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s Medicas Especial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ESTADISTICA HBL</t>
  </si>
  <si>
    <t xml:space="preserve">CONSULTA MEDICA DE  ESPECIALIDAD</t>
  </si>
  <si>
    <t xml:space="preserve">HOSPITALES PROVINCIALES   DE LA REGION DEL MAULE - LINARES - CURICO - TALCA - CAUQUENES </t>
  </si>
  <si>
    <t xml:space="preserve">2007 - 2011</t>
  </si>
  <si>
    <t xml:space="preserve">VARIACION 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CONSULTA MEDICA ESPECIALIDADES  
2007  - 2011</a:t>
            </a:r>
          </a:p>
        </c:rich>
      </c:tx>
      <c:layout>
        <c:manualLayout>
          <c:xMode val="edge"/>
          <c:yMode val="edge"/>
          <c:x val="0.2816545973228"/>
          <c:y val="0.078289286729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48014044327"/>
          <c:y val="0.242682580278488"/>
          <c:w val="0.74237436910248"/>
          <c:h val="0.389173060528559"/>
        </c:manualLayout>
      </c:layout>
      <c:lineChart>
        <c:grouping val="standard"/>
        <c:varyColors val="0"/>
        <c:ser>
          <c:idx val="0"/>
          <c:order val="0"/>
          <c:tx>
            <c:strRef>
              <c:f>'Consultas Medicas Especialidade'!$B$8:$C$8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s Medicas Especialidade'!$D$6:$H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s Medicas Especialidade'!$D$8:$H$8</c:f>
              <c:numCache>
                <c:formatCode>General</c:formatCode>
                <c:ptCount val="5"/>
                <c:pt idx="0">
                  <c:v>357616</c:v>
                </c:pt>
                <c:pt idx="1">
                  <c:v>348158</c:v>
                </c:pt>
                <c:pt idx="2">
                  <c:v>349207</c:v>
                </c:pt>
                <c:pt idx="3">
                  <c:v>317511</c:v>
                </c:pt>
                <c:pt idx="4">
                  <c:v>3399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nsultas Medicas Especialidade'!$B$9:$C$9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s Medicas Especialidade'!$D$6:$H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s Medicas Especialidade'!$D$9:$H$9</c:f>
              <c:numCache>
                <c:formatCode>General</c:formatCode>
                <c:ptCount val="5"/>
                <c:pt idx="0">
                  <c:v>53051</c:v>
                </c:pt>
                <c:pt idx="1">
                  <c:v>48293</c:v>
                </c:pt>
                <c:pt idx="2">
                  <c:v>51782</c:v>
                </c:pt>
                <c:pt idx="3">
                  <c:v>51504</c:v>
                </c:pt>
                <c:pt idx="4">
                  <c:v>514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nsultas Medicas Especialidade'!$B$10:$C$10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s Medicas Especialidade'!$D$6:$H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s Medicas Especialidade'!$D$10:$H$10</c:f>
              <c:numCache>
                <c:formatCode>General</c:formatCode>
                <c:ptCount val="5"/>
                <c:pt idx="0">
                  <c:v>113938</c:v>
                </c:pt>
                <c:pt idx="1">
                  <c:v>107834</c:v>
                </c:pt>
                <c:pt idx="2">
                  <c:v>109570</c:v>
                </c:pt>
                <c:pt idx="3">
                  <c:v>91515</c:v>
                </c:pt>
                <c:pt idx="4">
                  <c:v>9050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nsultas Medicas Especialidade'!$B$11:$C$11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s Medicas Especialidade'!$D$6:$H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s Medicas Especialidade'!$D$11:$H$11</c:f>
              <c:numCache>
                <c:formatCode>General</c:formatCode>
                <c:ptCount val="5"/>
                <c:pt idx="0">
                  <c:v>151398</c:v>
                </c:pt>
                <c:pt idx="1">
                  <c:v>153557</c:v>
                </c:pt>
                <c:pt idx="2">
                  <c:v>152461</c:v>
                </c:pt>
                <c:pt idx="3">
                  <c:v>136540</c:v>
                </c:pt>
                <c:pt idx="4">
                  <c:v>15695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nsultas Medicas Especialidade'!$B$12:$C$12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s Medicas Especialidade'!$D$6:$H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Consultas Medicas Especialidade'!$D$12:$H$12</c:f>
              <c:numCache>
                <c:formatCode>General</c:formatCode>
                <c:ptCount val="5"/>
                <c:pt idx="0">
                  <c:v>16904</c:v>
                </c:pt>
                <c:pt idx="1">
                  <c:v>15952</c:v>
                </c:pt>
                <c:pt idx="2">
                  <c:v>15533</c:v>
                </c:pt>
                <c:pt idx="3">
                  <c:v>17528</c:v>
                </c:pt>
                <c:pt idx="4">
                  <c:v>17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38451"/>
        <c:axId val="27876768"/>
      </c:lineChart>
      <c:catAx>
        <c:axId val="84538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876768"/>
        <c:crossesAt val="0"/>
        <c:auto val="1"/>
        <c:lblAlgn val="ctr"/>
        <c:lblOffset val="100"/>
        <c:noMultiLvlLbl val="0"/>
      </c:catAx>
      <c:valAx>
        <c:axId val="278767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538451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989466754444"/>
          <c:y val="0.71184995737425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ARIACION CONSULTA MEDICA ESPECIALIDAD 2007 - 2011</a:t>
            </a:r>
          </a:p>
        </c:rich>
      </c:tx>
      <c:layout>
        <c:manualLayout>
          <c:xMode val="edge"/>
          <c:yMode val="edge"/>
          <c:x val="0.182527917778437"/>
          <c:y val="0.059699355762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6125111177"/>
          <c:y val="0.243808160343593"/>
          <c:w val="0.921830220377508"/>
          <c:h val="0.720544022906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ultas Medicas Especialidade'!$B$8:$C$12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Consultas Medicas Especialidade'!$I$8:$I$12</c:f>
              <c:numCache>
                <c:formatCode>General</c:formatCode>
                <c:ptCount val="5"/>
                <c:pt idx="0">
                  <c:v>-4.92847076193459</c:v>
                </c:pt>
                <c:pt idx="1">
                  <c:v>-3.10455976324669</c:v>
                </c:pt>
                <c:pt idx="2">
                  <c:v>-20.5629377380681</c:v>
                </c:pt>
                <c:pt idx="3">
                  <c:v>3.66781595529664</c:v>
                </c:pt>
                <c:pt idx="4">
                  <c:v>5.052058684335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674100"/>
        <c:axId val="95668246"/>
      </c:lineChart>
      <c:catAx>
        <c:axId val="91674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668246"/>
        <c:crossesAt val="0"/>
        <c:auto val="1"/>
        <c:lblAlgn val="ctr"/>
        <c:lblOffset val="100"/>
        <c:noMultiLvlLbl val="0"/>
      </c:catAx>
      <c:valAx>
        <c:axId val="9566824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674100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9999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4</xdr:row>
      <xdr:rowOff>152280</xdr:rowOff>
    </xdr:from>
    <xdr:to>
      <xdr:col>4</xdr:col>
      <xdr:colOff>211680</xdr:colOff>
      <xdr:row>28</xdr:row>
      <xdr:rowOff>418680</xdr:rowOff>
    </xdr:to>
    <xdr:graphicFrame>
      <xdr:nvGraphicFramePr>
        <xdr:cNvPr id="0" name="Chart 2"/>
        <xdr:cNvGraphicFramePr/>
      </xdr:nvGraphicFramePr>
      <xdr:xfrm>
        <a:off x="774720" y="3448080"/>
        <a:ext cx="3280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15</xdr:row>
      <xdr:rowOff>9720</xdr:rowOff>
    </xdr:from>
    <xdr:to>
      <xdr:col>9</xdr:col>
      <xdr:colOff>242280</xdr:colOff>
      <xdr:row>28</xdr:row>
      <xdr:rowOff>418680</xdr:rowOff>
    </xdr:to>
    <xdr:graphicFrame>
      <xdr:nvGraphicFramePr>
        <xdr:cNvPr id="1" name="Chart 3"/>
        <xdr:cNvGraphicFramePr/>
      </xdr:nvGraphicFramePr>
      <xdr:xfrm>
        <a:off x="4115520" y="3467160"/>
        <a:ext cx="3642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</row>
    <row r="2" s="3" customFormat="tru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s="3" customFormat="tru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6" customFormat="false" ht="30.75" hidden="false" customHeight="true" outlineLevel="0" collapsed="false">
      <c r="D6" s="1" t="n">
        <v>2007</v>
      </c>
      <c r="E6" s="1" t="n">
        <v>2008</v>
      </c>
      <c r="F6" s="1" t="n">
        <v>2009</v>
      </c>
      <c r="G6" s="1" t="n">
        <v>2010</v>
      </c>
      <c r="H6" s="1" t="n">
        <v>2011</v>
      </c>
      <c r="I6" s="6" t="s">
        <v>4</v>
      </c>
    </row>
    <row r="7" customFormat="false" ht="12.75" hidden="false" customHeight="false" outlineLevel="0" collapsed="false">
      <c r="I7" s="6" t="s">
        <v>3</v>
      </c>
    </row>
    <row r="8" customFormat="false" ht="27" hidden="false" customHeight="true" outlineLevel="0" collapsed="false">
      <c r="B8" s="7" t="s">
        <v>5</v>
      </c>
      <c r="C8" s="7"/>
      <c r="D8" s="3" t="n">
        <v>357616</v>
      </c>
      <c r="E8" s="3" t="n">
        <v>348158</v>
      </c>
      <c r="F8" s="3" t="n">
        <v>349207</v>
      </c>
      <c r="G8" s="3" t="n">
        <v>317511</v>
      </c>
      <c r="H8" s="3" t="n">
        <v>339991</v>
      </c>
      <c r="I8" s="8" t="n">
        <f aca="false">+(H8-D8)/D8*100</f>
        <v>-4.92847076193459</v>
      </c>
    </row>
    <row r="9" customFormat="false" ht="12.75" hidden="false" customHeight="false" outlineLevel="0" collapsed="false">
      <c r="B9" s="1" t="s">
        <v>6</v>
      </c>
      <c r="C9" s="1" t="s">
        <v>7</v>
      </c>
      <c r="D9" s="1" t="n">
        <v>53051</v>
      </c>
      <c r="E9" s="1" t="n">
        <v>48293</v>
      </c>
      <c r="F9" s="1" t="n">
        <v>51782</v>
      </c>
      <c r="G9" s="1" t="n">
        <v>51504</v>
      </c>
      <c r="H9" s="1" t="n">
        <v>51404</v>
      </c>
      <c r="I9" s="8" t="n">
        <f aca="false">+(H9-D9)/D9*100</f>
        <v>-3.10455976324669</v>
      </c>
    </row>
    <row r="10" customFormat="false" ht="12.75" hidden="false" customHeight="false" outlineLevel="0" collapsed="false">
      <c r="B10" s="1" t="s">
        <v>8</v>
      </c>
      <c r="C10" s="1" t="s">
        <v>7</v>
      </c>
      <c r="D10" s="1" t="n">
        <v>113938</v>
      </c>
      <c r="E10" s="1" t="n">
        <v>107834</v>
      </c>
      <c r="F10" s="1" t="n">
        <v>109570</v>
      </c>
      <c r="G10" s="1" t="n">
        <v>91515</v>
      </c>
      <c r="H10" s="1" t="n">
        <v>90509</v>
      </c>
      <c r="I10" s="8" t="n">
        <f aca="false">+(H10-D10)/D10*100</f>
        <v>-20.5629377380681</v>
      </c>
    </row>
    <row r="11" customFormat="false" ht="12.75" hidden="false" customHeight="false" outlineLevel="0" collapsed="false">
      <c r="B11" s="1" t="s">
        <v>9</v>
      </c>
      <c r="C11" s="1" t="s">
        <v>7</v>
      </c>
      <c r="D11" s="1" t="n">
        <v>151398</v>
      </c>
      <c r="E11" s="1" t="n">
        <v>153557</v>
      </c>
      <c r="F11" s="1" t="n">
        <v>152461</v>
      </c>
      <c r="G11" s="1" t="n">
        <v>136540</v>
      </c>
      <c r="H11" s="1" t="n">
        <v>156951</v>
      </c>
      <c r="I11" s="8" t="n">
        <f aca="false">+(H11-D11)/D11*100</f>
        <v>3.66781595529664</v>
      </c>
    </row>
    <row r="12" customFormat="false" ht="12.75" hidden="false" customHeight="false" outlineLevel="0" collapsed="false">
      <c r="B12" s="1" t="s">
        <v>10</v>
      </c>
      <c r="C12" s="1" t="s">
        <v>11</v>
      </c>
      <c r="D12" s="1" t="n">
        <v>16904</v>
      </c>
      <c r="E12" s="1" t="n">
        <v>15952</v>
      </c>
      <c r="F12" s="1" t="n">
        <v>15533</v>
      </c>
      <c r="G12" s="1" t="n">
        <v>17528</v>
      </c>
      <c r="H12" s="1" t="n">
        <v>17758</v>
      </c>
      <c r="I12" s="8" t="n">
        <f aca="false">+(H12-D12)/D12*100</f>
        <v>5.05205868433507</v>
      </c>
    </row>
    <row r="13" customFormat="false" ht="48.75" hidden="false" customHeight="true" outlineLevel="0" collapsed="false">
      <c r="B13" s="9" t="s">
        <v>12</v>
      </c>
      <c r="C13" s="1" t="s">
        <v>7</v>
      </c>
    </row>
    <row r="14" customFormat="false" ht="25.5" hidden="false" customHeight="false" outlineLevel="0" collapsed="false">
      <c r="B14" s="9" t="s">
        <v>13</v>
      </c>
      <c r="C14" s="1" t="s">
        <v>11</v>
      </c>
    </row>
    <row r="29" customFormat="false" ht="60.75" hidden="false" customHeight="true" outlineLevel="0" collapsed="false"/>
    <row r="31" customFormat="false" ht="12.75" hidden="false" customHeight="false" outlineLevel="0" collapsed="false">
      <c r="B31" s="1" t="s">
        <v>14</v>
      </c>
    </row>
  </sheetData>
  <mergeCells count="4">
    <mergeCell ref="B2:I2"/>
    <mergeCell ref="A3:J3"/>
    <mergeCell ref="B4:I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5:11Z</dcterms:modified>
  <cp:revision>0</cp:revision>
  <dc:subject/>
  <dc:title/>
</cp:coreProperties>
</file>