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 Medica Urgenci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STADISTICA HBL</t>
  </si>
  <si>
    <t xml:space="preserve">                   CONSULTAS MEDICAS UNIDADES DE EMERGENCIA </t>
  </si>
  <si>
    <t xml:space="preserve">HOSPITALES PROVINCIALES   DE LA REGION DEL MAULE - LINARES - CURICO - TALCA - CAUQUENES </t>
  </si>
  <si>
    <t xml:space="preserve">VARIACION </t>
  </si>
  <si>
    <t xml:space="preserve">2007 - 2011</t>
  </si>
  <si>
    <t xml:space="preserve">HOSPITALES REGION DEL MAULE </t>
  </si>
  <si>
    <t xml:space="preserve">HOSPITAL LINARES </t>
  </si>
  <si>
    <t xml:space="preserve">EMC</t>
  </si>
  <si>
    <t xml:space="preserve">HOSPITAL CURICO</t>
  </si>
  <si>
    <t xml:space="preserve">HOSPITAL TALCA</t>
  </si>
  <si>
    <t xml:space="preserve">HOSPITAL CAUQUENES </t>
  </si>
  <si>
    <t xml:space="preserve">EMEDC</t>
  </si>
  <si>
    <t xml:space="preserve">NOTA=Establecimientos de Mayor Complejidad</t>
  </si>
  <si>
    <t xml:space="preserve">Establecimientos de Mediana Complejidad</t>
  </si>
  <si>
    <t xml:space="preserve">Fuente: Anuario Estadisticas de Salu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sz val="5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CONSULTA MEDICA URGENCIA
 2007 - 2011</a:t>
            </a:r>
          </a:p>
        </c:rich>
      </c:tx>
      <c:layout>
        <c:manualLayout>
          <c:xMode val="edge"/>
          <c:yMode val="edge"/>
          <c:x val="0.232765451664025"/>
          <c:y val="0.03976953344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427892234548"/>
          <c:y val="0.164558740865655"/>
          <c:w val="0.696315372424723"/>
          <c:h val="0.545531197301855"/>
        </c:manualLayout>
      </c:layout>
      <c:lineChart>
        <c:grouping val="standard"/>
        <c:varyColors val="0"/>
        <c:ser>
          <c:idx val="0"/>
          <c:order val="0"/>
          <c:tx>
            <c:strRef>
              <c:f>'Consulta Medica Urgencia '!$A$8:$B$8</c:f>
              <c:strCache>
                <c:ptCount val="1"/>
                <c:pt idx="0">
                  <c:v>HOSPITALES REGION DEL MAU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 Medica Urgencia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 Medica Urgencia '!$C$8:$G$8</c:f>
              <c:numCache>
                <c:formatCode>General</c:formatCode>
                <c:ptCount val="5"/>
                <c:pt idx="0">
                  <c:v>528052</c:v>
                </c:pt>
                <c:pt idx="1">
                  <c:v>541392</c:v>
                </c:pt>
                <c:pt idx="2">
                  <c:v>578956</c:v>
                </c:pt>
                <c:pt idx="3">
                  <c:v>559684</c:v>
                </c:pt>
                <c:pt idx="4">
                  <c:v>559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ulta Medica Urgencia '!$A$9:$B$9</c:f>
              <c:strCache>
                <c:ptCount val="1"/>
                <c:pt idx="0">
                  <c:v>HOSPITAL LINARES  E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 Medica Urgencia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 Medica Urgencia '!$C$9:$G$9</c:f>
              <c:numCache>
                <c:formatCode>General</c:formatCode>
                <c:ptCount val="5"/>
                <c:pt idx="0">
                  <c:v>100608</c:v>
                </c:pt>
                <c:pt idx="1">
                  <c:v>102592</c:v>
                </c:pt>
                <c:pt idx="2">
                  <c:v>108983</c:v>
                </c:pt>
                <c:pt idx="3">
                  <c:v>107006</c:v>
                </c:pt>
                <c:pt idx="4">
                  <c:v>102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ulta Medica Urgencia '!$A$10:$B$10</c:f>
              <c:strCache>
                <c:ptCount val="1"/>
                <c:pt idx="0">
                  <c:v>HOSPITAL CURICO EM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 Medica Urgencia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 Medica Urgencia '!$C$10:$G$10</c:f>
              <c:numCache>
                <c:formatCode>General</c:formatCode>
                <c:ptCount val="5"/>
                <c:pt idx="0">
                  <c:v>92408</c:v>
                </c:pt>
                <c:pt idx="1">
                  <c:v>91344</c:v>
                </c:pt>
                <c:pt idx="2">
                  <c:v>96248</c:v>
                </c:pt>
                <c:pt idx="3">
                  <c:v>80187</c:v>
                </c:pt>
                <c:pt idx="4">
                  <c:v>79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sulta Medica Urgencia '!$A$11:$B$11</c:f>
              <c:strCache>
                <c:ptCount val="1"/>
                <c:pt idx="0">
                  <c:v>HOSPITAL TALCA E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 Medica Urgencia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 Medica Urgencia '!$C$11:$G$11</c:f>
              <c:numCache>
                <c:formatCode>General</c:formatCode>
                <c:ptCount val="5"/>
                <c:pt idx="0">
                  <c:v>124528</c:v>
                </c:pt>
                <c:pt idx="1">
                  <c:v>124508</c:v>
                </c:pt>
                <c:pt idx="2">
                  <c:v>115456</c:v>
                </c:pt>
                <c:pt idx="3">
                  <c:v>102897</c:v>
                </c:pt>
                <c:pt idx="4">
                  <c:v>100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sulta Medica Urgencia '!$A$12:$B$12</c:f>
              <c:strCache>
                <c:ptCount val="1"/>
                <c:pt idx="0">
                  <c:v>HOSPITAL CAUQUENES  EME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 Medica Urgencia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 Medica Urgencia '!$C$12:$G$12</c:f>
              <c:numCache>
                <c:formatCode>General</c:formatCode>
                <c:ptCount val="5"/>
                <c:pt idx="0">
                  <c:v>38336</c:v>
                </c:pt>
                <c:pt idx="1">
                  <c:v>35667</c:v>
                </c:pt>
                <c:pt idx="2">
                  <c:v>37074</c:v>
                </c:pt>
                <c:pt idx="3">
                  <c:v>45399</c:v>
                </c:pt>
                <c:pt idx="4">
                  <c:v>42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0425"/>
        <c:axId val="34633195"/>
      </c:lineChart>
      <c:catAx>
        <c:axId val="97060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633195"/>
        <c:crossesAt val="1"/>
        <c:auto val="1"/>
        <c:lblAlgn val="ctr"/>
        <c:lblOffset val="100"/>
        <c:noMultiLvlLbl val="0"/>
      </c:catAx>
      <c:valAx>
        <c:axId val="34633195"/>
        <c:scaling>
          <c:logBase val="10"/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060425"/>
        <c:crossesAt val="1"/>
        <c:crossBetween val="midCat"/>
        <c:majorUnit val="1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6576862123613"/>
          <c:y val="0.805227655986509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CONSULTA MEDICA DE URGENCIA
 2007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6409251274"/>
          <c:y val="0.171754636233951"/>
          <c:w val="0.922481379851039"/>
          <c:h val="0.774465049928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ulta Medica Urgencia '!$A$8:$B$12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val>
            <c:numRef>
              <c:f>'Consulta Medica Urgencia '!$H$8:$H$12</c:f>
              <c:numCache>
                <c:formatCode>General</c:formatCode>
                <c:ptCount val="5"/>
                <c:pt idx="0">
                  <c:v>5.93028716868793</c:v>
                </c:pt>
                <c:pt idx="1">
                  <c:v>2.34573791348601</c:v>
                </c:pt>
                <c:pt idx="2">
                  <c:v>-14.0528958531729</c:v>
                </c:pt>
                <c:pt idx="3">
                  <c:v>-19.4863805730438</c:v>
                </c:pt>
                <c:pt idx="4">
                  <c:v>10.81489983305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946055"/>
        <c:axId val="84794037"/>
      </c:lineChart>
      <c:catAx>
        <c:axId val="79946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794037"/>
        <c:crossesAt val="0"/>
        <c:auto val="1"/>
        <c:lblAlgn val="ctr"/>
        <c:lblOffset val="100"/>
        <c:noMultiLvlLbl val="0"/>
      </c:catAx>
      <c:valAx>
        <c:axId val="8479403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946055"/>
        <c:crossesAt val="1"/>
        <c:crossBetween val="midCat"/>
      </c:valAx>
      <c:spPr>
        <a:gradFill>
          <a:gsLst>
            <a:gs pos="0">
              <a:srgbClr val="ff8080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9999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28440</xdr:rowOff>
    </xdr:from>
    <xdr:to>
      <xdr:col>2</xdr:col>
      <xdr:colOff>504000</xdr:colOff>
      <xdr:row>28</xdr:row>
      <xdr:rowOff>484920</xdr:rowOff>
    </xdr:to>
    <xdr:graphicFrame>
      <xdr:nvGraphicFramePr>
        <xdr:cNvPr id="0" name="Chart 9"/>
        <xdr:cNvGraphicFramePr/>
      </xdr:nvGraphicFramePr>
      <xdr:xfrm>
        <a:off x="30240" y="3219480"/>
        <a:ext cx="363420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3640</xdr:colOff>
      <xdr:row>15</xdr:row>
      <xdr:rowOff>47160</xdr:rowOff>
    </xdr:from>
    <xdr:to>
      <xdr:col>7</xdr:col>
      <xdr:colOff>282600</xdr:colOff>
      <xdr:row>28</xdr:row>
      <xdr:rowOff>465480</xdr:rowOff>
    </xdr:to>
    <xdr:graphicFrame>
      <xdr:nvGraphicFramePr>
        <xdr:cNvPr id="1" name="Chart 10"/>
        <xdr:cNvGraphicFramePr/>
      </xdr:nvGraphicFramePr>
      <xdr:xfrm>
        <a:off x="3844080" y="3238200"/>
        <a:ext cx="3673080" cy="25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1.7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2" width="11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</row>
    <row r="2" s="5" customFormat="tru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6"/>
      <c r="J3" s="6"/>
      <c r="K3" s="6"/>
      <c r="L3" s="6"/>
    </row>
    <row r="4" s="5" customFormat="true" ht="12" hidden="false" customHeight="false" outlineLevel="0" collapsed="false">
      <c r="C4" s="7" t="n">
        <v>2007</v>
      </c>
      <c r="D4" s="8" t="n">
        <v>2011</v>
      </c>
      <c r="H4" s="8"/>
    </row>
    <row r="6" customFormat="false" ht="12.75" hidden="false" customHeight="false" outlineLevel="0" collapsed="false">
      <c r="C6" s="1" t="n">
        <v>2007</v>
      </c>
      <c r="D6" s="1" t="n">
        <v>2008</v>
      </c>
      <c r="E6" s="1" t="n">
        <v>2009</v>
      </c>
      <c r="F6" s="1" t="n">
        <v>2010</v>
      </c>
      <c r="G6" s="1" t="n">
        <v>2011</v>
      </c>
      <c r="H6" s="9" t="s">
        <v>3</v>
      </c>
    </row>
    <row r="7" customFormat="false" ht="12.75" hidden="false" customHeight="false" outlineLevel="0" collapsed="false">
      <c r="H7" s="9" t="s">
        <v>4</v>
      </c>
    </row>
    <row r="8" customFormat="false" ht="19.5" hidden="false" customHeight="true" outlineLevel="0" collapsed="false">
      <c r="A8" s="10" t="s">
        <v>5</v>
      </c>
      <c r="B8" s="10"/>
      <c r="C8" s="11" t="n">
        <v>528052</v>
      </c>
      <c r="D8" s="11" t="n">
        <v>541392</v>
      </c>
      <c r="E8" s="11" t="n">
        <v>578956</v>
      </c>
      <c r="F8" s="11" t="n">
        <v>559684</v>
      </c>
      <c r="G8" s="11" t="n">
        <v>559367</v>
      </c>
      <c r="H8" s="12" t="n">
        <f aca="false">+(G8-C8)/C8*100</f>
        <v>5.93028716868793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" t="n">
        <v>100608</v>
      </c>
      <c r="D9" s="1" t="n">
        <v>102592</v>
      </c>
      <c r="E9" s="1" t="n">
        <v>108983</v>
      </c>
      <c r="F9" s="1" t="n">
        <v>107006</v>
      </c>
      <c r="G9" s="1" t="n">
        <v>102968</v>
      </c>
      <c r="H9" s="12" t="n">
        <f aca="false">+(G9-C9)/C9*100</f>
        <v>2.34573791348601</v>
      </c>
    </row>
    <row r="10" customFormat="false" ht="12.75" hidden="false" customHeight="false" outlineLevel="0" collapsed="false">
      <c r="A10" s="1" t="s">
        <v>8</v>
      </c>
      <c r="B10" s="1" t="s">
        <v>7</v>
      </c>
      <c r="C10" s="1" t="n">
        <v>92408</v>
      </c>
      <c r="D10" s="1" t="n">
        <v>91344</v>
      </c>
      <c r="E10" s="1" t="n">
        <v>96248</v>
      </c>
      <c r="F10" s="1" t="n">
        <v>80187</v>
      </c>
      <c r="G10" s="1" t="n">
        <v>79422</v>
      </c>
      <c r="H10" s="12" t="n">
        <f aca="false">+(G10-C10)/C10*100</f>
        <v>-14.0528958531729</v>
      </c>
    </row>
    <row r="11" customFormat="false" ht="12.75" hidden="false" customHeight="false" outlineLevel="0" collapsed="false">
      <c r="A11" s="1" t="s">
        <v>9</v>
      </c>
      <c r="B11" s="1" t="s">
        <v>7</v>
      </c>
      <c r="C11" s="1" t="n">
        <v>124528</v>
      </c>
      <c r="D11" s="1" t="n">
        <v>124508</v>
      </c>
      <c r="E11" s="1" t="n">
        <v>115456</v>
      </c>
      <c r="F11" s="1" t="n">
        <v>102897</v>
      </c>
      <c r="G11" s="1" t="n">
        <v>100262</v>
      </c>
      <c r="H11" s="12" t="n">
        <f aca="false">+(G11-C11)/C11*100</f>
        <v>-19.4863805730438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1" t="n">
        <v>38336</v>
      </c>
      <c r="D12" s="1" t="n">
        <v>35667</v>
      </c>
      <c r="E12" s="1" t="n">
        <v>37074</v>
      </c>
      <c r="F12" s="1" t="n">
        <v>45399</v>
      </c>
      <c r="G12" s="1" t="n">
        <v>42482</v>
      </c>
      <c r="H12" s="12" t="n">
        <f aca="false">+(G12-C12)/C12*100</f>
        <v>10.8148998330551</v>
      </c>
    </row>
    <row r="13" customFormat="false" ht="55.5" hidden="false" customHeight="true" outlineLevel="0" collapsed="false">
      <c r="A13" s="13" t="s">
        <v>12</v>
      </c>
      <c r="B13" s="1" t="s">
        <v>7</v>
      </c>
    </row>
    <row r="14" customFormat="false" ht="25.5" hidden="false" customHeight="false" outlineLevel="0" collapsed="false">
      <c r="A14" s="13" t="s">
        <v>13</v>
      </c>
      <c r="B14" s="1" t="s">
        <v>11</v>
      </c>
    </row>
    <row r="29" customFormat="false" ht="79.5" hidden="false" customHeight="true" outlineLevel="0" collapsed="false"/>
    <row r="30" customFormat="false" ht="12.75" hidden="false" customHeight="false" outlineLevel="0" collapsed="false">
      <c r="A30" s="1" t="s">
        <v>14</v>
      </c>
    </row>
    <row r="48" customFormat="false" ht="38.25" hidden="false" customHeight="true" outlineLevel="0" collapsed="false"/>
  </sheetData>
  <mergeCells count="3">
    <mergeCell ref="A2:H2"/>
    <mergeCell ref="A3:H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08-08-18T18:52:22Z</cp:lastPrinted>
  <dcterms:modified xsi:type="dcterms:W3CDTF">2012-10-31T20:15:43Z</dcterms:modified>
  <cp:revision>0</cp:revision>
  <dc:subject/>
  <dc:title/>
</cp:coreProperties>
</file>