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 " sheetId="1" state="visible" r:id="rId2"/>
    <sheet name="INDICE OCP" sheetId="2" state="visible" r:id="rId3"/>
    <sheet name="PROMDE" sheetId="3" state="visible" r:id="rId4"/>
    <sheet name="LETAH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ESTADISTICA HBL</t>
  </si>
  <si>
    <t xml:space="preserve">EGRESOS</t>
  </si>
  <si>
    <t xml:space="preserve">HOSPITALES PROVINCIALES   DE LA REGION DEL MAULE - LINARES - CURICO - TALCA - CAUQUENES </t>
  </si>
  <si>
    <t xml:space="preserve">2007 - 2011</t>
  </si>
  <si>
    <t xml:space="preserve">VARIACION 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  <si>
    <t xml:space="preserve">INDICE OCUPACIONAL</t>
  </si>
  <si>
    <t xml:space="preserve">PROMEDIO DIAS ESTADA </t>
  </si>
  <si>
    <t xml:space="preserve">LETALIDAD HOSPITALA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  <font>
      <sz val="5"/>
      <color rgb="FF0000FF"/>
      <name val="Arial"/>
      <family val="2"/>
    </font>
    <font>
      <sz val="10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.2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Egresos  Hospitales - Region del Maule
      2007  - 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81924710707485"/>
          <c:w val="0.942153366027642"/>
          <c:h val="0.640398418045994"/>
        </c:manualLayout>
      </c:layout>
      <c:lineChart>
        <c:grouping val="standard"/>
        <c:varyColors val="0"/>
        <c:ser>
          <c:idx val="0"/>
          <c:order val="0"/>
          <c:tx>
            <c:strRef>
              <c:f>'egresos '!$A$10:$B$10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gresos '!$C$10:$G$10</c:f>
              <c:numCache>
                <c:formatCode>General</c:formatCode>
                <c:ptCount val="5"/>
                <c:pt idx="0">
                  <c:v>78360</c:v>
                </c:pt>
                <c:pt idx="1">
                  <c:v>77021</c:v>
                </c:pt>
                <c:pt idx="2">
                  <c:v>78018</c:v>
                </c:pt>
                <c:pt idx="3">
                  <c:v>62248</c:v>
                </c:pt>
                <c:pt idx="4">
                  <c:v>664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gresos '!$A$11:$B$11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gresos '!$C$11:$G$11</c:f>
              <c:numCache>
                <c:formatCode>General</c:formatCode>
                <c:ptCount val="5"/>
                <c:pt idx="0">
                  <c:v>14745</c:v>
                </c:pt>
                <c:pt idx="1">
                  <c:v>14866</c:v>
                </c:pt>
                <c:pt idx="2">
                  <c:v>14714</c:v>
                </c:pt>
                <c:pt idx="3">
                  <c:v>14621</c:v>
                </c:pt>
                <c:pt idx="4">
                  <c:v>154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egresos '!$A$12:$B$12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gresos '!$C$12:$G$12</c:f>
              <c:numCache>
                <c:formatCode>General</c:formatCode>
                <c:ptCount val="5"/>
                <c:pt idx="0">
                  <c:v>16398</c:v>
                </c:pt>
                <c:pt idx="1">
                  <c:v>16281</c:v>
                </c:pt>
                <c:pt idx="2">
                  <c:v>16328</c:v>
                </c:pt>
                <c:pt idx="3">
                  <c:v>10628</c:v>
                </c:pt>
                <c:pt idx="4">
                  <c:v>120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egresos '!$A$13:$B$13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gresos '!$C$13:$G$13</c:f>
              <c:numCache>
                <c:formatCode>General</c:formatCode>
                <c:ptCount val="5"/>
                <c:pt idx="0">
                  <c:v>23457</c:v>
                </c:pt>
                <c:pt idx="1">
                  <c:v>22170</c:v>
                </c:pt>
                <c:pt idx="2">
                  <c:v>22323</c:v>
                </c:pt>
                <c:pt idx="3">
                  <c:v>14800</c:v>
                </c:pt>
                <c:pt idx="4">
                  <c:v>1595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egresos '!$A$14:$B$14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gresos '!$C$14:$G$14</c:f>
              <c:numCache>
                <c:formatCode>General</c:formatCode>
                <c:ptCount val="5"/>
                <c:pt idx="0">
                  <c:v>4637</c:v>
                </c:pt>
                <c:pt idx="1">
                  <c:v>4231</c:v>
                </c:pt>
                <c:pt idx="2">
                  <c:v>4528</c:v>
                </c:pt>
                <c:pt idx="3">
                  <c:v>3084</c:v>
                </c:pt>
                <c:pt idx="4">
                  <c:v>4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5239"/>
        <c:axId val="74859800"/>
      </c:lineChart>
      <c:catAx>
        <c:axId val="93455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859800"/>
        <c:crossesAt val="0"/>
        <c:auto val="1"/>
        <c:lblAlgn val="ctr"/>
        <c:lblOffset val="100"/>
        <c:noMultiLvlLbl val="0"/>
      </c:catAx>
      <c:valAx>
        <c:axId val="748598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455239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2122157824342"/>
          <c:y val="0.799765636443533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efefe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ARIACION EGRESOS                        
2007   - 2011</a:t>
            </a:r>
          </a:p>
        </c:rich>
      </c:tx>
      <c:layout>
        <c:manualLayout>
          <c:xMode val="edge"/>
          <c:yMode val="edge"/>
          <c:x val="0.270895275850677"/>
          <c:y val="0.0554429646786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624160334765"/>
          <c:y val="0.244643891140706"/>
          <c:w val="0.912895055610616"/>
          <c:h val="0.719310943833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gresos '!$A$10:$B$14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egresos '!$H$10:$H$14</c:f>
              <c:numCache>
                <c:formatCode>General</c:formatCode>
                <c:ptCount val="5"/>
                <c:pt idx="0">
                  <c:v>-15.2526799387443</c:v>
                </c:pt>
                <c:pt idx="1">
                  <c:v>4.63886063072228</c:v>
                </c:pt>
                <c:pt idx="2">
                  <c:v>-26.7288693743139</c:v>
                </c:pt>
                <c:pt idx="3">
                  <c:v>-31.9776612525046</c:v>
                </c:pt>
                <c:pt idx="4">
                  <c:v>-7.03040759111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69965"/>
        <c:axId val="94944170"/>
      </c:lineChart>
      <c:catAx>
        <c:axId val="75269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944170"/>
        <c:crossesAt val="0"/>
        <c:auto val="1"/>
        <c:lblAlgn val="ctr"/>
        <c:lblOffset val="100"/>
        <c:noMultiLvlLbl val="0"/>
      </c:catAx>
      <c:valAx>
        <c:axId val="94944170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269965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78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INDICE OCUPACIONAL 
HOSPITALES PROVINCIALES REGION DEL MAULE
 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ff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OCP'!$B$11:$B$14</c:f>
              <c:strCache>
                <c:ptCount val="4"/>
                <c:pt idx="0">
                  <c:v>HOSPITAL LINARES </c:v>
                </c:pt>
                <c:pt idx="1">
                  <c:v>HOSPITAL CURICO</c:v>
                </c:pt>
                <c:pt idx="2">
                  <c:v>HOSPITAL TALCA</c:v>
                </c:pt>
                <c:pt idx="3">
                  <c:v>HOSPITAL CAUQUENES </c:v>
                </c:pt>
              </c:strCache>
            </c:strRef>
          </c:cat>
          <c:val>
            <c:numRef>
              <c:f>'INDICE OCP'!$F$11:$F$14</c:f>
              <c:numCache>
                <c:formatCode>General</c:formatCode>
                <c:ptCount val="4"/>
                <c:pt idx="0">
                  <c:v>-2.29885057471264</c:v>
                </c:pt>
                <c:pt idx="1">
                  <c:v>9.76933514246947</c:v>
                </c:pt>
                <c:pt idx="2">
                  <c:v>4.14129110840439</c:v>
                </c:pt>
                <c:pt idx="3">
                  <c:v>3.67132867132866</c:v>
                </c:pt>
              </c:numCache>
            </c:numRef>
          </c:val>
        </c:ser>
        <c:gapWidth val="150"/>
        <c:overlap val="0"/>
        <c:axId val="81550773"/>
        <c:axId val="19378289"/>
      </c:barChart>
      <c:catAx>
        <c:axId val="8155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378289"/>
        <c:crossesAt val="0"/>
        <c:auto val="1"/>
        <c:lblAlgn val="ctr"/>
        <c:lblOffset val="100"/>
        <c:noMultiLvlLbl val="0"/>
      </c:catAx>
      <c:valAx>
        <c:axId val="1937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550773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ARIACION PROMEDIO DIAS ESTADA HOSPITALES PROVINCIALES REGION DEL MAULE 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00ff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DE!$B$11:$B$14</c:f>
              <c:strCache>
                <c:ptCount val="4"/>
                <c:pt idx="0">
                  <c:v>HOSPITAL LINARES </c:v>
                </c:pt>
                <c:pt idx="1">
                  <c:v>HOSPITAL CURICO</c:v>
                </c:pt>
                <c:pt idx="2">
                  <c:v>HOSPITAL TALCA</c:v>
                </c:pt>
                <c:pt idx="3">
                  <c:v>HOSPITAL CAUQUENES </c:v>
                </c:pt>
              </c:strCache>
            </c:strRef>
          </c:cat>
          <c:val>
            <c:numRef>
              <c:f>PROMDE!$F$11:$F$14</c:f>
              <c:numCache>
                <c:formatCode>General</c:formatCode>
                <c:ptCount val="4"/>
                <c:pt idx="0">
                  <c:v>-17.5438596491228</c:v>
                </c:pt>
                <c:pt idx="1">
                  <c:v>-1.78571428571428</c:v>
                </c:pt>
                <c:pt idx="2">
                  <c:v>-1.58730158730158</c:v>
                </c:pt>
                <c:pt idx="3">
                  <c:v>-9.25925925925926</c:v>
                </c:pt>
              </c:numCache>
            </c:numRef>
          </c:val>
        </c:ser>
        <c:gapWidth val="150"/>
        <c:overlap val="100"/>
        <c:axId val="26701645"/>
        <c:axId val="86598566"/>
      </c:barChart>
      <c:catAx>
        <c:axId val="267016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598566"/>
        <c:crossesAt val="0"/>
        <c:auto val="1"/>
        <c:lblAlgn val="ctr"/>
        <c:lblOffset val="100"/>
        <c:noMultiLvlLbl val="0"/>
      </c:catAx>
      <c:valAx>
        <c:axId val="865985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701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99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VARIACION LETALIDAD HOSPITALES PROVINCIALES REGION DEL MAULE 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ff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TAHOS!$B$11:$B$14</c:f>
              <c:strCache>
                <c:ptCount val="4"/>
                <c:pt idx="0">
                  <c:v>HOSPITAL LINARES </c:v>
                </c:pt>
                <c:pt idx="1">
                  <c:v>HOSPITAL CURICO</c:v>
                </c:pt>
                <c:pt idx="2">
                  <c:v>HOSPITAL TALCA</c:v>
                </c:pt>
                <c:pt idx="3">
                  <c:v>HOSPITAL CAUQUENES </c:v>
                </c:pt>
              </c:strCache>
            </c:strRef>
          </c:cat>
          <c:val>
            <c:numRef>
              <c:f>LETAHOS!$F$11:$F$14</c:f>
              <c:numCache>
                <c:formatCode>General</c:formatCode>
                <c:ptCount val="4"/>
                <c:pt idx="0">
                  <c:v>6.89655172413794</c:v>
                </c:pt>
                <c:pt idx="1">
                  <c:v>13.6363636363636</c:v>
                </c:pt>
                <c:pt idx="2">
                  <c:v>9.99999999999999</c:v>
                </c:pt>
                <c:pt idx="3">
                  <c:v>-3.57142857142856</c:v>
                </c:pt>
              </c:numCache>
            </c:numRef>
          </c:val>
        </c:ser>
        <c:gapWidth val="150"/>
        <c:overlap val="100"/>
        <c:axId val="80564647"/>
        <c:axId val="31103471"/>
      </c:barChart>
      <c:catAx>
        <c:axId val="8056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103471"/>
        <c:crossesAt val="0"/>
        <c:auto val="1"/>
        <c:lblAlgn val="ctr"/>
        <c:lblOffset val="100"/>
        <c:noMultiLvlLbl val="0"/>
      </c:catAx>
      <c:valAx>
        <c:axId val="3110347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564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0000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6</xdr:row>
      <xdr:rowOff>105120</xdr:rowOff>
    </xdr:from>
    <xdr:to>
      <xdr:col>3</xdr:col>
      <xdr:colOff>332640</xdr:colOff>
      <xdr:row>31</xdr:row>
      <xdr:rowOff>133560</xdr:rowOff>
    </xdr:to>
    <xdr:graphicFrame>
      <xdr:nvGraphicFramePr>
        <xdr:cNvPr id="0" name="Chart 2"/>
        <xdr:cNvGraphicFramePr/>
      </xdr:nvGraphicFramePr>
      <xdr:xfrm>
        <a:off x="111600" y="3305520"/>
        <a:ext cx="3229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16</xdr:row>
      <xdr:rowOff>75960</xdr:rowOff>
    </xdr:from>
    <xdr:to>
      <xdr:col>9</xdr:col>
      <xdr:colOff>321840</xdr:colOff>
      <xdr:row>31</xdr:row>
      <xdr:rowOff>133560</xdr:rowOff>
    </xdr:to>
    <xdr:graphicFrame>
      <xdr:nvGraphicFramePr>
        <xdr:cNvPr id="1" name="Chart 3"/>
        <xdr:cNvGraphicFramePr/>
      </xdr:nvGraphicFramePr>
      <xdr:xfrm>
        <a:off x="3632400" y="3276360"/>
        <a:ext cx="3268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15</xdr:row>
      <xdr:rowOff>9360</xdr:rowOff>
    </xdr:from>
    <xdr:to>
      <xdr:col>5</xdr:col>
      <xdr:colOff>53460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1751040" y="2438280"/>
        <a:ext cx="3833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560</xdr:colOff>
      <xdr:row>15</xdr:row>
      <xdr:rowOff>19080</xdr:rowOff>
    </xdr:from>
    <xdr:to>
      <xdr:col>5</xdr:col>
      <xdr:colOff>805680</xdr:colOff>
      <xdr:row>31</xdr:row>
      <xdr:rowOff>123840</xdr:rowOff>
    </xdr:to>
    <xdr:graphicFrame>
      <xdr:nvGraphicFramePr>
        <xdr:cNvPr id="3" name="Chart 1"/>
        <xdr:cNvGraphicFramePr/>
      </xdr:nvGraphicFramePr>
      <xdr:xfrm>
        <a:off x="2324160" y="2448000"/>
        <a:ext cx="4035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14</xdr:row>
      <xdr:rowOff>123840</xdr:rowOff>
    </xdr:from>
    <xdr:to>
      <xdr:col>5</xdr:col>
      <xdr:colOff>20880</xdr:colOff>
      <xdr:row>31</xdr:row>
      <xdr:rowOff>66240</xdr:rowOff>
    </xdr:to>
    <xdr:graphicFrame>
      <xdr:nvGraphicFramePr>
        <xdr:cNvPr id="4" name="Chart 2"/>
        <xdr:cNvGraphicFramePr/>
      </xdr:nvGraphicFramePr>
      <xdr:xfrm>
        <a:off x="1620000" y="2390760"/>
        <a:ext cx="3954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12" min="9" style="1" width="5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</row>
    <row r="2" s="6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6" customFormat="tru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7" customFormat="false" ht="12.75" hidden="false" customHeight="false" outlineLevel="0" collapsed="false">
      <c r="H7" s="7" t="s">
        <v>4</v>
      </c>
    </row>
    <row r="8" customFormat="false" ht="12.75" hidden="false" customHeight="false" outlineLevel="0" collapsed="false">
      <c r="C8" s="1" t="n">
        <v>2007</v>
      </c>
      <c r="D8" s="1" t="n">
        <v>2008</v>
      </c>
      <c r="E8" s="1" t="n">
        <v>2009</v>
      </c>
      <c r="F8" s="1" t="n">
        <v>2010</v>
      </c>
      <c r="G8" s="1" t="n">
        <v>2011</v>
      </c>
      <c r="H8" s="7" t="s">
        <v>3</v>
      </c>
      <c r="M8" s="1"/>
    </row>
    <row r="9" customFormat="false" ht="12.75" hidden="false" customHeight="false" outlineLevel="0" collapsed="false">
      <c r="H9" s="7"/>
      <c r="M9" s="1"/>
    </row>
    <row r="10" customFormat="false" ht="12.75" hidden="false" customHeight="false" outlineLevel="0" collapsed="false">
      <c r="A10" s="8" t="s">
        <v>5</v>
      </c>
      <c r="B10" s="8"/>
      <c r="C10" s="9" t="n">
        <v>78360</v>
      </c>
      <c r="D10" s="9" t="n">
        <v>77021</v>
      </c>
      <c r="E10" s="9" t="n">
        <v>78018</v>
      </c>
      <c r="F10" s="9" t="n">
        <v>62248</v>
      </c>
      <c r="G10" s="9" t="n">
        <v>66408</v>
      </c>
      <c r="H10" s="10" t="n">
        <f aca="false">+(G10-C10)/C10*100</f>
        <v>-15.2526799387443</v>
      </c>
      <c r="M10" s="1"/>
    </row>
    <row r="11" customFormat="false" ht="12.75" hidden="false" customHeight="false" outlineLevel="0" collapsed="false">
      <c r="A11" s="1" t="s">
        <v>6</v>
      </c>
      <c r="B11" s="1" t="s">
        <v>7</v>
      </c>
      <c r="C11" s="1" t="n">
        <v>14745</v>
      </c>
      <c r="D11" s="1" t="n">
        <v>14866</v>
      </c>
      <c r="E11" s="1" t="n">
        <v>14714</v>
      </c>
      <c r="F11" s="1" t="n">
        <v>14621</v>
      </c>
      <c r="G11" s="1" t="n">
        <v>15429</v>
      </c>
      <c r="H11" s="10" t="n">
        <f aca="false">+(G11-C11)/C11*100</f>
        <v>4.63886063072228</v>
      </c>
      <c r="M11" s="1"/>
    </row>
    <row r="12" customFormat="false" ht="12.75" hidden="false" customHeight="false" outlineLevel="0" collapsed="false">
      <c r="A12" s="1" t="s">
        <v>8</v>
      </c>
      <c r="B12" s="1" t="s">
        <v>7</v>
      </c>
      <c r="C12" s="1" t="n">
        <v>16398</v>
      </c>
      <c r="D12" s="1" t="n">
        <v>16281</v>
      </c>
      <c r="E12" s="1" t="n">
        <v>16328</v>
      </c>
      <c r="F12" s="1" t="n">
        <v>10628</v>
      </c>
      <c r="G12" s="1" t="n">
        <v>12015</v>
      </c>
      <c r="H12" s="10" t="n">
        <f aca="false">+(G12-C12)/C12*100</f>
        <v>-26.7288693743139</v>
      </c>
      <c r="M12" s="1"/>
    </row>
    <row r="13" customFormat="false" ht="12.75" hidden="false" customHeight="false" outlineLevel="0" collapsed="false">
      <c r="A13" s="1" t="s">
        <v>9</v>
      </c>
      <c r="B13" s="1" t="s">
        <v>7</v>
      </c>
      <c r="C13" s="1" t="n">
        <v>23457</v>
      </c>
      <c r="D13" s="1" t="n">
        <v>22170</v>
      </c>
      <c r="E13" s="1" t="n">
        <v>22323</v>
      </c>
      <c r="F13" s="1" t="n">
        <v>14800</v>
      </c>
      <c r="G13" s="1" t="n">
        <v>15956</v>
      </c>
      <c r="H13" s="10" t="n">
        <f aca="false">+(G13-C13)/C13*100</f>
        <v>-31.9776612525046</v>
      </c>
      <c r="M13" s="1"/>
    </row>
    <row r="14" customFormat="false" ht="12.75" hidden="false" customHeight="false" outlineLevel="0" collapsed="false">
      <c r="A14" s="1" t="s">
        <v>10</v>
      </c>
      <c r="B14" s="1" t="s">
        <v>11</v>
      </c>
      <c r="C14" s="1" t="n">
        <v>4637</v>
      </c>
      <c r="D14" s="1" t="n">
        <v>4231</v>
      </c>
      <c r="E14" s="1" t="n">
        <v>4528</v>
      </c>
      <c r="F14" s="1" t="n">
        <v>3084</v>
      </c>
      <c r="G14" s="1" t="n">
        <v>4311</v>
      </c>
      <c r="H14" s="10" t="n">
        <f aca="false">+(G14-C14)/C14*100</f>
        <v>-7.03040759111495</v>
      </c>
      <c r="M14" s="1"/>
    </row>
    <row r="15" customFormat="false" ht="50.25" hidden="false" customHeight="true" outlineLevel="0" collapsed="false">
      <c r="A15" s="11" t="s">
        <v>12</v>
      </c>
      <c r="B15" s="1" t="s">
        <v>7</v>
      </c>
    </row>
    <row r="16" customFormat="false" ht="25.5" hidden="false" customHeight="false" outlineLevel="0" collapsed="false">
      <c r="A16" s="11" t="s">
        <v>13</v>
      </c>
      <c r="B16" s="1" t="s">
        <v>11</v>
      </c>
    </row>
    <row r="34" customFormat="false" ht="12.75" hidden="false" customHeight="false" outlineLevel="0" collapsed="false">
      <c r="A34" s="1" t="s">
        <v>14</v>
      </c>
    </row>
  </sheetData>
  <mergeCells count="4">
    <mergeCell ref="A2:L2"/>
    <mergeCell ref="A3:L3"/>
    <mergeCell ref="A4:L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5.99"/>
    <col collapsed="false" customWidth="false" hidden="false" outlineLevel="0" max="5" min="3" style="12" width="11.42"/>
    <col collapsed="false" customWidth="true" hidden="false" outlineLevel="0" max="6" min="6" style="12" width="15.85"/>
    <col collapsed="false" customWidth="false" hidden="false" outlineLevel="0" max="257" min="7" style="12" width="11.42"/>
  </cols>
  <sheetData>
    <row r="2" customFormat="false" ht="12.75" hidden="false" customHeight="false" outlineLevel="0" collapsed="false">
      <c r="B2" s="4" t="s">
        <v>15</v>
      </c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fals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5"/>
      <c r="I4" s="5"/>
      <c r="J4" s="5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7" t="s">
        <v>4</v>
      </c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 t="n">
        <v>2007</v>
      </c>
      <c r="E8" s="1" t="n">
        <v>2011</v>
      </c>
      <c r="F8" s="7" t="s">
        <v>3</v>
      </c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7"/>
      <c r="G9" s="1"/>
      <c r="H9" s="1"/>
      <c r="I9" s="1"/>
      <c r="J9" s="1"/>
    </row>
    <row r="10" customFormat="false" ht="12.75" hidden="false" customHeight="false" outlineLevel="0" collapsed="false">
      <c r="B10" s="8" t="s">
        <v>5</v>
      </c>
      <c r="C10" s="8"/>
      <c r="D10" s="9" t="n">
        <v>66.7</v>
      </c>
      <c r="E10" s="9" t="n">
        <v>80.9</v>
      </c>
      <c r="F10" s="10" t="n">
        <f aca="false">+(E10-D10)/D10*100</f>
        <v>21.2893553223388</v>
      </c>
      <c r="G10" s="1"/>
      <c r="H10" s="1"/>
      <c r="I10" s="1"/>
      <c r="J10" s="1"/>
    </row>
    <row r="11" customFormat="false" ht="12.75" hidden="false" customHeight="false" outlineLevel="0" collapsed="false">
      <c r="B11" s="1" t="s">
        <v>6</v>
      </c>
      <c r="C11" s="1" t="s">
        <v>7</v>
      </c>
      <c r="D11" s="1" t="n">
        <v>69.6</v>
      </c>
      <c r="E11" s="1" t="n">
        <v>68</v>
      </c>
      <c r="F11" s="10" t="n">
        <f aca="false">+(E11-D11)/D11*100</f>
        <v>-2.29885057471264</v>
      </c>
      <c r="G11" s="1"/>
      <c r="H11" s="1"/>
      <c r="I11" s="1"/>
      <c r="J11" s="1"/>
    </row>
    <row r="12" customFormat="false" ht="12.75" hidden="false" customHeight="false" outlineLevel="0" collapsed="false">
      <c r="B12" s="1" t="s">
        <v>8</v>
      </c>
      <c r="C12" s="1" t="s">
        <v>7</v>
      </c>
      <c r="D12" s="1" t="n">
        <v>73.7</v>
      </c>
      <c r="E12" s="1" t="n">
        <v>80.9</v>
      </c>
      <c r="F12" s="10" t="n">
        <f aca="false">+(E12-D12)/D12*100</f>
        <v>9.76933514246947</v>
      </c>
      <c r="G12" s="1"/>
      <c r="H12" s="1"/>
      <c r="I12" s="1"/>
      <c r="J12" s="1"/>
    </row>
    <row r="13" customFormat="false" ht="12.75" hidden="false" customHeight="false" outlineLevel="0" collapsed="false">
      <c r="B13" s="1" t="s">
        <v>9</v>
      </c>
      <c r="C13" s="1" t="s">
        <v>7</v>
      </c>
      <c r="D13" s="1" t="n">
        <v>82.1</v>
      </c>
      <c r="E13" s="1" t="n">
        <v>85.5</v>
      </c>
      <c r="F13" s="10" t="n">
        <f aca="false">+(E13-D13)/D13*100</f>
        <v>4.14129110840439</v>
      </c>
      <c r="G13" s="1"/>
      <c r="H13" s="1"/>
      <c r="I13" s="1"/>
      <c r="J13" s="1"/>
    </row>
    <row r="14" customFormat="false" ht="12.75" hidden="false" customHeight="false" outlineLevel="0" collapsed="false">
      <c r="B14" s="1" t="s">
        <v>10</v>
      </c>
      <c r="C14" s="1" t="s">
        <v>11</v>
      </c>
      <c r="D14" s="1" t="n">
        <v>57.2</v>
      </c>
      <c r="E14" s="1" t="n">
        <v>59.3</v>
      </c>
      <c r="F14" s="10" t="n">
        <f aca="false">+(E14-D14)/D14*100</f>
        <v>3.67132867132866</v>
      </c>
      <c r="G14" s="1"/>
      <c r="H14" s="1"/>
      <c r="I14" s="1"/>
      <c r="J14" s="1"/>
    </row>
  </sheetData>
  <mergeCells count="4">
    <mergeCell ref="B2:G2"/>
    <mergeCell ref="B3:J3"/>
    <mergeCell ref="B4:G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5.7"/>
    <col collapsed="false" customWidth="false" hidden="false" outlineLevel="0" max="3" min="3" style="12" width="11.42"/>
    <col collapsed="false" customWidth="true" hidden="false" outlineLevel="0" max="4" min="4" style="12" width="15.41"/>
    <col collapsed="false" customWidth="true" hidden="false" outlineLevel="0" max="5" min="5" style="12" width="14.85"/>
    <col collapsed="false" customWidth="true" hidden="false" outlineLevel="0" max="6" min="6" style="12" width="16.99"/>
    <col collapsed="false" customWidth="false" hidden="false" outlineLevel="0" max="257" min="7" style="12" width="11.42"/>
  </cols>
  <sheetData>
    <row r="2" customFormat="false" ht="12.75" hidden="false" customHeight="false" outlineLevel="0" collapsed="false">
      <c r="B2" s="4" t="s">
        <v>16</v>
      </c>
      <c r="C2" s="4"/>
      <c r="D2" s="4"/>
      <c r="E2" s="4"/>
      <c r="F2" s="4"/>
      <c r="G2" s="5"/>
      <c r="H2" s="5"/>
      <c r="I2" s="5"/>
      <c r="J2" s="5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7" t="s">
        <v>4</v>
      </c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 t="n">
        <v>2007</v>
      </c>
      <c r="E8" s="1" t="n">
        <v>2011</v>
      </c>
      <c r="F8" s="7" t="s">
        <v>3</v>
      </c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7"/>
      <c r="G9" s="1"/>
      <c r="H9" s="1"/>
      <c r="I9" s="1"/>
      <c r="J9" s="1"/>
    </row>
    <row r="10" customFormat="false" ht="12.75" hidden="false" customHeight="false" outlineLevel="0" collapsed="false">
      <c r="B10" s="8" t="s">
        <v>5</v>
      </c>
      <c r="C10" s="8"/>
      <c r="D10" s="9" t="n">
        <v>5.5</v>
      </c>
      <c r="E10" s="9" t="n">
        <v>4.5</v>
      </c>
      <c r="F10" s="10" t="n">
        <f aca="false">+(E10-D10)/D10*100</f>
        <v>-18.1818181818182</v>
      </c>
      <c r="G10" s="1"/>
      <c r="H10" s="1"/>
      <c r="I10" s="1"/>
      <c r="J10" s="1"/>
    </row>
    <row r="11" customFormat="false" ht="12.75" hidden="false" customHeight="false" outlineLevel="0" collapsed="false">
      <c r="B11" s="1" t="s">
        <v>6</v>
      </c>
      <c r="C11" s="1" t="s">
        <v>7</v>
      </c>
      <c r="D11" s="1" t="n">
        <v>5.7</v>
      </c>
      <c r="E11" s="1" t="n">
        <v>4.7</v>
      </c>
      <c r="F11" s="10" t="n">
        <f aca="false">+(E11-D11)/D11*100</f>
        <v>-17.5438596491228</v>
      </c>
      <c r="G11" s="1"/>
      <c r="H11" s="1"/>
      <c r="I11" s="1"/>
      <c r="J11" s="1"/>
    </row>
    <row r="12" customFormat="false" ht="12.75" hidden="false" customHeight="false" outlineLevel="0" collapsed="false">
      <c r="B12" s="1" t="s">
        <v>8</v>
      </c>
      <c r="C12" s="1" t="s">
        <v>7</v>
      </c>
      <c r="D12" s="1" t="n">
        <v>5.6</v>
      </c>
      <c r="E12" s="1" t="n">
        <v>5.5</v>
      </c>
      <c r="F12" s="10" t="n">
        <f aca="false">+(E12-D12)/D12*100</f>
        <v>-1.78571428571428</v>
      </c>
      <c r="G12" s="1"/>
      <c r="H12" s="1"/>
      <c r="I12" s="1"/>
      <c r="J12" s="1"/>
    </row>
    <row r="13" customFormat="false" ht="12.75" hidden="false" customHeight="false" outlineLevel="0" collapsed="false">
      <c r="B13" s="1" t="s">
        <v>9</v>
      </c>
      <c r="C13" s="1" t="s">
        <v>7</v>
      </c>
      <c r="D13" s="1" t="n">
        <v>6.3</v>
      </c>
      <c r="E13" s="1" t="n">
        <v>6.2</v>
      </c>
      <c r="F13" s="10" t="n">
        <f aca="false">+(E13-D13)/D13*100</f>
        <v>-1.58730158730158</v>
      </c>
      <c r="G13" s="1"/>
      <c r="H13" s="1"/>
      <c r="I13" s="1"/>
      <c r="J13" s="1"/>
    </row>
    <row r="14" customFormat="false" ht="12.75" hidden="false" customHeight="false" outlineLevel="0" collapsed="false">
      <c r="B14" s="1" t="s">
        <v>10</v>
      </c>
      <c r="C14" s="1" t="s">
        <v>11</v>
      </c>
      <c r="D14" s="1" t="n">
        <v>5.4</v>
      </c>
      <c r="E14" s="1" t="n">
        <v>4.9</v>
      </c>
      <c r="F14" s="10" t="n">
        <f aca="false">+(E14-D14)/D14*100</f>
        <v>-9.25925925925926</v>
      </c>
      <c r="G14" s="1"/>
      <c r="H14" s="1"/>
      <c r="I14" s="1"/>
      <c r="J14" s="1"/>
    </row>
  </sheetData>
  <mergeCells count="4">
    <mergeCell ref="B2:F2"/>
    <mergeCell ref="B3:F3"/>
    <mergeCell ref="B4:F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5.7"/>
    <col collapsed="false" customWidth="false" hidden="false" outlineLevel="0" max="3" min="3" style="12" width="11.42"/>
    <col collapsed="false" customWidth="true" hidden="false" outlineLevel="0" max="4" min="4" style="12" width="15.41"/>
    <col collapsed="false" customWidth="true" hidden="false" outlineLevel="0" max="5" min="5" style="12" width="14.85"/>
    <col collapsed="false" customWidth="true" hidden="false" outlineLevel="0" max="6" min="6" style="12" width="16.99"/>
    <col collapsed="false" customWidth="false" hidden="false" outlineLevel="0" max="257" min="7" style="12" width="11.42"/>
  </cols>
  <sheetData>
    <row r="2" customFormat="false" ht="12.75" hidden="false" customHeight="false" outlineLevel="0" collapsed="false">
      <c r="B2" s="4" t="s">
        <v>17</v>
      </c>
      <c r="C2" s="4"/>
      <c r="D2" s="4"/>
      <c r="E2" s="4"/>
      <c r="F2" s="4"/>
      <c r="G2" s="5"/>
      <c r="H2" s="5"/>
      <c r="I2" s="5"/>
      <c r="J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7" t="s">
        <v>4</v>
      </c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 t="n">
        <v>2007</v>
      </c>
      <c r="E8" s="1" t="n">
        <v>2011</v>
      </c>
      <c r="F8" s="7" t="s">
        <v>3</v>
      </c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7"/>
      <c r="G9" s="1"/>
      <c r="H9" s="1"/>
      <c r="I9" s="1"/>
      <c r="J9" s="1"/>
    </row>
    <row r="10" customFormat="false" ht="12.75" hidden="false" customHeight="false" outlineLevel="0" collapsed="false">
      <c r="B10" s="8" t="s">
        <v>5</v>
      </c>
      <c r="C10" s="8"/>
      <c r="D10" s="9" t="n">
        <v>2.6</v>
      </c>
      <c r="E10" s="9" t="n">
        <v>2.7</v>
      </c>
      <c r="F10" s="10" t="n">
        <f aca="false">+(E10-D10)/D10*100</f>
        <v>3.84615384615385</v>
      </c>
      <c r="G10" s="1"/>
      <c r="H10" s="1"/>
      <c r="I10" s="1"/>
      <c r="J10" s="1"/>
    </row>
    <row r="11" customFormat="false" ht="12.75" hidden="false" customHeight="false" outlineLevel="0" collapsed="false">
      <c r="B11" s="1" t="s">
        <v>6</v>
      </c>
      <c r="C11" s="1" t="s">
        <v>7</v>
      </c>
      <c r="D11" s="1" t="n">
        <v>2.9</v>
      </c>
      <c r="E11" s="1" t="n">
        <v>3.1</v>
      </c>
      <c r="F11" s="10" t="n">
        <f aca="false">+(E11-D11)/D11*100</f>
        <v>6.89655172413794</v>
      </c>
      <c r="G11" s="1"/>
      <c r="H11" s="1"/>
      <c r="I11" s="1"/>
      <c r="J11" s="1"/>
    </row>
    <row r="12" customFormat="false" ht="12.75" hidden="false" customHeight="false" outlineLevel="0" collapsed="false">
      <c r="B12" s="1" t="s">
        <v>8</v>
      </c>
      <c r="C12" s="1" t="s">
        <v>7</v>
      </c>
      <c r="D12" s="1" t="n">
        <v>2.2</v>
      </c>
      <c r="E12" s="1" t="n">
        <v>2.5</v>
      </c>
      <c r="F12" s="10" t="n">
        <f aca="false">+(E12-D12)/D12*100</f>
        <v>13.6363636363636</v>
      </c>
      <c r="G12" s="1"/>
      <c r="H12" s="1"/>
      <c r="I12" s="1"/>
      <c r="J12" s="1"/>
    </row>
    <row r="13" customFormat="false" ht="12.75" hidden="false" customHeight="false" outlineLevel="0" collapsed="false">
      <c r="B13" s="1" t="s">
        <v>9</v>
      </c>
      <c r="C13" s="1" t="s">
        <v>7</v>
      </c>
      <c r="D13" s="1" t="n">
        <v>3</v>
      </c>
      <c r="E13" s="1" t="n">
        <v>3.3</v>
      </c>
      <c r="F13" s="10" t="n">
        <f aca="false">+(E13-D13)/D13*100</f>
        <v>9.99999999999999</v>
      </c>
      <c r="G13" s="1"/>
      <c r="H13" s="1"/>
      <c r="I13" s="1"/>
      <c r="J13" s="1"/>
    </row>
    <row r="14" customFormat="false" ht="12.75" hidden="false" customHeight="false" outlineLevel="0" collapsed="false">
      <c r="B14" s="1" t="s">
        <v>10</v>
      </c>
      <c r="C14" s="1" t="s">
        <v>11</v>
      </c>
      <c r="D14" s="1" t="n">
        <v>2.8</v>
      </c>
      <c r="E14" s="1" t="n">
        <v>2.7</v>
      </c>
      <c r="F14" s="10" t="n">
        <f aca="false">+(E14-D14)/D14*100</f>
        <v>-3.57142857142856</v>
      </c>
      <c r="G14" s="1"/>
      <c r="H14" s="1"/>
      <c r="I14" s="1"/>
      <c r="J14" s="1"/>
    </row>
  </sheetData>
  <mergeCells count="3">
    <mergeCell ref="B2:F2"/>
    <mergeCell ref="B4:F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3:59Z</dcterms:modified>
  <cp:revision>0</cp:revision>
  <dc:subject/>
  <dc:title/>
</cp:coreProperties>
</file>