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enes Radiologic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ESTADISTICA HBL</t>
  </si>
  <si>
    <t xml:space="preserve">EXAMENES DE IMAGENOLOGIA</t>
  </si>
  <si>
    <t xml:space="preserve">HOSPITALES PROVINCIALES   DE LA REGION DEL MAULE - LINARES - CURICO - TALCA - CAUQUENES </t>
  </si>
  <si>
    <t xml:space="preserve">VARIACION </t>
  </si>
  <si>
    <t xml:space="preserve">2007 - 2011 </t>
  </si>
  <si>
    <t xml:space="preserve">HOSPITALES REGION DEL MAULE </t>
  </si>
  <si>
    <t xml:space="preserve">HOSPITAL LINARES </t>
  </si>
  <si>
    <t xml:space="preserve">EMC</t>
  </si>
  <si>
    <t xml:space="preserve">HOSPITAL CURICO</t>
  </si>
  <si>
    <t xml:space="preserve">HOSPITAL TALCA</t>
  </si>
  <si>
    <t xml:space="preserve">HOSPITAL CAUQUENES </t>
  </si>
  <si>
    <t xml:space="preserve">EMEDC</t>
  </si>
  <si>
    <t xml:space="preserve">NOTA=Establecimientos de Mayor Complejidad</t>
  </si>
  <si>
    <t xml:space="preserve">Establecimientos de Mediana Complejidad</t>
  </si>
  <si>
    <t xml:space="preserve">Fuente: Anuario Estadisticas de Salu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imes New Roman"/>
      <family val="1"/>
    </font>
    <font>
      <sz val="5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EXAMENES DE IMAGENOLOGIA 
 2007 - 2011 </a:t>
            </a:r>
          </a:p>
        </c:rich>
      </c:tx>
      <c:layout>
        <c:manualLayout>
          <c:xMode val="edge"/>
          <c:yMode val="edge"/>
          <c:x val="0.198123904752087"/>
          <c:y val="0.040804597701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729306257087"/>
          <c:y val="0.17183908045977"/>
          <c:w val="0.945984950005154"/>
          <c:h val="0.615804597701149"/>
        </c:manualLayout>
      </c:layout>
      <c:lineChart>
        <c:grouping val="standard"/>
        <c:varyColors val="0"/>
        <c:ser>
          <c:idx val="0"/>
          <c:order val="0"/>
          <c:tx>
            <c:strRef>
              <c:f>'Examenes Radiologicos '!$A$8:$B$8</c:f>
              <c:strCache>
                <c:ptCount val="1"/>
                <c:pt idx="0">
                  <c:v>HOSPITALES REGION DEL MAUL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enes Radiologicos '!$C$6:$G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Examenes Radiologicos '!$C$8:$G$8</c:f>
              <c:numCache>
                <c:formatCode>General</c:formatCode>
                <c:ptCount val="5"/>
                <c:pt idx="0">
                  <c:v>291995</c:v>
                </c:pt>
                <c:pt idx="1">
                  <c:v>303666</c:v>
                </c:pt>
                <c:pt idx="2">
                  <c:v>339761</c:v>
                </c:pt>
                <c:pt idx="3">
                  <c:v>287704</c:v>
                </c:pt>
                <c:pt idx="4">
                  <c:v>3143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xamenes Radiologicos '!$A$9:$B$9</c:f>
              <c:strCache>
                <c:ptCount val="1"/>
                <c:pt idx="0">
                  <c:v>HOSPITAL LINARES  EMC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enes Radiologicos '!$C$6:$G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Examenes Radiologicos '!$C$9:$G$9</c:f>
              <c:numCache>
                <c:formatCode>General</c:formatCode>
                <c:ptCount val="5"/>
                <c:pt idx="0">
                  <c:v>40551</c:v>
                </c:pt>
                <c:pt idx="1">
                  <c:v>40869</c:v>
                </c:pt>
                <c:pt idx="2">
                  <c:v>43988</c:v>
                </c:pt>
                <c:pt idx="3">
                  <c:v>52818</c:v>
                </c:pt>
                <c:pt idx="4">
                  <c:v>5155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Examenes Radiologicos '!$A$10:$B$10</c:f>
              <c:strCache>
                <c:ptCount val="1"/>
                <c:pt idx="0">
                  <c:v>HOSPITAL CURICO EMC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enes Radiologicos '!$C$6:$G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Examenes Radiologicos '!$C$10:$G$10</c:f>
              <c:numCache>
                <c:formatCode>General</c:formatCode>
                <c:ptCount val="5"/>
                <c:pt idx="0">
                  <c:v>44525</c:v>
                </c:pt>
                <c:pt idx="1">
                  <c:v>52335</c:v>
                </c:pt>
                <c:pt idx="2">
                  <c:v>56214</c:v>
                </c:pt>
                <c:pt idx="3">
                  <c:v>50952</c:v>
                </c:pt>
                <c:pt idx="4">
                  <c:v>5934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Examenes Radiologicos '!$A$11:$B$11</c:f>
              <c:strCache>
                <c:ptCount val="1"/>
                <c:pt idx="0">
                  <c:v>HOSPITAL TALCA EM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enes Radiologicos '!$C$6:$G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Examenes Radiologicos '!$C$11:$G$11</c:f>
              <c:numCache>
                <c:formatCode>General</c:formatCode>
                <c:ptCount val="5"/>
                <c:pt idx="0">
                  <c:v>99799</c:v>
                </c:pt>
                <c:pt idx="1">
                  <c:v>108608</c:v>
                </c:pt>
                <c:pt idx="2">
                  <c:v>119816</c:v>
                </c:pt>
                <c:pt idx="3">
                  <c:v>76483</c:v>
                </c:pt>
                <c:pt idx="4">
                  <c:v>9523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Examenes Radiologicos '!$A$12:$B$12</c:f>
              <c:strCache>
                <c:ptCount val="1"/>
                <c:pt idx="0">
                  <c:v>HOSPITAL CAUQUENES  EMED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enes Radiologicos '!$C$6:$G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Examenes Radiologicos '!$C$12:$G$12</c:f>
              <c:numCache>
                <c:formatCode>General</c:formatCode>
                <c:ptCount val="5"/>
                <c:pt idx="0">
                  <c:v>15528</c:v>
                </c:pt>
                <c:pt idx="1">
                  <c:v>13429</c:v>
                </c:pt>
                <c:pt idx="2">
                  <c:v>16731</c:v>
                </c:pt>
                <c:pt idx="3">
                  <c:v>15692</c:v>
                </c:pt>
                <c:pt idx="4">
                  <c:v>178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574389"/>
        <c:axId val="18674215"/>
      </c:lineChart>
      <c:catAx>
        <c:axId val="595743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8674215"/>
        <c:crossesAt val="0"/>
        <c:auto val="1"/>
        <c:lblAlgn val="ctr"/>
        <c:lblOffset val="100"/>
        <c:noMultiLvlLbl val="0"/>
      </c:catAx>
      <c:valAx>
        <c:axId val="1867421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9574389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ccc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5527265230389"/>
          <c:y val="0.78448275862069"/>
          <c:w val="0.85094320173178"/>
          <c:h val="0.177442528735632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fefefe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fefefe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VARIACION DE EXAMENES DE IMAGENOLOGIA  2007  - 2011</a:t>
            </a:r>
          </a:p>
        </c:rich>
      </c:tx>
      <c:layout>
        <c:manualLayout>
          <c:xMode val="edge"/>
          <c:yMode val="edge"/>
          <c:x val="0.254125095932464"/>
          <c:y val="0.0586576424139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726784343822"/>
          <c:y val="0.251833051325437"/>
          <c:w val="0.92411742133538"/>
          <c:h val="0.7130569655950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xamenes Radiologicos '!$A$8:$B$12</c:f>
              <c:multiLvlStrCache>
                <c:ptCount val="5"/>
                <c:lvl>
                  <c:pt idx="1">
                    <c:v>EMC</c:v>
                  </c:pt>
                  <c:pt idx="2">
                    <c:v>EMC</c:v>
                  </c:pt>
                  <c:pt idx="3">
                    <c:v>EMC</c:v>
                  </c:pt>
                  <c:pt idx="4">
                    <c:v>EMEDC</c:v>
                  </c:pt>
                </c:lvl>
                <c:lvl>
                  <c:pt idx="0">
                    <c:v>HOSPITALES REGION DEL MAULE </c:v>
                  </c:pt>
                  <c:pt idx="1">
                    <c:v>HOSPITAL LINARES </c:v>
                  </c:pt>
                  <c:pt idx="2">
                    <c:v>HOSPITAL CURICO</c:v>
                  </c:pt>
                  <c:pt idx="3">
                    <c:v>HOSPITAL TALCA</c:v>
                  </c:pt>
                  <c:pt idx="4">
                    <c:v>HOSPITAL CAUQUENES </c:v>
                  </c:pt>
                </c:lvl>
              </c:multiLvlStrCache>
            </c:multiLvlStrRef>
          </c:cat>
          <c:val>
            <c:numRef>
              <c:f>'Examenes Radiologicos '!$H$8:$H$12</c:f>
              <c:numCache>
                <c:formatCode>General</c:formatCode>
                <c:ptCount val="5"/>
                <c:pt idx="0">
                  <c:v>7.65492559804106</c:v>
                </c:pt>
                <c:pt idx="1">
                  <c:v>27.1460629824172</c:v>
                </c:pt>
                <c:pt idx="2">
                  <c:v>33.2756878158338</c:v>
                </c:pt>
                <c:pt idx="3">
                  <c:v>-4.57419413020171</c:v>
                </c:pt>
                <c:pt idx="4">
                  <c:v>14.72179289026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194339"/>
        <c:axId val="77964840"/>
      </c:lineChart>
      <c:catAx>
        <c:axId val="881943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ccccff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7964840"/>
        <c:crossesAt val="0"/>
        <c:auto val="1"/>
        <c:lblAlgn val="ctr"/>
        <c:lblOffset val="100"/>
        <c:noMultiLvlLbl val="0"/>
      </c:catAx>
      <c:valAx>
        <c:axId val="77964840"/>
        <c:scaling>
          <c:orientation val="minMax"/>
        </c:scaling>
        <c:delete val="0"/>
        <c:axPos val="l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8194339"/>
        <c:crossesAt val="1"/>
        <c:crossBetween val="midCat"/>
      </c:valAx>
      <c:spPr>
        <a:gradFill>
          <a:gsLst>
            <a:gs pos="0">
              <a:srgbClr val="ccccff"/>
            </a:gs>
            <a:gs pos="100000">
              <a:srgbClr val="fefefe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efefe"/>
        </a:gs>
        <a:gs pos="100000">
          <a:srgbClr val="cccc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28800</xdr:rowOff>
    </xdr:from>
    <xdr:to>
      <xdr:col>3</xdr:col>
      <xdr:colOff>412920</xdr:colOff>
      <xdr:row>29</xdr:row>
      <xdr:rowOff>105120</xdr:rowOff>
    </xdr:to>
    <xdr:graphicFrame>
      <xdr:nvGraphicFramePr>
        <xdr:cNvPr id="0" name="Chart 1"/>
        <xdr:cNvGraphicFramePr/>
      </xdr:nvGraphicFramePr>
      <xdr:xfrm>
        <a:off x="0" y="2781360"/>
        <a:ext cx="34920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14</xdr:row>
      <xdr:rowOff>9720</xdr:rowOff>
    </xdr:from>
    <xdr:to>
      <xdr:col>8</xdr:col>
      <xdr:colOff>583920</xdr:colOff>
      <xdr:row>29</xdr:row>
      <xdr:rowOff>133560</xdr:rowOff>
    </xdr:to>
    <xdr:graphicFrame>
      <xdr:nvGraphicFramePr>
        <xdr:cNvPr id="1" name="Chart 2"/>
        <xdr:cNvGraphicFramePr/>
      </xdr:nvGraphicFramePr>
      <xdr:xfrm>
        <a:off x="3702240" y="2762280"/>
        <a:ext cx="37522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7.85"/>
    <col collapsed="false" customWidth="true" hidden="false" outlineLevel="0" max="7" min="3" style="1" width="8.56"/>
    <col collapsed="false" customWidth="true" hidden="false" outlineLevel="0" max="8" min="8" style="1" width="19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1" t="n">
        <v>2007</v>
      </c>
      <c r="C4" s="1" t="n">
        <v>-2011</v>
      </c>
      <c r="H4" s="4"/>
    </row>
    <row r="5" customFormat="false" ht="12.75" hidden="false" customHeight="false" outlineLevel="0" collapsed="false">
      <c r="H5" s="4" t="s">
        <v>3</v>
      </c>
    </row>
    <row r="6" customFormat="false" ht="12.75" hidden="false" customHeight="false" outlineLevel="0" collapsed="false">
      <c r="C6" s="1" t="n">
        <v>2007</v>
      </c>
      <c r="D6" s="1" t="n">
        <v>2008</v>
      </c>
      <c r="E6" s="1" t="n">
        <v>2009</v>
      </c>
      <c r="F6" s="1" t="n">
        <v>2010</v>
      </c>
      <c r="G6" s="1" t="n">
        <v>2011</v>
      </c>
      <c r="H6" s="4" t="s">
        <v>4</v>
      </c>
    </row>
    <row r="7" customFormat="false" ht="12.75" hidden="false" customHeight="false" outlineLevel="0" collapsed="false">
      <c r="H7" s="4"/>
    </row>
    <row r="8" customFormat="false" ht="12.75" hidden="false" customHeight="false" outlineLevel="0" collapsed="false">
      <c r="A8" s="5" t="s">
        <v>5</v>
      </c>
      <c r="B8" s="5"/>
      <c r="C8" s="6" t="n">
        <v>291995</v>
      </c>
      <c r="D8" s="6" t="n">
        <v>303666</v>
      </c>
      <c r="E8" s="6" t="n">
        <v>339761</v>
      </c>
      <c r="F8" s="6" t="n">
        <v>287704</v>
      </c>
      <c r="G8" s="6" t="n">
        <v>314347</v>
      </c>
      <c r="H8" s="7" t="n">
        <f aca="false">+(G8-C8)/C8*100</f>
        <v>7.65492559804106</v>
      </c>
    </row>
    <row r="9" customFormat="false" ht="12.75" hidden="false" customHeight="false" outlineLevel="0" collapsed="false">
      <c r="A9" s="1" t="s">
        <v>6</v>
      </c>
      <c r="B9" s="1" t="s">
        <v>7</v>
      </c>
      <c r="C9" s="1" t="n">
        <v>40551</v>
      </c>
      <c r="D9" s="1" t="n">
        <v>40869</v>
      </c>
      <c r="E9" s="1" t="n">
        <v>43988</v>
      </c>
      <c r="F9" s="1" t="n">
        <v>52818</v>
      </c>
      <c r="G9" s="1" t="n">
        <v>51559</v>
      </c>
      <c r="H9" s="7" t="n">
        <f aca="false">+(G9-C9)/C9*100</f>
        <v>27.1460629824172</v>
      </c>
    </row>
    <row r="10" customFormat="false" ht="12.75" hidden="false" customHeight="false" outlineLevel="0" collapsed="false">
      <c r="A10" s="1" t="s">
        <v>8</v>
      </c>
      <c r="B10" s="1" t="s">
        <v>7</v>
      </c>
      <c r="C10" s="1" t="n">
        <v>44525</v>
      </c>
      <c r="D10" s="1" t="n">
        <v>52335</v>
      </c>
      <c r="E10" s="1" t="n">
        <v>56214</v>
      </c>
      <c r="F10" s="1" t="n">
        <v>50952</v>
      </c>
      <c r="G10" s="1" t="n">
        <v>59341</v>
      </c>
      <c r="H10" s="7" t="n">
        <f aca="false">+(G10-C10)/C10*100</f>
        <v>33.2756878158338</v>
      </c>
    </row>
    <row r="11" customFormat="false" ht="12.75" hidden="false" customHeight="false" outlineLevel="0" collapsed="false">
      <c r="A11" s="1" t="s">
        <v>9</v>
      </c>
      <c r="B11" s="1" t="s">
        <v>7</v>
      </c>
      <c r="C11" s="1" t="n">
        <v>99799</v>
      </c>
      <c r="D11" s="1" t="n">
        <v>108608</v>
      </c>
      <c r="E11" s="1" t="n">
        <v>119816</v>
      </c>
      <c r="F11" s="1" t="n">
        <v>76483</v>
      </c>
      <c r="G11" s="1" t="n">
        <v>95234</v>
      </c>
      <c r="H11" s="7" t="n">
        <f aca="false">+(G11-C11)/C11*100</f>
        <v>-4.57419413020171</v>
      </c>
    </row>
    <row r="12" customFormat="false" ht="12.75" hidden="false" customHeight="false" outlineLevel="0" collapsed="false">
      <c r="A12" s="1" t="s">
        <v>10</v>
      </c>
      <c r="B12" s="1" t="s">
        <v>11</v>
      </c>
      <c r="C12" s="1" t="n">
        <v>15528</v>
      </c>
      <c r="D12" s="1" t="n">
        <v>13429</v>
      </c>
      <c r="E12" s="1" t="n">
        <v>16731</v>
      </c>
      <c r="F12" s="1" t="n">
        <v>15692</v>
      </c>
      <c r="G12" s="1" t="n">
        <v>17814</v>
      </c>
      <c r="H12" s="7" t="n">
        <f aca="false">+(G12-C12)/C12*100</f>
        <v>14.7217928902628</v>
      </c>
    </row>
    <row r="13" customFormat="false" ht="38.25" hidden="false" customHeight="true" outlineLevel="0" collapsed="false">
      <c r="A13" s="8" t="s">
        <v>12</v>
      </c>
      <c r="B13" s="1" t="s">
        <v>7</v>
      </c>
    </row>
    <row r="14" customFormat="false" ht="25.5" hidden="false" customHeight="false" outlineLevel="0" collapsed="false">
      <c r="A14" s="8" t="s">
        <v>13</v>
      </c>
      <c r="B14" s="1" t="s">
        <v>11</v>
      </c>
    </row>
    <row r="33" customFormat="false" ht="12.75" hidden="false" customHeight="false" outlineLevel="0" collapsed="false">
      <c r="A33" s="1" t="s">
        <v>14</v>
      </c>
    </row>
  </sheetData>
  <mergeCells count="3">
    <mergeCell ref="A2:I2"/>
    <mergeCell ref="A3:I3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08-08-18T18:52:22Z</cp:lastPrinted>
  <dcterms:modified xsi:type="dcterms:W3CDTF">2012-10-31T20:11:45Z</dcterms:modified>
  <cp:revision>0</cp:revision>
  <dc:subject/>
  <dc:title/>
</cp:coreProperties>
</file>