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venciones Quirurgica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8">
  <si>
    <t xml:space="preserve">ESTADISTICA HBL</t>
  </si>
  <si>
    <t xml:space="preserve">INTERVENCIONES QUIRURGICAS TOTALES </t>
  </si>
  <si>
    <t xml:space="preserve">INTERVENCIONES QUIRURGICAS MAYORES </t>
  </si>
  <si>
    <t xml:space="preserve">INTERVENCIONES QUIRURGICAS MENORES</t>
  </si>
  <si>
    <t xml:space="preserve">HOSPITALES PROVINCIALES   DE LA REGION DEL MAULE - LINARES - CURICO - TALCA - CAUQUENES </t>
  </si>
  <si>
    <t xml:space="preserve">2007-2011</t>
  </si>
  <si>
    <t xml:space="preserve">VARIACION </t>
  </si>
  <si>
    <t xml:space="preserve">2007 - 2011 </t>
  </si>
  <si>
    <t xml:space="preserve">HOSPITALES REGION DEL MAULE </t>
  </si>
  <si>
    <t xml:space="preserve">HOSPITAL LINARES </t>
  </si>
  <si>
    <t xml:space="preserve">EMC</t>
  </si>
  <si>
    <t xml:space="preserve">HOSPITAL CURICO</t>
  </si>
  <si>
    <t xml:space="preserve">HOSPITAL TALCA</t>
  </si>
  <si>
    <t xml:space="preserve">HOSPITAL CAUQUENES </t>
  </si>
  <si>
    <t xml:space="preserve">EMEDC</t>
  </si>
  <si>
    <t xml:space="preserve">NOTA=Establecimientos de Mayor Complejidad</t>
  </si>
  <si>
    <t xml:space="preserve">Establecimientos de Mediana Complejidad</t>
  </si>
  <si>
    <t xml:space="preserve">Fuente: Anuario Estadisticas de Salu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</font>
    <font>
      <sz val="5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Arial"/>
      <family val="2"/>
    </font>
    <font>
      <sz val="6"/>
      <color rgb="FF0000FF"/>
      <name val="Arial"/>
      <family val="2"/>
    </font>
    <font>
      <sz val="10"/>
      <color rgb="FF0000FF"/>
      <name val="Arial"/>
      <family val="2"/>
    </font>
    <font>
      <sz val="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INTERVENCIONES QUIRURGICAS TOTALES       
( MAYOR Y MENOR) 
2007 - 2011 </a:t>
            </a:r>
          </a:p>
        </c:rich>
      </c:tx>
      <c:layout>
        <c:manualLayout>
          <c:xMode val="edge"/>
          <c:yMode val="edge"/>
          <c:x val="0.200641898463334"/>
          <c:y val="0.0585756426464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710756662128"/>
          <c:y val="0.177131619609496"/>
          <c:w val="0.9440770278156"/>
          <c:h val="0.651074589127687"/>
        </c:manualLayout>
      </c:layout>
      <c:lineChart>
        <c:grouping val="standard"/>
        <c:varyColors val="0"/>
        <c:ser>
          <c:idx val="0"/>
          <c:order val="0"/>
          <c:tx>
            <c:strRef>
              <c:f>'Intervenciones Quirurgicas '!$A$10:$B$10</c:f>
              <c:strCache>
                <c:ptCount val="1"/>
                <c:pt idx="0">
                  <c:v>HOSPITALES REGION DEL MAUL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ciones Quirurgica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ntervenciones Quirurgicas '!$C$10:$G$10</c:f>
              <c:numCache>
                <c:formatCode>General</c:formatCode>
                <c:ptCount val="5"/>
                <c:pt idx="0">
                  <c:v>57271</c:v>
                </c:pt>
                <c:pt idx="1">
                  <c:v>58248</c:v>
                </c:pt>
                <c:pt idx="2">
                  <c:v>54887</c:v>
                </c:pt>
                <c:pt idx="3">
                  <c:v>47361</c:v>
                </c:pt>
                <c:pt idx="4">
                  <c:v>5426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Intervenciones Quirurgicas '!$A$11:$B$11</c:f>
              <c:strCache>
                <c:ptCount val="1"/>
                <c:pt idx="0">
                  <c:v>HOSPITAL LINARES  EM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ciones Quirurgica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ntervenciones Quirurgicas '!$C$11:$G$11</c:f>
              <c:numCache>
                <c:formatCode>General</c:formatCode>
                <c:ptCount val="5"/>
                <c:pt idx="0">
                  <c:v>9426</c:v>
                </c:pt>
                <c:pt idx="1">
                  <c:v>10219</c:v>
                </c:pt>
                <c:pt idx="2">
                  <c:v>10935</c:v>
                </c:pt>
                <c:pt idx="3">
                  <c:v>10728</c:v>
                </c:pt>
                <c:pt idx="4">
                  <c:v>113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Intervenciones Quirurgicas '!$A$12:$B$12</c:f>
              <c:strCache>
                <c:ptCount val="1"/>
                <c:pt idx="0">
                  <c:v>HOSPITAL CURICO EMC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ciones Quirurgica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ntervenciones Quirurgicas '!$C$12:$G$12</c:f>
              <c:numCache>
                <c:formatCode>General</c:formatCode>
                <c:ptCount val="5"/>
                <c:pt idx="0">
                  <c:v>14370</c:v>
                </c:pt>
                <c:pt idx="1">
                  <c:v>14384</c:v>
                </c:pt>
                <c:pt idx="2">
                  <c:v>13286</c:v>
                </c:pt>
                <c:pt idx="3">
                  <c:v>9433</c:v>
                </c:pt>
                <c:pt idx="4">
                  <c:v>1044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Intervenciones Quirurgicas '!$A$13:$B$13</c:f>
              <c:strCache>
                <c:ptCount val="1"/>
                <c:pt idx="0">
                  <c:v>HOSPITAL TALCA EM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ciones Quirurgica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ntervenciones Quirurgicas '!$C$13:$G$13</c:f>
              <c:numCache>
                <c:formatCode>General</c:formatCode>
                <c:ptCount val="5"/>
                <c:pt idx="0">
                  <c:v>19658</c:v>
                </c:pt>
                <c:pt idx="1">
                  <c:v>20204</c:v>
                </c:pt>
                <c:pt idx="2">
                  <c:v>17943</c:v>
                </c:pt>
                <c:pt idx="3">
                  <c:v>14511</c:v>
                </c:pt>
                <c:pt idx="4">
                  <c:v>159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Intervenciones Quirurgicas '!$A$14:$B$14</c:f>
              <c:strCache>
                <c:ptCount val="1"/>
                <c:pt idx="0">
                  <c:v>HOSPITAL CAUQUENES  EMED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venciones Quirurgicas '!$C$8:$G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Intervenciones Quirurgicas '!$C$14:$G$14</c:f>
              <c:numCache>
                <c:formatCode>General</c:formatCode>
                <c:ptCount val="5"/>
                <c:pt idx="0">
                  <c:v>3236</c:v>
                </c:pt>
                <c:pt idx="1">
                  <c:v>3099</c:v>
                </c:pt>
                <c:pt idx="2">
                  <c:v>3201</c:v>
                </c:pt>
                <c:pt idx="3">
                  <c:v>3624</c:v>
                </c:pt>
                <c:pt idx="4">
                  <c:v>51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143470"/>
        <c:axId val="67437705"/>
      </c:lineChart>
      <c:catAx>
        <c:axId val="741434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437705"/>
        <c:crossesAt val="0"/>
        <c:auto val="1"/>
        <c:lblAlgn val="ctr"/>
        <c:lblOffset val="100"/>
        <c:noMultiLvlLbl val="0"/>
      </c:catAx>
      <c:valAx>
        <c:axId val="674377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4143470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085391947092"/>
          <c:y val="0.806995364517488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VARIACION INTERVENCIONES QUIRURGICAS 
2007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95339412361"/>
          <c:y val="0.180300028304557"/>
          <c:w val="0.955420466058764"/>
          <c:h val="0.819699971695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tervenciones Quirurgicas '!$A$10:$B$14</c:f>
              <c:multiLvlStrCache>
                <c:ptCount val="5"/>
                <c:lvl>
                  <c:pt idx="1">
                    <c:v>EMC</c:v>
                  </c:pt>
                  <c:pt idx="2">
                    <c:v>EMC</c:v>
                  </c:pt>
                  <c:pt idx="3">
                    <c:v>EMC</c:v>
                  </c:pt>
                  <c:pt idx="4">
                    <c:v>EMEDC</c:v>
                  </c:pt>
                </c:lvl>
                <c:lvl>
                  <c:pt idx="0">
                    <c:v>HOSPITALES REGION DEL MAULE </c:v>
                  </c:pt>
                  <c:pt idx="1">
                    <c:v>HOSPITAL LINARES </c:v>
                  </c:pt>
                  <c:pt idx="2">
                    <c:v>HOSPITAL CURICO</c:v>
                  </c:pt>
                  <c:pt idx="3">
                    <c:v>HOSPITAL TALCA</c:v>
                  </c:pt>
                  <c:pt idx="4">
                    <c:v>HOSPITAL CAUQUENES </c:v>
                  </c:pt>
                </c:lvl>
              </c:multiLvlStrCache>
            </c:multiLvlStrRef>
          </c:cat>
          <c:val>
            <c:numRef>
              <c:f>'Intervenciones Quirurgicas '!$H$10:$H$14</c:f>
              <c:numCache>
                <c:formatCode>General</c:formatCode>
                <c:ptCount val="5"/>
                <c:pt idx="0">
                  <c:v>-5.24349147037768</c:v>
                </c:pt>
                <c:pt idx="1">
                  <c:v>20.17823042648</c:v>
                </c:pt>
                <c:pt idx="2">
                  <c:v>-27.3208072372999</c:v>
                </c:pt>
                <c:pt idx="3">
                  <c:v>-18.7302879234917</c:v>
                </c:pt>
                <c:pt idx="4">
                  <c:v>60.59950556242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864423"/>
        <c:axId val="50287601"/>
      </c:lineChart>
      <c:catAx>
        <c:axId val="36864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0287601"/>
        <c:crossesAt val="0"/>
        <c:auto val="1"/>
        <c:lblAlgn val="ctr"/>
        <c:lblOffset val="100"/>
        <c:noMultiLvlLbl val="0"/>
      </c:catAx>
      <c:valAx>
        <c:axId val="50287601"/>
        <c:scaling>
          <c:orientation val="minMax"/>
        </c:scaling>
        <c:delete val="0"/>
        <c:axPos val="l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864423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cccc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6</xdr:row>
      <xdr:rowOff>56880</xdr:rowOff>
    </xdr:from>
    <xdr:to>
      <xdr:col>4</xdr:col>
      <xdr:colOff>38196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81360" y="3609720"/>
        <a:ext cx="37011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880</xdr:colOff>
      <xdr:row>16</xdr:row>
      <xdr:rowOff>66240</xdr:rowOff>
    </xdr:from>
    <xdr:to>
      <xdr:col>9</xdr:col>
      <xdr:colOff>183240</xdr:colOff>
      <xdr:row>32</xdr:row>
      <xdr:rowOff>18720</xdr:rowOff>
    </xdr:to>
    <xdr:graphicFrame>
      <xdr:nvGraphicFramePr>
        <xdr:cNvPr id="1" name="Chart 3"/>
        <xdr:cNvGraphicFramePr/>
      </xdr:nvGraphicFramePr>
      <xdr:xfrm>
        <a:off x="4033800" y="3619080"/>
        <a:ext cx="35528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0.28"/>
    <col collapsed="false" customWidth="true" hidden="false" outlineLevel="0" max="6" min="3" style="1" width="7.42"/>
    <col collapsed="false" customWidth="true" hidden="false" outlineLevel="0" max="7" min="7" style="1" width="9.14"/>
    <col collapsed="false" customWidth="true" hidden="false" outlineLevel="0" max="8" min="8" style="1" width="21.42"/>
    <col collapsed="false" customWidth="false" hidden="false" outlineLevel="0" max="9" min="9" style="1" width="11.42"/>
    <col collapsed="false" customWidth="true" hidden="false" outlineLevel="0" max="10" min="10" style="1" width="23.14"/>
    <col collapsed="false" customWidth="true" hidden="false" outlineLevel="0" max="11" min="11" style="1" width="22.56"/>
    <col collapsed="false" customWidth="true" hidden="false" outlineLevel="0" max="16" min="12" style="1" width="5.99"/>
    <col collapsed="false" customWidth="true" hidden="false" outlineLevel="0" max="17" min="17" style="1" width="11.85"/>
    <col collapsed="false" customWidth="false" hidden="false" outlineLevel="0" max="18" min="18" style="1" width="11.42"/>
    <col collapsed="false" customWidth="true" hidden="false" outlineLevel="0" max="19" min="19" style="1" width="31.7"/>
    <col collapsed="false" customWidth="true" hidden="false" outlineLevel="0" max="20" min="20" style="1" width="20.7"/>
    <col collapsed="false" customWidth="true" hidden="false" outlineLevel="0" max="25" min="21" style="1" width="5.99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 t="s">
        <v>3</v>
      </c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J3" s="3" t="s">
        <v>4</v>
      </c>
      <c r="K3" s="3"/>
      <c r="L3" s="3"/>
      <c r="M3" s="3"/>
      <c r="N3" s="3"/>
      <c r="O3" s="3"/>
      <c r="P3" s="3"/>
      <c r="Q3" s="3"/>
      <c r="R3" s="3"/>
      <c r="S3" s="3" t="s">
        <v>4</v>
      </c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C4" s="1" t="n">
        <v>2007</v>
      </c>
      <c r="E4" s="1" t="n">
        <v>2011</v>
      </c>
      <c r="J4" s="3" t="s">
        <v>5</v>
      </c>
      <c r="K4" s="3"/>
      <c r="L4" s="3"/>
      <c r="M4" s="3"/>
      <c r="N4" s="3"/>
      <c r="O4" s="3"/>
      <c r="P4" s="3"/>
      <c r="Q4" s="3"/>
      <c r="R4" s="3"/>
      <c r="S4" s="3" t="s">
        <v>5</v>
      </c>
      <c r="T4" s="3"/>
      <c r="U4" s="3"/>
      <c r="V4" s="3"/>
      <c r="W4" s="3"/>
      <c r="X4" s="3"/>
      <c r="Y4" s="3"/>
      <c r="Z4" s="3"/>
      <c r="AA4" s="4"/>
    </row>
    <row r="7" customFormat="false" ht="12.75" hidden="false" customHeight="false" outlineLevel="0" collapsed="false">
      <c r="H7" s="5" t="s">
        <v>6</v>
      </c>
      <c r="Q7" s="5" t="s">
        <v>6</v>
      </c>
      <c r="Z7" s="1" t="s">
        <v>6</v>
      </c>
    </row>
    <row r="8" customFormat="false" ht="12.75" hidden="false" customHeight="false" outlineLevel="0" collapsed="false">
      <c r="C8" s="1" t="n">
        <v>2007</v>
      </c>
      <c r="D8" s="1" t="n">
        <v>2008</v>
      </c>
      <c r="E8" s="1" t="n">
        <v>2009</v>
      </c>
      <c r="F8" s="1" t="n">
        <v>2010</v>
      </c>
      <c r="G8" s="1" t="n">
        <v>2011</v>
      </c>
      <c r="H8" s="5" t="s">
        <v>7</v>
      </c>
      <c r="L8" s="1" t="n">
        <v>2007</v>
      </c>
      <c r="M8" s="1" t="n">
        <v>2008</v>
      </c>
      <c r="N8" s="1" t="n">
        <v>2009</v>
      </c>
      <c r="O8" s="1" t="n">
        <v>2010</v>
      </c>
      <c r="P8" s="1" t="n">
        <v>2011</v>
      </c>
      <c r="Q8" s="5" t="s">
        <v>7</v>
      </c>
      <c r="U8" s="1" t="n">
        <v>2007</v>
      </c>
      <c r="V8" s="1" t="n">
        <v>2008</v>
      </c>
      <c r="W8" s="1" t="n">
        <v>2009</v>
      </c>
      <c r="X8" s="1" t="n">
        <v>2010</v>
      </c>
      <c r="Y8" s="1" t="n">
        <v>2011</v>
      </c>
      <c r="Z8" s="1" t="s">
        <v>7</v>
      </c>
    </row>
    <row r="9" customFormat="false" ht="12.75" hidden="false" customHeight="false" outlineLevel="0" collapsed="false">
      <c r="H9" s="5"/>
      <c r="Q9" s="5"/>
    </row>
    <row r="10" customFormat="false" ht="12.75" hidden="false" customHeight="false" outlineLevel="0" collapsed="false">
      <c r="A10" s="6" t="s">
        <v>8</v>
      </c>
      <c r="B10" s="6"/>
      <c r="C10" s="7" t="n">
        <v>57271</v>
      </c>
      <c r="D10" s="7" t="n">
        <v>58248</v>
      </c>
      <c r="E10" s="7" t="n">
        <v>54887</v>
      </c>
      <c r="F10" s="7" t="n">
        <v>47361</v>
      </c>
      <c r="G10" s="7" t="n">
        <v>54268</v>
      </c>
      <c r="H10" s="8" t="n">
        <f aca="false">+(G10-C10)/C10*100</f>
        <v>-5.24349147037768</v>
      </c>
      <c r="J10" s="6" t="s">
        <v>8</v>
      </c>
      <c r="K10" s="6"/>
      <c r="L10" s="7" t="n">
        <v>33491</v>
      </c>
      <c r="M10" s="7" t="n">
        <v>33284</v>
      </c>
      <c r="N10" s="7" t="n">
        <v>32960</v>
      </c>
      <c r="O10" s="7" t="n">
        <v>27102</v>
      </c>
      <c r="P10" s="7" t="n">
        <v>29377</v>
      </c>
      <c r="Q10" s="8" t="n">
        <f aca="false">+(P10-L10)/L10*100</f>
        <v>-12.2838971664029</v>
      </c>
      <c r="S10" s="6" t="s">
        <v>8</v>
      </c>
      <c r="T10" s="6"/>
      <c r="U10" s="7" t="n">
        <v>23780</v>
      </c>
      <c r="V10" s="7" t="n">
        <v>24964</v>
      </c>
      <c r="W10" s="7" t="n">
        <v>21927</v>
      </c>
      <c r="X10" s="7" t="n">
        <v>20259</v>
      </c>
      <c r="Y10" s="7" t="n">
        <v>24891</v>
      </c>
      <c r="Z10" s="9" t="n">
        <f aca="false">+(Y10-U10)/U10*100</f>
        <v>4.67199327165686</v>
      </c>
    </row>
    <row r="11" customFormat="false" ht="12.75" hidden="false" customHeight="false" outlineLevel="0" collapsed="false">
      <c r="A11" s="1" t="s">
        <v>9</v>
      </c>
      <c r="B11" s="1" t="s">
        <v>10</v>
      </c>
      <c r="C11" s="1" t="n">
        <v>9426</v>
      </c>
      <c r="D11" s="1" t="n">
        <v>10219</v>
      </c>
      <c r="E11" s="1" t="n">
        <v>10935</v>
      </c>
      <c r="F11" s="1" t="n">
        <v>10728</v>
      </c>
      <c r="G11" s="1" t="n">
        <v>11328</v>
      </c>
      <c r="H11" s="8" t="n">
        <f aca="false">+(G11-C11)/C11*100</f>
        <v>20.17823042648</v>
      </c>
      <c r="J11" s="1" t="s">
        <v>9</v>
      </c>
      <c r="K11" s="1" t="s">
        <v>10</v>
      </c>
      <c r="L11" s="1" t="n">
        <v>5133</v>
      </c>
      <c r="M11" s="1" t="n">
        <v>5660</v>
      </c>
      <c r="N11" s="1" t="n">
        <v>7072</v>
      </c>
      <c r="O11" s="1" t="n">
        <v>6549</v>
      </c>
      <c r="P11" s="1" t="n">
        <v>7215</v>
      </c>
      <c r="Q11" s="8" t="n">
        <f aca="false">+(P11-L11)/L11*100</f>
        <v>40.5610753945061</v>
      </c>
      <c r="S11" s="1" t="s">
        <v>9</v>
      </c>
      <c r="T11" s="1" t="s">
        <v>10</v>
      </c>
      <c r="U11" s="1" t="n">
        <v>4293</v>
      </c>
      <c r="V11" s="1" t="n">
        <v>4559</v>
      </c>
      <c r="W11" s="1" t="n">
        <v>3863</v>
      </c>
      <c r="X11" s="1" t="n">
        <v>4179</v>
      </c>
      <c r="Y11" s="1" t="n">
        <v>4113</v>
      </c>
      <c r="Z11" s="10" t="n">
        <f aca="false">+(Y11-U11)/U11*100</f>
        <v>-4.19287211740042</v>
      </c>
    </row>
    <row r="12" customFormat="false" ht="12.75" hidden="false" customHeight="false" outlineLevel="0" collapsed="false">
      <c r="A12" s="1" t="s">
        <v>11</v>
      </c>
      <c r="B12" s="1" t="s">
        <v>10</v>
      </c>
      <c r="C12" s="1" t="n">
        <v>14370</v>
      </c>
      <c r="D12" s="1" t="n">
        <v>14384</v>
      </c>
      <c r="E12" s="1" t="n">
        <v>13286</v>
      </c>
      <c r="F12" s="1" t="n">
        <v>9433</v>
      </c>
      <c r="G12" s="1" t="n">
        <v>10444</v>
      </c>
      <c r="H12" s="8" t="n">
        <f aca="false">+(G12-C12)/C12*100</f>
        <v>-27.3208072372999</v>
      </c>
      <c r="J12" s="1" t="s">
        <v>11</v>
      </c>
      <c r="K12" s="1" t="s">
        <v>10</v>
      </c>
      <c r="L12" s="1" t="n">
        <v>9920</v>
      </c>
      <c r="M12" s="1" t="n">
        <v>9801</v>
      </c>
      <c r="N12" s="1" t="n">
        <v>9719</v>
      </c>
      <c r="O12" s="1" t="n">
        <v>7508</v>
      </c>
      <c r="P12" s="1" t="n">
        <v>8086</v>
      </c>
      <c r="Q12" s="8" t="n">
        <f aca="false">+(P12-L12)/L12*100</f>
        <v>-18.4879032258065</v>
      </c>
      <c r="S12" s="1" t="s">
        <v>11</v>
      </c>
      <c r="T12" s="1" t="s">
        <v>10</v>
      </c>
      <c r="U12" s="1" t="n">
        <v>4450</v>
      </c>
      <c r="V12" s="1" t="n">
        <v>4583</v>
      </c>
      <c r="W12" s="1" t="n">
        <v>3567</v>
      </c>
      <c r="X12" s="1" t="n">
        <v>1925</v>
      </c>
      <c r="Y12" s="1" t="n">
        <v>2358</v>
      </c>
      <c r="Z12" s="10" t="n">
        <f aca="false">+(Y12-U12)/U12*100</f>
        <v>-47.0112359550562</v>
      </c>
    </row>
    <row r="13" customFormat="false" ht="12.75" hidden="false" customHeight="false" outlineLevel="0" collapsed="false">
      <c r="A13" s="1" t="s">
        <v>12</v>
      </c>
      <c r="B13" s="1" t="s">
        <v>10</v>
      </c>
      <c r="C13" s="1" t="n">
        <v>19658</v>
      </c>
      <c r="D13" s="1" t="n">
        <v>20204</v>
      </c>
      <c r="E13" s="1" t="n">
        <v>17943</v>
      </c>
      <c r="F13" s="1" t="n">
        <v>14511</v>
      </c>
      <c r="G13" s="1" t="n">
        <v>15976</v>
      </c>
      <c r="H13" s="8" t="n">
        <f aca="false">+(G13-C13)/C13*100</f>
        <v>-18.7302879234917</v>
      </c>
      <c r="J13" s="1" t="s">
        <v>12</v>
      </c>
      <c r="K13" s="1" t="s">
        <v>10</v>
      </c>
      <c r="L13" s="1" t="n">
        <v>14635</v>
      </c>
      <c r="M13" s="1" t="n">
        <v>14206</v>
      </c>
      <c r="N13" s="1" t="n">
        <v>12699</v>
      </c>
      <c r="O13" s="1" t="n">
        <v>9853</v>
      </c>
      <c r="P13" s="1" t="n">
        <v>10171</v>
      </c>
      <c r="Q13" s="8" t="n">
        <f aca="false">+(P13-L13)/L13*100</f>
        <v>-30.5022207037923</v>
      </c>
      <c r="S13" s="1" t="s">
        <v>12</v>
      </c>
      <c r="T13" s="1" t="s">
        <v>10</v>
      </c>
      <c r="U13" s="1" t="n">
        <v>5023</v>
      </c>
      <c r="V13" s="1" t="n">
        <v>5998</v>
      </c>
      <c r="W13" s="1" t="n">
        <v>5244</v>
      </c>
      <c r="X13" s="1" t="n">
        <v>4658</v>
      </c>
      <c r="Y13" s="1" t="n">
        <v>5805</v>
      </c>
      <c r="Z13" s="10" t="n">
        <f aca="false">+(Y13-U13)/U13*100</f>
        <v>15.5683854270356</v>
      </c>
    </row>
    <row r="14" customFormat="false" ht="12.75" hidden="false" customHeight="false" outlineLevel="0" collapsed="false">
      <c r="A14" s="1" t="s">
        <v>13</v>
      </c>
      <c r="B14" s="1" t="s">
        <v>14</v>
      </c>
      <c r="C14" s="1" t="n">
        <v>3236</v>
      </c>
      <c r="D14" s="1" t="n">
        <v>3099</v>
      </c>
      <c r="E14" s="1" t="n">
        <v>3201</v>
      </c>
      <c r="F14" s="1" t="n">
        <v>3624</v>
      </c>
      <c r="G14" s="1" t="n">
        <v>5197</v>
      </c>
      <c r="H14" s="8" t="n">
        <f aca="false">+(G14-C14)/C14*100</f>
        <v>60.5995055624227</v>
      </c>
      <c r="J14" s="1" t="s">
        <v>13</v>
      </c>
      <c r="K14" s="1" t="s">
        <v>14</v>
      </c>
      <c r="L14" s="1" t="n">
        <v>1378</v>
      </c>
      <c r="M14" s="1" t="n">
        <v>1353</v>
      </c>
      <c r="N14" s="1" t="n">
        <v>1020</v>
      </c>
      <c r="O14" s="1" t="n">
        <v>867</v>
      </c>
      <c r="P14" s="1" t="n">
        <v>1251</v>
      </c>
      <c r="Q14" s="8" t="n">
        <f aca="false">+(P14-L14)/L14*100</f>
        <v>-9.21625544267054</v>
      </c>
      <c r="S14" s="1" t="s">
        <v>13</v>
      </c>
      <c r="T14" s="1" t="s">
        <v>14</v>
      </c>
      <c r="U14" s="1" t="n">
        <v>1858</v>
      </c>
      <c r="V14" s="1" t="n">
        <v>1746</v>
      </c>
      <c r="W14" s="1" t="n">
        <v>2181</v>
      </c>
      <c r="X14" s="1" t="n">
        <v>2757</v>
      </c>
      <c r="Y14" s="1" t="n">
        <v>3946</v>
      </c>
      <c r="Z14" s="10" t="n">
        <f aca="false">+(Y14-U14)/U14*100</f>
        <v>112.37890204521</v>
      </c>
    </row>
    <row r="15" customFormat="false" ht="75.75" hidden="false" customHeight="true" outlineLevel="0" collapsed="false">
      <c r="A15" s="11" t="s">
        <v>15</v>
      </c>
      <c r="B15" s="1" t="s">
        <v>10</v>
      </c>
    </row>
    <row r="16" customFormat="false" ht="25.5" hidden="false" customHeight="false" outlineLevel="0" collapsed="false">
      <c r="A16" s="11" t="s">
        <v>16</v>
      </c>
      <c r="B16" s="1" t="s">
        <v>14</v>
      </c>
    </row>
    <row r="34" customFormat="false" ht="12.75" hidden="false" customHeight="false" outlineLevel="0" collapsed="false">
      <c r="A34" s="1" t="s">
        <v>17</v>
      </c>
    </row>
  </sheetData>
  <mergeCells count="10">
    <mergeCell ref="A2:I2"/>
    <mergeCell ref="J2:R2"/>
    <mergeCell ref="S2:Z2"/>
    <mergeCell ref="J3:R3"/>
    <mergeCell ref="S3:Z3"/>
    <mergeCell ref="J4:R4"/>
    <mergeCell ref="S4:Z4"/>
    <mergeCell ref="A10:B10"/>
    <mergeCell ref="J10:K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08-08-18T18:52:22Z</cp:lastPrinted>
  <dcterms:modified xsi:type="dcterms:W3CDTF">2012-10-31T20:11:15Z</dcterms:modified>
  <cp:revision>0</cp:revision>
  <dc:subject/>
  <dc:title/>
</cp:coreProperties>
</file>