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2012" sheetId="1" state="visible" r:id="rId2"/>
    <sheet name="consultas medicas 2012" sheetId="2" state="visible" r:id="rId3"/>
    <sheet name="consultas nuevas 2012" sheetId="3" state="visible" r:id="rId4"/>
    <sheet name="interconsultas " sheetId="4" state="visible" r:id="rId5"/>
    <sheet name="altas 2012" sheetId="5" state="visible" r:id="rId6"/>
    <sheet name="compra de servicios " sheetId="6" state="visible" r:id="rId7"/>
    <sheet name="EVALUACION 2011" sheetId="7" state="visible" r:id="rId8"/>
    <sheet name="CONSULTAS MEDICAS 2011" sheetId="8" state="visible" r:id="rId9"/>
    <sheet name="Consultas Nuevas 2011" sheetId="9" state="visible" r:id="rId10"/>
    <sheet name="Consulta abreviada 2011 " sheetId="10" state="visible" r:id="rId11"/>
    <sheet name="interconsulta 2011" sheetId="11" state="visible" r:id="rId12"/>
    <sheet name="Alta 2011" sheetId="12" state="visible" r:id="rId13"/>
    <sheet name="Compra de servicio " sheetId="13" state="visible" r:id="rId14"/>
    <sheet name="2009" sheetId="14" state="visible" r:id="rId15"/>
    <sheet name="controles " sheetId="15" state="visible" r:id="rId16"/>
    <sheet name="nueva2009" sheetId="16" state="visible" r:id="rId17"/>
    <sheet name="altas2009" sheetId="17" state="visible" r:id="rId18"/>
    <sheet name="2008" sheetId="18" state="visible" r:id="rId19"/>
    <sheet name="NUEVAS08" sheetId="19" state="visible" r:id="rId20"/>
    <sheet name="Nªcontrolpor consnueva" sheetId="20" state="visible" r:id="rId21"/>
    <sheet name="ALTAS08" sheetId="21" state="visible" r:id="rId22"/>
    <sheet name="INTERC08" sheetId="22" state="visible" r:id="rId23"/>
    <sheet name="2001-2007" sheetId="23" state="visible" r:id="rId24"/>
    <sheet name="2001-2005" sheetId="24" state="visible" r:id="rId25"/>
    <sheet name="2005" sheetId="25" state="visible" r:id="rId26"/>
    <sheet name="2006" sheetId="26" state="visible" r:id="rId27"/>
    <sheet name="2007" sheetId="27" state="visible" r:id="rId28"/>
    <sheet name="NUEVAS07 " sheetId="28" state="visible" r:id="rId29"/>
    <sheet name="ALTAS07" sheetId="29" state="visible" r:id="rId30"/>
    <sheet name="INTERCONS SALA07" sheetId="30" state="visible" r:id="rId31"/>
  </sheets>
  <definedNames>
    <definedName function="false" hidden="false" localSheetId="26" name="_xlnm.Print_Area" vbProcedure="false">'2007'!$A$1:$AD$19</definedName>
    <definedName function="false" hidden="false" localSheetId="27" name="_xlnm.Print_Area" vbProcedure="false">'NUEVAS07 '!$A$2:$B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313">
  <si>
    <t xml:space="preserve">EVALUACION CONSULTAS MEDICAS </t>
  </si>
  <si>
    <t xml:space="preserve">Hospital de Linares 2012</t>
  </si>
  <si>
    <t xml:space="preserve">ESPECIALIDAD</t>
  </si>
  <si>
    <t xml:space="preserve">Programa Medico </t>
  </si>
  <si>
    <t xml:space="preserve">Consultas Realizadas</t>
  </si>
  <si>
    <t xml:space="preserve">%</t>
  </si>
  <si>
    <t xml:space="preserve">COMPRA DE SERVICIO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)</t>
  </si>
  <si>
    <t xml:space="preserve">Ginecología con Patología Cervical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General </t>
  </si>
  <si>
    <t xml:space="preserve">TOTAL</t>
  </si>
  <si>
    <t xml:space="preserve"> </t>
  </si>
  <si>
    <t xml:space="preserve">% de consultas nuevas</t>
  </si>
  <si>
    <t xml:space="preserve">% de controles </t>
  </si>
  <si>
    <t xml:space="preserve">MEDICINA GENERAL </t>
  </si>
  <si>
    <t xml:space="preserve">Consolid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cina Familiar</t>
  </si>
  <si>
    <t xml:space="preserve">INCLUYE COMPRA DE SERVICIO </t>
  </si>
  <si>
    <t xml:space="preserve">MEDICINA GENERAL  NUEVAS </t>
  </si>
  <si>
    <t xml:space="preserve">NUEVAS TOTAL </t>
  </si>
  <si>
    <t xml:space="preserve">MEDICINA GENERAL  CONTROL</t>
  </si>
  <si>
    <t xml:space="preserve">CONTROL</t>
  </si>
  <si>
    <t xml:space="preserve">CONSULTAS NUEVAS </t>
  </si>
  <si>
    <t xml:space="preserve">NUEVAS INFANTIL </t>
  </si>
  <si>
    <t xml:space="preserve">NUEVAS ADULTO </t>
  </si>
  <si>
    <t xml:space="preserve">INTERCONSULTA </t>
  </si>
  <si>
    <t xml:space="preserve">MEDICINA GENERAL  </t>
  </si>
  <si>
    <t xml:space="preserve">INTERCONSULTAS A PACIENTES HOSPITALIZADOS </t>
  </si>
  <si>
    <t xml:space="preserve">INFANTIL </t>
  </si>
  <si>
    <t xml:space="preserve">ADULTO </t>
  </si>
  <si>
    <t xml:space="preserve">ALTAS </t>
  </si>
  <si>
    <t xml:space="preserve">ALTAS DE POLICLINICOS POR ESPECIALIDAD</t>
  </si>
  <si>
    <t xml:space="preserve"> ADULTO </t>
  </si>
  <si>
    <t xml:space="preserve">COMPRA DE SERVICIO </t>
  </si>
  <si>
    <t xml:space="preserve">CONSULTAS CON LA MODALIDAD COMPRA DE SERVICIO</t>
  </si>
  <si>
    <t xml:space="preserve">Evaluacion atencion abierta </t>
  </si>
  <si>
    <t xml:space="preserve">Hospital de Linares 2011</t>
  </si>
  <si>
    <t xml:space="preserve">NOTA : INCLUYE COMPRA DE SERVICIOS </t>
  </si>
  <si>
    <t xml:space="preserve">EVALUACION CONSULTAS MEDICAS 2011</t>
  </si>
  <si>
    <t xml:space="preserve">NOTA. INCLUYE COMPRA DE SERVICIO </t>
  </si>
  <si>
    <t xml:space="preserve">CONTROLES </t>
  </si>
  <si>
    <t xml:space="preserve">EVALUACION CONSULTAS  nuevas MEDICAS 2011</t>
  </si>
  <si>
    <t xml:space="preserve">CONSULTA ABREVIADA</t>
  </si>
  <si>
    <t xml:space="preserve">EVALUACION CONSULTAS   MEDICAS 2011</t>
  </si>
  <si>
    <t xml:space="preserve">ESTADISTICA</t>
  </si>
  <si>
    <t xml:space="preserve">CONSULTAS MEDICAS CAE 2009</t>
  </si>
  <si>
    <t xml:space="preserve">CONSULTA MEDICA 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Programa</t>
  </si>
  <si>
    <t xml:space="preserve">variacion</t>
  </si>
  <si>
    <t xml:space="preserve">PediatrÍa</t>
  </si>
  <si>
    <t xml:space="preserve">Med. Interna</t>
  </si>
  <si>
    <t xml:space="preserve">Neonatologia</t>
  </si>
  <si>
    <t xml:space="preserve">Broncopulmonar Infantil</t>
  </si>
  <si>
    <t xml:space="preserve">Broncopulmonar Adulto</t>
  </si>
  <si>
    <t xml:space="preserve">Cardiología Infantil</t>
  </si>
  <si>
    <t xml:space="preserve">Cardiología Adulto</t>
  </si>
  <si>
    <t xml:space="preserve">Endocrinología Infantil</t>
  </si>
  <si>
    <t xml:space="preserve">Endocrinología Adulto</t>
  </si>
  <si>
    <t xml:space="preserve">Gastroenterología Infantil</t>
  </si>
  <si>
    <t xml:space="preserve">Gastroenterología Adulto</t>
  </si>
  <si>
    <t xml:space="preserve">Nefrología Infantil</t>
  </si>
  <si>
    <t xml:space="preserve">Nefrología Adulto</t>
  </si>
  <si>
    <t xml:space="preserve">Reumatologia</t>
  </si>
  <si>
    <t xml:space="preserve">Geriatría - Reumatologia09</t>
  </si>
  <si>
    <t xml:space="preserve">Enf. Trasmisión Sexual Adulto</t>
  </si>
  <si>
    <t xml:space="preserve">Neurología Infantil</t>
  </si>
  <si>
    <t xml:space="preserve">Neurología Adulto</t>
  </si>
  <si>
    <t xml:space="preserve">Policlinico del dolor y cuidados </t>
  </si>
  <si>
    <t xml:space="preserve">Patologia Cervical </t>
  </si>
  <si>
    <t xml:space="preserve">Psiquiatría Adulto</t>
  </si>
  <si>
    <t xml:space="preserve">Cirugía de Mamas</t>
  </si>
  <si>
    <t xml:space="preserve">Anestesiologia </t>
  </si>
  <si>
    <t xml:space="preserve">Anestesia</t>
  </si>
  <si>
    <t xml:space="preserve">Obstetricia Adulto</t>
  </si>
  <si>
    <t xml:space="preserve">Ginecología Adulto</t>
  </si>
  <si>
    <t xml:space="preserve">Oftalmología</t>
  </si>
  <si>
    <t xml:space="preserve">Traumatología Infantil</t>
  </si>
  <si>
    <t xml:space="preserve">Traumatología Adulto</t>
  </si>
  <si>
    <t xml:space="preserve">Urología Adulto</t>
  </si>
  <si>
    <t xml:space="preserve">Estadistica </t>
  </si>
  <si>
    <t xml:space="preserve">Total Consultas Medicas </t>
  </si>
  <si>
    <t xml:space="preserve">Total Consultas Nuevas </t>
  </si>
  <si>
    <t xml:space="preserve">Numero de controles anuales por cada Consulta Nueva</t>
  </si>
  <si>
    <t xml:space="preserve">numero de controles</t>
  </si>
  <si>
    <t xml:space="preserve">Anestesia </t>
  </si>
  <si>
    <t xml:space="preserve">ENE</t>
  </si>
  <si>
    <t xml:space="preserve">TOTAL </t>
  </si>
  <si>
    <t xml:space="preserve">TOTAL %</t>
  </si>
  <si>
    <t xml:space="preserve">PACIENTES NUEVOS</t>
  </si>
  <si>
    <t xml:space="preserve">CONSULTAS </t>
  </si>
  <si>
    <t xml:space="preserve">APS. CAE. URGENCIA </t>
  </si>
  <si>
    <t xml:space="preserve">APS</t>
  </si>
  <si>
    <t xml:space="preserve">CAE</t>
  </si>
  <si>
    <t xml:space="preserve">URG</t>
  </si>
  <si>
    <t xml:space="preserve">MEDICAS </t>
  </si>
  <si>
    <t xml:space="preserve">% </t>
  </si>
  <si>
    <t xml:space="preserve">PACIENTES DE </t>
  </si>
  <si>
    <t xml:space="preserve">PACIENTES </t>
  </si>
  <si>
    <t xml:space="preserve">DIFERENCIA </t>
  </si>
  <si>
    <t xml:space="preserve">de pacientes </t>
  </si>
  <si>
    <t xml:space="preserve">PACIENTES DE ALTA POR</t>
  </si>
  <si>
    <t xml:space="preserve">ALTAS   POR </t>
  </si>
  <si>
    <t xml:space="preserve">POR </t>
  </si>
  <si>
    <t xml:space="preserve">NUEVOS POR</t>
  </si>
  <si>
    <t xml:space="preserve">NUEVOS  menos </t>
  </si>
  <si>
    <t xml:space="preserve">que quedan en </t>
  </si>
  <si>
    <t xml:space="preserve">control</t>
  </si>
  <si>
    <t xml:space="preserve">Reumatologia </t>
  </si>
  <si>
    <t xml:space="preserve">CONSULTAS MEDICAS CAE 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</t>
  </si>
  <si>
    <t xml:space="preserve">TOTAL JUNIO</t>
  </si>
  <si>
    <t xml:space="preserve">A Septiembre 2008</t>
  </si>
  <si>
    <t xml:space="preserve">4*HORA</t>
  </si>
  <si>
    <t xml:space="preserve">INTERCONSULTAS </t>
  </si>
  <si>
    <t xml:space="preserve">TOTAL INTERCONSULTAS</t>
  </si>
  <si>
    <t xml:space="preserve">TIEMPO </t>
  </si>
  <si>
    <t xml:space="preserve">ATENCION CERRADA</t>
  </si>
  <si>
    <t xml:space="preserve">OCUPADO </t>
  </si>
  <si>
    <t xml:space="preserve">Psiquiatría Infantil</t>
  </si>
  <si>
    <t xml:space="preserve">Anestesiología Adulto</t>
  </si>
  <si>
    <t xml:space="preserve">Urología Infantil</t>
  </si>
  <si>
    <t xml:space="preserve">CONSULTAS MEDICAS DE ESPECIALIDADES C.D.T</t>
  </si>
  <si>
    <t xml:space="preserve">HOSPITAL BASE DE LINARES </t>
  </si>
  <si>
    <t xml:space="preserve">VARIACION PRODUCCION 2001-2005</t>
  </si>
  <si>
    <t xml:space="preserve">VARIACION</t>
  </si>
  <si>
    <t xml:space="preserve">PEDIATRIA</t>
  </si>
  <si>
    <t xml:space="preserve">PED.</t>
  </si>
  <si>
    <t xml:space="preserve">NEONATOLOGIA</t>
  </si>
  <si>
    <t xml:space="preserve">NEON.</t>
  </si>
  <si>
    <t xml:space="preserve">MEDICINA INTERNA</t>
  </si>
  <si>
    <t xml:space="preserve">M.INT.</t>
  </si>
  <si>
    <t xml:space="preserve">BRONCOPULMONAR</t>
  </si>
  <si>
    <t xml:space="preserve">BR.</t>
  </si>
  <si>
    <t xml:space="preserve">CARDIOLOGIA</t>
  </si>
  <si>
    <t xml:space="preserve">CARD.</t>
  </si>
  <si>
    <t xml:space="preserve">ENDOCRINOLOGIA</t>
  </si>
  <si>
    <t xml:space="preserve">ENDOCRIN.</t>
  </si>
  <si>
    <t xml:space="preserve">GASTROENTEROLOGIA</t>
  </si>
  <si>
    <t xml:space="preserve">GAST.</t>
  </si>
  <si>
    <t xml:space="preserve">NEFROLOGIA</t>
  </si>
  <si>
    <t xml:space="preserve">NEFR.</t>
  </si>
  <si>
    <t xml:space="preserve">REUMATOLOGIA</t>
  </si>
  <si>
    <t xml:space="preserve">REUM.</t>
  </si>
  <si>
    <t xml:space="preserve">CIRUGIA</t>
  </si>
  <si>
    <t xml:space="preserve">CIR.</t>
  </si>
  <si>
    <t xml:space="preserve">CIRUGIA MAMA</t>
  </si>
  <si>
    <t xml:space="preserve">C.MAMA</t>
  </si>
  <si>
    <t xml:space="preserve">OBSTETRICIA</t>
  </si>
  <si>
    <t xml:space="preserve">OBST.</t>
  </si>
  <si>
    <t xml:space="preserve">GINECOLOGIA</t>
  </si>
  <si>
    <t xml:space="preserve">GINEC.</t>
  </si>
  <si>
    <t xml:space="preserve">DERMATOLOGIA</t>
  </si>
  <si>
    <t xml:space="preserve">DERM.</t>
  </si>
  <si>
    <t xml:space="preserve">E.T.S.</t>
  </si>
  <si>
    <t xml:space="preserve">GERIATRIA </t>
  </si>
  <si>
    <t xml:space="preserve">GER.</t>
  </si>
  <si>
    <t xml:space="preserve">NEUROLOGIA</t>
  </si>
  <si>
    <t xml:space="preserve">NEUR.</t>
  </si>
  <si>
    <t xml:space="preserve">OFTALMOLOGIA</t>
  </si>
  <si>
    <t xml:space="preserve">OFT.</t>
  </si>
  <si>
    <t xml:space="preserve">OTORRINO</t>
  </si>
  <si>
    <t xml:space="preserve">ORL</t>
  </si>
  <si>
    <t xml:space="preserve">PATOLOGIA CERVICAL </t>
  </si>
  <si>
    <t xml:space="preserve">PCERV.</t>
  </si>
  <si>
    <t xml:space="preserve">PAD Y CP</t>
  </si>
  <si>
    <t xml:space="preserve">PADYCP</t>
  </si>
  <si>
    <t xml:space="preserve">PSIQUIATRIA</t>
  </si>
  <si>
    <t xml:space="preserve">PSIQ.</t>
  </si>
  <si>
    <t xml:space="preserve">TRAUMATOLOGIA</t>
  </si>
  <si>
    <t xml:space="preserve">TRAU.</t>
  </si>
  <si>
    <t xml:space="preserve">UROLOGIA</t>
  </si>
  <si>
    <t xml:space="preserve">UROL.</t>
  </si>
  <si>
    <t xml:space="preserve">CONSULTAS MEDICAS CAE 2005</t>
  </si>
  <si>
    <t xml:space="preserve">Genetica Infantil</t>
  </si>
  <si>
    <t xml:space="preserve">Genetica Adulto</t>
  </si>
  <si>
    <t xml:space="preserve">Hematología Infantil</t>
  </si>
  <si>
    <t xml:space="preserve">Hematología Adulto</t>
  </si>
  <si>
    <t xml:space="preserve">Nutricion Infantil</t>
  </si>
  <si>
    <t xml:space="preserve">Nutricion Adulto</t>
  </si>
  <si>
    <t xml:space="preserve">Dermatología Infantil</t>
  </si>
  <si>
    <t xml:space="preserve">Dermatología Adulto</t>
  </si>
  <si>
    <t xml:space="preserve">Enf. Trasmisión Sexual Infantil</t>
  </si>
  <si>
    <t xml:space="preserve">Med. Física y Rehabilit. Infantil</t>
  </si>
  <si>
    <t xml:space="preserve">Med. Física y Rehabilit. Adulto</t>
  </si>
  <si>
    <t xml:space="preserve">Oncología Infantil</t>
  </si>
  <si>
    <t xml:space="preserve">Oncología Adulto</t>
  </si>
  <si>
    <t xml:space="preserve">Infectología Infantil</t>
  </si>
  <si>
    <t xml:space="preserve">Infectología Adulto</t>
  </si>
  <si>
    <t xml:space="preserve">Cirugía Abdominal Infantil</t>
  </si>
  <si>
    <t xml:space="preserve">Cirugía Abdominal Adulto</t>
  </si>
  <si>
    <t xml:space="preserve">Cirugía Maxilo Facial Infantil</t>
  </si>
  <si>
    <t xml:space="preserve">Cirugía Maxilo Facial Adulto</t>
  </si>
  <si>
    <t xml:space="preserve">Cirugía Plástica Infantil</t>
  </si>
  <si>
    <t xml:space="preserve">Cirugía Plástica Adulto</t>
  </si>
  <si>
    <t xml:space="preserve">Cirugía Tórax Infantil</t>
  </si>
  <si>
    <t xml:space="preserve">Cirugía Tórax Adulto</t>
  </si>
  <si>
    <t xml:space="preserve">Neurocirugía Infantil</t>
  </si>
  <si>
    <t xml:space="preserve">Neurocirugía Adulto</t>
  </si>
  <si>
    <t xml:space="preserve">Cardiocirugía Infantil</t>
  </si>
  <si>
    <t xml:space="preserve">Cardiocirugía Adulto</t>
  </si>
  <si>
    <t xml:space="preserve">Anestesiología Infantil</t>
  </si>
  <si>
    <t xml:space="preserve">Obstetricia Infantil</t>
  </si>
  <si>
    <t xml:space="preserve">Ginecología Infantil</t>
  </si>
  <si>
    <t xml:space="preserve">ALIVIO DEL DOLOR </t>
  </si>
  <si>
    <t xml:space="preserve">PATOLOGIA CERVICAL</t>
  </si>
  <si>
    <t xml:space="preserve">ONCOLOGIA </t>
  </si>
  <si>
    <t xml:space="preserve">TOTAL INTERCONSULTAS POR CASOS AUGE PESQUISADOS</t>
  </si>
  <si>
    <t xml:space="preserve">TOT.MES</t>
  </si>
  <si>
    <t xml:space="preserve">INSUF. RENAL CRONICA TERMINAL</t>
  </si>
  <si>
    <t xml:space="preserve">CARDIOPATÍAS CONGÉNITAS OPERABLES en menores de 15 años</t>
  </si>
  <si>
    <t xml:space="preserve">    </t>
  </si>
  <si>
    <t xml:space="preserve">CANCER CERVICO UTERINO</t>
  </si>
  <si>
    <t xml:space="preserve">CUIDADOS PALIATIVOS POR CANCER TERMINAL</t>
  </si>
  <si>
    <t xml:space="preserve">INFARTO AGUDO DEL MIOCARDIO</t>
  </si>
  <si>
    <t xml:space="preserve">CANCER DE MAMA ( pers. 15 y más años )</t>
  </si>
  <si>
    <t xml:space="preserve">DISRRAFIAS ESPINALES</t>
  </si>
  <si>
    <t xml:space="preserve">ESCOLIOSIS ( TRAT.QUIR.) pers. menores de 25 años</t>
  </si>
  <si>
    <t xml:space="preserve">CATARATAS ( TRATAM.QUIR.)</t>
  </si>
  <si>
    <t xml:space="preserve">ENDOPROTESIS TOTAL DE CADERAS ( pers. Mayores 65 años )</t>
  </si>
  <si>
    <t xml:space="preserve">FISURA LABIOPALATINA</t>
  </si>
  <si>
    <t xml:space="preserve">CANCER INFANTIL ( pers. - 15 años )</t>
  </si>
  <si>
    <t xml:space="preserve">ESQUIZOFRENIA</t>
  </si>
  <si>
    <t xml:space="preserve">CANCER TESTICULO ( pers.+15 años )</t>
  </si>
  <si>
    <t xml:space="preserve">LINFOMAS ( pers. + 15 años )</t>
  </si>
  <si>
    <t xml:space="preserve">PREMATUREZ</t>
  </si>
  <si>
    <t xml:space="preserve">MARCAPASO ( pers. 15 y mas años )</t>
  </si>
  <si>
    <t xml:space="preserve">IRA BAJAS ( en - 5 años )</t>
  </si>
  <si>
    <t xml:space="preserve">NEUMONIA ADQ. EN LA COMUNIDAD ( 65 y mas años )</t>
  </si>
  <si>
    <t xml:space="preserve">HIPERT.ARTERIAL PRIMARIA o ESCENCIAL ( 15 y mas años )</t>
  </si>
  <si>
    <t xml:space="preserve">EPILEPSIA NO REFRACTARIA ( pers. de 1 a 15 años )</t>
  </si>
  <si>
    <t xml:space="preserve">SALUD ORAL ( niños de 6 años )</t>
  </si>
  <si>
    <t xml:space="preserve">DIABETES MELLITUS TIPO 1</t>
  </si>
  <si>
    <t xml:space="preserve">DIABETES MELLITUS TIPO 2</t>
  </si>
  <si>
    <t xml:space="preserve">CONSULTAS MEDICAS CAE 2006</t>
  </si>
  <si>
    <t xml:space="preserve">CONSULTAS MEDICAS CAE 2007</t>
  </si>
  <si>
    <t xml:space="preserve">PROGRAMA</t>
  </si>
  <si>
    <t xml:space="preserve">NUEVAS AP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0.00%"/>
    <numFmt numFmtId="167" formatCode="General"/>
    <numFmt numFmtId="168" formatCode="0.00;[RED]0.00"/>
    <numFmt numFmtId="169" formatCode="#,##0_)"/>
    <numFmt numFmtId="170" formatCode="#,##0.00_)"/>
    <numFmt numFmtId="171" formatCode="0.00"/>
    <numFmt numFmtId="172" formatCode="#,##0"/>
    <numFmt numFmtId="173" formatCode="0.00_ ;[RED]\-0.00\ "/>
    <numFmt numFmtId="174" formatCode="0.0"/>
    <numFmt numFmtId="175" formatCode="0"/>
    <numFmt numFmtId="176" formatCode="0.000"/>
    <numFmt numFmtId="177" formatCode="_-* #,##0\ _P_t_s_-;\-* #,##0\ _P_t_s_-;_-* &quot;- &quot;_P_t_s_-;_-@_-"/>
    <numFmt numFmtId="178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Verdana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8"/>
      <color rgb="FF800000"/>
      <name val="Verdana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Verdana"/>
      <family val="2"/>
    </font>
    <font>
      <b val="true"/>
      <sz val="8"/>
      <color rgb="FF800080"/>
      <name val="Verdana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Verdana"/>
      <family val="2"/>
    </font>
    <font>
      <b val="true"/>
      <sz val="10"/>
      <color rgb="FF339966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5.5"/>
      <color rgb="FF0000FF"/>
      <name val="Arial"/>
      <family val="2"/>
    </font>
    <font>
      <sz val="11.75"/>
      <color rgb="FF000000"/>
      <name val="Arial"/>
      <family val="2"/>
    </font>
    <font>
      <sz val="7.35"/>
      <color rgb="FF000000"/>
      <name val="Arial"/>
      <family val="2"/>
    </font>
    <font>
      <b val="true"/>
      <sz val="8.75"/>
      <color rgb="FF0000FF"/>
      <name val="Arial"/>
      <family val="2"/>
    </font>
    <font>
      <b val="true"/>
      <sz val="6"/>
      <color rgb="FF0000FF"/>
      <name val="Arial"/>
      <family val="2"/>
    </font>
    <font>
      <sz val="12"/>
      <color rgb="FF000000"/>
      <name val="Arial"/>
      <family val="2"/>
    </font>
    <font>
      <sz val="4.1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5.25"/>
      <color rgb="FF0000FF"/>
      <name val="Arial"/>
      <family val="2"/>
    </font>
    <font>
      <sz val="10.25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FF"/>
      <name val="Arial"/>
      <family val="2"/>
    </font>
    <font>
      <sz val="6.5"/>
      <color rgb="FF0000FF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1" fillId="6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CFF"/>
      <rgbColor rgb="FFCCFFCC"/>
      <rgbColor rgb="FFFFFF99"/>
      <rgbColor rgb="FF99CCFF"/>
      <rgbColor rgb="FFFF99CC"/>
      <rgbColor rgb="FFCC99FF"/>
      <rgbColor rgb="FFFFD5B9"/>
      <rgbColor rgb="FF3366FF"/>
      <rgbColor rgb="FF33CCCC"/>
      <rgbColor rgb="FF99CC00"/>
      <rgbColor rgb="FFFFCC00"/>
      <rgbColor rgb="FFFF9E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5078252"/>
        <c:axId val="71184807"/>
      </c:barChart>
      <c:catAx>
        <c:axId val="5507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184807"/>
        <c:crossesAt val="0"/>
        <c:auto val="1"/>
        <c:lblAlgn val="ctr"/>
        <c:lblOffset val="100"/>
        <c:noMultiLvlLbl val="0"/>
      </c:catAx>
      <c:valAx>
        <c:axId val="7118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825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70021135"/>
        <c:axId val="88611083"/>
      </c:barChart>
      <c:catAx>
        <c:axId val="7002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611083"/>
        <c:crossesAt val="0"/>
        <c:auto val="1"/>
        <c:lblAlgn val="ctr"/>
        <c:lblOffset val="100"/>
        <c:noMultiLvlLbl val="0"/>
      </c:catAx>
      <c:valAx>
        <c:axId val="8861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113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35878184"/>
        <c:axId val="99027871"/>
      </c:barChart>
      <c:catAx>
        <c:axId val="3587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027871"/>
        <c:crossesAt val="0"/>
        <c:auto val="1"/>
        <c:lblAlgn val="ctr"/>
        <c:lblOffset val="100"/>
        <c:noMultiLvlLbl val="0"/>
      </c:catAx>
      <c:valAx>
        <c:axId val="9902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184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32011460"/>
        <c:axId val="24391354"/>
      </c:barChart>
      <c:catAx>
        <c:axId val="3201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391354"/>
        <c:crossesAt val="0"/>
        <c:auto val="1"/>
        <c:lblAlgn val="ctr"/>
        <c:lblOffset val="100"/>
        <c:noMultiLvlLbl val="0"/>
      </c:catAx>
      <c:valAx>
        <c:axId val="2439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146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5154572"/>
        <c:axId val="19508494"/>
      </c:barChart>
      <c:catAx>
        <c:axId val="8515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508494"/>
        <c:crossesAt val="0"/>
        <c:auto val="1"/>
        <c:lblAlgn val="ctr"/>
        <c:lblOffset val="100"/>
        <c:noMultiLvlLbl val="0"/>
      </c:catAx>
      <c:valAx>
        <c:axId val="1950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457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18513552"/>
        <c:axId val="77933704"/>
      </c:barChart>
      <c:catAx>
        <c:axId val="18513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933704"/>
        <c:crossesAt val="0"/>
        <c:auto val="1"/>
        <c:lblAlgn val="ctr"/>
        <c:lblOffset val="100"/>
        <c:noMultiLvlLbl val="0"/>
      </c:catAx>
      <c:valAx>
        <c:axId val="7793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55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53179455"/>
        <c:axId val="81113500"/>
      </c:barChart>
      <c:catAx>
        <c:axId val="5317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113500"/>
        <c:crossesAt val="0"/>
        <c:auto val="1"/>
        <c:lblAlgn val="ctr"/>
        <c:lblOffset val="100"/>
        <c:noMultiLvlLbl val="0"/>
      </c:catAx>
      <c:valAx>
        <c:axId val="81113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455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16561700"/>
        <c:axId val="47264602"/>
      </c:barChart>
      <c:catAx>
        <c:axId val="1656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264602"/>
        <c:crossesAt val="0"/>
        <c:auto val="1"/>
        <c:lblAlgn val="ctr"/>
        <c:lblOffset val="100"/>
        <c:noMultiLvlLbl val="0"/>
      </c:catAx>
      <c:valAx>
        <c:axId val="4726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17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0" name="Gráfico 1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1" name="Gráfico 2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2" name="Gráfico 3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3" name="Gráfico 4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4" name="Gráfico 6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5" name="Gráfico 7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6" name="Gráfico 8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7" name="Gráfico 9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6.56"/>
    <col collapsed="false" customWidth="true" hidden="false" outlineLevel="0" max="3" min="3" style="3" width="27.28"/>
    <col collapsed="false" customWidth="true" hidden="false" outlineLevel="0" max="4" min="4" style="4" width="17.7"/>
    <col collapsed="false" customWidth="true" hidden="false" outlineLevel="0" max="5" min="5" style="4" width="25.41"/>
    <col collapsed="false" customWidth="true" hidden="false" outlineLevel="0" max="6" min="6" style="5" width="30.13"/>
    <col collapsed="false" customWidth="true" hidden="false" outlineLevel="0" max="7" min="7" style="1" width="30.41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s="8" customFormat="true" ht="18" hidden="false" customHeight="false" outlineLevel="0" collapsed="false">
      <c r="A3" s="6" t="s">
        <v>1</v>
      </c>
      <c r="B3" s="6"/>
      <c r="C3" s="6"/>
      <c r="D3" s="6"/>
      <c r="E3" s="6"/>
      <c r="F3" s="7"/>
    </row>
    <row r="6" customFormat="false" ht="51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15.75" hidden="false" customHeight="false" outlineLevel="0" collapsed="false">
      <c r="A7" s="14" t="s">
        <v>7</v>
      </c>
      <c r="B7" s="15" t="n">
        <v>6271</v>
      </c>
      <c r="C7" s="16" t="n">
        <f aca="false">+'consultas medicas 2012'!B7</f>
        <v>3800</v>
      </c>
      <c r="D7" s="17" t="n">
        <f aca="false">+C7/B7*100</f>
        <v>60.5963961090735</v>
      </c>
      <c r="E7" s="18" t="n">
        <f aca="false">+'compra de servicios '!B7</f>
        <v>0</v>
      </c>
      <c r="G7" s="5"/>
    </row>
    <row r="8" customFormat="false" ht="15.75" hidden="false" customHeight="false" outlineLevel="0" collapsed="false">
      <c r="A8" s="14" t="s">
        <v>8</v>
      </c>
      <c r="B8" s="15" t="n">
        <v>3000</v>
      </c>
      <c r="C8" s="16" t="n">
        <f aca="false">+'consultas medicas 2012'!B8</f>
        <v>1982</v>
      </c>
      <c r="D8" s="17" t="n">
        <f aca="false">+C8/B8*100</f>
        <v>66.0666666666667</v>
      </c>
      <c r="E8" s="18" t="n">
        <f aca="false">+'compra de servicios '!B8</f>
        <v>0</v>
      </c>
    </row>
    <row r="9" customFormat="false" ht="15.75" hidden="false" customHeight="false" outlineLevel="0" collapsed="false">
      <c r="A9" s="14" t="s">
        <v>9</v>
      </c>
      <c r="B9" s="15" t="n">
        <v>824</v>
      </c>
      <c r="C9" s="16" t="n">
        <f aca="false">+'consultas medicas 2012'!B9</f>
        <v>789</v>
      </c>
      <c r="D9" s="17" t="n">
        <f aca="false">+C9/B9*100</f>
        <v>95.752427184466</v>
      </c>
      <c r="E9" s="18" t="n">
        <f aca="false">+'compra de servicios '!B9</f>
        <v>0</v>
      </c>
    </row>
    <row r="10" customFormat="false" ht="15.75" hidden="false" customHeight="false" outlineLevel="0" collapsed="false">
      <c r="A10" s="14" t="s">
        <v>10</v>
      </c>
      <c r="B10" s="15"/>
      <c r="C10" s="16" t="n">
        <f aca="false">+'consultas medicas 2012'!B10</f>
        <v>115</v>
      </c>
      <c r="D10" s="17"/>
      <c r="E10" s="18" t="n">
        <f aca="false">+'compra de servicios '!B10</f>
        <v>0</v>
      </c>
    </row>
    <row r="11" customFormat="false" ht="15.75" hidden="false" customHeight="false" outlineLevel="0" collapsed="false">
      <c r="A11" s="14" t="s">
        <v>11</v>
      </c>
      <c r="B11" s="15" t="n">
        <v>4120</v>
      </c>
      <c r="C11" s="16" t="n">
        <f aca="false">+'consultas medicas 2012'!B11</f>
        <v>2984</v>
      </c>
      <c r="D11" s="17" t="n">
        <f aca="false">+C11/B11*100</f>
        <v>72.4271844660194</v>
      </c>
      <c r="E11" s="18" t="n">
        <f aca="false">+'compra de servicios '!B11</f>
        <v>24</v>
      </c>
    </row>
    <row r="12" customFormat="false" ht="15.75" hidden="false" customHeight="false" outlineLevel="0" collapsed="false">
      <c r="A12" s="14" t="s">
        <v>12</v>
      </c>
      <c r="B12" s="15"/>
      <c r="C12" s="16" t="n">
        <f aca="false">+'consultas medicas 2012'!B12</f>
        <v>124</v>
      </c>
      <c r="D12" s="17" t="n">
        <v>0</v>
      </c>
      <c r="E12" s="18" t="n">
        <f aca="false">+'compra de servicios '!B12</f>
        <v>0</v>
      </c>
    </row>
    <row r="13" customFormat="false" ht="15.75" hidden="false" customHeight="false" outlineLevel="0" collapsed="false">
      <c r="A13" s="14" t="s">
        <v>13</v>
      </c>
      <c r="B13" s="15" t="n">
        <v>320</v>
      </c>
      <c r="C13" s="16" t="n">
        <f aca="false">+'consultas medicas 2012'!B13</f>
        <v>347</v>
      </c>
      <c r="D13" s="17" t="n">
        <f aca="false">+C13/B13*100</f>
        <v>108.4375</v>
      </c>
      <c r="E13" s="18" t="n">
        <f aca="false">+'compra de servicios '!B13</f>
        <v>0</v>
      </c>
    </row>
    <row r="14" customFormat="false" ht="15.75" hidden="false" customHeight="false" outlineLevel="0" collapsed="false">
      <c r="A14" s="14" t="s">
        <v>14</v>
      </c>
      <c r="B14" s="15"/>
      <c r="C14" s="16" t="n">
        <f aca="false">+'consultas medicas 2012'!B14</f>
        <v>0</v>
      </c>
      <c r="D14" s="17"/>
      <c r="E14" s="18"/>
    </row>
    <row r="15" customFormat="false" ht="15.75" hidden="false" customHeight="false" outlineLevel="0" collapsed="false">
      <c r="A15" s="14" t="s">
        <v>15</v>
      </c>
      <c r="B15" s="15"/>
      <c r="C15" s="16" t="n">
        <f aca="false">+'consultas medicas 2012'!B15</f>
        <v>0</v>
      </c>
      <c r="D15" s="17"/>
      <c r="E15" s="18"/>
    </row>
    <row r="16" customFormat="false" ht="15.75" hidden="false" customHeight="false" outlineLevel="0" collapsed="false">
      <c r="A16" s="14" t="s">
        <v>16</v>
      </c>
      <c r="B16" s="15"/>
      <c r="C16" s="16" t="n">
        <f aca="false">+'consultas medicas 2012'!B16</f>
        <v>0</v>
      </c>
      <c r="D16" s="17"/>
      <c r="E16" s="18"/>
    </row>
    <row r="17" customFormat="false" ht="15.75" hidden="false" customHeight="false" outlineLevel="0" collapsed="false">
      <c r="A17" s="14" t="s">
        <v>17</v>
      </c>
      <c r="B17" s="15" t="n">
        <v>784</v>
      </c>
      <c r="C17" s="16" t="n">
        <f aca="false">+'consultas medicas 2012'!B17</f>
        <v>255</v>
      </c>
      <c r="D17" s="17" t="n">
        <f aca="false">+C17/B17*100</f>
        <v>32.5255102040816</v>
      </c>
      <c r="E17" s="18" t="n">
        <f aca="false">+'compra de servicios '!B17</f>
        <v>0</v>
      </c>
    </row>
    <row r="18" customFormat="false" ht="15.75" hidden="false" customHeight="false" outlineLevel="0" collapsed="false">
      <c r="A18" s="14" t="s">
        <v>18</v>
      </c>
      <c r="B18" s="15"/>
      <c r="C18" s="16" t="n">
        <f aca="false">+'consultas medicas 2012'!B18</f>
        <v>0</v>
      </c>
      <c r="D18" s="17"/>
      <c r="E18" s="18"/>
    </row>
    <row r="19" customFormat="false" ht="15.75" hidden="false" customHeight="false" outlineLevel="0" collapsed="false">
      <c r="A19" s="14" t="s">
        <v>19</v>
      </c>
      <c r="B19" s="15"/>
      <c r="C19" s="16" t="n">
        <f aca="false">+'consultas medicas 2012'!B19</f>
        <v>0</v>
      </c>
      <c r="D19" s="17"/>
      <c r="E19" s="18"/>
    </row>
    <row r="20" customFormat="false" ht="15.75" hidden="false" customHeight="false" outlineLevel="0" collapsed="false">
      <c r="A20" s="14" t="s">
        <v>20</v>
      </c>
      <c r="B20" s="15"/>
      <c r="C20" s="16" t="n">
        <f aca="false">+'consultas medicas 2012'!B20</f>
        <v>0</v>
      </c>
      <c r="D20" s="17"/>
      <c r="E20" s="18"/>
    </row>
    <row r="21" customFormat="false" ht="30.75" hidden="false" customHeight="false" outlineLevel="0" collapsed="false">
      <c r="A21" s="19" t="s">
        <v>21</v>
      </c>
      <c r="B21" s="15" t="n">
        <v>330</v>
      </c>
      <c r="C21" s="16" t="n">
        <f aca="false">+'consultas medicas 2012'!B21</f>
        <v>203</v>
      </c>
      <c r="D21" s="17" t="n">
        <f aca="false">+C21/B21*100</f>
        <v>61.5151515151515</v>
      </c>
      <c r="E21" s="18" t="n">
        <f aca="false">+'compra de servicios '!B21</f>
        <v>0</v>
      </c>
    </row>
    <row r="22" customFormat="false" ht="15.75" hidden="false" customHeight="false" outlineLevel="0" collapsed="false">
      <c r="A22" s="14" t="s">
        <v>22</v>
      </c>
      <c r="B22" s="15"/>
      <c r="C22" s="16" t="n">
        <f aca="false">+'consultas medicas 2012'!B22</f>
        <v>78</v>
      </c>
      <c r="D22" s="17"/>
      <c r="E22" s="18" t="n">
        <f aca="false">+'compra de servicios '!B22</f>
        <v>0</v>
      </c>
    </row>
    <row r="23" customFormat="false" ht="15.75" hidden="false" customHeight="false" outlineLevel="0" collapsed="false">
      <c r="A23" s="14" t="s">
        <v>23</v>
      </c>
      <c r="B23" s="15"/>
      <c r="C23" s="16" t="n">
        <f aca="false">+'consultas medicas 2012'!B23</f>
        <v>0</v>
      </c>
      <c r="D23" s="17"/>
      <c r="E23" s="18"/>
    </row>
    <row r="24" customFormat="false" ht="15.75" hidden="false" customHeight="false" outlineLevel="0" collapsed="false">
      <c r="A24" s="14" t="s">
        <v>24</v>
      </c>
      <c r="B24" s="15"/>
      <c r="C24" s="16" t="n">
        <f aca="false">+'consultas medicas 2012'!B24</f>
        <v>0</v>
      </c>
      <c r="D24" s="17"/>
      <c r="E24" s="18"/>
    </row>
    <row r="25" customFormat="false" ht="15.75" hidden="false" customHeight="false" outlineLevel="0" collapsed="false">
      <c r="A25" s="14" t="s">
        <v>25</v>
      </c>
      <c r="B25" s="15" t="n">
        <v>2504</v>
      </c>
      <c r="C25" s="16" t="n">
        <f aca="false">+'consultas medicas 2012'!B25</f>
        <v>1778</v>
      </c>
      <c r="D25" s="17" t="n">
        <f aca="false">+C25/B25*100</f>
        <v>71.0063897763578</v>
      </c>
      <c r="E25" s="18" t="n">
        <f aca="false">+'compra de servicios '!B25</f>
        <v>0</v>
      </c>
      <c r="F25" s="20"/>
    </row>
    <row r="26" customFormat="false" ht="15.75" hidden="false" customHeight="false" outlineLevel="0" collapsed="false">
      <c r="A26" s="14" t="s">
        <v>26</v>
      </c>
      <c r="B26" s="15"/>
      <c r="C26" s="16" t="n">
        <f aca="false">+'consultas medicas 2012'!B26</f>
        <v>0</v>
      </c>
      <c r="D26" s="17"/>
      <c r="E26" s="18"/>
    </row>
    <row r="27" customFormat="false" ht="15.75" hidden="false" customHeight="false" outlineLevel="0" collapsed="false">
      <c r="A27" s="14" t="s">
        <v>27</v>
      </c>
      <c r="B27" s="15" t="n">
        <v>360</v>
      </c>
      <c r="C27" s="16" t="n">
        <f aca="false">+'consultas medicas 2012'!B27</f>
        <v>2076</v>
      </c>
      <c r="D27" s="17" t="n">
        <f aca="false">+C27/B27*100</f>
        <v>576.666666666667</v>
      </c>
      <c r="E27" s="18" t="n">
        <f aca="false">+'compra de servicios '!B27</f>
        <v>1176</v>
      </c>
    </row>
    <row r="28" customFormat="false" ht="15.75" hidden="false" customHeight="false" outlineLevel="0" collapsed="false">
      <c r="A28" s="14" t="s">
        <v>28</v>
      </c>
      <c r="B28" s="15"/>
      <c r="C28" s="16" t="n">
        <f aca="false">+'consultas medicas 2012'!B28</f>
        <v>0</v>
      </c>
      <c r="D28" s="17"/>
      <c r="E28" s="18"/>
    </row>
    <row r="29" customFormat="false" ht="15.75" hidden="false" customHeight="false" outlineLevel="0" collapsed="false">
      <c r="A29" s="14" t="s">
        <v>29</v>
      </c>
      <c r="B29" s="15" t="n">
        <v>1176</v>
      </c>
      <c r="C29" s="16" t="n">
        <f aca="false">+'consultas medicas 2012'!B29</f>
        <v>935</v>
      </c>
      <c r="D29" s="17" t="n">
        <f aca="false">+C29/B29*100</f>
        <v>79.5068027210884</v>
      </c>
      <c r="E29" s="18" t="n">
        <f aca="false">+'compra de servicios '!B29</f>
        <v>0</v>
      </c>
    </row>
    <row r="30" customFormat="false" ht="15.75" hidden="false" customHeight="false" outlineLevel="0" collapsed="false">
      <c r="A30" s="14" t="s">
        <v>30</v>
      </c>
      <c r="B30" s="15" t="n">
        <v>3086</v>
      </c>
      <c r="C30" s="16" t="n">
        <f aca="false">+'consultas medicas 2012'!B30</f>
        <v>3468</v>
      </c>
      <c r="D30" s="17" t="n">
        <f aca="false">+C30/B30*100</f>
        <v>112.378483473752</v>
      </c>
      <c r="E30" s="18" t="n">
        <f aca="false">+'compra de servicios '!B30</f>
        <v>20</v>
      </c>
    </row>
    <row r="31" customFormat="false" ht="15.75" hidden="false" customHeight="false" outlineLevel="0" collapsed="false">
      <c r="A31" s="14" t="s">
        <v>31</v>
      </c>
      <c r="B31" s="15"/>
      <c r="C31" s="16" t="n">
        <f aca="false">+'consultas medicas 2012'!B31</f>
        <v>0</v>
      </c>
      <c r="D31" s="17"/>
      <c r="E31" s="18"/>
    </row>
    <row r="32" customFormat="false" ht="30.75" hidden="false" customHeight="false" outlineLevel="0" collapsed="false">
      <c r="A32" s="19" t="s">
        <v>32</v>
      </c>
      <c r="B32" s="15"/>
      <c r="C32" s="16" t="n">
        <f aca="false">+'consultas medicas 2012'!B32</f>
        <v>0</v>
      </c>
      <c r="D32" s="17"/>
      <c r="E32" s="18"/>
    </row>
    <row r="33" customFormat="false" ht="30.75" hidden="false" customHeight="false" outlineLevel="0" collapsed="false">
      <c r="A33" s="19" t="s">
        <v>33</v>
      </c>
      <c r="B33" s="15" t="n">
        <v>2144</v>
      </c>
      <c r="C33" s="16" t="n">
        <f aca="false">+'consultas medicas 2012'!B33</f>
        <v>2122</v>
      </c>
      <c r="D33" s="17" t="n">
        <f aca="false">+C33/B33*100</f>
        <v>98.9738805970149</v>
      </c>
      <c r="E33" s="18" t="n">
        <f aca="false">+'compra de servicios '!B33</f>
        <v>0</v>
      </c>
    </row>
    <row r="34" customFormat="false" ht="15.75" hidden="false" customHeight="false" outlineLevel="0" collapsed="false">
      <c r="A34" s="14" t="s">
        <v>34</v>
      </c>
      <c r="B34" s="15"/>
      <c r="C34" s="16" t="n">
        <f aca="false">+'consultas medicas 2012'!B34</f>
        <v>0</v>
      </c>
      <c r="D34" s="17"/>
      <c r="E34" s="18"/>
    </row>
    <row r="35" customFormat="false" ht="15.75" hidden="false" customHeight="false" outlineLevel="0" collapsed="false">
      <c r="A35" s="14" t="s">
        <v>35</v>
      </c>
      <c r="B35" s="15"/>
      <c r="C35" s="16" t="n">
        <f aca="false">+'consultas medicas 2012'!B35</f>
        <v>0</v>
      </c>
      <c r="D35" s="17"/>
      <c r="E35" s="18"/>
    </row>
    <row r="36" customFormat="false" ht="15.75" hidden="false" customHeight="false" outlineLevel="0" collapsed="false">
      <c r="A36" s="14" t="s">
        <v>36</v>
      </c>
      <c r="B36" s="15"/>
      <c r="C36" s="16" t="n">
        <f aca="false">+'consultas medicas 2012'!B36</f>
        <v>0</v>
      </c>
      <c r="D36" s="17"/>
      <c r="E36" s="18"/>
    </row>
    <row r="37" customFormat="false" ht="15.75" hidden="false" customHeight="false" outlineLevel="0" collapsed="false">
      <c r="A37" s="14" t="s">
        <v>37</v>
      </c>
      <c r="B37" s="15"/>
      <c r="C37" s="16" t="n">
        <f aca="false">+'consultas medicas 2012'!B37</f>
        <v>0</v>
      </c>
      <c r="D37" s="17"/>
      <c r="E37" s="18"/>
    </row>
    <row r="38" customFormat="false" ht="15.75" hidden="false" customHeight="false" outlineLevel="0" collapsed="false">
      <c r="A38" s="14" t="s">
        <v>38</v>
      </c>
      <c r="B38" s="15"/>
      <c r="C38" s="16" t="n">
        <f aca="false">+'consultas medicas 2012'!B38</f>
        <v>0</v>
      </c>
      <c r="D38" s="17"/>
      <c r="E38" s="18"/>
    </row>
    <row r="39" customFormat="false" ht="15.75" hidden="false" customHeight="false" outlineLevel="0" collapsed="false">
      <c r="A39" s="14" t="s">
        <v>39</v>
      </c>
      <c r="B39" s="15"/>
      <c r="C39" s="16" t="n">
        <f aca="false">+'consultas medicas 2012'!B39</f>
        <v>0</v>
      </c>
      <c r="D39" s="17"/>
      <c r="E39" s="18"/>
    </row>
    <row r="40" customFormat="false" ht="15.75" hidden="false" customHeight="false" outlineLevel="0" collapsed="false">
      <c r="A40" s="14" t="s">
        <v>40</v>
      </c>
      <c r="B40" s="15"/>
      <c r="C40" s="16" t="n">
        <f aca="false">+'consultas medicas 2012'!B40</f>
        <v>0</v>
      </c>
      <c r="D40" s="17"/>
      <c r="E40" s="18"/>
    </row>
    <row r="41" customFormat="false" ht="15.75" hidden="false" customHeight="false" outlineLevel="0" collapsed="false">
      <c r="A41" s="14" t="s">
        <v>41</v>
      </c>
      <c r="B41" s="15"/>
      <c r="C41" s="16" t="n">
        <f aca="false">+'consultas medicas 2012'!B41</f>
        <v>0</v>
      </c>
      <c r="D41" s="17"/>
      <c r="E41" s="18"/>
    </row>
    <row r="42" customFormat="false" ht="15.75" hidden="false" customHeight="false" outlineLevel="0" collapsed="false">
      <c r="A42" s="14" t="s">
        <v>42</v>
      </c>
      <c r="B42" s="15" t="n">
        <v>4232</v>
      </c>
      <c r="C42" s="16" t="n">
        <f aca="false">+'consultas medicas 2012'!B42</f>
        <v>4023</v>
      </c>
      <c r="D42" s="17" t="n">
        <f aca="false">+C42/B42*100</f>
        <v>95.0614366729679</v>
      </c>
      <c r="E42" s="18" t="n">
        <f aca="false">+'compra de servicios '!B42</f>
        <v>0</v>
      </c>
    </row>
    <row r="43" customFormat="false" ht="30.75" hidden="false" customHeight="false" outlineLevel="0" collapsed="false">
      <c r="A43" s="19" t="s">
        <v>43</v>
      </c>
      <c r="B43" s="15" t="n">
        <v>3503</v>
      </c>
      <c r="C43" s="16" t="n">
        <f aca="false">+'consultas medicas 2012'!B43</f>
        <v>2553</v>
      </c>
      <c r="D43" s="17" t="n">
        <f aca="false">+C43/B43*100</f>
        <v>72.8803882386526</v>
      </c>
      <c r="E43" s="18" t="n">
        <f aca="false">+'compra de servicios '!B43</f>
        <v>0</v>
      </c>
    </row>
    <row r="44" customFormat="false" ht="30.75" hidden="false" customHeight="false" outlineLevel="0" collapsed="false">
      <c r="A44" s="19" t="s">
        <v>44</v>
      </c>
      <c r="B44" s="15" t="n">
        <v>2724</v>
      </c>
      <c r="C44" s="16" t="n">
        <f aca="false">+'consultas medicas 2012'!B44</f>
        <v>2030</v>
      </c>
      <c r="D44" s="17" t="n">
        <f aca="false">+C44/B44*100</f>
        <v>74.5227606461087</v>
      </c>
      <c r="E44" s="18" t="n">
        <f aca="false">+'compra de servicios '!B44</f>
        <v>0</v>
      </c>
    </row>
    <row r="45" customFormat="false" ht="15.75" hidden="false" customHeight="false" outlineLevel="0" collapsed="false">
      <c r="A45" s="14" t="s">
        <v>45</v>
      </c>
      <c r="B45" s="15" t="n">
        <v>3437</v>
      </c>
      <c r="C45" s="16" t="n">
        <f aca="false">+'consultas medicas 2012'!B45</f>
        <v>4021</v>
      </c>
      <c r="D45" s="17" t="n">
        <f aca="false">+C45/B45*100</f>
        <v>116.991562409078</v>
      </c>
      <c r="E45" s="18" t="n">
        <f aca="false">+'compra de servicios '!B45</f>
        <v>1323</v>
      </c>
    </row>
    <row r="46" customFormat="false" ht="15.75" hidden="false" customHeight="false" outlineLevel="0" collapsed="false">
      <c r="A46" s="14" t="s">
        <v>46</v>
      </c>
      <c r="B46" s="15"/>
      <c r="C46" s="16" t="n">
        <f aca="false">+'consultas medicas 2012'!B46</f>
        <v>0</v>
      </c>
      <c r="D46" s="17"/>
      <c r="E46" s="18"/>
    </row>
    <row r="47" customFormat="false" ht="15.75" hidden="false" customHeight="false" outlineLevel="0" collapsed="false">
      <c r="A47" s="14" t="s">
        <v>47</v>
      </c>
      <c r="B47" s="15" t="n">
        <v>1210</v>
      </c>
      <c r="C47" s="16" t="n">
        <f aca="false">+'consultas medicas 2012'!B47</f>
        <v>1599</v>
      </c>
      <c r="D47" s="17" t="n">
        <f aca="false">+C47/B47*100</f>
        <v>132.148760330579</v>
      </c>
      <c r="E47" s="18" t="n">
        <f aca="false">+'compra de servicios '!B47</f>
        <v>0</v>
      </c>
    </row>
    <row r="48" customFormat="false" ht="15.75" hidden="false" customHeight="false" outlineLevel="0" collapsed="false">
      <c r="A48" s="14" t="s">
        <v>48</v>
      </c>
      <c r="B48" s="15"/>
      <c r="C48" s="16" t="n">
        <f aca="false">+'consultas medicas 2012'!B48</f>
        <v>0</v>
      </c>
      <c r="D48" s="17"/>
      <c r="E48" s="18"/>
    </row>
    <row r="49" customFormat="false" ht="15.75" hidden="false" customHeight="false" outlineLevel="0" collapsed="false">
      <c r="A49" s="14" t="s">
        <v>49</v>
      </c>
      <c r="B49" s="15" t="n">
        <v>6334</v>
      </c>
      <c r="C49" s="16" t="n">
        <f aca="false">+'consultas medicas 2012'!B49</f>
        <v>5480</v>
      </c>
      <c r="D49" s="17" t="n">
        <f aca="false">+C49/B49*100</f>
        <v>86.5172087148721</v>
      </c>
      <c r="E49" s="18" t="n">
        <f aca="false">+'compra de servicios '!B49</f>
        <v>0</v>
      </c>
    </row>
    <row r="50" customFormat="false" ht="15.75" hidden="false" customHeight="false" outlineLevel="0" collapsed="false">
      <c r="A50" s="14" t="s">
        <v>50</v>
      </c>
      <c r="B50" s="15" t="n">
        <v>1837</v>
      </c>
      <c r="C50" s="16" t="n">
        <f aca="false">+'consultas medicas 2012'!B50</f>
        <v>2269</v>
      </c>
      <c r="D50" s="17" t="n">
        <f aca="false">+C50/B50*100</f>
        <v>123.516603157322</v>
      </c>
      <c r="E50" s="18" t="n">
        <f aca="false">+'compra de servicios '!B50</f>
        <v>0</v>
      </c>
    </row>
    <row r="51" customFormat="false" ht="15.75" hidden="false" customHeight="false" outlineLevel="0" collapsed="false">
      <c r="A51" s="21" t="s">
        <v>51</v>
      </c>
      <c r="B51" s="15" t="n">
        <v>9281</v>
      </c>
      <c r="C51" s="16" t="n">
        <f aca="false">+'consultas medicas 2012'!B5</f>
        <v>6201</v>
      </c>
      <c r="D51" s="17" t="n">
        <f aca="false">+C51/B51*100</f>
        <v>66.8139209136946</v>
      </c>
      <c r="E51" s="18" t="n">
        <f aca="false">+'compra de servicios '!B51</f>
        <v>0</v>
      </c>
    </row>
    <row r="52" customFormat="false" ht="39" hidden="false" customHeight="true" outlineLevel="0" collapsed="false">
      <c r="A52" s="22" t="s">
        <v>52</v>
      </c>
      <c r="B52" s="22" t="n">
        <f aca="false">SUM(B7:B51)</f>
        <v>57477</v>
      </c>
      <c r="C52" s="23" t="n">
        <f aca="false">SUM(C7:C51)</f>
        <v>49232</v>
      </c>
      <c r="D52" s="24" t="n">
        <f aca="false">+C52/B52*100</f>
        <v>85.6551316178645</v>
      </c>
      <c r="E52" s="25" t="n">
        <f aca="false">SUM(E7:E51)</f>
        <v>2543</v>
      </c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1" t="s">
        <v>5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28" width="11.13"/>
    <col collapsed="false" customWidth="true" hidden="false" outlineLevel="0" max="4" min="3" style="28" width="8.14"/>
    <col collapsed="false" customWidth="true" hidden="false" outlineLevel="0" max="5" min="5" style="28" width="6.56"/>
    <col collapsed="false" customWidth="true" hidden="false" outlineLevel="0" max="6" min="6" style="28" width="5.28"/>
    <col collapsed="false" customWidth="true" hidden="false" outlineLevel="0" max="7" min="7" style="28" width="5.85"/>
    <col collapsed="false" customWidth="true" hidden="false" outlineLevel="0" max="8" min="8" style="28" width="5.99"/>
    <col collapsed="false" customWidth="true" hidden="false" outlineLevel="0" max="9" min="9" style="28" width="5.41"/>
    <col collapsed="false" customWidth="true" hidden="false" outlineLevel="0" max="10" min="10" style="28" width="7.14"/>
    <col collapsed="false" customWidth="true" hidden="false" outlineLevel="0" max="11" min="11" style="28" width="6.85"/>
    <col collapsed="false" customWidth="true" hidden="false" outlineLevel="0" max="12" min="12" style="28" width="8.14"/>
    <col collapsed="false" customWidth="true" hidden="false" outlineLevel="0" max="13" min="13" style="28" width="7.7"/>
    <col collapsed="false" customWidth="false" hidden="false" outlineLevel="0" max="257" min="14" style="28" width="11.42"/>
  </cols>
  <sheetData>
    <row r="1" customFormat="false" ht="12.75" hidden="false" customHeight="false" outlineLevel="0" collapsed="false">
      <c r="C1" s="28" t="s">
        <v>92</v>
      </c>
    </row>
    <row r="6" customFormat="false" ht="47.25" hidden="false" customHeight="true" outlineLevel="0" collapsed="false">
      <c r="A6" s="52" t="s">
        <v>96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SUM(C7:N7)</f>
        <v>0</v>
      </c>
      <c r="C7" s="39"/>
      <c r="D7" s="39"/>
      <c r="E7" s="6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false" outlineLevel="0" collapsed="false">
      <c r="A8" s="37" t="s">
        <v>8</v>
      </c>
      <c r="B8" s="38" t="n">
        <f aca="false">SUM(C8:N8)</f>
        <v>13</v>
      </c>
      <c r="C8" s="39"/>
      <c r="D8" s="39"/>
      <c r="E8" s="60"/>
      <c r="F8" s="30"/>
      <c r="G8" s="30" t="n">
        <v>3</v>
      </c>
      <c r="H8" s="30" t="n">
        <v>3</v>
      </c>
      <c r="I8" s="30" t="n">
        <v>1</v>
      </c>
      <c r="J8" s="30" t="n">
        <v>6</v>
      </c>
      <c r="K8" s="30"/>
      <c r="L8" s="30"/>
      <c r="M8" s="30"/>
      <c r="N8" s="30"/>
    </row>
    <row r="9" customFormat="false" ht="12.75" hidden="false" customHeight="false" outlineLevel="0" collapsed="false">
      <c r="A9" s="37" t="s">
        <v>9</v>
      </c>
      <c r="B9" s="38" t="n">
        <f aca="false">SUM(C9:N9)</f>
        <v>0</v>
      </c>
      <c r="C9" s="39"/>
      <c r="D9" s="39"/>
      <c r="E9" s="6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2.75" hidden="false" customHeight="false" outlineLevel="0" collapsed="false">
      <c r="A10" s="37" t="s">
        <v>10</v>
      </c>
      <c r="B10" s="38" t="n">
        <f aca="false">SUM(C10:N10)</f>
        <v>472</v>
      </c>
      <c r="C10" s="39" t="n">
        <v>17</v>
      </c>
      <c r="D10" s="39" t="n">
        <v>11</v>
      </c>
      <c r="E10" s="60" t="n">
        <v>37</v>
      </c>
      <c r="F10" s="30" t="n">
        <v>43</v>
      </c>
      <c r="G10" s="30" t="n">
        <v>58</v>
      </c>
      <c r="H10" s="30" t="n">
        <v>59</v>
      </c>
      <c r="I10" s="30" t="n">
        <v>21</v>
      </c>
      <c r="J10" s="30" t="n">
        <v>79</v>
      </c>
      <c r="K10" s="30" t="n">
        <v>28</v>
      </c>
      <c r="L10" s="30" t="n">
        <v>30</v>
      </c>
      <c r="M10" s="30" t="n">
        <v>68</v>
      </c>
      <c r="N10" s="30" t="n">
        <v>21</v>
      </c>
    </row>
    <row r="11" customFormat="false" ht="12.75" hidden="false" customHeight="false" outlineLevel="0" collapsed="false">
      <c r="A11" s="37" t="s">
        <v>11</v>
      </c>
      <c r="B11" s="38" t="n">
        <f aca="false">SUM(C11:N11)</f>
        <v>4901</v>
      </c>
      <c r="C11" s="39" t="n">
        <v>464</v>
      </c>
      <c r="D11" s="39" t="n">
        <v>263</v>
      </c>
      <c r="E11" s="60" t="n">
        <v>174</v>
      </c>
      <c r="F11" s="30" t="n">
        <v>469</v>
      </c>
      <c r="G11" s="30" t="n">
        <v>526</v>
      </c>
      <c r="H11" s="30" t="n">
        <v>529</v>
      </c>
      <c r="I11" s="30" t="n">
        <v>437</v>
      </c>
      <c r="J11" s="30" t="n">
        <v>449</v>
      </c>
      <c r="K11" s="30" t="n">
        <v>365</v>
      </c>
      <c r="L11" s="30" t="n">
        <v>382</v>
      </c>
      <c r="M11" s="30" t="n">
        <v>471</v>
      </c>
      <c r="N11" s="30" t="n">
        <v>372</v>
      </c>
    </row>
    <row r="12" customFormat="false" ht="12.75" hidden="false" customHeight="false" outlineLevel="0" collapsed="false">
      <c r="A12" s="37" t="s">
        <v>12</v>
      </c>
      <c r="B12" s="38" t="n">
        <f aca="false">SUM(C12:N12)</f>
        <v>1035</v>
      </c>
      <c r="C12" s="39" t="n">
        <v>57</v>
      </c>
      <c r="D12" s="39" t="n">
        <v>30</v>
      </c>
      <c r="E12" s="60" t="n">
        <v>95</v>
      </c>
      <c r="F12" s="30" t="n">
        <v>68</v>
      </c>
      <c r="G12" s="30" t="n">
        <v>104</v>
      </c>
      <c r="H12" s="30" t="n">
        <v>83</v>
      </c>
      <c r="I12" s="30" t="n">
        <v>91</v>
      </c>
      <c r="J12" s="30" t="n">
        <v>111</v>
      </c>
      <c r="K12" s="30" t="n">
        <v>93</v>
      </c>
      <c r="L12" s="30" t="n">
        <v>102</v>
      </c>
      <c r="M12" s="30" t="n">
        <v>136</v>
      </c>
      <c r="N12" s="30" t="n">
        <v>65</v>
      </c>
    </row>
    <row r="13" customFormat="false" ht="12.75" hidden="false" customHeight="false" outlineLevel="0" collapsed="false">
      <c r="A13" s="37" t="s">
        <v>13</v>
      </c>
      <c r="B13" s="38" t="n">
        <f aca="false">SUM(C13:N13)</f>
        <v>185</v>
      </c>
      <c r="C13" s="39"/>
      <c r="D13" s="39" t="n">
        <v>4</v>
      </c>
      <c r="E13" s="60" t="n">
        <v>4</v>
      </c>
      <c r="F13" s="30" t="n">
        <v>11</v>
      </c>
      <c r="G13" s="30" t="n">
        <v>24</v>
      </c>
      <c r="H13" s="30" t="n">
        <v>23</v>
      </c>
      <c r="I13" s="30" t="n">
        <v>14</v>
      </c>
      <c r="J13" s="30" t="n">
        <v>19</v>
      </c>
      <c r="K13" s="30" t="n">
        <v>31</v>
      </c>
      <c r="L13" s="30" t="n">
        <v>18</v>
      </c>
      <c r="M13" s="30" t="n">
        <v>25</v>
      </c>
      <c r="N13" s="30" t="n">
        <v>12</v>
      </c>
    </row>
    <row r="14" customFormat="false" ht="12.75" hidden="false" customHeight="false" outlineLevel="0" collapsed="false">
      <c r="A14" s="37" t="s">
        <v>14</v>
      </c>
      <c r="B14" s="38" t="n">
        <f aca="false">SUM(C14:N14)</f>
        <v>0</v>
      </c>
      <c r="C14" s="39"/>
      <c r="D14" s="39"/>
      <c r="E14" s="6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false" outlineLevel="0" collapsed="false">
      <c r="A15" s="37" t="s">
        <v>15</v>
      </c>
      <c r="B15" s="38" t="n">
        <f aca="false">SUM(C15:N15)</f>
        <v>0</v>
      </c>
      <c r="C15" s="39"/>
      <c r="D15" s="39"/>
      <c r="E15" s="6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2.75" hidden="false" customHeight="false" outlineLevel="0" collapsed="false">
      <c r="A16" s="37" t="s">
        <v>16</v>
      </c>
      <c r="B16" s="38" t="n">
        <f aca="false">SUM(C16:N16)</f>
        <v>0</v>
      </c>
      <c r="C16" s="39"/>
      <c r="D16" s="39"/>
      <c r="E16" s="6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false" outlineLevel="0" collapsed="false">
      <c r="A17" s="37" t="s">
        <v>17</v>
      </c>
      <c r="B17" s="38" t="n">
        <f aca="false">SUM(C17:N17)</f>
        <v>462</v>
      </c>
      <c r="C17" s="39" t="n">
        <v>26</v>
      </c>
      <c r="D17" s="39" t="n">
        <v>29</v>
      </c>
      <c r="E17" s="60" t="n">
        <v>23</v>
      </c>
      <c r="F17" s="30" t="n">
        <v>21</v>
      </c>
      <c r="G17" s="30" t="n">
        <v>52</v>
      </c>
      <c r="H17" s="30" t="n">
        <v>38</v>
      </c>
      <c r="I17" s="30" t="n">
        <v>51</v>
      </c>
      <c r="J17" s="30" t="n">
        <v>16</v>
      </c>
      <c r="K17" s="30" t="n">
        <v>42</v>
      </c>
      <c r="L17" s="30" t="n">
        <v>63</v>
      </c>
      <c r="M17" s="30" t="n">
        <v>69</v>
      </c>
      <c r="N17" s="30" t="n">
        <v>32</v>
      </c>
    </row>
    <row r="18" customFormat="false" ht="12.75" hidden="false" customHeight="false" outlineLevel="0" collapsed="false">
      <c r="A18" s="37" t="s">
        <v>18</v>
      </c>
      <c r="B18" s="38" t="n">
        <f aca="false">SUM(C18:N18)</f>
        <v>0</v>
      </c>
      <c r="C18" s="39"/>
      <c r="D18" s="39"/>
      <c r="E18" s="6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7" t="s">
        <v>19</v>
      </c>
      <c r="B19" s="38" t="n">
        <f aca="false">SUM(C19:N19)</f>
        <v>44</v>
      </c>
      <c r="C19" s="39" t="n">
        <v>5</v>
      </c>
      <c r="D19" s="39" t="n">
        <v>2</v>
      </c>
      <c r="E19" s="60" t="n">
        <v>4</v>
      </c>
      <c r="F19" s="30" t="n">
        <v>6</v>
      </c>
      <c r="G19" s="30" t="n">
        <v>2</v>
      </c>
      <c r="H19" s="30" t="n">
        <v>3</v>
      </c>
      <c r="I19" s="30" t="n">
        <v>3</v>
      </c>
      <c r="J19" s="30" t="n">
        <v>4</v>
      </c>
      <c r="K19" s="30" t="n">
        <v>6</v>
      </c>
      <c r="L19" s="30" t="n">
        <v>6</v>
      </c>
      <c r="M19" s="30" t="n">
        <v>2</v>
      </c>
      <c r="N19" s="30" t="n">
        <v>1</v>
      </c>
    </row>
    <row r="20" customFormat="false" ht="12.75" hidden="false" customHeight="false" outlineLevel="0" collapsed="false">
      <c r="A20" s="37" t="s">
        <v>20</v>
      </c>
      <c r="B20" s="38" t="n">
        <f aca="false">SUM(C20:N20)</f>
        <v>0</v>
      </c>
      <c r="C20" s="39"/>
      <c r="D20" s="39"/>
      <c r="E20" s="6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21.75" hidden="false" customHeight="false" outlineLevel="0" collapsed="false">
      <c r="A21" s="43" t="s">
        <v>21</v>
      </c>
      <c r="B21" s="38" t="n">
        <f aca="false">SUM(C21:N21)</f>
        <v>0</v>
      </c>
      <c r="C21" s="39"/>
      <c r="D21" s="39"/>
      <c r="E21" s="6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7" t="s">
        <v>22</v>
      </c>
      <c r="B22" s="38" t="n">
        <f aca="false">SUM(C22:N22)</f>
        <v>97</v>
      </c>
      <c r="C22" s="39"/>
      <c r="D22" s="39" t="n">
        <v>31</v>
      </c>
      <c r="E22" s="60" t="n">
        <v>21</v>
      </c>
      <c r="F22" s="30" t="n">
        <v>18</v>
      </c>
      <c r="G22" s="30" t="n">
        <v>13</v>
      </c>
      <c r="H22" s="30"/>
      <c r="I22" s="30"/>
      <c r="J22" s="30" t="n">
        <v>14</v>
      </c>
      <c r="K22" s="30"/>
      <c r="L22" s="30"/>
      <c r="M22" s="30"/>
      <c r="N22" s="30"/>
    </row>
    <row r="23" customFormat="false" ht="12.75" hidden="false" customHeight="false" outlineLevel="0" collapsed="false">
      <c r="A23" s="37" t="s">
        <v>23</v>
      </c>
      <c r="B23" s="38" t="n">
        <f aca="false">SUM(C23:N23)</f>
        <v>0</v>
      </c>
      <c r="C23" s="39"/>
      <c r="D23" s="39"/>
      <c r="E23" s="6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37" t="s">
        <v>24</v>
      </c>
      <c r="B24" s="38" t="n">
        <f aca="false">SUM(C24:N24)</f>
        <v>0</v>
      </c>
      <c r="C24" s="39"/>
      <c r="D24" s="39"/>
      <c r="E24" s="6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7" t="s">
        <v>25</v>
      </c>
      <c r="B25" s="38" t="n">
        <f aca="false">SUM(C25:N25)</f>
        <v>1517</v>
      </c>
      <c r="C25" s="39" t="n">
        <v>136</v>
      </c>
      <c r="D25" s="39" t="n">
        <v>86</v>
      </c>
      <c r="E25" s="60" t="n">
        <v>134</v>
      </c>
      <c r="F25" s="30" t="n">
        <v>102</v>
      </c>
      <c r="G25" s="30" t="n">
        <v>102</v>
      </c>
      <c r="H25" s="30" t="n">
        <v>133</v>
      </c>
      <c r="I25" s="30" t="n">
        <v>133</v>
      </c>
      <c r="J25" s="30" t="n">
        <v>160</v>
      </c>
      <c r="K25" s="30" t="n">
        <v>185</v>
      </c>
      <c r="L25" s="30" t="n">
        <v>145</v>
      </c>
      <c r="M25" s="30" t="n">
        <v>124</v>
      </c>
      <c r="N25" s="30" t="n">
        <v>77</v>
      </c>
    </row>
    <row r="26" customFormat="false" ht="12.75" hidden="false" customHeight="false" outlineLevel="0" collapsed="false">
      <c r="A26" s="37" t="s">
        <v>26</v>
      </c>
      <c r="B26" s="38" t="n">
        <f aca="false">SUM(C26:N26)</f>
        <v>155</v>
      </c>
      <c r="C26" s="39"/>
      <c r="D26" s="39"/>
      <c r="E26" s="60" t="n">
        <v>17</v>
      </c>
      <c r="F26" s="30" t="n">
        <v>29</v>
      </c>
      <c r="G26" s="30" t="n">
        <v>24</v>
      </c>
      <c r="H26" s="30" t="n">
        <v>20</v>
      </c>
      <c r="I26" s="30" t="n">
        <v>6</v>
      </c>
      <c r="J26" s="30"/>
      <c r="K26" s="30"/>
      <c r="L26" s="30" t="n">
        <v>1</v>
      </c>
      <c r="M26" s="30" t="n">
        <v>2</v>
      </c>
      <c r="N26" s="30" t="n">
        <v>56</v>
      </c>
    </row>
    <row r="27" customFormat="false" ht="12.75" hidden="false" customHeight="false" outlineLevel="0" collapsed="false">
      <c r="A27" s="37" t="s">
        <v>27</v>
      </c>
      <c r="B27" s="38" t="n">
        <f aca="false">SUM(C27:N27)</f>
        <v>1508</v>
      </c>
      <c r="C27" s="39" t="n">
        <v>432</v>
      </c>
      <c r="D27" s="39" t="n">
        <v>93</v>
      </c>
      <c r="E27" s="60" t="n">
        <v>274</v>
      </c>
      <c r="F27" s="30" t="n">
        <v>343</v>
      </c>
      <c r="G27" s="30" t="n">
        <v>2</v>
      </c>
      <c r="H27" s="30"/>
      <c r="I27" s="30" t="n">
        <v>59</v>
      </c>
      <c r="J27" s="30" t="n">
        <v>49</v>
      </c>
      <c r="K27" s="30" t="n">
        <v>36</v>
      </c>
      <c r="L27" s="30" t="n">
        <v>133</v>
      </c>
      <c r="M27" s="30" t="n">
        <v>53</v>
      </c>
      <c r="N27" s="30" t="n">
        <v>34</v>
      </c>
    </row>
    <row r="28" customFormat="false" ht="12.75" hidden="false" customHeight="false" outlineLevel="0" collapsed="false">
      <c r="A28" s="37" t="s">
        <v>28</v>
      </c>
      <c r="B28" s="38" t="n">
        <f aca="false">SUM(C28:N28)</f>
        <v>0</v>
      </c>
      <c r="C28" s="39"/>
      <c r="D28" s="39"/>
      <c r="E28" s="6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7" t="s">
        <v>29</v>
      </c>
      <c r="B29" s="38" t="n">
        <f aca="false">SUM(C29:N29)</f>
        <v>1</v>
      </c>
      <c r="C29" s="39"/>
      <c r="D29" s="39"/>
      <c r="E29" s="60" t="n">
        <v>1</v>
      </c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7" t="s">
        <v>30</v>
      </c>
      <c r="B30" s="38" t="n">
        <f aca="false">SUM(C30:N30)</f>
        <v>7</v>
      </c>
      <c r="C30" s="39"/>
      <c r="D30" s="39"/>
      <c r="E30" s="60"/>
      <c r="F30" s="30"/>
      <c r="G30" s="30"/>
      <c r="H30" s="30"/>
      <c r="I30" s="30" t="n">
        <v>7</v>
      </c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7" t="s">
        <v>31</v>
      </c>
      <c r="B31" s="38" t="n">
        <f aca="false">SUM(C31:N31)</f>
        <v>0</v>
      </c>
      <c r="C31" s="39"/>
      <c r="D31" s="39"/>
      <c r="E31" s="6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21.75" hidden="false" customHeight="false" outlineLevel="0" collapsed="false">
      <c r="A32" s="43" t="s">
        <v>32</v>
      </c>
      <c r="B32" s="38" t="n">
        <f aca="false">SUM(C32:N32)</f>
        <v>0</v>
      </c>
      <c r="C32" s="39"/>
      <c r="D32" s="39"/>
      <c r="E32" s="6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21.75" hidden="false" customHeight="false" outlineLevel="0" collapsed="false">
      <c r="A33" s="43" t="s">
        <v>33</v>
      </c>
      <c r="B33" s="38" t="n">
        <f aca="false">SUM(C33:N33)</f>
        <v>377</v>
      </c>
      <c r="C33" s="39" t="n">
        <v>27</v>
      </c>
      <c r="D33" s="39" t="n">
        <v>39</v>
      </c>
      <c r="E33" s="60" t="n">
        <v>29</v>
      </c>
      <c r="F33" s="30" t="n">
        <v>23</v>
      </c>
      <c r="G33" s="30" t="n">
        <v>37</v>
      </c>
      <c r="H33" s="30" t="n">
        <v>28</v>
      </c>
      <c r="I33" s="30" t="n">
        <v>23</v>
      </c>
      <c r="J33" s="30" t="n">
        <v>34</v>
      </c>
      <c r="K33" s="30" t="n">
        <v>33</v>
      </c>
      <c r="L33" s="30" t="n">
        <v>26</v>
      </c>
      <c r="M33" s="30" t="n">
        <v>59</v>
      </c>
      <c r="N33" s="30" t="n">
        <v>19</v>
      </c>
    </row>
    <row r="34" customFormat="false" ht="12.75" hidden="false" customHeight="false" outlineLevel="0" collapsed="false">
      <c r="A34" s="37" t="s">
        <v>34</v>
      </c>
      <c r="B34" s="38" t="n">
        <f aca="false">SUM(C34:N34)</f>
        <v>0</v>
      </c>
      <c r="C34" s="39"/>
      <c r="D34" s="39"/>
      <c r="E34" s="6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7" t="s">
        <v>35</v>
      </c>
      <c r="B35" s="38" t="n">
        <f aca="false">SUM(C35:N35)</f>
        <v>0</v>
      </c>
      <c r="C35" s="39"/>
      <c r="D35" s="39"/>
      <c r="E35" s="6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7" t="s">
        <v>36</v>
      </c>
      <c r="B36" s="38" t="n">
        <f aca="false">SUM(C36:N36)</f>
        <v>0</v>
      </c>
      <c r="C36" s="39"/>
      <c r="D36" s="39"/>
      <c r="E36" s="6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7" t="s">
        <v>37</v>
      </c>
      <c r="B37" s="38" t="n">
        <f aca="false">SUM(C37:N37)</f>
        <v>0</v>
      </c>
      <c r="C37" s="39"/>
      <c r="D37" s="39"/>
      <c r="E37" s="6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7" t="s">
        <v>38</v>
      </c>
      <c r="B38" s="38" t="n">
        <f aca="false">SUM(C38:N38)</f>
        <v>0</v>
      </c>
      <c r="C38" s="39"/>
      <c r="D38" s="39"/>
      <c r="E38" s="6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7" t="s">
        <v>39</v>
      </c>
      <c r="B39" s="38" t="n">
        <f aca="false">SUM(C39:N39)</f>
        <v>0</v>
      </c>
      <c r="C39" s="39"/>
      <c r="D39" s="39"/>
      <c r="E39" s="6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7" t="s">
        <v>40</v>
      </c>
      <c r="B40" s="38" t="n">
        <f aca="false">SUM(C40:N40)</f>
        <v>0</v>
      </c>
      <c r="C40" s="39"/>
      <c r="D40" s="39"/>
      <c r="E40" s="6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7" t="s">
        <v>41</v>
      </c>
      <c r="B41" s="38" t="n">
        <f aca="false">SUM(C41:N41)</f>
        <v>0</v>
      </c>
      <c r="C41" s="39"/>
      <c r="D41" s="39"/>
      <c r="E41" s="6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7" t="s">
        <v>42</v>
      </c>
      <c r="B42" s="38" t="n">
        <f aca="false">SUM(C42:N42)</f>
        <v>0</v>
      </c>
      <c r="C42" s="39"/>
      <c r="D42" s="39"/>
      <c r="E42" s="6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21.75" hidden="false" customHeight="false" outlineLevel="0" collapsed="false">
      <c r="A43" s="43" t="s">
        <v>43</v>
      </c>
      <c r="B43" s="38" t="n">
        <f aca="false">SUM(C43:N43)</f>
        <v>0</v>
      </c>
      <c r="C43" s="39"/>
      <c r="D43" s="39"/>
      <c r="E43" s="6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21.75" hidden="false" customHeight="false" outlineLevel="0" collapsed="false">
      <c r="A44" s="43" t="s">
        <v>44</v>
      </c>
      <c r="B44" s="38" t="n">
        <f aca="false">SUM(C44:N44)</f>
        <v>0</v>
      </c>
      <c r="C44" s="39"/>
      <c r="D44" s="39"/>
      <c r="E44" s="6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7" t="s">
        <v>45</v>
      </c>
      <c r="B45" s="38" t="n">
        <f aca="false">SUM(C45:N45)</f>
        <v>702</v>
      </c>
      <c r="C45" s="39" t="n">
        <v>35</v>
      </c>
      <c r="D45" s="39" t="n">
        <v>20</v>
      </c>
      <c r="E45" s="60" t="n">
        <v>51</v>
      </c>
      <c r="F45" s="30" t="n">
        <v>47</v>
      </c>
      <c r="G45" s="30" t="n">
        <v>67</v>
      </c>
      <c r="H45" s="30" t="n">
        <v>72</v>
      </c>
      <c r="I45" s="30" t="n">
        <v>61</v>
      </c>
      <c r="J45" s="30" t="n">
        <v>85</v>
      </c>
      <c r="K45" s="30" t="n">
        <v>79</v>
      </c>
      <c r="L45" s="30" t="n">
        <v>61</v>
      </c>
      <c r="M45" s="30" t="n">
        <v>83</v>
      </c>
      <c r="N45" s="30" t="n">
        <v>41</v>
      </c>
    </row>
    <row r="46" customFormat="false" ht="12.75" hidden="false" customHeight="false" outlineLevel="0" collapsed="false">
      <c r="A46" s="37" t="s">
        <v>46</v>
      </c>
      <c r="B46" s="38" t="n">
        <f aca="false">SUM(C46:N46)</f>
        <v>0</v>
      </c>
      <c r="C46" s="39"/>
      <c r="D46" s="39"/>
      <c r="E46" s="6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7" t="s">
        <v>47</v>
      </c>
      <c r="B47" s="38" t="n">
        <f aca="false">SUM(C47:N47)</f>
        <v>0</v>
      </c>
      <c r="C47" s="39"/>
      <c r="D47" s="39"/>
      <c r="E47" s="6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7" t="s">
        <v>48</v>
      </c>
      <c r="B48" s="38" t="n">
        <f aca="false">SUM(C48:N48)</f>
        <v>0</v>
      </c>
      <c r="C48" s="39"/>
      <c r="D48" s="39"/>
      <c r="E48" s="6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7" t="s">
        <v>49</v>
      </c>
      <c r="B49" s="38" t="n">
        <f aca="false">SUM(C49:N49)</f>
        <v>0</v>
      </c>
      <c r="C49" s="39"/>
      <c r="D49" s="39"/>
      <c r="E49" s="6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7" t="s">
        <v>50</v>
      </c>
      <c r="B50" s="38" t="n">
        <f aca="false">SUM(C50:N50)</f>
        <v>3</v>
      </c>
      <c r="C50" s="39"/>
      <c r="D50" s="39"/>
      <c r="E50" s="60"/>
      <c r="F50" s="30"/>
      <c r="G50" s="30" t="n">
        <v>3</v>
      </c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7" t="s">
        <v>70</v>
      </c>
      <c r="B51" s="38" t="n">
        <f aca="false">SUM(C51:N51)</f>
        <v>0</v>
      </c>
      <c r="C51" s="39"/>
      <c r="D51" s="39"/>
      <c r="E51" s="6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48" hidden="false" customHeight="true" outlineLevel="0" collapsed="false">
      <c r="A52" s="44" t="s">
        <v>52</v>
      </c>
      <c r="B52" s="45" t="n">
        <f aca="false">SUM(C52:N52)</f>
        <v>11479</v>
      </c>
      <c r="C52" s="62" t="n">
        <v>1199</v>
      </c>
      <c r="D52" s="62" t="n">
        <v>608</v>
      </c>
      <c r="E52" s="104" t="n">
        <v>864</v>
      </c>
      <c r="F52" s="36" t="n">
        <v>1180</v>
      </c>
      <c r="G52" s="36" t="n">
        <v>1017</v>
      </c>
      <c r="H52" s="36" t="n">
        <f aca="false">SUM(H7:H51)</f>
        <v>991</v>
      </c>
      <c r="I52" s="36" t="n">
        <f aca="false">SUM(I7:I51)</f>
        <v>907</v>
      </c>
      <c r="J52" s="36" t="n">
        <f aca="false">SUM(J7:J51)</f>
        <v>1026</v>
      </c>
      <c r="K52" s="36" t="n">
        <f aca="false">SUM(K7:K51)</f>
        <v>898</v>
      </c>
      <c r="L52" s="36" t="n">
        <f aca="false">SUM(L7:L51)</f>
        <v>967</v>
      </c>
      <c r="M52" s="36" t="n">
        <v>1092</v>
      </c>
      <c r="N52" s="36" t="n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3.85"/>
    <col collapsed="false" customWidth="true" hidden="false" outlineLevel="0" max="3" min="3" style="28" width="6.41"/>
    <col collapsed="false" customWidth="true" hidden="false" outlineLevel="0" max="4" min="4" style="28" width="7.28"/>
    <col collapsed="false" customWidth="true" hidden="false" outlineLevel="0" max="5" min="5" style="28" width="6.13"/>
    <col collapsed="false" customWidth="true" hidden="false" outlineLevel="0" max="6" min="6" style="28" width="5.28"/>
    <col collapsed="false" customWidth="true" hidden="false" outlineLevel="0" max="7" min="7" style="28" width="5.85"/>
    <col collapsed="false" customWidth="true" hidden="false" outlineLevel="0" max="8" min="8" style="28" width="5.99"/>
    <col collapsed="false" customWidth="true" hidden="false" outlineLevel="0" max="9" min="9" style="28" width="5.41"/>
    <col collapsed="false" customWidth="true" hidden="false" outlineLevel="0" max="10" min="10" style="28" width="7.14"/>
    <col collapsed="false" customWidth="true" hidden="false" outlineLevel="0" max="11" min="11" style="28" width="6.56"/>
    <col collapsed="false" customWidth="true" hidden="false" outlineLevel="0" max="12" min="12" style="28" width="8.14"/>
    <col collapsed="false" customWidth="true" hidden="false" outlineLevel="0" max="13" min="13" style="28" width="7.14"/>
    <col collapsed="false" customWidth="true" hidden="false" outlineLevel="0" max="14" min="14" style="28" width="10.28"/>
    <col collapsed="false" customWidth="false" hidden="false" outlineLevel="0" max="257" min="15" style="28" width="11.42"/>
  </cols>
  <sheetData>
    <row r="3" customFormat="false" ht="12.75" hidden="false" customHeight="false" outlineLevel="0" collapsed="false">
      <c r="B3" s="28" t="s">
        <v>97</v>
      </c>
    </row>
    <row r="6" customFormat="false" ht="47.25" hidden="false" customHeight="true" outlineLevel="0" collapsed="false">
      <c r="A6" s="57" t="s">
        <v>81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6</v>
      </c>
      <c r="C7" s="38" t="n">
        <f aca="false">+C56+C105</f>
        <v>0</v>
      </c>
      <c r="D7" s="38" t="n">
        <f aca="false">+D56+D105</f>
        <v>0</v>
      </c>
      <c r="E7" s="38" t="n">
        <f aca="false">+E56+E105</f>
        <v>0</v>
      </c>
      <c r="F7" s="38" t="n">
        <f aca="false">+F56+F105</f>
        <v>0</v>
      </c>
      <c r="G7" s="38" t="n">
        <f aca="false">+G56+G105</f>
        <v>5</v>
      </c>
      <c r="H7" s="38" t="n">
        <f aca="false">+H56+H105</f>
        <v>1</v>
      </c>
      <c r="I7" s="38" t="n">
        <f aca="false">+I56+I105</f>
        <v>0</v>
      </c>
      <c r="J7" s="38" t="n">
        <f aca="false">+J56+J105</f>
        <v>0</v>
      </c>
      <c r="K7" s="38" t="n">
        <f aca="false">+K56+K105</f>
        <v>0</v>
      </c>
      <c r="L7" s="38" t="n">
        <f aca="false">+L56+L105</f>
        <v>0</v>
      </c>
      <c r="M7" s="38" t="n">
        <f aca="false">+M56+M105</f>
        <v>0</v>
      </c>
      <c r="N7" s="38" t="n">
        <f aca="false">+N56+N105</f>
        <v>0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148</v>
      </c>
      <c r="C8" s="38" t="n">
        <f aca="false">+C57+C106</f>
        <v>7</v>
      </c>
      <c r="D8" s="38" t="n">
        <f aca="false">+D57+D106</f>
        <v>1</v>
      </c>
      <c r="E8" s="38" t="n">
        <f aca="false">+E57+E106</f>
        <v>12</v>
      </c>
      <c r="F8" s="38" t="n">
        <f aca="false">+F57+F106</f>
        <v>6</v>
      </c>
      <c r="G8" s="38" t="n">
        <f aca="false">+G57+G106</f>
        <v>17</v>
      </c>
      <c r="H8" s="38" t="n">
        <f aca="false">+H57+H106</f>
        <v>10</v>
      </c>
      <c r="I8" s="38" t="n">
        <f aca="false">+I57+I106</f>
        <v>14</v>
      </c>
      <c r="J8" s="38" t="n">
        <f aca="false">+J57+J106</f>
        <v>35</v>
      </c>
      <c r="K8" s="38" t="n">
        <f aca="false">+K57+K106</f>
        <v>10</v>
      </c>
      <c r="L8" s="38" t="n">
        <f aca="false">+L57+L106</f>
        <v>7</v>
      </c>
      <c r="M8" s="38" t="n">
        <f aca="false">+M57+M106</f>
        <v>20</v>
      </c>
      <c r="N8" s="38" t="n">
        <f aca="false">+N57+N106</f>
        <v>9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0</v>
      </c>
      <c r="C9" s="38" t="n">
        <f aca="false">+C58+C107</f>
        <v>0</v>
      </c>
      <c r="D9" s="38" t="n">
        <f aca="false">+D58+D107</f>
        <v>0</v>
      </c>
      <c r="E9" s="38" t="n">
        <f aca="false">+E58+E107</f>
        <v>0</v>
      </c>
      <c r="F9" s="38" t="n">
        <f aca="false">+F58+F107</f>
        <v>0</v>
      </c>
      <c r="G9" s="38" t="n">
        <f aca="false">+G58+G107</f>
        <v>0</v>
      </c>
      <c r="H9" s="38" t="n">
        <f aca="false">+H58+H107</f>
        <v>0</v>
      </c>
      <c r="I9" s="38" t="n">
        <f aca="false">+I58+I107</f>
        <v>0</v>
      </c>
      <c r="J9" s="38" t="n">
        <f aca="false">+J58+J107</f>
        <v>0</v>
      </c>
      <c r="K9" s="38" t="n">
        <f aca="false">+K58+K107</f>
        <v>0</v>
      </c>
      <c r="L9" s="38" t="n">
        <f aca="false">+L58+L107</f>
        <v>0</v>
      </c>
      <c r="M9" s="38" t="n">
        <f aca="false">+M58+M107</f>
        <v>0</v>
      </c>
      <c r="N9" s="38" t="n">
        <f aca="false">+N58+N107</f>
        <v>0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7</v>
      </c>
      <c r="C10" s="38" t="n">
        <f aca="false">+C59+C108</f>
        <v>0</v>
      </c>
      <c r="D10" s="38" t="n">
        <f aca="false">+D59+D108</f>
        <v>1</v>
      </c>
      <c r="E10" s="38" t="n">
        <f aca="false">+E59+E108</f>
        <v>0</v>
      </c>
      <c r="F10" s="38" t="n">
        <f aca="false">+F59+F108</f>
        <v>1</v>
      </c>
      <c r="G10" s="38" t="n">
        <f aca="false">+G59+G108</f>
        <v>0</v>
      </c>
      <c r="H10" s="38" t="n">
        <f aca="false">+H59+H108</f>
        <v>0</v>
      </c>
      <c r="I10" s="38" t="n">
        <f aca="false">+I59+I108</f>
        <v>0</v>
      </c>
      <c r="J10" s="38" t="n">
        <f aca="false">+J59+J108</f>
        <v>5</v>
      </c>
      <c r="K10" s="38" t="n">
        <f aca="false">+K59+K108</f>
        <v>0</v>
      </c>
      <c r="L10" s="38" t="n">
        <f aca="false">+L59+L108</f>
        <v>0</v>
      </c>
      <c r="M10" s="38" t="n">
        <f aca="false">+M59+M108</f>
        <v>0</v>
      </c>
      <c r="N10" s="38" t="n">
        <f aca="false">+N59+N108</f>
        <v>0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245</v>
      </c>
      <c r="C11" s="38" t="n">
        <f aca="false">+C60+C109</f>
        <v>18</v>
      </c>
      <c r="D11" s="38" t="n">
        <f aca="false">+D60+D109</f>
        <v>15</v>
      </c>
      <c r="E11" s="38" t="n">
        <f aca="false">+E60+E109</f>
        <v>30</v>
      </c>
      <c r="F11" s="38" t="n">
        <f aca="false">+F60+F109</f>
        <v>31</v>
      </c>
      <c r="G11" s="38" t="n">
        <f aca="false">+G60+G109</f>
        <v>33</v>
      </c>
      <c r="H11" s="38" t="n">
        <f aca="false">+H60+H109</f>
        <v>25</v>
      </c>
      <c r="I11" s="38" t="n">
        <f aca="false">+I60+I109</f>
        <v>22</v>
      </c>
      <c r="J11" s="38" t="n">
        <f aca="false">+J60+J109</f>
        <v>16</v>
      </c>
      <c r="K11" s="38" t="n">
        <f aca="false">+K60+K109</f>
        <v>27</v>
      </c>
      <c r="L11" s="38" t="n">
        <f aca="false">+L60+L109</f>
        <v>5</v>
      </c>
      <c r="M11" s="38" t="n">
        <f aca="false">+M60+M109</f>
        <v>8</v>
      </c>
      <c r="N11" s="38" t="n">
        <f aca="false">+N60+N109</f>
        <v>15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25</v>
      </c>
      <c r="C12" s="38" t="n">
        <f aca="false">+C61+C110</f>
        <v>2</v>
      </c>
      <c r="D12" s="38" t="n">
        <f aca="false">+D61+D110</f>
        <v>3</v>
      </c>
      <c r="E12" s="38" t="n">
        <f aca="false">+E61+E110</f>
        <v>4</v>
      </c>
      <c r="F12" s="38" t="n">
        <f aca="false">+F61+F110</f>
        <v>5</v>
      </c>
      <c r="G12" s="38" t="n">
        <f aca="false">+G61+G110</f>
        <v>0</v>
      </c>
      <c r="H12" s="38" t="n">
        <f aca="false">+H61+H110</f>
        <v>1</v>
      </c>
      <c r="I12" s="38" t="n">
        <f aca="false">+I61+I110</f>
        <v>1</v>
      </c>
      <c r="J12" s="38" t="n">
        <f aca="false">+J61+J110</f>
        <v>0</v>
      </c>
      <c r="K12" s="38" t="n">
        <f aca="false">+K61+K110</f>
        <v>3</v>
      </c>
      <c r="L12" s="38" t="n">
        <f aca="false">+L61+L110</f>
        <v>1</v>
      </c>
      <c r="M12" s="38" t="n">
        <f aca="false">+M61+M110</f>
        <v>4</v>
      </c>
      <c r="N12" s="38" t="n">
        <f aca="false">+N61+N110</f>
        <v>1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2</v>
      </c>
      <c r="C13" s="38" t="n">
        <f aca="false">+C62+C111</f>
        <v>1</v>
      </c>
      <c r="D13" s="38" t="n">
        <f aca="false">+D62+D111</f>
        <v>1</v>
      </c>
      <c r="E13" s="38" t="n">
        <f aca="false">+E62+E111</f>
        <v>0</v>
      </c>
      <c r="F13" s="38" t="n">
        <f aca="false">+F62+F111</f>
        <v>0</v>
      </c>
      <c r="G13" s="38" t="n">
        <f aca="false">+G62+G111</f>
        <v>0</v>
      </c>
      <c r="H13" s="38" t="n">
        <f aca="false">+H62+H111</f>
        <v>0</v>
      </c>
      <c r="I13" s="38" t="n">
        <f aca="false">+I62+I111</f>
        <v>0</v>
      </c>
      <c r="J13" s="38" t="n">
        <f aca="false">+J62+J111</f>
        <v>0</v>
      </c>
      <c r="K13" s="38" t="n">
        <f aca="false">+K62+K111</f>
        <v>0</v>
      </c>
      <c r="L13" s="38" t="n">
        <f aca="false">+L62+L111</f>
        <v>0</v>
      </c>
      <c r="M13" s="38" t="n">
        <f aca="false">+M62+M111</f>
        <v>0</v>
      </c>
      <c r="N13" s="38" t="n">
        <f aca="false">+N62+N111</f>
        <v>0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16</v>
      </c>
      <c r="C17" s="38" t="n">
        <f aca="false">+C66+C115</f>
        <v>0</v>
      </c>
      <c r="D17" s="38" t="n">
        <f aca="false">+D66+D115</f>
        <v>1</v>
      </c>
      <c r="E17" s="38" t="n">
        <f aca="false">+E66+E115</f>
        <v>2</v>
      </c>
      <c r="F17" s="38" t="n">
        <f aca="false">+F66+F115</f>
        <v>2</v>
      </c>
      <c r="G17" s="38" t="n">
        <f aca="false">+G66+G115</f>
        <v>0</v>
      </c>
      <c r="H17" s="38" t="n">
        <f aca="false">+H66+H115</f>
        <v>2</v>
      </c>
      <c r="I17" s="38" t="n">
        <f aca="false">+I66+I115</f>
        <v>1</v>
      </c>
      <c r="J17" s="38" t="n">
        <f aca="false">+J66+J115</f>
        <v>0</v>
      </c>
      <c r="K17" s="38" t="n">
        <f aca="false">+K66+K115</f>
        <v>2</v>
      </c>
      <c r="L17" s="38" t="n">
        <f aca="false">+L66+L115</f>
        <v>3</v>
      </c>
      <c r="M17" s="38" t="n">
        <f aca="false">+M66+M115</f>
        <v>2</v>
      </c>
      <c r="N17" s="38" t="n">
        <f aca="false">+N66+N115</f>
        <v>1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0</v>
      </c>
      <c r="C21" s="38" t="n">
        <f aca="false">+C70+C119</f>
        <v>0</v>
      </c>
      <c r="D21" s="38" t="n">
        <f aca="false">+D70+D119</f>
        <v>0</v>
      </c>
      <c r="E21" s="38" t="n">
        <f aca="false">+E70+E119</f>
        <v>0</v>
      </c>
      <c r="F21" s="38" t="n">
        <f aca="false">+F70+F119</f>
        <v>0</v>
      </c>
      <c r="G21" s="38" t="n">
        <f aca="false">+G70+G119</f>
        <v>0</v>
      </c>
      <c r="H21" s="38" t="n">
        <f aca="false">+H70+H119</f>
        <v>0</v>
      </c>
      <c r="I21" s="38" t="n">
        <f aca="false">+I70+I119</f>
        <v>0</v>
      </c>
      <c r="J21" s="38" t="n">
        <f aca="false">+J70+J119</f>
        <v>0</v>
      </c>
      <c r="K21" s="38" t="n">
        <f aca="false">+K70+K119</f>
        <v>0</v>
      </c>
      <c r="L21" s="38" t="n">
        <f aca="false">+L70+L119</f>
        <v>0</v>
      </c>
      <c r="M21" s="38" t="n">
        <f aca="false">+M70+M119</f>
        <v>0</v>
      </c>
      <c r="N21" s="38" t="n">
        <f aca="false">+N70+N119</f>
        <v>0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0</v>
      </c>
      <c r="C22" s="38" t="n">
        <f aca="false">+C71+C120</f>
        <v>0</v>
      </c>
      <c r="D22" s="38" t="n">
        <f aca="false">+D71+D120</f>
        <v>0</v>
      </c>
      <c r="E22" s="38" t="n">
        <f aca="false">+E71+E120</f>
        <v>0</v>
      </c>
      <c r="F22" s="38" t="n">
        <f aca="false">+F71+F120</f>
        <v>0</v>
      </c>
      <c r="G22" s="38" t="n">
        <f aca="false">+G71+G120</f>
        <v>0</v>
      </c>
      <c r="H22" s="38" t="n">
        <f aca="false">+H71+H120</f>
        <v>0</v>
      </c>
      <c r="I22" s="38" t="n">
        <f aca="false">+I71+I120</f>
        <v>0</v>
      </c>
      <c r="J22" s="38" t="n">
        <f aca="false">+J71+J120</f>
        <v>0</v>
      </c>
      <c r="K22" s="38" t="n">
        <f aca="false">+K71+K120</f>
        <v>0</v>
      </c>
      <c r="L22" s="38" t="n">
        <f aca="false">+L71+L120</f>
        <v>0</v>
      </c>
      <c r="M22" s="38" t="n">
        <f aca="false">+M71+M120</f>
        <v>0</v>
      </c>
      <c r="N22" s="38" t="n">
        <f aca="false">+N71+N120</f>
        <v>0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116</v>
      </c>
      <c r="C25" s="38" t="n">
        <f aca="false">+C74+C123</f>
        <v>6</v>
      </c>
      <c r="D25" s="38" t="n">
        <f aca="false">+D74+D123</f>
        <v>11</v>
      </c>
      <c r="E25" s="38" t="n">
        <f aca="false">+E74+E123</f>
        <v>12</v>
      </c>
      <c r="F25" s="38" t="n">
        <f aca="false">+F74+F123</f>
        <v>15</v>
      </c>
      <c r="G25" s="38" t="n">
        <f aca="false">+G74+G123</f>
        <v>15</v>
      </c>
      <c r="H25" s="38" t="n">
        <f aca="false">+H74+H123</f>
        <v>8</v>
      </c>
      <c r="I25" s="38" t="n">
        <f aca="false">+I74+I123</f>
        <v>14</v>
      </c>
      <c r="J25" s="38" t="n">
        <f aca="false">+J74+J123</f>
        <v>12</v>
      </c>
      <c r="K25" s="38" t="n">
        <f aca="false">+K74+K123</f>
        <v>7</v>
      </c>
      <c r="L25" s="38" t="n">
        <f aca="false">+L74+L123</f>
        <v>9</v>
      </c>
      <c r="M25" s="38" t="n">
        <f aca="false">+M74+M123</f>
        <v>4</v>
      </c>
      <c r="N25" s="38" t="n">
        <f aca="false">+N74+N123</f>
        <v>3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0</v>
      </c>
      <c r="C26" s="38" t="n">
        <f aca="false">+C75+C124</f>
        <v>0</v>
      </c>
      <c r="D26" s="38" t="n">
        <f aca="false">+D75+D124</f>
        <v>0</v>
      </c>
      <c r="E26" s="38" t="n">
        <f aca="false">+E75+E124</f>
        <v>0</v>
      </c>
      <c r="F26" s="38" t="n">
        <f aca="false">+F75+F124</f>
        <v>0</v>
      </c>
      <c r="G26" s="38" t="n">
        <f aca="false">+G75+G124</f>
        <v>0</v>
      </c>
      <c r="H26" s="38" t="n">
        <f aca="false">+H75+H124</f>
        <v>0</v>
      </c>
      <c r="I26" s="38" t="n">
        <f aca="false">+I75+I124</f>
        <v>0</v>
      </c>
      <c r="J26" s="38" t="n">
        <f aca="false">+J75+J124</f>
        <v>0</v>
      </c>
      <c r="K26" s="38" t="n">
        <f aca="false">+K75+K124</f>
        <v>0</v>
      </c>
      <c r="L26" s="38" t="n">
        <f aca="false">+L75+L124</f>
        <v>0</v>
      </c>
      <c r="M26" s="38" t="n">
        <f aca="false">+M75+M124</f>
        <v>0</v>
      </c>
      <c r="N26" s="38" t="n">
        <f aca="false">+N75+N124</f>
        <v>0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0</v>
      </c>
      <c r="C27" s="38" t="n">
        <f aca="false">+C76+C125</f>
        <v>0</v>
      </c>
      <c r="D27" s="38" t="n">
        <f aca="false">+D76+D125</f>
        <v>0</v>
      </c>
      <c r="E27" s="38" t="n">
        <f aca="false">+E76+E125</f>
        <v>0</v>
      </c>
      <c r="F27" s="38" t="n">
        <f aca="false">+F76+F125</f>
        <v>0</v>
      </c>
      <c r="G27" s="38" t="n">
        <f aca="false">+G76+G125</f>
        <v>0</v>
      </c>
      <c r="H27" s="38" t="n">
        <f aca="false">+H76+H125</f>
        <v>0</v>
      </c>
      <c r="I27" s="38" t="n">
        <f aca="false">+I76+I125</f>
        <v>0</v>
      </c>
      <c r="J27" s="38" t="n">
        <f aca="false">+J76+J125</f>
        <v>0</v>
      </c>
      <c r="K27" s="38" t="n">
        <f aca="false">+K76+K125</f>
        <v>0</v>
      </c>
      <c r="L27" s="38" t="n">
        <f aca="false">+L76+L125</f>
        <v>0</v>
      </c>
      <c r="M27" s="38" t="n">
        <f aca="false">+M76+M125</f>
        <v>0</v>
      </c>
      <c r="N27" s="38" t="n">
        <f aca="false">+N76+N125</f>
        <v>0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20</v>
      </c>
      <c r="C29" s="38" t="n">
        <f aca="false">+C78+C127</f>
        <v>0</v>
      </c>
      <c r="D29" s="38" t="n">
        <f aca="false">+D78+D127</f>
        <v>0</v>
      </c>
      <c r="E29" s="38" t="n">
        <f aca="false">+E78+E127</f>
        <v>4</v>
      </c>
      <c r="F29" s="38" t="n">
        <f aca="false">+F78+F127</f>
        <v>1</v>
      </c>
      <c r="G29" s="38" t="n">
        <f aca="false">+G78+G127</f>
        <v>3</v>
      </c>
      <c r="H29" s="38" t="n">
        <f aca="false">+H78+H127</f>
        <v>2</v>
      </c>
      <c r="I29" s="38" t="n">
        <f aca="false">+I78+I127</f>
        <v>1</v>
      </c>
      <c r="J29" s="38" t="n">
        <f aca="false">+J78+J127</f>
        <v>4</v>
      </c>
      <c r="K29" s="38" t="n">
        <f aca="false">+K78+K127</f>
        <v>3</v>
      </c>
      <c r="L29" s="38" t="n">
        <f aca="false">+L78+L127</f>
        <v>1</v>
      </c>
      <c r="M29" s="38" t="n">
        <f aca="false">+M78+M127</f>
        <v>0</v>
      </c>
      <c r="N29" s="38" t="n">
        <f aca="false">+N78+N127</f>
        <v>1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211</v>
      </c>
      <c r="C30" s="38" t="n">
        <f aca="false">+C79+C128</f>
        <v>20</v>
      </c>
      <c r="D30" s="38" t="n">
        <f aca="false">+D79+D128</f>
        <v>15</v>
      </c>
      <c r="E30" s="38" t="n">
        <f aca="false">+E79+E128</f>
        <v>11</v>
      </c>
      <c r="F30" s="38" t="n">
        <f aca="false">+F79+F128</f>
        <v>13</v>
      </c>
      <c r="G30" s="38" t="n">
        <f aca="false">+G79+G128</f>
        <v>14</v>
      </c>
      <c r="H30" s="38" t="n">
        <f aca="false">+H79+H128</f>
        <v>12</v>
      </c>
      <c r="I30" s="38" t="n">
        <f aca="false">+I79+I128</f>
        <v>19</v>
      </c>
      <c r="J30" s="38" t="n">
        <f aca="false">+J79+J128</f>
        <v>12</v>
      </c>
      <c r="K30" s="38" t="n">
        <f aca="false">+K79+K128</f>
        <v>61</v>
      </c>
      <c r="L30" s="38" t="n">
        <f aca="false">+L79+L128</f>
        <v>7</v>
      </c>
      <c r="M30" s="38" t="n">
        <f aca="false">+M79+M128</f>
        <v>22</v>
      </c>
      <c r="N30" s="38" t="n">
        <f aca="false">+N79+N128</f>
        <v>5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23</v>
      </c>
      <c r="C33" s="38" t="n">
        <f aca="false">+C82+C131</f>
        <v>4</v>
      </c>
      <c r="D33" s="38" t="n">
        <f aca="false">+D82+D131</f>
        <v>2</v>
      </c>
      <c r="E33" s="38" t="n">
        <f aca="false">+E82+E131</f>
        <v>5</v>
      </c>
      <c r="F33" s="38" t="n">
        <f aca="false">+F82+F131</f>
        <v>0</v>
      </c>
      <c r="G33" s="38" t="n">
        <f aca="false">+G82+G131</f>
        <v>0</v>
      </c>
      <c r="H33" s="38" t="n">
        <f aca="false">+H82+H131</f>
        <v>0</v>
      </c>
      <c r="I33" s="38" t="n">
        <f aca="false">+I82+I131</f>
        <v>0</v>
      </c>
      <c r="J33" s="38" t="n">
        <f aca="false">+J82+J131</f>
        <v>3</v>
      </c>
      <c r="K33" s="38" t="n">
        <f aca="false">+K82+K131</f>
        <v>0</v>
      </c>
      <c r="L33" s="38" t="n">
        <f aca="false">+L82+L131</f>
        <v>1</v>
      </c>
      <c r="M33" s="38" t="n">
        <f aca="false">+M82+M131</f>
        <v>8</v>
      </c>
      <c r="N33" s="38" t="n">
        <f aca="false">+N82+N131</f>
        <v>0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0</v>
      </c>
      <c r="C42" s="38" t="n">
        <f aca="false">+C91+C140</f>
        <v>0</v>
      </c>
      <c r="D42" s="38" t="n">
        <f aca="false">+D91+D140</f>
        <v>0</v>
      </c>
      <c r="E42" s="38" t="n">
        <f aca="false">+E91+E140</f>
        <v>0</v>
      </c>
      <c r="F42" s="38" t="n">
        <f aca="false">+F91+F140</f>
        <v>0</v>
      </c>
      <c r="G42" s="38" t="n">
        <f aca="false">+G91+G140</f>
        <v>0</v>
      </c>
      <c r="H42" s="38" t="n">
        <f aca="false">+H91+H140</f>
        <v>0</v>
      </c>
      <c r="I42" s="38" t="n">
        <f aca="false">+I91+I140</f>
        <v>0</v>
      </c>
      <c r="J42" s="38" t="n">
        <f aca="false">+J91+J140</f>
        <v>0</v>
      </c>
      <c r="K42" s="38" t="n">
        <f aca="false">+K91+K140</f>
        <v>0</v>
      </c>
      <c r="L42" s="38" t="n">
        <f aca="false">+L91+L140</f>
        <v>0</v>
      </c>
      <c r="M42" s="38" t="n">
        <f aca="false">+M91+M140</f>
        <v>0</v>
      </c>
      <c r="N42" s="38" t="n">
        <f aca="false">+N91+N140</f>
        <v>0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27</v>
      </c>
      <c r="C43" s="38" t="n">
        <f aca="false">+C92+C141</f>
        <v>3</v>
      </c>
      <c r="D43" s="38" t="n">
        <f aca="false">+D92+D141</f>
        <v>0</v>
      </c>
      <c r="E43" s="38" t="n">
        <f aca="false">+E92+E141</f>
        <v>1</v>
      </c>
      <c r="F43" s="38" t="n">
        <f aca="false">+F92+F141</f>
        <v>2</v>
      </c>
      <c r="G43" s="38" t="n">
        <f aca="false">+G92+G141</f>
        <v>0</v>
      </c>
      <c r="H43" s="38" t="n">
        <f aca="false">+H92+H141</f>
        <v>2</v>
      </c>
      <c r="I43" s="38" t="n">
        <f aca="false">+I92+I141</f>
        <v>5</v>
      </c>
      <c r="J43" s="38" t="n">
        <f aca="false">+J92+J141</f>
        <v>5</v>
      </c>
      <c r="K43" s="38" t="n">
        <f aca="false">+K92+K141</f>
        <v>5</v>
      </c>
      <c r="L43" s="38" t="n">
        <f aca="false">+L92+L141</f>
        <v>3</v>
      </c>
      <c r="M43" s="38" t="n">
        <f aca="false">+M92+M141</f>
        <v>0</v>
      </c>
      <c r="N43" s="38" t="n">
        <f aca="false">+N92+N141</f>
        <v>1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5</v>
      </c>
      <c r="C44" s="38" t="n">
        <f aca="false">+C93+C142</f>
        <v>0</v>
      </c>
      <c r="D44" s="38" t="n">
        <f aca="false">+D93+D142</f>
        <v>0</v>
      </c>
      <c r="E44" s="38" t="n">
        <f aca="false">+E93+E142</f>
        <v>0</v>
      </c>
      <c r="F44" s="38" t="n">
        <f aca="false">+F93+F142</f>
        <v>0</v>
      </c>
      <c r="G44" s="38" t="n">
        <f aca="false">+G93+G142</f>
        <v>5</v>
      </c>
      <c r="H44" s="38" t="n">
        <f aca="false">+H93+H142</f>
        <v>0</v>
      </c>
      <c r="I44" s="38" t="n">
        <f aca="false">+I93+I142</f>
        <v>0</v>
      </c>
      <c r="J44" s="38" t="n">
        <f aca="false">+J93+J142</f>
        <v>0</v>
      </c>
      <c r="K44" s="38" t="n">
        <f aca="false">+K93+K142</f>
        <v>0</v>
      </c>
      <c r="L44" s="38" t="n">
        <f aca="false">+L93+L142</f>
        <v>0</v>
      </c>
      <c r="M44" s="38" t="n">
        <f aca="false">+M93+M142</f>
        <v>0</v>
      </c>
      <c r="N44" s="38" t="n">
        <f aca="false">+N93+N142</f>
        <v>0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7</v>
      </c>
      <c r="C45" s="38" t="n">
        <f aca="false">+C94+C143</f>
        <v>1</v>
      </c>
      <c r="D45" s="38" t="n">
        <f aca="false">+D94+D143</f>
        <v>0</v>
      </c>
      <c r="E45" s="38" t="n">
        <f aca="false">+E94+E143</f>
        <v>0</v>
      </c>
      <c r="F45" s="38" t="n">
        <f aca="false">+F94+F143</f>
        <v>0</v>
      </c>
      <c r="G45" s="38" t="n">
        <f aca="false">+G94+G143</f>
        <v>2</v>
      </c>
      <c r="H45" s="38" t="n">
        <f aca="false">+H94+H143</f>
        <v>1</v>
      </c>
      <c r="I45" s="38" t="n">
        <f aca="false">+I94+I143</f>
        <v>0</v>
      </c>
      <c r="J45" s="38" t="n">
        <f aca="false">+J94+J143</f>
        <v>1</v>
      </c>
      <c r="K45" s="38" t="n">
        <f aca="false">+K94+K143</f>
        <v>0</v>
      </c>
      <c r="L45" s="38" t="n">
        <f aca="false">+L94+L143</f>
        <v>2</v>
      </c>
      <c r="M45" s="38" t="n">
        <f aca="false">+M94+M143</f>
        <v>0</v>
      </c>
      <c r="N45" s="38" t="n">
        <f aca="false">+N94+N143</f>
        <v>0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8</v>
      </c>
      <c r="C46" s="38" t="n">
        <f aca="false">+C95+C144</f>
        <v>3</v>
      </c>
      <c r="D46" s="38" t="n">
        <f aca="false">+D95+D144</f>
        <v>0</v>
      </c>
      <c r="E46" s="38" t="n">
        <f aca="false">+E95+E144</f>
        <v>1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4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45</v>
      </c>
      <c r="C47" s="38" t="n">
        <f aca="false">+C96+C145</f>
        <v>0</v>
      </c>
      <c r="D47" s="38" t="n">
        <f aca="false">+D96+D145</f>
        <v>10</v>
      </c>
      <c r="E47" s="38" t="n">
        <f aca="false">+E96+E145</f>
        <v>14</v>
      </c>
      <c r="F47" s="38" t="n">
        <f aca="false">+F96+F145</f>
        <v>1</v>
      </c>
      <c r="G47" s="38" t="n">
        <f aca="false">+G96+G145</f>
        <v>5</v>
      </c>
      <c r="H47" s="38" t="n">
        <f aca="false">+H96+H145</f>
        <v>4</v>
      </c>
      <c r="I47" s="38" t="n">
        <f aca="false">+I96+I145</f>
        <v>4</v>
      </c>
      <c r="J47" s="38" t="n">
        <f aca="false">+J96+J145</f>
        <v>2</v>
      </c>
      <c r="K47" s="38" t="n">
        <f aca="false">+K96+K145</f>
        <v>3</v>
      </c>
      <c r="L47" s="38" t="n">
        <f aca="false">+L96+L145</f>
        <v>0</v>
      </c>
      <c r="M47" s="38" t="n">
        <f aca="false">+M96+M145</f>
        <v>0</v>
      </c>
      <c r="N47" s="38" t="n">
        <f aca="false">+N96+N145</f>
        <v>2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155</v>
      </c>
      <c r="C49" s="38" t="n">
        <f aca="false">+C98+C147</f>
        <v>22</v>
      </c>
      <c r="D49" s="38" t="n">
        <f aca="false">+D98+D147</f>
        <v>11</v>
      </c>
      <c r="E49" s="38" t="n">
        <f aca="false">+E98+E147</f>
        <v>10</v>
      </c>
      <c r="F49" s="38" t="n">
        <f aca="false">+F98+F147</f>
        <v>13</v>
      </c>
      <c r="G49" s="38" t="n">
        <f aca="false">+G98+G147</f>
        <v>15</v>
      </c>
      <c r="H49" s="38" t="n">
        <f aca="false">+H98+H147</f>
        <v>10</v>
      </c>
      <c r="I49" s="38" t="n">
        <f aca="false">+I98+I147</f>
        <v>11</v>
      </c>
      <c r="J49" s="38" t="n">
        <f aca="false">+J98+J147</f>
        <v>11</v>
      </c>
      <c r="K49" s="38" t="n">
        <f aca="false">+K98+K147</f>
        <v>12</v>
      </c>
      <c r="L49" s="38" t="n">
        <f aca="false">+L98+L147</f>
        <v>13</v>
      </c>
      <c r="M49" s="38" t="n">
        <f aca="false">+M98+M147</f>
        <v>18</v>
      </c>
      <c r="N49" s="38" t="n">
        <f aca="false">+N98+N147</f>
        <v>9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110</v>
      </c>
      <c r="C50" s="38" t="n">
        <f aca="false">+C99+C148</f>
        <v>16</v>
      </c>
      <c r="D50" s="38" t="n">
        <f aca="false">+D99+D148</f>
        <v>9</v>
      </c>
      <c r="E50" s="38" t="n">
        <f aca="false">+E99+E148</f>
        <v>11</v>
      </c>
      <c r="F50" s="38" t="n">
        <f aca="false">+F99+F148</f>
        <v>2</v>
      </c>
      <c r="G50" s="38" t="n">
        <f aca="false">+G99+G148</f>
        <v>13</v>
      </c>
      <c r="H50" s="38" t="n">
        <f aca="false">+H99+H148</f>
        <v>10</v>
      </c>
      <c r="I50" s="38" t="n">
        <f aca="false">+I99+I148</f>
        <v>5</v>
      </c>
      <c r="J50" s="38" t="n">
        <f aca="false">+J99+J148</f>
        <v>9</v>
      </c>
      <c r="K50" s="38" t="n">
        <f aca="false">+K99+K148</f>
        <v>8</v>
      </c>
      <c r="L50" s="38" t="n">
        <f aca="false">+L99+L148</f>
        <v>4</v>
      </c>
      <c r="M50" s="38" t="n">
        <f aca="false">+M99+M148</f>
        <v>12</v>
      </c>
      <c r="N50" s="38" t="n">
        <f aca="false">+N99+N148</f>
        <v>11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32.25" hidden="false" customHeight="true" outlineLevel="0" collapsed="false">
      <c r="A52" s="44" t="s">
        <v>52</v>
      </c>
      <c r="B52" s="45" t="n">
        <f aca="false">+B101+B150</f>
        <v>1176</v>
      </c>
      <c r="C52" s="45" t="n">
        <f aca="false">+C101+C150</f>
        <v>103</v>
      </c>
      <c r="D52" s="45" t="n">
        <f aca="false">+D101+D150</f>
        <v>80</v>
      </c>
      <c r="E52" s="45" t="n">
        <f aca="false">+E101+E150</f>
        <v>117</v>
      </c>
      <c r="F52" s="45" t="n">
        <f aca="false">+F101+F150</f>
        <v>92</v>
      </c>
      <c r="G52" s="45" t="n">
        <f aca="false">+G101+G150</f>
        <v>127</v>
      </c>
      <c r="H52" s="45" t="n">
        <f aca="false">+H101+H150</f>
        <v>88</v>
      </c>
      <c r="I52" s="45" t="n">
        <f aca="false">+I101+I150</f>
        <v>97</v>
      </c>
      <c r="J52" s="45" t="n">
        <f aca="false">+J101+J150</f>
        <v>115</v>
      </c>
      <c r="K52" s="45" t="n">
        <f aca="false">+K101+K150</f>
        <v>145</v>
      </c>
      <c r="L52" s="45" t="n">
        <f aca="false">+L101+L150</f>
        <v>56</v>
      </c>
      <c r="M52" s="45" t="n">
        <f aca="false">+M101+M150</f>
        <v>98</v>
      </c>
      <c r="N52" s="45" t="n">
        <f aca="false">+N101+N150</f>
        <v>58</v>
      </c>
    </row>
    <row r="55" customFormat="false" ht="47.25" hidden="false" customHeight="true" outlineLevel="0" collapsed="false">
      <c r="A55" s="36" t="s">
        <v>82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6</v>
      </c>
      <c r="C56" s="39"/>
      <c r="D56" s="59"/>
      <c r="E56" s="60"/>
      <c r="F56" s="30"/>
      <c r="G56" s="30" t="n">
        <v>5</v>
      </c>
      <c r="H56" s="30" t="n">
        <v>1</v>
      </c>
      <c r="I56" s="59"/>
      <c r="J56" s="59"/>
      <c r="K56" s="30"/>
      <c r="L56" s="30"/>
      <c r="M56" s="30"/>
      <c r="N56" s="30"/>
    </row>
    <row r="57" customFormat="false" ht="12.75" hidden="false" customHeight="false" outlineLevel="0" collapsed="false">
      <c r="A57" s="37" t="s">
        <v>8</v>
      </c>
      <c r="B57" s="38" t="n">
        <f aca="false">SUM(C57:N57)</f>
        <v>10</v>
      </c>
      <c r="C57" s="39"/>
      <c r="D57" s="59"/>
      <c r="E57" s="60"/>
      <c r="F57" s="30"/>
      <c r="G57" s="30"/>
      <c r="H57" s="30"/>
      <c r="I57" s="59"/>
      <c r="J57" s="59"/>
      <c r="K57" s="30"/>
      <c r="L57" s="30"/>
      <c r="M57" s="30" t="n">
        <v>10</v>
      </c>
      <c r="N57" s="30"/>
    </row>
    <row r="58" customFormat="false" ht="12.75" hidden="false" customHeight="false" outlineLevel="0" collapsed="false">
      <c r="A58" s="37" t="s">
        <v>9</v>
      </c>
      <c r="B58" s="38" t="n">
        <f aca="false">SUM(C58:N58)</f>
        <v>0</v>
      </c>
      <c r="C58" s="39"/>
      <c r="D58" s="59"/>
      <c r="E58" s="60"/>
      <c r="F58" s="30"/>
      <c r="G58" s="30"/>
      <c r="H58" s="30"/>
      <c r="I58" s="59"/>
      <c r="J58" s="59"/>
      <c r="K58" s="30"/>
      <c r="L58" s="30"/>
      <c r="M58" s="30"/>
      <c r="N58" s="30"/>
    </row>
    <row r="59" customFormat="false" ht="12.75" hidden="false" customHeight="false" outlineLevel="0" collapsed="false">
      <c r="A59" s="37" t="s">
        <v>10</v>
      </c>
      <c r="B59" s="38" t="n">
        <f aca="false">SUM(C59:N59)</f>
        <v>6</v>
      </c>
      <c r="C59" s="39"/>
      <c r="D59" s="59"/>
      <c r="E59" s="60"/>
      <c r="F59" s="30" t="n">
        <v>1</v>
      </c>
      <c r="G59" s="30"/>
      <c r="H59" s="30"/>
      <c r="I59" s="59"/>
      <c r="J59" s="59" t="n">
        <v>5</v>
      </c>
      <c r="K59" s="30"/>
      <c r="L59" s="30"/>
      <c r="M59" s="30"/>
      <c r="N59" s="30"/>
    </row>
    <row r="60" customFormat="false" ht="12.75" hidden="false" customHeight="false" outlineLevel="0" collapsed="false">
      <c r="A60" s="37" t="s">
        <v>11</v>
      </c>
      <c r="B60" s="38" t="n">
        <f aca="false">SUM(C60:N60)</f>
        <v>139</v>
      </c>
      <c r="C60" s="39" t="n">
        <v>13</v>
      </c>
      <c r="D60" s="59"/>
      <c r="E60" s="60" t="n">
        <v>21</v>
      </c>
      <c r="F60" s="30" t="n">
        <v>19</v>
      </c>
      <c r="G60" s="30" t="n">
        <v>21</v>
      </c>
      <c r="H60" s="30" t="n">
        <v>9</v>
      </c>
      <c r="I60" s="59" t="n">
        <v>15</v>
      </c>
      <c r="J60" s="59" t="n">
        <v>9</v>
      </c>
      <c r="K60" s="30" t="n">
        <v>16</v>
      </c>
      <c r="L60" s="30" t="n">
        <v>5</v>
      </c>
      <c r="M60" s="30" t="n">
        <v>4</v>
      </c>
      <c r="N60" s="30" t="n">
        <v>7</v>
      </c>
    </row>
    <row r="61" customFormat="false" ht="12.75" hidden="false" customHeight="false" outlineLevel="0" collapsed="false">
      <c r="A61" s="37" t="s">
        <v>12</v>
      </c>
      <c r="B61" s="38" t="n">
        <f aca="false">SUM(C61:N61)</f>
        <v>4</v>
      </c>
      <c r="C61" s="39"/>
      <c r="D61" s="59"/>
      <c r="E61" s="60" t="n">
        <v>1</v>
      </c>
      <c r="F61" s="30"/>
      <c r="G61" s="30"/>
      <c r="H61" s="30"/>
      <c r="I61" s="59"/>
      <c r="J61" s="59"/>
      <c r="K61" s="30" t="n">
        <v>1</v>
      </c>
      <c r="L61" s="30"/>
      <c r="M61" s="30" t="n">
        <v>2</v>
      </c>
      <c r="N61" s="30"/>
    </row>
    <row r="62" customFormat="false" ht="12.75" hidden="false" customHeight="false" outlineLevel="0" collapsed="false">
      <c r="A62" s="37" t="s">
        <v>13</v>
      </c>
      <c r="B62" s="38" t="n">
        <f aca="false">SUM(C62:N62)</f>
        <v>0</v>
      </c>
      <c r="C62" s="39"/>
      <c r="D62" s="59"/>
      <c r="E62" s="60"/>
      <c r="F62" s="30"/>
      <c r="G62" s="30"/>
      <c r="H62" s="30"/>
      <c r="I62" s="59"/>
      <c r="J62" s="59"/>
      <c r="K62" s="30"/>
      <c r="L62" s="30"/>
      <c r="M62" s="30"/>
      <c r="N62" s="30"/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/>
      <c r="D63" s="59"/>
      <c r="E63" s="60"/>
      <c r="F63" s="30"/>
      <c r="G63" s="30"/>
      <c r="H63" s="30"/>
      <c r="I63" s="59"/>
      <c r="J63" s="59"/>
      <c r="K63" s="30"/>
      <c r="L63" s="30"/>
      <c r="M63" s="30"/>
      <c r="N63" s="30"/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/>
      <c r="D64" s="59"/>
      <c r="E64" s="60"/>
      <c r="F64" s="30"/>
      <c r="G64" s="30"/>
      <c r="H64" s="30"/>
      <c r="I64" s="59"/>
      <c r="J64" s="59"/>
      <c r="K64" s="30"/>
      <c r="L64" s="30"/>
      <c r="M64" s="30"/>
      <c r="N64" s="30"/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/>
      <c r="D65" s="59"/>
      <c r="E65" s="60"/>
      <c r="F65" s="30"/>
      <c r="G65" s="30"/>
      <c r="H65" s="30"/>
      <c r="I65" s="59"/>
      <c r="J65" s="59"/>
      <c r="K65" s="30"/>
      <c r="L65" s="30"/>
      <c r="M65" s="30"/>
      <c r="N65" s="30"/>
    </row>
    <row r="66" customFormat="false" ht="12.75" hidden="false" customHeight="false" outlineLevel="0" collapsed="false">
      <c r="A66" s="37" t="s">
        <v>17</v>
      </c>
      <c r="B66" s="38" t="n">
        <f aca="false">SUM(C66:N66)</f>
        <v>1</v>
      </c>
      <c r="C66" s="39"/>
      <c r="D66" s="59"/>
      <c r="E66" s="60"/>
      <c r="F66" s="30"/>
      <c r="G66" s="30"/>
      <c r="H66" s="30"/>
      <c r="I66" s="59"/>
      <c r="J66" s="59"/>
      <c r="K66" s="30"/>
      <c r="L66" s="30"/>
      <c r="M66" s="30" t="n">
        <v>1</v>
      </c>
      <c r="N66" s="30"/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/>
      <c r="D67" s="59"/>
      <c r="E67" s="60"/>
      <c r="F67" s="30"/>
      <c r="G67" s="30"/>
      <c r="H67" s="30"/>
      <c r="I67" s="59"/>
      <c r="J67" s="59"/>
      <c r="K67" s="30"/>
      <c r="L67" s="30"/>
      <c r="M67" s="30"/>
      <c r="N67" s="30"/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/>
      <c r="D68" s="59"/>
      <c r="E68" s="60"/>
      <c r="F68" s="30"/>
      <c r="G68" s="30"/>
      <c r="H68" s="30"/>
      <c r="I68" s="59"/>
      <c r="J68" s="59"/>
      <c r="K68" s="30"/>
      <c r="L68" s="30"/>
      <c r="M68" s="30"/>
      <c r="N68" s="30"/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/>
      <c r="D69" s="59"/>
      <c r="E69" s="60"/>
      <c r="F69" s="30"/>
      <c r="G69" s="30"/>
      <c r="H69" s="30"/>
      <c r="I69" s="59"/>
      <c r="J69" s="59"/>
      <c r="K69" s="30"/>
      <c r="L69" s="30"/>
      <c r="M69" s="30"/>
      <c r="N69" s="30"/>
    </row>
    <row r="70" customFormat="false" ht="21.75" hidden="false" customHeight="false" outlineLevel="0" collapsed="false">
      <c r="A70" s="43" t="s">
        <v>21</v>
      </c>
      <c r="B70" s="38" t="n">
        <f aca="false">SUM(C70:N70)</f>
        <v>0</v>
      </c>
      <c r="C70" s="39"/>
      <c r="D70" s="59"/>
      <c r="E70" s="60"/>
      <c r="F70" s="30"/>
      <c r="G70" s="30"/>
      <c r="H70" s="30"/>
      <c r="I70" s="59"/>
      <c r="J70" s="59"/>
      <c r="K70" s="30"/>
      <c r="L70" s="30"/>
      <c r="M70" s="30"/>
      <c r="N70" s="30"/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/>
      <c r="D71" s="59"/>
      <c r="E71" s="60"/>
      <c r="F71" s="30"/>
      <c r="G71" s="30"/>
      <c r="H71" s="30"/>
      <c r="I71" s="59"/>
      <c r="J71" s="59"/>
      <c r="K71" s="30"/>
      <c r="L71" s="30"/>
      <c r="M71" s="30"/>
      <c r="N71" s="30"/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61"/>
      <c r="E72" s="60"/>
      <c r="F72" s="30"/>
      <c r="G72" s="30"/>
      <c r="H72" s="30"/>
      <c r="I72" s="61"/>
      <c r="J72" s="61"/>
      <c r="K72" s="30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/>
      <c r="D73" s="59"/>
      <c r="E73" s="60"/>
      <c r="F73" s="30"/>
      <c r="G73" s="30"/>
      <c r="H73" s="30"/>
      <c r="I73" s="59"/>
      <c r="J73" s="59"/>
      <c r="K73" s="30"/>
      <c r="L73" s="30"/>
      <c r="M73" s="30"/>
      <c r="N73" s="30"/>
    </row>
    <row r="74" customFormat="false" ht="12.75" hidden="false" customHeight="false" outlineLevel="0" collapsed="false">
      <c r="A74" s="37" t="s">
        <v>25</v>
      </c>
      <c r="B74" s="38" t="n">
        <f aca="false">SUM(C74:N74)</f>
        <v>7</v>
      </c>
      <c r="C74" s="39" t="n">
        <v>1</v>
      </c>
      <c r="D74" s="59" t="n">
        <v>3</v>
      </c>
      <c r="E74" s="60"/>
      <c r="F74" s="30"/>
      <c r="G74" s="30" t="n">
        <v>1</v>
      </c>
      <c r="H74" s="30"/>
      <c r="I74" s="59"/>
      <c r="J74" s="59"/>
      <c r="K74" s="30"/>
      <c r="L74" s="30"/>
      <c r="M74" s="30" t="n">
        <v>2</v>
      </c>
      <c r="N74" s="30"/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/>
      <c r="D75" s="59"/>
      <c r="E75" s="60"/>
      <c r="F75" s="30"/>
      <c r="G75" s="30"/>
      <c r="H75" s="30"/>
      <c r="I75" s="59"/>
      <c r="J75" s="59"/>
      <c r="K75" s="30"/>
      <c r="L75" s="30"/>
      <c r="M75" s="30"/>
      <c r="N75" s="30"/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/>
      <c r="D76" s="59"/>
      <c r="E76" s="60"/>
      <c r="F76" s="30"/>
      <c r="G76" s="30"/>
      <c r="H76" s="30"/>
      <c r="I76" s="59"/>
      <c r="J76" s="59"/>
      <c r="K76" s="30"/>
      <c r="L76" s="30"/>
      <c r="M76" s="30"/>
      <c r="N76" s="30"/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/>
      <c r="D77" s="59"/>
      <c r="E77" s="60"/>
      <c r="F77" s="30"/>
      <c r="G77" s="30"/>
      <c r="H77" s="30"/>
      <c r="I77" s="59"/>
      <c r="J77" s="59"/>
      <c r="K77" s="30"/>
      <c r="L77" s="30"/>
      <c r="M77" s="30"/>
      <c r="N77" s="30"/>
    </row>
    <row r="78" customFormat="false" ht="12.75" hidden="false" customHeight="false" outlineLevel="0" collapsed="false">
      <c r="A78" s="37" t="s">
        <v>29</v>
      </c>
      <c r="B78" s="38" t="n">
        <f aca="false">SUM(C78:N78)</f>
        <v>20</v>
      </c>
      <c r="C78" s="39"/>
      <c r="D78" s="59"/>
      <c r="E78" s="60" t="n">
        <v>4</v>
      </c>
      <c r="F78" s="30" t="n">
        <v>1</v>
      </c>
      <c r="G78" s="30" t="n">
        <v>3</v>
      </c>
      <c r="H78" s="30" t="n">
        <v>2</v>
      </c>
      <c r="I78" s="59" t="n">
        <v>1</v>
      </c>
      <c r="J78" s="59" t="n">
        <v>4</v>
      </c>
      <c r="K78" s="30" t="n">
        <v>3</v>
      </c>
      <c r="L78" s="30" t="n">
        <v>1</v>
      </c>
      <c r="M78" s="30"/>
      <c r="N78" s="30" t="n">
        <v>1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11</v>
      </c>
      <c r="C79" s="39"/>
      <c r="D79" s="61"/>
      <c r="E79" s="60"/>
      <c r="F79" s="30"/>
      <c r="G79" s="30"/>
      <c r="H79" s="30"/>
      <c r="I79" s="61"/>
      <c r="J79" s="61"/>
      <c r="K79" s="30"/>
      <c r="L79" s="30"/>
      <c r="M79" s="30" t="n">
        <v>11</v>
      </c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/>
      <c r="D80" s="59"/>
      <c r="E80" s="60"/>
      <c r="F80" s="30"/>
      <c r="G80" s="30"/>
      <c r="H80" s="30"/>
      <c r="I80" s="59"/>
      <c r="J80" s="59"/>
      <c r="K80" s="30"/>
      <c r="L80" s="30"/>
      <c r="M80" s="30"/>
      <c r="N80" s="30"/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61"/>
      <c r="E81" s="60"/>
      <c r="F81" s="30"/>
      <c r="G81" s="30"/>
      <c r="H81" s="30"/>
      <c r="I81" s="61"/>
      <c r="J81" s="61"/>
      <c r="K81" s="30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4</v>
      </c>
      <c r="C82" s="39"/>
      <c r="D82" s="61"/>
      <c r="E82" s="60"/>
      <c r="F82" s="30"/>
      <c r="G82" s="30"/>
      <c r="H82" s="30"/>
      <c r="I82" s="61"/>
      <c r="J82" s="61"/>
      <c r="K82" s="30"/>
      <c r="L82" s="30"/>
      <c r="M82" s="30" t="n">
        <v>4</v>
      </c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/>
      <c r="D83" s="59"/>
      <c r="E83" s="60"/>
      <c r="F83" s="30"/>
      <c r="G83" s="30"/>
      <c r="H83" s="30"/>
      <c r="I83" s="59"/>
      <c r="J83" s="59"/>
      <c r="K83" s="30"/>
      <c r="L83" s="30"/>
      <c r="M83" s="30"/>
      <c r="N83" s="30"/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/>
      <c r="D84" s="59"/>
      <c r="E84" s="60"/>
      <c r="F84" s="30"/>
      <c r="G84" s="30"/>
      <c r="H84" s="30"/>
      <c r="I84" s="59"/>
      <c r="J84" s="59"/>
      <c r="K84" s="30"/>
      <c r="L84" s="30"/>
      <c r="M84" s="30"/>
      <c r="N84" s="30"/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61"/>
      <c r="E85" s="60"/>
      <c r="F85" s="30"/>
      <c r="G85" s="30"/>
      <c r="H85" s="30"/>
      <c r="I85" s="61"/>
      <c r="J85" s="61"/>
      <c r="K85" s="30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/>
      <c r="D86" s="59"/>
      <c r="E86" s="60"/>
      <c r="F86" s="30"/>
      <c r="G86" s="30"/>
      <c r="H86" s="30"/>
      <c r="I86" s="59"/>
      <c r="J86" s="59"/>
      <c r="K86" s="30"/>
      <c r="L86" s="30"/>
      <c r="M86" s="30"/>
      <c r="N86" s="30"/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61"/>
      <c r="E87" s="60"/>
      <c r="F87" s="30"/>
      <c r="G87" s="30"/>
      <c r="H87" s="30"/>
      <c r="I87" s="61"/>
      <c r="J87" s="61"/>
      <c r="K87" s="30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/>
      <c r="D88" s="59"/>
      <c r="E88" s="60"/>
      <c r="F88" s="30"/>
      <c r="G88" s="30"/>
      <c r="H88" s="30"/>
      <c r="I88" s="59"/>
      <c r="J88" s="59"/>
      <c r="K88" s="30"/>
      <c r="L88" s="30"/>
      <c r="M88" s="30"/>
      <c r="N88" s="30"/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/>
      <c r="D89" s="59"/>
      <c r="E89" s="60"/>
      <c r="F89" s="30"/>
      <c r="G89" s="30"/>
      <c r="H89" s="30"/>
      <c r="I89" s="59"/>
      <c r="J89" s="59"/>
      <c r="K89" s="30"/>
      <c r="L89" s="30"/>
      <c r="M89" s="30"/>
      <c r="N89" s="30"/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/>
      <c r="D90" s="59"/>
      <c r="E90" s="60"/>
      <c r="F90" s="30"/>
      <c r="G90" s="30"/>
      <c r="H90" s="30"/>
      <c r="I90" s="59"/>
      <c r="J90" s="59"/>
      <c r="K90" s="30"/>
      <c r="L90" s="30"/>
      <c r="M90" s="30"/>
      <c r="N90" s="30"/>
    </row>
    <row r="91" customFormat="false" ht="12.75" hidden="false" customHeight="false" outlineLevel="0" collapsed="false">
      <c r="A91" s="37" t="s">
        <v>42</v>
      </c>
      <c r="B91" s="38" t="n">
        <f aca="false">SUM(C91:N91)</f>
        <v>0</v>
      </c>
      <c r="C91" s="39"/>
      <c r="D91" s="59"/>
      <c r="E91" s="60"/>
      <c r="F91" s="30"/>
      <c r="G91" s="30"/>
      <c r="H91" s="30"/>
      <c r="I91" s="59"/>
      <c r="J91" s="59"/>
      <c r="K91" s="30"/>
      <c r="L91" s="30"/>
      <c r="M91" s="30"/>
      <c r="N91" s="30"/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/>
      <c r="D92" s="59"/>
      <c r="E92" s="60"/>
      <c r="F92" s="30"/>
      <c r="G92" s="30"/>
      <c r="H92" s="30"/>
      <c r="I92" s="59"/>
      <c r="J92" s="59"/>
      <c r="K92" s="30"/>
      <c r="L92" s="30"/>
      <c r="M92" s="30"/>
      <c r="N92" s="30"/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/>
      <c r="D93" s="59"/>
      <c r="E93" s="60"/>
      <c r="F93" s="30"/>
      <c r="G93" s="30"/>
      <c r="H93" s="30"/>
      <c r="I93" s="59"/>
      <c r="J93" s="59"/>
      <c r="K93" s="30"/>
      <c r="L93" s="30"/>
      <c r="M93" s="30"/>
      <c r="N93" s="30"/>
    </row>
    <row r="94" customFormat="false" ht="12.75" hidden="false" customHeight="false" outlineLevel="0" collapsed="false">
      <c r="A94" s="37" t="s">
        <v>45</v>
      </c>
      <c r="B94" s="38" t="n">
        <f aca="false">SUM(C94:N94)</f>
        <v>2</v>
      </c>
      <c r="C94" s="39" t="n">
        <v>1</v>
      </c>
      <c r="D94" s="59"/>
      <c r="E94" s="60"/>
      <c r="F94" s="30"/>
      <c r="G94" s="30" t="n">
        <v>1</v>
      </c>
      <c r="H94" s="30"/>
      <c r="I94" s="59"/>
      <c r="J94" s="59"/>
      <c r="K94" s="30"/>
      <c r="L94" s="30"/>
      <c r="M94" s="30"/>
      <c r="N94" s="30"/>
    </row>
    <row r="95" customFormat="false" ht="12.75" hidden="false" customHeight="false" outlineLevel="0" collapsed="false">
      <c r="A95" s="37" t="s">
        <v>46</v>
      </c>
      <c r="B95" s="38" t="n">
        <f aca="false">SUM(C95:N95)</f>
        <v>3</v>
      </c>
      <c r="C95" s="39" t="n">
        <v>3</v>
      </c>
      <c r="D95" s="59"/>
      <c r="E95" s="60"/>
      <c r="F95" s="30"/>
      <c r="G95" s="30"/>
      <c r="H95" s="30"/>
      <c r="I95" s="59"/>
      <c r="J95" s="59"/>
      <c r="K95" s="30"/>
      <c r="L95" s="30"/>
      <c r="M95" s="30"/>
      <c r="N95" s="30"/>
    </row>
    <row r="96" customFormat="false" ht="12.75" hidden="false" customHeight="false" outlineLevel="0" collapsed="false">
      <c r="A96" s="37" t="s">
        <v>47</v>
      </c>
      <c r="B96" s="38" t="n">
        <f aca="false">SUM(C96:N96)</f>
        <v>12</v>
      </c>
      <c r="C96" s="39"/>
      <c r="D96" s="59"/>
      <c r="E96" s="60" t="n">
        <v>7</v>
      </c>
      <c r="F96" s="30"/>
      <c r="G96" s="30" t="n">
        <v>5</v>
      </c>
      <c r="H96" s="30"/>
      <c r="I96" s="59"/>
      <c r="J96" s="59"/>
      <c r="K96" s="30"/>
      <c r="L96" s="30"/>
      <c r="M96" s="30"/>
      <c r="N96" s="30"/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61"/>
      <c r="E97" s="60"/>
      <c r="F97" s="30"/>
      <c r="G97" s="30"/>
      <c r="H97" s="30"/>
      <c r="I97" s="61"/>
      <c r="J97" s="61"/>
      <c r="K97" s="30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16</v>
      </c>
      <c r="C98" s="39"/>
      <c r="D98" s="59"/>
      <c r="E98" s="60"/>
      <c r="F98" s="30"/>
      <c r="G98" s="30" t="n">
        <v>2</v>
      </c>
      <c r="H98" s="30" t="n">
        <v>1</v>
      </c>
      <c r="I98" s="59" t="n">
        <v>2</v>
      </c>
      <c r="J98" s="59"/>
      <c r="K98" s="30" t="n">
        <v>2</v>
      </c>
      <c r="L98" s="30"/>
      <c r="M98" s="30" t="n">
        <v>9</v>
      </c>
      <c r="N98" s="30"/>
    </row>
    <row r="99" customFormat="false" ht="12.75" hidden="false" customHeight="false" outlineLevel="0" collapsed="false">
      <c r="A99" s="37" t="s">
        <v>50</v>
      </c>
      <c r="B99" s="38" t="n">
        <f aca="false">SUM(C99:N99)</f>
        <v>6</v>
      </c>
      <c r="C99" s="39"/>
      <c r="D99" s="59"/>
      <c r="E99" s="60"/>
      <c r="F99" s="30"/>
      <c r="G99" s="30"/>
      <c r="H99" s="30"/>
      <c r="I99" s="59"/>
      <c r="J99" s="59"/>
      <c r="K99" s="30"/>
      <c r="L99" s="30"/>
      <c r="M99" s="30" t="n">
        <v>6</v>
      </c>
      <c r="N99" s="30"/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/>
      <c r="D100" s="59"/>
      <c r="E100" s="60"/>
      <c r="F100" s="30"/>
      <c r="G100" s="30"/>
      <c r="H100" s="30"/>
      <c r="I100" s="59"/>
      <c r="J100" s="59"/>
      <c r="K100" s="30"/>
      <c r="L100" s="30"/>
      <c r="M100" s="30"/>
      <c r="N100" s="30"/>
    </row>
    <row r="101" customFormat="false" ht="51.75" hidden="false" customHeight="true" outlineLevel="0" collapsed="false">
      <c r="A101" s="44" t="s">
        <v>52</v>
      </c>
      <c r="B101" s="45" t="n">
        <f aca="false">SUM(C101:N101)</f>
        <v>247</v>
      </c>
      <c r="C101" s="62" t="n">
        <v>18</v>
      </c>
      <c r="D101" s="62" t="n">
        <v>3</v>
      </c>
      <c r="E101" s="104" t="n">
        <v>33</v>
      </c>
      <c r="F101" s="36" t="n">
        <v>21</v>
      </c>
      <c r="G101" s="36" t="n">
        <v>38</v>
      </c>
      <c r="H101" s="36" t="n">
        <f aca="false">SUM(H56:H100)</f>
        <v>13</v>
      </c>
      <c r="I101" s="36" t="n">
        <f aca="false">SUM(I56:I100)</f>
        <v>18</v>
      </c>
      <c r="J101" s="36" t="n">
        <f aca="false">SUM(J56:J100)</f>
        <v>18</v>
      </c>
      <c r="K101" s="36" t="n">
        <f aca="false">SUM(K56:K100)</f>
        <v>22</v>
      </c>
      <c r="L101" s="36" t="n">
        <f aca="false">SUM(L56:L100)</f>
        <v>6</v>
      </c>
      <c r="M101" s="36" t="n">
        <v>49</v>
      </c>
      <c r="N101" s="36" t="n">
        <v>8</v>
      </c>
    </row>
    <row r="104" customFormat="false" ht="47.25" hidden="false" customHeight="true" outlineLevel="0" collapsed="false">
      <c r="A104" s="50" t="s">
        <v>83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/>
      <c r="D105" s="39"/>
      <c r="E105" s="6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7" t="s">
        <v>8</v>
      </c>
      <c r="B106" s="38" t="n">
        <f aca="false">SUM(C106:N106)</f>
        <v>138</v>
      </c>
      <c r="C106" s="39" t="n">
        <v>7</v>
      </c>
      <c r="D106" s="39" t="n">
        <v>1</v>
      </c>
      <c r="E106" s="60" t="n">
        <v>12</v>
      </c>
      <c r="F106" s="30" t="n">
        <v>6</v>
      </c>
      <c r="G106" s="30" t="n">
        <v>17</v>
      </c>
      <c r="H106" s="30" t="n">
        <v>10</v>
      </c>
      <c r="I106" s="30" t="n">
        <v>14</v>
      </c>
      <c r="J106" s="30" t="n">
        <v>35</v>
      </c>
      <c r="K106" s="30" t="n">
        <v>10</v>
      </c>
      <c r="L106" s="30" t="n">
        <v>7</v>
      </c>
      <c r="M106" s="30" t="n">
        <v>10</v>
      </c>
      <c r="N106" s="30" t="n">
        <v>9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6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1</v>
      </c>
      <c r="C108" s="39"/>
      <c r="D108" s="39" t="n">
        <v>1</v>
      </c>
      <c r="E108" s="6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106</v>
      </c>
      <c r="C109" s="39" t="n">
        <v>5</v>
      </c>
      <c r="D109" s="39" t="n">
        <v>15</v>
      </c>
      <c r="E109" s="60" t="n">
        <v>9</v>
      </c>
      <c r="F109" s="30" t="n">
        <v>12</v>
      </c>
      <c r="G109" s="30" t="n">
        <v>12</v>
      </c>
      <c r="H109" s="30" t="n">
        <v>16</v>
      </c>
      <c r="I109" s="30" t="n">
        <v>7</v>
      </c>
      <c r="J109" s="30" t="n">
        <v>7</v>
      </c>
      <c r="K109" s="30" t="n">
        <v>11</v>
      </c>
      <c r="L109" s="30"/>
      <c r="M109" s="30" t="n">
        <v>4</v>
      </c>
      <c r="N109" s="30" t="n">
        <v>8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21</v>
      </c>
      <c r="C110" s="39" t="n">
        <v>2</v>
      </c>
      <c r="D110" s="39" t="n">
        <v>3</v>
      </c>
      <c r="E110" s="60" t="n">
        <v>3</v>
      </c>
      <c r="F110" s="30" t="n">
        <v>5</v>
      </c>
      <c r="G110" s="30"/>
      <c r="H110" s="30" t="n">
        <v>1</v>
      </c>
      <c r="I110" s="30" t="n">
        <v>1</v>
      </c>
      <c r="J110" s="30"/>
      <c r="K110" s="30" t="n">
        <v>2</v>
      </c>
      <c r="L110" s="30" t="n">
        <v>1</v>
      </c>
      <c r="M110" s="30" t="n">
        <v>2</v>
      </c>
      <c r="N110" s="30" t="n">
        <v>1</v>
      </c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2</v>
      </c>
      <c r="C111" s="39" t="n">
        <v>1</v>
      </c>
      <c r="D111" s="39" t="n">
        <v>1</v>
      </c>
      <c r="E111" s="6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/>
      <c r="D112" s="39"/>
      <c r="E112" s="6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/>
      <c r="D113" s="39"/>
      <c r="E113" s="6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/>
      <c r="D114" s="39"/>
      <c r="E114" s="6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15</v>
      </c>
      <c r="C115" s="39"/>
      <c r="D115" s="39" t="n">
        <v>1</v>
      </c>
      <c r="E115" s="60" t="n">
        <v>2</v>
      </c>
      <c r="F115" s="30" t="n">
        <v>2</v>
      </c>
      <c r="G115" s="30"/>
      <c r="H115" s="30" t="n">
        <v>2</v>
      </c>
      <c r="I115" s="30" t="n">
        <v>1</v>
      </c>
      <c r="J115" s="30"/>
      <c r="K115" s="30" t="n">
        <v>2</v>
      </c>
      <c r="L115" s="30" t="n">
        <v>3</v>
      </c>
      <c r="M115" s="30" t="n">
        <v>1</v>
      </c>
      <c r="N115" s="30" t="n">
        <v>1</v>
      </c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/>
      <c r="D116" s="39"/>
      <c r="E116" s="6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/>
      <c r="D117" s="39"/>
      <c r="E117" s="6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/>
      <c r="D118" s="39"/>
      <c r="E118" s="6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0</v>
      </c>
      <c r="C119" s="39"/>
      <c r="D119" s="39"/>
      <c r="E119" s="6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0</v>
      </c>
      <c r="C120" s="39"/>
      <c r="D120" s="39"/>
      <c r="E120" s="6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/>
      <c r="D121" s="39"/>
      <c r="E121" s="6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/>
      <c r="D122" s="39"/>
      <c r="E122" s="6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109</v>
      </c>
      <c r="C123" s="39" t="n">
        <v>5</v>
      </c>
      <c r="D123" s="39" t="n">
        <v>8</v>
      </c>
      <c r="E123" s="60" t="n">
        <v>12</v>
      </c>
      <c r="F123" s="30" t="n">
        <v>15</v>
      </c>
      <c r="G123" s="30" t="n">
        <v>14</v>
      </c>
      <c r="H123" s="30" t="n">
        <v>8</v>
      </c>
      <c r="I123" s="30" t="n">
        <v>14</v>
      </c>
      <c r="J123" s="30" t="n">
        <v>12</v>
      </c>
      <c r="K123" s="30" t="n">
        <v>7</v>
      </c>
      <c r="L123" s="30" t="n">
        <v>9</v>
      </c>
      <c r="M123" s="30" t="n">
        <v>2</v>
      </c>
      <c r="N123" s="30" t="n">
        <v>3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0</v>
      </c>
      <c r="C124" s="39"/>
      <c r="D124" s="39"/>
      <c r="E124" s="6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0</v>
      </c>
      <c r="C125" s="39"/>
      <c r="D125" s="39"/>
      <c r="E125" s="6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/>
      <c r="D126" s="39"/>
      <c r="E126" s="6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/>
      <c r="D127" s="39"/>
      <c r="E127" s="6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200</v>
      </c>
      <c r="C128" s="39" t="n">
        <v>20</v>
      </c>
      <c r="D128" s="39" t="n">
        <v>15</v>
      </c>
      <c r="E128" s="60" t="n">
        <v>11</v>
      </c>
      <c r="F128" s="30" t="n">
        <v>13</v>
      </c>
      <c r="G128" s="30" t="n">
        <v>14</v>
      </c>
      <c r="H128" s="30" t="n">
        <v>12</v>
      </c>
      <c r="I128" s="30" t="n">
        <v>19</v>
      </c>
      <c r="J128" s="30" t="n">
        <v>12</v>
      </c>
      <c r="K128" s="30" t="n">
        <v>61</v>
      </c>
      <c r="L128" s="30" t="n">
        <v>7</v>
      </c>
      <c r="M128" s="30" t="n">
        <v>11</v>
      </c>
      <c r="N128" s="30" t="n">
        <v>5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/>
      <c r="D129" s="39"/>
      <c r="E129" s="6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/>
      <c r="D130" s="39"/>
      <c r="E130" s="6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19</v>
      </c>
      <c r="C131" s="39" t="n">
        <v>4</v>
      </c>
      <c r="D131" s="39" t="n">
        <v>2</v>
      </c>
      <c r="E131" s="60" t="n">
        <v>5</v>
      </c>
      <c r="F131" s="30"/>
      <c r="G131" s="30"/>
      <c r="H131" s="30"/>
      <c r="I131" s="30"/>
      <c r="J131" s="30" t="n">
        <v>3</v>
      </c>
      <c r="K131" s="30"/>
      <c r="L131" s="30" t="n">
        <v>1</v>
      </c>
      <c r="M131" s="30" t="n">
        <v>4</v>
      </c>
      <c r="N131" s="30"/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/>
      <c r="D132" s="39"/>
      <c r="E132" s="6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/>
      <c r="D133" s="39"/>
      <c r="E133" s="6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/>
      <c r="D134" s="39"/>
      <c r="E134" s="6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/>
      <c r="D135" s="39"/>
      <c r="E135" s="6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/>
      <c r="D136" s="39"/>
      <c r="E136" s="6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/>
      <c r="D137" s="39"/>
      <c r="E137" s="6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/>
      <c r="D138" s="39"/>
      <c r="E138" s="6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/>
      <c r="D139" s="39"/>
      <c r="E139" s="6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0</v>
      </c>
      <c r="C140" s="39"/>
      <c r="D140" s="39"/>
      <c r="E140" s="6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27</v>
      </c>
      <c r="C141" s="39" t="n">
        <v>3</v>
      </c>
      <c r="D141" s="39"/>
      <c r="E141" s="60" t="n">
        <v>1</v>
      </c>
      <c r="F141" s="30" t="n">
        <v>2</v>
      </c>
      <c r="G141" s="30"/>
      <c r="H141" s="30" t="n">
        <v>2</v>
      </c>
      <c r="I141" s="30" t="n">
        <v>5</v>
      </c>
      <c r="J141" s="30" t="n">
        <v>5</v>
      </c>
      <c r="K141" s="30" t="n">
        <v>5</v>
      </c>
      <c r="L141" s="30" t="n">
        <v>3</v>
      </c>
      <c r="M141" s="30"/>
      <c r="N141" s="30" t="n">
        <v>1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5</v>
      </c>
      <c r="C142" s="39"/>
      <c r="D142" s="39"/>
      <c r="E142" s="60"/>
      <c r="F142" s="30"/>
      <c r="G142" s="30" t="n">
        <v>5</v>
      </c>
      <c r="H142" s="30" t="n">
        <v>0</v>
      </c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5</v>
      </c>
      <c r="C143" s="39"/>
      <c r="D143" s="39"/>
      <c r="E143" s="60"/>
      <c r="F143" s="30"/>
      <c r="G143" s="30" t="n">
        <v>1</v>
      </c>
      <c r="H143" s="30" t="n">
        <v>1</v>
      </c>
      <c r="I143" s="30"/>
      <c r="J143" s="30" t="n">
        <v>1</v>
      </c>
      <c r="K143" s="30"/>
      <c r="L143" s="30" t="n">
        <v>2</v>
      </c>
      <c r="M143" s="30"/>
      <c r="N143" s="30"/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5</v>
      </c>
      <c r="C144" s="39"/>
      <c r="D144" s="39"/>
      <c r="E144" s="60" t="n">
        <v>1</v>
      </c>
      <c r="F144" s="30"/>
      <c r="G144" s="30"/>
      <c r="H144" s="30"/>
      <c r="I144" s="30"/>
      <c r="J144" s="30"/>
      <c r="K144" s="30" t="n">
        <v>4</v>
      </c>
      <c r="L144" s="30"/>
      <c r="M144" s="30"/>
      <c r="N144" s="30"/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33</v>
      </c>
      <c r="C145" s="39"/>
      <c r="D145" s="39" t="n">
        <v>10</v>
      </c>
      <c r="E145" s="60" t="n">
        <v>7</v>
      </c>
      <c r="F145" s="30" t="n">
        <v>1</v>
      </c>
      <c r="G145" s="30"/>
      <c r="H145" s="30" t="n">
        <v>4</v>
      </c>
      <c r="I145" s="30" t="n">
        <v>4</v>
      </c>
      <c r="J145" s="30" t="n">
        <v>2</v>
      </c>
      <c r="K145" s="30" t="n">
        <v>3</v>
      </c>
      <c r="L145" s="30"/>
      <c r="M145" s="30"/>
      <c r="N145" s="30" t="n">
        <v>2</v>
      </c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/>
      <c r="D146" s="39"/>
      <c r="E146" s="6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139</v>
      </c>
      <c r="C147" s="39" t="n">
        <v>22</v>
      </c>
      <c r="D147" s="39" t="n">
        <v>11</v>
      </c>
      <c r="E147" s="60" t="n">
        <v>10</v>
      </c>
      <c r="F147" s="30" t="n">
        <v>13</v>
      </c>
      <c r="G147" s="30" t="n">
        <v>13</v>
      </c>
      <c r="H147" s="30" t="n">
        <v>9</v>
      </c>
      <c r="I147" s="30" t="n">
        <v>9</v>
      </c>
      <c r="J147" s="30" t="n">
        <v>11</v>
      </c>
      <c r="K147" s="30" t="n">
        <v>10</v>
      </c>
      <c r="L147" s="30" t="n">
        <v>13</v>
      </c>
      <c r="M147" s="30" t="n">
        <v>9</v>
      </c>
      <c r="N147" s="30" t="n">
        <v>9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104</v>
      </c>
      <c r="C148" s="39" t="n">
        <v>16</v>
      </c>
      <c r="D148" s="39" t="n">
        <v>9</v>
      </c>
      <c r="E148" s="60" t="n">
        <v>11</v>
      </c>
      <c r="F148" s="30" t="n">
        <v>2</v>
      </c>
      <c r="G148" s="30" t="n">
        <v>13</v>
      </c>
      <c r="H148" s="30" t="n">
        <v>10</v>
      </c>
      <c r="I148" s="30" t="n">
        <v>5</v>
      </c>
      <c r="J148" s="30" t="n">
        <v>9</v>
      </c>
      <c r="K148" s="30" t="n">
        <v>8</v>
      </c>
      <c r="L148" s="30" t="n">
        <v>4</v>
      </c>
      <c r="M148" s="30" t="n">
        <v>6</v>
      </c>
      <c r="N148" s="30" t="n">
        <v>11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/>
      <c r="D149" s="39"/>
      <c r="E149" s="6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38.25" hidden="false" customHeight="true" outlineLevel="0" collapsed="false">
      <c r="A150" s="64" t="s">
        <v>52</v>
      </c>
      <c r="B150" s="65" t="n">
        <f aca="false">SUM(C150:N150)</f>
        <v>929</v>
      </c>
      <c r="C150" s="66" t="n">
        <v>85</v>
      </c>
      <c r="D150" s="66" t="n">
        <v>77</v>
      </c>
      <c r="E150" s="51" t="n">
        <v>84</v>
      </c>
      <c r="F150" s="50" t="n">
        <v>71</v>
      </c>
      <c r="G150" s="50" t="n">
        <v>89</v>
      </c>
      <c r="H150" s="50" t="n">
        <f aca="false">SUM(H105:H149)</f>
        <v>75</v>
      </c>
      <c r="I150" s="50" t="n">
        <f aca="false">SUM(I105:I149)</f>
        <v>79</v>
      </c>
      <c r="J150" s="50" t="n">
        <f aca="false">SUM(J105:J149)</f>
        <v>97</v>
      </c>
      <c r="K150" s="50" t="n">
        <f aca="false">SUM(K105:K149)</f>
        <v>123</v>
      </c>
      <c r="L150" s="50" t="n">
        <f aca="false">SUM(L105:L149)</f>
        <v>50</v>
      </c>
      <c r="M150" s="50" t="n">
        <v>49</v>
      </c>
      <c r="N150" s="5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1.13"/>
    <col collapsed="false" customWidth="true" hidden="false" outlineLevel="0" max="3" min="3" style="28" width="6.7"/>
    <col collapsed="false" customWidth="true" hidden="false" outlineLevel="0" max="4" min="4" style="28" width="8.14"/>
    <col collapsed="false" customWidth="true" hidden="false" outlineLevel="0" max="5" min="5" style="28" width="6.99"/>
    <col collapsed="false" customWidth="true" hidden="false" outlineLevel="0" max="6" min="6" style="28" width="5.28"/>
    <col collapsed="false" customWidth="true" hidden="false" outlineLevel="0" max="7" min="7" style="28" width="5.85"/>
    <col collapsed="false" customWidth="true" hidden="false" outlineLevel="0" max="8" min="8" style="28" width="5.99"/>
    <col collapsed="false" customWidth="true" hidden="false" outlineLevel="0" max="9" min="9" style="28" width="6.85"/>
    <col collapsed="false" customWidth="true" hidden="false" outlineLevel="0" max="10" min="10" style="28" width="7.14"/>
    <col collapsed="false" customWidth="true" hidden="false" outlineLevel="0" max="11" min="11" style="28" width="6.99"/>
    <col collapsed="false" customWidth="true" hidden="false" outlineLevel="0" max="12" min="12" style="28" width="8.14"/>
    <col collapsed="false" customWidth="true" hidden="false" outlineLevel="0" max="13" min="13" style="28" width="8.28"/>
    <col collapsed="false" customWidth="true" hidden="false" outlineLevel="0" max="14" min="14" style="28" width="10.28"/>
    <col collapsed="false" customWidth="false" hidden="false" outlineLevel="0" max="257" min="15" style="28" width="11.42"/>
  </cols>
  <sheetData>
    <row r="3" customFormat="false" ht="12.75" hidden="false" customHeight="false" outlineLevel="0" collapsed="false">
      <c r="B3" s="28" t="s">
        <v>92</v>
      </c>
    </row>
    <row r="6" customFormat="false" ht="47.25" hidden="false" customHeight="true" outlineLevel="0" collapsed="false">
      <c r="A6" s="57" t="s">
        <v>85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163</v>
      </c>
      <c r="C7" s="38" t="n">
        <f aca="false">+C56+C105</f>
        <v>2</v>
      </c>
      <c r="D7" s="38" t="n">
        <f aca="false">+D56+D105</f>
        <v>5</v>
      </c>
      <c r="E7" s="38" t="n">
        <f aca="false">+E56+E105</f>
        <v>31</v>
      </c>
      <c r="F7" s="38" t="n">
        <f aca="false">+F56+F105</f>
        <v>9</v>
      </c>
      <c r="G7" s="38" t="n">
        <f aca="false">+G56+G105</f>
        <v>12</v>
      </c>
      <c r="H7" s="38" t="n">
        <f aca="false">+H56+H105</f>
        <v>11</v>
      </c>
      <c r="I7" s="38" t="n">
        <f aca="false">+I56+I105</f>
        <v>7</v>
      </c>
      <c r="J7" s="38" t="n">
        <f aca="false">+J56+J105</f>
        <v>10</v>
      </c>
      <c r="K7" s="38" t="n">
        <f aca="false">+K56+K105</f>
        <v>16</v>
      </c>
      <c r="L7" s="38" t="n">
        <f aca="false">+L56+L105</f>
        <v>12</v>
      </c>
      <c r="M7" s="38" t="n">
        <f aca="false">+M56+M105</f>
        <v>26</v>
      </c>
      <c r="N7" s="38" t="n">
        <f aca="false">+N56+N105</f>
        <v>22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308</v>
      </c>
      <c r="C8" s="38" t="n">
        <f aca="false">+C57+C106</f>
        <v>6</v>
      </c>
      <c r="D8" s="38" t="n">
        <f aca="false">+D57+D106</f>
        <v>4</v>
      </c>
      <c r="E8" s="38" t="n">
        <f aca="false">+E57+E106</f>
        <v>116</v>
      </c>
      <c r="F8" s="38" t="n">
        <f aca="false">+F57+F106</f>
        <v>15</v>
      </c>
      <c r="G8" s="38" t="n">
        <f aca="false">+G57+G106</f>
        <v>27</v>
      </c>
      <c r="H8" s="38" t="n">
        <f aca="false">+H57+H106</f>
        <v>23</v>
      </c>
      <c r="I8" s="38" t="n">
        <f aca="false">+I57+I106</f>
        <v>15</v>
      </c>
      <c r="J8" s="38" t="n">
        <f aca="false">+J57+J106</f>
        <v>31</v>
      </c>
      <c r="K8" s="38" t="n">
        <f aca="false">+K57+K106</f>
        <v>9</v>
      </c>
      <c r="L8" s="38" t="n">
        <f aca="false">+L57+L106</f>
        <v>23</v>
      </c>
      <c r="M8" s="38" t="n">
        <f aca="false">+M57+M106</f>
        <v>28</v>
      </c>
      <c r="N8" s="38" t="n">
        <f aca="false">+N57+N106</f>
        <v>11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83</v>
      </c>
      <c r="C9" s="38" t="n">
        <f aca="false">+C58+C107</f>
        <v>9</v>
      </c>
      <c r="D9" s="38" t="n">
        <f aca="false">+D58+D107</f>
        <v>3</v>
      </c>
      <c r="E9" s="38" t="n">
        <f aca="false">+E58+E107</f>
        <v>19</v>
      </c>
      <c r="F9" s="38" t="n">
        <f aca="false">+F58+F107</f>
        <v>9</v>
      </c>
      <c r="G9" s="38" t="n">
        <f aca="false">+G58+G107</f>
        <v>7</v>
      </c>
      <c r="H9" s="38" t="n">
        <f aca="false">+H58+H107</f>
        <v>6</v>
      </c>
      <c r="I9" s="38" t="n">
        <f aca="false">+I58+I107</f>
        <v>1</v>
      </c>
      <c r="J9" s="38" t="n">
        <f aca="false">+J58+J107</f>
        <v>7</v>
      </c>
      <c r="K9" s="38" t="n">
        <f aca="false">+K58+K107</f>
        <v>9</v>
      </c>
      <c r="L9" s="38" t="n">
        <f aca="false">+L58+L107</f>
        <v>6</v>
      </c>
      <c r="M9" s="38" t="n">
        <f aca="false">+M58+M107</f>
        <v>5</v>
      </c>
      <c r="N9" s="38" t="n">
        <f aca="false">+N58+N107</f>
        <v>2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149</v>
      </c>
      <c r="C10" s="38" t="n">
        <f aca="false">+C59+C108</f>
        <v>5</v>
      </c>
      <c r="D10" s="38" t="n">
        <f aca="false">+D59+D108</f>
        <v>10</v>
      </c>
      <c r="E10" s="38" t="n">
        <f aca="false">+E59+E108</f>
        <v>40</v>
      </c>
      <c r="F10" s="38" t="n">
        <f aca="false">+F59+F108</f>
        <v>13</v>
      </c>
      <c r="G10" s="38" t="n">
        <f aca="false">+G59+G108</f>
        <v>16</v>
      </c>
      <c r="H10" s="38" t="n">
        <f aca="false">+H59+H108</f>
        <v>9</v>
      </c>
      <c r="I10" s="38" t="n">
        <f aca="false">+I59+I108</f>
        <v>12</v>
      </c>
      <c r="J10" s="38" t="n">
        <f aca="false">+J59+J108</f>
        <v>7</v>
      </c>
      <c r="K10" s="38" t="n">
        <f aca="false">+K59+K108</f>
        <v>15</v>
      </c>
      <c r="L10" s="38" t="n">
        <f aca="false">+L59+L108</f>
        <v>11</v>
      </c>
      <c r="M10" s="38" t="n">
        <f aca="false">+M59+M108</f>
        <v>7</v>
      </c>
      <c r="N10" s="38" t="n">
        <f aca="false">+N59+N108</f>
        <v>4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639</v>
      </c>
      <c r="C11" s="38" t="n">
        <f aca="false">+C60+C109</f>
        <v>8</v>
      </c>
      <c r="D11" s="38" t="n">
        <f aca="false">+D60+D109</f>
        <v>5</v>
      </c>
      <c r="E11" s="38" t="n">
        <f aca="false">+E60+E109</f>
        <v>125</v>
      </c>
      <c r="F11" s="38" t="n">
        <f aca="false">+F60+F109</f>
        <v>71</v>
      </c>
      <c r="G11" s="38" t="n">
        <f aca="false">+G60+G109</f>
        <v>101</v>
      </c>
      <c r="H11" s="38" t="n">
        <f aca="false">+H60+H109</f>
        <v>69</v>
      </c>
      <c r="I11" s="38" t="n">
        <f aca="false">+I60+I109</f>
        <v>50</v>
      </c>
      <c r="J11" s="38" t="n">
        <f aca="false">+J60+J109</f>
        <v>57</v>
      </c>
      <c r="K11" s="38" t="n">
        <f aca="false">+K60+K109</f>
        <v>51</v>
      </c>
      <c r="L11" s="38" t="n">
        <f aca="false">+L60+L109</f>
        <v>40</v>
      </c>
      <c r="M11" s="38" t="n">
        <f aca="false">+M60+M109</f>
        <v>34</v>
      </c>
      <c r="N11" s="38" t="n">
        <f aca="false">+N60+N109</f>
        <v>28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239</v>
      </c>
      <c r="C12" s="38" t="n">
        <f aca="false">+C61+C110</f>
        <v>8</v>
      </c>
      <c r="D12" s="38" t="n">
        <f aca="false">+D61+D110</f>
        <v>12</v>
      </c>
      <c r="E12" s="38" t="n">
        <f aca="false">+E61+E110</f>
        <v>41</v>
      </c>
      <c r="F12" s="38" t="n">
        <f aca="false">+F61+F110</f>
        <v>19</v>
      </c>
      <c r="G12" s="38" t="n">
        <f aca="false">+G61+G110</f>
        <v>13</v>
      </c>
      <c r="H12" s="38" t="n">
        <f aca="false">+H61+H110</f>
        <v>37</v>
      </c>
      <c r="I12" s="38" t="n">
        <f aca="false">+I61+I110</f>
        <v>11</v>
      </c>
      <c r="J12" s="38" t="n">
        <f aca="false">+J61+J110</f>
        <v>28</v>
      </c>
      <c r="K12" s="38" t="n">
        <f aca="false">+K61+K110</f>
        <v>16</v>
      </c>
      <c r="L12" s="38" t="n">
        <f aca="false">+L61+L110</f>
        <v>26</v>
      </c>
      <c r="M12" s="38" t="n">
        <f aca="false">+M61+M110</f>
        <v>16</v>
      </c>
      <c r="N12" s="38" t="n">
        <f aca="false">+N61+N110</f>
        <v>12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141</v>
      </c>
      <c r="C13" s="38" t="n">
        <f aca="false">+C62+C111</f>
        <v>17</v>
      </c>
      <c r="D13" s="38" t="n">
        <f aca="false">+D62+D111</f>
        <v>17</v>
      </c>
      <c r="E13" s="38" t="n">
        <f aca="false">+E62+E111</f>
        <v>44</v>
      </c>
      <c r="F13" s="38" t="n">
        <f aca="false">+F62+F111</f>
        <v>5</v>
      </c>
      <c r="G13" s="38" t="n">
        <f aca="false">+G62+G111</f>
        <v>11</v>
      </c>
      <c r="H13" s="38" t="n">
        <f aca="false">+H62+H111</f>
        <v>16</v>
      </c>
      <c r="I13" s="38" t="n">
        <f aca="false">+I62+I111</f>
        <v>8</v>
      </c>
      <c r="J13" s="38" t="n">
        <f aca="false">+J62+J111</f>
        <v>8</v>
      </c>
      <c r="K13" s="38" t="n">
        <f aca="false">+K62+K111</f>
        <v>4</v>
      </c>
      <c r="L13" s="38" t="n">
        <f aca="false">+L62+L111</f>
        <v>3</v>
      </c>
      <c r="M13" s="38" t="n">
        <f aca="false">+M62+M111</f>
        <v>4</v>
      </c>
      <c r="N13" s="38" t="n">
        <f aca="false">+N62+N111</f>
        <v>4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115</v>
      </c>
      <c r="C17" s="38" t="n">
        <f aca="false">+C66+C115</f>
        <v>2</v>
      </c>
      <c r="D17" s="38" t="n">
        <f aca="false">+D66+D115</f>
        <v>0</v>
      </c>
      <c r="E17" s="38" t="n">
        <f aca="false">+E66+E115</f>
        <v>19</v>
      </c>
      <c r="F17" s="38" t="n">
        <f aca="false">+F66+F115</f>
        <v>2</v>
      </c>
      <c r="G17" s="38" t="n">
        <f aca="false">+G66+G115</f>
        <v>11</v>
      </c>
      <c r="H17" s="38" t="n">
        <f aca="false">+H66+H115</f>
        <v>20</v>
      </c>
      <c r="I17" s="38" t="n">
        <f aca="false">+I66+I115</f>
        <v>10</v>
      </c>
      <c r="J17" s="38" t="n">
        <f aca="false">+J66+J115</f>
        <v>10</v>
      </c>
      <c r="K17" s="38" t="n">
        <f aca="false">+K66+K115</f>
        <v>14</v>
      </c>
      <c r="L17" s="38" t="n">
        <f aca="false">+L66+L115</f>
        <v>5</v>
      </c>
      <c r="M17" s="38" t="n">
        <f aca="false">+M66+M115</f>
        <v>9</v>
      </c>
      <c r="N17" s="38" t="n">
        <f aca="false">+N66+N115</f>
        <v>13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86</v>
      </c>
      <c r="C21" s="38" t="n">
        <f aca="false">+C70+C119</f>
        <v>2</v>
      </c>
      <c r="D21" s="38" t="n">
        <f aca="false">+D70+D119</f>
        <v>2</v>
      </c>
      <c r="E21" s="38" t="n">
        <f aca="false">+E70+E119</f>
        <v>5</v>
      </c>
      <c r="F21" s="38" t="n">
        <f aca="false">+F70+F119</f>
        <v>8</v>
      </c>
      <c r="G21" s="38" t="n">
        <f aca="false">+G70+G119</f>
        <v>10</v>
      </c>
      <c r="H21" s="38" t="n">
        <f aca="false">+H70+H119</f>
        <v>10</v>
      </c>
      <c r="I21" s="38" t="n">
        <f aca="false">+I70+I119</f>
        <v>9</v>
      </c>
      <c r="J21" s="38" t="n">
        <f aca="false">+J70+J119</f>
        <v>1</v>
      </c>
      <c r="K21" s="38" t="n">
        <f aca="false">+K70+K119</f>
        <v>15</v>
      </c>
      <c r="L21" s="38" t="n">
        <f aca="false">+L70+L119</f>
        <v>7</v>
      </c>
      <c r="M21" s="38" t="n">
        <f aca="false">+M70+M119</f>
        <v>14</v>
      </c>
      <c r="N21" s="38" t="n">
        <f aca="false">+N70+N119</f>
        <v>3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3</v>
      </c>
      <c r="C22" s="38" t="n">
        <f aca="false">+C71+C120</f>
        <v>0</v>
      </c>
      <c r="D22" s="38" t="n">
        <f aca="false">+D71+D120</f>
        <v>0</v>
      </c>
      <c r="E22" s="38" t="n">
        <f aca="false">+E71+E120</f>
        <v>3</v>
      </c>
      <c r="F22" s="38" t="n">
        <f aca="false">+F71+F120</f>
        <v>0</v>
      </c>
      <c r="G22" s="38" t="n">
        <f aca="false">+G71+G120</f>
        <v>0</v>
      </c>
      <c r="H22" s="38" t="n">
        <f aca="false">+H71+H120</f>
        <v>0</v>
      </c>
      <c r="I22" s="38" t="n">
        <f aca="false">+I71+I120</f>
        <v>0</v>
      </c>
      <c r="J22" s="38" t="n">
        <f aca="false">+J71+J120</f>
        <v>0</v>
      </c>
      <c r="K22" s="38" t="n">
        <f aca="false">+K71+K120</f>
        <v>0</v>
      </c>
      <c r="L22" s="38" t="n">
        <f aca="false">+L71+L120</f>
        <v>0</v>
      </c>
      <c r="M22" s="38" t="n">
        <f aca="false">+M71+M120</f>
        <v>0</v>
      </c>
      <c r="N22" s="38" t="n">
        <f aca="false">+N71+N120</f>
        <v>0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233</v>
      </c>
      <c r="C25" s="38" t="n">
        <f aca="false">+C74+C123</f>
        <v>7</v>
      </c>
      <c r="D25" s="38" t="n">
        <f aca="false">+D74+D123</f>
        <v>11</v>
      </c>
      <c r="E25" s="38" t="n">
        <f aca="false">+E74+E123</f>
        <v>66</v>
      </c>
      <c r="F25" s="38" t="n">
        <f aca="false">+F74+F123</f>
        <v>40</v>
      </c>
      <c r="G25" s="38" t="n">
        <f aca="false">+G74+G123</f>
        <v>24</v>
      </c>
      <c r="H25" s="38" t="n">
        <f aca="false">+H74+H123</f>
        <v>12</v>
      </c>
      <c r="I25" s="38" t="n">
        <f aca="false">+I74+I123</f>
        <v>7</v>
      </c>
      <c r="J25" s="38" t="n">
        <f aca="false">+J74+J123</f>
        <v>13</v>
      </c>
      <c r="K25" s="38" t="n">
        <f aca="false">+K74+K123</f>
        <v>11</v>
      </c>
      <c r="L25" s="38" t="n">
        <f aca="false">+L74+L123</f>
        <v>16</v>
      </c>
      <c r="M25" s="38" t="n">
        <f aca="false">+M74+M123</f>
        <v>9</v>
      </c>
      <c r="N25" s="38" t="n">
        <f aca="false">+N74+N123</f>
        <v>17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30</v>
      </c>
      <c r="C26" s="38" t="n">
        <f aca="false">+C75+C124</f>
        <v>0</v>
      </c>
      <c r="D26" s="38" t="n">
        <f aca="false">+D75+D124</f>
        <v>0</v>
      </c>
      <c r="E26" s="38" t="n">
        <f aca="false">+E75+E124</f>
        <v>26</v>
      </c>
      <c r="F26" s="38" t="n">
        <f aca="false">+F75+F124</f>
        <v>0</v>
      </c>
      <c r="G26" s="38" t="n">
        <f aca="false">+G75+G124</f>
        <v>0</v>
      </c>
      <c r="H26" s="38" t="n">
        <f aca="false">+H75+H124</f>
        <v>0</v>
      </c>
      <c r="I26" s="38" t="n">
        <f aca="false">+I75+I124</f>
        <v>0</v>
      </c>
      <c r="J26" s="38" t="n">
        <f aca="false">+J75+J124</f>
        <v>0</v>
      </c>
      <c r="K26" s="38" t="n">
        <f aca="false">+K75+K124</f>
        <v>0</v>
      </c>
      <c r="L26" s="38" t="n">
        <f aca="false">+L75+L124</f>
        <v>4</v>
      </c>
      <c r="M26" s="38" t="n">
        <f aca="false">+M75+M124</f>
        <v>0</v>
      </c>
      <c r="N26" s="38" t="n">
        <f aca="false">+N75+N124</f>
        <v>0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70</v>
      </c>
      <c r="C27" s="38" t="n">
        <f aca="false">+C76+C125</f>
        <v>1</v>
      </c>
      <c r="D27" s="38" t="n">
        <f aca="false">+D76+D125</f>
        <v>0</v>
      </c>
      <c r="E27" s="38" t="n">
        <f aca="false">+E76+E125</f>
        <v>41</v>
      </c>
      <c r="F27" s="38" t="n">
        <f aca="false">+F76+F125</f>
        <v>1</v>
      </c>
      <c r="G27" s="38" t="n">
        <f aca="false">+G76+G125</f>
        <v>3</v>
      </c>
      <c r="H27" s="38" t="n">
        <f aca="false">+H76+H125</f>
        <v>3</v>
      </c>
      <c r="I27" s="38" t="n">
        <f aca="false">+I76+I125</f>
        <v>6</v>
      </c>
      <c r="J27" s="38" t="n">
        <f aca="false">+J76+J125</f>
        <v>2</v>
      </c>
      <c r="K27" s="38" t="n">
        <f aca="false">+K76+K125</f>
        <v>0</v>
      </c>
      <c r="L27" s="38" t="n">
        <f aca="false">+L76+L125</f>
        <v>1</v>
      </c>
      <c r="M27" s="38" t="n">
        <f aca="false">+M76+M125</f>
        <v>2</v>
      </c>
      <c r="N27" s="38" t="n">
        <f aca="false">+N76+N125</f>
        <v>10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468</v>
      </c>
      <c r="C29" s="38" t="n">
        <f aca="false">+C78+C127</f>
        <v>32</v>
      </c>
      <c r="D29" s="38" t="n">
        <f aca="false">+D78+D127</f>
        <v>3</v>
      </c>
      <c r="E29" s="38" t="n">
        <f aca="false">+E78+E127</f>
        <v>71</v>
      </c>
      <c r="F29" s="38" t="n">
        <f aca="false">+F78+F127</f>
        <v>26</v>
      </c>
      <c r="G29" s="38" t="n">
        <f aca="false">+G78+G127</f>
        <v>41</v>
      </c>
      <c r="H29" s="38" t="n">
        <f aca="false">+H78+H127</f>
        <v>53</v>
      </c>
      <c r="I29" s="38" t="n">
        <f aca="false">+I78+I127</f>
        <v>28</v>
      </c>
      <c r="J29" s="38" t="n">
        <f aca="false">+J78+J127</f>
        <v>54</v>
      </c>
      <c r="K29" s="38" t="n">
        <f aca="false">+K78+K127</f>
        <v>22</v>
      </c>
      <c r="L29" s="38" t="n">
        <f aca="false">+L78+L127</f>
        <v>33</v>
      </c>
      <c r="M29" s="38" t="n">
        <f aca="false">+M78+M127</f>
        <v>67</v>
      </c>
      <c r="N29" s="38" t="n">
        <f aca="false">+N78+N127</f>
        <v>38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775</v>
      </c>
      <c r="C30" s="38" t="n">
        <f aca="false">+C79+C128</f>
        <v>30</v>
      </c>
      <c r="D30" s="38" t="n">
        <f aca="false">+D79+D128</f>
        <v>32</v>
      </c>
      <c r="E30" s="38" t="n">
        <f aca="false">+E79+E128</f>
        <v>119</v>
      </c>
      <c r="F30" s="38" t="n">
        <f aca="false">+F79+F128</f>
        <v>51</v>
      </c>
      <c r="G30" s="38" t="n">
        <f aca="false">+G79+G128</f>
        <v>80</v>
      </c>
      <c r="H30" s="38" t="n">
        <f aca="false">+H79+H128</f>
        <v>92</v>
      </c>
      <c r="I30" s="38" t="n">
        <f aca="false">+I79+I128</f>
        <v>72</v>
      </c>
      <c r="J30" s="38" t="n">
        <f aca="false">+J79+J128</f>
        <v>68</v>
      </c>
      <c r="K30" s="38" t="n">
        <f aca="false">+K79+K128</f>
        <v>74</v>
      </c>
      <c r="L30" s="38" t="n">
        <f aca="false">+L79+L128</f>
        <v>60</v>
      </c>
      <c r="M30" s="38" t="n">
        <f aca="false">+M79+M128</f>
        <v>52</v>
      </c>
      <c r="N30" s="38" t="n">
        <f aca="false">+N79+N128</f>
        <v>45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86</v>
      </c>
      <c r="C33" s="38" t="n">
        <f aca="false">+C82+C131</f>
        <v>5</v>
      </c>
      <c r="D33" s="38" t="n">
        <f aca="false">+D82+D131</f>
        <v>9</v>
      </c>
      <c r="E33" s="38" t="n">
        <f aca="false">+E82+E131</f>
        <v>27</v>
      </c>
      <c r="F33" s="38" t="n">
        <f aca="false">+F82+F131</f>
        <v>4</v>
      </c>
      <c r="G33" s="38" t="n">
        <f aca="false">+G82+G131</f>
        <v>11</v>
      </c>
      <c r="H33" s="38" t="n">
        <f aca="false">+H82+H131</f>
        <v>1</v>
      </c>
      <c r="I33" s="38" t="n">
        <f aca="false">+I82+I131</f>
        <v>5</v>
      </c>
      <c r="J33" s="38" t="n">
        <f aca="false">+J82+J131</f>
        <v>2</v>
      </c>
      <c r="K33" s="38" t="n">
        <f aca="false">+K82+K131</f>
        <v>1</v>
      </c>
      <c r="L33" s="38" t="n">
        <f aca="false">+L82+L131</f>
        <v>8</v>
      </c>
      <c r="M33" s="38" t="n">
        <f aca="false">+M82+M131</f>
        <v>7</v>
      </c>
      <c r="N33" s="38" t="n">
        <f aca="false">+N82+N131</f>
        <v>6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578</v>
      </c>
      <c r="C42" s="38" t="n">
        <f aca="false">+C91+C140</f>
        <v>52</v>
      </c>
      <c r="D42" s="38" t="n">
        <f aca="false">+D91+D140</f>
        <v>7</v>
      </c>
      <c r="E42" s="38" t="n">
        <f aca="false">+E91+E140</f>
        <v>99</v>
      </c>
      <c r="F42" s="38" t="n">
        <f aca="false">+F91+F140</f>
        <v>24</v>
      </c>
      <c r="G42" s="38" t="n">
        <f aca="false">+G91+G140</f>
        <v>49</v>
      </c>
      <c r="H42" s="38" t="n">
        <f aca="false">+H91+H140</f>
        <v>130</v>
      </c>
      <c r="I42" s="38" t="n">
        <f aca="false">+I91+I140</f>
        <v>78</v>
      </c>
      <c r="J42" s="38" t="n">
        <f aca="false">+J91+J140</f>
        <v>13</v>
      </c>
      <c r="K42" s="38" t="n">
        <f aca="false">+K91+K140</f>
        <v>16</v>
      </c>
      <c r="L42" s="38" t="n">
        <f aca="false">+L91+L140</f>
        <v>8</v>
      </c>
      <c r="M42" s="38" t="n">
        <f aca="false">+M91+M140</f>
        <v>82</v>
      </c>
      <c r="N42" s="38" t="n">
        <f aca="false">+N91+N140</f>
        <v>20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432</v>
      </c>
      <c r="C43" s="38" t="n">
        <f aca="false">+C92+C141</f>
        <v>21</v>
      </c>
      <c r="D43" s="38" t="n">
        <f aca="false">+D92+D141</f>
        <v>26</v>
      </c>
      <c r="E43" s="38" t="n">
        <f aca="false">+E92+E141</f>
        <v>88</v>
      </c>
      <c r="F43" s="38" t="n">
        <f aca="false">+F92+F141</f>
        <v>27</v>
      </c>
      <c r="G43" s="38" t="n">
        <f aca="false">+G92+G141</f>
        <v>47</v>
      </c>
      <c r="H43" s="38" t="n">
        <f aca="false">+H92+H141</f>
        <v>28</v>
      </c>
      <c r="I43" s="38" t="n">
        <f aca="false">+I92+I141</f>
        <v>24</v>
      </c>
      <c r="J43" s="38" t="n">
        <f aca="false">+J92+J141</f>
        <v>41</v>
      </c>
      <c r="K43" s="38" t="n">
        <f aca="false">+K92+K141</f>
        <v>38</v>
      </c>
      <c r="L43" s="38" t="n">
        <f aca="false">+L92+L141</f>
        <v>28</v>
      </c>
      <c r="M43" s="38" t="n">
        <f aca="false">+M92+M141</f>
        <v>37</v>
      </c>
      <c r="N43" s="38" t="n">
        <f aca="false">+N92+N141</f>
        <v>27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368</v>
      </c>
      <c r="C44" s="38" t="n">
        <f aca="false">+C93+C142</f>
        <v>24</v>
      </c>
      <c r="D44" s="38" t="n">
        <f aca="false">+D93+D142</f>
        <v>15</v>
      </c>
      <c r="E44" s="38" t="n">
        <f aca="false">+E93+E142</f>
        <v>58</v>
      </c>
      <c r="F44" s="38" t="n">
        <f aca="false">+F93+F142</f>
        <v>27</v>
      </c>
      <c r="G44" s="38" t="n">
        <f aca="false">+G93+G142</f>
        <v>38</v>
      </c>
      <c r="H44" s="38" t="n">
        <f aca="false">+H93+H142</f>
        <v>33</v>
      </c>
      <c r="I44" s="38" t="n">
        <f aca="false">+I93+I142</f>
        <v>36</v>
      </c>
      <c r="J44" s="38" t="n">
        <f aca="false">+J93+J142</f>
        <v>25</v>
      </c>
      <c r="K44" s="38" t="n">
        <f aca="false">+K93+K142</f>
        <v>41</v>
      </c>
      <c r="L44" s="38" t="n">
        <f aca="false">+L93+L142</f>
        <v>17</v>
      </c>
      <c r="M44" s="38" t="n">
        <f aca="false">+M93+M142</f>
        <v>32</v>
      </c>
      <c r="N44" s="38" t="n">
        <f aca="false">+N93+N142</f>
        <v>22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1941</v>
      </c>
      <c r="C45" s="38" t="n">
        <f aca="false">+C94+C143</f>
        <v>137</v>
      </c>
      <c r="D45" s="38" t="n">
        <f aca="false">+D94+D143</f>
        <v>88</v>
      </c>
      <c r="E45" s="38" t="n">
        <f aca="false">+E94+E143</f>
        <v>278</v>
      </c>
      <c r="F45" s="38" t="n">
        <f aca="false">+F94+F143</f>
        <v>127</v>
      </c>
      <c r="G45" s="38" t="n">
        <f aca="false">+G94+G143</f>
        <v>147</v>
      </c>
      <c r="H45" s="38" t="n">
        <f aca="false">+H94+H143</f>
        <v>195</v>
      </c>
      <c r="I45" s="38" t="n">
        <f aca="false">+I94+I143</f>
        <v>124</v>
      </c>
      <c r="J45" s="38" t="n">
        <f aca="false">+J94+J143</f>
        <v>212</v>
      </c>
      <c r="K45" s="38" t="n">
        <f aca="false">+K94+K143</f>
        <v>155</v>
      </c>
      <c r="L45" s="38" t="n">
        <f aca="false">+L94+L143</f>
        <v>168</v>
      </c>
      <c r="M45" s="38" t="n">
        <f aca="false">+M94+M143</f>
        <v>171</v>
      </c>
      <c r="N45" s="38" t="n">
        <f aca="false">+N94+N143</f>
        <v>139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0</v>
      </c>
      <c r="C46" s="38" t="n">
        <f aca="false">+C95+C144</f>
        <v>0</v>
      </c>
      <c r="D46" s="38" t="n">
        <f aca="false">+D95+D144</f>
        <v>0</v>
      </c>
      <c r="E46" s="38" t="n">
        <f aca="false">+E95+E144</f>
        <v>0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0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192</v>
      </c>
      <c r="C47" s="38" t="n">
        <f aca="false">+C96+C145</f>
        <v>4</v>
      </c>
      <c r="D47" s="38" t="n">
        <f aca="false">+D96+D145</f>
        <v>0</v>
      </c>
      <c r="E47" s="38" t="n">
        <f aca="false">+E96+E145</f>
        <v>64</v>
      </c>
      <c r="F47" s="38" t="n">
        <f aca="false">+F96+F145</f>
        <v>14</v>
      </c>
      <c r="G47" s="38" t="n">
        <f aca="false">+G96+G145</f>
        <v>21</v>
      </c>
      <c r="H47" s="38" t="n">
        <f aca="false">+H96+H145</f>
        <v>12</v>
      </c>
      <c r="I47" s="38" t="n">
        <f aca="false">+I96+I145</f>
        <v>18</v>
      </c>
      <c r="J47" s="38" t="n">
        <f aca="false">+J96+J145</f>
        <v>21</v>
      </c>
      <c r="K47" s="38" t="n">
        <f aca="false">+K96+K145</f>
        <v>9</v>
      </c>
      <c r="L47" s="38" t="n">
        <f aca="false">+L96+L145</f>
        <v>14</v>
      </c>
      <c r="M47" s="38" t="n">
        <f aca="false">+M96+M145</f>
        <v>5</v>
      </c>
      <c r="N47" s="38" t="n">
        <f aca="false">+N96+N145</f>
        <v>10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1295</v>
      </c>
      <c r="C49" s="38" t="n">
        <f aca="false">+C98+C147</f>
        <v>23</v>
      </c>
      <c r="D49" s="38" t="n">
        <f aca="false">+D98+D147</f>
        <v>35</v>
      </c>
      <c r="E49" s="38" t="n">
        <f aca="false">+E98+E147</f>
        <v>203</v>
      </c>
      <c r="F49" s="38" t="n">
        <f aca="false">+F98+F147</f>
        <v>107</v>
      </c>
      <c r="G49" s="38" t="n">
        <f aca="false">+G98+G147</f>
        <v>117</v>
      </c>
      <c r="H49" s="38" t="n">
        <f aca="false">+H98+H147</f>
        <v>112</v>
      </c>
      <c r="I49" s="38" t="n">
        <f aca="false">+I98+I147</f>
        <v>111</v>
      </c>
      <c r="J49" s="38" t="n">
        <f aca="false">+J98+J147</f>
        <v>132</v>
      </c>
      <c r="K49" s="38" t="n">
        <f aca="false">+K98+K147</f>
        <v>109</v>
      </c>
      <c r="L49" s="38" t="n">
        <f aca="false">+L98+L147</f>
        <v>93</v>
      </c>
      <c r="M49" s="38" t="n">
        <f aca="false">+M98+M147</f>
        <v>137</v>
      </c>
      <c r="N49" s="38" t="n">
        <f aca="false">+N98+N147</f>
        <v>116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177</v>
      </c>
      <c r="C50" s="38" t="n">
        <f aca="false">+C99+C148</f>
        <v>2</v>
      </c>
      <c r="D50" s="38" t="n">
        <f aca="false">+D99+D148</f>
        <v>0</v>
      </c>
      <c r="E50" s="38" t="n">
        <f aca="false">+E99+E148</f>
        <v>69</v>
      </c>
      <c r="F50" s="38" t="n">
        <f aca="false">+F99+F148</f>
        <v>19</v>
      </c>
      <c r="G50" s="38" t="n">
        <f aca="false">+G99+G148</f>
        <v>14</v>
      </c>
      <c r="H50" s="38" t="n">
        <f aca="false">+H99+H148</f>
        <v>19</v>
      </c>
      <c r="I50" s="38" t="n">
        <f aca="false">+I99+I148</f>
        <v>20</v>
      </c>
      <c r="J50" s="38" t="n">
        <f aca="false">+J99+J148</f>
        <v>22</v>
      </c>
      <c r="K50" s="38" t="n">
        <f aca="false">+K99+K148</f>
        <v>6</v>
      </c>
      <c r="L50" s="38" t="n">
        <f aca="false">+L99+L148</f>
        <v>2</v>
      </c>
      <c r="M50" s="38" t="n">
        <f aca="false">+M99+M148</f>
        <v>3</v>
      </c>
      <c r="N50" s="38" t="n">
        <f aca="false">+N99+N148</f>
        <v>1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26.25" hidden="false" customHeight="true" outlineLevel="0" collapsed="false">
      <c r="A52" s="44" t="s">
        <v>52</v>
      </c>
      <c r="B52" s="45" t="n">
        <f aca="false">+B101+B150</f>
        <v>8571</v>
      </c>
      <c r="C52" s="45" t="n">
        <f aca="false">+C101+C150</f>
        <v>397</v>
      </c>
      <c r="D52" s="45" t="n">
        <f aca="false">+D101+D150</f>
        <v>284</v>
      </c>
      <c r="E52" s="45" t="n">
        <f aca="false">+E101+E150</f>
        <v>1652</v>
      </c>
      <c r="F52" s="45" t="n">
        <f aca="false">+F101+F150</f>
        <v>618</v>
      </c>
      <c r="G52" s="45" t="n">
        <f aca="false">+G101+G150</f>
        <v>800</v>
      </c>
      <c r="H52" s="45" t="n">
        <f aca="false">+H101+H150</f>
        <v>891</v>
      </c>
      <c r="I52" s="45" t="n">
        <f aca="false">+I101+I150</f>
        <v>652</v>
      </c>
      <c r="J52" s="45" t="n">
        <f aca="false">+J101+J150</f>
        <v>764</v>
      </c>
      <c r="K52" s="45" t="n">
        <f aca="false">+K101+K150</f>
        <v>631</v>
      </c>
      <c r="L52" s="45" t="n">
        <f aca="false">+L101+L150</f>
        <v>585</v>
      </c>
      <c r="M52" s="45" t="n">
        <f aca="false">+M101+M150</f>
        <v>747</v>
      </c>
      <c r="N52" s="45" t="n">
        <f aca="false">+N101+N150</f>
        <v>550</v>
      </c>
    </row>
    <row r="55" customFormat="false" ht="47.25" hidden="false" customHeight="true" outlineLevel="0" collapsed="false">
      <c r="A55" s="36" t="s">
        <v>82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163</v>
      </c>
      <c r="C56" s="39" t="n">
        <v>2</v>
      </c>
      <c r="D56" s="59" t="n">
        <v>5</v>
      </c>
      <c r="E56" s="40" t="n">
        <v>31</v>
      </c>
      <c r="F56" s="30" t="n">
        <v>9</v>
      </c>
      <c r="G56" s="30" t="n">
        <v>12</v>
      </c>
      <c r="H56" s="30" t="n">
        <v>11</v>
      </c>
      <c r="I56" s="30" t="n">
        <v>7</v>
      </c>
      <c r="J56" s="30" t="n">
        <v>10</v>
      </c>
      <c r="K56" s="30" t="n">
        <v>16</v>
      </c>
      <c r="L56" s="30" t="n">
        <v>12</v>
      </c>
      <c r="M56" s="30" t="n">
        <v>26</v>
      </c>
      <c r="N56" s="30" t="n">
        <v>22</v>
      </c>
    </row>
    <row r="57" customFormat="false" ht="12.75" hidden="false" customHeight="false" outlineLevel="0" collapsed="false">
      <c r="A57" s="37" t="s">
        <v>8</v>
      </c>
      <c r="B57" s="38" t="n">
        <f aca="false">SUM(C57:N57)</f>
        <v>0</v>
      </c>
      <c r="C57" s="39"/>
      <c r="D57" s="59"/>
      <c r="E57" s="4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7" t="s">
        <v>9</v>
      </c>
      <c r="B58" s="38" t="n">
        <f aca="false">SUM(C58:N58)</f>
        <v>83</v>
      </c>
      <c r="C58" s="39" t="n">
        <v>9</v>
      </c>
      <c r="D58" s="59" t="n">
        <v>3</v>
      </c>
      <c r="E58" s="40" t="n">
        <v>19</v>
      </c>
      <c r="F58" s="30" t="n">
        <v>9</v>
      </c>
      <c r="G58" s="30" t="n">
        <v>7</v>
      </c>
      <c r="H58" s="30" t="n">
        <v>6</v>
      </c>
      <c r="I58" s="30" t="n">
        <v>1</v>
      </c>
      <c r="J58" s="30" t="n">
        <v>7</v>
      </c>
      <c r="K58" s="30" t="n">
        <v>9</v>
      </c>
      <c r="L58" s="30" t="n">
        <v>6</v>
      </c>
      <c r="M58" s="30" t="n">
        <v>5</v>
      </c>
      <c r="N58" s="30" t="n">
        <v>2</v>
      </c>
    </row>
    <row r="59" customFormat="false" ht="12.75" hidden="false" customHeight="false" outlineLevel="0" collapsed="false">
      <c r="A59" s="37" t="s">
        <v>10</v>
      </c>
      <c r="B59" s="38" t="n">
        <f aca="false">SUM(C59:N59)</f>
        <v>22</v>
      </c>
      <c r="C59" s="39"/>
      <c r="D59" s="59" t="n">
        <v>2</v>
      </c>
      <c r="E59" s="40" t="n">
        <v>15</v>
      </c>
      <c r="F59" s="30" t="n">
        <v>1</v>
      </c>
      <c r="G59" s="30"/>
      <c r="H59" s="30" t="n">
        <v>2</v>
      </c>
      <c r="I59" s="30"/>
      <c r="J59" s="30"/>
      <c r="K59" s="30" t="n">
        <v>1</v>
      </c>
      <c r="L59" s="30"/>
      <c r="M59" s="30"/>
      <c r="N59" s="30" t="n">
        <v>1</v>
      </c>
    </row>
    <row r="60" customFormat="false" ht="12.75" hidden="false" customHeight="false" outlineLevel="0" collapsed="false">
      <c r="A60" s="37" t="s">
        <v>11</v>
      </c>
      <c r="B60" s="38" t="n">
        <f aca="false">SUM(C60:N60)</f>
        <v>118</v>
      </c>
      <c r="C60" s="39" t="n">
        <v>4</v>
      </c>
      <c r="D60" s="59" t="n">
        <v>4</v>
      </c>
      <c r="E60" s="40" t="n">
        <v>24</v>
      </c>
      <c r="F60" s="30" t="n">
        <v>10</v>
      </c>
      <c r="G60" s="30" t="n">
        <v>15</v>
      </c>
      <c r="H60" s="30" t="n">
        <v>8</v>
      </c>
      <c r="I60" s="30" t="n">
        <v>10</v>
      </c>
      <c r="J60" s="30" t="n">
        <v>11</v>
      </c>
      <c r="K60" s="30" t="n">
        <v>10</v>
      </c>
      <c r="L60" s="30" t="n">
        <v>8</v>
      </c>
      <c r="M60" s="30" t="n">
        <v>11</v>
      </c>
      <c r="N60" s="30" t="n">
        <v>3</v>
      </c>
    </row>
    <row r="61" customFormat="false" ht="12.75" hidden="false" customHeight="false" outlineLevel="0" collapsed="false">
      <c r="A61" s="37" t="s">
        <v>12</v>
      </c>
      <c r="B61" s="38" t="n">
        <f aca="false">SUM(C61:N61)</f>
        <v>14</v>
      </c>
      <c r="C61" s="39" t="n">
        <v>1</v>
      </c>
      <c r="D61" s="59"/>
      <c r="E61" s="40" t="n">
        <v>10</v>
      </c>
      <c r="F61" s="30"/>
      <c r="G61" s="30" t="n">
        <v>1</v>
      </c>
      <c r="H61" s="30" t="n">
        <v>1</v>
      </c>
      <c r="I61" s="30"/>
      <c r="J61" s="30"/>
      <c r="K61" s="30" t="n">
        <v>1</v>
      </c>
      <c r="L61" s="30"/>
      <c r="M61" s="30"/>
      <c r="N61" s="30"/>
    </row>
    <row r="62" customFormat="false" ht="12.75" hidden="false" customHeight="false" outlineLevel="0" collapsed="false">
      <c r="A62" s="37" t="s">
        <v>13</v>
      </c>
      <c r="B62" s="38" t="n">
        <f aca="false">SUM(C62:N62)</f>
        <v>9</v>
      </c>
      <c r="C62" s="39"/>
      <c r="D62" s="59" t="n">
        <v>1</v>
      </c>
      <c r="E62" s="40" t="n">
        <v>4</v>
      </c>
      <c r="F62" s="30"/>
      <c r="G62" s="30" t="n">
        <v>2</v>
      </c>
      <c r="H62" s="30" t="n">
        <v>2</v>
      </c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/>
      <c r="D63" s="59"/>
      <c r="E63" s="4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/>
      <c r="D64" s="59"/>
      <c r="E64" s="4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/>
      <c r="D65" s="59"/>
      <c r="E65" s="4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7" t="s">
        <v>17</v>
      </c>
      <c r="B66" s="38" t="n">
        <f aca="false">SUM(C66:N66)</f>
        <v>35</v>
      </c>
      <c r="C66" s="39" t="n">
        <v>2</v>
      </c>
      <c r="D66" s="59"/>
      <c r="E66" s="40" t="n">
        <v>7</v>
      </c>
      <c r="F66" s="30"/>
      <c r="G66" s="30" t="n">
        <v>1</v>
      </c>
      <c r="H66" s="30" t="n">
        <v>8</v>
      </c>
      <c r="I66" s="30" t="n">
        <v>1</v>
      </c>
      <c r="J66" s="30" t="n">
        <v>2</v>
      </c>
      <c r="K66" s="30" t="n">
        <v>7</v>
      </c>
      <c r="L66" s="30" t="n">
        <v>1</v>
      </c>
      <c r="M66" s="30" t="n">
        <v>1</v>
      </c>
      <c r="N66" s="30" t="n">
        <v>5</v>
      </c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/>
      <c r="D67" s="59"/>
      <c r="E67" s="4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/>
      <c r="D68" s="59"/>
      <c r="E68" s="4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/>
      <c r="D69" s="59"/>
      <c r="E69" s="4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21.75" hidden="false" customHeight="false" outlineLevel="0" collapsed="false">
      <c r="A70" s="43" t="s">
        <v>21</v>
      </c>
      <c r="B70" s="38" t="n">
        <f aca="false">SUM(C70:N70)</f>
        <v>0</v>
      </c>
      <c r="C70" s="39"/>
      <c r="D70" s="59"/>
      <c r="E70" s="4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/>
      <c r="D71" s="59"/>
      <c r="E71" s="4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61"/>
      <c r="E72" s="4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/>
      <c r="D73" s="59"/>
      <c r="E73" s="4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7" t="s">
        <v>25</v>
      </c>
      <c r="B74" s="38" t="n">
        <f aca="false">SUM(C74:N74)</f>
        <v>85</v>
      </c>
      <c r="C74" s="39" t="n">
        <v>5</v>
      </c>
      <c r="D74" s="59" t="n">
        <v>3</v>
      </c>
      <c r="E74" s="40" t="n">
        <v>27</v>
      </c>
      <c r="F74" s="30" t="n">
        <v>2</v>
      </c>
      <c r="G74" s="30" t="n">
        <v>6</v>
      </c>
      <c r="H74" s="30" t="n">
        <v>9</v>
      </c>
      <c r="I74" s="30" t="n">
        <v>2</v>
      </c>
      <c r="J74" s="30" t="n">
        <v>2</v>
      </c>
      <c r="K74" s="30" t="n">
        <v>5</v>
      </c>
      <c r="L74" s="30" t="n">
        <v>7</v>
      </c>
      <c r="M74" s="30" t="n">
        <v>7</v>
      </c>
      <c r="N74" s="30" t="n">
        <v>10</v>
      </c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/>
      <c r="D75" s="59"/>
      <c r="E75" s="4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/>
      <c r="D76" s="59"/>
      <c r="E76" s="4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/>
      <c r="D77" s="59"/>
      <c r="E77" s="4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37" t="s">
        <v>29</v>
      </c>
      <c r="B78" s="38" t="n">
        <f aca="false">SUM(C78:N78)</f>
        <v>468</v>
      </c>
      <c r="C78" s="39" t="n">
        <v>32</v>
      </c>
      <c r="D78" s="59" t="n">
        <v>3</v>
      </c>
      <c r="E78" s="40" t="n">
        <v>71</v>
      </c>
      <c r="F78" s="30" t="n">
        <v>26</v>
      </c>
      <c r="G78" s="30" t="n">
        <v>41</v>
      </c>
      <c r="H78" s="30" t="n">
        <v>53</v>
      </c>
      <c r="I78" s="30" t="n">
        <v>28</v>
      </c>
      <c r="J78" s="30" t="n">
        <v>54</v>
      </c>
      <c r="K78" s="30" t="n">
        <v>22</v>
      </c>
      <c r="L78" s="30" t="n">
        <v>33</v>
      </c>
      <c r="M78" s="30" t="n">
        <v>67</v>
      </c>
      <c r="N78" s="30" t="n">
        <v>38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0</v>
      </c>
      <c r="C79" s="39"/>
      <c r="D79" s="61"/>
      <c r="E79" s="4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/>
      <c r="D80" s="59"/>
      <c r="E80" s="4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61"/>
      <c r="E81" s="4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0</v>
      </c>
      <c r="C82" s="39"/>
      <c r="D82" s="61"/>
      <c r="E82" s="4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/>
      <c r="D83" s="59"/>
      <c r="E83" s="4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/>
      <c r="D84" s="59"/>
      <c r="E84" s="4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61"/>
      <c r="E85" s="4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/>
      <c r="D86" s="59"/>
      <c r="E86" s="4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61"/>
      <c r="E87" s="4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/>
      <c r="D88" s="59"/>
      <c r="E88" s="4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/>
      <c r="D89" s="59"/>
      <c r="E89" s="4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/>
      <c r="D90" s="59"/>
      <c r="E90" s="4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7" t="s">
        <v>42</v>
      </c>
      <c r="B91" s="38" t="n">
        <f aca="false">SUM(C91:N91)</f>
        <v>0</v>
      </c>
      <c r="C91" s="39"/>
      <c r="D91" s="59"/>
      <c r="E91" s="4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/>
      <c r="D92" s="59"/>
      <c r="E92" s="4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/>
      <c r="D93" s="59"/>
      <c r="E93" s="4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7" t="s">
        <v>45</v>
      </c>
      <c r="B94" s="38" t="n">
        <f aca="false">SUM(C94:N94)</f>
        <v>289</v>
      </c>
      <c r="C94" s="39" t="n">
        <v>17</v>
      </c>
      <c r="D94" s="59" t="n">
        <v>16</v>
      </c>
      <c r="E94" s="40" t="n">
        <v>34</v>
      </c>
      <c r="F94" s="30" t="n">
        <v>16</v>
      </c>
      <c r="G94" s="30" t="n">
        <v>22</v>
      </c>
      <c r="H94" s="30" t="n">
        <v>20</v>
      </c>
      <c r="I94" s="30" t="n">
        <v>16</v>
      </c>
      <c r="J94" s="30" t="n">
        <v>36</v>
      </c>
      <c r="K94" s="30" t="n">
        <v>29</v>
      </c>
      <c r="L94" s="30" t="n">
        <v>34</v>
      </c>
      <c r="M94" s="30" t="n">
        <v>26</v>
      </c>
      <c r="N94" s="30" t="n">
        <v>23</v>
      </c>
    </row>
    <row r="95" customFormat="false" ht="12.75" hidden="false" customHeight="false" outlineLevel="0" collapsed="false">
      <c r="A95" s="37" t="s">
        <v>46</v>
      </c>
      <c r="B95" s="38" t="n">
        <f aca="false">SUM(C95:N95)</f>
        <v>0</v>
      </c>
      <c r="C95" s="39"/>
      <c r="D95" s="59"/>
      <c r="E95" s="4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7" t="s">
        <v>47</v>
      </c>
      <c r="B96" s="38" t="n">
        <f aca="false">SUM(C96:N96)</f>
        <v>89</v>
      </c>
      <c r="C96" s="39" t="n">
        <v>3</v>
      </c>
      <c r="D96" s="59"/>
      <c r="E96" s="40" t="n">
        <v>32</v>
      </c>
      <c r="F96" s="30" t="n">
        <v>7</v>
      </c>
      <c r="G96" s="30" t="n">
        <v>10</v>
      </c>
      <c r="H96" s="30" t="n">
        <v>4</v>
      </c>
      <c r="I96" s="30" t="n">
        <v>6</v>
      </c>
      <c r="J96" s="30" t="n">
        <v>9</v>
      </c>
      <c r="K96" s="30" t="n">
        <v>3</v>
      </c>
      <c r="L96" s="30" t="n">
        <v>9</v>
      </c>
      <c r="M96" s="30" t="n">
        <v>3</v>
      </c>
      <c r="N96" s="30" t="n">
        <v>3</v>
      </c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61"/>
      <c r="E97" s="4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556</v>
      </c>
      <c r="C98" s="39" t="n">
        <v>1</v>
      </c>
      <c r="D98" s="59" t="n">
        <v>26</v>
      </c>
      <c r="E98" s="40" t="n">
        <v>74</v>
      </c>
      <c r="F98" s="30" t="n">
        <v>46</v>
      </c>
      <c r="G98" s="30" t="n">
        <v>52</v>
      </c>
      <c r="H98" s="30" t="n">
        <v>69</v>
      </c>
      <c r="I98" s="30" t="n">
        <v>49</v>
      </c>
      <c r="J98" s="30" t="n">
        <v>46</v>
      </c>
      <c r="K98" s="30" t="n">
        <v>53</v>
      </c>
      <c r="L98" s="30" t="n">
        <v>26</v>
      </c>
      <c r="M98" s="30" t="n">
        <v>57</v>
      </c>
      <c r="N98" s="30" t="n">
        <v>57</v>
      </c>
    </row>
    <row r="99" customFormat="false" ht="12.75" hidden="false" customHeight="false" outlineLevel="0" collapsed="false">
      <c r="A99" s="37" t="s">
        <v>50</v>
      </c>
      <c r="B99" s="38" t="n">
        <f aca="false">SUM(C99:N99)</f>
        <v>0</v>
      </c>
      <c r="C99" s="39"/>
      <c r="D99" s="59"/>
      <c r="E99" s="4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/>
      <c r="D100" s="59"/>
      <c r="E100" s="4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41.25" hidden="false" customHeight="true" outlineLevel="0" collapsed="false">
      <c r="A101" s="44" t="s">
        <v>52</v>
      </c>
      <c r="B101" s="45" t="n">
        <f aca="false">SUM(C101:N101)</f>
        <v>1931</v>
      </c>
      <c r="C101" s="62" t="n">
        <v>76</v>
      </c>
      <c r="D101" s="62" t="n">
        <v>63</v>
      </c>
      <c r="E101" s="104" t="n">
        <v>348</v>
      </c>
      <c r="F101" s="36" t="n">
        <v>126</v>
      </c>
      <c r="G101" s="36" t="n">
        <v>169</v>
      </c>
      <c r="H101" s="36" t="n">
        <f aca="false">SUM(H56:H100)</f>
        <v>193</v>
      </c>
      <c r="I101" s="36" t="n">
        <f aca="false">SUM(I56:I100)</f>
        <v>120</v>
      </c>
      <c r="J101" s="36" t="n">
        <f aca="false">SUM(J56:J100)</f>
        <v>177</v>
      </c>
      <c r="K101" s="36" t="n">
        <f aca="false">SUM(K56:K100)</f>
        <v>156</v>
      </c>
      <c r="L101" s="36" t="n">
        <f aca="false">SUM(L56:L100)</f>
        <v>136</v>
      </c>
      <c r="M101" s="36" t="n">
        <v>203</v>
      </c>
      <c r="N101" s="36" t="n">
        <v>164</v>
      </c>
    </row>
    <row r="104" customFormat="false" ht="47.25" hidden="false" customHeight="true" outlineLevel="0" collapsed="false">
      <c r="A104" s="50" t="s">
        <v>86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/>
      <c r="D105" s="39"/>
      <c r="E105" s="40"/>
      <c r="F105" s="30"/>
      <c r="G105" s="30"/>
      <c r="H105" s="30"/>
      <c r="I105" s="59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7" t="s">
        <v>8</v>
      </c>
      <c r="B106" s="38" t="n">
        <f aca="false">SUM(C106:N106)</f>
        <v>308</v>
      </c>
      <c r="C106" s="39" t="n">
        <v>6</v>
      </c>
      <c r="D106" s="39" t="n">
        <v>4</v>
      </c>
      <c r="E106" s="40" t="n">
        <v>116</v>
      </c>
      <c r="F106" s="30" t="n">
        <v>15</v>
      </c>
      <c r="G106" s="30" t="n">
        <v>27</v>
      </c>
      <c r="H106" s="30" t="n">
        <v>23</v>
      </c>
      <c r="I106" s="59" t="n">
        <v>15</v>
      </c>
      <c r="J106" s="30" t="n">
        <v>31</v>
      </c>
      <c r="K106" s="30" t="n">
        <v>9</v>
      </c>
      <c r="L106" s="30" t="n">
        <v>23</v>
      </c>
      <c r="M106" s="30" t="n">
        <v>28</v>
      </c>
      <c r="N106" s="30" t="n">
        <v>11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40"/>
      <c r="F107" s="30"/>
      <c r="G107" s="30"/>
      <c r="H107" s="30"/>
      <c r="I107" s="61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127</v>
      </c>
      <c r="C108" s="39" t="n">
        <v>5</v>
      </c>
      <c r="D108" s="39" t="n">
        <v>8</v>
      </c>
      <c r="E108" s="40" t="n">
        <v>25</v>
      </c>
      <c r="F108" s="30" t="n">
        <v>12</v>
      </c>
      <c r="G108" s="30" t="n">
        <v>16</v>
      </c>
      <c r="H108" s="30" t="n">
        <v>7</v>
      </c>
      <c r="I108" s="59" t="n">
        <v>12</v>
      </c>
      <c r="J108" s="30" t="n">
        <v>7</v>
      </c>
      <c r="K108" s="30" t="n">
        <v>14</v>
      </c>
      <c r="L108" s="30" t="n">
        <v>11</v>
      </c>
      <c r="M108" s="30" t="n">
        <v>7</v>
      </c>
      <c r="N108" s="30" t="n">
        <v>3</v>
      </c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521</v>
      </c>
      <c r="C109" s="39" t="n">
        <v>4</v>
      </c>
      <c r="D109" s="39" t="n">
        <v>1</v>
      </c>
      <c r="E109" s="40" t="n">
        <v>101</v>
      </c>
      <c r="F109" s="30" t="n">
        <v>61</v>
      </c>
      <c r="G109" s="30" t="n">
        <v>86</v>
      </c>
      <c r="H109" s="30" t="n">
        <v>61</v>
      </c>
      <c r="I109" s="59" t="n">
        <v>40</v>
      </c>
      <c r="J109" s="30" t="n">
        <v>46</v>
      </c>
      <c r="K109" s="30" t="n">
        <v>41</v>
      </c>
      <c r="L109" s="30" t="n">
        <v>32</v>
      </c>
      <c r="M109" s="30" t="n">
        <v>23</v>
      </c>
      <c r="N109" s="30" t="n">
        <v>25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225</v>
      </c>
      <c r="C110" s="39" t="n">
        <v>7</v>
      </c>
      <c r="D110" s="39" t="n">
        <v>12</v>
      </c>
      <c r="E110" s="40" t="n">
        <v>31</v>
      </c>
      <c r="F110" s="30" t="n">
        <v>19</v>
      </c>
      <c r="G110" s="30" t="n">
        <v>12</v>
      </c>
      <c r="H110" s="30" t="n">
        <v>36</v>
      </c>
      <c r="I110" s="59" t="n">
        <v>11</v>
      </c>
      <c r="J110" s="30" t="n">
        <v>28</v>
      </c>
      <c r="K110" s="30" t="n">
        <v>15</v>
      </c>
      <c r="L110" s="30" t="n">
        <v>26</v>
      </c>
      <c r="M110" s="30" t="n">
        <v>16</v>
      </c>
      <c r="N110" s="30" t="n">
        <v>12</v>
      </c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132</v>
      </c>
      <c r="C111" s="39" t="n">
        <v>17</v>
      </c>
      <c r="D111" s="39" t="n">
        <v>16</v>
      </c>
      <c r="E111" s="40" t="n">
        <v>40</v>
      </c>
      <c r="F111" s="30" t="n">
        <v>5</v>
      </c>
      <c r="G111" s="30" t="n">
        <v>9</v>
      </c>
      <c r="H111" s="30" t="n">
        <v>14</v>
      </c>
      <c r="I111" s="59" t="n">
        <v>8</v>
      </c>
      <c r="J111" s="30" t="n">
        <v>8</v>
      </c>
      <c r="K111" s="30" t="n">
        <v>4</v>
      </c>
      <c r="L111" s="30" t="n">
        <v>3</v>
      </c>
      <c r="M111" s="30" t="n">
        <v>4</v>
      </c>
      <c r="N111" s="30" t="n">
        <v>4</v>
      </c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/>
      <c r="D112" s="39"/>
      <c r="E112" s="40"/>
      <c r="F112" s="30"/>
      <c r="G112" s="30"/>
      <c r="H112" s="30"/>
      <c r="I112" s="59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/>
      <c r="D113" s="39"/>
      <c r="E113" s="40"/>
      <c r="F113" s="30"/>
      <c r="G113" s="30"/>
      <c r="H113" s="30"/>
      <c r="I113" s="59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/>
      <c r="D114" s="39"/>
      <c r="E114" s="40"/>
      <c r="F114" s="30"/>
      <c r="G114" s="30"/>
      <c r="H114" s="30"/>
      <c r="I114" s="59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80</v>
      </c>
      <c r="C115" s="39"/>
      <c r="D115" s="39"/>
      <c r="E115" s="40" t="n">
        <v>12</v>
      </c>
      <c r="F115" s="30" t="n">
        <v>2</v>
      </c>
      <c r="G115" s="30" t="n">
        <v>10</v>
      </c>
      <c r="H115" s="30" t="n">
        <v>12</v>
      </c>
      <c r="I115" s="59" t="n">
        <v>9</v>
      </c>
      <c r="J115" s="30" t="n">
        <v>8</v>
      </c>
      <c r="K115" s="30" t="n">
        <v>7</v>
      </c>
      <c r="L115" s="30" t="n">
        <v>4</v>
      </c>
      <c r="M115" s="30" t="n">
        <v>8</v>
      </c>
      <c r="N115" s="30" t="n">
        <v>8</v>
      </c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/>
      <c r="D116" s="39"/>
      <c r="E116" s="40"/>
      <c r="F116" s="30"/>
      <c r="G116" s="30"/>
      <c r="H116" s="30"/>
      <c r="I116" s="59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/>
      <c r="D117" s="39"/>
      <c r="E117" s="40"/>
      <c r="F117" s="30"/>
      <c r="G117" s="30"/>
      <c r="H117" s="30"/>
      <c r="I117" s="59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/>
      <c r="D118" s="39"/>
      <c r="E118" s="40"/>
      <c r="F118" s="30"/>
      <c r="G118" s="30"/>
      <c r="H118" s="30"/>
      <c r="I118" s="59"/>
      <c r="J118" s="30"/>
      <c r="K118" s="30"/>
      <c r="L118" s="30"/>
      <c r="M118" s="30"/>
      <c r="N118" s="30"/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86</v>
      </c>
      <c r="C119" s="39" t="n">
        <v>2</v>
      </c>
      <c r="D119" s="39" t="n">
        <v>2</v>
      </c>
      <c r="E119" s="40" t="n">
        <v>5</v>
      </c>
      <c r="F119" s="30" t="n">
        <v>8</v>
      </c>
      <c r="G119" s="30" t="n">
        <v>10</v>
      </c>
      <c r="H119" s="30" t="n">
        <v>10</v>
      </c>
      <c r="I119" s="59" t="n">
        <v>9</v>
      </c>
      <c r="J119" s="30" t="n">
        <v>1</v>
      </c>
      <c r="K119" s="30" t="n">
        <v>15</v>
      </c>
      <c r="L119" s="30" t="n">
        <v>7</v>
      </c>
      <c r="M119" s="30" t="n">
        <v>14</v>
      </c>
      <c r="N119" s="30" t="n">
        <v>3</v>
      </c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3</v>
      </c>
      <c r="C120" s="39"/>
      <c r="D120" s="39"/>
      <c r="E120" s="40" t="n">
        <v>3</v>
      </c>
      <c r="F120" s="30"/>
      <c r="G120" s="30"/>
      <c r="H120" s="30"/>
      <c r="I120" s="59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/>
      <c r="D121" s="39"/>
      <c r="E121" s="40"/>
      <c r="F121" s="30"/>
      <c r="G121" s="30"/>
      <c r="H121" s="30"/>
      <c r="I121" s="59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/>
      <c r="D122" s="39"/>
      <c r="E122" s="40"/>
      <c r="F122" s="30"/>
      <c r="G122" s="30"/>
      <c r="H122" s="30"/>
      <c r="I122" s="59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148</v>
      </c>
      <c r="C123" s="39" t="n">
        <v>2</v>
      </c>
      <c r="D123" s="39" t="n">
        <v>8</v>
      </c>
      <c r="E123" s="40" t="n">
        <v>39</v>
      </c>
      <c r="F123" s="30" t="n">
        <v>38</v>
      </c>
      <c r="G123" s="30" t="n">
        <v>18</v>
      </c>
      <c r="H123" s="30" t="n">
        <v>3</v>
      </c>
      <c r="I123" s="59" t="n">
        <v>5</v>
      </c>
      <c r="J123" s="30" t="n">
        <v>11</v>
      </c>
      <c r="K123" s="30" t="n">
        <v>6</v>
      </c>
      <c r="L123" s="30" t="n">
        <v>9</v>
      </c>
      <c r="M123" s="30" t="n">
        <v>2</v>
      </c>
      <c r="N123" s="30" t="n">
        <v>7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30</v>
      </c>
      <c r="C124" s="39"/>
      <c r="D124" s="39"/>
      <c r="E124" s="40" t="n">
        <v>26</v>
      </c>
      <c r="F124" s="30"/>
      <c r="G124" s="30"/>
      <c r="H124" s="30"/>
      <c r="I124" s="59"/>
      <c r="J124" s="30"/>
      <c r="K124" s="30"/>
      <c r="L124" s="30" t="n">
        <v>4</v>
      </c>
      <c r="M124" s="30"/>
      <c r="N124" s="30"/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70</v>
      </c>
      <c r="C125" s="39" t="n">
        <v>1</v>
      </c>
      <c r="D125" s="39"/>
      <c r="E125" s="40" t="n">
        <v>41</v>
      </c>
      <c r="F125" s="30" t="n">
        <v>1</v>
      </c>
      <c r="G125" s="30" t="n">
        <v>3</v>
      </c>
      <c r="H125" s="30" t="n">
        <v>3</v>
      </c>
      <c r="I125" s="59" t="n">
        <v>6</v>
      </c>
      <c r="J125" s="30" t="n">
        <v>2</v>
      </c>
      <c r="K125" s="30"/>
      <c r="L125" s="30" t="n">
        <v>1</v>
      </c>
      <c r="M125" s="30" t="n">
        <v>2</v>
      </c>
      <c r="N125" s="30" t="n">
        <v>10</v>
      </c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/>
      <c r="D126" s="39"/>
      <c r="E126" s="40"/>
      <c r="F126" s="30"/>
      <c r="G126" s="30"/>
      <c r="H126" s="30"/>
      <c r="I126" s="59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/>
      <c r="D127" s="39"/>
      <c r="E127" s="40"/>
      <c r="F127" s="30"/>
      <c r="G127" s="30"/>
      <c r="H127" s="30"/>
      <c r="I127" s="59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775</v>
      </c>
      <c r="C128" s="39" t="n">
        <v>30</v>
      </c>
      <c r="D128" s="39" t="n">
        <v>32</v>
      </c>
      <c r="E128" s="40" t="n">
        <v>119</v>
      </c>
      <c r="F128" s="30" t="n">
        <v>51</v>
      </c>
      <c r="G128" s="30" t="n">
        <v>80</v>
      </c>
      <c r="H128" s="30" t="n">
        <v>92</v>
      </c>
      <c r="I128" s="59" t="n">
        <v>72</v>
      </c>
      <c r="J128" s="30" t="n">
        <v>68</v>
      </c>
      <c r="K128" s="30" t="n">
        <v>74</v>
      </c>
      <c r="L128" s="30" t="n">
        <v>60</v>
      </c>
      <c r="M128" s="30" t="n">
        <v>52</v>
      </c>
      <c r="N128" s="30" t="n">
        <v>45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/>
      <c r="D129" s="39"/>
      <c r="E129" s="40"/>
      <c r="F129" s="30"/>
      <c r="G129" s="30"/>
      <c r="H129" s="30"/>
      <c r="I129" s="59"/>
      <c r="J129" s="30"/>
      <c r="K129" s="30"/>
      <c r="L129" s="30"/>
      <c r="M129" s="30"/>
      <c r="N129" s="30"/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/>
      <c r="D130" s="39"/>
      <c r="E130" s="40"/>
      <c r="F130" s="30"/>
      <c r="G130" s="30"/>
      <c r="H130" s="30"/>
      <c r="I130" s="59"/>
      <c r="J130" s="30"/>
      <c r="K130" s="30"/>
      <c r="L130" s="30"/>
      <c r="M130" s="30"/>
      <c r="N130" s="30"/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86</v>
      </c>
      <c r="C131" s="39" t="n">
        <v>5</v>
      </c>
      <c r="D131" s="39" t="n">
        <v>9</v>
      </c>
      <c r="E131" s="40" t="n">
        <v>27</v>
      </c>
      <c r="F131" s="30" t="n">
        <v>4</v>
      </c>
      <c r="G131" s="30" t="n">
        <v>11</v>
      </c>
      <c r="H131" s="30" t="n">
        <v>1</v>
      </c>
      <c r="I131" s="59" t="n">
        <v>5</v>
      </c>
      <c r="J131" s="30" t="n">
        <v>2</v>
      </c>
      <c r="K131" s="30" t="n">
        <v>1</v>
      </c>
      <c r="L131" s="30" t="n">
        <v>8</v>
      </c>
      <c r="M131" s="30" t="n">
        <v>7</v>
      </c>
      <c r="N131" s="30" t="n">
        <v>6</v>
      </c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/>
      <c r="D132" s="39"/>
      <c r="E132" s="40"/>
      <c r="F132" s="30"/>
      <c r="G132" s="30"/>
      <c r="H132" s="30"/>
      <c r="I132" s="59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/>
      <c r="D133" s="39"/>
      <c r="E133" s="40"/>
      <c r="F133" s="30"/>
      <c r="G133" s="30"/>
      <c r="H133" s="30"/>
      <c r="I133" s="59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/>
      <c r="D134" s="39"/>
      <c r="E134" s="40"/>
      <c r="F134" s="30"/>
      <c r="G134" s="30"/>
      <c r="H134" s="30"/>
      <c r="I134" s="59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/>
      <c r="D135" s="39"/>
      <c r="E135" s="40"/>
      <c r="F135" s="30"/>
      <c r="G135" s="30"/>
      <c r="H135" s="30"/>
      <c r="I135" s="59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/>
      <c r="D136" s="39"/>
      <c r="E136" s="40"/>
      <c r="F136" s="30"/>
      <c r="G136" s="30"/>
      <c r="H136" s="30"/>
      <c r="I136" s="59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/>
      <c r="D137" s="39"/>
      <c r="E137" s="40"/>
      <c r="F137" s="30"/>
      <c r="G137" s="30"/>
      <c r="H137" s="30"/>
      <c r="I137" s="59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/>
      <c r="D138" s="39"/>
      <c r="E138" s="40"/>
      <c r="F138" s="30"/>
      <c r="G138" s="30"/>
      <c r="H138" s="30"/>
      <c r="I138" s="59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/>
      <c r="D139" s="39"/>
      <c r="E139" s="40"/>
      <c r="F139" s="30"/>
      <c r="G139" s="30"/>
      <c r="H139" s="30"/>
      <c r="I139" s="59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578</v>
      </c>
      <c r="C140" s="39" t="n">
        <v>52</v>
      </c>
      <c r="D140" s="39" t="n">
        <v>7</v>
      </c>
      <c r="E140" s="40" t="n">
        <v>99</v>
      </c>
      <c r="F140" s="30" t="n">
        <v>24</v>
      </c>
      <c r="G140" s="30" t="n">
        <v>49</v>
      </c>
      <c r="H140" s="30" t="n">
        <v>130</v>
      </c>
      <c r="I140" s="59" t="n">
        <v>78</v>
      </c>
      <c r="J140" s="30" t="n">
        <v>13</v>
      </c>
      <c r="K140" s="30" t="n">
        <v>16</v>
      </c>
      <c r="L140" s="30" t="n">
        <v>8</v>
      </c>
      <c r="M140" s="30" t="n">
        <v>82</v>
      </c>
      <c r="N140" s="30" t="n">
        <v>20</v>
      </c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432</v>
      </c>
      <c r="C141" s="39" t="n">
        <v>21</v>
      </c>
      <c r="D141" s="39" t="n">
        <v>26</v>
      </c>
      <c r="E141" s="40" t="n">
        <v>88</v>
      </c>
      <c r="F141" s="30" t="n">
        <v>27</v>
      </c>
      <c r="G141" s="30" t="n">
        <v>47</v>
      </c>
      <c r="H141" s="30" t="n">
        <v>28</v>
      </c>
      <c r="I141" s="59" t="n">
        <v>24</v>
      </c>
      <c r="J141" s="30" t="n">
        <v>41</v>
      </c>
      <c r="K141" s="30" t="n">
        <v>38</v>
      </c>
      <c r="L141" s="30" t="n">
        <v>28</v>
      </c>
      <c r="M141" s="30" t="n">
        <v>37</v>
      </c>
      <c r="N141" s="30" t="n">
        <v>27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368</v>
      </c>
      <c r="C142" s="39" t="n">
        <v>24</v>
      </c>
      <c r="D142" s="39" t="n">
        <v>15</v>
      </c>
      <c r="E142" s="40" t="n">
        <v>58</v>
      </c>
      <c r="F142" s="30" t="n">
        <v>27</v>
      </c>
      <c r="G142" s="30" t="n">
        <v>38</v>
      </c>
      <c r="H142" s="30" t="n">
        <v>33</v>
      </c>
      <c r="I142" s="59" t="n">
        <v>36</v>
      </c>
      <c r="J142" s="30" t="n">
        <v>25</v>
      </c>
      <c r="K142" s="30" t="n">
        <v>41</v>
      </c>
      <c r="L142" s="30" t="n">
        <v>17</v>
      </c>
      <c r="M142" s="30" t="n">
        <v>32</v>
      </c>
      <c r="N142" s="30" t="n">
        <v>22</v>
      </c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1652</v>
      </c>
      <c r="C143" s="39" t="n">
        <v>120</v>
      </c>
      <c r="D143" s="39" t="n">
        <v>72</v>
      </c>
      <c r="E143" s="40" t="n">
        <v>244</v>
      </c>
      <c r="F143" s="30" t="n">
        <v>111</v>
      </c>
      <c r="G143" s="30" t="n">
        <v>125</v>
      </c>
      <c r="H143" s="30" t="n">
        <v>175</v>
      </c>
      <c r="I143" s="59" t="n">
        <v>108</v>
      </c>
      <c r="J143" s="30" t="n">
        <v>176</v>
      </c>
      <c r="K143" s="30" t="n">
        <v>126</v>
      </c>
      <c r="L143" s="30" t="n">
        <v>134</v>
      </c>
      <c r="M143" s="30" t="n">
        <v>145</v>
      </c>
      <c r="N143" s="30" t="n">
        <v>116</v>
      </c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0</v>
      </c>
      <c r="C144" s="39"/>
      <c r="D144" s="39"/>
      <c r="E144" s="40"/>
      <c r="F144" s="30"/>
      <c r="G144" s="30"/>
      <c r="H144" s="30"/>
      <c r="I144" s="59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103</v>
      </c>
      <c r="C145" s="39" t="n">
        <v>1</v>
      </c>
      <c r="D145" s="39"/>
      <c r="E145" s="40" t="n">
        <v>32</v>
      </c>
      <c r="F145" s="30" t="n">
        <v>7</v>
      </c>
      <c r="G145" s="30" t="n">
        <v>11</v>
      </c>
      <c r="H145" s="30" t="n">
        <v>8</v>
      </c>
      <c r="I145" s="59" t="n">
        <v>12</v>
      </c>
      <c r="J145" s="30" t="n">
        <v>12</v>
      </c>
      <c r="K145" s="30" t="n">
        <v>6</v>
      </c>
      <c r="L145" s="30" t="n">
        <v>5</v>
      </c>
      <c r="M145" s="30" t="n">
        <v>2</v>
      </c>
      <c r="N145" s="30" t="n">
        <v>7</v>
      </c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/>
      <c r="D146" s="39"/>
      <c r="E146" s="40"/>
      <c r="F146" s="30"/>
      <c r="G146" s="30"/>
      <c r="H146" s="30"/>
      <c r="I146" s="59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739</v>
      </c>
      <c r="C147" s="39" t="n">
        <v>22</v>
      </c>
      <c r="D147" s="39" t="n">
        <v>9</v>
      </c>
      <c r="E147" s="40" t="n">
        <v>129</v>
      </c>
      <c r="F147" s="30" t="n">
        <v>61</v>
      </c>
      <c r="G147" s="30" t="n">
        <v>65</v>
      </c>
      <c r="H147" s="30" t="n">
        <v>43</v>
      </c>
      <c r="I147" s="59" t="n">
        <v>62</v>
      </c>
      <c r="J147" s="30" t="n">
        <v>86</v>
      </c>
      <c r="K147" s="30" t="n">
        <v>56</v>
      </c>
      <c r="L147" s="30" t="n">
        <v>67</v>
      </c>
      <c r="M147" s="30" t="n">
        <v>80</v>
      </c>
      <c r="N147" s="30" t="n">
        <v>59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177</v>
      </c>
      <c r="C148" s="39" t="n">
        <v>2</v>
      </c>
      <c r="D148" s="39"/>
      <c r="E148" s="40" t="n">
        <v>69</v>
      </c>
      <c r="F148" s="30" t="n">
        <v>19</v>
      </c>
      <c r="G148" s="30" t="n">
        <v>14</v>
      </c>
      <c r="H148" s="30" t="n">
        <v>19</v>
      </c>
      <c r="I148" s="59" t="n">
        <v>20</v>
      </c>
      <c r="J148" s="30" t="n">
        <v>22</v>
      </c>
      <c r="K148" s="30" t="n">
        <v>6</v>
      </c>
      <c r="L148" s="30" t="n">
        <v>2</v>
      </c>
      <c r="M148" s="30" t="n">
        <v>3</v>
      </c>
      <c r="N148" s="30" t="n">
        <v>1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/>
      <c r="D149" s="39"/>
      <c r="E149" s="40"/>
      <c r="F149" s="30"/>
      <c r="G149" s="30"/>
      <c r="H149" s="30"/>
      <c r="I149" s="59"/>
      <c r="J149" s="30"/>
      <c r="K149" s="30"/>
      <c r="L149" s="30"/>
      <c r="M149" s="30"/>
      <c r="N149" s="30"/>
    </row>
    <row r="150" customFormat="false" ht="52.5" hidden="false" customHeight="true" outlineLevel="0" collapsed="false">
      <c r="A150" s="44" t="s">
        <v>52</v>
      </c>
      <c r="B150" s="45" t="n">
        <f aca="false">SUM(C150:N150)</f>
        <v>6640</v>
      </c>
      <c r="C150" s="62" t="n">
        <v>321</v>
      </c>
      <c r="D150" s="62" t="n">
        <v>221</v>
      </c>
      <c r="E150" s="104" t="n">
        <v>1304</v>
      </c>
      <c r="F150" s="36" t="n">
        <v>492</v>
      </c>
      <c r="G150" s="36" t="n">
        <v>631</v>
      </c>
      <c r="H150" s="36" t="n">
        <f aca="false">SUM(H105:H149)</f>
        <v>698</v>
      </c>
      <c r="I150" s="36" t="n">
        <f aca="false">SUM(I105:I149)</f>
        <v>532</v>
      </c>
      <c r="J150" s="36" t="n">
        <f aca="false">SUM(J105:J149)</f>
        <v>587</v>
      </c>
      <c r="K150" s="36" t="n">
        <f aca="false">SUM(K105:K149)</f>
        <v>475</v>
      </c>
      <c r="L150" s="36" t="n">
        <f aca="false">SUM(L105:L149)</f>
        <v>449</v>
      </c>
      <c r="M150" s="36" t="n">
        <v>544</v>
      </c>
      <c r="N150" s="36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1.13"/>
    <col collapsed="false" customWidth="true" hidden="false" outlineLevel="0" max="3" min="3" style="72" width="5.85"/>
    <col collapsed="false" customWidth="true" hidden="false" outlineLevel="0" max="4" min="4" style="72" width="4.99"/>
    <col collapsed="false" customWidth="true" hidden="false" outlineLevel="0" max="5" min="5" style="72" width="5.99"/>
    <col collapsed="false" customWidth="true" hidden="false" outlineLevel="0" max="6" min="6" style="72" width="4.7"/>
    <col collapsed="false" customWidth="true" hidden="false" outlineLevel="0" max="7" min="7" style="72" width="5.56"/>
    <col collapsed="false" customWidth="true" hidden="false" outlineLevel="0" max="8" min="8" style="72" width="5.28"/>
    <col collapsed="false" customWidth="true" hidden="false" outlineLevel="0" max="9" min="9" style="72" width="4.85"/>
    <col collapsed="false" customWidth="true" hidden="false" outlineLevel="0" max="10" min="10" style="72" width="6.7"/>
    <col collapsed="false" customWidth="true" hidden="false" outlineLevel="0" max="11" min="11" style="72" width="6.41"/>
    <col collapsed="false" customWidth="true" hidden="false" outlineLevel="0" max="12" min="12" style="72" width="7.56"/>
    <col collapsed="false" customWidth="true" hidden="false" outlineLevel="0" max="13" min="13" style="72" width="9.7"/>
    <col collapsed="false" customWidth="true" hidden="false" outlineLevel="0" max="14" min="14" style="72" width="9.28"/>
    <col collapsed="false" customWidth="false" hidden="false" outlineLevel="0" max="257" min="15" style="72" width="11.42"/>
  </cols>
  <sheetData>
    <row r="1" customFormat="false" ht="12" hidden="false" customHeight="false" outlineLevel="0" collapsed="false">
      <c r="C1" s="72" t="s">
        <v>92</v>
      </c>
    </row>
    <row r="6" customFormat="false" ht="47.25" hidden="false" customHeight="true" outlineLevel="0" collapsed="false">
      <c r="A6" s="74" t="s">
        <v>88</v>
      </c>
      <c r="B6" s="75" t="s">
        <v>57</v>
      </c>
      <c r="C6" s="75" t="s">
        <v>58</v>
      </c>
      <c r="D6" s="75" t="s">
        <v>59</v>
      </c>
      <c r="E6" s="75" t="s">
        <v>60</v>
      </c>
      <c r="F6" s="75" t="s">
        <v>61</v>
      </c>
      <c r="G6" s="75" t="s">
        <v>62</v>
      </c>
      <c r="H6" s="75" t="s">
        <v>63</v>
      </c>
      <c r="I6" s="75" t="s">
        <v>64</v>
      </c>
      <c r="J6" s="75" t="s">
        <v>65</v>
      </c>
      <c r="K6" s="75" t="s">
        <v>66</v>
      </c>
      <c r="L6" s="75" t="s">
        <v>67</v>
      </c>
      <c r="M6" s="75" t="s">
        <v>68</v>
      </c>
      <c r="N6" s="75" t="s">
        <v>69</v>
      </c>
    </row>
    <row r="7" customFormat="false" ht="12" hidden="false" customHeight="false" outlineLevel="0" collapsed="false">
      <c r="A7" s="76" t="s">
        <v>7</v>
      </c>
      <c r="B7" s="77" t="n">
        <f aca="false">SUM(C7:N7)</f>
        <v>0</v>
      </c>
      <c r="C7" s="78"/>
      <c r="D7" s="78"/>
      <c r="E7" s="79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12" hidden="false" customHeight="false" outlineLevel="0" collapsed="false">
      <c r="A8" s="76" t="s">
        <v>8</v>
      </c>
      <c r="B8" s="77" t="n">
        <f aca="false">SUM(C8:N8)</f>
        <v>0</v>
      </c>
      <c r="C8" s="78"/>
      <c r="D8" s="78"/>
      <c r="E8" s="79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2" hidden="false" customHeight="false" outlineLevel="0" collapsed="false">
      <c r="A9" s="76" t="s">
        <v>9</v>
      </c>
      <c r="B9" s="77" t="n">
        <f aca="false">SUM(C9:N9)</f>
        <v>0</v>
      </c>
      <c r="C9" s="78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" hidden="false" customHeight="false" outlineLevel="0" collapsed="false">
      <c r="A10" s="76" t="s">
        <v>10</v>
      </c>
      <c r="B10" s="77" t="n">
        <f aca="false">SUM(C10:N10)</f>
        <v>0</v>
      </c>
      <c r="C10" s="78"/>
      <c r="D10" s="78"/>
      <c r="E10" s="79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2" hidden="false" customHeight="false" outlineLevel="0" collapsed="false">
      <c r="A11" s="76" t="s">
        <v>11</v>
      </c>
      <c r="B11" s="77" t="n">
        <f aca="false">SUM(C11:N11)</f>
        <v>0</v>
      </c>
      <c r="C11" s="78"/>
      <c r="D11" s="78"/>
      <c r="E11" s="79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2" hidden="false" customHeight="false" outlineLevel="0" collapsed="false">
      <c r="A12" s="76" t="s">
        <v>12</v>
      </c>
      <c r="B12" s="77" t="n">
        <f aca="false">SUM(C12:N12)</f>
        <v>0</v>
      </c>
      <c r="C12" s="78"/>
      <c r="D12" s="78"/>
      <c r="E12" s="79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2" hidden="false" customHeight="false" outlineLevel="0" collapsed="false">
      <c r="A13" s="76" t="s">
        <v>13</v>
      </c>
      <c r="B13" s="77" t="n">
        <f aca="false">SUM(C13:N13)</f>
        <v>0</v>
      </c>
      <c r="C13" s="78"/>
      <c r="D13" s="78"/>
      <c r="E13" s="79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12" hidden="false" customHeight="false" outlineLevel="0" collapsed="false">
      <c r="A14" s="76" t="s">
        <v>14</v>
      </c>
      <c r="B14" s="77" t="n">
        <f aca="false">SUM(C14:N14)</f>
        <v>0</v>
      </c>
      <c r="C14" s="78"/>
      <c r="D14" s="78"/>
      <c r="E14" s="79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2" hidden="false" customHeight="false" outlineLevel="0" collapsed="false">
      <c r="A15" s="76" t="s">
        <v>15</v>
      </c>
      <c r="B15" s="77" t="n">
        <f aca="false">SUM(C15:N15)</f>
        <v>0</v>
      </c>
      <c r="C15" s="78"/>
      <c r="D15" s="78"/>
      <c r="E15" s="79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2" hidden="false" customHeight="false" outlineLevel="0" collapsed="false">
      <c r="A16" s="76" t="s">
        <v>16</v>
      </c>
      <c r="B16" s="77" t="n">
        <f aca="false">SUM(C16:N16)</f>
        <v>0</v>
      </c>
      <c r="C16" s="78"/>
      <c r="D16" s="78"/>
      <c r="E16" s="79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12" hidden="false" customHeight="false" outlineLevel="0" collapsed="false">
      <c r="A17" s="76" t="s">
        <v>17</v>
      </c>
      <c r="B17" s="77" t="n">
        <f aca="false">SUM(C17:N17)</f>
        <v>0</v>
      </c>
      <c r="C17" s="78"/>
      <c r="D17" s="78"/>
      <c r="E17" s="79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2" hidden="false" customHeight="false" outlineLevel="0" collapsed="false">
      <c r="A18" s="76" t="s">
        <v>18</v>
      </c>
      <c r="B18" s="77" t="n">
        <f aca="false">SUM(C18:N18)</f>
        <v>0</v>
      </c>
      <c r="C18" s="78"/>
      <c r="D18" s="78"/>
      <c r="E18" s="79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2" hidden="false" customHeight="false" outlineLevel="0" collapsed="false">
      <c r="A19" s="76" t="s">
        <v>19</v>
      </c>
      <c r="B19" s="77" t="n">
        <f aca="false">SUM(C19:N19)</f>
        <v>0</v>
      </c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12" hidden="false" customHeight="false" outlineLevel="0" collapsed="false">
      <c r="A20" s="76" t="s">
        <v>20</v>
      </c>
      <c r="B20" s="77" t="n">
        <f aca="false">SUM(C20:N20)</f>
        <v>0</v>
      </c>
      <c r="C20" s="78"/>
      <c r="D20" s="78"/>
      <c r="E20" s="79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24" hidden="false" customHeight="false" outlineLevel="0" collapsed="false">
      <c r="A21" s="82" t="s">
        <v>21</v>
      </c>
      <c r="B21" s="77" t="n">
        <f aca="false">SUM(C21:N21)</f>
        <v>0</v>
      </c>
      <c r="C21" s="78"/>
      <c r="D21" s="78"/>
      <c r="E21" s="79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2" hidden="false" customHeight="false" outlineLevel="0" collapsed="false">
      <c r="A22" s="76" t="s">
        <v>22</v>
      </c>
      <c r="B22" s="77" t="n">
        <f aca="false">SUM(C22:N22)</f>
        <v>0</v>
      </c>
      <c r="C22" s="78"/>
      <c r="D22" s="78"/>
      <c r="E22" s="79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2" hidden="false" customHeight="false" outlineLevel="0" collapsed="false">
      <c r="A23" s="76" t="s">
        <v>23</v>
      </c>
      <c r="B23" s="77" t="n">
        <f aca="false">SUM(C23:N23)</f>
        <v>0</v>
      </c>
      <c r="C23" s="78"/>
      <c r="D23" s="78"/>
      <c r="E23" s="79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2" hidden="false" customHeight="false" outlineLevel="0" collapsed="false">
      <c r="A24" s="76" t="s">
        <v>24</v>
      </c>
      <c r="B24" s="77" t="n">
        <f aca="false">SUM(C24:N24)</f>
        <v>0</v>
      </c>
      <c r="C24" s="78"/>
      <c r="D24" s="78"/>
      <c r="E24" s="79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2" hidden="false" customHeight="false" outlineLevel="0" collapsed="false">
      <c r="A25" s="76" t="s">
        <v>25</v>
      </c>
      <c r="B25" s="77" t="n">
        <f aca="false">SUM(C25:N25)</f>
        <v>0</v>
      </c>
      <c r="C25" s="78"/>
      <c r="D25" s="78"/>
      <c r="E25" s="79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12" hidden="false" customHeight="false" outlineLevel="0" collapsed="false">
      <c r="A26" s="76" t="s">
        <v>26</v>
      </c>
      <c r="B26" s="77" t="n">
        <f aca="false">SUM(C26:N26)</f>
        <v>0</v>
      </c>
      <c r="C26" s="78"/>
      <c r="D26" s="78"/>
      <c r="E26" s="79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12" hidden="false" customHeight="false" outlineLevel="0" collapsed="false">
      <c r="A27" s="76" t="s">
        <v>27</v>
      </c>
      <c r="B27" s="77" t="n">
        <f aca="false">SUM(C27:N27)</f>
        <v>1021</v>
      </c>
      <c r="C27" s="78" t="n">
        <v>75</v>
      </c>
      <c r="D27" s="78" t="n">
        <v>77</v>
      </c>
      <c r="E27" s="79" t="n">
        <v>96</v>
      </c>
      <c r="F27" s="80" t="n">
        <v>80</v>
      </c>
      <c r="G27" s="80" t="n">
        <v>70</v>
      </c>
      <c r="H27" s="80" t="n">
        <v>91</v>
      </c>
      <c r="I27" s="80" t="n">
        <v>65</v>
      </c>
      <c r="J27" s="80" t="n">
        <v>94</v>
      </c>
      <c r="K27" s="80" t="n">
        <v>98</v>
      </c>
      <c r="L27" s="80" t="n">
        <v>90</v>
      </c>
      <c r="M27" s="80" t="n">
        <v>82</v>
      </c>
      <c r="N27" s="80" t="n">
        <v>103</v>
      </c>
    </row>
    <row r="28" customFormat="false" ht="12" hidden="false" customHeight="false" outlineLevel="0" collapsed="false">
      <c r="A28" s="76" t="s">
        <v>28</v>
      </c>
      <c r="B28" s="77" t="n">
        <f aca="false">SUM(C28:N28)</f>
        <v>0</v>
      </c>
      <c r="C28" s="78"/>
      <c r="D28" s="78"/>
      <c r="E28" s="79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12" hidden="false" customHeight="false" outlineLevel="0" collapsed="false">
      <c r="A29" s="76" t="s">
        <v>29</v>
      </c>
      <c r="B29" s="77" t="n">
        <f aca="false">SUM(C29:N29)</f>
        <v>0</v>
      </c>
      <c r="C29" s="78"/>
      <c r="D29" s="78"/>
      <c r="E29" s="79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12" hidden="false" customHeight="false" outlineLevel="0" collapsed="false">
      <c r="A30" s="76" t="s">
        <v>30</v>
      </c>
      <c r="B30" s="77" t="n">
        <f aca="false">SUM(C30:N30)</f>
        <v>28</v>
      </c>
      <c r="C30" s="78"/>
      <c r="D30" s="78"/>
      <c r="E30" s="79"/>
      <c r="F30" s="80"/>
      <c r="G30" s="80"/>
      <c r="H30" s="80"/>
      <c r="I30" s="80"/>
      <c r="J30" s="80"/>
      <c r="K30" s="80" t="n">
        <v>15</v>
      </c>
      <c r="L30" s="80"/>
      <c r="M30" s="80" t="n">
        <v>7</v>
      </c>
      <c r="N30" s="80" t="n">
        <v>6</v>
      </c>
    </row>
    <row r="31" customFormat="false" ht="12" hidden="false" customHeight="false" outlineLevel="0" collapsed="false">
      <c r="A31" s="76" t="s">
        <v>31</v>
      </c>
      <c r="B31" s="77" t="n">
        <f aca="false">SUM(C31:N31)</f>
        <v>0</v>
      </c>
      <c r="C31" s="78"/>
      <c r="D31" s="78"/>
      <c r="E31" s="79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24" hidden="false" customHeight="false" outlineLevel="0" collapsed="false">
      <c r="A32" s="82" t="s">
        <v>32</v>
      </c>
      <c r="B32" s="77" t="n">
        <f aca="false">SUM(C32:N32)</f>
        <v>0</v>
      </c>
      <c r="C32" s="78"/>
      <c r="D32" s="78"/>
      <c r="E32" s="79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24" hidden="false" customHeight="false" outlineLevel="0" collapsed="false">
      <c r="A33" s="82" t="s">
        <v>33</v>
      </c>
      <c r="B33" s="77" t="n">
        <f aca="false">SUM(C33:N33)</f>
        <v>0</v>
      </c>
      <c r="C33" s="78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12" hidden="false" customHeight="false" outlineLevel="0" collapsed="false">
      <c r="A34" s="76" t="s">
        <v>34</v>
      </c>
      <c r="B34" s="77" t="n">
        <f aca="false">SUM(C34:N34)</f>
        <v>0</v>
      </c>
      <c r="C34" s="78"/>
      <c r="D34" s="78"/>
      <c r="E34" s="79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2" hidden="false" customHeight="false" outlineLevel="0" collapsed="false">
      <c r="A35" s="76" t="s">
        <v>35</v>
      </c>
      <c r="B35" s="77" t="n">
        <f aca="false">SUM(C35:N35)</f>
        <v>0</v>
      </c>
      <c r="C35" s="78"/>
      <c r="D35" s="78"/>
      <c r="E35" s="79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2" hidden="false" customHeight="false" outlineLevel="0" collapsed="false">
      <c r="A36" s="76" t="s">
        <v>36</v>
      </c>
      <c r="B36" s="77" t="n">
        <f aca="false">SUM(C36:N36)</f>
        <v>0</v>
      </c>
      <c r="C36" s="78"/>
      <c r="D36" s="78"/>
      <c r="E36" s="79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" hidden="false" customHeight="false" outlineLevel="0" collapsed="false">
      <c r="A37" s="76" t="s">
        <v>37</v>
      </c>
      <c r="B37" s="77" t="n">
        <f aca="false">SUM(C37:N37)</f>
        <v>0</v>
      </c>
      <c r="C37" s="78"/>
      <c r="D37" s="78"/>
      <c r="E37" s="79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2" hidden="false" customHeight="false" outlineLevel="0" collapsed="false">
      <c r="A38" s="76" t="s">
        <v>38</v>
      </c>
      <c r="B38" s="77" t="n">
        <f aca="false">SUM(C38:N38)</f>
        <v>0</v>
      </c>
      <c r="C38" s="78"/>
      <c r="D38" s="78"/>
      <c r="E38" s="79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2" hidden="false" customHeight="false" outlineLevel="0" collapsed="false">
      <c r="A39" s="76" t="s">
        <v>39</v>
      </c>
      <c r="B39" s="77" t="n">
        <f aca="false">SUM(C39:N39)</f>
        <v>0</v>
      </c>
      <c r="C39" s="78"/>
      <c r="D39" s="78"/>
      <c r="E39" s="79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2" hidden="false" customHeight="false" outlineLevel="0" collapsed="false">
      <c r="A40" s="76" t="s">
        <v>40</v>
      </c>
      <c r="B40" s="77" t="n">
        <f aca="false">SUM(C40:N40)</f>
        <v>0</v>
      </c>
      <c r="C40" s="78"/>
      <c r="D40" s="78"/>
      <c r="E40" s="79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2" hidden="false" customHeight="false" outlineLevel="0" collapsed="false">
      <c r="A41" s="76" t="s">
        <v>41</v>
      </c>
      <c r="B41" s="77" t="n">
        <f aca="false">SUM(C41:N41)</f>
        <v>0</v>
      </c>
      <c r="C41" s="78"/>
      <c r="D41" s="78"/>
      <c r="E41" s="79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2" hidden="false" customHeight="false" outlineLevel="0" collapsed="false">
      <c r="A42" s="76" t="s">
        <v>42</v>
      </c>
      <c r="B42" s="77" t="n">
        <f aca="false">SUM(C42:N42)</f>
        <v>0</v>
      </c>
      <c r="C42" s="78"/>
      <c r="D42" s="78"/>
      <c r="E42" s="79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24" hidden="false" customHeight="false" outlineLevel="0" collapsed="false">
      <c r="A43" s="82" t="s">
        <v>43</v>
      </c>
      <c r="B43" s="77" t="n">
        <f aca="false">SUM(C43:N43)</f>
        <v>0</v>
      </c>
      <c r="C43" s="78"/>
      <c r="D43" s="78"/>
      <c r="E43" s="79"/>
      <c r="F43" s="80"/>
      <c r="G43" s="80"/>
      <c r="H43" s="80"/>
      <c r="I43" s="80"/>
      <c r="J43" s="80"/>
      <c r="K43" s="80"/>
      <c r="L43" s="80"/>
      <c r="M43" s="80"/>
      <c r="N43" s="80"/>
    </row>
    <row r="44" customFormat="false" ht="24" hidden="false" customHeight="false" outlineLevel="0" collapsed="false">
      <c r="A44" s="82" t="s">
        <v>44</v>
      </c>
      <c r="B44" s="77" t="n">
        <f aca="false">SUM(C44:N44)</f>
        <v>0</v>
      </c>
      <c r="C44" s="78"/>
      <c r="D44" s="78"/>
      <c r="E44" s="79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12" hidden="false" customHeight="false" outlineLevel="0" collapsed="false">
      <c r="A45" s="76" t="s">
        <v>45</v>
      </c>
      <c r="B45" s="77" t="n">
        <f aca="false">SUM(C45:N45)</f>
        <v>1925</v>
      </c>
      <c r="C45" s="78" t="n">
        <v>175</v>
      </c>
      <c r="D45" s="78" t="n">
        <v>146</v>
      </c>
      <c r="E45" s="79" t="n">
        <v>191</v>
      </c>
      <c r="F45" s="80" t="n">
        <v>172</v>
      </c>
      <c r="G45" s="80" t="n">
        <v>146</v>
      </c>
      <c r="H45" s="80" t="n">
        <v>168</v>
      </c>
      <c r="I45" s="80" t="n">
        <v>115</v>
      </c>
      <c r="J45" s="80" t="n">
        <v>185</v>
      </c>
      <c r="K45" s="80" t="n">
        <v>165</v>
      </c>
      <c r="L45" s="80" t="n">
        <v>149</v>
      </c>
      <c r="M45" s="80" t="n">
        <v>181</v>
      </c>
      <c r="N45" s="80" t="n">
        <v>132</v>
      </c>
    </row>
    <row r="46" customFormat="false" ht="12" hidden="false" customHeight="false" outlineLevel="0" collapsed="false">
      <c r="A46" s="76" t="s">
        <v>46</v>
      </c>
      <c r="B46" s="77" t="n">
        <f aca="false">SUM(C46:N46)</f>
        <v>0</v>
      </c>
      <c r="C46" s="78"/>
      <c r="D46" s="78"/>
      <c r="E46" s="79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2" hidden="false" customHeight="false" outlineLevel="0" collapsed="false">
      <c r="A47" s="76" t="s">
        <v>47</v>
      </c>
      <c r="B47" s="77" t="n">
        <f aca="false">SUM(C47:N47)</f>
        <v>0</v>
      </c>
      <c r="C47" s="78"/>
      <c r="D47" s="78"/>
      <c r="E47" s="79"/>
      <c r="F47" s="80"/>
      <c r="G47" s="80"/>
      <c r="H47" s="80"/>
      <c r="I47" s="80"/>
      <c r="J47" s="80"/>
      <c r="K47" s="80"/>
      <c r="L47" s="80"/>
      <c r="M47" s="80"/>
      <c r="N47" s="80"/>
    </row>
    <row r="48" customFormat="false" ht="12" hidden="false" customHeight="false" outlineLevel="0" collapsed="false">
      <c r="A48" s="76" t="s">
        <v>48</v>
      </c>
      <c r="B48" s="77" t="n">
        <f aca="false">SUM(C48:N48)</f>
        <v>0</v>
      </c>
      <c r="C48" s="78"/>
      <c r="D48" s="78"/>
      <c r="E48" s="79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2" hidden="false" customHeight="false" outlineLevel="0" collapsed="false">
      <c r="A49" s="76" t="s">
        <v>49</v>
      </c>
      <c r="B49" s="77" t="n">
        <f aca="false">SUM(C49:N49)</f>
        <v>0</v>
      </c>
      <c r="C49" s="78"/>
      <c r="D49" s="78"/>
      <c r="E49" s="79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" hidden="false" customHeight="false" outlineLevel="0" collapsed="false">
      <c r="A50" s="76" t="s">
        <v>50</v>
      </c>
      <c r="B50" s="77" t="n">
        <f aca="false">SUM(C50:N50)</f>
        <v>0</v>
      </c>
      <c r="C50" s="78"/>
      <c r="D50" s="78"/>
      <c r="E50" s="79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" hidden="false" customHeight="false" outlineLevel="0" collapsed="false">
      <c r="A51" s="76" t="s">
        <v>70</v>
      </c>
      <c r="B51" s="77" t="n">
        <f aca="false">SUM(C51:N51)</f>
        <v>0</v>
      </c>
      <c r="C51" s="78"/>
      <c r="D51" s="78"/>
      <c r="E51" s="79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52.5" hidden="false" customHeight="true" outlineLevel="0" collapsed="false">
      <c r="A52" s="83" t="s">
        <v>52</v>
      </c>
      <c r="B52" s="106" t="n">
        <f aca="false">SUM(C52:N52)</f>
        <v>2974</v>
      </c>
      <c r="C52" s="84" t="n">
        <f aca="false">SUM(C7:C51)</f>
        <v>250</v>
      </c>
      <c r="D52" s="84" t="n">
        <f aca="false">SUM(D7:D51)</f>
        <v>223</v>
      </c>
      <c r="E52" s="84" t="n">
        <f aca="false">SUM(E7:E51)</f>
        <v>287</v>
      </c>
      <c r="F52" s="84" t="n">
        <f aca="false">SUM(F7:F51)</f>
        <v>252</v>
      </c>
      <c r="G52" s="84" t="n">
        <f aca="false">SUM(G7:G51)</f>
        <v>216</v>
      </c>
      <c r="H52" s="84" t="n">
        <f aca="false">SUM(H7:H51)</f>
        <v>259</v>
      </c>
      <c r="I52" s="84" t="n">
        <f aca="false">SUM(I7:I51)</f>
        <v>180</v>
      </c>
      <c r="J52" s="84" t="n">
        <f aca="false">SUM(J7:J51)</f>
        <v>279</v>
      </c>
      <c r="K52" s="84" t="n">
        <f aca="false">SUM(K7:K51)</f>
        <v>278</v>
      </c>
      <c r="L52" s="84" t="n">
        <f aca="false">SUM(L7:L51)</f>
        <v>239</v>
      </c>
      <c r="M52" s="75" t="n">
        <v>270</v>
      </c>
      <c r="N52" s="75" t="n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3" min="12" style="1" width="4.99"/>
    <col collapsed="false" customWidth="true" hidden="false" outlineLevel="0" max="14" min="14" style="1" width="7.99"/>
    <col collapsed="false" customWidth="true" hidden="false" outlineLevel="0" max="15" min="15" style="107" width="8.99"/>
    <col collapsed="false" customWidth="true" hidden="false" outlineLevel="0" max="16" min="16" style="107" width="9.56"/>
    <col collapsed="false" customWidth="true" hidden="false" outlineLevel="0" max="18" min="17" style="107" width="5.28"/>
    <col collapsed="false" customWidth="true" hidden="false" outlineLevel="0" max="19" min="19" style="1" width="27.56"/>
    <col collapsed="false" customWidth="true" hidden="false" outlineLevel="0" max="20" min="20" style="107" width="11.56"/>
    <col collapsed="false" customWidth="true" hidden="false" outlineLevel="0" max="21" min="21" style="107" width="10.85"/>
    <col collapsed="false" customWidth="true" hidden="false" outlineLevel="0" max="22" min="22" style="108" width="10.13"/>
    <col collapsed="false" customWidth="false" hidden="false" outlineLevel="0" max="23" min="23" style="107" width="11.42"/>
    <col collapsed="false" customWidth="false" hidden="false" outlineLevel="0" max="24" min="24" style="108" width="11.42"/>
    <col collapsed="false" customWidth="false" hidden="false" outlineLevel="0" max="257" min="25" style="107" width="11.42"/>
  </cols>
  <sheetData>
    <row r="1" s="109" customFormat="true" ht="12.75" hidden="false" customHeight="false" outlineLevel="0" collapsed="false">
      <c r="A1" s="28" t="s">
        <v>98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S1" s="28"/>
      <c r="V1" s="110"/>
      <c r="X1" s="110"/>
    </row>
    <row r="2" s="109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8"/>
      <c r="J2" s="28"/>
      <c r="K2" s="28"/>
      <c r="L2" s="28"/>
      <c r="M2" s="28"/>
      <c r="N2" s="28"/>
      <c r="S2" s="1"/>
      <c r="V2" s="110"/>
      <c r="X2" s="110"/>
    </row>
    <row r="3" s="109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8"/>
      <c r="J3" s="28"/>
      <c r="K3" s="28"/>
      <c r="L3" s="28"/>
      <c r="M3" s="28"/>
      <c r="N3" s="28"/>
      <c r="S3" s="1"/>
      <c r="V3" s="110"/>
      <c r="X3" s="110"/>
    </row>
    <row r="4" customFormat="false" ht="13.5" hidden="false" customHeight="false" outlineLevel="0" collapsed="false">
      <c r="O4" s="111"/>
      <c r="P4" s="111"/>
      <c r="S4" s="112"/>
      <c r="T4" s="113" t="n">
        <v>2007</v>
      </c>
      <c r="U4" s="113" t="n">
        <v>2008</v>
      </c>
      <c r="V4" s="114"/>
      <c r="W4" s="113" t="n">
        <v>2009</v>
      </c>
      <c r="X4" s="114"/>
    </row>
    <row r="5" customFormat="false" ht="12.75" hidden="false" customHeight="false" outlineLevel="0" collapsed="false">
      <c r="A5" s="115" t="s">
        <v>100</v>
      </c>
      <c r="B5" s="116" t="s">
        <v>101</v>
      </c>
      <c r="C5" s="117" t="s">
        <v>102</v>
      </c>
      <c r="D5" s="117" t="s">
        <v>103</v>
      </c>
      <c r="E5" s="117" t="s">
        <v>104</v>
      </c>
      <c r="F5" s="117" t="s">
        <v>105</v>
      </c>
      <c r="G5" s="117" t="s">
        <v>106</v>
      </c>
      <c r="H5" s="117" t="s">
        <v>107</v>
      </c>
      <c r="I5" s="117" t="s">
        <v>108</v>
      </c>
      <c r="J5" s="117" t="s">
        <v>109</v>
      </c>
      <c r="K5" s="117" t="s">
        <v>110</v>
      </c>
      <c r="L5" s="117" t="s">
        <v>111</v>
      </c>
      <c r="M5" s="118" t="s">
        <v>112</v>
      </c>
      <c r="N5" s="119" t="s">
        <v>113</v>
      </c>
      <c r="O5" s="120" t="s">
        <v>114</v>
      </c>
      <c r="P5" s="121" t="s">
        <v>5</v>
      </c>
      <c r="S5" s="30" t="s">
        <v>100</v>
      </c>
      <c r="T5" s="122" t="s">
        <v>114</v>
      </c>
      <c r="U5" s="122" t="s">
        <v>114</v>
      </c>
      <c r="V5" s="114" t="s">
        <v>115</v>
      </c>
      <c r="W5" s="122" t="s">
        <v>114</v>
      </c>
      <c r="X5" s="114" t="s">
        <v>115</v>
      </c>
    </row>
    <row r="6" customFormat="false" ht="13.5" hidden="false" customHeight="false" outlineLevel="0" collapsed="false">
      <c r="A6" s="123" t="s">
        <v>2</v>
      </c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6"/>
      <c r="N6" s="127" t="n">
        <v>2009</v>
      </c>
      <c r="O6" s="128" t="n">
        <v>2009</v>
      </c>
      <c r="P6" s="129"/>
      <c r="S6" s="30" t="s">
        <v>2</v>
      </c>
      <c r="T6" s="113"/>
      <c r="U6" s="113"/>
      <c r="V6" s="114"/>
      <c r="W6" s="113"/>
      <c r="X6" s="114"/>
    </row>
    <row r="7" customFormat="false" ht="12.75" hidden="false" customHeight="false" outlineLevel="0" collapsed="false">
      <c r="A7" s="130" t="s">
        <v>116</v>
      </c>
      <c r="B7" s="130" t="n">
        <v>62</v>
      </c>
      <c r="C7" s="131" t="n">
        <v>25</v>
      </c>
      <c r="D7" s="131" t="n">
        <v>53</v>
      </c>
      <c r="E7" s="131" t="n">
        <v>83</v>
      </c>
      <c r="F7" s="131" t="n">
        <v>78</v>
      </c>
      <c r="G7" s="131" t="n">
        <v>55</v>
      </c>
      <c r="H7" s="131" t="n">
        <v>74</v>
      </c>
      <c r="I7" s="107" t="n">
        <v>67</v>
      </c>
      <c r="J7" s="107" t="n">
        <v>68</v>
      </c>
      <c r="K7" s="107" t="n">
        <v>83</v>
      </c>
      <c r="L7" s="107" t="n">
        <v>33</v>
      </c>
      <c r="M7" s="107" t="n">
        <v>76</v>
      </c>
      <c r="N7" s="132" t="n">
        <f aca="false">SUM(B7:M7)</f>
        <v>757</v>
      </c>
      <c r="O7" s="133" t="n">
        <v>1379</v>
      </c>
      <c r="P7" s="134" t="n">
        <f aca="false">+N7/O7*100</f>
        <v>54.8948513415519</v>
      </c>
      <c r="S7" s="132" t="s">
        <v>116</v>
      </c>
      <c r="T7" s="132" t="n">
        <v>1277</v>
      </c>
      <c r="U7" s="133" t="n">
        <v>941</v>
      </c>
      <c r="V7" s="135" t="n">
        <f aca="false">+(U7-T7)/T7*100</f>
        <v>-26.3116679718089</v>
      </c>
      <c r="W7" s="132" t="n">
        <v>1379</v>
      </c>
      <c r="X7" s="135" t="n">
        <f aca="false">+(W7-U7)/U7*100</f>
        <v>46.5462274176408</v>
      </c>
    </row>
    <row r="8" customFormat="false" ht="12.75" hidden="false" customHeight="false" outlineLevel="0" collapsed="false">
      <c r="A8" s="132" t="s">
        <v>117</v>
      </c>
      <c r="B8" s="132" t="n">
        <v>176</v>
      </c>
      <c r="C8" s="136" t="n">
        <v>187</v>
      </c>
      <c r="D8" s="136" t="n">
        <v>192</v>
      </c>
      <c r="E8" s="136" t="n">
        <v>191</v>
      </c>
      <c r="F8" s="136" t="n">
        <v>207</v>
      </c>
      <c r="G8" s="136" t="n">
        <v>192</v>
      </c>
      <c r="H8" s="136" t="n">
        <v>229</v>
      </c>
      <c r="I8" s="107" t="n">
        <v>300</v>
      </c>
      <c r="J8" s="107" t="n">
        <v>190</v>
      </c>
      <c r="K8" s="107" t="n">
        <v>164</v>
      </c>
      <c r="L8" s="107" t="n">
        <v>141</v>
      </c>
      <c r="M8" s="107" t="n">
        <v>60</v>
      </c>
      <c r="N8" s="132" t="n">
        <f aca="false">SUM(B8:M8)</f>
        <v>2229</v>
      </c>
      <c r="O8" s="133" t="n">
        <v>2283</v>
      </c>
      <c r="P8" s="134" t="n">
        <f aca="false">+N8/O8*100</f>
        <v>97.634691195795</v>
      </c>
      <c r="S8" s="132" t="s">
        <v>117</v>
      </c>
      <c r="T8" s="132" t="n">
        <v>6216</v>
      </c>
      <c r="U8" s="133" t="n">
        <v>2583</v>
      </c>
      <c r="V8" s="135" t="n">
        <f aca="false">+(U8-T8)/T8*100</f>
        <v>-58.4459459459459</v>
      </c>
      <c r="W8" s="132" t="n">
        <v>2283</v>
      </c>
      <c r="X8" s="135" t="n">
        <f aca="false">+(W8-U8)/U8*100</f>
        <v>-11.6144018583043</v>
      </c>
    </row>
    <row r="9" customFormat="false" ht="12.75" hidden="false" customHeight="false" outlineLevel="0" collapsed="false">
      <c r="A9" s="132" t="s">
        <v>118</v>
      </c>
      <c r="B9" s="132" t="n">
        <v>62</v>
      </c>
      <c r="C9" s="136" t="n">
        <v>57</v>
      </c>
      <c r="D9" s="136" t="n">
        <v>60</v>
      </c>
      <c r="E9" s="136" t="n">
        <v>56</v>
      </c>
      <c r="F9" s="136" t="n">
        <v>64</v>
      </c>
      <c r="G9" s="136" t="n">
        <v>54</v>
      </c>
      <c r="H9" s="136" t="n">
        <v>56</v>
      </c>
      <c r="I9" s="107" t="n">
        <v>53</v>
      </c>
      <c r="J9" s="107" t="n">
        <v>76</v>
      </c>
      <c r="K9" s="107" t="n">
        <v>75</v>
      </c>
      <c r="L9" s="107" t="n">
        <v>40</v>
      </c>
      <c r="M9" s="107" t="n">
        <v>4</v>
      </c>
      <c r="N9" s="132" t="n">
        <f aca="false">SUM(B9:M9)</f>
        <v>657</v>
      </c>
      <c r="O9" s="133" t="n">
        <v>721</v>
      </c>
      <c r="P9" s="134" t="n">
        <f aca="false">+N9/O9*100</f>
        <v>91.123439667129</v>
      </c>
      <c r="S9" s="132" t="s">
        <v>118</v>
      </c>
      <c r="T9" s="132" t="n">
        <v>781</v>
      </c>
      <c r="U9" s="133" t="n">
        <v>643</v>
      </c>
      <c r="V9" s="135" t="n">
        <f aca="false">+(U9-T9)/T9*100</f>
        <v>-17.6696542893726</v>
      </c>
      <c r="W9" s="132" t="n">
        <v>721</v>
      </c>
      <c r="X9" s="135" t="n">
        <f aca="false">+(W9-U9)/U9*100</f>
        <v>12.1306376360809</v>
      </c>
    </row>
    <row r="10" customFormat="false" ht="12.75" hidden="false" customHeight="false" outlineLevel="0" collapsed="false">
      <c r="A10" s="132" t="s">
        <v>119</v>
      </c>
      <c r="B10" s="132" t="n">
        <v>27</v>
      </c>
      <c r="C10" s="136" t="n">
        <v>151</v>
      </c>
      <c r="D10" s="136" t="n">
        <v>167</v>
      </c>
      <c r="E10" s="136" t="n">
        <v>167</v>
      </c>
      <c r="F10" s="136" t="n">
        <v>174</v>
      </c>
      <c r="G10" s="136" t="n">
        <v>160</v>
      </c>
      <c r="H10" s="136" t="n">
        <v>121</v>
      </c>
      <c r="I10" s="107" t="n">
        <v>88</v>
      </c>
      <c r="J10" s="107" t="n">
        <v>195</v>
      </c>
      <c r="K10" s="107" t="n">
        <v>120</v>
      </c>
      <c r="L10" s="107" t="n">
        <v>126</v>
      </c>
      <c r="M10" s="107" t="n">
        <v>153</v>
      </c>
      <c r="N10" s="132" t="n">
        <f aca="false">SUM(B10:M10)</f>
        <v>1649</v>
      </c>
      <c r="O10" s="133" t="n">
        <v>2145</v>
      </c>
      <c r="P10" s="134" t="n">
        <f aca="false">+N10/O10*100</f>
        <v>76.8764568764569</v>
      </c>
      <c r="S10" s="132" t="s">
        <v>119</v>
      </c>
      <c r="T10" s="132" t="n">
        <v>3024</v>
      </c>
      <c r="U10" s="133" t="n">
        <v>2477</v>
      </c>
      <c r="V10" s="135" t="n">
        <f aca="false">+(U10-T10)/T10*100</f>
        <v>-18.0886243386243</v>
      </c>
      <c r="W10" s="132" t="n">
        <v>2145</v>
      </c>
      <c r="X10" s="135" t="n">
        <f aca="false">+(W10-U10)/U10*100</f>
        <v>-13.403310456197</v>
      </c>
    </row>
    <row r="11" customFormat="false" ht="12.75" hidden="false" customHeight="false" outlineLevel="0" collapsed="false">
      <c r="A11" s="132" t="s">
        <v>120</v>
      </c>
      <c r="B11" s="132" t="n">
        <v>37</v>
      </c>
      <c r="C11" s="136" t="n">
        <v>53</v>
      </c>
      <c r="D11" s="136" t="n">
        <v>61</v>
      </c>
      <c r="E11" s="136" t="n">
        <v>81</v>
      </c>
      <c r="F11" s="136" t="n">
        <v>76</v>
      </c>
      <c r="G11" s="136" t="n">
        <v>79</v>
      </c>
      <c r="H11" s="136" t="n">
        <v>72</v>
      </c>
      <c r="I11" s="107" t="n">
        <v>93</v>
      </c>
      <c r="J11" s="107" t="n">
        <v>81</v>
      </c>
      <c r="K11" s="107" t="n">
        <v>90</v>
      </c>
      <c r="L11" s="107" t="n">
        <v>45</v>
      </c>
      <c r="M11" s="107" t="n">
        <v>100</v>
      </c>
      <c r="N11" s="132" t="n">
        <f aca="false">SUM(B11:M11)</f>
        <v>868</v>
      </c>
      <c r="O11" s="133" t="n">
        <v>1541</v>
      </c>
      <c r="P11" s="134" t="n">
        <f aca="false">+N11/O11*100</f>
        <v>56.3270603504218</v>
      </c>
      <c r="S11" s="132" t="s">
        <v>120</v>
      </c>
      <c r="T11" s="132" t="n">
        <v>1848</v>
      </c>
      <c r="U11" s="133" t="n">
        <v>981</v>
      </c>
      <c r="V11" s="135" t="n">
        <f aca="false">+(U11-T11)/T11*100</f>
        <v>-46.9155844155844</v>
      </c>
      <c r="W11" s="132" t="n">
        <v>1541</v>
      </c>
      <c r="X11" s="135" t="n">
        <f aca="false">+(W11-U11)/U11*100</f>
        <v>57.0846075433231</v>
      </c>
    </row>
    <row r="12" customFormat="false" ht="12.75" hidden="false" customHeight="false" outlineLevel="0" collapsed="false">
      <c r="A12" s="137" t="s">
        <v>121</v>
      </c>
      <c r="B12" s="137" t="n">
        <v>31</v>
      </c>
      <c r="C12" s="138" t="n">
        <v>27</v>
      </c>
      <c r="D12" s="138" t="n">
        <v>49</v>
      </c>
      <c r="E12" s="138" t="n">
        <v>45</v>
      </c>
      <c r="F12" s="138" t="n">
        <v>39</v>
      </c>
      <c r="G12" s="138" t="n">
        <v>37</v>
      </c>
      <c r="H12" s="138" t="n">
        <v>29</v>
      </c>
      <c r="I12" s="139" t="n">
        <v>53</v>
      </c>
      <c r="J12" s="139" t="n">
        <v>47</v>
      </c>
      <c r="K12" s="139" t="n">
        <v>34</v>
      </c>
      <c r="L12" s="139" t="n">
        <v>70</v>
      </c>
      <c r="M12" s="139" t="n">
        <v>23</v>
      </c>
      <c r="N12" s="132" t="n">
        <f aca="false">SUM(B12:M12)</f>
        <v>484</v>
      </c>
      <c r="O12" s="140" t="n">
        <v>590</v>
      </c>
      <c r="P12" s="141" t="n">
        <f aca="false">+N12/O12*100</f>
        <v>82.0338983050847</v>
      </c>
      <c r="S12" s="137" t="s">
        <v>121</v>
      </c>
      <c r="T12" s="137" t="n">
        <v>638</v>
      </c>
      <c r="U12" s="140" t="n">
        <v>522</v>
      </c>
      <c r="V12" s="135" t="n">
        <f aca="false">+(U12-T12)/T12*100</f>
        <v>-18.1818181818182</v>
      </c>
      <c r="W12" s="137" t="n">
        <v>590</v>
      </c>
      <c r="X12" s="135" t="n">
        <f aca="false">+(W12-U12)/U12*100</f>
        <v>13.0268199233716</v>
      </c>
    </row>
    <row r="13" customFormat="false" ht="12.75" hidden="false" customHeight="false" outlineLevel="0" collapsed="false">
      <c r="A13" s="137" t="s">
        <v>122</v>
      </c>
      <c r="B13" s="137" t="n">
        <v>424</v>
      </c>
      <c r="C13" s="138" t="n">
        <v>247</v>
      </c>
      <c r="D13" s="138" t="n">
        <v>365</v>
      </c>
      <c r="E13" s="138" t="n">
        <v>360</v>
      </c>
      <c r="F13" s="138" t="n">
        <v>391</v>
      </c>
      <c r="G13" s="138" t="n">
        <v>431</v>
      </c>
      <c r="H13" s="138" t="n">
        <v>363</v>
      </c>
      <c r="I13" s="139" t="n">
        <v>401</v>
      </c>
      <c r="J13" s="139" t="n">
        <v>379</v>
      </c>
      <c r="K13" s="139" t="n">
        <v>450</v>
      </c>
      <c r="L13" s="139" t="n">
        <v>385</v>
      </c>
      <c r="M13" s="139" t="n">
        <v>351</v>
      </c>
      <c r="N13" s="132" t="n">
        <f aca="false">SUM(B13:M13)</f>
        <v>4547</v>
      </c>
      <c r="O13" s="140" t="n">
        <v>6039</v>
      </c>
      <c r="P13" s="141" t="n">
        <f aca="false">+N13/O13*100</f>
        <v>75.2939228349064</v>
      </c>
      <c r="S13" s="137" t="s">
        <v>122</v>
      </c>
      <c r="T13" s="137" t="n">
        <v>4268</v>
      </c>
      <c r="U13" s="140" t="n">
        <v>3089</v>
      </c>
      <c r="V13" s="135" t="n">
        <f aca="false">+(U13-T13)/T13*100</f>
        <v>-27.6241799437676</v>
      </c>
      <c r="W13" s="137" t="n">
        <v>6039</v>
      </c>
      <c r="X13" s="135" t="n">
        <f aca="false">+(W13-U13)/U13*100</f>
        <v>95.5001618646811</v>
      </c>
    </row>
    <row r="14" customFormat="false" ht="13.5" hidden="false" customHeight="true" outlineLevel="0" collapsed="false">
      <c r="A14" s="132" t="s">
        <v>123</v>
      </c>
      <c r="B14" s="132" t="n">
        <v>17</v>
      </c>
      <c r="C14" s="136" t="n">
        <v>65</v>
      </c>
      <c r="D14" s="136" t="n">
        <v>47</v>
      </c>
      <c r="E14" s="136" t="n">
        <v>5</v>
      </c>
      <c r="F14" s="136" t="n">
        <v>18</v>
      </c>
      <c r="G14" s="136" t="n">
        <v>58</v>
      </c>
      <c r="H14" s="136" t="n">
        <v>49</v>
      </c>
      <c r="I14" s="107" t="n">
        <v>39</v>
      </c>
      <c r="J14" s="107" t="n">
        <v>55</v>
      </c>
      <c r="K14" s="107" t="n">
        <v>37</v>
      </c>
      <c r="L14" s="107" t="n">
        <v>36</v>
      </c>
      <c r="M14" s="107" t="n">
        <v>50</v>
      </c>
      <c r="N14" s="132" t="n">
        <f aca="false">SUM(B14:M14)</f>
        <v>476</v>
      </c>
      <c r="O14" s="133" t="n">
        <v>677</v>
      </c>
      <c r="P14" s="134" t="n">
        <f aca="false">+N14/O14*100</f>
        <v>70.3101920236337</v>
      </c>
      <c r="S14" s="132" t="s">
        <v>123</v>
      </c>
      <c r="T14" s="132" t="n">
        <v>672</v>
      </c>
      <c r="U14" s="133" t="n">
        <v>555</v>
      </c>
      <c r="V14" s="135" t="n">
        <f aca="false">+(U14-T14)/T14*100</f>
        <v>-17.4107142857143</v>
      </c>
      <c r="W14" s="132" t="n">
        <v>677</v>
      </c>
      <c r="X14" s="135" t="n">
        <f aca="false">+(W14-U14)/U14*100</f>
        <v>21.981981981982</v>
      </c>
    </row>
    <row r="15" customFormat="false" ht="12.75" hidden="false" customHeight="false" outlineLevel="0" collapsed="false">
      <c r="A15" s="132" t="s">
        <v>124</v>
      </c>
      <c r="B15" s="132" t="n">
        <v>19</v>
      </c>
      <c r="C15" s="136" t="n">
        <v>143</v>
      </c>
      <c r="D15" s="136" t="n">
        <v>160</v>
      </c>
      <c r="E15" s="136" t="n">
        <v>97</v>
      </c>
      <c r="F15" s="136" t="n">
        <v>122</v>
      </c>
      <c r="G15" s="136" t="n">
        <v>133</v>
      </c>
      <c r="H15" s="136" t="n">
        <v>82</v>
      </c>
      <c r="I15" s="107" t="n">
        <v>106</v>
      </c>
      <c r="J15" s="107" t="n">
        <v>120</v>
      </c>
      <c r="K15" s="107" t="n">
        <v>55</v>
      </c>
      <c r="L15" s="107" t="n">
        <v>91</v>
      </c>
      <c r="M15" s="107" t="n">
        <v>70</v>
      </c>
      <c r="N15" s="132" t="n">
        <f aca="false">SUM(B15:M15)</f>
        <v>1198</v>
      </c>
      <c r="O15" s="133" t="n">
        <v>1975</v>
      </c>
      <c r="P15" s="134" t="n">
        <f aca="false">+N15/O15*100</f>
        <v>60.6582278481013</v>
      </c>
      <c r="S15" s="132" t="s">
        <v>124</v>
      </c>
      <c r="T15" s="132" t="n">
        <v>2268</v>
      </c>
      <c r="U15" s="133" t="n">
        <v>1784</v>
      </c>
      <c r="V15" s="135" t="n">
        <f aca="false">+(U15-T15)/T15*100</f>
        <v>-21.3403880070547</v>
      </c>
      <c r="W15" s="132" t="n">
        <v>1975</v>
      </c>
      <c r="X15" s="135" t="n">
        <f aca="false">+(W15-U15)/U15*100</f>
        <v>10.7062780269058</v>
      </c>
    </row>
    <row r="16" customFormat="false" ht="12.75" hidden="false" customHeight="false" outlineLevel="0" collapsed="false">
      <c r="A16" s="132" t="s">
        <v>125</v>
      </c>
      <c r="B16" s="132" t="n">
        <v>0</v>
      </c>
      <c r="C16" s="136" t="n">
        <v>15</v>
      </c>
      <c r="D16" s="136" t="n">
        <v>11</v>
      </c>
      <c r="E16" s="136" t="n">
        <v>19</v>
      </c>
      <c r="F16" s="136" t="n">
        <v>9</v>
      </c>
      <c r="G16" s="136" t="n">
        <v>9</v>
      </c>
      <c r="H16" s="136" t="n">
        <v>4</v>
      </c>
      <c r="I16" s="107" t="n">
        <v>10</v>
      </c>
      <c r="J16" s="107" t="n">
        <v>2</v>
      </c>
      <c r="K16" s="107" t="n">
        <v>0</v>
      </c>
      <c r="L16" s="107" t="n">
        <v>0</v>
      </c>
      <c r="M16" s="107" t="n">
        <v>0</v>
      </c>
      <c r="N16" s="132" t="n">
        <f aca="false">SUM(B16:M16)</f>
        <v>79</v>
      </c>
      <c r="O16" s="133" t="n">
        <v>160</v>
      </c>
      <c r="P16" s="134" t="n">
        <f aca="false">+N16/O16*100</f>
        <v>49.375</v>
      </c>
      <c r="S16" s="132" t="s">
        <v>125</v>
      </c>
      <c r="T16" s="132" t="n">
        <v>336</v>
      </c>
      <c r="U16" s="133" t="n">
        <v>0</v>
      </c>
      <c r="V16" s="135" t="n">
        <f aca="false">+(U16-T16)/T16*100</f>
        <v>-100</v>
      </c>
      <c r="W16" s="132" t="n">
        <v>160</v>
      </c>
      <c r="X16" s="135" t="n">
        <v>0</v>
      </c>
    </row>
    <row r="17" customFormat="false" ht="12.75" hidden="false" customHeight="false" outlineLevel="0" collapsed="false">
      <c r="A17" s="132" t="s">
        <v>126</v>
      </c>
      <c r="B17" s="132" t="n">
        <v>106</v>
      </c>
      <c r="C17" s="136" t="n">
        <v>125</v>
      </c>
      <c r="D17" s="136" t="n">
        <v>226</v>
      </c>
      <c r="E17" s="136" t="n">
        <v>208</v>
      </c>
      <c r="F17" s="136" t="n">
        <v>203</v>
      </c>
      <c r="G17" s="136" t="n">
        <v>189</v>
      </c>
      <c r="H17" s="136" t="n">
        <v>149</v>
      </c>
      <c r="I17" s="107" t="n">
        <v>123</v>
      </c>
      <c r="J17" s="107" t="n">
        <v>189</v>
      </c>
      <c r="K17" s="107" t="n">
        <v>136</v>
      </c>
      <c r="L17" s="107" t="n">
        <v>130</v>
      </c>
      <c r="M17" s="107" t="n">
        <v>118</v>
      </c>
      <c r="N17" s="132" t="n">
        <f aca="false">SUM(B17:M17)</f>
        <v>1902</v>
      </c>
      <c r="O17" s="133" t="n">
        <v>2540</v>
      </c>
      <c r="P17" s="134" t="n">
        <f aca="false">+N17/O17*100</f>
        <v>74.8818897637795</v>
      </c>
      <c r="S17" s="132" t="s">
        <v>126</v>
      </c>
      <c r="T17" s="132" t="n">
        <v>2688</v>
      </c>
      <c r="U17" s="133" t="n">
        <v>2138</v>
      </c>
      <c r="V17" s="135" t="n">
        <f aca="false">+(U17-T17)/T17*100</f>
        <v>-20.4613095238095</v>
      </c>
      <c r="W17" s="132" t="n">
        <v>2540</v>
      </c>
      <c r="X17" s="135" t="n">
        <f aca="false">+(W17-U17)/U17*100</f>
        <v>18.8026192703461</v>
      </c>
    </row>
    <row r="18" customFormat="false" ht="12.75" hidden="false" customHeight="false" outlineLevel="0" collapsed="false">
      <c r="A18" s="132" t="s">
        <v>127</v>
      </c>
      <c r="B18" s="132" t="n">
        <v>37</v>
      </c>
      <c r="C18" s="136" t="n">
        <v>43</v>
      </c>
      <c r="D18" s="136" t="n">
        <v>39</v>
      </c>
      <c r="E18" s="136" t="n">
        <v>21</v>
      </c>
      <c r="F18" s="136" t="n">
        <v>39</v>
      </c>
      <c r="G18" s="136" t="n">
        <v>46</v>
      </c>
      <c r="H18" s="136" t="n">
        <v>29</v>
      </c>
      <c r="I18" s="107" t="n">
        <v>49</v>
      </c>
      <c r="J18" s="107" t="n">
        <v>41</v>
      </c>
      <c r="K18" s="107" t="n">
        <v>32</v>
      </c>
      <c r="L18" s="107" t="n">
        <v>57</v>
      </c>
      <c r="M18" s="107" t="n">
        <v>34</v>
      </c>
      <c r="N18" s="132" t="n">
        <f aca="false">SUM(B18:M18)</f>
        <v>467</v>
      </c>
      <c r="O18" s="133" t="n">
        <v>502</v>
      </c>
      <c r="P18" s="134" t="n">
        <f aca="false">+N18/O18*100</f>
        <v>93.0278884462151</v>
      </c>
      <c r="S18" s="132" t="s">
        <v>127</v>
      </c>
      <c r="T18" s="132" t="n">
        <v>504</v>
      </c>
      <c r="U18" s="133" t="n">
        <v>435</v>
      </c>
      <c r="V18" s="135" t="n">
        <f aca="false">+(U18-T18)/T18*100</f>
        <v>-13.6904761904762</v>
      </c>
      <c r="W18" s="132" t="n">
        <v>502</v>
      </c>
      <c r="X18" s="135" t="n">
        <f aca="false">+(W18-U18)/U18*100</f>
        <v>15.4022988505747</v>
      </c>
    </row>
    <row r="19" customFormat="false" ht="12.75" hidden="false" customHeight="false" outlineLevel="0" collapsed="false">
      <c r="A19" s="132" t="s">
        <v>128</v>
      </c>
      <c r="B19" s="132" t="n">
        <v>65</v>
      </c>
      <c r="C19" s="136" t="n">
        <v>70</v>
      </c>
      <c r="D19" s="136" t="n">
        <v>60</v>
      </c>
      <c r="E19" s="136" t="n">
        <v>71</v>
      </c>
      <c r="F19" s="136" t="n">
        <v>56</v>
      </c>
      <c r="G19" s="136" t="n">
        <v>54</v>
      </c>
      <c r="H19" s="136" t="n">
        <v>40</v>
      </c>
      <c r="I19" s="107" t="n">
        <v>76</v>
      </c>
      <c r="J19" s="107" t="n">
        <v>64</v>
      </c>
      <c r="K19" s="107" t="n">
        <v>50</v>
      </c>
      <c r="L19" s="107" t="n">
        <v>110</v>
      </c>
      <c r="M19" s="107" t="n">
        <v>15</v>
      </c>
      <c r="N19" s="132" t="n">
        <f aca="false">SUM(B19:M19)</f>
        <v>731</v>
      </c>
      <c r="O19" s="133" t="n">
        <v>334</v>
      </c>
      <c r="P19" s="134" t="n">
        <f aca="false">+N19/O19*100</f>
        <v>218.862275449102</v>
      </c>
      <c r="S19" s="132" t="s">
        <v>128</v>
      </c>
      <c r="T19" s="132" t="n">
        <v>2016</v>
      </c>
      <c r="U19" s="133" t="n">
        <v>601</v>
      </c>
      <c r="V19" s="135" t="n">
        <f aca="false">+(U19-T19)/T19*100</f>
        <v>-70.1884920634921</v>
      </c>
      <c r="W19" s="132" t="n">
        <v>334</v>
      </c>
      <c r="X19" s="135" t="n">
        <f aca="false">+(W19-U19)/U19*100</f>
        <v>-44.4259567387687</v>
      </c>
    </row>
    <row r="20" customFormat="false" ht="12.75" hidden="false" customHeight="false" outlineLevel="0" collapsed="false">
      <c r="A20" s="132" t="s">
        <v>129</v>
      </c>
      <c r="B20" s="132" t="n">
        <v>0</v>
      </c>
      <c r="C20" s="136" t="n">
        <v>4</v>
      </c>
      <c r="D20" s="136" t="n">
        <v>16</v>
      </c>
      <c r="E20" s="136" t="n">
        <v>0</v>
      </c>
      <c r="F20" s="136" t="n">
        <v>0</v>
      </c>
      <c r="G20" s="136" t="n">
        <v>0</v>
      </c>
      <c r="H20" s="136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32" t="n">
        <f aca="false">SUM(B20:M20)</f>
        <v>20</v>
      </c>
      <c r="O20" s="133" t="n">
        <v>0</v>
      </c>
      <c r="P20" s="134" t="n">
        <v>0</v>
      </c>
      <c r="S20" s="132" t="s">
        <v>130</v>
      </c>
      <c r="T20" s="132" t="n">
        <v>504</v>
      </c>
      <c r="U20" s="133" t="n">
        <v>420</v>
      </c>
      <c r="V20" s="135" t="n">
        <f aca="false">+(U20-T20)/T20*100</f>
        <v>-16.6666666666667</v>
      </c>
      <c r="W20" s="132"/>
      <c r="X20" s="135" t="n">
        <f aca="false">+(W20-U20)/U20*100</f>
        <v>-100</v>
      </c>
    </row>
    <row r="21" customFormat="false" ht="12.75" hidden="false" customHeight="false" outlineLevel="0" collapsed="false">
      <c r="A21" s="132" t="s">
        <v>131</v>
      </c>
      <c r="B21" s="132" t="n">
        <v>15</v>
      </c>
      <c r="C21" s="136" t="n">
        <v>21</v>
      </c>
      <c r="D21" s="136" t="n">
        <v>25</v>
      </c>
      <c r="E21" s="136" t="n">
        <v>20</v>
      </c>
      <c r="F21" s="136" t="n">
        <v>13</v>
      </c>
      <c r="G21" s="136" t="n">
        <v>32</v>
      </c>
      <c r="H21" s="136" t="n">
        <v>15</v>
      </c>
      <c r="I21" s="107" t="n">
        <v>12</v>
      </c>
      <c r="J21" s="107" t="n">
        <v>25</v>
      </c>
      <c r="K21" s="107" t="n">
        <v>12</v>
      </c>
      <c r="L21" s="107" t="n">
        <v>40</v>
      </c>
      <c r="M21" s="107" t="n">
        <v>19</v>
      </c>
      <c r="N21" s="132" t="n">
        <f aca="false">SUM(B21:M21)</f>
        <v>249</v>
      </c>
      <c r="O21" s="133" t="n">
        <v>327</v>
      </c>
      <c r="P21" s="134" t="n">
        <f aca="false">+N21/O21*100</f>
        <v>76.1467889908257</v>
      </c>
      <c r="S21" s="132" t="s">
        <v>131</v>
      </c>
      <c r="T21" s="132" t="n">
        <v>756</v>
      </c>
      <c r="U21" s="133" t="n">
        <v>535</v>
      </c>
      <c r="V21" s="135" t="n">
        <f aca="false">+(U21-T21)/T21*100</f>
        <v>-29.2328042328042</v>
      </c>
      <c r="W21" s="132" t="n">
        <v>327</v>
      </c>
      <c r="X21" s="135" t="n">
        <f aca="false">+(W21-U21)/U21*100</f>
        <v>-38.8785046728972</v>
      </c>
    </row>
    <row r="22" customFormat="false" ht="12.75" hidden="false" customHeight="false" outlineLevel="0" collapsed="false">
      <c r="A22" s="137" t="s">
        <v>132</v>
      </c>
      <c r="B22" s="137" t="n">
        <v>70</v>
      </c>
      <c r="C22" s="138" t="n">
        <v>58</v>
      </c>
      <c r="D22" s="138" t="n">
        <v>112</v>
      </c>
      <c r="E22" s="138" t="n">
        <v>116</v>
      </c>
      <c r="F22" s="138" t="n">
        <v>84</v>
      </c>
      <c r="G22" s="138" t="n">
        <v>93</v>
      </c>
      <c r="H22" s="138" t="n">
        <v>96</v>
      </c>
      <c r="I22" s="139" t="n">
        <v>96</v>
      </c>
      <c r="J22" s="139" t="n">
        <v>110</v>
      </c>
      <c r="K22" s="139" t="n">
        <v>105</v>
      </c>
      <c r="L22" s="139" t="n">
        <v>61</v>
      </c>
      <c r="M22" s="139" t="n">
        <v>72</v>
      </c>
      <c r="N22" s="132" t="n">
        <f aca="false">SUM(B22:M22)</f>
        <v>1073</v>
      </c>
      <c r="O22" s="140" t="n">
        <v>1183</v>
      </c>
      <c r="P22" s="141" t="n">
        <f aca="false">+N22/O22*100</f>
        <v>90.7016060862215</v>
      </c>
      <c r="S22" s="137" t="s">
        <v>132</v>
      </c>
      <c r="T22" s="137" t="n">
        <v>1449</v>
      </c>
      <c r="U22" s="140" t="n">
        <v>1060</v>
      </c>
      <c r="V22" s="135" t="n">
        <f aca="false">+(U22-T22)/T22*100</f>
        <v>-26.8461007591442</v>
      </c>
      <c r="W22" s="137" t="n">
        <v>1183</v>
      </c>
      <c r="X22" s="135" t="n">
        <f aca="false">+(W22-U22)/U22*100</f>
        <v>11.6037735849057</v>
      </c>
    </row>
    <row r="23" customFormat="false" ht="12.75" hidden="false" customHeight="false" outlineLevel="0" collapsed="false">
      <c r="A23" s="137" t="s">
        <v>133</v>
      </c>
      <c r="B23" s="137" t="n">
        <v>130</v>
      </c>
      <c r="C23" s="138" t="n">
        <v>136</v>
      </c>
      <c r="D23" s="138" t="n">
        <v>252</v>
      </c>
      <c r="E23" s="138" t="n">
        <v>239</v>
      </c>
      <c r="F23" s="138" t="n">
        <v>149</v>
      </c>
      <c r="G23" s="138" t="n">
        <v>163</v>
      </c>
      <c r="H23" s="138" t="n">
        <v>171</v>
      </c>
      <c r="I23" s="139" t="n">
        <v>159</v>
      </c>
      <c r="J23" s="139" t="n">
        <v>163</v>
      </c>
      <c r="K23" s="139" t="n">
        <v>167</v>
      </c>
      <c r="L23" s="139" t="n">
        <v>153</v>
      </c>
      <c r="M23" s="139" t="n">
        <v>147</v>
      </c>
      <c r="N23" s="132" t="n">
        <f aca="false">SUM(B23:M23)</f>
        <v>2029</v>
      </c>
      <c r="O23" s="140" t="n">
        <v>4174</v>
      </c>
      <c r="P23" s="141" t="n">
        <f aca="false">+N23/O23*100</f>
        <v>48.6104456157163</v>
      </c>
      <c r="S23" s="137" t="s">
        <v>133</v>
      </c>
      <c r="T23" s="137" t="n">
        <v>2706</v>
      </c>
      <c r="U23" s="140" t="n">
        <v>2485</v>
      </c>
      <c r="V23" s="135" t="n">
        <f aca="false">+(U23-T23)/T23*100</f>
        <v>-8.1670362158167</v>
      </c>
      <c r="W23" s="137" t="n">
        <v>4174</v>
      </c>
      <c r="X23" s="135" t="n">
        <f aca="false">+(W23-U23)/U23*100</f>
        <v>67.9678068410463</v>
      </c>
    </row>
    <row r="24" customFormat="false" ht="12.75" hidden="false" customHeight="false" outlineLevel="0" collapsed="false">
      <c r="A24" s="132" t="s">
        <v>134</v>
      </c>
      <c r="B24" s="132" t="n">
        <v>35</v>
      </c>
      <c r="C24" s="136" t="n">
        <v>87</v>
      </c>
      <c r="D24" s="136" t="n">
        <v>93</v>
      </c>
      <c r="E24" s="136" t="n">
        <v>86</v>
      </c>
      <c r="F24" s="136" t="n">
        <v>90</v>
      </c>
      <c r="G24" s="136" t="n">
        <v>97</v>
      </c>
      <c r="H24" s="136" t="n">
        <v>87</v>
      </c>
      <c r="I24" s="107" t="n">
        <v>97</v>
      </c>
      <c r="J24" s="107" t="n">
        <v>100</v>
      </c>
      <c r="K24" s="107" t="n">
        <v>260</v>
      </c>
      <c r="L24" s="107" t="n">
        <v>271</v>
      </c>
      <c r="M24" s="107" t="n">
        <v>224</v>
      </c>
      <c r="N24" s="132" t="n">
        <f aca="false">SUM(B24:M24)</f>
        <v>1527</v>
      </c>
      <c r="O24" s="133" t="n">
        <v>1647</v>
      </c>
      <c r="P24" s="134" t="n">
        <f aca="false">+N24/O24*100</f>
        <v>92.7140255009108</v>
      </c>
      <c r="S24" s="132" t="s">
        <v>134</v>
      </c>
      <c r="T24" s="132" t="n">
        <v>1092</v>
      </c>
      <c r="U24" s="133" t="n">
        <v>980</v>
      </c>
      <c r="V24" s="135" t="n">
        <f aca="false">+(U24-T24)/T24*100</f>
        <v>-10.2564102564103</v>
      </c>
      <c r="W24" s="132" t="n">
        <v>1647</v>
      </c>
      <c r="X24" s="135" t="n">
        <f aca="false">+(W24-U24)/U24*100</f>
        <v>68.0612244897959</v>
      </c>
    </row>
    <row r="25" customFormat="false" ht="12.75" hidden="false" customHeight="false" outlineLevel="0" collapsed="false">
      <c r="A25" s="132" t="s">
        <v>135</v>
      </c>
      <c r="B25" s="132" t="n">
        <v>187</v>
      </c>
      <c r="C25" s="136" t="n">
        <v>157</v>
      </c>
      <c r="D25" s="136" t="n">
        <v>200</v>
      </c>
      <c r="E25" s="136" t="n">
        <v>215</v>
      </c>
      <c r="F25" s="136" t="n">
        <v>238</v>
      </c>
      <c r="G25" s="136" t="n">
        <v>239</v>
      </c>
      <c r="H25" s="136" t="n">
        <v>189</v>
      </c>
      <c r="I25" s="107" t="n">
        <v>187</v>
      </c>
      <c r="J25" s="107" t="n">
        <v>223</v>
      </c>
      <c r="K25" s="107"/>
      <c r="L25" s="107"/>
      <c r="M25" s="107"/>
      <c r="N25" s="132" t="n">
        <f aca="false">SUM(B25:M25)</f>
        <v>1835</v>
      </c>
      <c r="O25" s="133" t="n">
        <v>2748</v>
      </c>
      <c r="P25" s="134" t="n">
        <f aca="false">+N25/O25*100</f>
        <v>66.7758369723435</v>
      </c>
      <c r="S25" s="132" t="s">
        <v>135</v>
      </c>
      <c r="T25" s="132" t="n">
        <v>2318</v>
      </c>
      <c r="U25" s="133" t="n">
        <v>2328</v>
      </c>
      <c r="V25" s="135" t="n">
        <f aca="false">+(U25-T25)/T25*100</f>
        <v>0.431406384814495</v>
      </c>
      <c r="W25" s="132" t="n">
        <v>2748</v>
      </c>
      <c r="X25" s="135" t="n">
        <f aca="false">+(W25-U25)/U25*100</f>
        <v>18.0412371134021</v>
      </c>
    </row>
    <row r="26" customFormat="false" ht="12.75" hidden="false" customHeight="false" outlineLevel="0" collapsed="false">
      <c r="A26" s="137" t="s">
        <v>136</v>
      </c>
      <c r="B26" s="137" t="n">
        <v>111</v>
      </c>
      <c r="C26" s="138" t="n">
        <v>96</v>
      </c>
      <c r="D26" s="138" t="n">
        <v>165</v>
      </c>
      <c r="E26" s="138" t="n">
        <v>160</v>
      </c>
      <c r="F26" s="138" t="n">
        <v>28</v>
      </c>
      <c r="G26" s="138" t="n">
        <v>30</v>
      </c>
      <c r="H26" s="138" t="n">
        <v>45</v>
      </c>
      <c r="I26" s="139" t="n">
        <v>81</v>
      </c>
      <c r="J26" s="139" t="n">
        <v>63</v>
      </c>
      <c r="K26" s="139" t="n">
        <v>83</v>
      </c>
      <c r="L26" s="139" t="n">
        <v>75</v>
      </c>
      <c r="M26" s="139" t="n">
        <v>104</v>
      </c>
      <c r="N26" s="132" t="n">
        <f aca="false">SUM(B26:M26)</f>
        <v>1041</v>
      </c>
      <c r="O26" s="140" t="n">
        <v>1946</v>
      </c>
      <c r="P26" s="141" t="n">
        <f aca="false">+N26/O26*100</f>
        <v>53.4943473792395</v>
      </c>
      <c r="S26" s="137" t="s">
        <v>136</v>
      </c>
      <c r="T26" s="137" t="n">
        <v>3318</v>
      </c>
      <c r="U26" s="140" t="n">
        <v>1488</v>
      </c>
      <c r="V26" s="135" t="n">
        <f aca="false">+(U26-T26)/T26*100</f>
        <v>-55.1537070524412</v>
      </c>
      <c r="W26" s="137" t="n">
        <v>1946</v>
      </c>
      <c r="X26" s="135" t="n">
        <f aca="false">+(W26-U26)/U26*100</f>
        <v>30.7795698924731</v>
      </c>
    </row>
    <row r="27" customFormat="false" ht="12.75" hidden="false" customHeight="false" outlineLevel="0" collapsed="false">
      <c r="A27" s="132" t="s">
        <v>29</v>
      </c>
      <c r="B27" s="132" t="n">
        <v>59</v>
      </c>
      <c r="C27" s="136" t="n">
        <v>34</v>
      </c>
      <c r="D27" s="136" t="n">
        <v>93</v>
      </c>
      <c r="E27" s="136" t="n">
        <v>80</v>
      </c>
      <c r="F27" s="136" t="n">
        <v>84</v>
      </c>
      <c r="G27" s="136" t="n">
        <v>75</v>
      </c>
      <c r="H27" s="136" t="n">
        <v>71</v>
      </c>
      <c r="I27" s="107" t="n">
        <v>113</v>
      </c>
      <c r="J27" s="107" t="n">
        <v>57</v>
      </c>
      <c r="K27" s="107" t="n">
        <v>77</v>
      </c>
      <c r="L27" s="107" t="n">
        <v>50</v>
      </c>
      <c r="M27" s="107" t="n">
        <v>44</v>
      </c>
      <c r="N27" s="132" t="n">
        <f aca="false">SUM(B27:M27)</f>
        <v>837</v>
      </c>
      <c r="O27" s="133" t="n">
        <v>1142</v>
      </c>
      <c r="P27" s="134" t="n">
        <f aca="false">+N27/O27*100</f>
        <v>73.292469352014</v>
      </c>
      <c r="S27" s="132" t="s">
        <v>29</v>
      </c>
      <c r="T27" s="132" t="n">
        <v>1176</v>
      </c>
      <c r="U27" s="133" t="n">
        <v>914</v>
      </c>
      <c r="V27" s="135" t="n">
        <f aca="false">+(U27-T27)/T27*100</f>
        <v>-22.2789115646259</v>
      </c>
      <c r="W27" s="132" t="n">
        <v>1142</v>
      </c>
      <c r="X27" s="135" t="n">
        <f aca="false">+(W27-U27)/U27*100</f>
        <v>24.945295404814</v>
      </c>
    </row>
    <row r="28" customFormat="false" ht="12.75" hidden="false" customHeight="false" outlineLevel="0" collapsed="false">
      <c r="A28" s="132" t="s">
        <v>30</v>
      </c>
      <c r="B28" s="132" t="n">
        <v>329</v>
      </c>
      <c r="C28" s="136" t="n">
        <v>274</v>
      </c>
      <c r="D28" s="136" t="n">
        <v>414</v>
      </c>
      <c r="E28" s="136" t="n">
        <v>454</v>
      </c>
      <c r="F28" s="136" t="n">
        <v>447</v>
      </c>
      <c r="G28" s="136" t="n">
        <v>465</v>
      </c>
      <c r="H28" s="136" t="n">
        <v>405</v>
      </c>
      <c r="I28" s="107" t="n">
        <v>514</v>
      </c>
      <c r="J28" s="107" t="n">
        <v>534</v>
      </c>
      <c r="K28" s="107" t="n">
        <v>340</v>
      </c>
      <c r="L28" s="107" t="n">
        <v>290</v>
      </c>
      <c r="M28" s="107" t="n">
        <v>294</v>
      </c>
      <c r="N28" s="132" t="n">
        <f aca="false">SUM(B28:M28)</f>
        <v>4760</v>
      </c>
      <c r="O28" s="133" t="n">
        <v>3679</v>
      </c>
      <c r="P28" s="134" t="n">
        <f aca="false">+N28/O28*100</f>
        <v>129.382984506659</v>
      </c>
      <c r="S28" s="132" t="s">
        <v>30</v>
      </c>
      <c r="T28" s="132" t="n">
        <v>2352</v>
      </c>
      <c r="U28" s="133" t="n">
        <v>3816</v>
      </c>
      <c r="V28" s="135" t="n">
        <f aca="false">+(U28-T28)/T28*100</f>
        <v>62.2448979591837</v>
      </c>
      <c r="W28" s="132" t="n">
        <v>3679</v>
      </c>
      <c r="X28" s="135" t="n">
        <f aca="false">+(W28-U28)/U28*100</f>
        <v>-3.59014675052411</v>
      </c>
    </row>
    <row r="29" customFormat="false" ht="12.75" hidden="false" customHeight="false" outlineLevel="0" collapsed="false">
      <c r="A29" s="132" t="s">
        <v>137</v>
      </c>
      <c r="B29" s="132" t="n">
        <v>89</v>
      </c>
      <c r="C29" s="136" t="n">
        <v>154</v>
      </c>
      <c r="D29" s="136" t="n">
        <v>256</v>
      </c>
      <c r="E29" s="136" t="n">
        <v>190</v>
      </c>
      <c r="F29" s="136" t="n">
        <v>191</v>
      </c>
      <c r="G29" s="136" t="n">
        <v>183</v>
      </c>
      <c r="H29" s="136" t="n">
        <v>109</v>
      </c>
      <c r="I29" s="107" t="n">
        <v>180</v>
      </c>
      <c r="J29" s="107" t="n">
        <v>161</v>
      </c>
      <c r="K29" s="107" t="n">
        <v>60</v>
      </c>
      <c r="L29" s="107" t="n">
        <v>165</v>
      </c>
      <c r="M29" s="107" t="n">
        <v>132</v>
      </c>
      <c r="N29" s="132" t="n">
        <f aca="false">SUM(B29:M29)</f>
        <v>1870</v>
      </c>
      <c r="O29" s="133" t="n">
        <v>1232</v>
      </c>
      <c r="P29" s="134" t="n">
        <f aca="false">+N29/O29*100</f>
        <v>151.785714285714</v>
      </c>
      <c r="S29" s="132" t="s">
        <v>137</v>
      </c>
      <c r="T29" s="132" t="n">
        <v>1260</v>
      </c>
      <c r="U29" s="133" t="n">
        <v>769</v>
      </c>
      <c r="V29" s="135" t="n">
        <f aca="false">+(U29-T29)/T29*100</f>
        <v>-38.968253968254</v>
      </c>
      <c r="W29" s="132" t="n">
        <v>1232</v>
      </c>
      <c r="X29" s="135" t="n">
        <f aca="false">+(W29-U29)/U29*100</f>
        <v>60.2080624187256</v>
      </c>
    </row>
    <row r="30" customFormat="false" ht="12.75" hidden="false" customHeight="false" outlineLevel="0" collapsed="false">
      <c r="A30" s="132" t="s">
        <v>138</v>
      </c>
      <c r="B30" s="132" t="n">
        <v>7</v>
      </c>
      <c r="C30" s="136" t="n">
        <v>2</v>
      </c>
      <c r="D30" s="136" t="n">
        <v>12</v>
      </c>
      <c r="E30" s="136" t="n">
        <v>6</v>
      </c>
      <c r="F30" s="136" t="n">
        <v>0</v>
      </c>
      <c r="G30" s="136" t="n">
        <v>0</v>
      </c>
      <c r="H30" s="136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32" t="n">
        <f aca="false">SUM(B30:M30)</f>
        <v>27</v>
      </c>
      <c r="O30" s="133" t="n">
        <v>0</v>
      </c>
      <c r="P30" s="134" t="n">
        <v>0</v>
      </c>
      <c r="S30" s="132" t="s">
        <v>139</v>
      </c>
      <c r="T30" s="132" t="n">
        <v>0</v>
      </c>
      <c r="U30" s="133" t="n">
        <v>0</v>
      </c>
      <c r="V30" s="135" t="n">
        <v>0</v>
      </c>
      <c r="W30" s="132"/>
      <c r="X30" s="135" t="n">
        <v>0</v>
      </c>
    </row>
    <row r="31" customFormat="false" ht="12.75" hidden="false" customHeight="false" outlineLevel="0" collapsed="false">
      <c r="A31" s="132" t="s">
        <v>140</v>
      </c>
      <c r="B31" s="132" t="n">
        <v>231</v>
      </c>
      <c r="C31" s="136" t="n">
        <v>222</v>
      </c>
      <c r="D31" s="136" t="n">
        <v>290</v>
      </c>
      <c r="E31" s="136" t="n">
        <v>275</v>
      </c>
      <c r="F31" s="136" t="n">
        <v>231</v>
      </c>
      <c r="G31" s="136" t="n">
        <v>270</v>
      </c>
      <c r="H31" s="136" t="n">
        <v>264</v>
      </c>
      <c r="I31" s="107" t="n">
        <v>267</v>
      </c>
      <c r="J31" s="107" t="n">
        <v>242</v>
      </c>
      <c r="K31" s="107" t="n">
        <v>202</v>
      </c>
      <c r="L31" s="107" t="n">
        <v>248</v>
      </c>
      <c r="M31" s="107" t="n">
        <v>211</v>
      </c>
      <c r="N31" s="132" t="n">
        <f aca="false">SUM(B31:M31)</f>
        <v>2953</v>
      </c>
      <c r="O31" s="133" t="n">
        <v>2843</v>
      </c>
      <c r="P31" s="134" t="n">
        <f aca="false">+N31/O31*100</f>
        <v>103.869152303904</v>
      </c>
      <c r="S31" s="132" t="s">
        <v>140</v>
      </c>
      <c r="T31" s="132" t="n">
        <v>3612</v>
      </c>
      <c r="U31" s="133" t="n">
        <v>2258</v>
      </c>
      <c r="V31" s="135" t="n">
        <f aca="false">+(U31-T31)/T31*100</f>
        <v>-37.4861572535991</v>
      </c>
      <c r="W31" s="132" t="n">
        <v>2843</v>
      </c>
      <c r="X31" s="135" t="n">
        <f aca="false">+(W31-U31)/U31*100</f>
        <v>25.9078830823738</v>
      </c>
    </row>
    <row r="32" customFormat="false" ht="12.75" hidden="false" customHeight="false" outlineLevel="0" collapsed="false">
      <c r="A32" s="132" t="s">
        <v>141</v>
      </c>
      <c r="B32" s="132" t="n">
        <v>118</v>
      </c>
      <c r="C32" s="136" t="n">
        <v>109</v>
      </c>
      <c r="D32" s="136" t="n">
        <v>242</v>
      </c>
      <c r="E32" s="136" t="n">
        <v>229</v>
      </c>
      <c r="F32" s="136" t="n">
        <v>313</v>
      </c>
      <c r="G32" s="136" t="n">
        <v>417</v>
      </c>
      <c r="H32" s="136" t="n">
        <v>278</v>
      </c>
      <c r="I32" s="107" t="n">
        <v>328</v>
      </c>
      <c r="J32" s="107" t="n">
        <v>370</v>
      </c>
      <c r="K32" s="107" t="n">
        <v>279</v>
      </c>
      <c r="L32" s="107" t="n">
        <v>406</v>
      </c>
      <c r="M32" s="107" t="n">
        <v>236</v>
      </c>
      <c r="N32" s="132" t="n">
        <f aca="false">SUM(B32:M32)</f>
        <v>3325</v>
      </c>
      <c r="O32" s="133" t="n">
        <v>3160</v>
      </c>
      <c r="P32" s="134" t="n">
        <f aca="false">+N32/O32*100</f>
        <v>105.221518987342</v>
      </c>
      <c r="S32" s="132" t="s">
        <v>141</v>
      </c>
      <c r="T32" s="132" t="n">
        <v>4805</v>
      </c>
      <c r="U32" s="133" t="n">
        <v>1866</v>
      </c>
      <c r="V32" s="135" t="n">
        <f aca="false">+(U32-T32)/T32*100</f>
        <v>-61.165452653486</v>
      </c>
      <c r="W32" s="132" t="n">
        <v>3160</v>
      </c>
      <c r="X32" s="135" t="n">
        <f aca="false">+(W32-U32)/U32*100</f>
        <v>69.3461950696677</v>
      </c>
    </row>
    <row r="33" customFormat="false" ht="12.75" hidden="false" customHeight="false" outlineLevel="0" collapsed="false">
      <c r="A33" s="137" t="s">
        <v>142</v>
      </c>
      <c r="B33" s="137" t="n">
        <v>369</v>
      </c>
      <c r="C33" s="138" t="n">
        <v>357</v>
      </c>
      <c r="D33" s="138" t="n">
        <v>710</v>
      </c>
      <c r="E33" s="138" t="n">
        <v>759</v>
      </c>
      <c r="F33" s="138" t="n">
        <v>404</v>
      </c>
      <c r="G33" s="138" t="n">
        <v>423</v>
      </c>
      <c r="H33" s="138" t="n">
        <v>281</v>
      </c>
      <c r="I33" s="139" t="n">
        <v>377</v>
      </c>
      <c r="J33" s="139" t="n">
        <v>407</v>
      </c>
      <c r="K33" s="139" t="n">
        <v>399</v>
      </c>
      <c r="L33" s="139" t="n">
        <v>353</v>
      </c>
      <c r="M33" s="139" t="n">
        <v>274</v>
      </c>
      <c r="N33" s="132" t="n">
        <f aca="false">SUM(B33:M33)</f>
        <v>5113</v>
      </c>
      <c r="O33" s="140" t="n">
        <v>2739</v>
      </c>
      <c r="P33" s="141" t="n">
        <f aca="false">+N33/O33*100</f>
        <v>186.673968601679</v>
      </c>
      <c r="S33" s="137" t="s">
        <v>142</v>
      </c>
      <c r="T33" s="137" t="n">
        <v>7232</v>
      </c>
      <c r="U33" s="140" t="n">
        <v>2739</v>
      </c>
      <c r="V33" s="135" t="n">
        <f aca="false">+(U33-T33)/T33*100</f>
        <v>-62.1266592920354</v>
      </c>
      <c r="W33" s="137" t="n">
        <v>2739</v>
      </c>
      <c r="X33" s="135" t="n">
        <f aca="false">+(W33-U33)/U33*100</f>
        <v>0</v>
      </c>
    </row>
    <row r="34" customFormat="false" ht="12.75" hidden="false" customHeight="false" outlineLevel="0" collapsed="false">
      <c r="A34" s="137" t="s">
        <v>47</v>
      </c>
      <c r="B34" s="137" t="n">
        <v>157</v>
      </c>
      <c r="C34" s="138" t="n">
        <v>164</v>
      </c>
      <c r="D34" s="138" t="n">
        <v>386</v>
      </c>
      <c r="E34" s="138" t="n">
        <v>329</v>
      </c>
      <c r="F34" s="138" t="n">
        <v>275</v>
      </c>
      <c r="G34" s="138" t="n">
        <v>297</v>
      </c>
      <c r="H34" s="138" t="n">
        <v>162</v>
      </c>
      <c r="I34" s="139" t="n">
        <v>176</v>
      </c>
      <c r="J34" s="139" t="n">
        <v>172</v>
      </c>
      <c r="K34" s="139" t="n">
        <v>54</v>
      </c>
      <c r="L34" s="139" t="n">
        <v>258</v>
      </c>
      <c r="M34" s="139" t="n">
        <v>185</v>
      </c>
      <c r="N34" s="132" t="n">
        <f aca="false">SUM(B34:M34)</f>
        <v>2615</v>
      </c>
      <c r="O34" s="140" t="n">
        <v>1122</v>
      </c>
      <c r="P34" s="141" t="n">
        <f aca="false">+N34/O34*100</f>
        <v>233.065953654189</v>
      </c>
      <c r="S34" s="137" t="s">
        <v>47</v>
      </c>
      <c r="T34" s="137" t="n">
        <v>672</v>
      </c>
      <c r="U34" s="140" t="n">
        <v>1122</v>
      </c>
      <c r="V34" s="135" t="n">
        <f aca="false">+(U34-T34)/T34*100</f>
        <v>66.9642857142857</v>
      </c>
      <c r="W34" s="137" t="n">
        <v>1122</v>
      </c>
      <c r="X34" s="135" t="n">
        <f aca="false">+(W34-U34)/U34*100</f>
        <v>0</v>
      </c>
    </row>
    <row r="35" customFormat="false" ht="12.75" hidden="false" customHeight="false" outlineLevel="0" collapsed="false">
      <c r="A35" s="137" t="s">
        <v>143</v>
      </c>
      <c r="B35" s="137" t="n">
        <v>69</v>
      </c>
      <c r="C35" s="138" t="n">
        <v>111</v>
      </c>
      <c r="D35" s="138" t="n">
        <v>0</v>
      </c>
      <c r="E35" s="138" t="n">
        <v>91</v>
      </c>
      <c r="F35" s="138" t="n">
        <v>101</v>
      </c>
      <c r="G35" s="138" t="n">
        <v>91</v>
      </c>
      <c r="H35" s="138" t="n">
        <v>93</v>
      </c>
      <c r="I35" s="139" t="n">
        <v>86</v>
      </c>
      <c r="J35" s="139" t="n">
        <v>86</v>
      </c>
      <c r="K35" s="139" t="n">
        <v>64</v>
      </c>
      <c r="L35" s="139" t="n">
        <v>96</v>
      </c>
      <c r="M35" s="139" t="n">
        <v>60</v>
      </c>
      <c r="N35" s="132" t="n">
        <f aca="false">SUM(B35:M35)</f>
        <v>948</v>
      </c>
      <c r="O35" s="140" t="n">
        <v>1171</v>
      </c>
      <c r="P35" s="141" t="n">
        <f aca="false">+N35/O35*100</f>
        <v>80.9564474807857</v>
      </c>
      <c r="S35" s="137" t="s">
        <v>143</v>
      </c>
      <c r="T35" s="137" t="n">
        <v>2856</v>
      </c>
      <c r="U35" s="140" t="n">
        <v>936</v>
      </c>
      <c r="V35" s="135" t="n">
        <f aca="false">+(U35-T35)/T35*100</f>
        <v>-67.2268907563025</v>
      </c>
      <c r="W35" s="137" t="n">
        <v>1171</v>
      </c>
      <c r="X35" s="135" t="n">
        <f aca="false">+(W35-U35)/U35*100</f>
        <v>25.1068376068376</v>
      </c>
    </row>
    <row r="36" customFormat="false" ht="12.75" hidden="false" customHeight="false" outlineLevel="0" collapsed="false">
      <c r="A36" s="137" t="s">
        <v>144</v>
      </c>
      <c r="B36" s="137" t="n">
        <v>211</v>
      </c>
      <c r="C36" s="138" t="n">
        <v>117</v>
      </c>
      <c r="D36" s="138" t="n">
        <v>226</v>
      </c>
      <c r="E36" s="138" t="n">
        <v>264</v>
      </c>
      <c r="F36" s="138" t="n">
        <v>228</v>
      </c>
      <c r="G36" s="138" t="n">
        <v>231</v>
      </c>
      <c r="H36" s="138" t="n">
        <v>192</v>
      </c>
      <c r="I36" s="139" t="n">
        <v>282</v>
      </c>
      <c r="J36" s="139" t="n">
        <v>276</v>
      </c>
      <c r="K36" s="139" t="n">
        <v>198</v>
      </c>
      <c r="L36" s="139" t="n">
        <v>145</v>
      </c>
      <c r="M36" s="139" t="n">
        <v>104</v>
      </c>
      <c r="N36" s="132" t="n">
        <f aca="false">SUM(B36:M36)</f>
        <v>2474</v>
      </c>
      <c r="O36" s="140" t="n">
        <v>2915</v>
      </c>
      <c r="P36" s="141" t="n">
        <f aca="false">+N36/O36*100</f>
        <v>84.8713550600343</v>
      </c>
      <c r="S36" s="137" t="s">
        <v>144</v>
      </c>
      <c r="T36" s="137" t="n">
        <v>4704</v>
      </c>
      <c r="U36" s="140" t="n">
        <v>1910</v>
      </c>
      <c r="V36" s="135" t="n">
        <f aca="false">+(U36-T36)/T36*100</f>
        <v>-59.3962585034014</v>
      </c>
      <c r="W36" s="137" t="n">
        <v>2915</v>
      </c>
      <c r="X36" s="135" t="n">
        <f aca="false">+(W36-U36)/U36*100</f>
        <v>52.6178010471204</v>
      </c>
    </row>
    <row r="37" customFormat="false" ht="13.5" hidden="false" customHeight="false" outlineLevel="0" collapsed="false">
      <c r="A37" s="137" t="s">
        <v>145</v>
      </c>
      <c r="B37" s="137" t="n">
        <v>252</v>
      </c>
      <c r="C37" s="138" t="n">
        <v>270</v>
      </c>
      <c r="D37" s="138" t="n">
        <v>293</v>
      </c>
      <c r="E37" s="138" t="n">
        <v>252</v>
      </c>
      <c r="F37" s="138" t="n">
        <v>257</v>
      </c>
      <c r="G37" s="138" t="n">
        <v>310</v>
      </c>
      <c r="H37" s="138" t="n">
        <v>189</v>
      </c>
      <c r="I37" s="139" t="n">
        <v>252</v>
      </c>
      <c r="J37" s="139" t="n">
        <v>296</v>
      </c>
      <c r="K37" s="139" t="n">
        <v>251</v>
      </c>
      <c r="L37" s="139" t="n">
        <v>172</v>
      </c>
      <c r="M37" s="139" t="n">
        <v>248</v>
      </c>
      <c r="N37" s="132" t="n">
        <f aca="false">SUM(B37:M37)</f>
        <v>3042</v>
      </c>
      <c r="O37" s="140" t="n">
        <v>1686</v>
      </c>
      <c r="P37" s="141" t="n">
        <f aca="false">+N37/O37*100</f>
        <v>180.427046263345</v>
      </c>
      <c r="S37" s="137" t="s">
        <v>145</v>
      </c>
      <c r="T37" s="137" t="n">
        <v>1638</v>
      </c>
      <c r="U37" s="140" t="n">
        <v>1208</v>
      </c>
      <c r="V37" s="135" t="n">
        <f aca="false">+(U37-T37)/T37*100</f>
        <v>-26.2515262515263</v>
      </c>
      <c r="W37" s="137" t="n">
        <v>1686</v>
      </c>
      <c r="X37" s="135" t="n">
        <f aca="false">+(W37-U37)/U37*100</f>
        <v>39.5695364238411</v>
      </c>
    </row>
    <row r="38" customFormat="false" ht="13.5" hidden="false" customHeight="false" outlineLevel="0" collapsed="false">
      <c r="A38" s="142" t="s">
        <v>52</v>
      </c>
      <c r="B38" s="142" t="n">
        <f aca="false">SUM(B7:B37)</f>
        <v>3502</v>
      </c>
      <c r="C38" s="142" t="n">
        <f aca="false">SUM(C7:C37)</f>
        <v>3581</v>
      </c>
      <c r="D38" s="142" t="n">
        <f aca="false">SUM(D7:D37)</f>
        <v>5275</v>
      </c>
      <c r="E38" s="142" t="n">
        <f aca="false">SUM(E7:E37)</f>
        <v>5169</v>
      </c>
      <c r="F38" s="142" t="n">
        <f aca="false">SUM(F7:F37)</f>
        <v>4609</v>
      </c>
      <c r="G38" s="142" t="n">
        <f aca="false">SUM(G7:G37)</f>
        <v>4913</v>
      </c>
      <c r="H38" s="142" t="n">
        <f aca="false">SUM(H7:H37)</f>
        <v>3944</v>
      </c>
      <c r="I38" s="142" t="n">
        <f aca="false">SUM(I7:I37)</f>
        <v>4665</v>
      </c>
      <c r="J38" s="142" t="n">
        <f aca="false">SUM(J7:J37)</f>
        <v>4792</v>
      </c>
      <c r="K38" s="142" t="n">
        <f aca="false">SUM(K7:K37)</f>
        <v>3877</v>
      </c>
      <c r="L38" s="142" t="n">
        <f aca="false">SUM(L7:L37)</f>
        <v>4047</v>
      </c>
      <c r="M38" s="142" t="n">
        <f aca="false">SUM(M7:M37)</f>
        <v>3408</v>
      </c>
      <c r="N38" s="143" t="n">
        <f aca="false">SUM(N7:N37)</f>
        <v>51782</v>
      </c>
      <c r="O38" s="144" t="n">
        <f aca="false">SUM(O7:O37)</f>
        <v>54600</v>
      </c>
      <c r="P38" s="145" t="n">
        <f aca="false">+N38/O38*100</f>
        <v>94.8388278388278</v>
      </c>
      <c r="S38" s="142" t="s">
        <v>52</v>
      </c>
      <c r="T38" s="142" t="n">
        <f aca="false">SUM(T7:T37)</f>
        <v>68986</v>
      </c>
      <c r="U38" s="144" t="n">
        <f aca="false">SUM(U7:U37)</f>
        <v>43583</v>
      </c>
      <c r="V38" s="146" t="n">
        <f aca="false">+(U38-T38)/T38*100</f>
        <v>-36.8234134462065</v>
      </c>
      <c r="W38" s="142" t="n">
        <f aca="false">SUM(W7:W37)</f>
        <v>54600</v>
      </c>
      <c r="X38" s="146" t="n">
        <f aca="false">+(W38-U38)/U38*100</f>
        <v>25.2782048046257</v>
      </c>
    </row>
  </sheetData>
  <mergeCells count="1">
    <mergeCell ref="O4:P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147" width="2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2" t="s">
        <v>146</v>
      </c>
    </row>
    <row r="2" s="1" customFormat="true" ht="54" hidden="false" customHeight="true" outlineLevel="0" collapsed="false">
      <c r="A2" s="148" t="n">
        <v>2009</v>
      </c>
      <c r="B2" s="149" t="s">
        <v>147</v>
      </c>
      <c r="C2" s="150" t="s">
        <v>148</v>
      </c>
      <c r="D2" s="149" t="s">
        <v>149</v>
      </c>
      <c r="E2" s="149" t="s">
        <v>150</v>
      </c>
    </row>
    <row r="3" customFormat="false" ht="12.75" hidden="false" customHeight="false" outlineLevel="0" collapsed="false">
      <c r="A3" s="116" t="s">
        <v>116</v>
      </c>
      <c r="B3" s="151" t="n">
        <f aca="false">+'2009'!N7</f>
        <v>757</v>
      </c>
      <c r="C3" s="152" t="n">
        <v>99</v>
      </c>
      <c r="D3" s="153" t="n">
        <f aca="false">+B3/C3</f>
        <v>7.64646464646465</v>
      </c>
      <c r="E3" s="154" t="n">
        <f aca="false">+B3-C3</f>
        <v>658</v>
      </c>
    </row>
    <row r="4" customFormat="false" ht="12.75" hidden="false" customHeight="false" outlineLevel="0" collapsed="false">
      <c r="A4" s="155" t="s">
        <v>117</v>
      </c>
      <c r="B4" s="151" t="n">
        <f aca="false">+'2009'!N8</f>
        <v>2229</v>
      </c>
      <c r="C4" s="152" t="n">
        <v>820</v>
      </c>
      <c r="D4" s="153" t="n">
        <f aca="false">+B4/C4</f>
        <v>2.71829268292683</v>
      </c>
      <c r="E4" s="154" t="n">
        <f aca="false">+B4-C4</f>
        <v>1409</v>
      </c>
    </row>
    <row r="5" customFormat="false" ht="12.75" hidden="false" customHeight="false" outlineLevel="0" collapsed="false">
      <c r="A5" s="155" t="s">
        <v>118</v>
      </c>
      <c r="B5" s="151" t="n">
        <f aca="false">+'2009'!N9</f>
        <v>657</v>
      </c>
      <c r="C5" s="152" t="n">
        <v>95</v>
      </c>
      <c r="D5" s="153" t="n">
        <f aca="false">+B5/C5</f>
        <v>6.91578947368421</v>
      </c>
      <c r="E5" s="154" t="n">
        <f aca="false">+B5-C5</f>
        <v>562</v>
      </c>
    </row>
    <row r="6" customFormat="false" ht="12.75" hidden="false" customHeight="false" outlineLevel="0" collapsed="false">
      <c r="A6" s="155" t="s">
        <v>119</v>
      </c>
      <c r="B6" s="151" t="n">
        <f aca="false">+'2009'!N10</f>
        <v>1649</v>
      </c>
      <c r="C6" s="152" t="n">
        <v>126</v>
      </c>
      <c r="D6" s="153" t="n">
        <f aca="false">+B6/C6</f>
        <v>13.0873015873016</v>
      </c>
      <c r="E6" s="154" t="n">
        <f aca="false">+B6-C6</f>
        <v>1523</v>
      </c>
    </row>
    <row r="7" customFormat="false" ht="12.75" hidden="false" customHeight="false" outlineLevel="0" collapsed="false">
      <c r="A7" s="155" t="s">
        <v>120</v>
      </c>
      <c r="B7" s="151" t="n">
        <f aca="false">+'2009'!N11</f>
        <v>868</v>
      </c>
      <c r="C7" s="152" t="n">
        <v>184</v>
      </c>
      <c r="D7" s="153" t="n">
        <f aca="false">+B7/C7</f>
        <v>4.71739130434783</v>
      </c>
      <c r="E7" s="154" t="n">
        <f aca="false">+B7-C7</f>
        <v>684</v>
      </c>
    </row>
    <row r="8" customFormat="false" ht="12.75" hidden="false" customHeight="false" outlineLevel="0" collapsed="false">
      <c r="A8" s="137" t="s">
        <v>121</v>
      </c>
      <c r="B8" s="151" t="n">
        <f aca="false">+'2009'!N12</f>
        <v>484</v>
      </c>
      <c r="C8" s="152" t="n">
        <v>129</v>
      </c>
      <c r="D8" s="153" t="n">
        <f aca="false">+B8/C8</f>
        <v>3.75193798449612</v>
      </c>
      <c r="E8" s="154" t="n">
        <f aca="false">+B8-C8</f>
        <v>355</v>
      </c>
    </row>
    <row r="9" customFormat="false" ht="12.75" hidden="false" customHeight="false" outlineLevel="0" collapsed="false">
      <c r="A9" s="137" t="s">
        <v>122</v>
      </c>
      <c r="B9" s="151" t="n">
        <f aca="false">+'2009'!N13</f>
        <v>4547</v>
      </c>
      <c r="C9" s="152" t="n">
        <v>1189</v>
      </c>
      <c r="D9" s="153" t="n">
        <f aca="false">+B9/C9</f>
        <v>3.8242220353238</v>
      </c>
      <c r="E9" s="154" t="n">
        <f aca="false">+B9-C9</f>
        <v>3358</v>
      </c>
    </row>
    <row r="10" customFormat="false" ht="12.75" hidden="false" customHeight="false" outlineLevel="0" collapsed="false">
      <c r="A10" s="155" t="s">
        <v>123</v>
      </c>
      <c r="B10" s="151" t="n">
        <f aca="false">+'2009'!N14</f>
        <v>476</v>
      </c>
      <c r="C10" s="152" t="n">
        <v>54</v>
      </c>
      <c r="D10" s="153" t="n">
        <f aca="false">+B10/C10</f>
        <v>8.81481481481482</v>
      </c>
      <c r="E10" s="154" t="n">
        <f aca="false">+B10-C10</f>
        <v>422</v>
      </c>
    </row>
    <row r="11" customFormat="false" ht="12.75" hidden="false" customHeight="false" outlineLevel="0" collapsed="false">
      <c r="A11" s="155" t="s">
        <v>124</v>
      </c>
      <c r="B11" s="151" t="n">
        <f aca="false">+'2009'!N15</f>
        <v>1198</v>
      </c>
      <c r="C11" s="152" t="n">
        <v>283</v>
      </c>
      <c r="D11" s="153" t="n">
        <f aca="false">+B11/C11</f>
        <v>4.23321554770318</v>
      </c>
      <c r="E11" s="154" t="n">
        <f aca="false">+B11-C11</f>
        <v>915</v>
      </c>
    </row>
    <row r="12" customFormat="false" ht="12.75" hidden="false" customHeight="false" outlineLevel="0" collapsed="false">
      <c r="A12" s="155" t="s">
        <v>125</v>
      </c>
      <c r="B12" s="151" t="n">
        <f aca="false">+'2009'!N16</f>
        <v>79</v>
      </c>
      <c r="C12" s="152" t="n">
        <v>30</v>
      </c>
      <c r="D12" s="153" t="n">
        <f aca="false">+B12/C12</f>
        <v>2.63333333333333</v>
      </c>
      <c r="E12" s="154" t="n">
        <f aca="false">+B12-C12</f>
        <v>49</v>
      </c>
    </row>
    <row r="13" customFormat="false" ht="12.75" hidden="false" customHeight="false" outlineLevel="0" collapsed="false">
      <c r="A13" s="155" t="s">
        <v>126</v>
      </c>
      <c r="B13" s="151" t="n">
        <f aca="false">+'2009'!N17</f>
        <v>1902</v>
      </c>
      <c r="C13" s="152" t="n">
        <v>887</v>
      </c>
      <c r="D13" s="153" t="n">
        <f aca="false">+B13/C13</f>
        <v>2.14430665163472</v>
      </c>
      <c r="E13" s="154" t="n">
        <f aca="false">+B13-C13</f>
        <v>1015</v>
      </c>
    </row>
    <row r="14" customFormat="false" ht="12.75" hidden="false" customHeight="false" outlineLevel="0" collapsed="false">
      <c r="A14" s="155" t="s">
        <v>127</v>
      </c>
      <c r="B14" s="151" t="n">
        <f aca="false">+'2009'!N18</f>
        <v>467</v>
      </c>
      <c r="C14" s="152" t="n">
        <v>88</v>
      </c>
      <c r="D14" s="153" t="n">
        <f aca="false">+B14/C14</f>
        <v>5.30681818181818</v>
      </c>
      <c r="E14" s="154" t="n">
        <f aca="false">+B14-C14</f>
        <v>379</v>
      </c>
    </row>
    <row r="15" customFormat="false" ht="12.75" hidden="false" customHeight="false" outlineLevel="0" collapsed="false">
      <c r="A15" s="155" t="s">
        <v>128</v>
      </c>
      <c r="B15" s="151" t="n">
        <f aca="false">+'2009'!N19</f>
        <v>731</v>
      </c>
      <c r="C15" s="152" t="n">
        <v>47</v>
      </c>
      <c r="D15" s="153" t="n">
        <f aca="false">+B15/C15</f>
        <v>15.5531914893617</v>
      </c>
      <c r="E15" s="154" t="n">
        <f aca="false">+B15-C15</f>
        <v>684</v>
      </c>
    </row>
    <row r="16" customFormat="false" ht="12.75" hidden="false" customHeight="false" outlineLevel="0" collapsed="false">
      <c r="A16" s="155" t="s">
        <v>129</v>
      </c>
      <c r="B16" s="151" t="n">
        <f aca="false">+'2009'!N20</f>
        <v>20</v>
      </c>
      <c r="C16" s="152" t="n">
        <v>18</v>
      </c>
      <c r="D16" s="153" t="n">
        <f aca="false">+B16/C16</f>
        <v>1.11111111111111</v>
      </c>
      <c r="E16" s="154" t="n">
        <f aca="false">+B16-C16</f>
        <v>2</v>
      </c>
    </row>
    <row r="17" customFormat="false" ht="12.75" hidden="false" customHeight="false" outlineLevel="0" collapsed="false">
      <c r="A17" s="155" t="s">
        <v>131</v>
      </c>
      <c r="B17" s="151" t="n">
        <f aca="false">+'2009'!N21</f>
        <v>249</v>
      </c>
      <c r="C17" s="152" t="n">
        <v>84</v>
      </c>
      <c r="D17" s="153" t="n">
        <f aca="false">+B17/C17</f>
        <v>2.96428571428571</v>
      </c>
      <c r="E17" s="154" t="n">
        <f aca="false">+B17-C17</f>
        <v>165</v>
      </c>
    </row>
    <row r="18" customFormat="false" ht="12.75" hidden="false" customHeight="false" outlineLevel="0" collapsed="false">
      <c r="A18" s="137" t="s">
        <v>132</v>
      </c>
      <c r="B18" s="151" t="n">
        <f aca="false">+'2009'!N22</f>
        <v>1073</v>
      </c>
      <c r="C18" s="152" t="n">
        <v>208</v>
      </c>
      <c r="D18" s="153" t="n">
        <f aca="false">+B18/C18</f>
        <v>5.15865384615385</v>
      </c>
      <c r="E18" s="154" t="n">
        <f aca="false">+B18-C18</f>
        <v>865</v>
      </c>
    </row>
    <row r="19" customFormat="false" ht="12.75" hidden="false" customHeight="false" outlineLevel="0" collapsed="false">
      <c r="A19" s="137" t="s">
        <v>133</v>
      </c>
      <c r="B19" s="151" t="n">
        <f aca="false">+'2009'!N23</f>
        <v>2029</v>
      </c>
      <c r="C19" s="152" t="n">
        <v>748</v>
      </c>
      <c r="D19" s="153" t="n">
        <f aca="false">+B19/C19</f>
        <v>2.71256684491979</v>
      </c>
      <c r="E19" s="154" t="n">
        <f aca="false">+B19-C19</f>
        <v>1281</v>
      </c>
    </row>
    <row r="20" customFormat="false" ht="12.75" hidden="false" customHeight="false" outlineLevel="0" collapsed="false">
      <c r="A20" s="155" t="s">
        <v>134</v>
      </c>
      <c r="B20" s="151" t="n">
        <f aca="false">+'2009'!N24</f>
        <v>1527</v>
      </c>
      <c r="C20" s="152" t="n">
        <v>225</v>
      </c>
      <c r="D20" s="153" t="n">
        <f aca="false">+B20/C20</f>
        <v>6.78666666666667</v>
      </c>
      <c r="E20" s="154" t="n">
        <f aca="false">+B20-C20</f>
        <v>1302</v>
      </c>
    </row>
    <row r="21" customFormat="false" ht="12.75" hidden="false" customHeight="false" outlineLevel="0" collapsed="false">
      <c r="A21" s="155" t="s">
        <v>135</v>
      </c>
      <c r="B21" s="151" t="n">
        <f aca="false">+'2009'!N25</f>
        <v>1835</v>
      </c>
      <c r="C21" s="152" t="n">
        <v>827</v>
      </c>
      <c r="D21" s="153" t="n">
        <f aca="false">+B21/C21</f>
        <v>2.21886336154776</v>
      </c>
      <c r="E21" s="154" t="n">
        <f aca="false">+B21-C21</f>
        <v>1008</v>
      </c>
    </row>
    <row r="22" customFormat="false" ht="12.75" hidden="false" customHeight="false" outlineLevel="0" collapsed="false">
      <c r="A22" s="137" t="s">
        <v>136</v>
      </c>
      <c r="B22" s="151" t="n">
        <f aca="false">+'2009'!N26</f>
        <v>1041</v>
      </c>
      <c r="C22" s="152" t="n">
        <v>183</v>
      </c>
      <c r="D22" s="153" t="n">
        <f aca="false">+B22/C22</f>
        <v>5.68852459016394</v>
      </c>
      <c r="E22" s="154" t="n">
        <f aca="false">+B22-C22</f>
        <v>858</v>
      </c>
    </row>
    <row r="23" customFormat="false" ht="12.75" hidden="false" customHeight="false" outlineLevel="0" collapsed="false">
      <c r="A23" s="155" t="s">
        <v>29</v>
      </c>
      <c r="B23" s="151" t="n">
        <f aca="false">+'2009'!N27</f>
        <v>837</v>
      </c>
      <c r="C23" s="152" t="n">
        <v>382</v>
      </c>
      <c r="D23" s="153" t="n">
        <f aca="false">+B23/C23</f>
        <v>2.19109947643979</v>
      </c>
      <c r="E23" s="154" t="n">
        <f aca="false">+B23-C23</f>
        <v>455</v>
      </c>
    </row>
    <row r="24" customFormat="false" ht="12.75" hidden="false" customHeight="false" outlineLevel="0" collapsed="false">
      <c r="A24" s="155" t="s">
        <v>30</v>
      </c>
      <c r="B24" s="151" t="n">
        <f aca="false">+'2009'!N28</f>
        <v>4760</v>
      </c>
      <c r="C24" s="152" t="n">
        <v>1630</v>
      </c>
      <c r="D24" s="153" t="n">
        <f aca="false">+B24/C24</f>
        <v>2.92024539877301</v>
      </c>
      <c r="E24" s="154" t="n">
        <f aca="false">+B24-C24</f>
        <v>3130</v>
      </c>
    </row>
    <row r="25" customFormat="false" ht="12.75" hidden="false" customHeight="false" outlineLevel="0" collapsed="false">
      <c r="A25" s="155" t="s">
        <v>137</v>
      </c>
      <c r="B25" s="151" t="n">
        <f aca="false">+'2009'!N29</f>
        <v>1870</v>
      </c>
      <c r="C25" s="152" t="n">
        <v>618</v>
      </c>
      <c r="D25" s="153" t="n">
        <f aca="false">+B25/C25</f>
        <v>3.02588996763754</v>
      </c>
      <c r="E25" s="154" t="n">
        <f aca="false">+B25-C25</f>
        <v>1252</v>
      </c>
    </row>
    <row r="26" customFormat="false" ht="12.75" hidden="false" customHeight="false" outlineLevel="0" collapsed="false">
      <c r="A26" s="155" t="s">
        <v>151</v>
      </c>
      <c r="B26" s="151" t="n">
        <f aca="false">+'2009'!N30</f>
        <v>27</v>
      </c>
      <c r="C26" s="152" t="n">
        <v>26</v>
      </c>
      <c r="D26" s="153" t="n">
        <f aca="false">+B26/C26</f>
        <v>1.03846153846154</v>
      </c>
      <c r="E26" s="154" t="n">
        <f aca="false">+B26-C26</f>
        <v>1</v>
      </c>
    </row>
    <row r="27" customFormat="false" ht="12.75" hidden="false" customHeight="false" outlineLevel="0" collapsed="false">
      <c r="A27" s="155" t="s">
        <v>140</v>
      </c>
      <c r="B27" s="151" t="n">
        <f aca="false">+'2009'!N31</f>
        <v>2953</v>
      </c>
      <c r="C27" s="152" t="n">
        <v>1132</v>
      </c>
      <c r="D27" s="153" t="n">
        <f aca="false">+B27/C27</f>
        <v>2.60865724381625</v>
      </c>
      <c r="E27" s="154" t="n">
        <f aca="false">+B27-C27</f>
        <v>1821</v>
      </c>
    </row>
    <row r="28" customFormat="false" ht="12.75" hidden="false" customHeight="false" outlineLevel="0" collapsed="false">
      <c r="A28" s="155" t="s">
        <v>141</v>
      </c>
      <c r="B28" s="151" t="n">
        <f aca="false">+'2009'!N32</f>
        <v>3325</v>
      </c>
      <c r="C28" s="152" t="n">
        <v>1322</v>
      </c>
      <c r="D28" s="153" t="n">
        <f aca="false">+B28/C28</f>
        <v>2.51512859304085</v>
      </c>
      <c r="E28" s="154" t="n">
        <f aca="false">+B28-C28</f>
        <v>2003</v>
      </c>
    </row>
    <row r="29" customFormat="false" ht="12.75" hidden="false" customHeight="false" outlineLevel="0" collapsed="false">
      <c r="A29" s="137" t="s">
        <v>142</v>
      </c>
      <c r="B29" s="151" t="n">
        <f aca="false">+'2009'!N33</f>
        <v>5113</v>
      </c>
      <c r="C29" s="152" t="n">
        <v>2740</v>
      </c>
      <c r="D29" s="153" t="n">
        <f aca="false">+B29/C29</f>
        <v>1.86605839416058</v>
      </c>
      <c r="E29" s="154" t="n">
        <f aca="false">+B29-C29</f>
        <v>2373</v>
      </c>
    </row>
    <row r="30" customFormat="false" ht="12.75" hidden="false" customHeight="false" outlineLevel="0" collapsed="false">
      <c r="A30" s="137" t="s">
        <v>47</v>
      </c>
      <c r="B30" s="151" t="n">
        <f aca="false">+'2009'!N34</f>
        <v>2615</v>
      </c>
      <c r="C30" s="152" t="n">
        <v>1455</v>
      </c>
      <c r="D30" s="153" t="n">
        <f aca="false">+B30/C30</f>
        <v>1.79725085910653</v>
      </c>
      <c r="E30" s="154" t="n">
        <f aca="false">+B30-C30</f>
        <v>1160</v>
      </c>
    </row>
    <row r="31" customFormat="false" ht="12.75" hidden="false" customHeight="false" outlineLevel="0" collapsed="false">
      <c r="A31" s="137" t="s">
        <v>143</v>
      </c>
      <c r="B31" s="151" t="n">
        <f aca="false">+'2009'!N35</f>
        <v>948</v>
      </c>
      <c r="C31" s="152" t="n">
        <v>417</v>
      </c>
      <c r="D31" s="153" t="n">
        <f aca="false">+B31/C31</f>
        <v>2.27338129496403</v>
      </c>
      <c r="E31" s="154" t="n">
        <f aca="false">+B31-C31</f>
        <v>531</v>
      </c>
    </row>
    <row r="32" customFormat="false" ht="12.75" hidden="false" customHeight="false" outlineLevel="0" collapsed="false">
      <c r="A32" s="137" t="s">
        <v>144</v>
      </c>
      <c r="B32" s="151" t="n">
        <f aca="false">+'2009'!N36</f>
        <v>2474</v>
      </c>
      <c r="C32" s="152" t="n">
        <v>926</v>
      </c>
      <c r="D32" s="153" t="n">
        <f aca="false">+B32/C32</f>
        <v>2.67170626349892</v>
      </c>
      <c r="E32" s="154" t="n">
        <f aca="false">+B32-C32</f>
        <v>1548</v>
      </c>
    </row>
    <row r="33" customFormat="false" ht="13.5" hidden="false" customHeight="false" outlineLevel="0" collapsed="false">
      <c r="A33" s="137" t="s">
        <v>145</v>
      </c>
      <c r="B33" s="151" t="n">
        <f aca="false">+'2009'!N37</f>
        <v>3042</v>
      </c>
      <c r="C33" s="152" t="n">
        <v>1072</v>
      </c>
      <c r="D33" s="153" t="n">
        <f aca="false">+B33/C33</f>
        <v>2.83768656716418</v>
      </c>
      <c r="E33" s="154" t="n">
        <f aca="false">+B33-C33</f>
        <v>1970</v>
      </c>
    </row>
    <row r="34" customFormat="false" ht="25.5" hidden="false" customHeight="true" outlineLevel="0" collapsed="false">
      <c r="A34" s="156" t="s">
        <v>52</v>
      </c>
      <c r="B34" s="157" t="n">
        <f aca="false">+'2009'!N38</f>
        <v>51782</v>
      </c>
      <c r="C34" s="158" t="n">
        <f aca="false">+nueva2009!AX37</f>
        <v>22870</v>
      </c>
      <c r="D34" s="159" t="n">
        <f aca="false">+B34/C34</f>
        <v>2.26418889374727</v>
      </c>
      <c r="E34" s="160" t="n">
        <f aca="false">+B34-C34</f>
        <v>28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0.99"/>
    <col collapsed="false" customWidth="true" hidden="true" outlineLevel="0" max="3" min="3" style="1" width="4.99"/>
    <col collapsed="false" customWidth="true" hidden="true" outlineLevel="0" max="4" min="4" style="1" width="4.85"/>
    <col collapsed="false" customWidth="true" hidden="true" outlineLevel="0" max="5" min="5" style="1" width="4.99"/>
    <col collapsed="false" customWidth="true" hidden="true" outlineLevel="0" max="6" min="6" style="1" width="7.28"/>
    <col collapsed="false" customWidth="true" hidden="true" outlineLevel="0" max="7" min="7" style="1" width="4.85"/>
    <col collapsed="false" customWidth="true" hidden="true" outlineLevel="0" max="8" min="8" style="1" width="1.13"/>
    <col collapsed="false" customWidth="true" hidden="true" outlineLevel="0" max="9" min="9" style="1" width="4.99"/>
    <col collapsed="false" customWidth="true" hidden="true" outlineLevel="0" max="10" min="10" style="1" width="7.28"/>
    <col collapsed="false" customWidth="true" hidden="true" outlineLevel="0" max="12" min="11" style="1" width="4.85"/>
    <col collapsed="false" customWidth="true" hidden="true" outlineLevel="0" max="13" min="13" style="1" width="4.99"/>
    <col collapsed="false" customWidth="true" hidden="true" outlineLevel="0" max="14" min="14" style="1" width="8.99"/>
    <col collapsed="false" customWidth="true" hidden="true" outlineLevel="0" max="15" min="15" style="1" width="6.41"/>
    <col collapsed="false" customWidth="true" hidden="true" outlineLevel="0" max="17" min="16" style="1" width="6.13"/>
    <col collapsed="false" customWidth="true" hidden="true" outlineLevel="0" max="18" min="18" style="1" width="8.99"/>
    <col collapsed="false" customWidth="true" hidden="true" outlineLevel="0" max="19" min="19" style="1" width="6.41"/>
    <col collapsed="false" customWidth="true" hidden="true" outlineLevel="0" max="21" min="20" style="1" width="6.13"/>
    <col collapsed="false" customWidth="true" hidden="true" outlineLevel="0" max="22" min="22" style="1" width="8.99"/>
    <col collapsed="false" customWidth="true" hidden="true" outlineLevel="0" max="23" min="23" style="1" width="6.41"/>
    <col collapsed="false" customWidth="true" hidden="true" outlineLevel="0" max="25" min="24" style="1" width="6.13"/>
    <col collapsed="false" customWidth="true" hidden="true" outlineLevel="0" max="26" min="26" style="1" width="8.99"/>
    <col collapsed="false" customWidth="true" hidden="true" outlineLevel="0" max="27" min="27" style="1" width="5.99"/>
    <col collapsed="false" customWidth="true" hidden="true" outlineLevel="0" max="29" min="28" style="1" width="6.13"/>
    <col collapsed="false" customWidth="true" hidden="true" outlineLevel="0" max="30" min="30" style="1" width="9.28"/>
    <col collapsed="false" customWidth="true" hidden="true" outlineLevel="0" max="31" min="31" style="1" width="7.7"/>
    <col collapsed="false" customWidth="true" hidden="true" outlineLevel="0" max="33" min="32" style="1" width="6.41"/>
    <col collapsed="false" customWidth="true" hidden="true" outlineLevel="0" max="34" min="34" style="1" width="9.28"/>
    <col collapsed="false" customWidth="true" hidden="true" outlineLevel="0" max="36" min="35" style="1" width="4.85"/>
    <col collapsed="false" customWidth="true" hidden="true" outlineLevel="0" max="37" min="37" style="1" width="4.99"/>
    <col collapsed="false" customWidth="true" hidden="false" outlineLevel="0" max="38" min="38" style="1" width="7.28"/>
    <col collapsed="false" customWidth="true" hidden="false" outlineLevel="0" max="40" min="39" style="1" width="4.85"/>
    <col collapsed="false" customWidth="true" hidden="false" outlineLevel="0" max="41" min="41" style="1" width="4.99"/>
    <col collapsed="false" customWidth="true" hidden="false" outlineLevel="0" max="42" min="42" style="1" width="7.28"/>
    <col collapsed="false" customWidth="true" hidden="false" outlineLevel="0" max="44" min="43" style="1" width="4.85"/>
    <col collapsed="false" customWidth="true" hidden="false" outlineLevel="0" max="45" min="45" style="1" width="4.99"/>
    <col collapsed="false" customWidth="true" hidden="false" outlineLevel="0" max="46" min="46" style="1" width="7.28"/>
    <col collapsed="false" customWidth="true" hidden="false" outlineLevel="0" max="48" min="47" style="1" width="4.85"/>
    <col collapsed="false" customWidth="true" hidden="false" outlineLevel="0" max="49" min="49" style="1" width="4.99"/>
    <col collapsed="false" customWidth="true" hidden="false" outlineLevel="0" max="50" min="50" style="1" width="7.28"/>
    <col collapsed="false" customWidth="true" hidden="false" outlineLevel="0" max="51" min="51" style="1" width="6.41"/>
    <col collapsed="false" customWidth="true" hidden="false" outlineLevel="0" max="52" min="52" style="1" width="5.99"/>
    <col collapsed="false" customWidth="true" hidden="false" outlineLevel="0" max="53" min="53" style="1" width="4.99"/>
    <col collapsed="false" customWidth="true" hidden="false" outlineLevel="0" max="54" min="54" style="3" width="12.7"/>
    <col collapsed="false" customWidth="true" hidden="false" outlineLevel="0" max="55" min="55" style="1" width="9.56"/>
    <col collapsed="false" customWidth="true" hidden="false" outlineLevel="0" max="56" min="56" style="1" width="6.13"/>
    <col collapsed="false" customWidth="true" hidden="false" outlineLevel="0" max="58" min="57" style="1" width="6.28"/>
    <col collapsed="false" customWidth="false" hidden="false" outlineLevel="0" max="257" min="59" style="107" width="11.42"/>
  </cols>
  <sheetData>
    <row r="1" customFormat="false" ht="12.75" hidden="false" customHeight="false" outlineLevel="0" collapsed="false">
      <c r="BB1" s="161"/>
    </row>
    <row r="2" customFormat="false" ht="13.5" hidden="false" customHeight="false" outlineLevel="0" collapsed="false">
      <c r="BB2" s="161"/>
    </row>
    <row r="3" customFormat="false" ht="13.5" hidden="false" customHeight="false" outlineLevel="0" collapsed="false">
      <c r="A3" s="2" t="n">
        <v>2008</v>
      </c>
      <c r="B3" s="162" t="s">
        <v>152</v>
      </c>
      <c r="C3" s="162"/>
      <c r="D3" s="162"/>
      <c r="E3" s="162"/>
      <c r="F3" s="162" t="s">
        <v>102</v>
      </c>
      <c r="G3" s="162"/>
      <c r="H3" s="162"/>
      <c r="I3" s="162"/>
      <c r="J3" s="162" t="s">
        <v>103</v>
      </c>
      <c r="K3" s="162"/>
      <c r="L3" s="162"/>
      <c r="M3" s="162"/>
      <c r="N3" s="162" t="s">
        <v>104</v>
      </c>
      <c r="O3" s="162"/>
      <c r="P3" s="162"/>
      <c r="Q3" s="162"/>
      <c r="R3" s="162" t="s">
        <v>105</v>
      </c>
      <c r="S3" s="162"/>
      <c r="T3" s="162"/>
      <c r="U3" s="162"/>
      <c r="V3" s="162" t="s">
        <v>106</v>
      </c>
      <c r="W3" s="162"/>
      <c r="X3" s="162"/>
      <c r="Y3" s="162"/>
      <c r="Z3" s="162" t="s">
        <v>107</v>
      </c>
      <c r="AA3" s="162"/>
      <c r="AB3" s="162"/>
      <c r="AC3" s="162"/>
      <c r="AD3" s="162" t="s">
        <v>108</v>
      </c>
      <c r="AE3" s="162"/>
      <c r="AF3" s="162"/>
      <c r="AG3" s="162"/>
      <c r="AH3" s="162" t="s">
        <v>109</v>
      </c>
      <c r="AI3" s="162"/>
      <c r="AJ3" s="162"/>
      <c r="AK3" s="162"/>
      <c r="AL3" s="162" t="s">
        <v>110</v>
      </c>
      <c r="AM3" s="162"/>
      <c r="AN3" s="162"/>
      <c r="AO3" s="162"/>
      <c r="AP3" s="162" t="s">
        <v>111</v>
      </c>
      <c r="AQ3" s="162"/>
      <c r="AR3" s="162"/>
      <c r="AS3" s="162"/>
      <c r="AT3" s="162" t="s">
        <v>112</v>
      </c>
      <c r="AU3" s="162"/>
      <c r="AV3" s="162"/>
      <c r="AW3" s="162"/>
      <c r="AX3" s="163" t="s">
        <v>52</v>
      </c>
      <c r="AY3" s="163"/>
      <c r="AZ3" s="163"/>
      <c r="BA3" s="163"/>
      <c r="BB3" s="164" t="s">
        <v>153</v>
      </c>
      <c r="BC3" s="165" t="s">
        <v>154</v>
      </c>
      <c r="BD3" s="165"/>
      <c r="BE3" s="165"/>
      <c r="BF3" s="165"/>
    </row>
    <row r="4" customFormat="false" ht="12.75" hidden="false" customHeight="false" outlineLevel="0" collapsed="false">
      <c r="A4" s="166" t="s">
        <v>155</v>
      </c>
      <c r="B4" s="167"/>
      <c r="C4" s="168"/>
      <c r="D4" s="168"/>
      <c r="E4" s="168"/>
      <c r="F4" s="167"/>
      <c r="G4" s="168"/>
      <c r="H4" s="168"/>
      <c r="I4" s="168"/>
      <c r="J4" s="167"/>
      <c r="K4" s="168"/>
      <c r="L4" s="168"/>
      <c r="M4" s="168"/>
      <c r="N4" s="167"/>
      <c r="O4" s="168"/>
      <c r="P4" s="168"/>
      <c r="Q4" s="168"/>
      <c r="R4" s="167"/>
      <c r="S4" s="168"/>
      <c r="T4" s="168"/>
      <c r="U4" s="168"/>
      <c r="V4" s="167"/>
      <c r="W4" s="168"/>
      <c r="X4" s="168"/>
      <c r="Y4" s="168"/>
      <c r="Z4" s="167"/>
      <c r="AA4" s="168"/>
      <c r="AB4" s="168"/>
      <c r="AC4" s="168"/>
      <c r="AD4" s="167"/>
      <c r="AE4" s="168"/>
      <c r="AF4" s="168"/>
      <c r="AG4" s="168"/>
      <c r="AH4" s="167"/>
      <c r="AI4" s="168"/>
      <c r="AJ4" s="168"/>
      <c r="AK4" s="168"/>
      <c r="AL4" s="167"/>
      <c r="AM4" s="168"/>
      <c r="AN4" s="168"/>
      <c r="AO4" s="168"/>
      <c r="AP4" s="167"/>
      <c r="AQ4" s="168"/>
      <c r="AR4" s="168"/>
      <c r="AS4" s="168"/>
      <c r="AT4" s="167"/>
      <c r="AU4" s="168"/>
      <c r="AV4" s="168"/>
      <c r="AW4" s="168"/>
      <c r="AX4" s="169"/>
      <c r="AY4" s="170"/>
      <c r="AZ4" s="168"/>
      <c r="BA4" s="168"/>
      <c r="BB4" s="171" t="s">
        <v>156</v>
      </c>
      <c r="BC4" s="119"/>
      <c r="BD4" s="168"/>
      <c r="BE4" s="168"/>
      <c r="BF4" s="172"/>
    </row>
    <row r="5" customFormat="false" ht="13.5" hidden="false" customHeight="false" outlineLevel="0" collapsed="false">
      <c r="A5" s="173" t="s">
        <v>157</v>
      </c>
      <c r="B5" s="174" t="s">
        <v>153</v>
      </c>
      <c r="C5" s="125" t="s">
        <v>158</v>
      </c>
      <c r="D5" s="125" t="s">
        <v>159</v>
      </c>
      <c r="E5" s="125" t="s">
        <v>160</v>
      </c>
      <c r="F5" s="174" t="s">
        <v>153</v>
      </c>
      <c r="G5" s="125" t="s">
        <v>158</v>
      </c>
      <c r="H5" s="125" t="s">
        <v>159</v>
      </c>
      <c r="I5" s="125" t="s">
        <v>160</v>
      </c>
      <c r="J5" s="174" t="s">
        <v>153</v>
      </c>
      <c r="K5" s="125" t="s">
        <v>158</v>
      </c>
      <c r="L5" s="125" t="s">
        <v>159</v>
      </c>
      <c r="M5" s="125" t="s">
        <v>160</v>
      </c>
      <c r="N5" s="174" t="s">
        <v>153</v>
      </c>
      <c r="O5" s="125" t="s">
        <v>158</v>
      </c>
      <c r="P5" s="125" t="s">
        <v>159</v>
      </c>
      <c r="Q5" s="125" t="s">
        <v>160</v>
      </c>
      <c r="R5" s="174" t="s">
        <v>153</v>
      </c>
      <c r="S5" s="125" t="s">
        <v>158</v>
      </c>
      <c r="T5" s="125" t="s">
        <v>159</v>
      </c>
      <c r="U5" s="125" t="s">
        <v>160</v>
      </c>
      <c r="V5" s="174" t="s">
        <v>153</v>
      </c>
      <c r="W5" s="125" t="s">
        <v>158</v>
      </c>
      <c r="X5" s="125" t="s">
        <v>159</v>
      </c>
      <c r="Y5" s="125" t="s">
        <v>160</v>
      </c>
      <c r="Z5" s="174" t="s">
        <v>153</v>
      </c>
      <c r="AA5" s="125" t="s">
        <v>158</v>
      </c>
      <c r="AB5" s="125" t="s">
        <v>159</v>
      </c>
      <c r="AC5" s="125" t="s">
        <v>160</v>
      </c>
      <c r="AD5" s="174" t="s">
        <v>153</v>
      </c>
      <c r="AE5" s="125" t="s">
        <v>158</v>
      </c>
      <c r="AF5" s="125" t="s">
        <v>159</v>
      </c>
      <c r="AG5" s="125" t="s">
        <v>160</v>
      </c>
      <c r="AH5" s="174" t="s">
        <v>153</v>
      </c>
      <c r="AI5" s="125" t="s">
        <v>158</v>
      </c>
      <c r="AJ5" s="125" t="s">
        <v>159</v>
      </c>
      <c r="AK5" s="125" t="s">
        <v>160</v>
      </c>
      <c r="AL5" s="174" t="s">
        <v>153</v>
      </c>
      <c r="AM5" s="125" t="s">
        <v>158</v>
      </c>
      <c r="AN5" s="125" t="s">
        <v>159</v>
      </c>
      <c r="AO5" s="125" t="s">
        <v>160</v>
      </c>
      <c r="AP5" s="174" t="s">
        <v>153</v>
      </c>
      <c r="AQ5" s="125" t="s">
        <v>158</v>
      </c>
      <c r="AR5" s="125" t="s">
        <v>159</v>
      </c>
      <c r="AS5" s="125" t="s">
        <v>160</v>
      </c>
      <c r="AT5" s="174" t="s">
        <v>153</v>
      </c>
      <c r="AU5" s="125" t="s">
        <v>158</v>
      </c>
      <c r="AV5" s="125" t="s">
        <v>159</v>
      </c>
      <c r="AW5" s="125" t="s">
        <v>160</v>
      </c>
      <c r="AX5" s="175" t="s">
        <v>153</v>
      </c>
      <c r="AY5" s="176" t="s">
        <v>158</v>
      </c>
      <c r="AZ5" s="125" t="s">
        <v>159</v>
      </c>
      <c r="BA5" s="125" t="s">
        <v>160</v>
      </c>
      <c r="BB5" s="177" t="s">
        <v>161</v>
      </c>
      <c r="BC5" s="124" t="s">
        <v>153</v>
      </c>
      <c r="BD5" s="125" t="s">
        <v>158</v>
      </c>
      <c r="BE5" s="125" t="s">
        <v>159</v>
      </c>
      <c r="BF5" s="126" t="s">
        <v>160</v>
      </c>
    </row>
    <row r="6" customFormat="false" ht="12.75" hidden="false" customHeight="false" outlineLevel="0" collapsed="false">
      <c r="A6" s="116" t="s">
        <v>116</v>
      </c>
      <c r="B6" s="178" t="n">
        <f aca="false">SUM(C6:E6)</f>
        <v>16</v>
      </c>
      <c r="C6" s="1" t="n">
        <v>16</v>
      </c>
      <c r="F6" s="178" t="n">
        <f aca="false">SUM(G6:I6)</f>
        <v>7</v>
      </c>
      <c r="G6" s="1" t="n">
        <v>7</v>
      </c>
      <c r="J6" s="178" t="n">
        <f aca="false">SUM(K6:M6)</f>
        <v>5</v>
      </c>
      <c r="K6" s="1" t="n">
        <v>4</v>
      </c>
      <c r="L6" s="1" t="n">
        <v>1</v>
      </c>
      <c r="N6" s="178" t="n">
        <f aca="false">SUM(O6:Q6)</f>
        <v>19</v>
      </c>
      <c r="O6" s="1" t="n">
        <v>19</v>
      </c>
      <c r="R6" s="178" t="n">
        <f aca="false">SUM(S6:U6)</f>
        <v>11</v>
      </c>
      <c r="S6" s="1" t="n">
        <v>11</v>
      </c>
      <c r="V6" s="178" t="n">
        <f aca="false">SUM(W6:Y6)</f>
        <v>5</v>
      </c>
      <c r="W6" s="1" t="n">
        <v>5</v>
      </c>
      <c r="Z6" s="178" t="n">
        <f aca="false">SUM(AA6:AC6)</f>
        <v>6</v>
      </c>
      <c r="AA6" s="1" t="n">
        <v>6</v>
      </c>
      <c r="AD6" s="178" t="n">
        <f aca="false">SUM(AE6:AG6)</f>
        <v>15</v>
      </c>
      <c r="AE6" s="1" t="n">
        <v>13</v>
      </c>
      <c r="AF6" s="1" t="n">
        <v>2</v>
      </c>
      <c r="AH6" s="178" t="n">
        <f aca="false">SUM(AI6:AK6)</f>
        <v>15</v>
      </c>
      <c r="AI6" s="1" t="n">
        <v>15</v>
      </c>
      <c r="AL6" s="178" t="n">
        <f aca="false">SUM(AM6:AO6)</f>
        <v>13</v>
      </c>
      <c r="AM6" s="1" t="n">
        <v>13</v>
      </c>
      <c r="AP6" s="178" t="n">
        <f aca="false">SUM(AQ6:AS6)</f>
        <v>2</v>
      </c>
      <c r="AQ6" s="1" t="n">
        <v>2</v>
      </c>
      <c r="AT6" s="178" t="n">
        <f aca="false">SUM(AU6:AW6)</f>
        <v>13</v>
      </c>
      <c r="AU6" s="1" t="n">
        <v>12</v>
      </c>
      <c r="AV6" s="1" t="n">
        <v>1</v>
      </c>
      <c r="AX6" s="133" t="n">
        <f aca="false">+B6+F6+J6+N6+R6+V6+Z6+AD6+AH6+AL6+AP6+AT6</f>
        <v>127</v>
      </c>
      <c r="AY6" s="133" t="n">
        <f aca="false">+C6+G6+K6+O6+S6+W6+AA6+AE6+AI6+AM6+AQ6+AU6</f>
        <v>123</v>
      </c>
      <c r="AZ6" s="107" t="n">
        <f aca="false">+D6+H6+L6+P6+T6+X6+AB6+AF6+AJ6+AN6+AR6+AV6</f>
        <v>4</v>
      </c>
      <c r="BA6" s="107" t="n">
        <f aca="false">+E6+I6+M6+Q6+U6+Y6+AC6+AG6+AK6+AO6+AS6+AW6</f>
        <v>0</v>
      </c>
      <c r="BB6" s="151" t="n">
        <f aca="false">+'2009'!N7</f>
        <v>757</v>
      </c>
      <c r="BC6" s="179" t="n">
        <f aca="false">+AX6/BB6*100</f>
        <v>16.776750330251</v>
      </c>
      <c r="BD6" s="180" t="n">
        <f aca="false">+AY6/BB6*100</f>
        <v>16.2483487450462</v>
      </c>
      <c r="BE6" s="181" t="n">
        <f aca="false">+AZ6/BB6*100</f>
        <v>0.528401585204756</v>
      </c>
      <c r="BF6" s="182" t="n">
        <f aca="false">+BA6/BB6*100</f>
        <v>0</v>
      </c>
    </row>
    <row r="7" customFormat="false" ht="12.75" hidden="false" customHeight="false" outlineLevel="0" collapsed="false">
      <c r="A7" s="155" t="s">
        <v>117</v>
      </c>
      <c r="B7" s="178" t="n">
        <f aca="false">SUM(C7:E7)</f>
        <v>100</v>
      </c>
      <c r="C7" s="1" t="n">
        <v>96</v>
      </c>
      <c r="D7" s="1" t="n">
        <v>4</v>
      </c>
      <c r="F7" s="178" t="n">
        <f aca="false">SUM(G7:I7)</f>
        <v>120</v>
      </c>
      <c r="G7" s="1" t="n">
        <v>99</v>
      </c>
      <c r="H7" s="1" t="n">
        <v>21</v>
      </c>
      <c r="J7" s="178" t="n">
        <f aca="false">SUM(K7:M7)</f>
        <v>79</v>
      </c>
      <c r="K7" s="1" t="n">
        <v>46</v>
      </c>
      <c r="L7" s="1" t="n">
        <v>33</v>
      </c>
      <c r="N7" s="178" t="n">
        <f aca="false">SUM(O7:Q7)</f>
        <v>90</v>
      </c>
      <c r="O7" s="1" t="n">
        <v>59</v>
      </c>
      <c r="P7" s="1" t="n">
        <v>31</v>
      </c>
      <c r="R7" s="178" t="n">
        <f aca="false">SUM(S7:U7)</f>
        <v>92</v>
      </c>
      <c r="S7" s="1" t="n">
        <v>52</v>
      </c>
      <c r="T7" s="1" t="n">
        <v>40</v>
      </c>
      <c r="V7" s="178" t="n">
        <f aca="false">SUM(W7:Y7)</f>
        <v>95</v>
      </c>
      <c r="W7" s="1" t="n">
        <v>50</v>
      </c>
      <c r="X7" s="1" t="n">
        <v>45</v>
      </c>
      <c r="Z7" s="178" t="n">
        <f aca="false">SUM(AA7:AC7)</f>
        <v>80</v>
      </c>
      <c r="AA7" s="1" t="n">
        <v>64</v>
      </c>
      <c r="AB7" s="1" t="n">
        <v>14</v>
      </c>
      <c r="AC7" s="1" t="n">
        <v>2</v>
      </c>
      <c r="AD7" s="178" t="n">
        <f aca="false">SUM(AE7:AG7)</f>
        <v>91</v>
      </c>
      <c r="AE7" s="1" t="n">
        <v>54</v>
      </c>
      <c r="AF7" s="1" t="n">
        <v>36</v>
      </c>
      <c r="AG7" s="1" t="n">
        <v>1</v>
      </c>
      <c r="AH7" s="178" t="n">
        <f aca="false">SUM(AI7:AK7)</f>
        <v>73</v>
      </c>
      <c r="AI7" s="1" t="n">
        <v>55</v>
      </c>
      <c r="AJ7" s="1" t="n">
        <v>18</v>
      </c>
      <c r="AL7" s="178" t="n">
        <f aca="false">SUM(AM7:AO7)</f>
        <v>100</v>
      </c>
      <c r="AM7" s="1" t="n">
        <v>52</v>
      </c>
      <c r="AN7" s="1" t="n">
        <v>48</v>
      </c>
      <c r="AP7" s="178" t="n">
        <f aca="false">SUM(AQ7:AS7)</f>
        <v>66</v>
      </c>
      <c r="AQ7" s="1" t="n">
        <v>31</v>
      </c>
      <c r="AR7" s="1" t="n">
        <v>35</v>
      </c>
      <c r="AT7" s="178" t="n">
        <f aca="false">SUM(AU7:AW7)</f>
        <v>37</v>
      </c>
      <c r="AU7" s="1" t="n">
        <v>23</v>
      </c>
      <c r="AV7" s="1" t="n">
        <v>14</v>
      </c>
      <c r="AX7" s="133" t="n">
        <f aca="false">+B7+F7+J7+N7+R7+V7+Z7+AD7+AH7+AL7+AP7+AT7</f>
        <v>1023</v>
      </c>
      <c r="AY7" s="133" t="n">
        <f aca="false">+C7+G7+K7+O7+S7+W7+AA7+AE7+AI7+AM7+AQ7+AU7</f>
        <v>681</v>
      </c>
      <c r="AZ7" s="107" t="n">
        <f aca="false">+D7+H7+L7+P7+T7+X7+AB7+AF7+AJ7+AN7+AR7+AV7</f>
        <v>339</v>
      </c>
      <c r="BA7" s="107" t="n">
        <f aca="false">+E7+I7+M7+Q7+U7+Y7+AC7+AG7+AK7+AO7+AS7+AW7</f>
        <v>3</v>
      </c>
      <c r="BB7" s="151" t="n">
        <f aca="false">+'2009'!N8</f>
        <v>2229</v>
      </c>
      <c r="BC7" s="179" t="n">
        <f aca="false">+AX7/BB7*100</f>
        <v>45.8950201884253</v>
      </c>
      <c r="BD7" s="180" t="n">
        <f aca="false">+AY7/BB7*100</f>
        <v>30.5518169582773</v>
      </c>
      <c r="BE7" s="181" t="n">
        <f aca="false">+AZ7/BB7*100</f>
        <v>15.2086137281292</v>
      </c>
      <c r="BF7" s="182" t="n">
        <f aca="false">+BA7/BB7*100</f>
        <v>0.134589502018843</v>
      </c>
    </row>
    <row r="8" customFormat="false" ht="12.75" hidden="false" customHeight="false" outlineLevel="0" collapsed="false">
      <c r="A8" s="155" t="s">
        <v>118</v>
      </c>
      <c r="B8" s="178" t="n">
        <f aca="false">SUM(C8:E8)</f>
        <v>16</v>
      </c>
      <c r="C8" s="1" t="n">
        <v>9</v>
      </c>
      <c r="D8" s="1" t="n">
        <v>7</v>
      </c>
      <c r="F8" s="178" t="n">
        <f aca="false">SUM(G8:I8)</f>
        <v>10</v>
      </c>
      <c r="G8" s="1" t="n">
        <v>2</v>
      </c>
      <c r="H8" s="1" t="n">
        <v>8</v>
      </c>
      <c r="J8" s="178" t="n">
        <f aca="false">SUM(K8:M8)</f>
        <v>8</v>
      </c>
      <c r="K8" s="1" t="n">
        <v>3</v>
      </c>
      <c r="L8" s="1" t="n">
        <v>5</v>
      </c>
      <c r="N8" s="178" t="n">
        <f aca="false">SUM(O8:Q8)</f>
        <v>8</v>
      </c>
      <c r="P8" s="1" t="n">
        <v>8</v>
      </c>
      <c r="R8" s="178" t="n">
        <f aca="false">SUM(S8:U8)</f>
        <v>9</v>
      </c>
      <c r="S8" s="1" t="n">
        <v>2</v>
      </c>
      <c r="T8" s="1" t="n">
        <v>7</v>
      </c>
      <c r="V8" s="178" t="n">
        <f aca="false">SUM(W8:Y8)</f>
        <v>11</v>
      </c>
      <c r="X8" s="1" t="n">
        <v>11</v>
      </c>
      <c r="Z8" s="178" t="n">
        <f aca="false">SUM(AA8:AC8)</f>
        <v>11</v>
      </c>
      <c r="AB8" s="1" t="n">
        <v>11</v>
      </c>
      <c r="AD8" s="178" t="n">
        <f aca="false">SUM(AE8:AG8)</f>
        <v>11</v>
      </c>
      <c r="AF8" s="1" t="n">
        <v>11</v>
      </c>
      <c r="AH8" s="178" t="n">
        <f aca="false">SUM(AI8:AK8)</f>
        <v>11</v>
      </c>
      <c r="AJ8" s="1" t="n">
        <v>11</v>
      </c>
      <c r="AL8" s="178" t="n">
        <f aca="false">SUM(AM8:AO8)</f>
        <v>14</v>
      </c>
      <c r="AN8" s="1" t="n">
        <v>14</v>
      </c>
      <c r="AP8" s="178" t="n">
        <f aca="false">SUM(AQ8:AS8)</f>
        <v>7</v>
      </c>
      <c r="AR8" s="1" t="n">
        <v>7</v>
      </c>
      <c r="AT8" s="178" t="n">
        <f aca="false">SUM(AU8:AW8)</f>
        <v>0</v>
      </c>
      <c r="AX8" s="133" t="n">
        <f aca="false">+B8+F8+J8+N8+R8+V8+Z8+AD8+AH8+AL8+AP8+AT8</f>
        <v>116</v>
      </c>
      <c r="AY8" s="133" t="n">
        <f aca="false">+C8+G8+K8+O8+S8+W8+AA8+AE8+AI8+AM8+AQ8+AU8</f>
        <v>16</v>
      </c>
      <c r="AZ8" s="107" t="n">
        <f aca="false">+D8+H8+L8+P8+T8+X8+AB8+AF8+AJ8+AN8+AR8+AV8</f>
        <v>100</v>
      </c>
      <c r="BA8" s="107" t="n">
        <f aca="false">+E8+I8+M8+Q8+U8+Y8+AC8+AG8+AK8+AO8+AS8+AW8</f>
        <v>0</v>
      </c>
      <c r="BB8" s="151" t="n">
        <f aca="false">+'2009'!N9</f>
        <v>657</v>
      </c>
      <c r="BC8" s="179" t="n">
        <f aca="false">+AX8/BB8*100</f>
        <v>17.6560121765601</v>
      </c>
      <c r="BD8" s="180" t="n">
        <f aca="false">+AY8/BB8*100</f>
        <v>2.43531202435312</v>
      </c>
      <c r="BE8" s="181" t="n">
        <f aca="false">+AZ8/BB8*100</f>
        <v>15.220700152207</v>
      </c>
      <c r="BF8" s="182" t="n">
        <f aca="false">+BA8/BB8*100</f>
        <v>0</v>
      </c>
    </row>
    <row r="9" customFormat="false" ht="12.75" hidden="false" customHeight="false" outlineLevel="0" collapsed="false">
      <c r="A9" s="155" t="s">
        <v>119</v>
      </c>
      <c r="B9" s="178" t="n">
        <f aca="false">SUM(C9:E9)</f>
        <v>1</v>
      </c>
      <c r="C9" s="1" t="n">
        <v>1</v>
      </c>
      <c r="F9" s="178" t="n">
        <f aca="false">SUM(G9:I9)</f>
        <v>38</v>
      </c>
      <c r="G9" s="1" t="n">
        <v>24</v>
      </c>
      <c r="H9" s="1" t="n">
        <v>14</v>
      </c>
      <c r="J9" s="178" t="n">
        <f aca="false">SUM(K9:M9)</f>
        <v>10</v>
      </c>
      <c r="K9" s="1" t="n">
        <v>7</v>
      </c>
      <c r="L9" s="1" t="n">
        <v>3</v>
      </c>
      <c r="N9" s="178" t="n">
        <f aca="false">SUM(O9:Q9)</f>
        <v>12</v>
      </c>
      <c r="O9" s="1" t="n">
        <v>12</v>
      </c>
      <c r="R9" s="178" t="n">
        <f aca="false">SUM(S9:U9)</f>
        <v>20</v>
      </c>
      <c r="S9" s="1" t="n">
        <v>19</v>
      </c>
      <c r="T9" s="1" t="n">
        <v>1</v>
      </c>
      <c r="V9" s="178" t="n">
        <f aca="false">SUM(W9:Y9)</f>
        <v>9</v>
      </c>
      <c r="W9" s="1" t="n">
        <v>7</v>
      </c>
      <c r="X9" s="1" t="n">
        <v>2</v>
      </c>
      <c r="Z9" s="178" t="n">
        <f aca="false">SUM(AA9:AC9)</f>
        <v>13</v>
      </c>
      <c r="AA9" s="1" t="n">
        <v>13</v>
      </c>
      <c r="AD9" s="178" t="n">
        <f aca="false">SUM(AE9:AG9)</f>
        <v>8</v>
      </c>
      <c r="AE9" s="1" t="n">
        <v>8</v>
      </c>
      <c r="AH9" s="178" t="n">
        <f aca="false">SUM(AI9:AK9)</f>
        <v>15</v>
      </c>
      <c r="AI9" s="1" t="n">
        <v>14</v>
      </c>
      <c r="AJ9" s="1" t="n">
        <v>1</v>
      </c>
      <c r="AL9" s="178" t="n">
        <f aca="false">SUM(AM9:AO9)</f>
        <v>13</v>
      </c>
      <c r="AM9" s="1" t="n">
        <v>9</v>
      </c>
      <c r="AN9" s="1" t="n">
        <v>4</v>
      </c>
      <c r="AP9" s="178" t="n">
        <f aca="false">SUM(AQ9:AS9)</f>
        <v>10</v>
      </c>
      <c r="AQ9" s="1" t="n">
        <v>10</v>
      </c>
      <c r="AT9" s="178" t="n">
        <f aca="false">SUM(AU9:AW9)</f>
        <v>19</v>
      </c>
      <c r="AU9" s="1" t="n">
        <v>18</v>
      </c>
      <c r="AV9" s="1" t="n">
        <v>1</v>
      </c>
      <c r="AX9" s="133" t="n">
        <f aca="false">+B9+F9+J9+N9+R9+V9+Z9+AD9+AH9+AL9+AP9+AT9</f>
        <v>168</v>
      </c>
      <c r="AY9" s="133" t="n">
        <f aca="false">+C9+G9+K9+O9+S9+W9+AA9+AE9+AI9+AM9+AQ9+AU9</f>
        <v>142</v>
      </c>
      <c r="AZ9" s="107" t="n">
        <f aca="false">+D9+H9+L9+P9+T9+X9+AB9+AF9+AJ9+AN9+AR9+AV9</f>
        <v>26</v>
      </c>
      <c r="BA9" s="107" t="n">
        <f aca="false">+E9+I9+M9+Q9+U9+Y9+AC9+AG9+AK9+AO9+AS9+AW9</f>
        <v>0</v>
      </c>
      <c r="BB9" s="151" t="n">
        <f aca="false">+'2009'!N10</f>
        <v>1649</v>
      </c>
      <c r="BC9" s="179" t="n">
        <f aca="false">+AX9/BB9*100</f>
        <v>10.1879927228623</v>
      </c>
      <c r="BD9" s="180" t="n">
        <f aca="false">+AY9/BB9*100</f>
        <v>8.61127956337174</v>
      </c>
      <c r="BE9" s="181" t="n">
        <f aca="false">+AZ9/BB9*100</f>
        <v>1.5767131594906</v>
      </c>
      <c r="BF9" s="182" t="n">
        <f aca="false">+BA9/BB9*100</f>
        <v>0</v>
      </c>
    </row>
    <row r="10" customFormat="false" ht="12.75" hidden="false" customHeight="false" outlineLevel="0" collapsed="false">
      <c r="A10" s="155" t="s">
        <v>120</v>
      </c>
      <c r="B10" s="178" t="n">
        <f aca="false">SUM(C10:E10)</f>
        <v>14</v>
      </c>
      <c r="C10" s="1" t="n">
        <v>6</v>
      </c>
      <c r="D10" s="1" t="n">
        <v>8</v>
      </c>
      <c r="F10" s="178" t="n">
        <f aca="false">SUM(G10:I10)</f>
        <v>20</v>
      </c>
      <c r="G10" s="1" t="n">
        <v>10</v>
      </c>
      <c r="H10" s="1" t="n">
        <v>10</v>
      </c>
      <c r="J10" s="178" t="n">
        <f aca="false">SUM(K10:M10)</f>
        <v>32</v>
      </c>
      <c r="K10" s="1" t="n">
        <v>20</v>
      </c>
      <c r="L10" s="1" t="n">
        <v>12</v>
      </c>
      <c r="N10" s="178" t="n">
        <f aca="false">SUM(O10:Q10)</f>
        <v>20</v>
      </c>
      <c r="O10" s="1" t="n">
        <v>19</v>
      </c>
      <c r="P10" s="1" t="n">
        <v>1</v>
      </c>
      <c r="R10" s="178" t="n">
        <f aca="false">SUM(S10:U10)</f>
        <v>20</v>
      </c>
      <c r="S10" s="1" t="n">
        <v>15</v>
      </c>
      <c r="T10" s="1" t="n">
        <v>5</v>
      </c>
      <c r="V10" s="178" t="n">
        <f aca="false">SUM(W10:Y10)</f>
        <v>17</v>
      </c>
      <c r="W10" s="1" t="n">
        <v>14</v>
      </c>
      <c r="X10" s="1" t="n">
        <v>3</v>
      </c>
      <c r="Z10" s="178" t="n">
        <f aca="false">SUM(AA10:AC10)</f>
        <v>12</v>
      </c>
      <c r="AA10" s="1" t="n">
        <v>10</v>
      </c>
      <c r="AB10" s="1" t="n">
        <v>2</v>
      </c>
      <c r="AD10" s="178" t="n">
        <f aca="false">SUM(AE10:AG10)</f>
        <v>28</v>
      </c>
      <c r="AE10" s="1" t="n">
        <v>20</v>
      </c>
      <c r="AF10" s="1" t="n">
        <v>8</v>
      </c>
      <c r="AH10" s="178" t="n">
        <f aca="false">SUM(AI10:AK10)</f>
        <v>21</v>
      </c>
      <c r="AI10" s="1" t="n">
        <v>16</v>
      </c>
      <c r="AJ10" s="1" t="n">
        <v>5</v>
      </c>
      <c r="AL10" s="178" t="n">
        <f aca="false">SUM(AM10:AO10)</f>
        <v>16</v>
      </c>
      <c r="AM10" s="1" t="n">
        <v>10</v>
      </c>
      <c r="AN10" s="1" t="n">
        <v>6</v>
      </c>
      <c r="AP10" s="178" t="n">
        <f aca="false">SUM(AQ10:AS10)</f>
        <v>9</v>
      </c>
      <c r="AQ10" s="1" t="n">
        <v>5</v>
      </c>
      <c r="AR10" s="1" t="n">
        <v>4</v>
      </c>
      <c r="AT10" s="178" t="n">
        <f aca="false">SUM(AU10:AW10)</f>
        <v>17</v>
      </c>
      <c r="AU10" s="1" t="n">
        <v>14</v>
      </c>
      <c r="AV10" s="1" t="n">
        <v>3</v>
      </c>
      <c r="AX10" s="133" t="n">
        <f aca="false">+B10+F10+J10+N10+R10+V10+Z10+AD10+AH10+AL10+AP10+AT10</f>
        <v>226</v>
      </c>
      <c r="AY10" s="133" t="n">
        <f aca="false">+C10+G10+K10+O10+S10+W10+AA10+AE10+AI10+AM10+AQ10+AU10</f>
        <v>159</v>
      </c>
      <c r="AZ10" s="107" t="n">
        <f aca="false">+D10+H10+L10+P10+T10+X10+AB10+AF10+AJ10+AN10+AR10+AV10</f>
        <v>67</v>
      </c>
      <c r="BA10" s="107" t="n">
        <f aca="false">+E10+I10+M10+Q10+U10+Y10+AC10+AG10+AK10+AO10+AS10+AW10</f>
        <v>0</v>
      </c>
      <c r="BB10" s="151" t="n">
        <f aca="false">+'2009'!N11</f>
        <v>868</v>
      </c>
      <c r="BC10" s="179" t="n">
        <f aca="false">+AX10/BB10*100</f>
        <v>26.036866359447</v>
      </c>
      <c r="BD10" s="180" t="n">
        <f aca="false">+AY10/BB10*100</f>
        <v>18.3179723502304</v>
      </c>
      <c r="BE10" s="181" t="n">
        <f aca="false">+AZ10/BB10*100</f>
        <v>7.71889400921659</v>
      </c>
      <c r="BF10" s="182" t="n">
        <f aca="false">+BA10/BB10*100</f>
        <v>0</v>
      </c>
    </row>
    <row r="11" customFormat="false" ht="12.75" hidden="false" customHeight="false" outlineLevel="0" collapsed="false">
      <c r="A11" s="137" t="s">
        <v>121</v>
      </c>
      <c r="B11" s="183" t="n">
        <f aca="false">SUM(C11:E11)</f>
        <v>11</v>
      </c>
      <c r="C11" s="139" t="n">
        <v>10</v>
      </c>
      <c r="D11" s="139" t="n">
        <v>1</v>
      </c>
      <c r="E11" s="139"/>
      <c r="F11" s="183" t="n">
        <f aca="false">SUM(G11:I11)</f>
        <v>11</v>
      </c>
      <c r="G11" s="139" t="n">
        <v>9</v>
      </c>
      <c r="H11" s="139" t="n">
        <v>2</v>
      </c>
      <c r="I11" s="139"/>
      <c r="J11" s="183" t="n">
        <f aca="false">SUM(K11:M11)</f>
        <v>17</v>
      </c>
      <c r="K11" s="139" t="n">
        <v>15</v>
      </c>
      <c r="L11" s="139" t="n">
        <v>2</v>
      </c>
      <c r="M11" s="139"/>
      <c r="N11" s="183" t="n">
        <f aca="false">SUM(O11:Q11)</f>
        <v>14</v>
      </c>
      <c r="O11" s="139" t="n">
        <v>13</v>
      </c>
      <c r="P11" s="139" t="n">
        <v>1</v>
      </c>
      <c r="Q11" s="139"/>
      <c r="R11" s="183" t="n">
        <f aca="false">SUM(S11:U11)</f>
        <v>15</v>
      </c>
      <c r="S11" s="139" t="n">
        <v>14</v>
      </c>
      <c r="T11" s="139" t="n">
        <v>1</v>
      </c>
      <c r="U11" s="139"/>
      <c r="V11" s="183" t="n">
        <f aca="false">SUM(W11:Y11)</f>
        <v>13</v>
      </c>
      <c r="W11" s="139" t="n">
        <v>13</v>
      </c>
      <c r="X11" s="139"/>
      <c r="Y11" s="139"/>
      <c r="Z11" s="183" t="n">
        <f aca="false">SUM(AA11:AC11)</f>
        <v>15</v>
      </c>
      <c r="AA11" s="139" t="n">
        <v>14</v>
      </c>
      <c r="AB11" s="139" t="n">
        <v>1</v>
      </c>
      <c r="AC11" s="139"/>
      <c r="AD11" s="183" t="n">
        <f aca="false">SUM(AE11:AG11)</f>
        <v>22</v>
      </c>
      <c r="AE11" s="139" t="n">
        <v>19</v>
      </c>
      <c r="AF11" s="139" t="n">
        <v>3</v>
      </c>
      <c r="AG11" s="139"/>
      <c r="AH11" s="183" t="n">
        <f aca="false">SUM(AI11:AK11)</f>
        <v>11</v>
      </c>
      <c r="AI11" s="139" t="n">
        <v>8</v>
      </c>
      <c r="AJ11" s="139" t="n">
        <v>3</v>
      </c>
      <c r="AK11" s="139"/>
      <c r="AL11" s="183" t="n">
        <f aca="false">SUM(AM11:AO11)</f>
        <v>11</v>
      </c>
      <c r="AM11" s="139" t="n">
        <v>10</v>
      </c>
      <c r="AN11" s="139" t="n">
        <v>1</v>
      </c>
      <c r="AO11" s="139"/>
      <c r="AP11" s="183" t="n">
        <f aca="false">SUM(AQ11:AS11)</f>
        <v>26</v>
      </c>
      <c r="AQ11" s="139" t="n">
        <v>23</v>
      </c>
      <c r="AR11" s="139" t="n">
        <v>3</v>
      </c>
      <c r="AS11" s="139"/>
      <c r="AT11" s="183" t="n">
        <f aca="false">SUM(AU11:AW11)</f>
        <v>10</v>
      </c>
      <c r="AU11" s="139" t="n">
        <v>9</v>
      </c>
      <c r="AV11" s="139" t="n">
        <v>1</v>
      </c>
      <c r="AW11" s="139"/>
      <c r="AX11" s="140" t="n">
        <f aca="false">+B11+F11+J11+N11+R11+V11+Z11+AD11+AH11+AL11+AP11+AT11</f>
        <v>176</v>
      </c>
      <c r="AY11" s="140" t="n">
        <f aca="false">+C11+G11+K11+O11+S11+W11+AA11+AE11+AI11+AM11+AQ11+AU11</f>
        <v>157</v>
      </c>
      <c r="AZ11" s="139" t="n">
        <f aca="false">+D11+H11+L11+P11+T11+X11+AB11+AF11+AJ11+AN11+AR11+AV11</f>
        <v>19</v>
      </c>
      <c r="BA11" s="139" t="n">
        <f aca="false">+E11+I11+M11+Q11+U11+Y11+AC11+AG11+AK11+AO11+AS11+AW11</f>
        <v>0</v>
      </c>
      <c r="BB11" s="151" t="n">
        <f aca="false">+'2009'!N12</f>
        <v>484</v>
      </c>
      <c r="BC11" s="179" t="n">
        <f aca="false">+AX11/BB11*100</f>
        <v>36.3636363636364</v>
      </c>
      <c r="BD11" s="180" t="n">
        <f aca="false">+AY11/BB11*100</f>
        <v>32.4380165289256</v>
      </c>
      <c r="BE11" s="181" t="n">
        <f aca="false">+AZ11/BB11*100</f>
        <v>3.92561983471074</v>
      </c>
      <c r="BF11" s="182" t="n">
        <f aca="false">+BA11/BB11*100</f>
        <v>0</v>
      </c>
    </row>
    <row r="12" customFormat="false" ht="12.75" hidden="false" customHeight="false" outlineLevel="0" collapsed="false">
      <c r="A12" s="137" t="s">
        <v>122</v>
      </c>
      <c r="B12" s="183" t="n">
        <f aca="false">SUM(C12:E12)</f>
        <v>115</v>
      </c>
      <c r="C12" s="139" t="n">
        <v>51</v>
      </c>
      <c r="D12" s="139" t="n">
        <v>64</v>
      </c>
      <c r="E12" s="139"/>
      <c r="F12" s="183" t="n">
        <f aca="false">SUM(G12:I12)</f>
        <v>85</v>
      </c>
      <c r="G12" s="139" t="n">
        <v>34</v>
      </c>
      <c r="H12" s="139" t="n">
        <v>51</v>
      </c>
      <c r="I12" s="139"/>
      <c r="J12" s="183" t="n">
        <f aca="false">SUM(K12:M12)</f>
        <v>128</v>
      </c>
      <c r="K12" s="139" t="n">
        <v>88</v>
      </c>
      <c r="L12" s="139" t="n">
        <v>40</v>
      </c>
      <c r="M12" s="139"/>
      <c r="N12" s="183" t="n">
        <f aca="false">SUM(O12:Q12)</f>
        <v>154</v>
      </c>
      <c r="O12" s="139" t="n">
        <v>111</v>
      </c>
      <c r="P12" s="139" t="n">
        <v>43</v>
      </c>
      <c r="Q12" s="139"/>
      <c r="R12" s="183" t="n">
        <f aca="false">SUM(S12:U12)</f>
        <v>145</v>
      </c>
      <c r="S12" s="139" t="n">
        <v>102</v>
      </c>
      <c r="T12" s="139" t="n">
        <v>43</v>
      </c>
      <c r="U12" s="139"/>
      <c r="V12" s="183" t="n">
        <f aca="false">SUM(W12:Y12)</f>
        <v>173</v>
      </c>
      <c r="W12" s="139" t="n">
        <v>124</v>
      </c>
      <c r="X12" s="139" t="n">
        <v>48</v>
      </c>
      <c r="Y12" s="139" t="n">
        <v>1</v>
      </c>
      <c r="Z12" s="183" t="n">
        <f aca="false">SUM(AA12:AC12)</f>
        <v>112</v>
      </c>
      <c r="AA12" s="139" t="n">
        <v>83</v>
      </c>
      <c r="AB12" s="139" t="n">
        <v>29</v>
      </c>
      <c r="AC12" s="139"/>
      <c r="AD12" s="183" t="n">
        <f aca="false">SUM(AE12:AG12)</f>
        <v>150</v>
      </c>
      <c r="AE12" s="139" t="n">
        <v>114</v>
      </c>
      <c r="AF12" s="139" t="n">
        <v>35</v>
      </c>
      <c r="AG12" s="139" t="n">
        <v>1</v>
      </c>
      <c r="AH12" s="183" t="n">
        <f aca="false">SUM(AI12:AK12)</f>
        <v>127</v>
      </c>
      <c r="AI12" s="139" t="n">
        <v>105</v>
      </c>
      <c r="AJ12" s="139" t="n">
        <v>20</v>
      </c>
      <c r="AK12" s="139" t="n">
        <v>2</v>
      </c>
      <c r="AL12" s="183" t="n">
        <f aca="false">SUM(AM12:AO12)</f>
        <v>194</v>
      </c>
      <c r="AM12" s="139" t="n">
        <v>139</v>
      </c>
      <c r="AN12" s="139" t="n">
        <v>55</v>
      </c>
      <c r="AO12" s="139"/>
      <c r="AP12" s="183" t="n">
        <f aca="false">SUM(AQ12:AS12)</f>
        <v>118</v>
      </c>
      <c r="AQ12" s="139" t="n">
        <v>85</v>
      </c>
      <c r="AR12" s="139" t="n">
        <v>33</v>
      </c>
      <c r="AS12" s="139"/>
      <c r="AT12" s="183" t="n">
        <f aca="false">SUM(AU12:AW12)</f>
        <v>93</v>
      </c>
      <c r="AU12" s="139" t="n">
        <v>73</v>
      </c>
      <c r="AV12" s="139" t="n">
        <v>20</v>
      </c>
      <c r="AW12" s="139"/>
      <c r="AX12" s="140" t="n">
        <f aca="false">+B12+F12+J12+N12+R12+V12+Z12+AD12+AH12+AL12+AP12+AT12</f>
        <v>1594</v>
      </c>
      <c r="AY12" s="140" t="n">
        <f aca="false">+C12+G12+K12+O12+S12+W12+AA12+AE12+AI12+AM12+AQ12+AU12</f>
        <v>1109</v>
      </c>
      <c r="AZ12" s="139" t="n">
        <f aca="false">+D12+H12+L12+P12+T12+X12+AB12+AF12+AJ12+AN12+AR12+AV12</f>
        <v>481</v>
      </c>
      <c r="BA12" s="139" t="n">
        <f aca="false">+E12+I12+M12+Q12+U12+Y12+AC12+AG12+AK12+AO12+AS12+AW12</f>
        <v>4</v>
      </c>
      <c r="BB12" s="151" t="n">
        <f aca="false">+'2009'!N13</f>
        <v>4547</v>
      </c>
      <c r="BC12" s="179" t="n">
        <f aca="false">+AX12/BB12*100</f>
        <v>35.056080932483</v>
      </c>
      <c r="BD12" s="180" t="n">
        <f aca="false">+AY12/BB12*100</f>
        <v>24.3897074994502</v>
      </c>
      <c r="BE12" s="181" t="n">
        <f aca="false">+AZ12/BB12*100</f>
        <v>10.5784033428634</v>
      </c>
      <c r="BF12" s="182" t="n">
        <f aca="false">+BA12/BB12*100</f>
        <v>0.0879700901693424</v>
      </c>
    </row>
    <row r="13" customFormat="false" ht="12.75" hidden="false" customHeight="false" outlineLevel="0" collapsed="false">
      <c r="A13" s="155" t="s">
        <v>123</v>
      </c>
      <c r="B13" s="178" t="n">
        <f aca="false">SUM(C13:E13)</f>
        <v>3</v>
      </c>
      <c r="C13" s="1" t="n">
        <v>2</v>
      </c>
      <c r="D13" s="1" t="n">
        <v>1</v>
      </c>
      <c r="F13" s="178" t="n">
        <f aca="false">SUM(G13:I13)</f>
        <v>16</v>
      </c>
      <c r="G13" s="1" t="n">
        <v>16</v>
      </c>
      <c r="J13" s="178" t="n">
        <f aca="false">SUM(K13:M13)</f>
        <v>4</v>
      </c>
      <c r="K13" s="1" t="n">
        <v>4</v>
      </c>
      <c r="N13" s="178" t="n">
        <f aca="false">SUM(O13:Q13)</f>
        <v>0</v>
      </c>
      <c r="O13" s="1" t="n">
        <v>0</v>
      </c>
      <c r="R13" s="178" t="n">
        <f aca="false">SUM(S13:U13)</f>
        <v>2</v>
      </c>
      <c r="S13" s="1" t="n">
        <v>2</v>
      </c>
      <c r="V13" s="178" t="n">
        <f aca="false">SUM(W13:Y13)</f>
        <v>9</v>
      </c>
      <c r="W13" s="1" t="n">
        <v>9</v>
      </c>
      <c r="Z13" s="178" t="n">
        <f aca="false">SUM(AA13:AC13)</f>
        <v>6</v>
      </c>
      <c r="AA13" s="1" t="n">
        <v>6</v>
      </c>
      <c r="AD13" s="178" t="n">
        <f aca="false">SUM(AE13:AG13)</f>
        <v>7</v>
      </c>
      <c r="AE13" s="1" t="n">
        <v>7</v>
      </c>
      <c r="AH13" s="178" t="n">
        <f aca="false">SUM(AI13:AK13)</f>
        <v>7</v>
      </c>
      <c r="AI13" s="1" t="n">
        <v>7</v>
      </c>
      <c r="AL13" s="178" t="n">
        <f aca="false">SUM(AM13:AO13)</f>
        <v>5</v>
      </c>
      <c r="AM13" s="1" t="n">
        <v>5</v>
      </c>
      <c r="AP13" s="178" t="n">
        <f aca="false">SUM(AQ13:AS13)</f>
        <v>1</v>
      </c>
      <c r="AQ13" s="1" t="n">
        <v>1</v>
      </c>
      <c r="AT13" s="178" t="n">
        <f aca="false">SUM(AU13:AW13)</f>
        <v>5</v>
      </c>
      <c r="AU13" s="1" t="n">
        <v>5</v>
      </c>
      <c r="AX13" s="133" t="n">
        <f aca="false">+B13+F13+J13+N13+R13+V13+Z13+AD13+AH13+AL13+AP13+AT13</f>
        <v>65</v>
      </c>
      <c r="AY13" s="133" t="n">
        <f aca="false">+C13+G13+K13+O13+S13+W13+AA13+AE13+AI13+AM13+AQ13+AU13</f>
        <v>64</v>
      </c>
      <c r="AZ13" s="107" t="n">
        <f aca="false">+D13+H13+L13+P13+T13+X13+AB13+AF13+AJ13+AN13+AR13+AV13</f>
        <v>1</v>
      </c>
      <c r="BA13" s="107" t="n">
        <f aca="false">+E13+I13+M13+Q13+U13+Y13+AC13+AG13+AK13+AO13+AS13+AW13</f>
        <v>0</v>
      </c>
      <c r="BB13" s="151" t="n">
        <f aca="false">+'2009'!N14</f>
        <v>476</v>
      </c>
      <c r="BC13" s="179" t="n">
        <f aca="false">+AX13/BB13*100</f>
        <v>13.6554621848739</v>
      </c>
      <c r="BD13" s="180" t="n">
        <f aca="false">+AY13/BB13*100</f>
        <v>13.4453781512605</v>
      </c>
      <c r="BE13" s="181" t="n">
        <f aca="false">+AZ13/BB13*100</f>
        <v>0.210084033613445</v>
      </c>
      <c r="BF13" s="182" t="n">
        <f aca="false">+BA13/BB13*100</f>
        <v>0</v>
      </c>
    </row>
    <row r="14" customFormat="false" ht="12.75" hidden="false" customHeight="false" outlineLevel="0" collapsed="false">
      <c r="A14" s="155" t="s">
        <v>124</v>
      </c>
      <c r="B14" s="178" t="n">
        <f aca="false">SUM(C14:E14)</f>
        <v>1</v>
      </c>
      <c r="D14" s="1" t="n">
        <v>1</v>
      </c>
      <c r="F14" s="178" t="n">
        <f aca="false">SUM(G14:I14)</f>
        <v>33</v>
      </c>
      <c r="G14" s="1" t="n">
        <v>27</v>
      </c>
      <c r="H14" s="1" t="n">
        <v>6</v>
      </c>
      <c r="J14" s="178" t="n">
        <f aca="false">SUM(K14:M14)</f>
        <v>33</v>
      </c>
      <c r="K14" s="1" t="n">
        <v>30</v>
      </c>
      <c r="L14" s="1" t="n">
        <v>3</v>
      </c>
      <c r="N14" s="178" t="n">
        <f aca="false">SUM(O14:Q14)</f>
        <v>29</v>
      </c>
      <c r="O14" s="1" t="n">
        <v>29</v>
      </c>
      <c r="R14" s="178" t="n">
        <f aca="false">SUM(S14:U14)</f>
        <v>43</v>
      </c>
      <c r="S14" s="1" t="n">
        <v>43</v>
      </c>
      <c r="V14" s="178" t="n">
        <f aca="false">SUM(W14:Y14)</f>
        <v>43</v>
      </c>
      <c r="W14" s="1" t="n">
        <v>43</v>
      </c>
      <c r="Z14" s="178" t="n">
        <f aca="false">SUM(AA14:AC14)</f>
        <v>21</v>
      </c>
      <c r="AA14" s="1" t="n">
        <v>16</v>
      </c>
      <c r="AB14" s="1" t="n">
        <v>3</v>
      </c>
      <c r="AC14" s="1" t="n">
        <v>2</v>
      </c>
      <c r="AD14" s="178" t="n">
        <f aca="false">SUM(AE14:AG14)</f>
        <v>40</v>
      </c>
      <c r="AE14" s="1" t="n">
        <v>35</v>
      </c>
      <c r="AF14" s="1" t="n">
        <v>2</v>
      </c>
      <c r="AG14" s="1" t="n">
        <v>3</v>
      </c>
      <c r="AH14" s="178" t="n">
        <f aca="false">SUM(AI14:AK14)</f>
        <v>40</v>
      </c>
      <c r="AI14" s="1" t="n">
        <v>37</v>
      </c>
      <c r="AJ14" s="1" t="n">
        <v>2</v>
      </c>
      <c r="AK14" s="1" t="n">
        <v>1</v>
      </c>
      <c r="AL14" s="178" t="n">
        <f aca="false">SUM(AM14:AO14)</f>
        <v>20</v>
      </c>
      <c r="AM14" s="1" t="n">
        <v>20</v>
      </c>
      <c r="AP14" s="178" t="n">
        <f aca="false">SUM(AQ14:AS14)</f>
        <v>26</v>
      </c>
      <c r="AQ14" s="1" t="n">
        <v>26</v>
      </c>
      <c r="AT14" s="178" t="n">
        <f aca="false">SUM(AU14:AW14)</f>
        <v>24</v>
      </c>
      <c r="AU14" s="1" t="n">
        <v>24</v>
      </c>
      <c r="AX14" s="133" t="n">
        <f aca="false">+B14+F14+J14+N14+R14+V14+Z14+AD14+AH14+AL14+AP14+AT14</f>
        <v>353</v>
      </c>
      <c r="AY14" s="133" t="n">
        <f aca="false">+C14+G14+K14+O14+S14+W14+AA14+AE14+AI14+AM14+AQ14+AU14</f>
        <v>330</v>
      </c>
      <c r="AZ14" s="107" t="n">
        <f aca="false">+D14+H14+L14+P14+T14+X14+AB14+AF14+AJ14+AN14+AR14+AV14</f>
        <v>17</v>
      </c>
      <c r="BA14" s="107" t="n">
        <f aca="false">+E14+I14+M14+Q14+U14+Y14+AC14+AG14+AK14+AO14+AS14+AW14</f>
        <v>6</v>
      </c>
      <c r="BB14" s="151" t="n">
        <f aca="false">+'2009'!N15</f>
        <v>1198</v>
      </c>
      <c r="BC14" s="179" t="n">
        <f aca="false">+AX14/BB14*100</f>
        <v>29.465776293823</v>
      </c>
      <c r="BD14" s="180" t="n">
        <f aca="false">+AY14/BB14*100</f>
        <v>27.5459098497496</v>
      </c>
      <c r="BE14" s="181" t="n">
        <f aca="false">+AZ14/BB14*100</f>
        <v>1.41903171953255</v>
      </c>
      <c r="BF14" s="182" t="n">
        <f aca="false">+BA14/BB14*100</f>
        <v>0.500834724540902</v>
      </c>
    </row>
    <row r="15" customFormat="false" ht="12.75" hidden="false" customHeight="false" outlineLevel="0" collapsed="false">
      <c r="A15" s="155" t="s">
        <v>125</v>
      </c>
      <c r="B15" s="178" t="n">
        <f aca="false">SUM(C15:E15)</f>
        <v>0</v>
      </c>
      <c r="F15" s="178" t="n">
        <f aca="false">SUM(G15:I15)</f>
        <v>6</v>
      </c>
      <c r="G15" s="1" t="n">
        <v>6</v>
      </c>
      <c r="J15" s="178" t="n">
        <f aca="false">SUM(K15:M15)</f>
        <v>3</v>
      </c>
      <c r="K15" s="1" t="n">
        <v>3</v>
      </c>
      <c r="N15" s="178" t="n">
        <f aca="false">SUM(O15:Q15)</f>
        <v>5</v>
      </c>
      <c r="O15" s="1" t="n">
        <v>5</v>
      </c>
      <c r="R15" s="178" t="n">
        <f aca="false">SUM(S15:U15)</f>
        <v>5</v>
      </c>
      <c r="S15" s="1" t="n">
        <v>5</v>
      </c>
      <c r="V15" s="178" t="n">
        <f aca="false">SUM(W15:Y15)</f>
        <v>4</v>
      </c>
      <c r="W15" s="1" t="n">
        <v>4</v>
      </c>
      <c r="Z15" s="178" t="n">
        <f aca="false">SUM(AA15:AC15)</f>
        <v>2</v>
      </c>
      <c r="AA15" s="1" t="n">
        <v>2</v>
      </c>
      <c r="AD15" s="178" t="n">
        <f aca="false">SUM(AE15:AG15)</f>
        <v>4</v>
      </c>
      <c r="AE15" s="1" t="n">
        <v>4</v>
      </c>
      <c r="AH15" s="178" t="n">
        <f aca="false">SUM(AI15:AK15)</f>
        <v>1</v>
      </c>
      <c r="AI15" s="1" t="n">
        <v>1</v>
      </c>
      <c r="AL15" s="178" t="n">
        <f aca="false">SUM(AM15:AO15)</f>
        <v>0</v>
      </c>
      <c r="AP15" s="178" t="n">
        <f aca="false">SUM(AQ15:AS15)</f>
        <v>0</v>
      </c>
      <c r="AT15" s="178" t="n">
        <f aca="false">SUM(AU15:AW15)</f>
        <v>0</v>
      </c>
      <c r="AX15" s="133" t="n">
        <f aca="false">+B15+F15+J15+N15+R15+V15+Z15+AD15+AH15+AL15+AP15+AT15</f>
        <v>30</v>
      </c>
      <c r="AY15" s="133" t="n">
        <f aca="false">+C15+G15+K15+O15+S15+W15+AA15+AE15+AI15+AM15+AQ15+AU15</f>
        <v>30</v>
      </c>
      <c r="AZ15" s="107" t="n">
        <f aca="false">+D15+H15+L15+P15+T15+X15+AB15+AF15+AJ15+AN15+AR15+AV15</f>
        <v>0</v>
      </c>
      <c r="BA15" s="107" t="n">
        <f aca="false">+E15+I15+M15+Q15+U15+Y15+AC15+AG15+AK15+AO15+AS15+AW15</f>
        <v>0</v>
      </c>
      <c r="BB15" s="151" t="n">
        <f aca="false">+'2009'!N16</f>
        <v>79</v>
      </c>
      <c r="BC15" s="179" t="n">
        <f aca="false">+AX15/BB15*100</f>
        <v>37.9746835443038</v>
      </c>
      <c r="BD15" s="180" t="n">
        <f aca="false">+AY15/BB15*100</f>
        <v>37.9746835443038</v>
      </c>
      <c r="BE15" s="181" t="n">
        <f aca="false">+AZ15/BB15*100</f>
        <v>0</v>
      </c>
      <c r="BF15" s="182" t="n">
        <f aca="false">+BA15/BB15*100</f>
        <v>0</v>
      </c>
    </row>
    <row r="16" customFormat="false" ht="12.75" hidden="false" customHeight="false" outlineLevel="0" collapsed="false">
      <c r="A16" s="155" t="s">
        <v>126</v>
      </c>
      <c r="B16" s="178" t="n">
        <f aca="false">SUM(C16:E16)</f>
        <v>46</v>
      </c>
      <c r="C16" s="1" t="n">
        <v>33</v>
      </c>
      <c r="D16" s="1" t="n">
        <v>13</v>
      </c>
      <c r="F16" s="178" t="n">
        <f aca="false">SUM(G16:I16)</f>
        <v>52</v>
      </c>
      <c r="G16" s="1" t="n">
        <v>39</v>
      </c>
      <c r="H16" s="1" t="n">
        <v>13</v>
      </c>
      <c r="J16" s="178" t="n">
        <f aca="false">SUM(K16:M16)</f>
        <v>151</v>
      </c>
      <c r="K16" s="1" t="n">
        <v>137</v>
      </c>
      <c r="L16" s="1" t="n">
        <v>14</v>
      </c>
      <c r="N16" s="178" t="n">
        <f aca="false">SUM(O16:Q16)</f>
        <v>132</v>
      </c>
      <c r="O16" s="1" t="n">
        <v>118</v>
      </c>
      <c r="P16" s="1" t="n">
        <v>14</v>
      </c>
      <c r="R16" s="178" t="n">
        <f aca="false">SUM(S16:U16)</f>
        <v>136</v>
      </c>
      <c r="S16" s="1" t="n">
        <v>121</v>
      </c>
      <c r="T16" s="1" t="n">
        <v>15</v>
      </c>
      <c r="V16" s="178" t="n">
        <f aca="false">SUM(W16:Y16)</f>
        <v>109</v>
      </c>
      <c r="W16" s="1" t="n">
        <v>97</v>
      </c>
      <c r="X16" s="1" t="n">
        <v>12</v>
      </c>
      <c r="Z16" s="178" t="n">
        <f aca="false">SUM(AA16:AC16)</f>
        <v>74</v>
      </c>
      <c r="AA16" s="1" t="n">
        <v>62</v>
      </c>
      <c r="AB16" s="1" t="n">
        <v>12</v>
      </c>
      <c r="AD16" s="178" t="n">
        <f aca="false">SUM(AE16:AG16)</f>
        <v>86</v>
      </c>
      <c r="AE16" s="1" t="n">
        <v>64</v>
      </c>
      <c r="AF16" s="1" t="n">
        <v>22</v>
      </c>
      <c r="AH16" s="178" t="n">
        <f aca="false">SUM(AI16:AK16)</f>
        <v>101</v>
      </c>
      <c r="AI16" s="1" t="n">
        <v>82</v>
      </c>
      <c r="AJ16" s="1" t="n">
        <v>19</v>
      </c>
      <c r="AL16" s="178" t="n">
        <f aca="false">SUM(AM16:AO16)</f>
        <v>77</v>
      </c>
      <c r="AM16" s="1" t="n">
        <v>58</v>
      </c>
      <c r="AN16" s="1" t="n">
        <v>19</v>
      </c>
      <c r="AP16" s="178" t="n">
        <f aca="false">SUM(AQ16:AS16)</f>
        <v>77</v>
      </c>
      <c r="AQ16" s="1" t="n">
        <v>59</v>
      </c>
      <c r="AR16" s="1" t="n">
        <v>18</v>
      </c>
      <c r="AT16" s="178" t="n">
        <f aca="false">SUM(AU16:AW16)</f>
        <v>50</v>
      </c>
      <c r="AU16" s="1" t="n">
        <v>43</v>
      </c>
      <c r="AV16" s="1" t="n">
        <v>7</v>
      </c>
      <c r="AX16" s="133" t="n">
        <f aca="false">+B16+F16+J16+N16+R16+V16+Z16+AD16+AH16+AL16+AP16+AT16</f>
        <v>1091</v>
      </c>
      <c r="AY16" s="133" t="n">
        <f aca="false">+C16+G16+K16+O16+S16+W16+AA16+AE16+AI16+AM16+AQ16+AU16</f>
        <v>913</v>
      </c>
      <c r="AZ16" s="107" t="n">
        <f aca="false">+D16+H16+L16+P16+T16+X16+AB16+AF16+AJ16+AN16+AR16+AV16</f>
        <v>178</v>
      </c>
      <c r="BA16" s="107" t="n">
        <f aca="false">+E16+I16+M16+Q16+U16+Y16+AC16+AG16+AK16+AO16+AS16+AW16</f>
        <v>0</v>
      </c>
      <c r="BB16" s="151" t="n">
        <f aca="false">+'2009'!N17</f>
        <v>1902</v>
      </c>
      <c r="BC16" s="179" t="n">
        <f aca="false">+AX16/BB16*100</f>
        <v>57.3606729758149</v>
      </c>
      <c r="BD16" s="180" t="n">
        <f aca="false">+AY16/BB16*100</f>
        <v>48.0021030494217</v>
      </c>
      <c r="BE16" s="181" t="n">
        <f aca="false">+AZ16/BB16*100</f>
        <v>9.35856992639327</v>
      </c>
      <c r="BF16" s="182" t="n">
        <f aca="false">+BA16/BB16*100</f>
        <v>0</v>
      </c>
    </row>
    <row r="17" customFormat="false" ht="12.75" hidden="false" customHeight="false" outlineLevel="0" collapsed="false">
      <c r="A17" s="155" t="s">
        <v>127</v>
      </c>
      <c r="B17" s="178" t="n">
        <f aca="false">SUM(C17:E17)</f>
        <v>9</v>
      </c>
      <c r="C17" s="1" t="n">
        <v>7</v>
      </c>
      <c r="D17" s="1" t="n">
        <v>1</v>
      </c>
      <c r="E17" s="1" t="n">
        <v>1</v>
      </c>
      <c r="F17" s="178" t="n">
        <f aca="false">SUM(G17:I17)</f>
        <v>9</v>
      </c>
      <c r="G17" s="1" t="n">
        <v>9</v>
      </c>
      <c r="J17" s="178" t="n">
        <f aca="false">SUM(K17:M17)</f>
        <v>10</v>
      </c>
      <c r="K17" s="1" t="n">
        <v>7</v>
      </c>
      <c r="L17" s="1" t="n">
        <v>2</v>
      </c>
      <c r="M17" s="1" t="n">
        <v>1</v>
      </c>
      <c r="N17" s="178" t="n">
        <f aca="false">SUM(O17:Q17)</f>
        <v>6</v>
      </c>
      <c r="O17" s="1" t="n">
        <v>2</v>
      </c>
      <c r="P17" s="1" t="n">
        <v>3</v>
      </c>
      <c r="Q17" s="1" t="n">
        <v>1</v>
      </c>
      <c r="R17" s="178" t="n">
        <f aca="false">SUM(S17:U17)</f>
        <v>8</v>
      </c>
      <c r="S17" s="1" t="n">
        <v>8</v>
      </c>
      <c r="V17" s="178" t="n">
        <f aca="false">SUM(W17:Y17)</f>
        <v>10</v>
      </c>
      <c r="W17" s="1" t="n">
        <v>6</v>
      </c>
      <c r="X17" s="1" t="n">
        <v>3</v>
      </c>
      <c r="Y17" s="1" t="n">
        <v>1</v>
      </c>
      <c r="Z17" s="178" t="n">
        <f aca="false">SUM(AA17:AC17)</f>
        <v>12</v>
      </c>
      <c r="AA17" s="1" t="n">
        <v>5</v>
      </c>
      <c r="AB17" s="1" t="n">
        <v>5</v>
      </c>
      <c r="AC17" s="1" t="n">
        <v>2</v>
      </c>
      <c r="AD17" s="178" t="n">
        <f aca="false">SUM(AE17:AG17)</f>
        <v>14</v>
      </c>
      <c r="AE17" s="1" t="n">
        <v>3</v>
      </c>
      <c r="AF17" s="1" t="n">
        <v>9</v>
      </c>
      <c r="AG17" s="1" t="n">
        <v>2</v>
      </c>
      <c r="AH17" s="178" t="n">
        <f aca="false">SUM(AI17:AK17)</f>
        <v>10</v>
      </c>
      <c r="AI17" s="1" t="n">
        <v>4</v>
      </c>
      <c r="AJ17" s="1" t="n">
        <v>6</v>
      </c>
      <c r="AL17" s="178" t="n">
        <f aca="false">SUM(AM17:AO17)</f>
        <v>9</v>
      </c>
      <c r="AM17" s="1" t="n">
        <v>4</v>
      </c>
      <c r="AN17" s="1" t="n">
        <v>4</v>
      </c>
      <c r="AO17" s="1" t="n">
        <v>1</v>
      </c>
      <c r="AP17" s="178" t="n">
        <f aca="false">SUM(AQ17:AS17)</f>
        <v>15</v>
      </c>
      <c r="AQ17" s="1" t="n">
        <v>9</v>
      </c>
      <c r="AR17" s="1" t="n">
        <v>6</v>
      </c>
      <c r="AT17" s="178" t="n">
        <f aca="false">SUM(AU17:AW17)</f>
        <v>6</v>
      </c>
      <c r="AU17" s="1" t="n">
        <v>4</v>
      </c>
      <c r="AV17" s="1" t="n">
        <v>2</v>
      </c>
      <c r="AX17" s="133" t="n">
        <f aca="false">+B17+F17+J17+N17+R17+V17+Z17+AD17+AH17+AL17+AP17+AT17</f>
        <v>118</v>
      </c>
      <c r="AY17" s="133" t="n">
        <f aca="false">+C17+G17+K17+O17+S17+W17+AA17+AE17+AI17+AM17+AQ17+AU17</f>
        <v>68</v>
      </c>
      <c r="AZ17" s="107" t="n">
        <f aca="false">+D17+H17+L17+P17+T17+X17+AB17+AF17+AJ17+AN17+AR17+AV17</f>
        <v>41</v>
      </c>
      <c r="BA17" s="107" t="n">
        <f aca="false">+E17+I17+M17+Q17+U17+Y17+AC17+AG17+AK17+AO17+AS17+AW17</f>
        <v>9</v>
      </c>
      <c r="BB17" s="151" t="n">
        <f aca="false">+'2009'!N18</f>
        <v>467</v>
      </c>
      <c r="BC17" s="179" t="n">
        <f aca="false">+AX17/BB17*100</f>
        <v>25.2676659528908</v>
      </c>
      <c r="BD17" s="180" t="n">
        <f aca="false">+AY17/BB17*100</f>
        <v>14.5610278372591</v>
      </c>
      <c r="BE17" s="181" t="n">
        <f aca="false">+AZ17/BB17*100</f>
        <v>8.77944325481799</v>
      </c>
      <c r="BF17" s="182" t="n">
        <f aca="false">+BA17/BB17*100</f>
        <v>1.9271948608137</v>
      </c>
    </row>
    <row r="18" customFormat="false" ht="12.75" hidden="false" customHeight="false" outlineLevel="0" collapsed="false">
      <c r="A18" s="155" t="s">
        <v>128</v>
      </c>
      <c r="B18" s="178" t="n">
        <f aca="false">SUM(C18:E18)</f>
        <v>3</v>
      </c>
      <c r="D18" s="1" t="n">
        <v>3</v>
      </c>
      <c r="F18" s="178" t="n">
        <f aca="false">SUM(G18:I18)</f>
        <v>4</v>
      </c>
      <c r="G18" s="1" t="n">
        <v>4</v>
      </c>
      <c r="J18" s="178" t="n">
        <f aca="false">SUM(K18:M18)</f>
        <v>2</v>
      </c>
      <c r="L18" s="1" t="n">
        <v>2</v>
      </c>
      <c r="N18" s="178" t="n">
        <f aca="false">SUM(O18:Q18)</f>
        <v>9</v>
      </c>
      <c r="O18" s="1" t="n">
        <v>9</v>
      </c>
      <c r="R18" s="178" t="n">
        <f aca="false">SUM(S18:U18)</f>
        <v>5</v>
      </c>
      <c r="S18" s="1" t="n">
        <v>5</v>
      </c>
      <c r="V18" s="178" t="n">
        <f aca="false">SUM(W18:Y18)</f>
        <v>5</v>
      </c>
      <c r="W18" s="1" t="n">
        <v>4</v>
      </c>
      <c r="X18" s="1" t="n">
        <v>1</v>
      </c>
      <c r="Z18" s="178" t="n">
        <f aca="false">SUM(AA18:AC18)</f>
        <v>8</v>
      </c>
      <c r="AA18" s="1" t="n">
        <v>6</v>
      </c>
      <c r="AB18" s="1" t="n">
        <v>2</v>
      </c>
      <c r="AD18" s="178" t="n">
        <f aca="false">SUM(AE18:AG18)</f>
        <v>6</v>
      </c>
      <c r="AE18" s="1" t="n">
        <v>2</v>
      </c>
      <c r="AF18" s="1" t="n">
        <v>4</v>
      </c>
      <c r="AH18" s="178" t="n">
        <f aca="false">SUM(AI18:AK18)</f>
        <v>5</v>
      </c>
      <c r="AI18" s="1" t="n">
        <v>4</v>
      </c>
      <c r="AJ18" s="1" t="n">
        <v>1</v>
      </c>
      <c r="AL18" s="178" t="n">
        <f aca="false">SUM(AM18:AO18)</f>
        <v>1</v>
      </c>
      <c r="AM18" s="1" t="n">
        <v>1</v>
      </c>
      <c r="AP18" s="178" t="n">
        <f aca="false">SUM(AQ18:AS18)</f>
        <v>5</v>
      </c>
      <c r="AQ18" s="1" t="n">
        <v>2</v>
      </c>
      <c r="AR18" s="1" t="n">
        <v>3</v>
      </c>
      <c r="AT18" s="178" t="n">
        <f aca="false">SUM(AU18:AW18)</f>
        <v>5</v>
      </c>
      <c r="AU18" s="1" t="n">
        <v>3</v>
      </c>
      <c r="AV18" s="1" t="n">
        <v>2</v>
      </c>
      <c r="AX18" s="133" t="n">
        <f aca="false">+B18+F18+J18+N18+R18+V18+Z18+AD18+AH18+AL18+AP18+AT18</f>
        <v>58</v>
      </c>
      <c r="AY18" s="133" t="n">
        <f aca="false">+C18+G18+K18+O18+S18+W18+AA18+AE18+AI18+AM18+AQ18+AU18</f>
        <v>40</v>
      </c>
      <c r="AZ18" s="107" t="n">
        <f aca="false">+D18+H18+L18+P18+T18+X18+AB18+AF18+AJ18+AN18+AR18+AV18</f>
        <v>18</v>
      </c>
      <c r="BA18" s="107" t="n">
        <f aca="false">+E18+I18+M18+Q18+U18+Y18+AC18+AG18+AK18+AO18+AS18+AW18</f>
        <v>0</v>
      </c>
      <c r="BB18" s="151" t="n">
        <f aca="false">+'2009'!N19</f>
        <v>731</v>
      </c>
      <c r="BC18" s="179" t="n">
        <f aca="false">+AX18/BB18*100</f>
        <v>7.9343365253078</v>
      </c>
      <c r="BD18" s="180" t="n">
        <f aca="false">+AY18/BB18*100</f>
        <v>5.47195622435021</v>
      </c>
      <c r="BE18" s="181" t="n">
        <f aca="false">+AZ18/BB18*100</f>
        <v>2.46238030095759</v>
      </c>
      <c r="BF18" s="182" t="n">
        <f aca="false">+BA18/BB18*100</f>
        <v>0</v>
      </c>
    </row>
    <row r="19" customFormat="false" ht="12.75" hidden="false" customHeight="false" outlineLevel="0" collapsed="false">
      <c r="A19" s="155" t="s">
        <v>129</v>
      </c>
      <c r="B19" s="178" t="n">
        <f aca="false">SUM(C19:E19)</f>
        <v>0</v>
      </c>
      <c r="F19" s="178" t="n">
        <f aca="false">SUM(G19:I19)</f>
        <v>3</v>
      </c>
      <c r="G19" s="1" t="n">
        <v>3</v>
      </c>
      <c r="J19" s="178" t="n">
        <f aca="false">SUM(K19:M19)</f>
        <v>15</v>
      </c>
      <c r="L19" s="1" t="n">
        <v>15</v>
      </c>
      <c r="N19" s="178" t="n">
        <f aca="false">SUM(O19:Q19)</f>
        <v>0</v>
      </c>
      <c r="O19" s="1" t="n">
        <v>0</v>
      </c>
      <c r="R19" s="178" t="n">
        <f aca="false">SUM(S19:U19)</f>
        <v>0</v>
      </c>
      <c r="V19" s="178" t="n">
        <f aca="false">SUM(W19:Y19)</f>
        <v>0</v>
      </c>
      <c r="Z19" s="178" t="n">
        <f aca="false">SUM(AA19:AC19)</f>
        <v>0</v>
      </c>
      <c r="AD19" s="178" t="n">
        <f aca="false">SUM(AE19:AG19)</f>
        <v>0</v>
      </c>
      <c r="AH19" s="178" t="n">
        <f aca="false">SUM(AI19:AK19)</f>
        <v>0</v>
      </c>
      <c r="AL19" s="178" t="n">
        <f aca="false">SUM(AM19:AO19)</f>
        <v>0</v>
      </c>
      <c r="AP19" s="178" t="n">
        <f aca="false">SUM(AQ19:AS19)</f>
        <v>0</v>
      </c>
      <c r="AT19" s="178" t="n">
        <f aca="false">SUM(AU19:AW19)</f>
        <v>0</v>
      </c>
      <c r="AX19" s="133" t="n">
        <f aca="false">+B19+F19+J19+N19+R19+V19+Z19+AD19+AH19+AL19+AP19+AT19</f>
        <v>18</v>
      </c>
      <c r="AY19" s="133" t="n">
        <f aca="false">+C19+G19+K19+O19+S19+W19+AA19+AE19+AI19+AM19+AQ19+AU19</f>
        <v>3</v>
      </c>
      <c r="AZ19" s="107" t="n">
        <f aca="false">+D19+H19+L19+P19+T19+X19+AB19+AF19+AJ19+AN19+AR19+AV19</f>
        <v>15</v>
      </c>
      <c r="BA19" s="107" t="n">
        <f aca="false">+E19+I19+M19+Q19+U19+Y19+AC19+AG19+AK19+AO19+AS19+AW19</f>
        <v>0</v>
      </c>
      <c r="BB19" s="151" t="n">
        <f aca="false">+'2009'!N20</f>
        <v>20</v>
      </c>
      <c r="BC19" s="179" t="n">
        <f aca="false">+AX19/BB19*100</f>
        <v>90</v>
      </c>
      <c r="BD19" s="180" t="n">
        <f aca="false">+AY19/BB19*100</f>
        <v>15</v>
      </c>
      <c r="BE19" s="181" t="n">
        <f aca="false">+AZ19/BB19*100</f>
        <v>75</v>
      </c>
      <c r="BF19" s="182" t="n">
        <f aca="false">+BA19/BB19*100</f>
        <v>0</v>
      </c>
    </row>
    <row r="20" customFormat="false" ht="12.75" hidden="false" customHeight="false" outlineLevel="0" collapsed="false">
      <c r="A20" s="155" t="s">
        <v>131</v>
      </c>
      <c r="B20" s="178" t="n">
        <f aca="false">SUM(C20:E20)</f>
        <v>7</v>
      </c>
      <c r="D20" s="1" t="n">
        <v>7</v>
      </c>
      <c r="F20" s="178" t="n">
        <f aca="false">SUM(G20:I20)</f>
        <v>16</v>
      </c>
      <c r="G20" s="1" t="n">
        <v>16</v>
      </c>
      <c r="J20" s="178" t="n">
        <f aca="false">SUM(K20:M20)</f>
        <v>19</v>
      </c>
      <c r="L20" s="1" t="n">
        <v>19</v>
      </c>
      <c r="N20" s="178" t="n">
        <f aca="false">SUM(O20:Q20)</f>
        <v>14</v>
      </c>
      <c r="P20" s="1" t="n">
        <v>14</v>
      </c>
      <c r="R20" s="178" t="n">
        <f aca="false">SUM(S20:U20)</f>
        <v>4</v>
      </c>
      <c r="T20" s="1" t="n">
        <v>4</v>
      </c>
      <c r="V20" s="178" t="n">
        <f aca="false">SUM(W20:Y20)</f>
        <v>9</v>
      </c>
      <c r="W20" s="1" t="n">
        <v>2</v>
      </c>
      <c r="X20" s="1" t="n">
        <v>7</v>
      </c>
      <c r="Z20" s="178" t="n">
        <f aca="false">SUM(AA20:AC20)</f>
        <v>5</v>
      </c>
      <c r="AB20" s="1" t="n">
        <v>5</v>
      </c>
      <c r="AD20" s="178" t="n">
        <f aca="false">SUM(AE20:AG20)</f>
        <v>3</v>
      </c>
      <c r="AF20" s="1" t="n">
        <v>3</v>
      </c>
      <c r="AH20" s="178" t="n">
        <f aca="false">SUM(AI20:AK20)</f>
        <v>7</v>
      </c>
      <c r="AJ20" s="1" t="n">
        <v>7</v>
      </c>
      <c r="AL20" s="178" t="n">
        <f aca="false">SUM(AM20:AO20)</f>
        <v>2</v>
      </c>
      <c r="AN20" s="1" t="n">
        <v>2</v>
      </c>
      <c r="AP20" s="178" t="n">
        <f aca="false">SUM(AQ20:AS20)</f>
        <v>6</v>
      </c>
      <c r="AR20" s="1" t="n">
        <v>6</v>
      </c>
      <c r="AT20" s="178" t="n">
        <f aca="false">SUM(AU20:AW20)</f>
        <v>4</v>
      </c>
      <c r="AV20" s="1" t="n">
        <v>4</v>
      </c>
      <c r="AX20" s="133" t="n">
        <f aca="false">+B20+F20+J20+N20+R20+V20+Z20+AD20+AH20+AL20+AP20+AT20</f>
        <v>96</v>
      </c>
      <c r="AY20" s="133" t="n">
        <f aca="false">+C20+G20+K20+O20+S20+W20+AA20+AE20+AI20+AM20+AQ20+AU20</f>
        <v>18</v>
      </c>
      <c r="AZ20" s="107" t="n">
        <f aca="false">+D20+H20+L20+P20+T20+X20+AB20+AF20+AJ20+AN20+AR20+AV20</f>
        <v>78</v>
      </c>
      <c r="BA20" s="107" t="n">
        <f aca="false">+E20+I20+M20+Q20+U20+Y20+AC20+AG20+AK20+AO20+AS20+AW20</f>
        <v>0</v>
      </c>
      <c r="BB20" s="151" t="n">
        <f aca="false">+'2009'!N21</f>
        <v>249</v>
      </c>
      <c r="BC20" s="179" t="n">
        <f aca="false">+AX20/BB20*100</f>
        <v>38.5542168674699</v>
      </c>
      <c r="BD20" s="180" t="n">
        <f aca="false">+AY20/BB20*100</f>
        <v>7.2289156626506</v>
      </c>
      <c r="BE20" s="181" t="n">
        <f aca="false">+AZ20/BB20*100</f>
        <v>31.3253012048193</v>
      </c>
      <c r="BF20" s="182" t="n">
        <f aca="false">+BA20/BB20*100</f>
        <v>0</v>
      </c>
    </row>
    <row r="21" customFormat="false" ht="12.75" hidden="false" customHeight="false" outlineLevel="0" collapsed="false">
      <c r="A21" s="137" t="s">
        <v>132</v>
      </c>
      <c r="B21" s="183" t="n">
        <f aca="false">SUM(C21:E21)</f>
        <v>22</v>
      </c>
      <c r="C21" s="139" t="n">
        <v>22</v>
      </c>
      <c r="D21" s="139"/>
      <c r="E21" s="139"/>
      <c r="F21" s="183" t="n">
        <f aca="false">SUM(G21:I21)</f>
        <v>17</v>
      </c>
      <c r="G21" s="139" t="n">
        <v>17</v>
      </c>
      <c r="H21" s="139"/>
      <c r="I21" s="139"/>
      <c r="J21" s="183" t="n">
        <f aca="false">SUM(K21:M21)</f>
        <v>25</v>
      </c>
      <c r="K21" s="139" t="n">
        <v>25</v>
      </c>
      <c r="L21" s="139"/>
      <c r="M21" s="139"/>
      <c r="N21" s="183" t="n">
        <f aca="false">SUM(O21:Q21)</f>
        <v>29</v>
      </c>
      <c r="O21" s="139" t="n">
        <v>29</v>
      </c>
      <c r="P21" s="139"/>
      <c r="Q21" s="139"/>
      <c r="R21" s="183" t="n">
        <f aca="false">SUM(S21:U21)</f>
        <v>20</v>
      </c>
      <c r="S21" s="139" t="n">
        <v>20</v>
      </c>
      <c r="T21" s="139"/>
      <c r="U21" s="139"/>
      <c r="V21" s="183" t="n">
        <f aca="false">SUM(W21:Y21)</f>
        <v>16</v>
      </c>
      <c r="W21" s="139" t="n">
        <v>16</v>
      </c>
      <c r="X21" s="139"/>
      <c r="Y21" s="139"/>
      <c r="Z21" s="183" t="n">
        <f aca="false">SUM(AA21:AC21)</f>
        <v>20</v>
      </c>
      <c r="AA21" s="139" t="n">
        <v>20</v>
      </c>
      <c r="AB21" s="139"/>
      <c r="AC21" s="139"/>
      <c r="AD21" s="183" t="n">
        <f aca="false">SUM(AE21:AG21)</f>
        <v>26</v>
      </c>
      <c r="AE21" s="139" t="n">
        <v>26</v>
      </c>
      <c r="AF21" s="139"/>
      <c r="AG21" s="139"/>
      <c r="AH21" s="183" t="n">
        <f aca="false">SUM(AI21:AK21)</f>
        <v>33</v>
      </c>
      <c r="AI21" s="139" t="n">
        <v>32</v>
      </c>
      <c r="AJ21" s="139" t="n">
        <v>1</v>
      </c>
      <c r="AK21" s="139"/>
      <c r="AL21" s="183" t="n">
        <f aca="false">SUM(AM21:AO21)</f>
        <v>33</v>
      </c>
      <c r="AM21" s="139" t="n">
        <v>31</v>
      </c>
      <c r="AN21" s="139" t="n">
        <v>2</v>
      </c>
      <c r="AO21" s="139"/>
      <c r="AP21" s="183" t="n">
        <f aca="false">SUM(AQ21:AS21)</f>
        <v>15</v>
      </c>
      <c r="AQ21" s="139" t="n">
        <v>15</v>
      </c>
      <c r="AR21" s="139"/>
      <c r="AS21" s="139"/>
      <c r="AT21" s="183" t="n">
        <f aca="false">SUM(AU21:AW21)</f>
        <v>21</v>
      </c>
      <c r="AU21" s="139" t="n">
        <v>21</v>
      </c>
      <c r="AV21" s="139"/>
      <c r="AW21" s="139"/>
      <c r="AX21" s="140" t="n">
        <f aca="false">+B21+F21+J21+N21+R21+V21+Z21+AD21+AH21+AL21+AP21+AT21</f>
        <v>277</v>
      </c>
      <c r="AY21" s="140" t="n">
        <f aca="false">+C21+G21+K21+O21+S21+W21+AA21+AE21+AI21+AM21+AQ21+AU21</f>
        <v>274</v>
      </c>
      <c r="AZ21" s="139" t="n">
        <f aca="false">+D21+H21+L21+P21+T21+X21+AB21+AF21+AJ21+AN21+AR21+AV21</f>
        <v>3</v>
      </c>
      <c r="BA21" s="139" t="n">
        <f aca="false">+E21+I21+M21+Q21+U21+Y21+AC21+AG21+AK21+AO21+AS21+AW21</f>
        <v>0</v>
      </c>
      <c r="BB21" s="151" t="n">
        <f aca="false">+'2009'!N22</f>
        <v>1073</v>
      </c>
      <c r="BC21" s="179" t="n">
        <f aca="false">+AX21/BB21*100</f>
        <v>25.8154706430568</v>
      </c>
      <c r="BD21" s="180" t="n">
        <f aca="false">+AY21/BB21*100</f>
        <v>25.5358807082945</v>
      </c>
      <c r="BE21" s="181" t="n">
        <f aca="false">+AZ21/BB21*100</f>
        <v>0.279589934762349</v>
      </c>
      <c r="BF21" s="182" t="n">
        <f aca="false">+BA21/BB21*100</f>
        <v>0</v>
      </c>
    </row>
    <row r="22" customFormat="false" ht="12.75" hidden="false" customHeight="false" outlineLevel="0" collapsed="false">
      <c r="A22" s="137" t="s">
        <v>133</v>
      </c>
      <c r="B22" s="183" t="n">
        <f aca="false">SUM(C22:E22)</f>
        <v>37</v>
      </c>
      <c r="C22" s="139" t="n">
        <v>12</v>
      </c>
      <c r="D22" s="139" t="n">
        <v>25</v>
      </c>
      <c r="E22" s="139"/>
      <c r="F22" s="183" t="n">
        <f aca="false">SUM(G22:I22)</f>
        <v>73</v>
      </c>
      <c r="G22" s="139" t="n">
        <v>54</v>
      </c>
      <c r="H22" s="139" t="n">
        <v>19</v>
      </c>
      <c r="I22" s="139"/>
      <c r="J22" s="183" t="n">
        <f aca="false">SUM(K22:M22)</f>
        <v>126</v>
      </c>
      <c r="K22" s="139" t="n">
        <v>81</v>
      </c>
      <c r="L22" s="139" t="n">
        <v>45</v>
      </c>
      <c r="M22" s="139"/>
      <c r="N22" s="183" t="n">
        <f aca="false">SUM(O22:Q22)</f>
        <v>85</v>
      </c>
      <c r="O22" s="139" t="n">
        <v>51</v>
      </c>
      <c r="P22" s="139" t="n">
        <v>34</v>
      </c>
      <c r="Q22" s="139"/>
      <c r="R22" s="183" t="n">
        <f aca="false">SUM(S22:U22)</f>
        <v>79</v>
      </c>
      <c r="S22" s="139" t="n">
        <v>63</v>
      </c>
      <c r="T22" s="139" t="n">
        <v>16</v>
      </c>
      <c r="U22" s="139"/>
      <c r="V22" s="183" t="n">
        <f aca="false">SUM(W22:Y22)</f>
        <v>95</v>
      </c>
      <c r="W22" s="139" t="n">
        <v>72</v>
      </c>
      <c r="X22" s="139" t="n">
        <v>23</v>
      </c>
      <c r="Y22" s="139"/>
      <c r="Z22" s="183" t="n">
        <f aca="false">SUM(AA22:AC22)</f>
        <v>83</v>
      </c>
      <c r="AA22" s="139" t="n">
        <v>45</v>
      </c>
      <c r="AB22" s="139" t="n">
        <v>38</v>
      </c>
      <c r="AC22" s="139"/>
      <c r="AD22" s="183" t="n">
        <f aca="false">SUM(AE22:AG22)</f>
        <v>84</v>
      </c>
      <c r="AE22" s="139" t="n">
        <v>54</v>
      </c>
      <c r="AF22" s="139" t="n">
        <v>30</v>
      </c>
      <c r="AG22" s="139"/>
      <c r="AH22" s="183" t="n">
        <f aca="false">SUM(AI22:AK22)</f>
        <v>86</v>
      </c>
      <c r="AI22" s="139" t="n">
        <v>23</v>
      </c>
      <c r="AJ22" s="139" t="n">
        <v>63</v>
      </c>
      <c r="AK22" s="139"/>
      <c r="AL22" s="183" t="n">
        <f aca="false">SUM(AM22:AO22)</f>
        <v>83</v>
      </c>
      <c r="AM22" s="139" t="n">
        <v>33</v>
      </c>
      <c r="AN22" s="139" t="n">
        <v>50</v>
      </c>
      <c r="AO22" s="139"/>
      <c r="AP22" s="183" t="n">
        <f aca="false">SUM(AQ22:AS22)</f>
        <v>85</v>
      </c>
      <c r="AQ22" s="139" t="n">
        <v>42</v>
      </c>
      <c r="AR22" s="139" t="n">
        <v>43</v>
      </c>
      <c r="AS22" s="139"/>
      <c r="AT22" s="183" t="n">
        <f aca="false">SUM(AU22:AW22)</f>
        <v>75</v>
      </c>
      <c r="AU22" s="139" t="n">
        <v>52</v>
      </c>
      <c r="AV22" s="139" t="n">
        <v>23</v>
      </c>
      <c r="AW22" s="139"/>
      <c r="AX22" s="140" t="n">
        <f aca="false">+B22+F22+J22+N22+R22+V22+Z22+AD22+AH22+AL22+AP22+AT22</f>
        <v>991</v>
      </c>
      <c r="AY22" s="140" t="n">
        <f aca="false">+C22+G22+K22+O22+S22+W22+AA22+AE22+AI22+AM22+AQ22+AU22</f>
        <v>582</v>
      </c>
      <c r="AZ22" s="139" t="n">
        <f aca="false">+D22+H22+L22+P22+T22+X22+AB22+AF22+AJ22+AN22+AR22+AV22</f>
        <v>409</v>
      </c>
      <c r="BA22" s="139" t="n">
        <f aca="false">+E22+I22+M22+Q22+U22+Y22+AC22+AG22+AK22+AO22+AS22+AW22</f>
        <v>0</v>
      </c>
      <c r="BB22" s="151" t="n">
        <f aca="false">+'2009'!N23</f>
        <v>2029</v>
      </c>
      <c r="BC22" s="179" t="n">
        <f aca="false">+AX22/BB22*100</f>
        <v>48.8417939871858</v>
      </c>
      <c r="BD22" s="180" t="n">
        <f aca="false">+AY22/BB22*100</f>
        <v>28.6840808279941</v>
      </c>
      <c r="BE22" s="181" t="n">
        <f aca="false">+AZ22/BB22*100</f>
        <v>20.1577131591917</v>
      </c>
      <c r="BF22" s="182" t="n">
        <f aca="false">+BA22/BB22*100</f>
        <v>0</v>
      </c>
    </row>
    <row r="23" customFormat="false" ht="12.75" hidden="false" customHeight="false" outlineLevel="0" collapsed="false">
      <c r="A23" s="155" t="s">
        <v>134</v>
      </c>
      <c r="B23" s="178" t="n">
        <f aca="false">SUM(C23:E23)</f>
        <v>6</v>
      </c>
      <c r="D23" s="1" t="n">
        <v>6</v>
      </c>
      <c r="F23" s="178" t="n">
        <f aca="false">SUM(G23:I23)</f>
        <v>9</v>
      </c>
      <c r="G23" s="1" t="n">
        <v>1</v>
      </c>
      <c r="H23" s="1" t="n">
        <v>8</v>
      </c>
      <c r="J23" s="178" t="n">
        <f aca="false">SUM(K23:M23)</f>
        <v>35</v>
      </c>
      <c r="L23" s="1" t="n">
        <v>35</v>
      </c>
      <c r="N23" s="178" t="n">
        <f aca="false">SUM(O23:Q23)</f>
        <v>33</v>
      </c>
      <c r="O23" s="1" t="n">
        <v>1</v>
      </c>
      <c r="P23" s="1" t="n">
        <v>32</v>
      </c>
      <c r="R23" s="178" t="n">
        <f aca="false">SUM(S23:U23)</f>
        <v>31</v>
      </c>
      <c r="T23" s="1" t="n">
        <v>31</v>
      </c>
      <c r="V23" s="178" t="n">
        <f aca="false">SUM(W23:Y23)</f>
        <v>29</v>
      </c>
      <c r="X23" s="1" t="n">
        <v>29</v>
      </c>
      <c r="Z23" s="178" t="n">
        <f aca="false">SUM(AA23:AC23)</f>
        <v>22</v>
      </c>
      <c r="AB23" s="1" t="n">
        <v>22</v>
      </c>
      <c r="AD23" s="178" t="n">
        <f aca="false">SUM(AE23:AG23)</f>
        <v>30</v>
      </c>
      <c r="AF23" s="1" t="n">
        <v>30</v>
      </c>
      <c r="AH23" s="178" t="n">
        <f aca="false">SUM(AI23:AK23)</f>
        <v>30</v>
      </c>
      <c r="AJ23" s="1" t="n">
        <v>30</v>
      </c>
      <c r="AL23" s="178" t="n">
        <f aca="false">SUM(AM23:AO23)</f>
        <v>90</v>
      </c>
      <c r="AM23" s="1" t="n">
        <v>4</v>
      </c>
      <c r="AN23" s="1" t="n">
        <v>86</v>
      </c>
      <c r="AP23" s="178" t="n">
        <f aca="false">SUM(AQ23:AS23)</f>
        <v>150</v>
      </c>
      <c r="AQ23" s="1" t="n">
        <v>43</v>
      </c>
      <c r="AR23" s="1" t="n">
        <v>107</v>
      </c>
      <c r="AT23" s="178" t="n">
        <f aca="false">SUM(AU23:AW23)</f>
        <v>107</v>
      </c>
      <c r="AU23" s="1" t="n">
        <v>10</v>
      </c>
      <c r="AV23" s="1" t="n">
        <v>97</v>
      </c>
      <c r="AX23" s="133" t="n">
        <f aca="false">+B23+F23+J23+N23+R23+V23+Z23+AD23+AH23+AL23+AP23+AT23</f>
        <v>572</v>
      </c>
      <c r="AY23" s="133" t="n">
        <f aca="false">+C23+G23+K23+O23+S23+W23+AA23+AE23+AI23+AM23+AQ23+AU23</f>
        <v>59</v>
      </c>
      <c r="AZ23" s="107" t="n">
        <f aca="false">+D23+H23+L23+P23+T23+X23+AB23+AF23+AJ23+AN23+AR23+AV23</f>
        <v>513</v>
      </c>
      <c r="BA23" s="107" t="n">
        <f aca="false">+E23+I23+M23+Q23+U23+Y23+AC23+AG23+AK23+AO23+AS23+AW23</f>
        <v>0</v>
      </c>
      <c r="BB23" s="151" t="n">
        <f aca="false">+'2009'!N24</f>
        <v>1527</v>
      </c>
      <c r="BC23" s="179" t="n">
        <f aca="false">+AX23/BB23*100</f>
        <v>37.4590700720367</v>
      </c>
      <c r="BD23" s="180" t="n">
        <f aca="false">+AY23/BB23*100</f>
        <v>3.86378519973805</v>
      </c>
      <c r="BE23" s="181" t="n">
        <f aca="false">+AZ23/BB23*100</f>
        <v>33.5952848722986</v>
      </c>
      <c r="BF23" s="182" t="n">
        <f aca="false">+BA23/BB23*100</f>
        <v>0</v>
      </c>
    </row>
    <row r="24" customFormat="false" ht="12.75" hidden="false" customHeight="false" outlineLevel="0" collapsed="false">
      <c r="A24" s="155" t="s">
        <v>135</v>
      </c>
      <c r="B24" s="178" t="n">
        <f aca="false">SUM(C24:E24)</f>
        <v>78</v>
      </c>
      <c r="C24" s="1" t="n">
        <v>22</v>
      </c>
      <c r="D24" s="1" t="n">
        <v>56</v>
      </c>
      <c r="F24" s="178" t="n">
        <f aca="false">SUM(G24:I24)</f>
        <v>74</v>
      </c>
      <c r="G24" s="1" t="n">
        <v>11</v>
      </c>
      <c r="H24" s="1" t="n">
        <v>63</v>
      </c>
      <c r="J24" s="178" t="n">
        <f aca="false">SUM(K24:M24)</f>
        <v>90</v>
      </c>
      <c r="K24" s="1" t="n">
        <v>12</v>
      </c>
      <c r="L24" s="1" t="n">
        <v>78</v>
      </c>
      <c r="N24" s="178" t="n">
        <f aca="false">SUM(O24:Q24)</f>
        <v>75</v>
      </c>
      <c r="O24" s="1" t="n">
        <v>10</v>
      </c>
      <c r="P24" s="1" t="n">
        <v>65</v>
      </c>
      <c r="R24" s="178" t="n">
        <f aca="false">SUM(S24:U24)</f>
        <v>110</v>
      </c>
      <c r="S24" s="1" t="n">
        <v>39</v>
      </c>
      <c r="T24" s="1" t="n">
        <v>71</v>
      </c>
      <c r="V24" s="178" t="n">
        <f aca="false">SUM(W24:Y24)</f>
        <v>119</v>
      </c>
      <c r="W24" s="1" t="n">
        <v>44</v>
      </c>
      <c r="X24" s="1" t="n">
        <v>75</v>
      </c>
      <c r="Z24" s="178" t="n">
        <f aca="false">SUM(AA24:AC24)</f>
        <v>59</v>
      </c>
      <c r="AA24" s="1" t="n">
        <v>11</v>
      </c>
      <c r="AB24" s="1" t="n">
        <v>48</v>
      </c>
      <c r="AD24" s="178" t="n">
        <f aca="false">SUM(AE24:AG24)</f>
        <v>100</v>
      </c>
      <c r="AE24" s="1" t="n">
        <v>7</v>
      </c>
      <c r="AF24" s="1" t="n">
        <v>93</v>
      </c>
      <c r="AH24" s="178" t="n">
        <f aca="false">SUM(AI24:AK24)</f>
        <v>122</v>
      </c>
      <c r="AI24" s="1" t="n">
        <v>30</v>
      </c>
      <c r="AJ24" s="1" t="n">
        <v>92</v>
      </c>
      <c r="AL24" s="178" t="n">
        <f aca="false">SUM(AM24:AO24)</f>
        <v>0</v>
      </c>
      <c r="AP24" s="178" t="n">
        <f aca="false">SUM(AQ24:AS24)</f>
        <v>0</v>
      </c>
      <c r="AT24" s="178" t="n">
        <f aca="false">SUM(AU24:AW24)</f>
        <v>0</v>
      </c>
      <c r="AX24" s="133" t="n">
        <f aca="false">+B24+F24+J24+N24+R24+V24+Z24+AD24+AH24+AL24+AP24+AT24</f>
        <v>827</v>
      </c>
      <c r="AY24" s="133" t="n">
        <f aca="false">+C24+G24+K24+O24+S24+W24+AA24+AE24+AI24+AM24+AQ24+AU24</f>
        <v>186</v>
      </c>
      <c r="AZ24" s="107" t="n">
        <f aca="false">+D24+H24+L24+P24+T24+X24+AB24+AF24+AJ24+AN24+AR24+AV24</f>
        <v>641</v>
      </c>
      <c r="BA24" s="107" t="n">
        <f aca="false">+E24+I24+M24+Q24+U24+Y24+AC24+AG24+AK24+AO24+AS24+AW24</f>
        <v>0</v>
      </c>
      <c r="BB24" s="151" t="n">
        <f aca="false">+'2009'!N25</f>
        <v>1835</v>
      </c>
      <c r="BC24" s="179" t="n">
        <f aca="false">+AX24/BB24*100</f>
        <v>45.0681198910082</v>
      </c>
      <c r="BD24" s="180" t="n">
        <f aca="false">+AY24/BB24*100</f>
        <v>10.1362397820163</v>
      </c>
      <c r="BE24" s="181" t="n">
        <f aca="false">+AZ24/BB24*100</f>
        <v>34.9318801089918</v>
      </c>
      <c r="BF24" s="182" t="n">
        <f aca="false">+BA24/BB24*100</f>
        <v>0</v>
      </c>
    </row>
    <row r="25" customFormat="false" ht="12.75" hidden="false" customHeight="false" outlineLevel="0" collapsed="false">
      <c r="A25" s="137" t="s">
        <v>136</v>
      </c>
      <c r="B25" s="183" t="n">
        <f aca="false">SUM(C25:E25)</f>
        <v>19</v>
      </c>
      <c r="C25" s="139" t="n">
        <v>8</v>
      </c>
      <c r="D25" s="139" t="n">
        <v>11</v>
      </c>
      <c r="E25" s="139"/>
      <c r="F25" s="183" t="n">
        <f aca="false">SUM(G25:I25)</f>
        <v>18</v>
      </c>
      <c r="G25" s="139" t="n">
        <v>4</v>
      </c>
      <c r="H25" s="139" t="n">
        <v>8</v>
      </c>
      <c r="I25" s="139" t="n">
        <v>6</v>
      </c>
      <c r="J25" s="183" t="n">
        <f aca="false">SUM(K25:M25)</f>
        <v>26</v>
      </c>
      <c r="K25" s="139" t="n">
        <v>9</v>
      </c>
      <c r="L25" s="139" t="n">
        <v>17</v>
      </c>
      <c r="M25" s="139"/>
      <c r="N25" s="183" t="n">
        <f aca="false">SUM(O25:Q25)</f>
        <v>22</v>
      </c>
      <c r="O25" s="139" t="n">
        <v>7</v>
      </c>
      <c r="P25" s="139" t="n">
        <v>15</v>
      </c>
      <c r="Q25" s="139"/>
      <c r="R25" s="183" t="n">
        <f aca="false">SUM(S25:U25)</f>
        <v>8</v>
      </c>
      <c r="S25" s="139"/>
      <c r="T25" s="139" t="n">
        <v>8</v>
      </c>
      <c r="U25" s="139"/>
      <c r="V25" s="183" t="n">
        <f aca="false">SUM(W25:Y25)</f>
        <v>16</v>
      </c>
      <c r="W25" s="139" t="n">
        <v>2</v>
      </c>
      <c r="X25" s="139" t="n">
        <v>14</v>
      </c>
      <c r="Y25" s="139"/>
      <c r="Z25" s="183" t="n">
        <f aca="false">SUM(AA25:AC25)</f>
        <v>21</v>
      </c>
      <c r="AA25" s="139" t="n">
        <v>1</v>
      </c>
      <c r="AB25" s="139" t="n">
        <v>20</v>
      </c>
      <c r="AC25" s="139"/>
      <c r="AD25" s="183" t="n">
        <f aca="false">SUM(AE25:AG25)</f>
        <v>34</v>
      </c>
      <c r="AE25" s="139" t="n">
        <v>1</v>
      </c>
      <c r="AF25" s="139" t="n">
        <v>33</v>
      </c>
      <c r="AG25" s="139"/>
      <c r="AH25" s="183" t="n">
        <f aca="false">SUM(AI25:AK25)</f>
        <v>19</v>
      </c>
      <c r="AI25" s="139"/>
      <c r="AJ25" s="139" t="n">
        <v>19</v>
      </c>
      <c r="AK25" s="139"/>
      <c r="AL25" s="183" t="n">
        <f aca="false">SUM(AM25:AO25)</f>
        <v>41</v>
      </c>
      <c r="AM25" s="139"/>
      <c r="AN25" s="139" t="n">
        <v>41</v>
      </c>
      <c r="AO25" s="139"/>
      <c r="AP25" s="183" t="n">
        <f aca="false">SUM(AQ25:AS25)</f>
        <v>32</v>
      </c>
      <c r="AQ25" s="139"/>
      <c r="AR25" s="139" t="n">
        <v>32</v>
      </c>
      <c r="AS25" s="139"/>
      <c r="AT25" s="183" t="n">
        <f aca="false">SUM(AU25:AW25)</f>
        <v>36</v>
      </c>
      <c r="AU25" s="139"/>
      <c r="AV25" s="139" t="n">
        <v>36</v>
      </c>
      <c r="AW25" s="139"/>
      <c r="AX25" s="140" t="n">
        <f aca="false">+B25+F25+J25+N25+R25+V25+Z25+AD25+AH25+AL25+AP25+AT25</f>
        <v>292</v>
      </c>
      <c r="AY25" s="140" t="n">
        <f aca="false">+C25+G25+K25+O25+S25+W25+AA25+AE25+AI25+AM25+AQ25+AU25</f>
        <v>32</v>
      </c>
      <c r="AZ25" s="139" t="n">
        <f aca="false">+D25+H25+L25+P25+T25+X25+AB25+AF25+AJ25+AN25+AR25+AV25</f>
        <v>254</v>
      </c>
      <c r="BA25" s="139" t="n">
        <f aca="false">+E25+I25+M25+Q25+U25+Y25+AC25+AG25+AK25+AO25+AS25+AW25</f>
        <v>6</v>
      </c>
      <c r="BB25" s="151" t="n">
        <f aca="false">+'2009'!N26</f>
        <v>1041</v>
      </c>
      <c r="BC25" s="179" t="n">
        <f aca="false">+AX25/BB25*100</f>
        <v>28.0499519692603</v>
      </c>
      <c r="BD25" s="180" t="n">
        <f aca="false">+AY25/BB25*100</f>
        <v>3.07396733909702</v>
      </c>
      <c r="BE25" s="181" t="n">
        <f aca="false">+AZ25/BB25*100</f>
        <v>24.3996157540826</v>
      </c>
      <c r="BF25" s="182" t="n">
        <f aca="false">+BA25/BB25*100</f>
        <v>0.576368876080692</v>
      </c>
    </row>
    <row r="26" customFormat="false" ht="12.75" hidden="false" customHeight="false" outlineLevel="0" collapsed="false">
      <c r="A26" s="155" t="s">
        <v>29</v>
      </c>
      <c r="B26" s="178" t="n">
        <f aca="false">SUM(C26:E26)</f>
        <v>31</v>
      </c>
      <c r="C26" s="1" t="n">
        <v>19</v>
      </c>
      <c r="D26" s="1" t="n">
        <v>10</v>
      </c>
      <c r="E26" s="1" t="n">
        <v>2</v>
      </c>
      <c r="F26" s="178" t="n">
        <f aca="false">SUM(G26:I26)</f>
        <v>24</v>
      </c>
      <c r="G26" s="1" t="n">
        <v>21</v>
      </c>
      <c r="H26" s="1" t="n">
        <v>3</v>
      </c>
      <c r="J26" s="178" t="n">
        <f aca="false">SUM(K26:M26)</f>
        <v>52</v>
      </c>
      <c r="K26" s="1" t="n">
        <v>29</v>
      </c>
      <c r="L26" s="1" t="n">
        <v>23</v>
      </c>
      <c r="N26" s="178" t="n">
        <f aca="false">SUM(O26:Q26)</f>
        <v>43</v>
      </c>
      <c r="O26" s="1" t="n">
        <v>34</v>
      </c>
      <c r="P26" s="1" t="n">
        <v>9</v>
      </c>
      <c r="R26" s="178" t="n">
        <f aca="false">SUM(S26:U26)</f>
        <v>40</v>
      </c>
      <c r="S26" s="1" t="n">
        <v>29</v>
      </c>
      <c r="T26" s="1" t="n">
        <v>11</v>
      </c>
      <c r="V26" s="178" t="n">
        <f aca="false">SUM(W26:Y26)</f>
        <v>48</v>
      </c>
      <c r="W26" s="1" t="n">
        <v>31</v>
      </c>
      <c r="X26" s="1" t="n">
        <v>16</v>
      </c>
      <c r="Y26" s="1" t="n">
        <v>1</v>
      </c>
      <c r="Z26" s="178" t="n">
        <f aca="false">SUM(AA26:AC26)</f>
        <v>47</v>
      </c>
      <c r="AA26" s="1" t="n">
        <v>37</v>
      </c>
      <c r="AB26" s="1" t="n">
        <v>10</v>
      </c>
      <c r="AD26" s="178" t="n">
        <f aca="false">SUM(AE26:AG26)</f>
        <v>63</v>
      </c>
      <c r="AE26" s="1" t="n">
        <v>33</v>
      </c>
      <c r="AF26" s="1" t="n">
        <v>30</v>
      </c>
      <c r="AH26" s="178" t="n">
        <f aca="false">SUM(AI26:AK26)</f>
        <v>34</v>
      </c>
      <c r="AI26" s="1" t="n">
        <v>22</v>
      </c>
      <c r="AJ26" s="1" t="n">
        <v>12</v>
      </c>
      <c r="AL26" s="178" t="n">
        <f aca="false">SUM(AM26:AO26)</f>
        <v>45</v>
      </c>
      <c r="AM26" s="1" t="n">
        <v>32</v>
      </c>
      <c r="AN26" s="1" t="n">
        <v>13</v>
      </c>
      <c r="AP26" s="178" t="n">
        <f aca="false">SUM(AQ26:AS26)</f>
        <v>24</v>
      </c>
      <c r="AQ26" s="1" t="n">
        <v>18</v>
      </c>
      <c r="AR26" s="1" t="n">
        <v>6</v>
      </c>
      <c r="AT26" s="178" t="n">
        <f aca="false">SUM(AU26:AW26)</f>
        <v>25</v>
      </c>
      <c r="AU26" s="1" t="n">
        <v>20</v>
      </c>
      <c r="AV26" s="1" t="n">
        <v>5</v>
      </c>
      <c r="AX26" s="133" t="n">
        <f aca="false">+B26+F26+J26+N26+R26+V26+Z26+AD26+AH26+AL26+AP26+AT26</f>
        <v>476</v>
      </c>
      <c r="AY26" s="133" t="n">
        <f aca="false">+C26+G26+K26+O26+S26+W26+AA26+AE26+AI26+AM26+AQ26+AU26</f>
        <v>325</v>
      </c>
      <c r="AZ26" s="107" t="n">
        <f aca="false">+D26+H26+L26+P26+T26+X26+AB26+AF26+AJ26+AN26+AR26+AV26</f>
        <v>148</v>
      </c>
      <c r="BA26" s="107" t="n">
        <f aca="false">+E26+I26+M26+Q26+U26+Y26+AC26+AG26+AK26+AO26+AS26+AW26</f>
        <v>3</v>
      </c>
      <c r="BB26" s="151" t="n">
        <f aca="false">+'2009'!N27</f>
        <v>837</v>
      </c>
      <c r="BC26" s="179" t="n">
        <f aca="false">+AX26/BB26*100</f>
        <v>56.8697729988053</v>
      </c>
      <c r="BD26" s="180" t="n">
        <f aca="false">+AY26/BB26*100</f>
        <v>38.8291517323775</v>
      </c>
      <c r="BE26" s="181" t="n">
        <f aca="false">+AZ26/BB26*100</f>
        <v>17.6821983273596</v>
      </c>
      <c r="BF26" s="182" t="n">
        <f aca="false">+BA26/BB26*100</f>
        <v>0.3584229390681</v>
      </c>
    </row>
    <row r="27" customFormat="false" ht="12.75" hidden="false" customHeight="false" outlineLevel="0" collapsed="false">
      <c r="A27" s="155" t="s">
        <v>30</v>
      </c>
      <c r="B27" s="178" t="n">
        <f aca="false">SUM(C27:E27)</f>
        <v>141</v>
      </c>
      <c r="C27" s="1" t="n">
        <v>79</v>
      </c>
      <c r="D27" s="1" t="n">
        <v>62</v>
      </c>
      <c r="F27" s="178" t="n">
        <f aca="false">SUM(G27:I27)</f>
        <v>105</v>
      </c>
      <c r="G27" s="1" t="n">
        <v>66</v>
      </c>
      <c r="H27" s="1" t="n">
        <v>39</v>
      </c>
      <c r="J27" s="178" t="n">
        <f aca="false">SUM(K27:M27)</f>
        <v>268</v>
      </c>
      <c r="K27" s="1" t="n">
        <v>50</v>
      </c>
      <c r="L27" s="1" t="n">
        <v>218</v>
      </c>
      <c r="N27" s="178" t="n">
        <f aca="false">SUM(O27:Q27)</f>
        <v>249</v>
      </c>
      <c r="O27" s="1" t="n">
        <v>58</v>
      </c>
      <c r="P27" s="1" t="n">
        <v>191</v>
      </c>
      <c r="R27" s="178" t="n">
        <f aca="false">SUM(S27:U27)</f>
        <v>214</v>
      </c>
      <c r="S27" s="1" t="n">
        <v>176</v>
      </c>
      <c r="T27" s="1" t="n">
        <v>38</v>
      </c>
      <c r="V27" s="178" t="n">
        <f aca="false">SUM(W27:Y27)</f>
        <v>51</v>
      </c>
      <c r="W27" s="1" t="n">
        <v>6</v>
      </c>
      <c r="X27" s="1" t="n">
        <v>45</v>
      </c>
      <c r="Z27" s="178" t="n">
        <f aca="false">SUM(AA27:AC27)</f>
        <v>181</v>
      </c>
      <c r="AA27" s="1" t="n">
        <v>122</v>
      </c>
      <c r="AB27" s="1" t="n">
        <v>59</v>
      </c>
      <c r="AD27" s="178" t="n">
        <f aca="false">SUM(AE27:AG27)</f>
        <v>218</v>
      </c>
      <c r="AE27" s="1" t="n">
        <v>87</v>
      </c>
      <c r="AF27" s="1" t="n">
        <v>131</v>
      </c>
      <c r="AH27" s="178" t="n">
        <f aca="false">SUM(AI27:AK27)</f>
        <v>203</v>
      </c>
      <c r="AI27" s="1" t="n">
        <v>96</v>
      </c>
      <c r="AJ27" s="1" t="n">
        <v>107</v>
      </c>
      <c r="AL27" s="178" t="n">
        <f aca="false">SUM(AM27:AO27)</f>
        <v>136</v>
      </c>
      <c r="AM27" s="1" t="n">
        <v>86</v>
      </c>
      <c r="AN27" s="1" t="n">
        <v>50</v>
      </c>
      <c r="AP27" s="178" t="n">
        <f aca="false">SUM(AQ27:AS27)</f>
        <v>102</v>
      </c>
      <c r="AQ27" s="1" t="n">
        <v>62</v>
      </c>
      <c r="AR27" s="1" t="n">
        <v>40</v>
      </c>
      <c r="AT27" s="178" t="n">
        <f aca="false">SUM(AU27:AW27)</f>
        <v>115</v>
      </c>
      <c r="AU27" s="1" t="n">
        <v>65</v>
      </c>
      <c r="AV27" s="1" t="n">
        <v>50</v>
      </c>
      <c r="AX27" s="133" t="n">
        <f aca="false">+B27+F27+J27+N27+R27+V27+Z27+AD27+AH27+AL27+AP27+AT27</f>
        <v>1983</v>
      </c>
      <c r="AY27" s="133" t="n">
        <f aca="false">+C27+G27+K27+O27+S27+W27+AA27+AE27+AI27+AM27+AQ27+AU27</f>
        <v>953</v>
      </c>
      <c r="AZ27" s="107" t="n">
        <f aca="false">+D27+H27+L27+P27+T27+X27+AB27+AF27+AJ27+AN27+AR27+AV27</f>
        <v>1030</v>
      </c>
      <c r="BA27" s="107" t="n">
        <f aca="false">+E27+I27+M27+Q27+U27+Y27+AC27+AG27+AK27+AO27+AS27+AW27</f>
        <v>0</v>
      </c>
      <c r="BB27" s="151" t="n">
        <f aca="false">+'2009'!N28</f>
        <v>4760</v>
      </c>
      <c r="BC27" s="179" t="n">
        <f aca="false">+AX27/BB27*100</f>
        <v>41.6596638655462</v>
      </c>
      <c r="BD27" s="180" t="n">
        <f aca="false">+AY27/BB27*100</f>
        <v>20.0210084033613</v>
      </c>
      <c r="BE27" s="181" t="n">
        <f aca="false">+AZ27/BB27*100</f>
        <v>21.6386554621849</v>
      </c>
      <c r="BF27" s="182" t="n">
        <f aca="false">+BA27/BB27*100</f>
        <v>0</v>
      </c>
    </row>
    <row r="28" customFormat="false" ht="12.75" hidden="false" customHeight="false" outlineLevel="0" collapsed="false">
      <c r="A28" s="155" t="s">
        <v>137</v>
      </c>
      <c r="B28" s="178" t="n">
        <f aca="false">SUM(C28:E28)</f>
        <v>32</v>
      </c>
      <c r="C28" s="1" t="n">
        <v>4</v>
      </c>
      <c r="D28" s="1" t="n">
        <v>28</v>
      </c>
      <c r="F28" s="178" t="n">
        <f aca="false">SUM(G28:I28)</f>
        <v>40</v>
      </c>
      <c r="G28" s="1" t="n">
        <v>5</v>
      </c>
      <c r="H28" s="1" t="n">
        <v>35</v>
      </c>
      <c r="J28" s="178" t="n">
        <f aca="false">SUM(K28:M28)</f>
        <v>120</v>
      </c>
      <c r="K28" s="1" t="n">
        <v>7</v>
      </c>
      <c r="L28" s="1" t="n">
        <v>113</v>
      </c>
      <c r="N28" s="178" t="n">
        <f aca="false">SUM(O28:Q28)</f>
        <v>60</v>
      </c>
      <c r="O28" s="1" t="n">
        <v>5</v>
      </c>
      <c r="P28" s="1" t="n">
        <v>55</v>
      </c>
      <c r="R28" s="178" t="n">
        <f aca="false">SUM(S28:U28)</f>
        <v>56</v>
      </c>
      <c r="S28" s="1" t="n">
        <v>5</v>
      </c>
      <c r="T28" s="1" t="n">
        <v>51</v>
      </c>
      <c r="V28" s="178" t="n">
        <f aca="false">SUM(W28:Y28)</f>
        <v>201</v>
      </c>
      <c r="W28" s="1" t="n">
        <v>161</v>
      </c>
      <c r="X28" s="1" t="n">
        <v>40</v>
      </c>
      <c r="Z28" s="178" t="n">
        <f aca="false">SUM(AA28:AC28)</f>
        <v>26</v>
      </c>
      <c r="AA28" s="1" t="n">
        <v>5</v>
      </c>
      <c r="AB28" s="1" t="n">
        <v>21</v>
      </c>
      <c r="AD28" s="178" t="n">
        <f aca="false">SUM(AE28:AG28)</f>
        <v>40</v>
      </c>
      <c r="AE28" s="1" t="n">
        <v>5</v>
      </c>
      <c r="AF28" s="1" t="n">
        <v>35</v>
      </c>
      <c r="AH28" s="178" t="n">
        <f aca="false">SUM(AI28:AK28)</f>
        <v>43</v>
      </c>
      <c r="AI28" s="1" t="n">
        <v>3</v>
      </c>
      <c r="AJ28" s="1" t="n">
        <v>40</v>
      </c>
      <c r="AL28" s="178" t="n">
        <f aca="false">SUM(AM28:AO28)</f>
        <v>17</v>
      </c>
      <c r="AM28" s="1" t="n">
        <v>2</v>
      </c>
      <c r="AN28" s="1" t="n">
        <v>15</v>
      </c>
      <c r="AP28" s="178" t="n">
        <f aca="false">SUM(AQ28:AS28)</f>
        <v>46</v>
      </c>
      <c r="AQ28" s="1" t="n">
        <v>1</v>
      </c>
      <c r="AR28" s="1" t="n">
        <v>45</v>
      </c>
      <c r="AT28" s="178" t="n">
        <f aca="false">SUM(AU28:AW28)</f>
        <v>49</v>
      </c>
      <c r="AU28" s="1" t="n">
        <v>5</v>
      </c>
      <c r="AV28" s="1" t="n">
        <v>44</v>
      </c>
      <c r="AX28" s="133" t="n">
        <f aca="false">+B28+F28+J28+N28+R28+V28+Z28+AD28+AH28+AL28+AP28+AT28</f>
        <v>730</v>
      </c>
      <c r="AY28" s="133" t="n">
        <f aca="false">+C28+G28+K28+O28+S28+W28+AA28+AE28+AI28+AM28+AQ28+AU28</f>
        <v>208</v>
      </c>
      <c r="AZ28" s="107" t="n">
        <f aca="false">+D28+H28+L28+P28+T28+X28+AB28+AF28+AJ28+AN28+AR28+AV28</f>
        <v>522</v>
      </c>
      <c r="BA28" s="107" t="n">
        <f aca="false">+E28+I28+M28+Q28+U28+Y28+AC28+AG28+AK28+AO28+AS28+AW28</f>
        <v>0</v>
      </c>
      <c r="BB28" s="151" t="n">
        <f aca="false">+'2009'!N29</f>
        <v>1870</v>
      </c>
      <c r="BC28" s="179" t="n">
        <f aca="false">+AX28/BB28*100</f>
        <v>39.0374331550802</v>
      </c>
      <c r="BD28" s="180" t="n">
        <f aca="false">+AY28/BB28*100</f>
        <v>11.1229946524064</v>
      </c>
      <c r="BE28" s="181" t="n">
        <f aca="false">+AZ28/BB28*100</f>
        <v>27.9144385026738</v>
      </c>
      <c r="BF28" s="182" t="n">
        <f aca="false">+BA28/BB28*100</f>
        <v>0</v>
      </c>
    </row>
    <row r="29" customFormat="false" ht="12.75" hidden="false" customHeight="false" outlineLevel="0" collapsed="false">
      <c r="A29" s="155" t="s">
        <v>151</v>
      </c>
      <c r="B29" s="178" t="n">
        <f aca="false">SUM(C29:E29)</f>
        <v>7</v>
      </c>
      <c r="D29" s="1" t="n">
        <v>7</v>
      </c>
      <c r="F29" s="178" t="n">
        <f aca="false">SUM(G29:I29)</f>
        <v>1</v>
      </c>
      <c r="H29" s="1" t="n">
        <v>1</v>
      </c>
      <c r="J29" s="178" t="n">
        <f aca="false">SUM(K29:M29)</f>
        <v>12</v>
      </c>
      <c r="L29" s="1" t="n">
        <v>12</v>
      </c>
      <c r="N29" s="178" t="n">
        <f aca="false">SUM(O29:Q29)</f>
        <v>6</v>
      </c>
      <c r="P29" s="1" t="n">
        <v>6</v>
      </c>
      <c r="R29" s="178" t="n">
        <f aca="false">SUM(S29:U29)</f>
        <v>0</v>
      </c>
      <c r="V29" s="178" t="n">
        <f aca="false">SUM(W29:Y29)</f>
        <v>0</v>
      </c>
      <c r="Z29" s="178" t="n">
        <f aca="false">SUM(AA29:AC29)</f>
        <v>0</v>
      </c>
      <c r="AD29" s="178" t="n">
        <f aca="false">SUM(AE29:AG29)</f>
        <v>0</v>
      </c>
      <c r="AH29" s="178" t="n">
        <f aca="false">SUM(AI29:AK29)</f>
        <v>0</v>
      </c>
      <c r="AL29" s="178" t="n">
        <f aca="false">SUM(AM29:AO29)</f>
        <v>0</v>
      </c>
      <c r="AP29" s="178" t="n">
        <f aca="false">SUM(AQ29:AS29)</f>
        <v>0</v>
      </c>
      <c r="AT29" s="178" t="n">
        <f aca="false">SUM(AU29:AW29)</f>
        <v>0</v>
      </c>
      <c r="AX29" s="133" t="n">
        <f aca="false">+B29+F29+J29+N29+R29+V29+Z29+AD29+AH29+AL29+AP29+AT29</f>
        <v>26</v>
      </c>
      <c r="AY29" s="133" t="n">
        <f aca="false">+C29+G29+K29+O29+S29+W29+AA29+AE29+AI29+AM29+AQ29+AU29</f>
        <v>0</v>
      </c>
      <c r="AZ29" s="107" t="n">
        <f aca="false">+D29+H29+L29+P29+T29+X29+AB29+AF29+AJ29+AN29+AR29+AV29</f>
        <v>26</v>
      </c>
      <c r="BA29" s="107" t="n">
        <f aca="false">+E29+I29+M29+Q29+U29+Y29+AC29+AG29+AK29+AO29+AS29+AW29</f>
        <v>0</v>
      </c>
      <c r="BB29" s="151" t="n">
        <f aca="false">+'2009'!N30</f>
        <v>27</v>
      </c>
      <c r="BC29" s="179" t="n">
        <f aca="false">+AX29/BB29*100</f>
        <v>96.2962962962963</v>
      </c>
      <c r="BD29" s="180" t="n">
        <f aca="false">+AY29/BB29*100</f>
        <v>0</v>
      </c>
      <c r="BE29" s="181" t="n">
        <f aca="false">+AZ29/BB29*100</f>
        <v>96.2962962962963</v>
      </c>
      <c r="BF29" s="182" t="n">
        <f aca="false">+BA29/BB29*100</f>
        <v>0</v>
      </c>
    </row>
    <row r="30" customFormat="false" ht="12.75" hidden="false" customHeight="false" outlineLevel="0" collapsed="false">
      <c r="A30" s="155" t="s">
        <v>140</v>
      </c>
      <c r="B30" s="178" t="n">
        <f aca="false">SUM(C30:E30)</f>
        <v>140</v>
      </c>
      <c r="C30" s="1" t="n">
        <v>14</v>
      </c>
      <c r="D30" s="1" t="n">
        <v>126</v>
      </c>
      <c r="F30" s="178" t="n">
        <f aca="false">SUM(G30:I30)</f>
        <v>125</v>
      </c>
      <c r="G30" s="1" t="n">
        <v>1</v>
      </c>
      <c r="H30" s="1" t="n">
        <v>124</v>
      </c>
      <c r="J30" s="178" t="n">
        <f aca="false">SUM(K30:M30)</f>
        <v>190</v>
      </c>
      <c r="K30" s="1" t="n">
        <v>26</v>
      </c>
      <c r="L30" s="1" t="n">
        <v>164</v>
      </c>
      <c r="N30" s="178" t="n">
        <f aca="false">SUM(O30:Q30)</f>
        <v>149</v>
      </c>
      <c r="O30" s="1" t="n">
        <v>34</v>
      </c>
      <c r="P30" s="1" t="n">
        <v>115</v>
      </c>
      <c r="R30" s="178" t="n">
        <f aca="false">SUM(S30:U30)</f>
        <v>79</v>
      </c>
      <c r="S30" s="1" t="n">
        <v>15</v>
      </c>
      <c r="T30" s="1" t="n">
        <v>64</v>
      </c>
      <c r="V30" s="178" t="n">
        <f aca="false">SUM(W30:Y30)</f>
        <v>120</v>
      </c>
      <c r="W30" s="1" t="n">
        <v>32</v>
      </c>
      <c r="X30" s="1" t="n">
        <v>88</v>
      </c>
      <c r="Z30" s="178" t="n">
        <f aca="false">SUM(AA30:AC30)</f>
        <v>112</v>
      </c>
      <c r="AA30" s="1" t="n">
        <v>19</v>
      </c>
      <c r="AB30" s="1" t="n">
        <v>93</v>
      </c>
      <c r="AD30" s="178" t="n">
        <f aca="false">SUM(AE30:AG30)</f>
        <v>107</v>
      </c>
      <c r="AE30" s="1" t="n">
        <v>10</v>
      </c>
      <c r="AF30" s="1" t="n">
        <v>97</v>
      </c>
      <c r="AH30" s="178" t="n">
        <f aca="false">SUM(AI30:AK30)</f>
        <v>110</v>
      </c>
      <c r="AI30" s="1" t="n">
        <v>15</v>
      </c>
      <c r="AJ30" s="1" t="n">
        <v>95</v>
      </c>
      <c r="AL30" s="178" t="n">
        <f aca="false">SUM(AM30:AO30)</f>
        <v>80</v>
      </c>
      <c r="AM30" s="1" t="n">
        <v>20</v>
      </c>
      <c r="AN30" s="1" t="n">
        <v>60</v>
      </c>
      <c r="AP30" s="178" t="n">
        <f aca="false">SUM(AQ30:AS30)</f>
        <v>109</v>
      </c>
      <c r="AQ30" s="1" t="n">
        <v>14</v>
      </c>
      <c r="AR30" s="1" t="n">
        <v>95</v>
      </c>
      <c r="AT30" s="178" t="n">
        <f aca="false">SUM(AU30:AW30)</f>
        <v>76</v>
      </c>
      <c r="AU30" s="1" t="n">
        <v>18</v>
      </c>
      <c r="AV30" s="1" t="n">
        <v>58</v>
      </c>
      <c r="AX30" s="133" t="n">
        <f aca="false">+B30+F30+J30+N30+R30+V30+Z30+AD30+AH30+AL30+AP30+AT30</f>
        <v>1397</v>
      </c>
      <c r="AY30" s="133" t="n">
        <f aca="false">+C30+G30+K30+O30+S30+W30+AA30+AE30+AI30+AM30+AQ30+AU30</f>
        <v>218</v>
      </c>
      <c r="AZ30" s="107" t="n">
        <f aca="false">+D30+H30+L30+P30+T30+X30+AB30+AF30+AJ30+AN30+AR30+AV30</f>
        <v>1179</v>
      </c>
      <c r="BA30" s="107" t="n">
        <f aca="false">+E30+I30+M30+Q30+U30+Y30+AC30+AG30+AK30+AO30+AS30+AW30</f>
        <v>0</v>
      </c>
      <c r="BB30" s="151" t="n">
        <f aca="false">+'2009'!N31</f>
        <v>2953</v>
      </c>
      <c r="BC30" s="179" t="n">
        <f aca="false">+AX30/BB30*100</f>
        <v>47.3078225533356</v>
      </c>
      <c r="BD30" s="180" t="n">
        <f aca="false">+AY30/BB30*100</f>
        <v>7.3823230612936</v>
      </c>
      <c r="BE30" s="181" t="n">
        <f aca="false">+AZ30/BB30*100</f>
        <v>39.925499492042</v>
      </c>
      <c r="BF30" s="182" t="n">
        <f aca="false">+BA30/BB30*100</f>
        <v>0</v>
      </c>
    </row>
    <row r="31" customFormat="false" ht="12.75" hidden="false" customHeight="false" outlineLevel="0" collapsed="false">
      <c r="A31" s="155" t="s">
        <v>141</v>
      </c>
      <c r="B31" s="178" t="n">
        <f aca="false">SUM(C31:E31)</f>
        <v>63</v>
      </c>
      <c r="C31" s="1" t="n">
        <v>43</v>
      </c>
      <c r="D31" s="1" t="n">
        <v>20</v>
      </c>
      <c r="F31" s="178" t="n">
        <f aca="false">SUM(G31:I31)</f>
        <v>45</v>
      </c>
      <c r="G31" s="1" t="n">
        <v>31</v>
      </c>
      <c r="H31" s="1" t="n">
        <v>14</v>
      </c>
      <c r="J31" s="178" t="n">
        <f aca="false">SUM(K31:M31)</f>
        <v>161</v>
      </c>
      <c r="K31" s="1" t="n">
        <v>136</v>
      </c>
      <c r="L31" s="1" t="n">
        <v>25</v>
      </c>
      <c r="N31" s="178" t="n">
        <f aca="false">SUM(O31:Q31)</f>
        <v>102</v>
      </c>
      <c r="O31" s="1" t="n">
        <v>72</v>
      </c>
      <c r="P31" s="1" t="n">
        <v>30</v>
      </c>
      <c r="R31" s="178" t="n">
        <f aca="false">SUM(S31:U31)</f>
        <v>181</v>
      </c>
      <c r="S31" s="1" t="n">
        <v>159</v>
      </c>
      <c r="T31" s="1" t="n">
        <v>22</v>
      </c>
      <c r="V31" s="178" t="n">
        <f aca="false">SUM(W31:Y31)</f>
        <v>249</v>
      </c>
      <c r="W31" s="1" t="n">
        <v>219</v>
      </c>
      <c r="X31" s="1" t="n">
        <v>30</v>
      </c>
      <c r="Z31" s="178" t="n">
        <f aca="false">SUM(AA31:AC31)</f>
        <v>155</v>
      </c>
      <c r="AA31" s="1" t="n">
        <v>139</v>
      </c>
      <c r="AB31" s="1" t="n">
        <v>16</v>
      </c>
      <c r="AD31" s="178" t="n">
        <f aca="false">SUM(AE31:AG31)</f>
        <v>183</v>
      </c>
      <c r="AE31" s="1" t="n">
        <v>92</v>
      </c>
      <c r="AF31" s="1" t="n">
        <v>91</v>
      </c>
      <c r="AH31" s="178" t="n">
        <f aca="false">SUM(AI31:AK31)</f>
        <v>183</v>
      </c>
      <c r="AI31" s="1" t="n">
        <v>128</v>
      </c>
      <c r="AJ31" s="1" t="n">
        <v>55</v>
      </c>
      <c r="AL31" s="178" t="n">
        <f aca="false">SUM(AM31:AO31)</f>
        <v>139</v>
      </c>
      <c r="AM31" s="1" t="n">
        <v>119</v>
      </c>
      <c r="AN31" s="1" t="n">
        <v>20</v>
      </c>
      <c r="AP31" s="178" t="n">
        <f aca="false">SUM(AQ31:AS31)</f>
        <v>202</v>
      </c>
      <c r="AQ31" s="1" t="n">
        <v>172</v>
      </c>
      <c r="AR31" s="1" t="n">
        <v>30</v>
      </c>
      <c r="AT31" s="178" t="n">
        <f aca="false">SUM(AU31:AW31)</f>
        <v>111</v>
      </c>
      <c r="AU31" s="1" t="n">
        <v>79</v>
      </c>
      <c r="AV31" s="1" t="n">
        <v>32</v>
      </c>
      <c r="AX31" s="133" t="n">
        <f aca="false">+B31+F31+J31+N31+R31+V31+Z31+AD31+AH31+AL31+AP31+AT31</f>
        <v>1774</v>
      </c>
      <c r="AY31" s="133" t="n">
        <f aca="false">+C31+G31+K31+O31+S31+W31+AA31+AE31+AI31+AM31+AQ31+AU31</f>
        <v>1389</v>
      </c>
      <c r="AZ31" s="107" t="n">
        <f aca="false">+D31+H31+L31+P31+T31+X31+AB31+AF31+AJ31+AN31+AR31+AV31</f>
        <v>385</v>
      </c>
      <c r="BA31" s="107" t="n">
        <f aca="false">+E31+I31+M31+Q31+U31+Y31+AC31+AG31+AK31+AO31+AS31+AW31</f>
        <v>0</v>
      </c>
      <c r="BB31" s="151" t="n">
        <f aca="false">+'2009'!N32</f>
        <v>3325</v>
      </c>
      <c r="BC31" s="179" t="n">
        <f aca="false">+AX31/BB31*100</f>
        <v>53.3533834586466</v>
      </c>
      <c r="BD31" s="180" t="n">
        <f aca="false">+AY31/BB31*100</f>
        <v>41.7744360902256</v>
      </c>
      <c r="BE31" s="181" t="n">
        <f aca="false">+AZ31/BB31*100</f>
        <v>11.5789473684211</v>
      </c>
      <c r="BF31" s="182" t="n">
        <f aca="false">+BA31/BB31*100</f>
        <v>0</v>
      </c>
    </row>
    <row r="32" customFormat="false" ht="12.75" hidden="false" customHeight="false" outlineLevel="0" collapsed="false">
      <c r="A32" s="137" t="s">
        <v>142</v>
      </c>
      <c r="B32" s="183" t="n">
        <f aca="false">SUM(C32:E32)</f>
        <v>84</v>
      </c>
      <c r="C32" s="139" t="n">
        <v>2</v>
      </c>
      <c r="D32" s="139" t="n">
        <v>60</v>
      </c>
      <c r="E32" s="139" t="n">
        <v>22</v>
      </c>
      <c r="F32" s="183" t="n">
        <f aca="false">SUM(G32:I32)</f>
        <v>238</v>
      </c>
      <c r="G32" s="139" t="n">
        <v>215</v>
      </c>
      <c r="H32" s="139" t="n">
        <v>23</v>
      </c>
      <c r="I32" s="139"/>
      <c r="J32" s="183" t="n">
        <f aca="false">SUM(K32:M32)</f>
        <v>536</v>
      </c>
      <c r="K32" s="139" t="n">
        <v>149</v>
      </c>
      <c r="L32" s="139" t="n">
        <v>365</v>
      </c>
      <c r="M32" s="139" t="n">
        <v>22</v>
      </c>
      <c r="N32" s="183" t="n">
        <f aca="false">SUM(O32:Q32)</f>
        <v>625</v>
      </c>
      <c r="O32" s="139" t="n">
        <v>0</v>
      </c>
      <c r="P32" s="139" t="n">
        <v>602</v>
      </c>
      <c r="Q32" s="139" t="n">
        <v>23</v>
      </c>
      <c r="R32" s="183" t="n">
        <f aca="false">SUM(S32:U32)</f>
        <v>271</v>
      </c>
      <c r="S32" s="139" t="n">
        <v>48</v>
      </c>
      <c r="T32" s="139" t="n">
        <v>171</v>
      </c>
      <c r="U32" s="139" t="n">
        <v>52</v>
      </c>
      <c r="V32" s="183" t="n">
        <f aca="false">SUM(W32:Y32)</f>
        <v>240</v>
      </c>
      <c r="W32" s="139" t="n">
        <v>71</v>
      </c>
      <c r="X32" s="139" t="n">
        <v>114</v>
      </c>
      <c r="Y32" s="139" t="n">
        <v>55</v>
      </c>
      <c r="Z32" s="183" t="n">
        <f aca="false">SUM(AA32:AC32)</f>
        <v>197</v>
      </c>
      <c r="AA32" s="139" t="n">
        <v>31</v>
      </c>
      <c r="AB32" s="139" t="n">
        <v>124</v>
      </c>
      <c r="AC32" s="139" t="n">
        <v>42</v>
      </c>
      <c r="AD32" s="183" t="n">
        <f aca="false">SUM(AE32:AG32)</f>
        <v>246</v>
      </c>
      <c r="AE32" s="139" t="n">
        <v>34</v>
      </c>
      <c r="AF32" s="139" t="n">
        <v>144</v>
      </c>
      <c r="AG32" s="139" t="n">
        <v>68</v>
      </c>
      <c r="AH32" s="183" t="n">
        <f aca="false">SUM(AI32:AK32)</f>
        <v>303</v>
      </c>
      <c r="AI32" s="139" t="n">
        <v>33</v>
      </c>
      <c r="AJ32" s="139" t="n">
        <v>200</v>
      </c>
      <c r="AK32" s="139" t="n">
        <v>70</v>
      </c>
      <c r="AL32" s="183" t="n">
        <f aca="false">SUM(AM32:AO32)</f>
        <v>309</v>
      </c>
      <c r="AM32" s="139" t="n">
        <v>26</v>
      </c>
      <c r="AN32" s="139" t="n">
        <v>225</v>
      </c>
      <c r="AO32" s="139" t="n">
        <v>58</v>
      </c>
      <c r="AP32" s="183" t="n">
        <f aca="false">SUM(AQ32:AS32)</f>
        <v>265</v>
      </c>
      <c r="AQ32" s="139" t="n">
        <v>11</v>
      </c>
      <c r="AR32" s="139" t="n">
        <v>197</v>
      </c>
      <c r="AS32" s="139" t="n">
        <v>57</v>
      </c>
      <c r="AT32" s="183" t="n">
        <f aca="false">SUM(AU32:AW32)</f>
        <v>192</v>
      </c>
      <c r="AU32" s="139" t="n">
        <v>10</v>
      </c>
      <c r="AV32" s="139" t="n">
        <v>139</v>
      </c>
      <c r="AW32" s="139" t="n">
        <v>43</v>
      </c>
      <c r="AX32" s="140" t="n">
        <f aca="false">+B32+F32+J32+N32+R32+V32+Z32+AD32+AH32+AL32+AP32+AT32</f>
        <v>3506</v>
      </c>
      <c r="AY32" s="140" t="n">
        <f aca="false">+C32+G32+K32+O32+S32+W32+AA32+AE32+AI32+AM32+AQ32+AU32</f>
        <v>630</v>
      </c>
      <c r="AZ32" s="139" t="n">
        <f aca="false">+D32+H32+L32+P32+T32+X32+AB32+AF32+AJ32+AN32+AR32+AV32</f>
        <v>2364</v>
      </c>
      <c r="BA32" s="139" t="n">
        <f aca="false">+E32+I32+M32+Q32+U32+Y32+AC32+AG32+AK32+AO32+AS32+AW32</f>
        <v>512</v>
      </c>
      <c r="BB32" s="151" t="n">
        <f aca="false">+'2009'!N33</f>
        <v>5113</v>
      </c>
      <c r="BC32" s="179" t="n">
        <f aca="false">+AX32/BB32*100</f>
        <v>68.5703109720321</v>
      </c>
      <c r="BD32" s="180" t="n">
        <f aca="false">+AY32/BB32*100</f>
        <v>12.321533346372</v>
      </c>
      <c r="BE32" s="181" t="n">
        <f aca="false">+AZ32/BB32*100</f>
        <v>46.235087033053</v>
      </c>
      <c r="BF32" s="182" t="n">
        <f aca="false">+BA32/BB32*100</f>
        <v>10.0136905926071</v>
      </c>
    </row>
    <row r="33" customFormat="false" ht="12.75" hidden="false" customHeight="false" outlineLevel="0" collapsed="false">
      <c r="A33" s="137" t="s">
        <v>47</v>
      </c>
      <c r="B33" s="183" t="n">
        <f aca="false">SUM(C33:E33)</f>
        <v>93</v>
      </c>
      <c r="C33" s="139" t="n">
        <v>22</v>
      </c>
      <c r="D33" s="139" t="n">
        <v>61</v>
      </c>
      <c r="E33" s="139" t="n">
        <v>10</v>
      </c>
      <c r="F33" s="183" t="n">
        <f aca="false">SUM(G33:I33)</f>
        <v>85</v>
      </c>
      <c r="G33" s="139" t="n">
        <v>29</v>
      </c>
      <c r="H33" s="139" t="n">
        <v>51</v>
      </c>
      <c r="I33" s="139" t="n">
        <v>5</v>
      </c>
      <c r="J33" s="183" t="n">
        <f aca="false">SUM(K33:M33)</f>
        <v>292</v>
      </c>
      <c r="K33" s="139" t="n">
        <v>24</v>
      </c>
      <c r="L33" s="139" t="n">
        <v>237</v>
      </c>
      <c r="M33" s="139" t="n">
        <v>31</v>
      </c>
      <c r="N33" s="183" t="n">
        <f aca="false">SUM(O33:Q33)</f>
        <v>246</v>
      </c>
      <c r="O33" s="139" t="n">
        <v>27</v>
      </c>
      <c r="P33" s="139" t="n">
        <v>206</v>
      </c>
      <c r="Q33" s="139" t="n">
        <v>13</v>
      </c>
      <c r="R33" s="183" t="n">
        <f aca="false">SUM(S33:U33)</f>
        <v>200</v>
      </c>
      <c r="S33" s="139" t="n">
        <v>23</v>
      </c>
      <c r="T33" s="139" t="n">
        <v>168</v>
      </c>
      <c r="U33" s="139" t="n">
        <v>9</v>
      </c>
      <c r="V33" s="183" t="n">
        <f aca="false">SUM(W33:Y33)</f>
        <v>197</v>
      </c>
      <c r="W33" s="139" t="n">
        <v>18</v>
      </c>
      <c r="X33" s="139" t="n">
        <v>173</v>
      </c>
      <c r="Y33" s="139" t="n">
        <v>6</v>
      </c>
      <c r="Z33" s="183" t="n">
        <f aca="false">SUM(AA33:AC33)</f>
        <v>112</v>
      </c>
      <c r="AA33" s="139" t="n">
        <v>22</v>
      </c>
      <c r="AB33" s="139" t="n">
        <v>82</v>
      </c>
      <c r="AC33" s="139" t="n">
        <v>8</v>
      </c>
      <c r="AD33" s="183" t="n">
        <f aca="false">SUM(AE33:AG33)</f>
        <v>116</v>
      </c>
      <c r="AE33" s="139" t="n">
        <v>27</v>
      </c>
      <c r="AF33" s="139" t="n">
        <v>76</v>
      </c>
      <c r="AG33" s="139" t="n">
        <v>13</v>
      </c>
      <c r="AH33" s="183" t="n">
        <f aca="false">SUM(AI33:AK33)</f>
        <v>114</v>
      </c>
      <c r="AI33" s="139" t="n">
        <v>31</v>
      </c>
      <c r="AJ33" s="139" t="n">
        <v>70</v>
      </c>
      <c r="AK33" s="139" t="n">
        <v>13</v>
      </c>
      <c r="AL33" s="183" t="n">
        <f aca="false">SUM(AM33:AO33)</f>
        <v>14</v>
      </c>
      <c r="AM33" s="139" t="n">
        <v>7</v>
      </c>
      <c r="AN33" s="139" t="n">
        <v>3</v>
      </c>
      <c r="AO33" s="139" t="n">
        <v>4</v>
      </c>
      <c r="AP33" s="183" t="n">
        <f aca="false">SUM(AQ33:AS33)</f>
        <v>175</v>
      </c>
      <c r="AQ33" s="139" t="n">
        <v>17</v>
      </c>
      <c r="AR33" s="139" t="n">
        <v>146</v>
      </c>
      <c r="AS33" s="139" t="n">
        <v>12</v>
      </c>
      <c r="AT33" s="183" t="n">
        <f aca="false">SUM(AU33:AW33)</f>
        <v>94</v>
      </c>
      <c r="AU33" s="139" t="n">
        <v>32</v>
      </c>
      <c r="AV33" s="139" t="n">
        <v>46</v>
      </c>
      <c r="AW33" s="139" t="n">
        <v>16</v>
      </c>
      <c r="AX33" s="140" t="n">
        <f aca="false">+B33+F33+J33+N33+R33+V33+Z33+AD33+AH33+AL33+AP33+AT33</f>
        <v>1738</v>
      </c>
      <c r="AY33" s="140" t="n">
        <f aca="false">+C33+G33+K33+O33+S33+W33+AA33+AE33+AI33+AM33+AQ33+AU33</f>
        <v>279</v>
      </c>
      <c r="AZ33" s="139" t="n">
        <f aca="false">+D33+H33+L33+P33+T33+X33+AB33+AF33+AJ33+AN33+AR33+AV33</f>
        <v>1319</v>
      </c>
      <c r="BA33" s="139" t="n">
        <f aca="false">+E33+I33+M33+Q33+U33+Y33+AC33+AG33+AK33+AO33+AS33+AW33</f>
        <v>140</v>
      </c>
      <c r="BB33" s="151" t="n">
        <f aca="false">+'2009'!N34</f>
        <v>2615</v>
      </c>
      <c r="BC33" s="179" t="n">
        <f aca="false">+AX33/BB33*100</f>
        <v>66.4627151051625</v>
      </c>
      <c r="BD33" s="180" t="n">
        <f aca="false">+AY33/BB33*100</f>
        <v>10.6692160611855</v>
      </c>
      <c r="BE33" s="181" t="n">
        <f aca="false">+AZ33/BB33*100</f>
        <v>50.4397705544933</v>
      </c>
      <c r="BF33" s="182" t="n">
        <f aca="false">+BA33/BB33*100</f>
        <v>5.35372848948375</v>
      </c>
    </row>
    <row r="34" customFormat="false" ht="12.75" hidden="false" customHeight="false" outlineLevel="0" collapsed="false">
      <c r="A34" s="137" t="s">
        <v>143</v>
      </c>
      <c r="B34" s="183" t="n">
        <f aca="false">SUM(C34:E34)</f>
        <v>45</v>
      </c>
      <c r="C34" s="139" t="n">
        <v>6</v>
      </c>
      <c r="D34" s="139" t="n">
        <v>5</v>
      </c>
      <c r="E34" s="139" t="n">
        <v>34</v>
      </c>
      <c r="F34" s="183" t="n">
        <f aca="false">SUM(G34:I34)</f>
        <v>68</v>
      </c>
      <c r="G34" s="139" t="n">
        <v>8</v>
      </c>
      <c r="H34" s="139" t="n">
        <v>9</v>
      </c>
      <c r="I34" s="139" t="n">
        <v>51</v>
      </c>
      <c r="J34" s="183" t="n">
        <f aca="false">SUM(K34:M34)</f>
        <v>0</v>
      </c>
      <c r="K34" s="139"/>
      <c r="L34" s="139"/>
      <c r="M34" s="139"/>
      <c r="N34" s="183" t="n">
        <f aca="false">SUM(O34:Q34)</f>
        <v>46</v>
      </c>
      <c r="O34" s="139" t="n">
        <v>6</v>
      </c>
      <c r="P34" s="139" t="n">
        <v>7</v>
      </c>
      <c r="Q34" s="139" t="n">
        <v>33</v>
      </c>
      <c r="R34" s="183" t="n">
        <f aca="false">SUM(S34:U34)</f>
        <v>55</v>
      </c>
      <c r="S34" s="139" t="n">
        <v>9</v>
      </c>
      <c r="T34" s="139" t="n">
        <v>8</v>
      </c>
      <c r="U34" s="139" t="n">
        <v>38</v>
      </c>
      <c r="V34" s="183" t="n">
        <f aca="false">SUM(W34:Y34)</f>
        <v>53</v>
      </c>
      <c r="W34" s="139" t="n">
        <v>3</v>
      </c>
      <c r="X34" s="139" t="n">
        <v>8</v>
      </c>
      <c r="Y34" s="139" t="n">
        <v>42</v>
      </c>
      <c r="Z34" s="183" t="n">
        <f aca="false">SUM(AA34:AC34)</f>
        <v>57</v>
      </c>
      <c r="AA34" s="139" t="n">
        <v>4</v>
      </c>
      <c r="AB34" s="139" t="n">
        <v>10</v>
      </c>
      <c r="AC34" s="139" t="n">
        <v>43</v>
      </c>
      <c r="AD34" s="183" t="n">
        <f aca="false">SUM(AE34:AG34)</f>
        <v>43</v>
      </c>
      <c r="AE34" s="139" t="n">
        <v>7</v>
      </c>
      <c r="AF34" s="139" t="n">
        <v>4</v>
      </c>
      <c r="AG34" s="139" t="n">
        <v>32</v>
      </c>
      <c r="AH34" s="183" t="n">
        <f aca="false">SUM(AI34:AK34)</f>
        <v>50</v>
      </c>
      <c r="AI34" s="139" t="n">
        <v>8</v>
      </c>
      <c r="AJ34" s="139" t="n">
        <v>8</v>
      </c>
      <c r="AK34" s="139" t="n">
        <v>34</v>
      </c>
      <c r="AL34" s="183" t="n">
        <f aca="false">SUM(AM34:AO34)</f>
        <v>30</v>
      </c>
      <c r="AM34" s="139" t="n">
        <v>3</v>
      </c>
      <c r="AN34" s="139" t="n">
        <v>8</v>
      </c>
      <c r="AO34" s="139" t="n">
        <v>19</v>
      </c>
      <c r="AP34" s="183" t="n">
        <f aca="false">SUM(AQ34:AS34)</f>
        <v>49</v>
      </c>
      <c r="AQ34" s="139" t="n">
        <v>6</v>
      </c>
      <c r="AR34" s="139" t="n">
        <v>8</v>
      </c>
      <c r="AS34" s="139" t="n">
        <v>35</v>
      </c>
      <c r="AT34" s="183" t="n">
        <f aca="false">SUM(AU34:AW34)</f>
        <v>21</v>
      </c>
      <c r="AU34" s="139" t="n">
        <v>3</v>
      </c>
      <c r="AV34" s="139" t="n">
        <v>4</v>
      </c>
      <c r="AW34" s="139" t="n">
        <v>14</v>
      </c>
      <c r="AX34" s="140" t="n">
        <f aca="false">+B34+F34+J34+N34+R34+V34+Z34+AD34+AH34+AL34+AP34+AT34</f>
        <v>517</v>
      </c>
      <c r="AY34" s="140" t="n">
        <f aca="false">+C34+G34+K34+O34+S34+W34+AA34+AE34+AI34+AM34+AQ34+AU34</f>
        <v>63</v>
      </c>
      <c r="AZ34" s="139" t="n">
        <f aca="false">+D34+H34+L34+P34+T34+X34+AB34+AF34+AJ34+AN34+AR34+AV34</f>
        <v>79</v>
      </c>
      <c r="BA34" s="139" t="n">
        <f aca="false">+E34+I34+M34+Q34+U34+Y34+AC34+AG34+AK34+AO34+AS34+AW34</f>
        <v>375</v>
      </c>
      <c r="BB34" s="151" t="n">
        <f aca="false">+'2009'!N35</f>
        <v>948</v>
      </c>
      <c r="BC34" s="179" t="n">
        <f aca="false">+AX34/BB34*100</f>
        <v>54.535864978903</v>
      </c>
      <c r="BD34" s="180" t="n">
        <f aca="false">+AY34/BB34*100</f>
        <v>6.64556962025316</v>
      </c>
      <c r="BE34" s="181" t="n">
        <f aca="false">+AZ34/BB34*100</f>
        <v>8.33333333333333</v>
      </c>
      <c r="BF34" s="182" t="n">
        <f aca="false">+BA34/BB34*100</f>
        <v>39.5569620253165</v>
      </c>
    </row>
    <row r="35" customFormat="false" ht="12.75" hidden="false" customHeight="false" outlineLevel="0" collapsed="false">
      <c r="A35" s="137" t="s">
        <v>144</v>
      </c>
      <c r="B35" s="183" t="n">
        <f aca="false">SUM(C35:E35)</f>
        <v>99</v>
      </c>
      <c r="C35" s="139" t="n">
        <v>16</v>
      </c>
      <c r="D35" s="139" t="n">
        <v>17</v>
      </c>
      <c r="E35" s="139" t="n">
        <v>66</v>
      </c>
      <c r="F35" s="183" t="n">
        <f aca="false">SUM(G35:I35)</f>
        <v>51</v>
      </c>
      <c r="G35" s="139" t="n">
        <v>6</v>
      </c>
      <c r="H35" s="139" t="n">
        <v>6</v>
      </c>
      <c r="I35" s="139" t="n">
        <v>39</v>
      </c>
      <c r="J35" s="183" t="n">
        <f aca="false">SUM(K35:M35)</f>
        <v>91</v>
      </c>
      <c r="K35" s="139" t="n">
        <v>21</v>
      </c>
      <c r="L35" s="139" t="n">
        <v>19</v>
      </c>
      <c r="M35" s="139" t="n">
        <v>51</v>
      </c>
      <c r="N35" s="183" t="n">
        <f aca="false">SUM(O35:Q35)</f>
        <v>135</v>
      </c>
      <c r="O35" s="139" t="n">
        <v>54</v>
      </c>
      <c r="P35" s="139" t="n">
        <v>22</v>
      </c>
      <c r="Q35" s="139" t="n">
        <v>59</v>
      </c>
      <c r="R35" s="183" t="n">
        <f aca="false">SUM(S35:U35)</f>
        <v>102</v>
      </c>
      <c r="S35" s="139" t="n">
        <v>40</v>
      </c>
      <c r="T35" s="139" t="n">
        <v>17</v>
      </c>
      <c r="U35" s="139" t="n">
        <v>45</v>
      </c>
      <c r="V35" s="183" t="n">
        <f aca="false">SUM(W35:Y35)</f>
        <v>119</v>
      </c>
      <c r="W35" s="139" t="n">
        <v>45</v>
      </c>
      <c r="X35" s="139" t="n">
        <v>24</v>
      </c>
      <c r="Y35" s="139" t="n">
        <v>50</v>
      </c>
      <c r="Z35" s="183" t="n">
        <f aca="false">SUM(AA35:AC35)</f>
        <v>84</v>
      </c>
      <c r="AA35" s="139" t="n">
        <v>31</v>
      </c>
      <c r="AB35" s="139" t="n">
        <v>19</v>
      </c>
      <c r="AC35" s="139" t="n">
        <v>34</v>
      </c>
      <c r="AD35" s="183" t="n">
        <f aca="false">SUM(AE35:AG35)</f>
        <v>117</v>
      </c>
      <c r="AE35" s="139" t="n">
        <v>45</v>
      </c>
      <c r="AF35" s="139" t="n">
        <v>24</v>
      </c>
      <c r="AG35" s="139" t="n">
        <v>48</v>
      </c>
      <c r="AH35" s="183" t="n">
        <f aca="false">SUM(AI35:AK35)</f>
        <v>128</v>
      </c>
      <c r="AI35" s="139" t="n">
        <v>53</v>
      </c>
      <c r="AJ35" s="139" t="n">
        <v>20</v>
      </c>
      <c r="AK35" s="139" t="n">
        <v>55</v>
      </c>
      <c r="AL35" s="183" t="n">
        <f aca="false">SUM(AM35:AO35)</f>
        <v>89</v>
      </c>
      <c r="AM35" s="139" t="n">
        <v>37</v>
      </c>
      <c r="AN35" s="139" t="n">
        <v>17</v>
      </c>
      <c r="AO35" s="139" t="n">
        <v>35</v>
      </c>
      <c r="AP35" s="183" t="n">
        <f aca="false">SUM(AQ35:AS35)</f>
        <v>67</v>
      </c>
      <c r="AQ35" s="139" t="n">
        <v>26</v>
      </c>
      <c r="AR35" s="139" t="n">
        <v>16</v>
      </c>
      <c r="AS35" s="139" t="n">
        <v>25</v>
      </c>
      <c r="AT35" s="183" t="n">
        <f aca="false">SUM(AU35:AW35)</f>
        <v>48</v>
      </c>
      <c r="AU35" s="139" t="n">
        <v>16</v>
      </c>
      <c r="AV35" s="139" t="n">
        <v>13</v>
      </c>
      <c r="AW35" s="139" t="n">
        <v>19</v>
      </c>
      <c r="AX35" s="140" t="n">
        <f aca="false">+B35+F35+J35+N35+R35+V35+Z35+AD35+AH35+AL35+AP35+AT35</f>
        <v>1130</v>
      </c>
      <c r="AY35" s="140" t="n">
        <f aca="false">+C35+G35+K35+O35+S35+W35+AA35+AE35+AI35+AM35+AQ35+AU35</f>
        <v>390</v>
      </c>
      <c r="AZ35" s="139" t="n">
        <f aca="false">+D35+H35+L35+P35+T35+X35+AB35+AF35+AJ35+AN35+AR35+AV35</f>
        <v>214</v>
      </c>
      <c r="BA35" s="139" t="n">
        <f aca="false">+E35+I35+M35+Q35+U35+Y35+AC35+AG35+AK35+AO35+AS35+AW35</f>
        <v>526</v>
      </c>
      <c r="BB35" s="151" t="n">
        <f aca="false">+'2009'!N36</f>
        <v>2474</v>
      </c>
      <c r="BC35" s="179" t="n">
        <f aca="false">+AX35/BB35*100</f>
        <v>45.6750202101859</v>
      </c>
      <c r="BD35" s="180" t="n">
        <f aca="false">+AY35/BB35*100</f>
        <v>15.7639450282943</v>
      </c>
      <c r="BE35" s="181" t="n">
        <f aca="false">+AZ35/BB35*100</f>
        <v>8.64995957962813</v>
      </c>
      <c r="BF35" s="182" t="n">
        <f aca="false">+BA35/BB35*100</f>
        <v>21.2611156022635</v>
      </c>
    </row>
    <row r="36" customFormat="false" ht="13.5" hidden="false" customHeight="false" outlineLevel="0" collapsed="false">
      <c r="A36" s="137" t="s">
        <v>145</v>
      </c>
      <c r="B36" s="183" t="n">
        <f aca="false">SUM(C36:E36)</f>
        <v>111</v>
      </c>
      <c r="C36" s="139" t="n">
        <v>59</v>
      </c>
      <c r="D36" s="139" t="n">
        <v>52</v>
      </c>
      <c r="E36" s="139"/>
      <c r="F36" s="183" t="n">
        <f aca="false">SUM(G36:I36)</f>
        <v>104</v>
      </c>
      <c r="G36" s="139" t="n">
        <v>72</v>
      </c>
      <c r="H36" s="139" t="n">
        <v>32</v>
      </c>
      <c r="I36" s="139"/>
      <c r="J36" s="183" t="n">
        <f aca="false">SUM(K36:M36)</f>
        <v>130</v>
      </c>
      <c r="K36" s="139" t="n">
        <v>94</v>
      </c>
      <c r="L36" s="139" t="n">
        <v>35</v>
      </c>
      <c r="M36" s="139" t="n">
        <v>1</v>
      </c>
      <c r="N36" s="183" t="n">
        <f aca="false">SUM(O36:Q36)</f>
        <v>119</v>
      </c>
      <c r="O36" s="139" t="n">
        <v>71</v>
      </c>
      <c r="P36" s="139" t="n">
        <v>48</v>
      </c>
      <c r="Q36" s="139"/>
      <c r="R36" s="183" t="n">
        <f aca="false">SUM(S36:U36)</f>
        <v>118</v>
      </c>
      <c r="S36" s="139" t="n">
        <v>89</v>
      </c>
      <c r="T36" s="139" t="n">
        <v>29</v>
      </c>
      <c r="U36" s="139"/>
      <c r="V36" s="183" t="n">
        <f aca="false">SUM(W36:Y36)</f>
        <v>154</v>
      </c>
      <c r="W36" s="139" t="n">
        <v>127</v>
      </c>
      <c r="X36" s="139" t="n">
        <v>27</v>
      </c>
      <c r="Y36" s="139"/>
      <c r="Z36" s="183" t="n">
        <f aca="false">SUM(AA36:AC36)</f>
        <v>90</v>
      </c>
      <c r="AA36" s="139" t="n">
        <v>60</v>
      </c>
      <c r="AB36" s="139" t="n">
        <v>30</v>
      </c>
      <c r="AC36" s="139"/>
      <c r="AD36" s="183" t="n">
        <f aca="false">SUM(AE36:AG36)</f>
        <v>124</v>
      </c>
      <c r="AE36" s="139" t="n">
        <v>80</v>
      </c>
      <c r="AF36" s="139" t="n">
        <v>44</v>
      </c>
      <c r="AG36" s="139"/>
      <c r="AH36" s="183" t="n">
        <f aca="false">SUM(AI36:AK36)</f>
        <v>122</v>
      </c>
      <c r="AI36" s="139" t="n">
        <v>93</v>
      </c>
      <c r="AJ36" s="139" t="n">
        <v>29</v>
      </c>
      <c r="AK36" s="139"/>
      <c r="AL36" s="183" t="n">
        <f aca="false">SUM(AM36:AO36)</f>
        <v>123</v>
      </c>
      <c r="AM36" s="139" t="n">
        <v>96</v>
      </c>
      <c r="AN36" s="139" t="n">
        <v>27</v>
      </c>
      <c r="AO36" s="139"/>
      <c r="AP36" s="183" t="n">
        <f aca="false">SUM(AQ36:AS36)</f>
        <v>77</v>
      </c>
      <c r="AQ36" s="139" t="n">
        <v>61</v>
      </c>
      <c r="AR36" s="139" t="n">
        <v>16</v>
      </c>
      <c r="AS36" s="139"/>
      <c r="AT36" s="183" t="n">
        <f aca="false">SUM(AU36:AW36)</f>
        <v>103</v>
      </c>
      <c r="AU36" s="139" t="n">
        <v>83</v>
      </c>
      <c r="AV36" s="139" t="n">
        <v>20</v>
      </c>
      <c r="AW36" s="139"/>
      <c r="AX36" s="140" t="n">
        <f aca="false">+B36+F36+J36+N36+R36+V36+Z36+AD36+AH36+AL36+AP36+AT36</f>
        <v>1375</v>
      </c>
      <c r="AY36" s="140" t="n">
        <f aca="false">+C36+G36+K36+O36+S36+W36+AA36+AE36+AI36+AM36+AQ36+AU36</f>
        <v>985</v>
      </c>
      <c r="AZ36" s="139" t="n">
        <f aca="false">+D36+H36+L36+P36+T36+X36+AB36+AF36+AJ36+AN36+AR36+AV36</f>
        <v>389</v>
      </c>
      <c r="BA36" s="139" t="n">
        <f aca="false">+E36+I36+M36+Q36+U36+Y36+AC36+AG36+AK36+AO36+AS36+AW36</f>
        <v>1</v>
      </c>
      <c r="BB36" s="151" t="n">
        <f aca="false">+'2009'!N37</f>
        <v>3042</v>
      </c>
      <c r="BC36" s="179" t="n">
        <f aca="false">+AX36/BB36*100</f>
        <v>45.2005259697567</v>
      </c>
      <c r="BD36" s="180" t="n">
        <f aca="false">+AY36/BB36*100</f>
        <v>32.3800131492439</v>
      </c>
      <c r="BE36" s="181" t="n">
        <f aca="false">+AZ36/BB36*100</f>
        <v>12.7876397107166</v>
      </c>
      <c r="BF36" s="182" t="n">
        <f aca="false">+BA36/BB36*100</f>
        <v>0.0328731097961867</v>
      </c>
    </row>
    <row r="37" customFormat="false" ht="13.5" hidden="false" customHeight="false" outlineLevel="0" collapsed="false">
      <c r="A37" s="156" t="s">
        <v>52</v>
      </c>
      <c r="B37" s="184" t="n">
        <f aca="false">SUM(B6:B36)</f>
        <v>1350</v>
      </c>
      <c r="C37" s="185" t="n">
        <f aca="false">SUM(C6:C36)</f>
        <v>559</v>
      </c>
      <c r="D37" s="185" t="n">
        <f aca="false">SUM(D6:D36)</f>
        <v>656</v>
      </c>
      <c r="E37" s="185" t="n">
        <f aca="false">SUM(E6:E36)</f>
        <v>135</v>
      </c>
      <c r="F37" s="184" t="n">
        <f aca="false">SUM(F6:F36)</f>
        <v>1507</v>
      </c>
      <c r="G37" s="185" t="n">
        <f aca="false">SUM(G6:G36)</f>
        <v>846</v>
      </c>
      <c r="H37" s="185" t="n">
        <f aca="false">SUM(H6:H36)</f>
        <v>560</v>
      </c>
      <c r="I37" s="185" t="n">
        <f aca="false">SUM(I6:I36)</f>
        <v>101</v>
      </c>
      <c r="J37" s="184" t="n">
        <f aca="false">SUM(J6:J36)</f>
        <v>2670</v>
      </c>
      <c r="K37" s="185" t="n">
        <f aca="false">SUM(K6:K36)</f>
        <v>1027</v>
      </c>
      <c r="L37" s="185" t="n">
        <f aca="false">SUM(L6:L36)</f>
        <v>1537</v>
      </c>
      <c r="M37" s="185" t="n">
        <f aca="false">SUM(M6:M36)</f>
        <v>106</v>
      </c>
      <c r="N37" s="184" t="n">
        <f aca="false">SUM(N6:N36)</f>
        <v>2536</v>
      </c>
      <c r="O37" s="185" t="n">
        <f aca="false">SUM(O6:O36)</f>
        <v>855</v>
      </c>
      <c r="P37" s="185" t="n">
        <f aca="false">SUM(P6:P36)</f>
        <v>1552</v>
      </c>
      <c r="Q37" s="185" t="n">
        <f aca="false">SUM(Q6:Q36)</f>
        <v>129</v>
      </c>
      <c r="R37" s="184" t="n">
        <f aca="false">SUM(R6:R36)</f>
        <v>2079</v>
      </c>
      <c r="S37" s="185" t="n">
        <f aca="false">SUM(S6:S36)</f>
        <v>1114</v>
      </c>
      <c r="T37" s="185" t="n">
        <f aca="false">SUM(T6:T36)</f>
        <v>821</v>
      </c>
      <c r="U37" s="185" t="n">
        <f aca="false">SUM(U6:U36)</f>
        <v>144</v>
      </c>
      <c r="V37" s="184" t="n">
        <f aca="false">SUM(V6:V36)</f>
        <v>2219</v>
      </c>
      <c r="W37" s="185" t="n">
        <f aca="false">SUM(W6:W36)</f>
        <v>1225</v>
      </c>
      <c r="X37" s="185" t="n">
        <f aca="false">SUM(X6:X36)</f>
        <v>838</v>
      </c>
      <c r="Y37" s="185" t="n">
        <f aca="false">SUM(Y6:Y36)</f>
        <v>156</v>
      </c>
      <c r="Z37" s="184" t="n">
        <f aca="false">SUM(Z6:Z36)</f>
        <v>1643</v>
      </c>
      <c r="AA37" s="185" t="n">
        <f aca="false">SUM(AA6:AA36)</f>
        <v>834</v>
      </c>
      <c r="AB37" s="185" t="n">
        <f aca="false">SUM(AB6:AB36)</f>
        <v>676</v>
      </c>
      <c r="AC37" s="185" t="n">
        <f aca="false">SUM(AC6:AC36)</f>
        <v>133</v>
      </c>
      <c r="AD37" s="184" t="n">
        <f aca="false">SUM(AD6:AD36)</f>
        <v>2016</v>
      </c>
      <c r="AE37" s="185" t="n">
        <f aca="false">SUM(AE6:AE36)</f>
        <v>851</v>
      </c>
      <c r="AF37" s="185" t="n">
        <f aca="false">SUM(AF6:AF36)</f>
        <v>997</v>
      </c>
      <c r="AG37" s="185" t="n">
        <f aca="false">SUM(AG6:AG36)</f>
        <v>168</v>
      </c>
      <c r="AH37" s="184" t="n">
        <f aca="false">SUM(AH6:AH36)</f>
        <v>2024</v>
      </c>
      <c r="AI37" s="185" t="n">
        <f aca="false">SUM(AI6:AI36)</f>
        <v>915</v>
      </c>
      <c r="AJ37" s="185" t="n">
        <f aca="false">SUM(AJ6:AJ36)</f>
        <v>934</v>
      </c>
      <c r="AK37" s="185" t="n">
        <f aca="false">SUM(AK6:AK36)</f>
        <v>175</v>
      </c>
      <c r="AL37" s="184" t="n">
        <f aca="false">SUM(AL6:AL36)</f>
        <v>1704</v>
      </c>
      <c r="AM37" s="185" t="n">
        <f aca="false">SUM(AM6:AM36)</f>
        <v>817</v>
      </c>
      <c r="AN37" s="185" t="n">
        <f aca="false">SUM(AN6:AN36)</f>
        <v>770</v>
      </c>
      <c r="AO37" s="185" t="n">
        <f aca="false">SUM(AO6:AO36)</f>
        <v>117</v>
      </c>
      <c r="AP37" s="184" t="n">
        <f aca="false">SUM(AP6:AP36)</f>
        <v>1766</v>
      </c>
      <c r="AQ37" s="185" t="n">
        <f aca="false">SUM(AQ6:AQ36)</f>
        <v>741</v>
      </c>
      <c r="AR37" s="185" t="n">
        <f aca="false">SUM(AR6:AR36)</f>
        <v>896</v>
      </c>
      <c r="AS37" s="185" t="n">
        <f aca="false">SUM(AS6:AS36)</f>
        <v>129</v>
      </c>
      <c r="AT37" s="184" t="n">
        <f aca="false">SUM(AT6:AT36)</f>
        <v>1356</v>
      </c>
      <c r="AU37" s="185" t="n">
        <f aca="false">SUM(AU6:AU36)</f>
        <v>642</v>
      </c>
      <c r="AV37" s="185" t="n">
        <f aca="false">SUM(AV6:AV36)</f>
        <v>622</v>
      </c>
      <c r="AW37" s="185" t="n">
        <f aca="false">SUM(AW6:AW36)</f>
        <v>92</v>
      </c>
      <c r="AX37" s="186" t="n">
        <f aca="false">SUM(AX6:AX36)</f>
        <v>22870</v>
      </c>
      <c r="AY37" s="186" t="n">
        <f aca="false">SUM(AY6:AY36)</f>
        <v>10426</v>
      </c>
      <c r="AZ37" s="186" t="n">
        <f aca="false">SUM(AZ6:AZ36)</f>
        <v>10859</v>
      </c>
      <c r="BA37" s="186" t="n">
        <f aca="false">SUM(BA6:BA36)</f>
        <v>1585</v>
      </c>
      <c r="BB37" s="187" t="n">
        <f aca="false">SUM(BB6:BB36)</f>
        <v>51782</v>
      </c>
      <c r="BC37" s="188" t="n">
        <f aca="false">+AX37/BB37*100</f>
        <v>44.1659263836855</v>
      </c>
      <c r="BD37" s="189" t="n">
        <f aca="false">+AY37/BB37*100</f>
        <v>20.1344096404156</v>
      </c>
      <c r="BE37" s="190" t="n">
        <f aca="false">+AZ37/BB37*100</f>
        <v>20.9706075470241</v>
      </c>
      <c r="BF37" s="191" t="n">
        <f aca="false">+BA37/BB37*100</f>
        <v>3.0609091962458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5" width="5.28"/>
    <col collapsed="false" customWidth="true" hidden="false" outlineLevel="0" max="3" min="3" style="5" width="5.13"/>
    <col collapsed="false" customWidth="true" hidden="false" outlineLevel="0" max="4" min="4" style="5" width="5.41"/>
    <col collapsed="false" customWidth="true" hidden="false" outlineLevel="0" max="5" min="5" style="5" width="5.28"/>
    <col collapsed="false" customWidth="true" hidden="false" outlineLevel="0" max="6" min="6" style="5" width="5.13"/>
    <col collapsed="false" customWidth="true" hidden="false" outlineLevel="0" max="7" min="7" style="1" width="4.85"/>
    <col collapsed="false" customWidth="true" hidden="false" outlineLevel="0" max="9" min="8" style="1" width="5.56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41"/>
    <col collapsed="false" customWidth="true" hidden="false" outlineLevel="0" max="13" min="13" style="1" width="4.56"/>
    <col collapsed="false" customWidth="true" hidden="false" outlineLevel="0" max="14" min="14" style="1" width="15.13"/>
    <col collapsed="false" customWidth="true" hidden="false" outlineLevel="0" max="17" min="15" style="1" width="14.41"/>
    <col collapsed="false" customWidth="true" hidden="false" outlineLevel="0" max="18" min="18" style="1" width="16.28"/>
    <col collapsed="false" customWidth="true" hidden="false" outlineLevel="0" max="19" min="19" style="1" width="13.7"/>
    <col collapsed="false" customWidth="false" hidden="false" outlineLevel="0" max="257" min="20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92"/>
      <c r="B3" s="193"/>
      <c r="C3" s="193"/>
      <c r="D3" s="193"/>
      <c r="E3" s="193"/>
      <c r="F3" s="193"/>
      <c r="G3" s="111"/>
      <c r="H3" s="111"/>
      <c r="I3" s="111"/>
      <c r="J3" s="111"/>
      <c r="K3" s="111"/>
      <c r="L3" s="111"/>
      <c r="M3" s="111"/>
      <c r="N3" s="194" t="s">
        <v>153</v>
      </c>
      <c r="O3" s="195" t="s">
        <v>52</v>
      </c>
      <c r="P3" s="196" t="s">
        <v>5</v>
      </c>
      <c r="Q3" s="197" t="s">
        <v>52</v>
      </c>
      <c r="R3" s="198"/>
      <c r="S3" s="199" t="s">
        <v>162</v>
      </c>
    </row>
    <row r="4" customFormat="false" ht="13.5" hidden="false" customHeight="true" outlineLevel="0" collapsed="false">
      <c r="A4" s="192"/>
      <c r="B4" s="193"/>
      <c r="C4" s="193"/>
      <c r="D4" s="193"/>
      <c r="E4" s="193"/>
      <c r="F4" s="193"/>
      <c r="G4" s="111"/>
      <c r="H4" s="111"/>
      <c r="I4" s="111"/>
      <c r="J4" s="111"/>
      <c r="K4" s="111"/>
      <c r="L4" s="200"/>
      <c r="M4" s="200"/>
      <c r="N4" s="201" t="s">
        <v>163</v>
      </c>
      <c r="O4" s="202" t="s">
        <v>156</v>
      </c>
      <c r="P4" s="203" t="s">
        <v>84</v>
      </c>
      <c r="Q4" s="140" t="s">
        <v>164</v>
      </c>
      <c r="R4" s="137" t="s">
        <v>165</v>
      </c>
      <c r="S4" s="204" t="s">
        <v>166</v>
      </c>
    </row>
    <row r="5" customFormat="false" ht="12.75" hidden="false" customHeight="true" outlineLevel="0" collapsed="false">
      <c r="A5" s="130" t="s">
        <v>167</v>
      </c>
      <c r="B5" s="205" t="s">
        <v>152</v>
      </c>
      <c r="C5" s="206" t="s">
        <v>102</v>
      </c>
      <c r="D5" s="206" t="s">
        <v>103</v>
      </c>
      <c r="E5" s="206" t="s">
        <v>104</v>
      </c>
      <c r="F5" s="206" t="s">
        <v>105</v>
      </c>
      <c r="G5" s="206" t="s">
        <v>106</v>
      </c>
      <c r="H5" s="206" t="s">
        <v>107</v>
      </c>
      <c r="I5" s="206" t="s">
        <v>108</v>
      </c>
      <c r="J5" s="206" t="s">
        <v>109</v>
      </c>
      <c r="K5" s="206" t="s">
        <v>110</v>
      </c>
      <c r="L5" s="206" t="s">
        <v>111</v>
      </c>
      <c r="M5" s="207" t="s">
        <v>112</v>
      </c>
      <c r="N5" s="208" t="s">
        <v>168</v>
      </c>
      <c r="O5" s="202" t="s">
        <v>169</v>
      </c>
      <c r="P5" s="203" t="s">
        <v>169</v>
      </c>
      <c r="Q5" s="140" t="s">
        <v>170</v>
      </c>
      <c r="R5" s="137" t="s">
        <v>171</v>
      </c>
      <c r="S5" s="204" t="s">
        <v>172</v>
      </c>
    </row>
    <row r="6" customFormat="false" ht="13.5" hidden="false" customHeight="true" outlineLevel="0" collapsed="false">
      <c r="A6" s="209" t="s">
        <v>2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2"/>
      <c r="N6" s="127" t="s">
        <v>2</v>
      </c>
      <c r="O6" s="213" t="s">
        <v>2</v>
      </c>
      <c r="P6" s="214" t="s">
        <v>2</v>
      </c>
      <c r="Q6" s="215" t="s">
        <v>2</v>
      </c>
      <c r="R6" s="127" t="s">
        <v>84</v>
      </c>
      <c r="S6" s="216" t="s">
        <v>173</v>
      </c>
    </row>
    <row r="7" customFormat="false" ht="12.75" hidden="false" customHeight="false" outlineLevel="0" collapsed="false">
      <c r="A7" s="155" t="s">
        <v>116</v>
      </c>
      <c r="B7" s="5" t="n">
        <v>6</v>
      </c>
      <c r="C7" s="5" t="n">
        <v>2</v>
      </c>
      <c r="D7" s="217" t="n">
        <v>0</v>
      </c>
      <c r="E7" s="193" t="n">
        <v>13</v>
      </c>
      <c r="F7" s="193" t="n">
        <v>12</v>
      </c>
      <c r="G7" s="193" t="n">
        <v>8</v>
      </c>
      <c r="H7" s="193" t="n">
        <v>13</v>
      </c>
      <c r="I7" s="193" t="n">
        <v>10</v>
      </c>
      <c r="J7" s="192" t="n">
        <v>6</v>
      </c>
      <c r="K7" s="192" t="n">
        <v>13</v>
      </c>
      <c r="L7" s="192" t="n">
        <v>5</v>
      </c>
      <c r="M7" s="192" t="n">
        <v>27</v>
      </c>
      <c r="N7" s="218" t="n">
        <f aca="false">SUM(B7:M7)</f>
        <v>115</v>
      </c>
      <c r="O7" s="178" t="n">
        <f aca="false">+'2009'!N7</f>
        <v>757</v>
      </c>
      <c r="P7" s="219" t="n">
        <f aca="false">+N7/O7*100</f>
        <v>15.1915455746367</v>
      </c>
      <c r="Q7" s="220" t="n">
        <f aca="false">+nueva2009!AX6</f>
        <v>127</v>
      </c>
      <c r="R7" s="221" t="n">
        <f aca="false">+Q7-N7</f>
        <v>12</v>
      </c>
      <c r="S7" s="222" t="n">
        <f aca="false">+R7/O7*100</f>
        <v>1.58520475561427</v>
      </c>
    </row>
    <row r="8" customFormat="false" ht="12.75" hidden="false" customHeight="false" outlineLevel="0" collapsed="false">
      <c r="A8" s="155" t="s">
        <v>117</v>
      </c>
      <c r="B8" s="5" t="n">
        <v>42</v>
      </c>
      <c r="C8" s="5" t="n">
        <v>47</v>
      </c>
      <c r="D8" s="217" t="n">
        <v>21</v>
      </c>
      <c r="E8" s="193" t="n">
        <v>8</v>
      </c>
      <c r="F8" s="193" t="n">
        <v>17</v>
      </c>
      <c r="G8" s="193" t="n">
        <v>20</v>
      </c>
      <c r="H8" s="193" t="n">
        <v>9</v>
      </c>
      <c r="I8" s="193" t="n">
        <v>7</v>
      </c>
      <c r="J8" s="192" t="n">
        <v>4</v>
      </c>
      <c r="K8" s="192" t="n">
        <v>5</v>
      </c>
      <c r="L8" s="192" t="n">
        <v>0</v>
      </c>
      <c r="M8" s="192" t="n">
        <v>9</v>
      </c>
      <c r="N8" s="218" t="n">
        <f aca="false">SUM(B8:M8)</f>
        <v>189</v>
      </c>
      <c r="O8" s="178" t="n">
        <f aca="false">+'2009'!N8</f>
        <v>2229</v>
      </c>
      <c r="P8" s="219" t="n">
        <f aca="false">+N8/O8*100</f>
        <v>8.47913862718708</v>
      </c>
      <c r="Q8" s="220" t="n">
        <f aca="false">+nueva2009!AX7</f>
        <v>1023</v>
      </c>
      <c r="R8" s="221" t="n">
        <f aca="false">+Q8-N8</f>
        <v>834</v>
      </c>
      <c r="S8" s="222" t="n">
        <f aca="false">+R8/O8*100</f>
        <v>37.4158815612382</v>
      </c>
    </row>
    <row r="9" customFormat="false" ht="12.75" hidden="false" customHeight="false" outlineLevel="0" collapsed="false">
      <c r="A9" s="155" t="s">
        <v>118</v>
      </c>
      <c r="B9" s="5" t="n">
        <v>7</v>
      </c>
      <c r="C9" s="5" t="n">
        <v>4</v>
      </c>
      <c r="D9" s="217" t="n">
        <v>5</v>
      </c>
      <c r="E9" s="193" t="n">
        <v>5</v>
      </c>
      <c r="F9" s="193" t="n">
        <v>7</v>
      </c>
      <c r="G9" s="193" t="n">
        <v>4</v>
      </c>
      <c r="H9" s="193" t="n">
        <v>6</v>
      </c>
      <c r="I9" s="193" t="n">
        <v>2</v>
      </c>
      <c r="J9" s="192" t="n">
        <v>8</v>
      </c>
      <c r="K9" s="192" t="n">
        <v>7</v>
      </c>
      <c r="L9" s="192" t="n">
        <v>4</v>
      </c>
      <c r="M9" s="192" t="n">
        <v>0</v>
      </c>
      <c r="N9" s="218" t="n">
        <f aca="false">SUM(B9:M9)</f>
        <v>59</v>
      </c>
      <c r="O9" s="178" t="n">
        <f aca="false">+'2009'!N9</f>
        <v>657</v>
      </c>
      <c r="P9" s="219" t="n">
        <f aca="false">+N9/O9*100</f>
        <v>8.98021308980213</v>
      </c>
      <c r="Q9" s="220" t="n">
        <f aca="false">+nueva2009!AX8</f>
        <v>116</v>
      </c>
      <c r="R9" s="221" t="n">
        <f aca="false">+Q9-N9</f>
        <v>57</v>
      </c>
      <c r="S9" s="222" t="n">
        <f aca="false">+R9/O9*100</f>
        <v>8.67579908675799</v>
      </c>
    </row>
    <row r="10" customFormat="false" ht="12.75" hidden="false" customHeight="false" outlineLevel="0" collapsed="false">
      <c r="A10" s="155" t="s">
        <v>119</v>
      </c>
      <c r="B10" s="5" t="n">
        <v>2</v>
      </c>
      <c r="C10" s="5" t="n">
        <v>3</v>
      </c>
      <c r="D10" s="217" t="n">
        <v>2</v>
      </c>
      <c r="E10" s="193" t="n">
        <v>7</v>
      </c>
      <c r="F10" s="193" t="n">
        <v>1</v>
      </c>
      <c r="G10" s="193" t="n">
        <v>2</v>
      </c>
      <c r="H10" s="193" t="n">
        <v>1</v>
      </c>
      <c r="I10" s="193"/>
      <c r="J10" s="192"/>
      <c r="K10" s="192" t="n">
        <v>0</v>
      </c>
      <c r="L10" s="192" t="n">
        <v>1</v>
      </c>
      <c r="M10" s="192" t="n">
        <v>0</v>
      </c>
      <c r="N10" s="218" t="n">
        <f aca="false">SUM(B10:M10)</f>
        <v>19</v>
      </c>
      <c r="O10" s="178" t="n">
        <f aca="false">+'2009'!N10</f>
        <v>1649</v>
      </c>
      <c r="P10" s="219" t="n">
        <f aca="false">+N10/O10*100</f>
        <v>1.15221346270467</v>
      </c>
      <c r="Q10" s="220" t="n">
        <f aca="false">+nueva2009!AX9</f>
        <v>168</v>
      </c>
      <c r="R10" s="221" t="n">
        <f aca="false">+Q10-N10</f>
        <v>149</v>
      </c>
      <c r="S10" s="222" t="n">
        <f aca="false">+R10/O10*100</f>
        <v>9.03577926015767</v>
      </c>
    </row>
    <row r="11" customFormat="false" ht="12.75" hidden="false" customHeight="false" outlineLevel="0" collapsed="false">
      <c r="A11" s="155" t="s">
        <v>120</v>
      </c>
      <c r="B11" s="5" t="n">
        <v>3</v>
      </c>
      <c r="C11" s="5" t="n">
        <v>6</v>
      </c>
      <c r="D11" s="217" t="n">
        <v>16</v>
      </c>
      <c r="E11" s="193" t="n">
        <v>4</v>
      </c>
      <c r="F11" s="193" t="n">
        <v>8</v>
      </c>
      <c r="G11" s="193" t="n">
        <v>1</v>
      </c>
      <c r="H11" s="193" t="n">
        <v>4</v>
      </c>
      <c r="I11" s="193" t="n">
        <v>7</v>
      </c>
      <c r="J11" s="192" t="n">
        <v>1</v>
      </c>
      <c r="K11" s="192" t="n">
        <v>3</v>
      </c>
      <c r="L11" s="192" t="n">
        <v>2</v>
      </c>
      <c r="M11" s="192" t="n">
        <v>4</v>
      </c>
      <c r="N11" s="218" t="n">
        <f aca="false">SUM(B11:M11)</f>
        <v>59</v>
      </c>
      <c r="O11" s="178" t="n">
        <f aca="false">+'2009'!N11</f>
        <v>868</v>
      </c>
      <c r="P11" s="219" t="n">
        <f aca="false">+N11/O11*100</f>
        <v>6.79723502304147</v>
      </c>
      <c r="Q11" s="220" t="n">
        <f aca="false">+nueva2009!AX10</f>
        <v>226</v>
      </c>
      <c r="R11" s="221" t="n">
        <f aca="false">+Q11-N11</f>
        <v>167</v>
      </c>
      <c r="S11" s="222" t="n">
        <f aca="false">+R11/O11*100</f>
        <v>19.2396313364055</v>
      </c>
    </row>
    <row r="12" s="107" customFormat="true" ht="12.75" hidden="false" customHeight="false" outlineLevel="0" collapsed="false">
      <c r="A12" s="137" t="s">
        <v>121</v>
      </c>
      <c r="B12" s="223" t="n">
        <v>5</v>
      </c>
      <c r="C12" s="223" t="n">
        <v>9</v>
      </c>
      <c r="D12" s="224" t="n">
        <v>10</v>
      </c>
      <c r="E12" s="223" t="n">
        <v>10</v>
      </c>
      <c r="F12" s="223" t="n">
        <v>9</v>
      </c>
      <c r="G12" s="138" t="n">
        <v>4</v>
      </c>
      <c r="H12" s="138" t="n">
        <v>5</v>
      </c>
      <c r="I12" s="138" t="n">
        <v>8</v>
      </c>
      <c r="J12" s="138" t="n">
        <v>5</v>
      </c>
      <c r="K12" s="138" t="n">
        <v>5</v>
      </c>
      <c r="L12" s="138" t="n">
        <v>13</v>
      </c>
      <c r="M12" s="138" t="n">
        <v>5</v>
      </c>
      <c r="N12" s="218" t="n">
        <f aca="false">SUM(B12:M12)</f>
        <v>88</v>
      </c>
      <c r="O12" s="178" t="n">
        <f aca="false">+'2009'!N12</f>
        <v>484</v>
      </c>
      <c r="P12" s="219" t="n">
        <f aca="false">+N12/O12*100</f>
        <v>18.1818181818182</v>
      </c>
      <c r="Q12" s="220" t="n">
        <f aca="false">+nueva2009!AX11</f>
        <v>176</v>
      </c>
      <c r="R12" s="221" t="n">
        <f aca="false">+Q12-N12</f>
        <v>88</v>
      </c>
      <c r="S12" s="225" t="n">
        <f aca="false">+R12/O12*100</f>
        <v>18.1818181818182</v>
      </c>
    </row>
    <row r="13" s="107" customFormat="true" ht="12.75" hidden="false" customHeight="false" outlineLevel="0" collapsed="false">
      <c r="A13" s="137" t="s">
        <v>122</v>
      </c>
      <c r="B13" s="223" t="n">
        <v>19</v>
      </c>
      <c r="C13" s="223" t="n">
        <v>14</v>
      </c>
      <c r="D13" s="224" t="n">
        <v>54</v>
      </c>
      <c r="E13" s="223" t="n">
        <v>49</v>
      </c>
      <c r="F13" s="223" t="n">
        <v>29</v>
      </c>
      <c r="G13" s="138" t="n">
        <v>39</v>
      </c>
      <c r="H13" s="138" t="n">
        <v>24</v>
      </c>
      <c r="I13" s="138" t="n">
        <v>14</v>
      </c>
      <c r="J13" s="138" t="n">
        <v>19</v>
      </c>
      <c r="K13" s="138" t="n">
        <v>25</v>
      </c>
      <c r="L13" s="138" t="n">
        <v>12</v>
      </c>
      <c r="M13" s="138" t="n">
        <v>16</v>
      </c>
      <c r="N13" s="218" t="n">
        <f aca="false">SUM(B13:M13)</f>
        <v>314</v>
      </c>
      <c r="O13" s="178" t="n">
        <f aca="false">+'2009'!N13</f>
        <v>4547</v>
      </c>
      <c r="P13" s="219" t="n">
        <f aca="false">+N13/O13*100</f>
        <v>6.90565207829338</v>
      </c>
      <c r="Q13" s="220" t="n">
        <f aca="false">+nueva2009!AX12</f>
        <v>1594</v>
      </c>
      <c r="R13" s="221" t="n">
        <f aca="false">+Q13-N13</f>
        <v>1280</v>
      </c>
      <c r="S13" s="225" t="n">
        <f aca="false">+R13/O13*100</f>
        <v>28.1504288541896</v>
      </c>
    </row>
    <row r="14" s="107" customFormat="true" ht="12.75" hidden="false" customHeight="false" outlineLevel="0" collapsed="false">
      <c r="A14" s="132" t="s">
        <v>123</v>
      </c>
      <c r="B14" s="226"/>
      <c r="C14" s="226"/>
      <c r="D14" s="193"/>
      <c r="E14" s="193"/>
      <c r="F14" s="193"/>
      <c r="G14" s="193" t="n">
        <v>2</v>
      </c>
      <c r="H14" s="193"/>
      <c r="I14" s="193"/>
      <c r="J14" s="136" t="n">
        <v>1</v>
      </c>
      <c r="K14" s="136" t="n">
        <v>1</v>
      </c>
      <c r="L14" s="136" t="n">
        <v>0</v>
      </c>
      <c r="M14" s="136" t="n">
        <v>2</v>
      </c>
      <c r="N14" s="218" t="n">
        <f aca="false">SUM(B14:M14)</f>
        <v>6</v>
      </c>
      <c r="O14" s="178" t="n">
        <f aca="false">+'2009'!N14</f>
        <v>476</v>
      </c>
      <c r="P14" s="219" t="n">
        <f aca="false">+N14/O14*100</f>
        <v>1.26050420168067</v>
      </c>
      <c r="Q14" s="220" t="n">
        <f aca="false">+nueva2009!AX13</f>
        <v>65</v>
      </c>
      <c r="R14" s="221" t="n">
        <f aca="false">+Q14-N14</f>
        <v>59</v>
      </c>
      <c r="S14" s="227" t="n">
        <f aca="false">+R14/O14*100</f>
        <v>12.3949579831933</v>
      </c>
    </row>
    <row r="15" s="107" customFormat="true" ht="12.75" hidden="false" customHeight="false" outlineLevel="0" collapsed="false">
      <c r="A15" s="132" t="s">
        <v>124</v>
      </c>
      <c r="B15" s="226" t="n">
        <v>1</v>
      </c>
      <c r="C15" s="226" t="n">
        <v>9</v>
      </c>
      <c r="D15" s="193" t="n">
        <v>9</v>
      </c>
      <c r="E15" s="193" t="n">
        <v>7</v>
      </c>
      <c r="F15" s="193" t="n">
        <v>7</v>
      </c>
      <c r="G15" s="193" t="n">
        <v>4</v>
      </c>
      <c r="H15" s="193" t="n">
        <v>1</v>
      </c>
      <c r="I15" s="193" t="n">
        <v>4</v>
      </c>
      <c r="J15" s="136" t="n">
        <v>2</v>
      </c>
      <c r="K15" s="136" t="n">
        <v>1</v>
      </c>
      <c r="L15" s="136" t="n">
        <v>2</v>
      </c>
      <c r="M15" s="136" t="n">
        <v>0</v>
      </c>
      <c r="N15" s="218" t="n">
        <f aca="false">SUM(B15:M15)</f>
        <v>47</v>
      </c>
      <c r="O15" s="178" t="n">
        <f aca="false">+'2009'!N15</f>
        <v>1198</v>
      </c>
      <c r="P15" s="219" t="n">
        <f aca="false">+N15/O15*100</f>
        <v>3.92320534223706</v>
      </c>
      <c r="Q15" s="220" t="n">
        <f aca="false">+nueva2009!AX14</f>
        <v>353</v>
      </c>
      <c r="R15" s="221" t="n">
        <f aca="false">+Q15-N15</f>
        <v>306</v>
      </c>
      <c r="S15" s="227" t="n">
        <f aca="false">+R15/O15*100</f>
        <v>25.542570951586</v>
      </c>
    </row>
    <row r="16" s="107" customFormat="true" ht="12.75" hidden="false" customHeight="false" outlineLevel="0" collapsed="false">
      <c r="A16" s="132" t="s">
        <v>125</v>
      </c>
      <c r="B16" s="226"/>
      <c r="C16" s="226"/>
      <c r="D16" s="193"/>
      <c r="E16" s="193"/>
      <c r="F16" s="193"/>
      <c r="G16" s="193"/>
      <c r="H16" s="193"/>
      <c r="I16" s="193" t="n">
        <v>2</v>
      </c>
      <c r="J16" s="136"/>
      <c r="K16" s="136" t="n">
        <v>0</v>
      </c>
      <c r="L16" s="136" t="n">
        <v>0</v>
      </c>
      <c r="M16" s="136" t="n">
        <v>0</v>
      </c>
      <c r="N16" s="218" t="n">
        <f aca="false">SUM(B16:M16)</f>
        <v>2</v>
      </c>
      <c r="O16" s="178" t="n">
        <f aca="false">+'2009'!N16</f>
        <v>79</v>
      </c>
      <c r="P16" s="219" t="n">
        <f aca="false">+N16/O16*100</f>
        <v>2.53164556962025</v>
      </c>
      <c r="Q16" s="220" t="n">
        <f aca="false">+nueva2009!AX15</f>
        <v>30</v>
      </c>
      <c r="R16" s="221" t="n">
        <f aca="false">+Q16-N16</f>
        <v>28</v>
      </c>
      <c r="S16" s="227" t="n">
        <f aca="false">+R16/O16*100</f>
        <v>35.4430379746835</v>
      </c>
    </row>
    <row r="17" s="107" customFormat="true" ht="12.75" hidden="false" customHeight="false" outlineLevel="0" collapsed="false">
      <c r="A17" s="132" t="s">
        <v>126</v>
      </c>
      <c r="B17" s="226" t="n">
        <v>2</v>
      </c>
      <c r="C17" s="226" t="n">
        <v>13</v>
      </c>
      <c r="D17" s="193" t="n">
        <v>51</v>
      </c>
      <c r="E17" s="193" t="n">
        <v>19</v>
      </c>
      <c r="F17" s="193" t="n">
        <v>26</v>
      </c>
      <c r="G17" s="193" t="n">
        <v>23</v>
      </c>
      <c r="H17" s="193" t="n">
        <v>21</v>
      </c>
      <c r="I17" s="193" t="n">
        <v>24</v>
      </c>
      <c r="J17" s="136" t="n">
        <v>18</v>
      </c>
      <c r="K17" s="136" t="n">
        <v>17</v>
      </c>
      <c r="L17" s="136" t="n">
        <v>6</v>
      </c>
      <c r="M17" s="136" t="n">
        <v>13</v>
      </c>
      <c r="N17" s="218" t="n">
        <f aca="false">SUM(B17:M17)</f>
        <v>233</v>
      </c>
      <c r="O17" s="178" t="n">
        <f aca="false">+'2009'!N17</f>
        <v>1902</v>
      </c>
      <c r="P17" s="219" t="n">
        <f aca="false">+N17/O17*100</f>
        <v>12.2502628811777</v>
      </c>
      <c r="Q17" s="220" t="n">
        <f aca="false">+nueva2009!AX16</f>
        <v>1091</v>
      </c>
      <c r="R17" s="221" t="n">
        <f aca="false">+Q17-N17</f>
        <v>858</v>
      </c>
      <c r="S17" s="227" t="n">
        <f aca="false">+R17/O17*100</f>
        <v>45.1104100946372</v>
      </c>
    </row>
    <row r="18" s="107" customFormat="true" ht="12.75" hidden="false" customHeight="false" outlineLevel="0" collapsed="false">
      <c r="A18" s="132" t="s">
        <v>127</v>
      </c>
      <c r="B18" s="226" t="n">
        <v>4</v>
      </c>
      <c r="C18" s="226" t="n">
        <v>9</v>
      </c>
      <c r="D18" s="193" t="n">
        <v>3</v>
      </c>
      <c r="E18" s="193"/>
      <c r="F18" s="193" t="n">
        <v>4</v>
      </c>
      <c r="G18" s="193" t="n">
        <v>9</v>
      </c>
      <c r="H18" s="193" t="n">
        <v>6</v>
      </c>
      <c r="I18" s="193" t="n">
        <v>5</v>
      </c>
      <c r="J18" s="136" t="n">
        <v>1</v>
      </c>
      <c r="K18" s="136" t="n">
        <v>1</v>
      </c>
      <c r="L18" s="136" t="n">
        <v>5</v>
      </c>
      <c r="M18" s="136" t="n">
        <v>1</v>
      </c>
      <c r="N18" s="218" t="n">
        <f aca="false">SUM(B18:M18)</f>
        <v>48</v>
      </c>
      <c r="O18" s="178" t="n">
        <f aca="false">+'2009'!N18</f>
        <v>467</v>
      </c>
      <c r="P18" s="219" t="n">
        <f aca="false">+N18/O18*100</f>
        <v>10.2783725910064</v>
      </c>
      <c r="Q18" s="220" t="n">
        <f aca="false">+nueva2009!AX17</f>
        <v>118</v>
      </c>
      <c r="R18" s="221" t="n">
        <f aca="false">+Q18-N18</f>
        <v>70</v>
      </c>
      <c r="S18" s="227" t="n">
        <f aca="false">+R18/O18*100</f>
        <v>14.9892933618844</v>
      </c>
    </row>
    <row r="19" s="107" customFormat="true" ht="12.75" hidden="false" customHeight="false" outlineLevel="0" collapsed="false">
      <c r="A19" s="132" t="s">
        <v>128</v>
      </c>
      <c r="B19" s="226"/>
      <c r="C19" s="226"/>
      <c r="D19" s="193" t="n">
        <v>1</v>
      </c>
      <c r="E19" s="193"/>
      <c r="F19" s="193"/>
      <c r="G19" s="193"/>
      <c r="H19" s="193"/>
      <c r="I19" s="193"/>
      <c r="J19" s="136"/>
      <c r="K19" s="136"/>
      <c r="L19" s="136" t="n">
        <v>0</v>
      </c>
      <c r="M19" s="136" t="n">
        <v>0</v>
      </c>
      <c r="N19" s="218" t="n">
        <f aca="false">SUM(B19:M19)</f>
        <v>1</v>
      </c>
      <c r="O19" s="178" t="n">
        <f aca="false">+'2009'!N19</f>
        <v>731</v>
      </c>
      <c r="P19" s="219" t="n">
        <f aca="false">+N19/O19*100</f>
        <v>0.136798905608755</v>
      </c>
      <c r="Q19" s="220" t="n">
        <f aca="false">+nueva2009!AX18</f>
        <v>58</v>
      </c>
      <c r="R19" s="221" t="n">
        <f aca="false">+Q19-N19</f>
        <v>57</v>
      </c>
      <c r="S19" s="227" t="n">
        <f aca="false">+R19/O19*100</f>
        <v>7.79753761969904</v>
      </c>
    </row>
    <row r="20" s="107" customFormat="true" ht="12.75" hidden="false" customHeight="false" outlineLevel="0" collapsed="false">
      <c r="A20" s="132" t="s">
        <v>131</v>
      </c>
      <c r="B20" s="226" t="n">
        <v>3</v>
      </c>
      <c r="C20" s="226" t="n">
        <v>5</v>
      </c>
      <c r="D20" s="193" t="n">
        <v>5</v>
      </c>
      <c r="E20" s="193" t="n">
        <v>6</v>
      </c>
      <c r="F20" s="193" t="n">
        <v>2</v>
      </c>
      <c r="G20" s="193" t="n">
        <v>7</v>
      </c>
      <c r="H20" s="193" t="n">
        <v>3</v>
      </c>
      <c r="I20" s="193" t="n">
        <v>3</v>
      </c>
      <c r="J20" s="136" t="n">
        <v>6</v>
      </c>
      <c r="K20" s="136" t="n">
        <v>3</v>
      </c>
      <c r="L20" s="136" t="n">
        <v>1</v>
      </c>
      <c r="M20" s="136" t="n">
        <v>0</v>
      </c>
      <c r="N20" s="218" t="n">
        <f aca="false">SUM(B20:M20)</f>
        <v>44</v>
      </c>
      <c r="O20" s="178" t="n">
        <f aca="false">+'2009'!N21</f>
        <v>249</v>
      </c>
      <c r="P20" s="219" t="n">
        <f aca="false">+N20/O20*100</f>
        <v>17.6706827309237</v>
      </c>
      <c r="Q20" s="220" t="n">
        <f aca="false">+nueva2009!AX20</f>
        <v>96</v>
      </c>
      <c r="R20" s="221" t="n">
        <f aca="false">+Q20-N20</f>
        <v>52</v>
      </c>
      <c r="S20" s="227" t="n">
        <f aca="false">+R20/O20*100</f>
        <v>20.8835341365462</v>
      </c>
    </row>
    <row r="21" s="107" customFormat="true" ht="12.75" hidden="false" customHeight="false" outlineLevel="0" collapsed="false">
      <c r="A21" s="132" t="s">
        <v>174</v>
      </c>
      <c r="B21" s="226"/>
      <c r="C21" s="226"/>
      <c r="D21" s="193"/>
      <c r="E21" s="193"/>
      <c r="F21" s="193"/>
      <c r="G21" s="193"/>
      <c r="H21" s="193"/>
      <c r="I21" s="193"/>
      <c r="J21" s="136"/>
      <c r="K21" s="136"/>
      <c r="L21" s="136"/>
      <c r="M21" s="136"/>
      <c r="N21" s="218" t="n">
        <f aca="false">SUM(B21:M21)</f>
        <v>0</v>
      </c>
      <c r="O21" s="178" t="n">
        <f aca="false">+'2009'!N20</f>
        <v>20</v>
      </c>
      <c r="P21" s="219" t="n">
        <f aca="false">+N21/O21*100</f>
        <v>0</v>
      </c>
      <c r="Q21" s="220" t="n">
        <f aca="false">+nueva2009!AX19</f>
        <v>18</v>
      </c>
      <c r="R21" s="221" t="n">
        <f aca="false">+Q21-N21</f>
        <v>18</v>
      </c>
      <c r="S21" s="227" t="n">
        <f aca="false">+R21/O21*100</f>
        <v>90</v>
      </c>
    </row>
    <row r="22" s="107" customFormat="true" ht="12.75" hidden="false" customHeight="false" outlineLevel="0" collapsed="false">
      <c r="A22" s="137" t="s">
        <v>132</v>
      </c>
      <c r="B22" s="223" t="n">
        <v>8</v>
      </c>
      <c r="C22" s="223" t="n">
        <v>2</v>
      </c>
      <c r="D22" s="224" t="n">
        <v>11</v>
      </c>
      <c r="E22" s="223" t="n">
        <v>12</v>
      </c>
      <c r="F22" s="223" t="n">
        <v>5</v>
      </c>
      <c r="G22" s="138" t="n">
        <v>13</v>
      </c>
      <c r="H22" s="138" t="n">
        <v>6</v>
      </c>
      <c r="I22" s="138" t="n">
        <v>3</v>
      </c>
      <c r="J22" s="138" t="n">
        <v>9</v>
      </c>
      <c r="K22" s="138" t="n">
        <v>12</v>
      </c>
      <c r="L22" s="138" t="n">
        <v>5</v>
      </c>
      <c r="M22" s="138" t="n">
        <v>7</v>
      </c>
      <c r="N22" s="218" t="n">
        <f aca="false">SUM(B22:M22)</f>
        <v>93</v>
      </c>
      <c r="O22" s="178" t="n">
        <f aca="false">+'2009'!N22</f>
        <v>1073</v>
      </c>
      <c r="P22" s="219" t="n">
        <f aca="false">+N22/O22*100</f>
        <v>8.66728797763281</v>
      </c>
      <c r="Q22" s="220" t="n">
        <f aca="false">+nueva2009!AX21</f>
        <v>277</v>
      </c>
      <c r="R22" s="221" t="n">
        <f aca="false">+Q22-N22</f>
        <v>184</v>
      </c>
      <c r="S22" s="225" t="n">
        <f aca="false">+R22/O22*100</f>
        <v>17.148182665424</v>
      </c>
    </row>
    <row r="23" s="107" customFormat="true" ht="12.75" hidden="false" customHeight="false" outlineLevel="0" collapsed="false">
      <c r="A23" s="137" t="s">
        <v>133</v>
      </c>
      <c r="B23" s="223" t="n">
        <v>10</v>
      </c>
      <c r="C23" s="223" t="n">
        <v>13</v>
      </c>
      <c r="D23" s="224" t="n">
        <v>19</v>
      </c>
      <c r="E23" s="223" t="n">
        <v>28</v>
      </c>
      <c r="F23" s="223" t="n">
        <v>9</v>
      </c>
      <c r="G23" s="138" t="n">
        <v>9</v>
      </c>
      <c r="H23" s="138" t="n">
        <v>14</v>
      </c>
      <c r="I23" s="138" t="n">
        <v>4</v>
      </c>
      <c r="J23" s="138" t="n">
        <v>2</v>
      </c>
      <c r="K23" s="138" t="n">
        <v>10</v>
      </c>
      <c r="L23" s="138" t="n">
        <v>5</v>
      </c>
      <c r="M23" s="138" t="n">
        <v>5</v>
      </c>
      <c r="N23" s="218" t="n">
        <f aca="false">SUM(B23:M23)</f>
        <v>128</v>
      </c>
      <c r="O23" s="178" t="n">
        <f aca="false">+'2009'!N23</f>
        <v>2029</v>
      </c>
      <c r="P23" s="219" t="n">
        <f aca="false">+N23/O23*100</f>
        <v>6.3085263676688</v>
      </c>
      <c r="Q23" s="220" t="n">
        <f aca="false">+nueva2009!AX22</f>
        <v>991</v>
      </c>
      <c r="R23" s="221" t="n">
        <f aca="false">+Q23-N23</f>
        <v>863</v>
      </c>
      <c r="S23" s="225" t="n">
        <f aca="false">+R23/O23*100</f>
        <v>42.533267619517</v>
      </c>
    </row>
    <row r="24" s="107" customFormat="true" ht="12.75" hidden="false" customHeight="false" outlineLevel="0" collapsed="false">
      <c r="A24" s="132" t="s">
        <v>134</v>
      </c>
      <c r="B24" s="226"/>
      <c r="C24" s="226"/>
      <c r="D24" s="193"/>
      <c r="E24" s="193"/>
      <c r="F24" s="193"/>
      <c r="G24" s="193"/>
      <c r="H24" s="193"/>
      <c r="I24" s="193" t="n">
        <v>2</v>
      </c>
      <c r="J24" s="136"/>
      <c r="K24" s="136" t="n">
        <v>44</v>
      </c>
      <c r="L24" s="136" t="n">
        <v>22</v>
      </c>
      <c r="M24" s="136" t="n">
        <v>18</v>
      </c>
      <c r="N24" s="218" t="n">
        <f aca="false">SUM(B24:M24)</f>
        <v>86</v>
      </c>
      <c r="O24" s="178" t="n">
        <f aca="false">+'2009'!N24</f>
        <v>1527</v>
      </c>
      <c r="P24" s="219" t="n">
        <f aca="false">+N24/O24*100</f>
        <v>5.63195808775377</v>
      </c>
      <c r="Q24" s="220" t="n">
        <f aca="false">+nueva2009!AX23</f>
        <v>572</v>
      </c>
      <c r="R24" s="221" t="n">
        <f aca="false">+Q24-N24</f>
        <v>486</v>
      </c>
      <c r="S24" s="227" t="n">
        <f aca="false">+R24/O24*100</f>
        <v>31.8271119842829</v>
      </c>
    </row>
    <row r="25" s="107" customFormat="true" ht="12.75" hidden="false" customHeight="false" outlineLevel="0" collapsed="false">
      <c r="A25" s="132" t="s">
        <v>135</v>
      </c>
      <c r="B25" s="226" t="n">
        <v>21</v>
      </c>
      <c r="C25" s="226" t="n">
        <v>21</v>
      </c>
      <c r="D25" s="193" t="n">
        <v>23</v>
      </c>
      <c r="E25" s="193" t="n">
        <v>29</v>
      </c>
      <c r="F25" s="193" t="n">
        <v>29</v>
      </c>
      <c r="G25" s="193" t="n">
        <v>35</v>
      </c>
      <c r="H25" s="193" t="n">
        <v>24</v>
      </c>
      <c r="I25" s="193" t="n">
        <v>48</v>
      </c>
      <c r="J25" s="136" t="n">
        <v>45</v>
      </c>
      <c r="K25" s="136"/>
      <c r="L25" s="136"/>
      <c r="M25" s="136"/>
      <c r="N25" s="218" t="n">
        <f aca="false">SUM(B25:M25)</f>
        <v>275</v>
      </c>
      <c r="O25" s="178" t="n">
        <f aca="false">+'2009'!N25</f>
        <v>1835</v>
      </c>
      <c r="P25" s="219" t="n">
        <f aca="false">+N25/O25*100</f>
        <v>14.9863760217984</v>
      </c>
      <c r="Q25" s="220" t="n">
        <f aca="false">+nueva2009!AX24</f>
        <v>827</v>
      </c>
      <c r="R25" s="221" t="n">
        <f aca="false">+Q25-N25</f>
        <v>552</v>
      </c>
      <c r="S25" s="227" t="n">
        <f aca="false">+R25/O25*100</f>
        <v>30.0817438692098</v>
      </c>
    </row>
    <row r="26" s="107" customFormat="true" ht="12.75" hidden="false" customHeight="false" outlineLevel="0" collapsed="false">
      <c r="A26" s="137" t="s">
        <v>136</v>
      </c>
      <c r="B26" s="223"/>
      <c r="C26" s="223" t="n">
        <v>3</v>
      </c>
      <c r="D26" s="224"/>
      <c r="E26" s="223" t="n">
        <v>3</v>
      </c>
      <c r="F26" s="223" t="n">
        <v>3</v>
      </c>
      <c r="G26" s="138"/>
      <c r="H26" s="138"/>
      <c r="I26" s="138" t="n">
        <v>6</v>
      </c>
      <c r="J26" s="138" t="n">
        <v>3</v>
      </c>
      <c r="K26" s="138" t="n">
        <v>5</v>
      </c>
      <c r="L26" s="138" t="n">
        <v>4</v>
      </c>
      <c r="M26" s="138" t="n">
        <v>7</v>
      </c>
      <c r="N26" s="218" t="n">
        <f aca="false">SUM(B26:M26)</f>
        <v>34</v>
      </c>
      <c r="O26" s="178" t="n">
        <f aca="false">+'2009'!N26</f>
        <v>1041</v>
      </c>
      <c r="P26" s="219" t="n">
        <f aca="false">+N26/O26*100</f>
        <v>3.26609029779059</v>
      </c>
      <c r="Q26" s="220" t="n">
        <f aca="false">+nueva2009!AX25</f>
        <v>292</v>
      </c>
      <c r="R26" s="221" t="n">
        <f aca="false">+Q26-N26</f>
        <v>258</v>
      </c>
      <c r="S26" s="225" t="n">
        <f aca="false">+R26/O26*100</f>
        <v>24.7838616714697</v>
      </c>
    </row>
    <row r="27" s="107" customFormat="true" ht="12.75" hidden="false" customHeight="false" outlineLevel="0" collapsed="false">
      <c r="A27" s="132" t="s">
        <v>29</v>
      </c>
      <c r="B27" s="226" t="n">
        <v>32</v>
      </c>
      <c r="C27" s="226" t="n">
        <v>18</v>
      </c>
      <c r="D27" s="193" t="n">
        <v>45</v>
      </c>
      <c r="E27" s="226" t="n">
        <v>34</v>
      </c>
      <c r="F27" s="193" t="n">
        <v>50</v>
      </c>
      <c r="G27" s="193" t="n">
        <v>29</v>
      </c>
      <c r="H27" s="193" t="n">
        <v>26</v>
      </c>
      <c r="I27" s="193" t="n">
        <v>51</v>
      </c>
      <c r="J27" s="136" t="n">
        <v>33</v>
      </c>
      <c r="K27" s="136" t="n">
        <v>52</v>
      </c>
      <c r="L27" s="136" t="n">
        <v>33</v>
      </c>
      <c r="M27" s="136" t="n">
        <v>28</v>
      </c>
      <c r="N27" s="218" t="n">
        <f aca="false">SUM(B27:M27)</f>
        <v>431</v>
      </c>
      <c r="O27" s="178" t="n">
        <f aca="false">+'2009'!N27</f>
        <v>837</v>
      </c>
      <c r="P27" s="219" t="n">
        <f aca="false">+N27/O27*100</f>
        <v>51.4934289127838</v>
      </c>
      <c r="Q27" s="220" t="n">
        <f aca="false">+nueva2009!AX26</f>
        <v>476</v>
      </c>
      <c r="R27" s="221" t="n">
        <f aca="false">+Q27-N27</f>
        <v>45</v>
      </c>
      <c r="S27" s="227" t="n">
        <f aca="false">+R27/O27*100</f>
        <v>5.37634408602151</v>
      </c>
    </row>
    <row r="28" s="107" customFormat="true" ht="12.75" hidden="false" customHeight="false" outlineLevel="0" collapsed="false">
      <c r="A28" s="132" t="s">
        <v>30</v>
      </c>
      <c r="B28" s="226" t="n">
        <v>31</v>
      </c>
      <c r="C28" s="226" t="n">
        <v>31</v>
      </c>
      <c r="D28" s="193" t="n">
        <v>34</v>
      </c>
      <c r="E28" s="226" t="n">
        <v>29</v>
      </c>
      <c r="F28" s="193" t="n">
        <v>31</v>
      </c>
      <c r="G28" s="193" t="n">
        <v>23</v>
      </c>
      <c r="H28" s="193" t="n">
        <v>14</v>
      </c>
      <c r="I28" s="193" t="n">
        <v>35</v>
      </c>
      <c r="J28" s="136" t="n">
        <v>18</v>
      </c>
      <c r="K28" s="136" t="n">
        <v>12</v>
      </c>
      <c r="L28" s="136" t="n">
        <v>34</v>
      </c>
      <c r="M28" s="136" t="n">
        <v>16</v>
      </c>
      <c r="N28" s="218" t="n">
        <f aca="false">SUM(B28:M28)</f>
        <v>308</v>
      </c>
      <c r="O28" s="178" t="n">
        <f aca="false">+'2009'!N28</f>
        <v>4760</v>
      </c>
      <c r="P28" s="219" t="n">
        <f aca="false">+N28/O28*100</f>
        <v>6.47058823529412</v>
      </c>
      <c r="Q28" s="220" t="n">
        <f aca="false">+nueva2009!AX27</f>
        <v>1983</v>
      </c>
      <c r="R28" s="221" t="n">
        <f aca="false">+Q28-N28</f>
        <v>1675</v>
      </c>
      <c r="S28" s="227" t="n">
        <f aca="false">+R28/O28*100</f>
        <v>35.1890756302521</v>
      </c>
    </row>
    <row r="29" s="107" customFormat="true" ht="12.75" hidden="false" customHeight="false" outlineLevel="0" collapsed="false">
      <c r="A29" s="132" t="s">
        <v>137</v>
      </c>
      <c r="B29" s="226" t="n">
        <v>3</v>
      </c>
      <c r="C29" s="226" t="n">
        <v>10</v>
      </c>
      <c r="D29" s="193" t="n">
        <v>15</v>
      </c>
      <c r="E29" s="226" t="n">
        <v>16</v>
      </c>
      <c r="F29" s="193" t="n">
        <v>9</v>
      </c>
      <c r="G29" s="193" t="n">
        <v>15</v>
      </c>
      <c r="H29" s="193" t="n">
        <v>3</v>
      </c>
      <c r="I29" s="193" t="n">
        <v>9</v>
      </c>
      <c r="J29" s="136" t="n">
        <v>7</v>
      </c>
      <c r="K29" s="136" t="n">
        <v>0</v>
      </c>
      <c r="L29" s="136" t="n">
        <v>7</v>
      </c>
      <c r="M29" s="136" t="n">
        <v>4</v>
      </c>
      <c r="N29" s="218" t="n">
        <f aca="false">SUM(B29:M29)</f>
        <v>98</v>
      </c>
      <c r="O29" s="178" t="n">
        <f aca="false">+'2009'!N30</f>
        <v>27</v>
      </c>
      <c r="P29" s="219" t="n">
        <f aca="false">+N29/O29*100</f>
        <v>362.962962962963</v>
      </c>
      <c r="Q29" s="220" t="n">
        <f aca="false">+nueva2009!AX28</f>
        <v>730</v>
      </c>
      <c r="R29" s="221" t="n">
        <f aca="false">+Q29-N29</f>
        <v>632</v>
      </c>
      <c r="S29" s="227" t="n">
        <f aca="false">+R29/O29*100</f>
        <v>2340.74074074074</v>
      </c>
    </row>
    <row r="30" s="107" customFormat="true" ht="12.75" hidden="false" customHeight="false" outlineLevel="0" collapsed="false">
      <c r="A30" s="132" t="s">
        <v>140</v>
      </c>
      <c r="B30" s="226" t="n">
        <v>8</v>
      </c>
      <c r="C30" s="226" t="n">
        <v>20</v>
      </c>
      <c r="D30" s="193" t="n">
        <v>12</v>
      </c>
      <c r="E30" s="226" t="n">
        <v>23</v>
      </c>
      <c r="F30" s="193" t="n">
        <v>32</v>
      </c>
      <c r="G30" s="193" t="n">
        <v>38</v>
      </c>
      <c r="H30" s="193" t="n">
        <v>34</v>
      </c>
      <c r="I30" s="193" t="n">
        <v>23</v>
      </c>
      <c r="J30" s="136" t="n">
        <v>34</v>
      </c>
      <c r="K30" s="136" t="n">
        <v>17</v>
      </c>
      <c r="L30" s="136" t="n">
        <v>23</v>
      </c>
      <c r="M30" s="136" t="n">
        <v>25</v>
      </c>
      <c r="N30" s="218" t="n">
        <f aca="false">SUM(B30:M30)</f>
        <v>289</v>
      </c>
      <c r="O30" s="178" t="n">
        <f aca="false">+'2009'!N31</f>
        <v>2953</v>
      </c>
      <c r="P30" s="219" t="n">
        <f aca="false">+N30/O30*100</f>
        <v>9.78665763630207</v>
      </c>
      <c r="Q30" s="220" t="n">
        <f aca="false">+nueva2009!AX30</f>
        <v>1397</v>
      </c>
      <c r="R30" s="221" t="n">
        <f aca="false">+Q30-N30</f>
        <v>1108</v>
      </c>
      <c r="S30" s="227" t="n">
        <f aca="false">+R30/O30*100</f>
        <v>37.5211649170335</v>
      </c>
    </row>
    <row r="31" s="107" customFormat="true" ht="12.75" hidden="false" customHeight="false" outlineLevel="0" collapsed="false">
      <c r="A31" s="132" t="s">
        <v>141</v>
      </c>
      <c r="B31" s="226" t="n">
        <v>20</v>
      </c>
      <c r="C31" s="226" t="n">
        <v>15</v>
      </c>
      <c r="D31" s="193" t="n">
        <v>29</v>
      </c>
      <c r="E31" s="226" t="n">
        <v>29</v>
      </c>
      <c r="F31" s="193" t="n">
        <v>64</v>
      </c>
      <c r="G31" s="193" t="n">
        <v>80</v>
      </c>
      <c r="H31" s="193" t="n">
        <v>51</v>
      </c>
      <c r="I31" s="193" t="n">
        <v>44</v>
      </c>
      <c r="J31" s="136" t="n">
        <v>58</v>
      </c>
      <c r="K31" s="136" t="n">
        <v>34</v>
      </c>
      <c r="L31" s="136" t="n">
        <v>71</v>
      </c>
      <c r="M31" s="136" t="n">
        <v>25</v>
      </c>
      <c r="N31" s="218" t="n">
        <f aca="false">SUM(B31:M31)</f>
        <v>520</v>
      </c>
      <c r="O31" s="178" t="n">
        <f aca="false">+'2009'!N32</f>
        <v>3325</v>
      </c>
      <c r="P31" s="219" t="n">
        <f aca="false">+N31/O31*100</f>
        <v>15.6390977443609</v>
      </c>
      <c r="Q31" s="220" t="n">
        <f aca="false">+nueva2009!AX31</f>
        <v>1774</v>
      </c>
      <c r="R31" s="221" t="n">
        <f aca="false">+Q31-N31</f>
        <v>1254</v>
      </c>
      <c r="S31" s="227" t="n">
        <f aca="false">+R31/O31*100</f>
        <v>37.7142857142857</v>
      </c>
    </row>
    <row r="32" s="107" customFormat="true" ht="12.75" hidden="false" customHeight="false" outlineLevel="0" collapsed="false">
      <c r="A32" s="137" t="s">
        <v>142</v>
      </c>
      <c r="B32" s="223" t="n">
        <v>240</v>
      </c>
      <c r="C32" s="223" t="n">
        <v>130</v>
      </c>
      <c r="D32" s="224" t="n">
        <v>341</v>
      </c>
      <c r="E32" s="223" t="n">
        <v>163</v>
      </c>
      <c r="F32" s="223" t="n">
        <v>171</v>
      </c>
      <c r="G32" s="138" t="n">
        <v>159</v>
      </c>
      <c r="H32" s="138" t="n">
        <v>111</v>
      </c>
      <c r="I32" s="138" t="n">
        <v>163</v>
      </c>
      <c r="J32" s="138" t="n">
        <v>177</v>
      </c>
      <c r="K32" s="138" t="n">
        <v>139</v>
      </c>
      <c r="L32" s="138" t="n">
        <v>129</v>
      </c>
      <c r="M32" s="138" t="n">
        <v>115</v>
      </c>
      <c r="N32" s="218" t="n">
        <f aca="false">SUM(B32:M32)</f>
        <v>2038</v>
      </c>
      <c r="O32" s="178" t="n">
        <f aca="false">+'2009'!N33</f>
        <v>5113</v>
      </c>
      <c r="P32" s="219" t="n">
        <f aca="false">+N32/O32*100</f>
        <v>39.8591824760415</v>
      </c>
      <c r="Q32" s="220" t="n">
        <f aca="false">+nueva2009!AX32</f>
        <v>3506</v>
      </c>
      <c r="R32" s="221" t="n">
        <f aca="false">+Q32-N32</f>
        <v>1468</v>
      </c>
      <c r="S32" s="225" t="n">
        <f aca="false">+R32/O32*100</f>
        <v>28.7111284959906</v>
      </c>
    </row>
    <row r="33" s="107" customFormat="true" ht="12.75" hidden="false" customHeight="false" outlineLevel="0" collapsed="false">
      <c r="A33" s="137" t="s">
        <v>47</v>
      </c>
      <c r="B33" s="223" t="n">
        <v>7</v>
      </c>
      <c r="C33" s="223" t="n">
        <v>0</v>
      </c>
      <c r="D33" s="224" t="n">
        <v>0</v>
      </c>
      <c r="E33" s="223" t="n">
        <v>3</v>
      </c>
      <c r="F33" s="223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9</v>
      </c>
      <c r="M33" s="138" t="n">
        <v>0</v>
      </c>
      <c r="N33" s="218" t="n">
        <f aca="false">SUM(B33:M33)</f>
        <v>19</v>
      </c>
      <c r="O33" s="178" t="n">
        <f aca="false">+'2009'!N34</f>
        <v>2615</v>
      </c>
      <c r="P33" s="219" t="n">
        <f aca="false">+N33/O33*100</f>
        <v>0.726577437858509</v>
      </c>
      <c r="Q33" s="220" t="n">
        <f aca="false">+nueva2009!AX33</f>
        <v>1738</v>
      </c>
      <c r="R33" s="221" t="n">
        <f aca="false">+Q33-N33</f>
        <v>1719</v>
      </c>
      <c r="S33" s="225" t="n">
        <f aca="false">+R33/O33*100</f>
        <v>65.736137667304</v>
      </c>
    </row>
    <row r="34" s="107" customFormat="true" ht="12.75" hidden="false" customHeight="false" outlineLevel="0" collapsed="false">
      <c r="A34" s="137" t="s">
        <v>143</v>
      </c>
      <c r="B34" s="223" t="n">
        <v>27</v>
      </c>
      <c r="C34" s="223" t="n">
        <v>70</v>
      </c>
      <c r="D34" s="224" t="n">
        <v>0</v>
      </c>
      <c r="E34" s="223" t="n">
        <v>37</v>
      </c>
      <c r="F34" s="223" t="n">
        <v>46</v>
      </c>
      <c r="G34" s="138" t="n">
        <v>42</v>
      </c>
      <c r="H34" s="138" t="n">
        <v>52</v>
      </c>
      <c r="I34" s="138" t="n">
        <v>39</v>
      </c>
      <c r="J34" s="138" t="n">
        <v>45</v>
      </c>
      <c r="K34" s="138" t="n">
        <v>34</v>
      </c>
      <c r="L34" s="138" t="n">
        <v>46</v>
      </c>
      <c r="M34" s="138" t="n">
        <v>33</v>
      </c>
      <c r="N34" s="218" t="n">
        <f aca="false">SUM(B34:M34)</f>
        <v>471</v>
      </c>
      <c r="O34" s="178" t="n">
        <f aca="false">+'2009'!N35</f>
        <v>948</v>
      </c>
      <c r="P34" s="219" t="n">
        <f aca="false">+N34/O34*100</f>
        <v>49.6835443037975</v>
      </c>
      <c r="Q34" s="220" t="n">
        <f aca="false">+nueva2009!AX34</f>
        <v>517</v>
      </c>
      <c r="R34" s="221" t="n">
        <f aca="false">+Q34-N34</f>
        <v>46</v>
      </c>
      <c r="S34" s="225" t="n">
        <f aca="false">+R34/O34*100</f>
        <v>4.85232067510549</v>
      </c>
    </row>
    <row r="35" s="107" customFormat="true" ht="12.75" hidden="false" customHeight="false" outlineLevel="0" collapsed="false">
      <c r="A35" s="137" t="s">
        <v>144</v>
      </c>
      <c r="B35" s="223" t="n">
        <v>18</v>
      </c>
      <c r="C35" s="223" t="n">
        <v>4</v>
      </c>
      <c r="D35" s="224" t="n">
        <v>16</v>
      </c>
      <c r="E35" s="223" t="n">
        <v>30</v>
      </c>
      <c r="F35" s="223" t="n">
        <v>33</v>
      </c>
      <c r="G35" s="138" t="n">
        <v>27</v>
      </c>
      <c r="H35" s="138" t="n">
        <v>8</v>
      </c>
      <c r="I35" s="138" t="n">
        <v>30</v>
      </c>
      <c r="J35" s="138" t="n">
        <v>33</v>
      </c>
      <c r="K35" s="138" t="n">
        <v>30</v>
      </c>
      <c r="L35" s="138" t="n">
        <v>18</v>
      </c>
      <c r="M35" s="138" t="n">
        <v>0</v>
      </c>
      <c r="N35" s="218" t="n">
        <f aca="false">SUM(B35:M35)</f>
        <v>247</v>
      </c>
      <c r="O35" s="178" t="n">
        <f aca="false">+'2009'!N36</f>
        <v>2474</v>
      </c>
      <c r="P35" s="219" t="n">
        <f aca="false">+N35/O35*100</f>
        <v>9.98383185125303</v>
      </c>
      <c r="Q35" s="220" t="n">
        <f aca="false">+nueva2009!AX35</f>
        <v>1130</v>
      </c>
      <c r="R35" s="221" t="n">
        <f aca="false">+Q35-N35</f>
        <v>883</v>
      </c>
      <c r="S35" s="225" t="n">
        <f aca="false">+R35/O35*100</f>
        <v>35.6911883589329</v>
      </c>
    </row>
    <row r="36" s="107" customFormat="true" ht="13.5" hidden="false" customHeight="false" outlineLevel="0" collapsed="false">
      <c r="A36" s="137" t="s">
        <v>145</v>
      </c>
      <c r="B36" s="223" t="n">
        <v>4</v>
      </c>
      <c r="C36" s="223" t="n">
        <v>17</v>
      </c>
      <c r="D36" s="224" t="n">
        <v>29</v>
      </c>
      <c r="E36" s="223" t="n">
        <v>14</v>
      </c>
      <c r="F36" s="223" t="n">
        <v>18</v>
      </c>
      <c r="G36" s="138" t="n">
        <v>14</v>
      </c>
      <c r="H36" s="138" t="n">
        <v>12</v>
      </c>
      <c r="I36" s="138" t="n">
        <v>11</v>
      </c>
      <c r="J36" s="138" t="n">
        <v>17</v>
      </c>
      <c r="K36" s="138" t="n">
        <v>7</v>
      </c>
      <c r="L36" s="138" t="n">
        <v>12</v>
      </c>
      <c r="M36" s="138" t="n">
        <v>14</v>
      </c>
      <c r="N36" s="218" t="n">
        <f aca="false">SUM(B36:M36)</f>
        <v>169</v>
      </c>
      <c r="O36" s="178" t="n">
        <f aca="false">+'2009'!N37</f>
        <v>3042</v>
      </c>
      <c r="P36" s="219" t="n">
        <f aca="false">+N36/O36*100</f>
        <v>5.55555555555556</v>
      </c>
      <c r="Q36" s="220" t="n">
        <f aca="false">+nueva2009!AX36</f>
        <v>1375</v>
      </c>
      <c r="R36" s="221" t="n">
        <f aca="false">+Q36-N36</f>
        <v>1206</v>
      </c>
      <c r="S36" s="225" t="n">
        <f aca="false">+R36/O36*100</f>
        <v>39.6449704142012</v>
      </c>
    </row>
    <row r="37" customFormat="false" ht="13.5" hidden="false" customHeight="false" outlineLevel="0" collapsed="false">
      <c r="A37" s="156" t="s">
        <v>52</v>
      </c>
      <c r="B37" s="228" t="n">
        <f aca="false">SUM(B7:B36)</f>
        <v>523</v>
      </c>
      <c r="C37" s="228" t="n">
        <f aca="false">SUM(C7:C36)</f>
        <v>475</v>
      </c>
      <c r="D37" s="228" t="n">
        <f aca="false">SUM(D7:D36)</f>
        <v>751</v>
      </c>
      <c r="E37" s="228" t="n">
        <f aca="false">SUM(E7:E36)</f>
        <v>578</v>
      </c>
      <c r="F37" s="228" t="n">
        <f aca="false">SUM(F7:F36)</f>
        <v>622</v>
      </c>
      <c r="G37" s="229" t="n">
        <f aca="false">SUM(G7:G36)</f>
        <v>607</v>
      </c>
      <c r="H37" s="229" t="n">
        <f aca="false">SUM(H7:H36)</f>
        <v>448</v>
      </c>
      <c r="I37" s="229" t="n">
        <f aca="false">SUM(I7:I36)</f>
        <v>554</v>
      </c>
      <c r="J37" s="229" t="n">
        <f aca="false">SUM(J7:J36)</f>
        <v>552</v>
      </c>
      <c r="K37" s="229" t="n">
        <f aca="false">SUM(K7:K36)</f>
        <v>477</v>
      </c>
      <c r="L37" s="229" t="n">
        <f aca="false">SUM(L7:L36)</f>
        <v>469</v>
      </c>
      <c r="M37" s="229" t="n">
        <f aca="false">SUM(M7:M36)</f>
        <v>374</v>
      </c>
      <c r="N37" s="230" t="n">
        <f aca="false">SUM(N7:N36)</f>
        <v>6430</v>
      </c>
      <c r="O37" s="231" t="n">
        <f aca="false">+'2009'!N38</f>
        <v>51782</v>
      </c>
      <c r="P37" s="232" t="n">
        <f aca="false">+N37/O37*100</f>
        <v>12.4174423544861</v>
      </c>
      <c r="Q37" s="233" t="n">
        <f aca="false">+nueva2009!AX37</f>
        <v>22870</v>
      </c>
      <c r="R37" s="234" t="n">
        <f aca="false">+Q37-N37</f>
        <v>16440</v>
      </c>
      <c r="S37" s="235" t="n">
        <f aca="false">+R37/O37*100</f>
        <v>31.7484840291993</v>
      </c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6" width="21.84"/>
    <col collapsed="false" customWidth="true" hidden="false" outlineLevel="0" max="2" min="2" style="236" width="4.41"/>
    <col collapsed="false" customWidth="true" hidden="false" outlineLevel="0" max="3" min="3" style="236" width="4.7"/>
    <col collapsed="false" customWidth="true" hidden="false" outlineLevel="0" max="4" min="4" style="236" width="4.41"/>
    <col collapsed="false" customWidth="true" hidden="false" outlineLevel="0" max="5" min="5" style="236" width="5.28"/>
    <col collapsed="false" customWidth="true" hidden="false" outlineLevel="0" max="6" min="6" style="236" width="4.41"/>
    <col collapsed="false" customWidth="true" hidden="false" outlineLevel="0" max="7" min="7" style="236" width="5.28"/>
    <col collapsed="false" customWidth="true" hidden="false" outlineLevel="0" max="8" min="8" style="236" width="4.85"/>
    <col collapsed="false" customWidth="true" hidden="false" outlineLevel="0" max="9" min="9" style="236" width="4.41"/>
    <col collapsed="false" customWidth="true" hidden="false" outlineLevel="0" max="10" min="10" style="236" width="5.56"/>
    <col collapsed="false" customWidth="true" hidden="false" outlineLevel="0" max="11" min="11" style="236" width="4.41"/>
    <col collapsed="false" customWidth="true" hidden="false" outlineLevel="0" max="12" min="12" style="236" width="5.13"/>
    <col collapsed="false" customWidth="true" hidden="false" outlineLevel="0" max="13" min="13" style="236" width="4.41"/>
    <col collapsed="false" customWidth="true" hidden="true" outlineLevel="0" max="14" min="14" style="236" width="10.41"/>
    <col collapsed="false" customWidth="true" hidden="false" outlineLevel="0" max="26" min="15" style="236" width="4.41"/>
    <col collapsed="false" customWidth="true" hidden="false" outlineLevel="0" max="27" min="27" style="236" width="7.99"/>
    <col collapsed="false" customWidth="true" hidden="false" outlineLevel="0" max="28" min="28" style="236" width="8.99"/>
    <col collapsed="false" customWidth="true" hidden="false" outlineLevel="0" max="29" min="29" style="237" width="7.56"/>
    <col collapsed="false" customWidth="true" hidden="false" outlineLevel="0" max="30" min="30" style="237" width="9.56"/>
    <col collapsed="false" customWidth="true" hidden="false" outlineLevel="0" max="32" min="31" style="237" width="5.28"/>
    <col collapsed="false" customWidth="true" hidden="false" outlineLevel="0" max="33" min="33" style="236" width="21.84"/>
    <col collapsed="false" customWidth="true" hidden="false" outlineLevel="0" max="35" min="34" style="237" width="7.56"/>
    <col collapsed="false" customWidth="true" hidden="false" outlineLevel="0" max="36" min="36" style="237" width="7.28"/>
    <col collapsed="false" customWidth="false" hidden="false" outlineLevel="0" max="257" min="37" style="237" width="11.42"/>
  </cols>
  <sheetData>
    <row r="1" s="240" customFormat="true" ht="15.75" hidden="false" customHeight="false" outlineLevel="0" collapsed="false">
      <c r="A1" s="236" t="s">
        <v>98</v>
      </c>
      <c r="B1" s="238" t="s">
        <v>175</v>
      </c>
      <c r="C1" s="238"/>
      <c r="D1" s="238"/>
      <c r="E1" s="238"/>
      <c r="F1" s="238"/>
      <c r="G1" s="238"/>
      <c r="H1" s="238"/>
      <c r="I1" s="238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G1" s="236"/>
    </row>
    <row r="2" customFormat="false" ht="12" hidden="false" customHeight="false" outlineLevel="0" collapsed="false"/>
    <row r="3" customFormat="false" ht="12" hidden="false" customHeight="false" outlineLevel="0" collapsed="false">
      <c r="B3" s="241" t="s">
        <v>152</v>
      </c>
      <c r="C3" s="241"/>
      <c r="D3" s="242" t="s">
        <v>102</v>
      </c>
      <c r="E3" s="242"/>
      <c r="F3" s="242" t="s">
        <v>103</v>
      </c>
      <c r="G3" s="242"/>
      <c r="H3" s="242" t="s">
        <v>176</v>
      </c>
      <c r="I3" s="242"/>
      <c r="J3" s="242" t="s">
        <v>177</v>
      </c>
      <c r="K3" s="243"/>
      <c r="L3" s="242" t="s">
        <v>178</v>
      </c>
      <c r="M3" s="242"/>
      <c r="N3" s="242"/>
      <c r="O3" s="242" t="s">
        <v>179</v>
      </c>
      <c r="P3" s="242"/>
      <c r="Q3" s="242" t="s">
        <v>180</v>
      </c>
      <c r="R3" s="242"/>
      <c r="S3" s="242" t="s">
        <v>181</v>
      </c>
      <c r="T3" s="242"/>
      <c r="U3" s="244" t="s">
        <v>182</v>
      </c>
      <c r="V3" s="244"/>
      <c r="W3" s="244" t="s">
        <v>183</v>
      </c>
      <c r="X3" s="244"/>
      <c r="Y3" s="245" t="s">
        <v>184</v>
      </c>
      <c r="Z3" s="245"/>
      <c r="AA3" s="241" t="s">
        <v>153</v>
      </c>
      <c r="AB3" s="241"/>
      <c r="AC3" s="246" t="n">
        <v>2008</v>
      </c>
      <c r="AD3" s="247"/>
      <c r="AG3" s="248"/>
      <c r="AH3" s="249" t="n">
        <v>2007</v>
      </c>
      <c r="AI3" s="249" t="n">
        <v>2008</v>
      </c>
      <c r="AJ3" s="249"/>
    </row>
    <row r="4" customFormat="false" ht="11.25" hidden="false" customHeight="false" outlineLevel="0" collapsed="false">
      <c r="A4" s="250" t="s">
        <v>100</v>
      </c>
      <c r="B4" s="251" t="s">
        <v>113</v>
      </c>
      <c r="C4" s="252" t="s">
        <v>185</v>
      </c>
      <c r="D4" s="252" t="s">
        <v>113</v>
      </c>
      <c r="E4" s="252" t="s">
        <v>185</v>
      </c>
      <c r="F4" s="252" t="s">
        <v>113</v>
      </c>
      <c r="G4" s="252" t="s">
        <v>185</v>
      </c>
      <c r="H4" s="252" t="s">
        <v>113</v>
      </c>
      <c r="I4" s="252" t="s">
        <v>185</v>
      </c>
      <c r="J4" s="252" t="s">
        <v>113</v>
      </c>
      <c r="K4" s="252" t="s">
        <v>185</v>
      </c>
      <c r="L4" s="252" t="s">
        <v>113</v>
      </c>
      <c r="M4" s="252" t="s">
        <v>185</v>
      </c>
      <c r="N4" s="252"/>
      <c r="O4" s="252" t="s">
        <v>113</v>
      </c>
      <c r="P4" s="252" t="s">
        <v>185</v>
      </c>
      <c r="Q4" s="252" t="s">
        <v>113</v>
      </c>
      <c r="R4" s="252" t="s">
        <v>185</v>
      </c>
      <c r="S4" s="252" t="s">
        <v>113</v>
      </c>
      <c r="T4" s="252" t="s">
        <v>185</v>
      </c>
      <c r="U4" s="252" t="s">
        <v>113</v>
      </c>
      <c r="V4" s="252" t="s">
        <v>185</v>
      </c>
      <c r="W4" s="252" t="s">
        <v>113</v>
      </c>
      <c r="X4" s="252" t="s">
        <v>185</v>
      </c>
      <c r="Y4" s="252" t="s">
        <v>113</v>
      </c>
      <c r="Z4" s="252" t="s">
        <v>185</v>
      </c>
      <c r="AA4" s="253" t="s">
        <v>113</v>
      </c>
      <c r="AB4" s="254" t="s">
        <v>185</v>
      </c>
      <c r="AC4" s="255" t="s">
        <v>114</v>
      </c>
      <c r="AD4" s="256" t="s">
        <v>5</v>
      </c>
      <c r="AG4" s="257" t="s">
        <v>100</v>
      </c>
      <c r="AH4" s="258" t="s">
        <v>114</v>
      </c>
      <c r="AI4" s="258" t="s">
        <v>114</v>
      </c>
      <c r="AJ4" s="259" t="s">
        <v>115</v>
      </c>
    </row>
    <row r="5" customFormat="false" ht="12" hidden="false" customHeight="false" outlineLevel="0" collapsed="false">
      <c r="A5" s="260" t="s">
        <v>2</v>
      </c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 t="s">
        <v>186</v>
      </c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3"/>
      <c r="AB5" s="264"/>
      <c r="AC5" s="265"/>
      <c r="AD5" s="266"/>
      <c r="AG5" s="260" t="s">
        <v>2</v>
      </c>
      <c r="AH5" s="267"/>
      <c r="AI5" s="267"/>
      <c r="AJ5" s="267"/>
    </row>
    <row r="6" customFormat="false" ht="11.25" hidden="false" customHeight="false" outlineLevel="0" collapsed="false">
      <c r="A6" s="246" t="s">
        <v>116</v>
      </c>
      <c r="B6" s="246" t="n">
        <v>82</v>
      </c>
      <c r="C6" s="268" t="n">
        <v>82</v>
      </c>
      <c r="D6" s="268" t="n">
        <v>38</v>
      </c>
      <c r="E6" s="268" t="n">
        <v>38</v>
      </c>
      <c r="F6" s="268" t="n">
        <v>79</v>
      </c>
      <c r="G6" s="268" t="n">
        <v>79</v>
      </c>
      <c r="H6" s="268" t="n">
        <v>65</v>
      </c>
      <c r="I6" s="268" t="n">
        <v>65</v>
      </c>
      <c r="J6" s="237" t="n">
        <v>52</v>
      </c>
      <c r="K6" s="237" t="n">
        <v>52</v>
      </c>
      <c r="L6" s="237" t="n">
        <v>83</v>
      </c>
      <c r="M6" s="237" t="n">
        <v>83</v>
      </c>
      <c r="N6" s="237"/>
      <c r="O6" s="237" t="n">
        <v>74</v>
      </c>
      <c r="P6" s="237" t="n">
        <v>74</v>
      </c>
      <c r="Q6" s="237" t="n">
        <v>65</v>
      </c>
      <c r="R6" s="237" t="n">
        <v>65</v>
      </c>
      <c r="S6" s="237" t="n">
        <v>31</v>
      </c>
      <c r="T6" s="237" t="n">
        <v>31</v>
      </c>
      <c r="U6" s="237" t="n">
        <v>100</v>
      </c>
      <c r="V6" s="237" t="n">
        <v>100</v>
      </c>
      <c r="W6" s="269" t="n">
        <v>43</v>
      </c>
      <c r="X6" s="269" t="n">
        <v>43</v>
      </c>
      <c r="Y6" s="269" t="n">
        <v>38</v>
      </c>
      <c r="Z6" s="269" t="n">
        <v>38</v>
      </c>
      <c r="AA6" s="270" t="n">
        <f aca="false">+B6+D6+F6+H6+J6+L6+O6+Q6+S6+U6+W6+Y6</f>
        <v>750</v>
      </c>
      <c r="AB6" s="269" t="n">
        <f aca="false">+C6+E6+G6+I6+K6+M6+P6+R6+T6+V6+X6+Z6</f>
        <v>750</v>
      </c>
      <c r="AC6" s="270" t="n">
        <v>941</v>
      </c>
      <c r="AD6" s="271" t="n">
        <f aca="false">+AA6/AC6*100</f>
        <v>79.7024442082891</v>
      </c>
      <c r="AG6" s="270" t="s">
        <v>116</v>
      </c>
      <c r="AH6" s="270" t="n">
        <v>1277</v>
      </c>
      <c r="AI6" s="259" t="n">
        <v>941</v>
      </c>
      <c r="AJ6" s="272" t="n">
        <f aca="false">+(AI6-AH6)/AH6*100</f>
        <v>-26.3116679718089</v>
      </c>
    </row>
    <row r="7" customFormat="false" ht="11.25" hidden="false" customHeight="false" outlineLevel="0" collapsed="false">
      <c r="A7" s="270" t="s">
        <v>117</v>
      </c>
      <c r="B7" s="270" t="n">
        <v>231</v>
      </c>
      <c r="C7" s="269" t="n">
        <v>231</v>
      </c>
      <c r="D7" s="269" t="n">
        <v>103</v>
      </c>
      <c r="E7" s="269" t="n">
        <v>103</v>
      </c>
      <c r="F7" s="269" t="n">
        <v>287</v>
      </c>
      <c r="G7" s="269" t="n">
        <v>277</v>
      </c>
      <c r="H7" s="269" t="n">
        <v>274</v>
      </c>
      <c r="I7" s="269" t="n">
        <v>274</v>
      </c>
      <c r="J7" s="237" t="n">
        <v>170</v>
      </c>
      <c r="K7" s="237" t="n">
        <v>170</v>
      </c>
      <c r="L7" s="237" t="n">
        <v>198</v>
      </c>
      <c r="M7" s="237" t="n">
        <v>198</v>
      </c>
      <c r="N7" s="237"/>
      <c r="O7" s="237" t="n">
        <v>190</v>
      </c>
      <c r="P7" s="237" t="n">
        <v>190</v>
      </c>
      <c r="Q7" s="237" t="n">
        <v>193</v>
      </c>
      <c r="R7" s="237" t="n">
        <v>193</v>
      </c>
      <c r="S7" s="237" t="n">
        <v>168</v>
      </c>
      <c r="T7" s="237" t="n">
        <v>168</v>
      </c>
      <c r="U7" s="237" t="n">
        <v>293</v>
      </c>
      <c r="V7" s="237" t="n">
        <v>293</v>
      </c>
      <c r="W7" s="269" t="n">
        <v>196</v>
      </c>
      <c r="X7" s="269" t="n">
        <v>196</v>
      </c>
      <c r="Y7" s="269" t="n">
        <v>96</v>
      </c>
      <c r="Z7" s="269" t="n">
        <v>96</v>
      </c>
      <c r="AA7" s="270" t="n">
        <f aca="false">+B7+D7+F7+H7+J7+L7+O7+Q7+S7+U7+W7+Y7</f>
        <v>2399</v>
      </c>
      <c r="AB7" s="269" t="n">
        <f aca="false">+C7+E7+G7+I7+K7+M7+P7+R7+T7+V7+X7+Z7</f>
        <v>2389</v>
      </c>
      <c r="AC7" s="270" t="n">
        <v>2583</v>
      </c>
      <c r="AD7" s="271" t="n">
        <f aca="false">+AA7/AC7*100</f>
        <v>92.8765001935734</v>
      </c>
      <c r="AG7" s="270" t="s">
        <v>117</v>
      </c>
      <c r="AH7" s="270" t="n">
        <v>6216</v>
      </c>
      <c r="AI7" s="259" t="n">
        <v>2583</v>
      </c>
      <c r="AJ7" s="272" t="n">
        <f aca="false">+(AI7-AH7)/AH7*100</f>
        <v>-58.4459459459459</v>
      </c>
    </row>
    <row r="8" customFormat="false" ht="11.25" hidden="false" customHeight="false" outlineLevel="0" collapsed="false">
      <c r="A8" s="270" t="s">
        <v>118</v>
      </c>
      <c r="B8" s="270" t="n">
        <v>79</v>
      </c>
      <c r="C8" s="269" t="n">
        <v>79</v>
      </c>
      <c r="D8" s="269" t="n">
        <v>58</v>
      </c>
      <c r="E8" s="269" t="n">
        <v>58</v>
      </c>
      <c r="F8" s="269" t="n">
        <v>62</v>
      </c>
      <c r="G8" s="269" t="n">
        <v>62</v>
      </c>
      <c r="H8" s="269" t="n">
        <v>68</v>
      </c>
      <c r="I8" s="269" t="n">
        <v>68</v>
      </c>
      <c r="J8" s="237" t="n">
        <v>61</v>
      </c>
      <c r="K8" s="237" t="n">
        <v>61</v>
      </c>
      <c r="L8" s="237" t="n">
        <v>71</v>
      </c>
      <c r="M8" s="237" t="n">
        <v>71</v>
      </c>
      <c r="N8" s="237"/>
      <c r="O8" s="237" t="n">
        <v>60</v>
      </c>
      <c r="P8" s="237" t="n">
        <v>60</v>
      </c>
      <c r="Q8" s="237" t="n">
        <v>66</v>
      </c>
      <c r="R8" s="237" t="n">
        <v>66</v>
      </c>
      <c r="S8" s="237" t="n">
        <v>55</v>
      </c>
      <c r="T8" s="237" t="n">
        <v>55</v>
      </c>
      <c r="U8" s="237" t="n">
        <v>85</v>
      </c>
      <c r="V8" s="237" t="n">
        <v>85</v>
      </c>
      <c r="W8" s="269" t="n">
        <v>27</v>
      </c>
      <c r="X8" s="269" t="n">
        <v>27</v>
      </c>
      <c r="Y8" s="269" t="n">
        <v>27</v>
      </c>
      <c r="Z8" s="269" t="n">
        <v>27</v>
      </c>
      <c r="AA8" s="270" t="n">
        <f aca="false">+B8+D8+F8+H8+J8+L8+O8+Q8+S8+U8+W8+Y8</f>
        <v>719</v>
      </c>
      <c r="AB8" s="269" t="n">
        <f aca="false">+C8+E8+G8+I8+K8+M8+P8+R8+T8+V8+X8+Z8</f>
        <v>719</v>
      </c>
      <c r="AC8" s="270" t="n">
        <v>643</v>
      </c>
      <c r="AD8" s="271" t="n">
        <f aca="false">+AA8/AC8*100</f>
        <v>111.819595645412</v>
      </c>
      <c r="AG8" s="270" t="s">
        <v>118</v>
      </c>
      <c r="AH8" s="270" t="n">
        <v>781</v>
      </c>
      <c r="AI8" s="259" t="n">
        <v>643</v>
      </c>
      <c r="AJ8" s="272" t="n">
        <f aca="false">+(AI8-AH8)/AH8*100</f>
        <v>-17.6696542893726</v>
      </c>
    </row>
    <row r="9" customFormat="false" ht="11.25" hidden="false" customHeight="false" outlineLevel="0" collapsed="false">
      <c r="A9" s="270" t="s">
        <v>119</v>
      </c>
      <c r="B9" s="270" t="n">
        <v>106</v>
      </c>
      <c r="C9" s="269" t="n">
        <v>106</v>
      </c>
      <c r="D9" s="269" t="n">
        <v>125</v>
      </c>
      <c r="E9" s="269" t="n">
        <v>125</v>
      </c>
      <c r="F9" s="269" t="n">
        <v>188</v>
      </c>
      <c r="G9" s="269" t="n">
        <v>188</v>
      </c>
      <c r="H9" s="269" t="n">
        <v>186</v>
      </c>
      <c r="I9" s="269" t="n">
        <v>186</v>
      </c>
      <c r="J9" s="237" t="n">
        <v>175</v>
      </c>
      <c r="K9" s="237" t="n">
        <v>175</v>
      </c>
      <c r="L9" s="237" t="n">
        <v>225</v>
      </c>
      <c r="M9" s="237" t="n">
        <v>225</v>
      </c>
      <c r="N9" s="237"/>
      <c r="O9" s="237" t="n">
        <v>242</v>
      </c>
      <c r="P9" s="237" t="n">
        <v>242</v>
      </c>
      <c r="Q9" s="237" t="n">
        <v>189</v>
      </c>
      <c r="R9" s="237" t="n">
        <v>189</v>
      </c>
      <c r="S9" s="237" t="n">
        <v>257</v>
      </c>
      <c r="T9" s="237" t="n">
        <v>257</v>
      </c>
      <c r="U9" s="237" t="n">
        <v>177</v>
      </c>
      <c r="V9" s="237" t="n">
        <v>177</v>
      </c>
      <c r="W9" s="269" t="n">
        <v>105</v>
      </c>
      <c r="X9" s="269" t="n">
        <v>105</v>
      </c>
      <c r="Y9" s="269" t="n">
        <v>195</v>
      </c>
      <c r="Z9" s="269" t="n">
        <v>195</v>
      </c>
      <c r="AA9" s="270" t="n">
        <f aca="false">+B9+D9+F9+H9+J9+L9+O9+Q9+S9+U9+W9+Y9</f>
        <v>2170</v>
      </c>
      <c r="AB9" s="269" t="n">
        <f aca="false">+C9+E9+G9+I9+K9+M9+P9+R9+T9+V9+X9+Z9</f>
        <v>2170</v>
      </c>
      <c r="AC9" s="270" t="n">
        <v>2477</v>
      </c>
      <c r="AD9" s="271" t="n">
        <f aca="false">+AA9/AC9*100</f>
        <v>87.6059749697214</v>
      </c>
      <c r="AG9" s="270" t="s">
        <v>119</v>
      </c>
      <c r="AH9" s="270" t="n">
        <v>3024</v>
      </c>
      <c r="AI9" s="259" t="n">
        <v>2477</v>
      </c>
      <c r="AJ9" s="272" t="n">
        <f aca="false">+(AI9-AH9)/AH9*100</f>
        <v>-18.0886243386243</v>
      </c>
    </row>
    <row r="10" customFormat="false" ht="11.25" hidden="false" customHeight="false" outlineLevel="0" collapsed="false">
      <c r="A10" s="270" t="s">
        <v>120</v>
      </c>
      <c r="B10" s="270" t="n">
        <v>0</v>
      </c>
      <c r="C10" s="269" t="n">
        <v>0</v>
      </c>
      <c r="D10" s="269" t="n">
        <v>72</v>
      </c>
      <c r="E10" s="269" t="n">
        <v>72</v>
      </c>
      <c r="F10" s="269" t="n">
        <v>104</v>
      </c>
      <c r="G10" s="269" t="n">
        <v>104</v>
      </c>
      <c r="H10" s="269" t="n">
        <v>0</v>
      </c>
      <c r="I10" s="269" t="n">
        <v>0</v>
      </c>
      <c r="J10" s="237" t="n">
        <v>21</v>
      </c>
      <c r="K10" s="237" t="n">
        <v>21</v>
      </c>
      <c r="L10" s="237" t="n">
        <v>67</v>
      </c>
      <c r="M10" s="237" t="n">
        <v>67</v>
      </c>
      <c r="N10" s="237"/>
      <c r="O10" s="237" t="n">
        <v>45</v>
      </c>
      <c r="P10" s="237" t="n">
        <v>45</v>
      </c>
      <c r="Q10" s="237" t="n">
        <v>49</v>
      </c>
      <c r="R10" s="237" t="n">
        <v>49</v>
      </c>
      <c r="S10" s="237" t="n">
        <v>43</v>
      </c>
      <c r="T10" s="237" t="n">
        <v>43</v>
      </c>
      <c r="U10" s="237" t="n">
        <v>54</v>
      </c>
      <c r="V10" s="237" t="n">
        <v>54</v>
      </c>
      <c r="W10" s="269" t="n">
        <v>24</v>
      </c>
      <c r="X10" s="269" t="n">
        <v>24</v>
      </c>
      <c r="Y10" s="269" t="n">
        <v>46</v>
      </c>
      <c r="Z10" s="269" t="n">
        <v>46</v>
      </c>
      <c r="AA10" s="270" t="n">
        <f aca="false">+B10+D10+F10+H10+J10+L10+O10+Q10+S10+U10+W10+Y10</f>
        <v>525</v>
      </c>
      <c r="AB10" s="269" t="n">
        <f aca="false">+C10+E10+G10+I10+K10+M10+P10+R10+T10+V10+X10+Z10</f>
        <v>525</v>
      </c>
      <c r="AC10" s="270" t="n">
        <v>981</v>
      </c>
      <c r="AD10" s="271" t="n">
        <f aca="false">+AA10/AC10*100</f>
        <v>53.5168195718655</v>
      </c>
      <c r="AG10" s="270" t="s">
        <v>120</v>
      </c>
      <c r="AH10" s="270" t="n">
        <v>1848</v>
      </c>
      <c r="AI10" s="259" t="n">
        <v>981</v>
      </c>
      <c r="AJ10" s="272" t="n">
        <f aca="false">+(AI10-AH10)/AH10*100</f>
        <v>-46.9155844155844</v>
      </c>
    </row>
    <row r="11" customFormat="false" ht="11.25" hidden="false" customHeight="false" outlineLevel="0" collapsed="false">
      <c r="A11" s="273" t="s">
        <v>121</v>
      </c>
      <c r="B11" s="273" t="n">
        <v>27</v>
      </c>
      <c r="C11" s="274" t="n">
        <v>27</v>
      </c>
      <c r="D11" s="274" t="n">
        <v>5</v>
      </c>
      <c r="E11" s="274" t="n">
        <v>5</v>
      </c>
      <c r="F11" s="274" t="n">
        <v>42</v>
      </c>
      <c r="G11" s="274" t="n">
        <v>42</v>
      </c>
      <c r="H11" s="274" t="n">
        <v>36</v>
      </c>
      <c r="I11" s="274" t="n">
        <v>36</v>
      </c>
      <c r="J11" s="275" t="n">
        <v>41</v>
      </c>
      <c r="K11" s="275" t="n">
        <v>41</v>
      </c>
      <c r="L11" s="275" t="n">
        <v>47</v>
      </c>
      <c r="M11" s="275" t="n">
        <v>47</v>
      </c>
      <c r="N11" s="275"/>
      <c r="O11" s="275" t="n">
        <v>25</v>
      </c>
      <c r="P11" s="275" t="n">
        <v>25</v>
      </c>
      <c r="Q11" s="275" t="n">
        <v>39</v>
      </c>
      <c r="R11" s="275" t="n">
        <v>39</v>
      </c>
      <c r="S11" s="275" t="n">
        <v>49</v>
      </c>
      <c r="T11" s="275" t="n">
        <v>49</v>
      </c>
      <c r="U11" s="275" t="n">
        <v>37</v>
      </c>
      <c r="V11" s="275" t="n">
        <v>37</v>
      </c>
      <c r="W11" s="274" t="n">
        <v>19</v>
      </c>
      <c r="X11" s="274" t="n">
        <v>19</v>
      </c>
      <c r="Y11" s="274" t="n">
        <v>34</v>
      </c>
      <c r="Z11" s="274" t="n">
        <v>34</v>
      </c>
      <c r="AA11" s="273" t="n">
        <f aca="false">+B11+D11+F11+H11+J11+L11+O11+Q11+S11+U11+W11+Y11</f>
        <v>401</v>
      </c>
      <c r="AB11" s="274" t="n">
        <f aca="false">+C11+E11+G11+I11+K11+M11+P11+R11+T11+V11+X11+Z11</f>
        <v>401</v>
      </c>
      <c r="AC11" s="273" t="n">
        <v>522</v>
      </c>
      <c r="AD11" s="276" t="n">
        <f aca="false">+AA11/AC11*100</f>
        <v>76.8199233716475</v>
      </c>
      <c r="AG11" s="273" t="s">
        <v>121</v>
      </c>
      <c r="AH11" s="273" t="n">
        <v>638</v>
      </c>
      <c r="AI11" s="277" t="n">
        <v>522</v>
      </c>
      <c r="AJ11" s="272" t="n">
        <f aca="false">+(AI11-AH11)/AH11*100</f>
        <v>-18.1818181818182</v>
      </c>
    </row>
    <row r="12" customFormat="false" ht="11.25" hidden="false" customHeight="false" outlineLevel="0" collapsed="false">
      <c r="A12" s="273" t="s">
        <v>122</v>
      </c>
      <c r="B12" s="273" t="n">
        <v>246</v>
      </c>
      <c r="C12" s="274" t="n">
        <v>245</v>
      </c>
      <c r="D12" s="274" t="n">
        <v>254</v>
      </c>
      <c r="E12" s="274" t="n">
        <v>253</v>
      </c>
      <c r="F12" s="274" t="n">
        <v>306</v>
      </c>
      <c r="G12" s="274" t="n">
        <v>306</v>
      </c>
      <c r="H12" s="274" t="n">
        <v>334</v>
      </c>
      <c r="I12" s="274" t="n">
        <v>334</v>
      </c>
      <c r="J12" s="275" t="n">
        <v>294</v>
      </c>
      <c r="K12" s="275" t="n">
        <v>294</v>
      </c>
      <c r="L12" s="275" t="n">
        <v>357</v>
      </c>
      <c r="M12" s="275" t="n">
        <v>357</v>
      </c>
      <c r="N12" s="275"/>
      <c r="O12" s="275" t="n">
        <v>358</v>
      </c>
      <c r="P12" s="275" t="n">
        <v>358</v>
      </c>
      <c r="Q12" s="275" t="n">
        <v>341</v>
      </c>
      <c r="R12" s="275" t="n">
        <v>341</v>
      </c>
      <c r="S12" s="275" t="n">
        <v>373</v>
      </c>
      <c r="T12" s="275" t="n">
        <v>373</v>
      </c>
      <c r="U12" s="275" t="n">
        <v>455</v>
      </c>
      <c r="V12" s="275" t="n">
        <v>455</v>
      </c>
      <c r="W12" s="274" t="n">
        <v>342</v>
      </c>
      <c r="X12" s="274" t="n">
        <v>342</v>
      </c>
      <c r="Y12" s="274" t="n">
        <v>326</v>
      </c>
      <c r="Z12" s="274" t="n">
        <v>326</v>
      </c>
      <c r="AA12" s="273" t="n">
        <f aca="false">+B12+D12+F12+H12+J12+L12+O12+Q12+S12+U12+W12+Y12</f>
        <v>3986</v>
      </c>
      <c r="AB12" s="274" t="n">
        <f aca="false">+C12+E12+G12+I12+K12+M12+P12+R12+T12+V12+X12+Z12</f>
        <v>3984</v>
      </c>
      <c r="AC12" s="273" t="n">
        <v>3089</v>
      </c>
      <c r="AD12" s="276" t="n">
        <f aca="false">+AA12/AC12*100</f>
        <v>129.038523794108</v>
      </c>
      <c r="AG12" s="273" t="s">
        <v>122</v>
      </c>
      <c r="AH12" s="273" t="n">
        <v>4268</v>
      </c>
      <c r="AI12" s="277" t="n">
        <v>3089</v>
      </c>
      <c r="AJ12" s="272" t="n">
        <f aca="false">+(AI12-AH12)/AH12*100</f>
        <v>-27.6241799437676</v>
      </c>
    </row>
    <row r="13" customFormat="false" ht="13.5" hidden="false" customHeight="true" outlineLevel="0" collapsed="false">
      <c r="A13" s="270" t="s">
        <v>123</v>
      </c>
      <c r="B13" s="270" t="n">
        <v>9</v>
      </c>
      <c r="C13" s="269" t="n">
        <v>9</v>
      </c>
      <c r="D13" s="269" t="n">
        <v>56</v>
      </c>
      <c r="E13" s="269" t="n">
        <v>55</v>
      </c>
      <c r="F13" s="269" t="n">
        <v>60</v>
      </c>
      <c r="G13" s="269" t="n">
        <v>60</v>
      </c>
      <c r="H13" s="269" t="n">
        <v>49</v>
      </c>
      <c r="I13" s="269" t="n">
        <v>49</v>
      </c>
      <c r="J13" s="237" t="n">
        <v>37</v>
      </c>
      <c r="K13" s="237" t="n">
        <v>37</v>
      </c>
      <c r="L13" s="237" t="n">
        <v>60</v>
      </c>
      <c r="M13" s="237" t="n">
        <v>60</v>
      </c>
      <c r="N13" s="237"/>
      <c r="O13" s="237" t="n">
        <v>38</v>
      </c>
      <c r="P13" s="237" t="n">
        <v>38</v>
      </c>
      <c r="Q13" s="237" t="n">
        <v>51</v>
      </c>
      <c r="R13" s="237" t="n">
        <v>51</v>
      </c>
      <c r="S13" s="237" t="n">
        <v>61</v>
      </c>
      <c r="T13" s="237" t="n">
        <v>61</v>
      </c>
      <c r="U13" s="237" t="n">
        <v>41</v>
      </c>
      <c r="V13" s="237" t="n">
        <v>41</v>
      </c>
      <c r="W13" s="269" t="n">
        <v>47</v>
      </c>
      <c r="X13" s="269" t="n">
        <v>47</v>
      </c>
      <c r="Y13" s="269" t="n">
        <v>41</v>
      </c>
      <c r="Z13" s="269" t="n">
        <v>41</v>
      </c>
      <c r="AA13" s="270" t="n">
        <f aca="false">+B13+D13+F13+H13+J13+L13+O13+Q13+S13+U13+W13+Y13</f>
        <v>550</v>
      </c>
      <c r="AB13" s="269" t="n">
        <f aca="false">+C13+E13+G13+I13+K13+M13+P13+R13+T13+V13+X13+Z13</f>
        <v>549</v>
      </c>
      <c r="AC13" s="270" t="n">
        <v>555</v>
      </c>
      <c r="AD13" s="271" t="n">
        <f aca="false">+AA13/AC13*100</f>
        <v>99.0990990990991</v>
      </c>
      <c r="AG13" s="270" t="s">
        <v>123</v>
      </c>
      <c r="AH13" s="270" t="n">
        <v>672</v>
      </c>
      <c r="AI13" s="259" t="n">
        <v>555</v>
      </c>
      <c r="AJ13" s="272" t="n">
        <f aca="false">+(AI13-AH13)/AH13*100</f>
        <v>-17.4107142857143</v>
      </c>
    </row>
    <row r="14" customFormat="false" ht="11.25" hidden="false" customHeight="false" outlineLevel="0" collapsed="false">
      <c r="A14" s="270" t="s">
        <v>124</v>
      </c>
      <c r="B14" s="270" t="n">
        <v>200</v>
      </c>
      <c r="C14" s="269" t="n">
        <v>200</v>
      </c>
      <c r="D14" s="269" t="n">
        <v>151</v>
      </c>
      <c r="E14" s="269" t="n">
        <v>151</v>
      </c>
      <c r="F14" s="269" t="n">
        <v>143</v>
      </c>
      <c r="G14" s="269" t="n">
        <v>143</v>
      </c>
      <c r="H14" s="269" t="n">
        <v>114</v>
      </c>
      <c r="I14" s="269" t="n">
        <v>114</v>
      </c>
      <c r="J14" s="237" t="n">
        <v>129</v>
      </c>
      <c r="K14" s="237" t="n">
        <v>129</v>
      </c>
      <c r="L14" s="237" t="n">
        <v>127</v>
      </c>
      <c r="M14" s="237" t="n">
        <v>127</v>
      </c>
      <c r="N14" s="237"/>
      <c r="O14" s="237" t="n">
        <v>137</v>
      </c>
      <c r="P14" s="237" t="n">
        <v>137</v>
      </c>
      <c r="Q14" s="237" t="n">
        <v>170</v>
      </c>
      <c r="R14" s="237" t="n">
        <v>170</v>
      </c>
      <c r="S14" s="237" t="n">
        <v>114</v>
      </c>
      <c r="T14" s="237" t="n">
        <v>114</v>
      </c>
      <c r="U14" s="237" t="n">
        <v>178</v>
      </c>
      <c r="V14" s="237" t="n">
        <v>178</v>
      </c>
      <c r="W14" s="269" t="n">
        <v>68</v>
      </c>
      <c r="X14" s="269" t="n">
        <v>68</v>
      </c>
      <c r="Y14" s="269" t="n">
        <v>158</v>
      </c>
      <c r="Z14" s="269" t="n">
        <v>158</v>
      </c>
      <c r="AA14" s="270" t="n">
        <f aca="false">+B14+D14+F14+H14+J14+L14+O14+Q14+S14+U14+W14+Y14</f>
        <v>1689</v>
      </c>
      <c r="AB14" s="269" t="n">
        <f aca="false">+C14+E14+G14+I14+K14+M14+P14+R14+T14+V14+X14+Z14</f>
        <v>1689</v>
      </c>
      <c r="AC14" s="270" t="n">
        <v>1784</v>
      </c>
      <c r="AD14" s="271" t="n">
        <f aca="false">+AA14/AC14*100</f>
        <v>94.6748878923767</v>
      </c>
      <c r="AG14" s="270" t="s">
        <v>124</v>
      </c>
      <c r="AH14" s="270" t="n">
        <v>2268</v>
      </c>
      <c r="AI14" s="259" t="n">
        <v>1784</v>
      </c>
      <c r="AJ14" s="272" t="n">
        <f aca="false">+(AI14-AH14)/AH14*100</f>
        <v>-21.3403880070547</v>
      </c>
    </row>
    <row r="15" customFormat="false" ht="11.25" hidden="false" customHeight="false" outlineLevel="0" collapsed="false">
      <c r="A15" s="270" t="s">
        <v>125</v>
      </c>
      <c r="B15" s="270" t="n">
        <v>4</v>
      </c>
      <c r="C15" s="269" t="n">
        <v>4</v>
      </c>
      <c r="D15" s="269" t="n">
        <v>14</v>
      </c>
      <c r="E15" s="269" t="n">
        <v>14</v>
      </c>
      <c r="F15" s="269" t="n">
        <v>17</v>
      </c>
      <c r="G15" s="269" t="n">
        <v>17</v>
      </c>
      <c r="H15" s="269" t="n">
        <v>7</v>
      </c>
      <c r="I15" s="269" t="n">
        <v>7</v>
      </c>
      <c r="J15" s="237" t="n">
        <v>13</v>
      </c>
      <c r="K15" s="237" t="n">
        <v>13</v>
      </c>
      <c r="L15" s="237" t="n">
        <v>10</v>
      </c>
      <c r="M15" s="237" t="n">
        <v>10</v>
      </c>
      <c r="N15" s="237"/>
      <c r="O15" s="237" t="n">
        <v>14</v>
      </c>
      <c r="P15" s="237" t="n">
        <v>14</v>
      </c>
      <c r="Q15" s="237" t="n">
        <v>19</v>
      </c>
      <c r="R15" s="237" t="n">
        <v>19</v>
      </c>
      <c r="S15" s="237" t="n">
        <v>7</v>
      </c>
      <c r="T15" s="237" t="n">
        <v>7</v>
      </c>
      <c r="U15" s="237" t="n">
        <v>6</v>
      </c>
      <c r="V15" s="237" t="n">
        <v>6</v>
      </c>
      <c r="W15" s="269" t="n">
        <v>15</v>
      </c>
      <c r="X15" s="269" t="n">
        <v>15</v>
      </c>
      <c r="Y15" s="269" t="n">
        <v>14</v>
      </c>
      <c r="Z15" s="269" t="n">
        <v>14</v>
      </c>
      <c r="AA15" s="270" t="n">
        <f aca="false">+B15+D15+F15+H15+J15+L15+O15+Q15+S15+U15+W15+Y15</f>
        <v>140</v>
      </c>
      <c r="AB15" s="269" t="n">
        <f aca="false">+C15+E15+G15+I15+K15+M15+P15+R15+T15+V15+X15+Z15</f>
        <v>140</v>
      </c>
      <c r="AC15" s="270" t="n">
        <v>0</v>
      </c>
      <c r="AD15" s="271" t="n">
        <v>0</v>
      </c>
      <c r="AG15" s="270" t="s">
        <v>125</v>
      </c>
      <c r="AH15" s="270" t="n">
        <v>336</v>
      </c>
      <c r="AI15" s="259" t="n">
        <v>0</v>
      </c>
      <c r="AJ15" s="272" t="n">
        <f aca="false">+(AI15-AH15)/AH15*100</f>
        <v>-100</v>
      </c>
    </row>
    <row r="16" customFormat="false" ht="11.25" hidden="false" customHeight="false" outlineLevel="0" collapsed="false">
      <c r="A16" s="270" t="s">
        <v>126</v>
      </c>
      <c r="B16" s="270" t="n">
        <v>103</v>
      </c>
      <c r="C16" s="269" t="n">
        <v>103</v>
      </c>
      <c r="D16" s="269" t="n">
        <v>25</v>
      </c>
      <c r="E16" s="269" t="n">
        <v>25</v>
      </c>
      <c r="F16" s="269" t="n">
        <v>140</v>
      </c>
      <c r="G16" s="269" t="n">
        <v>140</v>
      </c>
      <c r="H16" s="269" t="n">
        <v>113</v>
      </c>
      <c r="I16" s="269" t="n">
        <v>113</v>
      </c>
      <c r="J16" s="237" t="n">
        <v>141</v>
      </c>
      <c r="K16" s="237" t="n">
        <v>141</v>
      </c>
      <c r="L16" s="237" t="n">
        <v>135</v>
      </c>
      <c r="M16" s="237" t="n">
        <v>135</v>
      </c>
      <c r="N16" s="237"/>
      <c r="O16" s="237" t="n">
        <v>141</v>
      </c>
      <c r="P16" s="237" t="n">
        <v>141</v>
      </c>
      <c r="Q16" s="237" t="n">
        <v>114</v>
      </c>
      <c r="R16" s="237" t="n">
        <v>114</v>
      </c>
      <c r="S16" s="237" t="n">
        <v>82</v>
      </c>
      <c r="T16" s="237" t="n">
        <v>82</v>
      </c>
      <c r="U16" s="237" t="n">
        <v>124</v>
      </c>
      <c r="V16" s="237" t="n">
        <v>124</v>
      </c>
      <c r="W16" s="269" t="n">
        <v>82</v>
      </c>
      <c r="X16" s="269" t="n">
        <v>82</v>
      </c>
      <c r="Y16" s="269" t="n">
        <v>78</v>
      </c>
      <c r="Z16" s="269" t="n">
        <v>78</v>
      </c>
      <c r="AA16" s="270" t="n">
        <f aca="false">+B16+D16+F16+H16+J16+L16+O16+Q16+S16+U16+W16+Y16</f>
        <v>1278</v>
      </c>
      <c r="AB16" s="269" t="n">
        <f aca="false">+C16+E16+G16+I16+K16+M16+P16+R16+T16+V16+X16+Z16</f>
        <v>1278</v>
      </c>
      <c r="AC16" s="270" t="n">
        <v>2138</v>
      </c>
      <c r="AD16" s="271" t="n">
        <f aca="false">+AA16/AC16*100</f>
        <v>59.7754911131899</v>
      </c>
      <c r="AG16" s="270" t="s">
        <v>126</v>
      </c>
      <c r="AH16" s="270" t="n">
        <v>2688</v>
      </c>
      <c r="AI16" s="259" t="n">
        <v>2138</v>
      </c>
      <c r="AJ16" s="272" t="n">
        <f aca="false">+(AI16-AH16)/AH16*100</f>
        <v>-20.4613095238095</v>
      </c>
    </row>
    <row r="17" customFormat="false" ht="11.25" hidden="false" customHeight="false" outlineLevel="0" collapsed="false">
      <c r="A17" s="270" t="s">
        <v>127</v>
      </c>
      <c r="B17" s="270" t="n">
        <v>27</v>
      </c>
      <c r="C17" s="269" t="n">
        <v>27</v>
      </c>
      <c r="D17" s="269" t="n">
        <v>44</v>
      </c>
      <c r="E17" s="269" t="n">
        <v>44</v>
      </c>
      <c r="F17" s="269" t="n">
        <v>44</v>
      </c>
      <c r="G17" s="269" t="n">
        <v>44</v>
      </c>
      <c r="H17" s="269" t="n">
        <v>28</v>
      </c>
      <c r="I17" s="269" t="n">
        <v>28</v>
      </c>
      <c r="J17" s="237" t="n">
        <v>39</v>
      </c>
      <c r="K17" s="237" t="n">
        <v>39</v>
      </c>
      <c r="L17" s="237" t="n">
        <v>57</v>
      </c>
      <c r="M17" s="237" t="n">
        <v>57</v>
      </c>
      <c r="N17" s="237"/>
      <c r="O17" s="237" t="n">
        <v>41</v>
      </c>
      <c r="P17" s="237" t="n">
        <v>41</v>
      </c>
      <c r="Q17" s="237" t="n">
        <v>53</v>
      </c>
      <c r="R17" s="237" t="n">
        <v>53</v>
      </c>
      <c r="S17" s="237" t="n">
        <v>59</v>
      </c>
      <c r="T17" s="237" t="n">
        <v>59</v>
      </c>
      <c r="U17" s="237" t="n">
        <v>59</v>
      </c>
      <c r="V17" s="237" t="n">
        <v>59</v>
      </c>
      <c r="W17" s="269" t="n">
        <v>41</v>
      </c>
      <c r="X17" s="269" t="n">
        <v>41</v>
      </c>
      <c r="Y17" s="269" t="n">
        <v>24</v>
      </c>
      <c r="Z17" s="269" t="n">
        <v>24</v>
      </c>
      <c r="AA17" s="270" t="n">
        <f aca="false">+B17+D17+F17+H17+J17+L17+O17+Q17+S17+U17+W17+Y17</f>
        <v>516</v>
      </c>
      <c r="AB17" s="269" t="n">
        <f aca="false">+C17+E17+G17+I17+K17+M17+P17+R17+T17+V17+X17+Z17</f>
        <v>516</v>
      </c>
      <c r="AC17" s="270" t="n">
        <v>435</v>
      </c>
      <c r="AD17" s="271" t="n">
        <f aca="false">+AA17/AC17*100</f>
        <v>118.620689655172</v>
      </c>
      <c r="AG17" s="270" t="s">
        <v>127</v>
      </c>
      <c r="AH17" s="270" t="n">
        <v>504</v>
      </c>
      <c r="AI17" s="259" t="n">
        <v>435</v>
      </c>
      <c r="AJ17" s="272" t="n">
        <f aca="false">+(AI17-AH17)/AH17*100</f>
        <v>-13.6904761904762</v>
      </c>
    </row>
    <row r="18" customFormat="false" ht="11.25" hidden="false" customHeight="false" outlineLevel="0" collapsed="false">
      <c r="A18" s="270" t="s">
        <v>128</v>
      </c>
      <c r="B18" s="270" t="n">
        <v>54</v>
      </c>
      <c r="C18" s="269" t="n">
        <v>54</v>
      </c>
      <c r="D18" s="269" t="n">
        <v>55</v>
      </c>
      <c r="E18" s="269" t="n">
        <v>55</v>
      </c>
      <c r="F18" s="269" t="n">
        <v>41</v>
      </c>
      <c r="G18" s="269" t="n">
        <v>41</v>
      </c>
      <c r="H18" s="269" t="n">
        <v>50</v>
      </c>
      <c r="I18" s="269" t="n">
        <v>50</v>
      </c>
      <c r="J18" s="237" t="n">
        <v>43</v>
      </c>
      <c r="K18" s="237" t="n">
        <v>43</v>
      </c>
      <c r="L18" s="237" t="n">
        <v>57</v>
      </c>
      <c r="M18" s="237" t="n">
        <v>57</v>
      </c>
      <c r="N18" s="237"/>
      <c r="O18" s="237" t="n">
        <v>11</v>
      </c>
      <c r="P18" s="237" t="n">
        <v>11</v>
      </c>
      <c r="Q18" s="237" t="n">
        <v>57</v>
      </c>
      <c r="R18" s="237" t="n">
        <v>57</v>
      </c>
      <c r="S18" s="237" t="n">
        <v>75</v>
      </c>
      <c r="T18" s="237" t="n">
        <v>75</v>
      </c>
      <c r="U18" s="237" t="n">
        <v>61</v>
      </c>
      <c r="V18" s="237" t="n">
        <v>61</v>
      </c>
      <c r="W18" s="269" t="n">
        <v>39</v>
      </c>
      <c r="X18" s="269" t="n">
        <v>39</v>
      </c>
      <c r="Y18" s="269" t="n">
        <v>31</v>
      </c>
      <c r="Z18" s="269" t="n">
        <v>31</v>
      </c>
      <c r="AA18" s="270" t="n">
        <f aca="false">+B18+D18+F18+H18+J18+L18+O18+Q18+S18+U18+W18+Y18</f>
        <v>574</v>
      </c>
      <c r="AB18" s="269" t="n">
        <f aca="false">+C18+E18+G18+I18+K18+M18+P18+R18+T18+V18+X18+Z18</f>
        <v>574</v>
      </c>
      <c r="AC18" s="270" t="n">
        <v>601</v>
      </c>
      <c r="AD18" s="271" t="n">
        <f aca="false">+AA18/AC18*100</f>
        <v>95.5074875207987</v>
      </c>
      <c r="AG18" s="270" t="s">
        <v>128</v>
      </c>
      <c r="AH18" s="270" t="n">
        <v>2016</v>
      </c>
      <c r="AI18" s="259" t="n">
        <v>601</v>
      </c>
      <c r="AJ18" s="272" t="n">
        <f aca="false">+(AI18-AH18)/AH18*100</f>
        <v>-70.1884920634921</v>
      </c>
    </row>
    <row r="19" customFormat="false" ht="11.25" hidden="false" customHeight="false" outlineLevel="0" collapsed="false">
      <c r="A19" s="270" t="s">
        <v>131</v>
      </c>
      <c r="B19" s="270" t="n">
        <v>26</v>
      </c>
      <c r="C19" s="269" t="n">
        <v>26</v>
      </c>
      <c r="D19" s="269" t="n">
        <v>24</v>
      </c>
      <c r="E19" s="269" t="n">
        <v>24</v>
      </c>
      <c r="F19" s="269" t="n">
        <v>20</v>
      </c>
      <c r="G19" s="269" t="n">
        <v>20</v>
      </c>
      <c r="H19" s="269" t="n">
        <v>25</v>
      </c>
      <c r="I19" s="269" t="n">
        <v>25</v>
      </c>
      <c r="J19" s="237" t="n">
        <v>33</v>
      </c>
      <c r="K19" s="237" t="n">
        <v>33</v>
      </c>
      <c r="L19" s="237" t="n">
        <v>23</v>
      </c>
      <c r="M19" s="237" t="n">
        <v>23</v>
      </c>
      <c r="N19" s="237"/>
      <c r="O19" s="237" t="n">
        <v>38</v>
      </c>
      <c r="P19" s="237" t="n">
        <v>38</v>
      </c>
      <c r="Q19" s="237" t="n">
        <v>13</v>
      </c>
      <c r="R19" s="237" t="n">
        <v>13</v>
      </c>
      <c r="S19" s="237" t="n">
        <v>18</v>
      </c>
      <c r="T19" s="237" t="n">
        <v>18</v>
      </c>
      <c r="U19" s="237" t="n">
        <v>16</v>
      </c>
      <c r="V19" s="237" t="n">
        <v>16</v>
      </c>
      <c r="W19" s="269" t="n">
        <v>9</v>
      </c>
      <c r="X19" s="269" t="n">
        <v>9</v>
      </c>
      <c r="Y19" s="269" t="n">
        <v>25</v>
      </c>
      <c r="Z19" s="269" t="n">
        <v>25</v>
      </c>
      <c r="AA19" s="270" t="n">
        <f aca="false">+B19+D19+F19+H19+J19+L19+O19+Q19+S19+U19+W19+Y19</f>
        <v>270</v>
      </c>
      <c r="AB19" s="269" t="n">
        <f aca="false">+C19+E19+G19+I19+K19+M19+P19+R19+T19+V19+X19+Z19</f>
        <v>270</v>
      </c>
      <c r="AC19" s="270" t="n">
        <v>535</v>
      </c>
      <c r="AD19" s="271" t="n">
        <f aca="false">+AA19/AC19*100</f>
        <v>50.4672897196262</v>
      </c>
      <c r="AG19" s="270" t="s">
        <v>131</v>
      </c>
      <c r="AH19" s="270" t="n">
        <v>756</v>
      </c>
      <c r="AI19" s="259" t="n">
        <v>535</v>
      </c>
      <c r="AJ19" s="272" t="n">
        <f aca="false">+(AI19-AH19)/AH19*100</f>
        <v>-29.2328042328042</v>
      </c>
    </row>
    <row r="20" customFormat="false" ht="11.25" hidden="false" customHeight="false" outlineLevel="0" collapsed="false">
      <c r="A20" s="270" t="s">
        <v>129</v>
      </c>
      <c r="B20" s="270"/>
      <c r="C20" s="269"/>
      <c r="D20" s="269" t="n">
        <v>46</v>
      </c>
      <c r="E20" s="269" t="n">
        <v>46</v>
      </c>
      <c r="F20" s="269" t="n">
        <v>49</v>
      </c>
      <c r="G20" s="269" t="n">
        <v>49</v>
      </c>
      <c r="H20" s="269" t="n">
        <v>0</v>
      </c>
      <c r="I20" s="269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/>
      <c r="O20" s="237" t="n">
        <v>4</v>
      </c>
      <c r="P20" s="237" t="n">
        <v>4</v>
      </c>
      <c r="Q20" s="237" t="n">
        <v>2</v>
      </c>
      <c r="R20" s="237" t="n">
        <v>2</v>
      </c>
      <c r="S20" s="237" t="n">
        <v>2</v>
      </c>
      <c r="T20" s="237" t="n">
        <v>2</v>
      </c>
      <c r="U20" s="237" t="n">
        <v>5</v>
      </c>
      <c r="V20" s="237" t="n">
        <v>5</v>
      </c>
      <c r="W20" s="269" t="n">
        <v>1</v>
      </c>
      <c r="X20" s="269" t="n">
        <v>1</v>
      </c>
      <c r="Y20" s="269" t="n">
        <v>7</v>
      </c>
      <c r="Z20" s="269" t="n">
        <v>7</v>
      </c>
      <c r="AA20" s="270" t="n">
        <f aca="false">+B20+D20+F20+H20+J20+L20+O20+Q20+S20+U20+W20+Y20</f>
        <v>116</v>
      </c>
      <c r="AB20" s="269" t="n">
        <f aca="false">+C20+E20+G20+I20+K20+M20+P20+R20+T20+V20+X20+Z20</f>
        <v>116</v>
      </c>
      <c r="AC20" s="270" t="n">
        <v>420</v>
      </c>
      <c r="AD20" s="271" t="n">
        <f aca="false">+AA20/AC20*100</f>
        <v>27.6190476190476</v>
      </c>
      <c r="AG20" s="270" t="s">
        <v>23</v>
      </c>
      <c r="AH20" s="270" t="n">
        <v>504</v>
      </c>
      <c r="AI20" s="259" t="n">
        <v>420</v>
      </c>
      <c r="AJ20" s="272" t="n">
        <f aca="false">+(AI20-AH20)/AH20*100</f>
        <v>-16.6666666666667</v>
      </c>
    </row>
    <row r="21" customFormat="false" ht="11.25" hidden="false" customHeight="false" outlineLevel="0" collapsed="false">
      <c r="A21" s="273" t="s">
        <v>132</v>
      </c>
      <c r="B21" s="273" t="n">
        <v>79</v>
      </c>
      <c r="C21" s="274" t="n">
        <v>79</v>
      </c>
      <c r="D21" s="274" t="n">
        <v>65</v>
      </c>
      <c r="E21" s="274" t="n">
        <v>65</v>
      </c>
      <c r="F21" s="274" t="n">
        <v>105</v>
      </c>
      <c r="G21" s="274" t="n">
        <v>105</v>
      </c>
      <c r="H21" s="274" t="n">
        <v>121</v>
      </c>
      <c r="I21" s="274" t="n">
        <v>121</v>
      </c>
      <c r="J21" s="275" t="n">
        <v>89</v>
      </c>
      <c r="K21" s="275" t="n">
        <v>89</v>
      </c>
      <c r="L21" s="275" t="n">
        <v>94</v>
      </c>
      <c r="M21" s="275" t="n">
        <v>94</v>
      </c>
      <c r="N21" s="275"/>
      <c r="O21" s="275" t="n">
        <v>106</v>
      </c>
      <c r="P21" s="275" t="n">
        <v>106</v>
      </c>
      <c r="Q21" s="275" t="n">
        <v>100</v>
      </c>
      <c r="R21" s="275" t="n">
        <v>100</v>
      </c>
      <c r="S21" s="275" t="n">
        <v>104</v>
      </c>
      <c r="T21" s="275" t="n">
        <v>104</v>
      </c>
      <c r="U21" s="275" t="n">
        <v>98</v>
      </c>
      <c r="V21" s="275" t="n">
        <v>98</v>
      </c>
      <c r="W21" s="274" t="n">
        <v>51</v>
      </c>
      <c r="X21" s="274" t="n">
        <v>51</v>
      </c>
      <c r="Y21" s="274" t="n">
        <v>84</v>
      </c>
      <c r="Z21" s="274" t="n">
        <v>84</v>
      </c>
      <c r="AA21" s="273" t="n">
        <f aca="false">+B21+D21+F21+H21+J21+L21+O21+Q21+S21+U21+W21+Y21</f>
        <v>1096</v>
      </c>
      <c r="AB21" s="274" t="n">
        <f aca="false">+C21+E21+G21+I21+K21+M21+P21+R21+T21+V21+X21+Z21</f>
        <v>1096</v>
      </c>
      <c r="AC21" s="273" t="n">
        <v>1060</v>
      </c>
      <c r="AD21" s="276" t="n">
        <f aca="false">+AA21/AC21*100</f>
        <v>103.396226415094</v>
      </c>
      <c r="AG21" s="273" t="s">
        <v>132</v>
      </c>
      <c r="AH21" s="273" t="n">
        <v>1449</v>
      </c>
      <c r="AI21" s="277" t="n">
        <v>1060</v>
      </c>
      <c r="AJ21" s="272" t="n">
        <f aca="false">+(AI21-AH21)/AH21*100</f>
        <v>-26.8461007591442</v>
      </c>
    </row>
    <row r="22" customFormat="false" ht="11.25" hidden="false" customHeight="false" outlineLevel="0" collapsed="false">
      <c r="A22" s="273" t="s">
        <v>133</v>
      </c>
      <c r="B22" s="273" t="n">
        <v>144</v>
      </c>
      <c r="C22" s="274" t="n">
        <v>144</v>
      </c>
      <c r="D22" s="274" t="n">
        <v>142</v>
      </c>
      <c r="E22" s="274" t="n">
        <v>142</v>
      </c>
      <c r="F22" s="274" t="n">
        <v>198</v>
      </c>
      <c r="G22" s="274" t="n">
        <v>198</v>
      </c>
      <c r="H22" s="274" t="n">
        <v>240</v>
      </c>
      <c r="I22" s="274" t="n">
        <v>240</v>
      </c>
      <c r="J22" s="275" t="n">
        <v>139</v>
      </c>
      <c r="K22" s="275" t="n">
        <v>139</v>
      </c>
      <c r="L22" s="275" t="n">
        <v>168</v>
      </c>
      <c r="M22" s="275" t="n">
        <v>168</v>
      </c>
      <c r="N22" s="275"/>
      <c r="O22" s="275" t="n">
        <v>226</v>
      </c>
      <c r="P22" s="275" t="n">
        <v>226</v>
      </c>
      <c r="Q22" s="275" t="n">
        <v>184</v>
      </c>
      <c r="R22" s="275" t="n">
        <v>184</v>
      </c>
      <c r="S22" s="275" t="n">
        <v>170</v>
      </c>
      <c r="T22" s="275" t="n">
        <v>170</v>
      </c>
      <c r="U22" s="275" t="n">
        <v>212</v>
      </c>
      <c r="V22" s="275" t="n">
        <v>212</v>
      </c>
      <c r="W22" s="274" t="n">
        <v>95</v>
      </c>
      <c r="X22" s="274" t="n">
        <v>95</v>
      </c>
      <c r="Y22" s="274" t="n">
        <v>118</v>
      </c>
      <c r="Z22" s="274" t="n">
        <v>118</v>
      </c>
      <c r="AA22" s="273" t="n">
        <f aca="false">+B22+D22+F22+H22+J22+L22+O22+Q22+S22+U22+W22+Y22</f>
        <v>2036</v>
      </c>
      <c r="AB22" s="274" t="n">
        <f aca="false">+C22+E22+G22+I22+K22+M22+P22+R22+T22+V22+X22+Z22</f>
        <v>2036</v>
      </c>
      <c r="AC22" s="273" t="n">
        <v>2485</v>
      </c>
      <c r="AD22" s="276" t="n">
        <f aca="false">+AA22/AC22*100</f>
        <v>81.9315895372233</v>
      </c>
      <c r="AG22" s="273" t="s">
        <v>133</v>
      </c>
      <c r="AH22" s="273" t="n">
        <v>2706</v>
      </c>
      <c r="AI22" s="277" t="n">
        <v>2485</v>
      </c>
      <c r="AJ22" s="272" t="n">
        <f aca="false">+(AI22-AH22)/AH22*100</f>
        <v>-8.1670362158167</v>
      </c>
    </row>
    <row r="23" customFormat="false" ht="11.25" hidden="false" customHeight="false" outlineLevel="0" collapsed="false">
      <c r="A23" s="270" t="s">
        <v>134</v>
      </c>
      <c r="B23" s="270" t="n">
        <v>31</v>
      </c>
      <c r="C23" s="269" t="n">
        <v>31</v>
      </c>
      <c r="D23" s="269" t="n">
        <v>68</v>
      </c>
      <c r="E23" s="269" t="n">
        <v>68</v>
      </c>
      <c r="F23" s="269" t="n">
        <v>46</v>
      </c>
      <c r="G23" s="269" t="n">
        <v>46</v>
      </c>
      <c r="H23" s="269" t="n">
        <v>100</v>
      </c>
      <c r="I23" s="269" t="n">
        <v>100</v>
      </c>
      <c r="J23" s="237" t="n">
        <v>79</v>
      </c>
      <c r="K23" s="237" t="n">
        <v>79</v>
      </c>
      <c r="L23" s="237" t="n">
        <v>123</v>
      </c>
      <c r="M23" s="237" t="n">
        <v>123</v>
      </c>
      <c r="N23" s="237"/>
      <c r="O23" s="237" t="n">
        <v>94</v>
      </c>
      <c r="P23" s="237" t="n">
        <v>94</v>
      </c>
      <c r="Q23" s="237" t="n">
        <v>108</v>
      </c>
      <c r="R23" s="237" t="n">
        <v>108</v>
      </c>
      <c r="S23" s="237" t="n">
        <v>73</v>
      </c>
      <c r="T23" s="237" t="n">
        <v>73</v>
      </c>
      <c r="U23" s="237" t="n">
        <v>126</v>
      </c>
      <c r="V23" s="237" t="n">
        <v>126</v>
      </c>
      <c r="W23" s="269" t="n">
        <v>40</v>
      </c>
      <c r="X23" s="269" t="n">
        <v>40</v>
      </c>
      <c r="Y23" s="269" t="n">
        <v>86</v>
      </c>
      <c r="Z23" s="269" t="n">
        <v>86</v>
      </c>
      <c r="AA23" s="270" t="n">
        <f aca="false">+B23+D23+F23+H23+J23+L23+O23+Q23+S23+U23+W23+Y23</f>
        <v>974</v>
      </c>
      <c r="AB23" s="269" t="n">
        <f aca="false">+C23+E23+G23+I23+K23+M23+P23+R23+T23+V23+X23+Z23</f>
        <v>974</v>
      </c>
      <c r="AC23" s="270" t="n">
        <v>980</v>
      </c>
      <c r="AD23" s="271" t="n">
        <f aca="false">+AA23/AC23*100</f>
        <v>99.3877551020408</v>
      </c>
      <c r="AG23" s="270" t="s">
        <v>134</v>
      </c>
      <c r="AH23" s="270" t="n">
        <v>1092</v>
      </c>
      <c r="AI23" s="259" t="n">
        <v>980</v>
      </c>
      <c r="AJ23" s="272" t="n">
        <f aca="false">+(AI23-AH23)/AH23*100</f>
        <v>-10.2564102564103</v>
      </c>
    </row>
    <row r="24" customFormat="false" ht="11.25" hidden="false" customHeight="false" outlineLevel="0" collapsed="false">
      <c r="A24" s="270" t="s">
        <v>135</v>
      </c>
      <c r="B24" s="270" t="n">
        <v>254</v>
      </c>
      <c r="C24" s="269" t="n">
        <v>254</v>
      </c>
      <c r="D24" s="269" t="n">
        <v>191</v>
      </c>
      <c r="E24" s="269" t="n">
        <v>191</v>
      </c>
      <c r="F24" s="269" t="n">
        <v>229</v>
      </c>
      <c r="G24" s="269" t="n">
        <v>229</v>
      </c>
      <c r="H24" s="269" t="n">
        <v>224</v>
      </c>
      <c r="I24" s="269" t="n">
        <v>224</v>
      </c>
      <c r="J24" s="237" t="n">
        <v>256</v>
      </c>
      <c r="K24" s="237" t="n">
        <v>256</v>
      </c>
      <c r="L24" s="237" t="n">
        <v>250</v>
      </c>
      <c r="M24" s="237" t="n">
        <v>250</v>
      </c>
      <c r="N24" s="237"/>
      <c r="O24" s="237" t="n">
        <v>202</v>
      </c>
      <c r="P24" s="237" t="n">
        <v>202</v>
      </c>
      <c r="Q24" s="237" t="n">
        <v>177</v>
      </c>
      <c r="R24" s="237" t="n">
        <v>177</v>
      </c>
      <c r="S24" s="237" t="n">
        <v>200</v>
      </c>
      <c r="T24" s="237" t="n">
        <v>200</v>
      </c>
      <c r="U24" s="237" t="n">
        <v>138</v>
      </c>
      <c r="V24" s="237" t="n">
        <v>138</v>
      </c>
      <c r="W24" s="269" t="n">
        <v>160</v>
      </c>
      <c r="X24" s="269" t="n">
        <v>160</v>
      </c>
      <c r="Y24" s="269" t="n">
        <v>191</v>
      </c>
      <c r="Z24" s="269" t="n">
        <v>191</v>
      </c>
      <c r="AA24" s="270" t="n">
        <f aca="false">+B24+D24+F24+H24+J24+L24+O24+Q24+S24+U24+W24+Y24</f>
        <v>2472</v>
      </c>
      <c r="AB24" s="269" t="n">
        <f aca="false">+C24+E24+G24+I24+K24+M24+P24+R24+T24+V24+X24+Z24</f>
        <v>2472</v>
      </c>
      <c r="AC24" s="270" t="n">
        <v>2328</v>
      </c>
      <c r="AD24" s="271" t="n">
        <f aca="false">+AA24/AC24*100</f>
        <v>106.185567010309</v>
      </c>
      <c r="AG24" s="270" t="s">
        <v>135</v>
      </c>
      <c r="AH24" s="270" t="n">
        <v>2318</v>
      </c>
      <c r="AI24" s="259" t="n">
        <v>2328</v>
      </c>
      <c r="AJ24" s="272" t="n">
        <f aca="false">+(AI24-AH24)/AH24*100</f>
        <v>0.431406384814495</v>
      </c>
    </row>
    <row r="25" customFormat="false" ht="11.25" hidden="false" customHeight="false" outlineLevel="0" collapsed="false">
      <c r="A25" s="273" t="s">
        <v>136</v>
      </c>
      <c r="B25" s="273" t="n">
        <v>513</v>
      </c>
      <c r="C25" s="274" t="n">
        <v>513</v>
      </c>
      <c r="D25" s="274" t="n">
        <v>512</v>
      </c>
      <c r="E25" s="274" t="n">
        <v>512</v>
      </c>
      <c r="F25" s="274" t="n">
        <v>300</v>
      </c>
      <c r="G25" s="274" t="n">
        <v>300</v>
      </c>
      <c r="H25" s="274" t="n">
        <v>238</v>
      </c>
      <c r="I25" s="274" t="n">
        <v>238</v>
      </c>
      <c r="J25" s="275" t="n">
        <v>424</v>
      </c>
      <c r="K25" s="275" t="n">
        <v>424</v>
      </c>
      <c r="L25" s="275" t="n">
        <v>180</v>
      </c>
      <c r="M25" s="275" t="n">
        <v>180</v>
      </c>
      <c r="N25" s="275"/>
      <c r="O25" s="275" t="n">
        <v>225</v>
      </c>
      <c r="P25" s="275" t="n">
        <v>225</v>
      </c>
      <c r="Q25" s="275" t="n">
        <v>176</v>
      </c>
      <c r="R25" s="275" t="n">
        <v>176</v>
      </c>
      <c r="S25" s="275" t="n">
        <v>137</v>
      </c>
      <c r="T25" s="275" t="n">
        <v>137</v>
      </c>
      <c r="U25" s="275" t="n">
        <v>196</v>
      </c>
      <c r="V25" s="275" t="n">
        <v>196</v>
      </c>
      <c r="W25" s="274" t="n">
        <v>124</v>
      </c>
      <c r="X25" s="274" t="n">
        <v>124</v>
      </c>
      <c r="Y25" s="274" t="n">
        <v>131</v>
      </c>
      <c r="Z25" s="274" t="n">
        <v>131</v>
      </c>
      <c r="AA25" s="273" t="n">
        <f aca="false">+B25+D25+F25+H25+J25+L25+O25+Q25+S25+U25+W25+Y25</f>
        <v>3156</v>
      </c>
      <c r="AB25" s="274" t="n">
        <f aca="false">+C25+E25+G25+I25+K25+M25+P25+R25+T25+V25+X25+Z25</f>
        <v>3156</v>
      </c>
      <c r="AC25" s="273" t="n">
        <v>1488</v>
      </c>
      <c r="AD25" s="276" t="n">
        <f aca="false">+AA25/AC25*100</f>
        <v>212.096774193548</v>
      </c>
      <c r="AG25" s="273" t="s">
        <v>136</v>
      </c>
      <c r="AH25" s="273" t="n">
        <v>3318</v>
      </c>
      <c r="AI25" s="277" t="n">
        <v>1488</v>
      </c>
      <c r="AJ25" s="272" t="n">
        <f aca="false">+(AI25-AH25)/AH25*100</f>
        <v>-55.1537070524412</v>
      </c>
    </row>
    <row r="26" customFormat="false" ht="11.25" hidden="false" customHeight="false" outlineLevel="0" collapsed="false">
      <c r="A26" s="270" t="s">
        <v>29</v>
      </c>
      <c r="B26" s="270" t="n">
        <v>82</v>
      </c>
      <c r="C26" s="269" t="n">
        <v>82</v>
      </c>
      <c r="D26" s="269" t="n">
        <v>40</v>
      </c>
      <c r="E26" s="269" t="n">
        <v>40</v>
      </c>
      <c r="F26" s="269" t="n">
        <v>81</v>
      </c>
      <c r="G26" s="269" t="n">
        <v>81</v>
      </c>
      <c r="H26" s="269" t="n">
        <v>91</v>
      </c>
      <c r="I26" s="269" t="n">
        <v>91</v>
      </c>
      <c r="J26" s="237" t="n">
        <v>81</v>
      </c>
      <c r="K26" s="237" t="n">
        <v>81</v>
      </c>
      <c r="L26" s="237" t="n">
        <v>86</v>
      </c>
      <c r="M26" s="237" t="n">
        <v>86</v>
      </c>
      <c r="N26" s="237"/>
      <c r="O26" s="237" t="n">
        <v>66</v>
      </c>
      <c r="P26" s="237" t="n">
        <v>66</v>
      </c>
      <c r="Q26" s="237" t="n">
        <v>62</v>
      </c>
      <c r="R26" s="237" t="n">
        <v>62</v>
      </c>
      <c r="S26" s="237" t="n">
        <v>70</v>
      </c>
      <c r="T26" s="237" t="n">
        <v>70</v>
      </c>
      <c r="U26" s="237" t="n">
        <v>66</v>
      </c>
      <c r="V26" s="237" t="n">
        <v>66</v>
      </c>
      <c r="W26" s="269" t="n">
        <v>89</v>
      </c>
      <c r="X26" s="269" t="n">
        <v>89</v>
      </c>
      <c r="Y26" s="269" t="n">
        <v>68</v>
      </c>
      <c r="Z26" s="269" t="n">
        <v>68</v>
      </c>
      <c r="AA26" s="270" t="n">
        <f aca="false">+B26+D26+F26+H26+J26+L26+O26+Q26+S26+U26+W26+Y26</f>
        <v>882</v>
      </c>
      <c r="AB26" s="269" t="n">
        <f aca="false">+C26+E26+G26+I26+K26+M26+P26+R26+T26+V26+X26+Z26</f>
        <v>882</v>
      </c>
      <c r="AC26" s="270" t="n">
        <v>914</v>
      </c>
      <c r="AD26" s="271" t="n">
        <f aca="false">+AA26/AC26*100</f>
        <v>96.4989059080963</v>
      </c>
      <c r="AG26" s="270" t="s">
        <v>29</v>
      </c>
      <c r="AH26" s="270" t="n">
        <v>1176</v>
      </c>
      <c r="AI26" s="259" t="n">
        <v>914</v>
      </c>
      <c r="AJ26" s="272" t="n">
        <f aca="false">+(AI26-AH26)/AH26*100</f>
        <v>-22.2789115646259</v>
      </c>
    </row>
    <row r="27" customFormat="false" ht="11.25" hidden="false" customHeight="false" outlineLevel="0" collapsed="false">
      <c r="A27" s="270" t="s">
        <v>30</v>
      </c>
      <c r="B27" s="270" t="n">
        <v>291</v>
      </c>
      <c r="C27" s="269" t="n">
        <v>288</v>
      </c>
      <c r="D27" s="269" t="n">
        <v>165</v>
      </c>
      <c r="E27" s="269" t="n">
        <v>165</v>
      </c>
      <c r="F27" s="269" t="n">
        <v>268</v>
      </c>
      <c r="G27" s="269" t="n">
        <v>268</v>
      </c>
      <c r="H27" s="269" t="n">
        <v>279</v>
      </c>
      <c r="I27" s="269" t="n">
        <v>279</v>
      </c>
      <c r="J27" s="237" t="n">
        <v>247</v>
      </c>
      <c r="K27" s="237" t="n">
        <v>247</v>
      </c>
      <c r="L27" s="237" t="n">
        <v>326</v>
      </c>
      <c r="M27" s="237" t="n">
        <v>326</v>
      </c>
      <c r="N27" s="237"/>
      <c r="O27" s="237" t="n">
        <v>363</v>
      </c>
      <c r="P27" s="237" t="n">
        <v>363</v>
      </c>
      <c r="Q27" s="237" t="n">
        <v>289</v>
      </c>
      <c r="R27" s="237" t="n">
        <v>289</v>
      </c>
      <c r="S27" s="237" t="n">
        <v>317</v>
      </c>
      <c r="T27" s="237" t="n">
        <v>317</v>
      </c>
      <c r="U27" s="237" t="n">
        <v>386</v>
      </c>
      <c r="V27" s="237" t="n">
        <v>386</v>
      </c>
      <c r="W27" s="269" t="n">
        <v>201</v>
      </c>
      <c r="X27" s="269" t="n">
        <v>201</v>
      </c>
      <c r="Y27" s="269" t="n">
        <v>276</v>
      </c>
      <c r="Z27" s="269" t="n">
        <v>276</v>
      </c>
      <c r="AA27" s="270" t="n">
        <f aca="false">+B27+D27+F27+H27+J27+L27+O27+Q27+S27+U27+W27+Y27</f>
        <v>3408</v>
      </c>
      <c r="AB27" s="269" t="n">
        <f aca="false">+C27+E27+G27+I27+K27+M27+P27+R27+T27+V27+X27+Z27</f>
        <v>3405</v>
      </c>
      <c r="AC27" s="270" t="n">
        <v>3816</v>
      </c>
      <c r="AD27" s="271" t="n">
        <f aca="false">+AA27/AC27*100</f>
        <v>89.3081761006289</v>
      </c>
      <c r="AG27" s="270" t="s">
        <v>30</v>
      </c>
      <c r="AH27" s="270" t="n">
        <v>2352</v>
      </c>
      <c r="AI27" s="259" t="n">
        <v>3816</v>
      </c>
      <c r="AJ27" s="272" t="n">
        <f aca="false">+(AI27-AH27)/AH27*100</f>
        <v>62.2448979591837</v>
      </c>
    </row>
    <row r="28" customFormat="false" ht="11.25" hidden="false" customHeight="false" outlineLevel="0" collapsed="false">
      <c r="A28" s="270" t="s">
        <v>137</v>
      </c>
      <c r="B28" s="270" t="n">
        <v>151</v>
      </c>
      <c r="C28" s="269" t="n">
        <v>151</v>
      </c>
      <c r="D28" s="269" t="n">
        <v>58</v>
      </c>
      <c r="E28" s="269" t="n">
        <v>49</v>
      </c>
      <c r="F28" s="269" t="n">
        <v>138</v>
      </c>
      <c r="G28" s="269" t="n">
        <v>138</v>
      </c>
      <c r="H28" s="269" t="n">
        <v>174</v>
      </c>
      <c r="I28" s="269" t="n">
        <v>174</v>
      </c>
      <c r="J28" s="237" t="n">
        <v>134</v>
      </c>
      <c r="K28" s="237" t="n">
        <v>134</v>
      </c>
      <c r="L28" s="237" t="n">
        <v>170</v>
      </c>
      <c r="M28" s="237" t="n">
        <v>170</v>
      </c>
      <c r="N28" s="237"/>
      <c r="O28" s="237" t="n">
        <v>168</v>
      </c>
      <c r="P28" s="237" t="n">
        <v>168</v>
      </c>
      <c r="Q28" s="237" t="n">
        <v>173</v>
      </c>
      <c r="R28" s="237" t="n">
        <v>173</v>
      </c>
      <c r="S28" s="237" t="n">
        <v>165</v>
      </c>
      <c r="T28" s="237" t="n">
        <v>165</v>
      </c>
      <c r="U28" s="237" t="n">
        <v>166</v>
      </c>
      <c r="V28" s="237" t="n">
        <v>166</v>
      </c>
      <c r="W28" s="269" t="n">
        <v>159</v>
      </c>
      <c r="X28" s="269" t="n">
        <v>159</v>
      </c>
      <c r="Y28" s="269" t="n">
        <v>109</v>
      </c>
      <c r="Z28" s="269" t="n">
        <v>109</v>
      </c>
      <c r="AA28" s="270" t="n">
        <f aca="false">+B28+D28+F28+H28+J28+L28+O28+Q28+S28+U28+W28+Y28</f>
        <v>1765</v>
      </c>
      <c r="AB28" s="269" t="n">
        <f aca="false">+C28+E28+G28+I28+K28+M28+P28+R28+T28+V28+X28+Z28</f>
        <v>1756</v>
      </c>
      <c r="AC28" s="270" t="n">
        <v>769</v>
      </c>
      <c r="AD28" s="271" t="n">
        <f aca="false">+AA28/AC28*100</f>
        <v>229.518855656697</v>
      </c>
      <c r="AG28" s="270" t="s">
        <v>137</v>
      </c>
      <c r="AH28" s="270" t="n">
        <v>1260</v>
      </c>
      <c r="AI28" s="259" t="n">
        <v>769</v>
      </c>
      <c r="AJ28" s="272" t="n">
        <f aca="false">+(AI28-AH28)/AH28*100</f>
        <v>-38.968253968254</v>
      </c>
    </row>
    <row r="29" customFormat="false" ht="11.25" hidden="false" customHeight="false" outlineLevel="0" collapsed="false">
      <c r="A29" s="270" t="s">
        <v>140</v>
      </c>
      <c r="B29" s="270" t="n">
        <v>222</v>
      </c>
      <c r="C29" s="269" t="n">
        <v>222</v>
      </c>
      <c r="D29" s="269" t="n">
        <v>249</v>
      </c>
      <c r="E29" s="269" t="n">
        <v>249</v>
      </c>
      <c r="F29" s="269" t="n">
        <v>226</v>
      </c>
      <c r="G29" s="269" t="n">
        <v>226</v>
      </c>
      <c r="H29" s="269" t="n">
        <v>275</v>
      </c>
      <c r="I29" s="269" t="n">
        <v>275</v>
      </c>
      <c r="J29" s="237" t="n">
        <v>248</v>
      </c>
      <c r="K29" s="237" t="n">
        <v>248</v>
      </c>
      <c r="L29" s="237" t="n">
        <v>255</v>
      </c>
      <c r="M29" s="237" t="n">
        <v>255</v>
      </c>
      <c r="N29" s="237"/>
      <c r="O29" s="237" t="n">
        <v>257</v>
      </c>
      <c r="P29" s="237" t="n">
        <v>257</v>
      </c>
      <c r="Q29" s="237" t="n">
        <v>217</v>
      </c>
      <c r="R29" s="237" t="n">
        <v>217</v>
      </c>
      <c r="S29" s="237" t="n">
        <v>264</v>
      </c>
      <c r="T29" s="237" t="n">
        <v>264</v>
      </c>
      <c r="U29" s="237" t="n">
        <v>290</v>
      </c>
      <c r="V29" s="237" t="n">
        <v>290</v>
      </c>
      <c r="W29" s="269" t="n">
        <v>236</v>
      </c>
      <c r="X29" s="269" t="n">
        <v>236</v>
      </c>
      <c r="Y29" s="269" t="n">
        <v>278</v>
      </c>
      <c r="Z29" s="269" t="n">
        <v>278</v>
      </c>
      <c r="AA29" s="270" t="n">
        <f aca="false">+B29+D29+F29+H29+J29+L29+O29+Q29+S29+U29+W29+Y29</f>
        <v>3017</v>
      </c>
      <c r="AB29" s="269" t="n">
        <f aca="false">+C29+E29+G29+I29+K29+M29+P29+R29+T29+V29+X29+Z29</f>
        <v>3017</v>
      </c>
      <c r="AC29" s="270" t="n">
        <v>2258</v>
      </c>
      <c r="AD29" s="271" t="n">
        <f aca="false">+AA29/AC29*100</f>
        <v>133.613817537644</v>
      </c>
      <c r="AG29" s="270" t="s">
        <v>140</v>
      </c>
      <c r="AH29" s="270" t="n">
        <v>3612</v>
      </c>
      <c r="AI29" s="259" t="n">
        <v>2258</v>
      </c>
      <c r="AJ29" s="272" t="n">
        <f aca="false">+(AI29-AH29)/AH29*100</f>
        <v>-37.4861572535991</v>
      </c>
    </row>
    <row r="30" customFormat="false" ht="11.25" hidden="false" customHeight="false" outlineLevel="0" collapsed="false">
      <c r="A30" s="270" t="s">
        <v>141</v>
      </c>
      <c r="B30" s="270" t="n">
        <v>193</v>
      </c>
      <c r="C30" s="269" t="n">
        <v>193</v>
      </c>
      <c r="D30" s="269" t="n">
        <v>136</v>
      </c>
      <c r="E30" s="269" t="n">
        <v>136</v>
      </c>
      <c r="F30" s="269" t="n">
        <v>187</v>
      </c>
      <c r="G30" s="269" t="n">
        <v>187</v>
      </c>
      <c r="H30" s="269" t="n">
        <v>227</v>
      </c>
      <c r="I30" s="269" t="n">
        <v>227</v>
      </c>
      <c r="J30" s="237" t="n">
        <v>221</v>
      </c>
      <c r="K30" s="237" t="n">
        <v>221</v>
      </c>
      <c r="L30" s="237" t="n">
        <v>154</v>
      </c>
      <c r="M30" s="237" t="n">
        <v>154</v>
      </c>
      <c r="N30" s="237"/>
      <c r="O30" s="237" t="n">
        <v>193</v>
      </c>
      <c r="P30" s="237" t="n">
        <v>193</v>
      </c>
      <c r="Q30" s="237" t="n">
        <v>143</v>
      </c>
      <c r="R30" s="237" t="n">
        <v>143</v>
      </c>
      <c r="S30" s="237" t="n">
        <v>172</v>
      </c>
      <c r="T30" s="237" t="n">
        <v>172</v>
      </c>
      <c r="U30" s="237" t="n">
        <v>162</v>
      </c>
      <c r="V30" s="237" t="n">
        <v>162</v>
      </c>
      <c r="W30" s="269" t="n">
        <v>92</v>
      </c>
      <c r="X30" s="269" t="n">
        <v>92</v>
      </c>
      <c r="Y30" s="269" t="n">
        <v>97</v>
      </c>
      <c r="Z30" s="269" t="n">
        <v>97</v>
      </c>
      <c r="AA30" s="270" t="n">
        <f aca="false">+B30+D30+F30+H30+J30+L30+O30+Q30+S30+U30+W30+Y30</f>
        <v>1977</v>
      </c>
      <c r="AB30" s="269" t="n">
        <f aca="false">+C30+E30+G30+I30+K30+M30+P30+R30+T30+V30+X30+Z30</f>
        <v>1977</v>
      </c>
      <c r="AC30" s="270" t="n">
        <v>1866</v>
      </c>
      <c r="AD30" s="271" t="n">
        <f aca="false">+AA30/AC30*100</f>
        <v>105.948553054662</v>
      </c>
      <c r="AG30" s="270" t="s">
        <v>141</v>
      </c>
      <c r="AH30" s="270" t="n">
        <v>4805</v>
      </c>
      <c r="AI30" s="259" t="n">
        <v>1866</v>
      </c>
      <c r="AJ30" s="272" t="n">
        <f aca="false">+(AI30-AH30)/AH30*100</f>
        <v>-61.165452653486</v>
      </c>
    </row>
    <row r="31" customFormat="false" ht="11.25" hidden="false" customHeight="false" outlineLevel="0" collapsed="false">
      <c r="A31" s="273" t="s">
        <v>142</v>
      </c>
      <c r="B31" s="273" t="n">
        <v>408</v>
      </c>
      <c r="C31" s="274" t="n">
        <v>408</v>
      </c>
      <c r="D31" s="274" t="n">
        <v>463</v>
      </c>
      <c r="E31" s="274" t="n">
        <v>463</v>
      </c>
      <c r="F31" s="274" t="n">
        <v>383</v>
      </c>
      <c r="G31" s="274" t="n">
        <v>383</v>
      </c>
      <c r="H31" s="274" t="n">
        <v>160</v>
      </c>
      <c r="I31" s="274" t="n">
        <v>160</v>
      </c>
      <c r="J31" s="275" t="n">
        <v>251</v>
      </c>
      <c r="K31" s="275" t="n">
        <v>251</v>
      </c>
      <c r="L31" s="275" t="n">
        <v>272</v>
      </c>
      <c r="M31" s="275" t="n">
        <v>272</v>
      </c>
      <c r="N31" s="275"/>
      <c r="O31" s="275" t="n">
        <v>252</v>
      </c>
      <c r="P31" s="275" t="n">
        <v>252</v>
      </c>
      <c r="Q31" s="275" t="n">
        <v>292</v>
      </c>
      <c r="R31" s="275" t="n">
        <v>292</v>
      </c>
      <c r="S31" s="275" t="n">
        <v>295</v>
      </c>
      <c r="T31" s="275" t="n">
        <v>295</v>
      </c>
      <c r="U31" s="275" t="n">
        <v>266</v>
      </c>
      <c r="V31" s="275" t="n">
        <v>266</v>
      </c>
      <c r="W31" s="274" t="n">
        <v>188</v>
      </c>
      <c r="X31" s="274" t="n">
        <v>188</v>
      </c>
      <c r="Y31" s="274" t="n">
        <v>271</v>
      </c>
      <c r="Z31" s="274" t="n">
        <v>271</v>
      </c>
      <c r="AA31" s="273" t="n">
        <f aca="false">+B31+D31+F31+H31+J31+L31+O31+Q31+S31+U31+W31+Y31</f>
        <v>3501</v>
      </c>
      <c r="AB31" s="274" t="n">
        <f aca="false">+C31+E31+G31+I31+K31+M31+P31+R31+T31+V31+X31+Z31</f>
        <v>3501</v>
      </c>
      <c r="AC31" s="273" t="n">
        <v>2739</v>
      </c>
      <c r="AD31" s="276" t="n">
        <f aca="false">+AA31/AC31*100</f>
        <v>127.820372398686</v>
      </c>
      <c r="AG31" s="273" t="s">
        <v>142</v>
      </c>
      <c r="AH31" s="273" t="n">
        <v>7232</v>
      </c>
      <c r="AI31" s="277" t="n">
        <v>2739</v>
      </c>
      <c r="AJ31" s="272" t="n">
        <f aca="false">+(AI31-AH31)/AH31*100</f>
        <v>-62.1266592920354</v>
      </c>
    </row>
    <row r="32" customFormat="false" ht="11.25" hidden="false" customHeight="false" outlineLevel="0" collapsed="false">
      <c r="A32" s="273" t="s">
        <v>47</v>
      </c>
      <c r="B32" s="273" t="n">
        <v>169</v>
      </c>
      <c r="C32" s="274" t="n">
        <v>169</v>
      </c>
      <c r="D32" s="274" t="n">
        <v>188</v>
      </c>
      <c r="E32" s="274" t="n">
        <v>188</v>
      </c>
      <c r="F32" s="274" t="n">
        <v>195</v>
      </c>
      <c r="G32" s="274" t="n">
        <v>195</v>
      </c>
      <c r="H32" s="274" t="n">
        <v>169</v>
      </c>
      <c r="I32" s="274" t="n">
        <v>169</v>
      </c>
      <c r="J32" s="275" t="n">
        <v>136</v>
      </c>
      <c r="K32" s="275" t="n">
        <v>136</v>
      </c>
      <c r="L32" s="275" t="n">
        <v>163</v>
      </c>
      <c r="M32" s="275" t="n">
        <v>163</v>
      </c>
      <c r="N32" s="275"/>
      <c r="O32" s="275" t="n">
        <v>123</v>
      </c>
      <c r="P32" s="275" t="n">
        <v>123</v>
      </c>
      <c r="Q32" s="275" t="n">
        <v>175</v>
      </c>
      <c r="R32" s="275" t="n">
        <v>175</v>
      </c>
      <c r="S32" s="275" t="n">
        <v>220</v>
      </c>
      <c r="T32" s="275" t="n">
        <v>220</v>
      </c>
      <c r="U32" s="275" t="n">
        <v>155</v>
      </c>
      <c r="V32" s="275" t="n">
        <v>155</v>
      </c>
      <c r="W32" s="274" t="n">
        <v>153</v>
      </c>
      <c r="X32" s="274" t="n">
        <v>153</v>
      </c>
      <c r="Y32" s="274" t="n">
        <v>183</v>
      </c>
      <c r="Z32" s="274" t="n">
        <v>183</v>
      </c>
      <c r="AA32" s="273" t="n">
        <f aca="false">+B32+D32+F32+H32+J32+L32+O32+Q32+S32+U32+W32+Y32</f>
        <v>2029</v>
      </c>
      <c r="AB32" s="274" t="n">
        <f aca="false">+C32+E32+G32+I32+K32+M32+P32+R32+T32+V32+X32+Z32</f>
        <v>2029</v>
      </c>
      <c r="AC32" s="273" t="n">
        <v>1122</v>
      </c>
      <c r="AD32" s="276" t="n">
        <f aca="false">+AA32/AC32*100</f>
        <v>180.837789661319</v>
      </c>
      <c r="AG32" s="273" t="s">
        <v>47</v>
      </c>
      <c r="AH32" s="273" t="n">
        <v>672</v>
      </c>
      <c r="AI32" s="277" t="n">
        <v>1122</v>
      </c>
      <c r="AJ32" s="272" t="n">
        <f aca="false">+(AI32-AH32)/AH32*100</f>
        <v>66.9642857142857</v>
      </c>
    </row>
    <row r="33" customFormat="false" ht="11.25" hidden="false" customHeight="false" outlineLevel="0" collapsed="false">
      <c r="A33" s="273" t="s">
        <v>143</v>
      </c>
      <c r="B33" s="273" t="n">
        <v>120</v>
      </c>
      <c r="C33" s="274" t="n">
        <v>120</v>
      </c>
      <c r="D33" s="274" t="n">
        <v>108</v>
      </c>
      <c r="E33" s="274" t="n">
        <v>107</v>
      </c>
      <c r="F33" s="274" t="n">
        <v>135</v>
      </c>
      <c r="G33" s="274" t="n">
        <v>135</v>
      </c>
      <c r="H33" s="274" t="n">
        <v>113</v>
      </c>
      <c r="I33" s="274" t="n">
        <v>113</v>
      </c>
      <c r="J33" s="275" t="n">
        <v>60</v>
      </c>
      <c r="K33" s="275" t="n">
        <v>60</v>
      </c>
      <c r="L33" s="275" t="n">
        <v>105</v>
      </c>
      <c r="M33" s="275" t="n">
        <v>105</v>
      </c>
      <c r="N33" s="275"/>
      <c r="O33" s="275" t="n">
        <v>112</v>
      </c>
      <c r="P33" s="275" t="n">
        <v>112</v>
      </c>
      <c r="Q33" s="275" t="n">
        <v>76</v>
      </c>
      <c r="R33" s="275" t="n">
        <v>76</v>
      </c>
      <c r="S33" s="275" t="n">
        <v>94</v>
      </c>
      <c r="T33" s="275" t="n">
        <v>94</v>
      </c>
      <c r="U33" s="275" t="n">
        <v>101</v>
      </c>
      <c r="V33" s="275" t="n">
        <v>101</v>
      </c>
      <c r="W33" s="274" t="n">
        <v>59</v>
      </c>
      <c r="X33" s="274" t="n">
        <v>59</v>
      </c>
      <c r="Y33" s="274" t="n">
        <v>111</v>
      </c>
      <c r="Z33" s="274" t="n">
        <v>111</v>
      </c>
      <c r="AA33" s="273" t="n">
        <f aca="false">+B33+D33+F33+H33+J33+L33+O33+Q33+S33+U33+W33+Y33</f>
        <v>1194</v>
      </c>
      <c r="AB33" s="274" t="n">
        <f aca="false">+C33+E33+G33+I33+K33+M33+P33+R33+T33+V33+X33+Z33</f>
        <v>1193</v>
      </c>
      <c r="AC33" s="273" t="n">
        <v>936</v>
      </c>
      <c r="AD33" s="276" t="n">
        <f aca="false">+AA33/AC33*100</f>
        <v>127.564102564103</v>
      </c>
      <c r="AG33" s="273" t="s">
        <v>143</v>
      </c>
      <c r="AH33" s="273" t="n">
        <v>2856</v>
      </c>
      <c r="AI33" s="277" t="n">
        <v>936</v>
      </c>
      <c r="AJ33" s="272" t="n">
        <f aca="false">+(AI33-AH33)/AH33*100</f>
        <v>-67.2268907563025</v>
      </c>
    </row>
    <row r="34" customFormat="false" ht="11.25" hidden="false" customHeight="false" outlineLevel="0" collapsed="false">
      <c r="A34" s="273" t="s">
        <v>144</v>
      </c>
      <c r="B34" s="273" t="n">
        <v>277</v>
      </c>
      <c r="C34" s="274" t="n">
        <v>277</v>
      </c>
      <c r="D34" s="274" t="n">
        <v>193</v>
      </c>
      <c r="E34" s="274" t="n">
        <v>193</v>
      </c>
      <c r="F34" s="274" t="n">
        <v>308</v>
      </c>
      <c r="G34" s="274" t="n">
        <v>308</v>
      </c>
      <c r="H34" s="274" t="n">
        <v>221</v>
      </c>
      <c r="I34" s="274" t="n">
        <v>221</v>
      </c>
      <c r="J34" s="275" t="n">
        <v>173</v>
      </c>
      <c r="K34" s="275" t="n">
        <v>173</v>
      </c>
      <c r="L34" s="275" t="n">
        <v>254</v>
      </c>
      <c r="M34" s="275" t="n">
        <v>254</v>
      </c>
      <c r="N34" s="275"/>
      <c r="O34" s="275" t="n">
        <v>198</v>
      </c>
      <c r="P34" s="275" t="n">
        <v>198</v>
      </c>
      <c r="Q34" s="275" t="n">
        <v>251</v>
      </c>
      <c r="R34" s="275" t="n">
        <v>251</v>
      </c>
      <c r="S34" s="275" t="n">
        <v>221</v>
      </c>
      <c r="T34" s="275" t="n">
        <v>221</v>
      </c>
      <c r="U34" s="275" t="n">
        <v>235</v>
      </c>
      <c r="V34" s="275" t="n">
        <v>235</v>
      </c>
      <c r="W34" s="274" t="n">
        <v>173</v>
      </c>
      <c r="X34" s="274" t="n">
        <v>173</v>
      </c>
      <c r="Y34" s="274" t="n">
        <v>149</v>
      </c>
      <c r="Z34" s="274" t="n">
        <v>149</v>
      </c>
      <c r="AA34" s="273" t="n">
        <f aca="false">+B34+D34+F34+H34+J34+L34+O34+Q34+S34+U34+W34+Y34</f>
        <v>2653</v>
      </c>
      <c r="AB34" s="274" t="n">
        <f aca="false">+C34+E34+G34+I34+K34+M34+P34+R34+T34+V34+X34+Z34</f>
        <v>2653</v>
      </c>
      <c r="AC34" s="273" t="n">
        <v>1910</v>
      </c>
      <c r="AD34" s="276" t="n">
        <f aca="false">+AA34/AC34*100</f>
        <v>138.900523560209</v>
      </c>
      <c r="AG34" s="273" t="s">
        <v>144</v>
      </c>
      <c r="AH34" s="273" t="n">
        <v>4704</v>
      </c>
      <c r="AI34" s="277" t="n">
        <v>1910</v>
      </c>
      <c r="AJ34" s="272" t="n">
        <f aca="false">+(AI34-AH34)/AH34*100</f>
        <v>-59.3962585034014</v>
      </c>
    </row>
    <row r="35" customFormat="false" ht="12" hidden="false" customHeight="false" outlineLevel="0" collapsed="false">
      <c r="A35" s="273" t="s">
        <v>145</v>
      </c>
      <c r="B35" s="273" t="n">
        <v>141</v>
      </c>
      <c r="C35" s="274" t="n">
        <v>141</v>
      </c>
      <c r="D35" s="274" t="n">
        <v>138</v>
      </c>
      <c r="E35" s="274" t="n">
        <v>138</v>
      </c>
      <c r="F35" s="274" t="n">
        <v>172</v>
      </c>
      <c r="G35" s="274" t="n">
        <v>172</v>
      </c>
      <c r="H35" s="274" t="n">
        <v>39</v>
      </c>
      <c r="I35" s="274" t="n">
        <v>39</v>
      </c>
      <c r="J35" s="275" t="n">
        <v>60</v>
      </c>
      <c r="K35" s="275" t="n">
        <v>60</v>
      </c>
      <c r="L35" s="275" t="n">
        <v>112</v>
      </c>
      <c r="M35" s="275" t="n">
        <v>112</v>
      </c>
      <c r="N35" s="275"/>
      <c r="O35" s="275" t="n">
        <v>143</v>
      </c>
      <c r="P35" s="275" t="n">
        <v>143</v>
      </c>
      <c r="Q35" s="275" t="n">
        <v>146</v>
      </c>
      <c r="R35" s="275" t="n">
        <v>146</v>
      </c>
      <c r="S35" s="275" t="n">
        <v>116</v>
      </c>
      <c r="T35" s="275" t="n">
        <v>116</v>
      </c>
      <c r="U35" s="275" t="n">
        <v>204</v>
      </c>
      <c r="V35" s="275" t="n">
        <v>204</v>
      </c>
      <c r="W35" s="274" t="n">
        <v>126</v>
      </c>
      <c r="X35" s="274" t="n">
        <v>126</v>
      </c>
      <c r="Y35" s="274" t="n">
        <v>221</v>
      </c>
      <c r="Z35" s="274" t="n">
        <v>221</v>
      </c>
      <c r="AA35" s="273" t="n">
        <f aca="false">+B35+D35+F35+H35+J35+L35+O35+Q35+S35+U35+W35+Y35</f>
        <v>1618</v>
      </c>
      <c r="AB35" s="274" t="n">
        <f aca="false">+C35+E35+G35+I35+K35+M35+P35+R35+T35+V35+X35+Z35</f>
        <v>1618</v>
      </c>
      <c r="AC35" s="273" t="n">
        <v>1208</v>
      </c>
      <c r="AD35" s="276" t="n">
        <f aca="false">+AA35/AC35*100</f>
        <v>133.940397350993</v>
      </c>
      <c r="AG35" s="273" t="s">
        <v>145</v>
      </c>
      <c r="AH35" s="273" t="n">
        <v>1638</v>
      </c>
      <c r="AI35" s="277" t="n">
        <v>1208</v>
      </c>
      <c r="AJ35" s="272" t="n">
        <f aca="false">+(AI35-AH35)/AH35*100</f>
        <v>-26.2515262515263</v>
      </c>
    </row>
    <row r="36" customFormat="false" ht="12" hidden="false" customHeight="false" outlineLevel="0" collapsed="false">
      <c r="A36" s="278" t="s">
        <v>52</v>
      </c>
      <c r="B36" s="278" t="n">
        <f aca="false">SUM(B6:B35)</f>
        <v>4269</v>
      </c>
      <c r="C36" s="278" t="n">
        <f aca="false">SUM(C6:C35)</f>
        <v>4265</v>
      </c>
      <c r="D36" s="278" t="n">
        <f aca="false">SUM(D6:D35)</f>
        <v>3786</v>
      </c>
      <c r="E36" s="278" t="n">
        <f aca="false">SUM(E6:E35)</f>
        <v>3774</v>
      </c>
      <c r="F36" s="278" t="n">
        <f aca="false">SUM(F6:F35)</f>
        <v>4553</v>
      </c>
      <c r="G36" s="278" t="n">
        <f aca="false">SUM(G6:G35)</f>
        <v>4543</v>
      </c>
      <c r="H36" s="278" t="n">
        <f aca="false">SUM(H6:H35)</f>
        <v>4020</v>
      </c>
      <c r="I36" s="278" t="n">
        <f aca="false">SUM(I6:I35)</f>
        <v>4020</v>
      </c>
      <c r="J36" s="278" t="n">
        <f aca="false">SUM(J6:J35)</f>
        <v>3847</v>
      </c>
      <c r="K36" s="278" t="n">
        <f aca="false">SUM(K6:K35)</f>
        <v>3847</v>
      </c>
      <c r="L36" s="278" t="n">
        <f aca="false">SUM(L6:L35)</f>
        <v>4229</v>
      </c>
      <c r="M36" s="278" t="n">
        <f aca="false">SUM(M6:M35)</f>
        <v>4229</v>
      </c>
      <c r="N36" s="279"/>
      <c r="O36" s="278" t="n">
        <f aca="false">SUM(O6:O35)</f>
        <v>4146</v>
      </c>
      <c r="P36" s="278" t="n">
        <f aca="false">SUM(P6:P35)</f>
        <v>4146</v>
      </c>
      <c r="Q36" s="278" t="n">
        <f aca="false">SUM(Q6:Q35)</f>
        <v>3990</v>
      </c>
      <c r="R36" s="278" t="n">
        <f aca="false">SUM(R6:R35)</f>
        <v>3990</v>
      </c>
      <c r="S36" s="278" t="n">
        <f aca="false">SUM(S6:S35)</f>
        <v>4012</v>
      </c>
      <c r="T36" s="278" t="n">
        <f aca="false">SUM(T6:T35)</f>
        <v>4012</v>
      </c>
      <c r="U36" s="278" t="n">
        <f aca="false">SUM(U6:U35)</f>
        <v>4492</v>
      </c>
      <c r="V36" s="278" t="n">
        <f aca="false">SUM(V6:V35)</f>
        <v>4492</v>
      </c>
      <c r="W36" s="278" t="n">
        <f aca="false">SUM(W6:W35)</f>
        <v>3004</v>
      </c>
      <c r="X36" s="278" t="n">
        <f aca="false">SUM(X6:X35)</f>
        <v>3004</v>
      </c>
      <c r="Y36" s="278" t="n">
        <f aca="false">SUM(Y6:Y35)</f>
        <v>3513</v>
      </c>
      <c r="Z36" s="278" t="n">
        <f aca="false">SUM(Z6:Z35)</f>
        <v>3513</v>
      </c>
      <c r="AA36" s="278" t="n">
        <f aca="false">SUM(AA6:AA35)</f>
        <v>47861</v>
      </c>
      <c r="AB36" s="278" t="n">
        <f aca="false">SUM(AB6:AB35)</f>
        <v>47835</v>
      </c>
      <c r="AC36" s="278" t="n">
        <f aca="false">SUM(AC6:AC35)</f>
        <v>43583</v>
      </c>
      <c r="AD36" s="280" t="n">
        <f aca="false">+AA36/AC36*100</f>
        <v>109.815753848978</v>
      </c>
      <c r="AG36" s="278" t="s">
        <v>52</v>
      </c>
      <c r="AH36" s="278" t="n">
        <f aca="false">SUM(AH6:AH35)</f>
        <v>68986</v>
      </c>
      <c r="AI36" s="281" t="n">
        <f aca="false">SUM(AI6:AI35)</f>
        <v>43583</v>
      </c>
      <c r="AJ36" s="282" t="n">
        <f aca="false">+(AI36-AH36)/AH36*100</f>
        <v>-36.8234134462065</v>
      </c>
    </row>
    <row r="39" customFormat="false" ht="11.25" hidden="false" customHeight="false" outlineLevel="0" collapsed="false">
      <c r="G39" s="236" t="n">
        <f aca="false">SUM(B36+D36+F36+H36+J36+L36)</f>
        <v>24704</v>
      </c>
    </row>
    <row r="56" customFormat="false" ht="11.25" hidden="false" customHeight="false" outlineLevel="0" collapsed="false">
      <c r="A56" s="236" t="n">
        <v>1</v>
      </c>
      <c r="AG56" s="236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7.28"/>
    <col collapsed="false" customWidth="true" hidden="true" outlineLevel="0" max="3" min="3" style="1" width="4.99"/>
    <col collapsed="false" customWidth="true" hidden="true" outlineLevel="0" max="4" min="4" style="1" width="4.85"/>
    <col collapsed="false" customWidth="true" hidden="true" outlineLevel="0" max="5" min="5" style="1" width="4.99"/>
    <col collapsed="false" customWidth="true" hidden="true" outlineLevel="0" max="6" min="6" style="1" width="7.28"/>
    <col collapsed="false" customWidth="true" hidden="true" outlineLevel="0" max="8" min="7" style="1" width="4.85"/>
    <col collapsed="false" customWidth="true" hidden="true" outlineLevel="0" max="9" min="9" style="1" width="4.99"/>
    <col collapsed="false" customWidth="true" hidden="true" outlineLevel="0" max="10" min="10" style="1" width="7.28"/>
    <col collapsed="false" customWidth="true" hidden="true" outlineLevel="0" max="12" min="11" style="1" width="4.85"/>
    <col collapsed="false" customWidth="true" hidden="true" outlineLevel="0" max="13" min="13" style="1" width="4.99"/>
    <col collapsed="false" customWidth="true" hidden="true" outlineLevel="0" max="14" min="14" style="1" width="8.99"/>
    <col collapsed="false" customWidth="true" hidden="true" outlineLevel="0" max="15" min="15" style="1" width="6.41"/>
    <col collapsed="false" customWidth="true" hidden="true" outlineLevel="0" max="17" min="16" style="1" width="6.13"/>
    <col collapsed="false" customWidth="true" hidden="true" outlineLevel="0" max="18" min="18" style="1" width="8.99"/>
    <col collapsed="false" customWidth="true" hidden="true" outlineLevel="0" max="19" min="19" style="1" width="6.41"/>
    <col collapsed="false" customWidth="true" hidden="true" outlineLevel="0" max="21" min="20" style="1" width="6.13"/>
    <col collapsed="false" customWidth="true" hidden="true" outlineLevel="0" max="22" min="22" style="1" width="8.99"/>
    <col collapsed="false" customWidth="true" hidden="true" outlineLevel="0" max="23" min="23" style="1" width="6.41"/>
    <col collapsed="false" customWidth="true" hidden="true" outlineLevel="0" max="25" min="24" style="1" width="6.13"/>
    <col collapsed="false" customWidth="true" hidden="true" outlineLevel="0" max="26" min="26" style="1" width="8.99"/>
    <col collapsed="false" customWidth="true" hidden="true" outlineLevel="0" max="27" min="27" style="1" width="5.99"/>
    <col collapsed="false" customWidth="true" hidden="true" outlineLevel="0" max="29" min="28" style="1" width="6.13"/>
    <col collapsed="false" customWidth="true" hidden="true" outlineLevel="0" max="30" min="30" style="1" width="9.28"/>
    <col collapsed="false" customWidth="true" hidden="true" outlineLevel="0" max="31" min="31" style="1" width="7.7"/>
    <col collapsed="false" customWidth="true" hidden="true" outlineLevel="0" max="33" min="32" style="1" width="6.41"/>
    <col collapsed="false" customWidth="true" hidden="true" outlineLevel="0" max="34" min="34" style="1" width="9.28"/>
    <col collapsed="false" customWidth="true" hidden="false" outlineLevel="0" max="36" min="35" style="1" width="4.85"/>
    <col collapsed="false" customWidth="true" hidden="false" outlineLevel="0" max="37" min="37" style="1" width="4.99"/>
    <col collapsed="false" customWidth="true" hidden="false" outlineLevel="0" max="38" min="38" style="1" width="7.28"/>
    <col collapsed="false" customWidth="true" hidden="false" outlineLevel="0" max="40" min="39" style="1" width="4.85"/>
    <col collapsed="false" customWidth="true" hidden="false" outlineLevel="0" max="41" min="41" style="1" width="4.99"/>
    <col collapsed="false" customWidth="true" hidden="false" outlineLevel="0" max="42" min="42" style="1" width="7.28"/>
    <col collapsed="false" customWidth="true" hidden="false" outlineLevel="0" max="44" min="43" style="1" width="4.85"/>
    <col collapsed="false" customWidth="true" hidden="false" outlineLevel="0" max="45" min="45" style="1" width="4.99"/>
    <col collapsed="false" customWidth="true" hidden="false" outlineLevel="0" max="46" min="46" style="1" width="7.28"/>
    <col collapsed="false" customWidth="true" hidden="false" outlineLevel="0" max="48" min="47" style="1" width="4.85"/>
    <col collapsed="false" customWidth="true" hidden="false" outlineLevel="0" max="49" min="49" style="1" width="4.99"/>
    <col collapsed="false" customWidth="true" hidden="false" outlineLevel="0" max="50" min="50" style="1" width="7.28"/>
    <col collapsed="false" customWidth="true" hidden="false" outlineLevel="0" max="51" min="51" style="1" width="6.41"/>
    <col collapsed="false" customWidth="true" hidden="false" outlineLevel="0" max="53" min="52" style="1" width="4.99"/>
    <col collapsed="false" customWidth="true" hidden="false" outlineLevel="0" max="54" min="54" style="3" width="12.7"/>
    <col collapsed="false" customWidth="true" hidden="false" outlineLevel="0" max="55" min="55" style="1" width="9.56"/>
    <col collapsed="false" customWidth="true" hidden="false" outlineLevel="0" max="56" min="56" style="1" width="6.13"/>
    <col collapsed="false" customWidth="true" hidden="false" outlineLevel="0" max="58" min="57" style="1" width="6.28"/>
    <col collapsed="false" customWidth="false" hidden="false" outlineLevel="0" max="257" min="59" style="107" width="11.42"/>
  </cols>
  <sheetData>
    <row r="1" customFormat="false" ht="12.75" hidden="false" customHeight="false" outlineLevel="0" collapsed="false">
      <c r="BB1" s="161"/>
    </row>
    <row r="2" customFormat="false" ht="13.5" hidden="false" customHeight="false" outlineLevel="0" collapsed="false">
      <c r="BB2" s="161"/>
    </row>
    <row r="3" customFormat="false" ht="13.5" hidden="false" customHeight="false" outlineLevel="0" collapsed="false">
      <c r="A3" s="2" t="n">
        <v>2008</v>
      </c>
      <c r="B3" s="165" t="s">
        <v>152</v>
      </c>
      <c r="C3" s="165"/>
      <c r="D3" s="165"/>
      <c r="E3" s="165"/>
      <c r="F3" s="165" t="s">
        <v>102</v>
      </c>
      <c r="G3" s="165"/>
      <c r="H3" s="165"/>
      <c r="I3" s="165"/>
      <c r="J3" s="165" t="s">
        <v>103</v>
      </c>
      <c r="K3" s="165"/>
      <c r="L3" s="165"/>
      <c r="M3" s="165"/>
      <c r="N3" s="165" t="s">
        <v>104</v>
      </c>
      <c r="O3" s="165"/>
      <c r="P3" s="165"/>
      <c r="Q3" s="165"/>
      <c r="R3" s="165" t="s">
        <v>105</v>
      </c>
      <c r="S3" s="165"/>
      <c r="T3" s="165"/>
      <c r="U3" s="165"/>
      <c r="V3" s="165" t="s">
        <v>106</v>
      </c>
      <c r="W3" s="165"/>
      <c r="X3" s="165"/>
      <c r="Y3" s="165"/>
      <c r="Z3" s="165" t="s">
        <v>107</v>
      </c>
      <c r="AA3" s="165"/>
      <c r="AB3" s="165"/>
      <c r="AC3" s="165"/>
      <c r="AD3" s="165" t="s">
        <v>108</v>
      </c>
      <c r="AE3" s="165"/>
      <c r="AF3" s="165"/>
      <c r="AG3" s="165"/>
      <c r="AH3" s="165" t="s">
        <v>109</v>
      </c>
      <c r="AI3" s="165"/>
      <c r="AJ3" s="165"/>
      <c r="AK3" s="165"/>
      <c r="AL3" s="165" t="s">
        <v>110</v>
      </c>
      <c r="AM3" s="165"/>
      <c r="AN3" s="165"/>
      <c r="AO3" s="165"/>
      <c r="AP3" s="165" t="s">
        <v>111</v>
      </c>
      <c r="AQ3" s="165"/>
      <c r="AR3" s="165"/>
      <c r="AS3" s="165"/>
      <c r="AT3" s="165" t="s">
        <v>112</v>
      </c>
      <c r="AU3" s="165"/>
      <c r="AV3" s="165"/>
      <c r="AW3" s="165"/>
      <c r="AX3" s="163" t="s">
        <v>52</v>
      </c>
      <c r="AY3" s="163"/>
      <c r="AZ3" s="163"/>
      <c r="BA3" s="163"/>
      <c r="BB3" s="164" t="s">
        <v>153</v>
      </c>
      <c r="BC3" s="165" t="s">
        <v>154</v>
      </c>
      <c r="BD3" s="165"/>
      <c r="BE3" s="165"/>
      <c r="BF3" s="165"/>
    </row>
    <row r="4" customFormat="false" ht="12.75" hidden="false" customHeight="false" outlineLevel="0" collapsed="false">
      <c r="A4" s="166" t="s">
        <v>155</v>
      </c>
      <c r="B4" s="119"/>
      <c r="C4" s="168"/>
      <c r="D4" s="168"/>
      <c r="E4" s="172"/>
      <c r="F4" s="119"/>
      <c r="G4" s="168"/>
      <c r="H4" s="168"/>
      <c r="I4" s="172"/>
      <c r="J4" s="119"/>
      <c r="K4" s="168"/>
      <c r="L4" s="168"/>
      <c r="M4" s="172"/>
      <c r="N4" s="119"/>
      <c r="O4" s="168"/>
      <c r="P4" s="168"/>
      <c r="Q4" s="172"/>
      <c r="R4" s="119"/>
      <c r="S4" s="168"/>
      <c r="T4" s="168"/>
      <c r="U4" s="172"/>
      <c r="V4" s="119"/>
      <c r="W4" s="168"/>
      <c r="X4" s="168"/>
      <c r="Y4" s="172"/>
      <c r="Z4" s="119"/>
      <c r="AA4" s="168"/>
      <c r="AB4" s="168"/>
      <c r="AC4" s="172"/>
      <c r="AD4" s="119"/>
      <c r="AE4" s="168"/>
      <c r="AF4" s="168"/>
      <c r="AG4" s="172"/>
      <c r="AH4" s="119"/>
      <c r="AI4" s="168"/>
      <c r="AJ4" s="168"/>
      <c r="AK4" s="172"/>
      <c r="AL4" s="119"/>
      <c r="AM4" s="168"/>
      <c r="AN4" s="168"/>
      <c r="AO4" s="172"/>
      <c r="AP4" s="119"/>
      <c r="AQ4" s="168"/>
      <c r="AR4" s="168"/>
      <c r="AS4" s="172"/>
      <c r="AT4" s="119"/>
      <c r="AU4" s="168"/>
      <c r="AV4" s="168"/>
      <c r="AW4" s="168"/>
      <c r="AX4" s="169"/>
      <c r="AY4" s="170"/>
      <c r="AZ4" s="168"/>
      <c r="BA4" s="168"/>
      <c r="BB4" s="171" t="s">
        <v>156</v>
      </c>
      <c r="BC4" s="119"/>
      <c r="BD4" s="168"/>
      <c r="BE4" s="168"/>
      <c r="BF4" s="172"/>
    </row>
    <row r="5" customFormat="false" ht="13.5" hidden="false" customHeight="false" outlineLevel="0" collapsed="false">
      <c r="A5" s="173" t="s">
        <v>157</v>
      </c>
      <c r="B5" s="124" t="s">
        <v>153</v>
      </c>
      <c r="C5" s="125" t="s">
        <v>158</v>
      </c>
      <c r="D5" s="125" t="s">
        <v>159</v>
      </c>
      <c r="E5" s="126" t="s">
        <v>160</v>
      </c>
      <c r="F5" s="124" t="s">
        <v>153</v>
      </c>
      <c r="G5" s="125" t="s">
        <v>158</v>
      </c>
      <c r="H5" s="125" t="s">
        <v>159</v>
      </c>
      <c r="I5" s="126" t="s">
        <v>160</v>
      </c>
      <c r="J5" s="124" t="s">
        <v>153</v>
      </c>
      <c r="K5" s="125" t="s">
        <v>158</v>
      </c>
      <c r="L5" s="125" t="s">
        <v>159</v>
      </c>
      <c r="M5" s="126" t="s">
        <v>160</v>
      </c>
      <c r="N5" s="124" t="s">
        <v>153</v>
      </c>
      <c r="O5" s="125" t="s">
        <v>158</v>
      </c>
      <c r="P5" s="125" t="s">
        <v>159</v>
      </c>
      <c r="Q5" s="126" t="s">
        <v>160</v>
      </c>
      <c r="R5" s="124" t="s">
        <v>153</v>
      </c>
      <c r="S5" s="125" t="s">
        <v>158</v>
      </c>
      <c r="T5" s="125" t="s">
        <v>159</v>
      </c>
      <c r="U5" s="126" t="s">
        <v>160</v>
      </c>
      <c r="V5" s="124" t="s">
        <v>153</v>
      </c>
      <c r="W5" s="125" t="s">
        <v>158</v>
      </c>
      <c r="X5" s="125" t="s">
        <v>159</v>
      </c>
      <c r="Y5" s="126" t="s">
        <v>160</v>
      </c>
      <c r="Z5" s="124" t="s">
        <v>153</v>
      </c>
      <c r="AA5" s="125" t="s">
        <v>158</v>
      </c>
      <c r="AB5" s="125" t="s">
        <v>159</v>
      </c>
      <c r="AC5" s="126" t="s">
        <v>160</v>
      </c>
      <c r="AD5" s="124" t="s">
        <v>153</v>
      </c>
      <c r="AE5" s="125" t="s">
        <v>158</v>
      </c>
      <c r="AF5" s="125" t="s">
        <v>159</v>
      </c>
      <c r="AG5" s="126" t="s">
        <v>160</v>
      </c>
      <c r="AH5" s="124" t="s">
        <v>153</v>
      </c>
      <c r="AI5" s="125" t="s">
        <v>158</v>
      </c>
      <c r="AJ5" s="125" t="s">
        <v>159</v>
      </c>
      <c r="AK5" s="126" t="s">
        <v>160</v>
      </c>
      <c r="AL5" s="124" t="s">
        <v>153</v>
      </c>
      <c r="AM5" s="125" t="s">
        <v>158</v>
      </c>
      <c r="AN5" s="125" t="s">
        <v>159</v>
      </c>
      <c r="AO5" s="126" t="s">
        <v>160</v>
      </c>
      <c r="AP5" s="124" t="s">
        <v>153</v>
      </c>
      <c r="AQ5" s="125" t="s">
        <v>158</v>
      </c>
      <c r="AR5" s="125" t="s">
        <v>159</v>
      </c>
      <c r="AS5" s="126" t="s">
        <v>160</v>
      </c>
      <c r="AT5" s="124" t="s">
        <v>153</v>
      </c>
      <c r="AU5" s="125" t="s">
        <v>158</v>
      </c>
      <c r="AV5" s="125" t="s">
        <v>159</v>
      </c>
      <c r="AW5" s="125" t="s">
        <v>160</v>
      </c>
      <c r="AX5" s="175" t="s">
        <v>153</v>
      </c>
      <c r="AY5" s="176" t="s">
        <v>158</v>
      </c>
      <c r="AZ5" s="125" t="s">
        <v>159</v>
      </c>
      <c r="BA5" s="125" t="s">
        <v>160</v>
      </c>
      <c r="BB5" s="177" t="s">
        <v>161</v>
      </c>
      <c r="BC5" s="124" t="s">
        <v>153</v>
      </c>
      <c r="BD5" s="125" t="s">
        <v>158</v>
      </c>
      <c r="BE5" s="125" t="s">
        <v>159</v>
      </c>
      <c r="BF5" s="126" t="s">
        <v>160</v>
      </c>
    </row>
    <row r="6" customFormat="false" ht="12.75" hidden="false" customHeight="false" outlineLevel="0" collapsed="false">
      <c r="A6" s="116" t="s">
        <v>116</v>
      </c>
      <c r="B6" s="1" t="n">
        <f aca="false">SUM(C6:E6)</f>
        <v>35</v>
      </c>
      <c r="C6" s="1" t="n">
        <v>34</v>
      </c>
      <c r="D6" s="1" t="n">
        <v>1</v>
      </c>
      <c r="F6" s="1" t="n">
        <f aca="false">SUM(G6:I6)</f>
        <v>14</v>
      </c>
      <c r="G6" s="1" t="n">
        <v>14</v>
      </c>
      <c r="J6" s="1" t="n">
        <f aca="false">SUM(K6:M6)</f>
        <v>26</v>
      </c>
      <c r="K6" s="1" t="n">
        <v>26</v>
      </c>
      <c r="N6" s="1" t="n">
        <f aca="false">SUM(O6:Q6)</f>
        <v>14</v>
      </c>
      <c r="O6" s="1" t="n">
        <v>12</v>
      </c>
      <c r="P6" s="1" t="n">
        <v>2</v>
      </c>
      <c r="R6" s="1" t="n">
        <f aca="false">SUM(S6:U6)</f>
        <v>9</v>
      </c>
      <c r="S6" s="1" t="n">
        <v>9</v>
      </c>
      <c r="V6" s="1" t="n">
        <f aca="false">SUM(W6:Y6)</f>
        <v>17</v>
      </c>
      <c r="W6" s="1" t="n">
        <v>17</v>
      </c>
      <c r="Z6" s="1" t="n">
        <f aca="false">SUM(AA6:AC6)</f>
        <v>12</v>
      </c>
      <c r="AA6" s="1" t="n">
        <v>12</v>
      </c>
      <c r="AD6" s="1" t="n">
        <f aca="false">SUM(AE6:AG6)</f>
        <v>11</v>
      </c>
      <c r="AE6" s="1" t="n">
        <v>11</v>
      </c>
      <c r="AH6" s="1" t="n">
        <f aca="false">SUM(AI6:AK6)</f>
        <v>4</v>
      </c>
      <c r="AI6" s="1" t="n">
        <v>4</v>
      </c>
      <c r="AL6" s="1" t="n">
        <f aca="false">SUM(AM6:AO6)</f>
        <v>16</v>
      </c>
      <c r="AM6" s="1" t="n">
        <v>16</v>
      </c>
      <c r="AP6" s="1" t="n">
        <f aca="false">SUM(AQ6:AS6)</f>
        <v>6</v>
      </c>
      <c r="AQ6" s="1" t="n">
        <v>6</v>
      </c>
      <c r="AT6" s="1" t="n">
        <f aca="false">SUM(AU6:AW6)</f>
        <v>3</v>
      </c>
      <c r="AU6" s="1" t="n">
        <v>3</v>
      </c>
      <c r="AX6" s="133" t="n">
        <f aca="false">+B6+F6+J6+N6+R6+V6+Z6+AD6+AH6+AL6+AP6+AT6</f>
        <v>167</v>
      </c>
      <c r="AY6" s="133" t="n">
        <f aca="false">+C6+G6+K6+O6+S6+W6+AA6+AE6+AI6+AM6+AQ6+AU6</f>
        <v>164</v>
      </c>
      <c r="AZ6" s="107" t="n">
        <f aca="false">+D6+H6+L6+P6+T6+X6+AB6+AF6+AJ6+AN6+AR6+AV6</f>
        <v>3</v>
      </c>
      <c r="BA6" s="107" t="n">
        <f aca="false">+E6+I6+M6+Q6+U6+Y6+AC6+AG6+AK6+AO6+AS6+AW6</f>
        <v>0</v>
      </c>
      <c r="BB6" s="151" t="n">
        <f aca="false">+'2008'!AA6</f>
        <v>750</v>
      </c>
      <c r="BC6" s="179" t="n">
        <f aca="false">+AX6/BB6*100</f>
        <v>22.2666666666667</v>
      </c>
      <c r="BD6" s="180" t="n">
        <f aca="false">+AY6/BB6*100</f>
        <v>21.8666666666667</v>
      </c>
      <c r="BE6" s="181" t="n">
        <f aca="false">+AZ6/BB6*100</f>
        <v>0.4</v>
      </c>
      <c r="BF6" s="182" t="n">
        <f aca="false">+BA6/BB6*100</f>
        <v>0</v>
      </c>
    </row>
    <row r="7" customFormat="false" ht="12.75" hidden="false" customHeight="false" outlineLevel="0" collapsed="false">
      <c r="A7" s="155" t="s">
        <v>117</v>
      </c>
      <c r="B7" s="1" t="n">
        <f aca="false">SUM(C7:E7)</f>
        <v>68</v>
      </c>
      <c r="C7" s="1" t="n">
        <v>66</v>
      </c>
      <c r="D7" s="1" t="n">
        <v>2</v>
      </c>
      <c r="F7" s="1" t="n">
        <f aca="false">SUM(G7:I7)</f>
        <v>50</v>
      </c>
      <c r="G7" s="1" t="n">
        <v>50</v>
      </c>
      <c r="J7" s="1" t="n">
        <f aca="false">SUM(K7:M7)</f>
        <v>147</v>
      </c>
      <c r="K7" s="1" t="n">
        <v>94</v>
      </c>
      <c r="L7" s="1" t="n">
        <v>52</v>
      </c>
      <c r="M7" s="1" t="n">
        <v>1</v>
      </c>
      <c r="N7" s="1" t="n">
        <f aca="false">SUM(O7:Q7)</f>
        <v>133</v>
      </c>
      <c r="O7" s="1" t="n">
        <v>72</v>
      </c>
      <c r="P7" s="1" t="n">
        <v>53</v>
      </c>
      <c r="Q7" s="1" t="n">
        <v>8</v>
      </c>
      <c r="R7" s="1" t="n">
        <f aca="false">SUM(S7:U7)</f>
        <v>97</v>
      </c>
      <c r="S7" s="1" t="n">
        <v>32</v>
      </c>
      <c r="T7" s="1" t="n">
        <v>65</v>
      </c>
      <c r="V7" s="1" t="n">
        <f aca="false">SUM(W7:Y7)</f>
        <v>101</v>
      </c>
      <c r="W7" s="1" t="n">
        <v>40</v>
      </c>
      <c r="X7" s="1" t="n">
        <v>61</v>
      </c>
      <c r="Z7" s="1" t="n">
        <f aca="false">SUM(AA7:AC7)</f>
        <v>120</v>
      </c>
      <c r="AA7" s="1" t="n">
        <v>68</v>
      </c>
      <c r="AB7" s="1" t="n">
        <v>52</v>
      </c>
      <c r="AD7" s="1" t="n">
        <f aca="false">SUM(AE7:AG7)</f>
        <v>104</v>
      </c>
      <c r="AE7" s="1" t="n">
        <v>49</v>
      </c>
      <c r="AF7" s="1" t="n">
        <v>55</v>
      </c>
      <c r="AH7" s="1" t="n">
        <f aca="false">SUM(AI7:AK7)</f>
        <v>95</v>
      </c>
      <c r="AI7" s="1" t="n">
        <v>54</v>
      </c>
      <c r="AJ7" s="1" t="n">
        <v>41</v>
      </c>
      <c r="AL7" s="1" t="n">
        <f aca="false">SUM(AM7:AO7)</f>
        <v>164</v>
      </c>
      <c r="AM7" s="1" t="n">
        <v>98</v>
      </c>
      <c r="AN7" s="1" t="n">
        <v>66</v>
      </c>
      <c r="AP7" s="1" t="n">
        <f aca="false">SUM(AQ7:AS7)</f>
        <v>109</v>
      </c>
      <c r="AQ7" s="1" t="n">
        <v>59</v>
      </c>
      <c r="AR7" s="1" t="n">
        <v>50</v>
      </c>
      <c r="AT7" s="1" t="n">
        <f aca="false">SUM(AU7:AW7)</f>
        <v>59</v>
      </c>
      <c r="AU7" s="1" t="n">
        <v>34</v>
      </c>
      <c r="AV7" s="1" t="n">
        <v>25</v>
      </c>
      <c r="AX7" s="133" t="n">
        <f aca="false">+B7+F7+J7+N7+R7+V7+Z7+AD7+AH7+AL7+AP7+AT7</f>
        <v>1247</v>
      </c>
      <c r="AY7" s="133" t="n">
        <f aca="false">+C7+G7+K7+O7+S7+W7+AA7+AE7+AI7+AM7+AQ7+AU7</f>
        <v>716</v>
      </c>
      <c r="AZ7" s="107" t="n">
        <f aca="false">+D7+H7+L7+P7+T7+X7+AB7+AF7+AJ7+AN7+AR7+AV7</f>
        <v>522</v>
      </c>
      <c r="BA7" s="107" t="n">
        <f aca="false">+E7+I7+M7+Q7+U7+Y7+AC7+AG7+AK7+AO7+AS7+AW7</f>
        <v>9</v>
      </c>
      <c r="BB7" s="151" t="n">
        <f aca="false">+'2008'!AA7</f>
        <v>2399</v>
      </c>
      <c r="BC7" s="179" t="n">
        <f aca="false">+AX7/BB7*100</f>
        <v>51.979991663193</v>
      </c>
      <c r="BD7" s="180" t="n">
        <f aca="false">+AY7/BB7*100</f>
        <v>29.845769070446</v>
      </c>
      <c r="BE7" s="181" t="n">
        <f aca="false">+AZ7/BB7*100</f>
        <v>21.7590662776157</v>
      </c>
      <c r="BF7" s="182" t="n">
        <f aca="false">+BA7/BB7*100</f>
        <v>0.375156315131305</v>
      </c>
    </row>
    <row r="8" customFormat="false" ht="12.75" hidden="false" customHeight="false" outlineLevel="0" collapsed="false">
      <c r="A8" s="155" t="s">
        <v>118</v>
      </c>
      <c r="B8" s="1" t="n">
        <f aca="false">SUM(C8:E8)</f>
        <v>34</v>
      </c>
      <c r="C8" s="1" t="n">
        <v>34</v>
      </c>
      <c r="F8" s="1" t="n">
        <f aca="false">SUM(G8:I8)</f>
        <v>6</v>
      </c>
      <c r="G8" s="1" t="n">
        <v>6</v>
      </c>
      <c r="J8" s="1" t="n">
        <f aca="false">SUM(K8:M8)</f>
        <v>9</v>
      </c>
      <c r="K8" s="1" t="n">
        <v>6</v>
      </c>
      <c r="L8" s="1" t="n">
        <v>3</v>
      </c>
      <c r="N8" s="1" t="n">
        <f aca="false">SUM(O8:Q8)</f>
        <v>14</v>
      </c>
      <c r="O8" s="1" t="n">
        <v>5</v>
      </c>
      <c r="P8" s="1" t="n">
        <v>9</v>
      </c>
      <c r="R8" s="1" t="n">
        <f aca="false">SUM(S8:U8)</f>
        <v>15</v>
      </c>
      <c r="S8" s="1" t="n">
        <v>2</v>
      </c>
      <c r="T8" s="1" t="n">
        <v>13</v>
      </c>
      <c r="V8" s="1" t="n">
        <f aca="false">SUM(W8:Y8)</f>
        <v>15</v>
      </c>
      <c r="W8" s="1" t="n">
        <v>6</v>
      </c>
      <c r="X8" s="1" t="n">
        <v>9</v>
      </c>
      <c r="Z8" s="1" t="n">
        <f aca="false">SUM(AA8:AC8)</f>
        <v>13</v>
      </c>
      <c r="AA8" s="1" t="n">
        <v>2</v>
      </c>
      <c r="AB8" s="1" t="n">
        <v>11</v>
      </c>
      <c r="AD8" s="1" t="n">
        <f aca="false">SUM(AE8:AG8)</f>
        <v>13</v>
      </c>
      <c r="AE8" s="1" t="n">
        <v>2</v>
      </c>
      <c r="AF8" s="1" t="n">
        <v>11</v>
      </c>
      <c r="AH8" s="1" t="n">
        <f aca="false">SUM(AI8:AK8)</f>
        <v>10</v>
      </c>
      <c r="AI8" s="1" t="n">
        <v>4</v>
      </c>
      <c r="AJ8" s="1" t="n">
        <v>6</v>
      </c>
      <c r="AL8" s="1" t="n">
        <f aca="false">SUM(AM8:AO8)</f>
        <v>21</v>
      </c>
      <c r="AM8" s="1" t="n">
        <v>5</v>
      </c>
      <c r="AN8" s="1" t="n">
        <v>16</v>
      </c>
      <c r="AP8" s="1" t="n">
        <f aca="false">SUM(AQ8:AS8)</f>
        <v>10</v>
      </c>
      <c r="AQ8" s="1" t="n">
        <v>4</v>
      </c>
      <c r="AR8" s="1" t="n">
        <v>6</v>
      </c>
      <c r="AT8" s="1" t="n">
        <f aca="false">SUM(AU8:AW8)</f>
        <v>7</v>
      </c>
      <c r="AU8" s="1" t="n">
        <v>2</v>
      </c>
      <c r="AV8" s="1" t="n">
        <v>5</v>
      </c>
      <c r="AX8" s="133" t="n">
        <f aca="false">+B8+F8+J8+N8+R8+V8+Z8+AD8+AH8+AL8+AP8+AT8</f>
        <v>167</v>
      </c>
      <c r="AY8" s="133" t="n">
        <f aca="false">+C8+G8+K8+O8+S8+W8+AA8+AE8+AI8+AM8+AQ8+AU8</f>
        <v>78</v>
      </c>
      <c r="AZ8" s="107" t="n">
        <f aca="false">+D8+H8+L8+P8+T8+X8+AB8+AF8+AJ8+AN8+AR8+AV8</f>
        <v>89</v>
      </c>
      <c r="BA8" s="107" t="n">
        <f aca="false">+E8+I8+M8+Q8+U8+Y8+AC8+AG8+AK8+AO8+AS8+AW8</f>
        <v>0</v>
      </c>
      <c r="BB8" s="151" t="n">
        <f aca="false">+'2008'!AA8</f>
        <v>719</v>
      </c>
      <c r="BC8" s="179" t="n">
        <f aca="false">+AX8/BB8*100</f>
        <v>23.2267037552156</v>
      </c>
      <c r="BD8" s="180" t="n">
        <f aca="false">+AY8/BB8*100</f>
        <v>10.8484005563282</v>
      </c>
      <c r="BE8" s="181" t="n">
        <f aca="false">+AZ8/BB8*100</f>
        <v>12.3783031988873</v>
      </c>
      <c r="BF8" s="182" t="n">
        <f aca="false">+BA8/BB8*100</f>
        <v>0</v>
      </c>
    </row>
    <row r="9" customFormat="false" ht="12.75" hidden="false" customHeight="false" outlineLevel="0" collapsed="false">
      <c r="A9" s="155" t="s">
        <v>119</v>
      </c>
      <c r="B9" s="1" t="n">
        <f aca="false">SUM(C9:E9)</f>
        <v>49</v>
      </c>
      <c r="C9" s="1" t="n">
        <v>28</v>
      </c>
      <c r="D9" s="1" t="n">
        <v>17</v>
      </c>
      <c r="E9" s="1" t="n">
        <v>4</v>
      </c>
      <c r="F9" s="1" t="n">
        <f aca="false">SUM(G9:I9)</f>
        <v>33</v>
      </c>
      <c r="G9" s="1" t="n">
        <v>26</v>
      </c>
      <c r="H9" s="1" t="n">
        <v>7</v>
      </c>
      <c r="J9" s="1" t="n">
        <f aca="false">SUM(K9:M9)</f>
        <v>47</v>
      </c>
      <c r="K9" s="1" t="n">
        <v>32</v>
      </c>
      <c r="L9" s="1" t="n">
        <v>15</v>
      </c>
      <c r="N9" s="1" t="n">
        <f aca="false">SUM(O9:Q9)</f>
        <v>38</v>
      </c>
      <c r="O9" s="1" t="n">
        <v>29</v>
      </c>
      <c r="P9" s="1" t="n">
        <v>9</v>
      </c>
      <c r="R9" s="1" t="n">
        <f aca="false">SUM(S9:U9)</f>
        <v>44</v>
      </c>
      <c r="S9" s="1" t="n">
        <v>26</v>
      </c>
      <c r="T9" s="1" t="n">
        <v>18</v>
      </c>
      <c r="V9" s="1" t="n">
        <f aca="false">SUM(W9:Y9)</f>
        <v>57</v>
      </c>
      <c r="W9" s="1" t="n">
        <v>36</v>
      </c>
      <c r="X9" s="1" t="n">
        <v>21</v>
      </c>
      <c r="Z9" s="1" t="n">
        <f aca="false">SUM(AA9:AC9)</f>
        <v>66</v>
      </c>
      <c r="AA9" s="1" t="n">
        <v>52</v>
      </c>
      <c r="AB9" s="1" t="n">
        <v>14</v>
      </c>
      <c r="AD9" s="1" t="n">
        <f aca="false">SUM(AE9:AG9)</f>
        <v>89</v>
      </c>
      <c r="AE9" s="1" t="n">
        <v>56</v>
      </c>
      <c r="AF9" s="1" t="n">
        <v>33</v>
      </c>
      <c r="AH9" s="1" t="n">
        <f aca="false">SUM(AI9:AK9)</f>
        <v>94</v>
      </c>
      <c r="AI9" s="1" t="n">
        <v>54</v>
      </c>
      <c r="AJ9" s="1" t="n">
        <v>40</v>
      </c>
      <c r="AL9" s="1" t="n">
        <f aca="false">SUM(AM9:AO9)</f>
        <v>68</v>
      </c>
      <c r="AM9" s="1" t="n">
        <v>41</v>
      </c>
      <c r="AN9" s="1" t="n">
        <v>27</v>
      </c>
      <c r="AP9" s="1" t="n">
        <f aca="false">SUM(AQ9:AS9)</f>
        <v>28</v>
      </c>
      <c r="AQ9" s="1" t="n">
        <v>18</v>
      </c>
      <c r="AR9" s="1" t="n">
        <v>10</v>
      </c>
      <c r="AT9" s="1" t="n">
        <f aca="false">SUM(AU9:AW9)</f>
        <v>47</v>
      </c>
      <c r="AU9" s="1" t="n">
        <v>32</v>
      </c>
      <c r="AV9" s="1" t="n">
        <v>15</v>
      </c>
      <c r="AX9" s="133" t="n">
        <f aca="false">+B9+F9+J9+N9+R9+V9+Z9+AD9+AH9+AL9+AP9+AT9</f>
        <v>660</v>
      </c>
      <c r="AY9" s="133" t="n">
        <f aca="false">+C9+G9+K9+O9+S9+W9+AA9+AE9+AI9+AM9+AQ9+AU9</f>
        <v>430</v>
      </c>
      <c r="AZ9" s="107" t="n">
        <f aca="false">+D9+H9+L9+P9+T9+X9+AB9+AF9+AJ9+AN9+AR9+AV9</f>
        <v>226</v>
      </c>
      <c r="BA9" s="107" t="n">
        <f aca="false">+E9+I9+M9+Q9+U9+Y9+AC9+AG9+AK9+AO9+AS9+AW9</f>
        <v>4</v>
      </c>
      <c r="BB9" s="151" t="n">
        <f aca="false">+'2008'!AA9</f>
        <v>2170</v>
      </c>
      <c r="BC9" s="179" t="n">
        <f aca="false">+AX9/BB9*100</f>
        <v>30.4147465437788</v>
      </c>
      <c r="BD9" s="180" t="n">
        <f aca="false">+AY9/BB9*100</f>
        <v>19.815668202765</v>
      </c>
      <c r="BE9" s="181" t="n">
        <f aca="false">+AZ9/BB9*100</f>
        <v>10.4147465437788</v>
      </c>
      <c r="BF9" s="182" t="n">
        <f aca="false">+BA9/BB9*100</f>
        <v>0.184331797235023</v>
      </c>
    </row>
    <row r="10" customFormat="false" ht="12.75" hidden="false" customHeight="false" outlineLevel="0" collapsed="false">
      <c r="A10" s="155" t="s">
        <v>120</v>
      </c>
      <c r="B10" s="1" t="n">
        <f aca="false">SUM(C10:E10)</f>
        <v>0</v>
      </c>
      <c r="F10" s="1" t="n">
        <f aca="false">SUM(G10:I10)</f>
        <v>8</v>
      </c>
      <c r="G10" s="1" t="n">
        <v>8</v>
      </c>
      <c r="J10" s="1" t="n">
        <f aca="false">SUM(K10:M10)</f>
        <v>4</v>
      </c>
      <c r="K10" s="1" t="n">
        <v>3</v>
      </c>
      <c r="L10" s="1" t="n">
        <v>1</v>
      </c>
      <c r="N10" s="1" t="n">
        <f aca="false">SUM(O10:Q10)</f>
        <v>0</v>
      </c>
      <c r="O10" s="1" t="n">
        <v>0</v>
      </c>
      <c r="P10" s="1" t="n">
        <v>0</v>
      </c>
      <c r="R10" s="1" t="n">
        <f aca="false">SUM(S10:U10)</f>
        <v>6</v>
      </c>
      <c r="S10" s="1" t="n">
        <v>0</v>
      </c>
      <c r="T10" s="1" t="n">
        <v>6</v>
      </c>
      <c r="V10" s="1" t="n">
        <f aca="false">SUM(W10:Y10)</f>
        <v>30</v>
      </c>
      <c r="W10" s="1" t="n">
        <v>13</v>
      </c>
      <c r="X10" s="1" t="n">
        <v>17</v>
      </c>
      <c r="Z10" s="1" t="n">
        <f aca="false">SUM(AA10:AC10)</f>
        <v>22</v>
      </c>
      <c r="AA10" s="1" t="n">
        <v>10</v>
      </c>
      <c r="AB10" s="1" t="n">
        <v>12</v>
      </c>
      <c r="AD10" s="1" t="n">
        <f aca="false">SUM(AE10:AG10)</f>
        <v>13</v>
      </c>
      <c r="AE10" s="1" t="n">
        <v>9</v>
      </c>
      <c r="AF10" s="1" t="n">
        <v>4</v>
      </c>
      <c r="AH10" s="1" t="n">
        <f aca="false">SUM(AI10:AK10)</f>
        <v>22</v>
      </c>
      <c r="AI10" s="1" t="n">
        <v>17</v>
      </c>
      <c r="AJ10" s="1" t="n">
        <v>5</v>
      </c>
      <c r="AL10" s="1" t="n">
        <f aca="false">SUM(AM10:AO10)</f>
        <v>21</v>
      </c>
      <c r="AM10" s="1" t="n">
        <v>10</v>
      </c>
      <c r="AN10" s="1" t="n">
        <v>10</v>
      </c>
      <c r="AO10" s="1" t="n">
        <v>1</v>
      </c>
      <c r="AP10" s="1" t="n">
        <f aca="false">SUM(AQ10:AS10)</f>
        <v>6</v>
      </c>
      <c r="AQ10" s="1" t="n">
        <v>5</v>
      </c>
      <c r="AR10" s="1" t="n">
        <v>1</v>
      </c>
      <c r="AT10" s="1" t="n">
        <f aca="false">SUM(AU10:AW10)</f>
        <v>23</v>
      </c>
      <c r="AU10" s="1" t="n">
        <v>17</v>
      </c>
      <c r="AV10" s="1" t="n">
        <v>6</v>
      </c>
      <c r="AX10" s="133" t="n">
        <f aca="false">+B10+F10+J10+N10+R10+V10+Z10+AD10+AH10+AL10+AP10+AT10</f>
        <v>155</v>
      </c>
      <c r="AY10" s="133" t="n">
        <f aca="false">+C10+G10+K10+O10+S10+W10+AA10+AE10+AI10+AM10+AQ10+AU10</f>
        <v>92</v>
      </c>
      <c r="AZ10" s="107" t="n">
        <f aca="false">+D10+H10+L10+P10+T10+X10+AB10+AF10+AJ10+AN10+AR10+AV10</f>
        <v>62</v>
      </c>
      <c r="BA10" s="107" t="n">
        <f aca="false">+E10+I10+M10+Q10+U10+Y10+AC10+AG10+AK10+AO10+AS10+AW10</f>
        <v>1</v>
      </c>
      <c r="BB10" s="151" t="n">
        <f aca="false">+'2008'!AA10</f>
        <v>525</v>
      </c>
      <c r="BC10" s="179" t="n">
        <f aca="false">+AX10/BB10*100</f>
        <v>29.5238095238095</v>
      </c>
      <c r="BD10" s="180" t="n">
        <f aca="false">+AY10/BB10*100</f>
        <v>17.5238095238095</v>
      </c>
      <c r="BE10" s="181" t="n">
        <f aca="false">+AZ10/BB10*100</f>
        <v>11.8095238095238</v>
      </c>
      <c r="BF10" s="182" t="n">
        <f aca="false">+BA10/BB10*100</f>
        <v>0.19047619047619</v>
      </c>
    </row>
    <row r="11" customFormat="false" ht="12.75" hidden="false" customHeight="false" outlineLevel="0" collapsed="false">
      <c r="A11" s="137" t="s">
        <v>121</v>
      </c>
      <c r="B11" s="139" t="n">
        <f aca="false">SUM(C11:E11)</f>
        <v>8</v>
      </c>
      <c r="C11" s="139" t="n">
        <v>8</v>
      </c>
      <c r="D11" s="139"/>
      <c r="E11" s="139"/>
      <c r="F11" s="139" t="n">
        <f aca="false">SUM(G11:I11)</f>
        <v>3</v>
      </c>
      <c r="G11" s="139" t="n">
        <v>3</v>
      </c>
      <c r="H11" s="139"/>
      <c r="I11" s="139"/>
      <c r="J11" s="139" t="n">
        <f aca="false">SUM(K11:M11)</f>
        <v>22</v>
      </c>
      <c r="K11" s="139" t="n">
        <v>17</v>
      </c>
      <c r="L11" s="139" t="n">
        <v>5</v>
      </c>
      <c r="M11" s="139"/>
      <c r="N11" s="139" t="n">
        <f aca="false">SUM(O11:Q11)</f>
        <v>16</v>
      </c>
      <c r="O11" s="139" t="n">
        <v>14</v>
      </c>
      <c r="P11" s="139" t="n">
        <v>2</v>
      </c>
      <c r="Q11" s="139"/>
      <c r="R11" s="139" t="n">
        <f aca="false">SUM(S11:U11)</f>
        <v>9</v>
      </c>
      <c r="S11" s="139" t="n">
        <v>7</v>
      </c>
      <c r="T11" s="139" t="n">
        <v>2</v>
      </c>
      <c r="U11" s="139"/>
      <c r="V11" s="139" t="n">
        <f aca="false">SUM(W11:Y11)</f>
        <v>17</v>
      </c>
      <c r="W11" s="139" t="n">
        <v>16</v>
      </c>
      <c r="X11" s="139" t="n">
        <v>1</v>
      </c>
      <c r="Y11" s="139"/>
      <c r="Z11" s="139" t="n">
        <f aca="false">SUM(AA11:AC11)</f>
        <v>11</v>
      </c>
      <c r="AA11" s="139" t="n">
        <v>11</v>
      </c>
      <c r="AB11" s="139"/>
      <c r="AC11" s="139"/>
      <c r="AD11" s="139" t="n">
        <f aca="false">SUM(AE11:AG11)</f>
        <v>13</v>
      </c>
      <c r="AE11" s="139" t="n">
        <v>11</v>
      </c>
      <c r="AF11" s="139" t="n">
        <v>2</v>
      </c>
      <c r="AG11" s="139"/>
      <c r="AH11" s="139" t="n">
        <f aca="false">SUM(AI11:AK11)</f>
        <v>20</v>
      </c>
      <c r="AI11" s="139" t="n">
        <v>18</v>
      </c>
      <c r="AJ11" s="139" t="n">
        <v>2</v>
      </c>
      <c r="AK11" s="139"/>
      <c r="AL11" s="139" t="n">
        <f aca="false">SUM(AM11:AO11)</f>
        <v>13</v>
      </c>
      <c r="AM11" s="139" t="n">
        <v>10</v>
      </c>
      <c r="AN11" s="139" t="n">
        <v>3</v>
      </c>
      <c r="AO11" s="139"/>
      <c r="AP11" s="139" t="n">
        <f aca="false">SUM(AQ11:AS11)</f>
        <v>3</v>
      </c>
      <c r="AQ11" s="139" t="n">
        <v>3</v>
      </c>
      <c r="AR11" s="139"/>
      <c r="AS11" s="139"/>
      <c r="AT11" s="139" t="n">
        <f aca="false">SUM(AU11:AW11)</f>
        <v>13</v>
      </c>
      <c r="AU11" s="139" t="n">
        <v>11</v>
      </c>
      <c r="AV11" s="139" t="n">
        <v>2</v>
      </c>
      <c r="AW11" s="139"/>
      <c r="AX11" s="140" t="n">
        <f aca="false">+B11+F11+J11+N11+R11+V11+Z11+AD11+AH11+AL11+AP11+AT11</f>
        <v>148</v>
      </c>
      <c r="AY11" s="140" t="n">
        <f aca="false">+C11+G11+K11+O11+S11+W11+AA11+AE11+AI11+AM11+AQ11+AU11</f>
        <v>129</v>
      </c>
      <c r="AZ11" s="139" t="n">
        <f aca="false">+D11+H11+L11+P11+T11+X11+AB11+AF11+AJ11+AN11+AR11+AV11</f>
        <v>19</v>
      </c>
      <c r="BA11" s="139" t="n">
        <f aca="false">+E11+I11+M11+Q11+U11+Y11+AC11+AG11+AK11+AO11+AS11+AW11</f>
        <v>0</v>
      </c>
      <c r="BB11" s="283" t="n">
        <f aca="false">+'2008'!AA11</f>
        <v>401</v>
      </c>
      <c r="BC11" s="179" t="n">
        <f aca="false">+AX11/BB11*100</f>
        <v>36.9077306733167</v>
      </c>
      <c r="BD11" s="180" t="n">
        <f aca="false">+AY11/BB11*100</f>
        <v>32.1695760598504</v>
      </c>
      <c r="BE11" s="181" t="n">
        <f aca="false">+AZ11/BB11*100</f>
        <v>4.73815461346633</v>
      </c>
      <c r="BF11" s="182" t="n">
        <f aca="false">+BA11/BB11*100</f>
        <v>0</v>
      </c>
    </row>
    <row r="12" customFormat="false" ht="12.75" hidden="false" customHeight="false" outlineLevel="0" collapsed="false">
      <c r="A12" s="137" t="s">
        <v>122</v>
      </c>
      <c r="B12" s="139" t="n">
        <f aca="false">SUM(C12:E12)</f>
        <v>31</v>
      </c>
      <c r="C12" s="139" t="n">
        <v>1</v>
      </c>
      <c r="D12" s="139" t="n">
        <v>30</v>
      </c>
      <c r="E12" s="139"/>
      <c r="F12" s="139" t="n">
        <f aca="false">SUM(G12:I12)</f>
        <v>41</v>
      </c>
      <c r="G12" s="139" t="n">
        <v>18</v>
      </c>
      <c r="H12" s="139" t="n">
        <v>23</v>
      </c>
      <c r="I12" s="139"/>
      <c r="J12" s="139" t="n">
        <f aca="false">SUM(K12:M12)</f>
        <v>78</v>
      </c>
      <c r="K12" s="139" t="n">
        <v>25</v>
      </c>
      <c r="L12" s="139" t="n">
        <v>53</v>
      </c>
      <c r="M12" s="139"/>
      <c r="N12" s="139" t="n">
        <f aca="false">SUM(O12:Q12)</f>
        <v>67</v>
      </c>
      <c r="O12" s="139" t="n">
        <v>61</v>
      </c>
      <c r="P12" s="139" t="n">
        <v>5</v>
      </c>
      <c r="Q12" s="139" t="n">
        <v>1</v>
      </c>
      <c r="R12" s="139" t="n">
        <f aca="false">SUM(S12:U12)</f>
        <v>100</v>
      </c>
      <c r="S12" s="139" t="n">
        <v>39</v>
      </c>
      <c r="T12" s="139" t="n">
        <v>61</v>
      </c>
      <c r="U12" s="139"/>
      <c r="V12" s="139" t="n">
        <f aca="false">SUM(W12:Y12)</f>
        <v>130</v>
      </c>
      <c r="W12" s="139" t="n">
        <v>42</v>
      </c>
      <c r="X12" s="139" t="n">
        <v>88</v>
      </c>
      <c r="Y12" s="139"/>
      <c r="Z12" s="139" t="n">
        <f aca="false">SUM(AA12:AC12)</f>
        <v>138</v>
      </c>
      <c r="AA12" s="139" t="n">
        <v>64</v>
      </c>
      <c r="AB12" s="139" t="n">
        <v>74</v>
      </c>
      <c r="AC12" s="139"/>
      <c r="AD12" s="139" t="n">
        <f aca="false">SUM(AE12:AG12)</f>
        <v>135</v>
      </c>
      <c r="AE12" s="139" t="n">
        <v>66</v>
      </c>
      <c r="AF12" s="139" t="n">
        <v>68</v>
      </c>
      <c r="AG12" s="139" t="n">
        <v>1</v>
      </c>
      <c r="AH12" s="139" t="n">
        <f aca="false">SUM(AI12:AK12)</f>
        <v>151</v>
      </c>
      <c r="AI12" s="139" t="n">
        <v>97</v>
      </c>
      <c r="AJ12" s="139" t="n">
        <v>54</v>
      </c>
      <c r="AK12" s="139"/>
      <c r="AL12" s="139" t="n">
        <f aca="false">SUM(AM12:AO12)</f>
        <v>145</v>
      </c>
      <c r="AM12" s="139" t="n">
        <v>88</v>
      </c>
      <c r="AN12" s="139" t="n">
        <v>57</v>
      </c>
      <c r="AO12" s="139"/>
      <c r="AP12" s="139" t="n">
        <f aca="false">SUM(AQ12:AS12)</f>
        <v>98</v>
      </c>
      <c r="AQ12" s="139" t="n">
        <v>75</v>
      </c>
      <c r="AR12" s="139" t="n">
        <v>22</v>
      </c>
      <c r="AS12" s="139" t="n">
        <v>1</v>
      </c>
      <c r="AT12" s="139" t="n">
        <f aca="false">SUM(AU12:AW12)</f>
        <v>121</v>
      </c>
      <c r="AU12" s="139" t="n">
        <v>74</v>
      </c>
      <c r="AV12" s="139" t="n">
        <v>47</v>
      </c>
      <c r="AW12" s="139"/>
      <c r="AX12" s="140" t="n">
        <f aca="false">+B12+F12+J12+N12+R12+V12+Z12+AD12+AH12+AL12+AP12+AT12</f>
        <v>1235</v>
      </c>
      <c r="AY12" s="140" t="n">
        <f aca="false">+C12+G12+K12+O12+S12+W12+AA12+AE12+AI12+AM12+AQ12+AU12</f>
        <v>650</v>
      </c>
      <c r="AZ12" s="139" t="n">
        <f aca="false">+D12+H12+L12+P12+T12+X12+AB12+AF12+AJ12+AN12+AR12+AV12</f>
        <v>582</v>
      </c>
      <c r="BA12" s="139" t="n">
        <f aca="false">+E12+I12+M12+Q12+U12+Y12+AC12+AG12+AK12+AO12+AS12+AW12</f>
        <v>3</v>
      </c>
      <c r="BB12" s="283" t="n">
        <f aca="false">+'2008'!AA12</f>
        <v>3986</v>
      </c>
      <c r="BC12" s="179" t="n">
        <f aca="false">+AX12/BB12*100</f>
        <v>30.9834420471651</v>
      </c>
      <c r="BD12" s="180" t="n">
        <f aca="false">+AY12/BB12*100</f>
        <v>16.3070747616658</v>
      </c>
      <c r="BE12" s="181" t="n">
        <f aca="false">+AZ12/BB12*100</f>
        <v>14.6011038635223</v>
      </c>
      <c r="BF12" s="182" t="n">
        <f aca="false">+BA12/BB12*100</f>
        <v>0.0752634219769192</v>
      </c>
    </row>
    <row r="13" customFormat="false" ht="12.75" hidden="false" customHeight="false" outlineLevel="0" collapsed="false">
      <c r="A13" s="155" t="s">
        <v>123</v>
      </c>
      <c r="B13" s="1" t="n">
        <f aca="false">SUM(C13:E13)</f>
        <v>0</v>
      </c>
      <c r="F13" s="1" t="n">
        <f aca="false">SUM(G13:I13)</f>
        <v>24</v>
      </c>
      <c r="G13" s="1" t="n">
        <v>23</v>
      </c>
      <c r="H13" s="1" t="n">
        <v>1</v>
      </c>
      <c r="J13" s="1" t="n">
        <f aca="false">SUM(K13:M13)</f>
        <v>7</v>
      </c>
      <c r="K13" s="1" t="n">
        <v>5</v>
      </c>
      <c r="L13" s="1" t="n">
        <v>2</v>
      </c>
      <c r="N13" s="1" t="n">
        <f aca="false">SUM(O13:Q13)</f>
        <v>7</v>
      </c>
      <c r="O13" s="1" t="n">
        <v>7</v>
      </c>
      <c r="R13" s="1" t="n">
        <f aca="false">SUM(S13:U13)</f>
        <v>2</v>
      </c>
      <c r="S13" s="1" t="n">
        <v>2</v>
      </c>
      <c r="V13" s="1" t="n">
        <f aca="false">SUM(W13:Y13)</f>
        <v>3</v>
      </c>
      <c r="W13" s="1" t="n">
        <v>3</v>
      </c>
      <c r="Z13" s="1" t="n">
        <f aca="false">SUM(AA13:AC13)</f>
        <v>6</v>
      </c>
      <c r="AA13" s="1" t="n">
        <v>6</v>
      </c>
      <c r="AD13" s="1" t="n">
        <f aca="false">SUM(AE13:AG13)</f>
        <v>10</v>
      </c>
      <c r="AE13" s="1" t="n">
        <v>9</v>
      </c>
      <c r="AF13" s="1" t="n">
        <v>1</v>
      </c>
      <c r="AH13" s="1" t="n">
        <f aca="false">SUM(AI13:AK13)</f>
        <v>10</v>
      </c>
      <c r="AI13" s="1" t="n">
        <v>10</v>
      </c>
      <c r="AL13" s="1" t="n">
        <f aca="false">SUM(AM13:AO13)</f>
        <v>7</v>
      </c>
      <c r="AM13" s="1" t="n">
        <v>7</v>
      </c>
      <c r="AP13" s="1" t="n">
        <f aca="false">SUM(AQ13:AS13)</f>
        <v>13</v>
      </c>
      <c r="AQ13" s="1" t="n">
        <v>12</v>
      </c>
      <c r="AR13" s="1" t="n">
        <v>1</v>
      </c>
      <c r="AT13" s="1" t="n">
        <f aca="false">SUM(AU13:AW13)</f>
        <v>4</v>
      </c>
      <c r="AU13" s="1" t="n">
        <v>4</v>
      </c>
      <c r="AX13" s="133" t="n">
        <f aca="false">+B13+F13+J13+N13+R13+V13+Z13+AD13+AH13+AL13+AP13+AT13</f>
        <v>93</v>
      </c>
      <c r="AY13" s="133" t="n">
        <f aca="false">+C13+G13+K13+O13+S13+W13+AA13+AE13+AI13+AM13+AQ13+AU13</f>
        <v>88</v>
      </c>
      <c r="AZ13" s="107" t="n">
        <f aca="false">+D13+H13+L13+P13+T13+X13+AB13+AF13+AJ13+AN13+AR13+AV13</f>
        <v>5</v>
      </c>
      <c r="BA13" s="107" t="n">
        <f aca="false">+E13+I13+M13+Q13+U13+Y13+AC13+AG13+AK13+AO13+AS13+AW13</f>
        <v>0</v>
      </c>
      <c r="BB13" s="151" t="n">
        <f aca="false">+'2008'!AA13</f>
        <v>550</v>
      </c>
      <c r="BC13" s="179" t="n">
        <f aca="false">+AX13/BB13*100</f>
        <v>16.9090909090909</v>
      </c>
      <c r="BD13" s="180" t="n">
        <f aca="false">+AY13/BB13*100</f>
        <v>16</v>
      </c>
      <c r="BE13" s="181" t="n">
        <f aca="false">+AZ13/BB13*100</f>
        <v>0.909090909090909</v>
      </c>
      <c r="BF13" s="182" t="n">
        <f aca="false">+BA13/BB13*100</f>
        <v>0</v>
      </c>
    </row>
    <row r="14" customFormat="false" ht="12.75" hidden="false" customHeight="false" outlineLevel="0" collapsed="false">
      <c r="A14" s="155" t="s">
        <v>124</v>
      </c>
      <c r="B14" s="1" t="n">
        <f aca="false">SUM(C14:E14)</f>
        <v>39</v>
      </c>
      <c r="C14" s="1" t="n">
        <v>38</v>
      </c>
      <c r="D14" s="1" t="n">
        <v>1</v>
      </c>
      <c r="F14" s="1" t="n">
        <f aca="false">SUM(G14:I14)</f>
        <v>19</v>
      </c>
      <c r="G14" s="1" t="n">
        <v>17</v>
      </c>
      <c r="H14" s="1" t="n">
        <v>2</v>
      </c>
      <c r="J14" s="1" t="n">
        <f aca="false">SUM(K14:M14)</f>
        <v>30</v>
      </c>
      <c r="K14" s="1" t="n">
        <v>30</v>
      </c>
      <c r="N14" s="1" t="n">
        <f aca="false">SUM(O14:Q14)</f>
        <v>24</v>
      </c>
      <c r="O14" s="1" t="n">
        <v>22</v>
      </c>
      <c r="P14" s="1" t="n">
        <v>2</v>
      </c>
      <c r="R14" s="1" t="n">
        <f aca="false">SUM(S14:U14)</f>
        <v>23</v>
      </c>
      <c r="S14" s="1" t="n">
        <v>20</v>
      </c>
      <c r="T14" s="1" t="n">
        <v>3</v>
      </c>
      <c r="V14" s="1" t="n">
        <f aca="false">SUM(W14:Y14)</f>
        <v>25</v>
      </c>
      <c r="W14" s="1" t="n">
        <v>15</v>
      </c>
      <c r="X14" s="1" t="n">
        <v>10</v>
      </c>
      <c r="Z14" s="1" t="n">
        <f aca="false">SUM(AA14:AC14)</f>
        <v>49</v>
      </c>
      <c r="AA14" s="1" t="n">
        <v>30</v>
      </c>
      <c r="AB14" s="1" t="n">
        <v>19</v>
      </c>
      <c r="AD14" s="1" t="n">
        <f aca="false">SUM(AE14:AG14)</f>
        <v>56</v>
      </c>
      <c r="AE14" s="1" t="n">
        <v>32</v>
      </c>
      <c r="AF14" s="1" t="n">
        <v>24</v>
      </c>
      <c r="AH14" s="1" t="n">
        <f aca="false">SUM(AI14:AK14)</f>
        <v>30</v>
      </c>
      <c r="AI14" s="1" t="n">
        <v>17</v>
      </c>
      <c r="AJ14" s="1" t="n">
        <v>13</v>
      </c>
      <c r="AL14" s="1" t="n">
        <f aca="false">SUM(AM14:AO14)</f>
        <v>40</v>
      </c>
      <c r="AM14" s="1" t="n">
        <v>29</v>
      </c>
      <c r="AN14" s="1" t="n">
        <v>11</v>
      </c>
      <c r="AP14" s="1" t="n">
        <f aca="false">SUM(AQ14:AS14)</f>
        <v>15</v>
      </c>
      <c r="AQ14" s="1" t="n">
        <v>8</v>
      </c>
      <c r="AR14" s="1" t="n">
        <v>7</v>
      </c>
      <c r="AT14" s="1" t="n">
        <f aca="false">SUM(AU14:AW14)</f>
        <v>37</v>
      </c>
      <c r="AU14" s="1" t="n">
        <v>26</v>
      </c>
      <c r="AV14" s="1" t="n">
        <v>11</v>
      </c>
      <c r="AX14" s="133" t="n">
        <f aca="false">+B14+F14+J14+N14+R14+V14+Z14+AD14+AH14+AL14+AP14+AT14</f>
        <v>387</v>
      </c>
      <c r="AY14" s="133" t="n">
        <f aca="false">+C14+G14+K14+O14+S14+W14+AA14+AE14+AI14+AM14+AQ14+AU14</f>
        <v>284</v>
      </c>
      <c r="AZ14" s="107" t="n">
        <f aca="false">+D14+H14+L14+P14+T14+X14+AB14+AF14+AJ14+AN14+AR14+AV14</f>
        <v>103</v>
      </c>
      <c r="BA14" s="107" t="n">
        <f aca="false">+E14+I14+M14+Q14+U14+Y14+AC14+AG14+AK14+AO14+AS14+AW14</f>
        <v>0</v>
      </c>
      <c r="BB14" s="151" t="n">
        <f aca="false">+'2008'!AA14</f>
        <v>1689</v>
      </c>
      <c r="BC14" s="179" t="n">
        <f aca="false">+AX14/BB14*100</f>
        <v>22.9129662522202</v>
      </c>
      <c r="BD14" s="180" t="n">
        <f aca="false">+AY14/BB14*100</f>
        <v>16.8146832445234</v>
      </c>
      <c r="BE14" s="181" t="n">
        <f aca="false">+AZ14/BB14*100</f>
        <v>6.09828300769686</v>
      </c>
      <c r="BF14" s="182" t="n">
        <f aca="false">+BA14/BB14*100</f>
        <v>0</v>
      </c>
    </row>
    <row r="15" customFormat="false" ht="12.75" hidden="false" customHeight="false" outlineLevel="0" collapsed="false">
      <c r="A15" s="155" t="s">
        <v>125</v>
      </c>
      <c r="B15" s="1" t="n">
        <f aca="false">SUM(C15:E15)</f>
        <v>2</v>
      </c>
      <c r="C15" s="1" t="n">
        <v>2</v>
      </c>
      <c r="F15" s="1" t="n">
        <f aca="false">SUM(G15:I15)</f>
        <v>3</v>
      </c>
      <c r="G15" s="1" t="n">
        <v>3</v>
      </c>
      <c r="J15" s="1" t="n">
        <f aca="false">SUM(K15:M15)</f>
        <v>5</v>
      </c>
      <c r="K15" s="1" t="n">
        <v>4</v>
      </c>
      <c r="L15" s="1" t="n">
        <v>1</v>
      </c>
      <c r="N15" s="1" t="n">
        <f aca="false">SUM(O15:Q15)</f>
        <v>1</v>
      </c>
      <c r="O15" s="1" t="n">
        <v>1</v>
      </c>
      <c r="R15" s="1" t="n">
        <f aca="false">SUM(S15:U15)</f>
        <v>5</v>
      </c>
      <c r="S15" s="1" t="n">
        <v>5</v>
      </c>
      <c r="V15" s="1" t="n">
        <f aca="false">SUM(W15:Y15)</f>
        <v>3</v>
      </c>
      <c r="W15" s="1" t="n">
        <v>3</v>
      </c>
      <c r="Z15" s="1" t="n">
        <f aca="false">SUM(AA15:AC15)</f>
        <v>9</v>
      </c>
      <c r="AA15" s="1" t="n">
        <v>9</v>
      </c>
      <c r="AD15" s="1" t="n">
        <f aca="false">SUM(AE15:AG15)</f>
        <v>7</v>
      </c>
      <c r="AE15" s="1" t="n">
        <v>7</v>
      </c>
      <c r="AH15" s="1" t="n">
        <f aca="false">SUM(AI15:AK15)</f>
        <v>2</v>
      </c>
      <c r="AI15" s="1" t="n">
        <v>2</v>
      </c>
      <c r="AL15" s="1" t="n">
        <f aca="false">SUM(AM15:AO15)</f>
        <v>3</v>
      </c>
      <c r="AM15" s="1" t="n">
        <v>3</v>
      </c>
      <c r="AP15" s="1" t="n">
        <f aca="false">SUM(AQ15:AS15)</f>
        <v>9</v>
      </c>
      <c r="AQ15" s="1" t="n">
        <v>9</v>
      </c>
      <c r="AT15" s="1" t="n">
        <f aca="false">SUM(AU15:AW15)</f>
        <v>9</v>
      </c>
      <c r="AU15" s="1" t="n">
        <v>9</v>
      </c>
      <c r="AX15" s="133" t="n">
        <f aca="false">+B15+F15+J15+N15+R15+V15+Z15+AD15+AH15+AL15+AP15+AT15</f>
        <v>58</v>
      </c>
      <c r="AY15" s="133" t="n">
        <f aca="false">+C15+G15+K15+O15+S15+W15+AA15+AE15+AI15+AM15+AQ15+AU15</f>
        <v>57</v>
      </c>
      <c r="AZ15" s="107" t="n">
        <f aca="false">+D15+H15+L15+P15+T15+X15+AB15+AF15+AJ15+AN15+AR15+AV15</f>
        <v>1</v>
      </c>
      <c r="BA15" s="107" t="n">
        <f aca="false">+E15+I15+M15+Q15+U15+Y15+AC15+AG15+AK15+AO15+AS15+AW15</f>
        <v>0</v>
      </c>
      <c r="BB15" s="151" t="n">
        <f aca="false">+'2008'!AA15</f>
        <v>140</v>
      </c>
      <c r="BC15" s="179" t="n">
        <f aca="false">+AX15/BB15*100</f>
        <v>41.4285714285714</v>
      </c>
      <c r="BD15" s="180" t="n">
        <f aca="false">+AY15/BB15*100</f>
        <v>40.7142857142857</v>
      </c>
      <c r="BE15" s="181" t="n">
        <f aca="false">+AZ15/BB15*100</f>
        <v>0.714285714285714</v>
      </c>
      <c r="BF15" s="182" t="n">
        <f aca="false">+BA15/BB15*100</f>
        <v>0</v>
      </c>
    </row>
    <row r="16" customFormat="false" ht="12.75" hidden="false" customHeight="false" outlineLevel="0" collapsed="false">
      <c r="A16" s="155" t="s">
        <v>126</v>
      </c>
      <c r="B16" s="1" t="n">
        <f aca="false">SUM(C16:E16)</f>
        <v>25</v>
      </c>
      <c r="C16" s="1" t="n">
        <v>24</v>
      </c>
      <c r="D16" s="1" t="n">
        <v>1</v>
      </c>
      <c r="F16" s="1" t="n">
        <f aca="false">SUM(G16:I16)</f>
        <v>13</v>
      </c>
      <c r="G16" s="1" t="n">
        <v>10</v>
      </c>
      <c r="H16" s="1" t="n">
        <v>3</v>
      </c>
      <c r="J16" s="1" t="n">
        <f aca="false">SUM(K16:M16)</f>
        <v>54</v>
      </c>
      <c r="K16" s="1" t="n">
        <v>42</v>
      </c>
      <c r="L16" s="1" t="n">
        <v>12</v>
      </c>
      <c r="N16" s="1" t="n">
        <f aca="false">SUM(O16:Q16)</f>
        <v>45</v>
      </c>
      <c r="O16" s="1" t="n">
        <v>39</v>
      </c>
      <c r="P16" s="1" t="n">
        <v>6</v>
      </c>
      <c r="R16" s="1" t="n">
        <f aca="false">SUM(S16:U16)</f>
        <v>70</v>
      </c>
      <c r="S16" s="1" t="n">
        <v>41</v>
      </c>
      <c r="T16" s="1" t="n">
        <v>29</v>
      </c>
      <c r="V16" s="1" t="n">
        <f aca="false">SUM(W16:Y16)</f>
        <v>61</v>
      </c>
      <c r="W16" s="1" t="n">
        <v>32</v>
      </c>
      <c r="X16" s="1" t="n">
        <v>29</v>
      </c>
      <c r="Z16" s="1" t="n">
        <f aca="false">SUM(AA16:AC16)</f>
        <v>51</v>
      </c>
      <c r="AA16" s="1" t="n">
        <v>42</v>
      </c>
      <c r="AB16" s="1" t="n">
        <v>9</v>
      </c>
      <c r="AD16" s="1" t="n">
        <f aca="false">SUM(AE16:AG16)</f>
        <v>47</v>
      </c>
      <c r="AE16" s="1" t="n">
        <v>37</v>
      </c>
      <c r="AF16" s="1" t="n">
        <v>10</v>
      </c>
      <c r="AH16" s="1" t="n">
        <f aca="false">SUM(AI16:AK16)</f>
        <v>34</v>
      </c>
      <c r="AI16" s="1" t="n">
        <v>23</v>
      </c>
      <c r="AJ16" s="1" t="n">
        <v>11</v>
      </c>
      <c r="AL16" s="1" t="n">
        <f aca="false">SUM(AM16:AO16)</f>
        <v>51</v>
      </c>
      <c r="AM16" s="1" t="n">
        <v>36</v>
      </c>
      <c r="AN16" s="1" t="n">
        <v>15</v>
      </c>
      <c r="AP16" s="1" t="n">
        <f aca="false">SUM(AQ16:AS16)</f>
        <v>24</v>
      </c>
      <c r="AQ16" s="1" t="n">
        <v>21</v>
      </c>
      <c r="AR16" s="1" t="n">
        <v>3</v>
      </c>
      <c r="AT16" s="1" t="n">
        <f aca="false">SUM(AU16:AW16)</f>
        <v>34</v>
      </c>
      <c r="AU16" s="1" t="n">
        <v>31</v>
      </c>
      <c r="AV16" s="1" t="n">
        <v>3</v>
      </c>
      <c r="AX16" s="133" t="n">
        <f aca="false">+B16+F16+J16+N16+R16+V16+Z16+AD16+AH16+AL16+AP16+AT16</f>
        <v>509</v>
      </c>
      <c r="AY16" s="133" t="n">
        <f aca="false">+C16+G16+K16+O16+S16+W16+AA16+AE16+AI16+AM16+AQ16+AU16</f>
        <v>378</v>
      </c>
      <c r="AZ16" s="107" t="n">
        <f aca="false">+D16+H16+L16+P16+T16+X16+AB16+AF16+AJ16+AN16+AR16+AV16</f>
        <v>131</v>
      </c>
      <c r="BA16" s="107" t="n">
        <f aca="false">+E16+I16+M16+Q16+U16+Y16+AC16+AG16+AK16+AO16+AS16+AW16</f>
        <v>0</v>
      </c>
      <c r="BB16" s="151" t="n">
        <f aca="false">+'2008'!AA16</f>
        <v>1278</v>
      </c>
      <c r="BC16" s="179" t="n">
        <f aca="false">+AX16/BB16*100</f>
        <v>39.8278560250391</v>
      </c>
      <c r="BD16" s="180" t="n">
        <f aca="false">+AY16/BB16*100</f>
        <v>29.5774647887324</v>
      </c>
      <c r="BE16" s="181" t="n">
        <f aca="false">+AZ16/BB16*100</f>
        <v>10.2503912363067</v>
      </c>
      <c r="BF16" s="182" t="n">
        <f aca="false">+BA16/BB16*100</f>
        <v>0</v>
      </c>
    </row>
    <row r="17" customFormat="false" ht="12.75" hidden="false" customHeight="false" outlineLevel="0" collapsed="false">
      <c r="A17" s="155" t="s">
        <v>127</v>
      </c>
      <c r="B17" s="1" t="n">
        <f aca="false">SUM(C17:E17)</f>
        <v>7</v>
      </c>
      <c r="C17" s="1" t="n">
        <v>6</v>
      </c>
      <c r="D17" s="1" t="n">
        <v>1</v>
      </c>
      <c r="F17" s="1" t="n">
        <f aca="false">SUM(G17:I17)</f>
        <v>10</v>
      </c>
      <c r="G17" s="1" t="n">
        <v>6</v>
      </c>
      <c r="H17" s="1" t="n">
        <v>4</v>
      </c>
      <c r="J17" s="1" t="n">
        <f aca="false">SUM(K17:M17)</f>
        <v>14</v>
      </c>
      <c r="K17" s="1" t="n">
        <v>11</v>
      </c>
      <c r="L17" s="1" t="n">
        <v>3</v>
      </c>
      <c r="N17" s="1" t="n">
        <f aca="false">SUM(O17:Q17)</f>
        <v>11</v>
      </c>
      <c r="O17" s="1" t="n">
        <v>10</v>
      </c>
      <c r="P17" s="1" t="n">
        <v>1</v>
      </c>
      <c r="R17" s="1" t="n">
        <f aca="false">SUM(S17:U17)</f>
        <v>11</v>
      </c>
      <c r="S17" s="1" t="n">
        <v>2</v>
      </c>
      <c r="T17" s="1" t="n">
        <v>9</v>
      </c>
      <c r="V17" s="1" t="n">
        <f aca="false">SUM(W17:Y17)</f>
        <v>25</v>
      </c>
      <c r="W17" s="1" t="n">
        <v>5</v>
      </c>
      <c r="X17" s="1" t="n">
        <v>19</v>
      </c>
      <c r="Y17" s="1" t="n">
        <v>1</v>
      </c>
      <c r="Z17" s="1" t="n">
        <f aca="false">SUM(AA17:AC17)</f>
        <v>20</v>
      </c>
      <c r="AA17" s="1" t="n">
        <v>10</v>
      </c>
      <c r="AB17" s="1" t="n">
        <v>8</v>
      </c>
      <c r="AC17" s="1" t="n">
        <v>2</v>
      </c>
      <c r="AD17" s="1" t="n">
        <f aca="false">SUM(AE17:AG17)</f>
        <v>18</v>
      </c>
      <c r="AE17" s="1" t="n">
        <v>5</v>
      </c>
      <c r="AF17" s="1" t="n">
        <v>10</v>
      </c>
      <c r="AG17" s="1" t="n">
        <v>3</v>
      </c>
      <c r="AH17" s="1" t="n">
        <f aca="false">SUM(AI17:AK17)</f>
        <v>21</v>
      </c>
      <c r="AI17" s="1" t="n">
        <v>15</v>
      </c>
      <c r="AJ17" s="1" t="n">
        <v>3</v>
      </c>
      <c r="AK17" s="1" t="n">
        <v>3</v>
      </c>
      <c r="AL17" s="1" t="n">
        <f aca="false">SUM(AM17:AO17)</f>
        <v>23</v>
      </c>
      <c r="AM17" s="1" t="n">
        <v>16</v>
      </c>
      <c r="AN17" s="1" t="n">
        <v>3</v>
      </c>
      <c r="AO17" s="1" t="n">
        <v>4</v>
      </c>
      <c r="AP17" s="1" t="n">
        <f aca="false">SUM(AQ17:AS17)</f>
        <v>13</v>
      </c>
      <c r="AQ17" s="1" t="n">
        <v>12</v>
      </c>
      <c r="AS17" s="1" t="n">
        <v>1</v>
      </c>
      <c r="AT17" s="1" t="n">
        <f aca="false">SUM(AU17:AW17)</f>
        <v>10</v>
      </c>
      <c r="AU17" s="1" t="n">
        <v>4</v>
      </c>
      <c r="AV17" s="1" t="n">
        <v>5</v>
      </c>
      <c r="AW17" s="1" t="n">
        <v>1</v>
      </c>
      <c r="AX17" s="133" t="n">
        <f aca="false">+B17+F17+J17+N17+R17+V17+Z17+AD17+AH17+AL17+AP17+AT17</f>
        <v>183</v>
      </c>
      <c r="AY17" s="133" t="n">
        <f aca="false">+C17+G17+K17+O17+S17+W17+AA17+AE17+AI17+AM17+AQ17+AU17</f>
        <v>102</v>
      </c>
      <c r="AZ17" s="107" t="n">
        <f aca="false">+D17+H17+L17+P17+T17+X17+AB17+AF17+AJ17+AN17+AR17+AV17</f>
        <v>66</v>
      </c>
      <c r="BA17" s="107" t="n">
        <f aca="false">+E17+I17+M17+Q17+U17+Y17+AC17+AG17+AK17+AO17+AS17+AW17</f>
        <v>15</v>
      </c>
      <c r="BB17" s="151" t="n">
        <f aca="false">+'2008'!AA17</f>
        <v>516</v>
      </c>
      <c r="BC17" s="179" t="n">
        <f aca="false">+AX17/BB17*100</f>
        <v>35.4651162790698</v>
      </c>
      <c r="BD17" s="180" t="n">
        <f aca="false">+AY17/BB17*100</f>
        <v>19.7674418604651</v>
      </c>
      <c r="BE17" s="181" t="n">
        <f aca="false">+AZ17/BB17*100</f>
        <v>12.7906976744186</v>
      </c>
      <c r="BF17" s="182" t="n">
        <f aca="false">+BA17/BB17*100</f>
        <v>2.90697674418605</v>
      </c>
    </row>
    <row r="18" customFormat="false" ht="12.75" hidden="false" customHeight="false" outlineLevel="0" collapsed="false">
      <c r="A18" s="155" t="s">
        <v>128</v>
      </c>
      <c r="B18" s="1" t="n">
        <f aca="false">SUM(C18:E18)</f>
        <v>0</v>
      </c>
      <c r="F18" s="1" t="n">
        <f aca="false">SUM(G18:I18)</f>
        <v>0</v>
      </c>
      <c r="G18" s="1" t="n">
        <v>0</v>
      </c>
      <c r="H18" s="1" t="n">
        <v>0</v>
      </c>
      <c r="J18" s="1" t="n">
        <f aca="false">SUM(K18:M18)</f>
        <v>0</v>
      </c>
      <c r="K18" s="1" t="n">
        <v>0</v>
      </c>
      <c r="L18" s="1" t="n">
        <v>0</v>
      </c>
      <c r="N18" s="1" t="n">
        <f aca="false">SUM(O18:Q18)</f>
        <v>0</v>
      </c>
      <c r="O18" s="1" t="n">
        <v>0</v>
      </c>
      <c r="P18" s="1" t="n">
        <v>0</v>
      </c>
      <c r="R18" s="1" t="n">
        <f aca="false">SUM(S18:U18)</f>
        <v>0</v>
      </c>
      <c r="S18" s="1" t="n">
        <v>0</v>
      </c>
      <c r="T18" s="1" t="n">
        <v>0</v>
      </c>
      <c r="V18" s="1" t="n">
        <f aca="false">SUM(W18:Y18)</f>
        <v>2</v>
      </c>
      <c r="W18" s="1" t="n">
        <v>0</v>
      </c>
      <c r="X18" s="1" t="n">
        <v>2</v>
      </c>
      <c r="Z18" s="1" t="n">
        <f aca="false">SUM(AA18:AC18)</f>
        <v>1</v>
      </c>
      <c r="AB18" s="1" t="n">
        <v>1</v>
      </c>
      <c r="AD18" s="1" t="n">
        <f aca="false">SUM(AE18:AG18)</f>
        <v>1</v>
      </c>
      <c r="AF18" s="1" t="n">
        <v>1</v>
      </c>
      <c r="AH18" s="1" t="n">
        <f aca="false">SUM(AI18:AK18)</f>
        <v>4</v>
      </c>
      <c r="AJ18" s="1" t="n">
        <v>4</v>
      </c>
      <c r="AL18" s="1" t="n">
        <f aca="false">SUM(AM18:AO18)</f>
        <v>1</v>
      </c>
      <c r="AM18" s="1" t="n">
        <v>1</v>
      </c>
      <c r="AP18" s="1" t="n">
        <f aca="false">SUM(AQ18:AS18)</f>
        <v>32</v>
      </c>
      <c r="AQ18" s="1" t="n">
        <v>12</v>
      </c>
      <c r="AR18" s="1" t="n">
        <v>20</v>
      </c>
      <c r="AT18" s="1" t="n">
        <f aca="false">SUM(AU18:AW18)</f>
        <v>0</v>
      </c>
      <c r="AX18" s="133" t="n">
        <f aca="false">+B18+F18+J18+N18+R18+V18+Z18+AD18+AH18+AL18+AP18+AT18</f>
        <v>41</v>
      </c>
      <c r="AY18" s="133" t="n">
        <f aca="false">+C18+G18+K18+O18+S18+W18+AA18+AE18+AI18+AM18+AQ18+AU18</f>
        <v>13</v>
      </c>
      <c r="AZ18" s="107" t="n">
        <f aca="false">+D18+H18+L18+P18+T18+X18+AB18+AF18+AJ18+AN18+AR18+AV18</f>
        <v>28</v>
      </c>
      <c r="BA18" s="107" t="n">
        <f aca="false">+E18+I18+M18+Q18+U18+Y18+AC18+AG18+AK18+AO18+AS18+AW18</f>
        <v>0</v>
      </c>
      <c r="BB18" s="151" t="n">
        <f aca="false">+'2008'!AA18</f>
        <v>574</v>
      </c>
      <c r="BC18" s="179" t="n">
        <f aca="false">+AX18/BB18*100</f>
        <v>7.14285714285714</v>
      </c>
      <c r="BD18" s="180" t="n">
        <f aca="false">+AY18/BB18*100</f>
        <v>2.26480836236934</v>
      </c>
      <c r="BE18" s="181" t="n">
        <f aca="false">+AZ18/BB18*100</f>
        <v>4.87804878048781</v>
      </c>
      <c r="BF18" s="182" t="n">
        <f aca="false">+BA18/BB18*100</f>
        <v>0</v>
      </c>
    </row>
    <row r="19" customFormat="false" ht="12.75" hidden="false" customHeight="false" outlineLevel="0" collapsed="false">
      <c r="A19" s="155" t="s">
        <v>131</v>
      </c>
      <c r="B19" s="1" t="n">
        <f aca="false">SUM(C19:E19)</f>
        <v>8</v>
      </c>
      <c r="C19" s="1" t="n">
        <v>7</v>
      </c>
      <c r="D19" s="1" t="n">
        <v>1</v>
      </c>
      <c r="F19" s="1" t="n">
        <f aca="false">SUM(G19:I19)</f>
        <v>15</v>
      </c>
      <c r="G19" s="1" t="n">
        <v>11</v>
      </c>
      <c r="H19" s="1" t="n">
        <v>3</v>
      </c>
      <c r="I19" s="1" t="n">
        <v>1</v>
      </c>
      <c r="J19" s="1" t="n">
        <f aca="false">SUM(K19:M19)</f>
        <v>8</v>
      </c>
      <c r="K19" s="1" t="n">
        <v>3</v>
      </c>
      <c r="L19" s="1" t="n">
        <v>4</v>
      </c>
      <c r="M19" s="1" t="n">
        <v>1</v>
      </c>
      <c r="N19" s="1" t="n">
        <f aca="false">SUM(O19:Q19)</f>
        <v>15</v>
      </c>
      <c r="P19" s="1" t="n">
        <v>15</v>
      </c>
      <c r="R19" s="1" t="n">
        <f aca="false">SUM(S19:U19)</f>
        <v>24</v>
      </c>
      <c r="S19" s="1" t="n">
        <v>1</v>
      </c>
      <c r="T19" s="1" t="n">
        <v>23</v>
      </c>
      <c r="V19" s="1" t="n">
        <f aca="false">SUM(W19:Y19)</f>
        <v>14</v>
      </c>
      <c r="W19" s="1" t="n">
        <v>1</v>
      </c>
      <c r="X19" s="1" t="n">
        <v>13</v>
      </c>
      <c r="Z19" s="1" t="n">
        <f aca="false">SUM(AA19:AC19)</f>
        <v>25</v>
      </c>
      <c r="AB19" s="1" t="n">
        <v>25</v>
      </c>
      <c r="AD19" s="1" t="n">
        <f aca="false">SUM(AE19:AG19)</f>
        <v>8</v>
      </c>
      <c r="AF19" s="1" t="n">
        <v>8</v>
      </c>
      <c r="AH19" s="1" t="n">
        <f aca="false">SUM(AI19:AK19)</f>
        <v>10</v>
      </c>
      <c r="AI19" s="1" t="n">
        <v>1</v>
      </c>
      <c r="AJ19" s="1" t="n">
        <v>9</v>
      </c>
      <c r="AL19" s="1" t="n">
        <f aca="false">SUM(AM19:AO19)</f>
        <v>9</v>
      </c>
      <c r="AM19" s="1" t="n">
        <v>1</v>
      </c>
      <c r="AN19" s="1" t="n">
        <v>8</v>
      </c>
      <c r="AP19" s="1" t="n">
        <f aca="false">SUM(AQ19:AS19)</f>
        <v>7</v>
      </c>
      <c r="AR19" s="1" t="n">
        <v>7</v>
      </c>
      <c r="AT19" s="1" t="n">
        <f aca="false">SUM(AU19:AW19)</f>
        <v>17</v>
      </c>
      <c r="AU19" s="1" t="n">
        <v>2</v>
      </c>
      <c r="AV19" s="1" t="n">
        <v>15</v>
      </c>
      <c r="AX19" s="133" t="n">
        <f aca="false">+B19+F19+J19+N19+R19+V19+Z19+AD19+AH19+AL19+AP19+AT19</f>
        <v>160</v>
      </c>
      <c r="AY19" s="133" t="n">
        <f aca="false">+C19+G19+K19+O19+S19+W19+AA19+AE19+AI19+AM19+AQ19+AU19</f>
        <v>27</v>
      </c>
      <c r="AZ19" s="107" t="n">
        <f aca="false">+D19+H19+L19+P19+T19+X19+AB19+AF19+AJ19+AN19+AR19+AV19</f>
        <v>131</v>
      </c>
      <c r="BA19" s="107" t="n">
        <f aca="false">+E19+I19+M19+Q19+U19+Y19+AC19+AG19+AK19+AO19+AS19+AW19</f>
        <v>2</v>
      </c>
      <c r="BB19" s="151" t="n">
        <f aca="false">+'2008'!AA19</f>
        <v>270</v>
      </c>
      <c r="BC19" s="179" t="n">
        <f aca="false">+AX19/BB19*100</f>
        <v>59.2592592592593</v>
      </c>
      <c r="BD19" s="180" t="n">
        <f aca="false">+AY19/BB19*100</f>
        <v>10</v>
      </c>
      <c r="BE19" s="181" t="n">
        <f aca="false">+AZ19/BB19*100</f>
        <v>48.5185185185185</v>
      </c>
      <c r="BF19" s="182" t="n">
        <f aca="false">+BA19/BB19*100</f>
        <v>0.740740740740741</v>
      </c>
    </row>
    <row r="20" customFormat="false" ht="12.75" hidden="false" customHeight="false" outlineLevel="0" collapsed="false">
      <c r="A20" s="155" t="s">
        <v>129</v>
      </c>
      <c r="B20" s="1" t="n">
        <f aca="false">SUM(C20:E20)</f>
        <v>0</v>
      </c>
      <c r="F20" s="1" t="n">
        <f aca="false">SUM(G20:I20)</f>
        <v>27</v>
      </c>
      <c r="G20" s="1" t="n">
        <v>25</v>
      </c>
      <c r="H20" s="1" t="n">
        <v>2</v>
      </c>
      <c r="J20" s="1" t="n">
        <f aca="false">SUM(K20:M20)</f>
        <v>15</v>
      </c>
      <c r="K20" s="1" t="n">
        <v>9</v>
      </c>
      <c r="L20" s="1" t="n">
        <v>6</v>
      </c>
      <c r="N20" s="1" t="n">
        <f aca="false">SUM(O20:Q20)</f>
        <v>0</v>
      </c>
      <c r="R20" s="1" t="n">
        <f aca="false">SUM(S20:U20)</f>
        <v>0</v>
      </c>
      <c r="S20" s="1" t="n">
        <v>0</v>
      </c>
      <c r="T20" s="1" t="n">
        <v>0</v>
      </c>
      <c r="V20" s="1" t="n">
        <f aca="false">SUM(W20:Y20)</f>
        <v>0</v>
      </c>
      <c r="W20" s="1" t="n">
        <v>0</v>
      </c>
      <c r="X20" s="1" t="n">
        <v>0</v>
      </c>
      <c r="Z20" s="1" t="n">
        <f aca="false">SUM(AA20:AC20)</f>
        <v>4</v>
      </c>
      <c r="AB20" s="1" t="n">
        <v>4</v>
      </c>
      <c r="AD20" s="1" t="n">
        <f aca="false">SUM(AE20:AG20)</f>
        <v>1</v>
      </c>
      <c r="AE20" s="1" t="n">
        <v>1</v>
      </c>
      <c r="AH20" s="1" t="n">
        <f aca="false">SUM(AI20:AK20)</f>
        <v>0</v>
      </c>
      <c r="AL20" s="1" t="n">
        <f aca="false">SUM(AM20:AO20)</f>
        <v>5</v>
      </c>
      <c r="AN20" s="1" t="n">
        <v>5</v>
      </c>
      <c r="AP20" s="1" t="n">
        <f aca="false">SUM(AQ20:AS20)</f>
        <v>1</v>
      </c>
      <c r="AR20" s="1" t="n">
        <v>1</v>
      </c>
      <c r="AT20" s="1" t="n">
        <f aca="false">SUM(AU20:AW20)</f>
        <v>7</v>
      </c>
      <c r="AV20" s="1" t="n">
        <v>7</v>
      </c>
      <c r="AX20" s="133" t="n">
        <f aca="false">+B20+F20+J20+N20+R20+V20+Z20+AD20+AH20+AL20+AP20+AT20</f>
        <v>60</v>
      </c>
      <c r="AY20" s="133" t="n">
        <f aca="false">+C20+G20+K20+O20+S20+W20+AA20+AE20+AI20+AM20+AQ20+AU20</f>
        <v>35</v>
      </c>
      <c r="AZ20" s="107" t="n">
        <f aca="false">+D20+H20+L20+P20+T20+X20+AB20+AF20+AJ20+AN20+AR20+AV20</f>
        <v>25</v>
      </c>
      <c r="BA20" s="107" t="n">
        <f aca="false">+E20+I20+M20+Q20+U20+Y20+AC20+AG20+AK20+AO20+AS20+AW20</f>
        <v>0</v>
      </c>
      <c r="BB20" s="151" t="n">
        <f aca="false">+'2008'!AA20</f>
        <v>116</v>
      </c>
      <c r="BC20" s="179" t="n">
        <f aca="false">+AX20/BB20*100</f>
        <v>51.7241379310345</v>
      </c>
      <c r="BD20" s="180" t="n">
        <f aca="false">+AY20/BB20*100</f>
        <v>30.1724137931035</v>
      </c>
      <c r="BE20" s="181" t="n">
        <f aca="false">+AZ20/BB20*100</f>
        <v>21.551724137931</v>
      </c>
      <c r="BF20" s="182" t="n">
        <f aca="false">+BA20/BB20*100</f>
        <v>0</v>
      </c>
    </row>
    <row r="21" customFormat="false" ht="12.75" hidden="false" customHeight="false" outlineLevel="0" collapsed="false">
      <c r="A21" s="137" t="s">
        <v>132</v>
      </c>
      <c r="B21" s="139" t="n">
        <f aca="false">SUM(C21:E21)</f>
        <v>29</v>
      </c>
      <c r="C21" s="139" t="n">
        <v>29</v>
      </c>
      <c r="D21" s="139"/>
      <c r="E21" s="139"/>
      <c r="F21" s="139" t="n">
        <f aca="false">SUM(G21:I21)</f>
        <v>19</v>
      </c>
      <c r="G21" s="139" t="n">
        <v>19</v>
      </c>
      <c r="H21" s="139"/>
      <c r="I21" s="139"/>
      <c r="J21" s="139" t="n">
        <f aca="false">SUM(K21:M21)</f>
        <v>28</v>
      </c>
      <c r="K21" s="139" t="n">
        <v>28</v>
      </c>
      <c r="L21" s="139"/>
      <c r="M21" s="139"/>
      <c r="N21" s="139" t="n">
        <f aca="false">SUM(O21:Q21)</f>
        <v>45</v>
      </c>
      <c r="O21" s="139" t="n">
        <v>45</v>
      </c>
      <c r="P21" s="139"/>
      <c r="Q21" s="139"/>
      <c r="R21" s="139" t="n">
        <f aca="false">SUM(S21:U21)</f>
        <v>21</v>
      </c>
      <c r="S21" s="139" t="n">
        <v>21</v>
      </c>
      <c r="T21" s="139"/>
      <c r="U21" s="139"/>
      <c r="V21" s="139" t="n">
        <f aca="false">SUM(W21:Y21)</f>
        <v>28</v>
      </c>
      <c r="W21" s="139" t="n">
        <v>28</v>
      </c>
      <c r="X21" s="139"/>
      <c r="Y21" s="139"/>
      <c r="Z21" s="139" t="n">
        <f aca="false">SUM(AA21:AC21)</f>
        <v>38</v>
      </c>
      <c r="AA21" s="139" t="n">
        <v>38</v>
      </c>
      <c r="AB21" s="139"/>
      <c r="AC21" s="139"/>
      <c r="AD21" s="139" t="n">
        <f aca="false">SUM(AE21:AG21)</f>
        <v>24</v>
      </c>
      <c r="AE21" s="139" t="n">
        <v>24</v>
      </c>
      <c r="AF21" s="139"/>
      <c r="AG21" s="139"/>
      <c r="AH21" s="139" t="n">
        <f aca="false">SUM(AI21:AK21)</f>
        <v>25</v>
      </c>
      <c r="AI21" s="139" t="n">
        <v>25</v>
      </c>
      <c r="AJ21" s="139"/>
      <c r="AK21" s="139"/>
      <c r="AL21" s="139" t="n">
        <f aca="false">SUM(AM21:AO21)</f>
        <v>27</v>
      </c>
      <c r="AM21" s="139" t="n">
        <v>27</v>
      </c>
      <c r="AN21" s="139"/>
      <c r="AO21" s="139"/>
      <c r="AP21" s="139" t="n">
        <f aca="false">SUM(AQ21:AS21)</f>
        <v>14</v>
      </c>
      <c r="AQ21" s="139" t="n">
        <v>14</v>
      </c>
      <c r="AR21" s="139"/>
      <c r="AS21" s="139"/>
      <c r="AT21" s="139" t="n">
        <f aca="false">SUM(AU21:AW21)</f>
        <v>28</v>
      </c>
      <c r="AU21" s="139" t="n">
        <v>28</v>
      </c>
      <c r="AV21" s="139"/>
      <c r="AW21" s="139"/>
      <c r="AX21" s="140" t="n">
        <f aca="false">+B21+F21+J21+N21+R21+V21+Z21+AD21+AH21+AL21+AP21+AT21</f>
        <v>326</v>
      </c>
      <c r="AY21" s="140" t="n">
        <f aca="false">+C21+G21+K21+O21+S21+W21+AA21+AE21+AI21+AM21+AQ21+AU21</f>
        <v>326</v>
      </c>
      <c r="AZ21" s="139" t="n">
        <f aca="false">+D21+H21+L21+P21+T21+X21+AB21+AF21+AJ21+AN21+AR21+AV21</f>
        <v>0</v>
      </c>
      <c r="BA21" s="139" t="n">
        <f aca="false">+E21+I21+M21+Q21+U21+Y21+AC21+AG21+AK21+AO21+AS21+AW21</f>
        <v>0</v>
      </c>
      <c r="BB21" s="283" t="n">
        <f aca="false">+'2008'!AA21</f>
        <v>1096</v>
      </c>
      <c r="BC21" s="179" t="n">
        <f aca="false">+AX21/BB21*100</f>
        <v>29.7445255474453</v>
      </c>
      <c r="BD21" s="180" t="n">
        <f aca="false">+AY21/BB21*100</f>
        <v>29.7445255474453</v>
      </c>
      <c r="BE21" s="181" t="n">
        <f aca="false">+AZ21/BB21*100</f>
        <v>0</v>
      </c>
      <c r="BF21" s="182" t="n">
        <f aca="false">+BA21/BB21*100</f>
        <v>0</v>
      </c>
    </row>
    <row r="22" customFormat="false" ht="12.75" hidden="false" customHeight="false" outlineLevel="0" collapsed="false">
      <c r="A22" s="137" t="s">
        <v>133</v>
      </c>
      <c r="B22" s="139" t="n">
        <f aca="false">SUM(C22:E22)</f>
        <v>43</v>
      </c>
      <c r="C22" s="139" t="n">
        <v>41</v>
      </c>
      <c r="D22" s="139" t="n">
        <v>2</v>
      </c>
      <c r="E22" s="139"/>
      <c r="F22" s="139" t="n">
        <f aca="false">SUM(G22:I22)</f>
        <v>49</v>
      </c>
      <c r="G22" s="139" t="n">
        <v>45</v>
      </c>
      <c r="H22" s="139" t="n">
        <v>4</v>
      </c>
      <c r="I22" s="139"/>
      <c r="J22" s="139" t="n">
        <f aca="false">SUM(K22:M22)</f>
        <v>55</v>
      </c>
      <c r="K22" s="139" t="n">
        <v>52</v>
      </c>
      <c r="L22" s="139" t="n">
        <v>3</v>
      </c>
      <c r="M22" s="139"/>
      <c r="N22" s="139" t="n">
        <f aca="false">SUM(O22:Q22)</f>
        <v>78</v>
      </c>
      <c r="O22" s="139" t="n">
        <v>64</v>
      </c>
      <c r="P22" s="139" t="n">
        <v>14</v>
      </c>
      <c r="Q22" s="139"/>
      <c r="R22" s="139" t="n">
        <f aca="false">SUM(S22:U22)</f>
        <v>45</v>
      </c>
      <c r="S22" s="139" t="n">
        <v>28</v>
      </c>
      <c r="T22" s="139" t="n">
        <v>17</v>
      </c>
      <c r="U22" s="139"/>
      <c r="V22" s="139" t="n">
        <f aca="false">SUM(W22:Y22)</f>
        <v>57</v>
      </c>
      <c r="W22" s="139" t="n">
        <v>24</v>
      </c>
      <c r="X22" s="139" t="n">
        <v>33</v>
      </c>
      <c r="Y22" s="139"/>
      <c r="Z22" s="139" t="n">
        <f aca="false">SUM(AA22:AC22)</f>
        <v>87</v>
      </c>
      <c r="AA22" s="139" t="n">
        <v>48</v>
      </c>
      <c r="AB22" s="139" t="n">
        <v>39</v>
      </c>
      <c r="AC22" s="139"/>
      <c r="AD22" s="139" t="n">
        <f aca="false">SUM(AE22:AG22)</f>
        <v>72</v>
      </c>
      <c r="AE22" s="139" t="n">
        <v>37</v>
      </c>
      <c r="AF22" s="139" t="n">
        <v>35</v>
      </c>
      <c r="AG22" s="139"/>
      <c r="AH22" s="139" t="n">
        <f aca="false">SUM(AI22:AK22)</f>
        <v>76</v>
      </c>
      <c r="AI22" s="139" t="n">
        <v>38</v>
      </c>
      <c r="AJ22" s="139" t="n">
        <v>38</v>
      </c>
      <c r="AK22" s="139"/>
      <c r="AL22" s="139" t="n">
        <f aca="false">SUM(AM22:AO22)</f>
        <v>80</v>
      </c>
      <c r="AM22" s="139" t="n">
        <v>39</v>
      </c>
      <c r="AN22" s="139" t="n">
        <v>41</v>
      </c>
      <c r="AO22" s="139"/>
      <c r="AP22" s="139" t="n">
        <f aca="false">SUM(AQ22:AS22)</f>
        <v>0</v>
      </c>
      <c r="AQ22" s="139"/>
      <c r="AR22" s="139"/>
      <c r="AS22" s="139"/>
      <c r="AT22" s="139" t="n">
        <f aca="false">SUM(AU22:AW22)</f>
        <v>52</v>
      </c>
      <c r="AU22" s="139" t="n">
        <v>25</v>
      </c>
      <c r="AV22" s="139" t="n">
        <v>27</v>
      </c>
      <c r="AW22" s="139"/>
      <c r="AX22" s="140" t="n">
        <f aca="false">+B22+F22+J22+N22+R22+V22+Z22+AD22+AH22+AL22+AP22+AT22</f>
        <v>694</v>
      </c>
      <c r="AY22" s="140" t="n">
        <f aca="false">+C22+G22+K22+O22+S22+W22+AA22+AE22+AI22+AM22+AQ22+AU22</f>
        <v>441</v>
      </c>
      <c r="AZ22" s="139" t="n">
        <f aca="false">+D22+H22+L22+P22+T22+X22+AB22+AF22+AJ22+AN22+AR22+AV22</f>
        <v>253</v>
      </c>
      <c r="BA22" s="139" t="n">
        <f aca="false">+E22+I22+M22+Q22+U22+Y22+AC22+AG22+AK22+AO22+AS22+AW22</f>
        <v>0</v>
      </c>
      <c r="BB22" s="283" t="n">
        <f aca="false">+'2008'!AA22</f>
        <v>2036</v>
      </c>
      <c r="BC22" s="179" t="n">
        <f aca="false">+AX22/BB22*100</f>
        <v>34.0864440078585</v>
      </c>
      <c r="BD22" s="180" t="n">
        <f aca="false">+AY22/BB22*100</f>
        <v>21.6601178781925</v>
      </c>
      <c r="BE22" s="181" t="n">
        <f aca="false">+AZ22/BB22*100</f>
        <v>12.426326129666</v>
      </c>
      <c r="BF22" s="182" t="n">
        <f aca="false">+BA22/BB22*100</f>
        <v>0</v>
      </c>
    </row>
    <row r="23" customFormat="false" ht="12.75" hidden="false" customHeight="false" outlineLevel="0" collapsed="false">
      <c r="A23" s="155" t="s">
        <v>134</v>
      </c>
      <c r="B23" s="1" t="n">
        <f aca="false">SUM(C23:E23)</f>
        <v>2</v>
      </c>
      <c r="C23" s="1" t="n">
        <v>1</v>
      </c>
      <c r="D23" s="1" t="n">
        <v>1</v>
      </c>
      <c r="F23" s="1" t="n">
        <f aca="false">SUM(G23:I23)</f>
        <v>13</v>
      </c>
      <c r="G23" s="1" t="n">
        <v>8</v>
      </c>
      <c r="H23" s="1" t="n">
        <v>5</v>
      </c>
      <c r="J23" s="1" t="n">
        <f aca="false">SUM(K23:M23)</f>
        <v>10</v>
      </c>
      <c r="K23" s="1" t="n">
        <v>5</v>
      </c>
      <c r="L23" s="1" t="n">
        <v>5</v>
      </c>
      <c r="N23" s="1" t="n">
        <f aca="false">SUM(O23:Q23)</f>
        <v>33</v>
      </c>
      <c r="P23" s="1" t="n">
        <v>33</v>
      </c>
      <c r="R23" s="1" t="n">
        <f aca="false">SUM(S23:U23)</f>
        <v>17</v>
      </c>
      <c r="S23" s="1" t="n">
        <v>1</v>
      </c>
      <c r="T23" s="1" t="n">
        <v>16</v>
      </c>
      <c r="V23" s="1" t="n">
        <f aca="false">SUM(W23:Y23)</f>
        <v>40</v>
      </c>
      <c r="W23" s="1" t="n">
        <v>0</v>
      </c>
      <c r="X23" s="1" t="n">
        <v>40</v>
      </c>
      <c r="Z23" s="1" t="n">
        <f aca="false">SUM(AA23:AC23)</f>
        <v>20</v>
      </c>
      <c r="AA23" s="1" t="n">
        <v>2</v>
      </c>
      <c r="AB23" s="1" t="n">
        <v>18</v>
      </c>
      <c r="AD23" s="1" t="n">
        <f aca="false">SUM(AE23:AG23)</f>
        <v>16</v>
      </c>
      <c r="AF23" s="1" t="n">
        <v>16</v>
      </c>
      <c r="AH23" s="1" t="n">
        <f aca="false">SUM(AI23:AK23)</f>
        <v>7</v>
      </c>
      <c r="AJ23" s="1" t="n">
        <v>7</v>
      </c>
      <c r="AL23" s="1" t="n">
        <f aca="false">SUM(AM23:AO23)</f>
        <v>21</v>
      </c>
      <c r="AM23" s="1" t="n">
        <v>1</v>
      </c>
      <c r="AN23" s="1" t="n">
        <v>20</v>
      </c>
      <c r="AP23" s="1" t="n">
        <f aca="false">SUM(AQ23:AS23)</f>
        <v>6</v>
      </c>
      <c r="AR23" s="1" t="n">
        <v>6</v>
      </c>
      <c r="AT23" s="1" t="n">
        <f aca="false">SUM(AU23:AW23)</f>
        <v>6</v>
      </c>
      <c r="AV23" s="1" t="n">
        <v>6</v>
      </c>
      <c r="AX23" s="133" t="n">
        <f aca="false">+B23+F23+J23+N23+R23+V23+Z23+AD23+AH23+AL23+AP23+AT23</f>
        <v>191</v>
      </c>
      <c r="AY23" s="133" t="n">
        <f aca="false">+C23+G23+K23+O23+S23+W23+AA23+AE23+AI23+AM23+AQ23+AU23</f>
        <v>18</v>
      </c>
      <c r="AZ23" s="107" t="n">
        <f aca="false">+D23+H23+L23+P23+T23+X23+AB23+AF23+AJ23+AN23+AR23+AV23</f>
        <v>173</v>
      </c>
      <c r="BA23" s="107" t="n">
        <f aca="false">+E23+I23+M23+Q23+U23+Y23+AC23+AG23+AK23+AO23+AS23+AW23</f>
        <v>0</v>
      </c>
      <c r="BB23" s="151" t="n">
        <f aca="false">+'2008'!AA23</f>
        <v>974</v>
      </c>
      <c r="BC23" s="179" t="n">
        <f aca="false">+AX23/BB23*100</f>
        <v>19.6098562628337</v>
      </c>
      <c r="BD23" s="180" t="n">
        <f aca="false">+AY23/BB23*100</f>
        <v>1.84804928131417</v>
      </c>
      <c r="BE23" s="181" t="n">
        <f aca="false">+AZ23/BB23*100</f>
        <v>17.7618069815195</v>
      </c>
      <c r="BF23" s="182" t="n">
        <f aca="false">+BA23/BB23*100</f>
        <v>0</v>
      </c>
    </row>
    <row r="24" customFormat="false" ht="12.75" hidden="false" customHeight="false" outlineLevel="0" collapsed="false">
      <c r="A24" s="155" t="s">
        <v>135</v>
      </c>
      <c r="B24" s="1" t="n">
        <f aca="false">SUM(C24:E24)</f>
        <v>61</v>
      </c>
      <c r="C24" s="1" t="n">
        <v>58</v>
      </c>
      <c r="D24" s="1" t="n">
        <v>3</v>
      </c>
      <c r="F24" s="1" t="n">
        <f aca="false">SUM(G24:I24)</f>
        <v>26</v>
      </c>
      <c r="G24" s="1" t="n">
        <v>26</v>
      </c>
      <c r="J24" s="1" t="n">
        <f aca="false">SUM(K24:M24)</f>
        <v>58</v>
      </c>
      <c r="K24" s="1" t="n">
        <v>38</v>
      </c>
      <c r="L24" s="1" t="n">
        <v>20</v>
      </c>
      <c r="N24" s="1" t="n">
        <f aca="false">SUM(O24:Q24)</f>
        <v>58</v>
      </c>
      <c r="O24" s="1" t="n">
        <v>20</v>
      </c>
      <c r="P24" s="1" t="n">
        <v>38</v>
      </c>
      <c r="R24" s="1" t="n">
        <f aca="false">SUM(S24:U24)</f>
        <v>78</v>
      </c>
      <c r="S24" s="1" t="n">
        <v>27</v>
      </c>
      <c r="T24" s="1" t="n">
        <v>51</v>
      </c>
      <c r="V24" s="1" t="n">
        <f aca="false">SUM(W24:Y24)</f>
        <v>84</v>
      </c>
      <c r="W24" s="1" t="n">
        <v>17</v>
      </c>
      <c r="X24" s="1" t="n">
        <v>67</v>
      </c>
      <c r="Z24" s="1" t="n">
        <f aca="false">SUM(AA24:AC24)</f>
        <v>79</v>
      </c>
      <c r="AA24" s="1" t="n">
        <v>2</v>
      </c>
      <c r="AB24" s="1" t="n">
        <v>77</v>
      </c>
      <c r="AD24" s="1" t="n">
        <f aca="false">SUM(AE24:AG24)</f>
        <v>56</v>
      </c>
      <c r="AE24" s="1" t="n">
        <v>1</v>
      </c>
      <c r="AF24" s="1" t="n">
        <v>55</v>
      </c>
      <c r="AH24" s="1" t="n">
        <f aca="false">SUM(AI24:AK24)</f>
        <v>79</v>
      </c>
      <c r="AI24" s="1" t="n">
        <v>8</v>
      </c>
      <c r="AJ24" s="1" t="n">
        <v>71</v>
      </c>
      <c r="AL24" s="1" t="n">
        <f aca="false">SUM(AM24:AO24)</f>
        <v>44</v>
      </c>
      <c r="AM24" s="1" t="n">
        <v>1</v>
      </c>
      <c r="AN24" s="1" t="n">
        <v>43</v>
      </c>
      <c r="AP24" s="1" t="n">
        <f aca="false">SUM(AQ24:AS24)</f>
        <v>58</v>
      </c>
      <c r="AQ24" s="1" t="n">
        <v>4</v>
      </c>
      <c r="AR24" s="1" t="n">
        <v>54</v>
      </c>
      <c r="AT24" s="1" t="n">
        <f aca="false">SUM(AU24:AW24)</f>
        <v>89</v>
      </c>
      <c r="AU24" s="1" t="n">
        <v>4</v>
      </c>
      <c r="AV24" s="1" t="n">
        <v>85</v>
      </c>
      <c r="AX24" s="133" t="n">
        <f aca="false">+B24+F24+J24+N24+R24+V24+Z24+AD24+AH24+AL24+AP24+AT24</f>
        <v>770</v>
      </c>
      <c r="AY24" s="133" t="n">
        <f aca="false">+C24+G24+K24+O24+S24+W24+AA24+AE24+AI24+AM24+AQ24+AU24</f>
        <v>206</v>
      </c>
      <c r="AZ24" s="107" t="n">
        <f aca="false">+D24+H24+L24+P24+T24+X24+AB24+AF24+AJ24+AN24+AR24+AV24</f>
        <v>564</v>
      </c>
      <c r="BA24" s="107" t="n">
        <f aca="false">+E24+I24+M24+Q24+U24+Y24+AC24+AG24+AK24+AO24+AS24+AW24</f>
        <v>0</v>
      </c>
      <c r="BB24" s="151" t="n">
        <f aca="false">+'2008'!AA24</f>
        <v>2472</v>
      </c>
      <c r="BC24" s="179" t="n">
        <f aca="false">+AX24/BB24*100</f>
        <v>31.1488673139159</v>
      </c>
      <c r="BD24" s="180" t="n">
        <f aca="false">+AY24/BB24*100</f>
        <v>8.33333333333333</v>
      </c>
      <c r="BE24" s="181" t="n">
        <f aca="false">+AZ24/BB24*100</f>
        <v>22.8155339805825</v>
      </c>
      <c r="BF24" s="182" t="n">
        <f aca="false">+BA24/BB24*100</f>
        <v>0</v>
      </c>
    </row>
    <row r="25" customFormat="false" ht="12.75" hidden="false" customHeight="false" outlineLevel="0" collapsed="false">
      <c r="A25" s="137" t="s">
        <v>136</v>
      </c>
      <c r="B25" s="139" t="n">
        <f aca="false">SUM(C25:E25)</f>
        <v>13</v>
      </c>
      <c r="C25" s="139" t="n">
        <v>13</v>
      </c>
      <c r="D25" s="139"/>
      <c r="E25" s="139"/>
      <c r="F25" s="139" t="n">
        <f aca="false">SUM(G25:I25)</f>
        <v>4</v>
      </c>
      <c r="G25" s="139" t="n">
        <v>3</v>
      </c>
      <c r="H25" s="139" t="n">
        <v>1</v>
      </c>
      <c r="I25" s="139"/>
      <c r="J25" s="139" t="n">
        <f aca="false">SUM(K25:M25)</f>
        <v>16</v>
      </c>
      <c r="K25" s="139" t="n">
        <v>15</v>
      </c>
      <c r="L25" s="139" t="n">
        <v>1</v>
      </c>
      <c r="M25" s="139"/>
      <c r="N25" s="139" t="n">
        <f aca="false">SUM(O25:Q25)</f>
        <v>17</v>
      </c>
      <c r="O25" s="139" t="n">
        <v>17</v>
      </c>
      <c r="P25" s="139"/>
      <c r="Q25" s="139"/>
      <c r="R25" s="139" t="n">
        <f aca="false">SUM(S25:U25)</f>
        <v>33</v>
      </c>
      <c r="S25" s="139" t="n">
        <v>33</v>
      </c>
      <c r="T25" s="139"/>
      <c r="U25" s="139"/>
      <c r="V25" s="139" t="n">
        <f aca="false">SUM(W25:Y25)</f>
        <v>28</v>
      </c>
      <c r="W25" s="139" t="n">
        <v>7</v>
      </c>
      <c r="X25" s="139" t="n">
        <v>21</v>
      </c>
      <c r="Y25" s="139"/>
      <c r="Z25" s="139" t="n">
        <f aca="false">SUM(AA25:AC25)</f>
        <v>38</v>
      </c>
      <c r="AA25" s="139" t="n">
        <v>13</v>
      </c>
      <c r="AB25" s="139" t="n">
        <v>25</v>
      </c>
      <c r="AC25" s="139"/>
      <c r="AD25" s="139" t="n">
        <f aca="false">SUM(AE25:AG25)</f>
        <v>39</v>
      </c>
      <c r="AE25" s="139" t="n">
        <v>1</v>
      </c>
      <c r="AF25" s="139" t="n">
        <v>35</v>
      </c>
      <c r="AG25" s="139" t="n">
        <v>3</v>
      </c>
      <c r="AH25" s="139" t="n">
        <f aca="false">SUM(AI25:AK25)</f>
        <v>30</v>
      </c>
      <c r="AI25" s="139" t="n">
        <v>1</v>
      </c>
      <c r="AJ25" s="139" t="n">
        <v>29</v>
      </c>
      <c r="AK25" s="139"/>
      <c r="AL25" s="139" t="n">
        <f aca="false">SUM(AM25:AO25)</f>
        <v>37</v>
      </c>
      <c r="AM25" s="139" t="n">
        <v>13</v>
      </c>
      <c r="AN25" s="139" t="n">
        <v>24</v>
      </c>
      <c r="AO25" s="139"/>
      <c r="AP25" s="139" t="n">
        <f aca="false">SUM(AQ25:AS25)</f>
        <v>15</v>
      </c>
      <c r="AQ25" s="139"/>
      <c r="AR25" s="139" t="n">
        <v>15</v>
      </c>
      <c r="AS25" s="139"/>
      <c r="AT25" s="139" t="n">
        <f aca="false">SUM(AU25:AW25)</f>
        <v>18</v>
      </c>
      <c r="AU25" s="139" t="n">
        <v>3</v>
      </c>
      <c r="AV25" s="139" t="n">
        <v>15</v>
      </c>
      <c r="AW25" s="139"/>
      <c r="AX25" s="140" t="n">
        <f aca="false">+B25+F25+J25+N25+R25+V25+Z25+AD25+AH25+AL25+AP25+AT25</f>
        <v>288</v>
      </c>
      <c r="AY25" s="140" t="n">
        <f aca="false">+C25+G25+K25+O25+S25+W25+AA25+AE25+AI25+AM25+AQ25+AU25</f>
        <v>119</v>
      </c>
      <c r="AZ25" s="139" t="n">
        <f aca="false">+D25+H25+L25+P25+T25+X25+AB25+AF25+AJ25+AN25+AR25+AV25</f>
        <v>166</v>
      </c>
      <c r="BA25" s="139" t="n">
        <f aca="false">+E25+I25+M25+Q25+U25+Y25+AC25+AG25+AK25+AO25+AS25+AW25</f>
        <v>3</v>
      </c>
      <c r="BB25" s="283" t="n">
        <f aca="false">+'2008'!AA25</f>
        <v>3156</v>
      </c>
      <c r="BC25" s="179" t="n">
        <f aca="false">+AX25/BB25*100</f>
        <v>9.1254752851711</v>
      </c>
      <c r="BD25" s="180" t="n">
        <f aca="false">+AY25/BB25*100</f>
        <v>3.77059569074778</v>
      </c>
      <c r="BE25" s="181" t="n">
        <f aca="false">+AZ25/BB25*100</f>
        <v>5.25982256020279</v>
      </c>
      <c r="BF25" s="182" t="n">
        <f aca="false">+BA25/BB25*100</f>
        <v>0.0950570342205323</v>
      </c>
    </row>
    <row r="26" customFormat="false" ht="12.75" hidden="false" customHeight="false" outlineLevel="0" collapsed="false">
      <c r="A26" s="155" t="s">
        <v>29</v>
      </c>
      <c r="B26" s="1" t="n">
        <f aca="false">SUM(C26:E26)</f>
        <v>51</v>
      </c>
      <c r="C26" s="1" t="n">
        <v>51</v>
      </c>
      <c r="F26" s="1" t="n">
        <f aca="false">SUM(G26:I26)</f>
        <v>19</v>
      </c>
      <c r="G26" s="1" t="n">
        <v>19</v>
      </c>
      <c r="J26" s="1" t="n">
        <f aca="false">SUM(K26:M26)</f>
        <v>31</v>
      </c>
      <c r="K26" s="1" t="n">
        <v>26</v>
      </c>
      <c r="L26" s="1" t="n">
        <v>5</v>
      </c>
      <c r="N26" s="1" t="n">
        <f aca="false">SUM(O26:Q26)</f>
        <v>46</v>
      </c>
      <c r="O26" s="1" t="n">
        <v>34</v>
      </c>
      <c r="P26" s="1" t="n">
        <v>12</v>
      </c>
      <c r="R26" s="1" t="n">
        <f aca="false">SUM(S26:U26)</f>
        <v>43</v>
      </c>
      <c r="S26" s="1" t="n">
        <v>29</v>
      </c>
      <c r="T26" s="1" t="n">
        <v>14</v>
      </c>
      <c r="V26" s="1" t="n">
        <f aca="false">SUM(W26:Y26)</f>
        <v>48</v>
      </c>
      <c r="W26" s="1" t="n">
        <v>31</v>
      </c>
      <c r="X26" s="1" t="n">
        <v>17</v>
      </c>
      <c r="Z26" s="1" t="n">
        <f aca="false">SUM(AA26:AC26)</f>
        <v>37</v>
      </c>
      <c r="AA26" s="1" t="n">
        <v>26</v>
      </c>
      <c r="AB26" s="1" t="n">
        <v>11</v>
      </c>
      <c r="AD26" s="1" t="n">
        <f aca="false">SUM(AE26:AG26)</f>
        <v>30</v>
      </c>
      <c r="AE26" s="1" t="n">
        <v>20</v>
      </c>
      <c r="AF26" s="1" t="n">
        <v>10</v>
      </c>
      <c r="AH26" s="1" t="n">
        <f aca="false">SUM(AI26:AK26)</f>
        <v>25</v>
      </c>
      <c r="AI26" s="1" t="n">
        <v>16</v>
      </c>
      <c r="AJ26" s="1" t="n">
        <v>9</v>
      </c>
      <c r="AL26" s="1" t="n">
        <f aca="false">SUM(AM26:AO26)</f>
        <v>31</v>
      </c>
      <c r="AM26" s="1" t="n">
        <v>25</v>
      </c>
      <c r="AN26" s="1" t="n">
        <v>6</v>
      </c>
      <c r="AP26" s="1" t="n">
        <f aca="false">SUM(AQ26:AS26)</f>
        <v>48</v>
      </c>
      <c r="AQ26" s="1" t="n">
        <v>30</v>
      </c>
      <c r="AR26" s="1" t="n">
        <v>18</v>
      </c>
      <c r="AT26" s="1" t="n">
        <f aca="false">SUM(AU26:AW26)</f>
        <v>39</v>
      </c>
      <c r="AU26" s="1" t="n">
        <v>29</v>
      </c>
      <c r="AV26" s="1" t="n">
        <v>10</v>
      </c>
      <c r="AX26" s="133" t="n">
        <f aca="false">+B26+F26+J26+N26+R26+V26+Z26+AD26+AH26+AL26+AP26+AT26</f>
        <v>448</v>
      </c>
      <c r="AY26" s="133" t="n">
        <f aca="false">+C26+G26+K26+O26+S26+W26+AA26+AE26+AI26+AM26+AQ26+AU26</f>
        <v>336</v>
      </c>
      <c r="AZ26" s="107" t="n">
        <f aca="false">+D26+H26+L26+P26+T26+X26+AB26+AF26+AJ26+AN26+AR26+AV26</f>
        <v>112</v>
      </c>
      <c r="BA26" s="107" t="n">
        <f aca="false">+E26+I26+M26+Q26+U26+Y26+AC26+AG26+AK26+AO26+AS26+AW26</f>
        <v>0</v>
      </c>
      <c r="BB26" s="151" t="n">
        <f aca="false">+'2008'!AA26</f>
        <v>882</v>
      </c>
      <c r="BC26" s="179" t="n">
        <f aca="false">+AX26/BB26*100</f>
        <v>50.7936507936508</v>
      </c>
      <c r="BD26" s="180" t="n">
        <f aca="false">+AY26/BB26*100</f>
        <v>38.0952380952381</v>
      </c>
      <c r="BE26" s="181" t="n">
        <f aca="false">+AZ26/BB26*100</f>
        <v>12.6984126984127</v>
      </c>
      <c r="BF26" s="182" t="n">
        <f aca="false">+BA26/BB26*100</f>
        <v>0</v>
      </c>
    </row>
    <row r="27" customFormat="false" ht="12.75" hidden="false" customHeight="false" outlineLevel="0" collapsed="false">
      <c r="A27" s="155" t="s">
        <v>30</v>
      </c>
      <c r="B27" s="1" t="n">
        <f aca="false">SUM(C27:E27)</f>
        <v>60</v>
      </c>
      <c r="C27" s="1" t="n">
        <v>59</v>
      </c>
      <c r="D27" s="1" t="n">
        <v>1</v>
      </c>
      <c r="F27" s="1" t="n">
        <f aca="false">SUM(G27:I27)</f>
        <v>33</v>
      </c>
      <c r="G27" s="1" t="n">
        <v>33</v>
      </c>
      <c r="J27" s="1" t="n">
        <f aca="false">SUM(K27:M27)</f>
        <v>73</v>
      </c>
      <c r="K27" s="1" t="n">
        <v>42</v>
      </c>
      <c r="L27" s="1" t="n">
        <v>31</v>
      </c>
      <c r="N27" s="1" t="n">
        <f aca="false">SUM(O27:Q27)</f>
        <v>104</v>
      </c>
      <c r="O27" s="1" t="n">
        <v>33</v>
      </c>
      <c r="P27" s="1" t="n">
        <v>71</v>
      </c>
      <c r="R27" s="1" t="n">
        <f aca="false">SUM(S27:U27)</f>
        <v>125</v>
      </c>
      <c r="S27" s="1" t="n">
        <v>30</v>
      </c>
      <c r="T27" s="1" t="n">
        <v>95</v>
      </c>
      <c r="V27" s="1" t="n">
        <f aca="false">SUM(W27:Y27)</f>
        <v>160</v>
      </c>
      <c r="W27" s="1" t="n">
        <v>39</v>
      </c>
      <c r="X27" s="1" t="n">
        <v>121</v>
      </c>
      <c r="Z27" s="1" t="n">
        <f aca="false">SUM(AA27:AC27)</f>
        <v>179</v>
      </c>
      <c r="AA27" s="1" t="n">
        <v>54</v>
      </c>
      <c r="AB27" s="1" t="n">
        <v>125</v>
      </c>
      <c r="AD27" s="1" t="n">
        <f aca="false">SUM(AE27:AG27)</f>
        <v>113</v>
      </c>
      <c r="AE27" s="1" t="n">
        <v>50</v>
      </c>
      <c r="AF27" s="1" t="n">
        <v>63</v>
      </c>
      <c r="AH27" s="1" t="n">
        <f aca="false">SUM(AI27:AK27)</f>
        <v>143</v>
      </c>
      <c r="AI27" s="1" t="n">
        <v>47</v>
      </c>
      <c r="AJ27" s="1" t="n">
        <v>96</v>
      </c>
      <c r="AL27" s="1" t="n">
        <f aca="false">SUM(AM27:AO27)</f>
        <v>167</v>
      </c>
      <c r="AM27" s="1" t="n">
        <v>67</v>
      </c>
      <c r="AN27" s="1" t="n">
        <v>100</v>
      </c>
      <c r="AP27" s="1" t="n">
        <f aca="false">SUM(AQ27:AS27)</f>
        <v>90</v>
      </c>
      <c r="AQ27" s="1" t="n">
        <v>32</v>
      </c>
      <c r="AR27" s="1" t="n">
        <v>58</v>
      </c>
      <c r="AT27" s="1" t="n">
        <f aca="false">SUM(AU27:AW27)</f>
        <v>141</v>
      </c>
      <c r="AU27" s="1" t="n">
        <v>40</v>
      </c>
      <c r="AV27" s="1" t="n">
        <v>101</v>
      </c>
      <c r="AX27" s="133" t="n">
        <f aca="false">+B27+F27+J27+N27+R27+V27+Z27+AD27+AH27+AL27+AP27+AT27</f>
        <v>1388</v>
      </c>
      <c r="AY27" s="133" t="n">
        <f aca="false">+C27+G27+K27+O27+S27+W27+AA27+AE27+AI27+AM27+AQ27+AU27</f>
        <v>526</v>
      </c>
      <c r="AZ27" s="107" t="n">
        <f aca="false">+D27+H27+L27+P27+T27+X27+AB27+AF27+AJ27+AN27+AR27+AV27</f>
        <v>862</v>
      </c>
      <c r="BA27" s="107" t="n">
        <f aca="false">+E27+I27+M27+Q27+U27+Y27+AC27+AG27+AK27+AO27+AS27+AW27</f>
        <v>0</v>
      </c>
      <c r="BB27" s="151" t="n">
        <f aca="false">+'2008'!AA27</f>
        <v>3408</v>
      </c>
      <c r="BC27" s="179" t="n">
        <f aca="false">+AX27/BB27*100</f>
        <v>40.7276995305164</v>
      </c>
      <c r="BD27" s="180" t="n">
        <f aca="false">+AY27/BB27*100</f>
        <v>15.4342723004695</v>
      </c>
      <c r="BE27" s="181" t="n">
        <f aca="false">+AZ27/BB27*100</f>
        <v>25.293427230047</v>
      </c>
      <c r="BF27" s="182" t="n">
        <f aca="false">+BA27/BB27*100</f>
        <v>0</v>
      </c>
    </row>
    <row r="28" customFormat="false" ht="12.75" hidden="false" customHeight="false" outlineLevel="0" collapsed="false">
      <c r="A28" s="155" t="s">
        <v>137</v>
      </c>
      <c r="B28" s="1" t="n">
        <f aca="false">SUM(C28:E28)</f>
        <v>30</v>
      </c>
      <c r="C28" s="1" t="n">
        <v>29</v>
      </c>
      <c r="D28" s="1" t="n">
        <v>1</v>
      </c>
      <c r="F28" s="1" t="n">
        <f aca="false">SUM(G28:I28)</f>
        <v>11</v>
      </c>
      <c r="G28" s="1" t="n">
        <v>11</v>
      </c>
      <c r="J28" s="1" t="n">
        <f aca="false">SUM(K28:M28)</f>
        <v>37</v>
      </c>
      <c r="K28" s="1" t="n">
        <v>21</v>
      </c>
      <c r="L28" s="1" t="n">
        <v>16</v>
      </c>
      <c r="N28" s="1" t="n">
        <f aca="false">SUM(O28:Q28)</f>
        <v>63</v>
      </c>
      <c r="O28" s="1" t="n">
        <v>21</v>
      </c>
      <c r="P28" s="1" t="n">
        <v>42</v>
      </c>
      <c r="R28" s="1" t="n">
        <f aca="false">SUM(S28:U28)</f>
        <v>44</v>
      </c>
      <c r="S28" s="1" t="n">
        <v>14</v>
      </c>
      <c r="T28" s="1" t="n">
        <v>29</v>
      </c>
      <c r="U28" s="1" t="n">
        <v>1</v>
      </c>
      <c r="V28" s="1" t="n">
        <f aca="false">SUM(W28:Y28)</f>
        <v>48</v>
      </c>
      <c r="W28" s="1" t="n">
        <v>13</v>
      </c>
      <c r="X28" s="1" t="n">
        <v>35</v>
      </c>
      <c r="Z28" s="1" t="n">
        <f aca="false">SUM(AA28:AC28)</f>
        <v>51</v>
      </c>
      <c r="AA28" s="1" t="n">
        <v>7</v>
      </c>
      <c r="AB28" s="1" t="n">
        <v>44</v>
      </c>
      <c r="AD28" s="1" t="n">
        <f aca="false">SUM(AE28:AG28)</f>
        <v>41</v>
      </c>
      <c r="AE28" s="1" t="n">
        <v>6</v>
      </c>
      <c r="AF28" s="1" t="n">
        <v>35</v>
      </c>
      <c r="AH28" s="1" t="n">
        <f aca="false">SUM(AI28:AK28)</f>
        <v>54</v>
      </c>
      <c r="AI28" s="1" t="n">
        <v>8</v>
      </c>
      <c r="AJ28" s="1" t="n">
        <v>46</v>
      </c>
      <c r="AL28" s="1" t="n">
        <f aca="false">SUM(AM28:AO28)</f>
        <v>50</v>
      </c>
      <c r="AM28" s="1" t="n">
        <v>8</v>
      </c>
      <c r="AN28" s="1" t="n">
        <v>42</v>
      </c>
      <c r="AP28" s="1" t="n">
        <f aca="false">SUM(AQ28:AS28)</f>
        <v>41</v>
      </c>
      <c r="AQ28" s="1" t="n">
        <v>6</v>
      </c>
      <c r="AR28" s="1" t="n">
        <v>35</v>
      </c>
      <c r="AT28" s="1" t="n">
        <f aca="false">SUM(AU28:AW28)</f>
        <v>33</v>
      </c>
      <c r="AU28" s="1" t="n">
        <v>3</v>
      </c>
      <c r="AV28" s="1" t="n">
        <v>30</v>
      </c>
      <c r="AX28" s="133" t="n">
        <f aca="false">+B28+F28+J28+N28+R28+V28+Z28+AD28+AH28+AL28+AP28+AT28</f>
        <v>503</v>
      </c>
      <c r="AY28" s="133" t="n">
        <f aca="false">+C28+G28+K28+O28+S28+W28+AA28+AE28+AI28+AM28+AQ28+AU28</f>
        <v>147</v>
      </c>
      <c r="AZ28" s="107" t="n">
        <f aca="false">+D28+H28+L28+P28+T28+X28+AB28+AF28+AJ28+AN28+AR28+AV28</f>
        <v>355</v>
      </c>
      <c r="BA28" s="107" t="n">
        <f aca="false">+E28+I28+M28+Q28+U28+Y28+AC28+AG28+AK28+AO28+AS28+AW28</f>
        <v>1</v>
      </c>
      <c r="BB28" s="151" t="n">
        <f aca="false">+'2008'!AA28</f>
        <v>1765</v>
      </c>
      <c r="BC28" s="179" t="n">
        <f aca="false">+AX28/BB28*100</f>
        <v>28.4985835694051</v>
      </c>
      <c r="BD28" s="180" t="n">
        <f aca="false">+AY28/BB28*100</f>
        <v>8.328611898017</v>
      </c>
      <c r="BE28" s="181" t="n">
        <f aca="false">+AZ28/BB28*100</f>
        <v>20.1133144475921</v>
      </c>
      <c r="BF28" s="182" t="n">
        <f aca="false">+BA28/BB28*100</f>
        <v>0.056657223796034</v>
      </c>
    </row>
    <row r="29" customFormat="false" ht="12.75" hidden="false" customHeight="false" outlineLevel="0" collapsed="false">
      <c r="A29" s="155" t="s">
        <v>140</v>
      </c>
      <c r="B29" s="1" t="n">
        <f aca="false">SUM(C29:E29)</f>
        <v>79</v>
      </c>
      <c r="C29" s="1" t="n">
        <v>76</v>
      </c>
      <c r="D29" s="1" t="n">
        <v>3</v>
      </c>
      <c r="F29" s="1" t="n">
        <f aca="false">SUM(G29:I29)</f>
        <v>96</v>
      </c>
      <c r="G29" s="1" t="n">
        <v>92</v>
      </c>
      <c r="H29" s="1" t="n">
        <v>4</v>
      </c>
      <c r="J29" s="1" t="n">
        <f aca="false">SUM(K29:M29)</f>
        <v>104</v>
      </c>
      <c r="K29" s="1" t="n">
        <v>37</v>
      </c>
      <c r="L29" s="1" t="n">
        <v>67</v>
      </c>
      <c r="N29" s="1" t="n">
        <f aca="false">SUM(O29:Q29)</f>
        <v>169</v>
      </c>
      <c r="O29" s="1" t="n">
        <v>17</v>
      </c>
      <c r="P29" s="1" t="n">
        <v>152</v>
      </c>
      <c r="R29" s="1" t="n">
        <f aca="false">SUM(S29:U29)</f>
        <v>151</v>
      </c>
      <c r="S29" s="1" t="n">
        <v>9</v>
      </c>
      <c r="T29" s="1" t="n">
        <v>142</v>
      </c>
      <c r="V29" s="1" t="n">
        <f aca="false">SUM(W29:Y29)</f>
        <v>151</v>
      </c>
      <c r="W29" s="1" t="n">
        <v>35</v>
      </c>
      <c r="X29" s="1" t="n">
        <v>116</v>
      </c>
      <c r="Z29" s="1" t="n">
        <f aca="false">SUM(AA29:AC29)</f>
        <v>157</v>
      </c>
      <c r="AA29" s="1" t="n">
        <v>16</v>
      </c>
      <c r="AB29" s="1" t="n">
        <v>141</v>
      </c>
      <c r="AD29" s="1" t="n">
        <f aca="false">SUM(AE29:AG29)</f>
        <v>129</v>
      </c>
      <c r="AE29" s="1" t="n">
        <v>37</v>
      </c>
      <c r="AF29" s="1" t="n">
        <v>92</v>
      </c>
      <c r="AH29" s="1" t="n">
        <f aca="false">SUM(AI29:AK29)</f>
        <v>175</v>
      </c>
      <c r="AI29" s="1" t="n">
        <v>22</v>
      </c>
      <c r="AJ29" s="1" t="n">
        <v>153</v>
      </c>
      <c r="AL29" s="1" t="n">
        <f aca="false">SUM(AM29:AO29)</f>
        <v>160</v>
      </c>
      <c r="AM29" s="1" t="n">
        <v>21</v>
      </c>
      <c r="AN29" s="1" t="n">
        <v>139</v>
      </c>
      <c r="AP29" s="1" t="n">
        <f aca="false">SUM(AQ29:AS29)</f>
        <v>143</v>
      </c>
      <c r="AQ29" s="1" t="n">
        <v>21</v>
      </c>
      <c r="AR29" s="1" t="n">
        <v>122</v>
      </c>
      <c r="AT29" s="1" t="n">
        <f aca="false">SUM(AU29:AW29)</f>
        <v>143</v>
      </c>
      <c r="AU29" s="1" t="n">
        <v>34</v>
      </c>
      <c r="AV29" s="1" t="n">
        <v>109</v>
      </c>
      <c r="AX29" s="133" t="n">
        <f aca="false">+B29+F29+J29+N29+R29+V29+Z29+AD29+AH29+AL29+AP29+AT29</f>
        <v>1657</v>
      </c>
      <c r="AY29" s="133" t="n">
        <f aca="false">+C29+G29+K29+O29+S29+W29+AA29+AE29+AI29+AM29+AQ29+AU29</f>
        <v>417</v>
      </c>
      <c r="AZ29" s="107" t="n">
        <f aca="false">+D29+H29+L29+P29+T29+X29+AB29+AF29+AJ29+AN29+AR29+AV29</f>
        <v>1240</v>
      </c>
      <c r="BA29" s="107" t="n">
        <f aca="false">+E29+I29+M29+Q29+U29+Y29+AC29+AG29+AK29+AO29+AS29+AW29</f>
        <v>0</v>
      </c>
      <c r="BB29" s="151" t="n">
        <f aca="false">+'2008'!AA29</f>
        <v>3017</v>
      </c>
      <c r="BC29" s="179" t="n">
        <f aca="false">+AX29/BB29*100</f>
        <v>54.9221080543586</v>
      </c>
      <c r="BD29" s="180" t="n">
        <f aca="false">+AY29/BB29*100</f>
        <v>13.8216771627444</v>
      </c>
      <c r="BE29" s="181" t="n">
        <f aca="false">+AZ29/BB29*100</f>
        <v>41.1004308916142</v>
      </c>
      <c r="BF29" s="182" t="n">
        <f aca="false">+BA29/BB29*100</f>
        <v>0</v>
      </c>
    </row>
    <row r="30" customFormat="false" ht="12.75" hidden="false" customHeight="false" outlineLevel="0" collapsed="false">
      <c r="A30" s="155" t="s">
        <v>141</v>
      </c>
      <c r="B30" s="1" t="n">
        <f aca="false">SUM(C30:E30)</f>
        <v>87</v>
      </c>
      <c r="C30" s="1" t="n">
        <v>80</v>
      </c>
      <c r="D30" s="1" t="n">
        <v>6</v>
      </c>
      <c r="E30" s="1" t="n">
        <v>1</v>
      </c>
      <c r="F30" s="1" t="n">
        <f aca="false">SUM(G30:I30)</f>
        <v>56</v>
      </c>
      <c r="G30" s="1" t="n">
        <v>56</v>
      </c>
      <c r="J30" s="1" t="n">
        <f aca="false">SUM(K30:M30)</f>
        <v>71</v>
      </c>
      <c r="K30" s="1" t="n">
        <v>64</v>
      </c>
      <c r="L30" s="1" t="n">
        <v>7</v>
      </c>
      <c r="N30" s="1" t="n">
        <f aca="false">SUM(O30:Q30)</f>
        <v>79</v>
      </c>
      <c r="O30" s="1" t="n">
        <v>55</v>
      </c>
      <c r="P30" s="1" t="n">
        <v>24</v>
      </c>
      <c r="R30" s="1" t="n">
        <f aca="false">SUM(S30:U30)</f>
        <v>84</v>
      </c>
      <c r="S30" s="1" t="n">
        <v>72</v>
      </c>
      <c r="T30" s="1" t="n">
        <v>12</v>
      </c>
      <c r="V30" s="1" t="n">
        <f aca="false">SUM(W30:Y30)</f>
        <v>62</v>
      </c>
      <c r="W30" s="1" t="n">
        <v>32</v>
      </c>
      <c r="X30" s="1" t="n">
        <v>30</v>
      </c>
      <c r="Z30" s="1" t="n">
        <f aca="false">SUM(AA30:AC30)</f>
        <v>96</v>
      </c>
      <c r="AA30" s="1" t="n">
        <v>69</v>
      </c>
      <c r="AB30" s="1" t="n">
        <v>27</v>
      </c>
      <c r="AD30" s="1" t="n">
        <f aca="false">SUM(AE30:AG30)</f>
        <v>67</v>
      </c>
      <c r="AE30" s="1" t="n">
        <v>55</v>
      </c>
      <c r="AF30" s="1" t="n">
        <v>12</v>
      </c>
      <c r="AH30" s="1" t="n">
        <f aca="false">SUM(AI30:AK30)</f>
        <v>76</v>
      </c>
      <c r="AI30" s="1" t="n">
        <v>62</v>
      </c>
      <c r="AJ30" s="1" t="n">
        <v>14</v>
      </c>
      <c r="AL30" s="1" t="n">
        <f aca="false">SUM(AM30:AO30)</f>
        <v>59</v>
      </c>
      <c r="AM30" s="1" t="n">
        <v>41</v>
      </c>
      <c r="AN30" s="1" t="n">
        <v>18</v>
      </c>
      <c r="AP30" s="1" t="n">
        <f aca="false">SUM(AQ30:AS30)</f>
        <v>49</v>
      </c>
      <c r="AQ30" s="1" t="n">
        <v>33</v>
      </c>
      <c r="AR30" s="1" t="n">
        <v>16</v>
      </c>
      <c r="AT30" s="1" t="n">
        <f aca="false">SUM(AU30:AW30)</f>
        <v>43</v>
      </c>
      <c r="AU30" s="1" t="n">
        <v>30</v>
      </c>
      <c r="AV30" s="1" t="n">
        <v>13</v>
      </c>
      <c r="AX30" s="133" t="n">
        <f aca="false">+B30+F30+J30+N30+R30+V30+Z30+AD30+AH30+AL30+AP30+AT30</f>
        <v>829</v>
      </c>
      <c r="AY30" s="133" t="n">
        <f aca="false">+C30+G30+K30+O30+S30+W30+AA30+AE30+AI30+AM30+AQ30+AU30</f>
        <v>649</v>
      </c>
      <c r="AZ30" s="107" t="n">
        <f aca="false">+D30+H30+L30+P30+T30+X30+AB30+AF30+AJ30+AN30+AR30+AV30</f>
        <v>179</v>
      </c>
      <c r="BA30" s="107" t="n">
        <f aca="false">+E30+I30+M30+Q30+U30+Y30+AC30+AG30+AK30+AO30+AS30+AW30</f>
        <v>1</v>
      </c>
      <c r="BB30" s="151" t="n">
        <f aca="false">+'2008'!AA30</f>
        <v>1977</v>
      </c>
      <c r="BC30" s="179" t="n">
        <f aca="false">+AX30/BB30*100</f>
        <v>41.9322205361659</v>
      </c>
      <c r="BD30" s="180" t="n">
        <f aca="false">+AY30/BB30*100</f>
        <v>32.8275164390491</v>
      </c>
      <c r="BE30" s="181" t="n">
        <f aca="false">+AZ30/BB30*100</f>
        <v>9.05412240768842</v>
      </c>
      <c r="BF30" s="182" t="n">
        <f aca="false">+BA30/BB30*100</f>
        <v>0.0505816894284269</v>
      </c>
    </row>
    <row r="31" customFormat="false" ht="12.75" hidden="false" customHeight="false" outlineLevel="0" collapsed="false">
      <c r="A31" s="137" t="s">
        <v>142</v>
      </c>
      <c r="B31" s="139" t="n">
        <f aca="false">SUM(C31:E31)</f>
        <v>304</v>
      </c>
      <c r="C31" s="139" t="n">
        <v>252</v>
      </c>
      <c r="D31" s="139" t="n">
        <v>6</v>
      </c>
      <c r="E31" s="139" t="n">
        <v>46</v>
      </c>
      <c r="F31" s="139" t="n">
        <f aca="false">SUM(G31:I31)</f>
        <v>339</v>
      </c>
      <c r="G31" s="139" t="n">
        <v>46</v>
      </c>
      <c r="H31" s="139" t="n">
        <v>258</v>
      </c>
      <c r="I31" s="139" t="n">
        <v>35</v>
      </c>
      <c r="J31" s="139" t="n">
        <f aca="false">SUM(K31:M31)</f>
        <v>259</v>
      </c>
      <c r="K31" s="139"/>
      <c r="L31" s="139" t="n">
        <v>219</v>
      </c>
      <c r="M31" s="139" t="n">
        <v>40</v>
      </c>
      <c r="N31" s="139" t="n">
        <f aca="false">SUM(O31:Q31)</f>
        <v>71</v>
      </c>
      <c r="O31" s="139" t="n">
        <v>1</v>
      </c>
      <c r="P31" s="139" t="n">
        <v>38</v>
      </c>
      <c r="Q31" s="139" t="n">
        <v>32</v>
      </c>
      <c r="R31" s="139" t="n">
        <f aca="false">SUM(S31:U31)</f>
        <v>121</v>
      </c>
      <c r="S31" s="139" t="n">
        <v>2</v>
      </c>
      <c r="T31" s="139" t="n">
        <v>96</v>
      </c>
      <c r="U31" s="139" t="n">
        <v>23</v>
      </c>
      <c r="V31" s="139" t="n">
        <f aca="false">SUM(W31:Y31)</f>
        <v>129</v>
      </c>
      <c r="W31" s="139" t="n">
        <v>0</v>
      </c>
      <c r="X31" s="139" t="n">
        <v>101</v>
      </c>
      <c r="Y31" s="139" t="n">
        <v>28</v>
      </c>
      <c r="Z31" s="139" t="n">
        <f aca="false">SUM(AA31:AC31)</f>
        <v>109</v>
      </c>
      <c r="AA31" s="139" t="n">
        <v>0</v>
      </c>
      <c r="AB31" s="139" t="n">
        <v>80</v>
      </c>
      <c r="AC31" s="139" t="n">
        <v>29</v>
      </c>
      <c r="AD31" s="139" t="n">
        <f aca="false">SUM(AE31:AG31)</f>
        <v>126</v>
      </c>
      <c r="AE31" s="139" t="n">
        <v>1</v>
      </c>
      <c r="AF31" s="139" t="n">
        <v>101</v>
      </c>
      <c r="AG31" s="139" t="n">
        <v>24</v>
      </c>
      <c r="AH31" s="139" t="n">
        <f aca="false">SUM(AI31:AK31)</f>
        <v>132</v>
      </c>
      <c r="AI31" s="139" t="n">
        <v>1</v>
      </c>
      <c r="AJ31" s="139" t="n">
        <v>109</v>
      </c>
      <c r="AK31" s="139" t="n">
        <v>22</v>
      </c>
      <c r="AL31" s="139" t="n">
        <f aca="false">SUM(AM31:AO31)</f>
        <v>112</v>
      </c>
      <c r="AM31" s="139" t="n">
        <v>0</v>
      </c>
      <c r="AN31" s="139" t="n">
        <v>89</v>
      </c>
      <c r="AO31" s="139" t="n">
        <v>23</v>
      </c>
      <c r="AP31" s="139" t="n">
        <f aca="false">SUM(AQ31:AS31)</f>
        <v>77</v>
      </c>
      <c r="AQ31" s="139" t="n">
        <v>0</v>
      </c>
      <c r="AR31" s="139" t="n">
        <v>63</v>
      </c>
      <c r="AS31" s="139" t="n">
        <v>14</v>
      </c>
      <c r="AT31" s="139" t="n">
        <f aca="false">SUM(AU31:AW31)</f>
        <v>113</v>
      </c>
      <c r="AU31" s="139" t="n">
        <v>90</v>
      </c>
      <c r="AV31" s="139" t="n">
        <v>23</v>
      </c>
      <c r="AW31" s="139"/>
      <c r="AX31" s="140" t="n">
        <f aca="false">+B31+F31+J31+N31+R31+V31+Z31+AD31+AH31+AL31+AP31+AT31</f>
        <v>1892</v>
      </c>
      <c r="AY31" s="140" t="n">
        <f aca="false">+C31+G31+K31+O31+S31+W31+AA31+AE31+AI31+AM31+AQ31+AU31</f>
        <v>393</v>
      </c>
      <c r="AZ31" s="139" t="n">
        <f aca="false">+D31+H31+L31+P31+T31+X31+AB31+AF31+AJ31+AN31+AR31+AV31</f>
        <v>1183</v>
      </c>
      <c r="BA31" s="139" t="n">
        <f aca="false">+E31+I31+M31+Q31+U31+Y31+AC31+AG31+AK31+AO31+AS31+AW31</f>
        <v>316</v>
      </c>
      <c r="BB31" s="283" t="n">
        <f aca="false">+'2008'!AA31</f>
        <v>3501</v>
      </c>
      <c r="BC31" s="179" t="n">
        <f aca="false">+AX31/BB31*100</f>
        <v>54.0417023707512</v>
      </c>
      <c r="BD31" s="180" t="n">
        <f aca="false">+AY31/BB31*100</f>
        <v>11.2253641816624</v>
      </c>
      <c r="BE31" s="181" t="n">
        <f aca="false">+AZ31/BB31*100</f>
        <v>33.7903456155384</v>
      </c>
      <c r="BF31" s="182" t="n">
        <f aca="false">+BA31/BB31*100</f>
        <v>9.02599257355042</v>
      </c>
    </row>
    <row r="32" customFormat="false" ht="12.75" hidden="false" customHeight="false" outlineLevel="0" collapsed="false">
      <c r="A32" s="137" t="s">
        <v>47</v>
      </c>
      <c r="B32" s="139" t="n">
        <f aca="false">SUM(C32:E32)</f>
        <v>49</v>
      </c>
      <c r="C32" s="139" t="n">
        <v>48</v>
      </c>
      <c r="D32" s="139" t="n">
        <v>1</v>
      </c>
      <c r="E32" s="139"/>
      <c r="F32" s="139" t="n">
        <f aca="false">SUM(G32:I32)</f>
        <v>83</v>
      </c>
      <c r="G32" s="139" t="n">
        <v>35</v>
      </c>
      <c r="H32" s="139" t="n">
        <v>39</v>
      </c>
      <c r="I32" s="139" t="n">
        <v>9</v>
      </c>
      <c r="J32" s="139" t="n">
        <f aca="false">SUM(K32:M32)</f>
        <v>94</v>
      </c>
      <c r="K32" s="139" t="n">
        <v>29</v>
      </c>
      <c r="L32" s="139" t="n">
        <v>48</v>
      </c>
      <c r="M32" s="139" t="n">
        <v>17</v>
      </c>
      <c r="N32" s="139" t="n">
        <f aca="false">SUM(O32:Q32)</f>
        <v>80</v>
      </c>
      <c r="O32" s="139" t="n">
        <v>31</v>
      </c>
      <c r="P32" s="139" t="n">
        <v>37</v>
      </c>
      <c r="Q32" s="139" t="n">
        <v>12</v>
      </c>
      <c r="R32" s="139" t="n">
        <f aca="false">SUM(S32:U32)</f>
        <v>73</v>
      </c>
      <c r="S32" s="139" t="n">
        <v>27</v>
      </c>
      <c r="T32" s="139" t="n">
        <v>36</v>
      </c>
      <c r="U32" s="139" t="n">
        <v>10</v>
      </c>
      <c r="V32" s="139" t="n">
        <f aca="false">SUM(W32:Y32)</f>
        <v>90</v>
      </c>
      <c r="W32" s="139" t="n">
        <v>30</v>
      </c>
      <c r="X32" s="139" t="n">
        <v>50</v>
      </c>
      <c r="Y32" s="139" t="n">
        <v>10</v>
      </c>
      <c r="Z32" s="139" t="n">
        <f aca="false">SUM(AA32:AC32)</f>
        <v>80</v>
      </c>
      <c r="AA32" s="139" t="n">
        <v>22</v>
      </c>
      <c r="AB32" s="139" t="n">
        <v>49</v>
      </c>
      <c r="AC32" s="139" t="n">
        <v>9</v>
      </c>
      <c r="AD32" s="139" t="n">
        <f aca="false">SUM(AE32:AG32)</f>
        <v>116</v>
      </c>
      <c r="AE32" s="139" t="n">
        <v>26</v>
      </c>
      <c r="AF32" s="139" t="n">
        <v>77</v>
      </c>
      <c r="AG32" s="139" t="n">
        <v>13</v>
      </c>
      <c r="AH32" s="139" t="n">
        <f aca="false">SUM(AI32:AK32)</f>
        <v>112</v>
      </c>
      <c r="AI32" s="139" t="n">
        <v>42</v>
      </c>
      <c r="AJ32" s="139" t="n">
        <v>55</v>
      </c>
      <c r="AK32" s="139" t="n">
        <v>15</v>
      </c>
      <c r="AL32" s="139" t="n">
        <f aca="false">SUM(AM32:AO32)</f>
        <v>94</v>
      </c>
      <c r="AM32" s="139" t="n">
        <v>21</v>
      </c>
      <c r="AN32" s="139" t="n">
        <v>59</v>
      </c>
      <c r="AO32" s="139" t="n">
        <v>14</v>
      </c>
      <c r="AP32" s="139" t="n">
        <f aca="false">SUM(AQ32:AS32)</f>
        <v>84</v>
      </c>
      <c r="AQ32" s="139" t="n">
        <v>20</v>
      </c>
      <c r="AR32" s="139" t="n">
        <v>56</v>
      </c>
      <c r="AS32" s="139" t="n">
        <v>8</v>
      </c>
      <c r="AT32" s="139" t="n">
        <f aca="false">SUM(AU32:AW32)</f>
        <v>95</v>
      </c>
      <c r="AU32" s="139" t="n">
        <v>27</v>
      </c>
      <c r="AV32" s="139" t="n">
        <v>64</v>
      </c>
      <c r="AW32" s="139" t="n">
        <v>4</v>
      </c>
      <c r="AX32" s="140" t="n">
        <f aca="false">+B32+F32+J32+N32+R32+V32+Z32+AD32+AH32+AL32+AP32+AT32</f>
        <v>1050</v>
      </c>
      <c r="AY32" s="140" t="n">
        <f aca="false">+C32+G32+K32+O32+S32+W32+AA32+AE32+AI32+AM32+AQ32+AU32</f>
        <v>358</v>
      </c>
      <c r="AZ32" s="139" t="n">
        <f aca="false">+D32+H32+L32+P32+T32+X32+AB32+AF32+AJ32+AN32+AR32+AV32</f>
        <v>571</v>
      </c>
      <c r="BA32" s="139" t="n">
        <f aca="false">+E32+I32+M32+Q32+U32+Y32+AC32+AG32+AK32+AO32+AS32+AW32</f>
        <v>121</v>
      </c>
      <c r="BB32" s="283" t="n">
        <f aca="false">+'2008'!AA32</f>
        <v>2029</v>
      </c>
      <c r="BC32" s="179" t="n">
        <f aca="false">+AX32/BB32*100</f>
        <v>51.7496303597832</v>
      </c>
      <c r="BD32" s="180" t="n">
        <f aca="false">+AY32/BB32*100</f>
        <v>17.6441596845737</v>
      </c>
      <c r="BE32" s="181" t="n">
        <f aca="false">+AZ32/BB32*100</f>
        <v>28.1419418432726</v>
      </c>
      <c r="BF32" s="182" t="n">
        <f aca="false">+BA32/BB32*100</f>
        <v>5.96352883193692</v>
      </c>
    </row>
    <row r="33" customFormat="false" ht="12.75" hidden="false" customHeight="false" outlineLevel="0" collapsed="false">
      <c r="A33" s="137" t="s">
        <v>143</v>
      </c>
      <c r="B33" s="139" t="n">
        <f aca="false">SUM(C33:E33)</f>
        <v>68</v>
      </c>
      <c r="C33" s="139" t="n">
        <v>16</v>
      </c>
      <c r="D33" s="139" t="n">
        <v>1</v>
      </c>
      <c r="E33" s="139" t="n">
        <v>51</v>
      </c>
      <c r="F33" s="139" t="n">
        <f aca="false">SUM(G33:I33)</f>
        <v>68</v>
      </c>
      <c r="G33" s="139" t="n">
        <v>23</v>
      </c>
      <c r="H33" s="139"/>
      <c r="I33" s="139" t="n">
        <v>45</v>
      </c>
      <c r="J33" s="139" t="n">
        <f aca="false">SUM(K33:M33)</f>
        <v>62</v>
      </c>
      <c r="K33" s="139" t="n">
        <v>18</v>
      </c>
      <c r="L33" s="139" t="n">
        <v>4</v>
      </c>
      <c r="M33" s="139" t="n">
        <v>40</v>
      </c>
      <c r="N33" s="139" t="n">
        <f aca="false">SUM(O33:Q33)</f>
        <v>56</v>
      </c>
      <c r="O33" s="139" t="n">
        <v>14</v>
      </c>
      <c r="P33" s="139" t="n">
        <v>7</v>
      </c>
      <c r="Q33" s="139" t="n">
        <v>35</v>
      </c>
      <c r="R33" s="139" t="n">
        <f aca="false">SUM(S33:U33)</f>
        <v>28</v>
      </c>
      <c r="S33" s="139" t="n">
        <v>4</v>
      </c>
      <c r="T33" s="139" t="n">
        <v>4</v>
      </c>
      <c r="U33" s="139" t="n">
        <v>20</v>
      </c>
      <c r="V33" s="139" t="n">
        <f aca="false">SUM(W33:Y33)</f>
        <v>54</v>
      </c>
      <c r="W33" s="139" t="n">
        <v>5</v>
      </c>
      <c r="X33" s="139" t="n">
        <v>8</v>
      </c>
      <c r="Y33" s="139" t="n">
        <v>41</v>
      </c>
      <c r="Z33" s="139" t="n">
        <f aca="false">SUM(AA33:AC33)</f>
        <v>75</v>
      </c>
      <c r="AA33" s="139" t="n">
        <v>9</v>
      </c>
      <c r="AB33" s="139" t="n">
        <v>9</v>
      </c>
      <c r="AC33" s="139" t="n">
        <v>57</v>
      </c>
      <c r="AD33" s="139" t="n">
        <f aca="false">SUM(AE33:AG33)</f>
        <v>45</v>
      </c>
      <c r="AE33" s="139" t="n">
        <v>5</v>
      </c>
      <c r="AF33" s="139" t="n">
        <v>5</v>
      </c>
      <c r="AG33" s="139" t="n">
        <v>35</v>
      </c>
      <c r="AH33" s="139" t="n">
        <f aca="false">SUM(AI33:AK33)</f>
        <v>60</v>
      </c>
      <c r="AI33" s="139" t="n">
        <v>10</v>
      </c>
      <c r="AJ33" s="139" t="n">
        <v>13</v>
      </c>
      <c r="AK33" s="139" t="n">
        <v>37</v>
      </c>
      <c r="AL33" s="139" t="n">
        <f aca="false">SUM(AM33:AO33)</f>
        <v>59</v>
      </c>
      <c r="AM33" s="139" t="n">
        <v>12</v>
      </c>
      <c r="AN33" s="139" t="n">
        <v>7</v>
      </c>
      <c r="AO33" s="139" t="n">
        <v>40</v>
      </c>
      <c r="AP33" s="139" t="n">
        <f aca="false">SUM(AQ33:AS33)</f>
        <v>72</v>
      </c>
      <c r="AQ33" s="139" t="n">
        <v>29</v>
      </c>
      <c r="AR33" s="139" t="n">
        <v>21</v>
      </c>
      <c r="AS33" s="139" t="n">
        <v>22</v>
      </c>
      <c r="AT33" s="139" t="n">
        <f aca="false">SUM(AU33:AW33)</f>
        <v>68</v>
      </c>
      <c r="AU33" s="139" t="n">
        <v>8</v>
      </c>
      <c r="AV33" s="139" t="n">
        <v>11</v>
      </c>
      <c r="AW33" s="139" t="n">
        <v>49</v>
      </c>
      <c r="AX33" s="140" t="n">
        <f aca="false">+B33+F33+J33+N33+R33+V33+Z33+AD33+AH33+AL33+AP33+AT33</f>
        <v>715</v>
      </c>
      <c r="AY33" s="140" t="n">
        <f aca="false">+C33+G33+K33+O33+S33+W33+AA33+AE33+AI33+AM33+AQ33+AU33</f>
        <v>153</v>
      </c>
      <c r="AZ33" s="139" t="n">
        <f aca="false">+D33+H33+L33+P33+T33+X33+AB33+AF33+AJ33+AN33+AR33+AV33</f>
        <v>90</v>
      </c>
      <c r="BA33" s="139" t="n">
        <f aca="false">+E33+I33+M33+Q33+U33+Y33+AC33+AG33+AK33+AO33+AS33+AW33</f>
        <v>472</v>
      </c>
      <c r="BB33" s="283" t="n">
        <f aca="false">+'2008'!AA33</f>
        <v>1194</v>
      </c>
      <c r="BC33" s="179" t="n">
        <f aca="false">+AX33/BB33*100</f>
        <v>59.8827470686767</v>
      </c>
      <c r="BD33" s="180" t="n">
        <f aca="false">+AY33/BB33*100</f>
        <v>12.8140703517588</v>
      </c>
      <c r="BE33" s="181" t="n">
        <f aca="false">+AZ33/BB33*100</f>
        <v>7.53768844221106</v>
      </c>
      <c r="BF33" s="182" t="n">
        <f aca="false">+BA33/BB33*100</f>
        <v>39.5309882747069</v>
      </c>
    </row>
    <row r="34" customFormat="false" ht="12.75" hidden="false" customHeight="false" outlineLevel="0" collapsed="false">
      <c r="A34" s="137" t="s">
        <v>144</v>
      </c>
      <c r="B34" s="139" t="n">
        <f aca="false">SUM(C34:E34)</f>
        <v>107</v>
      </c>
      <c r="C34" s="139" t="n">
        <v>54</v>
      </c>
      <c r="D34" s="139"/>
      <c r="E34" s="139" t="n">
        <v>53</v>
      </c>
      <c r="F34" s="139" t="n">
        <f aca="false">SUM(G34:I34)</f>
        <v>77</v>
      </c>
      <c r="G34" s="139" t="n">
        <v>47</v>
      </c>
      <c r="H34" s="139"/>
      <c r="I34" s="139" t="n">
        <v>30</v>
      </c>
      <c r="J34" s="139" t="n">
        <f aca="false">SUM(K34:M34)</f>
        <v>135</v>
      </c>
      <c r="K34" s="139" t="n">
        <v>48</v>
      </c>
      <c r="L34" s="139" t="n">
        <v>18</v>
      </c>
      <c r="M34" s="139" t="n">
        <v>69</v>
      </c>
      <c r="N34" s="139" t="n">
        <f aca="false">SUM(O34:Q34)</f>
        <v>102</v>
      </c>
      <c r="O34" s="139" t="n">
        <v>37</v>
      </c>
      <c r="P34" s="139" t="n">
        <v>30</v>
      </c>
      <c r="Q34" s="139" t="n">
        <v>35</v>
      </c>
      <c r="R34" s="139" t="n">
        <f aca="false">SUM(S34:U34)</f>
        <v>62</v>
      </c>
      <c r="S34" s="139" t="n">
        <v>17</v>
      </c>
      <c r="T34" s="139" t="n">
        <v>19</v>
      </c>
      <c r="U34" s="139" t="n">
        <v>26</v>
      </c>
      <c r="V34" s="139" t="n">
        <f aca="false">SUM(W34:Y34)</f>
        <v>106</v>
      </c>
      <c r="W34" s="139" t="n">
        <v>49</v>
      </c>
      <c r="X34" s="139" t="n">
        <v>24</v>
      </c>
      <c r="Y34" s="139" t="n">
        <v>33</v>
      </c>
      <c r="Z34" s="139" t="n">
        <f aca="false">SUM(AA34:AC34)</f>
        <v>100</v>
      </c>
      <c r="AA34" s="139" t="n">
        <v>43</v>
      </c>
      <c r="AB34" s="139" t="n">
        <v>18</v>
      </c>
      <c r="AC34" s="139" t="n">
        <v>39</v>
      </c>
      <c r="AD34" s="139" t="n">
        <f aca="false">SUM(AE34:AG34)</f>
        <v>102</v>
      </c>
      <c r="AE34" s="139" t="n">
        <v>53</v>
      </c>
      <c r="AF34" s="139" t="n">
        <v>17</v>
      </c>
      <c r="AG34" s="139" t="n">
        <v>32</v>
      </c>
      <c r="AH34" s="139" t="n">
        <f aca="false">SUM(AI34:AK34)</f>
        <v>87</v>
      </c>
      <c r="AI34" s="139" t="n">
        <v>46</v>
      </c>
      <c r="AJ34" s="139" t="n">
        <v>18</v>
      </c>
      <c r="AK34" s="139" t="n">
        <v>23</v>
      </c>
      <c r="AL34" s="139" t="n">
        <f aca="false">SUM(AM34:AO34)</f>
        <v>107</v>
      </c>
      <c r="AM34" s="139" t="n">
        <v>50</v>
      </c>
      <c r="AN34" s="139" t="n">
        <v>22</v>
      </c>
      <c r="AO34" s="139" t="n">
        <v>35</v>
      </c>
      <c r="AP34" s="139" t="n">
        <f aca="false">SUM(AQ34:AS34)</f>
        <v>31</v>
      </c>
      <c r="AQ34" s="139" t="n">
        <v>2</v>
      </c>
      <c r="AR34" s="139" t="n">
        <v>6</v>
      </c>
      <c r="AS34" s="139" t="n">
        <v>23</v>
      </c>
      <c r="AT34" s="139" t="n">
        <f aca="false">SUM(AU34:AW34)</f>
        <v>56</v>
      </c>
      <c r="AU34" s="139" t="n">
        <v>12</v>
      </c>
      <c r="AV34" s="139" t="n">
        <v>8</v>
      </c>
      <c r="AW34" s="139" t="n">
        <v>36</v>
      </c>
      <c r="AX34" s="140" t="n">
        <f aca="false">+B34+F34+J34+N34+R34+V34+Z34+AD34+AH34+AL34+AP34+AT34</f>
        <v>1072</v>
      </c>
      <c r="AY34" s="140" t="n">
        <f aca="false">+C34+G34+K34+O34+S34+W34+AA34+AE34+AI34+AM34+AQ34+AU34</f>
        <v>458</v>
      </c>
      <c r="AZ34" s="139" t="n">
        <f aca="false">+D34+H34+L34+P34+T34+X34+AB34+AF34+AJ34+AN34+AR34+AV34</f>
        <v>180</v>
      </c>
      <c r="BA34" s="139" t="n">
        <f aca="false">+E34+I34+M34+Q34+U34+Y34+AC34+AG34+AK34+AO34+AS34+AW34</f>
        <v>434</v>
      </c>
      <c r="BB34" s="283" t="n">
        <f aca="false">+'2008'!AA34</f>
        <v>2653</v>
      </c>
      <c r="BC34" s="179" t="n">
        <f aca="false">+AX34/BB34*100</f>
        <v>40.4070863173766</v>
      </c>
      <c r="BD34" s="180" t="n">
        <f aca="false">+AY34/BB34*100</f>
        <v>17.2634753109687</v>
      </c>
      <c r="BE34" s="181" t="n">
        <f aca="false">+AZ34/BB34*100</f>
        <v>6.78477195627592</v>
      </c>
      <c r="BF34" s="182" t="n">
        <f aca="false">+BA34/BB34*100</f>
        <v>16.3588390501319</v>
      </c>
    </row>
    <row r="35" customFormat="false" ht="13.5" hidden="false" customHeight="false" outlineLevel="0" collapsed="false">
      <c r="A35" s="137" t="s">
        <v>145</v>
      </c>
      <c r="B35" s="139" t="n">
        <f aca="false">SUM(C35:E35)</f>
        <v>42</v>
      </c>
      <c r="C35" s="139" t="n">
        <v>40</v>
      </c>
      <c r="D35" s="139" t="n">
        <v>2</v>
      </c>
      <c r="E35" s="139"/>
      <c r="F35" s="139" t="n">
        <f aca="false">SUM(G35:I35)</f>
        <v>65</v>
      </c>
      <c r="G35" s="139" t="n">
        <v>39</v>
      </c>
      <c r="H35" s="139" t="n">
        <v>26</v>
      </c>
      <c r="I35" s="139"/>
      <c r="J35" s="139" t="n">
        <f aca="false">SUM(K35:M35)</f>
        <v>93</v>
      </c>
      <c r="K35" s="139" t="n">
        <v>37</v>
      </c>
      <c r="L35" s="139" t="n">
        <v>55</v>
      </c>
      <c r="M35" s="139" t="n">
        <v>1</v>
      </c>
      <c r="N35" s="139" t="n">
        <f aca="false">SUM(O35:Q35)</f>
        <v>22</v>
      </c>
      <c r="O35" s="139" t="n">
        <v>6</v>
      </c>
      <c r="P35" s="139" t="n">
        <v>16</v>
      </c>
      <c r="Q35" s="139"/>
      <c r="R35" s="139" t="n">
        <f aca="false">SUM(S35:U35)</f>
        <v>16</v>
      </c>
      <c r="S35" s="139" t="n">
        <v>0</v>
      </c>
      <c r="T35" s="139" t="n">
        <v>16</v>
      </c>
      <c r="U35" s="139" t="n">
        <v>0</v>
      </c>
      <c r="V35" s="139" t="n">
        <f aca="false">SUM(W35:Y35)</f>
        <v>47</v>
      </c>
      <c r="W35" s="139" t="n">
        <v>15</v>
      </c>
      <c r="X35" s="139" t="n">
        <v>32</v>
      </c>
      <c r="Y35" s="139" t="n">
        <v>0</v>
      </c>
      <c r="Z35" s="139" t="n">
        <f aca="false">SUM(AA35:AC35)</f>
        <v>68</v>
      </c>
      <c r="AA35" s="139" t="n">
        <v>36</v>
      </c>
      <c r="AB35" s="139" t="n">
        <v>32</v>
      </c>
      <c r="AC35" s="139"/>
      <c r="AD35" s="139" t="n">
        <f aca="false">SUM(AE35:AG35)</f>
        <v>56</v>
      </c>
      <c r="AE35" s="139" t="n">
        <v>26</v>
      </c>
      <c r="AF35" s="139" t="n">
        <v>30</v>
      </c>
      <c r="AG35" s="139"/>
      <c r="AH35" s="139" t="n">
        <f aca="false">SUM(AI35:AK35)</f>
        <v>48</v>
      </c>
      <c r="AI35" s="139" t="n">
        <v>26</v>
      </c>
      <c r="AJ35" s="139" t="n">
        <v>22</v>
      </c>
      <c r="AK35" s="139"/>
      <c r="AL35" s="139" t="n">
        <f aca="false">SUM(AM35:AO35)</f>
        <v>85</v>
      </c>
      <c r="AM35" s="139" t="n">
        <v>46</v>
      </c>
      <c r="AN35" s="139" t="n">
        <v>39</v>
      </c>
      <c r="AO35" s="139"/>
      <c r="AP35" s="139" t="n">
        <f aca="false">SUM(AQ35:AS35)</f>
        <v>54</v>
      </c>
      <c r="AQ35" s="139" t="n">
        <v>28</v>
      </c>
      <c r="AR35" s="139" t="n">
        <v>26</v>
      </c>
      <c r="AS35" s="139"/>
      <c r="AT35" s="139" t="n">
        <f aca="false">SUM(AU35:AW35)</f>
        <v>83</v>
      </c>
      <c r="AU35" s="139" t="n">
        <v>44</v>
      </c>
      <c r="AV35" s="139" t="n">
        <v>39</v>
      </c>
      <c r="AW35" s="139"/>
      <c r="AX35" s="140" t="n">
        <f aca="false">+B35+F35+J35+N35+R35+V35+Z35+AD35+AH35+AL35+AP35+AT35</f>
        <v>679</v>
      </c>
      <c r="AY35" s="140" t="n">
        <f aca="false">+C35+G35+K35+O35+S35+W35+AA35+AE35+AI35+AM35+AQ35+AU35</f>
        <v>343</v>
      </c>
      <c r="AZ35" s="139" t="n">
        <f aca="false">+D35+H35+L35+P35+T35+X35+AB35+AF35+AJ35+AN35+AR35+AV35</f>
        <v>335</v>
      </c>
      <c r="BA35" s="139" t="n">
        <f aca="false">+E35+I35+M35+Q35+U35+Y35+AC35+AG35+AK35+AO35+AS35+AW35</f>
        <v>1</v>
      </c>
      <c r="BB35" s="283" t="n">
        <f aca="false">+'2008'!AA35</f>
        <v>1618</v>
      </c>
      <c r="BC35" s="179" t="n">
        <f aca="false">+AX35/BB35*100</f>
        <v>41.9653893695921</v>
      </c>
      <c r="BD35" s="180" t="n">
        <f aca="false">+AY35/BB35*100</f>
        <v>21.1990111248455</v>
      </c>
      <c r="BE35" s="181" t="n">
        <f aca="false">+AZ35/BB35*100</f>
        <v>20.7045735475896</v>
      </c>
      <c r="BF35" s="182" t="n">
        <f aca="false">+BA35/BB35*100</f>
        <v>0.0618046971569839</v>
      </c>
    </row>
    <row r="36" customFormat="false" ht="13.5" hidden="false" customHeight="false" outlineLevel="0" collapsed="false">
      <c r="A36" s="156" t="s">
        <v>52</v>
      </c>
      <c r="B36" s="185" t="n">
        <f aca="false">SUM(B6:B35)</f>
        <v>1331</v>
      </c>
      <c r="C36" s="185" t="n">
        <f aca="false">SUM(C6:C35)</f>
        <v>1095</v>
      </c>
      <c r="D36" s="185" t="n">
        <f aca="false">SUM(D6:D35)</f>
        <v>81</v>
      </c>
      <c r="E36" s="185" t="n">
        <f aca="false">SUM(E6:E35)</f>
        <v>155</v>
      </c>
      <c r="F36" s="185" t="n">
        <f aca="false">SUM(F6:F35)</f>
        <v>1224</v>
      </c>
      <c r="G36" s="185" t="n">
        <f aca="false">SUM(G6:G35)</f>
        <v>722</v>
      </c>
      <c r="H36" s="185" t="n">
        <f aca="false">SUM(H6:H35)</f>
        <v>382</v>
      </c>
      <c r="I36" s="185" t="n">
        <f aca="false">SUM(I6:I35)</f>
        <v>120</v>
      </c>
      <c r="J36" s="185" t="n">
        <f aca="false">SUM(J6:J35)</f>
        <v>1592</v>
      </c>
      <c r="K36" s="185" t="n">
        <f aca="false">SUM(K6:K35)</f>
        <v>767</v>
      </c>
      <c r="L36" s="185" t="n">
        <f aca="false">SUM(L6:L35)</f>
        <v>656</v>
      </c>
      <c r="M36" s="185" t="n">
        <f aca="false">SUM(M6:M35)</f>
        <v>169</v>
      </c>
      <c r="N36" s="185" t="n">
        <f aca="false">SUM(N6:N35)</f>
        <v>1408</v>
      </c>
      <c r="O36" s="185" t="n">
        <f aca="false">SUM(O6:O35)</f>
        <v>667</v>
      </c>
      <c r="P36" s="185" t="n">
        <f aca="false">SUM(P6:P35)</f>
        <v>618</v>
      </c>
      <c r="Q36" s="185" t="n">
        <f aca="false">SUM(Q6:Q35)</f>
        <v>123</v>
      </c>
      <c r="R36" s="185" t="n">
        <f aca="false">SUM(R6:R35)</f>
        <v>1356</v>
      </c>
      <c r="S36" s="185" t="n">
        <f aca="false">SUM(S6:S35)</f>
        <v>500</v>
      </c>
      <c r="T36" s="185" t="n">
        <f aca="false">SUM(T6:T35)</f>
        <v>776</v>
      </c>
      <c r="U36" s="185" t="n">
        <f aca="false">SUM(U6:U35)</f>
        <v>80</v>
      </c>
      <c r="V36" s="185" t="n">
        <f aca="false">SUM(V6:V35)</f>
        <v>1632</v>
      </c>
      <c r="W36" s="185" t="n">
        <f aca="false">SUM(W6:W35)</f>
        <v>554</v>
      </c>
      <c r="X36" s="185" t="n">
        <f aca="false">SUM(X6:X35)</f>
        <v>965</v>
      </c>
      <c r="Y36" s="185" t="n">
        <f aca="false">SUM(Y6:Y35)</f>
        <v>113</v>
      </c>
      <c r="Z36" s="185" t="n">
        <f aca="false">SUM(Z6:Z35)</f>
        <v>1761</v>
      </c>
      <c r="AA36" s="185" t="n">
        <f aca="false">SUM(AA6:AA35)</f>
        <v>701</v>
      </c>
      <c r="AB36" s="185" t="n">
        <f aca="false">SUM(AB6:AB35)</f>
        <v>924</v>
      </c>
      <c r="AC36" s="185" t="n">
        <f aca="false">SUM(AC6:AC35)</f>
        <v>136</v>
      </c>
      <c r="AD36" s="185" t="n">
        <f aca="false">SUM(AD6:AD35)</f>
        <v>1558</v>
      </c>
      <c r="AE36" s="185" t="n">
        <f aca="false">SUM(AE6:AE35)</f>
        <v>637</v>
      </c>
      <c r="AF36" s="185" t="n">
        <f aca="false">SUM(AF6:AF35)</f>
        <v>810</v>
      </c>
      <c r="AG36" s="185" t="n">
        <f aca="false">SUM(AG6:AG35)</f>
        <v>111</v>
      </c>
      <c r="AH36" s="185" t="n">
        <f aca="false">SUM(AH6:AH35)</f>
        <v>1636</v>
      </c>
      <c r="AI36" s="185" t="n">
        <f aca="false">SUM(AI6:AI35)</f>
        <v>668</v>
      </c>
      <c r="AJ36" s="185" t="n">
        <f aca="false">SUM(AJ6:AJ35)</f>
        <v>868</v>
      </c>
      <c r="AK36" s="185" t="n">
        <f aca="false">SUM(AK6:AK35)</f>
        <v>100</v>
      </c>
      <c r="AL36" s="185" t="n">
        <f aca="false">SUM(AL6:AL35)</f>
        <v>1720</v>
      </c>
      <c r="AM36" s="185" t="n">
        <f aca="false">SUM(AM6:AM35)</f>
        <v>733</v>
      </c>
      <c r="AN36" s="185" t="n">
        <f aca="false">SUM(AN6:AN35)</f>
        <v>870</v>
      </c>
      <c r="AO36" s="185" t="n">
        <f aca="false">SUM(AO6:AO35)</f>
        <v>117</v>
      </c>
      <c r="AP36" s="185" t="n">
        <f aca="false">SUM(AP6:AP35)</f>
        <v>1156</v>
      </c>
      <c r="AQ36" s="185" t="n">
        <f aca="false">SUM(AQ6:AQ35)</f>
        <v>463</v>
      </c>
      <c r="AR36" s="185" t="n">
        <f aca="false">SUM(AR6:AR35)</f>
        <v>624</v>
      </c>
      <c r="AS36" s="185" t="n">
        <f aca="false">SUM(AS6:AS35)</f>
        <v>69</v>
      </c>
      <c r="AT36" s="185" t="n">
        <f aca="false">SUM(AT6:AT35)</f>
        <v>1398</v>
      </c>
      <c r="AU36" s="185" t="n">
        <f aca="false">SUM(AU6:AU35)</f>
        <v>626</v>
      </c>
      <c r="AV36" s="185" t="n">
        <f aca="false">SUM(AV6:AV35)</f>
        <v>682</v>
      </c>
      <c r="AW36" s="185" t="n">
        <f aca="false">SUM(AW6:AW35)</f>
        <v>90</v>
      </c>
      <c r="AX36" s="186" t="n">
        <f aca="false">SUM(AX6:AX35)</f>
        <v>17772</v>
      </c>
      <c r="AY36" s="186" t="n">
        <f aca="false">SUM(AY6:AY35)</f>
        <v>8133</v>
      </c>
      <c r="AZ36" s="186" t="n">
        <f aca="false">SUM(AZ6:AZ35)</f>
        <v>8256</v>
      </c>
      <c r="BA36" s="186" t="n">
        <f aca="false">SUM(BA6:BA35)</f>
        <v>1383</v>
      </c>
      <c r="BB36" s="187" t="n">
        <f aca="false">SUM(BB6:BB35)</f>
        <v>47861</v>
      </c>
      <c r="BC36" s="188" t="n">
        <f aca="false">+AX36/BB36*100</f>
        <v>37.1325296170159</v>
      </c>
      <c r="BD36" s="189" t="n">
        <f aca="false">+AY36/BB36*100</f>
        <v>16.9929587764568</v>
      </c>
      <c r="BE36" s="190" t="n">
        <f aca="false">+AZ36/BB36*100</f>
        <v>17.2499529888636</v>
      </c>
      <c r="BF36" s="191" t="n">
        <f aca="false">+BA36/BB36*100</f>
        <v>2.8896178516955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2.7"/>
    <col collapsed="false" customWidth="true" hidden="false" outlineLevel="0" max="2" min="2" style="27" width="12.99"/>
    <col collapsed="false" customWidth="true" hidden="false" outlineLevel="0" max="3" min="3" style="27" width="7.7"/>
    <col collapsed="false" customWidth="true" hidden="false" outlineLevel="0" max="4" min="4" style="27" width="8.28"/>
    <col collapsed="false" customWidth="true" hidden="false" outlineLevel="0" max="5" min="5" style="27" width="7.56"/>
    <col collapsed="false" customWidth="true" hidden="false" outlineLevel="0" max="6" min="6" style="27" width="7.14"/>
    <col collapsed="false" customWidth="true" hidden="false" outlineLevel="0" max="7" min="7" style="27" width="7.56"/>
    <col collapsed="false" customWidth="true" hidden="false" outlineLevel="0" max="8" min="8" style="27" width="7.28"/>
    <col collapsed="false" customWidth="true" hidden="false" outlineLevel="0" max="10" min="9" style="27" width="7.56"/>
    <col collapsed="false" customWidth="true" hidden="false" outlineLevel="0" max="11" min="11" style="27" width="8.85"/>
    <col collapsed="false" customWidth="true" hidden="false" outlineLevel="0" max="12" min="12" style="27" width="9.28"/>
    <col collapsed="false" customWidth="true" hidden="false" outlineLevel="0" max="13" min="13" style="27" width="8.28"/>
    <col collapsed="false" customWidth="true" hidden="false" outlineLevel="0" max="14" min="14" style="27" width="11.56"/>
    <col collapsed="false" customWidth="false" hidden="false" outlineLevel="0" max="257" min="15" style="27" width="11.42"/>
  </cols>
  <sheetData>
    <row r="1" customFormat="false" ht="12.75" hidden="false" customHeight="false" outlineLevel="0" collapsed="false">
      <c r="C1" s="28" t="s">
        <v>0</v>
      </c>
      <c r="D1" s="28"/>
      <c r="E1" s="28"/>
      <c r="F1" s="28"/>
    </row>
    <row r="2" customFormat="false" ht="12.75" hidden="false" customHeight="false" outlineLevel="0" collapsed="false">
      <c r="C2" s="29" t="n">
        <v>2012</v>
      </c>
      <c r="D2" s="29"/>
      <c r="E2" s="29"/>
      <c r="F2" s="29"/>
    </row>
    <row r="3" s="27" customFormat="true" ht="25.5" hidden="false" customHeight="true" outlineLevel="0" collapsed="false">
      <c r="A3" s="30" t="s">
        <v>54</v>
      </c>
      <c r="B3" s="31" t="n">
        <f aca="false">+B101/B52*100</f>
        <v>40.119913550696</v>
      </c>
      <c r="C3" s="31" t="n">
        <f aca="false">+C101/C52*100</f>
        <v>42.0691345918117</v>
      </c>
      <c r="D3" s="31" t="n">
        <f aca="false">+D101/D52*100</f>
        <v>43.8909458094918</v>
      </c>
      <c r="E3" s="31" t="n">
        <f aca="false">+E101/E52*100</f>
        <v>40.5199901888644</v>
      </c>
      <c r="F3" s="31" t="n">
        <f aca="false">+F101/F52*100</f>
        <v>39.2146992197332</v>
      </c>
      <c r="G3" s="31" t="n">
        <f aca="false">+G101/G52*100</f>
        <v>40.6257188865885</v>
      </c>
      <c r="H3" s="31" t="n">
        <f aca="false">+H101/H52*100</f>
        <v>38.1709741550696</v>
      </c>
      <c r="I3" s="31" t="n">
        <f aca="false">+I101/I52*100</f>
        <v>37.5927718618909</v>
      </c>
      <c r="J3" s="31" t="n">
        <f aca="false">+J101/J52*100</f>
        <v>40.0359066427289</v>
      </c>
      <c r="K3" s="31" t="n">
        <f aca="false">+K101/K52*100</f>
        <v>39.9531929120695</v>
      </c>
      <c r="L3" s="31" t="n">
        <f aca="false">+L101/L52*100</f>
        <v>36.6145833333333</v>
      </c>
      <c r="M3" s="31" t="n">
        <f aca="false">+M101/M52*100</f>
        <v>38.40190816935</v>
      </c>
      <c r="N3" s="31" t="n">
        <f aca="false">+N101/N52*100</f>
        <v>46.9920067311737</v>
      </c>
    </row>
    <row r="4" s="27" customFormat="true" ht="33.75" hidden="false" customHeight="true" outlineLevel="0" collapsed="false">
      <c r="A4" s="30" t="s">
        <v>55</v>
      </c>
      <c r="B4" s="32" t="n">
        <f aca="false">+B150/B52*100</f>
        <v>59.880086449304</v>
      </c>
      <c r="C4" s="32" t="n">
        <f aca="false">+C150/C52*100</f>
        <v>57.9308654081883</v>
      </c>
      <c r="D4" s="32" t="n">
        <f aca="false">+D150/D52*100</f>
        <v>56.1090541905082</v>
      </c>
      <c r="E4" s="32" t="n">
        <f aca="false">+E150/E52*100</f>
        <v>59.4800098111356</v>
      </c>
      <c r="F4" s="32" t="n">
        <f aca="false">+F150/F52*100</f>
        <v>60.7853007802668</v>
      </c>
      <c r="G4" s="32" t="n">
        <f aca="false">+G150/G52*100</f>
        <v>59.3742811134116</v>
      </c>
      <c r="H4" s="32" t="n">
        <f aca="false">+H150/H52*100</f>
        <v>61.8290258449304</v>
      </c>
      <c r="I4" s="32" t="n">
        <f aca="false">+I150/I52*100</f>
        <v>62.4072281381091</v>
      </c>
      <c r="J4" s="32" t="n">
        <f aca="false">+J150/J52*100</f>
        <v>59.9640933572711</v>
      </c>
      <c r="K4" s="32" t="n">
        <f aca="false">+K150/K52*100</f>
        <v>60.0468070879305</v>
      </c>
      <c r="L4" s="32" t="n">
        <f aca="false">+L150/L52*100</f>
        <v>63.3854166666667</v>
      </c>
      <c r="M4" s="32" t="n">
        <f aca="false">+M150/M52*100</f>
        <v>61.59809183065</v>
      </c>
      <c r="N4" s="32" t="n">
        <f aca="false">+N150/N52*100</f>
        <v>53.0079932688263</v>
      </c>
    </row>
    <row r="5" s="35" customFormat="true" ht="12.75" hidden="false" customHeight="false" outlineLevel="0" collapsed="false">
      <c r="A5" s="33" t="s">
        <v>56</v>
      </c>
      <c r="B5" s="34" t="n">
        <f aca="false">SUM(C5:N5)</f>
        <v>6201</v>
      </c>
      <c r="C5" s="33" t="n">
        <v>609</v>
      </c>
      <c r="D5" s="33" t="n">
        <v>708</v>
      </c>
      <c r="E5" s="33" t="n">
        <v>701</v>
      </c>
      <c r="F5" s="33" t="n">
        <v>559</v>
      </c>
      <c r="G5" s="33" t="n">
        <v>444</v>
      </c>
      <c r="H5" s="33" t="n">
        <v>669</v>
      </c>
      <c r="I5" s="33" t="n">
        <v>379</v>
      </c>
      <c r="J5" s="33" t="n">
        <v>535</v>
      </c>
      <c r="K5" s="33" t="n">
        <v>373</v>
      </c>
      <c r="L5" s="33" t="n">
        <v>408</v>
      </c>
      <c r="M5" s="33" t="n">
        <v>447</v>
      </c>
      <c r="N5" s="33" t="n">
        <v>369</v>
      </c>
    </row>
    <row r="6" customFormat="false" ht="47.25" hidden="false" customHeight="true" outlineLevel="0" collapsed="false">
      <c r="A6" s="36" t="s">
        <v>2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SUM(C7:N7)</f>
        <v>3800</v>
      </c>
      <c r="C7" s="39" t="n">
        <v>143</v>
      </c>
      <c r="D7" s="39" t="n">
        <v>212</v>
      </c>
      <c r="E7" s="40" t="n">
        <v>354</v>
      </c>
      <c r="F7" s="30" t="n">
        <v>442</v>
      </c>
      <c r="G7" s="41" t="n">
        <v>526</v>
      </c>
      <c r="H7" s="42" t="n">
        <v>386</v>
      </c>
      <c r="I7" s="30" t="n">
        <v>289</v>
      </c>
      <c r="J7" s="30" t="n">
        <v>359</v>
      </c>
      <c r="K7" s="30" t="n">
        <v>248</v>
      </c>
      <c r="L7" s="30" t="n">
        <v>334</v>
      </c>
      <c r="M7" s="39" t="n">
        <v>308</v>
      </c>
      <c r="N7" s="39" t="n">
        <v>199</v>
      </c>
    </row>
    <row r="8" customFormat="false" ht="12.75" hidden="false" customHeight="false" outlineLevel="0" collapsed="false">
      <c r="A8" s="37" t="s">
        <v>8</v>
      </c>
      <c r="B8" s="38" t="n">
        <f aca="false">SUM(C8:N8)</f>
        <v>1982</v>
      </c>
      <c r="C8" s="39" t="n">
        <v>78</v>
      </c>
      <c r="D8" s="39" t="n">
        <v>231</v>
      </c>
      <c r="E8" s="40" t="n">
        <v>232</v>
      </c>
      <c r="F8" s="30" t="n">
        <v>140</v>
      </c>
      <c r="G8" s="41" t="n">
        <v>277</v>
      </c>
      <c r="H8" s="42" t="n">
        <v>178</v>
      </c>
      <c r="I8" s="30" t="n">
        <v>133</v>
      </c>
      <c r="J8" s="30" t="n">
        <v>169</v>
      </c>
      <c r="K8" s="30" t="n">
        <v>120</v>
      </c>
      <c r="L8" s="30" t="n">
        <v>162</v>
      </c>
      <c r="M8" s="39" t="n">
        <v>208</v>
      </c>
      <c r="N8" s="39" t="n">
        <v>54</v>
      </c>
    </row>
    <row r="9" customFormat="false" ht="12.75" hidden="false" customHeight="false" outlineLevel="0" collapsed="false">
      <c r="A9" s="37" t="s">
        <v>9</v>
      </c>
      <c r="B9" s="38" t="n">
        <f aca="false">SUM(C9:N9)</f>
        <v>789</v>
      </c>
      <c r="C9" s="39" t="n">
        <v>75</v>
      </c>
      <c r="D9" s="39" t="n">
        <v>57</v>
      </c>
      <c r="E9" s="40" t="n">
        <v>41</v>
      </c>
      <c r="F9" s="30" t="n">
        <v>39</v>
      </c>
      <c r="G9" s="41" t="n">
        <v>92</v>
      </c>
      <c r="H9" s="42" t="n">
        <v>88</v>
      </c>
      <c r="I9" s="30" t="n">
        <v>78</v>
      </c>
      <c r="J9" s="30" t="n">
        <v>88</v>
      </c>
      <c r="K9" s="30" t="n">
        <v>80</v>
      </c>
      <c r="L9" s="30" t="n">
        <v>66</v>
      </c>
      <c r="M9" s="39" t="n">
        <v>69</v>
      </c>
      <c r="N9" s="39" t="n">
        <v>16</v>
      </c>
    </row>
    <row r="10" customFormat="false" ht="12.75" hidden="false" customHeight="false" outlineLevel="0" collapsed="false">
      <c r="A10" s="37" t="s">
        <v>10</v>
      </c>
      <c r="B10" s="38" t="n">
        <f aca="false">SUM(C10:N10)</f>
        <v>115</v>
      </c>
      <c r="C10" s="39" t="n">
        <v>115</v>
      </c>
      <c r="D10" s="39" t="n">
        <v>0</v>
      </c>
      <c r="E10" s="40" t="n">
        <v>0</v>
      </c>
      <c r="F10" s="30" t="n">
        <v>0</v>
      </c>
      <c r="G10" s="41" t="n">
        <v>0</v>
      </c>
      <c r="H10" s="42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9" t="n">
        <v>0</v>
      </c>
      <c r="N10" s="39" t="n">
        <v>0</v>
      </c>
    </row>
    <row r="11" customFormat="false" ht="12.75" hidden="false" customHeight="false" outlineLevel="0" collapsed="false">
      <c r="A11" s="37" t="s">
        <v>11</v>
      </c>
      <c r="B11" s="38" t="n">
        <f aca="false">SUM(C11:N11)</f>
        <v>2984</v>
      </c>
      <c r="C11" s="39" t="n">
        <v>347</v>
      </c>
      <c r="D11" s="39" t="n">
        <v>129</v>
      </c>
      <c r="E11" s="40" t="n">
        <v>376</v>
      </c>
      <c r="F11" s="30" t="n">
        <v>329</v>
      </c>
      <c r="G11" s="41" t="n">
        <v>342</v>
      </c>
      <c r="H11" s="42" t="n">
        <v>355</v>
      </c>
      <c r="I11" s="30" t="n">
        <v>135</v>
      </c>
      <c r="J11" s="30" t="n">
        <v>110</v>
      </c>
      <c r="K11" s="30" t="n">
        <v>212</v>
      </c>
      <c r="L11" s="30" t="n">
        <v>323</v>
      </c>
      <c r="M11" s="39" t="n">
        <v>257</v>
      </c>
      <c r="N11" s="39" t="n">
        <v>69</v>
      </c>
    </row>
    <row r="12" customFormat="false" ht="12.75" hidden="false" customHeight="false" outlineLevel="0" collapsed="false">
      <c r="A12" s="37" t="s">
        <v>12</v>
      </c>
      <c r="B12" s="38" t="n">
        <f aca="false">SUM(C12:N12)</f>
        <v>124</v>
      </c>
      <c r="C12" s="39" t="n">
        <v>124</v>
      </c>
      <c r="D12" s="39" t="n">
        <v>0</v>
      </c>
      <c r="E12" s="40" t="n">
        <v>0</v>
      </c>
      <c r="F12" s="30" t="n">
        <v>0</v>
      </c>
      <c r="G12" s="41" t="n">
        <v>0</v>
      </c>
      <c r="H12" s="42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9" t="n">
        <v>0</v>
      </c>
      <c r="N12" s="39" t="n">
        <v>0</v>
      </c>
    </row>
    <row r="13" customFormat="false" ht="12.75" hidden="false" customHeight="false" outlineLevel="0" collapsed="false">
      <c r="A13" s="37" t="s">
        <v>13</v>
      </c>
      <c r="B13" s="38" t="n">
        <f aca="false">SUM(C13:N13)</f>
        <v>347</v>
      </c>
      <c r="C13" s="39" t="n">
        <v>34</v>
      </c>
      <c r="D13" s="39" t="n">
        <v>31</v>
      </c>
      <c r="E13" s="40" t="n">
        <v>30</v>
      </c>
      <c r="F13" s="30" t="n">
        <v>27</v>
      </c>
      <c r="G13" s="41" t="n">
        <v>34</v>
      </c>
      <c r="H13" s="42" t="n">
        <v>24</v>
      </c>
      <c r="I13" s="30" t="n">
        <v>36</v>
      </c>
      <c r="J13" s="30" t="n">
        <v>27</v>
      </c>
      <c r="K13" s="30" t="n">
        <v>24</v>
      </c>
      <c r="L13" s="30" t="n">
        <v>34</v>
      </c>
      <c r="M13" s="39" t="n">
        <v>26</v>
      </c>
      <c r="N13" s="39" t="n">
        <v>20</v>
      </c>
    </row>
    <row r="14" customFormat="false" ht="12.75" hidden="false" customHeight="false" outlineLevel="0" collapsed="false">
      <c r="A14" s="37" t="s">
        <v>14</v>
      </c>
      <c r="B14" s="38" t="n">
        <f aca="false">SUM(C14:N14)</f>
        <v>0</v>
      </c>
      <c r="C14" s="39" t="n">
        <v>0</v>
      </c>
      <c r="D14" s="39" t="n">
        <v>0</v>
      </c>
      <c r="E14" s="40" t="n">
        <v>0</v>
      </c>
      <c r="F14" s="30" t="n">
        <v>0</v>
      </c>
      <c r="G14" s="41" t="n">
        <v>0</v>
      </c>
      <c r="H14" s="42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9" t="n">
        <v>0</v>
      </c>
      <c r="N14" s="39" t="n">
        <v>0</v>
      </c>
    </row>
    <row r="15" customFormat="false" ht="12.75" hidden="false" customHeight="false" outlineLevel="0" collapsed="false">
      <c r="A15" s="37" t="s">
        <v>15</v>
      </c>
      <c r="B15" s="38" t="n">
        <f aca="false">SUM(C15:N15)</f>
        <v>0</v>
      </c>
      <c r="C15" s="39" t="n">
        <v>0</v>
      </c>
      <c r="D15" s="39" t="n">
        <v>0</v>
      </c>
      <c r="E15" s="40" t="n">
        <v>0</v>
      </c>
      <c r="F15" s="30" t="n">
        <v>0</v>
      </c>
      <c r="G15" s="41" t="n">
        <v>0</v>
      </c>
      <c r="H15" s="42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9" t="n">
        <v>0</v>
      </c>
      <c r="N15" s="39" t="n">
        <v>0</v>
      </c>
    </row>
    <row r="16" customFormat="false" ht="12.75" hidden="false" customHeight="false" outlineLevel="0" collapsed="false">
      <c r="A16" s="37" t="s">
        <v>16</v>
      </c>
      <c r="B16" s="38" t="n">
        <f aca="false">SUM(C16:N16)</f>
        <v>0</v>
      </c>
      <c r="C16" s="39" t="n">
        <v>0</v>
      </c>
      <c r="D16" s="39" t="n">
        <v>0</v>
      </c>
      <c r="E16" s="40" t="n">
        <v>0</v>
      </c>
      <c r="F16" s="30" t="n">
        <v>0</v>
      </c>
      <c r="G16" s="41" t="n">
        <v>0</v>
      </c>
      <c r="H16" s="42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9" t="n">
        <v>0</v>
      </c>
      <c r="N16" s="39" t="n">
        <v>0</v>
      </c>
    </row>
    <row r="17" customFormat="false" ht="12.75" hidden="false" customHeight="false" outlineLevel="0" collapsed="false">
      <c r="A17" s="37" t="s">
        <v>17</v>
      </c>
      <c r="B17" s="38" t="n">
        <f aca="false">SUM(C17:N17)</f>
        <v>255</v>
      </c>
      <c r="C17" s="39" t="n">
        <v>76</v>
      </c>
      <c r="D17" s="39" t="n">
        <v>23</v>
      </c>
      <c r="E17" s="40" t="n">
        <v>17</v>
      </c>
      <c r="F17" s="30" t="n">
        <v>23</v>
      </c>
      <c r="G17" s="41" t="n">
        <v>23</v>
      </c>
      <c r="H17" s="42" t="n">
        <v>14</v>
      </c>
      <c r="I17" s="30" t="n">
        <v>9</v>
      </c>
      <c r="J17" s="30" t="n">
        <v>10</v>
      </c>
      <c r="K17" s="30" t="n">
        <v>13</v>
      </c>
      <c r="L17" s="30" t="n">
        <v>17</v>
      </c>
      <c r="M17" s="39" t="n">
        <v>21</v>
      </c>
      <c r="N17" s="39" t="n">
        <v>9</v>
      </c>
    </row>
    <row r="18" customFormat="false" ht="12.75" hidden="false" customHeight="false" outlineLevel="0" collapsed="false">
      <c r="A18" s="37" t="s">
        <v>18</v>
      </c>
      <c r="B18" s="38" t="n">
        <f aca="false">SUM(C18:N18)</f>
        <v>0</v>
      </c>
      <c r="C18" s="39" t="n">
        <v>0</v>
      </c>
      <c r="D18" s="39" t="n">
        <v>0</v>
      </c>
      <c r="E18" s="40" t="n">
        <v>0</v>
      </c>
      <c r="F18" s="30" t="n">
        <v>0</v>
      </c>
      <c r="G18" s="41" t="n">
        <v>0</v>
      </c>
      <c r="H18" s="42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9" t="n">
        <v>0</v>
      </c>
      <c r="N18" s="39" t="n">
        <v>0</v>
      </c>
    </row>
    <row r="19" customFormat="false" ht="12.75" hidden="false" customHeight="false" outlineLevel="0" collapsed="false">
      <c r="A19" s="37" t="s">
        <v>19</v>
      </c>
      <c r="B19" s="38" t="n">
        <f aca="false">SUM(C19:N19)</f>
        <v>0</v>
      </c>
      <c r="C19" s="39" t="n">
        <v>0</v>
      </c>
      <c r="D19" s="39" t="n">
        <v>0</v>
      </c>
      <c r="E19" s="40" t="n">
        <v>0</v>
      </c>
      <c r="F19" s="30" t="n">
        <v>0</v>
      </c>
      <c r="G19" s="41" t="n">
        <v>0</v>
      </c>
      <c r="H19" s="42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9" t="n">
        <v>0</v>
      </c>
      <c r="N19" s="39" t="n">
        <v>0</v>
      </c>
    </row>
    <row r="20" customFormat="false" ht="12.75" hidden="false" customHeight="false" outlineLevel="0" collapsed="false">
      <c r="A20" s="37" t="s">
        <v>20</v>
      </c>
      <c r="B20" s="38" t="n">
        <f aca="false">SUM(C20:N20)</f>
        <v>0</v>
      </c>
      <c r="C20" s="39" t="n">
        <v>0</v>
      </c>
      <c r="D20" s="39" t="n">
        <v>0</v>
      </c>
      <c r="E20" s="40" t="n">
        <v>0</v>
      </c>
      <c r="F20" s="30" t="n">
        <v>0</v>
      </c>
      <c r="G20" s="41" t="n">
        <v>0</v>
      </c>
      <c r="H20" s="42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9" t="n">
        <v>0</v>
      </c>
      <c r="N20" s="39" t="n">
        <v>0</v>
      </c>
    </row>
    <row r="21" customFormat="false" ht="21.75" hidden="false" customHeight="false" outlineLevel="0" collapsed="false">
      <c r="A21" s="43" t="s">
        <v>21</v>
      </c>
      <c r="B21" s="38" t="n">
        <f aca="false">SUM(C21:N21)</f>
        <v>203</v>
      </c>
      <c r="C21" s="39" t="n">
        <v>0</v>
      </c>
      <c r="D21" s="39" t="n">
        <v>27</v>
      </c>
      <c r="E21" s="40" t="n">
        <v>28</v>
      </c>
      <c r="F21" s="30" t="n">
        <v>25</v>
      </c>
      <c r="G21" s="41" t="n">
        <v>24</v>
      </c>
      <c r="H21" s="42" t="n">
        <v>21</v>
      </c>
      <c r="I21" s="30" t="n">
        <v>26</v>
      </c>
      <c r="J21" s="30" t="n">
        <v>27</v>
      </c>
      <c r="K21" s="30" t="n">
        <v>0</v>
      </c>
      <c r="L21" s="30" t="n">
        <v>25</v>
      </c>
      <c r="M21" s="39" t="n">
        <v>0</v>
      </c>
      <c r="N21" s="39" t="n">
        <v>0</v>
      </c>
    </row>
    <row r="22" customFormat="false" ht="12.75" hidden="false" customHeight="false" outlineLevel="0" collapsed="false">
      <c r="A22" s="37" t="s">
        <v>22</v>
      </c>
      <c r="B22" s="38" t="n">
        <f aca="false">SUM(C22:N22)</f>
        <v>78</v>
      </c>
      <c r="C22" s="39" t="n">
        <v>22</v>
      </c>
      <c r="D22" s="39" t="n">
        <v>0</v>
      </c>
      <c r="E22" s="40" t="n">
        <v>0</v>
      </c>
      <c r="F22" s="30" t="n">
        <v>0</v>
      </c>
      <c r="G22" s="41" t="n">
        <v>0</v>
      </c>
      <c r="H22" s="42" t="n">
        <v>0</v>
      </c>
      <c r="I22" s="30" t="n">
        <v>0</v>
      </c>
      <c r="J22" s="30" t="n">
        <v>0</v>
      </c>
      <c r="K22" s="30" t="n">
        <v>23</v>
      </c>
      <c r="L22" s="30" t="n">
        <v>0</v>
      </c>
      <c r="M22" s="39" t="n">
        <v>17</v>
      </c>
      <c r="N22" s="39" t="n">
        <v>16</v>
      </c>
    </row>
    <row r="23" customFormat="false" ht="12.75" hidden="false" customHeight="false" outlineLevel="0" collapsed="false">
      <c r="A23" s="37" t="s">
        <v>23</v>
      </c>
      <c r="B23" s="38" t="n">
        <f aca="false">SUM(C23:N23)</f>
        <v>0</v>
      </c>
      <c r="C23" s="39" t="n">
        <v>0</v>
      </c>
      <c r="D23" s="39" t="n">
        <v>0</v>
      </c>
      <c r="E23" s="40" t="n">
        <v>0</v>
      </c>
      <c r="F23" s="30" t="n">
        <v>0</v>
      </c>
      <c r="G23" s="41" t="n">
        <v>0</v>
      </c>
      <c r="H23" s="42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9" t="n">
        <v>0</v>
      </c>
      <c r="N23" s="39" t="n">
        <v>0</v>
      </c>
    </row>
    <row r="24" customFormat="false" ht="12.75" hidden="false" customHeight="false" outlineLevel="0" collapsed="false">
      <c r="A24" s="37" t="s">
        <v>24</v>
      </c>
      <c r="B24" s="38" t="n">
        <f aca="false">SUM(C24:N24)</f>
        <v>0</v>
      </c>
      <c r="C24" s="39" t="n">
        <v>0</v>
      </c>
      <c r="D24" s="39" t="n">
        <v>0</v>
      </c>
      <c r="E24" s="40" t="n">
        <v>0</v>
      </c>
      <c r="F24" s="30" t="n">
        <v>0</v>
      </c>
      <c r="G24" s="41" t="n">
        <v>0</v>
      </c>
      <c r="H24" s="42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9" t="n">
        <v>0</v>
      </c>
      <c r="N24" s="39" t="n">
        <v>0</v>
      </c>
    </row>
    <row r="25" customFormat="false" ht="12.75" hidden="false" customHeight="false" outlineLevel="0" collapsed="false">
      <c r="A25" s="37" t="s">
        <v>25</v>
      </c>
      <c r="B25" s="38" t="n">
        <f aca="false">SUM(C25:N25)</f>
        <v>1778</v>
      </c>
      <c r="C25" s="39" t="n">
        <v>209</v>
      </c>
      <c r="D25" s="39" t="n">
        <v>80</v>
      </c>
      <c r="E25" s="40" t="n">
        <v>179</v>
      </c>
      <c r="F25" s="30" t="n">
        <v>162</v>
      </c>
      <c r="G25" s="41" t="n">
        <v>168</v>
      </c>
      <c r="H25" s="42" t="n">
        <v>149</v>
      </c>
      <c r="I25" s="30" t="n">
        <v>101</v>
      </c>
      <c r="J25" s="30" t="n">
        <v>168</v>
      </c>
      <c r="K25" s="30" t="n">
        <v>128</v>
      </c>
      <c r="L25" s="30" t="n">
        <v>150</v>
      </c>
      <c r="M25" s="39" t="n">
        <v>186</v>
      </c>
      <c r="N25" s="39" t="n">
        <v>98</v>
      </c>
    </row>
    <row r="26" customFormat="false" ht="12.75" hidden="false" customHeight="false" outlineLevel="0" collapsed="false">
      <c r="A26" s="37" t="s">
        <v>26</v>
      </c>
      <c r="B26" s="38" t="n">
        <f aca="false">SUM(C26:N26)</f>
        <v>0</v>
      </c>
      <c r="C26" s="39" t="n">
        <v>0</v>
      </c>
      <c r="D26" s="39" t="n">
        <v>0</v>
      </c>
      <c r="E26" s="40" t="n">
        <v>0</v>
      </c>
      <c r="F26" s="30" t="n">
        <v>0</v>
      </c>
      <c r="G26" s="41" t="n">
        <v>0</v>
      </c>
      <c r="H26" s="42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9" t="n">
        <v>0</v>
      </c>
      <c r="N26" s="39" t="n">
        <v>0</v>
      </c>
    </row>
    <row r="27" customFormat="false" ht="12.75" hidden="false" customHeight="false" outlineLevel="0" collapsed="false">
      <c r="A27" s="37" t="s">
        <v>27</v>
      </c>
      <c r="B27" s="38" t="n">
        <f aca="false">SUM(C27:N27)</f>
        <v>2076</v>
      </c>
      <c r="C27" s="39" t="n">
        <v>187</v>
      </c>
      <c r="D27" s="39" t="n">
        <v>127</v>
      </c>
      <c r="E27" s="40" t="n">
        <v>164</v>
      </c>
      <c r="F27" s="30" t="n">
        <v>184</v>
      </c>
      <c r="G27" s="41" t="n">
        <v>192</v>
      </c>
      <c r="H27" s="42" t="n">
        <v>200</v>
      </c>
      <c r="I27" s="30" t="n">
        <v>162</v>
      </c>
      <c r="J27" s="30" t="n">
        <v>200</v>
      </c>
      <c r="K27" s="30" t="n">
        <v>135</v>
      </c>
      <c r="L27" s="30" t="n">
        <v>169</v>
      </c>
      <c r="M27" s="39" t="n">
        <v>185</v>
      </c>
      <c r="N27" s="39" t="n">
        <v>171</v>
      </c>
    </row>
    <row r="28" customFormat="false" ht="12.75" hidden="false" customHeight="false" outlineLevel="0" collapsed="false">
      <c r="A28" s="37" t="s">
        <v>28</v>
      </c>
      <c r="B28" s="38" t="n">
        <f aca="false">SUM(C28:N28)</f>
        <v>0</v>
      </c>
      <c r="C28" s="39" t="n">
        <v>0</v>
      </c>
      <c r="D28" s="39" t="n">
        <v>0</v>
      </c>
      <c r="E28" s="40" t="n">
        <v>0</v>
      </c>
      <c r="F28" s="30" t="n">
        <v>0</v>
      </c>
      <c r="G28" s="41" t="n">
        <v>0</v>
      </c>
      <c r="H28" s="42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9" t="n">
        <v>0</v>
      </c>
      <c r="N28" s="39" t="n">
        <v>0</v>
      </c>
    </row>
    <row r="29" customFormat="false" ht="12.75" hidden="false" customHeight="false" outlineLevel="0" collapsed="false">
      <c r="A29" s="37" t="s">
        <v>29</v>
      </c>
      <c r="B29" s="38" t="n">
        <f aca="false">SUM(C29:N29)</f>
        <v>935</v>
      </c>
      <c r="C29" s="39" t="n">
        <v>114</v>
      </c>
      <c r="D29" s="39" t="n">
        <v>0</v>
      </c>
      <c r="E29" s="40" t="n">
        <v>85</v>
      </c>
      <c r="F29" s="30" t="n">
        <v>94</v>
      </c>
      <c r="G29" s="41" t="n">
        <v>98</v>
      </c>
      <c r="H29" s="42" t="n">
        <v>99</v>
      </c>
      <c r="I29" s="30" t="n">
        <v>80</v>
      </c>
      <c r="J29" s="30" t="n">
        <v>88</v>
      </c>
      <c r="K29" s="30" t="n">
        <v>58</v>
      </c>
      <c r="L29" s="30" t="n">
        <v>78</v>
      </c>
      <c r="M29" s="39" t="n">
        <v>84</v>
      </c>
      <c r="N29" s="39" t="n">
        <v>57</v>
      </c>
    </row>
    <row r="30" customFormat="false" ht="12.75" hidden="false" customHeight="false" outlineLevel="0" collapsed="false">
      <c r="A30" s="37" t="s">
        <v>30</v>
      </c>
      <c r="B30" s="38" t="n">
        <f aca="false">SUM(C30:N30)</f>
        <v>3468</v>
      </c>
      <c r="C30" s="39" t="n">
        <v>350</v>
      </c>
      <c r="D30" s="39" t="n">
        <v>232</v>
      </c>
      <c r="E30" s="40" t="n">
        <v>300</v>
      </c>
      <c r="F30" s="30" t="n">
        <v>303</v>
      </c>
      <c r="G30" s="41" t="n">
        <v>378</v>
      </c>
      <c r="H30" s="42" t="n">
        <v>327</v>
      </c>
      <c r="I30" s="30" t="n">
        <v>227</v>
      </c>
      <c r="J30" s="30" t="n">
        <v>317</v>
      </c>
      <c r="K30" s="30" t="n">
        <v>272</v>
      </c>
      <c r="L30" s="30" t="n">
        <v>258</v>
      </c>
      <c r="M30" s="39" t="n">
        <v>288</v>
      </c>
      <c r="N30" s="39" t="n">
        <v>216</v>
      </c>
    </row>
    <row r="31" customFormat="false" ht="12.75" hidden="false" customHeight="false" outlineLevel="0" collapsed="false">
      <c r="A31" s="37" t="s">
        <v>31</v>
      </c>
      <c r="B31" s="38" t="n">
        <f aca="false">SUM(C31:N31)</f>
        <v>0</v>
      </c>
      <c r="C31" s="39" t="n">
        <v>0</v>
      </c>
      <c r="D31" s="39" t="n">
        <v>0</v>
      </c>
      <c r="E31" s="40" t="n">
        <v>0</v>
      </c>
      <c r="F31" s="30" t="n">
        <v>0</v>
      </c>
      <c r="G31" s="41" t="n">
        <v>0</v>
      </c>
      <c r="H31" s="42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9" t="n">
        <v>0</v>
      </c>
      <c r="N31" s="39" t="n">
        <v>0</v>
      </c>
    </row>
    <row r="32" customFormat="false" ht="21.75" hidden="false" customHeight="false" outlineLevel="0" collapsed="false">
      <c r="A32" s="43" t="s">
        <v>32</v>
      </c>
      <c r="B32" s="38" t="n">
        <f aca="false">SUM(C32:N32)</f>
        <v>0</v>
      </c>
      <c r="C32" s="39" t="n">
        <v>0</v>
      </c>
      <c r="D32" s="39" t="n">
        <v>0</v>
      </c>
      <c r="E32" s="40" t="n">
        <v>0</v>
      </c>
      <c r="F32" s="30" t="n">
        <v>0</v>
      </c>
      <c r="G32" s="41" t="n">
        <v>0</v>
      </c>
      <c r="H32" s="42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9" t="n">
        <v>0</v>
      </c>
      <c r="N32" s="39" t="n">
        <v>0</v>
      </c>
    </row>
    <row r="33" customFormat="false" ht="21.75" hidden="false" customHeight="false" outlineLevel="0" collapsed="false">
      <c r="A33" s="43" t="s">
        <v>33</v>
      </c>
      <c r="B33" s="38" t="n">
        <f aca="false">SUM(C33:N33)</f>
        <v>2122</v>
      </c>
      <c r="C33" s="39" t="n">
        <v>158</v>
      </c>
      <c r="D33" s="39" t="n">
        <v>167</v>
      </c>
      <c r="E33" s="40" t="n">
        <v>206</v>
      </c>
      <c r="F33" s="30" t="n">
        <v>172</v>
      </c>
      <c r="G33" s="41" t="n">
        <v>178</v>
      </c>
      <c r="H33" s="42" t="n">
        <v>187</v>
      </c>
      <c r="I33" s="30" t="n">
        <v>177</v>
      </c>
      <c r="J33" s="30" t="n">
        <v>192</v>
      </c>
      <c r="K33" s="30" t="n">
        <v>138</v>
      </c>
      <c r="L33" s="30" t="n">
        <v>234</v>
      </c>
      <c r="M33" s="39" t="n">
        <v>116</v>
      </c>
      <c r="N33" s="39" t="n">
        <v>197</v>
      </c>
    </row>
    <row r="34" customFormat="false" ht="12.75" hidden="false" customHeight="false" outlineLevel="0" collapsed="false">
      <c r="A34" s="37" t="s">
        <v>34</v>
      </c>
      <c r="B34" s="38" t="n">
        <f aca="false">SUM(C34:N34)</f>
        <v>0</v>
      </c>
      <c r="C34" s="39" t="n">
        <v>0</v>
      </c>
      <c r="D34" s="39" t="n">
        <v>0</v>
      </c>
      <c r="E34" s="40" t="n">
        <v>0</v>
      </c>
      <c r="F34" s="30" t="n">
        <v>0</v>
      </c>
      <c r="G34" s="41" t="n">
        <v>0</v>
      </c>
      <c r="H34" s="42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9" t="n">
        <v>0</v>
      </c>
      <c r="N34" s="39" t="n">
        <v>0</v>
      </c>
    </row>
    <row r="35" customFormat="false" ht="12.75" hidden="false" customHeight="false" outlineLevel="0" collapsed="false">
      <c r="A35" s="37" t="s">
        <v>35</v>
      </c>
      <c r="B35" s="38" t="n">
        <f aca="false">SUM(C35:N35)</f>
        <v>0</v>
      </c>
      <c r="C35" s="39" t="n">
        <v>0</v>
      </c>
      <c r="D35" s="39" t="n">
        <v>0</v>
      </c>
      <c r="E35" s="40" t="n">
        <v>0</v>
      </c>
      <c r="F35" s="30" t="n">
        <v>0</v>
      </c>
      <c r="G35" s="41" t="n">
        <v>0</v>
      </c>
      <c r="H35" s="42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9" t="n">
        <v>0</v>
      </c>
      <c r="N35" s="39" t="n">
        <v>0</v>
      </c>
    </row>
    <row r="36" customFormat="false" ht="12.75" hidden="false" customHeight="false" outlineLevel="0" collapsed="false">
      <c r="A36" s="37" t="s">
        <v>36</v>
      </c>
      <c r="B36" s="38" t="n">
        <f aca="false">SUM(C36:N36)</f>
        <v>0</v>
      </c>
      <c r="C36" s="39" t="n">
        <v>0</v>
      </c>
      <c r="D36" s="39" t="n">
        <v>0</v>
      </c>
      <c r="E36" s="40" t="n">
        <v>0</v>
      </c>
      <c r="F36" s="30" t="n">
        <v>0</v>
      </c>
      <c r="G36" s="41" t="n">
        <v>0</v>
      </c>
      <c r="H36" s="42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9" t="n">
        <v>0</v>
      </c>
      <c r="N36" s="39" t="n">
        <v>0</v>
      </c>
    </row>
    <row r="37" customFormat="false" ht="12.75" hidden="false" customHeight="false" outlineLevel="0" collapsed="false">
      <c r="A37" s="37" t="s">
        <v>37</v>
      </c>
      <c r="B37" s="38" t="n">
        <f aca="false">SUM(C37:N37)</f>
        <v>0</v>
      </c>
      <c r="C37" s="39" t="n">
        <v>0</v>
      </c>
      <c r="D37" s="39" t="n">
        <v>0</v>
      </c>
      <c r="E37" s="40" t="n">
        <v>0</v>
      </c>
      <c r="F37" s="30" t="n">
        <v>0</v>
      </c>
      <c r="G37" s="41" t="n">
        <v>0</v>
      </c>
      <c r="H37" s="42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9" t="n">
        <v>0</v>
      </c>
      <c r="N37" s="39" t="n">
        <v>0</v>
      </c>
    </row>
    <row r="38" customFormat="false" ht="12.75" hidden="false" customHeight="false" outlineLevel="0" collapsed="false">
      <c r="A38" s="37" t="s">
        <v>38</v>
      </c>
      <c r="B38" s="38" t="n">
        <f aca="false">SUM(C38:N38)</f>
        <v>0</v>
      </c>
      <c r="C38" s="39" t="n">
        <v>0</v>
      </c>
      <c r="D38" s="39" t="n">
        <v>0</v>
      </c>
      <c r="E38" s="40" t="n">
        <v>0</v>
      </c>
      <c r="F38" s="30" t="n">
        <v>0</v>
      </c>
      <c r="G38" s="41" t="n">
        <v>0</v>
      </c>
      <c r="H38" s="42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9" t="n">
        <v>0</v>
      </c>
      <c r="N38" s="39" t="n">
        <v>0</v>
      </c>
    </row>
    <row r="39" customFormat="false" ht="12.75" hidden="false" customHeight="false" outlineLevel="0" collapsed="false">
      <c r="A39" s="37" t="s">
        <v>39</v>
      </c>
      <c r="B39" s="38" t="n">
        <f aca="false">SUM(C39:N39)</f>
        <v>0</v>
      </c>
      <c r="C39" s="39" t="n">
        <v>0</v>
      </c>
      <c r="D39" s="39" t="n">
        <v>0</v>
      </c>
      <c r="E39" s="40" t="n">
        <v>0</v>
      </c>
      <c r="F39" s="30" t="n">
        <v>0</v>
      </c>
      <c r="G39" s="41" t="n">
        <v>0</v>
      </c>
      <c r="H39" s="42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9" t="n">
        <v>0</v>
      </c>
      <c r="N39" s="39" t="n">
        <v>0</v>
      </c>
    </row>
    <row r="40" customFormat="false" ht="12.75" hidden="false" customHeight="false" outlineLevel="0" collapsed="false">
      <c r="A40" s="37" t="s">
        <v>40</v>
      </c>
      <c r="B40" s="38" t="n">
        <f aca="false">SUM(C40:N40)</f>
        <v>0</v>
      </c>
      <c r="C40" s="39" t="n">
        <v>0</v>
      </c>
      <c r="D40" s="39" t="n">
        <v>0</v>
      </c>
      <c r="E40" s="40" t="n">
        <v>0</v>
      </c>
      <c r="F40" s="30" t="n">
        <v>0</v>
      </c>
      <c r="G40" s="41" t="n">
        <v>0</v>
      </c>
      <c r="H40" s="42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9" t="n">
        <v>0</v>
      </c>
      <c r="N40" s="39" t="n">
        <v>0</v>
      </c>
    </row>
    <row r="41" customFormat="false" ht="12.75" hidden="false" customHeight="false" outlineLevel="0" collapsed="false">
      <c r="A41" s="37" t="s">
        <v>41</v>
      </c>
      <c r="B41" s="38" t="n">
        <f aca="false">SUM(C41:N41)</f>
        <v>0</v>
      </c>
      <c r="C41" s="39" t="n">
        <v>0</v>
      </c>
      <c r="D41" s="39" t="n">
        <v>0</v>
      </c>
      <c r="E41" s="40" t="n">
        <v>0</v>
      </c>
      <c r="F41" s="30" t="n">
        <v>0</v>
      </c>
      <c r="G41" s="41" t="n">
        <v>0</v>
      </c>
      <c r="H41" s="42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9" t="n">
        <v>0</v>
      </c>
      <c r="N41" s="39" t="n">
        <v>0</v>
      </c>
    </row>
    <row r="42" customFormat="false" ht="12.75" hidden="false" customHeight="false" outlineLevel="0" collapsed="false">
      <c r="A42" s="37" t="s">
        <v>42</v>
      </c>
      <c r="B42" s="38" t="n">
        <f aca="false">SUM(C42:N42)</f>
        <v>4023</v>
      </c>
      <c r="C42" s="39" t="n">
        <v>411</v>
      </c>
      <c r="D42" s="39" t="n">
        <v>319</v>
      </c>
      <c r="E42" s="40" t="n">
        <v>279</v>
      </c>
      <c r="F42" s="30" t="n">
        <v>432</v>
      </c>
      <c r="G42" s="41" t="n">
        <v>350</v>
      </c>
      <c r="H42" s="42" t="n">
        <v>313</v>
      </c>
      <c r="I42" s="30" t="n">
        <v>336</v>
      </c>
      <c r="J42" s="30" t="n">
        <v>439</v>
      </c>
      <c r="K42" s="30" t="n">
        <v>279</v>
      </c>
      <c r="L42" s="30" t="n">
        <v>387</v>
      </c>
      <c r="M42" s="39" t="n">
        <v>268</v>
      </c>
      <c r="N42" s="39" t="n">
        <v>210</v>
      </c>
    </row>
    <row r="43" customFormat="false" ht="21.75" hidden="false" customHeight="false" outlineLevel="0" collapsed="false">
      <c r="A43" s="43" t="s">
        <v>43</v>
      </c>
      <c r="B43" s="38" t="n">
        <f aca="false">SUM(C43:N43)</f>
        <v>2553</v>
      </c>
      <c r="C43" s="39" t="n">
        <v>298</v>
      </c>
      <c r="D43" s="39" t="n">
        <v>196</v>
      </c>
      <c r="E43" s="40" t="n">
        <v>325</v>
      </c>
      <c r="F43" s="30" t="n">
        <v>242</v>
      </c>
      <c r="G43" s="41" t="n">
        <v>287</v>
      </c>
      <c r="H43" s="42" t="n">
        <v>247</v>
      </c>
      <c r="I43" s="30" t="n">
        <v>174</v>
      </c>
      <c r="J43" s="30" t="n">
        <v>252</v>
      </c>
      <c r="K43" s="30" t="n">
        <v>148</v>
      </c>
      <c r="L43" s="30" t="n">
        <v>180</v>
      </c>
      <c r="M43" s="39" t="n">
        <v>116</v>
      </c>
      <c r="N43" s="39" t="n">
        <v>88</v>
      </c>
    </row>
    <row r="44" customFormat="false" ht="21.75" hidden="false" customHeight="false" outlineLevel="0" collapsed="false">
      <c r="A44" s="43" t="s">
        <v>44</v>
      </c>
      <c r="B44" s="38" t="n">
        <f aca="false">SUM(C44:N44)</f>
        <v>2030</v>
      </c>
      <c r="C44" s="39" t="n">
        <v>181</v>
      </c>
      <c r="D44" s="39" t="n">
        <v>192</v>
      </c>
      <c r="E44" s="40" t="n">
        <v>202</v>
      </c>
      <c r="F44" s="30" t="n">
        <v>188</v>
      </c>
      <c r="G44" s="41" t="n">
        <v>190</v>
      </c>
      <c r="H44" s="42" t="n">
        <v>164</v>
      </c>
      <c r="I44" s="30" t="n">
        <v>168</v>
      </c>
      <c r="J44" s="30" t="n">
        <v>168</v>
      </c>
      <c r="K44" s="30" t="n">
        <v>163</v>
      </c>
      <c r="L44" s="30" t="n">
        <v>192</v>
      </c>
      <c r="M44" s="39" t="n">
        <v>112</v>
      </c>
      <c r="N44" s="39" t="n">
        <v>110</v>
      </c>
    </row>
    <row r="45" customFormat="false" ht="12.75" hidden="false" customHeight="false" outlineLevel="0" collapsed="false">
      <c r="A45" s="37" t="s">
        <v>45</v>
      </c>
      <c r="B45" s="38" t="n">
        <f aca="false">SUM(C45:N45)</f>
        <v>4021</v>
      </c>
      <c r="C45" s="39" t="n">
        <v>412</v>
      </c>
      <c r="D45" s="39" t="n">
        <v>206</v>
      </c>
      <c r="E45" s="40" t="n">
        <v>397</v>
      </c>
      <c r="F45" s="30" t="n">
        <v>375</v>
      </c>
      <c r="G45" s="41" t="n">
        <v>331</v>
      </c>
      <c r="H45" s="42" t="n">
        <v>382</v>
      </c>
      <c r="I45" s="30" t="n">
        <v>244</v>
      </c>
      <c r="J45" s="30" t="n">
        <v>419</v>
      </c>
      <c r="K45" s="30" t="n">
        <v>318</v>
      </c>
      <c r="L45" s="30" t="n">
        <v>362</v>
      </c>
      <c r="M45" s="39" t="n">
        <v>337</v>
      </c>
      <c r="N45" s="39" t="n">
        <v>238</v>
      </c>
    </row>
    <row r="46" customFormat="false" ht="12.75" hidden="false" customHeight="false" outlineLevel="0" collapsed="false">
      <c r="A46" s="37" t="s">
        <v>46</v>
      </c>
      <c r="B46" s="38" t="n">
        <f aca="false">SUM(C46:N46)</f>
        <v>0</v>
      </c>
      <c r="C46" s="39" t="n">
        <v>0</v>
      </c>
      <c r="D46" s="39" t="n">
        <v>0</v>
      </c>
      <c r="E46" s="40" t="n">
        <v>0</v>
      </c>
      <c r="F46" s="30" t="n">
        <v>0</v>
      </c>
      <c r="G46" s="41" t="n">
        <v>0</v>
      </c>
      <c r="H46" s="42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9" t="n">
        <v>0</v>
      </c>
      <c r="N46" s="39" t="n">
        <v>0</v>
      </c>
    </row>
    <row r="47" customFormat="false" ht="12.75" hidden="false" customHeight="false" outlineLevel="0" collapsed="false">
      <c r="A47" s="37" t="s">
        <v>47</v>
      </c>
      <c r="B47" s="38" t="n">
        <f aca="false">SUM(C47:N47)</f>
        <v>1599</v>
      </c>
      <c r="C47" s="39" t="n">
        <v>136</v>
      </c>
      <c r="D47" s="39" t="n">
        <v>91</v>
      </c>
      <c r="E47" s="40" t="n">
        <v>131</v>
      </c>
      <c r="F47" s="30" t="n">
        <v>134</v>
      </c>
      <c r="G47" s="41" t="n">
        <v>132</v>
      </c>
      <c r="H47" s="42" t="n">
        <v>172</v>
      </c>
      <c r="I47" s="30" t="n">
        <v>129</v>
      </c>
      <c r="J47" s="30" t="n">
        <v>145</v>
      </c>
      <c r="K47" s="30" t="n">
        <v>127</v>
      </c>
      <c r="L47" s="30" t="n">
        <v>165</v>
      </c>
      <c r="M47" s="39" t="n">
        <v>126</v>
      </c>
      <c r="N47" s="39" t="n">
        <v>111</v>
      </c>
    </row>
    <row r="48" customFormat="false" ht="12.75" hidden="false" customHeight="false" outlineLevel="0" collapsed="false">
      <c r="A48" s="37" t="s">
        <v>48</v>
      </c>
      <c r="B48" s="38" t="n">
        <f aca="false">SUM(C48:N48)</f>
        <v>0</v>
      </c>
      <c r="C48" s="39" t="n">
        <v>0</v>
      </c>
      <c r="D48" s="39" t="n">
        <v>0</v>
      </c>
      <c r="E48" s="40" t="n">
        <v>0</v>
      </c>
      <c r="F48" s="30" t="n">
        <v>0</v>
      </c>
      <c r="G48" s="41" t="n">
        <v>0</v>
      </c>
      <c r="H48" s="42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9" t="n">
        <v>0</v>
      </c>
      <c r="N48" s="39" t="n">
        <v>0</v>
      </c>
    </row>
    <row r="49" customFormat="false" ht="12.75" hidden="false" customHeight="false" outlineLevel="0" collapsed="false">
      <c r="A49" s="37" t="s">
        <v>49</v>
      </c>
      <c r="B49" s="38" t="n">
        <f aca="false">SUM(C49:N49)</f>
        <v>5480</v>
      </c>
      <c r="C49" s="39" t="n">
        <v>442</v>
      </c>
      <c r="D49" s="39" t="n">
        <v>425</v>
      </c>
      <c r="E49" s="40" t="n">
        <v>524</v>
      </c>
      <c r="F49" s="30" t="n">
        <v>424</v>
      </c>
      <c r="G49" s="41" t="n">
        <v>501</v>
      </c>
      <c r="H49" s="42" t="n">
        <v>509</v>
      </c>
      <c r="I49" s="30" t="n">
        <v>423</v>
      </c>
      <c r="J49" s="30" t="n">
        <v>529</v>
      </c>
      <c r="K49" s="30" t="n">
        <v>402</v>
      </c>
      <c r="L49" s="30" t="n">
        <v>501</v>
      </c>
      <c r="M49" s="39" t="n">
        <v>446</v>
      </c>
      <c r="N49" s="39" t="n">
        <v>354</v>
      </c>
    </row>
    <row r="50" customFormat="false" ht="12.75" hidden="false" customHeight="false" outlineLevel="0" collapsed="false">
      <c r="A50" s="37" t="s">
        <v>50</v>
      </c>
      <c r="B50" s="38" t="n">
        <f aca="false">SUM(C50:N50)</f>
        <v>2269</v>
      </c>
      <c r="C50" s="39" t="n">
        <v>167</v>
      </c>
      <c r="D50" s="39" t="n">
        <v>226</v>
      </c>
      <c r="E50" s="40" t="n">
        <v>207</v>
      </c>
      <c r="F50" s="30" t="n">
        <v>238</v>
      </c>
      <c r="G50" s="41" t="n">
        <v>224</v>
      </c>
      <c r="H50" s="42" t="n">
        <v>209</v>
      </c>
      <c r="I50" s="30" t="n">
        <v>172</v>
      </c>
      <c r="J50" s="30" t="n">
        <v>192</v>
      </c>
      <c r="K50" s="30" t="n">
        <v>103</v>
      </c>
      <c r="L50" s="30" t="n">
        <v>203</v>
      </c>
      <c r="M50" s="39" t="n">
        <v>184</v>
      </c>
      <c r="N50" s="39" t="n">
        <v>144</v>
      </c>
    </row>
    <row r="51" customFormat="false" ht="12.75" hidden="false" customHeight="false" outlineLevel="0" collapsed="false">
      <c r="A51" s="37" t="s">
        <v>70</v>
      </c>
      <c r="B51" s="38" t="n">
        <f aca="false">SUM(C51:N51)</f>
        <v>0</v>
      </c>
      <c r="C51" s="39" t="n">
        <v>0</v>
      </c>
      <c r="D51" s="39" t="n">
        <v>0</v>
      </c>
      <c r="E51" s="40" t="n">
        <v>0</v>
      </c>
      <c r="F51" s="30" t="n">
        <v>0</v>
      </c>
      <c r="G51" s="41" t="n">
        <v>0</v>
      </c>
      <c r="H51" s="42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9" t="n">
        <v>0</v>
      </c>
      <c r="N51" s="39" t="n">
        <v>0</v>
      </c>
    </row>
    <row r="52" customFormat="false" ht="27" hidden="false" customHeight="true" outlineLevel="0" collapsed="false">
      <c r="A52" s="44" t="s">
        <v>52</v>
      </c>
      <c r="B52" s="45" t="n">
        <f aca="false">SUM(B7:B51)</f>
        <v>43031</v>
      </c>
      <c r="C52" s="45" t="n">
        <v>4079</v>
      </c>
      <c r="D52" s="45" t="n">
        <v>2971</v>
      </c>
      <c r="E52" s="45" t="n">
        <v>4077</v>
      </c>
      <c r="F52" s="45" t="n">
        <v>3973</v>
      </c>
      <c r="G52" s="45" t="n">
        <v>4347</v>
      </c>
      <c r="H52" s="46" t="n">
        <v>4024</v>
      </c>
      <c r="I52" s="45" t="n">
        <f aca="false">SUM(I7:I51)</f>
        <v>3099</v>
      </c>
      <c r="J52" s="45" t="n">
        <v>3899</v>
      </c>
      <c r="K52" s="45" t="n">
        <v>2991</v>
      </c>
      <c r="L52" s="45" t="n">
        <f aca="false">SUM(L7:L51)</f>
        <v>3840</v>
      </c>
      <c r="M52" s="45" t="n">
        <f aca="false">SUM(M7:M51)</f>
        <v>3354</v>
      </c>
      <c r="N52" s="45" t="n">
        <f aca="false">SUM(N7:N51)</f>
        <v>2377</v>
      </c>
    </row>
    <row r="53" customFormat="false" ht="12.75" hidden="false" customHeight="false" outlineLevel="0" collapsed="false">
      <c r="A53" s="30" t="s">
        <v>7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35" customFormat="true" ht="12.75" hidden="false" customHeight="false" outlineLevel="0" collapsed="false">
      <c r="A54" s="33" t="s">
        <v>72</v>
      </c>
      <c r="B54" s="34" t="n">
        <f aca="false">SUM(C54:N54)</f>
        <v>2332</v>
      </c>
      <c r="C54" s="33" t="n">
        <f aca="false">+'consultas nuevas 2012'!C5</f>
        <v>149</v>
      </c>
      <c r="D54" s="33" t="n">
        <f aca="false">+'consultas nuevas 2012'!D5</f>
        <v>281</v>
      </c>
      <c r="E54" s="33" t="n">
        <f aca="false">+'consultas nuevas 2012'!E5</f>
        <v>242</v>
      </c>
      <c r="F54" s="33" t="n">
        <f aca="false">+'consultas nuevas 2012'!F5</f>
        <v>250</v>
      </c>
      <c r="G54" s="33" t="n">
        <f aca="false">+'consultas nuevas 2012'!G5</f>
        <v>197</v>
      </c>
      <c r="H54" s="33" t="n">
        <f aca="false">+'consultas nuevas 2012'!H5</f>
        <v>226</v>
      </c>
      <c r="I54" s="33" t="n">
        <f aca="false">+'consultas nuevas 2012'!I5</f>
        <v>155</v>
      </c>
      <c r="J54" s="33" t="n">
        <f aca="false">+'consultas nuevas 2012'!J5</f>
        <v>212</v>
      </c>
      <c r="K54" s="33" t="n">
        <f aca="false">+'consultas nuevas 2012'!K5</f>
        <v>151</v>
      </c>
      <c r="L54" s="33" t="n">
        <f aca="false">+'consultas nuevas 2012'!L5</f>
        <v>147</v>
      </c>
      <c r="M54" s="33" t="n">
        <f aca="false">+'consultas nuevas 2012'!M5</f>
        <v>167</v>
      </c>
      <c r="N54" s="33" t="n">
        <f aca="false">+'consultas nuevas 2012'!N5</f>
        <v>155</v>
      </c>
    </row>
    <row r="55" customFormat="false" ht="39.75" hidden="false" customHeight="true" outlineLevel="0" collapsed="false">
      <c r="A55" s="47" t="s">
        <v>73</v>
      </c>
      <c r="B55" s="47" t="s">
        <v>57</v>
      </c>
      <c r="C55" s="47" t="s">
        <v>58</v>
      </c>
      <c r="D55" s="47" t="s">
        <v>59</v>
      </c>
      <c r="E55" s="47" t="s">
        <v>60</v>
      </c>
      <c r="F55" s="47" t="s">
        <v>61</v>
      </c>
      <c r="G55" s="47" t="s">
        <v>62</v>
      </c>
      <c r="H55" s="47" t="s">
        <v>63</v>
      </c>
      <c r="I55" s="47" t="s">
        <v>64</v>
      </c>
      <c r="J55" s="47" t="s">
        <v>65</v>
      </c>
      <c r="K55" s="47" t="s">
        <v>66</v>
      </c>
      <c r="L55" s="47" t="s">
        <v>67</v>
      </c>
      <c r="M55" s="47" t="s">
        <v>68</v>
      </c>
      <c r="N55" s="47" t="s">
        <v>69</v>
      </c>
    </row>
    <row r="56" customFormat="false" ht="12.75" hidden="false" customHeight="false" outlineLevel="0" collapsed="false">
      <c r="A56" s="30" t="s">
        <v>7</v>
      </c>
      <c r="B56" s="40" t="n">
        <f aca="false">SUM(C56:N56)</f>
        <v>840</v>
      </c>
      <c r="C56" s="40" t="n">
        <f aca="false">+'consultas nuevas 2012'!C7</f>
        <v>51</v>
      </c>
      <c r="D56" s="40" t="n">
        <f aca="false">+'consultas nuevas 2012'!D7</f>
        <v>72</v>
      </c>
      <c r="E56" s="40" t="n">
        <f aca="false">+'consultas nuevas 2012'!E7</f>
        <v>93</v>
      </c>
      <c r="F56" s="40" t="n">
        <f aca="false">+'consultas nuevas 2012'!F7</f>
        <v>82</v>
      </c>
      <c r="G56" s="40" t="n">
        <f aca="false">+'consultas nuevas 2012'!G7</f>
        <v>141</v>
      </c>
      <c r="H56" s="40" t="n">
        <f aca="false">+'consultas nuevas 2012'!H7</f>
        <v>70</v>
      </c>
      <c r="I56" s="40" t="n">
        <f aca="false">+'consultas nuevas 2012'!I7</f>
        <v>51</v>
      </c>
      <c r="J56" s="40" t="n">
        <f aca="false">+'consultas nuevas 2012'!J7</f>
        <v>77</v>
      </c>
      <c r="K56" s="40" t="n">
        <f aca="false">+'consultas nuevas 2012'!K7</f>
        <v>41</v>
      </c>
      <c r="L56" s="40" t="n">
        <f aca="false">+'consultas nuevas 2012'!L7</f>
        <v>67</v>
      </c>
      <c r="M56" s="40" t="n">
        <f aca="false">+'consultas nuevas 2012'!M7</f>
        <v>59</v>
      </c>
      <c r="N56" s="40" t="n">
        <f aca="false">+'consultas nuevas 2012'!N7</f>
        <v>36</v>
      </c>
    </row>
    <row r="57" customFormat="false" ht="12.75" hidden="false" customHeight="false" outlineLevel="0" collapsed="false">
      <c r="A57" s="30" t="s">
        <v>8</v>
      </c>
      <c r="B57" s="40" t="n">
        <f aca="false">SUM(C57:N57)</f>
        <v>574</v>
      </c>
      <c r="C57" s="40" t="n">
        <f aca="false">+'consultas nuevas 2012'!C8</f>
        <v>19</v>
      </c>
      <c r="D57" s="40" t="n">
        <f aca="false">+'consultas nuevas 2012'!D8</f>
        <v>67</v>
      </c>
      <c r="E57" s="40" t="n">
        <f aca="false">+'consultas nuevas 2012'!E8</f>
        <v>60</v>
      </c>
      <c r="F57" s="40" t="n">
        <f aca="false">+'consultas nuevas 2012'!F8</f>
        <v>50</v>
      </c>
      <c r="G57" s="40" t="n">
        <f aca="false">+'consultas nuevas 2012'!G8</f>
        <v>78</v>
      </c>
      <c r="H57" s="40" t="n">
        <f aca="false">+'consultas nuevas 2012'!H8</f>
        <v>56</v>
      </c>
      <c r="I57" s="40" t="n">
        <f aca="false">+'consultas nuevas 2012'!I8</f>
        <v>32</v>
      </c>
      <c r="J57" s="40" t="n">
        <f aca="false">+'consultas nuevas 2012'!J8</f>
        <v>35</v>
      </c>
      <c r="K57" s="40" t="n">
        <f aca="false">+'consultas nuevas 2012'!K8</f>
        <v>33</v>
      </c>
      <c r="L57" s="40" t="n">
        <f aca="false">+'consultas nuevas 2012'!L8</f>
        <v>51</v>
      </c>
      <c r="M57" s="40" t="n">
        <f aca="false">+'consultas nuevas 2012'!M8</f>
        <v>71</v>
      </c>
      <c r="N57" s="40" t="n">
        <f aca="false">+'consultas nuevas 2012'!N8</f>
        <v>22</v>
      </c>
    </row>
    <row r="58" customFormat="false" ht="12.75" hidden="false" customHeight="false" outlineLevel="0" collapsed="false">
      <c r="A58" s="30" t="s">
        <v>9</v>
      </c>
      <c r="B58" s="40" t="n">
        <f aca="false">SUM(C58:N58)</f>
        <v>187</v>
      </c>
      <c r="C58" s="40" t="n">
        <f aca="false">+'consultas nuevas 2012'!C9</f>
        <v>38</v>
      </c>
      <c r="D58" s="40" t="n">
        <f aca="false">+'consultas nuevas 2012'!D9</f>
        <v>7</v>
      </c>
      <c r="E58" s="40" t="n">
        <f aca="false">+'consultas nuevas 2012'!E9</f>
        <v>3</v>
      </c>
      <c r="F58" s="40" t="n">
        <f aca="false">+'consultas nuevas 2012'!F9</f>
        <v>5</v>
      </c>
      <c r="G58" s="40" t="n">
        <f aca="false">+'consultas nuevas 2012'!G9</f>
        <v>18</v>
      </c>
      <c r="H58" s="40" t="n">
        <f aca="false">+'consultas nuevas 2012'!H9</f>
        <v>25</v>
      </c>
      <c r="I58" s="40" t="n">
        <f aca="false">+'consultas nuevas 2012'!I9</f>
        <v>14</v>
      </c>
      <c r="J58" s="40" t="n">
        <f aca="false">+'consultas nuevas 2012'!J9</f>
        <v>19</v>
      </c>
      <c r="K58" s="40" t="n">
        <f aca="false">+'consultas nuevas 2012'!K9</f>
        <v>19</v>
      </c>
      <c r="L58" s="40" t="n">
        <f aca="false">+'consultas nuevas 2012'!L9</f>
        <v>18</v>
      </c>
      <c r="M58" s="40" t="n">
        <f aca="false">+'consultas nuevas 2012'!M9</f>
        <v>12</v>
      </c>
      <c r="N58" s="40" t="n">
        <f aca="false">+'consultas nuevas 2012'!N9</f>
        <v>9</v>
      </c>
    </row>
    <row r="59" customFormat="false" ht="12.75" hidden="false" customHeight="false" outlineLevel="0" collapsed="false">
      <c r="A59" s="30" t="s">
        <v>10</v>
      </c>
      <c r="B59" s="40" t="n">
        <f aca="false">SUM(C59:N59)</f>
        <v>24</v>
      </c>
      <c r="C59" s="40" t="n">
        <f aca="false">+'consultas nuevas 2012'!C10</f>
        <v>24</v>
      </c>
      <c r="D59" s="40" t="n">
        <f aca="false">+'consultas nuevas 2012'!D10</f>
        <v>0</v>
      </c>
      <c r="E59" s="40" t="n">
        <f aca="false">+'consultas nuevas 2012'!E10</f>
        <v>0</v>
      </c>
      <c r="F59" s="40" t="n">
        <f aca="false">+'consultas nuevas 2012'!F10</f>
        <v>0</v>
      </c>
      <c r="G59" s="40" t="n">
        <f aca="false">+'consultas nuevas 2012'!G10</f>
        <v>0</v>
      </c>
      <c r="H59" s="40" t="n">
        <f aca="false">+'consultas nuevas 2012'!H10</f>
        <v>0</v>
      </c>
      <c r="I59" s="40" t="n">
        <f aca="false">+'consultas nuevas 2012'!I10</f>
        <v>0</v>
      </c>
      <c r="J59" s="40" t="n">
        <f aca="false">+'consultas nuevas 2012'!J10</f>
        <v>0</v>
      </c>
      <c r="K59" s="40" t="n">
        <f aca="false">+'consultas nuevas 2012'!K10</f>
        <v>0</v>
      </c>
      <c r="L59" s="40" t="n">
        <f aca="false">+'consultas nuevas 2012'!L10</f>
        <v>0</v>
      </c>
      <c r="M59" s="40" t="n">
        <f aca="false">+'consultas nuevas 2012'!M10</f>
        <v>0</v>
      </c>
      <c r="N59" s="40" t="n">
        <f aca="false">+'consultas nuevas 2012'!N10</f>
        <v>0</v>
      </c>
    </row>
    <row r="60" customFormat="false" ht="12.75" hidden="false" customHeight="false" outlineLevel="0" collapsed="false">
      <c r="A60" s="30" t="s">
        <v>11</v>
      </c>
      <c r="B60" s="40" t="n">
        <f aca="false">SUM(C60:N60)</f>
        <v>493</v>
      </c>
      <c r="C60" s="40" t="n">
        <f aca="false">+'consultas nuevas 2012'!C11</f>
        <v>72</v>
      </c>
      <c r="D60" s="40" t="n">
        <f aca="false">+'consultas nuevas 2012'!D11</f>
        <v>24</v>
      </c>
      <c r="E60" s="40" t="n">
        <f aca="false">+'consultas nuevas 2012'!E11</f>
        <v>63</v>
      </c>
      <c r="F60" s="40" t="n">
        <f aca="false">+'consultas nuevas 2012'!F11</f>
        <v>46</v>
      </c>
      <c r="G60" s="40" t="n">
        <f aca="false">+'consultas nuevas 2012'!G11</f>
        <v>55</v>
      </c>
      <c r="H60" s="40" t="n">
        <f aca="false">+'consultas nuevas 2012'!H11</f>
        <v>49</v>
      </c>
      <c r="I60" s="40" t="n">
        <f aca="false">+'consultas nuevas 2012'!I11</f>
        <v>21</v>
      </c>
      <c r="J60" s="40" t="n">
        <f aca="false">+'consultas nuevas 2012'!J11</f>
        <v>33</v>
      </c>
      <c r="K60" s="40" t="n">
        <f aca="false">+'consultas nuevas 2012'!K11</f>
        <v>22</v>
      </c>
      <c r="L60" s="40" t="n">
        <f aca="false">+'consultas nuevas 2012'!L11</f>
        <v>30</v>
      </c>
      <c r="M60" s="40" t="n">
        <f aca="false">+'consultas nuevas 2012'!M11</f>
        <v>42</v>
      </c>
      <c r="N60" s="40" t="n">
        <f aca="false">+'consultas nuevas 2012'!N11</f>
        <v>36</v>
      </c>
    </row>
    <row r="61" customFormat="false" ht="12.75" hidden="false" customHeight="false" outlineLevel="0" collapsed="false">
      <c r="A61" s="30" t="s">
        <v>12</v>
      </c>
      <c r="B61" s="40" t="n">
        <f aca="false">SUM(C61:N61)</f>
        <v>14</v>
      </c>
      <c r="C61" s="40" t="n">
        <f aca="false">+'consultas nuevas 2012'!C12</f>
        <v>14</v>
      </c>
      <c r="D61" s="40" t="n">
        <f aca="false">+'consultas nuevas 2012'!D12</f>
        <v>0</v>
      </c>
      <c r="E61" s="40" t="n">
        <f aca="false">+'consultas nuevas 2012'!E12</f>
        <v>0</v>
      </c>
      <c r="F61" s="40" t="n">
        <f aca="false">+'consultas nuevas 2012'!F12</f>
        <v>0</v>
      </c>
      <c r="G61" s="40" t="n">
        <f aca="false">+'consultas nuevas 2012'!G12</f>
        <v>0</v>
      </c>
      <c r="H61" s="40" t="n">
        <f aca="false">+'consultas nuevas 2012'!H12</f>
        <v>0</v>
      </c>
      <c r="I61" s="40" t="n">
        <f aca="false">+'consultas nuevas 2012'!I12</f>
        <v>0</v>
      </c>
      <c r="J61" s="40" t="n">
        <f aca="false">+'consultas nuevas 2012'!J12</f>
        <v>0</v>
      </c>
      <c r="K61" s="40" t="n">
        <f aca="false">+'consultas nuevas 2012'!K12</f>
        <v>0</v>
      </c>
      <c r="L61" s="40" t="n">
        <f aca="false">+'consultas nuevas 2012'!L12</f>
        <v>0</v>
      </c>
      <c r="M61" s="40" t="n">
        <f aca="false">+'consultas nuevas 2012'!M12</f>
        <v>0</v>
      </c>
      <c r="N61" s="40" t="n">
        <f aca="false">+'consultas nuevas 2012'!N12</f>
        <v>0</v>
      </c>
    </row>
    <row r="62" customFormat="false" ht="12.75" hidden="false" customHeight="false" outlineLevel="0" collapsed="false">
      <c r="A62" s="30" t="s">
        <v>13</v>
      </c>
      <c r="B62" s="40" t="n">
        <f aca="false">SUM(C62:N62)</f>
        <v>334</v>
      </c>
      <c r="C62" s="40" t="n">
        <f aca="false">+'consultas nuevas 2012'!C13</f>
        <v>34</v>
      </c>
      <c r="D62" s="40" t="n">
        <f aca="false">+'consultas nuevas 2012'!D13</f>
        <v>31</v>
      </c>
      <c r="E62" s="40" t="n">
        <f aca="false">+'consultas nuevas 2012'!E13</f>
        <v>28</v>
      </c>
      <c r="F62" s="40" t="n">
        <f aca="false">+'consultas nuevas 2012'!F13</f>
        <v>27</v>
      </c>
      <c r="G62" s="40" t="n">
        <f aca="false">+'consultas nuevas 2012'!G13</f>
        <v>33</v>
      </c>
      <c r="H62" s="40" t="n">
        <f aca="false">+'consultas nuevas 2012'!H13</f>
        <v>21</v>
      </c>
      <c r="I62" s="40" t="n">
        <f aca="false">+'consultas nuevas 2012'!I13</f>
        <v>31</v>
      </c>
      <c r="J62" s="40" t="n">
        <f aca="false">+'consultas nuevas 2012'!J13</f>
        <v>27</v>
      </c>
      <c r="K62" s="40" t="n">
        <f aca="false">+'consultas nuevas 2012'!K13</f>
        <v>24</v>
      </c>
      <c r="L62" s="40" t="n">
        <f aca="false">+'consultas nuevas 2012'!L13</f>
        <v>33</v>
      </c>
      <c r="M62" s="40" t="n">
        <f aca="false">+'consultas nuevas 2012'!M13</f>
        <v>25</v>
      </c>
      <c r="N62" s="40" t="n">
        <f aca="false">+'consultas nuevas 2012'!N13</f>
        <v>20</v>
      </c>
    </row>
    <row r="63" customFormat="false" ht="12.75" hidden="false" customHeight="false" outlineLevel="0" collapsed="false">
      <c r="A63" s="30" t="s">
        <v>14</v>
      </c>
      <c r="B63" s="40" t="n">
        <f aca="false">SUM(C63:N63)</f>
        <v>0</v>
      </c>
      <c r="C63" s="40" t="n">
        <f aca="false">+'consultas nuevas 2012'!C14</f>
        <v>0</v>
      </c>
      <c r="D63" s="40" t="n">
        <f aca="false">+'consultas nuevas 2012'!D14</f>
        <v>0</v>
      </c>
      <c r="E63" s="40" t="n">
        <f aca="false">+'consultas nuevas 2012'!E14</f>
        <v>0</v>
      </c>
      <c r="F63" s="40" t="n">
        <f aca="false">+'consultas nuevas 2012'!F14</f>
        <v>0</v>
      </c>
      <c r="G63" s="40" t="n">
        <f aca="false">+'consultas nuevas 2012'!G14</f>
        <v>0</v>
      </c>
      <c r="H63" s="40" t="n">
        <f aca="false">+'consultas nuevas 2012'!H14</f>
        <v>0</v>
      </c>
      <c r="I63" s="40" t="n">
        <f aca="false">+'consultas nuevas 2012'!I14</f>
        <v>0</v>
      </c>
      <c r="J63" s="40" t="n">
        <f aca="false">+'consultas nuevas 2012'!J14</f>
        <v>0</v>
      </c>
      <c r="K63" s="40" t="n">
        <f aca="false">+'consultas nuevas 2012'!K14</f>
        <v>0</v>
      </c>
      <c r="L63" s="40" t="n">
        <f aca="false">+'consultas nuevas 2012'!L14</f>
        <v>0</v>
      </c>
      <c r="M63" s="40" t="n">
        <f aca="false">+'consultas nuevas 2012'!M14</f>
        <v>0</v>
      </c>
      <c r="N63" s="40" t="n">
        <f aca="false">+'consultas nuevas 2012'!N14</f>
        <v>0</v>
      </c>
    </row>
    <row r="64" customFormat="false" ht="12.75" hidden="false" customHeight="false" outlineLevel="0" collapsed="false">
      <c r="A64" s="30" t="s">
        <v>15</v>
      </c>
      <c r="B64" s="40" t="n">
        <f aca="false">SUM(C64:N64)</f>
        <v>0</v>
      </c>
      <c r="C64" s="40" t="n">
        <f aca="false">+'consultas nuevas 2012'!C15</f>
        <v>0</v>
      </c>
      <c r="D64" s="40" t="n">
        <f aca="false">+'consultas nuevas 2012'!D15</f>
        <v>0</v>
      </c>
      <c r="E64" s="40" t="n">
        <f aca="false">+'consultas nuevas 2012'!E15</f>
        <v>0</v>
      </c>
      <c r="F64" s="40" t="n">
        <f aca="false">+'consultas nuevas 2012'!F15</f>
        <v>0</v>
      </c>
      <c r="G64" s="40" t="n">
        <f aca="false">+'consultas nuevas 2012'!G15</f>
        <v>0</v>
      </c>
      <c r="H64" s="40" t="n">
        <f aca="false">+'consultas nuevas 2012'!H15</f>
        <v>0</v>
      </c>
      <c r="I64" s="40" t="n">
        <f aca="false">+'consultas nuevas 2012'!I15</f>
        <v>0</v>
      </c>
      <c r="J64" s="40" t="n">
        <f aca="false">+'consultas nuevas 2012'!J15</f>
        <v>0</v>
      </c>
      <c r="K64" s="40" t="n">
        <f aca="false">+'consultas nuevas 2012'!K15</f>
        <v>0</v>
      </c>
      <c r="L64" s="40" t="n">
        <f aca="false">+'consultas nuevas 2012'!L15</f>
        <v>0</v>
      </c>
      <c r="M64" s="40" t="n">
        <f aca="false">+'consultas nuevas 2012'!M15</f>
        <v>0</v>
      </c>
      <c r="N64" s="40" t="n">
        <f aca="false">+'consultas nuevas 2012'!N15</f>
        <v>0</v>
      </c>
    </row>
    <row r="65" customFormat="false" ht="12.75" hidden="false" customHeight="false" outlineLevel="0" collapsed="false">
      <c r="A65" s="30" t="s">
        <v>16</v>
      </c>
      <c r="B65" s="40" t="n">
        <f aca="false">SUM(C65:N65)</f>
        <v>0</v>
      </c>
      <c r="C65" s="40" t="n">
        <f aca="false">+'consultas nuevas 2012'!C16</f>
        <v>0</v>
      </c>
      <c r="D65" s="40" t="n">
        <f aca="false">+'consultas nuevas 2012'!D16</f>
        <v>0</v>
      </c>
      <c r="E65" s="40" t="n">
        <f aca="false">+'consultas nuevas 2012'!E16</f>
        <v>0</v>
      </c>
      <c r="F65" s="40" t="n">
        <f aca="false">+'consultas nuevas 2012'!F16</f>
        <v>0</v>
      </c>
      <c r="G65" s="40" t="n">
        <f aca="false">+'consultas nuevas 2012'!G16</f>
        <v>0</v>
      </c>
      <c r="H65" s="40" t="n">
        <f aca="false">+'consultas nuevas 2012'!H16</f>
        <v>0</v>
      </c>
      <c r="I65" s="40" t="n">
        <f aca="false">+'consultas nuevas 2012'!I16</f>
        <v>0</v>
      </c>
      <c r="J65" s="40" t="n">
        <f aca="false">+'consultas nuevas 2012'!J16</f>
        <v>0</v>
      </c>
      <c r="K65" s="40" t="n">
        <f aca="false">+'consultas nuevas 2012'!K16</f>
        <v>0</v>
      </c>
      <c r="L65" s="40" t="n">
        <f aca="false">+'consultas nuevas 2012'!L16</f>
        <v>0</v>
      </c>
      <c r="M65" s="40" t="n">
        <f aca="false">+'consultas nuevas 2012'!M16</f>
        <v>0</v>
      </c>
      <c r="N65" s="40" t="n">
        <f aca="false">+'consultas nuevas 2012'!N16</f>
        <v>0</v>
      </c>
    </row>
    <row r="66" customFormat="false" ht="12.75" hidden="false" customHeight="false" outlineLevel="0" collapsed="false">
      <c r="A66" s="30" t="s">
        <v>17</v>
      </c>
      <c r="B66" s="40" t="n">
        <f aca="false">SUM(C66:N66)</f>
        <v>98</v>
      </c>
      <c r="C66" s="40" t="n">
        <f aca="false">+'consultas nuevas 2012'!C17</f>
        <v>28</v>
      </c>
      <c r="D66" s="40" t="n">
        <f aca="false">+'consultas nuevas 2012'!D17</f>
        <v>10</v>
      </c>
      <c r="E66" s="40" t="n">
        <f aca="false">+'consultas nuevas 2012'!E17</f>
        <v>4</v>
      </c>
      <c r="F66" s="40" t="n">
        <f aca="false">+'consultas nuevas 2012'!F17</f>
        <v>6</v>
      </c>
      <c r="G66" s="40" t="n">
        <f aca="false">+'consultas nuevas 2012'!G17</f>
        <v>13</v>
      </c>
      <c r="H66" s="40" t="n">
        <f aca="false">+'consultas nuevas 2012'!H17</f>
        <v>4</v>
      </c>
      <c r="I66" s="40" t="n">
        <f aca="false">+'consultas nuevas 2012'!I17</f>
        <v>1</v>
      </c>
      <c r="J66" s="40" t="n">
        <f aca="false">+'consultas nuevas 2012'!J17</f>
        <v>2</v>
      </c>
      <c r="K66" s="40" t="n">
        <f aca="false">+'consultas nuevas 2012'!K17</f>
        <v>4</v>
      </c>
      <c r="L66" s="40" t="n">
        <f aca="false">+'consultas nuevas 2012'!L17</f>
        <v>7</v>
      </c>
      <c r="M66" s="40" t="n">
        <f aca="false">+'consultas nuevas 2012'!M17</f>
        <v>13</v>
      </c>
      <c r="N66" s="40" t="n">
        <f aca="false">+'consultas nuevas 2012'!N17</f>
        <v>6</v>
      </c>
    </row>
    <row r="67" customFormat="false" ht="12.75" hidden="false" customHeight="false" outlineLevel="0" collapsed="false">
      <c r="A67" s="30" t="s">
        <v>18</v>
      </c>
      <c r="B67" s="40" t="n">
        <f aca="false">SUM(C67:N67)</f>
        <v>0</v>
      </c>
      <c r="C67" s="40" t="n">
        <f aca="false">+'consultas nuevas 2012'!C18</f>
        <v>0</v>
      </c>
      <c r="D67" s="40" t="n">
        <f aca="false">+'consultas nuevas 2012'!D18</f>
        <v>0</v>
      </c>
      <c r="E67" s="40" t="n">
        <f aca="false">+'consultas nuevas 2012'!E18</f>
        <v>0</v>
      </c>
      <c r="F67" s="40" t="n">
        <f aca="false">+'consultas nuevas 2012'!F18</f>
        <v>0</v>
      </c>
      <c r="G67" s="40" t="n">
        <f aca="false">+'consultas nuevas 2012'!G18</f>
        <v>0</v>
      </c>
      <c r="H67" s="40" t="n">
        <f aca="false">+'consultas nuevas 2012'!H18</f>
        <v>0</v>
      </c>
      <c r="I67" s="40" t="n">
        <f aca="false">+'consultas nuevas 2012'!I18</f>
        <v>0</v>
      </c>
      <c r="J67" s="40" t="n">
        <f aca="false">+'consultas nuevas 2012'!J18</f>
        <v>0</v>
      </c>
      <c r="K67" s="40" t="n">
        <f aca="false">+'consultas nuevas 2012'!K18</f>
        <v>0</v>
      </c>
      <c r="L67" s="40" t="n">
        <f aca="false">+'consultas nuevas 2012'!L18</f>
        <v>0</v>
      </c>
      <c r="M67" s="40" t="n">
        <f aca="false">+'consultas nuevas 2012'!M18</f>
        <v>0</v>
      </c>
      <c r="N67" s="40" t="n">
        <f aca="false">+'consultas nuevas 2012'!N18</f>
        <v>0</v>
      </c>
    </row>
    <row r="68" customFormat="false" ht="12.75" hidden="false" customHeight="false" outlineLevel="0" collapsed="false">
      <c r="A68" s="30" t="s">
        <v>19</v>
      </c>
      <c r="B68" s="40" t="n">
        <f aca="false">SUM(C68:N68)</f>
        <v>0</v>
      </c>
      <c r="C68" s="40" t="n">
        <f aca="false">+'consultas nuevas 2012'!C19</f>
        <v>0</v>
      </c>
      <c r="D68" s="40" t="n">
        <f aca="false">+'consultas nuevas 2012'!D19</f>
        <v>0</v>
      </c>
      <c r="E68" s="40" t="n">
        <f aca="false">+'consultas nuevas 2012'!E19</f>
        <v>0</v>
      </c>
      <c r="F68" s="40" t="n">
        <f aca="false">+'consultas nuevas 2012'!F19</f>
        <v>0</v>
      </c>
      <c r="G68" s="40" t="n">
        <f aca="false">+'consultas nuevas 2012'!G19</f>
        <v>0</v>
      </c>
      <c r="H68" s="40" t="n">
        <f aca="false">+'consultas nuevas 2012'!H19</f>
        <v>0</v>
      </c>
      <c r="I68" s="40" t="n">
        <f aca="false">+'consultas nuevas 2012'!I19</f>
        <v>0</v>
      </c>
      <c r="J68" s="40" t="n">
        <f aca="false">+'consultas nuevas 2012'!J19</f>
        <v>0</v>
      </c>
      <c r="K68" s="40" t="n">
        <f aca="false">+'consultas nuevas 2012'!K19</f>
        <v>0</v>
      </c>
      <c r="L68" s="40" t="n">
        <f aca="false">+'consultas nuevas 2012'!L19</f>
        <v>0</v>
      </c>
      <c r="M68" s="40" t="n">
        <f aca="false">+'consultas nuevas 2012'!M19</f>
        <v>0</v>
      </c>
      <c r="N68" s="40" t="n">
        <f aca="false">+'consultas nuevas 2012'!N19</f>
        <v>0</v>
      </c>
    </row>
    <row r="69" customFormat="false" ht="12.75" hidden="false" customHeight="false" outlineLevel="0" collapsed="false">
      <c r="A69" s="30" t="s">
        <v>20</v>
      </c>
      <c r="B69" s="40" t="n">
        <f aca="false">SUM(C69:N69)</f>
        <v>0</v>
      </c>
      <c r="C69" s="40" t="n">
        <f aca="false">+'consultas nuevas 2012'!C20</f>
        <v>0</v>
      </c>
      <c r="D69" s="40" t="n">
        <f aca="false">+'consultas nuevas 2012'!D20</f>
        <v>0</v>
      </c>
      <c r="E69" s="40" t="n">
        <f aca="false">+'consultas nuevas 2012'!E20</f>
        <v>0</v>
      </c>
      <c r="F69" s="40" t="n">
        <f aca="false">+'consultas nuevas 2012'!F20</f>
        <v>0</v>
      </c>
      <c r="G69" s="40" t="n">
        <f aca="false">+'consultas nuevas 2012'!G20</f>
        <v>0</v>
      </c>
      <c r="H69" s="40" t="n">
        <f aca="false">+'consultas nuevas 2012'!H20</f>
        <v>0</v>
      </c>
      <c r="I69" s="40" t="n">
        <f aca="false">+'consultas nuevas 2012'!I20</f>
        <v>0</v>
      </c>
      <c r="J69" s="40" t="n">
        <f aca="false">+'consultas nuevas 2012'!J20</f>
        <v>0</v>
      </c>
      <c r="K69" s="40" t="n">
        <f aca="false">+'consultas nuevas 2012'!K20</f>
        <v>0</v>
      </c>
      <c r="L69" s="40" t="n">
        <f aca="false">+'consultas nuevas 2012'!L20</f>
        <v>0</v>
      </c>
      <c r="M69" s="40" t="n">
        <f aca="false">+'consultas nuevas 2012'!M20</f>
        <v>0</v>
      </c>
      <c r="N69" s="40" t="n">
        <f aca="false">+'consultas nuevas 2012'!N20</f>
        <v>0</v>
      </c>
    </row>
    <row r="70" customFormat="false" ht="12.75" hidden="false" customHeight="false" outlineLevel="0" collapsed="false">
      <c r="A70" s="30" t="s">
        <v>21</v>
      </c>
      <c r="B70" s="40" t="n">
        <f aca="false">SUM(C70:N70)</f>
        <v>48</v>
      </c>
      <c r="C70" s="40" t="n">
        <f aca="false">+'consultas nuevas 2012'!C21</f>
        <v>0</v>
      </c>
      <c r="D70" s="40" t="n">
        <f aca="false">+'consultas nuevas 2012'!D21</f>
        <v>11</v>
      </c>
      <c r="E70" s="40" t="n">
        <f aca="false">+'consultas nuevas 2012'!E21</f>
        <v>6</v>
      </c>
      <c r="F70" s="40" t="n">
        <f aca="false">+'consultas nuevas 2012'!F21</f>
        <v>5</v>
      </c>
      <c r="G70" s="40" t="n">
        <f aca="false">+'consultas nuevas 2012'!G21</f>
        <v>5</v>
      </c>
      <c r="H70" s="40" t="n">
        <f aca="false">+'consultas nuevas 2012'!H21</f>
        <v>4</v>
      </c>
      <c r="I70" s="40" t="n">
        <f aca="false">+'consultas nuevas 2012'!I21</f>
        <v>8</v>
      </c>
      <c r="J70" s="40" t="n">
        <f aca="false">+'consultas nuevas 2012'!J21</f>
        <v>6</v>
      </c>
      <c r="K70" s="40" t="n">
        <f aca="false">+'consultas nuevas 2012'!K21</f>
        <v>0</v>
      </c>
      <c r="L70" s="40" t="n">
        <f aca="false">+'consultas nuevas 2012'!L21</f>
        <v>3</v>
      </c>
      <c r="M70" s="40" t="n">
        <f aca="false">+'consultas nuevas 2012'!M21</f>
        <v>0</v>
      </c>
      <c r="N70" s="40" t="n">
        <f aca="false">+'consultas nuevas 2012'!N21</f>
        <v>0</v>
      </c>
    </row>
    <row r="71" customFormat="false" ht="12.75" hidden="false" customHeight="false" outlineLevel="0" collapsed="false">
      <c r="A71" s="30" t="s">
        <v>22</v>
      </c>
      <c r="B71" s="40" t="n">
        <f aca="false">SUM(C71:N71)</f>
        <v>19</v>
      </c>
      <c r="C71" s="40" t="n">
        <f aca="false">+'consultas nuevas 2012'!C22</f>
        <v>5</v>
      </c>
      <c r="D71" s="40" t="n">
        <f aca="false">+'consultas nuevas 2012'!D22</f>
        <v>0</v>
      </c>
      <c r="E71" s="40" t="n">
        <f aca="false">+'consultas nuevas 2012'!E22</f>
        <v>0</v>
      </c>
      <c r="F71" s="40" t="n">
        <f aca="false">+'consultas nuevas 2012'!F22</f>
        <v>0</v>
      </c>
      <c r="G71" s="40" t="n">
        <f aca="false">+'consultas nuevas 2012'!G22</f>
        <v>0</v>
      </c>
      <c r="H71" s="40" t="n">
        <f aca="false">+'consultas nuevas 2012'!H22</f>
        <v>0</v>
      </c>
      <c r="I71" s="40" t="n">
        <f aca="false">+'consultas nuevas 2012'!I22</f>
        <v>0</v>
      </c>
      <c r="J71" s="40" t="n">
        <f aca="false">+'consultas nuevas 2012'!J22</f>
        <v>0</v>
      </c>
      <c r="K71" s="40" t="n">
        <f aca="false">+'consultas nuevas 2012'!K22</f>
        <v>5</v>
      </c>
      <c r="L71" s="40" t="n">
        <f aca="false">+'consultas nuevas 2012'!L22</f>
        <v>0</v>
      </c>
      <c r="M71" s="40" t="n">
        <f aca="false">+'consultas nuevas 2012'!M22</f>
        <v>5</v>
      </c>
      <c r="N71" s="40" t="n">
        <f aca="false">+'consultas nuevas 2012'!N22</f>
        <v>4</v>
      </c>
    </row>
    <row r="72" customFormat="false" ht="12.75" hidden="false" customHeight="false" outlineLevel="0" collapsed="false">
      <c r="A72" s="30" t="s">
        <v>23</v>
      </c>
      <c r="B72" s="40" t="n">
        <f aca="false">SUM(C72:N72)</f>
        <v>0</v>
      </c>
      <c r="C72" s="40" t="n">
        <f aca="false">+'consultas nuevas 2012'!C23</f>
        <v>0</v>
      </c>
      <c r="D72" s="40" t="n">
        <f aca="false">+'consultas nuevas 2012'!D23</f>
        <v>0</v>
      </c>
      <c r="E72" s="40" t="n">
        <f aca="false">+'consultas nuevas 2012'!E23</f>
        <v>0</v>
      </c>
      <c r="F72" s="40" t="n">
        <f aca="false">+'consultas nuevas 2012'!F23</f>
        <v>0</v>
      </c>
      <c r="G72" s="40" t="n">
        <f aca="false">+'consultas nuevas 2012'!G23</f>
        <v>0</v>
      </c>
      <c r="H72" s="40" t="n">
        <f aca="false">+'consultas nuevas 2012'!H23</f>
        <v>0</v>
      </c>
      <c r="I72" s="40" t="n">
        <f aca="false">+'consultas nuevas 2012'!I23</f>
        <v>0</v>
      </c>
      <c r="J72" s="40" t="n">
        <f aca="false">+'consultas nuevas 2012'!J23</f>
        <v>0</v>
      </c>
      <c r="K72" s="40" t="n">
        <f aca="false">+'consultas nuevas 2012'!K23</f>
        <v>0</v>
      </c>
      <c r="L72" s="40" t="n">
        <f aca="false">+'consultas nuevas 2012'!L23</f>
        <v>0</v>
      </c>
      <c r="M72" s="40" t="n">
        <f aca="false">+'consultas nuevas 2012'!M23</f>
        <v>0</v>
      </c>
      <c r="N72" s="40" t="n">
        <f aca="false">+'consultas nuevas 2012'!N23</f>
        <v>0</v>
      </c>
    </row>
    <row r="73" customFormat="false" ht="12.75" hidden="false" customHeight="false" outlineLevel="0" collapsed="false">
      <c r="A73" s="30" t="s">
        <v>24</v>
      </c>
      <c r="B73" s="40" t="n">
        <f aca="false">SUM(C73:N73)</f>
        <v>0</v>
      </c>
      <c r="C73" s="40" t="n">
        <f aca="false">+'consultas nuevas 2012'!C24</f>
        <v>0</v>
      </c>
      <c r="D73" s="40" t="n">
        <f aca="false">+'consultas nuevas 2012'!D24</f>
        <v>0</v>
      </c>
      <c r="E73" s="40" t="n">
        <f aca="false">+'consultas nuevas 2012'!E24</f>
        <v>0</v>
      </c>
      <c r="F73" s="40" t="n">
        <f aca="false">+'consultas nuevas 2012'!F24</f>
        <v>0</v>
      </c>
      <c r="G73" s="40" t="n">
        <f aca="false">+'consultas nuevas 2012'!G24</f>
        <v>0</v>
      </c>
      <c r="H73" s="40" t="n">
        <f aca="false">+'consultas nuevas 2012'!H24</f>
        <v>0</v>
      </c>
      <c r="I73" s="40" t="n">
        <f aca="false">+'consultas nuevas 2012'!I24</f>
        <v>0</v>
      </c>
      <c r="J73" s="40" t="n">
        <f aca="false">+'consultas nuevas 2012'!J24</f>
        <v>0</v>
      </c>
      <c r="K73" s="40" t="n">
        <f aca="false">+'consultas nuevas 2012'!K24</f>
        <v>0</v>
      </c>
      <c r="L73" s="40" t="n">
        <f aca="false">+'consultas nuevas 2012'!L24</f>
        <v>0</v>
      </c>
      <c r="M73" s="40" t="n">
        <f aca="false">+'consultas nuevas 2012'!M24</f>
        <v>0</v>
      </c>
      <c r="N73" s="40" t="n">
        <f aca="false">+'consultas nuevas 2012'!N24</f>
        <v>0</v>
      </c>
    </row>
    <row r="74" customFormat="false" ht="12.75" hidden="false" customHeight="false" outlineLevel="0" collapsed="false">
      <c r="A74" s="30" t="s">
        <v>25</v>
      </c>
      <c r="B74" s="40" t="n">
        <f aca="false">SUM(C74:N74)</f>
        <v>649</v>
      </c>
      <c r="C74" s="40" t="n">
        <f aca="false">+'consultas nuevas 2012'!C25</f>
        <v>64</v>
      </c>
      <c r="D74" s="40" t="n">
        <f aca="false">+'consultas nuevas 2012'!D25</f>
        <v>34</v>
      </c>
      <c r="E74" s="40" t="n">
        <f aca="false">+'consultas nuevas 2012'!E25</f>
        <v>60</v>
      </c>
      <c r="F74" s="40" t="n">
        <f aca="false">+'consultas nuevas 2012'!F25</f>
        <v>56</v>
      </c>
      <c r="G74" s="40" t="n">
        <f aca="false">+'consultas nuevas 2012'!G25</f>
        <v>67</v>
      </c>
      <c r="H74" s="40" t="n">
        <f aca="false">+'consultas nuevas 2012'!H25</f>
        <v>50</v>
      </c>
      <c r="I74" s="40" t="n">
        <f aca="false">+'consultas nuevas 2012'!I25</f>
        <v>37</v>
      </c>
      <c r="J74" s="40" t="n">
        <f aca="false">+'consultas nuevas 2012'!J25</f>
        <v>65</v>
      </c>
      <c r="K74" s="40" t="n">
        <f aca="false">+'consultas nuevas 2012'!K25</f>
        <v>55</v>
      </c>
      <c r="L74" s="40" t="n">
        <f aca="false">+'consultas nuevas 2012'!L25</f>
        <v>64</v>
      </c>
      <c r="M74" s="40" t="n">
        <f aca="false">+'consultas nuevas 2012'!M25</f>
        <v>57</v>
      </c>
      <c r="N74" s="40" t="n">
        <f aca="false">+'consultas nuevas 2012'!N25</f>
        <v>40</v>
      </c>
    </row>
    <row r="75" customFormat="false" ht="12.75" hidden="false" customHeight="false" outlineLevel="0" collapsed="false">
      <c r="A75" s="30" t="s">
        <v>26</v>
      </c>
      <c r="B75" s="40" t="n">
        <f aca="false">SUM(C75:N75)</f>
        <v>0</v>
      </c>
      <c r="C75" s="40" t="n">
        <f aca="false">+'consultas nuevas 2012'!C26</f>
        <v>0</v>
      </c>
      <c r="D75" s="40" t="n">
        <f aca="false">+'consultas nuevas 2012'!D26</f>
        <v>0</v>
      </c>
      <c r="E75" s="40" t="n">
        <f aca="false">+'consultas nuevas 2012'!E26</f>
        <v>0</v>
      </c>
      <c r="F75" s="40" t="n">
        <f aca="false">+'consultas nuevas 2012'!F26</f>
        <v>0</v>
      </c>
      <c r="G75" s="40" t="n">
        <f aca="false">+'consultas nuevas 2012'!G26</f>
        <v>0</v>
      </c>
      <c r="H75" s="40" t="n">
        <f aca="false">+'consultas nuevas 2012'!H26</f>
        <v>0</v>
      </c>
      <c r="I75" s="40" t="n">
        <f aca="false">+'consultas nuevas 2012'!I26</f>
        <v>0</v>
      </c>
      <c r="J75" s="40" t="n">
        <f aca="false">+'consultas nuevas 2012'!J26</f>
        <v>0</v>
      </c>
      <c r="K75" s="40" t="n">
        <f aca="false">+'consultas nuevas 2012'!K26</f>
        <v>0</v>
      </c>
      <c r="L75" s="40" t="n">
        <f aca="false">+'consultas nuevas 2012'!L26</f>
        <v>0</v>
      </c>
      <c r="M75" s="40" t="n">
        <f aca="false">+'consultas nuevas 2012'!M26</f>
        <v>0</v>
      </c>
      <c r="N75" s="40" t="n">
        <f aca="false">+'consultas nuevas 2012'!N26</f>
        <v>0</v>
      </c>
    </row>
    <row r="76" customFormat="false" ht="12.75" hidden="false" customHeight="false" outlineLevel="0" collapsed="false">
      <c r="A76" s="30" t="s">
        <v>27</v>
      </c>
      <c r="B76" s="40" t="n">
        <f aca="false">SUM(C76:N76)</f>
        <v>400</v>
      </c>
      <c r="C76" s="40" t="n">
        <f aca="false">+'consultas nuevas 2012'!C27</f>
        <v>20</v>
      </c>
      <c r="D76" s="40" t="n">
        <f aca="false">+'consultas nuevas 2012'!D27</f>
        <v>15</v>
      </c>
      <c r="E76" s="40" t="n">
        <f aca="false">+'consultas nuevas 2012'!E27</f>
        <v>29</v>
      </c>
      <c r="F76" s="40" t="n">
        <f aca="false">+'consultas nuevas 2012'!F27</f>
        <v>42</v>
      </c>
      <c r="G76" s="40" t="n">
        <f aca="false">+'consultas nuevas 2012'!G27</f>
        <v>46</v>
      </c>
      <c r="H76" s="40" t="n">
        <f aca="false">+'consultas nuevas 2012'!H27</f>
        <v>48</v>
      </c>
      <c r="I76" s="40" t="n">
        <f aca="false">+'consultas nuevas 2012'!I27</f>
        <v>35</v>
      </c>
      <c r="J76" s="40" t="n">
        <f aca="false">+'consultas nuevas 2012'!J27</f>
        <v>53</v>
      </c>
      <c r="K76" s="40" t="n">
        <f aca="false">+'consultas nuevas 2012'!K27</f>
        <v>26</v>
      </c>
      <c r="L76" s="40" t="n">
        <f aca="false">+'consultas nuevas 2012'!L27</f>
        <v>32</v>
      </c>
      <c r="M76" s="40" t="n">
        <f aca="false">+'consultas nuevas 2012'!M27</f>
        <v>32</v>
      </c>
      <c r="N76" s="40" t="n">
        <f aca="false">+'consultas nuevas 2012'!N27</f>
        <v>22</v>
      </c>
    </row>
    <row r="77" customFormat="false" ht="12.75" hidden="false" customHeight="false" outlineLevel="0" collapsed="false">
      <c r="A77" s="30" t="s">
        <v>28</v>
      </c>
      <c r="B77" s="40" t="n">
        <f aca="false">SUM(C77:N77)</f>
        <v>0</v>
      </c>
      <c r="C77" s="40" t="n">
        <f aca="false">+'consultas nuevas 2012'!C28</f>
        <v>0</v>
      </c>
      <c r="D77" s="40" t="n">
        <f aca="false">+'consultas nuevas 2012'!D28</f>
        <v>0</v>
      </c>
      <c r="E77" s="40" t="n">
        <f aca="false">+'consultas nuevas 2012'!E28</f>
        <v>0</v>
      </c>
      <c r="F77" s="40" t="n">
        <f aca="false">+'consultas nuevas 2012'!F28</f>
        <v>0</v>
      </c>
      <c r="G77" s="40" t="n">
        <f aca="false">+'consultas nuevas 2012'!G28</f>
        <v>0</v>
      </c>
      <c r="H77" s="40" t="n">
        <f aca="false">+'consultas nuevas 2012'!H28</f>
        <v>0</v>
      </c>
      <c r="I77" s="40" t="n">
        <f aca="false">+'consultas nuevas 2012'!I28</f>
        <v>0</v>
      </c>
      <c r="J77" s="40" t="n">
        <f aca="false">+'consultas nuevas 2012'!J28</f>
        <v>0</v>
      </c>
      <c r="K77" s="40" t="n">
        <f aca="false">+'consultas nuevas 2012'!K28</f>
        <v>0</v>
      </c>
      <c r="L77" s="40" t="n">
        <f aca="false">+'consultas nuevas 2012'!L28</f>
        <v>0</v>
      </c>
      <c r="M77" s="40" t="n">
        <f aca="false">+'consultas nuevas 2012'!M28</f>
        <v>0</v>
      </c>
      <c r="N77" s="40" t="n">
        <f aca="false">+'consultas nuevas 2012'!N28</f>
        <v>0</v>
      </c>
    </row>
    <row r="78" customFormat="false" ht="12.75" hidden="false" customHeight="false" outlineLevel="0" collapsed="false">
      <c r="A78" s="30" t="s">
        <v>29</v>
      </c>
      <c r="B78" s="40" t="n">
        <f aca="false">SUM(C78:N78)</f>
        <v>503</v>
      </c>
      <c r="C78" s="40" t="n">
        <f aca="false">+'consultas nuevas 2012'!C29</f>
        <v>71</v>
      </c>
      <c r="D78" s="40" t="n">
        <f aca="false">+'consultas nuevas 2012'!D29</f>
        <v>0</v>
      </c>
      <c r="E78" s="40" t="n">
        <f aca="false">+'consultas nuevas 2012'!E29</f>
        <v>43</v>
      </c>
      <c r="F78" s="40" t="n">
        <f aca="false">+'consultas nuevas 2012'!F29</f>
        <v>53</v>
      </c>
      <c r="G78" s="40" t="n">
        <f aca="false">+'consultas nuevas 2012'!G29</f>
        <v>51</v>
      </c>
      <c r="H78" s="40" t="n">
        <f aca="false">+'consultas nuevas 2012'!H29</f>
        <v>55</v>
      </c>
      <c r="I78" s="40" t="n">
        <f aca="false">+'consultas nuevas 2012'!I29</f>
        <v>48</v>
      </c>
      <c r="J78" s="40" t="n">
        <f aca="false">+'consultas nuevas 2012'!J29</f>
        <v>43</v>
      </c>
      <c r="K78" s="40" t="n">
        <f aca="false">+'consultas nuevas 2012'!K29</f>
        <v>37</v>
      </c>
      <c r="L78" s="40" t="n">
        <f aca="false">+'consultas nuevas 2012'!L29</f>
        <v>38</v>
      </c>
      <c r="M78" s="40" t="n">
        <f aca="false">+'consultas nuevas 2012'!M29</f>
        <v>40</v>
      </c>
      <c r="N78" s="40" t="n">
        <f aca="false">+'consultas nuevas 2012'!N29</f>
        <v>24</v>
      </c>
    </row>
    <row r="79" customFormat="false" ht="12.75" hidden="false" customHeight="false" outlineLevel="0" collapsed="false">
      <c r="A79" s="30" t="s">
        <v>30</v>
      </c>
      <c r="B79" s="40" t="n">
        <f aca="false">SUM(C79:N79)</f>
        <v>3041</v>
      </c>
      <c r="C79" s="40" t="n">
        <f aca="false">+'consultas nuevas 2012'!C30</f>
        <v>307</v>
      </c>
      <c r="D79" s="40" t="n">
        <f aca="false">+'consultas nuevas 2012'!D30</f>
        <v>217</v>
      </c>
      <c r="E79" s="40" t="n">
        <f aca="false">+'consultas nuevas 2012'!E30</f>
        <v>275</v>
      </c>
      <c r="F79" s="40" t="n">
        <f aca="false">+'consultas nuevas 2012'!F30</f>
        <v>266</v>
      </c>
      <c r="G79" s="40" t="n">
        <f aca="false">+'consultas nuevas 2012'!G30</f>
        <v>334</v>
      </c>
      <c r="H79" s="40" t="n">
        <f aca="false">+'consultas nuevas 2012'!H30</f>
        <v>288</v>
      </c>
      <c r="I79" s="40" t="n">
        <f aca="false">+'consultas nuevas 2012'!I30</f>
        <v>210</v>
      </c>
      <c r="J79" s="40" t="n">
        <f aca="false">+'consultas nuevas 2012'!J30</f>
        <v>269</v>
      </c>
      <c r="K79" s="40" t="n">
        <f aca="false">+'consultas nuevas 2012'!K30</f>
        <v>233</v>
      </c>
      <c r="L79" s="40" t="n">
        <f aca="false">+'consultas nuevas 2012'!L30</f>
        <v>227</v>
      </c>
      <c r="M79" s="40" t="n">
        <f aca="false">+'consultas nuevas 2012'!M30</f>
        <v>234</v>
      </c>
      <c r="N79" s="40" t="n">
        <f aca="false">+'consultas nuevas 2012'!N30</f>
        <v>181</v>
      </c>
    </row>
    <row r="80" customFormat="false" ht="12.75" hidden="false" customHeight="false" outlineLevel="0" collapsed="false">
      <c r="A80" s="30" t="s">
        <v>31</v>
      </c>
      <c r="B80" s="40" t="n">
        <f aca="false">SUM(C80:N80)</f>
        <v>0</v>
      </c>
      <c r="C80" s="40" t="n">
        <f aca="false">+'consultas nuevas 2012'!C31</f>
        <v>0</v>
      </c>
      <c r="D80" s="40" t="n">
        <f aca="false">+'consultas nuevas 2012'!D31</f>
        <v>0</v>
      </c>
      <c r="E80" s="40" t="n">
        <f aca="false">+'consultas nuevas 2012'!E31</f>
        <v>0</v>
      </c>
      <c r="F80" s="40" t="n">
        <f aca="false">+'consultas nuevas 2012'!F31</f>
        <v>0</v>
      </c>
      <c r="G80" s="40" t="n">
        <f aca="false">+'consultas nuevas 2012'!G31</f>
        <v>0</v>
      </c>
      <c r="H80" s="40" t="n">
        <f aca="false">+'consultas nuevas 2012'!H31</f>
        <v>0</v>
      </c>
      <c r="I80" s="40" t="n">
        <f aca="false">+'consultas nuevas 2012'!I31</f>
        <v>0</v>
      </c>
      <c r="J80" s="40" t="n">
        <f aca="false">+'consultas nuevas 2012'!J31</f>
        <v>0</v>
      </c>
      <c r="K80" s="40" t="n">
        <f aca="false">+'consultas nuevas 2012'!K31</f>
        <v>0</v>
      </c>
      <c r="L80" s="40" t="n">
        <f aca="false">+'consultas nuevas 2012'!L31</f>
        <v>0</v>
      </c>
      <c r="M80" s="40" t="n">
        <f aca="false">+'consultas nuevas 2012'!M31</f>
        <v>0</v>
      </c>
      <c r="N80" s="40" t="n">
        <f aca="false">+'consultas nuevas 2012'!N31</f>
        <v>0</v>
      </c>
    </row>
    <row r="81" customFormat="false" ht="12.75" hidden="false" customHeight="false" outlineLevel="0" collapsed="false">
      <c r="A81" s="30" t="s">
        <v>32</v>
      </c>
      <c r="B81" s="40" t="n">
        <f aca="false">SUM(C81:N81)</f>
        <v>0</v>
      </c>
      <c r="C81" s="40" t="n">
        <f aca="false">+'consultas nuevas 2012'!C32</f>
        <v>0</v>
      </c>
      <c r="D81" s="40" t="n">
        <f aca="false">+'consultas nuevas 2012'!D32</f>
        <v>0</v>
      </c>
      <c r="E81" s="40" t="n">
        <f aca="false">+'consultas nuevas 2012'!E32</f>
        <v>0</v>
      </c>
      <c r="F81" s="40" t="n">
        <f aca="false">+'consultas nuevas 2012'!F32</f>
        <v>0</v>
      </c>
      <c r="G81" s="40" t="n">
        <f aca="false">+'consultas nuevas 2012'!G32</f>
        <v>0</v>
      </c>
      <c r="H81" s="40" t="n">
        <f aca="false">+'consultas nuevas 2012'!H32</f>
        <v>0</v>
      </c>
      <c r="I81" s="40" t="n">
        <f aca="false">+'consultas nuevas 2012'!I32</f>
        <v>0</v>
      </c>
      <c r="J81" s="40" t="n">
        <f aca="false">+'consultas nuevas 2012'!J32</f>
        <v>0</v>
      </c>
      <c r="K81" s="40" t="n">
        <f aca="false">+'consultas nuevas 2012'!K32</f>
        <v>0</v>
      </c>
      <c r="L81" s="40" t="n">
        <f aca="false">+'consultas nuevas 2012'!L32</f>
        <v>0</v>
      </c>
      <c r="M81" s="40" t="n">
        <f aca="false">+'consultas nuevas 2012'!M32</f>
        <v>0</v>
      </c>
      <c r="N81" s="40" t="n">
        <f aca="false">+'consultas nuevas 2012'!N32</f>
        <v>0</v>
      </c>
    </row>
    <row r="82" customFormat="false" ht="12.75" hidden="false" customHeight="false" outlineLevel="0" collapsed="false">
      <c r="A82" s="30" t="s">
        <v>33</v>
      </c>
      <c r="B82" s="40" t="n">
        <f aca="false">SUM(C82:N82)</f>
        <v>715</v>
      </c>
      <c r="C82" s="40" t="n">
        <f aca="false">+'consultas nuevas 2012'!C33</f>
        <v>49</v>
      </c>
      <c r="D82" s="40" t="n">
        <f aca="false">+'consultas nuevas 2012'!D33</f>
        <v>48</v>
      </c>
      <c r="E82" s="40" t="n">
        <f aca="false">+'consultas nuevas 2012'!E33</f>
        <v>62</v>
      </c>
      <c r="F82" s="40" t="n">
        <f aca="false">+'consultas nuevas 2012'!F33</f>
        <v>55</v>
      </c>
      <c r="G82" s="40" t="n">
        <f aca="false">+'consultas nuevas 2012'!G33</f>
        <v>67</v>
      </c>
      <c r="H82" s="40" t="n">
        <f aca="false">+'consultas nuevas 2012'!H33</f>
        <v>67</v>
      </c>
      <c r="I82" s="40" t="n">
        <f aca="false">+'consultas nuevas 2012'!I33</f>
        <v>52</v>
      </c>
      <c r="J82" s="40" t="n">
        <f aca="false">+'consultas nuevas 2012'!J33</f>
        <v>74</v>
      </c>
      <c r="K82" s="40" t="n">
        <f aca="false">+'consultas nuevas 2012'!K33</f>
        <v>52</v>
      </c>
      <c r="L82" s="40" t="n">
        <f aca="false">+'consultas nuevas 2012'!L33</f>
        <v>75</v>
      </c>
      <c r="M82" s="40" t="n">
        <f aca="false">+'consultas nuevas 2012'!M33</f>
        <v>40</v>
      </c>
      <c r="N82" s="40" t="n">
        <f aca="false">+'consultas nuevas 2012'!N33</f>
        <v>74</v>
      </c>
    </row>
    <row r="83" customFormat="false" ht="12.75" hidden="false" customHeight="false" outlineLevel="0" collapsed="false">
      <c r="A83" s="30" t="s">
        <v>34</v>
      </c>
      <c r="B83" s="40" t="n">
        <f aca="false">SUM(C83:N83)</f>
        <v>0</v>
      </c>
      <c r="C83" s="40" t="n">
        <f aca="false">+'consultas nuevas 2012'!C34</f>
        <v>0</v>
      </c>
      <c r="D83" s="40" t="n">
        <f aca="false">+'consultas nuevas 2012'!D34</f>
        <v>0</v>
      </c>
      <c r="E83" s="40" t="n">
        <f aca="false">+'consultas nuevas 2012'!E34</f>
        <v>0</v>
      </c>
      <c r="F83" s="40" t="n">
        <f aca="false">+'consultas nuevas 2012'!F34</f>
        <v>0</v>
      </c>
      <c r="G83" s="40" t="n">
        <f aca="false">+'consultas nuevas 2012'!G34</f>
        <v>0</v>
      </c>
      <c r="H83" s="40" t="n">
        <f aca="false">+'consultas nuevas 2012'!H34</f>
        <v>0</v>
      </c>
      <c r="I83" s="40" t="n">
        <f aca="false">+'consultas nuevas 2012'!I34</f>
        <v>0</v>
      </c>
      <c r="J83" s="40" t="n">
        <f aca="false">+'consultas nuevas 2012'!J34</f>
        <v>0</v>
      </c>
      <c r="K83" s="40" t="n">
        <f aca="false">+'consultas nuevas 2012'!K34</f>
        <v>0</v>
      </c>
      <c r="L83" s="40" t="n">
        <f aca="false">+'consultas nuevas 2012'!L34</f>
        <v>0</v>
      </c>
      <c r="M83" s="40" t="n">
        <f aca="false">+'consultas nuevas 2012'!M34</f>
        <v>0</v>
      </c>
      <c r="N83" s="40" t="n">
        <f aca="false">+'consultas nuevas 2012'!N34</f>
        <v>0</v>
      </c>
    </row>
    <row r="84" customFormat="false" ht="12.75" hidden="false" customHeight="false" outlineLevel="0" collapsed="false">
      <c r="A84" s="30" t="s">
        <v>35</v>
      </c>
      <c r="B84" s="40" t="n">
        <f aca="false">SUM(C84:N84)</f>
        <v>0</v>
      </c>
      <c r="C84" s="40" t="n">
        <f aca="false">+'consultas nuevas 2012'!C35</f>
        <v>0</v>
      </c>
      <c r="D84" s="40" t="n">
        <f aca="false">+'consultas nuevas 2012'!D35</f>
        <v>0</v>
      </c>
      <c r="E84" s="40" t="n">
        <f aca="false">+'consultas nuevas 2012'!E35</f>
        <v>0</v>
      </c>
      <c r="F84" s="40" t="n">
        <f aca="false">+'consultas nuevas 2012'!F35</f>
        <v>0</v>
      </c>
      <c r="G84" s="40" t="n">
        <f aca="false">+'consultas nuevas 2012'!G35</f>
        <v>0</v>
      </c>
      <c r="H84" s="40" t="n">
        <f aca="false">+'consultas nuevas 2012'!H35</f>
        <v>0</v>
      </c>
      <c r="I84" s="40" t="n">
        <f aca="false">+'consultas nuevas 2012'!I35</f>
        <v>0</v>
      </c>
      <c r="J84" s="40" t="n">
        <f aca="false">+'consultas nuevas 2012'!J35</f>
        <v>0</v>
      </c>
      <c r="K84" s="40" t="n">
        <f aca="false">+'consultas nuevas 2012'!K35</f>
        <v>0</v>
      </c>
      <c r="L84" s="40" t="n">
        <f aca="false">+'consultas nuevas 2012'!L35</f>
        <v>0</v>
      </c>
      <c r="M84" s="40" t="n">
        <f aca="false">+'consultas nuevas 2012'!M35</f>
        <v>0</v>
      </c>
      <c r="N84" s="40" t="n">
        <f aca="false">+'consultas nuevas 2012'!N35</f>
        <v>0</v>
      </c>
    </row>
    <row r="85" customFormat="false" ht="12.75" hidden="false" customHeight="false" outlineLevel="0" collapsed="false">
      <c r="A85" s="30" t="s">
        <v>36</v>
      </c>
      <c r="B85" s="40" t="n">
        <f aca="false">SUM(C85:N85)</f>
        <v>0</v>
      </c>
      <c r="C85" s="40" t="n">
        <f aca="false">+'consultas nuevas 2012'!C36</f>
        <v>0</v>
      </c>
      <c r="D85" s="40" t="n">
        <f aca="false">+'consultas nuevas 2012'!D36</f>
        <v>0</v>
      </c>
      <c r="E85" s="40" t="n">
        <f aca="false">+'consultas nuevas 2012'!E36</f>
        <v>0</v>
      </c>
      <c r="F85" s="40" t="n">
        <f aca="false">+'consultas nuevas 2012'!F36</f>
        <v>0</v>
      </c>
      <c r="G85" s="40" t="n">
        <f aca="false">+'consultas nuevas 2012'!G36</f>
        <v>0</v>
      </c>
      <c r="H85" s="40" t="n">
        <f aca="false">+'consultas nuevas 2012'!H36</f>
        <v>0</v>
      </c>
      <c r="I85" s="40" t="n">
        <f aca="false">+'consultas nuevas 2012'!I36</f>
        <v>0</v>
      </c>
      <c r="J85" s="40" t="n">
        <f aca="false">+'consultas nuevas 2012'!J36</f>
        <v>0</v>
      </c>
      <c r="K85" s="40" t="n">
        <f aca="false">+'consultas nuevas 2012'!K36</f>
        <v>0</v>
      </c>
      <c r="L85" s="40" t="n">
        <f aca="false">+'consultas nuevas 2012'!L36</f>
        <v>0</v>
      </c>
      <c r="M85" s="40" t="n">
        <f aca="false">+'consultas nuevas 2012'!M36</f>
        <v>0</v>
      </c>
      <c r="N85" s="40" t="n">
        <f aca="false">+'consultas nuevas 2012'!N36</f>
        <v>0</v>
      </c>
    </row>
    <row r="86" customFormat="false" ht="12.75" hidden="false" customHeight="false" outlineLevel="0" collapsed="false">
      <c r="A86" s="30" t="s">
        <v>37</v>
      </c>
      <c r="B86" s="40" t="n">
        <f aca="false">SUM(C86:N86)</f>
        <v>0</v>
      </c>
      <c r="C86" s="40" t="n">
        <f aca="false">+'consultas nuevas 2012'!C37</f>
        <v>0</v>
      </c>
      <c r="D86" s="40" t="n">
        <f aca="false">+'consultas nuevas 2012'!D37</f>
        <v>0</v>
      </c>
      <c r="E86" s="40" t="n">
        <f aca="false">+'consultas nuevas 2012'!E37</f>
        <v>0</v>
      </c>
      <c r="F86" s="40" t="n">
        <f aca="false">+'consultas nuevas 2012'!F37</f>
        <v>0</v>
      </c>
      <c r="G86" s="40" t="n">
        <f aca="false">+'consultas nuevas 2012'!G37</f>
        <v>0</v>
      </c>
      <c r="H86" s="40" t="n">
        <f aca="false">+'consultas nuevas 2012'!H37</f>
        <v>0</v>
      </c>
      <c r="I86" s="40" t="n">
        <f aca="false">+'consultas nuevas 2012'!I37</f>
        <v>0</v>
      </c>
      <c r="J86" s="40" t="n">
        <f aca="false">+'consultas nuevas 2012'!J37</f>
        <v>0</v>
      </c>
      <c r="K86" s="40" t="n">
        <f aca="false">+'consultas nuevas 2012'!K37</f>
        <v>0</v>
      </c>
      <c r="L86" s="40" t="n">
        <f aca="false">+'consultas nuevas 2012'!L37</f>
        <v>0</v>
      </c>
      <c r="M86" s="40" t="n">
        <f aca="false">+'consultas nuevas 2012'!M37</f>
        <v>0</v>
      </c>
      <c r="N86" s="40" t="n">
        <f aca="false">+'consultas nuevas 2012'!N37</f>
        <v>0</v>
      </c>
    </row>
    <row r="87" customFormat="false" ht="12.75" hidden="false" customHeight="false" outlineLevel="0" collapsed="false">
      <c r="A87" s="30" t="s">
        <v>38</v>
      </c>
      <c r="B87" s="40" t="n">
        <f aca="false">SUM(C87:N87)</f>
        <v>0</v>
      </c>
      <c r="C87" s="40" t="n">
        <f aca="false">+'consultas nuevas 2012'!C38</f>
        <v>0</v>
      </c>
      <c r="D87" s="40" t="n">
        <f aca="false">+'consultas nuevas 2012'!D38</f>
        <v>0</v>
      </c>
      <c r="E87" s="40" t="n">
        <f aca="false">+'consultas nuevas 2012'!E38</f>
        <v>0</v>
      </c>
      <c r="F87" s="40" t="n">
        <f aca="false">+'consultas nuevas 2012'!F38</f>
        <v>0</v>
      </c>
      <c r="G87" s="40" t="n">
        <f aca="false">+'consultas nuevas 2012'!G38</f>
        <v>0</v>
      </c>
      <c r="H87" s="40" t="n">
        <f aca="false">+'consultas nuevas 2012'!H38</f>
        <v>0</v>
      </c>
      <c r="I87" s="40" t="n">
        <f aca="false">+'consultas nuevas 2012'!I38</f>
        <v>0</v>
      </c>
      <c r="J87" s="40" t="n">
        <f aca="false">+'consultas nuevas 2012'!J38</f>
        <v>0</v>
      </c>
      <c r="K87" s="40" t="n">
        <f aca="false">+'consultas nuevas 2012'!K38</f>
        <v>0</v>
      </c>
      <c r="L87" s="40" t="n">
        <f aca="false">+'consultas nuevas 2012'!L38</f>
        <v>0</v>
      </c>
      <c r="M87" s="40" t="n">
        <f aca="false">+'consultas nuevas 2012'!M38</f>
        <v>0</v>
      </c>
      <c r="N87" s="40" t="n">
        <f aca="false">+'consultas nuevas 2012'!N38</f>
        <v>0</v>
      </c>
    </row>
    <row r="88" customFormat="false" ht="12.75" hidden="false" customHeight="false" outlineLevel="0" collapsed="false">
      <c r="A88" s="30" t="s">
        <v>39</v>
      </c>
      <c r="B88" s="40" t="n">
        <f aca="false">SUM(C88:N88)</f>
        <v>0</v>
      </c>
      <c r="C88" s="40" t="n">
        <f aca="false">+'consultas nuevas 2012'!C39</f>
        <v>0</v>
      </c>
      <c r="D88" s="40" t="n">
        <f aca="false">+'consultas nuevas 2012'!D39</f>
        <v>0</v>
      </c>
      <c r="E88" s="40" t="n">
        <f aca="false">+'consultas nuevas 2012'!E39</f>
        <v>0</v>
      </c>
      <c r="F88" s="40" t="n">
        <f aca="false">+'consultas nuevas 2012'!F39</f>
        <v>0</v>
      </c>
      <c r="G88" s="40" t="n">
        <f aca="false">+'consultas nuevas 2012'!G39</f>
        <v>0</v>
      </c>
      <c r="H88" s="40" t="n">
        <f aca="false">+'consultas nuevas 2012'!H39</f>
        <v>0</v>
      </c>
      <c r="I88" s="40" t="n">
        <f aca="false">+'consultas nuevas 2012'!I39</f>
        <v>0</v>
      </c>
      <c r="J88" s="40" t="n">
        <f aca="false">+'consultas nuevas 2012'!J39</f>
        <v>0</v>
      </c>
      <c r="K88" s="40" t="n">
        <f aca="false">+'consultas nuevas 2012'!K39</f>
        <v>0</v>
      </c>
      <c r="L88" s="40" t="n">
        <f aca="false">+'consultas nuevas 2012'!L39</f>
        <v>0</v>
      </c>
      <c r="M88" s="40" t="n">
        <f aca="false">+'consultas nuevas 2012'!M39</f>
        <v>0</v>
      </c>
      <c r="N88" s="40" t="n">
        <f aca="false">+'consultas nuevas 2012'!N39</f>
        <v>0</v>
      </c>
    </row>
    <row r="89" customFormat="false" ht="12.75" hidden="false" customHeight="false" outlineLevel="0" collapsed="false">
      <c r="A89" s="30" t="s">
        <v>40</v>
      </c>
      <c r="B89" s="40" t="n">
        <f aca="false">SUM(C89:N89)</f>
        <v>0</v>
      </c>
      <c r="C89" s="40" t="n">
        <f aca="false">+'consultas nuevas 2012'!C40</f>
        <v>0</v>
      </c>
      <c r="D89" s="40" t="n">
        <f aca="false">+'consultas nuevas 2012'!D40</f>
        <v>0</v>
      </c>
      <c r="E89" s="40" t="n">
        <f aca="false">+'consultas nuevas 2012'!E40</f>
        <v>0</v>
      </c>
      <c r="F89" s="40" t="n">
        <f aca="false">+'consultas nuevas 2012'!F40</f>
        <v>0</v>
      </c>
      <c r="G89" s="40" t="n">
        <f aca="false">+'consultas nuevas 2012'!G40</f>
        <v>0</v>
      </c>
      <c r="H89" s="40" t="n">
        <f aca="false">+'consultas nuevas 2012'!H40</f>
        <v>0</v>
      </c>
      <c r="I89" s="40" t="n">
        <f aca="false">+'consultas nuevas 2012'!I40</f>
        <v>0</v>
      </c>
      <c r="J89" s="40" t="n">
        <f aca="false">+'consultas nuevas 2012'!J40</f>
        <v>0</v>
      </c>
      <c r="K89" s="40" t="n">
        <f aca="false">+'consultas nuevas 2012'!K40</f>
        <v>0</v>
      </c>
      <c r="L89" s="40" t="n">
        <f aca="false">+'consultas nuevas 2012'!L40</f>
        <v>0</v>
      </c>
      <c r="M89" s="40" t="n">
        <f aca="false">+'consultas nuevas 2012'!M40</f>
        <v>0</v>
      </c>
      <c r="N89" s="40" t="n">
        <f aca="false">+'consultas nuevas 2012'!N40</f>
        <v>0</v>
      </c>
    </row>
    <row r="90" customFormat="false" ht="12.75" hidden="false" customHeight="false" outlineLevel="0" collapsed="false">
      <c r="A90" s="30" t="s">
        <v>41</v>
      </c>
      <c r="B90" s="40" t="n">
        <f aca="false">SUM(C90:N90)</f>
        <v>0</v>
      </c>
      <c r="C90" s="40" t="n">
        <f aca="false">+'consultas nuevas 2012'!C41</f>
        <v>0</v>
      </c>
      <c r="D90" s="40" t="n">
        <f aca="false">+'consultas nuevas 2012'!D41</f>
        <v>0</v>
      </c>
      <c r="E90" s="40" t="n">
        <f aca="false">+'consultas nuevas 2012'!E41</f>
        <v>0</v>
      </c>
      <c r="F90" s="40" t="n">
        <f aca="false">+'consultas nuevas 2012'!F41</f>
        <v>0</v>
      </c>
      <c r="G90" s="40" t="n">
        <f aca="false">+'consultas nuevas 2012'!G41</f>
        <v>0</v>
      </c>
      <c r="H90" s="40" t="n">
        <f aca="false">+'consultas nuevas 2012'!H41</f>
        <v>0</v>
      </c>
      <c r="I90" s="40" t="n">
        <f aca="false">+'consultas nuevas 2012'!I41</f>
        <v>0</v>
      </c>
      <c r="J90" s="40" t="n">
        <f aca="false">+'consultas nuevas 2012'!J41</f>
        <v>0</v>
      </c>
      <c r="K90" s="40" t="n">
        <f aca="false">+'consultas nuevas 2012'!K41</f>
        <v>0</v>
      </c>
      <c r="L90" s="40" t="n">
        <f aca="false">+'consultas nuevas 2012'!L41</f>
        <v>0</v>
      </c>
      <c r="M90" s="40" t="n">
        <f aca="false">+'consultas nuevas 2012'!M41</f>
        <v>0</v>
      </c>
      <c r="N90" s="40" t="n">
        <f aca="false">+'consultas nuevas 2012'!N41</f>
        <v>0</v>
      </c>
    </row>
    <row r="91" customFormat="false" ht="12.75" hidden="false" customHeight="false" outlineLevel="0" collapsed="false">
      <c r="A91" s="30" t="s">
        <v>42</v>
      </c>
      <c r="B91" s="40" t="n">
        <f aca="false">SUM(C91:N91)</f>
        <v>1297</v>
      </c>
      <c r="C91" s="40" t="n">
        <f aca="false">+'consultas nuevas 2012'!C42</f>
        <v>116</v>
      </c>
      <c r="D91" s="40" t="n">
        <f aca="false">+'consultas nuevas 2012'!D42</f>
        <v>112</v>
      </c>
      <c r="E91" s="40" t="n">
        <f aca="false">+'consultas nuevas 2012'!E42</f>
        <v>101</v>
      </c>
      <c r="F91" s="40" t="n">
        <f aca="false">+'consultas nuevas 2012'!F42</f>
        <v>160</v>
      </c>
      <c r="G91" s="40" t="n">
        <f aca="false">+'consultas nuevas 2012'!G42</f>
        <v>144</v>
      </c>
      <c r="H91" s="40" t="n">
        <f aca="false">+'consultas nuevas 2012'!H42</f>
        <v>97</v>
      </c>
      <c r="I91" s="40" t="n">
        <f aca="false">+'consultas nuevas 2012'!I42</f>
        <v>94</v>
      </c>
      <c r="J91" s="40" t="n">
        <f aca="false">+'consultas nuevas 2012'!J42</f>
        <v>137</v>
      </c>
      <c r="K91" s="40" t="n">
        <f aca="false">+'consultas nuevas 2012'!K42</f>
        <v>99</v>
      </c>
      <c r="L91" s="40" t="n">
        <f aca="false">+'consultas nuevas 2012'!L42</f>
        <v>115</v>
      </c>
      <c r="M91" s="40" t="n">
        <f aca="false">+'consultas nuevas 2012'!M42</f>
        <v>61</v>
      </c>
      <c r="N91" s="40" t="n">
        <f aca="false">+'consultas nuevas 2012'!N42</f>
        <v>61</v>
      </c>
    </row>
    <row r="92" customFormat="false" ht="12.75" hidden="false" customHeight="false" outlineLevel="0" collapsed="false">
      <c r="A92" s="30" t="s">
        <v>43</v>
      </c>
      <c r="B92" s="40" t="n">
        <f aca="false">SUM(C92:N92)</f>
        <v>910</v>
      </c>
      <c r="C92" s="40" t="n">
        <f aca="false">+'consultas nuevas 2012'!C43</f>
        <v>105</v>
      </c>
      <c r="D92" s="40" t="n">
        <f aca="false">+'consultas nuevas 2012'!D43</f>
        <v>73</v>
      </c>
      <c r="E92" s="40" t="n">
        <f aca="false">+'consultas nuevas 2012'!E43</f>
        <v>108</v>
      </c>
      <c r="F92" s="40" t="n">
        <f aca="false">+'consultas nuevas 2012'!F43</f>
        <v>96</v>
      </c>
      <c r="G92" s="40" t="n">
        <f aca="false">+'consultas nuevas 2012'!G43</f>
        <v>96</v>
      </c>
      <c r="H92" s="40" t="n">
        <f aca="false">+'consultas nuevas 2012'!H43</f>
        <v>89</v>
      </c>
      <c r="I92" s="40" t="n">
        <f aca="false">+'consultas nuevas 2012'!I43</f>
        <v>56</v>
      </c>
      <c r="J92" s="40" t="n">
        <f aca="false">+'consultas nuevas 2012'!J43</f>
        <v>88</v>
      </c>
      <c r="K92" s="40" t="n">
        <f aca="false">+'consultas nuevas 2012'!K43</f>
        <v>44</v>
      </c>
      <c r="L92" s="40" t="n">
        <f aca="false">+'consultas nuevas 2012'!L43</f>
        <v>57</v>
      </c>
      <c r="M92" s="40" t="n">
        <f aca="false">+'consultas nuevas 2012'!M43</f>
        <v>57</v>
      </c>
      <c r="N92" s="40" t="n">
        <f aca="false">+'consultas nuevas 2012'!N43</f>
        <v>41</v>
      </c>
    </row>
    <row r="93" customFormat="false" ht="12.75" hidden="false" customHeight="false" outlineLevel="0" collapsed="false">
      <c r="A93" s="30" t="s">
        <v>44</v>
      </c>
      <c r="B93" s="40" t="n">
        <f aca="false">SUM(C93:N93)</f>
        <v>899</v>
      </c>
      <c r="C93" s="40" t="n">
        <f aca="false">+'consultas nuevas 2012'!C44</f>
        <v>74</v>
      </c>
      <c r="D93" s="40" t="n">
        <f aca="false">+'consultas nuevas 2012'!D44</f>
        <v>83</v>
      </c>
      <c r="E93" s="40" t="n">
        <f aca="false">+'consultas nuevas 2012'!E44</f>
        <v>84</v>
      </c>
      <c r="F93" s="40" t="n">
        <f aca="false">+'consultas nuevas 2012'!F44</f>
        <v>86</v>
      </c>
      <c r="G93" s="40" t="n">
        <f aca="false">+'consultas nuevas 2012'!G44</f>
        <v>83</v>
      </c>
      <c r="H93" s="40" t="n">
        <f aca="false">+'consultas nuevas 2012'!H44</f>
        <v>82</v>
      </c>
      <c r="I93" s="40" t="n">
        <f aca="false">+'consultas nuevas 2012'!I44</f>
        <v>67</v>
      </c>
      <c r="J93" s="40" t="n">
        <f aca="false">+'consultas nuevas 2012'!J44</f>
        <v>65</v>
      </c>
      <c r="K93" s="40" t="n">
        <f aca="false">+'consultas nuevas 2012'!K44</f>
        <v>75</v>
      </c>
      <c r="L93" s="40" t="n">
        <f aca="false">+'consultas nuevas 2012'!L44</f>
        <v>74</v>
      </c>
      <c r="M93" s="40" t="n">
        <f aca="false">+'consultas nuevas 2012'!M44</f>
        <v>67</v>
      </c>
      <c r="N93" s="40" t="n">
        <f aca="false">+'consultas nuevas 2012'!N44</f>
        <v>59</v>
      </c>
    </row>
    <row r="94" customFormat="false" ht="12.75" hidden="false" customHeight="false" outlineLevel="0" collapsed="false">
      <c r="A94" s="30" t="s">
        <v>45</v>
      </c>
      <c r="B94" s="40" t="n">
        <f aca="false">SUM(C94:N94)</f>
        <v>1972</v>
      </c>
      <c r="C94" s="40" t="n">
        <f aca="false">+'consultas nuevas 2012'!C45</f>
        <v>286</v>
      </c>
      <c r="D94" s="40" t="n">
        <f aca="false">+'consultas nuevas 2012'!D45</f>
        <v>147</v>
      </c>
      <c r="E94" s="40" t="n">
        <f aca="false">+'consultas nuevas 2012'!E45</f>
        <v>228</v>
      </c>
      <c r="F94" s="40" t="n">
        <f aca="false">+'consultas nuevas 2012'!F45</f>
        <v>166</v>
      </c>
      <c r="G94" s="40" t="n">
        <f aca="false">+'consultas nuevas 2012'!G45</f>
        <v>131</v>
      </c>
      <c r="H94" s="40" t="n">
        <f aca="false">+'consultas nuevas 2012'!H45</f>
        <v>153</v>
      </c>
      <c r="I94" s="40" t="n">
        <f aca="false">+'consultas nuevas 2012'!I45</f>
        <v>113</v>
      </c>
      <c r="J94" s="40" t="n">
        <f aca="false">+'consultas nuevas 2012'!J45</f>
        <v>184</v>
      </c>
      <c r="K94" s="40" t="n">
        <f aca="false">+'consultas nuevas 2012'!K45</f>
        <v>136</v>
      </c>
      <c r="L94" s="40" t="n">
        <f aca="false">+'consultas nuevas 2012'!L45</f>
        <v>119</v>
      </c>
      <c r="M94" s="40" t="n">
        <f aca="false">+'consultas nuevas 2012'!M45</f>
        <v>138</v>
      </c>
      <c r="N94" s="40" t="n">
        <f aca="false">+'consultas nuevas 2012'!N45</f>
        <v>171</v>
      </c>
    </row>
    <row r="95" customFormat="false" ht="12.75" hidden="false" customHeight="false" outlineLevel="0" collapsed="false">
      <c r="A95" s="30" t="s">
        <v>46</v>
      </c>
      <c r="B95" s="40" t="n">
        <f aca="false">SUM(C95:N95)</f>
        <v>0</v>
      </c>
      <c r="C95" s="40" t="n">
        <f aca="false">+'consultas nuevas 2012'!C46</f>
        <v>0</v>
      </c>
      <c r="D95" s="40" t="n">
        <f aca="false">+'consultas nuevas 2012'!D46</f>
        <v>0</v>
      </c>
      <c r="E95" s="40" t="n">
        <f aca="false">+'consultas nuevas 2012'!E46</f>
        <v>0</v>
      </c>
      <c r="F95" s="40" t="n">
        <f aca="false">+'consultas nuevas 2012'!F46</f>
        <v>0</v>
      </c>
      <c r="G95" s="40" t="n">
        <f aca="false">+'consultas nuevas 2012'!G46</f>
        <v>0</v>
      </c>
      <c r="H95" s="40" t="n">
        <f aca="false">+'consultas nuevas 2012'!H46</f>
        <v>0</v>
      </c>
      <c r="I95" s="40" t="n">
        <f aca="false">+'consultas nuevas 2012'!I46</f>
        <v>0</v>
      </c>
      <c r="J95" s="40" t="n">
        <f aca="false">+'consultas nuevas 2012'!J46</f>
        <v>0</v>
      </c>
      <c r="K95" s="40" t="n">
        <f aca="false">+'consultas nuevas 2012'!K46</f>
        <v>0</v>
      </c>
      <c r="L95" s="40" t="n">
        <f aca="false">+'consultas nuevas 2012'!L46</f>
        <v>0</v>
      </c>
      <c r="M95" s="40" t="n">
        <f aca="false">+'consultas nuevas 2012'!M46</f>
        <v>0</v>
      </c>
      <c r="N95" s="40" t="n">
        <f aca="false">+'consultas nuevas 2012'!N46</f>
        <v>0</v>
      </c>
    </row>
    <row r="96" customFormat="false" ht="12.75" hidden="false" customHeight="false" outlineLevel="0" collapsed="false">
      <c r="A96" s="30" t="s">
        <v>47</v>
      </c>
      <c r="B96" s="40" t="n">
        <f aca="false">SUM(C96:N96)</f>
        <v>567</v>
      </c>
      <c r="C96" s="40" t="n">
        <f aca="false">+'consultas nuevas 2012'!C47</f>
        <v>50</v>
      </c>
      <c r="D96" s="40" t="n">
        <f aca="false">+'consultas nuevas 2012'!D47</f>
        <v>32</v>
      </c>
      <c r="E96" s="40" t="n">
        <f aca="false">+'consultas nuevas 2012'!E47</f>
        <v>56</v>
      </c>
      <c r="F96" s="40" t="n">
        <f aca="false">+'consultas nuevas 2012'!F47</f>
        <v>55</v>
      </c>
      <c r="G96" s="40" t="n">
        <f aca="false">+'consultas nuevas 2012'!G47</f>
        <v>51</v>
      </c>
      <c r="H96" s="40" t="n">
        <f aca="false">+'consultas nuevas 2012'!H47</f>
        <v>50</v>
      </c>
      <c r="I96" s="40" t="n">
        <f aca="false">+'consultas nuevas 2012'!I47</f>
        <v>42</v>
      </c>
      <c r="J96" s="40" t="n">
        <f aca="false">+'consultas nuevas 2012'!J47</f>
        <v>56</v>
      </c>
      <c r="K96" s="40" t="n">
        <f aca="false">+'consultas nuevas 2012'!K47</f>
        <v>38</v>
      </c>
      <c r="L96" s="40" t="n">
        <f aca="false">+'consultas nuevas 2012'!L47</f>
        <v>57</v>
      </c>
      <c r="M96" s="40" t="n">
        <f aca="false">+'consultas nuevas 2012'!M47</f>
        <v>36</v>
      </c>
      <c r="N96" s="40" t="n">
        <f aca="false">+'consultas nuevas 2012'!N47</f>
        <v>44</v>
      </c>
    </row>
    <row r="97" customFormat="false" ht="12.75" hidden="false" customHeight="false" outlineLevel="0" collapsed="false">
      <c r="A97" s="30" t="s">
        <v>48</v>
      </c>
      <c r="B97" s="40" t="n">
        <f aca="false">SUM(C97:N97)</f>
        <v>0</v>
      </c>
      <c r="C97" s="40" t="n">
        <f aca="false">+'consultas nuevas 2012'!C48</f>
        <v>0</v>
      </c>
      <c r="D97" s="40" t="n">
        <f aca="false">+'consultas nuevas 2012'!D48</f>
        <v>0</v>
      </c>
      <c r="E97" s="40" t="n">
        <f aca="false">+'consultas nuevas 2012'!E48</f>
        <v>0</v>
      </c>
      <c r="F97" s="40" t="n">
        <f aca="false">+'consultas nuevas 2012'!F48</f>
        <v>0</v>
      </c>
      <c r="G97" s="40" t="n">
        <f aca="false">+'consultas nuevas 2012'!G48</f>
        <v>0</v>
      </c>
      <c r="H97" s="40" t="n">
        <f aca="false">+'consultas nuevas 2012'!H48</f>
        <v>0</v>
      </c>
      <c r="I97" s="40" t="n">
        <f aca="false">+'consultas nuevas 2012'!I48</f>
        <v>0</v>
      </c>
      <c r="J97" s="40" t="n">
        <f aca="false">+'consultas nuevas 2012'!J48</f>
        <v>0</v>
      </c>
      <c r="K97" s="40" t="n">
        <f aca="false">+'consultas nuevas 2012'!K48</f>
        <v>0</v>
      </c>
      <c r="L97" s="40" t="n">
        <f aca="false">+'consultas nuevas 2012'!L48</f>
        <v>0</v>
      </c>
      <c r="M97" s="40" t="n">
        <f aca="false">+'consultas nuevas 2012'!M48</f>
        <v>0</v>
      </c>
      <c r="N97" s="40" t="n">
        <f aca="false">+'consultas nuevas 2012'!N48</f>
        <v>0</v>
      </c>
    </row>
    <row r="98" customFormat="false" ht="12.75" hidden="false" customHeight="false" outlineLevel="0" collapsed="false">
      <c r="A98" s="30" t="s">
        <v>49</v>
      </c>
      <c r="B98" s="40" t="n">
        <f aca="false">SUM(C98:N98)</f>
        <v>2839</v>
      </c>
      <c r="C98" s="40" t="n">
        <f aca="false">+'consultas nuevas 2012'!C49</f>
        <v>226</v>
      </c>
      <c r="D98" s="40" t="n">
        <f aca="false">+'consultas nuevas 2012'!D49</f>
        <v>222</v>
      </c>
      <c r="E98" s="40" t="n">
        <f aca="false">+'consultas nuevas 2012'!E49</f>
        <v>262</v>
      </c>
      <c r="F98" s="40" t="n">
        <f aca="false">+'consultas nuevas 2012'!F49</f>
        <v>228</v>
      </c>
      <c r="G98" s="40" t="n">
        <f aca="false">+'consultas nuevas 2012'!G49</f>
        <v>266</v>
      </c>
      <c r="H98" s="40" t="n">
        <f aca="false">+'consultas nuevas 2012'!H49</f>
        <v>249</v>
      </c>
      <c r="I98" s="40" t="n">
        <f aca="false">+'consultas nuevas 2012'!I49</f>
        <v>199</v>
      </c>
      <c r="J98" s="40" t="n">
        <f aca="false">+'consultas nuevas 2012'!J49</f>
        <v>270</v>
      </c>
      <c r="K98" s="40" t="n">
        <f aca="false">+'consultas nuevas 2012'!K49</f>
        <v>211</v>
      </c>
      <c r="L98" s="40" t="n">
        <f aca="false">+'consultas nuevas 2012'!L49</f>
        <v>267</v>
      </c>
      <c r="M98" s="40" t="n">
        <f aca="false">+'consultas nuevas 2012'!M49</f>
        <v>234</v>
      </c>
      <c r="N98" s="40" t="n">
        <f aca="false">+'consultas nuevas 2012'!N49</f>
        <v>205</v>
      </c>
    </row>
    <row r="99" customFormat="false" ht="12.75" hidden="false" customHeight="false" outlineLevel="0" collapsed="false">
      <c r="A99" s="30" t="s">
        <v>50</v>
      </c>
      <c r="B99" s="40" t="n">
        <f aca="false">SUM(C99:N99)</f>
        <v>841</v>
      </c>
      <c r="C99" s="40" t="n">
        <f aca="false">+'consultas nuevas 2012'!C50</f>
        <v>63</v>
      </c>
      <c r="D99" s="40" t="n">
        <f aca="false">+'consultas nuevas 2012'!D50</f>
        <v>99</v>
      </c>
      <c r="E99" s="40" t="n">
        <f aca="false">+'consultas nuevas 2012'!E50</f>
        <v>87</v>
      </c>
      <c r="F99" s="40" t="n">
        <f aca="false">+'consultas nuevas 2012'!F50</f>
        <v>74</v>
      </c>
      <c r="G99" s="40" t="n">
        <f aca="false">+'consultas nuevas 2012'!G50</f>
        <v>87</v>
      </c>
      <c r="H99" s="40" t="n">
        <f aca="false">+'consultas nuevas 2012'!H50</f>
        <v>79</v>
      </c>
      <c r="I99" s="40" t="n">
        <f aca="false">+'consultas nuevas 2012'!I50</f>
        <v>54</v>
      </c>
      <c r="J99" s="40" t="n">
        <f aca="false">+'consultas nuevas 2012'!J50</f>
        <v>58</v>
      </c>
      <c r="K99" s="40" t="n">
        <f aca="false">+'consultas nuevas 2012'!K50</f>
        <v>41</v>
      </c>
      <c r="L99" s="40" t="n">
        <f aca="false">+'consultas nuevas 2012'!L50</f>
        <v>72</v>
      </c>
      <c r="M99" s="40" t="n">
        <f aca="false">+'consultas nuevas 2012'!M50</f>
        <v>65</v>
      </c>
      <c r="N99" s="40" t="n">
        <f aca="false">+'consultas nuevas 2012'!N50</f>
        <v>62</v>
      </c>
    </row>
    <row r="100" customFormat="false" ht="12.75" hidden="false" customHeight="false" outlineLevel="0" collapsed="false">
      <c r="A100" s="30" t="s">
        <v>70</v>
      </c>
      <c r="B100" s="40" t="n">
        <f aca="false">SUM(C100:N100)</f>
        <v>0</v>
      </c>
      <c r="C100" s="40" t="n">
        <f aca="false">+'consultas nuevas 2012'!C51</f>
        <v>0</v>
      </c>
      <c r="D100" s="40" t="n">
        <f aca="false">+'consultas nuevas 2012'!D51</f>
        <v>0</v>
      </c>
      <c r="E100" s="40" t="n">
        <f aca="false">+'consultas nuevas 2012'!E51</f>
        <v>0</v>
      </c>
      <c r="F100" s="40" t="n">
        <f aca="false">+'consultas nuevas 2012'!F51</f>
        <v>0</v>
      </c>
      <c r="G100" s="40" t="n">
        <f aca="false">+'consultas nuevas 2012'!G51</f>
        <v>0</v>
      </c>
      <c r="H100" s="40" t="n">
        <f aca="false">+'consultas nuevas 2012'!H51</f>
        <v>0</v>
      </c>
      <c r="I100" s="40" t="n">
        <f aca="false">+'consultas nuevas 2012'!I51</f>
        <v>0</v>
      </c>
      <c r="J100" s="40" t="n">
        <f aca="false">+'consultas nuevas 2012'!J51</f>
        <v>0</v>
      </c>
      <c r="K100" s="40" t="n">
        <f aca="false">+'consultas nuevas 2012'!K51</f>
        <v>0</v>
      </c>
      <c r="L100" s="40" t="n">
        <f aca="false">+'consultas nuevas 2012'!L51</f>
        <v>0</v>
      </c>
      <c r="M100" s="40" t="n">
        <f aca="false">+'consultas nuevas 2012'!M51</f>
        <v>0</v>
      </c>
      <c r="N100" s="40" t="n">
        <f aca="false">+'consultas nuevas 2012'!N51</f>
        <v>0</v>
      </c>
    </row>
    <row r="101" customFormat="false" ht="30.75" hidden="false" customHeight="true" outlineLevel="0" collapsed="false">
      <c r="A101" s="47" t="s">
        <v>52</v>
      </c>
      <c r="B101" s="48" t="n">
        <f aca="false">SUM(B56:B100)</f>
        <v>17264</v>
      </c>
      <c r="C101" s="48" t="n">
        <f aca="false">SUM(C56:C100)</f>
        <v>1716</v>
      </c>
      <c r="D101" s="48" t="n">
        <f aca="false">SUM(D56:D100)</f>
        <v>1304</v>
      </c>
      <c r="E101" s="48" t="n">
        <f aca="false">SUM(E56:E100)</f>
        <v>1652</v>
      </c>
      <c r="F101" s="48" t="n">
        <f aca="false">SUM(F56:F100)</f>
        <v>1558</v>
      </c>
      <c r="G101" s="48" t="n">
        <f aca="false">SUM(G56:G100)</f>
        <v>1766</v>
      </c>
      <c r="H101" s="48" t="n">
        <f aca="false">SUM(H56:H100)</f>
        <v>1536</v>
      </c>
      <c r="I101" s="48" t="n">
        <f aca="false">SUM(I56:I100)</f>
        <v>1165</v>
      </c>
      <c r="J101" s="48" t="n">
        <f aca="false">SUM(J56:J100)</f>
        <v>1561</v>
      </c>
      <c r="K101" s="48" t="n">
        <f aca="false">SUM(K56:K100)</f>
        <v>1195</v>
      </c>
      <c r="L101" s="48" t="n">
        <f aca="false">SUM(L56:L100)</f>
        <v>1406</v>
      </c>
      <c r="M101" s="48" t="n">
        <f aca="false">SUM(M56:M100)</f>
        <v>1288</v>
      </c>
      <c r="N101" s="48" t="n">
        <f aca="false">SUM(N56:N100)</f>
        <v>1117</v>
      </c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s="35" customFormat="true" ht="12.75" hidden="false" customHeight="false" outlineLevel="0" collapsed="false">
      <c r="A103" s="33" t="s">
        <v>74</v>
      </c>
      <c r="B103" s="34" t="n">
        <f aca="false">SUM(C103:N103)</f>
        <v>3869</v>
      </c>
      <c r="C103" s="49" t="n">
        <f aca="false">+C5-C54</f>
        <v>460</v>
      </c>
      <c r="D103" s="49" t="n">
        <f aca="false">+D5-D54</f>
        <v>427</v>
      </c>
      <c r="E103" s="49" t="n">
        <f aca="false">+E5-E54</f>
        <v>459</v>
      </c>
      <c r="F103" s="49" t="n">
        <f aca="false">+F5-F54</f>
        <v>309</v>
      </c>
      <c r="G103" s="49" t="n">
        <f aca="false">+G5-G54</f>
        <v>247</v>
      </c>
      <c r="H103" s="49" t="n">
        <f aca="false">+H5-H54</f>
        <v>443</v>
      </c>
      <c r="I103" s="49" t="n">
        <f aca="false">+I5-I54</f>
        <v>224</v>
      </c>
      <c r="J103" s="49" t="n">
        <f aca="false">+J5-J54</f>
        <v>323</v>
      </c>
      <c r="K103" s="49" t="n">
        <f aca="false">+K5-K54</f>
        <v>222</v>
      </c>
      <c r="L103" s="49" t="n">
        <f aca="false">+L5-L54</f>
        <v>261</v>
      </c>
      <c r="M103" s="49" t="n">
        <f aca="false">+M5-M54</f>
        <v>280</v>
      </c>
      <c r="N103" s="49" t="n">
        <f aca="false">+N5-N54</f>
        <v>214</v>
      </c>
    </row>
    <row r="104" customFormat="false" ht="60.75" hidden="false" customHeight="true" outlineLevel="0" collapsed="false">
      <c r="A104" s="50" t="s">
        <v>75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0" t="s">
        <v>7</v>
      </c>
      <c r="B105" s="40" t="n">
        <f aca="false">+B7-B56</f>
        <v>2960</v>
      </c>
      <c r="C105" s="40" t="n">
        <f aca="false">+C7-C56</f>
        <v>92</v>
      </c>
      <c r="D105" s="40" t="n">
        <f aca="false">+D7-D56</f>
        <v>140</v>
      </c>
      <c r="E105" s="40" t="n">
        <f aca="false">+E7-E56</f>
        <v>261</v>
      </c>
      <c r="F105" s="40" t="n">
        <f aca="false">+F7-F56</f>
        <v>360</v>
      </c>
      <c r="G105" s="40" t="n">
        <f aca="false">+G7-G56</f>
        <v>385</v>
      </c>
      <c r="H105" s="40" t="n">
        <f aca="false">+H7-H56</f>
        <v>316</v>
      </c>
      <c r="I105" s="40" t="n">
        <f aca="false">+I7-I56</f>
        <v>238</v>
      </c>
      <c r="J105" s="40" t="n">
        <f aca="false">+J7-J56</f>
        <v>282</v>
      </c>
      <c r="K105" s="40" t="n">
        <f aca="false">+K7-K56</f>
        <v>207</v>
      </c>
      <c r="L105" s="40" t="n">
        <f aca="false">+L7-L56</f>
        <v>267</v>
      </c>
      <c r="M105" s="40" t="n">
        <f aca="false">+M7-M56</f>
        <v>249</v>
      </c>
      <c r="N105" s="40" t="n">
        <f aca="false">+N7-N56</f>
        <v>163</v>
      </c>
    </row>
    <row r="106" customFormat="false" ht="12.75" hidden="false" customHeight="false" outlineLevel="0" collapsed="false">
      <c r="A106" s="30" t="s">
        <v>8</v>
      </c>
      <c r="B106" s="40" t="n">
        <f aca="false">+B8-B57</f>
        <v>1408</v>
      </c>
      <c r="C106" s="40" t="n">
        <f aca="false">+C8-C57</f>
        <v>59</v>
      </c>
      <c r="D106" s="40" t="n">
        <f aca="false">+D8-D57</f>
        <v>164</v>
      </c>
      <c r="E106" s="40" t="n">
        <f aca="false">+E8-E57</f>
        <v>172</v>
      </c>
      <c r="F106" s="40" t="n">
        <f aca="false">+F8-F57</f>
        <v>90</v>
      </c>
      <c r="G106" s="40" t="n">
        <f aca="false">+G8-G57</f>
        <v>199</v>
      </c>
      <c r="H106" s="40" t="n">
        <f aca="false">+H8-H57</f>
        <v>122</v>
      </c>
      <c r="I106" s="40" t="n">
        <f aca="false">+I8-I57</f>
        <v>101</v>
      </c>
      <c r="J106" s="40" t="n">
        <f aca="false">+J8-J57</f>
        <v>134</v>
      </c>
      <c r="K106" s="40" t="n">
        <f aca="false">+K8-K57</f>
        <v>87</v>
      </c>
      <c r="L106" s="40" t="n">
        <f aca="false">+L8-L57</f>
        <v>111</v>
      </c>
      <c r="M106" s="40" t="n">
        <f aca="false">+M8-M57</f>
        <v>137</v>
      </c>
      <c r="N106" s="40" t="n">
        <f aca="false">+N8-N57</f>
        <v>32</v>
      </c>
    </row>
    <row r="107" customFormat="false" ht="12.75" hidden="false" customHeight="false" outlineLevel="0" collapsed="false">
      <c r="A107" s="30" t="s">
        <v>9</v>
      </c>
      <c r="B107" s="40" t="n">
        <f aca="false">+B9-B58</f>
        <v>602</v>
      </c>
      <c r="C107" s="40" t="n">
        <f aca="false">+C9-C58</f>
        <v>37</v>
      </c>
      <c r="D107" s="40" t="n">
        <f aca="false">+D9-D58</f>
        <v>50</v>
      </c>
      <c r="E107" s="40" t="n">
        <f aca="false">+E9-E58</f>
        <v>38</v>
      </c>
      <c r="F107" s="40" t="n">
        <f aca="false">+F9-F58</f>
        <v>34</v>
      </c>
      <c r="G107" s="40" t="n">
        <f aca="false">+G9-G58</f>
        <v>74</v>
      </c>
      <c r="H107" s="40" t="n">
        <f aca="false">+H9-H58</f>
        <v>63</v>
      </c>
      <c r="I107" s="40" t="n">
        <f aca="false">+I9-I58</f>
        <v>64</v>
      </c>
      <c r="J107" s="40" t="n">
        <f aca="false">+J9-J58</f>
        <v>69</v>
      </c>
      <c r="K107" s="40" t="n">
        <f aca="false">+K9-K58</f>
        <v>61</v>
      </c>
      <c r="L107" s="40" t="n">
        <f aca="false">+L9-L58</f>
        <v>48</v>
      </c>
      <c r="M107" s="40" t="n">
        <f aca="false">+M9-M58</f>
        <v>57</v>
      </c>
      <c r="N107" s="40" t="n">
        <f aca="false">+N9-N58</f>
        <v>7</v>
      </c>
    </row>
    <row r="108" customFormat="false" ht="12.75" hidden="false" customHeight="false" outlineLevel="0" collapsed="false">
      <c r="A108" s="30" t="s">
        <v>10</v>
      </c>
      <c r="B108" s="40" t="n">
        <f aca="false">+B10-B59</f>
        <v>91</v>
      </c>
      <c r="C108" s="40" t="n">
        <f aca="false">+C10-C59</f>
        <v>91</v>
      </c>
      <c r="D108" s="40" t="n">
        <f aca="false">+D10-D59</f>
        <v>0</v>
      </c>
      <c r="E108" s="40" t="n">
        <f aca="false">+E10-E59</f>
        <v>0</v>
      </c>
      <c r="F108" s="40" t="n">
        <f aca="false">+F10-F59</f>
        <v>0</v>
      </c>
      <c r="G108" s="40" t="n">
        <f aca="false">+G10-G59</f>
        <v>0</v>
      </c>
      <c r="H108" s="40" t="n">
        <f aca="false">+H10-H59</f>
        <v>0</v>
      </c>
      <c r="I108" s="40" t="n">
        <f aca="false">+I10-I59</f>
        <v>0</v>
      </c>
      <c r="J108" s="40" t="n">
        <f aca="false">+J10-J59</f>
        <v>0</v>
      </c>
      <c r="K108" s="40" t="n">
        <f aca="false">+K10-K59</f>
        <v>0</v>
      </c>
      <c r="L108" s="40" t="n">
        <f aca="false">+L10-L59</f>
        <v>0</v>
      </c>
      <c r="M108" s="40" t="n">
        <f aca="false">+M10-M59</f>
        <v>0</v>
      </c>
      <c r="N108" s="40" t="n">
        <f aca="false">+N10-N59</f>
        <v>0</v>
      </c>
    </row>
    <row r="109" customFormat="false" ht="12.75" hidden="false" customHeight="false" outlineLevel="0" collapsed="false">
      <c r="A109" s="30" t="s">
        <v>11</v>
      </c>
      <c r="B109" s="40" t="n">
        <f aca="false">+B11-B60</f>
        <v>2491</v>
      </c>
      <c r="C109" s="40" t="n">
        <f aca="false">+C11-C60</f>
        <v>275</v>
      </c>
      <c r="D109" s="40" t="n">
        <f aca="false">+D11-D60</f>
        <v>105</v>
      </c>
      <c r="E109" s="40" t="n">
        <f aca="false">+E11-E60</f>
        <v>313</v>
      </c>
      <c r="F109" s="40" t="n">
        <f aca="false">+F11-F60</f>
        <v>283</v>
      </c>
      <c r="G109" s="40" t="n">
        <f aca="false">+G11-G60</f>
        <v>287</v>
      </c>
      <c r="H109" s="40" t="n">
        <f aca="false">+H11-H60</f>
        <v>306</v>
      </c>
      <c r="I109" s="40" t="n">
        <f aca="false">+I11-I60</f>
        <v>114</v>
      </c>
      <c r="J109" s="40" t="n">
        <f aca="false">+J11-J60</f>
        <v>77</v>
      </c>
      <c r="K109" s="40" t="n">
        <f aca="false">+K11-K60</f>
        <v>190</v>
      </c>
      <c r="L109" s="40" t="n">
        <f aca="false">+L11-L60</f>
        <v>293</v>
      </c>
      <c r="M109" s="40" t="n">
        <f aca="false">+M11-M60</f>
        <v>215</v>
      </c>
      <c r="N109" s="40" t="n">
        <f aca="false">+N11-N60</f>
        <v>33</v>
      </c>
    </row>
    <row r="110" customFormat="false" ht="12.75" hidden="false" customHeight="false" outlineLevel="0" collapsed="false">
      <c r="A110" s="30" t="s">
        <v>12</v>
      </c>
      <c r="B110" s="40" t="n">
        <f aca="false">+B12-B61</f>
        <v>110</v>
      </c>
      <c r="C110" s="40" t="n">
        <f aca="false">+C12-C61</f>
        <v>110</v>
      </c>
      <c r="D110" s="40" t="n">
        <f aca="false">+D12-D61</f>
        <v>0</v>
      </c>
      <c r="E110" s="40" t="n">
        <f aca="false">+E12-E61</f>
        <v>0</v>
      </c>
      <c r="F110" s="40" t="n">
        <f aca="false">+F12-F61</f>
        <v>0</v>
      </c>
      <c r="G110" s="40" t="n">
        <f aca="false">+G12-G61</f>
        <v>0</v>
      </c>
      <c r="H110" s="40" t="n">
        <f aca="false">+H12-H61</f>
        <v>0</v>
      </c>
      <c r="I110" s="40" t="n">
        <f aca="false">+I12-I61</f>
        <v>0</v>
      </c>
      <c r="J110" s="40" t="n">
        <f aca="false">+J12-J61</f>
        <v>0</v>
      </c>
      <c r="K110" s="40" t="n">
        <f aca="false">+K12-K61</f>
        <v>0</v>
      </c>
      <c r="L110" s="40" t="n">
        <f aca="false">+L12-L61</f>
        <v>0</v>
      </c>
      <c r="M110" s="40" t="n">
        <f aca="false">+M12-M61</f>
        <v>0</v>
      </c>
      <c r="N110" s="40" t="n">
        <f aca="false">+N12-N61</f>
        <v>0</v>
      </c>
    </row>
    <row r="111" customFormat="false" ht="12.75" hidden="false" customHeight="false" outlineLevel="0" collapsed="false">
      <c r="A111" s="30" t="s">
        <v>13</v>
      </c>
      <c r="B111" s="40" t="n">
        <f aca="false">+B13-B62</f>
        <v>13</v>
      </c>
      <c r="C111" s="40" t="n">
        <f aca="false">+C13-C62</f>
        <v>0</v>
      </c>
      <c r="D111" s="40" t="n">
        <f aca="false">+D13-D62</f>
        <v>0</v>
      </c>
      <c r="E111" s="40" t="n">
        <f aca="false">+E13-E62</f>
        <v>2</v>
      </c>
      <c r="F111" s="40" t="n">
        <f aca="false">+F13-F62</f>
        <v>0</v>
      </c>
      <c r="G111" s="40" t="n">
        <f aca="false">+G13-G62</f>
        <v>1</v>
      </c>
      <c r="H111" s="40" t="n">
        <f aca="false">+H13-H62</f>
        <v>3</v>
      </c>
      <c r="I111" s="40" t="n">
        <f aca="false">+I13-I62</f>
        <v>5</v>
      </c>
      <c r="J111" s="40" t="n">
        <f aca="false">+J13-J62</f>
        <v>0</v>
      </c>
      <c r="K111" s="40" t="n">
        <f aca="false">+K13-K62</f>
        <v>0</v>
      </c>
      <c r="L111" s="40" t="n">
        <f aca="false">+L13-L62</f>
        <v>1</v>
      </c>
      <c r="M111" s="40" t="n">
        <f aca="false">+M13-M62</f>
        <v>1</v>
      </c>
      <c r="N111" s="40" t="n">
        <f aca="false">+N13-N62</f>
        <v>0</v>
      </c>
    </row>
    <row r="112" customFormat="false" ht="12.75" hidden="false" customHeight="false" outlineLevel="0" collapsed="false">
      <c r="A112" s="30" t="s">
        <v>14</v>
      </c>
      <c r="B112" s="40" t="n">
        <f aca="false">+B14-B63</f>
        <v>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30" t="s">
        <v>15</v>
      </c>
      <c r="B113" s="40" t="n">
        <f aca="false">+B15-B64</f>
        <v>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30" t="s">
        <v>16</v>
      </c>
      <c r="B114" s="40" t="n">
        <f aca="false">+B16-B65</f>
        <v>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30" t="s">
        <v>17</v>
      </c>
      <c r="B115" s="40" t="n">
        <f aca="false">+B17-B66</f>
        <v>157</v>
      </c>
      <c r="C115" s="40" t="n">
        <f aca="false">+C17-C66</f>
        <v>48</v>
      </c>
      <c r="D115" s="40" t="n">
        <f aca="false">+D17-D66</f>
        <v>13</v>
      </c>
      <c r="E115" s="40" t="n">
        <f aca="false">+E17-E66</f>
        <v>13</v>
      </c>
      <c r="F115" s="40" t="n">
        <f aca="false">+F17-F66</f>
        <v>17</v>
      </c>
      <c r="G115" s="40" t="n">
        <f aca="false">+G17-G66</f>
        <v>10</v>
      </c>
      <c r="H115" s="40" t="n">
        <f aca="false">+H17-H66</f>
        <v>10</v>
      </c>
      <c r="I115" s="40" t="n">
        <f aca="false">+I17-I66</f>
        <v>8</v>
      </c>
      <c r="J115" s="40" t="n">
        <f aca="false">+J17-J66</f>
        <v>8</v>
      </c>
      <c r="K115" s="40" t="n">
        <f aca="false">+K17-K66</f>
        <v>9</v>
      </c>
      <c r="L115" s="40" t="n">
        <f aca="false">+L17-L66</f>
        <v>10</v>
      </c>
      <c r="M115" s="40" t="n">
        <f aca="false">+M17-M66</f>
        <v>8</v>
      </c>
      <c r="N115" s="40" t="n">
        <f aca="false">+N17-N66</f>
        <v>3</v>
      </c>
    </row>
    <row r="116" customFormat="false" ht="12.75" hidden="false" customHeight="false" outlineLevel="0" collapsed="false">
      <c r="A116" s="30" t="s">
        <v>18</v>
      </c>
      <c r="B116" s="40" t="n">
        <f aca="false">+B18-B67</f>
        <v>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30" t="s">
        <v>19</v>
      </c>
      <c r="B117" s="40" t="n">
        <f aca="false">+B19-B68</f>
        <v>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30" t="s">
        <v>20</v>
      </c>
      <c r="B118" s="40" t="n">
        <f aca="false">+B20-B69</f>
        <v>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30" t="s">
        <v>21</v>
      </c>
      <c r="B119" s="40" t="n">
        <f aca="false">+B21-B70</f>
        <v>155</v>
      </c>
      <c r="C119" s="40" t="n">
        <f aca="false">+C21-C70</f>
        <v>0</v>
      </c>
      <c r="D119" s="40" t="n">
        <f aca="false">+D21-D70</f>
        <v>16</v>
      </c>
      <c r="E119" s="40" t="n">
        <f aca="false">+E21-E70</f>
        <v>22</v>
      </c>
      <c r="F119" s="40" t="n">
        <f aca="false">+F21-F70</f>
        <v>20</v>
      </c>
      <c r="G119" s="40" t="n">
        <f aca="false">+G21-G70</f>
        <v>19</v>
      </c>
      <c r="H119" s="40" t="n">
        <f aca="false">+H21-H70</f>
        <v>17</v>
      </c>
      <c r="I119" s="40" t="n">
        <f aca="false">+I21-I70</f>
        <v>18</v>
      </c>
      <c r="J119" s="40" t="n">
        <f aca="false">+J21-J70</f>
        <v>21</v>
      </c>
      <c r="K119" s="40" t="n">
        <f aca="false">+K21-K70</f>
        <v>0</v>
      </c>
      <c r="L119" s="40" t="n">
        <f aca="false">+L21-L70</f>
        <v>22</v>
      </c>
      <c r="M119" s="40" t="n">
        <f aca="false">+M21-M70</f>
        <v>0</v>
      </c>
      <c r="N119" s="40" t="n">
        <f aca="false">+N21-N70</f>
        <v>0</v>
      </c>
    </row>
    <row r="120" customFormat="false" ht="12.75" hidden="false" customHeight="false" outlineLevel="0" collapsed="false">
      <c r="A120" s="30" t="s">
        <v>22</v>
      </c>
      <c r="B120" s="40" t="n">
        <f aca="false">+B22-B71</f>
        <v>59</v>
      </c>
      <c r="C120" s="40" t="n">
        <f aca="false">+C22-C71</f>
        <v>17</v>
      </c>
      <c r="D120" s="40" t="n">
        <f aca="false">+D22-D71</f>
        <v>0</v>
      </c>
      <c r="E120" s="40" t="n">
        <f aca="false">+E22-E71</f>
        <v>0</v>
      </c>
      <c r="F120" s="40" t="n">
        <f aca="false">+F22-F71</f>
        <v>0</v>
      </c>
      <c r="G120" s="40" t="n">
        <f aca="false">+G22-G71</f>
        <v>0</v>
      </c>
      <c r="H120" s="40" t="n">
        <f aca="false">+H22-H71</f>
        <v>0</v>
      </c>
      <c r="I120" s="40" t="n">
        <f aca="false">+I22-I71</f>
        <v>0</v>
      </c>
      <c r="J120" s="40" t="n">
        <f aca="false">+J22-J71</f>
        <v>0</v>
      </c>
      <c r="K120" s="40" t="n">
        <f aca="false">+K22-K71</f>
        <v>18</v>
      </c>
      <c r="L120" s="40" t="n">
        <f aca="false">+L22-L71</f>
        <v>0</v>
      </c>
      <c r="M120" s="40" t="n">
        <f aca="false">+M22-M71</f>
        <v>12</v>
      </c>
      <c r="N120" s="40" t="n">
        <f aca="false">+N22-N71</f>
        <v>12</v>
      </c>
    </row>
    <row r="121" customFormat="false" ht="12.75" hidden="false" customHeight="false" outlineLevel="0" collapsed="false">
      <c r="A121" s="30" t="s">
        <v>23</v>
      </c>
      <c r="B121" s="40" t="n">
        <f aca="false">+B23-B72</f>
        <v>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30" t="s">
        <v>24</v>
      </c>
      <c r="B122" s="40" t="n">
        <f aca="false">+B24-B73</f>
        <v>0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30" t="s">
        <v>25</v>
      </c>
      <c r="B123" s="40" t="n">
        <f aca="false">+B25-B74</f>
        <v>1129</v>
      </c>
      <c r="C123" s="40" t="n">
        <f aca="false">+C25-C74</f>
        <v>145</v>
      </c>
      <c r="D123" s="40" t="n">
        <f aca="false">+D25-D74</f>
        <v>46</v>
      </c>
      <c r="E123" s="40" t="n">
        <f aca="false">+E25-E74</f>
        <v>119</v>
      </c>
      <c r="F123" s="40" t="n">
        <f aca="false">+F25-F74</f>
        <v>106</v>
      </c>
      <c r="G123" s="40" t="n">
        <f aca="false">+G25-G74</f>
        <v>101</v>
      </c>
      <c r="H123" s="40" t="n">
        <f aca="false">+H25-H74</f>
        <v>99</v>
      </c>
      <c r="I123" s="40" t="n">
        <f aca="false">+I25-I74</f>
        <v>64</v>
      </c>
      <c r="J123" s="40" t="n">
        <f aca="false">+J25-J74</f>
        <v>103</v>
      </c>
      <c r="K123" s="40" t="n">
        <f aca="false">+K25-K74</f>
        <v>73</v>
      </c>
      <c r="L123" s="40" t="n">
        <f aca="false">+L25-L74</f>
        <v>86</v>
      </c>
      <c r="M123" s="40" t="n">
        <f aca="false">+M25-M74</f>
        <v>129</v>
      </c>
      <c r="N123" s="40" t="n">
        <f aca="false">+N25-N74</f>
        <v>58</v>
      </c>
    </row>
    <row r="124" customFormat="false" ht="12.75" hidden="false" customHeight="false" outlineLevel="0" collapsed="false">
      <c r="A124" s="30" t="s">
        <v>26</v>
      </c>
      <c r="B124" s="40" t="n">
        <f aca="false">+B26-B75</f>
        <v>0</v>
      </c>
      <c r="C124" s="40" t="n">
        <f aca="false">+C26-C75</f>
        <v>0</v>
      </c>
      <c r="D124" s="40" t="n">
        <f aca="false">+D26-D75</f>
        <v>0</v>
      </c>
      <c r="E124" s="40" t="n">
        <f aca="false">+E26-E75</f>
        <v>0</v>
      </c>
      <c r="F124" s="40" t="n">
        <f aca="false">+F26-F75</f>
        <v>0</v>
      </c>
      <c r="G124" s="40" t="n">
        <f aca="false">+G26-G75</f>
        <v>0</v>
      </c>
      <c r="H124" s="40" t="n">
        <f aca="false">+H26-H75</f>
        <v>0</v>
      </c>
      <c r="I124" s="40" t="n">
        <f aca="false">+I26-I75</f>
        <v>0</v>
      </c>
      <c r="J124" s="40" t="n">
        <f aca="false">+J26-J75</f>
        <v>0</v>
      </c>
      <c r="K124" s="40" t="n">
        <f aca="false">+K26-K75</f>
        <v>0</v>
      </c>
      <c r="L124" s="40" t="n">
        <f aca="false">+L26-L75</f>
        <v>0</v>
      </c>
      <c r="M124" s="40" t="n">
        <f aca="false">+M26-M75</f>
        <v>0</v>
      </c>
      <c r="N124" s="40" t="n">
        <f aca="false">+N26-N75</f>
        <v>0</v>
      </c>
    </row>
    <row r="125" customFormat="false" ht="12.75" hidden="false" customHeight="false" outlineLevel="0" collapsed="false">
      <c r="A125" s="30" t="s">
        <v>27</v>
      </c>
      <c r="B125" s="40" t="n">
        <f aca="false">+B27-B76</f>
        <v>1676</v>
      </c>
      <c r="C125" s="40" t="n">
        <f aca="false">+C27-C76</f>
        <v>167</v>
      </c>
      <c r="D125" s="40" t="n">
        <f aca="false">+D27-D76</f>
        <v>112</v>
      </c>
      <c r="E125" s="40" t="n">
        <f aca="false">+E27-E76</f>
        <v>135</v>
      </c>
      <c r="F125" s="40" t="n">
        <f aca="false">+F27-F76</f>
        <v>142</v>
      </c>
      <c r="G125" s="40" t="n">
        <f aca="false">+G27-G76</f>
        <v>146</v>
      </c>
      <c r="H125" s="40" t="n">
        <f aca="false">+H27-H76</f>
        <v>152</v>
      </c>
      <c r="I125" s="40" t="n">
        <f aca="false">+I27-I76</f>
        <v>127</v>
      </c>
      <c r="J125" s="40" t="n">
        <f aca="false">+J27-J76</f>
        <v>147</v>
      </c>
      <c r="K125" s="40" t="n">
        <f aca="false">+K27-K76</f>
        <v>109</v>
      </c>
      <c r="L125" s="40" t="n">
        <f aca="false">+L27-L76</f>
        <v>137</v>
      </c>
      <c r="M125" s="40" t="n">
        <f aca="false">+M27-M76</f>
        <v>153</v>
      </c>
      <c r="N125" s="40" t="n">
        <f aca="false">+N27-N76</f>
        <v>149</v>
      </c>
    </row>
    <row r="126" customFormat="false" ht="12.75" hidden="false" customHeight="false" outlineLevel="0" collapsed="false">
      <c r="A126" s="30" t="s">
        <v>28</v>
      </c>
      <c r="B126" s="40" t="n">
        <f aca="false">+B28-B77</f>
        <v>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30" t="s">
        <v>29</v>
      </c>
      <c r="B127" s="40" t="n">
        <f aca="false">+B29-B78</f>
        <v>432</v>
      </c>
      <c r="C127" s="40" t="n">
        <f aca="false">+C29-C78</f>
        <v>43</v>
      </c>
      <c r="D127" s="40" t="n">
        <f aca="false">+D29-D78</f>
        <v>0</v>
      </c>
      <c r="E127" s="40" t="n">
        <f aca="false">+E29-E78</f>
        <v>42</v>
      </c>
      <c r="F127" s="40" t="n">
        <f aca="false">+F29-F78</f>
        <v>41</v>
      </c>
      <c r="G127" s="40" t="n">
        <f aca="false">+G29-G78</f>
        <v>47</v>
      </c>
      <c r="H127" s="40" t="n">
        <f aca="false">+H29-H78</f>
        <v>44</v>
      </c>
      <c r="I127" s="40" t="n">
        <f aca="false">+I29-I78</f>
        <v>32</v>
      </c>
      <c r="J127" s="40" t="n">
        <f aca="false">+J29-J78</f>
        <v>45</v>
      </c>
      <c r="K127" s="40" t="n">
        <f aca="false">+K29-K78</f>
        <v>21</v>
      </c>
      <c r="L127" s="40" t="n">
        <f aca="false">+L29-L78</f>
        <v>40</v>
      </c>
      <c r="M127" s="40" t="n">
        <f aca="false">+M29-M78</f>
        <v>44</v>
      </c>
      <c r="N127" s="40" t="n">
        <f aca="false">+N29-N78</f>
        <v>33</v>
      </c>
    </row>
    <row r="128" customFormat="false" ht="12.75" hidden="false" customHeight="false" outlineLevel="0" collapsed="false">
      <c r="A128" s="30" t="s">
        <v>30</v>
      </c>
      <c r="B128" s="40" t="n">
        <f aca="false">+B30-B79</f>
        <v>427</v>
      </c>
      <c r="C128" s="40" t="n">
        <f aca="false">+C30-C79</f>
        <v>43</v>
      </c>
      <c r="D128" s="40" t="n">
        <f aca="false">+D30-D79</f>
        <v>15</v>
      </c>
      <c r="E128" s="40" t="n">
        <f aca="false">+E30-E79</f>
        <v>25</v>
      </c>
      <c r="F128" s="40" t="n">
        <f aca="false">+F30-F79</f>
        <v>37</v>
      </c>
      <c r="G128" s="40" t="n">
        <f aca="false">+G30-G79</f>
        <v>44</v>
      </c>
      <c r="H128" s="40" t="n">
        <f aca="false">+H30-H79</f>
        <v>39</v>
      </c>
      <c r="I128" s="40" t="n">
        <f aca="false">+I30-I79</f>
        <v>17</v>
      </c>
      <c r="J128" s="40" t="n">
        <f aca="false">+J30-J79</f>
        <v>48</v>
      </c>
      <c r="K128" s="40" t="n">
        <f aca="false">+K30-K79</f>
        <v>39</v>
      </c>
      <c r="L128" s="40" t="n">
        <f aca="false">+L30-L79</f>
        <v>31</v>
      </c>
      <c r="M128" s="40" t="n">
        <f aca="false">+M30-M79</f>
        <v>54</v>
      </c>
      <c r="N128" s="40" t="n">
        <f aca="false">+N30-N79</f>
        <v>35</v>
      </c>
    </row>
    <row r="129" customFormat="false" ht="12.75" hidden="false" customHeight="false" outlineLevel="0" collapsed="false">
      <c r="A129" s="30" t="s">
        <v>31</v>
      </c>
      <c r="B129" s="40" t="n">
        <f aca="false">+B31-B80</f>
        <v>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30" t="s">
        <v>32</v>
      </c>
      <c r="B130" s="40" t="n">
        <f aca="false">+B32-B81</f>
        <v>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30" t="s">
        <v>33</v>
      </c>
      <c r="B131" s="40" t="n">
        <f aca="false">+B33-B82</f>
        <v>1407</v>
      </c>
      <c r="C131" s="40" t="n">
        <f aca="false">+C33-C82</f>
        <v>109</v>
      </c>
      <c r="D131" s="40" t="n">
        <f aca="false">+D33-D82</f>
        <v>119</v>
      </c>
      <c r="E131" s="40" t="n">
        <f aca="false">+E33-E82</f>
        <v>144</v>
      </c>
      <c r="F131" s="40" t="n">
        <f aca="false">+F33-F82</f>
        <v>117</v>
      </c>
      <c r="G131" s="40" t="n">
        <f aca="false">+G33-G82</f>
        <v>111</v>
      </c>
      <c r="H131" s="40" t="n">
        <f aca="false">+H33-H82</f>
        <v>120</v>
      </c>
      <c r="I131" s="40" t="n">
        <f aca="false">+I33-I82</f>
        <v>125</v>
      </c>
      <c r="J131" s="40" t="n">
        <f aca="false">+J33-J82</f>
        <v>118</v>
      </c>
      <c r="K131" s="40" t="n">
        <f aca="false">+K33-K82</f>
        <v>86</v>
      </c>
      <c r="L131" s="40" t="n">
        <f aca="false">+L33-L82</f>
        <v>159</v>
      </c>
      <c r="M131" s="40" t="n">
        <f aca="false">+M33-M82</f>
        <v>76</v>
      </c>
      <c r="N131" s="40" t="n">
        <f aca="false">+N33-N82</f>
        <v>123</v>
      </c>
    </row>
    <row r="132" customFormat="false" ht="12.75" hidden="false" customHeight="false" outlineLevel="0" collapsed="false">
      <c r="A132" s="30" t="s">
        <v>34</v>
      </c>
      <c r="B132" s="40" t="n">
        <f aca="false">+B34-B83</f>
        <v>0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30" t="s">
        <v>35</v>
      </c>
      <c r="B133" s="40" t="n">
        <f aca="false">+B35-B84</f>
        <v>0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30" t="s">
        <v>36</v>
      </c>
      <c r="B134" s="40" t="n">
        <f aca="false">+B36-B85</f>
        <v>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30" t="s">
        <v>37</v>
      </c>
      <c r="B135" s="40" t="n">
        <f aca="false">+B37-B86</f>
        <v>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30" t="s">
        <v>38</v>
      </c>
      <c r="B136" s="40" t="n">
        <f aca="false">+B38-B87</f>
        <v>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30" t="s">
        <v>39</v>
      </c>
      <c r="B137" s="40" t="n">
        <f aca="false">+B39-B88</f>
        <v>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30" t="s">
        <v>40</v>
      </c>
      <c r="B138" s="40" t="n">
        <f aca="false">+B40-B89</f>
        <v>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2.75" hidden="false" customHeight="false" outlineLevel="0" collapsed="false">
      <c r="A139" s="30" t="s">
        <v>41</v>
      </c>
      <c r="B139" s="40" t="n">
        <f aca="false">+B41-B90</f>
        <v>0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30" t="s">
        <v>42</v>
      </c>
      <c r="B140" s="40" t="n">
        <f aca="false">+B42-B91</f>
        <v>2726</v>
      </c>
      <c r="C140" s="40" t="n">
        <f aca="false">+C42-C91</f>
        <v>295</v>
      </c>
      <c r="D140" s="40" t="n">
        <f aca="false">+D42-D91</f>
        <v>207</v>
      </c>
      <c r="E140" s="40" t="n">
        <f aca="false">+E42-E91</f>
        <v>178</v>
      </c>
      <c r="F140" s="40" t="n">
        <f aca="false">+F42-F91</f>
        <v>272</v>
      </c>
      <c r="G140" s="40" t="n">
        <f aca="false">+G42-G91</f>
        <v>206</v>
      </c>
      <c r="H140" s="40" t="n">
        <f aca="false">+H42-H91</f>
        <v>216</v>
      </c>
      <c r="I140" s="40" t="n">
        <f aca="false">+I42-I91</f>
        <v>242</v>
      </c>
      <c r="J140" s="40" t="n">
        <f aca="false">+J42-J91</f>
        <v>302</v>
      </c>
      <c r="K140" s="40" t="n">
        <f aca="false">+K42-K91</f>
        <v>180</v>
      </c>
      <c r="L140" s="40" t="n">
        <f aca="false">+L42-L91</f>
        <v>272</v>
      </c>
      <c r="M140" s="40" t="n">
        <f aca="false">+M42-M91</f>
        <v>207</v>
      </c>
      <c r="N140" s="40" t="n">
        <f aca="false">+N42-N91</f>
        <v>149</v>
      </c>
    </row>
    <row r="141" customFormat="false" ht="12.75" hidden="false" customHeight="false" outlineLevel="0" collapsed="false">
      <c r="A141" s="30" t="s">
        <v>43</v>
      </c>
      <c r="B141" s="40" t="n">
        <f aca="false">+B43-B92</f>
        <v>1643</v>
      </c>
      <c r="C141" s="40" t="n">
        <f aca="false">+C43-C92</f>
        <v>193</v>
      </c>
      <c r="D141" s="40" t="n">
        <f aca="false">+D43-D92</f>
        <v>123</v>
      </c>
      <c r="E141" s="40" t="n">
        <f aca="false">+E43-E92</f>
        <v>217</v>
      </c>
      <c r="F141" s="40" t="n">
        <f aca="false">+F43-F92</f>
        <v>146</v>
      </c>
      <c r="G141" s="40" t="n">
        <f aca="false">+G43-G92</f>
        <v>191</v>
      </c>
      <c r="H141" s="40" t="n">
        <f aca="false">+H43-H92</f>
        <v>158</v>
      </c>
      <c r="I141" s="40" t="n">
        <f aca="false">+I43-I92</f>
        <v>118</v>
      </c>
      <c r="J141" s="40" t="n">
        <f aca="false">+J43-J92</f>
        <v>164</v>
      </c>
      <c r="K141" s="40" t="n">
        <f aca="false">+K43-K92</f>
        <v>104</v>
      </c>
      <c r="L141" s="40" t="n">
        <f aca="false">+L43-L92</f>
        <v>123</v>
      </c>
      <c r="M141" s="40" t="n">
        <f aca="false">+M43-M92</f>
        <v>59</v>
      </c>
      <c r="N141" s="40" t="n">
        <f aca="false">+N43-N92</f>
        <v>47</v>
      </c>
    </row>
    <row r="142" customFormat="false" ht="12.75" hidden="false" customHeight="false" outlineLevel="0" collapsed="false">
      <c r="A142" s="30" t="s">
        <v>44</v>
      </c>
      <c r="B142" s="40" t="n">
        <f aca="false">+B44-B93</f>
        <v>1131</v>
      </c>
      <c r="C142" s="40" t="n">
        <f aca="false">+C44-C93</f>
        <v>107</v>
      </c>
      <c r="D142" s="40" t="n">
        <f aca="false">+D44-D93</f>
        <v>109</v>
      </c>
      <c r="E142" s="40" t="n">
        <f aca="false">+E44-E93</f>
        <v>118</v>
      </c>
      <c r="F142" s="40" t="n">
        <f aca="false">+F44-F93</f>
        <v>102</v>
      </c>
      <c r="G142" s="40" t="n">
        <f aca="false">+G44-G93</f>
        <v>107</v>
      </c>
      <c r="H142" s="40" t="n">
        <f aca="false">+H44-H93</f>
        <v>82</v>
      </c>
      <c r="I142" s="40" t="n">
        <f aca="false">+I44-I93</f>
        <v>101</v>
      </c>
      <c r="J142" s="40" t="n">
        <f aca="false">+J44-J93</f>
        <v>103</v>
      </c>
      <c r="K142" s="40" t="n">
        <f aca="false">+K44-K93</f>
        <v>88</v>
      </c>
      <c r="L142" s="40" t="n">
        <f aca="false">+L44-L93</f>
        <v>118</v>
      </c>
      <c r="M142" s="40" t="n">
        <f aca="false">+M44-M93</f>
        <v>45</v>
      </c>
      <c r="N142" s="40" t="n">
        <f aca="false">+N44-N93</f>
        <v>51</v>
      </c>
    </row>
    <row r="143" customFormat="false" ht="12.75" hidden="false" customHeight="false" outlineLevel="0" collapsed="false">
      <c r="A143" s="30" t="s">
        <v>45</v>
      </c>
      <c r="B143" s="40" t="n">
        <f aca="false">+B45-B94</f>
        <v>2049</v>
      </c>
      <c r="C143" s="40" t="n">
        <f aca="false">+C45-C94</f>
        <v>126</v>
      </c>
      <c r="D143" s="40" t="n">
        <f aca="false">+D45-D94</f>
        <v>59</v>
      </c>
      <c r="E143" s="40" t="n">
        <f aca="false">+E45-E94</f>
        <v>169</v>
      </c>
      <c r="F143" s="40" t="n">
        <f aca="false">+F45-F94</f>
        <v>209</v>
      </c>
      <c r="G143" s="40" t="n">
        <f aca="false">+G45-G94</f>
        <v>200</v>
      </c>
      <c r="H143" s="40" t="n">
        <f aca="false">+H45-H94</f>
        <v>229</v>
      </c>
      <c r="I143" s="40" t="n">
        <f aca="false">+I45-I94</f>
        <v>131</v>
      </c>
      <c r="J143" s="40" t="n">
        <f aca="false">+J45-J94</f>
        <v>235</v>
      </c>
      <c r="K143" s="40" t="n">
        <f aca="false">+K45-K94</f>
        <v>182</v>
      </c>
      <c r="L143" s="40" t="n">
        <f aca="false">+L45-L94</f>
        <v>243</v>
      </c>
      <c r="M143" s="40" t="n">
        <f aca="false">+M45-M94</f>
        <v>199</v>
      </c>
      <c r="N143" s="40" t="n">
        <f aca="false">+N45-N94</f>
        <v>67</v>
      </c>
    </row>
    <row r="144" customFormat="false" ht="12.75" hidden="false" customHeight="false" outlineLevel="0" collapsed="false">
      <c r="A144" s="30" t="s">
        <v>46</v>
      </c>
      <c r="B144" s="40" t="n">
        <f aca="false">+B46-B95</f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2.75" hidden="false" customHeight="false" outlineLevel="0" collapsed="false">
      <c r="A145" s="30" t="s">
        <v>47</v>
      </c>
      <c r="B145" s="40" t="n">
        <f aca="false">+B47-B96</f>
        <v>1032</v>
      </c>
      <c r="C145" s="40" t="n">
        <f aca="false">+C47-C96</f>
        <v>86</v>
      </c>
      <c r="D145" s="40" t="n">
        <f aca="false">+D47-D96</f>
        <v>59</v>
      </c>
      <c r="E145" s="40" t="n">
        <f aca="false">+E47-E96</f>
        <v>75</v>
      </c>
      <c r="F145" s="40" t="n">
        <f aca="false">+F47-F96</f>
        <v>79</v>
      </c>
      <c r="G145" s="40" t="n">
        <f aca="false">+G47-G96</f>
        <v>81</v>
      </c>
      <c r="H145" s="40" t="n">
        <f aca="false">+H47-H96</f>
        <v>122</v>
      </c>
      <c r="I145" s="40" t="n">
        <f aca="false">+I47-I96</f>
        <v>87</v>
      </c>
      <c r="J145" s="40" t="n">
        <f aca="false">+J47-J96</f>
        <v>89</v>
      </c>
      <c r="K145" s="40" t="n">
        <f aca="false">+K47-K96</f>
        <v>89</v>
      </c>
      <c r="L145" s="40" t="n">
        <f aca="false">+L47-L96</f>
        <v>108</v>
      </c>
      <c r="M145" s="40" t="n">
        <f aca="false">+M47-M96</f>
        <v>90</v>
      </c>
      <c r="N145" s="40" t="n">
        <f aca="false">+N47-N96</f>
        <v>67</v>
      </c>
    </row>
    <row r="146" customFormat="false" ht="12.75" hidden="false" customHeight="false" outlineLevel="0" collapsed="false">
      <c r="A146" s="30" t="s">
        <v>48</v>
      </c>
      <c r="B146" s="40" t="n">
        <f aca="false">+B48-B97</f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2.75" hidden="false" customHeight="false" outlineLevel="0" collapsed="false">
      <c r="A147" s="30" t="s">
        <v>49</v>
      </c>
      <c r="B147" s="40" t="n">
        <f aca="false">+B49-B98</f>
        <v>2641</v>
      </c>
      <c r="C147" s="40" t="n">
        <f aca="false">+C49-C98</f>
        <v>216</v>
      </c>
      <c r="D147" s="40" t="n">
        <f aca="false">+D49-D98</f>
        <v>203</v>
      </c>
      <c r="E147" s="40" t="n">
        <f aca="false">+E49-E98</f>
        <v>262</v>
      </c>
      <c r="F147" s="40" t="n">
        <f aca="false">+F49-F98</f>
        <v>196</v>
      </c>
      <c r="G147" s="40" t="n">
        <f aca="false">+G49-G98</f>
        <v>235</v>
      </c>
      <c r="H147" s="40" t="n">
        <f aca="false">+H49-H98</f>
        <v>260</v>
      </c>
      <c r="I147" s="40" t="n">
        <f aca="false">+I49-I98</f>
        <v>224</v>
      </c>
      <c r="J147" s="40" t="n">
        <f aca="false">+J49-J98</f>
        <v>259</v>
      </c>
      <c r="K147" s="40" t="n">
        <f aca="false">+K49-K98</f>
        <v>191</v>
      </c>
      <c r="L147" s="40" t="n">
        <f aca="false">+L49-L98</f>
        <v>234</v>
      </c>
      <c r="M147" s="40" t="n">
        <f aca="false">+M49-M98</f>
        <v>212</v>
      </c>
      <c r="N147" s="40" t="n">
        <f aca="false">+N49-N98</f>
        <v>149</v>
      </c>
    </row>
    <row r="148" customFormat="false" ht="12.75" hidden="false" customHeight="false" outlineLevel="0" collapsed="false">
      <c r="A148" s="30" t="s">
        <v>50</v>
      </c>
      <c r="B148" s="40" t="n">
        <f aca="false">+B50-B99</f>
        <v>1428</v>
      </c>
      <c r="C148" s="40" t="n">
        <f aca="false">+C50-C99</f>
        <v>104</v>
      </c>
      <c r="D148" s="40" t="n">
        <f aca="false">+D50-D99</f>
        <v>127</v>
      </c>
      <c r="E148" s="40" t="n">
        <f aca="false">+E50-E99</f>
        <v>120</v>
      </c>
      <c r="F148" s="40" t="n">
        <f aca="false">+F50-F99</f>
        <v>164</v>
      </c>
      <c r="G148" s="40" t="n">
        <f aca="false">+G50-G99</f>
        <v>137</v>
      </c>
      <c r="H148" s="40" t="n">
        <f aca="false">+H50-H99</f>
        <v>130</v>
      </c>
      <c r="I148" s="40" t="n">
        <f aca="false">+I50-I99</f>
        <v>118</v>
      </c>
      <c r="J148" s="40" t="n">
        <f aca="false">+J50-J99</f>
        <v>134</v>
      </c>
      <c r="K148" s="40" t="n">
        <f aca="false">+K50-K99</f>
        <v>62</v>
      </c>
      <c r="L148" s="40" t="n">
        <f aca="false">+L50-L99</f>
        <v>131</v>
      </c>
      <c r="M148" s="40" t="n">
        <f aca="false">+M50-M99</f>
        <v>119</v>
      </c>
      <c r="N148" s="40" t="n">
        <f aca="false">+N50-N99</f>
        <v>82</v>
      </c>
    </row>
    <row r="149" customFormat="false" ht="12.75" hidden="false" customHeight="false" outlineLevel="0" collapsed="false">
      <c r="A149" s="30" t="s">
        <v>70</v>
      </c>
      <c r="B149" s="40" t="n">
        <f aca="false">+B51-B100</f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27.75" hidden="false" customHeight="true" outlineLevel="0" collapsed="false">
      <c r="A150" s="50" t="s">
        <v>52</v>
      </c>
      <c r="B150" s="51" t="n">
        <f aca="false">+B52-B101</f>
        <v>25767</v>
      </c>
      <c r="C150" s="51" t="n">
        <f aca="false">+C52-C101</f>
        <v>2363</v>
      </c>
      <c r="D150" s="51" t="n">
        <f aca="false">+D52-D101</f>
        <v>1667</v>
      </c>
      <c r="E150" s="51" t="n">
        <f aca="false">+E52-E101</f>
        <v>2425</v>
      </c>
      <c r="F150" s="51" t="n">
        <f aca="false">+F52-F101</f>
        <v>2415</v>
      </c>
      <c r="G150" s="51" t="n">
        <f aca="false">+G52-G101</f>
        <v>2581</v>
      </c>
      <c r="H150" s="51" t="n">
        <f aca="false">+H52-H101</f>
        <v>2488</v>
      </c>
      <c r="I150" s="51" t="n">
        <f aca="false">+I52-I101</f>
        <v>1934</v>
      </c>
      <c r="J150" s="51" t="n">
        <f aca="false">+J52-J101</f>
        <v>2338</v>
      </c>
      <c r="K150" s="51" t="n">
        <f aca="false">+K52-K101</f>
        <v>1796</v>
      </c>
      <c r="L150" s="51" t="n">
        <f aca="false">+L52-L101</f>
        <v>2434</v>
      </c>
      <c r="M150" s="51" t="n">
        <f aca="false">+M52-M101</f>
        <v>2066</v>
      </c>
      <c r="N150" s="51" t="n">
        <f aca="false">+N52-N101</f>
        <v>1260</v>
      </c>
    </row>
  </sheetData>
  <mergeCells count="1">
    <mergeCell ref="C2:F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3" min="3" style="147" width="14.14"/>
    <col collapsed="false" customWidth="true" hidden="false" outlineLevel="0" max="4" min="4" style="0" width="19.14"/>
    <col collapsed="false" customWidth="true" hidden="false" outlineLevel="0" max="5" min="5" style="0" width="19.85"/>
  </cols>
  <sheetData>
    <row r="1" customFormat="false" ht="13.5" hidden="false" customHeight="false" outlineLevel="0" collapsed="false">
      <c r="A1" s="2" t="s">
        <v>146</v>
      </c>
    </row>
    <row r="2" s="1" customFormat="true" ht="54" hidden="false" customHeight="true" outlineLevel="0" collapsed="false">
      <c r="A2" s="284" t="s">
        <v>187</v>
      </c>
      <c r="B2" s="149" t="s">
        <v>147</v>
      </c>
      <c r="C2" s="285" t="s">
        <v>148</v>
      </c>
      <c r="D2" s="286" t="s">
        <v>149</v>
      </c>
      <c r="E2" s="287"/>
    </row>
    <row r="3" customFormat="false" ht="12.75" hidden="false" customHeight="false" outlineLevel="0" collapsed="false">
      <c r="A3" s="155" t="s">
        <v>116</v>
      </c>
      <c r="B3" s="151" t="n">
        <v>569</v>
      </c>
      <c r="C3" s="288" t="n">
        <v>142</v>
      </c>
      <c r="D3" s="289" t="n">
        <f aca="false">+B3/C3</f>
        <v>4.00704225352113</v>
      </c>
    </row>
    <row r="4" customFormat="false" ht="12.75" hidden="false" customHeight="false" outlineLevel="0" collapsed="false">
      <c r="A4" s="155" t="s">
        <v>117</v>
      </c>
      <c r="B4" s="151" t="n">
        <v>1814</v>
      </c>
      <c r="C4" s="288" t="n">
        <v>915</v>
      </c>
      <c r="D4" s="289" t="n">
        <f aca="false">+B4/C4</f>
        <v>1.98251366120219</v>
      </c>
    </row>
    <row r="5" customFormat="false" ht="12.75" hidden="false" customHeight="false" outlineLevel="0" collapsed="false">
      <c r="A5" s="155" t="s">
        <v>118</v>
      </c>
      <c r="B5" s="151" t="n">
        <v>580</v>
      </c>
      <c r="C5" s="288" t="n">
        <v>129</v>
      </c>
      <c r="D5" s="289" t="n">
        <f aca="false">+B5/C5</f>
        <v>4.49612403100775</v>
      </c>
    </row>
    <row r="6" customFormat="false" ht="12.75" hidden="false" customHeight="false" outlineLevel="0" collapsed="false">
      <c r="A6" s="155" t="s">
        <v>119</v>
      </c>
      <c r="B6" s="151" t="n">
        <v>1693</v>
      </c>
      <c r="C6" s="288" t="n">
        <v>517</v>
      </c>
      <c r="D6" s="289" t="n">
        <f aca="false">+B6/C6</f>
        <v>3.27466150870406</v>
      </c>
    </row>
    <row r="7" customFormat="false" ht="12.75" hidden="false" customHeight="false" outlineLevel="0" collapsed="false">
      <c r="A7" s="155" t="s">
        <v>120</v>
      </c>
      <c r="B7" s="151" t="n">
        <v>401</v>
      </c>
      <c r="C7" s="288" t="n">
        <v>105</v>
      </c>
      <c r="D7" s="289" t="n">
        <f aca="false">+B7/C7</f>
        <v>3.81904761904762</v>
      </c>
    </row>
    <row r="8" customFormat="false" ht="12.75" hidden="false" customHeight="false" outlineLevel="0" collapsed="false">
      <c r="A8" s="137" t="s">
        <v>121</v>
      </c>
      <c r="B8" s="283" t="n">
        <v>311</v>
      </c>
      <c r="C8" s="288" t="n">
        <v>119</v>
      </c>
      <c r="D8" s="289" t="n">
        <f aca="false">+B8/C8</f>
        <v>2.61344537815126</v>
      </c>
    </row>
    <row r="9" customFormat="false" ht="12.75" hidden="false" customHeight="false" outlineLevel="0" collapsed="false">
      <c r="A9" s="137" t="s">
        <v>122</v>
      </c>
      <c r="B9" s="283" t="n">
        <v>2863</v>
      </c>
      <c r="C9" s="288" t="n">
        <v>871</v>
      </c>
      <c r="D9" s="289" t="n">
        <f aca="false">+B9/C9</f>
        <v>3.28702640642939</v>
      </c>
    </row>
    <row r="10" customFormat="false" ht="12.75" hidden="false" customHeight="false" outlineLevel="0" collapsed="false">
      <c r="A10" s="155" t="s">
        <v>123</v>
      </c>
      <c r="B10" s="151" t="n">
        <v>421</v>
      </c>
      <c r="C10" s="288" t="n">
        <v>69</v>
      </c>
      <c r="D10" s="289" t="n">
        <f aca="false">+B10/C10</f>
        <v>6.10144927536232</v>
      </c>
    </row>
    <row r="11" customFormat="false" ht="12.75" hidden="false" customHeight="false" outlineLevel="0" collapsed="false">
      <c r="A11" s="155" t="s">
        <v>124</v>
      </c>
      <c r="B11" s="151" t="n">
        <v>1285</v>
      </c>
      <c r="C11" s="288" t="n">
        <v>295</v>
      </c>
      <c r="D11" s="289" t="n">
        <f aca="false">+B11/C11</f>
        <v>4.35593220338983</v>
      </c>
    </row>
    <row r="12" customFormat="false" ht="12.75" hidden="false" customHeight="false" outlineLevel="0" collapsed="false">
      <c r="A12" s="155" t="s">
        <v>125</v>
      </c>
      <c r="B12" s="151" t="n">
        <v>105</v>
      </c>
      <c r="C12" s="288" t="n">
        <v>37</v>
      </c>
      <c r="D12" s="289" t="n">
        <f aca="false">+B12/C12</f>
        <v>2.83783783783784</v>
      </c>
    </row>
    <row r="13" customFormat="false" ht="12.75" hidden="false" customHeight="false" outlineLevel="0" collapsed="false">
      <c r="A13" s="155" t="s">
        <v>126</v>
      </c>
      <c r="B13" s="151" t="n">
        <v>994</v>
      </c>
      <c r="C13" s="288" t="n">
        <v>400</v>
      </c>
      <c r="D13" s="289" t="n">
        <f aca="false">+B13/C13</f>
        <v>2.485</v>
      </c>
    </row>
    <row r="14" customFormat="false" ht="12.75" hidden="false" customHeight="false" outlineLevel="0" collapsed="false">
      <c r="A14" s="155" t="s">
        <v>127</v>
      </c>
      <c r="B14" s="151" t="n">
        <v>392</v>
      </c>
      <c r="C14" s="288" t="n">
        <v>137</v>
      </c>
      <c r="D14" s="289" t="n">
        <f aca="false">+B14/C14</f>
        <v>2.86131386861314</v>
      </c>
    </row>
    <row r="15" customFormat="false" ht="12.75" hidden="false" customHeight="false" outlineLevel="0" collapsed="false">
      <c r="A15" s="155" t="s">
        <v>128</v>
      </c>
      <c r="B15" s="151" t="n">
        <v>443</v>
      </c>
      <c r="C15" s="288" t="n">
        <v>8</v>
      </c>
      <c r="D15" s="289" t="n">
        <f aca="false">+B15/C15</f>
        <v>55.375</v>
      </c>
    </row>
    <row r="16" customFormat="false" ht="12.75" hidden="false" customHeight="false" outlineLevel="0" collapsed="false">
      <c r="A16" s="155" t="s">
        <v>131</v>
      </c>
      <c r="B16" s="151" t="n">
        <v>220</v>
      </c>
      <c r="C16" s="288" t="n">
        <v>127</v>
      </c>
      <c r="D16" s="289" t="n">
        <f aca="false">+B16/C16</f>
        <v>1.73228346456693</v>
      </c>
    </row>
    <row r="17" customFormat="false" ht="12.75" hidden="false" customHeight="false" outlineLevel="0" collapsed="false">
      <c r="A17" s="155" t="s">
        <v>129</v>
      </c>
      <c r="B17" s="151" t="n">
        <v>103</v>
      </c>
      <c r="C17" s="288" t="n">
        <v>47</v>
      </c>
      <c r="D17" s="289" t="n">
        <f aca="false">+B17/C17</f>
        <v>2.19148936170213</v>
      </c>
    </row>
    <row r="18" customFormat="false" ht="12.75" hidden="false" customHeight="false" outlineLevel="0" collapsed="false">
      <c r="A18" s="137" t="s">
        <v>132</v>
      </c>
      <c r="B18" s="283" t="n">
        <v>863</v>
      </c>
      <c r="C18" s="288" t="n">
        <v>257</v>
      </c>
      <c r="D18" s="289" t="n">
        <f aca="false">+B18/C18</f>
        <v>3.3579766536965</v>
      </c>
    </row>
    <row r="19" customFormat="false" ht="12.75" hidden="false" customHeight="false" outlineLevel="0" collapsed="false">
      <c r="A19" s="137" t="s">
        <v>133</v>
      </c>
      <c r="B19" s="283" t="n">
        <v>1611</v>
      </c>
      <c r="C19" s="288" t="n">
        <v>562</v>
      </c>
      <c r="D19" s="289" t="n">
        <f aca="false">+B19/C19</f>
        <v>2.86654804270463</v>
      </c>
    </row>
    <row r="20" customFormat="false" ht="12.75" hidden="false" customHeight="false" outlineLevel="0" collapsed="false">
      <c r="A20" s="155" t="s">
        <v>134</v>
      </c>
      <c r="B20" s="151" t="n">
        <v>722</v>
      </c>
      <c r="C20" s="288" t="n">
        <v>158</v>
      </c>
      <c r="D20" s="289" t="n">
        <f aca="false">+B20/C20</f>
        <v>4.56962025316456</v>
      </c>
    </row>
    <row r="21" customFormat="false" ht="12.75" hidden="false" customHeight="false" outlineLevel="0" collapsed="false">
      <c r="A21" s="155" t="s">
        <v>135</v>
      </c>
      <c r="B21" s="151" t="n">
        <v>1983</v>
      </c>
      <c r="C21" s="288" t="n">
        <v>579</v>
      </c>
      <c r="D21" s="289" t="n">
        <f aca="false">+B21/C21</f>
        <v>3.42487046632124</v>
      </c>
    </row>
    <row r="22" customFormat="false" ht="12.75" hidden="false" customHeight="false" outlineLevel="0" collapsed="false">
      <c r="A22" s="137" t="s">
        <v>136</v>
      </c>
      <c r="B22" s="283" t="n">
        <v>2705</v>
      </c>
      <c r="C22" s="288" t="n">
        <v>218</v>
      </c>
      <c r="D22" s="289" t="n">
        <f aca="false">+B22/C22</f>
        <v>12.4082568807339</v>
      </c>
    </row>
    <row r="23" customFormat="false" ht="12.75" hidden="false" customHeight="false" outlineLevel="0" collapsed="false">
      <c r="A23" s="155" t="s">
        <v>29</v>
      </c>
      <c r="B23" s="151" t="n">
        <v>659</v>
      </c>
      <c r="C23" s="288" t="n">
        <v>330</v>
      </c>
      <c r="D23" s="289" t="n">
        <f aca="false">+B23/C23</f>
        <v>1.9969696969697</v>
      </c>
    </row>
    <row r="24" customFormat="false" ht="12.75" hidden="false" customHeight="false" outlineLevel="0" collapsed="false">
      <c r="A24" s="155" t="s">
        <v>30</v>
      </c>
      <c r="B24" s="151" t="n">
        <v>2545</v>
      </c>
      <c r="C24" s="288" t="n">
        <v>990</v>
      </c>
      <c r="D24" s="289" t="n">
        <f aca="false">+B24/C24</f>
        <v>2.57070707070707</v>
      </c>
    </row>
    <row r="25" customFormat="false" ht="12.75" hidden="false" customHeight="false" outlineLevel="0" collapsed="false">
      <c r="A25" s="155" t="s">
        <v>137</v>
      </c>
      <c r="B25" s="151" t="n">
        <v>1331</v>
      </c>
      <c r="C25" s="288" t="n">
        <v>379</v>
      </c>
      <c r="D25" s="289" t="n">
        <f aca="false">+B25/C25</f>
        <v>3.51187335092348</v>
      </c>
    </row>
    <row r="26" customFormat="false" ht="12.75" hidden="false" customHeight="false" outlineLevel="0" collapsed="false">
      <c r="A26" s="155" t="s">
        <v>140</v>
      </c>
      <c r="B26" s="151" t="n">
        <v>2213</v>
      </c>
      <c r="C26" s="288" t="n">
        <v>1211</v>
      </c>
      <c r="D26" s="289" t="n">
        <f aca="false">+B26/C26</f>
        <v>1.82741535920727</v>
      </c>
    </row>
    <row r="27" customFormat="false" ht="12.75" hidden="false" customHeight="false" outlineLevel="0" collapsed="false">
      <c r="A27" s="155" t="s">
        <v>141</v>
      </c>
      <c r="B27" s="151" t="n">
        <v>1626</v>
      </c>
      <c r="C27" s="288" t="n">
        <v>678</v>
      </c>
      <c r="D27" s="289" t="n">
        <f aca="false">+B27/C27</f>
        <v>2.39823008849558</v>
      </c>
    </row>
    <row r="28" customFormat="false" ht="12.75" hidden="false" customHeight="false" outlineLevel="0" collapsed="false">
      <c r="A28" s="137" t="s">
        <v>142</v>
      </c>
      <c r="B28" s="283" t="n">
        <v>2776</v>
      </c>
      <c r="C28" s="288" t="n">
        <v>1590</v>
      </c>
      <c r="D28" s="289" t="n">
        <f aca="false">+B28/C28</f>
        <v>1.74591194968553</v>
      </c>
    </row>
    <row r="29" customFormat="false" ht="12.75" hidden="false" customHeight="false" outlineLevel="0" collapsed="false">
      <c r="A29" s="137" t="s">
        <v>47</v>
      </c>
      <c r="B29" s="283" t="n">
        <v>1538</v>
      </c>
      <c r="C29" s="288" t="n">
        <v>777</v>
      </c>
      <c r="D29" s="289" t="n">
        <f aca="false">+B29/C29</f>
        <v>1.97940797940798</v>
      </c>
    </row>
    <row r="30" customFormat="false" ht="12.75" hidden="false" customHeight="false" outlineLevel="0" collapsed="false">
      <c r="A30" s="137" t="s">
        <v>143</v>
      </c>
      <c r="B30" s="283" t="n">
        <v>923</v>
      </c>
      <c r="C30" s="288" t="n">
        <v>516</v>
      </c>
      <c r="D30" s="289" t="n">
        <f aca="false">+B30/C30</f>
        <v>1.78875968992248</v>
      </c>
    </row>
    <row r="31" customFormat="false" ht="12.75" hidden="false" customHeight="false" outlineLevel="0" collapsed="false">
      <c r="A31" s="137" t="s">
        <v>144</v>
      </c>
      <c r="B31" s="283" t="n">
        <v>2096</v>
      </c>
      <c r="C31" s="288" t="n">
        <v>878</v>
      </c>
      <c r="D31" s="289" t="n">
        <f aca="false">+B31/C31</f>
        <v>2.3872437357631</v>
      </c>
    </row>
    <row r="32" customFormat="false" ht="13.5" hidden="false" customHeight="false" outlineLevel="0" collapsed="false">
      <c r="A32" s="137" t="s">
        <v>145</v>
      </c>
      <c r="B32" s="283" t="n">
        <v>1067</v>
      </c>
      <c r="C32" s="288" t="n">
        <v>457</v>
      </c>
      <c r="D32" s="289" t="n">
        <f aca="false">+B32/C32</f>
        <v>2.33479212253829</v>
      </c>
    </row>
    <row r="33" customFormat="false" ht="25.5" hidden="false" customHeight="true" outlineLevel="0" collapsed="false">
      <c r="A33" s="156" t="s">
        <v>52</v>
      </c>
      <c r="B33" s="187" t="n">
        <v>36852</v>
      </c>
      <c r="C33" s="290" t="n">
        <v>13498</v>
      </c>
      <c r="D33" s="291" t="n">
        <f aca="false">+B33/C33</f>
        <v>2.7301822492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5" width="5.28"/>
    <col collapsed="false" customWidth="true" hidden="false" outlineLevel="0" max="3" min="3" style="5" width="5.13"/>
    <col collapsed="false" customWidth="true" hidden="false" outlineLevel="0" max="4" min="4" style="5" width="5.41"/>
    <col collapsed="false" customWidth="true" hidden="false" outlineLevel="0" max="5" min="5" style="5" width="5.28"/>
    <col collapsed="false" customWidth="true" hidden="false" outlineLevel="0" max="6" min="6" style="5" width="5.13"/>
    <col collapsed="false" customWidth="true" hidden="false" outlineLevel="0" max="7" min="7" style="1" width="4.85"/>
    <col collapsed="false" customWidth="true" hidden="false" outlineLevel="0" max="9" min="8" style="1" width="5.56"/>
    <col collapsed="false" customWidth="true" hidden="false" outlineLevel="0" max="10" min="10" style="1" width="5.28"/>
    <col collapsed="false" customWidth="true" hidden="false" outlineLevel="0" max="11" min="11" style="1" width="5.56"/>
    <col collapsed="false" customWidth="true" hidden="false" outlineLevel="0" max="12" min="12" style="1" width="5.41"/>
    <col collapsed="false" customWidth="true" hidden="false" outlineLevel="0" max="13" min="13" style="1" width="4.56"/>
    <col collapsed="false" customWidth="true" hidden="false" outlineLevel="0" max="14" min="14" style="1" width="15.13"/>
    <col collapsed="false" customWidth="true" hidden="false" outlineLevel="0" max="17" min="15" style="1" width="14.41"/>
    <col collapsed="false" customWidth="true" hidden="false" outlineLevel="0" max="18" min="18" style="1" width="16.28"/>
    <col collapsed="false" customWidth="true" hidden="false" outlineLevel="0" max="19" min="19" style="1" width="13.7"/>
    <col collapsed="false" customWidth="false" hidden="false" outlineLevel="0" max="257" min="20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92"/>
      <c r="B3" s="193"/>
      <c r="C3" s="193"/>
      <c r="D3" s="193"/>
      <c r="E3" s="193"/>
      <c r="F3" s="193"/>
      <c r="G3" s="111"/>
      <c r="H3" s="111"/>
      <c r="I3" s="111"/>
      <c r="J3" s="111"/>
      <c r="K3" s="111"/>
      <c r="L3" s="111"/>
      <c r="M3" s="111"/>
      <c r="N3" s="162" t="s">
        <v>153</v>
      </c>
      <c r="O3" s="292" t="s">
        <v>52</v>
      </c>
      <c r="P3" s="162" t="s">
        <v>5</v>
      </c>
      <c r="Q3" s="197" t="s">
        <v>52</v>
      </c>
      <c r="R3" s="198"/>
      <c r="S3" s="199" t="s">
        <v>162</v>
      </c>
    </row>
    <row r="4" customFormat="false" ht="13.5" hidden="false" customHeight="true" outlineLevel="0" collapsed="false">
      <c r="A4" s="192"/>
      <c r="B4" s="193"/>
      <c r="C4" s="193"/>
      <c r="D4" s="193"/>
      <c r="E4" s="193"/>
      <c r="F4" s="193"/>
      <c r="G4" s="111"/>
      <c r="H4" s="111"/>
      <c r="I4" s="111"/>
      <c r="J4" s="111"/>
      <c r="K4" s="111"/>
      <c r="L4" s="200"/>
      <c r="M4" s="200"/>
      <c r="N4" s="283" t="s">
        <v>163</v>
      </c>
      <c r="O4" s="293" t="s">
        <v>156</v>
      </c>
      <c r="P4" s="140" t="s">
        <v>84</v>
      </c>
      <c r="Q4" s="140" t="s">
        <v>164</v>
      </c>
      <c r="R4" s="137" t="s">
        <v>165</v>
      </c>
      <c r="S4" s="204" t="s">
        <v>166</v>
      </c>
    </row>
    <row r="5" customFormat="false" ht="12.75" hidden="false" customHeight="true" outlineLevel="0" collapsed="false">
      <c r="A5" s="130" t="s">
        <v>167</v>
      </c>
      <c r="B5" s="205" t="s">
        <v>152</v>
      </c>
      <c r="C5" s="206" t="s">
        <v>102</v>
      </c>
      <c r="D5" s="206" t="s">
        <v>103</v>
      </c>
      <c r="E5" s="206" t="s">
        <v>104</v>
      </c>
      <c r="F5" s="206" t="s">
        <v>105</v>
      </c>
      <c r="G5" s="206" t="s">
        <v>106</v>
      </c>
      <c r="H5" s="206" t="s">
        <v>107</v>
      </c>
      <c r="I5" s="206" t="s">
        <v>108</v>
      </c>
      <c r="J5" s="206" t="s">
        <v>109</v>
      </c>
      <c r="K5" s="206" t="s">
        <v>110</v>
      </c>
      <c r="L5" s="206" t="s">
        <v>111</v>
      </c>
      <c r="M5" s="207" t="s">
        <v>112</v>
      </c>
      <c r="N5" s="294" t="s">
        <v>168</v>
      </c>
      <c r="O5" s="293" t="s">
        <v>169</v>
      </c>
      <c r="P5" s="140" t="s">
        <v>169</v>
      </c>
      <c r="Q5" s="140" t="s">
        <v>170</v>
      </c>
      <c r="R5" s="137" t="s">
        <v>171</v>
      </c>
      <c r="S5" s="204" t="s">
        <v>172</v>
      </c>
    </row>
    <row r="6" customFormat="false" ht="13.5" hidden="false" customHeight="true" outlineLevel="0" collapsed="false">
      <c r="A6" s="209" t="s">
        <v>2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2"/>
      <c r="N6" s="215" t="s">
        <v>2</v>
      </c>
      <c r="O6" s="295" t="s">
        <v>2</v>
      </c>
      <c r="P6" s="215" t="s">
        <v>2</v>
      </c>
      <c r="Q6" s="215" t="s">
        <v>2</v>
      </c>
      <c r="R6" s="127" t="s">
        <v>84</v>
      </c>
      <c r="S6" s="216" t="s">
        <v>173</v>
      </c>
    </row>
    <row r="7" customFormat="false" ht="12.75" hidden="false" customHeight="false" outlineLevel="0" collapsed="false">
      <c r="A7" s="155" t="s">
        <v>116</v>
      </c>
      <c r="B7" s="5" t="n">
        <v>11</v>
      </c>
      <c r="C7" s="5" t="n">
        <v>8</v>
      </c>
      <c r="D7" s="217" t="n">
        <v>12</v>
      </c>
      <c r="E7" s="193" t="n">
        <v>12</v>
      </c>
      <c r="F7" s="193" t="n">
        <v>8</v>
      </c>
      <c r="G7" s="193" t="n">
        <v>10</v>
      </c>
      <c r="H7" s="193" t="n">
        <v>10</v>
      </c>
      <c r="I7" s="193" t="n">
        <v>8</v>
      </c>
      <c r="J7" s="192" t="n">
        <v>3</v>
      </c>
      <c r="K7" s="192" t="n">
        <v>18</v>
      </c>
      <c r="L7" s="192" t="n">
        <v>9</v>
      </c>
      <c r="M7" s="192" t="n">
        <v>9</v>
      </c>
      <c r="N7" s="178" t="n">
        <f aca="false">SUM(B7:M7)</f>
        <v>118</v>
      </c>
      <c r="O7" s="1" t="n">
        <f aca="false">+'2008'!AA6</f>
        <v>750</v>
      </c>
      <c r="P7" s="296" t="n">
        <f aca="false">+N7/O7*100</f>
        <v>15.7333333333333</v>
      </c>
      <c r="Q7" s="220" t="n">
        <f aca="false">+NUEVAS08!AX6</f>
        <v>167</v>
      </c>
      <c r="R7" s="221" t="n">
        <f aca="false">+Q7-N7</f>
        <v>49</v>
      </c>
      <c r="S7" s="222" t="n">
        <f aca="false">+R7/O7*100</f>
        <v>6.53333333333333</v>
      </c>
    </row>
    <row r="8" customFormat="false" ht="12.75" hidden="false" customHeight="false" outlineLevel="0" collapsed="false">
      <c r="A8" s="155" t="s">
        <v>117</v>
      </c>
      <c r="B8" s="5" t="n">
        <v>55</v>
      </c>
      <c r="C8" s="5" t="n">
        <v>41</v>
      </c>
      <c r="D8" s="217" t="n">
        <v>23</v>
      </c>
      <c r="E8" s="193" t="n">
        <v>34</v>
      </c>
      <c r="F8" s="193" t="n">
        <v>15</v>
      </c>
      <c r="G8" s="193" t="n">
        <v>29</v>
      </c>
      <c r="H8" s="193" t="n">
        <v>47</v>
      </c>
      <c r="I8" s="193" t="n">
        <v>7</v>
      </c>
      <c r="J8" s="192" t="n">
        <v>2</v>
      </c>
      <c r="K8" s="192" t="n">
        <v>33</v>
      </c>
      <c r="L8" s="192" t="n">
        <v>16</v>
      </c>
      <c r="M8" s="192" t="n">
        <v>4</v>
      </c>
      <c r="N8" s="178" t="n">
        <f aca="false">SUM(B8:M8)</f>
        <v>306</v>
      </c>
      <c r="O8" s="1" t="n">
        <f aca="false">+'2008'!AA7</f>
        <v>2399</v>
      </c>
      <c r="P8" s="296" t="n">
        <f aca="false">+N8/O8*100</f>
        <v>12.7553147144644</v>
      </c>
      <c r="Q8" s="220" t="n">
        <f aca="false">+NUEVAS08!AX7</f>
        <v>1247</v>
      </c>
      <c r="R8" s="221" t="n">
        <f aca="false">+Q8-N8</f>
        <v>941</v>
      </c>
      <c r="S8" s="222" t="n">
        <f aca="false">+R8/O8*100</f>
        <v>39.2246769487286</v>
      </c>
    </row>
    <row r="9" customFormat="false" ht="12.75" hidden="false" customHeight="false" outlineLevel="0" collapsed="false">
      <c r="A9" s="155" t="s">
        <v>118</v>
      </c>
      <c r="B9" s="5" t="n">
        <v>7</v>
      </c>
      <c r="C9" s="5" t="n">
        <v>8</v>
      </c>
      <c r="D9" s="217" t="n">
        <v>14</v>
      </c>
      <c r="E9" s="193" t="n">
        <v>5</v>
      </c>
      <c r="F9" s="193" t="n">
        <v>5</v>
      </c>
      <c r="G9" s="193" t="n">
        <v>8</v>
      </c>
      <c r="H9" s="193" t="n">
        <v>5</v>
      </c>
      <c r="I9" s="193" t="n">
        <v>5</v>
      </c>
      <c r="J9" s="192" t="n">
        <v>7</v>
      </c>
      <c r="K9" s="192" t="n">
        <v>12</v>
      </c>
      <c r="L9" s="192" t="n">
        <v>2</v>
      </c>
      <c r="M9" s="192" t="n">
        <v>2</v>
      </c>
      <c r="N9" s="178" t="n">
        <f aca="false">SUM(B9:M9)</f>
        <v>80</v>
      </c>
      <c r="O9" s="1" t="n">
        <f aca="false">+'2008'!AA8</f>
        <v>719</v>
      </c>
      <c r="P9" s="296" t="n">
        <f aca="false">+N9/O9*100</f>
        <v>11.1265646731572</v>
      </c>
      <c r="Q9" s="220" t="n">
        <f aca="false">+NUEVAS08!AX8</f>
        <v>167</v>
      </c>
      <c r="R9" s="221" t="n">
        <f aca="false">+Q9-N9</f>
        <v>87</v>
      </c>
      <c r="S9" s="222" t="n">
        <f aca="false">+R9/O9*100</f>
        <v>12.1001390820584</v>
      </c>
    </row>
    <row r="10" customFormat="false" ht="12.75" hidden="false" customHeight="false" outlineLevel="0" collapsed="false">
      <c r="A10" s="155" t="s">
        <v>119</v>
      </c>
      <c r="B10" s="5" t="n">
        <v>0</v>
      </c>
      <c r="C10" s="5" t="n">
        <v>0</v>
      </c>
      <c r="D10" s="217" t="n">
        <v>0</v>
      </c>
      <c r="E10" s="193" t="n">
        <v>2</v>
      </c>
      <c r="F10" s="193" t="n">
        <v>1</v>
      </c>
      <c r="G10" s="193" t="n">
        <v>3</v>
      </c>
      <c r="H10" s="193" t="n">
        <v>0</v>
      </c>
      <c r="I10" s="193" t="n">
        <v>1</v>
      </c>
      <c r="J10" s="192" t="n">
        <v>1</v>
      </c>
      <c r="K10" s="192" t="n">
        <v>4</v>
      </c>
      <c r="L10" s="192" t="n">
        <v>4</v>
      </c>
      <c r="M10" s="192" t="n">
        <v>5</v>
      </c>
      <c r="N10" s="178" t="n">
        <f aca="false">SUM(B10:M10)</f>
        <v>21</v>
      </c>
      <c r="O10" s="1" t="n">
        <f aca="false">+'2008'!AA9</f>
        <v>2170</v>
      </c>
      <c r="P10" s="296" t="n">
        <f aca="false">+N10/O10*100</f>
        <v>0.967741935483871</v>
      </c>
      <c r="Q10" s="220" t="n">
        <f aca="false">+NUEVAS08!AX9</f>
        <v>660</v>
      </c>
      <c r="R10" s="221" t="n">
        <f aca="false">+Q10-N10</f>
        <v>639</v>
      </c>
      <c r="S10" s="222" t="n">
        <f aca="false">+R10/O10*100</f>
        <v>29.4470046082949</v>
      </c>
    </row>
    <row r="11" customFormat="false" ht="12.75" hidden="false" customHeight="false" outlineLevel="0" collapsed="false">
      <c r="A11" s="155" t="s">
        <v>120</v>
      </c>
      <c r="B11" s="5" t="n">
        <v>0</v>
      </c>
      <c r="C11" s="5" t="n">
        <v>0</v>
      </c>
      <c r="D11" s="217" t="n">
        <v>0</v>
      </c>
      <c r="E11" s="193" t="n">
        <v>0</v>
      </c>
      <c r="F11" s="193" t="n">
        <v>0</v>
      </c>
      <c r="G11" s="193" t="n">
        <v>1</v>
      </c>
      <c r="H11" s="193" t="n">
        <v>4</v>
      </c>
      <c r="I11" s="193" t="n">
        <v>3</v>
      </c>
      <c r="J11" s="192" t="n">
        <v>3</v>
      </c>
      <c r="K11" s="192" t="n">
        <v>4</v>
      </c>
      <c r="L11" s="192" t="n">
        <v>2</v>
      </c>
      <c r="M11" s="192" t="n">
        <v>8</v>
      </c>
      <c r="N11" s="178" t="n">
        <f aca="false">SUM(B11:M11)</f>
        <v>25</v>
      </c>
      <c r="O11" s="1" t="n">
        <f aca="false">+'2008'!AA10</f>
        <v>525</v>
      </c>
      <c r="P11" s="296" t="n">
        <f aca="false">+N11/O11*100</f>
        <v>4.76190476190476</v>
      </c>
      <c r="Q11" s="220" t="n">
        <f aca="false">+NUEVAS08!AX10</f>
        <v>155</v>
      </c>
      <c r="R11" s="221" t="n">
        <f aca="false">+Q11-N11</f>
        <v>130</v>
      </c>
      <c r="S11" s="222" t="n">
        <f aca="false">+R11/O11*100</f>
        <v>24.7619047619048</v>
      </c>
    </row>
    <row r="12" s="107" customFormat="true" ht="12.75" hidden="false" customHeight="false" outlineLevel="0" collapsed="false">
      <c r="A12" s="137" t="s">
        <v>121</v>
      </c>
      <c r="B12" s="223" t="n">
        <v>7</v>
      </c>
      <c r="C12" s="223" t="n">
        <v>1</v>
      </c>
      <c r="D12" s="224" t="n">
        <v>4</v>
      </c>
      <c r="E12" s="223" t="n">
        <v>7</v>
      </c>
      <c r="F12" s="223" t="n">
        <v>8</v>
      </c>
      <c r="G12" s="138" t="n">
        <v>18</v>
      </c>
      <c r="H12" s="138" t="n">
        <v>7</v>
      </c>
      <c r="I12" s="138" t="n">
        <v>10</v>
      </c>
      <c r="J12" s="138" t="n">
        <v>12</v>
      </c>
      <c r="K12" s="138" t="n">
        <v>7</v>
      </c>
      <c r="L12" s="138" t="n">
        <v>2</v>
      </c>
      <c r="M12" s="138" t="n">
        <v>6</v>
      </c>
      <c r="N12" s="183" t="n">
        <f aca="false">SUM(B12:M12)</f>
        <v>89</v>
      </c>
      <c r="O12" s="1" t="n">
        <f aca="false">+'2008'!AA11</f>
        <v>401</v>
      </c>
      <c r="P12" s="297" t="n">
        <f aca="false">+N12/O12*100</f>
        <v>22.1945137157107</v>
      </c>
      <c r="Q12" s="220" t="n">
        <f aca="false">+NUEVAS08!AX11</f>
        <v>148</v>
      </c>
      <c r="R12" s="298" t="n">
        <f aca="false">+Q12-N12</f>
        <v>59</v>
      </c>
      <c r="S12" s="225" t="n">
        <f aca="false">+R12/O12*100</f>
        <v>14.713216957606</v>
      </c>
    </row>
    <row r="13" s="107" customFormat="true" ht="12.75" hidden="false" customHeight="false" outlineLevel="0" collapsed="false">
      <c r="A13" s="137" t="s">
        <v>122</v>
      </c>
      <c r="B13" s="223" t="n">
        <v>0</v>
      </c>
      <c r="C13" s="223" t="n">
        <v>1</v>
      </c>
      <c r="D13" s="224" t="n">
        <v>11</v>
      </c>
      <c r="E13" s="223" t="n">
        <v>12</v>
      </c>
      <c r="F13" s="223" t="n">
        <v>5</v>
      </c>
      <c r="G13" s="138" t="n">
        <v>1</v>
      </c>
      <c r="H13" s="138" t="n">
        <v>7</v>
      </c>
      <c r="I13" s="138" t="n">
        <v>6</v>
      </c>
      <c r="J13" s="138" t="n">
        <v>6</v>
      </c>
      <c r="K13" s="138" t="n">
        <v>12</v>
      </c>
      <c r="L13" s="138" t="n">
        <v>13</v>
      </c>
      <c r="M13" s="138" t="n">
        <v>9</v>
      </c>
      <c r="N13" s="183" t="n">
        <f aca="false">SUM(B13:M13)</f>
        <v>83</v>
      </c>
      <c r="O13" s="1" t="n">
        <f aca="false">+'2008'!AA12</f>
        <v>3986</v>
      </c>
      <c r="P13" s="297" t="n">
        <f aca="false">+N13/O13*100</f>
        <v>2.0822880080281</v>
      </c>
      <c r="Q13" s="220" t="n">
        <f aca="false">+NUEVAS08!AX12</f>
        <v>1235</v>
      </c>
      <c r="R13" s="298" t="n">
        <f aca="false">+Q13-N13</f>
        <v>1152</v>
      </c>
      <c r="S13" s="225" t="n">
        <f aca="false">+R13/O13*100</f>
        <v>28.901154039137</v>
      </c>
    </row>
    <row r="14" s="107" customFormat="true" ht="12.75" hidden="false" customHeight="false" outlineLevel="0" collapsed="false">
      <c r="A14" s="132" t="s">
        <v>123</v>
      </c>
      <c r="B14" s="226" t="n">
        <v>0</v>
      </c>
      <c r="C14" s="226" t="n">
        <v>0</v>
      </c>
      <c r="D14" s="193" t="n">
        <v>2</v>
      </c>
      <c r="E14" s="193" t="n">
        <v>2</v>
      </c>
      <c r="F14" s="193" t="n">
        <v>1</v>
      </c>
      <c r="G14" s="193" t="n">
        <v>0</v>
      </c>
      <c r="H14" s="193" t="n">
        <v>1</v>
      </c>
      <c r="I14" s="193" t="n">
        <v>2</v>
      </c>
      <c r="J14" s="136" t="n">
        <v>0</v>
      </c>
      <c r="K14" s="136" t="n">
        <v>0</v>
      </c>
      <c r="L14" s="136" t="n">
        <v>1</v>
      </c>
      <c r="M14" s="136" t="n">
        <v>0</v>
      </c>
      <c r="N14" s="299" t="n">
        <f aca="false">SUM(B14:M14)</f>
        <v>9</v>
      </c>
      <c r="O14" s="1" t="n">
        <f aca="false">+'2008'!AA13</f>
        <v>550</v>
      </c>
      <c r="P14" s="300" t="n">
        <f aca="false">+N14/O14*100</f>
        <v>1.63636363636364</v>
      </c>
      <c r="Q14" s="220" t="n">
        <f aca="false">+NUEVAS08!AX13</f>
        <v>93</v>
      </c>
      <c r="R14" s="301" t="n">
        <f aca="false">+Q14-N14</f>
        <v>84</v>
      </c>
      <c r="S14" s="227" t="n">
        <f aca="false">+R14/O14*100</f>
        <v>15.2727272727273</v>
      </c>
    </row>
    <row r="15" s="107" customFormat="true" ht="12.75" hidden="false" customHeight="false" outlineLevel="0" collapsed="false">
      <c r="A15" s="132" t="s">
        <v>124</v>
      </c>
      <c r="B15" s="226" t="n">
        <v>4</v>
      </c>
      <c r="C15" s="226" t="n">
        <v>3</v>
      </c>
      <c r="D15" s="193" t="n">
        <v>6</v>
      </c>
      <c r="E15" s="193" t="n">
        <v>11</v>
      </c>
      <c r="F15" s="193" t="n">
        <v>11</v>
      </c>
      <c r="G15" s="193" t="n">
        <v>12</v>
      </c>
      <c r="H15" s="193" t="n">
        <v>6</v>
      </c>
      <c r="I15" s="193" t="n">
        <v>11</v>
      </c>
      <c r="J15" s="136" t="n">
        <v>1</v>
      </c>
      <c r="K15" s="136" t="n">
        <v>4</v>
      </c>
      <c r="L15" s="136" t="n">
        <v>3</v>
      </c>
      <c r="M15" s="136" t="n">
        <v>6</v>
      </c>
      <c r="N15" s="299" t="n">
        <f aca="false">SUM(B15:M15)</f>
        <v>78</v>
      </c>
      <c r="O15" s="1" t="n">
        <f aca="false">+'2008'!AA14</f>
        <v>1689</v>
      </c>
      <c r="P15" s="300" t="n">
        <f aca="false">+N15/O15*100</f>
        <v>4.61811722912966</v>
      </c>
      <c r="Q15" s="220" t="n">
        <f aca="false">+NUEVAS08!AX14</f>
        <v>387</v>
      </c>
      <c r="R15" s="301" t="n">
        <f aca="false">+Q15-N15</f>
        <v>309</v>
      </c>
      <c r="S15" s="227" t="n">
        <f aca="false">+R15/O15*100</f>
        <v>18.2948490230906</v>
      </c>
    </row>
    <row r="16" s="107" customFormat="true" ht="12.75" hidden="false" customHeight="false" outlineLevel="0" collapsed="false">
      <c r="A16" s="132" t="s">
        <v>125</v>
      </c>
      <c r="B16" s="226" t="n">
        <v>1</v>
      </c>
      <c r="C16" s="226" t="n">
        <v>5</v>
      </c>
      <c r="D16" s="193" t="n">
        <v>2</v>
      </c>
      <c r="E16" s="193" t="n">
        <v>0</v>
      </c>
      <c r="F16" s="193" t="n">
        <v>2</v>
      </c>
      <c r="G16" s="193" t="n">
        <v>3</v>
      </c>
      <c r="H16" s="193" t="n">
        <v>0</v>
      </c>
      <c r="I16" s="193" t="n">
        <v>0</v>
      </c>
      <c r="J16" s="136" t="n">
        <v>0</v>
      </c>
      <c r="K16" s="136" t="n">
        <v>0</v>
      </c>
      <c r="L16" s="136" t="n">
        <v>0</v>
      </c>
      <c r="M16" s="136" t="n">
        <v>1</v>
      </c>
      <c r="N16" s="299" t="n">
        <f aca="false">SUM(B16:M16)</f>
        <v>14</v>
      </c>
      <c r="O16" s="1" t="n">
        <f aca="false">+'2008'!AA15</f>
        <v>140</v>
      </c>
      <c r="P16" s="300" t="n">
        <f aca="false">+N16/O16*100</f>
        <v>10</v>
      </c>
      <c r="Q16" s="220" t="n">
        <f aca="false">+NUEVAS08!AX15</f>
        <v>58</v>
      </c>
      <c r="R16" s="301" t="n">
        <f aca="false">+Q16-N16</f>
        <v>44</v>
      </c>
      <c r="S16" s="227" t="n">
        <f aca="false">+R16/O16*100</f>
        <v>31.4285714285714</v>
      </c>
    </row>
    <row r="17" s="107" customFormat="true" ht="12.75" hidden="false" customHeight="false" outlineLevel="0" collapsed="false">
      <c r="A17" s="132" t="s">
        <v>126</v>
      </c>
      <c r="B17" s="226" t="n">
        <v>2</v>
      </c>
      <c r="C17" s="226" t="n">
        <v>1</v>
      </c>
      <c r="D17" s="193" t="n">
        <v>8</v>
      </c>
      <c r="E17" s="193" t="n">
        <v>2</v>
      </c>
      <c r="F17" s="193" t="n">
        <v>14</v>
      </c>
      <c r="G17" s="193" t="n">
        <v>17</v>
      </c>
      <c r="H17" s="193" t="n">
        <v>14</v>
      </c>
      <c r="I17" s="193" t="n">
        <v>6</v>
      </c>
      <c r="J17" s="136" t="n">
        <v>2</v>
      </c>
      <c r="K17" s="136" t="n">
        <v>14</v>
      </c>
      <c r="L17" s="136" t="n">
        <v>0</v>
      </c>
      <c r="M17" s="136" t="n">
        <v>3</v>
      </c>
      <c r="N17" s="299" t="n">
        <f aca="false">SUM(B17:M17)</f>
        <v>83</v>
      </c>
      <c r="O17" s="1" t="n">
        <f aca="false">+'2008'!AA16</f>
        <v>1278</v>
      </c>
      <c r="P17" s="300" t="n">
        <f aca="false">+N17/O17*100</f>
        <v>6.49452269170579</v>
      </c>
      <c r="Q17" s="220" t="n">
        <f aca="false">+NUEVAS08!AX16</f>
        <v>509</v>
      </c>
      <c r="R17" s="301" t="n">
        <f aca="false">+Q17-N17</f>
        <v>426</v>
      </c>
      <c r="S17" s="227" t="n">
        <f aca="false">+R17/O17*100</f>
        <v>33.3333333333333</v>
      </c>
    </row>
    <row r="18" s="107" customFormat="true" ht="12.75" hidden="false" customHeight="false" outlineLevel="0" collapsed="false">
      <c r="A18" s="132" t="s">
        <v>127</v>
      </c>
      <c r="B18" s="226" t="n">
        <v>0</v>
      </c>
      <c r="C18" s="226" t="n">
        <v>5</v>
      </c>
      <c r="D18" s="193" t="n">
        <v>7</v>
      </c>
      <c r="E18" s="193" t="n">
        <v>3</v>
      </c>
      <c r="F18" s="193" t="n">
        <v>3</v>
      </c>
      <c r="G18" s="193" t="n">
        <v>7</v>
      </c>
      <c r="H18" s="193" t="n">
        <v>6</v>
      </c>
      <c r="I18" s="193" t="n">
        <v>2</v>
      </c>
      <c r="J18" s="136" t="n">
        <v>3</v>
      </c>
      <c r="K18" s="136" t="n">
        <v>7</v>
      </c>
      <c r="L18" s="136" t="n">
        <v>4</v>
      </c>
      <c r="M18" s="136" t="n">
        <v>3</v>
      </c>
      <c r="N18" s="299" t="n">
        <f aca="false">SUM(B18:M18)</f>
        <v>50</v>
      </c>
      <c r="O18" s="1" t="n">
        <f aca="false">+'2008'!AA17</f>
        <v>516</v>
      </c>
      <c r="P18" s="300" t="n">
        <f aca="false">+N18/O18*100</f>
        <v>9.68992248062016</v>
      </c>
      <c r="Q18" s="220" t="n">
        <f aca="false">+NUEVAS08!AX17</f>
        <v>183</v>
      </c>
      <c r="R18" s="301" t="n">
        <f aca="false">+Q18-N18</f>
        <v>133</v>
      </c>
      <c r="S18" s="227" t="n">
        <f aca="false">+R18/O18*100</f>
        <v>25.7751937984496</v>
      </c>
    </row>
    <row r="19" s="107" customFormat="true" ht="12.75" hidden="false" customHeight="false" outlineLevel="0" collapsed="false">
      <c r="A19" s="132" t="s">
        <v>128</v>
      </c>
      <c r="B19" s="226" t="n">
        <v>0</v>
      </c>
      <c r="C19" s="226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299" t="n">
        <f aca="false">SUM(B19:M19)</f>
        <v>0</v>
      </c>
      <c r="O19" s="1" t="n">
        <f aca="false">+'2008'!AA18</f>
        <v>574</v>
      </c>
      <c r="P19" s="300" t="n">
        <f aca="false">+N19/O19*100</f>
        <v>0</v>
      </c>
      <c r="Q19" s="220" t="n">
        <f aca="false">+NUEVAS08!AX18</f>
        <v>41</v>
      </c>
      <c r="R19" s="301" t="n">
        <f aca="false">+Q19-N19</f>
        <v>41</v>
      </c>
      <c r="S19" s="227" t="n">
        <f aca="false">+R19/O19*100</f>
        <v>7.14285714285714</v>
      </c>
    </row>
    <row r="20" s="107" customFormat="true" ht="12.75" hidden="false" customHeight="false" outlineLevel="0" collapsed="false">
      <c r="A20" s="132" t="s">
        <v>131</v>
      </c>
      <c r="B20" s="226" t="n">
        <v>10</v>
      </c>
      <c r="C20" s="226" t="n">
        <v>3</v>
      </c>
      <c r="D20" s="193" t="n">
        <v>4</v>
      </c>
      <c r="E20" s="193" t="n">
        <v>5</v>
      </c>
      <c r="F20" s="193" t="n">
        <v>13</v>
      </c>
      <c r="G20" s="193" t="n">
        <v>4</v>
      </c>
      <c r="H20" s="193" t="n">
        <v>18</v>
      </c>
      <c r="I20" s="193" t="n">
        <v>2</v>
      </c>
      <c r="J20" s="136" t="n">
        <v>6</v>
      </c>
      <c r="K20" s="136" t="n">
        <v>4</v>
      </c>
      <c r="L20" s="136" t="n">
        <v>2</v>
      </c>
      <c r="M20" s="136" t="n">
        <v>6</v>
      </c>
      <c r="N20" s="299" t="n">
        <f aca="false">SUM(B20:M20)</f>
        <v>77</v>
      </c>
      <c r="O20" s="1" t="n">
        <f aca="false">+'2008'!AA19</f>
        <v>270</v>
      </c>
      <c r="P20" s="300" t="n">
        <f aca="false">+N20/O20*100</f>
        <v>28.5185185185185</v>
      </c>
      <c r="Q20" s="220" t="n">
        <f aca="false">+NUEVAS08!AX19</f>
        <v>160</v>
      </c>
      <c r="R20" s="301" t="n">
        <f aca="false">+Q20-N20</f>
        <v>83</v>
      </c>
      <c r="S20" s="227" t="n">
        <f aca="false">+R20/O20*100</f>
        <v>30.7407407407407</v>
      </c>
    </row>
    <row r="21" s="107" customFormat="true" ht="12.75" hidden="false" customHeight="false" outlineLevel="0" collapsed="false">
      <c r="A21" s="132" t="s">
        <v>174</v>
      </c>
      <c r="B21" s="226" t="n">
        <v>0</v>
      </c>
      <c r="C21" s="226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299" t="n">
        <f aca="false">SUM(B21:M21)</f>
        <v>0</v>
      </c>
      <c r="O21" s="1" t="n">
        <f aca="false">+'2008'!AA20</f>
        <v>116</v>
      </c>
      <c r="P21" s="300" t="n">
        <f aca="false">+N21/O21*100</f>
        <v>0</v>
      </c>
      <c r="Q21" s="220" t="n">
        <f aca="false">+NUEVAS08!AX20</f>
        <v>60</v>
      </c>
      <c r="R21" s="301" t="n">
        <f aca="false">+Q21-N21</f>
        <v>60</v>
      </c>
      <c r="S21" s="227" t="n">
        <f aca="false">+R21/O21*100</f>
        <v>51.7241379310345</v>
      </c>
    </row>
    <row r="22" s="107" customFormat="true" ht="12.75" hidden="false" customHeight="false" outlineLevel="0" collapsed="false">
      <c r="A22" s="137" t="s">
        <v>132</v>
      </c>
      <c r="B22" s="223" t="n">
        <v>14</v>
      </c>
      <c r="C22" s="223" t="n">
        <v>10</v>
      </c>
      <c r="D22" s="224" t="n">
        <v>9</v>
      </c>
      <c r="E22" s="223" t="n">
        <v>9</v>
      </c>
      <c r="F22" s="223" t="n">
        <v>11</v>
      </c>
      <c r="G22" s="138" t="n">
        <v>8</v>
      </c>
      <c r="H22" s="138" t="n">
        <v>9</v>
      </c>
      <c r="I22" s="138" t="n">
        <v>9</v>
      </c>
      <c r="J22" s="138" t="n">
        <v>8</v>
      </c>
      <c r="K22" s="138" t="n">
        <v>10</v>
      </c>
      <c r="L22" s="138" t="n">
        <v>8</v>
      </c>
      <c r="M22" s="138" t="n">
        <v>12</v>
      </c>
      <c r="N22" s="183" t="n">
        <f aca="false">SUM(B22:M22)</f>
        <v>117</v>
      </c>
      <c r="O22" s="1" t="n">
        <f aca="false">+'2008'!AA21</f>
        <v>1096</v>
      </c>
      <c r="P22" s="297" t="n">
        <f aca="false">+N22/O22*100</f>
        <v>10.6751824817518</v>
      </c>
      <c r="Q22" s="220" t="n">
        <f aca="false">+NUEVAS08!AX21</f>
        <v>326</v>
      </c>
      <c r="R22" s="298" t="n">
        <f aca="false">+Q22-N22</f>
        <v>209</v>
      </c>
      <c r="S22" s="225" t="n">
        <f aca="false">+R22/O22*100</f>
        <v>19.0693430656934</v>
      </c>
    </row>
    <row r="23" s="107" customFormat="true" ht="12.75" hidden="false" customHeight="false" outlineLevel="0" collapsed="false">
      <c r="A23" s="137" t="s">
        <v>133</v>
      </c>
      <c r="B23" s="223" t="n">
        <v>15</v>
      </c>
      <c r="C23" s="223" t="n">
        <v>31</v>
      </c>
      <c r="D23" s="224" t="n">
        <v>20</v>
      </c>
      <c r="E23" s="223" t="n">
        <v>17</v>
      </c>
      <c r="F23" s="223" t="n">
        <v>12</v>
      </c>
      <c r="G23" s="138" t="n">
        <v>9</v>
      </c>
      <c r="H23" s="138" t="n">
        <v>19</v>
      </c>
      <c r="I23" s="138" t="n">
        <v>18</v>
      </c>
      <c r="J23" s="138" t="n">
        <v>21</v>
      </c>
      <c r="K23" s="138" t="n">
        <v>13</v>
      </c>
      <c r="L23" s="138" t="n">
        <v>4</v>
      </c>
      <c r="M23" s="138" t="n">
        <v>8</v>
      </c>
      <c r="N23" s="183" t="n">
        <f aca="false">SUM(B23:M23)</f>
        <v>187</v>
      </c>
      <c r="O23" s="1" t="n">
        <f aca="false">+'2008'!AA22</f>
        <v>2036</v>
      </c>
      <c r="P23" s="297" t="n">
        <f aca="false">+N23/O23*100</f>
        <v>9.18467583497053</v>
      </c>
      <c r="Q23" s="220" t="n">
        <f aca="false">+NUEVAS08!AX22</f>
        <v>694</v>
      </c>
      <c r="R23" s="298" t="n">
        <f aca="false">+Q23-N23</f>
        <v>507</v>
      </c>
      <c r="S23" s="225" t="n">
        <f aca="false">+R23/O23*100</f>
        <v>24.901768172888</v>
      </c>
    </row>
    <row r="24" s="107" customFormat="true" ht="12.75" hidden="false" customHeight="false" outlineLevel="0" collapsed="false">
      <c r="A24" s="132" t="s">
        <v>134</v>
      </c>
      <c r="B24" s="226" t="n">
        <v>0</v>
      </c>
      <c r="C24" s="226" t="n">
        <v>1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1</v>
      </c>
      <c r="I24" s="193" t="n">
        <v>0</v>
      </c>
      <c r="J24" s="136" t="n">
        <v>0</v>
      </c>
      <c r="K24" s="136" t="n">
        <v>1</v>
      </c>
      <c r="L24" s="136" t="n">
        <v>0</v>
      </c>
      <c r="M24" s="136" t="n">
        <v>0</v>
      </c>
      <c r="N24" s="299" t="n">
        <f aca="false">SUM(B24:M24)</f>
        <v>3</v>
      </c>
      <c r="O24" s="1" t="n">
        <f aca="false">+'2008'!AA23</f>
        <v>974</v>
      </c>
      <c r="P24" s="300" t="n">
        <f aca="false">+N24/O24*100</f>
        <v>0.308008213552361</v>
      </c>
      <c r="Q24" s="220" t="n">
        <f aca="false">+NUEVAS08!AX23</f>
        <v>191</v>
      </c>
      <c r="R24" s="301" t="n">
        <f aca="false">+Q24-N24</f>
        <v>188</v>
      </c>
      <c r="S24" s="227" t="n">
        <f aca="false">+R24/O24*100</f>
        <v>19.3018480492813</v>
      </c>
    </row>
    <row r="25" s="107" customFormat="true" ht="12.75" hidden="false" customHeight="false" outlineLevel="0" collapsed="false">
      <c r="A25" s="132" t="s">
        <v>135</v>
      </c>
      <c r="B25" s="226" t="n">
        <v>29</v>
      </c>
      <c r="C25" s="226" t="n">
        <v>21</v>
      </c>
      <c r="D25" s="193" t="n">
        <v>30</v>
      </c>
      <c r="E25" s="193" t="n">
        <v>29</v>
      </c>
      <c r="F25" s="193" t="n">
        <v>26</v>
      </c>
      <c r="G25" s="193" t="n">
        <v>36</v>
      </c>
      <c r="H25" s="193" t="n">
        <v>24</v>
      </c>
      <c r="I25" s="193" t="n">
        <v>25</v>
      </c>
      <c r="J25" s="136" t="n">
        <v>23</v>
      </c>
      <c r="K25" s="136" t="n">
        <v>27</v>
      </c>
      <c r="L25" s="136" t="n">
        <v>13</v>
      </c>
      <c r="M25" s="136" t="n">
        <v>23</v>
      </c>
      <c r="N25" s="299" t="n">
        <f aca="false">SUM(B25:M25)</f>
        <v>306</v>
      </c>
      <c r="O25" s="1" t="n">
        <f aca="false">+'2008'!AA24</f>
        <v>2472</v>
      </c>
      <c r="P25" s="300" t="n">
        <f aca="false">+N25/O25*100</f>
        <v>12.378640776699</v>
      </c>
      <c r="Q25" s="220" t="n">
        <f aca="false">+NUEVAS08!AX24</f>
        <v>770</v>
      </c>
      <c r="R25" s="301" t="n">
        <f aca="false">+Q25-N25</f>
        <v>464</v>
      </c>
      <c r="S25" s="227" t="n">
        <f aca="false">+R25/O25*100</f>
        <v>18.7702265372168</v>
      </c>
    </row>
    <row r="26" s="107" customFormat="true" ht="12.75" hidden="false" customHeight="false" outlineLevel="0" collapsed="false">
      <c r="A26" s="137" t="s">
        <v>136</v>
      </c>
      <c r="B26" s="223" t="n">
        <v>0</v>
      </c>
      <c r="C26" s="223" t="n">
        <v>0</v>
      </c>
      <c r="D26" s="224" t="n">
        <v>1</v>
      </c>
      <c r="E26" s="223" t="n">
        <v>1</v>
      </c>
      <c r="F26" s="223" t="n">
        <v>1</v>
      </c>
      <c r="G26" s="138" t="n">
        <v>3</v>
      </c>
      <c r="H26" s="138" t="n">
        <v>2</v>
      </c>
      <c r="I26" s="138" t="n">
        <v>1</v>
      </c>
      <c r="J26" s="138" t="n">
        <v>3</v>
      </c>
      <c r="K26" s="138" t="n">
        <v>2</v>
      </c>
      <c r="L26" s="138" t="n">
        <v>1</v>
      </c>
      <c r="M26" s="138" t="n">
        <v>3</v>
      </c>
      <c r="N26" s="183" t="n">
        <f aca="false">SUM(B26:M26)</f>
        <v>18</v>
      </c>
      <c r="O26" s="1" t="n">
        <f aca="false">+'2008'!AA25</f>
        <v>3156</v>
      </c>
      <c r="P26" s="297" t="n">
        <f aca="false">+N26/O26*100</f>
        <v>0.570342205323194</v>
      </c>
      <c r="Q26" s="220" t="n">
        <f aca="false">+NUEVAS08!AX25</f>
        <v>288</v>
      </c>
      <c r="R26" s="298" t="n">
        <f aca="false">+Q26-N26</f>
        <v>270</v>
      </c>
      <c r="S26" s="225" t="n">
        <f aca="false">+R26/O26*100</f>
        <v>8.55513307984791</v>
      </c>
    </row>
    <row r="27" s="107" customFormat="true" ht="12.75" hidden="false" customHeight="false" outlineLevel="0" collapsed="false">
      <c r="A27" s="132" t="s">
        <v>29</v>
      </c>
      <c r="B27" s="226" t="n">
        <v>17</v>
      </c>
      <c r="C27" s="226" t="n">
        <v>14</v>
      </c>
      <c r="D27" s="193" t="n">
        <v>20</v>
      </c>
      <c r="E27" s="226" t="n">
        <v>35</v>
      </c>
      <c r="F27" s="193" t="n">
        <v>22</v>
      </c>
      <c r="G27" s="193" t="n">
        <v>33</v>
      </c>
      <c r="H27" s="193" t="n">
        <v>29</v>
      </c>
      <c r="I27" s="193" t="n">
        <v>22</v>
      </c>
      <c r="J27" s="136" t="n">
        <v>35</v>
      </c>
      <c r="K27" s="136" t="n">
        <v>29</v>
      </c>
      <c r="L27" s="136" t="n">
        <v>44</v>
      </c>
      <c r="M27" s="136" t="n">
        <v>45</v>
      </c>
      <c r="N27" s="299" t="n">
        <f aca="false">SUM(B27:M27)</f>
        <v>345</v>
      </c>
      <c r="O27" s="1" t="n">
        <f aca="false">+'2008'!AA26</f>
        <v>882</v>
      </c>
      <c r="P27" s="300" t="n">
        <f aca="false">+N27/O27*100</f>
        <v>39.1156462585034</v>
      </c>
      <c r="Q27" s="220" t="n">
        <f aca="false">+NUEVAS08!AX26</f>
        <v>448</v>
      </c>
      <c r="R27" s="301" t="n">
        <f aca="false">+Q27-N27</f>
        <v>103</v>
      </c>
      <c r="S27" s="227" t="n">
        <f aca="false">+R27/O27*100</f>
        <v>11.6780045351474</v>
      </c>
    </row>
    <row r="28" s="107" customFormat="true" ht="12.75" hidden="false" customHeight="false" outlineLevel="0" collapsed="false">
      <c r="A28" s="132" t="s">
        <v>30</v>
      </c>
      <c r="B28" s="226" t="n">
        <v>25</v>
      </c>
      <c r="C28" s="226" t="n">
        <v>28</v>
      </c>
      <c r="D28" s="193" t="n">
        <v>32</v>
      </c>
      <c r="E28" s="226" t="n">
        <v>26</v>
      </c>
      <c r="F28" s="193" t="n">
        <v>23</v>
      </c>
      <c r="G28" s="193" t="n">
        <v>30</v>
      </c>
      <c r="H28" s="193" t="n">
        <v>37</v>
      </c>
      <c r="I28" s="193" t="n">
        <v>36</v>
      </c>
      <c r="J28" s="136" t="n">
        <v>44</v>
      </c>
      <c r="K28" s="136" t="n">
        <v>41</v>
      </c>
      <c r="L28" s="136" t="n">
        <v>19</v>
      </c>
      <c r="M28" s="136" t="n">
        <v>44</v>
      </c>
      <c r="N28" s="299" t="n">
        <f aca="false">SUM(B28:M28)</f>
        <v>385</v>
      </c>
      <c r="O28" s="1" t="n">
        <f aca="false">+'2008'!AA27</f>
        <v>3408</v>
      </c>
      <c r="P28" s="300" t="n">
        <f aca="false">+N28/O28*100</f>
        <v>11.2969483568075</v>
      </c>
      <c r="Q28" s="220" t="n">
        <f aca="false">+NUEVAS08!AX27</f>
        <v>1388</v>
      </c>
      <c r="R28" s="301" t="n">
        <f aca="false">+Q28-N28</f>
        <v>1003</v>
      </c>
      <c r="S28" s="227" t="n">
        <f aca="false">+R28/O28*100</f>
        <v>29.4307511737089</v>
      </c>
    </row>
    <row r="29" s="107" customFormat="true" ht="12.75" hidden="false" customHeight="false" outlineLevel="0" collapsed="false">
      <c r="A29" s="132" t="s">
        <v>137</v>
      </c>
      <c r="B29" s="226" t="n">
        <v>6</v>
      </c>
      <c r="C29" s="226" t="n">
        <v>6</v>
      </c>
      <c r="D29" s="193" t="n">
        <v>14</v>
      </c>
      <c r="E29" s="226" t="n">
        <v>11</v>
      </c>
      <c r="F29" s="193" t="n">
        <v>9</v>
      </c>
      <c r="G29" s="193" t="n">
        <v>4</v>
      </c>
      <c r="H29" s="193" t="n">
        <v>0</v>
      </c>
      <c r="I29" s="193" t="n">
        <v>8</v>
      </c>
      <c r="J29" s="136" t="n">
        <v>5</v>
      </c>
      <c r="K29" s="136" t="n">
        <v>7</v>
      </c>
      <c r="L29" s="136" t="n">
        <v>12</v>
      </c>
      <c r="M29" s="136" t="n">
        <v>8</v>
      </c>
      <c r="N29" s="299" t="n">
        <f aca="false">SUM(B29:M29)</f>
        <v>90</v>
      </c>
      <c r="O29" s="1" t="n">
        <f aca="false">+'2008'!AA28</f>
        <v>1765</v>
      </c>
      <c r="P29" s="300" t="n">
        <f aca="false">+N29/O29*100</f>
        <v>5.09915014164306</v>
      </c>
      <c r="Q29" s="220" t="n">
        <f aca="false">+NUEVAS08!AX28</f>
        <v>503</v>
      </c>
      <c r="R29" s="301" t="n">
        <f aca="false">+Q29-N29</f>
        <v>413</v>
      </c>
      <c r="S29" s="227" t="n">
        <f aca="false">+R29/O29*100</f>
        <v>23.399433427762</v>
      </c>
    </row>
    <row r="30" s="107" customFormat="true" ht="12.75" hidden="false" customHeight="false" outlineLevel="0" collapsed="false">
      <c r="A30" s="132" t="s">
        <v>140</v>
      </c>
      <c r="B30" s="226" t="n">
        <v>16</v>
      </c>
      <c r="C30" s="226" t="n">
        <v>15</v>
      </c>
      <c r="D30" s="193" t="n">
        <v>11</v>
      </c>
      <c r="E30" s="226" t="n">
        <v>23</v>
      </c>
      <c r="F30" s="193" t="n">
        <v>10</v>
      </c>
      <c r="G30" s="193" t="n">
        <v>13</v>
      </c>
      <c r="H30" s="193" t="n">
        <v>30</v>
      </c>
      <c r="I30" s="193" t="n">
        <v>20</v>
      </c>
      <c r="J30" s="136" t="n">
        <v>26</v>
      </c>
      <c r="K30" s="136" t="n">
        <v>11</v>
      </c>
      <c r="L30" s="136" t="n">
        <v>12</v>
      </c>
      <c r="M30" s="136" t="n">
        <v>46</v>
      </c>
      <c r="N30" s="299" t="n">
        <f aca="false">SUM(B30:M30)</f>
        <v>233</v>
      </c>
      <c r="O30" s="1" t="n">
        <f aca="false">+'2008'!AA29</f>
        <v>3017</v>
      </c>
      <c r="P30" s="300" t="n">
        <f aca="false">+N30/O30*100</f>
        <v>7.72290354656944</v>
      </c>
      <c r="Q30" s="220" t="n">
        <f aca="false">+NUEVAS08!AX29</f>
        <v>1657</v>
      </c>
      <c r="R30" s="301" t="n">
        <f aca="false">+Q30-N30</f>
        <v>1424</v>
      </c>
      <c r="S30" s="227" t="n">
        <f aca="false">+R30/O30*100</f>
        <v>47.1992045077892</v>
      </c>
    </row>
    <row r="31" s="107" customFormat="true" ht="12.75" hidden="false" customHeight="false" outlineLevel="0" collapsed="false">
      <c r="A31" s="132" t="s">
        <v>141</v>
      </c>
      <c r="B31" s="226" t="n">
        <v>23</v>
      </c>
      <c r="C31" s="226" t="n">
        <v>11</v>
      </c>
      <c r="D31" s="193" t="n">
        <v>12</v>
      </c>
      <c r="E31" s="226" t="n">
        <v>21</v>
      </c>
      <c r="F31" s="193" t="n">
        <v>27</v>
      </c>
      <c r="G31" s="193" t="n">
        <v>10</v>
      </c>
      <c r="H31" s="193" t="n">
        <v>29</v>
      </c>
      <c r="I31" s="193" t="n">
        <v>19</v>
      </c>
      <c r="J31" s="136" t="n">
        <v>16</v>
      </c>
      <c r="K31" s="136" t="n">
        <v>25</v>
      </c>
      <c r="L31" s="136" t="n">
        <v>11</v>
      </c>
      <c r="M31" s="136" t="n">
        <v>14</v>
      </c>
      <c r="N31" s="299" t="n">
        <f aca="false">SUM(B31:M31)</f>
        <v>218</v>
      </c>
      <c r="O31" s="1" t="n">
        <f aca="false">+'2008'!AA30</f>
        <v>1977</v>
      </c>
      <c r="P31" s="300" t="n">
        <f aca="false">+N31/O31*100</f>
        <v>11.0268082953971</v>
      </c>
      <c r="Q31" s="220" t="n">
        <f aca="false">+NUEVAS08!AX30</f>
        <v>829</v>
      </c>
      <c r="R31" s="301" t="n">
        <f aca="false">+Q31-N31</f>
        <v>611</v>
      </c>
      <c r="S31" s="227" t="n">
        <f aca="false">+R31/O31*100</f>
        <v>30.9054122407688</v>
      </c>
    </row>
    <row r="32" s="107" customFormat="true" ht="12.75" hidden="false" customHeight="false" outlineLevel="0" collapsed="false">
      <c r="A32" s="137" t="s">
        <v>142</v>
      </c>
      <c r="B32" s="223" t="n">
        <v>245</v>
      </c>
      <c r="C32" s="223" t="n">
        <v>284</v>
      </c>
      <c r="D32" s="224" t="n">
        <v>192</v>
      </c>
      <c r="E32" s="223" t="n">
        <v>53</v>
      </c>
      <c r="F32" s="223" t="n">
        <v>95</v>
      </c>
      <c r="G32" s="138" t="n">
        <v>90</v>
      </c>
      <c r="H32" s="138" t="n">
        <v>85</v>
      </c>
      <c r="I32" s="138" t="n">
        <v>130</v>
      </c>
      <c r="J32" s="138" t="n">
        <v>101</v>
      </c>
      <c r="K32" s="138" t="n">
        <v>100</v>
      </c>
      <c r="L32" s="138" t="n">
        <v>96</v>
      </c>
      <c r="M32" s="138" t="n">
        <v>137</v>
      </c>
      <c r="N32" s="183" t="n">
        <f aca="false">SUM(B32:M32)</f>
        <v>1608</v>
      </c>
      <c r="O32" s="1" t="n">
        <f aca="false">+'2008'!AA31</f>
        <v>3501</v>
      </c>
      <c r="P32" s="297" t="n">
        <f aca="false">+N32/O32*100</f>
        <v>45.929734361611</v>
      </c>
      <c r="Q32" s="220" t="n">
        <f aca="false">+NUEVAS08!AX31</f>
        <v>1892</v>
      </c>
      <c r="R32" s="298" t="n">
        <f aca="false">+Q32-N32</f>
        <v>284</v>
      </c>
      <c r="S32" s="225" t="n">
        <f aca="false">+R32/O32*100</f>
        <v>8.11196800914025</v>
      </c>
    </row>
    <row r="33" s="107" customFormat="true" ht="12.75" hidden="false" customHeight="false" outlineLevel="0" collapsed="false">
      <c r="A33" s="137" t="s">
        <v>47</v>
      </c>
      <c r="B33" s="223" t="n">
        <v>0</v>
      </c>
      <c r="C33" s="223" t="n">
        <v>3</v>
      </c>
      <c r="D33" s="224" t="n">
        <v>6</v>
      </c>
      <c r="E33" s="223" t="n">
        <v>0</v>
      </c>
      <c r="F33" s="223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12</v>
      </c>
      <c r="N33" s="183" t="n">
        <f aca="false">SUM(B33:M33)</f>
        <v>21</v>
      </c>
      <c r="O33" s="1" t="n">
        <f aca="false">+'2008'!AA32</f>
        <v>2029</v>
      </c>
      <c r="P33" s="297" t="n">
        <f aca="false">+N33/O33*100</f>
        <v>1.03499260719566</v>
      </c>
      <c r="Q33" s="220" t="n">
        <f aca="false">+NUEVAS08!AX32</f>
        <v>1050</v>
      </c>
      <c r="R33" s="298" t="n">
        <f aca="false">+Q33-N33</f>
        <v>1029</v>
      </c>
      <c r="S33" s="225" t="n">
        <f aca="false">+R33/O33*100</f>
        <v>50.7146377525875</v>
      </c>
    </row>
    <row r="34" s="107" customFormat="true" ht="12.75" hidden="false" customHeight="false" outlineLevel="0" collapsed="false">
      <c r="A34" s="137" t="s">
        <v>143</v>
      </c>
      <c r="B34" s="223" t="n">
        <v>58</v>
      </c>
      <c r="C34" s="223" t="n">
        <v>51</v>
      </c>
      <c r="D34" s="224" t="n">
        <v>72</v>
      </c>
      <c r="E34" s="223" t="n">
        <v>68</v>
      </c>
      <c r="F34" s="223" t="n">
        <v>31</v>
      </c>
      <c r="G34" s="138" t="n">
        <v>55</v>
      </c>
      <c r="H34" s="138" t="n">
        <v>58</v>
      </c>
      <c r="I34" s="138" t="n">
        <v>37</v>
      </c>
      <c r="J34" s="138" t="n">
        <v>42</v>
      </c>
      <c r="K34" s="138" t="n">
        <v>35</v>
      </c>
      <c r="L34" s="138" t="n">
        <v>14</v>
      </c>
      <c r="M34" s="138" t="n">
        <v>55</v>
      </c>
      <c r="N34" s="183" t="n">
        <f aca="false">SUM(B34:M34)</f>
        <v>576</v>
      </c>
      <c r="O34" s="1" t="n">
        <f aca="false">+'2008'!AA33</f>
        <v>1194</v>
      </c>
      <c r="P34" s="297" t="n">
        <f aca="false">+N34/O34*100</f>
        <v>48.2412060301508</v>
      </c>
      <c r="Q34" s="220" t="n">
        <f aca="false">+NUEVAS08!AX33</f>
        <v>715</v>
      </c>
      <c r="R34" s="298" t="n">
        <f aca="false">+Q34-N34</f>
        <v>139</v>
      </c>
      <c r="S34" s="225" t="n">
        <f aca="false">+R34/O34*100</f>
        <v>11.641541038526</v>
      </c>
    </row>
    <row r="35" s="107" customFormat="true" ht="12.75" hidden="false" customHeight="false" outlineLevel="0" collapsed="false">
      <c r="A35" s="137" t="s">
        <v>144</v>
      </c>
      <c r="B35" s="223" t="n">
        <v>37</v>
      </c>
      <c r="C35" s="223" t="n">
        <v>33</v>
      </c>
      <c r="D35" s="224" t="n">
        <v>38</v>
      </c>
      <c r="E35" s="223" t="n">
        <v>10</v>
      </c>
      <c r="F35" s="223" t="n">
        <v>16</v>
      </c>
      <c r="G35" s="138" t="n">
        <v>10</v>
      </c>
      <c r="H35" s="138" t="n">
        <v>14</v>
      </c>
      <c r="I35" s="138" t="n">
        <v>21</v>
      </c>
      <c r="J35" s="138" t="n">
        <v>17</v>
      </c>
      <c r="K35" s="138" t="n">
        <v>26</v>
      </c>
      <c r="L35" s="138" t="n">
        <v>17</v>
      </c>
      <c r="M35" s="138" t="n">
        <v>32</v>
      </c>
      <c r="N35" s="183" t="n">
        <f aca="false">SUM(B35:M35)</f>
        <v>271</v>
      </c>
      <c r="O35" s="1" t="n">
        <f aca="false">+'2008'!AA34</f>
        <v>2653</v>
      </c>
      <c r="P35" s="297" t="n">
        <f aca="false">+N35/O35*100</f>
        <v>10.2148511119487</v>
      </c>
      <c r="Q35" s="220" t="n">
        <f aca="false">+NUEVAS08!AX34</f>
        <v>1072</v>
      </c>
      <c r="R35" s="298" t="n">
        <f aca="false">+Q35-N35</f>
        <v>801</v>
      </c>
      <c r="S35" s="225" t="n">
        <f aca="false">+R35/O35*100</f>
        <v>30.1922352054278</v>
      </c>
    </row>
    <row r="36" s="107" customFormat="true" ht="13.5" hidden="false" customHeight="false" outlineLevel="0" collapsed="false">
      <c r="A36" s="137" t="s">
        <v>145</v>
      </c>
      <c r="B36" s="223" t="n">
        <v>3</v>
      </c>
      <c r="C36" s="223" t="n">
        <v>2</v>
      </c>
      <c r="D36" s="224" t="n">
        <v>3</v>
      </c>
      <c r="E36" s="223" t="n">
        <v>1</v>
      </c>
      <c r="F36" s="223" t="n">
        <v>4</v>
      </c>
      <c r="G36" s="138" t="n">
        <v>1</v>
      </c>
      <c r="H36" s="138" t="n">
        <v>1</v>
      </c>
      <c r="I36" s="138" t="n">
        <v>5</v>
      </c>
      <c r="J36" s="138" t="n">
        <v>10</v>
      </c>
      <c r="K36" s="138" t="n">
        <v>11</v>
      </c>
      <c r="L36" s="138" t="n">
        <v>7</v>
      </c>
      <c r="M36" s="138" t="n">
        <v>12</v>
      </c>
      <c r="N36" s="183" t="n">
        <f aca="false">SUM(B36:M36)</f>
        <v>60</v>
      </c>
      <c r="O36" s="1" t="n">
        <f aca="false">+'2008'!AA35</f>
        <v>1618</v>
      </c>
      <c r="P36" s="297" t="n">
        <f aca="false">+N36/O36*100</f>
        <v>3.70828182941904</v>
      </c>
      <c r="Q36" s="220" t="n">
        <f aca="false">+NUEVAS08!AX35</f>
        <v>679</v>
      </c>
      <c r="R36" s="298" t="n">
        <f aca="false">+Q36-N36</f>
        <v>619</v>
      </c>
      <c r="S36" s="225" t="n">
        <f aca="false">+R36/O36*100</f>
        <v>38.2571075401731</v>
      </c>
    </row>
    <row r="37" customFormat="false" ht="13.5" hidden="false" customHeight="false" outlineLevel="0" collapsed="false">
      <c r="A37" s="156" t="s">
        <v>52</v>
      </c>
      <c r="B37" s="228" t="n">
        <f aca="false">SUM(B7:B36)</f>
        <v>585</v>
      </c>
      <c r="C37" s="228" t="n">
        <f aca="false">SUM(C7:C36)</f>
        <v>586</v>
      </c>
      <c r="D37" s="228" t="n">
        <f aca="false">SUM(D7:D36)</f>
        <v>553</v>
      </c>
      <c r="E37" s="228" t="n">
        <f aca="false">SUM(E7:E36)</f>
        <v>399</v>
      </c>
      <c r="F37" s="228" t="n">
        <f aca="false">SUM(F7:F36)</f>
        <v>373</v>
      </c>
      <c r="G37" s="229" t="n">
        <f aca="false">SUM(G7:G36)</f>
        <v>415</v>
      </c>
      <c r="H37" s="229" t="n">
        <f aca="false">SUM(H7:H36)</f>
        <v>463</v>
      </c>
      <c r="I37" s="229" t="n">
        <f aca="false">SUM(I7:I36)</f>
        <v>414</v>
      </c>
      <c r="J37" s="229" t="n">
        <f aca="false">SUM(J7:J36)</f>
        <v>397</v>
      </c>
      <c r="K37" s="229" t="n">
        <f aca="false">SUM(K7:K36)</f>
        <v>457</v>
      </c>
      <c r="L37" s="229" t="n">
        <f aca="false">SUM(L7:L36)</f>
        <v>316</v>
      </c>
      <c r="M37" s="229" t="n">
        <f aca="false">SUM(M7:M36)</f>
        <v>513</v>
      </c>
      <c r="N37" s="302" t="n">
        <f aca="false">SUM(N7:N36)</f>
        <v>5471</v>
      </c>
      <c r="O37" s="1" t="n">
        <f aca="false">+'2008'!AA36</f>
        <v>47861</v>
      </c>
      <c r="P37" s="303" t="n">
        <f aca="false">+N37/O37*100</f>
        <v>11.4310189924991</v>
      </c>
      <c r="Q37" s="220" t="n">
        <f aca="false">+NUEVAS08!AX36</f>
        <v>17772</v>
      </c>
      <c r="R37" s="304" t="n">
        <f aca="false">+Q37-N37</f>
        <v>12301</v>
      </c>
      <c r="S37" s="235" t="n">
        <f aca="false">+R37/O37*100</f>
        <v>25.7015106245168</v>
      </c>
    </row>
  </sheetData>
  <mergeCells count="1">
    <mergeCell ref="J4:K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5" width="30.28"/>
    <col collapsed="false" customWidth="true" hidden="false" outlineLevel="0" max="2" min="2" style="305" width="5.28"/>
    <col collapsed="false" customWidth="true" hidden="false" outlineLevel="0" max="3" min="3" style="305" width="5.13"/>
    <col collapsed="false" customWidth="true" hidden="false" outlineLevel="0" max="4" min="4" style="305" width="5.41"/>
    <col collapsed="false" customWidth="true" hidden="false" outlineLevel="0" max="5" min="5" style="305" width="5.28"/>
    <col collapsed="false" customWidth="true" hidden="false" outlineLevel="0" max="6" min="6" style="305" width="5.13"/>
    <col collapsed="false" customWidth="true" hidden="false" outlineLevel="0" max="7" min="7" style="305" width="4.85"/>
    <col collapsed="false" customWidth="true" hidden="false" outlineLevel="0" max="8" min="8" style="305" width="4.56"/>
    <col collapsed="false" customWidth="true" hidden="false" outlineLevel="0" max="9" min="9" style="305" width="5.56"/>
    <col collapsed="false" customWidth="true" hidden="false" outlineLevel="0" max="10" min="10" style="305" width="5.28"/>
    <col collapsed="false" customWidth="true" hidden="false" outlineLevel="0" max="11" min="11" style="305" width="5.56"/>
    <col collapsed="false" customWidth="true" hidden="false" outlineLevel="0" max="12" min="12" style="305" width="5.41"/>
    <col collapsed="false" customWidth="true" hidden="false" outlineLevel="0" max="13" min="13" style="305" width="4.56"/>
    <col collapsed="false" customWidth="true" hidden="false" outlineLevel="0" max="14" min="14" style="305" width="11.99"/>
    <col collapsed="false" customWidth="true" hidden="false" outlineLevel="0" max="15" min="15" style="305" width="12.28"/>
    <col collapsed="false" customWidth="false" hidden="false" outlineLevel="0" max="257" min="16" style="305" width="11.42"/>
  </cols>
  <sheetData>
    <row r="1" customFormat="false" ht="15" hidden="false" customHeight="false" outlineLevel="0" collapsed="false">
      <c r="A1" s="306" t="n">
        <v>2008</v>
      </c>
    </row>
    <row r="2" customFormat="false" ht="15" hidden="false" customHeight="false" outlineLevel="0" collapsed="false">
      <c r="O2" s="307" t="s">
        <v>188</v>
      </c>
    </row>
    <row r="3" customFormat="false" ht="15" hidden="false" customHeight="true" outlineLevel="0" collapsed="false">
      <c r="A3" s="308" t="s">
        <v>189</v>
      </c>
      <c r="B3" s="309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1"/>
      <c r="N3" s="312" t="s">
        <v>190</v>
      </c>
      <c r="O3" s="313" t="s">
        <v>191</v>
      </c>
    </row>
    <row r="4" customFormat="false" ht="36.75" hidden="false" customHeight="true" outlineLevel="0" collapsed="false">
      <c r="A4" s="314" t="s">
        <v>192</v>
      </c>
      <c r="B4" s="315" t="s">
        <v>152</v>
      </c>
      <c r="C4" s="316" t="s">
        <v>102</v>
      </c>
      <c r="D4" s="316" t="s">
        <v>103</v>
      </c>
      <c r="E4" s="316" t="s">
        <v>104</v>
      </c>
      <c r="F4" s="316" t="s">
        <v>105</v>
      </c>
      <c r="G4" s="316" t="s">
        <v>106</v>
      </c>
      <c r="H4" s="316" t="s">
        <v>107</v>
      </c>
      <c r="I4" s="316" t="s">
        <v>108</v>
      </c>
      <c r="J4" s="316" t="s">
        <v>109</v>
      </c>
      <c r="K4" s="316" t="s">
        <v>110</v>
      </c>
      <c r="L4" s="316" t="s">
        <v>111</v>
      </c>
      <c r="M4" s="317" t="s">
        <v>112</v>
      </c>
      <c r="N4" s="312"/>
      <c r="O4" s="318" t="s">
        <v>193</v>
      </c>
    </row>
    <row r="5" customFormat="false" ht="14.25" hidden="false" customHeight="false" outlineLevel="0" collapsed="false">
      <c r="A5" s="319" t="s">
        <v>116</v>
      </c>
      <c r="B5" s="305" t="n">
        <v>1</v>
      </c>
      <c r="C5" s="305" t="n">
        <v>0</v>
      </c>
      <c r="D5" s="305" t="n">
        <v>0</v>
      </c>
      <c r="E5" s="320" t="n">
        <v>1</v>
      </c>
      <c r="F5" s="305" t="n">
        <v>0</v>
      </c>
      <c r="G5" s="320" t="n">
        <v>1</v>
      </c>
      <c r="H5" s="320" t="n">
        <v>0</v>
      </c>
      <c r="I5" s="320" t="n">
        <v>0</v>
      </c>
      <c r="J5" s="320" t="n">
        <v>0</v>
      </c>
      <c r="K5" s="320" t="n">
        <v>0</v>
      </c>
      <c r="L5" s="320" t="n">
        <v>0</v>
      </c>
      <c r="M5" s="320" t="n">
        <v>0</v>
      </c>
      <c r="N5" s="319" t="n">
        <f aca="false">SUM(B5:M5)</f>
        <v>3</v>
      </c>
      <c r="O5" s="321" t="n">
        <f aca="false">+N5/4</f>
        <v>0.75</v>
      </c>
    </row>
    <row r="6" customFormat="false" ht="14.25" hidden="false" customHeight="false" outlineLevel="0" collapsed="false">
      <c r="A6" s="319" t="s">
        <v>117</v>
      </c>
      <c r="B6" s="305" t="n">
        <v>16</v>
      </c>
      <c r="C6" s="305" t="n">
        <v>15</v>
      </c>
      <c r="D6" s="305" t="n">
        <v>9</v>
      </c>
      <c r="E6" s="320" t="n">
        <v>16</v>
      </c>
      <c r="F6" s="305" t="n">
        <v>17</v>
      </c>
      <c r="G6" s="320" t="n">
        <v>12</v>
      </c>
      <c r="H6" s="320" t="n">
        <v>9</v>
      </c>
      <c r="I6" s="320" t="n">
        <v>19</v>
      </c>
      <c r="J6" s="320" t="n">
        <v>20</v>
      </c>
      <c r="K6" s="320" t="n">
        <v>7</v>
      </c>
      <c r="L6" s="320" t="n">
        <v>7</v>
      </c>
      <c r="M6" s="320" t="n">
        <v>7</v>
      </c>
      <c r="N6" s="319" t="n">
        <f aca="false">SUM(B6:M6)</f>
        <v>154</v>
      </c>
      <c r="O6" s="321" t="n">
        <f aca="false">+N6/4</f>
        <v>38.5</v>
      </c>
    </row>
    <row r="7" customFormat="false" ht="14.25" hidden="false" customHeight="false" outlineLevel="0" collapsed="false">
      <c r="A7" s="319" t="s">
        <v>118</v>
      </c>
      <c r="E7" s="320"/>
      <c r="G7" s="320"/>
      <c r="H7" s="320"/>
      <c r="I7" s="320"/>
      <c r="J7" s="320"/>
      <c r="K7" s="320"/>
      <c r="L7" s="320"/>
      <c r="M7" s="320"/>
      <c r="N7" s="319" t="n">
        <f aca="false">SUM(B7:M7)</f>
        <v>0</v>
      </c>
      <c r="O7" s="321" t="n">
        <f aca="false">+N7/4</f>
        <v>0</v>
      </c>
    </row>
    <row r="8" customFormat="false" ht="14.25" hidden="false" customHeight="false" outlineLevel="0" collapsed="false">
      <c r="A8" s="319" t="s">
        <v>119</v>
      </c>
      <c r="B8" s="305" t="n">
        <v>0</v>
      </c>
      <c r="C8" s="305" t="n">
        <v>0</v>
      </c>
      <c r="D8" s="305" t="n">
        <v>0</v>
      </c>
      <c r="E8" s="320" t="n">
        <v>0</v>
      </c>
      <c r="F8" s="305" t="n">
        <v>0</v>
      </c>
      <c r="G8" s="320" t="n">
        <v>0</v>
      </c>
      <c r="H8" s="320" t="n">
        <v>1</v>
      </c>
      <c r="I8" s="320" t="n">
        <v>0</v>
      </c>
      <c r="J8" s="320" t="n">
        <v>0</v>
      </c>
      <c r="K8" s="320" t="n">
        <v>0</v>
      </c>
      <c r="L8" s="320" t="n">
        <v>0</v>
      </c>
      <c r="M8" s="320" t="n">
        <v>0</v>
      </c>
      <c r="N8" s="319" t="n">
        <f aca="false">SUM(B8:M8)</f>
        <v>1</v>
      </c>
      <c r="O8" s="321" t="n">
        <f aca="false">+N8/4</f>
        <v>0.25</v>
      </c>
    </row>
    <row r="9" customFormat="false" ht="14.25" hidden="false" customHeight="false" outlineLevel="0" collapsed="false">
      <c r="A9" s="319" t="s">
        <v>120</v>
      </c>
      <c r="E9" s="320"/>
      <c r="G9" s="320"/>
      <c r="H9" s="320"/>
      <c r="I9" s="320"/>
      <c r="J9" s="320"/>
      <c r="K9" s="320"/>
      <c r="L9" s="320"/>
      <c r="M9" s="320"/>
      <c r="N9" s="319" t="n">
        <f aca="false">SUM(B9:M9)</f>
        <v>0</v>
      </c>
      <c r="O9" s="321" t="n">
        <f aca="false">+N9/4</f>
        <v>0</v>
      </c>
    </row>
    <row r="10" customFormat="false" ht="14.25" hidden="false" customHeight="false" outlineLevel="0" collapsed="false">
      <c r="A10" s="319" t="s">
        <v>121</v>
      </c>
      <c r="B10" s="305" t="n">
        <v>0</v>
      </c>
      <c r="C10" s="305" t="n">
        <v>0</v>
      </c>
      <c r="D10" s="305" t="n">
        <v>0</v>
      </c>
      <c r="E10" s="320" t="n">
        <v>0</v>
      </c>
      <c r="F10" s="305" t="n">
        <v>0</v>
      </c>
      <c r="G10" s="320" t="n">
        <v>1</v>
      </c>
      <c r="H10" s="320" t="n">
        <v>0</v>
      </c>
      <c r="I10" s="320" t="n">
        <v>0</v>
      </c>
      <c r="J10" s="320" t="n">
        <v>0</v>
      </c>
      <c r="K10" s="320" t="n">
        <v>0</v>
      </c>
      <c r="L10" s="320" t="n">
        <v>0</v>
      </c>
      <c r="M10" s="320" t="n">
        <v>0</v>
      </c>
      <c r="N10" s="319" t="n">
        <f aca="false">SUM(B10:M10)</f>
        <v>1</v>
      </c>
      <c r="O10" s="321" t="n">
        <f aca="false">+N10/4</f>
        <v>0.25</v>
      </c>
    </row>
    <row r="11" customFormat="false" ht="14.25" hidden="false" customHeight="false" outlineLevel="0" collapsed="false">
      <c r="A11" s="319" t="s">
        <v>122</v>
      </c>
      <c r="B11" s="305" t="n">
        <v>1</v>
      </c>
      <c r="C11" s="305" t="n">
        <v>0</v>
      </c>
      <c r="D11" s="305" t="n">
        <v>0</v>
      </c>
      <c r="E11" s="320" t="n">
        <v>0</v>
      </c>
      <c r="F11" s="305" t="n">
        <v>3</v>
      </c>
      <c r="G11" s="320" t="n">
        <v>4</v>
      </c>
      <c r="H11" s="320" t="n">
        <v>2</v>
      </c>
      <c r="I11" s="320" t="n">
        <v>6</v>
      </c>
      <c r="J11" s="320" t="n">
        <v>2</v>
      </c>
      <c r="K11" s="320" t="n">
        <v>2</v>
      </c>
      <c r="L11" s="320" t="n">
        <v>2</v>
      </c>
      <c r="M11" s="320" t="n">
        <v>1</v>
      </c>
      <c r="N11" s="319" t="n">
        <f aca="false">SUM(B11:M11)</f>
        <v>23</v>
      </c>
      <c r="O11" s="321" t="n">
        <f aca="false">+N11/4</f>
        <v>5.75</v>
      </c>
    </row>
    <row r="12" customFormat="false" ht="14.25" hidden="false" customHeight="false" outlineLevel="0" collapsed="false">
      <c r="A12" s="319" t="s">
        <v>123</v>
      </c>
      <c r="B12" s="305" t="n">
        <v>0</v>
      </c>
      <c r="C12" s="305" t="n">
        <v>0</v>
      </c>
      <c r="D12" s="305" t="n">
        <v>0</v>
      </c>
      <c r="E12" s="320" t="n">
        <v>0</v>
      </c>
      <c r="F12" s="305" t="n">
        <v>0</v>
      </c>
      <c r="G12" s="320" t="n">
        <v>0</v>
      </c>
      <c r="H12" s="320" t="n">
        <v>1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 t="n">
        <v>0</v>
      </c>
      <c r="N12" s="319" t="n">
        <f aca="false">SUM(B12:M12)</f>
        <v>1</v>
      </c>
      <c r="O12" s="321" t="n">
        <f aca="false">+N12/4</f>
        <v>0.25</v>
      </c>
    </row>
    <row r="13" customFormat="false" ht="14.25" hidden="false" customHeight="false" outlineLevel="0" collapsed="false">
      <c r="A13" s="319" t="s">
        <v>124</v>
      </c>
      <c r="E13" s="320"/>
      <c r="G13" s="320"/>
      <c r="H13" s="320"/>
      <c r="I13" s="320"/>
      <c r="J13" s="320"/>
      <c r="K13" s="320"/>
      <c r="L13" s="320"/>
      <c r="M13" s="320"/>
      <c r="N13" s="319" t="n">
        <f aca="false">SUM(B13:M13)</f>
        <v>0</v>
      </c>
      <c r="O13" s="321" t="n">
        <f aca="false">+N13/4</f>
        <v>0</v>
      </c>
    </row>
    <row r="14" customFormat="false" ht="14.25" hidden="false" customHeight="false" outlineLevel="0" collapsed="false">
      <c r="A14" s="319" t="s">
        <v>125</v>
      </c>
      <c r="B14" s="305" t="n">
        <v>0</v>
      </c>
      <c r="C14" s="305" t="n">
        <v>0</v>
      </c>
      <c r="D14" s="305" t="n">
        <v>2</v>
      </c>
      <c r="E14" s="320" t="n">
        <v>0</v>
      </c>
      <c r="F14" s="305" t="n">
        <v>1</v>
      </c>
      <c r="G14" s="320" t="n">
        <v>0</v>
      </c>
      <c r="H14" s="320" t="n">
        <v>0</v>
      </c>
      <c r="I14" s="320" t="n">
        <v>0</v>
      </c>
      <c r="J14" s="320" t="n">
        <v>0</v>
      </c>
      <c r="K14" s="320" t="n">
        <v>0</v>
      </c>
      <c r="L14" s="320" t="n">
        <v>0</v>
      </c>
      <c r="M14" s="320" t="n">
        <v>0</v>
      </c>
      <c r="N14" s="319" t="n">
        <f aca="false">SUM(B14:M14)</f>
        <v>3</v>
      </c>
      <c r="O14" s="321" t="n">
        <f aca="false">+N14/4</f>
        <v>0.75</v>
      </c>
    </row>
    <row r="15" customFormat="false" ht="14.25" hidden="false" customHeight="false" outlineLevel="0" collapsed="false">
      <c r="A15" s="319" t="s">
        <v>126</v>
      </c>
      <c r="B15" s="305" t="n">
        <v>0</v>
      </c>
      <c r="C15" s="305" t="n">
        <v>0</v>
      </c>
      <c r="D15" s="305" t="n">
        <v>0</v>
      </c>
      <c r="E15" s="320" t="n">
        <v>3</v>
      </c>
      <c r="F15" s="305" t="n">
        <v>1</v>
      </c>
      <c r="G15" s="320" t="n">
        <v>3</v>
      </c>
      <c r="H15" s="320" t="n">
        <v>0</v>
      </c>
      <c r="I15" s="320" t="n">
        <v>3</v>
      </c>
      <c r="J15" s="320" t="n">
        <v>1</v>
      </c>
      <c r="K15" s="320" t="n">
        <v>1</v>
      </c>
      <c r="L15" s="320" t="n">
        <v>0</v>
      </c>
      <c r="M15" s="320" t="n">
        <v>3</v>
      </c>
      <c r="N15" s="319" t="n">
        <f aca="false">SUM(B15:M15)</f>
        <v>15</v>
      </c>
      <c r="O15" s="321" t="n">
        <f aca="false">+N15/4</f>
        <v>3.75</v>
      </c>
    </row>
    <row r="16" customFormat="false" ht="14.25" hidden="false" customHeight="false" outlineLevel="0" collapsed="false">
      <c r="A16" s="319" t="s">
        <v>128</v>
      </c>
      <c r="B16" s="305" t="n">
        <v>0</v>
      </c>
      <c r="C16" s="305" t="n">
        <v>0</v>
      </c>
      <c r="D16" s="305" t="n">
        <v>1</v>
      </c>
      <c r="E16" s="320" t="n">
        <v>0</v>
      </c>
      <c r="F16" s="305" t="n">
        <v>18</v>
      </c>
      <c r="G16" s="320" t="n">
        <v>3</v>
      </c>
      <c r="H16" s="320" t="n">
        <v>0</v>
      </c>
      <c r="I16" s="320" t="n">
        <v>2</v>
      </c>
      <c r="J16" s="320" t="n">
        <v>2</v>
      </c>
      <c r="K16" s="320" t="n">
        <v>0</v>
      </c>
      <c r="L16" s="320" t="n">
        <v>0</v>
      </c>
      <c r="M16" s="320" t="n">
        <v>0</v>
      </c>
      <c r="N16" s="319" t="n">
        <f aca="false">SUM(B16:M16)</f>
        <v>26</v>
      </c>
      <c r="O16" s="321" t="n">
        <f aca="false">+N16/4</f>
        <v>6.5</v>
      </c>
    </row>
    <row r="17" customFormat="false" ht="14.25" hidden="false" customHeight="false" outlineLevel="0" collapsed="false">
      <c r="A17" s="319" t="s">
        <v>132</v>
      </c>
      <c r="B17" s="305" t="n">
        <v>1</v>
      </c>
      <c r="C17" s="305" t="n">
        <v>2</v>
      </c>
      <c r="D17" s="305" t="n">
        <v>1</v>
      </c>
      <c r="E17" s="320" t="n">
        <v>3</v>
      </c>
      <c r="F17" s="305" t="n">
        <v>0</v>
      </c>
      <c r="G17" s="320" t="n">
        <v>2</v>
      </c>
      <c r="H17" s="320" t="n">
        <v>1</v>
      </c>
      <c r="I17" s="320" t="n">
        <v>0</v>
      </c>
      <c r="J17" s="320" t="n">
        <v>0</v>
      </c>
      <c r="K17" s="320" t="n">
        <v>0</v>
      </c>
      <c r="L17" s="320" t="n">
        <v>0</v>
      </c>
      <c r="M17" s="320" t="n">
        <v>1</v>
      </c>
      <c r="N17" s="319" t="n">
        <f aca="false">SUM(B17:M17)</f>
        <v>11</v>
      </c>
      <c r="O17" s="321" t="n">
        <f aca="false">+N17/4</f>
        <v>2.75</v>
      </c>
    </row>
    <row r="18" customFormat="false" ht="14.25" hidden="false" customHeight="false" outlineLevel="0" collapsed="false">
      <c r="A18" s="319" t="s">
        <v>133</v>
      </c>
      <c r="B18" s="305" t="n">
        <v>13</v>
      </c>
      <c r="C18" s="305" t="n">
        <v>10</v>
      </c>
      <c r="D18" s="305" t="n">
        <v>3</v>
      </c>
      <c r="E18" s="320" t="n">
        <v>7</v>
      </c>
      <c r="F18" s="305" t="n">
        <v>5</v>
      </c>
      <c r="G18" s="320" t="n">
        <v>0</v>
      </c>
      <c r="H18" s="320" t="n">
        <v>0</v>
      </c>
      <c r="I18" s="320" t="n">
        <v>2</v>
      </c>
      <c r="J18" s="320" t="n">
        <v>2</v>
      </c>
      <c r="K18" s="320" t="n">
        <v>1</v>
      </c>
      <c r="L18" s="320" t="n">
        <v>4</v>
      </c>
      <c r="M18" s="320" t="n">
        <v>5</v>
      </c>
      <c r="N18" s="319" t="n">
        <f aca="false">SUM(B18:M18)</f>
        <v>52</v>
      </c>
      <c r="O18" s="321" t="n">
        <f aca="false">+N18/4</f>
        <v>13</v>
      </c>
    </row>
    <row r="19" customFormat="false" ht="14.25" hidden="false" customHeight="false" outlineLevel="0" collapsed="false">
      <c r="A19" s="319" t="s">
        <v>134</v>
      </c>
      <c r="B19" s="305" t="n">
        <v>1</v>
      </c>
      <c r="C19" s="305" t="n">
        <v>1</v>
      </c>
      <c r="D19" s="305" t="n">
        <v>1</v>
      </c>
      <c r="E19" s="320" t="n">
        <v>3</v>
      </c>
      <c r="F19" s="305" t="n">
        <v>0</v>
      </c>
      <c r="G19" s="320" t="n">
        <v>0</v>
      </c>
      <c r="H19" s="320" t="n">
        <v>2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1</v>
      </c>
      <c r="N19" s="319" t="n">
        <f aca="false">SUM(B19:M19)</f>
        <v>9</v>
      </c>
      <c r="O19" s="321" t="n">
        <f aca="false">+N19/4</f>
        <v>2.25</v>
      </c>
    </row>
    <row r="20" customFormat="false" ht="14.25" hidden="false" customHeight="false" outlineLevel="0" collapsed="false">
      <c r="A20" s="319" t="s">
        <v>135</v>
      </c>
      <c r="E20" s="320"/>
      <c r="G20" s="320"/>
      <c r="H20" s="320"/>
      <c r="I20" s="320"/>
      <c r="J20" s="320"/>
      <c r="K20" s="320"/>
      <c r="L20" s="320"/>
      <c r="M20" s="320"/>
      <c r="N20" s="319" t="n">
        <f aca="false">SUM(B20:M20)</f>
        <v>0</v>
      </c>
      <c r="O20" s="321" t="n">
        <f aca="false">+N20/4</f>
        <v>0</v>
      </c>
    </row>
    <row r="21" customFormat="false" ht="14.25" hidden="false" customHeight="false" outlineLevel="0" collapsed="false">
      <c r="A21" s="319" t="s">
        <v>194</v>
      </c>
      <c r="E21" s="320"/>
      <c r="G21" s="320"/>
      <c r="H21" s="320"/>
      <c r="I21" s="320"/>
      <c r="J21" s="320"/>
      <c r="K21" s="320"/>
      <c r="L21" s="320"/>
      <c r="M21" s="320"/>
      <c r="N21" s="319" t="n">
        <f aca="false">SUM(B21:M21)</f>
        <v>0</v>
      </c>
      <c r="O21" s="321" t="n">
        <f aca="false">+N21/4</f>
        <v>0</v>
      </c>
    </row>
    <row r="22" customFormat="false" ht="14.25" hidden="false" customHeight="false" outlineLevel="0" collapsed="false">
      <c r="A22" s="319" t="s">
        <v>136</v>
      </c>
      <c r="B22" s="305" t="n">
        <v>10</v>
      </c>
      <c r="C22" s="305" t="n">
        <v>5</v>
      </c>
      <c r="D22" s="305" t="n">
        <v>4</v>
      </c>
      <c r="E22" s="320" t="n">
        <v>0</v>
      </c>
      <c r="F22" s="305" t="n">
        <v>5</v>
      </c>
      <c r="G22" s="320" t="n">
        <v>6</v>
      </c>
      <c r="H22" s="320" t="n">
        <v>7</v>
      </c>
      <c r="I22" s="320" t="n">
        <v>1</v>
      </c>
      <c r="J22" s="320" t="n">
        <v>4</v>
      </c>
      <c r="K22" s="320" t="n">
        <v>4</v>
      </c>
      <c r="L22" s="320" t="n">
        <v>3</v>
      </c>
      <c r="M22" s="320" t="n">
        <v>5</v>
      </c>
      <c r="N22" s="319" t="n">
        <f aca="false">SUM(B22:M22)</f>
        <v>54</v>
      </c>
      <c r="O22" s="321" t="n">
        <f aca="false">+N22/2</f>
        <v>27</v>
      </c>
    </row>
    <row r="23" customFormat="false" ht="14.25" hidden="false" customHeight="false" outlineLevel="0" collapsed="false">
      <c r="A23" s="319" t="s">
        <v>29</v>
      </c>
      <c r="B23" s="305" t="n">
        <v>0</v>
      </c>
      <c r="C23" s="305" t="n">
        <v>0</v>
      </c>
      <c r="D23" s="305" t="n">
        <v>0</v>
      </c>
      <c r="E23" s="320" t="n">
        <v>1</v>
      </c>
      <c r="F23" s="305" t="n">
        <v>2</v>
      </c>
      <c r="G23" s="320" t="n">
        <v>2</v>
      </c>
      <c r="H23" s="320" t="n">
        <v>2</v>
      </c>
      <c r="I23" s="320" t="n">
        <v>0</v>
      </c>
      <c r="J23" s="320" t="n">
        <v>1</v>
      </c>
      <c r="K23" s="320" t="n">
        <v>2</v>
      </c>
      <c r="L23" s="320" t="n">
        <v>0</v>
      </c>
      <c r="M23" s="320" t="n">
        <v>0</v>
      </c>
      <c r="N23" s="319" t="n">
        <f aca="false">SUM(B23:M23)</f>
        <v>10</v>
      </c>
      <c r="O23" s="321" t="n">
        <f aca="false">+N23/4</f>
        <v>2.5</v>
      </c>
    </row>
    <row r="24" customFormat="false" ht="14.25" hidden="false" customHeight="false" outlineLevel="0" collapsed="false">
      <c r="A24" s="319" t="s">
        <v>30</v>
      </c>
      <c r="B24" s="305" t="n">
        <v>11</v>
      </c>
      <c r="C24" s="305" t="n">
        <v>23</v>
      </c>
      <c r="D24" s="305" t="n">
        <v>19</v>
      </c>
      <c r="E24" s="320" t="n">
        <v>13</v>
      </c>
      <c r="F24" s="305" t="n">
        <v>24</v>
      </c>
      <c r="G24" s="320" t="n">
        <v>20</v>
      </c>
      <c r="H24" s="320" t="n">
        <v>20</v>
      </c>
      <c r="I24" s="320" t="n">
        <v>20</v>
      </c>
      <c r="J24" s="320" t="n">
        <v>19</v>
      </c>
      <c r="K24" s="320" t="n">
        <v>17</v>
      </c>
      <c r="L24" s="320" t="n">
        <v>12</v>
      </c>
      <c r="M24" s="320" t="n">
        <v>11</v>
      </c>
      <c r="N24" s="319" t="n">
        <f aca="false">SUM(B24:M24)</f>
        <v>209</v>
      </c>
      <c r="O24" s="321" t="n">
        <f aca="false">+N24/4</f>
        <v>52.25</v>
      </c>
    </row>
    <row r="25" customFormat="false" ht="14.25" hidden="false" customHeight="false" outlineLevel="0" collapsed="false">
      <c r="A25" s="319" t="s">
        <v>195</v>
      </c>
      <c r="B25" s="305" t="n">
        <v>11</v>
      </c>
      <c r="C25" s="305" t="n">
        <v>15</v>
      </c>
      <c r="D25" s="305" t="n">
        <v>7</v>
      </c>
      <c r="E25" s="320" t="n">
        <v>5</v>
      </c>
      <c r="F25" s="305" t="n">
        <v>6</v>
      </c>
      <c r="G25" s="320" t="n">
        <v>7</v>
      </c>
      <c r="H25" s="320" t="n">
        <v>0</v>
      </c>
      <c r="I25" s="320" t="n">
        <v>0</v>
      </c>
      <c r="J25" s="320" t="n">
        <v>0</v>
      </c>
      <c r="K25" s="320" t="n">
        <v>8</v>
      </c>
      <c r="L25" s="320" t="n">
        <v>1</v>
      </c>
      <c r="M25" s="320" t="n">
        <v>8</v>
      </c>
      <c r="N25" s="319" t="n">
        <f aca="false">SUM(B25:M25)</f>
        <v>68</v>
      </c>
      <c r="O25" s="321" t="n">
        <f aca="false">+N25/4</f>
        <v>17</v>
      </c>
    </row>
    <row r="26" customFormat="false" ht="14.25" hidden="false" customHeight="false" outlineLevel="0" collapsed="false">
      <c r="A26" s="322" t="s">
        <v>140</v>
      </c>
      <c r="B26" s="305" t="n">
        <v>1</v>
      </c>
      <c r="C26" s="305" t="n">
        <v>0</v>
      </c>
      <c r="D26" s="305" t="n">
        <v>0</v>
      </c>
      <c r="E26" s="320" t="n">
        <v>0</v>
      </c>
      <c r="F26" s="305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19" t="n">
        <f aca="false">SUM(B26:M26)</f>
        <v>1</v>
      </c>
      <c r="O26" s="321" t="n">
        <f aca="false">+N26/4</f>
        <v>0.25</v>
      </c>
    </row>
    <row r="27" customFormat="false" ht="14.25" hidden="false" customHeight="false" outlineLevel="0" collapsed="false">
      <c r="A27" s="319" t="s">
        <v>141</v>
      </c>
      <c r="B27" s="305" t="n">
        <v>0</v>
      </c>
      <c r="C27" s="305" t="n">
        <v>7</v>
      </c>
      <c r="D27" s="305" t="n">
        <v>5</v>
      </c>
      <c r="E27" s="320" t="n">
        <v>8</v>
      </c>
      <c r="F27" s="305" t="n">
        <v>7</v>
      </c>
      <c r="G27" s="320" t="n">
        <v>4</v>
      </c>
      <c r="H27" s="320" t="n">
        <v>4</v>
      </c>
      <c r="I27" s="320" t="n">
        <v>3</v>
      </c>
      <c r="J27" s="320" t="n">
        <v>3</v>
      </c>
      <c r="K27" s="320" t="n">
        <v>7</v>
      </c>
      <c r="L27" s="320" t="n">
        <v>7</v>
      </c>
      <c r="M27" s="320" t="n">
        <v>3</v>
      </c>
      <c r="N27" s="319" t="n">
        <f aca="false">SUM(B27:M27)</f>
        <v>58</v>
      </c>
      <c r="O27" s="321" t="n">
        <f aca="false">+N27/4</f>
        <v>14.5</v>
      </c>
    </row>
    <row r="28" customFormat="false" ht="14.25" hidden="false" customHeight="false" outlineLevel="0" collapsed="false">
      <c r="A28" s="319" t="s">
        <v>142</v>
      </c>
      <c r="B28" s="305" t="n">
        <v>3</v>
      </c>
      <c r="C28" s="305" t="n">
        <v>3</v>
      </c>
      <c r="D28" s="305" t="n">
        <v>3</v>
      </c>
      <c r="E28" s="320" t="n">
        <v>2</v>
      </c>
      <c r="F28" s="305" t="n">
        <v>8</v>
      </c>
      <c r="G28" s="320" t="n">
        <v>4</v>
      </c>
      <c r="H28" s="320" t="n">
        <v>7</v>
      </c>
      <c r="I28" s="320" t="n">
        <v>3</v>
      </c>
      <c r="J28" s="320" t="n">
        <v>6</v>
      </c>
      <c r="K28" s="320" t="n">
        <v>2</v>
      </c>
      <c r="L28" s="320" t="n">
        <v>1</v>
      </c>
      <c r="M28" s="320" t="n">
        <v>4</v>
      </c>
      <c r="N28" s="319" t="n">
        <f aca="false">SUM(B28:M28)</f>
        <v>46</v>
      </c>
      <c r="O28" s="321" t="n">
        <f aca="false">+N28/4</f>
        <v>11.5</v>
      </c>
    </row>
    <row r="29" customFormat="false" ht="14.25" hidden="false" customHeight="false" outlineLevel="0" collapsed="false">
      <c r="A29" s="319" t="s">
        <v>47</v>
      </c>
      <c r="B29" s="305" t="n">
        <v>7</v>
      </c>
      <c r="C29" s="305" t="n">
        <v>8</v>
      </c>
      <c r="D29" s="305" t="n">
        <v>8</v>
      </c>
      <c r="E29" s="320" t="n">
        <v>4</v>
      </c>
      <c r="F29" s="305" t="n">
        <v>8</v>
      </c>
      <c r="G29" s="320" t="n">
        <v>7</v>
      </c>
      <c r="H29" s="320" t="n">
        <v>10</v>
      </c>
      <c r="I29" s="320" t="n">
        <v>5</v>
      </c>
      <c r="J29" s="320" t="n">
        <v>13</v>
      </c>
      <c r="K29" s="320" t="n">
        <v>16</v>
      </c>
      <c r="L29" s="320" t="n">
        <v>2</v>
      </c>
      <c r="M29" s="320" t="n">
        <v>9</v>
      </c>
      <c r="N29" s="319" t="n">
        <f aca="false">SUM(B29:M29)</f>
        <v>97</v>
      </c>
      <c r="O29" s="321" t="n">
        <f aca="false">+N29/4</f>
        <v>24.25</v>
      </c>
    </row>
    <row r="30" customFormat="false" ht="14.25" hidden="false" customHeight="false" outlineLevel="0" collapsed="false">
      <c r="A30" s="319" t="s">
        <v>143</v>
      </c>
      <c r="B30" s="305" t="n">
        <v>0</v>
      </c>
      <c r="C30" s="305" t="n">
        <v>0</v>
      </c>
      <c r="D30" s="305" t="n">
        <v>1</v>
      </c>
      <c r="E30" s="320" t="n">
        <v>0</v>
      </c>
      <c r="F30" s="305" t="n">
        <v>0</v>
      </c>
      <c r="G30" s="320" t="n">
        <v>0</v>
      </c>
      <c r="H30" s="320" t="n">
        <v>0</v>
      </c>
      <c r="I30" s="320" t="n">
        <v>2</v>
      </c>
      <c r="J30" s="320" t="n">
        <v>1</v>
      </c>
      <c r="K30" s="320" t="n">
        <v>0</v>
      </c>
      <c r="L30" s="320" t="n">
        <v>1</v>
      </c>
      <c r="M30" s="320" t="n">
        <v>0</v>
      </c>
      <c r="N30" s="319" t="n">
        <f aca="false">SUM(B30:M30)</f>
        <v>5</v>
      </c>
      <c r="O30" s="321" t="n">
        <f aca="false">+N30/4</f>
        <v>1.25</v>
      </c>
    </row>
    <row r="31" customFormat="false" ht="14.25" hidden="false" customHeight="false" outlineLevel="0" collapsed="false">
      <c r="A31" s="319" t="s">
        <v>144</v>
      </c>
      <c r="B31" s="305" t="n">
        <v>37</v>
      </c>
      <c r="C31" s="305" t="n">
        <v>22</v>
      </c>
      <c r="D31" s="305" t="n">
        <v>40</v>
      </c>
      <c r="E31" s="320" t="n">
        <v>18</v>
      </c>
      <c r="F31" s="305" t="n">
        <v>2</v>
      </c>
      <c r="G31" s="320" t="n">
        <v>27</v>
      </c>
      <c r="H31" s="320" t="n">
        <v>19</v>
      </c>
      <c r="I31" s="320" t="n">
        <v>17</v>
      </c>
      <c r="J31" s="320" t="n">
        <v>12</v>
      </c>
      <c r="K31" s="320" t="n">
        <v>10</v>
      </c>
      <c r="L31" s="320" t="n">
        <v>12</v>
      </c>
      <c r="M31" s="320" t="n">
        <v>11</v>
      </c>
      <c r="N31" s="319" t="n">
        <f aca="false">SUM(B31:M31)</f>
        <v>227</v>
      </c>
      <c r="O31" s="321" t="n">
        <f aca="false">+N31/4</f>
        <v>56.75</v>
      </c>
    </row>
    <row r="32" customFormat="false" ht="14.25" hidden="false" customHeight="false" outlineLevel="0" collapsed="false">
      <c r="A32" s="319" t="s">
        <v>196</v>
      </c>
      <c r="B32" s="305" t="n">
        <v>0</v>
      </c>
      <c r="C32" s="305" t="n">
        <v>0</v>
      </c>
      <c r="D32" s="305" t="n">
        <v>0</v>
      </c>
      <c r="E32" s="320" t="n">
        <v>0</v>
      </c>
      <c r="F32" s="305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1</v>
      </c>
      <c r="L32" s="320" t="n">
        <v>0</v>
      </c>
      <c r="M32" s="320" t="n">
        <v>0</v>
      </c>
      <c r="N32" s="319" t="n">
        <f aca="false">SUM(B32:M32)</f>
        <v>1</v>
      </c>
      <c r="O32" s="321" t="n">
        <f aca="false">+N32/4</f>
        <v>0.25</v>
      </c>
    </row>
    <row r="33" customFormat="false" ht="15" hidden="false" customHeight="false" outlineLevel="0" collapsed="false">
      <c r="A33" s="319" t="s">
        <v>145</v>
      </c>
      <c r="B33" s="305" t="n">
        <v>13</v>
      </c>
      <c r="C33" s="305" t="n">
        <v>11</v>
      </c>
      <c r="D33" s="305" t="n">
        <v>7</v>
      </c>
      <c r="E33" s="320" t="n">
        <v>6</v>
      </c>
      <c r="F33" s="305" t="n">
        <v>12</v>
      </c>
      <c r="G33" s="320" t="n">
        <v>11</v>
      </c>
      <c r="H33" s="320" t="n">
        <v>5</v>
      </c>
      <c r="I33" s="320" t="n">
        <v>2</v>
      </c>
      <c r="J33" s="320" t="n">
        <v>15</v>
      </c>
      <c r="K33" s="320" t="n">
        <v>11</v>
      </c>
      <c r="L33" s="320" t="n">
        <v>9</v>
      </c>
      <c r="M33" s="320" t="n">
        <v>10</v>
      </c>
      <c r="N33" s="319" t="n">
        <f aca="false">SUM(B33:M33)</f>
        <v>112</v>
      </c>
      <c r="O33" s="321" t="n">
        <f aca="false">+N33/4</f>
        <v>28</v>
      </c>
    </row>
    <row r="34" customFormat="false" ht="15" hidden="false" customHeight="false" outlineLevel="0" collapsed="false">
      <c r="A34" s="323" t="s">
        <v>52</v>
      </c>
      <c r="B34" s="323" t="n">
        <f aca="false">SUM(B5:B33)</f>
        <v>126</v>
      </c>
      <c r="C34" s="324" t="n">
        <f aca="false">SUM(C5:C33)</f>
        <v>122</v>
      </c>
      <c r="D34" s="324" t="n">
        <f aca="false">SUM(D5:D33)</f>
        <v>111</v>
      </c>
      <c r="E34" s="324" t="n">
        <f aca="false">SUM(E5:E33)</f>
        <v>90</v>
      </c>
      <c r="F34" s="324" t="n">
        <f aca="false">SUM(F5:F33)</f>
        <v>119</v>
      </c>
      <c r="G34" s="324" t="n">
        <f aca="false">SUM(G5:G33)</f>
        <v>114</v>
      </c>
      <c r="H34" s="324" t="n">
        <f aca="false">SUM(H5:H33)</f>
        <v>90</v>
      </c>
      <c r="I34" s="324" t="n">
        <f aca="false">SUM(I5:I33)</f>
        <v>85</v>
      </c>
      <c r="J34" s="324" t="n">
        <f aca="false">SUM(J5:J33)</f>
        <v>101</v>
      </c>
      <c r="K34" s="324" t="n">
        <f aca="false">SUM(K5:K33)</f>
        <v>89</v>
      </c>
      <c r="L34" s="324" t="n">
        <f aca="false">SUM(L5:L33)</f>
        <v>61</v>
      </c>
      <c r="M34" s="324" t="n">
        <f aca="false">SUM(M5:M33)</f>
        <v>79</v>
      </c>
      <c r="N34" s="323" t="n">
        <f aca="false">SUM(B34:M34)</f>
        <v>1187</v>
      </c>
      <c r="O34" s="325" t="n">
        <f aca="false">+N34/4</f>
        <v>296.75</v>
      </c>
    </row>
    <row r="36" customFormat="false" ht="14.25" hidden="false" customHeight="false" outlineLevel="0" collapsed="false">
      <c r="O36" s="326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27" width="11.42"/>
  </cols>
  <sheetData>
    <row r="1" customFormat="false" ht="12.75" hidden="false" customHeight="false" outlineLevel="0" collapsed="false">
      <c r="A1" s="328" t="s">
        <v>98</v>
      </c>
      <c r="B1" s="328"/>
      <c r="C1" s="328"/>
    </row>
    <row r="2" customFormat="false" ht="12.75" hidden="false" customHeight="false" outlineLevel="0" collapsed="false">
      <c r="A2" s="328"/>
      <c r="B2" s="328"/>
      <c r="C2" s="328"/>
    </row>
    <row r="3" customFormat="false" ht="12.75" hidden="false" customHeight="false" outlineLevel="0" collapsed="false">
      <c r="A3" s="328"/>
      <c r="B3" s="328"/>
      <c r="C3" s="328" t="s">
        <v>197</v>
      </c>
    </row>
    <row r="4" customFormat="false" ht="12.75" hidden="false" customHeight="false" outlineLevel="0" collapsed="false">
      <c r="A4" s="328"/>
      <c r="B4" s="328"/>
      <c r="C4" s="329" t="s">
        <v>198</v>
      </c>
      <c r="D4" s="329"/>
      <c r="E4" s="329"/>
    </row>
    <row r="5" customFormat="false" ht="12.75" hidden="false" customHeight="false" outlineLevel="0" collapsed="false">
      <c r="A5" s="328"/>
      <c r="B5" s="328"/>
      <c r="C5" s="329" t="s">
        <v>199</v>
      </c>
      <c r="D5" s="329"/>
      <c r="E5" s="329"/>
    </row>
    <row r="6" customFormat="false" ht="12.75" hidden="false" customHeight="false" outlineLevel="0" collapsed="false">
      <c r="A6" s="328"/>
      <c r="B6" s="328"/>
      <c r="C6" s="328" t="n">
        <v>2001</v>
      </c>
      <c r="D6" s="327" t="n">
        <v>2007</v>
      </c>
      <c r="E6" s="330" t="s">
        <v>200</v>
      </c>
    </row>
    <row r="7" customFormat="false" ht="12.75" hidden="false" customHeight="false" outlineLevel="0" collapsed="false">
      <c r="A7" s="328"/>
      <c r="B7" s="328"/>
      <c r="C7" s="328"/>
    </row>
    <row r="8" customFormat="false" ht="12.75" hidden="false" customHeight="false" outlineLevel="0" collapsed="false">
      <c r="A8" s="328" t="s">
        <v>201</v>
      </c>
      <c r="B8" s="328" t="s">
        <v>202</v>
      </c>
      <c r="C8" s="328" t="n">
        <f aca="false">1324+221</f>
        <v>1545</v>
      </c>
      <c r="D8" s="327" t="n">
        <v>913</v>
      </c>
      <c r="E8" s="331" t="n">
        <f aca="false">+(D8-C8)/C8*100</f>
        <v>-40.9061488673139</v>
      </c>
    </row>
    <row r="9" customFormat="false" ht="12.75" hidden="false" customHeight="false" outlineLevel="0" collapsed="false">
      <c r="A9" s="328" t="s">
        <v>203</v>
      </c>
      <c r="B9" s="328" t="s">
        <v>204</v>
      </c>
      <c r="C9" s="328" t="n">
        <v>609</v>
      </c>
      <c r="D9" s="327" t="n">
        <v>774</v>
      </c>
      <c r="E9" s="331" t="n">
        <f aca="false">+(D9-C9)/C9*100</f>
        <v>27.0935960591133</v>
      </c>
    </row>
    <row r="10" customFormat="false" ht="12.75" hidden="false" customHeight="false" outlineLevel="0" collapsed="false">
      <c r="A10" s="328" t="s">
        <v>205</v>
      </c>
      <c r="B10" s="328" t="s">
        <v>206</v>
      </c>
      <c r="C10" s="328" t="n">
        <f aca="false">6061+220</f>
        <v>6281</v>
      </c>
      <c r="D10" s="327" t="n">
        <v>2224</v>
      </c>
      <c r="E10" s="331" t="n">
        <f aca="false">+(D10-C10)/C10*100</f>
        <v>-64.5916255373348</v>
      </c>
    </row>
    <row r="11" customFormat="false" ht="12.75" hidden="false" customHeight="false" outlineLevel="0" collapsed="false">
      <c r="A11" s="328" t="s">
        <v>207</v>
      </c>
      <c r="B11" s="328" t="s">
        <v>208</v>
      </c>
      <c r="C11" s="328" t="n">
        <v>7169</v>
      </c>
      <c r="D11" s="327" t="n">
        <v>3280</v>
      </c>
      <c r="E11" s="331" t="n">
        <f aca="false">+(D11-C11)/C11*100</f>
        <v>-54.2474543171991</v>
      </c>
    </row>
    <row r="12" customFormat="false" ht="12.75" hidden="false" customHeight="false" outlineLevel="0" collapsed="false">
      <c r="A12" s="328" t="s">
        <v>209</v>
      </c>
      <c r="B12" s="328" t="s">
        <v>210</v>
      </c>
      <c r="C12" s="328" t="n">
        <v>4120</v>
      </c>
      <c r="D12" s="327" t="n">
        <v>3873</v>
      </c>
      <c r="E12" s="331" t="n">
        <f aca="false">+(D12-C12)/C12*100</f>
        <v>-5.99514563106796</v>
      </c>
    </row>
    <row r="13" customFormat="false" ht="12.75" hidden="false" customHeight="false" outlineLevel="0" collapsed="false">
      <c r="A13" s="328" t="s">
        <v>211</v>
      </c>
      <c r="B13" s="328" t="s">
        <v>212</v>
      </c>
      <c r="C13" s="328" t="n">
        <v>1425</v>
      </c>
      <c r="D13" s="327" t="n">
        <v>2851</v>
      </c>
      <c r="E13" s="331" t="n">
        <f aca="false">+(D13-C13)/C13*100</f>
        <v>100.070175438597</v>
      </c>
    </row>
    <row r="14" customFormat="false" ht="12.75" hidden="false" customHeight="false" outlineLevel="0" collapsed="false">
      <c r="A14" s="328" t="s">
        <v>213</v>
      </c>
      <c r="B14" s="328" t="s">
        <v>214</v>
      </c>
      <c r="C14" s="328" t="n">
        <v>1613</v>
      </c>
      <c r="D14" s="327" t="n">
        <v>1576</v>
      </c>
      <c r="E14" s="331" t="n">
        <f aca="false">+(D14-C14)/C14*100</f>
        <v>-2.2938623682579</v>
      </c>
    </row>
    <row r="15" customFormat="false" ht="12.75" hidden="false" customHeight="false" outlineLevel="0" collapsed="false">
      <c r="A15" s="328" t="s">
        <v>215</v>
      </c>
      <c r="B15" s="328" t="s">
        <v>216</v>
      </c>
      <c r="C15" s="328" t="n">
        <v>1210</v>
      </c>
      <c r="D15" s="327" t="n">
        <v>1708</v>
      </c>
      <c r="E15" s="331" t="n">
        <f aca="false">+(D15-C15)/C15*100</f>
        <v>41.1570247933884</v>
      </c>
    </row>
    <row r="16" customFormat="false" ht="12.75" hidden="false" customHeight="false" outlineLevel="0" collapsed="false">
      <c r="A16" s="328" t="s">
        <v>217</v>
      </c>
      <c r="B16" s="328" t="s">
        <v>218</v>
      </c>
      <c r="C16" s="328" t="n">
        <v>2618</v>
      </c>
      <c r="D16" s="327" t="n">
        <v>0</v>
      </c>
      <c r="E16" s="331" t="n">
        <f aca="false">+(D16-C16)/C16*100</f>
        <v>-100</v>
      </c>
    </row>
    <row r="17" customFormat="false" ht="12.75" hidden="false" customHeight="false" outlineLevel="0" collapsed="false">
      <c r="A17" s="328" t="s">
        <v>219</v>
      </c>
      <c r="B17" s="328" t="s">
        <v>220</v>
      </c>
      <c r="C17" s="328" t="n">
        <f aca="false">8131-1087</f>
        <v>7044</v>
      </c>
      <c r="D17" s="327" t="e">
        <f aca="false">+#REF!+#REF!+#REF!+#REF!+#REF!+#REF!+#REF!+#REF!+#REF!+#REF!+#REF!+B17</f>
        <v>#REF!</v>
      </c>
      <c r="E17" s="331" t="e">
        <f aca="false">+(D17-C17)/C17*100</f>
        <v>#REF!</v>
      </c>
    </row>
    <row r="18" customFormat="false" ht="12.75" hidden="false" customHeight="false" outlineLevel="0" collapsed="false">
      <c r="A18" s="328" t="s">
        <v>221</v>
      </c>
      <c r="B18" s="328" t="s">
        <v>222</v>
      </c>
      <c r="C18" s="328" t="n">
        <v>1087</v>
      </c>
      <c r="D18" s="327" t="e">
        <f aca="false">+#REF!+#REF!+#REF!+#REF!+#REF!+#REF!+#REF!+#REF!+#REF!+#REF!+#REF!+B18</f>
        <v>#REF!</v>
      </c>
      <c r="E18" s="331" t="e">
        <f aca="false">+(D18-C18)/C18*100</f>
        <v>#REF!</v>
      </c>
    </row>
    <row r="19" customFormat="false" ht="12.75" hidden="false" customHeight="false" outlineLevel="0" collapsed="false">
      <c r="A19" s="328" t="s">
        <v>223</v>
      </c>
      <c r="B19" s="328" t="s">
        <v>224</v>
      </c>
      <c r="C19" s="328" t="n">
        <v>3098</v>
      </c>
      <c r="D19" s="327" t="e">
        <f aca="false">+#REF!+#REF!+#REF!+#REF!+#REF!+#REF!+#REF!+#REF!+#REF!+#REF!+#REF!+B19</f>
        <v>#REF!</v>
      </c>
      <c r="E19" s="331" t="e">
        <f aca="false">+(D19-C19)/C19*100</f>
        <v>#REF!</v>
      </c>
    </row>
    <row r="20" customFormat="false" ht="12.75" hidden="false" customHeight="false" outlineLevel="0" collapsed="false">
      <c r="A20" s="328" t="s">
        <v>225</v>
      </c>
      <c r="B20" s="328" t="s">
        <v>226</v>
      </c>
      <c r="C20" s="328" t="n">
        <v>3127</v>
      </c>
      <c r="D20" s="327" t="e">
        <f aca="false">+#REF!+#REF!+#REF!+#REF!+#REF!+#REF!+#REF!+#REF!+#REF!+#REF!+#REF!+B20</f>
        <v>#REF!</v>
      </c>
      <c r="E20" s="331" t="e">
        <f aca="false">+(D20-C20)/C20*100</f>
        <v>#REF!</v>
      </c>
    </row>
    <row r="21" customFormat="false" ht="12.75" hidden="false" customHeight="false" outlineLevel="0" collapsed="false">
      <c r="A21" s="328" t="s">
        <v>227</v>
      </c>
      <c r="B21" s="328" t="s">
        <v>228</v>
      </c>
      <c r="C21" s="328" t="n">
        <v>377</v>
      </c>
      <c r="D21" s="327" t="e">
        <f aca="false">+#REF!+#REF!+#REF!+#REF!+#REF!+#REF!+#REF!+#REF!+#REF!+#REF!+#REF!+B21</f>
        <v>#REF!</v>
      </c>
      <c r="E21" s="331" t="e">
        <f aca="false">+(D21-C21)/C21*100</f>
        <v>#REF!</v>
      </c>
    </row>
    <row r="22" customFormat="false" ht="12.75" hidden="false" customHeight="false" outlineLevel="0" collapsed="false">
      <c r="A22" s="328" t="s">
        <v>229</v>
      </c>
      <c r="B22" s="328" t="s">
        <v>229</v>
      </c>
      <c r="C22" s="328" t="n">
        <v>342</v>
      </c>
      <c r="D22" s="327" t="e">
        <f aca="false">+#REF!+#REF!+#REF!+#REF!+#REF!+#REF!+#REF!+#REF!+#REF!+#REF!+#REF!+B22</f>
        <v>#REF!</v>
      </c>
      <c r="E22" s="331" t="e">
        <f aca="false">+(D22-C22)/C22*100</f>
        <v>#REF!</v>
      </c>
    </row>
    <row r="23" customFormat="false" ht="12.75" hidden="false" customHeight="false" outlineLevel="0" collapsed="false">
      <c r="A23" s="328" t="s">
        <v>230</v>
      </c>
      <c r="B23" s="328" t="s">
        <v>231</v>
      </c>
      <c r="C23" s="328" t="n">
        <v>0</v>
      </c>
      <c r="D23" s="327" t="e">
        <f aca="false">+#REF!+#REF!+#REF!+#REF!+#REF!+#REF!+#REF!+#REF!+#REF!+#REF!+#REF!+B23</f>
        <v>#REF!</v>
      </c>
      <c r="E23" s="331" t="n">
        <v>100</v>
      </c>
    </row>
    <row r="24" customFormat="false" ht="12.75" hidden="false" customHeight="false" outlineLevel="0" collapsed="false">
      <c r="A24" s="328" t="s">
        <v>232</v>
      </c>
      <c r="B24" s="328" t="s">
        <v>233</v>
      </c>
      <c r="C24" s="328" t="n">
        <v>2476</v>
      </c>
      <c r="D24" s="327" t="e">
        <f aca="false">+#REF!+#REF!+#REF!+#REF!+#REF!+#REF!+#REF!+#REF!+#REF!+#REF!+#REF!+B24</f>
        <v>#REF!</v>
      </c>
      <c r="E24" s="331" t="e">
        <f aca="false">+(D24-C24)/C24*100</f>
        <v>#REF!</v>
      </c>
    </row>
    <row r="25" customFormat="false" ht="12.75" hidden="false" customHeight="false" outlineLevel="0" collapsed="false">
      <c r="A25" s="328" t="s">
        <v>234</v>
      </c>
      <c r="B25" s="328" t="s">
        <v>235</v>
      </c>
      <c r="C25" s="328" t="n">
        <v>7672</v>
      </c>
      <c r="D25" s="327" t="e">
        <f aca="false">+#REF!+#REF!+#REF!+#REF!+#REF!+#REF!+#REF!+#REF!+#REF!+#REF!+#REF!+B25</f>
        <v>#REF!</v>
      </c>
      <c r="E25" s="331" t="e">
        <f aca="false">+(D25-C25)/C25*100</f>
        <v>#REF!</v>
      </c>
    </row>
    <row r="26" customFormat="false" ht="12.75" hidden="false" customHeight="false" outlineLevel="0" collapsed="false">
      <c r="A26" s="328" t="s">
        <v>236</v>
      </c>
      <c r="B26" s="328" t="s">
        <v>237</v>
      </c>
      <c r="C26" s="328" t="n">
        <v>0</v>
      </c>
      <c r="D26" s="327" t="e">
        <f aca="false">+#REF!+#REF!+#REF!+#REF!+#REF!+#REF!+#REF!+#REF!+#REF!+#REF!+#REF!+B26</f>
        <v>#REF!</v>
      </c>
      <c r="E26" s="331" t="n">
        <v>100</v>
      </c>
    </row>
    <row r="27" customFormat="false" ht="12.75" hidden="false" customHeight="false" outlineLevel="0" collapsed="false">
      <c r="A27" s="328" t="s">
        <v>238</v>
      </c>
      <c r="B27" s="328" t="s">
        <v>239</v>
      </c>
      <c r="C27" s="328" t="n">
        <v>779</v>
      </c>
      <c r="D27" s="327" t="e">
        <f aca="false">+#REF!+#REF!+#REF!+#REF!+#REF!+#REF!+#REF!+#REF!+#REF!+#REF!+#REF!+B27</f>
        <v>#REF!</v>
      </c>
      <c r="E27" s="331" t="e">
        <f aca="false">+(D27-C27)/C27*100</f>
        <v>#REF!</v>
      </c>
    </row>
    <row r="28" customFormat="false" ht="12.75" hidden="false" customHeight="false" outlineLevel="0" collapsed="false">
      <c r="A28" s="328" t="s">
        <v>240</v>
      </c>
      <c r="B28" s="328" t="s">
        <v>241</v>
      </c>
      <c r="C28" s="328" t="n">
        <v>0</v>
      </c>
      <c r="D28" s="327" t="e">
        <f aca="false">+#REF!+#REF!+#REF!+#REF!+#REF!+#REF!+#REF!+#REF!+#REF!+#REF!+#REF!+B28</f>
        <v>#REF!</v>
      </c>
      <c r="E28" s="331" t="n">
        <v>100</v>
      </c>
    </row>
    <row r="29" customFormat="false" ht="12.75" hidden="false" customHeight="false" outlineLevel="0" collapsed="false">
      <c r="A29" s="328" t="s">
        <v>242</v>
      </c>
      <c r="B29" s="328" t="s">
        <v>243</v>
      </c>
      <c r="C29" s="328" t="n">
        <v>2351</v>
      </c>
      <c r="D29" s="327" t="e">
        <f aca="false">+#REF!+#REF!+#REF!+#REF!+#REF!+#REF!+#REF!+#REF!+#REF!+#REF!+#REF!+B29</f>
        <v>#REF!</v>
      </c>
      <c r="E29" s="331" t="e">
        <f aca="false">+(D29-C29)/C29*100</f>
        <v>#REF!</v>
      </c>
    </row>
    <row r="30" customFormat="false" ht="12.75" hidden="false" customHeight="false" outlineLevel="0" collapsed="false">
      <c r="A30" s="328" t="s">
        <v>244</v>
      </c>
      <c r="B30" s="328" t="s">
        <v>245</v>
      </c>
      <c r="C30" s="328" t="n">
        <v>7180</v>
      </c>
      <c r="D30" s="327" t="e">
        <f aca="false">+#REF!+#REF!+#REF!+#REF!+#REF!+#REF!+#REF!+#REF!+#REF!+#REF!+#REF!+B30</f>
        <v>#REF!</v>
      </c>
      <c r="E30" s="331" t="e">
        <f aca="false">+(D30-C30)/C30*100</f>
        <v>#REF!</v>
      </c>
    </row>
    <row r="31" customFormat="false" ht="12.75" hidden="false" customHeight="false" outlineLevel="0" collapsed="false">
      <c r="A31" s="328" t="s">
        <v>246</v>
      </c>
      <c r="B31" s="328" t="s">
        <v>247</v>
      </c>
      <c r="C31" s="328" t="n">
        <v>2850</v>
      </c>
      <c r="D31" s="327" t="e">
        <f aca="false">+#REF!+#REF!+#REF!+#REF!+#REF!+#REF!+#REF!+#REF!+#REF!+#REF!+#REF!+B31</f>
        <v>#REF!</v>
      </c>
      <c r="E31" s="331" t="e">
        <f aca="false">+(D31-C31)/C31*100</f>
        <v>#REF!</v>
      </c>
    </row>
    <row r="32" customFormat="false" ht="12.75" hidden="false" customHeight="false" outlineLevel="0" collapsed="false">
      <c r="A32" s="327" t="s">
        <v>52</v>
      </c>
      <c r="B32" s="327"/>
      <c r="C32" s="327" t="n">
        <f aca="false">SUM(C8:C31)</f>
        <v>64973</v>
      </c>
      <c r="D32" s="327" t="e">
        <f aca="false">+#REF!+#REF!+#REF!+#REF!+#REF!+#REF!+#REF!+#REF!+#REF!+#REF!+#REF!+B32</f>
        <v>#REF!</v>
      </c>
      <c r="E32" s="331" t="e">
        <f aca="false">+(D32-C32)/C32*100</f>
        <v>#REF!</v>
      </c>
    </row>
    <row r="33" customFormat="false" ht="12.75" hidden="false" customHeight="false" outlineLevel="0" collapsed="false">
      <c r="D33" s="327" t="e">
        <f aca="false">+#REF!+#REF!+#REF!+#REF!+#REF!+#REF!+#REF!+#REF!+#REF!+#REF!+#REF!+B33</f>
        <v>#REF!</v>
      </c>
    </row>
    <row r="34" customFormat="false" ht="12.75" hidden="false" customHeight="false" outlineLevel="0" collapsed="false">
      <c r="D34" s="327" t="e">
        <f aca="false">+#REF!+#REF!+#REF!+#REF!+#REF!+#REF!+#REF!+#REF!+#REF!+#REF!+#REF!+B34</f>
        <v>#REF!</v>
      </c>
    </row>
    <row r="35" customFormat="false" ht="12.75" hidden="false" customHeight="false" outlineLevel="0" collapsed="false">
      <c r="A35" s="332"/>
      <c r="B35" s="332"/>
      <c r="C35" s="332"/>
      <c r="D35" s="333" t="e">
        <f aca="false">+#REF!+#REF!+#REF!+#REF!+#REF!+#REF!+#REF!+#REF!+#REF!+#REF!+#REF!+B35</f>
        <v>#REF!</v>
      </c>
      <c r="E35" s="333"/>
      <c r="F35" s="333"/>
      <c r="G35" s="333"/>
      <c r="H35" s="333"/>
      <c r="I35" s="333"/>
      <c r="J35" s="333"/>
      <c r="K35" s="333"/>
      <c r="L35" s="333"/>
      <c r="M35" s="333"/>
      <c r="N35" s="334"/>
    </row>
    <row r="36" customFormat="false" ht="12.75" hidden="false" customHeight="false" outlineLevel="0" collapsed="false">
      <c r="A36" s="332"/>
      <c r="B36" s="332"/>
      <c r="C36" s="332"/>
      <c r="D36" s="333" t="e">
        <f aca="false">+#REF!+#REF!+#REF!+#REF!+#REF!+#REF!+#REF!+#REF!+#REF!+#REF!+#REF!+B36</f>
        <v>#REF!</v>
      </c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2.75" hidden="false" customHeight="false" outlineLevel="0" collapsed="false">
      <c r="A37" s="332"/>
      <c r="B37" s="332"/>
      <c r="C37" s="332"/>
      <c r="D37" s="333" t="e">
        <f aca="false">+#REF!+#REF!+#REF!+#REF!+#REF!+#REF!+#REF!+#REF!+#REF!+#REF!+#REF!+B37</f>
        <v>#REF!</v>
      </c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2.75" hidden="false" customHeight="false" outlineLevel="0" collapsed="false">
      <c r="A38" s="332"/>
      <c r="B38" s="332"/>
      <c r="C38" s="3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2.75" hidden="false" customHeight="false" outlineLevel="0" collapsed="false">
      <c r="A39" s="332"/>
      <c r="B39" s="332"/>
      <c r="C39" s="332"/>
      <c r="D39" s="333"/>
      <c r="F39" s="333"/>
      <c r="G39" s="333"/>
      <c r="H39" s="333"/>
      <c r="I39" s="333"/>
      <c r="J39" s="333"/>
      <c r="K39" s="333"/>
      <c r="L39" s="333"/>
      <c r="M39" s="333"/>
      <c r="N39" s="334"/>
      <c r="O39" s="0" t="n">
        <v>18980</v>
      </c>
    </row>
    <row r="40" customFormat="false" ht="12.75" hidden="false" customHeight="false" outlineLevel="0" collapsed="false">
      <c r="A40" s="332"/>
      <c r="B40" s="332"/>
      <c r="C40" s="332"/>
      <c r="D40" s="333"/>
      <c r="F40" s="333"/>
      <c r="G40" s="333"/>
      <c r="H40" s="333"/>
      <c r="I40" s="333"/>
      <c r="J40" s="333"/>
      <c r="K40" s="333"/>
      <c r="L40" s="333"/>
      <c r="M40" s="333"/>
      <c r="N40" s="334"/>
      <c r="O40" s="0" t="n">
        <v>2334</v>
      </c>
    </row>
    <row r="41" customFormat="false" ht="12.75" hidden="false" customHeight="false" outlineLevel="0" collapsed="false">
      <c r="A41" s="332"/>
      <c r="B41" s="332"/>
      <c r="C41" s="332"/>
      <c r="D41" s="333"/>
      <c r="F41" s="333"/>
      <c r="G41" s="333"/>
      <c r="H41" s="333"/>
      <c r="I41" s="333"/>
      <c r="J41" s="333"/>
      <c r="K41" s="333"/>
      <c r="L41" s="333"/>
      <c r="M41" s="333"/>
      <c r="N41" s="334"/>
      <c r="O41" s="0" t="n">
        <v>4120</v>
      </c>
    </row>
    <row r="42" customFormat="false" ht="12.75" hidden="false" customHeight="false" outlineLevel="0" collapsed="false">
      <c r="A42" s="332"/>
      <c r="B42" s="332"/>
      <c r="C42" s="332"/>
      <c r="D42" s="333"/>
      <c r="F42" s="333"/>
      <c r="G42" s="333"/>
      <c r="H42" s="333"/>
      <c r="I42" s="333"/>
      <c r="J42" s="333"/>
      <c r="K42" s="333"/>
      <c r="L42" s="333"/>
      <c r="M42" s="333"/>
      <c r="N42" s="334"/>
      <c r="O42" s="0" t="n">
        <v>1425</v>
      </c>
    </row>
    <row r="43" customFormat="false" ht="12.75" hidden="false" customHeight="false" outlineLevel="0" collapsed="false">
      <c r="A43" s="332"/>
      <c r="B43" s="332"/>
      <c r="C43" s="332"/>
      <c r="D43" s="333"/>
      <c r="F43" s="333"/>
      <c r="G43" s="333"/>
      <c r="H43" s="333"/>
      <c r="I43" s="333"/>
      <c r="J43" s="333"/>
      <c r="K43" s="333"/>
      <c r="L43" s="333"/>
      <c r="M43" s="333"/>
      <c r="N43" s="334"/>
      <c r="O43" s="0" t="n">
        <v>1210</v>
      </c>
    </row>
    <row r="44" customFormat="false" ht="12.75" hidden="false" customHeight="false" outlineLevel="0" collapsed="false">
      <c r="A44" s="332"/>
      <c r="B44" s="332"/>
      <c r="C44" s="332"/>
      <c r="D44" s="333"/>
      <c r="F44" s="333"/>
      <c r="G44" s="333"/>
      <c r="H44" s="333"/>
      <c r="I44" s="333"/>
      <c r="J44" s="333"/>
      <c r="K44" s="333"/>
      <c r="L44" s="333"/>
      <c r="M44" s="333"/>
      <c r="N44" s="334"/>
      <c r="O44" s="0" t="n">
        <v>1613</v>
      </c>
    </row>
    <row r="45" customFormat="false" ht="12.75" hidden="false" customHeight="false" outlineLevel="0" collapsed="false">
      <c r="A45" s="332"/>
      <c r="B45" s="332"/>
      <c r="C45" s="332"/>
      <c r="D45" s="333"/>
      <c r="F45" s="333"/>
      <c r="G45" s="333"/>
      <c r="H45" s="333"/>
      <c r="I45" s="333"/>
      <c r="J45" s="333"/>
      <c r="K45" s="333"/>
      <c r="L45" s="333"/>
      <c r="M45" s="333"/>
      <c r="N45" s="334"/>
      <c r="O45" s="0" t="n">
        <v>2618</v>
      </c>
    </row>
    <row r="46" customFormat="false" ht="12.75" hidden="false" customHeight="false" outlineLevel="0" collapsed="false">
      <c r="A46" s="332"/>
      <c r="B46" s="332"/>
      <c r="C46" s="332"/>
      <c r="D46" s="333"/>
      <c r="F46" s="333"/>
      <c r="G46" s="333"/>
      <c r="H46" s="333"/>
      <c r="I46" s="333"/>
      <c r="J46" s="333"/>
      <c r="K46" s="333"/>
      <c r="L46" s="333"/>
      <c r="M46" s="333"/>
      <c r="N46" s="334"/>
      <c r="O46" s="0" t="n">
        <v>1659</v>
      </c>
    </row>
    <row r="47" customFormat="false" ht="12.75" hidden="false" customHeight="false" outlineLevel="0" collapsed="false">
      <c r="A47" s="332"/>
      <c r="B47" s="332"/>
      <c r="C47" s="332"/>
      <c r="D47" s="333"/>
      <c r="F47" s="333"/>
      <c r="G47" s="333"/>
      <c r="H47" s="333"/>
      <c r="I47" s="333"/>
      <c r="J47" s="333"/>
      <c r="K47" s="333"/>
      <c r="L47" s="333"/>
      <c r="M47" s="333"/>
      <c r="N47" s="334"/>
      <c r="O47" s="0" t="n">
        <v>2068</v>
      </c>
    </row>
    <row r="48" customFormat="false" ht="12.75" hidden="false" customHeight="false" outlineLevel="0" collapsed="false">
      <c r="A48" s="332"/>
      <c r="B48" s="332"/>
      <c r="C48" s="332"/>
      <c r="D48" s="333"/>
      <c r="F48" s="333"/>
      <c r="G48" s="333"/>
      <c r="H48" s="333"/>
      <c r="I48" s="333"/>
      <c r="J48" s="333"/>
      <c r="K48" s="333"/>
      <c r="L48" s="333"/>
      <c r="M48" s="333"/>
      <c r="N48" s="334"/>
      <c r="O48" s="0" t="n">
        <v>1933</v>
      </c>
    </row>
    <row r="49" customFormat="false" ht="12.75" hidden="false" customHeight="false" outlineLevel="0" collapsed="false">
      <c r="A49" s="332"/>
      <c r="B49" s="332"/>
      <c r="C49" s="332"/>
      <c r="D49" s="333"/>
      <c r="F49" s="333"/>
      <c r="G49" s="333"/>
      <c r="H49" s="333"/>
      <c r="I49" s="333"/>
      <c r="J49" s="333"/>
      <c r="K49" s="333"/>
      <c r="L49" s="333"/>
      <c r="M49" s="333"/>
      <c r="N49" s="334"/>
    </row>
    <row r="50" customFormat="false" ht="12.75" hidden="false" customHeight="false" outlineLevel="0" collapsed="false">
      <c r="A50" s="332"/>
      <c r="B50" s="332"/>
      <c r="C50" s="332"/>
      <c r="D50" s="333"/>
      <c r="F50" s="333"/>
      <c r="G50" s="333"/>
      <c r="H50" s="333"/>
      <c r="I50" s="333"/>
      <c r="J50" s="333"/>
      <c r="K50" s="333"/>
      <c r="L50" s="333"/>
      <c r="M50" s="333"/>
      <c r="N50" s="334"/>
    </row>
    <row r="51" customFormat="false" ht="12.75" hidden="false" customHeight="false" outlineLevel="0" collapsed="false">
      <c r="A51" s="332"/>
      <c r="B51" s="332"/>
      <c r="C51" s="332"/>
      <c r="D51" s="333"/>
      <c r="F51" s="333"/>
      <c r="G51" s="333"/>
      <c r="H51" s="333"/>
      <c r="I51" s="333"/>
      <c r="J51" s="333"/>
      <c r="K51" s="333"/>
      <c r="L51" s="333"/>
      <c r="M51" s="333"/>
      <c r="N51" s="334"/>
      <c r="O51" s="0" t="n">
        <v>7169</v>
      </c>
    </row>
    <row r="52" customFormat="false" ht="12.75" hidden="false" customHeight="false" outlineLevel="0" collapsed="false">
      <c r="A52" s="332"/>
      <c r="B52" s="332"/>
      <c r="C52" s="332"/>
      <c r="D52" s="333"/>
      <c r="F52" s="333"/>
      <c r="G52" s="333"/>
      <c r="H52" s="333"/>
      <c r="I52" s="333"/>
      <c r="J52" s="333"/>
      <c r="K52" s="333"/>
      <c r="L52" s="333"/>
      <c r="M52" s="333"/>
      <c r="N52" s="334"/>
      <c r="O52" s="0" t="n">
        <v>377</v>
      </c>
    </row>
    <row r="53" customFormat="false" ht="12.75" hidden="false" customHeight="false" outlineLevel="0" collapsed="false">
      <c r="A53" s="332"/>
      <c r="B53" s="332"/>
      <c r="C53" s="332"/>
      <c r="D53" s="333"/>
      <c r="F53" s="333"/>
      <c r="G53" s="333"/>
      <c r="H53" s="333"/>
      <c r="I53" s="333"/>
      <c r="J53" s="333"/>
      <c r="K53" s="333"/>
      <c r="L53" s="333"/>
      <c r="M53" s="333"/>
      <c r="N53" s="334"/>
      <c r="O53" s="0" t="n">
        <v>2476</v>
      </c>
    </row>
    <row r="54" customFormat="false" ht="12.75" hidden="false" customHeight="false" outlineLevel="0" collapsed="false">
      <c r="A54" s="332"/>
      <c r="B54" s="332"/>
      <c r="C54" s="332"/>
      <c r="D54" s="333"/>
      <c r="F54" s="333"/>
      <c r="G54" s="333"/>
      <c r="H54" s="333"/>
      <c r="I54" s="333"/>
      <c r="J54" s="333"/>
      <c r="K54" s="333"/>
      <c r="L54" s="333"/>
      <c r="M54" s="333"/>
      <c r="N54" s="334"/>
      <c r="O54" s="0" t="n">
        <v>2351</v>
      </c>
    </row>
    <row r="55" customFormat="false" ht="12.75" hidden="false" customHeight="false" outlineLevel="0" collapsed="false">
      <c r="A55" s="332"/>
      <c r="B55" s="332"/>
      <c r="C55" s="332"/>
      <c r="D55" s="333"/>
      <c r="F55" s="333"/>
      <c r="G55" s="333"/>
      <c r="H55" s="333"/>
      <c r="I55" s="333"/>
      <c r="J55" s="333"/>
      <c r="K55" s="333"/>
      <c r="L55" s="333"/>
      <c r="M55" s="333"/>
      <c r="N55" s="334"/>
      <c r="O55" s="0" t="n">
        <v>7672</v>
      </c>
    </row>
    <row r="56" customFormat="false" ht="12.75" hidden="false" customHeight="false" outlineLevel="0" collapsed="false">
      <c r="A56" s="332"/>
      <c r="B56" s="332"/>
      <c r="C56" s="332"/>
      <c r="D56" s="333"/>
      <c r="F56" s="333"/>
      <c r="G56" s="333"/>
      <c r="H56" s="333"/>
      <c r="I56" s="333"/>
      <c r="J56" s="333"/>
      <c r="K56" s="333"/>
      <c r="L56" s="333"/>
      <c r="M56" s="333"/>
      <c r="N56" s="334"/>
      <c r="O56" s="0" t="n">
        <v>0</v>
      </c>
    </row>
    <row r="57" customFormat="false" ht="12.75" hidden="false" customHeight="false" outlineLevel="0" collapsed="false">
      <c r="A57" s="332"/>
      <c r="B57" s="332"/>
      <c r="C57" s="332"/>
      <c r="D57" s="333"/>
      <c r="F57" s="333"/>
      <c r="G57" s="333"/>
      <c r="H57" s="333"/>
      <c r="I57" s="333"/>
      <c r="J57" s="333"/>
      <c r="K57" s="333"/>
      <c r="L57" s="333"/>
      <c r="M57" s="333"/>
      <c r="N57" s="334"/>
      <c r="O57" s="0" t="n">
        <v>8131</v>
      </c>
    </row>
    <row r="58" customFormat="false" ht="12.75" hidden="false" customHeight="false" outlineLevel="0" collapsed="false">
      <c r="A58" s="332"/>
      <c r="B58" s="332"/>
      <c r="C58" s="332"/>
      <c r="D58" s="333"/>
      <c r="F58" s="333"/>
      <c r="G58" s="333"/>
      <c r="H58" s="333"/>
      <c r="I58" s="333"/>
      <c r="J58" s="333"/>
      <c r="K58" s="333"/>
      <c r="L58" s="333"/>
      <c r="M58" s="333"/>
      <c r="N58" s="334"/>
      <c r="O58" s="0" t="n">
        <v>2850</v>
      </c>
    </row>
    <row r="59" customFormat="false" ht="12.75" hidden="false" customHeight="false" outlineLevel="0" collapsed="false">
      <c r="A59" s="332"/>
      <c r="B59" s="332"/>
      <c r="C59" s="332"/>
      <c r="D59" s="333"/>
      <c r="F59" s="333"/>
      <c r="G59" s="333"/>
      <c r="H59" s="333"/>
      <c r="I59" s="333"/>
      <c r="J59" s="333"/>
      <c r="K59" s="333"/>
      <c r="L59" s="333"/>
      <c r="M59" s="333"/>
      <c r="N59" s="334"/>
      <c r="O59" s="0" t="n">
        <v>7180</v>
      </c>
    </row>
    <row r="60" customFormat="false" ht="12.75" hidden="false" customHeight="false" outlineLevel="0" collapsed="false">
      <c r="A60" s="332"/>
      <c r="B60" s="332"/>
      <c r="C60" s="332"/>
      <c r="D60" s="333"/>
      <c r="F60" s="333"/>
      <c r="G60" s="333"/>
      <c r="H60" s="333"/>
      <c r="I60" s="333"/>
      <c r="J60" s="333"/>
      <c r="K60" s="333"/>
      <c r="L60" s="333"/>
      <c r="M60" s="333"/>
      <c r="N60" s="334"/>
      <c r="O60" s="0" t="n">
        <v>342</v>
      </c>
    </row>
    <row r="61" customFormat="false" ht="12.75" hidden="false" customHeight="false" outlineLevel="0" collapsed="false">
      <c r="A61" s="332"/>
      <c r="B61" s="332"/>
      <c r="C61" s="332"/>
      <c r="D61" s="333"/>
      <c r="F61" s="333"/>
      <c r="G61" s="333"/>
      <c r="H61" s="333"/>
      <c r="I61" s="333"/>
      <c r="J61" s="333"/>
      <c r="K61" s="333"/>
      <c r="L61" s="333"/>
      <c r="M61" s="333"/>
      <c r="N61" s="334"/>
    </row>
    <row r="62" customFormat="false" ht="12.75" hidden="false" customHeight="false" outlineLevel="0" collapsed="false">
      <c r="A62" s="333"/>
      <c r="B62" s="333"/>
      <c r="C62" s="333"/>
      <c r="D62" s="333"/>
      <c r="F62" s="333"/>
      <c r="G62" s="333"/>
      <c r="H62" s="333"/>
      <c r="I62" s="333"/>
      <c r="J62" s="333"/>
      <c r="K62" s="333"/>
      <c r="L62" s="333"/>
      <c r="M62" s="333"/>
      <c r="N62" s="334"/>
      <c r="O62" s="0" t="n">
        <v>57528</v>
      </c>
    </row>
    <row r="63" customFormat="false" ht="12.75" hidden="false" customHeight="false" outlineLevel="0" collapsed="false">
      <c r="A63" s="332"/>
      <c r="B63" s="332"/>
      <c r="C63" s="332"/>
      <c r="D63" s="333"/>
      <c r="F63" s="333"/>
      <c r="G63" s="333"/>
      <c r="H63" s="333"/>
      <c r="I63" s="333"/>
      <c r="J63" s="333"/>
      <c r="K63" s="333"/>
      <c r="L63" s="333"/>
      <c r="M63" s="333"/>
      <c r="N63" s="334"/>
    </row>
    <row r="64" customFormat="false" ht="12.75" hidden="false" customHeight="false" outlineLevel="0" collapsed="false">
      <c r="A64" s="333"/>
      <c r="B64" s="333"/>
      <c r="C64" s="333"/>
      <c r="D64" s="333"/>
      <c r="F64" s="333"/>
      <c r="G64" s="333"/>
      <c r="H64" s="333"/>
      <c r="I64" s="333"/>
      <c r="J64" s="333"/>
      <c r="K64" s="333"/>
      <c r="L64" s="333"/>
      <c r="M64" s="333"/>
      <c r="N64" s="334"/>
      <c r="O64" s="0" t="n">
        <v>779</v>
      </c>
    </row>
    <row r="65" customFormat="false" ht="12.75" hidden="false" customHeight="false" outlineLevel="0" collapsed="false">
      <c r="A65" s="333"/>
      <c r="B65" s="333"/>
      <c r="C65" s="333"/>
      <c r="D65" s="333"/>
      <c r="F65" s="333"/>
      <c r="G65" s="333"/>
      <c r="H65" s="333"/>
      <c r="I65" s="333"/>
      <c r="J65" s="333"/>
      <c r="K65" s="333"/>
      <c r="L65" s="333"/>
      <c r="M65" s="333"/>
      <c r="N65" s="334"/>
      <c r="O65" s="0" t="n">
        <v>3098</v>
      </c>
    </row>
    <row r="66" customFormat="false" ht="12.75" hidden="false" customHeight="false" outlineLevel="0" collapsed="false">
      <c r="A66" s="333"/>
      <c r="B66" s="333"/>
      <c r="C66" s="333"/>
      <c r="D66" s="333"/>
      <c r="F66" s="333"/>
      <c r="G66" s="333"/>
      <c r="H66" s="333"/>
      <c r="I66" s="333"/>
      <c r="J66" s="333"/>
      <c r="K66" s="333"/>
      <c r="L66" s="333"/>
      <c r="M66" s="333"/>
      <c r="N66" s="334"/>
      <c r="O66" s="0" t="n">
        <v>3127</v>
      </c>
    </row>
    <row r="67" customFormat="false" ht="12.75" hidden="false" customHeight="false" outlineLevel="0" collapsed="false">
      <c r="A67" s="333"/>
      <c r="B67" s="333"/>
      <c r="C67" s="333"/>
      <c r="D67" s="333"/>
      <c r="F67" s="333"/>
      <c r="G67" s="333"/>
      <c r="H67" s="333"/>
      <c r="I67" s="333"/>
      <c r="J67" s="333"/>
      <c r="K67" s="333"/>
      <c r="L67" s="333"/>
      <c r="M67" s="333"/>
      <c r="N67" s="334"/>
      <c r="O67" s="0" t="n">
        <v>7004</v>
      </c>
    </row>
    <row r="68" customFormat="false" ht="12.75" hidden="false" customHeight="false" outlineLevel="0" collapsed="false">
      <c r="A68" s="333"/>
      <c r="B68" s="333"/>
      <c r="C68" s="333"/>
      <c r="D68" s="333"/>
      <c r="F68" s="333"/>
      <c r="G68" s="333"/>
      <c r="H68" s="333"/>
      <c r="I68" s="333"/>
      <c r="J68" s="333"/>
      <c r="K68" s="333"/>
      <c r="L68" s="333"/>
      <c r="M68" s="333"/>
      <c r="N68" s="334"/>
      <c r="O68" s="0" t="n">
        <v>64532</v>
      </c>
    </row>
    <row r="69" customFormat="false" ht="12.75" hidden="false" customHeight="false" outlineLevel="0" collapsed="false">
      <c r="A69" s="332"/>
      <c r="B69" s="332"/>
      <c r="C69" s="332"/>
      <c r="D69" s="333"/>
      <c r="F69" s="333"/>
      <c r="G69" s="333"/>
      <c r="H69" s="333"/>
      <c r="I69" s="333"/>
      <c r="J69" s="333"/>
      <c r="K69" s="333"/>
      <c r="L69" s="333"/>
      <c r="M69" s="333"/>
      <c r="N69" s="334"/>
    </row>
    <row r="70" customFormat="false" ht="12.75" hidden="false" customHeight="false" outlineLevel="0" collapsed="false">
      <c r="A70" s="335"/>
      <c r="B70" s="335"/>
      <c r="C70" s="335"/>
      <c r="D70" s="336"/>
      <c r="F70" s="337"/>
      <c r="G70" s="337"/>
      <c r="H70" s="337"/>
      <c r="I70" s="337"/>
      <c r="J70" s="337"/>
      <c r="K70" s="337"/>
      <c r="L70" s="337"/>
      <c r="M70" s="337"/>
      <c r="N70" s="337"/>
      <c r="O70" s="0" t="n">
        <v>441</v>
      </c>
    </row>
    <row r="71" customFormat="false" ht="12.75" hidden="false" customHeight="false" outlineLevel="0" collapsed="false">
      <c r="A71" s="332"/>
      <c r="B71" s="332"/>
      <c r="C71" s="332"/>
      <c r="D71" s="333"/>
      <c r="F71" s="333"/>
      <c r="G71" s="333"/>
      <c r="H71" s="333"/>
      <c r="I71" s="333"/>
      <c r="J71" s="333"/>
      <c r="K71" s="333"/>
      <c r="L71" s="333"/>
      <c r="M71" s="333"/>
      <c r="N71" s="334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27" width="11.42"/>
  </cols>
  <sheetData>
    <row r="1" customFormat="false" ht="12.75" hidden="false" customHeight="false" outlineLevel="0" collapsed="false">
      <c r="A1" s="328" t="s">
        <v>98</v>
      </c>
      <c r="B1" s="328"/>
      <c r="C1" s="328"/>
    </row>
    <row r="2" customFormat="false" ht="12.75" hidden="false" customHeight="false" outlineLevel="0" collapsed="false">
      <c r="A2" s="328"/>
      <c r="B2" s="328"/>
      <c r="C2" s="328"/>
    </row>
    <row r="3" customFormat="false" ht="12.75" hidden="false" customHeight="false" outlineLevel="0" collapsed="false">
      <c r="A3" s="328"/>
      <c r="B3" s="328"/>
      <c r="C3" s="328" t="s">
        <v>197</v>
      </c>
    </row>
    <row r="4" customFormat="false" ht="12.75" hidden="false" customHeight="false" outlineLevel="0" collapsed="false">
      <c r="A4" s="328"/>
      <c r="B4" s="328"/>
      <c r="C4" s="329" t="s">
        <v>198</v>
      </c>
      <c r="D4" s="329"/>
      <c r="E4" s="329"/>
    </row>
    <row r="5" customFormat="false" ht="12.75" hidden="false" customHeight="false" outlineLevel="0" collapsed="false">
      <c r="A5" s="328"/>
      <c r="B5" s="328"/>
      <c r="C5" s="329" t="s">
        <v>199</v>
      </c>
      <c r="D5" s="329"/>
      <c r="E5" s="329"/>
    </row>
    <row r="6" customFormat="false" ht="12.75" hidden="false" customHeight="false" outlineLevel="0" collapsed="false">
      <c r="A6" s="328"/>
      <c r="B6" s="328"/>
      <c r="C6" s="328" t="n">
        <v>2001</v>
      </c>
      <c r="D6" s="327" t="n">
        <v>2005</v>
      </c>
      <c r="E6" s="330" t="s">
        <v>200</v>
      </c>
    </row>
    <row r="7" customFormat="false" ht="12.75" hidden="false" customHeight="false" outlineLevel="0" collapsed="false">
      <c r="A7" s="328"/>
      <c r="B7" s="328"/>
      <c r="C7" s="328"/>
    </row>
    <row r="8" customFormat="false" ht="12.75" hidden="false" customHeight="false" outlineLevel="0" collapsed="false">
      <c r="A8" s="328" t="s">
        <v>201</v>
      </c>
      <c r="B8" s="328" t="s">
        <v>202</v>
      </c>
      <c r="C8" s="328" t="n">
        <f aca="false">1324+221</f>
        <v>1545</v>
      </c>
      <c r="D8" s="327" t="n">
        <v>1123</v>
      </c>
      <c r="E8" s="331" t="n">
        <f aca="false">+(D8-C8)/C8*100</f>
        <v>-27.3139158576052</v>
      </c>
    </row>
    <row r="9" customFormat="false" ht="12.75" hidden="false" customHeight="false" outlineLevel="0" collapsed="false">
      <c r="A9" s="328" t="s">
        <v>203</v>
      </c>
      <c r="B9" s="328" t="s">
        <v>204</v>
      </c>
      <c r="C9" s="328" t="n">
        <v>609</v>
      </c>
      <c r="D9" s="327" t="n">
        <v>756</v>
      </c>
      <c r="E9" s="331" t="n">
        <f aca="false">+(D9-C9)/C9*100</f>
        <v>24.1379310344828</v>
      </c>
    </row>
    <row r="10" customFormat="false" ht="12.75" hidden="false" customHeight="false" outlineLevel="0" collapsed="false">
      <c r="A10" s="328" t="s">
        <v>205</v>
      </c>
      <c r="B10" s="328" t="s">
        <v>206</v>
      </c>
      <c r="C10" s="328" t="n">
        <f aca="false">6061+220</f>
        <v>6281</v>
      </c>
      <c r="D10" s="327" t="n">
        <v>2026</v>
      </c>
      <c r="E10" s="331" t="n">
        <f aca="false">+(D10-C10)/C10*100</f>
        <v>-67.7439898105397</v>
      </c>
    </row>
    <row r="11" customFormat="false" ht="12.75" hidden="false" customHeight="false" outlineLevel="0" collapsed="false">
      <c r="A11" s="328" t="s">
        <v>207</v>
      </c>
      <c r="B11" s="328" t="s">
        <v>208</v>
      </c>
      <c r="C11" s="328" t="n">
        <v>7169</v>
      </c>
      <c r="D11" s="327" t="n">
        <f aca="false">2163+2583</f>
        <v>4746</v>
      </c>
      <c r="E11" s="331" t="n">
        <f aca="false">+(D11-C11)/C11*100</f>
        <v>-33.7982982284837</v>
      </c>
    </row>
    <row r="12" customFormat="false" ht="12.75" hidden="false" customHeight="false" outlineLevel="0" collapsed="false">
      <c r="A12" s="328" t="s">
        <v>209</v>
      </c>
      <c r="B12" s="328" t="s">
        <v>210</v>
      </c>
      <c r="C12" s="328" t="n">
        <v>4120</v>
      </c>
      <c r="D12" s="327" t="n">
        <f aca="false">379+4337</f>
        <v>4716</v>
      </c>
      <c r="E12" s="331" t="n">
        <f aca="false">+(D12-C12)/C12*100</f>
        <v>14.4660194174757</v>
      </c>
    </row>
    <row r="13" customFormat="false" ht="12.75" hidden="false" customHeight="false" outlineLevel="0" collapsed="false">
      <c r="A13" s="328" t="s">
        <v>211</v>
      </c>
      <c r="B13" s="328" t="s">
        <v>212</v>
      </c>
      <c r="C13" s="328" t="n">
        <v>1425</v>
      </c>
      <c r="D13" s="327" t="n">
        <f aca="false">486+2157</f>
        <v>2643</v>
      </c>
      <c r="E13" s="331" t="n">
        <f aca="false">+(D13-C13)/C13*100</f>
        <v>85.4736842105263</v>
      </c>
    </row>
    <row r="14" customFormat="false" ht="12.75" hidden="false" customHeight="false" outlineLevel="0" collapsed="false">
      <c r="A14" s="328" t="s">
        <v>213</v>
      </c>
      <c r="B14" s="328" t="s">
        <v>214</v>
      </c>
      <c r="C14" s="328" t="n">
        <v>1613</v>
      </c>
      <c r="D14" s="327" t="n">
        <f aca="false">197+1362</f>
        <v>1559</v>
      </c>
      <c r="E14" s="331" t="n">
        <f aca="false">+(D14-C14)/C14*100</f>
        <v>-3.34779913205208</v>
      </c>
    </row>
    <row r="15" customFormat="false" ht="12.75" hidden="false" customHeight="false" outlineLevel="0" collapsed="false">
      <c r="A15" s="328" t="s">
        <v>215</v>
      </c>
      <c r="B15" s="328" t="s">
        <v>216</v>
      </c>
      <c r="C15" s="328" t="n">
        <v>1210</v>
      </c>
      <c r="D15" s="327" t="n">
        <f aca="false">515+1581</f>
        <v>2096</v>
      </c>
      <c r="E15" s="331" t="n">
        <f aca="false">+(D15-C15)/C15*100</f>
        <v>73.2231404958678</v>
      </c>
    </row>
    <row r="16" customFormat="false" ht="12.75" hidden="false" customHeight="false" outlineLevel="0" collapsed="false">
      <c r="A16" s="328" t="s">
        <v>217</v>
      </c>
      <c r="B16" s="328" t="s">
        <v>218</v>
      </c>
      <c r="C16" s="328" t="n">
        <v>2618</v>
      </c>
      <c r="D16" s="327" t="n">
        <v>0</v>
      </c>
      <c r="E16" s="331" t="n">
        <f aca="false">+(D16-C16)/C16*100</f>
        <v>-100</v>
      </c>
    </row>
    <row r="17" customFormat="false" ht="12.75" hidden="false" customHeight="false" outlineLevel="0" collapsed="false">
      <c r="A17" s="328" t="s">
        <v>219</v>
      </c>
      <c r="B17" s="328" t="s">
        <v>220</v>
      </c>
      <c r="C17" s="328" t="n">
        <f aca="false">8131-1087</f>
        <v>7044</v>
      </c>
      <c r="D17" s="327" t="n">
        <f aca="false">903+1954</f>
        <v>2857</v>
      </c>
      <c r="E17" s="331" t="n">
        <f aca="false">+(D17-C17)/C17*100</f>
        <v>-59.4406587166383</v>
      </c>
    </row>
    <row r="18" customFormat="false" ht="12.75" hidden="false" customHeight="false" outlineLevel="0" collapsed="false">
      <c r="A18" s="328" t="s">
        <v>221</v>
      </c>
      <c r="B18" s="328" t="s">
        <v>222</v>
      </c>
      <c r="C18" s="328" t="n">
        <v>1087</v>
      </c>
      <c r="D18" s="327" t="n">
        <v>1935</v>
      </c>
      <c r="E18" s="331" t="n">
        <f aca="false">+(D18-C18)/C18*100</f>
        <v>78.0128794848206</v>
      </c>
    </row>
    <row r="19" customFormat="false" ht="12.75" hidden="false" customHeight="false" outlineLevel="0" collapsed="false">
      <c r="A19" s="328" t="s">
        <v>223</v>
      </c>
      <c r="B19" s="328" t="s">
        <v>224</v>
      </c>
      <c r="C19" s="328" t="n">
        <v>3098</v>
      </c>
      <c r="D19" s="327" t="n">
        <v>3240</v>
      </c>
      <c r="E19" s="331" t="n">
        <f aca="false">+(D19-C19)/C19*100</f>
        <v>4.58360232408005</v>
      </c>
    </row>
    <row r="20" customFormat="false" ht="12.75" hidden="false" customHeight="false" outlineLevel="0" collapsed="false">
      <c r="A20" s="328" t="s">
        <v>225</v>
      </c>
      <c r="B20" s="328" t="s">
        <v>226</v>
      </c>
      <c r="C20" s="328" t="n">
        <v>3127</v>
      </c>
      <c r="D20" s="327" t="n">
        <v>2675</v>
      </c>
      <c r="E20" s="331" t="n">
        <f aca="false">+(D20-C20)/C20*100</f>
        <v>-14.4547489606652</v>
      </c>
    </row>
    <row r="21" customFormat="false" ht="12.75" hidden="false" customHeight="false" outlineLevel="0" collapsed="false">
      <c r="A21" s="328" t="s">
        <v>227</v>
      </c>
      <c r="B21" s="328" t="s">
        <v>228</v>
      </c>
      <c r="C21" s="328" t="n">
        <v>377</v>
      </c>
      <c r="D21" s="327" t="n">
        <v>0</v>
      </c>
      <c r="E21" s="331" t="n">
        <f aca="false">+(D21-C21)/C21*100</f>
        <v>-100</v>
      </c>
    </row>
    <row r="22" customFormat="false" ht="12.75" hidden="false" customHeight="false" outlineLevel="0" collapsed="false">
      <c r="A22" s="328" t="s">
        <v>229</v>
      </c>
      <c r="B22" s="328" t="s">
        <v>229</v>
      </c>
      <c r="C22" s="328" t="n">
        <v>342</v>
      </c>
      <c r="D22" s="327" t="n">
        <v>461</v>
      </c>
      <c r="E22" s="331" t="n">
        <f aca="false">+(D22-C22)/C22*100</f>
        <v>34.7953216374269</v>
      </c>
    </row>
    <row r="23" customFormat="false" ht="12.75" hidden="false" customHeight="false" outlineLevel="0" collapsed="false">
      <c r="A23" s="328" t="s">
        <v>230</v>
      </c>
      <c r="B23" s="328" t="s">
        <v>231</v>
      </c>
      <c r="C23" s="328" t="n">
        <v>0</v>
      </c>
      <c r="D23" s="327" t="n">
        <v>631</v>
      </c>
      <c r="E23" s="331" t="n">
        <v>100</v>
      </c>
    </row>
    <row r="24" customFormat="false" ht="12.75" hidden="false" customHeight="false" outlineLevel="0" collapsed="false">
      <c r="A24" s="328" t="s">
        <v>232</v>
      </c>
      <c r="B24" s="328" t="s">
        <v>233</v>
      </c>
      <c r="C24" s="328" t="n">
        <v>2476</v>
      </c>
      <c r="D24" s="327" t="n">
        <f aca="false">1148+2107</f>
        <v>3255</v>
      </c>
      <c r="E24" s="331" t="n">
        <f aca="false">+(D24-C24)/C24*100</f>
        <v>31.4620355411955</v>
      </c>
    </row>
    <row r="25" customFormat="false" ht="12.75" hidden="false" customHeight="false" outlineLevel="0" collapsed="false">
      <c r="A25" s="328" t="s">
        <v>234</v>
      </c>
      <c r="B25" s="328" t="s">
        <v>235</v>
      </c>
      <c r="C25" s="328" t="n">
        <v>7672</v>
      </c>
      <c r="D25" s="327" t="n">
        <v>6831</v>
      </c>
      <c r="E25" s="331" t="n">
        <f aca="false">+(D25-C25)/C25*100</f>
        <v>-10.9619395203337</v>
      </c>
    </row>
    <row r="26" customFormat="false" ht="12.75" hidden="false" customHeight="false" outlineLevel="0" collapsed="false">
      <c r="A26" s="328" t="s">
        <v>236</v>
      </c>
      <c r="B26" s="328" t="s">
        <v>237</v>
      </c>
      <c r="C26" s="328" t="n">
        <v>0</v>
      </c>
      <c r="D26" s="327" t="n">
        <v>268</v>
      </c>
      <c r="E26" s="331" t="n">
        <v>100</v>
      </c>
    </row>
    <row r="27" customFormat="false" ht="12.75" hidden="false" customHeight="false" outlineLevel="0" collapsed="false">
      <c r="A27" s="328" t="s">
        <v>238</v>
      </c>
      <c r="B27" s="328" t="s">
        <v>239</v>
      </c>
      <c r="C27" s="328" t="n">
        <v>779</v>
      </c>
      <c r="D27" s="327" t="n">
        <v>1775</v>
      </c>
      <c r="E27" s="331" t="n">
        <f aca="false">+(D27-C27)/C27*100</f>
        <v>127.85622593068</v>
      </c>
    </row>
    <row r="28" customFormat="false" ht="12.75" hidden="false" customHeight="false" outlineLevel="0" collapsed="false">
      <c r="A28" s="328" t="s">
        <v>240</v>
      </c>
      <c r="B28" s="328" t="s">
        <v>241</v>
      </c>
      <c r="C28" s="328" t="n">
        <v>0</v>
      </c>
      <c r="D28" s="327" t="n">
        <v>619</v>
      </c>
      <c r="E28" s="331" t="n">
        <v>100</v>
      </c>
    </row>
    <row r="29" customFormat="false" ht="12.75" hidden="false" customHeight="false" outlineLevel="0" collapsed="false">
      <c r="A29" s="328" t="s">
        <v>242</v>
      </c>
      <c r="B29" s="328" t="s">
        <v>243</v>
      </c>
      <c r="C29" s="328" t="n">
        <v>2351</v>
      </c>
      <c r="D29" s="327" t="n">
        <v>3471</v>
      </c>
      <c r="E29" s="331" t="n">
        <f aca="false">+(D29-C29)/C29*100</f>
        <v>47.6393024245002</v>
      </c>
    </row>
    <row r="30" customFormat="false" ht="12.75" hidden="false" customHeight="false" outlineLevel="0" collapsed="false">
      <c r="A30" s="328" t="s">
        <v>244</v>
      </c>
      <c r="B30" s="328" t="s">
        <v>245</v>
      </c>
      <c r="C30" s="328" t="n">
        <v>7180</v>
      </c>
      <c r="D30" s="327" t="n">
        <f aca="false">1741+5233</f>
        <v>6974</v>
      </c>
      <c r="E30" s="331" t="n">
        <f aca="false">+(D30-C30)/C30*100</f>
        <v>-2.86908077994429</v>
      </c>
    </row>
    <row r="31" customFormat="false" ht="12.75" hidden="false" customHeight="false" outlineLevel="0" collapsed="false">
      <c r="A31" s="328" t="s">
        <v>246</v>
      </c>
      <c r="B31" s="328" t="s">
        <v>247</v>
      </c>
      <c r="C31" s="328" t="n">
        <v>2850</v>
      </c>
      <c r="D31" s="327" t="n">
        <v>3038</v>
      </c>
      <c r="E31" s="331" t="n">
        <f aca="false">+(D31-C31)/C31*100</f>
        <v>6.59649122807018</v>
      </c>
    </row>
    <row r="32" customFormat="false" ht="12.75" hidden="false" customHeight="false" outlineLevel="0" collapsed="false">
      <c r="A32" s="327" t="s">
        <v>52</v>
      </c>
      <c r="B32" s="327"/>
      <c r="C32" s="327" t="n">
        <f aca="false">SUM(C8:C31)</f>
        <v>64973</v>
      </c>
      <c r="D32" s="327" t="n">
        <f aca="false">SUM(D8:D31)</f>
        <v>57695</v>
      </c>
      <c r="E32" s="331" t="n">
        <f aca="false">+(D32-C32)/C32*100</f>
        <v>-11.2015760392779</v>
      </c>
    </row>
    <row r="35" customFormat="false" ht="12.75" hidden="false" customHeight="false" outlineLevel="0" collapsed="false">
      <c r="A35" s="332"/>
      <c r="B35" s="332"/>
      <c r="C35" s="3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4"/>
    </row>
    <row r="36" customFormat="false" ht="12.75" hidden="false" customHeight="false" outlineLevel="0" collapsed="false">
      <c r="A36" s="332"/>
      <c r="B36" s="332"/>
      <c r="C36" s="3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2.75" hidden="false" customHeight="false" outlineLevel="0" collapsed="false">
      <c r="A37" s="332"/>
      <c r="B37" s="332"/>
      <c r="C37" s="3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2.75" hidden="false" customHeight="false" outlineLevel="0" collapsed="false">
      <c r="A38" s="332"/>
      <c r="B38" s="332"/>
      <c r="C38" s="3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2.75" hidden="false" customHeight="false" outlineLevel="0" collapsed="false">
      <c r="A39" s="332"/>
      <c r="B39" s="332"/>
      <c r="C39" s="332"/>
      <c r="D39" s="333"/>
      <c r="F39" s="333"/>
      <c r="G39" s="333"/>
      <c r="H39" s="333"/>
      <c r="I39" s="333"/>
      <c r="J39" s="333"/>
      <c r="K39" s="333"/>
      <c r="L39" s="333"/>
      <c r="M39" s="333"/>
      <c r="N39" s="334"/>
      <c r="O39" s="0" t="n">
        <v>18980</v>
      </c>
    </row>
    <row r="40" customFormat="false" ht="12.75" hidden="false" customHeight="false" outlineLevel="0" collapsed="false">
      <c r="A40" s="332"/>
      <c r="B40" s="332"/>
      <c r="C40" s="332"/>
      <c r="D40" s="333"/>
      <c r="F40" s="333"/>
      <c r="G40" s="333"/>
      <c r="H40" s="333"/>
      <c r="I40" s="333"/>
      <c r="J40" s="333"/>
      <c r="K40" s="333"/>
      <c r="L40" s="333"/>
      <c r="M40" s="333"/>
      <c r="N40" s="334"/>
      <c r="O40" s="0" t="n">
        <v>2334</v>
      </c>
    </row>
    <row r="41" customFormat="false" ht="12.75" hidden="false" customHeight="false" outlineLevel="0" collapsed="false">
      <c r="A41" s="332"/>
      <c r="B41" s="332"/>
      <c r="C41" s="332"/>
      <c r="D41" s="333"/>
      <c r="F41" s="333"/>
      <c r="G41" s="333"/>
      <c r="H41" s="333"/>
      <c r="I41" s="333"/>
      <c r="J41" s="333"/>
      <c r="K41" s="333"/>
      <c r="L41" s="333"/>
      <c r="M41" s="333"/>
      <c r="N41" s="334"/>
      <c r="O41" s="0" t="n">
        <v>4120</v>
      </c>
    </row>
    <row r="42" customFormat="false" ht="12.75" hidden="false" customHeight="false" outlineLevel="0" collapsed="false">
      <c r="A42" s="332"/>
      <c r="B42" s="332"/>
      <c r="C42" s="332"/>
      <c r="D42" s="333"/>
      <c r="F42" s="333"/>
      <c r="G42" s="333"/>
      <c r="H42" s="333"/>
      <c r="I42" s="333"/>
      <c r="J42" s="333"/>
      <c r="K42" s="333"/>
      <c r="L42" s="333"/>
      <c r="M42" s="333"/>
      <c r="N42" s="334"/>
      <c r="O42" s="0" t="n">
        <v>1425</v>
      </c>
    </row>
    <row r="43" customFormat="false" ht="12.75" hidden="false" customHeight="false" outlineLevel="0" collapsed="false">
      <c r="A43" s="332"/>
      <c r="B43" s="332"/>
      <c r="C43" s="332"/>
      <c r="D43" s="333"/>
      <c r="F43" s="333"/>
      <c r="G43" s="333"/>
      <c r="H43" s="333"/>
      <c r="I43" s="333"/>
      <c r="J43" s="333"/>
      <c r="K43" s="333"/>
      <c r="L43" s="333"/>
      <c r="M43" s="333"/>
      <c r="N43" s="334"/>
      <c r="O43" s="0" t="n">
        <v>1210</v>
      </c>
    </row>
    <row r="44" customFormat="false" ht="12.75" hidden="false" customHeight="false" outlineLevel="0" collapsed="false">
      <c r="A44" s="332"/>
      <c r="B44" s="332"/>
      <c r="C44" s="332"/>
      <c r="D44" s="333"/>
      <c r="F44" s="333"/>
      <c r="G44" s="333"/>
      <c r="H44" s="333"/>
      <c r="I44" s="333"/>
      <c r="J44" s="333"/>
      <c r="K44" s="333"/>
      <c r="L44" s="333"/>
      <c r="M44" s="333"/>
      <c r="N44" s="334"/>
      <c r="O44" s="0" t="n">
        <v>1613</v>
      </c>
    </row>
    <row r="45" customFormat="false" ht="12.75" hidden="false" customHeight="false" outlineLevel="0" collapsed="false">
      <c r="A45" s="332"/>
      <c r="B45" s="332"/>
      <c r="C45" s="332"/>
      <c r="D45" s="333"/>
      <c r="F45" s="333"/>
      <c r="G45" s="333"/>
      <c r="H45" s="333"/>
      <c r="I45" s="333"/>
      <c r="J45" s="333"/>
      <c r="K45" s="333"/>
      <c r="L45" s="333"/>
      <c r="M45" s="333"/>
      <c r="N45" s="334"/>
      <c r="O45" s="0" t="n">
        <v>2618</v>
      </c>
    </row>
    <row r="46" customFormat="false" ht="12.75" hidden="false" customHeight="false" outlineLevel="0" collapsed="false">
      <c r="A46" s="332"/>
      <c r="B46" s="332"/>
      <c r="C46" s="332"/>
      <c r="D46" s="333"/>
      <c r="F46" s="333"/>
      <c r="G46" s="333"/>
      <c r="H46" s="333"/>
      <c r="I46" s="333"/>
      <c r="J46" s="333"/>
      <c r="K46" s="333"/>
      <c r="L46" s="333"/>
      <c r="M46" s="333"/>
      <c r="N46" s="334"/>
      <c r="O46" s="0" t="n">
        <v>1659</v>
      </c>
    </row>
    <row r="47" customFormat="false" ht="12.75" hidden="false" customHeight="false" outlineLevel="0" collapsed="false">
      <c r="A47" s="332"/>
      <c r="B47" s="332"/>
      <c r="C47" s="332"/>
      <c r="D47" s="333"/>
      <c r="F47" s="333"/>
      <c r="G47" s="333"/>
      <c r="H47" s="333"/>
      <c r="I47" s="333"/>
      <c r="J47" s="333"/>
      <c r="K47" s="333"/>
      <c r="L47" s="333"/>
      <c r="M47" s="333"/>
      <c r="N47" s="334"/>
      <c r="O47" s="0" t="n">
        <v>2068</v>
      </c>
    </row>
    <row r="48" customFormat="false" ht="12.75" hidden="false" customHeight="false" outlineLevel="0" collapsed="false">
      <c r="A48" s="332"/>
      <c r="B48" s="332"/>
      <c r="C48" s="332"/>
      <c r="D48" s="333"/>
      <c r="F48" s="333"/>
      <c r="G48" s="333"/>
      <c r="H48" s="333"/>
      <c r="I48" s="333"/>
      <c r="J48" s="333"/>
      <c r="K48" s="333"/>
      <c r="L48" s="333"/>
      <c r="M48" s="333"/>
      <c r="N48" s="334"/>
      <c r="O48" s="0" t="n">
        <v>1933</v>
      </c>
    </row>
    <row r="49" customFormat="false" ht="12.75" hidden="false" customHeight="false" outlineLevel="0" collapsed="false">
      <c r="A49" s="332"/>
      <c r="B49" s="332"/>
      <c r="C49" s="332"/>
      <c r="D49" s="333"/>
      <c r="F49" s="333"/>
      <c r="G49" s="333"/>
      <c r="H49" s="333"/>
      <c r="I49" s="333"/>
      <c r="J49" s="333"/>
      <c r="K49" s="333"/>
      <c r="L49" s="333"/>
      <c r="M49" s="333"/>
      <c r="N49" s="334"/>
    </row>
    <row r="50" customFormat="false" ht="12.75" hidden="false" customHeight="false" outlineLevel="0" collapsed="false">
      <c r="A50" s="332"/>
      <c r="B50" s="332"/>
      <c r="C50" s="332"/>
      <c r="D50" s="333"/>
      <c r="F50" s="333"/>
      <c r="G50" s="333"/>
      <c r="H50" s="333"/>
      <c r="I50" s="333"/>
      <c r="J50" s="333"/>
      <c r="K50" s="333"/>
      <c r="L50" s="333"/>
      <c r="M50" s="333"/>
      <c r="N50" s="334"/>
    </row>
    <row r="51" customFormat="false" ht="12.75" hidden="false" customHeight="false" outlineLevel="0" collapsed="false">
      <c r="A51" s="332"/>
      <c r="B51" s="332"/>
      <c r="C51" s="332"/>
      <c r="D51" s="333"/>
      <c r="F51" s="333"/>
      <c r="G51" s="333"/>
      <c r="H51" s="333"/>
      <c r="I51" s="333"/>
      <c r="J51" s="333"/>
      <c r="K51" s="333"/>
      <c r="L51" s="333"/>
      <c r="M51" s="333"/>
      <c r="N51" s="334"/>
      <c r="O51" s="0" t="n">
        <v>7169</v>
      </c>
    </row>
    <row r="52" customFormat="false" ht="12.75" hidden="false" customHeight="false" outlineLevel="0" collapsed="false">
      <c r="A52" s="332"/>
      <c r="B52" s="332"/>
      <c r="C52" s="332"/>
      <c r="D52" s="333"/>
      <c r="F52" s="333"/>
      <c r="G52" s="333"/>
      <c r="H52" s="333"/>
      <c r="I52" s="333"/>
      <c r="J52" s="333"/>
      <c r="K52" s="333"/>
      <c r="L52" s="333"/>
      <c r="M52" s="333"/>
      <c r="N52" s="334"/>
      <c r="O52" s="0" t="n">
        <v>377</v>
      </c>
    </row>
    <row r="53" customFormat="false" ht="12.75" hidden="false" customHeight="false" outlineLevel="0" collapsed="false">
      <c r="A53" s="332"/>
      <c r="B53" s="332"/>
      <c r="C53" s="332"/>
      <c r="D53" s="333"/>
      <c r="F53" s="333"/>
      <c r="G53" s="333"/>
      <c r="H53" s="333"/>
      <c r="I53" s="333"/>
      <c r="J53" s="333"/>
      <c r="K53" s="333"/>
      <c r="L53" s="333"/>
      <c r="M53" s="333"/>
      <c r="N53" s="334"/>
      <c r="O53" s="0" t="n">
        <v>2476</v>
      </c>
    </row>
    <row r="54" customFormat="false" ht="12.75" hidden="false" customHeight="false" outlineLevel="0" collapsed="false">
      <c r="A54" s="332"/>
      <c r="B54" s="332"/>
      <c r="C54" s="332"/>
      <c r="D54" s="333"/>
      <c r="F54" s="333"/>
      <c r="G54" s="333"/>
      <c r="H54" s="333"/>
      <c r="I54" s="333"/>
      <c r="J54" s="333"/>
      <c r="K54" s="333"/>
      <c r="L54" s="333"/>
      <c r="M54" s="333"/>
      <c r="N54" s="334"/>
      <c r="O54" s="0" t="n">
        <v>2351</v>
      </c>
    </row>
    <row r="55" customFormat="false" ht="12.75" hidden="false" customHeight="false" outlineLevel="0" collapsed="false">
      <c r="A55" s="332"/>
      <c r="B55" s="332"/>
      <c r="C55" s="332"/>
      <c r="D55" s="333"/>
      <c r="F55" s="333"/>
      <c r="G55" s="333"/>
      <c r="H55" s="333"/>
      <c r="I55" s="333"/>
      <c r="J55" s="333"/>
      <c r="K55" s="333"/>
      <c r="L55" s="333"/>
      <c r="M55" s="333"/>
      <c r="N55" s="334"/>
      <c r="O55" s="0" t="n">
        <v>7672</v>
      </c>
    </row>
    <row r="56" customFormat="false" ht="12.75" hidden="false" customHeight="false" outlineLevel="0" collapsed="false">
      <c r="A56" s="332"/>
      <c r="B56" s="332"/>
      <c r="C56" s="332"/>
      <c r="D56" s="333"/>
      <c r="F56" s="333"/>
      <c r="G56" s="333"/>
      <c r="H56" s="333"/>
      <c r="I56" s="333"/>
      <c r="J56" s="333"/>
      <c r="K56" s="333"/>
      <c r="L56" s="333"/>
      <c r="M56" s="333"/>
      <c r="N56" s="334"/>
      <c r="O56" s="0" t="n">
        <v>0</v>
      </c>
    </row>
    <row r="57" customFormat="false" ht="12.75" hidden="false" customHeight="false" outlineLevel="0" collapsed="false">
      <c r="A57" s="332"/>
      <c r="B57" s="332"/>
      <c r="C57" s="332"/>
      <c r="D57" s="333"/>
      <c r="F57" s="333"/>
      <c r="G57" s="333"/>
      <c r="H57" s="333"/>
      <c r="I57" s="333"/>
      <c r="J57" s="333"/>
      <c r="K57" s="333"/>
      <c r="L57" s="333"/>
      <c r="M57" s="333"/>
      <c r="N57" s="334"/>
      <c r="O57" s="0" t="n">
        <v>8131</v>
      </c>
    </row>
    <row r="58" customFormat="false" ht="12.75" hidden="false" customHeight="false" outlineLevel="0" collapsed="false">
      <c r="A58" s="332"/>
      <c r="B58" s="332"/>
      <c r="C58" s="332"/>
      <c r="D58" s="333"/>
      <c r="F58" s="333"/>
      <c r="G58" s="333"/>
      <c r="H58" s="333"/>
      <c r="I58" s="333"/>
      <c r="J58" s="333"/>
      <c r="K58" s="333"/>
      <c r="L58" s="333"/>
      <c r="M58" s="333"/>
      <c r="N58" s="334"/>
      <c r="O58" s="0" t="n">
        <v>2850</v>
      </c>
    </row>
    <row r="59" customFormat="false" ht="12.75" hidden="false" customHeight="false" outlineLevel="0" collapsed="false">
      <c r="A59" s="332"/>
      <c r="B59" s="332"/>
      <c r="C59" s="332"/>
      <c r="D59" s="333"/>
      <c r="F59" s="333"/>
      <c r="G59" s="333"/>
      <c r="H59" s="333"/>
      <c r="I59" s="333"/>
      <c r="J59" s="333"/>
      <c r="K59" s="333"/>
      <c r="L59" s="333"/>
      <c r="M59" s="333"/>
      <c r="N59" s="334"/>
      <c r="O59" s="0" t="n">
        <v>7180</v>
      </c>
    </row>
    <row r="60" customFormat="false" ht="12.75" hidden="false" customHeight="false" outlineLevel="0" collapsed="false">
      <c r="A60" s="332"/>
      <c r="B60" s="332"/>
      <c r="C60" s="332"/>
      <c r="D60" s="333"/>
      <c r="F60" s="333"/>
      <c r="G60" s="333"/>
      <c r="H60" s="333"/>
      <c r="I60" s="333"/>
      <c r="J60" s="333"/>
      <c r="K60" s="333"/>
      <c r="L60" s="333"/>
      <c r="M60" s="333"/>
      <c r="N60" s="334"/>
      <c r="O60" s="0" t="n">
        <v>342</v>
      </c>
    </row>
    <row r="61" customFormat="false" ht="12.75" hidden="false" customHeight="false" outlineLevel="0" collapsed="false">
      <c r="A61" s="332"/>
      <c r="B61" s="332"/>
      <c r="C61" s="332"/>
      <c r="D61" s="333"/>
      <c r="F61" s="333"/>
      <c r="G61" s="333"/>
      <c r="H61" s="333"/>
      <c r="I61" s="333"/>
      <c r="J61" s="333"/>
      <c r="K61" s="333"/>
      <c r="L61" s="333"/>
      <c r="M61" s="333"/>
      <c r="N61" s="334"/>
    </row>
    <row r="62" customFormat="false" ht="12.75" hidden="false" customHeight="false" outlineLevel="0" collapsed="false">
      <c r="A62" s="333"/>
      <c r="B62" s="333"/>
      <c r="C62" s="333"/>
      <c r="D62" s="333"/>
      <c r="F62" s="333"/>
      <c r="G62" s="333"/>
      <c r="H62" s="333"/>
      <c r="I62" s="333"/>
      <c r="J62" s="333"/>
      <c r="K62" s="333"/>
      <c r="L62" s="333"/>
      <c r="M62" s="333"/>
      <c r="N62" s="334"/>
      <c r="O62" s="0" t="n">
        <v>57528</v>
      </c>
    </row>
    <row r="63" customFormat="false" ht="12.75" hidden="false" customHeight="false" outlineLevel="0" collapsed="false">
      <c r="A63" s="332"/>
      <c r="B63" s="332"/>
      <c r="C63" s="332"/>
      <c r="D63" s="333"/>
      <c r="F63" s="333"/>
      <c r="G63" s="333"/>
      <c r="H63" s="333"/>
      <c r="I63" s="333"/>
      <c r="J63" s="333"/>
      <c r="K63" s="333"/>
      <c r="L63" s="333"/>
      <c r="M63" s="333"/>
      <c r="N63" s="334"/>
    </row>
    <row r="64" customFormat="false" ht="12.75" hidden="false" customHeight="false" outlineLevel="0" collapsed="false">
      <c r="A64" s="333"/>
      <c r="B64" s="333"/>
      <c r="C64" s="333"/>
      <c r="D64" s="333"/>
      <c r="F64" s="333"/>
      <c r="G64" s="333"/>
      <c r="H64" s="333"/>
      <c r="I64" s="333"/>
      <c r="J64" s="333"/>
      <c r="K64" s="333"/>
      <c r="L64" s="333"/>
      <c r="M64" s="333"/>
      <c r="N64" s="334"/>
      <c r="O64" s="0" t="n">
        <v>779</v>
      </c>
    </row>
    <row r="65" customFormat="false" ht="12.75" hidden="false" customHeight="false" outlineLevel="0" collapsed="false">
      <c r="A65" s="333"/>
      <c r="B65" s="333"/>
      <c r="C65" s="333"/>
      <c r="D65" s="333"/>
      <c r="F65" s="333"/>
      <c r="G65" s="333"/>
      <c r="H65" s="333"/>
      <c r="I65" s="333"/>
      <c r="J65" s="333"/>
      <c r="K65" s="333"/>
      <c r="L65" s="333"/>
      <c r="M65" s="333"/>
      <c r="N65" s="334"/>
      <c r="O65" s="0" t="n">
        <v>3098</v>
      </c>
    </row>
    <row r="66" customFormat="false" ht="12.75" hidden="false" customHeight="false" outlineLevel="0" collapsed="false">
      <c r="A66" s="333"/>
      <c r="B66" s="333"/>
      <c r="C66" s="333"/>
      <c r="D66" s="333"/>
      <c r="F66" s="333"/>
      <c r="G66" s="333"/>
      <c r="H66" s="333"/>
      <c r="I66" s="333"/>
      <c r="J66" s="333"/>
      <c r="K66" s="333"/>
      <c r="L66" s="333"/>
      <c r="M66" s="333"/>
      <c r="N66" s="334"/>
      <c r="O66" s="0" t="n">
        <v>3127</v>
      </c>
    </row>
    <row r="67" customFormat="false" ht="12.75" hidden="false" customHeight="false" outlineLevel="0" collapsed="false">
      <c r="A67" s="333"/>
      <c r="B67" s="333"/>
      <c r="C67" s="333"/>
      <c r="D67" s="333"/>
      <c r="F67" s="333"/>
      <c r="G67" s="333"/>
      <c r="H67" s="333"/>
      <c r="I67" s="333"/>
      <c r="J67" s="333"/>
      <c r="K67" s="333"/>
      <c r="L67" s="333"/>
      <c r="M67" s="333"/>
      <c r="N67" s="334"/>
      <c r="O67" s="0" t="n">
        <v>7004</v>
      </c>
    </row>
    <row r="68" customFormat="false" ht="12.75" hidden="false" customHeight="false" outlineLevel="0" collapsed="false">
      <c r="A68" s="333"/>
      <c r="B68" s="333"/>
      <c r="C68" s="333"/>
      <c r="D68" s="333"/>
      <c r="F68" s="333"/>
      <c r="G68" s="333"/>
      <c r="H68" s="333"/>
      <c r="I68" s="333"/>
      <c r="J68" s="333"/>
      <c r="K68" s="333"/>
      <c r="L68" s="333"/>
      <c r="M68" s="333"/>
      <c r="N68" s="334"/>
      <c r="O68" s="0" t="n">
        <v>64532</v>
      </c>
    </row>
    <row r="69" customFormat="false" ht="12.75" hidden="false" customHeight="false" outlineLevel="0" collapsed="false">
      <c r="A69" s="332"/>
      <c r="B69" s="332"/>
      <c r="C69" s="332"/>
      <c r="D69" s="333"/>
      <c r="F69" s="333"/>
      <c r="G69" s="333"/>
      <c r="H69" s="333"/>
      <c r="I69" s="333"/>
      <c r="J69" s="333"/>
      <c r="K69" s="333"/>
      <c r="L69" s="333"/>
      <c r="M69" s="333"/>
      <c r="N69" s="334"/>
    </row>
    <row r="70" customFormat="false" ht="12.75" hidden="false" customHeight="false" outlineLevel="0" collapsed="false">
      <c r="A70" s="335"/>
      <c r="B70" s="335"/>
      <c r="C70" s="335"/>
      <c r="D70" s="336"/>
      <c r="F70" s="337"/>
      <c r="G70" s="337"/>
      <c r="H70" s="337"/>
      <c r="I70" s="337"/>
      <c r="J70" s="337"/>
      <c r="K70" s="337"/>
      <c r="L70" s="337"/>
      <c r="M70" s="337"/>
      <c r="N70" s="337"/>
      <c r="O70" s="0" t="n">
        <v>441</v>
      </c>
    </row>
    <row r="71" customFormat="false" ht="12.75" hidden="false" customHeight="false" outlineLevel="0" collapsed="false">
      <c r="A71" s="332"/>
      <c r="B71" s="332"/>
      <c r="C71" s="332"/>
      <c r="D71" s="333"/>
      <c r="F71" s="333"/>
      <c r="G71" s="333"/>
      <c r="H71" s="333"/>
      <c r="I71" s="333"/>
      <c r="J71" s="333"/>
      <c r="K71" s="333"/>
      <c r="L71" s="333"/>
      <c r="M71" s="333"/>
      <c r="N71" s="334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7" width="21.84"/>
    <col collapsed="false" customWidth="true" hidden="false" outlineLevel="0" max="2" min="2" style="327" width="7.42"/>
    <col collapsed="false" customWidth="true" hidden="false" outlineLevel="0" max="4" min="3" style="327" width="4.7"/>
    <col collapsed="false" customWidth="true" hidden="false" outlineLevel="0" max="5" min="5" style="327" width="8.85"/>
    <col collapsed="false" customWidth="true" hidden="false" outlineLevel="0" max="7" min="6" style="327" width="6.41"/>
    <col collapsed="false" customWidth="true" hidden="false" outlineLevel="0" max="8" min="8" style="327" width="4.85"/>
    <col collapsed="false" customWidth="true" hidden="false" outlineLevel="0" max="9" min="9" style="327" width="7.42"/>
    <col collapsed="false" customWidth="true" hidden="false" outlineLevel="0" max="10" min="10" style="327" width="5.28"/>
    <col collapsed="false" customWidth="true" hidden="false" outlineLevel="0" max="11" min="11" style="327" width="7.42"/>
    <col collapsed="false" customWidth="true" hidden="false" outlineLevel="0" max="12" min="12" style="327" width="5.13"/>
    <col collapsed="false" customWidth="true" hidden="false" outlineLevel="0" max="15" min="13" style="327" width="4.41"/>
    <col collapsed="false" customWidth="true" hidden="false" outlineLevel="0" max="16" min="16" style="327" width="5.13"/>
    <col collapsed="false" customWidth="true" hidden="false" outlineLevel="0" max="17" min="17" style="327" width="5.28"/>
    <col collapsed="false" customWidth="true" hidden="false" outlineLevel="0" max="19" min="18" style="327" width="5.13"/>
    <col collapsed="false" customWidth="true" hidden="false" outlineLevel="0" max="22" min="20" style="327" width="6.28"/>
    <col collapsed="false" customWidth="true" hidden="false" outlineLevel="0" max="25" min="23" style="327" width="5.41"/>
    <col collapsed="false" customWidth="true" hidden="false" outlineLevel="0" max="26" min="26" style="327" width="5.99"/>
    <col collapsed="false" customWidth="true" hidden="false" outlineLevel="0" max="27" min="27" style="327" width="0.99"/>
    <col collapsed="false" customWidth="true" hidden="false" outlineLevel="0" max="28" min="28" style="327" width="5.99"/>
    <col collapsed="false" customWidth="true" hidden="false" outlineLevel="0" max="29" min="29" style="338" width="6.85"/>
    <col collapsed="false" customWidth="false" hidden="false" outlineLevel="0" max="257" min="30" style="338" width="11.42"/>
  </cols>
  <sheetData>
    <row r="1" customFormat="false" ht="11.25" hidden="false" customHeight="false" outlineLevel="0" collapsed="false">
      <c r="A1" s="327" t="s">
        <v>98</v>
      </c>
      <c r="B1" s="327" t="s">
        <v>248</v>
      </c>
    </row>
    <row r="2" customFormat="false" ht="12" hidden="false" customHeight="false" outlineLevel="0" collapsed="false"/>
    <row r="3" customFormat="false" ht="12" hidden="false" customHeight="false" outlineLevel="0" collapsed="false">
      <c r="B3" s="339" t="s">
        <v>152</v>
      </c>
      <c r="C3" s="339"/>
      <c r="D3" s="340" t="s">
        <v>102</v>
      </c>
      <c r="E3" s="340"/>
      <c r="F3" s="340" t="s">
        <v>103</v>
      </c>
      <c r="G3" s="340"/>
      <c r="H3" s="340" t="s">
        <v>176</v>
      </c>
      <c r="I3" s="340"/>
      <c r="J3" s="340" t="s">
        <v>177</v>
      </c>
      <c r="K3" s="341"/>
      <c r="L3" s="340" t="s">
        <v>178</v>
      </c>
      <c r="M3" s="340"/>
      <c r="N3" s="340" t="s">
        <v>179</v>
      </c>
      <c r="O3" s="340"/>
      <c r="P3" s="340" t="s">
        <v>180</v>
      </c>
      <c r="Q3" s="340"/>
      <c r="R3" s="340" t="s">
        <v>181</v>
      </c>
      <c r="S3" s="340"/>
      <c r="T3" s="341" t="s">
        <v>182</v>
      </c>
      <c r="U3" s="341"/>
      <c r="V3" s="341" t="s">
        <v>183</v>
      </c>
      <c r="W3" s="341"/>
      <c r="X3" s="341" t="s">
        <v>184</v>
      </c>
      <c r="Y3" s="341"/>
      <c r="Z3" s="342" t="s">
        <v>153</v>
      </c>
      <c r="AA3" s="342"/>
      <c r="AB3" s="342"/>
    </row>
    <row r="4" customFormat="false" ht="11.25" hidden="false" customHeight="false" outlineLevel="0" collapsed="false">
      <c r="A4" s="343" t="s">
        <v>100</v>
      </c>
      <c r="B4" s="344" t="s">
        <v>113</v>
      </c>
      <c r="C4" s="345" t="s">
        <v>185</v>
      </c>
      <c r="D4" s="345" t="s">
        <v>113</v>
      </c>
      <c r="E4" s="345" t="s">
        <v>185</v>
      </c>
      <c r="F4" s="345" t="s">
        <v>113</v>
      </c>
      <c r="G4" s="345" t="s">
        <v>185</v>
      </c>
      <c r="H4" s="345" t="s">
        <v>113</v>
      </c>
      <c r="I4" s="345" t="s">
        <v>185</v>
      </c>
      <c r="J4" s="345" t="s">
        <v>113</v>
      </c>
      <c r="K4" s="345" t="s">
        <v>185</v>
      </c>
      <c r="L4" s="345" t="s">
        <v>113</v>
      </c>
      <c r="M4" s="345" t="s">
        <v>185</v>
      </c>
      <c r="N4" s="345" t="s">
        <v>113</v>
      </c>
      <c r="O4" s="345" t="s">
        <v>185</v>
      </c>
      <c r="P4" s="345" t="s">
        <v>113</v>
      </c>
      <c r="Q4" s="345" t="s">
        <v>185</v>
      </c>
      <c r="R4" s="345" t="s">
        <v>113</v>
      </c>
      <c r="S4" s="345" t="s">
        <v>185</v>
      </c>
      <c r="T4" s="345" t="s">
        <v>113</v>
      </c>
      <c r="U4" s="345" t="s">
        <v>185</v>
      </c>
      <c r="V4" s="345" t="s">
        <v>113</v>
      </c>
      <c r="W4" s="345" t="s">
        <v>185</v>
      </c>
      <c r="X4" s="345" t="s">
        <v>113</v>
      </c>
      <c r="Y4" s="345" t="s">
        <v>185</v>
      </c>
      <c r="Z4" s="346" t="s">
        <v>113</v>
      </c>
      <c r="AA4" s="347"/>
      <c r="AB4" s="348" t="s">
        <v>185</v>
      </c>
    </row>
    <row r="5" customFormat="false" ht="12" hidden="false" customHeight="false" outlineLevel="0" collapsed="false">
      <c r="A5" s="349" t="s">
        <v>2</v>
      </c>
      <c r="B5" s="350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2"/>
      <c r="AA5" s="353"/>
      <c r="AB5" s="354"/>
    </row>
    <row r="6" customFormat="false" ht="11.25" hidden="false" customHeight="false" outlineLevel="0" collapsed="false">
      <c r="A6" s="355" t="s">
        <v>116</v>
      </c>
      <c r="B6" s="355" t="n">
        <v>74</v>
      </c>
      <c r="C6" s="356" t="n">
        <v>74</v>
      </c>
      <c r="D6" s="356" t="n">
        <v>56</v>
      </c>
      <c r="E6" s="356" t="n">
        <v>56</v>
      </c>
      <c r="F6" s="356" t="n">
        <v>119</v>
      </c>
      <c r="G6" s="356" t="n">
        <v>119</v>
      </c>
      <c r="H6" s="356" t="n">
        <v>74</v>
      </c>
      <c r="I6" s="356" t="n">
        <v>74</v>
      </c>
      <c r="J6" s="327" t="n">
        <v>80</v>
      </c>
      <c r="K6" s="327" t="n">
        <v>80</v>
      </c>
      <c r="L6" s="327" t="n">
        <v>109</v>
      </c>
      <c r="M6" s="327" t="n">
        <v>109</v>
      </c>
      <c r="N6" s="327" t="n">
        <v>123</v>
      </c>
      <c r="O6" s="327" t="n">
        <v>123</v>
      </c>
      <c r="P6" s="327" t="n">
        <v>98</v>
      </c>
      <c r="Q6" s="327" t="n">
        <v>98</v>
      </c>
      <c r="R6" s="327" t="n">
        <v>91</v>
      </c>
      <c r="S6" s="327" t="n">
        <v>91</v>
      </c>
      <c r="T6" s="327" t="n">
        <v>130</v>
      </c>
      <c r="U6" s="327" t="n">
        <v>130</v>
      </c>
      <c r="V6" s="357" t="n">
        <v>117</v>
      </c>
      <c r="W6" s="357" t="n">
        <v>117</v>
      </c>
      <c r="X6" s="357" t="n">
        <v>52</v>
      </c>
      <c r="Y6" s="357" t="n">
        <v>52</v>
      </c>
      <c r="Z6" s="358" t="n">
        <f aca="false">+B6+D6+F6+H6+J6+L6+N6+P6+R6+T6+V6+X6</f>
        <v>1123</v>
      </c>
      <c r="AA6" s="357"/>
      <c r="AB6" s="359" t="n">
        <f aca="false">+C6+E6+G6+I6+K6+M6+O6+Q6+S6+U6+W6+Y6</f>
        <v>1123</v>
      </c>
    </row>
    <row r="7" customFormat="false" ht="11.25" hidden="false" customHeight="false" outlineLevel="0" collapsed="false">
      <c r="A7" s="358" t="s">
        <v>117</v>
      </c>
      <c r="B7" s="358" t="n">
        <v>146</v>
      </c>
      <c r="C7" s="357" t="n">
        <v>146</v>
      </c>
      <c r="D7" s="357" t="n">
        <v>137</v>
      </c>
      <c r="E7" s="357" t="n">
        <v>137</v>
      </c>
      <c r="F7" s="357" t="n">
        <v>309</v>
      </c>
      <c r="G7" s="357" t="n">
        <v>309</v>
      </c>
      <c r="H7" s="357" t="n">
        <v>248</v>
      </c>
      <c r="I7" s="357" t="n">
        <v>248</v>
      </c>
      <c r="J7" s="327" t="n">
        <v>229</v>
      </c>
      <c r="K7" s="327" t="n">
        <v>229</v>
      </c>
      <c r="L7" s="327" t="n">
        <v>309</v>
      </c>
      <c r="M7" s="327" t="n">
        <v>309</v>
      </c>
      <c r="N7" s="327" t="n">
        <v>77</v>
      </c>
      <c r="O7" s="327" t="n">
        <v>77</v>
      </c>
      <c r="P7" s="327" t="n">
        <v>128</v>
      </c>
      <c r="Q7" s="327" t="n">
        <v>128</v>
      </c>
      <c r="R7" s="327" t="n">
        <v>119</v>
      </c>
      <c r="S7" s="327" t="n">
        <v>119</v>
      </c>
      <c r="T7" s="327" t="n">
        <v>104</v>
      </c>
      <c r="U7" s="327" t="n">
        <v>102</v>
      </c>
      <c r="V7" s="357" t="n">
        <v>116</v>
      </c>
      <c r="W7" s="357" t="n">
        <v>116</v>
      </c>
      <c r="X7" s="357" t="n">
        <v>104</v>
      </c>
      <c r="Y7" s="357" t="n">
        <v>104</v>
      </c>
      <c r="Z7" s="358" t="n">
        <f aca="false">+B7+D7+F7+H7+J7+L7+N7+P7+R7+T7+V7+X7</f>
        <v>2026</v>
      </c>
      <c r="AA7" s="357"/>
      <c r="AB7" s="359" t="n">
        <f aca="false">+C7+E7+G7+I7+K7+M7+O7+Q7+S7+U7+W7+Y7</f>
        <v>2024</v>
      </c>
    </row>
    <row r="8" customFormat="false" ht="11.25" hidden="false" customHeight="false" outlineLevel="0" collapsed="false">
      <c r="A8" s="358" t="s">
        <v>118</v>
      </c>
      <c r="B8" s="358" t="n">
        <v>45</v>
      </c>
      <c r="C8" s="357" t="n">
        <v>45</v>
      </c>
      <c r="D8" s="357" t="n">
        <v>53</v>
      </c>
      <c r="E8" s="357" t="n">
        <v>53</v>
      </c>
      <c r="F8" s="357" t="n">
        <v>82</v>
      </c>
      <c r="G8" s="357" t="n">
        <v>82</v>
      </c>
      <c r="H8" s="357" t="n">
        <v>65</v>
      </c>
      <c r="I8" s="357" t="n">
        <v>65</v>
      </c>
      <c r="J8" s="327" t="n">
        <v>61</v>
      </c>
      <c r="K8" s="327" t="n">
        <v>61</v>
      </c>
      <c r="L8" s="327" t="n">
        <v>70</v>
      </c>
      <c r="M8" s="327" t="n">
        <v>70</v>
      </c>
      <c r="N8" s="327" t="n">
        <v>68</v>
      </c>
      <c r="O8" s="327" t="n">
        <v>68</v>
      </c>
      <c r="P8" s="327" t="n">
        <v>63</v>
      </c>
      <c r="Q8" s="327" t="n">
        <v>63</v>
      </c>
      <c r="R8" s="327" t="n">
        <v>71</v>
      </c>
      <c r="S8" s="327" t="n">
        <v>71</v>
      </c>
      <c r="T8" s="327" t="n">
        <v>78</v>
      </c>
      <c r="U8" s="327" t="n">
        <v>78</v>
      </c>
      <c r="V8" s="357" t="n">
        <v>22</v>
      </c>
      <c r="W8" s="357" t="n">
        <v>22</v>
      </c>
      <c r="X8" s="357" t="n">
        <v>78</v>
      </c>
      <c r="Y8" s="357" t="n">
        <v>78</v>
      </c>
      <c r="Z8" s="358" t="n">
        <f aca="false">+B8+D8+F8+H8+J8+L8+N8+P8+R8+T8+V8+X8</f>
        <v>756</v>
      </c>
      <c r="AA8" s="357"/>
      <c r="AB8" s="359" t="n">
        <f aca="false">+C8+E8+G8+I8+K8+M8+O8+Q8+S8+U8+W8+Y8</f>
        <v>756</v>
      </c>
    </row>
    <row r="9" customFormat="false" ht="11.25" hidden="false" customHeight="false" outlineLevel="0" collapsed="false">
      <c r="A9" s="358" t="s">
        <v>119</v>
      </c>
      <c r="B9" s="358" t="n">
        <v>81</v>
      </c>
      <c r="C9" s="357" t="n">
        <v>81</v>
      </c>
      <c r="D9" s="357" t="n">
        <v>139</v>
      </c>
      <c r="E9" s="357" t="n">
        <v>139</v>
      </c>
      <c r="F9" s="357" t="n">
        <v>134</v>
      </c>
      <c r="G9" s="357" t="n">
        <v>134</v>
      </c>
      <c r="H9" s="357" t="n">
        <v>168</v>
      </c>
      <c r="I9" s="357" t="n">
        <v>168</v>
      </c>
      <c r="J9" s="327" t="n">
        <v>234</v>
      </c>
      <c r="K9" s="327" t="n">
        <v>233</v>
      </c>
      <c r="L9" s="327" t="n">
        <v>201</v>
      </c>
      <c r="M9" s="327" t="n">
        <v>201</v>
      </c>
      <c r="N9" s="327" t="n">
        <v>114</v>
      </c>
      <c r="O9" s="327" t="n">
        <v>114</v>
      </c>
      <c r="P9" s="327" t="n">
        <v>261</v>
      </c>
      <c r="Q9" s="327" t="n">
        <v>261</v>
      </c>
      <c r="R9" s="327" t="n">
        <v>251</v>
      </c>
      <c r="S9" s="327" t="n">
        <v>251</v>
      </c>
      <c r="T9" s="327" t="n">
        <v>222</v>
      </c>
      <c r="U9" s="327" t="n">
        <v>222</v>
      </c>
      <c r="V9" s="357" t="n">
        <v>192</v>
      </c>
      <c r="W9" s="357" t="n">
        <v>192</v>
      </c>
      <c r="X9" s="357" t="n">
        <v>166</v>
      </c>
      <c r="Y9" s="357" t="n">
        <v>166</v>
      </c>
      <c r="Z9" s="358" t="n">
        <f aca="false">+B9+D9+F9+H9+J9+L9+N9+P9+R9+T9+V9+X9</f>
        <v>2163</v>
      </c>
      <c r="AA9" s="357"/>
      <c r="AB9" s="359" t="n">
        <f aca="false">+C9+E9+G9+I9+K9+M9+O9+Q9+S9+U9+W9+Y9</f>
        <v>2162</v>
      </c>
    </row>
    <row r="10" customFormat="false" ht="11.25" hidden="false" customHeight="false" outlineLevel="0" collapsed="false">
      <c r="A10" s="358" t="s">
        <v>120</v>
      </c>
      <c r="B10" s="358" t="n">
        <v>224</v>
      </c>
      <c r="C10" s="357" t="n">
        <v>224</v>
      </c>
      <c r="D10" s="357" t="n">
        <v>171</v>
      </c>
      <c r="E10" s="357" t="n">
        <v>171</v>
      </c>
      <c r="F10" s="357" t="n">
        <v>247</v>
      </c>
      <c r="G10" s="357" t="n">
        <v>247</v>
      </c>
      <c r="H10" s="357" t="n">
        <v>238</v>
      </c>
      <c r="I10" s="357" t="n">
        <v>238</v>
      </c>
      <c r="J10" s="327" t="n">
        <v>178</v>
      </c>
      <c r="K10" s="327" t="n">
        <v>178</v>
      </c>
      <c r="L10" s="327" t="n">
        <v>258</v>
      </c>
      <c r="M10" s="327" t="n">
        <v>258</v>
      </c>
      <c r="N10" s="327" t="n">
        <v>244</v>
      </c>
      <c r="O10" s="327" t="n">
        <v>244</v>
      </c>
      <c r="P10" s="327" t="n">
        <v>239</v>
      </c>
      <c r="Q10" s="327" t="n">
        <v>239</v>
      </c>
      <c r="R10" s="327" t="n">
        <v>220</v>
      </c>
      <c r="S10" s="327" t="n">
        <v>220</v>
      </c>
      <c r="T10" s="327" t="n">
        <v>204</v>
      </c>
      <c r="U10" s="327" t="n">
        <v>204</v>
      </c>
      <c r="V10" s="357" t="n">
        <v>182</v>
      </c>
      <c r="W10" s="357" t="n">
        <v>182</v>
      </c>
      <c r="X10" s="357" t="n">
        <v>178</v>
      </c>
      <c r="Y10" s="357" t="n">
        <v>177</v>
      </c>
      <c r="Z10" s="358" t="n">
        <f aca="false">+B10+D10+F10+H10+J10+L10+N10+P10+R10+T10+V10+X10</f>
        <v>2583</v>
      </c>
      <c r="AA10" s="357"/>
      <c r="AB10" s="359" t="n">
        <f aca="false">+C10+E10+G10+I10+K10+M10+O10+Q10+S10+U10+W10+Y10</f>
        <v>2582</v>
      </c>
    </row>
    <row r="11" customFormat="false" ht="11.25" hidden="false" customHeight="false" outlineLevel="0" collapsed="false">
      <c r="A11" s="360" t="s">
        <v>121</v>
      </c>
      <c r="B11" s="360" t="n">
        <v>54</v>
      </c>
      <c r="C11" s="361" t="n">
        <v>54</v>
      </c>
      <c r="D11" s="361" t="n">
        <v>9</v>
      </c>
      <c r="E11" s="361" t="n">
        <v>9</v>
      </c>
      <c r="F11" s="361" t="n">
        <v>39</v>
      </c>
      <c r="G11" s="361" t="n">
        <v>39</v>
      </c>
      <c r="H11" s="361" t="n">
        <v>40</v>
      </c>
      <c r="I11" s="361" t="n">
        <v>40</v>
      </c>
      <c r="J11" s="362" t="n">
        <v>30</v>
      </c>
      <c r="K11" s="362" t="n">
        <v>30</v>
      </c>
      <c r="L11" s="362" t="n">
        <v>33</v>
      </c>
      <c r="M11" s="362" t="n">
        <v>33</v>
      </c>
      <c r="N11" s="362" t="n">
        <v>26</v>
      </c>
      <c r="O11" s="362" t="n">
        <v>26</v>
      </c>
      <c r="P11" s="362" t="n">
        <v>42</v>
      </c>
      <c r="Q11" s="362" t="n">
        <v>42</v>
      </c>
      <c r="R11" s="362" t="n">
        <v>18</v>
      </c>
      <c r="S11" s="362" t="n">
        <v>18</v>
      </c>
      <c r="T11" s="362" t="n">
        <v>19</v>
      </c>
      <c r="U11" s="362" t="n">
        <v>19</v>
      </c>
      <c r="V11" s="361" t="n">
        <v>14</v>
      </c>
      <c r="W11" s="361" t="n">
        <v>14</v>
      </c>
      <c r="X11" s="361" t="n">
        <v>55</v>
      </c>
      <c r="Y11" s="361" t="n">
        <v>55</v>
      </c>
      <c r="Z11" s="360" t="n">
        <f aca="false">+B11+D11+F11+H11+J11+L11+N11+P11+R11+T11+V11+X11</f>
        <v>379</v>
      </c>
      <c r="AA11" s="361"/>
      <c r="AB11" s="363" t="n">
        <f aca="false">+C11+E11+G11+I11+K11+M11+O11+Q11+S11+U11+W11+Y11</f>
        <v>379</v>
      </c>
      <c r="AC11" s="338" t="n">
        <f aca="false">+Z11+Z12</f>
        <v>4716</v>
      </c>
    </row>
    <row r="12" customFormat="false" ht="11.25" hidden="false" customHeight="false" outlineLevel="0" collapsed="false">
      <c r="A12" s="360" t="s">
        <v>122</v>
      </c>
      <c r="B12" s="360" t="n">
        <v>445</v>
      </c>
      <c r="C12" s="361" t="n">
        <v>445</v>
      </c>
      <c r="D12" s="361" t="n">
        <v>323</v>
      </c>
      <c r="E12" s="361" t="n">
        <v>323</v>
      </c>
      <c r="F12" s="361" t="n">
        <v>349</v>
      </c>
      <c r="G12" s="361" t="n">
        <v>348</v>
      </c>
      <c r="H12" s="361" t="n">
        <v>351</v>
      </c>
      <c r="I12" s="361" t="n">
        <v>351</v>
      </c>
      <c r="J12" s="362" t="n">
        <v>426</v>
      </c>
      <c r="K12" s="362" t="n">
        <v>426</v>
      </c>
      <c r="L12" s="362" t="n">
        <v>379</v>
      </c>
      <c r="M12" s="362" t="n">
        <v>379</v>
      </c>
      <c r="N12" s="362" t="n">
        <v>285</v>
      </c>
      <c r="O12" s="362" t="n">
        <v>285</v>
      </c>
      <c r="P12" s="362" t="n">
        <v>424</v>
      </c>
      <c r="Q12" s="362" t="n">
        <v>424</v>
      </c>
      <c r="R12" s="362" t="n">
        <v>350</v>
      </c>
      <c r="S12" s="362" t="n">
        <v>350</v>
      </c>
      <c r="T12" s="362" t="n">
        <v>355</v>
      </c>
      <c r="U12" s="362" t="n">
        <v>354</v>
      </c>
      <c r="V12" s="361" t="n">
        <v>351</v>
      </c>
      <c r="W12" s="361" t="n">
        <v>351</v>
      </c>
      <c r="X12" s="361" t="n">
        <v>299</v>
      </c>
      <c r="Y12" s="361" t="n">
        <v>299</v>
      </c>
      <c r="Z12" s="360" t="n">
        <f aca="false">+B12+D12+F12+H12+J12+L12+N12+P12+R12+T12+V12+X12</f>
        <v>4337</v>
      </c>
      <c r="AA12" s="361"/>
      <c r="AB12" s="363" t="n">
        <f aca="false">+C12+E12+G12+I12+K12+M12+O12+Q12+S12+U12+W12+Y12</f>
        <v>4335</v>
      </c>
    </row>
    <row r="13" customFormat="false" ht="13.5" hidden="false" customHeight="true" outlineLevel="0" collapsed="false">
      <c r="A13" s="358" t="s">
        <v>123</v>
      </c>
      <c r="B13" s="358" t="n">
        <v>6</v>
      </c>
      <c r="C13" s="357" t="n">
        <v>6</v>
      </c>
      <c r="D13" s="357" t="n">
        <v>48</v>
      </c>
      <c r="E13" s="357" t="n">
        <v>48</v>
      </c>
      <c r="F13" s="357" t="n">
        <v>61</v>
      </c>
      <c r="G13" s="357" t="n">
        <v>61</v>
      </c>
      <c r="H13" s="357" t="n">
        <v>33</v>
      </c>
      <c r="I13" s="357" t="n">
        <v>33</v>
      </c>
      <c r="J13" s="327" t="n">
        <v>44</v>
      </c>
      <c r="K13" s="327" t="n">
        <v>43</v>
      </c>
      <c r="L13" s="327" t="n">
        <v>51</v>
      </c>
      <c r="M13" s="327" t="n">
        <v>51</v>
      </c>
      <c r="N13" s="327" t="n">
        <v>25</v>
      </c>
      <c r="O13" s="327" t="n">
        <v>25</v>
      </c>
      <c r="P13" s="327" t="n">
        <v>50</v>
      </c>
      <c r="Q13" s="327" t="n">
        <v>50</v>
      </c>
      <c r="R13" s="327" t="n">
        <v>25</v>
      </c>
      <c r="S13" s="327" t="n">
        <v>25</v>
      </c>
      <c r="T13" s="327" t="n">
        <v>58</v>
      </c>
      <c r="U13" s="327" t="n">
        <v>58</v>
      </c>
      <c r="V13" s="357" t="n">
        <v>58</v>
      </c>
      <c r="W13" s="357" t="n">
        <v>58</v>
      </c>
      <c r="X13" s="357" t="n">
        <v>27</v>
      </c>
      <c r="Y13" s="357" t="n">
        <v>27</v>
      </c>
      <c r="Z13" s="358" t="n">
        <f aca="false">+B13+D13+F13+H13+J13+L13+N13+P13+R13+T13+V13+X13</f>
        <v>486</v>
      </c>
      <c r="AA13" s="357"/>
      <c r="AB13" s="359" t="n">
        <f aca="false">+C13+E13+G13+I13+K13+M13+O13+Q13+S13+U13+W13+Y13</f>
        <v>485</v>
      </c>
    </row>
    <row r="14" customFormat="false" ht="11.25" hidden="false" customHeight="false" outlineLevel="0" collapsed="false">
      <c r="A14" s="358" t="s">
        <v>124</v>
      </c>
      <c r="B14" s="358" t="n">
        <v>160</v>
      </c>
      <c r="C14" s="357" t="n">
        <v>159</v>
      </c>
      <c r="D14" s="357" t="n">
        <v>62</v>
      </c>
      <c r="E14" s="357" t="n">
        <v>62</v>
      </c>
      <c r="F14" s="357" t="n">
        <v>171</v>
      </c>
      <c r="G14" s="357" t="n">
        <v>171</v>
      </c>
      <c r="H14" s="357" t="n">
        <v>193</v>
      </c>
      <c r="I14" s="357" t="n">
        <v>193</v>
      </c>
      <c r="J14" s="327" t="n">
        <v>165</v>
      </c>
      <c r="K14" s="327" t="n">
        <v>165</v>
      </c>
      <c r="L14" s="327" t="n">
        <v>159</v>
      </c>
      <c r="M14" s="327" t="n">
        <v>159</v>
      </c>
      <c r="N14" s="327" t="n">
        <v>170</v>
      </c>
      <c r="O14" s="327" t="n">
        <v>170</v>
      </c>
      <c r="P14" s="327" t="n">
        <v>265</v>
      </c>
      <c r="Q14" s="327" t="n">
        <v>265</v>
      </c>
      <c r="R14" s="327" t="n">
        <v>226</v>
      </c>
      <c r="S14" s="327" t="n">
        <v>226</v>
      </c>
      <c r="T14" s="327" t="n">
        <v>200</v>
      </c>
      <c r="U14" s="327" t="n">
        <v>200</v>
      </c>
      <c r="V14" s="357" t="n">
        <v>228</v>
      </c>
      <c r="W14" s="357" t="n">
        <v>228</v>
      </c>
      <c r="X14" s="357" t="n">
        <v>158</v>
      </c>
      <c r="Y14" s="357" t="n">
        <v>158</v>
      </c>
      <c r="Z14" s="358" t="n">
        <f aca="false">+B14+D14+F14+H14+J14+L14+N14+P14+R14+T14+V14+X14</f>
        <v>2157</v>
      </c>
      <c r="AA14" s="357"/>
      <c r="AB14" s="359" t="n">
        <f aca="false">+C14+E14+G14+I14+K14+M14+O14+Q14+S14+U14+W14+Y14</f>
        <v>2156</v>
      </c>
    </row>
    <row r="15" customFormat="false" ht="11.25" hidden="false" customHeight="false" outlineLevel="0" collapsed="false">
      <c r="A15" s="358" t="s">
        <v>125</v>
      </c>
      <c r="B15" s="358" t="n">
        <v>17</v>
      </c>
      <c r="C15" s="357" t="n">
        <v>17</v>
      </c>
      <c r="D15" s="357" t="n">
        <v>10</v>
      </c>
      <c r="E15" s="357" t="n">
        <v>10</v>
      </c>
      <c r="F15" s="357" t="n">
        <v>21</v>
      </c>
      <c r="G15" s="357" t="n">
        <v>21</v>
      </c>
      <c r="H15" s="357" t="n">
        <v>25</v>
      </c>
      <c r="I15" s="357" t="n">
        <v>25</v>
      </c>
      <c r="J15" s="327" t="n">
        <v>19</v>
      </c>
      <c r="K15" s="327" t="n">
        <v>19</v>
      </c>
      <c r="L15" s="327" t="n">
        <v>15</v>
      </c>
      <c r="M15" s="327" t="n">
        <v>15</v>
      </c>
      <c r="N15" s="327" t="n">
        <v>17</v>
      </c>
      <c r="O15" s="327" t="n">
        <v>17</v>
      </c>
      <c r="P15" s="327" t="n">
        <v>14</v>
      </c>
      <c r="Q15" s="327" t="n">
        <v>14</v>
      </c>
      <c r="R15" s="327" t="n">
        <v>18</v>
      </c>
      <c r="S15" s="327" t="n">
        <v>18</v>
      </c>
      <c r="T15" s="327" t="n">
        <v>11</v>
      </c>
      <c r="U15" s="327" t="n">
        <v>11</v>
      </c>
      <c r="V15" s="357" t="n">
        <v>16</v>
      </c>
      <c r="W15" s="357" t="n">
        <v>16</v>
      </c>
      <c r="X15" s="357" t="n">
        <v>14</v>
      </c>
      <c r="Y15" s="357" t="n">
        <v>14</v>
      </c>
      <c r="Z15" s="358" t="n">
        <f aca="false">+B15+D15+F15+H15+J15+L15+N15+P15+R15+T15+V15+X15</f>
        <v>197</v>
      </c>
      <c r="AA15" s="357"/>
      <c r="AB15" s="359" t="n">
        <f aca="false">+C15+E15+G15+I15+K15+M15+O15+Q15+S15+U15+W15+Y15</f>
        <v>197</v>
      </c>
    </row>
    <row r="16" customFormat="false" ht="11.25" hidden="false" customHeight="false" outlineLevel="0" collapsed="false">
      <c r="A16" s="358" t="s">
        <v>126</v>
      </c>
      <c r="B16" s="358" t="n">
        <v>131</v>
      </c>
      <c r="C16" s="357" t="n">
        <v>131</v>
      </c>
      <c r="D16" s="357" t="n">
        <v>122</v>
      </c>
      <c r="E16" s="357" t="n">
        <v>121</v>
      </c>
      <c r="F16" s="357" t="n">
        <v>124</v>
      </c>
      <c r="G16" s="357" t="n">
        <v>124</v>
      </c>
      <c r="H16" s="357" t="n">
        <v>124</v>
      </c>
      <c r="I16" s="357" t="n">
        <v>122</v>
      </c>
      <c r="J16" s="327" t="n">
        <v>131</v>
      </c>
      <c r="K16" s="327" t="n">
        <v>130</v>
      </c>
      <c r="L16" s="327" t="n">
        <v>158</v>
      </c>
      <c r="M16" s="327" t="n">
        <v>158</v>
      </c>
      <c r="N16" s="327" t="n">
        <v>88</v>
      </c>
      <c r="O16" s="327" t="n">
        <v>88</v>
      </c>
      <c r="P16" s="327" t="n">
        <v>123</v>
      </c>
      <c r="Q16" s="327" t="n">
        <v>123</v>
      </c>
      <c r="R16" s="327" t="n">
        <v>66</v>
      </c>
      <c r="S16" s="327" t="n">
        <v>66</v>
      </c>
      <c r="T16" s="327" t="n">
        <v>106</v>
      </c>
      <c r="U16" s="327" t="n">
        <v>105</v>
      </c>
      <c r="V16" s="357" t="n">
        <v>131</v>
      </c>
      <c r="W16" s="357" t="n">
        <v>130</v>
      </c>
      <c r="X16" s="357" t="n">
        <v>58</v>
      </c>
      <c r="Y16" s="357" t="n">
        <v>57</v>
      </c>
      <c r="Z16" s="358" t="n">
        <f aca="false">+B16+D16+F16+H16+J16+L16+N16+P16+R16+T16+V16+X16</f>
        <v>1362</v>
      </c>
      <c r="AA16" s="357"/>
      <c r="AB16" s="359" t="n">
        <f aca="false">+C16+E16+G16+I16+K16+M16+O16+Q16+S16+U16+W16+Y16</f>
        <v>1355</v>
      </c>
    </row>
    <row r="17" customFormat="false" ht="11.25" hidden="false" customHeight="false" outlineLevel="0" collapsed="false">
      <c r="A17" s="358" t="s">
        <v>249</v>
      </c>
      <c r="B17" s="358" t="n">
        <v>0</v>
      </c>
      <c r="C17" s="357"/>
      <c r="D17" s="357" t="n">
        <v>0</v>
      </c>
      <c r="E17" s="357"/>
      <c r="F17" s="357" t="n">
        <v>0</v>
      </c>
      <c r="G17" s="357"/>
      <c r="H17" s="357" t="n">
        <v>0</v>
      </c>
      <c r="I17" s="357"/>
      <c r="J17" s="327" t="n">
        <v>0</v>
      </c>
      <c r="L17" s="327" t="n">
        <v>0</v>
      </c>
      <c r="V17" s="357"/>
      <c r="W17" s="357"/>
      <c r="X17" s="357"/>
      <c r="Y17" s="357"/>
      <c r="Z17" s="358" t="n">
        <f aca="false">+B17+D17+F17+H17+J17+L17+N17+P17+R17+T17+V17+X17</f>
        <v>0</v>
      </c>
      <c r="AA17" s="357"/>
      <c r="AB17" s="359" t="n">
        <f aca="false">+C17+E17+G17+I17+K17+M17+O17+Q17+S17+U17+W17+Y17</f>
        <v>0</v>
      </c>
    </row>
    <row r="18" customFormat="false" ht="11.25" hidden="false" customHeight="false" outlineLevel="0" collapsed="false">
      <c r="A18" s="358" t="s">
        <v>250</v>
      </c>
      <c r="B18" s="358" t="n">
        <v>0</v>
      </c>
      <c r="C18" s="357"/>
      <c r="D18" s="357" t="n">
        <v>0</v>
      </c>
      <c r="E18" s="357"/>
      <c r="F18" s="357" t="n">
        <v>0</v>
      </c>
      <c r="G18" s="357"/>
      <c r="H18" s="357" t="n">
        <v>0</v>
      </c>
      <c r="I18" s="357"/>
      <c r="J18" s="327" t="n">
        <v>0</v>
      </c>
      <c r="L18" s="327" t="n">
        <v>0</v>
      </c>
      <c r="V18" s="357"/>
      <c r="W18" s="357"/>
      <c r="X18" s="357"/>
      <c r="Y18" s="357"/>
      <c r="Z18" s="358" t="n">
        <f aca="false">+B18+D18+F18+H18+J18+L18+N18+P18+R18+T18+V18+X18</f>
        <v>0</v>
      </c>
      <c r="AA18" s="357"/>
      <c r="AB18" s="359" t="n">
        <f aca="false">+C18+E18+G18+I18+K18+M18+O18+Q18+S18+U18+W18+Y18</f>
        <v>0</v>
      </c>
    </row>
    <row r="19" customFormat="false" ht="11.25" hidden="false" customHeight="false" outlineLevel="0" collapsed="false">
      <c r="A19" s="358" t="s">
        <v>251</v>
      </c>
      <c r="B19" s="358" t="n">
        <v>0</v>
      </c>
      <c r="C19" s="357"/>
      <c r="D19" s="357" t="n">
        <v>0</v>
      </c>
      <c r="E19" s="357"/>
      <c r="F19" s="357" t="n">
        <v>0</v>
      </c>
      <c r="G19" s="357"/>
      <c r="H19" s="357" t="n">
        <v>0</v>
      </c>
      <c r="I19" s="357"/>
      <c r="J19" s="327" t="n">
        <v>0</v>
      </c>
      <c r="L19" s="327" t="n">
        <v>0</v>
      </c>
      <c r="V19" s="357"/>
      <c r="W19" s="357"/>
      <c r="X19" s="357"/>
      <c r="Y19" s="357"/>
      <c r="Z19" s="358" t="n">
        <f aca="false">+B19+D19+F19+H19+J19+L19+N19+P19+R19+T19+V19+X19</f>
        <v>0</v>
      </c>
      <c r="AA19" s="357"/>
      <c r="AB19" s="359" t="n">
        <f aca="false">+C19+E19+G19+I19+K19+M19+O19+Q19+S19+U19+W19+Y19</f>
        <v>0</v>
      </c>
    </row>
    <row r="20" customFormat="false" ht="11.25" hidden="false" customHeight="false" outlineLevel="0" collapsed="false">
      <c r="A20" s="358" t="s">
        <v>252</v>
      </c>
      <c r="B20" s="358" t="n">
        <v>0</v>
      </c>
      <c r="C20" s="357"/>
      <c r="D20" s="357" t="n">
        <v>0</v>
      </c>
      <c r="E20" s="357"/>
      <c r="F20" s="357" t="n">
        <v>0</v>
      </c>
      <c r="G20" s="357"/>
      <c r="H20" s="357" t="n">
        <v>0</v>
      </c>
      <c r="I20" s="357"/>
      <c r="J20" s="327" t="n">
        <v>0</v>
      </c>
      <c r="L20" s="327" t="n">
        <v>0</v>
      </c>
      <c r="V20" s="357"/>
      <c r="W20" s="357"/>
      <c r="X20" s="357"/>
      <c r="Y20" s="357"/>
      <c r="Z20" s="358" t="n">
        <f aca="false">+B20+D20+F20+H20+J20+L20+N20+P20+R20+T20+V20+X20</f>
        <v>0</v>
      </c>
      <c r="AA20" s="357"/>
      <c r="AB20" s="359" t="n">
        <f aca="false">+C20+E20+G20+I20+K20+M20+O20+Q20+S20+U20+W20+Y20</f>
        <v>0</v>
      </c>
    </row>
    <row r="21" customFormat="false" ht="11.25" hidden="false" customHeight="false" outlineLevel="0" collapsed="false">
      <c r="A21" s="358" t="s">
        <v>127</v>
      </c>
      <c r="B21" s="358" t="n">
        <v>30</v>
      </c>
      <c r="C21" s="357" t="n">
        <v>30</v>
      </c>
      <c r="D21" s="357" t="n">
        <v>19</v>
      </c>
      <c r="E21" s="357" t="n">
        <v>19</v>
      </c>
      <c r="F21" s="357" t="n">
        <v>68</v>
      </c>
      <c r="G21" s="357" t="n">
        <v>68</v>
      </c>
      <c r="H21" s="357" t="n">
        <v>41</v>
      </c>
      <c r="I21" s="357" t="n">
        <v>41</v>
      </c>
      <c r="J21" s="327" t="n">
        <v>57</v>
      </c>
      <c r="K21" s="327" t="n">
        <v>57</v>
      </c>
      <c r="L21" s="327" t="n">
        <v>42</v>
      </c>
      <c r="M21" s="327" t="n">
        <v>42</v>
      </c>
      <c r="N21" s="327" t="n">
        <v>38</v>
      </c>
      <c r="O21" s="327" t="n">
        <v>38</v>
      </c>
      <c r="P21" s="327" t="n">
        <v>41</v>
      </c>
      <c r="Q21" s="327" t="n">
        <v>41</v>
      </c>
      <c r="R21" s="327" t="n">
        <v>38</v>
      </c>
      <c r="S21" s="327" t="n">
        <v>38</v>
      </c>
      <c r="T21" s="327" t="n">
        <v>45</v>
      </c>
      <c r="U21" s="327" t="n">
        <v>45</v>
      </c>
      <c r="V21" s="357" t="n">
        <v>51</v>
      </c>
      <c r="W21" s="357" t="n">
        <v>51</v>
      </c>
      <c r="X21" s="357" t="n">
        <v>45</v>
      </c>
      <c r="Y21" s="357" t="n">
        <v>45</v>
      </c>
      <c r="Z21" s="358" t="n">
        <f aca="false">+B21+D21+F21+H21+J21+L21+N21+P21+R21+T21+V21+X21</f>
        <v>515</v>
      </c>
      <c r="AA21" s="357"/>
      <c r="AB21" s="359" t="n">
        <f aca="false">+C21+E21+G21+I21+K21+M21+O21+Q21+S21+U21+W21+Y21</f>
        <v>515</v>
      </c>
    </row>
    <row r="22" customFormat="false" ht="11.25" hidden="false" customHeight="false" outlineLevel="0" collapsed="false">
      <c r="A22" s="358" t="s">
        <v>128</v>
      </c>
      <c r="B22" s="358" t="n">
        <v>110</v>
      </c>
      <c r="C22" s="357" t="n">
        <v>109</v>
      </c>
      <c r="D22" s="357" t="n">
        <v>116</v>
      </c>
      <c r="E22" s="357" t="n">
        <v>116</v>
      </c>
      <c r="F22" s="357" t="n">
        <v>160</v>
      </c>
      <c r="G22" s="357" t="n">
        <v>159</v>
      </c>
      <c r="H22" s="357" t="n">
        <v>124</v>
      </c>
      <c r="I22" s="357" t="n">
        <v>124</v>
      </c>
      <c r="J22" s="327" t="n">
        <v>66</v>
      </c>
      <c r="K22" s="327" t="n">
        <v>66</v>
      </c>
      <c r="L22" s="327" t="n">
        <v>174</v>
      </c>
      <c r="M22" s="327" t="n">
        <v>174</v>
      </c>
      <c r="N22" s="327" t="n">
        <v>133</v>
      </c>
      <c r="O22" s="327" t="n">
        <v>133</v>
      </c>
      <c r="P22" s="327" t="n">
        <v>163</v>
      </c>
      <c r="Q22" s="327" t="n">
        <v>163</v>
      </c>
      <c r="R22" s="327" t="n">
        <v>122</v>
      </c>
      <c r="S22" s="327" t="n">
        <v>122</v>
      </c>
      <c r="T22" s="327" t="n">
        <v>119</v>
      </c>
      <c r="U22" s="327" t="n">
        <v>118</v>
      </c>
      <c r="V22" s="357" t="n">
        <v>159</v>
      </c>
      <c r="W22" s="357" t="n">
        <v>159</v>
      </c>
      <c r="X22" s="357" t="n">
        <v>135</v>
      </c>
      <c r="Y22" s="357" t="n">
        <v>134</v>
      </c>
      <c r="Z22" s="358" t="n">
        <f aca="false">+B22+D22+F22+H22+J22+L22+N22+P22+R22+T22+V22+X22</f>
        <v>1581</v>
      </c>
      <c r="AA22" s="357"/>
      <c r="AB22" s="359" t="n">
        <f aca="false">+C22+E22+G22+I22+K22+M22+O22+Q22+S22+U22+W22+Y22</f>
        <v>1577</v>
      </c>
    </row>
    <row r="23" customFormat="false" ht="11.25" hidden="false" customHeight="false" outlineLevel="0" collapsed="false">
      <c r="A23" s="358" t="s">
        <v>253</v>
      </c>
      <c r="B23" s="358" t="n">
        <v>0</v>
      </c>
      <c r="C23" s="357"/>
      <c r="D23" s="357" t="n">
        <v>0</v>
      </c>
      <c r="E23" s="357"/>
      <c r="F23" s="357" t="n">
        <v>0</v>
      </c>
      <c r="G23" s="357"/>
      <c r="H23" s="357" t="n">
        <v>0</v>
      </c>
      <c r="I23" s="357"/>
      <c r="J23" s="327" t="n">
        <v>0</v>
      </c>
      <c r="L23" s="327" t="n">
        <v>0</v>
      </c>
      <c r="V23" s="357"/>
      <c r="W23" s="357"/>
      <c r="X23" s="357"/>
      <c r="Y23" s="357"/>
      <c r="Z23" s="358" t="n">
        <f aca="false">+B23+D23+F23+H23+J23+L23+N23+P23+R23+T23+V23+X23</f>
        <v>0</v>
      </c>
      <c r="AA23" s="357"/>
      <c r="AB23" s="359" t="n">
        <f aca="false">+C23+E23+G23+I23+K23+M23+O23+Q23+S23+U23+W23+Y23</f>
        <v>0</v>
      </c>
    </row>
    <row r="24" customFormat="false" ht="11.25" hidden="false" customHeight="false" outlineLevel="0" collapsed="false">
      <c r="A24" s="358" t="s">
        <v>254</v>
      </c>
      <c r="B24" s="358" t="n">
        <v>0</v>
      </c>
      <c r="C24" s="357"/>
      <c r="D24" s="357" t="n">
        <v>0</v>
      </c>
      <c r="E24" s="357"/>
      <c r="F24" s="357" t="n">
        <v>0</v>
      </c>
      <c r="G24" s="357"/>
      <c r="H24" s="357" t="n">
        <v>0</v>
      </c>
      <c r="I24" s="357"/>
      <c r="J24" s="327" t="n">
        <v>0</v>
      </c>
      <c r="L24" s="327" t="n">
        <v>0</v>
      </c>
      <c r="V24" s="357"/>
      <c r="W24" s="357"/>
      <c r="X24" s="357"/>
      <c r="Y24" s="357"/>
      <c r="Z24" s="358" t="n">
        <f aca="false">+B24+D24+F24+H24+J24+L24+N24+P24+R24+T24+V24+X24</f>
        <v>0</v>
      </c>
      <c r="AA24" s="357"/>
      <c r="AB24" s="359" t="n">
        <f aca="false">+C24+E24+G24+I24+K24+M24+O24+Q24+S24+U24+W24+Y24</f>
        <v>0</v>
      </c>
    </row>
    <row r="25" customFormat="false" ht="11.25" hidden="false" customHeight="false" outlineLevel="0" collapsed="false">
      <c r="A25" s="358" t="s">
        <v>19</v>
      </c>
      <c r="B25" s="358" t="n">
        <v>0</v>
      </c>
      <c r="C25" s="357"/>
      <c r="D25" s="357" t="n">
        <v>0</v>
      </c>
      <c r="E25" s="357"/>
      <c r="F25" s="357" t="n">
        <v>0</v>
      </c>
      <c r="G25" s="357"/>
      <c r="H25" s="357" t="n">
        <v>0</v>
      </c>
      <c r="I25" s="357"/>
      <c r="J25" s="327" t="n">
        <v>0</v>
      </c>
      <c r="L25" s="327" t="n">
        <v>0</v>
      </c>
      <c r="V25" s="357"/>
      <c r="W25" s="357"/>
      <c r="X25" s="357"/>
      <c r="Y25" s="357"/>
      <c r="Z25" s="358" t="n">
        <f aca="false">+B25+D25+F25+H25+J25+L25+N25+P25+R25+T25+V25+X25</f>
        <v>0</v>
      </c>
      <c r="AA25" s="357"/>
      <c r="AB25" s="359" t="n">
        <f aca="false">+C25+E25+G25+I25+K25+M25+O25+Q25+S25+U25+W25+Y25</f>
        <v>0</v>
      </c>
    </row>
    <row r="26" customFormat="false" ht="11.25" hidden="false" customHeight="false" outlineLevel="0" collapsed="false">
      <c r="A26" s="358" t="s">
        <v>255</v>
      </c>
      <c r="B26" s="358" t="n">
        <v>0</v>
      </c>
      <c r="C26" s="357"/>
      <c r="D26" s="357" t="n">
        <v>0</v>
      </c>
      <c r="E26" s="357"/>
      <c r="F26" s="357" t="n">
        <v>0</v>
      </c>
      <c r="G26" s="357"/>
      <c r="H26" s="357" t="n">
        <v>0</v>
      </c>
      <c r="I26" s="357"/>
      <c r="J26" s="327" t="n">
        <v>0</v>
      </c>
      <c r="L26" s="327" t="n">
        <v>0</v>
      </c>
      <c r="V26" s="357"/>
      <c r="W26" s="357"/>
      <c r="X26" s="357"/>
      <c r="Y26" s="357"/>
      <c r="Z26" s="358" t="n">
        <f aca="false">+B26+D26+F26+H26+J26+L26+N26+P26+R26+T26+V26+X26</f>
        <v>0</v>
      </c>
      <c r="AA26" s="357"/>
      <c r="AB26" s="359" t="n">
        <f aca="false">+C26+E26+G26+I26+K26+M26+O26+Q26+S26+U26+W26+Y26</f>
        <v>0</v>
      </c>
    </row>
    <row r="27" customFormat="false" ht="11.25" hidden="false" customHeight="false" outlineLevel="0" collapsed="false">
      <c r="A27" s="358" t="s">
        <v>256</v>
      </c>
      <c r="B27" s="358" t="n">
        <v>0</v>
      </c>
      <c r="C27" s="357"/>
      <c r="D27" s="357" t="n">
        <v>0</v>
      </c>
      <c r="E27" s="357"/>
      <c r="F27" s="357" t="n">
        <v>0</v>
      </c>
      <c r="G27" s="357"/>
      <c r="H27" s="357" t="n">
        <v>0</v>
      </c>
      <c r="I27" s="357"/>
      <c r="J27" s="327" t="n">
        <v>0</v>
      </c>
      <c r="L27" s="327" t="n">
        <v>0</v>
      </c>
      <c r="V27" s="357"/>
      <c r="W27" s="357"/>
      <c r="X27" s="357"/>
      <c r="Y27" s="357"/>
      <c r="Z27" s="358" t="n">
        <f aca="false">+B27+D27+F27+H27+J27+L27+N27+P27+R27+T27+V27+X27</f>
        <v>0</v>
      </c>
      <c r="AA27" s="357"/>
      <c r="AB27" s="359" t="n">
        <f aca="false">+C27+E27+G27+I27+K27+M27+O27+Q27+S27+U27+W27+Y27</f>
        <v>0</v>
      </c>
    </row>
    <row r="28" customFormat="false" ht="11.25" hidden="false" customHeight="false" outlineLevel="0" collapsed="false">
      <c r="A28" s="358" t="s">
        <v>257</v>
      </c>
      <c r="B28" s="358" t="n">
        <v>0</v>
      </c>
      <c r="C28" s="357"/>
      <c r="D28" s="357" t="n">
        <v>0</v>
      </c>
      <c r="E28" s="357"/>
      <c r="F28" s="357" t="n">
        <v>0</v>
      </c>
      <c r="G28" s="357"/>
      <c r="H28" s="357" t="n">
        <v>0</v>
      </c>
      <c r="I28" s="357"/>
      <c r="J28" s="327" t="n">
        <v>0</v>
      </c>
      <c r="L28" s="327" t="n">
        <v>0</v>
      </c>
      <c r="V28" s="357"/>
      <c r="W28" s="357"/>
      <c r="X28" s="357"/>
      <c r="Y28" s="357"/>
      <c r="Z28" s="358" t="n">
        <f aca="false">+B28+D28+F28+H28+J28+L28+N28+P28+R28+T28+V28+X28</f>
        <v>0</v>
      </c>
      <c r="AA28" s="357"/>
      <c r="AB28" s="359" t="n">
        <f aca="false">+C28+E28+G28+I28+K28+M28+O28+Q28+S28+U28+W28+Y28</f>
        <v>0</v>
      </c>
    </row>
    <row r="29" customFormat="false" ht="11.25" hidden="false" customHeight="false" outlineLevel="0" collapsed="false">
      <c r="A29" s="358" t="s">
        <v>131</v>
      </c>
      <c r="B29" s="358" t="n">
        <v>41</v>
      </c>
      <c r="C29" s="357" t="n">
        <v>41</v>
      </c>
      <c r="D29" s="357" t="n">
        <v>37</v>
      </c>
      <c r="E29" s="357" t="n">
        <v>37</v>
      </c>
      <c r="F29" s="357" t="n">
        <v>45</v>
      </c>
      <c r="G29" s="357" t="n">
        <v>45</v>
      </c>
      <c r="H29" s="357" t="n">
        <v>46</v>
      </c>
      <c r="I29" s="357" t="n">
        <v>46</v>
      </c>
      <c r="J29" s="327" t="n">
        <v>30</v>
      </c>
      <c r="K29" s="327" t="n">
        <v>30</v>
      </c>
      <c r="L29" s="327" t="n">
        <v>49</v>
      </c>
      <c r="M29" s="327" t="n">
        <v>49</v>
      </c>
      <c r="N29" s="327" t="n">
        <v>30</v>
      </c>
      <c r="O29" s="327" t="n">
        <v>30</v>
      </c>
      <c r="P29" s="327" t="n">
        <v>57</v>
      </c>
      <c r="Q29" s="327" t="n">
        <v>57</v>
      </c>
      <c r="R29" s="327" t="n">
        <v>32</v>
      </c>
      <c r="S29" s="327" t="n">
        <v>32</v>
      </c>
      <c r="T29" s="327" t="n">
        <v>43</v>
      </c>
      <c r="U29" s="327" t="n">
        <v>43</v>
      </c>
      <c r="V29" s="357" t="n">
        <v>25</v>
      </c>
      <c r="W29" s="357" t="n">
        <v>25</v>
      </c>
      <c r="X29" s="357" t="n">
        <v>26</v>
      </c>
      <c r="Y29" s="357" t="n">
        <v>26</v>
      </c>
      <c r="Z29" s="358" t="n">
        <f aca="false">+B29+D29+F29+H29+J29+L29+N29+P29+R29+T29+V29+X29</f>
        <v>461</v>
      </c>
      <c r="AA29" s="357"/>
      <c r="AB29" s="359" t="n">
        <f aca="false">+C29+E29+G29+I29+K29+M29+O29+Q29+S29+U29+W29+Y29</f>
        <v>461</v>
      </c>
    </row>
    <row r="30" customFormat="false" ht="11.25" hidden="false" customHeight="false" outlineLevel="0" collapsed="false">
      <c r="A30" s="358" t="s">
        <v>23</v>
      </c>
      <c r="B30" s="358" t="n">
        <v>75</v>
      </c>
      <c r="C30" s="357" t="n">
        <v>75</v>
      </c>
      <c r="D30" s="357" t="n">
        <v>50</v>
      </c>
      <c r="E30" s="357" t="n">
        <v>50</v>
      </c>
      <c r="F30" s="357" t="n">
        <v>85</v>
      </c>
      <c r="G30" s="357" t="n">
        <v>85</v>
      </c>
      <c r="H30" s="357" t="n">
        <v>68</v>
      </c>
      <c r="I30" s="357" t="n">
        <v>68</v>
      </c>
      <c r="J30" s="327" t="n">
        <v>67</v>
      </c>
      <c r="K30" s="327" t="n">
        <v>67</v>
      </c>
      <c r="L30" s="327" t="n">
        <v>66</v>
      </c>
      <c r="M30" s="327" t="n">
        <v>66</v>
      </c>
      <c r="N30" s="327" t="n">
        <v>49</v>
      </c>
      <c r="O30" s="327" t="n">
        <v>49</v>
      </c>
      <c r="P30" s="327" t="n">
        <v>26</v>
      </c>
      <c r="Q30" s="327" t="n">
        <v>26</v>
      </c>
      <c r="R30" s="327" t="n">
        <v>44</v>
      </c>
      <c r="S30" s="327" t="n">
        <v>44</v>
      </c>
      <c r="T30" s="327" t="n">
        <v>39</v>
      </c>
      <c r="U30" s="327" t="n">
        <v>39</v>
      </c>
      <c r="V30" s="357" t="n">
        <v>28</v>
      </c>
      <c r="W30" s="357" t="n">
        <v>28</v>
      </c>
      <c r="X30" s="357" t="n">
        <v>34</v>
      </c>
      <c r="Y30" s="357" t="n">
        <v>34</v>
      </c>
      <c r="Z30" s="358" t="n">
        <f aca="false">+B30+D30+F30+H30+J30+L30+N30+P30+R30+T30+V30+X30</f>
        <v>631</v>
      </c>
      <c r="AA30" s="357"/>
      <c r="AB30" s="359" t="n">
        <f aca="false">+C30+E30+G30+I30+K30+M30+O30+Q30+S30+U30+W30+Y30</f>
        <v>631</v>
      </c>
    </row>
    <row r="31" customFormat="false" ht="11.25" hidden="false" customHeight="false" outlineLevel="0" collapsed="false">
      <c r="A31" s="358" t="s">
        <v>258</v>
      </c>
      <c r="B31" s="358" t="n">
        <v>0</v>
      </c>
      <c r="C31" s="357"/>
      <c r="D31" s="357" t="n">
        <v>0</v>
      </c>
      <c r="E31" s="357"/>
      <c r="F31" s="357" t="n">
        <v>0</v>
      </c>
      <c r="G31" s="357"/>
      <c r="H31" s="357" t="n">
        <v>0</v>
      </c>
      <c r="I31" s="357"/>
      <c r="J31" s="327" t="n">
        <v>0</v>
      </c>
      <c r="L31" s="327" t="n">
        <v>0</v>
      </c>
      <c r="V31" s="357"/>
      <c r="W31" s="357"/>
      <c r="X31" s="357"/>
      <c r="Y31" s="357"/>
      <c r="Z31" s="358" t="n">
        <f aca="false">+B31+D31+F31+H31+J31+L31+N31+P31+R31+T31+V31+X31</f>
        <v>0</v>
      </c>
      <c r="AA31" s="357"/>
      <c r="AB31" s="359" t="n">
        <f aca="false">+C31+E31+G31+I31+K31+M31+O31+Q31+S31+U31+W31+Y31</f>
        <v>0</v>
      </c>
    </row>
    <row r="32" customFormat="false" ht="11.25" hidden="false" customHeight="false" outlineLevel="0" collapsed="false">
      <c r="A32" s="358" t="s">
        <v>259</v>
      </c>
      <c r="B32" s="358" t="n">
        <v>0</v>
      </c>
      <c r="C32" s="357"/>
      <c r="D32" s="357" t="n">
        <v>0</v>
      </c>
      <c r="E32" s="357"/>
      <c r="F32" s="357" t="n">
        <v>0</v>
      </c>
      <c r="G32" s="357"/>
      <c r="H32" s="357" t="n">
        <v>0</v>
      </c>
      <c r="I32" s="357"/>
      <c r="J32" s="327" t="n">
        <v>0</v>
      </c>
      <c r="L32" s="327" t="n">
        <v>0</v>
      </c>
      <c r="V32" s="357"/>
      <c r="W32" s="357"/>
      <c r="X32" s="357"/>
      <c r="Y32" s="357"/>
      <c r="Z32" s="358" t="n">
        <f aca="false">+B32+D32+F32+H32+J32+L32+N32+P32+R32+T32+V32+X32</f>
        <v>0</v>
      </c>
      <c r="AA32" s="357"/>
      <c r="AB32" s="359" t="n">
        <f aca="false">+C32+E32+G32+I32+K32+M32+O32+Q32+S32+U32+W32+Y32</f>
        <v>0</v>
      </c>
    </row>
    <row r="33" customFormat="false" ht="11.25" hidden="false" customHeight="false" outlineLevel="0" collapsed="false">
      <c r="A33" s="360" t="s">
        <v>132</v>
      </c>
      <c r="B33" s="360" t="n">
        <v>71</v>
      </c>
      <c r="C33" s="361" t="n">
        <v>71</v>
      </c>
      <c r="D33" s="361" t="n">
        <v>48</v>
      </c>
      <c r="E33" s="361" t="n">
        <v>48</v>
      </c>
      <c r="F33" s="361" t="n">
        <v>106</v>
      </c>
      <c r="G33" s="361" t="n">
        <v>106</v>
      </c>
      <c r="H33" s="361" t="n">
        <v>102</v>
      </c>
      <c r="I33" s="361" t="n">
        <v>102</v>
      </c>
      <c r="J33" s="362" t="n">
        <v>101</v>
      </c>
      <c r="K33" s="362" t="n">
        <v>101</v>
      </c>
      <c r="L33" s="362" t="n">
        <v>109</v>
      </c>
      <c r="M33" s="362" t="n">
        <v>109</v>
      </c>
      <c r="N33" s="362" t="n">
        <v>73</v>
      </c>
      <c r="O33" s="362" t="n">
        <v>73</v>
      </c>
      <c r="P33" s="362" t="n">
        <v>118</v>
      </c>
      <c r="Q33" s="362" t="n">
        <v>118</v>
      </c>
      <c r="R33" s="362" t="n">
        <v>113</v>
      </c>
      <c r="S33" s="362" t="n">
        <v>113</v>
      </c>
      <c r="T33" s="362" t="n">
        <v>114</v>
      </c>
      <c r="U33" s="362" t="n">
        <v>114</v>
      </c>
      <c r="V33" s="361" t="n">
        <v>87</v>
      </c>
      <c r="W33" s="361" t="n">
        <v>87</v>
      </c>
      <c r="X33" s="361" t="n">
        <v>106</v>
      </c>
      <c r="Y33" s="361" t="n">
        <v>106</v>
      </c>
      <c r="Z33" s="360" t="n">
        <f aca="false">+B33+D33+F33+H33+J33+L33+N33+P33+R33+T33+V33+X33</f>
        <v>1148</v>
      </c>
      <c r="AA33" s="361"/>
      <c r="AB33" s="363" t="n">
        <f aca="false">+C33+E33+G33+I33+K33+M33+O33+Q33+S33+U33+W33+Y33</f>
        <v>1148</v>
      </c>
    </row>
    <row r="34" customFormat="false" ht="11.25" hidden="false" customHeight="false" outlineLevel="0" collapsed="false">
      <c r="A34" s="360" t="s">
        <v>133</v>
      </c>
      <c r="B34" s="360" t="n">
        <v>96</v>
      </c>
      <c r="C34" s="361" t="n">
        <v>96</v>
      </c>
      <c r="D34" s="361" t="n">
        <v>54</v>
      </c>
      <c r="E34" s="361" t="n">
        <v>54</v>
      </c>
      <c r="F34" s="361" t="n">
        <v>90</v>
      </c>
      <c r="G34" s="361" t="n">
        <v>88</v>
      </c>
      <c r="H34" s="361" t="n">
        <v>115</v>
      </c>
      <c r="I34" s="361" t="n">
        <v>115</v>
      </c>
      <c r="J34" s="362" t="n">
        <v>197</v>
      </c>
      <c r="K34" s="362" t="n">
        <v>197</v>
      </c>
      <c r="L34" s="362" t="n">
        <v>242</v>
      </c>
      <c r="M34" s="362" t="n">
        <v>242</v>
      </c>
      <c r="N34" s="362" t="n">
        <v>252</v>
      </c>
      <c r="O34" s="362" t="n">
        <v>252</v>
      </c>
      <c r="P34" s="362" t="n">
        <v>240</v>
      </c>
      <c r="Q34" s="362" t="n">
        <v>240</v>
      </c>
      <c r="R34" s="362" t="n">
        <v>185</v>
      </c>
      <c r="S34" s="362" t="n">
        <v>184</v>
      </c>
      <c r="T34" s="362" t="n">
        <v>161</v>
      </c>
      <c r="U34" s="362" t="n">
        <v>160</v>
      </c>
      <c r="V34" s="361" t="n">
        <v>265</v>
      </c>
      <c r="W34" s="361" t="n">
        <v>263</v>
      </c>
      <c r="X34" s="361" t="n">
        <v>210</v>
      </c>
      <c r="Y34" s="361" t="n">
        <v>209</v>
      </c>
      <c r="Z34" s="360" t="n">
        <f aca="false">+B34+D34+F34+H34+J34+L34+N34+P34+R34+T34+V34+X34</f>
        <v>2107</v>
      </c>
      <c r="AA34" s="361"/>
      <c r="AB34" s="363" t="n">
        <f aca="false">+C34+E34+G34+I34+K34+M34+O34+Q34+S34+U34+W34+Y34</f>
        <v>2100</v>
      </c>
      <c r="AC34" s="338" t="n">
        <f aca="false">SUM(Z33:Z34)</f>
        <v>3255</v>
      </c>
    </row>
    <row r="35" customFormat="false" ht="11.25" hidden="false" customHeight="false" outlineLevel="0" collapsed="false">
      <c r="A35" s="358" t="s">
        <v>260</v>
      </c>
      <c r="B35" s="358" t="n">
        <v>0</v>
      </c>
      <c r="C35" s="357"/>
      <c r="D35" s="357" t="n">
        <v>0</v>
      </c>
      <c r="E35" s="357"/>
      <c r="F35" s="357" t="n">
        <v>0</v>
      </c>
      <c r="G35" s="357"/>
      <c r="H35" s="357" t="n">
        <v>0</v>
      </c>
      <c r="I35" s="357"/>
      <c r="J35" s="327" t="n">
        <v>0</v>
      </c>
      <c r="L35" s="327" t="n">
        <v>0</v>
      </c>
      <c r="V35" s="357"/>
      <c r="W35" s="357"/>
      <c r="X35" s="357"/>
      <c r="Y35" s="357"/>
      <c r="Z35" s="358" t="n">
        <f aca="false">+B35+D35+F35+H35+J35+L35+N35+P35+R35+T35+V35+X35</f>
        <v>0</v>
      </c>
      <c r="AA35" s="357"/>
      <c r="AB35" s="359" t="n">
        <f aca="false">+C35+E35+G35+I35+K35+M35+O35+Q35+S35+U35+W35+Y35</f>
        <v>0</v>
      </c>
    </row>
    <row r="36" customFormat="false" ht="11.25" hidden="false" customHeight="false" outlineLevel="0" collapsed="false">
      <c r="A36" s="358" t="s">
        <v>261</v>
      </c>
      <c r="B36" s="358" t="n">
        <v>164</v>
      </c>
      <c r="C36" s="357" t="n">
        <v>164</v>
      </c>
      <c r="D36" s="357" t="n">
        <v>166</v>
      </c>
      <c r="E36" s="357" t="n">
        <v>166</v>
      </c>
      <c r="F36" s="357" t="n">
        <v>176</v>
      </c>
      <c r="G36" s="357" t="n">
        <v>176</v>
      </c>
      <c r="H36" s="357" t="n">
        <v>157</v>
      </c>
      <c r="I36" s="357" t="n">
        <v>157</v>
      </c>
      <c r="J36" s="327" t="n">
        <v>199</v>
      </c>
      <c r="K36" s="327" t="n">
        <v>199</v>
      </c>
      <c r="L36" s="327" t="n">
        <v>195</v>
      </c>
      <c r="M36" s="327" t="n">
        <v>195</v>
      </c>
      <c r="N36" s="327" t="n">
        <v>175</v>
      </c>
      <c r="O36" s="327" t="n">
        <v>175</v>
      </c>
      <c r="P36" s="327" t="n">
        <v>239</v>
      </c>
      <c r="Q36" s="327" t="n">
        <v>239</v>
      </c>
      <c r="R36" s="327" t="n">
        <v>263</v>
      </c>
      <c r="S36" s="327" t="n">
        <v>262</v>
      </c>
      <c r="T36" s="327" t="n">
        <v>230</v>
      </c>
      <c r="U36" s="327" t="n">
        <v>229</v>
      </c>
      <c r="V36" s="357" t="n">
        <v>234</v>
      </c>
      <c r="W36" s="357" t="n">
        <v>234</v>
      </c>
      <c r="X36" s="357" t="n">
        <v>196</v>
      </c>
      <c r="Y36" s="357" t="n">
        <v>196</v>
      </c>
      <c r="Z36" s="358" t="n">
        <f aca="false">+B36+D36+F36+H36+J36+L36+N36+P36+R36+T36+V36+X36</f>
        <v>2394</v>
      </c>
      <c r="AA36" s="357"/>
      <c r="AB36" s="359" t="n">
        <f aca="false">+C36+E36+G36+I36+K36+M36+O36+Q36+S36+U36+W36+Y36</f>
        <v>2392</v>
      </c>
    </row>
    <row r="37" customFormat="false" ht="11.25" hidden="false" customHeight="false" outlineLevel="0" collapsed="false">
      <c r="A37" s="358" t="s">
        <v>194</v>
      </c>
      <c r="B37" s="358" t="n">
        <v>0</v>
      </c>
      <c r="C37" s="357"/>
      <c r="D37" s="357" t="n">
        <v>0</v>
      </c>
      <c r="E37" s="357"/>
      <c r="F37" s="357" t="n">
        <v>0</v>
      </c>
      <c r="G37" s="357"/>
      <c r="H37" s="357" t="n">
        <v>0</v>
      </c>
      <c r="I37" s="357"/>
      <c r="J37" s="327" t="n">
        <v>0</v>
      </c>
      <c r="L37" s="327" t="n">
        <v>0</v>
      </c>
      <c r="V37" s="357"/>
      <c r="W37" s="357"/>
      <c r="X37" s="357"/>
      <c r="Y37" s="357"/>
      <c r="Z37" s="358" t="n">
        <f aca="false">+B37+D37+F37+H37+J37+L37+N37+P37+R37+T37+V37+X37</f>
        <v>0</v>
      </c>
      <c r="AA37" s="357"/>
      <c r="AB37" s="359" t="n">
        <f aca="false">+C37+E37+G37+I37+K37+M37+O37+Q37+S37+U37+W37+Y37</f>
        <v>0</v>
      </c>
    </row>
    <row r="38" customFormat="false" ht="11.25" hidden="false" customHeight="false" outlineLevel="0" collapsed="false">
      <c r="A38" s="358" t="s">
        <v>136</v>
      </c>
      <c r="B38" s="358" t="n">
        <v>294</v>
      </c>
      <c r="C38" s="357" t="n">
        <v>294</v>
      </c>
      <c r="D38" s="357" t="n">
        <v>249</v>
      </c>
      <c r="E38" s="357" t="n">
        <v>249</v>
      </c>
      <c r="F38" s="357" t="n">
        <v>285</v>
      </c>
      <c r="G38" s="357" t="n">
        <v>285</v>
      </c>
      <c r="H38" s="357" t="n">
        <v>326</v>
      </c>
      <c r="I38" s="357" t="n">
        <v>326</v>
      </c>
      <c r="J38" s="327" t="n">
        <v>289</v>
      </c>
      <c r="K38" s="327" t="n">
        <v>289</v>
      </c>
      <c r="L38" s="327" t="n">
        <v>319</v>
      </c>
      <c r="M38" s="327" t="n">
        <v>319</v>
      </c>
      <c r="N38" s="327" t="n">
        <v>283</v>
      </c>
      <c r="O38" s="327" t="n">
        <v>283</v>
      </c>
      <c r="P38" s="327" t="n">
        <v>264</v>
      </c>
      <c r="Q38" s="327" t="n">
        <v>264</v>
      </c>
      <c r="R38" s="327" t="n">
        <v>354</v>
      </c>
      <c r="S38" s="327" t="n">
        <v>354</v>
      </c>
      <c r="T38" s="327" t="n">
        <v>285</v>
      </c>
      <c r="U38" s="327" t="n">
        <v>285</v>
      </c>
      <c r="V38" s="357" t="n">
        <v>230</v>
      </c>
      <c r="W38" s="357" t="n">
        <v>230</v>
      </c>
      <c r="X38" s="357" t="n">
        <v>293</v>
      </c>
      <c r="Y38" s="357" t="n">
        <v>293</v>
      </c>
      <c r="Z38" s="358" t="n">
        <f aca="false">+B38+D38+F38+H38+J38+L38+N38+P38+R38+T38+V38+X38</f>
        <v>3471</v>
      </c>
      <c r="AA38" s="357"/>
      <c r="AB38" s="359" t="n">
        <f aca="false">+C38+E38+G38+I38+K38+M38+O38+Q38+S38+U38+W38+Y38</f>
        <v>3471</v>
      </c>
    </row>
    <row r="39" customFormat="false" ht="11.25" hidden="false" customHeight="false" outlineLevel="0" collapsed="false">
      <c r="A39" s="358" t="s">
        <v>262</v>
      </c>
      <c r="B39" s="358" t="n">
        <v>0</v>
      </c>
      <c r="C39" s="357"/>
      <c r="D39" s="357" t="n">
        <v>0</v>
      </c>
      <c r="E39" s="357"/>
      <c r="F39" s="357" t="n">
        <v>0</v>
      </c>
      <c r="G39" s="357"/>
      <c r="H39" s="357" t="n">
        <v>0</v>
      </c>
      <c r="I39" s="357"/>
      <c r="J39" s="327" t="n">
        <v>0</v>
      </c>
      <c r="L39" s="327" t="n">
        <v>0</v>
      </c>
      <c r="V39" s="357"/>
      <c r="W39" s="357"/>
      <c r="X39" s="357"/>
      <c r="Y39" s="357"/>
      <c r="Z39" s="358" t="n">
        <f aca="false">+B39+D39+F39+H39+J39+L39+N39+P39+R39+T39+V39+X39</f>
        <v>0</v>
      </c>
      <c r="AA39" s="357"/>
      <c r="AB39" s="359" t="n">
        <f aca="false">+C39+E39+G39+I39+K39+M39+O39+Q39+S39+U39+W39+Y39</f>
        <v>0</v>
      </c>
    </row>
    <row r="40" customFormat="false" ht="11.25" hidden="false" customHeight="false" outlineLevel="0" collapsed="false">
      <c r="A40" s="358" t="s">
        <v>263</v>
      </c>
      <c r="B40" s="358" t="n">
        <v>0</v>
      </c>
      <c r="C40" s="357"/>
      <c r="D40" s="357" t="n">
        <v>0</v>
      </c>
      <c r="E40" s="357"/>
      <c r="F40" s="357" t="n">
        <v>0</v>
      </c>
      <c r="G40" s="357"/>
      <c r="H40" s="357" t="n">
        <v>0</v>
      </c>
      <c r="I40" s="357"/>
      <c r="J40" s="327" t="n">
        <v>0</v>
      </c>
      <c r="L40" s="327" t="n">
        <v>0</v>
      </c>
      <c r="V40" s="357"/>
      <c r="W40" s="357"/>
      <c r="X40" s="357"/>
      <c r="Y40" s="357"/>
      <c r="Z40" s="358" t="n">
        <f aca="false">+B40+D40+F40+H40+J40+L40+N40+P40+R40+T40+V40+X40</f>
        <v>0</v>
      </c>
      <c r="AA40" s="357"/>
      <c r="AB40" s="359" t="n">
        <f aca="false">+C40+E40+G40+I40+K40+M40+O40+Q40+S40+U40+W40+Y40</f>
        <v>0</v>
      </c>
    </row>
    <row r="41" customFormat="false" ht="11.25" hidden="false" customHeight="false" outlineLevel="0" collapsed="false">
      <c r="A41" s="358" t="s">
        <v>29</v>
      </c>
      <c r="B41" s="358" t="n">
        <v>23</v>
      </c>
      <c r="C41" s="357" t="n">
        <v>23</v>
      </c>
      <c r="D41" s="357" t="n">
        <v>44</v>
      </c>
      <c r="E41" s="357" t="n">
        <v>44</v>
      </c>
      <c r="F41" s="357" t="n">
        <v>101</v>
      </c>
      <c r="G41" s="357" t="n">
        <v>101</v>
      </c>
      <c r="H41" s="357" t="n">
        <v>79</v>
      </c>
      <c r="I41" s="357" t="n">
        <v>78</v>
      </c>
      <c r="J41" s="327" t="n">
        <v>106</v>
      </c>
      <c r="K41" s="327" t="n">
        <v>106</v>
      </c>
      <c r="L41" s="327" t="n">
        <v>97</v>
      </c>
      <c r="M41" s="327" t="n">
        <v>97</v>
      </c>
      <c r="N41" s="327" t="n">
        <v>73</v>
      </c>
      <c r="O41" s="327" t="n">
        <v>73</v>
      </c>
      <c r="P41" s="327" t="n">
        <v>61</v>
      </c>
      <c r="Q41" s="327" t="n">
        <v>61</v>
      </c>
      <c r="R41" s="327" t="n">
        <v>64</v>
      </c>
      <c r="S41" s="327" t="n">
        <v>64</v>
      </c>
      <c r="T41" s="327" t="n">
        <v>87</v>
      </c>
      <c r="U41" s="327" t="n">
        <v>87</v>
      </c>
      <c r="V41" s="357" t="n">
        <v>89</v>
      </c>
      <c r="W41" s="357" t="n">
        <v>89</v>
      </c>
      <c r="X41" s="357" t="n">
        <v>79</v>
      </c>
      <c r="Y41" s="357" t="n">
        <v>79</v>
      </c>
      <c r="Z41" s="358" t="n">
        <f aca="false">+B41+D41+F41+H41+J41+L41+N41+P41+R41+T41+V41+X41</f>
        <v>903</v>
      </c>
      <c r="AA41" s="357"/>
      <c r="AB41" s="359" t="n">
        <f aca="false">+C41+E41+G41+I41+K41+M41+O41+Q41+S41+U41+W41+Y41</f>
        <v>902</v>
      </c>
    </row>
    <row r="42" customFormat="false" ht="11.25" hidden="false" customHeight="false" outlineLevel="0" collapsed="false">
      <c r="A42" s="358" t="s">
        <v>30</v>
      </c>
      <c r="B42" s="358" t="n">
        <v>209</v>
      </c>
      <c r="C42" s="357" t="n">
        <v>209</v>
      </c>
      <c r="D42" s="357" t="n">
        <v>165</v>
      </c>
      <c r="E42" s="357" t="n">
        <v>165</v>
      </c>
      <c r="F42" s="357" t="n">
        <v>184</v>
      </c>
      <c r="G42" s="357" t="n">
        <v>184</v>
      </c>
      <c r="H42" s="357" t="n">
        <v>174</v>
      </c>
      <c r="I42" s="357" t="n">
        <v>173</v>
      </c>
      <c r="J42" s="327" t="n">
        <v>167</v>
      </c>
      <c r="K42" s="327" t="n">
        <v>165</v>
      </c>
      <c r="L42" s="327" t="n">
        <v>147</v>
      </c>
      <c r="M42" s="327" t="n">
        <v>145</v>
      </c>
      <c r="N42" s="327" t="n">
        <v>147</v>
      </c>
      <c r="O42" s="327" t="n">
        <v>147</v>
      </c>
      <c r="P42" s="327" t="n">
        <v>192</v>
      </c>
      <c r="Q42" s="327" t="n">
        <v>189</v>
      </c>
      <c r="R42" s="327" t="n">
        <v>133</v>
      </c>
      <c r="S42" s="327" t="n">
        <v>131</v>
      </c>
      <c r="T42" s="327" t="n">
        <v>145</v>
      </c>
      <c r="U42" s="327" t="n">
        <v>145</v>
      </c>
      <c r="V42" s="357" t="n">
        <v>175</v>
      </c>
      <c r="W42" s="357" t="n">
        <v>175</v>
      </c>
      <c r="X42" s="357" t="n">
        <v>116</v>
      </c>
      <c r="Y42" s="357" t="n">
        <v>115</v>
      </c>
      <c r="Z42" s="358" t="n">
        <f aca="false">+B42+D42+F42+H42+J42+L42+N42+P42+R42+T42+V42+X42</f>
        <v>1954</v>
      </c>
      <c r="AA42" s="357"/>
      <c r="AB42" s="359" t="n">
        <f aca="false">+C42+E42+G42+I42+K42+M42+O42+Q42+S42+U42+W42+Y42</f>
        <v>1943</v>
      </c>
    </row>
    <row r="43" customFormat="false" ht="11.25" hidden="false" customHeight="false" outlineLevel="0" collapsed="false">
      <c r="A43" s="358" t="s">
        <v>264</v>
      </c>
      <c r="B43" s="358" t="n">
        <v>0</v>
      </c>
      <c r="C43" s="357"/>
      <c r="D43" s="357" t="n">
        <v>0</v>
      </c>
      <c r="E43" s="357"/>
      <c r="F43" s="357" t="n">
        <v>0</v>
      </c>
      <c r="G43" s="357"/>
      <c r="H43" s="357" t="n">
        <v>0</v>
      </c>
      <c r="I43" s="357"/>
      <c r="J43" s="327" t="n">
        <v>0</v>
      </c>
      <c r="L43" s="327" t="n">
        <v>0</v>
      </c>
      <c r="V43" s="357"/>
      <c r="W43" s="357"/>
      <c r="X43" s="357"/>
      <c r="Y43" s="357"/>
      <c r="Z43" s="358" t="n">
        <f aca="false">+B43+D43+F43+H43+J43+L43+N43+P43+R43+T43+V43+X43</f>
        <v>0</v>
      </c>
      <c r="AA43" s="357"/>
      <c r="AB43" s="359" t="n">
        <f aca="false">+C43+E43+G43+I43+K43+M43+O43+Q43+S43+U43+W43+Y43</f>
        <v>0</v>
      </c>
    </row>
    <row r="44" customFormat="false" ht="11.25" hidden="false" customHeight="false" outlineLevel="0" collapsed="false">
      <c r="A44" s="358" t="s">
        <v>265</v>
      </c>
      <c r="B44" s="358" t="n">
        <v>0</v>
      </c>
      <c r="C44" s="357"/>
      <c r="D44" s="357" t="n">
        <v>0</v>
      </c>
      <c r="E44" s="357"/>
      <c r="F44" s="357" t="n">
        <v>0</v>
      </c>
      <c r="G44" s="357"/>
      <c r="H44" s="357" t="n">
        <v>0</v>
      </c>
      <c r="I44" s="357"/>
      <c r="J44" s="327" t="n">
        <v>0</v>
      </c>
      <c r="L44" s="327" t="n">
        <v>0</v>
      </c>
      <c r="V44" s="357"/>
      <c r="W44" s="357"/>
      <c r="X44" s="357"/>
      <c r="Y44" s="357"/>
      <c r="Z44" s="358" t="n">
        <f aca="false">+B44+D44+F44+H44+J44+L44+N44+P44+R44+T44+V44+X44</f>
        <v>0</v>
      </c>
      <c r="AA44" s="357"/>
      <c r="AB44" s="359" t="n">
        <f aca="false">+C44+E44+G44+I44+K44+M44+O44+Q44+S44+U44+W44+Y44</f>
        <v>0</v>
      </c>
    </row>
    <row r="45" customFormat="false" ht="11.25" hidden="false" customHeight="false" outlineLevel="0" collapsed="false">
      <c r="A45" s="358" t="s">
        <v>137</v>
      </c>
      <c r="B45" s="358" t="n">
        <v>134</v>
      </c>
      <c r="C45" s="357" t="n">
        <v>134</v>
      </c>
      <c r="D45" s="357" t="n">
        <v>139</v>
      </c>
      <c r="E45" s="357" t="n">
        <v>139</v>
      </c>
      <c r="F45" s="357" t="n">
        <v>207</v>
      </c>
      <c r="G45" s="357" t="n">
        <v>207</v>
      </c>
      <c r="H45" s="357" t="n">
        <v>200</v>
      </c>
      <c r="I45" s="357" t="n">
        <v>200</v>
      </c>
      <c r="J45" s="327" t="n">
        <v>176</v>
      </c>
      <c r="K45" s="327" t="n">
        <v>176</v>
      </c>
      <c r="L45" s="327" t="n">
        <v>88</v>
      </c>
      <c r="M45" s="327" t="n">
        <v>88</v>
      </c>
      <c r="N45" s="327" t="n">
        <v>150</v>
      </c>
      <c r="O45" s="327" t="n">
        <v>150</v>
      </c>
      <c r="P45" s="327" t="n">
        <v>201</v>
      </c>
      <c r="Q45" s="327" t="n">
        <v>201</v>
      </c>
      <c r="R45" s="327" t="n">
        <v>136</v>
      </c>
      <c r="S45" s="327" t="n">
        <v>136</v>
      </c>
      <c r="T45" s="327" t="n">
        <v>146</v>
      </c>
      <c r="U45" s="327" t="n">
        <v>146</v>
      </c>
      <c r="V45" s="357" t="n">
        <v>178</v>
      </c>
      <c r="W45" s="357" t="n">
        <v>178</v>
      </c>
      <c r="X45" s="357" t="n">
        <v>180</v>
      </c>
      <c r="Y45" s="357" t="n">
        <v>180</v>
      </c>
      <c r="Z45" s="358" t="n">
        <f aca="false">+B45+D45+F45+H45+J45+L45+N45+P45+R45+T45+V45+X45</f>
        <v>1935</v>
      </c>
      <c r="AA45" s="357"/>
      <c r="AB45" s="359" t="n">
        <f aca="false">+C45+E45+G45+I45+K45+M45+O45+Q45+S45+U45+W45+Y45</f>
        <v>1935</v>
      </c>
    </row>
    <row r="46" customFormat="false" ht="11.25" hidden="false" customHeight="false" outlineLevel="0" collapsed="false">
      <c r="A46" s="358" t="s">
        <v>266</v>
      </c>
      <c r="B46" s="358" t="n">
        <v>0</v>
      </c>
      <c r="C46" s="357"/>
      <c r="D46" s="357" t="n">
        <v>0</v>
      </c>
      <c r="E46" s="357"/>
      <c r="F46" s="357" t="n">
        <v>0</v>
      </c>
      <c r="G46" s="357"/>
      <c r="H46" s="357" t="n">
        <v>0</v>
      </c>
      <c r="I46" s="357"/>
      <c r="J46" s="327" t="n">
        <v>0</v>
      </c>
      <c r="L46" s="327" t="n">
        <v>0</v>
      </c>
      <c r="V46" s="357"/>
      <c r="W46" s="357"/>
      <c r="X46" s="357"/>
      <c r="Y46" s="357"/>
      <c r="Z46" s="358" t="n">
        <f aca="false">+B46+D46+F46+H46+J46+L46+N46+P46+R46+T46+V46+X46</f>
        <v>0</v>
      </c>
      <c r="AA46" s="357"/>
      <c r="AB46" s="359" t="n">
        <f aca="false">+C46+E46+G46+I46+K46+M46+O46+Q46+S46+U46+W46+Y46</f>
        <v>0</v>
      </c>
    </row>
    <row r="47" customFormat="false" ht="11.25" hidden="false" customHeight="false" outlineLevel="0" collapsed="false">
      <c r="A47" s="358" t="s">
        <v>267</v>
      </c>
      <c r="B47" s="358" t="n">
        <v>0</v>
      </c>
      <c r="C47" s="357"/>
      <c r="D47" s="357" t="n">
        <v>0</v>
      </c>
      <c r="E47" s="357"/>
      <c r="F47" s="357" t="n">
        <v>0</v>
      </c>
      <c r="G47" s="357"/>
      <c r="H47" s="357" t="n">
        <v>0</v>
      </c>
      <c r="I47" s="357"/>
      <c r="J47" s="327" t="n">
        <v>0</v>
      </c>
      <c r="L47" s="327" t="n">
        <v>0</v>
      </c>
      <c r="V47" s="357"/>
      <c r="W47" s="357"/>
      <c r="X47" s="357"/>
      <c r="Y47" s="357"/>
      <c r="Z47" s="358" t="n">
        <f aca="false">+B47+D47+F47+H47+J47+L47+N47+P47+R47+T47+V47+X47</f>
        <v>0</v>
      </c>
      <c r="AA47" s="357"/>
      <c r="AB47" s="359" t="n">
        <f aca="false">+C47+E47+G47+I47+K47+M47+O47+Q47+S47+U47+W47+Y47</f>
        <v>0</v>
      </c>
    </row>
    <row r="48" customFormat="false" ht="11.25" hidden="false" customHeight="false" outlineLevel="0" collapsed="false">
      <c r="A48" s="358" t="s">
        <v>268</v>
      </c>
      <c r="B48" s="358" t="n">
        <v>0</v>
      </c>
      <c r="C48" s="357"/>
      <c r="D48" s="357" t="n">
        <v>0</v>
      </c>
      <c r="E48" s="357"/>
      <c r="F48" s="357" t="n">
        <v>0</v>
      </c>
      <c r="G48" s="357"/>
      <c r="H48" s="357" t="n">
        <v>0</v>
      </c>
      <c r="I48" s="357"/>
      <c r="J48" s="327" t="n">
        <v>0</v>
      </c>
      <c r="L48" s="327" t="n">
        <v>0</v>
      </c>
      <c r="V48" s="357"/>
      <c r="W48" s="357"/>
      <c r="X48" s="357"/>
      <c r="Y48" s="357"/>
      <c r="Z48" s="358" t="n">
        <f aca="false">+B48+D48+F48+H48+J48+L48+N48+P48+R48+T48+V48+X48</f>
        <v>0</v>
      </c>
      <c r="AA48" s="357"/>
      <c r="AB48" s="359" t="n">
        <f aca="false">+C48+E48+G48+I48+K48+M48+O48+Q48+S48+U48+W48+Y48</f>
        <v>0</v>
      </c>
    </row>
    <row r="49" customFormat="false" ht="11.25" hidden="false" customHeight="false" outlineLevel="0" collapsed="false">
      <c r="A49" s="358" t="s">
        <v>269</v>
      </c>
      <c r="B49" s="358" t="n">
        <v>0</v>
      </c>
      <c r="C49" s="357"/>
      <c r="D49" s="357" t="n">
        <v>0</v>
      </c>
      <c r="E49" s="357"/>
      <c r="F49" s="357" t="n">
        <v>0</v>
      </c>
      <c r="G49" s="357"/>
      <c r="H49" s="357" t="n">
        <v>0</v>
      </c>
      <c r="I49" s="357"/>
      <c r="J49" s="327" t="n">
        <v>0</v>
      </c>
      <c r="L49" s="327" t="n">
        <v>0</v>
      </c>
      <c r="V49" s="357"/>
      <c r="W49" s="357"/>
      <c r="X49" s="357"/>
      <c r="Y49" s="357"/>
      <c r="Z49" s="358" t="n">
        <f aca="false">+B49+D49+F49+H49+J49+L49+N49+P49+R49+T49+V49+X49</f>
        <v>0</v>
      </c>
      <c r="AA49" s="357"/>
      <c r="AB49" s="359" t="n">
        <f aca="false">+C49+E49+G49+I49+K49+M49+O49+Q49+S49+U49+W49+Y49</f>
        <v>0</v>
      </c>
    </row>
    <row r="50" customFormat="false" ht="11.25" hidden="false" customHeight="false" outlineLevel="0" collapsed="false">
      <c r="A50" s="358" t="s">
        <v>36</v>
      </c>
      <c r="B50" s="358" t="n">
        <v>0</v>
      </c>
      <c r="C50" s="357"/>
      <c r="D50" s="357" t="n">
        <v>0</v>
      </c>
      <c r="E50" s="357"/>
      <c r="F50" s="357" t="n">
        <v>0</v>
      </c>
      <c r="G50" s="357"/>
      <c r="H50" s="357" t="n">
        <v>0</v>
      </c>
      <c r="I50" s="357"/>
      <c r="J50" s="327" t="n">
        <v>0</v>
      </c>
      <c r="L50" s="327" t="n">
        <v>0</v>
      </c>
      <c r="V50" s="357"/>
      <c r="W50" s="357"/>
      <c r="X50" s="357"/>
      <c r="Y50" s="357"/>
      <c r="Z50" s="358" t="n">
        <f aca="false">+B50+D50+F50+H50+J50+L50+N50+P50+R50+T50+V50+X50</f>
        <v>0</v>
      </c>
      <c r="AA50" s="357"/>
      <c r="AB50" s="359" t="n">
        <f aca="false">+C50+E50+G50+I50+K50+M50+O50+Q50+S50+U50+W50+Y50</f>
        <v>0</v>
      </c>
    </row>
    <row r="51" customFormat="false" ht="11.25" hidden="false" customHeight="false" outlineLevel="0" collapsed="false">
      <c r="A51" s="358" t="s">
        <v>270</v>
      </c>
      <c r="B51" s="358" t="n">
        <v>0</v>
      </c>
      <c r="C51" s="357"/>
      <c r="D51" s="357" t="n">
        <v>0</v>
      </c>
      <c r="E51" s="357"/>
      <c r="F51" s="357" t="n">
        <v>0</v>
      </c>
      <c r="G51" s="357"/>
      <c r="H51" s="357" t="n">
        <v>0</v>
      </c>
      <c r="I51" s="357"/>
      <c r="J51" s="327" t="n">
        <v>0</v>
      </c>
      <c r="L51" s="327" t="n">
        <v>0</v>
      </c>
      <c r="V51" s="357"/>
      <c r="W51" s="357"/>
      <c r="X51" s="357"/>
      <c r="Y51" s="357"/>
      <c r="Z51" s="358" t="n">
        <f aca="false">+B51+D51+F51+H51+J51+L51+N51+P51+R51+T51+V51+X51</f>
        <v>0</v>
      </c>
      <c r="AA51" s="357"/>
      <c r="AB51" s="359" t="n">
        <f aca="false">+C51+E51+G51+I51+K51+M51+O51+Q51+S51+U51+W51+Y51</f>
        <v>0</v>
      </c>
    </row>
    <row r="52" customFormat="false" ht="11.25" hidden="false" customHeight="false" outlineLevel="0" collapsed="false">
      <c r="A52" s="358" t="s">
        <v>271</v>
      </c>
      <c r="B52" s="358" t="n">
        <v>0</v>
      </c>
      <c r="C52" s="357"/>
      <c r="D52" s="357" t="n">
        <v>0</v>
      </c>
      <c r="E52" s="357"/>
      <c r="F52" s="357" t="n">
        <v>0</v>
      </c>
      <c r="G52" s="357"/>
      <c r="H52" s="357" t="n">
        <v>0</v>
      </c>
      <c r="I52" s="357"/>
      <c r="J52" s="327" t="n">
        <v>0</v>
      </c>
      <c r="L52" s="327" t="n">
        <v>0</v>
      </c>
      <c r="V52" s="357"/>
      <c r="W52" s="357"/>
      <c r="X52" s="357"/>
      <c r="Y52" s="357"/>
      <c r="Z52" s="358" t="n">
        <f aca="false">+B52+D52+F52+H52+J52+L52+N52+P52+R52+T52+V52+X52</f>
        <v>0</v>
      </c>
      <c r="AA52" s="357"/>
      <c r="AB52" s="359" t="n">
        <f aca="false">+C52+E52+G52+I52+K52+M52+O52+Q52+S52+U52+W52+Y52</f>
        <v>0</v>
      </c>
    </row>
    <row r="53" customFormat="false" ht="11.25" hidden="false" customHeight="false" outlineLevel="0" collapsed="false">
      <c r="A53" s="358" t="s">
        <v>38</v>
      </c>
      <c r="B53" s="358" t="n">
        <v>0</v>
      </c>
      <c r="C53" s="357"/>
      <c r="D53" s="357" t="n">
        <v>0</v>
      </c>
      <c r="E53" s="357"/>
      <c r="F53" s="357" t="n">
        <v>0</v>
      </c>
      <c r="G53" s="357"/>
      <c r="H53" s="357" t="n">
        <v>0</v>
      </c>
      <c r="I53" s="357"/>
      <c r="J53" s="327" t="n">
        <v>0</v>
      </c>
      <c r="L53" s="327" t="n">
        <v>0</v>
      </c>
      <c r="V53" s="357"/>
      <c r="W53" s="357"/>
      <c r="X53" s="357"/>
      <c r="Y53" s="357"/>
      <c r="Z53" s="358" t="n">
        <f aca="false">+B53+D53+F53+H53+J53+L53+N53+P53+R53+T53+V53+X53</f>
        <v>0</v>
      </c>
      <c r="AA53" s="357"/>
      <c r="AB53" s="359" t="n">
        <f aca="false">+C53+E53+G53+I53+K53+M53+O53+Q53+S53+U53+W53+Y53</f>
        <v>0</v>
      </c>
    </row>
    <row r="54" customFormat="false" ht="11.25" hidden="false" customHeight="false" outlineLevel="0" collapsed="false">
      <c r="A54" s="358" t="s">
        <v>272</v>
      </c>
      <c r="B54" s="358" t="n">
        <v>0</v>
      </c>
      <c r="C54" s="357"/>
      <c r="D54" s="357" t="n">
        <v>0</v>
      </c>
      <c r="E54" s="357"/>
      <c r="F54" s="357" t="n">
        <v>0</v>
      </c>
      <c r="G54" s="357"/>
      <c r="H54" s="357" t="n">
        <v>0</v>
      </c>
      <c r="I54" s="357"/>
      <c r="J54" s="327" t="n">
        <v>0</v>
      </c>
      <c r="L54" s="327" t="n">
        <v>0</v>
      </c>
      <c r="V54" s="357"/>
      <c r="W54" s="357"/>
      <c r="X54" s="357"/>
      <c r="Y54" s="357"/>
      <c r="Z54" s="358" t="n">
        <f aca="false">+B54+D54+F54+H54+J54+L54+N54+P54+R54+T54+V54+X54</f>
        <v>0</v>
      </c>
      <c r="AA54" s="357"/>
      <c r="AB54" s="359" t="n">
        <f aca="false">+C54+E54+G54+I54+K54+M54+O54+Q54+S54+U54+W54+Y54</f>
        <v>0</v>
      </c>
    </row>
    <row r="55" customFormat="false" ht="11.25" hidden="false" customHeight="false" outlineLevel="0" collapsed="false">
      <c r="A55" s="358" t="s">
        <v>273</v>
      </c>
      <c r="B55" s="358" t="n">
        <v>0</v>
      </c>
      <c r="C55" s="357"/>
      <c r="D55" s="357" t="n">
        <v>0</v>
      </c>
      <c r="E55" s="357"/>
      <c r="F55" s="357" t="n">
        <v>0</v>
      </c>
      <c r="G55" s="357"/>
      <c r="H55" s="357" t="n">
        <v>0</v>
      </c>
      <c r="I55" s="357"/>
      <c r="J55" s="327" t="n">
        <v>0</v>
      </c>
      <c r="L55" s="327" t="n">
        <v>0</v>
      </c>
      <c r="V55" s="357"/>
      <c r="W55" s="357"/>
      <c r="X55" s="357"/>
      <c r="Y55" s="357"/>
      <c r="Z55" s="358" t="n">
        <f aca="false">+B55+D55+F55+H55+J55+L55+N55+P55+R55+T55+V55+X55</f>
        <v>0</v>
      </c>
      <c r="AA55" s="357"/>
      <c r="AB55" s="359" t="n">
        <f aca="false">+C55+E55+G55+I55+K55+M55+O55+Q55+S55+U55+W55+Y55</f>
        <v>0</v>
      </c>
    </row>
    <row r="56" customFormat="false" ht="11.25" hidden="false" customHeight="false" outlineLevel="0" collapsed="false">
      <c r="A56" s="358" t="s">
        <v>274</v>
      </c>
      <c r="B56" s="358" t="n">
        <v>0</v>
      </c>
      <c r="C56" s="357"/>
      <c r="D56" s="357" t="n">
        <v>0</v>
      </c>
      <c r="E56" s="357"/>
      <c r="F56" s="357" t="n">
        <v>0</v>
      </c>
      <c r="G56" s="357"/>
      <c r="H56" s="357" t="n">
        <v>0</v>
      </c>
      <c r="I56" s="357"/>
      <c r="J56" s="327" t="n">
        <v>0</v>
      </c>
      <c r="L56" s="327" t="n">
        <v>0</v>
      </c>
      <c r="V56" s="357"/>
      <c r="W56" s="357"/>
      <c r="X56" s="357"/>
      <c r="Y56" s="357"/>
      <c r="Z56" s="358" t="n">
        <f aca="false">+B56+D56+F56+H56+J56+L56+N56+P56+R56+T56+V56+X56</f>
        <v>0</v>
      </c>
      <c r="AA56" s="357"/>
      <c r="AB56" s="359" t="n">
        <f aca="false">+C56+E56+G56+I56+K56+M56+O56+Q56+S56+U56+W56+Y56</f>
        <v>0</v>
      </c>
    </row>
    <row r="57" customFormat="false" ht="11.25" hidden="false" customHeight="false" outlineLevel="0" collapsed="false">
      <c r="A57" s="358" t="s">
        <v>275</v>
      </c>
      <c r="B57" s="358" t="n">
        <v>0</v>
      </c>
      <c r="C57" s="357"/>
      <c r="D57" s="357" t="n">
        <v>0</v>
      </c>
      <c r="E57" s="357"/>
      <c r="F57" s="357" t="n">
        <v>0</v>
      </c>
      <c r="G57" s="357"/>
      <c r="H57" s="357" t="n">
        <v>0</v>
      </c>
      <c r="I57" s="357"/>
      <c r="J57" s="327" t="n">
        <v>0</v>
      </c>
      <c r="L57" s="327" t="n">
        <v>0</v>
      </c>
      <c r="V57" s="357"/>
      <c r="W57" s="357"/>
      <c r="X57" s="357"/>
      <c r="Y57" s="357"/>
      <c r="Z57" s="358" t="n">
        <f aca="false">+B57+D57+F57+H57+J57+L57+N57+P57+R57+T57+V57+X57</f>
        <v>0</v>
      </c>
      <c r="AA57" s="357"/>
      <c r="AB57" s="359" t="n">
        <f aca="false">+C57+E57+G57+I57+K57+M57+O57+Q57+S57+U57+W57+Y57</f>
        <v>0</v>
      </c>
    </row>
    <row r="58" customFormat="false" ht="11.25" hidden="false" customHeight="false" outlineLevel="0" collapsed="false">
      <c r="A58" s="358" t="s">
        <v>276</v>
      </c>
      <c r="B58" s="358" t="n">
        <v>0</v>
      </c>
      <c r="C58" s="357"/>
      <c r="D58" s="357" t="n">
        <v>0</v>
      </c>
      <c r="E58" s="357"/>
      <c r="F58" s="357" t="n">
        <v>0</v>
      </c>
      <c r="G58" s="357"/>
      <c r="H58" s="357" t="n">
        <v>0</v>
      </c>
      <c r="I58" s="357"/>
      <c r="J58" s="327" t="n">
        <v>0</v>
      </c>
      <c r="L58" s="327" t="n">
        <v>0</v>
      </c>
      <c r="V58" s="357"/>
      <c r="W58" s="357"/>
      <c r="X58" s="357"/>
      <c r="Y58" s="357"/>
      <c r="Z58" s="358" t="n">
        <f aca="false">+B58+D58+F58+H58+J58+L58+N58+P58+R58+T58+V58+X58</f>
        <v>0</v>
      </c>
      <c r="AA58" s="357"/>
      <c r="AB58" s="359" t="n">
        <f aca="false">+C58+E58+G58+I58+K58+M58+O58+Q58+S58+U58+W58+Y58</f>
        <v>0</v>
      </c>
    </row>
    <row r="59" customFormat="false" ht="11.25" hidden="false" customHeight="false" outlineLevel="0" collapsed="false">
      <c r="A59" s="358" t="s">
        <v>195</v>
      </c>
      <c r="B59" s="358" t="n">
        <v>0</v>
      </c>
      <c r="C59" s="357"/>
      <c r="D59" s="357" t="n">
        <v>0</v>
      </c>
      <c r="E59" s="357"/>
      <c r="F59" s="357" t="n">
        <v>0</v>
      </c>
      <c r="G59" s="357"/>
      <c r="H59" s="357" t="n">
        <v>0</v>
      </c>
      <c r="I59" s="357"/>
      <c r="J59" s="327" t="n">
        <v>0</v>
      </c>
      <c r="L59" s="327" t="n">
        <v>0</v>
      </c>
      <c r="V59" s="357"/>
      <c r="W59" s="357"/>
      <c r="X59" s="357"/>
      <c r="Y59" s="357"/>
      <c r="Z59" s="358" t="n">
        <f aca="false">+B59+D59+F59+H59+J59+L59+N59+P59+R59+T59+V59+X59</f>
        <v>0</v>
      </c>
      <c r="AA59" s="357"/>
      <c r="AB59" s="359" t="n">
        <f aca="false">+C59+E59+G59+I59+K59+M59+O59+Q59+S59+U59+W59+Y59</f>
        <v>0</v>
      </c>
    </row>
    <row r="60" customFormat="false" ht="11.25" hidden="false" customHeight="false" outlineLevel="0" collapsed="false">
      <c r="A60" s="358" t="s">
        <v>277</v>
      </c>
      <c r="B60" s="358" t="n">
        <v>0</v>
      </c>
      <c r="C60" s="357"/>
      <c r="D60" s="357" t="n">
        <v>0</v>
      </c>
      <c r="E60" s="357"/>
      <c r="F60" s="357" t="n">
        <v>0</v>
      </c>
      <c r="G60" s="357"/>
      <c r="H60" s="357" t="n">
        <v>0</v>
      </c>
      <c r="I60" s="357"/>
      <c r="J60" s="327" t="n">
        <v>0</v>
      </c>
      <c r="L60" s="327" t="n">
        <v>0</v>
      </c>
      <c r="V60" s="357"/>
      <c r="W60" s="357"/>
      <c r="X60" s="357"/>
      <c r="Y60" s="357"/>
      <c r="Z60" s="358" t="n">
        <f aca="false">+B60+D60+F60+H60+J60+L60+N60+P60+R60+T60+V60+X60</f>
        <v>0</v>
      </c>
      <c r="AA60" s="357"/>
      <c r="AB60" s="359" t="n">
        <f aca="false">+C60+E60+G60+I60+K60+M60+O60+Q60+S60+U60+W60+Y60</f>
        <v>0</v>
      </c>
    </row>
    <row r="61" customFormat="false" ht="11.25" hidden="false" customHeight="false" outlineLevel="0" collapsed="false">
      <c r="A61" s="358" t="s">
        <v>140</v>
      </c>
      <c r="B61" s="358" t="n">
        <v>275</v>
      </c>
      <c r="C61" s="357" t="n">
        <v>275</v>
      </c>
      <c r="D61" s="357" t="n">
        <v>225</v>
      </c>
      <c r="E61" s="357" t="n">
        <v>225</v>
      </c>
      <c r="F61" s="357" t="n">
        <v>310</v>
      </c>
      <c r="G61" s="357" t="n">
        <v>310</v>
      </c>
      <c r="H61" s="357" t="n">
        <v>264</v>
      </c>
      <c r="I61" s="357" t="n">
        <v>264</v>
      </c>
      <c r="J61" s="327" t="n">
        <v>292</v>
      </c>
      <c r="K61" s="327" t="n">
        <v>292</v>
      </c>
      <c r="L61" s="327" t="n">
        <v>287</v>
      </c>
      <c r="M61" s="327" t="n">
        <v>287</v>
      </c>
      <c r="N61" s="327" t="n">
        <v>247</v>
      </c>
      <c r="O61" s="327" t="n">
        <v>247</v>
      </c>
      <c r="P61" s="327" t="n">
        <v>318</v>
      </c>
      <c r="Q61" s="327" t="n">
        <v>318</v>
      </c>
      <c r="R61" s="327" t="n">
        <v>238</v>
      </c>
      <c r="S61" s="327" t="n">
        <v>238</v>
      </c>
      <c r="T61" s="327" t="n">
        <v>290</v>
      </c>
      <c r="U61" s="327" t="n">
        <v>290</v>
      </c>
      <c r="V61" s="357" t="n">
        <v>267</v>
      </c>
      <c r="W61" s="357" t="n">
        <v>267</v>
      </c>
      <c r="X61" s="357" t="n">
        <v>227</v>
      </c>
      <c r="Y61" s="357" t="n">
        <v>227</v>
      </c>
      <c r="Z61" s="358" t="n">
        <f aca="false">+B61+D61+F61+H61+J61+L61+N61+P61+R61+T61+V61+X61</f>
        <v>3240</v>
      </c>
      <c r="AA61" s="357"/>
      <c r="AB61" s="359" t="n">
        <f aca="false">+C61+E61+G61+I61+K61+M61+O61+Q61+S61+U61+W61+Y61</f>
        <v>3240</v>
      </c>
    </row>
    <row r="62" customFormat="false" ht="11.25" hidden="false" customHeight="false" outlineLevel="0" collapsed="false">
      <c r="A62" s="358" t="s">
        <v>278</v>
      </c>
      <c r="B62" s="358" t="n">
        <v>0</v>
      </c>
      <c r="C62" s="357"/>
      <c r="D62" s="357" t="n">
        <v>0</v>
      </c>
      <c r="E62" s="357"/>
      <c r="F62" s="357" t="n">
        <v>0</v>
      </c>
      <c r="G62" s="357"/>
      <c r="H62" s="357" t="n">
        <v>0</v>
      </c>
      <c r="I62" s="357"/>
      <c r="J62" s="327" t="n">
        <v>0</v>
      </c>
      <c r="L62" s="327" t="n">
        <v>0</v>
      </c>
      <c r="V62" s="357"/>
      <c r="W62" s="357"/>
      <c r="X62" s="357"/>
      <c r="Y62" s="357"/>
      <c r="Z62" s="358" t="n">
        <f aca="false">+B62+D62+F62+H62+J62+L62+N62+P62+R62+T62+V62+X62</f>
        <v>0</v>
      </c>
      <c r="AA62" s="357"/>
      <c r="AB62" s="359" t="n">
        <f aca="false">+C62+E62+G62+I62+K62+M62+O62+Q62+S62+U62+W62+Y62</f>
        <v>0</v>
      </c>
    </row>
    <row r="63" customFormat="false" ht="11.25" hidden="false" customHeight="false" outlineLevel="0" collapsed="false">
      <c r="A63" s="358" t="s">
        <v>141</v>
      </c>
      <c r="B63" s="358" t="n">
        <v>236</v>
      </c>
      <c r="C63" s="357" t="n">
        <v>235</v>
      </c>
      <c r="D63" s="357" t="n">
        <v>184</v>
      </c>
      <c r="E63" s="357" t="n">
        <v>184</v>
      </c>
      <c r="F63" s="357" t="n">
        <v>225</v>
      </c>
      <c r="G63" s="357" t="n">
        <v>225</v>
      </c>
      <c r="H63" s="357" t="n">
        <v>279</v>
      </c>
      <c r="I63" s="357" t="n">
        <v>279</v>
      </c>
      <c r="J63" s="327" t="n">
        <v>265</v>
      </c>
      <c r="K63" s="327" t="n">
        <v>265</v>
      </c>
      <c r="L63" s="327" t="n">
        <v>238</v>
      </c>
      <c r="M63" s="327" t="n">
        <v>238</v>
      </c>
      <c r="N63" s="327" t="n">
        <v>217</v>
      </c>
      <c r="O63" s="327" t="n">
        <v>217</v>
      </c>
      <c r="P63" s="327" t="n">
        <v>290</v>
      </c>
      <c r="Q63" s="327" t="n">
        <v>290</v>
      </c>
      <c r="R63" s="327" t="n">
        <v>205</v>
      </c>
      <c r="S63" s="327" t="n">
        <v>205</v>
      </c>
      <c r="T63" s="327" t="n">
        <v>185</v>
      </c>
      <c r="U63" s="327" t="n">
        <v>185</v>
      </c>
      <c r="V63" s="357" t="n">
        <v>205</v>
      </c>
      <c r="W63" s="357" t="n">
        <v>205</v>
      </c>
      <c r="X63" s="357" t="n">
        <v>146</v>
      </c>
      <c r="Y63" s="357" t="n">
        <v>146</v>
      </c>
      <c r="Z63" s="358" t="n">
        <f aca="false">+B63+D63+F63+H63+J63+L63+N63+P63+R63+T63+V63+X63</f>
        <v>2675</v>
      </c>
      <c r="AA63" s="357"/>
      <c r="AB63" s="359" t="n">
        <f aca="false">+C63+E63+G63+I63+K63+M63+O63+Q63+S63+U63+W63+Y63</f>
        <v>2674</v>
      </c>
    </row>
    <row r="64" customFormat="false" ht="11.25" hidden="false" customHeight="false" outlineLevel="0" collapsed="false">
      <c r="A64" s="360" t="s">
        <v>142</v>
      </c>
      <c r="B64" s="360" t="n">
        <v>530</v>
      </c>
      <c r="C64" s="361" t="n">
        <v>530</v>
      </c>
      <c r="D64" s="361" t="n">
        <v>412</v>
      </c>
      <c r="E64" s="361" t="n">
        <v>412</v>
      </c>
      <c r="F64" s="361" t="n">
        <v>632</v>
      </c>
      <c r="G64" s="361" t="n">
        <v>632</v>
      </c>
      <c r="H64" s="361" t="n">
        <v>587</v>
      </c>
      <c r="I64" s="361" t="n">
        <v>587</v>
      </c>
      <c r="J64" s="362" t="n">
        <v>588</v>
      </c>
      <c r="K64" s="362" t="n">
        <v>588</v>
      </c>
      <c r="L64" s="362" t="n">
        <v>593</v>
      </c>
      <c r="M64" s="362" t="n">
        <v>593</v>
      </c>
      <c r="N64" s="362" t="n">
        <v>541</v>
      </c>
      <c r="O64" s="362" t="n">
        <v>541</v>
      </c>
      <c r="P64" s="362" t="n">
        <v>679</v>
      </c>
      <c r="Q64" s="362" t="n">
        <v>679</v>
      </c>
      <c r="R64" s="362" t="n">
        <v>567</v>
      </c>
      <c r="S64" s="362" t="n">
        <v>567</v>
      </c>
      <c r="T64" s="362" t="n">
        <v>494</v>
      </c>
      <c r="U64" s="362" t="n">
        <v>494</v>
      </c>
      <c r="V64" s="361" t="n">
        <v>615</v>
      </c>
      <c r="W64" s="361" t="n">
        <v>615</v>
      </c>
      <c r="X64" s="361" t="n">
        <v>593</v>
      </c>
      <c r="Y64" s="361" t="n">
        <v>593</v>
      </c>
      <c r="Z64" s="360" t="n">
        <f aca="false">+B64+D64+F64+H64+J64+L64+N64+P64+R64+T64+V64+X64</f>
        <v>6831</v>
      </c>
      <c r="AA64" s="361"/>
      <c r="AB64" s="363" t="n">
        <f aca="false">+C64+E64+G64+I64+K64+M64+O64+Q64+S64+U64+W64+Y64</f>
        <v>6831</v>
      </c>
    </row>
    <row r="65" customFormat="false" ht="11.25" hidden="false" customHeight="false" outlineLevel="0" collapsed="false">
      <c r="A65" s="358" t="s">
        <v>47</v>
      </c>
      <c r="B65" s="358" t="n">
        <v>0</v>
      </c>
      <c r="C65" s="357"/>
      <c r="D65" s="357" t="n">
        <v>0</v>
      </c>
      <c r="E65" s="357"/>
      <c r="F65" s="357" t="n">
        <v>0</v>
      </c>
      <c r="G65" s="357"/>
      <c r="H65" s="357" t="n">
        <v>0</v>
      </c>
      <c r="I65" s="357"/>
      <c r="J65" s="327" t="n">
        <v>0</v>
      </c>
      <c r="L65" s="327" t="n">
        <v>0</v>
      </c>
      <c r="R65" s="327" t="n">
        <v>37</v>
      </c>
      <c r="S65" s="327" t="n">
        <v>37</v>
      </c>
      <c r="T65" s="327" t="n">
        <v>70</v>
      </c>
      <c r="U65" s="327" t="n">
        <v>70</v>
      </c>
      <c r="V65" s="357" t="n">
        <v>89</v>
      </c>
      <c r="W65" s="357" t="n">
        <v>89</v>
      </c>
      <c r="X65" s="357" t="n">
        <v>72</v>
      </c>
      <c r="Y65" s="357" t="n">
        <v>72</v>
      </c>
      <c r="Z65" s="358" t="n">
        <f aca="false">+B65+D65+F65+H65+J65+L65+N65+P65+R65+T65+V65+X65</f>
        <v>268</v>
      </c>
      <c r="AA65" s="357"/>
      <c r="AB65" s="359" t="n">
        <f aca="false">+C65+E65+G65+I65+K65+M65+O65+Q65+S65+U65+W65+Y65</f>
        <v>268</v>
      </c>
    </row>
    <row r="66" customFormat="false" ht="11.25" hidden="false" customHeight="false" outlineLevel="0" collapsed="false">
      <c r="A66" s="358" t="s">
        <v>48</v>
      </c>
      <c r="B66" s="358" t="n">
        <v>0</v>
      </c>
      <c r="C66" s="357"/>
      <c r="D66" s="357" t="n">
        <v>0</v>
      </c>
      <c r="E66" s="357"/>
      <c r="F66" s="357" t="n">
        <v>0</v>
      </c>
      <c r="G66" s="357"/>
      <c r="H66" s="357" t="n">
        <v>0</v>
      </c>
      <c r="I66" s="357"/>
      <c r="J66" s="327" t="n">
        <v>0</v>
      </c>
      <c r="L66" s="327" t="n">
        <v>0</v>
      </c>
      <c r="V66" s="357"/>
      <c r="W66" s="357"/>
      <c r="X66" s="357"/>
      <c r="Y66" s="357"/>
      <c r="Z66" s="358" t="n">
        <f aca="false">+B66+D66+F66+H66+J66+L66+N66+P66+R66+T66+V66+X66</f>
        <v>0</v>
      </c>
      <c r="AA66" s="357"/>
      <c r="AB66" s="359" t="n">
        <f aca="false">+C66+E66+G66+I66+K66+M66+O66+Q66+S66+U66+W66+Y66</f>
        <v>0</v>
      </c>
    </row>
    <row r="67" customFormat="false" ht="11.25" hidden="false" customHeight="false" outlineLevel="0" collapsed="false">
      <c r="A67" s="360" t="s">
        <v>143</v>
      </c>
      <c r="B67" s="360" t="n">
        <v>133</v>
      </c>
      <c r="C67" s="361" t="n">
        <v>133</v>
      </c>
      <c r="D67" s="361" t="n">
        <v>62</v>
      </c>
      <c r="E67" s="361" t="n">
        <v>62</v>
      </c>
      <c r="F67" s="361" t="n">
        <v>193</v>
      </c>
      <c r="G67" s="361" t="n">
        <v>193</v>
      </c>
      <c r="H67" s="361" t="n">
        <v>157</v>
      </c>
      <c r="I67" s="361" t="n">
        <v>157</v>
      </c>
      <c r="J67" s="362" t="n">
        <v>172</v>
      </c>
      <c r="K67" s="362" t="n">
        <v>172</v>
      </c>
      <c r="L67" s="362" t="n">
        <v>180</v>
      </c>
      <c r="M67" s="362" t="n">
        <v>180</v>
      </c>
      <c r="N67" s="362" t="n">
        <v>124</v>
      </c>
      <c r="O67" s="362" t="n">
        <v>124</v>
      </c>
      <c r="P67" s="362" t="n">
        <v>125</v>
      </c>
      <c r="Q67" s="362" t="n">
        <v>125</v>
      </c>
      <c r="R67" s="362" t="n">
        <v>150</v>
      </c>
      <c r="S67" s="362" t="n">
        <v>150</v>
      </c>
      <c r="T67" s="362" t="n">
        <v>172</v>
      </c>
      <c r="U67" s="362" t="n">
        <v>172</v>
      </c>
      <c r="V67" s="361" t="n">
        <v>153</v>
      </c>
      <c r="W67" s="361" t="n">
        <v>153</v>
      </c>
      <c r="X67" s="361" t="n">
        <v>120</v>
      </c>
      <c r="Y67" s="361" t="n">
        <v>120</v>
      </c>
      <c r="Z67" s="360" t="n">
        <f aca="false">+B67+D67+F67+H67+J67+L67+N67+P67+R67+T67+V67+X67</f>
        <v>1741</v>
      </c>
      <c r="AA67" s="361"/>
      <c r="AB67" s="363" t="n">
        <f aca="false">+C67+E67+G67+I67+K67+M67+O67+Q67+S67+U67+W67+Y67</f>
        <v>1741</v>
      </c>
      <c r="AC67" s="338" t="n">
        <f aca="false">SUM(Z67:Z68)</f>
        <v>6974</v>
      </c>
    </row>
    <row r="68" customFormat="false" ht="11.25" hidden="false" customHeight="false" outlineLevel="0" collapsed="false">
      <c r="A68" s="360" t="s">
        <v>144</v>
      </c>
      <c r="B68" s="360" t="n">
        <v>413</v>
      </c>
      <c r="C68" s="361" t="n">
        <v>413</v>
      </c>
      <c r="D68" s="361" t="n">
        <v>221</v>
      </c>
      <c r="E68" s="361" t="n">
        <v>221</v>
      </c>
      <c r="F68" s="361" t="n">
        <v>420</v>
      </c>
      <c r="G68" s="361" t="n">
        <v>419</v>
      </c>
      <c r="H68" s="361" t="n">
        <v>393</v>
      </c>
      <c r="I68" s="361" t="n">
        <v>393</v>
      </c>
      <c r="J68" s="362" t="n">
        <v>509</v>
      </c>
      <c r="K68" s="362" t="n">
        <v>504</v>
      </c>
      <c r="L68" s="362" t="n">
        <v>494</v>
      </c>
      <c r="M68" s="362" t="n">
        <v>494</v>
      </c>
      <c r="N68" s="362" t="n">
        <v>470</v>
      </c>
      <c r="O68" s="362" t="n">
        <v>470</v>
      </c>
      <c r="P68" s="362" t="n">
        <v>566</v>
      </c>
      <c r="Q68" s="362" t="n">
        <v>566</v>
      </c>
      <c r="R68" s="362" t="n">
        <v>437</v>
      </c>
      <c r="S68" s="362" t="n">
        <v>437</v>
      </c>
      <c r="T68" s="362" t="n">
        <v>436</v>
      </c>
      <c r="U68" s="362" t="n">
        <v>436</v>
      </c>
      <c r="V68" s="361" t="n">
        <v>487</v>
      </c>
      <c r="W68" s="361" t="n">
        <v>487</v>
      </c>
      <c r="X68" s="361" t="n">
        <v>387</v>
      </c>
      <c r="Y68" s="361" t="n">
        <v>387</v>
      </c>
      <c r="Z68" s="360" t="n">
        <f aca="false">+B68+D68+F68+H68+J68+L68+N68+P68+R68+T68+V68+X68</f>
        <v>5233</v>
      </c>
      <c r="AA68" s="361"/>
      <c r="AB68" s="363" t="n">
        <f aca="false">+C68+E68+G68+I68+K68+M68+O68+Q68+S68+U68+W68+Y68</f>
        <v>5227</v>
      </c>
    </row>
    <row r="69" customFormat="false" ht="11.25" hidden="false" customHeight="false" outlineLevel="0" collapsed="false">
      <c r="A69" s="360" t="s">
        <v>196</v>
      </c>
      <c r="B69" s="360" t="n">
        <v>0</v>
      </c>
      <c r="C69" s="361"/>
      <c r="D69" s="361" t="n">
        <v>0</v>
      </c>
      <c r="E69" s="361"/>
      <c r="F69" s="361" t="n">
        <v>0</v>
      </c>
      <c r="G69" s="361"/>
      <c r="H69" s="361" t="n">
        <v>0</v>
      </c>
      <c r="I69" s="361"/>
      <c r="J69" s="362" t="n">
        <v>0</v>
      </c>
      <c r="K69" s="362"/>
      <c r="L69" s="362" t="n">
        <v>0</v>
      </c>
      <c r="M69" s="362"/>
      <c r="N69" s="362"/>
      <c r="O69" s="362"/>
      <c r="P69" s="362"/>
      <c r="Q69" s="362"/>
      <c r="R69" s="362"/>
      <c r="S69" s="362"/>
      <c r="T69" s="362"/>
      <c r="U69" s="362"/>
      <c r="V69" s="361"/>
      <c r="W69" s="361"/>
      <c r="X69" s="361"/>
      <c r="Y69" s="361"/>
      <c r="Z69" s="360" t="n">
        <f aca="false">+B69+D69+F69+H69+J69+L69+N69+P69+R69+T69+V69+X69</f>
        <v>0</v>
      </c>
      <c r="AA69" s="361"/>
      <c r="AB69" s="363" t="n">
        <f aca="false">+C69+E69+G69+I69+K69+M69+O69+Q69+S69+U69+W69+Y69</f>
        <v>0</v>
      </c>
    </row>
    <row r="70" customFormat="false" ht="11.25" hidden="false" customHeight="false" outlineLevel="0" collapsed="false">
      <c r="A70" s="360" t="s">
        <v>145</v>
      </c>
      <c r="B70" s="360" t="n">
        <v>231</v>
      </c>
      <c r="C70" s="361" t="n">
        <v>231</v>
      </c>
      <c r="D70" s="361" t="n">
        <v>150</v>
      </c>
      <c r="E70" s="361" t="n">
        <v>150</v>
      </c>
      <c r="F70" s="361" t="n">
        <v>307</v>
      </c>
      <c r="G70" s="361" t="n">
        <v>307</v>
      </c>
      <c r="H70" s="361" t="n">
        <v>282</v>
      </c>
      <c r="I70" s="361" t="n">
        <v>282</v>
      </c>
      <c r="J70" s="362" t="n">
        <v>297</v>
      </c>
      <c r="K70" s="362" t="n">
        <v>297</v>
      </c>
      <c r="L70" s="362" t="n">
        <v>288</v>
      </c>
      <c r="M70" s="362" t="n">
        <v>288</v>
      </c>
      <c r="N70" s="362" t="n">
        <v>219</v>
      </c>
      <c r="O70" s="362" t="n">
        <v>219</v>
      </c>
      <c r="P70" s="362" t="n">
        <v>318</v>
      </c>
      <c r="Q70" s="362" t="n">
        <v>318</v>
      </c>
      <c r="R70" s="362" t="n">
        <v>225</v>
      </c>
      <c r="S70" s="362" t="n">
        <v>225</v>
      </c>
      <c r="T70" s="362" t="n">
        <v>235</v>
      </c>
      <c r="U70" s="362" t="n">
        <v>235</v>
      </c>
      <c r="V70" s="361" t="n">
        <v>226</v>
      </c>
      <c r="W70" s="361" t="n">
        <v>226</v>
      </c>
      <c r="X70" s="361" t="n">
        <v>260</v>
      </c>
      <c r="Y70" s="361" t="n">
        <v>260</v>
      </c>
      <c r="Z70" s="360" t="n">
        <f aca="false">+B70+D70+F70+H70+J70+L70+N70+P70+R70+T70+V70+X70</f>
        <v>3038</v>
      </c>
      <c r="AA70" s="361"/>
      <c r="AB70" s="363" t="n">
        <f aca="false">+C70+E70+G70+I70+K70+M70+O70+Q70+S70+U70+W70+Y70</f>
        <v>3038</v>
      </c>
    </row>
    <row r="71" customFormat="false" ht="12" hidden="false" customHeight="false" outlineLevel="0" collapsed="false">
      <c r="A71" s="358" t="s">
        <v>70</v>
      </c>
      <c r="B71" s="358" t="n">
        <v>0</v>
      </c>
      <c r="C71" s="357"/>
      <c r="D71" s="357" t="n">
        <v>0</v>
      </c>
      <c r="E71" s="357"/>
      <c r="F71" s="357" t="n">
        <v>0</v>
      </c>
      <c r="G71" s="357"/>
      <c r="H71" s="357" t="n">
        <v>0</v>
      </c>
      <c r="I71" s="357"/>
      <c r="J71" s="327" t="n">
        <v>0</v>
      </c>
      <c r="L71" s="327" t="n">
        <v>0</v>
      </c>
      <c r="V71" s="357"/>
      <c r="W71" s="357"/>
      <c r="X71" s="357"/>
      <c r="Y71" s="357"/>
      <c r="Z71" s="358" t="n">
        <f aca="false">+B71+D71+F71+H71+J71+L71+N71+P71+R71+T71+V71+X71</f>
        <v>0</v>
      </c>
      <c r="AA71" s="357"/>
      <c r="AB71" s="359" t="n">
        <f aca="false">+C71+E71+G71+I71+K71+M71+O71+Q71+S71+U71+W71+Y71</f>
        <v>0</v>
      </c>
    </row>
    <row r="72" customFormat="false" ht="12" hidden="false" customHeight="false" outlineLevel="0" collapsed="false">
      <c r="A72" s="364" t="s">
        <v>52</v>
      </c>
      <c r="B72" s="364" t="n">
        <f aca="false">SUM(B6:B71)</f>
        <v>4448</v>
      </c>
      <c r="C72" s="364" t="n">
        <f aca="false">SUM(C6:C71)</f>
        <v>4445</v>
      </c>
      <c r="D72" s="364" t="n">
        <f aca="false">SUM(D6:D71)</f>
        <v>3471</v>
      </c>
      <c r="E72" s="364" t="n">
        <f aca="false">SUM(E6:E71)</f>
        <v>3470</v>
      </c>
      <c r="F72" s="364" t="n">
        <f aca="false">SUM(F6:F71)</f>
        <v>5250</v>
      </c>
      <c r="G72" s="364" t="n">
        <f aca="false">SUM(G6:G71)</f>
        <v>5245</v>
      </c>
      <c r="H72" s="364" t="n">
        <f aca="false">SUM(H6:H71)</f>
        <v>4953</v>
      </c>
      <c r="I72" s="364" t="n">
        <f aca="false">SUM(I6:I71)</f>
        <v>4949</v>
      </c>
      <c r="J72" s="364" t="n">
        <f aca="false">SUM(J6:J71)</f>
        <v>5175</v>
      </c>
      <c r="K72" s="364" t="n">
        <f aca="false">SUM(K6:K71)</f>
        <v>5165</v>
      </c>
      <c r="L72" s="364" t="n">
        <f aca="false">SUM(L6:L71)</f>
        <v>5350</v>
      </c>
      <c r="M72" s="364" t="n">
        <f aca="false">SUM(M6:M71)</f>
        <v>5348</v>
      </c>
      <c r="N72" s="364" t="n">
        <f aca="false">SUM(N6:N71)</f>
        <v>4458</v>
      </c>
      <c r="O72" s="364" t="n">
        <f aca="false">SUM(O6:O71)</f>
        <v>4458</v>
      </c>
      <c r="P72" s="364" t="n">
        <f aca="false">SUM(P6:P71)</f>
        <v>5605</v>
      </c>
      <c r="Q72" s="364" t="n">
        <f aca="false">SUM(Q6:Q71)</f>
        <v>5602</v>
      </c>
      <c r="R72" s="364" t="n">
        <f aca="false">SUM(R6:R71)</f>
        <v>4798</v>
      </c>
      <c r="S72" s="364" t="n">
        <f aca="false">SUM(S6:S71)</f>
        <v>4794</v>
      </c>
      <c r="T72" s="364" t="n">
        <f aca="false">SUM(T6:T71)</f>
        <v>4783</v>
      </c>
      <c r="U72" s="364" t="n">
        <f aca="false">SUM(U6:U71)</f>
        <v>4776</v>
      </c>
      <c r="V72" s="364" t="n">
        <f aca="false">SUM(V6:V71)</f>
        <v>4990</v>
      </c>
      <c r="W72" s="364" t="n">
        <f aca="false">SUM(W6:W71)</f>
        <v>4987</v>
      </c>
      <c r="X72" s="364" t="n">
        <f aca="false">SUM(X6:X71)</f>
        <v>4414</v>
      </c>
      <c r="Y72" s="364" t="n">
        <f aca="false">SUM(Y6:Y71)</f>
        <v>4409</v>
      </c>
      <c r="Z72" s="364" t="n">
        <f aca="false">SUM(Z6:Z71)</f>
        <v>57695</v>
      </c>
      <c r="AA72" s="364"/>
      <c r="AB72" s="364" t="n">
        <f aca="false">SUM(AB6:AB71)</f>
        <v>57648</v>
      </c>
    </row>
    <row r="74" customFormat="false" ht="11.25" hidden="false" customHeight="false" outlineLevel="0" collapsed="false">
      <c r="A74" s="327" t="s">
        <v>279</v>
      </c>
      <c r="B74" s="327" t="n">
        <v>44</v>
      </c>
      <c r="C74" s="327" t="n">
        <v>44</v>
      </c>
      <c r="D74" s="327" t="n">
        <v>48</v>
      </c>
      <c r="E74" s="327" t="n">
        <v>48</v>
      </c>
      <c r="F74" s="327" t="n">
        <v>59</v>
      </c>
      <c r="G74" s="327" t="n">
        <v>59</v>
      </c>
      <c r="H74" s="327" t="n">
        <v>34</v>
      </c>
      <c r="I74" s="327" t="n">
        <v>34</v>
      </c>
      <c r="J74" s="327" t="n">
        <v>43</v>
      </c>
      <c r="K74" s="327" t="n">
        <v>43</v>
      </c>
      <c r="L74" s="327" t="n">
        <v>38</v>
      </c>
      <c r="M74" s="327" t="n">
        <v>38</v>
      </c>
      <c r="N74" s="327" t="n">
        <v>58</v>
      </c>
      <c r="O74" s="327" t="n">
        <v>58</v>
      </c>
      <c r="P74" s="327" t="n">
        <v>47</v>
      </c>
      <c r="Q74" s="327" t="n">
        <v>47</v>
      </c>
      <c r="R74" s="327" t="n">
        <v>67</v>
      </c>
      <c r="S74" s="327" t="n">
        <v>67</v>
      </c>
      <c r="T74" s="327" t="n">
        <v>57</v>
      </c>
      <c r="U74" s="327" t="n">
        <v>57</v>
      </c>
      <c r="V74" s="327" t="n">
        <v>58</v>
      </c>
      <c r="W74" s="327" t="n">
        <v>58</v>
      </c>
      <c r="X74" s="327" t="n">
        <v>66</v>
      </c>
      <c r="Y74" s="327" t="n">
        <v>66</v>
      </c>
      <c r="Z74" s="358" t="n">
        <f aca="false">+B74+D74+F74+H74+J74+L74+N74+P74+R74+T74+V74+X74</f>
        <v>619</v>
      </c>
      <c r="AA74" s="357"/>
      <c r="AB74" s="359" t="n">
        <f aca="false">+C74+E74+G74+I74+K74+M74+O74+Q74+S74+U74+W74+Y74</f>
        <v>619</v>
      </c>
      <c r="AC74" s="338" t="n">
        <v>264</v>
      </c>
      <c r="AD74" s="338" t="n">
        <v>165.909090909091</v>
      </c>
      <c r="AE74" s="338" t="n">
        <v>528</v>
      </c>
      <c r="AF74" s="338" t="n">
        <v>82.9545454545455</v>
      </c>
    </row>
    <row r="75" customFormat="false" ht="11.25" hidden="false" customHeight="false" outlineLevel="0" collapsed="false">
      <c r="A75" s="327" t="s">
        <v>280</v>
      </c>
      <c r="B75" s="327" t="n">
        <v>120</v>
      </c>
      <c r="C75" s="327" t="n">
        <v>120</v>
      </c>
      <c r="D75" s="327" t="n">
        <v>118</v>
      </c>
      <c r="E75" s="327" t="n">
        <v>118</v>
      </c>
      <c r="F75" s="327" t="n">
        <v>117</v>
      </c>
      <c r="G75" s="327" t="n">
        <v>117</v>
      </c>
      <c r="H75" s="327" t="n">
        <v>123</v>
      </c>
      <c r="I75" s="327" t="n">
        <v>123</v>
      </c>
      <c r="J75" s="327" t="n">
        <v>156</v>
      </c>
      <c r="K75" s="327" t="n">
        <v>156</v>
      </c>
      <c r="L75" s="327" t="n">
        <v>157</v>
      </c>
      <c r="M75" s="327" t="n">
        <v>157</v>
      </c>
      <c r="N75" s="327" t="n">
        <v>117</v>
      </c>
      <c r="O75" s="327" t="n">
        <v>117</v>
      </c>
      <c r="P75" s="327" t="n">
        <v>192</v>
      </c>
      <c r="Q75" s="327" t="n">
        <v>192</v>
      </c>
      <c r="R75" s="327" t="n">
        <v>196</v>
      </c>
      <c r="S75" s="327" t="n">
        <v>195</v>
      </c>
      <c r="T75" s="327" t="n">
        <v>173</v>
      </c>
      <c r="U75" s="327" t="n">
        <v>172</v>
      </c>
      <c r="V75" s="327" t="n">
        <v>176</v>
      </c>
      <c r="W75" s="327" t="n">
        <v>176</v>
      </c>
      <c r="X75" s="327" t="n">
        <v>130</v>
      </c>
      <c r="Y75" s="327" t="n">
        <v>130</v>
      </c>
      <c r="Z75" s="358" t="n">
        <f aca="false">+B75+D75+F75+H75+J75+L75+N75+P75+R75+T75+V75+X75</f>
        <v>1775</v>
      </c>
      <c r="AA75" s="357"/>
      <c r="AB75" s="359" t="n">
        <f aca="false">+C75+E75+G75+I75+K75+M75+O75+Q75+S75+U75+W75+Y75</f>
        <v>1773</v>
      </c>
      <c r="AC75" s="338" t="n">
        <v>1848</v>
      </c>
      <c r="AD75" s="338" t="n">
        <v>70.1298701298701</v>
      </c>
      <c r="AE75" s="338" t="n">
        <v>1848</v>
      </c>
      <c r="AF75" s="338" t="n">
        <v>70.1298701298701</v>
      </c>
    </row>
    <row r="76" customFormat="false" ht="11.25" hidden="false" customHeight="false" outlineLevel="0" collapsed="false">
      <c r="A76" s="327" t="s">
        <v>281</v>
      </c>
      <c r="B76" s="327" t="n">
        <f aca="false">SUM(B74:B75)</f>
        <v>164</v>
      </c>
      <c r="C76" s="327" t="n">
        <f aca="false">SUM(C74:C75)</f>
        <v>164</v>
      </c>
      <c r="D76" s="327" t="n">
        <f aca="false">SUM(D74:D75)</f>
        <v>166</v>
      </c>
      <c r="E76" s="327" t="n">
        <f aca="false">SUM(E74:E75)</f>
        <v>166</v>
      </c>
      <c r="F76" s="327" t="n">
        <f aca="false">SUM(F74:F75)</f>
        <v>176</v>
      </c>
      <c r="G76" s="327" t="n">
        <f aca="false">SUM(G74:G75)</f>
        <v>176</v>
      </c>
      <c r="H76" s="327" t="n">
        <f aca="false">SUM(H74:H75)</f>
        <v>157</v>
      </c>
      <c r="I76" s="327" t="n">
        <f aca="false">SUM(I74:I75)</f>
        <v>157</v>
      </c>
      <c r="J76" s="327" t="n">
        <f aca="false">SUM(J74:J75)</f>
        <v>199</v>
      </c>
      <c r="K76" s="327" t="n">
        <f aca="false">SUM(K74:K75)</f>
        <v>199</v>
      </c>
      <c r="L76" s="327" t="n">
        <f aca="false">SUM(L74:L75)</f>
        <v>195</v>
      </c>
      <c r="M76" s="327" t="n">
        <f aca="false">SUM(M74:M75)</f>
        <v>195</v>
      </c>
      <c r="N76" s="327" t="n">
        <f aca="false">SUM(N74:N75)</f>
        <v>175</v>
      </c>
      <c r="O76" s="327" t="n">
        <f aca="false">SUM(O74:O75)</f>
        <v>175</v>
      </c>
      <c r="P76" s="327" t="n">
        <f aca="false">SUM(P74:P75)</f>
        <v>239</v>
      </c>
      <c r="Q76" s="327" t="n">
        <f aca="false">SUM(Q74:Q75)</f>
        <v>239</v>
      </c>
      <c r="R76" s="327" t="n">
        <f aca="false">SUM(R74:R75)</f>
        <v>263</v>
      </c>
      <c r="S76" s="327" t="n">
        <f aca="false">SUM(S74:S75)</f>
        <v>262</v>
      </c>
      <c r="T76" s="327" t="n">
        <f aca="false">SUM(T74:T75)</f>
        <v>230</v>
      </c>
      <c r="U76" s="327" t="n">
        <f aca="false">SUM(U74:U75)</f>
        <v>229</v>
      </c>
      <c r="V76" s="327" t="n">
        <f aca="false">SUM(V74:V75)</f>
        <v>234</v>
      </c>
      <c r="W76" s="327" t="n">
        <f aca="false">SUM(W74:W75)</f>
        <v>234</v>
      </c>
      <c r="X76" s="327" t="n">
        <f aca="false">SUM(X74:X75)</f>
        <v>196</v>
      </c>
      <c r="Y76" s="327" t="n">
        <f aca="false">SUM(Y74:Y75)</f>
        <v>196</v>
      </c>
      <c r="Z76" s="358" t="n">
        <f aca="false">+B76+D76+F76+H76+J76+L76+N76+P76+R76+T76+V76+X76</f>
        <v>2394</v>
      </c>
      <c r="AA76" s="357"/>
      <c r="AB76" s="359" t="n">
        <f aca="false">+C76+E76+G76+I76+K76+M76+O76+Q76+S76+U76+W76+Y76</f>
        <v>2392</v>
      </c>
      <c r="AC76" s="338" t="n">
        <v>2112</v>
      </c>
      <c r="AD76" s="338" t="n">
        <v>82.1022727272727</v>
      </c>
      <c r="AE76" s="338" t="n">
        <v>2376</v>
      </c>
      <c r="AF76" s="338" t="n">
        <v>72.979797979798</v>
      </c>
    </row>
    <row r="84" customFormat="false" ht="11.25" hidden="false" customHeight="true" outlineLevel="0" collapsed="false">
      <c r="A84" s="365" t="s">
        <v>282</v>
      </c>
      <c r="B84" s="365"/>
      <c r="C84" s="365"/>
      <c r="D84" s="365"/>
      <c r="E84" s="366" t="s">
        <v>283</v>
      </c>
      <c r="F84" s="367" t="s">
        <v>152</v>
      </c>
      <c r="G84" s="367" t="s">
        <v>102</v>
      </c>
      <c r="H84" s="367" t="s">
        <v>103</v>
      </c>
      <c r="I84" s="367" t="s">
        <v>104</v>
      </c>
      <c r="J84" s="367" t="s">
        <v>105</v>
      </c>
      <c r="K84" s="367" t="s">
        <v>106</v>
      </c>
      <c r="L84" s="367" t="s">
        <v>107</v>
      </c>
      <c r="M84" s="367" t="s">
        <v>108</v>
      </c>
      <c r="N84" s="367" t="s">
        <v>109</v>
      </c>
      <c r="O84" s="367" t="s">
        <v>110</v>
      </c>
      <c r="P84" s="367" t="s">
        <v>111</v>
      </c>
      <c r="Q84" s="367" t="s">
        <v>112</v>
      </c>
    </row>
    <row r="85" customFormat="false" ht="11.25" hidden="false" customHeight="true" outlineLevel="0" collapsed="false">
      <c r="A85" s="368" t="s">
        <v>284</v>
      </c>
      <c r="B85" s="368"/>
      <c r="C85" s="368"/>
      <c r="D85" s="368"/>
      <c r="E85" s="369" t="n">
        <f aca="false">SUM(F85:AH85)</f>
        <v>42</v>
      </c>
      <c r="F85" s="367" t="n">
        <v>1</v>
      </c>
      <c r="G85" s="367" t="n">
        <v>1</v>
      </c>
      <c r="H85" s="367" t="n">
        <v>4</v>
      </c>
      <c r="I85" s="370" t="n">
        <v>6</v>
      </c>
      <c r="J85" s="367"/>
      <c r="K85" s="371" t="n">
        <v>2</v>
      </c>
      <c r="L85" s="327" t="n">
        <v>10</v>
      </c>
      <c r="M85" s="327" t="n">
        <v>8</v>
      </c>
      <c r="N85" s="327" t="n">
        <v>2</v>
      </c>
      <c r="O85" s="327" t="n">
        <v>4</v>
      </c>
      <c r="P85" s="327" t="n">
        <v>2</v>
      </c>
      <c r="Q85" s="327" t="n">
        <v>2</v>
      </c>
    </row>
    <row r="86" customFormat="false" ht="11.25" hidden="false" customHeight="true" outlineLevel="0" collapsed="false">
      <c r="A86" s="372" t="s">
        <v>285</v>
      </c>
      <c r="B86" s="372"/>
      <c r="C86" s="372"/>
      <c r="D86" s="372"/>
      <c r="E86" s="369" t="n">
        <f aca="false">SUM(F86:AH86)</f>
        <v>24</v>
      </c>
      <c r="F86" s="367"/>
      <c r="G86" s="367"/>
      <c r="H86" s="367" t="n">
        <v>3</v>
      </c>
      <c r="I86" s="370" t="n">
        <v>6</v>
      </c>
      <c r="J86" s="367"/>
      <c r="K86" s="371"/>
      <c r="L86" s="327" t="n">
        <v>2</v>
      </c>
      <c r="N86" s="327" t="n">
        <v>1</v>
      </c>
      <c r="O86" s="327" t="n">
        <v>2</v>
      </c>
      <c r="P86" s="327" t="n">
        <v>2</v>
      </c>
      <c r="Q86" s="327" t="n">
        <v>8</v>
      </c>
      <c r="Z86" s="327" t="s">
        <v>286</v>
      </c>
    </row>
    <row r="87" customFormat="false" ht="11.25" hidden="false" customHeight="true" outlineLevel="0" collapsed="false">
      <c r="A87" s="373" t="s">
        <v>287</v>
      </c>
      <c r="B87" s="373"/>
      <c r="C87" s="373"/>
      <c r="D87" s="373"/>
      <c r="E87" s="369" t="n">
        <f aca="false">SUM(F87:AH87)</f>
        <v>134</v>
      </c>
      <c r="F87" s="367" t="n">
        <v>12</v>
      </c>
      <c r="G87" s="367" t="n">
        <v>16</v>
      </c>
      <c r="H87" s="367" t="n">
        <v>18</v>
      </c>
      <c r="I87" s="370" t="n">
        <v>16</v>
      </c>
      <c r="J87" s="367" t="n">
        <v>17</v>
      </c>
      <c r="K87" s="371"/>
      <c r="L87" s="327" t="n">
        <v>12</v>
      </c>
      <c r="M87" s="327" t="n">
        <v>8</v>
      </c>
      <c r="N87" s="327" t="n">
        <v>2</v>
      </c>
      <c r="O87" s="327" t="n">
        <v>11</v>
      </c>
      <c r="P87" s="327" t="n">
        <v>19</v>
      </c>
      <c r="Q87" s="327" t="n">
        <v>3</v>
      </c>
    </row>
    <row r="88" customFormat="false" ht="11.25" hidden="false" customHeight="true" outlineLevel="0" collapsed="false">
      <c r="A88" s="373" t="s">
        <v>288</v>
      </c>
      <c r="B88" s="373"/>
      <c r="C88" s="373"/>
      <c r="D88" s="373"/>
      <c r="E88" s="369" t="n">
        <f aca="false">SUM(F88:AH88)</f>
        <v>90</v>
      </c>
      <c r="F88" s="367" t="n">
        <v>8</v>
      </c>
      <c r="G88" s="367" t="n">
        <v>8</v>
      </c>
      <c r="H88" s="367" t="n">
        <v>11</v>
      </c>
      <c r="I88" s="370" t="n">
        <v>11</v>
      </c>
      <c r="J88" s="367" t="n">
        <v>49</v>
      </c>
      <c r="K88" s="371"/>
      <c r="N88" s="327" t="n">
        <v>1</v>
      </c>
      <c r="P88" s="327" t="n">
        <v>2</v>
      </c>
    </row>
    <row r="89" customFormat="false" ht="11.25" hidden="false" customHeight="true" outlineLevel="0" collapsed="false">
      <c r="A89" s="373" t="s">
        <v>289</v>
      </c>
      <c r="B89" s="373"/>
      <c r="C89" s="373"/>
      <c r="D89" s="373"/>
      <c r="E89" s="369" t="n">
        <f aca="false">SUM(F89:AH89)</f>
        <v>16</v>
      </c>
      <c r="F89" s="367" t="n">
        <v>1</v>
      </c>
      <c r="G89" s="367" t="n">
        <v>4</v>
      </c>
      <c r="H89" s="367" t="n">
        <v>4</v>
      </c>
      <c r="I89" s="370" t="n">
        <v>3</v>
      </c>
      <c r="J89" s="367" t="n">
        <v>4</v>
      </c>
      <c r="K89" s="371"/>
    </row>
    <row r="90" customFormat="false" ht="11.25" hidden="false" customHeight="true" outlineLevel="0" collapsed="false">
      <c r="A90" s="373" t="s">
        <v>290</v>
      </c>
      <c r="B90" s="373"/>
      <c r="C90" s="373"/>
      <c r="D90" s="373"/>
      <c r="E90" s="369" t="n">
        <f aca="false">SUM(F90:AH90)</f>
        <v>36</v>
      </c>
      <c r="F90" s="367" t="n">
        <v>5</v>
      </c>
      <c r="G90" s="367" t="n">
        <v>1</v>
      </c>
      <c r="H90" s="367" t="n">
        <v>3</v>
      </c>
      <c r="I90" s="370" t="n">
        <v>3</v>
      </c>
      <c r="J90" s="367" t="n">
        <v>1</v>
      </c>
      <c r="K90" s="371" t="n">
        <v>1</v>
      </c>
      <c r="M90" s="327" t="n">
        <v>4</v>
      </c>
      <c r="N90" s="327" t="n">
        <v>8</v>
      </c>
      <c r="O90" s="327" t="n">
        <v>4</v>
      </c>
      <c r="P90" s="327" t="n">
        <v>3</v>
      </c>
      <c r="Q90" s="327" t="n">
        <v>3</v>
      </c>
    </row>
    <row r="91" customFormat="false" ht="11.25" hidden="false" customHeight="true" outlineLevel="0" collapsed="false">
      <c r="A91" s="373" t="s">
        <v>291</v>
      </c>
      <c r="B91" s="373"/>
      <c r="C91" s="373"/>
      <c r="D91" s="373"/>
      <c r="E91" s="369" t="n">
        <f aca="false">SUM(F91:AH91)</f>
        <v>2</v>
      </c>
      <c r="F91" s="367"/>
      <c r="G91" s="367"/>
      <c r="H91" s="367" t="n">
        <v>1</v>
      </c>
      <c r="I91" s="370" t="n">
        <v>1</v>
      </c>
      <c r="J91" s="367"/>
      <c r="K91" s="371"/>
    </row>
    <row r="92" customFormat="false" ht="11.25" hidden="false" customHeight="true" outlineLevel="0" collapsed="false">
      <c r="A92" s="373" t="s">
        <v>292</v>
      </c>
      <c r="B92" s="373"/>
      <c r="C92" s="373"/>
      <c r="D92" s="373"/>
      <c r="E92" s="369" t="n">
        <f aca="false">SUM(F92:AH92)</f>
        <v>18</v>
      </c>
      <c r="F92" s="367"/>
      <c r="G92" s="367"/>
      <c r="H92" s="367"/>
      <c r="I92" s="370"/>
      <c r="J92" s="367"/>
      <c r="K92" s="371"/>
      <c r="M92" s="327" t="n">
        <v>3</v>
      </c>
      <c r="N92" s="327" t="n">
        <v>2</v>
      </c>
      <c r="O92" s="327" t="n">
        <v>8</v>
      </c>
      <c r="P92" s="327" t="n">
        <v>4</v>
      </c>
      <c r="Q92" s="327" t="n">
        <v>1</v>
      </c>
    </row>
    <row r="93" customFormat="false" ht="11.25" hidden="false" customHeight="true" outlineLevel="0" collapsed="false">
      <c r="A93" s="373" t="s">
        <v>293</v>
      </c>
      <c r="B93" s="373"/>
      <c r="C93" s="373"/>
      <c r="D93" s="373"/>
      <c r="E93" s="369" t="n">
        <f aca="false">SUM(F93:AH93)</f>
        <v>214</v>
      </c>
      <c r="F93" s="367" t="n">
        <v>17</v>
      </c>
      <c r="G93" s="367" t="n">
        <v>3</v>
      </c>
      <c r="H93" s="367" t="n">
        <v>12</v>
      </c>
      <c r="I93" s="370" t="n">
        <v>15</v>
      </c>
      <c r="J93" s="367" t="n">
        <v>8</v>
      </c>
      <c r="K93" s="371" t="n">
        <v>16</v>
      </c>
      <c r="M93" s="327" t="n">
        <v>33</v>
      </c>
      <c r="N93" s="327" t="n">
        <v>25</v>
      </c>
      <c r="O93" s="327" t="n">
        <v>17</v>
      </c>
      <c r="P93" s="327" t="n">
        <v>41</v>
      </c>
      <c r="Q93" s="327" t="n">
        <v>27</v>
      </c>
    </row>
    <row r="94" customFormat="false" ht="11.25" hidden="false" customHeight="true" outlineLevel="0" collapsed="false">
      <c r="A94" s="373" t="s">
        <v>294</v>
      </c>
      <c r="B94" s="373"/>
      <c r="C94" s="373"/>
      <c r="D94" s="373"/>
      <c r="E94" s="369" t="n">
        <f aca="false">SUM(F94:AH94)</f>
        <v>19</v>
      </c>
      <c r="F94" s="367"/>
      <c r="G94" s="367"/>
      <c r="H94" s="367"/>
      <c r="I94" s="370"/>
      <c r="J94" s="367"/>
      <c r="K94" s="371" t="n">
        <v>2</v>
      </c>
      <c r="M94" s="327" t="n">
        <v>4</v>
      </c>
      <c r="N94" s="327" t="n">
        <v>6</v>
      </c>
      <c r="O94" s="327" t="n">
        <v>3</v>
      </c>
      <c r="P94" s="327" t="n">
        <v>3</v>
      </c>
      <c r="Q94" s="327" t="n">
        <v>1</v>
      </c>
    </row>
    <row r="95" customFormat="false" ht="11.25" hidden="false" customHeight="true" outlineLevel="0" collapsed="false">
      <c r="A95" s="373" t="s">
        <v>295</v>
      </c>
      <c r="B95" s="373"/>
      <c r="C95" s="373"/>
      <c r="D95" s="373"/>
      <c r="E95" s="369" t="n">
        <f aca="false">SUM(F95:AH95)</f>
        <v>3</v>
      </c>
      <c r="F95" s="367"/>
      <c r="G95" s="367"/>
      <c r="H95" s="367" t="n">
        <v>2</v>
      </c>
      <c r="I95" s="370" t="n">
        <v>1</v>
      </c>
      <c r="J95" s="367"/>
      <c r="K95" s="371"/>
    </row>
    <row r="96" customFormat="false" ht="11.25" hidden="false" customHeight="true" outlineLevel="0" collapsed="false">
      <c r="A96" s="373" t="s">
        <v>296</v>
      </c>
      <c r="B96" s="373"/>
      <c r="C96" s="373"/>
      <c r="D96" s="373"/>
      <c r="E96" s="369" t="n">
        <f aca="false">SUM(F96:AH96)</f>
        <v>2</v>
      </c>
      <c r="F96" s="367"/>
      <c r="G96" s="367"/>
      <c r="H96" s="367"/>
      <c r="I96" s="370"/>
      <c r="J96" s="367"/>
      <c r="K96" s="371"/>
      <c r="M96" s="327" t="n">
        <v>1</v>
      </c>
      <c r="P96" s="327" t="n">
        <v>1</v>
      </c>
    </row>
    <row r="97" customFormat="false" ht="11.25" hidden="false" customHeight="true" outlineLevel="0" collapsed="false">
      <c r="A97" s="373" t="s">
        <v>297</v>
      </c>
      <c r="B97" s="373"/>
      <c r="C97" s="373"/>
      <c r="D97" s="373"/>
      <c r="E97" s="369" t="n">
        <f aca="false">SUM(F97:AH97)</f>
        <v>11</v>
      </c>
      <c r="F97" s="367"/>
      <c r="G97" s="367" t="n">
        <v>1</v>
      </c>
      <c r="H97" s="367" t="n">
        <v>1</v>
      </c>
      <c r="I97" s="370"/>
      <c r="J97" s="367" t="n">
        <v>1</v>
      </c>
      <c r="K97" s="371" t="n">
        <v>2</v>
      </c>
      <c r="N97" s="327" t="n">
        <v>2</v>
      </c>
      <c r="O97" s="327" t="n">
        <v>3</v>
      </c>
      <c r="Q97" s="327" t="n">
        <v>1</v>
      </c>
    </row>
    <row r="98" customFormat="false" ht="11.25" hidden="false" customHeight="true" outlineLevel="0" collapsed="false">
      <c r="A98" s="368" t="s">
        <v>298</v>
      </c>
      <c r="B98" s="368"/>
      <c r="C98" s="368"/>
      <c r="D98" s="368"/>
      <c r="E98" s="369" t="n">
        <f aca="false">SUM(F98:AH98)</f>
        <v>21</v>
      </c>
      <c r="F98" s="367"/>
      <c r="G98" s="367" t="n">
        <v>1</v>
      </c>
      <c r="H98" s="367"/>
      <c r="I98" s="370"/>
      <c r="J98" s="367" t="n">
        <v>1</v>
      </c>
      <c r="K98" s="371" t="n">
        <v>3</v>
      </c>
      <c r="M98" s="327" t="n">
        <v>7</v>
      </c>
      <c r="N98" s="327" t="n">
        <v>3</v>
      </c>
      <c r="O98" s="327" t="n">
        <v>3</v>
      </c>
      <c r="P98" s="327" t="n">
        <v>2</v>
      </c>
      <c r="Q98" s="327" t="n">
        <v>1</v>
      </c>
    </row>
    <row r="99" customFormat="false" ht="11.25" hidden="false" customHeight="true" outlineLevel="0" collapsed="false">
      <c r="A99" s="368" t="s">
        <v>299</v>
      </c>
      <c r="B99" s="368"/>
      <c r="C99" s="368"/>
      <c r="D99" s="368"/>
      <c r="E99" s="369" t="n">
        <f aca="false">SUM(F99:AH99)</f>
        <v>6</v>
      </c>
      <c r="F99" s="367"/>
      <c r="G99" s="367"/>
      <c r="H99" s="367"/>
      <c r="I99" s="370" t="n">
        <v>2</v>
      </c>
      <c r="J99" s="367"/>
      <c r="K99" s="371"/>
      <c r="P99" s="327" t="n">
        <v>4</v>
      </c>
    </row>
    <row r="100" customFormat="false" ht="11.25" hidden="false" customHeight="true" outlineLevel="0" collapsed="false">
      <c r="A100" s="368" t="s">
        <v>22</v>
      </c>
      <c r="B100" s="368"/>
      <c r="C100" s="368"/>
      <c r="D100" s="368"/>
      <c r="E100" s="369" t="n">
        <f aca="false">SUM(F100:AH100)</f>
        <v>0</v>
      </c>
      <c r="F100" s="367"/>
      <c r="G100" s="367"/>
      <c r="H100" s="367"/>
      <c r="I100" s="370"/>
      <c r="J100" s="367"/>
      <c r="K100" s="371"/>
    </row>
    <row r="101" customFormat="false" ht="11.25" hidden="false" customHeight="true" outlineLevel="0" collapsed="false">
      <c r="A101" s="368" t="s">
        <v>300</v>
      </c>
      <c r="B101" s="368"/>
      <c r="C101" s="368"/>
      <c r="D101" s="368"/>
      <c r="E101" s="369" t="n">
        <f aca="false">SUM(F101:AH101)</f>
        <v>148</v>
      </c>
      <c r="F101" s="367" t="n">
        <v>33</v>
      </c>
      <c r="G101" s="367" t="n">
        <v>26</v>
      </c>
      <c r="H101" s="367" t="n">
        <v>25</v>
      </c>
      <c r="I101" s="370" t="n">
        <v>18</v>
      </c>
      <c r="J101" s="367" t="n">
        <v>44</v>
      </c>
      <c r="K101" s="371"/>
      <c r="P101" s="327" t="n">
        <v>1</v>
      </c>
      <c r="Q101" s="327" t="n">
        <v>1</v>
      </c>
    </row>
    <row r="102" customFormat="false" ht="11.25" hidden="false" customHeight="true" outlineLevel="0" collapsed="false">
      <c r="A102" s="368" t="s">
        <v>301</v>
      </c>
      <c r="B102" s="368"/>
      <c r="C102" s="368"/>
      <c r="D102" s="368"/>
      <c r="E102" s="369" t="n">
        <f aca="false">SUM(F102:AH102)</f>
        <v>7</v>
      </c>
      <c r="F102" s="367"/>
      <c r="G102" s="367"/>
      <c r="H102" s="367"/>
      <c r="I102" s="370"/>
      <c r="J102" s="367"/>
      <c r="K102" s="371"/>
      <c r="M102" s="327" t="n">
        <v>2</v>
      </c>
      <c r="O102" s="327" t="n">
        <v>5</v>
      </c>
    </row>
    <row r="103" customFormat="false" ht="11.25" hidden="false" customHeight="true" outlineLevel="0" collapsed="false">
      <c r="A103" s="368" t="s">
        <v>302</v>
      </c>
      <c r="B103" s="368"/>
      <c r="C103" s="368"/>
      <c r="D103" s="368"/>
      <c r="E103" s="369" t="n">
        <f aca="false">SUM(F103:AH103)</f>
        <v>0</v>
      </c>
      <c r="F103" s="367"/>
      <c r="G103" s="367"/>
      <c r="H103" s="367"/>
      <c r="I103" s="370"/>
      <c r="J103" s="367"/>
      <c r="K103" s="371"/>
    </row>
    <row r="104" customFormat="false" ht="11.25" hidden="false" customHeight="true" outlineLevel="0" collapsed="false">
      <c r="A104" s="368" t="s">
        <v>303</v>
      </c>
      <c r="B104" s="368"/>
      <c r="C104" s="368"/>
      <c r="D104" s="368"/>
      <c r="E104" s="369" t="n">
        <f aca="false">SUM(F104:AH104)</f>
        <v>0</v>
      </c>
      <c r="F104" s="367"/>
      <c r="G104" s="367"/>
      <c r="H104" s="367"/>
      <c r="I104" s="370"/>
      <c r="J104" s="367"/>
      <c r="K104" s="371"/>
    </row>
    <row r="105" customFormat="false" ht="11.25" hidden="false" customHeight="true" outlineLevel="0" collapsed="false">
      <c r="A105" s="368" t="s">
        <v>304</v>
      </c>
      <c r="B105" s="368"/>
      <c r="C105" s="368"/>
      <c r="D105" s="368"/>
      <c r="E105" s="369" t="n">
        <f aca="false">SUM(F105:AH105)</f>
        <v>0</v>
      </c>
      <c r="F105" s="367"/>
      <c r="G105" s="367"/>
      <c r="H105" s="367"/>
      <c r="I105" s="370"/>
      <c r="J105" s="367"/>
      <c r="K105" s="371"/>
    </row>
    <row r="106" customFormat="false" ht="11.25" hidden="false" customHeight="true" outlineLevel="0" collapsed="false">
      <c r="A106" s="368" t="s">
        <v>305</v>
      </c>
      <c r="B106" s="368"/>
      <c r="C106" s="368"/>
      <c r="D106" s="368"/>
      <c r="E106" s="369" t="n">
        <f aca="false">SUM(F106:AH106)</f>
        <v>5</v>
      </c>
      <c r="F106" s="367"/>
      <c r="G106" s="367"/>
      <c r="H106" s="367"/>
      <c r="I106" s="370"/>
      <c r="J106" s="367"/>
      <c r="K106" s="371"/>
      <c r="N106" s="327" t="n">
        <v>2</v>
      </c>
      <c r="O106" s="327" t="n">
        <v>2</v>
      </c>
      <c r="P106" s="327" t="n">
        <v>1</v>
      </c>
    </row>
    <row r="107" customFormat="false" ht="11.25" hidden="false" customHeight="true" outlineLevel="0" collapsed="false">
      <c r="A107" s="368" t="s">
        <v>306</v>
      </c>
      <c r="B107" s="368"/>
      <c r="C107" s="368"/>
      <c r="D107" s="368"/>
      <c r="E107" s="369" t="n">
        <f aca="false">SUM(F107:AH107)</f>
        <v>0</v>
      </c>
      <c r="F107" s="367"/>
      <c r="G107" s="367"/>
      <c r="H107" s="367"/>
      <c r="I107" s="370"/>
      <c r="J107" s="367"/>
      <c r="K107" s="371"/>
    </row>
    <row r="108" customFormat="false" ht="11.25" hidden="false" customHeight="true" outlineLevel="0" collapsed="false">
      <c r="A108" s="368" t="s">
        <v>307</v>
      </c>
      <c r="B108" s="368"/>
      <c r="C108" s="368"/>
      <c r="D108" s="368"/>
      <c r="E108" s="369" t="n">
        <f aca="false">SUM(F108:AH108)</f>
        <v>3</v>
      </c>
      <c r="F108" s="367"/>
      <c r="G108" s="367"/>
      <c r="H108" s="367"/>
      <c r="I108" s="370" t="n">
        <v>1</v>
      </c>
      <c r="J108" s="367"/>
      <c r="K108" s="371"/>
      <c r="M108" s="327" t="n">
        <v>2</v>
      </c>
    </row>
    <row r="109" customFormat="false" ht="11.25" hidden="false" customHeight="true" outlineLevel="0" collapsed="false">
      <c r="A109" s="368" t="s">
        <v>308</v>
      </c>
      <c r="B109" s="368"/>
      <c r="C109" s="368"/>
      <c r="D109" s="368"/>
      <c r="E109" s="369" t="n">
        <f aca="false">SUM(F109:AH109)</f>
        <v>0</v>
      </c>
      <c r="F109" s="367"/>
      <c r="G109" s="367"/>
      <c r="H109" s="367"/>
      <c r="I109" s="370"/>
      <c r="J109" s="367"/>
      <c r="K109" s="371"/>
    </row>
    <row r="110" customFormat="false" ht="11.25" hidden="false" customHeight="false" outlineLevel="0" collapsed="false">
      <c r="E110" s="369" t="n">
        <f aca="false">SUM(F110:AH110)</f>
        <v>0</v>
      </c>
      <c r="F110" s="367"/>
      <c r="G110" s="367"/>
      <c r="H110" s="367"/>
      <c r="I110" s="374"/>
      <c r="J110" s="367"/>
    </row>
    <row r="111" customFormat="false" ht="11.25" hidden="false" customHeight="false" outlineLevel="0" collapsed="false">
      <c r="E111" s="369" t="n">
        <f aca="false">SUM(F111:AH111)</f>
        <v>456</v>
      </c>
      <c r="F111" s="375" t="n">
        <f aca="false">SUM(F85:F109)</f>
        <v>77</v>
      </c>
      <c r="G111" s="375" t="n">
        <f aca="false">SUM(G85:G109)</f>
        <v>61</v>
      </c>
      <c r="H111" s="375" t="n">
        <f aca="false">SUM(H85:H109)</f>
        <v>84</v>
      </c>
      <c r="I111" s="376" t="n">
        <f aca="false">SUM(I85:I109)</f>
        <v>83</v>
      </c>
      <c r="J111" s="375" t="n">
        <f aca="false">SUM(J85:J109)</f>
        <v>125</v>
      </c>
      <c r="K111" s="377" t="n">
        <f aca="false">SUM(K85:K109)</f>
        <v>26</v>
      </c>
      <c r="L111" s="377"/>
      <c r="N111" s="377"/>
      <c r="O111" s="377"/>
      <c r="P111" s="377"/>
      <c r="Q111" s="377"/>
      <c r="R111" s="377"/>
      <c r="S111" s="377"/>
      <c r="T111" s="377"/>
      <c r="U111" s="377"/>
      <c r="V111" s="377" t="n">
        <f aca="false">SUM(V85:V109)</f>
        <v>0</v>
      </c>
    </row>
    <row r="134" customFormat="false" ht="11.25" hidden="false" customHeight="false" outlineLevel="0" collapsed="false">
      <c r="A134" s="327" t="n">
        <v>1</v>
      </c>
    </row>
  </sheetData>
  <mergeCells count="35">
    <mergeCell ref="B3:C3"/>
    <mergeCell ref="D3:E3"/>
    <mergeCell ref="F3:G3"/>
    <mergeCell ref="H3:I3"/>
    <mergeCell ref="L3:M3"/>
    <mergeCell ref="N3:O3"/>
    <mergeCell ref="P3:Q3"/>
    <mergeCell ref="R3:S3"/>
    <mergeCell ref="Z3:AB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</mergeCells>
  <printOptions headings="false" gridLines="false" gridLinesSet="true" horizontalCentered="true" verticalCentered="true"/>
  <pageMargins left="0.590277777777778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7" width="21.84"/>
    <col collapsed="false" customWidth="true" hidden="false" outlineLevel="0" max="2" min="2" style="327" width="14.14"/>
    <col collapsed="false" customWidth="true" hidden="false" outlineLevel="0" max="3" min="3" style="327" width="4.7"/>
    <col collapsed="false" customWidth="true" hidden="false" outlineLevel="0" max="4" min="4" style="327" width="4.41"/>
    <col collapsed="false" customWidth="true" hidden="false" outlineLevel="0" max="5" min="5" style="327" width="5.28"/>
    <col collapsed="false" customWidth="true" hidden="false" outlineLevel="0" max="7" min="6" style="327" width="4.41"/>
    <col collapsed="false" customWidth="true" hidden="false" outlineLevel="0" max="8" min="8" style="327" width="4.85"/>
    <col collapsed="false" customWidth="true" hidden="false" outlineLevel="0" max="9" min="9" style="327" width="4.41"/>
    <col collapsed="false" customWidth="true" hidden="false" outlineLevel="0" max="10" min="10" style="327" width="5.56"/>
    <col collapsed="false" customWidth="true" hidden="false" outlineLevel="0" max="11" min="11" style="327" width="4.41"/>
    <col collapsed="false" customWidth="true" hidden="false" outlineLevel="0" max="12" min="12" style="327" width="5.13"/>
    <col collapsed="false" customWidth="true" hidden="false" outlineLevel="0" max="13" min="13" style="327" width="4.41"/>
    <col collapsed="false" customWidth="true" hidden="false" outlineLevel="0" max="14" min="14" style="327" width="10.41"/>
    <col collapsed="false" customWidth="true" hidden="false" outlineLevel="0" max="20" min="15" style="327" width="4.41"/>
    <col collapsed="false" customWidth="true" hidden="false" outlineLevel="0" max="21" min="21" style="327" width="5.41"/>
    <col collapsed="false" customWidth="true" hidden="false" outlineLevel="0" max="26" min="22" style="327" width="4.41"/>
    <col collapsed="false" customWidth="true" hidden="false" outlineLevel="0" max="27" min="27" style="327" width="7.99"/>
    <col collapsed="false" customWidth="true" hidden="false" outlineLevel="0" max="28" min="28" style="327" width="8.99"/>
    <col collapsed="false" customWidth="true" hidden="false" outlineLevel="0" max="29" min="29" style="338" width="10.99"/>
    <col collapsed="false" customWidth="true" hidden="false" outlineLevel="0" max="30" min="30" style="338" width="5.71"/>
    <col collapsed="false" customWidth="false" hidden="false" outlineLevel="0" max="257" min="31" style="338" width="11.42"/>
  </cols>
  <sheetData>
    <row r="1" s="379" customFormat="true" ht="15.75" hidden="false" customHeight="false" outlineLevel="0" collapsed="false">
      <c r="A1" s="327" t="s">
        <v>98</v>
      </c>
      <c r="B1" s="378" t="s">
        <v>309</v>
      </c>
      <c r="C1" s="378"/>
      <c r="D1" s="378"/>
      <c r="E1" s="378"/>
      <c r="F1" s="378"/>
      <c r="G1" s="378"/>
      <c r="H1" s="378"/>
      <c r="I1" s="378"/>
      <c r="J1" s="378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378"/>
    </row>
    <row r="2" customFormat="false" ht="12" hidden="false" customHeight="false" outlineLevel="0" collapsed="false"/>
    <row r="3" customFormat="false" ht="12" hidden="false" customHeight="false" outlineLevel="0" collapsed="false">
      <c r="B3" s="339" t="s">
        <v>152</v>
      </c>
      <c r="C3" s="339"/>
      <c r="D3" s="340" t="s">
        <v>102</v>
      </c>
      <c r="E3" s="340"/>
      <c r="F3" s="340" t="s">
        <v>103</v>
      </c>
      <c r="G3" s="340"/>
      <c r="H3" s="340" t="s">
        <v>176</v>
      </c>
      <c r="I3" s="340"/>
      <c r="J3" s="340" t="s">
        <v>177</v>
      </c>
      <c r="K3" s="341"/>
      <c r="L3" s="340" t="s">
        <v>178</v>
      </c>
      <c r="M3" s="340"/>
      <c r="N3" s="340"/>
      <c r="O3" s="340" t="s">
        <v>179</v>
      </c>
      <c r="P3" s="340"/>
      <c r="Q3" s="340" t="s">
        <v>180</v>
      </c>
      <c r="R3" s="340"/>
      <c r="S3" s="340" t="s">
        <v>181</v>
      </c>
      <c r="T3" s="340"/>
      <c r="U3" s="380" t="s">
        <v>182</v>
      </c>
      <c r="V3" s="380"/>
      <c r="W3" s="380" t="s">
        <v>183</v>
      </c>
      <c r="X3" s="380"/>
      <c r="Y3" s="381" t="s">
        <v>184</v>
      </c>
      <c r="Z3" s="381"/>
      <c r="AA3" s="339" t="s">
        <v>153</v>
      </c>
      <c r="AB3" s="339"/>
      <c r="AC3" s="382"/>
      <c r="AD3" s="383"/>
    </row>
    <row r="4" customFormat="false" ht="11.25" hidden="false" customHeight="false" outlineLevel="0" collapsed="false">
      <c r="A4" s="343" t="s">
        <v>100</v>
      </c>
      <c r="B4" s="344" t="s">
        <v>113</v>
      </c>
      <c r="C4" s="345" t="s">
        <v>185</v>
      </c>
      <c r="D4" s="345" t="s">
        <v>113</v>
      </c>
      <c r="E4" s="345" t="s">
        <v>185</v>
      </c>
      <c r="F4" s="345" t="s">
        <v>113</v>
      </c>
      <c r="G4" s="345" t="s">
        <v>185</v>
      </c>
      <c r="H4" s="345" t="s">
        <v>113</v>
      </c>
      <c r="I4" s="345" t="s">
        <v>185</v>
      </c>
      <c r="J4" s="345" t="s">
        <v>113</v>
      </c>
      <c r="K4" s="345" t="s">
        <v>185</v>
      </c>
      <c r="L4" s="345" t="s">
        <v>113</v>
      </c>
      <c r="M4" s="345" t="s">
        <v>185</v>
      </c>
      <c r="N4" s="345"/>
      <c r="O4" s="345" t="s">
        <v>113</v>
      </c>
      <c r="P4" s="345" t="s">
        <v>185</v>
      </c>
      <c r="Q4" s="345" t="s">
        <v>113</v>
      </c>
      <c r="R4" s="345" t="s">
        <v>185</v>
      </c>
      <c r="S4" s="345" t="s">
        <v>113</v>
      </c>
      <c r="T4" s="345" t="s">
        <v>185</v>
      </c>
      <c r="U4" s="345" t="s">
        <v>113</v>
      </c>
      <c r="V4" s="345" t="s">
        <v>185</v>
      </c>
      <c r="W4" s="345" t="s">
        <v>113</v>
      </c>
      <c r="X4" s="345" t="s">
        <v>185</v>
      </c>
      <c r="Y4" s="345" t="s">
        <v>113</v>
      </c>
      <c r="Z4" s="345" t="s">
        <v>185</v>
      </c>
      <c r="AA4" s="346" t="s">
        <v>113</v>
      </c>
      <c r="AB4" s="347" t="s">
        <v>185</v>
      </c>
      <c r="AC4" s="384" t="s">
        <v>114</v>
      </c>
      <c r="AD4" s="385" t="s">
        <v>5</v>
      </c>
    </row>
    <row r="5" customFormat="false" ht="12" hidden="false" customHeight="false" outlineLevel="0" collapsed="false">
      <c r="A5" s="349" t="s">
        <v>2</v>
      </c>
      <c r="B5" s="350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186</v>
      </c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/>
      <c r="AB5" s="353"/>
      <c r="AC5" s="386"/>
      <c r="AD5" s="387"/>
    </row>
    <row r="6" customFormat="false" ht="11.25" hidden="false" customHeight="false" outlineLevel="0" collapsed="false">
      <c r="A6" s="382" t="s">
        <v>116</v>
      </c>
      <c r="B6" s="382" t="n">
        <v>107</v>
      </c>
      <c r="C6" s="388" t="n">
        <v>107</v>
      </c>
      <c r="D6" s="388" t="n">
        <v>58</v>
      </c>
      <c r="E6" s="388" t="n">
        <v>58</v>
      </c>
      <c r="F6" s="388" t="n">
        <v>116</v>
      </c>
      <c r="G6" s="388" t="n">
        <v>116</v>
      </c>
      <c r="H6" s="388" t="n">
        <v>111</v>
      </c>
      <c r="I6" s="388" t="n">
        <v>111</v>
      </c>
      <c r="J6" s="338" t="n">
        <v>110</v>
      </c>
      <c r="K6" s="338" t="n">
        <v>110</v>
      </c>
      <c r="L6" s="338" t="n">
        <v>105</v>
      </c>
      <c r="M6" s="338" t="n">
        <v>105</v>
      </c>
      <c r="N6" s="338" t="n">
        <f aca="false">+B6+D6+F6+H6+J6+L6</f>
        <v>607</v>
      </c>
      <c r="O6" s="338" t="n">
        <v>56</v>
      </c>
      <c r="P6" s="338" t="n">
        <v>56</v>
      </c>
      <c r="Q6" s="338" t="n">
        <v>143</v>
      </c>
      <c r="R6" s="338" t="n">
        <v>143</v>
      </c>
      <c r="S6" s="338" t="n">
        <v>95</v>
      </c>
      <c r="T6" s="338" t="n">
        <v>94</v>
      </c>
      <c r="U6" s="338" t="n">
        <v>85</v>
      </c>
      <c r="V6" s="338" t="n">
        <v>85</v>
      </c>
      <c r="W6" s="389" t="n">
        <v>94</v>
      </c>
      <c r="X6" s="389" t="n">
        <v>94</v>
      </c>
      <c r="Y6" s="389" t="n">
        <v>33</v>
      </c>
      <c r="Z6" s="389" t="n">
        <v>33</v>
      </c>
      <c r="AA6" s="390" t="n">
        <f aca="false">+B6+D6+F6+H6+J6+L6+O6+Q6+S6+U6+W6+Y6</f>
        <v>1113</v>
      </c>
      <c r="AB6" s="389" t="n">
        <f aca="false">+C6+E6+G6+I6+K6+M6+P6+R6+T6+V6+X6+Z6</f>
        <v>1112</v>
      </c>
      <c r="AC6" s="390" t="n">
        <v>1344</v>
      </c>
      <c r="AD6" s="391" t="n">
        <f aca="false">+AA6/AC6*100</f>
        <v>82.8125</v>
      </c>
    </row>
    <row r="7" customFormat="false" ht="11.25" hidden="false" customHeight="false" outlineLevel="0" collapsed="false">
      <c r="A7" s="390" t="s">
        <v>117</v>
      </c>
      <c r="B7" s="390" t="n">
        <v>121</v>
      </c>
      <c r="C7" s="389" t="n">
        <v>121</v>
      </c>
      <c r="D7" s="389" t="n">
        <v>162</v>
      </c>
      <c r="E7" s="389" t="n">
        <v>162</v>
      </c>
      <c r="F7" s="389" t="n">
        <v>187</v>
      </c>
      <c r="G7" s="389" t="n">
        <v>181</v>
      </c>
      <c r="H7" s="389" t="n">
        <v>100</v>
      </c>
      <c r="I7" s="389" t="n">
        <v>100</v>
      </c>
      <c r="J7" s="338" t="n">
        <v>124</v>
      </c>
      <c r="K7" s="338" t="n">
        <v>122</v>
      </c>
      <c r="L7" s="338" t="n">
        <v>104</v>
      </c>
      <c r="M7" s="338" t="n">
        <v>101</v>
      </c>
      <c r="N7" s="338" t="n">
        <f aca="false">+B7+D7+F7+H7+J7+L7</f>
        <v>798</v>
      </c>
      <c r="O7" s="338" t="n">
        <v>98</v>
      </c>
      <c r="P7" s="338" t="n">
        <v>98</v>
      </c>
      <c r="Q7" s="338" t="n">
        <v>135</v>
      </c>
      <c r="R7" s="338" t="n">
        <v>130</v>
      </c>
      <c r="S7" s="338" t="n">
        <v>96</v>
      </c>
      <c r="T7" s="338" t="n">
        <v>96</v>
      </c>
      <c r="U7" s="338" t="n">
        <v>151</v>
      </c>
      <c r="V7" s="338" t="n">
        <v>148</v>
      </c>
      <c r="W7" s="389" t="n">
        <v>151</v>
      </c>
      <c r="X7" s="389" t="n">
        <v>146</v>
      </c>
      <c r="Y7" s="389" t="n">
        <v>119</v>
      </c>
      <c r="Z7" s="389" t="n">
        <v>117</v>
      </c>
      <c r="AA7" s="390" t="n">
        <f aca="false">+B7+D7+F7+H7+J7+L7+O7+Q7+S7+U7+W7+Y7</f>
        <v>1548</v>
      </c>
      <c r="AB7" s="389" t="n">
        <f aca="false">+C7+E7+G7+I7+K7+M7+P7+R7+T7+V7+X7+Z7</f>
        <v>1522</v>
      </c>
      <c r="AC7" s="390" t="n">
        <v>3108</v>
      </c>
      <c r="AD7" s="391" t="n">
        <f aca="false">+AA7/AC7*100</f>
        <v>49.8069498069498</v>
      </c>
    </row>
    <row r="8" customFormat="false" ht="11.25" hidden="false" customHeight="false" outlineLevel="0" collapsed="false">
      <c r="A8" s="390" t="s">
        <v>118</v>
      </c>
      <c r="B8" s="390" t="n">
        <v>77</v>
      </c>
      <c r="C8" s="389" t="n">
        <v>77</v>
      </c>
      <c r="D8" s="389" t="n">
        <v>55</v>
      </c>
      <c r="E8" s="389" t="n">
        <v>55</v>
      </c>
      <c r="F8" s="389" t="n">
        <v>92</v>
      </c>
      <c r="G8" s="389" t="n">
        <v>92</v>
      </c>
      <c r="H8" s="389" t="n">
        <v>41</v>
      </c>
      <c r="I8" s="389" t="n">
        <v>41</v>
      </c>
      <c r="J8" s="338" t="n">
        <v>96</v>
      </c>
      <c r="K8" s="338" t="n">
        <v>96</v>
      </c>
      <c r="L8" s="338" t="n">
        <v>77</v>
      </c>
      <c r="M8" s="338" t="n">
        <v>77</v>
      </c>
      <c r="N8" s="338" t="n">
        <f aca="false">+B8+D8+F8+H8+J8+L8</f>
        <v>438</v>
      </c>
      <c r="O8" s="338" t="n">
        <v>71</v>
      </c>
      <c r="P8" s="338" t="n">
        <v>71</v>
      </c>
      <c r="Q8" s="338" t="n">
        <v>70</v>
      </c>
      <c r="R8" s="338" t="n">
        <v>70</v>
      </c>
      <c r="S8" s="338" t="n">
        <v>56</v>
      </c>
      <c r="T8" s="338" t="n">
        <v>56</v>
      </c>
      <c r="U8" s="338" t="n">
        <v>23</v>
      </c>
      <c r="V8" s="338" t="n">
        <v>23</v>
      </c>
      <c r="W8" s="389" t="n">
        <v>99</v>
      </c>
      <c r="X8" s="389" t="n">
        <v>99</v>
      </c>
      <c r="Y8" s="389" t="n">
        <v>60</v>
      </c>
      <c r="Z8" s="389" t="n">
        <v>60</v>
      </c>
      <c r="AA8" s="390" t="n">
        <f aca="false">+B8+D8+F8+H8+J8+L8+O8+Q8+S8+U8+W8+Y8</f>
        <v>817</v>
      </c>
      <c r="AB8" s="389" t="n">
        <f aca="false">+C8+E8+G8+I8+K8+M8+P8+R8+T8+V8+X8+Z8</f>
        <v>817</v>
      </c>
      <c r="AC8" s="390" t="n">
        <v>883</v>
      </c>
      <c r="AD8" s="391" t="n">
        <f aca="false">+AA8/AC8*100</f>
        <v>92.5254813137033</v>
      </c>
    </row>
    <row r="9" customFormat="false" ht="11.25" hidden="false" customHeight="false" outlineLevel="0" collapsed="false">
      <c r="A9" s="390" t="s">
        <v>119</v>
      </c>
      <c r="B9" s="390" t="n">
        <v>123</v>
      </c>
      <c r="C9" s="389" t="n">
        <v>123</v>
      </c>
      <c r="D9" s="389" t="n">
        <v>147</v>
      </c>
      <c r="E9" s="389" t="n">
        <v>147</v>
      </c>
      <c r="F9" s="389" t="n">
        <v>211</v>
      </c>
      <c r="G9" s="389" t="n">
        <v>211</v>
      </c>
      <c r="H9" s="389" t="n">
        <v>233</v>
      </c>
      <c r="I9" s="389" t="n">
        <v>232</v>
      </c>
      <c r="J9" s="338" t="n">
        <v>206</v>
      </c>
      <c r="K9" s="338" t="n">
        <v>206</v>
      </c>
      <c r="L9" s="338" t="n">
        <v>238</v>
      </c>
      <c r="M9" s="338" t="n">
        <v>238</v>
      </c>
      <c r="N9" s="338" t="n">
        <f aca="false">+B9+D9+F9+H9+J9+L9</f>
        <v>1158</v>
      </c>
      <c r="O9" s="338" t="n">
        <v>232</v>
      </c>
      <c r="P9" s="338" t="n">
        <v>232</v>
      </c>
      <c r="Q9" s="338" t="n">
        <v>248</v>
      </c>
      <c r="R9" s="338" t="n">
        <v>248</v>
      </c>
      <c r="S9" s="338" t="n">
        <v>157</v>
      </c>
      <c r="T9" s="338" t="n">
        <v>157</v>
      </c>
      <c r="U9" s="338" t="n">
        <v>230</v>
      </c>
      <c r="V9" s="338" t="n">
        <v>230</v>
      </c>
      <c r="W9" s="389" t="n">
        <v>230</v>
      </c>
      <c r="X9" s="389" t="n">
        <v>230</v>
      </c>
      <c r="Y9" s="389" t="n">
        <v>149</v>
      </c>
      <c r="Z9" s="389" t="n">
        <v>149</v>
      </c>
      <c r="AA9" s="390" t="n">
        <f aca="false">+B9+D9+F9+H9+J9+L9+O9+Q9+S9+U9+W9+Y9</f>
        <v>2404</v>
      </c>
      <c r="AB9" s="389" t="n">
        <f aca="false">+C9+E9+G9+I9+K9+M9+P9+R9+T9+V9+X9+Z9</f>
        <v>2403</v>
      </c>
      <c r="AC9" s="390" t="n">
        <v>4200</v>
      </c>
      <c r="AD9" s="391" t="n">
        <f aca="false">+AA9/AC9*100</f>
        <v>57.2380952380952</v>
      </c>
    </row>
    <row r="10" customFormat="false" ht="11.25" hidden="false" customHeight="false" outlineLevel="0" collapsed="false">
      <c r="A10" s="390" t="s">
        <v>120</v>
      </c>
      <c r="B10" s="390" t="n">
        <v>160</v>
      </c>
      <c r="C10" s="389" t="n">
        <v>160</v>
      </c>
      <c r="D10" s="389" t="n">
        <v>220</v>
      </c>
      <c r="E10" s="389" t="n">
        <v>220</v>
      </c>
      <c r="F10" s="389" t="n">
        <v>189</v>
      </c>
      <c r="G10" s="389" t="n">
        <v>188</v>
      </c>
      <c r="H10" s="389" t="n">
        <v>212</v>
      </c>
      <c r="I10" s="389" t="n">
        <v>212</v>
      </c>
      <c r="J10" s="338" t="n">
        <v>223</v>
      </c>
      <c r="K10" s="338" t="n">
        <v>223</v>
      </c>
      <c r="L10" s="338" t="n">
        <v>232</v>
      </c>
      <c r="M10" s="338" t="n">
        <v>232</v>
      </c>
      <c r="N10" s="338" t="n">
        <f aca="false">+B10+D10+F10+H10+J10+L10</f>
        <v>1236</v>
      </c>
      <c r="O10" s="338" t="n">
        <v>182</v>
      </c>
      <c r="P10" s="338" t="n">
        <v>182</v>
      </c>
      <c r="Q10" s="338" t="n">
        <v>276</v>
      </c>
      <c r="R10" s="338" t="n">
        <v>276</v>
      </c>
      <c r="S10" s="338" t="n">
        <v>141</v>
      </c>
      <c r="T10" s="338" t="n">
        <v>141</v>
      </c>
      <c r="U10" s="338" t="n">
        <v>221</v>
      </c>
      <c r="V10" s="338" t="n">
        <v>220</v>
      </c>
      <c r="W10" s="389" t="n">
        <v>204</v>
      </c>
      <c r="X10" s="389" t="n">
        <v>204</v>
      </c>
      <c r="Y10" s="389" t="n">
        <v>198</v>
      </c>
      <c r="Z10" s="389" t="n">
        <v>198</v>
      </c>
      <c r="AA10" s="390" t="n">
        <f aca="false">+B10+D10+F10+H10+J10+L10+O10+Q10+S10+U10+W10+Y10</f>
        <v>2458</v>
      </c>
      <c r="AB10" s="389" t="n">
        <f aca="false">+C10+E10+G10+I10+K10+M10+P10+R10+T10+V10+X10+Z10</f>
        <v>2456</v>
      </c>
      <c r="AC10" s="390" t="n">
        <v>3108</v>
      </c>
      <c r="AD10" s="391" t="n">
        <f aca="false">+AA10/AC10*100</f>
        <v>79.0862290862291</v>
      </c>
    </row>
    <row r="11" customFormat="false" ht="11.25" hidden="false" customHeight="false" outlineLevel="0" collapsed="false">
      <c r="A11" s="390" t="s">
        <v>121</v>
      </c>
      <c r="B11" s="390" t="n">
        <v>42</v>
      </c>
      <c r="C11" s="389" t="n">
        <v>42</v>
      </c>
      <c r="D11" s="389" t="n">
        <v>17</v>
      </c>
      <c r="E11" s="389" t="n">
        <v>17</v>
      </c>
      <c r="F11" s="389" t="n">
        <v>47</v>
      </c>
      <c r="G11" s="389" t="n">
        <v>47</v>
      </c>
      <c r="H11" s="389" t="n">
        <v>0</v>
      </c>
      <c r="I11" s="389" t="n">
        <v>0</v>
      </c>
      <c r="J11" s="338" t="n">
        <v>51</v>
      </c>
      <c r="K11" s="338" t="n">
        <v>51</v>
      </c>
      <c r="L11" s="338" t="n">
        <v>22</v>
      </c>
      <c r="M11" s="338" t="n">
        <v>22</v>
      </c>
      <c r="N11" s="338" t="n">
        <f aca="false">+B11+D11+F11+H11+J11+L11</f>
        <v>179</v>
      </c>
      <c r="O11" s="338" t="n">
        <v>35</v>
      </c>
      <c r="P11" s="338" t="n">
        <v>35</v>
      </c>
      <c r="Q11" s="338" t="n">
        <v>33</v>
      </c>
      <c r="R11" s="338" t="n">
        <v>33</v>
      </c>
      <c r="S11" s="338" t="n">
        <v>37</v>
      </c>
      <c r="T11" s="338" t="n">
        <v>37</v>
      </c>
      <c r="U11" s="338" t="n">
        <v>34</v>
      </c>
      <c r="V11" s="338" t="n">
        <v>34</v>
      </c>
      <c r="W11" s="389" t="n">
        <v>59</v>
      </c>
      <c r="X11" s="389" t="n">
        <v>59</v>
      </c>
      <c r="Y11" s="389" t="n">
        <v>10</v>
      </c>
      <c r="Z11" s="389" t="n">
        <v>10</v>
      </c>
      <c r="AA11" s="390" t="n">
        <f aca="false">+B11+D11+F11+H11+J11+L11+O11+Q11+S11+U11+W11+Y11</f>
        <v>387</v>
      </c>
      <c r="AB11" s="389" t="n">
        <f aca="false">+C11+E11+G11+I11+K11+M11+P11+R11+T11+V11+X11+Z11</f>
        <v>387</v>
      </c>
      <c r="AC11" s="390" t="n">
        <v>504</v>
      </c>
      <c r="AD11" s="391" t="n">
        <f aca="false">+AA11/AC11*100</f>
        <v>76.7857142857143</v>
      </c>
    </row>
    <row r="12" customFormat="false" ht="11.25" hidden="false" customHeight="false" outlineLevel="0" collapsed="false">
      <c r="A12" s="390" t="s">
        <v>122</v>
      </c>
      <c r="B12" s="390" t="n">
        <v>335</v>
      </c>
      <c r="C12" s="389" t="n">
        <v>335</v>
      </c>
      <c r="D12" s="389" t="n">
        <v>272</v>
      </c>
      <c r="E12" s="389" t="n">
        <v>272</v>
      </c>
      <c r="F12" s="389" t="n">
        <v>386</v>
      </c>
      <c r="G12" s="389" t="n">
        <v>386</v>
      </c>
      <c r="H12" s="389" t="n">
        <v>380</v>
      </c>
      <c r="I12" s="389" t="n">
        <v>380</v>
      </c>
      <c r="J12" s="338" t="n">
        <v>431</v>
      </c>
      <c r="K12" s="338" t="n">
        <v>431</v>
      </c>
      <c r="L12" s="338" t="n">
        <v>441</v>
      </c>
      <c r="M12" s="338" t="n">
        <v>441</v>
      </c>
      <c r="N12" s="338" t="n">
        <f aca="false">+B12+D12+F12+H12+J12+L12</f>
        <v>2245</v>
      </c>
      <c r="O12" s="338" t="n">
        <v>407</v>
      </c>
      <c r="P12" s="338" t="n">
        <v>407</v>
      </c>
      <c r="Q12" s="338" t="n">
        <v>518</v>
      </c>
      <c r="R12" s="338" t="n">
        <v>518</v>
      </c>
      <c r="S12" s="338" t="n">
        <v>316</v>
      </c>
      <c r="T12" s="338" t="n">
        <v>316</v>
      </c>
      <c r="U12" s="338" t="n">
        <v>435</v>
      </c>
      <c r="V12" s="338" t="n">
        <v>435</v>
      </c>
      <c r="W12" s="389" t="n">
        <v>324</v>
      </c>
      <c r="X12" s="389" t="n">
        <v>323</v>
      </c>
      <c r="Y12" s="389" t="n">
        <v>343</v>
      </c>
      <c r="Z12" s="389" t="n">
        <v>343</v>
      </c>
      <c r="AA12" s="390" t="n">
        <f aca="false">+B12+D12+F12+H12+J12+L12+O12+Q12+S12+U12+W12+Y12</f>
        <v>4588</v>
      </c>
      <c r="AB12" s="389" t="n">
        <f aca="false">+C12+E12+G12+I12+K12+M12+P12+R12+T12+V12+X12+Z12</f>
        <v>4587</v>
      </c>
      <c r="AC12" s="390" t="n">
        <v>6054</v>
      </c>
      <c r="AD12" s="391" t="n">
        <f aca="false">+AA12/AC12*100</f>
        <v>75.7846052196895</v>
      </c>
    </row>
    <row r="13" customFormat="false" ht="13.5" hidden="false" customHeight="true" outlineLevel="0" collapsed="false">
      <c r="A13" s="390" t="s">
        <v>123</v>
      </c>
      <c r="B13" s="390" t="n">
        <v>13</v>
      </c>
      <c r="C13" s="389" t="n">
        <v>13</v>
      </c>
      <c r="D13" s="389" t="n">
        <v>63</v>
      </c>
      <c r="E13" s="389" t="n">
        <v>63</v>
      </c>
      <c r="F13" s="389" t="n">
        <v>65</v>
      </c>
      <c r="G13" s="389" t="n">
        <v>65</v>
      </c>
      <c r="H13" s="389" t="n">
        <v>63</v>
      </c>
      <c r="I13" s="389" t="n">
        <v>63</v>
      </c>
      <c r="J13" s="338" t="n">
        <v>64</v>
      </c>
      <c r="K13" s="338" t="n">
        <v>64</v>
      </c>
      <c r="L13" s="338" t="n">
        <v>55</v>
      </c>
      <c r="M13" s="338" t="n">
        <v>55</v>
      </c>
      <c r="N13" s="338" t="n">
        <f aca="false">+B13+D13+F13+H13+J13+L13</f>
        <v>323</v>
      </c>
      <c r="O13" s="338" t="n">
        <v>15</v>
      </c>
      <c r="P13" s="338" t="n">
        <v>15</v>
      </c>
      <c r="Q13" s="338" t="n">
        <v>61</v>
      </c>
      <c r="R13" s="338" t="n">
        <v>61</v>
      </c>
      <c r="S13" s="338" t="n">
        <v>57</v>
      </c>
      <c r="T13" s="338" t="n">
        <v>57</v>
      </c>
      <c r="U13" s="338" t="n">
        <v>58</v>
      </c>
      <c r="V13" s="338" t="n">
        <v>58</v>
      </c>
      <c r="W13" s="389" t="n">
        <v>61</v>
      </c>
      <c r="X13" s="389" t="n">
        <v>61</v>
      </c>
      <c r="Y13" s="389" t="n">
        <v>58</v>
      </c>
      <c r="Z13" s="389" t="n">
        <v>58</v>
      </c>
      <c r="AA13" s="390" t="n">
        <f aca="false">+B13+D13+F13+H13+J13+L13+O13+Q13+S13+U13+W13+Y13</f>
        <v>633</v>
      </c>
      <c r="AB13" s="389" t="n">
        <f aca="false">+C13+E13+G13+I13+K13+M13+P13+R13+T13+V13+X13+Z13</f>
        <v>633</v>
      </c>
      <c r="AC13" s="390" t="n">
        <v>840</v>
      </c>
      <c r="AD13" s="391" t="n">
        <f aca="false">+AA13/AC13*100</f>
        <v>75.3571428571429</v>
      </c>
    </row>
    <row r="14" customFormat="false" ht="11.25" hidden="false" customHeight="false" outlineLevel="0" collapsed="false">
      <c r="A14" s="390" t="s">
        <v>124</v>
      </c>
      <c r="B14" s="390" t="n">
        <v>213</v>
      </c>
      <c r="C14" s="389" t="n">
        <v>213</v>
      </c>
      <c r="D14" s="389" t="n">
        <v>87</v>
      </c>
      <c r="E14" s="389" t="n">
        <v>87</v>
      </c>
      <c r="F14" s="389" t="n">
        <v>246</v>
      </c>
      <c r="G14" s="389" t="n">
        <v>246</v>
      </c>
      <c r="H14" s="389" t="n">
        <v>190</v>
      </c>
      <c r="I14" s="389" t="n">
        <v>190</v>
      </c>
      <c r="J14" s="338" t="n">
        <v>203</v>
      </c>
      <c r="K14" s="338" t="n">
        <v>203</v>
      </c>
      <c r="L14" s="338" t="n">
        <v>204</v>
      </c>
      <c r="M14" s="338" t="n">
        <v>204</v>
      </c>
      <c r="N14" s="338" t="n">
        <f aca="false">+B14+D14+F14+H14+J14+L14</f>
        <v>1143</v>
      </c>
      <c r="O14" s="338" t="n">
        <v>115</v>
      </c>
      <c r="P14" s="338" t="n">
        <v>115</v>
      </c>
      <c r="Q14" s="338" t="n">
        <v>277</v>
      </c>
      <c r="R14" s="338" t="n">
        <v>277</v>
      </c>
      <c r="S14" s="338" t="n">
        <v>217</v>
      </c>
      <c r="T14" s="338" t="n">
        <v>217</v>
      </c>
      <c r="U14" s="338" t="n">
        <v>253</v>
      </c>
      <c r="V14" s="338" t="n">
        <v>250</v>
      </c>
      <c r="W14" s="389" t="n">
        <v>215</v>
      </c>
      <c r="X14" s="389" t="n">
        <v>214</v>
      </c>
      <c r="Y14" s="389" t="n">
        <v>138</v>
      </c>
      <c r="Z14" s="389" t="n">
        <v>138</v>
      </c>
      <c r="AA14" s="390" t="n">
        <f aca="false">+B14+D14+F14+H14+J14+L14+O14+Q14+S14+U14+W14+Y14</f>
        <v>2358</v>
      </c>
      <c r="AB14" s="389" t="n">
        <f aca="false">+C14+E14+G14+I14+K14+M14+P14+R14+T14+V14+X14+Z14</f>
        <v>2354</v>
      </c>
      <c r="AC14" s="390" t="n">
        <v>2352</v>
      </c>
      <c r="AD14" s="391" t="n">
        <f aca="false">+AA14/AC14*100</f>
        <v>100.255102040816</v>
      </c>
    </row>
    <row r="15" customFormat="false" ht="11.25" hidden="false" customHeight="false" outlineLevel="0" collapsed="false">
      <c r="A15" s="390" t="s">
        <v>125</v>
      </c>
      <c r="B15" s="390" t="n">
        <v>19</v>
      </c>
      <c r="C15" s="389" t="n">
        <v>19</v>
      </c>
      <c r="D15" s="389" t="n">
        <v>7</v>
      </c>
      <c r="E15" s="389" t="n">
        <v>7</v>
      </c>
      <c r="F15" s="389" t="n">
        <v>10</v>
      </c>
      <c r="G15" s="389" t="n">
        <v>10</v>
      </c>
      <c r="H15" s="389" t="n">
        <v>14</v>
      </c>
      <c r="I15" s="389" t="n">
        <v>14</v>
      </c>
      <c r="J15" s="338" t="n">
        <v>12</v>
      </c>
      <c r="K15" s="338" t="n">
        <v>12</v>
      </c>
      <c r="L15" s="338" t="n">
        <v>15</v>
      </c>
      <c r="M15" s="338" t="n">
        <v>15</v>
      </c>
      <c r="N15" s="338" t="n">
        <f aca="false">+B15+D15+F15+H15+J15+L15</f>
        <v>77</v>
      </c>
      <c r="O15" s="338" t="n">
        <v>24</v>
      </c>
      <c r="P15" s="338" t="n">
        <v>24</v>
      </c>
      <c r="Q15" s="338" t="n">
        <v>19</v>
      </c>
      <c r="R15" s="338" t="n">
        <v>19</v>
      </c>
      <c r="S15" s="338" t="n">
        <v>10</v>
      </c>
      <c r="T15" s="338" t="n">
        <v>10</v>
      </c>
      <c r="U15" s="338" t="n">
        <v>17</v>
      </c>
      <c r="V15" s="338" t="n">
        <v>17</v>
      </c>
      <c r="W15" s="389" t="n">
        <v>8</v>
      </c>
      <c r="X15" s="389" t="n">
        <v>8</v>
      </c>
      <c r="Y15" s="389" t="n">
        <v>9</v>
      </c>
      <c r="Z15" s="389" t="n">
        <v>9</v>
      </c>
      <c r="AA15" s="390" t="n">
        <f aca="false">+B15+D15+F15+H15+J15+L15+O15+Q15+S15+U15+W15+Y15</f>
        <v>164</v>
      </c>
      <c r="AB15" s="389" t="n">
        <f aca="false">+C15+E15+G15+I15+K15+M15+P15+R15+T15+V15+X15+Z15</f>
        <v>164</v>
      </c>
      <c r="AC15" s="390" t="n">
        <v>336</v>
      </c>
      <c r="AD15" s="391" t="n">
        <f aca="false">+AA15/AC15*100</f>
        <v>48.8095238095238</v>
      </c>
    </row>
    <row r="16" customFormat="false" ht="11.25" hidden="false" customHeight="false" outlineLevel="0" collapsed="false">
      <c r="A16" s="390" t="s">
        <v>126</v>
      </c>
      <c r="B16" s="390" t="n">
        <v>115</v>
      </c>
      <c r="C16" s="389" t="n">
        <v>115</v>
      </c>
      <c r="D16" s="389" t="n">
        <v>55</v>
      </c>
      <c r="E16" s="389" t="n">
        <v>54</v>
      </c>
      <c r="F16" s="389" t="n">
        <v>122</v>
      </c>
      <c r="G16" s="389" t="n">
        <v>121</v>
      </c>
      <c r="H16" s="389" t="n">
        <v>112</v>
      </c>
      <c r="I16" s="389" t="n">
        <v>112</v>
      </c>
      <c r="J16" s="338" t="n">
        <v>113</v>
      </c>
      <c r="K16" s="338" t="n">
        <v>110</v>
      </c>
      <c r="L16" s="338" t="n">
        <v>134</v>
      </c>
      <c r="M16" s="338" t="n">
        <v>133</v>
      </c>
      <c r="N16" s="338" t="n">
        <f aca="false">+B16+D16+F16+H16+J16+L16</f>
        <v>651</v>
      </c>
      <c r="O16" s="338" t="n">
        <v>92</v>
      </c>
      <c r="P16" s="338" t="n">
        <v>91</v>
      </c>
      <c r="Q16" s="338" t="n">
        <v>82</v>
      </c>
      <c r="R16" s="338" t="n">
        <v>81</v>
      </c>
      <c r="S16" s="338" t="n">
        <v>105</v>
      </c>
      <c r="T16" s="338" t="n">
        <v>105</v>
      </c>
      <c r="U16" s="338" t="n">
        <v>91</v>
      </c>
      <c r="V16" s="338" t="n">
        <v>88</v>
      </c>
      <c r="W16" s="389" t="n">
        <v>119</v>
      </c>
      <c r="X16" s="389" t="n">
        <v>116</v>
      </c>
      <c r="Y16" s="389" t="n">
        <v>69</v>
      </c>
      <c r="Z16" s="389" t="n">
        <v>69</v>
      </c>
      <c r="AA16" s="390" t="n">
        <f aca="false">+B16+D16+F16+H16+J16+L16+O16+Q16+S16+U16+W16+Y16</f>
        <v>1209</v>
      </c>
      <c r="AB16" s="389" t="n">
        <f aca="false">+C16+E16+G16+I16+K16+M16+P16+R16+T16+V16+X16+Z16</f>
        <v>1195</v>
      </c>
      <c r="AC16" s="390" t="n">
        <v>1512</v>
      </c>
      <c r="AD16" s="391" t="n">
        <f aca="false">+AA16/AC16*100</f>
        <v>79.9603174603175</v>
      </c>
    </row>
    <row r="17" customFormat="false" ht="11.25" hidden="false" customHeight="false" outlineLevel="0" collapsed="false">
      <c r="A17" s="390" t="s">
        <v>127</v>
      </c>
      <c r="B17" s="390" t="n">
        <v>37</v>
      </c>
      <c r="C17" s="389" t="n">
        <v>37</v>
      </c>
      <c r="D17" s="389" t="n">
        <v>42</v>
      </c>
      <c r="E17" s="389" t="n">
        <v>42</v>
      </c>
      <c r="F17" s="389" t="n">
        <v>33</v>
      </c>
      <c r="G17" s="389" t="n">
        <v>33</v>
      </c>
      <c r="H17" s="389" t="n">
        <v>43</v>
      </c>
      <c r="I17" s="389" t="n">
        <v>43</v>
      </c>
      <c r="J17" s="338" t="n">
        <v>43</v>
      </c>
      <c r="K17" s="338" t="n">
        <v>43</v>
      </c>
      <c r="L17" s="338" t="n">
        <v>29</v>
      </c>
      <c r="M17" s="338" t="n">
        <v>29</v>
      </c>
      <c r="N17" s="338" t="n">
        <f aca="false">+B17+D17+F17+H17+J17+L17</f>
        <v>227</v>
      </c>
      <c r="O17" s="338" t="n">
        <v>50</v>
      </c>
      <c r="P17" s="338" t="n">
        <v>50</v>
      </c>
      <c r="Q17" s="338" t="n">
        <v>39</v>
      </c>
      <c r="R17" s="338" t="n">
        <v>39</v>
      </c>
      <c r="S17" s="338" t="n">
        <v>34</v>
      </c>
      <c r="T17" s="338" t="n">
        <v>34</v>
      </c>
      <c r="U17" s="338" t="n">
        <v>49</v>
      </c>
      <c r="V17" s="338" t="n">
        <v>48</v>
      </c>
      <c r="W17" s="389" t="n">
        <v>43</v>
      </c>
      <c r="X17" s="389" t="n">
        <v>43</v>
      </c>
      <c r="Y17" s="389" t="n">
        <v>15</v>
      </c>
      <c r="Z17" s="389" t="n">
        <v>15</v>
      </c>
      <c r="AA17" s="390" t="n">
        <f aca="false">+B17+D17+F17+H17+J17+L17+O17+Q17+S17+U17+W17+Y17</f>
        <v>457</v>
      </c>
      <c r="AB17" s="389" t="n">
        <f aca="false">+C17+E17+G17+I17+K17+M17+P17+R17+T17+V17+X17+Z17</f>
        <v>456</v>
      </c>
      <c r="AC17" s="390" t="n">
        <v>504</v>
      </c>
      <c r="AD17" s="391" t="n">
        <f aca="false">+AA17/AC17*100</f>
        <v>90.6746031746032</v>
      </c>
    </row>
    <row r="18" customFormat="false" ht="11.25" hidden="false" customHeight="false" outlineLevel="0" collapsed="false">
      <c r="A18" s="390" t="s">
        <v>128</v>
      </c>
      <c r="B18" s="390" t="n">
        <v>120</v>
      </c>
      <c r="C18" s="389" t="n">
        <v>120</v>
      </c>
      <c r="D18" s="389" t="n">
        <v>173</v>
      </c>
      <c r="E18" s="389" t="n">
        <v>172</v>
      </c>
      <c r="F18" s="389" t="n">
        <v>172</v>
      </c>
      <c r="G18" s="389" t="n">
        <v>172</v>
      </c>
      <c r="H18" s="389" t="n">
        <v>135</v>
      </c>
      <c r="I18" s="389" t="n">
        <v>135</v>
      </c>
      <c r="J18" s="338" t="n">
        <v>209</v>
      </c>
      <c r="K18" s="338" t="n">
        <v>209</v>
      </c>
      <c r="L18" s="338" t="n">
        <v>29</v>
      </c>
      <c r="M18" s="338" t="n">
        <v>29</v>
      </c>
      <c r="N18" s="338" t="n">
        <f aca="false">+B18+D18+F18+H18+J18+L18</f>
        <v>838</v>
      </c>
      <c r="O18" s="338" t="n">
        <v>152</v>
      </c>
      <c r="P18" s="338" t="n">
        <v>152</v>
      </c>
      <c r="Q18" s="338" t="n">
        <v>186</v>
      </c>
      <c r="R18" s="338" t="n">
        <v>185</v>
      </c>
      <c r="S18" s="338" t="n">
        <v>145</v>
      </c>
      <c r="T18" s="338" t="n">
        <v>145</v>
      </c>
      <c r="U18" s="338" t="n">
        <v>161</v>
      </c>
      <c r="V18" s="338" t="n">
        <v>161</v>
      </c>
      <c r="W18" s="389" t="n">
        <v>166</v>
      </c>
      <c r="X18" s="389" t="n">
        <v>166</v>
      </c>
      <c r="Y18" s="389" t="n">
        <v>127</v>
      </c>
      <c r="Z18" s="389" t="n">
        <v>127</v>
      </c>
      <c r="AA18" s="390" t="n">
        <f aca="false">+B18+D18+F18+H18+J18+L18+O18+Q18+S18+U18+W18+Y18</f>
        <v>1775</v>
      </c>
      <c r="AB18" s="389" t="n">
        <f aca="false">+C18+E18+G18+I18+K18+M18+P18+R18+T18+V18+X18+Z18</f>
        <v>1773</v>
      </c>
      <c r="AC18" s="390" t="n">
        <v>2560</v>
      </c>
      <c r="AD18" s="391" t="n">
        <f aca="false">+AA18/AC18*100</f>
        <v>69.3359375</v>
      </c>
    </row>
    <row r="19" customFormat="false" ht="11.25" hidden="false" customHeight="false" outlineLevel="0" collapsed="false">
      <c r="A19" s="390" t="s">
        <v>131</v>
      </c>
      <c r="B19" s="390" t="n">
        <v>46</v>
      </c>
      <c r="C19" s="389" t="n">
        <v>46</v>
      </c>
      <c r="D19" s="389" t="n">
        <v>29</v>
      </c>
      <c r="E19" s="389" t="n">
        <v>29</v>
      </c>
      <c r="F19" s="389" t="n">
        <v>32</v>
      </c>
      <c r="G19" s="389" t="n">
        <v>32</v>
      </c>
      <c r="H19" s="389" t="n">
        <v>19</v>
      </c>
      <c r="I19" s="389" t="n">
        <v>19</v>
      </c>
      <c r="J19" s="338" t="n">
        <v>43</v>
      </c>
      <c r="K19" s="338" t="n">
        <v>43</v>
      </c>
      <c r="L19" s="338" t="n">
        <v>33</v>
      </c>
      <c r="M19" s="338" t="n">
        <v>33</v>
      </c>
      <c r="N19" s="338" t="n">
        <f aca="false">+B19+D19+F19+H19+J19+L19</f>
        <v>202</v>
      </c>
      <c r="O19" s="338" t="n">
        <v>26</v>
      </c>
      <c r="P19" s="338" t="n">
        <v>26</v>
      </c>
      <c r="Q19" s="338" t="n">
        <v>40</v>
      </c>
      <c r="R19" s="338" t="n">
        <v>40</v>
      </c>
      <c r="S19" s="338" t="n">
        <v>30</v>
      </c>
      <c r="T19" s="338" t="n">
        <v>30</v>
      </c>
      <c r="U19" s="338" t="n">
        <v>34</v>
      </c>
      <c r="V19" s="338" t="n">
        <v>34</v>
      </c>
      <c r="W19" s="389" t="n">
        <v>52</v>
      </c>
      <c r="X19" s="389" t="n">
        <v>52</v>
      </c>
      <c r="Y19" s="389" t="n">
        <v>25</v>
      </c>
      <c r="Z19" s="389" t="n">
        <v>25</v>
      </c>
      <c r="AA19" s="390" t="n">
        <f aca="false">+B19+D19+F19+H19+J19+L19+O19+Q19+S19+U19+W19+Y19</f>
        <v>409</v>
      </c>
      <c r="AB19" s="389" t="n">
        <f aca="false">+C19+E19+G19+I19+K19+M19+P19+R19+T19+V19+X19+Z19</f>
        <v>409</v>
      </c>
      <c r="AC19" s="390" t="n">
        <v>756</v>
      </c>
      <c r="AD19" s="391" t="n">
        <f aca="false">+AA19/AC19*100</f>
        <v>54.1005291005291</v>
      </c>
    </row>
    <row r="20" customFormat="false" ht="11.25" hidden="false" customHeight="false" outlineLevel="0" collapsed="false">
      <c r="A20" s="390" t="s">
        <v>23</v>
      </c>
      <c r="B20" s="390" t="n">
        <v>87</v>
      </c>
      <c r="C20" s="389" t="n">
        <v>87</v>
      </c>
      <c r="D20" s="389" t="n">
        <v>24</v>
      </c>
      <c r="E20" s="389" t="n">
        <v>24</v>
      </c>
      <c r="F20" s="389" t="n">
        <v>30</v>
      </c>
      <c r="G20" s="389" t="n">
        <v>30</v>
      </c>
      <c r="H20" s="389" t="n">
        <v>35</v>
      </c>
      <c r="I20" s="389" t="n">
        <v>35</v>
      </c>
      <c r="J20" s="338" t="n">
        <v>39</v>
      </c>
      <c r="K20" s="338" t="n">
        <v>39</v>
      </c>
      <c r="L20" s="338" t="n">
        <v>26</v>
      </c>
      <c r="M20" s="338" t="n">
        <v>26</v>
      </c>
      <c r="N20" s="338" t="n">
        <f aca="false">+B20+D20+F20+H20+J20+L20</f>
        <v>241</v>
      </c>
      <c r="O20" s="338" t="n">
        <v>30</v>
      </c>
      <c r="P20" s="338" t="n">
        <v>30</v>
      </c>
      <c r="Q20" s="338" t="n">
        <v>37</v>
      </c>
      <c r="R20" s="338" t="n">
        <v>37</v>
      </c>
      <c r="S20" s="338" t="n">
        <v>19</v>
      </c>
      <c r="T20" s="338" t="n">
        <v>19</v>
      </c>
      <c r="U20" s="338" t="n">
        <v>30</v>
      </c>
      <c r="V20" s="338" t="n">
        <v>30</v>
      </c>
      <c r="W20" s="389" t="n">
        <v>26</v>
      </c>
      <c r="X20" s="389" t="n">
        <v>26</v>
      </c>
      <c r="Y20" s="389" t="n">
        <v>23</v>
      </c>
      <c r="Z20" s="389" t="n">
        <v>23</v>
      </c>
      <c r="AA20" s="390" t="n">
        <f aca="false">+B20+D20+F20+H20+J20+L20+O20+Q20+S20+U20+W20+Y20</f>
        <v>406</v>
      </c>
      <c r="AB20" s="389" t="n">
        <f aca="false">+C20+E20+G20+I20+K20+M20+P20+R20+T20+V20+X20+Z20</f>
        <v>406</v>
      </c>
      <c r="AC20" s="390" t="n">
        <v>504</v>
      </c>
      <c r="AD20" s="391" t="n">
        <f aca="false">+AA20/AC20*100</f>
        <v>80.5555555555556</v>
      </c>
    </row>
    <row r="21" customFormat="false" ht="11.25" hidden="false" customHeight="false" outlineLevel="0" collapsed="false">
      <c r="A21" s="390" t="s">
        <v>132</v>
      </c>
      <c r="B21" s="390" t="n">
        <v>90</v>
      </c>
      <c r="C21" s="389" t="n">
        <v>90</v>
      </c>
      <c r="D21" s="389" t="n">
        <v>74</v>
      </c>
      <c r="E21" s="389" t="n">
        <v>74</v>
      </c>
      <c r="F21" s="389" t="n">
        <v>119</v>
      </c>
      <c r="G21" s="389" t="n">
        <v>119</v>
      </c>
      <c r="H21" s="389" t="n">
        <v>83</v>
      </c>
      <c r="I21" s="389" t="n">
        <v>83</v>
      </c>
      <c r="J21" s="338" t="n">
        <v>148</v>
      </c>
      <c r="K21" s="338" t="n">
        <v>148</v>
      </c>
      <c r="L21" s="338" t="n">
        <v>116</v>
      </c>
      <c r="M21" s="338" t="n">
        <v>116</v>
      </c>
      <c r="N21" s="338" t="n">
        <f aca="false">+B21+D21+F21+H21+J21+L21</f>
        <v>630</v>
      </c>
      <c r="O21" s="338" t="n">
        <v>97</v>
      </c>
      <c r="P21" s="338" t="n">
        <v>97</v>
      </c>
      <c r="Q21" s="338" t="n">
        <v>98</v>
      </c>
      <c r="R21" s="338" t="n">
        <v>98</v>
      </c>
      <c r="S21" s="338" t="n">
        <v>99</v>
      </c>
      <c r="T21" s="338" t="n">
        <v>99</v>
      </c>
      <c r="U21" s="338" t="n">
        <v>83</v>
      </c>
      <c r="V21" s="338" t="n">
        <v>83</v>
      </c>
      <c r="W21" s="389" t="n">
        <v>111</v>
      </c>
      <c r="X21" s="389" t="n">
        <v>111</v>
      </c>
      <c r="Y21" s="389" t="n">
        <v>100</v>
      </c>
      <c r="Z21" s="389" t="n">
        <v>100</v>
      </c>
      <c r="AA21" s="390" t="n">
        <f aca="false">+B21+D21+F21+H21+J21+L21+O21+Q21+S21+U21+W21+Y21</f>
        <v>1218</v>
      </c>
      <c r="AB21" s="389" t="n">
        <f aca="false">+C21+E21+G21+I21+K21+M21+P21+R21+T21+V21+X21+Z21</f>
        <v>1218</v>
      </c>
      <c r="AC21" s="390" t="n">
        <v>1386</v>
      </c>
      <c r="AD21" s="391" t="n">
        <f aca="false">+AA21/AC21*100</f>
        <v>87.8787878787879</v>
      </c>
    </row>
    <row r="22" customFormat="false" ht="11.25" hidden="false" customHeight="false" outlineLevel="0" collapsed="false">
      <c r="A22" s="390" t="s">
        <v>133</v>
      </c>
      <c r="B22" s="390" t="n">
        <v>181</v>
      </c>
      <c r="C22" s="389" t="n">
        <v>181</v>
      </c>
      <c r="D22" s="389" t="n">
        <v>196</v>
      </c>
      <c r="E22" s="389" t="n">
        <v>195</v>
      </c>
      <c r="F22" s="389" t="n">
        <v>223</v>
      </c>
      <c r="G22" s="389" t="n">
        <v>222</v>
      </c>
      <c r="H22" s="389" t="n">
        <v>91</v>
      </c>
      <c r="I22" s="389" t="n">
        <v>91</v>
      </c>
      <c r="J22" s="338" t="n">
        <v>232</v>
      </c>
      <c r="K22" s="338" t="n">
        <v>232</v>
      </c>
      <c r="L22" s="338" t="n">
        <v>189</v>
      </c>
      <c r="M22" s="338" t="n">
        <v>188</v>
      </c>
      <c r="N22" s="338" t="n">
        <f aca="false">+B22+D22+F22+H22+J22+L22</f>
        <v>1112</v>
      </c>
      <c r="O22" s="338" t="n">
        <v>203</v>
      </c>
      <c r="P22" s="338" t="n">
        <v>202</v>
      </c>
      <c r="Q22" s="338" t="n">
        <v>262</v>
      </c>
      <c r="R22" s="338" t="n">
        <v>262</v>
      </c>
      <c r="S22" s="338" t="n">
        <v>147</v>
      </c>
      <c r="T22" s="338" t="n">
        <v>147</v>
      </c>
      <c r="U22" s="338" t="n">
        <v>212</v>
      </c>
      <c r="V22" s="338" t="n">
        <v>212</v>
      </c>
      <c r="W22" s="389" t="n">
        <v>200</v>
      </c>
      <c r="X22" s="389" t="n">
        <v>200</v>
      </c>
      <c r="Y22" s="389" t="n">
        <v>138</v>
      </c>
      <c r="Z22" s="389" t="n">
        <v>138</v>
      </c>
      <c r="AA22" s="390" t="n">
        <f aca="false">+B22+D22+F22+H22+J22+L22+O22+Q22+S22+U22+W22+Y22</f>
        <v>2274</v>
      </c>
      <c r="AB22" s="389" t="n">
        <f aca="false">+C22+E22+G22+I22+K22+M22+P22+R22+T22+V22+X22+Z22</f>
        <v>2270</v>
      </c>
      <c r="AC22" s="390" t="n">
        <v>3255</v>
      </c>
      <c r="AD22" s="391" t="n">
        <f aca="false">+AA22/AC22*100</f>
        <v>69.8617511520737</v>
      </c>
    </row>
    <row r="23" customFormat="false" ht="11.25" hidden="false" customHeight="false" outlineLevel="0" collapsed="false">
      <c r="A23" s="390" t="s">
        <v>134</v>
      </c>
      <c r="B23" s="390" t="n">
        <v>68</v>
      </c>
      <c r="C23" s="389" t="n">
        <v>68</v>
      </c>
      <c r="D23" s="389" t="n">
        <v>46</v>
      </c>
      <c r="E23" s="389" t="n">
        <v>46</v>
      </c>
      <c r="F23" s="389" t="n">
        <v>64</v>
      </c>
      <c r="G23" s="389" t="n">
        <v>64</v>
      </c>
      <c r="H23" s="389" t="n">
        <v>45</v>
      </c>
      <c r="I23" s="389" t="n">
        <v>45</v>
      </c>
      <c r="J23" s="338" t="n">
        <v>39</v>
      </c>
      <c r="K23" s="338" t="n">
        <v>39</v>
      </c>
      <c r="L23" s="338" t="n">
        <v>70</v>
      </c>
      <c r="M23" s="338" t="n">
        <v>70</v>
      </c>
      <c r="N23" s="338" t="n">
        <f aca="false">+B23+D23+F23+H23+J23+L23</f>
        <v>332</v>
      </c>
      <c r="O23" s="338" t="n">
        <v>36</v>
      </c>
      <c r="P23" s="338" t="n">
        <v>36</v>
      </c>
      <c r="Q23" s="338" t="n">
        <v>57</v>
      </c>
      <c r="R23" s="338" t="n">
        <v>57</v>
      </c>
      <c r="S23" s="338" t="n">
        <v>67</v>
      </c>
      <c r="T23" s="338" t="n">
        <v>67</v>
      </c>
      <c r="U23" s="338" t="n">
        <v>62</v>
      </c>
      <c r="V23" s="338" t="n">
        <v>62</v>
      </c>
      <c r="W23" s="389" t="n">
        <v>73</v>
      </c>
      <c r="X23" s="389" t="n">
        <v>73</v>
      </c>
      <c r="Y23" s="389" t="n">
        <v>54</v>
      </c>
      <c r="Z23" s="389" t="n">
        <v>54</v>
      </c>
      <c r="AA23" s="390" t="n">
        <f aca="false">+B23+D23+F23+H23+J23+L23+O23+Q23+S23+U23+W23+Y23</f>
        <v>681</v>
      </c>
      <c r="AB23" s="389" t="n">
        <f aca="false">+C23+E23+G23+I23+K23+M23+P23+R23+T23+V23+X23+Z23</f>
        <v>681</v>
      </c>
      <c r="AC23" s="390" t="n">
        <v>252</v>
      </c>
      <c r="AD23" s="391" t="n">
        <f aca="false">+AA23/AC23*100</f>
        <v>270.238095238095</v>
      </c>
    </row>
    <row r="24" customFormat="false" ht="11.25" hidden="false" customHeight="false" outlineLevel="0" collapsed="false">
      <c r="A24" s="390" t="s">
        <v>135</v>
      </c>
      <c r="B24" s="390" t="n">
        <v>156</v>
      </c>
      <c r="C24" s="389" t="n">
        <v>156</v>
      </c>
      <c r="D24" s="389" t="n">
        <v>137</v>
      </c>
      <c r="E24" s="389" t="n">
        <v>137</v>
      </c>
      <c r="F24" s="389" t="n">
        <v>228</v>
      </c>
      <c r="G24" s="389" t="n">
        <v>228</v>
      </c>
      <c r="H24" s="389" t="n">
        <v>151</v>
      </c>
      <c r="I24" s="389" t="n">
        <v>151</v>
      </c>
      <c r="J24" s="338" t="n">
        <v>202</v>
      </c>
      <c r="K24" s="338" t="n">
        <v>202</v>
      </c>
      <c r="L24" s="338" t="n">
        <v>251</v>
      </c>
      <c r="M24" s="338" t="n">
        <v>251</v>
      </c>
      <c r="N24" s="338" t="n">
        <f aca="false">+B24+D24+F24+H24+J24+L24</f>
        <v>1125</v>
      </c>
      <c r="O24" s="338" t="n">
        <v>142</v>
      </c>
      <c r="P24" s="338" t="n">
        <v>142</v>
      </c>
      <c r="Q24" s="338" t="n">
        <v>207</v>
      </c>
      <c r="R24" s="338" t="n">
        <v>207</v>
      </c>
      <c r="S24" s="338" t="n">
        <v>177</v>
      </c>
      <c r="T24" s="338" t="n">
        <v>177</v>
      </c>
      <c r="U24" s="338" t="n">
        <v>189</v>
      </c>
      <c r="V24" s="338" t="n">
        <v>189</v>
      </c>
      <c r="W24" s="389" t="n">
        <v>221</v>
      </c>
      <c r="X24" s="389" t="n">
        <v>221</v>
      </c>
      <c r="Y24" s="389" t="n">
        <v>138</v>
      </c>
      <c r="Z24" s="389" t="n">
        <v>138</v>
      </c>
      <c r="AA24" s="390" t="n">
        <f aca="false">+B24+D24+F24+H24+J24+L24+O24+Q24+S24+U24+W24+Y24</f>
        <v>2199</v>
      </c>
      <c r="AB24" s="389" t="n">
        <f aca="false">+C24+E24+G24+I24+K24+M24+P24+R24+T24+V24+X24+Z24</f>
        <v>2199</v>
      </c>
      <c r="AC24" s="390" t="n">
        <v>2331</v>
      </c>
      <c r="AD24" s="391" t="n">
        <f aca="false">+AA24/AC24*100</f>
        <v>94.3371943371944</v>
      </c>
    </row>
    <row r="25" customFormat="false" ht="11.25" hidden="false" customHeight="false" outlineLevel="0" collapsed="false">
      <c r="A25" s="390" t="s">
        <v>136</v>
      </c>
      <c r="B25" s="390" t="n">
        <v>210</v>
      </c>
      <c r="C25" s="389" t="n">
        <v>210</v>
      </c>
      <c r="D25" s="389" t="n">
        <v>231</v>
      </c>
      <c r="E25" s="389" t="n">
        <v>231</v>
      </c>
      <c r="F25" s="389" t="n">
        <v>259</v>
      </c>
      <c r="G25" s="389" t="n">
        <v>259</v>
      </c>
      <c r="H25" s="389" t="n">
        <v>209</v>
      </c>
      <c r="I25" s="389" t="n">
        <v>209</v>
      </c>
      <c r="J25" s="338" t="n">
        <v>205</v>
      </c>
      <c r="K25" s="338" t="n">
        <v>205</v>
      </c>
      <c r="L25" s="338" t="n">
        <v>218</v>
      </c>
      <c r="M25" s="338" t="n">
        <v>218</v>
      </c>
      <c r="N25" s="338" t="n">
        <f aca="false">+B25+D25+F25+H25+J25+L25</f>
        <v>1332</v>
      </c>
      <c r="O25" s="338" t="n">
        <v>164</v>
      </c>
      <c r="P25" s="338" t="n">
        <v>164</v>
      </c>
      <c r="Q25" s="338" t="n">
        <v>295</v>
      </c>
      <c r="R25" s="338" t="n">
        <v>295</v>
      </c>
      <c r="S25" s="338" t="n">
        <v>218</v>
      </c>
      <c r="T25" s="338" t="n">
        <v>218</v>
      </c>
      <c r="U25" s="338" t="n">
        <v>189</v>
      </c>
      <c r="V25" s="338" t="n">
        <v>189</v>
      </c>
      <c r="W25" s="389" t="n">
        <v>273</v>
      </c>
      <c r="X25" s="389" t="n">
        <v>273</v>
      </c>
      <c r="Y25" s="389" t="n">
        <v>213</v>
      </c>
      <c r="Z25" s="389" t="n">
        <v>213</v>
      </c>
      <c r="AA25" s="390" t="n">
        <f aca="false">+B25+D25+F25+H25+J25+L25+O25+Q25+S25+U25+W25+Y25</f>
        <v>2684</v>
      </c>
      <c r="AB25" s="389" t="n">
        <f aca="false">+C25+E25+G25+I25+K25+M25+P25+R25+T25+V25+X25+Z25</f>
        <v>2684</v>
      </c>
      <c r="AC25" s="390" t="n">
        <v>2709</v>
      </c>
      <c r="AD25" s="391" t="n">
        <f aca="false">+AA25/AC25*100</f>
        <v>99.0771502399409</v>
      </c>
    </row>
    <row r="26" customFormat="false" ht="11.25" hidden="false" customHeight="false" outlineLevel="0" collapsed="false">
      <c r="A26" s="390" t="s">
        <v>29</v>
      </c>
      <c r="B26" s="390" t="n">
        <v>110</v>
      </c>
      <c r="C26" s="389" t="n">
        <v>110</v>
      </c>
      <c r="D26" s="389" t="n">
        <v>43</v>
      </c>
      <c r="E26" s="389" t="n">
        <v>43</v>
      </c>
      <c r="F26" s="389" t="n">
        <v>87</v>
      </c>
      <c r="G26" s="389" t="n">
        <v>87</v>
      </c>
      <c r="H26" s="389" t="n">
        <v>129</v>
      </c>
      <c r="I26" s="389" t="n">
        <v>129</v>
      </c>
      <c r="J26" s="338" t="n">
        <v>96</v>
      </c>
      <c r="K26" s="338" t="n">
        <v>96</v>
      </c>
      <c r="L26" s="338" t="n">
        <v>107</v>
      </c>
      <c r="M26" s="338" t="n">
        <v>107</v>
      </c>
      <c r="N26" s="338" t="n">
        <f aca="false">+B26+D26+F26+H26+J26+L26</f>
        <v>572</v>
      </c>
      <c r="O26" s="338" t="n">
        <v>69</v>
      </c>
      <c r="P26" s="338" t="n">
        <v>68</v>
      </c>
      <c r="Q26" s="338" t="n">
        <v>105</v>
      </c>
      <c r="R26" s="338" t="n">
        <v>105</v>
      </c>
      <c r="S26" s="338" t="n">
        <v>89</v>
      </c>
      <c r="T26" s="338" t="n">
        <v>89</v>
      </c>
      <c r="U26" s="338" t="n">
        <v>51</v>
      </c>
      <c r="V26" s="338" t="n">
        <v>51</v>
      </c>
      <c r="W26" s="389" t="n">
        <v>91</v>
      </c>
      <c r="X26" s="389" t="n">
        <v>91</v>
      </c>
      <c r="Y26" s="389" t="n">
        <v>81</v>
      </c>
      <c r="Z26" s="389" t="n">
        <v>81</v>
      </c>
      <c r="AA26" s="390" t="n">
        <f aca="false">+B26+D26+F26+H26+J26+L26+O26+Q26+S26+U26+W26+Y26</f>
        <v>1058</v>
      </c>
      <c r="AB26" s="389" t="n">
        <f aca="false">+C26+E26+G26+I26+K26+M26+P26+R26+T26+V26+X26+Z26</f>
        <v>1057</v>
      </c>
      <c r="AC26" s="390" t="n">
        <v>1428</v>
      </c>
      <c r="AD26" s="391" t="n">
        <f aca="false">+AA26/AC26*100</f>
        <v>74.0896358543417</v>
      </c>
    </row>
    <row r="27" customFormat="false" ht="11.25" hidden="false" customHeight="false" outlineLevel="0" collapsed="false">
      <c r="A27" s="390" t="s">
        <v>30</v>
      </c>
      <c r="B27" s="390" t="n">
        <v>178</v>
      </c>
      <c r="C27" s="389" t="n">
        <v>176</v>
      </c>
      <c r="D27" s="389" t="n">
        <v>94</v>
      </c>
      <c r="E27" s="389" t="n">
        <v>94</v>
      </c>
      <c r="F27" s="389" t="n">
        <v>179</v>
      </c>
      <c r="G27" s="389" t="n">
        <v>177</v>
      </c>
      <c r="H27" s="389" t="n">
        <v>155</v>
      </c>
      <c r="I27" s="389" t="n">
        <v>154</v>
      </c>
      <c r="J27" s="338" t="n">
        <v>213</v>
      </c>
      <c r="K27" s="338" t="n">
        <v>212</v>
      </c>
      <c r="L27" s="338" t="n">
        <v>171</v>
      </c>
      <c r="M27" s="338" t="n">
        <v>171</v>
      </c>
      <c r="N27" s="338" t="n">
        <f aca="false">+B27+D27+F27+H27+J27+L27</f>
        <v>990</v>
      </c>
      <c r="O27" s="338" t="n">
        <v>163</v>
      </c>
      <c r="P27" s="338" t="n">
        <v>161</v>
      </c>
      <c r="Q27" s="338" t="n">
        <v>271</v>
      </c>
      <c r="R27" s="338" t="n">
        <v>271</v>
      </c>
      <c r="S27" s="338" t="n">
        <v>109</v>
      </c>
      <c r="T27" s="338" t="n">
        <v>109</v>
      </c>
      <c r="U27" s="338" t="n">
        <v>239</v>
      </c>
      <c r="V27" s="338" t="n">
        <v>236</v>
      </c>
      <c r="W27" s="389" t="n">
        <v>149</v>
      </c>
      <c r="X27" s="389" t="n">
        <v>144</v>
      </c>
      <c r="Y27" s="389" t="n">
        <v>118</v>
      </c>
      <c r="Z27" s="389" t="n">
        <v>116</v>
      </c>
      <c r="AA27" s="390" t="n">
        <f aca="false">+B27+D27+F27+H27+J27+L27+O27+Q27+S27+U27+W27+Y27</f>
        <v>2039</v>
      </c>
      <c r="AB27" s="389" t="n">
        <f aca="false">+C27+E27+G27+I27+K27+M27+P27+R27+T27+V27+X27+Z27</f>
        <v>2021</v>
      </c>
      <c r="AC27" s="390" t="n">
        <v>966</v>
      </c>
      <c r="AD27" s="391" t="n">
        <f aca="false">+AA27/AC27*100</f>
        <v>211.076604554865</v>
      </c>
    </row>
    <row r="28" customFormat="false" ht="11.25" hidden="false" customHeight="false" outlineLevel="0" collapsed="false">
      <c r="A28" s="390" t="s">
        <v>137</v>
      </c>
      <c r="B28" s="390" t="n">
        <v>70</v>
      </c>
      <c r="C28" s="389" t="n">
        <v>70</v>
      </c>
      <c r="D28" s="389" t="n">
        <v>126</v>
      </c>
      <c r="E28" s="389" t="n">
        <v>126</v>
      </c>
      <c r="F28" s="389" t="n">
        <v>213</v>
      </c>
      <c r="G28" s="389" t="n">
        <v>213</v>
      </c>
      <c r="H28" s="389" t="n">
        <v>158</v>
      </c>
      <c r="I28" s="389" t="n">
        <v>158</v>
      </c>
      <c r="J28" s="338" t="n">
        <v>197</v>
      </c>
      <c r="K28" s="338" t="n">
        <v>197</v>
      </c>
      <c r="L28" s="338" t="n">
        <v>157</v>
      </c>
      <c r="M28" s="338" t="n">
        <v>157</v>
      </c>
      <c r="N28" s="338" t="n">
        <f aca="false">+B28+D28+F28+H28+J28+L28</f>
        <v>921</v>
      </c>
      <c r="O28" s="338" t="n">
        <v>124</v>
      </c>
      <c r="P28" s="338" t="n">
        <v>124</v>
      </c>
      <c r="Q28" s="338" t="n">
        <v>167</v>
      </c>
      <c r="R28" s="338" t="n">
        <v>167</v>
      </c>
      <c r="S28" s="338" t="n">
        <v>102</v>
      </c>
      <c r="T28" s="338" t="n">
        <v>102</v>
      </c>
      <c r="U28" s="338" t="n">
        <v>181</v>
      </c>
      <c r="V28" s="338" t="n">
        <v>180</v>
      </c>
      <c r="W28" s="389" t="n">
        <v>177</v>
      </c>
      <c r="X28" s="389" t="n">
        <v>176</v>
      </c>
      <c r="Y28" s="389" t="n">
        <v>124</v>
      </c>
      <c r="Z28" s="389" t="n">
        <v>124</v>
      </c>
      <c r="AA28" s="390" t="n">
        <f aca="false">+B28+D28+F28+H28+J28+L28+O28+Q28+S28+U28+W28+Y28</f>
        <v>1796</v>
      </c>
      <c r="AB28" s="389" t="n">
        <f aca="false">+C28+E28+G28+I28+K28+M28+P28+R28+T28+V28+X28+Z28</f>
        <v>1794</v>
      </c>
      <c r="AC28" s="390" t="n">
        <v>1601</v>
      </c>
      <c r="AD28" s="391" t="n">
        <f aca="false">+AA28/AC28*100</f>
        <v>112.179887570269</v>
      </c>
    </row>
    <row r="29" customFormat="false" ht="11.25" hidden="false" customHeight="false" outlineLevel="0" collapsed="false">
      <c r="A29" s="390" t="s">
        <v>140</v>
      </c>
      <c r="B29" s="390" t="n">
        <v>243</v>
      </c>
      <c r="C29" s="389" t="n">
        <v>243</v>
      </c>
      <c r="D29" s="389" t="n">
        <v>300</v>
      </c>
      <c r="E29" s="389" t="n">
        <v>300</v>
      </c>
      <c r="F29" s="389" t="n">
        <v>312</v>
      </c>
      <c r="G29" s="389" t="n">
        <v>312</v>
      </c>
      <c r="H29" s="389" t="n">
        <v>253</v>
      </c>
      <c r="I29" s="389" t="n">
        <v>253</v>
      </c>
      <c r="J29" s="338" t="n">
        <v>293</v>
      </c>
      <c r="K29" s="338" t="n">
        <v>293</v>
      </c>
      <c r="L29" s="338" t="n">
        <v>271</v>
      </c>
      <c r="M29" s="338" t="n">
        <v>271</v>
      </c>
      <c r="N29" s="338" t="n">
        <f aca="false">+B29+D29+F29+H29+J29+L29</f>
        <v>1672</v>
      </c>
      <c r="O29" s="338" t="n">
        <v>231</v>
      </c>
      <c r="P29" s="338" t="n">
        <v>231</v>
      </c>
      <c r="Q29" s="338" t="n">
        <v>242</v>
      </c>
      <c r="R29" s="338" t="n">
        <v>242</v>
      </c>
      <c r="S29" s="338" t="n">
        <v>223</v>
      </c>
      <c r="T29" s="338" t="n">
        <v>223</v>
      </c>
      <c r="U29" s="338" t="n">
        <v>270</v>
      </c>
      <c r="V29" s="338" t="n">
        <v>270</v>
      </c>
      <c r="W29" s="389" t="n">
        <v>278</v>
      </c>
      <c r="X29" s="389" t="n">
        <v>278</v>
      </c>
      <c r="Y29" s="389" t="n">
        <v>164</v>
      </c>
      <c r="Z29" s="389" t="n">
        <v>164</v>
      </c>
      <c r="AA29" s="390" t="n">
        <f aca="false">+B29+D29+F29+H29+J29+L29+O29+Q29+S29+U29+W29+Y29</f>
        <v>3080</v>
      </c>
      <c r="AB29" s="389" t="n">
        <f aca="false">+C29+E29+G29+I29+K29+M29+P29+R29+T29+V29+X29+Z29</f>
        <v>3080</v>
      </c>
      <c r="AC29" s="390" t="n">
        <v>3780</v>
      </c>
      <c r="AD29" s="391" t="n">
        <f aca="false">+AA29/AC29*100</f>
        <v>81.4814814814815</v>
      </c>
    </row>
    <row r="30" customFormat="false" ht="11.25" hidden="false" customHeight="false" outlineLevel="0" collapsed="false">
      <c r="A30" s="390" t="s">
        <v>141</v>
      </c>
      <c r="B30" s="390" t="n">
        <v>244</v>
      </c>
      <c r="C30" s="389" t="n">
        <v>244</v>
      </c>
      <c r="D30" s="389" t="n">
        <v>222</v>
      </c>
      <c r="E30" s="389" t="n">
        <v>222</v>
      </c>
      <c r="F30" s="389" t="n">
        <v>284</v>
      </c>
      <c r="G30" s="389" t="n">
        <v>284</v>
      </c>
      <c r="H30" s="389" t="n">
        <v>200</v>
      </c>
      <c r="I30" s="389" t="n">
        <v>199</v>
      </c>
      <c r="J30" s="338" t="n">
        <v>249</v>
      </c>
      <c r="K30" s="338" t="n">
        <v>249</v>
      </c>
      <c r="L30" s="338" t="n">
        <v>212</v>
      </c>
      <c r="M30" s="338" t="n">
        <v>212</v>
      </c>
      <c r="N30" s="338" t="n">
        <f aca="false">+B30+D30+F30+H30+J30+L30</f>
        <v>1411</v>
      </c>
      <c r="O30" s="338" t="n">
        <v>195</v>
      </c>
      <c r="P30" s="338" t="n">
        <v>195</v>
      </c>
      <c r="Q30" s="338" t="n">
        <v>218</v>
      </c>
      <c r="R30" s="338" t="n">
        <v>218</v>
      </c>
      <c r="S30" s="338" t="n">
        <v>210</v>
      </c>
      <c r="T30" s="338" t="n">
        <v>210</v>
      </c>
      <c r="U30" s="338" t="n">
        <v>212</v>
      </c>
      <c r="V30" s="338" t="n">
        <v>212</v>
      </c>
      <c r="W30" s="389" t="n">
        <v>238</v>
      </c>
      <c r="X30" s="389" t="n">
        <v>235</v>
      </c>
      <c r="Y30" s="389" t="n">
        <v>103</v>
      </c>
      <c r="Z30" s="389" t="n">
        <v>103</v>
      </c>
      <c r="AA30" s="390" t="n">
        <f aca="false">+B30+D30+F30+H30+J30+L30+O30+Q30+S30+U30+W30+Y30</f>
        <v>2587</v>
      </c>
      <c r="AB30" s="389" t="n">
        <f aca="false">+C30+E30+G30+I30+K30+M30+P30+R30+T30+V30+X30+Z30</f>
        <v>2583</v>
      </c>
      <c r="AC30" s="390" t="n">
        <v>3108</v>
      </c>
      <c r="AD30" s="391" t="n">
        <f aca="false">+AA30/AC30*100</f>
        <v>83.2368082368082</v>
      </c>
    </row>
    <row r="31" customFormat="false" ht="11.25" hidden="false" customHeight="false" outlineLevel="0" collapsed="false">
      <c r="A31" s="390" t="s">
        <v>142</v>
      </c>
      <c r="B31" s="390" t="n">
        <v>555</v>
      </c>
      <c r="C31" s="389" t="n">
        <v>555</v>
      </c>
      <c r="D31" s="389" t="n">
        <v>401</v>
      </c>
      <c r="E31" s="389" t="n">
        <v>401</v>
      </c>
      <c r="F31" s="389" t="n">
        <v>653</v>
      </c>
      <c r="G31" s="389" t="n">
        <v>653</v>
      </c>
      <c r="H31" s="389" t="n">
        <v>587</v>
      </c>
      <c r="I31" s="389" t="n">
        <v>587</v>
      </c>
      <c r="J31" s="338" t="n">
        <v>709</v>
      </c>
      <c r="K31" s="338" t="n">
        <v>709</v>
      </c>
      <c r="L31" s="338" t="n">
        <v>607</v>
      </c>
      <c r="M31" s="338" t="n">
        <v>607</v>
      </c>
      <c r="N31" s="338" t="n">
        <f aca="false">+B31+D31+F31+H31+J31+L31</f>
        <v>3512</v>
      </c>
      <c r="O31" s="338" t="n">
        <v>556</v>
      </c>
      <c r="P31" s="338" t="n">
        <v>556</v>
      </c>
      <c r="Q31" s="338" t="n">
        <v>586</v>
      </c>
      <c r="R31" s="338" t="n">
        <v>586</v>
      </c>
      <c r="S31" s="338" t="n">
        <v>613</v>
      </c>
      <c r="T31" s="338" t="n">
        <v>613</v>
      </c>
      <c r="U31" s="338" t="n">
        <v>610</v>
      </c>
      <c r="V31" s="338" t="n">
        <v>610</v>
      </c>
      <c r="W31" s="389" t="n">
        <v>511</v>
      </c>
      <c r="X31" s="389" t="n">
        <v>511</v>
      </c>
      <c r="Y31" s="389" t="n">
        <v>544</v>
      </c>
      <c r="Z31" s="389" t="n">
        <v>544</v>
      </c>
      <c r="AA31" s="390" t="n">
        <f aca="false">+B31+D31+F31+H31+J31+L31+O31+Q31+S31+U31+W31+Y31</f>
        <v>6932</v>
      </c>
      <c r="AB31" s="389" t="n">
        <f aca="false">+C31+E31+G31+I31+K31+M31+P31+R31+T31+V31+X31+Z31</f>
        <v>6932</v>
      </c>
      <c r="AC31" s="390" t="n">
        <v>7694</v>
      </c>
      <c r="AD31" s="391" t="n">
        <f aca="false">+AA31/AC31*100</f>
        <v>90.0961788406551</v>
      </c>
    </row>
    <row r="32" customFormat="false" ht="11.25" hidden="false" customHeight="false" outlineLevel="0" collapsed="false">
      <c r="A32" s="390" t="s">
        <v>47</v>
      </c>
      <c r="B32" s="390" t="n">
        <v>76</v>
      </c>
      <c r="C32" s="389" t="n">
        <v>76</v>
      </c>
      <c r="D32" s="389" t="n">
        <v>77</v>
      </c>
      <c r="E32" s="389" t="n">
        <v>77</v>
      </c>
      <c r="F32" s="389" t="n">
        <v>106</v>
      </c>
      <c r="G32" s="389" t="n">
        <v>106</v>
      </c>
      <c r="H32" s="389" t="n">
        <v>74</v>
      </c>
      <c r="I32" s="389" t="n">
        <v>74</v>
      </c>
      <c r="J32" s="338" t="n">
        <v>125</v>
      </c>
      <c r="K32" s="338" t="n">
        <v>125</v>
      </c>
      <c r="L32" s="338" t="n">
        <v>92</v>
      </c>
      <c r="M32" s="338" t="n">
        <v>92</v>
      </c>
      <c r="N32" s="338" t="n">
        <f aca="false">+B32+D32+F32+H32+J32+L32</f>
        <v>550</v>
      </c>
      <c r="O32" s="338" t="n">
        <v>86</v>
      </c>
      <c r="P32" s="338" t="n">
        <v>86</v>
      </c>
      <c r="Q32" s="338" t="n">
        <v>120</v>
      </c>
      <c r="R32" s="338" t="n">
        <v>120</v>
      </c>
      <c r="S32" s="338" t="n">
        <v>80</v>
      </c>
      <c r="T32" s="338" t="n">
        <v>77</v>
      </c>
      <c r="U32" s="338" t="n">
        <v>91</v>
      </c>
      <c r="V32" s="338" t="n">
        <v>91</v>
      </c>
      <c r="W32" s="389" t="n">
        <v>133</v>
      </c>
      <c r="X32" s="389" t="n">
        <v>126</v>
      </c>
      <c r="Y32" s="389" t="n">
        <v>69</v>
      </c>
      <c r="Z32" s="389" t="n">
        <v>69</v>
      </c>
      <c r="AA32" s="390" t="n">
        <f aca="false">+B32+D32+F32+H32+J32+L32+O32+Q32+S32+U32+W32+Y32</f>
        <v>1129</v>
      </c>
      <c r="AB32" s="389" t="n">
        <f aca="false">+C32+E32+G32+I32+K32+M32+P32+R32+T32+V32+X32+Z32</f>
        <v>1119</v>
      </c>
      <c r="AC32" s="390" t="n">
        <v>504</v>
      </c>
      <c r="AD32" s="391" t="n">
        <f aca="false">+AA32/AC32*100</f>
        <v>224.007936507937</v>
      </c>
    </row>
    <row r="33" customFormat="false" ht="11.25" hidden="false" customHeight="false" outlineLevel="0" collapsed="false">
      <c r="A33" s="390" t="s">
        <v>143</v>
      </c>
      <c r="B33" s="390" t="n">
        <v>167</v>
      </c>
      <c r="C33" s="389" t="n">
        <v>166</v>
      </c>
      <c r="D33" s="389" t="n">
        <v>157</v>
      </c>
      <c r="E33" s="389" t="n">
        <v>156</v>
      </c>
      <c r="F33" s="389" t="n">
        <v>217</v>
      </c>
      <c r="G33" s="389" t="n">
        <v>217</v>
      </c>
      <c r="H33" s="389" t="n">
        <v>174</v>
      </c>
      <c r="I33" s="389" t="n">
        <v>174</v>
      </c>
      <c r="J33" s="338" t="n">
        <v>194</v>
      </c>
      <c r="K33" s="338" t="n">
        <v>194</v>
      </c>
      <c r="L33" s="338" t="n">
        <v>158</v>
      </c>
      <c r="M33" s="338" t="n">
        <v>158</v>
      </c>
      <c r="N33" s="338" t="n">
        <f aca="false">+B33+D33+F33+H33+J33+L33</f>
        <v>1067</v>
      </c>
      <c r="O33" s="338" t="n">
        <v>149</v>
      </c>
      <c r="P33" s="338" t="n">
        <v>149</v>
      </c>
      <c r="Q33" s="338" t="n">
        <v>155</v>
      </c>
      <c r="R33" s="338" t="n">
        <v>155</v>
      </c>
      <c r="S33" s="338" t="n">
        <v>128</v>
      </c>
      <c r="T33" s="338" t="n">
        <v>128</v>
      </c>
      <c r="U33" s="338" t="n">
        <v>157</v>
      </c>
      <c r="V33" s="338" t="n">
        <v>157</v>
      </c>
      <c r="W33" s="389" t="n">
        <v>165</v>
      </c>
      <c r="X33" s="389" t="n">
        <v>165</v>
      </c>
      <c r="Y33" s="389" t="n">
        <v>162</v>
      </c>
      <c r="Z33" s="389" t="n">
        <v>162</v>
      </c>
      <c r="AA33" s="390" t="n">
        <f aca="false">+B33+D33+F33+H33+J33+L33+O33+Q33+S33+U33+W33+Y33</f>
        <v>1983</v>
      </c>
      <c r="AB33" s="389" t="n">
        <f aca="false">+C33+E33+G33+I33+K33+M33+P33+R33+T33+V33+X33+Z33</f>
        <v>1981</v>
      </c>
      <c r="AC33" s="390" t="n">
        <v>3864</v>
      </c>
      <c r="AD33" s="391" t="n">
        <f aca="false">+AA33/AC33*100</f>
        <v>51.3198757763975</v>
      </c>
    </row>
    <row r="34" customFormat="false" ht="11.25" hidden="false" customHeight="false" outlineLevel="0" collapsed="false">
      <c r="A34" s="390" t="s">
        <v>144</v>
      </c>
      <c r="B34" s="390" t="n">
        <v>502</v>
      </c>
      <c r="C34" s="389" t="n">
        <v>502</v>
      </c>
      <c r="D34" s="389" t="n">
        <v>406</v>
      </c>
      <c r="E34" s="389" t="n">
        <v>406</v>
      </c>
      <c r="F34" s="389" t="n">
        <v>595</v>
      </c>
      <c r="G34" s="389" t="n">
        <v>595</v>
      </c>
      <c r="H34" s="389" t="n">
        <v>440</v>
      </c>
      <c r="I34" s="389" t="n">
        <v>439</v>
      </c>
      <c r="J34" s="338" t="n">
        <v>457</v>
      </c>
      <c r="K34" s="338" t="n">
        <v>457</v>
      </c>
      <c r="L34" s="338" t="n">
        <v>383</v>
      </c>
      <c r="M34" s="338" t="n">
        <v>383</v>
      </c>
      <c r="N34" s="338" t="n">
        <f aca="false">+B34+D34+F34+H34+J34+L34</f>
        <v>2783</v>
      </c>
      <c r="O34" s="338" t="n">
        <v>479</v>
      </c>
      <c r="P34" s="338" t="n">
        <v>479</v>
      </c>
      <c r="Q34" s="338" t="n">
        <v>474</v>
      </c>
      <c r="R34" s="338" t="n">
        <v>474</v>
      </c>
      <c r="S34" s="338" t="n">
        <v>362</v>
      </c>
      <c r="T34" s="338" t="n">
        <v>361</v>
      </c>
      <c r="U34" s="338" t="n">
        <v>448</v>
      </c>
      <c r="V34" s="338" t="n">
        <v>448</v>
      </c>
      <c r="W34" s="389" t="n">
        <v>477</v>
      </c>
      <c r="X34" s="389" t="n">
        <v>477</v>
      </c>
      <c r="Y34" s="389" t="n">
        <v>349</v>
      </c>
      <c r="Z34" s="389" t="n">
        <v>349</v>
      </c>
      <c r="AA34" s="390" t="n">
        <f aca="false">+B34+D34+F34+H34+J34+L34+O34+Q34+S34+U34+W34+Y34</f>
        <v>5372</v>
      </c>
      <c r="AB34" s="389" t="n">
        <f aca="false">+C34+E34+G34+I34+K34+M34+P34+R34+T34+V34+X34+Z34</f>
        <v>5370</v>
      </c>
      <c r="AC34" s="390" t="n">
        <v>5376</v>
      </c>
      <c r="AD34" s="391" t="n">
        <f aca="false">+AA34/AC34*100</f>
        <v>99.9255952380952</v>
      </c>
    </row>
    <row r="35" customFormat="false" ht="12" hidden="false" customHeight="false" outlineLevel="0" collapsed="false">
      <c r="A35" s="390" t="s">
        <v>145</v>
      </c>
      <c r="B35" s="390" t="n">
        <v>324</v>
      </c>
      <c r="C35" s="389" t="n">
        <v>324</v>
      </c>
      <c r="D35" s="389" t="n">
        <v>243</v>
      </c>
      <c r="E35" s="389" t="n">
        <v>243</v>
      </c>
      <c r="F35" s="389" t="n">
        <v>302</v>
      </c>
      <c r="G35" s="389" t="n">
        <v>302</v>
      </c>
      <c r="H35" s="389" t="n">
        <v>258</v>
      </c>
      <c r="I35" s="389" t="n">
        <v>258</v>
      </c>
      <c r="J35" s="338" t="n">
        <v>286</v>
      </c>
      <c r="K35" s="338" t="n">
        <v>286</v>
      </c>
      <c r="L35" s="338" t="n">
        <v>211</v>
      </c>
      <c r="M35" s="338" t="n">
        <v>211</v>
      </c>
      <c r="N35" s="338" t="n">
        <f aca="false">+B35+D35+F35+H35+J35+L35</f>
        <v>1624</v>
      </c>
      <c r="O35" s="338" t="n">
        <v>165</v>
      </c>
      <c r="P35" s="338" t="n">
        <v>165</v>
      </c>
      <c r="Q35" s="338" t="n">
        <v>169</v>
      </c>
      <c r="R35" s="338" t="n">
        <v>169</v>
      </c>
      <c r="S35" s="338" t="n">
        <v>148</v>
      </c>
      <c r="T35" s="338" t="n">
        <v>148</v>
      </c>
      <c r="U35" s="338" t="n">
        <v>153</v>
      </c>
      <c r="V35" s="338" t="n">
        <v>153</v>
      </c>
      <c r="W35" s="389" t="n">
        <v>152</v>
      </c>
      <c r="X35" s="389" t="n">
        <v>152</v>
      </c>
      <c r="Y35" s="389" t="n">
        <v>122</v>
      </c>
      <c r="Z35" s="389" t="n">
        <v>122</v>
      </c>
      <c r="AA35" s="390" t="n">
        <f aca="false">+B35+D35+F35+H35+J35+L35+O35+Q35+S35+U35+W35+Y35</f>
        <v>2533</v>
      </c>
      <c r="AB35" s="389" t="n">
        <f aca="false">+C35+E35+G35+I35+K35+M35+P35+R35+T35+V35+X35+Z35</f>
        <v>2533</v>
      </c>
      <c r="AC35" s="390" t="n">
        <v>2856</v>
      </c>
      <c r="AD35" s="391" t="n">
        <f aca="false">+AA35/AC35*100</f>
        <v>88.6904761904762</v>
      </c>
    </row>
    <row r="36" customFormat="false" ht="12" hidden="false" customHeight="false" outlineLevel="0" collapsed="false">
      <c r="A36" s="364" t="s">
        <v>52</v>
      </c>
      <c r="B36" s="364" t="n">
        <f aca="false">SUM(B6:B35)</f>
        <v>4789</v>
      </c>
      <c r="C36" s="364" t="n">
        <f aca="false">SUM(C6:C35)</f>
        <v>4786</v>
      </c>
      <c r="D36" s="364" t="n">
        <f aca="false">SUM(D6:D35)</f>
        <v>4164</v>
      </c>
      <c r="E36" s="364" t="n">
        <f aca="false">SUM(E6:E35)</f>
        <v>4160</v>
      </c>
      <c r="F36" s="364" t="n">
        <f aca="false">SUM(F6:F35)</f>
        <v>5779</v>
      </c>
      <c r="G36" s="364" t="n">
        <f aca="false">SUM(G6:G35)</f>
        <v>5768</v>
      </c>
      <c r="H36" s="364" t="n">
        <f aca="false">SUM(H6:H35)</f>
        <v>4695</v>
      </c>
      <c r="I36" s="364" t="n">
        <f aca="false">SUM(I6:I35)</f>
        <v>4691</v>
      </c>
      <c r="J36" s="364" t="n">
        <f aca="false">SUM(J6:J35)</f>
        <v>5612</v>
      </c>
      <c r="K36" s="364" t="n">
        <f aca="false">SUM(K6:K35)</f>
        <v>5606</v>
      </c>
      <c r="L36" s="364" t="n">
        <f aca="false">SUM(L6:L35)</f>
        <v>4957</v>
      </c>
      <c r="M36" s="364" t="n">
        <f aca="false">SUM(M6:M35)</f>
        <v>4952</v>
      </c>
      <c r="N36" s="392" t="n">
        <f aca="false">+B36+D36+F36+H36+J36+L36</f>
        <v>29996</v>
      </c>
      <c r="O36" s="364" t="n">
        <f aca="false">SUM(O6:O35)</f>
        <v>4444</v>
      </c>
      <c r="P36" s="364" t="n">
        <f aca="false">SUM(P6:P35)</f>
        <v>4439</v>
      </c>
      <c r="Q36" s="364" t="n">
        <f aca="false">SUM(Q6:Q35)</f>
        <v>5590</v>
      </c>
      <c r="R36" s="364" t="n">
        <f aca="false">SUM(R6:R35)</f>
        <v>5583</v>
      </c>
      <c r="S36" s="364" t="n">
        <f aca="false">SUM(S6:S35)</f>
        <v>4287</v>
      </c>
      <c r="T36" s="364" t="n">
        <f aca="false">SUM(T6:T35)</f>
        <v>4282</v>
      </c>
      <c r="U36" s="364" t="n">
        <f aca="false">SUM(U6:U35)</f>
        <v>5019</v>
      </c>
      <c r="V36" s="364" t="n">
        <f aca="false">SUM(V6:V35)</f>
        <v>5004</v>
      </c>
      <c r="W36" s="364" t="n">
        <f aca="false">SUM(W6:W35)</f>
        <v>5100</v>
      </c>
      <c r="X36" s="364" t="n">
        <f aca="false">SUM(X6:X35)</f>
        <v>5074</v>
      </c>
      <c r="Y36" s="364" t="n">
        <f aca="false">SUM(Y6:Y35)</f>
        <v>3855</v>
      </c>
      <c r="Z36" s="364" t="n">
        <f aca="false">SUM(Z6:Z35)</f>
        <v>3851</v>
      </c>
      <c r="AA36" s="364" t="n">
        <f aca="false">SUM(AA6:AA35)</f>
        <v>58291</v>
      </c>
      <c r="AB36" s="364" t="n">
        <f aca="false">SUM(AB6:AB35)</f>
        <v>58196</v>
      </c>
      <c r="AC36" s="364" t="n">
        <f aca="false">SUM(AC6:AC35)</f>
        <v>69675</v>
      </c>
      <c r="AD36" s="393" t="n">
        <f aca="false">+AA36/AC36*100</f>
        <v>83.6612845353427</v>
      </c>
    </row>
    <row r="38" customFormat="false" ht="11.25" hidden="false" customHeight="false" outlineLevel="0" collapsed="false">
      <c r="B38" s="327" t="n">
        <f aca="false">+B36+D36+F36+H36+J36+L36</f>
        <v>29996</v>
      </c>
    </row>
    <row r="56" customFormat="false" ht="11.25" hidden="false" customHeight="false" outlineLevel="0" collapsed="false">
      <c r="A56" s="327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7" width="21.84"/>
    <col collapsed="false" customWidth="true" hidden="false" outlineLevel="0" max="2" min="2" style="327" width="4.41"/>
    <col collapsed="false" customWidth="true" hidden="false" outlineLevel="0" max="3" min="3" style="327" width="4.7"/>
    <col collapsed="false" customWidth="true" hidden="false" outlineLevel="0" max="4" min="4" style="327" width="4.41"/>
    <col collapsed="false" customWidth="true" hidden="false" outlineLevel="0" max="5" min="5" style="327" width="5.28"/>
    <col collapsed="false" customWidth="true" hidden="false" outlineLevel="0" max="7" min="6" style="327" width="4.41"/>
    <col collapsed="false" customWidth="true" hidden="false" outlineLevel="0" max="8" min="8" style="327" width="4.85"/>
    <col collapsed="false" customWidth="true" hidden="false" outlineLevel="0" max="9" min="9" style="327" width="4.41"/>
    <col collapsed="false" customWidth="true" hidden="false" outlineLevel="0" max="10" min="10" style="327" width="5.56"/>
    <col collapsed="false" customWidth="true" hidden="false" outlineLevel="0" max="11" min="11" style="327" width="4.41"/>
    <col collapsed="false" customWidth="true" hidden="false" outlineLevel="0" max="12" min="12" style="327" width="5.13"/>
    <col collapsed="false" customWidth="true" hidden="false" outlineLevel="0" max="13" min="13" style="327" width="4.41"/>
    <col collapsed="false" customWidth="true" hidden="true" outlineLevel="0" max="14" min="14" style="327" width="10.41"/>
    <col collapsed="false" customWidth="true" hidden="false" outlineLevel="0" max="20" min="15" style="327" width="4.41"/>
    <col collapsed="false" customWidth="true" hidden="false" outlineLevel="0" max="21" min="21" style="327" width="5.41"/>
    <col collapsed="false" customWidth="true" hidden="false" outlineLevel="0" max="26" min="22" style="327" width="4.41"/>
    <col collapsed="false" customWidth="true" hidden="false" outlineLevel="0" max="27" min="27" style="327" width="7.99"/>
    <col collapsed="false" customWidth="true" hidden="false" outlineLevel="0" max="28" min="28" style="327" width="8.99"/>
    <col collapsed="false" customWidth="true" hidden="false" outlineLevel="0" max="29" min="29" style="338" width="12.14"/>
    <col collapsed="false" customWidth="true" hidden="false" outlineLevel="0" max="30" min="30" style="338" width="5.71"/>
    <col collapsed="false" customWidth="true" hidden="true" outlineLevel="0" max="32" min="31" style="338" width="11.05"/>
    <col collapsed="false" customWidth="false" hidden="false" outlineLevel="0" max="257" min="33" style="338" width="11.42"/>
  </cols>
  <sheetData>
    <row r="1" s="379" customFormat="true" ht="15.75" hidden="false" customHeight="false" outlineLevel="0" collapsed="false">
      <c r="A1" s="327" t="s">
        <v>98</v>
      </c>
      <c r="B1" s="378" t="s">
        <v>310</v>
      </c>
      <c r="C1" s="378"/>
      <c r="D1" s="378"/>
      <c r="E1" s="378"/>
      <c r="F1" s="378"/>
      <c r="G1" s="378"/>
      <c r="H1" s="378"/>
      <c r="I1" s="378"/>
      <c r="J1" s="378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378"/>
    </row>
    <row r="2" customFormat="false" ht="12" hidden="false" customHeight="false" outlineLevel="0" collapsed="false"/>
    <row r="3" customFormat="false" ht="12" hidden="false" customHeight="false" outlineLevel="0" collapsed="false">
      <c r="B3" s="339" t="s">
        <v>152</v>
      </c>
      <c r="C3" s="339"/>
      <c r="D3" s="340" t="s">
        <v>102</v>
      </c>
      <c r="E3" s="340"/>
      <c r="F3" s="340" t="s">
        <v>103</v>
      </c>
      <c r="G3" s="340"/>
      <c r="H3" s="340" t="s">
        <v>176</v>
      </c>
      <c r="I3" s="340"/>
      <c r="J3" s="340" t="s">
        <v>177</v>
      </c>
      <c r="K3" s="341"/>
      <c r="L3" s="340" t="s">
        <v>178</v>
      </c>
      <c r="M3" s="340"/>
      <c r="N3" s="340"/>
      <c r="O3" s="340" t="s">
        <v>179</v>
      </c>
      <c r="P3" s="340"/>
      <c r="Q3" s="340" t="s">
        <v>180</v>
      </c>
      <c r="R3" s="340"/>
      <c r="S3" s="340" t="s">
        <v>181</v>
      </c>
      <c r="T3" s="340"/>
      <c r="U3" s="380" t="s">
        <v>182</v>
      </c>
      <c r="V3" s="380"/>
      <c r="W3" s="380" t="s">
        <v>183</v>
      </c>
      <c r="X3" s="380"/>
      <c r="Y3" s="381" t="s">
        <v>184</v>
      </c>
      <c r="Z3" s="381"/>
      <c r="AA3" s="339" t="s">
        <v>153</v>
      </c>
      <c r="AB3" s="339"/>
      <c r="AC3" s="382"/>
      <c r="AD3" s="383"/>
    </row>
    <row r="4" customFormat="false" ht="11.25" hidden="false" customHeight="false" outlineLevel="0" collapsed="false">
      <c r="A4" s="343" t="s">
        <v>100</v>
      </c>
      <c r="B4" s="344" t="s">
        <v>113</v>
      </c>
      <c r="C4" s="345" t="s">
        <v>185</v>
      </c>
      <c r="D4" s="345" t="s">
        <v>113</v>
      </c>
      <c r="E4" s="345" t="s">
        <v>185</v>
      </c>
      <c r="F4" s="345" t="s">
        <v>113</v>
      </c>
      <c r="G4" s="345" t="s">
        <v>185</v>
      </c>
      <c r="H4" s="345" t="s">
        <v>113</v>
      </c>
      <c r="I4" s="345" t="s">
        <v>185</v>
      </c>
      <c r="J4" s="345" t="s">
        <v>113</v>
      </c>
      <c r="K4" s="345" t="s">
        <v>185</v>
      </c>
      <c r="L4" s="345" t="s">
        <v>113</v>
      </c>
      <c r="M4" s="345" t="s">
        <v>185</v>
      </c>
      <c r="N4" s="345"/>
      <c r="O4" s="345" t="s">
        <v>113</v>
      </c>
      <c r="P4" s="345" t="s">
        <v>185</v>
      </c>
      <c r="Q4" s="345" t="s">
        <v>113</v>
      </c>
      <c r="R4" s="345" t="s">
        <v>185</v>
      </c>
      <c r="S4" s="345" t="s">
        <v>113</v>
      </c>
      <c r="T4" s="345" t="s">
        <v>185</v>
      </c>
      <c r="U4" s="345" t="s">
        <v>113</v>
      </c>
      <c r="V4" s="345" t="s">
        <v>185</v>
      </c>
      <c r="W4" s="345" t="s">
        <v>113</v>
      </c>
      <c r="X4" s="345" t="s">
        <v>185</v>
      </c>
      <c r="Y4" s="345" t="s">
        <v>113</v>
      </c>
      <c r="Z4" s="345" t="s">
        <v>185</v>
      </c>
      <c r="AA4" s="346" t="s">
        <v>113</v>
      </c>
      <c r="AB4" s="347" t="s">
        <v>185</v>
      </c>
      <c r="AC4" s="384" t="s">
        <v>114</v>
      </c>
      <c r="AD4" s="385" t="s">
        <v>5</v>
      </c>
    </row>
    <row r="5" customFormat="false" ht="12" hidden="false" customHeight="false" outlineLevel="0" collapsed="false">
      <c r="A5" s="349" t="s">
        <v>2</v>
      </c>
      <c r="B5" s="350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186</v>
      </c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2"/>
      <c r="AB5" s="353"/>
      <c r="AC5" s="386"/>
      <c r="AD5" s="387"/>
    </row>
    <row r="6" customFormat="false" ht="11.25" hidden="false" customHeight="false" outlineLevel="0" collapsed="false">
      <c r="A6" s="382" t="s">
        <v>116</v>
      </c>
      <c r="B6" s="382" t="n">
        <v>83</v>
      </c>
      <c r="C6" s="388" t="n">
        <v>83</v>
      </c>
      <c r="D6" s="388" t="n">
        <v>51</v>
      </c>
      <c r="E6" s="388" t="n">
        <v>51</v>
      </c>
      <c r="F6" s="388" t="n">
        <v>85</v>
      </c>
      <c r="G6" s="388" t="n">
        <v>85</v>
      </c>
      <c r="H6" s="388" t="n">
        <v>75</v>
      </c>
      <c r="I6" s="388" t="n">
        <v>75</v>
      </c>
      <c r="J6" s="338" t="n">
        <v>80</v>
      </c>
      <c r="K6" s="338" t="n">
        <v>80</v>
      </c>
      <c r="L6" s="338" t="n">
        <v>69</v>
      </c>
      <c r="M6" s="338" t="n">
        <v>69</v>
      </c>
      <c r="N6" s="338"/>
      <c r="O6" s="338" t="n">
        <v>93</v>
      </c>
      <c r="P6" s="338" t="n">
        <v>93</v>
      </c>
      <c r="Q6" s="338" t="n">
        <v>106</v>
      </c>
      <c r="R6" s="338" t="n">
        <v>106</v>
      </c>
      <c r="S6" s="338" t="n">
        <v>40</v>
      </c>
      <c r="T6" s="338" t="n">
        <v>40</v>
      </c>
      <c r="U6" s="338" t="n">
        <v>86</v>
      </c>
      <c r="V6" s="338" t="n">
        <v>86</v>
      </c>
      <c r="W6" s="389" t="n">
        <v>83</v>
      </c>
      <c r="X6" s="389" t="n">
        <v>83</v>
      </c>
      <c r="Y6" s="389" t="n">
        <v>62</v>
      </c>
      <c r="Z6" s="389" t="n">
        <v>62</v>
      </c>
      <c r="AA6" s="390" t="n">
        <f aca="false">+B6+D6+F6+H6+J6+L6+O6+Q6+S6+U6+W6+Y6</f>
        <v>913</v>
      </c>
      <c r="AB6" s="389" t="n">
        <f aca="false">+C6+E6+G6+I6+K6+M6+P6+R6+T6+V6+X6+Z6</f>
        <v>913</v>
      </c>
      <c r="AC6" s="390" t="n">
        <v>1277</v>
      </c>
      <c r="AD6" s="391" t="n">
        <f aca="false">+AA6/AC6*100</f>
        <v>71.4956930305403</v>
      </c>
    </row>
    <row r="7" customFormat="false" ht="11.25" hidden="false" customHeight="false" outlineLevel="0" collapsed="false">
      <c r="A7" s="390" t="s">
        <v>117</v>
      </c>
      <c r="B7" s="390" t="n">
        <v>173</v>
      </c>
      <c r="C7" s="389" t="n">
        <v>173</v>
      </c>
      <c r="D7" s="389" t="n">
        <v>143</v>
      </c>
      <c r="E7" s="389" t="n">
        <v>143</v>
      </c>
      <c r="F7" s="389" t="n">
        <v>243</v>
      </c>
      <c r="G7" s="389" t="n">
        <v>242</v>
      </c>
      <c r="H7" s="389" t="n">
        <v>220</v>
      </c>
      <c r="I7" s="389" t="n">
        <v>218</v>
      </c>
      <c r="J7" s="338" t="n">
        <v>211</v>
      </c>
      <c r="K7" s="338" t="n">
        <v>210</v>
      </c>
      <c r="L7" s="338" t="n">
        <v>180</v>
      </c>
      <c r="M7" s="338" t="n">
        <v>179</v>
      </c>
      <c r="N7" s="338"/>
      <c r="O7" s="338" t="n">
        <v>225</v>
      </c>
      <c r="P7" s="338" t="n">
        <v>225</v>
      </c>
      <c r="Q7" s="338" t="n">
        <v>214</v>
      </c>
      <c r="R7" s="338" t="n">
        <v>214</v>
      </c>
      <c r="S7" s="338" t="n">
        <v>155</v>
      </c>
      <c r="T7" s="338" t="n">
        <v>155</v>
      </c>
      <c r="U7" s="338" t="n">
        <v>188</v>
      </c>
      <c r="V7" s="338" t="n">
        <v>188</v>
      </c>
      <c r="W7" s="389" t="n">
        <v>164</v>
      </c>
      <c r="X7" s="389" t="n">
        <v>164</v>
      </c>
      <c r="Y7" s="389" t="n">
        <v>108</v>
      </c>
      <c r="Z7" s="389" t="n">
        <v>108</v>
      </c>
      <c r="AA7" s="390" t="n">
        <f aca="false">+B7+D7+F7+H7+J7+L7+O7+Q7+S7+U7+W7+Y7</f>
        <v>2224</v>
      </c>
      <c r="AB7" s="389" t="n">
        <f aca="false">+C7+E7+G7+I7+K7+M7+P7+R7+T7+V7+X7+Z7</f>
        <v>2219</v>
      </c>
      <c r="AC7" s="390" t="n">
        <v>6216</v>
      </c>
      <c r="AD7" s="391" t="n">
        <f aca="false">+AA7/AC7*100</f>
        <v>35.7786357786358</v>
      </c>
    </row>
    <row r="8" customFormat="false" ht="11.25" hidden="false" customHeight="false" outlineLevel="0" collapsed="false">
      <c r="A8" s="390" t="s">
        <v>118</v>
      </c>
      <c r="B8" s="390" t="n">
        <v>66</v>
      </c>
      <c r="C8" s="389" t="n">
        <v>66</v>
      </c>
      <c r="D8" s="389" t="n">
        <v>62</v>
      </c>
      <c r="E8" s="389" t="n">
        <v>62</v>
      </c>
      <c r="F8" s="389" t="n">
        <v>63</v>
      </c>
      <c r="G8" s="389" t="n">
        <v>63</v>
      </c>
      <c r="H8" s="389" t="n">
        <v>66</v>
      </c>
      <c r="I8" s="389" t="n">
        <v>66</v>
      </c>
      <c r="J8" s="338" t="n">
        <v>93</v>
      </c>
      <c r="K8" s="338" t="n">
        <v>93</v>
      </c>
      <c r="L8" s="338" t="n">
        <v>42</v>
      </c>
      <c r="M8" s="338" t="n">
        <v>42</v>
      </c>
      <c r="N8" s="338"/>
      <c r="O8" s="338" t="n">
        <v>77</v>
      </c>
      <c r="P8" s="338" t="n">
        <v>77</v>
      </c>
      <c r="Q8" s="338" t="n">
        <v>61</v>
      </c>
      <c r="R8" s="338" t="n">
        <v>61</v>
      </c>
      <c r="S8" s="338" t="n">
        <v>49</v>
      </c>
      <c r="T8" s="338" t="n">
        <v>49</v>
      </c>
      <c r="U8" s="338" t="n">
        <v>80</v>
      </c>
      <c r="V8" s="338" t="n">
        <v>80</v>
      </c>
      <c r="W8" s="389" t="n">
        <v>57</v>
      </c>
      <c r="X8" s="389" t="n">
        <v>57</v>
      </c>
      <c r="Y8" s="389" t="n">
        <v>58</v>
      </c>
      <c r="Z8" s="389" t="n">
        <v>58</v>
      </c>
      <c r="AA8" s="390" t="n">
        <f aca="false">+B8+D8+F8+H8+J8+L8+O8+Q8+S8+U8+W8+Y8</f>
        <v>774</v>
      </c>
      <c r="AB8" s="389" t="n">
        <f aca="false">+C8+E8+G8+I8+K8+M8+P8+R8+T8+V8+X8+Z8</f>
        <v>774</v>
      </c>
      <c r="AC8" s="390" t="n">
        <v>781</v>
      </c>
      <c r="AD8" s="391" t="n">
        <f aca="false">+AA8/AC8*100</f>
        <v>99.1037131882202</v>
      </c>
    </row>
    <row r="9" customFormat="false" ht="11.25" hidden="false" customHeight="false" outlineLevel="0" collapsed="false">
      <c r="A9" s="390" t="s">
        <v>119</v>
      </c>
      <c r="B9" s="390" t="n">
        <v>86</v>
      </c>
      <c r="C9" s="389" t="n">
        <v>86</v>
      </c>
      <c r="D9" s="389" t="n">
        <v>109</v>
      </c>
      <c r="E9" s="389" t="n">
        <v>109</v>
      </c>
      <c r="F9" s="389" t="n">
        <v>214</v>
      </c>
      <c r="G9" s="389" t="n">
        <v>214</v>
      </c>
      <c r="H9" s="389" t="n">
        <v>201</v>
      </c>
      <c r="I9" s="389" t="n">
        <v>201</v>
      </c>
      <c r="J9" s="338" t="n">
        <v>256</v>
      </c>
      <c r="K9" s="338" t="n">
        <v>256</v>
      </c>
      <c r="L9" s="338" t="n">
        <v>222</v>
      </c>
      <c r="M9" s="338" t="n">
        <v>222</v>
      </c>
      <c r="N9" s="338"/>
      <c r="O9" s="338" t="n">
        <v>210</v>
      </c>
      <c r="P9" s="338" t="n">
        <v>210</v>
      </c>
      <c r="Q9" s="338" t="n">
        <v>195</v>
      </c>
      <c r="R9" s="338" t="n">
        <v>195</v>
      </c>
      <c r="S9" s="338" t="n">
        <v>169</v>
      </c>
      <c r="T9" s="338" t="n">
        <v>169</v>
      </c>
      <c r="U9" s="338" t="n">
        <v>182</v>
      </c>
      <c r="V9" s="338" t="n">
        <v>182</v>
      </c>
      <c r="W9" s="389" t="n">
        <v>171</v>
      </c>
      <c r="X9" s="389" t="n">
        <v>171</v>
      </c>
      <c r="Y9" s="389" t="n">
        <v>164</v>
      </c>
      <c r="Z9" s="389" t="n">
        <v>164</v>
      </c>
      <c r="AA9" s="390" t="n">
        <f aca="false">+B9+D9+F9+H9+J9+L9+O9+Q9+S9+U9+W9+Y9</f>
        <v>2179</v>
      </c>
      <c r="AB9" s="389" t="n">
        <f aca="false">+C9+E9+G9+I9+K9+M9+P9+R9+T9+V9+X9+Z9</f>
        <v>2179</v>
      </c>
      <c r="AC9" s="390" t="n">
        <v>3024</v>
      </c>
      <c r="AD9" s="391" t="n">
        <f aca="false">+AA9/AC9*100</f>
        <v>72.0568783068783</v>
      </c>
    </row>
    <row r="10" customFormat="false" ht="11.25" hidden="false" customHeight="false" outlineLevel="0" collapsed="false">
      <c r="A10" s="390" t="s">
        <v>120</v>
      </c>
      <c r="B10" s="390" t="n">
        <v>136</v>
      </c>
      <c r="C10" s="389" t="n">
        <v>136</v>
      </c>
      <c r="D10" s="389" t="n">
        <v>189</v>
      </c>
      <c r="E10" s="389" t="n">
        <v>189</v>
      </c>
      <c r="F10" s="389" t="n">
        <v>220</v>
      </c>
      <c r="G10" s="389" t="n">
        <v>220</v>
      </c>
      <c r="H10" s="389" t="n">
        <v>77</v>
      </c>
      <c r="I10" s="389" t="n">
        <v>77</v>
      </c>
      <c r="J10" s="338" t="n">
        <v>116</v>
      </c>
      <c r="K10" s="338" t="n">
        <v>116</v>
      </c>
      <c r="L10" s="338" t="n">
        <v>51</v>
      </c>
      <c r="M10" s="338" t="n">
        <v>51</v>
      </c>
      <c r="N10" s="338"/>
      <c r="O10" s="338" t="n">
        <v>31</v>
      </c>
      <c r="P10" s="338" t="n">
        <v>31</v>
      </c>
      <c r="Q10" s="338" t="n">
        <v>44</v>
      </c>
      <c r="R10" s="338" t="n">
        <v>44</v>
      </c>
      <c r="S10" s="338" t="n">
        <v>66</v>
      </c>
      <c r="T10" s="338" t="n">
        <v>66</v>
      </c>
      <c r="U10" s="338" t="n">
        <v>75</v>
      </c>
      <c r="V10" s="338" t="n">
        <v>75</v>
      </c>
      <c r="W10" s="389" t="n">
        <v>37</v>
      </c>
      <c r="X10" s="389" t="n">
        <v>37</v>
      </c>
      <c r="Y10" s="389" t="n">
        <v>59</v>
      </c>
      <c r="Z10" s="389" t="n">
        <v>59</v>
      </c>
      <c r="AA10" s="390" t="n">
        <f aca="false">+B10+D10+F10+H10+J10+L10+O10+Q10+S10+U10+W10+Y10</f>
        <v>1101</v>
      </c>
      <c r="AB10" s="389" t="n">
        <f aca="false">+C10+E10+G10+I10+K10+M10+P10+R10+T10+V10+X10+Z10</f>
        <v>1101</v>
      </c>
      <c r="AC10" s="390" t="n">
        <v>1848</v>
      </c>
      <c r="AD10" s="391" t="n">
        <f aca="false">+AA10/AC10*100</f>
        <v>59.5779220779221</v>
      </c>
    </row>
    <row r="11" customFormat="false" ht="11.25" hidden="false" customHeight="false" outlineLevel="0" collapsed="false">
      <c r="A11" s="360" t="s">
        <v>121</v>
      </c>
      <c r="B11" s="360" t="n">
        <v>36</v>
      </c>
      <c r="C11" s="361" t="n">
        <v>36</v>
      </c>
      <c r="D11" s="361" t="n">
        <v>24</v>
      </c>
      <c r="E11" s="361" t="n">
        <v>24</v>
      </c>
      <c r="F11" s="361" t="n">
        <v>41</v>
      </c>
      <c r="G11" s="361" t="n">
        <v>41</v>
      </c>
      <c r="H11" s="361" t="n">
        <v>37</v>
      </c>
      <c r="I11" s="361" t="n">
        <v>37</v>
      </c>
      <c r="J11" s="362" t="n">
        <v>24</v>
      </c>
      <c r="K11" s="362" t="n">
        <v>24</v>
      </c>
      <c r="L11" s="362" t="n">
        <v>48</v>
      </c>
      <c r="M11" s="362" t="n">
        <v>48</v>
      </c>
      <c r="N11" s="362"/>
      <c r="O11" s="362" t="n">
        <v>16</v>
      </c>
      <c r="P11" s="362" t="n">
        <v>16</v>
      </c>
      <c r="Q11" s="362" t="n">
        <v>29</v>
      </c>
      <c r="R11" s="362" t="n">
        <v>29</v>
      </c>
      <c r="S11" s="362" t="n">
        <v>41</v>
      </c>
      <c r="T11" s="362" t="n">
        <v>41</v>
      </c>
      <c r="U11" s="362" t="n">
        <v>34</v>
      </c>
      <c r="V11" s="362" t="n">
        <v>34</v>
      </c>
      <c r="W11" s="361" t="n">
        <v>30</v>
      </c>
      <c r="X11" s="361" t="n">
        <v>30</v>
      </c>
      <c r="Y11" s="361" t="n">
        <v>19</v>
      </c>
      <c r="Z11" s="361" t="n">
        <v>19</v>
      </c>
      <c r="AA11" s="360" t="n">
        <f aca="false">+B11+D11+F11+H11+J11+L11+O11+Q11+S11+U11+W11+Y11</f>
        <v>379</v>
      </c>
      <c r="AB11" s="361" t="n">
        <f aca="false">+C11+E11+G11+I11+K11+M11+P11+R11+T11+V11+X11+Z11</f>
        <v>379</v>
      </c>
      <c r="AC11" s="360" t="n">
        <v>638</v>
      </c>
      <c r="AD11" s="394" t="n">
        <f aca="false">+AA11/AC11*100</f>
        <v>59.4043887147336</v>
      </c>
      <c r="AE11" s="338" t="n">
        <f aca="false">+AA11+AA12</f>
        <v>3873</v>
      </c>
      <c r="AF11" s="338" t="n">
        <f aca="false">+AC11+AC12</f>
        <v>4906</v>
      </c>
    </row>
    <row r="12" customFormat="false" ht="11.25" hidden="false" customHeight="false" outlineLevel="0" collapsed="false">
      <c r="A12" s="360" t="s">
        <v>122</v>
      </c>
      <c r="B12" s="360" t="n">
        <v>319</v>
      </c>
      <c r="C12" s="361" t="n">
        <v>319</v>
      </c>
      <c r="D12" s="361" t="n">
        <v>282</v>
      </c>
      <c r="E12" s="361" t="n">
        <v>282</v>
      </c>
      <c r="F12" s="361" t="n">
        <v>327</v>
      </c>
      <c r="G12" s="361" t="n">
        <v>327</v>
      </c>
      <c r="H12" s="361" t="n">
        <v>298</v>
      </c>
      <c r="I12" s="361" t="n">
        <v>298</v>
      </c>
      <c r="J12" s="362" t="n">
        <v>305</v>
      </c>
      <c r="K12" s="362" t="n">
        <v>305</v>
      </c>
      <c r="L12" s="362" t="n">
        <v>298</v>
      </c>
      <c r="M12" s="362" t="n">
        <v>298</v>
      </c>
      <c r="N12" s="362"/>
      <c r="O12" s="362" t="n">
        <v>218</v>
      </c>
      <c r="P12" s="362" t="n">
        <v>218</v>
      </c>
      <c r="Q12" s="362" t="n">
        <v>316</v>
      </c>
      <c r="R12" s="362" t="n">
        <v>316</v>
      </c>
      <c r="S12" s="362" t="n">
        <v>250</v>
      </c>
      <c r="T12" s="362" t="n">
        <v>250</v>
      </c>
      <c r="U12" s="362" t="n">
        <v>341</v>
      </c>
      <c r="V12" s="362" t="n">
        <v>341</v>
      </c>
      <c r="W12" s="361" t="n">
        <v>289</v>
      </c>
      <c r="X12" s="361" t="n">
        <v>289</v>
      </c>
      <c r="Y12" s="361" t="n">
        <v>251</v>
      </c>
      <c r="Z12" s="361" t="n">
        <v>251</v>
      </c>
      <c r="AA12" s="360" t="n">
        <f aca="false">+B12+D12+F12+H12+J12+L12+O12+Q12+S12+U12+W12+Y12</f>
        <v>3494</v>
      </c>
      <c r="AB12" s="361" t="n">
        <f aca="false">+C12+E12+G12+I12+K12+M12+P12+R12+T12+V12+X12+Z12</f>
        <v>3494</v>
      </c>
      <c r="AC12" s="360" t="n">
        <v>4268</v>
      </c>
      <c r="AD12" s="394" t="n">
        <f aca="false">+AA12/AC12*100</f>
        <v>81.8650421743205</v>
      </c>
    </row>
    <row r="13" customFormat="false" ht="13.5" hidden="false" customHeight="true" outlineLevel="0" collapsed="false">
      <c r="A13" s="390" t="s">
        <v>123</v>
      </c>
      <c r="B13" s="390" t="n">
        <v>0</v>
      </c>
      <c r="C13" s="389" t="n">
        <v>0</v>
      </c>
      <c r="D13" s="389" t="n">
        <v>40</v>
      </c>
      <c r="E13" s="389" t="n">
        <v>40</v>
      </c>
      <c r="F13" s="389" t="n">
        <v>53</v>
      </c>
      <c r="G13" s="389" t="n">
        <v>53</v>
      </c>
      <c r="H13" s="389" t="n">
        <v>46</v>
      </c>
      <c r="I13" s="389" t="n">
        <v>46</v>
      </c>
      <c r="J13" s="338" t="n">
        <v>56</v>
      </c>
      <c r="K13" s="338" t="n">
        <v>56</v>
      </c>
      <c r="L13" s="338" t="n">
        <v>44</v>
      </c>
      <c r="M13" s="338" t="n">
        <v>44</v>
      </c>
      <c r="N13" s="338"/>
      <c r="O13" s="338" t="n">
        <v>23</v>
      </c>
      <c r="P13" s="338" t="n">
        <v>23</v>
      </c>
      <c r="Q13" s="338" t="n">
        <v>52</v>
      </c>
      <c r="R13" s="338" t="n">
        <v>52</v>
      </c>
      <c r="S13" s="338" t="n">
        <v>27</v>
      </c>
      <c r="T13" s="338" t="n">
        <v>27</v>
      </c>
      <c r="U13" s="338" t="n">
        <v>70</v>
      </c>
      <c r="V13" s="338" t="n">
        <v>70</v>
      </c>
      <c r="W13" s="389" t="n">
        <v>53</v>
      </c>
      <c r="X13" s="389" t="n">
        <v>53</v>
      </c>
      <c r="Y13" s="389" t="n">
        <v>39</v>
      </c>
      <c r="Z13" s="389" t="n">
        <v>39</v>
      </c>
      <c r="AA13" s="390" t="n">
        <f aca="false">+B13+D13+F13+H13+J13+L13+O13+Q13+S13+U13+W13+Y13</f>
        <v>503</v>
      </c>
      <c r="AB13" s="389" t="n">
        <f aca="false">+C13+E13+G13+I13+K13+M13+P13+R13+T13+V13+X13+Z13</f>
        <v>503</v>
      </c>
      <c r="AC13" s="390" t="n">
        <v>672</v>
      </c>
      <c r="AD13" s="391" t="n">
        <f aca="false">+AA13/AC13*100</f>
        <v>74.8511904761905</v>
      </c>
    </row>
    <row r="14" customFormat="false" ht="11.25" hidden="false" customHeight="false" outlineLevel="0" collapsed="false">
      <c r="A14" s="390" t="s">
        <v>124</v>
      </c>
      <c r="B14" s="390" t="n">
        <v>138</v>
      </c>
      <c r="C14" s="389" t="n">
        <v>138</v>
      </c>
      <c r="D14" s="389" t="n">
        <v>157</v>
      </c>
      <c r="E14" s="389" t="n">
        <v>157</v>
      </c>
      <c r="F14" s="389" t="n">
        <v>234</v>
      </c>
      <c r="G14" s="389" t="n">
        <v>234</v>
      </c>
      <c r="H14" s="389" t="n">
        <v>209</v>
      </c>
      <c r="I14" s="389" t="n">
        <v>209</v>
      </c>
      <c r="J14" s="338" t="n">
        <v>243</v>
      </c>
      <c r="K14" s="338" t="n">
        <v>243</v>
      </c>
      <c r="L14" s="338" t="n">
        <v>215</v>
      </c>
      <c r="M14" s="338" t="n">
        <v>215</v>
      </c>
      <c r="N14" s="338"/>
      <c r="O14" s="338" t="n">
        <v>137</v>
      </c>
      <c r="P14" s="338" t="n">
        <v>137</v>
      </c>
      <c r="Q14" s="338" t="n">
        <v>273</v>
      </c>
      <c r="R14" s="338" t="n">
        <v>273</v>
      </c>
      <c r="S14" s="338" t="n">
        <v>168</v>
      </c>
      <c r="T14" s="338" t="n">
        <v>168</v>
      </c>
      <c r="U14" s="338" t="n">
        <v>221</v>
      </c>
      <c r="V14" s="338" t="n">
        <v>221</v>
      </c>
      <c r="W14" s="389" t="n">
        <v>266</v>
      </c>
      <c r="X14" s="389" t="n">
        <v>266</v>
      </c>
      <c r="Y14" s="389" t="n">
        <v>87</v>
      </c>
      <c r="Z14" s="389" t="n">
        <v>87</v>
      </c>
      <c r="AA14" s="390" t="n">
        <f aca="false">+B14+D14+F14+H14+J14+L14+O14+Q14+S14+U14+W14+Y14</f>
        <v>2348</v>
      </c>
      <c r="AB14" s="389" t="n">
        <f aca="false">+C14+E14+G14+I14+K14+M14+P14+R14+T14+V14+X14+Z14</f>
        <v>2348</v>
      </c>
      <c r="AC14" s="390" t="n">
        <v>2268</v>
      </c>
      <c r="AD14" s="391" t="n">
        <f aca="false">+AA14/AC14*100</f>
        <v>103.52733686067</v>
      </c>
    </row>
    <row r="15" customFormat="false" ht="11.25" hidden="false" customHeight="false" outlineLevel="0" collapsed="false">
      <c r="A15" s="390" t="s">
        <v>125</v>
      </c>
      <c r="B15" s="390" t="n">
        <v>0</v>
      </c>
      <c r="C15" s="389" t="n">
        <v>0</v>
      </c>
      <c r="D15" s="389" t="n">
        <v>5</v>
      </c>
      <c r="E15" s="389" t="n">
        <v>4</v>
      </c>
      <c r="F15" s="389" t="n">
        <v>10</v>
      </c>
      <c r="G15" s="389" t="n">
        <v>10</v>
      </c>
      <c r="H15" s="389" t="n">
        <v>14</v>
      </c>
      <c r="I15" s="389" t="n">
        <v>14</v>
      </c>
      <c r="J15" s="338" t="n">
        <v>13</v>
      </c>
      <c r="K15" s="338" t="n">
        <v>13</v>
      </c>
      <c r="L15" s="338" t="n">
        <v>4</v>
      </c>
      <c r="M15" s="338" t="n">
        <v>4</v>
      </c>
      <c r="N15" s="338"/>
      <c r="O15" s="338" t="n">
        <v>10</v>
      </c>
      <c r="P15" s="338" t="n">
        <v>10</v>
      </c>
      <c r="Q15" s="338" t="n">
        <v>12</v>
      </c>
      <c r="R15" s="338" t="n">
        <v>12</v>
      </c>
      <c r="S15" s="338" t="n">
        <v>7</v>
      </c>
      <c r="T15" s="338" t="n">
        <v>7</v>
      </c>
      <c r="U15" s="338" t="n">
        <v>8</v>
      </c>
      <c r="V15" s="338" t="n">
        <v>8</v>
      </c>
      <c r="W15" s="389" t="n">
        <v>17</v>
      </c>
      <c r="X15" s="389" t="n">
        <v>17</v>
      </c>
      <c r="Y15" s="389" t="n">
        <v>1</v>
      </c>
      <c r="Z15" s="389" t="n">
        <v>1</v>
      </c>
      <c r="AA15" s="390" t="n">
        <f aca="false">+B15+D15+F15+H15+J15+L15+O15+Q15+S15+U15+W15+Y15</f>
        <v>101</v>
      </c>
      <c r="AB15" s="389" t="n">
        <f aca="false">+C15+E15+G15+I15+K15+M15+P15+R15+T15+V15+X15+Z15</f>
        <v>100</v>
      </c>
      <c r="AC15" s="390" t="n">
        <v>336</v>
      </c>
      <c r="AD15" s="391" t="n">
        <f aca="false">+AA15/AC15*100</f>
        <v>30.0595238095238</v>
      </c>
    </row>
    <row r="16" customFormat="false" ht="11.25" hidden="false" customHeight="false" outlineLevel="0" collapsed="false">
      <c r="A16" s="390" t="s">
        <v>126</v>
      </c>
      <c r="B16" s="390" t="n">
        <v>88</v>
      </c>
      <c r="C16" s="389" t="n">
        <v>85</v>
      </c>
      <c r="D16" s="389" t="n">
        <v>148</v>
      </c>
      <c r="E16" s="389" t="n">
        <v>144</v>
      </c>
      <c r="F16" s="389" t="n">
        <v>107</v>
      </c>
      <c r="G16" s="389" t="n">
        <v>104</v>
      </c>
      <c r="H16" s="389" t="n">
        <v>136</v>
      </c>
      <c r="I16" s="389" t="n">
        <v>135</v>
      </c>
      <c r="J16" s="338" t="n">
        <v>131</v>
      </c>
      <c r="K16" s="338" t="n">
        <v>131</v>
      </c>
      <c r="L16" s="338" t="n">
        <v>131</v>
      </c>
      <c r="M16" s="338" t="n">
        <v>131</v>
      </c>
      <c r="N16" s="338"/>
      <c r="O16" s="338" t="n">
        <v>133</v>
      </c>
      <c r="P16" s="338" t="n">
        <v>133</v>
      </c>
      <c r="Q16" s="338" t="n">
        <v>138</v>
      </c>
      <c r="R16" s="338" t="n">
        <v>138</v>
      </c>
      <c r="S16" s="338" t="n">
        <v>107</v>
      </c>
      <c r="T16" s="338" t="n">
        <v>107</v>
      </c>
      <c r="U16" s="338" t="n">
        <v>145</v>
      </c>
      <c r="V16" s="338" t="n">
        <v>145</v>
      </c>
      <c r="W16" s="389" t="n">
        <v>155</v>
      </c>
      <c r="X16" s="389" t="n">
        <v>155</v>
      </c>
      <c r="Y16" s="389" t="n">
        <v>56</v>
      </c>
      <c r="Z16" s="389" t="n">
        <v>56</v>
      </c>
      <c r="AA16" s="390" t="n">
        <f aca="false">+B16+D16+F16+H16+J16+L16+O16+Q16+S16+U16+W16+Y16</f>
        <v>1475</v>
      </c>
      <c r="AB16" s="389" t="n">
        <f aca="false">+C16+E16+G16+I16+K16+M16+P16+R16+T16+V16+X16+Z16</f>
        <v>1464</v>
      </c>
      <c r="AC16" s="390" t="n">
        <v>2688</v>
      </c>
      <c r="AD16" s="391" t="n">
        <f aca="false">+AA16/AC16*100</f>
        <v>54.8735119047619</v>
      </c>
    </row>
    <row r="17" customFormat="false" ht="11.25" hidden="false" customHeight="false" outlineLevel="0" collapsed="false">
      <c r="A17" s="390" t="s">
        <v>127</v>
      </c>
      <c r="B17" s="390" t="n">
        <v>37</v>
      </c>
      <c r="C17" s="389" t="n">
        <v>37</v>
      </c>
      <c r="D17" s="389" t="n">
        <v>40</v>
      </c>
      <c r="E17" s="389" t="n">
        <v>40</v>
      </c>
      <c r="F17" s="389" t="n">
        <v>23</v>
      </c>
      <c r="G17" s="389" t="n">
        <v>23</v>
      </c>
      <c r="H17" s="389" t="n">
        <v>56</v>
      </c>
      <c r="I17" s="389" t="n">
        <v>56</v>
      </c>
      <c r="J17" s="338" t="n">
        <v>38</v>
      </c>
      <c r="K17" s="338" t="n">
        <v>38</v>
      </c>
      <c r="L17" s="338" t="n">
        <v>37</v>
      </c>
      <c r="M17" s="338" t="n">
        <v>37</v>
      </c>
      <c r="N17" s="338"/>
      <c r="O17" s="338" t="n">
        <v>47</v>
      </c>
      <c r="P17" s="338" t="n">
        <v>47</v>
      </c>
      <c r="Q17" s="338" t="n">
        <v>12</v>
      </c>
      <c r="R17" s="338" t="n">
        <v>12</v>
      </c>
      <c r="S17" s="338" t="n">
        <v>44</v>
      </c>
      <c r="T17" s="338" t="n">
        <v>44</v>
      </c>
      <c r="U17" s="338" t="n">
        <v>45</v>
      </c>
      <c r="V17" s="338" t="n">
        <v>45</v>
      </c>
      <c r="W17" s="389" t="n">
        <v>26</v>
      </c>
      <c r="X17" s="389" t="n">
        <v>26</v>
      </c>
      <c r="Y17" s="389" t="n">
        <v>32</v>
      </c>
      <c r="Z17" s="389" t="n">
        <v>32</v>
      </c>
      <c r="AA17" s="390" t="n">
        <f aca="false">+B17+D17+F17+H17+J17+L17+O17+Q17+S17+U17+W17+Y17</f>
        <v>437</v>
      </c>
      <c r="AB17" s="389" t="n">
        <f aca="false">+C17+E17+G17+I17+K17+M17+P17+R17+T17+V17+X17+Z17</f>
        <v>437</v>
      </c>
      <c r="AC17" s="390" t="n">
        <v>504</v>
      </c>
      <c r="AD17" s="391" t="n">
        <f aca="false">+AA17/AC17*100</f>
        <v>86.7063492063492</v>
      </c>
    </row>
    <row r="18" customFormat="false" ht="11.25" hidden="false" customHeight="false" outlineLevel="0" collapsed="false">
      <c r="A18" s="390" t="s">
        <v>128</v>
      </c>
      <c r="B18" s="390" t="n">
        <v>144</v>
      </c>
      <c r="C18" s="389" t="n">
        <v>144</v>
      </c>
      <c r="D18" s="389" t="n">
        <v>146</v>
      </c>
      <c r="E18" s="389" t="n">
        <v>146</v>
      </c>
      <c r="F18" s="389" t="n">
        <v>154</v>
      </c>
      <c r="G18" s="389" t="n">
        <v>154</v>
      </c>
      <c r="H18" s="389" t="n">
        <v>130</v>
      </c>
      <c r="I18" s="389" t="n">
        <v>130</v>
      </c>
      <c r="J18" s="338" t="n">
        <v>120</v>
      </c>
      <c r="K18" s="338" t="n">
        <v>120</v>
      </c>
      <c r="L18" s="338" t="n">
        <v>110</v>
      </c>
      <c r="M18" s="338" t="n">
        <v>110</v>
      </c>
      <c r="N18" s="338"/>
      <c r="O18" s="338" t="n">
        <v>114</v>
      </c>
      <c r="P18" s="338" t="n">
        <v>114</v>
      </c>
      <c r="Q18" s="338" t="n">
        <v>33</v>
      </c>
      <c r="R18" s="338" t="n">
        <v>33</v>
      </c>
      <c r="S18" s="338" t="n">
        <v>73</v>
      </c>
      <c r="T18" s="338" t="n">
        <v>73</v>
      </c>
      <c r="U18" s="338" t="n">
        <v>120</v>
      </c>
      <c r="V18" s="338" t="n">
        <v>120</v>
      </c>
      <c r="W18" s="389" t="n">
        <v>95</v>
      </c>
      <c r="X18" s="389" t="n">
        <v>95</v>
      </c>
      <c r="Y18" s="389" t="n">
        <v>32</v>
      </c>
      <c r="Z18" s="389" t="n">
        <v>32</v>
      </c>
      <c r="AA18" s="390" t="n">
        <f aca="false">+B18+D18+F18+H18+J18+L18+O18+Q18+S18+U18+W18+Y18</f>
        <v>1271</v>
      </c>
      <c r="AB18" s="389" t="n">
        <f aca="false">+C18+E18+G18+I18+K18+M18+P18+R18+T18+V18+X18+Z18</f>
        <v>1271</v>
      </c>
      <c r="AC18" s="390" t="n">
        <v>2016</v>
      </c>
      <c r="AD18" s="391" t="n">
        <f aca="false">+AA18/AC18*100</f>
        <v>63.0456349206349</v>
      </c>
    </row>
    <row r="19" customFormat="false" ht="11.25" hidden="false" customHeight="false" outlineLevel="0" collapsed="false">
      <c r="A19" s="390" t="s">
        <v>131</v>
      </c>
      <c r="B19" s="390" t="n">
        <v>52</v>
      </c>
      <c r="C19" s="389" t="n">
        <v>52</v>
      </c>
      <c r="D19" s="389" t="n">
        <v>34</v>
      </c>
      <c r="E19" s="389" t="n">
        <v>34</v>
      </c>
      <c r="F19" s="389" t="n">
        <v>46</v>
      </c>
      <c r="G19" s="389" t="n">
        <v>46</v>
      </c>
      <c r="H19" s="389" t="n">
        <v>38</v>
      </c>
      <c r="I19" s="389" t="n">
        <v>38</v>
      </c>
      <c r="J19" s="338" t="n">
        <v>45</v>
      </c>
      <c r="K19" s="338" t="n">
        <v>45</v>
      </c>
      <c r="L19" s="338" t="n">
        <v>50</v>
      </c>
      <c r="M19" s="338" t="n">
        <v>50</v>
      </c>
      <c r="N19" s="338"/>
      <c r="O19" s="338" t="n">
        <v>23</v>
      </c>
      <c r="P19" s="338" t="n">
        <v>23</v>
      </c>
      <c r="Q19" s="338" t="n">
        <v>51</v>
      </c>
      <c r="R19" s="338" t="n">
        <v>51</v>
      </c>
      <c r="S19" s="338" t="n">
        <v>26</v>
      </c>
      <c r="T19" s="338" t="n">
        <v>26</v>
      </c>
      <c r="U19" s="338" t="n">
        <v>33</v>
      </c>
      <c r="V19" s="338" t="n">
        <v>33</v>
      </c>
      <c r="W19" s="389" t="n">
        <v>36</v>
      </c>
      <c r="X19" s="389" t="n">
        <v>36</v>
      </c>
      <c r="Y19" s="389" t="n">
        <v>21</v>
      </c>
      <c r="Z19" s="389" t="n">
        <v>21</v>
      </c>
      <c r="AA19" s="390" t="n">
        <f aca="false">+B19+D19+F19+H19+J19+L19+O19+Q19+S19+U19+W19+Y19</f>
        <v>455</v>
      </c>
      <c r="AB19" s="389" t="n">
        <f aca="false">+C19+E19+G19+I19+K19+M19+P19+R19+T19+V19+X19+Z19</f>
        <v>455</v>
      </c>
      <c r="AC19" s="390" t="n">
        <v>756</v>
      </c>
      <c r="AD19" s="391" t="n">
        <f aca="false">+AA19/AC19*100</f>
        <v>60.1851851851852</v>
      </c>
    </row>
    <row r="20" customFormat="false" ht="11.25" hidden="false" customHeight="false" outlineLevel="0" collapsed="false">
      <c r="A20" s="390" t="s">
        <v>23</v>
      </c>
      <c r="B20" s="390" t="n">
        <v>24</v>
      </c>
      <c r="C20" s="389" t="n">
        <v>24</v>
      </c>
      <c r="D20" s="389" t="n">
        <v>21</v>
      </c>
      <c r="E20" s="389" t="n">
        <v>21</v>
      </c>
      <c r="F20" s="389" t="n">
        <v>21</v>
      </c>
      <c r="G20" s="389" t="n">
        <v>21</v>
      </c>
      <c r="H20" s="389" t="n">
        <v>24</v>
      </c>
      <c r="I20" s="389" t="n">
        <v>24</v>
      </c>
      <c r="J20" s="338" t="n">
        <v>11</v>
      </c>
      <c r="K20" s="338" t="n">
        <v>11</v>
      </c>
      <c r="L20" s="338" t="n">
        <v>23</v>
      </c>
      <c r="M20" s="338" t="n">
        <v>23</v>
      </c>
      <c r="N20" s="338"/>
      <c r="O20" s="338" t="n">
        <v>26</v>
      </c>
      <c r="P20" s="338" t="n">
        <v>26</v>
      </c>
      <c r="Q20" s="338" t="n">
        <v>0</v>
      </c>
      <c r="R20" s="338" t="n">
        <v>0</v>
      </c>
      <c r="S20" s="338" t="n">
        <v>0</v>
      </c>
      <c r="T20" s="338" t="n">
        <v>0</v>
      </c>
      <c r="U20" s="338" t="n">
        <v>0</v>
      </c>
      <c r="V20" s="338" t="n">
        <v>0</v>
      </c>
      <c r="W20" s="389" t="n">
        <v>0</v>
      </c>
      <c r="X20" s="389" t="n">
        <v>0</v>
      </c>
      <c r="Y20" s="389" t="n">
        <v>0</v>
      </c>
      <c r="Z20" s="389" t="n">
        <v>0</v>
      </c>
      <c r="AA20" s="390" t="n">
        <f aca="false">+B20+D20+F20+H20+J20+L20+O20+Q20+S20+U20+W20+Y20</f>
        <v>150</v>
      </c>
      <c r="AB20" s="389" t="n">
        <f aca="false">+C20+E20+G20+I20+K20+M20+P20+R20+T20+V20+X20+Z20</f>
        <v>150</v>
      </c>
      <c r="AC20" s="390" t="n">
        <v>504</v>
      </c>
      <c r="AD20" s="391" t="n">
        <f aca="false">+AA20/AC20*100</f>
        <v>29.7619047619048</v>
      </c>
    </row>
    <row r="21" customFormat="false" ht="11.25" hidden="false" customHeight="false" outlineLevel="0" collapsed="false">
      <c r="A21" s="360" t="s">
        <v>132</v>
      </c>
      <c r="B21" s="360" t="n">
        <v>94</v>
      </c>
      <c r="C21" s="361" t="n">
        <v>94</v>
      </c>
      <c r="D21" s="361" t="n">
        <v>54</v>
      </c>
      <c r="E21" s="361" t="n">
        <v>54</v>
      </c>
      <c r="F21" s="361" t="n">
        <v>118</v>
      </c>
      <c r="G21" s="361" t="n">
        <v>118</v>
      </c>
      <c r="H21" s="361" t="n">
        <v>107</v>
      </c>
      <c r="I21" s="361" t="n">
        <v>107</v>
      </c>
      <c r="J21" s="362" t="n">
        <v>96</v>
      </c>
      <c r="K21" s="362" t="n">
        <v>96</v>
      </c>
      <c r="L21" s="362" t="n">
        <v>91</v>
      </c>
      <c r="M21" s="362" t="n">
        <v>91</v>
      </c>
      <c r="N21" s="362"/>
      <c r="O21" s="362" t="n">
        <v>75</v>
      </c>
      <c r="P21" s="362" t="n">
        <v>75</v>
      </c>
      <c r="Q21" s="362" t="n">
        <v>72</v>
      </c>
      <c r="R21" s="362" t="n">
        <v>72</v>
      </c>
      <c r="S21" s="362" t="n">
        <v>63</v>
      </c>
      <c r="T21" s="362" t="n">
        <v>63</v>
      </c>
      <c r="U21" s="362" t="n">
        <v>75</v>
      </c>
      <c r="V21" s="362" t="n">
        <v>75</v>
      </c>
      <c r="W21" s="361" t="n">
        <v>75</v>
      </c>
      <c r="X21" s="361" t="n">
        <v>75</v>
      </c>
      <c r="Y21" s="361" t="n">
        <v>71</v>
      </c>
      <c r="Z21" s="361" t="n">
        <v>71</v>
      </c>
      <c r="AA21" s="360" t="n">
        <f aca="false">+B21+D21+F21+H21+J21+L21+O21+Q21+S21+U21+W21+Y21</f>
        <v>991</v>
      </c>
      <c r="AB21" s="361" t="n">
        <f aca="false">+C21+E21+G21+I21+K21+M21+P21+R21+T21+V21+X21+Z21</f>
        <v>991</v>
      </c>
      <c r="AC21" s="360" t="n">
        <v>1449</v>
      </c>
      <c r="AD21" s="394" t="n">
        <f aca="false">+AA21/AC21*100</f>
        <v>68.391994478951</v>
      </c>
      <c r="AE21" s="338" t="n">
        <f aca="false">+AA21+AA22</f>
        <v>2951</v>
      </c>
      <c r="AF21" s="338" t="n">
        <f aca="false">+AC21+AC22</f>
        <v>4155</v>
      </c>
    </row>
    <row r="22" customFormat="false" ht="11.25" hidden="false" customHeight="false" outlineLevel="0" collapsed="false">
      <c r="A22" s="360" t="s">
        <v>133</v>
      </c>
      <c r="B22" s="360" t="n">
        <v>65</v>
      </c>
      <c r="C22" s="361" t="n">
        <v>65</v>
      </c>
      <c r="D22" s="361" t="n">
        <v>151</v>
      </c>
      <c r="E22" s="361" t="n">
        <v>151</v>
      </c>
      <c r="F22" s="361" t="n">
        <v>185</v>
      </c>
      <c r="G22" s="361" t="n">
        <v>185</v>
      </c>
      <c r="H22" s="361" t="n">
        <v>194</v>
      </c>
      <c r="I22" s="361" t="n">
        <v>194</v>
      </c>
      <c r="J22" s="362" t="n">
        <v>199</v>
      </c>
      <c r="K22" s="362" t="n">
        <v>199</v>
      </c>
      <c r="L22" s="362" t="n">
        <v>173</v>
      </c>
      <c r="M22" s="362" t="n">
        <v>173</v>
      </c>
      <c r="N22" s="362"/>
      <c r="O22" s="362" t="n">
        <v>152</v>
      </c>
      <c r="P22" s="362" t="n">
        <v>152</v>
      </c>
      <c r="Q22" s="362" t="n">
        <v>173</v>
      </c>
      <c r="R22" s="362" t="n">
        <v>173</v>
      </c>
      <c r="S22" s="362" t="n">
        <v>167</v>
      </c>
      <c r="T22" s="362" t="n">
        <v>167</v>
      </c>
      <c r="U22" s="362" t="n">
        <v>191</v>
      </c>
      <c r="V22" s="362" t="n">
        <v>191</v>
      </c>
      <c r="W22" s="361" t="n">
        <v>194</v>
      </c>
      <c r="X22" s="361" t="n">
        <v>194</v>
      </c>
      <c r="Y22" s="361" t="n">
        <v>116</v>
      </c>
      <c r="Z22" s="361" t="n">
        <v>116</v>
      </c>
      <c r="AA22" s="360" t="n">
        <f aca="false">+B22+D22+F22+H22+J22+L22+O22+Q22+S22+U22+W22+Y22</f>
        <v>1960</v>
      </c>
      <c r="AB22" s="361" t="n">
        <f aca="false">+C22+E22+G22+I22+K22+M22+P22+R22+T22+V22+X22+Z22</f>
        <v>1960</v>
      </c>
      <c r="AC22" s="360" t="n">
        <v>2706</v>
      </c>
      <c r="AD22" s="394" t="n">
        <f aca="false">+AA22/AC22*100</f>
        <v>72.4316334072432</v>
      </c>
    </row>
    <row r="23" customFormat="false" ht="11.25" hidden="false" customHeight="false" outlineLevel="0" collapsed="false">
      <c r="A23" s="390" t="s">
        <v>134</v>
      </c>
      <c r="B23" s="390" t="n">
        <v>53</v>
      </c>
      <c r="C23" s="389" t="n">
        <v>53</v>
      </c>
      <c r="D23" s="389" t="n">
        <v>39</v>
      </c>
      <c r="E23" s="389" t="n">
        <v>39</v>
      </c>
      <c r="F23" s="389" t="n">
        <v>79</v>
      </c>
      <c r="G23" s="389" t="n">
        <v>79</v>
      </c>
      <c r="H23" s="389" t="n">
        <v>81</v>
      </c>
      <c r="I23" s="389" t="n">
        <v>81</v>
      </c>
      <c r="J23" s="338" t="n">
        <v>79</v>
      </c>
      <c r="K23" s="338" t="n">
        <v>79</v>
      </c>
      <c r="L23" s="338" t="n">
        <v>73</v>
      </c>
      <c r="M23" s="338" t="n">
        <v>73</v>
      </c>
      <c r="N23" s="338"/>
      <c r="O23" s="338" t="n">
        <v>73</v>
      </c>
      <c r="P23" s="338" t="n">
        <v>73</v>
      </c>
      <c r="Q23" s="338" t="n">
        <v>58</v>
      </c>
      <c r="R23" s="338" t="n">
        <v>58</v>
      </c>
      <c r="S23" s="338" t="n">
        <v>37</v>
      </c>
      <c r="T23" s="338" t="n">
        <v>37</v>
      </c>
      <c r="U23" s="338" t="n">
        <v>69</v>
      </c>
      <c r="V23" s="338" t="n">
        <v>69</v>
      </c>
      <c r="W23" s="389" t="n">
        <v>70</v>
      </c>
      <c r="X23" s="389" t="n">
        <v>70</v>
      </c>
      <c r="Y23" s="389" t="n">
        <v>71</v>
      </c>
      <c r="Z23" s="389" t="n">
        <v>71</v>
      </c>
      <c r="AA23" s="390" t="n">
        <f aca="false">+B23+D23+F23+H23+J23+L23+O23+Q23+S23+U23+W23+Y23</f>
        <v>782</v>
      </c>
      <c r="AB23" s="389" t="n">
        <f aca="false">+C23+E23+G23+I23+K23+M23+P23+R23+T23+V23+X23+Z23</f>
        <v>782</v>
      </c>
      <c r="AC23" s="390" t="n">
        <v>1092</v>
      </c>
      <c r="AD23" s="391" t="n">
        <f aca="false">+AA23/AC23*100</f>
        <v>71.6117216117216</v>
      </c>
    </row>
    <row r="24" customFormat="false" ht="11.25" hidden="false" customHeight="false" outlineLevel="0" collapsed="false">
      <c r="A24" s="390" t="s">
        <v>135</v>
      </c>
      <c r="B24" s="390" t="n">
        <v>186</v>
      </c>
      <c r="C24" s="389" t="n">
        <v>186</v>
      </c>
      <c r="D24" s="389" t="n">
        <v>222</v>
      </c>
      <c r="E24" s="389" t="n">
        <v>222</v>
      </c>
      <c r="F24" s="389" t="n">
        <v>226</v>
      </c>
      <c r="G24" s="389" t="n">
        <v>226</v>
      </c>
      <c r="H24" s="389" t="n">
        <v>208</v>
      </c>
      <c r="I24" s="389" t="n">
        <v>208</v>
      </c>
      <c r="J24" s="338" t="n">
        <v>239</v>
      </c>
      <c r="K24" s="338" t="n">
        <v>239</v>
      </c>
      <c r="L24" s="338" t="n">
        <v>235</v>
      </c>
      <c r="M24" s="338" t="n">
        <v>235</v>
      </c>
      <c r="N24" s="338"/>
      <c r="O24" s="338" t="n">
        <v>117</v>
      </c>
      <c r="P24" s="338" t="n">
        <v>117</v>
      </c>
      <c r="Q24" s="338" t="n">
        <v>254</v>
      </c>
      <c r="R24" s="338" t="n">
        <v>254</v>
      </c>
      <c r="S24" s="338" t="n">
        <v>187</v>
      </c>
      <c r="T24" s="338" t="n">
        <v>187</v>
      </c>
      <c r="U24" s="338" t="n">
        <v>236</v>
      </c>
      <c r="V24" s="338" t="n">
        <v>236</v>
      </c>
      <c r="W24" s="389" t="n">
        <v>224</v>
      </c>
      <c r="X24" s="389" t="n">
        <v>224</v>
      </c>
      <c r="Y24" s="389" t="n">
        <v>158</v>
      </c>
      <c r="Z24" s="389" t="n">
        <v>158</v>
      </c>
      <c r="AA24" s="390" t="n">
        <f aca="false">+B24+D24+F24+H24+J24+L24+O24+Q24+S24+U24+W24+Y24</f>
        <v>2492</v>
      </c>
      <c r="AB24" s="389" t="n">
        <f aca="false">+C24+E24+G24+I24+K24+M24+P24+R24+T24+V24+X24+Z24</f>
        <v>2492</v>
      </c>
      <c r="AC24" s="390" t="n">
        <v>2318</v>
      </c>
      <c r="AD24" s="391" t="n">
        <f aca="false">+AA24/AC24*100</f>
        <v>107.506471095772</v>
      </c>
    </row>
    <row r="25" customFormat="false" ht="11.25" hidden="false" customHeight="false" outlineLevel="0" collapsed="false">
      <c r="A25" s="360" t="s">
        <v>136</v>
      </c>
      <c r="B25" s="360" t="n">
        <v>226</v>
      </c>
      <c r="C25" s="361" t="n">
        <v>226</v>
      </c>
      <c r="D25" s="361" t="n">
        <v>170</v>
      </c>
      <c r="E25" s="361" t="n">
        <v>170</v>
      </c>
      <c r="F25" s="361" t="n">
        <v>414</v>
      </c>
      <c r="G25" s="361" t="n">
        <v>414</v>
      </c>
      <c r="H25" s="361" t="n">
        <v>440</v>
      </c>
      <c r="I25" s="361" t="n">
        <v>440</v>
      </c>
      <c r="J25" s="362" t="n">
        <v>252</v>
      </c>
      <c r="K25" s="362" t="n">
        <v>252</v>
      </c>
      <c r="L25" s="362" t="n">
        <v>273</v>
      </c>
      <c r="M25" s="362" t="n">
        <v>273</v>
      </c>
      <c r="N25" s="362"/>
      <c r="O25" s="362" t="n">
        <v>201</v>
      </c>
      <c r="P25" s="362" t="n">
        <v>201</v>
      </c>
      <c r="Q25" s="362" t="n">
        <v>304</v>
      </c>
      <c r="R25" s="362" t="n">
        <v>304</v>
      </c>
      <c r="S25" s="362" t="n">
        <v>295</v>
      </c>
      <c r="T25" s="362" t="n">
        <v>295</v>
      </c>
      <c r="U25" s="362" t="n">
        <v>387</v>
      </c>
      <c r="V25" s="362" t="n">
        <v>387</v>
      </c>
      <c r="W25" s="361" t="n">
        <v>470</v>
      </c>
      <c r="X25" s="361" t="n">
        <v>470</v>
      </c>
      <c r="Y25" s="361" t="n">
        <v>429</v>
      </c>
      <c r="Z25" s="361" t="n">
        <v>429</v>
      </c>
      <c r="AA25" s="360" t="n">
        <f aca="false">+B25+D25+F25+H25+J25+L25+O25+Q25+S25+U25+W25+Y25</f>
        <v>3861</v>
      </c>
      <c r="AB25" s="361" t="n">
        <f aca="false">+C25+E25+G25+I25+K25+M25+P25+R25+T25+V25+X25+Z25</f>
        <v>3861</v>
      </c>
      <c r="AC25" s="360" t="n">
        <v>3318</v>
      </c>
      <c r="AD25" s="394" t="n">
        <f aca="false">+AA25/AC25*100</f>
        <v>116.365280289331</v>
      </c>
    </row>
    <row r="26" customFormat="false" ht="11.25" hidden="false" customHeight="false" outlineLevel="0" collapsed="false">
      <c r="A26" s="390" t="s">
        <v>29</v>
      </c>
      <c r="B26" s="390" t="n">
        <v>82</v>
      </c>
      <c r="C26" s="389" t="n">
        <v>82</v>
      </c>
      <c r="D26" s="389" t="n">
        <v>56</v>
      </c>
      <c r="E26" s="389" t="n">
        <v>56</v>
      </c>
      <c r="F26" s="389" t="n">
        <v>114</v>
      </c>
      <c r="G26" s="389" t="n">
        <v>114</v>
      </c>
      <c r="H26" s="389" t="n">
        <v>75</v>
      </c>
      <c r="I26" s="389" t="n">
        <v>74</v>
      </c>
      <c r="J26" s="338" t="n">
        <v>106</v>
      </c>
      <c r="K26" s="338" t="n">
        <v>106</v>
      </c>
      <c r="L26" s="338" t="n">
        <v>100</v>
      </c>
      <c r="M26" s="338" t="n">
        <v>100</v>
      </c>
      <c r="N26" s="338"/>
      <c r="O26" s="338" t="n">
        <v>48</v>
      </c>
      <c r="P26" s="338" t="n">
        <v>48</v>
      </c>
      <c r="Q26" s="338" t="n">
        <v>117</v>
      </c>
      <c r="R26" s="338" t="n">
        <v>117</v>
      </c>
      <c r="S26" s="338" t="n">
        <v>65</v>
      </c>
      <c r="T26" s="338" t="n">
        <v>65</v>
      </c>
      <c r="U26" s="338" t="n">
        <v>113</v>
      </c>
      <c r="V26" s="338" t="n">
        <v>113</v>
      </c>
      <c r="W26" s="389" t="n">
        <v>99</v>
      </c>
      <c r="X26" s="389" t="n">
        <v>99</v>
      </c>
      <c r="Y26" s="389" t="n">
        <v>55</v>
      </c>
      <c r="Z26" s="389" t="n">
        <v>55</v>
      </c>
      <c r="AA26" s="390" t="n">
        <f aca="false">+B26+D26+F26+H26+J26+L26+O26+Q26+S26+U26+W26+Y26</f>
        <v>1030</v>
      </c>
      <c r="AB26" s="389" t="n">
        <f aca="false">+C26+E26+G26+I26+K26+M26+P26+R26+T26+V26+X26+Z26</f>
        <v>1029</v>
      </c>
      <c r="AC26" s="390" t="n">
        <v>1176</v>
      </c>
      <c r="AD26" s="391" t="n">
        <f aca="false">+AA26/AC26*100</f>
        <v>87.5850340136055</v>
      </c>
    </row>
    <row r="27" customFormat="false" ht="11.25" hidden="false" customHeight="false" outlineLevel="0" collapsed="false">
      <c r="A27" s="390" t="s">
        <v>30</v>
      </c>
      <c r="B27" s="390" t="n">
        <v>201</v>
      </c>
      <c r="C27" s="389" t="n">
        <v>198</v>
      </c>
      <c r="D27" s="389" t="n">
        <v>133</v>
      </c>
      <c r="E27" s="389" t="n">
        <v>133</v>
      </c>
      <c r="F27" s="389" t="n">
        <v>217</v>
      </c>
      <c r="G27" s="389" t="n">
        <v>216</v>
      </c>
      <c r="H27" s="389" t="n">
        <v>358</v>
      </c>
      <c r="I27" s="389" t="n">
        <v>357</v>
      </c>
      <c r="J27" s="338" t="n">
        <v>364</v>
      </c>
      <c r="K27" s="338" t="n">
        <v>364</v>
      </c>
      <c r="L27" s="338" t="n">
        <v>226</v>
      </c>
      <c r="M27" s="338" t="n">
        <v>226</v>
      </c>
      <c r="N27" s="338"/>
      <c r="O27" s="338" t="n">
        <v>194</v>
      </c>
      <c r="P27" s="338" t="n">
        <v>194</v>
      </c>
      <c r="Q27" s="338" t="n">
        <v>312</v>
      </c>
      <c r="R27" s="338" t="n">
        <v>312</v>
      </c>
      <c r="S27" s="338" t="n">
        <v>139</v>
      </c>
      <c r="T27" s="338" t="n">
        <v>139</v>
      </c>
      <c r="U27" s="338" t="n">
        <v>228</v>
      </c>
      <c r="V27" s="338" t="n">
        <v>228</v>
      </c>
      <c r="W27" s="389" t="n">
        <v>240</v>
      </c>
      <c r="X27" s="389" t="n">
        <v>239</v>
      </c>
      <c r="Y27" s="389" t="n">
        <v>189</v>
      </c>
      <c r="Z27" s="389" t="n">
        <v>189</v>
      </c>
      <c r="AA27" s="390" t="n">
        <f aca="false">+B27+D27+F27+H27+J27+L27+O27+Q27+S27+U27+W27+Y27</f>
        <v>2801</v>
      </c>
      <c r="AB27" s="389" t="n">
        <f aca="false">+C27+E27+G27+I27+K27+M27+P27+R27+T27+V27+X27+Z27</f>
        <v>2795</v>
      </c>
      <c r="AC27" s="390" t="n">
        <v>2352</v>
      </c>
      <c r="AD27" s="391" t="n">
        <f aca="false">+AA27/AC27*100</f>
        <v>119.090136054422</v>
      </c>
    </row>
    <row r="28" customFormat="false" ht="11.25" hidden="false" customHeight="false" outlineLevel="0" collapsed="false">
      <c r="A28" s="390" t="s">
        <v>137</v>
      </c>
      <c r="B28" s="390" t="n">
        <v>55</v>
      </c>
      <c r="C28" s="389" t="n">
        <v>55</v>
      </c>
      <c r="D28" s="389" t="n">
        <v>129</v>
      </c>
      <c r="E28" s="389" t="n">
        <v>129</v>
      </c>
      <c r="F28" s="389" t="n">
        <v>177</v>
      </c>
      <c r="G28" s="389" t="n">
        <v>177</v>
      </c>
      <c r="H28" s="389" t="n">
        <v>134</v>
      </c>
      <c r="I28" s="389" t="n">
        <v>134</v>
      </c>
      <c r="J28" s="338" t="n">
        <v>142</v>
      </c>
      <c r="K28" s="338" t="n">
        <v>142</v>
      </c>
      <c r="L28" s="338" t="n">
        <v>110</v>
      </c>
      <c r="M28" s="338" t="n">
        <v>110</v>
      </c>
      <c r="N28" s="338"/>
      <c r="O28" s="338" t="n">
        <v>98</v>
      </c>
      <c r="P28" s="338" t="n">
        <v>98</v>
      </c>
      <c r="Q28" s="338" t="n">
        <v>147</v>
      </c>
      <c r="R28" s="338" t="n">
        <v>147</v>
      </c>
      <c r="S28" s="338" t="n">
        <v>78</v>
      </c>
      <c r="T28" s="338" t="n">
        <v>78</v>
      </c>
      <c r="U28" s="338" t="n">
        <v>138</v>
      </c>
      <c r="V28" s="338" t="n">
        <v>138</v>
      </c>
      <c r="W28" s="389" t="n">
        <v>83</v>
      </c>
      <c r="X28" s="389" t="n">
        <v>83</v>
      </c>
      <c r="Y28" s="389" t="n">
        <v>116</v>
      </c>
      <c r="Z28" s="389" t="n">
        <v>116</v>
      </c>
      <c r="AA28" s="390" t="n">
        <f aca="false">+B28+D28+F28+H28+J28+L28+O28+Q28+S28+U28+W28+Y28</f>
        <v>1407</v>
      </c>
      <c r="AB28" s="389" t="n">
        <f aca="false">+C28+E28+G28+I28+K28+M28+P28+R28+T28+V28+X28+Z28</f>
        <v>1407</v>
      </c>
      <c r="AC28" s="390" t="n">
        <v>1260</v>
      </c>
      <c r="AD28" s="391" t="n">
        <f aca="false">+AA28/AC28*100</f>
        <v>111.666666666667</v>
      </c>
    </row>
    <row r="29" customFormat="false" ht="11.25" hidden="false" customHeight="false" outlineLevel="0" collapsed="false">
      <c r="A29" s="390" t="s">
        <v>140</v>
      </c>
      <c r="B29" s="390" t="n">
        <v>295</v>
      </c>
      <c r="C29" s="389" t="n">
        <v>295</v>
      </c>
      <c r="D29" s="389" t="n">
        <v>249</v>
      </c>
      <c r="E29" s="389" t="n">
        <v>249</v>
      </c>
      <c r="F29" s="389" t="n">
        <v>311</v>
      </c>
      <c r="G29" s="389" t="n">
        <v>311</v>
      </c>
      <c r="H29" s="389" t="n">
        <v>253</v>
      </c>
      <c r="I29" s="389" t="n">
        <v>253</v>
      </c>
      <c r="J29" s="338" t="n">
        <v>255</v>
      </c>
      <c r="K29" s="338" t="n">
        <v>255</v>
      </c>
      <c r="L29" s="338" t="n">
        <v>258</v>
      </c>
      <c r="M29" s="338" t="n">
        <v>258</v>
      </c>
      <c r="N29" s="338"/>
      <c r="O29" s="338" t="n">
        <v>209</v>
      </c>
      <c r="P29" s="338" t="n">
        <v>209</v>
      </c>
      <c r="Q29" s="338" t="n">
        <v>297</v>
      </c>
      <c r="R29" s="338" t="n">
        <v>297</v>
      </c>
      <c r="S29" s="338" t="n">
        <v>207</v>
      </c>
      <c r="T29" s="338" t="n">
        <v>207</v>
      </c>
      <c r="U29" s="338" t="n">
        <v>263</v>
      </c>
      <c r="V29" s="338" t="n">
        <v>263</v>
      </c>
      <c r="W29" s="389" t="n">
        <v>235</v>
      </c>
      <c r="X29" s="389" t="n">
        <v>235</v>
      </c>
      <c r="Y29" s="389" t="n">
        <v>236</v>
      </c>
      <c r="Z29" s="389" t="n">
        <v>236</v>
      </c>
      <c r="AA29" s="390" t="n">
        <f aca="false">+B29+D29+F29+H29+J29+L29+O29+Q29+S29+U29+W29+Y29</f>
        <v>3068</v>
      </c>
      <c r="AB29" s="389" t="n">
        <f aca="false">+C29+E29+G29+I29+K29+M29+P29+R29+T29+V29+X29+Z29</f>
        <v>3068</v>
      </c>
      <c r="AC29" s="390" t="n">
        <v>3612</v>
      </c>
      <c r="AD29" s="391" t="n">
        <f aca="false">+AA29/AC29*100</f>
        <v>84.9390919158361</v>
      </c>
    </row>
    <row r="30" customFormat="false" ht="11.25" hidden="false" customHeight="false" outlineLevel="0" collapsed="false">
      <c r="A30" s="390" t="s">
        <v>141</v>
      </c>
      <c r="B30" s="390" t="n">
        <v>135</v>
      </c>
      <c r="C30" s="389" t="n">
        <v>134</v>
      </c>
      <c r="D30" s="389" t="n">
        <v>217</v>
      </c>
      <c r="E30" s="389" t="n">
        <v>217</v>
      </c>
      <c r="F30" s="389" t="n">
        <v>257</v>
      </c>
      <c r="G30" s="389" t="n">
        <v>257</v>
      </c>
      <c r="H30" s="389" t="n">
        <v>208</v>
      </c>
      <c r="I30" s="389" t="n">
        <v>208</v>
      </c>
      <c r="J30" s="338" t="n">
        <v>253</v>
      </c>
      <c r="K30" s="338" t="n">
        <v>253</v>
      </c>
      <c r="L30" s="338" t="n">
        <v>248</v>
      </c>
      <c r="M30" s="338" t="n">
        <v>248</v>
      </c>
      <c r="N30" s="338"/>
      <c r="O30" s="338" t="n">
        <v>135</v>
      </c>
      <c r="P30" s="338" t="n">
        <v>135</v>
      </c>
      <c r="Q30" s="338" t="n">
        <v>303</v>
      </c>
      <c r="R30" s="338" t="n">
        <v>303</v>
      </c>
      <c r="S30" s="338" t="n">
        <v>205</v>
      </c>
      <c r="T30" s="338" t="n">
        <v>204</v>
      </c>
      <c r="U30" s="338" t="n">
        <v>237</v>
      </c>
      <c r="V30" s="338" t="n">
        <v>237</v>
      </c>
      <c r="W30" s="389" t="n">
        <v>154</v>
      </c>
      <c r="X30" s="389" t="n">
        <v>154</v>
      </c>
      <c r="Y30" s="389" t="n">
        <v>156</v>
      </c>
      <c r="Z30" s="389" t="n">
        <v>156</v>
      </c>
      <c r="AA30" s="390" t="n">
        <f aca="false">+B30+D30+F30+H30+J30+L30+O30+Q30+S30+U30+W30+Y30</f>
        <v>2508</v>
      </c>
      <c r="AB30" s="389" t="n">
        <f aca="false">+C30+E30+G30+I30+K30+M30+P30+R30+T30+V30+X30+Z30</f>
        <v>2506</v>
      </c>
      <c r="AC30" s="390" t="n">
        <v>4805</v>
      </c>
      <c r="AD30" s="391" t="n">
        <f aca="false">+AA30/AC30*100</f>
        <v>52.1956295525494</v>
      </c>
    </row>
    <row r="31" customFormat="false" ht="11.25" hidden="false" customHeight="false" outlineLevel="0" collapsed="false">
      <c r="A31" s="360" t="s">
        <v>142</v>
      </c>
      <c r="B31" s="360" t="n">
        <v>559</v>
      </c>
      <c r="C31" s="361" t="n">
        <v>559</v>
      </c>
      <c r="D31" s="361" t="n">
        <v>397</v>
      </c>
      <c r="E31" s="361" t="n">
        <v>397</v>
      </c>
      <c r="F31" s="361" t="n">
        <v>723</v>
      </c>
      <c r="G31" s="361" t="n">
        <v>723</v>
      </c>
      <c r="H31" s="361" t="n">
        <v>507</v>
      </c>
      <c r="I31" s="361" t="n">
        <v>507</v>
      </c>
      <c r="J31" s="362" t="n">
        <v>669</v>
      </c>
      <c r="K31" s="362" t="n">
        <v>669</v>
      </c>
      <c r="L31" s="362" t="n">
        <v>583</v>
      </c>
      <c r="M31" s="362" t="n">
        <v>583</v>
      </c>
      <c r="N31" s="362"/>
      <c r="O31" s="362" t="n">
        <v>493</v>
      </c>
      <c r="P31" s="362" t="n">
        <v>493</v>
      </c>
      <c r="Q31" s="362" t="n">
        <v>619</v>
      </c>
      <c r="R31" s="362" t="n">
        <v>619</v>
      </c>
      <c r="S31" s="362" t="n">
        <v>477</v>
      </c>
      <c r="T31" s="362" t="n">
        <v>477</v>
      </c>
      <c r="U31" s="362" t="n">
        <v>627</v>
      </c>
      <c r="V31" s="362" t="n">
        <v>627</v>
      </c>
      <c r="W31" s="361" t="n">
        <v>519</v>
      </c>
      <c r="X31" s="361" t="n">
        <v>519</v>
      </c>
      <c r="Y31" s="361" t="n">
        <v>251</v>
      </c>
      <c r="Z31" s="361" t="n">
        <v>251</v>
      </c>
      <c r="AA31" s="360" t="n">
        <f aca="false">+B31+D31+F31+H31+J31+L31+O31+Q31+S31+U31+W31+Y31</f>
        <v>6424</v>
      </c>
      <c r="AB31" s="361" t="n">
        <f aca="false">+C31+E31+G31+I31+K31+M31+P31+R31+T31+V31+X31+Z31</f>
        <v>6424</v>
      </c>
      <c r="AC31" s="360" t="n">
        <v>7232</v>
      </c>
      <c r="AD31" s="394" t="n">
        <f aca="false">+AA31/AC31*100</f>
        <v>88.8274336283186</v>
      </c>
    </row>
    <row r="32" customFormat="false" ht="11.25" hidden="false" customHeight="false" outlineLevel="0" collapsed="false">
      <c r="A32" s="360" t="s">
        <v>47</v>
      </c>
      <c r="B32" s="360" t="n">
        <v>140</v>
      </c>
      <c r="C32" s="361" t="n">
        <v>133</v>
      </c>
      <c r="D32" s="361" t="n">
        <v>133</v>
      </c>
      <c r="E32" s="361" t="n">
        <v>131</v>
      </c>
      <c r="F32" s="361" t="n">
        <v>136</v>
      </c>
      <c r="G32" s="361" t="n">
        <v>136</v>
      </c>
      <c r="H32" s="361" t="n">
        <v>154</v>
      </c>
      <c r="I32" s="361" t="n">
        <v>154</v>
      </c>
      <c r="J32" s="362" t="n">
        <v>207</v>
      </c>
      <c r="K32" s="362" t="n">
        <v>207</v>
      </c>
      <c r="L32" s="362" t="n">
        <v>0</v>
      </c>
      <c r="M32" s="362" t="n">
        <v>0</v>
      </c>
      <c r="N32" s="362"/>
      <c r="O32" s="362" t="n">
        <v>0</v>
      </c>
      <c r="P32" s="362" t="n">
        <v>0</v>
      </c>
      <c r="Q32" s="362" t="n">
        <v>0</v>
      </c>
      <c r="R32" s="362" t="n">
        <v>0</v>
      </c>
      <c r="S32" s="362" t="n">
        <v>0</v>
      </c>
      <c r="T32" s="362" t="n">
        <v>0</v>
      </c>
      <c r="U32" s="362" t="n">
        <v>0</v>
      </c>
      <c r="V32" s="362" t="n">
        <v>0</v>
      </c>
      <c r="W32" s="361" t="n">
        <v>0</v>
      </c>
      <c r="X32" s="361" t="n">
        <v>0</v>
      </c>
      <c r="Y32" s="361" t="n">
        <v>23</v>
      </c>
      <c r="Z32" s="361" t="n">
        <v>23</v>
      </c>
      <c r="AA32" s="360" t="n">
        <f aca="false">+B32+D32+F32+H32+J32+L32+O32+Q32+S32+U32+W32+Y32</f>
        <v>793</v>
      </c>
      <c r="AB32" s="361" t="n">
        <f aca="false">+C32+E32+G32+I32+K32+M32+P32+R32+T32+V32+X32+Z32</f>
        <v>784</v>
      </c>
      <c r="AC32" s="360" t="n">
        <v>672</v>
      </c>
      <c r="AD32" s="394" t="n">
        <f aca="false">+AA32/AC32*100</f>
        <v>118.005952380952</v>
      </c>
    </row>
    <row r="33" customFormat="false" ht="11.25" hidden="false" customHeight="false" outlineLevel="0" collapsed="false">
      <c r="A33" s="360" t="s">
        <v>143</v>
      </c>
      <c r="B33" s="360" t="n">
        <v>166</v>
      </c>
      <c r="C33" s="361" t="n">
        <v>166</v>
      </c>
      <c r="D33" s="361" t="n">
        <v>59</v>
      </c>
      <c r="E33" s="361" t="n">
        <v>59</v>
      </c>
      <c r="F33" s="361" t="n">
        <v>192</v>
      </c>
      <c r="G33" s="361" t="n">
        <v>192</v>
      </c>
      <c r="H33" s="361" t="n">
        <v>143</v>
      </c>
      <c r="I33" s="361" t="n">
        <v>143</v>
      </c>
      <c r="J33" s="362" t="n">
        <v>163</v>
      </c>
      <c r="K33" s="362" t="n">
        <v>163</v>
      </c>
      <c r="L33" s="362" t="n">
        <v>144</v>
      </c>
      <c r="M33" s="362" t="n">
        <v>144</v>
      </c>
      <c r="N33" s="362"/>
      <c r="O33" s="362" t="n">
        <v>136</v>
      </c>
      <c r="P33" s="362" t="n">
        <v>136</v>
      </c>
      <c r="Q33" s="362" t="n">
        <v>80</v>
      </c>
      <c r="R33" s="362" t="n">
        <v>80</v>
      </c>
      <c r="S33" s="362" t="n">
        <v>124</v>
      </c>
      <c r="T33" s="362" t="n">
        <v>124</v>
      </c>
      <c r="U33" s="362" t="n">
        <v>174</v>
      </c>
      <c r="V33" s="362" t="n">
        <v>173</v>
      </c>
      <c r="W33" s="361" t="n">
        <v>136</v>
      </c>
      <c r="X33" s="361" t="n">
        <v>136</v>
      </c>
      <c r="Y33" s="361" t="n">
        <v>102</v>
      </c>
      <c r="Z33" s="361" t="n">
        <v>102</v>
      </c>
      <c r="AA33" s="360" t="n">
        <f aca="false">+B33+D33+F33+H33+J33+L33+O33+Q33+S33+U33+W33+Y33</f>
        <v>1619</v>
      </c>
      <c r="AB33" s="361" t="n">
        <f aca="false">+C33+E33+G33+I33+K33+M33+P33+R33+T33+V33+X33+Z33</f>
        <v>1618</v>
      </c>
      <c r="AC33" s="360" t="n">
        <v>2856</v>
      </c>
      <c r="AD33" s="394" t="n">
        <f aca="false">+AA33/AC33*100</f>
        <v>56.687675070028</v>
      </c>
      <c r="AE33" s="338" t="n">
        <f aca="false">+AA33+AA34</f>
        <v>5563</v>
      </c>
      <c r="AF33" s="338" t="n">
        <f aca="false">+AC33+AC34</f>
        <v>7560</v>
      </c>
    </row>
    <row r="34" customFormat="false" ht="11.25" hidden="false" customHeight="false" outlineLevel="0" collapsed="false">
      <c r="A34" s="360" t="s">
        <v>144</v>
      </c>
      <c r="B34" s="360" t="n">
        <v>318</v>
      </c>
      <c r="C34" s="361" t="n">
        <v>318</v>
      </c>
      <c r="D34" s="361" t="n">
        <v>292</v>
      </c>
      <c r="E34" s="361" t="n">
        <v>292</v>
      </c>
      <c r="F34" s="361" t="n">
        <v>439</v>
      </c>
      <c r="G34" s="361" t="n">
        <v>439</v>
      </c>
      <c r="H34" s="361" t="n">
        <v>360</v>
      </c>
      <c r="I34" s="361" t="n">
        <v>358</v>
      </c>
      <c r="J34" s="362" t="n">
        <v>384</v>
      </c>
      <c r="K34" s="362" t="n">
        <v>384</v>
      </c>
      <c r="L34" s="362" t="n">
        <v>403</v>
      </c>
      <c r="M34" s="362" t="n">
        <v>403</v>
      </c>
      <c r="N34" s="362"/>
      <c r="O34" s="362" t="n">
        <v>289</v>
      </c>
      <c r="P34" s="362" t="n">
        <v>289</v>
      </c>
      <c r="Q34" s="362" t="n">
        <v>380</v>
      </c>
      <c r="R34" s="362" t="n">
        <v>380</v>
      </c>
      <c r="S34" s="362" t="n">
        <v>242</v>
      </c>
      <c r="T34" s="362" t="n">
        <v>242</v>
      </c>
      <c r="U34" s="362" t="n">
        <v>403</v>
      </c>
      <c r="V34" s="362" t="n">
        <v>403</v>
      </c>
      <c r="W34" s="361" t="n">
        <v>298</v>
      </c>
      <c r="X34" s="361" t="n">
        <v>298</v>
      </c>
      <c r="Y34" s="361" t="n">
        <v>136</v>
      </c>
      <c r="Z34" s="361" t="n">
        <v>136</v>
      </c>
      <c r="AA34" s="360" t="n">
        <f aca="false">+B34+D34+F34+H34+J34+L34+O34+Q34+S34+U34+W34+Y34</f>
        <v>3944</v>
      </c>
      <c r="AB34" s="361" t="n">
        <f aca="false">+C34+E34+G34+I34+K34+M34+P34+R34+T34+V34+X34+Z34</f>
        <v>3942</v>
      </c>
      <c r="AC34" s="360" t="n">
        <v>4704</v>
      </c>
      <c r="AD34" s="394" t="n">
        <f aca="false">+AA34/AC34*100</f>
        <v>83.843537414966</v>
      </c>
    </row>
    <row r="35" customFormat="false" ht="12" hidden="false" customHeight="false" outlineLevel="0" collapsed="false">
      <c r="A35" s="360" t="s">
        <v>145</v>
      </c>
      <c r="B35" s="360" t="n">
        <v>131</v>
      </c>
      <c r="C35" s="361" t="n">
        <v>131</v>
      </c>
      <c r="D35" s="361" t="n">
        <v>112</v>
      </c>
      <c r="E35" s="361" t="n">
        <v>112</v>
      </c>
      <c r="F35" s="361" t="n">
        <v>128</v>
      </c>
      <c r="G35" s="361" t="n">
        <v>128</v>
      </c>
      <c r="H35" s="361" t="n">
        <v>118</v>
      </c>
      <c r="I35" s="361" t="n">
        <v>118</v>
      </c>
      <c r="J35" s="362" t="n">
        <v>159</v>
      </c>
      <c r="K35" s="362" t="n">
        <v>159</v>
      </c>
      <c r="L35" s="362" t="n">
        <v>169</v>
      </c>
      <c r="M35" s="362" t="n">
        <v>169</v>
      </c>
      <c r="N35" s="362"/>
      <c r="O35" s="362" t="n">
        <v>142</v>
      </c>
      <c r="P35" s="362" t="n">
        <v>142</v>
      </c>
      <c r="Q35" s="362" t="n">
        <v>119</v>
      </c>
      <c r="R35" s="362" t="n">
        <v>119</v>
      </c>
      <c r="S35" s="362" t="n">
        <v>93</v>
      </c>
      <c r="T35" s="362" t="n">
        <v>93</v>
      </c>
      <c r="U35" s="362" t="n">
        <v>158</v>
      </c>
      <c r="V35" s="362" t="n">
        <v>158</v>
      </c>
      <c r="W35" s="361" t="n">
        <v>158</v>
      </c>
      <c r="X35" s="361" t="n">
        <v>158</v>
      </c>
      <c r="Y35" s="361" t="n">
        <v>80</v>
      </c>
      <c r="Z35" s="361" t="n">
        <v>80</v>
      </c>
      <c r="AA35" s="360" t="n">
        <f aca="false">+B35+D35+F35+H35+J35+L35+O35+Q35+S35+U35+W35+Y35</f>
        <v>1567</v>
      </c>
      <c r="AB35" s="361" t="n">
        <f aca="false">+C35+E35+G35+I35+K35+M35+P35+R35+T35+V35+X35+Z35</f>
        <v>1567</v>
      </c>
      <c r="AC35" s="360" t="n">
        <v>1638</v>
      </c>
      <c r="AD35" s="394" t="n">
        <f aca="false">+AA35/AC35*100</f>
        <v>95.6654456654457</v>
      </c>
    </row>
    <row r="36" customFormat="false" ht="12" hidden="false" customHeight="false" outlineLevel="0" collapsed="false">
      <c r="A36" s="364" t="s">
        <v>52</v>
      </c>
      <c r="B36" s="364" t="n">
        <f aca="false">SUM(B6:B35)</f>
        <v>4088</v>
      </c>
      <c r="C36" s="364" t="n">
        <f aca="false">SUM(C6:C35)</f>
        <v>4074</v>
      </c>
      <c r="D36" s="364" t="n">
        <f aca="false">SUM(D6:D35)</f>
        <v>3864</v>
      </c>
      <c r="E36" s="364" t="n">
        <f aca="false">SUM(E6:E35)</f>
        <v>3857</v>
      </c>
      <c r="F36" s="364" t="n">
        <f aca="false">SUM(F6:F35)</f>
        <v>5557</v>
      </c>
      <c r="G36" s="364" t="n">
        <f aca="false">SUM(G6:G35)</f>
        <v>5552</v>
      </c>
      <c r="H36" s="364" t="n">
        <f aca="false">SUM(H6:H35)</f>
        <v>4967</v>
      </c>
      <c r="I36" s="364" t="n">
        <f aca="false">SUM(I6:I35)</f>
        <v>4960</v>
      </c>
      <c r="J36" s="364" t="n">
        <f aca="false">SUM(J6:J35)</f>
        <v>5309</v>
      </c>
      <c r="K36" s="364" t="n">
        <f aca="false">SUM(K6:K35)</f>
        <v>5308</v>
      </c>
      <c r="L36" s="364" t="n">
        <f aca="false">SUM(L6:L35)</f>
        <v>4610</v>
      </c>
      <c r="M36" s="364" t="n">
        <f aca="false">SUM(M6:M35)</f>
        <v>4609</v>
      </c>
      <c r="N36" s="392"/>
      <c r="O36" s="364" t="n">
        <f aca="false">SUM(O6:O35)</f>
        <v>3745</v>
      </c>
      <c r="P36" s="364" t="n">
        <f aca="false">SUM(P6:P35)</f>
        <v>3745</v>
      </c>
      <c r="Q36" s="364" t="n">
        <f aca="false">SUM(Q6:Q35)</f>
        <v>4771</v>
      </c>
      <c r="R36" s="364" t="n">
        <f aca="false">SUM(R6:R35)</f>
        <v>4771</v>
      </c>
      <c r="S36" s="364" t="n">
        <f aca="false">SUM(S6:S35)</f>
        <v>3601</v>
      </c>
      <c r="T36" s="364" t="n">
        <f aca="false">SUM(T6:T35)</f>
        <v>3600</v>
      </c>
      <c r="U36" s="364" t="n">
        <f aca="false">SUM(U6:U35)</f>
        <v>4927</v>
      </c>
      <c r="V36" s="364" t="n">
        <f aca="false">SUM(V6:V35)</f>
        <v>4926</v>
      </c>
      <c r="W36" s="364" t="n">
        <f aca="false">SUM(W6:W35)</f>
        <v>4434</v>
      </c>
      <c r="X36" s="364" t="n">
        <f aca="false">SUM(X6:X35)</f>
        <v>4433</v>
      </c>
      <c r="Y36" s="364" t="n">
        <f aca="false">SUM(Y6:Y35)</f>
        <v>3178</v>
      </c>
      <c r="Z36" s="364" t="n">
        <f aca="false">SUM(Z6:Z35)</f>
        <v>3178</v>
      </c>
      <c r="AA36" s="364" t="n">
        <f aca="false">SUM(AA6:AA35)</f>
        <v>53051</v>
      </c>
      <c r="AB36" s="364" t="n">
        <f aca="false">SUM(AB6:AB35)</f>
        <v>53013</v>
      </c>
      <c r="AC36" s="364" t="n">
        <f aca="false">SUM(AC6:AC35)</f>
        <v>68986</v>
      </c>
      <c r="AD36" s="393" t="n">
        <f aca="false">+AA36/AC36*100</f>
        <v>76.9011103702201</v>
      </c>
    </row>
    <row r="38" customFormat="false" ht="11.25" hidden="false" customHeight="false" outlineLevel="0" collapsed="false">
      <c r="E38" s="327" t="n">
        <f aca="false">+B36+D36+F36+H36+J36+L36</f>
        <v>28395</v>
      </c>
      <c r="AA38" s="327" t="n">
        <f aca="false">+AA35+AA34+AA33+AA32+AA31+AA25+AA22+AA21+AA12+AA11</f>
        <v>25032</v>
      </c>
    </row>
    <row r="56" customFormat="false" ht="11.25" hidden="false" customHeight="false" outlineLevel="0" collapsed="false">
      <c r="A56" s="327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5" width="32.99"/>
    <col collapsed="false" customWidth="true" hidden="false" outlineLevel="0" max="2" min="2" style="395" width="8.99"/>
    <col collapsed="false" customWidth="true" hidden="false" outlineLevel="0" max="3" min="3" style="395" width="5.99"/>
    <col collapsed="false" customWidth="true" hidden="false" outlineLevel="0" max="5" min="4" style="395" width="6.13"/>
    <col collapsed="false" customWidth="true" hidden="false" outlineLevel="0" max="6" min="6" style="395" width="8.99"/>
    <col collapsed="false" customWidth="true" hidden="false" outlineLevel="0" max="7" min="7" style="395" width="5.99"/>
    <col collapsed="false" customWidth="true" hidden="false" outlineLevel="0" max="9" min="8" style="395" width="6.13"/>
    <col collapsed="false" customWidth="true" hidden="false" outlineLevel="0" max="10" min="10" style="395" width="8.99"/>
    <col collapsed="false" customWidth="true" hidden="false" outlineLevel="0" max="11" min="11" style="395" width="6.41"/>
    <col collapsed="false" customWidth="true" hidden="false" outlineLevel="0" max="13" min="12" style="395" width="6.13"/>
    <col collapsed="false" customWidth="true" hidden="false" outlineLevel="0" max="14" min="14" style="395" width="8.99"/>
    <col collapsed="false" customWidth="true" hidden="false" outlineLevel="0" max="15" min="15" style="395" width="6.41"/>
    <col collapsed="false" customWidth="true" hidden="false" outlineLevel="0" max="17" min="16" style="395" width="6.13"/>
    <col collapsed="false" customWidth="true" hidden="false" outlineLevel="0" max="18" min="18" style="395" width="8.99"/>
    <col collapsed="false" customWidth="true" hidden="false" outlineLevel="0" max="19" min="19" style="395" width="6.41"/>
    <col collapsed="false" customWidth="true" hidden="false" outlineLevel="0" max="21" min="20" style="395" width="6.13"/>
    <col collapsed="false" customWidth="true" hidden="false" outlineLevel="0" max="22" min="22" style="395" width="8.99"/>
    <col collapsed="false" customWidth="true" hidden="false" outlineLevel="0" max="23" min="23" style="395" width="6.41"/>
    <col collapsed="false" customWidth="true" hidden="false" outlineLevel="0" max="25" min="24" style="395" width="6.13"/>
    <col collapsed="false" customWidth="true" hidden="false" outlineLevel="0" max="26" min="26" style="395" width="8.99"/>
    <col collapsed="false" customWidth="true" hidden="false" outlineLevel="0" max="27" min="27" style="395" width="5.99"/>
    <col collapsed="false" customWidth="true" hidden="false" outlineLevel="0" max="29" min="28" style="395" width="6.13"/>
    <col collapsed="false" customWidth="true" hidden="false" outlineLevel="0" max="30" min="30" style="395" width="9.28"/>
    <col collapsed="false" customWidth="true" hidden="false" outlineLevel="0" max="31" min="31" style="395" width="7.7"/>
    <col collapsed="false" customWidth="true" hidden="false" outlineLevel="0" max="33" min="32" style="395" width="6.41"/>
    <col collapsed="false" customWidth="true" hidden="false" outlineLevel="0" max="34" min="34" style="395" width="9.28"/>
    <col collapsed="false" customWidth="true" hidden="false" outlineLevel="0" max="35" min="35" style="395" width="6.28"/>
    <col collapsed="false" customWidth="true" hidden="false" outlineLevel="0" max="36" min="36" style="395" width="6.41"/>
    <col collapsed="false" customWidth="true" hidden="false" outlineLevel="0" max="37" min="37" style="395" width="6.28"/>
    <col collapsed="false" customWidth="true" hidden="false" outlineLevel="0" max="38" min="38" style="395" width="9.14"/>
    <col collapsed="false" customWidth="true" hidden="false" outlineLevel="0" max="39" min="39" style="395" width="6.56"/>
    <col collapsed="false" customWidth="true" hidden="false" outlineLevel="0" max="41" min="40" style="395" width="6.28"/>
    <col collapsed="false" customWidth="true" hidden="false" outlineLevel="0" max="42" min="42" style="395" width="9.14"/>
    <col collapsed="false" customWidth="true" hidden="false" outlineLevel="0" max="43" min="43" style="395" width="6.13"/>
    <col collapsed="false" customWidth="true" hidden="false" outlineLevel="0" max="45" min="44" style="395" width="6.28"/>
    <col collapsed="false" customWidth="true" hidden="false" outlineLevel="0" max="46" min="46" style="395" width="9.14"/>
    <col collapsed="false" customWidth="true" hidden="false" outlineLevel="0" max="47" min="47" style="395" width="6.13"/>
    <col collapsed="false" customWidth="true" hidden="false" outlineLevel="0" max="49" min="48" style="395" width="6.28"/>
    <col collapsed="false" customWidth="true" hidden="false" outlineLevel="0" max="50" min="50" style="395" width="9.14"/>
    <col collapsed="false" customWidth="true" hidden="false" outlineLevel="0" max="51" min="51" style="395" width="7.99"/>
    <col collapsed="false" customWidth="true" hidden="false" outlineLevel="0" max="53" min="52" style="395" width="6.56"/>
    <col collapsed="false" customWidth="true" hidden="false" outlineLevel="0" max="54" min="54" style="396" width="15.85"/>
    <col collapsed="false" customWidth="true" hidden="false" outlineLevel="0" max="55" min="55" style="395" width="9.14"/>
    <col collapsed="false" customWidth="true" hidden="false" outlineLevel="0" max="56" min="56" style="395" width="6.13"/>
    <col collapsed="false" customWidth="true" hidden="false" outlineLevel="0" max="58" min="57" style="395" width="6.28"/>
    <col collapsed="false" customWidth="true" hidden="false" outlineLevel="0" max="59" min="59" style="397" width="16.84"/>
    <col collapsed="false" customWidth="true" hidden="false" outlineLevel="0" max="60" min="60" style="398" width="8.7"/>
    <col collapsed="false" customWidth="true" hidden="false" outlineLevel="0" max="61" min="61" style="399" width="6.56"/>
    <col collapsed="false" customWidth="false" hidden="false" outlineLevel="0" max="257" min="62" style="399" width="11.42"/>
  </cols>
  <sheetData>
    <row r="1" customFormat="false" ht="15" hidden="false" customHeight="false" outlineLevel="0" collapsed="false">
      <c r="BB1" s="400"/>
    </row>
    <row r="2" customFormat="false" ht="15.75" hidden="false" customHeight="false" outlineLevel="0" collapsed="false">
      <c r="BB2" s="400"/>
    </row>
    <row r="3" customFormat="false" ht="16.5" hidden="false" customHeight="false" outlineLevel="0" collapsed="false">
      <c r="A3" s="401" t="n">
        <v>2007</v>
      </c>
      <c r="B3" s="402" t="s">
        <v>152</v>
      </c>
      <c r="C3" s="402"/>
      <c r="D3" s="402"/>
      <c r="E3" s="402"/>
      <c r="F3" s="402" t="s">
        <v>102</v>
      </c>
      <c r="G3" s="402"/>
      <c r="H3" s="402"/>
      <c r="I3" s="402"/>
      <c r="J3" s="402" t="s">
        <v>103</v>
      </c>
      <c r="K3" s="402"/>
      <c r="L3" s="402"/>
      <c r="M3" s="402"/>
      <c r="N3" s="402" t="s">
        <v>104</v>
      </c>
      <c r="O3" s="402"/>
      <c r="P3" s="402"/>
      <c r="Q3" s="402"/>
      <c r="R3" s="402" t="s">
        <v>105</v>
      </c>
      <c r="S3" s="402"/>
      <c r="T3" s="402"/>
      <c r="U3" s="402"/>
      <c r="V3" s="402" t="s">
        <v>106</v>
      </c>
      <c r="W3" s="402"/>
      <c r="X3" s="402"/>
      <c r="Y3" s="402"/>
      <c r="Z3" s="402" t="s">
        <v>107</v>
      </c>
      <c r="AA3" s="402"/>
      <c r="AB3" s="402"/>
      <c r="AC3" s="402"/>
      <c r="AD3" s="402" t="s">
        <v>108</v>
      </c>
      <c r="AE3" s="402"/>
      <c r="AF3" s="402"/>
      <c r="AG3" s="402"/>
      <c r="AH3" s="402" t="s">
        <v>109</v>
      </c>
      <c r="AI3" s="402"/>
      <c r="AJ3" s="402"/>
      <c r="AK3" s="402"/>
      <c r="AL3" s="402" t="s">
        <v>110</v>
      </c>
      <c r="AM3" s="402"/>
      <c r="AN3" s="402"/>
      <c r="AO3" s="402"/>
      <c r="AP3" s="402" t="s">
        <v>111</v>
      </c>
      <c r="AQ3" s="402"/>
      <c r="AR3" s="402"/>
      <c r="AS3" s="402"/>
      <c r="AT3" s="402" t="s">
        <v>112</v>
      </c>
      <c r="AU3" s="402"/>
      <c r="AV3" s="402"/>
      <c r="AW3" s="402"/>
      <c r="AX3" s="403" t="s">
        <v>52</v>
      </c>
      <c r="AY3" s="403"/>
      <c r="AZ3" s="403"/>
      <c r="BA3" s="403"/>
      <c r="BB3" s="404" t="s">
        <v>153</v>
      </c>
      <c r="BC3" s="402" t="s">
        <v>154</v>
      </c>
      <c r="BD3" s="402"/>
      <c r="BE3" s="402"/>
      <c r="BF3" s="402"/>
      <c r="BG3" s="405" t="s">
        <v>311</v>
      </c>
      <c r="BH3" s="406" t="s">
        <v>5</v>
      </c>
    </row>
    <row r="4" customFormat="false" ht="15.75" hidden="false" customHeight="false" outlineLevel="0" collapsed="false">
      <c r="A4" s="407" t="s">
        <v>155</v>
      </c>
      <c r="B4" s="408"/>
      <c r="C4" s="409"/>
      <c r="D4" s="409"/>
      <c r="E4" s="410"/>
      <c r="F4" s="408"/>
      <c r="G4" s="409"/>
      <c r="H4" s="409"/>
      <c r="I4" s="410"/>
      <c r="J4" s="408"/>
      <c r="K4" s="409"/>
      <c r="L4" s="409"/>
      <c r="M4" s="410"/>
      <c r="N4" s="408"/>
      <c r="O4" s="409"/>
      <c r="P4" s="409"/>
      <c r="Q4" s="410"/>
      <c r="R4" s="408"/>
      <c r="S4" s="409"/>
      <c r="T4" s="409"/>
      <c r="U4" s="410"/>
      <c r="V4" s="408"/>
      <c r="W4" s="409"/>
      <c r="X4" s="409"/>
      <c r="Y4" s="410"/>
      <c r="Z4" s="408"/>
      <c r="AA4" s="409"/>
      <c r="AB4" s="409"/>
      <c r="AC4" s="410"/>
      <c r="AD4" s="408"/>
      <c r="AE4" s="409"/>
      <c r="AF4" s="409"/>
      <c r="AG4" s="410"/>
      <c r="AH4" s="408"/>
      <c r="AI4" s="409"/>
      <c r="AJ4" s="409"/>
      <c r="AK4" s="410"/>
      <c r="AL4" s="408"/>
      <c r="AM4" s="409"/>
      <c r="AN4" s="409"/>
      <c r="AO4" s="410"/>
      <c r="AP4" s="408"/>
      <c r="AQ4" s="409"/>
      <c r="AR4" s="409"/>
      <c r="AS4" s="410"/>
      <c r="AT4" s="408"/>
      <c r="AU4" s="409"/>
      <c r="AV4" s="409"/>
      <c r="AW4" s="409"/>
      <c r="AX4" s="411"/>
      <c r="AY4" s="412"/>
      <c r="AZ4" s="409"/>
      <c r="BA4" s="409"/>
      <c r="BB4" s="413" t="s">
        <v>156</v>
      </c>
      <c r="BC4" s="408"/>
      <c r="BD4" s="409"/>
      <c r="BE4" s="409"/>
      <c r="BF4" s="410"/>
      <c r="BG4" s="414" t="s">
        <v>156</v>
      </c>
      <c r="BH4" s="415"/>
    </row>
    <row r="5" customFormat="false" ht="16.5" hidden="false" customHeight="false" outlineLevel="0" collapsed="false">
      <c r="A5" s="416" t="s">
        <v>157</v>
      </c>
      <c r="B5" s="417" t="s">
        <v>153</v>
      </c>
      <c r="C5" s="418" t="s">
        <v>158</v>
      </c>
      <c r="D5" s="418" t="s">
        <v>159</v>
      </c>
      <c r="E5" s="419" t="s">
        <v>160</v>
      </c>
      <c r="F5" s="417" t="s">
        <v>153</v>
      </c>
      <c r="G5" s="418" t="s">
        <v>158</v>
      </c>
      <c r="H5" s="418" t="s">
        <v>159</v>
      </c>
      <c r="I5" s="419" t="s">
        <v>160</v>
      </c>
      <c r="J5" s="417" t="s">
        <v>153</v>
      </c>
      <c r="K5" s="418" t="s">
        <v>158</v>
      </c>
      <c r="L5" s="418" t="s">
        <v>159</v>
      </c>
      <c r="M5" s="419" t="s">
        <v>160</v>
      </c>
      <c r="N5" s="417" t="s">
        <v>153</v>
      </c>
      <c r="O5" s="418" t="s">
        <v>158</v>
      </c>
      <c r="P5" s="418" t="s">
        <v>159</v>
      </c>
      <c r="Q5" s="419" t="s">
        <v>160</v>
      </c>
      <c r="R5" s="417" t="s">
        <v>153</v>
      </c>
      <c r="S5" s="418" t="s">
        <v>158</v>
      </c>
      <c r="T5" s="418" t="s">
        <v>159</v>
      </c>
      <c r="U5" s="419" t="s">
        <v>160</v>
      </c>
      <c r="V5" s="417" t="s">
        <v>153</v>
      </c>
      <c r="W5" s="418" t="s">
        <v>158</v>
      </c>
      <c r="X5" s="418" t="s">
        <v>159</v>
      </c>
      <c r="Y5" s="419" t="s">
        <v>160</v>
      </c>
      <c r="Z5" s="417" t="s">
        <v>153</v>
      </c>
      <c r="AA5" s="418" t="s">
        <v>158</v>
      </c>
      <c r="AB5" s="418" t="s">
        <v>159</v>
      </c>
      <c r="AC5" s="419" t="s">
        <v>160</v>
      </c>
      <c r="AD5" s="417" t="s">
        <v>153</v>
      </c>
      <c r="AE5" s="418" t="s">
        <v>158</v>
      </c>
      <c r="AF5" s="418" t="s">
        <v>159</v>
      </c>
      <c r="AG5" s="419" t="s">
        <v>160</v>
      </c>
      <c r="AH5" s="417" t="s">
        <v>153</v>
      </c>
      <c r="AI5" s="418" t="s">
        <v>158</v>
      </c>
      <c r="AJ5" s="418" t="s">
        <v>159</v>
      </c>
      <c r="AK5" s="419" t="s">
        <v>160</v>
      </c>
      <c r="AL5" s="417" t="s">
        <v>153</v>
      </c>
      <c r="AM5" s="418" t="s">
        <v>158</v>
      </c>
      <c r="AN5" s="418" t="s">
        <v>159</v>
      </c>
      <c r="AO5" s="419" t="s">
        <v>160</v>
      </c>
      <c r="AP5" s="417" t="s">
        <v>153</v>
      </c>
      <c r="AQ5" s="418" t="s">
        <v>158</v>
      </c>
      <c r="AR5" s="418" t="s">
        <v>159</v>
      </c>
      <c r="AS5" s="419" t="s">
        <v>160</v>
      </c>
      <c r="AT5" s="417" t="s">
        <v>153</v>
      </c>
      <c r="AU5" s="418" t="s">
        <v>158</v>
      </c>
      <c r="AV5" s="418" t="s">
        <v>159</v>
      </c>
      <c r="AW5" s="418" t="s">
        <v>160</v>
      </c>
      <c r="AX5" s="420" t="s">
        <v>153</v>
      </c>
      <c r="AY5" s="421" t="s">
        <v>158</v>
      </c>
      <c r="AZ5" s="418" t="s">
        <v>159</v>
      </c>
      <c r="BA5" s="418" t="s">
        <v>160</v>
      </c>
      <c r="BB5" s="422" t="s">
        <v>161</v>
      </c>
      <c r="BC5" s="417" t="s">
        <v>153</v>
      </c>
      <c r="BD5" s="418" t="s">
        <v>158</v>
      </c>
      <c r="BE5" s="418" t="s">
        <v>159</v>
      </c>
      <c r="BF5" s="419" t="s">
        <v>160</v>
      </c>
      <c r="BG5" s="423" t="s">
        <v>312</v>
      </c>
      <c r="BH5" s="424"/>
    </row>
    <row r="6" customFormat="false" ht="15" hidden="false" customHeight="false" outlineLevel="0" collapsed="false">
      <c r="A6" s="425" t="s">
        <v>116</v>
      </c>
      <c r="B6" s="395" t="n">
        <f aca="false">SUM(C6:E6)</f>
        <v>32</v>
      </c>
      <c r="C6" s="395" t="n">
        <v>32</v>
      </c>
      <c r="F6" s="395" t="n">
        <f aca="false">SUM(G6:I6)</f>
        <v>18</v>
      </c>
      <c r="G6" s="395" t="n">
        <v>18</v>
      </c>
      <c r="J6" s="395" t="n">
        <f aca="false">SUM(K6:M6)</f>
        <v>21</v>
      </c>
      <c r="K6" s="395" t="n">
        <v>21</v>
      </c>
      <c r="N6" s="395" t="n">
        <f aca="false">SUM(O6:Q6)</f>
        <v>27</v>
      </c>
      <c r="O6" s="395" t="n">
        <v>27</v>
      </c>
      <c r="P6" s="395" t="n">
        <v>0</v>
      </c>
      <c r="Q6" s="395" t="n">
        <v>0</v>
      </c>
      <c r="R6" s="395" t="n">
        <f aca="false">SUM(S6:U6)</f>
        <v>30</v>
      </c>
      <c r="S6" s="395" t="n">
        <v>29</v>
      </c>
      <c r="T6" s="395" t="n">
        <v>1</v>
      </c>
      <c r="U6" s="395" t="n">
        <v>0</v>
      </c>
      <c r="V6" s="395" t="n">
        <f aca="false">SUM(W6:Y6)</f>
        <v>18</v>
      </c>
      <c r="W6" s="395" t="n">
        <v>18</v>
      </c>
      <c r="X6" s="395" t="n">
        <v>0</v>
      </c>
      <c r="Y6" s="395" t="n">
        <v>0</v>
      </c>
      <c r="Z6" s="395" t="n">
        <f aca="false">SUM(AA6:AC6)</f>
        <v>39</v>
      </c>
      <c r="AA6" s="395" t="n">
        <v>39</v>
      </c>
      <c r="AB6" s="395" t="n">
        <v>0</v>
      </c>
      <c r="AC6" s="395" t="n">
        <v>0</v>
      </c>
      <c r="AD6" s="395" t="n">
        <f aca="false">SUM(AE6:AG6)</f>
        <v>37</v>
      </c>
      <c r="AE6" s="395" t="n">
        <v>33</v>
      </c>
      <c r="AF6" s="395" t="n">
        <v>4</v>
      </c>
      <c r="AG6" s="395" t="n">
        <v>0</v>
      </c>
      <c r="AH6" s="395" t="n">
        <f aca="false">SUM(AI6:AK6)</f>
        <v>6</v>
      </c>
      <c r="AI6" s="395" t="n">
        <v>6</v>
      </c>
      <c r="AJ6" s="395" t="n">
        <v>0</v>
      </c>
      <c r="AK6" s="395" t="n">
        <v>0</v>
      </c>
      <c r="AL6" s="395" t="n">
        <f aca="false">SUM(AM6:AO6)</f>
        <v>20</v>
      </c>
      <c r="AM6" s="395" t="n">
        <v>20</v>
      </c>
      <c r="AN6" s="395" t="n">
        <v>0</v>
      </c>
      <c r="AO6" s="395" t="n">
        <v>0</v>
      </c>
      <c r="AP6" s="395" t="n">
        <f aca="false">SUM(AQ6:AS6)</f>
        <v>24</v>
      </c>
      <c r="AQ6" s="395" t="n">
        <v>20</v>
      </c>
      <c r="AR6" s="395" t="n">
        <v>4</v>
      </c>
      <c r="AS6" s="395" t="n">
        <v>0</v>
      </c>
      <c r="AT6" s="395" t="n">
        <f aca="false">SUM(AU6:AW6)</f>
        <v>25</v>
      </c>
      <c r="AU6" s="395" t="n">
        <v>24</v>
      </c>
      <c r="AV6" s="395" t="n">
        <v>1</v>
      </c>
      <c r="AW6" s="395" t="n">
        <v>0</v>
      </c>
      <c r="AX6" s="426" t="n">
        <f aca="false">+B6+F6+J6+N6+R6+V6+Z6+AD6+AH6+AL6+AP6+AT6</f>
        <v>297</v>
      </c>
      <c r="AY6" s="426" t="n">
        <f aca="false">+C6+G6+K6+O6+S6+W6+AA6+AE6+AI6+AM6+AQ6+AU6</f>
        <v>287</v>
      </c>
      <c r="AZ6" s="399" t="n">
        <f aca="false">+D6+H6+L6+P6+T6+X6+AB6+AF6+AJ6+AN6+AR6+AV6</f>
        <v>10</v>
      </c>
      <c r="BA6" s="399" t="n">
        <f aca="false">+E6+I6+M6+Q6+U6+Y6+AC6+AG6+AK6+AO6+AS6+AW6</f>
        <v>0</v>
      </c>
      <c r="BB6" s="427" t="n">
        <f aca="false">+'2007'!AA6</f>
        <v>913</v>
      </c>
      <c r="BC6" s="428" t="n">
        <f aca="false">+AX6/BB6*100</f>
        <v>32.5301204819277</v>
      </c>
      <c r="BD6" s="429" t="n">
        <f aca="false">+AY6/BB6*100</f>
        <v>31.434830230011</v>
      </c>
      <c r="BE6" s="430" t="n">
        <f aca="false">+AZ6/BB6*100</f>
        <v>1.09529025191676</v>
      </c>
      <c r="BF6" s="431" t="n">
        <f aca="false">+BA6/BB6*100</f>
        <v>0</v>
      </c>
      <c r="BG6" s="427" t="n">
        <v>605</v>
      </c>
      <c r="BH6" s="432" t="n">
        <f aca="false">+AY6/BG6*100</f>
        <v>47.4380165289256</v>
      </c>
    </row>
    <row r="7" customFormat="false" ht="15" hidden="false" customHeight="false" outlineLevel="0" collapsed="false">
      <c r="A7" s="433" t="s">
        <v>117</v>
      </c>
      <c r="B7" s="395" t="n">
        <f aca="false">SUM(C7:E7)</f>
        <v>104</v>
      </c>
      <c r="C7" s="395" t="n">
        <v>41</v>
      </c>
      <c r="D7" s="395" t="n">
        <v>63</v>
      </c>
      <c r="E7" s="395" t="n">
        <v>0</v>
      </c>
      <c r="F7" s="395" t="n">
        <f aca="false">SUM(G7:I7)</f>
        <v>65</v>
      </c>
      <c r="G7" s="395" t="n">
        <v>49</v>
      </c>
      <c r="H7" s="395" t="n">
        <v>16</v>
      </c>
      <c r="I7" s="395" t="n">
        <v>0</v>
      </c>
      <c r="J7" s="395" t="n">
        <f aca="false">SUM(K7:M7)</f>
        <v>132</v>
      </c>
      <c r="K7" s="395" t="n">
        <v>61</v>
      </c>
      <c r="L7" s="395" t="n">
        <v>71</v>
      </c>
      <c r="M7" s="395" t="n">
        <v>0</v>
      </c>
      <c r="N7" s="395" t="n">
        <f aca="false">SUM(O7:Q7)</f>
        <v>137</v>
      </c>
      <c r="O7" s="395" t="n">
        <v>73</v>
      </c>
      <c r="P7" s="395" t="n">
        <v>64</v>
      </c>
      <c r="Q7" s="395" t="n">
        <v>0</v>
      </c>
      <c r="R7" s="395" t="n">
        <f aca="false">SUM(S7:U7)</f>
        <v>116</v>
      </c>
      <c r="S7" s="395" t="n">
        <v>50</v>
      </c>
      <c r="T7" s="395" t="n">
        <v>66</v>
      </c>
      <c r="U7" s="395" t="n">
        <v>0</v>
      </c>
      <c r="V7" s="395" t="n">
        <f aca="false">SUM(W7:Y7)</f>
        <v>105</v>
      </c>
      <c r="W7" s="395" t="n">
        <v>41</v>
      </c>
      <c r="X7" s="395" t="n">
        <v>64</v>
      </c>
      <c r="Y7" s="395" t="n">
        <v>0</v>
      </c>
      <c r="Z7" s="395" t="n">
        <f aca="false">SUM(AA7:AC7)</f>
        <v>116</v>
      </c>
      <c r="AA7" s="395" t="n">
        <v>64</v>
      </c>
      <c r="AB7" s="395" t="n">
        <v>52</v>
      </c>
      <c r="AC7" s="395" t="n">
        <v>0</v>
      </c>
      <c r="AD7" s="395" t="n">
        <f aca="false">SUM(AE7:AG7)</f>
        <v>80</v>
      </c>
      <c r="AE7" s="395" t="n">
        <v>39</v>
      </c>
      <c r="AF7" s="395" t="n">
        <v>41</v>
      </c>
      <c r="AG7" s="395" t="n">
        <v>0</v>
      </c>
      <c r="AH7" s="395" t="n">
        <f aca="false">SUM(AI7:AK7)</f>
        <v>59</v>
      </c>
      <c r="AI7" s="395" t="n">
        <v>23</v>
      </c>
      <c r="AJ7" s="395" t="n">
        <v>36</v>
      </c>
      <c r="AK7" s="395" t="n">
        <v>0</v>
      </c>
      <c r="AL7" s="395" t="n">
        <f aca="false">SUM(AM7:AO7)</f>
        <v>70</v>
      </c>
      <c r="AM7" s="395" t="n">
        <v>44</v>
      </c>
      <c r="AN7" s="395" t="n">
        <v>26</v>
      </c>
      <c r="AO7" s="395" t="n">
        <v>0</v>
      </c>
      <c r="AP7" s="395" t="n">
        <f aca="false">SUM(AQ7:AS7)</f>
        <v>44</v>
      </c>
      <c r="AQ7" s="395" t="n">
        <v>26</v>
      </c>
      <c r="AR7" s="395" t="n">
        <v>18</v>
      </c>
      <c r="AS7" s="395" t="n">
        <v>0</v>
      </c>
      <c r="AT7" s="395" t="n">
        <f aca="false">SUM(AU7:AW7)</f>
        <v>33</v>
      </c>
      <c r="AU7" s="395" t="n">
        <v>28</v>
      </c>
      <c r="AV7" s="395" t="n">
        <v>5</v>
      </c>
      <c r="AW7" s="395" t="n">
        <v>0</v>
      </c>
      <c r="AX7" s="426" t="n">
        <f aca="false">+B7+F7+J7+N7+R7+V7+Z7+AD7+AH7+AL7+AP7+AT7</f>
        <v>1061</v>
      </c>
      <c r="AY7" s="426" t="n">
        <f aca="false">+C7+G7+K7+O7+S7+W7+AA7+AE7+AI7+AM7+AQ7+AU7</f>
        <v>539</v>
      </c>
      <c r="AZ7" s="399" t="n">
        <f aca="false">+D7+H7+L7+P7+T7+X7+AB7+AF7+AJ7+AN7+AR7+AV7</f>
        <v>522</v>
      </c>
      <c r="BA7" s="399" t="n">
        <f aca="false">+E7+I7+M7+Q7+U7+Y7+AC7+AG7+AK7+AO7+AS7+AW7</f>
        <v>0</v>
      </c>
      <c r="BB7" s="427" t="n">
        <f aca="false">+'2007'!AA7</f>
        <v>2224</v>
      </c>
      <c r="BC7" s="428" t="n">
        <f aca="false">+AX7/BB7*100</f>
        <v>47.7068345323741</v>
      </c>
      <c r="BD7" s="429" t="n">
        <f aca="false">+AY7/BB7*100</f>
        <v>24.2356115107914</v>
      </c>
      <c r="BE7" s="430" t="n">
        <f aca="false">+AZ7/BB7*100</f>
        <v>23.4712230215827</v>
      </c>
      <c r="BF7" s="431" t="n">
        <f aca="false">+BA7/BB7*100</f>
        <v>0</v>
      </c>
      <c r="BG7" s="427" t="n">
        <v>2310</v>
      </c>
      <c r="BH7" s="432" t="n">
        <f aca="false">+AY7/BG7*100</f>
        <v>23.3333333333333</v>
      </c>
    </row>
    <row r="8" customFormat="false" ht="15" hidden="false" customHeight="false" outlineLevel="0" collapsed="false">
      <c r="A8" s="433" t="s">
        <v>118</v>
      </c>
      <c r="B8" s="395" t="n">
        <f aca="false">SUM(C8:E8)</f>
        <v>12</v>
      </c>
      <c r="C8" s="395" t="n">
        <v>12</v>
      </c>
      <c r="F8" s="395" t="n">
        <f aca="false">SUM(G8:I8)</f>
        <v>19</v>
      </c>
      <c r="G8" s="395" t="n">
        <v>19</v>
      </c>
      <c r="J8" s="395" t="n">
        <f aca="false">SUM(K8:M8)</f>
        <v>21</v>
      </c>
      <c r="K8" s="395" t="n">
        <v>21</v>
      </c>
      <c r="N8" s="395" t="n">
        <f aca="false">SUM(O8:Q8)</f>
        <v>28</v>
      </c>
      <c r="O8" s="395" t="n">
        <v>27</v>
      </c>
      <c r="P8" s="395" t="n">
        <v>1</v>
      </c>
      <c r="Q8" s="395" t="n">
        <v>0</v>
      </c>
      <c r="R8" s="395" t="n">
        <f aca="false">SUM(S8:U8)</f>
        <v>28</v>
      </c>
      <c r="S8" s="395" t="n">
        <v>28</v>
      </c>
      <c r="T8" s="395" t="n">
        <v>0</v>
      </c>
      <c r="U8" s="395" t="n">
        <v>0</v>
      </c>
      <c r="V8" s="395" t="n">
        <f aca="false">SUM(W8:Y8)</f>
        <v>8</v>
      </c>
      <c r="W8" s="395" t="n">
        <v>8</v>
      </c>
      <c r="X8" s="395" t="n">
        <v>0</v>
      </c>
      <c r="Y8" s="395" t="n">
        <v>0</v>
      </c>
      <c r="Z8" s="395" t="n">
        <f aca="false">SUM(AA8:AC8)</f>
        <v>14</v>
      </c>
      <c r="AA8" s="395" t="n">
        <v>14</v>
      </c>
      <c r="AB8" s="395" t="n">
        <v>0</v>
      </c>
      <c r="AC8" s="395" t="n">
        <v>0</v>
      </c>
      <c r="AD8" s="395" t="n">
        <f aca="false">SUM(AE8:AG8)</f>
        <v>11</v>
      </c>
      <c r="AE8" s="395" t="n">
        <v>11</v>
      </c>
      <c r="AF8" s="395" t="n">
        <v>0</v>
      </c>
      <c r="AG8" s="395" t="n">
        <v>0</v>
      </c>
      <c r="AH8" s="395" t="n">
        <f aca="false">SUM(AI8:AK8)</f>
        <v>5</v>
      </c>
      <c r="AI8" s="395" t="n">
        <v>5</v>
      </c>
      <c r="AJ8" s="395" t="n">
        <v>0</v>
      </c>
      <c r="AK8" s="395" t="n">
        <v>0</v>
      </c>
      <c r="AL8" s="395" t="n">
        <f aca="false">SUM(AM8:AO8)</f>
        <v>17</v>
      </c>
      <c r="AM8" s="395" t="n">
        <v>17</v>
      </c>
      <c r="AN8" s="395" t="n">
        <v>0</v>
      </c>
      <c r="AO8" s="395" t="n">
        <v>0</v>
      </c>
      <c r="AP8" s="395" t="n">
        <f aca="false">SUM(AQ8:AS8)</f>
        <v>12</v>
      </c>
      <c r="AQ8" s="395" t="n">
        <v>12</v>
      </c>
      <c r="AR8" s="395" t="n">
        <v>0</v>
      </c>
      <c r="AS8" s="395" t="n">
        <v>0</v>
      </c>
      <c r="AT8" s="395" t="n">
        <f aca="false">SUM(AU8:AW8)</f>
        <v>8</v>
      </c>
      <c r="AU8" s="395" t="n">
        <v>8</v>
      </c>
      <c r="AV8" s="395" t="n">
        <v>0</v>
      </c>
      <c r="AW8" s="395" t="n">
        <v>0</v>
      </c>
      <c r="AX8" s="426" t="n">
        <f aca="false">+B8+F8+J8+N8+R8+V8+Z8+AD8+AH8+AL8+AP8+AT8</f>
        <v>183</v>
      </c>
      <c r="AY8" s="426" t="n">
        <f aca="false">+C8+G8+K8+O8+S8+W8+AA8+AE8+AI8+AM8+AQ8+AU8</f>
        <v>182</v>
      </c>
      <c r="AZ8" s="399" t="n">
        <f aca="false">+D8+H8+L8+P8+T8+X8+AB8+AF8+AJ8+AN8+AR8+AV8</f>
        <v>1</v>
      </c>
      <c r="BA8" s="399" t="n">
        <f aca="false">+E8+I8+M8+Q8+U8+Y8+AC8+AG8+AK8+AO8+AS8+AW8</f>
        <v>0</v>
      </c>
      <c r="BB8" s="427" t="n">
        <f aca="false">+'2007'!AA8</f>
        <v>774</v>
      </c>
      <c r="BC8" s="428" t="n">
        <f aca="false">+AX8/BB8*100</f>
        <v>23.6434108527132</v>
      </c>
      <c r="BD8" s="429" t="n">
        <f aca="false">+AY8/BB8*100</f>
        <v>23.5142118863049</v>
      </c>
      <c r="BE8" s="430" t="n">
        <f aca="false">+AZ8/BB8*100</f>
        <v>0.129198966408269</v>
      </c>
      <c r="BF8" s="431" t="n">
        <f aca="false">+BA8/BB8*100</f>
        <v>0</v>
      </c>
      <c r="BG8" s="427" t="n">
        <v>239</v>
      </c>
      <c r="BH8" s="432" t="n">
        <f aca="false">+AY8/BG8*100</f>
        <v>76.1506276150628</v>
      </c>
    </row>
    <row r="9" customFormat="false" ht="15" hidden="false" customHeight="false" outlineLevel="0" collapsed="false">
      <c r="A9" s="433" t="s">
        <v>119</v>
      </c>
      <c r="B9" s="395" t="n">
        <f aca="false">SUM(C9:E9)</f>
        <v>25</v>
      </c>
      <c r="C9" s="395" t="n">
        <v>19</v>
      </c>
      <c r="D9" s="395" t="n">
        <v>4</v>
      </c>
      <c r="E9" s="395" t="n">
        <v>2</v>
      </c>
      <c r="F9" s="395" t="n">
        <f aca="false">SUM(G9:I9)</f>
        <v>26</v>
      </c>
      <c r="G9" s="395" t="n">
        <v>14</v>
      </c>
      <c r="H9" s="395" t="n">
        <v>11</v>
      </c>
      <c r="I9" s="395" t="n">
        <v>1</v>
      </c>
      <c r="J9" s="395" t="n">
        <f aca="false">SUM(K9:M9)</f>
        <v>68</v>
      </c>
      <c r="K9" s="395" t="n">
        <v>43</v>
      </c>
      <c r="L9" s="395" t="n">
        <v>20</v>
      </c>
      <c r="M9" s="395" t="n">
        <v>5</v>
      </c>
      <c r="N9" s="395" t="n">
        <f aca="false">SUM(O9:Q9)</f>
        <v>74</v>
      </c>
      <c r="O9" s="395" t="n">
        <v>44</v>
      </c>
      <c r="P9" s="395" t="n">
        <v>27</v>
      </c>
      <c r="Q9" s="395" t="n">
        <v>3</v>
      </c>
      <c r="R9" s="395" t="n">
        <f aca="false">SUM(S9:U9)</f>
        <v>81</v>
      </c>
      <c r="S9" s="395" t="n">
        <v>51</v>
      </c>
      <c r="T9" s="395" t="n">
        <v>25</v>
      </c>
      <c r="U9" s="395" t="n">
        <v>5</v>
      </c>
      <c r="V9" s="395" t="n">
        <f aca="false">SUM(W9:Y9)</f>
        <v>83</v>
      </c>
      <c r="W9" s="395" t="n">
        <v>48</v>
      </c>
      <c r="X9" s="395" t="n">
        <v>29</v>
      </c>
      <c r="Y9" s="395" t="n">
        <v>6</v>
      </c>
      <c r="Z9" s="395" t="n">
        <f aca="false">SUM(AA9:AC9)</f>
        <v>73</v>
      </c>
      <c r="AA9" s="395" t="n">
        <v>48</v>
      </c>
      <c r="AB9" s="395" t="n">
        <v>24</v>
      </c>
      <c r="AC9" s="395" t="n">
        <v>1</v>
      </c>
      <c r="AD9" s="395" t="n">
        <f aca="false">SUM(AE9:AG9)</f>
        <v>92</v>
      </c>
      <c r="AE9" s="395" t="n">
        <v>60</v>
      </c>
      <c r="AF9" s="395" t="n">
        <v>25</v>
      </c>
      <c r="AG9" s="395" t="n">
        <v>7</v>
      </c>
      <c r="AH9" s="395" t="n">
        <f aca="false">SUM(AI9:AK9)</f>
        <v>58</v>
      </c>
      <c r="AI9" s="395" t="n">
        <v>38</v>
      </c>
      <c r="AJ9" s="395" t="n">
        <v>20</v>
      </c>
      <c r="AK9" s="395" t="n">
        <v>0</v>
      </c>
      <c r="AL9" s="395" t="n">
        <f aca="false">SUM(AM9:AO9)</f>
        <v>71</v>
      </c>
      <c r="AM9" s="395" t="n">
        <v>37</v>
      </c>
      <c r="AN9" s="395" t="n">
        <v>34</v>
      </c>
      <c r="AO9" s="395" t="n">
        <v>0</v>
      </c>
      <c r="AP9" s="395" t="n">
        <f aca="false">SUM(AQ9:AS9)</f>
        <v>61</v>
      </c>
      <c r="AQ9" s="395" t="n">
        <v>51</v>
      </c>
      <c r="AR9" s="395" t="n">
        <v>10</v>
      </c>
      <c r="AS9" s="395" t="n">
        <v>0</v>
      </c>
      <c r="AT9" s="395" t="n">
        <f aca="false">SUM(AU9:AW9)</f>
        <v>36</v>
      </c>
      <c r="AU9" s="395" t="n">
        <v>30</v>
      </c>
      <c r="AV9" s="395" t="n">
        <v>6</v>
      </c>
      <c r="AW9" s="395" t="n">
        <v>0</v>
      </c>
      <c r="AX9" s="426" t="n">
        <f aca="false">+B9+F9+J9+N9+R9+V9+Z9+AD9+AH9+AL9+AP9+AT9</f>
        <v>748</v>
      </c>
      <c r="AY9" s="426" t="n">
        <f aca="false">+C9+G9+K9+O9+S9+W9+AA9+AE9+AI9+AM9+AQ9+AU9</f>
        <v>483</v>
      </c>
      <c r="AZ9" s="399" t="n">
        <f aca="false">+D9+H9+L9+P9+T9+X9+AB9+AF9+AJ9+AN9+AR9+AV9</f>
        <v>235</v>
      </c>
      <c r="BA9" s="399" t="n">
        <f aca="false">+E9+I9+M9+Q9+U9+Y9+AC9+AG9+AK9+AO9+AS9+AW9</f>
        <v>30</v>
      </c>
      <c r="BB9" s="427" t="n">
        <f aca="false">+'2007'!AA9</f>
        <v>2179</v>
      </c>
      <c r="BC9" s="428" t="n">
        <f aca="false">+AX9/BB9*100</f>
        <v>34.3276732446076</v>
      </c>
      <c r="BD9" s="429" t="n">
        <f aca="false">+AY9/BB9*100</f>
        <v>22.1661312528683</v>
      </c>
      <c r="BE9" s="430" t="n">
        <f aca="false">+AZ9/BB9*100</f>
        <v>10.7847636530519</v>
      </c>
      <c r="BF9" s="431" t="n">
        <f aca="false">+BA9/BB9*100</f>
        <v>1.37677833868747</v>
      </c>
      <c r="BG9" s="427" t="n">
        <v>1210</v>
      </c>
      <c r="BH9" s="432" t="n">
        <f aca="false">+AY9/BG9*100</f>
        <v>39.9173553719008</v>
      </c>
    </row>
    <row r="10" customFormat="false" ht="15" hidden="false" customHeight="false" outlineLevel="0" collapsed="false">
      <c r="A10" s="433" t="s">
        <v>120</v>
      </c>
      <c r="B10" s="395" t="n">
        <f aca="false">SUM(C10:E10)</f>
        <v>32</v>
      </c>
      <c r="C10" s="395" t="n">
        <v>30</v>
      </c>
      <c r="D10" s="395" t="n">
        <v>2</v>
      </c>
      <c r="F10" s="395" t="n">
        <f aca="false">SUM(G10:I10)</f>
        <v>27</v>
      </c>
      <c r="G10" s="395" t="n">
        <v>26</v>
      </c>
      <c r="H10" s="395" t="n">
        <v>1</v>
      </c>
      <c r="I10" s="395" t="n">
        <v>0</v>
      </c>
      <c r="J10" s="395" t="n">
        <f aca="false">SUM(K10:M10)</f>
        <v>29</v>
      </c>
      <c r="K10" s="395" t="n">
        <v>29</v>
      </c>
      <c r="L10" s="395" t="n">
        <v>0</v>
      </c>
      <c r="M10" s="395" t="n">
        <v>0</v>
      </c>
      <c r="N10" s="395" t="n">
        <f aca="false">SUM(O10:Q10)</f>
        <v>18</v>
      </c>
      <c r="O10" s="395" t="n">
        <v>15</v>
      </c>
      <c r="P10" s="395" t="n">
        <v>3</v>
      </c>
      <c r="Q10" s="395" t="n">
        <v>0</v>
      </c>
      <c r="R10" s="395" t="n">
        <f aca="false">SUM(S10:U10)</f>
        <v>29</v>
      </c>
      <c r="S10" s="395" t="n">
        <v>29</v>
      </c>
      <c r="T10" s="395" t="n">
        <v>0</v>
      </c>
      <c r="U10" s="395" t="n">
        <v>0</v>
      </c>
      <c r="V10" s="395" t="n">
        <f aca="false">SUM(W10:Y10)</f>
        <v>13</v>
      </c>
      <c r="W10" s="395" t="n">
        <v>13</v>
      </c>
      <c r="X10" s="395" t="n">
        <v>0</v>
      </c>
      <c r="Y10" s="395" t="n">
        <v>0</v>
      </c>
      <c r="Z10" s="395" t="n">
        <f aca="false">SUM(AA10:AC10)</f>
        <v>9</v>
      </c>
      <c r="AA10" s="395" t="n">
        <v>9</v>
      </c>
      <c r="AB10" s="395" t="n">
        <v>0</v>
      </c>
      <c r="AC10" s="395" t="n">
        <v>0</v>
      </c>
      <c r="AD10" s="395" t="n">
        <f aca="false">SUM(AE10:AG10)</f>
        <v>4</v>
      </c>
      <c r="AE10" s="395" t="n">
        <v>4</v>
      </c>
      <c r="AF10" s="395" t="n">
        <v>0</v>
      </c>
      <c r="AG10" s="395" t="n">
        <v>0</v>
      </c>
      <c r="AH10" s="395" t="n">
        <f aca="false">SUM(AI10:AK10)</f>
        <v>15</v>
      </c>
      <c r="AI10" s="395" t="n">
        <v>15</v>
      </c>
      <c r="AJ10" s="395" t="n">
        <v>0</v>
      </c>
      <c r="AK10" s="395" t="n">
        <v>0</v>
      </c>
      <c r="AL10" s="395" t="n">
        <f aca="false">SUM(AM10:AO10)</f>
        <v>20</v>
      </c>
      <c r="AM10" s="395" t="n">
        <v>19</v>
      </c>
      <c r="AN10" s="395" t="n">
        <v>1</v>
      </c>
      <c r="AO10" s="395" t="n">
        <v>0</v>
      </c>
      <c r="AP10" s="395" t="n">
        <f aca="false">SUM(AQ10:AS10)</f>
        <v>7</v>
      </c>
      <c r="AQ10" s="395" t="n">
        <v>3</v>
      </c>
      <c r="AR10" s="395" t="n">
        <v>4</v>
      </c>
      <c r="AS10" s="395" t="n">
        <v>0</v>
      </c>
      <c r="AT10" s="395" t="n">
        <f aca="false">SUM(AU10:AW10)</f>
        <v>1</v>
      </c>
      <c r="AU10" s="395" t="n">
        <v>1</v>
      </c>
      <c r="AV10" s="395" t="n">
        <v>0</v>
      </c>
      <c r="AW10" s="395" t="n">
        <v>0</v>
      </c>
      <c r="AX10" s="426" t="n">
        <f aca="false">+B10+F10+J10+N10+R10+V10+Z10+AD10+AH10+AL10+AP10+AT10</f>
        <v>204</v>
      </c>
      <c r="AY10" s="426" t="n">
        <f aca="false">+C10+G10+K10+O10+S10+W10+AA10+AE10+AI10+AM10+AQ10+AU10</f>
        <v>193</v>
      </c>
      <c r="AZ10" s="399" t="n">
        <f aca="false">+D10+H10+L10+P10+T10+X10+AB10+AF10+AJ10+AN10+AR10+AV10</f>
        <v>11</v>
      </c>
      <c r="BA10" s="399" t="n">
        <f aca="false">+E10+I10+M10+Q10+U10+Y10+AC10+AG10+AK10+AO10+AS10+AW10</f>
        <v>0</v>
      </c>
      <c r="BB10" s="427" t="n">
        <f aca="false">+'2007'!AA10</f>
        <v>1101</v>
      </c>
      <c r="BC10" s="428" t="n">
        <f aca="false">+AX10/BB10*100</f>
        <v>18.5286103542234</v>
      </c>
      <c r="BD10" s="429" t="n">
        <f aca="false">+AY10/BB10*100</f>
        <v>17.5295186194369</v>
      </c>
      <c r="BE10" s="430" t="n">
        <f aca="false">+AZ10/BB10*100</f>
        <v>0.999091734786558</v>
      </c>
      <c r="BF10" s="431" t="n">
        <f aca="false">+BA10/BB10*100</f>
        <v>0</v>
      </c>
      <c r="BG10" s="427" t="n">
        <v>924</v>
      </c>
      <c r="BH10" s="432" t="n">
        <f aca="false">+AY10/BG10*100</f>
        <v>20.8874458874459</v>
      </c>
    </row>
    <row r="11" customFormat="false" ht="15" hidden="false" customHeight="false" outlineLevel="0" collapsed="false">
      <c r="A11" s="434" t="s">
        <v>121</v>
      </c>
      <c r="B11" s="435" t="n">
        <f aca="false">SUM(C11:E11)</f>
        <v>17</v>
      </c>
      <c r="C11" s="435" t="n">
        <v>17</v>
      </c>
      <c r="D11" s="435"/>
      <c r="E11" s="435"/>
      <c r="F11" s="435" t="n">
        <f aca="false">SUM(G11:I11)</f>
        <v>16</v>
      </c>
      <c r="G11" s="435" t="n">
        <v>16</v>
      </c>
      <c r="H11" s="435"/>
      <c r="I11" s="435"/>
      <c r="J11" s="435" t="n">
        <f aca="false">SUM(K11:M11)</f>
        <v>26</v>
      </c>
      <c r="K11" s="435" t="n">
        <v>26</v>
      </c>
      <c r="L11" s="435"/>
      <c r="M11" s="435"/>
      <c r="N11" s="435" t="n">
        <f aca="false">SUM(O11:Q11)</f>
        <v>20</v>
      </c>
      <c r="O11" s="435" t="n">
        <v>10</v>
      </c>
      <c r="P11" s="435" t="n">
        <v>9</v>
      </c>
      <c r="Q11" s="435" t="n">
        <v>1</v>
      </c>
      <c r="R11" s="435" t="n">
        <f aca="false">SUM(S11:U11)</f>
        <v>28</v>
      </c>
      <c r="S11" s="435" t="n">
        <v>14</v>
      </c>
      <c r="T11" s="435" t="n">
        <v>14</v>
      </c>
      <c r="U11" s="435" t="n">
        <v>0</v>
      </c>
      <c r="V11" s="435" t="n">
        <f aca="false">SUM(W11:Y11)</f>
        <v>42</v>
      </c>
      <c r="W11" s="435" t="n">
        <v>21</v>
      </c>
      <c r="X11" s="435" t="n">
        <v>21</v>
      </c>
      <c r="Y11" s="435" t="n">
        <v>0</v>
      </c>
      <c r="Z11" s="435" t="n">
        <f aca="false">SUM(AA11:AC11)</f>
        <v>6</v>
      </c>
      <c r="AA11" s="435" t="n">
        <v>3</v>
      </c>
      <c r="AB11" s="435" t="n">
        <v>3</v>
      </c>
      <c r="AC11" s="435" t="n">
        <v>0</v>
      </c>
      <c r="AD11" s="435" t="n">
        <f aca="false">SUM(AE11:AG11)</f>
        <v>17</v>
      </c>
      <c r="AE11" s="435" t="n">
        <v>17</v>
      </c>
      <c r="AF11" s="435" t="n">
        <v>0</v>
      </c>
      <c r="AG11" s="435" t="n">
        <v>0</v>
      </c>
      <c r="AH11" s="435" t="n">
        <f aca="false">SUM(AI11:AK11)</f>
        <v>23</v>
      </c>
      <c r="AI11" s="435" t="n">
        <v>23</v>
      </c>
      <c r="AJ11" s="435" t="n">
        <v>0</v>
      </c>
      <c r="AK11" s="435" t="n">
        <v>0</v>
      </c>
      <c r="AL11" s="435" t="n">
        <f aca="false">SUM(AM11:AO11)</f>
        <v>18</v>
      </c>
      <c r="AM11" s="435" t="n">
        <v>18</v>
      </c>
      <c r="AN11" s="435" t="n">
        <v>0</v>
      </c>
      <c r="AO11" s="435" t="n">
        <v>0</v>
      </c>
      <c r="AP11" s="435" t="n">
        <f aca="false">SUM(AQ11:AS11)</f>
        <v>13</v>
      </c>
      <c r="AQ11" s="435" t="n">
        <v>13</v>
      </c>
      <c r="AR11" s="435" t="n">
        <v>0</v>
      </c>
      <c r="AS11" s="435" t="n">
        <v>0</v>
      </c>
      <c r="AT11" s="435" t="n">
        <f aca="false">SUM(AU11:AW11)</f>
        <v>8</v>
      </c>
      <c r="AU11" s="435" t="n">
        <v>8</v>
      </c>
      <c r="AV11" s="435" t="n">
        <v>0</v>
      </c>
      <c r="AW11" s="435" t="n">
        <v>0</v>
      </c>
      <c r="AX11" s="436" t="n">
        <f aca="false">+B11+F11+J11+N11+R11+V11+Z11+AD11+AH11+AL11+AP11+AT11</f>
        <v>234</v>
      </c>
      <c r="AY11" s="436" t="n">
        <f aca="false">+C11+G11+K11+O11+S11+W11+AA11+AE11+AI11+AM11+AQ11+AU11</f>
        <v>186</v>
      </c>
      <c r="AZ11" s="399" t="n">
        <f aca="false">+D11+H11+L11+P11+T11+X11+AB11+AF11+AJ11+AN11+AR11+AV11</f>
        <v>47</v>
      </c>
      <c r="BA11" s="399" t="n">
        <f aca="false">+E11+I11+M11+Q11+U11+Y11+AC11+AG11+AK11+AO11+AS11+AW11</f>
        <v>1</v>
      </c>
      <c r="BB11" s="427" t="n">
        <f aca="false">+'2007'!AA11</f>
        <v>379</v>
      </c>
      <c r="BC11" s="428" t="n">
        <f aca="false">+AX11/BB11*100</f>
        <v>61.7414248021108</v>
      </c>
      <c r="BD11" s="429" t="n">
        <f aca="false">+AY11/BB11*100</f>
        <v>49.0765171503958</v>
      </c>
      <c r="BE11" s="430" t="n">
        <f aca="false">+AZ11/BB11*100</f>
        <v>12.401055408971</v>
      </c>
      <c r="BF11" s="431" t="n">
        <f aca="false">+BA11/BB11*100</f>
        <v>0.263852242744063</v>
      </c>
      <c r="BG11" s="427" t="n">
        <v>336</v>
      </c>
      <c r="BH11" s="432" t="n">
        <f aca="false">+AY11/BG11*100</f>
        <v>55.3571428571429</v>
      </c>
      <c r="BI11" s="399" t="n">
        <f aca="false">SUM(BG11:BG12)</f>
        <v>1878</v>
      </c>
    </row>
    <row r="12" customFormat="false" ht="15" hidden="false" customHeight="false" outlineLevel="0" collapsed="false">
      <c r="A12" s="434" t="s">
        <v>122</v>
      </c>
      <c r="B12" s="435" t="n">
        <f aca="false">SUM(C12:E12)</f>
        <v>31</v>
      </c>
      <c r="C12" s="435" t="n">
        <v>21</v>
      </c>
      <c r="D12" s="435" t="n">
        <v>10</v>
      </c>
      <c r="E12" s="435" t="n">
        <v>0</v>
      </c>
      <c r="F12" s="435" t="n">
        <f aca="false">SUM(G12:I12)</f>
        <v>45</v>
      </c>
      <c r="G12" s="435" t="n">
        <v>42</v>
      </c>
      <c r="H12" s="435" t="n">
        <v>3</v>
      </c>
      <c r="I12" s="435" t="n">
        <v>0</v>
      </c>
      <c r="J12" s="435" t="n">
        <f aca="false">SUM(K12:M12)</f>
        <v>71</v>
      </c>
      <c r="K12" s="435" t="n">
        <v>49</v>
      </c>
      <c r="L12" s="435" t="n">
        <v>21</v>
      </c>
      <c r="M12" s="435" t="n">
        <v>1</v>
      </c>
      <c r="N12" s="435" t="n">
        <f aca="false">SUM(O12:Q12)</f>
        <v>49</v>
      </c>
      <c r="O12" s="435" t="n">
        <v>17</v>
      </c>
      <c r="P12" s="435" t="n">
        <v>32</v>
      </c>
      <c r="Q12" s="435" t="n">
        <v>0</v>
      </c>
      <c r="R12" s="435" t="n">
        <f aca="false">SUM(S12:U12)</f>
        <v>34</v>
      </c>
      <c r="S12" s="435" t="n">
        <v>32</v>
      </c>
      <c r="T12" s="435" t="n">
        <v>2</v>
      </c>
      <c r="U12" s="435" t="n">
        <v>0</v>
      </c>
      <c r="V12" s="435" t="n">
        <f aca="false">SUM(W12:Y12)</f>
        <v>69</v>
      </c>
      <c r="W12" s="435" t="n">
        <v>36</v>
      </c>
      <c r="X12" s="435" t="n">
        <v>31</v>
      </c>
      <c r="Y12" s="435" t="n">
        <v>2</v>
      </c>
      <c r="Z12" s="435" t="n">
        <f aca="false">SUM(AA12:AC12)</f>
        <v>43</v>
      </c>
      <c r="AA12" s="435" t="n">
        <v>14</v>
      </c>
      <c r="AB12" s="435" t="n">
        <v>28</v>
      </c>
      <c r="AC12" s="435" t="n">
        <v>1</v>
      </c>
      <c r="AD12" s="435" t="n">
        <f aca="false">SUM(AE12:AG12)</f>
        <v>75</v>
      </c>
      <c r="AE12" s="435" t="n">
        <v>50</v>
      </c>
      <c r="AF12" s="435" t="n">
        <v>25</v>
      </c>
      <c r="AG12" s="435" t="n">
        <v>0</v>
      </c>
      <c r="AH12" s="435" t="n">
        <f aca="false">SUM(AI12:AK12)</f>
        <v>71</v>
      </c>
      <c r="AI12" s="435" t="n">
        <v>28</v>
      </c>
      <c r="AJ12" s="435" t="n">
        <v>43</v>
      </c>
      <c r="AK12" s="435" t="n">
        <v>0</v>
      </c>
      <c r="AL12" s="435" t="n">
        <f aca="false">SUM(AM12:AO12)</f>
        <v>72</v>
      </c>
      <c r="AM12" s="435" t="n">
        <v>32</v>
      </c>
      <c r="AN12" s="435" t="n">
        <v>39</v>
      </c>
      <c r="AO12" s="435" t="n">
        <v>1</v>
      </c>
      <c r="AP12" s="435" t="n">
        <f aca="false">SUM(AQ12:AS12)</f>
        <v>58</v>
      </c>
      <c r="AQ12" s="435" t="n">
        <v>11</v>
      </c>
      <c r="AR12" s="435" t="n">
        <v>47</v>
      </c>
      <c r="AS12" s="435" t="n">
        <v>0</v>
      </c>
      <c r="AT12" s="435" t="n">
        <f aca="false">SUM(AU12:AW12)</f>
        <v>38</v>
      </c>
      <c r="AU12" s="435" t="n">
        <v>8</v>
      </c>
      <c r="AV12" s="435" t="n">
        <v>30</v>
      </c>
      <c r="AW12" s="435" t="n">
        <v>0</v>
      </c>
      <c r="AX12" s="436" t="n">
        <f aca="false">+B12+F12+J12+N12+R12+V12+Z12+AD12+AH12+AL12+AP12+AT12</f>
        <v>656</v>
      </c>
      <c r="AY12" s="436" t="n">
        <f aca="false">+C12+G12+K12+O12+S12+W12+AA12+AE12+AI12+AM12+AQ12+AU12</f>
        <v>340</v>
      </c>
      <c r="AZ12" s="399" t="n">
        <f aca="false">+D12+H12+L12+P12+T12+X12+AB12+AF12+AJ12+AN12+AR12+AV12</f>
        <v>311</v>
      </c>
      <c r="BA12" s="399" t="n">
        <f aca="false">+E12+I12+M12+Q12+U12+Y12+AC12+AG12+AK12+AO12+AS12+AW12</f>
        <v>5</v>
      </c>
      <c r="BB12" s="427" t="n">
        <f aca="false">+'2007'!AA12</f>
        <v>3494</v>
      </c>
      <c r="BC12" s="428" t="n">
        <f aca="false">+AX12/BB12*100</f>
        <v>18.7750429307384</v>
      </c>
      <c r="BD12" s="429" t="n">
        <f aca="false">+AY12/BB12*100</f>
        <v>9.73096737263881</v>
      </c>
      <c r="BE12" s="430" t="n">
        <f aca="false">+AZ12/BB12*100</f>
        <v>8.90097309673726</v>
      </c>
      <c r="BF12" s="431" t="n">
        <f aca="false">+BA12/BB12*100</f>
        <v>0.143102461362335</v>
      </c>
      <c r="BG12" s="427" t="n">
        <v>1542</v>
      </c>
      <c r="BH12" s="432" t="n">
        <f aca="false">+AY12/BG12*100</f>
        <v>22.0492866407263</v>
      </c>
    </row>
    <row r="13" customFormat="false" ht="15" hidden="false" customHeight="false" outlineLevel="0" collapsed="false">
      <c r="A13" s="433" t="s">
        <v>123</v>
      </c>
      <c r="B13" s="395" t="n">
        <f aca="false">SUM(C13:E13)</f>
        <v>0</v>
      </c>
      <c r="C13" s="395" t="n">
        <v>0</v>
      </c>
      <c r="F13" s="395" t="n">
        <f aca="false">SUM(G13:I13)</f>
        <v>6</v>
      </c>
      <c r="G13" s="395" t="n">
        <v>5</v>
      </c>
      <c r="H13" s="395" t="n">
        <v>1</v>
      </c>
      <c r="J13" s="395" t="n">
        <f aca="false">SUM(K13:M13)</f>
        <v>13</v>
      </c>
      <c r="K13" s="395" t="n">
        <v>12</v>
      </c>
      <c r="L13" s="395" t="n">
        <v>1</v>
      </c>
      <c r="N13" s="395" t="n">
        <f aca="false">SUM(O13:Q13)</f>
        <v>10</v>
      </c>
      <c r="O13" s="395" t="n">
        <v>7</v>
      </c>
      <c r="P13" s="395" t="n">
        <v>3</v>
      </c>
      <c r="Q13" s="395" t="n">
        <v>0</v>
      </c>
      <c r="R13" s="395" t="n">
        <f aca="false">SUM(S13:U13)</f>
        <v>10</v>
      </c>
      <c r="S13" s="395" t="n">
        <v>9</v>
      </c>
      <c r="T13" s="395" t="n">
        <v>1</v>
      </c>
      <c r="U13" s="395" t="n">
        <v>0</v>
      </c>
      <c r="V13" s="395" t="n">
        <f aca="false">SUM(W13:Y13)</f>
        <v>3</v>
      </c>
      <c r="W13" s="395" t="n">
        <v>3</v>
      </c>
      <c r="X13" s="395" t="n">
        <v>0</v>
      </c>
      <c r="Y13" s="395" t="n">
        <v>0</v>
      </c>
      <c r="Z13" s="395" t="n">
        <f aca="false">SUM(AA13:AC13)</f>
        <v>3</v>
      </c>
      <c r="AA13" s="395" t="n">
        <v>3</v>
      </c>
      <c r="AB13" s="395" t="n">
        <v>0</v>
      </c>
      <c r="AC13" s="395" t="n">
        <v>0</v>
      </c>
      <c r="AD13" s="395" t="n">
        <f aca="false">SUM(AE13:AG13)</f>
        <v>5</v>
      </c>
      <c r="AE13" s="395" t="n">
        <v>5</v>
      </c>
      <c r="AF13" s="395" t="n">
        <v>0</v>
      </c>
      <c r="AG13" s="395" t="n">
        <v>0</v>
      </c>
      <c r="AH13" s="395" t="n">
        <f aca="false">SUM(AI13:AK13)</f>
        <v>2</v>
      </c>
      <c r="AI13" s="395" t="n">
        <v>2</v>
      </c>
      <c r="AJ13" s="395" t="n">
        <v>0</v>
      </c>
      <c r="AK13" s="395" t="n">
        <v>0</v>
      </c>
      <c r="AL13" s="395" t="n">
        <f aca="false">SUM(AM13:AO13)</f>
        <v>13</v>
      </c>
      <c r="AM13" s="395" t="n">
        <v>8</v>
      </c>
      <c r="AN13" s="395" t="n">
        <v>5</v>
      </c>
      <c r="AO13" s="395" t="n">
        <v>0</v>
      </c>
      <c r="AP13" s="395" t="n">
        <f aca="false">SUM(AQ13:AS13)</f>
        <v>6</v>
      </c>
      <c r="AQ13" s="395" t="n">
        <v>6</v>
      </c>
      <c r="AR13" s="395" t="n">
        <v>0</v>
      </c>
      <c r="AS13" s="395" t="n">
        <v>0</v>
      </c>
      <c r="AT13" s="395" t="n">
        <f aca="false">SUM(AU13:AW13)</f>
        <v>8</v>
      </c>
      <c r="AU13" s="395" t="n">
        <v>5</v>
      </c>
      <c r="AV13" s="395" t="n">
        <v>3</v>
      </c>
      <c r="AW13" s="395" t="n">
        <v>0</v>
      </c>
      <c r="AX13" s="426" t="n">
        <f aca="false">+B13+F13+J13+N13+R13+V13+Z13+AD13+AH13+AL13+AP13+AT13</f>
        <v>79</v>
      </c>
      <c r="AY13" s="426" t="n">
        <f aca="false">+C13+G13+K13+O13+S13+W13+AA13+AE13+AI13+AM13+AQ13+AU13</f>
        <v>65</v>
      </c>
      <c r="AZ13" s="399" t="n">
        <f aca="false">+D13+H13+L13+P13+T13+X13+AB13+AF13+AJ13+AN13+AR13+AV13</f>
        <v>14</v>
      </c>
      <c r="BA13" s="399" t="n">
        <f aca="false">+E13+I13+M13+Q13+U13+Y13+AC13+AG13+AK13+AO13+AS13+AW13</f>
        <v>0</v>
      </c>
      <c r="BB13" s="427" t="n">
        <f aca="false">+'2007'!AA13</f>
        <v>503</v>
      </c>
      <c r="BC13" s="428" t="n">
        <f aca="false">+AX13/BB13*100</f>
        <v>15.7057654075547</v>
      </c>
      <c r="BD13" s="429" t="n">
        <f aca="false">+AY13/BB13*100</f>
        <v>12.9224652087475</v>
      </c>
      <c r="BE13" s="430" t="n">
        <f aca="false">+AZ13/BB13*100</f>
        <v>2.78330019880716</v>
      </c>
      <c r="BF13" s="431" t="n">
        <f aca="false">+BA13/BB13*100</f>
        <v>0</v>
      </c>
      <c r="BG13" s="427" t="n">
        <v>269</v>
      </c>
      <c r="BH13" s="432" t="n">
        <f aca="false">+AY13/BG13*100</f>
        <v>24.1635687732342</v>
      </c>
    </row>
    <row r="14" customFormat="false" ht="15" hidden="false" customHeight="false" outlineLevel="0" collapsed="false">
      <c r="A14" s="433" t="s">
        <v>124</v>
      </c>
      <c r="B14" s="395" t="n">
        <f aca="false">SUM(C14:E14)</f>
        <v>26</v>
      </c>
      <c r="C14" s="395" t="n">
        <v>20</v>
      </c>
      <c r="D14" s="395" t="n">
        <v>6</v>
      </c>
      <c r="E14" s="395" t="n">
        <v>0</v>
      </c>
      <c r="F14" s="395" t="n">
        <f aca="false">SUM(G14:I14)</f>
        <v>28</v>
      </c>
      <c r="G14" s="395" t="n">
        <v>27</v>
      </c>
      <c r="H14" s="395" t="n">
        <v>1</v>
      </c>
      <c r="I14" s="395" t="n">
        <v>0</v>
      </c>
      <c r="J14" s="395" t="n">
        <f aca="false">SUM(K14:M14)</f>
        <v>39</v>
      </c>
      <c r="K14" s="395" t="n">
        <v>39</v>
      </c>
      <c r="L14" s="395" t="n">
        <v>0</v>
      </c>
      <c r="M14" s="395" t="n">
        <v>0</v>
      </c>
      <c r="N14" s="395" t="n">
        <f aca="false">SUM(O14:Q14)</f>
        <v>55</v>
      </c>
      <c r="O14" s="395" t="n">
        <v>46</v>
      </c>
      <c r="P14" s="395" t="n">
        <v>9</v>
      </c>
      <c r="Q14" s="395" t="n">
        <v>0</v>
      </c>
      <c r="R14" s="395" t="n">
        <f aca="false">SUM(S14:U14)</f>
        <v>28</v>
      </c>
      <c r="S14" s="395" t="n">
        <v>25</v>
      </c>
      <c r="T14" s="395" t="n">
        <v>3</v>
      </c>
      <c r="U14" s="395" t="n">
        <v>0</v>
      </c>
      <c r="V14" s="395" t="n">
        <f aca="false">SUM(W14:Y14)</f>
        <v>25</v>
      </c>
      <c r="W14" s="395" t="n">
        <v>20</v>
      </c>
      <c r="X14" s="395" t="n">
        <v>5</v>
      </c>
      <c r="Y14" s="395" t="n">
        <v>0</v>
      </c>
      <c r="Z14" s="395" t="n">
        <f aca="false">SUM(AA14:AC14)</f>
        <v>29</v>
      </c>
      <c r="AA14" s="395" t="n">
        <v>27</v>
      </c>
      <c r="AB14" s="395" t="n">
        <v>2</v>
      </c>
      <c r="AC14" s="395" t="n">
        <v>0</v>
      </c>
      <c r="AD14" s="395" t="n">
        <f aca="false">SUM(AE14:AG14)</f>
        <v>33</v>
      </c>
      <c r="AE14" s="395" t="n">
        <v>30</v>
      </c>
      <c r="AF14" s="395" t="n">
        <v>3</v>
      </c>
      <c r="AG14" s="395" t="n">
        <v>0</v>
      </c>
      <c r="AH14" s="395" t="n">
        <f aca="false">SUM(AI14:AK14)</f>
        <v>20</v>
      </c>
      <c r="AI14" s="395" t="n">
        <v>20</v>
      </c>
      <c r="AJ14" s="395" t="n">
        <v>0</v>
      </c>
      <c r="AK14" s="395" t="n">
        <v>0</v>
      </c>
      <c r="AL14" s="395" t="n">
        <f aca="false">SUM(AM14:AO14)</f>
        <v>25</v>
      </c>
      <c r="AM14" s="395" t="n">
        <v>23</v>
      </c>
      <c r="AN14" s="395" t="n">
        <v>2</v>
      </c>
      <c r="AO14" s="395" t="n">
        <v>0</v>
      </c>
      <c r="AP14" s="395" t="n">
        <f aca="false">SUM(AQ14:AS14)</f>
        <v>36</v>
      </c>
      <c r="AQ14" s="395" t="n">
        <v>27</v>
      </c>
      <c r="AR14" s="395" t="n">
        <v>9</v>
      </c>
      <c r="AS14" s="395" t="n">
        <v>0</v>
      </c>
      <c r="AT14" s="395" t="n">
        <f aca="false">SUM(AU14:AW14)</f>
        <v>8</v>
      </c>
      <c r="AU14" s="395" t="n">
        <v>8</v>
      </c>
      <c r="AV14" s="395" t="n">
        <v>0</v>
      </c>
      <c r="AW14" s="395" t="n">
        <v>0</v>
      </c>
      <c r="AX14" s="426" t="n">
        <f aca="false">+B14+F14+J14+N14+R14+V14+Z14+AD14+AH14+AL14+AP14+AT14</f>
        <v>352</v>
      </c>
      <c r="AY14" s="426" t="n">
        <f aca="false">+C14+G14+K14+O14+S14+W14+AA14+AE14+AI14+AM14+AQ14+AU14</f>
        <v>312</v>
      </c>
      <c r="AZ14" s="399" t="n">
        <f aca="false">+D14+H14+L14+P14+T14+X14+AB14+AF14+AJ14+AN14+AR14+AV14</f>
        <v>40</v>
      </c>
      <c r="BA14" s="399" t="n">
        <f aca="false">+E14+I14+M14+Q14+U14+Y14+AC14+AG14+AK14+AO14+AS14+AW14</f>
        <v>0</v>
      </c>
      <c r="BB14" s="427" t="n">
        <f aca="false">+'2007'!AA14</f>
        <v>2348</v>
      </c>
      <c r="BC14" s="428" t="n">
        <f aca="false">+AX14/BB14*100</f>
        <v>14.9914821124361</v>
      </c>
      <c r="BD14" s="429" t="n">
        <f aca="false">+AY14/BB14*100</f>
        <v>13.2879045996593</v>
      </c>
      <c r="BE14" s="430" t="n">
        <f aca="false">+AZ14/BB14*100</f>
        <v>1.70357751277683</v>
      </c>
      <c r="BF14" s="431" t="n">
        <f aca="false">+BA14/BB14*100</f>
        <v>0</v>
      </c>
      <c r="BG14" s="427" t="n">
        <v>966</v>
      </c>
      <c r="BH14" s="432" t="n">
        <f aca="false">+AY14/BG14*100</f>
        <v>32.2981366459627</v>
      </c>
    </row>
    <row r="15" customFormat="false" ht="15" hidden="false" customHeight="false" outlineLevel="0" collapsed="false">
      <c r="A15" s="433" t="s">
        <v>125</v>
      </c>
      <c r="B15" s="395" t="n">
        <f aca="false">SUM(C15:E15)</f>
        <v>0</v>
      </c>
      <c r="C15" s="395" t="n">
        <v>0</v>
      </c>
      <c r="F15" s="395" t="n">
        <f aca="false">SUM(G15:I15)</f>
        <v>1</v>
      </c>
      <c r="G15" s="395" t="n">
        <v>1</v>
      </c>
      <c r="J15" s="395" t="n">
        <f aca="false">SUM(K15:M15)</f>
        <v>5</v>
      </c>
      <c r="K15" s="395" t="n">
        <v>5</v>
      </c>
      <c r="N15" s="395" t="n">
        <f aca="false">SUM(O15:Q15)</f>
        <v>6</v>
      </c>
      <c r="O15" s="395" t="n">
        <v>6</v>
      </c>
      <c r="P15" s="395" t="n">
        <v>0</v>
      </c>
      <c r="Q15" s="395" t="n">
        <v>0</v>
      </c>
      <c r="R15" s="395" t="n">
        <f aca="false">SUM(S15:U15)</f>
        <v>6</v>
      </c>
      <c r="S15" s="395" t="n">
        <v>5</v>
      </c>
      <c r="T15" s="395" t="n">
        <v>1</v>
      </c>
      <c r="U15" s="395" t="n">
        <v>0</v>
      </c>
      <c r="V15" s="395" t="n">
        <f aca="false">SUM(W15:Y15)</f>
        <v>0</v>
      </c>
      <c r="W15" s="395" t="n">
        <v>0</v>
      </c>
      <c r="X15" s="395" t="n">
        <v>0</v>
      </c>
      <c r="Y15" s="395" t="n">
        <v>0</v>
      </c>
      <c r="Z15" s="395" t="n">
        <f aca="false">SUM(AA15:AC15)</f>
        <v>3</v>
      </c>
      <c r="AA15" s="395" t="n">
        <v>1</v>
      </c>
      <c r="AB15" s="395" t="n">
        <v>2</v>
      </c>
      <c r="AC15" s="395" t="n">
        <v>0</v>
      </c>
      <c r="AD15" s="395" t="n">
        <f aca="false">SUM(AE15:AG15)</f>
        <v>0</v>
      </c>
      <c r="AE15" s="395" t="n">
        <v>0</v>
      </c>
      <c r="AF15" s="395" t="n">
        <v>0</v>
      </c>
      <c r="AG15" s="395" t="n">
        <v>0</v>
      </c>
      <c r="AH15" s="395" t="n">
        <f aca="false">SUM(AI15:AK15)</f>
        <v>1</v>
      </c>
      <c r="AI15" s="395" t="n">
        <v>1</v>
      </c>
      <c r="AJ15" s="395" t="n">
        <v>0</v>
      </c>
      <c r="AK15" s="395" t="n">
        <v>0</v>
      </c>
      <c r="AL15" s="395" t="n">
        <f aca="false">SUM(AM15:AO15)</f>
        <v>1</v>
      </c>
      <c r="AM15" s="395" t="n">
        <v>1</v>
      </c>
      <c r="AN15" s="395" t="n">
        <v>0</v>
      </c>
      <c r="AO15" s="395" t="n">
        <v>0</v>
      </c>
      <c r="AP15" s="395" t="n">
        <f aca="false">SUM(AQ15:AS15)</f>
        <v>6</v>
      </c>
      <c r="AQ15" s="395" t="n">
        <v>6</v>
      </c>
      <c r="AR15" s="395" t="n">
        <v>0</v>
      </c>
      <c r="AS15" s="395" t="n">
        <v>0</v>
      </c>
      <c r="AT15" s="395" t="n">
        <f aca="false">SUM(AU15:AW15)</f>
        <v>0</v>
      </c>
      <c r="AU15" s="395" t="n">
        <v>0</v>
      </c>
      <c r="AV15" s="395" t="n">
        <v>0</v>
      </c>
      <c r="AW15" s="395" t="n">
        <v>0</v>
      </c>
      <c r="AX15" s="426" t="n">
        <f aca="false">+B15+F15+J15+N15+R15+V15+Z15+AD15+AH15+AL15+AP15+AT15</f>
        <v>29</v>
      </c>
      <c r="AY15" s="426" t="n">
        <f aca="false">+C15+G15+K15+O15+S15+W15+AA15+AE15+AI15+AM15+AQ15+AU15</f>
        <v>26</v>
      </c>
      <c r="AZ15" s="399" t="n">
        <f aca="false">+D15+H15+L15+P15+T15+X15+AB15+AF15+AJ15+AN15+AR15+AV15</f>
        <v>3</v>
      </c>
      <c r="BA15" s="399" t="n">
        <f aca="false">+E15+I15+M15+Q15+U15+Y15+AC15+AG15+AK15+AO15+AS15+AW15</f>
        <v>0</v>
      </c>
      <c r="BB15" s="427" t="n">
        <f aca="false">+'2007'!AA15</f>
        <v>101</v>
      </c>
      <c r="BC15" s="428" t="n">
        <f aca="false">+AX15/BB15*100</f>
        <v>28.7128712871287</v>
      </c>
      <c r="BD15" s="429" t="n">
        <f aca="false">+AY15/BB15*100</f>
        <v>25.7425742574257</v>
      </c>
      <c r="BE15" s="430" t="n">
        <f aca="false">+AZ15/BB15*100</f>
        <v>2.97029702970297</v>
      </c>
      <c r="BF15" s="431" t="n">
        <f aca="false">+BA15/BB15*100</f>
        <v>0</v>
      </c>
      <c r="BG15" s="427" t="n">
        <v>168</v>
      </c>
      <c r="BH15" s="432" t="n">
        <f aca="false">+AY15/BG15*100</f>
        <v>15.4761904761905</v>
      </c>
    </row>
    <row r="16" customFormat="false" ht="15" hidden="false" customHeight="false" outlineLevel="0" collapsed="false">
      <c r="A16" s="433" t="s">
        <v>126</v>
      </c>
      <c r="B16" s="395" t="n">
        <f aca="false">SUM(C16:E16)</f>
        <v>38</v>
      </c>
      <c r="C16" s="395" t="n">
        <v>35</v>
      </c>
      <c r="D16" s="395" t="n">
        <v>3</v>
      </c>
      <c r="E16" s="395" t="n">
        <v>0</v>
      </c>
      <c r="F16" s="395" t="n">
        <f aca="false">SUM(G16:I16)</f>
        <v>70</v>
      </c>
      <c r="G16" s="395" t="n">
        <v>62</v>
      </c>
      <c r="H16" s="395" t="n">
        <v>7</v>
      </c>
      <c r="I16" s="395" t="n">
        <v>1</v>
      </c>
      <c r="J16" s="395" t="n">
        <f aca="false">SUM(K16:M16)</f>
        <v>41</v>
      </c>
      <c r="K16" s="395" t="n">
        <v>40</v>
      </c>
      <c r="L16" s="395" t="n">
        <v>1</v>
      </c>
      <c r="M16" s="395" t="n">
        <v>0</v>
      </c>
      <c r="N16" s="395" t="n">
        <f aca="false">SUM(O16:Q16)</f>
        <v>65</v>
      </c>
      <c r="O16" s="395" t="n">
        <v>58</v>
      </c>
      <c r="P16" s="395" t="n">
        <v>7</v>
      </c>
      <c r="Q16" s="395" t="n">
        <v>0</v>
      </c>
      <c r="R16" s="395" t="n">
        <f aca="false">SUM(S16:U16)</f>
        <v>51</v>
      </c>
      <c r="S16" s="395" t="n">
        <v>51</v>
      </c>
      <c r="T16" s="395" t="n">
        <v>0</v>
      </c>
      <c r="U16" s="395" t="n">
        <v>0</v>
      </c>
      <c r="V16" s="395" t="n">
        <f aca="false">SUM(W16:Y16)</f>
        <v>68</v>
      </c>
      <c r="W16" s="395" t="n">
        <v>65</v>
      </c>
      <c r="X16" s="395" t="n">
        <v>3</v>
      </c>
      <c r="Y16" s="395" t="n">
        <v>0</v>
      </c>
      <c r="Z16" s="395" t="n">
        <f aca="false">SUM(AA16:AC16)</f>
        <v>72</v>
      </c>
      <c r="AA16" s="395" t="n">
        <v>70</v>
      </c>
      <c r="AB16" s="395" t="n">
        <v>2</v>
      </c>
      <c r="AC16" s="395" t="n">
        <v>0</v>
      </c>
      <c r="AD16" s="395" t="n">
        <f aca="false">SUM(AE16:AG16)</f>
        <v>42</v>
      </c>
      <c r="AE16" s="395" t="n">
        <v>42</v>
      </c>
      <c r="AF16" s="395" t="n">
        <v>0</v>
      </c>
      <c r="AG16" s="395" t="n">
        <v>0</v>
      </c>
      <c r="AH16" s="395" t="n">
        <f aca="false">SUM(AI16:AK16)</f>
        <v>37</v>
      </c>
      <c r="AI16" s="395" t="n">
        <v>36</v>
      </c>
      <c r="AJ16" s="395" t="n">
        <v>1</v>
      </c>
      <c r="AK16" s="395" t="n">
        <v>0</v>
      </c>
      <c r="AL16" s="395" t="n">
        <f aca="false">SUM(AM16:AO16)</f>
        <v>49</v>
      </c>
      <c r="AM16" s="395" t="n">
        <v>47</v>
      </c>
      <c r="AN16" s="395" t="n">
        <v>2</v>
      </c>
      <c r="AO16" s="395" t="n">
        <v>0</v>
      </c>
      <c r="AP16" s="395" t="n">
        <f aca="false">SUM(AQ16:AS16)</f>
        <v>74</v>
      </c>
      <c r="AQ16" s="395" t="n">
        <v>71</v>
      </c>
      <c r="AR16" s="395" t="n">
        <v>3</v>
      </c>
      <c r="AS16" s="395" t="n">
        <v>0</v>
      </c>
      <c r="AT16" s="395" t="n">
        <f aca="false">SUM(AU16:AW16)</f>
        <v>21</v>
      </c>
      <c r="AU16" s="395" t="n">
        <v>21</v>
      </c>
      <c r="AV16" s="395" t="n">
        <v>0</v>
      </c>
      <c r="AW16" s="395" t="n">
        <v>0</v>
      </c>
      <c r="AX16" s="426" t="n">
        <f aca="false">+B16+F16+J16+N16+R16+V16+Z16+AD16+AH16+AL16+AP16+AT16</f>
        <v>628</v>
      </c>
      <c r="AY16" s="426" t="n">
        <f aca="false">+C16+G16+K16+O16+S16+W16+AA16+AE16+AI16+AM16+AQ16+AU16</f>
        <v>598</v>
      </c>
      <c r="AZ16" s="399" t="n">
        <f aca="false">+D16+H16+L16+P16+T16+X16+AB16+AF16+AJ16+AN16+AR16+AV16</f>
        <v>29</v>
      </c>
      <c r="BA16" s="399" t="n">
        <f aca="false">+E16+I16+M16+Q16+U16+Y16+AC16+AG16+AK16+AO16+AS16+AW16</f>
        <v>1</v>
      </c>
      <c r="BB16" s="427" t="n">
        <f aca="false">+'2007'!AA16</f>
        <v>1475</v>
      </c>
      <c r="BC16" s="428" t="n">
        <f aca="false">+AX16/BB16*100</f>
        <v>42.5762711864407</v>
      </c>
      <c r="BD16" s="429" t="n">
        <f aca="false">+AY16/BB16*100</f>
        <v>40.5423728813559</v>
      </c>
      <c r="BE16" s="430" t="n">
        <f aca="false">+AZ16/BB16*100</f>
        <v>1.96610169491525</v>
      </c>
      <c r="BF16" s="431" t="n">
        <f aca="false">+BA16/BB16*100</f>
        <v>0.0677966101694915</v>
      </c>
      <c r="BG16" s="427" t="n">
        <v>1344</v>
      </c>
      <c r="BH16" s="432" t="n">
        <f aca="false">+AY16/BG16*100</f>
        <v>44.4940476190476</v>
      </c>
    </row>
    <row r="17" customFormat="false" ht="15" hidden="false" customHeight="false" outlineLevel="0" collapsed="false">
      <c r="A17" s="433" t="s">
        <v>127</v>
      </c>
      <c r="B17" s="395" t="n">
        <f aca="false">SUM(C17:E17)</f>
        <v>15</v>
      </c>
      <c r="C17" s="395" t="n">
        <v>15</v>
      </c>
      <c r="F17" s="395" t="n">
        <f aca="false">SUM(G17:I17)</f>
        <v>16</v>
      </c>
      <c r="G17" s="395" t="n">
        <v>5</v>
      </c>
      <c r="H17" s="395" t="n">
        <v>11</v>
      </c>
      <c r="J17" s="395" t="n">
        <f aca="false">SUM(K17:M17)</f>
        <v>7</v>
      </c>
      <c r="K17" s="395" t="n">
        <v>7</v>
      </c>
      <c r="N17" s="395" t="n">
        <f aca="false">SUM(O17:Q17)</f>
        <v>21</v>
      </c>
      <c r="O17" s="395" t="n">
        <v>12</v>
      </c>
      <c r="P17" s="395" t="n">
        <v>9</v>
      </c>
      <c r="Q17" s="395" t="n">
        <v>0</v>
      </c>
      <c r="R17" s="395" t="n">
        <f aca="false">SUM(S17:U17)</f>
        <v>12</v>
      </c>
      <c r="S17" s="395" t="n">
        <v>3</v>
      </c>
      <c r="T17" s="395" t="n">
        <v>9</v>
      </c>
      <c r="U17" s="395" t="n">
        <v>0</v>
      </c>
      <c r="V17" s="395" t="n">
        <f aca="false">SUM(W17:Y17)</f>
        <v>10</v>
      </c>
      <c r="W17" s="395" t="n">
        <v>2</v>
      </c>
      <c r="X17" s="395" t="n">
        <v>8</v>
      </c>
      <c r="Y17" s="395" t="n">
        <v>0</v>
      </c>
      <c r="Z17" s="395" t="n">
        <f aca="false">SUM(AA17:AC17)</f>
        <v>25</v>
      </c>
      <c r="AA17" s="395" t="n">
        <v>7</v>
      </c>
      <c r="AB17" s="395" t="n">
        <v>11</v>
      </c>
      <c r="AC17" s="395" t="n">
        <v>7</v>
      </c>
      <c r="AD17" s="395" t="n">
        <f aca="false">SUM(AE17:AG17)</f>
        <v>2</v>
      </c>
      <c r="AE17" s="395" t="n">
        <v>2</v>
      </c>
      <c r="AF17" s="395" t="n">
        <v>0</v>
      </c>
      <c r="AG17" s="395" t="n">
        <v>0</v>
      </c>
      <c r="AH17" s="395" t="n">
        <f aca="false">SUM(AI17:AK17)</f>
        <v>7</v>
      </c>
      <c r="AI17" s="395" t="n">
        <v>4</v>
      </c>
      <c r="AJ17" s="395" t="n">
        <v>2</v>
      </c>
      <c r="AK17" s="395" t="n">
        <v>1</v>
      </c>
      <c r="AL17" s="395" t="n">
        <f aca="false">SUM(AM17:AO17)</f>
        <v>16</v>
      </c>
      <c r="AM17" s="395" t="n">
        <v>3</v>
      </c>
      <c r="AN17" s="395" t="n">
        <v>13</v>
      </c>
      <c r="AO17" s="395" t="n">
        <v>0</v>
      </c>
      <c r="AP17" s="395" t="n">
        <f aca="false">SUM(AQ17:AS17)</f>
        <v>11</v>
      </c>
      <c r="AQ17" s="395" t="n">
        <v>1</v>
      </c>
      <c r="AR17" s="395" t="n">
        <v>10</v>
      </c>
      <c r="AS17" s="395" t="n">
        <v>0</v>
      </c>
      <c r="AT17" s="395" t="n">
        <f aca="false">SUM(AU17:AW17)</f>
        <v>13</v>
      </c>
      <c r="AU17" s="395" t="n">
        <v>4</v>
      </c>
      <c r="AV17" s="395" t="n">
        <v>9</v>
      </c>
      <c r="AW17" s="395" t="n">
        <v>0</v>
      </c>
      <c r="AX17" s="426" t="n">
        <f aca="false">+B17+F17+J17+N17+R17+V17+Z17+AD17+AH17+AL17+AP17+AT17</f>
        <v>155</v>
      </c>
      <c r="AY17" s="426" t="n">
        <f aca="false">+C17+G17+K17+O17+S17+W17+AA17+AE17+AI17+AM17+AQ17+AU17</f>
        <v>65</v>
      </c>
      <c r="AZ17" s="399" t="n">
        <f aca="false">+D17+H17+L17+P17+T17+X17+AB17+AF17+AJ17+AN17+AR17+AV17</f>
        <v>82</v>
      </c>
      <c r="BA17" s="399" t="n">
        <f aca="false">+E17+I17+M17+Q17+U17+Y17+AC17+AG17+AK17+AO17+AS17+AW17</f>
        <v>8</v>
      </c>
      <c r="BB17" s="427" t="n">
        <f aca="false">+'2007'!AA17</f>
        <v>437</v>
      </c>
      <c r="BC17" s="428" t="n">
        <f aca="false">+AX17/BB17*100</f>
        <v>35.4691075514874</v>
      </c>
      <c r="BD17" s="429" t="n">
        <f aca="false">+AY17/BB17*100</f>
        <v>14.8741418764302</v>
      </c>
      <c r="BE17" s="430" t="n">
        <f aca="false">+AZ17/BB17*100</f>
        <v>18.7643020594966</v>
      </c>
      <c r="BF17" s="431" t="n">
        <f aca="false">+BA17/BB17*100</f>
        <v>1.83066361556064</v>
      </c>
      <c r="BG17" s="427" t="n">
        <v>202</v>
      </c>
      <c r="BH17" s="432" t="n">
        <f aca="false">+AY17/BG17*100</f>
        <v>32.1782178217822</v>
      </c>
    </row>
    <row r="18" customFormat="false" ht="15" hidden="false" customHeight="false" outlineLevel="0" collapsed="false">
      <c r="A18" s="433" t="s">
        <v>128</v>
      </c>
      <c r="B18" s="395" t="n">
        <f aca="false">SUM(C18:E18)</f>
        <v>13</v>
      </c>
      <c r="C18" s="395" t="n">
        <v>12</v>
      </c>
      <c r="D18" s="395" t="n">
        <v>0</v>
      </c>
      <c r="E18" s="395" t="n">
        <v>1</v>
      </c>
      <c r="F18" s="395" t="n">
        <f aca="false">SUM(G18:I18)</f>
        <v>20</v>
      </c>
      <c r="G18" s="395" t="n">
        <v>17</v>
      </c>
      <c r="H18" s="395" t="n">
        <v>1</v>
      </c>
      <c r="I18" s="395" t="n">
        <v>2</v>
      </c>
      <c r="J18" s="395" t="n">
        <f aca="false">SUM(K18:M18)</f>
        <v>21</v>
      </c>
      <c r="K18" s="395" t="n">
        <v>21</v>
      </c>
      <c r="L18" s="395" t="n">
        <v>0</v>
      </c>
      <c r="M18" s="395" t="n">
        <v>0</v>
      </c>
      <c r="N18" s="395" t="n">
        <f aca="false">SUM(O18:Q18)</f>
        <v>15</v>
      </c>
      <c r="O18" s="395" t="n">
        <v>13</v>
      </c>
      <c r="P18" s="395" t="n">
        <v>2</v>
      </c>
      <c r="Q18" s="395" t="n">
        <v>0</v>
      </c>
      <c r="R18" s="395" t="n">
        <f aca="false">SUM(S18:U18)</f>
        <v>16</v>
      </c>
      <c r="S18" s="395" t="n">
        <v>16</v>
      </c>
      <c r="T18" s="395" t="n">
        <v>0</v>
      </c>
      <c r="U18" s="395" t="n">
        <v>0</v>
      </c>
      <c r="V18" s="395" t="n">
        <f aca="false">SUM(W18:Y18)</f>
        <v>12</v>
      </c>
      <c r="W18" s="395" t="n">
        <v>12</v>
      </c>
      <c r="X18" s="395" t="n">
        <v>0</v>
      </c>
      <c r="Y18" s="395" t="n">
        <v>0</v>
      </c>
      <c r="Z18" s="395" t="n">
        <f aca="false">SUM(AA18:AC18)</f>
        <v>15</v>
      </c>
      <c r="AA18" s="395" t="n">
        <v>15</v>
      </c>
      <c r="AB18" s="395" t="n">
        <v>0</v>
      </c>
      <c r="AC18" s="395" t="n">
        <v>0</v>
      </c>
      <c r="AD18" s="395" t="n">
        <f aca="false">SUM(AE18:AG18)</f>
        <v>0</v>
      </c>
      <c r="AE18" s="395" t="n">
        <v>0</v>
      </c>
      <c r="AF18" s="395" t="n">
        <v>0</v>
      </c>
      <c r="AG18" s="395" t="n">
        <v>0</v>
      </c>
      <c r="AH18" s="395" t="n">
        <f aca="false">SUM(AI18:AK18)</f>
        <v>11</v>
      </c>
      <c r="AI18" s="395" t="n">
        <v>11</v>
      </c>
      <c r="AJ18" s="395" t="n">
        <v>0</v>
      </c>
      <c r="AK18" s="395" t="n">
        <v>0</v>
      </c>
      <c r="AL18" s="395" t="n">
        <f aca="false">SUM(AM18:AO18)</f>
        <v>13</v>
      </c>
      <c r="AM18" s="395" t="n">
        <v>13</v>
      </c>
      <c r="AN18" s="395" t="n">
        <v>0</v>
      </c>
      <c r="AO18" s="395" t="n">
        <v>0</v>
      </c>
      <c r="AP18" s="395" t="n">
        <f aca="false">SUM(AQ18:AS18)</f>
        <v>17</v>
      </c>
      <c r="AQ18" s="395" t="n">
        <v>17</v>
      </c>
      <c r="AR18" s="395" t="n">
        <v>0</v>
      </c>
      <c r="AS18" s="395" t="n">
        <v>0</v>
      </c>
      <c r="AT18" s="395" t="n">
        <f aca="false">SUM(AU18:AW18)</f>
        <v>3</v>
      </c>
      <c r="AU18" s="395" t="n">
        <v>3</v>
      </c>
      <c r="AV18" s="395" t="n">
        <v>0</v>
      </c>
      <c r="AW18" s="395" t="n">
        <v>0</v>
      </c>
      <c r="AX18" s="426" t="n">
        <f aca="false">+B18+F18+J18+N18+R18+V18+Z18+AD18+AH18+AL18+AP18+AT18</f>
        <v>156</v>
      </c>
      <c r="AY18" s="426" t="n">
        <f aca="false">+C18+G18+K18+O18+S18+W18+AA18+AE18+AI18+AM18+AQ18+AU18</f>
        <v>150</v>
      </c>
      <c r="AZ18" s="399" t="n">
        <f aca="false">+D18+H18+L18+P18+T18+X18+AB18+AF18+AJ18+AN18+AR18+AV18</f>
        <v>3</v>
      </c>
      <c r="BA18" s="399" t="n">
        <f aca="false">+E18+I18+M18+Q18+U18+Y18+AC18+AG18+AK18+AO18+AS18+AW18</f>
        <v>3</v>
      </c>
      <c r="BB18" s="427" t="n">
        <f aca="false">+'2007'!AA18</f>
        <v>1271</v>
      </c>
      <c r="BC18" s="428" t="n">
        <f aca="false">+AX18/BB18*100</f>
        <v>12.2738001573564</v>
      </c>
      <c r="BD18" s="429" t="n">
        <f aca="false">+AY18/BB18*100</f>
        <v>11.801730920535</v>
      </c>
      <c r="BE18" s="430" t="n">
        <f aca="false">+AZ18/BB18*100</f>
        <v>0.2360346184107</v>
      </c>
      <c r="BF18" s="431" t="n">
        <f aca="false">+BA18/BB18*100</f>
        <v>0.2360346184107</v>
      </c>
      <c r="BG18" s="427" t="n">
        <v>1302</v>
      </c>
      <c r="BH18" s="432" t="n">
        <f aca="false">+AY18/BG18*100</f>
        <v>11.5207373271889</v>
      </c>
    </row>
    <row r="19" customFormat="false" ht="15" hidden="false" customHeight="false" outlineLevel="0" collapsed="false">
      <c r="A19" s="433" t="s">
        <v>131</v>
      </c>
      <c r="B19" s="395" t="n">
        <f aca="false">SUM(C19:E19)</f>
        <v>13</v>
      </c>
      <c r="C19" s="395" t="n">
        <v>13</v>
      </c>
      <c r="D19" s="395" t="n">
        <v>0</v>
      </c>
      <c r="E19" s="395" t="n">
        <v>0</v>
      </c>
      <c r="F19" s="395" t="n">
        <f aca="false">SUM(G19:I19)</f>
        <v>6</v>
      </c>
      <c r="G19" s="395" t="n">
        <v>6</v>
      </c>
      <c r="H19" s="395" t="n">
        <v>0</v>
      </c>
      <c r="I19" s="395" t="n">
        <v>0</v>
      </c>
      <c r="J19" s="395" t="n">
        <f aca="false">SUM(K19:M19)</f>
        <v>16</v>
      </c>
      <c r="K19" s="395" t="n">
        <v>14</v>
      </c>
      <c r="L19" s="395" t="n">
        <v>2</v>
      </c>
      <c r="M19" s="395" t="n">
        <v>0</v>
      </c>
      <c r="N19" s="395" t="n">
        <f aca="false">SUM(O19:Q19)</f>
        <v>14</v>
      </c>
      <c r="O19" s="395" t="n">
        <v>9</v>
      </c>
      <c r="P19" s="395" t="n">
        <v>4</v>
      </c>
      <c r="Q19" s="395" t="n">
        <v>1</v>
      </c>
      <c r="R19" s="395" t="n">
        <f aca="false">SUM(S19:U19)</f>
        <v>14</v>
      </c>
      <c r="S19" s="395" t="n">
        <v>12</v>
      </c>
      <c r="T19" s="395" t="n">
        <v>2</v>
      </c>
      <c r="U19" s="395" t="n">
        <v>0</v>
      </c>
      <c r="V19" s="395" t="n">
        <f aca="false">SUM(W19:Y19)</f>
        <v>13</v>
      </c>
      <c r="W19" s="395" t="n">
        <v>9</v>
      </c>
      <c r="X19" s="395" t="n">
        <v>4</v>
      </c>
      <c r="Y19" s="395" t="n">
        <v>0</v>
      </c>
      <c r="Z19" s="395" t="n">
        <f aca="false">SUM(AA19:AC19)</f>
        <v>10</v>
      </c>
      <c r="AA19" s="395" t="n">
        <v>4</v>
      </c>
      <c r="AB19" s="395" t="n">
        <v>6</v>
      </c>
      <c r="AC19" s="395" t="n">
        <v>0</v>
      </c>
      <c r="AD19" s="395" t="n">
        <f aca="false">SUM(AE19:AG19)</f>
        <v>20</v>
      </c>
      <c r="AE19" s="395" t="n">
        <v>19</v>
      </c>
      <c r="AF19" s="395" t="n">
        <v>1</v>
      </c>
      <c r="AG19" s="395" t="n">
        <v>0</v>
      </c>
      <c r="AH19" s="395" t="n">
        <f aca="false">SUM(AI19:AK19)</f>
        <v>4</v>
      </c>
      <c r="AI19" s="395" t="n">
        <v>4</v>
      </c>
      <c r="AJ19" s="395" t="n">
        <v>0</v>
      </c>
      <c r="AK19" s="395" t="n">
        <v>0</v>
      </c>
      <c r="AL19" s="395" t="n">
        <f aca="false">SUM(AM19:AO19)</f>
        <v>14</v>
      </c>
      <c r="AM19" s="395" t="n">
        <v>13</v>
      </c>
      <c r="AN19" s="395" t="n">
        <v>1</v>
      </c>
      <c r="AO19" s="395" t="n">
        <v>0</v>
      </c>
      <c r="AP19" s="395" t="n">
        <f aca="false">SUM(AQ19:AS19)</f>
        <v>19</v>
      </c>
      <c r="AQ19" s="395" t="n">
        <v>12</v>
      </c>
      <c r="AR19" s="395" t="n">
        <v>7</v>
      </c>
      <c r="AS19" s="395" t="n">
        <v>0</v>
      </c>
      <c r="AT19" s="395" t="n">
        <f aca="false">SUM(AU19:AW19)</f>
        <v>1</v>
      </c>
      <c r="AU19" s="395" t="n">
        <v>1</v>
      </c>
      <c r="AV19" s="395" t="n">
        <v>0</v>
      </c>
      <c r="AW19" s="395" t="n">
        <v>0</v>
      </c>
      <c r="AX19" s="426" t="n">
        <f aca="false">+B19+F19+J19+N19+R19+V19+Z19+AD19+AH19+AL19+AP19+AT19</f>
        <v>144</v>
      </c>
      <c r="AY19" s="426" t="n">
        <f aca="false">+C19+G19+K19+O19+S19+W19+AA19+AE19+AI19+AM19+AQ19+AU19</f>
        <v>116</v>
      </c>
      <c r="AZ19" s="399" t="n">
        <f aca="false">+D19+H19+L19+P19+T19+X19+AB19+AF19+AJ19+AN19+AR19+AV19</f>
        <v>27</v>
      </c>
      <c r="BA19" s="399" t="n">
        <f aca="false">+E19+I19+M19+Q19+U19+Y19+AC19+AG19+AK19+AO19+AS19+AW19</f>
        <v>1</v>
      </c>
      <c r="BB19" s="427" t="n">
        <f aca="false">+'2007'!AA19</f>
        <v>455</v>
      </c>
      <c r="BC19" s="428" t="n">
        <f aca="false">+AX19/BB19*100</f>
        <v>31.6483516483516</v>
      </c>
      <c r="BD19" s="429" t="n">
        <f aca="false">+AY19/BB19*100</f>
        <v>25.4945054945055</v>
      </c>
      <c r="BE19" s="430" t="n">
        <f aca="false">+AZ19/BB19*100</f>
        <v>5.93406593406593</v>
      </c>
      <c r="BF19" s="431" t="n">
        <f aca="false">+BA19/BB19*100</f>
        <v>0.21978021978022</v>
      </c>
      <c r="BG19" s="427" t="n">
        <v>546</v>
      </c>
      <c r="BH19" s="432" t="n">
        <f aca="false">+AY19/BG19*100</f>
        <v>21.2454212454212</v>
      </c>
    </row>
    <row r="20" customFormat="false" ht="15" hidden="false" customHeight="false" outlineLevel="0" collapsed="false">
      <c r="A20" s="433" t="s">
        <v>23</v>
      </c>
      <c r="B20" s="395" t="n">
        <f aca="false">SUM(C20:E20)</f>
        <v>1</v>
      </c>
      <c r="C20" s="395" t="n">
        <v>1</v>
      </c>
      <c r="D20" s="395" t="n">
        <v>0</v>
      </c>
      <c r="E20" s="395" t="n">
        <v>0</v>
      </c>
      <c r="F20" s="395" t="n">
        <f aca="false">SUM(G20:I20)</f>
        <v>4</v>
      </c>
      <c r="G20" s="395" t="n">
        <v>4</v>
      </c>
      <c r="H20" s="395" t="n">
        <v>0</v>
      </c>
      <c r="I20" s="395" t="n">
        <v>0</v>
      </c>
      <c r="J20" s="395" t="n">
        <f aca="false">SUM(K20:M20)</f>
        <v>4</v>
      </c>
      <c r="K20" s="395" t="n">
        <v>4</v>
      </c>
      <c r="L20" s="395" t="n">
        <v>0</v>
      </c>
      <c r="M20" s="395" t="n">
        <v>0</v>
      </c>
      <c r="N20" s="395" t="n">
        <f aca="false">SUM(O20:Q20)</f>
        <v>4</v>
      </c>
      <c r="O20" s="395" t="n">
        <v>4</v>
      </c>
      <c r="P20" s="395" t="n">
        <v>0</v>
      </c>
      <c r="Q20" s="395" t="n">
        <v>0</v>
      </c>
      <c r="R20" s="395" t="n">
        <f aca="false">SUM(S20:U20)</f>
        <v>1</v>
      </c>
      <c r="S20" s="395" t="n">
        <v>1</v>
      </c>
      <c r="T20" s="395" t="n">
        <v>0</v>
      </c>
      <c r="U20" s="395" t="n">
        <v>0</v>
      </c>
      <c r="V20" s="395" t="n">
        <f aca="false">SUM(W20:Y20)</f>
        <v>3</v>
      </c>
      <c r="W20" s="395" t="n">
        <v>2</v>
      </c>
      <c r="X20" s="395" t="n">
        <v>0</v>
      </c>
      <c r="Y20" s="395" t="n">
        <v>1</v>
      </c>
      <c r="Z20" s="395" t="n">
        <f aca="false">SUM(AA20:AC20)</f>
        <v>1</v>
      </c>
      <c r="AA20" s="395" t="n">
        <v>1</v>
      </c>
      <c r="AB20" s="395" t="n">
        <v>0</v>
      </c>
      <c r="AC20" s="395" t="n">
        <v>0</v>
      </c>
      <c r="AD20" s="395" t="n">
        <f aca="false">SUM(AE20:AG20)</f>
        <v>0</v>
      </c>
      <c r="AE20" s="395" t="n">
        <v>0</v>
      </c>
      <c r="AF20" s="395" t="n">
        <v>0</v>
      </c>
      <c r="AG20" s="395" t="n">
        <v>0</v>
      </c>
      <c r="AH20" s="395" t="n">
        <f aca="false">SUM(AI20:AK20)</f>
        <v>0</v>
      </c>
      <c r="AI20" s="395" t="n">
        <v>0</v>
      </c>
      <c r="AJ20" s="395" t="n">
        <v>0</v>
      </c>
      <c r="AK20" s="395" t="n">
        <v>0</v>
      </c>
      <c r="AL20" s="395" t="n">
        <f aca="false">SUM(AM20:AO20)</f>
        <v>0</v>
      </c>
      <c r="AM20" s="395" t="n">
        <v>0</v>
      </c>
      <c r="AN20" s="395" t="n">
        <v>0</v>
      </c>
      <c r="AO20" s="395" t="n">
        <v>0</v>
      </c>
      <c r="AP20" s="395" t="n">
        <f aca="false">SUM(AQ20:AS20)</f>
        <v>0</v>
      </c>
      <c r="AQ20" s="395" t="n">
        <v>0</v>
      </c>
      <c r="AR20" s="395" t="n">
        <v>0</v>
      </c>
      <c r="AS20" s="395" t="n">
        <v>0</v>
      </c>
      <c r="AT20" s="395" t="n">
        <f aca="false">SUM(AU20:AW20)</f>
        <v>0</v>
      </c>
      <c r="AU20" s="395" t="n">
        <v>0</v>
      </c>
      <c r="AV20" s="395" t="n">
        <v>0</v>
      </c>
      <c r="AW20" s="395" t="n">
        <v>0</v>
      </c>
      <c r="AX20" s="426" t="n">
        <f aca="false">+B20+F20+J20+N20+R20+V20+Z20+AD20+AH20+AL20+AP20+AT20</f>
        <v>18</v>
      </c>
      <c r="AY20" s="426" t="n">
        <f aca="false">+C20+G20+K20+O20+S20+W20+AA20+AE20+AI20+AM20+AQ20+AU20</f>
        <v>17</v>
      </c>
      <c r="AZ20" s="399" t="n">
        <f aca="false">+D20+H20+L20+P20+T20+X20+AB20+AF20+AJ20+AN20+AR20+AV20</f>
        <v>0</v>
      </c>
      <c r="BA20" s="399" t="n">
        <f aca="false">+E20+I20+M20+Q20+U20+Y20+AC20+AG20+AK20+AO20+AS20+AW20</f>
        <v>1</v>
      </c>
      <c r="BB20" s="427" t="n">
        <f aca="false">+'2007'!AA20</f>
        <v>150</v>
      </c>
      <c r="BC20" s="428" t="n">
        <f aca="false">+AX20/BB20*100</f>
        <v>12</v>
      </c>
      <c r="BD20" s="429" t="n">
        <f aca="false">+AY20/BB20*100</f>
        <v>11.3333333333333</v>
      </c>
      <c r="BE20" s="430" t="n">
        <f aca="false">+AZ20/BB20*100</f>
        <v>0</v>
      </c>
      <c r="BF20" s="431" t="n">
        <f aca="false">+BA20/BB20*100</f>
        <v>0.666666666666667</v>
      </c>
      <c r="BG20" s="427" t="n">
        <v>252</v>
      </c>
      <c r="BH20" s="432" t="n">
        <f aca="false">+AY20/BG20*100</f>
        <v>6.74603174603175</v>
      </c>
    </row>
    <row r="21" customFormat="false" ht="15" hidden="false" customHeight="false" outlineLevel="0" collapsed="false">
      <c r="A21" s="437" t="s">
        <v>132</v>
      </c>
      <c r="B21" s="438" t="n">
        <f aca="false">SUM(C21:E21)</f>
        <v>17</v>
      </c>
      <c r="C21" s="438" t="n">
        <v>17</v>
      </c>
      <c r="D21" s="438"/>
      <c r="E21" s="438"/>
      <c r="F21" s="438" t="n">
        <f aca="false">SUM(G21:I21)</f>
        <v>24</v>
      </c>
      <c r="G21" s="438" t="n">
        <v>24</v>
      </c>
      <c r="H21" s="438"/>
      <c r="I21" s="438"/>
      <c r="J21" s="438" t="n">
        <f aca="false">SUM(K21:M21)</f>
        <v>31</v>
      </c>
      <c r="K21" s="438" t="n">
        <v>31</v>
      </c>
      <c r="L21" s="438"/>
      <c r="M21" s="438"/>
      <c r="N21" s="438" t="n">
        <f aca="false">SUM(O21:Q21)</f>
        <v>35</v>
      </c>
      <c r="O21" s="438" t="n">
        <v>35</v>
      </c>
      <c r="P21" s="438" t="n">
        <v>0</v>
      </c>
      <c r="Q21" s="438" t="n">
        <v>0</v>
      </c>
      <c r="R21" s="438" t="n">
        <f aca="false">SUM(S21:U21)</f>
        <v>27</v>
      </c>
      <c r="S21" s="438" t="n">
        <v>27</v>
      </c>
      <c r="T21" s="438" t="n">
        <v>0</v>
      </c>
      <c r="U21" s="438" t="n">
        <v>0</v>
      </c>
      <c r="V21" s="438" t="n">
        <f aca="false">SUM(W21:Y21)</f>
        <v>28</v>
      </c>
      <c r="W21" s="438" t="n">
        <v>28</v>
      </c>
      <c r="X21" s="438" t="n">
        <v>0</v>
      </c>
      <c r="Y21" s="438" t="n">
        <v>0</v>
      </c>
      <c r="Z21" s="438" t="n">
        <f aca="false">SUM(AA21:AC21)</f>
        <v>21</v>
      </c>
      <c r="AA21" s="438" t="n">
        <v>21</v>
      </c>
      <c r="AB21" s="438" t="n">
        <v>0</v>
      </c>
      <c r="AC21" s="438" t="n">
        <v>0</v>
      </c>
      <c r="AD21" s="438" t="n">
        <f aca="false">SUM(AE21:AG21)</f>
        <v>26</v>
      </c>
      <c r="AE21" s="438" t="n">
        <v>26</v>
      </c>
      <c r="AF21" s="438" t="n">
        <v>0</v>
      </c>
      <c r="AG21" s="438" t="n">
        <v>0</v>
      </c>
      <c r="AH21" s="438" t="n">
        <f aca="false">SUM(AI21:AK21)</f>
        <v>23</v>
      </c>
      <c r="AI21" s="438" t="n">
        <v>23</v>
      </c>
      <c r="AJ21" s="438" t="n">
        <v>0</v>
      </c>
      <c r="AK21" s="438" t="n">
        <v>0</v>
      </c>
      <c r="AL21" s="438" t="n">
        <f aca="false">SUM(AM21:AO21)</f>
        <v>21</v>
      </c>
      <c r="AM21" s="438" t="n">
        <v>21</v>
      </c>
      <c r="AN21" s="438" t="n">
        <v>0</v>
      </c>
      <c r="AO21" s="438" t="n">
        <v>0</v>
      </c>
      <c r="AP21" s="438" t="n">
        <f aca="false">SUM(AQ21:AS21)</f>
        <v>22</v>
      </c>
      <c r="AQ21" s="438" t="n">
        <v>22</v>
      </c>
      <c r="AR21" s="438" t="n">
        <v>0</v>
      </c>
      <c r="AS21" s="438" t="n">
        <v>0</v>
      </c>
      <c r="AT21" s="438" t="n">
        <f aca="false">SUM(AU21:AW21)</f>
        <v>28</v>
      </c>
      <c r="AU21" s="438" t="n">
        <v>28</v>
      </c>
      <c r="AV21" s="438" t="n">
        <v>0</v>
      </c>
      <c r="AW21" s="438" t="n">
        <v>0</v>
      </c>
      <c r="AX21" s="439" t="n">
        <f aca="false">+B21+F21+J21+N21+R21+V21+Z21+AD21+AH21+AL21+AP21+AT21</f>
        <v>303</v>
      </c>
      <c r="AY21" s="439" t="n">
        <f aca="false">+C21+G21+K21+O21+S21+W21+AA21+AE21+AI21+AM21+AQ21+AU21</f>
        <v>303</v>
      </c>
      <c r="AZ21" s="399" t="n">
        <f aca="false">+D21+H21+L21+P21+T21+X21+AB21+AF21+AJ21+AN21+AR21+AV21</f>
        <v>0</v>
      </c>
      <c r="BA21" s="399" t="n">
        <f aca="false">+E21+I21+M21+Q21+U21+Y21+AC21+AG21+AK21+AO21+AS21+AW21</f>
        <v>0</v>
      </c>
      <c r="BB21" s="427" t="n">
        <f aca="false">+'2007'!AA21</f>
        <v>991</v>
      </c>
      <c r="BC21" s="428" t="n">
        <f aca="false">+AX21/BB21*100</f>
        <v>30.5751765893037</v>
      </c>
      <c r="BD21" s="429" t="n">
        <f aca="false">+AY21/BB21*100</f>
        <v>30.5751765893037</v>
      </c>
      <c r="BE21" s="430" t="n">
        <f aca="false">+AZ21/BB21*100</f>
        <v>0</v>
      </c>
      <c r="BF21" s="431" t="n">
        <f aca="false">+BA21/BB21*100</f>
        <v>0</v>
      </c>
      <c r="BG21" s="427" t="n">
        <v>624</v>
      </c>
      <c r="BH21" s="432" t="n">
        <f aca="false">+AY21/BG21*100</f>
        <v>48.5576923076923</v>
      </c>
      <c r="BI21" s="399" t="n">
        <f aca="false">SUM(BG21:BG22)</f>
        <v>1878</v>
      </c>
    </row>
    <row r="22" customFormat="false" ht="15" hidden="false" customHeight="false" outlineLevel="0" collapsed="false">
      <c r="A22" s="437" t="s">
        <v>133</v>
      </c>
      <c r="B22" s="438" t="n">
        <f aca="false">SUM(C22:E22)</f>
        <v>17</v>
      </c>
      <c r="C22" s="438" t="n">
        <v>17</v>
      </c>
      <c r="D22" s="438" t="n">
        <v>0</v>
      </c>
      <c r="E22" s="438" t="n">
        <v>0</v>
      </c>
      <c r="F22" s="438" t="n">
        <f aca="false">SUM(G22:I22)</f>
        <v>56</v>
      </c>
      <c r="G22" s="438" t="n">
        <v>52</v>
      </c>
      <c r="H22" s="438" t="n">
        <v>1</v>
      </c>
      <c r="I22" s="438" t="n">
        <v>3</v>
      </c>
      <c r="J22" s="438" t="n">
        <f aca="false">SUM(K22:M22)</f>
        <v>69</v>
      </c>
      <c r="K22" s="438" t="n">
        <v>65</v>
      </c>
      <c r="L22" s="438" t="n">
        <v>4</v>
      </c>
      <c r="M22" s="438" t="n">
        <v>0</v>
      </c>
      <c r="N22" s="438" t="n">
        <f aca="false">SUM(O22:Q22)</f>
        <v>60</v>
      </c>
      <c r="O22" s="438" t="n">
        <v>56</v>
      </c>
      <c r="P22" s="438" t="n">
        <v>3</v>
      </c>
      <c r="Q22" s="438" t="n">
        <v>1</v>
      </c>
      <c r="R22" s="438" t="n">
        <f aca="false">SUM(S22:U22)</f>
        <v>62</v>
      </c>
      <c r="S22" s="438" t="n">
        <v>54</v>
      </c>
      <c r="T22" s="438" t="n">
        <v>8</v>
      </c>
      <c r="U22" s="438" t="n">
        <v>0</v>
      </c>
      <c r="V22" s="438" t="n">
        <f aca="false">SUM(W22:Y22)</f>
        <v>48</v>
      </c>
      <c r="W22" s="438" t="n">
        <v>48</v>
      </c>
      <c r="X22" s="438" t="n">
        <v>0</v>
      </c>
      <c r="Y22" s="438" t="n">
        <v>0</v>
      </c>
      <c r="Z22" s="438" t="n">
        <f aca="false">SUM(AA22:AC22)</f>
        <v>45</v>
      </c>
      <c r="AA22" s="438" t="n">
        <v>42</v>
      </c>
      <c r="AB22" s="438" t="n">
        <v>2</v>
      </c>
      <c r="AC22" s="438" t="n">
        <v>1</v>
      </c>
      <c r="AD22" s="438" t="n">
        <f aca="false">SUM(AE22:AG22)</f>
        <v>58</v>
      </c>
      <c r="AE22" s="438" t="n">
        <v>49</v>
      </c>
      <c r="AF22" s="438" t="n">
        <v>9</v>
      </c>
      <c r="AG22" s="438" t="n">
        <v>0</v>
      </c>
      <c r="AH22" s="438" t="n">
        <f aca="false">SUM(AI22:AK22)</f>
        <v>62</v>
      </c>
      <c r="AI22" s="438" t="n">
        <v>56</v>
      </c>
      <c r="AJ22" s="438" t="n">
        <v>6</v>
      </c>
      <c r="AK22" s="438" t="n">
        <v>0</v>
      </c>
      <c r="AL22" s="438" t="n">
        <f aca="false">SUM(AM22:AO22)</f>
        <v>70</v>
      </c>
      <c r="AM22" s="438" t="n">
        <v>59</v>
      </c>
      <c r="AN22" s="438" t="n">
        <v>11</v>
      </c>
      <c r="AO22" s="438" t="n">
        <v>0</v>
      </c>
      <c r="AP22" s="438" t="n">
        <f aca="false">SUM(AQ22:AS22)</f>
        <v>54</v>
      </c>
      <c r="AQ22" s="438" t="n">
        <v>52</v>
      </c>
      <c r="AR22" s="438" t="n">
        <v>2</v>
      </c>
      <c r="AS22" s="438" t="n">
        <v>0</v>
      </c>
      <c r="AT22" s="438" t="n">
        <f aca="false">SUM(AU22:AW22)</f>
        <v>40</v>
      </c>
      <c r="AU22" s="438" t="n">
        <v>40</v>
      </c>
      <c r="AV22" s="438" t="n">
        <v>0</v>
      </c>
      <c r="AW22" s="438" t="n">
        <v>0</v>
      </c>
      <c r="AX22" s="439" t="n">
        <f aca="false">+B22+F22+J22+N22+R22+V22+Z22+AD22+AH22+AL22+AP22+AT22</f>
        <v>641</v>
      </c>
      <c r="AY22" s="439" t="n">
        <f aca="false">+C22+G22+K22+O22+S22+W22+AA22+AE22+AI22+AM22+AQ22+AU22</f>
        <v>590</v>
      </c>
      <c r="AZ22" s="399" t="n">
        <f aca="false">+D22+H22+L22+P22+T22+X22+AB22+AF22+AJ22+AN22+AR22+AV22</f>
        <v>46</v>
      </c>
      <c r="BA22" s="399" t="n">
        <f aca="false">+E22+I22+M22+Q22+U22+Y22+AC22+AG22+AK22+AO22+AS22+AW22</f>
        <v>5</v>
      </c>
      <c r="BB22" s="427" t="n">
        <f aca="false">+'2007'!AA22</f>
        <v>1960</v>
      </c>
      <c r="BC22" s="428" t="n">
        <f aca="false">+AX22/BB22*100</f>
        <v>32.7040816326531</v>
      </c>
      <c r="BD22" s="429" t="n">
        <f aca="false">+AY22/BB22*100</f>
        <v>30.1020408163265</v>
      </c>
      <c r="BE22" s="430" t="n">
        <f aca="false">+AZ22/BB22*100</f>
        <v>2.3469387755102</v>
      </c>
      <c r="BF22" s="431" t="n">
        <f aca="false">+BA22/BB22*100</f>
        <v>0.255102040816327</v>
      </c>
      <c r="BG22" s="427" t="n">
        <v>1254</v>
      </c>
      <c r="BH22" s="432" t="n">
        <f aca="false">+AY22/BG22*100</f>
        <v>47.0494417862839</v>
      </c>
    </row>
    <row r="23" customFormat="false" ht="15" hidden="false" customHeight="false" outlineLevel="0" collapsed="false">
      <c r="A23" s="433" t="s">
        <v>134</v>
      </c>
      <c r="B23" s="395" t="n">
        <f aca="false">SUM(C23:E23)</f>
        <v>4</v>
      </c>
      <c r="C23" s="395" t="n">
        <v>1</v>
      </c>
      <c r="D23" s="395" t="n">
        <v>3</v>
      </c>
      <c r="E23" s="395" t="n">
        <v>0</v>
      </c>
      <c r="F23" s="395" t="n">
        <f aca="false">SUM(G23:I23)</f>
        <v>7</v>
      </c>
      <c r="G23" s="395" t="n">
        <v>7</v>
      </c>
      <c r="H23" s="395" t="n">
        <v>0</v>
      </c>
      <c r="I23" s="395" t="n">
        <v>0</v>
      </c>
      <c r="J23" s="395" t="n">
        <f aca="false">SUM(K23:M23)</f>
        <v>17</v>
      </c>
      <c r="K23" s="395" t="n">
        <v>9</v>
      </c>
      <c r="L23" s="395" t="n">
        <v>6</v>
      </c>
      <c r="M23" s="395" t="n">
        <v>2</v>
      </c>
      <c r="N23" s="395" t="n">
        <f aca="false">SUM(O23:Q23)</f>
        <v>16</v>
      </c>
      <c r="O23" s="395" t="n">
        <v>6</v>
      </c>
      <c r="P23" s="395" t="n">
        <v>10</v>
      </c>
      <c r="Q23" s="395" t="n">
        <v>0</v>
      </c>
      <c r="R23" s="395" t="n">
        <f aca="false">SUM(S23:U23)</f>
        <v>14</v>
      </c>
      <c r="S23" s="395" t="n">
        <v>7</v>
      </c>
      <c r="T23" s="395" t="n">
        <v>7</v>
      </c>
      <c r="U23" s="395" t="n">
        <v>0</v>
      </c>
      <c r="V23" s="395" t="n">
        <f aca="false">SUM(W23:Y23)</f>
        <v>10</v>
      </c>
      <c r="W23" s="395" t="n">
        <v>5</v>
      </c>
      <c r="X23" s="395" t="n">
        <v>5</v>
      </c>
      <c r="Y23" s="395" t="n">
        <v>0</v>
      </c>
      <c r="Z23" s="395" t="n">
        <f aca="false">SUM(AA23:AC23)</f>
        <v>19</v>
      </c>
      <c r="AA23" s="395" t="n">
        <v>4</v>
      </c>
      <c r="AB23" s="395" t="n">
        <v>15</v>
      </c>
      <c r="AC23" s="395" t="n">
        <v>0</v>
      </c>
      <c r="AD23" s="395" t="n">
        <f aca="false">SUM(AE23:AG23)</f>
        <v>9</v>
      </c>
      <c r="AE23" s="395" t="n">
        <v>1</v>
      </c>
      <c r="AF23" s="395" t="n">
        <v>8</v>
      </c>
      <c r="AG23" s="395" t="n">
        <v>0</v>
      </c>
      <c r="AH23" s="395" t="n">
        <f aca="false">SUM(AI23:AK23)</f>
        <v>4</v>
      </c>
      <c r="AI23" s="395" t="n">
        <v>1</v>
      </c>
      <c r="AJ23" s="395" t="n">
        <v>3</v>
      </c>
      <c r="AK23" s="395" t="n">
        <v>0</v>
      </c>
      <c r="AL23" s="395" t="n">
        <f aca="false">SUM(AM23:AO23)</f>
        <v>9</v>
      </c>
      <c r="AM23" s="395" t="n">
        <v>1</v>
      </c>
      <c r="AN23" s="395" t="n">
        <v>8</v>
      </c>
      <c r="AO23" s="395" t="n">
        <v>0</v>
      </c>
      <c r="AP23" s="395" t="n">
        <f aca="false">SUM(AQ23:AS23)</f>
        <v>12</v>
      </c>
      <c r="AQ23" s="395" t="n">
        <v>2</v>
      </c>
      <c r="AR23" s="395" t="n">
        <v>10</v>
      </c>
      <c r="AS23" s="395" t="n">
        <v>0</v>
      </c>
      <c r="AT23" s="395" t="n">
        <f aca="false">SUM(AU23:AW23)</f>
        <v>9</v>
      </c>
      <c r="AU23" s="395" t="n">
        <v>4</v>
      </c>
      <c r="AV23" s="395" t="n">
        <v>5</v>
      </c>
      <c r="AW23" s="395" t="n">
        <v>0</v>
      </c>
      <c r="AX23" s="426" t="n">
        <f aca="false">+B23+F23+J23+N23+R23+V23+Z23+AD23+AH23+AL23+AP23+AT23</f>
        <v>130</v>
      </c>
      <c r="AY23" s="426" t="n">
        <f aca="false">+C23+G23+K23+O23+S23+W23+AA23+AE23+AI23+AM23+AQ23+AU23</f>
        <v>48</v>
      </c>
      <c r="AZ23" s="399" t="n">
        <f aca="false">+D23+H23+L23+P23+T23+X23+AB23+AF23+AJ23+AN23+AR23+AV23</f>
        <v>80</v>
      </c>
      <c r="BA23" s="399" t="n">
        <f aca="false">+E23+I23+M23+Q23+U23+Y23+AC23+AG23+AK23+AO23+AS23+AW23</f>
        <v>2</v>
      </c>
      <c r="BB23" s="427" t="n">
        <f aca="false">+'2007'!AA23</f>
        <v>782</v>
      </c>
      <c r="BC23" s="428" t="n">
        <f aca="false">+AX23/BB23*100</f>
        <v>16.6240409207161</v>
      </c>
      <c r="BD23" s="429" t="n">
        <f aca="false">+AY23/BB23*100</f>
        <v>6.1381074168798</v>
      </c>
      <c r="BE23" s="430" t="n">
        <f aca="false">+AZ23/BB23*100</f>
        <v>10.230179028133</v>
      </c>
      <c r="BF23" s="431" t="n">
        <f aca="false">+BA23/BB23*100</f>
        <v>0.255754475703325</v>
      </c>
      <c r="BG23" s="427" t="n">
        <v>756</v>
      </c>
      <c r="BH23" s="432" t="n">
        <f aca="false">+AY23/BG23*100</f>
        <v>6.34920634920635</v>
      </c>
    </row>
    <row r="24" customFormat="false" ht="15" hidden="false" customHeight="false" outlineLevel="0" collapsed="false">
      <c r="A24" s="433" t="s">
        <v>135</v>
      </c>
      <c r="B24" s="395" t="n">
        <f aca="false">SUM(C24:E24)</f>
        <v>42</v>
      </c>
      <c r="C24" s="395" t="n">
        <v>38</v>
      </c>
      <c r="D24" s="395" t="n">
        <v>4</v>
      </c>
      <c r="E24" s="395" t="n">
        <v>0</v>
      </c>
      <c r="F24" s="395" t="n">
        <f aca="false">SUM(G24:I24)</f>
        <v>34</v>
      </c>
      <c r="G24" s="395" t="n">
        <v>34</v>
      </c>
      <c r="H24" s="395" t="n">
        <v>0</v>
      </c>
      <c r="I24" s="395" t="n">
        <v>0</v>
      </c>
      <c r="J24" s="395" t="n">
        <f aca="false">SUM(K24:M24)</f>
        <v>44</v>
      </c>
      <c r="K24" s="395" t="n">
        <v>42</v>
      </c>
      <c r="L24" s="395" t="n">
        <v>2</v>
      </c>
      <c r="M24" s="395" t="n">
        <v>0</v>
      </c>
      <c r="N24" s="395" t="n">
        <f aca="false">SUM(O24:Q24)</f>
        <v>42</v>
      </c>
      <c r="O24" s="395" t="n">
        <v>41</v>
      </c>
      <c r="P24" s="395" t="n">
        <v>1</v>
      </c>
      <c r="Q24" s="395" t="n">
        <v>0</v>
      </c>
      <c r="R24" s="395" t="n">
        <f aca="false">SUM(S24:U24)</f>
        <v>53</v>
      </c>
      <c r="S24" s="395" t="n">
        <v>52</v>
      </c>
      <c r="T24" s="395" t="n">
        <v>1</v>
      </c>
      <c r="U24" s="395" t="n">
        <v>0</v>
      </c>
      <c r="V24" s="395" t="n">
        <f aca="false">SUM(W24:Y24)</f>
        <v>50</v>
      </c>
      <c r="W24" s="395" t="n">
        <v>48</v>
      </c>
      <c r="X24" s="395" t="n">
        <v>1</v>
      </c>
      <c r="Y24" s="395" t="n">
        <v>1</v>
      </c>
      <c r="Z24" s="395" t="n">
        <f aca="false">SUM(AA24:AC24)</f>
        <v>34</v>
      </c>
      <c r="AA24" s="395" t="n">
        <v>34</v>
      </c>
      <c r="AB24" s="395" t="n">
        <v>0</v>
      </c>
      <c r="AC24" s="395" t="n">
        <v>0</v>
      </c>
      <c r="AD24" s="395" t="n">
        <f aca="false">SUM(AE24:AG24)</f>
        <v>60</v>
      </c>
      <c r="AE24" s="395" t="n">
        <v>60</v>
      </c>
      <c r="AF24" s="395" t="n">
        <v>0</v>
      </c>
      <c r="AG24" s="395" t="n">
        <v>0</v>
      </c>
      <c r="AH24" s="395" t="n">
        <f aca="false">SUM(AI24:AK24)</f>
        <v>46</v>
      </c>
      <c r="AI24" s="395" t="n">
        <v>46</v>
      </c>
      <c r="AJ24" s="395" t="n">
        <v>0</v>
      </c>
      <c r="AK24" s="395" t="n">
        <v>0</v>
      </c>
      <c r="AL24" s="395" t="n">
        <f aca="false">SUM(AM24:AO24)</f>
        <v>55</v>
      </c>
      <c r="AM24" s="395" t="n">
        <v>55</v>
      </c>
      <c r="AN24" s="395" t="n">
        <v>0</v>
      </c>
      <c r="AO24" s="395" t="n">
        <v>0</v>
      </c>
      <c r="AP24" s="395" t="n">
        <f aca="false">SUM(AQ24:AS24)</f>
        <v>22</v>
      </c>
      <c r="AQ24" s="395" t="n">
        <v>22</v>
      </c>
      <c r="AR24" s="395" t="n">
        <v>0</v>
      </c>
      <c r="AS24" s="395" t="n">
        <v>0</v>
      </c>
      <c r="AT24" s="395" t="n">
        <f aca="false">SUM(AU24:AW24)</f>
        <v>35</v>
      </c>
      <c r="AU24" s="395" t="n">
        <v>35</v>
      </c>
      <c r="AV24" s="395" t="n">
        <v>0</v>
      </c>
      <c r="AW24" s="395" t="n">
        <v>0</v>
      </c>
      <c r="AX24" s="426" t="n">
        <f aca="false">+B24+F24+J24+N24+R24+V24+Z24+AD24+AH24+AL24+AP24+AT24</f>
        <v>517</v>
      </c>
      <c r="AY24" s="426" t="n">
        <f aca="false">+C24+G24+K24+O24+S24+W24+AA24+AE24+AI24+AM24+AQ24+AU24</f>
        <v>507</v>
      </c>
      <c r="AZ24" s="399" t="n">
        <f aca="false">+D24+H24+L24+P24+T24+X24+AB24+AF24+AJ24+AN24+AR24+AV24</f>
        <v>9</v>
      </c>
      <c r="BA24" s="399" t="n">
        <f aca="false">+E24+I24+M24+Q24+U24+Y24+AC24+AG24+AK24+AO24+AS24+AW24</f>
        <v>1</v>
      </c>
      <c r="BB24" s="427" t="n">
        <f aca="false">+'2007'!AA24</f>
        <v>2492</v>
      </c>
      <c r="BC24" s="428" t="n">
        <f aca="false">+AX24/BB24*100</f>
        <v>20.7463884430177</v>
      </c>
      <c r="BD24" s="429" t="n">
        <f aca="false">+AY24/BB24*100</f>
        <v>20.3451043338684</v>
      </c>
      <c r="BE24" s="430" t="n">
        <f aca="false">+AZ24/BB24*100</f>
        <v>0.36115569823435</v>
      </c>
      <c r="BF24" s="431" t="n">
        <f aca="false">+BA24/BB24*100</f>
        <v>0.0401284109149278</v>
      </c>
      <c r="BG24" s="427" t="n">
        <v>1084</v>
      </c>
      <c r="BH24" s="432" t="n">
        <f aca="false">+AY24/BG24*100</f>
        <v>46.7712177121771</v>
      </c>
    </row>
    <row r="25" customFormat="false" ht="15.75" hidden="false" customHeight="false" outlineLevel="0" collapsed="false">
      <c r="A25" s="437" t="s">
        <v>136</v>
      </c>
      <c r="B25" s="438" t="n">
        <f aca="false">SUM(C25:E25)</f>
        <v>26</v>
      </c>
      <c r="C25" s="438" t="n">
        <v>26</v>
      </c>
      <c r="D25" s="438" t="n">
        <v>0</v>
      </c>
      <c r="E25" s="438" t="n">
        <v>0</v>
      </c>
      <c r="F25" s="438" t="n">
        <f aca="false">SUM(G25:I25)</f>
        <v>5</v>
      </c>
      <c r="G25" s="438" t="n">
        <v>5</v>
      </c>
      <c r="H25" s="438" t="n">
        <v>0</v>
      </c>
      <c r="I25" s="438" t="n">
        <v>0</v>
      </c>
      <c r="J25" s="438" t="n">
        <f aca="false">SUM(K25:M25)</f>
        <v>16</v>
      </c>
      <c r="K25" s="438" t="n">
        <v>16</v>
      </c>
      <c r="L25" s="438" t="n">
        <v>0</v>
      </c>
      <c r="M25" s="438" t="n">
        <v>0</v>
      </c>
      <c r="N25" s="438" t="n">
        <f aca="false">SUM(O25:Q25)</f>
        <v>17</v>
      </c>
      <c r="O25" s="438" t="n">
        <v>17</v>
      </c>
      <c r="P25" s="438" t="n">
        <v>0</v>
      </c>
      <c r="Q25" s="438" t="n">
        <v>0</v>
      </c>
      <c r="R25" s="438" t="n">
        <f aca="false">SUM(S25:U25)</f>
        <v>15</v>
      </c>
      <c r="S25" s="438" t="n">
        <v>15</v>
      </c>
      <c r="T25" s="438" t="n">
        <v>0</v>
      </c>
      <c r="U25" s="438" t="n">
        <v>0</v>
      </c>
      <c r="V25" s="438" t="n">
        <f aca="false">SUM(W25:Y25)</f>
        <v>16</v>
      </c>
      <c r="W25" s="438" t="n">
        <v>16</v>
      </c>
      <c r="X25" s="438" t="n">
        <v>0</v>
      </c>
      <c r="Y25" s="438" t="n">
        <v>0</v>
      </c>
      <c r="Z25" s="438" t="n">
        <f aca="false">SUM(AA25:AC25)</f>
        <v>11</v>
      </c>
      <c r="AA25" s="438" t="n">
        <v>11</v>
      </c>
      <c r="AB25" s="438" t="n">
        <v>0</v>
      </c>
      <c r="AC25" s="438" t="n">
        <v>0</v>
      </c>
      <c r="AD25" s="438" t="n">
        <f aca="false">SUM(AE25:AG25)</f>
        <v>16</v>
      </c>
      <c r="AE25" s="438" t="n">
        <v>16</v>
      </c>
      <c r="AF25" s="438" t="n">
        <v>0</v>
      </c>
      <c r="AG25" s="438" t="n">
        <v>0</v>
      </c>
      <c r="AH25" s="438" t="n">
        <f aca="false">SUM(AI25:AK25)</f>
        <v>12</v>
      </c>
      <c r="AI25" s="438" t="n">
        <v>12</v>
      </c>
      <c r="AJ25" s="438" t="n">
        <v>0</v>
      </c>
      <c r="AK25" s="438" t="n">
        <v>0</v>
      </c>
      <c r="AL25" s="438" t="n">
        <f aca="false">SUM(AM25:AO25)</f>
        <v>11</v>
      </c>
      <c r="AM25" s="438" t="n">
        <v>11</v>
      </c>
      <c r="AN25" s="438" t="n">
        <v>0</v>
      </c>
      <c r="AO25" s="438" t="n">
        <v>0</v>
      </c>
      <c r="AP25" s="438" t="n">
        <f aca="false">SUM(AQ25:AS25)</f>
        <v>15</v>
      </c>
      <c r="AQ25" s="438" t="n">
        <v>15</v>
      </c>
      <c r="AR25" s="438" t="n">
        <v>0</v>
      </c>
      <c r="AS25" s="438" t="n">
        <v>0</v>
      </c>
      <c r="AT25" s="438" t="n">
        <f aca="false">SUM(AU25:AW25)</f>
        <v>12</v>
      </c>
      <c r="AU25" s="438" t="n">
        <v>12</v>
      </c>
      <c r="AV25" s="438" t="n">
        <v>0</v>
      </c>
      <c r="AW25" s="438" t="n">
        <v>0</v>
      </c>
      <c r="AX25" s="439" t="n">
        <f aca="false">+B25+F25+J25+N25+R25+V25+Z25+AD25+AH25+AL25+AP25+AT25</f>
        <v>172</v>
      </c>
      <c r="AY25" s="439" t="n">
        <f aca="false">+C25+G25+K25+O25+S25+W25+AA25+AE25+AI25+AM25+AQ25+AU25</f>
        <v>172</v>
      </c>
      <c r="AZ25" s="399" t="n">
        <f aca="false">+D25+H25+L25+P25+T25+X25+AB25+AF25+AJ25+AN25+AR25+AV25</f>
        <v>0</v>
      </c>
      <c r="BA25" s="399" t="n">
        <f aca="false">+E25+I25+M25+Q25+U25+Y25+AC25+AG25+AK25+AO25+AS25+AW25</f>
        <v>0</v>
      </c>
      <c r="BB25" s="427" t="n">
        <f aca="false">+'2007'!AA25</f>
        <v>3861</v>
      </c>
      <c r="BC25" s="428" t="n">
        <f aca="false">+AX25/BB25*100</f>
        <v>4.45480445480446</v>
      </c>
      <c r="BD25" s="429" t="n">
        <f aca="false">+AY25/BB25*100</f>
        <v>4.45480445480446</v>
      </c>
      <c r="BE25" s="430" t="n">
        <f aca="false">+AZ25/BB25*100</f>
        <v>0</v>
      </c>
      <c r="BF25" s="431" t="n">
        <f aca="false">+BA25/BB25*100</f>
        <v>0</v>
      </c>
      <c r="BG25" s="427" t="n">
        <v>588</v>
      </c>
      <c r="BH25" s="432" t="n">
        <f aca="false">+AY25/BG25*100</f>
        <v>29.2517006802721</v>
      </c>
      <c r="BI25" s="440"/>
    </row>
    <row r="26" customFormat="false" ht="15" hidden="false" customHeight="false" outlineLevel="0" collapsed="false">
      <c r="A26" s="433" t="s">
        <v>29</v>
      </c>
      <c r="B26" s="395" t="n">
        <f aca="false">SUM(C26:E26)</f>
        <v>46</v>
      </c>
      <c r="C26" s="395" t="n">
        <v>44</v>
      </c>
      <c r="D26" s="395" t="n">
        <v>2</v>
      </c>
      <c r="F26" s="395" t="n">
        <f aca="false">SUM(G26:I26)</f>
        <v>24</v>
      </c>
      <c r="G26" s="395" t="n">
        <v>23</v>
      </c>
      <c r="H26" s="395" t="n">
        <v>1</v>
      </c>
      <c r="J26" s="395" t="n">
        <f aca="false">SUM(K26:M26)</f>
        <v>59</v>
      </c>
      <c r="K26" s="395" t="n">
        <v>57</v>
      </c>
      <c r="L26" s="395" t="n">
        <v>2</v>
      </c>
      <c r="N26" s="395" t="n">
        <f aca="false">SUM(O26:Q26)</f>
        <v>32</v>
      </c>
      <c r="O26" s="395" t="n">
        <v>32</v>
      </c>
      <c r="P26" s="395" t="n">
        <v>0</v>
      </c>
      <c r="Q26" s="395" t="n">
        <v>0</v>
      </c>
      <c r="R26" s="395" t="n">
        <f aca="false">SUM(S26:U26)</f>
        <v>51</v>
      </c>
      <c r="S26" s="395" t="n">
        <v>49</v>
      </c>
      <c r="T26" s="395" t="n">
        <v>2</v>
      </c>
      <c r="U26" s="395" t="n">
        <v>0</v>
      </c>
      <c r="V26" s="395" t="n">
        <f aca="false">SUM(W26:Y26)</f>
        <v>52</v>
      </c>
      <c r="W26" s="395" t="n">
        <v>51</v>
      </c>
      <c r="X26" s="395" t="n">
        <v>1</v>
      </c>
      <c r="Y26" s="395" t="n">
        <v>0</v>
      </c>
      <c r="Z26" s="395" t="n">
        <f aca="false">SUM(AA26:AC26)</f>
        <v>23</v>
      </c>
      <c r="AA26" s="395" t="n">
        <v>18</v>
      </c>
      <c r="AB26" s="395" t="n">
        <v>5</v>
      </c>
      <c r="AC26" s="395" t="n">
        <v>0</v>
      </c>
      <c r="AD26" s="395" t="n">
        <f aca="false">SUM(AE26:AG26)</f>
        <v>64</v>
      </c>
      <c r="AE26" s="395" t="n">
        <v>60</v>
      </c>
      <c r="AF26" s="395" t="n">
        <v>4</v>
      </c>
      <c r="AG26" s="395" t="n">
        <v>0</v>
      </c>
      <c r="AH26" s="395" t="n">
        <f aca="false">SUM(AI26:AK26)</f>
        <v>29</v>
      </c>
      <c r="AI26" s="395" t="n">
        <v>27</v>
      </c>
      <c r="AJ26" s="395" t="n">
        <v>2</v>
      </c>
      <c r="AK26" s="395" t="n">
        <v>0</v>
      </c>
      <c r="AL26" s="395" t="n">
        <f aca="false">SUM(AM26:AO26)</f>
        <v>59</v>
      </c>
      <c r="AM26" s="395" t="n">
        <v>58</v>
      </c>
      <c r="AN26" s="395" t="n">
        <v>1</v>
      </c>
      <c r="AO26" s="395" t="n">
        <v>0</v>
      </c>
      <c r="AP26" s="395" t="n">
        <f aca="false">SUM(AQ26:AS26)</f>
        <v>44</v>
      </c>
      <c r="AQ26" s="395" t="n">
        <v>44</v>
      </c>
      <c r="AR26" s="395" t="n">
        <v>0</v>
      </c>
      <c r="AS26" s="395" t="n">
        <v>0</v>
      </c>
      <c r="AT26" s="395" t="n">
        <f aca="false">SUM(AU26:AW26)</f>
        <v>20</v>
      </c>
      <c r="AU26" s="395" t="n">
        <v>20</v>
      </c>
      <c r="AV26" s="395" t="n">
        <v>0</v>
      </c>
      <c r="AW26" s="395" t="n">
        <v>0</v>
      </c>
      <c r="AX26" s="426" t="n">
        <f aca="false">+B26+F26+J26+N26+R26+V26+Z26+AD26+AH26+AL26+AP26+AT26</f>
        <v>503</v>
      </c>
      <c r="AY26" s="426" t="n">
        <f aca="false">+C26+G26+K26+O26+S26+W26+AA26+AE26+AI26+AM26+AQ26+AU26</f>
        <v>483</v>
      </c>
      <c r="AZ26" s="399" t="n">
        <f aca="false">+D26+H26+L26+P26+T26+X26+AB26+AF26+AJ26+AN26+AR26+AV26</f>
        <v>20</v>
      </c>
      <c r="BA26" s="399" t="n">
        <f aca="false">+E26+I26+M26+Q26+U26+Y26+AC26+AG26+AK26+AO26+AS26+AW26</f>
        <v>0</v>
      </c>
      <c r="BB26" s="427" t="n">
        <f aca="false">+'2007'!AA26</f>
        <v>1030</v>
      </c>
      <c r="BC26" s="428" t="n">
        <f aca="false">+AX26/BB26*100</f>
        <v>48.8349514563107</v>
      </c>
      <c r="BD26" s="429" t="n">
        <f aca="false">+AY26/BB26*100</f>
        <v>46.8932038834952</v>
      </c>
      <c r="BE26" s="430" t="n">
        <f aca="false">+AZ26/BB26*100</f>
        <v>1.94174757281553</v>
      </c>
      <c r="BF26" s="431" t="n">
        <f aca="false">+BA26/BB26*100</f>
        <v>0</v>
      </c>
      <c r="BG26" s="427" t="n">
        <v>470</v>
      </c>
      <c r="BH26" s="432" t="n">
        <f aca="false">+AY26/BG26*100</f>
        <v>102.765957446809</v>
      </c>
    </row>
    <row r="27" customFormat="false" ht="15" hidden="false" customHeight="false" outlineLevel="0" collapsed="false">
      <c r="A27" s="433" t="s">
        <v>30</v>
      </c>
      <c r="B27" s="395" t="n">
        <f aca="false">SUM(C27:E27)</f>
        <v>39</v>
      </c>
      <c r="C27" s="395" t="n">
        <v>36</v>
      </c>
      <c r="D27" s="395" t="n">
        <v>2</v>
      </c>
      <c r="E27" s="395" t="n">
        <v>1</v>
      </c>
      <c r="F27" s="395" t="n">
        <f aca="false">SUM(G27:I27)</f>
        <v>31</v>
      </c>
      <c r="G27" s="395" t="n">
        <v>29</v>
      </c>
      <c r="H27" s="395" t="n">
        <v>1</v>
      </c>
      <c r="I27" s="395" t="n">
        <v>1</v>
      </c>
      <c r="J27" s="395" t="n">
        <f aca="false">SUM(K27:M27)</f>
        <v>52</v>
      </c>
      <c r="K27" s="395" t="n">
        <v>49</v>
      </c>
      <c r="L27" s="395" t="n">
        <v>3</v>
      </c>
      <c r="M27" s="395" t="n">
        <v>0</v>
      </c>
      <c r="N27" s="395" t="n">
        <f aca="false">SUM(O27:Q27)</f>
        <v>157</v>
      </c>
      <c r="O27" s="395" t="n">
        <v>154</v>
      </c>
      <c r="P27" s="395" t="n">
        <v>3</v>
      </c>
      <c r="Q27" s="395" t="n">
        <v>0</v>
      </c>
      <c r="R27" s="395" t="n">
        <f aca="false">SUM(S27:U27)</f>
        <v>60</v>
      </c>
      <c r="S27" s="395" t="n">
        <v>58</v>
      </c>
      <c r="T27" s="395" t="n">
        <v>2</v>
      </c>
      <c r="U27" s="395" t="n">
        <v>0</v>
      </c>
      <c r="V27" s="395" t="n">
        <f aca="false">SUM(W27:Y27)</f>
        <v>65</v>
      </c>
      <c r="W27" s="395" t="n">
        <v>61</v>
      </c>
      <c r="X27" s="395" t="n">
        <v>4</v>
      </c>
      <c r="Y27" s="395" t="n">
        <v>0</v>
      </c>
      <c r="Z27" s="395" t="n">
        <f aca="false">SUM(AA27:AC27)</f>
        <v>42</v>
      </c>
      <c r="AA27" s="395" t="n">
        <v>39</v>
      </c>
      <c r="AB27" s="395" t="n">
        <v>3</v>
      </c>
      <c r="AC27" s="395" t="n">
        <v>0</v>
      </c>
      <c r="AD27" s="395" t="n">
        <f aca="false">SUM(AE27:AG27)</f>
        <v>70</v>
      </c>
      <c r="AE27" s="395" t="n">
        <v>67</v>
      </c>
      <c r="AF27" s="395" t="n">
        <v>2</v>
      </c>
      <c r="AG27" s="395" t="n">
        <v>1</v>
      </c>
      <c r="AH27" s="395" t="n">
        <f aca="false">SUM(AI27:AK27)</f>
        <v>26</v>
      </c>
      <c r="AI27" s="395" t="n">
        <v>26</v>
      </c>
      <c r="AJ27" s="395" t="n">
        <v>0</v>
      </c>
      <c r="AK27" s="395" t="n">
        <v>0</v>
      </c>
      <c r="AL27" s="395" t="n">
        <f aca="false">SUM(AM27:AO27)</f>
        <v>64</v>
      </c>
      <c r="AM27" s="395" t="n">
        <v>61</v>
      </c>
      <c r="AN27" s="395" t="n">
        <v>3</v>
      </c>
      <c r="AO27" s="395" t="n">
        <v>0</v>
      </c>
      <c r="AP27" s="395" t="n">
        <f aca="false">SUM(AQ27:AS27)</f>
        <v>53</v>
      </c>
      <c r="AQ27" s="395" t="n">
        <v>49</v>
      </c>
      <c r="AR27" s="395" t="n">
        <v>4</v>
      </c>
      <c r="AS27" s="395" t="n">
        <v>0</v>
      </c>
      <c r="AT27" s="395" t="n">
        <f aca="false">SUM(AU27:AW27)</f>
        <v>41</v>
      </c>
      <c r="AU27" s="395" t="n">
        <v>40</v>
      </c>
      <c r="AV27" s="395" t="n">
        <v>1</v>
      </c>
      <c r="AW27" s="395" t="n">
        <v>0</v>
      </c>
      <c r="AX27" s="426" t="n">
        <f aca="false">+B27+F27+J27+N27+R27+V27+Z27+AD27+AH27+AL27+AP27+AT27</f>
        <v>700</v>
      </c>
      <c r="AY27" s="426" t="n">
        <f aca="false">+C27+G27+K27+O27+S27+W27+AA27+AE27+AI27+AM27+AQ27+AU27</f>
        <v>669</v>
      </c>
      <c r="AZ27" s="399" t="n">
        <f aca="false">+D27+H27+L27+P27+T27+X27+AB27+AF27+AJ27+AN27+AR27+AV27</f>
        <v>28</v>
      </c>
      <c r="BA27" s="399" t="n">
        <f aca="false">+E27+I27+M27+Q27+U27+Y27+AC27+AG27+AK27+AO27+AS27+AW27</f>
        <v>3</v>
      </c>
      <c r="BB27" s="427" t="n">
        <f aca="false">+'2007'!AA27</f>
        <v>2801</v>
      </c>
      <c r="BC27" s="428" t="n">
        <f aca="false">+AX27/BB27*100</f>
        <v>24.9910746162085</v>
      </c>
      <c r="BD27" s="429" t="n">
        <f aca="false">+AY27/BB27*100</f>
        <v>23.8843270260621</v>
      </c>
      <c r="BE27" s="430" t="n">
        <f aca="false">+AZ27/BB27*100</f>
        <v>0.99964298464834</v>
      </c>
      <c r="BF27" s="431" t="n">
        <f aca="false">+BA27/BB27*100</f>
        <v>0.107104605498036</v>
      </c>
      <c r="BG27" s="427" t="n">
        <v>840</v>
      </c>
      <c r="BH27" s="432" t="n">
        <f aca="false">+AY27/BG27*100</f>
        <v>79.6428571428571</v>
      </c>
    </row>
    <row r="28" customFormat="false" ht="15" hidden="false" customHeight="false" outlineLevel="0" collapsed="false">
      <c r="A28" s="433" t="s">
        <v>137</v>
      </c>
      <c r="B28" s="395" t="n">
        <f aca="false">SUM(C28:E28)</f>
        <v>3</v>
      </c>
      <c r="C28" s="395" t="n">
        <v>3</v>
      </c>
      <c r="D28" s="395" t="n">
        <v>0</v>
      </c>
      <c r="E28" s="395" t="n">
        <v>0</v>
      </c>
      <c r="F28" s="395" t="n">
        <f aca="false">SUM(G28:I28)</f>
        <v>11</v>
      </c>
      <c r="G28" s="395" t="n">
        <v>11</v>
      </c>
      <c r="H28" s="395" t="n">
        <v>0</v>
      </c>
      <c r="I28" s="395" t="n">
        <v>0</v>
      </c>
      <c r="J28" s="395" t="n">
        <f aca="false">SUM(K28:M28)</f>
        <v>25</v>
      </c>
      <c r="K28" s="395" t="n">
        <v>25</v>
      </c>
      <c r="L28" s="395" t="n">
        <v>0</v>
      </c>
      <c r="M28" s="395" t="n">
        <v>0</v>
      </c>
      <c r="N28" s="395" t="n">
        <f aca="false">SUM(O28:Q28)</f>
        <v>24</v>
      </c>
      <c r="O28" s="395" t="n">
        <v>24</v>
      </c>
      <c r="P28" s="395" t="n">
        <v>0</v>
      </c>
      <c r="Q28" s="395" t="n">
        <v>0</v>
      </c>
      <c r="R28" s="395" t="n">
        <f aca="false">SUM(S28:U28)</f>
        <v>19</v>
      </c>
      <c r="S28" s="395" t="n">
        <v>18</v>
      </c>
      <c r="T28" s="395" t="n">
        <v>1</v>
      </c>
      <c r="U28" s="395" t="n">
        <v>0</v>
      </c>
      <c r="V28" s="395" t="n">
        <f aca="false">SUM(W28:Y28)</f>
        <v>21</v>
      </c>
      <c r="W28" s="395" t="n">
        <v>20</v>
      </c>
      <c r="X28" s="395" t="n">
        <v>1</v>
      </c>
      <c r="Y28" s="395" t="n">
        <v>0</v>
      </c>
      <c r="Z28" s="395" t="n">
        <f aca="false">SUM(AA28:AC28)</f>
        <v>22</v>
      </c>
      <c r="AA28" s="395" t="n">
        <v>22</v>
      </c>
      <c r="AB28" s="395" t="n">
        <v>0</v>
      </c>
      <c r="AC28" s="395" t="n">
        <v>0</v>
      </c>
      <c r="AD28" s="395" t="n">
        <f aca="false">SUM(AE28:AG28)</f>
        <v>38</v>
      </c>
      <c r="AE28" s="395" t="n">
        <v>37</v>
      </c>
      <c r="AF28" s="395" t="n">
        <v>1</v>
      </c>
      <c r="AG28" s="395" t="n">
        <v>0</v>
      </c>
      <c r="AH28" s="395" t="n">
        <f aca="false">SUM(AI28:AK28)</f>
        <v>21</v>
      </c>
      <c r="AI28" s="395" t="n">
        <v>21</v>
      </c>
      <c r="AJ28" s="395" t="n">
        <v>0</v>
      </c>
      <c r="AK28" s="395" t="n">
        <v>0</v>
      </c>
      <c r="AL28" s="395" t="n">
        <f aca="false">SUM(AM28:AO28)</f>
        <v>31</v>
      </c>
      <c r="AM28" s="395" t="n">
        <v>31</v>
      </c>
      <c r="AN28" s="395" t="n">
        <v>0</v>
      </c>
      <c r="AO28" s="395" t="n">
        <v>0</v>
      </c>
      <c r="AP28" s="395" t="n">
        <f aca="false">SUM(AQ28:AS28)</f>
        <v>17</v>
      </c>
      <c r="AQ28" s="395" t="n">
        <v>17</v>
      </c>
      <c r="AR28" s="395" t="n">
        <v>0</v>
      </c>
      <c r="AS28" s="395" t="n">
        <v>0</v>
      </c>
      <c r="AT28" s="395" t="n">
        <f aca="false">SUM(AU28:AW28)</f>
        <v>25</v>
      </c>
      <c r="AU28" s="395" t="n">
        <v>24</v>
      </c>
      <c r="AV28" s="395" t="n">
        <v>1</v>
      </c>
      <c r="AW28" s="395" t="n">
        <v>0</v>
      </c>
      <c r="AX28" s="426" t="n">
        <f aca="false">+B28+F28+J28+N28+R28+V28+Z28+AD28+AH28+AL28+AP28+AT28</f>
        <v>257</v>
      </c>
      <c r="AY28" s="426" t="n">
        <f aca="false">+C28+G28+K28+O28+S28+W28+AA28+AE28+AI28+AM28+AQ28+AU28</f>
        <v>253</v>
      </c>
      <c r="AZ28" s="399" t="n">
        <f aca="false">+D28+H28+L28+P28+T28+X28+AB28+AF28+AJ28+AN28+AR28+AV28</f>
        <v>4</v>
      </c>
      <c r="BA28" s="399" t="n">
        <f aca="false">+E28+I28+M28+Q28+U28+Y28+AC28+AG28+AK28+AO28+AS28+AW28</f>
        <v>0</v>
      </c>
      <c r="BB28" s="427" t="n">
        <f aca="false">+'2007'!AA28</f>
        <v>1407</v>
      </c>
      <c r="BC28" s="428" t="n">
        <f aca="false">+AX28/BB28*100</f>
        <v>18.2658137882019</v>
      </c>
      <c r="BD28" s="429" t="n">
        <f aca="false">+AY28/BB28*100</f>
        <v>17.9815209665956</v>
      </c>
      <c r="BE28" s="430" t="n">
        <f aca="false">+AZ28/BB28*100</f>
        <v>0.284292821606254</v>
      </c>
      <c r="BF28" s="431" t="n">
        <f aca="false">+BA28/BB28*100</f>
        <v>0</v>
      </c>
      <c r="BG28" s="427" t="n">
        <v>546</v>
      </c>
      <c r="BH28" s="432" t="n">
        <f aca="false">+AY28/BG28*100</f>
        <v>46.3369963369963</v>
      </c>
    </row>
    <row r="29" customFormat="false" ht="15" hidden="false" customHeight="false" outlineLevel="0" collapsed="false">
      <c r="A29" s="433" t="s">
        <v>140</v>
      </c>
      <c r="B29" s="395" t="n">
        <f aca="false">SUM(C29:E29)</f>
        <v>113</v>
      </c>
      <c r="C29" s="395" t="n">
        <v>108</v>
      </c>
      <c r="D29" s="395" t="n">
        <v>5</v>
      </c>
      <c r="E29" s="395" t="n">
        <v>0</v>
      </c>
      <c r="F29" s="395" t="n">
        <f aca="false">SUM(G29:I29)</f>
        <v>85</v>
      </c>
      <c r="G29" s="395" t="n">
        <v>81</v>
      </c>
      <c r="H29" s="395" t="n">
        <v>1</v>
      </c>
      <c r="I29" s="395" t="n">
        <v>3</v>
      </c>
      <c r="J29" s="395" t="n">
        <f aca="false">SUM(K29:M29)</f>
        <v>114</v>
      </c>
      <c r="K29" s="395" t="n">
        <v>114</v>
      </c>
      <c r="L29" s="395" t="n">
        <v>0</v>
      </c>
      <c r="M29" s="395" t="n">
        <v>0</v>
      </c>
      <c r="N29" s="395" t="n">
        <f aca="false">SUM(O29:Q29)</f>
        <v>82</v>
      </c>
      <c r="O29" s="395" t="n">
        <v>74</v>
      </c>
      <c r="P29" s="395" t="n">
        <v>7</v>
      </c>
      <c r="Q29" s="395" t="n">
        <v>1</v>
      </c>
      <c r="R29" s="395" t="n">
        <f aca="false">SUM(S29:U29)</f>
        <v>75</v>
      </c>
      <c r="S29" s="395" t="n">
        <v>70</v>
      </c>
      <c r="T29" s="395" t="n">
        <v>5</v>
      </c>
      <c r="U29" s="395" t="n">
        <v>0</v>
      </c>
      <c r="V29" s="395" t="n">
        <f aca="false">SUM(W29:Y29)</f>
        <v>88</v>
      </c>
      <c r="W29" s="395" t="n">
        <v>83</v>
      </c>
      <c r="X29" s="395" t="n">
        <v>5</v>
      </c>
      <c r="Y29" s="395" t="n">
        <v>0</v>
      </c>
      <c r="Z29" s="395" t="n">
        <f aca="false">SUM(AA29:AC29)</f>
        <v>58</v>
      </c>
      <c r="AA29" s="395" t="n">
        <v>55</v>
      </c>
      <c r="AB29" s="395" t="n">
        <v>3</v>
      </c>
      <c r="AC29" s="395" t="n">
        <v>0</v>
      </c>
      <c r="AD29" s="395" t="n">
        <f aca="false">SUM(AE29:AG29)</f>
        <v>104</v>
      </c>
      <c r="AE29" s="395" t="n">
        <v>91</v>
      </c>
      <c r="AF29" s="395" t="n">
        <v>13</v>
      </c>
      <c r="AG29" s="395" t="n">
        <v>0</v>
      </c>
      <c r="AH29" s="395" t="n">
        <f aca="false">SUM(AI29:AK29)</f>
        <v>60</v>
      </c>
      <c r="AI29" s="395" t="n">
        <v>57</v>
      </c>
      <c r="AJ29" s="395" t="n">
        <v>3</v>
      </c>
      <c r="AK29" s="395" t="n">
        <v>0</v>
      </c>
      <c r="AL29" s="395" t="n">
        <f aca="false">SUM(AM29:AO29)</f>
        <v>102</v>
      </c>
      <c r="AM29" s="395" t="n">
        <v>93</v>
      </c>
      <c r="AN29" s="395" t="n">
        <v>8</v>
      </c>
      <c r="AO29" s="395" t="n">
        <v>1</v>
      </c>
      <c r="AP29" s="395" t="n">
        <f aca="false">SUM(AQ29:AS29)</f>
        <v>65</v>
      </c>
      <c r="AQ29" s="395" t="n">
        <v>63</v>
      </c>
      <c r="AR29" s="395" t="n">
        <v>2</v>
      </c>
      <c r="AS29" s="395" t="n">
        <v>0</v>
      </c>
      <c r="AT29" s="395" t="n">
        <f aca="false">SUM(AU29:AW29)</f>
        <v>88</v>
      </c>
      <c r="AU29" s="395" t="n">
        <v>76</v>
      </c>
      <c r="AV29" s="395" t="n">
        <v>12</v>
      </c>
      <c r="AW29" s="395" t="n">
        <v>0</v>
      </c>
      <c r="AX29" s="426" t="n">
        <f aca="false">+B29+F29+J29+N29+R29+V29+Z29+AD29+AH29+AL29+AP29+AT29</f>
        <v>1034</v>
      </c>
      <c r="AY29" s="426" t="n">
        <f aca="false">+C29+G29+K29+O29+S29+W29+AA29+AE29+AI29+AM29+AQ29+AU29</f>
        <v>965</v>
      </c>
      <c r="AZ29" s="399" t="n">
        <f aca="false">+D29+H29+L29+P29+T29+X29+AB29+AF29+AJ29+AN29+AR29+AV29</f>
        <v>64</v>
      </c>
      <c r="BA29" s="399" t="n">
        <f aca="false">+E29+I29+M29+Q29+U29+Y29+AC29+AG29+AK29+AO29+AS29+AW29</f>
        <v>5</v>
      </c>
      <c r="BB29" s="427" t="n">
        <f aca="false">+'2007'!AA29</f>
        <v>3068</v>
      </c>
      <c r="BC29" s="428" t="n">
        <f aca="false">+AX29/BB29*100</f>
        <v>33.7027379400261</v>
      </c>
      <c r="BD29" s="429" t="n">
        <f aca="false">+AY29/BB29*100</f>
        <v>31.4537157757497</v>
      </c>
      <c r="BE29" s="430" t="n">
        <f aca="false">+AZ29/BB29*100</f>
        <v>2.08604954367666</v>
      </c>
      <c r="BF29" s="431" t="n">
        <f aca="false">+BA29/BB29*100</f>
        <v>0.162972620599739</v>
      </c>
      <c r="BG29" s="427" t="n">
        <v>3108</v>
      </c>
      <c r="BH29" s="432" t="n">
        <f aca="false">+AY29/BG29*100</f>
        <v>31.0489060489061</v>
      </c>
    </row>
    <row r="30" customFormat="false" ht="15" hidden="false" customHeight="false" outlineLevel="0" collapsed="false">
      <c r="A30" s="433" t="s">
        <v>141</v>
      </c>
      <c r="B30" s="395" t="n">
        <f aca="false">SUM(C30:E30)</f>
        <v>48</v>
      </c>
      <c r="C30" s="395" t="n">
        <v>46</v>
      </c>
      <c r="D30" s="395" t="n">
        <v>2</v>
      </c>
      <c r="E30" s="395" t="n">
        <v>0</v>
      </c>
      <c r="F30" s="395" t="n">
        <f aca="false">SUM(G30:I30)</f>
        <v>70</v>
      </c>
      <c r="G30" s="395" t="n">
        <v>70</v>
      </c>
      <c r="H30" s="395" t="n">
        <v>0</v>
      </c>
      <c r="I30" s="395" t="n">
        <v>0</v>
      </c>
      <c r="J30" s="395" t="n">
        <f aca="false">SUM(K30:M30)</f>
        <v>83</v>
      </c>
      <c r="K30" s="395" t="n">
        <v>82</v>
      </c>
      <c r="L30" s="395" t="n">
        <v>0</v>
      </c>
      <c r="M30" s="395" t="n">
        <v>1</v>
      </c>
      <c r="N30" s="395" t="n">
        <f aca="false">SUM(O30:Q30)</f>
        <v>78</v>
      </c>
      <c r="O30" s="395" t="n">
        <v>73</v>
      </c>
      <c r="P30" s="395" t="n">
        <v>4</v>
      </c>
      <c r="Q30" s="395" t="n">
        <v>1</v>
      </c>
      <c r="R30" s="395" t="n">
        <f aca="false">SUM(S30:U30)</f>
        <v>85</v>
      </c>
      <c r="S30" s="395" t="n">
        <v>81</v>
      </c>
      <c r="T30" s="395" t="n">
        <v>3</v>
      </c>
      <c r="U30" s="395" t="n">
        <v>1</v>
      </c>
      <c r="V30" s="395" t="n">
        <f aca="false">SUM(W30:Y30)</f>
        <v>93</v>
      </c>
      <c r="W30" s="395" t="n">
        <v>88</v>
      </c>
      <c r="X30" s="395" t="n">
        <v>5</v>
      </c>
      <c r="Y30" s="395" t="n">
        <v>0</v>
      </c>
      <c r="Z30" s="395" t="n">
        <f aca="false">SUM(AA30:AC30)</f>
        <v>41</v>
      </c>
      <c r="AA30" s="395" t="n">
        <v>41</v>
      </c>
      <c r="AB30" s="395" t="n">
        <v>0</v>
      </c>
      <c r="AC30" s="395" t="n">
        <v>0</v>
      </c>
      <c r="AD30" s="395" t="n">
        <f aca="false">SUM(AE30:AG30)</f>
        <v>108</v>
      </c>
      <c r="AE30" s="395" t="n">
        <v>103</v>
      </c>
      <c r="AF30" s="395" t="n">
        <v>5</v>
      </c>
      <c r="AG30" s="395" t="n">
        <v>0</v>
      </c>
      <c r="AH30" s="395" t="n">
        <f aca="false">SUM(AI30:AK30)</f>
        <v>95</v>
      </c>
      <c r="AI30" s="395" t="n">
        <v>93</v>
      </c>
      <c r="AJ30" s="395" t="n">
        <v>1</v>
      </c>
      <c r="AK30" s="395" t="n">
        <v>1</v>
      </c>
      <c r="AL30" s="395" t="n">
        <f aca="false">SUM(AM30:AO30)</f>
        <v>99</v>
      </c>
      <c r="AM30" s="395" t="n">
        <v>95</v>
      </c>
      <c r="AN30" s="395" t="n">
        <v>3</v>
      </c>
      <c r="AO30" s="395" t="n">
        <v>1</v>
      </c>
      <c r="AP30" s="395" t="n">
        <f aca="false">SUM(AQ30:AS30)</f>
        <v>69</v>
      </c>
      <c r="AQ30" s="395" t="n">
        <v>68</v>
      </c>
      <c r="AR30" s="395" t="n">
        <v>0</v>
      </c>
      <c r="AS30" s="395" t="n">
        <v>1</v>
      </c>
      <c r="AT30" s="395" t="n">
        <f aca="false">SUM(AU30:AW30)</f>
        <v>60</v>
      </c>
      <c r="AU30" s="395" t="n">
        <v>60</v>
      </c>
      <c r="AV30" s="395" t="n">
        <v>0</v>
      </c>
      <c r="AW30" s="395" t="n">
        <v>0</v>
      </c>
      <c r="AX30" s="426" t="n">
        <f aca="false">+B30+F30+J30+N30+R30+V30+Z30+AD30+AH30+AL30+AP30+AT30</f>
        <v>929</v>
      </c>
      <c r="AY30" s="426" t="n">
        <f aca="false">+C30+G30+K30+O30+S30+W30+AA30+AE30+AI30+AM30+AQ30+AU30</f>
        <v>900</v>
      </c>
      <c r="AZ30" s="399" t="n">
        <f aca="false">+D30+H30+L30+P30+T30+X30+AB30+AF30+AJ30+AN30+AR30+AV30</f>
        <v>23</v>
      </c>
      <c r="BA30" s="399" t="n">
        <f aca="false">+E30+I30+M30+Q30+U30+Y30+AC30+AG30+AK30+AO30+AS30+AW30</f>
        <v>6</v>
      </c>
      <c r="BB30" s="427" t="n">
        <f aca="false">+'2007'!AA30</f>
        <v>2508</v>
      </c>
      <c r="BC30" s="428" t="n">
        <f aca="false">+AX30/BB30*100</f>
        <v>37.0414673046252</v>
      </c>
      <c r="BD30" s="429" t="n">
        <f aca="false">+AY30/BB30*100</f>
        <v>35.8851674641148</v>
      </c>
      <c r="BE30" s="430" t="n">
        <f aca="false">+AZ30/BB30*100</f>
        <v>0.917065390749601</v>
      </c>
      <c r="BF30" s="431" t="n">
        <f aca="false">+BA30/BB30*100</f>
        <v>0.239234449760766</v>
      </c>
      <c r="BG30" s="427" t="n">
        <v>2251</v>
      </c>
      <c r="BH30" s="432" t="n">
        <f aca="false">+AY30/BG30*100</f>
        <v>39.9822301199467</v>
      </c>
    </row>
    <row r="31" customFormat="false" ht="15" hidden="false" customHeight="false" outlineLevel="0" collapsed="false">
      <c r="A31" s="437" t="s">
        <v>142</v>
      </c>
      <c r="B31" s="438" t="n">
        <f aca="false">SUM(C31:E31)</f>
        <v>259</v>
      </c>
      <c r="C31" s="438" t="n">
        <f aca="false">116+18</f>
        <v>134</v>
      </c>
      <c r="D31" s="438" t="n">
        <v>19</v>
      </c>
      <c r="E31" s="438" t="n">
        <f aca="false">95+11</f>
        <v>106</v>
      </c>
      <c r="F31" s="438" t="n">
        <f aca="false">SUM(G31:I31)</f>
        <v>198</v>
      </c>
      <c r="G31" s="438" t="n">
        <f aca="false">117+21</f>
        <v>138</v>
      </c>
      <c r="H31" s="438" t="n">
        <v>8</v>
      </c>
      <c r="I31" s="438" t="n">
        <v>52</v>
      </c>
      <c r="J31" s="438" t="n">
        <f aca="false">SUM(K31:M31)</f>
        <v>390</v>
      </c>
      <c r="K31" s="438" t="n">
        <v>284</v>
      </c>
      <c r="L31" s="438" t="n">
        <v>24</v>
      </c>
      <c r="M31" s="438" t="n">
        <v>82</v>
      </c>
      <c r="N31" s="438" t="n">
        <f aca="false">SUM(O31:Q31)</f>
        <v>280</v>
      </c>
      <c r="O31" s="438" t="n">
        <f aca="false">184+17</f>
        <v>201</v>
      </c>
      <c r="P31" s="438" t="n">
        <v>7</v>
      </c>
      <c r="Q31" s="438" t="n">
        <v>72</v>
      </c>
      <c r="R31" s="438" t="n">
        <f aca="false">SUM(S31:U31)</f>
        <v>381</v>
      </c>
      <c r="S31" s="438" t="n">
        <v>269</v>
      </c>
      <c r="T31" s="438" t="n">
        <v>22</v>
      </c>
      <c r="U31" s="438" t="n">
        <v>90</v>
      </c>
      <c r="V31" s="438" t="n">
        <f aca="false">SUM(W31:Y31)</f>
        <v>320</v>
      </c>
      <c r="W31" s="438" t="n">
        <v>241</v>
      </c>
      <c r="X31" s="438" t="n">
        <v>9</v>
      </c>
      <c r="Y31" s="438" t="n">
        <v>70</v>
      </c>
      <c r="Z31" s="438" t="n">
        <f aca="false">SUM(AA31:AC31)</f>
        <v>255</v>
      </c>
      <c r="AA31" s="438" t="n">
        <v>175</v>
      </c>
      <c r="AB31" s="438" t="n">
        <v>8</v>
      </c>
      <c r="AC31" s="438" t="n">
        <v>72</v>
      </c>
      <c r="AD31" s="438" t="n">
        <f aca="false">SUM(AE31:AG31)</f>
        <v>344</v>
      </c>
      <c r="AE31" s="438" t="n">
        <v>229</v>
      </c>
      <c r="AF31" s="438" t="n">
        <v>14</v>
      </c>
      <c r="AG31" s="438" t="n">
        <v>101</v>
      </c>
      <c r="AH31" s="438" t="n">
        <f aca="false">SUM(AI31:AK31)</f>
        <v>254</v>
      </c>
      <c r="AI31" s="438" t="n">
        <v>150</v>
      </c>
      <c r="AJ31" s="438" t="n">
        <v>12</v>
      </c>
      <c r="AK31" s="438" t="n">
        <v>92</v>
      </c>
      <c r="AL31" s="438" t="n">
        <f aca="false">SUM(AM31:AO31)</f>
        <v>325</v>
      </c>
      <c r="AM31" s="438" t="n">
        <f aca="false">196+33</f>
        <v>229</v>
      </c>
      <c r="AN31" s="438" t="n">
        <v>5</v>
      </c>
      <c r="AO31" s="438" t="n">
        <v>91</v>
      </c>
      <c r="AP31" s="438" t="n">
        <f aca="false">SUM(AQ31:AS31)</f>
        <v>272</v>
      </c>
      <c r="AQ31" s="438" t="n">
        <f aca="false">184+24</f>
        <v>208</v>
      </c>
      <c r="AR31" s="438" t="n">
        <v>3</v>
      </c>
      <c r="AS31" s="438" t="n">
        <v>61</v>
      </c>
      <c r="AT31" s="438" t="n">
        <f aca="false">SUM(AU31:AW31)</f>
        <v>143</v>
      </c>
      <c r="AU31" s="438" t="n">
        <v>95</v>
      </c>
      <c r="AV31" s="438" t="n">
        <v>7</v>
      </c>
      <c r="AW31" s="438" t="n">
        <v>41</v>
      </c>
      <c r="AX31" s="439" t="n">
        <f aca="false">+B31+F31+J31+N31+R31+V31+Z31+AD31+AH31+AL31+AP31+AT31</f>
        <v>3421</v>
      </c>
      <c r="AY31" s="439" t="n">
        <f aca="false">+C31+G31+K31+O31+S31+W31+AA31+AE31+AI31+AM31+AQ31+AU31</f>
        <v>2353</v>
      </c>
      <c r="AZ31" s="399" t="n">
        <f aca="false">+D31+H31+L31+P31+T31+X31+AB31+AF31+AJ31+AN31+AR31+AV31</f>
        <v>138</v>
      </c>
      <c r="BA31" s="399" t="n">
        <f aca="false">+E31+I31+M31+Q31+U31+Y31+AC31+AG31+AK31+AO31+AS31+AW31</f>
        <v>930</v>
      </c>
      <c r="BB31" s="427" t="n">
        <f aca="false">+'2007'!AA31</f>
        <v>6424</v>
      </c>
      <c r="BC31" s="428" t="n">
        <f aca="false">+AX31/BB31*100</f>
        <v>53.2534246575342</v>
      </c>
      <c r="BD31" s="429" t="n">
        <f aca="false">+AY31/BB31*100</f>
        <v>36.6282689912827</v>
      </c>
      <c r="BE31" s="430" t="n">
        <f aca="false">+AZ31/BB31*100</f>
        <v>2.14819427148194</v>
      </c>
      <c r="BF31" s="431" t="n">
        <f aca="false">+BA31/BB31*100</f>
        <v>14.4769613947696</v>
      </c>
      <c r="BG31" s="427" t="n">
        <v>2738</v>
      </c>
      <c r="BH31" s="432" t="n">
        <f aca="false">+AY31/BG31*100</f>
        <v>85.9386413440468</v>
      </c>
    </row>
    <row r="32" customFormat="false" ht="15" hidden="false" customHeight="false" outlineLevel="0" collapsed="false">
      <c r="A32" s="437" t="s">
        <v>47</v>
      </c>
      <c r="B32" s="438" t="n">
        <f aca="false">SUM(C32:E32)</f>
        <v>8</v>
      </c>
      <c r="C32" s="438" t="n">
        <v>4</v>
      </c>
      <c r="D32" s="438" t="n">
        <v>2</v>
      </c>
      <c r="E32" s="438" t="n">
        <v>2</v>
      </c>
      <c r="F32" s="438" t="n">
        <f aca="false">SUM(G32:I32)</f>
        <v>46</v>
      </c>
      <c r="G32" s="438" t="n">
        <f aca="false">27+19</f>
        <v>46</v>
      </c>
      <c r="H32" s="438" t="n">
        <v>0</v>
      </c>
      <c r="I32" s="438" t="n">
        <v>0</v>
      </c>
      <c r="J32" s="438" t="n">
        <f aca="false">SUM(K32:M32)</f>
        <v>40</v>
      </c>
      <c r="K32" s="438" t="n">
        <v>31</v>
      </c>
      <c r="L32" s="438" t="n">
        <v>8</v>
      </c>
      <c r="M32" s="438" t="n">
        <v>1</v>
      </c>
      <c r="N32" s="438" t="n">
        <f aca="false">SUM(O32:Q32)</f>
        <v>51</v>
      </c>
      <c r="O32" s="438" t="n">
        <v>24</v>
      </c>
      <c r="P32" s="438" t="n">
        <v>25</v>
      </c>
      <c r="Q32" s="438" t="n">
        <v>2</v>
      </c>
      <c r="R32" s="438" t="n">
        <f aca="false">SUM(S32:U32)</f>
        <v>61</v>
      </c>
      <c r="S32" s="438" t="n">
        <v>31</v>
      </c>
      <c r="T32" s="438" t="n">
        <v>28</v>
      </c>
      <c r="U32" s="438" t="n">
        <v>2</v>
      </c>
      <c r="V32" s="438" t="n">
        <f aca="false">SUM(W32:Y32)</f>
        <v>0</v>
      </c>
      <c r="W32" s="438" t="n">
        <v>0</v>
      </c>
      <c r="X32" s="438" t="n">
        <v>0</v>
      </c>
      <c r="Y32" s="438" t="n">
        <v>0</v>
      </c>
      <c r="Z32" s="438" t="n">
        <f aca="false">SUM(AA32:AC32)</f>
        <v>0</v>
      </c>
      <c r="AA32" s="438" t="n">
        <v>0</v>
      </c>
      <c r="AB32" s="438" t="n">
        <v>0</v>
      </c>
      <c r="AC32" s="438" t="n">
        <v>0</v>
      </c>
      <c r="AD32" s="438" t="n">
        <f aca="false">SUM(AE32:AG32)</f>
        <v>0</v>
      </c>
      <c r="AE32" s="438" t="n">
        <v>0</v>
      </c>
      <c r="AF32" s="438" t="n">
        <v>0</v>
      </c>
      <c r="AG32" s="438" t="n">
        <v>0</v>
      </c>
      <c r="AH32" s="438" t="n">
        <f aca="false">SUM(AI32:AK32)</f>
        <v>0</v>
      </c>
      <c r="AI32" s="438" t="n">
        <v>0</v>
      </c>
      <c r="AJ32" s="438" t="n">
        <v>0</v>
      </c>
      <c r="AK32" s="438" t="n">
        <v>0</v>
      </c>
      <c r="AL32" s="438" t="n">
        <f aca="false">SUM(AM32:AO32)</f>
        <v>0</v>
      </c>
      <c r="AM32" s="438" t="n">
        <v>0</v>
      </c>
      <c r="AN32" s="438" t="n">
        <v>0</v>
      </c>
      <c r="AO32" s="438" t="n">
        <v>0</v>
      </c>
      <c r="AP32" s="438" t="n">
        <f aca="false">SUM(AQ32:AS32)</f>
        <v>0</v>
      </c>
      <c r="AQ32" s="438" t="n">
        <v>0</v>
      </c>
      <c r="AR32" s="438" t="n">
        <v>0</v>
      </c>
      <c r="AS32" s="438" t="n">
        <v>0</v>
      </c>
      <c r="AT32" s="438" t="n">
        <f aca="false">SUM(AU32:AW32)</f>
        <v>11</v>
      </c>
      <c r="AU32" s="438" t="n">
        <v>11</v>
      </c>
      <c r="AV32" s="438" t="n">
        <v>0</v>
      </c>
      <c r="AW32" s="438" t="n">
        <v>0</v>
      </c>
      <c r="AX32" s="439" t="n">
        <f aca="false">+B32+F32+J32+N32+R32+V32+Z32+AD32+AH32+AL32+AP32+AT32</f>
        <v>217</v>
      </c>
      <c r="AY32" s="439" t="n">
        <f aca="false">+C32+G32+K32+O32+S32+W32+AA32+AE32+AI32+AM32+AQ32+AU32</f>
        <v>147</v>
      </c>
      <c r="AZ32" s="399" t="n">
        <f aca="false">+D32+H32+L32+P32+T32+X32+AB32+AF32+AJ32+AN32+AR32+AV32</f>
        <v>63</v>
      </c>
      <c r="BA32" s="399" t="n">
        <f aca="false">+E32+I32+M32+Q32+U32+Y32+AC32+AG32+AK32+AO32+AS32+AW32</f>
        <v>7</v>
      </c>
      <c r="BB32" s="427" t="n">
        <f aca="false">+'2007'!AA32</f>
        <v>793</v>
      </c>
      <c r="BC32" s="428" t="n">
        <f aca="false">+AX32/BB32*100</f>
        <v>27.3644388398487</v>
      </c>
      <c r="BD32" s="429" t="n">
        <f aca="false">+AY32/BB32*100</f>
        <v>18.5372005044136</v>
      </c>
      <c r="BE32" s="430" t="n">
        <f aca="false">+AZ32/BB32*100</f>
        <v>7.94451450189155</v>
      </c>
      <c r="BF32" s="431" t="n">
        <f aca="false">+BA32/BB32*100</f>
        <v>0.882723833543506</v>
      </c>
      <c r="BG32" s="427" t="n">
        <v>168</v>
      </c>
      <c r="BH32" s="432" t="n">
        <f aca="false">+AY32/BG32*100</f>
        <v>87.5</v>
      </c>
    </row>
    <row r="33" customFormat="false" ht="15" hidden="false" customHeight="false" outlineLevel="0" collapsed="false">
      <c r="A33" s="437" t="s">
        <v>143</v>
      </c>
      <c r="B33" s="438" t="n">
        <f aca="false">SUM(C33:E33)</f>
        <v>78</v>
      </c>
      <c r="C33" s="438" t="n">
        <v>27</v>
      </c>
      <c r="D33" s="438" t="n">
        <v>1</v>
      </c>
      <c r="E33" s="438" t="n">
        <v>50</v>
      </c>
      <c r="F33" s="438" t="n">
        <f aca="false">SUM(G33:I33)</f>
        <v>16</v>
      </c>
      <c r="G33" s="438" t="n">
        <v>7</v>
      </c>
      <c r="H33" s="438" t="n">
        <v>0</v>
      </c>
      <c r="I33" s="438" t="n">
        <v>9</v>
      </c>
      <c r="J33" s="438" t="n">
        <f aca="false">SUM(K33:M33)</f>
        <v>110</v>
      </c>
      <c r="K33" s="438" t="n">
        <v>64</v>
      </c>
      <c r="L33" s="438" t="n">
        <v>0</v>
      </c>
      <c r="M33" s="438" t="n">
        <v>46</v>
      </c>
      <c r="N33" s="438" t="n">
        <f aca="false">SUM(O33:Q33)</f>
        <v>90</v>
      </c>
      <c r="O33" s="438" t="n">
        <v>51</v>
      </c>
      <c r="P33" s="438" t="n">
        <v>0</v>
      </c>
      <c r="Q33" s="438" t="n">
        <v>39</v>
      </c>
      <c r="R33" s="438" t="n">
        <f aca="false">SUM(S33:U33)</f>
        <v>65</v>
      </c>
      <c r="S33" s="438" t="n">
        <v>41</v>
      </c>
      <c r="T33" s="438" t="n">
        <v>0</v>
      </c>
      <c r="U33" s="438" t="n">
        <v>24</v>
      </c>
      <c r="V33" s="438" t="n">
        <f aca="false">SUM(W33:Y33)</f>
        <v>94</v>
      </c>
      <c r="W33" s="438" t="n">
        <v>41</v>
      </c>
      <c r="X33" s="438" t="n">
        <v>1</v>
      </c>
      <c r="Y33" s="438" t="n">
        <v>52</v>
      </c>
      <c r="Z33" s="438" t="n">
        <f aca="false">SUM(AA33:AC33)</f>
        <v>79</v>
      </c>
      <c r="AA33" s="438" t="n">
        <v>44</v>
      </c>
      <c r="AB33" s="438" t="n">
        <v>1</v>
      </c>
      <c r="AC33" s="438" t="n">
        <v>34</v>
      </c>
      <c r="AD33" s="438" t="n">
        <f aca="false">SUM(AE33:AG33)</f>
        <v>42</v>
      </c>
      <c r="AE33" s="438" t="n">
        <v>11</v>
      </c>
      <c r="AF33" s="438" t="n">
        <v>0</v>
      </c>
      <c r="AG33" s="438" t="n">
        <v>31</v>
      </c>
      <c r="AH33" s="438" t="n">
        <f aca="false">SUM(AI33:AK33)</f>
        <v>73</v>
      </c>
      <c r="AI33" s="438" t="n">
        <v>32</v>
      </c>
      <c r="AJ33" s="438" t="n">
        <v>1</v>
      </c>
      <c r="AK33" s="438" t="n">
        <v>40</v>
      </c>
      <c r="AL33" s="438" t="n">
        <f aca="false">SUM(AM33:AO33)</f>
        <v>113</v>
      </c>
      <c r="AM33" s="438" t="n">
        <v>34</v>
      </c>
      <c r="AN33" s="438" t="n">
        <v>1</v>
      </c>
      <c r="AO33" s="438" t="n">
        <v>78</v>
      </c>
      <c r="AP33" s="438" t="n">
        <f aca="false">SUM(AQ33:AS33)</f>
        <v>82</v>
      </c>
      <c r="AQ33" s="438" t="n">
        <v>24</v>
      </c>
      <c r="AR33" s="438" t="n">
        <v>1</v>
      </c>
      <c r="AS33" s="438" t="n">
        <v>57</v>
      </c>
      <c r="AT33" s="438" t="n">
        <f aca="false">SUM(AU33:AW33)</f>
        <v>68</v>
      </c>
      <c r="AU33" s="438" t="n">
        <v>14</v>
      </c>
      <c r="AV33" s="438" t="n">
        <v>1</v>
      </c>
      <c r="AW33" s="438" t="n">
        <v>53</v>
      </c>
      <c r="AX33" s="439" t="n">
        <f aca="false">+B33+F33+J33+N33+R33+V33+Z33+AD33+AH33+AL33+AP33+AT33</f>
        <v>910</v>
      </c>
      <c r="AY33" s="439" t="n">
        <f aca="false">+C33+G33+K33+O33+S33+W33+AA33+AE33+AI33+AM33+AQ33+AU33</f>
        <v>390</v>
      </c>
      <c r="AZ33" s="399" t="n">
        <f aca="false">+D33+H33+L33+P33+T33+X33+AB33+AF33+AJ33+AN33+AR33+AV33</f>
        <v>7</v>
      </c>
      <c r="BA33" s="399" t="n">
        <f aca="false">+E33+I33+M33+Q33+U33+Y33+AC33+AG33+AK33+AO33+AS33+AW33</f>
        <v>513</v>
      </c>
      <c r="BB33" s="427" t="n">
        <f aca="false">+'2007'!AA33</f>
        <v>1619</v>
      </c>
      <c r="BC33" s="428" t="n">
        <f aca="false">+AX33/BB33*100</f>
        <v>56.2075355157505</v>
      </c>
      <c r="BD33" s="429" t="n">
        <f aca="false">+AY33/BB33*100</f>
        <v>24.0889437924645</v>
      </c>
      <c r="BE33" s="430" t="n">
        <f aca="false">+AZ33/BB33*100</f>
        <v>0.432365657813465</v>
      </c>
      <c r="BF33" s="431" t="n">
        <f aca="false">+BA33/BB33*100</f>
        <v>31.6862260654725</v>
      </c>
      <c r="BG33" s="427" t="n">
        <v>336</v>
      </c>
      <c r="BH33" s="432" t="n">
        <f aca="false">+AY33/BG33*100</f>
        <v>116.071428571429</v>
      </c>
      <c r="BI33" s="399" t="n">
        <f aca="false">SUM(BG33:BG34)</f>
        <v>1512</v>
      </c>
    </row>
    <row r="34" customFormat="false" ht="15" hidden="false" customHeight="false" outlineLevel="0" collapsed="false">
      <c r="A34" s="437" t="s">
        <v>144</v>
      </c>
      <c r="B34" s="438" t="n">
        <f aca="false">SUM(C34:E34)</f>
        <v>111</v>
      </c>
      <c r="C34" s="438" t="n">
        <v>56</v>
      </c>
      <c r="D34" s="438" t="n">
        <v>0</v>
      </c>
      <c r="E34" s="438" t="n">
        <v>55</v>
      </c>
      <c r="F34" s="438" t="n">
        <f aca="false">SUM(G34:I34)</f>
        <v>72</v>
      </c>
      <c r="G34" s="438" t="n">
        <v>47</v>
      </c>
      <c r="H34" s="438" t="n">
        <v>2</v>
      </c>
      <c r="I34" s="438" t="n">
        <v>23</v>
      </c>
      <c r="J34" s="438" t="n">
        <f aca="false">SUM(K34:M34)</f>
        <v>150</v>
      </c>
      <c r="K34" s="438" t="n">
        <v>94</v>
      </c>
      <c r="L34" s="438" t="n">
        <v>2</v>
      </c>
      <c r="M34" s="438" t="n">
        <v>54</v>
      </c>
      <c r="N34" s="438" t="n">
        <f aca="false">SUM(O34:Q34)</f>
        <v>149</v>
      </c>
      <c r="O34" s="438" t="n">
        <v>79</v>
      </c>
      <c r="P34" s="438" t="n">
        <v>5</v>
      </c>
      <c r="Q34" s="438" t="n">
        <v>65</v>
      </c>
      <c r="R34" s="438" t="n">
        <f aca="false">SUM(S34:U34)</f>
        <v>135</v>
      </c>
      <c r="S34" s="438" t="n">
        <v>76</v>
      </c>
      <c r="T34" s="438" t="n">
        <v>10</v>
      </c>
      <c r="U34" s="438" t="n">
        <v>49</v>
      </c>
      <c r="V34" s="438" t="n">
        <f aca="false">SUM(W34:Y34)</f>
        <v>118</v>
      </c>
      <c r="W34" s="438" t="n">
        <v>55</v>
      </c>
      <c r="X34" s="438" t="n">
        <v>12</v>
      </c>
      <c r="Y34" s="438" t="n">
        <v>51</v>
      </c>
      <c r="Z34" s="438" t="n">
        <f aca="false">SUM(AA34:AC34)</f>
        <v>87</v>
      </c>
      <c r="AA34" s="438" t="n">
        <v>49</v>
      </c>
      <c r="AB34" s="438" t="n">
        <v>3</v>
      </c>
      <c r="AC34" s="438" t="n">
        <v>35</v>
      </c>
      <c r="AD34" s="438" t="n">
        <f aca="false">SUM(AE34:AG34)</f>
        <v>142</v>
      </c>
      <c r="AE34" s="438" t="n">
        <v>58</v>
      </c>
      <c r="AF34" s="438" t="n">
        <v>2</v>
      </c>
      <c r="AG34" s="438" t="n">
        <v>82</v>
      </c>
      <c r="AH34" s="438" t="n">
        <f aca="false">SUM(AI34:AK34)</f>
        <v>65</v>
      </c>
      <c r="AI34" s="438" t="n">
        <v>26</v>
      </c>
      <c r="AJ34" s="438" t="n">
        <v>0</v>
      </c>
      <c r="AK34" s="438" t="n">
        <v>39</v>
      </c>
      <c r="AL34" s="438" t="n">
        <f aca="false">SUM(AM34:AO34)</f>
        <v>132</v>
      </c>
      <c r="AM34" s="438" t="n">
        <v>59</v>
      </c>
      <c r="AN34" s="438" t="n">
        <v>1</v>
      </c>
      <c r="AO34" s="438" t="n">
        <v>72</v>
      </c>
      <c r="AP34" s="438" t="n">
        <f aca="false">SUM(AQ34:AS34)</f>
        <v>97</v>
      </c>
      <c r="AQ34" s="438" t="n">
        <v>56</v>
      </c>
      <c r="AR34" s="438" t="n">
        <v>2</v>
      </c>
      <c r="AS34" s="438" t="n">
        <v>39</v>
      </c>
      <c r="AT34" s="438" t="n">
        <f aca="false">SUM(AU34:AW34)</f>
        <v>45</v>
      </c>
      <c r="AU34" s="438" t="n">
        <v>13</v>
      </c>
      <c r="AV34" s="438" t="n">
        <v>3</v>
      </c>
      <c r="AW34" s="438" t="n">
        <v>29</v>
      </c>
      <c r="AX34" s="439" t="n">
        <f aca="false">+B34+F34+J34+N34+R34+V34+Z34+AD34+AH34+AL34+AP34+AT34</f>
        <v>1303</v>
      </c>
      <c r="AY34" s="439" t="n">
        <f aca="false">+C34+G34+K34+O34+S34+W34+AA34+AE34+AI34+AM34+AQ34+AU34</f>
        <v>668</v>
      </c>
      <c r="AZ34" s="399" t="n">
        <f aca="false">+D34+H34+L34+P34+T34+X34+AB34+AF34+AJ34+AN34+AR34+AV34</f>
        <v>42</v>
      </c>
      <c r="BA34" s="399" t="n">
        <f aca="false">+E34+I34+M34+Q34+U34+Y34+AC34+AG34+AK34+AO34+AS34+AW34</f>
        <v>593</v>
      </c>
      <c r="BB34" s="427" t="n">
        <f aca="false">+'2007'!AA34</f>
        <v>3944</v>
      </c>
      <c r="BC34" s="428" t="n">
        <f aca="false">+AX34/BB34*100</f>
        <v>33.0375253549696</v>
      </c>
      <c r="BD34" s="429" t="n">
        <f aca="false">+AY34/BB34*100</f>
        <v>16.9371196754564</v>
      </c>
      <c r="BE34" s="430" t="n">
        <f aca="false">+AZ34/BB34*100</f>
        <v>1.06490872210953</v>
      </c>
      <c r="BF34" s="431" t="n">
        <f aca="false">+BA34/BB34*100</f>
        <v>15.0354969574037</v>
      </c>
      <c r="BG34" s="427" t="n">
        <v>1176</v>
      </c>
      <c r="BH34" s="432" t="n">
        <f aca="false">+AY34/BG34*100</f>
        <v>56.8027210884354</v>
      </c>
    </row>
    <row r="35" customFormat="false" ht="15.75" hidden="false" customHeight="false" outlineLevel="0" collapsed="false">
      <c r="A35" s="437" t="s">
        <v>145</v>
      </c>
      <c r="B35" s="438" t="n">
        <f aca="false">SUM(C35:E35)</f>
        <v>33</v>
      </c>
      <c r="C35" s="438" t="n">
        <v>31</v>
      </c>
      <c r="D35" s="438" t="n">
        <v>1</v>
      </c>
      <c r="E35" s="438" t="n">
        <v>1</v>
      </c>
      <c r="F35" s="438" t="n">
        <f aca="false">SUM(G35:I35)</f>
        <v>39</v>
      </c>
      <c r="G35" s="438" t="n">
        <v>30</v>
      </c>
      <c r="H35" s="438" t="n">
        <v>6</v>
      </c>
      <c r="I35" s="438" t="n">
        <v>3</v>
      </c>
      <c r="J35" s="438" t="n">
        <f aca="false">SUM(K35:M35)</f>
        <v>46</v>
      </c>
      <c r="K35" s="438" t="n">
        <v>38</v>
      </c>
      <c r="L35" s="438" t="n">
        <v>8</v>
      </c>
      <c r="M35" s="438" t="n">
        <v>0</v>
      </c>
      <c r="N35" s="438" t="n">
        <f aca="false">SUM(O35:Q35)</f>
        <v>47</v>
      </c>
      <c r="O35" s="438" t="n">
        <v>38</v>
      </c>
      <c r="P35" s="438" t="n">
        <v>9</v>
      </c>
      <c r="Q35" s="438" t="n">
        <v>0</v>
      </c>
      <c r="R35" s="438" t="n">
        <f aca="false">SUM(S35:U35)</f>
        <v>52</v>
      </c>
      <c r="S35" s="438" t="n">
        <v>49</v>
      </c>
      <c r="T35" s="438" t="n">
        <v>3</v>
      </c>
      <c r="U35" s="438" t="n">
        <v>0</v>
      </c>
      <c r="V35" s="438" t="n">
        <f aca="false">SUM(W35:Y35)</f>
        <v>59</v>
      </c>
      <c r="W35" s="438" t="n">
        <v>57</v>
      </c>
      <c r="X35" s="438" t="n">
        <v>1</v>
      </c>
      <c r="Y35" s="438" t="n">
        <v>1</v>
      </c>
      <c r="Z35" s="438" t="n">
        <f aca="false">SUM(AA35:AC35)</f>
        <v>41</v>
      </c>
      <c r="AA35" s="438" t="n">
        <v>40</v>
      </c>
      <c r="AB35" s="438" t="n">
        <v>1</v>
      </c>
      <c r="AC35" s="438" t="n">
        <v>0</v>
      </c>
      <c r="AD35" s="438" t="n">
        <f aca="false">SUM(AE35:AG35)</f>
        <v>35</v>
      </c>
      <c r="AE35" s="438" t="n">
        <v>32</v>
      </c>
      <c r="AF35" s="438" t="n">
        <v>3</v>
      </c>
      <c r="AG35" s="438" t="n">
        <v>0</v>
      </c>
      <c r="AH35" s="438" t="n">
        <f aca="false">SUM(AI35:AK35)</f>
        <v>28</v>
      </c>
      <c r="AI35" s="438" t="n">
        <v>26</v>
      </c>
      <c r="AJ35" s="438" t="n">
        <v>2</v>
      </c>
      <c r="AK35" s="438" t="n">
        <v>0</v>
      </c>
      <c r="AL35" s="438" t="n">
        <f aca="false">SUM(AM35:AO35)</f>
        <v>43</v>
      </c>
      <c r="AM35" s="438" t="n">
        <v>41</v>
      </c>
      <c r="AN35" s="438" t="n">
        <v>2</v>
      </c>
      <c r="AO35" s="438" t="n">
        <v>0</v>
      </c>
      <c r="AP35" s="438" t="n">
        <f aca="false">SUM(AQ35:AS35)</f>
        <v>53</v>
      </c>
      <c r="AQ35" s="438" t="n">
        <v>48</v>
      </c>
      <c r="AR35" s="438" t="n">
        <v>5</v>
      </c>
      <c r="AS35" s="438" t="n">
        <v>0</v>
      </c>
      <c r="AT35" s="438" t="n">
        <f aca="false">SUM(AU35:AW35)</f>
        <v>28</v>
      </c>
      <c r="AU35" s="438" t="n">
        <v>25</v>
      </c>
      <c r="AV35" s="438" t="n">
        <v>3</v>
      </c>
      <c r="AW35" s="438" t="n">
        <v>0</v>
      </c>
      <c r="AX35" s="439" t="n">
        <f aca="false">+B35+F35+J35+N35+R35+V35+Z35+AD35+AH35+AL35+AP35+AT35</f>
        <v>504</v>
      </c>
      <c r="AY35" s="439" t="n">
        <f aca="false">+C35+G35+K35+O35+S35+W35+AA35+AE35+AI35+AM35+AQ35+AU35</f>
        <v>455</v>
      </c>
      <c r="AZ35" s="399" t="n">
        <f aca="false">+D35+H35+L35+P35+T35+X35+AB35+AF35+AJ35+AN35+AR35+AV35</f>
        <v>44</v>
      </c>
      <c r="BA35" s="399" t="n">
        <f aca="false">+E35+I35+M35+Q35+U35+Y35+AC35+AG35+AK35+AO35+AS35+AW35</f>
        <v>5</v>
      </c>
      <c r="BB35" s="427" t="n">
        <f aca="false">+'2007'!AA35</f>
        <v>1567</v>
      </c>
      <c r="BC35" s="428" t="n">
        <f aca="false">+AX35/BB35*100</f>
        <v>32.1633694958519</v>
      </c>
      <c r="BD35" s="429" t="n">
        <f aca="false">+AY35/BB35*100</f>
        <v>29.0363752393108</v>
      </c>
      <c r="BE35" s="430" t="n">
        <f aca="false">+AZ35/BB35*100</f>
        <v>2.80791320995533</v>
      </c>
      <c r="BF35" s="431" t="n">
        <f aca="false">+BA35/BB35*100</f>
        <v>0.319081046585833</v>
      </c>
      <c r="BG35" s="427" t="n">
        <v>798</v>
      </c>
      <c r="BH35" s="432" t="n">
        <f aca="false">+AY35/BG35*100</f>
        <v>57.0175438596491</v>
      </c>
    </row>
    <row r="36" customFormat="false" ht="16.5" hidden="false" customHeight="false" outlineLevel="0" collapsed="false">
      <c r="A36" s="441" t="s">
        <v>52</v>
      </c>
      <c r="B36" s="442" t="n">
        <f aca="false">SUM(B6:B35)</f>
        <v>1203</v>
      </c>
      <c r="C36" s="442" t="n">
        <f aca="false">SUM(C6:C35)</f>
        <v>856</v>
      </c>
      <c r="D36" s="442" t="n">
        <f aca="false">SUM(D6:D35)</f>
        <v>129</v>
      </c>
      <c r="E36" s="442" t="n">
        <f aca="false">SUM(E6:E35)</f>
        <v>218</v>
      </c>
      <c r="F36" s="442" t="n">
        <f aca="false">SUM(F6:F35)</f>
        <v>1085</v>
      </c>
      <c r="G36" s="442" t="n">
        <f aca="false">SUM(G6:G35)</f>
        <v>915</v>
      </c>
      <c r="H36" s="442" t="n">
        <f aca="false">SUM(H6:H35)</f>
        <v>72</v>
      </c>
      <c r="I36" s="442" t="n">
        <f aca="false">SUM(I6:I35)</f>
        <v>98</v>
      </c>
      <c r="J36" s="442" t="n">
        <f aca="false">SUM(J6:J35)</f>
        <v>1760</v>
      </c>
      <c r="K36" s="442" t="n">
        <f aca="false">SUM(K6:K35)</f>
        <v>1393</v>
      </c>
      <c r="L36" s="442" t="n">
        <f aca="false">SUM(L6:L35)</f>
        <v>175</v>
      </c>
      <c r="M36" s="442" t="n">
        <f aca="false">SUM(M6:M35)</f>
        <v>192</v>
      </c>
      <c r="N36" s="442" t="n">
        <f aca="false">SUM(N6:N35)</f>
        <v>1703</v>
      </c>
      <c r="O36" s="442" t="n">
        <f aca="false">SUM(O6:O35)</f>
        <v>1273</v>
      </c>
      <c r="P36" s="442" t="n">
        <f aca="false">SUM(P6:P35)</f>
        <v>244</v>
      </c>
      <c r="Q36" s="442" t="n">
        <f aca="false">SUM(Q6:Q35)</f>
        <v>186</v>
      </c>
      <c r="R36" s="442" t="n">
        <f aca="false">SUM(R6:R35)</f>
        <v>1639</v>
      </c>
      <c r="S36" s="442" t="n">
        <f aca="false">SUM(S6:S35)</f>
        <v>1252</v>
      </c>
      <c r="T36" s="442" t="n">
        <f aca="false">SUM(T6:T35)</f>
        <v>216</v>
      </c>
      <c r="U36" s="442" t="n">
        <f aca="false">SUM(U6:U35)</f>
        <v>171</v>
      </c>
      <c r="V36" s="442" t="n">
        <f aca="false">SUM(V6:V35)</f>
        <v>1534</v>
      </c>
      <c r="W36" s="442" t="n">
        <f aca="false">SUM(W6:W35)</f>
        <v>1140</v>
      </c>
      <c r="X36" s="442" t="n">
        <f aca="false">SUM(X6:X35)</f>
        <v>210</v>
      </c>
      <c r="Y36" s="442" t="n">
        <f aca="false">SUM(Y6:Y35)</f>
        <v>184</v>
      </c>
      <c r="Z36" s="442" t="n">
        <f aca="false">SUM(Z6:Z35)</f>
        <v>1236</v>
      </c>
      <c r="AA36" s="442" t="n">
        <f aca="false">SUM(AA6:AA35)</f>
        <v>914</v>
      </c>
      <c r="AB36" s="442" t="n">
        <f aca="false">SUM(AB6:AB35)</f>
        <v>171</v>
      </c>
      <c r="AC36" s="442" t="n">
        <f aca="false">SUM(AC6:AC35)</f>
        <v>151</v>
      </c>
      <c r="AD36" s="442" t="n">
        <f aca="false">SUM(AD6:AD35)</f>
        <v>1534</v>
      </c>
      <c r="AE36" s="442" t="n">
        <f aca="false">SUM(AE6:AE35)</f>
        <v>1152</v>
      </c>
      <c r="AF36" s="442" t="n">
        <f aca="false">SUM(AF6:AF35)</f>
        <v>160</v>
      </c>
      <c r="AG36" s="442" t="n">
        <f aca="false">SUM(AG6:AG35)</f>
        <v>222</v>
      </c>
      <c r="AH36" s="442" t="n">
        <f aca="false">SUM(AH6:AH35)</f>
        <v>1117</v>
      </c>
      <c r="AI36" s="442" t="n">
        <f aca="false">SUM(AI6:AI35)</f>
        <v>812</v>
      </c>
      <c r="AJ36" s="442" t="n">
        <f aca="false">SUM(AJ6:AJ35)</f>
        <v>132</v>
      </c>
      <c r="AK36" s="442" t="n">
        <f aca="false">SUM(AK6:AK35)</f>
        <v>173</v>
      </c>
      <c r="AL36" s="442" t="n">
        <f aca="false">SUM(AL6:AL35)</f>
        <v>1553</v>
      </c>
      <c r="AM36" s="442" t="n">
        <f aca="false">SUM(AM6:AM35)</f>
        <v>1143</v>
      </c>
      <c r="AN36" s="442" t="n">
        <f aca="false">SUM(AN6:AN35)</f>
        <v>166</v>
      </c>
      <c r="AO36" s="442" t="n">
        <f aca="false">SUM(AO6:AO35)</f>
        <v>244</v>
      </c>
      <c r="AP36" s="442" t="n">
        <f aca="false">SUM(AP6:AP35)</f>
        <v>1265</v>
      </c>
      <c r="AQ36" s="442" t="n">
        <f aca="false">SUM(AQ6:AQ35)</f>
        <v>966</v>
      </c>
      <c r="AR36" s="442" t="n">
        <f aca="false">SUM(AR6:AR35)</f>
        <v>141</v>
      </c>
      <c r="AS36" s="442" t="n">
        <f aca="false">SUM(AS6:AS35)</f>
        <v>158</v>
      </c>
      <c r="AT36" s="442" t="n">
        <f aca="false">SUM(AT6:AT35)</f>
        <v>856</v>
      </c>
      <c r="AU36" s="442" t="n">
        <f aca="false">SUM(AU6:AU35)</f>
        <v>646</v>
      </c>
      <c r="AV36" s="442" t="n">
        <f aca="false">SUM(AV6:AV35)</f>
        <v>87</v>
      </c>
      <c r="AW36" s="442" t="n">
        <f aca="false">SUM(AW6:AW35)</f>
        <v>123</v>
      </c>
      <c r="AX36" s="443" t="n">
        <f aca="false">+B36+F36+J36+N36+R36+V36+Z36+AD36+AH36+AL36+AP36+AT36</f>
        <v>16485</v>
      </c>
      <c r="AY36" s="444" t="n">
        <f aca="false">+C36+G36+K36+O36+S36+W36+AA36+AE36+AI36+AM36+AQ36+AU36</f>
        <v>12462</v>
      </c>
      <c r="AZ36" s="442" t="n">
        <f aca="false">+D36+H36+L36+P36+T36+X36+AB36+AF36+AJ36+AN36+AR36+AV36</f>
        <v>1903</v>
      </c>
      <c r="BA36" s="442" t="n">
        <f aca="false">+E36+I36+M36+Q36+U36+Y36+AC36+AG36+AK36+AO36+AS36+AW36</f>
        <v>2120</v>
      </c>
      <c r="BB36" s="445" t="n">
        <f aca="false">+'2007'!AA36</f>
        <v>53051</v>
      </c>
      <c r="BC36" s="446" t="n">
        <f aca="false">+AX36/BB36*100</f>
        <v>31.0738723115493</v>
      </c>
      <c r="BD36" s="447" t="n">
        <f aca="false">+AY36/BB36*100</f>
        <v>23.4906033816516</v>
      </c>
      <c r="BE36" s="448" t="n">
        <f aca="false">+AZ36/BB36*100</f>
        <v>3.58711428625285</v>
      </c>
      <c r="BF36" s="449" t="n">
        <f aca="false">+BA36/BB36*100</f>
        <v>3.9961546436448</v>
      </c>
      <c r="BG36" s="450" t="n">
        <f aca="false">SUM(BG6:BG35)</f>
        <v>28952</v>
      </c>
      <c r="BH36" s="451" t="n">
        <f aca="false">+AY36/BG36*100</f>
        <v>43.0436584691904</v>
      </c>
    </row>
    <row r="37" customFormat="false" ht="15" hidden="false" customHeight="false" outlineLevel="0" collapsed="false">
      <c r="AX37" s="395" t="n">
        <f aca="false">SUM(AX11:AX12,AX21:AX22,AX25,AX31:AX35)</f>
        <v>8361</v>
      </c>
      <c r="AY37" s="395" t="n">
        <f aca="false">SUM(AY11:AY12,AY21:AY22,AY25,AY31:AY35)</f>
        <v>560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2" width="30.28"/>
    <col collapsed="false" customWidth="true" hidden="false" outlineLevel="0" max="2" min="2" style="452" width="5.28"/>
    <col collapsed="false" customWidth="true" hidden="false" outlineLevel="0" max="3" min="3" style="452" width="5.13"/>
    <col collapsed="false" customWidth="true" hidden="false" outlineLevel="0" max="4" min="4" style="452" width="5.41"/>
    <col collapsed="false" customWidth="true" hidden="false" outlineLevel="0" max="5" min="5" style="452" width="5.28"/>
    <col collapsed="false" customWidth="true" hidden="false" outlineLevel="0" max="6" min="6" style="452" width="5.13"/>
    <col collapsed="false" customWidth="true" hidden="false" outlineLevel="0" max="7" min="7" style="452" width="4.85"/>
    <col collapsed="false" customWidth="true" hidden="false" outlineLevel="0" max="9" min="8" style="452" width="5.56"/>
    <col collapsed="false" customWidth="true" hidden="false" outlineLevel="0" max="10" min="10" style="452" width="5.28"/>
    <col collapsed="false" customWidth="true" hidden="false" outlineLevel="0" max="11" min="11" style="452" width="5.56"/>
    <col collapsed="false" customWidth="true" hidden="false" outlineLevel="0" max="12" min="12" style="452" width="5.41"/>
    <col collapsed="false" customWidth="true" hidden="false" outlineLevel="0" max="13" min="13" style="452" width="4.56"/>
    <col collapsed="false" customWidth="true" hidden="false" outlineLevel="0" max="14" min="14" style="452" width="11.56"/>
    <col collapsed="false" customWidth="true" hidden="false" outlineLevel="0" max="17" min="15" style="452" width="11.28"/>
    <col collapsed="false" customWidth="true" hidden="false" outlineLevel="0" max="18" min="18" style="452" width="12.99"/>
    <col collapsed="false" customWidth="true" hidden="false" outlineLevel="0" max="19" min="19" style="452" width="11.7"/>
    <col collapsed="false" customWidth="false" hidden="false" outlineLevel="0" max="257" min="20" style="452" width="11.42"/>
  </cols>
  <sheetData>
    <row r="1" customFormat="false" ht="14.25" hidden="false" customHeight="false" outlineLevel="0" collapsed="false">
      <c r="A1" s="452" t="n">
        <v>2007</v>
      </c>
    </row>
    <row r="2" customFormat="false" ht="15" hidden="false" customHeight="false" outlineLevel="0" collapsed="false"/>
    <row r="3" s="327" customFormat="true" ht="11.25" hidden="false" customHeight="false" outlineLevel="0" collapsed="false">
      <c r="A3" s="357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342" t="s">
        <v>153</v>
      </c>
      <c r="O3" s="454" t="s">
        <v>52</v>
      </c>
      <c r="P3" s="342" t="s">
        <v>5</v>
      </c>
      <c r="Q3" s="455" t="s">
        <v>52</v>
      </c>
      <c r="R3" s="456"/>
      <c r="S3" s="457" t="s">
        <v>162</v>
      </c>
    </row>
    <row r="4" s="327" customFormat="true" ht="13.5" hidden="false" customHeight="true" outlineLevel="0" collapsed="false">
      <c r="A4" s="357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8"/>
      <c r="M4" s="458"/>
      <c r="N4" s="459" t="s">
        <v>163</v>
      </c>
      <c r="O4" s="460" t="s">
        <v>156</v>
      </c>
      <c r="P4" s="461" t="s">
        <v>84</v>
      </c>
      <c r="Q4" s="461" t="s">
        <v>164</v>
      </c>
      <c r="R4" s="360" t="s">
        <v>165</v>
      </c>
      <c r="S4" s="462" t="s">
        <v>166</v>
      </c>
    </row>
    <row r="5" s="327" customFormat="true" ht="12.75" hidden="false" customHeight="true" outlineLevel="0" collapsed="false">
      <c r="A5" s="382" t="s">
        <v>167</v>
      </c>
      <c r="B5" s="463" t="s">
        <v>152</v>
      </c>
      <c r="C5" s="464" t="s">
        <v>102</v>
      </c>
      <c r="D5" s="464" t="s">
        <v>103</v>
      </c>
      <c r="E5" s="464" t="s">
        <v>104</v>
      </c>
      <c r="F5" s="464" t="s">
        <v>105</v>
      </c>
      <c r="G5" s="464" t="s">
        <v>106</v>
      </c>
      <c r="H5" s="464" t="s">
        <v>107</v>
      </c>
      <c r="I5" s="464" t="s">
        <v>108</v>
      </c>
      <c r="J5" s="464" t="s">
        <v>109</v>
      </c>
      <c r="K5" s="464" t="s">
        <v>110</v>
      </c>
      <c r="L5" s="464" t="s">
        <v>111</v>
      </c>
      <c r="M5" s="465" t="s">
        <v>112</v>
      </c>
      <c r="N5" s="466" t="s">
        <v>168</v>
      </c>
      <c r="O5" s="460" t="s">
        <v>169</v>
      </c>
      <c r="P5" s="461" t="s">
        <v>169</v>
      </c>
      <c r="Q5" s="461" t="s">
        <v>170</v>
      </c>
      <c r="R5" s="360" t="s">
        <v>171</v>
      </c>
      <c r="S5" s="462" t="s">
        <v>172</v>
      </c>
    </row>
    <row r="6" s="327" customFormat="true" ht="13.5" hidden="false" customHeight="true" outlineLevel="0" collapsed="false">
      <c r="A6" s="386" t="s">
        <v>2</v>
      </c>
      <c r="B6" s="467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9"/>
      <c r="N6" s="470" t="s">
        <v>2</v>
      </c>
      <c r="O6" s="471" t="s">
        <v>2</v>
      </c>
      <c r="P6" s="470" t="s">
        <v>2</v>
      </c>
      <c r="Q6" s="470" t="s">
        <v>2</v>
      </c>
      <c r="R6" s="352" t="s">
        <v>84</v>
      </c>
      <c r="S6" s="472" t="s">
        <v>173</v>
      </c>
    </row>
    <row r="7" customFormat="false" ht="14.25" hidden="false" customHeight="false" outlineLevel="0" collapsed="false">
      <c r="A7" s="473" t="s">
        <v>116</v>
      </c>
      <c r="B7" s="474" t="n">
        <v>6</v>
      </c>
      <c r="C7" s="474" t="n">
        <v>4</v>
      </c>
      <c r="D7" s="475" t="n">
        <v>24</v>
      </c>
      <c r="E7" s="452" t="n">
        <v>11</v>
      </c>
      <c r="F7" s="452" t="n">
        <v>16</v>
      </c>
      <c r="G7" s="476" t="n">
        <v>10</v>
      </c>
      <c r="H7" s="476" t="n">
        <v>25</v>
      </c>
      <c r="I7" s="476" t="n">
        <v>26</v>
      </c>
      <c r="J7" s="476" t="n">
        <v>7</v>
      </c>
      <c r="K7" s="476" t="n">
        <v>15</v>
      </c>
      <c r="L7" s="476" t="n">
        <v>22</v>
      </c>
      <c r="M7" s="476" t="n">
        <v>6</v>
      </c>
      <c r="N7" s="477" t="n">
        <f aca="false">SUM(B7:M7)</f>
        <v>172</v>
      </c>
      <c r="O7" s="452" t="n">
        <f aca="false">+'2007'!AA6</f>
        <v>913</v>
      </c>
      <c r="P7" s="478" t="n">
        <f aca="false">+N7/O7*100</f>
        <v>18.8389923329682</v>
      </c>
      <c r="Q7" s="479" t="n">
        <f aca="false">+'NUEVAS07 '!AX6</f>
        <v>297</v>
      </c>
      <c r="R7" s="480" t="n">
        <f aca="false">+Q7-N7</f>
        <v>125</v>
      </c>
      <c r="S7" s="481" t="n">
        <f aca="false">+R7/O7*100</f>
        <v>13.6911281489595</v>
      </c>
    </row>
    <row r="8" customFormat="false" ht="14.25" hidden="false" customHeight="false" outlineLevel="0" collapsed="false">
      <c r="A8" s="473" t="s">
        <v>117</v>
      </c>
      <c r="B8" s="474" t="n">
        <v>41</v>
      </c>
      <c r="C8" s="474" t="n">
        <v>72</v>
      </c>
      <c r="D8" s="475" t="n">
        <v>34</v>
      </c>
      <c r="E8" s="452" t="n">
        <v>36</v>
      </c>
      <c r="F8" s="452" t="n">
        <v>25</v>
      </c>
      <c r="G8" s="476" t="n">
        <v>16</v>
      </c>
      <c r="H8" s="476" t="n">
        <v>21</v>
      </c>
      <c r="I8" s="476" t="n">
        <v>7</v>
      </c>
      <c r="J8" s="476" t="n">
        <v>9</v>
      </c>
      <c r="K8" s="476" t="n">
        <v>5</v>
      </c>
      <c r="L8" s="476" t="n">
        <v>8</v>
      </c>
      <c r="M8" s="476" t="n">
        <v>19</v>
      </c>
      <c r="N8" s="477" t="n">
        <f aca="false">SUM(B8:M8)</f>
        <v>293</v>
      </c>
      <c r="O8" s="452" t="n">
        <f aca="false">+'2007'!AA7</f>
        <v>2224</v>
      </c>
      <c r="P8" s="478" t="n">
        <f aca="false">+N8/O8*100</f>
        <v>13.1744604316547</v>
      </c>
      <c r="Q8" s="479" t="n">
        <f aca="false">+'NUEVAS07 '!AX7</f>
        <v>1061</v>
      </c>
      <c r="R8" s="480" t="n">
        <f aca="false">+Q8-N8</f>
        <v>768</v>
      </c>
      <c r="S8" s="481" t="n">
        <f aca="false">+R8/O8*100</f>
        <v>34.5323741007194</v>
      </c>
    </row>
    <row r="9" customFormat="false" ht="14.25" hidden="false" customHeight="false" outlineLevel="0" collapsed="false">
      <c r="A9" s="473" t="s">
        <v>118</v>
      </c>
      <c r="B9" s="474" t="n">
        <v>3</v>
      </c>
      <c r="C9" s="474" t="n">
        <v>1</v>
      </c>
      <c r="D9" s="475" t="n">
        <v>6</v>
      </c>
      <c r="E9" s="452" t="n">
        <v>9</v>
      </c>
      <c r="F9" s="452" t="n">
        <v>11</v>
      </c>
      <c r="G9" s="476" t="n">
        <v>5</v>
      </c>
      <c r="H9" s="476" t="n">
        <v>2</v>
      </c>
      <c r="I9" s="476" t="n">
        <v>10</v>
      </c>
      <c r="J9" s="476" t="n">
        <v>3</v>
      </c>
      <c r="K9" s="476" t="n">
        <v>22</v>
      </c>
      <c r="L9" s="476" t="n">
        <v>8</v>
      </c>
      <c r="M9" s="476" t="n">
        <v>8</v>
      </c>
      <c r="N9" s="477" t="n">
        <f aca="false">SUM(B9:M9)</f>
        <v>88</v>
      </c>
      <c r="O9" s="452" t="n">
        <f aca="false">+'2007'!AA8</f>
        <v>774</v>
      </c>
      <c r="P9" s="478" t="n">
        <f aca="false">+N9/O9*100</f>
        <v>11.3695090439276</v>
      </c>
      <c r="Q9" s="479" t="n">
        <f aca="false">+'NUEVAS07 '!AX8</f>
        <v>183</v>
      </c>
      <c r="R9" s="480" t="n">
        <f aca="false">+Q9-N9</f>
        <v>95</v>
      </c>
      <c r="S9" s="481" t="n">
        <f aca="false">+R9/O9*100</f>
        <v>12.2739018087855</v>
      </c>
    </row>
    <row r="10" customFormat="false" ht="14.25" hidden="false" customHeight="false" outlineLevel="0" collapsed="false">
      <c r="A10" s="473" t="s">
        <v>119</v>
      </c>
      <c r="B10" s="474"/>
      <c r="C10" s="474" t="n">
        <v>10</v>
      </c>
      <c r="D10" s="475" t="n">
        <v>7</v>
      </c>
      <c r="E10" s="452" t="n">
        <v>3</v>
      </c>
      <c r="F10" s="452" t="n">
        <v>2</v>
      </c>
      <c r="G10" s="476" t="n">
        <v>2</v>
      </c>
      <c r="H10" s="476" t="n">
        <v>7</v>
      </c>
      <c r="I10" s="476" t="n">
        <v>1</v>
      </c>
      <c r="J10" s="476" t="n">
        <v>0</v>
      </c>
      <c r="K10" s="476" t="n">
        <v>5</v>
      </c>
      <c r="L10" s="476" t="n">
        <v>4</v>
      </c>
      <c r="M10" s="476" t="n">
        <v>0</v>
      </c>
      <c r="N10" s="477" t="n">
        <f aca="false">SUM(B10:M10)</f>
        <v>41</v>
      </c>
      <c r="O10" s="452" t="n">
        <f aca="false">+'2007'!AA9</f>
        <v>2179</v>
      </c>
      <c r="P10" s="478" t="n">
        <f aca="false">+N10/O10*100</f>
        <v>1.88159706287288</v>
      </c>
      <c r="Q10" s="479" t="n">
        <f aca="false">+'NUEVAS07 '!AX9</f>
        <v>748</v>
      </c>
      <c r="R10" s="480" t="n">
        <f aca="false">+Q10-N10</f>
        <v>707</v>
      </c>
      <c r="S10" s="481" t="n">
        <f aca="false">+R10/O10*100</f>
        <v>32.4460761817347</v>
      </c>
    </row>
    <row r="11" customFormat="false" ht="14.25" hidden="false" customHeight="false" outlineLevel="0" collapsed="false">
      <c r="A11" s="473" t="s">
        <v>120</v>
      </c>
      <c r="B11" s="474" t="n">
        <v>13</v>
      </c>
      <c r="C11" s="474" t="n">
        <v>18</v>
      </c>
      <c r="D11" s="475" t="n">
        <v>26</v>
      </c>
      <c r="E11" s="452" t="n">
        <v>10</v>
      </c>
      <c r="F11" s="452" t="n">
        <v>11</v>
      </c>
      <c r="G11" s="476" t="n">
        <v>10</v>
      </c>
      <c r="H11" s="476" t="n">
        <v>7</v>
      </c>
      <c r="I11" s="476" t="n">
        <v>9</v>
      </c>
      <c r="J11" s="476" t="n">
        <v>6</v>
      </c>
      <c r="K11" s="476" t="n">
        <v>13</v>
      </c>
      <c r="L11" s="476" t="n">
        <v>6</v>
      </c>
      <c r="M11" s="476" t="n">
        <v>0</v>
      </c>
      <c r="N11" s="477" t="n">
        <f aca="false">SUM(B11:M11)</f>
        <v>129</v>
      </c>
      <c r="O11" s="452" t="n">
        <f aca="false">+'2007'!AA10</f>
        <v>1101</v>
      </c>
      <c r="P11" s="478" t="n">
        <f aca="false">+N11/O11*100</f>
        <v>11.716621253406</v>
      </c>
      <c r="Q11" s="479" t="n">
        <f aca="false">+'NUEVAS07 '!AX10</f>
        <v>204</v>
      </c>
      <c r="R11" s="480" t="n">
        <f aca="false">+Q11-N11</f>
        <v>75</v>
      </c>
      <c r="S11" s="481" t="n">
        <f aca="false">+R11/O11*100</f>
        <v>6.81198910081744</v>
      </c>
    </row>
    <row r="12" s="492" customFormat="true" ht="14.25" hidden="false" customHeight="false" outlineLevel="0" collapsed="false">
      <c r="A12" s="482" t="s">
        <v>121</v>
      </c>
      <c r="B12" s="483" t="n">
        <v>5</v>
      </c>
      <c r="C12" s="483" t="n">
        <v>3</v>
      </c>
      <c r="D12" s="484" t="n">
        <v>10</v>
      </c>
      <c r="E12" s="485" t="n">
        <v>8</v>
      </c>
      <c r="F12" s="485" t="n">
        <v>5</v>
      </c>
      <c r="G12" s="486" t="n">
        <v>11</v>
      </c>
      <c r="H12" s="486" t="n">
        <v>7</v>
      </c>
      <c r="I12" s="486" t="n">
        <v>8</v>
      </c>
      <c r="J12" s="486" t="n">
        <v>6</v>
      </c>
      <c r="K12" s="486" t="n">
        <v>8</v>
      </c>
      <c r="L12" s="486" t="n">
        <v>8</v>
      </c>
      <c r="M12" s="486" t="n">
        <v>0</v>
      </c>
      <c r="N12" s="487" t="n">
        <f aca="false">SUM(B12:M12)</f>
        <v>79</v>
      </c>
      <c r="O12" s="485" t="n">
        <f aca="false">+'2007'!AA11</f>
        <v>379</v>
      </c>
      <c r="P12" s="488" t="n">
        <f aca="false">+N12/O12*100</f>
        <v>20.844327176781</v>
      </c>
      <c r="Q12" s="489" t="n">
        <f aca="false">+'NUEVAS07 '!AX11</f>
        <v>234</v>
      </c>
      <c r="R12" s="490" t="n">
        <f aca="false">+Q12-N12</f>
        <v>155</v>
      </c>
      <c r="S12" s="491" t="n">
        <f aca="false">+R12/O12*100</f>
        <v>40.8970976253298</v>
      </c>
    </row>
    <row r="13" s="492" customFormat="true" ht="14.25" hidden="false" customHeight="false" outlineLevel="0" collapsed="false">
      <c r="A13" s="482" t="s">
        <v>122</v>
      </c>
      <c r="B13" s="483" t="n">
        <v>6</v>
      </c>
      <c r="C13" s="483" t="n">
        <v>10</v>
      </c>
      <c r="D13" s="484" t="n">
        <v>8</v>
      </c>
      <c r="E13" s="485" t="n">
        <v>6</v>
      </c>
      <c r="F13" s="485" t="n">
        <v>4</v>
      </c>
      <c r="G13" s="486" t="n">
        <v>12</v>
      </c>
      <c r="H13" s="486" t="n">
        <v>9</v>
      </c>
      <c r="I13" s="486" t="n">
        <v>14</v>
      </c>
      <c r="J13" s="486" t="n">
        <v>8</v>
      </c>
      <c r="K13" s="486" t="n">
        <v>8</v>
      </c>
      <c r="L13" s="486" t="n">
        <v>5</v>
      </c>
      <c r="M13" s="486" t="n">
        <v>1</v>
      </c>
      <c r="N13" s="487" t="n">
        <f aca="false">SUM(B13:M13)</f>
        <v>91</v>
      </c>
      <c r="O13" s="485" t="n">
        <f aca="false">+'2007'!AA12</f>
        <v>3494</v>
      </c>
      <c r="P13" s="488" t="n">
        <f aca="false">+N13/O13*100</f>
        <v>2.6044647967945</v>
      </c>
      <c r="Q13" s="489" t="n">
        <f aca="false">+'NUEVAS07 '!AX12</f>
        <v>656</v>
      </c>
      <c r="R13" s="490" t="n">
        <f aca="false">+Q13-N13</f>
        <v>565</v>
      </c>
      <c r="S13" s="491" t="n">
        <f aca="false">+R13/O13*100</f>
        <v>16.1705781339439</v>
      </c>
    </row>
    <row r="14" s="492" customFormat="true" ht="14.25" hidden="false" customHeight="false" outlineLevel="0" collapsed="false">
      <c r="A14" s="493" t="s">
        <v>123</v>
      </c>
      <c r="B14" s="494"/>
      <c r="C14" s="494"/>
      <c r="D14" s="495" t="n">
        <v>1</v>
      </c>
      <c r="E14" s="492" t="n">
        <v>0</v>
      </c>
      <c r="F14" s="492" t="n">
        <v>3</v>
      </c>
      <c r="G14" s="496" t="n">
        <v>1</v>
      </c>
      <c r="H14" s="496" t="n">
        <v>0</v>
      </c>
      <c r="I14" s="496" t="n">
        <v>1</v>
      </c>
      <c r="J14" s="496" t="n">
        <v>1</v>
      </c>
      <c r="K14" s="496" t="n">
        <v>2</v>
      </c>
      <c r="L14" s="496" t="n">
        <v>0</v>
      </c>
      <c r="M14" s="496" t="n">
        <v>0</v>
      </c>
      <c r="N14" s="497" t="n">
        <f aca="false">SUM(B14:M14)</f>
        <v>9</v>
      </c>
      <c r="O14" s="492" t="n">
        <f aca="false">+'2007'!AA13</f>
        <v>503</v>
      </c>
      <c r="P14" s="498" t="n">
        <f aca="false">+N14/O14*100</f>
        <v>1.78926441351889</v>
      </c>
      <c r="Q14" s="499" t="n">
        <f aca="false">+'NUEVAS07 '!AX13</f>
        <v>79</v>
      </c>
      <c r="R14" s="500" t="n">
        <f aca="false">+Q14-N14</f>
        <v>70</v>
      </c>
      <c r="S14" s="501" t="n">
        <f aca="false">+R14/O14*100</f>
        <v>13.9165009940358</v>
      </c>
    </row>
    <row r="15" s="492" customFormat="true" ht="14.25" hidden="false" customHeight="false" outlineLevel="0" collapsed="false">
      <c r="A15" s="493" t="s">
        <v>124</v>
      </c>
      <c r="B15" s="494" t="n">
        <v>3</v>
      </c>
      <c r="C15" s="494" t="n">
        <v>5</v>
      </c>
      <c r="D15" s="495" t="n">
        <v>5</v>
      </c>
      <c r="E15" s="492" t="n">
        <v>7</v>
      </c>
      <c r="F15" s="492" t="n">
        <v>5</v>
      </c>
      <c r="G15" s="496" t="n">
        <v>10</v>
      </c>
      <c r="H15" s="496" t="n">
        <v>6</v>
      </c>
      <c r="I15" s="496" t="n">
        <v>13</v>
      </c>
      <c r="J15" s="496" t="n">
        <v>4</v>
      </c>
      <c r="K15" s="496" t="n">
        <v>1</v>
      </c>
      <c r="L15" s="496" t="n">
        <v>2</v>
      </c>
      <c r="M15" s="496" t="n">
        <v>4</v>
      </c>
      <c r="N15" s="497" t="n">
        <f aca="false">SUM(B15:M15)</f>
        <v>65</v>
      </c>
      <c r="O15" s="492" t="n">
        <f aca="false">+'2007'!AA14</f>
        <v>2348</v>
      </c>
      <c r="P15" s="498" t="n">
        <f aca="false">+N15/O15*100</f>
        <v>2.76831345826235</v>
      </c>
      <c r="Q15" s="499" t="n">
        <f aca="false">+'NUEVAS07 '!AX14</f>
        <v>352</v>
      </c>
      <c r="R15" s="500" t="n">
        <f aca="false">+Q15-N15</f>
        <v>287</v>
      </c>
      <c r="S15" s="501" t="n">
        <f aca="false">+R15/O15*100</f>
        <v>12.2231686541738</v>
      </c>
    </row>
    <row r="16" s="492" customFormat="true" ht="14.25" hidden="false" customHeight="false" outlineLevel="0" collapsed="false">
      <c r="A16" s="493" t="s">
        <v>125</v>
      </c>
      <c r="B16" s="494"/>
      <c r="C16" s="494" t="n">
        <v>2</v>
      </c>
      <c r="D16" s="495" t="n">
        <v>3</v>
      </c>
      <c r="E16" s="492" t="n">
        <v>0</v>
      </c>
      <c r="F16" s="492" t="n">
        <v>0</v>
      </c>
      <c r="G16" s="496" t="n">
        <v>0</v>
      </c>
      <c r="H16" s="496" t="n">
        <v>0</v>
      </c>
      <c r="I16" s="496" t="n">
        <v>3</v>
      </c>
      <c r="J16" s="496" t="n">
        <v>1</v>
      </c>
      <c r="K16" s="496" t="n">
        <v>3</v>
      </c>
      <c r="L16" s="496" t="n">
        <v>6</v>
      </c>
      <c r="M16" s="496" t="n">
        <v>0</v>
      </c>
      <c r="N16" s="497" t="n">
        <f aca="false">SUM(B16:M16)</f>
        <v>18</v>
      </c>
      <c r="O16" s="492" t="n">
        <f aca="false">+'2007'!AA15</f>
        <v>101</v>
      </c>
      <c r="P16" s="498" t="n">
        <f aca="false">+N16/O16*100</f>
        <v>17.8217821782178</v>
      </c>
      <c r="Q16" s="499" t="n">
        <f aca="false">+'NUEVAS07 '!AX15</f>
        <v>29</v>
      </c>
      <c r="R16" s="500" t="n">
        <f aca="false">+Q16-N16</f>
        <v>11</v>
      </c>
      <c r="S16" s="501" t="n">
        <f aca="false">+R16/O16*100</f>
        <v>10.8910891089109</v>
      </c>
    </row>
    <row r="17" s="492" customFormat="true" ht="14.25" hidden="false" customHeight="false" outlineLevel="0" collapsed="false">
      <c r="A17" s="493" t="s">
        <v>126</v>
      </c>
      <c r="B17" s="494" t="n">
        <v>3</v>
      </c>
      <c r="C17" s="494" t="n">
        <v>20</v>
      </c>
      <c r="D17" s="495" t="n">
        <v>1</v>
      </c>
      <c r="E17" s="492" t="n">
        <v>17</v>
      </c>
      <c r="F17" s="492" t="n">
        <v>12</v>
      </c>
      <c r="G17" s="496" t="n">
        <v>11</v>
      </c>
      <c r="H17" s="496" t="n">
        <v>13</v>
      </c>
      <c r="I17" s="496" t="n">
        <v>5</v>
      </c>
      <c r="J17" s="496" t="n">
        <v>3</v>
      </c>
      <c r="K17" s="496" t="n">
        <v>4</v>
      </c>
      <c r="L17" s="496" t="n">
        <v>3</v>
      </c>
      <c r="M17" s="496" t="n">
        <v>6</v>
      </c>
      <c r="N17" s="497" t="n">
        <f aca="false">SUM(B17:M17)</f>
        <v>98</v>
      </c>
      <c r="O17" s="492" t="n">
        <f aca="false">+'2007'!AA16</f>
        <v>1475</v>
      </c>
      <c r="P17" s="498" t="n">
        <f aca="false">+N17/O17*100</f>
        <v>6.64406779661017</v>
      </c>
      <c r="Q17" s="499" t="n">
        <f aca="false">+'NUEVAS07 '!AX16</f>
        <v>628</v>
      </c>
      <c r="R17" s="500" t="n">
        <f aca="false">+Q17-N17</f>
        <v>530</v>
      </c>
      <c r="S17" s="501" t="n">
        <f aca="false">+R17/O17*100</f>
        <v>35.9322033898305</v>
      </c>
    </row>
    <row r="18" s="492" customFormat="true" ht="14.25" hidden="false" customHeight="false" outlineLevel="0" collapsed="false">
      <c r="A18" s="493" t="s">
        <v>127</v>
      </c>
      <c r="B18" s="494" t="n">
        <v>4</v>
      </c>
      <c r="C18" s="494" t="n">
        <v>1</v>
      </c>
      <c r="D18" s="495" t="n">
        <v>2</v>
      </c>
      <c r="E18" s="492" t="n">
        <v>13</v>
      </c>
      <c r="F18" s="492" t="n">
        <v>8</v>
      </c>
      <c r="G18" s="496" t="n">
        <v>6</v>
      </c>
      <c r="H18" s="496" t="n">
        <v>6</v>
      </c>
      <c r="I18" s="496" t="n">
        <v>2</v>
      </c>
      <c r="J18" s="496" t="n">
        <v>5</v>
      </c>
      <c r="K18" s="496" t="n">
        <v>2</v>
      </c>
      <c r="L18" s="496" t="n">
        <v>1</v>
      </c>
      <c r="M18" s="496" t="n">
        <v>7</v>
      </c>
      <c r="N18" s="497" t="n">
        <f aca="false">SUM(B18:M18)</f>
        <v>57</v>
      </c>
      <c r="O18" s="492" t="n">
        <f aca="false">+'2007'!AA17</f>
        <v>437</v>
      </c>
      <c r="P18" s="498" t="n">
        <f aca="false">+N18/O18*100</f>
        <v>13.0434782608696</v>
      </c>
      <c r="Q18" s="499" t="n">
        <f aca="false">+'NUEVAS07 '!AX17</f>
        <v>155</v>
      </c>
      <c r="R18" s="500" t="n">
        <f aca="false">+Q18-N18</f>
        <v>98</v>
      </c>
      <c r="S18" s="501" t="n">
        <f aca="false">+R18/O18*100</f>
        <v>22.4256292906179</v>
      </c>
    </row>
    <row r="19" s="492" customFormat="true" ht="14.25" hidden="false" customHeight="false" outlineLevel="0" collapsed="false">
      <c r="A19" s="493" t="s">
        <v>128</v>
      </c>
      <c r="B19" s="494" t="n">
        <v>14</v>
      </c>
      <c r="C19" s="494" t="n">
        <v>14</v>
      </c>
      <c r="D19" s="495" t="n">
        <v>16</v>
      </c>
      <c r="E19" s="492" t="n">
        <v>7</v>
      </c>
      <c r="F19" s="492" t="n">
        <v>5</v>
      </c>
      <c r="G19" s="496" t="n">
        <v>5</v>
      </c>
      <c r="H19" s="496" t="n">
        <v>6</v>
      </c>
      <c r="I19" s="496" t="n">
        <v>1</v>
      </c>
      <c r="J19" s="496" t="n">
        <v>4</v>
      </c>
      <c r="K19" s="496" t="n">
        <v>11</v>
      </c>
      <c r="L19" s="496" t="n">
        <v>6</v>
      </c>
      <c r="M19" s="496" t="n">
        <v>0</v>
      </c>
      <c r="N19" s="497" t="n">
        <f aca="false">SUM(B19:M19)</f>
        <v>89</v>
      </c>
      <c r="O19" s="492" t="n">
        <f aca="false">+'2007'!AA18</f>
        <v>1271</v>
      </c>
      <c r="P19" s="498" t="n">
        <f aca="false">+N19/O19*100</f>
        <v>7.00236034618411</v>
      </c>
      <c r="Q19" s="499" t="n">
        <f aca="false">+'NUEVAS07 '!AX18</f>
        <v>156</v>
      </c>
      <c r="R19" s="500" t="n">
        <f aca="false">+Q19-N19</f>
        <v>67</v>
      </c>
      <c r="S19" s="501" t="n">
        <f aca="false">+R19/O19*100</f>
        <v>5.27143981117231</v>
      </c>
    </row>
    <row r="20" s="492" customFormat="true" ht="14.25" hidden="false" customHeight="false" outlineLevel="0" collapsed="false">
      <c r="A20" s="493" t="s">
        <v>131</v>
      </c>
      <c r="B20" s="494" t="n">
        <v>9</v>
      </c>
      <c r="C20" s="494" t="n">
        <v>5</v>
      </c>
      <c r="D20" s="495" t="n">
        <v>14</v>
      </c>
      <c r="E20" s="492" t="n">
        <v>12</v>
      </c>
      <c r="F20" s="492" t="n">
        <v>4</v>
      </c>
      <c r="G20" s="496" t="n">
        <v>8</v>
      </c>
      <c r="H20" s="496" t="n">
        <v>4</v>
      </c>
      <c r="I20" s="496" t="n">
        <v>7</v>
      </c>
      <c r="J20" s="496" t="n">
        <v>2</v>
      </c>
      <c r="K20" s="496" t="n">
        <v>4</v>
      </c>
      <c r="L20" s="496" t="n">
        <v>1</v>
      </c>
      <c r="M20" s="496" t="n">
        <v>7</v>
      </c>
      <c r="N20" s="497" t="n">
        <f aca="false">SUM(B20:M20)</f>
        <v>77</v>
      </c>
      <c r="O20" s="492" t="n">
        <f aca="false">+'2007'!AA19</f>
        <v>455</v>
      </c>
      <c r="P20" s="498" t="n">
        <f aca="false">+N20/O20*100</f>
        <v>16.9230769230769</v>
      </c>
      <c r="Q20" s="499" t="n">
        <f aca="false">+'NUEVAS07 '!AX19</f>
        <v>144</v>
      </c>
      <c r="R20" s="500" t="n">
        <f aca="false">+Q20-N20</f>
        <v>67</v>
      </c>
      <c r="S20" s="501" t="n">
        <f aca="false">+R20/O20*100</f>
        <v>14.7252747252747</v>
      </c>
    </row>
    <row r="21" s="492" customFormat="true" ht="14.25" hidden="false" customHeight="false" outlineLevel="0" collapsed="false">
      <c r="A21" s="493" t="s">
        <v>23</v>
      </c>
      <c r="B21" s="494" t="n">
        <v>0</v>
      </c>
      <c r="C21" s="494" t="n">
        <v>0</v>
      </c>
      <c r="D21" s="495" t="n">
        <v>0</v>
      </c>
      <c r="E21" s="492" t="n">
        <v>0</v>
      </c>
      <c r="F21" s="492" t="n">
        <v>0</v>
      </c>
      <c r="G21" s="496" t="n">
        <v>1</v>
      </c>
      <c r="H21" s="496" t="n">
        <v>0</v>
      </c>
      <c r="I21" s="496" t="n">
        <v>0</v>
      </c>
      <c r="J21" s="496" t="n">
        <v>0</v>
      </c>
      <c r="K21" s="496" t="n">
        <v>0</v>
      </c>
      <c r="L21" s="496" t="n">
        <v>0</v>
      </c>
      <c r="M21" s="496" t="n">
        <v>0</v>
      </c>
      <c r="N21" s="497" t="n">
        <f aca="false">SUM(B21:M21)</f>
        <v>1</v>
      </c>
      <c r="O21" s="492" t="n">
        <f aca="false">+'2007'!AA20</f>
        <v>150</v>
      </c>
      <c r="P21" s="498" t="n">
        <f aca="false">+N21/O21*100</f>
        <v>0.666666666666667</v>
      </c>
      <c r="Q21" s="499" t="n">
        <f aca="false">+'NUEVAS07 '!AX20</f>
        <v>18</v>
      </c>
      <c r="R21" s="500" t="n">
        <f aca="false">+Q21-N21</f>
        <v>17</v>
      </c>
      <c r="S21" s="501" t="n">
        <f aca="false">+R21/O21*100</f>
        <v>11.3333333333333</v>
      </c>
    </row>
    <row r="22" s="492" customFormat="true" ht="14.25" hidden="false" customHeight="false" outlineLevel="0" collapsed="false">
      <c r="A22" s="482" t="s">
        <v>132</v>
      </c>
      <c r="B22" s="483" t="n">
        <v>9</v>
      </c>
      <c r="C22" s="483" t="n">
        <v>3</v>
      </c>
      <c r="D22" s="484" t="n">
        <v>12</v>
      </c>
      <c r="E22" s="485" t="n">
        <v>7</v>
      </c>
      <c r="F22" s="485" t="n">
        <v>13</v>
      </c>
      <c r="G22" s="486" t="n">
        <v>13</v>
      </c>
      <c r="H22" s="486" t="n">
        <v>12</v>
      </c>
      <c r="I22" s="486" t="n">
        <v>3</v>
      </c>
      <c r="J22" s="486" t="n">
        <v>5</v>
      </c>
      <c r="K22" s="486" t="n">
        <v>9</v>
      </c>
      <c r="L22" s="486" t="n">
        <v>7</v>
      </c>
      <c r="M22" s="486" t="n">
        <v>12</v>
      </c>
      <c r="N22" s="487" t="n">
        <f aca="false">SUM(B22:M22)</f>
        <v>105</v>
      </c>
      <c r="O22" s="485" t="n">
        <f aca="false">+'2007'!AA21</f>
        <v>991</v>
      </c>
      <c r="P22" s="488" t="n">
        <f aca="false">+N22/O22*100</f>
        <v>10.5953582240161</v>
      </c>
      <c r="Q22" s="489" t="n">
        <f aca="false">+'NUEVAS07 '!AX21</f>
        <v>303</v>
      </c>
      <c r="R22" s="490" t="n">
        <f aca="false">+Q22-N22</f>
        <v>198</v>
      </c>
      <c r="S22" s="491" t="n">
        <f aca="false">+R22/O22*100</f>
        <v>19.9798183652876</v>
      </c>
    </row>
    <row r="23" s="492" customFormat="true" ht="14.25" hidden="false" customHeight="false" outlineLevel="0" collapsed="false">
      <c r="A23" s="482" t="s">
        <v>133</v>
      </c>
      <c r="B23" s="483" t="n">
        <v>14</v>
      </c>
      <c r="C23" s="483" t="n">
        <v>23</v>
      </c>
      <c r="D23" s="484" t="n">
        <v>12</v>
      </c>
      <c r="E23" s="485" t="n">
        <v>11</v>
      </c>
      <c r="F23" s="485" t="n">
        <v>22</v>
      </c>
      <c r="G23" s="486" t="n">
        <v>22</v>
      </c>
      <c r="H23" s="486" t="n">
        <v>27</v>
      </c>
      <c r="I23" s="486" t="n">
        <v>24</v>
      </c>
      <c r="J23" s="486" t="n">
        <v>15</v>
      </c>
      <c r="K23" s="486" t="n">
        <v>21</v>
      </c>
      <c r="L23" s="486" t="n">
        <v>11</v>
      </c>
      <c r="M23" s="486" t="n">
        <v>17</v>
      </c>
      <c r="N23" s="487" t="n">
        <f aca="false">SUM(B23:M23)</f>
        <v>219</v>
      </c>
      <c r="O23" s="485" t="n">
        <f aca="false">+'2007'!AA22</f>
        <v>1960</v>
      </c>
      <c r="P23" s="488" t="n">
        <f aca="false">+N23/O23*100</f>
        <v>11.1734693877551</v>
      </c>
      <c r="Q23" s="489" t="n">
        <f aca="false">+'NUEVAS07 '!AX22</f>
        <v>641</v>
      </c>
      <c r="R23" s="490" t="n">
        <f aca="false">+Q23-N23</f>
        <v>422</v>
      </c>
      <c r="S23" s="491" t="n">
        <f aca="false">+R23/O23*100</f>
        <v>21.530612244898</v>
      </c>
    </row>
    <row r="24" s="492" customFormat="true" ht="14.25" hidden="false" customHeight="false" outlineLevel="0" collapsed="false">
      <c r="A24" s="493" t="s">
        <v>134</v>
      </c>
      <c r="B24" s="494" t="n">
        <v>0</v>
      </c>
      <c r="C24" s="494" t="n">
        <v>0</v>
      </c>
      <c r="D24" s="495" t="n">
        <v>0</v>
      </c>
      <c r="E24" s="492" t="n">
        <v>0</v>
      </c>
      <c r="F24" s="492" t="n">
        <v>0</v>
      </c>
      <c r="G24" s="496" t="n">
        <v>0</v>
      </c>
      <c r="H24" s="496" t="n">
        <v>0</v>
      </c>
      <c r="I24" s="496" t="n">
        <v>0</v>
      </c>
      <c r="J24" s="496" t="n">
        <v>0</v>
      </c>
      <c r="K24" s="496" t="n">
        <v>0</v>
      </c>
      <c r="L24" s="496" t="n">
        <v>0</v>
      </c>
      <c r="M24" s="496" t="n">
        <v>0</v>
      </c>
      <c r="N24" s="497" t="n">
        <f aca="false">SUM(B24:M24)</f>
        <v>0</v>
      </c>
      <c r="O24" s="492" t="n">
        <f aca="false">+'2007'!AA23</f>
        <v>782</v>
      </c>
      <c r="P24" s="498" t="n">
        <f aca="false">+N24/O24*100</f>
        <v>0</v>
      </c>
      <c r="Q24" s="499" t="n">
        <f aca="false">+'NUEVAS07 '!AX23</f>
        <v>130</v>
      </c>
      <c r="R24" s="500" t="n">
        <f aca="false">+Q24-N24</f>
        <v>130</v>
      </c>
      <c r="S24" s="501" t="n">
        <f aca="false">+R24/O24*100</f>
        <v>16.6240409207161</v>
      </c>
    </row>
    <row r="25" s="492" customFormat="true" ht="14.25" hidden="false" customHeight="false" outlineLevel="0" collapsed="false">
      <c r="A25" s="493" t="s">
        <v>135</v>
      </c>
      <c r="B25" s="494" t="n">
        <v>19</v>
      </c>
      <c r="C25" s="494" t="n">
        <v>20</v>
      </c>
      <c r="D25" s="495" t="n">
        <v>37</v>
      </c>
      <c r="E25" s="492" t="n">
        <v>18</v>
      </c>
      <c r="F25" s="492" t="n">
        <v>24</v>
      </c>
      <c r="G25" s="496" t="n">
        <v>34</v>
      </c>
      <c r="H25" s="496" t="n">
        <v>17</v>
      </c>
      <c r="I25" s="496" t="n">
        <v>31</v>
      </c>
      <c r="J25" s="496" t="n">
        <v>25</v>
      </c>
      <c r="K25" s="496" t="n">
        <v>14</v>
      </c>
      <c r="L25" s="496" t="n">
        <v>34</v>
      </c>
      <c r="M25" s="496" t="n">
        <v>12</v>
      </c>
      <c r="N25" s="497" t="n">
        <f aca="false">SUM(B25:M25)</f>
        <v>285</v>
      </c>
      <c r="O25" s="492" t="n">
        <f aca="false">+'2007'!AA24</f>
        <v>2492</v>
      </c>
      <c r="P25" s="498" t="n">
        <f aca="false">+N25/O25*100</f>
        <v>11.4365971107544</v>
      </c>
      <c r="Q25" s="499" t="n">
        <f aca="false">+'NUEVAS07 '!AX24</f>
        <v>517</v>
      </c>
      <c r="R25" s="500" t="n">
        <f aca="false">+Q25-N25</f>
        <v>232</v>
      </c>
      <c r="S25" s="501" t="n">
        <f aca="false">+R25/O25*100</f>
        <v>9.30979133226324</v>
      </c>
    </row>
    <row r="26" s="492" customFormat="true" ht="14.25" hidden="false" customHeight="false" outlineLevel="0" collapsed="false">
      <c r="A26" s="482" t="s">
        <v>136</v>
      </c>
      <c r="B26" s="483" t="n">
        <v>1</v>
      </c>
      <c r="C26" s="483" t="n">
        <v>4</v>
      </c>
      <c r="D26" s="484" t="n">
        <v>4</v>
      </c>
      <c r="E26" s="485" t="n">
        <v>12</v>
      </c>
      <c r="F26" s="485" t="n">
        <v>4</v>
      </c>
      <c r="G26" s="486" t="n">
        <v>6</v>
      </c>
      <c r="H26" s="486" t="n">
        <v>0</v>
      </c>
      <c r="I26" s="486" t="n">
        <v>3</v>
      </c>
      <c r="J26" s="486" t="n">
        <v>1</v>
      </c>
      <c r="K26" s="486" t="n">
        <v>3</v>
      </c>
      <c r="L26" s="486" t="n">
        <v>0</v>
      </c>
      <c r="M26" s="486" t="n">
        <v>0</v>
      </c>
      <c r="N26" s="487" t="n">
        <f aca="false">SUM(B26:M26)</f>
        <v>38</v>
      </c>
      <c r="O26" s="485" t="n">
        <f aca="false">+'2007'!AA25</f>
        <v>3861</v>
      </c>
      <c r="P26" s="488" t="n">
        <f aca="false">+N26/O26*100</f>
        <v>0.984200984200984</v>
      </c>
      <c r="Q26" s="489" t="n">
        <f aca="false">+'NUEVAS07 '!AX25</f>
        <v>172</v>
      </c>
      <c r="R26" s="490" t="n">
        <f aca="false">+Q26-N26</f>
        <v>134</v>
      </c>
      <c r="S26" s="491" t="n">
        <f aca="false">+R26/O26*100</f>
        <v>3.47060347060347</v>
      </c>
    </row>
    <row r="27" s="492" customFormat="true" ht="14.25" hidden="false" customHeight="false" outlineLevel="0" collapsed="false">
      <c r="A27" s="493" t="s">
        <v>29</v>
      </c>
      <c r="B27" s="494" t="n">
        <v>19</v>
      </c>
      <c r="C27" s="494" t="n">
        <v>7</v>
      </c>
      <c r="D27" s="495" t="n">
        <v>24</v>
      </c>
      <c r="E27" s="492" t="n">
        <v>20</v>
      </c>
      <c r="F27" s="492" t="n">
        <v>30</v>
      </c>
      <c r="G27" s="496" t="n">
        <v>26</v>
      </c>
      <c r="H27" s="496" t="n">
        <v>21</v>
      </c>
      <c r="I27" s="496" t="n">
        <v>28</v>
      </c>
      <c r="J27" s="496" t="n">
        <v>25</v>
      </c>
      <c r="K27" s="496" t="n">
        <v>27</v>
      </c>
      <c r="L27" s="496" t="n">
        <v>32</v>
      </c>
      <c r="M27" s="496" t="n">
        <v>19</v>
      </c>
      <c r="N27" s="497" t="n">
        <f aca="false">SUM(B27:M27)</f>
        <v>278</v>
      </c>
      <c r="O27" s="492" t="n">
        <f aca="false">+'2007'!AA26</f>
        <v>1030</v>
      </c>
      <c r="P27" s="498" t="n">
        <f aca="false">+N27/O27*100</f>
        <v>26.9902912621359</v>
      </c>
      <c r="Q27" s="499" t="n">
        <f aca="false">+'NUEVAS07 '!AX26</f>
        <v>503</v>
      </c>
      <c r="R27" s="500" t="n">
        <f aca="false">+Q27-N27</f>
        <v>225</v>
      </c>
      <c r="S27" s="501" t="n">
        <f aca="false">+R27/O27*100</f>
        <v>21.8446601941748</v>
      </c>
    </row>
    <row r="28" s="492" customFormat="true" ht="14.25" hidden="false" customHeight="false" outlineLevel="0" collapsed="false">
      <c r="A28" s="493" t="s">
        <v>30</v>
      </c>
      <c r="B28" s="494" t="n">
        <v>1</v>
      </c>
      <c r="C28" s="494" t="n">
        <v>9</v>
      </c>
      <c r="D28" s="495" t="n">
        <v>8</v>
      </c>
      <c r="E28" s="492" t="n">
        <v>11</v>
      </c>
      <c r="F28" s="492" t="n">
        <v>28</v>
      </c>
      <c r="G28" s="496" t="n">
        <v>6</v>
      </c>
      <c r="H28" s="496" t="n">
        <v>12</v>
      </c>
      <c r="I28" s="496" t="n">
        <v>25</v>
      </c>
      <c r="J28" s="496" t="n">
        <v>2</v>
      </c>
      <c r="K28" s="496" t="n">
        <v>1</v>
      </c>
      <c r="L28" s="496" t="n">
        <v>19</v>
      </c>
      <c r="M28" s="496" t="n">
        <v>23</v>
      </c>
      <c r="N28" s="497" t="n">
        <f aca="false">SUM(B28:M28)</f>
        <v>145</v>
      </c>
      <c r="O28" s="492" t="n">
        <f aca="false">+'2007'!AA27</f>
        <v>2801</v>
      </c>
      <c r="P28" s="498" t="n">
        <f aca="false">+N28/O28*100</f>
        <v>5.17672259907176</v>
      </c>
      <c r="Q28" s="499" t="n">
        <f aca="false">+'NUEVAS07 '!AX27</f>
        <v>700</v>
      </c>
      <c r="R28" s="500" t="n">
        <f aca="false">+Q28-N28</f>
        <v>555</v>
      </c>
      <c r="S28" s="501" t="n">
        <f aca="false">+R28/O28*100</f>
        <v>19.8143520171367</v>
      </c>
    </row>
    <row r="29" s="492" customFormat="true" ht="14.25" hidden="false" customHeight="false" outlineLevel="0" collapsed="false">
      <c r="A29" s="493" t="s">
        <v>137</v>
      </c>
      <c r="B29" s="494" t="n">
        <v>3</v>
      </c>
      <c r="C29" s="494" t="n">
        <v>3</v>
      </c>
      <c r="D29" s="495" t="n">
        <v>12</v>
      </c>
      <c r="E29" s="492" t="n">
        <v>4</v>
      </c>
      <c r="F29" s="492" t="n">
        <v>5</v>
      </c>
      <c r="G29" s="496" t="n">
        <v>9</v>
      </c>
      <c r="H29" s="496" t="n">
        <v>11</v>
      </c>
      <c r="I29" s="496" t="n">
        <v>18</v>
      </c>
      <c r="J29" s="496" t="n">
        <v>6</v>
      </c>
      <c r="K29" s="496" t="n">
        <v>27</v>
      </c>
      <c r="L29" s="496" t="n">
        <v>8</v>
      </c>
      <c r="M29" s="496" t="n">
        <v>7</v>
      </c>
      <c r="N29" s="497" t="n">
        <f aca="false">SUM(B29:M29)</f>
        <v>113</v>
      </c>
      <c r="O29" s="492" t="n">
        <f aca="false">+'2007'!AA28</f>
        <v>1407</v>
      </c>
      <c r="P29" s="498" t="n">
        <f aca="false">+N29/O29*100</f>
        <v>8.03127221037669</v>
      </c>
      <c r="Q29" s="499" t="n">
        <f aca="false">+'NUEVAS07 '!AX28</f>
        <v>257</v>
      </c>
      <c r="R29" s="500" t="n">
        <f aca="false">+Q29-N29</f>
        <v>144</v>
      </c>
      <c r="S29" s="501" t="n">
        <f aca="false">+R29/O29*100</f>
        <v>10.2345415778252</v>
      </c>
    </row>
    <row r="30" s="492" customFormat="true" ht="14.25" hidden="false" customHeight="false" outlineLevel="0" collapsed="false">
      <c r="A30" s="493" t="s">
        <v>140</v>
      </c>
      <c r="B30" s="494" t="n">
        <v>39</v>
      </c>
      <c r="C30" s="494" t="n">
        <v>17</v>
      </c>
      <c r="D30" s="495" t="n">
        <v>23</v>
      </c>
      <c r="E30" s="492" t="n">
        <v>17</v>
      </c>
      <c r="F30" s="492" t="n">
        <v>26</v>
      </c>
      <c r="G30" s="496" t="n">
        <v>36</v>
      </c>
      <c r="H30" s="496" t="n">
        <v>23</v>
      </c>
      <c r="I30" s="496" t="n">
        <v>16</v>
      </c>
      <c r="J30" s="496" t="n">
        <v>25</v>
      </c>
      <c r="K30" s="496" t="n">
        <v>25</v>
      </c>
      <c r="L30" s="496" t="n">
        <v>19</v>
      </c>
      <c r="M30" s="496" t="n">
        <v>17</v>
      </c>
      <c r="N30" s="497" t="n">
        <f aca="false">SUM(B30:M30)</f>
        <v>283</v>
      </c>
      <c r="O30" s="492" t="n">
        <f aca="false">+'2007'!AA29</f>
        <v>3068</v>
      </c>
      <c r="P30" s="498" t="n">
        <f aca="false">+N30/O30*100</f>
        <v>9.22425032594524</v>
      </c>
      <c r="Q30" s="499" t="n">
        <f aca="false">+'NUEVAS07 '!AX29</f>
        <v>1034</v>
      </c>
      <c r="R30" s="500" t="n">
        <f aca="false">+Q30-N30</f>
        <v>751</v>
      </c>
      <c r="S30" s="501" t="n">
        <f aca="false">+R30/O30*100</f>
        <v>24.4784876140808</v>
      </c>
    </row>
    <row r="31" s="492" customFormat="true" ht="14.25" hidden="false" customHeight="false" outlineLevel="0" collapsed="false">
      <c r="A31" s="493" t="s">
        <v>141</v>
      </c>
      <c r="B31" s="494" t="n">
        <v>27</v>
      </c>
      <c r="C31" s="494" t="n">
        <v>32</v>
      </c>
      <c r="D31" s="495" t="n">
        <v>47</v>
      </c>
      <c r="E31" s="492" t="n">
        <v>28</v>
      </c>
      <c r="F31" s="492" t="n">
        <v>30</v>
      </c>
      <c r="G31" s="496" t="n">
        <v>47</v>
      </c>
      <c r="H31" s="496" t="n">
        <v>35</v>
      </c>
      <c r="I31" s="496" t="n">
        <v>42</v>
      </c>
      <c r="J31" s="496" t="n">
        <v>10</v>
      </c>
      <c r="K31" s="496" t="n">
        <v>32</v>
      </c>
      <c r="L31" s="496" t="n">
        <v>22</v>
      </c>
      <c r="M31" s="496" t="n">
        <v>11</v>
      </c>
      <c r="N31" s="497" t="n">
        <f aca="false">SUM(B31:M31)</f>
        <v>363</v>
      </c>
      <c r="O31" s="492" t="n">
        <f aca="false">+'2007'!AA30</f>
        <v>2508</v>
      </c>
      <c r="P31" s="498" t="n">
        <f aca="false">+N31/O31*100</f>
        <v>14.4736842105263</v>
      </c>
      <c r="Q31" s="499" t="n">
        <f aca="false">+'NUEVAS07 '!AX30</f>
        <v>929</v>
      </c>
      <c r="R31" s="500" t="n">
        <f aca="false">+Q31-N31</f>
        <v>566</v>
      </c>
      <c r="S31" s="501" t="n">
        <f aca="false">+R31/O31*100</f>
        <v>22.5677830940989</v>
      </c>
    </row>
    <row r="32" s="492" customFormat="true" ht="14.25" hidden="false" customHeight="false" outlineLevel="0" collapsed="false">
      <c r="A32" s="482" t="s">
        <v>142</v>
      </c>
      <c r="B32" s="483" t="n">
        <v>178</v>
      </c>
      <c r="C32" s="483" t="n">
        <v>142</v>
      </c>
      <c r="D32" s="484" t="n">
        <v>280</v>
      </c>
      <c r="E32" s="485" t="n">
        <f aca="false">194+15</f>
        <v>209</v>
      </c>
      <c r="F32" s="485" t="n">
        <v>262</v>
      </c>
      <c r="G32" s="486" t="n">
        <v>194</v>
      </c>
      <c r="H32" s="486" t="n">
        <v>152</v>
      </c>
      <c r="I32" s="486" t="n">
        <v>211</v>
      </c>
      <c r="J32" s="486" t="n">
        <v>172</v>
      </c>
      <c r="K32" s="486" t="n">
        <v>179</v>
      </c>
      <c r="L32" s="486" t="n">
        <v>187</v>
      </c>
      <c r="M32" s="486" t="n">
        <v>146</v>
      </c>
      <c r="N32" s="487" t="n">
        <f aca="false">SUM(B32:M32)</f>
        <v>2312</v>
      </c>
      <c r="O32" s="485" t="n">
        <f aca="false">+'2007'!AA31</f>
        <v>6424</v>
      </c>
      <c r="P32" s="488" t="n">
        <f aca="false">+N32/O32*100</f>
        <v>35.9900373599004</v>
      </c>
      <c r="Q32" s="489" t="n">
        <f aca="false">+'NUEVAS07 '!AX31</f>
        <v>3421</v>
      </c>
      <c r="R32" s="490" t="n">
        <f aca="false">+Q32-N32</f>
        <v>1109</v>
      </c>
      <c r="S32" s="491" t="n">
        <f aca="false">+R32/O32*100</f>
        <v>17.2633872976339</v>
      </c>
    </row>
    <row r="33" s="492" customFormat="true" ht="14.25" hidden="false" customHeight="false" outlineLevel="0" collapsed="false">
      <c r="A33" s="482" t="s">
        <v>47</v>
      </c>
      <c r="B33" s="483" t="n">
        <v>1</v>
      </c>
      <c r="C33" s="483" t="n">
        <v>0</v>
      </c>
      <c r="D33" s="484" t="n">
        <v>12</v>
      </c>
      <c r="E33" s="485" t="n">
        <v>0</v>
      </c>
      <c r="F33" s="485" t="n">
        <v>0</v>
      </c>
      <c r="G33" s="486" t="n">
        <v>0</v>
      </c>
      <c r="H33" s="486" t="n">
        <v>0</v>
      </c>
      <c r="I33" s="486" t="n">
        <v>0</v>
      </c>
      <c r="J33" s="486" t="n">
        <v>0</v>
      </c>
      <c r="K33" s="486" t="n">
        <v>0</v>
      </c>
      <c r="L33" s="486" t="n">
        <v>0</v>
      </c>
      <c r="M33" s="486" t="n">
        <v>1</v>
      </c>
      <c r="N33" s="487" t="n">
        <f aca="false">SUM(B33:M33)</f>
        <v>14</v>
      </c>
      <c r="O33" s="485" t="n">
        <f aca="false">+'2007'!AA32</f>
        <v>793</v>
      </c>
      <c r="P33" s="488" t="n">
        <f aca="false">+N33/O33*100</f>
        <v>1.76544766708701</v>
      </c>
      <c r="Q33" s="489" t="n">
        <f aca="false">+'NUEVAS07 '!AX32</f>
        <v>217</v>
      </c>
      <c r="R33" s="490" t="n">
        <f aca="false">+Q33-N33</f>
        <v>203</v>
      </c>
      <c r="S33" s="491" t="n">
        <f aca="false">+R33/O33*100</f>
        <v>25.5989911727617</v>
      </c>
    </row>
    <row r="34" s="492" customFormat="true" ht="14.25" hidden="false" customHeight="false" outlineLevel="0" collapsed="false">
      <c r="A34" s="482" t="s">
        <v>143</v>
      </c>
      <c r="B34" s="483" t="n">
        <v>67</v>
      </c>
      <c r="C34" s="483" t="n">
        <v>20</v>
      </c>
      <c r="D34" s="484" t="n">
        <v>81</v>
      </c>
      <c r="E34" s="485" t="n">
        <v>54</v>
      </c>
      <c r="F34" s="485" t="n">
        <v>83</v>
      </c>
      <c r="G34" s="486" t="n">
        <v>89</v>
      </c>
      <c r="H34" s="486" t="n">
        <v>65</v>
      </c>
      <c r="I34" s="486" t="n">
        <v>40</v>
      </c>
      <c r="J34" s="486" t="n">
        <v>62</v>
      </c>
      <c r="K34" s="486" t="n">
        <v>94</v>
      </c>
      <c r="L34" s="486" t="n">
        <v>75</v>
      </c>
      <c r="M34" s="486" t="n">
        <v>53</v>
      </c>
      <c r="N34" s="487" t="n">
        <f aca="false">SUM(B34:M34)</f>
        <v>783</v>
      </c>
      <c r="O34" s="485" t="n">
        <f aca="false">+'2007'!AA33</f>
        <v>1619</v>
      </c>
      <c r="P34" s="488" t="n">
        <f aca="false">+N34/O34*100</f>
        <v>48.3631871525633</v>
      </c>
      <c r="Q34" s="489" t="n">
        <f aca="false">+'NUEVAS07 '!AX33</f>
        <v>910</v>
      </c>
      <c r="R34" s="490" t="n">
        <f aca="false">+Q34-N34</f>
        <v>127</v>
      </c>
      <c r="S34" s="491" t="n">
        <f aca="false">+R34/O34*100</f>
        <v>7.84434836318715</v>
      </c>
    </row>
    <row r="35" s="492" customFormat="true" ht="14.25" hidden="false" customHeight="false" outlineLevel="0" collapsed="false">
      <c r="A35" s="482" t="s">
        <v>144</v>
      </c>
      <c r="B35" s="483" t="n">
        <v>50</v>
      </c>
      <c r="C35" s="483" t="n">
        <v>58</v>
      </c>
      <c r="D35" s="484" t="n">
        <v>77</v>
      </c>
      <c r="E35" s="485" t="n">
        <v>41</v>
      </c>
      <c r="F35" s="485" t="n">
        <v>90</v>
      </c>
      <c r="G35" s="486" t="n">
        <v>78</v>
      </c>
      <c r="H35" s="486" t="n">
        <v>45</v>
      </c>
      <c r="I35" s="486" t="n">
        <v>76</v>
      </c>
      <c r="J35" s="486" t="n">
        <v>49</v>
      </c>
      <c r="K35" s="486" t="n">
        <v>45</v>
      </c>
      <c r="L35" s="486" t="n">
        <v>77</v>
      </c>
      <c r="M35" s="486" t="n">
        <v>3</v>
      </c>
      <c r="N35" s="487" t="n">
        <f aca="false">SUM(B35:M35)</f>
        <v>689</v>
      </c>
      <c r="O35" s="485" t="n">
        <f aca="false">+'2007'!AA34</f>
        <v>3944</v>
      </c>
      <c r="P35" s="488" t="n">
        <f aca="false">+N35/O35*100</f>
        <v>17.4695740365112</v>
      </c>
      <c r="Q35" s="489" t="n">
        <f aca="false">+'NUEVAS07 '!AX34</f>
        <v>1303</v>
      </c>
      <c r="R35" s="490" t="n">
        <f aca="false">+Q35-N35</f>
        <v>614</v>
      </c>
      <c r="S35" s="491" t="n">
        <f aca="false">+R35/O35*100</f>
        <v>15.5679513184584</v>
      </c>
    </row>
    <row r="36" s="492" customFormat="true" ht="15" hidden="false" customHeight="false" outlineLevel="0" collapsed="false">
      <c r="A36" s="482" t="s">
        <v>145</v>
      </c>
      <c r="B36" s="483" t="n">
        <v>5</v>
      </c>
      <c r="C36" s="483" t="n">
        <v>7</v>
      </c>
      <c r="D36" s="484" t="n">
        <v>6</v>
      </c>
      <c r="E36" s="485" t="n">
        <v>6</v>
      </c>
      <c r="F36" s="485" t="n">
        <v>7</v>
      </c>
      <c r="G36" s="486" t="n">
        <v>2</v>
      </c>
      <c r="H36" s="486" t="n">
        <v>8</v>
      </c>
      <c r="I36" s="486" t="n">
        <v>2</v>
      </c>
      <c r="J36" s="486" t="n">
        <v>2</v>
      </c>
      <c r="K36" s="486" t="n">
        <v>13</v>
      </c>
      <c r="L36" s="486" t="n">
        <v>1</v>
      </c>
      <c r="M36" s="486" t="n">
        <v>2</v>
      </c>
      <c r="N36" s="487" t="n">
        <f aca="false">SUM(B36:M36)</f>
        <v>61</v>
      </c>
      <c r="O36" s="485" t="n">
        <f aca="false">+'2007'!AA35</f>
        <v>1567</v>
      </c>
      <c r="P36" s="488" t="n">
        <f aca="false">+N36/O36*100</f>
        <v>3.89278876834716</v>
      </c>
      <c r="Q36" s="489" t="n">
        <f aca="false">+'NUEVAS07 '!AX35</f>
        <v>504</v>
      </c>
      <c r="R36" s="490" t="n">
        <f aca="false">+Q36-N36</f>
        <v>443</v>
      </c>
      <c r="S36" s="491" t="n">
        <f aca="false">+R36/O36*100</f>
        <v>28.2705807275048</v>
      </c>
    </row>
    <row r="37" customFormat="false" ht="15" hidden="false" customHeight="false" outlineLevel="0" collapsed="false">
      <c r="A37" s="502" t="s">
        <v>52</v>
      </c>
      <c r="B37" s="503" t="n">
        <f aca="false">SUM(B7:B36)</f>
        <v>540</v>
      </c>
      <c r="C37" s="503" t="n">
        <f aca="false">SUM(C7:C36)</f>
        <v>510</v>
      </c>
      <c r="D37" s="503" t="n">
        <f aca="false">SUM(D7:D36)</f>
        <v>792</v>
      </c>
      <c r="E37" s="503" t="n">
        <f aca="false">SUM(E7:E36)</f>
        <v>577</v>
      </c>
      <c r="F37" s="503" t="n">
        <f aca="false">SUM(F7:F36)</f>
        <v>735</v>
      </c>
      <c r="G37" s="503" t="n">
        <f aca="false">SUM(G7:G36)</f>
        <v>670</v>
      </c>
      <c r="H37" s="503" t="n">
        <f aca="false">SUM(H7:H36)</f>
        <v>541</v>
      </c>
      <c r="I37" s="503" t="n">
        <f aca="false">SUM(I7:I36)</f>
        <v>626</v>
      </c>
      <c r="J37" s="503" t="n">
        <f aca="false">SUM(J7:J36)</f>
        <v>458</v>
      </c>
      <c r="K37" s="503" t="n">
        <f aca="false">SUM(K7:K36)</f>
        <v>593</v>
      </c>
      <c r="L37" s="503" t="n">
        <f aca="false">SUM(L7:L36)</f>
        <v>572</v>
      </c>
      <c r="M37" s="503" t="n">
        <f aca="false">SUM(M7:M36)</f>
        <v>381</v>
      </c>
      <c r="N37" s="504" t="n">
        <f aca="false">SUM(N7:N36)</f>
        <v>6995</v>
      </c>
      <c r="O37" s="505" t="n">
        <f aca="false">+'2007'!AA36</f>
        <v>53051</v>
      </c>
      <c r="P37" s="506" t="n">
        <f aca="false">+N37/O37*100</f>
        <v>13.1854253454223</v>
      </c>
      <c r="Q37" s="507" t="n">
        <f aca="false">+'NUEVAS07 '!AX36</f>
        <v>16485</v>
      </c>
      <c r="R37" s="508" t="n">
        <f aca="false">+Q37-N37</f>
        <v>9490</v>
      </c>
      <c r="S37" s="509" t="n">
        <f aca="false">+R37/O37*100</f>
        <v>17.8884469661269</v>
      </c>
    </row>
  </sheetData>
  <mergeCells count="1"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1" activeCellId="0" sqref="N16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3.14"/>
    <col collapsed="false" customWidth="true" hidden="false" outlineLevel="0" max="3" min="3" style="28" width="7.99"/>
    <col collapsed="false" customWidth="true" hidden="false" outlineLevel="0" max="4" min="4" style="28" width="8.14"/>
    <col collapsed="false" customWidth="true" hidden="false" outlineLevel="0" max="7" min="5" style="28" width="6.99"/>
    <col collapsed="false" customWidth="true" hidden="false" outlineLevel="0" max="8" min="8" style="28" width="6.7"/>
    <col collapsed="false" customWidth="true" hidden="false" outlineLevel="0" max="9" min="9" style="28" width="6.99"/>
    <col collapsed="false" customWidth="true" hidden="false" outlineLevel="0" max="10" min="10" style="28" width="7.14"/>
    <col collapsed="false" customWidth="true" hidden="false" outlineLevel="0" max="11" min="11" style="28" width="7.99"/>
    <col collapsed="false" customWidth="true" hidden="false" outlineLevel="0" max="12" min="12" style="28" width="8.14"/>
    <col collapsed="false" customWidth="true" hidden="false" outlineLevel="0" max="13" min="13" style="28" width="6.99"/>
    <col collapsed="false" customWidth="true" hidden="false" outlineLevel="0" max="14" min="14" style="28" width="10.28"/>
    <col collapsed="false" customWidth="false" hidden="false" outlineLevel="0" max="257" min="15" style="28" width="13.85"/>
  </cols>
  <sheetData>
    <row r="1" customFormat="false" ht="12.75" hidden="false" customHeight="false" outlineLevel="0" collapsed="false">
      <c r="B1" s="28" t="s">
        <v>0</v>
      </c>
    </row>
    <row r="2" customFormat="false" ht="12.75" hidden="false" customHeight="false" outlineLevel="0" collapsed="false">
      <c r="B2" s="29" t="s">
        <v>76</v>
      </c>
      <c r="C2" s="29"/>
      <c r="D2" s="29"/>
      <c r="E2" s="29"/>
    </row>
    <row r="3" customFormat="false" ht="12.75" hidden="false" customHeight="false" outlineLevel="0" collapsed="false">
      <c r="C3" s="28" t="n">
        <v>2012</v>
      </c>
    </row>
    <row r="5" s="35" customFormat="true" ht="12.75" hidden="false" customHeight="false" outlineLevel="0" collapsed="false">
      <c r="A5" s="33" t="s">
        <v>72</v>
      </c>
      <c r="B5" s="34" t="n">
        <f aca="false">SUM(C5:N5)</f>
        <v>2332</v>
      </c>
      <c r="C5" s="34" t="n">
        <f aca="false">+C54+C103</f>
        <v>149</v>
      </c>
      <c r="D5" s="34" t="n">
        <f aca="false">+D54+D103</f>
        <v>281</v>
      </c>
      <c r="E5" s="34" t="n">
        <f aca="false">+E54+E103</f>
        <v>242</v>
      </c>
      <c r="F5" s="34" t="n">
        <f aca="false">+F54+F103</f>
        <v>250</v>
      </c>
      <c r="G5" s="34" t="n">
        <f aca="false">+G54+G103</f>
        <v>197</v>
      </c>
      <c r="H5" s="34" t="n">
        <f aca="false">+H54+H103</f>
        <v>226</v>
      </c>
      <c r="I5" s="34" t="n">
        <f aca="false">+I54+I103</f>
        <v>155</v>
      </c>
      <c r="J5" s="34" t="n">
        <f aca="false">+J54+J103</f>
        <v>212</v>
      </c>
      <c r="K5" s="34" t="n">
        <f aca="false">+K54+K103</f>
        <v>151</v>
      </c>
      <c r="L5" s="34" t="n">
        <f aca="false">+L54+L103</f>
        <v>147</v>
      </c>
      <c r="M5" s="34" t="n">
        <f aca="false">+M54+M103</f>
        <v>167</v>
      </c>
      <c r="N5" s="34" t="n">
        <f aca="false">+N54+N103</f>
        <v>155</v>
      </c>
    </row>
    <row r="6" customFormat="false" ht="47.25" hidden="false" customHeight="true" outlineLevel="0" collapsed="false">
      <c r="A6" s="52" t="s">
        <v>76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840</v>
      </c>
      <c r="C7" s="38" t="n">
        <f aca="false">+C56+C105</f>
        <v>51</v>
      </c>
      <c r="D7" s="38" t="n">
        <f aca="false">+D56+D105</f>
        <v>72</v>
      </c>
      <c r="E7" s="38" t="n">
        <f aca="false">+E56+E105</f>
        <v>93</v>
      </c>
      <c r="F7" s="38" t="n">
        <f aca="false">+F56+F105</f>
        <v>82</v>
      </c>
      <c r="G7" s="38" t="n">
        <f aca="false">+G56+G105</f>
        <v>141</v>
      </c>
      <c r="H7" s="38" t="n">
        <f aca="false">+H56+H105</f>
        <v>70</v>
      </c>
      <c r="I7" s="38" t="n">
        <f aca="false">+I56+I105</f>
        <v>51</v>
      </c>
      <c r="J7" s="38" t="n">
        <f aca="false">+J56+J105</f>
        <v>77</v>
      </c>
      <c r="K7" s="38" t="n">
        <f aca="false">+K56+K105</f>
        <v>41</v>
      </c>
      <c r="L7" s="38" t="n">
        <f aca="false">+L56+L105</f>
        <v>67</v>
      </c>
      <c r="M7" s="38" t="n">
        <f aca="false">+M56+M105</f>
        <v>59</v>
      </c>
      <c r="N7" s="38" t="n">
        <f aca="false">+N56+N105</f>
        <v>36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574</v>
      </c>
      <c r="C8" s="38" t="n">
        <f aca="false">+C57+C106</f>
        <v>19</v>
      </c>
      <c r="D8" s="38" t="n">
        <f aca="false">+D57+D106</f>
        <v>67</v>
      </c>
      <c r="E8" s="38" t="n">
        <f aca="false">+E57+E106</f>
        <v>60</v>
      </c>
      <c r="F8" s="38" t="n">
        <f aca="false">+F57+F106</f>
        <v>50</v>
      </c>
      <c r="G8" s="38" t="n">
        <f aca="false">+G57+G106</f>
        <v>78</v>
      </c>
      <c r="H8" s="38" t="n">
        <f aca="false">+H57+H106</f>
        <v>56</v>
      </c>
      <c r="I8" s="38" t="n">
        <f aca="false">+I57+I106</f>
        <v>32</v>
      </c>
      <c r="J8" s="38" t="n">
        <f aca="false">+J57+J106</f>
        <v>35</v>
      </c>
      <c r="K8" s="38" t="n">
        <f aca="false">+K57+K106</f>
        <v>33</v>
      </c>
      <c r="L8" s="38" t="n">
        <f aca="false">+L57+L106</f>
        <v>51</v>
      </c>
      <c r="M8" s="38" t="n">
        <f aca="false">+M57+M106</f>
        <v>71</v>
      </c>
      <c r="N8" s="38" t="n">
        <f aca="false">+N57+N106</f>
        <v>22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187</v>
      </c>
      <c r="C9" s="38" t="n">
        <f aca="false">+C58+C107</f>
        <v>38</v>
      </c>
      <c r="D9" s="38" t="n">
        <f aca="false">+D58+D107</f>
        <v>7</v>
      </c>
      <c r="E9" s="38" t="n">
        <f aca="false">+E58+E107</f>
        <v>3</v>
      </c>
      <c r="F9" s="38" t="n">
        <f aca="false">+F58+F107</f>
        <v>5</v>
      </c>
      <c r="G9" s="38" t="n">
        <f aca="false">+G58+G107</f>
        <v>18</v>
      </c>
      <c r="H9" s="38" t="n">
        <f aca="false">+H58+H107</f>
        <v>25</v>
      </c>
      <c r="I9" s="38" t="n">
        <f aca="false">+I58+I107</f>
        <v>14</v>
      </c>
      <c r="J9" s="38" t="n">
        <f aca="false">+J58+J107</f>
        <v>19</v>
      </c>
      <c r="K9" s="38" t="n">
        <f aca="false">+K58+K107</f>
        <v>19</v>
      </c>
      <c r="L9" s="38" t="n">
        <f aca="false">+L58+L107</f>
        <v>18</v>
      </c>
      <c r="M9" s="38" t="n">
        <f aca="false">+M58+M107</f>
        <v>12</v>
      </c>
      <c r="N9" s="38" t="n">
        <f aca="false">+N58+N107</f>
        <v>9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24</v>
      </c>
      <c r="C10" s="38" t="n">
        <f aca="false">+C59+C108</f>
        <v>24</v>
      </c>
      <c r="D10" s="38" t="n">
        <f aca="false">+D59+D108</f>
        <v>0</v>
      </c>
      <c r="E10" s="38" t="n">
        <f aca="false">+E59+E108</f>
        <v>0</v>
      </c>
      <c r="F10" s="38" t="n">
        <f aca="false">+F59+F108</f>
        <v>0</v>
      </c>
      <c r="G10" s="38" t="n">
        <f aca="false">+G59+G108</f>
        <v>0</v>
      </c>
      <c r="H10" s="38" t="n">
        <f aca="false">+H59+H108</f>
        <v>0</v>
      </c>
      <c r="I10" s="38" t="n">
        <f aca="false">+I59+I108</f>
        <v>0</v>
      </c>
      <c r="J10" s="38" t="n">
        <f aca="false">+J59+J108</f>
        <v>0</v>
      </c>
      <c r="K10" s="38" t="n">
        <f aca="false">+K59+K108</f>
        <v>0</v>
      </c>
      <c r="L10" s="38" t="n">
        <f aca="false">+L59+L108</f>
        <v>0</v>
      </c>
      <c r="M10" s="38" t="n">
        <f aca="false">+M59+M108</f>
        <v>0</v>
      </c>
      <c r="N10" s="38" t="n">
        <f aca="false">+N59+N108</f>
        <v>0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493</v>
      </c>
      <c r="C11" s="38" t="n">
        <f aca="false">+C60+C109</f>
        <v>72</v>
      </c>
      <c r="D11" s="38" t="n">
        <f aca="false">+D60+D109</f>
        <v>24</v>
      </c>
      <c r="E11" s="38" t="n">
        <f aca="false">+E60+E109</f>
        <v>63</v>
      </c>
      <c r="F11" s="38" t="n">
        <f aca="false">+F60+F109</f>
        <v>46</v>
      </c>
      <c r="G11" s="38" t="n">
        <f aca="false">+G60+G109</f>
        <v>55</v>
      </c>
      <c r="H11" s="38" t="n">
        <f aca="false">+H60+H109</f>
        <v>49</v>
      </c>
      <c r="I11" s="38" t="n">
        <f aca="false">+I60+I109</f>
        <v>21</v>
      </c>
      <c r="J11" s="38" t="n">
        <f aca="false">+J60+J109</f>
        <v>33</v>
      </c>
      <c r="K11" s="38" t="n">
        <f aca="false">+K60+K109</f>
        <v>22</v>
      </c>
      <c r="L11" s="38" t="n">
        <f aca="false">+L60+L109</f>
        <v>30</v>
      </c>
      <c r="M11" s="38" t="n">
        <f aca="false">+M60+M109</f>
        <v>42</v>
      </c>
      <c r="N11" s="38" t="n">
        <f aca="false">+N60+N109</f>
        <v>36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14</v>
      </c>
      <c r="C12" s="38" t="n">
        <f aca="false">+C61+C110</f>
        <v>14</v>
      </c>
      <c r="D12" s="38" t="n">
        <f aca="false">+D61+D110</f>
        <v>0</v>
      </c>
      <c r="E12" s="38" t="n">
        <f aca="false">+E61+E110</f>
        <v>0</v>
      </c>
      <c r="F12" s="38" t="n">
        <f aca="false">+F61+F110</f>
        <v>0</v>
      </c>
      <c r="G12" s="38" t="n">
        <f aca="false">+G61+G110</f>
        <v>0</v>
      </c>
      <c r="H12" s="38" t="n">
        <f aca="false">+H61+H110</f>
        <v>0</v>
      </c>
      <c r="I12" s="38" t="n">
        <f aca="false">+I61+I110</f>
        <v>0</v>
      </c>
      <c r="J12" s="38" t="n">
        <f aca="false">+J61+J110</f>
        <v>0</v>
      </c>
      <c r="K12" s="38" t="n">
        <f aca="false">+K61+K110</f>
        <v>0</v>
      </c>
      <c r="L12" s="38" t="n">
        <f aca="false">+L61+L110</f>
        <v>0</v>
      </c>
      <c r="M12" s="38" t="n">
        <f aca="false">+M61+M110</f>
        <v>0</v>
      </c>
      <c r="N12" s="38" t="n">
        <f aca="false">+N61+N110</f>
        <v>0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334</v>
      </c>
      <c r="C13" s="38" t="n">
        <f aca="false">+C62+C111</f>
        <v>34</v>
      </c>
      <c r="D13" s="38" t="n">
        <f aca="false">+D62+D111</f>
        <v>31</v>
      </c>
      <c r="E13" s="38" t="n">
        <f aca="false">+E62+E111</f>
        <v>28</v>
      </c>
      <c r="F13" s="38" t="n">
        <f aca="false">+F62+F111</f>
        <v>27</v>
      </c>
      <c r="G13" s="38" t="n">
        <f aca="false">+G62+G111</f>
        <v>33</v>
      </c>
      <c r="H13" s="38" t="n">
        <f aca="false">+H62+H111</f>
        <v>21</v>
      </c>
      <c r="I13" s="38" t="n">
        <f aca="false">+I62+I111</f>
        <v>31</v>
      </c>
      <c r="J13" s="38" t="n">
        <f aca="false">+J62+J111</f>
        <v>27</v>
      </c>
      <c r="K13" s="38" t="n">
        <f aca="false">+K62+K111</f>
        <v>24</v>
      </c>
      <c r="L13" s="38" t="n">
        <f aca="false">+L62+L111</f>
        <v>33</v>
      </c>
      <c r="M13" s="38" t="n">
        <f aca="false">+M62+M111</f>
        <v>25</v>
      </c>
      <c r="N13" s="38" t="n">
        <f aca="false">+N62+N111</f>
        <v>20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98</v>
      </c>
      <c r="C17" s="38" t="n">
        <f aca="false">+C66+C115</f>
        <v>28</v>
      </c>
      <c r="D17" s="38" t="n">
        <f aca="false">+D66+D115</f>
        <v>10</v>
      </c>
      <c r="E17" s="38" t="n">
        <f aca="false">+E66+E115</f>
        <v>4</v>
      </c>
      <c r="F17" s="38" t="n">
        <f aca="false">+F66+F115</f>
        <v>6</v>
      </c>
      <c r="G17" s="38" t="n">
        <f aca="false">+G66+G115</f>
        <v>13</v>
      </c>
      <c r="H17" s="38" t="n">
        <f aca="false">+H66+H115</f>
        <v>4</v>
      </c>
      <c r="I17" s="38" t="n">
        <f aca="false">+I66+I115</f>
        <v>1</v>
      </c>
      <c r="J17" s="38" t="n">
        <f aca="false">+J66+J115</f>
        <v>2</v>
      </c>
      <c r="K17" s="38" t="n">
        <f aca="false">+K66+K115</f>
        <v>4</v>
      </c>
      <c r="L17" s="38" t="n">
        <f aca="false">+L66+L115</f>
        <v>7</v>
      </c>
      <c r="M17" s="38" t="n">
        <f aca="false">+M66+M115</f>
        <v>13</v>
      </c>
      <c r="N17" s="38" t="n">
        <f aca="false">+N66+N115</f>
        <v>6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48</v>
      </c>
      <c r="C21" s="38" t="n">
        <f aca="false">+C70+C119</f>
        <v>0</v>
      </c>
      <c r="D21" s="38" t="n">
        <f aca="false">+D70+D119</f>
        <v>11</v>
      </c>
      <c r="E21" s="38" t="n">
        <f aca="false">+E70+E119</f>
        <v>6</v>
      </c>
      <c r="F21" s="38" t="n">
        <f aca="false">+F70+F119</f>
        <v>5</v>
      </c>
      <c r="G21" s="38" t="n">
        <f aca="false">+G70+G119</f>
        <v>5</v>
      </c>
      <c r="H21" s="38" t="n">
        <f aca="false">+H70+H119</f>
        <v>4</v>
      </c>
      <c r="I21" s="38" t="n">
        <f aca="false">+I70+I119</f>
        <v>8</v>
      </c>
      <c r="J21" s="38" t="n">
        <f aca="false">+J70+J119</f>
        <v>6</v>
      </c>
      <c r="K21" s="38" t="n">
        <f aca="false">+K70+K119</f>
        <v>0</v>
      </c>
      <c r="L21" s="38" t="n">
        <f aca="false">+L70+L119</f>
        <v>3</v>
      </c>
      <c r="M21" s="38" t="n">
        <f aca="false">+M70+M119</f>
        <v>0</v>
      </c>
      <c r="N21" s="38" t="n">
        <f aca="false">+N70+N119</f>
        <v>0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19</v>
      </c>
      <c r="C22" s="38" t="n">
        <f aca="false">+C71+C120</f>
        <v>5</v>
      </c>
      <c r="D22" s="38" t="n">
        <f aca="false">+D71+D120</f>
        <v>0</v>
      </c>
      <c r="E22" s="38" t="n">
        <f aca="false">+E71+E120</f>
        <v>0</v>
      </c>
      <c r="F22" s="38" t="n">
        <f aca="false">+F71+F120</f>
        <v>0</v>
      </c>
      <c r="G22" s="38" t="n">
        <f aca="false">+G71+G120</f>
        <v>0</v>
      </c>
      <c r="H22" s="38" t="n">
        <f aca="false">+H71+H120</f>
        <v>0</v>
      </c>
      <c r="I22" s="38" t="n">
        <f aca="false">+I71+I120</f>
        <v>0</v>
      </c>
      <c r="J22" s="38" t="n">
        <f aca="false">+J71+J120</f>
        <v>0</v>
      </c>
      <c r="K22" s="38" t="n">
        <f aca="false">+K71+K120</f>
        <v>5</v>
      </c>
      <c r="L22" s="38" t="n">
        <f aca="false">+L71+L120</f>
        <v>0</v>
      </c>
      <c r="M22" s="38" t="n">
        <f aca="false">+M71+M120</f>
        <v>5</v>
      </c>
      <c r="N22" s="38" t="n">
        <f aca="false">+N71+N120</f>
        <v>4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649</v>
      </c>
      <c r="C25" s="38" t="n">
        <f aca="false">+C74+C123</f>
        <v>64</v>
      </c>
      <c r="D25" s="38" t="n">
        <f aca="false">+D74+D123</f>
        <v>34</v>
      </c>
      <c r="E25" s="38" t="n">
        <f aca="false">+E74+E123</f>
        <v>60</v>
      </c>
      <c r="F25" s="38" t="n">
        <f aca="false">+F74+F123</f>
        <v>56</v>
      </c>
      <c r="G25" s="38" t="n">
        <f aca="false">+G74+G123</f>
        <v>67</v>
      </c>
      <c r="H25" s="38" t="n">
        <f aca="false">+H74+H123</f>
        <v>50</v>
      </c>
      <c r="I25" s="38" t="n">
        <f aca="false">+I74+I123</f>
        <v>37</v>
      </c>
      <c r="J25" s="38" t="n">
        <f aca="false">+J74+J123</f>
        <v>65</v>
      </c>
      <c r="K25" s="38" t="n">
        <f aca="false">+K74+K123</f>
        <v>55</v>
      </c>
      <c r="L25" s="38" t="n">
        <f aca="false">+L74+L123</f>
        <v>64</v>
      </c>
      <c r="M25" s="38" t="n">
        <f aca="false">+M74+M123</f>
        <v>57</v>
      </c>
      <c r="N25" s="38" t="n">
        <f aca="false">+N74+N123</f>
        <v>40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0</v>
      </c>
      <c r="C26" s="38" t="n">
        <f aca="false">+C75+C124</f>
        <v>0</v>
      </c>
      <c r="D26" s="38" t="n">
        <f aca="false">+D75+D124</f>
        <v>0</v>
      </c>
      <c r="E26" s="38" t="n">
        <f aca="false">+E75+E124</f>
        <v>0</v>
      </c>
      <c r="F26" s="38" t="n">
        <f aca="false">+F75+F124</f>
        <v>0</v>
      </c>
      <c r="G26" s="38" t="n">
        <f aca="false">+G75+G124</f>
        <v>0</v>
      </c>
      <c r="H26" s="38" t="n">
        <f aca="false">+H75+H124</f>
        <v>0</v>
      </c>
      <c r="I26" s="38" t="n">
        <f aca="false">+I75+I124</f>
        <v>0</v>
      </c>
      <c r="J26" s="38" t="n">
        <f aca="false">+J75+J124</f>
        <v>0</v>
      </c>
      <c r="K26" s="38" t="n">
        <f aca="false">+K75+K124</f>
        <v>0</v>
      </c>
      <c r="L26" s="38" t="n">
        <f aca="false">+L75+L124</f>
        <v>0</v>
      </c>
      <c r="M26" s="38" t="n">
        <f aca="false">+M75+M124</f>
        <v>0</v>
      </c>
      <c r="N26" s="38" t="n">
        <f aca="false">+N75+N124</f>
        <v>0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400</v>
      </c>
      <c r="C27" s="38" t="n">
        <f aca="false">+C76+C125</f>
        <v>20</v>
      </c>
      <c r="D27" s="38" t="n">
        <f aca="false">+D76+D125</f>
        <v>15</v>
      </c>
      <c r="E27" s="38" t="n">
        <f aca="false">+E76+E125</f>
        <v>29</v>
      </c>
      <c r="F27" s="38" t="n">
        <f aca="false">+F76+F125</f>
        <v>42</v>
      </c>
      <c r="G27" s="38" t="n">
        <f aca="false">+G76+G125</f>
        <v>46</v>
      </c>
      <c r="H27" s="38" t="n">
        <f aca="false">+H76+H125</f>
        <v>48</v>
      </c>
      <c r="I27" s="38" t="n">
        <f aca="false">+I76+I125</f>
        <v>35</v>
      </c>
      <c r="J27" s="38" t="n">
        <f aca="false">+J76+J125</f>
        <v>53</v>
      </c>
      <c r="K27" s="38" t="n">
        <f aca="false">+K76+K125</f>
        <v>26</v>
      </c>
      <c r="L27" s="38" t="n">
        <f aca="false">+L76+L125</f>
        <v>32</v>
      </c>
      <c r="M27" s="38" t="n">
        <f aca="false">+M76+M125</f>
        <v>32</v>
      </c>
      <c r="N27" s="38" t="n">
        <f aca="false">+N76+N125</f>
        <v>22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503</v>
      </c>
      <c r="C29" s="38" t="n">
        <f aca="false">+C78+C127</f>
        <v>71</v>
      </c>
      <c r="D29" s="38" t="n">
        <f aca="false">+D78+D127</f>
        <v>0</v>
      </c>
      <c r="E29" s="38" t="n">
        <f aca="false">+E78+E127</f>
        <v>43</v>
      </c>
      <c r="F29" s="38" t="n">
        <f aca="false">+F78+F127</f>
        <v>53</v>
      </c>
      <c r="G29" s="38" t="n">
        <f aca="false">+G78+G127</f>
        <v>51</v>
      </c>
      <c r="H29" s="38" t="n">
        <f aca="false">+H78+H127</f>
        <v>55</v>
      </c>
      <c r="I29" s="38" t="n">
        <f aca="false">+I78+I127</f>
        <v>48</v>
      </c>
      <c r="J29" s="38" t="n">
        <f aca="false">+J78+J127</f>
        <v>43</v>
      </c>
      <c r="K29" s="38" t="n">
        <f aca="false">+K78+K127</f>
        <v>37</v>
      </c>
      <c r="L29" s="38" t="n">
        <f aca="false">+L78+L127</f>
        <v>38</v>
      </c>
      <c r="M29" s="38" t="n">
        <f aca="false">+M78+M127</f>
        <v>40</v>
      </c>
      <c r="N29" s="38" t="n">
        <f aca="false">+N78+N127</f>
        <v>24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3041</v>
      </c>
      <c r="C30" s="38" t="n">
        <f aca="false">+C79+C128</f>
        <v>307</v>
      </c>
      <c r="D30" s="38" t="n">
        <f aca="false">+D79+D128</f>
        <v>217</v>
      </c>
      <c r="E30" s="38" t="n">
        <f aca="false">+E79+E128</f>
        <v>275</v>
      </c>
      <c r="F30" s="38" t="n">
        <f aca="false">+F79+F128</f>
        <v>266</v>
      </c>
      <c r="G30" s="38" t="n">
        <f aca="false">+G79+G128</f>
        <v>334</v>
      </c>
      <c r="H30" s="38" t="n">
        <f aca="false">+H79+H128</f>
        <v>288</v>
      </c>
      <c r="I30" s="38" t="n">
        <f aca="false">+I79+I128</f>
        <v>210</v>
      </c>
      <c r="J30" s="38" t="n">
        <f aca="false">+J79+J128</f>
        <v>269</v>
      </c>
      <c r="K30" s="38" t="n">
        <f aca="false">+K79+K128</f>
        <v>233</v>
      </c>
      <c r="L30" s="38" t="n">
        <f aca="false">+L79+L128</f>
        <v>227</v>
      </c>
      <c r="M30" s="38" t="n">
        <f aca="false">+M79+M128</f>
        <v>234</v>
      </c>
      <c r="N30" s="38" t="n">
        <f aca="false">+N79+N128</f>
        <v>181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715</v>
      </c>
      <c r="C33" s="38" t="n">
        <f aca="false">+C82+C131</f>
        <v>49</v>
      </c>
      <c r="D33" s="38" t="n">
        <f aca="false">+D82+D131</f>
        <v>48</v>
      </c>
      <c r="E33" s="38" t="n">
        <f aca="false">+E82+E131</f>
        <v>62</v>
      </c>
      <c r="F33" s="38" t="n">
        <f aca="false">+F82+F131</f>
        <v>55</v>
      </c>
      <c r="G33" s="38" t="n">
        <f aca="false">+G82+G131</f>
        <v>67</v>
      </c>
      <c r="H33" s="38" t="n">
        <f aca="false">+H82+H131</f>
        <v>67</v>
      </c>
      <c r="I33" s="38" t="n">
        <f aca="false">+I82+I131</f>
        <v>52</v>
      </c>
      <c r="J33" s="38" t="n">
        <f aca="false">+J82+J131</f>
        <v>74</v>
      </c>
      <c r="K33" s="38" t="n">
        <f aca="false">+K82+K131</f>
        <v>52</v>
      </c>
      <c r="L33" s="38" t="n">
        <f aca="false">+L82+L131</f>
        <v>75</v>
      </c>
      <c r="M33" s="38" t="n">
        <f aca="false">+M82+M131</f>
        <v>40</v>
      </c>
      <c r="N33" s="38" t="n">
        <f aca="false">+N82+N131</f>
        <v>74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1297</v>
      </c>
      <c r="C42" s="38" t="n">
        <f aca="false">+C91+C140</f>
        <v>116</v>
      </c>
      <c r="D42" s="38" t="n">
        <f aca="false">+D91+D140</f>
        <v>112</v>
      </c>
      <c r="E42" s="38" t="n">
        <f aca="false">+E91+E140</f>
        <v>101</v>
      </c>
      <c r="F42" s="38" t="n">
        <f aca="false">+F91+F140</f>
        <v>160</v>
      </c>
      <c r="G42" s="38" t="n">
        <f aca="false">+G91+G140</f>
        <v>144</v>
      </c>
      <c r="H42" s="38" t="n">
        <f aca="false">+H91+H140</f>
        <v>97</v>
      </c>
      <c r="I42" s="38" t="n">
        <f aca="false">+I91+I140</f>
        <v>94</v>
      </c>
      <c r="J42" s="38" t="n">
        <f aca="false">+J91+J140</f>
        <v>137</v>
      </c>
      <c r="K42" s="38" t="n">
        <f aca="false">+K91+K140</f>
        <v>99</v>
      </c>
      <c r="L42" s="38" t="n">
        <f aca="false">+L91+L140</f>
        <v>115</v>
      </c>
      <c r="M42" s="38" t="n">
        <f aca="false">+M91+M140</f>
        <v>61</v>
      </c>
      <c r="N42" s="38" t="n">
        <f aca="false">+N91+N140</f>
        <v>61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910</v>
      </c>
      <c r="C43" s="38" t="n">
        <f aca="false">+C92+C141</f>
        <v>105</v>
      </c>
      <c r="D43" s="38" t="n">
        <f aca="false">+D92+D141</f>
        <v>73</v>
      </c>
      <c r="E43" s="38" t="n">
        <f aca="false">+E92+E141</f>
        <v>108</v>
      </c>
      <c r="F43" s="38" t="n">
        <f aca="false">+F92+F141</f>
        <v>96</v>
      </c>
      <c r="G43" s="38" t="n">
        <f aca="false">+G92+G141</f>
        <v>96</v>
      </c>
      <c r="H43" s="38" t="n">
        <f aca="false">+H92+H141</f>
        <v>89</v>
      </c>
      <c r="I43" s="38" t="n">
        <f aca="false">+I92+I141</f>
        <v>56</v>
      </c>
      <c r="J43" s="38" t="n">
        <f aca="false">+J92+J141</f>
        <v>88</v>
      </c>
      <c r="K43" s="38" t="n">
        <f aca="false">+K92+K141</f>
        <v>44</v>
      </c>
      <c r="L43" s="38" t="n">
        <f aca="false">+L92+L141</f>
        <v>57</v>
      </c>
      <c r="M43" s="38" t="n">
        <f aca="false">+M92+M141</f>
        <v>57</v>
      </c>
      <c r="N43" s="38" t="n">
        <f aca="false">+N92+N141</f>
        <v>41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899</v>
      </c>
      <c r="C44" s="38" t="n">
        <f aca="false">+C93+C142</f>
        <v>74</v>
      </c>
      <c r="D44" s="38" t="n">
        <f aca="false">+D93+D142</f>
        <v>83</v>
      </c>
      <c r="E44" s="38" t="n">
        <f aca="false">+E93+E142</f>
        <v>84</v>
      </c>
      <c r="F44" s="38" t="n">
        <f aca="false">+F93+F142</f>
        <v>86</v>
      </c>
      <c r="G44" s="38" t="n">
        <f aca="false">+G93+G142</f>
        <v>83</v>
      </c>
      <c r="H44" s="38" t="n">
        <f aca="false">+H93+H142</f>
        <v>82</v>
      </c>
      <c r="I44" s="38" t="n">
        <f aca="false">+I93+I142</f>
        <v>67</v>
      </c>
      <c r="J44" s="38" t="n">
        <f aca="false">+J93+J142</f>
        <v>65</v>
      </c>
      <c r="K44" s="38" t="n">
        <f aca="false">+K93+K142</f>
        <v>75</v>
      </c>
      <c r="L44" s="38" t="n">
        <f aca="false">+L93+L142</f>
        <v>74</v>
      </c>
      <c r="M44" s="38" t="n">
        <f aca="false">+M93+M142</f>
        <v>67</v>
      </c>
      <c r="N44" s="38" t="n">
        <f aca="false">+N93+N142</f>
        <v>59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1972</v>
      </c>
      <c r="C45" s="38" t="n">
        <f aca="false">+C94+C143</f>
        <v>286</v>
      </c>
      <c r="D45" s="38" t="n">
        <f aca="false">+D94+D143</f>
        <v>147</v>
      </c>
      <c r="E45" s="38" t="n">
        <f aca="false">+E94+E143</f>
        <v>228</v>
      </c>
      <c r="F45" s="38" t="n">
        <f aca="false">+F94+F143</f>
        <v>166</v>
      </c>
      <c r="G45" s="38" t="n">
        <f aca="false">+G94+G143</f>
        <v>131</v>
      </c>
      <c r="H45" s="38" t="n">
        <f aca="false">+H94+H143</f>
        <v>153</v>
      </c>
      <c r="I45" s="38" t="n">
        <f aca="false">+I94+I143</f>
        <v>113</v>
      </c>
      <c r="J45" s="38" t="n">
        <f aca="false">+J94+J143</f>
        <v>184</v>
      </c>
      <c r="K45" s="38" t="n">
        <f aca="false">+K94+K143</f>
        <v>136</v>
      </c>
      <c r="L45" s="38" t="n">
        <f aca="false">+L94+L143</f>
        <v>119</v>
      </c>
      <c r="M45" s="38" t="n">
        <f aca="false">+M94+M143</f>
        <v>138</v>
      </c>
      <c r="N45" s="38" t="n">
        <f aca="false">+N94+N143</f>
        <v>171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0</v>
      </c>
      <c r="C46" s="38" t="n">
        <f aca="false">+C95+C144</f>
        <v>0</v>
      </c>
      <c r="D46" s="38" t="n">
        <f aca="false">+D95+D144</f>
        <v>0</v>
      </c>
      <c r="E46" s="38" t="n">
        <f aca="false">+E95+E144</f>
        <v>0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0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567</v>
      </c>
      <c r="C47" s="38" t="n">
        <f aca="false">+C96+C145</f>
        <v>50</v>
      </c>
      <c r="D47" s="38" t="n">
        <f aca="false">+D96+D145</f>
        <v>32</v>
      </c>
      <c r="E47" s="38" t="n">
        <f aca="false">+E96+E145</f>
        <v>56</v>
      </c>
      <c r="F47" s="38" t="n">
        <f aca="false">+F96+F145</f>
        <v>55</v>
      </c>
      <c r="G47" s="38" t="n">
        <f aca="false">+G96+G145</f>
        <v>51</v>
      </c>
      <c r="H47" s="38" t="n">
        <f aca="false">+H96+H145</f>
        <v>50</v>
      </c>
      <c r="I47" s="38" t="n">
        <f aca="false">+I96+I145</f>
        <v>42</v>
      </c>
      <c r="J47" s="38" t="n">
        <f aca="false">+J96+J145</f>
        <v>56</v>
      </c>
      <c r="K47" s="38" t="n">
        <f aca="false">+K96+K145</f>
        <v>38</v>
      </c>
      <c r="L47" s="38" t="n">
        <f aca="false">+L96+L145</f>
        <v>57</v>
      </c>
      <c r="M47" s="38" t="n">
        <f aca="false">+M96+M145</f>
        <v>36</v>
      </c>
      <c r="N47" s="38" t="n">
        <f aca="false">+N96+N145</f>
        <v>44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2839</v>
      </c>
      <c r="C49" s="38" t="n">
        <f aca="false">+C98+C147</f>
        <v>226</v>
      </c>
      <c r="D49" s="38" t="n">
        <f aca="false">+D98+D147</f>
        <v>222</v>
      </c>
      <c r="E49" s="38" t="n">
        <f aca="false">+E98+E147</f>
        <v>262</v>
      </c>
      <c r="F49" s="38" t="n">
        <f aca="false">+F98+F147</f>
        <v>228</v>
      </c>
      <c r="G49" s="38" t="n">
        <f aca="false">+G98+G147</f>
        <v>266</v>
      </c>
      <c r="H49" s="38" t="n">
        <f aca="false">+H98+H147</f>
        <v>249</v>
      </c>
      <c r="I49" s="38" t="n">
        <f aca="false">+I98+I147</f>
        <v>199</v>
      </c>
      <c r="J49" s="38" t="n">
        <f aca="false">+J98+J147</f>
        <v>270</v>
      </c>
      <c r="K49" s="38" t="n">
        <f aca="false">+K98+K147</f>
        <v>211</v>
      </c>
      <c r="L49" s="38" t="n">
        <f aca="false">+L98+L147</f>
        <v>267</v>
      </c>
      <c r="M49" s="38" t="n">
        <f aca="false">+M98+M147</f>
        <v>234</v>
      </c>
      <c r="N49" s="38" t="n">
        <f aca="false">+N98+N147</f>
        <v>205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841</v>
      </c>
      <c r="C50" s="38" t="n">
        <f aca="false">+C99+C148</f>
        <v>63</v>
      </c>
      <c r="D50" s="38" t="n">
        <f aca="false">+D99+D148</f>
        <v>99</v>
      </c>
      <c r="E50" s="38" t="n">
        <f aca="false">+E99+E148</f>
        <v>87</v>
      </c>
      <c r="F50" s="38" t="n">
        <f aca="false">+F99+F148</f>
        <v>74</v>
      </c>
      <c r="G50" s="38" t="n">
        <f aca="false">+G99+G148</f>
        <v>87</v>
      </c>
      <c r="H50" s="38" t="n">
        <f aca="false">+H99+H148</f>
        <v>79</v>
      </c>
      <c r="I50" s="38" t="n">
        <f aca="false">+I99+I148</f>
        <v>54</v>
      </c>
      <c r="J50" s="38" t="n">
        <f aca="false">+J99+J148</f>
        <v>58</v>
      </c>
      <c r="K50" s="38" t="n">
        <f aca="false">+K99+K148</f>
        <v>41</v>
      </c>
      <c r="L50" s="38" t="n">
        <f aca="false">+L99+L148</f>
        <v>72</v>
      </c>
      <c r="M50" s="38" t="n">
        <f aca="false">+M99+M148</f>
        <v>65</v>
      </c>
      <c r="N50" s="38" t="n">
        <f aca="false">+N99+N148</f>
        <v>62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52.5" hidden="false" customHeight="true" outlineLevel="0" collapsed="false">
      <c r="A52" s="44" t="s">
        <v>52</v>
      </c>
      <c r="B52" s="45" t="n">
        <f aca="false">+B101+B150</f>
        <v>17264</v>
      </c>
      <c r="C52" s="45" t="n">
        <f aca="false">+C101+C150</f>
        <v>1716</v>
      </c>
      <c r="D52" s="45" t="n">
        <f aca="false">+D101+D150</f>
        <v>1304</v>
      </c>
      <c r="E52" s="45" t="n">
        <f aca="false">+E101+E150</f>
        <v>1652</v>
      </c>
      <c r="F52" s="45" t="n">
        <f aca="false">+F101+F150</f>
        <v>1558</v>
      </c>
      <c r="G52" s="45" t="n">
        <f aca="false">+G101+G150</f>
        <v>1766</v>
      </c>
      <c r="H52" s="45" t="n">
        <f aca="false">+H101+H150</f>
        <v>1536</v>
      </c>
      <c r="I52" s="45" t="n">
        <f aca="false">+I101+I150</f>
        <v>1165</v>
      </c>
      <c r="J52" s="45" t="n">
        <f aca="false">+J101+J150</f>
        <v>1561</v>
      </c>
      <c r="K52" s="45" t="n">
        <f aca="false">+K101+K150</f>
        <v>1195</v>
      </c>
      <c r="L52" s="45" t="n">
        <f aca="false">+L101+L150</f>
        <v>1406</v>
      </c>
      <c r="M52" s="45" t="n">
        <f aca="false">+M101+M150</f>
        <v>1288</v>
      </c>
      <c r="N52" s="45" t="n">
        <f aca="false">+N101+N150</f>
        <v>1117</v>
      </c>
    </row>
    <row r="54" s="35" customFormat="true" ht="12.75" hidden="false" customHeight="false" outlineLevel="0" collapsed="false">
      <c r="A54" s="33" t="s">
        <v>72</v>
      </c>
      <c r="B54" s="34" t="n">
        <f aca="false">SUM(C54:N54)</f>
        <v>198</v>
      </c>
      <c r="C54" s="33" t="n">
        <v>14</v>
      </c>
      <c r="D54" s="33" t="n">
        <v>3</v>
      </c>
      <c r="E54" s="33" t="n">
        <v>8</v>
      </c>
      <c r="F54" s="33" t="n">
        <v>17</v>
      </c>
      <c r="G54" s="33" t="n">
        <v>23</v>
      </c>
      <c r="H54" s="33" t="n">
        <v>37</v>
      </c>
      <c r="I54" s="33" t="n">
        <v>12</v>
      </c>
      <c r="J54" s="33" t="n">
        <v>30</v>
      </c>
      <c r="K54" s="33" t="n">
        <v>7</v>
      </c>
      <c r="L54" s="33" t="n">
        <v>19</v>
      </c>
      <c r="M54" s="33" t="n">
        <v>13</v>
      </c>
      <c r="N54" s="33" t="n">
        <v>15</v>
      </c>
    </row>
    <row r="55" customFormat="false" ht="47.25" hidden="false" customHeight="true" outlineLevel="0" collapsed="false">
      <c r="A55" s="36" t="s">
        <v>77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840</v>
      </c>
      <c r="C56" s="39" t="n">
        <v>51</v>
      </c>
      <c r="D56" s="39" t="n">
        <v>72</v>
      </c>
      <c r="E56" s="40" t="n">
        <v>93</v>
      </c>
      <c r="F56" s="30" t="n">
        <v>82</v>
      </c>
      <c r="G56" s="30" t="n">
        <v>141</v>
      </c>
      <c r="H56" s="53" t="n">
        <v>70</v>
      </c>
      <c r="I56" s="30" t="n">
        <v>51</v>
      </c>
      <c r="J56" s="54" t="n">
        <v>77</v>
      </c>
      <c r="K56" s="30" t="n">
        <v>41</v>
      </c>
      <c r="L56" s="30" t="n">
        <v>67</v>
      </c>
      <c r="M56" s="30" t="n">
        <v>59</v>
      </c>
      <c r="N56" s="30" t="n">
        <v>36</v>
      </c>
    </row>
    <row r="57" customFormat="false" ht="12.75" hidden="false" customHeight="false" outlineLevel="0" collapsed="false">
      <c r="A57" s="37" t="s">
        <v>8</v>
      </c>
      <c r="B57" s="38" t="n">
        <f aca="false">SUM(C57:N57)</f>
        <v>0</v>
      </c>
      <c r="C57" s="39" t="n">
        <v>0</v>
      </c>
      <c r="D57" s="39" t="n">
        <v>0</v>
      </c>
      <c r="E57" s="40" t="n">
        <v>0</v>
      </c>
      <c r="F57" s="30" t="n">
        <v>0</v>
      </c>
      <c r="G57" s="30" t="n">
        <v>0</v>
      </c>
      <c r="H57" s="53" t="n">
        <v>0</v>
      </c>
      <c r="I57" s="30" t="n">
        <v>0</v>
      </c>
      <c r="J57" s="54" t="n">
        <v>0</v>
      </c>
      <c r="K57" s="30" t="n">
        <v>0</v>
      </c>
      <c r="L57" s="30" t="n">
        <v>0</v>
      </c>
      <c r="M57" s="30" t="n">
        <v>0</v>
      </c>
      <c r="N57" s="30" t="n">
        <v>0</v>
      </c>
    </row>
    <row r="58" customFormat="false" ht="12.75" hidden="false" customHeight="false" outlineLevel="0" collapsed="false">
      <c r="A58" s="37" t="s">
        <v>9</v>
      </c>
      <c r="B58" s="38" t="n">
        <f aca="false">SUM(C58:N58)</f>
        <v>187</v>
      </c>
      <c r="C58" s="39" t="n">
        <v>38</v>
      </c>
      <c r="D58" s="39" t="n">
        <v>7</v>
      </c>
      <c r="E58" s="40" t="n">
        <v>3</v>
      </c>
      <c r="F58" s="30" t="n">
        <v>5</v>
      </c>
      <c r="G58" s="30" t="n">
        <v>18</v>
      </c>
      <c r="H58" s="53" t="n">
        <v>25</v>
      </c>
      <c r="I58" s="30" t="n">
        <v>14</v>
      </c>
      <c r="J58" s="54" t="n">
        <v>19</v>
      </c>
      <c r="K58" s="30" t="n">
        <v>19</v>
      </c>
      <c r="L58" s="30" t="n">
        <v>18</v>
      </c>
      <c r="M58" s="30" t="n">
        <v>12</v>
      </c>
      <c r="N58" s="30" t="n">
        <v>9</v>
      </c>
    </row>
    <row r="59" customFormat="false" ht="12.75" hidden="false" customHeight="false" outlineLevel="0" collapsed="false">
      <c r="A59" s="37" t="s">
        <v>10</v>
      </c>
      <c r="B59" s="38" t="n">
        <f aca="false">SUM(C59:N59)</f>
        <v>24</v>
      </c>
      <c r="C59" s="39" t="n">
        <v>24</v>
      </c>
      <c r="D59" s="39" t="n">
        <v>0</v>
      </c>
      <c r="E59" s="40" t="n">
        <v>0</v>
      </c>
      <c r="F59" s="30" t="n">
        <v>0</v>
      </c>
      <c r="G59" s="30" t="n">
        <v>0</v>
      </c>
      <c r="H59" s="53" t="n">
        <v>0</v>
      </c>
      <c r="I59" s="30" t="n">
        <v>0</v>
      </c>
      <c r="J59" s="54" t="n">
        <v>0</v>
      </c>
      <c r="K59" s="30" t="n">
        <v>0</v>
      </c>
      <c r="L59" s="30" t="n">
        <v>0</v>
      </c>
      <c r="M59" s="30" t="n">
        <v>0</v>
      </c>
      <c r="N59" s="30" t="n">
        <v>0</v>
      </c>
    </row>
    <row r="60" customFormat="false" ht="12.75" hidden="false" customHeight="false" outlineLevel="0" collapsed="false">
      <c r="A60" s="37" t="s">
        <v>11</v>
      </c>
      <c r="B60" s="38" t="n">
        <f aca="false">SUM(C60:N60)</f>
        <v>183</v>
      </c>
      <c r="C60" s="39" t="n">
        <v>39</v>
      </c>
      <c r="D60" s="39" t="n">
        <v>13</v>
      </c>
      <c r="E60" s="40" t="n">
        <v>23</v>
      </c>
      <c r="F60" s="30" t="n">
        <v>29</v>
      </c>
      <c r="G60" s="30" t="n">
        <v>28</v>
      </c>
      <c r="H60" s="53" t="n">
        <v>24</v>
      </c>
      <c r="I60" s="30" t="n">
        <v>0</v>
      </c>
      <c r="J60" s="54" t="n">
        <v>0</v>
      </c>
      <c r="K60" s="30" t="n">
        <v>0</v>
      </c>
      <c r="L60" s="30" t="n">
        <v>0</v>
      </c>
      <c r="M60" s="30" t="n">
        <v>12</v>
      </c>
      <c r="N60" s="30" t="n">
        <v>15</v>
      </c>
    </row>
    <row r="61" customFormat="false" ht="12.75" hidden="false" customHeight="false" outlineLevel="0" collapsed="false">
      <c r="A61" s="37" t="s">
        <v>12</v>
      </c>
      <c r="B61" s="38" t="n">
        <f aca="false">SUM(C61:N61)</f>
        <v>0</v>
      </c>
      <c r="C61" s="39" t="n">
        <v>0</v>
      </c>
      <c r="D61" s="39" t="n">
        <v>0</v>
      </c>
      <c r="E61" s="40" t="n">
        <v>0</v>
      </c>
      <c r="F61" s="30" t="n">
        <v>0</v>
      </c>
      <c r="G61" s="30" t="n">
        <v>0</v>
      </c>
      <c r="H61" s="53" t="n">
        <v>0</v>
      </c>
      <c r="I61" s="30" t="n">
        <v>0</v>
      </c>
      <c r="J61" s="54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2.75" hidden="false" customHeight="false" outlineLevel="0" collapsed="false">
      <c r="A62" s="37" t="s">
        <v>13</v>
      </c>
      <c r="B62" s="38" t="n">
        <f aca="false">SUM(C62:N62)</f>
        <v>0</v>
      </c>
      <c r="C62" s="39" t="n">
        <v>0</v>
      </c>
      <c r="D62" s="39" t="n">
        <v>0</v>
      </c>
      <c r="E62" s="40" t="n">
        <v>0</v>
      </c>
      <c r="F62" s="30" t="n">
        <v>0</v>
      </c>
      <c r="G62" s="30" t="n">
        <v>0</v>
      </c>
      <c r="H62" s="53" t="n">
        <v>0</v>
      </c>
      <c r="I62" s="30" t="n">
        <v>0</v>
      </c>
      <c r="J62" s="54" t="n">
        <v>0</v>
      </c>
      <c r="K62" s="30" t="n">
        <v>0</v>
      </c>
      <c r="L62" s="30" t="n">
        <v>0</v>
      </c>
      <c r="M62" s="30" t="n">
        <v>0</v>
      </c>
      <c r="N62" s="30" t="n">
        <v>0</v>
      </c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 t="n">
        <v>0</v>
      </c>
      <c r="D63" s="39" t="n">
        <v>0</v>
      </c>
      <c r="E63" s="40" t="n">
        <v>0</v>
      </c>
      <c r="F63" s="30" t="n">
        <v>0</v>
      </c>
      <c r="G63" s="30" t="n">
        <v>0</v>
      </c>
      <c r="H63" s="53" t="n">
        <v>0</v>
      </c>
      <c r="I63" s="30" t="n">
        <v>0</v>
      </c>
      <c r="J63" s="54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 t="n">
        <v>0</v>
      </c>
      <c r="D64" s="39" t="n">
        <v>0</v>
      </c>
      <c r="E64" s="40" t="n">
        <v>0</v>
      </c>
      <c r="F64" s="30" t="n">
        <v>0</v>
      </c>
      <c r="G64" s="30" t="n">
        <v>0</v>
      </c>
      <c r="H64" s="53" t="n">
        <v>0</v>
      </c>
      <c r="I64" s="30" t="n">
        <v>0</v>
      </c>
      <c r="J64" s="54" t="n">
        <v>0</v>
      </c>
      <c r="K64" s="30" t="n">
        <v>0</v>
      </c>
      <c r="L64" s="30" t="n">
        <v>0</v>
      </c>
      <c r="M64" s="30" t="n">
        <v>0</v>
      </c>
      <c r="N64" s="30" t="n">
        <v>0</v>
      </c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 t="n">
        <v>0</v>
      </c>
      <c r="D65" s="39" t="n">
        <v>0</v>
      </c>
      <c r="E65" s="40" t="n">
        <v>0</v>
      </c>
      <c r="F65" s="30" t="n">
        <v>0</v>
      </c>
      <c r="G65" s="30" t="n">
        <v>0</v>
      </c>
      <c r="H65" s="53" t="n">
        <v>0</v>
      </c>
      <c r="I65" s="30" t="n">
        <v>0</v>
      </c>
      <c r="J65" s="54" t="n">
        <v>0</v>
      </c>
      <c r="K65" s="30" t="n">
        <v>0</v>
      </c>
      <c r="L65" s="30" t="n">
        <v>0</v>
      </c>
      <c r="M65" s="30" t="n">
        <v>0</v>
      </c>
      <c r="N65" s="30" t="n">
        <v>0</v>
      </c>
    </row>
    <row r="66" customFormat="false" ht="12.75" hidden="false" customHeight="false" outlineLevel="0" collapsed="false">
      <c r="A66" s="37" t="s">
        <v>17</v>
      </c>
      <c r="B66" s="38" t="n">
        <f aca="false">SUM(C66:N66)</f>
        <v>16</v>
      </c>
      <c r="C66" s="39" t="n">
        <v>16</v>
      </c>
      <c r="D66" s="39" t="n">
        <v>0</v>
      </c>
      <c r="E66" s="40" t="n">
        <v>0</v>
      </c>
      <c r="F66" s="30" t="n">
        <v>0</v>
      </c>
      <c r="G66" s="30" t="n">
        <v>0</v>
      </c>
      <c r="H66" s="53" t="n">
        <v>0</v>
      </c>
      <c r="I66" s="30" t="n">
        <v>0</v>
      </c>
      <c r="J66" s="54" t="n">
        <v>0</v>
      </c>
      <c r="K66" s="30" t="n">
        <v>0</v>
      </c>
      <c r="L66" s="30" t="n">
        <v>0</v>
      </c>
      <c r="M66" s="30" t="n">
        <v>0</v>
      </c>
      <c r="N66" s="30" t="n">
        <v>0</v>
      </c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 t="n">
        <v>0</v>
      </c>
      <c r="D67" s="39" t="n">
        <v>0</v>
      </c>
      <c r="E67" s="40" t="n">
        <v>0</v>
      </c>
      <c r="F67" s="30" t="n">
        <v>0</v>
      </c>
      <c r="G67" s="30" t="n">
        <v>0</v>
      </c>
      <c r="H67" s="53" t="n">
        <v>0</v>
      </c>
      <c r="I67" s="30" t="n">
        <v>0</v>
      </c>
      <c r="J67" s="54" t="n">
        <v>0</v>
      </c>
      <c r="K67" s="30" t="n">
        <v>0</v>
      </c>
      <c r="L67" s="30" t="n">
        <v>0</v>
      </c>
      <c r="M67" s="30" t="n">
        <v>0</v>
      </c>
      <c r="N67" s="30" t="n">
        <v>0</v>
      </c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 t="n">
        <v>0</v>
      </c>
      <c r="D68" s="39" t="n">
        <v>0</v>
      </c>
      <c r="E68" s="40" t="n">
        <v>0</v>
      </c>
      <c r="F68" s="30" t="n">
        <v>0</v>
      </c>
      <c r="G68" s="30" t="n">
        <v>0</v>
      </c>
      <c r="H68" s="53" t="n">
        <v>0</v>
      </c>
      <c r="I68" s="30" t="n">
        <v>0</v>
      </c>
      <c r="J68" s="54" t="n">
        <v>0</v>
      </c>
      <c r="K68" s="30" t="n">
        <v>0</v>
      </c>
      <c r="L68" s="30" t="n">
        <v>0</v>
      </c>
      <c r="M68" s="30" t="n">
        <v>0</v>
      </c>
      <c r="N68" s="30" t="n">
        <v>0</v>
      </c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 t="n">
        <v>0</v>
      </c>
      <c r="D69" s="39" t="n">
        <v>0</v>
      </c>
      <c r="E69" s="40" t="n">
        <v>0</v>
      </c>
      <c r="F69" s="30" t="n">
        <v>0</v>
      </c>
      <c r="G69" s="30" t="n">
        <v>0</v>
      </c>
      <c r="H69" s="53" t="n">
        <v>0</v>
      </c>
      <c r="I69" s="30" t="n">
        <v>0</v>
      </c>
      <c r="J69" s="54" t="n">
        <v>0</v>
      </c>
      <c r="K69" s="30" t="n">
        <v>0</v>
      </c>
      <c r="L69" s="30" t="n">
        <v>0</v>
      </c>
      <c r="M69" s="30" t="n">
        <v>0</v>
      </c>
      <c r="N69" s="30" t="n">
        <v>0</v>
      </c>
    </row>
    <row r="70" customFormat="false" ht="21.75" hidden="false" customHeight="false" outlineLevel="0" collapsed="false">
      <c r="A70" s="43" t="s">
        <v>21</v>
      </c>
      <c r="B70" s="38" t="n">
        <f aca="false">SUM(C70:N70)</f>
        <v>0</v>
      </c>
      <c r="C70" s="39" t="n">
        <v>0</v>
      </c>
      <c r="D70" s="39" t="n">
        <v>0</v>
      </c>
      <c r="E70" s="40" t="n">
        <v>0</v>
      </c>
      <c r="F70" s="30" t="n">
        <v>0</v>
      </c>
      <c r="G70" s="30" t="n">
        <v>0</v>
      </c>
      <c r="H70" s="53" t="n">
        <v>0</v>
      </c>
      <c r="I70" s="30" t="n">
        <v>0</v>
      </c>
      <c r="J70" s="54" t="n">
        <v>0</v>
      </c>
      <c r="K70" s="30" t="n">
        <v>0</v>
      </c>
      <c r="L70" s="30" t="n">
        <v>0</v>
      </c>
      <c r="M70" s="30" t="n">
        <v>0</v>
      </c>
      <c r="N70" s="30" t="n">
        <v>0</v>
      </c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 t="n">
        <v>0</v>
      </c>
      <c r="D71" s="39" t="n">
        <v>0</v>
      </c>
      <c r="E71" s="40" t="n">
        <v>0</v>
      </c>
      <c r="F71" s="30" t="n">
        <v>0</v>
      </c>
      <c r="G71" s="30" t="n">
        <v>0</v>
      </c>
      <c r="H71" s="53" t="n">
        <v>0</v>
      </c>
      <c r="I71" s="30" t="n">
        <v>0</v>
      </c>
      <c r="J71" s="54" t="n">
        <v>0</v>
      </c>
      <c r="K71" s="30" t="n">
        <v>0</v>
      </c>
      <c r="L71" s="30" t="n">
        <v>0</v>
      </c>
      <c r="M71" s="30" t="n">
        <v>0</v>
      </c>
      <c r="N71" s="30" t="n">
        <v>0</v>
      </c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39"/>
      <c r="E72" s="40"/>
      <c r="F72" s="30"/>
      <c r="G72" s="30"/>
      <c r="H72" s="53"/>
      <c r="I72" s="30"/>
      <c r="J72" s="54"/>
      <c r="K72" s="30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 t="n">
        <v>0</v>
      </c>
      <c r="D73" s="39" t="n">
        <v>0</v>
      </c>
      <c r="E73" s="40" t="n">
        <v>0</v>
      </c>
      <c r="F73" s="30" t="n">
        <v>0</v>
      </c>
      <c r="G73" s="30" t="n">
        <v>0</v>
      </c>
      <c r="H73" s="53" t="n">
        <v>0</v>
      </c>
      <c r="I73" s="30" t="n">
        <v>0</v>
      </c>
      <c r="J73" s="54" t="n">
        <v>0</v>
      </c>
      <c r="K73" s="30" t="n">
        <v>0</v>
      </c>
      <c r="L73" s="30" t="n">
        <v>0</v>
      </c>
      <c r="M73" s="30" t="n">
        <v>0</v>
      </c>
      <c r="N73" s="30" t="n">
        <v>0</v>
      </c>
    </row>
    <row r="74" customFormat="false" ht="12.75" hidden="false" customHeight="false" outlineLevel="0" collapsed="false">
      <c r="A74" s="37" t="s">
        <v>25</v>
      </c>
      <c r="B74" s="38" t="n">
        <f aca="false">SUM(C74:N74)</f>
        <v>75</v>
      </c>
      <c r="C74" s="39" t="n">
        <v>9</v>
      </c>
      <c r="D74" s="39" t="n">
        <v>10</v>
      </c>
      <c r="E74" s="40" t="n">
        <v>8</v>
      </c>
      <c r="F74" s="30" t="n">
        <v>6</v>
      </c>
      <c r="G74" s="30" t="n">
        <v>9</v>
      </c>
      <c r="H74" s="53" t="n">
        <v>4</v>
      </c>
      <c r="I74" s="30" t="n">
        <v>4</v>
      </c>
      <c r="J74" s="54" t="n">
        <v>5</v>
      </c>
      <c r="K74" s="30" t="n">
        <v>4</v>
      </c>
      <c r="L74" s="30" t="n">
        <v>10</v>
      </c>
      <c r="M74" s="30" t="n">
        <v>3</v>
      </c>
      <c r="N74" s="30" t="n">
        <v>3</v>
      </c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 t="n">
        <v>0</v>
      </c>
      <c r="D75" s="39" t="n">
        <v>0</v>
      </c>
      <c r="E75" s="40" t="n">
        <v>0</v>
      </c>
      <c r="F75" s="30" t="n">
        <v>0</v>
      </c>
      <c r="G75" s="30" t="n">
        <v>0</v>
      </c>
      <c r="H75" s="53" t="n">
        <v>0</v>
      </c>
      <c r="I75" s="30" t="n">
        <v>0</v>
      </c>
      <c r="J75" s="54" t="n">
        <v>0</v>
      </c>
      <c r="K75" s="30" t="n">
        <v>0</v>
      </c>
      <c r="L75" s="30" t="n">
        <v>0</v>
      </c>
      <c r="M75" s="30" t="n">
        <v>0</v>
      </c>
      <c r="N75" s="30" t="n">
        <v>0</v>
      </c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 t="n">
        <v>0</v>
      </c>
      <c r="D76" s="39" t="n">
        <v>0</v>
      </c>
      <c r="E76" s="40" t="n">
        <v>0</v>
      </c>
      <c r="F76" s="30" t="n">
        <v>0</v>
      </c>
      <c r="G76" s="30" t="n">
        <v>0</v>
      </c>
      <c r="H76" s="53" t="n">
        <v>0</v>
      </c>
      <c r="I76" s="30" t="n">
        <v>0</v>
      </c>
      <c r="J76" s="54" t="n">
        <v>0</v>
      </c>
      <c r="K76" s="30" t="n">
        <v>0</v>
      </c>
      <c r="L76" s="30" t="n">
        <v>0</v>
      </c>
      <c r="M76" s="30" t="n">
        <v>0</v>
      </c>
      <c r="N76" s="30" t="n">
        <v>0</v>
      </c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 t="n">
        <v>0</v>
      </c>
      <c r="D77" s="39" t="n">
        <v>0</v>
      </c>
      <c r="E77" s="40" t="n">
        <v>0</v>
      </c>
      <c r="F77" s="30" t="n">
        <v>0</v>
      </c>
      <c r="G77" s="30" t="n">
        <v>0</v>
      </c>
      <c r="H77" s="53" t="n">
        <v>0</v>
      </c>
      <c r="I77" s="30" t="n">
        <v>0</v>
      </c>
      <c r="J77" s="54" t="n">
        <v>0</v>
      </c>
      <c r="K77" s="30" t="n">
        <v>0</v>
      </c>
      <c r="L77" s="30" t="n">
        <v>0</v>
      </c>
      <c r="M77" s="30" t="n">
        <v>0</v>
      </c>
      <c r="N77" s="30" t="n">
        <v>0</v>
      </c>
    </row>
    <row r="78" customFormat="false" ht="12.75" hidden="false" customHeight="false" outlineLevel="0" collapsed="false">
      <c r="A78" s="37" t="s">
        <v>29</v>
      </c>
      <c r="B78" s="38" t="n">
        <f aca="false">SUM(C78:N78)</f>
        <v>503</v>
      </c>
      <c r="C78" s="39" t="n">
        <v>71</v>
      </c>
      <c r="D78" s="39" t="n">
        <v>0</v>
      </c>
      <c r="E78" s="40" t="n">
        <v>43</v>
      </c>
      <c r="F78" s="30" t="n">
        <v>53</v>
      </c>
      <c r="G78" s="30" t="n">
        <v>51</v>
      </c>
      <c r="H78" s="53" t="n">
        <v>55</v>
      </c>
      <c r="I78" s="30" t="n">
        <v>48</v>
      </c>
      <c r="J78" s="54" t="n">
        <v>43</v>
      </c>
      <c r="K78" s="30" t="n">
        <v>37</v>
      </c>
      <c r="L78" s="30" t="n">
        <v>38</v>
      </c>
      <c r="M78" s="30" t="n">
        <v>40</v>
      </c>
      <c r="N78" s="30" t="n">
        <v>24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0</v>
      </c>
      <c r="C79" s="39"/>
      <c r="D79" s="39"/>
      <c r="E79" s="40"/>
      <c r="F79" s="30"/>
      <c r="G79" s="30"/>
      <c r="H79" s="53"/>
      <c r="I79" s="30"/>
      <c r="J79" s="54"/>
      <c r="K79" s="30"/>
      <c r="L79" s="30"/>
      <c r="M79" s="30"/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 t="n">
        <v>0</v>
      </c>
      <c r="D80" s="39" t="n">
        <v>0</v>
      </c>
      <c r="E80" s="40" t="n">
        <v>0</v>
      </c>
      <c r="F80" s="30" t="n">
        <v>0</v>
      </c>
      <c r="G80" s="30" t="n">
        <v>0</v>
      </c>
      <c r="H80" s="53" t="n">
        <v>0</v>
      </c>
      <c r="I80" s="30" t="n">
        <v>0</v>
      </c>
      <c r="J80" s="54" t="n">
        <v>0</v>
      </c>
      <c r="K80" s="30" t="n">
        <v>0</v>
      </c>
      <c r="L80" s="30" t="n">
        <v>0</v>
      </c>
      <c r="M80" s="30" t="n">
        <v>0</v>
      </c>
      <c r="N80" s="30" t="n">
        <v>0</v>
      </c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39"/>
      <c r="E81" s="40"/>
      <c r="F81" s="30"/>
      <c r="G81" s="30"/>
      <c r="H81" s="53"/>
      <c r="I81" s="30"/>
      <c r="J81" s="54"/>
      <c r="K81" s="30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0</v>
      </c>
      <c r="C82" s="39"/>
      <c r="D82" s="39"/>
      <c r="E82" s="40"/>
      <c r="F82" s="30"/>
      <c r="G82" s="30"/>
      <c r="H82" s="53"/>
      <c r="I82" s="30"/>
      <c r="J82" s="54"/>
      <c r="K82" s="30"/>
      <c r="L82" s="30"/>
      <c r="M82" s="30"/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 t="n">
        <v>0</v>
      </c>
      <c r="D83" s="39" t="n">
        <v>0</v>
      </c>
      <c r="E83" s="40" t="n">
        <v>0</v>
      </c>
      <c r="F83" s="30" t="n">
        <v>0</v>
      </c>
      <c r="G83" s="30" t="n">
        <v>0</v>
      </c>
      <c r="H83" s="53" t="n">
        <v>0</v>
      </c>
      <c r="I83" s="30" t="n">
        <v>0</v>
      </c>
      <c r="J83" s="54" t="n">
        <v>0</v>
      </c>
      <c r="K83" s="30" t="n">
        <v>0</v>
      </c>
      <c r="L83" s="30" t="n">
        <v>0</v>
      </c>
      <c r="M83" s="30" t="n">
        <v>0</v>
      </c>
      <c r="N83" s="30" t="n">
        <v>0</v>
      </c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 t="n">
        <v>0</v>
      </c>
      <c r="D84" s="39" t="n">
        <v>0</v>
      </c>
      <c r="E84" s="40" t="n">
        <v>0</v>
      </c>
      <c r="F84" s="30" t="n">
        <v>0</v>
      </c>
      <c r="G84" s="30" t="n">
        <v>0</v>
      </c>
      <c r="H84" s="53" t="n">
        <v>0</v>
      </c>
      <c r="I84" s="30" t="n">
        <v>0</v>
      </c>
      <c r="J84" s="54" t="n">
        <v>0</v>
      </c>
      <c r="K84" s="30" t="n">
        <v>0</v>
      </c>
      <c r="L84" s="30" t="n">
        <v>0</v>
      </c>
      <c r="M84" s="30" t="n">
        <v>0</v>
      </c>
      <c r="N84" s="30" t="n">
        <v>0</v>
      </c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39"/>
      <c r="E85" s="40"/>
      <c r="F85" s="30"/>
      <c r="G85" s="30"/>
      <c r="H85" s="53"/>
      <c r="I85" s="30"/>
      <c r="J85" s="54"/>
      <c r="K85" s="30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 t="n">
        <v>0</v>
      </c>
      <c r="D86" s="39" t="n">
        <v>0</v>
      </c>
      <c r="E86" s="40" t="n">
        <v>0</v>
      </c>
      <c r="F86" s="30" t="n">
        <v>0</v>
      </c>
      <c r="G86" s="30" t="n">
        <v>0</v>
      </c>
      <c r="H86" s="53" t="n">
        <v>0</v>
      </c>
      <c r="I86" s="30" t="n">
        <v>0</v>
      </c>
      <c r="J86" s="54" t="n">
        <v>0</v>
      </c>
      <c r="K86" s="30" t="n">
        <v>0</v>
      </c>
      <c r="L86" s="30" t="n">
        <v>0</v>
      </c>
      <c r="M86" s="30" t="n">
        <v>0</v>
      </c>
      <c r="N86" s="30" t="n">
        <v>0</v>
      </c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39"/>
      <c r="E87" s="40"/>
      <c r="F87" s="30"/>
      <c r="G87" s="30"/>
      <c r="H87" s="53"/>
      <c r="I87" s="30"/>
      <c r="J87" s="54"/>
      <c r="K87" s="30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 t="n">
        <v>0</v>
      </c>
      <c r="D88" s="39" t="n">
        <v>0</v>
      </c>
      <c r="E88" s="40" t="n">
        <v>0</v>
      </c>
      <c r="F88" s="30" t="n">
        <v>0</v>
      </c>
      <c r="G88" s="30" t="n">
        <v>0</v>
      </c>
      <c r="H88" s="53" t="n">
        <v>0</v>
      </c>
      <c r="I88" s="30" t="n">
        <v>0</v>
      </c>
      <c r="J88" s="54" t="n">
        <v>0</v>
      </c>
      <c r="K88" s="30" t="n">
        <v>0</v>
      </c>
      <c r="L88" s="30" t="n">
        <v>0</v>
      </c>
      <c r="M88" s="30" t="n">
        <v>0</v>
      </c>
      <c r="N88" s="30" t="n">
        <v>0</v>
      </c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 t="n">
        <v>0</v>
      </c>
      <c r="D89" s="39" t="n">
        <v>0</v>
      </c>
      <c r="E89" s="40" t="n">
        <v>0</v>
      </c>
      <c r="F89" s="30" t="n">
        <v>0</v>
      </c>
      <c r="G89" s="30" t="n">
        <v>0</v>
      </c>
      <c r="H89" s="53" t="n">
        <v>0</v>
      </c>
      <c r="I89" s="30" t="n">
        <v>0</v>
      </c>
      <c r="J89" s="54" t="n">
        <v>0</v>
      </c>
      <c r="K89" s="30" t="n">
        <v>0</v>
      </c>
      <c r="L89" s="30" t="n">
        <v>0</v>
      </c>
      <c r="M89" s="30" t="n">
        <v>0</v>
      </c>
      <c r="N89" s="30" t="n">
        <v>0</v>
      </c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 t="n">
        <v>0</v>
      </c>
      <c r="D90" s="39" t="n">
        <v>0</v>
      </c>
      <c r="E90" s="40" t="n">
        <v>0</v>
      </c>
      <c r="F90" s="30" t="n">
        <v>0</v>
      </c>
      <c r="G90" s="30" t="n">
        <v>0</v>
      </c>
      <c r="H90" s="53" t="n">
        <v>0</v>
      </c>
      <c r="I90" s="30" t="n">
        <v>0</v>
      </c>
      <c r="J90" s="54" t="n">
        <v>0</v>
      </c>
      <c r="K90" s="30" t="n">
        <v>0</v>
      </c>
      <c r="L90" s="30" t="n">
        <v>0</v>
      </c>
      <c r="M90" s="30" t="n">
        <v>0</v>
      </c>
      <c r="N90" s="30" t="n">
        <v>0</v>
      </c>
    </row>
    <row r="91" customFormat="false" ht="12.75" hidden="false" customHeight="false" outlineLevel="0" collapsed="false">
      <c r="A91" s="37" t="s">
        <v>42</v>
      </c>
      <c r="B91" s="38" t="n">
        <f aca="false">SUM(C91:N91)</f>
        <v>3</v>
      </c>
      <c r="C91" s="39" t="n">
        <v>1</v>
      </c>
      <c r="D91" s="39" t="n">
        <v>1</v>
      </c>
      <c r="E91" s="40" t="n">
        <v>0</v>
      </c>
      <c r="F91" s="30" t="n">
        <v>0</v>
      </c>
      <c r="G91" s="30" t="n">
        <v>0</v>
      </c>
      <c r="H91" s="53" t="n">
        <v>0</v>
      </c>
      <c r="I91" s="30" t="n">
        <v>1</v>
      </c>
      <c r="J91" s="54" t="n">
        <v>0</v>
      </c>
      <c r="K91" s="30" t="n">
        <v>0</v>
      </c>
      <c r="L91" s="30" t="n">
        <v>0</v>
      </c>
      <c r="M91" s="30" t="n">
        <v>0</v>
      </c>
      <c r="N91" s="30" t="n">
        <v>0</v>
      </c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 t="n">
        <v>0</v>
      </c>
      <c r="D92" s="39" t="n">
        <v>0</v>
      </c>
      <c r="E92" s="40" t="n">
        <v>0</v>
      </c>
      <c r="F92" s="30" t="n">
        <v>0</v>
      </c>
      <c r="G92" s="30" t="n">
        <v>0</v>
      </c>
      <c r="H92" s="53" t="n">
        <v>0</v>
      </c>
      <c r="I92" s="30" t="n">
        <v>0</v>
      </c>
      <c r="J92" s="54" t="n">
        <v>0</v>
      </c>
      <c r="K92" s="30" t="n">
        <v>0</v>
      </c>
      <c r="L92" s="30" t="n">
        <v>0</v>
      </c>
      <c r="M92" s="30" t="n">
        <v>0</v>
      </c>
      <c r="N92" s="30" t="n">
        <v>0</v>
      </c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 t="n">
        <v>0</v>
      </c>
      <c r="D93" s="39" t="n">
        <v>0</v>
      </c>
      <c r="E93" s="40" t="n">
        <v>0</v>
      </c>
      <c r="F93" s="30" t="n">
        <v>0</v>
      </c>
      <c r="G93" s="30" t="n">
        <v>0</v>
      </c>
      <c r="H93" s="53" t="n">
        <v>0</v>
      </c>
      <c r="I93" s="30" t="n">
        <v>0</v>
      </c>
      <c r="J93" s="54" t="n">
        <v>0</v>
      </c>
      <c r="K93" s="30" t="n">
        <v>0</v>
      </c>
      <c r="L93" s="30" t="n">
        <v>0</v>
      </c>
      <c r="M93" s="30" t="n">
        <v>0</v>
      </c>
      <c r="N93" s="30" t="n">
        <v>0</v>
      </c>
    </row>
    <row r="94" customFormat="false" ht="12.75" hidden="false" customHeight="false" outlineLevel="0" collapsed="false">
      <c r="A94" s="37" t="s">
        <v>45</v>
      </c>
      <c r="B94" s="38" t="n">
        <f aca="false">SUM(C94:N94)</f>
        <v>418</v>
      </c>
      <c r="C94" s="39" t="n">
        <v>44</v>
      </c>
      <c r="D94" s="39" t="n">
        <v>16</v>
      </c>
      <c r="E94" s="40" t="n">
        <v>34</v>
      </c>
      <c r="F94" s="30" t="n">
        <v>48</v>
      </c>
      <c r="G94" s="30" t="n">
        <v>38</v>
      </c>
      <c r="H94" s="53" t="n">
        <v>44</v>
      </c>
      <c r="I94" s="30" t="n">
        <v>30</v>
      </c>
      <c r="J94" s="54" t="n">
        <v>26</v>
      </c>
      <c r="K94" s="30" t="n">
        <v>30</v>
      </c>
      <c r="L94" s="30" t="n">
        <v>38</v>
      </c>
      <c r="M94" s="30" t="n">
        <v>38</v>
      </c>
      <c r="N94" s="30" t="n">
        <v>32</v>
      </c>
    </row>
    <row r="95" customFormat="false" ht="12.75" hidden="false" customHeight="false" outlineLevel="0" collapsed="false">
      <c r="A95" s="37" t="s">
        <v>46</v>
      </c>
      <c r="B95" s="38" t="n">
        <f aca="false">SUM(C95:N95)</f>
        <v>0</v>
      </c>
      <c r="C95" s="39" t="n">
        <v>0</v>
      </c>
      <c r="D95" s="39" t="n">
        <v>0</v>
      </c>
      <c r="E95" s="40" t="n">
        <v>0</v>
      </c>
      <c r="F95" s="30" t="n">
        <v>0</v>
      </c>
      <c r="G95" s="30" t="n">
        <v>0</v>
      </c>
      <c r="H95" s="53" t="n">
        <v>0</v>
      </c>
      <c r="I95" s="30" t="n">
        <v>0</v>
      </c>
      <c r="J95" s="54" t="n">
        <v>0</v>
      </c>
      <c r="K95" s="30" t="n">
        <v>0</v>
      </c>
      <c r="L95" s="30" t="n">
        <v>0</v>
      </c>
      <c r="M95" s="30" t="n">
        <v>0</v>
      </c>
      <c r="N95" s="30" t="n">
        <v>0</v>
      </c>
    </row>
    <row r="96" customFormat="false" ht="12.75" hidden="false" customHeight="false" outlineLevel="0" collapsed="false">
      <c r="A96" s="37" t="s">
        <v>47</v>
      </c>
      <c r="B96" s="38" t="n">
        <f aca="false">SUM(C96:N96)</f>
        <v>255</v>
      </c>
      <c r="C96" s="39" t="n">
        <v>23</v>
      </c>
      <c r="D96" s="39" t="n">
        <v>15</v>
      </c>
      <c r="E96" s="40" t="n">
        <v>28</v>
      </c>
      <c r="F96" s="30" t="n">
        <v>26</v>
      </c>
      <c r="G96" s="30" t="n">
        <v>22</v>
      </c>
      <c r="H96" s="53" t="n">
        <v>25</v>
      </c>
      <c r="I96" s="30" t="n">
        <v>19</v>
      </c>
      <c r="J96" s="54" t="n">
        <v>24</v>
      </c>
      <c r="K96" s="30" t="n">
        <v>12</v>
      </c>
      <c r="L96" s="30" t="n">
        <v>25</v>
      </c>
      <c r="M96" s="30" t="n">
        <v>20</v>
      </c>
      <c r="N96" s="30" t="n">
        <v>16</v>
      </c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39"/>
      <c r="E97" s="40"/>
      <c r="F97" s="30"/>
      <c r="G97" s="30"/>
      <c r="H97" s="53"/>
      <c r="I97" s="30"/>
      <c r="J97" s="54"/>
      <c r="K97" s="30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806</v>
      </c>
      <c r="C98" s="39" t="n">
        <v>49</v>
      </c>
      <c r="D98" s="39" t="n">
        <v>60</v>
      </c>
      <c r="E98" s="40" t="n">
        <v>61</v>
      </c>
      <c r="F98" s="30" t="n">
        <v>59</v>
      </c>
      <c r="G98" s="30" t="n">
        <v>74</v>
      </c>
      <c r="H98" s="53" t="n">
        <v>85</v>
      </c>
      <c r="I98" s="30" t="n">
        <v>74</v>
      </c>
      <c r="J98" s="54" t="n">
        <v>71</v>
      </c>
      <c r="K98" s="30" t="n">
        <v>55</v>
      </c>
      <c r="L98" s="30" t="n">
        <v>86</v>
      </c>
      <c r="M98" s="30" t="n">
        <v>73</v>
      </c>
      <c r="N98" s="30" t="n">
        <v>59</v>
      </c>
    </row>
    <row r="99" customFormat="false" ht="12.75" hidden="false" customHeight="false" outlineLevel="0" collapsed="false">
      <c r="A99" s="37" t="s">
        <v>50</v>
      </c>
      <c r="B99" s="38" t="n">
        <f aca="false">SUM(C99:N99)</f>
        <v>1</v>
      </c>
      <c r="C99" s="39" t="n">
        <v>0</v>
      </c>
      <c r="D99" s="39" t="n">
        <v>0</v>
      </c>
      <c r="E99" s="40" t="n">
        <v>0</v>
      </c>
      <c r="F99" s="30" t="n">
        <v>0</v>
      </c>
      <c r="G99" s="30" t="n">
        <v>0</v>
      </c>
      <c r="H99" s="53" t="n">
        <v>0</v>
      </c>
      <c r="I99" s="30" t="n">
        <v>1</v>
      </c>
      <c r="J99" s="54" t="n">
        <v>0</v>
      </c>
      <c r="K99" s="30" t="n">
        <v>0</v>
      </c>
      <c r="L99" s="30" t="n">
        <v>0</v>
      </c>
      <c r="M99" s="30" t="n">
        <v>0</v>
      </c>
      <c r="N99" s="30" t="n">
        <v>0</v>
      </c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 t="n">
        <v>0</v>
      </c>
      <c r="D100" s="39" t="n">
        <v>0</v>
      </c>
      <c r="E100" s="40" t="n">
        <v>0</v>
      </c>
      <c r="F100" s="30" t="n">
        <v>0</v>
      </c>
      <c r="G100" s="30" t="n">
        <v>0</v>
      </c>
      <c r="H100" s="53" t="n">
        <v>0</v>
      </c>
      <c r="I100" s="30" t="n">
        <v>0</v>
      </c>
      <c r="J100" s="54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</row>
    <row r="101" customFormat="false" ht="46.5" hidden="false" customHeight="true" outlineLevel="0" collapsed="false">
      <c r="A101" s="44" t="s">
        <v>52</v>
      </c>
      <c r="B101" s="45" t="n">
        <f aca="false">SUM(C101:N101)</f>
        <v>3311</v>
      </c>
      <c r="C101" s="45" t="n">
        <f aca="false">SUM(C56:C100)</f>
        <v>365</v>
      </c>
      <c r="D101" s="45" t="n">
        <f aca="false">SUM(D56:D100)</f>
        <v>194</v>
      </c>
      <c r="E101" s="45" t="n">
        <f aca="false">SUM(E56:E100)</f>
        <v>293</v>
      </c>
      <c r="F101" s="45" t="n">
        <f aca="false">SUM(F56:F100)</f>
        <v>308</v>
      </c>
      <c r="G101" s="45" t="n">
        <f aca="false">SUM(G56:G100)</f>
        <v>381</v>
      </c>
      <c r="H101" s="45" t="n">
        <f aca="false">SUM(H56:H100)</f>
        <v>332</v>
      </c>
      <c r="I101" s="45" t="n">
        <f aca="false">SUM(I56:I100)</f>
        <v>242</v>
      </c>
      <c r="J101" s="45" t="n">
        <f aca="false">SUM(J56:J100)</f>
        <v>265</v>
      </c>
      <c r="K101" s="45" t="n">
        <f aca="false">SUM(K56:K100)</f>
        <v>198</v>
      </c>
      <c r="L101" s="45" t="n">
        <f aca="false">SUM(L56:L100)</f>
        <v>282</v>
      </c>
      <c r="M101" s="45" t="n">
        <f aca="false">SUM(M56:M100)</f>
        <v>257</v>
      </c>
      <c r="N101" s="45" t="n">
        <f aca="false">SUM(N56:N100)</f>
        <v>194</v>
      </c>
    </row>
    <row r="103" s="35" customFormat="true" ht="12.75" hidden="false" customHeight="false" outlineLevel="0" collapsed="false">
      <c r="A103" s="33" t="s">
        <v>72</v>
      </c>
      <c r="B103" s="34" t="n">
        <f aca="false">SUM(C103:N103)</f>
        <v>2134</v>
      </c>
      <c r="C103" s="33" t="n">
        <v>135</v>
      </c>
      <c r="D103" s="33" t="n">
        <v>278</v>
      </c>
      <c r="E103" s="33" t="n">
        <v>234</v>
      </c>
      <c r="F103" s="33" t="n">
        <v>233</v>
      </c>
      <c r="G103" s="33" t="n">
        <v>174</v>
      </c>
      <c r="H103" s="33" t="n">
        <v>189</v>
      </c>
      <c r="I103" s="33" t="n">
        <v>143</v>
      </c>
      <c r="J103" s="33" t="n">
        <v>182</v>
      </c>
      <c r="K103" s="33" t="n">
        <v>144</v>
      </c>
      <c r="L103" s="33" t="n">
        <v>128</v>
      </c>
      <c r="M103" s="33" t="n">
        <v>154</v>
      </c>
      <c r="N103" s="33" t="n">
        <v>140</v>
      </c>
    </row>
    <row r="104" customFormat="false" ht="47.25" hidden="false" customHeight="true" outlineLevel="0" collapsed="false">
      <c r="A104" s="50" t="s">
        <v>78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 t="n">
        <v>0</v>
      </c>
      <c r="D105" s="39" t="n">
        <v>0</v>
      </c>
      <c r="E105" s="40" t="n">
        <v>0</v>
      </c>
      <c r="F105" s="30" t="n">
        <v>0</v>
      </c>
      <c r="G105" s="30" t="n">
        <v>0</v>
      </c>
      <c r="H105" s="53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</row>
    <row r="106" customFormat="false" ht="12.75" hidden="false" customHeight="false" outlineLevel="0" collapsed="false">
      <c r="A106" s="37" t="s">
        <v>8</v>
      </c>
      <c r="B106" s="38" t="n">
        <f aca="false">SUM(C106:N106)</f>
        <v>574</v>
      </c>
      <c r="C106" s="39" t="n">
        <v>19</v>
      </c>
      <c r="D106" s="39" t="n">
        <v>67</v>
      </c>
      <c r="E106" s="40" t="n">
        <v>60</v>
      </c>
      <c r="F106" s="30" t="n">
        <v>50</v>
      </c>
      <c r="G106" s="30" t="n">
        <v>78</v>
      </c>
      <c r="H106" s="53" t="n">
        <v>56</v>
      </c>
      <c r="I106" s="30" t="n">
        <v>32</v>
      </c>
      <c r="J106" s="30" t="n">
        <v>35</v>
      </c>
      <c r="K106" s="30" t="n">
        <v>33</v>
      </c>
      <c r="L106" s="30" t="n">
        <v>51</v>
      </c>
      <c r="M106" s="30" t="n">
        <v>71</v>
      </c>
      <c r="N106" s="30" t="n">
        <v>22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40"/>
      <c r="F107" s="30"/>
      <c r="G107" s="30"/>
      <c r="H107" s="53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0</v>
      </c>
      <c r="C108" s="39" t="n">
        <v>0</v>
      </c>
      <c r="D108" s="39" t="n">
        <v>0</v>
      </c>
      <c r="E108" s="40" t="n">
        <v>0</v>
      </c>
      <c r="F108" s="30" t="n">
        <v>0</v>
      </c>
      <c r="G108" s="30" t="n">
        <v>0</v>
      </c>
      <c r="H108" s="53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310</v>
      </c>
      <c r="C109" s="39" t="n">
        <v>33</v>
      </c>
      <c r="D109" s="39" t="n">
        <v>11</v>
      </c>
      <c r="E109" s="40" t="n">
        <v>40</v>
      </c>
      <c r="F109" s="30" t="n">
        <v>17</v>
      </c>
      <c r="G109" s="30" t="n">
        <v>27</v>
      </c>
      <c r="H109" s="53" t="n">
        <v>25</v>
      </c>
      <c r="I109" s="30" t="n">
        <v>21</v>
      </c>
      <c r="J109" s="30" t="n">
        <v>33</v>
      </c>
      <c r="K109" s="30" t="n">
        <v>22</v>
      </c>
      <c r="L109" s="30" t="n">
        <v>30</v>
      </c>
      <c r="M109" s="30" t="n">
        <v>30</v>
      </c>
      <c r="N109" s="30" t="n">
        <v>21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14</v>
      </c>
      <c r="C110" s="39" t="n">
        <v>14</v>
      </c>
      <c r="D110" s="39" t="n">
        <v>0</v>
      </c>
      <c r="E110" s="40" t="n">
        <v>0</v>
      </c>
      <c r="F110" s="30" t="n">
        <v>0</v>
      </c>
      <c r="G110" s="30" t="n">
        <v>0</v>
      </c>
      <c r="H110" s="53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334</v>
      </c>
      <c r="C111" s="39" t="n">
        <v>34</v>
      </c>
      <c r="D111" s="39" t="n">
        <v>31</v>
      </c>
      <c r="E111" s="40" t="n">
        <v>28</v>
      </c>
      <c r="F111" s="30" t="n">
        <v>27</v>
      </c>
      <c r="G111" s="30" t="n">
        <v>33</v>
      </c>
      <c r="H111" s="53" t="n">
        <v>21</v>
      </c>
      <c r="I111" s="30" t="n">
        <v>31</v>
      </c>
      <c r="J111" s="30" t="n">
        <v>27</v>
      </c>
      <c r="K111" s="30" t="n">
        <v>24</v>
      </c>
      <c r="L111" s="30" t="n">
        <v>33</v>
      </c>
      <c r="M111" s="30" t="n">
        <v>25</v>
      </c>
      <c r="N111" s="30" t="n">
        <v>20</v>
      </c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 t="n">
        <v>0</v>
      </c>
      <c r="D112" s="39" t="n">
        <v>0</v>
      </c>
      <c r="E112" s="40" t="n">
        <v>0</v>
      </c>
      <c r="F112" s="30" t="n">
        <v>0</v>
      </c>
      <c r="G112" s="30" t="n">
        <v>0</v>
      </c>
      <c r="H112" s="53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 t="n">
        <v>0</v>
      </c>
      <c r="D113" s="39" t="n">
        <v>0</v>
      </c>
      <c r="E113" s="40" t="n">
        <v>0</v>
      </c>
      <c r="F113" s="30" t="n">
        <v>0</v>
      </c>
      <c r="G113" s="30" t="n">
        <v>0</v>
      </c>
      <c r="H113" s="53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 t="n">
        <v>0</v>
      </c>
      <c r="D114" s="39" t="n">
        <v>0</v>
      </c>
      <c r="E114" s="40" t="n">
        <v>0</v>
      </c>
      <c r="F114" s="30" t="n">
        <v>0</v>
      </c>
      <c r="G114" s="30" t="n">
        <v>0</v>
      </c>
      <c r="H114" s="53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82</v>
      </c>
      <c r="C115" s="39" t="n">
        <v>12</v>
      </c>
      <c r="D115" s="39" t="n">
        <v>10</v>
      </c>
      <c r="E115" s="40" t="n">
        <v>4</v>
      </c>
      <c r="F115" s="30" t="n">
        <v>6</v>
      </c>
      <c r="G115" s="30" t="n">
        <v>13</v>
      </c>
      <c r="H115" s="53" t="n">
        <v>4</v>
      </c>
      <c r="I115" s="30" t="n">
        <v>1</v>
      </c>
      <c r="J115" s="30" t="n">
        <v>2</v>
      </c>
      <c r="K115" s="30" t="n">
        <v>4</v>
      </c>
      <c r="L115" s="30" t="n">
        <v>7</v>
      </c>
      <c r="M115" s="30" t="n">
        <v>13</v>
      </c>
      <c r="N115" s="30" t="n">
        <v>6</v>
      </c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 t="n">
        <v>0</v>
      </c>
      <c r="D116" s="39" t="n">
        <v>0</v>
      </c>
      <c r="E116" s="40" t="n">
        <v>0</v>
      </c>
      <c r="F116" s="30" t="n">
        <v>0</v>
      </c>
      <c r="G116" s="30" t="n">
        <v>0</v>
      </c>
      <c r="H116" s="53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 t="n">
        <v>0</v>
      </c>
      <c r="D117" s="39" t="n">
        <v>0</v>
      </c>
      <c r="E117" s="40" t="n">
        <v>0</v>
      </c>
      <c r="F117" s="30" t="n">
        <v>0</v>
      </c>
      <c r="G117" s="30" t="n">
        <v>0</v>
      </c>
      <c r="H117" s="53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 t="n">
        <v>0</v>
      </c>
      <c r="D118" s="39" t="n">
        <v>0</v>
      </c>
      <c r="E118" s="40" t="n">
        <v>0</v>
      </c>
      <c r="F118" s="30" t="n">
        <v>0</v>
      </c>
      <c r="G118" s="30" t="n">
        <v>0</v>
      </c>
      <c r="H118" s="53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48</v>
      </c>
      <c r="C119" s="39" t="n">
        <v>0</v>
      </c>
      <c r="D119" s="39" t="n">
        <v>11</v>
      </c>
      <c r="E119" s="40" t="n">
        <v>6</v>
      </c>
      <c r="F119" s="30" t="n">
        <v>5</v>
      </c>
      <c r="G119" s="30" t="n">
        <v>5</v>
      </c>
      <c r="H119" s="53" t="n">
        <v>4</v>
      </c>
      <c r="I119" s="30" t="n">
        <v>8</v>
      </c>
      <c r="J119" s="30" t="n">
        <v>6</v>
      </c>
      <c r="K119" s="30" t="n">
        <v>0</v>
      </c>
      <c r="L119" s="30" t="n">
        <v>3</v>
      </c>
      <c r="M119" s="30" t="n">
        <v>0</v>
      </c>
      <c r="N119" s="30" t="n">
        <v>0</v>
      </c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19</v>
      </c>
      <c r="C120" s="39" t="n">
        <v>5</v>
      </c>
      <c r="D120" s="39" t="n">
        <v>0</v>
      </c>
      <c r="E120" s="40" t="n">
        <v>0</v>
      </c>
      <c r="F120" s="30" t="n">
        <v>0</v>
      </c>
      <c r="G120" s="30" t="n">
        <v>0</v>
      </c>
      <c r="H120" s="53" t="n">
        <v>0</v>
      </c>
      <c r="I120" s="30" t="n">
        <v>0</v>
      </c>
      <c r="J120" s="30" t="n">
        <v>0</v>
      </c>
      <c r="K120" s="30" t="n">
        <v>5</v>
      </c>
      <c r="L120" s="30" t="n">
        <v>0</v>
      </c>
      <c r="M120" s="30" t="n">
        <v>5</v>
      </c>
      <c r="N120" s="30" t="n">
        <v>4</v>
      </c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 t="n">
        <v>0</v>
      </c>
      <c r="D121" s="39" t="n">
        <v>0</v>
      </c>
      <c r="E121" s="40" t="n">
        <v>0</v>
      </c>
      <c r="F121" s="30" t="n">
        <v>0</v>
      </c>
      <c r="G121" s="30" t="n">
        <v>0</v>
      </c>
      <c r="H121" s="53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 t="n">
        <v>0</v>
      </c>
      <c r="D122" s="39" t="n">
        <v>0</v>
      </c>
      <c r="E122" s="40" t="n">
        <v>0</v>
      </c>
      <c r="F122" s="30" t="n">
        <v>0</v>
      </c>
      <c r="G122" s="30" t="n">
        <v>0</v>
      </c>
      <c r="H122" s="53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574</v>
      </c>
      <c r="C123" s="39" t="n">
        <v>55</v>
      </c>
      <c r="D123" s="39" t="n">
        <v>24</v>
      </c>
      <c r="E123" s="40" t="n">
        <v>52</v>
      </c>
      <c r="F123" s="30" t="n">
        <v>50</v>
      </c>
      <c r="G123" s="30" t="n">
        <v>58</v>
      </c>
      <c r="H123" s="53" t="n">
        <v>46</v>
      </c>
      <c r="I123" s="30" t="n">
        <v>33</v>
      </c>
      <c r="J123" s="30" t="n">
        <v>60</v>
      </c>
      <c r="K123" s="30" t="n">
        <v>51</v>
      </c>
      <c r="L123" s="30" t="n">
        <v>54</v>
      </c>
      <c r="M123" s="30" t="n">
        <v>54</v>
      </c>
      <c r="N123" s="30" t="n">
        <v>37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0</v>
      </c>
      <c r="C124" s="39" t="n">
        <v>0</v>
      </c>
      <c r="D124" s="39" t="n">
        <v>0</v>
      </c>
      <c r="E124" s="40" t="n">
        <v>0</v>
      </c>
      <c r="F124" s="30" t="n">
        <v>0</v>
      </c>
      <c r="G124" s="30" t="n">
        <v>0</v>
      </c>
      <c r="H124" s="53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400</v>
      </c>
      <c r="C125" s="39" t="n">
        <v>20</v>
      </c>
      <c r="D125" s="39" t="n">
        <v>15</v>
      </c>
      <c r="E125" s="40" t="n">
        <v>29</v>
      </c>
      <c r="F125" s="30" t="n">
        <v>42</v>
      </c>
      <c r="G125" s="30" t="n">
        <v>46</v>
      </c>
      <c r="H125" s="53" t="n">
        <v>48</v>
      </c>
      <c r="I125" s="30" t="n">
        <v>35</v>
      </c>
      <c r="J125" s="30" t="n">
        <v>53</v>
      </c>
      <c r="K125" s="30" t="n">
        <v>26</v>
      </c>
      <c r="L125" s="30" t="n">
        <v>32</v>
      </c>
      <c r="M125" s="30" t="n">
        <v>32</v>
      </c>
      <c r="N125" s="30" t="n">
        <v>22</v>
      </c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 t="n">
        <v>0</v>
      </c>
      <c r="D126" s="39" t="n">
        <v>0</v>
      </c>
      <c r="E126" s="40" t="n">
        <v>0</v>
      </c>
      <c r="F126" s="30" t="n">
        <v>0</v>
      </c>
      <c r="G126" s="30" t="n">
        <v>0</v>
      </c>
      <c r="H126" s="53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 t="n">
        <v>0</v>
      </c>
      <c r="D127" s="39" t="n">
        <v>0</v>
      </c>
      <c r="E127" s="40" t="n">
        <v>0</v>
      </c>
      <c r="F127" s="30" t="n">
        <v>0</v>
      </c>
      <c r="G127" s="30" t="n">
        <v>0</v>
      </c>
      <c r="H127" s="53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3041</v>
      </c>
      <c r="C128" s="39" t="n">
        <v>307</v>
      </c>
      <c r="D128" s="39" t="n">
        <v>217</v>
      </c>
      <c r="E128" s="40" t="n">
        <v>275</v>
      </c>
      <c r="F128" s="30" t="n">
        <v>266</v>
      </c>
      <c r="G128" s="30" t="n">
        <v>334</v>
      </c>
      <c r="H128" s="53" t="n">
        <v>288</v>
      </c>
      <c r="I128" s="30" t="n">
        <v>210</v>
      </c>
      <c r="J128" s="30" t="n">
        <v>269</v>
      </c>
      <c r="K128" s="30" t="n">
        <v>233</v>
      </c>
      <c r="L128" s="30" t="n">
        <v>227</v>
      </c>
      <c r="M128" s="30" t="n">
        <v>234</v>
      </c>
      <c r="N128" s="30" t="n">
        <v>181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 t="n">
        <v>0</v>
      </c>
      <c r="D129" s="39" t="n">
        <v>0</v>
      </c>
      <c r="E129" s="40" t="n">
        <v>0</v>
      </c>
      <c r="F129" s="30" t="n">
        <v>0</v>
      </c>
      <c r="G129" s="30" t="n">
        <v>0</v>
      </c>
      <c r="H129" s="53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 t="n">
        <v>0</v>
      </c>
      <c r="D130" s="39" t="n">
        <v>0</v>
      </c>
      <c r="E130" s="40" t="n">
        <v>0</v>
      </c>
      <c r="F130" s="30" t="n">
        <v>0</v>
      </c>
      <c r="G130" s="30" t="n">
        <v>0</v>
      </c>
      <c r="H130" s="53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715</v>
      </c>
      <c r="C131" s="39" t="n">
        <v>49</v>
      </c>
      <c r="D131" s="39" t="n">
        <v>48</v>
      </c>
      <c r="E131" s="40" t="n">
        <v>62</v>
      </c>
      <c r="F131" s="30" t="n">
        <v>55</v>
      </c>
      <c r="G131" s="30" t="n">
        <v>67</v>
      </c>
      <c r="H131" s="53" t="n">
        <v>67</v>
      </c>
      <c r="I131" s="30" t="n">
        <v>52</v>
      </c>
      <c r="J131" s="30" t="n">
        <v>74</v>
      </c>
      <c r="K131" s="30" t="n">
        <v>52</v>
      </c>
      <c r="L131" s="30" t="n">
        <v>75</v>
      </c>
      <c r="M131" s="30" t="n">
        <v>40</v>
      </c>
      <c r="N131" s="30" t="n">
        <v>74</v>
      </c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 t="n">
        <v>0</v>
      </c>
      <c r="D132" s="39" t="n">
        <v>0</v>
      </c>
      <c r="E132" s="40" t="n">
        <v>0</v>
      </c>
      <c r="F132" s="30" t="n">
        <v>0</v>
      </c>
      <c r="G132" s="30" t="n">
        <v>0</v>
      </c>
      <c r="H132" s="53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 t="n">
        <v>0</v>
      </c>
      <c r="D133" s="39" t="n">
        <v>0</v>
      </c>
      <c r="E133" s="40" t="n">
        <v>0</v>
      </c>
      <c r="F133" s="30" t="n">
        <v>0</v>
      </c>
      <c r="G133" s="30" t="n">
        <v>0</v>
      </c>
      <c r="H133" s="53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 t="n">
        <v>0</v>
      </c>
      <c r="D134" s="39" t="n">
        <v>0</v>
      </c>
      <c r="E134" s="40" t="n">
        <v>0</v>
      </c>
      <c r="F134" s="30" t="n">
        <v>0</v>
      </c>
      <c r="G134" s="30" t="n">
        <v>0</v>
      </c>
      <c r="H134" s="53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 t="n">
        <v>0</v>
      </c>
      <c r="D135" s="39" t="n">
        <v>0</v>
      </c>
      <c r="E135" s="40" t="n">
        <v>0</v>
      </c>
      <c r="F135" s="30" t="n">
        <v>0</v>
      </c>
      <c r="G135" s="30" t="n">
        <v>0</v>
      </c>
      <c r="H135" s="53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 t="n">
        <v>0</v>
      </c>
      <c r="D136" s="39" t="n">
        <v>0</v>
      </c>
      <c r="E136" s="40" t="n">
        <v>0</v>
      </c>
      <c r="F136" s="30" t="n">
        <v>0</v>
      </c>
      <c r="G136" s="30" t="n">
        <v>0</v>
      </c>
      <c r="H136" s="53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 t="n">
        <v>0</v>
      </c>
      <c r="D137" s="39" t="n">
        <v>0</v>
      </c>
      <c r="E137" s="40" t="n">
        <v>0</v>
      </c>
      <c r="F137" s="30" t="n">
        <v>0</v>
      </c>
      <c r="G137" s="30" t="n">
        <v>0</v>
      </c>
      <c r="H137" s="53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 t="n">
        <v>0</v>
      </c>
      <c r="D138" s="39" t="n">
        <v>0</v>
      </c>
      <c r="E138" s="40" t="n">
        <v>0</v>
      </c>
      <c r="F138" s="30" t="n">
        <v>0</v>
      </c>
      <c r="G138" s="30" t="n">
        <v>0</v>
      </c>
      <c r="H138" s="53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 t="n">
        <v>0</v>
      </c>
      <c r="D139" s="39" t="n">
        <v>0</v>
      </c>
      <c r="E139" s="40" t="n">
        <v>0</v>
      </c>
      <c r="F139" s="30" t="n">
        <v>0</v>
      </c>
      <c r="G139" s="30" t="n">
        <v>0</v>
      </c>
      <c r="H139" s="53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1294</v>
      </c>
      <c r="C140" s="39" t="n">
        <v>115</v>
      </c>
      <c r="D140" s="39" t="n">
        <v>111</v>
      </c>
      <c r="E140" s="40" t="n">
        <v>101</v>
      </c>
      <c r="F140" s="30" t="n">
        <v>160</v>
      </c>
      <c r="G140" s="30" t="n">
        <v>144</v>
      </c>
      <c r="H140" s="53" t="n">
        <v>97</v>
      </c>
      <c r="I140" s="30" t="n">
        <v>93</v>
      </c>
      <c r="J140" s="30" t="n">
        <v>137</v>
      </c>
      <c r="K140" s="30" t="n">
        <v>99</v>
      </c>
      <c r="L140" s="30" t="n">
        <v>115</v>
      </c>
      <c r="M140" s="30" t="n">
        <v>61</v>
      </c>
      <c r="N140" s="30" t="n">
        <v>61</v>
      </c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910</v>
      </c>
      <c r="C141" s="39" t="n">
        <v>105</v>
      </c>
      <c r="D141" s="39" t="n">
        <v>73</v>
      </c>
      <c r="E141" s="40" t="n">
        <v>108</v>
      </c>
      <c r="F141" s="30" t="n">
        <v>96</v>
      </c>
      <c r="G141" s="30" t="n">
        <v>96</v>
      </c>
      <c r="H141" s="53" t="n">
        <v>89</v>
      </c>
      <c r="I141" s="30" t="n">
        <v>56</v>
      </c>
      <c r="J141" s="30" t="n">
        <v>88</v>
      </c>
      <c r="K141" s="30" t="n">
        <v>44</v>
      </c>
      <c r="L141" s="30" t="n">
        <v>57</v>
      </c>
      <c r="M141" s="30" t="n">
        <v>57</v>
      </c>
      <c r="N141" s="30" t="n">
        <v>41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899</v>
      </c>
      <c r="C142" s="39" t="n">
        <v>74</v>
      </c>
      <c r="D142" s="39" t="n">
        <v>83</v>
      </c>
      <c r="E142" s="40" t="n">
        <v>84</v>
      </c>
      <c r="F142" s="30" t="n">
        <v>86</v>
      </c>
      <c r="G142" s="30" t="n">
        <v>83</v>
      </c>
      <c r="H142" s="53" t="n">
        <v>82</v>
      </c>
      <c r="I142" s="30" t="n">
        <v>67</v>
      </c>
      <c r="J142" s="30" t="n">
        <v>65</v>
      </c>
      <c r="K142" s="30" t="n">
        <v>75</v>
      </c>
      <c r="L142" s="30" t="n">
        <v>74</v>
      </c>
      <c r="M142" s="30" t="n">
        <v>67</v>
      </c>
      <c r="N142" s="30" t="n">
        <v>59</v>
      </c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1554</v>
      </c>
      <c r="C143" s="39" t="n">
        <v>242</v>
      </c>
      <c r="D143" s="39" t="n">
        <v>131</v>
      </c>
      <c r="E143" s="40" t="n">
        <v>194</v>
      </c>
      <c r="F143" s="30" t="n">
        <v>118</v>
      </c>
      <c r="G143" s="30" t="n">
        <v>93</v>
      </c>
      <c r="H143" s="53" t="n">
        <v>109</v>
      </c>
      <c r="I143" s="30" t="n">
        <v>83</v>
      </c>
      <c r="J143" s="30" t="n">
        <v>158</v>
      </c>
      <c r="K143" s="30" t="n">
        <v>106</v>
      </c>
      <c r="L143" s="30" t="n">
        <v>81</v>
      </c>
      <c r="M143" s="30" t="n">
        <v>100</v>
      </c>
      <c r="N143" s="30" t="n">
        <v>139</v>
      </c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0</v>
      </c>
      <c r="C144" s="39" t="n">
        <v>0</v>
      </c>
      <c r="D144" s="39" t="n">
        <v>0</v>
      </c>
      <c r="E144" s="40" t="n">
        <v>0</v>
      </c>
      <c r="F144" s="30" t="n">
        <v>0</v>
      </c>
      <c r="G144" s="30" t="n">
        <v>0</v>
      </c>
      <c r="H144" s="53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312</v>
      </c>
      <c r="C145" s="39" t="n">
        <v>27</v>
      </c>
      <c r="D145" s="39" t="n">
        <v>17</v>
      </c>
      <c r="E145" s="40" t="n">
        <v>28</v>
      </c>
      <c r="F145" s="30" t="n">
        <v>29</v>
      </c>
      <c r="G145" s="30" t="n">
        <v>29</v>
      </c>
      <c r="H145" s="53" t="n">
        <v>25</v>
      </c>
      <c r="I145" s="30" t="n">
        <v>23</v>
      </c>
      <c r="J145" s="30" t="n">
        <v>32</v>
      </c>
      <c r="K145" s="30" t="n">
        <v>26</v>
      </c>
      <c r="L145" s="30" t="n">
        <v>32</v>
      </c>
      <c r="M145" s="30" t="n">
        <v>16</v>
      </c>
      <c r="N145" s="30" t="n">
        <v>28</v>
      </c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 t="n">
        <v>0</v>
      </c>
      <c r="D146" s="39" t="n">
        <v>0</v>
      </c>
      <c r="E146" s="40" t="n">
        <v>0</v>
      </c>
      <c r="F146" s="30" t="n">
        <v>0</v>
      </c>
      <c r="G146" s="30" t="n">
        <v>0</v>
      </c>
      <c r="H146" s="53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2033</v>
      </c>
      <c r="C147" s="39" t="n">
        <v>177</v>
      </c>
      <c r="D147" s="39" t="n">
        <v>162</v>
      </c>
      <c r="E147" s="40" t="n">
        <v>201</v>
      </c>
      <c r="F147" s="30" t="n">
        <v>169</v>
      </c>
      <c r="G147" s="30" t="n">
        <v>192</v>
      </c>
      <c r="H147" s="53" t="n">
        <v>164</v>
      </c>
      <c r="I147" s="30" t="n">
        <v>125</v>
      </c>
      <c r="J147" s="30" t="n">
        <v>199</v>
      </c>
      <c r="K147" s="30" t="n">
        <v>156</v>
      </c>
      <c r="L147" s="30" t="n">
        <v>181</v>
      </c>
      <c r="M147" s="30" t="n">
        <v>161</v>
      </c>
      <c r="N147" s="30" t="n">
        <v>146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840</v>
      </c>
      <c r="C148" s="39" t="n">
        <v>63</v>
      </c>
      <c r="D148" s="39" t="n">
        <v>99</v>
      </c>
      <c r="E148" s="40" t="n">
        <v>87</v>
      </c>
      <c r="F148" s="30" t="n">
        <v>74</v>
      </c>
      <c r="G148" s="30" t="n">
        <v>87</v>
      </c>
      <c r="H148" s="53" t="n">
        <v>79</v>
      </c>
      <c r="I148" s="30" t="n">
        <v>53</v>
      </c>
      <c r="J148" s="30" t="n">
        <v>58</v>
      </c>
      <c r="K148" s="30" t="n">
        <v>41</v>
      </c>
      <c r="L148" s="30" t="n">
        <v>72</v>
      </c>
      <c r="M148" s="30" t="n">
        <v>65</v>
      </c>
      <c r="N148" s="30" t="n">
        <v>62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 t="n">
        <v>0</v>
      </c>
      <c r="D149" s="39" t="n">
        <v>0</v>
      </c>
      <c r="E149" s="40" t="n">
        <v>0</v>
      </c>
      <c r="F149" s="30" t="n">
        <v>0</v>
      </c>
      <c r="G149" s="30" t="n">
        <v>0</v>
      </c>
      <c r="H149" s="53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</row>
    <row r="150" customFormat="false" ht="51" hidden="false" customHeight="true" outlineLevel="0" collapsed="false">
      <c r="A150" s="55" t="s">
        <v>52</v>
      </c>
      <c r="B150" s="56" t="n">
        <f aca="false">SUM(C150:N150)</f>
        <v>13953</v>
      </c>
      <c r="C150" s="56" t="n">
        <f aca="false">SUM(C105:C149)</f>
        <v>1351</v>
      </c>
      <c r="D150" s="56" t="n">
        <f aca="false">SUM(D105:D149)</f>
        <v>1110</v>
      </c>
      <c r="E150" s="56" t="n">
        <f aca="false">SUM(E105:E149)</f>
        <v>1359</v>
      </c>
      <c r="F150" s="56" t="n">
        <f aca="false">SUM(F105:F149)</f>
        <v>1250</v>
      </c>
      <c r="G150" s="56" t="n">
        <f aca="false">SUM(G105:G149)</f>
        <v>1385</v>
      </c>
      <c r="H150" s="56" t="n">
        <f aca="false">SUM(H105:H149)</f>
        <v>1204</v>
      </c>
      <c r="I150" s="56" t="n">
        <f aca="false">SUM(I105:I149)</f>
        <v>923</v>
      </c>
      <c r="J150" s="56" t="n">
        <f aca="false">SUM(J105:J149)</f>
        <v>1296</v>
      </c>
      <c r="K150" s="56" t="n">
        <f aca="false">SUM(K105:K149)</f>
        <v>997</v>
      </c>
      <c r="L150" s="56" t="n">
        <f aca="false">SUM(L105:L149)</f>
        <v>1124</v>
      </c>
      <c r="M150" s="56" t="n">
        <f aca="false">SUM(M105:M149)</f>
        <v>1031</v>
      </c>
      <c r="N150" s="56" t="n">
        <f aca="false">SUM(N105:N149)</f>
        <v>92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2" width="30.28"/>
    <col collapsed="false" customWidth="true" hidden="false" outlineLevel="0" max="2" min="2" style="452" width="5.28"/>
    <col collapsed="false" customWidth="true" hidden="false" outlineLevel="0" max="3" min="3" style="452" width="5.13"/>
    <col collapsed="false" customWidth="true" hidden="false" outlineLevel="0" max="4" min="4" style="452" width="5.41"/>
    <col collapsed="false" customWidth="true" hidden="false" outlineLevel="0" max="5" min="5" style="452" width="5.28"/>
    <col collapsed="false" customWidth="true" hidden="false" outlineLevel="0" max="6" min="6" style="452" width="5.13"/>
    <col collapsed="false" customWidth="true" hidden="false" outlineLevel="0" max="7" min="7" style="452" width="4.85"/>
    <col collapsed="false" customWidth="true" hidden="false" outlineLevel="0" max="8" min="8" style="452" width="4.56"/>
    <col collapsed="false" customWidth="true" hidden="false" outlineLevel="0" max="9" min="9" style="452" width="5.56"/>
    <col collapsed="false" customWidth="true" hidden="false" outlineLevel="0" max="10" min="10" style="452" width="5.28"/>
    <col collapsed="false" customWidth="true" hidden="false" outlineLevel="0" max="11" min="11" style="452" width="5.56"/>
    <col collapsed="false" customWidth="true" hidden="false" outlineLevel="0" max="12" min="12" style="452" width="5.41"/>
    <col collapsed="false" customWidth="true" hidden="false" outlineLevel="0" max="13" min="13" style="452" width="4.56"/>
    <col collapsed="false" customWidth="true" hidden="false" outlineLevel="0" max="14" min="14" style="452" width="11.99"/>
    <col collapsed="false" customWidth="true" hidden="false" outlineLevel="0" max="15" min="15" style="452" width="12.28"/>
    <col collapsed="false" customWidth="false" hidden="false" outlineLevel="0" max="257" min="16" style="452" width="11.42"/>
  </cols>
  <sheetData>
    <row r="1" customFormat="false" ht="15" hidden="false" customHeight="false" outlineLevel="0" collapsed="false">
      <c r="A1" s="452" t="n">
        <v>2007</v>
      </c>
    </row>
    <row r="2" customFormat="false" ht="15" hidden="false" customHeight="false" outlineLevel="0" collapsed="false">
      <c r="O2" s="510" t="s">
        <v>188</v>
      </c>
    </row>
    <row r="3" customFormat="false" ht="15" hidden="false" customHeight="true" outlineLevel="0" collapsed="false">
      <c r="A3" s="511" t="s">
        <v>189</v>
      </c>
      <c r="B3" s="512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4"/>
      <c r="N3" s="515" t="s">
        <v>190</v>
      </c>
      <c r="O3" s="516" t="s">
        <v>191</v>
      </c>
    </row>
    <row r="4" customFormat="false" ht="36.75" hidden="false" customHeight="true" outlineLevel="0" collapsed="false">
      <c r="A4" s="517" t="s">
        <v>192</v>
      </c>
      <c r="B4" s="518" t="s">
        <v>152</v>
      </c>
      <c r="C4" s="519" t="s">
        <v>102</v>
      </c>
      <c r="D4" s="519" t="s">
        <v>103</v>
      </c>
      <c r="E4" s="519" t="s">
        <v>104</v>
      </c>
      <c r="F4" s="519" t="s">
        <v>105</v>
      </c>
      <c r="G4" s="519" t="s">
        <v>106</v>
      </c>
      <c r="H4" s="519" t="s">
        <v>107</v>
      </c>
      <c r="I4" s="519" t="s">
        <v>108</v>
      </c>
      <c r="J4" s="519" t="s">
        <v>109</v>
      </c>
      <c r="K4" s="519" t="s">
        <v>110</v>
      </c>
      <c r="L4" s="519" t="s">
        <v>111</v>
      </c>
      <c r="M4" s="520" t="s">
        <v>112</v>
      </c>
      <c r="N4" s="515"/>
      <c r="O4" s="521" t="s">
        <v>193</v>
      </c>
    </row>
    <row r="5" customFormat="false" ht="14.25" hidden="false" customHeight="false" outlineLevel="0" collapsed="false">
      <c r="A5" s="473" t="s">
        <v>116</v>
      </c>
      <c r="E5" s="476"/>
      <c r="G5" s="476"/>
      <c r="H5" s="476"/>
      <c r="I5" s="476"/>
      <c r="J5" s="476"/>
      <c r="K5" s="476"/>
      <c r="L5" s="476" t="n">
        <v>2</v>
      </c>
      <c r="M5" s="476" t="n">
        <v>1</v>
      </c>
      <c r="N5" s="473" t="n">
        <f aca="false">SUM(B5:M5)</f>
        <v>3</v>
      </c>
      <c r="O5" s="522" t="n">
        <f aca="false">+N5/4</f>
        <v>0.75</v>
      </c>
    </row>
    <row r="6" customFormat="false" ht="14.25" hidden="false" customHeight="false" outlineLevel="0" collapsed="false">
      <c r="A6" s="473" t="s">
        <v>117</v>
      </c>
      <c r="B6" s="452" t="n">
        <v>14</v>
      </c>
      <c r="C6" s="452" t="n">
        <v>14</v>
      </c>
      <c r="D6" s="452" t="n">
        <v>25</v>
      </c>
      <c r="E6" s="476" t="n">
        <v>14</v>
      </c>
      <c r="F6" s="452" t="n">
        <v>13</v>
      </c>
      <c r="G6" s="476" t="n">
        <v>17</v>
      </c>
      <c r="H6" s="476" t="n">
        <v>12</v>
      </c>
      <c r="I6" s="476" t="n">
        <v>14</v>
      </c>
      <c r="J6" s="476" t="n">
        <v>15</v>
      </c>
      <c r="K6" s="476" t="n">
        <v>24</v>
      </c>
      <c r="L6" s="476" t="n">
        <v>10</v>
      </c>
      <c r="M6" s="476" t="n">
        <v>10</v>
      </c>
      <c r="N6" s="473" t="n">
        <f aca="false">SUM(B6:M6)</f>
        <v>182</v>
      </c>
      <c r="O6" s="522" t="n">
        <f aca="false">+N6/4</f>
        <v>45.5</v>
      </c>
    </row>
    <row r="7" customFormat="false" ht="14.25" hidden="false" customHeight="false" outlineLevel="0" collapsed="false">
      <c r="A7" s="473" t="s">
        <v>118</v>
      </c>
      <c r="E7" s="476"/>
      <c r="G7" s="476"/>
      <c r="H7" s="476"/>
      <c r="I7" s="476"/>
      <c r="J7" s="476"/>
      <c r="K7" s="476"/>
      <c r="L7" s="476"/>
      <c r="M7" s="476"/>
      <c r="N7" s="473" t="n">
        <f aca="false">SUM(B7:M7)</f>
        <v>0</v>
      </c>
      <c r="O7" s="522" t="n">
        <f aca="false">+N7/4</f>
        <v>0</v>
      </c>
    </row>
    <row r="8" customFormat="false" ht="14.25" hidden="false" customHeight="false" outlineLevel="0" collapsed="false">
      <c r="A8" s="473" t="s">
        <v>119</v>
      </c>
      <c r="E8" s="476"/>
      <c r="G8" s="476"/>
      <c r="H8" s="476"/>
      <c r="I8" s="476"/>
      <c r="J8" s="476"/>
      <c r="K8" s="476"/>
      <c r="L8" s="476"/>
      <c r="M8" s="476"/>
      <c r="N8" s="473" t="n">
        <f aca="false">SUM(B8:M8)</f>
        <v>0</v>
      </c>
      <c r="O8" s="522" t="n">
        <f aca="false">+N8/4</f>
        <v>0</v>
      </c>
    </row>
    <row r="9" customFormat="false" ht="14.25" hidden="false" customHeight="false" outlineLevel="0" collapsed="false">
      <c r="A9" s="473" t="s">
        <v>120</v>
      </c>
      <c r="E9" s="476"/>
      <c r="G9" s="476"/>
      <c r="H9" s="476"/>
      <c r="I9" s="476"/>
      <c r="J9" s="476"/>
      <c r="K9" s="476" t="n">
        <v>4</v>
      </c>
      <c r="L9" s="476"/>
      <c r="M9" s="476"/>
      <c r="N9" s="473" t="n">
        <f aca="false">SUM(B9:M9)</f>
        <v>4</v>
      </c>
      <c r="O9" s="522" t="n">
        <f aca="false">+N9/4</f>
        <v>1</v>
      </c>
    </row>
    <row r="10" customFormat="false" ht="14.25" hidden="false" customHeight="false" outlineLevel="0" collapsed="false">
      <c r="A10" s="473" t="s">
        <v>121</v>
      </c>
      <c r="B10" s="452" t="n">
        <v>2</v>
      </c>
      <c r="E10" s="476"/>
      <c r="G10" s="476"/>
      <c r="H10" s="476"/>
      <c r="I10" s="476"/>
      <c r="J10" s="476"/>
      <c r="K10" s="476"/>
      <c r="L10" s="476"/>
      <c r="M10" s="476"/>
      <c r="N10" s="473" t="n">
        <f aca="false">SUM(B10:M10)</f>
        <v>2</v>
      </c>
      <c r="O10" s="522" t="n">
        <f aca="false">+N10/4</f>
        <v>0.5</v>
      </c>
    </row>
    <row r="11" customFormat="false" ht="14.25" hidden="false" customHeight="false" outlineLevel="0" collapsed="false">
      <c r="A11" s="473" t="s">
        <v>122</v>
      </c>
      <c r="C11" s="452" t="n">
        <v>1</v>
      </c>
      <c r="E11" s="476"/>
      <c r="F11" s="452" t="n">
        <v>5</v>
      </c>
      <c r="G11" s="476" t="n">
        <v>1</v>
      </c>
      <c r="H11" s="476"/>
      <c r="I11" s="476" t="n">
        <v>1</v>
      </c>
      <c r="J11" s="476"/>
      <c r="K11" s="476"/>
      <c r="L11" s="476"/>
      <c r="M11" s="476"/>
      <c r="N11" s="473" t="n">
        <f aca="false">SUM(B11:M11)</f>
        <v>8</v>
      </c>
      <c r="O11" s="522" t="n">
        <f aca="false">+N11/4</f>
        <v>2</v>
      </c>
    </row>
    <row r="12" customFormat="false" ht="14.25" hidden="false" customHeight="false" outlineLevel="0" collapsed="false">
      <c r="A12" s="473" t="s">
        <v>123</v>
      </c>
      <c r="E12" s="476"/>
      <c r="G12" s="476"/>
      <c r="H12" s="476"/>
      <c r="I12" s="476"/>
      <c r="J12" s="476"/>
      <c r="K12" s="476"/>
      <c r="L12" s="476"/>
      <c r="M12" s="476"/>
      <c r="N12" s="473" t="n">
        <f aca="false">SUM(B12:M12)</f>
        <v>0</v>
      </c>
      <c r="O12" s="522" t="n">
        <f aca="false">+N12/4</f>
        <v>0</v>
      </c>
    </row>
    <row r="13" customFormat="false" ht="14.25" hidden="false" customHeight="false" outlineLevel="0" collapsed="false">
      <c r="A13" s="473" t="s">
        <v>124</v>
      </c>
      <c r="E13" s="476"/>
      <c r="G13" s="476" t="n">
        <v>3</v>
      </c>
      <c r="H13" s="476"/>
      <c r="I13" s="476"/>
      <c r="J13" s="476"/>
      <c r="K13" s="476"/>
      <c r="L13" s="476"/>
      <c r="M13" s="476"/>
      <c r="N13" s="473" t="n">
        <f aca="false">SUM(B13:M13)</f>
        <v>3</v>
      </c>
      <c r="O13" s="522" t="n">
        <f aca="false">+N13/4</f>
        <v>0.75</v>
      </c>
    </row>
    <row r="14" customFormat="false" ht="14.25" hidden="false" customHeight="false" outlineLevel="0" collapsed="false">
      <c r="A14" s="473" t="s">
        <v>125</v>
      </c>
      <c r="E14" s="476"/>
      <c r="G14" s="476"/>
      <c r="H14" s="476"/>
      <c r="I14" s="476"/>
      <c r="J14" s="476"/>
      <c r="K14" s="476"/>
      <c r="L14" s="476"/>
      <c r="M14" s="476" t="n">
        <v>1</v>
      </c>
      <c r="N14" s="473" t="n">
        <f aca="false">SUM(B14:M14)</f>
        <v>1</v>
      </c>
      <c r="O14" s="522" t="n">
        <f aca="false">+N14/4</f>
        <v>0.25</v>
      </c>
    </row>
    <row r="15" customFormat="false" ht="14.25" hidden="false" customHeight="false" outlineLevel="0" collapsed="false">
      <c r="A15" s="473" t="s">
        <v>126</v>
      </c>
      <c r="D15" s="452" t="n">
        <v>2</v>
      </c>
      <c r="E15" s="476"/>
      <c r="F15" s="452" t="n">
        <v>1</v>
      </c>
      <c r="G15" s="476"/>
      <c r="H15" s="476"/>
      <c r="I15" s="476"/>
      <c r="J15" s="476"/>
      <c r="K15" s="476"/>
      <c r="L15" s="476" t="n">
        <v>3</v>
      </c>
      <c r="M15" s="476"/>
      <c r="N15" s="473" t="n">
        <f aca="false">SUM(B15:M15)</f>
        <v>6</v>
      </c>
      <c r="O15" s="522" t="n">
        <f aca="false">+N15/4</f>
        <v>1.5</v>
      </c>
    </row>
    <row r="16" customFormat="false" ht="14.25" hidden="false" customHeight="false" outlineLevel="0" collapsed="false">
      <c r="A16" s="473" t="s">
        <v>128</v>
      </c>
      <c r="E16" s="476"/>
      <c r="F16" s="452" t="n">
        <v>2</v>
      </c>
      <c r="G16" s="476"/>
      <c r="H16" s="476"/>
      <c r="I16" s="476"/>
      <c r="J16" s="476" t="n">
        <v>2</v>
      </c>
      <c r="K16" s="476" t="n">
        <v>2</v>
      </c>
      <c r="L16" s="476"/>
      <c r="M16" s="476"/>
      <c r="N16" s="473" t="n">
        <f aca="false">SUM(B16:M16)</f>
        <v>6</v>
      </c>
      <c r="O16" s="522" t="n">
        <f aca="false">+N16/4</f>
        <v>1.5</v>
      </c>
    </row>
    <row r="17" customFormat="false" ht="14.25" hidden="false" customHeight="false" outlineLevel="0" collapsed="false">
      <c r="A17" s="473" t="s">
        <v>132</v>
      </c>
      <c r="E17" s="476" t="n">
        <v>1</v>
      </c>
      <c r="G17" s="476"/>
      <c r="H17" s="476"/>
      <c r="I17" s="476"/>
      <c r="J17" s="476" t="n">
        <v>1</v>
      </c>
      <c r="K17" s="476"/>
      <c r="L17" s="476" t="n">
        <v>1</v>
      </c>
      <c r="M17" s="476" t="n">
        <v>2</v>
      </c>
      <c r="N17" s="473" t="n">
        <f aca="false">SUM(B17:M17)</f>
        <v>5</v>
      </c>
      <c r="O17" s="522" t="n">
        <f aca="false">+N17/4</f>
        <v>1.25</v>
      </c>
    </row>
    <row r="18" customFormat="false" ht="14.25" hidden="false" customHeight="false" outlineLevel="0" collapsed="false">
      <c r="A18" s="473" t="s">
        <v>133</v>
      </c>
      <c r="B18" s="452" t="n">
        <v>4</v>
      </c>
      <c r="C18" s="452" t="n">
        <v>9</v>
      </c>
      <c r="D18" s="452" t="n">
        <v>5</v>
      </c>
      <c r="E18" s="476" t="n">
        <v>20</v>
      </c>
      <c r="F18" s="452" t="n">
        <v>8</v>
      </c>
      <c r="G18" s="476" t="n">
        <v>5</v>
      </c>
      <c r="H18" s="476" t="n">
        <v>7</v>
      </c>
      <c r="I18" s="476" t="n">
        <v>10</v>
      </c>
      <c r="J18" s="476" t="n">
        <v>4</v>
      </c>
      <c r="K18" s="476" t="n">
        <v>16</v>
      </c>
      <c r="L18" s="476" t="n">
        <v>7</v>
      </c>
      <c r="M18" s="476" t="n">
        <v>3</v>
      </c>
      <c r="N18" s="473" t="n">
        <f aca="false">SUM(B18:M18)</f>
        <v>98</v>
      </c>
      <c r="O18" s="522" t="n">
        <f aca="false">+N18/4</f>
        <v>24.5</v>
      </c>
    </row>
    <row r="19" customFormat="false" ht="14.25" hidden="false" customHeight="false" outlineLevel="0" collapsed="false">
      <c r="A19" s="473" t="s">
        <v>134</v>
      </c>
      <c r="E19" s="476" t="n">
        <v>4</v>
      </c>
      <c r="F19" s="452" t="n">
        <v>1</v>
      </c>
      <c r="G19" s="476" t="n">
        <v>2</v>
      </c>
      <c r="H19" s="476" t="n">
        <v>1</v>
      </c>
      <c r="I19" s="476"/>
      <c r="J19" s="476"/>
      <c r="K19" s="476"/>
      <c r="L19" s="476" t="n">
        <v>5</v>
      </c>
      <c r="M19" s="476"/>
      <c r="N19" s="473" t="n">
        <f aca="false">SUM(B19:M19)</f>
        <v>13</v>
      </c>
      <c r="O19" s="522" t="n">
        <f aca="false">+N19/4</f>
        <v>3.25</v>
      </c>
    </row>
    <row r="20" customFormat="false" ht="14.25" hidden="false" customHeight="false" outlineLevel="0" collapsed="false">
      <c r="A20" s="473" t="s">
        <v>135</v>
      </c>
      <c r="E20" s="476"/>
      <c r="G20" s="476"/>
      <c r="H20" s="476"/>
      <c r="I20" s="476"/>
      <c r="J20" s="476"/>
      <c r="K20" s="476"/>
      <c r="L20" s="476"/>
      <c r="M20" s="476"/>
      <c r="N20" s="473" t="n">
        <f aca="false">SUM(B20:M20)</f>
        <v>0</v>
      </c>
      <c r="O20" s="522" t="n">
        <f aca="false">+N20/4</f>
        <v>0</v>
      </c>
    </row>
    <row r="21" customFormat="false" ht="14.25" hidden="false" customHeight="false" outlineLevel="0" collapsed="false">
      <c r="A21" s="473" t="s">
        <v>194</v>
      </c>
      <c r="E21" s="476"/>
      <c r="G21" s="476"/>
      <c r="H21" s="476"/>
      <c r="I21" s="476"/>
      <c r="J21" s="476"/>
      <c r="K21" s="476"/>
      <c r="L21" s="476"/>
      <c r="M21" s="476"/>
      <c r="N21" s="473" t="n">
        <f aca="false">SUM(B21:M21)</f>
        <v>0</v>
      </c>
      <c r="O21" s="522" t="n">
        <f aca="false">+N21/4</f>
        <v>0</v>
      </c>
    </row>
    <row r="22" customFormat="false" ht="14.25" hidden="false" customHeight="false" outlineLevel="0" collapsed="false">
      <c r="A22" s="473" t="s">
        <v>136</v>
      </c>
      <c r="B22" s="452" t="n">
        <v>20</v>
      </c>
      <c r="C22" s="452" t="n">
        <v>12</v>
      </c>
      <c r="D22" s="452" t="n">
        <v>6</v>
      </c>
      <c r="E22" s="476" t="n">
        <v>5</v>
      </c>
      <c r="F22" s="452" t="n">
        <v>6</v>
      </c>
      <c r="G22" s="476" t="n">
        <v>8</v>
      </c>
      <c r="H22" s="476" t="n">
        <v>6</v>
      </c>
      <c r="I22" s="476" t="n">
        <v>6</v>
      </c>
      <c r="J22" s="476" t="n">
        <v>7</v>
      </c>
      <c r="K22" s="476" t="n">
        <v>9</v>
      </c>
      <c r="L22" s="476" t="n">
        <v>1</v>
      </c>
      <c r="M22" s="476" t="n">
        <v>3</v>
      </c>
      <c r="N22" s="473" t="n">
        <f aca="false">SUM(B22:M22)</f>
        <v>89</v>
      </c>
      <c r="O22" s="522" t="n">
        <f aca="false">+N22/2</f>
        <v>44.5</v>
      </c>
    </row>
    <row r="23" customFormat="false" ht="14.25" hidden="false" customHeight="false" outlineLevel="0" collapsed="false">
      <c r="A23" s="473" t="s">
        <v>29</v>
      </c>
      <c r="C23" s="452" t="n">
        <v>1</v>
      </c>
      <c r="D23" s="452" t="n">
        <v>1</v>
      </c>
      <c r="E23" s="476" t="n">
        <v>1</v>
      </c>
      <c r="F23" s="452" t="n">
        <v>5</v>
      </c>
      <c r="G23" s="476" t="n">
        <v>2</v>
      </c>
      <c r="H23" s="476" t="n">
        <v>1</v>
      </c>
      <c r="I23" s="476"/>
      <c r="J23" s="476"/>
      <c r="K23" s="476"/>
      <c r="L23" s="476"/>
      <c r="M23" s="476"/>
      <c r="N23" s="473" t="n">
        <f aca="false">SUM(B23:M23)</f>
        <v>11</v>
      </c>
      <c r="O23" s="522" t="n">
        <f aca="false">+N23/4</f>
        <v>2.75</v>
      </c>
    </row>
    <row r="24" customFormat="false" ht="14.25" hidden="false" customHeight="false" outlineLevel="0" collapsed="false">
      <c r="A24" s="473" t="s">
        <v>30</v>
      </c>
      <c r="B24" s="452" t="n">
        <v>16</v>
      </c>
      <c r="C24" s="452" t="n">
        <v>14</v>
      </c>
      <c r="D24" s="452" t="n">
        <v>21</v>
      </c>
      <c r="E24" s="476" t="n">
        <v>12</v>
      </c>
      <c r="F24" s="452" t="n">
        <v>22</v>
      </c>
      <c r="G24" s="476" t="n">
        <v>16</v>
      </c>
      <c r="H24" s="476" t="n">
        <v>20</v>
      </c>
      <c r="I24" s="476" t="n">
        <v>16</v>
      </c>
      <c r="J24" s="476" t="n">
        <v>12</v>
      </c>
      <c r="K24" s="476" t="n">
        <v>19</v>
      </c>
      <c r="L24" s="476" t="n">
        <v>13</v>
      </c>
      <c r="M24" s="476" t="n">
        <v>11</v>
      </c>
      <c r="N24" s="473" t="n">
        <f aca="false">SUM(B24:M24)</f>
        <v>192</v>
      </c>
      <c r="O24" s="522" t="n">
        <f aca="false">+N24/4</f>
        <v>48</v>
      </c>
    </row>
    <row r="25" customFormat="false" ht="14.25" hidden="false" customHeight="false" outlineLevel="0" collapsed="false">
      <c r="A25" s="473" t="s">
        <v>195</v>
      </c>
      <c r="B25" s="452" t="n">
        <v>4</v>
      </c>
      <c r="C25" s="452" t="n">
        <v>3</v>
      </c>
      <c r="D25" s="452" t="n">
        <v>4</v>
      </c>
      <c r="E25" s="476" t="n">
        <v>6</v>
      </c>
      <c r="F25" s="452" t="n">
        <v>4</v>
      </c>
      <c r="G25" s="476" t="n">
        <v>8</v>
      </c>
      <c r="H25" s="476" t="n">
        <v>6</v>
      </c>
      <c r="I25" s="476" t="n">
        <v>3</v>
      </c>
      <c r="J25" s="476" t="n">
        <v>4</v>
      </c>
      <c r="K25" s="476" t="n">
        <v>9</v>
      </c>
      <c r="L25" s="476" t="n">
        <v>10</v>
      </c>
      <c r="M25" s="476" t="n">
        <v>7</v>
      </c>
      <c r="N25" s="473" t="n">
        <f aca="false">SUM(B25:M25)</f>
        <v>68</v>
      </c>
      <c r="O25" s="522" t="n">
        <f aca="false">+N25/4</f>
        <v>17</v>
      </c>
    </row>
    <row r="26" customFormat="false" ht="14.25" hidden="false" customHeight="false" outlineLevel="0" collapsed="false">
      <c r="A26" s="493" t="s">
        <v>140</v>
      </c>
      <c r="C26" s="452" t="n">
        <v>1</v>
      </c>
      <c r="E26" s="476"/>
      <c r="G26" s="476"/>
      <c r="H26" s="476"/>
      <c r="I26" s="476"/>
      <c r="J26" s="476"/>
      <c r="K26" s="476" t="n">
        <v>3</v>
      </c>
      <c r="L26" s="476"/>
      <c r="M26" s="476" t="n">
        <v>2</v>
      </c>
      <c r="N26" s="473" t="n">
        <f aca="false">SUM(B26:M26)</f>
        <v>6</v>
      </c>
      <c r="O26" s="522" t="n">
        <f aca="false">+N26/4</f>
        <v>1.5</v>
      </c>
    </row>
    <row r="27" customFormat="false" ht="14.25" hidden="false" customHeight="false" outlineLevel="0" collapsed="false">
      <c r="A27" s="473" t="s">
        <v>141</v>
      </c>
      <c r="B27" s="452" t="n">
        <v>2</v>
      </c>
      <c r="D27" s="452" t="n">
        <v>3</v>
      </c>
      <c r="E27" s="476" t="n">
        <v>4</v>
      </c>
      <c r="F27" s="452" t="n">
        <v>2</v>
      </c>
      <c r="G27" s="476" t="n">
        <v>4</v>
      </c>
      <c r="H27" s="476" t="n">
        <v>8</v>
      </c>
      <c r="I27" s="476" t="n">
        <v>7</v>
      </c>
      <c r="J27" s="476" t="n">
        <v>6</v>
      </c>
      <c r="K27" s="476" t="n">
        <v>2</v>
      </c>
      <c r="L27" s="476" t="n">
        <v>11</v>
      </c>
      <c r="M27" s="476"/>
      <c r="N27" s="473" t="n">
        <f aca="false">SUM(B27:M27)</f>
        <v>49</v>
      </c>
      <c r="O27" s="522" t="n">
        <f aca="false">+N27/4</f>
        <v>12.25</v>
      </c>
    </row>
    <row r="28" customFormat="false" ht="14.25" hidden="false" customHeight="false" outlineLevel="0" collapsed="false">
      <c r="A28" s="473" t="s">
        <v>142</v>
      </c>
      <c r="B28" s="452" t="n">
        <v>11</v>
      </c>
      <c r="C28" s="452" t="n">
        <v>9</v>
      </c>
      <c r="D28" s="452" t="n">
        <v>11</v>
      </c>
      <c r="E28" s="476" t="n">
        <v>9</v>
      </c>
      <c r="F28" s="452" t="n">
        <v>10</v>
      </c>
      <c r="G28" s="476" t="n">
        <v>7</v>
      </c>
      <c r="H28" s="476" t="n">
        <v>7</v>
      </c>
      <c r="I28" s="476" t="n">
        <v>4</v>
      </c>
      <c r="J28" s="476" t="n">
        <v>5</v>
      </c>
      <c r="K28" s="476" t="n">
        <v>2</v>
      </c>
      <c r="L28" s="476" t="n">
        <v>6</v>
      </c>
      <c r="M28" s="476" t="n">
        <v>1</v>
      </c>
      <c r="N28" s="473" t="n">
        <f aca="false">SUM(B28:M28)</f>
        <v>82</v>
      </c>
      <c r="O28" s="522" t="n">
        <f aca="false">+N28/4</f>
        <v>20.5</v>
      </c>
    </row>
    <row r="29" customFormat="false" ht="14.25" hidden="false" customHeight="false" outlineLevel="0" collapsed="false">
      <c r="A29" s="473" t="s">
        <v>47</v>
      </c>
      <c r="B29" s="452" t="n">
        <v>8</v>
      </c>
      <c r="C29" s="452" t="n">
        <v>6</v>
      </c>
      <c r="D29" s="452" t="n">
        <v>8</v>
      </c>
      <c r="E29" s="476" t="n">
        <v>13</v>
      </c>
      <c r="F29" s="452" t="n">
        <v>9</v>
      </c>
      <c r="G29" s="476"/>
      <c r="H29" s="476"/>
      <c r="I29" s="476"/>
      <c r="J29" s="476"/>
      <c r="K29" s="476"/>
      <c r="L29" s="476"/>
      <c r="M29" s="476" t="n">
        <v>1</v>
      </c>
      <c r="N29" s="473" t="n">
        <f aca="false">SUM(B29:M29)</f>
        <v>45</v>
      </c>
      <c r="O29" s="522" t="n">
        <f aca="false">+N29/4</f>
        <v>11.25</v>
      </c>
    </row>
    <row r="30" customFormat="false" ht="14.25" hidden="false" customHeight="false" outlineLevel="0" collapsed="false">
      <c r="A30" s="473" t="s">
        <v>143</v>
      </c>
      <c r="B30" s="452" t="n">
        <v>2</v>
      </c>
      <c r="C30" s="452" t="n">
        <v>5</v>
      </c>
      <c r="D30" s="452" t="n">
        <v>1</v>
      </c>
      <c r="E30" s="476" t="n">
        <v>1</v>
      </c>
      <c r="F30" s="452" t="n">
        <v>1</v>
      </c>
      <c r="G30" s="476" t="n">
        <v>1</v>
      </c>
      <c r="H30" s="476" t="n">
        <v>1</v>
      </c>
      <c r="I30" s="476" t="n">
        <v>3</v>
      </c>
      <c r="J30" s="476" t="n">
        <v>1</v>
      </c>
      <c r="K30" s="476" t="n">
        <v>2</v>
      </c>
      <c r="L30" s="476"/>
      <c r="M30" s="476" t="n">
        <v>1</v>
      </c>
      <c r="N30" s="473" t="n">
        <f aca="false">SUM(B30:M30)</f>
        <v>19</v>
      </c>
      <c r="O30" s="522" t="n">
        <f aca="false">+N30/4</f>
        <v>4.75</v>
      </c>
    </row>
    <row r="31" customFormat="false" ht="14.25" hidden="false" customHeight="false" outlineLevel="0" collapsed="false">
      <c r="A31" s="473" t="s">
        <v>144</v>
      </c>
      <c r="B31" s="452" t="n">
        <v>23</v>
      </c>
      <c r="C31" s="452" t="n">
        <v>24</v>
      </c>
      <c r="D31" s="452" t="n">
        <v>23</v>
      </c>
      <c r="E31" s="476" t="n">
        <v>29</v>
      </c>
      <c r="F31" s="452" t="n">
        <v>24</v>
      </c>
      <c r="G31" s="476" t="n">
        <v>32</v>
      </c>
      <c r="H31" s="476" t="n">
        <v>28</v>
      </c>
      <c r="I31" s="476" t="n">
        <v>27</v>
      </c>
      <c r="J31" s="476" t="n">
        <v>8</v>
      </c>
      <c r="K31" s="476" t="n">
        <v>23</v>
      </c>
      <c r="L31" s="476" t="n">
        <v>33</v>
      </c>
      <c r="M31" s="476" t="n">
        <v>7</v>
      </c>
      <c r="N31" s="473" t="n">
        <f aca="false">SUM(B31:M31)</f>
        <v>281</v>
      </c>
      <c r="O31" s="522" t="n">
        <f aca="false">+N31/4</f>
        <v>70.25</v>
      </c>
    </row>
    <row r="32" customFormat="false" ht="14.25" hidden="false" customHeight="false" outlineLevel="0" collapsed="false">
      <c r="A32" s="473" t="s">
        <v>196</v>
      </c>
      <c r="E32" s="476"/>
      <c r="G32" s="476"/>
      <c r="H32" s="476"/>
      <c r="I32" s="476"/>
      <c r="J32" s="476"/>
      <c r="K32" s="476"/>
      <c r="L32" s="476"/>
      <c r="M32" s="476"/>
      <c r="N32" s="473" t="n">
        <f aca="false">SUM(B32:M32)</f>
        <v>0</v>
      </c>
      <c r="O32" s="522" t="n">
        <f aca="false">+N32/4</f>
        <v>0</v>
      </c>
    </row>
    <row r="33" customFormat="false" ht="15" hidden="false" customHeight="false" outlineLevel="0" collapsed="false">
      <c r="A33" s="473" t="s">
        <v>145</v>
      </c>
      <c r="B33" s="452" t="n">
        <v>14</v>
      </c>
      <c r="C33" s="452" t="n">
        <v>12</v>
      </c>
      <c r="D33" s="452" t="n">
        <v>16</v>
      </c>
      <c r="E33" s="476" t="n">
        <v>15</v>
      </c>
      <c r="F33" s="452" t="n">
        <v>12</v>
      </c>
      <c r="G33" s="476" t="n">
        <v>12</v>
      </c>
      <c r="H33" s="476" t="n">
        <v>13</v>
      </c>
      <c r="I33" s="476" t="n">
        <v>15</v>
      </c>
      <c r="J33" s="476" t="n">
        <v>14</v>
      </c>
      <c r="K33" s="476" t="n">
        <v>12</v>
      </c>
      <c r="L33" s="476" t="n">
        <v>11</v>
      </c>
      <c r="M33" s="476" t="n">
        <v>4</v>
      </c>
      <c r="N33" s="473" t="n">
        <f aca="false">SUM(B33:M33)</f>
        <v>150</v>
      </c>
      <c r="O33" s="522" t="n">
        <f aca="false">+N33/4</f>
        <v>37.5</v>
      </c>
    </row>
    <row r="34" customFormat="false" ht="15" hidden="false" customHeight="false" outlineLevel="0" collapsed="false">
      <c r="A34" s="502" t="s">
        <v>52</v>
      </c>
      <c r="B34" s="502" t="n">
        <f aca="false">SUM(B5:B33)</f>
        <v>120</v>
      </c>
      <c r="C34" s="523" t="n">
        <f aca="false">SUM(C5:C33)</f>
        <v>111</v>
      </c>
      <c r="D34" s="523" t="n">
        <f aca="false">SUM(D5:D33)</f>
        <v>126</v>
      </c>
      <c r="E34" s="523" t="n">
        <f aca="false">SUM(E5:E33)</f>
        <v>134</v>
      </c>
      <c r="F34" s="523" t="n">
        <f aca="false">SUM(F5:F33)</f>
        <v>125</v>
      </c>
      <c r="G34" s="523" t="n">
        <f aca="false">SUM(G5:G33)</f>
        <v>118</v>
      </c>
      <c r="H34" s="523" t="n">
        <f aca="false">SUM(H5:H33)</f>
        <v>110</v>
      </c>
      <c r="I34" s="523" t="n">
        <f aca="false">SUM(I5:I33)</f>
        <v>106</v>
      </c>
      <c r="J34" s="523" t="n">
        <f aca="false">SUM(J5:J33)</f>
        <v>79</v>
      </c>
      <c r="K34" s="523" t="n">
        <f aca="false">SUM(K5:K33)</f>
        <v>127</v>
      </c>
      <c r="L34" s="523" t="n">
        <f aca="false">SUM(L5:L33)</f>
        <v>113</v>
      </c>
      <c r="M34" s="523" t="n">
        <f aca="false">SUM(M5:M33)</f>
        <v>54</v>
      </c>
      <c r="N34" s="502" t="n">
        <f aca="false">SUM(B34:M34)</f>
        <v>1323</v>
      </c>
      <c r="O34" s="524" t="n">
        <f aca="false">+N34/4</f>
        <v>330.75</v>
      </c>
    </row>
    <row r="36" customFormat="false" ht="14.25" hidden="false" customHeight="false" outlineLevel="0" collapsed="false">
      <c r="O36" s="496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O103" activeCellId="0" sqref="O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3.85"/>
    <col collapsed="false" customWidth="true" hidden="false" outlineLevel="0" max="3" min="3" style="28" width="6.41"/>
    <col collapsed="false" customWidth="true" hidden="false" outlineLevel="0" max="4" min="4" style="28" width="7.28"/>
    <col collapsed="false" customWidth="true" hidden="false" outlineLevel="0" max="5" min="5" style="28" width="6.13"/>
    <col collapsed="false" customWidth="true" hidden="false" outlineLevel="0" max="6" min="6" style="28" width="5.28"/>
    <col collapsed="false" customWidth="true" hidden="false" outlineLevel="0" max="7" min="7" style="28" width="5.85"/>
    <col collapsed="false" customWidth="true" hidden="false" outlineLevel="0" max="8" min="8" style="28" width="5.99"/>
    <col collapsed="false" customWidth="true" hidden="false" outlineLevel="0" max="9" min="9" style="28" width="5.41"/>
    <col collapsed="false" customWidth="true" hidden="false" outlineLevel="0" max="10" min="10" style="28" width="7.14"/>
    <col collapsed="false" customWidth="true" hidden="false" outlineLevel="0" max="11" min="11" style="28" width="6.56"/>
    <col collapsed="false" customWidth="true" hidden="false" outlineLevel="0" max="12" min="12" style="28" width="8.14"/>
    <col collapsed="false" customWidth="true" hidden="false" outlineLevel="0" max="13" min="13" style="28" width="7.14"/>
    <col collapsed="false" customWidth="true" hidden="false" outlineLevel="0" max="14" min="14" style="28" width="10.28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8" t="s">
        <v>0</v>
      </c>
    </row>
    <row r="2" customFormat="false" ht="12.75" hidden="false" customHeight="false" outlineLevel="0" collapsed="false">
      <c r="B2" s="29" t="s">
        <v>79</v>
      </c>
      <c r="C2" s="29"/>
      <c r="D2" s="29"/>
      <c r="E2" s="29"/>
    </row>
    <row r="3" customFormat="false" ht="12.75" hidden="false" customHeight="false" outlineLevel="0" collapsed="false">
      <c r="C3" s="28" t="n">
        <v>2012</v>
      </c>
    </row>
    <row r="5" customFormat="false" ht="12.75" hidden="false" customHeight="false" outlineLevel="0" collapsed="false">
      <c r="A5" s="33" t="s">
        <v>80</v>
      </c>
      <c r="B5" s="34" t="n">
        <f aca="false">SUM(C5:N5)</f>
        <v>59</v>
      </c>
      <c r="C5" s="33" t="n">
        <f aca="false">+C54+C103</f>
        <v>0</v>
      </c>
      <c r="D5" s="33" t="n">
        <f aca="false">+D54+D103</f>
        <v>3</v>
      </c>
      <c r="E5" s="33" t="n">
        <f aca="false">+E54+E103</f>
        <v>8</v>
      </c>
      <c r="F5" s="33" t="n">
        <f aca="false">+F54+F103</f>
        <v>3</v>
      </c>
      <c r="G5" s="33" t="n">
        <f aca="false">+G54+G103</f>
        <v>7</v>
      </c>
      <c r="H5" s="33" t="n">
        <f aca="false">+H54+H103</f>
        <v>10</v>
      </c>
      <c r="I5" s="33" t="n">
        <f aca="false">+I54+I103</f>
        <v>5</v>
      </c>
      <c r="J5" s="33" t="n">
        <f aca="false">+J54+J103</f>
        <v>2</v>
      </c>
      <c r="K5" s="33" t="n">
        <f aca="false">+K54+K103</f>
        <v>10</v>
      </c>
      <c r="L5" s="33" t="n">
        <f aca="false">+L54+L103</f>
        <v>8</v>
      </c>
      <c r="M5" s="33" t="n">
        <f aca="false">+M54+M103</f>
        <v>1</v>
      </c>
      <c r="N5" s="33" t="n">
        <f aca="false">+N54+N103</f>
        <v>2</v>
      </c>
    </row>
    <row r="6" customFormat="false" ht="47.25" hidden="false" customHeight="true" outlineLevel="0" collapsed="false">
      <c r="A6" s="57" t="s">
        <v>81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8</v>
      </c>
      <c r="C7" s="38" t="n">
        <f aca="false">+C56+C105</f>
        <v>0</v>
      </c>
      <c r="D7" s="38" t="n">
        <f aca="false">+D56+D105</f>
        <v>0</v>
      </c>
      <c r="E7" s="38" t="n">
        <f aca="false">+E56+E105</f>
        <v>0</v>
      </c>
      <c r="F7" s="38" t="n">
        <f aca="false">+F56+F105</f>
        <v>0</v>
      </c>
      <c r="G7" s="38" t="n">
        <f aca="false">+G56+G105</f>
        <v>0</v>
      </c>
      <c r="H7" s="38" t="n">
        <f aca="false">+H56+H105</f>
        <v>3</v>
      </c>
      <c r="I7" s="38" t="n">
        <f aca="false">+I56+I105</f>
        <v>0</v>
      </c>
      <c r="J7" s="38" t="n">
        <f aca="false">+J56+J105</f>
        <v>0</v>
      </c>
      <c r="K7" s="38" t="n">
        <f aca="false">+K56+K105</f>
        <v>5</v>
      </c>
      <c r="L7" s="38" t="n">
        <f aca="false">+L56+L105</f>
        <v>0</v>
      </c>
      <c r="M7" s="38" t="n">
        <f aca="false">+M56+M105</f>
        <v>0</v>
      </c>
      <c r="N7" s="38" t="n">
        <f aca="false">+N56+N105</f>
        <v>0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105</v>
      </c>
      <c r="C8" s="38" t="n">
        <f aca="false">+C57+C106</f>
        <v>6</v>
      </c>
      <c r="D8" s="38" t="n">
        <f aca="false">+D57+D106</f>
        <v>19</v>
      </c>
      <c r="E8" s="38" t="n">
        <f aca="false">+E57+E106</f>
        <v>8</v>
      </c>
      <c r="F8" s="38" t="n">
        <f aca="false">+F57+F106</f>
        <v>6</v>
      </c>
      <c r="G8" s="38" t="n">
        <f aca="false">+G57+G106</f>
        <v>13</v>
      </c>
      <c r="H8" s="38" t="n">
        <f aca="false">+H57+H106</f>
        <v>12</v>
      </c>
      <c r="I8" s="38" t="n">
        <f aca="false">+I57+I106</f>
        <v>6</v>
      </c>
      <c r="J8" s="38" t="n">
        <f aca="false">+J57+J106</f>
        <v>2</v>
      </c>
      <c r="K8" s="38" t="n">
        <f aca="false">+K57+K106</f>
        <v>3</v>
      </c>
      <c r="L8" s="38" t="n">
        <f aca="false">+L57+L106</f>
        <v>9</v>
      </c>
      <c r="M8" s="38" t="n">
        <f aca="false">+M57+M106</f>
        <v>9</v>
      </c>
      <c r="N8" s="38" t="n">
        <f aca="false">+N57+N106</f>
        <v>12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0</v>
      </c>
      <c r="C9" s="38" t="n">
        <f aca="false">+C58+C107</f>
        <v>0</v>
      </c>
      <c r="D9" s="38" t="n">
        <f aca="false">+D58+D107</f>
        <v>0</v>
      </c>
      <c r="E9" s="38" t="n">
        <f aca="false">+E58+E107</f>
        <v>0</v>
      </c>
      <c r="F9" s="38" t="n">
        <f aca="false">+F58+F107</f>
        <v>0</v>
      </c>
      <c r="G9" s="38" t="n">
        <f aca="false">+G58+G107</f>
        <v>0</v>
      </c>
      <c r="H9" s="38" t="n">
        <f aca="false">+H58+H107</f>
        <v>0</v>
      </c>
      <c r="I9" s="38" t="n">
        <f aca="false">+I58+I107</f>
        <v>0</v>
      </c>
      <c r="J9" s="38" t="n">
        <f aca="false">+J58+J107</f>
        <v>0</v>
      </c>
      <c r="K9" s="38" t="n">
        <f aca="false">+K58+K107</f>
        <v>0</v>
      </c>
      <c r="L9" s="38" t="n">
        <f aca="false">+L58+L107</f>
        <v>0</v>
      </c>
      <c r="M9" s="38" t="n">
        <f aca="false">+M58+M107</f>
        <v>0</v>
      </c>
      <c r="N9" s="38" t="n">
        <f aca="false">+N58+N107</f>
        <v>0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0</v>
      </c>
      <c r="C10" s="38" t="n">
        <f aca="false">+C59+C108</f>
        <v>0</v>
      </c>
      <c r="D10" s="38" t="n">
        <f aca="false">+D59+D108</f>
        <v>0</v>
      </c>
      <c r="E10" s="38" t="n">
        <f aca="false">+E59+E108</f>
        <v>0</v>
      </c>
      <c r="F10" s="38" t="n">
        <f aca="false">+F59+F108</f>
        <v>0</v>
      </c>
      <c r="G10" s="38" t="n">
        <f aca="false">+G59+G108</f>
        <v>0</v>
      </c>
      <c r="H10" s="38" t="n">
        <f aca="false">+H59+H108</f>
        <v>0</v>
      </c>
      <c r="I10" s="38" t="n">
        <f aca="false">+I59+I108</f>
        <v>0</v>
      </c>
      <c r="J10" s="38" t="n">
        <f aca="false">+J59+J108</f>
        <v>0</v>
      </c>
      <c r="K10" s="38" t="n">
        <f aca="false">+K59+K108</f>
        <v>0</v>
      </c>
      <c r="L10" s="38" t="n">
        <f aca="false">+L59+L108</f>
        <v>0</v>
      </c>
      <c r="M10" s="38" t="n">
        <f aca="false">+M59+M108</f>
        <v>0</v>
      </c>
      <c r="N10" s="38" t="n">
        <f aca="false">+N59+N108</f>
        <v>0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213</v>
      </c>
      <c r="C11" s="38" t="n">
        <f aca="false">+C60+C109</f>
        <v>24</v>
      </c>
      <c r="D11" s="38" t="n">
        <f aca="false">+D60+D109</f>
        <v>10</v>
      </c>
      <c r="E11" s="38" t="n">
        <f aca="false">+E60+E109</f>
        <v>30</v>
      </c>
      <c r="F11" s="38" t="n">
        <f aca="false">+F60+F109</f>
        <v>22</v>
      </c>
      <c r="G11" s="38" t="n">
        <f aca="false">+G60+G109</f>
        <v>43</v>
      </c>
      <c r="H11" s="38" t="n">
        <f aca="false">+H60+H109</f>
        <v>30</v>
      </c>
      <c r="I11" s="38" t="n">
        <f aca="false">+I60+I109</f>
        <v>5</v>
      </c>
      <c r="J11" s="38" t="n">
        <f aca="false">+J60+J109</f>
        <v>11</v>
      </c>
      <c r="K11" s="38" t="n">
        <f aca="false">+K60+K109</f>
        <v>12</v>
      </c>
      <c r="L11" s="38" t="n">
        <f aca="false">+L60+L109</f>
        <v>15</v>
      </c>
      <c r="M11" s="38" t="n">
        <f aca="false">+M60+M109</f>
        <v>1</v>
      </c>
      <c r="N11" s="38" t="n">
        <f aca="false">+N60+N109</f>
        <v>10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1</v>
      </c>
      <c r="C12" s="38" t="n">
        <f aca="false">+C61+C110</f>
        <v>1</v>
      </c>
      <c r="D12" s="38" t="n">
        <f aca="false">+D61+D110</f>
        <v>0</v>
      </c>
      <c r="E12" s="38" t="n">
        <f aca="false">+E61+E110</f>
        <v>0</v>
      </c>
      <c r="F12" s="38" t="n">
        <f aca="false">+F61+F110</f>
        <v>0</v>
      </c>
      <c r="G12" s="38" t="n">
        <f aca="false">+G61+G110</f>
        <v>0</v>
      </c>
      <c r="H12" s="38" t="n">
        <f aca="false">+H61+H110</f>
        <v>0</v>
      </c>
      <c r="I12" s="38" t="n">
        <f aca="false">+I61+I110</f>
        <v>0</v>
      </c>
      <c r="J12" s="38" t="n">
        <f aca="false">+J61+J110</f>
        <v>0</v>
      </c>
      <c r="K12" s="38" t="n">
        <f aca="false">+K61+K110</f>
        <v>0</v>
      </c>
      <c r="L12" s="38" t="n">
        <f aca="false">+L61+L110</f>
        <v>0</v>
      </c>
      <c r="M12" s="38" t="n">
        <f aca="false">+M61+M110</f>
        <v>0</v>
      </c>
      <c r="N12" s="38" t="n">
        <f aca="false">+N61+N110</f>
        <v>0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1</v>
      </c>
      <c r="C13" s="38" t="n">
        <f aca="false">+C62+C111</f>
        <v>0</v>
      </c>
      <c r="D13" s="38" t="n">
        <f aca="false">+D62+D111</f>
        <v>0</v>
      </c>
      <c r="E13" s="38" t="n">
        <f aca="false">+E62+E111</f>
        <v>0</v>
      </c>
      <c r="F13" s="38" t="n">
        <f aca="false">+F62+F111</f>
        <v>0</v>
      </c>
      <c r="G13" s="38" t="n">
        <f aca="false">+G62+G111</f>
        <v>0</v>
      </c>
      <c r="H13" s="38" t="n">
        <f aca="false">+H62+H111</f>
        <v>0</v>
      </c>
      <c r="I13" s="38" t="n">
        <f aca="false">+I62+I111</f>
        <v>0</v>
      </c>
      <c r="J13" s="38" t="n">
        <f aca="false">+J62+J111</f>
        <v>0</v>
      </c>
      <c r="K13" s="38" t="n">
        <f aca="false">+K62+K111</f>
        <v>0</v>
      </c>
      <c r="L13" s="38" t="n">
        <f aca="false">+L62+L111</f>
        <v>0</v>
      </c>
      <c r="M13" s="38" t="n">
        <f aca="false">+M62+M111</f>
        <v>0</v>
      </c>
      <c r="N13" s="38" t="n">
        <f aca="false">+N62+N111</f>
        <v>1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22</v>
      </c>
      <c r="C17" s="38" t="n">
        <f aca="false">+C66+C115</f>
        <v>2</v>
      </c>
      <c r="D17" s="38" t="n">
        <f aca="false">+D66+D115</f>
        <v>4</v>
      </c>
      <c r="E17" s="38" t="n">
        <f aca="false">+E66+E115</f>
        <v>0</v>
      </c>
      <c r="F17" s="38" t="n">
        <f aca="false">+F66+F115</f>
        <v>4</v>
      </c>
      <c r="G17" s="38" t="n">
        <f aca="false">+G66+G115</f>
        <v>2</v>
      </c>
      <c r="H17" s="38" t="n">
        <f aca="false">+H66+H115</f>
        <v>4</v>
      </c>
      <c r="I17" s="38" t="n">
        <f aca="false">+I66+I115</f>
        <v>0</v>
      </c>
      <c r="J17" s="38" t="n">
        <f aca="false">+J66+J115</f>
        <v>2</v>
      </c>
      <c r="K17" s="38" t="n">
        <f aca="false">+K66+K115</f>
        <v>3</v>
      </c>
      <c r="L17" s="38" t="n">
        <f aca="false">+L66+L115</f>
        <v>1</v>
      </c>
      <c r="M17" s="38" t="n">
        <f aca="false">+M66+M115</f>
        <v>0</v>
      </c>
      <c r="N17" s="38" t="n">
        <f aca="false">+N66+N115</f>
        <v>0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2</v>
      </c>
      <c r="C21" s="38" t="n">
        <f aca="false">+C70+C119</f>
        <v>0</v>
      </c>
      <c r="D21" s="38" t="n">
        <f aca="false">+D70+D119</f>
        <v>0</v>
      </c>
      <c r="E21" s="38" t="n">
        <f aca="false">+E70+E119</f>
        <v>2</v>
      </c>
      <c r="F21" s="38" t="n">
        <f aca="false">+F70+F119</f>
        <v>0</v>
      </c>
      <c r="G21" s="38" t="n">
        <f aca="false">+G70+G119</f>
        <v>0</v>
      </c>
      <c r="H21" s="38" t="n">
        <f aca="false">+H70+H119</f>
        <v>0</v>
      </c>
      <c r="I21" s="38" t="n">
        <f aca="false">+I70+I119</f>
        <v>0</v>
      </c>
      <c r="J21" s="38" t="n">
        <f aca="false">+J70+J119</f>
        <v>0</v>
      </c>
      <c r="K21" s="38" t="n">
        <f aca="false">+K70+K119</f>
        <v>0</v>
      </c>
      <c r="L21" s="38" t="n">
        <f aca="false">+L70+L119</f>
        <v>0</v>
      </c>
      <c r="M21" s="38" t="n">
        <f aca="false">+M70+M119</f>
        <v>0</v>
      </c>
      <c r="N21" s="38" t="n">
        <f aca="false">+N70+N119</f>
        <v>0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0</v>
      </c>
      <c r="C22" s="38" t="n">
        <f aca="false">+C71+C120</f>
        <v>0</v>
      </c>
      <c r="D22" s="38" t="n">
        <f aca="false">+D71+D120</f>
        <v>0</v>
      </c>
      <c r="E22" s="38" t="n">
        <f aca="false">+E71+E120</f>
        <v>0</v>
      </c>
      <c r="F22" s="38" t="n">
        <f aca="false">+F71+F120</f>
        <v>0</v>
      </c>
      <c r="G22" s="38" t="n">
        <f aca="false">+G71+G120</f>
        <v>0</v>
      </c>
      <c r="H22" s="38" t="n">
        <f aca="false">+H71+H120</f>
        <v>0</v>
      </c>
      <c r="I22" s="38" t="n">
        <f aca="false">+I71+I120</f>
        <v>0</v>
      </c>
      <c r="J22" s="38" t="n">
        <f aca="false">+J71+J120</f>
        <v>0</v>
      </c>
      <c r="K22" s="38" t="n">
        <f aca="false">+K71+K120</f>
        <v>0</v>
      </c>
      <c r="L22" s="38" t="n">
        <f aca="false">+L71+L120</f>
        <v>0</v>
      </c>
      <c r="M22" s="38" t="n">
        <f aca="false">+M71+M120</f>
        <v>0</v>
      </c>
      <c r="N22" s="38" t="n">
        <f aca="false">+N71+N120</f>
        <v>0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73</v>
      </c>
      <c r="C25" s="38" t="n">
        <f aca="false">+C74+C123</f>
        <v>5</v>
      </c>
      <c r="D25" s="38" t="n">
        <f aca="false">+D74+D123</f>
        <v>3</v>
      </c>
      <c r="E25" s="38" t="n">
        <f aca="false">+E74+E123</f>
        <v>11</v>
      </c>
      <c r="F25" s="38" t="n">
        <f aca="false">+F74+F123</f>
        <v>7</v>
      </c>
      <c r="G25" s="38" t="n">
        <f aca="false">+G74+G123</f>
        <v>6</v>
      </c>
      <c r="H25" s="38" t="n">
        <f aca="false">+H74+H123</f>
        <v>0</v>
      </c>
      <c r="I25" s="38" t="n">
        <f aca="false">+I74+I123</f>
        <v>10</v>
      </c>
      <c r="J25" s="38" t="n">
        <f aca="false">+J74+J123</f>
        <v>8</v>
      </c>
      <c r="K25" s="38" t="n">
        <f aca="false">+K74+K123</f>
        <v>12</v>
      </c>
      <c r="L25" s="38" t="n">
        <f aca="false">+L74+L123</f>
        <v>4</v>
      </c>
      <c r="M25" s="38" t="n">
        <f aca="false">+M74+M123</f>
        <v>3</v>
      </c>
      <c r="N25" s="38" t="n">
        <f aca="false">+N74+N123</f>
        <v>4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0</v>
      </c>
      <c r="C26" s="38" t="n">
        <f aca="false">+C75+C124</f>
        <v>0</v>
      </c>
      <c r="D26" s="38" t="n">
        <f aca="false">+D75+D124</f>
        <v>0</v>
      </c>
      <c r="E26" s="38" t="n">
        <f aca="false">+E75+E124</f>
        <v>0</v>
      </c>
      <c r="F26" s="38" t="n">
        <f aca="false">+F75+F124</f>
        <v>0</v>
      </c>
      <c r="G26" s="38" t="n">
        <f aca="false">+G75+G124</f>
        <v>0</v>
      </c>
      <c r="H26" s="38" t="n">
        <f aca="false">+H75+H124</f>
        <v>0</v>
      </c>
      <c r="I26" s="38" t="n">
        <f aca="false">+I75+I124</f>
        <v>0</v>
      </c>
      <c r="J26" s="38" t="n">
        <f aca="false">+J75+J124</f>
        <v>0</v>
      </c>
      <c r="K26" s="38" t="n">
        <f aca="false">+K75+K124</f>
        <v>0</v>
      </c>
      <c r="L26" s="38" t="n">
        <f aca="false">+L75+L124</f>
        <v>0</v>
      </c>
      <c r="M26" s="38" t="n">
        <f aca="false">+M75+M124</f>
        <v>0</v>
      </c>
      <c r="N26" s="38" t="n">
        <f aca="false">+N75+N124</f>
        <v>0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1</v>
      </c>
      <c r="C27" s="38" t="n">
        <f aca="false">+C76+C125</f>
        <v>0</v>
      </c>
      <c r="D27" s="38" t="n">
        <f aca="false">+D76+D125</f>
        <v>0</v>
      </c>
      <c r="E27" s="38" t="n">
        <f aca="false">+E76+E125</f>
        <v>0</v>
      </c>
      <c r="F27" s="38" t="n">
        <f aca="false">+F76+F125</f>
        <v>0</v>
      </c>
      <c r="G27" s="38" t="n">
        <f aca="false">+G76+G125</f>
        <v>0</v>
      </c>
      <c r="H27" s="38" t="n">
        <f aca="false">+H76+H125</f>
        <v>0</v>
      </c>
      <c r="I27" s="38" t="n">
        <f aca="false">+I76+I125</f>
        <v>0</v>
      </c>
      <c r="J27" s="38" t="n">
        <f aca="false">+J76+J125</f>
        <v>0</v>
      </c>
      <c r="K27" s="38" t="n">
        <f aca="false">+K76+K125</f>
        <v>1</v>
      </c>
      <c r="L27" s="38" t="n">
        <f aca="false">+L76+L125</f>
        <v>0</v>
      </c>
      <c r="M27" s="38" t="n">
        <f aca="false">+M76+M125</f>
        <v>0</v>
      </c>
      <c r="N27" s="38" t="n">
        <f aca="false">+N76+N125</f>
        <v>0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16</v>
      </c>
      <c r="C29" s="38" t="n">
        <f aca="false">+C78+C127</f>
        <v>2</v>
      </c>
      <c r="D29" s="38" t="n">
        <f aca="false">+D78+D127</f>
        <v>0</v>
      </c>
      <c r="E29" s="38" t="n">
        <f aca="false">+E78+E127</f>
        <v>2</v>
      </c>
      <c r="F29" s="38" t="n">
        <f aca="false">+F78+F127</f>
        <v>2</v>
      </c>
      <c r="G29" s="38" t="n">
        <f aca="false">+G78+G127</f>
        <v>1</v>
      </c>
      <c r="H29" s="38" t="n">
        <f aca="false">+H78+H127</f>
        <v>3</v>
      </c>
      <c r="I29" s="38" t="n">
        <f aca="false">+I78+I127</f>
        <v>2</v>
      </c>
      <c r="J29" s="38" t="n">
        <f aca="false">+J78+J127</f>
        <v>1</v>
      </c>
      <c r="K29" s="38" t="n">
        <f aca="false">+K78+K127</f>
        <v>0</v>
      </c>
      <c r="L29" s="38" t="n">
        <f aca="false">+L78+L127</f>
        <v>0</v>
      </c>
      <c r="M29" s="38" t="n">
        <f aca="false">+M78+M127</f>
        <v>2</v>
      </c>
      <c r="N29" s="38" t="n">
        <f aca="false">+N78+N127</f>
        <v>1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296</v>
      </c>
      <c r="C30" s="38" t="n">
        <f aca="false">+C79+C128</f>
        <v>18</v>
      </c>
      <c r="D30" s="38" t="n">
        <f aca="false">+D79+D128</f>
        <v>21</v>
      </c>
      <c r="E30" s="38" t="n">
        <f aca="false">+E79+E128</f>
        <v>12</v>
      </c>
      <c r="F30" s="38" t="n">
        <f aca="false">+F79+F128</f>
        <v>24</v>
      </c>
      <c r="G30" s="38" t="n">
        <f aca="false">+G79+G128</f>
        <v>28</v>
      </c>
      <c r="H30" s="38" t="n">
        <f aca="false">+H79+H128</f>
        <v>14</v>
      </c>
      <c r="I30" s="38" t="n">
        <f aca="false">+I79+I128</f>
        <v>16</v>
      </c>
      <c r="J30" s="38" t="n">
        <f aca="false">+J79+J128</f>
        <v>23</v>
      </c>
      <c r="K30" s="38" t="n">
        <f aca="false">+K79+K128</f>
        <v>19</v>
      </c>
      <c r="L30" s="38" t="n">
        <f aca="false">+L79+L128</f>
        <v>16</v>
      </c>
      <c r="M30" s="38" t="n">
        <f aca="false">+M79+M128</f>
        <v>92</v>
      </c>
      <c r="N30" s="38" t="n">
        <f aca="false">+N79+N128</f>
        <v>13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33</v>
      </c>
      <c r="C33" s="38" t="n">
        <f aca="false">+C82+C131</f>
        <v>5</v>
      </c>
      <c r="D33" s="38" t="n">
        <f aca="false">+D82+D131</f>
        <v>4</v>
      </c>
      <c r="E33" s="38" t="n">
        <f aca="false">+E82+E131</f>
        <v>0</v>
      </c>
      <c r="F33" s="38" t="n">
        <f aca="false">+F82+F131</f>
        <v>4</v>
      </c>
      <c r="G33" s="38" t="n">
        <f aca="false">+G82+G131</f>
        <v>0</v>
      </c>
      <c r="H33" s="38" t="n">
        <f aca="false">+H82+H131</f>
        <v>13</v>
      </c>
      <c r="I33" s="38" t="n">
        <f aca="false">+I82+I131</f>
        <v>0</v>
      </c>
      <c r="J33" s="38" t="n">
        <f aca="false">+J82+J131</f>
        <v>2</v>
      </c>
      <c r="K33" s="38" t="n">
        <f aca="false">+K82+K131</f>
        <v>0</v>
      </c>
      <c r="L33" s="38" t="n">
        <f aca="false">+L82+L131</f>
        <v>5</v>
      </c>
      <c r="M33" s="38" t="n">
        <f aca="false">+M82+M131</f>
        <v>0</v>
      </c>
      <c r="N33" s="38" t="n">
        <f aca="false">+N82+N131</f>
        <v>0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5</v>
      </c>
      <c r="C42" s="38" t="n">
        <f aca="false">+C91+C140</f>
        <v>1</v>
      </c>
      <c r="D42" s="38" t="n">
        <f aca="false">+D91+D140</f>
        <v>0</v>
      </c>
      <c r="E42" s="38" t="n">
        <f aca="false">+E91+E140</f>
        <v>0</v>
      </c>
      <c r="F42" s="38" t="n">
        <f aca="false">+F91+F140</f>
        <v>0</v>
      </c>
      <c r="G42" s="38" t="n">
        <f aca="false">+G91+G140</f>
        <v>1</v>
      </c>
      <c r="H42" s="38" t="n">
        <f aca="false">+H91+H140</f>
        <v>3</v>
      </c>
      <c r="I42" s="38" t="n">
        <f aca="false">+I91+I140</f>
        <v>0</v>
      </c>
      <c r="J42" s="38" t="n">
        <f aca="false">+J91+J140</f>
        <v>0</v>
      </c>
      <c r="K42" s="38" t="n">
        <f aca="false">+K91+K140</f>
        <v>0</v>
      </c>
      <c r="L42" s="38" t="n">
        <f aca="false">+L91+L140</f>
        <v>0</v>
      </c>
      <c r="M42" s="38" t="n">
        <f aca="false">+M91+M140</f>
        <v>0</v>
      </c>
      <c r="N42" s="38" t="n">
        <f aca="false">+N91+N140</f>
        <v>0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21</v>
      </c>
      <c r="C43" s="38" t="n">
        <f aca="false">+C92+C141</f>
        <v>7</v>
      </c>
      <c r="D43" s="38" t="n">
        <f aca="false">+D92+D141</f>
        <v>4</v>
      </c>
      <c r="E43" s="38" t="n">
        <f aca="false">+E92+E141</f>
        <v>0</v>
      </c>
      <c r="F43" s="38" t="n">
        <f aca="false">+F92+F141</f>
        <v>0</v>
      </c>
      <c r="G43" s="38" t="n">
        <f aca="false">+G92+G141</f>
        <v>0</v>
      </c>
      <c r="H43" s="38" t="n">
        <f aca="false">+H92+H141</f>
        <v>0</v>
      </c>
      <c r="I43" s="38" t="n">
        <f aca="false">+I92+I141</f>
        <v>2</v>
      </c>
      <c r="J43" s="38" t="n">
        <f aca="false">+J92+J141</f>
        <v>0</v>
      </c>
      <c r="K43" s="38" t="n">
        <f aca="false">+K92+K141</f>
        <v>0</v>
      </c>
      <c r="L43" s="38" t="n">
        <f aca="false">+L92+L141</f>
        <v>4</v>
      </c>
      <c r="M43" s="38" t="n">
        <f aca="false">+M92+M141</f>
        <v>2</v>
      </c>
      <c r="N43" s="38" t="n">
        <f aca="false">+N92+N141</f>
        <v>2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0</v>
      </c>
      <c r="C44" s="38" t="n">
        <f aca="false">+C93+C142</f>
        <v>0</v>
      </c>
      <c r="D44" s="38" t="n">
        <f aca="false">+D93+D142</f>
        <v>0</v>
      </c>
      <c r="E44" s="38" t="n">
        <f aca="false">+E93+E142</f>
        <v>0</v>
      </c>
      <c r="F44" s="38" t="n">
        <f aca="false">+F93+F142</f>
        <v>0</v>
      </c>
      <c r="G44" s="38" t="n">
        <f aca="false">+G93+G142</f>
        <v>0</v>
      </c>
      <c r="H44" s="38" t="n">
        <f aca="false">+H93+H142</f>
        <v>0</v>
      </c>
      <c r="I44" s="38" t="n">
        <f aca="false">+I93+I142</f>
        <v>0</v>
      </c>
      <c r="J44" s="38" t="n">
        <f aca="false">+J93+J142</f>
        <v>0</v>
      </c>
      <c r="K44" s="38" t="n">
        <f aca="false">+K93+K142</f>
        <v>0</v>
      </c>
      <c r="L44" s="38" t="n">
        <f aca="false">+L93+L142</f>
        <v>0</v>
      </c>
      <c r="M44" s="38" t="n">
        <f aca="false">+M93+M142</f>
        <v>0</v>
      </c>
      <c r="N44" s="38" t="n">
        <f aca="false">+N93+N142</f>
        <v>0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14</v>
      </c>
      <c r="C45" s="38" t="n">
        <f aca="false">+C94+C143</f>
        <v>1</v>
      </c>
      <c r="D45" s="38" t="n">
        <f aca="false">+D94+D143</f>
        <v>0</v>
      </c>
      <c r="E45" s="38" t="n">
        <f aca="false">+E94+E143</f>
        <v>1</v>
      </c>
      <c r="F45" s="38" t="n">
        <f aca="false">+F94+F143</f>
        <v>3</v>
      </c>
      <c r="G45" s="38" t="n">
        <f aca="false">+G94+G143</f>
        <v>2</v>
      </c>
      <c r="H45" s="38" t="n">
        <f aca="false">+H94+H143</f>
        <v>1</v>
      </c>
      <c r="I45" s="38" t="n">
        <f aca="false">+I94+I143</f>
        <v>0</v>
      </c>
      <c r="J45" s="38" t="n">
        <f aca="false">+J94+J143</f>
        <v>0</v>
      </c>
      <c r="K45" s="38" t="n">
        <f aca="false">+K94+K143</f>
        <v>0</v>
      </c>
      <c r="L45" s="38" t="n">
        <f aca="false">+L94+L143</f>
        <v>4</v>
      </c>
      <c r="M45" s="38" t="n">
        <f aca="false">+M94+M143</f>
        <v>2</v>
      </c>
      <c r="N45" s="38" t="n">
        <f aca="false">+N94+N143</f>
        <v>0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0</v>
      </c>
      <c r="C46" s="38" t="n">
        <f aca="false">+C95+C144</f>
        <v>0</v>
      </c>
      <c r="D46" s="38" t="n">
        <f aca="false">+D95+D144</f>
        <v>0</v>
      </c>
      <c r="E46" s="38" t="n">
        <f aca="false">+E95+E144</f>
        <v>0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0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26</v>
      </c>
      <c r="C47" s="38" t="n">
        <f aca="false">+C96+C145</f>
        <v>4</v>
      </c>
      <c r="D47" s="38" t="n">
        <f aca="false">+D96+D145</f>
        <v>4</v>
      </c>
      <c r="E47" s="38" t="n">
        <f aca="false">+E96+E145</f>
        <v>3</v>
      </c>
      <c r="F47" s="38" t="n">
        <f aca="false">+F96+F145</f>
        <v>2</v>
      </c>
      <c r="G47" s="38" t="n">
        <f aca="false">+G96+G145</f>
        <v>0</v>
      </c>
      <c r="H47" s="38" t="n">
        <f aca="false">+H96+H145</f>
        <v>3</v>
      </c>
      <c r="I47" s="38" t="n">
        <f aca="false">+I96+I145</f>
        <v>1</v>
      </c>
      <c r="J47" s="38" t="n">
        <f aca="false">+J96+J145</f>
        <v>1</v>
      </c>
      <c r="K47" s="38" t="n">
        <f aca="false">+K96+K145</f>
        <v>4</v>
      </c>
      <c r="L47" s="38" t="n">
        <f aca="false">+L96+L145</f>
        <v>1</v>
      </c>
      <c r="M47" s="38" t="n">
        <f aca="false">+M96+M145</f>
        <v>3</v>
      </c>
      <c r="N47" s="38" t="n">
        <f aca="false">+N96+N145</f>
        <v>0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186</v>
      </c>
      <c r="C49" s="38" t="n">
        <f aca="false">+C98+C147</f>
        <v>22</v>
      </c>
      <c r="D49" s="38" t="n">
        <f aca="false">+D98+D147</f>
        <v>27</v>
      </c>
      <c r="E49" s="38" t="n">
        <f aca="false">+E98+E147</f>
        <v>9</v>
      </c>
      <c r="F49" s="38" t="n">
        <f aca="false">+F98+F147</f>
        <v>16</v>
      </c>
      <c r="G49" s="38" t="n">
        <f aca="false">+G98+G147</f>
        <v>7</v>
      </c>
      <c r="H49" s="38" t="n">
        <f aca="false">+H98+H147</f>
        <v>11</v>
      </c>
      <c r="I49" s="38" t="n">
        <f aca="false">+I98+I147</f>
        <v>18</v>
      </c>
      <c r="J49" s="38" t="n">
        <f aca="false">+J98+J147</f>
        <v>14</v>
      </c>
      <c r="K49" s="38" t="n">
        <f aca="false">+K98+K147</f>
        <v>20</v>
      </c>
      <c r="L49" s="38" t="n">
        <f aca="false">+L98+L147</f>
        <v>14</v>
      </c>
      <c r="M49" s="38" t="n">
        <f aca="false">+M98+M147</f>
        <v>14</v>
      </c>
      <c r="N49" s="38" t="n">
        <f aca="false">+N98+N147</f>
        <v>14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112</v>
      </c>
      <c r="C50" s="38" t="n">
        <f aca="false">+C99+C148</f>
        <v>14</v>
      </c>
      <c r="D50" s="38" t="n">
        <f aca="false">+D99+D148</f>
        <v>15</v>
      </c>
      <c r="E50" s="38" t="n">
        <f aca="false">+E99+E148</f>
        <v>15</v>
      </c>
      <c r="F50" s="38" t="n">
        <f aca="false">+F99+F148</f>
        <v>11</v>
      </c>
      <c r="G50" s="38" t="n">
        <f aca="false">+G99+G148</f>
        <v>10</v>
      </c>
      <c r="H50" s="38" t="n">
        <f aca="false">+H99+H148</f>
        <v>10</v>
      </c>
      <c r="I50" s="38" t="n">
        <f aca="false">+I99+I148</f>
        <v>2</v>
      </c>
      <c r="J50" s="38" t="n">
        <f aca="false">+J99+J148</f>
        <v>9</v>
      </c>
      <c r="K50" s="38" t="n">
        <f aca="false">+K99+K148</f>
        <v>4</v>
      </c>
      <c r="L50" s="38" t="n">
        <f aca="false">+L99+L148</f>
        <v>7</v>
      </c>
      <c r="M50" s="38" t="n">
        <f aca="false">+M99+M148</f>
        <v>7</v>
      </c>
      <c r="N50" s="38" t="n">
        <f aca="false">+N99+N148</f>
        <v>8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32.25" hidden="false" customHeight="true" outlineLevel="0" collapsed="false">
      <c r="A52" s="44" t="s">
        <v>52</v>
      </c>
      <c r="B52" s="45" t="n">
        <f aca="false">+B101+B150</f>
        <v>1135</v>
      </c>
      <c r="C52" s="45" t="n">
        <f aca="false">+C101+C150</f>
        <v>112</v>
      </c>
      <c r="D52" s="45" t="n">
        <f aca="false">+D101+D150</f>
        <v>111</v>
      </c>
      <c r="E52" s="45" t="n">
        <f aca="false">+E101+E150</f>
        <v>93</v>
      </c>
      <c r="F52" s="45" t="n">
        <f aca="false">+F101+F150</f>
        <v>101</v>
      </c>
      <c r="G52" s="45" t="n">
        <f aca="false">+G101+G150</f>
        <v>113</v>
      </c>
      <c r="H52" s="45" t="n">
        <f aca="false">+H101+H150</f>
        <v>107</v>
      </c>
      <c r="I52" s="45" t="n">
        <f aca="false">+I101+I150</f>
        <v>62</v>
      </c>
      <c r="J52" s="45" t="n">
        <f aca="false">+J101+J150</f>
        <v>73</v>
      </c>
      <c r="K52" s="45" t="n">
        <f aca="false">+K101+K150</f>
        <v>83</v>
      </c>
      <c r="L52" s="45" t="n">
        <f aca="false">+L101+L150</f>
        <v>80</v>
      </c>
      <c r="M52" s="45" t="n">
        <f aca="false">+M101+M150</f>
        <v>135</v>
      </c>
      <c r="N52" s="45" t="n">
        <f aca="false">+N101+N150</f>
        <v>65</v>
      </c>
    </row>
    <row r="54" customFormat="false" ht="12.75" hidden="false" customHeight="false" outlineLevel="0" collapsed="false">
      <c r="A54" s="33" t="s">
        <v>80</v>
      </c>
      <c r="B54" s="58" t="n">
        <f aca="false">SUM(C54:N54)</f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</row>
    <row r="55" customFormat="false" ht="47.25" hidden="false" customHeight="true" outlineLevel="0" collapsed="false">
      <c r="A55" s="36" t="s">
        <v>82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8</v>
      </c>
      <c r="C56" s="39"/>
      <c r="D56" s="59"/>
      <c r="E56" s="60" t="n">
        <v>0</v>
      </c>
      <c r="F56" s="30"/>
      <c r="G56" s="30"/>
      <c r="H56" s="53" t="n">
        <v>3</v>
      </c>
      <c r="I56" s="59"/>
      <c r="J56" s="59"/>
      <c r="K56" s="59" t="n">
        <v>5</v>
      </c>
      <c r="L56" s="30"/>
      <c r="M56" s="30"/>
      <c r="N56" s="30"/>
    </row>
    <row r="57" customFormat="false" ht="12.75" hidden="false" customHeight="false" outlineLevel="0" collapsed="false">
      <c r="A57" s="37" t="s">
        <v>8</v>
      </c>
      <c r="B57" s="38" t="n">
        <f aca="false">SUM(C57:N57)</f>
        <v>0</v>
      </c>
      <c r="C57" s="39"/>
      <c r="D57" s="59"/>
      <c r="E57" s="60"/>
      <c r="F57" s="30"/>
      <c r="G57" s="30"/>
      <c r="H57" s="53"/>
      <c r="I57" s="59"/>
      <c r="J57" s="59"/>
      <c r="K57" s="59"/>
      <c r="L57" s="30"/>
      <c r="M57" s="30"/>
      <c r="N57" s="30"/>
    </row>
    <row r="58" customFormat="false" ht="12.75" hidden="false" customHeight="false" outlineLevel="0" collapsed="false">
      <c r="A58" s="37" t="s">
        <v>9</v>
      </c>
      <c r="B58" s="38" t="n">
        <f aca="false">SUM(C58:N58)</f>
        <v>0</v>
      </c>
      <c r="C58" s="39"/>
      <c r="D58" s="59"/>
      <c r="E58" s="60"/>
      <c r="F58" s="30"/>
      <c r="G58" s="30"/>
      <c r="H58" s="53"/>
      <c r="I58" s="59"/>
      <c r="J58" s="59"/>
      <c r="K58" s="59"/>
      <c r="L58" s="30"/>
      <c r="M58" s="30"/>
      <c r="N58" s="30"/>
    </row>
    <row r="59" customFormat="false" ht="12.75" hidden="false" customHeight="false" outlineLevel="0" collapsed="false">
      <c r="A59" s="37" t="s">
        <v>10</v>
      </c>
      <c r="B59" s="38" t="n">
        <f aca="false">SUM(C59:N59)</f>
        <v>0</v>
      </c>
      <c r="C59" s="39"/>
      <c r="D59" s="59"/>
      <c r="E59" s="60"/>
      <c r="F59" s="30"/>
      <c r="G59" s="30"/>
      <c r="H59" s="53"/>
      <c r="I59" s="59"/>
      <c r="J59" s="59"/>
      <c r="K59" s="59"/>
      <c r="L59" s="30"/>
      <c r="M59" s="30"/>
      <c r="N59" s="30"/>
    </row>
    <row r="60" customFormat="false" ht="12.75" hidden="false" customHeight="false" outlineLevel="0" collapsed="false">
      <c r="A60" s="37" t="s">
        <v>11</v>
      </c>
      <c r="B60" s="38" t="n">
        <f aca="false">SUM(C60:N60)</f>
        <v>103</v>
      </c>
      <c r="C60" s="39" t="n">
        <v>18</v>
      </c>
      <c r="D60" s="59" t="n">
        <v>4</v>
      </c>
      <c r="E60" s="60" t="n">
        <v>19</v>
      </c>
      <c r="F60" s="30" t="n">
        <v>16</v>
      </c>
      <c r="G60" s="30" t="n">
        <v>29</v>
      </c>
      <c r="H60" s="53" t="n">
        <v>16</v>
      </c>
      <c r="I60" s="59"/>
      <c r="J60" s="59"/>
      <c r="K60" s="59"/>
      <c r="L60" s="30"/>
      <c r="M60" s="30" t="n">
        <v>1</v>
      </c>
      <c r="N60" s="30"/>
    </row>
    <row r="61" customFormat="false" ht="12.75" hidden="false" customHeight="false" outlineLevel="0" collapsed="false">
      <c r="A61" s="37" t="s">
        <v>12</v>
      </c>
      <c r="B61" s="38" t="n">
        <f aca="false">SUM(C61:N61)</f>
        <v>0</v>
      </c>
      <c r="C61" s="39"/>
      <c r="D61" s="59"/>
      <c r="E61" s="60"/>
      <c r="F61" s="30"/>
      <c r="G61" s="30"/>
      <c r="H61" s="53"/>
      <c r="I61" s="59"/>
      <c r="J61" s="59"/>
      <c r="K61" s="59"/>
      <c r="L61" s="30"/>
      <c r="M61" s="30"/>
      <c r="N61" s="30"/>
    </row>
    <row r="62" customFormat="false" ht="12.75" hidden="false" customHeight="false" outlineLevel="0" collapsed="false">
      <c r="A62" s="37" t="s">
        <v>13</v>
      </c>
      <c r="B62" s="38" t="n">
        <f aca="false">SUM(C62:N62)</f>
        <v>0</v>
      </c>
      <c r="C62" s="39"/>
      <c r="D62" s="59"/>
      <c r="E62" s="60"/>
      <c r="F62" s="30"/>
      <c r="G62" s="30"/>
      <c r="H62" s="53"/>
      <c r="I62" s="59"/>
      <c r="J62" s="59"/>
      <c r="K62" s="59"/>
      <c r="L62" s="30"/>
      <c r="M62" s="30"/>
      <c r="N62" s="30"/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/>
      <c r="D63" s="59"/>
      <c r="E63" s="60"/>
      <c r="F63" s="30"/>
      <c r="G63" s="30"/>
      <c r="H63" s="53"/>
      <c r="I63" s="59"/>
      <c r="J63" s="59"/>
      <c r="K63" s="59"/>
      <c r="L63" s="30"/>
      <c r="M63" s="30"/>
      <c r="N63" s="30"/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/>
      <c r="D64" s="59"/>
      <c r="E64" s="60"/>
      <c r="F64" s="30"/>
      <c r="G64" s="30"/>
      <c r="H64" s="53"/>
      <c r="I64" s="59"/>
      <c r="J64" s="59"/>
      <c r="K64" s="59"/>
      <c r="L64" s="30"/>
      <c r="M64" s="30"/>
      <c r="N64" s="30"/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/>
      <c r="D65" s="59"/>
      <c r="E65" s="60"/>
      <c r="F65" s="30"/>
      <c r="G65" s="30"/>
      <c r="H65" s="53"/>
      <c r="I65" s="59"/>
      <c r="J65" s="59"/>
      <c r="K65" s="59"/>
      <c r="L65" s="30"/>
      <c r="M65" s="30"/>
      <c r="N65" s="30"/>
    </row>
    <row r="66" customFormat="false" ht="12.75" hidden="false" customHeight="false" outlineLevel="0" collapsed="false">
      <c r="A66" s="37" t="s">
        <v>17</v>
      </c>
      <c r="B66" s="38" t="n">
        <f aca="false">SUM(C66:N66)</f>
        <v>0</v>
      </c>
      <c r="C66" s="39"/>
      <c r="D66" s="59"/>
      <c r="E66" s="60"/>
      <c r="F66" s="30"/>
      <c r="G66" s="30"/>
      <c r="H66" s="53"/>
      <c r="I66" s="59"/>
      <c r="J66" s="59"/>
      <c r="K66" s="59"/>
      <c r="L66" s="30"/>
      <c r="M66" s="30"/>
      <c r="N66" s="30"/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/>
      <c r="D67" s="59"/>
      <c r="E67" s="60"/>
      <c r="F67" s="30"/>
      <c r="G67" s="30"/>
      <c r="H67" s="53"/>
      <c r="I67" s="59"/>
      <c r="J67" s="59"/>
      <c r="K67" s="59"/>
      <c r="L67" s="30"/>
      <c r="M67" s="30"/>
      <c r="N67" s="30"/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/>
      <c r="D68" s="59"/>
      <c r="E68" s="60"/>
      <c r="F68" s="30"/>
      <c r="G68" s="30"/>
      <c r="H68" s="53"/>
      <c r="I68" s="59"/>
      <c r="J68" s="59"/>
      <c r="K68" s="59"/>
      <c r="L68" s="30"/>
      <c r="M68" s="30"/>
      <c r="N68" s="30"/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/>
      <c r="D69" s="59"/>
      <c r="E69" s="60"/>
      <c r="F69" s="30"/>
      <c r="G69" s="30"/>
      <c r="H69" s="53"/>
      <c r="I69" s="59"/>
      <c r="J69" s="59"/>
      <c r="K69" s="59"/>
      <c r="L69" s="30"/>
      <c r="M69" s="30"/>
      <c r="N69" s="30"/>
    </row>
    <row r="70" customFormat="false" ht="21.75" hidden="false" customHeight="false" outlineLevel="0" collapsed="false">
      <c r="A70" s="43" t="s">
        <v>21</v>
      </c>
      <c r="B70" s="38" t="n">
        <f aca="false">SUM(C70:N70)</f>
        <v>0</v>
      </c>
      <c r="C70" s="39"/>
      <c r="D70" s="59"/>
      <c r="E70" s="60"/>
      <c r="F70" s="30"/>
      <c r="G70" s="30"/>
      <c r="H70" s="53"/>
      <c r="I70" s="59"/>
      <c r="J70" s="59"/>
      <c r="K70" s="59"/>
      <c r="L70" s="30"/>
      <c r="M70" s="30"/>
      <c r="N70" s="30"/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/>
      <c r="D71" s="59"/>
      <c r="E71" s="60"/>
      <c r="F71" s="30"/>
      <c r="G71" s="30"/>
      <c r="H71" s="53"/>
      <c r="I71" s="59"/>
      <c r="J71" s="59"/>
      <c r="K71" s="59"/>
      <c r="L71" s="30"/>
      <c r="M71" s="30"/>
      <c r="N71" s="30"/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61"/>
      <c r="E72" s="60"/>
      <c r="F72" s="30"/>
      <c r="G72" s="30"/>
      <c r="H72" s="53"/>
      <c r="I72" s="61"/>
      <c r="J72" s="61"/>
      <c r="K72" s="61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/>
      <c r="D73" s="59"/>
      <c r="E73" s="60"/>
      <c r="F73" s="30"/>
      <c r="G73" s="30"/>
      <c r="H73" s="53"/>
      <c r="I73" s="59"/>
      <c r="J73" s="59"/>
      <c r="K73" s="59"/>
      <c r="L73" s="30"/>
      <c r="M73" s="30"/>
      <c r="N73" s="30"/>
    </row>
    <row r="74" customFormat="false" ht="12.75" hidden="false" customHeight="false" outlineLevel="0" collapsed="false">
      <c r="A74" s="37" t="s">
        <v>25</v>
      </c>
      <c r="B74" s="38" t="n">
        <f aca="false">SUM(C74:N74)</f>
        <v>0</v>
      </c>
      <c r="C74" s="39"/>
      <c r="D74" s="59"/>
      <c r="E74" s="60"/>
      <c r="F74" s="30"/>
      <c r="G74" s="30"/>
      <c r="H74" s="53"/>
      <c r="I74" s="59"/>
      <c r="J74" s="59"/>
      <c r="K74" s="59"/>
      <c r="L74" s="30"/>
      <c r="M74" s="30"/>
      <c r="N74" s="30"/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/>
      <c r="D75" s="59"/>
      <c r="E75" s="60"/>
      <c r="F75" s="30"/>
      <c r="G75" s="30"/>
      <c r="H75" s="53"/>
      <c r="I75" s="59"/>
      <c r="J75" s="59"/>
      <c r="K75" s="59"/>
      <c r="L75" s="30"/>
      <c r="M75" s="30"/>
      <c r="N75" s="30"/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/>
      <c r="D76" s="59"/>
      <c r="E76" s="60"/>
      <c r="F76" s="30"/>
      <c r="G76" s="30"/>
      <c r="H76" s="53"/>
      <c r="I76" s="59"/>
      <c r="J76" s="59"/>
      <c r="K76" s="59"/>
      <c r="L76" s="30"/>
      <c r="M76" s="30"/>
      <c r="N76" s="30"/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/>
      <c r="D77" s="59"/>
      <c r="E77" s="60"/>
      <c r="F77" s="30"/>
      <c r="G77" s="30"/>
      <c r="H77" s="53"/>
      <c r="I77" s="59"/>
      <c r="J77" s="59"/>
      <c r="K77" s="59"/>
      <c r="L77" s="30"/>
      <c r="M77" s="30"/>
      <c r="N77" s="30"/>
    </row>
    <row r="78" customFormat="false" ht="12.75" hidden="false" customHeight="false" outlineLevel="0" collapsed="false">
      <c r="A78" s="37" t="s">
        <v>29</v>
      </c>
      <c r="B78" s="38" t="n">
        <f aca="false">SUM(C78:N78)</f>
        <v>16</v>
      </c>
      <c r="C78" s="39" t="n">
        <v>2</v>
      </c>
      <c r="D78" s="59"/>
      <c r="E78" s="60" t="n">
        <v>2</v>
      </c>
      <c r="F78" s="30" t="n">
        <v>2</v>
      </c>
      <c r="G78" s="30" t="n">
        <v>1</v>
      </c>
      <c r="H78" s="53" t="n">
        <v>3</v>
      </c>
      <c r="I78" s="59" t="n">
        <v>2</v>
      </c>
      <c r="J78" s="59" t="n">
        <v>1</v>
      </c>
      <c r="K78" s="59"/>
      <c r="L78" s="30"/>
      <c r="M78" s="30" t="n">
        <v>2</v>
      </c>
      <c r="N78" s="30" t="n">
        <v>1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0</v>
      </c>
      <c r="C79" s="39"/>
      <c r="D79" s="61"/>
      <c r="E79" s="60"/>
      <c r="F79" s="30"/>
      <c r="G79" s="30"/>
      <c r="H79" s="53"/>
      <c r="I79" s="61"/>
      <c r="J79" s="61"/>
      <c r="K79" s="61"/>
      <c r="L79" s="30"/>
      <c r="M79" s="30"/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/>
      <c r="D80" s="59"/>
      <c r="E80" s="60"/>
      <c r="F80" s="30"/>
      <c r="G80" s="30"/>
      <c r="H80" s="53"/>
      <c r="I80" s="59"/>
      <c r="J80" s="59"/>
      <c r="K80" s="59"/>
      <c r="L80" s="30"/>
      <c r="M80" s="30"/>
      <c r="N80" s="30"/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61"/>
      <c r="E81" s="60"/>
      <c r="F81" s="30"/>
      <c r="G81" s="30"/>
      <c r="H81" s="53"/>
      <c r="I81" s="61"/>
      <c r="J81" s="61"/>
      <c r="K81" s="61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0</v>
      </c>
      <c r="C82" s="39"/>
      <c r="D82" s="61"/>
      <c r="E82" s="60"/>
      <c r="F82" s="30"/>
      <c r="G82" s="30"/>
      <c r="H82" s="53"/>
      <c r="I82" s="61"/>
      <c r="J82" s="61"/>
      <c r="K82" s="61"/>
      <c r="L82" s="30"/>
      <c r="M82" s="30"/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/>
      <c r="D83" s="59"/>
      <c r="E83" s="60"/>
      <c r="F83" s="30"/>
      <c r="G83" s="30"/>
      <c r="H83" s="53"/>
      <c r="I83" s="59"/>
      <c r="J83" s="59"/>
      <c r="K83" s="59"/>
      <c r="L83" s="30"/>
      <c r="M83" s="30"/>
      <c r="N83" s="30"/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/>
      <c r="D84" s="59"/>
      <c r="E84" s="60"/>
      <c r="F84" s="30"/>
      <c r="G84" s="30"/>
      <c r="H84" s="53"/>
      <c r="I84" s="59"/>
      <c r="J84" s="59"/>
      <c r="K84" s="59"/>
      <c r="L84" s="30"/>
      <c r="M84" s="30"/>
      <c r="N84" s="30"/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61"/>
      <c r="E85" s="60"/>
      <c r="F85" s="30"/>
      <c r="G85" s="30"/>
      <c r="H85" s="53"/>
      <c r="I85" s="61"/>
      <c r="J85" s="61"/>
      <c r="K85" s="61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/>
      <c r="D86" s="59"/>
      <c r="E86" s="60"/>
      <c r="F86" s="30"/>
      <c r="G86" s="30"/>
      <c r="H86" s="53"/>
      <c r="I86" s="59"/>
      <c r="J86" s="59"/>
      <c r="K86" s="59"/>
      <c r="L86" s="30"/>
      <c r="M86" s="30"/>
      <c r="N86" s="30"/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61"/>
      <c r="E87" s="60"/>
      <c r="F87" s="30"/>
      <c r="G87" s="30"/>
      <c r="H87" s="53"/>
      <c r="I87" s="61"/>
      <c r="J87" s="61"/>
      <c r="K87" s="61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/>
      <c r="D88" s="59"/>
      <c r="E88" s="60"/>
      <c r="F88" s="30"/>
      <c r="G88" s="30"/>
      <c r="H88" s="53"/>
      <c r="I88" s="59"/>
      <c r="J88" s="59"/>
      <c r="K88" s="59"/>
      <c r="L88" s="30"/>
      <c r="M88" s="30"/>
      <c r="N88" s="30"/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/>
      <c r="D89" s="59"/>
      <c r="E89" s="60"/>
      <c r="F89" s="30"/>
      <c r="G89" s="30"/>
      <c r="H89" s="53"/>
      <c r="I89" s="59"/>
      <c r="J89" s="59"/>
      <c r="K89" s="59"/>
      <c r="L89" s="30"/>
      <c r="M89" s="30"/>
      <c r="N89" s="30"/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/>
      <c r="D90" s="59"/>
      <c r="E90" s="60"/>
      <c r="F90" s="30"/>
      <c r="G90" s="30"/>
      <c r="H90" s="53"/>
      <c r="I90" s="59"/>
      <c r="J90" s="59"/>
      <c r="K90" s="59"/>
      <c r="L90" s="30"/>
      <c r="M90" s="30"/>
      <c r="N90" s="30"/>
    </row>
    <row r="91" customFormat="false" ht="12.75" hidden="false" customHeight="false" outlineLevel="0" collapsed="false">
      <c r="A91" s="37" t="s">
        <v>42</v>
      </c>
      <c r="B91" s="38" t="n">
        <f aca="false">SUM(C91:N91)</f>
        <v>0</v>
      </c>
      <c r="C91" s="39"/>
      <c r="D91" s="59"/>
      <c r="E91" s="60"/>
      <c r="F91" s="30"/>
      <c r="G91" s="30"/>
      <c r="H91" s="53"/>
      <c r="I91" s="59"/>
      <c r="J91" s="59"/>
      <c r="K91" s="59"/>
      <c r="L91" s="30"/>
      <c r="M91" s="30"/>
      <c r="N91" s="30"/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/>
      <c r="D92" s="59"/>
      <c r="E92" s="60"/>
      <c r="F92" s="30"/>
      <c r="G92" s="30"/>
      <c r="H92" s="53"/>
      <c r="I92" s="59"/>
      <c r="J92" s="59"/>
      <c r="K92" s="59"/>
      <c r="L92" s="30"/>
      <c r="M92" s="30"/>
      <c r="N92" s="30"/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/>
      <c r="D93" s="59"/>
      <c r="E93" s="60"/>
      <c r="F93" s="30"/>
      <c r="G93" s="30"/>
      <c r="H93" s="53"/>
      <c r="I93" s="59"/>
      <c r="J93" s="59"/>
      <c r="K93" s="59"/>
      <c r="L93" s="30"/>
      <c r="M93" s="30"/>
      <c r="N93" s="30"/>
    </row>
    <row r="94" customFormat="false" ht="12.75" hidden="false" customHeight="false" outlineLevel="0" collapsed="false">
      <c r="A94" s="37" t="s">
        <v>45</v>
      </c>
      <c r="B94" s="38" t="n">
        <f aca="false">SUM(C94:N94)</f>
        <v>14</v>
      </c>
      <c r="C94" s="39" t="n">
        <v>1</v>
      </c>
      <c r="D94" s="59"/>
      <c r="E94" s="60" t="n">
        <v>1</v>
      </c>
      <c r="F94" s="30" t="n">
        <v>3</v>
      </c>
      <c r="G94" s="30" t="n">
        <v>2</v>
      </c>
      <c r="H94" s="53" t="n">
        <v>1</v>
      </c>
      <c r="I94" s="59"/>
      <c r="J94" s="59"/>
      <c r="K94" s="59"/>
      <c r="L94" s="30" t="n">
        <v>4</v>
      </c>
      <c r="M94" s="30" t="n">
        <v>2</v>
      </c>
      <c r="N94" s="30"/>
    </row>
    <row r="95" customFormat="false" ht="12.75" hidden="false" customHeight="false" outlineLevel="0" collapsed="false">
      <c r="A95" s="37" t="s">
        <v>46</v>
      </c>
      <c r="B95" s="38" t="n">
        <f aca="false">SUM(C95:N95)</f>
        <v>0</v>
      </c>
      <c r="C95" s="39"/>
      <c r="D95" s="59"/>
      <c r="E95" s="60"/>
      <c r="F95" s="30"/>
      <c r="G95" s="30"/>
      <c r="H95" s="53"/>
      <c r="I95" s="59"/>
      <c r="J95" s="59"/>
      <c r="K95" s="59"/>
      <c r="L95" s="30"/>
      <c r="M95" s="30"/>
      <c r="N95" s="30"/>
    </row>
    <row r="96" customFormat="false" ht="12.75" hidden="false" customHeight="false" outlineLevel="0" collapsed="false">
      <c r="A96" s="37" t="s">
        <v>47</v>
      </c>
      <c r="B96" s="38" t="n">
        <f aca="false">SUM(C96:N96)</f>
        <v>24</v>
      </c>
      <c r="C96" s="39" t="n">
        <v>3</v>
      </c>
      <c r="D96" s="59" t="n">
        <v>4</v>
      </c>
      <c r="E96" s="60" t="n">
        <v>3</v>
      </c>
      <c r="F96" s="30" t="n">
        <v>2</v>
      </c>
      <c r="G96" s="30"/>
      <c r="H96" s="53" t="n">
        <v>3</v>
      </c>
      <c r="I96" s="59" t="n">
        <v>1</v>
      </c>
      <c r="J96" s="59"/>
      <c r="K96" s="59" t="n">
        <v>4</v>
      </c>
      <c r="L96" s="30" t="n">
        <v>1</v>
      </c>
      <c r="M96" s="30" t="n">
        <v>3</v>
      </c>
      <c r="N96" s="30"/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61"/>
      <c r="E97" s="60"/>
      <c r="F97" s="30"/>
      <c r="G97" s="30"/>
      <c r="H97" s="53"/>
      <c r="I97" s="61"/>
      <c r="J97" s="61"/>
      <c r="K97" s="61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4</v>
      </c>
      <c r="C98" s="39" t="n">
        <v>3</v>
      </c>
      <c r="D98" s="59"/>
      <c r="E98" s="60" t="n">
        <v>1</v>
      </c>
      <c r="F98" s="30"/>
      <c r="G98" s="30"/>
      <c r="H98" s="53" t="n">
        <v>0</v>
      </c>
      <c r="I98" s="59"/>
      <c r="J98" s="59"/>
      <c r="K98" s="59"/>
      <c r="L98" s="30"/>
      <c r="M98" s="30"/>
      <c r="N98" s="30"/>
    </row>
    <row r="99" customFormat="false" ht="12.75" hidden="false" customHeight="false" outlineLevel="0" collapsed="false">
      <c r="A99" s="37" t="s">
        <v>50</v>
      </c>
      <c r="B99" s="38" t="n">
        <f aca="false">SUM(C99:N99)</f>
        <v>0</v>
      </c>
      <c r="C99" s="39"/>
      <c r="D99" s="59"/>
      <c r="E99" s="60"/>
      <c r="F99" s="30"/>
      <c r="G99" s="30"/>
      <c r="H99" s="53"/>
      <c r="I99" s="59"/>
      <c r="J99" s="59"/>
      <c r="K99" s="59"/>
      <c r="L99" s="30"/>
      <c r="M99" s="30"/>
      <c r="N99" s="30"/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/>
      <c r="D100" s="59"/>
      <c r="E100" s="60"/>
      <c r="F100" s="30"/>
      <c r="G100" s="30"/>
      <c r="H100" s="53"/>
      <c r="I100" s="59"/>
      <c r="J100" s="59"/>
      <c r="K100" s="59"/>
      <c r="L100" s="30"/>
      <c r="M100" s="30"/>
      <c r="N100" s="30"/>
    </row>
    <row r="101" customFormat="false" ht="51.75" hidden="false" customHeight="true" outlineLevel="0" collapsed="false">
      <c r="A101" s="44" t="s">
        <v>52</v>
      </c>
      <c r="B101" s="45" t="n">
        <f aca="false">SUM(C101:N101)</f>
        <v>169</v>
      </c>
      <c r="C101" s="62" t="n">
        <f aca="false">SUM(C56:C100)</f>
        <v>27</v>
      </c>
      <c r="D101" s="62" t="n">
        <f aca="false">SUM(D56:D100)</f>
        <v>8</v>
      </c>
      <c r="E101" s="62" t="n">
        <f aca="false">SUM(E56:E100)</f>
        <v>26</v>
      </c>
      <c r="F101" s="62" t="n">
        <f aca="false">SUM(F56:F100)</f>
        <v>23</v>
      </c>
      <c r="G101" s="62" t="n">
        <f aca="false">SUM(G56:G100)</f>
        <v>32</v>
      </c>
      <c r="H101" s="62" t="n">
        <f aca="false">SUM(H56:H100)</f>
        <v>26</v>
      </c>
      <c r="I101" s="62" t="n">
        <f aca="false">SUM(I56:I100)</f>
        <v>3</v>
      </c>
      <c r="J101" s="62" t="n">
        <f aca="false">SUM(J56:J100)</f>
        <v>1</v>
      </c>
      <c r="K101" s="62" t="n">
        <f aca="false">SUM(K56:K100)</f>
        <v>9</v>
      </c>
      <c r="L101" s="62" t="n">
        <f aca="false">SUM(L56:L100)</f>
        <v>5</v>
      </c>
      <c r="M101" s="62" t="n">
        <f aca="false">SUM(M56:M100)</f>
        <v>8</v>
      </c>
      <c r="N101" s="62" t="n">
        <f aca="false">SUM(N56:N100)</f>
        <v>1</v>
      </c>
    </row>
    <row r="103" s="63" customFormat="true" ht="12.75" hidden="false" customHeight="false" outlineLevel="0" collapsed="false">
      <c r="A103" s="33" t="s">
        <v>80</v>
      </c>
      <c r="B103" s="58" t="n">
        <f aca="false">SUM(C103:N103)</f>
        <v>59</v>
      </c>
      <c r="C103" s="33" t="n">
        <v>0</v>
      </c>
      <c r="D103" s="33" t="n">
        <v>3</v>
      </c>
      <c r="E103" s="33" t="n">
        <v>8</v>
      </c>
      <c r="F103" s="33" t="n">
        <v>3</v>
      </c>
      <c r="G103" s="33" t="n">
        <v>7</v>
      </c>
      <c r="H103" s="33" t="n">
        <v>10</v>
      </c>
      <c r="I103" s="33" t="n">
        <v>5</v>
      </c>
      <c r="J103" s="33" t="n">
        <v>2</v>
      </c>
      <c r="K103" s="33" t="n">
        <v>10</v>
      </c>
      <c r="L103" s="33" t="n">
        <v>8</v>
      </c>
      <c r="M103" s="33" t="n">
        <v>1</v>
      </c>
      <c r="N103" s="33" t="n">
        <v>2</v>
      </c>
    </row>
    <row r="104" customFormat="false" ht="47.25" hidden="false" customHeight="true" outlineLevel="0" collapsed="false">
      <c r="A104" s="50" t="s">
        <v>83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/>
      <c r="D105" s="39"/>
      <c r="E105" s="60"/>
      <c r="F105" s="30"/>
      <c r="G105" s="30"/>
      <c r="H105" s="53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7" t="s">
        <v>8</v>
      </c>
      <c r="B106" s="38" t="n">
        <f aca="false">SUM(C106:N106)</f>
        <v>105</v>
      </c>
      <c r="C106" s="39" t="n">
        <v>6</v>
      </c>
      <c r="D106" s="39" t="n">
        <v>19</v>
      </c>
      <c r="E106" s="60" t="n">
        <v>8</v>
      </c>
      <c r="F106" s="30" t="n">
        <v>6</v>
      </c>
      <c r="G106" s="30" t="n">
        <v>13</v>
      </c>
      <c r="H106" s="53" t="n">
        <v>12</v>
      </c>
      <c r="I106" s="30" t="n">
        <v>6</v>
      </c>
      <c r="J106" s="30" t="n">
        <v>2</v>
      </c>
      <c r="K106" s="30" t="n">
        <v>3</v>
      </c>
      <c r="L106" s="30" t="n">
        <v>9</v>
      </c>
      <c r="M106" s="30" t="n">
        <v>9</v>
      </c>
      <c r="N106" s="30" t="n">
        <v>12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60"/>
      <c r="F107" s="30"/>
      <c r="G107" s="30"/>
      <c r="H107" s="53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0</v>
      </c>
      <c r="C108" s="39"/>
      <c r="D108" s="39"/>
      <c r="E108" s="60"/>
      <c r="F108" s="30"/>
      <c r="G108" s="30"/>
      <c r="H108" s="53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110</v>
      </c>
      <c r="C109" s="39" t="n">
        <v>6</v>
      </c>
      <c r="D109" s="39" t="n">
        <v>6</v>
      </c>
      <c r="E109" s="60" t="n">
        <v>11</v>
      </c>
      <c r="F109" s="30" t="n">
        <v>6</v>
      </c>
      <c r="G109" s="30" t="n">
        <v>14</v>
      </c>
      <c r="H109" s="53" t="n">
        <v>14</v>
      </c>
      <c r="I109" s="30" t="n">
        <v>5</v>
      </c>
      <c r="J109" s="30" t="n">
        <v>11</v>
      </c>
      <c r="K109" s="30" t="n">
        <v>12</v>
      </c>
      <c r="L109" s="30" t="n">
        <v>15</v>
      </c>
      <c r="M109" s="30"/>
      <c r="N109" s="30" t="n">
        <v>10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1</v>
      </c>
      <c r="C110" s="39" t="n">
        <v>1</v>
      </c>
      <c r="D110" s="39"/>
      <c r="E110" s="60"/>
      <c r="F110" s="30"/>
      <c r="G110" s="30"/>
      <c r="H110" s="53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1</v>
      </c>
      <c r="C111" s="39"/>
      <c r="D111" s="39"/>
      <c r="E111" s="60"/>
      <c r="F111" s="30"/>
      <c r="G111" s="30"/>
      <c r="H111" s="53"/>
      <c r="I111" s="30"/>
      <c r="J111" s="30"/>
      <c r="K111" s="30"/>
      <c r="L111" s="30"/>
      <c r="M111" s="30"/>
      <c r="N111" s="30" t="n">
        <v>1</v>
      </c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/>
      <c r="D112" s="39"/>
      <c r="E112" s="60"/>
      <c r="F112" s="30"/>
      <c r="G112" s="30"/>
      <c r="H112" s="53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/>
      <c r="D113" s="39"/>
      <c r="E113" s="60"/>
      <c r="F113" s="30"/>
      <c r="G113" s="30"/>
      <c r="H113" s="53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/>
      <c r="D114" s="39"/>
      <c r="E114" s="60"/>
      <c r="F114" s="30"/>
      <c r="G114" s="30"/>
      <c r="H114" s="53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22</v>
      </c>
      <c r="C115" s="39" t="n">
        <v>2</v>
      </c>
      <c r="D115" s="39" t="n">
        <v>4</v>
      </c>
      <c r="E115" s="60"/>
      <c r="F115" s="30" t="n">
        <v>4</v>
      </c>
      <c r="G115" s="30" t="n">
        <v>2</v>
      </c>
      <c r="H115" s="53" t="n">
        <v>4</v>
      </c>
      <c r="I115" s="30"/>
      <c r="J115" s="30" t="n">
        <v>2</v>
      </c>
      <c r="K115" s="30" t="n">
        <v>3</v>
      </c>
      <c r="L115" s="30" t="n">
        <v>1</v>
      </c>
      <c r="M115" s="30"/>
      <c r="N115" s="30"/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/>
      <c r="D116" s="39"/>
      <c r="E116" s="60"/>
      <c r="F116" s="30"/>
      <c r="G116" s="30"/>
      <c r="H116" s="53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/>
      <c r="D117" s="39"/>
      <c r="E117" s="60"/>
      <c r="F117" s="30"/>
      <c r="G117" s="30"/>
      <c r="H117" s="53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/>
      <c r="D118" s="39"/>
      <c r="E118" s="60"/>
      <c r="F118" s="30"/>
      <c r="G118" s="30"/>
      <c r="H118" s="53"/>
      <c r="I118" s="30"/>
      <c r="J118" s="30"/>
      <c r="K118" s="30"/>
      <c r="L118" s="30"/>
      <c r="M118" s="30"/>
      <c r="N118" s="30"/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2</v>
      </c>
      <c r="C119" s="39"/>
      <c r="D119" s="39"/>
      <c r="E119" s="60" t="n">
        <v>2</v>
      </c>
      <c r="F119" s="30"/>
      <c r="G119" s="30"/>
      <c r="H119" s="53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0</v>
      </c>
      <c r="C120" s="39"/>
      <c r="D120" s="39"/>
      <c r="E120" s="60"/>
      <c r="F120" s="30"/>
      <c r="G120" s="30"/>
      <c r="H120" s="53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/>
      <c r="D121" s="39"/>
      <c r="E121" s="60"/>
      <c r="F121" s="30"/>
      <c r="G121" s="30"/>
      <c r="H121" s="53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/>
      <c r="D122" s="39"/>
      <c r="E122" s="60"/>
      <c r="F122" s="30"/>
      <c r="G122" s="30"/>
      <c r="H122" s="53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73</v>
      </c>
      <c r="C123" s="39" t="n">
        <v>5</v>
      </c>
      <c r="D123" s="39" t="n">
        <v>3</v>
      </c>
      <c r="E123" s="60" t="n">
        <v>11</v>
      </c>
      <c r="F123" s="30" t="n">
        <v>7</v>
      </c>
      <c r="G123" s="30" t="n">
        <v>6</v>
      </c>
      <c r="H123" s="53"/>
      <c r="I123" s="30" t="n">
        <v>10</v>
      </c>
      <c r="J123" s="30" t="n">
        <v>8</v>
      </c>
      <c r="K123" s="30" t="n">
        <v>12</v>
      </c>
      <c r="L123" s="30" t="n">
        <v>4</v>
      </c>
      <c r="M123" s="30" t="n">
        <v>3</v>
      </c>
      <c r="N123" s="30" t="n">
        <v>4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0</v>
      </c>
      <c r="C124" s="39"/>
      <c r="D124" s="39"/>
      <c r="E124" s="60"/>
      <c r="F124" s="30"/>
      <c r="G124" s="30"/>
      <c r="H124" s="53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1</v>
      </c>
      <c r="C125" s="39"/>
      <c r="D125" s="39"/>
      <c r="E125" s="60"/>
      <c r="F125" s="30"/>
      <c r="G125" s="30"/>
      <c r="H125" s="53"/>
      <c r="I125" s="30"/>
      <c r="J125" s="30"/>
      <c r="K125" s="30" t="n">
        <v>1</v>
      </c>
      <c r="L125" s="30"/>
      <c r="M125" s="30"/>
      <c r="N125" s="30"/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/>
      <c r="D126" s="39"/>
      <c r="E126" s="60"/>
      <c r="F126" s="30"/>
      <c r="G126" s="30"/>
      <c r="H126" s="53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/>
      <c r="D127" s="39"/>
      <c r="E127" s="60"/>
      <c r="F127" s="30"/>
      <c r="G127" s="30"/>
      <c r="H127" s="53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296</v>
      </c>
      <c r="C128" s="39" t="n">
        <v>18</v>
      </c>
      <c r="D128" s="39" t="n">
        <v>21</v>
      </c>
      <c r="E128" s="60" t="n">
        <v>12</v>
      </c>
      <c r="F128" s="30" t="n">
        <v>24</v>
      </c>
      <c r="G128" s="30" t="n">
        <v>28</v>
      </c>
      <c r="H128" s="53" t="n">
        <v>14</v>
      </c>
      <c r="I128" s="30" t="n">
        <v>16</v>
      </c>
      <c r="J128" s="30" t="n">
        <v>23</v>
      </c>
      <c r="K128" s="30" t="n">
        <v>19</v>
      </c>
      <c r="L128" s="30" t="n">
        <v>16</v>
      </c>
      <c r="M128" s="30" t="n">
        <v>92</v>
      </c>
      <c r="N128" s="30" t="n">
        <v>13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/>
      <c r="D129" s="39"/>
      <c r="E129" s="60"/>
      <c r="F129" s="30"/>
      <c r="G129" s="30"/>
      <c r="H129" s="53"/>
      <c r="I129" s="30"/>
      <c r="J129" s="30"/>
      <c r="K129" s="30"/>
      <c r="L129" s="30"/>
      <c r="M129" s="30"/>
      <c r="N129" s="30"/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/>
      <c r="D130" s="39"/>
      <c r="E130" s="60"/>
      <c r="F130" s="30"/>
      <c r="G130" s="30"/>
      <c r="H130" s="53"/>
      <c r="I130" s="30"/>
      <c r="J130" s="30"/>
      <c r="K130" s="30"/>
      <c r="L130" s="30"/>
      <c r="M130" s="30"/>
      <c r="N130" s="30"/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33</v>
      </c>
      <c r="C131" s="39" t="n">
        <v>5</v>
      </c>
      <c r="D131" s="39" t="n">
        <v>4</v>
      </c>
      <c r="E131" s="60"/>
      <c r="F131" s="30" t="n">
        <v>4</v>
      </c>
      <c r="G131" s="30"/>
      <c r="H131" s="53" t="n">
        <v>13</v>
      </c>
      <c r="I131" s="30"/>
      <c r="J131" s="30" t="n">
        <v>2</v>
      </c>
      <c r="K131" s="30"/>
      <c r="L131" s="30" t="n">
        <v>5</v>
      </c>
      <c r="M131" s="30"/>
      <c r="N131" s="30"/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/>
      <c r="D132" s="39"/>
      <c r="E132" s="60"/>
      <c r="F132" s="30"/>
      <c r="G132" s="30"/>
      <c r="H132" s="53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/>
      <c r="D133" s="39"/>
      <c r="E133" s="60"/>
      <c r="F133" s="30"/>
      <c r="G133" s="30"/>
      <c r="H133" s="53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/>
      <c r="D134" s="39"/>
      <c r="E134" s="60"/>
      <c r="F134" s="30"/>
      <c r="G134" s="30"/>
      <c r="H134" s="53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/>
      <c r="D135" s="39"/>
      <c r="E135" s="60"/>
      <c r="F135" s="30"/>
      <c r="G135" s="30"/>
      <c r="H135" s="53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/>
      <c r="D136" s="39"/>
      <c r="E136" s="60"/>
      <c r="F136" s="30"/>
      <c r="G136" s="30"/>
      <c r="H136" s="53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/>
      <c r="D137" s="39"/>
      <c r="E137" s="60"/>
      <c r="F137" s="30"/>
      <c r="G137" s="30"/>
      <c r="H137" s="53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/>
      <c r="D138" s="39"/>
      <c r="E138" s="60"/>
      <c r="F138" s="30"/>
      <c r="G138" s="30"/>
      <c r="H138" s="53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/>
      <c r="D139" s="39"/>
      <c r="E139" s="60"/>
      <c r="F139" s="30"/>
      <c r="G139" s="30"/>
      <c r="H139" s="53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5</v>
      </c>
      <c r="C140" s="39" t="n">
        <v>1</v>
      </c>
      <c r="D140" s="39"/>
      <c r="E140" s="60"/>
      <c r="F140" s="30"/>
      <c r="G140" s="30" t="n">
        <v>1</v>
      </c>
      <c r="H140" s="53" t="n">
        <v>3</v>
      </c>
      <c r="I140" s="30"/>
      <c r="J140" s="30"/>
      <c r="K140" s="30"/>
      <c r="L140" s="30"/>
      <c r="M140" s="30"/>
      <c r="N140" s="30"/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21</v>
      </c>
      <c r="C141" s="39" t="n">
        <v>7</v>
      </c>
      <c r="D141" s="39" t="n">
        <v>4</v>
      </c>
      <c r="E141" s="60"/>
      <c r="F141" s="30"/>
      <c r="G141" s="30"/>
      <c r="H141" s="53"/>
      <c r="I141" s="30" t="n">
        <v>2</v>
      </c>
      <c r="J141" s="30"/>
      <c r="K141" s="30"/>
      <c r="L141" s="30" t="n">
        <v>4</v>
      </c>
      <c r="M141" s="30" t="n">
        <v>2</v>
      </c>
      <c r="N141" s="30" t="n">
        <v>2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0</v>
      </c>
      <c r="C142" s="39"/>
      <c r="D142" s="39"/>
      <c r="E142" s="60"/>
      <c r="F142" s="30"/>
      <c r="G142" s="30"/>
      <c r="H142" s="53"/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0</v>
      </c>
      <c r="C143" s="39"/>
      <c r="D143" s="39"/>
      <c r="E143" s="60"/>
      <c r="F143" s="30"/>
      <c r="G143" s="30"/>
      <c r="H143" s="53"/>
      <c r="I143" s="30"/>
      <c r="J143" s="30"/>
      <c r="K143" s="30"/>
      <c r="L143" s="30"/>
      <c r="M143" s="30"/>
      <c r="N143" s="30"/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0</v>
      </c>
      <c r="C144" s="39"/>
      <c r="D144" s="39"/>
      <c r="E144" s="60"/>
      <c r="F144" s="30"/>
      <c r="G144" s="30"/>
      <c r="H144" s="53"/>
      <c r="I144" s="30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2</v>
      </c>
      <c r="C145" s="39" t="n">
        <v>1</v>
      </c>
      <c r="D145" s="39"/>
      <c r="E145" s="60"/>
      <c r="F145" s="30"/>
      <c r="G145" s="30"/>
      <c r="H145" s="53"/>
      <c r="I145" s="30"/>
      <c r="J145" s="30" t="n">
        <v>1</v>
      </c>
      <c r="K145" s="30"/>
      <c r="L145" s="30"/>
      <c r="M145" s="30"/>
      <c r="N145" s="30"/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/>
      <c r="D146" s="39"/>
      <c r="E146" s="60"/>
      <c r="F146" s="30"/>
      <c r="G146" s="30"/>
      <c r="H146" s="53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182</v>
      </c>
      <c r="C147" s="39" t="n">
        <v>19</v>
      </c>
      <c r="D147" s="39" t="n">
        <v>27</v>
      </c>
      <c r="E147" s="60" t="n">
        <v>8</v>
      </c>
      <c r="F147" s="30" t="n">
        <v>16</v>
      </c>
      <c r="G147" s="30" t="n">
        <v>7</v>
      </c>
      <c r="H147" s="53" t="n">
        <v>11</v>
      </c>
      <c r="I147" s="30" t="n">
        <v>18</v>
      </c>
      <c r="J147" s="30" t="n">
        <v>14</v>
      </c>
      <c r="K147" s="30" t="n">
        <v>20</v>
      </c>
      <c r="L147" s="30" t="n">
        <v>14</v>
      </c>
      <c r="M147" s="30" t="n">
        <v>14</v>
      </c>
      <c r="N147" s="30" t="n">
        <v>14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112</v>
      </c>
      <c r="C148" s="39" t="n">
        <v>14</v>
      </c>
      <c r="D148" s="39" t="n">
        <v>15</v>
      </c>
      <c r="E148" s="60" t="n">
        <v>15</v>
      </c>
      <c r="F148" s="30" t="n">
        <v>11</v>
      </c>
      <c r="G148" s="30" t="n">
        <v>10</v>
      </c>
      <c r="H148" s="53" t="n">
        <v>10</v>
      </c>
      <c r="I148" s="30" t="n">
        <v>2</v>
      </c>
      <c r="J148" s="30" t="n">
        <v>9</v>
      </c>
      <c r="K148" s="30" t="n">
        <v>4</v>
      </c>
      <c r="L148" s="30" t="n">
        <v>7</v>
      </c>
      <c r="M148" s="30" t="n">
        <v>7</v>
      </c>
      <c r="N148" s="30" t="n">
        <v>8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/>
      <c r="D149" s="39"/>
      <c r="E149" s="60"/>
      <c r="F149" s="30"/>
      <c r="G149" s="30"/>
      <c r="H149" s="53"/>
      <c r="I149" s="30"/>
      <c r="J149" s="30"/>
      <c r="K149" s="30"/>
      <c r="L149" s="30"/>
      <c r="M149" s="30"/>
      <c r="N149" s="30"/>
    </row>
    <row r="150" customFormat="false" ht="38.25" hidden="false" customHeight="true" outlineLevel="0" collapsed="false">
      <c r="A150" s="64" t="s">
        <v>52</v>
      </c>
      <c r="B150" s="65" t="n">
        <f aca="false">SUM(C150:N150)</f>
        <v>966</v>
      </c>
      <c r="C150" s="66" t="n">
        <f aca="false">SUM(C105:C149)</f>
        <v>85</v>
      </c>
      <c r="D150" s="66" t="n">
        <f aca="false">SUM(D105:D149)</f>
        <v>103</v>
      </c>
      <c r="E150" s="66" t="n">
        <f aca="false">SUM(E105:E149)</f>
        <v>67</v>
      </c>
      <c r="F150" s="66" t="n">
        <f aca="false">SUM(F105:F149)</f>
        <v>78</v>
      </c>
      <c r="G150" s="66" t="n">
        <f aca="false">SUM(G105:G149)</f>
        <v>81</v>
      </c>
      <c r="H150" s="66" t="n">
        <f aca="false">SUM(H105:H149)</f>
        <v>81</v>
      </c>
      <c r="I150" s="66" t="n">
        <f aca="false">SUM(I105:I149)</f>
        <v>59</v>
      </c>
      <c r="J150" s="66" t="n">
        <f aca="false">SUM(J105:J149)</f>
        <v>72</v>
      </c>
      <c r="K150" s="66" t="n">
        <f aca="false">SUM(K105:K149)</f>
        <v>74</v>
      </c>
      <c r="L150" s="66" t="n">
        <f aca="false">SUM(L105:L149)</f>
        <v>75</v>
      </c>
      <c r="M150" s="66" t="n">
        <f aca="false">SUM(M105:M149)</f>
        <v>127</v>
      </c>
      <c r="N150" s="66" t="n">
        <f aca="false">SUM(N105:N149)</f>
        <v>6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M152" activeCellId="0" sqref="M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1.13"/>
    <col collapsed="false" customWidth="true" hidden="false" outlineLevel="0" max="3" min="3" style="28" width="6.7"/>
    <col collapsed="false" customWidth="true" hidden="false" outlineLevel="0" max="4" min="4" style="28" width="8.14"/>
    <col collapsed="false" customWidth="true" hidden="false" outlineLevel="0" max="5" min="5" style="28" width="6.99"/>
    <col collapsed="false" customWidth="true" hidden="false" outlineLevel="0" max="6" min="6" style="28" width="5.28"/>
    <col collapsed="false" customWidth="true" hidden="false" outlineLevel="0" max="7" min="7" style="28" width="5.85"/>
    <col collapsed="false" customWidth="true" hidden="false" outlineLevel="0" max="8" min="8" style="28" width="5.99"/>
    <col collapsed="false" customWidth="true" hidden="false" outlineLevel="0" max="9" min="9" style="28" width="6.85"/>
    <col collapsed="false" customWidth="true" hidden="false" outlineLevel="0" max="10" min="10" style="28" width="7.14"/>
    <col collapsed="false" customWidth="true" hidden="false" outlineLevel="0" max="11" min="11" style="28" width="6.99"/>
    <col collapsed="false" customWidth="true" hidden="false" outlineLevel="0" max="12" min="12" style="28" width="8.14"/>
    <col collapsed="false" customWidth="true" hidden="false" outlineLevel="0" max="13" min="13" style="28" width="8.28"/>
    <col collapsed="false" customWidth="true" hidden="false" outlineLevel="0" max="14" min="14" style="28" width="10.28"/>
    <col collapsed="false" customWidth="false" hidden="false" outlineLevel="0" max="257" min="15" style="28" width="11.42"/>
  </cols>
  <sheetData>
    <row r="1" customFormat="false" ht="12.75" hidden="false" customHeight="false" outlineLevel="0" collapsed="false">
      <c r="B1" s="28" t="s">
        <v>0</v>
      </c>
    </row>
    <row r="2" customFormat="false" ht="12.75" hidden="false" customHeight="false" outlineLevel="0" collapsed="false">
      <c r="C2" s="28" t="s">
        <v>84</v>
      </c>
    </row>
    <row r="3" customFormat="false" ht="12.75" hidden="false" customHeight="false" outlineLevel="0" collapsed="false">
      <c r="C3" s="28" t="n">
        <v>2012</v>
      </c>
    </row>
    <row r="5" s="69" customFormat="true" ht="12.75" hidden="false" customHeight="false" outlineLevel="0" collapsed="false">
      <c r="A5" s="67" t="s">
        <v>80</v>
      </c>
      <c r="B5" s="68" t="n">
        <f aca="false">SUM(C5:N5)</f>
        <v>394</v>
      </c>
      <c r="C5" s="67" t="n">
        <f aca="false">+C54+C103</f>
        <v>23</v>
      </c>
      <c r="D5" s="67" t="n">
        <f aca="false">+D54+D103</f>
        <v>47</v>
      </c>
      <c r="E5" s="67" t="n">
        <f aca="false">+E54+E103</f>
        <v>48</v>
      </c>
      <c r="F5" s="67" t="n">
        <f aca="false">+F54+F103</f>
        <v>42</v>
      </c>
      <c r="G5" s="67" t="n">
        <f aca="false">+G54+G103</f>
        <v>26</v>
      </c>
      <c r="H5" s="67" t="n">
        <f aca="false">+H54+H103</f>
        <v>43</v>
      </c>
      <c r="I5" s="67" t="n">
        <f aca="false">+I54+I103</f>
        <v>23</v>
      </c>
      <c r="J5" s="67" t="n">
        <f aca="false">+J54+J103</f>
        <v>24</v>
      </c>
      <c r="K5" s="67" t="n">
        <f aca="false">+K54+K103</f>
        <v>18</v>
      </c>
      <c r="L5" s="67" t="n">
        <f aca="false">+L54+L103</f>
        <v>37</v>
      </c>
      <c r="M5" s="67" t="n">
        <f aca="false">+M54+M103</f>
        <v>36</v>
      </c>
      <c r="N5" s="67" t="n">
        <f aca="false">+N54+N103</f>
        <v>27</v>
      </c>
    </row>
    <row r="6" customFormat="false" ht="47.25" hidden="false" customHeight="true" outlineLevel="0" collapsed="false">
      <c r="A6" s="57" t="s">
        <v>85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307</v>
      </c>
      <c r="C7" s="38" t="n">
        <f aca="false">+C56+C105</f>
        <v>23</v>
      </c>
      <c r="D7" s="38" t="n">
        <f aca="false">+D56+D105</f>
        <v>16</v>
      </c>
      <c r="E7" s="38" t="n">
        <f aca="false">+E56+E105</f>
        <v>24</v>
      </c>
      <c r="F7" s="38" t="n">
        <f aca="false">+F56+F105</f>
        <v>31</v>
      </c>
      <c r="G7" s="38" t="n">
        <f aca="false">+G56+G105</f>
        <v>49</v>
      </c>
      <c r="H7" s="38" t="n">
        <f aca="false">+H56+H105</f>
        <v>26</v>
      </c>
      <c r="I7" s="38" t="n">
        <f aca="false">+I56+I105</f>
        <v>24</v>
      </c>
      <c r="J7" s="38" t="n">
        <f aca="false">+J56+J105</f>
        <v>32</v>
      </c>
      <c r="K7" s="38" t="n">
        <f aca="false">+K56+K105</f>
        <v>24</v>
      </c>
      <c r="L7" s="38" t="n">
        <f aca="false">+L56+L105</f>
        <v>21</v>
      </c>
      <c r="M7" s="38" t="n">
        <f aca="false">+M56+M105</f>
        <v>27</v>
      </c>
      <c r="N7" s="38" t="n">
        <f aca="false">+N56+N105</f>
        <v>10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209</v>
      </c>
      <c r="C8" s="38" t="n">
        <f aca="false">+C57+C106</f>
        <v>4</v>
      </c>
      <c r="D8" s="38" t="n">
        <f aca="false">+D57+D106</f>
        <v>23</v>
      </c>
      <c r="E8" s="38" t="n">
        <f aca="false">+E57+E106</f>
        <v>22</v>
      </c>
      <c r="F8" s="38" t="n">
        <f aca="false">+F57+F106</f>
        <v>18</v>
      </c>
      <c r="G8" s="38" t="n">
        <f aca="false">+G57+G106</f>
        <v>30</v>
      </c>
      <c r="H8" s="38" t="n">
        <f aca="false">+H57+H106</f>
        <v>30</v>
      </c>
      <c r="I8" s="38" t="n">
        <f aca="false">+I57+I106</f>
        <v>18</v>
      </c>
      <c r="J8" s="38" t="n">
        <f aca="false">+J57+J106</f>
        <v>16</v>
      </c>
      <c r="K8" s="38" t="n">
        <f aca="false">+K57+K106</f>
        <v>14</v>
      </c>
      <c r="L8" s="38" t="n">
        <f aca="false">+L57+L106</f>
        <v>15</v>
      </c>
      <c r="M8" s="38" t="n">
        <f aca="false">+M57+M106</f>
        <v>17</v>
      </c>
      <c r="N8" s="38" t="n">
        <f aca="false">+N57+N106</f>
        <v>2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62</v>
      </c>
      <c r="C9" s="38" t="n">
        <f aca="false">+C58+C107</f>
        <v>1</v>
      </c>
      <c r="D9" s="38" t="n">
        <f aca="false">+D58+D107</f>
        <v>2</v>
      </c>
      <c r="E9" s="38" t="n">
        <f aca="false">+E58+E107</f>
        <v>0</v>
      </c>
      <c r="F9" s="38" t="n">
        <f aca="false">+F58+F107</f>
        <v>0</v>
      </c>
      <c r="G9" s="38" t="n">
        <f aca="false">+G58+G107</f>
        <v>5</v>
      </c>
      <c r="H9" s="38" t="n">
        <f aca="false">+H58+H107</f>
        <v>14</v>
      </c>
      <c r="I9" s="38" t="n">
        <f aca="false">+I58+I107</f>
        <v>2</v>
      </c>
      <c r="J9" s="38" t="n">
        <f aca="false">+J58+J107</f>
        <v>13</v>
      </c>
      <c r="K9" s="38" t="n">
        <f aca="false">+K58+K107</f>
        <v>13</v>
      </c>
      <c r="L9" s="38" t="n">
        <f aca="false">+L58+L107</f>
        <v>4</v>
      </c>
      <c r="M9" s="38" t="n">
        <f aca="false">+M58+M107</f>
        <v>7</v>
      </c>
      <c r="N9" s="38" t="n">
        <f aca="false">+N58+N107</f>
        <v>1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0</v>
      </c>
      <c r="C10" s="38" t="n">
        <f aca="false">+C59+C108</f>
        <v>0</v>
      </c>
      <c r="D10" s="38" t="n">
        <f aca="false">+D59+D108</f>
        <v>0</v>
      </c>
      <c r="E10" s="38" t="n">
        <f aca="false">+E59+E108</f>
        <v>0</v>
      </c>
      <c r="F10" s="38" t="n">
        <f aca="false">+F59+F108</f>
        <v>0</v>
      </c>
      <c r="G10" s="38" t="n">
        <f aca="false">+G59+G108</f>
        <v>0</v>
      </c>
      <c r="H10" s="38" t="n">
        <f aca="false">+H59+H108</f>
        <v>0</v>
      </c>
      <c r="I10" s="38" t="n">
        <f aca="false">+I59+I108</f>
        <v>0</v>
      </c>
      <c r="J10" s="38" t="n">
        <f aca="false">+J59+J108</f>
        <v>0</v>
      </c>
      <c r="K10" s="38" t="n">
        <f aca="false">+K59+K108</f>
        <v>0</v>
      </c>
      <c r="L10" s="38" t="n">
        <f aca="false">+L59+L108</f>
        <v>0</v>
      </c>
      <c r="M10" s="38" t="n">
        <f aca="false">+M59+M108</f>
        <v>0</v>
      </c>
      <c r="N10" s="38" t="n">
        <f aca="false">+N59+N108</f>
        <v>0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279</v>
      </c>
      <c r="C11" s="38" t="n">
        <f aca="false">+C60+C109</f>
        <v>33</v>
      </c>
      <c r="D11" s="38" t="n">
        <f aca="false">+D60+D109</f>
        <v>5</v>
      </c>
      <c r="E11" s="38" t="n">
        <f aca="false">+E60+E109</f>
        <v>68</v>
      </c>
      <c r="F11" s="38" t="n">
        <f aca="false">+F60+F109</f>
        <v>20</v>
      </c>
      <c r="G11" s="38" t="n">
        <f aca="false">+G60+G109</f>
        <v>29</v>
      </c>
      <c r="H11" s="38" t="n">
        <f aca="false">+H60+H109</f>
        <v>24</v>
      </c>
      <c r="I11" s="38" t="n">
        <f aca="false">+I60+I109</f>
        <v>12</v>
      </c>
      <c r="J11" s="38" t="n">
        <f aca="false">+J60+J109</f>
        <v>14</v>
      </c>
      <c r="K11" s="38" t="n">
        <f aca="false">+K60+K109</f>
        <v>16</v>
      </c>
      <c r="L11" s="38" t="n">
        <f aca="false">+L60+L109</f>
        <v>30</v>
      </c>
      <c r="M11" s="38" t="n">
        <f aca="false">+M60+M109</f>
        <v>20</v>
      </c>
      <c r="N11" s="38" t="n">
        <f aca="false">+N60+N109</f>
        <v>8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11</v>
      </c>
      <c r="C12" s="38" t="n">
        <f aca="false">+C61+C110</f>
        <v>11</v>
      </c>
      <c r="D12" s="38" t="n">
        <f aca="false">+D61+D110</f>
        <v>0</v>
      </c>
      <c r="E12" s="38" t="n">
        <f aca="false">+E61+E110</f>
        <v>0</v>
      </c>
      <c r="F12" s="38" t="n">
        <f aca="false">+F61+F110</f>
        <v>0</v>
      </c>
      <c r="G12" s="38" t="n">
        <f aca="false">+G61+G110</f>
        <v>0</v>
      </c>
      <c r="H12" s="38" t="n">
        <f aca="false">+H61+H110</f>
        <v>0</v>
      </c>
      <c r="I12" s="38" t="n">
        <f aca="false">+I61+I110</f>
        <v>0</v>
      </c>
      <c r="J12" s="38" t="n">
        <f aca="false">+J61+J110</f>
        <v>0</v>
      </c>
      <c r="K12" s="38" t="n">
        <f aca="false">+K61+K110</f>
        <v>0</v>
      </c>
      <c r="L12" s="38" t="n">
        <f aca="false">+L61+L110</f>
        <v>0</v>
      </c>
      <c r="M12" s="38" t="n">
        <f aca="false">+M61+M110</f>
        <v>0</v>
      </c>
      <c r="N12" s="38" t="n">
        <f aca="false">+N61+N110</f>
        <v>0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39</v>
      </c>
      <c r="C13" s="38" t="n">
        <f aca="false">+C62+C111</f>
        <v>2</v>
      </c>
      <c r="D13" s="38" t="n">
        <f aca="false">+D62+D111</f>
        <v>4</v>
      </c>
      <c r="E13" s="38" t="n">
        <f aca="false">+E62+E111</f>
        <v>3</v>
      </c>
      <c r="F13" s="38" t="n">
        <f aca="false">+F62+F111</f>
        <v>0</v>
      </c>
      <c r="G13" s="38" t="n">
        <f aca="false">+G62+G111</f>
        <v>6</v>
      </c>
      <c r="H13" s="38" t="n">
        <f aca="false">+H62+H111</f>
        <v>6</v>
      </c>
      <c r="I13" s="38" t="n">
        <f aca="false">+I62+I111</f>
        <v>4</v>
      </c>
      <c r="J13" s="38" t="n">
        <f aca="false">+J62+J111</f>
        <v>4</v>
      </c>
      <c r="K13" s="38" t="n">
        <f aca="false">+K62+K111</f>
        <v>2</v>
      </c>
      <c r="L13" s="38" t="n">
        <f aca="false">+L62+L111</f>
        <v>3</v>
      </c>
      <c r="M13" s="38" t="n">
        <f aca="false">+M62+M111</f>
        <v>4</v>
      </c>
      <c r="N13" s="38" t="n">
        <f aca="false">+N62+N111</f>
        <v>1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35</v>
      </c>
      <c r="C17" s="38" t="n">
        <f aca="false">+C66+C115</f>
        <v>12</v>
      </c>
      <c r="D17" s="38" t="n">
        <f aca="false">+D66+D115</f>
        <v>6</v>
      </c>
      <c r="E17" s="38" t="n">
        <f aca="false">+E66+E115</f>
        <v>6</v>
      </c>
      <c r="F17" s="38" t="n">
        <f aca="false">+F66+F115</f>
        <v>1</v>
      </c>
      <c r="G17" s="38" t="n">
        <f aca="false">+G66+G115</f>
        <v>1</v>
      </c>
      <c r="H17" s="38" t="n">
        <f aca="false">+H66+H115</f>
        <v>0</v>
      </c>
      <c r="I17" s="38" t="n">
        <f aca="false">+I66+I115</f>
        <v>4</v>
      </c>
      <c r="J17" s="38" t="n">
        <f aca="false">+J66+J115</f>
        <v>1</v>
      </c>
      <c r="K17" s="38" t="n">
        <f aca="false">+K66+K115</f>
        <v>2</v>
      </c>
      <c r="L17" s="38" t="n">
        <f aca="false">+L66+L115</f>
        <v>0</v>
      </c>
      <c r="M17" s="38" t="n">
        <f aca="false">+M66+M115</f>
        <v>2</v>
      </c>
      <c r="N17" s="38" t="n">
        <f aca="false">+N66+N115</f>
        <v>0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39</v>
      </c>
      <c r="C21" s="38" t="n">
        <f aca="false">+C70+C119</f>
        <v>0</v>
      </c>
      <c r="D21" s="38" t="n">
        <f aca="false">+D70+D119</f>
        <v>3</v>
      </c>
      <c r="E21" s="38" t="n">
        <f aca="false">+E70+E119</f>
        <v>3</v>
      </c>
      <c r="F21" s="38" t="n">
        <f aca="false">+F70+F119</f>
        <v>7</v>
      </c>
      <c r="G21" s="38" t="n">
        <f aca="false">+G70+G119</f>
        <v>2</v>
      </c>
      <c r="H21" s="38" t="n">
        <f aca="false">+H70+H119</f>
        <v>2</v>
      </c>
      <c r="I21" s="38" t="n">
        <f aca="false">+I70+I119</f>
        <v>9</v>
      </c>
      <c r="J21" s="38" t="n">
        <f aca="false">+J70+J119</f>
        <v>3</v>
      </c>
      <c r="K21" s="38" t="n">
        <f aca="false">+K70+K119</f>
        <v>0</v>
      </c>
      <c r="L21" s="38" t="n">
        <f aca="false">+L70+L119</f>
        <v>10</v>
      </c>
      <c r="M21" s="38" t="n">
        <f aca="false">+M70+M119</f>
        <v>0</v>
      </c>
      <c r="N21" s="38" t="n">
        <f aca="false">+N70+N119</f>
        <v>0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10</v>
      </c>
      <c r="C22" s="38" t="n">
        <f aca="false">+C71+C120</f>
        <v>3</v>
      </c>
      <c r="D22" s="38" t="n">
        <f aca="false">+D71+D120</f>
        <v>0</v>
      </c>
      <c r="E22" s="38" t="n">
        <f aca="false">+E71+E120</f>
        <v>0</v>
      </c>
      <c r="F22" s="38" t="n">
        <f aca="false">+F71+F120</f>
        <v>0</v>
      </c>
      <c r="G22" s="38" t="n">
        <f aca="false">+G71+G120</f>
        <v>0</v>
      </c>
      <c r="H22" s="38" t="n">
        <f aca="false">+H71+H120</f>
        <v>0</v>
      </c>
      <c r="I22" s="38" t="n">
        <f aca="false">+I71+I120</f>
        <v>0</v>
      </c>
      <c r="J22" s="38" t="n">
        <f aca="false">+J71+J120</f>
        <v>0</v>
      </c>
      <c r="K22" s="38" t="n">
        <f aca="false">+K71+K120</f>
        <v>4</v>
      </c>
      <c r="L22" s="38" t="n">
        <f aca="false">+L71+L120</f>
        <v>0</v>
      </c>
      <c r="M22" s="38" t="n">
        <f aca="false">+M71+M120</f>
        <v>1</v>
      </c>
      <c r="N22" s="38" t="n">
        <f aca="false">+N71+N120</f>
        <v>2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92</v>
      </c>
      <c r="C25" s="38" t="n">
        <f aca="false">+C74+C123</f>
        <v>11</v>
      </c>
      <c r="D25" s="38" t="n">
        <f aca="false">+D74+D123</f>
        <v>7</v>
      </c>
      <c r="E25" s="38" t="n">
        <f aca="false">+E74+E123</f>
        <v>11</v>
      </c>
      <c r="F25" s="38" t="n">
        <f aca="false">+F74+F123</f>
        <v>3</v>
      </c>
      <c r="G25" s="38" t="n">
        <f aca="false">+G74+G123</f>
        <v>6</v>
      </c>
      <c r="H25" s="38" t="n">
        <f aca="false">+H74+H123</f>
        <v>5</v>
      </c>
      <c r="I25" s="38" t="n">
        <f aca="false">+I74+I123</f>
        <v>6</v>
      </c>
      <c r="J25" s="38" t="n">
        <f aca="false">+J74+J123</f>
        <v>10</v>
      </c>
      <c r="K25" s="38" t="n">
        <f aca="false">+K74+K123</f>
        <v>6</v>
      </c>
      <c r="L25" s="38" t="n">
        <f aca="false">+L74+L123</f>
        <v>15</v>
      </c>
      <c r="M25" s="38" t="n">
        <f aca="false">+M74+M123</f>
        <v>4</v>
      </c>
      <c r="N25" s="38" t="n">
        <f aca="false">+N74+N123</f>
        <v>8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0</v>
      </c>
      <c r="C26" s="38" t="n">
        <f aca="false">+C75+C124</f>
        <v>0</v>
      </c>
      <c r="D26" s="38" t="n">
        <f aca="false">+D75+D124</f>
        <v>0</v>
      </c>
      <c r="E26" s="38" t="n">
        <f aca="false">+E75+E124</f>
        <v>0</v>
      </c>
      <c r="F26" s="38" t="n">
        <f aca="false">+F75+F124</f>
        <v>0</v>
      </c>
      <c r="G26" s="38" t="n">
        <f aca="false">+G75+G124</f>
        <v>0</v>
      </c>
      <c r="H26" s="38" t="n">
        <f aca="false">+H75+H124</f>
        <v>0</v>
      </c>
      <c r="I26" s="38" t="n">
        <f aca="false">+I75+I124</f>
        <v>0</v>
      </c>
      <c r="J26" s="38" t="n">
        <f aca="false">+J75+J124</f>
        <v>0</v>
      </c>
      <c r="K26" s="38" t="n">
        <f aca="false">+K75+K124</f>
        <v>0</v>
      </c>
      <c r="L26" s="38" t="n">
        <f aca="false">+L75+L124</f>
        <v>0</v>
      </c>
      <c r="M26" s="38" t="n">
        <f aca="false">+M75+M124</f>
        <v>0</v>
      </c>
      <c r="N26" s="38" t="n">
        <f aca="false">+N75+N124</f>
        <v>0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59</v>
      </c>
      <c r="C27" s="38" t="n">
        <f aca="false">+C76+C125</f>
        <v>5</v>
      </c>
      <c r="D27" s="38" t="n">
        <f aca="false">+D76+D125</f>
        <v>6</v>
      </c>
      <c r="E27" s="38" t="n">
        <f aca="false">+E76+E125</f>
        <v>7</v>
      </c>
      <c r="F27" s="38" t="n">
        <f aca="false">+F76+F125</f>
        <v>8</v>
      </c>
      <c r="G27" s="38" t="n">
        <f aca="false">+G76+G125</f>
        <v>7</v>
      </c>
      <c r="H27" s="38" t="n">
        <f aca="false">+H76+H125</f>
        <v>7</v>
      </c>
      <c r="I27" s="38" t="n">
        <f aca="false">+I76+I125</f>
        <v>7</v>
      </c>
      <c r="J27" s="38" t="n">
        <f aca="false">+J76+J125</f>
        <v>1</v>
      </c>
      <c r="K27" s="38" t="n">
        <f aca="false">+K76+K125</f>
        <v>5</v>
      </c>
      <c r="L27" s="38" t="n">
        <f aca="false">+L76+L125</f>
        <v>2</v>
      </c>
      <c r="M27" s="38" t="n">
        <f aca="false">+M76+M125</f>
        <v>3</v>
      </c>
      <c r="N27" s="38" t="n">
        <f aca="false">+N76+N125</f>
        <v>1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468</v>
      </c>
      <c r="C29" s="38" t="n">
        <f aca="false">+C78+C127</f>
        <v>53</v>
      </c>
      <c r="D29" s="38" t="n">
        <f aca="false">+D78+D127</f>
        <v>0</v>
      </c>
      <c r="E29" s="38" t="n">
        <f aca="false">+E78+E127</f>
        <v>34</v>
      </c>
      <c r="F29" s="38" t="n">
        <f aca="false">+F78+F127</f>
        <v>48</v>
      </c>
      <c r="G29" s="38" t="n">
        <f aca="false">+G78+G127</f>
        <v>46</v>
      </c>
      <c r="H29" s="38" t="n">
        <f aca="false">+H78+H127</f>
        <v>36</v>
      </c>
      <c r="I29" s="38" t="n">
        <f aca="false">+I78+I127</f>
        <v>37</v>
      </c>
      <c r="J29" s="38" t="n">
        <f aca="false">+J78+J127</f>
        <v>49</v>
      </c>
      <c r="K29" s="38" t="n">
        <f aca="false">+K78+K127</f>
        <v>30</v>
      </c>
      <c r="L29" s="38" t="n">
        <f aca="false">+L78+L127</f>
        <v>43</v>
      </c>
      <c r="M29" s="38" t="n">
        <f aca="false">+M78+M127</f>
        <v>55</v>
      </c>
      <c r="N29" s="38" t="n">
        <f aca="false">+N78+N127</f>
        <v>37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874</v>
      </c>
      <c r="C30" s="38" t="n">
        <f aca="false">+C79+C128</f>
        <v>84</v>
      </c>
      <c r="D30" s="38" t="n">
        <f aca="false">+D79+D128</f>
        <v>64</v>
      </c>
      <c r="E30" s="38" t="n">
        <f aca="false">+E79+E128</f>
        <v>70</v>
      </c>
      <c r="F30" s="38" t="n">
        <f aca="false">+F79+F128</f>
        <v>67</v>
      </c>
      <c r="G30" s="38" t="n">
        <f aca="false">+G79+G128</f>
        <v>96</v>
      </c>
      <c r="H30" s="38" t="n">
        <f aca="false">+H79+H128</f>
        <v>91</v>
      </c>
      <c r="I30" s="38" t="n">
        <f aca="false">+I79+I128</f>
        <v>51</v>
      </c>
      <c r="J30" s="38" t="n">
        <f aca="false">+J79+J128</f>
        <v>66</v>
      </c>
      <c r="K30" s="38" t="n">
        <f aca="false">+K79+K128</f>
        <v>77</v>
      </c>
      <c r="L30" s="38" t="n">
        <f aca="false">+L79+L128</f>
        <v>84</v>
      </c>
      <c r="M30" s="38" t="n">
        <f aca="false">+M79+M128</f>
        <v>64</v>
      </c>
      <c r="N30" s="38" t="n">
        <f aca="false">+N79+N128</f>
        <v>60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104</v>
      </c>
      <c r="C33" s="38" t="n">
        <f aca="false">+C82+C131</f>
        <v>17</v>
      </c>
      <c r="D33" s="38" t="n">
        <f aca="false">+D82+D131</f>
        <v>9</v>
      </c>
      <c r="E33" s="38" t="n">
        <f aca="false">+E82+E131</f>
        <v>6</v>
      </c>
      <c r="F33" s="38" t="n">
        <f aca="false">+F82+F131</f>
        <v>8</v>
      </c>
      <c r="G33" s="38" t="n">
        <f aca="false">+G82+G131</f>
        <v>5</v>
      </c>
      <c r="H33" s="38" t="n">
        <f aca="false">+H82+H131</f>
        <v>4</v>
      </c>
      <c r="I33" s="38" t="n">
        <f aca="false">+I82+I131</f>
        <v>11</v>
      </c>
      <c r="J33" s="38" t="n">
        <f aca="false">+J82+J131</f>
        <v>4</v>
      </c>
      <c r="K33" s="38" t="n">
        <f aca="false">+K82+K131</f>
        <v>6</v>
      </c>
      <c r="L33" s="38" t="n">
        <f aca="false">+L82+L131</f>
        <v>21</v>
      </c>
      <c r="M33" s="38" t="n">
        <f aca="false">+M82+M131</f>
        <v>6</v>
      </c>
      <c r="N33" s="38" t="n">
        <f aca="false">+N82+N131</f>
        <v>7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1005</v>
      </c>
      <c r="C42" s="38" t="n">
        <f aca="false">+C91+C140</f>
        <v>106</v>
      </c>
      <c r="D42" s="38" t="n">
        <f aca="false">+D91+D140</f>
        <v>71</v>
      </c>
      <c r="E42" s="38" t="n">
        <f aca="false">+E91+E140</f>
        <v>7</v>
      </c>
      <c r="F42" s="38" t="n">
        <f aca="false">+F91+F140</f>
        <v>190</v>
      </c>
      <c r="G42" s="38" t="n">
        <f aca="false">+G91+G140</f>
        <v>59</v>
      </c>
      <c r="H42" s="38" t="n">
        <f aca="false">+H91+H140</f>
        <v>77</v>
      </c>
      <c r="I42" s="38" t="n">
        <f aca="false">+I91+I140</f>
        <v>83</v>
      </c>
      <c r="J42" s="38" t="n">
        <f aca="false">+J91+J140</f>
        <v>125</v>
      </c>
      <c r="K42" s="38" t="n">
        <f aca="false">+K91+K140</f>
        <v>51</v>
      </c>
      <c r="L42" s="38" t="n">
        <f aca="false">+L91+L140</f>
        <v>87</v>
      </c>
      <c r="M42" s="38" t="n">
        <f aca="false">+M91+M140</f>
        <v>109</v>
      </c>
      <c r="N42" s="38" t="n">
        <f aca="false">+N91+N140</f>
        <v>40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377</v>
      </c>
      <c r="C43" s="38" t="n">
        <f aca="false">+C92+C141</f>
        <v>39</v>
      </c>
      <c r="D43" s="38" t="n">
        <f aca="false">+D92+D141</f>
        <v>18</v>
      </c>
      <c r="E43" s="38" t="n">
        <f aca="false">+E92+E141</f>
        <v>34</v>
      </c>
      <c r="F43" s="38" t="n">
        <f aca="false">+F92+F141</f>
        <v>26</v>
      </c>
      <c r="G43" s="38" t="n">
        <f aca="false">+G92+G141</f>
        <v>38</v>
      </c>
      <c r="H43" s="38" t="n">
        <f aca="false">+H92+H141</f>
        <v>37</v>
      </c>
      <c r="I43" s="38" t="n">
        <f aca="false">+I92+I141</f>
        <v>33</v>
      </c>
      <c r="J43" s="38" t="n">
        <f aca="false">+J92+J141</f>
        <v>36</v>
      </c>
      <c r="K43" s="38" t="n">
        <f aca="false">+K92+K141</f>
        <v>29</v>
      </c>
      <c r="L43" s="38" t="n">
        <f aca="false">+L92+L141</f>
        <v>36</v>
      </c>
      <c r="M43" s="38" t="n">
        <f aca="false">+M92+M141</f>
        <v>26</v>
      </c>
      <c r="N43" s="38" t="n">
        <f aca="false">+N92+N141</f>
        <v>25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286</v>
      </c>
      <c r="C44" s="38" t="n">
        <f aca="false">+C93+C142</f>
        <v>20</v>
      </c>
      <c r="D44" s="38" t="n">
        <f aca="false">+D93+D142</f>
        <v>27</v>
      </c>
      <c r="E44" s="38" t="n">
        <f aca="false">+E93+E142</f>
        <v>26</v>
      </c>
      <c r="F44" s="38" t="n">
        <f aca="false">+F93+F142</f>
        <v>10</v>
      </c>
      <c r="G44" s="38" t="n">
        <f aca="false">+G93+G142</f>
        <v>38</v>
      </c>
      <c r="H44" s="38" t="n">
        <f aca="false">+H93+H142</f>
        <v>25</v>
      </c>
      <c r="I44" s="38" t="n">
        <f aca="false">+I93+I142</f>
        <v>23</v>
      </c>
      <c r="J44" s="38" t="n">
        <f aca="false">+J93+J142</f>
        <v>25</v>
      </c>
      <c r="K44" s="38" t="n">
        <f aca="false">+K93+K142</f>
        <v>31</v>
      </c>
      <c r="L44" s="38" t="n">
        <f aca="false">+L93+L142</f>
        <v>28</v>
      </c>
      <c r="M44" s="38" t="n">
        <f aca="false">+M93+M142</f>
        <v>17</v>
      </c>
      <c r="N44" s="38" t="n">
        <f aca="false">+N93+N142</f>
        <v>16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1461</v>
      </c>
      <c r="C45" s="38" t="n">
        <f aca="false">+C94+C143</f>
        <v>142</v>
      </c>
      <c r="D45" s="38" t="n">
        <f aca="false">+D94+D143</f>
        <v>78</v>
      </c>
      <c r="E45" s="38" t="n">
        <f aca="false">+E94+E143</f>
        <v>168</v>
      </c>
      <c r="F45" s="38" t="n">
        <f aca="false">+F94+F143</f>
        <v>142</v>
      </c>
      <c r="G45" s="38" t="n">
        <f aca="false">+G94+G143</f>
        <v>140</v>
      </c>
      <c r="H45" s="38" t="n">
        <f aca="false">+H94+H143</f>
        <v>184</v>
      </c>
      <c r="I45" s="38" t="n">
        <f aca="false">+I94+I143</f>
        <v>107</v>
      </c>
      <c r="J45" s="38" t="n">
        <f aca="false">+J94+J143</f>
        <v>74</v>
      </c>
      <c r="K45" s="38" t="n">
        <f aca="false">+K94+K143</f>
        <v>147</v>
      </c>
      <c r="L45" s="38" t="n">
        <f aca="false">+L94+L143</f>
        <v>121</v>
      </c>
      <c r="M45" s="38" t="n">
        <f aca="false">+M94+M143</f>
        <v>96</v>
      </c>
      <c r="N45" s="38" t="n">
        <f aca="false">+N94+N143</f>
        <v>62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0</v>
      </c>
      <c r="C46" s="38" t="n">
        <f aca="false">+C95+C144</f>
        <v>0</v>
      </c>
      <c r="D46" s="38" t="n">
        <f aca="false">+D95+D144</f>
        <v>0</v>
      </c>
      <c r="E46" s="38" t="n">
        <f aca="false">+E95+E144</f>
        <v>0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0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132</v>
      </c>
      <c r="C47" s="38" t="n">
        <f aca="false">+C96+C145</f>
        <v>8</v>
      </c>
      <c r="D47" s="38" t="n">
        <f aca="false">+D96+D145</f>
        <v>5</v>
      </c>
      <c r="E47" s="38" t="n">
        <f aca="false">+E96+E145</f>
        <v>8</v>
      </c>
      <c r="F47" s="38" t="n">
        <f aca="false">+F96+F145</f>
        <v>6</v>
      </c>
      <c r="G47" s="38" t="n">
        <f aca="false">+G96+G145</f>
        <v>13</v>
      </c>
      <c r="H47" s="38" t="n">
        <f aca="false">+H96+H145</f>
        <v>19</v>
      </c>
      <c r="I47" s="38" t="n">
        <f aca="false">+I96+I145</f>
        <v>17</v>
      </c>
      <c r="J47" s="38" t="n">
        <f aca="false">+J96+J145</f>
        <v>9</v>
      </c>
      <c r="K47" s="38" t="n">
        <f aca="false">+K96+K145</f>
        <v>16</v>
      </c>
      <c r="L47" s="38" t="n">
        <f aca="false">+L96+L145</f>
        <v>9</v>
      </c>
      <c r="M47" s="38" t="n">
        <f aca="false">+M96+M145</f>
        <v>5</v>
      </c>
      <c r="N47" s="38" t="n">
        <f aca="false">+N96+N145</f>
        <v>17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1465</v>
      </c>
      <c r="C49" s="38" t="n">
        <f aca="false">+C98+C147</f>
        <v>95</v>
      </c>
      <c r="D49" s="38" t="n">
        <f aca="false">+D98+D147</f>
        <v>107</v>
      </c>
      <c r="E49" s="38" t="n">
        <f aca="false">+E98+E147</f>
        <v>135</v>
      </c>
      <c r="F49" s="38" t="n">
        <f aca="false">+F98+F147</f>
        <v>114</v>
      </c>
      <c r="G49" s="38" t="n">
        <f aca="false">+G98+G147</f>
        <v>132</v>
      </c>
      <c r="H49" s="38" t="n">
        <f aca="false">+H98+H147</f>
        <v>146</v>
      </c>
      <c r="I49" s="38" t="n">
        <f aca="false">+I98+I147</f>
        <v>115</v>
      </c>
      <c r="J49" s="38" t="n">
        <f aca="false">+J98+J147</f>
        <v>133</v>
      </c>
      <c r="K49" s="38" t="n">
        <f aca="false">+K98+K147</f>
        <v>136</v>
      </c>
      <c r="L49" s="38" t="n">
        <f aca="false">+L98+L147</f>
        <v>126</v>
      </c>
      <c r="M49" s="38" t="n">
        <f aca="false">+M98+M147</f>
        <v>136</v>
      </c>
      <c r="N49" s="38" t="n">
        <f aca="false">+N98+N147</f>
        <v>90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115</v>
      </c>
      <c r="C50" s="38" t="n">
        <f aca="false">+C99+C148</f>
        <v>9</v>
      </c>
      <c r="D50" s="38" t="n">
        <f aca="false">+D99+D148</f>
        <v>16</v>
      </c>
      <c r="E50" s="38" t="n">
        <f aca="false">+E99+E148</f>
        <v>7</v>
      </c>
      <c r="F50" s="38" t="n">
        <f aca="false">+F99+F148</f>
        <v>13</v>
      </c>
      <c r="G50" s="38" t="n">
        <f aca="false">+G99+G148</f>
        <v>3</v>
      </c>
      <c r="H50" s="38" t="n">
        <f aca="false">+H99+H148</f>
        <v>14</v>
      </c>
      <c r="I50" s="38" t="n">
        <f aca="false">+I99+I148</f>
        <v>13</v>
      </c>
      <c r="J50" s="38" t="n">
        <f aca="false">+J99+J148</f>
        <v>17</v>
      </c>
      <c r="K50" s="38" t="n">
        <f aca="false">+K99+K148</f>
        <v>7</v>
      </c>
      <c r="L50" s="38" t="n">
        <f aca="false">+L99+L148</f>
        <v>4</v>
      </c>
      <c r="M50" s="38" t="n">
        <f aca="false">+M99+M148</f>
        <v>9</v>
      </c>
      <c r="N50" s="38" t="n">
        <f aca="false">+N99+N148</f>
        <v>3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26.25" hidden="false" customHeight="true" outlineLevel="0" collapsed="false">
      <c r="A52" s="44" t="s">
        <v>52</v>
      </c>
      <c r="B52" s="45" t="n">
        <f aca="false">+B101+B150</f>
        <v>7429</v>
      </c>
      <c r="C52" s="45" t="n">
        <f aca="false">+C101+C150</f>
        <v>678</v>
      </c>
      <c r="D52" s="45" t="n">
        <f aca="false">+D101+D150</f>
        <v>467</v>
      </c>
      <c r="E52" s="45" t="n">
        <f aca="false">+E101+E150</f>
        <v>639</v>
      </c>
      <c r="F52" s="45" t="n">
        <f aca="false">+F101+F150</f>
        <v>712</v>
      </c>
      <c r="G52" s="45" t="n">
        <f aca="false">+G101+G150</f>
        <v>705</v>
      </c>
      <c r="H52" s="45" t="n">
        <f aca="false">+H101+H150</f>
        <v>747</v>
      </c>
      <c r="I52" s="45" t="n">
        <f aca="false">+I101+I150</f>
        <v>576</v>
      </c>
      <c r="J52" s="45" t="n">
        <f aca="false">+J101+J150</f>
        <v>632</v>
      </c>
      <c r="K52" s="45" t="n">
        <f aca="false">+K101+K150</f>
        <v>616</v>
      </c>
      <c r="L52" s="45" t="n">
        <f aca="false">+L101+L150</f>
        <v>659</v>
      </c>
      <c r="M52" s="45" t="n">
        <f aca="false">+M101+M150</f>
        <v>608</v>
      </c>
      <c r="N52" s="45" t="n">
        <f aca="false">+N101+N150</f>
        <v>390</v>
      </c>
    </row>
    <row r="54" customFormat="false" ht="12.75" hidden="false" customHeight="false" outlineLevel="0" collapsed="false">
      <c r="A54" s="70" t="s">
        <v>80</v>
      </c>
      <c r="B54" s="71" t="n">
        <f aca="false">SUM(C54:N54)</f>
        <v>16</v>
      </c>
      <c r="C54" s="70" t="n">
        <v>2</v>
      </c>
      <c r="D54" s="70" t="n">
        <v>2</v>
      </c>
      <c r="E54" s="70" t="n">
        <v>1</v>
      </c>
      <c r="F54" s="70" t="n">
        <v>0</v>
      </c>
      <c r="G54" s="70" t="n">
        <v>2</v>
      </c>
      <c r="H54" s="70" t="n">
        <v>4</v>
      </c>
      <c r="I54" s="70" t="n">
        <v>1</v>
      </c>
      <c r="J54" s="70" t="n">
        <v>3</v>
      </c>
      <c r="K54" s="70" t="n">
        <v>1</v>
      </c>
      <c r="L54" s="70" t="n">
        <v>0</v>
      </c>
      <c r="M54" s="70" t="n">
        <v>0</v>
      </c>
      <c r="N54" s="70" t="n">
        <v>0</v>
      </c>
    </row>
    <row r="55" customFormat="false" ht="47.25" hidden="false" customHeight="true" outlineLevel="0" collapsed="false">
      <c r="A55" s="36" t="s">
        <v>82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307</v>
      </c>
      <c r="C56" s="39" t="n">
        <v>23</v>
      </c>
      <c r="D56" s="59" t="n">
        <v>16</v>
      </c>
      <c r="E56" s="40" t="n">
        <v>24</v>
      </c>
      <c r="F56" s="30" t="n">
        <v>31</v>
      </c>
      <c r="G56" s="30" t="n">
        <v>49</v>
      </c>
      <c r="H56" s="53" t="n">
        <v>26</v>
      </c>
      <c r="I56" s="30" t="n">
        <v>24</v>
      </c>
      <c r="J56" s="30" t="n">
        <v>32</v>
      </c>
      <c r="K56" s="30" t="n">
        <v>24</v>
      </c>
      <c r="L56" s="30" t="n">
        <v>21</v>
      </c>
      <c r="M56" s="30" t="n">
        <v>27</v>
      </c>
      <c r="N56" s="30" t="n">
        <v>10</v>
      </c>
    </row>
    <row r="57" customFormat="false" ht="12.75" hidden="false" customHeight="false" outlineLevel="0" collapsed="false">
      <c r="A57" s="37" t="s">
        <v>8</v>
      </c>
      <c r="B57" s="38" t="n">
        <f aca="false">SUM(C57:N57)</f>
        <v>0</v>
      </c>
      <c r="C57" s="39" t="n">
        <v>0</v>
      </c>
      <c r="D57" s="59"/>
      <c r="E57" s="40"/>
      <c r="F57" s="30"/>
      <c r="G57" s="30"/>
      <c r="H57" s="53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7" t="s">
        <v>9</v>
      </c>
      <c r="B58" s="38" t="n">
        <f aca="false">SUM(C58:N58)</f>
        <v>62</v>
      </c>
      <c r="C58" s="39" t="n">
        <v>1</v>
      </c>
      <c r="D58" s="59" t="n">
        <v>2</v>
      </c>
      <c r="E58" s="40"/>
      <c r="F58" s="30"/>
      <c r="G58" s="30" t="n">
        <v>5</v>
      </c>
      <c r="H58" s="53" t="n">
        <v>14</v>
      </c>
      <c r="I58" s="30" t="n">
        <v>2</v>
      </c>
      <c r="J58" s="30" t="n">
        <v>13</v>
      </c>
      <c r="K58" s="30" t="n">
        <v>13</v>
      </c>
      <c r="L58" s="30" t="n">
        <v>4</v>
      </c>
      <c r="M58" s="30" t="n">
        <v>7</v>
      </c>
      <c r="N58" s="30" t="n">
        <v>1</v>
      </c>
    </row>
    <row r="59" customFormat="false" ht="12.75" hidden="false" customHeight="false" outlineLevel="0" collapsed="false">
      <c r="A59" s="37" t="s">
        <v>10</v>
      </c>
      <c r="B59" s="38" t="n">
        <f aca="false">SUM(C59:N59)</f>
        <v>0</v>
      </c>
      <c r="C59" s="39" t="n">
        <v>0</v>
      </c>
      <c r="D59" s="59"/>
      <c r="E59" s="40"/>
      <c r="F59" s="30"/>
      <c r="G59" s="30"/>
      <c r="H59" s="53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7" t="s">
        <v>11</v>
      </c>
      <c r="B60" s="38" t="n">
        <f aca="false">SUM(C60:N60)</f>
        <v>61</v>
      </c>
      <c r="C60" s="39" t="n">
        <v>12</v>
      </c>
      <c r="D60" s="59" t="n">
        <v>4</v>
      </c>
      <c r="E60" s="40" t="n">
        <v>10</v>
      </c>
      <c r="F60" s="30" t="n">
        <v>7</v>
      </c>
      <c r="G60" s="30" t="n">
        <v>16</v>
      </c>
      <c r="H60" s="53" t="n">
        <v>9</v>
      </c>
      <c r="I60" s="30"/>
      <c r="J60" s="30"/>
      <c r="K60" s="30"/>
      <c r="L60" s="30"/>
      <c r="M60" s="30"/>
      <c r="N60" s="30" t="n">
        <v>3</v>
      </c>
    </row>
    <row r="61" customFormat="false" ht="12.75" hidden="false" customHeight="false" outlineLevel="0" collapsed="false">
      <c r="A61" s="37" t="s">
        <v>12</v>
      </c>
      <c r="B61" s="38" t="n">
        <f aca="false">SUM(C61:N61)</f>
        <v>0</v>
      </c>
      <c r="C61" s="39" t="n">
        <v>0</v>
      </c>
      <c r="D61" s="59"/>
      <c r="E61" s="40"/>
      <c r="F61" s="30"/>
      <c r="G61" s="30"/>
      <c r="H61" s="53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A62" s="37" t="s">
        <v>13</v>
      </c>
      <c r="B62" s="38" t="n">
        <f aca="false">SUM(C62:N62)</f>
        <v>0</v>
      </c>
      <c r="C62" s="39"/>
      <c r="D62" s="59"/>
      <c r="E62" s="40"/>
      <c r="F62" s="30"/>
      <c r="G62" s="30"/>
      <c r="H62" s="53"/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/>
      <c r="D63" s="59"/>
      <c r="E63" s="40"/>
      <c r="F63" s="30"/>
      <c r="G63" s="30"/>
      <c r="H63" s="53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/>
      <c r="D64" s="59"/>
      <c r="E64" s="40"/>
      <c r="F64" s="30"/>
      <c r="G64" s="30"/>
      <c r="H64" s="53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/>
      <c r="D65" s="59"/>
      <c r="E65" s="40"/>
      <c r="F65" s="30"/>
      <c r="G65" s="30"/>
      <c r="H65" s="53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7" t="s">
        <v>17</v>
      </c>
      <c r="B66" s="38" t="n">
        <f aca="false">SUM(C66:N66)</f>
        <v>3</v>
      </c>
      <c r="C66" s="39" t="n">
        <v>3</v>
      </c>
      <c r="D66" s="59"/>
      <c r="E66" s="40"/>
      <c r="F66" s="30"/>
      <c r="G66" s="30"/>
      <c r="H66" s="53"/>
      <c r="I66" s="30"/>
      <c r="J66" s="30"/>
      <c r="K66" s="30"/>
      <c r="L66" s="30"/>
      <c r="M66" s="30"/>
      <c r="N66" s="30"/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/>
      <c r="D67" s="59"/>
      <c r="E67" s="40"/>
      <c r="F67" s="30"/>
      <c r="G67" s="30"/>
      <c r="H67" s="53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/>
      <c r="D68" s="59"/>
      <c r="E68" s="40"/>
      <c r="F68" s="30"/>
      <c r="G68" s="30"/>
      <c r="H68" s="53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/>
      <c r="D69" s="59"/>
      <c r="E69" s="40"/>
      <c r="F69" s="30"/>
      <c r="G69" s="30"/>
      <c r="H69" s="53"/>
      <c r="I69" s="30"/>
      <c r="J69" s="30"/>
      <c r="K69" s="30"/>
      <c r="L69" s="30"/>
      <c r="M69" s="30"/>
      <c r="N69" s="30"/>
    </row>
    <row r="70" customFormat="false" ht="21.75" hidden="false" customHeight="false" outlineLevel="0" collapsed="false">
      <c r="A70" s="43" t="s">
        <v>21</v>
      </c>
      <c r="B70" s="38" t="n">
        <f aca="false">SUM(C70:N70)</f>
        <v>1</v>
      </c>
      <c r="C70" s="39"/>
      <c r="D70" s="59"/>
      <c r="E70" s="40"/>
      <c r="F70" s="30"/>
      <c r="G70" s="30"/>
      <c r="H70" s="53"/>
      <c r="I70" s="30" t="n">
        <v>1</v>
      </c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/>
      <c r="D71" s="59"/>
      <c r="E71" s="40"/>
      <c r="F71" s="30"/>
      <c r="G71" s="30"/>
      <c r="H71" s="53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61"/>
      <c r="E72" s="40"/>
      <c r="F72" s="30"/>
      <c r="G72" s="30"/>
      <c r="H72" s="53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/>
      <c r="D73" s="59"/>
      <c r="E73" s="40"/>
      <c r="F73" s="30"/>
      <c r="G73" s="30"/>
      <c r="H73" s="53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7" t="s">
        <v>25</v>
      </c>
      <c r="B74" s="38" t="n">
        <f aca="false">SUM(C74:N74)</f>
        <v>11</v>
      </c>
      <c r="C74" s="39" t="n">
        <v>3</v>
      </c>
      <c r="D74" s="59"/>
      <c r="E74" s="40"/>
      <c r="F74" s="30"/>
      <c r="G74" s="30"/>
      <c r="H74" s="53"/>
      <c r="I74" s="30"/>
      <c r="J74" s="30" t="n">
        <v>1</v>
      </c>
      <c r="K74" s="30" t="n">
        <v>3</v>
      </c>
      <c r="L74" s="30"/>
      <c r="M74" s="30" t="n">
        <v>1</v>
      </c>
      <c r="N74" s="30" t="n">
        <v>3</v>
      </c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/>
      <c r="D75" s="59"/>
      <c r="E75" s="40"/>
      <c r="F75" s="30"/>
      <c r="G75" s="30"/>
      <c r="H75" s="53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/>
      <c r="D76" s="59"/>
      <c r="E76" s="40"/>
      <c r="F76" s="30"/>
      <c r="G76" s="30"/>
      <c r="H76" s="53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/>
      <c r="D77" s="59"/>
      <c r="E77" s="40"/>
      <c r="F77" s="30"/>
      <c r="G77" s="30"/>
      <c r="H77" s="53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37" t="s">
        <v>29</v>
      </c>
      <c r="B78" s="38" t="n">
        <f aca="false">SUM(C78:N78)</f>
        <v>468</v>
      </c>
      <c r="C78" s="39" t="n">
        <v>53</v>
      </c>
      <c r="D78" s="59"/>
      <c r="E78" s="40" t="n">
        <v>34</v>
      </c>
      <c r="F78" s="30" t="n">
        <v>48</v>
      </c>
      <c r="G78" s="30" t="n">
        <v>46</v>
      </c>
      <c r="H78" s="53" t="n">
        <v>36</v>
      </c>
      <c r="I78" s="30" t="n">
        <v>37</v>
      </c>
      <c r="J78" s="30" t="n">
        <v>49</v>
      </c>
      <c r="K78" s="30" t="n">
        <v>30</v>
      </c>
      <c r="L78" s="30" t="n">
        <v>43</v>
      </c>
      <c r="M78" s="30" t="n">
        <v>55</v>
      </c>
      <c r="N78" s="30" t="n">
        <v>37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0</v>
      </c>
      <c r="C79" s="39"/>
      <c r="D79" s="61"/>
      <c r="E79" s="40"/>
      <c r="F79" s="30"/>
      <c r="G79" s="30"/>
      <c r="H79" s="53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/>
      <c r="D80" s="59"/>
      <c r="E80" s="40"/>
      <c r="F80" s="30"/>
      <c r="G80" s="30"/>
      <c r="H80" s="53"/>
      <c r="I80" s="30"/>
      <c r="J80" s="30"/>
      <c r="K80" s="30"/>
      <c r="L80" s="30"/>
      <c r="M80" s="30"/>
      <c r="N80" s="30"/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61"/>
      <c r="E81" s="40"/>
      <c r="F81" s="30"/>
      <c r="G81" s="30"/>
      <c r="H81" s="53"/>
      <c r="I81" s="30"/>
      <c r="J81" s="30"/>
      <c r="K81" s="30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0</v>
      </c>
      <c r="C82" s="39"/>
      <c r="D82" s="61"/>
      <c r="E82" s="40"/>
      <c r="F82" s="30"/>
      <c r="G82" s="30"/>
      <c r="H82" s="53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/>
      <c r="D83" s="59"/>
      <c r="E83" s="40"/>
      <c r="F83" s="30"/>
      <c r="G83" s="30"/>
      <c r="H83" s="53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/>
      <c r="D84" s="59"/>
      <c r="E84" s="40"/>
      <c r="F84" s="30"/>
      <c r="G84" s="30"/>
      <c r="H84" s="53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61"/>
      <c r="E85" s="40"/>
      <c r="F85" s="30"/>
      <c r="G85" s="30"/>
      <c r="H85" s="53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/>
      <c r="D86" s="59"/>
      <c r="E86" s="40"/>
      <c r="F86" s="30"/>
      <c r="G86" s="30"/>
      <c r="H86" s="53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61"/>
      <c r="E87" s="40"/>
      <c r="F87" s="30"/>
      <c r="G87" s="30"/>
      <c r="H87" s="53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/>
      <c r="D88" s="59"/>
      <c r="E88" s="40"/>
      <c r="F88" s="30"/>
      <c r="G88" s="30"/>
      <c r="H88" s="53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/>
      <c r="D89" s="59"/>
      <c r="E89" s="40"/>
      <c r="F89" s="30"/>
      <c r="G89" s="30"/>
      <c r="H89" s="53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/>
      <c r="D90" s="59"/>
      <c r="E90" s="40"/>
      <c r="F90" s="30"/>
      <c r="G90" s="30"/>
      <c r="H90" s="53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7" t="s">
        <v>42</v>
      </c>
      <c r="B91" s="38" t="n">
        <f aca="false">SUM(C91:N91)</f>
        <v>0</v>
      </c>
      <c r="C91" s="39" t="n">
        <v>0</v>
      </c>
      <c r="D91" s="59"/>
      <c r="E91" s="40"/>
      <c r="F91" s="30"/>
      <c r="G91" s="30"/>
      <c r="H91" s="53"/>
      <c r="I91" s="30"/>
      <c r="J91" s="30"/>
      <c r="K91" s="30"/>
      <c r="L91" s="30"/>
      <c r="M91" s="30"/>
      <c r="N91" s="30"/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/>
      <c r="D92" s="59"/>
      <c r="E92" s="40"/>
      <c r="F92" s="30"/>
      <c r="G92" s="30"/>
      <c r="H92" s="53"/>
      <c r="I92" s="30"/>
      <c r="J92" s="30"/>
      <c r="K92" s="30"/>
      <c r="L92" s="30"/>
      <c r="M92" s="30"/>
      <c r="N92" s="30"/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/>
      <c r="D93" s="59"/>
      <c r="E93" s="40"/>
      <c r="F93" s="30"/>
      <c r="G93" s="30"/>
      <c r="H93" s="53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7" t="s">
        <v>45</v>
      </c>
      <c r="B94" s="38" t="n">
        <f aca="false">SUM(C94:N94)</f>
        <v>355</v>
      </c>
      <c r="C94" s="39" t="n">
        <v>28</v>
      </c>
      <c r="D94" s="59" t="n">
        <v>18</v>
      </c>
      <c r="E94" s="40" t="n">
        <v>38</v>
      </c>
      <c r="F94" s="30" t="n">
        <v>37</v>
      </c>
      <c r="G94" s="30" t="n">
        <v>37</v>
      </c>
      <c r="H94" s="53" t="n">
        <v>43</v>
      </c>
      <c r="I94" s="30" t="n">
        <v>30</v>
      </c>
      <c r="J94" s="30" t="n">
        <v>16</v>
      </c>
      <c r="K94" s="30" t="n">
        <v>29</v>
      </c>
      <c r="L94" s="30" t="n">
        <v>35</v>
      </c>
      <c r="M94" s="30" t="n">
        <v>25</v>
      </c>
      <c r="N94" s="30" t="n">
        <v>19</v>
      </c>
    </row>
    <row r="95" customFormat="false" ht="12.75" hidden="false" customHeight="false" outlineLevel="0" collapsed="false">
      <c r="A95" s="37" t="s">
        <v>46</v>
      </c>
      <c r="B95" s="38" t="n">
        <f aca="false">SUM(C95:N95)</f>
        <v>0</v>
      </c>
      <c r="C95" s="39"/>
      <c r="D95" s="59"/>
      <c r="E95" s="40"/>
      <c r="F95" s="30"/>
      <c r="G95" s="30"/>
      <c r="H95" s="53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7" t="s">
        <v>47</v>
      </c>
      <c r="B96" s="38" t="n">
        <f aca="false">SUM(C96:N96)</f>
        <v>76</v>
      </c>
      <c r="C96" s="39" t="n">
        <v>6</v>
      </c>
      <c r="D96" s="59" t="n">
        <v>2</v>
      </c>
      <c r="E96" s="40" t="n">
        <v>6</v>
      </c>
      <c r="F96" s="30" t="n">
        <v>4</v>
      </c>
      <c r="G96" s="30" t="n">
        <v>8</v>
      </c>
      <c r="H96" s="53" t="n">
        <v>8</v>
      </c>
      <c r="I96" s="30" t="n">
        <v>9</v>
      </c>
      <c r="J96" s="30" t="n">
        <v>4</v>
      </c>
      <c r="K96" s="30" t="n">
        <v>13</v>
      </c>
      <c r="L96" s="30" t="n">
        <v>3</v>
      </c>
      <c r="M96" s="30" t="n">
        <v>3</v>
      </c>
      <c r="N96" s="30" t="n">
        <v>10</v>
      </c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61"/>
      <c r="E97" s="40"/>
      <c r="F97" s="30"/>
      <c r="G97" s="30"/>
      <c r="H97" s="53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671</v>
      </c>
      <c r="C98" s="39" t="n">
        <v>47</v>
      </c>
      <c r="D98" s="59" t="n">
        <v>45</v>
      </c>
      <c r="E98" s="40" t="n">
        <v>36</v>
      </c>
      <c r="F98" s="30" t="n">
        <v>59</v>
      </c>
      <c r="G98" s="30" t="n">
        <v>60</v>
      </c>
      <c r="H98" s="53" t="n">
        <v>73</v>
      </c>
      <c r="I98" s="30" t="n">
        <v>65</v>
      </c>
      <c r="J98" s="30" t="n">
        <v>57</v>
      </c>
      <c r="K98" s="30" t="n">
        <v>64</v>
      </c>
      <c r="L98" s="30" t="n">
        <v>62</v>
      </c>
      <c r="M98" s="30" t="n">
        <v>59</v>
      </c>
      <c r="N98" s="30" t="n">
        <v>44</v>
      </c>
    </row>
    <row r="99" customFormat="false" ht="12.75" hidden="false" customHeight="false" outlineLevel="0" collapsed="false">
      <c r="A99" s="37" t="s">
        <v>50</v>
      </c>
      <c r="B99" s="38" t="n">
        <f aca="false">SUM(C99:N99)</f>
        <v>1</v>
      </c>
      <c r="C99" s="39"/>
      <c r="D99" s="59"/>
      <c r="E99" s="40"/>
      <c r="F99" s="30"/>
      <c r="G99" s="30"/>
      <c r="H99" s="53"/>
      <c r="I99" s="30" t="n">
        <v>1</v>
      </c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/>
      <c r="D100" s="59"/>
      <c r="E100" s="40"/>
      <c r="F100" s="30"/>
      <c r="G100" s="30"/>
      <c r="H100" s="53"/>
      <c r="I100" s="30"/>
      <c r="J100" s="30"/>
      <c r="K100" s="30"/>
      <c r="L100" s="30"/>
      <c r="M100" s="30"/>
      <c r="N100" s="30"/>
    </row>
    <row r="101" customFormat="false" ht="41.25" hidden="false" customHeight="true" outlineLevel="0" collapsed="false">
      <c r="A101" s="44" t="s">
        <v>52</v>
      </c>
      <c r="B101" s="45" t="n">
        <f aca="false">SUM(C101:N101)</f>
        <v>2016</v>
      </c>
      <c r="C101" s="45" t="n">
        <f aca="false">SUM(C56:C100)</f>
        <v>176</v>
      </c>
      <c r="D101" s="45" t="n">
        <f aca="false">SUM(D56:D100)</f>
        <v>87</v>
      </c>
      <c r="E101" s="45" t="n">
        <f aca="false">SUM(E56:E100)</f>
        <v>148</v>
      </c>
      <c r="F101" s="45" t="n">
        <f aca="false">SUM(F56:F100)</f>
        <v>186</v>
      </c>
      <c r="G101" s="45" t="n">
        <f aca="false">SUM(G56:G100)</f>
        <v>221</v>
      </c>
      <c r="H101" s="45" t="n">
        <f aca="false">SUM(H56:H100)</f>
        <v>209</v>
      </c>
      <c r="I101" s="45" t="n">
        <f aca="false">SUM(I56:I100)</f>
        <v>169</v>
      </c>
      <c r="J101" s="45" t="n">
        <f aca="false">SUM(J56:J100)</f>
        <v>172</v>
      </c>
      <c r="K101" s="45" t="n">
        <f aca="false">SUM(K56:K100)</f>
        <v>176</v>
      </c>
      <c r="L101" s="45" t="n">
        <f aca="false">SUM(L56:L100)</f>
        <v>168</v>
      </c>
      <c r="M101" s="45" t="n">
        <f aca="false">SUM(M56:M100)</f>
        <v>177</v>
      </c>
      <c r="N101" s="45" t="n">
        <f aca="false">SUM(N56:N100)</f>
        <v>127</v>
      </c>
    </row>
    <row r="103" s="69" customFormat="true" ht="12.75" hidden="false" customHeight="false" outlineLevel="0" collapsed="false">
      <c r="A103" s="67" t="s">
        <v>80</v>
      </c>
      <c r="B103" s="71" t="n">
        <f aca="false">SUM(C103:N103)</f>
        <v>378</v>
      </c>
      <c r="C103" s="67" t="n">
        <v>21</v>
      </c>
      <c r="D103" s="67" t="n">
        <v>45</v>
      </c>
      <c r="E103" s="67" t="n">
        <v>47</v>
      </c>
      <c r="F103" s="67" t="n">
        <v>42</v>
      </c>
      <c r="G103" s="67" t="n">
        <v>24</v>
      </c>
      <c r="H103" s="67" t="n">
        <v>39</v>
      </c>
      <c r="I103" s="67" t="n">
        <v>22</v>
      </c>
      <c r="J103" s="67" t="n">
        <v>21</v>
      </c>
      <c r="K103" s="67" t="n">
        <v>17</v>
      </c>
      <c r="L103" s="70" t="n">
        <v>37</v>
      </c>
      <c r="M103" s="70" t="n">
        <v>36</v>
      </c>
      <c r="N103" s="70" t="n">
        <v>27</v>
      </c>
    </row>
    <row r="104" customFormat="false" ht="47.25" hidden="false" customHeight="true" outlineLevel="0" collapsed="false">
      <c r="A104" s="50" t="s">
        <v>86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 t="n">
        <v>0</v>
      </c>
      <c r="D105" s="39"/>
      <c r="E105" s="40"/>
      <c r="F105" s="30"/>
      <c r="G105" s="30"/>
      <c r="H105" s="53"/>
      <c r="I105" s="59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7" t="s">
        <v>8</v>
      </c>
      <c r="B106" s="38" t="n">
        <f aca="false">SUM(C106:N106)</f>
        <v>209</v>
      </c>
      <c r="C106" s="39" t="n">
        <v>4</v>
      </c>
      <c r="D106" s="39" t="n">
        <v>23</v>
      </c>
      <c r="E106" s="40" t="n">
        <v>22</v>
      </c>
      <c r="F106" s="30" t="n">
        <v>18</v>
      </c>
      <c r="G106" s="30" t="n">
        <v>30</v>
      </c>
      <c r="H106" s="53" t="n">
        <v>30</v>
      </c>
      <c r="I106" s="59" t="n">
        <v>18</v>
      </c>
      <c r="J106" s="30" t="n">
        <v>16</v>
      </c>
      <c r="K106" s="30" t="n">
        <v>14</v>
      </c>
      <c r="L106" s="30" t="n">
        <v>15</v>
      </c>
      <c r="M106" s="30" t="n">
        <v>17</v>
      </c>
      <c r="N106" s="30" t="n">
        <v>2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40"/>
      <c r="F107" s="30"/>
      <c r="G107" s="30"/>
      <c r="H107" s="53"/>
      <c r="I107" s="61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0</v>
      </c>
      <c r="C108" s="39" t="n">
        <v>0</v>
      </c>
      <c r="D108" s="39"/>
      <c r="E108" s="40"/>
      <c r="F108" s="30"/>
      <c r="G108" s="30"/>
      <c r="H108" s="53"/>
      <c r="I108" s="59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218</v>
      </c>
      <c r="C109" s="39" t="n">
        <v>21</v>
      </c>
      <c r="D109" s="39" t="n">
        <v>1</v>
      </c>
      <c r="E109" s="40" t="n">
        <v>58</v>
      </c>
      <c r="F109" s="30" t="n">
        <v>13</v>
      </c>
      <c r="G109" s="30" t="n">
        <v>13</v>
      </c>
      <c r="H109" s="53" t="n">
        <v>15</v>
      </c>
      <c r="I109" s="59" t="n">
        <v>12</v>
      </c>
      <c r="J109" s="30" t="n">
        <v>14</v>
      </c>
      <c r="K109" s="30" t="n">
        <v>16</v>
      </c>
      <c r="L109" s="30" t="n">
        <v>30</v>
      </c>
      <c r="M109" s="30" t="n">
        <v>20</v>
      </c>
      <c r="N109" s="30" t="n">
        <v>5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11</v>
      </c>
      <c r="C110" s="39" t="n">
        <v>11</v>
      </c>
      <c r="D110" s="39"/>
      <c r="E110" s="40"/>
      <c r="F110" s="30"/>
      <c r="G110" s="30"/>
      <c r="H110" s="53"/>
      <c r="I110" s="59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39</v>
      </c>
      <c r="C111" s="39" t="n">
        <v>2</v>
      </c>
      <c r="D111" s="39" t="n">
        <v>4</v>
      </c>
      <c r="E111" s="40" t="n">
        <v>3</v>
      </c>
      <c r="F111" s="30"/>
      <c r="G111" s="30" t="n">
        <v>6</v>
      </c>
      <c r="H111" s="53" t="n">
        <v>6</v>
      </c>
      <c r="I111" s="59" t="n">
        <v>4</v>
      </c>
      <c r="J111" s="30" t="n">
        <v>4</v>
      </c>
      <c r="K111" s="30" t="n">
        <v>2</v>
      </c>
      <c r="L111" s="30" t="n">
        <v>3</v>
      </c>
      <c r="M111" s="30" t="n">
        <v>4</v>
      </c>
      <c r="N111" s="30" t="n">
        <v>1</v>
      </c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/>
      <c r="D112" s="39"/>
      <c r="E112" s="40"/>
      <c r="F112" s="30"/>
      <c r="G112" s="30"/>
      <c r="H112" s="53"/>
      <c r="I112" s="59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/>
      <c r="D113" s="39"/>
      <c r="E113" s="40"/>
      <c r="F113" s="30"/>
      <c r="G113" s="30"/>
      <c r="H113" s="53"/>
      <c r="I113" s="59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/>
      <c r="D114" s="39"/>
      <c r="E114" s="40"/>
      <c r="F114" s="30"/>
      <c r="G114" s="30"/>
      <c r="H114" s="53"/>
      <c r="I114" s="59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32</v>
      </c>
      <c r="C115" s="39" t="n">
        <v>9</v>
      </c>
      <c r="D115" s="39" t="n">
        <v>6</v>
      </c>
      <c r="E115" s="40" t="n">
        <v>6</v>
      </c>
      <c r="F115" s="30" t="n">
        <v>1</v>
      </c>
      <c r="G115" s="30" t="n">
        <v>1</v>
      </c>
      <c r="H115" s="53"/>
      <c r="I115" s="59" t="n">
        <v>4</v>
      </c>
      <c r="J115" s="30" t="n">
        <v>1</v>
      </c>
      <c r="K115" s="30" t="n">
        <v>2</v>
      </c>
      <c r="L115" s="30"/>
      <c r="M115" s="30" t="n">
        <v>2</v>
      </c>
      <c r="N115" s="30"/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/>
      <c r="D116" s="39"/>
      <c r="E116" s="40"/>
      <c r="F116" s="30"/>
      <c r="G116" s="30"/>
      <c r="H116" s="53"/>
      <c r="I116" s="59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/>
      <c r="D117" s="39"/>
      <c r="E117" s="40"/>
      <c r="F117" s="30"/>
      <c r="G117" s="30"/>
      <c r="H117" s="53"/>
      <c r="I117" s="59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/>
      <c r="D118" s="39"/>
      <c r="E118" s="40"/>
      <c r="F118" s="30"/>
      <c r="G118" s="30"/>
      <c r="H118" s="53"/>
      <c r="I118" s="59"/>
      <c r="J118" s="30"/>
      <c r="K118" s="30"/>
      <c r="L118" s="30"/>
      <c r="M118" s="30"/>
      <c r="N118" s="30"/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38</v>
      </c>
      <c r="C119" s="39"/>
      <c r="D119" s="39" t="n">
        <v>3</v>
      </c>
      <c r="E119" s="40" t="n">
        <v>3</v>
      </c>
      <c r="F119" s="30" t="n">
        <v>7</v>
      </c>
      <c r="G119" s="30" t="n">
        <v>2</v>
      </c>
      <c r="H119" s="53" t="n">
        <v>2</v>
      </c>
      <c r="I119" s="59" t="n">
        <v>8</v>
      </c>
      <c r="J119" s="30" t="n">
        <v>3</v>
      </c>
      <c r="K119" s="30"/>
      <c r="L119" s="30" t="n">
        <v>10</v>
      </c>
      <c r="M119" s="30"/>
      <c r="N119" s="30"/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10</v>
      </c>
      <c r="C120" s="39" t="n">
        <v>3</v>
      </c>
      <c r="D120" s="39"/>
      <c r="E120" s="40"/>
      <c r="F120" s="30"/>
      <c r="G120" s="30"/>
      <c r="H120" s="53"/>
      <c r="I120" s="59"/>
      <c r="J120" s="30"/>
      <c r="K120" s="30" t="n">
        <v>4</v>
      </c>
      <c r="L120" s="30"/>
      <c r="M120" s="30" t="n">
        <v>1</v>
      </c>
      <c r="N120" s="30" t="n">
        <v>2</v>
      </c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/>
      <c r="D121" s="39"/>
      <c r="E121" s="40"/>
      <c r="F121" s="30"/>
      <c r="G121" s="30"/>
      <c r="H121" s="53"/>
      <c r="I121" s="59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/>
      <c r="D122" s="39"/>
      <c r="E122" s="40"/>
      <c r="F122" s="30"/>
      <c r="G122" s="30"/>
      <c r="H122" s="53"/>
      <c r="I122" s="59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81</v>
      </c>
      <c r="C123" s="39" t="n">
        <v>8</v>
      </c>
      <c r="D123" s="39" t="n">
        <v>7</v>
      </c>
      <c r="E123" s="40" t="n">
        <v>11</v>
      </c>
      <c r="F123" s="30" t="n">
        <v>3</v>
      </c>
      <c r="G123" s="30" t="n">
        <v>6</v>
      </c>
      <c r="H123" s="53" t="n">
        <v>5</v>
      </c>
      <c r="I123" s="59" t="n">
        <v>6</v>
      </c>
      <c r="J123" s="30" t="n">
        <v>9</v>
      </c>
      <c r="K123" s="30" t="n">
        <v>3</v>
      </c>
      <c r="L123" s="30" t="n">
        <v>15</v>
      </c>
      <c r="M123" s="30" t="n">
        <v>3</v>
      </c>
      <c r="N123" s="30" t="n">
        <v>5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0</v>
      </c>
      <c r="C124" s="39"/>
      <c r="D124" s="39"/>
      <c r="E124" s="40"/>
      <c r="F124" s="30"/>
      <c r="G124" s="30"/>
      <c r="H124" s="53"/>
      <c r="I124" s="59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59</v>
      </c>
      <c r="C125" s="39" t="n">
        <v>5</v>
      </c>
      <c r="D125" s="39" t="n">
        <v>6</v>
      </c>
      <c r="E125" s="40" t="n">
        <v>7</v>
      </c>
      <c r="F125" s="30" t="n">
        <v>8</v>
      </c>
      <c r="G125" s="30" t="n">
        <v>7</v>
      </c>
      <c r="H125" s="53" t="n">
        <v>7</v>
      </c>
      <c r="I125" s="59" t="n">
        <v>7</v>
      </c>
      <c r="J125" s="30" t="n">
        <v>1</v>
      </c>
      <c r="K125" s="30" t="n">
        <v>5</v>
      </c>
      <c r="L125" s="30" t="n">
        <v>2</v>
      </c>
      <c r="M125" s="30" t="n">
        <v>3</v>
      </c>
      <c r="N125" s="30" t="n">
        <v>1</v>
      </c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/>
      <c r="D126" s="39"/>
      <c r="E126" s="40"/>
      <c r="F126" s="30"/>
      <c r="G126" s="30"/>
      <c r="H126" s="53"/>
      <c r="I126" s="59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/>
      <c r="D127" s="39"/>
      <c r="E127" s="40"/>
      <c r="F127" s="30"/>
      <c r="G127" s="30"/>
      <c r="H127" s="53"/>
      <c r="I127" s="59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874</v>
      </c>
      <c r="C128" s="39" t="n">
        <v>84</v>
      </c>
      <c r="D128" s="39" t="n">
        <v>64</v>
      </c>
      <c r="E128" s="40" t="n">
        <v>70</v>
      </c>
      <c r="F128" s="30" t="n">
        <v>67</v>
      </c>
      <c r="G128" s="30" t="n">
        <v>96</v>
      </c>
      <c r="H128" s="53" t="n">
        <v>91</v>
      </c>
      <c r="I128" s="59" t="n">
        <v>51</v>
      </c>
      <c r="J128" s="30" t="n">
        <v>66</v>
      </c>
      <c r="K128" s="30" t="n">
        <v>77</v>
      </c>
      <c r="L128" s="30" t="n">
        <v>84</v>
      </c>
      <c r="M128" s="30" t="n">
        <v>64</v>
      </c>
      <c r="N128" s="30" t="n">
        <v>60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/>
      <c r="D129" s="39"/>
      <c r="E129" s="40"/>
      <c r="F129" s="30"/>
      <c r="G129" s="30"/>
      <c r="H129" s="53"/>
      <c r="I129" s="59"/>
      <c r="J129" s="30"/>
      <c r="K129" s="30"/>
      <c r="L129" s="30"/>
      <c r="M129" s="30"/>
      <c r="N129" s="30"/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/>
      <c r="D130" s="39"/>
      <c r="E130" s="40"/>
      <c r="F130" s="30"/>
      <c r="G130" s="30"/>
      <c r="H130" s="53"/>
      <c r="I130" s="59"/>
      <c r="J130" s="30"/>
      <c r="K130" s="30"/>
      <c r="L130" s="30"/>
      <c r="M130" s="30"/>
      <c r="N130" s="30"/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104</v>
      </c>
      <c r="C131" s="39" t="n">
        <v>17</v>
      </c>
      <c r="D131" s="39" t="n">
        <v>9</v>
      </c>
      <c r="E131" s="40" t="n">
        <v>6</v>
      </c>
      <c r="F131" s="30" t="n">
        <v>8</v>
      </c>
      <c r="G131" s="30" t="n">
        <v>5</v>
      </c>
      <c r="H131" s="53" t="n">
        <v>4</v>
      </c>
      <c r="I131" s="59" t="n">
        <v>11</v>
      </c>
      <c r="J131" s="30" t="n">
        <v>4</v>
      </c>
      <c r="K131" s="30" t="n">
        <v>6</v>
      </c>
      <c r="L131" s="30" t="n">
        <v>21</v>
      </c>
      <c r="M131" s="30" t="n">
        <v>6</v>
      </c>
      <c r="N131" s="30" t="n">
        <v>7</v>
      </c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/>
      <c r="D132" s="39"/>
      <c r="E132" s="40"/>
      <c r="F132" s="30"/>
      <c r="G132" s="30"/>
      <c r="H132" s="53"/>
      <c r="I132" s="59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/>
      <c r="D133" s="39"/>
      <c r="E133" s="40"/>
      <c r="F133" s="30"/>
      <c r="G133" s="30"/>
      <c r="H133" s="53"/>
      <c r="I133" s="59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/>
      <c r="D134" s="39"/>
      <c r="E134" s="40"/>
      <c r="F134" s="30"/>
      <c r="G134" s="30"/>
      <c r="H134" s="53"/>
      <c r="I134" s="59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/>
      <c r="D135" s="39"/>
      <c r="E135" s="40"/>
      <c r="F135" s="30"/>
      <c r="G135" s="30"/>
      <c r="H135" s="53"/>
      <c r="I135" s="59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/>
      <c r="D136" s="39"/>
      <c r="E136" s="40"/>
      <c r="F136" s="30"/>
      <c r="G136" s="30"/>
      <c r="H136" s="53"/>
      <c r="I136" s="59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/>
      <c r="D137" s="39"/>
      <c r="E137" s="40"/>
      <c r="F137" s="30"/>
      <c r="G137" s="30"/>
      <c r="H137" s="53"/>
      <c r="I137" s="59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/>
      <c r="D138" s="39"/>
      <c r="E138" s="40"/>
      <c r="F138" s="30"/>
      <c r="G138" s="30"/>
      <c r="H138" s="53"/>
      <c r="I138" s="59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/>
      <c r="D139" s="39"/>
      <c r="E139" s="40"/>
      <c r="F139" s="30"/>
      <c r="G139" s="30"/>
      <c r="H139" s="53"/>
      <c r="I139" s="59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1005</v>
      </c>
      <c r="C140" s="39" t="n">
        <v>106</v>
      </c>
      <c r="D140" s="39" t="n">
        <v>71</v>
      </c>
      <c r="E140" s="40" t="n">
        <v>7</v>
      </c>
      <c r="F140" s="30" t="n">
        <v>190</v>
      </c>
      <c r="G140" s="30" t="n">
        <v>59</v>
      </c>
      <c r="H140" s="53" t="n">
        <v>77</v>
      </c>
      <c r="I140" s="59" t="n">
        <v>83</v>
      </c>
      <c r="J140" s="30" t="n">
        <v>125</v>
      </c>
      <c r="K140" s="30" t="n">
        <v>51</v>
      </c>
      <c r="L140" s="30" t="n">
        <v>87</v>
      </c>
      <c r="M140" s="30" t="n">
        <v>109</v>
      </c>
      <c r="N140" s="30" t="n">
        <v>40</v>
      </c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377</v>
      </c>
      <c r="C141" s="39" t="n">
        <v>39</v>
      </c>
      <c r="D141" s="39" t="n">
        <v>18</v>
      </c>
      <c r="E141" s="40" t="n">
        <v>34</v>
      </c>
      <c r="F141" s="30" t="n">
        <v>26</v>
      </c>
      <c r="G141" s="30" t="n">
        <v>38</v>
      </c>
      <c r="H141" s="53" t="n">
        <v>37</v>
      </c>
      <c r="I141" s="59" t="n">
        <v>33</v>
      </c>
      <c r="J141" s="30" t="n">
        <v>36</v>
      </c>
      <c r="K141" s="30" t="n">
        <v>29</v>
      </c>
      <c r="L141" s="30" t="n">
        <v>36</v>
      </c>
      <c r="M141" s="30" t="n">
        <v>26</v>
      </c>
      <c r="N141" s="30" t="n">
        <v>25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286</v>
      </c>
      <c r="C142" s="39" t="n">
        <v>20</v>
      </c>
      <c r="D142" s="39" t="n">
        <v>27</v>
      </c>
      <c r="E142" s="40" t="n">
        <v>26</v>
      </c>
      <c r="F142" s="30" t="n">
        <v>10</v>
      </c>
      <c r="G142" s="30" t="n">
        <v>38</v>
      </c>
      <c r="H142" s="53" t="n">
        <v>25</v>
      </c>
      <c r="I142" s="59" t="n">
        <v>23</v>
      </c>
      <c r="J142" s="30" t="n">
        <v>25</v>
      </c>
      <c r="K142" s="30" t="n">
        <v>31</v>
      </c>
      <c r="L142" s="30" t="n">
        <v>28</v>
      </c>
      <c r="M142" s="30" t="n">
        <v>17</v>
      </c>
      <c r="N142" s="30" t="n">
        <v>16</v>
      </c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1106</v>
      </c>
      <c r="C143" s="39" t="n">
        <v>114</v>
      </c>
      <c r="D143" s="39" t="n">
        <v>60</v>
      </c>
      <c r="E143" s="40" t="n">
        <v>130</v>
      </c>
      <c r="F143" s="30" t="n">
        <v>105</v>
      </c>
      <c r="G143" s="30" t="n">
        <v>103</v>
      </c>
      <c r="H143" s="53" t="n">
        <v>141</v>
      </c>
      <c r="I143" s="59" t="n">
        <v>77</v>
      </c>
      <c r="J143" s="30" t="n">
        <v>58</v>
      </c>
      <c r="K143" s="30" t="n">
        <v>118</v>
      </c>
      <c r="L143" s="30" t="n">
        <v>86</v>
      </c>
      <c r="M143" s="30" t="n">
        <v>71</v>
      </c>
      <c r="N143" s="30" t="n">
        <v>43</v>
      </c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0</v>
      </c>
      <c r="C144" s="39"/>
      <c r="D144" s="39"/>
      <c r="E144" s="40"/>
      <c r="F144" s="30"/>
      <c r="G144" s="30"/>
      <c r="H144" s="53"/>
      <c r="I144" s="59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56</v>
      </c>
      <c r="C145" s="39" t="n">
        <v>2</v>
      </c>
      <c r="D145" s="39" t="n">
        <v>3</v>
      </c>
      <c r="E145" s="40" t="n">
        <v>2</v>
      </c>
      <c r="F145" s="30" t="n">
        <v>2</v>
      </c>
      <c r="G145" s="30" t="n">
        <v>5</v>
      </c>
      <c r="H145" s="53" t="n">
        <v>11</v>
      </c>
      <c r="I145" s="59" t="n">
        <v>8</v>
      </c>
      <c r="J145" s="30" t="n">
        <v>5</v>
      </c>
      <c r="K145" s="30" t="n">
        <v>3</v>
      </c>
      <c r="L145" s="30" t="n">
        <v>6</v>
      </c>
      <c r="M145" s="30" t="n">
        <v>2</v>
      </c>
      <c r="N145" s="30" t="n">
        <v>7</v>
      </c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/>
      <c r="D146" s="39"/>
      <c r="E146" s="40"/>
      <c r="F146" s="30"/>
      <c r="G146" s="30"/>
      <c r="H146" s="53"/>
      <c r="I146" s="59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794</v>
      </c>
      <c r="C147" s="39" t="n">
        <v>48</v>
      </c>
      <c r="D147" s="39" t="n">
        <v>62</v>
      </c>
      <c r="E147" s="40" t="n">
        <v>99</v>
      </c>
      <c r="F147" s="30" t="n">
        <v>55</v>
      </c>
      <c r="G147" s="30" t="n">
        <v>72</v>
      </c>
      <c r="H147" s="53" t="n">
        <v>73</v>
      </c>
      <c r="I147" s="59" t="n">
        <v>50</v>
      </c>
      <c r="J147" s="30" t="n">
        <v>76</v>
      </c>
      <c r="K147" s="30" t="n">
        <v>72</v>
      </c>
      <c r="L147" s="30" t="n">
        <v>64</v>
      </c>
      <c r="M147" s="30" t="n">
        <v>77</v>
      </c>
      <c r="N147" s="30" t="n">
        <v>46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114</v>
      </c>
      <c r="C148" s="39" t="n">
        <v>9</v>
      </c>
      <c r="D148" s="39" t="n">
        <v>16</v>
      </c>
      <c r="E148" s="40" t="n">
        <v>7</v>
      </c>
      <c r="F148" s="30" t="n">
        <v>13</v>
      </c>
      <c r="G148" s="30" t="n">
        <v>3</v>
      </c>
      <c r="H148" s="53" t="n">
        <v>14</v>
      </c>
      <c r="I148" s="59" t="n">
        <v>12</v>
      </c>
      <c r="J148" s="30" t="n">
        <v>17</v>
      </c>
      <c r="K148" s="30" t="n">
        <v>7</v>
      </c>
      <c r="L148" s="30" t="n">
        <v>4</v>
      </c>
      <c r="M148" s="30" t="n">
        <v>9</v>
      </c>
      <c r="N148" s="30" t="n">
        <v>3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/>
      <c r="D149" s="39"/>
      <c r="E149" s="40"/>
      <c r="F149" s="30"/>
      <c r="G149" s="30"/>
      <c r="H149" s="53"/>
      <c r="I149" s="59"/>
      <c r="J149" s="30"/>
      <c r="K149" s="30"/>
      <c r="L149" s="30"/>
      <c r="M149" s="30"/>
      <c r="N149" s="30"/>
    </row>
    <row r="150" customFormat="false" ht="52.5" hidden="false" customHeight="true" outlineLevel="0" collapsed="false">
      <c r="A150" s="44" t="s">
        <v>52</v>
      </c>
      <c r="B150" s="45" t="n">
        <f aca="false">SUM(C150:N150)</f>
        <v>5413</v>
      </c>
      <c r="C150" s="45" t="n">
        <f aca="false">SUM(C105:C149)</f>
        <v>502</v>
      </c>
      <c r="D150" s="45" t="n">
        <f aca="false">SUM(D105:D149)</f>
        <v>380</v>
      </c>
      <c r="E150" s="45" t="n">
        <f aca="false">SUM(E105:E149)</f>
        <v>491</v>
      </c>
      <c r="F150" s="45" t="n">
        <f aca="false">SUM(F105:F149)</f>
        <v>526</v>
      </c>
      <c r="G150" s="45" t="n">
        <f aca="false">SUM(G105:G149)</f>
        <v>484</v>
      </c>
      <c r="H150" s="45" t="n">
        <f aca="false">SUM(H105:H149)</f>
        <v>538</v>
      </c>
      <c r="I150" s="45" t="n">
        <f aca="false">SUM(I105:I149)</f>
        <v>407</v>
      </c>
      <c r="J150" s="45" t="n">
        <f aca="false">SUM(J105:J149)</f>
        <v>460</v>
      </c>
      <c r="K150" s="45" t="n">
        <f aca="false">SUM(K105:K149)</f>
        <v>440</v>
      </c>
      <c r="L150" s="45" t="n">
        <f aca="false">SUM(L105:L149)</f>
        <v>491</v>
      </c>
      <c r="M150" s="45" t="n">
        <f aca="false">SUM(M105:M149)</f>
        <v>431</v>
      </c>
      <c r="N150" s="45" t="n">
        <f aca="false">SUM(N105:N149)</f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1.41796875" defaultRowHeight="12" zeroHeight="false" outlineLevelRow="0" outlineLevelCol="0"/>
  <cols>
    <col collapsed="false" customWidth="true" hidden="false" outlineLevel="0" max="1" min="1" style="72" width="27.42"/>
    <col collapsed="false" customWidth="true" hidden="false" outlineLevel="0" max="2" min="2" style="72" width="11.13"/>
    <col collapsed="false" customWidth="true" hidden="false" outlineLevel="0" max="3" min="3" style="72" width="5.85"/>
    <col collapsed="false" customWidth="true" hidden="false" outlineLevel="0" max="4" min="4" style="72" width="4.99"/>
    <col collapsed="false" customWidth="true" hidden="false" outlineLevel="0" max="5" min="5" style="72" width="6.28"/>
    <col collapsed="false" customWidth="true" hidden="false" outlineLevel="0" max="6" min="6" style="72" width="4.7"/>
    <col collapsed="false" customWidth="true" hidden="false" outlineLevel="0" max="7" min="7" style="72" width="5.56"/>
    <col collapsed="false" customWidth="true" hidden="false" outlineLevel="0" max="8" min="8" style="72" width="5.28"/>
    <col collapsed="false" customWidth="true" hidden="false" outlineLevel="0" max="9" min="9" style="72" width="4.85"/>
    <col collapsed="false" customWidth="true" hidden="false" outlineLevel="0" max="10" min="10" style="72" width="6.7"/>
    <col collapsed="false" customWidth="true" hidden="false" outlineLevel="0" max="11" min="11" style="72" width="6.41"/>
    <col collapsed="false" customWidth="true" hidden="false" outlineLevel="0" max="12" min="12" style="72" width="7.56"/>
    <col collapsed="false" customWidth="true" hidden="false" outlineLevel="0" max="13" min="13" style="72" width="9.7"/>
    <col collapsed="false" customWidth="true" hidden="false" outlineLevel="0" max="14" min="14" style="72" width="9.28"/>
    <col collapsed="false" customWidth="false" hidden="false" outlineLevel="0" max="257" min="15" style="72" width="11.42"/>
  </cols>
  <sheetData>
    <row r="1" customFormat="false" ht="12" hidden="false" customHeight="false" outlineLevel="0" collapsed="false">
      <c r="C1" s="72" t="s">
        <v>0</v>
      </c>
    </row>
    <row r="2" customFormat="false" ht="12" hidden="false" customHeight="false" outlineLevel="0" collapsed="false">
      <c r="C2" s="73" t="s">
        <v>87</v>
      </c>
      <c r="D2" s="73"/>
      <c r="E2" s="73"/>
      <c r="F2" s="73"/>
      <c r="G2" s="73"/>
      <c r="H2" s="73"/>
    </row>
    <row r="3" customFormat="false" ht="12" hidden="false" customHeight="false" outlineLevel="0" collapsed="false">
      <c r="E3" s="72" t="n">
        <v>2012</v>
      </c>
    </row>
    <row r="6" customFormat="false" ht="47.25" hidden="false" customHeight="true" outlineLevel="0" collapsed="false">
      <c r="A6" s="74" t="s">
        <v>88</v>
      </c>
      <c r="B6" s="75" t="s">
        <v>57</v>
      </c>
      <c r="C6" s="75" t="s">
        <v>58</v>
      </c>
      <c r="D6" s="75" t="s">
        <v>59</v>
      </c>
      <c r="E6" s="75" t="s">
        <v>60</v>
      </c>
      <c r="F6" s="75" t="s">
        <v>61</v>
      </c>
      <c r="G6" s="75" t="s">
        <v>62</v>
      </c>
      <c r="H6" s="75" t="s">
        <v>63</v>
      </c>
      <c r="I6" s="75" t="s">
        <v>64</v>
      </c>
      <c r="J6" s="75" t="s">
        <v>65</v>
      </c>
      <c r="K6" s="75" t="s">
        <v>66</v>
      </c>
      <c r="L6" s="75" t="s">
        <v>67</v>
      </c>
      <c r="M6" s="75" t="s">
        <v>68</v>
      </c>
      <c r="N6" s="75" t="s">
        <v>69</v>
      </c>
    </row>
    <row r="7" customFormat="false" ht="12" hidden="false" customHeight="false" outlineLevel="0" collapsed="false">
      <c r="A7" s="76" t="s">
        <v>7</v>
      </c>
      <c r="B7" s="77" t="n">
        <f aca="false">SUM(C7:N7)</f>
        <v>0</v>
      </c>
      <c r="C7" s="78"/>
      <c r="D7" s="78"/>
      <c r="E7" s="79"/>
      <c r="F7" s="80"/>
      <c r="G7" s="80"/>
      <c r="H7" s="81"/>
      <c r="I7" s="80"/>
      <c r="J7" s="80"/>
      <c r="K7" s="80"/>
      <c r="L7" s="80"/>
      <c r="M7" s="80"/>
      <c r="N7" s="80"/>
    </row>
    <row r="8" customFormat="false" ht="12" hidden="false" customHeight="false" outlineLevel="0" collapsed="false">
      <c r="A8" s="76" t="s">
        <v>8</v>
      </c>
      <c r="B8" s="77" t="n">
        <f aca="false">SUM(C8:N8)</f>
        <v>0</v>
      </c>
      <c r="C8" s="78"/>
      <c r="D8" s="78"/>
      <c r="E8" s="79"/>
      <c r="F8" s="80"/>
      <c r="G8" s="80"/>
      <c r="H8" s="81"/>
      <c r="I8" s="80"/>
      <c r="J8" s="80"/>
      <c r="K8" s="80"/>
      <c r="L8" s="80"/>
      <c r="M8" s="80"/>
      <c r="N8" s="80"/>
    </row>
    <row r="9" customFormat="false" ht="12" hidden="false" customHeight="false" outlineLevel="0" collapsed="false">
      <c r="A9" s="76" t="s">
        <v>9</v>
      </c>
      <c r="B9" s="77" t="n">
        <f aca="false">SUM(C9:N9)</f>
        <v>0</v>
      </c>
      <c r="C9" s="78"/>
      <c r="D9" s="78"/>
      <c r="E9" s="79"/>
      <c r="F9" s="80"/>
      <c r="G9" s="80"/>
      <c r="H9" s="81"/>
      <c r="I9" s="80"/>
      <c r="J9" s="80"/>
      <c r="K9" s="80"/>
      <c r="L9" s="80"/>
      <c r="M9" s="80"/>
      <c r="N9" s="80"/>
    </row>
    <row r="10" customFormat="false" ht="12" hidden="false" customHeight="false" outlineLevel="0" collapsed="false">
      <c r="A10" s="76" t="s">
        <v>10</v>
      </c>
      <c r="B10" s="77" t="n">
        <f aca="false">SUM(C10:N10)</f>
        <v>0</v>
      </c>
      <c r="C10" s="78"/>
      <c r="D10" s="78"/>
      <c r="E10" s="79"/>
      <c r="F10" s="80"/>
      <c r="G10" s="80"/>
      <c r="H10" s="81"/>
      <c r="I10" s="80"/>
      <c r="J10" s="80"/>
      <c r="K10" s="80"/>
      <c r="L10" s="80"/>
      <c r="M10" s="80"/>
      <c r="N10" s="80"/>
    </row>
    <row r="11" customFormat="false" ht="12" hidden="false" customHeight="false" outlineLevel="0" collapsed="false">
      <c r="A11" s="76" t="s">
        <v>11</v>
      </c>
      <c r="B11" s="77" t="n">
        <f aca="false">SUM(C11:N11)</f>
        <v>24</v>
      </c>
      <c r="C11" s="78"/>
      <c r="D11" s="78"/>
      <c r="E11" s="79"/>
      <c r="F11" s="80"/>
      <c r="G11" s="80"/>
      <c r="H11" s="81"/>
      <c r="I11" s="80"/>
      <c r="J11" s="80"/>
      <c r="K11" s="80"/>
      <c r="L11" s="80"/>
      <c r="M11" s="80"/>
      <c r="N11" s="80" t="n">
        <v>24</v>
      </c>
    </row>
    <row r="12" customFormat="false" ht="12" hidden="false" customHeight="false" outlineLevel="0" collapsed="false">
      <c r="A12" s="76" t="s">
        <v>12</v>
      </c>
      <c r="B12" s="77" t="n">
        <f aca="false">SUM(C12:N12)</f>
        <v>0</v>
      </c>
      <c r="C12" s="78"/>
      <c r="D12" s="78"/>
      <c r="E12" s="79"/>
      <c r="F12" s="80"/>
      <c r="G12" s="80"/>
      <c r="H12" s="81"/>
      <c r="I12" s="80"/>
      <c r="J12" s="80"/>
      <c r="K12" s="80"/>
      <c r="L12" s="80"/>
      <c r="M12" s="80"/>
      <c r="N12" s="80"/>
    </row>
    <row r="13" customFormat="false" ht="12" hidden="false" customHeight="false" outlineLevel="0" collapsed="false">
      <c r="A13" s="76" t="s">
        <v>13</v>
      </c>
      <c r="B13" s="77" t="n">
        <f aca="false">SUM(C13:N13)</f>
        <v>0</v>
      </c>
      <c r="C13" s="78"/>
      <c r="D13" s="78"/>
      <c r="E13" s="79"/>
      <c r="F13" s="80"/>
      <c r="G13" s="80"/>
      <c r="H13" s="81"/>
      <c r="I13" s="80"/>
      <c r="J13" s="80"/>
      <c r="K13" s="80"/>
      <c r="L13" s="80"/>
      <c r="M13" s="80"/>
      <c r="N13" s="80"/>
    </row>
    <row r="14" customFormat="false" ht="12" hidden="false" customHeight="false" outlineLevel="0" collapsed="false">
      <c r="A14" s="76" t="s">
        <v>14</v>
      </c>
      <c r="B14" s="77" t="n">
        <f aca="false">SUM(C14:N14)</f>
        <v>0</v>
      </c>
      <c r="C14" s="78"/>
      <c r="D14" s="78"/>
      <c r="E14" s="79"/>
      <c r="F14" s="80"/>
      <c r="G14" s="80"/>
      <c r="H14" s="81"/>
      <c r="I14" s="80"/>
      <c r="J14" s="80"/>
      <c r="K14" s="80"/>
      <c r="L14" s="80"/>
      <c r="M14" s="80"/>
      <c r="N14" s="80"/>
    </row>
    <row r="15" customFormat="false" ht="12" hidden="false" customHeight="false" outlineLevel="0" collapsed="false">
      <c r="A15" s="76" t="s">
        <v>15</v>
      </c>
      <c r="B15" s="77" t="n">
        <f aca="false">SUM(C15:N15)</f>
        <v>0</v>
      </c>
      <c r="C15" s="78"/>
      <c r="D15" s="78"/>
      <c r="E15" s="79"/>
      <c r="F15" s="80"/>
      <c r="G15" s="80"/>
      <c r="H15" s="81"/>
      <c r="I15" s="80"/>
      <c r="J15" s="80"/>
      <c r="K15" s="80"/>
      <c r="L15" s="80"/>
      <c r="M15" s="80"/>
      <c r="N15" s="80"/>
    </row>
    <row r="16" customFormat="false" ht="12" hidden="false" customHeight="false" outlineLevel="0" collapsed="false">
      <c r="A16" s="76" t="s">
        <v>16</v>
      </c>
      <c r="B16" s="77" t="n">
        <f aca="false">SUM(C16:N16)</f>
        <v>0</v>
      </c>
      <c r="C16" s="78"/>
      <c r="D16" s="78"/>
      <c r="E16" s="79"/>
      <c r="F16" s="80"/>
      <c r="G16" s="80"/>
      <c r="H16" s="81"/>
      <c r="I16" s="80"/>
      <c r="J16" s="80"/>
      <c r="K16" s="80"/>
      <c r="L16" s="80"/>
      <c r="M16" s="80"/>
      <c r="N16" s="80"/>
    </row>
    <row r="17" customFormat="false" ht="12" hidden="false" customHeight="false" outlineLevel="0" collapsed="false">
      <c r="A17" s="76" t="s">
        <v>17</v>
      </c>
      <c r="B17" s="77" t="n">
        <f aca="false">SUM(C17:N17)</f>
        <v>0</v>
      </c>
      <c r="C17" s="78"/>
      <c r="D17" s="78"/>
      <c r="E17" s="79"/>
      <c r="F17" s="80"/>
      <c r="G17" s="80"/>
      <c r="H17" s="81"/>
      <c r="I17" s="80"/>
      <c r="J17" s="80"/>
      <c r="K17" s="80"/>
      <c r="L17" s="80"/>
      <c r="M17" s="80"/>
      <c r="N17" s="80"/>
    </row>
    <row r="18" customFormat="false" ht="12" hidden="false" customHeight="false" outlineLevel="0" collapsed="false">
      <c r="A18" s="76" t="s">
        <v>18</v>
      </c>
      <c r="B18" s="77" t="n">
        <f aca="false">SUM(C18:N18)</f>
        <v>0</v>
      </c>
      <c r="C18" s="78"/>
      <c r="D18" s="78"/>
      <c r="E18" s="79"/>
      <c r="F18" s="80"/>
      <c r="G18" s="80"/>
      <c r="H18" s="81"/>
      <c r="I18" s="80"/>
      <c r="J18" s="80"/>
      <c r="K18" s="80"/>
      <c r="L18" s="80"/>
      <c r="M18" s="80"/>
      <c r="N18" s="80"/>
    </row>
    <row r="19" customFormat="false" ht="12" hidden="false" customHeight="false" outlineLevel="0" collapsed="false">
      <c r="A19" s="76" t="s">
        <v>19</v>
      </c>
      <c r="B19" s="77" t="n">
        <f aca="false">SUM(C19:N19)</f>
        <v>0</v>
      </c>
      <c r="C19" s="78"/>
      <c r="D19" s="78"/>
      <c r="E19" s="79"/>
      <c r="F19" s="80"/>
      <c r="G19" s="80"/>
      <c r="H19" s="81"/>
      <c r="I19" s="80"/>
      <c r="J19" s="80"/>
      <c r="K19" s="80"/>
      <c r="L19" s="80"/>
      <c r="M19" s="80"/>
      <c r="N19" s="80"/>
    </row>
    <row r="20" customFormat="false" ht="12" hidden="false" customHeight="false" outlineLevel="0" collapsed="false">
      <c r="A20" s="76" t="s">
        <v>20</v>
      </c>
      <c r="B20" s="77" t="n">
        <f aca="false">SUM(C20:N20)</f>
        <v>0</v>
      </c>
      <c r="C20" s="78"/>
      <c r="D20" s="78"/>
      <c r="E20" s="79"/>
      <c r="F20" s="80"/>
      <c r="G20" s="80"/>
      <c r="H20" s="81"/>
      <c r="I20" s="80"/>
      <c r="J20" s="80"/>
      <c r="K20" s="80"/>
      <c r="L20" s="80"/>
      <c r="M20" s="80"/>
      <c r="N20" s="80"/>
    </row>
    <row r="21" customFormat="false" ht="24" hidden="false" customHeight="false" outlineLevel="0" collapsed="false">
      <c r="A21" s="82" t="s">
        <v>21</v>
      </c>
      <c r="B21" s="77" t="n">
        <f aca="false">SUM(C21:N21)</f>
        <v>0</v>
      </c>
      <c r="C21" s="78"/>
      <c r="D21" s="78"/>
      <c r="E21" s="79"/>
      <c r="F21" s="80"/>
      <c r="G21" s="80"/>
      <c r="H21" s="81"/>
      <c r="I21" s="80"/>
      <c r="J21" s="80"/>
      <c r="K21" s="80"/>
      <c r="L21" s="80"/>
      <c r="M21" s="80"/>
      <c r="N21" s="80"/>
    </row>
    <row r="22" customFormat="false" ht="12" hidden="false" customHeight="false" outlineLevel="0" collapsed="false">
      <c r="A22" s="76" t="s">
        <v>22</v>
      </c>
      <c r="B22" s="77" t="n">
        <f aca="false">SUM(C22:N22)</f>
        <v>0</v>
      </c>
      <c r="C22" s="78"/>
      <c r="D22" s="78"/>
      <c r="E22" s="79"/>
      <c r="F22" s="80"/>
      <c r="G22" s="80"/>
      <c r="H22" s="81"/>
      <c r="I22" s="80"/>
      <c r="J22" s="80"/>
      <c r="K22" s="80"/>
      <c r="L22" s="80"/>
      <c r="M22" s="80"/>
      <c r="N22" s="80"/>
    </row>
    <row r="23" customFormat="false" ht="12" hidden="false" customHeight="false" outlineLevel="0" collapsed="false">
      <c r="A23" s="76" t="s">
        <v>23</v>
      </c>
      <c r="B23" s="77" t="n">
        <f aca="false">SUM(C23:N23)</f>
        <v>0</v>
      </c>
      <c r="C23" s="78"/>
      <c r="D23" s="78"/>
      <c r="E23" s="79"/>
      <c r="F23" s="80"/>
      <c r="G23" s="80"/>
      <c r="H23" s="81"/>
      <c r="I23" s="80"/>
      <c r="J23" s="80"/>
      <c r="K23" s="80"/>
      <c r="L23" s="80"/>
      <c r="M23" s="80"/>
      <c r="N23" s="80"/>
    </row>
    <row r="24" customFormat="false" ht="12" hidden="false" customHeight="false" outlineLevel="0" collapsed="false">
      <c r="A24" s="76" t="s">
        <v>24</v>
      </c>
      <c r="B24" s="77" t="n">
        <f aca="false">SUM(C24:N24)</f>
        <v>0</v>
      </c>
      <c r="C24" s="78"/>
      <c r="D24" s="78"/>
      <c r="E24" s="79"/>
      <c r="F24" s="80"/>
      <c r="G24" s="80"/>
      <c r="H24" s="81"/>
      <c r="I24" s="80"/>
      <c r="J24" s="80"/>
      <c r="K24" s="80"/>
      <c r="L24" s="80"/>
      <c r="M24" s="80"/>
      <c r="N24" s="80"/>
    </row>
    <row r="25" customFormat="false" ht="12" hidden="false" customHeight="false" outlineLevel="0" collapsed="false">
      <c r="A25" s="76" t="s">
        <v>25</v>
      </c>
      <c r="B25" s="77" t="n">
        <f aca="false">SUM(C25:N25)</f>
        <v>0</v>
      </c>
      <c r="C25" s="78"/>
      <c r="D25" s="78"/>
      <c r="E25" s="79"/>
      <c r="F25" s="80"/>
      <c r="G25" s="80"/>
      <c r="H25" s="81"/>
      <c r="I25" s="80"/>
      <c r="J25" s="80"/>
      <c r="K25" s="80"/>
      <c r="L25" s="80"/>
      <c r="M25" s="80"/>
      <c r="N25" s="80"/>
    </row>
    <row r="26" customFormat="false" ht="12" hidden="false" customHeight="false" outlineLevel="0" collapsed="false">
      <c r="A26" s="76" t="s">
        <v>26</v>
      </c>
      <c r="B26" s="77" t="n">
        <f aca="false">SUM(C26:N26)</f>
        <v>0</v>
      </c>
      <c r="C26" s="78"/>
      <c r="D26" s="78"/>
      <c r="E26" s="79"/>
      <c r="F26" s="80"/>
      <c r="G26" s="80"/>
      <c r="H26" s="81"/>
      <c r="I26" s="80"/>
      <c r="J26" s="80"/>
      <c r="K26" s="80"/>
      <c r="L26" s="80"/>
      <c r="M26" s="80"/>
      <c r="N26" s="80"/>
    </row>
    <row r="27" customFormat="false" ht="12" hidden="false" customHeight="false" outlineLevel="0" collapsed="false">
      <c r="A27" s="76" t="s">
        <v>27</v>
      </c>
      <c r="B27" s="77" t="n">
        <f aca="false">SUM(C27:N27)</f>
        <v>1176</v>
      </c>
      <c r="C27" s="78" t="n">
        <v>106</v>
      </c>
      <c r="D27" s="78" t="n">
        <v>71</v>
      </c>
      <c r="E27" s="79" t="n">
        <v>91</v>
      </c>
      <c r="F27" s="80" t="n">
        <v>100</v>
      </c>
      <c r="G27" s="80" t="n">
        <v>116</v>
      </c>
      <c r="H27" s="81" t="n">
        <v>123</v>
      </c>
      <c r="I27" s="80" t="n">
        <v>95</v>
      </c>
      <c r="J27" s="80" t="n">
        <v>120</v>
      </c>
      <c r="K27" s="80" t="n">
        <v>73</v>
      </c>
      <c r="L27" s="80" t="n">
        <v>87</v>
      </c>
      <c r="M27" s="80" t="n">
        <v>107</v>
      </c>
      <c r="N27" s="80" t="n">
        <v>87</v>
      </c>
    </row>
    <row r="28" customFormat="false" ht="12" hidden="false" customHeight="false" outlineLevel="0" collapsed="false">
      <c r="A28" s="76" t="s">
        <v>28</v>
      </c>
      <c r="B28" s="77" t="n">
        <f aca="false">SUM(C28:N28)</f>
        <v>0</v>
      </c>
      <c r="C28" s="78"/>
      <c r="D28" s="78"/>
      <c r="E28" s="79"/>
      <c r="F28" s="80"/>
      <c r="G28" s="80"/>
      <c r="H28" s="81"/>
      <c r="I28" s="80"/>
      <c r="J28" s="80"/>
      <c r="K28" s="80"/>
      <c r="L28" s="80"/>
      <c r="M28" s="80"/>
      <c r="N28" s="80"/>
    </row>
    <row r="29" customFormat="false" ht="12" hidden="false" customHeight="false" outlineLevel="0" collapsed="false">
      <c r="A29" s="76" t="s">
        <v>29</v>
      </c>
      <c r="B29" s="77" t="n">
        <f aca="false">SUM(C29:N29)</f>
        <v>0</v>
      </c>
      <c r="C29" s="78"/>
      <c r="D29" s="78"/>
      <c r="E29" s="79"/>
      <c r="F29" s="80"/>
      <c r="G29" s="80"/>
      <c r="H29" s="81"/>
      <c r="I29" s="80"/>
      <c r="J29" s="80"/>
      <c r="K29" s="80"/>
      <c r="L29" s="80"/>
      <c r="M29" s="80"/>
      <c r="N29" s="80"/>
    </row>
    <row r="30" customFormat="false" ht="12" hidden="false" customHeight="false" outlineLevel="0" collapsed="false">
      <c r="A30" s="76" t="s">
        <v>30</v>
      </c>
      <c r="B30" s="77" t="n">
        <f aca="false">SUM(C30:N30)</f>
        <v>2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1" t="n">
        <v>9</v>
      </c>
      <c r="I30" s="80" t="n">
        <v>0</v>
      </c>
      <c r="J30" s="80" t="n">
        <v>0</v>
      </c>
      <c r="K30" s="80" t="n">
        <v>0</v>
      </c>
      <c r="L30" s="80" t="n">
        <v>11</v>
      </c>
      <c r="M30" s="80" t="n">
        <v>0</v>
      </c>
      <c r="N30" s="80" t="n">
        <v>0</v>
      </c>
    </row>
    <row r="31" customFormat="false" ht="12" hidden="false" customHeight="false" outlineLevel="0" collapsed="false">
      <c r="A31" s="76" t="s">
        <v>31</v>
      </c>
      <c r="B31" s="77" t="n">
        <f aca="false">SUM(C31:N31)</f>
        <v>0</v>
      </c>
      <c r="C31" s="78"/>
      <c r="D31" s="78"/>
      <c r="E31" s="79"/>
      <c r="F31" s="80"/>
      <c r="G31" s="80"/>
      <c r="H31" s="81"/>
      <c r="I31" s="80"/>
      <c r="J31" s="80"/>
      <c r="K31" s="80"/>
      <c r="L31" s="80"/>
      <c r="M31" s="80"/>
      <c r="N31" s="80"/>
    </row>
    <row r="32" customFormat="false" ht="24" hidden="false" customHeight="false" outlineLevel="0" collapsed="false">
      <c r="A32" s="82" t="s">
        <v>32</v>
      </c>
      <c r="B32" s="77" t="n">
        <f aca="false">SUM(C32:N32)</f>
        <v>0</v>
      </c>
      <c r="C32" s="78"/>
      <c r="D32" s="78"/>
      <c r="E32" s="79"/>
      <c r="F32" s="80"/>
      <c r="G32" s="80"/>
      <c r="H32" s="81"/>
      <c r="I32" s="80"/>
      <c r="J32" s="80"/>
      <c r="K32" s="80"/>
      <c r="L32" s="80"/>
      <c r="M32" s="80"/>
      <c r="N32" s="80"/>
    </row>
    <row r="33" customFormat="false" ht="24" hidden="false" customHeight="false" outlineLevel="0" collapsed="false">
      <c r="A33" s="82" t="s">
        <v>33</v>
      </c>
      <c r="B33" s="77" t="n">
        <f aca="false">SUM(C33:N33)</f>
        <v>0</v>
      </c>
      <c r="C33" s="78"/>
      <c r="D33" s="78"/>
      <c r="E33" s="79"/>
      <c r="F33" s="80"/>
      <c r="G33" s="80"/>
      <c r="H33" s="81"/>
      <c r="I33" s="80"/>
      <c r="J33" s="80"/>
      <c r="K33" s="80"/>
      <c r="L33" s="80"/>
      <c r="M33" s="80"/>
      <c r="N33" s="80"/>
    </row>
    <row r="34" customFormat="false" ht="12" hidden="false" customHeight="false" outlineLevel="0" collapsed="false">
      <c r="A34" s="76" t="s">
        <v>34</v>
      </c>
      <c r="B34" s="77" t="n">
        <f aca="false">SUM(C34:N34)</f>
        <v>0</v>
      </c>
      <c r="C34" s="78"/>
      <c r="D34" s="78"/>
      <c r="E34" s="79"/>
      <c r="F34" s="80"/>
      <c r="G34" s="80"/>
      <c r="H34" s="81"/>
      <c r="I34" s="80"/>
      <c r="J34" s="80"/>
      <c r="K34" s="80"/>
      <c r="L34" s="80"/>
      <c r="M34" s="80"/>
      <c r="N34" s="80"/>
    </row>
    <row r="35" customFormat="false" ht="12" hidden="false" customHeight="false" outlineLevel="0" collapsed="false">
      <c r="A35" s="76" t="s">
        <v>35</v>
      </c>
      <c r="B35" s="77" t="n">
        <f aca="false">SUM(C35:N35)</f>
        <v>0</v>
      </c>
      <c r="C35" s="78"/>
      <c r="D35" s="78"/>
      <c r="E35" s="79"/>
      <c r="F35" s="80"/>
      <c r="G35" s="80"/>
      <c r="H35" s="81"/>
      <c r="I35" s="80"/>
      <c r="J35" s="80"/>
      <c r="K35" s="80"/>
      <c r="L35" s="80"/>
      <c r="M35" s="80"/>
      <c r="N35" s="80"/>
    </row>
    <row r="36" customFormat="false" ht="12" hidden="false" customHeight="false" outlineLevel="0" collapsed="false">
      <c r="A36" s="76" t="s">
        <v>36</v>
      </c>
      <c r="B36" s="77" t="n">
        <f aca="false">SUM(C36:N36)</f>
        <v>0</v>
      </c>
      <c r="C36" s="78"/>
      <c r="D36" s="78"/>
      <c r="E36" s="79"/>
      <c r="F36" s="80"/>
      <c r="G36" s="80"/>
      <c r="H36" s="81"/>
      <c r="I36" s="80"/>
      <c r="J36" s="80"/>
      <c r="K36" s="80"/>
      <c r="L36" s="80"/>
      <c r="M36" s="80"/>
      <c r="N36" s="80"/>
    </row>
    <row r="37" customFormat="false" ht="12" hidden="false" customHeight="false" outlineLevel="0" collapsed="false">
      <c r="A37" s="76" t="s">
        <v>37</v>
      </c>
      <c r="B37" s="77" t="n">
        <f aca="false">SUM(C37:N37)</f>
        <v>0</v>
      </c>
      <c r="C37" s="78"/>
      <c r="D37" s="78"/>
      <c r="E37" s="79"/>
      <c r="F37" s="80"/>
      <c r="G37" s="80"/>
      <c r="H37" s="81"/>
      <c r="I37" s="80"/>
      <c r="J37" s="80"/>
      <c r="K37" s="80"/>
      <c r="L37" s="80"/>
      <c r="M37" s="80"/>
      <c r="N37" s="80"/>
    </row>
    <row r="38" customFormat="false" ht="12" hidden="false" customHeight="false" outlineLevel="0" collapsed="false">
      <c r="A38" s="76" t="s">
        <v>38</v>
      </c>
      <c r="B38" s="77" t="n">
        <f aca="false">SUM(C38:N38)</f>
        <v>0</v>
      </c>
      <c r="C38" s="78"/>
      <c r="D38" s="78"/>
      <c r="E38" s="79"/>
      <c r="F38" s="80"/>
      <c r="G38" s="80"/>
      <c r="H38" s="81"/>
      <c r="I38" s="80"/>
      <c r="J38" s="80"/>
      <c r="K38" s="80"/>
      <c r="L38" s="80"/>
      <c r="M38" s="80"/>
      <c r="N38" s="80"/>
    </row>
    <row r="39" customFormat="false" ht="12" hidden="false" customHeight="false" outlineLevel="0" collapsed="false">
      <c r="A39" s="76" t="s">
        <v>39</v>
      </c>
      <c r="B39" s="77" t="n">
        <f aca="false">SUM(C39:N39)</f>
        <v>0</v>
      </c>
      <c r="C39" s="78"/>
      <c r="D39" s="78"/>
      <c r="E39" s="79"/>
      <c r="F39" s="80"/>
      <c r="G39" s="80"/>
      <c r="H39" s="81"/>
      <c r="I39" s="80"/>
      <c r="J39" s="80"/>
      <c r="K39" s="80"/>
      <c r="L39" s="80"/>
      <c r="M39" s="80"/>
      <c r="N39" s="80"/>
    </row>
    <row r="40" customFormat="false" ht="12" hidden="false" customHeight="false" outlineLevel="0" collapsed="false">
      <c r="A40" s="76" t="s">
        <v>40</v>
      </c>
      <c r="B40" s="77" t="n">
        <f aca="false">SUM(C40:N40)</f>
        <v>0</v>
      </c>
      <c r="C40" s="78"/>
      <c r="D40" s="78"/>
      <c r="E40" s="79"/>
      <c r="F40" s="80"/>
      <c r="G40" s="80"/>
      <c r="H40" s="81"/>
      <c r="I40" s="80"/>
      <c r="J40" s="80"/>
      <c r="K40" s="80"/>
      <c r="L40" s="80"/>
      <c r="M40" s="80"/>
      <c r="N40" s="80"/>
    </row>
    <row r="41" customFormat="false" ht="12" hidden="false" customHeight="false" outlineLevel="0" collapsed="false">
      <c r="A41" s="76" t="s">
        <v>41</v>
      </c>
      <c r="B41" s="77" t="n">
        <f aca="false">SUM(C41:N41)</f>
        <v>0</v>
      </c>
      <c r="C41" s="78"/>
      <c r="D41" s="78"/>
      <c r="E41" s="79"/>
      <c r="F41" s="80"/>
      <c r="G41" s="80"/>
      <c r="H41" s="81"/>
      <c r="I41" s="80"/>
      <c r="J41" s="80"/>
      <c r="K41" s="80"/>
      <c r="L41" s="80"/>
      <c r="M41" s="80"/>
      <c r="N41" s="80"/>
    </row>
    <row r="42" customFormat="false" ht="12" hidden="false" customHeight="false" outlineLevel="0" collapsed="false">
      <c r="A42" s="76" t="s">
        <v>42</v>
      </c>
      <c r="B42" s="77" t="n">
        <f aca="false">SUM(C42:N42)</f>
        <v>0</v>
      </c>
      <c r="C42" s="78"/>
      <c r="D42" s="78"/>
      <c r="E42" s="79"/>
      <c r="F42" s="80"/>
      <c r="G42" s="80"/>
      <c r="H42" s="81"/>
      <c r="I42" s="80"/>
      <c r="J42" s="80"/>
      <c r="K42" s="80"/>
      <c r="L42" s="80"/>
      <c r="M42" s="80"/>
      <c r="N42" s="80"/>
    </row>
    <row r="43" customFormat="false" ht="24" hidden="false" customHeight="false" outlineLevel="0" collapsed="false">
      <c r="A43" s="82" t="s">
        <v>43</v>
      </c>
      <c r="B43" s="77" t="n">
        <f aca="false">SUM(C43:N43)</f>
        <v>0</v>
      </c>
      <c r="C43" s="78"/>
      <c r="D43" s="78"/>
      <c r="E43" s="79"/>
      <c r="F43" s="80"/>
      <c r="G43" s="80"/>
      <c r="H43" s="81"/>
      <c r="I43" s="80"/>
      <c r="J43" s="80"/>
      <c r="K43" s="80"/>
      <c r="L43" s="80"/>
      <c r="M43" s="80"/>
      <c r="N43" s="80"/>
    </row>
    <row r="44" customFormat="false" ht="24" hidden="false" customHeight="false" outlineLevel="0" collapsed="false">
      <c r="A44" s="82" t="s">
        <v>44</v>
      </c>
      <c r="B44" s="77" t="n">
        <f aca="false">SUM(C44:N44)</f>
        <v>0</v>
      </c>
      <c r="C44" s="78"/>
      <c r="D44" s="78"/>
      <c r="E44" s="79"/>
      <c r="F44" s="80"/>
      <c r="G44" s="80"/>
      <c r="H44" s="81"/>
      <c r="I44" s="80"/>
      <c r="J44" s="80"/>
      <c r="K44" s="80"/>
      <c r="L44" s="80"/>
      <c r="M44" s="80"/>
      <c r="N44" s="80"/>
    </row>
    <row r="45" customFormat="false" ht="12" hidden="false" customHeight="false" outlineLevel="0" collapsed="false">
      <c r="A45" s="76" t="s">
        <v>45</v>
      </c>
      <c r="B45" s="77" t="n">
        <f aca="false">SUM(C45:N45)</f>
        <v>1323</v>
      </c>
      <c r="C45" s="78" t="n">
        <v>143</v>
      </c>
      <c r="D45" s="78" t="n">
        <v>114</v>
      </c>
      <c r="E45" s="79" t="n">
        <v>140</v>
      </c>
      <c r="F45" s="80" t="n">
        <v>101</v>
      </c>
      <c r="G45" s="80" t="n">
        <v>108</v>
      </c>
      <c r="H45" s="81" t="n">
        <v>135</v>
      </c>
      <c r="I45" s="80" t="n">
        <v>66</v>
      </c>
      <c r="J45" s="80" t="n">
        <v>141</v>
      </c>
      <c r="K45" s="80" t="n">
        <v>113</v>
      </c>
      <c r="L45" s="80" t="n">
        <v>132</v>
      </c>
      <c r="M45" s="80" t="n">
        <v>85</v>
      </c>
      <c r="N45" s="80" t="n">
        <v>45</v>
      </c>
    </row>
    <row r="46" customFormat="false" ht="12" hidden="false" customHeight="false" outlineLevel="0" collapsed="false">
      <c r="A46" s="76" t="s">
        <v>46</v>
      </c>
      <c r="B46" s="77" t="n">
        <f aca="false">SUM(C46:N46)</f>
        <v>0</v>
      </c>
      <c r="C46" s="78"/>
      <c r="D46" s="78"/>
      <c r="E46" s="79"/>
      <c r="F46" s="80"/>
      <c r="G46" s="80"/>
      <c r="H46" s="81"/>
      <c r="I46" s="80"/>
      <c r="J46" s="80"/>
      <c r="K46" s="80"/>
      <c r="L46" s="80"/>
      <c r="M46" s="80"/>
      <c r="N46" s="80"/>
    </row>
    <row r="47" customFormat="false" ht="12" hidden="false" customHeight="false" outlineLevel="0" collapsed="false">
      <c r="A47" s="76" t="s">
        <v>47</v>
      </c>
      <c r="B47" s="77" t="n">
        <f aca="false">SUM(C47:N47)</f>
        <v>0</v>
      </c>
      <c r="C47" s="78"/>
      <c r="D47" s="78"/>
      <c r="E47" s="79"/>
      <c r="F47" s="80"/>
      <c r="G47" s="80"/>
      <c r="H47" s="81"/>
      <c r="I47" s="80"/>
      <c r="J47" s="80"/>
      <c r="K47" s="80"/>
      <c r="L47" s="80"/>
      <c r="M47" s="80"/>
      <c r="N47" s="80"/>
    </row>
    <row r="48" customFormat="false" ht="12" hidden="false" customHeight="false" outlineLevel="0" collapsed="false">
      <c r="A48" s="76" t="s">
        <v>48</v>
      </c>
      <c r="B48" s="77" t="n">
        <f aca="false">SUM(C48:N48)</f>
        <v>0</v>
      </c>
      <c r="C48" s="78"/>
      <c r="D48" s="78"/>
      <c r="E48" s="79"/>
      <c r="F48" s="80"/>
      <c r="G48" s="80"/>
      <c r="H48" s="81"/>
      <c r="I48" s="80"/>
      <c r="J48" s="80"/>
      <c r="K48" s="80"/>
      <c r="L48" s="80"/>
      <c r="M48" s="80"/>
      <c r="N48" s="80"/>
    </row>
    <row r="49" customFormat="false" ht="12" hidden="false" customHeight="false" outlineLevel="0" collapsed="false">
      <c r="A49" s="76" t="s">
        <v>49</v>
      </c>
      <c r="B49" s="77" t="n">
        <f aca="false">SUM(C49:N49)</f>
        <v>0</v>
      </c>
      <c r="C49" s="78"/>
      <c r="D49" s="78"/>
      <c r="E49" s="79"/>
      <c r="F49" s="80"/>
      <c r="G49" s="80"/>
      <c r="H49" s="81"/>
      <c r="I49" s="80"/>
      <c r="J49" s="80"/>
      <c r="K49" s="80"/>
      <c r="L49" s="80"/>
      <c r="M49" s="80"/>
      <c r="N49" s="80"/>
    </row>
    <row r="50" customFormat="false" ht="12" hidden="false" customHeight="false" outlineLevel="0" collapsed="false">
      <c r="A50" s="76" t="s">
        <v>50</v>
      </c>
      <c r="B50" s="77" t="n">
        <f aca="false">SUM(C50:N50)</f>
        <v>0</v>
      </c>
      <c r="C50" s="78"/>
      <c r="D50" s="78"/>
      <c r="E50" s="79"/>
      <c r="F50" s="80"/>
      <c r="G50" s="80"/>
      <c r="H50" s="81"/>
      <c r="I50" s="80"/>
      <c r="J50" s="80"/>
      <c r="K50" s="80"/>
      <c r="L50" s="80"/>
      <c r="M50" s="80"/>
      <c r="N50" s="80"/>
    </row>
    <row r="51" customFormat="false" ht="12" hidden="false" customHeight="false" outlineLevel="0" collapsed="false">
      <c r="A51" s="76" t="s">
        <v>70</v>
      </c>
      <c r="B51" s="77" t="n">
        <f aca="false">SUM(C51:N51)</f>
        <v>0</v>
      </c>
      <c r="C51" s="78"/>
      <c r="D51" s="78"/>
      <c r="E51" s="79"/>
      <c r="F51" s="80"/>
      <c r="G51" s="80"/>
      <c r="H51" s="81"/>
      <c r="I51" s="80"/>
      <c r="J51" s="80"/>
      <c r="K51" s="80"/>
      <c r="L51" s="80"/>
      <c r="M51" s="80"/>
      <c r="N51" s="80"/>
    </row>
    <row r="52" customFormat="false" ht="52.5" hidden="false" customHeight="true" outlineLevel="0" collapsed="false">
      <c r="A52" s="83" t="s">
        <v>52</v>
      </c>
      <c r="B52" s="84" t="n">
        <f aca="false">SUM(B7:B51)</f>
        <v>2543</v>
      </c>
      <c r="C52" s="84" t="n">
        <v>249</v>
      </c>
      <c r="D52" s="84" t="n">
        <v>185</v>
      </c>
      <c r="E52" s="84" t="n">
        <v>231</v>
      </c>
      <c r="F52" s="84" t="n">
        <v>201</v>
      </c>
      <c r="G52" s="84" t="n">
        <v>224</v>
      </c>
      <c r="H52" s="85" t="n">
        <v>267</v>
      </c>
      <c r="I52" s="84" t="n">
        <f aca="false">SUM(I7:I51)</f>
        <v>161</v>
      </c>
      <c r="J52" s="84" t="n">
        <v>261</v>
      </c>
      <c r="K52" s="84" t="n">
        <v>186</v>
      </c>
      <c r="L52" s="84" t="n">
        <f aca="false">SUM(L7:L51)</f>
        <v>230</v>
      </c>
      <c r="M52" s="84" t="n">
        <f aca="false">SUM(M7:M51)</f>
        <v>192</v>
      </c>
      <c r="N52" s="84" t="n">
        <f aca="false">SUM(N7:N51)</f>
        <v>156</v>
      </c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2.42"/>
    <col collapsed="false" customWidth="true" hidden="false" outlineLevel="0" max="3" min="3" style="3" width="13.41"/>
    <col collapsed="false" customWidth="fals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5" width="30.13"/>
    <col collapsed="false" customWidth="true" hidden="false" outlineLevel="0" max="7" min="7" style="1" width="30.41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86" t="s">
        <v>89</v>
      </c>
      <c r="B2" s="86"/>
      <c r="C2" s="86"/>
      <c r="D2" s="86"/>
      <c r="E2" s="86"/>
    </row>
    <row r="3" s="8" customFormat="true" ht="18" hidden="false" customHeight="false" outlineLevel="0" collapsed="false">
      <c r="A3" s="86" t="s">
        <v>90</v>
      </c>
      <c r="B3" s="86"/>
      <c r="C3" s="86"/>
      <c r="D3" s="86"/>
      <c r="E3" s="86"/>
      <c r="F3" s="7"/>
    </row>
    <row r="6" customFormat="false" ht="51" hidden="false" customHeight="true" outlineLevel="0" collapsed="false">
      <c r="A6" s="87" t="s">
        <v>2</v>
      </c>
      <c r="B6" s="57" t="s">
        <v>3</v>
      </c>
      <c r="C6" s="88" t="s">
        <v>4</v>
      </c>
      <c r="D6" s="89" t="s">
        <v>5</v>
      </c>
      <c r="E6" s="90" t="s">
        <v>6</v>
      </c>
    </row>
    <row r="7" customFormat="false" ht="12.75" hidden="false" customHeight="false" outlineLevel="0" collapsed="false">
      <c r="A7" s="91" t="s">
        <v>7</v>
      </c>
      <c r="B7" s="92" t="n">
        <v>1955</v>
      </c>
      <c r="C7" s="93" t="n">
        <f aca="false">+'CONSULTAS MEDICAS 2011'!B7</f>
        <v>1040</v>
      </c>
      <c r="D7" s="94" t="n">
        <f aca="false">+C7/B7*100</f>
        <v>53.1969309462916</v>
      </c>
      <c r="E7" s="95" t="n">
        <f aca="false">+'Compra de servicio '!B7</f>
        <v>0</v>
      </c>
      <c r="G7" s="5"/>
    </row>
    <row r="8" customFormat="false" ht="12.75" hidden="false" customHeight="false" outlineLevel="0" collapsed="false">
      <c r="A8" s="91" t="s">
        <v>8</v>
      </c>
      <c r="B8" s="92" t="n">
        <f aca="false">3185+2041</f>
        <v>5226</v>
      </c>
      <c r="C8" s="93" t="n">
        <f aca="false">+'CONSULTAS MEDICAS 2011'!B8</f>
        <v>3379</v>
      </c>
      <c r="D8" s="94" t="n">
        <f aca="false">+C8/B8*100</f>
        <v>64.6574818216609</v>
      </c>
      <c r="E8" s="95" t="n">
        <f aca="false">+'Compra de servicio '!B8</f>
        <v>0</v>
      </c>
    </row>
    <row r="9" customFormat="false" ht="12.75" hidden="false" customHeight="false" outlineLevel="0" collapsed="false">
      <c r="A9" s="91" t="s">
        <v>9</v>
      </c>
      <c r="B9" s="92" t="n">
        <v>747</v>
      </c>
      <c r="C9" s="93" t="n">
        <f aca="false">+'CONSULTAS MEDICAS 2011'!B9</f>
        <v>1002</v>
      </c>
      <c r="D9" s="94" t="n">
        <f aca="false">+C9/B9*100</f>
        <v>134.136546184739</v>
      </c>
      <c r="E9" s="95" t="n">
        <f aca="false">+'Compra de servicio '!B9</f>
        <v>0</v>
      </c>
    </row>
    <row r="10" customFormat="false" ht="12.75" hidden="false" customHeight="false" outlineLevel="0" collapsed="false">
      <c r="A10" s="91" t="s">
        <v>10</v>
      </c>
      <c r="B10" s="92" t="n">
        <f aca="false">2585+162+1284</f>
        <v>4031</v>
      </c>
      <c r="C10" s="93" t="n">
        <f aca="false">+'CONSULTAS MEDICAS 2011'!B10</f>
        <v>3182</v>
      </c>
      <c r="D10" s="94" t="n">
        <f aca="false">+C10/B10*100</f>
        <v>78.9382287273629</v>
      </c>
      <c r="E10" s="95" t="n">
        <f aca="false">+'Compra de servicio '!B10</f>
        <v>0</v>
      </c>
    </row>
    <row r="11" customFormat="false" ht="12.75" hidden="false" customHeight="false" outlineLevel="0" collapsed="false">
      <c r="A11" s="91" t="s">
        <v>11</v>
      </c>
      <c r="B11" s="92" t="n">
        <f aca="false">3958+867+2092</f>
        <v>6917</v>
      </c>
      <c r="C11" s="93" t="n">
        <f aca="false">+'CONSULTAS MEDICAS 2011'!B11</f>
        <v>5049</v>
      </c>
      <c r="D11" s="94" t="n">
        <f aca="false">+C11/B11*100</f>
        <v>72.9940725748157</v>
      </c>
      <c r="E11" s="95" t="n">
        <f aca="false">+'Compra de servicio '!B11</f>
        <v>0</v>
      </c>
    </row>
    <row r="12" customFormat="false" ht="12.75" hidden="false" customHeight="false" outlineLevel="0" collapsed="false">
      <c r="A12" s="91" t="s">
        <v>12</v>
      </c>
      <c r="B12" s="92" t="n">
        <f aca="false">324+2150</f>
        <v>2474</v>
      </c>
      <c r="C12" s="93" t="n">
        <f aca="false">+'CONSULTAS MEDICAS 2011'!B12</f>
        <v>2080</v>
      </c>
      <c r="D12" s="94" t="n">
        <f aca="false">+C12/B12*100</f>
        <v>84.0743734842361</v>
      </c>
      <c r="E12" s="95" t="n">
        <f aca="false">+'Compra de servicio '!B12</f>
        <v>0</v>
      </c>
    </row>
    <row r="13" customFormat="false" ht="12.75" hidden="false" customHeight="false" outlineLevel="0" collapsed="false">
      <c r="A13" s="91" t="s">
        <v>13</v>
      </c>
      <c r="B13" s="92" t="n">
        <f aca="false">243+970</f>
        <v>1213</v>
      </c>
      <c r="C13" s="93" t="n">
        <f aca="false">+'CONSULTAS MEDICAS 2011'!B13</f>
        <v>973</v>
      </c>
      <c r="D13" s="94" t="n">
        <f aca="false">+C13/B13*100</f>
        <v>80.2143446001649</v>
      </c>
      <c r="E13" s="95" t="n">
        <f aca="false">+'Compra de servicio '!B13</f>
        <v>0</v>
      </c>
    </row>
    <row r="14" customFormat="false" ht="12.75" hidden="false" customHeight="false" outlineLevel="0" collapsed="false">
      <c r="A14" s="91" t="s">
        <v>14</v>
      </c>
      <c r="B14" s="92"/>
      <c r="C14" s="93" t="n">
        <f aca="false">+'CONSULTAS MEDICAS 2011'!B14</f>
        <v>0</v>
      </c>
      <c r="D14" s="94"/>
      <c r="E14" s="95" t="n">
        <f aca="false">+'Compra de servicio '!B14</f>
        <v>0</v>
      </c>
    </row>
    <row r="15" customFormat="false" ht="12.75" hidden="false" customHeight="false" outlineLevel="0" collapsed="false">
      <c r="A15" s="91" t="s">
        <v>15</v>
      </c>
      <c r="B15" s="92"/>
      <c r="C15" s="93" t="n">
        <f aca="false">+'CONSULTAS MEDICAS 2011'!B15</f>
        <v>0</v>
      </c>
      <c r="D15" s="94"/>
      <c r="E15" s="95" t="n">
        <f aca="false">+'Compra de servicio '!B15</f>
        <v>0</v>
      </c>
    </row>
    <row r="16" customFormat="false" ht="12.75" hidden="false" customHeight="false" outlineLevel="0" collapsed="false">
      <c r="A16" s="91" t="s">
        <v>16</v>
      </c>
      <c r="B16" s="92"/>
      <c r="C16" s="93" t="n">
        <f aca="false">+'CONSULTAS MEDICAS 2011'!B16</f>
        <v>0</v>
      </c>
      <c r="D16" s="94"/>
      <c r="E16" s="95" t="n">
        <f aca="false">+'Compra de servicio '!B16</f>
        <v>0</v>
      </c>
    </row>
    <row r="17" customFormat="false" ht="12.75" hidden="false" customHeight="false" outlineLevel="0" collapsed="false">
      <c r="A17" s="91" t="s">
        <v>17</v>
      </c>
      <c r="B17" s="92" t="n">
        <f aca="false">579+788</f>
        <v>1367</v>
      </c>
      <c r="C17" s="93" t="n">
        <f aca="false">+'CONSULTAS MEDICAS 2011'!B17</f>
        <v>1071</v>
      </c>
      <c r="D17" s="94" t="n">
        <f aca="false">+C17/B17*100</f>
        <v>78.3467446964155</v>
      </c>
      <c r="E17" s="95" t="n">
        <f aca="false">+'Compra de servicio '!B17</f>
        <v>0</v>
      </c>
    </row>
    <row r="18" customFormat="false" ht="12.75" hidden="false" customHeight="false" outlineLevel="0" collapsed="false">
      <c r="A18" s="91" t="s">
        <v>18</v>
      </c>
      <c r="B18" s="92"/>
      <c r="C18" s="93" t="n">
        <f aca="false">+'CONSULTAS MEDICAS 2011'!B18</f>
        <v>0</v>
      </c>
      <c r="D18" s="94"/>
      <c r="E18" s="95" t="n">
        <f aca="false">+'Compra de servicio '!B18</f>
        <v>0</v>
      </c>
    </row>
    <row r="19" customFormat="false" ht="12.75" hidden="false" customHeight="false" outlineLevel="0" collapsed="false">
      <c r="A19" s="91" t="s">
        <v>19</v>
      </c>
      <c r="B19" s="92"/>
      <c r="C19" s="93" t="n">
        <f aca="false">+'CONSULTAS MEDICAS 2011'!B19</f>
        <v>0</v>
      </c>
      <c r="D19" s="94"/>
      <c r="E19" s="95" t="n">
        <f aca="false">+'Compra de servicio '!B19</f>
        <v>0</v>
      </c>
    </row>
    <row r="20" customFormat="false" ht="12.75" hidden="false" customHeight="false" outlineLevel="0" collapsed="false">
      <c r="A20" s="91" t="s">
        <v>20</v>
      </c>
      <c r="B20" s="92"/>
      <c r="C20" s="93" t="n">
        <f aca="false">+'CONSULTAS MEDICAS 2011'!B20</f>
        <v>0</v>
      </c>
      <c r="D20" s="94"/>
      <c r="E20" s="95" t="n">
        <f aca="false">+'Compra de servicio '!B20</f>
        <v>0</v>
      </c>
    </row>
    <row r="21" customFormat="false" ht="12.75" hidden="false" customHeight="false" outlineLevel="0" collapsed="false">
      <c r="A21" s="96" t="s">
        <v>21</v>
      </c>
      <c r="B21" s="92" t="n">
        <v>200</v>
      </c>
      <c r="C21" s="93" t="n">
        <f aca="false">+'CONSULTAS MEDICAS 2011'!B21</f>
        <v>314</v>
      </c>
      <c r="D21" s="94" t="n">
        <f aca="false">+C21/B21*100</f>
        <v>157</v>
      </c>
      <c r="E21" s="95" t="n">
        <f aca="false">+'Compra de servicio '!B21</f>
        <v>0</v>
      </c>
    </row>
    <row r="22" customFormat="false" ht="12.75" hidden="false" customHeight="false" outlineLevel="0" collapsed="false">
      <c r="A22" s="91" t="s">
        <v>22</v>
      </c>
      <c r="B22" s="92" t="n">
        <v>131</v>
      </c>
      <c r="C22" s="93" t="n">
        <f aca="false">+'CONSULTAS MEDICAS 2011'!B22</f>
        <v>97</v>
      </c>
      <c r="D22" s="94" t="n">
        <f aca="false">+C22/B22*100</f>
        <v>74.0458015267176</v>
      </c>
      <c r="E22" s="95" t="n">
        <f aca="false">+'Compra de servicio '!B22</f>
        <v>0</v>
      </c>
    </row>
    <row r="23" customFormat="false" ht="12.75" hidden="false" customHeight="false" outlineLevel="0" collapsed="false">
      <c r="A23" s="91" t="s">
        <v>23</v>
      </c>
      <c r="B23" s="92"/>
      <c r="C23" s="93" t="n">
        <f aca="false">+'CONSULTAS MEDICAS 2011'!B23</f>
        <v>0</v>
      </c>
      <c r="D23" s="94"/>
      <c r="E23" s="95" t="n">
        <f aca="false">+'Compra de servicio '!B23</f>
        <v>0</v>
      </c>
    </row>
    <row r="24" customFormat="false" ht="12.75" hidden="false" customHeight="false" outlineLevel="0" collapsed="false">
      <c r="A24" s="91" t="s">
        <v>24</v>
      </c>
      <c r="B24" s="92"/>
      <c r="C24" s="93" t="n">
        <f aca="false">+'CONSULTAS MEDICAS 2011'!B24</f>
        <v>0</v>
      </c>
      <c r="D24" s="94"/>
      <c r="E24" s="95" t="n">
        <f aca="false">+'Compra de servicio '!B24</f>
        <v>0</v>
      </c>
    </row>
    <row r="25" customFormat="false" ht="12.75" hidden="false" customHeight="false" outlineLevel="0" collapsed="false">
      <c r="A25" s="91" t="s">
        <v>25</v>
      </c>
      <c r="B25" s="92" t="n">
        <f aca="false">638+154+170</f>
        <v>962</v>
      </c>
      <c r="C25" s="93" t="n">
        <f aca="false">+'CONSULTAS MEDICAS 2011'!B25</f>
        <v>2716</v>
      </c>
      <c r="D25" s="94" t="n">
        <f aca="false">+C25/B25*100</f>
        <v>282.328482328482</v>
      </c>
      <c r="E25" s="95" t="n">
        <f aca="false">+'Compra de servicio '!B25</f>
        <v>0</v>
      </c>
      <c r="F25" s="20"/>
    </row>
    <row r="26" customFormat="false" ht="12.75" hidden="false" customHeight="false" outlineLevel="0" collapsed="false">
      <c r="A26" s="91" t="s">
        <v>26</v>
      </c>
      <c r="B26" s="92" t="n">
        <v>485</v>
      </c>
      <c r="C26" s="93" t="n">
        <f aca="false">+'CONSULTAS MEDICAS 2011'!B26</f>
        <v>1172</v>
      </c>
      <c r="D26" s="94" t="n">
        <f aca="false">+C26/B26*100</f>
        <v>241.649484536082</v>
      </c>
      <c r="E26" s="95" t="n">
        <f aca="false">+'Compra de servicio '!B26</f>
        <v>0</v>
      </c>
    </row>
    <row r="27" customFormat="false" ht="12.75" hidden="false" customHeight="false" outlineLevel="0" collapsed="false">
      <c r="A27" s="91" t="s">
        <v>27</v>
      </c>
      <c r="B27" s="92" t="n">
        <v>389</v>
      </c>
      <c r="C27" s="97" t="n">
        <f aca="false">+'CONSULTAS MEDICAS 2011'!B27-E27</f>
        <v>665</v>
      </c>
      <c r="D27" s="94" t="n">
        <f aca="false">+C27/B27*100</f>
        <v>170.951156812339</v>
      </c>
      <c r="E27" s="95" t="n">
        <f aca="false">+'Compra de servicio '!B27</f>
        <v>1021</v>
      </c>
    </row>
    <row r="28" customFormat="false" ht="12.75" hidden="false" customHeight="false" outlineLevel="0" collapsed="false">
      <c r="A28" s="91" t="s">
        <v>28</v>
      </c>
      <c r="B28" s="92"/>
      <c r="C28" s="93" t="n">
        <f aca="false">+'CONSULTAS MEDICAS 2011'!B28</f>
        <v>0</v>
      </c>
      <c r="D28" s="94"/>
      <c r="E28" s="95" t="n">
        <f aca="false">+'Compra de servicio '!B28</f>
        <v>0</v>
      </c>
    </row>
    <row r="29" customFormat="false" ht="12.75" hidden="false" customHeight="false" outlineLevel="0" collapsed="false">
      <c r="A29" s="91" t="s">
        <v>29</v>
      </c>
      <c r="B29" s="92" t="n">
        <v>1182</v>
      </c>
      <c r="C29" s="93" t="n">
        <f aca="false">+'CONSULTAS MEDICAS 2011'!B29</f>
        <v>966</v>
      </c>
      <c r="D29" s="94" t="n">
        <f aca="false">+C29/B29*100</f>
        <v>81.7258883248731</v>
      </c>
      <c r="E29" s="95" t="n">
        <f aca="false">+'Compra de servicio '!B29</f>
        <v>0</v>
      </c>
    </row>
    <row r="30" customFormat="false" ht="12.75" hidden="false" customHeight="false" outlineLevel="0" collapsed="false">
      <c r="A30" s="91" t="s">
        <v>30</v>
      </c>
      <c r="B30" s="92" t="n">
        <v>3694</v>
      </c>
      <c r="C30" s="97" t="n">
        <f aca="false">+'CONSULTAS MEDICAS 2011'!B30-E30</f>
        <v>3225</v>
      </c>
      <c r="D30" s="94" t="n">
        <f aca="false">+C30/B30*100</f>
        <v>87.3037357877639</v>
      </c>
      <c r="E30" s="95" t="n">
        <f aca="false">+'Compra de servicio '!B30</f>
        <v>28</v>
      </c>
    </row>
    <row r="31" customFormat="false" ht="12.75" hidden="false" customHeight="false" outlineLevel="0" collapsed="false">
      <c r="A31" s="91" t="s">
        <v>31</v>
      </c>
      <c r="B31" s="92"/>
      <c r="C31" s="93" t="n">
        <f aca="false">+'CONSULTAS MEDICAS 2011'!B31</f>
        <v>0</v>
      </c>
      <c r="D31" s="94"/>
      <c r="E31" s="95" t="n">
        <f aca="false">+'Compra de servicio '!B31</f>
        <v>0</v>
      </c>
    </row>
    <row r="32" customFormat="false" ht="12.75" hidden="false" customHeight="false" outlineLevel="0" collapsed="false">
      <c r="A32" s="96" t="s">
        <v>32</v>
      </c>
      <c r="B32" s="92"/>
      <c r="C32" s="93" t="n">
        <f aca="false">+'CONSULTAS MEDICAS 2011'!B32</f>
        <v>0</v>
      </c>
      <c r="D32" s="94"/>
      <c r="E32" s="95" t="n">
        <f aca="false">+'Compra de servicio '!B32</f>
        <v>0</v>
      </c>
    </row>
    <row r="33" customFormat="false" ht="12.75" hidden="false" customHeight="false" outlineLevel="0" collapsed="false">
      <c r="A33" s="96" t="s">
        <v>33</v>
      </c>
      <c r="B33" s="92" t="n">
        <v>1722</v>
      </c>
      <c r="C33" s="93" t="n">
        <f aca="false">+'CONSULTAS MEDICAS 2011'!B33</f>
        <v>1793</v>
      </c>
      <c r="D33" s="94" t="n">
        <f aca="false">+C33/B33*100</f>
        <v>104.123112659698</v>
      </c>
      <c r="E33" s="95" t="n">
        <f aca="false">+'Compra de servicio '!B33</f>
        <v>0</v>
      </c>
    </row>
    <row r="34" customFormat="false" ht="12.75" hidden="false" customHeight="false" outlineLevel="0" collapsed="false">
      <c r="A34" s="91" t="s">
        <v>34</v>
      </c>
      <c r="B34" s="92"/>
      <c r="C34" s="93" t="n">
        <f aca="false">+'CONSULTAS MEDICAS 2011'!B34</f>
        <v>0</v>
      </c>
      <c r="D34" s="94"/>
      <c r="E34" s="95" t="n">
        <f aca="false">+'Compra de servicio '!B34</f>
        <v>0</v>
      </c>
    </row>
    <row r="35" customFormat="false" ht="12.75" hidden="false" customHeight="false" outlineLevel="0" collapsed="false">
      <c r="A35" s="91" t="s">
        <v>35</v>
      </c>
      <c r="B35" s="92"/>
      <c r="C35" s="93" t="n">
        <f aca="false">+'CONSULTAS MEDICAS 2011'!B35</f>
        <v>0</v>
      </c>
      <c r="D35" s="94"/>
      <c r="E35" s="95" t="n">
        <f aca="false">+'Compra de servicio '!B35</f>
        <v>0</v>
      </c>
    </row>
    <row r="36" customFormat="false" ht="12.75" hidden="false" customHeight="false" outlineLevel="0" collapsed="false">
      <c r="A36" s="91" t="s">
        <v>36</v>
      </c>
      <c r="B36" s="92"/>
      <c r="C36" s="93" t="n">
        <f aca="false">+'CONSULTAS MEDICAS 2011'!B36</f>
        <v>0</v>
      </c>
      <c r="D36" s="94"/>
      <c r="E36" s="95" t="n">
        <f aca="false">+'Compra de servicio '!B36</f>
        <v>0</v>
      </c>
    </row>
    <row r="37" customFormat="false" ht="12.75" hidden="false" customHeight="false" outlineLevel="0" collapsed="false">
      <c r="A37" s="91" t="s">
        <v>37</v>
      </c>
      <c r="B37" s="92"/>
      <c r="C37" s="93" t="n">
        <f aca="false">+'CONSULTAS MEDICAS 2011'!B37</f>
        <v>0</v>
      </c>
      <c r="D37" s="94"/>
      <c r="E37" s="95" t="n">
        <f aca="false">+'Compra de servicio '!B37</f>
        <v>0</v>
      </c>
    </row>
    <row r="38" customFormat="false" ht="12.75" hidden="false" customHeight="false" outlineLevel="0" collapsed="false">
      <c r="A38" s="91" t="s">
        <v>38</v>
      </c>
      <c r="B38" s="92"/>
      <c r="C38" s="93" t="n">
        <f aca="false">+'CONSULTAS MEDICAS 2011'!B38</f>
        <v>0</v>
      </c>
      <c r="D38" s="94"/>
      <c r="E38" s="95" t="n">
        <f aca="false">+'Compra de servicio '!B38</f>
        <v>0</v>
      </c>
    </row>
    <row r="39" customFormat="false" ht="12.75" hidden="false" customHeight="false" outlineLevel="0" collapsed="false">
      <c r="A39" s="91" t="s">
        <v>39</v>
      </c>
      <c r="B39" s="92"/>
      <c r="C39" s="93" t="n">
        <f aca="false">+'CONSULTAS MEDICAS 2011'!B39</f>
        <v>0</v>
      </c>
      <c r="D39" s="94"/>
      <c r="E39" s="95" t="n">
        <f aca="false">+'Compra de servicio '!B39</f>
        <v>0</v>
      </c>
    </row>
    <row r="40" customFormat="false" ht="12.75" hidden="false" customHeight="false" outlineLevel="0" collapsed="false">
      <c r="A40" s="91" t="s">
        <v>40</v>
      </c>
      <c r="B40" s="92"/>
      <c r="C40" s="93" t="n">
        <f aca="false">+'CONSULTAS MEDICAS 2011'!B40</f>
        <v>0</v>
      </c>
      <c r="D40" s="94"/>
      <c r="E40" s="95" t="n">
        <f aca="false">+'Compra de servicio '!B40</f>
        <v>0</v>
      </c>
    </row>
    <row r="41" customFormat="false" ht="12.75" hidden="false" customHeight="false" outlineLevel="0" collapsed="false">
      <c r="A41" s="91" t="s">
        <v>41</v>
      </c>
      <c r="B41" s="92"/>
      <c r="C41" s="93" t="n">
        <f aca="false">+'CONSULTAS MEDICAS 2011'!B41</f>
        <v>0</v>
      </c>
      <c r="D41" s="94"/>
      <c r="E41" s="95" t="n">
        <f aca="false">+'Compra de servicio '!B41</f>
        <v>0</v>
      </c>
    </row>
    <row r="42" customFormat="false" ht="12.75" hidden="false" customHeight="false" outlineLevel="0" collapsed="false">
      <c r="A42" s="91" t="s">
        <v>42</v>
      </c>
      <c r="B42" s="92" t="n">
        <v>4809</v>
      </c>
      <c r="C42" s="93" t="n">
        <f aca="false">+'CONSULTAS MEDICAS 2011'!B42</f>
        <v>3559</v>
      </c>
      <c r="D42" s="94" t="n">
        <f aca="false">+C42/B42*100</f>
        <v>74.0070700769391</v>
      </c>
      <c r="E42" s="95" t="n">
        <f aca="false">+'Compra de servicio '!B42</f>
        <v>0</v>
      </c>
    </row>
    <row r="43" customFormat="false" ht="12.75" hidden="false" customHeight="false" outlineLevel="0" collapsed="false">
      <c r="A43" s="96" t="s">
        <v>43</v>
      </c>
      <c r="B43" s="92" t="n">
        <v>3912</v>
      </c>
      <c r="C43" s="93" t="n">
        <f aca="false">+'CONSULTAS MEDICAS 2011'!B43</f>
        <v>2616</v>
      </c>
      <c r="D43" s="94" t="n">
        <f aca="false">+C43/B43*100</f>
        <v>66.8711656441718</v>
      </c>
      <c r="E43" s="95" t="n">
        <f aca="false">+'Compra de servicio '!B43</f>
        <v>0</v>
      </c>
    </row>
    <row r="44" customFormat="false" ht="12.75" hidden="false" customHeight="false" outlineLevel="0" collapsed="false">
      <c r="A44" s="96" t="s">
        <v>44</v>
      </c>
      <c r="B44" s="92" t="n">
        <v>2815</v>
      </c>
      <c r="C44" s="93" t="n">
        <f aca="false">+'CONSULTAS MEDICAS 2011'!B44</f>
        <v>2249</v>
      </c>
      <c r="D44" s="94" t="n">
        <f aca="false">+C44/B44*100</f>
        <v>79.8934280639432</v>
      </c>
      <c r="E44" s="95" t="n">
        <f aca="false">+'Compra de servicio '!B44</f>
        <v>0</v>
      </c>
    </row>
    <row r="45" customFormat="false" ht="12.75" hidden="false" customHeight="false" outlineLevel="0" collapsed="false">
      <c r="A45" s="91" t="s">
        <v>45</v>
      </c>
      <c r="B45" s="92" t="n">
        <v>2378</v>
      </c>
      <c r="C45" s="97" t="n">
        <f aca="false">+'CONSULTAS MEDICAS 2011'!B45-E45</f>
        <v>2735</v>
      </c>
      <c r="D45" s="94" t="n">
        <f aca="false">+C45/B45*100</f>
        <v>115.012615643398</v>
      </c>
      <c r="E45" s="95" t="n">
        <f aca="false">+'Compra de servicio '!B45</f>
        <v>1925</v>
      </c>
    </row>
    <row r="46" customFormat="false" ht="12.75" hidden="false" customHeight="false" outlineLevel="0" collapsed="false">
      <c r="A46" s="91" t="s">
        <v>46</v>
      </c>
      <c r="B46" s="92"/>
      <c r="C46" s="93" t="n">
        <f aca="false">+'CONSULTAS MEDICAS 2011'!B46</f>
        <v>0</v>
      </c>
      <c r="D46" s="94"/>
      <c r="E46" s="95" t="n">
        <f aca="false">+'Compra de servicio '!B46</f>
        <v>0</v>
      </c>
    </row>
    <row r="47" customFormat="false" ht="12.75" hidden="false" customHeight="false" outlineLevel="0" collapsed="false">
      <c r="A47" s="91" t="s">
        <v>47</v>
      </c>
      <c r="B47" s="92" t="n">
        <v>2517</v>
      </c>
      <c r="C47" s="93" t="n">
        <f aca="false">+'CONSULTAS MEDICAS 2011'!B47</f>
        <v>1575</v>
      </c>
      <c r="D47" s="94" t="n">
        <f aca="false">+C47/B47*100</f>
        <v>62.5744934445769</v>
      </c>
      <c r="E47" s="95" t="n">
        <f aca="false">+'Compra de servicio '!B47</f>
        <v>0</v>
      </c>
    </row>
    <row r="48" customFormat="false" ht="12.75" hidden="false" customHeight="false" outlineLevel="0" collapsed="false">
      <c r="A48" s="91" t="s">
        <v>48</v>
      </c>
      <c r="B48" s="92"/>
      <c r="C48" s="93" t="n">
        <f aca="false">+'CONSULTAS MEDICAS 2011'!B48</f>
        <v>0</v>
      </c>
      <c r="D48" s="94"/>
      <c r="E48" s="95" t="n">
        <f aca="false">+'Compra de servicio '!B48</f>
        <v>0</v>
      </c>
    </row>
    <row r="49" customFormat="false" ht="12.75" hidden="false" customHeight="false" outlineLevel="0" collapsed="false">
      <c r="A49" s="91" t="s">
        <v>49</v>
      </c>
      <c r="B49" s="92" t="n">
        <f aca="false">2721+2153</f>
        <v>4874</v>
      </c>
      <c r="C49" s="93" t="n">
        <f aca="false">+'CONSULTAS MEDICAS 2011'!B49</f>
        <v>5356</v>
      </c>
      <c r="D49" s="94" t="n">
        <f aca="false">+C49/B49*100</f>
        <v>109.889208042675</v>
      </c>
      <c r="E49" s="95" t="n">
        <f aca="false">+'Compra de servicio '!B49</f>
        <v>0</v>
      </c>
    </row>
    <row r="50" customFormat="false" ht="12.75" hidden="false" customHeight="false" outlineLevel="0" collapsed="false">
      <c r="A50" s="91" t="s">
        <v>50</v>
      </c>
      <c r="B50" s="92" t="n">
        <v>2003</v>
      </c>
      <c r="C50" s="93" t="n">
        <f aca="false">+'CONSULTAS MEDICAS 2011'!B50</f>
        <v>1616</v>
      </c>
      <c r="D50" s="94" t="n">
        <f aca="false">+C50/B50*100</f>
        <v>80.6789815277084</v>
      </c>
      <c r="E50" s="95" t="n">
        <f aca="false">+'Compra de servicio '!B50</f>
        <v>0</v>
      </c>
    </row>
    <row r="51" customFormat="false" ht="12.75" hidden="false" customHeight="false" outlineLevel="0" collapsed="false">
      <c r="A51" s="91" t="s">
        <v>70</v>
      </c>
      <c r="B51" s="92"/>
      <c r="C51" s="93" t="n">
        <f aca="false">+'CONSULTAS MEDICAS 2011'!B51</f>
        <v>0</v>
      </c>
      <c r="D51" s="94"/>
      <c r="E51" s="95" t="n">
        <f aca="false">+'Compra de servicio '!B51</f>
        <v>0</v>
      </c>
    </row>
    <row r="52" customFormat="false" ht="39" hidden="false" customHeight="true" outlineLevel="0" collapsed="false">
      <c r="A52" s="98" t="s">
        <v>52</v>
      </c>
      <c r="B52" s="52" t="n">
        <f aca="false">SUM(B7:B51)</f>
        <v>56003</v>
      </c>
      <c r="C52" s="99" t="n">
        <f aca="false">SUM(C7:C51)</f>
        <v>48430</v>
      </c>
      <c r="D52" s="100" t="n">
        <f aca="false">+C52/B52*100</f>
        <v>86.4775101333857</v>
      </c>
      <c r="E52" s="101" t="n">
        <f aca="false">SUM(E7:E51)</f>
        <v>2974</v>
      </c>
    </row>
    <row r="54" customFormat="false" ht="12.75" hidden="false" customHeight="false" outlineLevel="0" collapsed="false">
      <c r="A54" s="1" t="s">
        <v>9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7.85"/>
    <col collapsed="false" customWidth="true" hidden="false" outlineLevel="0" max="2" min="2" style="27" width="12.85"/>
    <col collapsed="false" customWidth="true" hidden="false" outlineLevel="0" max="3" min="3" style="27" width="7.7"/>
    <col collapsed="false" customWidth="true" hidden="false" outlineLevel="0" max="4" min="4" style="27" width="8.14"/>
    <col collapsed="false" customWidth="true" hidden="false" outlineLevel="0" max="5" min="5" style="27" width="6.56"/>
    <col collapsed="false" customWidth="true" hidden="false" outlineLevel="0" max="6" min="6" style="27" width="7.14"/>
    <col collapsed="false" customWidth="true" hidden="false" outlineLevel="0" max="8" min="7" style="27" width="6.13"/>
    <col collapsed="false" customWidth="true" hidden="false" outlineLevel="0" max="9" min="9" style="27" width="6.56"/>
    <col collapsed="false" customWidth="true" hidden="false" outlineLevel="0" max="10" min="10" style="27" width="7.14"/>
    <col collapsed="false" customWidth="true" hidden="false" outlineLevel="0" max="11" min="11" style="27" width="6.7"/>
    <col collapsed="false" customWidth="true" hidden="false" outlineLevel="0" max="12" min="12" style="27" width="8.14"/>
    <col collapsed="false" customWidth="true" hidden="false" outlineLevel="0" max="13" min="13" style="27" width="8.28"/>
    <col collapsed="false" customWidth="false" hidden="false" outlineLevel="0" max="257" min="14" style="27" width="11.42"/>
  </cols>
  <sheetData>
    <row r="1" customFormat="false" ht="12.75" hidden="false" customHeight="false" outlineLevel="0" collapsed="false">
      <c r="C1" s="27" t="s">
        <v>92</v>
      </c>
    </row>
    <row r="3" s="27" customFormat="true" ht="25.5" hidden="false" customHeight="true" outlineLevel="0" collapsed="false">
      <c r="A3" s="30" t="s">
        <v>54</v>
      </c>
      <c r="B3" s="31" t="n">
        <f aca="false">+B101/B52*100</f>
        <v>5.29725313205198</v>
      </c>
      <c r="C3" s="31" t="n">
        <f aca="false">+C101/C52*100</f>
        <v>37.7349397590361</v>
      </c>
      <c r="D3" s="31" t="n">
        <f aca="false">+D101/D52*100</f>
        <v>35.965184954927</v>
      </c>
      <c r="E3" s="31" t="n">
        <f aca="false">+E101/E52*100</f>
        <v>34.6113555415881</v>
      </c>
      <c r="F3" s="31" t="n">
        <f aca="false">+F101/F52*100</f>
        <v>40.0459770114943</v>
      </c>
      <c r="G3" s="31" t="n">
        <f aca="false">+G101/G52*100</f>
        <v>41.5957877683273</v>
      </c>
      <c r="H3" s="31" t="n">
        <f aca="false">+H101/H52*100</f>
        <v>39.961759082218</v>
      </c>
      <c r="I3" s="31" t="n">
        <f aca="false">+I101/I52*100</f>
        <v>40.4293843766167</v>
      </c>
      <c r="J3" s="31" t="n">
        <f aca="false">+J101/J52*100</f>
        <v>43.0081479850253</v>
      </c>
      <c r="K3" s="31" t="n">
        <f aca="false">+K101/K52*100</f>
        <v>41.5492957746479</v>
      </c>
      <c r="L3" s="31" t="n">
        <f aca="false">+L101/L52*100</f>
        <v>42.3146009751091</v>
      </c>
      <c r="M3" s="31" t="n">
        <f aca="false">+M101/M52*100</f>
        <v>42.0099202070304</v>
      </c>
      <c r="N3" s="31" t="n">
        <f aca="false">+N101/N52*100</f>
        <v>39.323467230444</v>
      </c>
    </row>
    <row r="4" s="27" customFormat="true" ht="33.75" hidden="false" customHeight="true" outlineLevel="0" collapsed="false">
      <c r="A4" s="30" t="s">
        <v>55</v>
      </c>
      <c r="B4" s="32" t="n">
        <f aca="false">+B150/B52*100</f>
        <v>94.702746867948</v>
      </c>
      <c r="C4" s="32" t="n">
        <f aca="false">+C150/C52*100</f>
        <v>62.2650602409639</v>
      </c>
      <c r="D4" s="32" t="n">
        <f aca="false">+D150/D52*100</f>
        <v>64.0348150450731</v>
      </c>
      <c r="E4" s="32" t="n">
        <f aca="false">+E150/E52*100</f>
        <v>65.3886444584119</v>
      </c>
      <c r="F4" s="32" t="n">
        <f aca="false">+F150/F52*100</f>
        <v>59.9540229885058</v>
      </c>
      <c r="G4" s="32" t="n">
        <f aca="false">+G150/G52*100</f>
        <v>58.4042122316727</v>
      </c>
      <c r="H4" s="32" t="n">
        <f aca="false">+H150/H52*100</f>
        <v>60.038240917782</v>
      </c>
      <c r="I4" s="32" t="n">
        <f aca="false">+I150/I52*100</f>
        <v>59.5706156233833</v>
      </c>
      <c r="J4" s="32" t="n">
        <f aca="false">+J150/J52*100</f>
        <v>56.9918520149747</v>
      </c>
      <c r="K4" s="32" t="n">
        <f aca="false">+K150/K52*100</f>
        <v>58.4507042253521</v>
      </c>
      <c r="L4" s="32" t="n">
        <f aca="false">+L150/L52*100</f>
        <v>57.6853990248909</v>
      </c>
      <c r="M4" s="32" t="n">
        <f aca="false">+M150/M52*100</f>
        <v>57.9900797929696</v>
      </c>
      <c r="N4" s="32" t="n">
        <f aca="false">+N150/N52*100</f>
        <v>60.676532769556</v>
      </c>
    </row>
    <row r="6" customFormat="false" ht="47.25" hidden="false" customHeight="true" outlineLevel="0" collapsed="false">
      <c r="A6" s="36" t="s">
        <v>2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SUM(C7:N7)</f>
        <v>1040</v>
      </c>
      <c r="C7" s="39" t="n">
        <v>70</v>
      </c>
      <c r="D7" s="39" t="n">
        <v>23</v>
      </c>
      <c r="E7" s="40" t="n">
        <v>112</v>
      </c>
      <c r="F7" s="30" t="n">
        <v>86</v>
      </c>
      <c r="G7" s="41" t="n">
        <v>102</v>
      </c>
      <c r="H7" s="30" t="n">
        <v>122</v>
      </c>
      <c r="I7" s="30" t="n">
        <v>76</v>
      </c>
      <c r="J7" s="30" t="n">
        <v>76</v>
      </c>
      <c r="K7" s="30" t="n">
        <v>99</v>
      </c>
      <c r="L7" s="30" t="n">
        <v>86</v>
      </c>
      <c r="M7" s="39" t="n">
        <v>107</v>
      </c>
      <c r="N7" s="102" t="n">
        <v>81</v>
      </c>
    </row>
    <row r="8" customFormat="false" ht="12.75" hidden="false" customHeight="false" outlineLevel="0" collapsed="false">
      <c r="A8" s="37" t="s">
        <v>8</v>
      </c>
      <c r="B8" s="38" t="n">
        <f aca="false">SUM(C8:N8)</f>
        <v>3379</v>
      </c>
      <c r="C8" s="39" t="n">
        <v>301</v>
      </c>
      <c r="D8" s="39" t="n">
        <v>289</v>
      </c>
      <c r="E8" s="40" t="n">
        <v>265</v>
      </c>
      <c r="F8" s="30" t="n">
        <v>243</v>
      </c>
      <c r="G8" s="41" t="n">
        <v>281</v>
      </c>
      <c r="H8" s="30" t="n">
        <v>244</v>
      </c>
      <c r="I8" s="30" t="n">
        <v>274</v>
      </c>
      <c r="J8" s="30" t="n">
        <v>352</v>
      </c>
      <c r="K8" s="30" t="n">
        <v>318</v>
      </c>
      <c r="L8" s="30" t="n">
        <v>259</v>
      </c>
      <c r="M8" s="39" t="n">
        <v>317</v>
      </c>
      <c r="N8" s="102" t="n">
        <v>236</v>
      </c>
    </row>
    <row r="9" customFormat="false" ht="12.75" hidden="false" customHeight="false" outlineLevel="0" collapsed="false">
      <c r="A9" s="37" t="s">
        <v>9</v>
      </c>
      <c r="B9" s="38" t="n">
        <f aca="false">SUM(C9:N9)</f>
        <v>1002</v>
      </c>
      <c r="C9" s="39" t="n">
        <v>94</v>
      </c>
      <c r="D9" s="39" t="n">
        <v>39</v>
      </c>
      <c r="E9" s="40" t="n">
        <v>115</v>
      </c>
      <c r="F9" s="30" t="n">
        <v>76</v>
      </c>
      <c r="G9" s="41" t="n">
        <v>108</v>
      </c>
      <c r="H9" s="30" t="n">
        <v>111</v>
      </c>
      <c r="I9" s="30" t="n">
        <v>68</v>
      </c>
      <c r="J9" s="30" t="n">
        <v>89</v>
      </c>
      <c r="K9" s="30" t="n">
        <v>94</v>
      </c>
      <c r="L9" s="30" t="n">
        <v>83</v>
      </c>
      <c r="M9" s="39" t="n">
        <v>64</v>
      </c>
      <c r="N9" s="102" t="n">
        <v>61</v>
      </c>
    </row>
    <row r="10" customFormat="false" ht="12.75" hidden="false" customHeight="false" outlineLevel="0" collapsed="false">
      <c r="A10" s="37" t="s">
        <v>10</v>
      </c>
      <c r="B10" s="38" t="n">
        <f aca="false">SUM(C10:N10)</f>
        <v>3182</v>
      </c>
      <c r="C10" s="39" t="n">
        <v>214</v>
      </c>
      <c r="D10" s="39" t="n">
        <v>273</v>
      </c>
      <c r="E10" s="40" t="n">
        <v>303</v>
      </c>
      <c r="F10" s="30" t="n">
        <v>288</v>
      </c>
      <c r="G10" s="41" t="n">
        <v>357</v>
      </c>
      <c r="H10" s="30" t="n">
        <v>291</v>
      </c>
      <c r="I10" s="30" t="n">
        <v>239</v>
      </c>
      <c r="J10" s="30" t="n">
        <v>284</v>
      </c>
      <c r="K10" s="30" t="n">
        <v>266</v>
      </c>
      <c r="L10" s="30" t="n">
        <v>219</v>
      </c>
      <c r="M10" s="39" t="n">
        <v>263</v>
      </c>
      <c r="N10" s="102" t="n">
        <v>185</v>
      </c>
    </row>
    <row r="11" customFormat="false" ht="12.75" hidden="false" customHeight="false" outlineLevel="0" collapsed="false">
      <c r="A11" s="37" t="s">
        <v>11</v>
      </c>
      <c r="B11" s="38" t="n">
        <f aca="false">SUM(C11:N11)</f>
        <v>5049</v>
      </c>
      <c r="C11" s="39" t="n">
        <v>502</v>
      </c>
      <c r="D11" s="39" t="n">
        <v>183</v>
      </c>
      <c r="E11" s="40" t="n">
        <v>562</v>
      </c>
      <c r="F11" s="30" t="n">
        <v>430</v>
      </c>
      <c r="G11" s="41" t="n">
        <v>422</v>
      </c>
      <c r="H11" s="30" t="n">
        <v>449</v>
      </c>
      <c r="I11" s="30" t="n">
        <v>392</v>
      </c>
      <c r="J11" s="30" t="n">
        <v>432</v>
      </c>
      <c r="K11" s="30" t="n">
        <v>512</v>
      </c>
      <c r="L11" s="30" t="n">
        <v>349</v>
      </c>
      <c r="M11" s="39" t="n">
        <v>445</v>
      </c>
      <c r="N11" s="102" t="n">
        <v>371</v>
      </c>
    </row>
    <row r="12" customFormat="false" ht="12.75" hidden="false" customHeight="false" outlineLevel="0" collapsed="false">
      <c r="A12" s="37" t="s">
        <v>12</v>
      </c>
      <c r="B12" s="38" t="n">
        <f aca="false">SUM(C12:N12)</f>
        <v>2080</v>
      </c>
      <c r="C12" s="39" t="n">
        <v>215</v>
      </c>
      <c r="D12" s="39" t="n">
        <v>195</v>
      </c>
      <c r="E12" s="40" t="n">
        <v>166</v>
      </c>
      <c r="F12" s="30" t="n">
        <v>212</v>
      </c>
      <c r="G12" s="41" t="n">
        <v>153</v>
      </c>
      <c r="H12" s="30" t="n">
        <v>192</v>
      </c>
      <c r="I12" s="30" t="n">
        <v>92</v>
      </c>
      <c r="J12" s="30" t="n">
        <v>182</v>
      </c>
      <c r="K12" s="30" t="n">
        <v>177</v>
      </c>
      <c r="L12" s="30" t="n">
        <v>170</v>
      </c>
      <c r="M12" s="39" t="n">
        <v>193</v>
      </c>
      <c r="N12" s="102" t="n">
        <v>133</v>
      </c>
    </row>
    <row r="13" customFormat="false" ht="12.75" hidden="false" customHeight="false" outlineLevel="0" collapsed="false">
      <c r="A13" s="37" t="s">
        <v>13</v>
      </c>
      <c r="B13" s="38" t="n">
        <f aca="false">SUM(C13:N13)</f>
        <v>973</v>
      </c>
      <c r="C13" s="39" t="n">
        <v>108</v>
      </c>
      <c r="D13" s="39" t="n">
        <v>81</v>
      </c>
      <c r="E13" s="40" t="n">
        <v>74</v>
      </c>
      <c r="F13" s="30" t="n">
        <v>46</v>
      </c>
      <c r="G13" s="41" t="n">
        <v>97</v>
      </c>
      <c r="H13" s="30" t="n">
        <v>115</v>
      </c>
      <c r="I13" s="30" t="n">
        <v>95</v>
      </c>
      <c r="J13" s="30" t="n">
        <v>82</v>
      </c>
      <c r="K13" s="30" t="n">
        <v>79</v>
      </c>
      <c r="L13" s="30" t="n">
        <v>62</v>
      </c>
      <c r="M13" s="39" t="n">
        <v>74</v>
      </c>
      <c r="N13" s="102" t="n">
        <v>60</v>
      </c>
    </row>
    <row r="14" customFormat="false" ht="12.75" hidden="false" customHeight="false" outlineLevel="0" collapsed="false">
      <c r="A14" s="37" t="s">
        <v>14</v>
      </c>
      <c r="B14" s="38" t="n">
        <f aca="false">SUM(C14:N14)</f>
        <v>0</v>
      </c>
      <c r="C14" s="39" t="n">
        <v>0</v>
      </c>
      <c r="D14" s="39" t="n">
        <v>0</v>
      </c>
      <c r="E14" s="40" t="n">
        <v>0</v>
      </c>
      <c r="F14" s="30" t="n">
        <v>0</v>
      </c>
      <c r="G14" s="41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9" t="n">
        <v>0</v>
      </c>
      <c r="N14" s="102" t="n">
        <v>0</v>
      </c>
    </row>
    <row r="15" customFormat="false" ht="12.75" hidden="false" customHeight="false" outlineLevel="0" collapsed="false">
      <c r="A15" s="37" t="s">
        <v>15</v>
      </c>
      <c r="B15" s="38" t="n">
        <f aca="false">SUM(C15:N15)</f>
        <v>0</v>
      </c>
      <c r="C15" s="39" t="n">
        <v>0</v>
      </c>
      <c r="D15" s="39" t="n">
        <v>0</v>
      </c>
      <c r="E15" s="40" t="n">
        <v>0</v>
      </c>
      <c r="F15" s="30" t="n">
        <v>0</v>
      </c>
      <c r="G15" s="41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9" t="n">
        <v>0</v>
      </c>
      <c r="N15" s="102" t="n">
        <v>0</v>
      </c>
    </row>
    <row r="16" customFormat="false" ht="12.75" hidden="false" customHeight="false" outlineLevel="0" collapsed="false">
      <c r="A16" s="37" t="s">
        <v>16</v>
      </c>
      <c r="B16" s="38" t="n">
        <f aca="false">SUM(C16:N16)</f>
        <v>0</v>
      </c>
      <c r="C16" s="39" t="n">
        <v>0</v>
      </c>
      <c r="D16" s="39" t="n">
        <v>0</v>
      </c>
      <c r="E16" s="40" t="n">
        <v>0</v>
      </c>
      <c r="F16" s="30" t="n">
        <v>0</v>
      </c>
      <c r="G16" s="41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9" t="n">
        <v>0</v>
      </c>
      <c r="N16" s="102" t="n">
        <v>0</v>
      </c>
    </row>
    <row r="17" customFormat="false" ht="12.75" hidden="false" customHeight="false" outlineLevel="0" collapsed="false">
      <c r="A17" s="37" t="s">
        <v>17</v>
      </c>
      <c r="B17" s="38" t="n">
        <f aca="false">SUM(C17:N17)</f>
        <v>1071</v>
      </c>
      <c r="C17" s="39" t="n">
        <v>62</v>
      </c>
      <c r="D17" s="39" t="n">
        <v>73</v>
      </c>
      <c r="E17" s="40" t="n">
        <v>94</v>
      </c>
      <c r="F17" s="30" t="n">
        <v>98</v>
      </c>
      <c r="G17" s="41" t="n">
        <v>114</v>
      </c>
      <c r="H17" s="30" t="n">
        <v>92</v>
      </c>
      <c r="I17" s="30" t="n">
        <v>92</v>
      </c>
      <c r="J17" s="30" t="n">
        <v>73</v>
      </c>
      <c r="K17" s="30" t="n">
        <v>110</v>
      </c>
      <c r="L17" s="30" t="n">
        <v>78</v>
      </c>
      <c r="M17" s="39" t="n">
        <v>93</v>
      </c>
      <c r="N17" s="102" t="n">
        <v>92</v>
      </c>
    </row>
    <row r="18" customFormat="false" ht="12.75" hidden="false" customHeight="false" outlineLevel="0" collapsed="false">
      <c r="A18" s="37" t="s">
        <v>18</v>
      </c>
      <c r="B18" s="38" t="n">
        <f aca="false">SUM(C18:N18)</f>
        <v>0</v>
      </c>
      <c r="C18" s="39" t="n">
        <v>0</v>
      </c>
      <c r="D18" s="39" t="n">
        <v>0</v>
      </c>
      <c r="E18" s="40" t="n">
        <v>0</v>
      </c>
      <c r="F18" s="30" t="n">
        <v>0</v>
      </c>
      <c r="G18" s="41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9" t="n">
        <v>0</v>
      </c>
      <c r="N18" s="102" t="n">
        <v>0</v>
      </c>
    </row>
    <row r="19" customFormat="false" ht="12.75" hidden="false" customHeight="false" outlineLevel="0" collapsed="false">
      <c r="A19" s="37" t="s">
        <v>19</v>
      </c>
      <c r="B19" s="38" t="n">
        <f aca="false">SUM(C19:N19)</f>
        <v>0</v>
      </c>
      <c r="C19" s="39" t="n">
        <v>0</v>
      </c>
      <c r="D19" s="39" t="n">
        <v>0</v>
      </c>
      <c r="E19" s="40" t="n">
        <v>0</v>
      </c>
      <c r="F19" s="30" t="n">
        <v>0</v>
      </c>
      <c r="G19" s="41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9" t="n">
        <v>0</v>
      </c>
      <c r="N19" s="102" t="n">
        <v>0</v>
      </c>
    </row>
    <row r="20" customFormat="false" ht="12.75" hidden="false" customHeight="false" outlineLevel="0" collapsed="false">
      <c r="A20" s="37" t="s">
        <v>20</v>
      </c>
      <c r="B20" s="38" t="n">
        <f aca="false">SUM(C20:N20)</f>
        <v>0</v>
      </c>
      <c r="C20" s="39" t="n">
        <v>0</v>
      </c>
      <c r="D20" s="39" t="n">
        <v>0</v>
      </c>
      <c r="E20" s="40" t="n">
        <v>0</v>
      </c>
      <c r="F20" s="30" t="n">
        <v>0</v>
      </c>
      <c r="G20" s="41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9" t="n">
        <v>0</v>
      </c>
      <c r="N20" s="102" t="n">
        <v>0</v>
      </c>
    </row>
    <row r="21" customFormat="false" ht="21.75" hidden="false" customHeight="false" outlineLevel="0" collapsed="false">
      <c r="A21" s="43" t="s">
        <v>21</v>
      </c>
      <c r="B21" s="38" t="n">
        <f aca="false">SUM(C21:N21)</f>
        <v>314</v>
      </c>
      <c r="C21" s="39" t="n">
        <v>34</v>
      </c>
      <c r="D21" s="39" t="n">
        <v>16</v>
      </c>
      <c r="E21" s="40" t="n">
        <v>21</v>
      </c>
      <c r="F21" s="30" t="n">
        <v>30</v>
      </c>
      <c r="G21" s="41" t="n">
        <v>27</v>
      </c>
      <c r="H21" s="30" t="n">
        <v>22</v>
      </c>
      <c r="I21" s="30" t="n">
        <v>22</v>
      </c>
      <c r="J21" s="30" t="n">
        <v>26</v>
      </c>
      <c r="K21" s="30" t="n">
        <v>23</v>
      </c>
      <c r="L21" s="30" t="n">
        <v>15</v>
      </c>
      <c r="M21" s="39" t="n">
        <v>50</v>
      </c>
      <c r="N21" s="102" t="n">
        <v>28</v>
      </c>
    </row>
    <row r="22" customFormat="false" ht="12.75" hidden="false" customHeight="false" outlineLevel="0" collapsed="false">
      <c r="A22" s="37" t="s">
        <v>22</v>
      </c>
      <c r="B22" s="38" t="n">
        <f aca="false">SUM(C22:N22)</f>
        <v>97</v>
      </c>
      <c r="C22" s="39" t="n">
        <v>6</v>
      </c>
      <c r="D22" s="39" t="n">
        <v>5</v>
      </c>
      <c r="E22" s="40" t="n">
        <v>15</v>
      </c>
      <c r="F22" s="30" t="n">
        <v>9</v>
      </c>
      <c r="G22" s="41" t="n">
        <v>9</v>
      </c>
      <c r="H22" s="30" t="n">
        <v>9</v>
      </c>
      <c r="I22" s="30" t="n">
        <v>0</v>
      </c>
      <c r="J22" s="30" t="n">
        <v>20</v>
      </c>
      <c r="K22" s="30" t="n">
        <v>3</v>
      </c>
      <c r="L22" s="30" t="n">
        <v>12</v>
      </c>
      <c r="M22" s="39" t="n">
        <v>8</v>
      </c>
      <c r="N22" s="102" t="n">
        <v>1</v>
      </c>
    </row>
    <row r="23" customFormat="false" ht="12.75" hidden="false" customHeight="false" outlineLevel="0" collapsed="false">
      <c r="A23" s="37" t="s">
        <v>23</v>
      </c>
      <c r="B23" s="38" t="n">
        <f aca="false">SUM(C23:N23)</f>
        <v>0</v>
      </c>
      <c r="C23" s="39" t="n">
        <v>0</v>
      </c>
      <c r="D23" s="39" t="n">
        <v>0</v>
      </c>
      <c r="E23" s="40" t="n">
        <v>0</v>
      </c>
      <c r="F23" s="30" t="n">
        <v>0</v>
      </c>
      <c r="G23" s="41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9" t="n">
        <v>0</v>
      </c>
      <c r="N23" s="102" t="n">
        <v>0</v>
      </c>
    </row>
    <row r="24" customFormat="false" ht="12.75" hidden="false" customHeight="false" outlineLevel="0" collapsed="false">
      <c r="A24" s="37" t="s">
        <v>24</v>
      </c>
      <c r="B24" s="38" t="n">
        <f aca="false">SUM(C24:N24)</f>
        <v>0</v>
      </c>
      <c r="C24" s="39" t="n">
        <v>0</v>
      </c>
      <c r="D24" s="39" t="n">
        <v>0</v>
      </c>
      <c r="E24" s="40" t="n">
        <v>0</v>
      </c>
      <c r="F24" s="30" t="n">
        <v>0</v>
      </c>
      <c r="G24" s="41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9" t="n">
        <v>0</v>
      </c>
      <c r="N24" s="102" t="n">
        <v>0</v>
      </c>
    </row>
    <row r="25" customFormat="false" ht="12.75" hidden="false" customHeight="false" outlineLevel="0" collapsed="false">
      <c r="A25" s="37" t="s">
        <v>25</v>
      </c>
      <c r="B25" s="38" t="n">
        <f aca="false">SUM(C25:N25)</f>
        <v>2716</v>
      </c>
      <c r="C25" s="39" t="n">
        <v>178</v>
      </c>
      <c r="D25" s="39" t="n">
        <v>146</v>
      </c>
      <c r="E25" s="40" t="n">
        <v>289</v>
      </c>
      <c r="F25" s="30" t="n">
        <v>303</v>
      </c>
      <c r="G25" s="41" t="n">
        <v>342</v>
      </c>
      <c r="H25" s="30" t="n">
        <v>283</v>
      </c>
      <c r="I25" s="30" t="n">
        <v>90</v>
      </c>
      <c r="J25" s="30" t="n">
        <v>136</v>
      </c>
      <c r="K25" s="30" t="n">
        <v>242</v>
      </c>
      <c r="L25" s="30" t="n">
        <v>230</v>
      </c>
      <c r="M25" s="39" t="n">
        <v>254</v>
      </c>
      <c r="N25" s="102" t="n">
        <v>223</v>
      </c>
    </row>
    <row r="26" customFormat="false" ht="12.75" hidden="false" customHeight="false" outlineLevel="0" collapsed="false">
      <c r="A26" s="37" t="s">
        <v>26</v>
      </c>
      <c r="B26" s="38" t="n">
        <f aca="false">SUM(C26:N26)</f>
        <v>1172</v>
      </c>
      <c r="C26" s="39" t="n">
        <v>90</v>
      </c>
      <c r="D26" s="39" t="n">
        <v>90</v>
      </c>
      <c r="E26" s="40" t="n">
        <v>90</v>
      </c>
      <c r="F26" s="30" t="n">
        <v>98</v>
      </c>
      <c r="G26" s="41" t="n">
        <v>103</v>
      </c>
      <c r="H26" s="30" t="n">
        <v>91</v>
      </c>
      <c r="I26" s="30" t="n">
        <v>86</v>
      </c>
      <c r="J26" s="30" t="n">
        <v>102</v>
      </c>
      <c r="K26" s="30" t="n">
        <v>121</v>
      </c>
      <c r="L26" s="30" t="n">
        <v>117</v>
      </c>
      <c r="M26" s="39" t="n">
        <v>115</v>
      </c>
      <c r="N26" s="102" t="n">
        <v>69</v>
      </c>
    </row>
    <row r="27" customFormat="false" ht="12.75" hidden="false" customHeight="false" outlineLevel="0" collapsed="false">
      <c r="A27" s="37" t="s">
        <v>27</v>
      </c>
      <c r="B27" s="38" t="n">
        <f aca="false">SUM(C27:N27)</f>
        <v>1686</v>
      </c>
      <c r="C27" s="39" t="n">
        <v>75</v>
      </c>
      <c r="D27" s="39" t="n">
        <v>77</v>
      </c>
      <c r="E27" s="40" t="n">
        <v>122</v>
      </c>
      <c r="F27" s="30" t="n">
        <v>113</v>
      </c>
      <c r="G27" s="41" t="n">
        <v>159</v>
      </c>
      <c r="H27" s="30" t="n">
        <v>167</v>
      </c>
      <c r="I27" s="30" t="n">
        <v>130</v>
      </c>
      <c r="J27" s="30" t="n">
        <v>175</v>
      </c>
      <c r="K27" s="30" t="n">
        <v>171</v>
      </c>
      <c r="L27" s="30" t="n">
        <v>162</v>
      </c>
      <c r="M27" s="39" t="n">
        <v>158</v>
      </c>
      <c r="N27" s="102" t="n">
        <v>177</v>
      </c>
    </row>
    <row r="28" customFormat="false" ht="12.75" hidden="false" customHeight="false" outlineLevel="0" collapsed="false">
      <c r="A28" s="37" t="s">
        <v>28</v>
      </c>
      <c r="B28" s="38" t="n">
        <f aca="false">SUM(C28:N28)</f>
        <v>0</v>
      </c>
      <c r="C28" s="39" t="n">
        <v>0</v>
      </c>
      <c r="D28" s="39" t="n">
        <v>0</v>
      </c>
      <c r="E28" s="40" t="n">
        <v>0</v>
      </c>
      <c r="F28" s="30" t="n">
        <v>0</v>
      </c>
      <c r="G28" s="41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9" t="n">
        <v>0</v>
      </c>
      <c r="N28" s="102" t="n">
        <v>0</v>
      </c>
    </row>
    <row r="29" customFormat="false" ht="12.75" hidden="false" customHeight="false" outlineLevel="0" collapsed="false">
      <c r="A29" s="37" t="s">
        <v>29</v>
      </c>
      <c r="B29" s="38" t="n">
        <f aca="false">SUM(C29:N29)</f>
        <v>966</v>
      </c>
      <c r="C29" s="39" t="n">
        <v>84</v>
      </c>
      <c r="D29" s="39" t="n">
        <v>14</v>
      </c>
      <c r="E29" s="40" t="n">
        <v>97</v>
      </c>
      <c r="F29" s="30" t="n">
        <v>76</v>
      </c>
      <c r="G29" s="41" t="n">
        <v>99</v>
      </c>
      <c r="H29" s="30" t="n">
        <v>106</v>
      </c>
      <c r="I29" s="30" t="n">
        <v>68</v>
      </c>
      <c r="J29" s="30" t="n">
        <v>97</v>
      </c>
      <c r="K29" s="30" t="n">
        <v>59</v>
      </c>
      <c r="L29" s="30" t="n">
        <v>81</v>
      </c>
      <c r="M29" s="39" t="n">
        <v>120</v>
      </c>
      <c r="N29" s="102" t="n">
        <v>65</v>
      </c>
    </row>
    <row r="30" customFormat="false" ht="12.75" hidden="false" customHeight="false" outlineLevel="0" collapsed="false">
      <c r="A30" s="37" t="s">
        <v>30</v>
      </c>
      <c r="B30" s="38" t="n">
        <f aca="false">SUM(C30:N30)</f>
        <v>3253</v>
      </c>
      <c r="C30" s="39" t="n">
        <v>240</v>
      </c>
      <c r="D30" s="39" t="n">
        <v>256</v>
      </c>
      <c r="E30" s="40" t="n">
        <v>348</v>
      </c>
      <c r="F30" s="30" t="n">
        <v>256</v>
      </c>
      <c r="G30" s="41" t="n">
        <v>329</v>
      </c>
      <c r="H30" s="30" t="n">
        <v>349</v>
      </c>
      <c r="I30" s="30" t="n">
        <v>283</v>
      </c>
      <c r="J30" s="30" t="n">
        <v>263</v>
      </c>
      <c r="K30" s="30" t="n">
        <v>282</v>
      </c>
      <c r="L30" s="30" t="n">
        <v>221</v>
      </c>
      <c r="M30" s="39" t="n">
        <v>226</v>
      </c>
      <c r="N30" s="102" t="n">
        <v>200</v>
      </c>
    </row>
    <row r="31" customFormat="false" ht="12.75" hidden="false" customHeight="false" outlineLevel="0" collapsed="false">
      <c r="A31" s="37" t="s">
        <v>31</v>
      </c>
      <c r="B31" s="38" t="n">
        <f aca="false">SUM(C31:N31)</f>
        <v>0</v>
      </c>
      <c r="C31" s="39" t="n">
        <v>0</v>
      </c>
      <c r="D31" s="39" t="n">
        <v>0</v>
      </c>
      <c r="E31" s="40" t="n">
        <v>0</v>
      </c>
      <c r="F31" s="30" t="n">
        <v>0</v>
      </c>
      <c r="G31" s="41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9" t="n">
        <v>0</v>
      </c>
      <c r="N31" s="102" t="n">
        <v>0</v>
      </c>
    </row>
    <row r="32" customFormat="false" ht="21.75" hidden="false" customHeight="false" outlineLevel="0" collapsed="false">
      <c r="A32" s="43" t="s">
        <v>32</v>
      </c>
      <c r="B32" s="38" t="n">
        <f aca="false">SUM(C32:N32)</f>
        <v>0</v>
      </c>
      <c r="C32" s="39" t="n">
        <v>0</v>
      </c>
      <c r="D32" s="39" t="n">
        <v>0</v>
      </c>
      <c r="E32" s="40" t="n">
        <v>0</v>
      </c>
      <c r="F32" s="30" t="n">
        <v>0</v>
      </c>
      <c r="G32" s="41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9" t="n">
        <v>0</v>
      </c>
      <c r="N32" s="102" t="n">
        <v>0</v>
      </c>
    </row>
    <row r="33" customFormat="false" ht="21.75" hidden="false" customHeight="false" outlineLevel="0" collapsed="false">
      <c r="A33" s="43" t="s">
        <v>33</v>
      </c>
      <c r="B33" s="38" t="n">
        <f aca="false">SUM(C33:N33)</f>
        <v>1793</v>
      </c>
      <c r="C33" s="39" t="n">
        <v>105</v>
      </c>
      <c r="D33" s="39" t="n">
        <v>146</v>
      </c>
      <c r="E33" s="40" t="n">
        <v>186</v>
      </c>
      <c r="F33" s="30" t="n">
        <v>104</v>
      </c>
      <c r="G33" s="41" t="n">
        <v>176</v>
      </c>
      <c r="H33" s="30" t="n">
        <v>192</v>
      </c>
      <c r="I33" s="30" t="n">
        <v>170</v>
      </c>
      <c r="J33" s="30" t="n">
        <v>97</v>
      </c>
      <c r="K33" s="30" t="n">
        <v>185</v>
      </c>
      <c r="L33" s="30" t="n">
        <v>148</v>
      </c>
      <c r="M33" s="39" t="n">
        <v>214</v>
      </c>
      <c r="N33" s="102" t="n">
        <v>70</v>
      </c>
    </row>
    <row r="34" customFormat="false" ht="12.75" hidden="false" customHeight="false" outlineLevel="0" collapsed="false">
      <c r="A34" s="37" t="s">
        <v>34</v>
      </c>
      <c r="B34" s="38" t="n">
        <f aca="false">SUM(C34:N34)</f>
        <v>0</v>
      </c>
      <c r="C34" s="39" t="n">
        <v>0</v>
      </c>
      <c r="D34" s="39" t="n">
        <v>0</v>
      </c>
      <c r="E34" s="40" t="n">
        <v>0</v>
      </c>
      <c r="F34" s="30" t="n">
        <v>0</v>
      </c>
      <c r="G34" s="41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9" t="n">
        <v>0</v>
      </c>
      <c r="N34" s="102" t="n">
        <v>0</v>
      </c>
    </row>
    <row r="35" customFormat="false" ht="12.75" hidden="false" customHeight="false" outlineLevel="0" collapsed="false">
      <c r="A35" s="37" t="s">
        <v>35</v>
      </c>
      <c r="B35" s="38" t="n">
        <f aca="false">SUM(C35:N35)</f>
        <v>0</v>
      </c>
      <c r="C35" s="39" t="n">
        <v>0</v>
      </c>
      <c r="D35" s="39" t="n">
        <v>0</v>
      </c>
      <c r="E35" s="40" t="n">
        <v>0</v>
      </c>
      <c r="F35" s="30" t="n">
        <v>0</v>
      </c>
      <c r="G35" s="41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9" t="n">
        <v>0</v>
      </c>
      <c r="N35" s="102" t="n">
        <v>0</v>
      </c>
    </row>
    <row r="36" customFormat="false" ht="12.75" hidden="false" customHeight="false" outlineLevel="0" collapsed="false">
      <c r="A36" s="37" t="s">
        <v>36</v>
      </c>
      <c r="B36" s="38" t="n">
        <f aca="false">SUM(C36:N36)</f>
        <v>0</v>
      </c>
      <c r="C36" s="39" t="n">
        <v>0</v>
      </c>
      <c r="D36" s="39" t="n">
        <v>0</v>
      </c>
      <c r="E36" s="40" t="n">
        <v>0</v>
      </c>
      <c r="F36" s="30" t="n">
        <v>0</v>
      </c>
      <c r="G36" s="41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9" t="n">
        <v>0</v>
      </c>
      <c r="N36" s="102" t="n">
        <v>0</v>
      </c>
    </row>
    <row r="37" customFormat="false" ht="12.75" hidden="false" customHeight="false" outlineLevel="0" collapsed="false">
      <c r="A37" s="37" t="s">
        <v>37</v>
      </c>
      <c r="B37" s="38" t="n">
        <f aca="false">SUM(C37:N37)</f>
        <v>0</v>
      </c>
      <c r="C37" s="39" t="n">
        <v>0</v>
      </c>
      <c r="D37" s="39" t="n">
        <v>0</v>
      </c>
      <c r="E37" s="40" t="n">
        <v>0</v>
      </c>
      <c r="F37" s="30" t="n">
        <v>0</v>
      </c>
      <c r="G37" s="41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9" t="n">
        <v>0</v>
      </c>
      <c r="N37" s="102" t="n">
        <v>0</v>
      </c>
    </row>
    <row r="38" customFormat="false" ht="12.75" hidden="false" customHeight="false" outlineLevel="0" collapsed="false">
      <c r="A38" s="37" t="s">
        <v>38</v>
      </c>
      <c r="B38" s="38" t="n">
        <f aca="false">SUM(C38:N38)</f>
        <v>0</v>
      </c>
      <c r="C38" s="39" t="n">
        <v>0</v>
      </c>
      <c r="D38" s="39" t="n">
        <v>0</v>
      </c>
      <c r="E38" s="40" t="n">
        <v>0</v>
      </c>
      <c r="F38" s="30" t="n">
        <v>0</v>
      </c>
      <c r="G38" s="41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9" t="n">
        <v>0</v>
      </c>
      <c r="N38" s="102" t="n">
        <v>0</v>
      </c>
    </row>
    <row r="39" customFormat="false" ht="12.75" hidden="false" customHeight="false" outlineLevel="0" collapsed="false">
      <c r="A39" s="37" t="s">
        <v>39</v>
      </c>
      <c r="B39" s="38" t="n">
        <f aca="false">SUM(C39:N39)</f>
        <v>0</v>
      </c>
      <c r="C39" s="39" t="n">
        <v>0</v>
      </c>
      <c r="D39" s="39" t="n">
        <v>0</v>
      </c>
      <c r="E39" s="40" t="n">
        <v>0</v>
      </c>
      <c r="F39" s="30" t="n">
        <v>0</v>
      </c>
      <c r="G39" s="41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9" t="n">
        <v>0</v>
      </c>
      <c r="N39" s="102" t="n">
        <v>0</v>
      </c>
    </row>
    <row r="40" customFormat="false" ht="12.75" hidden="false" customHeight="false" outlineLevel="0" collapsed="false">
      <c r="A40" s="37" t="s">
        <v>40</v>
      </c>
      <c r="B40" s="38" t="n">
        <f aca="false">SUM(C40:N40)</f>
        <v>0</v>
      </c>
      <c r="C40" s="39" t="n">
        <v>0</v>
      </c>
      <c r="D40" s="39" t="n">
        <v>0</v>
      </c>
      <c r="E40" s="40" t="n">
        <v>0</v>
      </c>
      <c r="F40" s="30" t="n">
        <v>0</v>
      </c>
      <c r="G40" s="41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9" t="n">
        <v>0</v>
      </c>
      <c r="N40" s="102" t="n">
        <v>0</v>
      </c>
    </row>
    <row r="41" customFormat="false" ht="12.75" hidden="false" customHeight="false" outlineLevel="0" collapsed="false">
      <c r="A41" s="37" t="s">
        <v>41</v>
      </c>
      <c r="B41" s="38" t="n">
        <f aca="false">SUM(C41:N41)</f>
        <v>0</v>
      </c>
      <c r="C41" s="39" t="n">
        <v>0</v>
      </c>
      <c r="D41" s="39" t="n">
        <v>0</v>
      </c>
      <c r="E41" s="40" t="n">
        <v>0</v>
      </c>
      <c r="F41" s="30" t="n">
        <v>0</v>
      </c>
      <c r="G41" s="41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9" t="n">
        <v>0</v>
      </c>
      <c r="N41" s="102" t="n">
        <v>0</v>
      </c>
    </row>
    <row r="42" customFormat="false" ht="12.75" hidden="false" customHeight="false" outlineLevel="0" collapsed="false">
      <c r="A42" s="37" t="s">
        <v>42</v>
      </c>
      <c r="B42" s="38" t="n">
        <f aca="false">SUM(C42:N42)</f>
        <v>3559</v>
      </c>
      <c r="C42" s="39" t="n">
        <v>311</v>
      </c>
      <c r="D42" s="39" t="n">
        <v>214</v>
      </c>
      <c r="E42" s="40" t="n">
        <v>329</v>
      </c>
      <c r="F42" s="30" t="n">
        <v>281</v>
      </c>
      <c r="G42" s="41" t="n">
        <v>328</v>
      </c>
      <c r="H42" s="30" t="n">
        <v>381</v>
      </c>
      <c r="I42" s="30" t="n">
        <v>302</v>
      </c>
      <c r="J42" s="30" t="n">
        <v>269</v>
      </c>
      <c r="K42" s="30" t="n">
        <v>273</v>
      </c>
      <c r="L42" s="30" t="n">
        <v>266</v>
      </c>
      <c r="M42" s="39" t="n">
        <v>328</v>
      </c>
      <c r="N42" s="102" t="n">
        <v>277</v>
      </c>
    </row>
    <row r="43" customFormat="false" ht="21.75" hidden="false" customHeight="false" outlineLevel="0" collapsed="false">
      <c r="A43" s="43" t="s">
        <v>43</v>
      </c>
      <c r="B43" s="38" t="n">
        <f aca="false">SUM(C43:N43)</f>
        <v>2616</v>
      </c>
      <c r="C43" s="39" t="n">
        <v>236</v>
      </c>
      <c r="D43" s="39" t="n">
        <v>166</v>
      </c>
      <c r="E43" s="40" t="n">
        <v>221</v>
      </c>
      <c r="F43" s="30" t="n">
        <v>227</v>
      </c>
      <c r="G43" s="41" t="n">
        <v>255</v>
      </c>
      <c r="H43" s="30" t="n">
        <v>162</v>
      </c>
      <c r="I43" s="30" t="n">
        <v>184</v>
      </c>
      <c r="J43" s="30" t="n">
        <v>211</v>
      </c>
      <c r="K43" s="30" t="n">
        <v>239</v>
      </c>
      <c r="L43" s="30" t="n">
        <v>194</v>
      </c>
      <c r="M43" s="39" t="n">
        <v>291</v>
      </c>
      <c r="N43" s="102" t="n">
        <v>230</v>
      </c>
    </row>
    <row r="44" customFormat="false" ht="21.75" hidden="false" customHeight="false" outlineLevel="0" collapsed="false">
      <c r="A44" s="43" t="s">
        <v>44</v>
      </c>
      <c r="B44" s="38" t="n">
        <f aca="false">SUM(C44:N44)</f>
        <v>2249</v>
      </c>
      <c r="C44" s="39" t="n">
        <v>206</v>
      </c>
      <c r="D44" s="39" t="n">
        <v>157</v>
      </c>
      <c r="E44" s="40" t="n">
        <v>211</v>
      </c>
      <c r="F44" s="30" t="n">
        <v>170</v>
      </c>
      <c r="G44" s="41" t="n">
        <v>220</v>
      </c>
      <c r="H44" s="30" t="n">
        <v>147</v>
      </c>
      <c r="I44" s="30" t="n">
        <v>183</v>
      </c>
      <c r="J44" s="30" t="n">
        <v>199</v>
      </c>
      <c r="K44" s="30" t="n">
        <v>193</v>
      </c>
      <c r="L44" s="30" t="n">
        <v>163</v>
      </c>
      <c r="M44" s="39" t="n">
        <v>223</v>
      </c>
      <c r="N44" s="102" t="n">
        <v>177</v>
      </c>
    </row>
    <row r="45" customFormat="false" ht="12.75" hidden="false" customHeight="false" outlineLevel="0" collapsed="false">
      <c r="A45" s="37" t="s">
        <v>45</v>
      </c>
      <c r="B45" s="38" t="n">
        <f aca="false">SUM(C45:N45)</f>
        <v>4660</v>
      </c>
      <c r="C45" s="39" t="n">
        <v>413</v>
      </c>
      <c r="D45" s="39" t="n">
        <v>275</v>
      </c>
      <c r="E45" s="40" t="n">
        <v>410</v>
      </c>
      <c r="F45" s="30" t="n">
        <v>406</v>
      </c>
      <c r="G45" s="41" t="n">
        <v>379</v>
      </c>
      <c r="H45" s="30" t="n">
        <v>410</v>
      </c>
      <c r="I45" s="30" t="n">
        <v>350</v>
      </c>
      <c r="J45" s="30" t="n">
        <v>464</v>
      </c>
      <c r="K45" s="30" t="n">
        <v>366</v>
      </c>
      <c r="L45" s="30" t="n">
        <v>421</v>
      </c>
      <c r="M45" s="39" t="n">
        <v>423</v>
      </c>
      <c r="N45" s="102" t="n">
        <v>343</v>
      </c>
    </row>
    <row r="46" customFormat="false" ht="12.75" hidden="false" customHeight="false" outlineLevel="0" collapsed="false">
      <c r="A46" s="37" t="s">
        <v>46</v>
      </c>
      <c r="B46" s="38" t="n">
        <f aca="false">SUM(C46:N46)</f>
        <v>0</v>
      </c>
      <c r="C46" s="39" t="n">
        <v>0</v>
      </c>
      <c r="D46" s="39" t="n">
        <v>0</v>
      </c>
      <c r="E46" s="40" t="n">
        <v>0</v>
      </c>
      <c r="F46" s="30" t="n">
        <v>0</v>
      </c>
      <c r="G46" s="41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9" t="n">
        <v>0</v>
      </c>
      <c r="N46" s="102" t="n">
        <v>0</v>
      </c>
    </row>
    <row r="47" customFormat="false" ht="12.75" hidden="false" customHeight="false" outlineLevel="0" collapsed="false">
      <c r="A47" s="37" t="s">
        <v>47</v>
      </c>
      <c r="B47" s="38" t="n">
        <f aca="false">SUM(C47:N47)</f>
        <v>1575</v>
      </c>
      <c r="C47" s="39" t="n">
        <v>168</v>
      </c>
      <c r="D47" s="39" t="n">
        <v>155</v>
      </c>
      <c r="E47" s="40" t="n">
        <v>167</v>
      </c>
      <c r="F47" s="30" t="n">
        <v>114</v>
      </c>
      <c r="G47" s="41" t="n">
        <v>131</v>
      </c>
      <c r="H47" s="30" t="n">
        <v>123</v>
      </c>
      <c r="I47" s="30" t="n">
        <v>89</v>
      </c>
      <c r="J47" s="30" t="n">
        <v>141</v>
      </c>
      <c r="K47" s="30" t="n">
        <v>122</v>
      </c>
      <c r="L47" s="30" t="n">
        <v>105</v>
      </c>
      <c r="M47" s="39" t="n">
        <v>100</v>
      </c>
      <c r="N47" s="102" t="n">
        <v>160</v>
      </c>
    </row>
    <row r="48" customFormat="false" ht="12.75" hidden="false" customHeight="false" outlineLevel="0" collapsed="false">
      <c r="A48" s="37" t="s">
        <v>48</v>
      </c>
      <c r="B48" s="38" t="n">
        <f aca="false">SUM(C48:N48)</f>
        <v>0</v>
      </c>
      <c r="C48" s="39" t="n">
        <v>0</v>
      </c>
      <c r="D48" s="39" t="n">
        <v>0</v>
      </c>
      <c r="E48" s="40" t="n">
        <v>0</v>
      </c>
      <c r="F48" s="30" t="n">
        <v>0</v>
      </c>
      <c r="G48" s="41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9" t="n">
        <v>0</v>
      </c>
      <c r="N48" s="102" t="n">
        <v>0</v>
      </c>
    </row>
    <row r="49" customFormat="false" ht="12.75" hidden="false" customHeight="false" outlineLevel="0" collapsed="false">
      <c r="A49" s="37" t="s">
        <v>49</v>
      </c>
      <c r="B49" s="38" t="n">
        <f aca="false">SUM(C49:N49)</f>
        <v>5356</v>
      </c>
      <c r="C49" s="39" t="n">
        <v>270</v>
      </c>
      <c r="D49" s="39" t="n">
        <v>241</v>
      </c>
      <c r="E49" s="40" t="n">
        <v>423</v>
      </c>
      <c r="F49" s="30" t="n">
        <v>470</v>
      </c>
      <c r="G49" s="41" t="n">
        <v>527</v>
      </c>
      <c r="H49" s="30" t="n">
        <v>432</v>
      </c>
      <c r="I49" s="30" t="n">
        <v>444</v>
      </c>
      <c r="J49" s="30" t="n">
        <v>604</v>
      </c>
      <c r="K49" s="30" t="n">
        <v>501</v>
      </c>
      <c r="L49" s="30" t="n">
        <v>410</v>
      </c>
      <c r="M49" s="39" t="n">
        <v>521</v>
      </c>
      <c r="N49" s="102" t="n">
        <v>513</v>
      </c>
    </row>
    <row r="50" customFormat="false" ht="12.75" hidden="false" customHeight="false" outlineLevel="0" collapsed="false">
      <c r="A50" s="37" t="s">
        <v>50</v>
      </c>
      <c r="B50" s="38" t="n">
        <f aca="false">SUM(C50:N50)</f>
        <v>1616</v>
      </c>
      <c r="C50" s="39" t="n">
        <v>168</v>
      </c>
      <c r="D50" s="39" t="n">
        <v>103</v>
      </c>
      <c r="E50" s="40" t="n">
        <v>153</v>
      </c>
      <c r="F50" s="30" t="n">
        <v>214</v>
      </c>
      <c r="G50" s="41" t="n">
        <v>220</v>
      </c>
      <c r="H50" s="30" t="n">
        <v>217</v>
      </c>
      <c r="I50" s="30" t="n">
        <v>137</v>
      </c>
      <c r="J50" s="30" t="n">
        <v>167</v>
      </c>
      <c r="K50" s="30" t="n">
        <v>109</v>
      </c>
      <c r="L50" s="30" t="n">
        <v>46</v>
      </c>
      <c r="M50" s="39" t="n">
        <v>50</v>
      </c>
      <c r="N50" s="102" t="n">
        <v>32</v>
      </c>
    </row>
    <row r="51" customFormat="false" ht="12.75" hidden="false" customHeight="false" outlineLevel="0" collapsed="false">
      <c r="A51" s="37" t="s">
        <v>70</v>
      </c>
      <c r="B51" s="38" t="n">
        <f aca="false">SUM(C51:N51)</f>
        <v>0</v>
      </c>
      <c r="C51" s="39" t="n">
        <v>0</v>
      </c>
      <c r="D51" s="39" t="n">
        <v>0</v>
      </c>
      <c r="E51" s="40" t="n">
        <v>0</v>
      </c>
      <c r="F51" s="30" t="n">
        <v>0</v>
      </c>
      <c r="G51" s="41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9" t="n">
        <v>0</v>
      </c>
      <c r="N51" s="103" t="n">
        <v>0</v>
      </c>
    </row>
    <row r="52" customFormat="false" ht="27" hidden="false" customHeight="true" outlineLevel="0" collapsed="false">
      <c r="A52" s="44" t="s">
        <v>52</v>
      </c>
      <c r="B52" s="45" t="n">
        <f aca="false">SUM(C52:N52)</f>
        <v>51404</v>
      </c>
      <c r="C52" s="62" t="n">
        <v>4150</v>
      </c>
      <c r="D52" s="62" t="n">
        <v>3217</v>
      </c>
      <c r="E52" s="104" t="n">
        <v>4773</v>
      </c>
      <c r="F52" s="36" t="n">
        <v>4350</v>
      </c>
      <c r="G52" s="105" t="n">
        <v>4938</v>
      </c>
      <c r="H52" s="36" t="n">
        <f aca="false">SUM(H7:H51)</f>
        <v>4707</v>
      </c>
      <c r="I52" s="36" t="n">
        <f aca="false">SUM(I7:I51)</f>
        <v>3866</v>
      </c>
      <c r="J52" s="36" t="n">
        <f aca="false">SUM(J7:J51)</f>
        <v>4541</v>
      </c>
      <c r="K52" s="36" t="n">
        <f aca="false">SUM(K7:K51)</f>
        <v>4544</v>
      </c>
      <c r="L52" s="36" t="n">
        <v>3897</v>
      </c>
      <c r="M52" s="39" t="n">
        <f aca="false">SUM(M7:M51)</f>
        <v>4637</v>
      </c>
      <c r="N52" s="39" t="n">
        <f aca="false">SUM(N7:N51)</f>
        <v>3784</v>
      </c>
    </row>
    <row r="53" customFormat="false" ht="12.75" hidden="false" customHeight="false" outlineLevel="0" collapsed="false">
      <c r="A53" s="30" t="s">
        <v>9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39.75" hidden="false" customHeight="true" outlineLevel="0" collapsed="false">
      <c r="A55" s="47" t="s">
        <v>73</v>
      </c>
      <c r="B55" s="47" t="s">
        <v>57</v>
      </c>
      <c r="C55" s="47" t="s">
        <v>58</v>
      </c>
      <c r="D55" s="47" t="s">
        <v>59</v>
      </c>
      <c r="E55" s="47" t="s">
        <v>60</v>
      </c>
      <c r="F55" s="47" t="s">
        <v>61</v>
      </c>
      <c r="G55" s="47" t="s">
        <v>62</v>
      </c>
      <c r="H55" s="47" t="s">
        <v>63</v>
      </c>
      <c r="I55" s="47" t="s">
        <v>64</v>
      </c>
      <c r="J55" s="47" t="s">
        <v>65</v>
      </c>
      <c r="K55" s="47" t="s">
        <v>66</v>
      </c>
      <c r="L55" s="47" t="s">
        <v>67</v>
      </c>
      <c r="M55" s="47" t="s">
        <v>68</v>
      </c>
      <c r="N55" s="47" t="s">
        <v>69</v>
      </c>
    </row>
    <row r="56" customFormat="false" ht="12.75" hidden="false" customHeight="false" outlineLevel="0" collapsed="false">
      <c r="A56" s="30" t="s">
        <v>7</v>
      </c>
      <c r="B56" s="40" t="n">
        <v>23</v>
      </c>
      <c r="C56" s="40" t="n">
        <v>17</v>
      </c>
      <c r="D56" s="40" t="n">
        <v>6</v>
      </c>
      <c r="E56" s="40" t="n">
        <v>31</v>
      </c>
      <c r="F56" s="40" t="n">
        <v>17</v>
      </c>
      <c r="G56" s="40" t="n">
        <v>25</v>
      </c>
      <c r="H56" s="40" t="n">
        <v>32</v>
      </c>
      <c r="I56" s="40" t="n">
        <f aca="false">+'Consultas Nuevas 2011'!I7</f>
        <v>18</v>
      </c>
      <c r="J56" s="40" t="n">
        <v>21</v>
      </c>
      <c r="K56" s="40" t="n">
        <f aca="false">+'Consultas Nuevas 2011'!K7</f>
        <v>27</v>
      </c>
      <c r="L56" s="40" t="n">
        <f aca="false">+'Consultas Nuevas 2011'!L7</f>
        <v>22</v>
      </c>
      <c r="M56" s="40" t="n">
        <f aca="false">+'Consultas Nuevas 2011'!M7</f>
        <v>31</v>
      </c>
      <c r="N56" s="40" t="n">
        <f aca="false">+'Consultas Nuevas 2011'!N7</f>
        <v>18</v>
      </c>
    </row>
    <row r="57" customFormat="false" ht="12.75" hidden="false" customHeight="false" outlineLevel="0" collapsed="false">
      <c r="A57" s="30" t="s">
        <v>8</v>
      </c>
      <c r="B57" s="40" t="n">
        <v>291</v>
      </c>
      <c r="C57" s="40" t="n">
        <v>146</v>
      </c>
      <c r="D57" s="40" t="n">
        <v>145</v>
      </c>
      <c r="E57" s="40" t="n">
        <v>116</v>
      </c>
      <c r="F57" s="40" t="n">
        <v>138</v>
      </c>
      <c r="G57" s="40" t="n">
        <v>121</v>
      </c>
      <c r="H57" s="40" t="n">
        <v>110</v>
      </c>
      <c r="I57" s="40" t="n">
        <f aca="false">+'Consultas Nuevas 2011'!I8</f>
        <v>123</v>
      </c>
      <c r="J57" s="40" t="n">
        <v>160</v>
      </c>
      <c r="K57" s="40" t="n">
        <f aca="false">+'Consultas Nuevas 2011'!K8</f>
        <v>141</v>
      </c>
      <c r="L57" s="40" t="n">
        <f aca="false">+'Consultas Nuevas 2011'!L8</f>
        <v>122</v>
      </c>
      <c r="M57" s="40" t="n">
        <f aca="false">+'Consultas Nuevas 2011'!M8</f>
        <v>148</v>
      </c>
      <c r="N57" s="40" t="n">
        <f aca="false">+'Consultas Nuevas 2011'!N8</f>
        <v>84</v>
      </c>
    </row>
    <row r="58" customFormat="false" ht="12.75" hidden="false" customHeight="false" outlineLevel="0" collapsed="false">
      <c r="A58" s="30" t="s">
        <v>9</v>
      </c>
      <c r="B58" s="40" t="n">
        <v>41</v>
      </c>
      <c r="C58" s="40" t="n">
        <v>28</v>
      </c>
      <c r="D58" s="40" t="n">
        <v>13</v>
      </c>
      <c r="E58" s="40" t="n">
        <v>19</v>
      </c>
      <c r="F58" s="40" t="n">
        <v>18</v>
      </c>
      <c r="G58" s="40" t="n">
        <v>27</v>
      </c>
      <c r="H58" s="40" t="n">
        <v>23</v>
      </c>
      <c r="I58" s="40" t="n">
        <f aca="false">+'Consultas Nuevas 2011'!I9</f>
        <v>19</v>
      </c>
      <c r="J58" s="40" t="n">
        <v>31</v>
      </c>
      <c r="K58" s="40" t="n">
        <f aca="false">+'Consultas Nuevas 2011'!K9</f>
        <v>44</v>
      </c>
      <c r="L58" s="40" t="n">
        <f aca="false">+'Consultas Nuevas 2011'!L9</f>
        <v>35</v>
      </c>
      <c r="M58" s="40" t="n">
        <f aca="false">+'Consultas Nuevas 2011'!M9</f>
        <v>37</v>
      </c>
      <c r="N58" s="40" t="n">
        <f aca="false">+'Consultas Nuevas 2011'!N9</f>
        <v>24</v>
      </c>
    </row>
    <row r="59" customFormat="false" ht="12.75" hidden="false" customHeight="false" outlineLevel="0" collapsed="false">
      <c r="A59" s="30" t="s">
        <v>10</v>
      </c>
      <c r="B59" s="40" t="n">
        <v>86</v>
      </c>
      <c r="C59" s="40" t="n">
        <v>43</v>
      </c>
      <c r="D59" s="40" t="n">
        <v>43</v>
      </c>
      <c r="E59" s="40" t="n">
        <v>40</v>
      </c>
      <c r="F59" s="40" t="n">
        <v>39</v>
      </c>
      <c r="G59" s="40" t="n">
        <v>50</v>
      </c>
      <c r="H59" s="40" t="n">
        <v>57</v>
      </c>
      <c r="I59" s="40" t="n">
        <f aca="false">+'Consultas Nuevas 2011'!I10</f>
        <v>30</v>
      </c>
      <c r="J59" s="40" t="n">
        <v>52</v>
      </c>
      <c r="K59" s="40" t="n">
        <f aca="false">+'Consultas Nuevas 2011'!K10</f>
        <v>38</v>
      </c>
      <c r="L59" s="40" t="n">
        <f aca="false">+'Consultas Nuevas 2011'!L10</f>
        <v>47</v>
      </c>
      <c r="M59" s="40" t="n">
        <f aca="false">+'Consultas Nuevas 2011'!M10</f>
        <v>50</v>
      </c>
      <c r="N59" s="40" t="n">
        <f aca="false">+'Consultas Nuevas 2011'!N10</f>
        <v>32</v>
      </c>
    </row>
    <row r="60" customFormat="false" ht="12.75" hidden="false" customHeight="false" outlineLevel="0" collapsed="false">
      <c r="A60" s="30" t="s">
        <v>11</v>
      </c>
      <c r="B60" s="40" t="n">
        <v>145</v>
      </c>
      <c r="C60" s="40" t="n">
        <v>102</v>
      </c>
      <c r="D60" s="40" t="n">
        <v>43</v>
      </c>
      <c r="E60" s="40" t="n">
        <v>125</v>
      </c>
      <c r="F60" s="40" t="n">
        <v>124</v>
      </c>
      <c r="G60" s="40" t="n">
        <v>124</v>
      </c>
      <c r="H60" s="40" t="n">
        <v>95</v>
      </c>
      <c r="I60" s="40" t="n">
        <f aca="false">+'Consultas Nuevas 2011'!I11</f>
        <v>102</v>
      </c>
      <c r="J60" s="40" t="n">
        <v>123</v>
      </c>
      <c r="K60" s="40" t="n">
        <f aca="false">+'Consultas Nuevas 2011'!K11</f>
        <v>116</v>
      </c>
      <c r="L60" s="40" t="n">
        <f aca="false">+'Consultas Nuevas 2011'!L11</f>
        <v>70</v>
      </c>
      <c r="M60" s="40" t="n">
        <f aca="false">+'Consultas Nuevas 2011'!M11</f>
        <v>114</v>
      </c>
      <c r="N60" s="40" t="n">
        <f aca="false">+'Consultas Nuevas 2011'!N11</f>
        <v>85</v>
      </c>
    </row>
    <row r="61" customFormat="false" ht="12.75" hidden="false" customHeight="false" outlineLevel="0" collapsed="false">
      <c r="A61" s="30" t="s">
        <v>12</v>
      </c>
      <c r="B61" s="40" t="n">
        <v>93</v>
      </c>
      <c r="C61" s="40" t="n">
        <v>45</v>
      </c>
      <c r="D61" s="40" t="n">
        <v>48</v>
      </c>
      <c r="E61" s="40" t="n">
        <v>41</v>
      </c>
      <c r="F61" s="40" t="n">
        <v>39</v>
      </c>
      <c r="G61" s="40" t="n">
        <v>41</v>
      </c>
      <c r="H61" s="40" t="n">
        <v>43</v>
      </c>
      <c r="I61" s="40" t="n">
        <f aca="false">+'Consultas Nuevas 2011'!I12</f>
        <v>5</v>
      </c>
      <c r="J61" s="40" t="n">
        <v>39</v>
      </c>
      <c r="K61" s="40" t="n">
        <f aca="false">+'Consultas Nuevas 2011'!K12</f>
        <v>46</v>
      </c>
      <c r="L61" s="40" t="n">
        <f aca="false">+'Consultas Nuevas 2011'!L12</f>
        <v>49</v>
      </c>
      <c r="M61" s="40" t="n">
        <f aca="false">+'Consultas Nuevas 2011'!M12</f>
        <v>37</v>
      </c>
      <c r="N61" s="40" t="n">
        <f aca="false">+'Consultas Nuevas 2011'!N12</f>
        <v>29</v>
      </c>
    </row>
    <row r="62" customFormat="false" ht="12.75" hidden="false" customHeight="false" outlineLevel="0" collapsed="false">
      <c r="A62" s="30" t="s">
        <v>13</v>
      </c>
      <c r="B62" s="40" t="n">
        <v>88</v>
      </c>
      <c r="C62" s="40" t="n">
        <v>49</v>
      </c>
      <c r="D62" s="40" t="n">
        <v>39</v>
      </c>
      <c r="E62" s="40" t="n">
        <v>44</v>
      </c>
      <c r="F62" s="40" t="n">
        <v>31</v>
      </c>
      <c r="G62" s="40" t="n">
        <v>73</v>
      </c>
      <c r="H62" s="40" t="n">
        <v>88</v>
      </c>
      <c r="I62" s="40" t="n">
        <f aca="false">+'Consultas Nuevas 2011'!I13</f>
        <v>63</v>
      </c>
      <c r="J62" s="40" t="n">
        <v>53</v>
      </c>
      <c r="K62" s="40" t="n">
        <f aca="false">+'Consultas Nuevas 2011'!K13</f>
        <v>42</v>
      </c>
      <c r="L62" s="40" t="n">
        <f aca="false">+'Consultas Nuevas 2011'!L13</f>
        <v>31</v>
      </c>
      <c r="M62" s="40" t="n">
        <f aca="false">+'Consultas Nuevas 2011'!M13</f>
        <v>44</v>
      </c>
      <c r="N62" s="40" t="n">
        <f aca="false">+'Consultas Nuevas 2011'!N13</f>
        <v>29</v>
      </c>
    </row>
    <row r="63" customFormat="false" ht="12.75" hidden="false" customHeight="false" outlineLevel="0" collapsed="false">
      <c r="A63" s="30" t="s">
        <v>14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f aca="false">+'Consultas Nuevas 2011'!I14</f>
        <v>0</v>
      </c>
      <c r="J63" s="40" t="n">
        <v>0</v>
      </c>
      <c r="K63" s="40" t="n">
        <f aca="false">+'Consultas Nuevas 2011'!K14</f>
        <v>0</v>
      </c>
      <c r="L63" s="40" t="n">
        <f aca="false">+'Consultas Nuevas 2011'!L14</f>
        <v>0</v>
      </c>
      <c r="M63" s="40" t="n">
        <f aca="false">+'Consultas Nuevas 2011'!M14</f>
        <v>0</v>
      </c>
      <c r="N63" s="40" t="n">
        <f aca="false">+'Consultas Nuevas 2011'!N14</f>
        <v>0</v>
      </c>
    </row>
    <row r="64" customFormat="false" ht="12.75" hidden="false" customHeight="false" outlineLevel="0" collapsed="false">
      <c r="A64" s="30" t="s">
        <v>15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f aca="false">+'Consultas Nuevas 2011'!I15</f>
        <v>0</v>
      </c>
      <c r="J64" s="40" t="n">
        <v>0</v>
      </c>
      <c r="K64" s="40" t="n">
        <f aca="false">+'Consultas Nuevas 2011'!K15</f>
        <v>0</v>
      </c>
      <c r="L64" s="40" t="n">
        <f aca="false">+'Consultas Nuevas 2011'!L15</f>
        <v>0</v>
      </c>
      <c r="M64" s="40" t="n">
        <f aca="false">+'Consultas Nuevas 2011'!M15</f>
        <v>0</v>
      </c>
      <c r="N64" s="40" t="n">
        <f aca="false">+'Consultas Nuevas 2011'!N15</f>
        <v>0</v>
      </c>
    </row>
    <row r="65" customFormat="false" ht="12.75" hidden="false" customHeight="false" outlineLevel="0" collapsed="false">
      <c r="A65" s="30" t="s">
        <v>1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f aca="false">+'Consultas Nuevas 2011'!I16</f>
        <v>0</v>
      </c>
      <c r="J65" s="40" t="n">
        <v>0</v>
      </c>
      <c r="K65" s="40" t="n">
        <f aca="false">+'Consultas Nuevas 2011'!K16</f>
        <v>0</v>
      </c>
      <c r="L65" s="40" t="n">
        <f aca="false">+'Consultas Nuevas 2011'!L16</f>
        <v>0</v>
      </c>
      <c r="M65" s="40" t="n">
        <f aca="false">+'Consultas Nuevas 2011'!M16</f>
        <v>0</v>
      </c>
      <c r="N65" s="40" t="n">
        <f aca="false">+'Consultas Nuevas 2011'!N16</f>
        <v>0</v>
      </c>
    </row>
    <row r="66" customFormat="false" ht="12.75" hidden="false" customHeight="false" outlineLevel="0" collapsed="false">
      <c r="A66" s="30" t="s">
        <v>17</v>
      </c>
      <c r="B66" s="40" t="n">
        <v>21</v>
      </c>
      <c r="C66" s="40" t="n">
        <v>12</v>
      </c>
      <c r="D66" s="40" t="n">
        <v>9</v>
      </c>
      <c r="E66" s="40" t="n">
        <v>19</v>
      </c>
      <c r="F66" s="40" t="n">
        <v>34</v>
      </c>
      <c r="G66" s="40" t="n">
        <v>33</v>
      </c>
      <c r="H66" s="40" t="n">
        <v>20</v>
      </c>
      <c r="I66" s="40" t="n">
        <f aca="false">+'Consultas Nuevas 2011'!I17</f>
        <v>25</v>
      </c>
      <c r="J66" s="40" t="n">
        <v>24</v>
      </c>
      <c r="K66" s="40" t="n">
        <f aca="false">+'Consultas Nuevas 2011'!K17</f>
        <v>38</v>
      </c>
      <c r="L66" s="40" t="n">
        <f aca="false">+'Consultas Nuevas 2011'!L17</f>
        <v>29</v>
      </c>
      <c r="M66" s="40" t="n">
        <f aca="false">+'Consultas Nuevas 2011'!M17</f>
        <v>35</v>
      </c>
      <c r="N66" s="40" t="n">
        <f aca="false">+'Consultas Nuevas 2011'!N17</f>
        <v>25</v>
      </c>
    </row>
    <row r="67" customFormat="false" ht="12.75" hidden="false" customHeight="false" outlineLevel="0" collapsed="false">
      <c r="A67" s="30" t="s">
        <v>18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f aca="false">+'Consultas Nuevas 2011'!I18</f>
        <v>0</v>
      </c>
      <c r="J67" s="40" t="n">
        <v>0</v>
      </c>
      <c r="K67" s="40" t="n">
        <f aca="false">+'Consultas Nuevas 2011'!K18</f>
        <v>0</v>
      </c>
      <c r="L67" s="40" t="n">
        <f aca="false">+'Consultas Nuevas 2011'!L18</f>
        <v>0</v>
      </c>
      <c r="M67" s="40" t="n">
        <f aca="false">+'Consultas Nuevas 2011'!M18</f>
        <v>0</v>
      </c>
      <c r="N67" s="40" t="n">
        <f aca="false">+'Consultas Nuevas 2011'!N18</f>
        <v>0</v>
      </c>
    </row>
    <row r="68" customFormat="false" ht="12.75" hidden="false" customHeight="false" outlineLevel="0" collapsed="false">
      <c r="A68" s="30" t="s">
        <v>19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f aca="false">+'Consultas Nuevas 2011'!I19</f>
        <v>0</v>
      </c>
      <c r="J68" s="40" t="n">
        <v>0</v>
      </c>
      <c r="K68" s="40" t="n">
        <f aca="false">+'Consultas Nuevas 2011'!K19</f>
        <v>0</v>
      </c>
      <c r="L68" s="40" t="n">
        <f aca="false">+'Consultas Nuevas 2011'!L19</f>
        <v>0</v>
      </c>
      <c r="M68" s="40" t="n">
        <f aca="false">+'Consultas Nuevas 2011'!M19</f>
        <v>0</v>
      </c>
      <c r="N68" s="40" t="n">
        <f aca="false">+'Consultas Nuevas 2011'!N19</f>
        <v>0</v>
      </c>
    </row>
    <row r="69" customFormat="false" ht="12.75" hidden="false" customHeight="false" outlineLevel="0" collapsed="false">
      <c r="A69" s="30" t="s">
        <v>20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f aca="false">+'Consultas Nuevas 2011'!I20</f>
        <v>0</v>
      </c>
      <c r="J69" s="40" t="n">
        <v>0</v>
      </c>
      <c r="K69" s="40" t="n">
        <f aca="false">+'Consultas Nuevas 2011'!K20</f>
        <v>0</v>
      </c>
      <c r="L69" s="40" t="n">
        <f aca="false">+'Consultas Nuevas 2011'!L20</f>
        <v>0</v>
      </c>
      <c r="M69" s="40" t="n">
        <f aca="false">+'Consultas Nuevas 2011'!M20</f>
        <v>0</v>
      </c>
      <c r="N69" s="40" t="n">
        <f aca="false">+'Consultas Nuevas 2011'!N20</f>
        <v>0</v>
      </c>
    </row>
    <row r="70" customFormat="false" ht="12.75" hidden="false" customHeight="false" outlineLevel="0" collapsed="false">
      <c r="A70" s="30" t="s">
        <v>21</v>
      </c>
      <c r="B70" s="40" t="n">
        <v>11</v>
      </c>
      <c r="C70" s="40" t="n">
        <v>7</v>
      </c>
      <c r="D70" s="40" t="n">
        <v>4</v>
      </c>
      <c r="E70" s="40" t="n">
        <v>5</v>
      </c>
      <c r="F70" s="40" t="n">
        <v>9</v>
      </c>
      <c r="G70" s="40" t="n">
        <v>7</v>
      </c>
      <c r="H70" s="40" t="n">
        <v>4</v>
      </c>
      <c r="I70" s="40" t="n">
        <f aca="false">+'Consultas Nuevas 2011'!I21</f>
        <v>8</v>
      </c>
      <c r="J70" s="40" t="n">
        <v>6</v>
      </c>
      <c r="K70" s="40" t="n">
        <f aca="false">+'Consultas Nuevas 2011'!K21</f>
        <v>7</v>
      </c>
      <c r="L70" s="40" t="n">
        <f aca="false">+'Consultas Nuevas 2011'!L21</f>
        <v>4</v>
      </c>
      <c r="M70" s="40" t="n">
        <f aca="false">+'Consultas Nuevas 2011'!M21</f>
        <v>8</v>
      </c>
      <c r="N70" s="40" t="n">
        <f aca="false">+'Consultas Nuevas 2011'!N21</f>
        <v>5</v>
      </c>
    </row>
    <row r="71" customFormat="false" ht="12.75" hidden="false" customHeight="false" outlineLevel="0" collapsed="false">
      <c r="A71" s="30" t="s">
        <v>22</v>
      </c>
      <c r="B71" s="40" t="n">
        <v>5</v>
      </c>
      <c r="C71" s="40" t="n">
        <v>4</v>
      </c>
      <c r="D71" s="40" t="n">
        <v>1</v>
      </c>
      <c r="E71" s="40" t="n">
        <v>3</v>
      </c>
      <c r="F71" s="40" t="n">
        <v>4</v>
      </c>
      <c r="G71" s="40" t="n">
        <v>3</v>
      </c>
      <c r="H71" s="40" t="n">
        <v>3</v>
      </c>
      <c r="I71" s="40" t="n">
        <f aca="false">+'Consultas Nuevas 2011'!I22</f>
        <v>0</v>
      </c>
      <c r="J71" s="40" t="n">
        <v>2</v>
      </c>
      <c r="K71" s="40" t="n">
        <f aca="false">+'Consultas Nuevas 2011'!K22</f>
        <v>3</v>
      </c>
      <c r="L71" s="40" t="n">
        <f aca="false">+'Consultas Nuevas 2011'!L22</f>
        <v>6</v>
      </c>
      <c r="M71" s="40" t="n">
        <f aca="false">+'Consultas Nuevas 2011'!M22</f>
        <v>4</v>
      </c>
      <c r="N71" s="40" t="n">
        <f aca="false">+'Consultas Nuevas 2011'!N22</f>
        <v>1</v>
      </c>
    </row>
    <row r="72" customFormat="false" ht="12.75" hidden="false" customHeight="false" outlineLevel="0" collapsed="false">
      <c r="A72" s="30" t="s">
        <v>23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f aca="false">+'Consultas Nuevas 2011'!I23</f>
        <v>0</v>
      </c>
      <c r="J72" s="40" t="n">
        <v>0</v>
      </c>
      <c r="K72" s="40" t="n">
        <f aca="false">+'Consultas Nuevas 2011'!K23</f>
        <v>0</v>
      </c>
      <c r="L72" s="40" t="n">
        <f aca="false">+'Consultas Nuevas 2011'!L23</f>
        <v>0</v>
      </c>
      <c r="M72" s="40" t="n">
        <f aca="false">+'Consultas Nuevas 2011'!M23</f>
        <v>0</v>
      </c>
      <c r="N72" s="40" t="n">
        <f aca="false">+'Consultas Nuevas 2011'!N23</f>
        <v>0</v>
      </c>
    </row>
    <row r="73" customFormat="false" ht="12.75" hidden="false" customHeight="false" outlineLevel="0" collapsed="false">
      <c r="A73" s="30" t="s">
        <v>24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f aca="false">+'Consultas Nuevas 2011'!I24</f>
        <v>0</v>
      </c>
      <c r="J73" s="40" t="n">
        <v>0</v>
      </c>
      <c r="K73" s="40" t="n">
        <f aca="false">+'Consultas Nuevas 2011'!K24</f>
        <v>0</v>
      </c>
      <c r="L73" s="40" t="n">
        <f aca="false">+'Consultas Nuevas 2011'!L24</f>
        <v>0</v>
      </c>
      <c r="M73" s="40" t="n">
        <f aca="false">+'Consultas Nuevas 2011'!M24</f>
        <v>0</v>
      </c>
      <c r="N73" s="40" t="n">
        <f aca="false">+'Consultas Nuevas 2011'!N24</f>
        <v>0</v>
      </c>
    </row>
    <row r="74" customFormat="false" ht="12.75" hidden="false" customHeight="false" outlineLevel="0" collapsed="false">
      <c r="A74" s="30" t="s">
        <v>25</v>
      </c>
      <c r="B74" s="40" t="n">
        <v>89</v>
      </c>
      <c r="C74" s="40" t="n">
        <v>50</v>
      </c>
      <c r="D74" s="40" t="n">
        <v>39</v>
      </c>
      <c r="E74" s="40" t="n">
        <v>66</v>
      </c>
      <c r="F74" s="40" t="n">
        <v>78</v>
      </c>
      <c r="G74" s="40" t="n">
        <v>87</v>
      </c>
      <c r="H74" s="40" t="n">
        <v>69</v>
      </c>
      <c r="I74" s="40" t="n">
        <f aca="false">+'Consultas Nuevas 2011'!I25</f>
        <v>37</v>
      </c>
      <c r="J74" s="40" t="n">
        <v>64</v>
      </c>
      <c r="K74" s="40" t="n">
        <f aca="false">+'Consultas Nuevas 2011'!K25</f>
        <v>61</v>
      </c>
      <c r="L74" s="40" t="n">
        <f aca="false">+'Consultas Nuevas 2011'!L25</f>
        <v>76</v>
      </c>
      <c r="M74" s="40" t="n">
        <f aca="false">+'Consultas Nuevas 2011'!M25</f>
        <v>91</v>
      </c>
      <c r="N74" s="40" t="n">
        <f aca="false">+'Consultas Nuevas 2011'!N25</f>
        <v>58</v>
      </c>
    </row>
    <row r="75" customFormat="false" ht="12.75" hidden="false" customHeight="false" outlineLevel="0" collapsed="false">
      <c r="A75" s="30" t="s">
        <v>26</v>
      </c>
      <c r="B75" s="40" t="n">
        <v>40</v>
      </c>
      <c r="C75" s="40" t="n">
        <v>29</v>
      </c>
      <c r="D75" s="40" t="n">
        <v>11</v>
      </c>
      <c r="E75" s="40" t="n">
        <v>26</v>
      </c>
      <c r="F75" s="40" t="n">
        <v>31</v>
      </c>
      <c r="G75" s="40" t="n">
        <v>34</v>
      </c>
      <c r="H75" s="40" t="n">
        <v>25</v>
      </c>
      <c r="I75" s="40" t="n">
        <f aca="false">+'Consultas Nuevas 2011'!I26</f>
        <v>27</v>
      </c>
      <c r="J75" s="40" t="n">
        <v>39</v>
      </c>
      <c r="K75" s="40" t="n">
        <f aca="false">+'Consultas Nuevas 2011'!K26</f>
        <v>47</v>
      </c>
      <c r="L75" s="40" t="n">
        <f aca="false">+'Consultas Nuevas 2011'!L26</f>
        <v>45</v>
      </c>
      <c r="M75" s="40" t="n">
        <f aca="false">+'Consultas Nuevas 2011'!M26</f>
        <v>53</v>
      </c>
      <c r="N75" s="40" t="n">
        <f aca="false">+'Consultas Nuevas 2011'!N26</f>
        <v>28</v>
      </c>
    </row>
    <row r="76" customFormat="false" ht="12.75" hidden="false" customHeight="false" outlineLevel="0" collapsed="false">
      <c r="A76" s="30" t="s">
        <v>27</v>
      </c>
      <c r="B76" s="40" t="n">
        <v>44</v>
      </c>
      <c r="C76" s="40" t="n">
        <v>21</v>
      </c>
      <c r="D76" s="40" t="n">
        <v>23</v>
      </c>
      <c r="E76" s="40" t="n">
        <v>41</v>
      </c>
      <c r="F76" s="40" t="n">
        <v>34</v>
      </c>
      <c r="G76" s="40" t="n">
        <v>36</v>
      </c>
      <c r="H76" s="40" t="n">
        <v>33</v>
      </c>
      <c r="I76" s="40" t="n">
        <f aca="false">+'Consultas Nuevas 2011'!I27</f>
        <v>30</v>
      </c>
      <c r="J76" s="40" t="n">
        <v>33</v>
      </c>
      <c r="K76" s="40" t="n">
        <f aca="false">+'Consultas Nuevas 2011'!K27</f>
        <v>35</v>
      </c>
      <c r="L76" s="40" t="n">
        <f aca="false">+'Consultas Nuevas 2011'!L27</f>
        <v>29</v>
      </c>
      <c r="M76" s="40" t="n">
        <f aca="false">+'Consultas Nuevas 2011'!M27</f>
        <v>27</v>
      </c>
      <c r="N76" s="40" t="n">
        <f aca="false">+'Consultas Nuevas 2011'!N27</f>
        <v>31</v>
      </c>
    </row>
    <row r="77" customFormat="false" ht="12.75" hidden="false" customHeight="false" outlineLevel="0" collapsed="false">
      <c r="A77" s="30" t="s">
        <v>2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f aca="false">+'Consultas Nuevas 2011'!I28</f>
        <v>0</v>
      </c>
      <c r="J77" s="40" t="n">
        <v>0</v>
      </c>
      <c r="K77" s="40" t="n">
        <f aca="false">+'Consultas Nuevas 2011'!K28</f>
        <v>0</v>
      </c>
      <c r="L77" s="40" t="n">
        <f aca="false">+'Consultas Nuevas 2011'!L28</f>
        <v>0</v>
      </c>
      <c r="M77" s="40" t="n">
        <f aca="false">+'Consultas Nuevas 2011'!M28</f>
        <v>0</v>
      </c>
      <c r="N77" s="40" t="n">
        <f aca="false">+'Consultas Nuevas 2011'!N28</f>
        <v>0</v>
      </c>
    </row>
    <row r="78" customFormat="false" ht="12.75" hidden="false" customHeight="false" outlineLevel="0" collapsed="false">
      <c r="A78" s="30" t="s">
        <v>29</v>
      </c>
      <c r="B78" s="40" t="n">
        <v>66</v>
      </c>
      <c r="C78" s="40" t="n">
        <v>54</v>
      </c>
      <c r="D78" s="40" t="n">
        <v>12</v>
      </c>
      <c r="E78" s="40" t="n">
        <v>71</v>
      </c>
      <c r="F78" s="40" t="n">
        <v>40</v>
      </c>
      <c r="G78" s="40" t="n">
        <v>70</v>
      </c>
      <c r="H78" s="40" t="n">
        <v>58</v>
      </c>
      <c r="I78" s="40" t="n">
        <f aca="false">+'Consultas Nuevas 2011'!I29</f>
        <v>32</v>
      </c>
      <c r="J78" s="40" t="n">
        <v>56</v>
      </c>
      <c r="K78" s="40" t="n">
        <f aca="false">+'Consultas Nuevas 2011'!K29</f>
        <v>38</v>
      </c>
      <c r="L78" s="40" t="n">
        <f aca="false">+'Consultas Nuevas 2011'!L29</f>
        <v>40</v>
      </c>
      <c r="M78" s="40" t="n">
        <f aca="false">+'Consultas Nuevas 2011'!M29</f>
        <v>78</v>
      </c>
      <c r="N78" s="40" t="n">
        <f aca="false">+'Consultas Nuevas 2011'!N29</f>
        <v>33</v>
      </c>
    </row>
    <row r="79" customFormat="false" ht="12.75" hidden="false" customHeight="false" outlineLevel="0" collapsed="false">
      <c r="A79" s="30" t="s">
        <v>30</v>
      </c>
      <c r="B79" s="40" t="n">
        <v>161</v>
      </c>
      <c r="C79" s="40" t="n">
        <v>82</v>
      </c>
      <c r="D79" s="40" t="n">
        <v>79</v>
      </c>
      <c r="E79" s="40" t="n">
        <v>119</v>
      </c>
      <c r="F79" s="40" t="n">
        <v>122</v>
      </c>
      <c r="G79" s="40" t="n">
        <v>273</v>
      </c>
      <c r="H79" s="40" t="n">
        <v>271</v>
      </c>
      <c r="I79" s="40" t="n">
        <f aca="false">+'Consultas Nuevas 2011'!I30</f>
        <v>248</v>
      </c>
      <c r="J79" s="40" t="n">
        <v>236</v>
      </c>
      <c r="K79" s="40" t="n">
        <f aca="false">+'Consultas Nuevas 2011'!K30</f>
        <v>250</v>
      </c>
      <c r="L79" s="40" t="n">
        <f aca="false">+'Consultas Nuevas 2011'!L30</f>
        <v>206</v>
      </c>
      <c r="M79" s="40" t="n">
        <f aca="false">+'Consultas Nuevas 2011'!M30</f>
        <v>208</v>
      </c>
      <c r="N79" s="40" t="n">
        <f aca="false">+'Consultas Nuevas 2011'!N30</f>
        <v>172</v>
      </c>
    </row>
    <row r="80" customFormat="false" ht="12.75" hidden="false" customHeight="false" outlineLevel="0" collapsed="false">
      <c r="A80" s="30" t="s">
        <v>31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f aca="false">+'Consultas Nuevas 2011'!I31</f>
        <v>0</v>
      </c>
      <c r="J80" s="40" t="n">
        <v>0</v>
      </c>
      <c r="K80" s="40" t="n">
        <f aca="false">+'Consultas Nuevas 2011'!K31</f>
        <v>0</v>
      </c>
      <c r="L80" s="40" t="n">
        <f aca="false">+'Consultas Nuevas 2011'!L31</f>
        <v>0</v>
      </c>
      <c r="M80" s="40" t="n">
        <f aca="false">+'Consultas Nuevas 2011'!M31</f>
        <v>0</v>
      </c>
      <c r="N80" s="40" t="n">
        <f aca="false">+'Consultas Nuevas 2011'!N31</f>
        <v>0</v>
      </c>
    </row>
    <row r="81" customFormat="false" ht="12.75" hidden="false" customHeight="false" outlineLevel="0" collapsed="false">
      <c r="A81" s="30" t="s">
        <v>32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f aca="false">+'Consultas Nuevas 2011'!I32</f>
        <v>0</v>
      </c>
      <c r="J81" s="40" t="n">
        <v>0</v>
      </c>
      <c r="K81" s="40" t="n">
        <f aca="false">+'Consultas Nuevas 2011'!K32</f>
        <v>0</v>
      </c>
      <c r="L81" s="40" t="n">
        <f aca="false">+'Consultas Nuevas 2011'!L32</f>
        <v>0</v>
      </c>
      <c r="M81" s="40" t="n">
        <f aca="false">+'Consultas Nuevas 2011'!M32</f>
        <v>0</v>
      </c>
      <c r="N81" s="40" t="n">
        <f aca="false">+'Consultas Nuevas 2011'!N32</f>
        <v>0</v>
      </c>
    </row>
    <row r="82" customFormat="false" ht="12.75" hidden="false" customHeight="false" outlineLevel="0" collapsed="false">
      <c r="A82" s="30" t="s">
        <v>33</v>
      </c>
      <c r="B82" s="40" t="n">
        <v>58</v>
      </c>
      <c r="C82" s="40" t="n">
        <v>25</v>
      </c>
      <c r="D82" s="40" t="n">
        <v>33</v>
      </c>
      <c r="E82" s="40" t="n">
        <v>27</v>
      </c>
      <c r="F82" s="40" t="n">
        <v>25</v>
      </c>
      <c r="G82" s="40" t="n">
        <v>41</v>
      </c>
      <c r="H82" s="40" t="n">
        <v>47</v>
      </c>
      <c r="I82" s="40" t="n">
        <f aca="false">+'Consultas Nuevas 2011'!I33</f>
        <v>47</v>
      </c>
      <c r="J82" s="40" t="n">
        <v>22</v>
      </c>
      <c r="K82" s="40" t="n">
        <f aca="false">+'Consultas Nuevas 2011'!K33</f>
        <v>56</v>
      </c>
      <c r="L82" s="40" t="n">
        <f aca="false">+'Consultas Nuevas 2011'!L33</f>
        <v>47</v>
      </c>
      <c r="M82" s="40" t="n">
        <f aca="false">+'Consultas Nuevas 2011'!M33</f>
        <v>73</v>
      </c>
      <c r="N82" s="40" t="n">
        <f aca="false">+'Consultas Nuevas 2011'!N33</f>
        <v>17</v>
      </c>
    </row>
    <row r="83" customFormat="false" ht="12.75" hidden="false" customHeight="false" outlineLevel="0" collapsed="false">
      <c r="A83" s="30" t="s">
        <v>34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f aca="false">+'Consultas Nuevas 2011'!I34</f>
        <v>0</v>
      </c>
      <c r="J83" s="40" t="n">
        <v>0</v>
      </c>
      <c r="K83" s="40" t="n">
        <f aca="false">+'Consultas Nuevas 2011'!K34</f>
        <v>0</v>
      </c>
      <c r="L83" s="40" t="n">
        <f aca="false">+'Consultas Nuevas 2011'!L34</f>
        <v>0</v>
      </c>
      <c r="M83" s="40" t="n">
        <f aca="false">+'Consultas Nuevas 2011'!M34</f>
        <v>0</v>
      </c>
      <c r="N83" s="40" t="n">
        <f aca="false">+'Consultas Nuevas 2011'!N34</f>
        <v>0</v>
      </c>
    </row>
    <row r="84" customFormat="false" ht="12.75" hidden="false" customHeight="false" outlineLevel="0" collapsed="false">
      <c r="A84" s="30" t="s">
        <v>35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f aca="false">+'Consultas Nuevas 2011'!I35</f>
        <v>0</v>
      </c>
      <c r="J84" s="40" t="n">
        <v>0</v>
      </c>
      <c r="K84" s="40" t="n">
        <f aca="false">+'Consultas Nuevas 2011'!K35</f>
        <v>0</v>
      </c>
      <c r="L84" s="40" t="n">
        <f aca="false">+'Consultas Nuevas 2011'!L35</f>
        <v>0</v>
      </c>
      <c r="M84" s="40" t="n">
        <f aca="false">+'Consultas Nuevas 2011'!M35</f>
        <v>0</v>
      </c>
      <c r="N84" s="40" t="n">
        <f aca="false">+'Consultas Nuevas 2011'!N35</f>
        <v>0</v>
      </c>
    </row>
    <row r="85" customFormat="false" ht="12.75" hidden="false" customHeight="false" outlineLevel="0" collapsed="false">
      <c r="A85" s="30" t="s">
        <v>36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f aca="false">+'Consultas Nuevas 2011'!I36</f>
        <v>0</v>
      </c>
      <c r="J85" s="40" t="n">
        <v>0</v>
      </c>
      <c r="K85" s="40" t="n">
        <f aca="false">+'Consultas Nuevas 2011'!K36</f>
        <v>0</v>
      </c>
      <c r="L85" s="40" t="n">
        <f aca="false">+'Consultas Nuevas 2011'!L36</f>
        <v>0</v>
      </c>
      <c r="M85" s="40" t="n">
        <f aca="false">+'Consultas Nuevas 2011'!M36</f>
        <v>0</v>
      </c>
      <c r="N85" s="40" t="n">
        <f aca="false">+'Consultas Nuevas 2011'!N36</f>
        <v>0</v>
      </c>
    </row>
    <row r="86" customFormat="false" ht="12.75" hidden="false" customHeight="false" outlineLevel="0" collapsed="false">
      <c r="A86" s="30" t="s">
        <v>37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f aca="false">+'Consultas Nuevas 2011'!I37</f>
        <v>0</v>
      </c>
      <c r="J86" s="40" t="n">
        <v>0</v>
      </c>
      <c r="K86" s="40" t="n">
        <f aca="false">+'Consultas Nuevas 2011'!K37</f>
        <v>0</v>
      </c>
      <c r="L86" s="40" t="n">
        <f aca="false">+'Consultas Nuevas 2011'!L37</f>
        <v>0</v>
      </c>
      <c r="M86" s="40" t="n">
        <f aca="false">+'Consultas Nuevas 2011'!M37</f>
        <v>0</v>
      </c>
      <c r="N86" s="40" t="n">
        <f aca="false">+'Consultas Nuevas 2011'!N37</f>
        <v>0</v>
      </c>
    </row>
    <row r="87" customFormat="false" ht="12.75" hidden="false" customHeight="false" outlineLevel="0" collapsed="false">
      <c r="A87" s="30" t="s">
        <v>38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f aca="false">+'Consultas Nuevas 2011'!I38</f>
        <v>0</v>
      </c>
      <c r="J87" s="40" t="n">
        <v>0</v>
      </c>
      <c r="K87" s="40" t="n">
        <f aca="false">+'Consultas Nuevas 2011'!K38</f>
        <v>0</v>
      </c>
      <c r="L87" s="40" t="n">
        <f aca="false">+'Consultas Nuevas 2011'!L38</f>
        <v>0</v>
      </c>
      <c r="M87" s="40" t="n">
        <f aca="false">+'Consultas Nuevas 2011'!M38</f>
        <v>0</v>
      </c>
      <c r="N87" s="40" t="n">
        <f aca="false">+'Consultas Nuevas 2011'!N38</f>
        <v>0</v>
      </c>
    </row>
    <row r="88" customFormat="false" ht="12.75" hidden="false" customHeight="false" outlineLevel="0" collapsed="false">
      <c r="A88" s="30" t="s">
        <v>39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f aca="false">+'Consultas Nuevas 2011'!I39</f>
        <v>0</v>
      </c>
      <c r="J88" s="40" t="n">
        <v>0</v>
      </c>
      <c r="K88" s="40" t="n">
        <f aca="false">+'Consultas Nuevas 2011'!K39</f>
        <v>0</v>
      </c>
      <c r="L88" s="40" t="n">
        <f aca="false">+'Consultas Nuevas 2011'!L39</f>
        <v>0</v>
      </c>
      <c r="M88" s="40" t="n">
        <f aca="false">+'Consultas Nuevas 2011'!M39</f>
        <v>0</v>
      </c>
      <c r="N88" s="40" t="n">
        <f aca="false">+'Consultas Nuevas 2011'!N39</f>
        <v>0</v>
      </c>
    </row>
    <row r="89" customFormat="false" ht="12.75" hidden="false" customHeight="false" outlineLevel="0" collapsed="false">
      <c r="A89" s="30" t="s">
        <v>40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f aca="false">+'Consultas Nuevas 2011'!I40</f>
        <v>0</v>
      </c>
      <c r="J89" s="40" t="n">
        <v>0</v>
      </c>
      <c r="K89" s="40" t="n">
        <f aca="false">+'Consultas Nuevas 2011'!K40</f>
        <v>0</v>
      </c>
      <c r="L89" s="40" t="n">
        <f aca="false">+'Consultas Nuevas 2011'!L40</f>
        <v>0</v>
      </c>
      <c r="M89" s="40" t="n">
        <f aca="false">+'Consultas Nuevas 2011'!M40</f>
        <v>0</v>
      </c>
      <c r="N89" s="40" t="n">
        <f aca="false">+'Consultas Nuevas 2011'!N40</f>
        <v>0</v>
      </c>
    </row>
    <row r="90" customFormat="false" ht="12.75" hidden="false" customHeight="false" outlineLevel="0" collapsed="false">
      <c r="A90" s="30" t="s">
        <v>41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f aca="false">+'Consultas Nuevas 2011'!I41</f>
        <v>0</v>
      </c>
      <c r="J90" s="40" t="n">
        <v>0</v>
      </c>
      <c r="K90" s="40" t="n">
        <f aca="false">+'Consultas Nuevas 2011'!K41</f>
        <v>0</v>
      </c>
      <c r="L90" s="40" t="n">
        <f aca="false">+'Consultas Nuevas 2011'!L41</f>
        <v>0</v>
      </c>
      <c r="M90" s="40" t="n">
        <f aca="false">+'Consultas Nuevas 2011'!M41</f>
        <v>0</v>
      </c>
      <c r="N90" s="40" t="n">
        <f aca="false">+'Consultas Nuevas 2011'!N41</f>
        <v>0</v>
      </c>
    </row>
    <row r="91" customFormat="false" ht="12.75" hidden="false" customHeight="false" outlineLevel="0" collapsed="false">
      <c r="A91" s="30" t="s">
        <v>42</v>
      </c>
      <c r="B91" s="40" t="n">
        <v>201</v>
      </c>
      <c r="C91" s="40" t="n">
        <v>121</v>
      </c>
      <c r="D91" s="40" t="n">
        <v>80</v>
      </c>
      <c r="E91" s="40" t="n">
        <v>99</v>
      </c>
      <c r="F91" s="40" t="n">
        <v>85</v>
      </c>
      <c r="G91" s="40" t="n">
        <v>111</v>
      </c>
      <c r="H91" s="40" t="n">
        <v>81</v>
      </c>
      <c r="I91" s="40" t="n">
        <f aca="false">+'Consultas Nuevas 2011'!I42</f>
        <v>76</v>
      </c>
      <c r="J91" s="40" t="n">
        <v>90</v>
      </c>
      <c r="K91" s="40" t="n">
        <f aca="false">+'Consultas Nuevas 2011'!K42</f>
        <v>94</v>
      </c>
      <c r="L91" s="40" t="n">
        <f aca="false">+'Consultas Nuevas 2011'!L42</f>
        <v>91</v>
      </c>
      <c r="M91" s="40" t="n">
        <f aca="false">+'Consultas Nuevas 2011'!M42</f>
        <v>87</v>
      </c>
      <c r="N91" s="40" t="n">
        <f aca="false">+'Consultas Nuevas 2011'!N42</f>
        <v>106</v>
      </c>
    </row>
    <row r="92" customFormat="false" ht="12.75" hidden="false" customHeight="false" outlineLevel="0" collapsed="false">
      <c r="A92" s="30" t="s">
        <v>43</v>
      </c>
      <c r="B92" s="40" t="n">
        <v>173</v>
      </c>
      <c r="C92" s="40" t="n">
        <v>94</v>
      </c>
      <c r="D92" s="40" t="n">
        <v>79</v>
      </c>
      <c r="E92" s="40" t="n">
        <v>88</v>
      </c>
      <c r="F92" s="40" t="n">
        <v>104</v>
      </c>
      <c r="G92" s="40" t="n">
        <v>131</v>
      </c>
      <c r="H92" s="40" t="n">
        <v>77</v>
      </c>
      <c r="I92" s="40" t="n">
        <f aca="false">+'Consultas Nuevas 2011'!I43</f>
        <v>70</v>
      </c>
      <c r="J92" s="40" t="n">
        <v>84</v>
      </c>
      <c r="K92" s="40" t="n">
        <f aca="false">+'Consultas Nuevas 2011'!K43</f>
        <v>89</v>
      </c>
      <c r="L92" s="40" t="n">
        <f aca="false">+'Consultas Nuevas 2011'!L43</f>
        <v>77</v>
      </c>
      <c r="M92" s="40" t="n">
        <f aca="false">+'Consultas Nuevas 2011'!M43</f>
        <v>120</v>
      </c>
      <c r="N92" s="40" t="n">
        <f aca="false">+'Consultas Nuevas 2011'!N43</f>
        <v>80</v>
      </c>
    </row>
    <row r="93" customFormat="false" ht="12.75" hidden="false" customHeight="false" outlineLevel="0" collapsed="false">
      <c r="A93" s="30" t="s">
        <v>44</v>
      </c>
      <c r="B93" s="40" t="n">
        <v>134</v>
      </c>
      <c r="C93" s="40" t="n">
        <v>85</v>
      </c>
      <c r="D93" s="40" t="n">
        <v>49</v>
      </c>
      <c r="E93" s="40" t="n">
        <v>58</v>
      </c>
      <c r="F93" s="40" t="n">
        <v>54</v>
      </c>
      <c r="G93" s="40" t="n">
        <v>83</v>
      </c>
      <c r="H93" s="40" t="n">
        <v>63</v>
      </c>
      <c r="I93" s="40" t="n">
        <f aca="false">+'Consultas Nuevas 2011'!I44</f>
        <v>74</v>
      </c>
      <c r="J93" s="40" t="n">
        <v>88</v>
      </c>
      <c r="K93" s="40" t="n">
        <f aca="false">+'Consultas Nuevas 2011'!K44</f>
        <v>92</v>
      </c>
      <c r="L93" s="40" t="n">
        <f aca="false">+'Consultas Nuevas 2011'!L44</f>
        <v>72</v>
      </c>
      <c r="M93" s="40" t="n">
        <f aca="false">+'Consultas Nuevas 2011'!M44</f>
        <v>95</v>
      </c>
      <c r="N93" s="40" t="n">
        <f aca="false">+'Consultas Nuevas 2011'!N44</f>
        <v>84</v>
      </c>
    </row>
    <row r="94" customFormat="false" ht="12.75" hidden="false" customHeight="false" outlineLevel="0" collapsed="false">
      <c r="A94" s="30" t="s">
        <v>45</v>
      </c>
      <c r="B94" s="40" t="n">
        <v>473</v>
      </c>
      <c r="C94" s="40" t="n">
        <v>271</v>
      </c>
      <c r="D94" s="40" t="n">
        <v>202</v>
      </c>
      <c r="E94" s="40" t="n">
        <v>278</v>
      </c>
      <c r="F94" s="40" t="n">
        <v>324</v>
      </c>
      <c r="G94" s="40" t="n">
        <v>275</v>
      </c>
      <c r="H94" s="40" t="n">
        <v>302</v>
      </c>
      <c r="I94" s="40" t="n">
        <f aca="false">+'Consultas Nuevas 2011'!I45</f>
        <v>216</v>
      </c>
      <c r="J94" s="40" t="n">
        <v>336</v>
      </c>
      <c r="K94" s="40" t="n">
        <f aca="false">+'Consultas Nuevas 2011'!K45</f>
        <v>270</v>
      </c>
      <c r="L94" s="40" t="n">
        <f aca="false">+'Consultas Nuevas 2011'!L45</f>
        <v>272</v>
      </c>
      <c r="M94" s="40" t="n">
        <f aca="false">+'Consultas Nuevas 2011'!M45</f>
        <v>298</v>
      </c>
      <c r="N94" s="40" t="n">
        <f aca="false">+'Consultas Nuevas 2011'!N45</f>
        <v>242</v>
      </c>
    </row>
    <row r="95" customFormat="false" ht="12.75" hidden="false" customHeight="false" outlineLevel="0" collapsed="false">
      <c r="A95" s="30" t="s">
        <v>46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f aca="false">+'Consultas Nuevas 2011'!I46</f>
        <v>0</v>
      </c>
      <c r="J95" s="40" t="n">
        <v>0</v>
      </c>
      <c r="K95" s="40" t="n">
        <f aca="false">+'Consultas Nuevas 2011'!K46</f>
        <v>0</v>
      </c>
      <c r="L95" s="40" t="n">
        <f aca="false">+'Consultas Nuevas 2011'!L46</f>
        <v>0</v>
      </c>
      <c r="M95" s="40" t="n">
        <f aca="false">+'Consultas Nuevas 2011'!M46</f>
        <v>0</v>
      </c>
      <c r="N95" s="40" t="n">
        <f aca="false">+'Consultas Nuevas 2011'!N46</f>
        <v>0</v>
      </c>
    </row>
    <row r="96" customFormat="false" ht="12.75" hidden="false" customHeight="false" outlineLevel="0" collapsed="false">
      <c r="A96" s="30" t="s">
        <v>47</v>
      </c>
      <c r="B96" s="40" t="n">
        <v>140</v>
      </c>
      <c r="C96" s="40" t="n">
        <v>83</v>
      </c>
      <c r="D96" s="40" t="n">
        <v>57</v>
      </c>
      <c r="E96" s="40" t="n">
        <v>64</v>
      </c>
      <c r="F96" s="40" t="n">
        <v>52</v>
      </c>
      <c r="G96" s="40" t="n">
        <v>63</v>
      </c>
      <c r="H96" s="40" t="n">
        <v>55</v>
      </c>
      <c r="I96" s="40" t="n">
        <f aca="false">+'Consultas Nuevas 2011'!I47</f>
        <v>37</v>
      </c>
      <c r="J96" s="40" t="n">
        <v>50</v>
      </c>
      <c r="K96" s="40" t="n">
        <f aca="false">+'Consultas Nuevas 2011'!K47</f>
        <v>54</v>
      </c>
      <c r="L96" s="40" t="n">
        <f aca="false">+'Consultas Nuevas 2011'!L47</f>
        <v>46</v>
      </c>
      <c r="M96" s="40" t="n">
        <f aca="false">+'Consultas Nuevas 2011'!M47</f>
        <v>40</v>
      </c>
      <c r="N96" s="40" t="n">
        <f aca="false">+'Consultas Nuevas 2011'!N47</f>
        <v>55</v>
      </c>
    </row>
    <row r="97" customFormat="false" ht="12.75" hidden="false" customHeight="false" outlineLevel="0" collapsed="false">
      <c r="A97" s="30" t="s">
        <v>48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f aca="false">+'Consultas Nuevas 2011'!I48</f>
        <v>0</v>
      </c>
      <c r="J97" s="40" t="n">
        <v>0</v>
      </c>
      <c r="K97" s="40" t="n">
        <f aca="false">+'Consultas Nuevas 2011'!K48</f>
        <v>0</v>
      </c>
      <c r="L97" s="40" t="n">
        <f aca="false">+'Consultas Nuevas 2011'!L48</f>
        <v>0</v>
      </c>
      <c r="M97" s="40" t="n">
        <f aca="false">+'Consultas Nuevas 2011'!M48</f>
        <v>0</v>
      </c>
      <c r="N97" s="40" t="n">
        <f aca="false">+'Consultas Nuevas 2011'!N48</f>
        <v>0</v>
      </c>
    </row>
    <row r="98" customFormat="false" ht="12.75" hidden="false" customHeight="false" outlineLevel="0" collapsed="false">
      <c r="A98" s="30" t="s">
        <v>49</v>
      </c>
      <c r="B98" s="40" t="n">
        <v>236</v>
      </c>
      <c r="C98" s="40" t="n">
        <v>133</v>
      </c>
      <c r="D98" s="40" t="n">
        <v>103</v>
      </c>
      <c r="E98" s="40" t="n">
        <v>203</v>
      </c>
      <c r="F98" s="40" t="n">
        <v>263</v>
      </c>
      <c r="G98" s="40" t="n">
        <v>271</v>
      </c>
      <c r="H98" s="40" t="n">
        <v>218</v>
      </c>
      <c r="I98" s="40" t="n">
        <f aca="false">+'Consultas Nuevas 2011'!I49</f>
        <v>227</v>
      </c>
      <c r="J98" s="40" t="n">
        <v>282</v>
      </c>
      <c r="K98" s="40" t="n">
        <f aca="false">+'Consultas Nuevas 2011'!K49</f>
        <v>270</v>
      </c>
      <c r="L98" s="40" t="n">
        <f aca="false">+'Consultas Nuevas 2011'!L49</f>
        <v>219</v>
      </c>
      <c r="M98" s="40" t="n">
        <f aca="false">+'Consultas Nuevas 2011'!M49</f>
        <v>250</v>
      </c>
      <c r="N98" s="40" t="n">
        <f aca="false">+'Consultas Nuevas 2011'!N49</f>
        <v>238</v>
      </c>
    </row>
    <row r="99" customFormat="false" ht="12.75" hidden="false" customHeight="false" outlineLevel="0" collapsed="false">
      <c r="A99" s="30" t="s">
        <v>50</v>
      </c>
      <c r="B99" s="40" t="n">
        <v>104</v>
      </c>
      <c r="C99" s="40" t="n">
        <v>65</v>
      </c>
      <c r="D99" s="40" t="n">
        <v>39</v>
      </c>
      <c r="E99" s="40" t="n">
        <v>69</v>
      </c>
      <c r="F99" s="40" t="n">
        <v>77</v>
      </c>
      <c r="G99" s="40" t="n">
        <v>75</v>
      </c>
      <c r="H99" s="40" t="n">
        <v>107</v>
      </c>
      <c r="I99" s="40" t="n">
        <f aca="false">+'Consultas Nuevas 2011'!I50</f>
        <v>49</v>
      </c>
      <c r="J99" s="40" t="n">
        <v>62</v>
      </c>
      <c r="K99" s="40" t="n">
        <f aca="false">+'Consultas Nuevas 2011'!K50</f>
        <v>30</v>
      </c>
      <c r="L99" s="40" t="n">
        <f aca="false">+'Consultas Nuevas 2011'!L50</f>
        <v>14</v>
      </c>
      <c r="M99" s="40" t="n">
        <f aca="false">+'Consultas Nuevas 2011'!M50</f>
        <v>20</v>
      </c>
      <c r="N99" s="40" t="n">
        <f aca="false">+'Consultas Nuevas 2011'!N50</f>
        <v>12</v>
      </c>
    </row>
    <row r="100" customFormat="false" ht="12.75" hidden="false" customHeight="false" outlineLevel="0" collapsed="false">
      <c r="A100" s="30" t="s">
        <v>7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f aca="false">+'Consultas Nuevas 2011'!I51</f>
        <v>0</v>
      </c>
      <c r="J100" s="40" t="n">
        <v>0</v>
      </c>
      <c r="K100" s="40" t="n">
        <f aca="false">+'Consultas Nuevas 2011'!K51</f>
        <v>0</v>
      </c>
      <c r="L100" s="40" t="n">
        <f aca="false">+'Consultas Nuevas 2011'!L51</f>
        <v>0</v>
      </c>
      <c r="M100" s="40" t="n">
        <f aca="false">+'Consultas Nuevas 2011'!M51</f>
        <v>0</v>
      </c>
      <c r="N100" s="40" t="n">
        <f aca="false">+'Consultas Nuevas 2011'!N51</f>
        <v>0</v>
      </c>
    </row>
    <row r="101" customFormat="false" ht="30.75" hidden="false" customHeight="true" outlineLevel="0" collapsed="false">
      <c r="A101" s="47" t="s">
        <v>52</v>
      </c>
      <c r="B101" s="48" t="n">
        <v>2723</v>
      </c>
      <c r="C101" s="48" t="n">
        <v>1566</v>
      </c>
      <c r="D101" s="48" t="n">
        <v>1157</v>
      </c>
      <c r="E101" s="48" t="n">
        <v>1652</v>
      </c>
      <c r="F101" s="48" t="n">
        <v>1742</v>
      </c>
      <c r="G101" s="48" t="n">
        <v>2054</v>
      </c>
      <c r="H101" s="48" t="n">
        <f aca="false">SUM(H56:H100)</f>
        <v>1881</v>
      </c>
      <c r="I101" s="48" t="n">
        <f aca="false">SUM(I56:I100)</f>
        <v>1563</v>
      </c>
      <c r="J101" s="48" t="n">
        <f aca="false">SUM(J56:J100)</f>
        <v>1953</v>
      </c>
      <c r="K101" s="48" t="n">
        <f aca="false">SUM(K56:K100)</f>
        <v>1888</v>
      </c>
      <c r="L101" s="48" t="n">
        <f aca="false">SUM(L56:L100)</f>
        <v>1649</v>
      </c>
      <c r="M101" s="48" t="n">
        <f aca="false">SUM(M56:M100)</f>
        <v>1948</v>
      </c>
      <c r="N101" s="48" t="n">
        <f aca="false">SUM(N56:N100)</f>
        <v>1488</v>
      </c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60.75" hidden="false" customHeight="true" outlineLevel="0" collapsed="false">
      <c r="A104" s="50" t="s">
        <v>94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0" t="s">
        <v>7</v>
      </c>
      <c r="B105" s="40" t="n">
        <f aca="false">+B7-B56</f>
        <v>1017</v>
      </c>
      <c r="C105" s="40" t="n">
        <f aca="false">+C7-C56</f>
        <v>53</v>
      </c>
      <c r="D105" s="40" t="n">
        <f aca="false">+D7-D56</f>
        <v>17</v>
      </c>
      <c r="E105" s="40" t="n">
        <f aca="false">+E7-E56</f>
        <v>81</v>
      </c>
      <c r="F105" s="40" t="n">
        <f aca="false">+F7-F56</f>
        <v>69</v>
      </c>
      <c r="G105" s="40" t="n">
        <f aca="false">+G7-G56</f>
        <v>77</v>
      </c>
      <c r="H105" s="40" t="n">
        <f aca="false">+H7-H56</f>
        <v>90</v>
      </c>
      <c r="I105" s="40" t="n">
        <f aca="false">+I7-I56</f>
        <v>58</v>
      </c>
      <c r="J105" s="40" t="n">
        <f aca="false">+J7-J56</f>
        <v>55</v>
      </c>
      <c r="K105" s="40" t="n">
        <f aca="false">+K7-K56</f>
        <v>72</v>
      </c>
      <c r="L105" s="40" t="n">
        <f aca="false">+L7-L56</f>
        <v>64</v>
      </c>
      <c r="M105" s="40" t="n">
        <f aca="false">+M7-M56</f>
        <v>76</v>
      </c>
      <c r="N105" s="40" t="n">
        <f aca="false">+N7-N56</f>
        <v>63</v>
      </c>
    </row>
    <row r="106" customFormat="false" ht="12.75" hidden="false" customHeight="false" outlineLevel="0" collapsed="false">
      <c r="A106" s="30" t="s">
        <v>8</v>
      </c>
      <c r="B106" s="40" t="n">
        <f aca="false">+B8-B57</f>
        <v>3088</v>
      </c>
      <c r="C106" s="40" t="n">
        <f aca="false">+C8-C57</f>
        <v>155</v>
      </c>
      <c r="D106" s="40" t="n">
        <f aca="false">+D8-D57</f>
        <v>144</v>
      </c>
      <c r="E106" s="40" t="n">
        <f aca="false">+E8-E57</f>
        <v>149</v>
      </c>
      <c r="F106" s="40" t="n">
        <f aca="false">+F8-F57</f>
        <v>105</v>
      </c>
      <c r="G106" s="40" t="n">
        <f aca="false">+G8-G57</f>
        <v>160</v>
      </c>
      <c r="H106" s="40" t="n">
        <f aca="false">+H8-H57</f>
        <v>134</v>
      </c>
      <c r="I106" s="40" t="n">
        <f aca="false">+I8-I57</f>
        <v>151</v>
      </c>
      <c r="J106" s="40" t="n">
        <f aca="false">+J8-J57</f>
        <v>192</v>
      </c>
      <c r="K106" s="40" t="n">
        <f aca="false">+K8-K57</f>
        <v>177</v>
      </c>
      <c r="L106" s="40" t="n">
        <f aca="false">+L8-L57</f>
        <v>137</v>
      </c>
      <c r="M106" s="40" t="n">
        <f aca="false">+M8-M57</f>
        <v>169</v>
      </c>
      <c r="N106" s="40" t="n">
        <f aca="false">+N8-N57</f>
        <v>152</v>
      </c>
    </row>
    <row r="107" customFormat="false" ht="12.75" hidden="false" customHeight="false" outlineLevel="0" collapsed="false">
      <c r="A107" s="30" t="s">
        <v>9</v>
      </c>
      <c r="B107" s="40" t="n">
        <f aca="false">+B9-B58</f>
        <v>961</v>
      </c>
      <c r="C107" s="40" t="n">
        <f aca="false">+C9-C58</f>
        <v>66</v>
      </c>
      <c r="D107" s="40" t="n">
        <f aca="false">+D9-D58</f>
        <v>26</v>
      </c>
      <c r="E107" s="40" t="n">
        <f aca="false">+E9-E58</f>
        <v>96</v>
      </c>
      <c r="F107" s="40" t="n">
        <f aca="false">+F9-F58</f>
        <v>58</v>
      </c>
      <c r="G107" s="40" t="n">
        <f aca="false">+G9-G58</f>
        <v>81</v>
      </c>
      <c r="H107" s="40" t="n">
        <f aca="false">+H9-H58</f>
        <v>88</v>
      </c>
      <c r="I107" s="40" t="n">
        <f aca="false">+I9-I58</f>
        <v>49</v>
      </c>
      <c r="J107" s="40" t="n">
        <f aca="false">+J9-J58</f>
        <v>58</v>
      </c>
      <c r="K107" s="40" t="n">
        <f aca="false">+K9-K58</f>
        <v>50</v>
      </c>
      <c r="L107" s="40" t="n">
        <f aca="false">+L9-L58</f>
        <v>48</v>
      </c>
      <c r="M107" s="40" t="n">
        <f aca="false">+M9-M58</f>
        <v>27</v>
      </c>
      <c r="N107" s="40" t="n">
        <f aca="false">+N9-N58</f>
        <v>37</v>
      </c>
    </row>
    <row r="108" customFormat="false" ht="12.75" hidden="false" customHeight="false" outlineLevel="0" collapsed="false">
      <c r="A108" s="30" t="s">
        <v>10</v>
      </c>
      <c r="B108" s="40" t="n">
        <f aca="false">+B10-B59</f>
        <v>3096</v>
      </c>
      <c r="C108" s="40" t="n">
        <f aca="false">+C10-C59</f>
        <v>171</v>
      </c>
      <c r="D108" s="40" t="n">
        <f aca="false">+D10-D59</f>
        <v>230</v>
      </c>
      <c r="E108" s="40" t="n">
        <f aca="false">+E10-E59</f>
        <v>263</v>
      </c>
      <c r="F108" s="40" t="n">
        <f aca="false">+F10-F59</f>
        <v>249</v>
      </c>
      <c r="G108" s="40" t="n">
        <f aca="false">+G10-G59</f>
        <v>307</v>
      </c>
      <c r="H108" s="40" t="n">
        <f aca="false">+H10-H59</f>
        <v>234</v>
      </c>
      <c r="I108" s="40" t="n">
        <f aca="false">+I10-I59</f>
        <v>209</v>
      </c>
      <c r="J108" s="40" t="n">
        <f aca="false">+J10-J59</f>
        <v>232</v>
      </c>
      <c r="K108" s="40" t="n">
        <f aca="false">+K10-K59</f>
        <v>228</v>
      </c>
      <c r="L108" s="40" t="n">
        <f aca="false">+L10-L59</f>
        <v>172</v>
      </c>
      <c r="M108" s="40" t="n">
        <f aca="false">+M10-M59</f>
        <v>213</v>
      </c>
      <c r="N108" s="40" t="n">
        <f aca="false">+N10-N59</f>
        <v>153</v>
      </c>
    </row>
    <row r="109" customFormat="false" ht="12.75" hidden="false" customHeight="false" outlineLevel="0" collapsed="false">
      <c r="A109" s="30" t="s">
        <v>11</v>
      </c>
      <c r="B109" s="40" t="n">
        <f aca="false">+B11-B60</f>
        <v>4904</v>
      </c>
      <c r="C109" s="40" t="n">
        <f aca="false">+C11-C60</f>
        <v>400</v>
      </c>
      <c r="D109" s="40" t="n">
        <f aca="false">+D11-D60</f>
        <v>140</v>
      </c>
      <c r="E109" s="40" t="n">
        <f aca="false">+E11-E60</f>
        <v>437</v>
      </c>
      <c r="F109" s="40" t="n">
        <f aca="false">+F11-F60</f>
        <v>306</v>
      </c>
      <c r="G109" s="40" t="n">
        <f aca="false">+G11-G60</f>
        <v>298</v>
      </c>
      <c r="H109" s="40" t="n">
        <f aca="false">+H11-H60</f>
        <v>354</v>
      </c>
      <c r="I109" s="40" t="n">
        <f aca="false">+I11-I60</f>
        <v>290</v>
      </c>
      <c r="J109" s="40" t="n">
        <f aca="false">+J11-J60</f>
        <v>309</v>
      </c>
      <c r="K109" s="40" t="n">
        <f aca="false">+K11-K60</f>
        <v>396</v>
      </c>
      <c r="L109" s="40" t="n">
        <f aca="false">+L11-L60</f>
        <v>279</v>
      </c>
      <c r="M109" s="40" t="n">
        <f aca="false">+M11-M60</f>
        <v>331</v>
      </c>
      <c r="N109" s="40" t="n">
        <f aca="false">+N11-N60</f>
        <v>286</v>
      </c>
    </row>
    <row r="110" customFormat="false" ht="12.75" hidden="false" customHeight="false" outlineLevel="0" collapsed="false">
      <c r="A110" s="30" t="s">
        <v>12</v>
      </c>
      <c r="B110" s="40" t="n">
        <f aca="false">+B12-B61</f>
        <v>1987</v>
      </c>
      <c r="C110" s="40" t="n">
        <f aca="false">+C12-C61</f>
        <v>170</v>
      </c>
      <c r="D110" s="40" t="n">
        <f aca="false">+D12-D61</f>
        <v>147</v>
      </c>
      <c r="E110" s="40" t="n">
        <f aca="false">+E12-E61</f>
        <v>125</v>
      </c>
      <c r="F110" s="40" t="n">
        <f aca="false">+F12-F61</f>
        <v>173</v>
      </c>
      <c r="G110" s="40" t="n">
        <f aca="false">+G12-G61</f>
        <v>112</v>
      </c>
      <c r="H110" s="40" t="n">
        <f aca="false">+H12-H61</f>
        <v>149</v>
      </c>
      <c r="I110" s="40" t="n">
        <f aca="false">+I12-I61</f>
        <v>87</v>
      </c>
      <c r="J110" s="40" t="n">
        <f aca="false">+J12-J61</f>
        <v>143</v>
      </c>
      <c r="K110" s="40" t="n">
        <f aca="false">+K12-K61</f>
        <v>131</v>
      </c>
      <c r="L110" s="40" t="n">
        <f aca="false">+L12-L61</f>
        <v>121</v>
      </c>
      <c r="M110" s="40" t="n">
        <f aca="false">+M12-M61</f>
        <v>156</v>
      </c>
      <c r="N110" s="40" t="n">
        <f aca="false">+N12-N61</f>
        <v>104</v>
      </c>
    </row>
    <row r="111" customFormat="false" ht="12.75" hidden="false" customHeight="false" outlineLevel="0" collapsed="false">
      <c r="A111" s="30" t="s">
        <v>13</v>
      </c>
      <c r="B111" s="40" t="n">
        <f aca="false">+B13-B62</f>
        <v>885</v>
      </c>
      <c r="C111" s="40" t="n">
        <f aca="false">+C13-C62</f>
        <v>59</v>
      </c>
      <c r="D111" s="40" t="n">
        <f aca="false">+D13-D62</f>
        <v>42</v>
      </c>
      <c r="E111" s="40" t="n">
        <f aca="false">+E13-E62</f>
        <v>30</v>
      </c>
      <c r="F111" s="40" t="n">
        <f aca="false">+F13-F62</f>
        <v>15</v>
      </c>
      <c r="G111" s="40" t="n">
        <f aca="false">+G13-G62</f>
        <v>24</v>
      </c>
      <c r="H111" s="40" t="n">
        <f aca="false">+H13-H62</f>
        <v>27</v>
      </c>
      <c r="I111" s="40" t="n">
        <f aca="false">+I13-I62</f>
        <v>32</v>
      </c>
      <c r="J111" s="40" t="n">
        <f aca="false">+J13-J62</f>
        <v>29</v>
      </c>
      <c r="K111" s="40" t="n">
        <f aca="false">+K13-K62</f>
        <v>37</v>
      </c>
      <c r="L111" s="40" t="n">
        <f aca="false">+L13-L62</f>
        <v>31</v>
      </c>
      <c r="M111" s="40" t="n">
        <f aca="false">+M13-M62</f>
        <v>30</v>
      </c>
      <c r="N111" s="40" t="n">
        <f aca="false">+N13-N62</f>
        <v>31</v>
      </c>
    </row>
    <row r="112" customFormat="false" ht="12.75" hidden="false" customHeight="false" outlineLevel="0" collapsed="false">
      <c r="A112" s="30" t="s">
        <v>14</v>
      </c>
      <c r="B112" s="40" t="n">
        <f aca="false">+B14-B63</f>
        <v>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30" t="s">
        <v>15</v>
      </c>
      <c r="B113" s="40" t="n">
        <f aca="false">+B15-B64</f>
        <v>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30" t="s">
        <v>16</v>
      </c>
      <c r="B114" s="40" t="n">
        <f aca="false">+B16-B65</f>
        <v>0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30" t="s">
        <v>17</v>
      </c>
      <c r="B115" s="40" t="n">
        <f aca="false">+B17-B66</f>
        <v>1050</v>
      </c>
      <c r="C115" s="40" t="n">
        <f aca="false">+C17-C66</f>
        <v>50</v>
      </c>
      <c r="D115" s="40" t="n">
        <f aca="false">+D17-D66</f>
        <v>64</v>
      </c>
      <c r="E115" s="40" t="n">
        <f aca="false">+E17-E66</f>
        <v>75</v>
      </c>
      <c r="F115" s="40" t="n">
        <f aca="false">+F17-F66</f>
        <v>64</v>
      </c>
      <c r="G115" s="40" t="n">
        <f aca="false">+G17-G66</f>
        <v>81</v>
      </c>
      <c r="H115" s="40" t="n">
        <f aca="false">+H17-H66</f>
        <v>72</v>
      </c>
      <c r="I115" s="40" t="n">
        <f aca="false">+I17-I66</f>
        <v>67</v>
      </c>
      <c r="J115" s="40" t="n">
        <f aca="false">+J17-J66</f>
        <v>49</v>
      </c>
      <c r="K115" s="40" t="n">
        <f aca="false">+K17-K66</f>
        <v>72</v>
      </c>
      <c r="L115" s="40" t="n">
        <f aca="false">+L17-L66</f>
        <v>49</v>
      </c>
      <c r="M115" s="40" t="n">
        <f aca="false">+M17-M66</f>
        <v>58</v>
      </c>
      <c r="N115" s="40" t="n">
        <f aca="false">+N17-N66</f>
        <v>67</v>
      </c>
    </row>
    <row r="116" customFormat="false" ht="12.75" hidden="false" customHeight="false" outlineLevel="0" collapsed="false">
      <c r="A116" s="30" t="s">
        <v>18</v>
      </c>
      <c r="B116" s="40" t="n">
        <f aca="false">+B18-B67</f>
        <v>0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30" t="s">
        <v>19</v>
      </c>
      <c r="B117" s="40" t="n">
        <f aca="false">+B19-B68</f>
        <v>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30" t="s">
        <v>20</v>
      </c>
      <c r="B118" s="40" t="n">
        <f aca="false">+B20-B69</f>
        <v>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30" t="s">
        <v>21</v>
      </c>
      <c r="B119" s="40" t="n">
        <f aca="false">+B21-B70</f>
        <v>303</v>
      </c>
      <c r="C119" s="40" t="n">
        <f aca="false">+C21-C70</f>
        <v>27</v>
      </c>
      <c r="D119" s="40" t="n">
        <f aca="false">+D21-D70</f>
        <v>12</v>
      </c>
      <c r="E119" s="40" t="n">
        <f aca="false">+E21-E70</f>
        <v>16</v>
      </c>
      <c r="F119" s="40" t="n">
        <f aca="false">+F21-F70</f>
        <v>21</v>
      </c>
      <c r="G119" s="40" t="n">
        <f aca="false">+G21-G70</f>
        <v>20</v>
      </c>
      <c r="H119" s="40" t="n">
        <f aca="false">+H21-H70</f>
        <v>18</v>
      </c>
      <c r="I119" s="40" t="n">
        <f aca="false">+I21-I70</f>
        <v>14</v>
      </c>
      <c r="J119" s="40" t="n">
        <f aca="false">+J21-J70</f>
        <v>20</v>
      </c>
      <c r="K119" s="40" t="n">
        <f aca="false">+K21-K70</f>
        <v>16</v>
      </c>
      <c r="L119" s="40" t="n">
        <f aca="false">+L21-L70</f>
        <v>11</v>
      </c>
      <c r="M119" s="40" t="n">
        <f aca="false">+M21-M70</f>
        <v>42</v>
      </c>
      <c r="N119" s="40" t="n">
        <f aca="false">+N21-N70</f>
        <v>23</v>
      </c>
    </row>
    <row r="120" customFormat="false" ht="12.75" hidden="false" customHeight="false" outlineLevel="0" collapsed="false">
      <c r="A120" s="30" t="s">
        <v>22</v>
      </c>
      <c r="B120" s="40" t="n">
        <f aca="false">+B22-B71</f>
        <v>92</v>
      </c>
      <c r="C120" s="40" t="n">
        <f aca="false">+C22-C71</f>
        <v>2</v>
      </c>
      <c r="D120" s="40" t="n">
        <f aca="false">+D22-D71</f>
        <v>4</v>
      </c>
      <c r="E120" s="40" t="n">
        <f aca="false">+E22-E71</f>
        <v>12</v>
      </c>
      <c r="F120" s="40" t="n">
        <f aca="false">+F22-F71</f>
        <v>5</v>
      </c>
      <c r="G120" s="40" t="n">
        <f aca="false">+G22-G71</f>
        <v>6</v>
      </c>
      <c r="H120" s="40" t="n">
        <f aca="false">+H22-H71</f>
        <v>6</v>
      </c>
      <c r="I120" s="40" t="n">
        <f aca="false">+I22-I71</f>
        <v>0</v>
      </c>
      <c r="J120" s="40" t="n">
        <f aca="false">+J22-J71</f>
        <v>18</v>
      </c>
      <c r="K120" s="40" t="n">
        <f aca="false">+K22-K71</f>
        <v>0</v>
      </c>
      <c r="L120" s="40" t="n">
        <f aca="false">+L22-L71</f>
        <v>6</v>
      </c>
      <c r="M120" s="40" t="n">
        <f aca="false">+M22-M71</f>
        <v>4</v>
      </c>
      <c r="N120" s="40" t="n">
        <f aca="false">+N22-N71</f>
        <v>0</v>
      </c>
    </row>
    <row r="121" customFormat="false" ht="12.75" hidden="false" customHeight="false" outlineLevel="0" collapsed="false">
      <c r="A121" s="30" t="s">
        <v>23</v>
      </c>
      <c r="B121" s="40" t="n">
        <f aca="false">+B23-B72</f>
        <v>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30" t="s">
        <v>24</v>
      </c>
      <c r="B122" s="40" t="n">
        <f aca="false">+B24-B73</f>
        <v>0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30" t="s">
        <v>25</v>
      </c>
      <c r="B123" s="40" t="n">
        <f aca="false">+B25-B74</f>
        <v>2627</v>
      </c>
      <c r="C123" s="40" t="n">
        <f aca="false">+C25-C74</f>
        <v>128</v>
      </c>
      <c r="D123" s="40" t="n">
        <f aca="false">+D25-D74</f>
        <v>107</v>
      </c>
      <c r="E123" s="40" t="n">
        <f aca="false">+E25-E74</f>
        <v>223</v>
      </c>
      <c r="F123" s="40" t="n">
        <f aca="false">+F25-F74</f>
        <v>225</v>
      </c>
      <c r="G123" s="40" t="n">
        <f aca="false">+G25-G74</f>
        <v>255</v>
      </c>
      <c r="H123" s="40" t="n">
        <f aca="false">+H25-H74</f>
        <v>214</v>
      </c>
      <c r="I123" s="40" t="n">
        <f aca="false">+I25-I74</f>
        <v>53</v>
      </c>
      <c r="J123" s="40" t="n">
        <f aca="false">+J25-J74</f>
        <v>72</v>
      </c>
      <c r="K123" s="40" t="n">
        <f aca="false">+K25-K74</f>
        <v>181</v>
      </c>
      <c r="L123" s="40" t="n">
        <f aca="false">+L25-L74</f>
        <v>154</v>
      </c>
      <c r="M123" s="40" t="n">
        <f aca="false">+M25-M74</f>
        <v>163</v>
      </c>
      <c r="N123" s="40" t="n">
        <f aca="false">+N25-N74</f>
        <v>165</v>
      </c>
    </row>
    <row r="124" customFormat="false" ht="12.75" hidden="false" customHeight="false" outlineLevel="0" collapsed="false">
      <c r="A124" s="30" t="s">
        <v>26</v>
      </c>
      <c r="B124" s="40" t="n">
        <f aca="false">+B26-B75</f>
        <v>1132</v>
      </c>
      <c r="C124" s="40" t="n">
        <f aca="false">+C26-C75</f>
        <v>61</v>
      </c>
      <c r="D124" s="40" t="n">
        <f aca="false">+D26-D75</f>
        <v>79</v>
      </c>
      <c r="E124" s="40" t="n">
        <f aca="false">+E26-E75</f>
        <v>64</v>
      </c>
      <c r="F124" s="40" t="n">
        <f aca="false">+F26-F75</f>
        <v>67</v>
      </c>
      <c r="G124" s="40" t="n">
        <f aca="false">+G26-G75</f>
        <v>69</v>
      </c>
      <c r="H124" s="40" t="n">
        <f aca="false">+H26-H75</f>
        <v>66</v>
      </c>
      <c r="I124" s="40" t="n">
        <f aca="false">+I26-I75</f>
        <v>59</v>
      </c>
      <c r="J124" s="40" t="n">
        <f aca="false">+J26-J75</f>
        <v>63</v>
      </c>
      <c r="K124" s="40" t="n">
        <f aca="false">+K26-K75</f>
        <v>74</v>
      </c>
      <c r="L124" s="40" t="n">
        <f aca="false">+L26-L75</f>
        <v>72</v>
      </c>
      <c r="M124" s="40" t="n">
        <f aca="false">+M26-M75</f>
        <v>62</v>
      </c>
      <c r="N124" s="40" t="n">
        <f aca="false">+N26-N75</f>
        <v>41</v>
      </c>
    </row>
    <row r="125" customFormat="false" ht="12.75" hidden="false" customHeight="false" outlineLevel="0" collapsed="false">
      <c r="A125" s="30" t="s">
        <v>27</v>
      </c>
      <c r="B125" s="40" t="n">
        <f aca="false">+B27-B76</f>
        <v>1642</v>
      </c>
      <c r="C125" s="40" t="n">
        <f aca="false">+C27-C76</f>
        <v>54</v>
      </c>
      <c r="D125" s="40" t="n">
        <f aca="false">+D27-D76</f>
        <v>54</v>
      </c>
      <c r="E125" s="40" t="n">
        <f aca="false">+E27-E76</f>
        <v>81</v>
      </c>
      <c r="F125" s="40" t="n">
        <f aca="false">+F27-F76</f>
        <v>79</v>
      </c>
      <c r="G125" s="40" t="n">
        <f aca="false">+G27-G76</f>
        <v>123</v>
      </c>
      <c r="H125" s="40" t="n">
        <f aca="false">+H27-H76</f>
        <v>134</v>
      </c>
      <c r="I125" s="40" t="n">
        <f aca="false">+I27-I76</f>
        <v>100</v>
      </c>
      <c r="J125" s="40" t="n">
        <f aca="false">+J27-J76</f>
        <v>142</v>
      </c>
      <c r="K125" s="40" t="n">
        <f aca="false">+K27-K76</f>
        <v>136</v>
      </c>
      <c r="L125" s="40" t="n">
        <f aca="false">+L27-L76</f>
        <v>133</v>
      </c>
      <c r="M125" s="40" t="n">
        <f aca="false">+M27-M76</f>
        <v>131</v>
      </c>
      <c r="N125" s="40" t="n">
        <f aca="false">+N27-N76</f>
        <v>146</v>
      </c>
    </row>
    <row r="126" customFormat="false" ht="12.75" hidden="false" customHeight="false" outlineLevel="0" collapsed="false">
      <c r="A126" s="30" t="s">
        <v>28</v>
      </c>
      <c r="B126" s="40" t="n">
        <f aca="false">+B28-B77</f>
        <v>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30" t="s">
        <v>29</v>
      </c>
      <c r="B127" s="40" t="n">
        <f aca="false">+B29-B78</f>
        <v>900</v>
      </c>
      <c r="C127" s="40" t="n">
        <f aca="false">+C29-C78</f>
        <v>30</v>
      </c>
      <c r="D127" s="40" t="n">
        <f aca="false">+D29-D78</f>
        <v>2</v>
      </c>
      <c r="E127" s="40" t="n">
        <f aca="false">+E29-E78</f>
        <v>26</v>
      </c>
      <c r="F127" s="40" t="n">
        <f aca="false">+F29-F78</f>
        <v>36</v>
      </c>
      <c r="G127" s="40" t="n">
        <f aca="false">+G29-G78</f>
        <v>29</v>
      </c>
      <c r="H127" s="40" t="n">
        <f aca="false">+H29-H78</f>
        <v>48</v>
      </c>
      <c r="I127" s="40" t="n">
        <f aca="false">+I29-I78</f>
        <v>36</v>
      </c>
      <c r="J127" s="40" t="n">
        <f aca="false">+J29-J78</f>
        <v>41</v>
      </c>
      <c r="K127" s="40" t="n">
        <f aca="false">+K29-K78</f>
        <v>21</v>
      </c>
      <c r="L127" s="40" t="n">
        <f aca="false">+L29-L78</f>
        <v>41</v>
      </c>
      <c r="M127" s="40" t="n">
        <f aca="false">+M29-M78</f>
        <v>42</v>
      </c>
      <c r="N127" s="40" t="n">
        <f aca="false">+N29-N78</f>
        <v>32</v>
      </c>
    </row>
    <row r="128" customFormat="false" ht="12.75" hidden="false" customHeight="false" outlineLevel="0" collapsed="false">
      <c r="A128" s="30" t="s">
        <v>30</v>
      </c>
      <c r="B128" s="40" t="n">
        <f aca="false">+B30-B79</f>
        <v>3092</v>
      </c>
      <c r="C128" s="40" t="n">
        <f aca="false">+C30-C79</f>
        <v>158</v>
      </c>
      <c r="D128" s="40" t="n">
        <f aca="false">+D30-D79</f>
        <v>177</v>
      </c>
      <c r="E128" s="40" t="n">
        <f aca="false">+E30-E79</f>
        <v>229</v>
      </c>
      <c r="F128" s="40" t="n">
        <f aca="false">+F30-F79</f>
        <v>134</v>
      </c>
      <c r="G128" s="40" t="n">
        <f aca="false">+G30-G79</f>
        <v>56</v>
      </c>
      <c r="H128" s="40" t="n">
        <f aca="false">+H30-H79</f>
        <v>78</v>
      </c>
      <c r="I128" s="40" t="n">
        <f aca="false">+I30-I79</f>
        <v>35</v>
      </c>
      <c r="J128" s="40" t="n">
        <f aca="false">+J30-J79</f>
        <v>27</v>
      </c>
      <c r="K128" s="40" t="n">
        <f aca="false">+K30-K79</f>
        <v>32</v>
      </c>
      <c r="L128" s="40" t="n">
        <f aca="false">+L30-L79</f>
        <v>15</v>
      </c>
      <c r="M128" s="40" t="n">
        <f aca="false">+M30-M79</f>
        <v>18</v>
      </c>
      <c r="N128" s="40" t="n">
        <f aca="false">+N30-N79</f>
        <v>28</v>
      </c>
    </row>
    <row r="129" customFormat="false" ht="12.75" hidden="false" customHeight="false" outlineLevel="0" collapsed="false">
      <c r="A129" s="30" t="s">
        <v>31</v>
      </c>
      <c r="B129" s="40" t="n">
        <f aca="false">+B31-B80</f>
        <v>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30" t="s">
        <v>32</v>
      </c>
      <c r="B130" s="40" t="n">
        <f aca="false">+B32-B81</f>
        <v>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30" t="s">
        <v>33</v>
      </c>
      <c r="B131" s="40" t="n">
        <f aca="false">+B33-B82</f>
        <v>1735</v>
      </c>
      <c r="C131" s="40" t="n">
        <f aca="false">+C33-C82</f>
        <v>80</v>
      </c>
      <c r="D131" s="40" t="n">
        <f aca="false">+D33-D82</f>
        <v>113</v>
      </c>
      <c r="E131" s="40" t="n">
        <f aca="false">+E33-E82</f>
        <v>159</v>
      </c>
      <c r="F131" s="40" t="n">
        <f aca="false">+F33-F82</f>
        <v>79</v>
      </c>
      <c r="G131" s="40" t="n">
        <f aca="false">+G33-G82</f>
        <v>135</v>
      </c>
      <c r="H131" s="40" t="n">
        <f aca="false">+H33-H82</f>
        <v>145</v>
      </c>
      <c r="I131" s="40" t="n">
        <f aca="false">+I33-I82</f>
        <v>123</v>
      </c>
      <c r="J131" s="40" t="n">
        <f aca="false">+J33-J82</f>
        <v>75</v>
      </c>
      <c r="K131" s="40" t="n">
        <f aca="false">+K33-K82</f>
        <v>129</v>
      </c>
      <c r="L131" s="40" t="n">
        <f aca="false">+L33-L82</f>
        <v>101</v>
      </c>
      <c r="M131" s="40" t="n">
        <f aca="false">+M33-M82</f>
        <v>141</v>
      </c>
      <c r="N131" s="40" t="n">
        <f aca="false">+N33-N82</f>
        <v>53</v>
      </c>
    </row>
    <row r="132" customFormat="false" ht="12.75" hidden="false" customHeight="false" outlineLevel="0" collapsed="false">
      <c r="A132" s="30" t="s">
        <v>34</v>
      </c>
      <c r="B132" s="40" t="n">
        <f aca="false">+B34-B83</f>
        <v>0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30" t="s">
        <v>35</v>
      </c>
      <c r="B133" s="40" t="n">
        <f aca="false">+B35-B84</f>
        <v>0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30" t="s">
        <v>36</v>
      </c>
      <c r="B134" s="40" t="n">
        <f aca="false">+B36-B85</f>
        <v>0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30" t="s">
        <v>37</v>
      </c>
      <c r="B135" s="40" t="n">
        <f aca="false">+B37-B86</f>
        <v>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30" t="s">
        <v>38</v>
      </c>
      <c r="B136" s="40" t="n">
        <f aca="false">+B38-B87</f>
        <v>0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30" t="s">
        <v>39</v>
      </c>
      <c r="B137" s="40" t="n">
        <f aca="false">+B39-B88</f>
        <v>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30" t="s">
        <v>40</v>
      </c>
      <c r="B138" s="40" t="n">
        <f aca="false">+B40-B89</f>
        <v>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2.75" hidden="false" customHeight="false" outlineLevel="0" collapsed="false">
      <c r="A139" s="30" t="s">
        <v>41</v>
      </c>
      <c r="B139" s="40" t="n">
        <f aca="false">+B41-B90</f>
        <v>0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30" t="s">
        <v>42</v>
      </c>
      <c r="B140" s="40" t="n">
        <f aca="false">+B42-B91</f>
        <v>3358</v>
      </c>
      <c r="C140" s="40" t="n">
        <f aca="false">+C42-C91</f>
        <v>190</v>
      </c>
      <c r="D140" s="40" t="n">
        <f aca="false">+D42-D91</f>
        <v>134</v>
      </c>
      <c r="E140" s="40" t="n">
        <f aca="false">+E42-E91</f>
        <v>230</v>
      </c>
      <c r="F140" s="40" t="n">
        <f aca="false">+F42-F91</f>
        <v>196</v>
      </c>
      <c r="G140" s="40" t="n">
        <f aca="false">+G42-G91</f>
        <v>217</v>
      </c>
      <c r="H140" s="40" t="n">
        <f aca="false">+H42-H91</f>
        <v>300</v>
      </c>
      <c r="I140" s="40" t="n">
        <f aca="false">+I42-I91</f>
        <v>226</v>
      </c>
      <c r="J140" s="40" t="n">
        <f aca="false">+J42-J91</f>
        <v>179</v>
      </c>
      <c r="K140" s="40" t="n">
        <f aca="false">+K42-K91</f>
        <v>179</v>
      </c>
      <c r="L140" s="40" t="n">
        <f aca="false">+L42-L91</f>
        <v>175</v>
      </c>
      <c r="M140" s="40" t="n">
        <f aca="false">+M42-M91</f>
        <v>241</v>
      </c>
      <c r="N140" s="40" t="n">
        <f aca="false">+N42-N91</f>
        <v>171</v>
      </c>
    </row>
    <row r="141" customFormat="false" ht="12.75" hidden="false" customHeight="false" outlineLevel="0" collapsed="false">
      <c r="A141" s="30" t="s">
        <v>43</v>
      </c>
      <c r="B141" s="40" t="n">
        <f aca="false">+B43-B92</f>
        <v>2443</v>
      </c>
      <c r="C141" s="40" t="n">
        <f aca="false">+C43-C92</f>
        <v>142</v>
      </c>
      <c r="D141" s="40" t="n">
        <f aca="false">+D43-D92</f>
        <v>87</v>
      </c>
      <c r="E141" s="40" t="n">
        <f aca="false">+E43-E92</f>
        <v>133</v>
      </c>
      <c r="F141" s="40" t="n">
        <f aca="false">+F43-F92</f>
        <v>123</v>
      </c>
      <c r="G141" s="40" t="n">
        <f aca="false">+G43-G92</f>
        <v>124</v>
      </c>
      <c r="H141" s="40" t="n">
        <f aca="false">+H43-H92</f>
        <v>85</v>
      </c>
      <c r="I141" s="40" t="n">
        <f aca="false">+I43-I92</f>
        <v>114</v>
      </c>
      <c r="J141" s="40" t="n">
        <f aca="false">+J43-J92</f>
        <v>127</v>
      </c>
      <c r="K141" s="40" t="n">
        <f aca="false">+K43-K92</f>
        <v>150</v>
      </c>
      <c r="L141" s="40" t="n">
        <f aca="false">+L43-L92</f>
        <v>117</v>
      </c>
      <c r="M141" s="40" t="n">
        <f aca="false">+M43-M92</f>
        <v>171</v>
      </c>
      <c r="N141" s="40" t="n">
        <f aca="false">+N43-N92</f>
        <v>150</v>
      </c>
    </row>
    <row r="142" customFormat="false" ht="12.75" hidden="false" customHeight="false" outlineLevel="0" collapsed="false">
      <c r="A142" s="30" t="s">
        <v>44</v>
      </c>
      <c r="B142" s="40" t="n">
        <f aca="false">+B44-B93</f>
        <v>2115</v>
      </c>
      <c r="C142" s="40" t="n">
        <f aca="false">+C44-C93</f>
        <v>121</v>
      </c>
      <c r="D142" s="40" t="n">
        <f aca="false">+D44-D93</f>
        <v>108</v>
      </c>
      <c r="E142" s="40" t="n">
        <f aca="false">+E44-E93</f>
        <v>153</v>
      </c>
      <c r="F142" s="40" t="n">
        <f aca="false">+F44-F93</f>
        <v>116</v>
      </c>
      <c r="G142" s="40" t="n">
        <f aca="false">+G44-G93</f>
        <v>137</v>
      </c>
      <c r="H142" s="40" t="n">
        <f aca="false">+H44-H93</f>
        <v>84</v>
      </c>
      <c r="I142" s="40" t="n">
        <f aca="false">+I44-I93</f>
        <v>109</v>
      </c>
      <c r="J142" s="40" t="n">
        <f aca="false">+J44-J93</f>
        <v>111</v>
      </c>
      <c r="K142" s="40" t="n">
        <f aca="false">+K44-K93</f>
        <v>101</v>
      </c>
      <c r="L142" s="40" t="n">
        <f aca="false">+L44-L93</f>
        <v>91</v>
      </c>
      <c r="M142" s="40" t="n">
        <f aca="false">+M44-M93</f>
        <v>128</v>
      </c>
      <c r="N142" s="40" t="n">
        <f aca="false">+N44-N93</f>
        <v>93</v>
      </c>
    </row>
    <row r="143" customFormat="false" ht="12.75" hidden="false" customHeight="false" outlineLevel="0" collapsed="false">
      <c r="A143" s="30" t="s">
        <v>45</v>
      </c>
      <c r="B143" s="40" t="n">
        <f aca="false">+B45-B94</f>
        <v>4187</v>
      </c>
      <c r="C143" s="40" t="n">
        <f aca="false">+C45-C94</f>
        <v>142</v>
      </c>
      <c r="D143" s="40" t="n">
        <f aca="false">+D45-D94</f>
        <v>73</v>
      </c>
      <c r="E143" s="40" t="n">
        <f aca="false">+E45-E94</f>
        <v>132</v>
      </c>
      <c r="F143" s="40" t="n">
        <f aca="false">+F45-F94</f>
        <v>82</v>
      </c>
      <c r="G143" s="40" t="n">
        <f aca="false">+G45-G94</f>
        <v>104</v>
      </c>
      <c r="H143" s="40" t="n">
        <f aca="false">+H45-H94</f>
        <v>108</v>
      </c>
      <c r="I143" s="40" t="n">
        <f aca="false">+I45-I94</f>
        <v>134</v>
      </c>
      <c r="J143" s="40" t="n">
        <f aca="false">+J45-J94</f>
        <v>128</v>
      </c>
      <c r="K143" s="40" t="n">
        <f aca="false">+K45-K94</f>
        <v>96</v>
      </c>
      <c r="L143" s="40" t="n">
        <f aca="false">+L45-L94</f>
        <v>149</v>
      </c>
      <c r="M143" s="40" t="n">
        <f aca="false">+M45-M94</f>
        <v>125</v>
      </c>
      <c r="N143" s="40" t="n">
        <f aca="false">+N45-N94</f>
        <v>101</v>
      </c>
    </row>
    <row r="144" customFormat="false" ht="12.75" hidden="false" customHeight="false" outlineLevel="0" collapsed="false">
      <c r="A144" s="30" t="s">
        <v>46</v>
      </c>
      <c r="B144" s="40" t="n">
        <f aca="false">+B46-B95</f>
        <v>0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2.75" hidden="false" customHeight="false" outlineLevel="0" collapsed="false">
      <c r="A145" s="30" t="s">
        <v>47</v>
      </c>
      <c r="B145" s="40" t="n">
        <f aca="false">+B47-B96</f>
        <v>1435</v>
      </c>
      <c r="C145" s="40" t="n">
        <f aca="false">+C47-C96</f>
        <v>85</v>
      </c>
      <c r="D145" s="40" t="n">
        <f aca="false">+D47-D96</f>
        <v>98</v>
      </c>
      <c r="E145" s="40" t="n">
        <f aca="false">+E47-E96</f>
        <v>103</v>
      </c>
      <c r="F145" s="40" t="n">
        <f aca="false">+F47-F96</f>
        <v>62</v>
      </c>
      <c r="G145" s="40" t="n">
        <f aca="false">+G47-G96</f>
        <v>68</v>
      </c>
      <c r="H145" s="40" t="n">
        <f aca="false">+H47-H96</f>
        <v>68</v>
      </c>
      <c r="I145" s="40" t="n">
        <f aca="false">+I47-I96</f>
        <v>52</v>
      </c>
      <c r="J145" s="40" t="n">
        <f aca="false">+J47-J96</f>
        <v>91</v>
      </c>
      <c r="K145" s="40" t="n">
        <f aca="false">+K47-K96</f>
        <v>68</v>
      </c>
      <c r="L145" s="40" t="n">
        <f aca="false">+L47-L96</f>
        <v>59</v>
      </c>
      <c r="M145" s="40" t="n">
        <f aca="false">+M47-M96</f>
        <v>60</v>
      </c>
      <c r="N145" s="40" t="n">
        <f aca="false">+N47-N96</f>
        <v>105</v>
      </c>
    </row>
    <row r="146" customFormat="false" ht="12.75" hidden="false" customHeight="false" outlineLevel="0" collapsed="false">
      <c r="A146" s="30" t="s">
        <v>48</v>
      </c>
      <c r="B146" s="40" t="n">
        <f aca="false">+B48-B97</f>
        <v>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2.75" hidden="false" customHeight="false" outlineLevel="0" collapsed="false">
      <c r="A147" s="30" t="s">
        <v>49</v>
      </c>
      <c r="B147" s="40" t="n">
        <f aca="false">+B49-B98</f>
        <v>5120</v>
      </c>
      <c r="C147" s="40" t="n">
        <f aca="false">+C49-C98</f>
        <v>137</v>
      </c>
      <c r="D147" s="40" t="n">
        <f aca="false">+D49-D98</f>
        <v>138</v>
      </c>
      <c r="E147" s="40" t="n">
        <f aca="false">+E49-E98</f>
        <v>220</v>
      </c>
      <c r="F147" s="40" t="n">
        <f aca="false">+F49-F98</f>
        <v>207</v>
      </c>
      <c r="G147" s="40" t="n">
        <f aca="false">+G49-G98</f>
        <v>256</v>
      </c>
      <c r="H147" s="40" t="n">
        <f aca="false">+H49-H98</f>
        <v>214</v>
      </c>
      <c r="I147" s="40" t="n">
        <f aca="false">+I49-I98</f>
        <v>217</v>
      </c>
      <c r="J147" s="40" t="n">
        <f aca="false">+J49-J98</f>
        <v>322</v>
      </c>
      <c r="K147" s="40" t="n">
        <f aca="false">+K49-K98</f>
        <v>231</v>
      </c>
      <c r="L147" s="40" t="n">
        <f aca="false">+L49-L98</f>
        <v>191</v>
      </c>
      <c r="M147" s="40" t="n">
        <f aca="false">+M49-M98</f>
        <v>271</v>
      </c>
      <c r="N147" s="40" t="n">
        <f aca="false">+N49-N98</f>
        <v>275</v>
      </c>
    </row>
    <row r="148" customFormat="false" ht="12.75" hidden="false" customHeight="false" outlineLevel="0" collapsed="false">
      <c r="A148" s="30" t="s">
        <v>50</v>
      </c>
      <c r="B148" s="40" t="n">
        <f aca="false">+B50-B99</f>
        <v>1512</v>
      </c>
      <c r="C148" s="40" t="n">
        <f aca="false">+C50-C99</f>
        <v>103</v>
      </c>
      <c r="D148" s="40" t="n">
        <f aca="false">+D50-D99</f>
        <v>64</v>
      </c>
      <c r="E148" s="40" t="n">
        <f aca="false">+E50-E99</f>
        <v>84</v>
      </c>
      <c r="F148" s="40" t="n">
        <f aca="false">+F50-F99</f>
        <v>137</v>
      </c>
      <c r="G148" s="40" t="n">
        <f aca="false">+G50-G99</f>
        <v>145</v>
      </c>
      <c r="H148" s="40" t="n">
        <f aca="false">+H50-H99</f>
        <v>110</v>
      </c>
      <c r="I148" s="40" t="n">
        <f aca="false">+I50-I99</f>
        <v>88</v>
      </c>
      <c r="J148" s="40" t="n">
        <f aca="false">+J50-J99</f>
        <v>105</v>
      </c>
      <c r="K148" s="40" t="n">
        <f aca="false">+K50-K99</f>
        <v>79</v>
      </c>
      <c r="L148" s="40" t="n">
        <f aca="false">+L50-L99</f>
        <v>32</v>
      </c>
      <c r="M148" s="40" t="n">
        <f aca="false">+M50-M99</f>
        <v>30</v>
      </c>
      <c r="N148" s="40" t="n">
        <f aca="false">+N50-N99</f>
        <v>20</v>
      </c>
    </row>
    <row r="149" customFormat="false" ht="12.75" hidden="false" customHeight="false" outlineLevel="0" collapsed="false">
      <c r="A149" s="30" t="s">
        <v>70</v>
      </c>
      <c r="B149" s="40" t="n">
        <f aca="false">+B51-B100</f>
        <v>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27.75" hidden="false" customHeight="true" outlineLevel="0" collapsed="false">
      <c r="A150" s="50" t="s">
        <v>52</v>
      </c>
      <c r="B150" s="51" t="n">
        <f aca="false">+B52-B101</f>
        <v>48681</v>
      </c>
      <c r="C150" s="51" t="n">
        <f aca="false">+C52-C101</f>
        <v>2584</v>
      </c>
      <c r="D150" s="51" t="n">
        <f aca="false">+D52-D101</f>
        <v>2060</v>
      </c>
      <c r="E150" s="51" t="n">
        <f aca="false">+E52-E101</f>
        <v>3121</v>
      </c>
      <c r="F150" s="51" t="n">
        <f aca="false">+F52-F101</f>
        <v>2608</v>
      </c>
      <c r="G150" s="51" t="n">
        <f aca="false">+G52-G101</f>
        <v>2884</v>
      </c>
      <c r="H150" s="51" t="n">
        <f aca="false">+H52-H101</f>
        <v>2826</v>
      </c>
      <c r="I150" s="51" t="n">
        <f aca="false">+I52-I101</f>
        <v>2303</v>
      </c>
      <c r="J150" s="51" t="n">
        <f aca="false">+J52-J101</f>
        <v>2588</v>
      </c>
      <c r="K150" s="51" t="n">
        <f aca="false">+K52-K101</f>
        <v>2656</v>
      </c>
      <c r="L150" s="51" t="n">
        <f aca="false">+L52-L101</f>
        <v>2248</v>
      </c>
      <c r="M150" s="51" t="n">
        <f aca="false">+M52-M101</f>
        <v>2689</v>
      </c>
      <c r="N150" s="51" t="n">
        <f aca="false">+N52-N101</f>
        <v>2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8" width="31.7"/>
    <col collapsed="false" customWidth="true" hidden="false" outlineLevel="0" max="2" min="2" style="28" width="13.14"/>
    <col collapsed="false" customWidth="true" hidden="false" outlineLevel="0" max="3" min="3" style="28" width="7.99"/>
    <col collapsed="false" customWidth="true" hidden="false" outlineLevel="0" max="4" min="4" style="28" width="8.14"/>
    <col collapsed="false" customWidth="true" hidden="false" outlineLevel="0" max="7" min="5" style="28" width="6.99"/>
    <col collapsed="false" customWidth="true" hidden="false" outlineLevel="0" max="8" min="8" style="28" width="6.7"/>
    <col collapsed="false" customWidth="true" hidden="false" outlineLevel="0" max="9" min="9" style="28" width="6.99"/>
    <col collapsed="false" customWidth="true" hidden="false" outlineLevel="0" max="10" min="10" style="28" width="7.14"/>
    <col collapsed="false" customWidth="true" hidden="false" outlineLevel="0" max="11" min="11" style="28" width="7.99"/>
    <col collapsed="false" customWidth="true" hidden="false" outlineLevel="0" max="12" min="12" style="28" width="8.14"/>
    <col collapsed="false" customWidth="true" hidden="false" outlineLevel="0" max="13" min="13" style="28" width="6.99"/>
    <col collapsed="false" customWidth="true" hidden="false" outlineLevel="0" max="14" min="14" style="28" width="10.28"/>
    <col collapsed="false" customWidth="false" hidden="false" outlineLevel="0" max="257" min="15" style="28" width="13.85"/>
  </cols>
  <sheetData>
    <row r="3" customFormat="false" ht="12.75" hidden="false" customHeight="false" outlineLevel="0" collapsed="false">
      <c r="B3" s="28" t="s">
        <v>95</v>
      </c>
    </row>
    <row r="6" customFormat="false" ht="47.25" hidden="false" customHeight="true" outlineLevel="0" collapsed="false">
      <c r="A6" s="52" t="s">
        <v>76</v>
      </c>
      <c r="B6" s="36" t="s">
        <v>57</v>
      </c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65</v>
      </c>
      <c r="K6" s="36" t="s">
        <v>66</v>
      </c>
      <c r="L6" s="36" t="s">
        <v>67</v>
      </c>
      <c r="M6" s="36" t="s">
        <v>68</v>
      </c>
      <c r="N6" s="36" t="s">
        <v>69</v>
      </c>
    </row>
    <row r="7" customFormat="false" ht="12.75" hidden="false" customHeight="false" outlineLevel="0" collapsed="false">
      <c r="A7" s="37" t="s">
        <v>7</v>
      </c>
      <c r="B7" s="38" t="n">
        <f aca="false">+B56+B105</f>
        <v>265</v>
      </c>
      <c r="C7" s="38" t="n">
        <f aca="false">+C56+C105</f>
        <v>17</v>
      </c>
      <c r="D7" s="38" t="n">
        <f aca="false">+D56+D105</f>
        <v>6</v>
      </c>
      <c r="E7" s="38" t="n">
        <f aca="false">+E56+E105</f>
        <v>31</v>
      </c>
      <c r="F7" s="38" t="n">
        <f aca="false">+F56+F105</f>
        <v>17</v>
      </c>
      <c r="G7" s="38" t="n">
        <f aca="false">+G56+G105</f>
        <v>25</v>
      </c>
      <c r="H7" s="38" t="n">
        <f aca="false">+H56+H105</f>
        <v>32</v>
      </c>
      <c r="I7" s="38" t="n">
        <f aca="false">+I56+I105</f>
        <v>18</v>
      </c>
      <c r="J7" s="38" t="n">
        <f aca="false">+J56+J105</f>
        <v>21</v>
      </c>
      <c r="K7" s="38" t="n">
        <f aca="false">+K56+K105</f>
        <v>27</v>
      </c>
      <c r="L7" s="38" t="n">
        <f aca="false">+L56+L105</f>
        <v>22</v>
      </c>
      <c r="M7" s="38" t="n">
        <f aca="false">+M56+M105</f>
        <v>31</v>
      </c>
      <c r="N7" s="38" t="n">
        <f aca="false">+N56+N105</f>
        <v>18</v>
      </c>
    </row>
    <row r="8" customFormat="false" ht="12.75" hidden="false" customHeight="false" outlineLevel="0" collapsed="false">
      <c r="A8" s="37" t="s">
        <v>8</v>
      </c>
      <c r="B8" s="38" t="n">
        <f aca="false">+B57+B106</f>
        <v>1554</v>
      </c>
      <c r="C8" s="38" t="n">
        <f aca="false">+C57+C106</f>
        <v>146</v>
      </c>
      <c r="D8" s="38" t="n">
        <f aca="false">+D57+D106</f>
        <v>145</v>
      </c>
      <c r="E8" s="38" t="n">
        <f aca="false">+E57+E106</f>
        <v>116</v>
      </c>
      <c r="F8" s="38" t="n">
        <f aca="false">+F57+F106</f>
        <v>138</v>
      </c>
      <c r="G8" s="38" t="n">
        <f aca="false">+G57+G106</f>
        <v>121</v>
      </c>
      <c r="H8" s="38" t="n">
        <f aca="false">+H57+H106</f>
        <v>110</v>
      </c>
      <c r="I8" s="38" t="n">
        <f aca="false">+I57+I106</f>
        <v>123</v>
      </c>
      <c r="J8" s="38" t="n">
        <f aca="false">+J57+J106</f>
        <v>160</v>
      </c>
      <c r="K8" s="38" t="n">
        <f aca="false">+K57+K106</f>
        <v>141</v>
      </c>
      <c r="L8" s="38" t="n">
        <f aca="false">+L57+L106</f>
        <v>122</v>
      </c>
      <c r="M8" s="38" t="n">
        <f aca="false">+M57+M106</f>
        <v>148</v>
      </c>
      <c r="N8" s="38" t="n">
        <f aca="false">+N57+N106</f>
        <v>84</v>
      </c>
    </row>
    <row r="9" customFormat="false" ht="12.75" hidden="false" customHeight="false" outlineLevel="0" collapsed="false">
      <c r="A9" s="37" t="s">
        <v>9</v>
      </c>
      <c r="B9" s="38" t="n">
        <f aca="false">+B58+B107</f>
        <v>318</v>
      </c>
      <c r="C9" s="38" t="n">
        <f aca="false">+C58+C107</f>
        <v>28</v>
      </c>
      <c r="D9" s="38" t="n">
        <f aca="false">+D58+D107</f>
        <v>13</v>
      </c>
      <c r="E9" s="38" t="n">
        <f aca="false">+E58+E107</f>
        <v>19</v>
      </c>
      <c r="F9" s="38" t="n">
        <f aca="false">+F58+F107</f>
        <v>18</v>
      </c>
      <c r="G9" s="38" t="n">
        <f aca="false">+G58+G107</f>
        <v>27</v>
      </c>
      <c r="H9" s="38" t="n">
        <f aca="false">+H58+H107</f>
        <v>23</v>
      </c>
      <c r="I9" s="38" t="n">
        <f aca="false">+I58+I107</f>
        <v>19</v>
      </c>
      <c r="J9" s="38" t="n">
        <f aca="false">+J58+J107</f>
        <v>31</v>
      </c>
      <c r="K9" s="38" t="n">
        <f aca="false">+K58+K107</f>
        <v>44</v>
      </c>
      <c r="L9" s="38" t="n">
        <f aca="false">+L58+L107</f>
        <v>35</v>
      </c>
      <c r="M9" s="38" t="n">
        <f aca="false">+M58+M107</f>
        <v>37</v>
      </c>
      <c r="N9" s="38" t="n">
        <f aca="false">+N58+N107</f>
        <v>24</v>
      </c>
    </row>
    <row r="10" customFormat="false" ht="12.75" hidden="false" customHeight="false" outlineLevel="0" collapsed="false">
      <c r="A10" s="37" t="s">
        <v>10</v>
      </c>
      <c r="B10" s="38" t="n">
        <f aca="false">+B59+B108</f>
        <v>521</v>
      </c>
      <c r="C10" s="38" t="n">
        <f aca="false">+C59+C108</f>
        <v>43</v>
      </c>
      <c r="D10" s="38" t="n">
        <f aca="false">+D59+D108</f>
        <v>43</v>
      </c>
      <c r="E10" s="38" t="n">
        <f aca="false">+E59+E108</f>
        <v>40</v>
      </c>
      <c r="F10" s="38" t="n">
        <f aca="false">+F59+F108</f>
        <v>39</v>
      </c>
      <c r="G10" s="38" t="n">
        <f aca="false">+G59+G108</f>
        <v>50</v>
      </c>
      <c r="H10" s="38" t="n">
        <f aca="false">+H59+H108</f>
        <v>57</v>
      </c>
      <c r="I10" s="38" t="n">
        <f aca="false">+I59+I108</f>
        <v>30</v>
      </c>
      <c r="J10" s="38" t="n">
        <f aca="false">+J59+J108</f>
        <v>52</v>
      </c>
      <c r="K10" s="38" t="n">
        <f aca="false">+K59+K108</f>
        <v>38</v>
      </c>
      <c r="L10" s="38" t="n">
        <f aca="false">+L59+L108</f>
        <v>47</v>
      </c>
      <c r="M10" s="38" t="n">
        <f aca="false">+M59+M108</f>
        <v>50</v>
      </c>
      <c r="N10" s="38" t="n">
        <f aca="false">+N59+N108</f>
        <v>32</v>
      </c>
    </row>
    <row r="11" customFormat="false" ht="12.75" hidden="false" customHeight="false" outlineLevel="0" collapsed="false">
      <c r="A11" s="37" t="s">
        <v>11</v>
      </c>
      <c r="B11" s="38" t="n">
        <f aca="false">+B60+B109</f>
        <v>1223</v>
      </c>
      <c r="C11" s="38" t="n">
        <f aca="false">+C60+C109</f>
        <v>102</v>
      </c>
      <c r="D11" s="38" t="n">
        <f aca="false">+D60+D109</f>
        <v>43</v>
      </c>
      <c r="E11" s="38" t="n">
        <f aca="false">+E60+E109</f>
        <v>125</v>
      </c>
      <c r="F11" s="38" t="n">
        <f aca="false">+F60+F109</f>
        <v>124</v>
      </c>
      <c r="G11" s="38" t="n">
        <f aca="false">+G60+G109</f>
        <v>124</v>
      </c>
      <c r="H11" s="38" t="n">
        <f aca="false">+H60+H109</f>
        <v>95</v>
      </c>
      <c r="I11" s="38" t="n">
        <f aca="false">+I60+I109</f>
        <v>102</v>
      </c>
      <c r="J11" s="38" t="n">
        <f aca="false">+J60+J109</f>
        <v>123</v>
      </c>
      <c r="K11" s="38" t="n">
        <f aca="false">+K60+K109</f>
        <v>116</v>
      </c>
      <c r="L11" s="38" t="n">
        <f aca="false">+L60+L109</f>
        <v>70</v>
      </c>
      <c r="M11" s="38" t="n">
        <f aca="false">+M60+M109</f>
        <v>114</v>
      </c>
      <c r="N11" s="38" t="n">
        <f aca="false">+N60+N109</f>
        <v>85</v>
      </c>
    </row>
    <row r="12" customFormat="false" ht="12.75" hidden="false" customHeight="false" outlineLevel="0" collapsed="false">
      <c r="A12" s="37" t="s">
        <v>12</v>
      </c>
      <c r="B12" s="38" t="n">
        <f aca="false">+B61+B110</f>
        <v>462</v>
      </c>
      <c r="C12" s="38" t="n">
        <f aca="false">+C61+C110</f>
        <v>45</v>
      </c>
      <c r="D12" s="38" t="n">
        <f aca="false">+D61+D110</f>
        <v>48</v>
      </c>
      <c r="E12" s="38" t="n">
        <f aca="false">+E61+E110</f>
        <v>41</v>
      </c>
      <c r="F12" s="38" t="n">
        <f aca="false">+F61+F110</f>
        <v>39</v>
      </c>
      <c r="G12" s="38" t="n">
        <f aca="false">+G61+G110</f>
        <v>41</v>
      </c>
      <c r="H12" s="38" t="n">
        <f aca="false">+H61+H110</f>
        <v>43</v>
      </c>
      <c r="I12" s="38" t="n">
        <f aca="false">+I61+I110</f>
        <v>5</v>
      </c>
      <c r="J12" s="38" t="n">
        <f aca="false">+J61+J110</f>
        <v>39</v>
      </c>
      <c r="K12" s="38" t="n">
        <f aca="false">+K61+K110</f>
        <v>46</v>
      </c>
      <c r="L12" s="38" t="n">
        <f aca="false">+L61+L110</f>
        <v>49</v>
      </c>
      <c r="M12" s="38" t="n">
        <f aca="false">+M61+M110</f>
        <v>37</v>
      </c>
      <c r="N12" s="38" t="n">
        <f aca="false">+N61+N110</f>
        <v>29</v>
      </c>
    </row>
    <row r="13" customFormat="false" ht="12.75" hidden="false" customHeight="false" outlineLevel="0" collapsed="false">
      <c r="A13" s="37" t="s">
        <v>13</v>
      </c>
      <c r="B13" s="38" t="n">
        <f aca="false">+B62+B111</f>
        <v>586</v>
      </c>
      <c r="C13" s="38" t="n">
        <f aca="false">+C62+C111</f>
        <v>49</v>
      </c>
      <c r="D13" s="38" t="n">
        <f aca="false">+D62+D111</f>
        <v>39</v>
      </c>
      <c r="E13" s="38" t="n">
        <f aca="false">+E62+E111</f>
        <v>44</v>
      </c>
      <c r="F13" s="38" t="n">
        <f aca="false">+F62+F111</f>
        <v>31</v>
      </c>
      <c r="G13" s="38" t="n">
        <f aca="false">+G62+G111</f>
        <v>73</v>
      </c>
      <c r="H13" s="38" t="n">
        <f aca="false">+H62+H111</f>
        <v>88</v>
      </c>
      <c r="I13" s="38" t="n">
        <f aca="false">+I62+I111</f>
        <v>63</v>
      </c>
      <c r="J13" s="38" t="n">
        <f aca="false">+J62+J111</f>
        <v>53</v>
      </c>
      <c r="K13" s="38" t="n">
        <f aca="false">+K62+K111</f>
        <v>42</v>
      </c>
      <c r="L13" s="38" t="n">
        <f aca="false">+L62+L111</f>
        <v>31</v>
      </c>
      <c r="M13" s="38" t="n">
        <f aca="false">+M62+M111</f>
        <v>44</v>
      </c>
      <c r="N13" s="38" t="n">
        <f aca="false">+N62+N111</f>
        <v>29</v>
      </c>
    </row>
    <row r="14" customFormat="false" ht="12.75" hidden="false" customHeight="false" outlineLevel="0" collapsed="false">
      <c r="A14" s="37" t="s">
        <v>14</v>
      </c>
      <c r="B14" s="38" t="n">
        <f aca="false">+B63+B112</f>
        <v>0</v>
      </c>
      <c r="C14" s="38" t="n">
        <f aca="false">+C63+C112</f>
        <v>0</v>
      </c>
      <c r="D14" s="38" t="n">
        <f aca="false">+D63+D112</f>
        <v>0</v>
      </c>
      <c r="E14" s="38" t="n">
        <f aca="false">+E63+E112</f>
        <v>0</v>
      </c>
      <c r="F14" s="38" t="n">
        <f aca="false">+F63+F112</f>
        <v>0</v>
      </c>
      <c r="G14" s="38" t="n">
        <f aca="false">+G63+G112</f>
        <v>0</v>
      </c>
      <c r="H14" s="38" t="n">
        <f aca="false">+H63+H112</f>
        <v>0</v>
      </c>
      <c r="I14" s="38" t="n">
        <f aca="false">+I63+I112</f>
        <v>0</v>
      </c>
      <c r="J14" s="38" t="n">
        <f aca="false">+J63+J112</f>
        <v>0</v>
      </c>
      <c r="K14" s="38" t="n">
        <f aca="false">+K63+K112</f>
        <v>0</v>
      </c>
      <c r="L14" s="38" t="n">
        <f aca="false">+L63+L112</f>
        <v>0</v>
      </c>
      <c r="M14" s="38" t="n">
        <f aca="false">+M63+M112</f>
        <v>0</v>
      </c>
      <c r="N14" s="38" t="n">
        <f aca="false">+N63+N112</f>
        <v>0</v>
      </c>
    </row>
    <row r="15" customFormat="false" ht="12.75" hidden="false" customHeight="false" outlineLevel="0" collapsed="false">
      <c r="A15" s="37" t="s">
        <v>15</v>
      </c>
      <c r="B15" s="38" t="n">
        <f aca="false">+B64+B113</f>
        <v>0</v>
      </c>
      <c r="C15" s="38" t="n">
        <f aca="false">+C64+C113</f>
        <v>0</v>
      </c>
      <c r="D15" s="38" t="n">
        <f aca="false">+D64+D113</f>
        <v>0</v>
      </c>
      <c r="E15" s="38" t="n">
        <f aca="false">+E64+E113</f>
        <v>0</v>
      </c>
      <c r="F15" s="38" t="n">
        <f aca="false">+F64+F113</f>
        <v>0</v>
      </c>
      <c r="G15" s="38" t="n">
        <f aca="false">+G64+G113</f>
        <v>0</v>
      </c>
      <c r="H15" s="38" t="n">
        <f aca="false">+H64+H113</f>
        <v>0</v>
      </c>
      <c r="I15" s="38" t="n">
        <f aca="false">+I64+I113</f>
        <v>0</v>
      </c>
      <c r="J15" s="38" t="n">
        <f aca="false">+J64+J113</f>
        <v>0</v>
      </c>
      <c r="K15" s="38" t="n">
        <f aca="false">+K64+K113</f>
        <v>0</v>
      </c>
      <c r="L15" s="38" t="n">
        <f aca="false">+L64+L113</f>
        <v>0</v>
      </c>
      <c r="M15" s="38" t="n">
        <f aca="false">+M64+M113</f>
        <v>0</v>
      </c>
      <c r="N15" s="38" t="n">
        <f aca="false">+N64+N113</f>
        <v>0</v>
      </c>
    </row>
    <row r="16" customFormat="false" ht="12.75" hidden="false" customHeight="false" outlineLevel="0" collapsed="false">
      <c r="A16" s="37" t="s">
        <v>16</v>
      </c>
      <c r="B16" s="38" t="n">
        <f aca="false">+B65+B114</f>
        <v>0</v>
      </c>
      <c r="C16" s="38" t="n">
        <f aca="false">+C65+C114</f>
        <v>0</v>
      </c>
      <c r="D16" s="38" t="n">
        <f aca="false">+D65+D114</f>
        <v>0</v>
      </c>
      <c r="E16" s="38" t="n">
        <f aca="false">+E65+E114</f>
        <v>0</v>
      </c>
      <c r="F16" s="38" t="n">
        <f aca="false">+F65+F114</f>
        <v>0</v>
      </c>
      <c r="G16" s="38" t="n">
        <f aca="false">+G65+G114</f>
        <v>0</v>
      </c>
      <c r="H16" s="38" t="n">
        <f aca="false">+H65+H114</f>
        <v>0</v>
      </c>
      <c r="I16" s="38" t="n">
        <f aca="false">+I65+I114</f>
        <v>0</v>
      </c>
      <c r="J16" s="38" t="n">
        <f aca="false">+J65+J114</f>
        <v>0</v>
      </c>
      <c r="K16" s="38" t="n">
        <f aca="false">+K65+K114</f>
        <v>0</v>
      </c>
      <c r="L16" s="38" t="n">
        <f aca="false">+L65+L114</f>
        <v>0</v>
      </c>
      <c r="M16" s="38" t="n">
        <f aca="false">+M65+M114</f>
        <v>0</v>
      </c>
      <c r="N16" s="38" t="n">
        <f aca="false">+N65+N114</f>
        <v>0</v>
      </c>
    </row>
    <row r="17" customFormat="false" ht="12.75" hidden="false" customHeight="false" outlineLevel="0" collapsed="false">
      <c r="A17" s="37" t="s">
        <v>17</v>
      </c>
      <c r="B17" s="38" t="n">
        <f aca="false">+B66+B115</f>
        <v>303</v>
      </c>
      <c r="C17" s="38" t="n">
        <f aca="false">+C66+C115</f>
        <v>12</v>
      </c>
      <c r="D17" s="38" t="n">
        <f aca="false">+D66+D115</f>
        <v>9</v>
      </c>
      <c r="E17" s="38" t="n">
        <f aca="false">+E66+E115</f>
        <v>19</v>
      </c>
      <c r="F17" s="38" t="n">
        <f aca="false">+F66+F115</f>
        <v>34</v>
      </c>
      <c r="G17" s="38" t="n">
        <f aca="false">+G66+G115</f>
        <v>33</v>
      </c>
      <c r="H17" s="38" t="n">
        <f aca="false">+H66+H115</f>
        <v>20</v>
      </c>
      <c r="I17" s="38" t="n">
        <f aca="false">+I66+I115</f>
        <v>25</v>
      </c>
      <c r="J17" s="38" t="n">
        <f aca="false">+J66+J115</f>
        <v>24</v>
      </c>
      <c r="K17" s="38" t="n">
        <f aca="false">+K66+K115</f>
        <v>38</v>
      </c>
      <c r="L17" s="38" t="n">
        <f aca="false">+L66+L115</f>
        <v>29</v>
      </c>
      <c r="M17" s="38" t="n">
        <f aca="false">+M66+M115</f>
        <v>35</v>
      </c>
      <c r="N17" s="38" t="n">
        <f aca="false">+N66+N115</f>
        <v>25</v>
      </c>
    </row>
    <row r="18" customFormat="false" ht="12.75" hidden="false" customHeight="false" outlineLevel="0" collapsed="false">
      <c r="A18" s="37" t="s">
        <v>18</v>
      </c>
      <c r="B18" s="38" t="n">
        <f aca="false">+B67+B116</f>
        <v>0</v>
      </c>
      <c r="C18" s="38" t="n">
        <f aca="false">+C67+C116</f>
        <v>0</v>
      </c>
      <c r="D18" s="38" t="n">
        <f aca="false">+D67+D116</f>
        <v>0</v>
      </c>
      <c r="E18" s="38" t="n">
        <f aca="false">+E67+E116</f>
        <v>0</v>
      </c>
      <c r="F18" s="38" t="n">
        <f aca="false">+F67+F116</f>
        <v>0</v>
      </c>
      <c r="G18" s="38" t="n">
        <f aca="false">+G67+G116</f>
        <v>0</v>
      </c>
      <c r="H18" s="38" t="n">
        <f aca="false">+H67+H116</f>
        <v>0</v>
      </c>
      <c r="I18" s="38" t="n">
        <f aca="false">+I67+I116</f>
        <v>0</v>
      </c>
      <c r="J18" s="38" t="n">
        <f aca="false">+J67+J116</f>
        <v>0</v>
      </c>
      <c r="K18" s="38" t="n">
        <f aca="false">+K67+K116</f>
        <v>0</v>
      </c>
      <c r="L18" s="38" t="n">
        <f aca="false">+L67+L116</f>
        <v>0</v>
      </c>
      <c r="M18" s="38" t="n">
        <f aca="false">+M67+M116</f>
        <v>0</v>
      </c>
      <c r="N18" s="38" t="n">
        <f aca="false">+N67+N116</f>
        <v>0</v>
      </c>
    </row>
    <row r="19" customFormat="false" ht="12.75" hidden="false" customHeight="false" outlineLevel="0" collapsed="false">
      <c r="A19" s="37" t="s">
        <v>19</v>
      </c>
      <c r="B19" s="38" t="n">
        <f aca="false">+B68+B117</f>
        <v>0</v>
      </c>
      <c r="C19" s="38" t="n">
        <f aca="false">+C68+C117</f>
        <v>0</v>
      </c>
      <c r="D19" s="38" t="n">
        <f aca="false">+D68+D117</f>
        <v>0</v>
      </c>
      <c r="E19" s="38" t="n">
        <f aca="false">+E68+E117</f>
        <v>0</v>
      </c>
      <c r="F19" s="38" t="n">
        <f aca="false">+F68+F117</f>
        <v>0</v>
      </c>
      <c r="G19" s="38" t="n">
        <f aca="false">+G68+G117</f>
        <v>0</v>
      </c>
      <c r="H19" s="38" t="n">
        <f aca="false">+H68+H117</f>
        <v>0</v>
      </c>
      <c r="I19" s="38" t="n">
        <f aca="false">+I68+I117</f>
        <v>0</v>
      </c>
      <c r="J19" s="38" t="n">
        <f aca="false">+J68+J117</f>
        <v>0</v>
      </c>
      <c r="K19" s="38" t="n">
        <f aca="false">+K68+K117</f>
        <v>0</v>
      </c>
      <c r="L19" s="38" t="n">
        <f aca="false">+L68+L117</f>
        <v>0</v>
      </c>
      <c r="M19" s="38" t="n">
        <f aca="false">+M68+M117</f>
        <v>0</v>
      </c>
      <c r="N19" s="38" t="n">
        <f aca="false">+N68+N117</f>
        <v>0</v>
      </c>
    </row>
    <row r="20" customFormat="false" ht="12.75" hidden="false" customHeight="false" outlineLevel="0" collapsed="false">
      <c r="A20" s="37" t="s">
        <v>20</v>
      </c>
      <c r="B20" s="38" t="n">
        <f aca="false">+B69+B118</f>
        <v>0</v>
      </c>
      <c r="C20" s="38" t="n">
        <f aca="false">+C69+C118</f>
        <v>0</v>
      </c>
      <c r="D20" s="38" t="n">
        <f aca="false">+D69+D118</f>
        <v>0</v>
      </c>
      <c r="E20" s="38" t="n">
        <f aca="false">+E69+E118</f>
        <v>0</v>
      </c>
      <c r="F20" s="38" t="n">
        <f aca="false">+F69+F118</f>
        <v>0</v>
      </c>
      <c r="G20" s="38" t="n">
        <f aca="false">+G69+G118</f>
        <v>0</v>
      </c>
      <c r="H20" s="38" t="n">
        <f aca="false">+H69+H118</f>
        <v>0</v>
      </c>
      <c r="I20" s="38" t="n">
        <f aca="false">+I69+I118</f>
        <v>0</v>
      </c>
      <c r="J20" s="38" t="n">
        <f aca="false">+J69+J118</f>
        <v>0</v>
      </c>
      <c r="K20" s="38" t="n">
        <f aca="false">+K69+K118</f>
        <v>0</v>
      </c>
      <c r="L20" s="38" t="n">
        <f aca="false">+L69+L118</f>
        <v>0</v>
      </c>
      <c r="M20" s="38" t="n">
        <f aca="false">+M69+M118</f>
        <v>0</v>
      </c>
      <c r="N20" s="38" t="n">
        <f aca="false">+N69+N118</f>
        <v>0</v>
      </c>
    </row>
    <row r="21" customFormat="false" ht="21.75" hidden="false" customHeight="false" outlineLevel="0" collapsed="false">
      <c r="A21" s="43" t="s">
        <v>21</v>
      </c>
      <c r="B21" s="38" t="n">
        <f aca="false">+B70+B119</f>
        <v>74</v>
      </c>
      <c r="C21" s="38" t="n">
        <f aca="false">+C70+C119</f>
        <v>7</v>
      </c>
      <c r="D21" s="38" t="n">
        <f aca="false">+D70+D119</f>
        <v>4</v>
      </c>
      <c r="E21" s="38" t="n">
        <f aca="false">+E70+E119</f>
        <v>5</v>
      </c>
      <c r="F21" s="38" t="n">
        <f aca="false">+F70+F119</f>
        <v>9</v>
      </c>
      <c r="G21" s="38" t="n">
        <f aca="false">+G70+G119</f>
        <v>7</v>
      </c>
      <c r="H21" s="38" t="n">
        <f aca="false">+H70+H119</f>
        <v>4</v>
      </c>
      <c r="I21" s="38" t="n">
        <f aca="false">+I70+I119</f>
        <v>8</v>
      </c>
      <c r="J21" s="38" t="n">
        <f aca="false">+J70+J119</f>
        <v>6</v>
      </c>
      <c r="K21" s="38" t="n">
        <f aca="false">+K70+K119</f>
        <v>7</v>
      </c>
      <c r="L21" s="38" t="n">
        <f aca="false">+L70+L119</f>
        <v>4</v>
      </c>
      <c r="M21" s="38" t="n">
        <f aca="false">+M70+M119</f>
        <v>8</v>
      </c>
      <c r="N21" s="38" t="n">
        <f aca="false">+N70+N119</f>
        <v>5</v>
      </c>
    </row>
    <row r="22" customFormat="false" ht="12.75" hidden="false" customHeight="false" outlineLevel="0" collapsed="false">
      <c r="A22" s="37" t="s">
        <v>22</v>
      </c>
      <c r="B22" s="38" t="n">
        <f aca="false">+B71+B120</f>
        <v>34</v>
      </c>
      <c r="C22" s="38" t="n">
        <f aca="false">+C71+C120</f>
        <v>4</v>
      </c>
      <c r="D22" s="38" t="n">
        <f aca="false">+D71+D120</f>
        <v>1</v>
      </c>
      <c r="E22" s="38" t="n">
        <f aca="false">+E71+E120</f>
        <v>3</v>
      </c>
      <c r="F22" s="38" t="n">
        <f aca="false">+F71+F120</f>
        <v>4</v>
      </c>
      <c r="G22" s="38" t="n">
        <f aca="false">+G71+G120</f>
        <v>3</v>
      </c>
      <c r="H22" s="38" t="n">
        <f aca="false">+H71+H120</f>
        <v>3</v>
      </c>
      <c r="I22" s="38" t="n">
        <f aca="false">+I71+I120</f>
        <v>0</v>
      </c>
      <c r="J22" s="38" t="n">
        <f aca="false">+J71+J120</f>
        <v>2</v>
      </c>
      <c r="K22" s="38" t="n">
        <f aca="false">+K71+K120</f>
        <v>3</v>
      </c>
      <c r="L22" s="38" t="n">
        <f aca="false">+L71+L120</f>
        <v>6</v>
      </c>
      <c r="M22" s="38" t="n">
        <f aca="false">+M71+M120</f>
        <v>4</v>
      </c>
      <c r="N22" s="38" t="n">
        <f aca="false">+N71+N120</f>
        <v>1</v>
      </c>
    </row>
    <row r="23" customFormat="false" ht="12.75" hidden="false" customHeight="false" outlineLevel="0" collapsed="false">
      <c r="A23" s="37" t="s">
        <v>23</v>
      </c>
      <c r="B23" s="38" t="n">
        <f aca="false">+B72+B121</f>
        <v>0</v>
      </c>
      <c r="C23" s="38" t="n">
        <f aca="false">+C72+C121</f>
        <v>0</v>
      </c>
      <c r="D23" s="38" t="n">
        <f aca="false">+D72+D121</f>
        <v>0</v>
      </c>
      <c r="E23" s="38" t="n">
        <f aca="false">+E72+E121</f>
        <v>0</v>
      </c>
      <c r="F23" s="38" t="n">
        <f aca="false">+F72+F121</f>
        <v>0</v>
      </c>
      <c r="G23" s="38" t="n">
        <f aca="false">+G72+G121</f>
        <v>0</v>
      </c>
      <c r="H23" s="38" t="n">
        <f aca="false">+H72+H121</f>
        <v>0</v>
      </c>
      <c r="I23" s="38" t="n">
        <f aca="false">+I72+I121</f>
        <v>0</v>
      </c>
      <c r="J23" s="38" t="n">
        <f aca="false">+J72+J121</f>
        <v>0</v>
      </c>
      <c r="K23" s="38" t="n">
        <f aca="false">+K72+K121</f>
        <v>0</v>
      </c>
      <c r="L23" s="38" t="n">
        <f aca="false">+L72+L121</f>
        <v>0</v>
      </c>
      <c r="M23" s="38" t="n">
        <f aca="false">+M72+M121</f>
        <v>0</v>
      </c>
      <c r="N23" s="38" t="n">
        <f aca="false">+N72+N121</f>
        <v>0</v>
      </c>
    </row>
    <row r="24" customFormat="false" ht="12.75" hidden="false" customHeight="false" outlineLevel="0" collapsed="false">
      <c r="A24" s="37" t="s">
        <v>24</v>
      </c>
      <c r="B24" s="38" t="n">
        <f aca="false">+B73+B122</f>
        <v>0</v>
      </c>
      <c r="C24" s="38" t="n">
        <f aca="false">+C73+C122</f>
        <v>0</v>
      </c>
      <c r="D24" s="38" t="n">
        <f aca="false">+D73+D122</f>
        <v>0</v>
      </c>
      <c r="E24" s="38" t="n">
        <f aca="false">+E73+E122</f>
        <v>0</v>
      </c>
      <c r="F24" s="38" t="n">
        <f aca="false">+F73+F122</f>
        <v>0</v>
      </c>
      <c r="G24" s="38" t="n">
        <f aca="false">+G73+G122</f>
        <v>0</v>
      </c>
      <c r="H24" s="38" t="n">
        <f aca="false">+H73+H122</f>
        <v>0</v>
      </c>
      <c r="I24" s="38" t="n">
        <f aca="false">+I73+I122</f>
        <v>0</v>
      </c>
      <c r="J24" s="38" t="n">
        <f aca="false">+J73+J122</f>
        <v>0</v>
      </c>
      <c r="K24" s="38" t="n">
        <f aca="false">+K73+K122</f>
        <v>0</v>
      </c>
      <c r="L24" s="38" t="n">
        <f aca="false">+L73+L122</f>
        <v>0</v>
      </c>
      <c r="M24" s="38" t="n">
        <f aca="false">+M73+M122</f>
        <v>0</v>
      </c>
      <c r="N24" s="38" t="n">
        <f aca="false">+N73+N122</f>
        <v>0</v>
      </c>
    </row>
    <row r="25" customFormat="false" ht="12.75" hidden="false" customHeight="false" outlineLevel="0" collapsed="false">
      <c r="A25" s="37" t="s">
        <v>25</v>
      </c>
      <c r="B25" s="38" t="n">
        <f aca="false">+B74+B123</f>
        <v>776</v>
      </c>
      <c r="C25" s="38" t="n">
        <f aca="false">+C74+C123</f>
        <v>50</v>
      </c>
      <c r="D25" s="38" t="n">
        <f aca="false">+D74+D123</f>
        <v>39</v>
      </c>
      <c r="E25" s="38" t="n">
        <f aca="false">+E74+E123</f>
        <v>66</v>
      </c>
      <c r="F25" s="38" t="n">
        <f aca="false">+F74+F123</f>
        <v>78</v>
      </c>
      <c r="G25" s="38" t="n">
        <f aca="false">+G74+G123</f>
        <v>87</v>
      </c>
      <c r="H25" s="38" t="n">
        <f aca="false">+H74+H123</f>
        <v>69</v>
      </c>
      <c r="I25" s="38" t="n">
        <f aca="false">+I74+I123</f>
        <v>37</v>
      </c>
      <c r="J25" s="38" t="n">
        <f aca="false">+J74+J123</f>
        <v>64</v>
      </c>
      <c r="K25" s="38" t="n">
        <f aca="false">+K74+K123</f>
        <v>61</v>
      </c>
      <c r="L25" s="38" t="n">
        <f aca="false">+L74+L123</f>
        <v>76</v>
      </c>
      <c r="M25" s="38" t="n">
        <f aca="false">+M74+M123</f>
        <v>91</v>
      </c>
      <c r="N25" s="38" t="n">
        <f aca="false">+N74+N123</f>
        <v>58</v>
      </c>
    </row>
    <row r="26" customFormat="false" ht="12.75" hidden="false" customHeight="false" outlineLevel="0" collapsed="false">
      <c r="A26" s="37" t="s">
        <v>26</v>
      </c>
      <c r="B26" s="38" t="n">
        <f aca="false">+B75+B124</f>
        <v>395</v>
      </c>
      <c r="C26" s="38" t="n">
        <f aca="false">+C75+C124</f>
        <v>29</v>
      </c>
      <c r="D26" s="38" t="n">
        <f aca="false">+D75+D124</f>
        <v>11</v>
      </c>
      <c r="E26" s="38" t="n">
        <f aca="false">+E75+E124</f>
        <v>26</v>
      </c>
      <c r="F26" s="38" t="n">
        <f aca="false">+F75+F124</f>
        <v>31</v>
      </c>
      <c r="G26" s="38" t="n">
        <f aca="false">+G75+G124</f>
        <v>34</v>
      </c>
      <c r="H26" s="38" t="n">
        <f aca="false">+H75+H124</f>
        <v>25</v>
      </c>
      <c r="I26" s="38" t="n">
        <f aca="false">+I75+I124</f>
        <v>27</v>
      </c>
      <c r="J26" s="38" t="n">
        <f aca="false">+J75+J124</f>
        <v>39</v>
      </c>
      <c r="K26" s="38" t="n">
        <f aca="false">+K75+K124</f>
        <v>47</v>
      </c>
      <c r="L26" s="38" t="n">
        <f aca="false">+L75+L124</f>
        <v>45</v>
      </c>
      <c r="M26" s="38" t="n">
        <f aca="false">+M75+M124</f>
        <v>53</v>
      </c>
      <c r="N26" s="38" t="n">
        <f aca="false">+N75+N124</f>
        <v>28</v>
      </c>
    </row>
    <row r="27" customFormat="false" ht="12.75" hidden="false" customHeight="false" outlineLevel="0" collapsed="false">
      <c r="A27" s="37" t="s">
        <v>27</v>
      </c>
      <c r="B27" s="38" t="n">
        <f aca="false">+B76+B125</f>
        <v>373</v>
      </c>
      <c r="C27" s="38" t="n">
        <f aca="false">+C76+C125</f>
        <v>21</v>
      </c>
      <c r="D27" s="38" t="n">
        <f aca="false">+D76+D125</f>
        <v>23</v>
      </c>
      <c r="E27" s="38" t="n">
        <f aca="false">+E76+E125</f>
        <v>41</v>
      </c>
      <c r="F27" s="38" t="n">
        <f aca="false">+F76+F125</f>
        <v>34</v>
      </c>
      <c r="G27" s="38" t="n">
        <f aca="false">+G76+G125</f>
        <v>36</v>
      </c>
      <c r="H27" s="38" t="n">
        <f aca="false">+H76+H125</f>
        <v>33</v>
      </c>
      <c r="I27" s="38" t="n">
        <f aca="false">+I76+I125</f>
        <v>30</v>
      </c>
      <c r="J27" s="38" t="n">
        <f aca="false">+J76+J125</f>
        <v>33</v>
      </c>
      <c r="K27" s="38" t="n">
        <f aca="false">+K76+K125</f>
        <v>35</v>
      </c>
      <c r="L27" s="38" t="n">
        <f aca="false">+L76+L125</f>
        <v>29</v>
      </c>
      <c r="M27" s="38" t="n">
        <f aca="false">+M76+M125</f>
        <v>27</v>
      </c>
      <c r="N27" s="38" t="n">
        <f aca="false">+N76+N125</f>
        <v>31</v>
      </c>
    </row>
    <row r="28" customFormat="false" ht="12.75" hidden="false" customHeight="false" outlineLevel="0" collapsed="false">
      <c r="A28" s="37" t="s">
        <v>28</v>
      </c>
      <c r="B28" s="38" t="n">
        <f aca="false">+B77+B126</f>
        <v>0</v>
      </c>
      <c r="C28" s="38" t="n">
        <f aca="false">+C77+C126</f>
        <v>0</v>
      </c>
      <c r="D28" s="38" t="n">
        <f aca="false">+D77+D126</f>
        <v>0</v>
      </c>
      <c r="E28" s="38" t="n">
        <f aca="false">+E77+E126</f>
        <v>0</v>
      </c>
      <c r="F28" s="38" t="n">
        <f aca="false">+F77+F126</f>
        <v>0</v>
      </c>
      <c r="G28" s="38" t="n">
        <f aca="false">+G77+G126</f>
        <v>0</v>
      </c>
      <c r="H28" s="38" t="n">
        <f aca="false">+H77+H126</f>
        <v>0</v>
      </c>
      <c r="I28" s="38" t="n">
        <f aca="false">+I77+I126</f>
        <v>0</v>
      </c>
      <c r="J28" s="38" t="n">
        <f aca="false">+J77+J126</f>
        <v>0</v>
      </c>
      <c r="K28" s="38" t="n">
        <f aca="false">+K77+K126</f>
        <v>0</v>
      </c>
      <c r="L28" s="38" t="n">
        <f aca="false">+L77+L126</f>
        <v>0</v>
      </c>
      <c r="M28" s="38" t="n">
        <f aca="false">+M77+M126</f>
        <v>0</v>
      </c>
      <c r="N28" s="38" t="n">
        <f aca="false">+N77+N126</f>
        <v>0</v>
      </c>
    </row>
    <row r="29" customFormat="false" ht="12.75" hidden="false" customHeight="false" outlineLevel="0" collapsed="false">
      <c r="A29" s="37" t="s">
        <v>29</v>
      </c>
      <c r="B29" s="38" t="n">
        <f aca="false">+B78+B127</f>
        <v>582</v>
      </c>
      <c r="C29" s="38" t="n">
        <f aca="false">+C78+C127</f>
        <v>54</v>
      </c>
      <c r="D29" s="38" t="n">
        <f aca="false">+D78+D127</f>
        <v>12</v>
      </c>
      <c r="E29" s="38" t="n">
        <f aca="false">+E78+E127</f>
        <v>71</v>
      </c>
      <c r="F29" s="38" t="n">
        <f aca="false">+F78+F127</f>
        <v>40</v>
      </c>
      <c r="G29" s="38" t="n">
        <f aca="false">+G78+G127</f>
        <v>70</v>
      </c>
      <c r="H29" s="38" t="n">
        <f aca="false">+H78+H127</f>
        <v>58</v>
      </c>
      <c r="I29" s="38" t="n">
        <f aca="false">+I78+I127</f>
        <v>32</v>
      </c>
      <c r="J29" s="38" t="n">
        <f aca="false">+J78+J127</f>
        <v>56</v>
      </c>
      <c r="K29" s="38" t="n">
        <f aca="false">+K78+K127</f>
        <v>38</v>
      </c>
      <c r="L29" s="38" t="n">
        <f aca="false">+L78+L127</f>
        <v>40</v>
      </c>
      <c r="M29" s="38" t="n">
        <f aca="false">+M78+M127</f>
        <v>78</v>
      </c>
      <c r="N29" s="38" t="n">
        <f aca="false">+N78+N127</f>
        <v>33</v>
      </c>
    </row>
    <row r="30" customFormat="false" ht="12.75" hidden="false" customHeight="false" outlineLevel="0" collapsed="false">
      <c r="A30" s="37" t="s">
        <v>30</v>
      </c>
      <c r="B30" s="38" t="n">
        <f aca="false">+B79+B128</f>
        <v>2266</v>
      </c>
      <c r="C30" s="38" t="n">
        <f aca="false">+C79+C128</f>
        <v>82</v>
      </c>
      <c r="D30" s="38" t="n">
        <f aca="false">+D79+D128</f>
        <v>79</v>
      </c>
      <c r="E30" s="38" t="n">
        <f aca="false">+E79+E128</f>
        <v>119</v>
      </c>
      <c r="F30" s="38" t="n">
        <f aca="false">+F79+F128</f>
        <v>122</v>
      </c>
      <c r="G30" s="38" t="n">
        <f aca="false">+G79+G128</f>
        <v>273</v>
      </c>
      <c r="H30" s="38" t="n">
        <f aca="false">+H79+H128</f>
        <v>271</v>
      </c>
      <c r="I30" s="38" t="n">
        <f aca="false">+I79+I128</f>
        <v>248</v>
      </c>
      <c r="J30" s="38" t="n">
        <f aca="false">+J79+J128</f>
        <v>236</v>
      </c>
      <c r="K30" s="38" t="n">
        <f aca="false">+K79+K128</f>
        <v>250</v>
      </c>
      <c r="L30" s="38" t="n">
        <f aca="false">+L79+L128</f>
        <v>206</v>
      </c>
      <c r="M30" s="38" t="n">
        <f aca="false">+M79+M128</f>
        <v>208</v>
      </c>
      <c r="N30" s="38" t="n">
        <f aca="false">+N79+N128</f>
        <v>172</v>
      </c>
    </row>
    <row r="31" customFormat="false" ht="12.75" hidden="false" customHeight="false" outlineLevel="0" collapsed="false">
      <c r="A31" s="37" t="s">
        <v>31</v>
      </c>
      <c r="B31" s="38" t="n">
        <f aca="false">+B80+B129</f>
        <v>0</v>
      </c>
      <c r="C31" s="38" t="n">
        <f aca="false">+C80+C129</f>
        <v>0</v>
      </c>
      <c r="D31" s="38" t="n">
        <f aca="false">+D80+D129</f>
        <v>0</v>
      </c>
      <c r="E31" s="38" t="n">
        <f aca="false">+E80+E129</f>
        <v>0</v>
      </c>
      <c r="F31" s="38" t="n">
        <f aca="false">+F80+F129</f>
        <v>0</v>
      </c>
      <c r="G31" s="38" t="n">
        <f aca="false">+G80+G129</f>
        <v>0</v>
      </c>
      <c r="H31" s="38" t="n">
        <f aca="false">+H80+H129</f>
        <v>0</v>
      </c>
      <c r="I31" s="38" t="n">
        <f aca="false">+I80+I129</f>
        <v>0</v>
      </c>
      <c r="J31" s="38" t="n">
        <f aca="false">+J80+J129</f>
        <v>0</v>
      </c>
      <c r="K31" s="38" t="n">
        <f aca="false">+K80+K129</f>
        <v>0</v>
      </c>
      <c r="L31" s="38" t="n">
        <f aca="false">+L80+L129</f>
        <v>0</v>
      </c>
      <c r="M31" s="38" t="n">
        <f aca="false">+M80+M129</f>
        <v>0</v>
      </c>
      <c r="N31" s="38" t="n">
        <f aca="false">+N80+N129</f>
        <v>0</v>
      </c>
    </row>
    <row r="32" customFormat="false" ht="21.75" hidden="false" customHeight="false" outlineLevel="0" collapsed="false">
      <c r="A32" s="43" t="s">
        <v>32</v>
      </c>
      <c r="B32" s="38" t="n">
        <f aca="false">+B81+B130</f>
        <v>0</v>
      </c>
      <c r="C32" s="38" t="n">
        <f aca="false">+C81+C130</f>
        <v>0</v>
      </c>
      <c r="D32" s="38" t="n">
        <f aca="false">+D81+D130</f>
        <v>0</v>
      </c>
      <c r="E32" s="38" t="n">
        <f aca="false">+E81+E130</f>
        <v>0</v>
      </c>
      <c r="F32" s="38" t="n">
        <f aca="false">+F81+F130</f>
        <v>0</v>
      </c>
      <c r="G32" s="38" t="n">
        <f aca="false">+G81+G130</f>
        <v>0</v>
      </c>
      <c r="H32" s="38" t="n">
        <f aca="false">+H81+H130</f>
        <v>0</v>
      </c>
      <c r="I32" s="38" t="n">
        <f aca="false">+I81+I130</f>
        <v>0</v>
      </c>
      <c r="J32" s="38" t="n">
        <f aca="false">+J81+J130</f>
        <v>0</v>
      </c>
      <c r="K32" s="38" t="n">
        <f aca="false">+K81+K130</f>
        <v>0</v>
      </c>
      <c r="L32" s="38" t="n">
        <f aca="false">+L81+L130</f>
        <v>0</v>
      </c>
      <c r="M32" s="38" t="n">
        <f aca="false">+M81+M130</f>
        <v>0</v>
      </c>
      <c r="N32" s="38" t="n">
        <f aca="false">+N81+N130</f>
        <v>0</v>
      </c>
    </row>
    <row r="33" customFormat="false" ht="21.75" hidden="false" customHeight="false" outlineLevel="0" collapsed="false">
      <c r="A33" s="43" t="s">
        <v>33</v>
      </c>
      <c r="B33" s="38" t="n">
        <f aca="false">+B82+B131</f>
        <v>460</v>
      </c>
      <c r="C33" s="38" t="n">
        <f aca="false">+C82+C131</f>
        <v>25</v>
      </c>
      <c r="D33" s="38" t="n">
        <f aca="false">+D82+D131</f>
        <v>33</v>
      </c>
      <c r="E33" s="38" t="n">
        <f aca="false">+E82+E131</f>
        <v>27</v>
      </c>
      <c r="F33" s="38" t="n">
        <f aca="false">+F82+F131</f>
        <v>25</v>
      </c>
      <c r="G33" s="38" t="n">
        <f aca="false">+G82+G131</f>
        <v>41</v>
      </c>
      <c r="H33" s="38" t="n">
        <f aca="false">+H82+H131</f>
        <v>47</v>
      </c>
      <c r="I33" s="38" t="n">
        <f aca="false">+I82+I131</f>
        <v>47</v>
      </c>
      <c r="J33" s="38" t="n">
        <f aca="false">+J82+J131</f>
        <v>22</v>
      </c>
      <c r="K33" s="38" t="n">
        <f aca="false">+K82+K131</f>
        <v>56</v>
      </c>
      <c r="L33" s="38" t="n">
        <f aca="false">+L82+L131</f>
        <v>47</v>
      </c>
      <c r="M33" s="38" t="n">
        <f aca="false">+M82+M131</f>
        <v>73</v>
      </c>
      <c r="N33" s="38" t="n">
        <f aca="false">+N82+N131</f>
        <v>17</v>
      </c>
    </row>
    <row r="34" customFormat="false" ht="12.75" hidden="false" customHeight="false" outlineLevel="0" collapsed="false">
      <c r="A34" s="37" t="s">
        <v>34</v>
      </c>
      <c r="B34" s="38" t="n">
        <f aca="false">+B83+B132</f>
        <v>0</v>
      </c>
      <c r="C34" s="38" t="n">
        <f aca="false">+C83+C132</f>
        <v>0</v>
      </c>
      <c r="D34" s="38" t="n">
        <f aca="false">+D83+D132</f>
        <v>0</v>
      </c>
      <c r="E34" s="38" t="n">
        <f aca="false">+E83+E132</f>
        <v>0</v>
      </c>
      <c r="F34" s="38" t="n">
        <f aca="false">+F83+F132</f>
        <v>0</v>
      </c>
      <c r="G34" s="38" t="n">
        <f aca="false">+G83+G132</f>
        <v>0</v>
      </c>
      <c r="H34" s="38" t="n">
        <f aca="false">+H83+H132</f>
        <v>0</v>
      </c>
      <c r="I34" s="38" t="n">
        <f aca="false">+I83+I132</f>
        <v>0</v>
      </c>
      <c r="J34" s="38" t="n">
        <f aca="false">+J83+J132</f>
        <v>0</v>
      </c>
      <c r="K34" s="38" t="n">
        <f aca="false">+K83+K132</f>
        <v>0</v>
      </c>
      <c r="L34" s="38" t="n">
        <f aca="false">+L83+L132</f>
        <v>0</v>
      </c>
      <c r="M34" s="38" t="n">
        <f aca="false">+M83+M132</f>
        <v>0</v>
      </c>
      <c r="N34" s="38" t="n">
        <f aca="false">+N83+N132</f>
        <v>0</v>
      </c>
    </row>
    <row r="35" customFormat="false" ht="12.75" hidden="false" customHeight="false" outlineLevel="0" collapsed="false">
      <c r="A35" s="37" t="s">
        <v>35</v>
      </c>
      <c r="B35" s="38" t="n">
        <f aca="false">+B84+B133</f>
        <v>0</v>
      </c>
      <c r="C35" s="38" t="n">
        <f aca="false">+C84+C133</f>
        <v>0</v>
      </c>
      <c r="D35" s="38" t="n">
        <f aca="false">+D84+D133</f>
        <v>0</v>
      </c>
      <c r="E35" s="38" t="n">
        <f aca="false">+E84+E133</f>
        <v>0</v>
      </c>
      <c r="F35" s="38" t="n">
        <f aca="false">+F84+F133</f>
        <v>0</v>
      </c>
      <c r="G35" s="38" t="n">
        <f aca="false">+G84+G133</f>
        <v>0</v>
      </c>
      <c r="H35" s="38" t="n">
        <f aca="false">+H84+H133</f>
        <v>0</v>
      </c>
      <c r="I35" s="38" t="n">
        <f aca="false">+I84+I133</f>
        <v>0</v>
      </c>
      <c r="J35" s="38" t="n">
        <f aca="false">+J84+J133</f>
        <v>0</v>
      </c>
      <c r="K35" s="38" t="n">
        <f aca="false">+K84+K133</f>
        <v>0</v>
      </c>
      <c r="L35" s="38" t="n">
        <f aca="false">+L84+L133</f>
        <v>0</v>
      </c>
      <c r="M35" s="38" t="n">
        <f aca="false">+M84+M133</f>
        <v>0</v>
      </c>
      <c r="N35" s="38" t="n">
        <f aca="false">+N84+N133</f>
        <v>0</v>
      </c>
    </row>
    <row r="36" customFormat="false" ht="12.75" hidden="false" customHeight="false" outlineLevel="0" collapsed="false">
      <c r="A36" s="37" t="s">
        <v>36</v>
      </c>
      <c r="B36" s="38" t="n">
        <f aca="false">+B85+B134</f>
        <v>0</v>
      </c>
      <c r="C36" s="38" t="n">
        <f aca="false">+C85+C134</f>
        <v>0</v>
      </c>
      <c r="D36" s="38" t="n">
        <f aca="false">+D85+D134</f>
        <v>0</v>
      </c>
      <c r="E36" s="38" t="n">
        <f aca="false">+E85+E134</f>
        <v>0</v>
      </c>
      <c r="F36" s="38" t="n">
        <f aca="false">+F85+F134</f>
        <v>0</v>
      </c>
      <c r="G36" s="38" t="n">
        <f aca="false">+G85+G134</f>
        <v>0</v>
      </c>
      <c r="H36" s="38" t="n">
        <f aca="false">+H85+H134</f>
        <v>0</v>
      </c>
      <c r="I36" s="38" t="n">
        <f aca="false">+I85+I134</f>
        <v>0</v>
      </c>
      <c r="J36" s="38" t="n">
        <f aca="false">+J85+J134</f>
        <v>0</v>
      </c>
      <c r="K36" s="38" t="n">
        <f aca="false">+K85+K134</f>
        <v>0</v>
      </c>
      <c r="L36" s="38" t="n">
        <f aca="false">+L85+L134</f>
        <v>0</v>
      </c>
      <c r="M36" s="38" t="n">
        <f aca="false">+M85+M134</f>
        <v>0</v>
      </c>
      <c r="N36" s="38" t="n">
        <f aca="false">+N85+N134</f>
        <v>0</v>
      </c>
    </row>
    <row r="37" customFormat="false" ht="12.75" hidden="false" customHeight="false" outlineLevel="0" collapsed="false">
      <c r="A37" s="37" t="s">
        <v>37</v>
      </c>
      <c r="B37" s="38" t="n">
        <f aca="false">+B86+B135</f>
        <v>0</v>
      </c>
      <c r="C37" s="38" t="n">
        <f aca="false">+C86+C135</f>
        <v>0</v>
      </c>
      <c r="D37" s="38" t="n">
        <f aca="false">+D86+D135</f>
        <v>0</v>
      </c>
      <c r="E37" s="38" t="n">
        <f aca="false">+E86+E135</f>
        <v>0</v>
      </c>
      <c r="F37" s="38" t="n">
        <f aca="false">+F86+F135</f>
        <v>0</v>
      </c>
      <c r="G37" s="38" t="n">
        <f aca="false">+G86+G135</f>
        <v>0</v>
      </c>
      <c r="H37" s="38" t="n">
        <f aca="false">+H86+H135</f>
        <v>0</v>
      </c>
      <c r="I37" s="38" t="n">
        <f aca="false">+I86+I135</f>
        <v>0</v>
      </c>
      <c r="J37" s="38" t="n">
        <f aca="false">+J86+J135</f>
        <v>0</v>
      </c>
      <c r="K37" s="38" t="n">
        <f aca="false">+K86+K135</f>
        <v>0</v>
      </c>
      <c r="L37" s="38" t="n">
        <f aca="false">+L86+L135</f>
        <v>0</v>
      </c>
      <c r="M37" s="38" t="n">
        <f aca="false">+M86+M135</f>
        <v>0</v>
      </c>
      <c r="N37" s="38" t="n">
        <f aca="false">+N86+N135</f>
        <v>0</v>
      </c>
    </row>
    <row r="38" customFormat="false" ht="12.75" hidden="false" customHeight="false" outlineLevel="0" collapsed="false">
      <c r="A38" s="37" t="s">
        <v>38</v>
      </c>
      <c r="B38" s="38" t="n">
        <f aca="false">+B87+B136</f>
        <v>0</v>
      </c>
      <c r="C38" s="38" t="n">
        <f aca="false">+C87+C136</f>
        <v>0</v>
      </c>
      <c r="D38" s="38" t="n">
        <f aca="false">+D87+D136</f>
        <v>0</v>
      </c>
      <c r="E38" s="38" t="n">
        <f aca="false">+E87+E136</f>
        <v>0</v>
      </c>
      <c r="F38" s="38" t="n">
        <f aca="false">+F87+F136</f>
        <v>0</v>
      </c>
      <c r="G38" s="38" t="n">
        <f aca="false">+G87+G136</f>
        <v>0</v>
      </c>
      <c r="H38" s="38" t="n">
        <f aca="false">+H87+H136</f>
        <v>0</v>
      </c>
      <c r="I38" s="38" t="n">
        <f aca="false">+I87+I136</f>
        <v>0</v>
      </c>
      <c r="J38" s="38" t="n">
        <f aca="false">+J87+J136</f>
        <v>0</v>
      </c>
      <c r="K38" s="38" t="n">
        <f aca="false">+K87+K136</f>
        <v>0</v>
      </c>
      <c r="L38" s="38" t="n">
        <f aca="false">+L87+L136</f>
        <v>0</v>
      </c>
      <c r="M38" s="38" t="n">
        <f aca="false">+M87+M136</f>
        <v>0</v>
      </c>
      <c r="N38" s="38" t="n">
        <f aca="false">+N87+N136</f>
        <v>0</v>
      </c>
    </row>
    <row r="39" customFormat="false" ht="12.75" hidden="false" customHeight="false" outlineLevel="0" collapsed="false">
      <c r="A39" s="37" t="s">
        <v>39</v>
      </c>
      <c r="B39" s="38" t="n">
        <f aca="false">+B88+B137</f>
        <v>0</v>
      </c>
      <c r="C39" s="38" t="n">
        <f aca="false">+C88+C137</f>
        <v>0</v>
      </c>
      <c r="D39" s="38" t="n">
        <f aca="false">+D88+D137</f>
        <v>0</v>
      </c>
      <c r="E39" s="38" t="n">
        <f aca="false">+E88+E137</f>
        <v>0</v>
      </c>
      <c r="F39" s="38" t="n">
        <f aca="false">+F88+F137</f>
        <v>0</v>
      </c>
      <c r="G39" s="38" t="n">
        <f aca="false">+G88+G137</f>
        <v>0</v>
      </c>
      <c r="H39" s="38" t="n">
        <f aca="false">+H88+H137</f>
        <v>0</v>
      </c>
      <c r="I39" s="38" t="n">
        <f aca="false">+I88+I137</f>
        <v>0</v>
      </c>
      <c r="J39" s="38" t="n">
        <f aca="false">+J88+J137</f>
        <v>0</v>
      </c>
      <c r="K39" s="38" t="n">
        <f aca="false">+K88+K137</f>
        <v>0</v>
      </c>
      <c r="L39" s="38" t="n">
        <f aca="false">+L88+L137</f>
        <v>0</v>
      </c>
      <c r="M39" s="38" t="n">
        <f aca="false">+M88+M137</f>
        <v>0</v>
      </c>
      <c r="N39" s="38" t="n">
        <f aca="false">+N88+N137</f>
        <v>0</v>
      </c>
    </row>
    <row r="40" customFormat="false" ht="12.75" hidden="false" customHeight="false" outlineLevel="0" collapsed="false">
      <c r="A40" s="37" t="s">
        <v>40</v>
      </c>
      <c r="B40" s="38" t="n">
        <f aca="false">+B89+B138</f>
        <v>0</v>
      </c>
      <c r="C40" s="38" t="n">
        <f aca="false">+C89+C138</f>
        <v>0</v>
      </c>
      <c r="D40" s="38" t="n">
        <f aca="false">+D89+D138</f>
        <v>0</v>
      </c>
      <c r="E40" s="38" t="n">
        <f aca="false">+E89+E138</f>
        <v>0</v>
      </c>
      <c r="F40" s="38" t="n">
        <f aca="false">+F89+F138</f>
        <v>0</v>
      </c>
      <c r="G40" s="38" t="n">
        <f aca="false">+G89+G138</f>
        <v>0</v>
      </c>
      <c r="H40" s="38" t="n">
        <f aca="false">+H89+H138</f>
        <v>0</v>
      </c>
      <c r="I40" s="38" t="n">
        <f aca="false">+I89+I138</f>
        <v>0</v>
      </c>
      <c r="J40" s="38" t="n">
        <f aca="false">+J89+J138</f>
        <v>0</v>
      </c>
      <c r="K40" s="38" t="n">
        <f aca="false">+K89+K138</f>
        <v>0</v>
      </c>
      <c r="L40" s="38" t="n">
        <f aca="false">+L89+L138</f>
        <v>0</v>
      </c>
      <c r="M40" s="38" t="n">
        <f aca="false">+M89+M138</f>
        <v>0</v>
      </c>
      <c r="N40" s="38" t="n">
        <f aca="false">+N89+N138</f>
        <v>0</v>
      </c>
    </row>
    <row r="41" customFormat="false" ht="12.75" hidden="false" customHeight="false" outlineLevel="0" collapsed="false">
      <c r="A41" s="37" t="s">
        <v>41</v>
      </c>
      <c r="B41" s="38" t="n">
        <f aca="false">+B90+B139</f>
        <v>0</v>
      </c>
      <c r="C41" s="38" t="n">
        <f aca="false">+C90+C139</f>
        <v>0</v>
      </c>
      <c r="D41" s="38" t="n">
        <f aca="false">+D90+D139</f>
        <v>0</v>
      </c>
      <c r="E41" s="38" t="n">
        <f aca="false">+E90+E139</f>
        <v>0</v>
      </c>
      <c r="F41" s="38" t="n">
        <f aca="false">+F90+F139</f>
        <v>0</v>
      </c>
      <c r="G41" s="38" t="n">
        <f aca="false">+G90+G139</f>
        <v>0</v>
      </c>
      <c r="H41" s="38" t="n">
        <f aca="false">+H90+H139</f>
        <v>0</v>
      </c>
      <c r="I41" s="38" t="n">
        <f aca="false">+I90+I139</f>
        <v>0</v>
      </c>
      <c r="J41" s="38" t="n">
        <f aca="false">+J90+J139</f>
        <v>0</v>
      </c>
      <c r="K41" s="38" t="n">
        <f aca="false">+K90+K139</f>
        <v>0</v>
      </c>
      <c r="L41" s="38" t="n">
        <f aca="false">+L90+L139</f>
        <v>0</v>
      </c>
      <c r="M41" s="38" t="n">
        <f aca="false">+M90+M139</f>
        <v>0</v>
      </c>
      <c r="N41" s="38" t="n">
        <f aca="false">+N90+N139</f>
        <v>0</v>
      </c>
    </row>
    <row r="42" customFormat="false" ht="12.75" hidden="false" customHeight="false" outlineLevel="0" collapsed="false">
      <c r="A42" s="37" t="s">
        <v>42</v>
      </c>
      <c r="B42" s="38" t="n">
        <f aca="false">+B91+B140</f>
        <v>1121</v>
      </c>
      <c r="C42" s="38" t="n">
        <f aca="false">+C91+C140</f>
        <v>121</v>
      </c>
      <c r="D42" s="38" t="n">
        <f aca="false">+D91+D140</f>
        <v>80</v>
      </c>
      <c r="E42" s="38" t="n">
        <f aca="false">+E91+E140</f>
        <v>99</v>
      </c>
      <c r="F42" s="38" t="n">
        <f aca="false">+F91+F140</f>
        <v>85</v>
      </c>
      <c r="G42" s="38" t="n">
        <f aca="false">+G91+G140</f>
        <v>111</v>
      </c>
      <c r="H42" s="38" t="n">
        <f aca="false">+H91+H140</f>
        <v>81</v>
      </c>
      <c r="I42" s="38" t="n">
        <f aca="false">+I91+I140</f>
        <v>76</v>
      </c>
      <c r="J42" s="38" t="n">
        <f aca="false">+J91+J140</f>
        <v>90</v>
      </c>
      <c r="K42" s="38" t="n">
        <f aca="false">+K91+K140</f>
        <v>94</v>
      </c>
      <c r="L42" s="38" t="n">
        <f aca="false">+L91+L140</f>
        <v>91</v>
      </c>
      <c r="M42" s="38" t="n">
        <f aca="false">+M91+M140</f>
        <v>87</v>
      </c>
      <c r="N42" s="38" t="n">
        <f aca="false">+N91+N140</f>
        <v>106</v>
      </c>
    </row>
    <row r="43" customFormat="false" ht="21.75" hidden="false" customHeight="false" outlineLevel="0" collapsed="false">
      <c r="A43" s="43" t="s">
        <v>43</v>
      </c>
      <c r="B43" s="38" t="n">
        <f aca="false">+B92+B141</f>
        <v>1093</v>
      </c>
      <c r="C43" s="38" t="n">
        <f aca="false">+C92+C141</f>
        <v>94</v>
      </c>
      <c r="D43" s="38" t="n">
        <f aca="false">+D92+D141</f>
        <v>79</v>
      </c>
      <c r="E43" s="38" t="n">
        <f aca="false">+E92+E141</f>
        <v>88</v>
      </c>
      <c r="F43" s="38" t="n">
        <f aca="false">+F92+F141</f>
        <v>104</v>
      </c>
      <c r="G43" s="38" t="n">
        <f aca="false">+G92+G141</f>
        <v>131</v>
      </c>
      <c r="H43" s="38" t="n">
        <f aca="false">+H92+H141</f>
        <v>77</v>
      </c>
      <c r="I43" s="38" t="n">
        <f aca="false">+I92+I141</f>
        <v>70</v>
      </c>
      <c r="J43" s="38" t="n">
        <f aca="false">+J92+J141</f>
        <v>84</v>
      </c>
      <c r="K43" s="38" t="n">
        <f aca="false">+K92+K141</f>
        <v>89</v>
      </c>
      <c r="L43" s="38" t="n">
        <f aca="false">+L92+L141</f>
        <v>77</v>
      </c>
      <c r="M43" s="38" t="n">
        <f aca="false">+M92+M141</f>
        <v>120</v>
      </c>
      <c r="N43" s="38" t="n">
        <f aca="false">+N92+N141</f>
        <v>80</v>
      </c>
    </row>
    <row r="44" customFormat="false" ht="21.75" hidden="false" customHeight="false" outlineLevel="0" collapsed="false">
      <c r="A44" s="43" t="s">
        <v>44</v>
      </c>
      <c r="B44" s="38" t="n">
        <f aca="false">+B93+B142</f>
        <v>897</v>
      </c>
      <c r="C44" s="38" t="n">
        <f aca="false">+C93+C142</f>
        <v>85</v>
      </c>
      <c r="D44" s="38" t="n">
        <f aca="false">+D93+D142</f>
        <v>49</v>
      </c>
      <c r="E44" s="38" t="n">
        <f aca="false">+E93+E142</f>
        <v>58</v>
      </c>
      <c r="F44" s="38" t="n">
        <f aca="false">+F93+F142</f>
        <v>54</v>
      </c>
      <c r="G44" s="38" t="n">
        <f aca="false">+G93+G142</f>
        <v>83</v>
      </c>
      <c r="H44" s="38" t="n">
        <f aca="false">+H93+H142</f>
        <v>63</v>
      </c>
      <c r="I44" s="38" t="n">
        <f aca="false">+I93+I142</f>
        <v>74</v>
      </c>
      <c r="J44" s="38" t="n">
        <f aca="false">+J93+J142</f>
        <v>88</v>
      </c>
      <c r="K44" s="38" t="n">
        <f aca="false">+K93+K142</f>
        <v>92</v>
      </c>
      <c r="L44" s="38" t="n">
        <f aca="false">+L93+L142</f>
        <v>72</v>
      </c>
      <c r="M44" s="38" t="n">
        <f aca="false">+M93+M142</f>
        <v>95</v>
      </c>
      <c r="N44" s="38" t="n">
        <f aca="false">+N93+N142</f>
        <v>84</v>
      </c>
    </row>
    <row r="45" customFormat="false" ht="12.75" hidden="false" customHeight="false" outlineLevel="0" collapsed="false">
      <c r="A45" s="37" t="s">
        <v>45</v>
      </c>
      <c r="B45" s="38" t="n">
        <f aca="false">+B94+B143</f>
        <v>3286</v>
      </c>
      <c r="C45" s="38" t="n">
        <f aca="false">+C94+C143</f>
        <v>271</v>
      </c>
      <c r="D45" s="38" t="n">
        <f aca="false">+D94+D143</f>
        <v>202</v>
      </c>
      <c r="E45" s="38" t="n">
        <f aca="false">+E94+E143</f>
        <v>278</v>
      </c>
      <c r="F45" s="38" t="n">
        <f aca="false">+F94+F143</f>
        <v>324</v>
      </c>
      <c r="G45" s="38" t="n">
        <f aca="false">+G94+G143</f>
        <v>275</v>
      </c>
      <c r="H45" s="38" t="n">
        <f aca="false">+H94+H143</f>
        <v>302</v>
      </c>
      <c r="I45" s="38" t="n">
        <f aca="false">+I94+I143</f>
        <v>216</v>
      </c>
      <c r="J45" s="38" t="n">
        <f aca="false">+J94+J143</f>
        <v>336</v>
      </c>
      <c r="K45" s="38" t="n">
        <f aca="false">+K94+K143</f>
        <v>270</v>
      </c>
      <c r="L45" s="38" t="n">
        <f aca="false">+L94+L143</f>
        <v>272</v>
      </c>
      <c r="M45" s="38" t="n">
        <f aca="false">+M94+M143</f>
        <v>298</v>
      </c>
      <c r="N45" s="38" t="n">
        <f aca="false">+N94+N143</f>
        <v>242</v>
      </c>
    </row>
    <row r="46" customFormat="false" ht="12.75" hidden="false" customHeight="false" outlineLevel="0" collapsed="false">
      <c r="A46" s="37" t="s">
        <v>46</v>
      </c>
      <c r="B46" s="38" t="n">
        <f aca="false">+B95+B144</f>
        <v>0</v>
      </c>
      <c r="C46" s="38" t="n">
        <f aca="false">+C95+C144</f>
        <v>0</v>
      </c>
      <c r="D46" s="38" t="n">
        <f aca="false">+D95+D144</f>
        <v>0</v>
      </c>
      <c r="E46" s="38" t="n">
        <f aca="false">+E95+E144</f>
        <v>0</v>
      </c>
      <c r="F46" s="38" t="n">
        <f aca="false">+F95+F144</f>
        <v>0</v>
      </c>
      <c r="G46" s="38" t="n">
        <f aca="false">+G95+G144</f>
        <v>0</v>
      </c>
      <c r="H46" s="38" t="n">
        <f aca="false">+H95+H144</f>
        <v>0</v>
      </c>
      <c r="I46" s="38" t="n">
        <f aca="false">+I95+I144</f>
        <v>0</v>
      </c>
      <c r="J46" s="38" t="n">
        <f aca="false">+J95+J144</f>
        <v>0</v>
      </c>
      <c r="K46" s="38" t="n">
        <f aca="false">+K95+K144</f>
        <v>0</v>
      </c>
      <c r="L46" s="38" t="n">
        <f aca="false">+L95+L144</f>
        <v>0</v>
      </c>
      <c r="M46" s="38" t="n">
        <f aca="false">+M95+M144</f>
        <v>0</v>
      </c>
      <c r="N46" s="38" t="n">
        <f aca="false">+N95+N144</f>
        <v>0</v>
      </c>
    </row>
    <row r="47" customFormat="false" ht="12.75" hidden="false" customHeight="false" outlineLevel="0" collapsed="false">
      <c r="A47" s="37" t="s">
        <v>47</v>
      </c>
      <c r="B47" s="38" t="n">
        <f aca="false">+B96+B145</f>
        <v>656</v>
      </c>
      <c r="C47" s="38" t="n">
        <f aca="false">+C96+C145</f>
        <v>83</v>
      </c>
      <c r="D47" s="38" t="n">
        <f aca="false">+D96+D145</f>
        <v>57</v>
      </c>
      <c r="E47" s="38" t="n">
        <f aca="false">+E96+E145</f>
        <v>64</v>
      </c>
      <c r="F47" s="38" t="n">
        <f aca="false">+F96+F145</f>
        <v>52</v>
      </c>
      <c r="G47" s="38" t="n">
        <f aca="false">+G96+G145</f>
        <v>63</v>
      </c>
      <c r="H47" s="38" t="n">
        <f aca="false">+H96+H145</f>
        <v>55</v>
      </c>
      <c r="I47" s="38" t="n">
        <f aca="false">+I96+I145</f>
        <v>37</v>
      </c>
      <c r="J47" s="38" t="n">
        <f aca="false">+J96+J145</f>
        <v>50</v>
      </c>
      <c r="K47" s="38" t="n">
        <f aca="false">+K96+K145</f>
        <v>54</v>
      </c>
      <c r="L47" s="38" t="n">
        <f aca="false">+L96+L145</f>
        <v>46</v>
      </c>
      <c r="M47" s="38" t="n">
        <f aca="false">+M96+M145</f>
        <v>40</v>
      </c>
      <c r="N47" s="38" t="n">
        <f aca="false">+N96+N145</f>
        <v>55</v>
      </c>
    </row>
    <row r="48" customFormat="false" ht="12.75" hidden="false" customHeight="false" outlineLevel="0" collapsed="false">
      <c r="A48" s="37" t="s">
        <v>48</v>
      </c>
      <c r="B48" s="38" t="n">
        <f aca="false">+B97+B146</f>
        <v>0</v>
      </c>
      <c r="C48" s="38" t="n">
        <f aca="false">+C97+C146</f>
        <v>0</v>
      </c>
      <c r="D48" s="38" t="n">
        <f aca="false">+D97+D146</f>
        <v>0</v>
      </c>
      <c r="E48" s="38" t="n">
        <f aca="false">+E97+E146</f>
        <v>0</v>
      </c>
      <c r="F48" s="38" t="n">
        <f aca="false">+F97+F146</f>
        <v>0</v>
      </c>
      <c r="G48" s="38" t="n">
        <f aca="false">+G97+G146</f>
        <v>0</v>
      </c>
      <c r="H48" s="38" t="n">
        <f aca="false">+H97+H146</f>
        <v>0</v>
      </c>
      <c r="I48" s="38" t="n">
        <f aca="false">+I97+I146</f>
        <v>0</v>
      </c>
      <c r="J48" s="38" t="n">
        <f aca="false">+J97+J146</f>
        <v>0</v>
      </c>
      <c r="K48" s="38" t="n">
        <f aca="false">+K97+K146</f>
        <v>0</v>
      </c>
      <c r="L48" s="38" t="n">
        <f aca="false">+L97+L146</f>
        <v>0</v>
      </c>
      <c r="M48" s="38" t="n">
        <f aca="false">+M97+M146</f>
        <v>0</v>
      </c>
      <c r="N48" s="38" t="n">
        <f aca="false">+N97+N146</f>
        <v>0</v>
      </c>
    </row>
    <row r="49" customFormat="false" ht="12.75" hidden="false" customHeight="false" outlineLevel="0" collapsed="false">
      <c r="A49" s="37" t="s">
        <v>49</v>
      </c>
      <c r="B49" s="38" t="n">
        <f aca="false">+B98+B147</f>
        <v>2677</v>
      </c>
      <c r="C49" s="38" t="n">
        <f aca="false">+C98+C147</f>
        <v>133</v>
      </c>
      <c r="D49" s="38" t="n">
        <f aca="false">+D98+D147</f>
        <v>103</v>
      </c>
      <c r="E49" s="38" t="n">
        <f aca="false">+E98+E147</f>
        <v>203</v>
      </c>
      <c r="F49" s="38" t="n">
        <f aca="false">+F98+F147</f>
        <v>263</v>
      </c>
      <c r="G49" s="38" t="n">
        <f aca="false">+G98+G147</f>
        <v>271</v>
      </c>
      <c r="H49" s="38" t="n">
        <f aca="false">+H98+H147</f>
        <v>218</v>
      </c>
      <c r="I49" s="38" t="n">
        <f aca="false">+I98+I147</f>
        <v>227</v>
      </c>
      <c r="J49" s="38" t="n">
        <f aca="false">+J98+J147</f>
        <v>282</v>
      </c>
      <c r="K49" s="38" t="n">
        <f aca="false">+K98+K147</f>
        <v>270</v>
      </c>
      <c r="L49" s="38" t="n">
        <f aca="false">+L98+L147</f>
        <v>219</v>
      </c>
      <c r="M49" s="38" t="n">
        <f aca="false">+M98+M147</f>
        <v>250</v>
      </c>
      <c r="N49" s="38" t="n">
        <f aca="false">+N98+N147</f>
        <v>238</v>
      </c>
    </row>
    <row r="50" customFormat="false" ht="12.75" hidden="false" customHeight="false" outlineLevel="0" collapsed="false">
      <c r="A50" s="37" t="s">
        <v>50</v>
      </c>
      <c r="B50" s="38" t="n">
        <f aca="false">+B99+B148</f>
        <v>619</v>
      </c>
      <c r="C50" s="38" t="n">
        <f aca="false">+C99+C148</f>
        <v>65</v>
      </c>
      <c r="D50" s="38" t="n">
        <f aca="false">+D99+D148</f>
        <v>39</v>
      </c>
      <c r="E50" s="38" t="n">
        <f aca="false">+E99+E148</f>
        <v>69</v>
      </c>
      <c r="F50" s="38" t="n">
        <f aca="false">+F99+F148</f>
        <v>77</v>
      </c>
      <c r="G50" s="38" t="n">
        <f aca="false">+G99+G148</f>
        <v>75</v>
      </c>
      <c r="H50" s="38" t="n">
        <f aca="false">+H99+H148</f>
        <v>107</v>
      </c>
      <c r="I50" s="38" t="n">
        <f aca="false">+I99+I148</f>
        <v>49</v>
      </c>
      <c r="J50" s="38" t="n">
        <f aca="false">+J99+J148</f>
        <v>62</v>
      </c>
      <c r="K50" s="38" t="n">
        <f aca="false">+K99+K148</f>
        <v>30</v>
      </c>
      <c r="L50" s="38" t="n">
        <f aca="false">+L99+L148</f>
        <v>14</v>
      </c>
      <c r="M50" s="38" t="n">
        <f aca="false">+M99+M148</f>
        <v>20</v>
      </c>
      <c r="N50" s="38" t="n">
        <f aca="false">+N99+N148</f>
        <v>12</v>
      </c>
    </row>
    <row r="51" customFormat="false" ht="12.75" hidden="false" customHeight="false" outlineLevel="0" collapsed="false">
      <c r="A51" s="37" t="s">
        <v>70</v>
      </c>
      <c r="B51" s="38" t="n">
        <f aca="false">+B100+B149</f>
        <v>0</v>
      </c>
      <c r="C51" s="38" t="n">
        <f aca="false">+C100+C149</f>
        <v>0</v>
      </c>
      <c r="D51" s="38" t="n">
        <f aca="false">+D100+D149</f>
        <v>0</v>
      </c>
      <c r="E51" s="38" t="n">
        <f aca="false">+E100+E149</f>
        <v>0</v>
      </c>
      <c r="F51" s="38" t="n">
        <f aca="false">+F100+F149</f>
        <v>0</v>
      </c>
      <c r="G51" s="38" t="n">
        <f aca="false">+G100+G149</f>
        <v>0</v>
      </c>
      <c r="H51" s="38" t="n">
        <f aca="false">+H100+H149</f>
        <v>0</v>
      </c>
      <c r="I51" s="38" t="n">
        <f aca="false">+I100+I149</f>
        <v>0</v>
      </c>
      <c r="J51" s="38" t="n">
        <f aca="false">+J100+J149</f>
        <v>0</v>
      </c>
      <c r="K51" s="38" t="n">
        <f aca="false">+K100+K149</f>
        <v>0</v>
      </c>
      <c r="L51" s="38" t="n">
        <f aca="false">+L100+L149</f>
        <v>0</v>
      </c>
      <c r="M51" s="38" t="n">
        <f aca="false">+M100+M149</f>
        <v>0</v>
      </c>
      <c r="N51" s="38" t="n">
        <f aca="false">+N100+N149</f>
        <v>0</v>
      </c>
    </row>
    <row r="52" customFormat="false" ht="52.5" hidden="false" customHeight="true" outlineLevel="0" collapsed="false">
      <c r="A52" s="44" t="s">
        <v>52</v>
      </c>
      <c r="B52" s="45" t="n">
        <f aca="false">+B101+B150</f>
        <v>20541</v>
      </c>
      <c r="C52" s="45" t="n">
        <f aca="false">+C101+C150</f>
        <v>1566</v>
      </c>
      <c r="D52" s="45" t="n">
        <f aca="false">+D101+D150</f>
        <v>1157</v>
      </c>
      <c r="E52" s="45" t="n">
        <f aca="false">+E101+E150</f>
        <v>1652</v>
      </c>
      <c r="F52" s="45" t="n">
        <f aca="false">+F101+F150</f>
        <v>1742</v>
      </c>
      <c r="G52" s="45" t="n">
        <f aca="false">+G101+G150</f>
        <v>2054</v>
      </c>
      <c r="H52" s="45" t="n">
        <f aca="false">+H101+H150</f>
        <v>1881</v>
      </c>
      <c r="I52" s="45" t="n">
        <f aca="false">+I101+I150</f>
        <v>1563</v>
      </c>
      <c r="J52" s="45" t="n">
        <f aca="false">+J101+J150</f>
        <v>1953</v>
      </c>
      <c r="K52" s="45" t="n">
        <f aca="false">+K101+K150</f>
        <v>1888</v>
      </c>
      <c r="L52" s="45" t="n">
        <f aca="false">+L101+L150</f>
        <v>1649</v>
      </c>
      <c r="M52" s="45" t="n">
        <f aca="false">+M101+M150</f>
        <v>1948</v>
      </c>
      <c r="N52" s="45" t="n">
        <f aca="false">+N101+N150</f>
        <v>1488</v>
      </c>
    </row>
    <row r="55" customFormat="false" ht="47.25" hidden="false" customHeight="true" outlineLevel="0" collapsed="false">
      <c r="A55" s="36" t="s">
        <v>77</v>
      </c>
      <c r="B55" s="36" t="s">
        <v>57</v>
      </c>
      <c r="C55" s="36" t="s">
        <v>58</v>
      </c>
      <c r="D55" s="36" t="s">
        <v>59</v>
      </c>
      <c r="E55" s="36" t="s">
        <v>60</v>
      </c>
      <c r="F55" s="36" t="s">
        <v>61</v>
      </c>
      <c r="G55" s="36" t="s">
        <v>62</v>
      </c>
      <c r="H55" s="36" t="s">
        <v>63</v>
      </c>
      <c r="I55" s="36" t="s">
        <v>64</v>
      </c>
      <c r="J55" s="36" t="s">
        <v>65</v>
      </c>
      <c r="K55" s="36" t="s">
        <v>66</v>
      </c>
      <c r="L55" s="36" t="s">
        <v>67</v>
      </c>
      <c r="M55" s="36" t="s">
        <v>68</v>
      </c>
      <c r="N55" s="36" t="s">
        <v>69</v>
      </c>
    </row>
    <row r="56" customFormat="false" ht="12.75" hidden="false" customHeight="false" outlineLevel="0" collapsed="false">
      <c r="A56" s="37" t="s">
        <v>7</v>
      </c>
      <c r="B56" s="38" t="n">
        <f aca="false">SUM(C56:N56)</f>
        <v>265</v>
      </c>
      <c r="C56" s="39" t="n">
        <v>17</v>
      </c>
      <c r="D56" s="39" t="n">
        <v>6</v>
      </c>
      <c r="E56" s="40" t="n">
        <v>31</v>
      </c>
      <c r="F56" s="30" t="n">
        <v>17</v>
      </c>
      <c r="G56" s="30" t="n">
        <v>25</v>
      </c>
      <c r="H56" s="30" t="n">
        <v>32</v>
      </c>
      <c r="I56" s="30" t="n">
        <v>18</v>
      </c>
      <c r="J56" s="54" t="n">
        <v>21</v>
      </c>
      <c r="K56" s="30" t="n">
        <v>27</v>
      </c>
      <c r="L56" s="30" t="n">
        <v>22</v>
      </c>
      <c r="M56" s="30" t="n">
        <v>31</v>
      </c>
      <c r="N56" s="30" t="n">
        <v>18</v>
      </c>
    </row>
    <row r="57" customFormat="false" ht="12.75" hidden="false" customHeight="false" outlineLevel="0" collapsed="false">
      <c r="A57" s="37" t="s">
        <v>8</v>
      </c>
      <c r="B57" s="38" t="n">
        <f aca="false">SUM(C57:N57)</f>
        <v>0</v>
      </c>
      <c r="C57" s="39" t="n">
        <v>0</v>
      </c>
      <c r="D57" s="39" t="n">
        <v>0</v>
      </c>
      <c r="E57" s="4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54" t="n">
        <v>0</v>
      </c>
      <c r="K57" s="30" t="n">
        <v>0</v>
      </c>
      <c r="L57" s="30" t="n">
        <v>0</v>
      </c>
      <c r="M57" s="30" t="n">
        <v>0</v>
      </c>
      <c r="N57" s="30" t="n">
        <v>0</v>
      </c>
    </row>
    <row r="58" customFormat="false" ht="12.75" hidden="false" customHeight="false" outlineLevel="0" collapsed="false">
      <c r="A58" s="37" t="s">
        <v>9</v>
      </c>
      <c r="B58" s="38" t="n">
        <f aca="false">SUM(C58:N58)</f>
        <v>318</v>
      </c>
      <c r="C58" s="39" t="n">
        <v>28</v>
      </c>
      <c r="D58" s="39" t="n">
        <v>13</v>
      </c>
      <c r="E58" s="40" t="n">
        <v>19</v>
      </c>
      <c r="F58" s="30" t="n">
        <v>18</v>
      </c>
      <c r="G58" s="30" t="n">
        <v>27</v>
      </c>
      <c r="H58" s="30" t="n">
        <v>23</v>
      </c>
      <c r="I58" s="30" t="n">
        <v>19</v>
      </c>
      <c r="J58" s="54" t="n">
        <v>31</v>
      </c>
      <c r="K58" s="30" t="n">
        <v>44</v>
      </c>
      <c r="L58" s="30" t="n">
        <v>35</v>
      </c>
      <c r="M58" s="30" t="n">
        <v>37</v>
      </c>
      <c r="N58" s="30" t="n">
        <v>24</v>
      </c>
    </row>
    <row r="59" customFormat="false" ht="12.75" hidden="false" customHeight="false" outlineLevel="0" collapsed="false">
      <c r="A59" s="37" t="s">
        <v>10</v>
      </c>
      <c r="B59" s="38" t="n">
        <f aca="false">SUM(C59:N59)</f>
        <v>265</v>
      </c>
      <c r="C59" s="39" t="n">
        <v>13</v>
      </c>
      <c r="D59" s="39" t="n">
        <v>15</v>
      </c>
      <c r="E59" s="40" t="n">
        <v>15</v>
      </c>
      <c r="F59" s="30" t="n">
        <v>25</v>
      </c>
      <c r="G59" s="30" t="n">
        <v>24</v>
      </c>
      <c r="H59" s="30" t="n">
        <v>37</v>
      </c>
      <c r="I59" s="30" t="n">
        <v>14</v>
      </c>
      <c r="J59" s="54" t="n">
        <v>27</v>
      </c>
      <c r="K59" s="30" t="n">
        <v>21</v>
      </c>
      <c r="L59" s="30" t="n">
        <v>23</v>
      </c>
      <c r="M59" s="30" t="n">
        <v>24</v>
      </c>
      <c r="N59" s="30" t="n">
        <v>27</v>
      </c>
    </row>
    <row r="60" customFormat="false" ht="12.75" hidden="false" customHeight="false" outlineLevel="0" collapsed="false">
      <c r="A60" s="37" t="s">
        <v>11</v>
      </c>
      <c r="B60" s="38" t="n">
        <f aca="false">SUM(C60:N60)</f>
        <v>241</v>
      </c>
      <c r="C60" s="39" t="n">
        <v>18</v>
      </c>
      <c r="D60" s="39" t="n">
        <v>21</v>
      </c>
      <c r="E60" s="40" t="n">
        <v>24</v>
      </c>
      <c r="F60" s="30" t="n">
        <v>23</v>
      </c>
      <c r="G60" s="30" t="n">
        <v>28</v>
      </c>
      <c r="H60" s="30" t="n">
        <v>14</v>
      </c>
      <c r="I60" s="30" t="n">
        <v>18</v>
      </c>
      <c r="J60" s="54" t="n">
        <v>24</v>
      </c>
      <c r="K60" s="30" t="n">
        <v>22</v>
      </c>
      <c r="L60" s="30" t="n">
        <v>14</v>
      </c>
      <c r="M60" s="30" t="n">
        <v>29</v>
      </c>
      <c r="N60" s="30" t="n">
        <v>6</v>
      </c>
    </row>
    <row r="61" customFormat="false" ht="12.75" hidden="false" customHeight="false" outlineLevel="0" collapsed="false">
      <c r="A61" s="37" t="s">
        <v>12</v>
      </c>
      <c r="B61" s="38" t="n">
        <f aca="false">SUM(C61:N61)</f>
        <v>95</v>
      </c>
      <c r="C61" s="39" t="n">
        <v>9</v>
      </c>
      <c r="D61" s="39" t="n">
        <v>0</v>
      </c>
      <c r="E61" s="40" t="n">
        <v>10</v>
      </c>
      <c r="F61" s="30" t="n">
        <v>6</v>
      </c>
      <c r="G61" s="30" t="n">
        <v>14</v>
      </c>
      <c r="H61" s="30" t="n">
        <v>15</v>
      </c>
      <c r="I61" s="30" t="n">
        <v>0</v>
      </c>
      <c r="J61" s="54" t="n">
        <v>0</v>
      </c>
      <c r="K61" s="30" t="n">
        <v>15</v>
      </c>
      <c r="L61" s="30" t="n">
        <v>11</v>
      </c>
      <c r="M61" s="30" t="n">
        <v>7</v>
      </c>
      <c r="N61" s="30" t="n">
        <v>8</v>
      </c>
    </row>
    <row r="62" customFormat="false" ht="12.75" hidden="false" customHeight="false" outlineLevel="0" collapsed="false">
      <c r="A62" s="37" t="s">
        <v>13</v>
      </c>
      <c r="B62" s="38" t="n">
        <f aca="false">SUM(C62:N62)</f>
        <v>48</v>
      </c>
      <c r="C62" s="39" t="n">
        <v>4</v>
      </c>
      <c r="D62" s="39" t="n">
        <v>6</v>
      </c>
      <c r="E62" s="40" t="n">
        <v>4</v>
      </c>
      <c r="F62" s="30" t="n">
        <v>5</v>
      </c>
      <c r="G62" s="30" t="n">
        <v>5</v>
      </c>
      <c r="H62" s="30" t="n">
        <v>4</v>
      </c>
      <c r="I62" s="30" t="n">
        <v>2</v>
      </c>
      <c r="J62" s="54" t="n">
        <v>0</v>
      </c>
      <c r="K62" s="30" t="n">
        <v>7</v>
      </c>
      <c r="L62" s="30" t="n">
        <v>7</v>
      </c>
      <c r="M62" s="30" t="n">
        <v>1</v>
      </c>
      <c r="N62" s="30" t="n">
        <v>3</v>
      </c>
    </row>
    <row r="63" customFormat="false" ht="12.75" hidden="false" customHeight="false" outlineLevel="0" collapsed="false">
      <c r="A63" s="37" t="s">
        <v>14</v>
      </c>
      <c r="B63" s="38" t="n">
        <f aca="false">SUM(C63:N63)</f>
        <v>0</v>
      </c>
      <c r="C63" s="39" t="n">
        <v>0</v>
      </c>
      <c r="D63" s="39" t="n">
        <v>0</v>
      </c>
      <c r="E63" s="4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54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customFormat="false" ht="12.75" hidden="false" customHeight="false" outlineLevel="0" collapsed="false">
      <c r="A64" s="37" t="s">
        <v>15</v>
      </c>
      <c r="B64" s="38" t="n">
        <f aca="false">SUM(C64:N64)</f>
        <v>0</v>
      </c>
      <c r="C64" s="39" t="n">
        <v>0</v>
      </c>
      <c r="D64" s="39" t="n">
        <v>0</v>
      </c>
      <c r="E64" s="4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54" t="n">
        <v>0</v>
      </c>
      <c r="K64" s="30" t="n">
        <v>0</v>
      </c>
      <c r="L64" s="30" t="n">
        <v>0</v>
      </c>
      <c r="M64" s="30" t="n">
        <v>0</v>
      </c>
      <c r="N64" s="30" t="n">
        <v>0</v>
      </c>
    </row>
    <row r="65" customFormat="false" ht="12.75" hidden="false" customHeight="false" outlineLevel="0" collapsed="false">
      <c r="A65" s="37" t="s">
        <v>16</v>
      </c>
      <c r="B65" s="38" t="n">
        <f aca="false">SUM(C65:N65)</f>
        <v>0</v>
      </c>
      <c r="C65" s="39" t="n">
        <v>0</v>
      </c>
      <c r="D65" s="39" t="n">
        <v>0</v>
      </c>
      <c r="E65" s="4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54" t="n">
        <v>0</v>
      </c>
      <c r="K65" s="30" t="n">
        <v>0</v>
      </c>
      <c r="L65" s="30" t="n">
        <v>0</v>
      </c>
      <c r="M65" s="30" t="n">
        <v>0</v>
      </c>
      <c r="N65" s="30" t="n">
        <v>0</v>
      </c>
    </row>
    <row r="66" customFormat="false" ht="12.75" hidden="false" customHeight="false" outlineLevel="0" collapsed="false">
      <c r="A66" s="37" t="s">
        <v>17</v>
      </c>
      <c r="B66" s="38" t="n">
        <f aca="false">SUM(C66:N66)</f>
        <v>142</v>
      </c>
      <c r="C66" s="39" t="n">
        <v>7</v>
      </c>
      <c r="D66" s="39" t="n">
        <v>3</v>
      </c>
      <c r="E66" s="40" t="n">
        <v>7</v>
      </c>
      <c r="F66" s="30" t="n">
        <v>17</v>
      </c>
      <c r="G66" s="30" t="n">
        <v>19</v>
      </c>
      <c r="H66" s="30" t="n">
        <v>6</v>
      </c>
      <c r="I66" s="30" t="n">
        <v>16</v>
      </c>
      <c r="J66" s="54" t="n">
        <v>6</v>
      </c>
      <c r="K66" s="30" t="n">
        <v>21</v>
      </c>
      <c r="L66" s="30" t="n">
        <v>13</v>
      </c>
      <c r="M66" s="30" t="n">
        <v>7</v>
      </c>
      <c r="N66" s="30" t="n">
        <v>20</v>
      </c>
    </row>
    <row r="67" customFormat="false" ht="12.75" hidden="false" customHeight="false" outlineLevel="0" collapsed="false">
      <c r="A67" s="37" t="s">
        <v>18</v>
      </c>
      <c r="B67" s="38" t="n">
        <f aca="false">SUM(C67:N67)</f>
        <v>0</v>
      </c>
      <c r="C67" s="39" t="n">
        <v>0</v>
      </c>
      <c r="D67" s="39" t="n">
        <v>0</v>
      </c>
      <c r="E67" s="4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54" t="n">
        <v>0</v>
      </c>
      <c r="K67" s="30" t="n">
        <v>0</v>
      </c>
      <c r="L67" s="30" t="n">
        <v>0</v>
      </c>
      <c r="M67" s="30" t="n">
        <v>0</v>
      </c>
      <c r="N67" s="30" t="n">
        <v>0</v>
      </c>
    </row>
    <row r="68" customFormat="false" ht="12.75" hidden="false" customHeight="false" outlineLevel="0" collapsed="false">
      <c r="A68" s="37" t="s">
        <v>19</v>
      </c>
      <c r="B68" s="38" t="n">
        <f aca="false">SUM(C68:N68)</f>
        <v>0</v>
      </c>
      <c r="C68" s="39" t="n">
        <v>0</v>
      </c>
      <c r="D68" s="39" t="n">
        <v>0</v>
      </c>
      <c r="E68" s="4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54" t="n">
        <v>0</v>
      </c>
      <c r="K68" s="30" t="n">
        <v>0</v>
      </c>
      <c r="L68" s="30" t="n">
        <v>0</v>
      </c>
      <c r="M68" s="30" t="n">
        <v>0</v>
      </c>
      <c r="N68" s="30" t="n">
        <v>0</v>
      </c>
    </row>
    <row r="69" customFormat="false" ht="12.75" hidden="false" customHeight="false" outlineLevel="0" collapsed="false">
      <c r="A69" s="37" t="s">
        <v>20</v>
      </c>
      <c r="B69" s="38" t="n">
        <f aca="false">SUM(C69:N69)</f>
        <v>0</v>
      </c>
      <c r="C69" s="39" t="n">
        <v>0</v>
      </c>
      <c r="D69" s="39" t="n">
        <v>0</v>
      </c>
      <c r="E69" s="4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54" t="n">
        <v>0</v>
      </c>
      <c r="K69" s="30" t="n">
        <v>0</v>
      </c>
      <c r="L69" s="30" t="n">
        <v>0</v>
      </c>
      <c r="M69" s="30" t="n">
        <v>0</v>
      </c>
      <c r="N69" s="30" t="n">
        <v>0</v>
      </c>
    </row>
    <row r="70" customFormat="false" ht="21.75" hidden="false" customHeight="false" outlineLevel="0" collapsed="false">
      <c r="A70" s="43" t="s">
        <v>21</v>
      </c>
      <c r="B70" s="38" t="n">
        <f aca="false">SUM(C70:N70)</f>
        <v>0</v>
      </c>
      <c r="C70" s="39" t="n">
        <v>0</v>
      </c>
      <c r="D70" s="39" t="n">
        <v>0</v>
      </c>
      <c r="E70" s="4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54" t="n">
        <v>0</v>
      </c>
      <c r="K70" s="30" t="n">
        <v>0</v>
      </c>
      <c r="L70" s="30" t="n">
        <v>0</v>
      </c>
      <c r="M70" s="30" t="n">
        <v>0</v>
      </c>
      <c r="N70" s="30" t="n">
        <v>0</v>
      </c>
    </row>
    <row r="71" customFormat="false" ht="12.75" hidden="false" customHeight="false" outlineLevel="0" collapsed="false">
      <c r="A71" s="37" t="s">
        <v>22</v>
      </c>
      <c r="B71" s="38" t="n">
        <f aca="false">SUM(C71:N71)</f>
        <v>0</v>
      </c>
      <c r="C71" s="39" t="n">
        <v>0</v>
      </c>
      <c r="D71" s="39" t="n">
        <v>0</v>
      </c>
      <c r="E71" s="4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54" t="n">
        <v>0</v>
      </c>
      <c r="K71" s="30" t="n">
        <v>0</v>
      </c>
      <c r="L71" s="30" t="n">
        <v>0</v>
      </c>
      <c r="M71" s="30" t="n">
        <v>0</v>
      </c>
      <c r="N71" s="30" t="n">
        <v>0</v>
      </c>
    </row>
    <row r="72" customFormat="false" ht="12.75" hidden="false" customHeight="false" outlineLevel="0" collapsed="false">
      <c r="A72" s="37" t="s">
        <v>23</v>
      </c>
      <c r="B72" s="38" t="n">
        <f aca="false">SUM(C72:N72)</f>
        <v>0</v>
      </c>
      <c r="C72" s="39"/>
      <c r="D72" s="39"/>
      <c r="E72" s="40"/>
      <c r="F72" s="30"/>
      <c r="G72" s="30"/>
      <c r="H72" s="30" t="n">
        <v>0</v>
      </c>
      <c r="I72" s="30"/>
      <c r="J72" s="54"/>
      <c r="K72" s="30"/>
      <c r="L72" s="30"/>
      <c r="M72" s="30"/>
      <c r="N72" s="30"/>
    </row>
    <row r="73" customFormat="false" ht="12.75" hidden="false" customHeight="false" outlineLevel="0" collapsed="false">
      <c r="A73" s="37" t="s">
        <v>24</v>
      </c>
      <c r="B73" s="38" t="n">
        <f aca="false">SUM(C73:N73)</f>
        <v>0</v>
      </c>
      <c r="C73" s="39" t="n">
        <v>0</v>
      </c>
      <c r="D73" s="39" t="n">
        <v>0</v>
      </c>
      <c r="E73" s="4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54" t="n">
        <v>0</v>
      </c>
      <c r="K73" s="30" t="n">
        <v>0</v>
      </c>
      <c r="L73" s="30" t="n">
        <v>0</v>
      </c>
      <c r="M73" s="30" t="n">
        <v>0</v>
      </c>
      <c r="N73" s="30" t="n">
        <v>0</v>
      </c>
    </row>
    <row r="74" customFormat="false" ht="12.75" hidden="false" customHeight="false" outlineLevel="0" collapsed="false">
      <c r="A74" s="37" t="s">
        <v>25</v>
      </c>
      <c r="B74" s="38" t="n">
        <f aca="false">SUM(C74:N74)</f>
        <v>348</v>
      </c>
      <c r="C74" s="39" t="n">
        <v>14</v>
      </c>
      <c r="D74" s="39" t="n">
        <v>17</v>
      </c>
      <c r="E74" s="40" t="n">
        <v>27</v>
      </c>
      <c r="F74" s="30" t="n">
        <v>25</v>
      </c>
      <c r="G74" s="30" t="n">
        <v>24</v>
      </c>
      <c r="H74" s="30" t="n">
        <v>26</v>
      </c>
      <c r="I74" s="30" t="n">
        <v>24</v>
      </c>
      <c r="J74" s="54" t="n">
        <v>41</v>
      </c>
      <c r="K74" s="30" t="n">
        <v>34</v>
      </c>
      <c r="L74" s="30" t="n">
        <v>48</v>
      </c>
      <c r="M74" s="30" t="n">
        <v>43</v>
      </c>
      <c r="N74" s="30" t="n">
        <v>25</v>
      </c>
    </row>
    <row r="75" customFormat="false" ht="12.75" hidden="false" customHeight="false" outlineLevel="0" collapsed="false">
      <c r="A75" s="37" t="s">
        <v>26</v>
      </c>
      <c r="B75" s="38" t="n">
        <f aca="false">SUM(C75:N75)</f>
        <v>0</v>
      </c>
      <c r="C75" s="39" t="n">
        <v>0</v>
      </c>
      <c r="D75" s="39" t="n">
        <v>0</v>
      </c>
      <c r="E75" s="4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54" t="n">
        <v>0</v>
      </c>
      <c r="K75" s="30" t="n">
        <v>0</v>
      </c>
      <c r="L75" s="30" t="n">
        <v>0</v>
      </c>
      <c r="M75" s="30" t="n">
        <v>0</v>
      </c>
      <c r="N75" s="30" t="n">
        <v>0</v>
      </c>
    </row>
    <row r="76" customFormat="false" ht="12.75" hidden="false" customHeight="false" outlineLevel="0" collapsed="false">
      <c r="A76" s="37" t="s">
        <v>27</v>
      </c>
      <c r="B76" s="38" t="n">
        <f aca="false">SUM(C76:N76)</f>
        <v>0</v>
      </c>
      <c r="C76" s="39" t="n">
        <v>0</v>
      </c>
      <c r="D76" s="39" t="n">
        <v>0</v>
      </c>
      <c r="E76" s="4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54" t="n">
        <v>0</v>
      </c>
      <c r="K76" s="30" t="n">
        <v>0</v>
      </c>
      <c r="L76" s="30" t="n">
        <v>0</v>
      </c>
      <c r="M76" s="30" t="n">
        <v>0</v>
      </c>
      <c r="N76" s="30" t="n">
        <v>0</v>
      </c>
    </row>
    <row r="77" customFormat="false" ht="12.75" hidden="false" customHeight="false" outlineLevel="0" collapsed="false">
      <c r="A77" s="37" t="s">
        <v>28</v>
      </c>
      <c r="B77" s="38" t="n">
        <f aca="false">SUM(C77:N77)</f>
        <v>0</v>
      </c>
      <c r="C77" s="39" t="n">
        <v>0</v>
      </c>
      <c r="D77" s="39" t="n">
        <v>0</v>
      </c>
      <c r="E77" s="4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54" t="n">
        <v>0</v>
      </c>
      <c r="K77" s="30" t="n">
        <v>0</v>
      </c>
      <c r="L77" s="30" t="n">
        <v>0</v>
      </c>
      <c r="M77" s="30" t="n">
        <v>0</v>
      </c>
      <c r="N77" s="30" t="n">
        <v>0</v>
      </c>
    </row>
    <row r="78" customFormat="false" ht="12.75" hidden="false" customHeight="false" outlineLevel="0" collapsed="false">
      <c r="A78" s="37" t="s">
        <v>29</v>
      </c>
      <c r="B78" s="38" t="n">
        <f aca="false">SUM(C78:N78)</f>
        <v>582</v>
      </c>
      <c r="C78" s="39" t="n">
        <v>54</v>
      </c>
      <c r="D78" s="39" t="n">
        <v>12</v>
      </c>
      <c r="E78" s="40" t="n">
        <v>71</v>
      </c>
      <c r="F78" s="30" t="n">
        <v>40</v>
      </c>
      <c r="G78" s="30" t="n">
        <v>70</v>
      </c>
      <c r="H78" s="30" t="n">
        <v>58</v>
      </c>
      <c r="I78" s="30" t="n">
        <v>32</v>
      </c>
      <c r="J78" s="54" t="n">
        <v>56</v>
      </c>
      <c r="K78" s="30" t="n">
        <v>38</v>
      </c>
      <c r="L78" s="30" t="n">
        <v>40</v>
      </c>
      <c r="M78" s="30" t="n">
        <v>78</v>
      </c>
      <c r="N78" s="30" t="n">
        <v>33</v>
      </c>
    </row>
    <row r="79" customFormat="false" ht="12.75" hidden="false" customHeight="false" outlineLevel="0" collapsed="false">
      <c r="A79" s="37" t="s">
        <v>30</v>
      </c>
      <c r="B79" s="38" t="n">
        <f aca="false">SUM(C79:N79)</f>
        <v>0</v>
      </c>
      <c r="C79" s="39"/>
      <c r="D79" s="39"/>
      <c r="E79" s="40"/>
      <c r="F79" s="30"/>
      <c r="G79" s="30"/>
      <c r="H79" s="30" t="n">
        <v>0</v>
      </c>
      <c r="I79" s="30"/>
      <c r="J79" s="54"/>
      <c r="K79" s="30"/>
      <c r="L79" s="30"/>
      <c r="M79" s="30"/>
      <c r="N79" s="30"/>
    </row>
    <row r="80" customFormat="false" ht="12.75" hidden="false" customHeight="false" outlineLevel="0" collapsed="false">
      <c r="A80" s="37" t="s">
        <v>31</v>
      </c>
      <c r="B80" s="38" t="n">
        <f aca="false">SUM(C80:N80)</f>
        <v>0</v>
      </c>
      <c r="C80" s="39" t="n">
        <v>0</v>
      </c>
      <c r="D80" s="39" t="n">
        <v>0</v>
      </c>
      <c r="E80" s="4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54" t="n">
        <v>0</v>
      </c>
      <c r="K80" s="30" t="n">
        <v>0</v>
      </c>
      <c r="L80" s="30" t="n">
        <v>0</v>
      </c>
      <c r="M80" s="30" t="n">
        <v>0</v>
      </c>
      <c r="N80" s="30" t="n">
        <v>0</v>
      </c>
    </row>
    <row r="81" customFormat="false" ht="21.75" hidden="false" customHeight="false" outlineLevel="0" collapsed="false">
      <c r="A81" s="43" t="s">
        <v>32</v>
      </c>
      <c r="B81" s="38" t="n">
        <f aca="false">SUM(C81:N81)</f>
        <v>0</v>
      </c>
      <c r="C81" s="39"/>
      <c r="D81" s="39"/>
      <c r="E81" s="40"/>
      <c r="F81" s="30"/>
      <c r="G81" s="30" t="n">
        <v>0</v>
      </c>
      <c r="H81" s="30" t="n">
        <v>0</v>
      </c>
      <c r="I81" s="30"/>
      <c r="J81" s="54"/>
      <c r="K81" s="30"/>
      <c r="L81" s="30"/>
      <c r="M81" s="30"/>
      <c r="N81" s="30"/>
    </row>
    <row r="82" customFormat="false" ht="21.75" hidden="false" customHeight="false" outlineLevel="0" collapsed="false">
      <c r="A82" s="43" t="s">
        <v>33</v>
      </c>
      <c r="B82" s="38" t="n">
        <f aca="false">SUM(C82:N82)</f>
        <v>0</v>
      </c>
      <c r="C82" s="39"/>
      <c r="D82" s="39"/>
      <c r="E82" s="40"/>
      <c r="F82" s="30"/>
      <c r="G82" s="30" t="n">
        <v>0</v>
      </c>
      <c r="H82" s="30" t="n">
        <v>0</v>
      </c>
      <c r="I82" s="30"/>
      <c r="J82" s="54"/>
      <c r="K82" s="30"/>
      <c r="L82" s="30"/>
      <c r="M82" s="30"/>
      <c r="N82" s="30"/>
    </row>
    <row r="83" customFormat="false" ht="12.75" hidden="false" customHeight="false" outlineLevel="0" collapsed="false">
      <c r="A83" s="37" t="s">
        <v>34</v>
      </c>
      <c r="B83" s="38" t="n">
        <f aca="false">SUM(C83:N83)</f>
        <v>0</v>
      </c>
      <c r="C83" s="39" t="n">
        <v>0</v>
      </c>
      <c r="D83" s="39" t="n">
        <v>0</v>
      </c>
      <c r="E83" s="4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54" t="n">
        <v>0</v>
      </c>
      <c r="K83" s="30" t="n">
        <v>0</v>
      </c>
      <c r="L83" s="30" t="n">
        <v>0</v>
      </c>
      <c r="M83" s="30" t="n">
        <v>0</v>
      </c>
      <c r="N83" s="30" t="n">
        <v>0</v>
      </c>
    </row>
    <row r="84" customFormat="false" ht="12.75" hidden="false" customHeight="false" outlineLevel="0" collapsed="false">
      <c r="A84" s="37" t="s">
        <v>35</v>
      </c>
      <c r="B84" s="38" t="n">
        <f aca="false">SUM(C84:N84)</f>
        <v>0</v>
      </c>
      <c r="C84" s="39" t="n">
        <v>0</v>
      </c>
      <c r="D84" s="39" t="n">
        <v>0</v>
      </c>
      <c r="E84" s="4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54" t="n">
        <v>0</v>
      </c>
      <c r="K84" s="30" t="n">
        <v>0</v>
      </c>
      <c r="L84" s="30" t="n">
        <v>0</v>
      </c>
      <c r="M84" s="30" t="n">
        <v>0</v>
      </c>
      <c r="N84" s="30" t="n">
        <v>0</v>
      </c>
    </row>
    <row r="85" customFormat="false" ht="12.75" hidden="false" customHeight="false" outlineLevel="0" collapsed="false">
      <c r="A85" s="37" t="s">
        <v>36</v>
      </c>
      <c r="B85" s="38" t="n">
        <f aca="false">SUM(C85:N85)</f>
        <v>0</v>
      </c>
      <c r="C85" s="39"/>
      <c r="D85" s="39"/>
      <c r="E85" s="40"/>
      <c r="F85" s="30"/>
      <c r="G85" s="30"/>
      <c r="H85" s="30" t="n">
        <v>0</v>
      </c>
      <c r="I85" s="30"/>
      <c r="J85" s="54"/>
      <c r="K85" s="30"/>
      <c r="L85" s="30"/>
      <c r="M85" s="30"/>
      <c r="N85" s="30"/>
    </row>
    <row r="86" customFormat="false" ht="12.75" hidden="false" customHeight="false" outlineLevel="0" collapsed="false">
      <c r="A86" s="37" t="s">
        <v>37</v>
      </c>
      <c r="B86" s="38" t="n">
        <f aca="false">SUM(C86:N86)</f>
        <v>0</v>
      </c>
      <c r="C86" s="39" t="n">
        <v>0</v>
      </c>
      <c r="D86" s="39" t="n">
        <v>0</v>
      </c>
      <c r="E86" s="4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54" t="n">
        <v>0</v>
      </c>
      <c r="K86" s="30" t="n">
        <v>0</v>
      </c>
      <c r="L86" s="30" t="n">
        <v>0</v>
      </c>
      <c r="M86" s="30" t="n">
        <v>0</v>
      </c>
      <c r="N86" s="30" t="n">
        <v>0</v>
      </c>
    </row>
    <row r="87" customFormat="false" ht="12.75" hidden="false" customHeight="false" outlineLevel="0" collapsed="false">
      <c r="A87" s="37" t="s">
        <v>38</v>
      </c>
      <c r="B87" s="38" t="n">
        <f aca="false">SUM(C87:N87)</f>
        <v>0</v>
      </c>
      <c r="C87" s="39"/>
      <c r="D87" s="39"/>
      <c r="E87" s="40"/>
      <c r="F87" s="30"/>
      <c r="G87" s="30"/>
      <c r="H87" s="30" t="n">
        <v>0</v>
      </c>
      <c r="I87" s="30"/>
      <c r="J87" s="54"/>
      <c r="K87" s="30"/>
      <c r="L87" s="30"/>
      <c r="M87" s="30"/>
      <c r="N87" s="30"/>
    </row>
    <row r="88" customFormat="false" ht="12.75" hidden="false" customHeight="false" outlineLevel="0" collapsed="false">
      <c r="A88" s="37" t="s">
        <v>39</v>
      </c>
      <c r="B88" s="38" t="n">
        <f aca="false">SUM(C88:N88)</f>
        <v>0</v>
      </c>
      <c r="C88" s="39" t="n">
        <v>0</v>
      </c>
      <c r="D88" s="39" t="n">
        <v>0</v>
      </c>
      <c r="E88" s="4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54" t="n">
        <v>0</v>
      </c>
      <c r="K88" s="30" t="n">
        <v>0</v>
      </c>
      <c r="L88" s="30" t="n">
        <v>0</v>
      </c>
      <c r="M88" s="30" t="n">
        <v>0</v>
      </c>
      <c r="N88" s="30" t="n">
        <v>0</v>
      </c>
    </row>
    <row r="89" customFormat="false" ht="12.75" hidden="false" customHeight="false" outlineLevel="0" collapsed="false">
      <c r="A89" s="37" t="s">
        <v>40</v>
      </c>
      <c r="B89" s="38" t="n">
        <f aca="false">SUM(C89:N89)</f>
        <v>0</v>
      </c>
      <c r="C89" s="39" t="n">
        <v>0</v>
      </c>
      <c r="D89" s="39" t="n">
        <v>0</v>
      </c>
      <c r="E89" s="4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54" t="n">
        <v>0</v>
      </c>
      <c r="K89" s="30" t="n">
        <v>0</v>
      </c>
      <c r="L89" s="30" t="n">
        <v>0</v>
      </c>
      <c r="M89" s="30" t="n">
        <v>0</v>
      </c>
      <c r="N89" s="30" t="n">
        <v>0</v>
      </c>
    </row>
    <row r="90" customFormat="false" ht="12.75" hidden="false" customHeight="false" outlineLevel="0" collapsed="false">
      <c r="A90" s="37" t="s">
        <v>41</v>
      </c>
      <c r="B90" s="38" t="n">
        <f aca="false">SUM(C90:N90)</f>
        <v>0</v>
      </c>
      <c r="C90" s="39" t="n">
        <v>0</v>
      </c>
      <c r="D90" s="39" t="n">
        <v>0</v>
      </c>
      <c r="E90" s="4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54" t="n">
        <v>0</v>
      </c>
      <c r="K90" s="30" t="n">
        <v>0</v>
      </c>
      <c r="L90" s="30" t="n">
        <v>0</v>
      </c>
      <c r="M90" s="30" t="n">
        <v>0</v>
      </c>
      <c r="N90" s="30" t="n">
        <v>0</v>
      </c>
    </row>
    <row r="91" customFormat="false" ht="12.75" hidden="false" customHeight="false" outlineLevel="0" collapsed="false">
      <c r="A91" s="37" t="s">
        <v>42</v>
      </c>
      <c r="B91" s="38" t="n">
        <f aca="false">SUM(C91:N91)</f>
        <v>0</v>
      </c>
      <c r="C91" s="39" t="n">
        <v>0</v>
      </c>
      <c r="D91" s="39" t="n">
        <v>0</v>
      </c>
      <c r="E91" s="4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54" t="n">
        <v>0</v>
      </c>
      <c r="K91" s="30" t="n">
        <v>0</v>
      </c>
      <c r="L91" s="30" t="n">
        <v>0</v>
      </c>
      <c r="M91" s="30" t="n">
        <v>0</v>
      </c>
      <c r="N91" s="30" t="n">
        <v>0</v>
      </c>
    </row>
    <row r="92" customFormat="false" ht="21.75" hidden="false" customHeight="false" outlineLevel="0" collapsed="false">
      <c r="A92" s="43" t="s">
        <v>43</v>
      </c>
      <c r="B92" s="38" t="n">
        <f aca="false">SUM(C92:N92)</f>
        <v>0</v>
      </c>
      <c r="C92" s="39" t="n">
        <v>0</v>
      </c>
      <c r="D92" s="39" t="n">
        <v>0</v>
      </c>
      <c r="E92" s="4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54" t="n">
        <v>0</v>
      </c>
      <c r="K92" s="30" t="n">
        <v>0</v>
      </c>
      <c r="L92" s="30" t="n">
        <v>0</v>
      </c>
      <c r="M92" s="30" t="n">
        <v>0</v>
      </c>
      <c r="N92" s="30" t="n">
        <v>0</v>
      </c>
    </row>
    <row r="93" customFormat="false" ht="21.75" hidden="false" customHeight="false" outlineLevel="0" collapsed="false">
      <c r="A93" s="43" t="s">
        <v>44</v>
      </c>
      <c r="B93" s="38" t="n">
        <f aca="false">SUM(C93:N93)</f>
        <v>0</v>
      </c>
      <c r="C93" s="39" t="n">
        <v>0</v>
      </c>
      <c r="D93" s="39" t="n">
        <v>0</v>
      </c>
      <c r="E93" s="4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54" t="n">
        <v>0</v>
      </c>
      <c r="K93" s="30" t="n">
        <v>0</v>
      </c>
      <c r="L93" s="30" t="n">
        <v>0</v>
      </c>
      <c r="M93" s="30" t="n">
        <v>0</v>
      </c>
      <c r="N93" s="30" t="n">
        <v>0</v>
      </c>
    </row>
    <row r="94" customFormat="false" ht="12.75" hidden="false" customHeight="false" outlineLevel="0" collapsed="false">
      <c r="A94" s="37" t="s">
        <v>45</v>
      </c>
      <c r="B94" s="38" t="n">
        <f aca="false">SUM(C94:N94)</f>
        <v>392</v>
      </c>
      <c r="C94" s="39" t="n">
        <v>30</v>
      </c>
      <c r="D94" s="39" t="n">
        <v>24</v>
      </c>
      <c r="E94" s="40" t="n">
        <v>34</v>
      </c>
      <c r="F94" s="30" t="n">
        <v>26</v>
      </c>
      <c r="G94" s="30" t="n">
        <v>45</v>
      </c>
      <c r="H94" s="30" t="n">
        <v>35</v>
      </c>
      <c r="I94" s="30" t="n">
        <v>30</v>
      </c>
      <c r="J94" s="54" t="n">
        <v>48</v>
      </c>
      <c r="K94" s="30" t="n">
        <v>35</v>
      </c>
      <c r="L94" s="30" t="n">
        <v>27</v>
      </c>
      <c r="M94" s="30" t="n">
        <v>30</v>
      </c>
      <c r="N94" s="30" t="n">
        <v>28</v>
      </c>
    </row>
    <row r="95" customFormat="false" ht="12.75" hidden="false" customHeight="false" outlineLevel="0" collapsed="false">
      <c r="A95" s="37" t="s">
        <v>46</v>
      </c>
      <c r="B95" s="38" t="n">
        <f aca="false">SUM(C95:N95)</f>
        <v>0</v>
      </c>
      <c r="C95" s="39" t="n">
        <v>0</v>
      </c>
      <c r="D95" s="39" t="n">
        <v>0</v>
      </c>
      <c r="E95" s="4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54" t="n">
        <v>0</v>
      </c>
      <c r="K95" s="30" t="n">
        <v>0</v>
      </c>
      <c r="L95" s="30" t="n">
        <v>0</v>
      </c>
      <c r="M95" s="30" t="n">
        <v>0</v>
      </c>
      <c r="N95" s="30" t="n">
        <v>0</v>
      </c>
    </row>
    <row r="96" customFormat="false" ht="12.75" hidden="false" customHeight="false" outlineLevel="0" collapsed="false">
      <c r="A96" s="37" t="s">
        <v>47</v>
      </c>
      <c r="B96" s="38" t="n">
        <f aca="false">SUM(C96:N96)</f>
        <v>290</v>
      </c>
      <c r="C96" s="39" t="n">
        <v>35</v>
      </c>
      <c r="D96" s="39" t="n">
        <v>33</v>
      </c>
      <c r="E96" s="40" t="n">
        <v>32</v>
      </c>
      <c r="F96" s="30" t="n">
        <v>27</v>
      </c>
      <c r="G96" s="30" t="n">
        <v>29</v>
      </c>
      <c r="H96" s="30" t="n">
        <v>27</v>
      </c>
      <c r="I96" s="30" t="n">
        <v>15</v>
      </c>
      <c r="J96" s="54" t="n">
        <v>18</v>
      </c>
      <c r="K96" s="30" t="n">
        <v>23</v>
      </c>
      <c r="L96" s="30" t="n">
        <v>19</v>
      </c>
      <c r="M96" s="30" t="n">
        <v>15</v>
      </c>
      <c r="N96" s="30" t="n">
        <v>17</v>
      </c>
    </row>
    <row r="97" customFormat="false" ht="12.75" hidden="false" customHeight="false" outlineLevel="0" collapsed="false">
      <c r="A97" s="37" t="s">
        <v>48</v>
      </c>
      <c r="B97" s="38" t="n">
        <f aca="false">SUM(C97:N97)</f>
        <v>0</v>
      </c>
      <c r="C97" s="39"/>
      <c r="D97" s="39"/>
      <c r="E97" s="40"/>
      <c r="F97" s="30"/>
      <c r="G97" s="30"/>
      <c r="H97" s="30" t="n">
        <v>0</v>
      </c>
      <c r="I97" s="30"/>
      <c r="J97" s="54"/>
      <c r="K97" s="30"/>
      <c r="L97" s="30"/>
      <c r="M97" s="30"/>
      <c r="N97" s="30"/>
    </row>
    <row r="98" customFormat="false" ht="12.75" hidden="false" customHeight="false" outlineLevel="0" collapsed="false">
      <c r="A98" s="37" t="s">
        <v>49</v>
      </c>
      <c r="B98" s="38" t="n">
        <f aca="false">SUM(C98:N98)</f>
        <v>747</v>
      </c>
      <c r="C98" s="39" t="n">
        <v>57</v>
      </c>
      <c r="D98" s="39" t="n">
        <v>43</v>
      </c>
      <c r="E98" s="40" t="n">
        <v>74</v>
      </c>
      <c r="F98" s="30" t="n">
        <v>56</v>
      </c>
      <c r="G98" s="30" t="n">
        <v>60</v>
      </c>
      <c r="H98" s="30" t="n">
        <v>74</v>
      </c>
      <c r="I98" s="30" t="n">
        <v>64</v>
      </c>
      <c r="J98" s="54" t="n">
        <v>69</v>
      </c>
      <c r="K98" s="30" t="n">
        <v>92</v>
      </c>
      <c r="L98" s="30" t="n">
        <v>26</v>
      </c>
      <c r="M98" s="30" t="n">
        <v>66</v>
      </c>
      <c r="N98" s="30" t="n">
        <v>66</v>
      </c>
    </row>
    <row r="99" customFormat="false" ht="12.75" hidden="false" customHeight="false" outlineLevel="0" collapsed="false">
      <c r="A99" s="37" t="s">
        <v>50</v>
      </c>
      <c r="B99" s="38" t="n">
        <f aca="false">SUM(C99:N99)</f>
        <v>0</v>
      </c>
      <c r="C99" s="39" t="n">
        <v>0</v>
      </c>
      <c r="D99" s="39" t="n">
        <v>0</v>
      </c>
      <c r="E99" s="4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54" t="n">
        <v>0</v>
      </c>
      <c r="K99" s="30" t="n">
        <v>0</v>
      </c>
      <c r="L99" s="30" t="n">
        <v>0</v>
      </c>
      <c r="M99" s="30" t="n">
        <v>0</v>
      </c>
      <c r="N99" s="30" t="n">
        <v>0</v>
      </c>
    </row>
    <row r="100" customFormat="false" ht="12.75" hidden="false" customHeight="false" outlineLevel="0" collapsed="false">
      <c r="A100" s="37" t="s">
        <v>70</v>
      </c>
      <c r="B100" s="38" t="n">
        <f aca="false">SUM(C100:N100)</f>
        <v>0</v>
      </c>
      <c r="C100" s="39" t="n">
        <v>0</v>
      </c>
      <c r="D100" s="39" t="n">
        <v>0</v>
      </c>
      <c r="E100" s="4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54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</row>
    <row r="101" customFormat="false" ht="46.5" hidden="false" customHeight="true" outlineLevel="0" collapsed="false">
      <c r="A101" s="44" t="s">
        <v>52</v>
      </c>
      <c r="B101" s="45" t="n">
        <f aca="false">SUM(C101:N101)</f>
        <v>3733</v>
      </c>
      <c r="C101" s="62" t="n">
        <v>286</v>
      </c>
      <c r="D101" s="62" t="n">
        <v>193</v>
      </c>
      <c r="E101" s="104" t="n">
        <v>348</v>
      </c>
      <c r="F101" s="36" t="n">
        <v>285</v>
      </c>
      <c r="G101" s="36" t="n">
        <v>370</v>
      </c>
      <c r="H101" s="36" t="n">
        <f aca="false">SUM(H56:H100)</f>
        <v>351</v>
      </c>
      <c r="I101" s="36" t="n">
        <f aca="false">SUM(I56:I100)</f>
        <v>252</v>
      </c>
      <c r="J101" s="36" t="n">
        <f aca="false">SUM(J56:J100)</f>
        <v>341</v>
      </c>
      <c r="K101" s="36" t="n">
        <f aca="false">SUM(K56:K100)</f>
        <v>379</v>
      </c>
      <c r="L101" s="36" t="n">
        <v>285</v>
      </c>
      <c r="M101" s="36" t="n">
        <v>368</v>
      </c>
      <c r="N101" s="36" t="n">
        <v>275</v>
      </c>
    </row>
    <row r="104" customFormat="false" ht="47.25" hidden="false" customHeight="true" outlineLevel="0" collapsed="false">
      <c r="A104" s="50" t="s">
        <v>78</v>
      </c>
      <c r="B104" s="50" t="s">
        <v>57</v>
      </c>
      <c r="C104" s="50" t="s">
        <v>58</v>
      </c>
      <c r="D104" s="50" t="s">
        <v>59</v>
      </c>
      <c r="E104" s="50" t="s">
        <v>60</v>
      </c>
      <c r="F104" s="50" t="s">
        <v>61</v>
      </c>
      <c r="G104" s="50" t="s">
        <v>62</v>
      </c>
      <c r="H104" s="50" t="s">
        <v>63</v>
      </c>
      <c r="I104" s="50" t="s">
        <v>64</v>
      </c>
      <c r="J104" s="50" t="s">
        <v>65</v>
      </c>
      <c r="K104" s="50" t="s">
        <v>66</v>
      </c>
      <c r="L104" s="50" t="s">
        <v>67</v>
      </c>
      <c r="M104" s="50" t="s">
        <v>68</v>
      </c>
      <c r="N104" s="50" t="s">
        <v>69</v>
      </c>
    </row>
    <row r="105" customFormat="false" ht="12.75" hidden="false" customHeight="false" outlineLevel="0" collapsed="false">
      <c r="A105" s="37" t="s">
        <v>7</v>
      </c>
      <c r="B105" s="38" t="n">
        <f aca="false">SUM(C105:N105)</f>
        <v>0</v>
      </c>
      <c r="C105" s="39" t="n">
        <v>0</v>
      </c>
      <c r="D105" s="39" t="n">
        <v>0</v>
      </c>
      <c r="E105" s="4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</row>
    <row r="106" customFormat="false" ht="12.75" hidden="false" customHeight="false" outlineLevel="0" collapsed="false">
      <c r="A106" s="37" t="s">
        <v>8</v>
      </c>
      <c r="B106" s="38" t="n">
        <f aca="false">SUM(C106:N106)</f>
        <v>1554</v>
      </c>
      <c r="C106" s="39" t="n">
        <v>146</v>
      </c>
      <c r="D106" s="39" t="n">
        <v>145</v>
      </c>
      <c r="E106" s="40" t="n">
        <v>116</v>
      </c>
      <c r="F106" s="30" t="n">
        <v>138</v>
      </c>
      <c r="G106" s="30" t="n">
        <v>121</v>
      </c>
      <c r="H106" s="30" t="n">
        <v>110</v>
      </c>
      <c r="I106" s="30" t="n">
        <v>123</v>
      </c>
      <c r="J106" s="30" t="n">
        <v>160</v>
      </c>
      <c r="K106" s="30" t="n">
        <v>141</v>
      </c>
      <c r="L106" s="30" t="n">
        <v>122</v>
      </c>
      <c r="M106" s="30" t="n">
        <v>148</v>
      </c>
      <c r="N106" s="30" t="n">
        <v>84</v>
      </c>
    </row>
    <row r="107" customFormat="false" ht="12.75" hidden="false" customHeight="false" outlineLevel="0" collapsed="false">
      <c r="A107" s="37" t="s">
        <v>9</v>
      </c>
      <c r="B107" s="38" t="n">
        <f aca="false">SUM(C107:N107)</f>
        <v>0</v>
      </c>
      <c r="C107" s="39"/>
      <c r="D107" s="39"/>
      <c r="E107" s="40"/>
      <c r="F107" s="30"/>
      <c r="G107" s="30"/>
      <c r="H107" s="30" t="n">
        <v>0</v>
      </c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7" t="s">
        <v>10</v>
      </c>
      <c r="B108" s="38" t="n">
        <f aca="false">SUM(C108:N108)</f>
        <v>256</v>
      </c>
      <c r="C108" s="39" t="n">
        <v>30</v>
      </c>
      <c r="D108" s="39" t="n">
        <v>28</v>
      </c>
      <c r="E108" s="40" t="n">
        <v>25</v>
      </c>
      <c r="F108" s="30" t="n">
        <v>14</v>
      </c>
      <c r="G108" s="30" t="n">
        <v>26</v>
      </c>
      <c r="H108" s="30" t="n">
        <v>20</v>
      </c>
      <c r="I108" s="30" t="n">
        <v>16</v>
      </c>
      <c r="J108" s="30" t="n">
        <v>25</v>
      </c>
      <c r="K108" s="30" t="n">
        <v>17</v>
      </c>
      <c r="L108" s="30" t="n">
        <v>24</v>
      </c>
      <c r="M108" s="30" t="n">
        <v>26</v>
      </c>
      <c r="N108" s="30" t="n">
        <v>5</v>
      </c>
    </row>
    <row r="109" customFormat="false" ht="12.75" hidden="false" customHeight="false" outlineLevel="0" collapsed="false">
      <c r="A109" s="37" t="s">
        <v>11</v>
      </c>
      <c r="B109" s="38" t="n">
        <f aca="false">SUM(C109:N109)</f>
        <v>982</v>
      </c>
      <c r="C109" s="39" t="n">
        <v>84</v>
      </c>
      <c r="D109" s="39" t="n">
        <v>22</v>
      </c>
      <c r="E109" s="40" t="n">
        <v>101</v>
      </c>
      <c r="F109" s="30" t="n">
        <v>101</v>
      </c>
      <c r="G109" s="30" t="n">
        <v>96</v>
      </c>
      <c r="H109" s="30" t="n">
        <v>81</v>
      </c>
      <c r="I109" s="30" t="n">
        <v>84</v>
      </c>
      <c r="J109" s="30" t="n">
        <v>99</v>
      </c>
      <c r="K109" s="30" t="n">
        <v>94</v>
      </c>
      <c r="L109" s="30" t="n">
        <v>56</v>
      </c>
      <c r="M109" s="30" t="n">
        <v>85</v>
      </c>
      <c r="N109" s="30" t="n">
        <v>79</v>
      </c>
    </row>
    <row r="110" customFormat="false" ht="12.75" hidden="false" customHeight="false" outlineLevel="0" collapsed="false">
      <c r="A110" s="37" t="s">
        <v>12</v>
      </c>
      <c r="B110" s="38" t="n">
        <f aca="false">SUM(C110:N110)</f>
        <v>367</v>
      </c>
      <c r="C110" s="39" t="n">
        <v>36</v>
      </c>
      <c r="D110" s="39" t="n">
        <v>48</v>
      </c>
      <c r="E110" s="40" t="n">
        <v>31</v>
      </c>
      <c r="F110" s="30" t="n">
        <v>33</v>
      </c>
      <c r="G110" s="30" t="n">
        <v>27</v>
      </c>
      <c r="H110" s="30" t="n">
        <v>28</v>
      </c>
      <c r="I110" s="30" t="n">
        <v>5</v>
      </c>
      <c r="J110" s="30" t="n">
        <v>39</v>
      </c>
      <c r="K110" s="30" t="n">
        <v>31</v>
      </c>
      <c r="L110" s="30" t="n">
        <v>38</v>
      </c>
      <c r="M110" s="30" t="n">
        <v>30</v>
      </c>
      <c r="N110" s="30" t="n">
        <v>21</v>
      </c>
    </row>
    <row r="111" customFormat="false" ht="12.75" hidden="false" customHeight="false" outlineLevel="0" collapsed="false">
      <c r="A111" s="37" t="s">
        <v>13</v>
      </c>
      <c r="B111" s="38" t="n">
        <f aca="false">SUM(C111:N111)</f>
        <v>538</v>
      </c>
      <c r="C111" s="39" t="n">
        <v>45</v>
      </c>
      <c r="D111" s="39" t="n">
        <v>33</v>
      </c>
      <c r="E111" s="40" t="n">
        <v>40</v>
      </c>
      <c r="F111" s="30" t="n">
        <v>26</v>
      </c>
      <c r="G111" s="30" t="n">
        <v>68</v>
      </c>
      <c r="H111" s="30" t="n">
        <v>84</v>
      </c>
      <c r="I111" s="30" t="n">
        <v>61</v>
      </c>
      <c r="J111" s="30" t="n">
        <v>53</v>
      </c>
      <c r="K111" s="30" t="n">
        <v>35</v>
      </c>
      <c r="L111" s="30" t="n">
        <v>24</v>
      </c>
      <c r="M111" s="30" t="n">
        <v>43</v>
      </c>
      <c r="N111" s="30" t="n">
        <v>26</v>
      </c>
    </row>
    <row r="112" customFormat="false" ht="12.75" hidden="false" customHeight="false" outlineLevel="0" collapsed="false">
      <c r="A112" s="37" t="s">
        <v>14</v>
      </c>
      <c r="B112" s="38" t="n">
        <f aca="false">SUM(C112:N112)</f>
        <v>0</v>
      </c>
      <c r="C112" s="39" t="n">
        <v>0</v>
      </c>
      <c r="D112" s="39" t="n">
        <v>0</v>
      </c>
      <c r="E112" s="4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</row>
    <row r="113" customFormat="false" ht="12.75" hidden="false" customHeight="false" outlineLevel="0" collapsed="false">
      <c r="A113" s="37" t="s">
        <v>15</v>
      </c>
      <c r="B113" s="38" t="n">
        <f aca="false">SUM(C113:N113)</f>
        <v>0</v>
      </c>
      <c r="C113" s="39" t="n">
        <v>0</v>
      </c>
      <c r="D113" s="39" t="n">
        <v>0</v>
      </c>
      <c r="E113" s="4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</row>
    <row r="114" customFormat="false" ht="12.75" hidden="false" customHeight="false" outlineLevel="0" collapsed="false">
      <c r="A114" s="37" t="s">
        <v>16</v>
      </c>
      <c r="B114" s="38" t="n">
        <f aca="false">SUM(C114:N114)</f>
        <v>0</v>
      </c>
      <c r="C114" s="39" t="n">
        <v>0</v>
      </c>
      <c r="D114" s="39" t="n">
        <v>0</v>
      </c>
      <c r="E114" s="4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</row>
    <row r="115" customFormat="false" ht="12.75" hidden="false" customHeight="false" outlineLevel="0" collapsed="false">
      <c r="A115" s="37" t="s">
        <v>17</v>
      </c>
      <c r="B115" s="38" t="n">
        <f aca="false">SUM(C115:N115)</f>
        <v>161</v>
      </c>
      <c r="C115" s="39" t="n">
        <v>5</v>
      </c>
      <c r="D115" s="39" t="n">
        <v>6</v>
      </c>
      <c r="E115" s="40" t="n">
        <v>12</v>
      </c>
      <c r="F115" s="30" t="n">
        <v>17</v>
      </c>
      <c r="G115" s="30" t="n">
        <v>14</v>
      </c>
      <c r="H115" s="30" t="n">
        <v>14</v>
      </c>
      <c r="I115" s="30" t="n">
        <v>9</v>
      </c>
      <c r="J115" s="30" t="n">
        <v>18</v>
      </c>
      <c r="K115" s="30" t="n">
        <v>17</v>
      </c>
      <c r="L115" s="30" t="n">
        <v>16</v>
      </c>
      <c r="M115" s="30" t="n">
        <v>28</v>
      </c>
      <c r="N115" s="30" t="n">
        <v>5</v>
      </c>
    </row>
    <row r="116" customFormat="false" ht="12.75" hidden="false" customHeight="false" outlineLevel="0" collapsed="false">
      <c r="A116" s="37" t="s">
        <v>18</v>
      </c>
      <c r="B116" s="38" t="n">
        <f aca="false">SUM(C116:N116)</f>
        <v>0</v>
      </c>
      <c r="C116" s="39" t="n">
        <v>0</v>
      </c>
      <c r="D116" s="39" t="n">
        <v>0</v>
      </c>
      <c r="E116" s="4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</row>
    <row r="117" customFormat="false" ht="12.75" hidden="false" customHeight="false" outlineLevel="0" collapsed="false">
      <c r="A117" s="37" t="s">
        <v>19</v>
      </c>
      <c r="B117" s="38" t="n">
        <f aca="false">SUM(C117:N117)</f>
        <v>0</v>
      </c>
      <c r="C117" s="39" t="n">
        <v>0</v>
      </c>
      <c r="D117" s="39" t="n">
        <v>0</v>
      </c>
      <c r="E117" s="4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</row>
    <row r="118" customFormat="false" ht="12.75" hidden="false" customHeight="false" outlineLevel="0" collapsed="false">
      <c r="A118" s="37" t="s">
        <v>20</v>
      </c>
      <c r="B118" s="38" t="n">
        <f aca="false">SUM(C118:N118)</f>
        <v>0</v>
      </c>
      <c r="C118" s="39" t="n">
        <v>0</v>
      </c>
      <c r="D118" s="39" t="n">
        <v>0</v>
      </c>
      <c r="E118" s="4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</row>
    <row r="119" customFormat="false" ht="21.75" hidden="false" customHeight="false" outlineLevel="0" collapsed="false">
      <c r="A119" s="43" t="s">
        <v>21</v>
      </c>
      <c r="B119" s="38" t="n">
        <f aca="false">SUM(C119:N119)</f>
        <v>74</v>
      </c>
      <c r="C119" s="39" t="n">
        <v>7</v>
      </c>
      <c r="D119" s="39" t="n">
        <v>4</v>
      </c>
      <c r="E119" s="40" t="n">
        <v>5</v>
      </c>
      <c r="F119" s="30" t="n">
        <v>9</v>
      </c>
      <c r="G119" s="30" t="n">
        <v>7</v>
      </c>
      <c r="H119" s="30" t="n">
        <v>4</v>
      </c>
      <c r="I119" s="30" t="n">
        <v>8</v>
      </c>
      <c r="J119" s="30" t="n">
        <v>6</v>
      </c>
      <c r="K119" s="30" t="n">
        <v>7</v>
      </c>
      <c r="L119" s="30" t="n">
        <v>4</v>
      </c>
      <c r="M119" s="30" t="n">
        <v>8</v>
      </c>
      <c r="N119" s="30" t="n">
        <v>5</v>
      </c>
    </row>
    <row r="120" customFormat="false" ht="12.75" hidden="false" customHeight="false" outlineLevel="0" collapsed="false">
      <c r="A120" s="37" t="s">
        <v>22</v>
      </c>
      <c r="B120" s="38" t="n">
        <f aca="false">SUM(C120:N120)</f>
        <v>34</v>
      </c>
      <c r="C120" s="39" t="n">
        <v>4</v>
      </c>
      <c r="D120" s="39" t="n">
        <v>1</v>
      </c>
      <c r="E120" s="40" t="n">
        <v>3</v>
      </c>
      <c r="F120" s="30" t="n">
        <v>4</v>
      </c>
      <c r="G120" s="30" t="n">
        <v>3</v>
      </c>
      <c r="H120" s="30" t="n">
        <v>3</v>
      </c>
      <c r="I120" s="30" t="n">
        <v>0</v>
      </c>
      <c r="J120" s="30" t="n">
        <v>2</v>
      </c>
      <c r="K120" s="30" t="n">
        <v>3</v>
      </c>
      <c r="L120" s="30" t="n">
        <v>6</v>
      </c>
      <c r="M120" s="30" t="n">
        <v>4</v>
      </c>
      <c r="N120" s="30" t="n">
        <v>1</v>
      </c>
    </row>
    <row r="121" customFormat="false" ht="12.75" hidden="false" customHeight="false" outlineLevel="0" collapsed="false">
      <c r="A121" s="37" t="s">
        <v>23</v>
      </c>
      <c r="B121" s="38" t="n">
        <f aca="false">SUM(C121:N121)</f>
        <v>0</v>
      </c>
      <c r="C121" s="39" t="n">
        <v>0</v>
      </c>
      <c r="D121" s="39" t="n">
        <v>0</v>
      </c>
      <c r="E121" s="4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</row>
    <row r="122" customFormat="false" ht="12.75" hidden="false" customHeight="false" outlineLevel="0" collapsed="false">
      <c r="A122" s="37" t="s">
        <v>24</v>
      </c>
      <c r="B122" s="38" t="n">
        <f aca="false">SUM(C122:N122)</f>
        <v>0</v>
      </c>
      <c r="C122" s="39" t="n">
        <v>0</v>
      </c>
      <c r="D122" s="39" t="n">
        <v>0</v>
      </c>
      <c r="E122" s="4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</row>
    <row r="123" customFormat="false" ht="12.75" hidden="false" customHeight="false" outlineLevel="0" collapsed="false">
      <c r="A123" s="37" t="s">
        <v>25</v>
      </c>
      <c r="B123" s="38" t="n">
        <f aca="false">SUM(C123:N123)</f>
        <v>428</v>
      </c>
      <c r="C123" s="39" t="n">
        <v>36</v>
      </c>
      <c r="D123" s="39" t="n">
        <v>22</v>
      </c>
      <c r="E123" s="40" t="n">
        <v>39</v>
      </c>
      <c r="F123" s="30" t="n">
        <v>53</v>
      </c>
      <c r="G123" s="30" t="n">
        <v>63</v>
      </c>
      <c r="H123" s="30" t="n">
        <v>43</v>
      </c>
      <c r="I123" s="30" t="n">
        <v>13</v>
      </c>
      <c r="J123" s="30" t="n">
        <v>23</v>
      </c>
      <c r="K123" s="30" t="n">
        <v>27</v>
      </c>
      <c r="L123" s="30" t="n">
        <v>28</v>
      </c>
      <c r="M123" s="30" t="n">
        <v>48</v>
      </c>
      <c r="N123" s="30" t="n">
        <v>33</v>
      </c>
    </row>
    <row r="124" customFormat="false" ht="12.75" hidden="false" customHeight="false" outlineLevel="0" collapsed="false">
      <c r="A124" s="37" t="s">
        <v>26</v>
      </c>
      <c r="B124" s="38" t="n">
        <f aca="false">SUM(C124:N124)</f>
        <v>395</v>
      </c>
      <c r="C124" s="39" t="n">
        <v>29</v>
      </c>
      <c r="D124" s="39" t="n">
        <v>11</v>
      </c>
      <c r="E124" s="40" t="n">
        <v>26</v>
      </c>
      <c r="F124" s="30" t="n">
        <v>31</v>
      </c>
      <c r="G124" s="30" t="n">
        <v>34</v>
      </c>
      <c r="H124" s="30" t="n">
        <v>25</v>
      </c>
      <c r="I124" s="30" t="n">
        <v>27</v>
      </c>
      <c r="J124" s="30" t="n">
        <v>39</v>
      </c>
      <c r="K124" s="30" t="n">
        <v>47</v>
      </c>
      <c r="L124" s="30" t="n">
        <v>45</v>
      </c>
      <c r="M124" s="30" t="n">
        <v>53</v>
      </c>
      <c r="N124" s="30" t="n">
        <v>28</v>
      </c>
    </row>
    <row r="125" customFormat="false" ht="12.75" hidden="false" customHeight="false" outlineLevel="0" collapsed="false">
      <c r="A125" s="37" t="s">
        <v>27</v>
      </c>
      <c r="B125" s="38" t="n">
        <f aca="false">SUM(C125:N125)</f>
        <v>373</v>
      </c>
      <c r="C125" s="39" t="n">
        <v>21</v>
      </c>
      <c r="D125" s="39" t="n">
        <v>23</v>
      </c>
      <c r="E125" s="40" t="n">
        <v>41</v>
      </c>
      <c r="F125" s="30" t="n">
        <v>34</v>
      </c>
      <c r="G125" s="30" t="n">
        <v>36</v>
      </c>
      <c r="H125" s="30" t="n">
        <v>33</v>
      </c>
      <c r="I125" s="30" t="n">
        <v>30</v>
      </c>
      <c r="J125" s="30" t="n">
        <v>33</v>
      </c>
      <c r="K125" s="30" t="n">
        <v>35</v>
      </c>
      <c r="L125" s="30" t="n">
        <v>29</v>
      </c>
      <c r="M125" s="30" t="n">
        <v>27</v>
      </c>
      <c r="N125" s="30" t="n">
        <v>31</v>
      </c>
    </row>
    <row r="126" customFormat="false" ht="12.75" hidden="false" customHeight="false" outlineLevel="0" collapsed="false">
      <c r="A126" s="37" t="s">
        <v>28</v>
      </c>
      <c r="B126" s="38" t="n">
        <f aca="false">SUM(C126:N126)</f>
        <v>0</v>
      </c>
      <c r="C126" s="39" t="n">
        <v>0</v>
      </c>
      <c r="D126" s="39" t="n">
        <v>0</v>
      </c>
      <c r="E126" s="4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</row>
    <row r="127" customFormat="false" ht="12.75" hidden="false" customHeight="false" outlineLevel="0" collapsed="false">
      <c r="A127" s="37" t="s">
        <v>29</v>
      </c>
      <c r="B127" s="38" t="n">
        <f aca="false">SUM(C127:N127)</f>
        <v>0</v>
      </c>
      <c r="C127" s="39" t="n">
        <v>0</v>
      </c>
      <c r="D127" s="39" t="n">
        <v>0</v>
      </c>
      <c r="E127" s="4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</row>
    <row r="128" customFormat="false" ht="12.75" hidden="false" customHeight="false" outlineLevel="0" collapsed="false">
      <c r="A128" s="37" t="s">
        <v>30</v>
      </c>
      <c r="B128" s="38" t="n">
        <f aca="false">SUM(C128:N128)</f>
        <v>2266</v>
      </c>
      <c r="C128" s="39" t="n">
        <v>82</v>
      </c>
      <c r="D128" s="39" t="n">
        <v>79</v>
      </c>
      <c r="E128" s="40" t="n">
        <v>119</v>
      </c>
      <c r="F128" s="30" t="n">
        <v>122</v>
      </c>
      <c r="G128" s="30" t="n">
        <v>273</v>
      </c>
      <c r="H128" s="30" t="n">
        <v>271</v>
      </c>
      <c r="I128" s="30" t="n">
        <v>248</v>
      </c>
      <c r="J128" s="30" t="n">
        <v>236</v>
      </c>
      <c r="K128" s="30" t="n">
        <v>250</v>
      </c>
      <c r="L128" s="30" t="n">
        <v>206</v>
      </c>
      <c r="M128" s="30" t="n">
        <v>208</v>
      </c>
      <c r="N128" s="30" t="n">
        <v>172</v>
      </c>
    </row>
    <row r="129" customFormat="false" ht="12.75" hidden="false" customHeight="false" outlineLevel="0" collapsed="false">
      <c r="A129" s="37" t="s">
        <v>31</v>
      </c>
      <c r="B129" s="38" t="n">
        <f aca="false">SUM(C129:N129)</f>
        <v>0</v>
      </c>
      <c r="C129" s="39" t="n">
        <v>0</v>
      </c>
      <c r="D129" s="39" t="n">
        <v>0</v>
      </c>
      <c r="E129" s="4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</row>
    <row r="130" customFormat="false" ht="21.75" hidden="false" customHeight="false" outlineLevel="0" collapsed="false">
      <c r="A130" s="43" t="s">
        <v>32</v>
      </c>
      <c r="B130" s="38" t="n">
        <f aca="false">SUM(C130:N130)</f>
        <v>0</v>
      </c>
      <c r="C130" s="39" t="n">
        <v>0</v>
      </c>
      <c r="D130" s="39" t="n">
        <v>0</v>
      </c>
      <c r="E130" s="4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customFormat="false" ht="21.75" hidden="false" customHeight="false" outlineLevel="0" collapsed="false">
      <c r="A131" s="43" t="s">
        <v>33</v>
      </c>
      <c r="B131" s="38" t="n">
        <f aca="false">SUM(C131:N131)</f>
        <v>460</v>
      </c>
      <c r="C131" s="39" t="n">
        <v>25</v>
      </c>
      <c r="D131" s="39" t="n">
        <v>33</v>
      </c>
      <c r="E131" s="40" t="n">
        <v>27</v>
      </c>
      <c r="F131" s="30" t="n">
        <v>25</v>
      </c>
      <c r="G131" s="30" t="n">
        <v>41</v>
      </c>
      <c r="H131" s="30" t="n">
        <v>47</v>
      </c>
      <c r="I131" s="30" t="n">
        <v>47</v>
      </c>
      <c r="J131" s="30" t="n">
        <v>22</v>
      </c>
      <c r="K131" s="30" t="n">
        <v>56</v>
      </c>
      <c r="L131" s="30" t="n">
        <v>47</v>
      </c>
      <c r="M131" s="30" t="n">
        <v>73</v>
      </c>
      <c r="N131" s="30" t="n">
        <v>17</v>
      </c>
    </row>
    <row r="132" customFormat="false" ht="12.75" hidden="false" customHeight="false" outlineLevel="0" collapsed="false">
      <c r="A132" s="37" t="s">
        <v>34</v>
      </c>
      <c r="B132" s="38" t="n">
        <f aca="false">SUM(C132:N132)</f>
        <v>0</v>
      </c>
      <c r="C132" s="39" t="n">
        <v>0</v>
      </c>
      <c r="D132" s="39" t="n">
        <v>0</v>
      </c>
      <c r="E132" s="4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</row>
    <row r="133" customFormat="false" ht="12.75" hidden="false" customHeight="false" outlineLevel="0" collapsed="false">
      <c r="A133" s="37" t="s">
        <v>35</v>
      </c>
      <c r="B133" s="38" t="n">
        <f aca="false">SUM(C133:N133)</f>
        <v>0</v>
      </c>
      <c r="C133" s="39" t="n">
        <v>0</v>
      </c>
      <c r="D133" s="39" t="n">
        <v>0</v>
      </c>
      <c r="E133" s="4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</row>
    <row r="134" customFormat="false" ht="12.75" hidden="false" customHeight="false" outlineLevel="0" collapsed="false">
      <c r="A134" s="37" t="s">
        <v>36</v>
      </c>
      <c r="B134" s="38" t="n">
        <f aca="false">SUM(C134:N134)</f>
        <v>0</v>
      </c>
      <c r="C134" s="39" t="n">
        <v>0</v>
      </c>
      <c r="D134" s="39" t="n">
        <v>0</v>
      </c>
      <c r="E134" s="4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</row>
    <row r="135" customFormat="false" ht="12.75" hidden="false" customHeight="false" outlineLevel="0" collapsed="false">
      <c r="A135" s="37" t="s">
        <v>37</v>
      </c>
      <c r="B135" s="38" t="n">
        <f aca="false">SUM(C135:N135)</f>
        <v>0</v>
      </c>
      <c r="C135" s="39" t="n">
        <v>0</v>
      </c>
      <c r="D135" s="39" t="n">
        <v>0</v>
      </c>
      <c r="E135" s="4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</row>
    <row r="136" customFormat="false" ht="12.75" hidden="false" customHeight="false" outlineLevel="0" collapsed="false">
      <c r="A136" s="37" t="s">
        <v>38</v>
      </c>
      <c r="B136" s="38" t="n">
        <f aca="false">SUM(C136:N136)</f>
        <v>0</v>
      </c>
      <c r="C136" s="39" t="n">
        <v>0</v>
      </c>
      <c r="D136" s="39" t="n">
        <v>0</v>
      </c>
      <c r="E136" s="4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</row>
    <row r="137" customFormat="false" ht="12.75" hidden="false" customHeight="false" outlineLevel="0" collapsed="false">
      <c r="A137" s="37" t="s">
        <v>39</v>
      </c>
      <c r="B137" s="38" t="n">
        <f aca="false">SUM(C137:N137)</f>
        <v>0</v>
      </c>
      <c r="C137" s="39" t="n">
        <v>0</v>
      </c>
      <c r="D137" s="39" t="n">
        <v>0</v>
      </c>
      <c r="E137" s="4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</row>
    <row r="138" customFormat="false" ht="12.75" hidden="false" customHeight="false" outlineLevel="0" collapsed="false">
      <c r="A138" s="37" t="s">
        <v>40</v>
      </c>
      <c r="B138" s="38" t="n">
        <f aca="false">SUM(C138:N138)</f>
        <v>0</v>
      </c>
      <c r="C138" s="39" t="n">
        <v>0</v>
      </c>
      <c r="D138" s="39" t="n">
        <v>0</v>
      </c>
      <c r="E138" s="4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</row>
    <row r="139" customFormat="false" ht="12.75" hidden="false" customHeight="false" outlineLevel="0" collapsed="false">
      <c r="A139" s="37" t="s">
        <v>41</v>
      </c>
      <c r="B139" s="38" t="n">
        <f aca="false">SUM(C139:N139)</f>
        <v>0</v>
      </c>
      <c r="C139" s="39" t="n">
        <v>0</v>
      </c>
      <c r="D139" s="39" t="n">
        <v>0</v>
      </c>
      <c r="E139" s="4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</row>
    <row r="140" customFormat="false" ht="12.75" hidden="false" customHeight="false" outlineLevel="0" collapsed="false">
      <c r="A140" s="37" t="s">
        <v>42</v>
      </c>
      <c r="B140" s="38" t="n">
        <f aca="false">SUM(C140:N140)</f>
        <v>1121</v>
      </c>
      <c r="C140" s="39" t="n">
        <v>121</v>
      </c>
      <c r="D140" s="39" t="n">
        <v>80</v>
      </c>
      <c r="E140" s="40" t="n">
        <v>99</v>
      </c>
      <c r="F140" s="30" t="n">
        <v>85</v>
      </c>
      <c r="G140" s="30" t="n">
        <v>111</v>
      </c>
      <c r="H140" s="30" t="n">
        <v>81</v>
      </c>
      <c r="I140" s="30" t="n">
        <v>76</v>
      </c>
      <c r="J140" s="30" t="n">
        <v>90</v>
      </c>
      <c r="K140" s="30" t="n">
        <v>94</v>
      </c>
      <c r="L140" s="30" t="n">
        <v>91</v>
      </c>
      <c r="M140" s="30" t="n">
        <v>87</v>
      </c>
      <c r="N140" s="30" t="n">
        <v>106</v>
      </c>
    </row>
    <row r="141" customFormat="false" ht="21.75" hidden="false" customHeight="false" outlineLevel="0" collapsed="false">
      <c r="A141" s="43" t="s">
        <v>43</v>
      </c>
      <c r="B141" s="38" t="n">
        <f aca="false">SUM(C141:N141)</f>
        <v>1093</v>
      </c>
      <c r="C141" s="39" t="n">
        <v>94</v>
      </c>
      <c r="D141" s="39" t="n">
        <v>79</v>
      </c>
      <c r="E141" s="40" t="n">
        <v>88</v>
      </c>
      <c r="F141" s="30" t="n">
        <v>104</v>
      </c>
      <c r="G141" s="30" t="n">
        <v>131</v>
      </c>
      <c r="H141" s="30" t="n">
        <v>77</v>
      </c>
      <c r="I141" s="30" t="n">
        <v>70</v>
      </c>
      <c r="J141" s="30" t="n">
        <v>84</v>
      </c>
      <c r="K141" s="30" t="n">
        <v>89</v>
      </c>
      <c r="L141" s="30" t="n">
        <v>77</v>
      </c>
      <c r="M141" s="30" t="n">
        <v>120</v>
      </c>
      <c r="N141" s="30" t="n">
        <v>80</v>
      </c>
    </row>
    <row r="142" customFormat="false" ht="21.75" hidden="false" customHeight="false" outlineLevel="0" collapsed="false">
      <c r="A142" s="43" t="s">
        <v>44</v>
      </c>
      <c r="B142" s="38" t="n">
        <f aca="false">SUM(C142:N142)</f>
        <v>897</v>
      </c>
      <c r="C142" s="39" t="n">
        <v>85</v>
      </c>
      <c r="D142" s="39" t="n">
        <v>49</v>
      </c>
      <c r="E142" s="40" t="n">
        <v>58</v>
      </c>
      <c r="F142" s="30" t="n">
        <v>54</v>
      </c>
      <c r="G142" s="30" t="n">
        <v>83</v>
      </c>
      <c r="H142" s="30" t="n">
        <v>63</v>
      </c>
      <c r="I142" s="30" t="n">
        <v>74</v>
      </c>
      <c r="J142" s="30" t="n">
        <v>88</v>
      </c>
      <c r="K142" s="30" t="n">
        <v>92</v>
      </c>
      <c r="L142" s="30" t="n">
        <v>72</v>
      </c>
      <c r="M142" s="30" t="n">
        <v>95</v>
      </c>
      <c r="N142" s="30" t="n">
        <v>84</v>
      </c>
    </row>
    <row r="143" customFormat="false" ht="12.75" hidden="false" customHeight="false" outlineLevel="0" collapsed="false">
      <c r="A143" s="37" t="s">
        <v>45</v>
      </c>
      <c r="B143" s="38" t="n">
        <f aca="false">SUM(C143:N143)</f>
        <v>2894</v>
      </c>
      <c r="C143" s="39" t="n">
        <v>241</v>
      </c>
      <c r="D143" s="39" t="n">
        <v>178</v>
      </c>
      <c r="E143" s="40" t="n">
        <v>244</v>
      </c>
      <c r="F143" s="30" t="n">
        <v>298</v>
      </c>
      <c r="G143" s="30" t="n">
        <v>230</v>
      </c>
      <c r="H143" s="30" t="n">
        <v>267</v>
      </c>
      <c r="I143" s="30" t="n">
        <v>186</v>
      </c>
      <c r="J143" s="30" t="n">
        <v>288</v>
      </c>
      <c r="K143" s="30" t="n">
        <v>235</v>
      </c>
      <c r="L143" s="30" t="n">
        <v>245</v>
      </c>
      <c r="M143" s="30" t="n">
        <v>268</v>
      </c>
      <c r="N143" s="30" t="n">
        <v>214</v>
      </c>
    </row>
    <row r="144" customFormat="false" ht="12.75" hidden="false" customHeight="false" outlineLevel="0" collapsed="false">
      <c r="A144" s="37" t="s">
        <v>46</v>
      </c>
      <c r="B144" s="38" t="n">
        <f aca="false">SUM(C144:N144)</f>
        <v>0</v>
      </c>
      <c r="C144" s="39" t="n">
        <v>0</v>
      </c>
      <c r="D144" s="39" t="n">
        <v>0</v>
      </c>
      <c r="E144" s="4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</row>
    <row r="145" customFormat="false" ht="12.75" hidden="false" customHeight="false" outlineLevel="0" collapsed="false">
      <c r="A145" s="37" t="s">
        <v>47</v>
      </c>
      <c r="B145" s="38" t="n">
        <f aca="false">SUM(C145:N145)</f>
        <v>366</v>
      </c>
      <c r="C145" s="39" t="n">
        <v>48</v>
      </c>
      <c r="D145" s="39" t="n">
        <v>24</v>
      </c>
      <c r="E145" s="40" t="n">
        <v>32</v>
      </c>
      <c r="F145" s="30" t="n">
        <v>25</v>
      </c>
      <c r="G145" s="30" t="n">
        <v>34</v>
      </c>
      <c r="H145" s="30" t="n">
        <v>28</v>
      </c>
      <c r="I145" s="30" t="n">
        <v>22</v>
      </c>
      <c r="J145" s="30" t="n">
        <v>32</v>
      </c>
      <c r="K145" s="30" t="n">
        <v>31</v>
      </c>
      <c r="L145" s="30" t="n">
        <v>27</v>
      </c>
      <c r="M145" s="30" t="n">
        <v>25</v>
      </c>
      <c r="N145" s="30" t="n">
        <v>38</v>
      </c>
    </row>
    <row r="146" customFormat="false" ht="12.75" hidden="false" customHeight="false" outlineLevel="0" collapsed="false">
      <c r="A146" s="37" t="s">
        <v>48</v>
      </c>
      <c r="B146" s="38" t="n">
        <f aca="false">SUM(C146:N146)</f>
        <v>0</v>
      </c>
      <c r="C146" s="39" t="n">
        <v>0</v>
      </c>
      <c r="D146" s="39" t="n">
        <v>0</v>
      </c>
      <c r="E146" s="4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</row>
    <row r="147" customFormat="false" ht="12.75" hidden="false" customHeight="false" outlineLevel="0" collapsed="false">
      <c r="A147" s="37" t="s">
        <v>49</v>
      </c>
      <c r="B147" s="38" t="n">
        <f aca="false">SUM(C147:N147)</f>
        <v>1930</v>
      </c>
      <c r="C147" s="39" t="n">
        <v>76</v>
      </c>
      <c r="D147" s="39" t="n">
        <v>60</v>
      </c>
      <c r="E147" s="40" t="n">
        <v>129</v>
      </c>
      <c r="F147" s="30" t="n">
        <v>207</v>
      </c>
      <c r="G147" s="30" t="n">
        <v>211</v>
      </c>
      <c r="H147" s="30" t="n">
        <v>144</v>
      </c>
      <c r="I147" s="30" t="n">
        <v>163</v>
      </c>
      <c r="J147" s="30" t="n">
        <v>213</v>
      </c>
      <c r="K147" s="30" t="n">
        <v>178</v>
      </c>
      <c r="L147" s="30" t="n">
        <v>193</v>
      </c>
      <c r="M147" s="30" t="n">
        <v>184</v>
      </c>
      <c r="N147" s="30" t="n">
        <v>172</v>
      </c>
    </row>
    <row r="148" customFormat="false" ht="12.75" hidden="false" customHeight="false" outlineLevel="0" collapsed="false">
      <c r="A148" s="37" t="s">
        <v>50</v>
      </c>
      <c r="B148" s="38" t="n">
        <f aca="false">SUM(C148:N148)</f>
        <v>619</v>
      </c>
      <c r="C148" s="39" t="n">
        <v>65</v>
      </c>
      <c r="D148" s="39" t="n">
        <v>39</v>
      </c>
      <c r="E148" s="40" t="n">
        <v>69</v>
      </c>
      <c r="F148" s="30" t="n">
        <v>77</v>
      </c>
      <c r="G148" s="30" t="n">
        <v>75</v>
      </c>
      <c r="H148" s="30" t="n">
        <v>107</v>
      </c>
      <c r="I148" s="30" t="n">
        <v>49</v>
      </c>
      <c r="J148" s="30" t="n">
        <v>62</v>
      </c>
      <c r="K148" s="30" t="n">
        <v>30</v>
      </c>
      <c r="L148" s="30" t="n">
        <v>14</v>
      </c>
      <c r="M148" s="30" t="n">
        <v>20</v>
      </c>
      <c r="N148" s="30" t="n">
        <v>12</v>
      </c>
    </row>
    <row r="149" customFormat="false" ht="12.75" hidden="false" customHeight="false" outlineLevel="0" collapsed="false">
      <c r="A149" s="37" t="s">
        <v>70</v>
      </c>
      <c r="B149" s="38" t="n">
        <f aca="false">SUM(C149:N149)</f>
        <v>0</v>
      </c>
      <c r="C149" s="39" t="n">
        <v>0</v>
      </c>
      <c r="D149" s="39" t="n">
        <v>0</v>
      </c>
      <c r="E149" s="4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</row>
    <row r="150" customFormat="false" ht="51" hidden="false" customHeight="true" outlineLevel="0" collapsed="false">
      <c r="A150" s="44" t="s">
        <v>52</v>
      </c>
      <c r="B150" s="45" t="n">
        <f aca="false">SUM(C150:N150)</f>
        <v>16808</v>
      </c>
      <c r="C150" s="62" t="n">
        <v>1280</v>
      </c>
      <c r="D150" s="62" t="n">
        <v>964</v>
      </c>
      <c r="E150" s="104" t="n">
        <v>1304</v>
      </c>
      <c r="F150" s="36" t="n">
        <v>1457</v>
      </c>
      <c r="G150" s="36" t="n">
        <v>1684</v>
      </c>
      <c r="H150" s="36" t="n">
        <f aca="false">SUM(H105:H149)</f>
        <v>1530</v>
      </c>
      <c r="I150" s="36" t="n">
        <f aca="false">SUM(I105:I149)</f>
        <v>1311</v>
      </c>
      <c r="J150" s="36" t="n">
        <f aca="false">SUM(J105:J149)</f>
        <v>1612</v>
      </c>
      <c r="K150" s="36" t="n">
        <f aca="false">SUM(K105:K149)</f>
        <v>1509</v>
      </c>
      <c r="L150" s="36" t="n">
        <v>1364</v>
      </c>
      <c r="M150" s="36" t="n">
        <v>1580</v>
      </c>
      <c r="N150" s="36" t="n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7-18T16:45:26Z</cp:lastPrinted>
  <dcterms:modified xsi:type="dcterms:W3CDTF">2013-03-20T20:38:51Z</dcterms:modified>
  <cp:revision>0</cp:revision>
  <dc:subject/>
  <dc:title/>
</cp:coreProperties>
</file>