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" sheetId="1" state="visible" r:id="rId2"/>
    <sheet name="enero" sheetId="2" state="visible" r:id="rId3"/>
    <sheet name="febrero" sheetId="3" state="visible" r:id="rId4"/>
    <sheet name="marzo " sheetId="4" state="visible" r:id="rId5"/>
    <sheet name="abril " sheetId="5" state="visible" r:id="rId6"/>
    <sheet name="mayo " sheetId="6" state="visible" r:id="rId7"/>
    <sheet name="junio" sheetId="7" state="visible" r:id="rId8"/>
    <sheet name="julio" sheetId="8" state="visible" r:id="rId9"/>
    <sheet name="AGOSTO" sheetId="9" state="visible" r:id="rId10"/>
    <sheet name="SEPTIEMBRE " sheetId="10" state="visible" r:id="rId11"/>
    <sheet name="OCTUBRE " sheetId="11" state="visible" r:id="rId12"/>
    <sheet name="NOVIEMBRE " sheetId="12" state="visible" r:id="rId13"/>
    <sheet name="DICIEMBRE " sheetId="13" state="visible" r:id="rId14"/>
  </sheets>
  <definedNames>
    <definedName function="false" hidden="false" localSheetId="1" name="_xlnm.Print_Area" vbProcedure="false">enero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90">
  <si>
    <t xml:space="preserve">REGISTRO MENSUAL DE ATENCIONES  OIRS  2011</t>
  </si>
  <si>
    <t xml:space="preserve">ESTABLECIMIENTO: </t>
  </si>
  <si>
    <t xml:space="preserve">COMUNA :</t>
  </si>
  <si>
    <t xml:space="preserve">EMAIL:</t>
  </si>
  <si>
    <t xml:space="preserve">FONO : </t>
  </si>
  <si>
    <t xml:space="preserve">FECHA INFORME: </t>
  </si>
  <si>
    <t xml:space="preserve">MES :                                                                                                                                             </t>
  </si>
  <si>
    <t xml:space="preserve">CONSOLIDADO</t>
  </si>
  <si>
    <t xml:space="preserve">Nº </t>
  </si>
  <si>
    <t xml:space="preserve">TOTAL PERSONAS</t>
  </si>
  <si>
    <t xml:space="preserve">MUJERES</t>
  </si>
  <si>
    <t xml:space="preserve">HOMBRES</t>
  </si>
  <si>
    <t xml:space="preserve">% </t>
  </si>
  <si>
    <t xml:space="preserve">Nº</t>
  </si>
  <si>
    <t xml:space="preserve">%</t>
  </si>
  <si>
    <t xml:space="preserve">INFORMACIONES Y CONSULTAS ENTREGADAS  1</t>
  </si>
  <si>
    <t xml:space="preserve">TOTAL SUGERENCIAS RECIBIDAS</t>
  </si>
  <si>
    <t xml:space="preserve">TOTAL FELICITACIONES RECIBIDAS</t>
  </si>
  <si>
    <t xml:space="preserve">TOTAL RECLAMOS RECIBIDOS</t>
  </si>
  <si>
    <t xml:space="preserve">4.1</t>
  </si>
  <si>
    <t xml:space="preserve">TRATO</t>
  </si>
  <si>
    <t xml:space="preserve">4.2</t>
  </si>
  <si>
    <t xml:space="preserve">COMPETENCIA TÉCNICA</t>
  </si>
  <si>
    <t xml:space="preserve">4.3</t>
  </si>
  <si>
    <t xml:space="preserve">INFRAESTRUCTURA</t>
  </si>
  <si>
    <t xml:space="preserve">4.4</t>
  </si>
  <si>
    <t xml:space="preserve">TIEMPO DE ESPERA POR ATENCION </t>
  </si>
  <si>
    <t xml:space="preserve">POR LISTA DE ESPERA </t>
  </si>
  <si>
    <t xml:space="preserve">POR INFORMACION </t>
  </si>
  <si>
    <t xml:space="preserve">4.5</t>
  </si>
  <si>
    <t xml:space="preserve">INFORMACIÓN</t>
  </si>
  <si>
    <t xml:space="preserve">4.6</t>
  </si>
  <si>
    <t xml:space="preserve">PROCEDIMIENTOS ADMINISTRATIVOS</t>
  </si>
  <si>
    <t xml:space="preserve">4.7</t>
  </si>
  <si>
    <t xml:space="preserve">PROBIDAD ADMINISTRATIVA</t>
  </si>
  <si>
    <t xml:space="preserve">GES PLAZO 48 HORAS </t>
  </si>
  <si>
    <t xml:space="preserve">4.8</t>
  </si>
  <si>
    <t xml:space="preserve">GES PLAZO 10 DIAS </t>
  </si>
  <si>
    <t xml:space="preserve">TOTAL PERSONAS ATENDIDAS EN EL MES</t>
  </si>
  <si>
    <t xml:space="preserve">TOTAL ACUSE  RECIBO SOLICITUD CIUDADANA DENTRO DE 5 DIAS</t>
  </si>
  <si>
    <t xml:space="preserve">6.1</t>
  </si>
  <si>
    <t xml:space="preserve">ACUSE  DE  RECIBO SOLICITUD CIUDADANA</t>
  </si>
  <si>
    <t xml:space="preserve">6.1.1</t>
  </si>
  <si>
    <t xml:space="preserve">           Entrega de copia o talón solicitud ciudadana.</t>
  </si>
  <si>
    <t xml:space="preserve">6.1.2</t>
  </si>
  <si>
    <t xml:space="preserve">           Llamada telefónica.</t>
  </si>
  <si>
    <t xml:space="preserve">6.1.3</t>
  </si>
  <si>
    <t xml:space="preserve">          Envío de Ordinario o Comunicación escrita al domicilio.</t>
  </si>
  <si>
    <t xml:space="preserve">6.1.4</t>
  </si>
  <si>
    <t xml:space="preserve">         Otra Modalidad acuse de recibo ¿Cual?. Describa ________</t>
  </si>
  <si>
    <t xml:space="preserve">                                                                                                                                                        </t>
  </si>
  <si>
    <t xml:space="preserve">Nro</t>
  </si>
  <si>
    <t xml:space="preserve">Nº DE RECLAMOS UNIVERSALES RESPONDIDOS EN EL MES DENTRO DEL PLAZO DE 20 DÍAS HÁBILES</t>
  </si>
  <si>
    <t xml:space="preserve">Nº DE RECLAMOS RESUELTOS DENTRO DE 180 DIAS (AUDITORÍA MÉD o SUMARIO)</t>
  </si>
  <si>
    <t xml:space="preserve">Nº DE SUGERENCIAS ACOGIDAS EN EL MES</t>
  </si>
  <si>
    <t xml:space="preserve">Nº DE RECLAMOS UNIVERSALES RESPONDIDOS FUERA DEL PLAZO LEGAL (20 DÍAS HÁBILES)</t>
  </si>
  <si>
    <t xml:space="preserve">Nª DE RECLAMOS UNIVERSALES EN PROCESO DE RESPUESTA, DENTRO DEL PLAZO LEGAL DE  20 DÍAS.</t>
  </si>
  <si>
    <t xml:space="preserve">Nº DE RECLAMOS GES RESPONDIDOS DENTRO DE  LAS  48 HORAS</t>
  </si>
  <si>
    <t xml:space="preserve">Nº DE RECLAMOS GES RESPONDIDOS DESPUÉS DE LAS 48 HORAS</t>
  </si>
  <si>
    <t xml:space="preserve">TIPO Y TITULO MATERIAL EDUCATIVO E INFORMATIVO ENTREGADO EN EL MES</t>
  </si>
  <si>
    <t xml:space="preserve">Cuidese del hanta </t>
  </si>
  <si>
    <t xml:space="preserve">Ley de transparencia </t>
  </si>
  <si>
    <t xml:space="preserve">REGISTRO MENSUAL DE ATENCIONES  OIRS  2012</t>
  </si>
  <si>
    <t xml:space="preserve">LINARES </t>
  </si>
  <si>
    <t xml:space="preserve">HOSPITAL BASE DE LINARES </t>
  </si>
  <si>
    <t xml:space="preserve">ENERO </t>
  </si>
  <si>
    <t xml:space="preserve">Cartilla GES</t>
  </si>
  <si>
    <t xml:space="preserve">Carta de derechos y deberes</t>
  </si>
  <si>
    <t xml:space="preserve">(1) Ej : Volantes, Cartillas , Dipticos etc.</t>
  </si>
  <si>
    <t xml:space="preserve">PAOLA CASTILLO A.</t>
  </si>
  <si>
    <t xml:space="preserve">________________</t>
  </si>
  <si>
    <t xml:space="preserve">Nombre Funcionario</t>
  </si>
  <si>
    <t xml:space="preserve">Firma Funcionario</t>
  </si>
  <si>
    <t xml:space="preserve">1  Este dato se obtiene de restar al Nº total de personas atendidas en el mes (hoja de registro diario), el Nº  de reclamos, sugerencias y felicitaciones recibidas ese mismo mes.</t>
  </si>
  <si>
    <t xml:space="preserve">FEBRERO</t>
  </si>
  <si>
    <t xml:space="preserve">Carta de derechos y deberes </t>
  </si>
  <si>
    <t xml:space="preserve">Recomendaciones a las visitas</t>
  </si>
  <si>
    <t xml:space="preserve">Protejamonos de plaguicidas</t>
  </si>
  <si>
    <t xml:space="preserve">ABRIL</t>
  </si>
  <si>
    <t xml:space="preserve">ABRIL </t>
  </si>
  <si>
    <t xml:space="preserve">Cartilla GES 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 </t>
  </si>
  <si>
    <t xml:space="preserve">NOVIEMBRE</t>
  </si>
  <si>
    <t xml:space="preserve">NOVIEMBRE 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8"/>
      <color rgb="FF0000FF"/>
      <name val="Bookman Old Style"/>
      <family val="1"/>
    </font>
    <font>
      <b val="true"/>
      <sz val="18"/>
      <color rgb="FF0000FF"/>
      <name val="Arial"/>
      <family val="2"/>
    </font>
    <font>
      <b val="true"/>
      <sz val="10"/>
      <color rgb="FF0000FF"/>
      <name val="Bookman Old Style"/>
      <family val="1"/>
    </font>
    <font>
      <b val="true"/>
      <sz val="14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color rgb="FF0000FF"/>
      <name val="Arial"/>
      <family val="2"/>
    </font>
    <font>
      <b val="true"/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/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D4" s="6" t="s">
        <v>4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D5" s="9"/>
      <c r="G5" s="6" t="s">
        <v>7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 t="n">
        <f aca="false">+enero!D11+febrero!D11+'marzo '!D11+'abril '!D11+'mayo '!D11+junio!D11+julio!D11+AGOSTO!D11+'SEPTIEMBRE '!D11+'OCTUBRE '!D11+'NOVIEMBRE '!D11+'DICIEMBRE '!D11</f>
        <v>17208</v>
      </c>
      <c r="E11" s="21" t="n">
        <f aca="false">+D11*100/D$26</f>
        <v>96.4465867055263</v>
      </c>
      <c r="F11" s="20" t="n">
        <f aca="false">+enero!F11+febrero!F11+'marzo '!F11+'abril '!F11+'mayo '!F11+junio!F11+julio!F11+AGOSTO!F11+'SEPTIEMBRE '!F11+'OCTUBRE '!F11+'NOVIEMBRE '!F11+'DICIEMBRE '!F11</f>
        <v>11602</v>
      </c>
      <c r="G11" s="21" t="n">
        <f aca="false">+F11*100/F$26</f>
        <v>97.610634359751</v>
      </c>
      <c r="H11" s="20" t="n">
        <f aca="false">+enero!H11+febrero!H11+'marzo '!H11+'abril '!H11+'mayo '!H11+junio!H11+julio!H11+AGOSTO!H11+'SEPTIEMBRE '!H11+'OCTUBRE '!H11+'NOVIEMBRE '!H11+'DICIEMBRE '!H11</f>
        <v>28810</v>
      </c>
      <c r="I11" s="21" t="n">
        <f aca="false">+H11*100/H$26</f>
        <v>97.0066332199737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 t="n">
        <f aca="false">+enero!D12+febrero!D12+'marzo '!D12+'abril '!D12+'mayo '!D12+junio!D12+julio!D12+AGOSTO!D12+'SEPTIEMBRE '!D12+'OCTUBRE '!D12+'NOVIEMBRE '!D12+'DICIEMBRE '!D12</f>
        <v>12</v>
      </c>
      <c r="E12" s="21" t="n">
        <f aca="false">+D12*100/D$26</f>
        <v>0.0672570339648022</v>
      </c>
      <c r="F12" s="20" t="n">
        <f aca="false">+enero!F12+febrero!F12+'marzo '!F12+'abril '!F12+'mayo '!F12+junio!F12+julio!F12+AGOSTO!F12+'SEPTIEMBRE '!F12+'OCTUBRE '!F12+'NOVIEMBRE '!F12+'DICIEMBRE '!F12</f>
        <v>4</v>
      </c>
      <c r="G12" s="21" t="n">
        <f aca="false">+F12*100/F$26</f>
        <v>0.0336530371866061</v>
      </c>
      <c r="H12" s="20" t="n">
        <f aca="false">+enero!H12+febrero!H12+'marzo '!H12+'abril '!H12+'mayo '!H12+junio!H12+julio!H12+AGOSTO!H12+'SEPTIEMBRE '!H12+'OCTUBRE '!H12+'NOVIEMBRE '!H12+'DICIEMBRE '!H12</f>
        <v>16</v>
      </c>
      <c r="I12" s="21" t="n">
        <f aca="false">+H12*100/H$26</f>
        <v>0.0538738678069969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 t="n">
        <f aca="false">+enero!D13+febrero!D13+'marzo '!D13+'abril '!D13+'mayo '!D13+junio!D13+julio!D13+AGOSTO!D13+'SEPTIEMBRE '!D13+'OCTUBRE '!D13+'NOVIEMBRE '!D13+'DICIEMBRE '!D13</f>
        <v>152</v>
      </c>
      <c r="E13" s="21" t="n">
        <f aca="false">+D13*100/D$26</f>
        <v>0.851922430220827</v>
      </c>
      <c r="F13" s="20" t="n">
        <f aca="false">+enero!F13+febrero!F13+'marzo '!F13+'abril '!F13+'mayo '!F13+junio!F13+julio!F13+AGOSTO!F13+'SEPTIEMBRE '!F13+'OCTUBRE '!F13+'NOVIEMBRE '!F13+'DICIEMBRE '!F13</f>
        <v>59</v>
      </c>
      <c r="G13" s="21" t="n">
        <f aca="false">+F13*100/F$26</f>
        <v>0.49638229850244</v>
      </c>
      <c r="H13" s="20" t="n">
        <f aca="false">+enero!H13+febrero!H13+'marzo '!H13+'abril '!H13+'mayo '!H13+junio!H13+julio!H13+AGOSTO!H13+'SEPTIEMBRE '!H13+'OCTUBRE '!H13+'NOVIEMBRE '!H13+'DICIEMBRE '!H13</f>
        <v>211</v>
      </c>
      <c r="I13" s="21" t="n">
        <f aca="false">+H13*100/H$26</f>
        <v>0.710461631704771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 t="n">
        <f aca="false">+enero!D14+febrero!D14+'marzo '!D14+'abril '!D14+'mayo '!D14+junio!D14+julio!D14+AGOSTO!D14+'SEPTIEMBRE '!D14+'OCTUBRE '!D14+'NOVIEMBRE '!D14+'DICIEMBRE '!D14</f>
        <v>442</v>
      </c>
      <c r="E14" s="21" t="n">
        <f aca="false">+D14*100/D$26</f>
        <v>2.47730075103688</v>
      </c>
      <c r="F14" s="20" t="n">
        <f aca="false">+enero!F14+febrero!F14+'marzo '!F14+'abril '!F14+'mayo '!F14+junio!F14+julio!F14+AGOSTO!F14+'SEPTIEMBRE '!F14+'OCTUBRE '!F14+'NOVIEMBRE '!F14+'DICIEMBRE '!F14</f>
        <v>220</v>
      </c>
      <c r="G14" s="21" t="n">
        <f aca="false">+F14*100/F$26</f>
        <v>1.85091704526334</v>
      </c>
      <c r="H14" s="20" t="n">
        <f aca="false">+enero!H14+febrero!H14+'marzo '!H14+'abril '!H14+'mayo '!H14+junio!H14+julio!H14+AGOSTO!H14+'SEPTIEMBRE '!H14+'OCTUBRE '!H14+'NOVIEMBRE '!H14+'DICIEMBRE '!H14</f>
        <v>662</v>
      </c>
      <c r="I14" s="21" t="n">
        <f aca="false">+H14*100/H$26</f>
        <v>2.2290312805145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 t="n">
        <f aca="false">+enero!D15+febrero!D15+'marzo '!D15+'abril '!D15+'mayo '!D15+junio!D15+julio!D15+AGOSTO!D15+'SEPTIEMBRE '!D15+'OCTUBRE '!D15+'NOVIEMBRE '!D15+'DICIEMBRE '!D15</f>
        <v>56</v>
      </c>
      <c r="E15" s="21" t="n">
        <f aca="false">+D15*100/D$26</f>
        <v>0.31386615850241</v>
      </c>
      <c r="F15" s="20" t="n">
        <f aca="false">+enero!F15+febrero!F15+'marzo '!F15+'abril '!F15+'mayo '!F15+junio!F15+julio!F15+AGOSTO!F15+'SEPTIEMBRE '!F15+'OCTUBRE '!F15+'NOVIEMBRE '!F15+'DICIEMBRE '!F15</f>
        <v>27</v>
      </c>
      <c r="G15" s="21" t="n">
        <f aca="false">+F15*100/F$26</f>
        <v>0.227158001009591</v>
      </c>
      <c r="H15" s="20" t="n">
        <f aca="false">+enero!H15+febrero!H15+'marzo '!H15+'abril '!H15+'mayo '!H15+junio!H15+julio!H15+AGOSTO!H15+'SEPTIEMBRE '!H15+'OCTUBRE '!H15+'NOVIEMBRE '!H15+'DICIEMBRE '!H15</f>
        <v>83</v>
      </c>
      <c r="I15" s="21" t="n">
        <f aca="false">+H15*100/H$26</f>
        <v>0.279470689248796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 t="n">
        <f aca="false">+enero!D16+febrero!D16+'marzo '!D16+'abril '!D16+'mayo '!D16+junio!D16+julio!D16+AGOSTO!D16+'SEPTIEMBRE '!D16+'OCTUBRE '!D16+'NOVIEMBRE '!D16+'DICIEMBRE '!D16</f>
        <v>48</v>
      </c>
      <c r="E16" s="21" t="n">
        <f aca="false">+D16*100/D$26</f>
        <v>0.269028135859209</v>
      </c>
      <c r="F16" s="20" t="n">
        <f aca="false">+enero!F16+febrero!F16+'marzo '!F16+'abril '!F16+'mayo '!F16+junio!F16+julio!F16+AGOSTO!F16+'SEPTIEMBRE '!F16+'OCTUBRE '!F16+'NOVIEMBRE '!F16+'DICIEMBRE '!F16</f>
        <v>20</v>
      </c>
      <c r="G16" s="21" t="n">
        <f aca="false">+F16*100/F$26</f>
        <v>0.16826518593303</v>
      </c>
      <c r="H16" s="20" t="n">
        <f aca="false">+enero!H16+febrero!H16+'marzo '!H16+'abril '!H16+'mayo '!H16+junio!H16+julio!H16+AGOSTO!H16+'SEPTIEMBRE '!H16+'OCTUBRE '!H16+'NOVIEMBRE '!H16+'DICIEMBRE '!H16</f>
        <v>68</v>
      </c>
      <c r="I16" s="21" t="n">
        <f aca="false">+H16*100/H$26</f>
        <v>0.228963938179737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 t="n">
        <f aca="false">+enero!D17+febrero!D17+'marzo '!D17+'abril '!D17+'mayo '!D17+junio!D17+julio!D17+AGOSTO!D17+'SEPTIEMBRE '!D17+'OCTUBRE '!D17+'NOVIEMBRE '!D17+'DICIEMBRE '!D17</f>
        <v>36</v>
      </c>
      <c r="E17" s="21" t="n">
        <f aca="false">+D17*100/D$26</f>
        <v>0.201771101894406</v>
      </c>
      <c r="F17" s="20" t="n">
        <f aca="false">+enero!F17+febrero!F17+'marzo '!F17+'abril '!F17+'mayo '!F17+junio!F17+julio!F17+AGOSTO!F17+'SEPTIEMBRE '!F17+'OCTUBRE '!F17+'NOVIEMBRE '!F17+'DICIEMBRE '!F17</f>
        <v>13</v>
      </c>
      <c r="G17" s="21" t="n">
        <f aca="false">+F17*100/F$26</f>
        <v>0.10937237085647</v>
      </c>
      <c r="H17" s="20" t="n">
        <f aca="false">+enero!H17+febrero!H17+'marzo '!H17+'abril '!H17+'mayo '!H17+junio!H17+julio!H17+AGOSTO!H17+'SEPTIEMBRE '!H17+'OCTUBRE '!H17+'NOVIEMBRE '!H17+'DICIEMBRE '!H17</f>
        <v>49</v>
      </c>
      <c r="I17" s="21" t="n">
        <f aca="false">+H17*100/H$26</f>
        <v>0.164988720158928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 t="n">
        <f aca="false">+enero!D18+febrero!D18+'marzo '!D18+'abril '!D18+'mayo '!D18+junio!D18+julio!D18+AGOSTO!D18+'SEPTIEMBRE '!D18+'OCTUBRE '!D18+'NOVIEMBRE '!D18+'DICIEMBRE '!D18</f>
        <v>132</v>
      </c>
      <c r="E18" s="21" t="n">
        <f aca="false">+D18*100/D$26</f>
        <v>0.739827373612824</v>
      </c>
      <c r="F18" s="20" t="n">
        <f aca="false">+enero!F18+febrero!F18+'marzo '!F18+'abril '!F18+'mayo '!F18+junio!F18+julio!F18+AGOSTO!F18+'SEPTIEMBRE '!F18+'OCTUBRE '!F18+'NOVIEMBRE '!F18+'DICIEMBRE '!F18</f>
        <v>56</v>
      </c>
      <c r="G18" s="21" t="n">
        <f aca="false">+F18*100/F$26</f>
        <v>0.471142520612485</v>
      </c>
      <c r="H18" s="20" t="n">
        <f aca="false">+enero!H18+febrero!H18+'marzo '!H18+'abril '!H18+'mayo '!H18+junio!H18+julio!H18+AGOSTO!H18+'SEPTIEMBRE '!H18+'OCTUBRE '!H18+'NOVIEMBRE '!H18+'DICIEMBRE '!H18</f>
        <v>188</v>
      </c>
      <c r="I18" s="21" t="n">
        <f aca="false">+H18*100/H$26</f>
        <v>0.633017946732213</v>
      </c>
    </row>
    <row r="19" customFormat="false" ht="18" hidden="false" customHeight="true" outlineLevel="0" collapsed="false">
      <c r="A19" s="22"/>
      <c r="B19" s="23" t="s">
        <v>27</v>
      </c>
      <c r="C19" s="23"/>
      <c r="D19" s="20" t="n">
        <f aca="false">+enero!D19+febrero!D19+'marzo '!D19+'abril '!D19+'mayo '!D19+junio!D19+julio!D19+AGOSTO!D19+'SEPTIEMBRE '!D19+'OCTUBRE '!D19+'NOVIEMBRE '!D19+'DICIEMBRE '!D19</f>
        <v>63</v>
      </c>
      <c r="E19" s="21" t="n">
        <f aca="false">+D19*100/D$26</f>
        <v>0.353099428315211</v>
      </c>
      <c r="F19" s="20" t="n">
        <f aca="false">+enero!F19+febrero!F19+'marzo '!F19+'abril '!F19+'mayo '!F19+junio!F19+julio!F19+AGOSTO!F19+'SEPTIEMBRE '!F19+'OCTUBRE '!F19+'NOVIEMBRE '!F19+'DICIEMBRE '!F19</f>
        <v>36</v>
      </c>
      <c r="G19" s="21" t="n">
        <f aca="false">+F19*100/F$26</f>
        <v>0.302877334679455</v>
      </c>
      <c r="H19" s="20" t="n">
        <f aca="false">+enero!H19+febrero!H19+'marzo '!H19+'abril '!H19+'mayo '!H19+junio!H19+julio!H19+AGOSTO!H19+'SEPTIEMBRE '!H19+'OCTUBRE '!H19+'NOVIEMBRE '!H19+'DICIEMBRE '!H19</f>
        <v>99</v>
      </c>
      <c r="I19" s="21" t="n">
        <f aca="false">+H19*100/H$26</f>
        <v>0.333344557055793</v>
      </c>
    </row>
    <row r="20" customFormat="false" ht="18" hidden="false" customHeight="true" outlineLevel="0" collapsed="false">
      <c r="A20" s="22"/>
      <c r="B20" s="23" t="s">
        <v>28</v>
      </c>
      <c r="C20" s="23"/>
      <c r="D20" s="20" t="n">
        <f aca="false">+enero!D20+febrero!D20+'marzo '!D20+'abril '!D20+'mayo '!D20+junio!D20+julio!D20+AGOSTO!D20+'SEPTIEMBRE '!D20+'OCTUBRE '!D20+'NOVIEMBRE '!D20+'DICIEMBRE '!D20</f>
        <v>0</v>
      </c>
      <c r="E20" s="21" t="n">
        <f aca="false">+D20*100/D$26</f>
        <v>0</v>
      </c>
      <c r="F20" s="20" t="n">
        <f aca="false">+enero!F20+febrero!F20+'marzo '!F20+'abril '!F20+'mayo '!F20+junio!F20+julio!F20+AGOSTO!F20+'SEPTIEMBRE '!F20+'OCTUBRE '!F20+'NOVIEMBRE '!F20+'DICIEMBRE '!F20</f>
        <v>0</v>
      </c>
      <c r="G20" s="21" t="n">
        <f aca="false">+F20*100/F$26</f>
        <v>0</v>
      </c>
      <c r="H20" s="20" t="n">
        <f aca="false">+enero!H20+febrero!H20+'marzo '!H20+'abril '!H20+'mayo '!H20+junio!H20+julio!H20+AGOSTO!H20+'SEPTIEMBRE '!H20+'OCTUBRE '!H20+'NOVIEMBRE '!H20+'DICIEMBRE '!H20</f>
        <v>0</v>
      </c>
      <c r="I20" s="21" t="n">
        <f aca="false">+H20*100/H$26</f>
        <v>0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 t="n">
        <f aca="false">+enero!D21+febrero!D21+'marzo '!D21+'abril '!D21+'mayo '!D21+junio!D21+julio!D21+AGOSTO!D21+'SEPTIEMBRE '!D21+'OCTUBRE '!D21+'NOVIEMBRE '!D21+'DICIEMBRE '!D21</f>
        <v>32</v>
      </c>
      <c r="E21" s="21" t="n">
        <f aca="false">+D21*100/D$26</f>
        <v>0.179352090572806</v>
      </c>
      <c r="F21" s="20" t="n">
        <f aca="false">+enero!F21+febrero!F21+'marzo '!F21+'abril '!F21+'mayo '!F21+junio!F21+julio!F21+AGOSTO!F21+'SEPTIEMBRE '!F21+'OCTUBRE '!F21+'NOVIEMBRE '!F21+'DICIEMBRE '!F21</f>
        <v>17</v>
      </c>
      <c r="G21" s="21" t="n">
        <f aca="false">+F21*100/F$26</f>
        <v>0.143025408043076</v>
      </c>
      <c r="H21" s="20" t="n">
        <f aca="false">+enero!H21+febrero!H21+'marzo '!H21+'abril '!H21+'mayo '!H21+junio!H21+julio!H21+AGOSTO!H21+'SEPTIEMBRE '!H21+'OCTUBRE '!H21+'NOVIEMBRE '!H21+'DICIEMBRE '!H21</f>
        <v>49</v>
      </c>
      <c r="I21" s="21" t="n">
        <f aca="false">+H21*100/H$26</f>
        <v>0.164988720158928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 t="n">
        <f aca="false">+enero!D22+febrero!D22+'marzo '!D22+'abril '!D22+'mayo '!D22+junio!D22+julio!D22+AGOSTO!D22+'SEPTIEMBRE '!D22+'OCTUBRE '!D22+'NOVIEMBRE '!D22+'DICIEMBRE '!D22</f>
        <v>54</v>
      </c>
      <c r="E22" s="21" t="n">
        <f aca="false">+D22*100/D$26</f>
        <v>0.30265665284161</v>
      </c>
      <c r="F22" s="20" t="n">
        <f aca="false">+enero!F22+febrero!F22+'marzo '!F22+'abril '!F22+'mayo '!F22+junio!F22+julio!F22+AGOSTO!F22+'SEPTIEMBRE '!F22+'OCTUBRE '!F22+'NOVIEMBRE '!F22+'DICIEMBRE '!F22</f>
        <v>28</v>
      </c>
      <c r="G22" s="21" t="n">
        <f aca="false">+F22*100/F$26</f>
        <v>0.235571260306243</v>
      </c>
      <c r="H22" s="20" t="n">
        <f aca="false">+enero!H22+febrero!H22+'marzo '!H22+'abril '!H22+'mayo '!H22+junio!H22+julio!H22+AGOSTO!H22+'SEPTIEMBRE '!H22+'OCTUBRE '!H22+'NOVIEMBRE '!H22+'DICIEMBRE '!H22</f>
        <v>82</v>
      </c>
      <c r="I22" s="21" t="n">
        <f aca="false">+H22*100/H$26</f>
        <v>0.276103572510859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 t="n">
        <f aca="false">+enero!D23+febrero!D23+'marzo '!D23+'abril '!D23+'mayo '!D23+junio!D23+julio!D23+AGOSTO!D23+'SEPTIEMBRE '!D23+'OCTUBRE '!D23+'NOVIEMBRE '!D23+'DICIEMBRE '!D23</f>
        <v>2</v>
      </c>
      <c r="E23" s="21" t="n">
        <f aca="false">+D23*100/D$26</f>
        <v>0.0112095056608004</v>
      </c>
      <c r="F23" s="20" t="n">
        <f aca="false">+enero!F23+febrero!F23+'marzo '!F23+'abril '!F23+'mayo '!F23+junio!F23+julio!F23+AGOSTO!F23+'SEPTIEMBRE '!F23+'OCTUBRE '!F23+'NOVIEMBRE '!F23+'DICIEMBRE '!F23</f>
        <v>1</v>
      </c>
      <c r="G23" s="21" t="n">
        <f aca="false">+F23*100/F$26</f>
        <v>0.00841325929665152</v>
      </c>
      <c r="H23" s="20" t="n">
        <f aca="false">+enero!H23+febrero!H23+'marzo '!H23+'abril '!H23+'mayo '!H23+junio!H23+julio!H23+AGOSTO!H23+'SEPTIEMBRE '!H23+'OCTUBRE '!H23+'NOVIEMBRE '!H23+'DICIEMBRE '!H23</f>
        <v>3</v>
      </c>
      <c r="I23" s="21" t="n">
        <f aca="false">+H23*100/H$26</f>
        <v>0.0101013502138119</v>
      </c>
    </row>
    <row r="24" customFormat="false" ht="22.5" hidden="false" customHeight="true" outlineLevel="0" collapsed="false">
      <c r="A24" s="15"/>
      <c r="B24" s="23" t="s">
        <v>35</v>
      </c>
      <c r="C24" s="23"/>
      <c r="D24" s="20" t="n">
        <f aca="false">+enero!D24+febrero!D24+'marzo '!D24+'abril '!D24+'mayo '!D24+junio!D24+julio!D24+AGOSTO!D24+'SEPTIEMBRE '!D24+'OCTUBRE '!D24+'NOVIEMBRE '!D24+'DICIEMBRE '!D24</f>
        <v>19</v>
      </c>
      <c r="E24" s="21" t="n">
        <f aca="false">+D24*100/D$26</f>
        <v>0.106490303777603</v>
      </c>
      <c r="F24" s="20" t="n">
        <f aca="false">+enero!F24+febrero!F24+'marzo '!F24+'abril '!F24+'mayo '!F24+junio!F24+julio!F24+AGOSTO!F24+'SEPTIEMBRE '!F24+'OCTUBRE '!F24+'NOVIEMBRE '!F24+'DICIEMBRE '!F24</f>
        <v>22</v>
      </c>
      <c r="G24" s="21" t="n">
        <f aca="false">+F24*100/F$26</f>
        <v>0.185091704526334</v>
      </c>
      <c r="H24" s="20" t="n">
        <f aca="false">+enero!H24+febrero!H24+'marzo '!H24+'abril '!H24+'mayo '!H24+junio!H24+julio!H24+AGOSTO!H24+'SEPTIEMBRE '!H24+'OCTUBRE '!H24+'NOVIEMBRE '!H24+'DICIEMBRE '!H24</f>
        <v>41</v>
      </c>
      <c r="I24" s="21" t="n">
        <f aca="false">+H24*100/H$26</f>
        <v>0.138051786255429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 t="n">
        <f aca="false">+enero!D25+febrero!D25+'marzo '!D25+'abril '!D25+'mayo '!D25+junio!D25+julio!D25+AGOSTO!D25+'SEPTIEMBRE '!D25+'OCTUBRE '!D25+'NOVIEMBRE '!D25+'DICIEMBRE '!D25</f>
        <v>0</v>
      </c>
      <c r="E25" s="21" t="n">
        <f aca="false">+D25*100/D$26</f>
        <v>0</v>
      </c>
      <c r="F25" s="20" t="n">
        <f aca="false">+enero!F25+febrero!F25+'marzo '!F25+'abril '!F25+'mayo '!F25+junio!F25+julio!F25+AGOSTO!F25+'SEPTIEMBRE '!F25+'OCTUBRE '!F25+'NOVIEMBRE '!F25+'DICIEMBRE '!F25</f>
        <v>0</v>
      </c>
      <c r="G25" s="21" t="n">
        <f aca="false">+F25*100/F$26</f>
        <v>0</v>
      </c>
      <c r="H25" s="20" t="n">
        <f aca="false">+enero!H25+febrero!H25+'marzo '!H25+'abril '!H25+'mayo '!H25+junio!H25+julio!H25+AGOSTO!H25+'SEPTIEMBRE '!H25+'OCTUBRE '!H25+'NOVIEMBRE '!H25+'DICIEMBRE '!H25</f>
        <v>0</v>
      </c>
      <c r="I25" s="21" t="n">
        <f aca="false">+H25*100/H$26</f>
        <v>0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 t="n">
        <f aca="false">+enero!D26+febrero!D26+'marzo '!D26+'abril '!D26+'mayo '!D26+junio!D26+julio!D26+AGOSTO!D26+'SEPTIEMBRE '!D26+'OCTUBRE '!D26+'NOVIEMBRE '!D26+'DICIEMBRE '!D26</f>
        <v>17842</v>
      </c>
      <c r="E26" s="20" t="n">
        <f aca="false">SUM(E11:E14)</f>
        <v>99.8430669207488</v>
      </c>
      <c r="F26" s="20" t="n">
        <f aca="false">+enero!F26+febrero!F26+'marzo '!F26+'abril '!F26+'mayo '!F26+junio!F26+julio!F26+AGOSTO!F26+'SEPTIEMBRE '!F26+'OCTUBRE '!F26+'NOVIEMBRE '!F26+'DICIEMBRE '!F26</f>
        <v>11886</v>
      </c>
      <c r="G26" s="20" t="n">
        <f aca="false">SUM(G11:G14)</f>
        <v>99.9915867407033</v>
      </c>
      <c r="H26" s="20" t="n">
        <f aca="false">+enero!H26+febrero!H26+'marzo '!H26+'abril '!H26+'mayo '!H26+junio!H26+julio!H26+AGOSTO!H26+'SEPTIEMBRE '!H26+'OCTUBRE '!H26+'NOVIEMBRE '!H26+'DICIEMBRE '!H26</f>
        <v>29699</v>
      </c>
      <c r="I26" s="20" t="n">
        <f aca="false">SUM(I11:I14)</f>
        <v>100</v>
      </c>
    </row>
    <row r="27" customFormat="false" ht="35.25" hidden="false" customHeight="true" outlineLevel="0" collapsed="false">
      <c r="A27" s="15" t="n">
        <v>6</v>
      </c>
      <c r="B27" s="24" t="s">
        <v>39</v>
      </c>
      <c r="C27" s="24"/>
      <c r="D27" s="20" t="n">
        <f aca="false">+enero!D27+febrero!D27+'marzo '!D27+'abril '!D27+'mayo '!D27+junio!D27+julio!D27+AGOSTO!D27+'SEPTIEMBRE '!D27+'OCTUBRE '!D27+'NOVIEMBRE '!D27+'DICIEMBRE '!D27</f>
        <v>707</v>
      </c>
      <c r="E27" s="25"/>
      <c r="F27" s="20" t="n">
        <f aca="false">+enero!F27+febrero!F27+'marzo '!F27+'abril '!F27+'mayo '!F27+junio!F27+julio!F27+AGOSTO!F27+'SEPTIEMBRE '!F27+'OCTUBRE '!F27+'NOVIEMBRE '!F27+'DICIEMBRE '!F27</f>
        <v>331</v>
      </c>
      <c r="G27" s="25"/>
      <c r="H27" s="20" t="n">
        <f aca="false">+enero!H27+febrero!H27+'marzo '!H27+'abril '!H27+'mayo '!H27+junio!H27+julio!H27+AGOSTO!H27+'SEPTIEMBRE '!H27+'OCTUBRE '!H27+'NOVIEMBRE '!H27+'DICIEMBRE '!H27</f>
        <v>1038</v>
      </c>
      <c r="I27" s="26" t="n">
        <f aca="false">+((H27/(H13+H12+H14))*100)</f>
        <v>116.760404949381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0" t="n">
        <f aca="false">+enero!D28+febrero!D28+'marzo '!D28+'abril '!D28+'mayo '!D28+junio!D28+julio!D28+AGOSTO!D28+'SEPTIEMBRE '!D28+'OCTUBRE '!D28+'NOVIEMBRE '!D28+'DICIEMBRE '!D28</f>
        <v>1517</v>
      </c>
      <c r="E28" s="27"/>
      <c r="F28" s="20" t="n">
        <f aca="false">+enero!F28+febrero!F28+'marzo '!F28+'abril '!F28+'mayo '!F28+junio!F28+julio!F28+AGOSTO!F28+'SEPTIEMBRE '!F28+'OCTUBRE '!F28+'NOVIEMBRE '!F28+'DICIEMBRE '!F28</f>
        <v>0</v>
      </c>
      <c r="G28" s="27"/>
      <c r="H28" s="20" t="n">
        <f aca="false">+enero!H28+febrero!H28+'marzo '!H28+'abril '!H28+'mayo '!H28+junio!H28+julio!H28+AGOSTO!H28+'SEPTIEMBRE '!H28+'OCTUBRE '!H28+'NOVIEMBRE '!H28+'DICIEMBRE '!H28</f>
        <v>0</v>
      </c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 t="n">
        <f aca="false">+enero!D29+febrero!D29+'marzo '!D29+'abril '!D29+'mayo '!D29+junio!D29+julio!D29+AGOSTO!D29+'SEPTIEMBRE '!D29+'OCTUBRE '!D29+'NOVIEMBRE '!D29+'DICIEMBRE '!D29</f>
        <v>578</v>
      </c>
      <c r="E29" s="20"/>
      <c r="F29" s="20" t="n">
        <f aca="false">+enero!F29+febrero!F29+'marzo '!F29+'abril '!F29+'mayo '!F29+junio!F29+julio!F29+AGOSTO!F29+'SEPTIEMBRE '!F29+'OCTUBRE '!F29+'NOVIEMBRE '!F29+'DICIEMBRE '!F29</f>
        <v>250</v>
      </c>
      <c r="G29" s="20"/>
      <c r="H29" s="20" t="n">
        <f aca="false">+enero!H29+febrero!H29+'marzo '!H29+'abril '!H29+'mayo '!H29+junio!H29+julio!H29+AGOSTO!H29+'SEPTIEMBRE '!H29+'OCTUBRE '!H29+'NOVIEMBRE '!H29+'DICIEMBRE '!H29</f>
        <v>828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 t="n">
        <f aca="false">+enero!D30+febrero!D30+'marzo '!D30+'abril '!D30+'mayo '!D30+junio!D30+julio!D30+AGOSTO!D30+'SEPTIEMBRE '!D30+'OCTUBRE '!D30+'NOVIEMBRE '!D30+'DICIEMBRE '!D30</f>
        <v>0</v>
      </c>
      <c r="E30" s="20"/>
      <c r="F30" s="20" t="n">
        <f aca="false">+enero!F30+febrero!F30+'marzo '!F30+'abril '!F30+'mayo '!F30+junio!F30+julio!F30+AGOSTO!F30+'SEPTIEMBRE '!F30+'OCTUBRE '!F30+'NOVIEMBRE '!F30+'DICIEMBRE '!F30</f>
        <v>0</v>
      </c>
      <c r="G30" s="20"/>
      <c r="H30" s="20" t="n">
        <f aca="false">+enero!H30+febrero!H30+'marzo '!H30+'abril '!H30+'mayo '!H30+junio!H30+julio!H30+AGOSTO!H30+'SEPTIEMBRE '!H30+'OCTUBRE '!H30+'NOVIEMBRE '!H30+'DICIEMBRE '!H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 t="n">
        <f aca="false">+enero!D31+febrero!D31+'marzo '!D31+'abril '!D31+'mayo '!D31+junio!D31+julio!D31+AGOSTO!D31+'SEPTIEMBRE '!D31+'OCTUBRE '!D31+'NOVIEMBRE '!D31+'DICIEMBRE '!D31</f>
        <v>0</v>
      </c>
      <c r="E31" s="20"/>
      <c r="F31" s="20" t="n">
        <f aca="false">+enero!F31+febrero!F31+'marzo '!F31+'abril '!F31+'mayo '!F31+junio!F31+julio!F31+AGOSTO!F31+'SEPTIEMBRE '!F31+'OCTUBRE '!F31+'NOVIEMBRE '!F31+'DICIEMBRE '!F31</f>
        <v>0</v>
      </c>
      <c r="G31" s="20"/>
      <c r="H31" s="20" t="n">
        <f aca="false">+enero!H31+febrero!H31+'marzo '!H31+'abril '!H31+'mayo '!H31+junio!H31+julio!H31+AGOSTO!H31+'SEPTIEMBRE '!H31+'OCTUBRE '!H31+'NOVIEMBRE '!H31+'DICIEMBRE '!H31</f>
        <v>0</v>
      </c>
      <c r="I31" s="20"/>
    </row>
    <row r="32" customFormat="false" ht="24" hidden="false" customHeight="true" outlineLevel="0" collapsed="false">
      <c r="A32" s="22" t="s">
        <v>48</v>
      </c>
      <c r="B32" s="13" t="s">
        <v>49</v>
      </c>
      <c r="C32" s="13"/>
      <c r="D32" s="20" t="n">
        <f aca="false">+enero!D32+febrero!D32+'marzo '!D32+'abril '!D32+'mayo '!D32+junio!D32+julio!D32+AGOSTO!D32+'SEPTIEMBRE '!D32+'OCTUBRE '!D32+'NOVIEMBRE '!D32+'DICIEMBRE '!D32</f>
        <v>128</v>
      </c>
      <c r="E32" s="20"/>
      <c r="F32" s="20" t="n">
        <f aca="false">+enero!F32+febrero!F32+'marzo '!F32+'abril '!F32+'mayo '!F32+junio!F32+julio!F32+AGOSTO!F32+'SEPTIEMBRE '!F32+'OCTUBRE '!F32+'NOVIEMBRE '!F32+'DICIEMBRE '!F32</f>
        <v>82</v>
      </c>
      <c r="G32" s="20"/>
      <c r="H32" s="20" t="n">
        <f aca="false">+enero!H32+febrero!H32+'marzo '!H32+'abril '!H32+'mayo '!H32+junio!H32+julio!H32+AGOSTO!H32+'SEPTIEMBRE '!H32+'OCTUBRE '!H32+'NOVIEMBRE '!H32+'DICIEMBRE '!H32</f>
        <v>210</v>
      </c>
      <c r="I32" s="20"/>
    </row>
    <row r="33" customFormat="false" ht="25.5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5.5" hidden="false" customHeight="true" outlineLevel="0" collapsed="false">
      <c r="A35" s="15" t="n">
        <v>7</v>
      </c>
      <c r="B35" s="15"/>
      <c r="C35" s="31" t="s">
        <v>52</v>
      </c>
      <c r="D35" s="31"/>
      <c r="E35" s="20" t="n">
        <f aca="false">+enero!E35+febrero!E35+'marzo '!E35+'abril '!E35+'mayo '!E35+junio!E35+julio!E35+AGOSTO!E35+'SEPTIEMBRE '!E35+'OCTUBRE '!E35+'NOVIEMBRE '!E35+'DICIEMBRE '!E35</f>
        <v>274</v>
      </c>
      <c r="F35" s="20" t="n">
        <f aca="false">+enero!F35+febrero!F35+'marzo '!F35+'abril '!F35+'mayo '!F35+junio!F35+julio!F35+AGOSTO!F35+'SEPTIEMBRE '!F35+'OCTUBRE '!F35+'NOVIEMBRE '!F35+'DICIEMBRE '!F35</f>
        <v>0</v>
      </c>
      <c r="G35" s="20" t="n">
        <f aca="false">+enero!G35+febrero!G35+'marzo '!G35+'abril '!G35+'mayo '!G35+junio!G35+julio!G35+AGOSTO!G35+'SEPTIEMBRE '!G35+'OCTUBRE '!G35+'NOVIEMBRE '!G35+'DICIEMBRE '!G35</f>
        <v>0</v>
      </c>
      <c r="H35" s="32" t="n">
        <f aca="false">+E35*100/H14</f>
        <v>41.3897280966767</v>
      </c>
      <c r="I35" s="32"/>
    </row>
    <row r="36" customFormat="false" ht="24" hidden="false" customHeight="true" outlineLevel="0" collapsed="false">
      <c r="A36" s="15" t="n">
        <v>8</v>
      </c>
      <c r="B36" s="15"/>
      <c r="C36" s="31" t="s">
        <v>53</v>
      </c>
      <c r="D36" s="31"/>
      <c r="E36" s="20" t="n">
        <f aca="false">+enero!E36+febrero!E36+'marzo '!E36+'abril '!E36+'mayo '!E36+junio!E36+julio!E36+AGOSTO!E36+'SEPTIEMBRE '!E36+'OCTUBRE '!E36+'NOVIEMBRE '!E36+'DICIEMBRE '!E36</f>
        <v>3</v>
      </c>
      <c r="F36" s="20" t="n">
        <f aca="false">+enero!F36+febrero!F36+'marzo '!F36+'abril '!F36+'mayo '!F36+junio!F36+julio!F36+AGOSTO!F36+'SEPTIEMBRE '!F36+'OCTUBRE '!F36+'NOVIEMBRE '!F36+'DICIEMBRE '!F36</f>
        <v>0</v>
      </c>
      <c r="G36" s="20" t="n">
        <f aca="false">+enero!G36+febrero!G36+'marzo '!G36+'abril '!G36+'mayo '!G36+junio!G36+julio!G36+AGOSTO!G36+'SEPTIEMBRE '!G36+'OCTUBRE '!G36+'NOVIEMBRE '!G36+'DICIEMBRE '!G36</f>
        <v>0</v>
      </c>
      <c r="H36" s="20" t="n">
        <f aca="false">+E36*100/H14</f>
        <v>0.453172205438066</v>
      </c>
      <c r="I36" s="20"/>
      <c r="J36" s="33"/>
    </row>
    <row r="37" customFormat="false" ht="23.25" hidden="false" customHeight="true" outlineLevel="0" collapsed="false">
      <c r="A37" s="15" t="n">
        <v>9</v>
      </c>
      <c r="B37" s="15"/>
      <c r="C37" s="31" t="s">
        <v>54</v>
      </c>
      <c r="D37" s="31"/>
      <c r="E37" s="20" t="n">
        <f aca="false">+enero!E37+febrero!E37+'marzo '!E37+'abril '!E37+'mayo '!E37+junio!E37+julio!E37+AGOSTO!E37+'SEPTIEMBRE '!E37+'OCTUBRE '!E37+'NOVIEMBRE '!E37+'DICIEMBRE '!E37</f>
        <v>16</v>
      </c>
      <c r="F37" s="20" t="n">
        <f aca="false">+enero!F37+febrero!F37+'marzo '!F37+'abril '!F37+'mayo '!F37+junio!F37+julio!F37+AGOSTO!F37+'SEPTIEMBRE '!F37+'OCTUBRE '!F37+'NOVIEMBRE '!F37+'DICIEMBRE '!F37</f>
        <v>0</v>
      </c>
      <c r="G37" s="20" t="n">
        <f aca="false">+enero!G37+febrero!G37+'marzo '!G37+'abril '!G37+'mayo '!G37+junio!G37+julio!G37+AGOSTO!G37+'SEPTIEMBRE '!G37+'OCTUBRE '!G37+'NOVIEMBRE '!G37+'DICIEMBRE '!G37</f>
        <v>0</v>
      </c>
      <c r="H37" s="20" t="n">
        <v>0</v>
      </c>
      <c r="I37" s="20"/>
    </row>
    <row r="38" customFormat="false" ht="21.75" hidden="false" customHeight="true" outlineLevel="0" collapsed="false">
      <c r="A38" s="15" t="n">
        <v>10</v>
      </c>
      <c r="B38" s="15"/>
      <c r="C38" s="31" t="s">
        <v>55</v>
      </c>
      <c r="D38" s="31"/>
      <c r="E38" s="20" t="n">
        <f aca="false">+enero!E38+febrero!E38+'marzo '!E38+'abril '!E38+'mayo '!E38+junio!E38+julio!E38+AGOSTO!E38+'SEPTIEMBRE '!E38+'OCTUBRE '!E38+'NOVIEMBRE '!E38+'DICIEMBRE '!E38</f>
        <v>1</v>
      </c>
      <c r="F38" s="20" t="n">
        <f aca="false">+enero!F38+febrero!F38+'marzo '!F38+'abril '!F38+'mayo '!F38+junio!F38+julio!F38+AGOSTO!F38+'SEPTIEMBRE '!F38+'OCTUBRE '!F38+'NOVIEMBRE '!F38+'DICIEMBRE '!F38</f>
        <v>0</v>
      </c>
      <c r="G38" s="20" t="n">
        <f aca="false">+enero!G38+febrero!G38+'marzo '!G38+'abril '!G38+'mayo '!G38+junio!G38+julio!G38+AGOSTO!G38+'SEPTIEMBRE '!G38+'OCTUBRE '!G38+'NOVIEMBRE '!G38+'DICIEMBRE '!G38</f>
        <v>0</v>
      </c>
      <c r="H38" s="21" t="n">
        <f aca="false">+E38*100/H14</f>
        <v>0.151057401812689</v>
      </c>
      <c r="I38" s="21"/>
    </row>
    <row r="39" customFormat="false" ht="12.75" hidden="false" customHeight="true" outlineLevel="0" collapsed="false">
      <c r="A39" s="15" t="n">
        <v>11</v>
      </c>
      <c r="B39" s="15"/>
      <c r="C39" s="34" t="s">
        <v>56</v>
      </c>
      <c r="D39" s="34"/>
      <c r="E39" s="20" t="n">
        <f aca="false">+enero!E39+febrero!E39+'marzo '!E39+'abril '!E39+'mayo '!E39+junio!E39+julio!E39+AGOSTO!E39+'SEPTIEMBRE '!E39+'OCTUBRE '!E39+'NOVIEMBRE '!E39+'DICIEMBRE '!E39</f>
        <v>374</v>
      </c>
      <c r="F39" s="20" t="n">
        <f aca="false">+enero!F39+febrero!F39+'marzo '!F39+'abril '!F39+'mayo '!F39+junio!F39+julio!F39+AGOSTO!F39+'SEPTIEMBRE '!F39+'OCTUBRE '!F39+'NOVIEMBRE '!F39+'DICIEMBRE '!F39</f>
        <v>0</v>
      </c>
      <c r="G39" s="20" t="n">
        <f aca="false">+enero!G39+febrero!G39+'marzo '!G39+'abril '!G39+'mayo '!G39+junio!G39+julio!G39+AGOSTO!G39+'SEPTIEMBRE '!G39+'OCTUBRE '!G39+'NOVIEMBRE '!G39+'DICIEMBRE '!G39</f>
        <v>0</v>
      </c>
      <c r="H39" s="21" t="n">
        <f aca="false">+E39*100/H14</f>
        <v>56.4954682779456</v>
      </c>
      <c r="I39" s="21"/>
    </row>
    <row r="40" customFormat="false" ht="12.75" hidden="false" customHeight="true" outlineLevel="0" collapsed="false">
      <c r="A40" s="15" t="n">
        <v>12</v>
      </c>
      <c r="B40" s="15"/>
      <c r="C40" s="31" t="s">
        <v>57</v>
      </c>
      <c r="D40" s="31"/>
      <c r="E40" s="20" t="n">
        <f aca="false">+enero!E40+febrero!E40+'marzo '!E40+'abril '!E40+'mayo '!E40+junio!E40+julio!E40+AGOSTO!E40+'SEPTIEMBRE '!E40+'OCTUBRE '!E40+'NOVIEMBRE '!E40+'DICIEMBRE '!E40</f>
        <v>38</v>
      </c>
      <c r="F40" s="20" t="n">
        <f aca="false">+enero!F40+febrero!F40+'marzo '!F40+'abril '!F40+'mayo '!F40+junio!F40+julio!F40+AGOSTO!F40+'SEPTIEMBRE '!F40+'OCTUBRE '!F40+'NOVIEMBRE '!F40+'DICIEMBRE '!F40</f>
        <v>0</v>
      </c>
      <c r="G40" s="20" t="n">
        <f aca="false">+enero!G40+febrero!G40+'marzo '!G40+'abril '!G40+'mayo '!G40+junio!G40+julio!G40+AGOSTO!G40+'SEPTIEMBRE '!G40+'OCTUBRE '!G40+'NOVIEMBRE '!G40+'DICIEMBRE '!G40</f>
        <v>0</v>
      </c>
      <c r="H40" s="21" t="n">
        <f aca="false">+E40*100/H14</f>
        <v>5.74018126888218</v>
      </c>
      <c r="I40" s="21"/>
    </row>
    <row r="41" customFormat="false" ht="12.75" hidden="false" customHeight="true" outlineLevel="0" collapsed="false">
      <c r="A41" s="15" t="n">
        <v>13</v>
      </c>
      <c r="B41" s="15"/>
      <c r="C41" s="31" t="s">
        <v>58</v>
      </c>
      <c r="D41" s="31"/>
      <c r="E41" s="20" t="n">
        <f aca="false">+enero!E41+febrero!E41+'marzo '!E41+'abril '!E41+'mayo '!E41+junio!E41+julio!E41+AGOSTO!E41+'SEPTIEMBRE '!E41+'OCTUBRE '!E41+'NOVIEMBRE '!E41+'DICIEMBRE '!E41</f>
        <v>0</v>
      </c>
      <c r="F41" s="20" t="n">
        <f aca="false">+enero!F41+febrero!F41+'marzo '!F41+'abril '!F41+'mayo '!F41+junio!F41+julio!F41+AGOSTO!F41+'SEPTIEMBRE '!F41+'OCTUBRE '!F41+'NOVIEMBRE '!F41+'DICIEMBRE '!F41</f>
        <v>0</v>
      </c>
      <c r="G41" s="20" t="n">
        <f aca="false">+enero!G41+febrero!G41+'marzo '!G41+'abril '!G41+'mayo '!G41+junio!G41+julio!G41+AGOSTO!G41+'SEPTIEMBRE '!G41+'OCTUBRE '!G41+'NOVIEMBRE '!G41+'DICIEMBRE '!G41</f>
        <v>0</v>
      </c>
      <c r="H41" s="21" t="n">
        <f aca="false">+E41*100/H14</f>
        <v>0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 t="s">
        <v>60</v>
      </c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 t="s">
        <v>61</v>
      </c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</sheetData>
  <mergeCells count="75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: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3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4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C5" s="6" t="s">
        <v>85</v>
      </c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 t="n">
        <v>1493</v>
      </c>
      <c r="E11" s="21" t="n">
        <f aca="false">+D11*100/D$26</f>
        <v>97.8374836173001</v>
      </c>
      <c r="F11" s="20" t="n">
        <v>1102</v>
      </c>
      <c r="G11" s="21" t="n">
        <f aca="false">+F11*100/F$26</f>
        <v>98.3928571428571</v>
      </c>
      <c r="H11" s="20" t="n">
        <f aca="false">+D11+F11</f>
        <v>2595</v>
      </c>
      <c r="I11" s="21" t="n">
        <f aca="false">+H11*100/H$26</f>
        <v>98.0725623582766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n">
        <f aca="false">+D12*100/D$26</f>
        <v>0</v>
      </c>
      <c r="F12" s="20"/>
      <c r="G12" s="21" t="n">
        <f aca="false">+F12*100/F$26</f>
        <v>0</v>
      </c>
      <c r="H12" s="20" t="n">
        <f aca="false">+D12+F12</f>
        <v>0</v>
      </c>
      <c r="I12" s="21" t="n">
        <f aca="false">+H12*100/H$26</f>
        <v>0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 t="n">
        <v>7</v>
      </c>
      <c r="E13" s="21" t="n">
        <f aca="false">+D13*100/D$26</f>
        <v>0.458715596330275</v>
      </c>
      <c r="F13" s="20" t="n">
        <v>1</v>
      </c>
      <c r="G13" s="21" t="n">
        <f aca="false">+F13*100/F$26</f>
        <v>0.0892857142857143</v>
      </c>
      <c r="H13" s="20" t="n">
        <f aca="false">+D13+F13</f>
        <v>8</v>
      </c>
      <c r="I13" s="21" t="n">
        <f aca="false">+H13*100/H$26</f>
        <v>0.302343159486017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 t="n">
        <v>26</v>
      </c>
      <c r="E14" s="21" t="n">
        <f aca="false">+D14*100/D$26</f>
        <v>1.70380078636959</v>
      </c>
      <c r="F14" s="20" t="n">
        <v>17</v>
      </c>
      <c r="G14" s="21" t="n">
        <f aca="false">+F14*100/F$26</f>
        <v>1.51785714285714</v>
      </c>
      <c r="H14" s="20" t="n">
        <f aca="false">+D14+F14</f>
        <v>43</v>
      </c>
      <c r="I14" s="21" t="n">
        <f aca="false">+H14*100/H$26</f>
        <v>1.62509448223734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 t="n">
        <v>2</v>
      </c>
      <c r="E15" s="21" t="n">
        <f aca="false">+D15*100/D$26</f>
        <v>0.131061598951507</v>
      </c>
      <c r="F15" s="20" t="n">
        <v>4</v>
      </c>
      <c r="G15" s="21" t="n">
        <f aca="false">+F15*100/F$26</f>
        <v>0.357142857142857</v>
      </c>
      <c r="H15" s="20" t="n">
        <f aca="false">+D15+F15</f>
        <v>6</v>
      </c>
      <c r="I15" s="21" t="n">
        <f aca="false">+H15*100/H$26</f>
        <v>0.226757369614512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 t="n">
        <v>2</v>
      </c>
      <c r="E16" s="21" t="n">
        <f aca="false">+D16*100/D$26</f>
        <v>0.131061598951507</v>
      </c>
      <c r="F16" s="20" t="n">
        <v>2</v>
      </c>
      <c r="G16" s="21" t="n">
        <f aca="false">+F16*100/F$26</f>
        <v>0.178571428571429</v>
      </c>
      <c r="H16" s="20" t="n">
        <f aca="false">+D16+F16</f>
        <v>4</v>
      </c>
      <c r="I16" s="21" t="n">
        <f aca="false">+H16*100/H$26</f>
        <v>0.151171579743008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 t="n">
        <v>1</v>
      </c>
      <c r="E17" s="21" t="n">
        <f aca="false">+D17*100/D$26</f>
        <v>0.0655307994757536</v>
      </c>
      <c r="F17" s="20"/>
      <c r="G17" s="21" t="n">
        <f aca="false">+F17*100/F$26</f>
        <v>0</v>
      </c>
      <c r="H17" s="20" t="n">
        <f aca="false">+D17+F17</f>
        <v>1</v>
      </c>
      <c r="I17" s="21" t="n">
        <f aca="false">+H17*100/H$26</f>
        <v>0.0377928949357521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 t="n">
        <v>9</v>
      </c>
      <c r="E18" s="21" t="n">
        <f aca="false">+D18*100/D$26</f>
        <v>0.589777195281782</v>
      </c>
      <c r="F18" s="20" t="n">
        <v>2</v>
      </c>
      <c r="G18" s="21" t="n">
        <f aca="false">+F18*100/F$26</f>
        <v>0.178571428571429</v>
      </c>
      <c r="H18" s="20" t="n">
        <f aca="false">+D18+F18</f>
        <v>11</v>
      </c>
      <c r="I18" s="21" t="n">
        <f aca="false">+H18*100/H$26</f>
        <v>0.415721844293273</v>
      </c>
    </row>
    <row r="19" customFormat="false" ht="18" hidden="false" customHeight="true" outlineLevel="0" collapsed="false">
      <c r="A19" s="22"/>
      <c r="B19" s="23" t="s">
        <v>27</v>
      </c>
      <c r="C19" s="23"/>
      <c r="D19" s="20" t="n">
        <v>5</v>
      </c>
      <c r="E19" s="21" t="n">
        <f aca="false">+D19*100/D$26</f>
        <v>0.327653997378768</v>
      </c>
      <c r="F19" s="20" t="n">
        <v>1</v>
      </c>
      <c r="G19" s="21" t="n">
        <f aca="false">+F19*100/F$26</f>
        <v>0.0892857142857143</v>
      </c>
      <c r="H19" s="20" t="n">
        <f aca="false">+D19+F19</f>
        <v>6</v>
      </c>
      <c r="I19" s="21" t="n">
        <f aca="false">+H19*100/H$26</f>
        <v>0.226757369614512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n">
        <f aca="false">+D20*100/D$26</f>
        <v>0</v>
      </c>
      <c r="F20" s="20"/>
      <c r="G20" s="21" t="n">
        <f aca="false">+F20*100/F$26</f>
        <v>0</v>
      </c>
      <c r="H20" s="20" t="n">
        <f aca="false">+D20+F20</f>
        <v>0</v>
      </c>
      <c r="I20" s="21" t="n">
        <f aca="false">+H20*100/H$26</f>
        <v>0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/>
      <c r="E21" s="21" t="n">
        <f aca="false">+D21*100/D$26</f>
        <v>0</v>
      </c>
      <c r="F21" s="20" t="n">
        <v>1</v>
      </c>
      <c r="G21" s="21" t="n">
        <f aca="false">+F21*100/F$26</f>
        <v>0.0892857142857143</v>
      </c>
      <c r="H21" s="20" t="n">
        <f aca="false">+D21+F21</f>
        <v>1</v>
      </c>
      <c r="I21" s="21" t="n">
        <f aca="false">+H21*100/H$26</f>
        <v>0.0377928949357521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 t="n">
        <v>3</v>
      </c>
      <c r="E22" s="21" t="n">
        <f aca="false">+D22*100/D$26</f>
        <v>0.196592398427261</v>
      </c>
      <c r="F22" s="20" t="n">
        <v>4</v>
      </c>
      <c r="G22" s="21" t="n">
        <f aca="false">+F22*100/F$26</f>
        <v>0.357142857142857</v>
      </c>
      <c r="H22" s="20" t="n">
        <f aca="false">+D22+F22</f>
        <v>7</v>
      </c>
      <c r="I22" s="21" t="n">
        <f aca="false">+H22*100/H$26</f>
        <v>0.264550264550265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n">
        <f aca="false">+D23*100/D$26</f>
        <v>0</v>
      </c>
      <c r="F23" s="20"/>
      <c r="G23" s="21" t="n">
        <f aca="false">+F23*100/F$26</f>
        <v>0</v>
      </c>
      <c r="H23" s="20" t="n">
        <f aca="false">+D23+F23</f>
        <v>0</v>
      </c>
      <c r="I23" s="21" t="n">
        <f aca="false">+H23*100/H$26</f>
        <v>0</v>
      </c>
    </row>
    <row r="24" customFormat="false" ht="18" hidden="false" customHeight="true" outlineLevel="0" collapsed="false">
      <c r="A24" s="15"/>
      <c r="B24" s="23" t="s">
        <v>35</v>
      </c>
      <c r="C24" s="23"/>
      <c r="D24" s="20" t="n">
        <v>4</v>
      </c>
      <c r="E24" s="21" t="n">
        <f aca="false">+D24*100/D$26</f>
        <v>0.262123197903014</v>
      </c>
      <c r="F24" s="20" t="n">
        <v>3</v>
      </c>
      <c r="G24" s="21" t="n">
        <f aca="false">+F24*100/F$26</f>
        <v>0.267857142857143</v>
      </c>
      <c r="H24" s="20" t="n">
        <f aca="false">+D24+F24</f>
        <v>7</v>
      </c>
      <c r="I24" s="21" t="n">
        <f aca="false">+H24*100/H$26</f>
        <v>0.264550264550265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n">
        <f aca="false">+D25*100/D$26</f>
        <v>0</v>
      </c>
      <c r="F25" s="20"/>
      <c r="G25" s="21" t="n">
        <f aca="false">+F25*100/F$26</f>
        <v>0</v>
      </c>
      <c r="H25" s="20" t="n">
        <f aca="false">+D25+F25</f>
        <v>0</v>
      </c>
      <c r="I25" s="21" t="n">
        <f aca="false">+H25*100/H$26</f>
        <v>0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 t="n">
        <f aca="false">SUM(D11:D14)</f>
        <v>1526</v>
      </c>
      <c r="E26" s="20" t="n">
        <f aca="false">SUM(E11:E14)</f>
        <v>100</v>
      </c>
      <c r="F26" s="20" t="n">
        <f aca="false">SUM(F11:F14)</f>
        <v>1120</v>
      </c>
      <c r="G26" s="20" t="n">
        <f aca="false">SUM(G11:G14)</f>
        <v>100</v>
      </c>
      <c r="H26" s="20" t="n">
        <f aca="false">SUM(H11:H14)</f>
        <v>2646</v>
      </c>
      <c r="I26" s="20" t="n">
        <f aca="false">SUM(I11:I14)</f>
        <v>100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 t="n">
        <v>33</v>
      </c>
      <c r="E27" s="25"/>
      <c r="F27" s="36" t="n">
        <v>18</v>
      </c>
      <c r="G27" s="25"/>
      <c r="H27" s="36" t="n">
        <f aca="false">+D27+F27</f>
        <v>51</v>
      </c>
      <c r="I27" s="26" t="n">
        <f aca="false">+((H27/(H13+H12+H14))*100)</f>
        <v>100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 t="n">
        <v>23</v>
      </c>
      <c r="E29" s="20"/>
      <c r="F29" s="20" t="n">
        <v>11</v>
      </c>
      <c r="G29" s="20"/>
      <c r="H29" s="20" t="n">
        <f aca="false">+D29+F29</f>
        <v>34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 t="n">
        <v>10</v>
      </c>
      <c r="E32" s="20"/>
      <c r="F32" s="20" t="n">
        <v>7</v>
      </c>
      <c r="G32" s="20"/>
      <c r="H32" s="20" t="n">
        <f aca="false">+D32+F32</f>
        <v>17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 t="n">
        <v>15</v>
      </c>
      <c r="F35" s="20"/>
      <c r="G35" s="20"/>
      <c r="H35" s="32" t="n">
        <f aca="false">+E35*100/H14</f>
        <v>34.8837209302326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n">
        <f aca="false">+E36*100/H14</f>
        <v>0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/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n">
        <f aca="false">+E38*100/H14</f>
        <v>0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 t="n">
        <v>28</v>
      </c>
      <c r="F39" s="20"/>
      <c r="G39" s="20"/>
      <c r="H39" s="21" t="n">
        <f aca="false">+E39*100/H14</f>
        <v>65.1162790697674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 t="n">
        <v>7</v>
      </c>
      <c r="F40" s="20"/>
      <c r="G40" s="20"/>
      <c r="H40" s="21" t="n">
        <f aca="false">+E40*100/H14</f>
        <v>16.2790697674419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n">
        <f aca="false">+E41*100/H14</f>
        <v>0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8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9</v>
      </c>
      <c r="E52" s="1" t="s">
        <v>70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71</v>
      </c>
      <c r="E53" s="1" t="s">
        <v>72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3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3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4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C5" s="6" t="s">
        <v>86</v>
      </c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 t="n">
        <v>1564</v>
      </c>
      <c r="E11" s="21" t="n">
        <f aca="false">+D11*100/D$26</f>
        <v>95.9509202453988</v>
      </c>
      <c r="F11" s="20" t="n">
        <v>1184</v>
      </c>
      <c r="G11" s="21" t="n">
        <f aca="false">+F11*100/F$26</f>
        <v>97.8512396694215</v>
      </c>
      <c r="H11" s="20" t="n">
        <f aca="false">+D11+F11</f>
        <v>2748</v>
      </c>
      <c r="I11" s="21" t="n">
        <f aca="false">+H11*100/H$26</f>
        <v>96.7605633802817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 t="n">
        <v>2</v>
      </c>
      <c r="E12" s="21" t="n">
        <f aca="false">+D12*100/D$26</f>
        <v>0.122699386503067</v>
      </c>
      <c r="F12" s="20" t="n">
        <v>1</v>
      </c>
      <c r="G12" s="21" t="n">
        <f aca="false">+F12*100/F$26</f>
        <v>0.0826446280991736</v>
      </c>
      <c r="H12" s="20" t="n">
        <f aca="false">+D12+F12</f>
        <v>3</v>
      </c>
      <c r="I12" s="21" t="n">
        <f aca="false">+H12*100/H$26</f>
        <v>0.105633802816901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 t="n">
        <v>15</v>
      </c>
      <c r="E13" s="21" t="n">
        <f aca="false">+D13*100/D$26</f>
        <v>0.920245398773006</v>
      </c>
      <c r="F13" s="20" t="n">
        <v>2</v>
      </c>
      <c r="G13" s="21" t="n">
        <f aca="false">+F13*100/F$26</f>
        <v>0.165289256198347</v>
      </c>
      <c r="H13" s="20" t="n">
        <f aca="false">+D13+F13</f>
        <v>17</v>
      </c>
      <c r="I13" s="21" t="n">
        <f aca="false">+H13*100/H$26</f>
        <v>0.598591549295775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 t="n">
        <v>49</v>
      </c>
      <c r="E14" s="21" t="n">
        <f aca="false">+D14*100/D$26</f>
        <v>3.00613496932515</v>
      </c>
      <c r="F14" s="20" t="n">
        <v>23</v>
      </c>
      <c r="G14" s="21" t="n">
        <f aca="false">+F14*100/F$26</f>
        <v>1.90082644628099</v>
      </c>
      <c r="H14" s="20" t="n">
        <f aca="false">+D14+F14</f>
        <v>72</v>
      </c>
      <c r="I14" s="21" t="n">
        <f aca="false">+H14*100/H$26</f>
        <v>2.53521126760563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 t="n">
        <v>3</v>
      </c>
      <c r="E15" s="21" t="n">
        <f aca="false">+D15*100/D$26</f>
        <v>0.184049079754601</v>
      </c>
      <c r="F15" s="20"/>
      <c r="G15" s="21" t="n">
        <f aca="false">+F15*100/F$26</f>
        <v>0</v>
      </c>
      <c r="H15" s="20" t="n">
        <f aca="false">+D15+F15</f>
        <v>3</v>
      </c>
      <c r="I15" s="21" t="n">
        <f aca="false">+H15*100/H$26</f>
        <v>0.105633802816901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 t="n">
        <v>3</v>
      </c>
      <c r="E16" s="21" t="n">
        <f aca="false">+D16*100/D$26</f>
        <v>0.184049079754601</v>
      </c>
      <c r="F16" s="20" t="n">
        <v>4</v>
      </c>
      <c r="G16" s="21" t="n">
        <f aca="false">+F16*100/F$26</f>
        <v>0.330578512396694</v>
      </c>
      <c r="H16" s="20" t="n">
        <f aca="false">+D16+F16</f>
        <v>7</v>
      </c>
      <c r="I16" s="21" t="n">
        <f aca="false">+H16*100/H$26</f>
        <v>0.246478873239437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 t="n">
        <v>10</v>
      </c>
      <c r="E17" s="21" t="n">
        <f aca="false">+D17*100/D$26</f>
        <v>0.613496932515337</v>
      </c>
      <c r="F17" s="20" t="n">
        <v>4</v>
      </c>
      <c r="G17" s="21" t="n">
        <f aca="false">+F17*100/F$26</f>
        <v>0.330578512396694</v>
      </c>
      <c r="H17" s="20" t="n">
        <f aca="false">+D17+F17</f>
        <v>14</v>
      </c>
      <c r="I17" s="21" t="n">
        <f aca="false">+H17*100/H$26</f>
        <v>0.492957746478873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 t="n">
        <v>13</v>
      </c>
      <c r="E18" s="21" t="n">
        <f aca="false">+D18*100/D$26</f>
        <v>0.797546012269939</v>
      </c>
      <c r="F18" s="20" t="n">
        <v>5</v>
      </c>
      <c r="G18" s="21" t="n">
        <f aca="false">+F18*100/F$26</f>
        <v>0.413223140495868</v>
      </c>
      <c r="H18" s="20" t="n">
        <f aca="false">+D18+F18</f>
        <v>18</v>
      </c>
      <c r="I18" s="21" t="n">
        <f aca="false">+H18*100/H$26</f>
        <v>0.633802816901409</v>
      </c>
    </row>
    <row r="19" customFormat="false" ht="18" hidden="false" customHeight="true" outlineLevel="0" collapsed="false">
      <c r="A19" s="22"/>
      <c r="B19" s="23" t="s">
        <v>27</v>
      </c>
      <c r="C19" s="23"/>
      <c r="D19" s="20" t="n">
        <v>6</v>
      </c>
      <c r="E19" s="21" t="n">
        <f aca="false">+D19*100/D$26</f>
        <v>0.368098159509202</v>
      </c>
      <c r="F19" s="20" t="n">
        <v>1</v>
      </c>
      <c r="G19" s="21" t="n">
        <f aca="false">+F19*100/F$26</f>
        <v>0.0826446280991736</v>
      </c>
      <c r="H19" s="20" t="n">
        <f aca="false">+D19+F19</f>
        <v>7</v>
      </c>
      <c r="I19" s="21" t="n">
        <f aca="false">+H19*100/H$26</f>
        <v>0.246478873239437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n">
        <f aca="false">+D20*100/D$26</f>
        <v>0</v>
      </c>
      <c r="F20" s="20"/>
      <c r="G20" s="21" t="n">
        <f aca="false">+F20*100/F$26</f>
        <v>0</v>
      </c>
      <c r="H20" s="20" t="n">
        <f aca="false">+D20+F20</f>
        <v>0</v>
      </c>
      <c r="I20" s="21" t="n">
        <f aca="false">+H20*100/H$26</f>
        <v>0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 t="n">
        <v>5</v>
      </c>
      <c r="E21" s="21" t="n">
        <f aca="false">+D21*100/D$26</f>
        <v>0.306748466257669</v>
      </c>
      <c r="F21" s="20" t="n">
        <v>2</v>
      </c>
      <c r="G21" s="21" t="n">
        <f aca="false">+F21*100/F$26</f>
        <v>0.165289256198347</v>
      </c>
      <c r="H21" s="20" t="n">
        <f aca="false">+D21+F21</f>
        <v>7</v>
      </c>
      <c r="I21" s="21" t="n">
        <f aca="false">+H21*100/H$26</f>
        <v>0.246478873239437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 t="n">
        <v>7</v>
      </c>
      <c r="E22" s="21" t="n">
        <f aca="false">+D22*100/D$26</f>
        <v>0.429447852760736</v>
      </c>
      <c r="F22" s="20" t="n">
        <v>3</v>
      </c>
      <c r="G22" s="21" t="n">
        <f aca="false">+F22*100/F$26</f>
        <v>0.247933884297521</v>
      </c>
      <c r="H22" s="20" t="n">
        <f aca="false">+D22+F22</f>
        <v>10</v>
      </c>
      <c r="I22" s="21" t="n">
        <f aca="false">+H22*100/H$26</f>
        <v>0.352112676056338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 t="n">
        <v>1</v>
      </c>
      <c r="E23" s="21" t="n">
        <f aca="false">+D23*100/D$26</f>
        <v>0.0613496932515337</v>
      </c>
      <c r="F23" s="20"/>
      <c r="G23" s="21" t="n">
        <f aca="false">+F23*100/F$26</f>
        <v>0</v>
      </c>
      <c r="H23" s="20" t="n">
        <f aca="false">+D23+F23</f>
        <v>1</v>
      </c>
      <c r="I23" s="21" t="n">
        <f aca="false">+H23*100/H$26</f>
        <v>0.0352112676056338</v>
      </c>
    </row>
    <row r="24" customFormat="false" ht="18" hidden="false" customHeight="true" outlineLevel="0" collapsed="false">
      <c r="A24" s="15"/>
      <c r="B24" s="23" t="s">
        <v>35</v>
      </c>
      <c r="C24" s="23"/>
      <c r="D24" s="20" t="n">
        <v>1</v>
      </c>
      <c r="E24" s="21" t="n">
        <f aca="false">+D24*100/D$26</f>
        <v>0.0613496932515337</v>
      </c>
      <c r="F24" s="20" t="n">
        <v>4</v>
      </c>
      <c r="G24" s="21" t="n">
        <f aca="false">+F24*100/F$26</f>
        <v>0.330578512396694</v>
      </c>
      <c r="H24" s="20" t="n">
        <f aca="false">+D24+F24</f>
        <v>5</v>
      </c>
      <c r="I24" s="21" t="n">
        <f aca="false">+H24*100/H$26</f>
        <v>0.176056338028169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n">
        <f aca="false">+D25*100/D$26</f>
        <v>0</v>
      </c>
      <c r="F25" s="20"/>
      <c r="G25" s="21" t="n">
        <f aca="false">+F25*100/F$26</f>
        <v>0</v>
      </c>
      <c r="H25" s="20" t="n">
        <f aca="false">+D25+F25</f>
        <v>0</v>
      </c>
      <c r="I25" s="21" t="n">
        <f aca="false">+H25*100/H$26</f>
        <v>0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 t="n">
        <f aca="false">SUM(D11:D14)</f>
        <v>1630</v>
      </c>
      <c r="E26" s="20" t="n">
        <f aca="false">SUM(E11:E14)</f>
        <v>100</v>
      </c>
      <c r="F26" s="20" t="n">
        <f aca="false">SUM(F11:F14)</f>
        <v>1210</v>
      </c>
      <c r="G26" s="20" t="n">
        <f aca="false">SUM(G11:G14)</f>
        <v>100</v>
      </c>
      <c r="H26" s="20" t="n">
        <f aca="false">SUM(H11:H14)</f>
        <v>2840</v>
      </c>
      <c r="I26" s="20" t="n">
        <f aca="false">SUM(I11:I14)</f>
        <v>100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 t="n">
        <v>66</v>
      </c>
      <c r="E27" s="25"/>
      <c r="F27" s="36" t="n">
        <v>26</v>
      </c>
      <c r="G27" s="25"/>
      <c r="H27" s="36" t="n">
        <f aca="false">+D27+F27</f>
        <v>92</v>
      </c>
      <c r="I27" s="26" t="n">
        <f aca="false">+((H27/(H13+H12+H14))*100)</f>
        <v>100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 t="n">
        <v>53</v>
      </c>
      <c r="E29" s="20"/>
      <c r="F29" s="20" t="n">
        <v>18</v>
      </c>
      <c r="G29" s="20"/>
      <c r="H29" s="20" t="n">
        <f aca="false">+D29+F29</f>
        <v>71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 t="n">
        <v>13</v>
      </c>
      <c r="E32" s="20"/>
      <c r="F32" s="20" t="n">
        <v>8</v>
      </c>
      <c r="G32" s="20"/>
      <c r="H32" s="20" t="n">
        <f aca="false">+D32+F32</f>
        <v>21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 t="n">
        <v>23</v>
      </c>
      <c r="F35" s="20"/>
      <c r="G35" s="20"/>
      <c r="H35" s="32" t="n">
        <f aca="false">+E35*100/H14</f>
        <v>31.9444444444444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n">
        <f aca="false">+E36*100/H14</f>
        <v>0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 t="n">
        <v>3</v>
      </c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n">
        <f aca="false">+E38*100/H14</f>
        <v>0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 t="n">
        <v>49</v>
      </c>
      <c r="F39" s="20"/>
      <c r="G39" s="20"/>
      <c r="H39" s="21" t="n">
        <f aca="false">+E39*100/H14</f>
        <v>68.0555555555556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 t="n">
        <v>5</v>
      </c>
      <c r="F40" s="20"/>
      <c r="G40" s="20"/>
      <c r="H40" s="21" t="n">
        <f aca="false">+E40*100/H14</f>
        <v>6.94444444444445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n">
        <f aca="false">+E41*100/H14</f>
        <v>0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8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9</v>
      </c>
      <c r="E52" s="1" t="s">
        <v>70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71</v>
      </c>
      <c r="E53" s="1" t="s">
        <v>72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3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3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4</v>
      </c>
      <c r="D4" s="6" t="s">
        <v>4</v>
      </c>
      <c r="E4" s="6" t="n">
        <v>736439</v>
      </c>
      <c r="G4" s="6" t="s">
        <v>5</v>
      </c>
      <c r="I4" s="6" t="s">
        <v>87</v>
      </c>
    </row>
    <row r="5" s="6" customFormat="true" ht="12.75" hidden="false" customHeight="true" outlineLevel="0" collapsed="false">
      <c r="A5" s="8" t="s">
        <v>6</v>
      </c>
      <c r="B5" s="8"/>
      <c r="C5" s="6" t="s">
        <v>88</v>
      </c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 t="n">
        <v>1401</v>
      </c>
      <c r="E11" s="21" t="n">
        <f aca="false">+D11*100/D$26</f>
        <v>97.5626740947075</v>
      </c>
      <c r="F11" s="20" t="n">
        <v>999</v>
      </c>
      <c r="G11" s="21" t="n">
        <f aca="false">+F11*100/F$26</f>
        <v>97.845249755142</v>
      </c>
      <c r="H11" s="20" t="n">
        <f aca="false">+D11+F11</f>
        <v>2400</v>
      </c>
      <c r="I11" s="21" t="n">
        <f aca="false">+H11*100/H$26</f>
        <v>97.6800976800977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 t="n">
        <v>2</v>
      </c>
      <c r="E12" s="21" t="n">
        <f aca="false">+D12*100/D$26</f>
        <v>0.139275766016713</v>
      </c>
      <c r="F12" s="20"/>
      <c r="G12" s="21" t="n">
        <f aca="false">+F12*100/F$26</f>
        <v>0</v>
      </c>
      <c r="H12" s="20" t="n">
        <f aca="false">+D12+F12</f>
        <v>2</v>
      </c>
      <c r="I12" s="21" t="n">
        <f aca="false">+H12*100/H$26</f>
        <v>0.0814000814000814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 t="n">
        <v>4</v>
      </c>
      <c r="E13" s="21" t="n">
        <f aca="false">+D13*100/D$26</f>
        <v>0.278551532033426</v>
      </c>
      <c r="F13" s="20" t="n">
        <v>4</v>
      </c>
      <c r="G13" s="21" t="n">
        <f aca="false">+F13*100/F$26</f>
        <v>0.39177277179236</v>
      </c>
      <c r="H13" s="20" t="n">
        <f aca="false">+D13+F13</f>
        <v>8</v>
      </c>
      <c r="I13" s="21" t="n">
        <f aca="false">+H13*100/H$26</f>
        <v>0.325600325600326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 t="n">
        <v>29</v>
      </c>
      <c r="E14" s="21" t="n">
        <f aca="false">+D14*100/D$26</f>
        <v>2.01949860724234</v>
      </c>
      <c r="F14" s="20" t="n">
        <v>18</v>
      </c>
      <c r="G14" s="21" t="n">
        <f aca="false">+F14*100/F$26</f>
        <v>1.76297747306562</v>
      </c>
      <c r="H14" s="20" t="n">
        <f aca="false">+D14+F14</f>
        <v>47</v>
      </c>
      <c r="I14" s="21" t="n">
        <f aca="false">+H14*100/H$26</f>
        <v>1.91290191290191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 t="n">
        <v>4</v>
      </c>
      <c r="E15" s="21" t="n">
        <f aca="false">+D15*100/D$26</f>
        <v>0.278551532033426</v>
      </c>
      <c r="F15" s="20"/>
      <c r="G15" s="21" t="n">
        <f aca="false">+F15*100/F$26</f>
        <v>0</v>
      </c>
      <c r="H15" s="20" t="n">
        <f aca="false">+D15+F15</f>
        <v>4</v>
      </c>
      <c r="I15" s="21" t="n">
        <f aca="false">+H15*100/H$26</f>
        <v>0.162800162800163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 t="n">
        <v>3</v>
      </c>
      <c r="E16" s="21" t="n">
        <f aca="false">+D16*100/D$26</f>
        <v>0.20891364902507</v>
      </c>
      <c r="F16" s="20" t="n">
        <v>1</v>
      </c>
      <c r="G16" s="21" t="n">
        <f aca="false">+F16*100/F$26</f>
        <v>0.0979431929480901</v>
      </c>
      <c r="H16" s="20" t="n">
        <f aca="false">+D16+F16</f>
        <v>4</v>
      </c>
      <c r="I16" s="21" t="n">
        <f aca="false">+H16*100/H$26</f>
        <v>0.162800162800163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 t="n">
        <v>2</v>
      </c>
      <c r="E17" s="21" t="n">
        <f aca="false">+D17*100/D$26</f>
        <v>0.139275766016713</v>
      </c>
      <c r="F17" s="20"/>
      <c r="G17" s="21" t="n">
        <f aca="false">+F17*100/F$26</f>
        <v>0</v>
      </c>
      <c r="H17" s="20" t="n">
        <f aca="false">+D17+F17</f>
        <v>2</v>
      </c>
      <c r="I17" s="21" t="n">
        <f aca="false">+H17*100/H$26</f>
        <v>0.0814000814000814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 t="n">
        <v>8</v>
      </c>
      <c r="E18" s="21" t="n">
        <f aca="false">+D18*100/D$26</f>
        <v>0.557103064066852</v>
      </c>
      <c r="F18" s="20" t="n">
        <v>7</v>
      </c>
      <c r="G18" s="21" t="n">
        <f aca="false">+F18*100/F$26</f>
        <v>0.685602350636631</v>
      </c>
      <c r="H18" s="20" t="n">
        <f aca="false">+D18+F18</f>
        <v>15</v>
      </c>
      <c r="I18" s="21" t="n">
        <f aca="false">+H18*100/H$26</f>
        <v>0.610500610500611</v>
      </c>
    </row>
    <row r="19" customFormat="false" ht="18" hidden="false" customHeight="true" outlineLevel="0" collapsed="false">
      <c r="A19" s="22"/>
      <c r="B19" s="23" t="s">
        <v>27</v>
      </c>
      <c r="C19" s="23"/>
      <c r="D19" s="20" t="n">
        <v>6</v>
      </c>
      <c r="E19" s="21" t="n">
        <f aca="false">+D19*100/D$26</f>
        <v>0.417827298050139</v>
      </c>
      <c r="F19" s="20" t="n">
        <v>5</v>
      </c>
      <c r="G19" s="21" t="n">
        <f aca="false">+F19*100/F$26</f>
        <v>0.489715964740451</v>
      </c>
      <c r="H19" s="20" t="n">
        <f aca="false">+D19+F19</f>
        <v>11</v>
      </c>
      <c r="I19" s="21" t="n">
        <f aca="false">+H19*100/H$26</f>
        <v>0.447700447700448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n">
        <f aca="false">+D20*100/D$26</f>
        <v>0</v>
      </c>
      <c r="F20" s="20"/>
      <c r="G20" s="21" t="n">
        <f aca="false">+F20*100/F$26</f>
        <v>0</v>
      </c>
      <c r="H20" s="20" t="n">
        <f aca="false">+D20+F20</f>
        <v>0</v>
      </c>
      <c r="I20" s="21" t="n">
        <f aca="false">+H20*100/H$26</f>
        <v>0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 t="n">
        <v>1</v>
      </c>
      <c r="E21" s="21" t="n">
        <f aca="false">+D21*100/D$26</f>
        <v>0.0696378830083566</v>
      </c>
      <c r="F21" s="20"/>
      <c r="G21" s="21" t="n">
        <f aca="false">+F21*100/F$26</f>
        <v>0</v>
      </c>
      <c r="H21" s="20" t="n">
        <f aca="false">+D21+F21</f>
        <v>1</v>
      </c>
      <c r="I21" s="21" t="n">
        <f aca="false">+H21*100/H$26</f>
        <v>0.0407000407000407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 t="n">
        <v>3</v>
      </c>
      <c r="E22" s="21" t="n">
        <f aca="false">+D22*100/D$26</f>
        <v>0.20891364902507</v>
      </c>
      <c r="F22" s="20" t="n">
        <v>4</v>
      </c>
      <c r="G22" s="21" t="n">
        <f aca="false">+F22*100/F$26</f>
        <v>0.39177277179236</v>
      </c>
      <c r="H22" s="20" t="n">
        <f aca="false">+D22+F22</f>
        <v>7</v>
      </c>
      <c r="I22" s="21" t="n">
        <f aca="false">+H22*100/H$26</f>
        <v>0.284900284900285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n">
        <f aca="false">+D23*100/D$26</f>
        <v>0</v>
      </c>
      <c r="F23" s="20"/>
      <c r="G23" s="21" t="n">
        <f aca="false">+F23*100/F$26</f>
        <v>0</v>
      </c>
      <c r="H23" s="20" t="n">
        <f aca="false">+D23+F23</f>
        <v>0</v>
      </c>
      <c r="I23" s="21" t="n">
        <f aca="false">+H23*100/H$26</f>
        <v>0</v>
      </c>
    </row>
    <row r="24" customFormat="false" ht="18" hidden="false" customHeight="true" outlineLevel="0" collapsed="false">
      <c r="A24" s="15"/>
      <c r="B24" s="23" t="s">
        <v>35</v>
      </c>
      <c r="C24" s="23"/>
      <c r="D24" s="20" t="n">
        <v>2</v>
      </c>
      <c r="E24" s="21" t="n">
        <f aca="false">+D24*100/D$26</f>
        <v>0.139275766016713</v>
      </c>
      <c r="F24" s="20" t="n">
        <v>1</v>
      </c>
      <c r="G24" s="21" t="n">
        <f aca="false">+F24*100/F$26</f>
        <v>0.0979431929480901</v>
      </c>
      <c r="H24" s="20" t="n">
        <f aca="false">+D24+F24</f>
        <v>3</v>
      </c>
      <c r="I24" s="21" t="n">
        <f aca="false">+H24*100/H$26</f>
        <v>0.122100122100122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n">
        <f aca="false">+D25*100/D$26</f>
        <v>0</v>
      </c>
      <c r="F25" s="20"/>
      <c r="G25" s="21" t="n">
        <f aca="false">+F25*100/F$26</f>
        <v>0</v>
      </c>
      <c r="H25" s="20" t="n">
        <f aca="false">+D25+F25</f>
        <v>0</v>
      </c>
      <c r="I25" s="21" t="n">
        <f aca="false">+H25*100/H$26</f>
        <v>0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 t="n">
        <f aca="false">SUM(D11:D14)</f>
        <v>1436</v>
      </c>
      <c r="E26" s="20" t="n">
        <f aca="false">SUM(E11:E14)</f>
        <v>100</v>
      </c>
      <c r="F26" s="20" t="n">
        <f aca="false">SUM(F11:F14)</f>
        <v>1021</v>
      </c>
      <c r="G26" s="20" t="n">
        <f aca="false">SUM(G11:G14)</f>
        <v>100</v>
      </c>
      <c r="H26" s="20" t="n">
        <f aca="false">SUM(H11:H14)</f>
        <v>2457</v>
      </c>
      <c r="I26" s="20" t="n">
        <f aca="false">SUM(I11:I14)</f>
        <v>100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 t="n">
        <v>35</v>
      </c>
      <c r="E27" s="25"/>
      <c r="F27" s="36" t="n">
        <v>22</v>
      </c>
      <c r="G27" s="25"/>
      <c r="H27" s="36" t="n">
        <f aca="false">+D27+F27</f>
        <v>57</v>
      </c>
      <c r="I27" s="26" t="n">
        <f aca="false">+((H27/(H13+H12+H14))*100)</f>
        <v>100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 t="n">
        <v>27</v>
      </c>
      <c r="E29" s="20"/>
      <c r="F29" s="20" t="n">
        <v>16</v>
      </c>
      <c r="G29" s="20"/>
      <c r="H29" s="20" t="n">
        <f aca="false">+D29+F29</f>
        <v>43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 t="n">
        <v>8</v>
      </c>
      <c r="E32" s="20"/>
      <c r="F32" s="20" t="n">
        <v>6</v>
      </c>
      <c r="G32" s="20"/>
      <c r="H32" s="20" t="n">
        <f aca="false">+D32+F32</f>
        <v>14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 t="n">
        <v>20</v>
      </c>
      <c r="F35" s="20"/>
      <c r="G35" s="20"/>
      <c r="H35" s="32" t="n">
        <f aca="false">+E35*100/H14</f>
        <v>42.5531914893617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 t="n">
        <v>1</v>
      </c>
      <c r="F36" s="20"/>
      <c r="G36" s="20"/>
      <c r="H36" s="20" t="n">
        <f aca="false">+E36*100/H14</f>
        <v>2.12765957446809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 t="n">
        <v>2</v>
      </c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n">
        <f aca="false">+E38*100/H14</f>
        <v>0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 t="n">
        <v>26</v>
      </c>
      <c r="F39" s="20"/>
      <c r="G39" s="20"/>
      <c r="H39" s="21" t="n">
        <f aca="false">+E39*100/H14</f>
        <v>55.3191489361702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 t="n">
        <v>3</v>
      </c>
      <c r="F40" s="20"/>
      <c r="G40" s="20"/>
      <c r="H40" s="21" t="n">
        <f aca="false">+E40*100/H14</f>
        <v>6.38297872340426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n">
        <f aca="false">+E41*100/H14</f>
        <v>0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8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9</v>
      </c>
      <c r="E52" s="1" t="s">
        <v>70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71</v>
      </c>
      <c r="E53" s="1" t="s">
        <v>72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3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3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4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C5" s="6" t="s">
        <v>89</v>
      </c>
      <c r="D5" s="9" t="n">
        <v>2012</v>
      </c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 t="n">
        <v>1415</v>
      </c>
      <c r="E11" s="21" t="n">
        <f aca="false">+D11*100/D$26</f>
        <v>95.2861952861953</v>
      </c>
      <c r="F11" s="20" t="n">
        <v>1067</v>
      </c>
      <c r="G11" s="21" t="n">
        <f aca="false">+F11*100/F$26</f>
        <v>97.8899082568807</v>
      </c>
      <c r="H11" s="20" t="n">
        <f aca="false">+D11+F11</f>
        <v>2482</v>
      </c>
      <c r="I11" s="21" t="n">
        <f aca="false">+H11*100/H$26</f>
        <v>97.4862529457973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n">
        <f aca="false">+D12*100/D$26</f>
        <v>0</v>
      </c>
      <c r="F12" s="20"/>
      <c r="G12" s="21" t="n">
        <f aca="false">+F12*100/F$26</f>
        <v>0</v>
      </c>
      <c r="H12" s="20" t="n">
        <f aca="false">+D12+F12</f>
        <v>0</v>
      </c>
      <c r="I12" s="21" t="n">
        <f aca="false">+H12*100/H$26</f>
        <v>0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 t="n">
        <v>14</v>
      </c>
      <c r="E13" s="21" t="n">
        <f aca="false">+D13*100/D$26</f>
        <v>0.942760942760943</v>
      </c>
      <c r="F13" s="20" t="n">
        <v>6</v>
      </c>
      <c r="G13" s="21" t="n">
        <f aca="false">+F13*100/F$26</f>
        <v>0.55045871559633</v>
      </c>
      <c r="H13" s="20" t="n">
        <f aca="false">+D13+F13</f>
        <v>20</v>
      </c>
      <c r="I13" s="21" t="n">
        <f aca="false">+H13*100/H$26</f>
        <v>0.785545954438335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 t="n">
        <v>28</v>
      </c>
      <c r="E14" s="21" t="n">
        <f aca="false">+D14*100/D$26</f>
        <v>1.88552188552189</v>
      </c>
      <c r="F14" s="20" t="n">
        <v>16</v>
      </c>
      <c r="G14" s="21" t="n">
        <f aca="false">+F14*100/F$26</f>
        <v>1.46788990825688</v>
      </c>
      <c r="H14" s="20" t="n">
        <f aca="false">+D14+F14</f>
        <v>44</v>
      </c>
      <c r="I14" s="21" t="n">
        <f aca="false">+H14*100/H$26</f>
        <v>1.72820109976434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 t="n">
        <v>2</v>
      </c>
      <c r="E15" s="21" t="n">
        <f aca="false">+D15*100/D$26</f>
        <v>0.134680134680135</v>
      </c>
      <c r="F15" s="20" t="n">
        <v>2</v>
      </c>
      <c r="G15" s="21" t="n">
        <f aca="false">+F15*100/F$26</f>
        <v>0.18348623853211</v>
      </c>
      <c r="H15" s="20" t="n">
        <f aca="false">+D15+F15</f>
        <v>4</v>
      </c>
      <c r="I15" s="21" t="n">
        <f aca="false">+H15*100/H$26</f>
        <v>0.157109190887667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 t="n">
        <v>2</v>
      </c>
      <c r="E16" s="21" t="n">
        <f aca="false">+D16*100/D$26</f>
        <v>0.134680134680135</v>
      </c>
      <c r="F16" s="20"/>
      <c r="G16" s="21" t="n">
        <f aca="false">+F16*100/F$26</f>
        <v>0</v>
      </c>
      <c r="H16" s="20" t="n">
        <f aca="false">+D16+F16</f>
        <v>2</v>
      </c>
      <c r="I16" s="21" t="n">
        <f aca="false">+H16*100/H$26</f>
        <v>0.0785545954438335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 t="n">
        <v>1</v>
      </c>
      <c r="E17" s="21" t="n">
        <f aca="false">+D17*100/D$26</f>
        <v>0.0673400673400673</v>
      </c>
      <c r="F17" s="20"/>
      <c r="G17" s="21" t="n">
        <f aca="false">+F17*100/F$26</f>
        <v>0</v>
      </c>
      <c r="H17" s="20" t="n">
        <f aca="false">+D17+F17</f>
        <v>1</v>
      </c>
      <c r="I17" s="21" t="n">
        <f aca="false">+H17*100/H$26</f>
        <v>0.0392772977219167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 t="n">
        <v>10</v>
      </c>
      <c r="E18" s="21" t="n">
        <f aca="false">+D18*100/D$26</f>
        <v>0.673400673400673</v>
      </c>
      <c r="F18" s="20" t="n">
        <v>5</v>
      </c>
      <c r="G18" s="21" t="n">
        <f aca="false">+F18*100/F$26</f>
        <v>0.458715596330275</v>
      </c>
      <c r="H18" s="20" t="n">
        <f aca="false">+D18+F18</f>
        <v>15</v>
      </c>
      <c r="I18" s="21" t="n">
        <f aca="false">+H18*100/H$26</f>
        <v>0.589159465828751</v>
      </c>
    </row>
    <row r="19" customFormat="false" ht="18" hidden="false" customHeight="true" outlineLevel="0" collapsed="false">
      <c r="A19" s="22"/>
      <c r="B19" s="23" t="s">
        <v>27</v>
      </c>
      <c r="C19" s="23"/>
      <c r="D19" s="20" t="n">
        <v>3</v>
      </c>
      <c r="E19" s="21" t="n">
        <f aca="false">+D19*100/D$26</f>
        <v>0.202020202020202</v>
      </c>
      <c r="F19" s="20" t="n">
        <v>2</v>
      </c>
      <c r="G19" s="21" t="n">
        <f aca="false">+F19*100/F$26</f>
        <v>0.18348623853211</v>
      </c>
      <c r="H19" s="20" t="n">
        <f aca="false">+D19+F19</f>
        <v>5</v>
      </c>
      <c r="I19" s="21" t="n">
        <f aca="false">+H19*100/H$26</f>
        <v>0.196386488609584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n">
        <f aca="false">+D20*100/D$26</f>
        <v>0</v>
      </c>
      <c r="F20" s="20"/>
      <c r="G20" s="21" t="n">
        <f aca="false">+F20*100/F$26</f>
        <v>0</v>
      </c>
      <c r="H20" s="20" t="n">
        <f aca="false">+D20+F20</f>
        <v>0</v>
      </c>
      <c r="I20" s="21" t="n">
        <f aca="false">+H20*100/H$26</f>
        <v>0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 t="n">
        <v>2</v>
      </c>
      <c r="E21" s="21" t="n">
        <f aca="false">+D21*100/D$26</f>
        <v>0.134680134680135</v>
      </c>
      <c r="F21" s="20" t="n">
        <v>1</v>
      </c>
      <c r="G21" s="21" t="n">
        <f aca="false">+F21*100/F$26</f>
        <v>0.0917431192660551</v>
      </c>
      <c r="H21" s="20" t="n">
        <f aca="false">+D21+F21</f>
        <v>3</v>
      </c>
      <c r="I21" s="21" t="n">
        <f aca="false">+H21*100/H$26</f>
        <v>0.11783189316575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 t="n">
        <v>6</v>
      </c>
      <c r="E22" s="21" t="n">
        <f aca="false">+D22*100/D$26</f>
        <v>0.404040404040404</v>
      </c>
      <c r="F22" s="20" t="n">
        <v>3</v>
      </c>
      <c r="G22" s="21" t="n">
        <f aca="false">+F22*100/F$26</f>
        <v>0.275229357798165</v>
      </c>
      <c r="H22" s="20" t="n">
        <f aca="false">+D22+F22</f>
        <v>9</v>
      </c>
      <c r="I22" s="21" t="n">
        <f aca="false">+H22*100/H$26</f>
        <v>0.353495679497251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 t="n">
        <v>1</v>
      </c>
      <c r="E23" s="21" t="n">
        <f aca="false">+D23*100/D$26</f>
        <v>0.0673400673400673</v>
      </c>
      <c r="F23" s="20"/>
      <c r="G23" s="21" t="n">
        <f aca="false">+F23*100/F$26</f>
        <v>0</v>
      </c>
      <c r="H23" s="20" t="n">
        <f aca="false">+D23+F23</f>
        <v>1</v>
      </c>
      <c r="I23" s="21" t="n">
        <f aca="false">+H23*100/H$26</f>
        <v>0.0392772977219167</v>
      </c>
    </row>
    <row r="24" customFormat="false" ht="18" hidden="false" customHeight="true" outlineLevel="0" collapsed="false">
      <c r="A24" s="15"/>
      <c r="B24" s="23" t="s">
        <v>35</v>
      </c>
      <c r="C24" s="23"/>
      <c r="D24" s="20" t="n">
        <v>1</v>
      </c>
      <c r="E24" s="21" t="n">
        <f aca="false">+D24*100/D$26</f>
        <v>0.0673400673400673</v>
      </c>
      <c r="F24" s="20" t="n">
        <v>3</v>
      </c>
      <c r="G24" s="21" t="n">
        <f aca="false">+F24*100/F$26</f>
        <v>0.275229357798165</v>
      </c>
      <c r="H24" s="20" t="n">
        <f aca="false">+D24+F24</f>
        <v>4</v>
      </c>
      <c r="I24" s="21" t="n">
        <f aca="false">+H24*100/H$26</f>
        <v>0.157109190887667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n">
        <f aca="false">+D25*100/D$26</f>
        <v>0</v>
      </c>
      <c r="F25" s="20"/>
      <c r="G25" s="21" t="n">
        <f aca="false">+F25*100/F$26</f>
        <v>0</v>
      </c>
      <c r="H25" s="20" t="n">
        <f aca="false">+D25+F25</f>
        <v>0</v>
      </c>
      <c r="I25" s="21" t="n">
        <f aca="false">+H25*100/H$26</f>
        <v>0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 t="n">
        <f aca="false">SUM(D11:D24)</f>
        <v>1485</v>
      </c>
      <c r="E26" s="20" t="n">
        <f aca="false">SUM(E11:E14)</f>
        <v>98.1144781144781</v>
      </c>
      <c r="F26" s="20" t="n">
        <v>1090</v>
      </c>
      <c r="G26" s="20" t="n">
        <f aca="false">SUM(G11:G14)</f>
        <v>99.9082568807339</v>
      </c>
      <c r="H26" s="20" t="n">
        <f aca="false">SUM(H11:H14)</f>
        <v>2546</v>
      </c>
      <c r="I26" s="20" t="n">
        <f aca="false">SUM(I11:I14)</f>
        <v>100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 t="n">
        <v>42</v>
      </c>
      <c r="E27" s="25"/>
      <c r="F27" s="36" t="n">
        <v>22</v>
      </c>
      <c r="G27" s="25"/>
      <c r="H27" s="36" t="n">
        <f aca="false">+D27+F27</f>
        <v>64</v>
      </c>
      <c r="I27" s="26" t="n">
        <f aca="false">+((H27/(H13+H12+H14))*100)</f>
        <v>100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 t="n">
        <v>35</v>
      </c>
      <c r="E29" s="20"/>
      <c r="F29" s="20" t="n">
        <v>16</v>
      </c>
      <c r="G29" s="20"/>
      <c r="H29" s="20" t="n">
        <f aca="false">+D29+F29</f>
        <v>51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 t="n">
        <v>6</v>
      </c>
      <c r="E32" s="20"/>
      <c r="F32" s="20" t="n">
        <v>7</v>
      </c>
      <c r="G32" s="20"/>
      <c r="H32" s="20" t="n">
        <f aca="false">+D32+F32</f>
        <v>13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 t="n">
        <v>21</v>
      </c>
      <c r="F35" s="20"/>
      <c r="G35" s="20"/>
      <c r="H35" s="32" t="n">
        <f aca="false">+E35*100/H14</f>
        <v>47.7272727272727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n">
        <f aca="false">+E36*100/H14</f>
        <v>0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/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n">
        <f aca="false">+E38*100/H14</f>
        <v>0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 t="n">
        <v>23</v>
      </c>
      <c r="F39" s="20"/>
      <c r="G39" s="20"/>
      <c r="H39" s="21" t="n">
        <f aca="false">+E39*100/H14</f>
        <v>52.2727272727273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 t="n">
        <v>4</v>
      </c>
      <c r="F40" s="20"/>
      <c r="G40" s="20"/>
      <c r="H40" s="21" t="n">
        <f aca="false">+E40*100/H14</f>
        <v>9.09090909090909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n">
        <f aca="false">+E41*100/H14</f>
        <v>0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 t="s">
        <v>60</v>
      </c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 t="s">
        <v>61</v>
      </c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 t="s">
        <v>75</v>
      </c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 t="s">
        <v>76</v>
      </c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 t="s">
        <v>77</v>
      </c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8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9</v>
      </c>
      <c r="E52" s="1" t="s">
        <v>70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71</v>
      </c>
      <c r="E53" s="1" t="s">
        <v>72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3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3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4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C5" s="6" t="s">
        <v>65</v>
      </c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 t="n">
        <v>1460</v>
      </c>
      <c r="E11" s="21" t="n">
        <f aca="false">+D11*100/D$26</f>
        <v>95.1760104302477</v>
      </c>
      <c r="F11" s="20" t="n">
        <v>1114</v>
      </c>
      <c r="G11" s="21" t="n">
        <f aca="false">+F11*100/F$26</f>
        <v>97.5481611208406</v>
      </c>
      <c r="H11" s="20" t="n">
        <f aca="false">+D11+F11</f>
        <v>2574</v>
      </c>
      <c r="I11" s="21" t="n">
        <f aca="false">+H11*100/H$26</f>
        <v>96.1883408071749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n">
        <f aca="false">+D12*100/D$26</f>
        <v>0</v>
      </c>
      <c r="F12" s="20"/>
      <c r="G12" s="21" t="n">
        <f aca="false">+F12*100/F$26</f>
        <v>0</v>
      </c>
      <c r="H12" s="20" t="n">
        <f aca="false">+D12+F12</f>
        <v>0</v>
      </c>
      <c r="I12" s="21" t="n">
        <f aca="false">+H12*100/H$26</f>
        <v>0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 t="n">
        <v>14</v>
      </c>
      <c r="E13" s="21" t="n">
        <f aca="false">+D13*100/D$26</f>
        <v>0.91264667535854</v>
      </c>
      <c r="F13" s="20" t="n">
        <v>5</v>
      </c>
      <c r="G13" s="21" t="n">
        <f aca="false">+F13*100/F$26</f>
        <v>0.437828371278459</v>
      </c>
      <c r="H13" s="20" t="n">
        <f aca="false">+D13+F13</f>
        <v>19</v>
      </c>
      <c r="I13" s="21" t="n">
        <f aca="false">+H13*100/H$26</f>
        <v>0.710014947683109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 t="n">
        <v>60</v>
      </c>
      <c r="E14" s="21" t="n">
        <f aca="false">+D14*100/D$26</f>
        <v>3.91134289439374</v>
      </c>
      <c r="F14" s="20" t="n">
        <v>23</v>
      </c>
      <c r="G14" s="21" t="n">
        <f aca="false">+F14*100/F$26</f>
        <v>2.01401050788091</v>
      </c>
      <c r="H14" s="20" t="n">
        <f aca="false">+D14+F14</f>
        <v>83</v>
      </c>
      <c r="I14" s="21" t="n">
        <f aca="false">+H14*100/H$26</f>
        <v>3.101644245142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 t="n">
        <v>9</v>
      </c>
      <c r="E15" s="21" t="n">
        <f aca="false">+D15*100/D$26</f>
        <v>0.586701434159061</v>
      </c>
      <c r="F15" s="20" t="n">
        <v>3</v>
      </c>
      <c r="G15" s="21" t="n">
        <f aca="false">+F15*100/F$26</f>
        <v>0.262697022767075</v>
      </c>
      <c r="H15" s="20" t="n">
        <f aca="false">+D15+F15</f>
        <v>12</v>
      </c>
      <c r="I15" s="21" t="n">
        <f aca="false">+H15*100/H$26</f>
        <v>0.448430493273543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 t="n">
        <v>8</v>
      </c>
      <c r="E16" s="21" t="n">
        <f aca="false">+D16*100/D$26</f>
        <v>0.521512385919166</v>
      </c>
      <c r="F16" s="20" t="n">
        <v>0</v>
      </c>
      <c r="G16" s="21" t="n">
        <f aca="false">+F16*100/F$26</f>
        <v>0</v>
      </c>
      <c r="H16" s="20" t="n">
        <f aca="false">+D16+F16</f>
        <v>8</v>
      </c>
      <c r="I16" s="21" t="n">
        <f aca="false">+H16*100/H$26</f>
        <v>0.298953662182362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 t="n">
        <v>3</v>
      </c>
      <c r="E17" s="21" t="n">
        <f aca="false">+D17*100/D$26</f>
        <v>0.195567144719687</v>
      </c>
      <c r="F17" s="20" t="n">
        <v>1</v>
      </c>
      <c r="G17" s="21" t="n">
        <f aca="false">+F17*100/F$26</f>
        <v>0.0875656742556918</v>
      </c>
      <c r="H17" s="20" t="n">
        <f aca="false">+D17+F17</f>
        <v>4</v>
      </c>
      <c r="I17" s="21" t="n">
        <f aca="false">+H17*100/H$26</f>
        <v>0.149476831091181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 t="n">
        <v>24</v>
      </c>
      <c r="E18" s="21" t="n">
        <f aca="false">+D18*100/D$26</f>
        <v>1.5645371577575</v>
      </c>
      <c r="F18" s="20" t="n">
        <v>9</v>
      </c>
      <c r="G18" s="21" t="n">
        <f aca="false">+F18*100/F$26</f>
        <v>0.788091068301226</v>
      </c>
      <c r="H18" s="20" t="n">
        <f aca="false">+D18+F18</f>
        <v>33</v>
      </c>
      <c r="I18" s="21" t="n">
        <f aca="false">+H18*100/H$26</f>
        <v>1.23318385650224</v>
      </c>
    </row>
    <row r="19" customFormat="false" ht="18" hidden="false" customHeight="true" outlineLevel="0" collapsed="false">
      <c r="A19" s="22"/>
      <c r="B19" s="23" t="s">
        <v>27</v>
      </c>
      <c r="C19" s="23"/>
      <c r="D19" s="20" t="n">
        <v>7</v>
      </c>
      <c r="E19" s="21" t="n">
        <f aca="false">+D19*100/D$26</f>
        <v>0.45632333767927</v>
      </c>
      <c r="F19" s="20" t="n">
        <v>4</v>
      </c>
      <c r="G19" s="21" t="n">
        <f aca="false">+F19*100/F$26</f>
        <v>0.350262697022767</v>
      </c>
      <c r="H19" s="20" t="n">
        <f aca="false">+D19+F19</f>
        <v>11</v>
      </c>
      <c r="I19" s="21" t="n">
        <f aca="false">+H19*100/H$26</f>
        <v>0.411061285500747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n">
        <f aca="false">+D20*100/D$26</f>
        <v>0</v>
      </c>
      <c r="F20" s="20" t="n">
        <v>0</v>
      </c>
      <c r="G20" s="21" t="n">
        <f aca="false">+F20*100/F$26</f>
        <v>0</v>
      </c>
      <c r="H20" s="20" t="n">
        <f aca="false">+D20+F20</f>
        <v>0</v>
      </c>
      <c r="I20" s="21" t="n">
        <f aca="false">+H20*100/H$26</f>
        <v>0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 t="n">
        <v>4</v>
      </c>
      <c r="E21" s="21" t="n">
        <f aca="false">+D21*100/D$26</f>
        <v>0.260756192959583</v>
      </c>
      <c r="F21" s="20" t="n">
        <v>3</v>
      </c>
      <c r="G21" s="21" t="n">
        <f aca="false">+F21*100/F$26</f>
        <v>0.262697022767075</v>
      </c>
      <c r="H21" s="20" t="n">
        <f aca="false">+D21+F21</f>
        <v>7</v>
      </c>
      <c r="I21" s="21" t="n">
        <f aca="false">+H21*100/H$26</f>
        <v>0.261584454409567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 t="n">
        <v>4</v>
      </c>
      <c r="E22" s="21" t="n">
        <f aca="false">+D22*100/D$26</f>
        <v>0.260756192959583</v>
      </c>
      <c r="F22" s="20" t="n">
        <v>1</v>
      </c>
      <c r="G22" s="21" t="n">
        <f aca="false">+F22*100/F$26</f>
        <v>0.0875656742556918</v>
      </c>
      <c r="H22" s="20" t="n">
        <f aca="false">+D22+F22</f>
        <v>5</v>
      </c>
      <c r="I22" s="21" t="n">
        <f aca="false">+H22*100/H$26</f>
        <v>0.186846038863976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 t="n">
        <v>0</v>
      </c>
      <c r="E23" s="21" t="n">
        <f aca="false">+D23*100/D$26</f>
        <v>0</v>
      </c>
      <c r="F23" s="20" t="n">
        <v>0</v>
      </c>
      <c r="G23" s="21" t="n">
        <f aca="false">+F23*100/F$26</f>
        <v>0</v>
      </c>
      <c r="H23" s="20" t="n">
        <f aca="false">+D23+F23</f>
        <v>0</v>
      </c>
      <c r="I23" s="21" t="n">
        <f aca="false">+H23*100/H$26</f>
        <v>0</v>
      </c>
    </row>
    <row r="24" customFormat="false" ht="18" hidden="false" customHeight="true" outlineLevel="0" collapsed="false">
      <c r="A24" s="15"/>
      <c r="B24" s="23" t="s">
        <v>35</v>
      </c>
      <c r="C24" s="23"/>
      <c r="D24" s="20" t="n">
        <v>1</v>
      </c>
      <c r="E24" s="21" t="n">
        <f aca="false">+D24*100/D$26</f>
        <v>0.0651890482398957</v>
      </c>
      <c r="F24" s="20" t="n">
        <v>2</v>
      </c>
      <c r="G24" s="21" t="n">
        <f aca="false">+F24*100/F$26</f>
        <v>0.175131348511384</v>
      </c>
      <c r="H24" s="20" t="n">
        <f aca="false">+D24+F24</f>
        <v>3</v>
      </c>
      <c r="I24" s="21" t="n">
        <f aca="false">+H24*100/H$26</f>
        <v>0.112107623318386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 t="n">
        <v>0</v>
      </c>
      <c r="E25" s="21" t="n">
        <f aca="false">+D25*100/D$26</f>
        <v>0</v>
      </c>
      <c r="F25" s="20" t="n">
        <v>0</v>
      </c>
      <c r="G25" s="21" t="n">
        <f aca="false">+F25*100/F$26</f>
        <v>0</v>
      </c>
      <c r="H25" s="20" t="n">
        <f aca="false">+D25+F25</f>
        <v>0</v>
      </c>
      <c r="I25" s="21" t="n">
        <f aca="false">+H25*100/H$26</f>
        <v>0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 t="n">
        <v>1534</v>
      </c>
      <c r="E26" s="20" t="n">
        <f aca="false">SUM(E11:E14)</f>
        <v>100</v>
      </c>
      <c r="F26" s="20" t="n">
        <f aca="false">SUM(F11:F14)</f>
        <v>1142</v>
      </c>
      <c r="G26" s="20" t="n">
        <f aca="false">SUM(G11:G14)</f>
        <v>100</v>
      </c>
      <c r="H26" s="20" t="n">
        <f aca="false">SUM(H11:H14)</f>
        <v>2676</v>
      </c>
      <c r="I26" s="20" t="n">
        <f aca="false">SUM(I11:I14)</f>
        <v>100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 t="n">
        <v>74</v>
      </c>
      <c r="E27" s="25"/>
      <c r="F27" s="36" t="n">
        <v>28</v>
      </c>
      <c r="G27" s="25"/>
      <c r="H27" s="36" t="n">
        <f aca="false">+D27+F27</f>
        <v>102</v>
      </c>
      <c r="I27" s="26" t="n">
        <f aca="false">+((H27/(H13+H12+H14))*100)</f>
        <v>100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 t="n">
        <v>60</v>
      </c>
      <c r="E29" s="20"/>
      <c r="F29" s="20" t="n">
        <v>20</v>
      </c>
      <c r="G29" s="20"/>
      <c r="H29" s="20" t="n">
        <f aca="false">+D29+F29</f>
        <v>80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 t="n">
        <v>0</v>
      </c>
      <c r="E30" s="20"/>
      <c r="F30" s="20" t="n">
        <v>0</v>
      </c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 t="n">
        <v>0</v>
      </c>
      <c r="E31" s="20"/>
      <c r="F31" s="20" t="n">
        <v>0</v>
      </c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 t="n">
        <v>14</v>
      </c>
      <c r="E32" s="20"/>
      <c r="F32" s="20" t="n">
        <v>8</v>
      </c>
      <c r="G32" s="20"/>
      <c r="H32" s="20" t="n">
        <f aca="false">+D32+F32</f>
        <v>22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 t="n">
        <v>63</v>
      </c>
      <c r="F35" s="20"/>
      <c r="G35" s="20"/>
      <c r="H35" s="32" t="n">
        <f aca="false">+E35*100/H14</f>
        <v>75.9036144578313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n">
        <f aca="false">+E36*100/H14</f>
        <v>0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/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n">
        <f aca="false">+E38*100/H14</f>
        <v>0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 t="n">
        <v>20</v>
      </c>
      <c r="F39" s="20"/>
      <c r="G39" s="20"/>
      <c r="H39" s="21" t="n">
        <f aca="false">+E39*100/H14</f>
        <v>24.0963855421687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 t="n">
        <v>3</v>
      </c>
      <c r="F40" s="20"/>
      <c r="G40" s="20"/>
      <c r="H40" s="21" t="n">
        <f aca="false">+E40*100/H14</f>
        <v>3.6144578313253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n">
        <f aca="false">+E41*100/H14</f>
        <v>0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 t="s">
        <v>66</v>
      </c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 t="s">
        <v>61</v>
      </c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 t="s">
        <v>67</v>
      </c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8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9</v>
      </c>
      <c r="E52" s="1" t="s">
        <v>70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71</v>
      </c>
      <c r="E53" s="1" t="s">
        <v>72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3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3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4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C5" s="6" t="s">
        <v>74</v>
      </c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 t="n">
        <v>1479</v>
      </c>
      <c r="E11" s="21" t="n">
        <f aca="false">+D11*100/D$26</f>
        <v>96.1638491547464</v>
      </c>
      <c r="F11" s="20" t="n">
        <v>1013</v>
      </c>
      <c r="G11" s="21" t="n">
        <f aca="false">+F11*100/F$26</f>
        <v>97.8743961352657</v>
      </c>
      <c r="H11" s="20" t="n">
        <f aca="false">+D11+F11</f>
        <v>2492</v>
      </c>
      <c r="I11" s="21" t="n">
        <f aca="false">+H11*100/H$26</f>
        <v>96.8519238243296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 t="n">
        <v>1</v>
      </c>
      <c r="E12" s="21" t="n">
        <f aca="false">+D12*100/D$26</f>
        <v>0.0650195058517555</v>
      </c>
      <c r="F12" s="20" t="n">
        <v>2</v>
      </c>
      <c r="G12" s="21" t="n">
        <f aca="false">+F12*100/F$26</f>
        <v>0.193236714975845</v>
      </c>
      <c r="H12" s="20" t="n">
        <f aca="false">+D12+F12</f>
        <v>3</v>
      </c>
      <c r="I12" s="21" t="n">
        <f aca="false">+H12*100/H$26</f>
        <v>0.116595413913719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 t="n">
        <v>19</v>
      </c>
      <c r="E13" s="21" t="n">
        <f aca="false">+D13*100/D$26</f>
        <v>1.23537061118336</v>
      </c>
      <c r="F13" s="20" t="n">
        <v>3</v>
      </c>
      <c r="G13" s="21" t="n">
        <f aca="false">+F13*100/F$26</f>
        <v>0.289855072463768</v>
      </c>
      <c r="H13" s="20" t="n">
        <f aca="false">+D13+F13</f>
        <v>22</v>
      </c>
      <c r="I13" s="21" t="n">
        <f aca="false">+H13*100/H$26</f>
        <v>0.855033035367276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 t="n">
        <v>39</v>
      </c>
      <c r="E14" s="21" t="n">
        <f aca="false">+D14*100/D$26</f>
        <v>2.53576072821847</v>
      </c>
      <c r="F14" s="20" t="n">
        <v>17</v>
      </c>
      <c r="G14" s="21" t="n">
        <f aca="false">+F14*100/F$26</f>
        <v>1.64251207729469</v>
      </c>
      <c r="H14" s="20" t="n">
        <f aca="false">+D14+F14</f>
        <v>56</v>
      </c>
      <c r="I14" s="21" t="n">
        <f aca="false">+H14*100/H$26</f>
        <v>2.17644772638943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 t="n">
        <v>7</v>
      </c>
      <c r="E15" s="21" t="n">
        <f aca="false">+D15*100/D$26</f>
        <v>0.455136540962289</v>
      </c>
      <c r="F15" s="20" t="n">
        <v>2</v>
      </c>
      <c r="G15" s="21" t="n">
        <f aca="false">+F15*100/F$26</f>
        <v>0.193236714975845</v>
      </c>
      <c r="H15" s="20" t="n">
        <f aca="false">+D15+F15</f>
        <v>9</v>
      </c>
      <c r="I15" s="21" t="n">
        <f aca="false">+H15*100/H$26</f>
        <v>0.349786241741158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 t="n">
        <v>3</v>
      </c>
      <c r="E16" s="21" t="n">
        <f aca="false">+D16*100/D$26</f>
        <v>0.195058517555267</v>
      </c>
      <c r="F16" s="20" t="n">
        <v>4</v>
      </c>
      <c r="G16" s="21" t="n">
        <f aca="false">+F16*100/F$26</f>
        <v>0.386473429951691</v>
      </c>
      <c r="H16" s="20" t="n">
        <f aca="false">+D16+F16</f>
        <v>7</v>
      </c>
      <c r="I16" s="21" t="n">
        <f aca="false">+H16*100/H$26</f>
        <v>0.272055965798679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 t="n">
        <v>7</v>
      </c>
      <c r="E17" s="21" t="n">
        <f aca="false">+D17*100/D$26</f>
        <v>0.455136540962289</v>
      </c>
      <c r="F17" s="20" t="n">
        <v>1</v>
      </c>
      <c r="G17" s="21" t="n">
        <f aca="false">+F17*100/F$26</f>
        <v>0.0966183574879227</v>
      </c>
      <c r="H17" s="20" t="n">
        <f aca="false">+D17+F17</f>
        <v>8</v>
      </c>
      <c r="I17" s="21" t="n">
        <f aca="false">+H17*100/H$26</f>
        <v>0.310921103769918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 t="n">
        <v>13</v>
      </c>
      <c r="E18" s="21" t="n">
        <f aca="false">+D18*100/D$26</f>
        <v>0.845253576072822</v>
      </c>
      <c r="F18" s="20" t="n">
        <v>3</v>
      </c>
      <c r="G18" s="21" t="n">
        <f aca="false">+F18*100/F$26</f>
        <v>0.289855072463768</v>
      </c>
      <c r="H18" s="20" t="n">
        <f aca="false">+D18+F18</f>
        <v>16</v>
      </c>
      <c r="I18" s="21" t="n">
        <f aca="false">+H18*100/H$26</f>
        <v>0.621842207539837</v>
      </c>
    </row>
    <row r="19" customFormat="false" ht="18" hidden="false" customHeight="true" outlineLevel="0" collapsed="false">
      <c r="A19" s="22"/>
      <c r="B19" s="23" t="s">
        <v>27</v>
      </c>
      <c r="C19" s="23"/>
      <c r="D19" s="20" t="n">
        <v>5</v>
      </c>
      <c r="E19" s="21" t="n">
        <f aca="false">+D19*100/D$26</f>
        <v>0.325097529258778</v>
      </c>
      <c r="F19" s="20" t="n">
        <v>1</v>
      </c>
      <c r="G19" s="21" t="n">
        <f aca="false">+F19*100/F$26</f>
        <v>0.0966183574879227</v>
      </c>
      <c r="H19" s="20" t="n">
        <f aca="false">+D19+F19</f>
        <v>6</v>
      </c>
      <c r="I19" s="21" t="n">
        <f aca="false">+H19*100/H$26</f>
        <v>0.233190827827439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n">
        <f aca="false">+D20*100/D$26</f>
        <v>0</v>
      </c>
      <c r="F20" s="20"/>
      <c r="G20" s="21" t="n">
        <f aca="false">+F20*100/F$26</f>
        <v>0</v>
      </c>
      <c r="H20" s="20" t="n">
        <f aca="false">+D20+F20</f>
        <v>0</v>
      </c>
      <c r="I20" s="21" t="n">
        <f aca="false">+H20*100/H$26</f>
        <v>0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 t="n">
        <v>3</v>
      </c>
      <c r="E21" s="21" t="n">
        <f aca="false">+D21*100/D$26</f>
        <v>0.195058517555267</v>
      </c>
      <c r="F21" s="20" t="n">
        <v>3</v>
      </c>
      <c r="G21" s="21" t="n">
        <f aca="false">+F21*100/F$26</f>
        <v>0.289855072463768</v>
      </c>
      <c r="H21" s="20" t="n">
        <f aca="false">+D21+F21</f>
        <v>6</v>
      </c>
      <c r="I21" s="21" t="n">
        <f aca="false">+H21*100/H$26</f>
        <v>0.233190827827439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 t="n">
        <v>1</v>
      </c>
      <c r="E22" s="21" t="n">
        <f aca="false">+D22*100/D$26</f>
        <v>0.0650195058517555</v>
      </c>
      <c r="F22" s="20" t="n">
        <v>2</v>
      </c>
      <c r="G22" s="21" t="n">
        <f aca="false">+F22*100/F$26</f>
        <v>0.193236714975845</v>
      </c>
      <c r="H22" s="20" t="n">
        <f aca="false">+D22+F22</f>
        <v>3</v>
      </c>
      <c r="I22" s="21" t="n">
        <f aca="false">+H22*100/H$26</f>
        <v>0.116595413913719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n">
        <f aca="false">+D23*100/D$26</f>
        <v>0</v>
      </c>
      <c r="F23" s="20"/>
      <c r="G23" s="21" t="n">
        <f aca="false">+F23*100/F$26</f>
        <v>0</v>
      </c>
      <c r="H23" s="20" t="n">
        <f aca="false">+D23+F23</f>
        <v>0</v>
      </c>
      <c r="I23" s="21" t="n">
        <f aca="false">+H23*100/H$26</f>
        <v>0</v>
      </c>
    </row>
    <row r="24" customFormat="false" ht="18" hidden="false" customHeight="true" outlineLevel="0" collapsed="false">
      <c r="A24" s="15"/>
      <c r="B24" s="23" t="s">
        <v>35</v>
      </c>
      <c r="C24" s="23"/>
      <c r="D24" s="20"/>
      <c r="E24" s="21" t="n">
        <f aca="false">+D24*100/D$26</f>
        <v>0</v>
      </c>
      <c r="F24" s="20" t="n">
        <v>1</v>
      </c>
      <c r="G24" s="21" t="n">
        <f aca="false">+F24*100/F$26</f>
        <v>0.0966183574879227</v>
      </c>
      <c r="H24" s="20" t="n">
        <f aca="false">+D24+F24</f>
        <v>1</v>
      </c>
      <c r="I24" s="21" t="n">
        <f aca="false">+H24*100/H$26</f>
        <v>0.0388651379712398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n">
        <f aca="false">+D25*100/D$26</f>
        <v>0</v>
      </c>
      <c r="F25" s="20"/>
      <c r="G25" s="21" t="n">
        <f aca="false">+F25*100/F$26</f>
        <v>0</v>
      </c>
      <c r="H25" s="20" t="n">
        <f aca="false">+D25+F25</f>
        <v>0</v>
      </c>
      <c r="I25" s="21" t="n">
        <f aca="false">+H25*100/H$26</f>
        <v>0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 t="n">
        <v>1538</v>
      </c>
      <c r="E26" s="20" t="n">
        <f aca="false">SUM(E11:E14)</f>
        <v>100</v>
      </c>
      <c r="F26" s="20" t="n">
        <v>1035</v>
      </c>
      <c r="G26" s="20" t="n">
        <f aca="false">SUM(G11:G14)</f>
        <v>100</v>
      </c>
      <c r="H26" s="20" t="n">
        <f aca="false">SUM(H11:H14)</f>
        <v>2573</v>
      </c>
      <c r="I26" s="20" t="n">
        <f aca="false">SUM(I11:I14)</f>
        <v>100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 t="n">
        <v>59</v>
      </c>
      <c r="E27" s="25"/>
      <c r="F27" s="36" t="n">
        <v>22</v>
      </c>
      <c r="G27" s="25"/>
      <c r="H27" s="36" t="n">
        <f aca="false">+D27+F27</f>
        <v>81</v>
      </c>
      <c r="I27" s="26" t="n">
        <f aca="false">+((H27/(H13+H12+H14))*100)</f>
        <v>100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 t="n">
        <v>54</v>
      </c>
      <c r="E29" s="20"/>
      <c r="F29" s="20" t="n">
        <v>17</v>
      </c>
      <c r="G29" s="20"/>
      <c r="H29" s="20" t="n">
        <f aca="false">+D29+F29</f>
        <v>71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 t="n">
        <v>5</v>
      </c>
      <c r="E32" s="20"/>
      <c r="F32" s="20" t="n">
        <v>5</v>
      </c>
      <c r="G32" s="20"/>
      <c r="H32" s="20" t="n">
        <f aca="false">+D32+F32</f>
        <v>10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 t="n">
        <v>16</v>
      </c>
      <c r="F35" s="20"/>
      <c r="G35" s="20"/>
      <c r="H35" s="32" t="n">
        <f aca="false">+E35*100/H14</f>
        <v>28.5714285714286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n">
        <f aca="false">+E36*100/H14</f>
        <v>0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 t="n">
        <v>3</v>
      </c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n">
        <f aca="false">+E38*100/H14</f>
        <v>0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 t="n">
        <v>40</v>
      </c>
      <c r="F39" s="20"/>
      <c r="G39" s="20"/>
      <c r="H39" s="21" t="n">
        <f aca="false">+E39*100/H14</f>
        <v>71.4285714285714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 t="n">
        <v>1</v>
      </c>
      <c r="F40" s="20"/>
      <c r="G40" s="20"/>
      <c r="H40" s="21" t="n">
        <f aca="false">+E40*100/H14</f>
        <v>1.78571428571429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n">
        <f aca="false">+E41*100/H14</f>
        <v>0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 t="s">
        <v>75</v>
      </c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 t="s">
        <v>61</v>
      </c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 t="s">
        <v>66</v>
      </c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8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9</v>
      </c>
      <c r="E52" s="1" t="s">
        <v>70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71</v>
      </c>
      <c r="E53" s="1" t="s">
        <v>72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3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3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4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 t="n">
        <v>1361</v>
      </c>
      <c r="E11" s="21" t="n">
        <f aca="false">+D11*100/D$26</f>
        <v>97.2142857142857</v>
      </c>
      <c r="F11" s="20" t="n">
        <v>88</v>
      </c>
      <c r="G11" s="21" t="n">
        <f aca="false">+F11*100/F$26</f>
        <v>74.5762711864407</v>
      </c>
      <c r="H11" s="20" t="n">
        <f aca="false">+D11+F11</f>
        <v>1449</v>
      </c>
      <c r="I11" s="21" t="n">
        <f aca="false">+H11*100/H$26</f>
        <v>95.4545454545455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 t="n">
        <v>4</v>
      </c>
      <c r="E12" s="21" t="n">
        <v>0.3</v>
      </c>
      <c r="F12" s="20" t="n">
        <v>0</v>
      </c>
      <c r="G12" s="21" t="n">
        <f aca="false">+F12*100/F$26</f>
        <v>0</v>
      </c>
      <c r="H12" s="20" t="n">
        <f aca="false">+D12+F12</f>
        <v>4</v>
      </c>
      <c r="I12" s="21" t="n">
        <f aca="false">+H12*100/H$26</f>
        <v>0.263504611330698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 t="n">
        <v>9</v>
      </c>
      <c r="E13" s="21" t="n">
        <v>0.6</v>
      </c>
      <c r="F13" s="20" t="n">
        <v>10</v>
      </c>
      <c r="G13" s="21" t="n">
        <f aca="false">+F13*100/F$26</f>
        <v>8.47457627118644</v>
      </c>
      <c r="H13" s="20" t="n">
        <f aca="false">+D13+F13</f>
        <v>19</v>
      </c>
      <c r="I13" s="21" t="n">
        <f aca="false">+H13*100/H$26</f>
        <v>1.25164690382082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 t="n">
        <v>26</v>
      </c>
      <c r="E14" s="21" t="n">
        <v>1.9</v>
      </c>
      <c r="F14" s="20" t="n">
        <v>20</v>
      </c>
      <c r="G14" s="21" t="n">
        <f aca="false">+F14*100/F$26</f>
        <v>16.9491525423729</v>
      </c>
      <c r="H14" s="20" t="n">
        <f aca="false">+D14+F14</f>
        <v>46</v>
      </c>
      <c r="I14" s="21" t="n">
        <f aca="false">+H14*100/H$26</f>
        <v>3.03030303030303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 t="n">
        <v>4</v>
      </c>
      <c r="E15" s="21" t="n">
        <v>0.3</v>
      </c>
      <c r="F15" s="20" t="n">
        <v>4</v>
      </c>
      <c r="G15" s="21" t="n">
        <f aca="false">+F15*100/F$26</f>
        <v>3.38983050847458</v>
      </c>
      <c r="H15" s="20" t="n">
        <f aca="false">+D15+F15</f>
        <v>8</v>
      </c>
      <c r="I15" s="21" t="n">
        <f aca="false">+H15*100/H$26</f>
        <v>0.527009222661397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 t="n">
        <v>5</v>
      </c>
      <c r="E16" s="21" t="n">
        <v>0.4</v>
      </c>
      <c r="F16" s="20" t="n">
        <v>2</v>
      </c>
      <c r="G16" s="21" t="n">
        <f aca="false">+F16*100/F$26</f>
        <v>1.69491525423729</v>
      </c>
      <c r="H16" s="20" t="n">
        <f aca="false">+D16+F16</f>
        <v>7</v>
      </c>
      <c r="I16" s="21" t="n">
        <f aca="false">+H16*100/H$26</f>
        <v>0.461133069828722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 t="n">
        <v>4</v>
      </c>
      <c r="E17" s="21" t="n">
        <v>0.3</v>
      </c>
      <c r="F17" s="20" t="n">
        <v>2</v>
      </c>
      <c r="G17" s="21" t="n">
        <f aca="false">+F17*100/F$26</f>
        <v>1.69491525423729</v>
      </c>
      <c r="H17" s="20" t="n">
        <f aca="false">+D17+F17</f>
        <v>6</v>
      </c>
      <c r="I17" s="21" t="n">
        <f aca="false">+H17*100/H$26</f>
        <v>0.395256916996047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 t="n">
        <v>8</v>
      </c>
      <c r="E18" s="21" t="n">
        <v>0.6</v>
      </c>
      <c r="F18" s="20" t="n">
        <v>4</v>
      </c>
      <c r="G18" s="21" t="n">
        <f aca="false">+F18*100/F$26</f>
        <v>3.38983050847458</v>
      </c>
      <c r="H18" s="20" t="n">
        <f aca="false">+D18+F18</f>
        <v>12</v>
      </c>
      <c r="I18" s="21" t="n">
        <f aca="false">+H18*100/H$26</f>
        <v>0.790513833992095</v>
      </c>
    </row>
    <row r="19" customFormat="false" ht="18" hidden="false" customHeight="true" outlineLevel="0" collapsed="false">
      <c r="A19" s="22"/>
      <c r="B19" s="23" t="s">
        <v>27</v>
      </c>
      <c r="C19" s="23"/>
      <c r="D19" s="20" t="n">
        <v>1</v>
      </c>
      <c r="E19" s="21" t="n">
        <v>0.1</v>
      </c>
      <c r="F19" s="20" t="n">
        <v>2</v>
      </c>
      <c r="G19" s="21" t="n">
        <f aca="false">+F19*100/F$26</f>
        <v>1.69491525423729</v>
      </c>
      <c r="H19" s="20" t="n">
        <f aca="false">+D19+F19</f>
        <v>3</v>
      </c>
      <c r="I19" s="21" t="n">
        <f aca="false">+H19*100/H$26</f>
        <v>0.197628458498024</v>
      </c>
    </row>
    <row r="20" customFormat="false" ht="18" hidden="false" customHeight="true" outlineLevel="0" collapsed="false">
      <c r="A20" s="22"/>
      <c r="B20" s="23" t="s">
        <v>28</v>
      </c>
      <c r="C20" s="23"/>
      <c r="D20" s="20" t="n">
        <v>0</v>
      </c>
      <c r="E20" s="21" t="n">
        <v>0</v>
      </c>
      <c r="F20" s="20" t="n">
        <v>0</v>
      </c>
      <c r="G20" s="21" t="n">
        <f aca="false">+F20*100/F$26</f>
        <v>0</v>
      </c>
      <c r="H20" s="20" t="n">
        <f aca="false">+D20+F20</f>
        <v>0</v>
      </c>
      <c r="I20" s="21" t="n">
        <f aca="false">+H20*100/H$26</f>
        <v>0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 t="n">
        <v>3</v>
      </c>
      <c r="E21" s="21" t="n">
        <f aca="false">+D21*100/D$26</f>
        <v>0.214285714285714</v>
      </c>
      <c r="F21" s="20" t="n">
        <v>3</v>
      </c>
      <c r="G21" s="21" t="n">
        <f aca="false">+F21*100/F$26</f>
        <v>2.54237288135593</v>
      </c>
      <c r="H21" s="20" t="n">
        <f aca="false">+D21+F21</f>
        <v>6</v>
      </c>
      <c r="I21" s="21" t="n">
        <f aca="false">+H21*100/H$26</f>
        <v>0.395256916996047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 t="n">
        <v>0</v>
      </c>
      <c r="E22" s="21" t="n">
        <v>0</v>
      </c>
      <c r="F22" s="20" t="n">
        <v>0</v>
      </c>
      <c r="G22" s="21" t="n">
        <f aca="false">+F22*100/F$26</f>
        <v>0</v>
      </c>
      <c r="H22" s="20" t="n">
        <f aca="false">+D22+F22</f>
        <v>0</v>
      </c>
      <c r="I22" s="21" t="n">
        <f aca="false">+H22*100/H$26</f>
        <v>0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 t="n">
        <v>0</v>
      </c>
      <c r="E23" s="21" t="n">
        <f aca="false">+D23*100/D$26</f>
        <v>0</v>
      </c>
      <c r="F23" s="20" t="n">
        <v>0</v>
      </c>
      <c r="G23" s="21" t="n">
        <f aca="false">+F23*100/F$26</f>
        <v>0</v>
      </c>
      <c r="H23" s="20" t="n">
        <f aca="false">+D23+F23</f>
        <v>0</v>
      </c>
      <c r="I23" s="21" t="n">
        <f aca="false">+H23*100/H$26</f>
        <v>0</v>
      </c>
    </row>
    <row r="24" customFormat="false" ht="18" hidden="false" customHeight="true" outlineLevel="0" collapsed="false">
      <c r="A24" s="15"/>
      <c r="B24" s="23" t="s">
        <v>35</v>
      </c>
      <c r="C24" s="23"/>
      <c r="D24" s="20" t="n">
        <v>1</v>
      </c>
      <c r="E24" s="21" t="n">
        <f aca="false">+D24*100/D$26</f>
        <v>0.0714285714285714</v>
      </c>
      <c r="F24" s="20" t="n">
        <v>3</v>
      </c>
      <c r="G24" s="21" t="n">
        <f aca="false">+F24*100/F$26</f>
        <v>2.54237288135593</v>
      </c>
      <c r="H24" s="20" t="n">
        <f aca="false">+D24+F24</f>
        <v>4</v>
      </c>
      <c r="I24" s="21" t="n">
        <f aca="false">+H24*100/H$26</f>
        <v>0.263504611330698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 t="n">
        <v>0</v>
      </c>
      <c r="E25" s="21" t="n">
        <f aca="false">+D25*100/D$26</f>
        <v>0</v>
      </c>
      <c r="F25" s="20" t="n">
        <v>0</v>
      </c>
      <c r="G25" s="21" t="n">
        <f aca="false">+F25*100/F$26</f>
        <v>0</v>
      </c>
      <c r="H25" s="20" t="n">
        <f aca="false">+D25+F25</f>
        <v>0</v>
      </c>
      <c r="I25" s="21" t="n">
        <f aca="false">+H25*100/H$26</f>
        <v>0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 t="n">
        <f aca="false">SUM(D11:D14)</f>
        <v>1400</v>
      </c>
      <c r="E26" s="40" t="n">
        <f aca="false">SUM(E11:E14)</f>
        <v>100.014285714286</v>
      </c>
      <c r="F26" s="20" t="n">
        <f aca="false">SUM(F11:F14)</f>
        <v>118</v>
      </c>
      <c r="G26" s="20" t="n">
        <f aca="false">SUM(G11:G14)</f>
        <v>100</v>
      </c>
      <c r="H26" s="20" t="n">
        <f aca="false">SUM(H11:H14)</f>
        <v>1518</v>
      </c>
      <c r="I26" s="20" t="n">
        <f aca="false">SUM(I11:I14)</f>
        <v>100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 t="n">
        <v>65</v>
      </c>
      <c r="E27" s="25"/>
      <c r="F27" s="36" t="n">
        <v>50</v>
      </c>
      <c r="G27" s="25"/>
      <c r="H27" s="36" t="n">
        <f aca="false">+D27+F27</f>
        <v>115</v>
      </c>
      <c r="I27" s="26" t="n">
        <f aca="false">+((H27/(H13+H12+H14))*100)</f>
        <v>166.666666666667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 t="n">
        <v>60</v>
      </c>
      <c r="E29" s="20"/>
      <c r="F29" s="20" t="n">
        <v>45</v>
      </c>
      <c r="G29" s="20"/>
      <c r="H29" s="20" t="n">
        <f aca="false">+D29+F29</f>
        <v>105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 t="n">
        <v>0</v>
      </c>
      <c r="E30" s="20"/>
      <c r="F30" s="20" t="n">
        <v>0</v>
      </c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 t="n">
        <v>0</v>
      </c>
      <c r="E31" s="20"/>
      <c r="F31" s="20" t="n">
        <v>0</v>
      </c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 t="n">
        <v>5</v>
      </c>
      <c r="E32" s="20"/>
      <c r="F32" s="20" t="n">
        <v>5</v>
      </c>
      <c r="G32" s="20"/>
      <c r="H32" s="20" t="n">
        <f aca="false">+D32+F32</f>
        <v>10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 t="n">
        <v>20</v>
      </c>
      <c r="F35" s="20"/>
      <c r="G35" s="20"/>
      <c r="H35" s="32" t="n">
        <f aca="false">+E35*100/H14</f>
        <v>43.4782608695652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 t="n">
        <v>0</v>
      </c>
      <c r="F36" s="20"/>
      <c r="G36" s="20"/>
      <c r="H36" s="20" t="n">
        <f aca="false">+E36*100/H14</f>
        <v>0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 t="n">
        <v>4</v>
      </c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 t="n">
        <v>0</v>
      </c>
      <c r="F38" s="20"/>
      <c r="G38" s="20"/>
      <c r="H38" s="21" t="n">
        <f aca="false">+E38*100/H14</f>
        <v>0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 t="n">
        <v>26</v>
      </c>
      <c r="F39" s="20"/>
      <c r="G39" s="20"/>
      <c r="H39" s="21" t="n">
        <f aca="false">+E39*100/H14</f>
        <v>56.5217391304348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 t="n">
        <v>4</v>
      </c>
      <c r="F40" s="20"/>
      <c r="G40" s="20"/>
      <c r="H40" s="21" t="n">
        <f aca="false">+E40*100/H14</f>
        <v>8.69565217391304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 t="n">
        <v>0</v>
      </c>
      <c r="F41" s="20"/>
      <c r="G41" s="20"/>
      <c r="H41" s="21" t="n">
        <f aca="false">+E41*100/H14</f>
        <v>0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 t="s">
        <v>60</v>
      </c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 t="s">
        <v>61</v>
      </c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 t="s">
        <v>75</v>
      </c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 t="s">
        <v>76</v>
      </c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 t="s">
        <v>77</v>
      </c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8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9</v>
      </c>
      <c r="E52" s="1" t="s">
        <v>70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71</v>
      </c>
      <c r="E53" s="1" t="s">
        <v>72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3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3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4</v>
      </c>
      <c r="D4" s="6" t="s">
        <v>4</v>
      </c>
      <c r="E4" s="6" t="n">
        <v>736439</v>
      </c>
      <c r="G4" s="6" t="s">
        <v>5</v>
      </c>
      <c r="I4" s="6" t="s">
        <v>78</v>
      </c>
    </row>
    <row r="5" s="6" customFormat="true" ht="12.75" hidden="false" customHeight="true" outlineLevel="0" collapsed="false">
      <c r="A5" s="8" t="s">
        <v>6</v>
      </c>
      <c r="B5" s="8"/>
      <c r="C5" s="6" t="s">
        <v>79</v>
      </c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 t="n">
        <v>1401</v>
      </c>
      <c r="E11" s="21" t="n">
        <f aca="false">+D11*100/D$26</f>
        <v>96.0905349794239</v>
      </c>
      <c r="F11" s="20" t="n">
        <v>912</v>
      </c>
      <c r="G11" s="21" t="n">
        <f aca="false">+F11*100/F$26</f>
        <v>97.3319103521878</v>
      </c>
      <c r="H11" s="20" t="n">
        <f aca="false">+D11+F11</f>
        <v>2313</v>
      </c>
      <c r="I11" s="21" t="n">
        <f aca="false">+H11*100/H$26</f>
        <v>96.5762004175365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 t="n">
        <v>2</v>
      </c>
      <c r="E12" s="21" t="n">
        <f aca="false">+D12*100/D$26</f>
        <v>0.137174211248285</v>
      </c>
      <c r="F12" s="20" t="n">
        <v>0</v>
      </c>
      <c r="G12" s="21" t="n">
        <f aca="false">+F12*100/F$26</f>
        <v>0</v>
      </c>
      <c r="H12" s="20" t="n">
        <f aca="false">+D12+F12</f>
        <v>2</v>
      </c>
      <c r="I12" s="21" t="n">
        <f aca="false">+H12*100/H$26</f>
        <v>0.0835073068893528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 t="n">
        <v>13</v>
      </c>
      <c r="E13" s="21" t="n">
        <f aca="false">+D13*100/D$26</f>
        <v>0.891632373113855</v>
      </c>
      <c r="F13" s="20" t="n">
        <v>9</v>
      </c>
      <c r="G13" s="21" t="n">
        <f aca="false">+F13*100/F$26</f>
        <v>0.96051227321238</v>
      </c>
      <c r="H13" s="20" t="n">
        <f aca="false">+D13+F13</f>
        <v>22</v>
      </c>
      <c r="I13" s="21" t="n">
        <f aca="false">+H13*100/H$26</f>
        <v>0.918580375782881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 t="n">
        <v>42</v>
      </c>
      <c r="E14" s="21" t="n">
        <f aca="false">+D14*100/D$26</f>
        <v>2.88065843621399</v>
      </c>
      <c r="F14" s="20" t="n">
        <v>16</v>
      </c>
      <c r="G14" s="21" t="n">
        <f aca="false">+F14*100/F$26</f>
        <v>1.70757737459979</v>
      </c>
      <c r="H14" s="20" t="n">
        <f aca="false">+D14+F14</f>
        <v>58</v>
      </c>
      <c r="I14" s="21" t="n">
        <f aca="false">+H14*100/H$26</f>
        <v>2.42171189979123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 t="n">
        <v>7</v>
      </c>
      <c r="E15" s="21" t="n">
        <f aca="false">+D15*100/D$26</f>
        <v>0.480109739368999</v>
      </c>
      <c r="F15" s="20" t="n">
        <v>2</v>
      </c>
      <c r="G15" s="21" t="n">
        <f aca="false">+F15*100/F$26</f>
        <v>0.213447171824973</v>
      </c>
      <c r="H15" s="20" t="n">
        <f aca="false">+D15+F15</f>
        <v>9</v>
      </c>
      <c r="I15" s="21" t="n">
        <f aca="false">+H15*100/H$26</f>
        <v>0.375782881002088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 t="n">
        <v>4</v>
      </c>
      <c r="E16" s="21" t="n">
        <f aca="false">+D16*100/D$26</f>
        <v>0.274348422496571</v>
      </c>
      <c r="F16" s="20" t="n">
        <v>1</v>
      </c>
      <c r="G16" s="21" t="n">
        <f aca="false">+F16*100/F$26</f>
        <v>0.106723585912487</v>
      </c>
      <c r="H16" s="20" t="n">
        <f aca="false">+D16+F16</f>
        <v>5</v>
      </c>
      <c r="I16" s="21" t="n">
        <f aca="false">+H16*100/H$26</f>
        <v>0.208768267223382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 t="n">
        <v>2</v>
      </c>
      <c r="E17" s="21" t="n">
        <f aca="false">+D17*100/D$26</f>
        <v>0.137174211248285</v>
      </c>
      <c r="F17" s="20" t="n">
        <v>3</v>
      </c>
      <c r="G17" s="21" t="n">
        <f aca="false">+F17*100/F$26</f>
        <v>0.32017075773746</v>
      </c>
      <c r="H17" s="20" t="n">
        <f aca="false">+D17+F17</f>
        <v>5</v>
      </c>
      <c r="I17" s="21" t="n">
        <f aca="false">+H17*100/H$26</f>
        <v>0.208768267223382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 t="n">
        <v>15</v>
      </c>
      <c r="E18" s="21" t="n">
        <f aca="false">+D18*100/D$26</f>
        <v>1.02880658436214</v>
      </c>
      <c r="F18" s="20" t="n">
        <v>4</v>
      </c>
      <c r="G18" s="21" t="n">
        <f aca="false">+F18*100/F$26</f>
        <v>0.426894343649947</v>
      </c>
      <c r="H18" s="20" t="n">
        <f aca="false">+D18+F18</f>
        <v>19</v>
      </c>
      <c r="I18" s="21" t="n">
        <f aca="false">+H18*100/H$26</f>
        <v>0.793319415448852</v>
      </c>
    </row>
    <row r="19" customFormat="false" ht="18" hidden="false" customHeight="true" outlineLevel="0" collapsed="false">
      <c r="A19" s="22"/>
      <c r="B19" s="23" t="s">
        <v>27</v>
      </c>
      <c r="C19" s="23"/>
      <c r="D19" s="20" t="n">
        <v>3</v>
      </c>
      <c r="E19" s="21" t="n">
        <f aca="false">+D19*100/D$26</f>
        <v>0.205761316872428</v>
      </c>
      <c r="F19" s="20" t="n">
        <v>4</v>
      </c>
      <c r="G19" s="21" t="n">
        <f aca="false">+F19*100/F$26</f>
        <v>0.426894343649947</v>
      </c>
      <c r="H19" s="20" t="n">
        <f aca="false">+D19+F19</f>
        <v>7</v>
      </c>
      <c r="I19" s="21" t="n">
        <f aca="false">+H19*100/H$26</f>
        <v>0.292275574112735</v>
      </c>
    </row>
    <row r="20" customFormat="false" ht="18" hidden="false" customHeight="true" outlineLevel="0" collapsed="false">
      <c r="A20" s="22"/>
      <c r="B20" s="23" t="s">
        <v>28</v>
      </c>
      <c r="C20" s="23"/>
      <c r="D20" s="20" t="n">
        <v>0</v>
      </c>
      <c r="E20" s="21" t="n">
        <f aca="false">+D20*100/D$26</f>
        <v>0</v>
      </c>
      <c r="F20" s="20" t="n">
        <v>0</v>
      </c>
      <c r="G20" s="21" t="n">
        <f aca="false">+F20*100/F$26</f>
        <v>0</v>
      </c>
      <c r="H20" s="20" t="n">
        <f aca="false">+D20+F20</f>
        <v>0</v>
      </c>
      <c r="I20" s="21" t="n">
        <f aca="false">+H20*100/H$26</f>
        <v>0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 t="n">
        <v>4</v>
      </c>
      <c r="E21" s="21" t="n">
        <f aca="false">+D21*100/D$26</f>
        <v>0.274348422496571</v>
      </c>
      <c r="F21" s="20" t="n">
        <v>0</v>
      </c>
      <c r="G21" s="21" t="n">
        <f aca="false">+F21*100/F$26</f>
        <v>0</v>
      </c>
      <c r="H21" s="20" t="n">
        <f aca="false">+D21+F21</f>
        <v>4</v>
      </c>
      <c r="I21" s="21" t="n">
        <f aca="false">+H21*100/H$26</f>
        <v>0.167014613778706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 t="n">
        <v>4</v>
      </c>
      <c r="E22" s="21" t="n">
        <f aca="false">+D22*100/D$26</f>
        <v>0.274348422496571</v>
      </c>
      <c r="F22" s="20" t="n">
        <v>0</v>
      </c>
      <c r="G22" s="21" t="n">
        <f aca="false">+F22*100/F$26</f>
        <v>0</v>
      </c>
      <c r="H22" s="20" t="n">
        <f aca="false">+D22+F22</f>
        <v>4</v>
      </c>
      <c r="I22" s="21" t="n">
        <f aca="false">+H22*100/H$26</f>
        <v>0.167014613778706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 t="n">
        <v>0</v>
      </c>
      <c r="E23" s="21" t="n">
        <f aca="false">+D23*100/D$26</f>
        <v>0</v>
      </c>
      <c r="F23" s="20" t="n">
        <v>1</v>
      </c>
      <c r="G23" s="21" t="n">
        <f aca="false">+F23*100/F$26</f>
        <v>0.106723585912487</v>
      </c>
      <c r="H23" s="20" t="n">
        <f aca="false">+D23+F23</f>
        <v>1</v>
      </c>
      <c r="I23" s="21" t="n">
        <f aca="false">+H23*100/H$26</f>
        <v>0.0417536534446764</v>
      </c>
    </row>
    <row r="24" customFormat="false" ht="18" hidden="false" customHeight="true" outlineLevel="0" collapsed="false">
      <c r="A24" s="15"/>
      <c r="B24" s="23" t="s">
        <v>35</v>
      </c>
      <c r="C24" s="23"/>
      <c r="D24" s="20" t="n">
        <v>3</v>
      </c>
      <c r="E24" s="21" t="n">
        <f aca="false">+D24*100/D$26</f>
        <v>0.205761316872428</v>
      </c>
      <c r="F24" s="20" t="n">
        <v>1</v>
      </c>
      <c r="G24" s="21" t="n">
        <f aca="false">+F24*100/F$26</f>
        <v>0.106723585912487</v>
      </c>
      <c r="H24" s="20" t="n">
        <f aca="false">+D24+F24</f>
        <v>4</v>
      </c>
      <c r="I24" s="21" t="n">
        <f aca="false">+H24*100/H$26</f>
        <v>0.167014613778706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 t="n">
        <v>0</v>
      </c>
      <c r="E25" s="21" t="n">
        <f aca="false">+D25*100/D$26</f>
        <v>0</v>
      </c>
      <c r="F25" s="20" t="n">
        <v>0</v>
      </c>
      <c r="G25" s="21" t="n">
        <f aca="false">+F25*100/F$26</f>
        <v>0</v>
      </c>
      <c r="H25" s="20" t="n">
        <f aca="false">+D25+F25</f>
        <v>0</v>
      </c>
      <c r="I25" s="21" t="n">
        <f aca="false">+H25*100/H$26</f>
        <v>0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 t="n">
        <f aca="false">SUM(D11:D14)</f>
        <v>1458</v>
      </c>
      <c r="E26" s="20" t="n">
        <f aca="false">SUM(E11:E14)</f>
        <v>100</v>
      </c>
      <c r="F26" s="20" t="n">
        <f aca="false">SUM(F11:F14)</f>
        <v>937</v>
      </c>
      <c r="G26" s="20" t="n">
        <f aca="false">SUM(G11:G14)</f>
        <v>100</v>
      </c>
      <c r="H26" s="20" t="n">
        <f aca="false">SUM(H11:H14)</f>
        <v>2395</v>
      </c>
      <c r="I26" s="20" t="n">
        <f aca="false">SUM(I11:I14)</f>
        <v>100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 t="n">
        <v>57</v>
      </c>
      <c r="E27" s="25"/>
      <c r="F27" s="36" t="n">
        <v>25</v>
      </c>
      <c r="G27" s="25"/>
      <c r="H27" s="36" t="n">
        <f aca="false">+D27+F27</f>
        <v>82</v>
      </c>
      <c r="I27" s="26" t="n">
        <f aca="false">+((H27/(H13+H12+H14))*100)</f>
        <v>100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 t="n">
        <v>41</v>
      </c>
      <c r="E29" s="20"/>
      <c r="F29" s="20" t="n">
        <v>17</v>
      </c>
      <c r="G29" s="20"/>
      <c r="H29" s="20" t="n">
        <f aca="false">+D29+F29</f>
        <v>58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 t="n">
        <v>16</v>
      </c>
      <c r="E32" s="20"/>
      <c r="F32" s="20" t="n">
        <v>8</v>
      </c>
      <c r="G32" s="20"/>
      <c r="H32" s="20" t="n">
        <f aca="false">+D32+F32</f>
        <v>24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 t="n">
        <v>26</v>
      </c>
      <c r="F35" s="20"/>
      <c r="G35" s="20"/>
      <c r="H35" s="32" t="n">
        <f aca="false">+E35*100/H14</f>
        <v>44.8275862068966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 t="n">
        <v>0</v>
      </c>
      <c r="F36" s="20"/>
      <c r="G36" s="20"/>
      <c r="H36" s="20" t="n">
        <f aca="false">+E36*100/H14</f>
        <v>0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 t="n">
        <v>2</v>
      </c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 t="n">
        <v>0</v>
      </c>
      <c r="F38" s="20"/>
      <c r="G38" s="20"/>
      <c r="H38" s="21" t="n">
        <f aca="false">+E38*100/H14</f>
        <v>0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 t="n">
        <v>32</v>
      </c>
      <c r="F39" s="20"/>
      <c r="G39" s="20"/>
      <c r="H39" s="21" t="n">
        <f aca="false">+E39*100/H14</f>
        <v>55.1724137931034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 t="n">
        <v>4</v>
      </c>
      <c r="F40" s="20"/>
      <c r="G40" s="20"/>
      <c r="H40" s="21" t="n">
        <f aca="false">+E40*100/H14</f>
        <v>6.89655172413793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 t="n">
        <v>0</v>
      </c>
      <c r="F41" s="20"/>
      <c r="G41" s="20"/>
      <c r="H41" s="21" t="n">
        <f aca="false">+E41*100/H14</f>
        <v>0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 t="s">
        <v>61</v>
      </c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 t="s">
        <v>75</v>
      </c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 t="s">
        <v>80</v>
      </c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8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9</v>
      </c>
      <c r="E52" s="1" t="s">
        <v>70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71</v>
      </c>
      <c r="E53" s="1" t="s">
        <v>72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3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9" activeCellId="0" sqref="E39: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3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4</v>
      </c>
      <c r="D4" s="6" t="s">
        <v>4</v>
      </c>
      <c r="E4" s="6" t="n">
        <v>736439</v>
      </c>
      <c r="G4" s="6" t="s">
        <v>5</v>
      </c>
      <c r="I4" s="6" t="s">
        <v>81</v>
      </c>
    </row>
    <row r="5" s="6" customFormat="true" ht="12.75" hidden="false" customHeight="true" outlineLevel="0" collapsed="false">
      <c r="A5" s="8" t="s">
        <v>6</v>
      </c>
      <c r="B5" s="8"/>
      <c r="C5" s="6" t="s">
        <v>81</v>
      </c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 t="n">
        <v>1534</v>
      </c>
      <c r="E11" s="21" t="n">
        <f aca="false">+D11*100/D$26</f>
        <v>97.2116603295311</v>
      </c>
      <c r="F11" s="20" t="n">
        <v>1011</v>
      </c>
      <c r="G11" s="21" t="n">
        <f aca="false">+F11*100/F$26</f>
        <v>97.5868725868726</v>
      </c>
      <c r="H11" s="20" t="n">
        <f aca="false">+D11+F11</f>
        <v>2545</v>
      </c>
      <c r="I11" s="21" t="n">
        <f aca="false">+H11*100/H$26</f>
        <v>97.3603672532517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 t="n">
        <v>1</v>
      </c>
      <c r="E12" s="21" t="n">
        <f aca="false">+D12*100/D$26</f>
        <v>0.0633713561470216</v>
      </c>
      <c r="F12" s="20" t="n">
        <v>0</v>
      </c>
      <c r="G12" s="21" t="n">
        <f aca="false">+F12*100/F$26</f>
        <v>0</v>
      </c>
      <c r="H12" s="20" t="n">
        <f aca="false">+D12+F12</f>
        <v>1</v>
      </c>
      <c r="I12" s="21" t="n">
        <f aca="false">+H12*100/H$26</f>
        <v>0.0382555470543229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 t="n">
        <v>15</v>
      </c>
      <c r="E13" s="21" t="n">
        <f aca="false">+D13*100/D$26</f>
        <v>0.950570342205323</v>
      </c>
      <c r="F13" s="20" t="n">
        <v>4</v>
      </c>
      <c r="G13" s="21" t="n">
        <f aca="false">+F13*100/F$26</f>
        <v>0.386100386100386</v>
      </c>
      <c r="H13" s="20" t="n">
        <f aca="false">+D13+F13</f>
        <v>19</v>
      </c>
      <c r="I13" s="21" t="n">
        <f aca="false">+H13*100/H$26</f>
        <v>0.726855394032135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 t="n">
        <v>28</v>
      </c>
      <c r="E14" s="21" t="n">
        <f aca="false">+D14*100/D$26</f>
        <v>1.7743979721166</v>
      </c>
      <c r="F14" s="20" t="n">
        <v>21</v>
      </c>
      <c r="G14" s="21" t="n">
        <f aca="false">+F14*100/F$26</f>
        <v>2.02702702702703</v>
      </c>
      <c r="H14" s="20" t="n">
        <f aca="false">+D14+F14</f>
        <v>49</v>
      </c>
      <c r="I14" s="21" t="n">
        <f aca="false">+H14*100/H$26</f>
        <v>1.87452180566182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 t="n">
        <v>6</v>
      </c>
      <c r="E15" s="21" t="n">
        <f aca="false">+D15*100/D$26</f>
        <v>0.380228136882129</v>
      </c>
      <c r="F15" s="20" t="n">
        <v>3</v>
      </c>
      <c r="G15" s="21" t="n">
        <f aca="false">+F15*100/F$26</f>
        <v>0.28957528957529</v>
      </c>
      <c r="H15" s="20" t="n">
        <f aca="false">+D15+F15</f>
        <v>9</v>
      </c>
      <c r="I15" s="21" t="n">
        <f aca="false">+H15*100/H$26</f>
        <v>0.344299923488906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 t="n">
        <v>3</v>
      </c>
      <c r="E16" s="21" t="n">
        <f aca="false">+D16*100/D$26</f>
        <v>0.190114068441065</v>
      </c>
      <c r="F16" s="20" t="n">
        <v>0</v>
      </c>
      <c r="G16" s="21" t="n">
        <f aca="false">+F16*100/F$26</f>
        <v>0</v>
      </c>
      <c r="H16" s="20" t="n">
        <f aca="false">+D16+F16</f>
        <v>3</v>
      </c>
      <c r="I16" s="21" t="n">
        <f aca="false">+H16*100/H$26</f>
        <v>0.114766641162969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 t="n">
        <v>3</v>
      </c>
      <c r="E17" s="21" t="n">
        <f aca="false">+D17*100/D$26</f>
        <v>0.190114068441065</v>
      </c>
      <c r="F17" s="20" t="n">
        <v>1</v>
      </c>
      <c r="G17" s="21" t="n">
        <f aca="false">+F17*100/F$26</f>
        <v>0.0965250965250965</v>
      </c>
      <c r="H17" s="20" t="n">
        <f aca="false">+D17+F17</f>
        <v>4</v>
      </c>
      <c r="I17" s="21" t="n">
        <f aca="false">+H17*100/H$26</f>
        <v>0.153022188217292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 t="n">
        <v>3</v>
      </c>
      <c r="E18" s="21" t="n">
        <f aca="false">+D18*100/D$26</f>
        <v>0.190114068441065</v>
      </c>
      <c r="F18" s="20" t="n">
        <v>4</v>
      </c>
      <c r="G18" s="21" t="n">
        <f aca="false">+F18*100/F$26</f>
        <v>0.386100386100386</v>
      </c>
      <c r="H18" s="20" t="n">
        <f aca="false">+D18+F18</f>
        <v>7</v>
      </c>
      <c r="I18" s="21" t="n">
        <f aca="false">+H18*100/H$26</f>
        <v>0.26778882938026</v>
      </c>
    </row>
    <row r="19" customFormat="false" ht="18" hidden="false" customHeight="true" outlineLevel="0" collapsed="false">
      <c r="A19" s="22"/>
      <c r="B19" s="23" t="s">
        <v>27</v>
      </c>
      <c r="C19" s="23"/>
      <c r="D19" s="20" t="n">
        <v>2</v>
      </c>
      <c r="E19" s="21" t="n">
        <f aca="false">+D19*100/D$26</f>
        <v>0.126742712294043</v>
      </c>
      <c r="F19" s="20" t="n">
        <v>5</v>
      </c>
      <c r="G19" s="21" t="n">
        <f aca="false">+F19*100/F$26</f>
        <v>0.482625482625483</v>
      </c>
      <c r="H19" s="20" t="n">
        <f aca="false">+D19+F19</f>
        <v>7</v>
      </c>
      <c r="I19" s="21" t="n">
        <f aca="false">+H19*100/H$26</f>
        <v>0.26778882938026</v>
      </c>
    </row>
    <row r="20" customFormat="false" ht="18" hidden="false" customHeight="true" outlineLevel="0" collapsed="false">
      <c r="A20" s="22"/>
      <c r="B20" s="23" t="s">
        <v>28</v>
      </c>
      <c r="C20" s="23"/>
      <c r="D20" s="20" t="n">
        <v>0</v>
      </c>
      <c r="E20" s="21" t="n">
        <f aca="false">+D20*100/D$26</f>
        <v>0</v>
      </c>
      <c r="F20" s="20" t="n">
        <v>0</v>
      </c>
      <c r="G20" s="21" t="n">
        <f aca="false">+F20*100/F$26</f>
        <v>0</v>
      </c>
      <c r="H20" s="20" t="n">
        <f aca="false">+D20+F20</f>
        <v>0</v>
      </c>
      <c r="I20" s="21" t="n">
        <f aca="false">+H20*100/H$26</f>
        <v>0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 t="n">
        <v>5</v>
      </c>
      <c r="E21" s="21" t="n">
        <f aca="false">+D21*100/D$26</f>
        <v>0.316856780735108</v>
      </c>
      <c r="F21" s="20" t="n">
        <v>3</v>
      </c>
      <c r="G21" s="21" t="n">
        <f aca="false">+F21*100/F$26</f>
        <v>0.28957528957529</v>
      </c>
      <c r="H21" s="20" t="n">
        <f aca="false">+D21+F21</f>
        <v>8</v>
      </c>
      <c r="I21" s="21" t="n">
        <f aca="false">+H21*100/H$26</f>
        <v>0.306044376434583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 t="n">
        <v>4</v>
      </c>
      <c r="E22" s="21" t="n">
        <f aca="false">+D22*100/D$26</f>
        <v>0.253485424588086</v>
      </c>
      <c r="F22" s="20" t="n">
        <v>4</v>
      </c>
      <c r="G22" s="21" t="n">
        <f aca="false">+F22*100/F$26</f>
        <v>0.386100386100386</v>
      </c>
      <c r="H22" s="20" t="n">
        <f aca="false">+D22+F22</f>
        <v>8</v>
      </c>
      <c r="I22" s="21" t="n">
        <f aca="false">+H22*100/H$26</f>
        <v>0.306044376434583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 t="n">
        <v>0</v>
      </c>
      <c r="E23" s="21" t="n">
        <f aca="false">+D23*100/D$26</f>
        <v>0</v>
      </c>
      <c r="F23" s="20" t="n">
        <v>0</v>
      </c>
      <c r="G23" s="21" t="n">
        <f aca="false">+F23*100/F$26</f>
        <v>0</v>
      </c>
      <c r="H23" s="20" t="n">
        <f aca="false">+D23+F23</f>
        <v>0</v>
      </c>
      <c r="I23" s="21" t="n">
        <f aca="false">+H23*100/H$26</f>
        <v>0</v>
      </c>
    </row>
    <row r="24" customFormat="false" ht="18" hidden="false" customHeight="true" outlineLevel="0" collapsed="false">
      <c r="A24" s="15"/>
      <c r="B24" s="23" t="s">
        <v>35</v>
      </c>
      <c r="C24" s="23"/>
      <c r="D24" s="20" t="n">
        <v>2</v>
      </c>
      <c r="E24" s="21" t="n">
        <f aca="false">+D24*100/D$26</f>
        <v>0.126742712294043</v>
      </c>
      <c r="F24" s="20" t="n">
        <v>1</v>
      </c>
      <c r="G24" s="21" t="n">
        <f aca="false">+F24*100/F$26</f>
        <v>0.0965250965250965</v>
      </c>
      <c r="H24" s="20" t="n">
        <f aca="false">+D24+F24</f>
        <v>3</v>
      </c>
      <c r="I24" s="21" t="n">
        <f aca="false">+H24*100/H$26</f>
        <v>0.114766641162969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 t="n">
        <v>0</v>
      </c>
      <c r="E25" s="21" t="n">
        <f aca="false">+D25*100/D$26</f>
        <v>0</v>
      </c>
      <c r="F25" s="20" t="n">
        <v>0</v>
      </c>
      <c r="G25" s="21" t="n">
        <f aca="false">+F25*100/F$26</f>
        <v>0</v>
      </c>
      <c r="H25" s="20" t="n">
        <f aca="false">+D25+F25</f>
        <v>0</v>
      </c>
      <c r="I25" s="21" t="n">
        <f aca="false">+H25*100/H$26</f>
        <v>0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 t="n">
        <f aca="false">SUM(D11:D14)</f>
        <v>1578</v>
      </c>
      <c r="E26" s="20" t="n">
        <f aca="false">SUM(E11:E14)</f>
        <v>100</v>
      </c>
      <c r="F26" s="20" t="n">
        <f aca="false">SUM(F11:F14)</f>
        <v>1036</v>
      </c>
      <c r="G26" s="20" t="n">
        <f aca="false">SUM(G11:G14)</f>
        <v>100</v>
      </c>
      <c r="H26" s="20" t="n">
        <f aca="false">SUM(H11:H14)</f>
        <v>2614</v>
      </c>
      <c r="I26" s="20" t="n">
        <f aca="false">SUM(I11:I14)</f>
        <v>100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 t="n">
        <v>44</v>
      </c>
      <c r="E27" s="25"/>
      <c r="F27" s="36" t="n">
        <v>25</v>
      </c>
      <c r="G27" s="25"/>
      <c r="H27" s="36" t="n">
        <f aca="false">+D27+F27</f>
        <v>69</v>
      </c>
      <c r="I27" s="26" t="n">
        <f aca="false">+((H27/(H13+H12+H14))*100)</f>
        <v>100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 t="n">
        <v>34</v>
      </c>
      <c r="E29" s="20"/>
      <c r="F29" s="20" t="n">
        <v>15</v>
      </c>
      <c r="G29" s="20"/>
      <c r="H29" s="20" t="n">
        <f aca="false">+D29+F29</f>
        <v>49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 t="n">
        <v>0</v>
      </c>
      <c r="E30" s="20"/>
      <c r="F30" s="20" t="n">
        <v>0</v>
      </c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 t="n">
        <v>0</v>
      </c>
      <c r="E31" s="20"/>
      <c r="F31" s="20" t="n">
        <v>0</v>
      </c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 t="n">
        <v>10</v>
      </c>
      <c r="E32" s="20"/>
      <c r="F32" s="20" t="n">
        <v>10</v>
      </c>
      <c r="G32" s="20"/>
      <c r="H32" s="20" t="n">
        <f aca="false">+D32+F32</f>
        <v>20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 t="n">
        <v>24</v>
      </c>
      <c r="F35" s="20"/>
      <c r="G35" s="20"/>
      <c r="H35" s="32" t="n">
        <f aca="false">+E35*100/H14</f>
        <v>48.9795918367347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 t="n">
        <v>0</v>
      </c>
      <c r="F36" s="20"/>
      <c r="G36" s="20"/>
      <c r="H36" s="20" t="n">
        <f aca="false">+E36*100/H14</f>
        <v>0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 t="n">
        <v>1</v>
      </c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 t="n">
        <v>0</v>
      </c>
      <c r="F38" s="20"/>
      <c r="G38" s="20"/>
      <c r="H38" s="21" t="n">
        <f aca="false">+E38*100/H14</f>
        <v>0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 t="n">
        <v>25</v>
      </c>
      <c r="F39" s="20"/>
      <c r="G39" s="20"/>
      <c r="H39" s="21" t="n">
        <f aca="false">+E39*100/H14</f>
        <v>51.0204081632653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 t="n">
        <v>2</v>
      </c>
      <c r="F40" s="20"/>
      <c r="G40" s="20"/>
      <c r="H40" s="21" t="n">
        <f aca="false">+E40*100/H14</f>
        <v>4.08163265306123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 t="n">
        <v>0</v>
      </c>
      <c r="F41" s="20"/>
      <c r="G41" s="20"/>
      <c r="H41" s="21" t="n">
        <f aca="false">+E41*100/H14</f>
        <v>0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 t="s">
        <v>61</v>
      </c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 t="s">
        <v>75</v>
      </c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 t="s">
        <v>66</v>
      </c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8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9</v>
      </c>
      <c r="E52" s="1" t="s">
        <v>70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71</v>
      </c>
      <c r="E53" s="1" t="s">
        <v>72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3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3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4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C5" s="6" t="s">
        <v>82</v>
      </c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 t="n">
        <v>1280</v>
      </c>
      <c r="E11" s="21" t="n">
        <f aca="false">+D11*100/D$26</f>
        <v>96.4581763376036</v>
      </c>
      <c r="F11" s="20" t="n">
        <v>1111</v>
      </c>
      <c r="G11" s="21" t="n">
        <f aca="false">+F11*100/F$26</f>
        <v>98.2316534040672</v>
      </c>
      <c r="H11" s="20" t="n">
        <f aca="false">+D11+F11</f>
        <v>2391</v>
      </c>
      <c r="I11" s="21" t="n">
        <f aca="false">+H11*100/H$26</f>
        <v>97.2742066720911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n">
        <f aca="false">+D12*100/D$26</f>
        <v>0</v>
      </c>
      <c r="F12" s="20" t="n">
        <v>1</v>
      </c>
      <c r="G12" s="21" t="n">
        <f aca="false">+F12*100/F$26</f>
        <v>0.0884173297966402</v>
      </c>
      <c r="H12" s="20" t="n">
        <f aca="false">+D12+F12</f>
        <v>1</v>
      </c>
      <c r="I12" s="21" t="n">
        <f aca="false">+H12*100/H$26</f>
        <v>0.0406834825061025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 t="n">
        <v>11</v>
      </c>
      <c r="E13" s="21" t="n">
        <f aca="false">+D13*100/D$26</f>
        <v>0.828937452901281</v>
      </c>
      <c r="F13" s="20" t="n">
        <v>5</v>
      </c>
      <c r="G13" s="21" t="n">
        <f aca="false">+F13*100/F$26</f>
        <v>0.442086648983201</v>
      </c>
      <c r="H13" s="20" t="n">
        <f aca="false">+D13+F13</f>
        <v>16</v>
      </c>
      <c r="I13" s="21" t="n">
        <f aca="false">+H13*100/H$26</f>
        <v>0.65093572009764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 t="n">
        <v>36</v>
      </c>
      <c r="E14" s="21" t="n">
        <f aca="false">+D14*100/D$26</f>
        <v>2.7128862094951</v>
      </c>
      <c r="F14" s="20" t="n">
        <v>14</v>
      </c>
      <c r="G14" s="21" t="n">
        <f aca="false">+F14*100/F$26</f>
        <v>1.23784261715296</v>
      </c>
      <c r="H14" s="20" t="n">
        <f aca="false">+D14+F14</f>
        <v>50</v>
      </c>
      <c r="I14" s="21" t="n">
        <f aca="false">+H14*100/H$26</f>
        <v>2.03417412530513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 t="n">
        <v>3</v>
      </c>
      <c r="E15" s="21" t="n">
        <f aca="false">+D15*100/D$26</f>
        <v>0.226073850791258</v>
      </c>
      <c r="F15" s="20" t="n">
        <v>2</v>
      </c>
      <c r="G15" s="21" t="n">
        <f aca="false">+F15*100/F$26</f>
        <v>0.17683465959328</v>
      </c>
      <c r="H15" s="20" t="n">
        <f aca="false">+D15+F15</f>
        <v>5</v>
      </c>
      <c r="I15" s="21" t="n">
        <f aca="false">+H15*100/H$26</f>
        <v>0.203417412530513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 t="n">
        <v>5</v>
      </c>
      <c r="E16" s="21" t="n">
        <f aca="false">+D16*100/D$26</f>
        <v>0.376789751318764</v>
      </c>
      <c r="F16" s="20" t="n">
        <v>4</v>
      </c>
      <c r="G16" s="21" t="n">
        <f aca="false">+F16*100/F$26</f>
        <v>0.353669319186561</v>
      </c>
      <c r="H16" s="20" t="n">
        <f aca="false">+D16+F16</f>
        <v>9</v>
      </c>
      <c r="I16" s="21" t="n">
        <f aca="false">+H16*100/H$26</f>
        <v>0.366151342554923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 t="n">
        <v>1</v>
      </c>
      <c r="E17" s="21" t="n">
        <f aca="false">+D17*100/D$26</f>
        <v>0.0753579502637528</v>
      </c>
      <c r="F17" s="20"/>
      <c r="G17" s="21" t="n">
        <f aca="false">+F17*100/F$26</f>
        <v>0</v>
      </c>
      <c r="H17" s="20" t="n">
        <f aca="false">+D17+F17</f>
        <v>1</v>
      </c>
      <c r="I17" s="21" t="n">
        <f aca="false">+H17*100/H$26</f>
        <v>0.0406834825061025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 t="n">
        <v>10</v>
      </c>
      <c r="E18" s="21" t="n">
        <f aca="false">+D18*100/D$26</f>
        <v>0.753579502637528</v>
      </c>
      <c r="F18" s="20" t="n">
        <v>3</v>
      </c>
      <c r="G18" s="21" t="n">
        <f aca="false">+F18*100/F$26</f>
        <v>0.26525198938992</v>
      </c>
      <c r="H18" s="20" t="n">
        <f aca="false">+D18+F18</f>
        <v>13</v>
      </c>
      <c r="I18" s="21" t="n">
        <f aca="false">+H18*100/H$26</f>
        <v>0.528885272579333</v>
      </c>
    </row>
    <row r="19" customFormat="false" ht="18" hidden="false" customHeight="true" outlineLevel="0" collapsed="false">
      <c r="A19" s="22"/>
      <c r="B19" s="23" t="s">
        <v>27</v>
      </c>
      <c r="C19" s="23"/>
      <c r="D19" s="20" t="n">
        <v>8</v>
      </c>
      <c r="E19" s="21" t="n">
        <f aca="false">+D19*100/D$26</f>
        <v>0.602863602110023</v>
      </c>
      <c r="F19" s="20" t="n">
        <v>1</v>
      </c>
      <c r="G19" s="21" t="n">
        <f aca="false">+F19*100/F$26</f>
        <v>0.0884173297966402</v>
      </c>
      <c r="H19" s="20" t="n">
        <f aca="false">+D19+F19</f>
        <v>9</v>
      </c>
      <c r="I19" s="21" t="n">
        <f aca="false">+H19*100/H$26</f>
        <v>0.366151342554923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n">
        <f aca="false">+D20*100/D$26</f>
        <v>0</v>
      </c>
      <c r="F20" s="20"/>
      <c r="G20" s="21" t="n">
        <f aca="false">+F20*100/F$26</f>
        <v>0</v>
      </c>
      <c r="H20" s="20" t="n">
        <f aca="false">+D20+F20</f>
        <v>0</v>
      </c>
      <c r="I20" s="21" t="n">
        <f aca="false">+H20*100/H$26</f>
        <v>0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 t="n">
        <v>3</v>
      </c>
      <c r="E21" s="21" t="n">
        <f aca="false">+D21*100/D$26</f>
        <v>0.226073850791258</v>
      </c>
      <c r="F21" s="20" t="n">
        <v>1</v>
      </c>
      <c r="G21" s="21" t="n">
        <f aca="false">+F21*100/F$26</f>
        <v>0.0884173297966402</v>
      </c>
      <c r="H21" s="20" t="n">
        <f aca="false">+D21+F21</f>
        <v>4</v>
      </c>
      <c r="I21" s="21" t="n">
        <f aca="false">+H21*100/H$26</f>
        <v>0.16273393002441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 t="n">
        <v>5</v>
      </c>
      <c r="E22" s="21" t="n">
        <f aca="false">+D22*100/D$26</f>
        <v>0.376789751318764</v>
      </c>
      <c r="F22" s="20" t="n">
        <v>3</v>
      </c>
      <c r="G22" s="21" t="n">
        <f aca="false">+F22*100/F$26</f>
        <v>0.26525198938992</v>
      </c>
      <c r="H22" s="20" t="n">
        <f aca="false">+D22+F22</f>
        <v>8</v>
      </c>
      <c r="I22" s="21" t="n">
        <f aca="false">+H22*100/H$26</f>
        <v>0.32546786004882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n">
        <f aca="false">+D23*100/D$26</f>
        <v>0</v>
      </c>
      <c r="F23" s="20"/>
      <c r="G23" s="21" t="n">
        <f aca="false">+F23*100/F$26</f>
        <v>0</v>
      </c>
      <c r="H23" s="20" t="n">
        <f aca="false">+D23+F23</f>
        <v>0</v>
      </c>
      <c r="I23" s="21" t="n">
        <f aca="false">+H23*100/H$26</f>
        <v>0</v>
      </c>
    </row>
    <row r="24" customFormat="false" ht="18" hidden="false" customHeight="true" outlineLevel="0" collapsed="false">
      <c r="A24" s="15"/>
      <c r="B24" s="23" t="s">
        <v>35</v>
      </c>
      <c r="C24" s="23"/>
      <c r="D24" s="20" t="n">
        <v>1</v>
      </c>
      <c r="E24" s="21" t="n">
        <f aca="false">+D24*100/D$26</f>
        <v>0.0753579502637528</v>
      </c>
      <c r="F24" s="20"/>
      <c r="G24" s="21" t="n">
        <f aca="false">+F24*100/F$26</f>
        <v>0</v>
      </c>
      <c r="H24" s="20" t="n">
        <f aca="false">+D24+F24</f>
        <v>1</v>
      </c>
      <c r="I24" s="21" t="n">
        <f aca="false">+H24*100/H$26</f>
        <v>0.0406834825061025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n">
        <f aca="false">+D25*100/D$26</f>
        <v>0</v>
      </c>
      <c r="F25" s="20"/>
      <c r="G25" s="21" t="n">
        <f aca="false">+F25*100/F$26</f>
        <v>0</v>
      </c>
      <c r="H25" s="20" t="n">
        <f aca="false">+D25+F25</f>
        <v>0</v>
      </c>
      <c r="I25" s="21" t="n">
        <f aca="false">+H25*100/H$26</f>
        <v>0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 t="n">
        <f aca="false">SUM(D11:D14)</f>
        <v>1327</v>
      </c>
      <c r="E26" s="20" t="n">
        <f aca="false">SUM(E11:E14)</f>
        <v>100</v>
      </c>
      <c r="F26" s="20" t="n">
        <f aca="false">SUM(F11:F14)</f>
        <v>1131</v>
      </c>
      <c r="G26" s="20" t="n">
        <f aca="false">SUM(G11:G14)</f>
        <v>100</v>
      </c>
      <c r="H26" s="20" t="n">
        <f aca="false">SUM(H11:H14)</f>
        <v>2458</v>
      </c>
      <c r="I26" s="20" t="n">
        <f aca="false">SUM(I11:I14)</f>
        <v>100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 t="n">
        <v>82</v>
      </c>
      <c r="E27" s="25"/>
      <c r="F27" s="36" t="n">
        <v>34</v>
      </c>
      <c r="G27" s="25"/>
      <c r="H27" s="36" t="n">
        <f aca="false">+D27+F27</f>
        <v>116</v>
      </c>
      <c r="I27" s="26" t="n">
        <f aca="false">+((H27/(H13+H12+H14))*100)</f>
        <v>173.134328358209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 t="n">
        <v>62</v>
      </c>
      <c r="E29" s="20"/>
      <c r="F29" s="20" t="n">
        <v>29</v>
      </c>
      <c r="G29" s="20"/>
      <c r="H29" s="20" t="n">
        <f aca="false">+D29+F29</f>
        <v>91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 t="n">
        <v>20</v>
      </c>
      <c r="E32" s="20"/>
      <c r="F32" s="20" t="n">
        <v>5</v>
      </c>
      <c r="G32" s="20"/>
      <c r="H32" s="20" t="n">
        <f aca="false">+D32+F32</f>
        <v>25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 t="n">
        <v>11</v>
      </c>
      <c r="F35" s="20"/>
      <c r="G35" s="20"/>
      <c r="H35" s="32" t="n">
        <f aca="false">+E35*100/H14</f>
        <v>22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n">
        <f aca="false">+E36*100/H14</f>
        <v>0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 t="n">
        <v>1</v>
      </c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n">
        <f aca="false">+E38*100/H14</f>
        <v>0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 t="n">
        <v>28</v>
      </c>
      <c r="F39" s="20"/>
      <c r="G39" s="20"/>
      <c r="H39" s="21" t="n">
        <f aca="false">+E39*100/H14</f>
        <v>56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 t="n">
        <v>1</v>
      </c>
      <c r="F40" s="20"/>
      <c r="G40" s="20"/>
      <c r="H40" s="21" t="n">
        <f aca="false">+E40*100/H14</f>
        <v>2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n">
        <f aca="false">+E41*100/H14</f>
        <v>0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 t="s">
        <v>75</v>
      </c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8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9</v>
      </c>
      <c r="E52" s="1" t="s">
        <v>70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71</v>
      </c>
      <c r="E53" s="1" t="s">
        <v>72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3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3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4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C5" s="6" t="s">
        <v>83</v>
      </c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 t="n">
        <v>1393</v>
      </c>
      <c r="E11" s="21" t="n">
        <f aca="false">+D11*100/D$26</f>
        <v>95.9366391184573</v>
      </c>
      <c r="F11" s="20" t="n">
        <v>1001</v>
      </c>
      <c r="G11" s="21" t="n">
        <f aca="false">+F11*100/F$26</f>
        <v>98.0411361410382</v>
      </c>
      <c r="H11" s="20" t="n">
        <f aca="false">+D11+F11</f>
        <v>2394</v>
      </c>
      <c r="I11" s="21" t="n">
        <f aca="false">+H11*100/H$26</f>
        <v>96.8054993934493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n">
        <f aca="false">+D12*100/D$26</f>
        <v>0</v>
      </c>
      <c r="F12" s="20"/>
      <c r="G12" s="21" t="n">
        <f aca="false">+F12*100/F$26</f>
        <v>0</v>
      </c>
      <c r="H12" s="20" t="n">
        <f aca="false">+D12+F12</f>
        <v>0</v>
      </c>
      <c r="I12" s="21" t="n">
        <f aca="false">+H12*100/H$26</f>
        <v>0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 t="n">
        <v>19</v>
      </c>
      <c r="E13" s="21" t="n">
        <f aca="false">+D13*100/D$26</f>
        <v>1.30853994490358</v>
      </c>
      <c r="F13" s="20" t="n">
        <v>6</v>
      </c>
      <c r="G13" s="21" t="n">
        <f aca="false">+F13*100/F$26</f>
        <v>0.587659157688541</v>
      </c>
      <c r="H13" s="20" t="n">
        <f aca="false">+D13+F13</f>
        <v>25</v>
      </c>
      <c r="I13" s="21" t="n">
        <f aca="false">+H13*100/H$26</f>
        <v>1.01091791346543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 t="n">
        <v>40</v>
      </c>
      <c r="E14" s="21" t="n">
        <f aca="false">+D14*100/D$26</f>
        <v>2.75482093663912</v>
      </c>
      <c r="F14" s="20" t="n">
        <v>14</v>
      </c>
      <c r="G14" s="21" t="n">
        <f aca="false">+F14*100/F$26</f>
        <v>1.37120470127326</v>
      </c>
      <c r="H14" s="20" t="n">
        <f aca="false">+D14+F14</f>
        <v>54</v>
      </c>
      <c r="I14" s="21" t="n">
        <f aca="false">+H14*100/H$26</f>
        <v>2.18358269308532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 t="n">
        <v>4</v>
      </c>
      <c r="E15" s="21" t="n">
        <f aca="false">+D15*100/D$26</f>
        <v>0.275482093663912</v>
      </c>
      <c r="F15" s="20" t="n">
        <v>2</v>
      </c>
      <c r="G15" s="21" t="n">
        <f aca="false">+F15*100/F$26</f>
        <v>0.19588638589618</v>
      </c>
      <c r="H15" s="20" t="n">
        <f aca="false">+D15+F15</f>
        <v>6</v>
      </c>
      <c r="I15" s="21" t="n">
        <f aca="false">+H15*100/H$26</f>
        <v>0.242620299231702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 t="n">
        <v>7</v>
      </c>
      <c r="E16" s="21" t="n">
        <f aca="false">+D16*100/D$26</f>
        <v>0.482093663911846</v>
      </c>
      <c r="F16" s="20" t="n">
        <v>1</v>
      </c>
      <c r="G16" s="21" t="n">
        <f aca="false">+F16*100/F$26</f>
        <v>0.0979431929480901</v>
      </c>
      <c r="H16" s="20" t="n">
        <f aca="false">+D16+F16</f>
        <v>8</v>
      </c>
      <c r="I16" s="21" t="n">
        <f aca="false">+H16*100/H$26</f>
        <v>0.323493732308937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 t="n">
        <v>1</v>
      </c>
      <c r="E17" s="21" t="n">
        <f aca="false">+D17*100/D$26</f>
        <v>0.068870523415978</v>
      </c>
      <c r="F17" s="20" t="n">
        <v>1</v>
      </c>
      <c r="G17" s="21" t="n">
        <f aca="false">+F17*100/F$26</f>
        <v>0.0979431929480901</v>
      </c>
      <c r="H17" s="20" t="n">
        <f aca="false">+D17+F17</f>
        <v>2</v>
      </c>
      <c r="I17" s="21" t="n">
        <f aca="false">+H17*100/H$26</f>
        <v>0.0808734330772341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 t="n">
        <v>9</v>
      </c>
      <c r="E18" s="21" t="n">
        <f aca="false">+D18*100/D$26</f>
        <v>0.619834710743802</v>
      </c>
      <c r="F18" s="20" t="n">
        <v>4</v>
      </c>
      <c r="G18" s="21" t="n">
        <f aca="false">+F18*100/F$26</f>
        <v>0.39177277179236</v>
      </c>
      <c r="H18" s="20" t="n">
        <f aca="false">+D18+F18</f>
        <v>13</v>
      </c>
      <c r="I18" s="21" t="n">
        <f aca="false">+H18*100/H$26</f>
        <v>0.525677315002022</v>
      </c>
    </row>
    <row r="19" customFormat="false" ht="18" hidden="false" customHeight="true" outlineLevel="0" collapsed="false">
      <c r="A19" s="22"/>
      <c r="B19" s="23" t="s">
        <v>27</v>
      </c>
      <c r="C19" s="23"/>
      <c r="D19" s="20" t="n">
        <v>10</v>
      </c>
      <c r="E19" s="21" t="n">
        <f aca="false">+D19*100/D$26</f>
        <v>0.68870523415978</v>
      </c>
      <c r="F19" s="20" t="n">
        <v>3</v>
      </c>
      <c r="G19" s="21" t="n">
        <f aca="false">+F19*100/F$26</f>
        <v>0.29382957884427</v>
      </c>
      <c r="H19" s="20" t="n">
        <f aca="false">+D19+F19</f>
        <v>13</v>
      </c>
      <c r="I19" s="21" t="n">
        <f aca="false">+H19*100/H$26</f>
        <v>0.525677315002022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n">
        <f aca="false">+D20*100/D$26</f>
        <v>0</v>
      </c>
      <c r="F20" s="20"/>
      <c r="G20" s="21" t="n">
        <f aca="false">+F20*100/F$26</f>
        <v>0</v>
      </c>
      <c r="H20" s="20" t="n">
        <f aca="false">+D20+F20</f>
        <v>0</v>
      </c>
      <c r="I20" s="21" t="n">
        <f aca="false">+H20*100/H$26</f>
        <v>0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 t="n">
        <v>1</v>
      </c>
      <c r="E21" s="21" t="n">
        <f aca="false">+D21*100/D$26</f>
        <v>0.068870523415978</v>
      </c>
      <c r="F21" s="20"/>
      <c r="G21" s="21" t="n">
        <f aca="false">+F21*100/F$26</f>
        <v>0</v>
      </c>
      <c r="H21" s="20" t="n">
        <f aca="false">+D21+F21</f>
        <v>1</v>
      </c>
      <c r="I21" s="21" t="n">
        <f aca="false">+H21*100/H$26</f>
        <v>0.0404367165386171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 t="n">
        <v>7</v>
      </c>
      <c r="E22" s="21" t="n">
        <f aca="false">+D22*100/D$26</f>
        <v>0.482093663911846</v>
      </c>
      <c r="F22" s="20" t="n">
        <v>1</v>
      </c>
      <c r="G22" s="21" t="n">
        <f aca="false">+F22*100/F$26</f>
        <v>0.0979431929480901</v>
      </c>
      <c r="H22" s="20" t="n">
        <f aca="false">+D22+F22</f>
        <v>8</v>
      </c>
      <c r="I22" s="21" t="n">
        <f aca="false">+H22*100/H$26</f>
        <v>0.323493732308937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n">
        <f aca="false">+D23*100/D$26</f>
        <v>0</v>
      </c>
      <c r="F23" s="20"/>
      <c r="G23" s="21" t="n">
        <f aca="false">+F23*100/F$26</f>
        <v>0</v>
      </c>
      <c r="H23" s="20" t="n">
        <f aca="false">+D23+F23</f>
        <v>0</v>
      </c>
      <c r="I23" s="21" t="n">
        <f aca="false">+H23*100/H$26</f>
        <v>0</v>
      </c>
    </row>
    <row r="24" customFormat="false" ht="18" hidden="false" customHeight="true" outlineLevel="0" collapsed="false">
      <c r="A24" s="15"/>
      <c r="B24" s="23" t="s">
        <v>35</v>
      </c>
      <c r="C24" s="23"/>
      <c r="D24" s="20" t="n">
        <v>1</v>
      </c>
      <c r="E24" s="21" t="n">
        <f aca="false">+D24*100/D$26</f>
        <v>0.068870523415978</v>
      </c>
      <c r="F24" s="20" t="n">
        <v>2</v>
      </c>
      <c r="G24" s="21" t="n">
        <f aca="false">+F24*100/F$26</f>
        <v>0.19588638589618</v>
      </c>
      <c r="H24" s="20" t="n">
        <f aca="false">+D24+F24</f>
        <v>3</v>
      </c>
      <c r="I24" s="21" t="n">
        <f aca="false">+H24*100/H$26</f>
        <v>0.121310149615851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n">
        <f aca="false">+D25*100/D$26</f>
        <v>0</v>
      </c>
      <c r="F25" s="20"/>
      <c r="G25" s="21" t="n">
        <f aca="false">+F25*100/F$26</f>
        <v>0</v>
      </c>
      <c r="H25" s="20" t="n">
        <f aca="false">+D25+F25</f>
        <v>0</v>
      </c>
      <c r="I25" s="21" t="n">
        <f aca="false">+H25*100/H$26</f>
        <v>0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 t="n">
        <v>1452</v>
      </c>
      <c r="E26" s="20" t="n">
        <f aca="false">SUM(E11:E14)</f>
        <v>100</v>
      </c>
      <c r="F26" s="20" t="n">
        <v>1021</v>
      </c>
      <c r="G26" s="20" t="n">
        <f aca="false">SUM(G11:G14)</f>
        <v>100</v>
      </c>
      <c r="H26" s="20" t="n">
        <f aca="false">SUM(H11:H14)</f>
        <v>2473</v>
      </c>
      <c r="I26" s="20" t="n">
        <f aca="false">SUM(I11:I14)</f>
        <v>100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 t="n">
        <v>99</v>
      </c>
      <c r="E27" s="25"/>
      <c r="F27" s="36" t="n">
        <v>34</v>
      </c>
      <c r="G27" s="25"/>
      <c r="H27" s="36" t="n">
        <f aca="false">+D27+F27</f>
        <v>133</v>
      </c>
      <c r="I27" s="26" t="n">
        <f aca="false">+((H27/(H13+H12+H14))*100)</f>
        <v>168.354430379747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 t="n">
        <v>93</v>
      </c>
      <c r="E29" s="20"/>
      <c r="F29" s="20" t="n">
        <v>31</v>
      </c>
      <c r="G29" s="20"/>
      <c r="H29" s="20" t="n">
        <f aca="false">+D29+F29</f>
        <v>124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 t="n">
        <v>6</v>
      </c>
      <c r="E32" s="20"/>
      <c r="F32" s="20" t="n">
        <v>3</v>
      </c>
      <c r="G32" s="20"/>
      <c r="H32" s="20" t="n">
        <f aca="false">+D32+F32</f>
        <v>9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 t="n">
        <v>14</v>
      </c>
      <c r="F35" s="20"/>
      <c r="G35" s="20"/>
      <c r="H35" s="32" t="n">
        <f aca="false">+E35*100/H14</f>
        <v>25.9259259259259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 t="n">
        <v>1</v>
      </c>
      <c r="F36" s="20"/>
      <c r="G36" s="20"/>
      <c r="H36" s="20" t="n">
        <f aca="false">+E36*100/H14</f>
        <v>1.85185185185185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/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n">
        <f aca="false">+E38*100/H14</f>
        <v>0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 t="n">
        <v>40</v>
      </c>
      <c r="F39" s="20"/>
      <c r="G39" s="20"/>
      <c r="H39" s="21" t="n">
        <f aca="false">+E39*100/H14</f>
        <v>74.0740740740741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 t="n">
        <v>3</v>
      </c>
      <c r="F40" s="20"/>
      <c r="G40" s="20"/>
      <c r="H40" s="21" t="n">
        <f aca="false">+E40*100/H14</f>
        <v>5.55555555555556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n">
        <f aca="false">+E41*100/H14</f>
        <v>0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 t="s">
        <v>75</v>
      </c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8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9</v>
      </c>
      <c r="E52" s="1" t="s">
        <v>70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71</v>
      </c>
      <c r="E53" s="1" t="s">
        <v>72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3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3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4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C5" s="6" t="s">
        <v>84</v>
      </c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 t="n">
        <v>1427</v>
      </c>
      <c r="E11" s="21" t="n">
        <f aca="false">+D11*100/D$26</f>
        <v>96.5493910690122</v>
      </c>
      <c r="F11" s="20" t="n">
        <v>1000</v>
      </c>
      <c r="G11" s="21" t="n">
        <f aca="false">+F11*100/F$26</f>
        <v>97.5609756097561</v>
      </c>
      <c r="H11" s="20" t="n">
        <f aca="false">+D11+F11</f>
        <v>2427</v>
      </c>
      <c r="I11" s="21" t="n">
        <f aca="false">+H11*100/H$26</f>
        <v>96.9636436276468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n">
        <f aca="false">+D12*100/D$26</f>
        <v>0</v>
      </c>
      <c r="F12" s="20"/>
      <c r="G12" s="21" t="n">
        <f aca="false">+F12*100/F$26</f>
        <v>0</v>
      </c>
      <c r="H12" s="20" t="n">
        <f aca="false">+D12+F12</f>
        <v>0</v>
      </c>
      <c r="I12" s="21" t="n">
        <f aca="false">+H12*100/H$26</f>
        <v>0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 t="n">
        <v>12</v>
      </c>
      <c r="E13" s="21" t="n">
        <f aca="false">+D13*100/D$26</f>
        <v>0.81190798376184</v>
      </c>
      <c r="F13" s="20" t="n">
        <v>4</v>
      </c>
      <c r="G13" s="21" t="n">
        <f aca="false">+F13*100/F$26</f>
        <v>0.390243902439024</v>
      </c>
      <c r="H13" s="20" t="n">
        <f aca="false">+D13+F13</f>
        <v>16</v>
      </c>
      <c r="I13" s="21" t="n">
        <f aca="false">+H13*100/H$26</f>
        <v>0.639232920495406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 t="n">
        <v>39</v>
      </c>
      <c r="E14" s="21" t="n">
        <f aca="false">+D14*100/D$26</f>
        <v>2.63870094722598</v>
      </c>
      <c r="F14" s="20" t="n">
        <v>21</v>
      </c>
      <c r="G14" s="21" t="n">
        <f aca="false">+F14*100/F$26</f>
        <v>2.04878048780488</v>
      </c>
      <c r="H14" s="20" t="n">
        <f aca="false">+D14+F14</f>
        <v>60</v>
      </c>
      <c r="I14" s="21" t="n">
        <f aca="false">+H14*100/H$26</f>
        <v>2.39712345185777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 t="n">
        <v>5</v>
      </c>
      <c r="E15" s="21" t="n">
        <f aca="false">+D15*100/D$26</f>
        <v>0.3382949932341</v>
      </c>
      <c r="F15" s="20" t="n">
        <v>3</v>
      </c>
      <c r="G15" s="21" t="n">
        <f aca="false">+F15*100/F$26</f>
        <v>0.292682926829268</v>
      </c>
      <c r="H15" s="20" t="n">
        <f aca="false">+D15+F15</f>
        <v>8</v>
      </c>
      <c r="I15" s="21" t="n">
        <f aca="false">+H15*100/H$26</f>
        <v>0.319616460247703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 t="n">
        <v>3</v>
      </c>
      <c r="E16" s="21" t="n">
        <f aca="false">+D16*100/D$26</f>
        <v>0.20297699594046</v>
      </c>
      <c r="F16" s="20" t="n">
        <v>1</v>
      </c>
      <c r="G16" s="21" t="n">
        <f aca="false">+F16*100/F$26</f>
        <v>0.0975609756097561</v>
      </c>
      <c r="H16" s="20" t="n">
        <f aca="false">+D16+F16</f>
        <v>4</v>
      </c>
      <c r="I16" s="21" t="n">
        <f aca="false">+H16*100/H$26</f>
        <v>0.159808230123851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 t="n">
        <v>1</v>
      </c>
      <c r="E17" s="21" t="n">
        <f aca="false">+D17*100/D$26</f>
        <v>0.06765899864682</v>
      </c>
      <c r="F17" s="20"/>
      <c r="G17" s="21" t="n">
        <f aca="false">+F17*100/F$26</f>
        <v>0</v>
      </c>
      <c r="H17" s="20" t="n">
        <f aca="false">+D17+F17</f>
        <v>1</v>
      </c>
      <c r="I17" s="21" t="n">
        <f aca="false">+H17*100/H$26</f>
        <v>0.0399520575309628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 t="n">
        <v>10</v>
      </c>
      <c r="E18" s="21" t="n">
        <f aca="false">+D18*100/D$26</f>
        <v>0.6765899864682</v>
      </c>
      <c r="F18" s="20" t="n">
        <v>6</v>
      </c>
      <c r="G18" s="21" t="n">
        <f aca="false">+F18*100/F$26</f>
        <v>0.585365853658537</v>
      </c>
      <c r="H18" s="20" t="n">
        <f aca="false">+D18+F18</f>
        <v>16</v>
      </c>
      <c r="I18" s="21" t="n">
        <f aca="false">+H18*100/H$26</f>
        <v>0.639232920495406</v>
      </c>
    </row>
    <row r="19" customFormat="false" ht="18" hidden="false" customHeight="true" outlineLevel="0" collapsed="false">
      <c r="A19" s="22"/>
      <c r="B19" s="23" t="s">
        <v>27</v>
      </c>
      <c r="C19" s="23"/>
      <c r="D19" s="20" t="n">
        <v>7</v>
      </c>
      <c r="E19" s="21" t="n">
        <f aca="false">+D19*100/D$26</f>
        <v>0.47361299052774</v>
      </c>
      <c r="F19" s="20" t="n">
        <v>7</v>
      </c>
      <c r="G19" s="21" t="n">
        <f aca="false">+F19*100/F$26</f>
        <v>0.682926829268293</v>
      </c>
      <c r="H19" s="20" t="n">
        <f aca="false">+D19+F19</f>
        <v>14</v>
      </c>
      <c r="I19" s="21" t="n">
        <f aca="false">+H19*100/H$26</f>
        <v>0.55932880543348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n">
        <f aca="false">+D20*100/D$26</f>
        <v>0</v>
      </c>
      <c r="F20" s="20"/>
      <c r="G20" s="21" t="n">
        <f aca="false">+F20*100/F$26</f>
        <v>0</v>
      </c>
      <c r="H20" s="20" t="n">
        <f aca="false">+D20+F20</f>
        <v>0</v>
      </c>
      <c r="I20" s="21" t="n">
        <f aca="false">+H20*100/H$26</f>
        <v>0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 t="n">
        <v>1</v>
      </c>
      <c r="E21" s="21" t="n">
        <f aca="false">+D21*100/D$26</f>
        <v>0.06765899864682</v>
      </c>
      <c r="F21" s="20"/>
      <c r="G21" s="21" t="n">
        <f aca="false">+F21*100/F$26</f>
        <v>0</v>
      </c>
      <c r="H21" s="20" t="n">
        <f aca="false">+D21+F21</f>
        <v>1</v>
      </c>
      <c r="I21" s="21" t="n">
        <f aca="false">+H21*100/H$26</f>
        <v>0.0399520575309628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 t="n">
        <v>10</v>
      </c>
      <c r="E22" s="21" t="n">
        <f aca="false">+D22*100/D$26</f>
        <v>0.6765899864682</v>
      </c>
      <c r="F22" s="20" t="n">
        <v>3</v>
      </c>
      <c r="G22" s="21" t="n">
        <f aca="false">+F22*100/F$26</f>
        <v>0.292682926829268</v>
      </c>
      <c r="H22" s="20" t="n">
        <f aca="false">+D22+F22</f>
        <v>13</v>
      </c>
      <c r="I22" s="21" t="n">
        <f aca="false">+H22*100/H$26</f>
        <v>0.519376747902517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n">
        <f aca="false">+D23*100/D$26</f>
        <v>0</v>
      </c>
      <c r="F23" s="20"/>
      <c r="G23" s="21" t="n">
        <f aca="false">+F23*100/F$26</f>
        <v>0</v>
      </c>
      <c r="H23" s="20" t="n">
        <f aca="false">+D23+F23</f>
        <v>0</v>
      </c>
      <c r="I23" s="21" t="n">
        <f aca="false">+H23*100/H$26</f>
        <v>0</v>
      </c>
    </row>
    <row r="24" customFormat="false" ht="18" hidden="false" customHeight="true" outlineLevel="0" collapsed="false">
      <c r="A24" s="15"/>
      <c r="B24" s="23" t="s">
        <v>35</v>
      </c>
      <c r="C24" s="23"/>
      <c r="D24" s="20" t="n">
        <v>2</v>
      </c>
      <c r="E24" s="21" t="n">
        <f aca="false">+D24*100/D$26</f>
        <v>0.13531799729364</v>
      </c>
      <c r="F24" s="20" t="n">
        <v>1</v>
      </c>
      <c r="G24" s="21" t="n">
        <f aca="false">+F24*100/F$26</f>
        <v>0.0975609756097561</v>
      </c>
      <c r="H24" s="20" t="n">
        <f aca="false">+D24+F24</f>
        <v>3</v>
      </c>
      <c r="I24" s="21" t="n">
        <f aca="false">+H24*100/H$26</f>
        <v>0.119856172592889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n">
        <f aca="false">+D25*100/D$26</f>
        <v>0</v>
      </c>
      <c r="F25" s="20"/>
      <c r="G25" s="21" t="n">
        <f aca="false">+F25*100/F$26</f>
        <v>0</v>
      </c>
      <c r="H25" s="20" t="n">
        <f aca="false">+D25+F25</f>
        <v>0</v>
      </c>
      <c r="I25" s="21" t="n">
        <f aca="false">+H25*100/H$26</f>
        <v>0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 t="n">
        <f aca="false">SUM(D11:D14)</f>
        <v>1478</v>
      </c>
      <c r="E26" s="20" t="n">
        <f aca="false">SUM(E11:E14)</f>
        <v>100</v>
      </c>
      <c r="F26" s="20" t="n">
        <f aca="false">SUM(F11:F14)</f>
        <v>1025</v>
      </c>
      <c r="G26" s="20" t="n">
        <f aca="false">SUM(G11:G14)</f>
        <v>100</v>
      </c>
      <c r="H26" s="20" t="n">
        <f aca="false">SUM(H11:H14)</f>
        <v>2503</v>
      </c>
      <c r="I26" s="20" t="n">
        <f aca="false">SUM(I11:I14)</f>
        <v>100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 t="n">
        <v>51</v>
      </c>
      <c r="E27" s="25"/>
      <c r="F27" s="36" t="n">
        <v>25</v>
      </c>
      <c r="G27" s="25"/>
      <c r="H27" s="36" t="n">
        <f aca="false">+D27+F27</f>
        <v>76</v>
      </c>
      <c r="I27" s="26" t="n">
        <f aca="false">+((H27/(H13+H12+H14))*100)</f>
        <v>100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 t="n">
        <v>1517</v>
      </c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 t="n">
        <v>36</v>
      </c>
      <c r="E29" s="20"/>
      <c r="F29" s="20" t="n">
        <v>15</v>
      </c>
      <c r="G29" s="20"/>
      <c r="H29" s="20" t="n">
        <f aca="false">+D29+F29</f>
        <v>51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 t="n">
        <v>15</v>
      </c>
      <c r="E32" s="20"/>
      <c r="F32" s="20" t="n">
        <v>10</v>
      </c>
      <c r="G32" s="20"/>
      <c r="H32" s="20" t="n">
        <f aca="false">+D32+F32</f>
        <v>25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 t="n">
        <v>21</v>
      </c>
      <c r="F35" s="20"/>
      <c r="G35" s="20"/>
      <c r="H35" s="32" t="n">
        <f aca="false">+E35*100/H14</f>
        <v>35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 t="n">
        <v>1</v>
      </c>
      <c r="F36" s="20"/>
      <c r="G36" s="20"/>
      <c r="H36" s="20" t="n">
        <f aca="false">+E36*100/H14</f>
        <v>1.66666666666667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/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 t="n">
        <v>1</v>
      </c>
      <c r="F38" s="20"/>
      <c r="G38" s="20"/>
      <c r="H38" s="21" t="n">
        <f aca="false">+E38*100/H14</f>
        <v>1.66666666666667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 t="n">
        <v>37</v>
      </c>
      <c r="F39" s="20"/>
      <c r="G39" s="20"/>
      <c r="H39" s="21" t="n">
        <f aca="false">+E39*100/H14</f>
        <v>61.6666666666667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 t="n">
        <v>1</v>
      </c>
      <c r="F40" s="20"/>
      <c r="G40" s="20"/>
      <c r="H40" s="21" t="n">
        <f aca="false">+E40*100/H14</f>
        <v>1.66666666666667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n">
        <f aca="false">+E41*100/H14</f>
        <v>0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 t="s">
        <v>75</v>
      </c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8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9</v>
      </c>
      <c r="E52" s="1" t="s">
        <v>70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71</v>
      </c>
      <c r="E53" s="1" t="s">
        <v>72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3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04:06Z</dcterms:created>
  <dc:creator>Estadísticas</dc:creator>
  <dc:description/>
  <dc:language>en-US</dc:language>
  <cp:lastModifiedBy>mnunez</cp:lastModifiedBy>
  <cp:lastPrinted>2012-04-10T13:29:58Z</cp:lastPrinted>
  <dcterms:modified xsi:type="dcterms:W3CDTF">2013-02-27T17:28:24Z</dcterms:modified>
  <cp:revision>0</cp:revision>
  <dc:subject/>
  <dc:title/>
</cp:coreProperties>
</file>