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9">
  <si>
    <t xml:space="preserve">SERVICIO DE SALUD</t>
  </si>
  <si>
    <t xml:space="preserve">CONSOLIDADO</t>
  </si>
  <si>
    <t xml:space="preserve">REM-A04.   CONSULTAS</t>
  </si>
  <si>
    <t xml:space="preserve">SECCIÓN A: CONSULTAS MÉDICAS </t>
  </si>
  <si>
    <t xml:space="preserve">TIPO DE CONSULTA</t>
  </si>
  <si>
    <t xml:space="preserve">TOTAL      </t>
  </si>
  <si>
    <t xml:space="preserve">POR DE EDAD (en años)</t>
  </si>
  <si>
    <t xml:space="preserve">POR SEXO</t>
  </si>
  <si>
    <t xml:space="preserve">A BENEFICIA-RIOS</t>
  </si>
  <si>
    <t xml:space="preserve">Menor 
de 1 año</t>
  </si>
  <si>
    <t xml:space="preserve">1 a 4 años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a 64 años</t>
  </si>
  <si>
    <t xml:space="preserve">65 y más</t>
  </si>
  <si>
    <t xml:space="preserve">Hombres</t>
  </si>
  <si>
    <t xml:space="preserve">Mujeres</t>
  </si>
  <si>
    <t xml:space="preserve">TOTAL</t>
  </si>
  <si>
    <t xml:space="preserve">IRA ALTA</t>
  </si>
  <si>
    <t xml:space="preserve">SINDROME BRONQUIAL OBSTRUCTIVO</t>
  </si>
  <si>
    <t xml:space="preserve">NEUMONÍA</t>
  </si>
  <si>
    <t xml:space="preserve">ASMA</t>
  </si>
  <si>
    <t xml:space="preserve">ENFERMEDAD PULMONAR OBSTRUCTIVA CRÓNICA</t>
  </si>
  <si>
    <t xml:space="preserve">OTRAS RESPIRATORIAS</t>
  </si>
  <si>
    <t xml:space="preserve">OBSTETRICA</t>
  </si>
  <si>
    <t xml:space="preserve">GINECOLOGICA</t>
  </si>
  <si>
    <t xml:space="preserve">INFECCIÓN TRANSMISIÓN SEXUAL</t>
  </si>
  <si>
    <t xml:space="preserve">VIH-SIDA</t>
  </si>
  <si>
    <t xml:space="preserve">OTRAS MORBILIDADES</t>
  </si>
  <si>
    <t xml:space="preserve">SECCIÓN B: CONSULTAS DE PROFESIONALES NO MÉDICOS </t>
  </si>
  <si>
    <t xml:space="preserve">PROFESIONAL</t>
  </si>
  <si>
    <t xml:space="preserve">ENFERMERA /O</t>
  </si>
  <si>
    <t xml:space="preserve">MATRONA /ÓN (Morb.Ginecológica)</t>
  </si>
  <si>
    <t xml:space="preserve">MATRONA /ÓN (ITS)</t>
  </si>
  <si>
    <t xml:space="preserve">MATRONA /ÓN (otras consultas)</t>
  </si>
  <si>
    <t xml:space="preserve">NUTRICIONISTA</t>
  </si>
  <si>
    <t xml:space="preserve">PSICÓLOGO/A</t>
  </si>
  <si>
    <t xml:space="preserve">FONOAUDIÓLOGO</t>
  </si>
  <si>
    <t xml:space="preserve">KINESIÓLOGO (excluye REM 23- REM 28)</t>
  </si>
  <si>
    <t xml:space="preserve">TERAPEUTA OCUPACIONAL</t>
  </si>
  <si>
    <t xml:space="preserve">TECNÓLOGO MÉDICO (excluye UAPO)</t>
  </si>
  <si>
    <t xml:space="preserve">TECNÓLOGO MÉDICO POR VICIO DE REFRACCIÓN (UAPO)</t>
  </si>
  <si>
    <t xml:space="preserve">TECNÓLOGO MÉDICO OTRAS CONSULTAS (UAPO)</t>
  </si>
  <si>
    <t xml:space="preserve">ASISTENTE SOCIAL</t>
  </si>
  <si>
    <t xml:space="preserve">SECCIÓN C: CONSULTAS ANTICONCEPCIÓN DE EMERGENCIA (Incluidas en Sección A y B, respectivamente.)</t>
  </si>
  <si>
    <t xml:space="preserve">Con entrega anticoncepción emergencia</t>
  </si>
  <si>
    <t xml:space="preserve">Sin  entrega anticoncepción emergencia</t>
  </si>
  <si>
    <t xml:space="preserve">25 y más años</t>
  </si>
  <si>
    <t xml:space="preserve">MÉDICO</t>
  </si>
  <si>
    <t xml:space="preserve">MATRONA /ÓN</t>
  </si>
  <si>
    <t xml:space="preserve">SECCIÓN D: CONSULTAS EN EXTENSIÓN HORARIA SEGÚN JORNADA (Incluidas en las consultas de morbilidad de sección A y B)</t>
  </si>
  <si>
    <t xml:space="preserve">TIPO JORNADA</t>
  </si>
  <si>
    <t xml:space="preserve">EXTENSIÓN HORARIA VESPERTINA</t>
  </si>
  <si>
    <t xml:space="preserve">OTROS PROFESIONALES</t>
  </si>
  <si>
    <t xml:space="preserve">SÁBADO, DOMINGO o FESTIVO</t>
  </si>
  <si>
    <t xml:space="preserve">SECCIÓN E: CONSULTAS DE MORBILIDAD SOLICITADAS Y RECHAZADAS DENTRO DE LAS 48 HORAS DE SOLICITADA LA ATENCIÓN</t>
  </si>
  <si>
    <t xml:space="preserve">MENOR 5 AÑOS</t>
  </si>
  <si>
    <t xml:space="preserve">65 Y MÁS AÑOS</t>
  </si>
  <si>
    <t xml:space="preserve">TOTAL
ATENCIÓN
SOLICITADA</t>
  </si>
  <si>
    <t xml:space="preserve">RECHAZOS</t>
  </si>
  <si>
    <t xml:space="preserve">HORARIO NORMAL Y EXTENSIÓN HORARIA (Vespertina, Sábado, Domingo o Festivos)</t>
  </si>
  <si>
    <t xml:space="preserve">SECCIÓN F: CONSULTA MÉDICA ABREVIADA</t>
  </si>
  <si>
    <t xml:space="preserve">SECCIÓN G: ATENCIONES REALIZADAS POR AGENTES DE MEDICINA INDIGENA EN EL ESTABLECIMIENTO</t>
  </si>
  <si>
    <t xml:space="preserve">COMPONENTE</t>
  </si>
  <si>
    <t xml:space="preserve">PUEBLOS ORIGINARIOS</t>
  </si>
  <si>
    <t xml:space="preserve">PUEBLOS NO ORIGINARIOS</t>
  </si>
  <si>
    <t xml:space="preserve">ATENCIONES POR AGENTE MEDICINA INDIG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sz val="8"/>
      <color rgb="FFFF0000"/>
      <name val="Verdana"/>
      <family val="2"/>
    </font>
    <font>
      <sz val="9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6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1]NOMBRE!B2," - ","( ",[1]NOMBRE!C2,[1]NOMBRE!D2,[1]NOMBRE!E2,[1]NOMBRE!F2,[1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1]NOMBRE!B3," - ","( ",[1]NOMBRE!C3,[1]NOMBRE!D3,[1]NOMBRE!E3,[1]NOMBRE!F3,[1]NOMBRE!G3," )")</f>
        <v>ESTABLECIMIENTO: HOSPITAL DE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1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6201</v>
      </c>
      <c r="C10" s="28" t="n">
        <f aca="false">SUM(C11:C21)</f>
        <v>80</v>
      </c>
      <c r="D10" s="29" t="n">
        <f aca="false">SUM(D11:D21)</f>
        <v>163</v>
      </c>
      <c r="E10" s="29" t="n">
        <f aca="false">SUM(E11:E21)</f>
        <v>143</v>
      </c>
      <c r="F10" s="29" t="n">
        <f aca="false">SUM(F11:F21)</f>
        <v>171</v>
      </c>
      <c r="G10" s="29" t="n">
        <f aca="false">SUM(G11:G21)</f>
        <v>121</v>
      </c>
      <c r="H10" s="29" t="n">
        <f aca="false">SUM(H11:H21)</f>
        <v>294</v>
      </c>
      <c r="I10" s="29" t="n">
        <f aca="false">SUM(I11:I21)</f>
        <v>3104</v>
      </c>
      <c r="J10" s="30" t="n">
        <f aca="false">SUM(J11:J21)</f>
        <v>2125</v>
      </c>
      <c r="K10" s="28" t="n">
        <f aca="false">SUM(K11:K21)</f>
        <v>2444</v>
      </c>
      <c r="L10" s="31" t="n">
        <f aca="false">SUM(L11:L21)</f>
        <v>3757</v>
      </c>
      <c r="M10" s="32" t="n">
        <f aca="false">SUM(M11:M21)</f>
        <v>6201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 t="n">
        <f aca="false">SUM(ENERO!C11+'FEBRERO '!C11+'MARZO '!C11+ABRIL!C11+MAYO!C11+JUNIO!C11+JULIO!C11+AGOSTO!C11+SEPT!C11+OCT!C11+NOV!C11+DIC!C11)</f>
        <v>0</v>
      </c>
      <c r="D11" s="41" t="n">
        <f aca="false">SUM(ENERO!D11+'FEBRERO '!D11+'MARZO '!D11+ABRIL!D11+MAYO!D11+JUNIO!D11+JULIO!D11+AGOSTO!D11+SEPT!D11+OCT!D11+NOV!D11+DIC!D11)</f>
        <v>0</v>
      </c>
      <c r="E11" s="41" t="n">
        <f aca="false">SUM(ENERO!E11+'FEBRERO '!E11+'MARZO '!E11+ABRIL!E11+MAYO!E11+JUNIO!E11+JULIO!E11+AGOSTO!E11+SEPT!E11+OCT!E11+NOV!E11+DIC!E11)</f>
        <v>0</v>
      </c>
      <c r="F11" s="41" t="n">
        <f aca="false">SUM(ENERO!F11+'FEBRERO '!F11+'MARZO '!F11+ABRIL!F11+MAYO!F11+JUNIO!F11+JULIO!F11+AGOSTO!F11+SEPT!F11+OCT!F11+NOV!F11+DIC!F11)</f>
        <v>0</v>
      </c>
      <c r="G11" s="41" t="n">
        <f aca="false">SUM(ENERO!G11+'FEBRERO '!G11+'MARZO '!G11+ABRIL!G11+MAYO!G11+JUNIO!G11+JULIO!G11+AGOSTO!G11+SEPT!G11+OCT!G11+NOV!G11+DIC!G11)</f>
        <v>0</v>
      </c>
      <c r="H11" s="41" t="n">
        <f aca="false">SUM(ENERO!H11+'FEBRERO '!H11+'MARZO '!H11+ABRIL!H11+MAYO!H11+JUNIO!H11+JULIO!H11+AGOSTO!H11+SEPT!H11+OCT!H11+NOV!H11+DIC!H11)</f>
        <v>0</v>
      </c>
      <c r="I11" s="41" t="n">
        <f aca="false">SUM(ENERO!I11+'FEBRERO '!I11+'MARZO '!I11+ABRIL!I11+MAYO!I11+JUNIO!I11+JULIO!I11+AGOSTO!I11+SEPT!I11+OCT!I11+NOV!I11+DIC!I11)</f>
        <v>0</v>
      </c>
      <c r="J11" s="41" t="n">
        <f aca="false">SUM(ENERO!J11+'FEBRERO '!J11+'MARZO '!J11+ABRIL!J11+MAYO!J11+JUNIO!J11+JULIO!J11+AGOSTO!J11+SEPT!J11+OCT!J11+NOV!J11+DIC!J11)</f>
        <v>0</v>
      </c>
      <c r="K11" s="41" t="n">
        <f aca="false">SUM(ENERO!K11+'FEBRERO '!K11+'MARZO '!K11+ABRIL!K11+MAYO!K11+JUNIO!K11+JULIO!K11+AGOSTO!K11+SEPT!K11+OCT!K11+NOV!K11+DIC!K11)</f>
        <v>0</v>
      </c>
      <c r="L11" s="41" t="n">
        <f aca="false">SUM(ENERO!L11+'FEBRERO '!L11+'MARZO '!L11+ABRIL!L11+MAYO!L11+JUNIO!L11+JULIO!L11+AGOSTO!L11+SEPT!L11+OCT!L11+NOV!L11+DIC!L11)</f>
        <v>0</v>
      </c>
      <c r="M11" s="41" t="n">
        <f aca="false">SUM(ENERO!M11+'FEBRERO '!M11+'MARZO '!M11+ABRIL!M11+MAYO!M11+JUNIO!M11+JULIO!M11+AGOSTO!M11+SEPT!M11+OCT!M11+NOV!M11+DIC!M11)</f>
        <v>0</v>
      </c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41" t="n">
        <f aca="false">SUM(ENERO!C12+'FEBRERO '!C12+'MARZO '!C12+ABRIL!C12+MAYO!C12+JUNIO!C12+JULIO!C12+AGOSTO!C12+SEPT!C12+OCT!C12+NOV!C12+DIC!C12)</f>
        <v>0</v>
      </c>
      <c r="D12" s="41" t="n">
        <f aca="false">SUM(ENERO!D12+'FEBRERO '!D12+'MARZO '!D12+ABRIL!D12+MAYO!D12+JUNIO!D12+JULIO!D12+AGOSTO!D12+SEPT!D12+OCT!D12+NOV!D12+DIC!D12)</f>
        <v>0</v>
      </c>
      <c r="E12" s="41" t="n">
        <f aca="false">SUM(ENERO!E12+'FEBRERO '!E12+'MARZO '!E12+ABRIL!E12+MAYO!E12+JUNIO!E12+JULIO!E12+AGOSTO!E12+SEPT!E12+OCT!E12+NOV!E12+DIC!E12)</f>
        <v>0</v>
      </c>
      <c r="F12" s="41" t="n">
        <f aca="false">SUM(ENERO!F12+'FEBRERO '!F12+'MARZO '!F12+ABRIL!F12+MAYO!F12+JUNIO!F12+JULIO!F12+AGOSTO!F12+SEPT!F12+OCT!F12+NOV!F12+DIC!F12)</f>
        <v>0</v>
      </c>
      <c r="G12" s="41" t="n">
        <f aca="false">SUM(ENERO!G12+'FEBRERO '!G12+'MARZO '!G12+ABRIL!G12+MAYO!G12+JUNIO!G12+JULIO!G12+AGOSTO!G12+SEPT!G12+OCT!G12+NOV!G12+DIC!G12)</f>
        <v>0</v>
      </c>
      <c r="H12" s="41" t="n">
        <f aca="false">SUM(ENERO!H12+'FEBRERO '!H12+'MARZO '!H12+ABRIL!H12+MAYO!H12+JUNIO!H12+JULIO!H12+AGOSTO!H12+SEPT!H12+OCT!H12+NOV!H12+DIC!H12)</f>
        <v>0</v>
      </c>
      <c r="I12" s="41" t="n">
        <f aca="false">SUM(ENERO!I12+'FEBRERO '!I12+'MARZO '!I12+ABRIL!I12+MAYO!I12+JUNIO!I12+JULIO!I12+AGOSTO!I12+SEPT!I12+OCT!I12+NOV!I12+DIC!I12)</f>
        <v>0</v>
      </c>
      <c r="J12" s="41" t="n">
        <f aca="false">SUM(ENERO!J12+'FEBRERO '!J12+'MARZO '!J12+ABRIL!J12+MAYO!J12+JUNIO!J12+JULIO!J12+AGOSTO!J12+SEPT!J12+OCT!J12+NOV!J12+DIC!J12)</f>
        <v>0</v>
      </c>
      <c r="K12" s="41" t="n">
        <f aca="false">SUM(ENERO!K12+'FEBRERO '!K12+'MARZO '!K12+ABRIL!K12+MAYO!K12+JUNIO!K12+JULIO!K12+AGOSTO!K12+SEPT!K12+OCT!K12+NOV!K12+DIC!K12)</f>
        <v>0</v>
      </c>
      <c r="L12" s="41" t="n">
        <f aca="false">SUM(ENERO!L12+'FEBRERO '!L12+'MARZO '!L12+ABRIL!L12+MAYO!L12+JUNIO!L12+JULIO!L12+AGOSTO!L12+SEPT!L12+OCT!L12+NOV!L12+DIC!L12)</f>
        <v>0</v>
      </c>
      <c r="M12" s="41" t="n">
        <f aca="false">SUM(ENERO!M12+'FEBRERO '!M12+'MARZO '!M12+ABRIL!M12+MAYO!M12+JUNIO!M12+JULIO!M12+AGOSTO!M12+SEPT!M12+OCT!M12+NOV!M12+DIC!M12)</f>
        <v>0</v>
      </c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41" t="n">
        <f aca="false">SUM(ENERO!C13+'FEBRERO '!C13+'MARZO '!C13+ABRIL!C13+MAYO!C13+JUNIO!C13+JULIO!C13+AGOSTO!C13+SEPT!C13+OCT!C13+NOV!C13+DIC!C13)</f>
        <v>0</v>
      </c>
      <c r="D13" s="41" t="n">
        <f aca="false">SUM(ENERO!D13+'FEBRERO '!D13+'MARZO '!D13+ABRIL!D13+MAYO!D13+JUNIO!D13+JULIO!D13+AGOSTO!D13+SEPT!D13+OCT!D13+NOV!D13+DIC!D13)</f>
        <v>0</v>
      </c>
      <c r="E13" s="41" t="n">
        <f aca="false">SUM(ENERO!E13+'FEBRERO '!E13+'MARZO '!E13+ABRIL!E13+MAYO!E13+JUNIO!E13+JULIO!E13+AGOSTO!E13+SEPT!E13+OCT!E13+NOV!E13+DIC!E13)</f>
        <v>0</v>
      </c>
      <c r="F13" s="41" t="n">
        <f aca="false">SUM(ENERO!F13+'FEBRERO '!F13+'MARZO '!F13+ABRIL!F13+MAYO!F13+JUNIO!F13+JULIO!F13+AGOSTO!F13+SEPT!F13+OCT!F13+NOV!F13+DIC!F13)</f>
        <v>0</v>
      </c>
      <c r="G13" s="41" t="n">
        <f aca="false">SUM(ENERO!G13+'FEBRERO '!G13+'MARZO '!G13+ABRIL!G13+MAYO!G13+JUNIO!G13+JULIO!G13+AGOSTO!G13+SEPT!G13+OCT!G13+NOV!G13+DIC!G13)</f>
        <v>0</v>
      </c>
      <c r="H13" s="41" t="n">
        <f aca="false">SUM(ENERO!H13+'FEBRERO '!H13+'MARZO '!H13+ABRIL!H13+MAYO!H13+JUNIO!H13+JULIO!H13+AGOSTO!H13+SEPT!H13+OCT!H13+NOV!H13+DIC!H13)</f>
        <v>0</v>
      </c>
      <c r="I13" s="41" t="n">
        <f aca="false">SUM(ENERO!I13+'FEBRERO '!I13+'MARZO '!I13+ABRIL!I13+MAYO!I13+JUNIO!I13+JULIO!I13+AGOSTO!I13+SEPT!I13+OCT!I13+NOV!I13+DIC!I13)</f>
        <v>0</v>
      </c>
      <c r="J13" s="41" t="n">
        <f aca="false">SUM(ENERO!J13+'FEBRERO '!J13+'MARZO '!J13+ABRIL!J13+MAYO!J13+JUNIO!J13+JULIO!J13+AGOSTO!J13+SEPT!J13+OCT!J13+NOV!J13+DIC!J13)</f>
        <v>0</v>
      </c>
      <c r="K13" s="41" t="n">
        <f aca="false">SUM(ENERO!K13+'FEBRERO '!K13+'MARZO '!K13+ABRIL!K13+MAYO!K13+JUNIO!K13+JULIO!K13+AGOSTO!K13+SEPT!K13+OCT!K13+NOV!K13+DIC!K13)</f>
        <v>0</v>
      </c>
      <c r="L13" s="41" t="n">
        <f aca="false">SUM(ENERO!L13+'FEBRERO '!L13+'MARZO '!L13+ABRIL!L13+MAYO!L13+JUNIO!L13+JULIO!L13+AGOSTO!L13+SEPT!L13+OCT!L13+NOV!L13+DIC!L13)</f>
        <v>0</v>
      </c>
      <c r="M13" s="41" t="n">
        <f aca="false">SUM(ENERO!M13+'FEBRERO '!M13+'MARZO '!M13+ABRIL!M13+MAYO!M13+JUNIO!M13+JULIO!M13+AGOSTO!M13+SEPT!M13+OCT!M13+NOV!M13+DIC!M13)</f>
        <v>0</v>
      </c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41" t="n">
        <f aca="false">SUM(ENERO!C14+'FEBRERO '!C14+'MARZO '!C14+ABRIL!C14+MAYO!C14+JUNIO!C14+JULIO!C14+AGOSTO!C14+SEPT!C14+OCT!C14+NOV!C14+DIC!C14)</f>
        <v>0</v>
      </c>
      <c r="D14" s="41" t="n">
        <f aca="false">SUM(ENERO!D14+'FEBRERO '!D14+'MARZO '!D14+ABRIL!D14+MAYO!D14+JUNIO!D14+JULIO!D14+AGOSTO!D14+SEPT!D14+OCT!D14+NOV!D14+DIC!D14)</f>
        <v>0</v>
      </c>
      <c r="E14" s="41" t="n">
        <f aca="false">SUM(ENERO!E14+'FEBRERO '!E14+'MARZO '!E14+ABRIL!E14+MAYO!E14+JUNIO!E14+JULIO!E14+AGOSTO!E14+SEPT!E14+OCT!E14+NOV!E14+DIC!E14)</f>
        <v>0</v>
      </c>
      <c r="F14" s="41" t="n">
        <f aca="false">SUM(ENERO!F14+'FEBRERO '!F14+'MARZO '!F14+ABRIL!F14+MAYO!F14+JUNIO!F14+JULIO!F14+AGOSTO!F14+SEPT!F14+OCT!F14+NOV!F14+DIC!F14)</f>
        <v>0</v>
      </c>
      <c r="G14" s="41" t="n">
        <f aca="false">SUM(ENERO!G14+'FEBRERO '!G14+'MARZO '!G14+ABRIL!G14+MAYO!G14+JUNIO!G14+JULIO!G14+AGOSTO!G14+SEPT!G14+OCT!G14+NOV!G14+DIC!G14)</f>
        <v>0</v>
      </c>
      <c r="H14" s="41" t="n">
        <f aca="false">SUM(ENERO!H14+'FEBRERO '!H14+'MARZO '!H14+ABRIL!H14+MAYO!H14+JUNIO!H14+JULIO!H14+AGOSTO!H14+SEPT!H14+OCT!H14+NOV!H14+DIC!H14)</f>
        <v>0</v>
      </c>
      <c r="I14" s="41" t="n">
        <f aca="false">SUM(ENERO!I14+'FEBRERO '!I14+'MARZO '!I14+ABRIL!I14+MAYO!I14+JUNIO!I14+JULIO!I14+AGOSTO!I14+SEPT!I14+OCT!I14+NOV!I14+DIC!I14)</f>
        <v>0</v>
      </c>
      <c r="J14" s="41" t="n">
        <f aca="false">SUM(ENERO!J14+'FEBRERO '!J14+'MARZO '!J14+ABRIL!J14+MAYO!J14+JUNIO!J14+JULIO!J14+AGOSTO!J14+SEPT!J14+OCT!J14+NOV!J14+DIC!J14)</f>
        <v>0</v>
      </c>
      <c r="K14" s="41" t="n">
        <f aca="false">SUM(ENERO!K14+'FEBRERO '!K14+'MARZO '!K14+ABRIL!K14+MAYO!K14+JUNIO!K14+JULIO!K14+AGOSTO!K14+SEPT!K14+OCT!K14+NOV!K14+DIC!K14)</f>
        <v>0</v>
      </c>
      <c r="L14" s="41" t="n">
        <f aca="false">SUM(ENERO!L14+'FEBRERO '!L14+'MARZO '!L14+ABRIL!L14+MAYO!L14+JUNIO!L14+JULIO!L14+AGOSTO!L14+SEPT!L14+OCT!L14+NOV!L14+DIC!L14)</f>
        <v>0</v>
      </c>
      <c r="M14" s="41" t="n">
        <f aca="false">SUM(ENERO!M14+'FEBRERO '!M14+'MARZO '!M14+ABRIL!M14+MAYO!M14+JUNIO!M14+JULIO!M14+AGOSTO!M14+SEPT!M14+OCT!M14+NOV!M14+DIC!M14)</f>
        <v>0</v>
      </c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41" t="n">
        <f aca="false">SUM(ENERO!C15+'FEBRERO '!C15+'MARZO '!C15+ABRIL!C15+MAYO!C15+JUNIO!C15+JULIO!C15+AGOSTO!C15+SEPT!C15+OCT!C15+NOV!C15+DIC!C15)</f>
        <v>0</v>
      </c>
      <c r="D15" s="41" t="n">
        <f aca="false">SUM(ENERO!D15+'FEBRERO '!D15+'MARZO '!D15+ABRIL!D15+MAYO!D15+JUNIO!D15+JULIO!D15+AGOSTO!D15+SEPT!D15+OCT!D15+NOV!D15+DIC!D15)</f>
        <v>0</v>
      </c>
      <c r="E15" s="41" t="n">
        <f aca="false">SUM(ENERO!E15+'FEBRERO '!E15+'MARZO '!E15+ABRIL!E15+MAYO!E15+JUNIO!E15+JULIO!E15+AGOSTO!E15+SEPT!E15+OCT!E15+NOV!E15+DIC!E15)</f>
        <v>0</v>
      </c>
      <c r="F15" s="41" t="n">
        <f aca="false">SUM(ENERO!F15+'FEBRERO '!F15+'MARZO '!F15+ABRIL!F15+MAYO!F15+JUNIO!F15+JULIO!F15+AGOSTO!F15+SEPT!F15+OCT!F15+NOV!F15+DIC!F15)</f>
        <v>0</v>
      </c>
      <c r="G15" s="41" t="n">
        <f aca="false">SUM(ENERO!G15+'FEBRERO '!G15+'MARZO '!G15+ABRIL!G15+MAYO!G15+JUNIO!G15+JULIO!G15+AGOSTO!G15+SEPT!G15+OCT!G15+NOV!G15+DIC!G15)</f>
        <v>0</v>
      </c>
      <c r="H15" s="41" t="n">
        <f aca="false">SUM(ENERO!H15+'FEBRERO '!H15+'MARZO '!H15+ABRIL!H15+MAYO!H15+JUNIO!H15+JULIO!H15+AGOSTO!H15+SEPT!H15+OCT!H15+NOV!H15+DIC!H15)</f>
        <v>0</v>
      </c>
      <c r="I15" s="41" t="n">
        <f aca="false">SUM(ENERO!I15+'FEBRERO '!I15+'MARZO '!I15+ABRIL!I15+MAYO!I15+JUNIO!I15+JULIO!I15+AGOSTO!I15+SEPT!I15+OCT!I15+NOV!I15+DIC!I15)</f>
        <v>0</v>
      </c>
      <c r="J15" s="41" t="n">
        <f aca="false">SUM(ENERO!J15+'FEBRERO '!J15+'MARZO '!J15+ABRIL!J15+MAYO!J15+JUNIO!J15+JULIO!J15+AGOSTO!J15+SEPT!J15+OCT!J15+NOV!J15+DIC!J15)</f>
        <v>0</v>
      </c>
      <c r="K15" s="41" t="n">
        <f aca="false">SUM(ENERO!K15+'FEBRERO '!K15+'MARZO '!K15+ABRIL!K15+MAYO!K15+JUNIO!K15+JULIO!K15+AGOSTO!K15+SEPT!K15+OCT!K15+NOV!K15+DIC!K15)</f>
        <v>0</v>
      </c>
      <c r="L15" s="41" t="n">
        <f aca="false">SUM(ENERO!L15+'FEBRERO '!L15+'MARZO '!L15+ABRIL!L15+MAYO!L15+JUNIO!L15+JULIO!L15+AGOSTO!L15+SEPT!L15+OCT!L15+NOV!L15+DIC!L15)</f>
        <v>0</v>
      </c>
      <c r="M15" s="41" t="n">
        <f aca="false">SUM(ENERO!M15+'FEBRERO '!M15+'MARZO '!M15+ABRIL!M15+MAYO!M15+JUNIO!M15+JULIO!M15+AGOSTO!M15+SEPT!M15+OCT!M15+NOV!M15+DIC!M15)</f>
        <v>0</v>
      </c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41" t="n">
        <f aca="false">SUM(ENERO!C16+'FEBRERO '!C16+'MARZO '!C16+ABRIL!C16+MAYO!C16+JUNIO!C16+JULIO!C16+AGOSTO!C16+SEPT!C16+OCT!C16+NOV!C16+DIC!C16)</f>
        <v>0</v>
      </c>
      <c r="D16" s="41" t="n">
        <f aca="false">SUM(ENERO!D16+'FEBRERO '!D16+'MARZO '!D16+ABRIL!D16+MAYO!D16+JUNIO!D16+JULIO!D16+AGOSTO!D16+SEPT!D16+OCT!D16+NOV!D16+DIC!D16)</f>
        <v>0</v>
      </c>
      <c r="E16" s="41" t="n">
        <f aca="false">SUM(ENERO!E16+'FEBRERO '!E16+'MARZO '!E16+ABRIL!E16+MAYO!E16+JUNIO!E16+JULIO!E16+AGOSTO!E16+SEPT!E16+OCT!E16+NOV!E16+DIC!E16)</f>
        <v>0</v>
      </c>
      <c r="F16" s="41" t="n">
        <f aca="false">SUM(ENERO!F16+'FEBRERO '!F16+'MARZO '!F16+ABRIL!F16+MAYO!F16+JUNIO!F16+JULIO!F16+AGOSTO!F16+SEPT!F16+OCT!F16+NOV!F16+DIC!F16)</f>
        <v>0</v>
      </c>
      <c r="G16" s="41" t="n">
        <f aca="false">SUM(ENERO!G16+'FEBRERO '!G16+'MARZO '!G16+ABRIL!G16+MAYO!G16+JUNIO!G16+JULIO!G16+AGOSTO!G16+SEPT!G16+OCT!G16+NOV!G16+DIC!G16)</f>
        <v>0</v>
      </c>
      <c r="H16" s="41" t="n">
        <f aca="false">SUM(ENERO!H16+'FEBRERO '!H16+'MARZO '!H16+ABRIL!H16+MAYO!H16+JUNIO!H16+JULIO!H16+AGOSTO!H16+SEPT!H16+OCT!H16+NOV!H16+DIC!H16)</f>
        <v>0</v>
      </c>
      <c r="I16" s="41" t="n">
        <f aca="false">SUM(ENERO!I16+'FEBRERO '!I16+'MARZO '!I16+ABRIL!I16+MAYO!I16+JUNIO!I16+JULIO!I16+AGOSTO!I16+SEPT!I16+OCT!I16+NOV!I16+DIC!I16)</f>
        <v>0</v>
      </c>
      <c r="J16" s="41" t="n">
        <f aca="false">SUM(ENERO!J16+'FEBRERO '!J16+'MARZO '!J16+ABRIL!J16+MAYO!J16+JUNIO!J16+JULIO!J16+AGOSTO!J16+SEPT!J16+OCT!J16+NOV!J16+DIC!J16)</f>
        <v>0</v>
      </c>
      <c r="K16" s="41" t="n">
        <f aca="false">SUM(ENERO!K16+'FEBRERO '!K16+'MARZO '!K16+ABRIL!K16+MAYO!K16+JUNIO!K16+JULIO!K16+AGOSTO!K16+SEPT!K16+OCT!K16+NOV!K16+DIC!K16)</f>
        <v>0</v>
      </c>
      <c r="L16" s="41" t="n">
        <f aca="false">SUM(ENERO!L16+'FEBRERO '!L16+'MARZO '!L16+ABRIL!L16+MAYO!L16+JUNIO!L16+JULIO!L16+AGOSTO!L16+SEPT!L16+OCT!L16+NOV!L16+DIC!L16)</f>
        <v>0</v>
      </c>
      <c r="M16" s="41" t="n">
        <f aca="false">SUM(ENERO!M16+'FEBRERO '!M16+'MARZO '!M16+ABRIL!M16+MAYO!M16+JUNIO!M16+JULIO!M16+AGOSTO!M16+SEPT!M16+OCT!M16+NOV!M16+DIC!M16)</f>
        <v>0</v>
      </c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41" t="n">
        <f aca="false">SUM(ENERO!C17+'FEBRERO '!C17+'MARZO '!C17+ABRIL!C17+MAYO!C17+JUNIO!C17+JULIO!C17+AGOSTO!C17+SEPT!C17+OCT!C17+NOV!C17+DIC!C17)</f>
        <v>0</v>
      </c>
      <c r="D17" s="41" t="n">
        <f aca="false">SUM(ENERO!D17+'FEBRERO '!D17+'MARZO '!D17+ABRIL!D17+MAYO!D17+JUNIO!D17+JULIO!D17+AGOSTO!D17+SEPT!D17+OCT!D17+NOV!D17+DIC!D17)</f>
        <v>0</v>
      </c>
      <c r="E17" s="41" t="n">
        <f aca="false">SUM(ENERO!E17+'FEBRERO '!E17+'MARZO '!E17+ABRIL!E17+MAYO!E17+JUNIO!E17+JULIO!E17+AGOSTO!E17+SEPT!E17+OCT!E17+NOV!E17+DIC!E17)</f>
        <v>0</v>
      </c>
      <c r="F17" s="41" t="n">
        <f aca="false">SUM(ENERO!F17+'FEBRERO '!F17+'MARZO '!F17+ABRIL!F17+MAYO!F17+JUNIO!F17+JULIO!F17+AGOSTO!F17+SEPT!F17+OCT!F17+NOV!F17+DIC!F17)</f>
        <v>0</v>
      </c>
      <c r="G17" s="41" t="n">
        <f aca="false">SUM(ENERO!G17+'FEBRERO '!G17+'MARZO '!G17+ABRIL!G17+MAYO!G17+JUNIO!G17+JULIO!G17+AGOSTO!G17+SEPT!G17+OCT!G17+NOV!G17+DIC!G17)</f>
        <v>0</v>
      </c>
      <c r="H17" s="41" t="n">
        <f aca="false">SUM(ENERO!H17+'FEBRERO '!H17+'MARZO '!H17+ABRIL!H17+MAYO!H17+JUNIO!H17+JULIO!H17+AGOSTO!H17+SEPT!H17+OCT!H17+NOV!H17+DIC!H17)</f>
        <v>0</v>
      </c>
      <c r="I17" s="41" t="n">
        <f aca="false">SUM(ENERO!I17+'FEBRERO '!I17+'MARZO '!I17+ABRIL!I17+MAYO!I17+JUNIO!I17+JULIO!I17+AGOSTO!I17+SEPT!I17+OCT!I17+NOV!I17+DIC!I17)</f>
        <v>0</v>
      </c>
      <c r="J17" s="41" t="n">
        <f aca="false">SUM(ENERO!J17+'FEBRERO '!J17+'MARZO '!J17+ABRIL!J17+MAYO!J17+JUNIO!J17+JULIO!J17+AGOSTO!J17+SEPT!J17+OCT!J17+NOV!J17+DIC!J17)</f>
        <v>0</v>
      </c>
      <c r="K17" s="41" t="n">
        <f aca="false">SUM(ENERO!K17+'FEBRERO '!K17+'MARZO '!K17+ABRIL!K17+MAYO!K17+JUNIO!K17+JULIO!K17+AGOSTO!K17+SEPT!K17+OCT!K17+NOV!K17+DIC!K17)</f>
        <v>0</v>
      </c>
      <c r="L17" s="41" t="n">
        <f aca="false">SUM(ENERO!L17+'FEBRERO '!L17+'MARZO '!L17+ABRIL!L17+MAYO!L17+JUNIO!L17+JULIO!L17+AGOSTO!L17+SEPT!L17+OCT!L17+NOV!L17+DIC!L17)</f>
        <v>0</v>
      </c>
      <c r="M17" s="41" t="n">
        <f aca="false">SUM(ENERO!M17+'FEBRERO '!M17+'MARZO '!M17+ABRIL!M17+MAYO!M17+JUNIO!M17+JULIO!M17+AGOSTO!M17+SEPT!M17+OCT!M17+NOV!M17+DIC!M17)</f>
        <v>0</v>
      </c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41" t="n">
        <f aca="false">SUM(ENERO!C18+'FEBRERO '!C18+'MARZO '!C18+ABRIL!C18+MAYO!C18+JUNIO!C18+JULIO!C18+AGOSTO!C18+SEPT!C18+OCT!C18+NOV!C18+DIC!C18)</f>
        <v>0</v>
      </c>
      <c r="D18" s="41" t="n">
        <f aca="false">SUM(ENERO!D18+'FEBRERO '!D18+'MARZO '!D18+ABRIL!D18+MAYO!D18+JUNIO!D18+JULIO!D18+AGOSTO!D18+SEPT!D18+OCT!D18+NOV!D18+DIC!D18)</f>
        <v>0</v>
      </c>
      <c r="E18" s="41" t="n">
        <f aca="false">SUM(ENERO!E18+'FEBRERO '!E18+'MARZO '!E18+ABRIL!E18+MAYO!E18+JUNIO!E18+JULIO!E18+AGOSTO!E18+SEPT!E18+OCT!E18+NOV!E18+DIC!E18)</f>
        <v>0</v>
      </c>
      <c r="F18" s="41" t="n">
        <f aca="false">SUM(ENERO!F18+'FEBRERO '!F18+'MARZO '!F18+ABRIL!F18+MAYO!F18+JUNIO!F18+JULIO!F18+AGOSTO!F18+SEPT!F18+OCT!F18+NOV!F18+DIC!F18)</f>
        <v>0</v>
      </c>
      <c r="G18" s="41" t="n">
        <f aca="false">SUM(ENERO!G18+'FEBRERO '!G18+'MARZO '!G18+ABRIL!G18+MAYO!G18+JUNIO!G18+JULIO!G18+AGOSTO!G18+SEPT!G18+OCT!G18+NOV!G18+DIC!G18)</f>
        <v>0</v>
      </c>
      <c r="H18" s="41" t="n">
        <f aca="false">SUM(ENERO!H18+'FEBRERO '!H18+'MARZO '!H18+ABRIL!H18+MAYO!H18+JUNIO!H18+JULIO!H18+AGOSTO!H18+SEPT!H18+OCT!H18+NOV!H18+DIC!H18)</f>
        <v>0</v>
      </c>
      <c r="I18" s="41" t="n">
        <f aca="false">SUM(ENERO!I18+'FEBRERO '!I18+'MARZO '!I18+ABRIL!I18+MAYO!I18+JUNIO!I18+JULIO!I18+AGOSTO!I18+SEPT!I18+OCT!I18+NOV!I18+DIC!I18)</f>
        <v>0</v>
      </c>
      <c r="J18" s="41" t="n">
        <f aca="false">SUM(ENERO!J18+'FEBRERO '!J18+'MARZO '!J18+ABRIL!J18+MAYO!J18+JUNIO!J18+JULIO!J18+AGOSTO!J18+SEPT!J18+OCT!J18+NOV!J18+DIC!J18)</f>
        <v>0</v>
      </c>
      <c r="K18" s="41" t="n">
        <f aca="false">SUM(ENERO!K18+'FEBRERO '!K18+'MARZO '!K18+ABRIL!K18+MAYO!K18+JUNIO!K18+JULIO!K18+AGOSTO!K18+SEPT!K18+OCT!K18+NOV!K18+DIC!K18)</f>
        <v>0</v>
      </c>
      <c r="L18" s="41" t="n">
        <f aca="false">SUM(ENERO!L18+'FEBRERO '!L18+'MARZO '!L18+ABRIL!L18+MAYO!L18+JUNIO!L18+JULIO!L18+AGOSTO!L18+SEPT!L18+OCT!L18+NOV!L18+DIC!L18)</f>
        <v>0</v>
      </c>
      <c r="M18" s="41" t="n">
        <f aca="false">SUM(ENERO!M18+'FEBRERO '!M18+'MARZO '!M18+ABRIL!M18+MAYO!M18+JUNIO!M18+JULIO!M18+AGOSTO!M18+SEPT!M18+OCT!M18+NOV!M18+DIC!M18)</f>
        <v>0</v>
      </c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41" t="n">
        <f aca="false">SUM(ENERO!C19+'FEBRERO '!C19+'MARZO '!C19+ABRIL!C19+MAYO!C19+JUNIO!C19+JULIO!C19+AGOSTO!C19+SEPT!C19+OCT!C19+NOV!C19+DIC!C19)</f>
        <v>0</v>
      </c>
      <c r="D19" s="41" t="n">
        <f aca="false">SUM(ENERO!D19+'FEBRERO '!D19+'MARZO '!D19+ABRIL!D19+MAYO!D19+JUNIO!D19+JULIO!D19+AGOSTO!D19+SEPT!D19+OCT!D19+NOV!D19+DIC!D19)</f>
        <v>0</v>
      </c>
      <c r="E19" s="41" t="n">
        <f aca="false">SUM(ENERO!E19+'FEBRERO '!E19+'MARZO '!E19+ABRIL!E19+MAYO!E19+JUNIO!E19+JULIO!E19+AGOSTO!E19+SEPT!E19+OCT!E19+NOV!E19+DIC!E19)</f>
        <v>0</v>
      </c>
      <c r="F19" s="41" t="n">
        <f aca="false">SUM(ENERO!F19+'FEBRERO '!F19+'MARZO '!F19+ABRIL!F19+MAYO!F19+JUNIO!F19+JULIO!F19+AGOSTO!F19+SEPT!F19+OCT!F19+NOV!F19+DIC!F19)</f>
        <v>0</v>
      </c>
      <c r="G19" s="41" t="n">
        <f aca="false">SUM(ENERO!G19+'FEBRERO '!G19+'MARZO '!G19+ABRIL!G19+MAYO!G19+JUNIO!G19+JULIO!G19+AGOSTO!G19+SEPT!G19+OCT!G19+NOV!G19+DIC!G19)</f>
        <v>0</v>
      </c>
      <c r="H19" s="41" t="n">
        <f aca="false">SUM(ENERO!H19+'FEBRERO '!H19+'MARZO '!H19+ABRIL!H19+MAYO!H19+JUNIO!H19+JULIO!H19+AGOSTO!H19+SEPT!H19+OCT!H19+NOV!H19+DIC!H19)</f>
        <v>0</v>
      </c>
      <c r="I19" s="41" t="n">
        <f aca="false">SUM(ENERO!I19+'FEBRERO '!I19+'MARZO '!I19+ABRIL!I19+MAYO!I19+JUNIO!I19+JULIO!I19+AGOSTO!I19+SEPT!I19+OCT!I19+NOV!I19+DIC!I19)</f>
        <v>0</v>
      </c>
      <c r="J19" s="41" t="n">
        <f aca="false">SUM(ENERO!J19+'FEBRERO '!J19+'MARZO '!J19+ABRIL!J19+MAYO!J19+JUNIO!J19+JULIO!J19+AGOSTO!J19+SEPT!J19+OCT!J19+NOV!J19+DIC!J19)</f>
        <v>0</v>
      </c>
      <c r="K19" s="41" t="n">
        <f aca="false">SUM(ENERO!K19+'FEBRERO '!K19+'MARZO '!K19+ABRIL!K19+MAYO!K19+JUNIO!K19+JULIO!K19+AGOSTO!K19+SEPT!K19+OCT!K19+NOV!K19+DIC!K19)</f>
        <v>0</v>
      </c>
      <c r="L19" s="41" t="n">
        <f aca="false">SUM(ENERO!L19+'FEBRERO '!L19+'MARZO '!L19+ABRIL!L19+MAYO!L19+JUNIO!L19+JULIO!L19+AGOSTO!L19+SEPT!L19+OCT!L19+NOV!L19+DIC!L19)</f>
        <v>0</v>
      </c>
      <c r="M19" s="41" t="n">
        <f aca="false">SUM(ENERO!M19+'FEBRERO '!M19+'MARZO '!M19+ABRIL!M19+MAYO!M19+JUNIO!M19+JULIO!M19+AGOSTO!M19+SEPT!M19+OCT!M19+NOV!M19+DIC!M19)</f>
        <v>0</v>
      </c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41" t="n">
        <f aca="false">SUM(ENERO!C20+'FEBRERO '!C20+'MARZO '!C20+ABRIL!C20+MAYO!C20+JUNIO!C20+JULIO!C20+AGOSTO!C20+SEPT!C20+OCT!C20+NOV!C20+DIC!C20)</f>
        <v>0</v>
      </c>
      <c r="D20" s="41" t="n">
        <f aca="false">SUM(ENERO!D20+'FEBRERO '!D20+'MARZO '!D20+ABRIL!D20+MAYO!D20+JUNIO!D20+JULIO!D20+AGOSTO!D20+SEPT!D20+OCT!D20+NOV!D20+DIC!D20)</f>
        <v>0</v>
      </c>
      <c r="E20" s="41" t="n">
        <f aca="false">SUM(ENERO!E20+'FEBRERO '!E20+'MARZO '!E20+ABRIL!E20+MAYO!E20+JUNIO!E20+JULIO!E20+AGOSTO!E20+SEPT!E20+OCT!E20+NOV!E20+DIC!E20)</f>
        <v>0</v>
      </c>
      <c r="F20" s="41" t="n">
        <f aca="false">SUM(ENERO!F20+'FEBRERO '!F20+'MARZO '!F20+ABRIL!F20+MAYO!F20+JUNIO!F20+JULIO!F20+AGOSTO!F20+SEPT!F20+OCT!F20+NOV!F20+DIC!F20)</f>
        <v>0</v>
      </c>
      <c r="G20" s="41" t="n">
        <f aca="false">SUM(ENERO!G20+'FEBRERO '!G20+'MARZO '!G20+ABRIL!G20+MAYO!G20+JUNIO!G20+JULIO!G20+AGOSTO!G20+SEPT!G20+OCT!G20+NOV!G20+DIC!G20)</f>
        <v>0</v>
      </c>
      <c r="H20" s="41" t="n">
        <f aca="false">SUM(ENERO!H20+'FEBRERO '!H20+'MARZO '!H20+ABRIL!H20+MAYO!H20+JUNIO!H20+JULIO!H20+AGOSTO!H20+SEPT!H20+OCT!H20+NOV!H20+DIC!H20)</f>
        <v>0</v>
      </c>
      <c r="I20" s="41" t="n">
        <f aca="false">SUM(ENERO!I20+'FEBRERO '!I20+'MARZO '!I20+ABRIL!I20+MAYO!I20+JUNIO!I20+JULIO!I20+AGOSTO!I20+SEPT!I20+OCT!I20+NOV!I20+DIC!I20)</f>
        <v>0</v>
      </c>
      <c r="J20" s="41" t="n">
        <f aca="false">SUM(ENERO!J20+'FEBRERO '!J20+'MARZO '!J20+ABRIL!J20+MAYO!J20+JUNIO!J20+JULIO!J20+AGOSTO!J20+SEPT!J20+OCT!J20+NOV!J20+DIC!J20)</f>
        <v>0</v>
      </c>
      <c r="K20" s="41" t="n">
        <f aca="false">SUM(ENERO!K20+'FEBRERO '!K20+'MARZO '!K20+ABRIL!K20+MAYO!K20+JUNIO!K20+JULIO!K20+AGOSTO!K20+SEPT!K20+OCT!K20+NOV!K20+DIC!K20)</f>
        <v>0</v>
      </c>
      <c r="L20" s="41" t="n">
        <f aca="false">SUM(ENERO!L20+'FEBRERO '!L20+'MARZO '!L20+ABRIL!L20+MAYO!L20+JUNIO!L20+JULIO!L20+AGOSTO!L20+SEPT!L20+OCT!L20+NOV!L20+DIC!L20)</f>
        <v>0</v>
      </c>
      <c r="M20" s="41" t="n">
        <f aca="false">SUM(ENERO!M20+'FEBRERO '!M20+'MARZO '!M20+ABRIL!M20+MAYO!M20+JUNIO!M20+JULIO!M20+AGOSTO!M20+SEPT!M20+OCT!M20+NOV!M20+DIC!M20)</f>
        <v>0</v>
      </c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6201</v>
      </c>
      <c r="C21" s="41" t="n">
        <f aca="false">SUM(ENERO!C21+'FEBRERO '!C21+'MARZO '!C21+ABRIL!C21+MAYO!C21+JUNIO!C21+JULIO!C21+AGOSTO!C21+SEPT!C21+OCT!C21+NOV!C21+DIC!C21)</f>
        <v>80</v>
      </c>
      <c r="D21" s="41" t="n">
        <f aca="false">SUM(ENERO!D21+'FEBRERO '!D21+'MARZO '!D21+ABRIL!D21+MAYO!D21+JUNIO!D21+JULIO!D21+AGOSTO!D21+SEPT!D21+OCT!D21+NOV!D21+DIC!D21)</f>
        <v>163</v>
      </c>
      <c r="E21" s="41" t="n">
        <f aca="false">SUM(ENERO!E21+'FEBRERO '!E21+'MARZO '!E21+ABRIL!E21+MAYO!E21+JUNIO!E21+JULIO!E21+AGOSTO!E21+SEPT!E21+OCT!E21+NOV!E21+DIC!E21)</f>
        <v>143</v>
      </c>
      <c r="F21" s="41" t="n">
        <f aca="false">SUM(ENERO!F21+'FEBRERO '!F21+'MARZO '!F21+ABRIL!F21+MAYO!F21+JUNIO!F21+JULIO!F21+AGOSTO!F21+SEPT!F21+OCT!F21+NOV!F21+DIC!F21)</f>
        <v>171</v>
      </c>
      <c r="G21" s="41" t="n">
        <f aca="false">SUM(ENERO!G21+'FEBRERO '!G21+'MARZO '!G21+ABRIL!G21+MAYO!G21+JUNIO!G21+JULIO!G21+AGOSTO!G21+SEPT!G21+OCT!G21+NOV!G21+DIC!G21)</f>
        <v>121</v>
      </c>
      <c r="H21" s="41" t="n">
        <f aca="false">SUM(ENERO!H21+'FEBRERO '!H21+'MARZO '!H21+ABRIL!H21+MAYO!H21+JUNIO!H21+JULIO!H21+AGOSTO!H21+SEPT!H21+OCT!H21+NOV!H21+DIC!H21)</f>
        <v>294</v>
      </c>
      <c r="I21" s="41" t="n">
        <f aca="false">SUM(ENERO!I21+'FEBRERO '!I21+'MARZO '!I21+ABRIL!I21+MAYO!I21+JUNIO!I21+JULIO!I21+AGOSTO!I21+SEPT!I21+OCT!I21+NOV!I21+DIC!I21)</f>
        <v>3104</v>
      </c>
      <c r="J21" s="41" t="n">
        <f aca="false">SUM(ENERO!J21+'FEBRERO '!J21+'MARZO '!J21+ABRIL!J21+MAYO!J21+JUNIO!J21+JULIO!J21+AGOSTO!J21+SEPT!J21+OCT!J21+NOV!J21+DIC!J21)</f>
        <v>2125</v>
      </c>
      <c r="K21" s="41" t="n">
        <f aca="false">SUM(ENERO!K21+'FEBRERO '!K21+'MARZO '!K21+ABRIL!K21+MAYO!K21+JUNIO!K21+JULIO!K21+AGOSTO!K21+SEPT!K21+OCT!K21+NOV!K21+DIC!K21)</f>
        <v>2444</v>
      </c>
      <c r="L21" s="41" t="n">
        <f aca="false">SUM(ENERO!L21+'FEBRERO '!L21+'MARZO '!L21+ABRIL!L21+MAYO!L21+JUNIO!L21+JULIO!L21+AGOSTO!L21+SEPT!L21+OCT!L21+NOV!L21+DIC!L21)</f>
        <v>3757</v>
      </c>
      <c r="M21" s="41" t="n">
        <f aca="false">SUM(ENERO!M21+'FEBRERO '!M21+'MARZO '!M21+ABRIL!M21+MAYO!M21+JUNIO!M21+JULIO!M21+AGOSTO!M21+SEPT!M21+OCT!M21+NOV!M21+DIC!M21)</f>
        <v>6201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41" t="n">
        <f aca="false">SUM(ENERO!B55+'FEBRERO '!B55+'MARZO '!B55+ABRIL!B55+MAYO!B55+JUNIO!B55+JULIO!B55+AGOSTO!B55+SEPT!B55+OCT!B55+NOV!B55+DIC!B55)</f>
        <v>0</v>
      </c>
      <c r="C55" s="41" t="n">
        <f aca="false">SUM(ENERO!C55+'FEBRERO '!C55+'MARZO '!C55+ABRIL!C55+MAYO!C55+JUNIO!C55+JULIO!C55+AGOSTO!C55+SEPT!C55+OCT!C55+NOV!C55+DIC!C55)</f>
        <v>0</v>
      </c>
      <c r="D55" s="41" t="n">
        <f aca="false">SUM(ENERO!D55+'FEBRERO '!D55+'MARZO '!D55+ABRIL!D55+MAYO!D55+JUNIO!D55+JULIO!D55+AGOSTO!D55+SEPT!D55+OCT!D55+NOV!D55+DIC!D55)</f>
        <v>0</v>
      </c>
      <c r="E55" s="41" t="n">
        <f aca="false">SUM(ENERO!E55+'FEBRERO '!E55+'MARZO '!E55+ABRIL!E55+MAYO!E55+JUNIO!E55+JULIO!E55+AGOSTO!E55+SEPT!E55+OCT!E55+NOV!E55+DIC!E55)</f>
        <v>0</v>
      </c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f aca="false">SUM(ENERO!B58+'FEBRERO '!B58+'MARZO '!B58+ABRIL!B58+MAYO!B58+JUNIO!B58+JULIO!B58+AGOSTO!B58+SEPT!B58+OCT!B58+NOV!B58+DIC!B58)</f>
        <v>4764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54372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9]NOMBRE!B2," - ","( ",[9]NOMBRE!C2,[9]NOMBRE!D2,[9]NOMBRE!E2,[9]NOMBRE!F2,[9]NOMBRE!G2," )")</f>
        <v>COMUNA: LINARES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9]NOMBRE!B3," - ","( ",[9]NOMBRE!C3,[9]NOMBRE!D3,[9]NOMBRE!E3,[9]NOMBRE!F3,[9]NOMBRE!G3," )")</f>
        <v>ESTABLECIMIENTO: HOSPITAL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9]NOMBRE!B6," - ","( ",[9]NOMBRE!C6,[9]NOMBRE!D6," )")</f>
        <v>MES: SEPTIEMBRE - ( 09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9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373</v>
      </c>
      <c r="C10" s="28" t="n">
        <f aca="false">SUM(C11:C21)</f>
        <v>3</v>
      </c>
      <c r="D10" s="29" t="n">
        <f aca="false">SUM(D11:D21)</f>
        <v>13</v>
      </c>
      <c r="E10" s="29" t="n">
        <f aca="false">SUM(E11:E21)</f>
        <v>10</v>
      </c>
      <c r="F10" s="29" t="n">
        <f aca="false">SUM(F11:F21)</f>
        <v>11</v>
      </c>
      <c r="G10" s="29" t="n">
        <f aca="false">SUM(G11:G21)</f>
        <v>10</v>
      </c>
      <c r="H10" s="29" t="n">
        <f aca="false">SUM(H11:H21)</f>
        <v>20</v>
      </c>
      <c r="I10" s="29" t="n">
        <f aca="false">SUM(I11:I21)</f>
        <v>180</v>
      </c>
      <c r="J10" s="30" t="n">
        <f aca="false">SUM(J11:J21)</f>
        <v>126</v>
      </c>
      <c r="K10" s="28" t="n">
        <f aca="false">SUM(K11:K21)</f>
        <v>140</v>
      </c>
      <c r="L10" s="31" t="n">
        <f aca="false">SUM(L11:L21)</f>
        <v>233</v>
      </c>
      <c r="M10" s="32" t="n">
        <f aca="false">SUM(M11:M21)</f>
        <v>373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373</v>
      </c>
      <c r="C21" s="66" t="n">
        <v>3</v>
      </c>
      <c r="D21" s="67" t="n">
        <v>13</v>
      </c>
      <c r="E21" s="67" t="n">
        <v>10</v>
      </c>
      <c r="F21" s="67" t="n">
        <v>11</v>
      </c>
      <c r="G21" s="67" t="n">
        <v>10</v>
      </c>
      <c r="H21" s="67" t="n">
        <v>20</v>
      </c>
      <c r="I21" s="67" t="n">
        <v>180</v>
      </c>
      <c r="J21" s="68" t="n">
        <v>126</v>
      </c>
      <c r="K21" s="66" t="n">
        <v>140</v>
      </c>
      <c r="L21" s="68" t="n">
        <v>233</v>
      </c>
      <c r="M21" s="138" t="n">
        <v>373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364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3348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10]NOMBRE!B2," - ","( ",[10]NOMBRE!C2,[10]NOMBRE!D2,[10]NOMBRE!E2,[10]NOMBRE!F2,[10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10]NOMBRE!B3," - ","( ",[10]NOMBRE!C3,[10]NOMBRE!D3,[10]NOMBRE!E3,[10]NOMBRE!F3,[10]NOMBRE!G3," )")</f>
        <v>ESTABLECIMIENTO: HOSPITAL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10]NOMBRE!B6," - ","( ",[10]NOMBRE!C6,[10]NOMBRE!D6," )")</f>
        <v>MES: OCTUBRE - ( 10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10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408</v>
      </c>
      <c r="C10" s="28" t="n">
        <f aca="false">SUM(C11:C21)</f>
        <v>8</v>
      </c>
      <c r="D10" s="29" t="n">
        <f aca="false">SUM(D11:D21)</f>
        <v>18</v>
      </c>
      <c r="E10" s="29" t="n">
        <f aca="false">SUM(E11:E21)</f>
        <v>11</v>
      </c>
      <c r="F10" s="29" t="n">
        <f aca="false">SUM(F11:F21)</f>
        <v>23</v>
      </c>
      <c r="G10" s="29" t="n">
        <f aca="false">SUM(G11:G21)</f>
        <v>8</v>
      </c>
      <c r="H10" s="29" t="n">
        <f aca="false">SUM(H11:H21)</f>
        <v>14</v>
      </c>
      <c r="I10" s="29" t="n">
        <f aca="false">SUM(I11:I21)</f>
        <v>198</v>
      </c>
      <c r="J10" s="30" t="n">
        <f aca="false">SUM(J11:J21)</f>
        <v>128</v>
      </c>
      <c r="K10" s="28" t="n">
        <f aca="false">SUM(K11:K21)</f>
        <v>158</v>
      </c>
      <c r="L10" s="31" t="n">
        <f aca="false">SUM(L11:L21)</f>
        <v>250</v>
      </c>
      <c r="M10" s="32" t="n">
        <f aca="false">SUM(M11:M21)</f>
        <v>408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408</v>
      </c>
      <c r="C21" s="66" t="n">
        <v>8</v>
      </c>
      <c r="D21" s="67" t="n">
        <v>18</v>
      </c>
      <c r="E21" s="67" t="n">
        <v>11</v>
      </c>
      <c r="F21" s="67" t="n">
        <v>23</v>
      </c>
      <c r="G21" s="67" t="n">
        <v>8</v>
      </c>
      <c r="H21" s="67" t="n">
        <v>14</v>
      </c>
      <c r="I21" s="67" t="n">
        <v>198</v>
      </c>
      <c r="J21" s="68" t="n">
        <v>128</v>
      </c>
      <c r="K21" s="66" t="n">
        <v>158</v>
      </c>
      <c r="L21" s="68" t="n">
        <v>250</v>
      </c>
      <c r="M21" s="138" t="n">
        <v>408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382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3646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11]NOMBRE!B2," - ","( ",[11]NOMBRE!C2,[11]NOMBRE!D2,[11]NOMBRE!E2,[11]NOMBRE!F2,[11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11]NOMBRE!B3," - ","( ",[11]NOMBRE!C3,[11]NOMBRE!D3,[11]NOMBRE!E3,[11]NOMBRE!F3,[11]NOMBRE!G3," )")</f>
        <v>ESTABLECIMIENTO: HOSPITAL DE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11]NOMBRE!B6," - ","( ",[11]NOMBRE!C6,[11]NOMBRE!D6," )")</f>
        <v>MES: NOVIEMBRE - ( 11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11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447</v>
      </c>
      <c r="C10" s="28" t="n">
        <f aca="false">SUM(C11:C21)</f>
        <v>3</v>
      </c>
      <c r="D10" s="29" t="n">
        <f aca="false">SUM(D11:D21)</f>
        <v>11</v>
      </c>
      <c r="E10" s="29" t="n">
        <f aca="false">SUM(E11:E21)</f>
        <v>18</v>
      </c>
      <c r="F10" s="29" t="n">
        <f aca="false">SUM(F11:F21)</f>
        <v>9</v>
      </c>
      <c r="G10" s="29" t="n">
        <f aca="false">SUM(G11:G21)</f>
        <v>7</v>
      </c>
      <c r="H10" s="29" t="n">
        <f aca="false">SUM(H11:H21)</f>
        <v>25</v>
      </c>
      <c r="I10" s="29" t="n">
        <f aca="false">SUM(I11:I21)</f>
        <v>208</v>
      </c>
      <c r="J10" s="30" t="n">
        <f aca="false">SUM(J11:J21)</f>
        <v>166</v>
      </c>
      <c r="K10" s="28" t="n">
        <f aca="false">SUM(K11:K21)</f>
        <v>176</v>
      </c>
      <c r="L10" s="31" t="n">
        <f aca="false">SUM(L11:L21)</f>
        <v>271</v>
      </c>
      <c r="M10" s="32" t="n">
        <f aca="false">SUM(M11:M21)</f>
        <v>447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447</v>
      </c>
      <c r="C21" s="66" t="n">
        <v>3</v>
      </c>
      <c r="D21" s="67" t="n">
        <v>11</v>
      </c>
      <c r="E21" s="67" t="n">
        <v>18</v>
      </c>
      <c r="F21" s="67" t="n">
        <v>9</v>
      </c>
      <c r="G21" s="67" t="n">
        <v>7</v>
      </c>
      <c r="H21" s="67" t="n">
        <v>25</v>
      </c>
      <c r="I21" s="67" t="n">
        <v>208</v>
      </c>
      <c r="J21" s="68" t="n">
        <v>166</v>
      </c>
      <c r="K21" s="66" t="n">
        <v>176</v>
      </c>
      <c r="L21" s="68" t="n">
        <v>271</v>
      </c>
      <c r="M21" s="138" t="n">
        <v>447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423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3999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12]NOMBRE!B2," - ","( ",[12]NOMBRE!C2,[12]NOMBRE!D2,[12]NOMBRE!E2,[12]NOMBRE!F2,[12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12]NOMBRE!B3," - ","( ",[12]NOMBRE!C3,[12]NOMBRE!D3,[12]NOMBRE!E3,[12]NOMBRE!F3,[12]NOMBRE!G3," )")</f>
        <v>ESTABLECIMIENTO: HOSPITAL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12]NOMBRE!B6," - ","( ",[12]NOMBRE!C6,[12]NOMBRE!D6," )")</f>
        <v>MES: DICIEMBRE - ( 12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12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369</v>
      </c>
      <c r="C10" s="28" t="n">
        <f aca="false">SUM(C11:C21)</f>
        <v>6</v>
      </c>
      <c r="D10" s="29" t="n">
        <f aca="false">SUM(D11:D21)</f>
        <v>18</v>
      </c>
      <c r="E10" s="29" t="n">
        <f aca="false">SUM(E11:E21)</f>
        <v>13</v>
      </c>
      <c r="F10" s="29" t="n">
        <f aca="false">SUM(F11:F21)</f>
        <v>9</v>
      </c>
      <c r="G10" s="29" t="n">
        <f aca="false">SUM(G11:G21)</f>
        <v>5</v>
      </c>
      <c r="H10" s="29" t="n">
        <f aca="false">SUM(H11:H21)</f>
        <v>18</v>
      </c>
      <c r="I10" s="29" t="n">
        <f aca="false">SUM(I11:I21)</f>
        <v>161</v>
      </c>
      <c r="J10" s="30" t="n">
        <f aca="false">SUM(J11:J21)</f>
        <v>139</v>
      </c>
      <c r="K10" s="28" t="n">
        <f aca="false">SUM(K11:K21)</f>
        <v>155</v>
      </c>
      <c r="L10" s="31" t="n">
        <f aca="false">SUM(L11:L21)</f>
        <v>214</v>
      </c>
      <c r="M10" s="32" t="n">
        <f aca="false">SUM(M11:M21)</f>
        <v>369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369</v>
      </c>
      <c r="C21" s="66" t="n">
        <v>6</v>
      </c>
      <c r="D21" s="67" t="n">
        <v>18</v>
      </c>
      <c r="E21" s="67" t="n">
        <v>13</v>
      </c>
      <c r="F21" s="67" t="n">
        <v>9</v>
      </c>
      <c r="G21" s="67" t="n">
        <v>5</v>
      </c>
      <c r="H21" s="67" t="n">
        <v>18</v>
      </c>
      <c r="I21" s="67" t="n">
        <v>161</v>
      </c>
      <c r="J21" s="68" t="n">
        <v>139</v>
      </c>
      <c r="K21" s="66" t="n">
        <v>155</v>
      </c>
      <c r="L21" s="68" t="n">
        <v>214</v>
      </c>
      <c r="M21" s="138" t="n">
        <v>369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235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3187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2]NOMBRE!B2," - ","( ",[2]NOMBRE!C2,[2]NOMBRE!D2,[2]NOMBRE!E2,[2]NOMBRE!F2,[2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2]NOMBRE!B3," - ","( ",[2]NOMBRE!C3,[2]NOMBRE!D3,[2]NOMBRE!E3,[2]NOMBRE!F3,[2]NOMBRE!G3," )")</f>
        <v>ESTABLECIMIENTO: HOSPITAL DE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2]NOMBRE!B6," - ","( ",[2]NOMBRE!C6,[2]NOMBRE!D6," )")</f>
        <v>MES: ENERO - ( 01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2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609</v>
      </c>
      <c r="C10" s="28" t="n">
        <f aca="false">SUM(C11:C21)</f>
        <v>30</v>
      </c>
      <c r="D10" s="29" t="n">
        <f aca="false">SUM(D11:D21)</f>
        <v>12</v>
      </c>
      <c r="E10" s="29" t="n">
        <f aca="false">SUM(E11:E21)</f>
        <v>0</v>
      </c>
      <c r="F10" s="29" t="n">
        <f aca="false">SUM(F11:F21)</f>
        <v>0</v>
      </c>
      <c r="G10" s="29" t="n">
        <f aca="false">SUM(G11:G21)</f>
        <v>9</v>
      </c>
      <c r="H10" s="29" t="n">
        <f aca="false">SUM(H11:H21)</f>
        <v>29</v>
      </c>
      <c r="I10" s="29" t="n">
        <f aca="false">SUM(I11:I21)</f>
        <v>305</v>
      </c>
      <c r="J10" s="30" t="n">
        <f aca="false">SUM(J11:J21)</f>
        <v>224</v>
      </c>
      <c r="K10" s="28" t="n">
        <f aca="false">SUM(K11:K21)</f>
        <v>250</v>
      </c>
      <c r="L10" s="31" t="n">
        <f aca="false">SUM(L11:L21)</f>
        <v>359</v>
      </c>
      <c r="M10" s="32" t="n">
        <f aca="false">SUM(M11:M21)</f>
        <v>609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609</v>
      </c>
      <c r="C21" s="66" t="n">
        <v>30</v>
      </c>
      <c r="D21" s="67" t="n">
        <v>12</v>
      </c>
      <c r="E21" s="67" t="n">
        <v>0</v>
      </c>
      <c r="F21" s="67" t="n">
        <v>0</v>
      </c>
      <c r="G21" s="67" t="n">
        <v>9</v>
      </c>
      <c r="H21" s="67" t="n">
        <v>29</v>
      </c>
      <c r="I21" s="67" t="n">
        <v>305</v>
      </c>
      <c r="J21" s="68" t="n">
        <v>224</v>
      </c>
      <c r="K21" s="66" t="n">
        <v>250</v>
      </c>
      <c r="L21" s="68" t="n">
        <v>359</v>
      </c>
      <c r="M21" s="138" t="n">
        <v>609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/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4872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1]NOMBRE!B2," - ","( ",[1]NOMBRE!C2,[1]NOMBRE!D2,[1]NOMBRE!E2,[1]NOMBRE!F2,[1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1]NOMBRE!B3," - ","( ",[1]NOMBRE!C3,[1]NOMBRE!D3,[1]NOMBRE!E3,[1]NOMBRE!F3,[1]NOMBRE!G3," )")</f>
        <v>ESTABLECIMIENTO: HOSPITAL DE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1]NOMBRE!B6," - ","( ",[1]NOMBRE!C6,[1]NOMBRE!D6," )")</f>
        <v>MES: FEBRERO - ( 02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1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708</v>
      </c>
      <c r="C10" s="28" t="n">
        <f aca="false">SUM(C11:C21)</f>
        <v>1</v>
      </c>
      <c r="D10" s="29" t="n">
        <f aca="false">SUM(D11:D21)</f>
        <v>5</v>
      </c>
      <c r="E10" s="29" t="n">
        <f aca="false">SUM(E11:E21)</f>
        <v>4</v>
      </c>
      <c r="F10" s="29" t="n">
        <f aca="false">SUM(F11:F21)</f>
        <v>8</v>
      </c>
      <c r="G10" s="29" t="n">
        <f aca="false">SUM(G11:G21)</f>
        <v>11</v>
      </c>
      <c r="H10" s="29" t="n">
        <f aca="false">SUM(H11:H21)</f>
        <v>31</v>
      </c>
      <c r="I10" s="29" t="n">
        <f aca="false">SUM(I11:I21)</f>
        <v>392</v>
      </c>
      <c r="J10" s="30" t="n">
        <f aca="false">SUM(J11:J21)</f>
        <v>256</v>
      </c>
      <c r="K10" s="28" t="n">
        <f aca="false">SUM(K11:K21)</f>
        <v>277</v>
      </c>
      <c r="L10" s="31" t="n">
        <f aca="false">SUM(L11:L21)</f>
        <v>431</v>
      </c>
      <c r="M10" s="32" t="n">
        <f aca="false">SUM(M11:M21)</f>
        <v>708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708</v>
      </c>
      <c r="C21" s="66" t="n">
        <v>1</v>
      </c>
      <c r="D21" s="67" t="n">
        <v>5</v>
      </c>
      <c r="E21" s="67" t="n">
        <v>4</v>
      </c>
      <c r="F21" s="67" t="n">
        <v>8</v>
      </c>
      <c r="G21" s="67" t="n">
        <v>11</v>
      </c>
      <c r="H21" s="67" t="n">
        <v>31</v>
      </c>
      <c r="I21" s="67" t="n">
        <v>392</v>
      </c>
      <c r="J21" s="68" t="n">
        <v>256</v>
      </c>
      <c r="K21" s="66" t="n">
        <v>277</v>
      </c>
      <c r="L21" s="68" t="n">
        <v>431</v>
      </c>
      <c r="M21" s="138" t="n">
        <v>708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681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6345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3]NOMBRE!B2," - ","( ",[3]NOMBRE!C2,[3]NOMBRE!D2,[3]NOMBRE!E2,[3]NOMBRE!F2,[3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3]NOMBRE!B3," - ","( ",[3]NOMBRE!C3,[3]NOMBRE!D3,[3]NOMBRE!E3,[3]NOMBRE!F3,[3]NOMBRE!G3," )")</f>
        <v>ESTABLECIMIENTO: HOSPITAL DE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3]NOMBRE!B6," - ","( ",[3]NOMBRE!C6,[3]NOMBRE!D6," )")</f>
        <v>MES: MARZO - ( 03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3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701</v>
      </c>
      <c r="C10" s="28" t="n">
        <f aca="false">SUM(C11:C21)</f>
        <v>5</v>
      </c>
      <c r="D10" s="29" t="n">
        <f aca="false">SUM(D11:D21)</f>
        <v>10</v>
      </c>
      <c r="E10" s="29" t="n">
        <f aca="false">SUM(E11:E21)</f>
        <v>12</v>
      </c>
      <c r="F10" s="29" t="n">
        <f aca="false">SUM(F11:F21)</f>
        <v>13</v>
      </c>
      <c r="G10" s="29" t="n">
        <f aca="false">SUM(G11:G21)</f>
        <v>19</v>
      </c>
      <c r="H10" s="29" t="n">
        <f aca="false">SUM(H11:H21)</f>
        <v>22</v>
      </c>
      <c r="I10" s="29" t="n">
        <f aca="false">SUM(I11:I21)</f>
        <v>371</v>
      </c>
      <c r="J10" s="30" t="n">
        <f aca="false">SUM(J11:J21)</f>
        <v>249</v>
      </c>
      <c r="K10" s="28" t="n">
        <f aca="false">SUM(K11:K21)</f>
        <v>271</v>
      </c>
      <c r="L10" s="31" t="n">
        <f aca="false">SUM(L11:L21)</f>
        <v>430</v>
      </c>
      <c r="M10" s="32" t="n">
        <f aca="false">SUM(M11:M21)</f>
        <v>701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701</v>
      </c>
      <c r="C21" s="66" t="n">
        <v>5</v>
      </c>
      <c r="D21" s="67" t="n">
        <v>10</v>
      </c>
      <c r="E21" s="67" t="n">
        <v>12</v>
      </c>
      <c r="F21" s="67" t="n">
        <v>13</v>
      </c>
      <c r="G21" s="67" t="n">
        <v>19</v>
      </c>
      <c r="H21" s="67" t="n">
        <v>22</v>
      </c>
      <c r="I21" s="67" t="n">
        <v>371</v>
      </c>
      <c r="J21" s="68" t="n">
        <v>249</v>
      </c>
      <c r="K21" s="66" t="n">
        <v>271</v>
      </c>
      <c r="L21" s="68" t="n">
        <v>430</v>
      </c>
      <c r="M21" s="138" t="n">
        <v>701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634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6242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4]NOMBRE!B2," - ","( ",[4]NOMBRE!C2,[4]NOMBRE!D2,[4]NOMBRE!E2,[4]NOMBRE!F2,[4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4]NOMBRE!B3," - ","( ",[4]NOMBRE!C3,[4]NOMBRE!D3,[4]NOMBRE!E3,[4]NOMBRE!F3,[4]NOMBRE!G3," )")</f>
        <v>ESTABLECIMIENTO: HOSPITAL DE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4]NOMBRE!B6," - ","( ",[4]NOMBRE!C6,[4]NOMBRE!D6," )")</f>
        <v>MES: ABRIL - ( 04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4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559</v>
      </c>
      <c r="C10" s="28" t="n">
        <f aca="false">SUM(C11:C21)</f>
        <v>6</v>
      </c>
      <c r="D10" s="29" t="n">
        <f aca="false">SUM(D11:D21)</f>
        <v>12</v>
      </c>
      <c r="E10" s="29" t="n">
        <f aca="false">SUM(E11:E21)</f>
        <v>11</v>
      </c>
      <c r="F10" s="29" t="n">
        <f aca="false">SUM(F11:F21)</f>
        <v>14</v>
      </c>
      <c r="G10" s="29" t="n">
        <f aca="false">SUM(G11:G21)</f>
        <v>8</v>
      </c>
      <c r="H10" s="29" t="n">
        <f aca="false">SUM(H11:H21)</f>
        <v>24</v>
      </c>
      <c r="I10" s="29" t="n">
        <f aca="false">SUM(I11:I21)</f>
        <v>297</v>
      </c>
      <c r="J10" s="30" t="n">
        <f aca="false">SUM(J11:J21)</f>
        <v>187</v>
      </c>
      <c r="K10" s="28" t="n">
        <f aca="false">SUM(K11:K21)</f>
        <v>230</v>
      </c>
      <c r="L10" s="31" t="n">
        <f aca="false">SUM(L11:L21)</f>
        <v>329</v>
      </c>
      <c r="M10" s="32" t="n">
        <f aca="false">SUM(M11:M21)</f>
        <v>559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559</v>
      </c>
      <c r="C21" s="66" t="n">
        <v>6</v>
      </c>
      <c r="D21" s="67" t="n">
        <v>12</v>
      </c>
      <c r="E21" s="67" t="n">
        <v>11</v>
      </c>
      <c r="F21" s="67" t="n">
        <v>14</v>
      </c>
      <c r="G21" s="67" t="n">
        <v>8</v>
      </c>
      <c r="H21" s="67" t="n">
        <v>24</v>
      </c>
      <c r="I21" s="67" t="n">
        <v>297</v>
      </c>
      <c r="J21" s="68" t="n">
        <v>187</v>
      </c>
      <c r="K21" s="66" t="n">
        <v>230</v>
      </c>
      <c r="L21" s="68" t="n">
        <v>329</v>
      </c>
      <c r="M21" s="138" t="n">
        <v>559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513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4985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5]NOMBRE!B2," - ","( ",[5]NOMBRE!C2,[5]NOMBRE!D2,[5]NOMBRE!E2,[5]NOMBRE!F2,[5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5]NOMBRE!B3," - ","( ",[5]NOMBRE!C3,[5]NOMBRE!D3,[5]NOMBRE!E3,[5]NOMBRE!F3,[5]NOMBRE!G3," )")</f>
        <v>ESTABLECIMIENTO: HOSPITAL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5]NOMBRE!B6," - ","( ",[5]NOMBRE!C6,[5]NOMBRE!D6," )")</f>
        <v>MES: MAYO - ( 05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5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444</v>
      </c>
      <c r="C10" s="28" t="n">
        <f aca="false">SUM(C11:C21)</f>
        <v>1</v>
      </c>
      <c r="D10" s="29" t="n">
        <f aca="false">SUM(D11:D21)</f>
        <v>14</v>
      </c>
      <c r="E10" s="29" t="n">
        <f aca="false">SUM(E11:E21)</f>
        <v>12</v>
      </c>
      <c r="F10" s="29" t="n">
        <f aca="false">SUM(F11:F21)</f>
        <v>24</v>
      </c>
      <c r="G10" s="29" t="n">
        <f aca="false">SUM(G11:G21)</f>
        <v>8</v>
      </c>
      <c r="H10" s="29" t="n">
        <f aca="false">SUM(H11:H21)</f>
        <v>13</v>
      </c>
      <c r="I10" s="29" t="n">
        <f aca="false">SUM(I11:I21)</f>
        <v>228</v>
      </c>
      <c r="J10" s="30" t="n">
        <f aca="false">SUM(J11:J21)</f>
        <v>144</v>
      </c>
      <c r="K10" s="28" t="n">
        <f aca="false">SUM(K11:K21)</f>
        <v>189</v>
      </c>
      <c r="L10" s="31" t="n">
        <f aca="false">SUM(L11:L21)</f>
        <v>255</v>
      </c>
      <c r="M10" s="32" t="n">
        <f aca="false">SUM(M11:M21)</f>
        <v>444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444</v>
      </c>
      <c r="C21" s="66" t="n">
        <v>1</v>
      </c>
      <c r="D21" s="67" t="n">
        <v>14</v>
      </c>
      <c r="E21" s="67" t="n">
        <v>12</v>
      </c>
      <c r="F21" s="67" t="n">
        <v>24</v>
      </c>
      <c r="G21" s="67" t="n">
        <v>8</v>
      </c>
      <c r="H21" s="67" t="n">
        <v>13</v>
      </c>
      <c r="I21" s="67" t="n">
        <v>228</v>
      </c>
      <c r="J21" s="68" t="n">
        <v>144</v>
      </c>
      <c r="K21" s="66" t="n">
        <v>189</v>
      </c>
      <c r="L21" s="68" t="n">
        <v>255</v>
      </c>
      <c r="M21" s="138" t="n">
        <v>444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387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3939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M6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6]NOMBRE!B2," - ","( ",[6]NOMBRE!C2,[6]NOMBRE!D2,[6]NOMBRE!E2,[6]NOMBRE!F2,[6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6]NOMBRE!B3," - ","( ",[6]NOMBRE!C3,[6]NOMBRE!D3,[6]NOMBRE!E3,[6]NOMBRE!F3,[6]NOMBRE!G3," )")</f>
        <v>ESTABLECIMIENTO: HOSPITAL DE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6]NOMBRE!B6," - ","( ",[6]NOMBRE!C6,[6]NOMBRE!D6," )")</f>
        <v>MES: JUNIO - ( 06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6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669</v>
      </c>
      <c r="C10" s="28" t="n">
        <f aca="false">SUM(C11:C21)</f>
        <v>1</v>
      </c>
      <c r="D10" s="29" t="n">
        <f aca="false">SUM(D11:D21)</f>
        <v>19</v>
      </c>
      <c r="E10" s="29" t="n">
        <f aca="false">SUM(E11:E21)</f>
        <v>32</v>
      </c>
      <c r="F10" s="29" t="n">
        <f aca="false">SUM(F11:F21)</f>
        <v>27</v>
      </c>
      <c r="G10" s="29" t="n">
        <f aca="false">SUM(G11:G21)</f>
        <v>17</v>
      </c>
      <c r="H10" s="29" t="n">
        <f aca="false">SUM(H11:H21)</f>
        <v>62</v>
      </c>
      <c r="I10" s="29" t="n">
        <f aca="false">SUM(I11:I21)</f>
        <v>335</v>
      </c>
      <c r="J10" s="30" t="n">
        <f aca="false">SUM(J11:J21)</f>
        <v>176</v>
      </c>
      <c r="K10" s="28" t="n">
        <f aca="false">SUM(K11:K21)</f>
        <v>244</v>
      </c>
      <c r="L10" s="31" t="n">
        <f aca="false">SUM(L11:L21)</f>
        <v>425</v>
      </c>
      <c r="M10" s="32" t="n">
        <f aca="false">SUM(M11:M21)</f>
        <v>669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669</v>
      </c>
      <c r="C21" s="66" t="n">
        <v>1</v>
      </c>
      <c r="D21" s="67" t="n">
        <v>19</v>
      </c>
      <c r="E21" s="67" t="n">
        <v>32</v>
      </c>
      <c r="F21" s="67" t="n">
        <v>27</v>
      </c>
      <c r="G21" s="67" t="n">
        <v>17</v>
      </c>
      <c r="H21" s="67" t="n">
        <v>62</v>
      </c>
      <c r="I21" s="67" t="n">
        <v>335</v>
      </c>
      <c r="J21" s="68" t="n">
        <v>176</v>
      </c>
      <c r="K21" s="66" t="n">
        <v>244</v>
      </c>
      <c r="L21" s="68" t="n">
        <v>425</v>
      </c>
      <c r="M21" s="138" t="n">
        <v>669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461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5813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7]NOMBRE!B2," - ","( ",[7]NOMBRE!C2,[7]NOMBRE!D2,[7]NOMBRE!E2,[7]NOMBRE!F2,[7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7]NOMBRE!B3," - ","( ",[7]NOMBRE!C3,[7]NOMBRE!D3,[7]NOMBRE!E3,[7]NOMBRE!F3,[7]NOMBRE!G3," )")</f>
        <v>ESTABLECIMIENTO: HOSPITAL LINARES 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7]NOMBRE!B6," - ","( ",[7]NOMBRE!C6,[7]NOMBRE!D6," )")</f>
        <v>MES: JULIO - ( 07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7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379</v>
      </c>
      <c r="C10" s="28" t="n">
        <f aca="false">SUM(C11:C21)</f>
        <v>2</v>
      </c>
      <c r="D10" s="29" t="n">
        <f aca="false">SUM(D11:D21)</f>
        <v>14</v>
      </c>
      <c r="E10" s="29" t="n">
        <f aca="false">SUM(E11:E21)</f>
        <v>4</v>
      </c>
      <c r="F10" s="29" t="n">
        <f aca="false">SUM(F11:F21)</f>
        <v>7</v>
      </c>
      <c r="G10" s="29" t="n">
        <f aca="false">SUM(G11:G21)</f>
        <v>9</v>
      </c>
      <c r="H10" s="29" t="n">
        <f aca="false">SUM(H11:H21)</f>
        <v>18</v>
      </c>
      <c r="I10" s="29" t="n">
        <f aca="false">SUM(I11:I21)</f>
        <v>194</v>
      </c>
      <c r="J10" s="30" t="n">
        <f aca="false">SUM(J11:J21)</f>
        <v>131</v>
      </c>
      <c r="K10" s="28" t="n">
        <f aca="false">SUM(K11:K21)</f>
        <v>152</v>
      </c>
      <c r="L10" s="31" t="n">
        <f aca="false">SUM(L11:L21)</f>
        <v>227</v>
      </c>
      <c r="M10" s="32" t="n">
        <f aca="false">SUM(M11:M21)</f>
        <v>379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379</v>
      </c>
      <c r="C21" s="66" t="n">
        <v>2</v>
      </c>
      <c r="D21" s="67" t="n">
        <v>14</v>
      </c>
      <c r="E21" s="67" t="n">
        <v>4</v>
      </c>
      <c r="F21" s="67" t="n">
        <v>7</v>
      </c>
      <c r="G21" s="67" t="n">
        <v>9</v>
      </c>
      <c r="H21" s="67" t="n">
        <v>18</v>
      </c>
      <c r="I21" s="67" t="n">
        <v>194</v>
      </c>
      <c r="J21" s="68" t="n">
        <v>131</v>
      </c>
      <c r="K21" s="66" t="n">
        <v>152</v>
      </c>
      <c r="L21" s="68" t="n">
        <v>227</v>
      </c>
      <c r="M21" s="138" t="n">
        <v>379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216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3248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2.42"/>
    <col collapsed="false" customWidth="true" hidden="false" outlineLevel="0" max="5" min="5" style="2" width="11.7"/>
    <col collapsed="false" customWidth="true" hidden="false" outlineLevel="0" max="7" min="6" style="2" width="11.56"/>
    <col collapsed="false" customWidth="true" hidden="false" outlineLevel="0" max="13" min="8" style="2" width="10.71"/>
    <col collapsed="false" customWidth="true" hidden="false" outlineLevel="0" max="14" min="14" style="3" width="11.42"/>
    <col collapsed="false" customWidth="true" hidden="false" outlineLevel="0" max="16" min="15" style="3" width="10.85"/>
    <col collapsed="false" customWidth="true" hidden="false" outlineLevel="0" max="17" min="17" style="4" width="10.85"/>
    <col collapsed="false" customWidth="true" hidden="false" outlineLevel="0" max="18" min="18" style="4" width="11.42"/>
    <col collapsed="false" customWidth="true" hidden="false" outlineLevel="0" max="20" min="19" style="4" width="10.85"/>
    <col collapsed="false" customWidth="true" hidden="false" outlineLevel="0" max="21" min="21" style="4" width="14.41"/>
    <col collapsed="false" customWidth="true" hidden="false" outlineLevel="0" max="25" min="22" style="4" width="10.85"/>
    <col collapsed="false" customWidth="true" hidden="false" outlineLevel="0" max="52" min="26" style="5" width="10.85"/>
    <col collapsed="false" customWidth="true" hidden="true" outlineLevel="0" max="58" min="53" style="5" width="10.85"/>
    <col collapsed="false" customWidth="true" hidden="false" outlineLevel="0" max="59" min="59" style="5" width="10.85"/>
    <col collapsed="false" customWidth="false" hidden="false" outlineLevel="0" max="257" min="60" style="5" width="10.28"/>
  </cols>
  <sheetData>
    <row r="1" s="8" customFormat="tru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2.75" hidden="false" customHeight="true" outlineLevel="0" collapsed="false">
      <c r="A2" s="6" t="str">
        <f aca="false">CONCATENATE("COMUNA: ",[8]NOMBRE!B2," - ","( ",[8]NOMBRE!C2,[8]NOMBRE!D2,[8]NOMBRE!E2,[8]NOMBRE!F2,[8]NOMBRE!G2," )")</f>
        <v>COMUNA: LINARES  - ( 07401 )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6" t="str">
        <f aca="false">CONCATENATE("ESTABLECIMIENTO: ",[8]NOMBRE!B3," - ","( ",[8]NOMBRE!C3,[8]NOMBRE!D3,[8]NOMBRE!E3,[8]NOMBRE!F3,[8]NOMBRE!G3," )")</f>
        <v>ESTABLECIMIENTO: HOSPITAL DE LINARES - ( 16108 )</v>
      </c>
      <c r="B3" s="7"/>
      <c r="C3" s="7"/>
      <c r="D3" s="9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6" t="str">
        <f aca="false">CONCATENATE("MES: ",[8]NOMBRE!B6," - ","( ",[8]NOMBRE!C6,[8]NOMBRE!D6," )")</f>
        <v>MES: AGOSTO - ( 08 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10" t="str">
        <f aca="false">CONCATENATE("AÑO: ",[8]NOMBRE!B7)</f>
        <v>AÑO: 20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AV6" s="8"/>
      <c r="AW6" s="8"/>
    </row>
    <row r="7" s="3" customFormat="true" ht="30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5"/>
      <c r="AV7" s="8"/>
      <c r="AW7" s="8"/>
    </row>
    <row r="8" s="2" customFormat="true" ht="12.75" hidden="false" customHeight="true" outlineLevel="0" collapsed="false">
      <c r="A8" s="16" t="s">
        <v>4</v>
      </c>
      <c r="B8" s="17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9" t="s">
        <v>7</v>
      </c>
      <c r="L8" s="19"/>
      <c r="M8" s="20" t="s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T8" s="21"/>
      <c r="AU8" s="21"/>
    </row>
    <row r="9" s="2" customFormat="true" ht="21" hidden="false" customHeight="false" outlineLevel="0" collapsed="false">
      <c r="A9" s="16"/>
      <c r="B9" s="17"/>
      <c r="C9" s="22" t="s">
        <v>9</v>
      </c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4" t="s">
        <v>18</v>
      </c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T9" s="21"/>
      <c r="AU9" s="21"/>
    </row>
    <row r="10" s="2" customFormat="true" ht="15.95" hidden="false" customHeight="true" outlineLevel="0" collapsed="false">
      <c r="A10" s="26" t="s">
        <v>19</v>
      </c>
      <c r="B10" s="27" t="n">
        <f aca="false">SUM(C10:J10)</f>
        <v>535</v>
      </c>
      <c r="C10" s="28" t="n">
        <f aca="false">SUM(C11:C21)</f>
        <v>14</v>
      </c>
      <c r="D10" s="29" t="n">
        <f aca="false">SUM(D11:D21)</f>
        <v>17</v>
      </c>
      <c r="E10" s="29" t="n">
        <f aca="false">SUM(E11:E21)</f>
        <v>16</v>
      </c>
      <c r="F10" s="29" t="n">
        <f aca="false">SUM(F11:F21)</f>
        <v>26</v>
      </c>
      <c r="G10" s="29" t="n">
        <f aca="false">SUM(G11:G21)</f>
        <v>10</v>
      </c>
      <c r="H10" s="29" t="n">
        <f aca="false">SUM(H11:H21)</f>
        <v>18</v>
      </c>
      <c r="I10" s="29" t="n">
        <f aca="false">SUM(I11:I21)</f>
        <v>235</v>
      </c>
      <c r="J10" s="30" t="n">
        <f aca="false">SUM(J11:J21)</f>
        <v>199</v>
      </c>
      <c r="K10" s="28" t="n">
        <f aca="false">SUM(K11:K21)</f>
        <v>202</v>
      </c>
      <c r="L10" s="31" t="n">
        <f aca="false">SUM(L11:L21)</f>
        <v>333</v>
      </c>
      <c r="M10" s="32" t="n">
        <f aca="false">SUM(M11:M21)</f>
        <v>535</v>
      </c>
      <c r="N10" s="33" t="str">
        <f aca="false">$BA10&amp;" "&amp;$BB10&amp;""&amp;$BC10&amp;""</f>
        <v> </v>
      </c>
      <c r="O10" s="34"/>
      <c r="P10" s="34"/>
      <c r="Q10" s="35"/>
      <c r="R10" s="35"/>
      <c r="S10" s="35"/>
      <c r="T10" s="35"/>
      <c r="U10" s="35"/>
      <c r="V10" s="35"/>
      <c r="W10" s="35"/>
      <c r="AC10" s="21"/>
      <c r="AT10" s="21"/>
      <c r="AU10" s="21"/>
      <c r="BA10" s="36" t="str">
        <f aca="false">IF($B10&lt;&gt;($K10+$L10)," El número consultas según sexo NO puede ser diferente al Total.","")</f>
        <v/>
      </c>
      <c r="BB10" s="37" t="str">
        <f aca="false">IF($B10=0,"",IF($M10="",IF($B10="",""," No olvide escribir la columna Beneficiarios."),""))</f>
        <v/>
      </c>
      <c r="BC10" s="37" t="str">
        <f aca="false">IF($B10&lt;$M10," El número de Beneficiarios NO puede ser mayor que el Total.","")</f>
        <v/>
      </c>
      <c r="BD10" s="38" t="n">
        <f aca="false">IF($B10&lt;&gt;($K10+$L10),1,0)</f>
        <v>0</v>
      </c>
      <c r="BE10" s="38" t="n">
        <f aca="false">IF($B10&lt;$M10,1,0)</f>
        <v>0</v>
      </c>
      <c r="BF10" s="38" t="n">
        <f aca="false">IF($B10=0,"",IF($M10="",IF($B10="","",1),0))</f>
        <v>0</v>
      </c>
    </row>
    <row r="11" s="2" customFormat="true" ht="15.95" hidden="false" customHeight="true" outlineLevel="0" collapsed="false">
      <c r="A11" s="39" t="s">
        <v>20</v>
      </c>
      <c r="B11" s="40" t="n">
        <f aca="false">SUM(C11:J11)</f>
        <v>0</v>
      </c>
      <c r="C11" s="41"/>
      <c r="D11" s="55"/>
      <c r="E11" s="55"/>
      <c r="F11" s="55"/>
      <c r="G11" s="55"/>
      <c r="H11" s="55"/>
      <c r="I11" s="55"/>
      <c r="J11" s="56"/>
      <c r="K11" s="41"/>
      <c r="L11" s="56"/>
      <c r="M11" s="127"/>
      <c r="N11" s="33" t="str">
        <f aca="false">$BA11&amp;" "&amp;$BB11&amp;""&amp;$BC11&amp;""</f>
        <v> </v>
      </c>
      <c r="O11" s="34"/>
      <c r="P11" s="34"/>
      <c r="Q11" s="35"/>
      <c r="R11" s="35"/>
      <c r="S11" s="35"/>
      <c r="T11" s="35"/>
      <c r="U11" s="35"/>
      <c r="V11" s="35"/>
      <c r="W11" s="35"/>
      <c r="AT11" s="21"/>
      <c r="AU11" s="21"/>
      <c r="BA11" s="36" t="str">
        <f aca="false">IF($B11&lt;&gt;($K11+$L11)," El número consultas según sexo NO puede ser diferente al Total.","")</f>
        <v/>
      </c>
      <c r="BB11" s="37" t="str">
        <f aca="false">IF($B11=0,"",IF($M11="",IF($B11="",""," No olvide escribir la columna Beneficiarios."),""))</f>
        <v/>
      </c>
      <c r="BC11" s="37" t="str">
        <f aca="false">IF($B11&lt;$M11," El número de Beneficiarios NO puede ser mayor que el Total.","")</f>
        <v/>
      </c>
      <c r="BD11" s="38" t="n">
        <f aca="false">IF($B11&lt;&gt;($K11+$L11),1,0)</f>
        <v>0</v>
      </c>
      <c r="BE11" s="38" t="n">
        <f aca="false">IF($B11&lt;$M11,1,0)</f>
        <v>0</v>
      </c>
      <c r="BF11" s="38" t="str">
        <f aca="false">IF($B11=0,"",IF($M11="",IF($B11="","",1),0))</f>
        <v/>
      </c>
    </row>
    <row r="12" s="2" customFormat="true" ht="15.95" hidden="false" customHeight="true" outlineLevel="0" collapsed="false">
      <c r="A12" s="42" t="s">
        <v>21</v>
      </c>
      <c r="B12" s="32" t="n">
        <f aca="false">SUM(C12:J12)</f>
        <v>0</v>
      </c>
      <c r="C12" s="59"/>
      <c r="D12" s="60"/>
      <c r="E12" s="60"/>
      <c r="F12" s="60"/>
      <c r="G12" s="60"/>
      <c r="H12" s="60"/>
      <c r="I12" s="60"/>
      <c r="J12" s="61"/>
      <c r="K12" s="59"/>
      <c r="L12" s="61"/>
      <c r="M12" s="128"/>
      <c r="N12" s="33" t="str">
        <f aca="false">$BA12&amp;" "&amp;$BB12&amp;""&amp;$BC12&amp;""</f>
        <v> </v>
      </c>
      <c r="O12" s="34"/>
      <c r="P12" s="34"/>
      <c r="Q12" s="35"/>
      <c r="R12" s="35"/>
      <c r="S12" s="35"/>
      <c r="T12" s="35"/>
      <c r="U12" s="35"/>
      <c r="V12" s="35"/>
      <c r="W12" s="35"/>
      <c r="AT12" s="21"/>
      <c r="AU12" s="21"/>
      <c r="BA12" s="36" t="str">
        <f aca="false">IF($B12&lt;&gt;($K12+$L12)," El número consultas según sexo NO puede ser diferente al Total.","")</f>
        <v/>
      </c>
      <c r="BB12" s="37" t="str">
        <f aca="false">IF($B12=0,"",IF($M12="",IF($B12="",""," No olvide escribir la columna Beneficiarios."),""))</f>
        <v/>
      </c>
      <c r="BC12" s="37" t="str">
        <f aca="false">IF($B12&lt;$M12," El número de Beneficiarios NO puede ser mayor que el Total.","")</f>
        <v/>
      </c>
      <c r="BD12" s="38" t="n">
        <f aca="false">IF($B12&lt;&gt;($K12+$L12),1,0)</f>
        <v>0</v>
      </c>
      <c r="BE12" s="38" t="n">
        <f aca="false">IF($B12&lt;$M12,1,0)</f>
        <v>0</v>
      </c>
      <c r="BF12" s="38" t="str">
        <f aca="false">IF($B12=0,"",IF($M12="",IF($B12="","",1),0))</f>
        <v/>
      </c>
    </row>
    <row r="13" s="2" customFormat="true" ht="15.95" hidden="false" customHeight="true" outlineLevel="0" collapsed="false">
      <c r="A13" s="43" t="s">
        <v>22</v>
      </c>
      <c r="B13" s="32" t="n">
        <f aca="false">SUM(C13:J13)</f>
        <v>0</v>
      </c>
      <c r="C13" s="59"/>
      <c r="D13" s="60"/>
      <c r="E13" s="60"/>
      <c r="F13" s="60"/>
      <c r="G13" s="60"/>
      <c r="H13" s="60"/>
      <c r="I13" s="60"/>
      <c r="J13" s="61"/>
      <c r="K13" s="59"/>
      <c r="L13" s="61"/>
      <c r="M13" s="128"/>
      <c r="N13" s="33" t="str">
        <f aca="false">$BA13&amp;" "&amp;$BB13&amp;""&amp;$BC13&amp;""</f>
        <v> </v>
      </c>
      <c r="O13" s="34"/>
      <c r="P13" s="34"/>
      <c r="Q13" s="35"/>
      <c r="R13" s="35"/>
      <c r="S13" s="35"/>
      <c r="T13" s="35"/>
      <c r="U13" s="35"/>
      <c r="V13" s="35"/>
      <c r="W13" s="35"/>
      <c r="AT13" s="21"/>
      <c r="AU13" s="21"/>
      <c r="BA13" s="36" t="str">
        <f aca="false">IF($B13&lt;&gt;($K13+$L13)," El número consultas según sexo NO puede ser diferente al Total.","")</f>
        <v/>
      </c>
      <c r="BB13" s="37" t="str">
        <f aca="false">IF($B13=0,"",IF($M13="",IF($B13="",""," No olvide escribir la columna Beneficiarios."),""))</f>
        <v/>
      </c>
      <c r="BC13" s="37" t="str">
        <f aca="false">IF($B13&lt;$M13," El número de Beneficiarios NO puede ser mayor que el Total.","")</f>
        <v/>
      </c>
      <c r="BD13" s="38" t="n">
        <f aca="false">IF($B13&lt;&gt;($K13+$L13),1,0)</f>
        <v>0</v>
      </c>
      <c r="BE13" s="38" t="n">
        <f aca="false">IF($B13&lt;$M13,1,0)</f>
        <v>0</v>
      </c>
      <c r="BF13" s="38" t="str">
        <f aca="false">IF($B13=0,"",IF($M13="",IF($B13="","",1),0))</f>
        <v/>
      </c>
    </row>
    <row r="14" s="2" customFormat="true" ht="15.95" hidden="false" customHeight="true" outlineLevel="0" collapsed="false">
      <c r="A14" s="44" t="s">
        <v>23</v>
      </c>
      <c r="B14" s="45" t="n">
        <f aca="false">SUM(C14:J14)</f>
        <v>0</v>
      </c>
      <c r="C14" s="129"/>
      <c r="D14" s="130"/>
      <c r="E14" s="130"/>
      <c r="F14" s="130"/>
      <c r="G14" s="130"/>
      <c r="H14" s="130"/>
      <c r="I14" s="130"/>
      <c r="J14" s="131"/>
      <c r="K14" s="129"/>
      <c r="L14" s="131"/>
      <c r="M14" s="132"/>
      <c r="N14" s="33" t="str">
        <f aca="false">$BA14&amp;" "&amp;$BB14&amp;""&amp;$BC14&amp;""</f>
        <v> </v>
      </c>
      <c r="O14" s="34"/>
      <c r="P14" s="34"/>
      <c r="Q14" s="35"/>
      <c r="R14" s="35"/>
      <c r="S14" s="35"/>
      <c r="T14" s="35"/>
      <c r="U14" s="35"/>
      <c r="V14" s="35"/>
      <c r="W14" s="35"/>
      <c r="AT14" s="21"/>
      <c r="AU14" s="21"/>
      <c r="BA14" s="36" t="str">
        <f aca="false">IF($B14&lt;&gt;($K14+$L14)," El número consultas según sexo NO puede ser diferente al Total.","")</f>
        <v/>
      </c>
      <c r="BB14" s="37" t="str">
        <f aca="false">IF($B14=0,"",IF($M14="",IF($B14="",""," No olvide escribir la columna Beneficiarios."),""))</f>
        <v/>
      </c>
      <c r="BC14" s="37" t="str">
        <f aca="false">IF($B14&lt;$M14," El número de Beneficiarios NO puede ser mayor que el Total.","")</f>
        <v/>
      </c>
      <c r="BD14" s="38" t="n">
        <f aca="false">IF($B14&lt;&gt;($K14+$L14),1,0)</f>
        <v>0</v>
      </c>
      <c r="BE14" s="38" t="n">
        <f aca="false">IF($B14&lt;$M14,1,0)</f>
        <v>0</v>
      </c>
      <c r="BF14" s="38" t="str">
        <f aca="false">IF($B14=0,"",IF($M14="",IF($B14="","",1),0))</f>
        <v/>
      </c>
    </row>
    <row r="15" s="2" customFormat="true" ht="15.95" hidden="false" customHeight="true" outlineLevel="0" collapsed="false">
      <c r="A15" s="46" t="s">
        <v>24</v>
      </c>
      <c r="B15" s="32" t="n">
        <f aca="false">SUM(C15:J15)</f>
        <v>0</v>
      </c>
      <c r="C15" s="59"/>
      <c r="D15" s="60"/>
      <c r="E15" s="60"/>
      <c r="F15" s="60"/>
      <c r="G15" s="60"/>
      <c r="H15" s="60"/>
      <c r="I15" s="60"/>
      <c r="J15" s="61"/>
      <c r="K15" s="59"/>
      <c r="L15" s="61"/>
      <c r="M15" s="128"/>
      <c r="N15" s="33" t="str">
        <f aca="false">$BA15&amp;" "&amp;$BB15&amp;""&amp;$BC15&amp;""</f>
        <v> </v>
      </c>
      <c r="O15" s="34"/>
      <c r="P15" s="34"/>
      <c r="Q15" s="35"/>
      <c r="R15" s="35"/>
      <c r="S15" s="35"/>
      <c r="T15" s="35"/>
      <c r="U15" s="35"/>
      <c r="V15" s="35"/>
      <c r="W15" s="35"/>
      <c r="AT15" s="21"/>
      <c r="AU15" s="21"/>
      <c r="BA15" s="36" t="str">
        <f aca="false">IF($B15&lt;&gt;($K15+$L15)," El número consultas según sexo NO puede ser diferente al Total.","")</f>
        <v/>
      </c>
      <c r="BB15" s="37" t="str">
        <f aca="false">IF($B15=0,"",IF($M15="",IF($B15="",""," No olvide escribir la columna Beneficiarios."),""))</f>
        <v/>
      </c>
      <c r="BC15" s="37" t="str">
        <f aca="false">IF($B15&lt;$M15," El número de Beneficiarios NO puede ser mayor que el Total.","")</f>
        <v/>
      </c>
      <c r="BD15" s="38" t="n">
        <f aca="false">IF($B15&lt;&gt;($K15+$L15),1,0)</f>
        <v>0</v>
      </c>
      <c r="BE15" s="38" t="n">
        <f aca="false">IF($B15&lt;$M15,1,0)</f>
        <v>0</v>
      </c>
      <c r="BF15" s="38" t="str">
        <f aca="false">IF($B15=0,"",IF($M15="",IF($B15="","",1),0))</f>
        <v/>
      </c>
    </row>
    <row r="16" s="2" customFormat="true" ht="15.95" hidden="false" customHeight="true" outlineLevel="0" collapsed="false">
      <c r="A16" s="47" t="s">
        <v>25</v>
      </c>
      <c r="B16" s="32" t="n">
        <f aca="false">SUM(C16:J16)</f>
        <v>0</v>
      </c>
      <c r="C16" s="59"/>
      <c r="D16" s="60"/>
      <c r="E16" s="60"/>
      <c r="F16" s="60"/>
      <c r="G16" s="60"/>
      <c r="H16" s="60"/>
      <c r="I16" s="60"/>
      <c r="J16" s="61"/>
      <c r="K16" s="59"/>
      <c r="L16" s="61"/>
      <c r="M16" s="128"/>
      <c r="N16" s="33" t="str">
        <f aca="false">$BA16&amp;" "&amp;$BB16&amp;""&amp;$BC16&amp;""</f>
        <v> </v>
      </c>
      <c r="O16" s="34"/>
      <c r="P16" s="34"/>
      <c r="Q16" s="35"/>
      <c r="R16" s="35"/>
      <c r="S16" s="35"/>
      <c r="T16" s="35"/>
      <c r="U16" s="35"/>
      <c r="V16" s="35"/>
      <c r="W16" s="35"/>
      <c r="AT16" s="21"/>
      <c r="AU16" s="21"/>
      <c r="BA16" s="36" t="str">
        <f aca="false">IF($B16&lt;&gt;($K16+$L16)," El número consultas según sexo NO puede ser diferente al Total.","")</f>
        <v/>
      </c>
      <c r="BB16" s="37" t="str">
        <f aca="false">IF($B16=0,"",IF($M16="",IF($B16="",""," No olvide escribir la columna Beneficiarios."),""))</f>
        <v/>
      </c>
      <c r="BC16" s="37" t="str">
        <f aca="false">IF($B16&lt;$M16," El número de Beneficiarios NO puede ser mayor que el Total.","")</f>
        <v/>
      </c>
      <c r="BD16" s="38" t="n">
        <f aca="false">IF($B16&lt;&gt;($K16+$L16),1,0)</f>
        <v>0</v>
      </c>
      <c r="BE16" s="38" t="n">
        <f aca="false">IF($B16&lt;$M16,1,0)</f>
        <v>0</v>
      </c>
      <c r="BF16" s="38" t="str">
        <f aca="false">IF($B16=0,"",IF($M16="",IF($B16="","",1),0))</f>
        <v/>
      </c>
    </row>
    <row r="17" s="2" customFormat="true" ht="15.95" hidden="false" customHeight="true" outlineLevel="0" collapsed="false">
      <c r="A17" s="48" t="s">
        <v>26</v>
      </c>
      <c r="B17" s="49" t="n">
        <f aca="false">SUM(C17:J17)</f>
        <v>0</v>
      </c>
      <c r="C17" s="133"/>
      <c r="D17" s="134"/>
      <c r="E17" s="134"/>
      <c r="F17" s="89"/>
      <c r="G17" s="89"/>
      <c r="H17" s="89"/>
      <c r="I17" s="89"/>
      <c r="J17" s="135"/>
      <c r="K17" s="62"/>
      <c r="L17" s="136"/>
      <c r="M17" s="137"/>
      <c r="N17" s="33" t="str">
        <f aca="false">$BA17&amp;" "&amp;$BB17&amp;""&amp;$BC17&amp;""</f>
        <v> </v>
      </c>
      <c r="O17" s="34"/>
      <c r="P17" s="34"/>
      <c r="Q17" s="35"/>
      <c r="R17" s="35"/>
      <c r="S17" s="35"/>
      <c r="T17" s="35"/>
      <c r="U17" s="35"/>
      <c r="V17" s="35"/>
      <c r="W17" s="35"/>
      <c r="AT17" s="21"/>
      <c r="AU17" s="21"/>
      <c r="BA17" s="36" t="str">
        <f aca="false">IF($B17&lt;&gt;($K17+$L17)," El número consultas según sexo NO puede ser diferente al Total.","")</f>
        <v/>
      </c>
      <c r="BB17" s="37" t="str">
        <f aca="false">IF($B17=0,"",IF($M17="",IF($B17="",""," No olvide escribir la columna Beneficiarios."),""))</f>
        <v/>
      </c>
      <c r="BC17" s="37" t="str">
        <f aca="false">IF($B17&lt;$M17," El número de Beneficiarios NO puede ser mayor que el Total.","")</f>
        <v/>
      </c>
      <c r="BD17" s="38" t="n">
        <f aca="false">IF($B17&lt;&gt;($K17+$L17),1,0)</f>
        <v>0</v>
      </c>
      <c r="BE17" s="38" t="n">
        <f aca="false">IF($B17&lt;$M17,1,0)</f>
        <v>0</v>
      </c>
      <c r="BF17" s="38" t="str">
        <f aca="false">IF($B17=0,"",IF($M17="",IF($B17="","",1),0))</f>
        <v/>
      </c>
    </row>
    <row r="18" s="2" customFormat="true" ht="15.95" hidden="false" customHeight="true" outlineLevel="0" collapsed="false">
      <c r="A18" s="48" t="s">
        <v>27</v>
      </c>
      <c r="B18" s="32" t="n">
        <f aca="false">SUM(C18:J18)</f>
        <v>0</v>
      </c>
      <c r="C18" s="59"/>
      <c r="D18" s="60"/>
      <c r="E18" s="60"/>
      <c r="F18" s="89"/>
      <c r="G18" s="89"/>
      <c r="H18" s="89"/>
      <c r="I18" s="89"/>
      <c r="J18" s="136"/>
      <c r="K18" s="134"/>
      <c r="L18" s="136"/>
      <c r="M18" s="137"/>
      <c r="N18" s="33" t="str">
        <f aca="false">$BA18&amp;" "&amp;$BB18&amp;""&amp;$BC18&amp;""</f>
        <v> </v>
      </c>
      <c r="O18" s="3"/>
      <c r="P18" s="3"/>
      <c r="Q18" s="3"/>
      <c r="R18" s="3"/>
      <c r="S18" s="3"/>
      <c r="T18" s="3"/>
      <c r="U18" s="3"/>
      <c r="V18" s="3"/>
      <c r="W18" s="3"/>
      <c r="AT18" s="21"/>
      <c r="AU18" s="21"/>
      <c r="BA18" s="36" t="str">
        <f aca="false">IF($B18&lt;&gt;($K18+$L18)," El número consultas según sexo NO puede ser diferente al Total.","")</f>
        <v/>
      </c>
      <c r="BB18" s="37" t="str">
        <f aca="false">IF($B18=0,"",IF($M18="",IF($B18="",""," No olvide escribir la columna Beneficiarios."),""))</f>
        <v/>
      </c>
      <c r="BC18" s="37" t="str">
        <f aca="false">IF($B18&lt;$M18," El número de Beneficiarios NO puede ser mayor que el Total.","")</f>
        <v/>
      </c>
      <c r="BD18" s="38" t="n">
        <f aca="false">IF($B18&lt;&gt;($K18+$L18),1,0)</f>
        <v>0</v>
      </c>
      <c r="BE18" s="38" t="n">
        <f aca="false">IF($B18&lt;$M18,1,0)</f>
        <v>0</v>
      </c>
      <c r="BF18" s="38" t="str">
        <f aca="false">IF($B18=0,"",IF($M18="",IF($B18="","",1),0))</f>
        <v/>
      </c>
    </row>
    <row r="19" s="2" customFormat="true" ht="15.95" hidden="false" customHeight="true" outlineLevel="0" collapsed="false">
      <c r="A19" s="48" t="s">
        <v>28</v>
      </c>
      <c r="B19" s="49" t="n">
        <f aca="false">SUM(C19:J19)</f>
        <v>0</v>
      </c>
      <c r="C19" s="88"/>
      <c r="D19" s="89"/>
      <c r="E19" s="89"/>
      <c r="F19" s="89"/>
      <c r="G19" s="89"/>
      <c r="H19" s="89"/>
      <c r="I19" s="89"/>
      <c r="J19" s="136"/>
      <c r="K19" s="59"/>
      <c r="L19" s="136"/>
      <c r="M19" s="137"/>
      <c r="N19" s="33" t="str">
        <f aca="false">$BA19&amp;" "&amp;$BB19&amp;""&amp;$BC19&amp;""</f>
        <v> </v>
      </c>
      <c r="O19" s="3"/>
      <c r="P19" s="3"/>
      <c r="Q19" s="3"/>
      <c r="R19" s="3"/>
      <c r="S19" s="3"/>
      <c r="T19" s="3"/>
      <c r="U19" s="3"/>
      <c r="V19" s="3"/>
      <c r="W19" s="3"/>
      <c r="AT19" s="21"/>
      <c r="AU19" s="21"/>
      <c r="BA19" s="36" t="str">
        <f aca="false">IF($B19&lt;&gt;($K19+$L19)," El número consultas según sexo NO puede ser diferente al Total.","")</f>
        <v/>
      </c>
      <c r="BB19" s="37" t="str">
        <f aca="false">IF($B19=0,"",IF($M19="",IF($B19="",""," No olvide escribir la columna Beneficiarios."),""))</f>
        <v/>
      </c>
      <c r="BC19" s="37" t="str">
        <f aca="false">IF($B19&lt;$M19," El número de Beneficiarios NO puede ser mayor que el Total.","")</f>
        <v/>
      </c>
      <c r="BD19" s="38" t="n">
        <f aca="false">IF($B19&lt;&gt;($K19+$L19),1,0)</f>
        <v>0</v>
      </c>
      <c r="BE19" s="38" t="n">
        <f aca="false">IF($B19&lt;$M19,1,0)</f>
        <v>0</v>
      </c>
      <c r="BF19" s="38" t="str">
        <f aca="false">IF($B19=0,"",IF($M19="",IF($B19="","",1),0))</f>
        <v/>
      </c>
    </row>
    <row r="20" s="2" customFormat="true" ht="15.95" hidden="false" customHeight="true" outlineLevel="0" collapsed="false">
      <c r="A20" s="48" t="s">
        <v>29</v>
      </c>
      <c r="B20" s="49" t="n">
        <f aca="false">SUM(C20:J20)</f>
        <v>0</v>
      </c>
      <c r="C20" s="88"/>
      <c r="D20" s="89"/>
      <c r="E20" s="89"/>
      <c r="F20" s="89"/>
      <c r="G20" s="89"/>
      <c r="H20" s="89"/>
      <c r="I20" s="89"/>
      <c r="J20" s="136"/>
      <c r="K20" s="59"/>
      <c r="L20" s="136"/>
      <c r="M20" s="137"/>
      <c r="N20" s="33" t="str">
        <f aca="false">$BA20&amp;" "&amp;$BB20&amp;""&amp;$BC20&amp;""</f>
        <v> </v>
      </c>
      <c r="O20" s="3"/>
      <c r="P20" s="3"/>
      <c r="Q20" s="3"/>
      <c r="R20" s="3"/>
      <c r="S20" s="3"/>
      <c r="T20" s="3"/>
      <c r="U20" s="3"/>
      <c r="V20" s="3"/>
      <c r="W20" s="3"/>
      <c r="AT20" s="21"/>
      <c r="AU20" s="21"/>
      <c r="BA20" s="36" t="str">
        <f aca="false">IF($B20&lt;&gt;($K20+$L20)," El número consultas según sexo NO puede ser diferente al Total.","")</f>
        <v/>
      </c>
      <c r="BB20" s="37" t="str">
        <f aca="false">IF($B20=0,"",IF($M20="",IF($B20="",""," No olvide escribir la columna Beneficiarios."),""))</f>
        <v/>
      </c>
      <c r="BC20" s="37" t="str">
        <f aca="false">IF($B20&lt;$M20," El número de Beneficiarios NO puede ser mayor que el Total.","")</f>
        <v/>
      </c>
      <c r="BD20" s="38" t="n">
        <f aca="false">IF($B20&lt;&gt;($K20+$L20),1,0)</f>
        <v>0</v>
      </c>
      <c r="BE20" s="38" t="n">
        <f aca="false">IF($B20&lt;$M20,1,0)</f>
        <v>0</v>
      </c>
      <c r="BF20" s="38" t="str">
        <f aca="false">IF($B20=0,"",IF($M20="",IF($B20="","",1),0))</f>
        <v/>
      </c>
    </row>
    <row r="21" s="2" customFormat="true" ht="15.95" hidden="false" customHeight="true" outlineLevel="0" collapsed="false">
      <c r="A21" s="50" t="s">
        <v>30</v>
      </c>
      <c r="B21" s="51" t="n">
        <f aca="false">SUM(C21:J21)</f>
        <v>535</v>
      </c>
      <c r="C21" s="66" t="n">
        <v>14</v>
      </c>
      <c r="D21" s="67" t="n">
        <v>17</v>
      </c>
      <c r="E21" s="67" t="n">
        <v>16</v>
      </c>
      <c r="F21" s="67" t="n">
        <v>26</v>
      </c>
      <c r="G21" s="67" t="n">
        <v>10</v>
      </c>
      <c r="H21" s="67" t="n">
        <v>18</v>
      </c>
      <c r="I21" s="67" t="n">
        <v>235</v>
      </c>
      <c r="J21" s="68" t="n">
        <v>199</v>
      </c>
      <c r="K21" s="66" t="n">
        <v>202</v>
      </c>
      <c r="L21" s="68" t="n">
        <v>333</v>
      </c>
      <c r="M21" s="138" t="n">
        <v>535</v>
      </c>
      <c r="N21" s="33" t="str">
        <f aca="false">$BA21&amp;" "&amp;$BB21&amp;""&amp;$BC21&amp;""</f>
        <v> </v>
      </c>
      <c r="O21" s="3"/>
      <c r="P21" s="3"/>
      <c r="Q21" s="3"/>
      <c r="R21" s="3"/>
      <c r="S21" s="3"/>
      <c r="T21" s="3"/>
      <c r="U21" s="3"/>
      <c r="V21" s="3"/>
      <c r="W21" s="3"/>
      <c r="AT21" s="21"/>
      <c r="AU21" s="21"/>
      <c r="BA21" s="36" t="str">
        <f aca="false">IF($B21&lt;&gt;($K21+$L21)," El número consultas según sexo NO puede ser diferente al Total.","")</f>
        <v/>
      </c>
      <c r="BB21" s="37" t="str">
        <f aca="false">IF($B21=0,"",IF($M21="",IF($B21="",""," No olvide escribir la columna Beneficiarios."),""))</f>
        <v/>
      </c>
      <c r="BC21" s="37" t="str">
        <f aca="false">IF($B21&lt;$M21," El número de Beneficiarios NO puede ser mayor que el Total.","")</f>
        <v/>
      </c>
      <c r="BD21" s="38" t="n">
        <f aca="false">IF($B21&lt;&gt;($K21+$L21),1,0)</f>
        <v>0</v>
      </c>
      <c r="BE21" s="38" t="n">
        <f aca="false">IF($B21&lt;$M21,1,0)</f>
        <v>0</v>
      </c>
      <c r="BF21" s="38" t="n">
        <f aca="false">IF($B21=0,"",IF($M21="",IF($B21="","",1),0))</f>
        <v>0</v>
      </c>
    </row>
    <row r="22" s="3" customFormat="true" ht="30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4"/>
      <c r="K22" s="13"/>
      <c r="L22" s="13"/>
      <c r="M22" s="13"/>
      <c r="N22" s="8"/>
      <c r="AV22" s="8"/>
      <c r="AW22" s="8"/>
    </row>
    <row r="23" s="2" customFormat="true" ht="10.5" hidden="false" customHeight="true" outlineLevel="0" collapsed="false">
      <c r="A23" s="16" t="s">
        <v>32</v>
      </c>
      <c r="B23" s="17" t="s">
        <v>5</v>
      </c>
      <c r="C23" s="18" t="s">
        <v>6</v>
      </c>
      <c r="D23" s="18"/>
      <c r="E23" s="18"/>
      <c r="F23" s="18"/>
      <c r="G23" s="18"/>
      <c r="H23" s="18"/>
      <c r="I23" s="18"/>
      <c r="J23" s="18"/>
      <c r="K23" s="19" t="s">
        <v>7</v>
      </c>
      <c r="L23" s="19"/>
      <c r="M23" s="20" t="s">
        <v>8</v>
      </c>
      <c r="N23" s="52"/>
      <c r="O23" s="52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21"/>
      <c r="AA23" s="53"/>
      <c r="AB23" s="53"/>
      <c r="AC23" s="21"/>
      <c r="AD23" s="21"/>
      <c r="AV23" s="21"/>
      <c r="AW23" s="21"/>
    </row>
    <row r="24" s="2" customFormat="true" ht="21" hidden="false" customHeight="false" outlineLevel="0" collapsed="false">
      <c r="A24" s="16"/>
      <c r="B24" s="17"/>
      <c r="C24" s="22" t="s">
        <v>9</v>
      </c>
      <c r="D24" s="23" t="s">
        <v>10</v>
      </c>
      <c r="E24" s="23" t="s">
        <v>11</v>
      </c>
      <c r="F24" s="23" t="s">
        <v>12</v>
      </c>
      <c r="G24" s="23" t="s">
        <v>13</v>
      </c>
      <c r="H24" s="23" t="s">
        <v>14</v>
      </c>
      <c r="I24" s="23" t="s">
        <v>15</v>
      </c>
      <c r="J24" s="24" t="s">
        <v>16</v>
      </c>
      <c r="K24" s="25" t="s">
        <v>17</v>
      </c>
      <c r="L24" s="24" t="s">
        <v>18</v>
      </c>
      <c r="M24" s="20"/>
      <c r="N24" s="52"/>
      <c r="O24" s="52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21"/>
      <c r="AA24" s="53"/>
      <c r="AB24" s="53"/>
      <c r="AC24" s="21"/>
      <c r="AD24" s="21"/>
      <c r="AV24" s="21"/>
      <c r="AW24" s="21"/>
    </row>
    <row r="25" s="2" customFormat="true" ht="15.95" hidden="false" customHeight="true" outlineLevel="0" collapsed="false">
      <c r="A25" s="54" t="s">
        <v>33</v>
      </c>
      <c r="B25" s="40" t="n">
        <f aca="false">SUM(C25:J25)</f>
        <v>0</v>
      </c>
      <c r="C25" s="41"/>
      <c r="D25" s="55"/>
      <c r="E25" s="55"/>
      <c r="F25" s="55"/>
      <c r="G25" s="55"/>
      <c r="H25" s="55"/>
      <c r="I25" s="55"/>
      <c r="J25" s="56"/>
      <c r="K25" s="41"/>
      <c r="L25" s="56"/>
      <c r="M25" s="57"/>
      <c r="N25" s="33" t="str">
        <f aca="false">$BA25&amp;" "&amp;$BB25&amp;""&amp;$BC25</f>
        <v> </v>
      </c>
      <c r="O25" s="52"/>
      <c r="P25" s="34"/>
      <c r="Q25" s="34"/>
      <c r="R25" s="34"/>
      <c r="S25" s="35"/>
      <c r="T25" s="35"/>
      <c r="U25" s="35"/>
      <c r="V25" s="35"/>
      <c r="W25" s="35"/>
      <c r="AC25" s="21"/>
      <c r="AD25" s="21"/>
      <c r="AV25" s="21"/>
      <c r="AW25" s="21"/>
      <c r="BA25" s="36" t="str">
        <f aca="false">IF($B25&lt;&gt;($K25+$L25)," El número consultas según sexo NO puede ser diferente al Total.","")</f>
        <v/>
      </c>
      <c r="BB25" s="37" t="str">
        <f aca="false">IF($B25=0,"",IF($M25="",IF($B25="",""," No olvide escribir la columna Beneficiarios."),""))</f>
        <v/>
      </c>
      <c r="BC25" s="37" t="str">
        <f aca="false">IF($B25&lt;$M25," El número de Beneficiarios NO puede ser mayor que el Total.","")</f>
        <v/>
      </c>
      <c r="BD25" s="38" t="n">
        <f aca="false">IF($B25&lt;&gt;($K25+$L25),1,0)</f>
        <v>0</v>
      </c>
      <c r="BE25" s="38" t="n">
        <f aca="false">IF($B25&lt;$M25,1,0)</f>
        <v>0</v>
      </c>
      <c r="BF25" s="38" t="str">
        <f aca="false">IF($B25=0,"",IF($M25="",IF($B25="","",1),0))</f>
        <v/>
      </c>
    </row>
    <row r="26" s="2" customFormat="true" ht="15.95" hidden="false" customHeight="true" outlineLevel="0" collapsed="false">
      <c r="A26" s="58" t="s">
        <v>34</v>
      </c>
      <c r="B26" s="32" t="n">
        <f aca="false">SUM(C26:J26)</f>
        <v>0</v>
      </c>
      <c r="C26" s="59"/>
      <c r="D26" s="60"/>
      <c r="E26" s="60"/>
      <c r="F26" s="60"/>
      <c r="G26" s="60"/>
      <c r="H26" s="60"/>
      <c r="I26" s="60"/>
      <c r="J26" s="61"/>
      <c r="K26" s="62"/>
      <c r="L26" s="61"/>
      <c r="M26" s="63"/>
      <c r="N26" s="33" t="str">
        <f aca="false">$BA26&amp;" "&amp;$BB26&amp;""&amp;$BC26</f>
        <v> </v>
      </c>
      <c r="O26" s="52"/>
      <c r="P26" s="34"/>
      <c r="Q26" s="34"/>
      <c r="R26" s="34"/>
      <c r="S26" s="35"/>
      <c r="T26" s="35"/>
      <c r="U26" s="35"/>
      <c r="V26" s="35"/>
      <c r="W26" s="35"/>
      <c r="AC26" s="21"/>
      <c r="AD26" s="21"/>
      <c r="AV26" s="21"/>
      <c r="AW26" s="21"/>
      <c r="BA26" s="36" t="str">
        <f aca="false">IF($B26&lt;&gt;($K26+$L26)," El número consultas según sexo NO puede ser diferente al Total.","")</f>
        <v/>
      </c>
      <c r="BB26" s="37" t="str">
        <f aca="false">IF($B26=0,"",IF($M26="",IF($B26="",""," No olvide escribir la columna Beneficiarios."),""))</f>
        <v/>
      </c>
      <c r="BC26" s="37" t="str">
        <f aca="false">IF($B26&lt;$M26," El número de Beneficiarios NO puede ser mayor que el Total.","")</f>
        <v/>
      </c>
      <c r="BD26" s="38" t="n">
        <f aca="false">IF($B26&lt;&gt;($K26+$L26),1,0)</f>
        <v>0</v>
      </c>
      <c r="BE26" s="38" t="n">
        <f aca="false">IF($B26&lt;$M26,1,0)</f>
        <v>0</v>
      </c>
      <c r="BF26" s="38" t="str">
        <f aca="false">IF($B26=0,"",IF($M26="",IF($B26="","",1),0))</f>
        <v/>
      </c>
    </row>
    <row r="27" s="2" customFormat="true" ht="15.95" hidden="false" customHeight="true" outlineLevel="0" collapsed="false">
      <c r="A27" s="64" t="s">
        <v>35</v>
      </c>
      <c r="B27" s="49" t="n">
        <f aca="false">SUM(C27:J27)</f>
        <v>0</v>
      </c>
      <c r="C27" s="59"/>
      <c r="D27" s="60"/>
      <c r="E27" s="60"/>
      <c r="F27" s="60"/>
      <c r="G27" s="60"/>
      <c r="H27" s="60"/>
      <c r="I27" s="60"/>
      <c r="J27" s="61"/>
      <c r="K27" s="59"/>
      <c r="L27" s="61"/>
      <c r="M27" s="63"/>
      <c r="N27" s="33" t="str">
        <f aca="false">$BA27&amp;" "&amp;$BB27&amp;""&amp;$BC27</f>
        <v> </v>
      </c>
      <c r="O27" s="52"/>
      <c r="P27" s="34"/>
      <c r="Q27" s="34"/>
      <c r="R27" s="34"/>
      <c r="S27" s="35"/>
      <c r="T27" s="35"/>
      <c r="U27" s="35"/>
      <c r="V27" s="35"/>
      <c r="W27" s="35"/>
      <c r="AC27" s="21"/>
      <c r="AD27" s="21"/>
      <c r="AV27" s="21"/>
      <c r="AW27" s="21"/>
      <c r="BA27" s="36" t="str">
        <f aca="false">IF($B27&lt;&gt;($K27+$L27)," El número consultas según sexo NO puede ser diferente al Total.","")</f>
        <v/>
      </c>
      <c r="BB27" s="37" t="str">
        <f aca="false">IF($B27=0,"",IF($M27="",IF($B27="",""," No olvide escribir la columna Beneficiarios."),""))</f>
        <v/>
      </c>
      <c r="BC27" s="37" t="str">
        <f aca="false">IF($B27&lt;$M27," El número de Beneficiarios NO puede ser mayor que el Total.","")</f>
        <v/>
      </c>
      <c r="BD27" s="38" t="n">
        <f aca="false">IF($B27&lt;&gt;($K27+$L27),1,0)</f>
        <v>0</v>
      </c>
      <c r="BE27" s="38" t="n">
        <f aca="false">IF($B27&lt;$M27,1,0)</f>
        <v>0</v>
      </c>
      <c r="BF27" s="38" t="str">
        <f aca="false">IF($B27=0,"",IF($M27="",IF($B27="","",1),0))</f>
        <v/>
      </c>
    </row>
    <row r="28" s="2" customFormat="true" ht="15.95" hidden="false" customHeight="true" outlineLevel="0" collapsed="false">
      <c r="A28" s="64" t="s">
        <v>36</v>
      </c>
      <c r="B28" s="49" t="n">
        <f aca="false">SUM(C28:J28)</f>
        <v>0</v>
      </c>
      <c r="C28" s="59"/>
      <c r="D28" s="60"/>
      <c r="E28" s="60"/>
      <c r="F28" s="60"/>
      <c r="G28" s="60"/>
      <c r="H28" s="60"/>
      <c r="I28" s="60"/>
      <c r="J28" s="61"/>
      <c r="K28" s="59"/>
      <c r="L28" s="61"/>
      <c r="M28" s="63"/>
      <c r="N28" s="33" t="str">
        <f aca="false">$BA28&amp;" "&amp;$BB28&amp;""&amp;$BC28</f>
        <v> </v>
      </c>
      <c r="O28" s="52"/>
      <c r="P28" s="34"/>
      <c r="Q28" s="34"/>
      <c r="R28" s="34"/>
      <c r="S28" s="35"/>
      <c r="T28" s="35"/>
      <c r="U28" s="35"/>
      <c r="V28" s="35"/>
      <c r="W28" s="35"/>
      <c r="AC28" s="21"/>
      <c r="AD28" s="21"/>
      <c r="AV28" s="21"/>
      <c r="AW28" s="21"/>
      <c r="BA28" s="36" t="str">
        <f aca="false">IF($B28&lt;&gt;($K28+$L28)," El número consultas según sexo NO puede ser diferente al Total.","")</f>
        <v/>
      </c>
      <c r="BB28" s="37" t="str">
        <f aca="false">IF($B28=0,"",IF($M28="",IF($B28="",""," No olvide escribir la columna Beneficiarios."),""))</f>
        <v/>
      </c>
      <c r="BC28" s="37" t="str">
        <f aca="false">IF($B28&lt;$M28," El número de Beneficiarios NO puede ser mayor que el Total.","")</f>
        <v/>
      </c>
      <c r="BD28" s="38" t="n">
        <f aca="false">IF($B28&lt;&gt;($K28+$L28),1,0)</f>
        <v>0</v>
      </c>
      <c r="BE28" s="38" t="n">
        <f aca="false">IF($B28&lt;$M28,1,0)</f>
        <v>0</v>
      </c>
      <c r="BF28" s="38" t="str">
        <f aca="false">IF($B28=0,"",IF($M28="",IF($B28="","",1),0))</f>
        <v/>
      </c>
    </row>
    <row r="29" s="2" customFormat="true" ht="15.95" hidden="false" customHeight="true" outlineLevel="0" collapsed="false">
      <c r="A29" s="46" t="s">
        <v>37</v>
      </c>
      <c r="B29" s="32" t="n">
        <f aca="false">SUM(C29:J29)</f>
        <v>0</v>
      </c>
      <c r="C29" s="59"/>
      <c r="D29" s="60"/>
      <c r="E29" s="60"/>
      <c r="F29" s="60"/>
      <c r="G29" s="60"/>
      <c r="H29" s="60"/>
      <c r="I29" s="60"/>
      <c r="J29" s="61"/>
      <c r="K29" s="59"/>
      <c r="L29" s="61"/>
      <c r="M29" s="63"/>
      <c r="N29" s="33" t="str">
        <f aca="false">$BA29&amp;" "&amp;$BB29&amp;""&amp;$BC29</f>
        <v> </v>
      </c>
      <c r="O29" s="52"/>
      <c r="P29" s="34"/>
      <c r="Q29" s="34"/>
      <c r="R29" s="34"/>
      <c r="S29" s="35"/>
      <c r="T29" s="35"/>
      <c r="U29" s="35"/>
      <c r="V29" s="35"/>
      <c r="W29" s="35"/>
      <c r="AC29" s="21"/>
      <c r="AD29" s="21"/>
      <c r="AV29" s="21"/>
      <c r="AW29" s="21"/>
      <c r="BA29" s="36" t="str">
        <f aca="false">IF($B29&lt;&gt;($K29+$L29)," El número consultas según sexo NO puede ser diferente al Total.","")</f>
        <v/>
      </c>
      <c r="BB29" s="37" t="str">
        <f aca="false">IF($B29=0,"",IF($M29="",IF($B29="",""," No olvide escribir la columna Beneficiarios."),""))</f>
        <v/>
      </c>
      <c r="BC29" s="37" t="str">
        <f aca="false">IF($B29&lt;$M29," El número de Beneficiarios NO puede ser mayor que el Total.","")</f>
        <v/>
      </c>
      <c r="BD29" s="38" t="n">
        <f aca="false">IF($B29&lt;&gt;($K29+$L29),1,0)</f>
        <v>0</v>
      </c>
      <c r="BE29" s="38" t="n">
        <f aca="false">IF($B29&lt;$M29,1,0)</f>
        <v>0</v>
      </c>
      <c r="BF29" s="38" t="str">
        <f aca="false">IF($B29=0,"",IF($M29="",IF($B29="","",1),0))</f>
        <v/>
      </c>
    </row>
    <row r="30" s="2" customFormat="true" ht="15.95" hidden="false" customHeight="true" outlineLevel="0" collapsed="false">
      <c r="A30" s="46" t="s">
        <v>38</v>
      </c>
      <c r="B30" s="32" t="n">
        <f aca="false">SUM(C30:J30)</f>
        <v>0</v>
      </c>
      <c r="C30" s="59"/>
      <c r="D30" s="60"/>
      <c r="E30" s="60"/>
      <c r="F30" s="60"/>
      <c r="G30" s="60"/>
      <c r="H30" s="60"/>
      <c r="I30" s="60"/>
      <c r="J30" s="61"/>
      <c r="K30" s="59"/>
      <c r="L30" s="61"/>
      <c r="M30" s="63"/>
      <c r="N30" s="33" t="str">
        <f aca="false">$BA30&amp;" "&amp;$BB30&amp;""&amp;$BC30</f>
        <v> </v>
      </c>
      <c r="O30" s="52"/>
      <c r="P30" s="34"/>
      <c r="Q30" s="34"/>
      <c r="R30" s="34"/>
      <c r="S30" s="35"/>
      <c r="T30" s="35"/>
      <c r="U30" s="35"/>
      <c r="V30" s="35"/>
      <c r="W30" s="35"/>
      <c r="AC30" s="21"/>
      <c r="AD30" s="21"/>
      <c r="AV30" s="21"/>
      <c r="AW30" s="21"/>
      <c r="BA30" s="36" t="str">
        <f aca="false">IF($B30&lt;&gt;($K30+$L30)," El número consultas según sexo NO puede ser diferente al Total.","")</f>
        <v/>
      </c>
      <c r="BB30" s="37" t="str">
        <f aca="false">IF($B30=0,"",IF($M30="",IF($B30="",""," No olvide escribir la columna Beneficiarios."),""))</f>
        <v/>
      </c>
      <c r="BC30" s="37" t="str">
        <f aca="false">IF($B30&lt;$M30," El número de Beneficiarios NO puede ser mayor que el Total.","")</f>
        <v/>
      </c>
      <c r="BD30" s="38" t="n">
        <f aca="false">IF($B30&lt;&gt;($K30+$L30),1,0)</f>
        <v>0</v>
      </c>
      <c r="BE30" s="38" t="n">
        <f aca="false">IF($B30&lt;$M30,1,0)</f>
        <v>0</v>
      </c>
      <c r="BF30" s="38" t="str">
        <f aca="false">IF($B30=0,"",IF($M30="",IF($B30="","",1),0))</f>
        <v/>
      </c>
    </row>
    <row r="31" s="2" customFormat="true" ht="15.95" hidden="false" customHeight="true" outlineLevel="0" collapsed="false">
      <c r="A31" s="46" t="s">
        <v>39</v>
      </c>
      <c r="B31" s="32" t="n">
        <f aca="false">SUM(C31:J31)</f>
        <v>0</v>
      </c>
      <c r="C31" s="59"/>
      <c r="D31" s="60"/>
      <c r="E31" s="60"/>
      <c r="F31" s="60"/>
      <c r="G31" s="60"/>
      <c r="H31" s="60"/>
      <c r="I31" s="60"/>
      <c r="J31" s="61"/>
      <c r="K31" s="59"/>
      <c r="L31" s="61"/>
      <c r="M31" s="63"/>
      <c r="N31" s="33" t="str">
        <f aca="false">$BA31&amp;" "&amp;$BB31&amp;""&amp;$BC31</f>
        <v> </v>
      </c>
      <c r="O31" s="52"/>
      <c r="P31" s="34"/>
      <c r="Q31" s="34"/>
      <c r="R31" s="34"/>
      <c r="S31" s="35"/>
      <c r="T31" s="35"/>
      <c r="U31" s="35"/>
      <c r="V31" s="35"/>
      <c r="W31" s="35"/>
      <c r="AC31" s="21"/>
      <c r="AD31" s="21"/>
      <c r="AV31" s="21"/>
      <c r="AW31" s="21"/>
      <c r="BA31" s="36" t="str">
        <f aca="false">IF($B31&lt;&gt;($K31+$L31)," El número consultas según sexo NO puede ser diferente al Total.","")</f>
        <v/>
      </c>
      <c r="BB31" s="37" t="str">
        <f aca="false">IF($B31=0,"",IF($M31="",IF($B31="",""," No olvide escribir la columna Beneficiarios."),""))</f>
        <v/>
      </c>
      <c r="BC31" s="37" t="str">
        <f aca="false">IF($B31&lt;$M31," El número de Beneficiarios NO puede ser mayor que el Total.","")</f>
        <v/>
      </c>
      <c r="BD31" s="38" t="n">
        <f aca="false">IF($B31&lt;&gt;($K31+$L31),1,0)</f>
        <v>0</v>
      </c>
      <c r="BE31" s="38" t="n">
        <f aca="false">IF($B31&lt;$M31,1,0)</f>
        <v>0</v>
      </c>
      <c r="BF31" s="38" t="str">
        <f aca="false">IF($B31=0,"",IF($M31="",IF($B31="","",1),0))</f>
        <v/>
      </c>
    </row>
    <row r="32" s="2" customFormat="true" ht="15.95" hidden="false" customHeight="true" outlineLevel="0" collapsed="false">
      <c r="A32" s="46" t="s">
        <v>40</v>
      </c>
      <c r="B32" s="32" t="n">
        <f aca="false">SUM(C32:J32)</f>
        <v>0</v>
      </c>
      <c r="C32" s="59"/>
      <c r="D32" s="60"/>
      <c r="E32" s="60"/>
      <c r="F32" s="60"/>
      <c r="G32" s="60"/>
      <c r="H32" s="60"/>
      <c r="I32" s="60"/>
      <c r="J32" s="61"/>
      <c r="K32" s="59"/>
      <c r="L32" s="61"/>
      <c r="M32" s="63"/>
      <c r="N32" s="33" t="str">
        <f aca="false">$BA32&amp;" "&amp;$BB32&amp;""&amp;$BC32</f>
        <v> </v>
      </c>
      <c r="O32" s="52"/>
      <c r="P32" s="34"/>
      <c r="Q32" s="34"/>
      <c r="R32" s="34"/>
      <c r="S32" s="35"/>
      <c r="T32" s="35"/>
      <c r="U32" s="35"/>
      <c r="V32" s="35"/>
      <c r="W32" s="35"/>
      <c r="AC32" s="21"/>
      <c r="AD32" s="21"/>
      <c r="AV32" s="21"/>
      <c r="AW32" s="21"/>
      <c r="BA32" s="36" t="str">
        <f aca="false">IF($B32&lt;&gt;($K32+$L32)," El número consultas según sexo NO puede ser diferente al Total.","")</f>
        <v/>
      </c>
      <c r="BB32" s="37" t="str">
        <f aca="false">IF($B32=0,"",IF($M32="",IF($B32="",""," No olvide escribir la columna Beneficiarios."),""))</f>
        <v/>
      </c>
      <c r="BC32" s="37" t="str">
        <f aca="false">IF($B32&lt;$M32," El número de Beneficiarios NO puede ser mayor que el Total.","")</f>
        <v/>
      </c>
      <c r="BD32" s="38" t="n">
        <f aca="false">IF($B32&lt;&gt;($K32+$L32),1,0)</f>
        <v>0</v>
      </c>
      <c r="BE32" s="38" t="n">
        <f aca="false">IF($B32&lt;$M32,1,0)</f>
        <v>0</v>
      </c>
      <c r="BF32" s="38" t="str">
        <f aca="false">IF($B32=0,"",IF($M32="",IF($B32="","",1),0))</f>
        <v/>
      </c>
    </row>
    <row r="33" s="2" customFormat="true" ht="15.95" hidden="false" customHeight="true" outlineLevel="0" collapsed="false">
      <c r="A33" s="46" t="s">
        <v>41</v>
      </c>
      <c r="B33" s="32" t="n">
        <f aca="false">SUM(C33:J33)</f>
        <v>0</v>
      </c>
      <c r="C33" s="59"/>
      <c r="D33" s="60"/>
      <c r="E33" s="60"/>
      <c r="F33" s="60"/>
      <c r="G33" s="60"/>
      <c r="H33" s="60"/>
      <c r="I33" s="60"/>
      <c r="J33" s="61"/>
      <c r="K33" s="59"/>
      <c r="L33" s="61"/>
      <c r="M33" s="63"/>
      <c r="N33" s="33" t="str">
        <f aca="false">$BA33&amp;" "&amp;$BB33&amp;""&amp;$BC33</f>
        <v> </v>
      </c>
      <c r="O33" s="52"/>
      <c r="P33" s="34"/>
      <c r="Q33" s="34"/>
      <c r="R33" s="34"/>
      <c r="S33" s="35"/>
      <c r="T33" s="35"/>
      <c r="U33" s="35"/>
      <c r="V33" s="35"/>
      <c r="W33" s="35"/>
      <c r="AC33" s="21"/>
      <c r="AD33" s="21"/>
      <c r="AV33" s="21"/>
      <c r="AW33" s="21"/>
      <c r="BA33" s="36" t="str">
        <f aca="false">IF($B33&lt;&gt;($K33+$L33)," El número consultas según sexo NO puede ser diferente al Total.","")</f>
        <v/>
      </c>
      <c r="BB33" s="37" t="str">
        <f aca="false">IF($B33=0,"",IF($M33="",IF($B33="",""," No olvide escribir la columna Beneficiarios."),""))</f>
        <v/>
      </c>
      <c r="BC33" s="37" t="str">
        <f aca="false">IF($B33&lt;$M33," El número de Beneficiarios NO puede ser mayor que el Total.","")</f>
        <v/>
      </c>
      <c r="BD33" s="38" t="n">
        <f aca="false">IF($B33&lt;&gt;($K33+$L33),1,0)</f>
        <v>0</v>
      </c>
      <c r="BE33" s="38" t="n">
        <f aca="false">IF($B33&lt;$M33,1,0)</f>
        <v>0</v>
      </c>
      <c r="BF33" s="38" t="str">
        <f aca="false">IF($B33=0,"",IF($M33="",IF($B33="","",1),0))</f>
        <v/>
      </c>
    </row>
    <row r="34" s="2" customFormat="true" ht="15.95" hidden="false" customHeight="true" outlineLevel="0" collapsed="false">
      <c r="A34" s="46" t="s">
        <v>42</v>
      </c>
      <c r="B34" s="32" t="n">
        <f aca="false">SUM(C34:J34)</f>
        <v>0</v>
      </c>
      <c r="C34" s="59"/>
      <c r="D34" s="60"/>
      <c r="E34" s="60"/>
      <c r="F34" s="60"/>
      <c r="G34" s="60"/>
      <c r="H34" s="60"/>
      <c r="I34" s="60"/>
      <c r="J34" s="61"/>
      <c r="K34" s="59"/>
      <c r="L34" s="61"/>
      <c r="M34" s="63"/>
      <c r="N34" s="33" t="str">
        <f aca="false">$BA34&amp;" "&amp;$BB34&amp;""&amp;$BC34</f>
        <v> </v>
      </c>
      <c r="O34" s="52"/>
      <c r="P34" s="34"/>
      <c r="Q34" s="34"/>
      <c r="R34" s="34"/>
      <c r="S34" s="35"/>
      <c r="T34" s="35"/>
      <c r="U34" s="35"/>
      <c r="V34" s="35"/>
      <c r="W34" s="35"/>
      <c r="AC34" s="21"/>
      <c r="AD34" s="21"/>
      <c r="AV34" s="21"/>
      <c r="AW34" s="21"/>
      <c r="BA34" s="36" t="str">
        <f aca="false">IF($B34&lt;&gt;($K34+$L34)," El número consultas según sexo NO puede ser diferente al Total.","")</f>
        <v/>
      </c>
      <c r="BB34" s="37" t="str">
        <f aca="false">IF($B34=0,"",IF($M34="",IF($B34="",""," No olvide escribir la columna Beneficiarios."),""))</f>
        <v/>
      </c>
      <c r="BC34" s="37" t="str">
        <f aca="false">IF($B34&lt;$M34," El número de Beneficiarios NO puede ser mayor que el Total.","")</f>
        <v/>
      </c>
      <c r="BD34" s="38" t="n">
        <f aca="false">IF($B34&lt;&gt;($K34+$L34),1,0)</f>
        <v>0</v>
      </c>
      <c r="BE34" s="38" t="n">
        <f aca="false">IF($B34&lt;$M34,1,0)</f>
        <v>0</v>
      </c>
      <c r="BF34" s="38" t="str">
        <f aca="false">IF($B34=0,"",IF($M34="",IF($B34="","",1),0))</f>
        <v/>
      </c>
    </row>
    <row r="35" s="2" customFormat="true" ht="15.95" hidden="false" customHeight="true" outlineLevel="0" collapsed="false">
      <c r="A35" s="46" t="s">
        <v>43</v>
      </c>
      <c r="B35" s="32" t="n">
        <f aca="false">SUM(C35:J35)</f>
        <v>0</v>
      </c>
      <c r="C35" s="59"/>
      <c r="D35" s="60"/>
      <c r="E35" s="60"/>
      <c r="F35" s="60"/>
      <c r="G35" s="60"/>
      <c r="H35" s="60"/>
      <c r="I35" s="60"/>
      <c r="J35" s="61"/>
      <c r="K35" s="59"/>
      <c r="L35" s="61"/>
      <c r="M35" s="63"/>
      <c r="N35" s="33" t="str">
        <f aca="false">$BA35&amp;" "&amp;$BB35&amp;""&amp;$BC35</f>
        <v> </v>
      </c>
      <c r="O35" s="52"/>
      <c r="P35" s="34"/>
      <c r="Q35" s="34"/>
      <c r="R35" s="34"/>
      <c r="S35" s="35"/>
      <c r="T35" s="35"/>
      <c r="U35" s="35"/>
      <c r="V35" s="35"/>
      <c r="W35" s="35"/>
      <c r="AC35" s="21"/>
      <c r="AD35" s="21"/>
      <c r="AV35" s="21"/>
      <c r="AW35" s="21"/>
      <c r="BA35" s="36" t="str">
        <f aca="false">IF($B35&lt;&gt;($K35+$L35)," El número consultas según sexo NO puede ser diferente al Total.","")</f>
        <v/>
      </c>
      <c r="BB35" s="37" t="str">
        <f aca="false">IF($B35=0,"",IF($M35="",IF($B35="",""," No olvide escribir la columna Beneficiarios."),""))</f>
        <v/>
      </c>
      <c r="BC35" s="37" t="str">
        <f aca="false">IF($B35&lt;$M35," El número de Beneficiarios NO puede ser mayor que el Total.","")</f>
        <v/>
      </c>
      <c r="BD35" s="38" t="n">
        <f aca="false">IF($B35&lt;&gt;($K35+$L35),1,0)</f>
        <v>0</v>
      </c>
      <c r="BE35" s="38" t="n">
        <f aca="false">IF($B35&lt;$M35,1,0)</f>
        <v>0</v>
      </c>
      <c r="BF35" s="38" t="str">
        <f aca="false">IF($B35=0,"",IF($M35="",IF($B35="","",1),0))</f>
        <v/>
      </c>
    </row>
    <row r="36" s="2" customFormat="true" ht="15.95" hidden="false" customHeight="true" outlineLevel="0" collapsed="false">
      <c r="A36" s="46" t="s">
        <v>44</v>
      </c>
      <c r="B36" s="32" t="n">
        <f aca="false">SUM(C36:J36)</f>
        <v>0</v>
      </c>
      <c r="C36" s="59"/>
      <c r="D36" s="60"/>
      <c r="E36" s="60"/>
      <c r="F36" s="60"/>
      <c r="G36" s="60"/>
      <c r="H36" s="60"/>
      <c r="I36" s="60"/>
      <c r="J36" s="61"/>
      <c r="K36" s="59"/>
      <c r="L36" s="61"/>
      <c r="M36" s="63"/>
      <c r="N36" s="33" t="str">
        <f aca="false">$BA36&amp;" "&amp;$BB36&amp;""&amp;$BC36</f>
        <v> </v>
      </c>
      <c r="O36" s="52"/>
      <c r="P36" s="34"/>
      <c r="Q36" s="34"/>
      <c r="R36" s="34"/>
      <c r="S36" s="35"/>
      <c r="T36" s="35"/>
      <c r="U36" s="35"/>
      <c r="V36" s="35"/>
      <c r="W36" s="35"/>
      <c r="AC36" s="21"/>
      <c r="AD36" s="21"/>
      <c r="AV36" s="21"/>
      <c r="AW36" s="21"/>
      <c r="BA36" s="36" t="str">
        <f aca="false">IF($B36&lt;&gt;($K36+$L36)," El número consultas según sexo NO puede ser diferente al Total.","")</f>
        <v/>
      </c>
      <c r="BB36" s="37" t="str">
        <f aca="false">IF($B36=0,"",IF($M36="",IF($B36="",""," No olvide escribir la columna Beneficiarios."),""))</f>
        <v/>
      </c>
      <c r="BC36" s="37" t="str">
        <f aca="false">IF($B36&lt;$M36," El número de Beneficiarios NO puede ser mayor que el Total.","")</f>
        <v/>
      </c>
      <c r="BD36" s="38" t="n">
        <f aca="false">IF($B36&lt;&gt;($K36+$L36),1,0)</f>
        <v>0</v>
      </c>
      <c r="BE36" s="38" t="n">
        <f aca="false">IF($B36&lt;$M36,1,0)</f>
        <v>0</v>
      </c>
      <c r="BF36" s="38" t="str">
        <f aca="false">IF($B36=0,"",IF($M36="",IF($B36="","",1),0))</f>
        <v/>
      </c>
    </row>
    <row r="37" s="2" customFormat="true" ht="15.95" hidden="false" customHeight="true" outlineLevel="0" collapsed="false">
      <c r="A37" s="65" t="s">
        <v>45</v>
      </c>
      <c r="B37" s="51" t="n">
        <f aca="false">SUM(C37:J37)</f>
        <v>0</v>
      </c>
      <c r="C37" s="66"/>
      <c r="D37" s="67"/>
      <c r="E37" s="67"/>
      <c r="F37" s="67"/>
      <c r="G37" s="67"/>
      <c r="H37" s="67"/>
      <c r="I37" s="67"/>
      <c r="J37" s="68"/>
      <c r="K37" s="66"/>
      <c r="L37" s="68"/>
      <c r="M37" s="69"/>
      <c r="N37" s="33" t="str">
        <f aca="false">$BA37&amp;" "&amp;$BB37&amp;""&amp;$BC37</f>
        <v> </v>
      </c>
      <c r="O37" s="52"/>
      <c r="P37" s="34"/>
      <c r="Q37" s="34"/>
      <c r="R37" s="34"/>
      <c r="S37" s="35"/>
      <c r="T37" s="35"/>
      <c r="U37" s="35"/>
      <c r="V37" s="35"/>
      <c r="W37" s="35"/>
      <c r="AC37" s="21"/>
      <c r="AD37" s="21"/>
      <c r="AV37" s="21"/>
      <c r="AW37" s="21"/>
      <c r="BA37" s="36" t="str">
        <f aca="false">IF($B37&lt;&gt;($K37+$L37)," El número consultas según sexo NO puede ser diferente al Total.","")</f>
        <v/>
      </c>
      <c r="BB37" s="37" t="str">
        <f aca="false">IF($B37=0,"",IF($M37="",IF($B37="",""," No olvide escribir la columna Beneficiarios."),""))</f>
        <v/>
      </c>
      <c r="BC37" s="37" t="str">
        <f aca="false">IF($B37&lt;$M37," El número de Beneficiarios NO puede ser mayor que el Total.","")</f>
        <v/>
      </c>
      <c r="BD37" s="38" t="n">
        <f aca="false">IF($B37&lt;&gt;($K37+$L37),1,0)</f>
        <v>0</v>
      </c>
      <c r="BE37" s="38" t="n">
        <f aca="false">IF($B37&lt;$M37,1,0)</f>
        <v>0</v>
      </c>
      <c r="BF37" s="38" t="str">
        <f aca="false">IF($B37=0,"",IF($M37="",IF($B37="","",1),0))</f>
        <v/>
      </c>
    </row>
    <row r="38" s="2" customFormat="true" ht="30" hidden="false" customHeight="true" outlineLevel="0" collapsed="false">
      <c r="A38" s="70" t="s">
        <v>46</v>
      </c>
      <c r="B38" s="70"/>
      <c r="C38" s="70"/>
      <c r="D38" s="70"/>
      <c r="E38" s="70"/>
      <c r="F38" s="70"/>
      <c r="G38" s="70"/>
      <c r="H38" s="70"/>
      <c r="I38" s="13"/>
      <c r="J38" s="13"/>
      <c r="K38" s="13"/>
      <c r="L38" s="13"/>
      <c r="M38" s="13"/>
      <c r="N38" s="8"/>
      <c r="O38" s="3"/>
      <c r="P38" s="3"/>
      <c r="Q38" s="3"/>
      <c r="R38" s="3"/>
      <c r="S38" s="3"/>
      <c r="T38" s="3"/>
      <c r="U38" s="3"/>
      <c r="V38" s="3"/>
      <c r="W38" s="3"/>
      <c r="AV38" s="21"/>
      <c r="AW38" s="21"/>
      <c r="BA38" s="3"/>
      <c r="BB38" s="3"/>
    </row>
    <row r="39" s="2" customFormat="true" ht="32.25" hidden="false" customHeight="true" outlineLevel="0" collapsed="false">
      <c r="A39" s="16" t="s">
        <v>32</v>
      </c>
      <c r="B39" s="17" t="s">
        <v>5</v>
      </c>
      <c r="C39" s="17" t="s">
        <v>47</v>
      </c>
      <c r="D39" s="17"/>
      <c r="E39" s="17"/>
      <c r="F39" s="17"/>
      <c r="G39" s="17" t="s">
        <v>48</v>
      </c>
      <c r="H39" s="17"/>
      <c r="I39" s="17"/>
      <c r="J39" s="17"/>
      <c r="K39" s="8"/>
      <c r="L39" s="7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AT39" s="21"/>
      <c r="AU39" s="21"/>
      <c r="BA39" s="3"/>
      <c r="BB39" s="3"/>
    </row>
    <row r="40" s="2" customFormat="true" ht="21" hidden="false" customHeight="false" outlineLevel="0" collapsed="false">
      <c r="A40" s="16"/>
      <c r="B40" s="17"/>
      <c r="C40" s="23" t="s">
        <v>12</v>
      </c>
      <c r="D40" s="23" t="s">
        <v>13</v>
      </c>
      <c r="E40" s="72" t="s">
        <v>14</v>
      </c>
      <c r="F40" s="72" t="s">
        <v>49</v>
      </c>
      <c r="G40" s="23" t="s">
        <v>12</v>
      </c>
      <c r="H40" s="23" t="s">
        <v>13</v>
      </c>
      <c r="I40" s="72" t="s">
        <v>14</v>
      </c>
      <c r="J40" s="72" t="s">
        <v>49</v>
      </c>
      <c r="K40" s="8"/>
      <c r="L40" s="8"/>
      <c r="M40" s="8"/>
      <c r="N40" s="71"/>
      <c r="O40" s="3"/>
      <c r="P40" s="3"/>
      <c r="Q40" s="3"/>
      <c r="R40" s="3"/>
      <c r="S40" s="3"/>
      <c r="T40" s="3"/>
      <c r="U40" s="3"/>
      <c r="V40" s="3"/>
      <c r="W40" s="3"/>
      <c r="AV40" s="21"/>
      <c r="AW40" s="21"/>
      <c r="BA40" s="3"/>
      <c r="BB40" s="3"/>
      <c r="BC40" s="3"/>
      <c r="BD40" s="3"/>
    </row>
    <row r="41" s="2" customFormat="true" ht="15.95" hidden="false" customHeight="true" outlineLevel="0" collapsed="false">
      <c r="A41" s="73" t="s">
        <v>50</v>
      </c>
      <c r="B41" s="32" t="n">
        <f aca="false">SUM(C41:J41)</f>
        <v>0</v>
      </c>
      <c r="C41" s="41"/>
      <c r="D41" s="55"/>
      <c r="E41" s="56"/>
      <c r="F41" s="56"/>
      <c r="G41" s="41"/>
      <c r="H41" s="55"/>
      <c r="I41" s="55"/>
      <c r="J41" s="56"/>
      <c r="K41" s="33" t="str">
        <f aca="false">$BA41</f>
        <v/>
      </c>
      <c r="L41" s="8"/>
      <c r="M41" s="8"/>
      <c r="N41" s="74"/>
      <c r="O41" s="3"/>
      <c r="P41" s="3"/>
      <c r="Q41" s="3"/>
      <c r="R41" s="3"/>
      <c r="S41" s="3"/>
      <c r="T41" s="3"/>
      <c r="U41" s="3"/>
      <c r="V41" s="3"/>
      <c r="W41" s="3"/>
      <c r="AV41" s="21"/>
      <c r="AW41" s="21"/>
      <c r="BA41" s="36" t="str">
        <f aca="false">IF($B41&lt;=SUM(F18:I18),""," El número de consultas médicas con y sin entrega de anticoncepción DEBE ser igual o menor al Total de consulta ginecologica mismas edades.")</f>
        <v/>
      </c>
      <c r="BD41" s="38" t="n">
        <f aca="false">IF($B41&lt;=SUM(F18:I18),0,1)</f>
        <v>0</v>
      </c>
    </row>
    <row r="42" s="2" customFormat="true" ht="15.95" hidden="false" customHeight="true" outlineLevel="0" collapsed="false">
      <c r="A42" s="50" t="s">
        <v>51</v>
      </c>
      <c r="B42" s="51" t="n">
        <f aca="false">SUM(C42:J42)</f>
        <v>0</v>
      </c>
      <c r="C42" s="66"/>
      <c r="D42" s="67"/>
      <c r="E42" s="68"/>
      <c r="F42" s="68"/>
      <c r="G42" s="66"/>
      <c r="H42" s="67"/>
      <c r="I42" s="67"/>
      <c r="J42" s="68"/>
      <c r="K42" s="33" t="str">
        <f aca="false">$BA42</f>
        <v/>
      </c>
      <c r="L42" s="8"/>
      <c r="M42" s="8"/>
      <c r="N42" s="75"/>
      <c r="O42" s="3"/>
      <c r="P42" s="3"/>
      <c r="Q42" s="3"/>
      <c r="R42" s="3"/>
      <c r="S42" s="3"/>
      <c r="T42" s="3"/>
      <c r="U42" s="3"/>
      <c r="V42" s="3"/>
      <c r="W42" s="3"/>
      <c r="AV42" s="21"/>
      <c r="AW42" s="21"/>
      <c r="BA42" s="36" t="str">
        <f aca="false">IF($B42&lt;=SUM(F26:I28),""," El número de consultas por matrona (ón) con y sin entrega de anticoncepción DEBE ser igual o menor al Total de consultas por matrona sección B mismas edades.")</f>
        <v/>
      </c>
      <c r="BD42" s="38" t="n">
        <f aca="false">IF($B42&lt;=SUM(F26:I28),0,1)</f>
        <v>0</v>
      </c>
    </row>
    <row r="43" s="2" customFormat="true" ht="30" hidden="false" customHeight="true" outlineLevel="0" collapsed="false">
      <c r="A43" s="76" t="s">
        <v>5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5"/>
      <c r="O43" s="3"/>
      <c r="P43" s="3"/>
      <c r="Q43" s="3"/>
      <c r="R43" s="3"/>
      <c r="S43" s="3"/>
      <c r="T43" s="3"/>
      <c r="U43" s="3"/>
      <c r="V43" s="3"/>
      <c r="W43" s="3"/>
      <c r="AV43" s="21"/>
      <c r="AW43" s="21"/>
      <c r="BA43" s="3"/>
      <c r="BB43" s="3"/>
    </row>
    <row r="44" s="2" customFormat="true" ht="12.75" hidden="false" customHeight="true" outlineLevel="0" collapsed="false">
      <c r="A44" s="19" t="s">
        <v>53</v>
      </c>
      <c r="B44" s="20" t="s">
        <v>19</v>
      </c>
      <c r="C44" s="18" t="s">
        <v>6</v>
      </c>
      <c r="D44" s="18"/>
      <c r="E44" s="18"/>
      <c r="F44" s="18"/>
      <c r="G44" s="18"/>
      <c r="H44" s="18"/>
      <c r="I44" s="18"/>
      <c r="J44" s="18"/>
      <c r="K44" s="19" t="s">
        <v>7</v>
      </c>
      <c r="L44" s="19"/>
      <c r="M44" s="20" t="s">
        <v>8</v>
      </c>
      <c r="N44" s="3"/>
      <c r="O44" s="3"/>
      <c r="P44" s="3"/>
      <c r="Q44" s="3"/>
      <c r="R44" s="3"/>
      <c r="S44" s="3"/>
      <c r="T44" s="3"/>
      <c r="U44" s="3"/>
      <c r="V44" s="3"/>
      <c r="W44" s="3"/>
      <c r="AU44" s="21"/>
      <c r="AV44" s="21"/>
      <c r="BA44" s="3"/>
      <c r="BB44" s="3"/>
    </row>
    <row r="45" s="2" customFormat="true" ht="29.25" hidden="false" customHeight="true" outlineLevel="0" collapsed="false">
      <c r="A45" s="19"/>
      <c r="B45" s="20"/>
      <c r="C45" s="22" t="s">
        <v>9</v>
      </c>
      <c r="D45" s="23" t="s">
        <v>10</v>
      </c>
      <c r="E45" s="23" t="s">
        <v>11</v>
      </c>
      <c r="F45" s="23" t="s">
        <v>12</v>
      </c>
      <c r="G45" s="23" t="s">
        <v>13</v>
      </c>
      <c r="H45" s="23" t="s">
        <v>14</v>
      </c>
      <c r="I45" s="23" t="s">
        <v>15</v>
      </c>
      <c r="J45" s="24" t="s">
        <v>16</v>
      </c>
      <c r="K45" s="25" t="s">
        <v>17</v>
      </c>
      <c r="L45" s="24" t="s">
        <v>18</v>
      </c>
      <c r="M45" s="20"/>
      <c r="N45" s="3"/>
      <c r="O45" s="3"/>
      <c r="P45" s="3"/>
      <c r="Q45" s="3"/>
      <c r="R45" s="3"/>
      <c r="S45" s="3"/>
      <c r="T45" s="3"/>
      <c r="U45" s="3"/>
      <c r="V45" s="3"/>
      <c r="W45" s="3"/>
      <c r="AU45" s="21"/>
      <c r="AV45" s="21"/>
      <c r="BA45" s="3"/>
      <c r="BB45" s="3"/>
    </row>
    <row r="46" s="2" customFormat="true" ht="15.95" hidden="false" customHeight="true" outlineLevel="0" collapsed="false">
      <c r="A46" s="77" t="s">
        <v>54</v>
      </c>
      <c r="B46" s="78" t="n">
        <f aca="false">SUM(C46:J46)</f>
        <v>0</v>
      </c>
      <c r="C46" s="79" t="n">
        <f aca="false">SUM(C47:C48)</f>
        <v>0</v>
      </c>
      <c r="D46" s="80" t="n">
        <f aca="false">SUM(D47:D48)</f>
        <v>0</v>
      </c>
      <c r="E46" s="80" t="n">
        <f aca="false">SUM(E47:E48)</f>
        <v>0</v>
      </c>
      <c r="F46" s="80" t="n">
        <f aca="false">SUM(F47:F48)</f>
        <v>0</v>
      </c>
      <c r="G46" s="80" t="n">
        <f aca="false">SUM(G47:G48)</f>
        <v>0</v>
      </c>
      <c r="H46" s="80" t="n">
        <f aca="false">SUM(H47:H48)</f>
        <v>0</v>
      </c>
      <c r="I46" s="80" t="n">
        <f aca="false">SUM(I47:I48)</f>
        <v>0</v>
      </c>
      <c r="J46" s="80" t="n">
        <f aca="false">SUM(J47:J48)</f>
        <v>0</v>
      </c>
      <c r="K46" s="80" t="n">
        <f aca="false">SUM(K47:K48)</f>
        <v>0</v>
      </c>
      <c r="L46" s="81" t="n">
        <f aca="false">SUM(L47:L48)</f>
        <v>0</v>
      </c>
      <c r="M46" s="82" t="n">
        <f aca="false">SUM(M47:M48)</f>
        <v>0</v>
      </c>
      <c r="N46" s="33" t="str">
        <f aca="false">$BA46&amp;" "&amp;$BB46&amp;""&amp;$BC46</f>
        <v> </v>
      </c>
      <c r="O46" s="3"/>
      <c r="P46" s="3"/>
      <c r="Q46" s="3"/>
      <c r="R46" s="3"/>
      <c r="S46" s="3"/>
      <c r="T46" s="3"/>
      <c r="U46" s="3"/>
      <c r="V46" s="3"/>
      <c r="AU46" s="21"/>
      <c r="AV46" s="21"/>
      <c r="BA46" s="36" t="str">
        <f aca="false">IF($B46&lt;&gt;($K46+$L46)," El número consultas según sexo NO puede ser diferente al Total.","")</f>
        <v/>
      </c>
      <c r="BB46" s="37" t="str">
        <f aca="false">IF($B46=0,"",IF($M46="",IF($B46="",""," No olvide escribir la columna Beneficiarios."),""))</f>
        <v/>
      </c>
      <c r="BC46" s="37" t="str">
        <f aca="false">IF($B46&lt;$M46," El número de Beneficiarios NO puede ser mayor que el Total.","")</f>
        <v/>
      </c>
      <c r="BD46" s="38" t="n">
        <f aca="false">IF($B46&lt;&gt;($K46+$L46),1,0)</f>
        <v>0</v>
      </c>
      <c r="BE46" s="38" t="n">
        <f aca="false">IF($B46&lt;$M46,1,0)</f>
        <v>0</v>
      </c>
      <c r="BF46" s="38" t="str">
        <f aca="false">IF($B46=0,"",IF($M46="",IF($B46="","",1),0))</f>
        <v/>
      </c>
    </row>
    <row r="47" s="2" customFormat="true" ht="15.95" hidden="false" customHeight="true" outlineLevel="0" collapsed="false">
      <c r="A47" s="83" t="s">
        <v>50</v>
      </c>
      <c r="B47" s="78" t="n">
        <f aca="false">SUM(C47:J47)</f>
        <v>0</v>
      </c>
      <c r="C47" s="59"/>
      <c r="D47" s="60"/>
      <c r="E47" s="60"/>
      <c r="F47" s="60"/>
      <c r="G47" s="60"/>
      <c r="H47" s="60"/>
      <c r="I47" s="60"/>
      <c r="J47" s="60"/>
      <c r="K47" s="60"/>
      <c r="L47" s="84"/>
      <c r="M47" s="85"/>
      <c r="N47" s="33" t="str">
        <f aca="false">$BA47&amp;" "&amp;$BB47&amp;""&amp;$BC47</f>
        <v> </v>
      </c>
      <c r="O47" s="3"/>
      <c r="P47" s="3"/>
      <c r="Q47" s="3"/>
      <c r="R47" s="3"/>
      <c r="S47" s="3"/>
      <c r="T47" s="3"/>
      <c r="U47" s="3"/>
      <c r="V47" s="3"/>
      <c r="AU47" s="21"/>
      <c r="AV47" s="21"/>
      <c r="BA47" s="36" t="str">
        <f aca="false">IF($B47&lt;&gt;($K47+$L47)," El número consultas según sexo NO puede ser diferente al Total.","")</f>
        <v/>
      </c>
      <c r="BB47" s="37" t="str">
        <f aca="false">IF($B47=0,"",IF($M47="",IF($B47="",""," No olvide escribir la columna Beneficiarios."),""))</f>
        <v/>
      </c>
      <c r="BC47" s="37" t="str">
        <f aca="false">IF($B47&lt;$M47," El número de Beneficiarios NO puede ser mayor que el Total.","")</f>
        <v/>
      </c>
      <c r="BD47" s="38" t="n">
        <f aca="false">IF($B47&lt;&gt;($K47+$L47),1,0)</f>
        <v>0</v>
      </c>
      <c r="BE47" s="38" t="n">
        <f aca="false">IF($B47&lt;$M47,1,0)</f>
        <v>0</v>
      </c>
      <c r="BF47" s="38" t="str">
        <f aca="false">IF($B47=0,"",IF($M47="",IF($B47="","",1),0))</f>
        <v/>
      </c>
    </row>
    <row r="48" s="2" customFormat="true" ht="15.95" hidden="false" customHeight="true" outlineLevel="0" collapsed="false">
      <c r="A48" s="86" t="s">
        <v>55</v>
      </c>
      <c r="B48" s="87" t="n">
        <f aca="false">SUM(C48:J48)</f>
        <v>0</v>
      </c>
      <c r="C48" s="88"/>
      <c r="D48" s="89"/>
      <c r="E48" s="89"/>
      <c r="F48" s="89"/>
      <c r="G48" s="89"/>
      <c r="H48" s="89"/>
      <c r="I48" s="89"/>
      <c r="J48" s="89"/>
      <c r="K48" s="89"/>
      <c r="L48" s="90"/>
      <c r="M48" s="91"/>
      <c r="N48" s="33" t="str">
        <f aca="false">$BA48&amp;" "&amp;$BB48&amp;""&amp;$BC48</f>
        <v> </v>
      </c>
      <c r="O48" s="3"/>
      <c r="P48" s="3"/>
      <c r="Q48" s="3"/>
      <c r="R48" s="3"/>
      <c r="S48" s="3"/>
      <c r="T48" s="3"/>
      <c r="U48" s="3"/>
      <c r="V48" s="3"/>
      <c r="AU48" s="21"/>
      <c r="AV48" s="21"/>
      <c r="BA48" s="36" t="str">
        <f aca="false">IF($B48&lt;&gt;($K48+$L48)," El número consultas según sexo NO puede ser diferente al Total.","")</f>
        <v/>
      </c>
      <c r="BB48" s="37" t="str">
        <f aca="false">IF($B48=0,"",IF($M48="",IF($B48="",""," No olvide escribir la columna Beneficiarios."),""))</f>
        <v/>
      </c>
      <c r="BC48" s="37" t="str">
        <f aca="false">IF($B48&lt;$M48," El número de Beneficiarios NO puede ser mayor que el Total.","")</f>
        <v/>
      </c>
      <c r="BD48" s="38" t="n">
        <f aca="false">IF($B48&lt;&gt;($K48+$L48),1,0)</f>
        <v>0</v>
      </c>
      <c r="BE48" s="38" t="n">
        <f aca="false">IF($B48&lt;$M48,1,0)</f>
        <v>0</v>
      </c>
      <c r="BF48" s="38" t="str">
        <f aca="false">IF($B48=0,"",IF($M48="",IF($B48="","",1),0))</f>
        <v/>
      </c>
    </row>
    <row r="49" s="2" customFormat="true" ht="15.95" hidden="false" customHeight="true" outlineLevel="0" collapsed="false">
      <c r="A49" s="92" t="s">
        <v>56</v>
      </c>
      <c r="B49" s="82" t="n">
        <f aca="false">SUM(C49:J49)</f>
        <v>0</v>
      </c>
      <c r="C49" s="79" t="n">
        <f aca="false">SUM(C50:C51)</f>
        <v>0</v>
      </c>
      <c r="D49" s="80" t="n">
        <f aca="false">SUM(D50:D51)</f>
        <v>0</v>
      </c>
      <c r="E49" s="80" t="n">
        <f aca="false">SUM(E50:E51)</f>
        <v>0</v>
      </c>
      <c r="F49" s="80" t="n">
        <f aca="false">SUM(F50:F51)</f>
        <v>0</v>
      </c>
      <c r="G49" s="80" t="n">
        <f aca="false">SUM(G50:G51)</f>
        <v>0</v>
      </c>
      <c r="H49" s="80" t="n">
        <f aca="false">SUM(H50:H51)</f>
        <v>0</v>
      </c>
      <c r="I49" s="80" t="n">
        <f aca="false">SUM(I50:I51)</f>
        <v>0</v>
      </c>
      <c r="J49" s="80" t="n">
        <f aca="false">SUM(J50:J51)</f>
        <v>0</v>
      </c>
      <c r="K49" s="80" t="n">
        <f aca="false">SUM(K50:K51)</f>
        <v>0</v>
      </c>
      <c r="L49" s="81" t="n">
        <f aca="false">SUM(L50:L51)</f>
        <v>0</v>
      </c>
      <c r="M49" s="82" t="n">
        <f aca="false">SUM(M50:M51)</f>
        <v>0</v>
      </c>
      <c r="N49" s="33" t="str">
        <f aca="false">$BA49&amp;" "&amp;$BB49&amp;""&amp;$BC49</f>
        <v> </v>
      </c>
      <c r="O49" s="3"/>
      <c r="P49" s="3"/>
      <c r="Q49" s="3"/>
      <c r="R49" s="3"/>
      <c r="S49" s="3"/>
      <c r="T49" s="3"/>
      <c r="U49" s="3"/>
      <c r="V49" s="3"/>
      <c r="AU49" s="21"/>
      <c r="AV49" s="21"/>
      <c r="BA49" s="36" t="str">
        <f aca="false">IF($B49&lt;&gt;($K49+$L49)," El número consultas según sexo NO puede ser diferente al Total.","")</f>
        <v/>
      </c>
      <c r="BB49" s="37" t="str">
        <f aca="false">IF($B49=0,"",IF($M49="",IF($B49="",""," No olvide escribir la columna Beneficiarios."),""))</f>
        <v/>
      </c>
      <c r="BC49" s="37" t="str">
        <f aca="false">IF($B49&lt;$M49," El número de Beneficiarios NO puede ser mayor que el Total.","")</f>
        <v/>
      </c>
      <c r="BD49" s="38" t="n">
        <f aca="false">IF($B49&lt;&gt;($K49+$L49),1,0)</f>
        <v>0</v>
      </c>
      <c r="BE49" s="38" t="n">
        <f aca="false">IF($B49&lt;$M49,1,0)</f>
        <v>0</v>
      </c>
      <c r="BF49" s="38" t="str">
        <f aca="false">IF($B49=0,"",IF($M49="",IF($B49="","",1),0))</f>
        <v/>
      </c>
    </row>
    <row r="50" s="2" customFormat="true" ht="15.95" hidden="false" customHeight="true" outlineLevel="0" collapsed="false">
      <c r="A50" s="83" t="s">
        <v>50</v>
      </c>
      <c r="B50" s="78" t="n">
        <f aca="false">SUM(C50:J50)</f>
        <v>0</v>
      </c>
      <c r="C50" s="59"/>
      <c r="D50" s="60"/>
      <c r="E50" s="60"/>
      <c r="F50" s="60"/>
      <c r="G50" s="60"/>
      <c r="H50" s="60"/>
      <c r="I50" s="60"/>
      <c r="J50" s="60"/>
      <c r="K50" s="60"/>
      <c r="L50" s="84"/>
      <c r="M50" s="85"/>
      <c r="N50" s="33" t="str">
        <f aca="false">$BA50&amp;" "&amp;$BB50&amp;""&amp;$BC50</f>
        <v> </v>
      </c>
      <c r="O50" s="3"/>
      <c r="P50" s="3"/>
      <c r="Q50" s="3"/>
      <c r="R50" s="3"/>
      <c r="S50" s="3"/>
      <c r="T50" s="3"/>
      <c r="U50" s="3"/>
      <c r="V50" s="3"/>
      <c r="AU50" s="21"/>
      <c r="AV50" s="21"/>
      <c r="BA50" s="36" t="str">
        <f aca="false">IF($B50&lt;&gt;($K50+$L50)," El número consultas según sexo NO puede ser diferente al Total.","")</f>
        <v/>
      </c>
      <c r="BB50" s="37" t="str">
        <f aca="false">IF($B50=0,"",IF($M50="",IF($B50="",""," No olvide escribir la columna Beneficiarios."),""))</f>
        <v/>
      </c>
      <c r="BC50" s="37" t="str">
        <f aca="false">IF($B50&lt;$M50," El número de Beneficiarios NO puede ser mayor que el Total.","")</f>
        <v/>
      </c>
      <c r="BD50" s="38" t="n">
        <f aca="false">IF($B50&lt;&gt;($K50+$L50),1,0)</f>
        <v>0</v>
      </c>
      <c r="BE50" s="38" t="n">
        <f aca="false">IF($B50&lt;$M50,1,0)</f>
        <v>0</v>
      </c>
      <c r="BF50" s="38" t="str">
        <f aca="false">IF($B50=0,"",IF($M50="",IF($B50="","",1),0))</f>
        <v/>
      </c>
    </row>
    <row r="51" s="2" customFormat="true" ht="15.95" hidden="false" customHeight="true" outlineLevel="0" collapsed="false">
      <c r="A51" s="93" t="s">
        <v>55</v>
      </c>
      <c r="B51" s="94" t="n">
        <f aca="false">SUM(C51:J51)</f>
        <v>0</v>
      </c>
      <c r="C51" s="66"/>
      <c r="D51" s="67"/>
      <c r="E51" s="67"/>
      <c r="F51" s="67"/>
      <c r="G51" s="67"/>
      <c r="H51" s="67"/>
      <c r="I51" s="67"/>
      <c r="J51" s="67"/>
      <c r="K51" s="67"/>
      <c r="L51" s="95"/>
      <c r="M51" s="96"/>
      <c r="N51" s="33" t="str">
        <f aca="false">$BA51&amp;" "&amp;$BB51&amp;""&amp;$BC51</f>
        <v> </v>
      </c>
      <c r="O51" s="3"/>
      <c r="P51" s="3"/>
      <c r="Q51" s="3"/>
      <c r="R51" s="3"/>
      <c r="S51" s="3"/>
      <c r="T51" s="3"/>
      <c r="U51" s="3"/>
      <c r="V51" s="3"/>
      <c r="AU51" s="21"/>
      <c r="AV51" s="21"/>
      <c r="BA51" s="36" t="str">
        <f aca="false">IF($B51&lt;&gt;($K51+$L51)," El número consultas según sexo NO puede ser diferente al Total.","")</f>
        <v/>
      </c>
      <c r="BB51" s="37" t="str">
        <f aca="false">IF($B51=0,"",IF($M51="",IF($B51="",""," No olvide escribir la columna Beneficiarios."),""))</f>
        <v/>
      </c>
      <c r="BC51" s="37" t="str">
        <f aca="false">IF($B51&lt;$M51," El número de Beneficiarios NO puede ser mayor que el Total.","")</f>
        <v/>
      </c>
      <c r="BD51" s="38" t="n">
        <f aca="false">IF($B51&lt;&gt;($K51+$L51),1,0)</f>
        <v>0</v>
      </c>
      <c r="BE51" s="38" t="n">
        <f aca="false">IF($B51&lt;$M51,1,0)</f>
        <v>0</v>
      </c>
      <c r="BF51" s="38" t="str">
        <f aca="false">IF($B51=0,"",IF($M51="",IF($B51="","",1),0))</f>
        <v/>
      </c>
    </row>
    <row r="52" s="2" customFormat="true" ht="30" hidden="false" customHeight="true" outlineLevel="0" collapsed="false">
      <c r="A52" s="97" t="s">
        <v>57</v>
      </c>
      <c r="B52" s="97"/>
      <c r="C52" s="97"/>
      <c r="D52" s="97"/>
      <c r="E52" s="97"/>
      <c r="F52" s="97"/>
      <c r="G52" s="97"/>
      <c r="H52" s="97"/>
      <c r="I52" s="97"/>
      <c r="J52" s="97"/>
      <c r="K52" s="98"/>
      <c r="L52" s="98"/>
      <c r="M52" s="98"/>
      <c r="N52" s="8"/>
      <c r="O52" s="3"/>
      <c r="P52" s="3"/>
      <c r="Q52" s="3"/>
      <c r="R52" s="3"/>
      <c r="S52" s="3"/>
      <c r="T52" s="3"/>
      <c r="U52" s="3"/>
      <c r="V52" s="3"/>
      <c r="W52" s="3"/>
      <c r="AV52" s="21"/>
      <c r="AW52" s="21"/>
      <c r="BA52" s="3"/>
      <c r="BB52" s="3"/>
    </row>
    <row r="53" s="2" customFormat="true" ht="12.75" hidden="false" customHeight="true" outlineLevel="0" collapsed="false">
      <c r="A53" s="20" t="s">
        <v>53</v>
      </c>
      <c r="B53" s="99" t="s">
        <v>58</v>
      </c>
      <c r="C53" s="99"/>
      <c r="D53" s="99" t="s">
        <v>59</v>
      </c>
      <c r="E53" s="99"/>
      <c r="F53" s="3"/>
      <c r="G53" s="3"/>
      <c r="H53" s="100"/>
      <c r="I53" s="100"/>
      <c r="J53" s="100"/>
      <c r="K53" s="100"/>
      <c r="L53" s="100"/>
      <c r="M53" s="100"/>
      <c r="N53" s="100"/>
      <c r="O53" s="101"/>
      <c r="P53" s="3"/>
      <c r="Q53" s="3"/>
      <c r="R53" s="3"/>
      <c r="S53" s="3"/>
      <c r="T53" s="3"/>
      <c r="U53" s="3"/>
      <c r="V53" s="3"/>
      <c r="W53" s="3"/>
      <c r="AX53" s="21"/>
      <c r="AY53" s="21"/>
      <c r="BA53" s="3"/>
      <c r="BB53" s="3"/>
    </row>
    <row r="54" s="2" customFormat="true" ht="31.5" hidden="false" customHeight="false" outlineLevel="0" collapsed="false">
      <c r="A54" s="20"/>
      <c r="B54" s="102" t="s">
        <v>60</v>
      </c>
      <c r="C54" s="72" t="s">
        <v>61</v>
      </c>
      <c r="D54" s="102" t="s">
        <v>60</v>
      </c>
      <c r="E54" s="72" t="s">
        <v>61</v>
      </c>
      <c r="F54" s="3"/>
      <c r="G54" s="3"/>
      <c r="H54" s="100"/>
      <c r="I54" s="100"/>
      <c r="J54" s="100"/>
      <c r="K54" s="100"/>
      <c r="L54" s="100"/>
      <c r="M54" s="100"/>
      <c r="N54" s="100"/>
      <c r="O54" s="101"/>
      <c r="P54" s="3"/>
      <c r="Q54" s="3"/>
      <c r="R54" s="3"/>
      <c r="S54" s="3"/>
      <c r="T54" s="3"/>
      <c r="U54" s="3"/>
      <c r="V54" s="3"/>
      <c r="W54" s="3"/>
      <c r="AX54" s="21"/>
      <c r="AY54" s="21"/>
      <c r="BA54" s="3"/>
      <c r="BB54" s="3"/>
    </row>
    <row r="55" s="2" customFormat="true" ht="21" hidden="false" customHeight="false" outlineLevel="0" collapsed="false">
      <c r="A55" s="103" t="s">
        <v>62</v>
      </c>
      <c r="B55" s="121"/>
      <c r="C55" s="122"/>
      <c r="D55" s="121"/>
      <c r="E55" s="122"/>
      <c r="F55" s="33" t="str">
        <f aca="false">$BA55&amp;" "&amp;$BB55</f>
        <v> </v>
      </c>
      <c r="G55" s="3"/>
      <c r="H55" s="104"/>
      <c r="I55" s="100"/>
      <c r="J55" s="100"/>
      <c r="K55" s="100"/>
      <c r="L55" s="100"/>
      <c r="M55" s="100"/>
      <c r="N55" s="100"/>
      <c r="O55" s="101"/>
      <c r="P55" s="3"/>
      <c r="Q55" s="3"/>
      <c r="R55" s="3"/>
      <c r="S55" s="3"/>
      <c r="T55" s="3"/>
      <c r="U55" s="3"/>
      <c r="V55" s="3"/>
      <c r="W55" s="3"/>
      <c r="AX55" s="21"/>
      <c r="AY55" s="21"/>
      <c r="BA55" s="105" t="str">
        <f aca="false">IF($B55&lt;$C55,"El nº de rechazos menores 5 años NO puede ser mayor que el Total de atención solicitada.","")</f>
        <v/>
      </c>
      <c r="BB55" s="105" t="str">
        <f aca="false">IF($D55&lt;$E55,"El nº de rechazos 65 y más años NO puede ser mayor que el Total de atención solicitada.","")</f>
        <v/>
      </c>
      <c r="BD55" s="38" t="n">
        <f aca="false">IF($B55&lt;$C55,1,0)</f>
        <v>0</v>
      </c>
      <c r="BE55" s="38" t="n">
        <f aca="false">IF($D55&lt;$E55,1,0)</f>
        <v>0</v>
      </c>
    </row>
    <row r="56" s="2" customFormat="true" ht="30" hidden="false" customHeight="true" outlineLevel="0" collapsed="false">
      <c r="A56" s="106" t="s">
        <v>63</v>
      </c>
      <c r="B56" s="106"/>
      <c r="C56" s="106"/>
      <c r="D56" s="106"/>
      <c r="E56" s="107"/>
      <c r="F56" s="107"/>
      <c r="G56" s="107"/>
      <c r="H56" s="107"/>
      <c r="I56" s="107"/>
      <c r="J56" s="107"/>
      <c r="K56" s="108"/>
      <c r="L56" s="109"/>
      <c r="M56" s="109"/>
      <c r="N56" s="3"/>
      <c r="O56" s="3"/>
      <c r="P56" s="3"/>
      <c r="Q56" s="3"/>
      <c r="R56" s="3"/>
      <c r="S56" s="3"/>
      <c r="T56" s="3"/>
      <c r="U56" s="3"/>
      <c r="V56" s="3"/>
      <c r="W56" s="3"/>
      <c r="AV56" s="21"/>
      <c r="AW56" s="21"/>
      <c r="BA56" s="3"/>
      <c r="BB56" s="3"/>
    </row>
    <row r="57" s="2" customFormat="true" ht="17.1" hidden="false" customHeight="true" outlineLevel="0" collapsed="false">
      <c r="A57" s="110" t="s">
        <v>32</v>
      </c>
      <c r="B57" s="110" t="s">
        <v>19</v>
      </c>
      <c r="C57" s="111"/>
      <c r="D57" s="112"/>
      <c r="E57" s="112"/>
      <c r="F57" s="112"/>
      <c r="G57" s="112"/>
      <c r="H57" s="112"/>
      <c r="I57" s="112"/>
      <c r="J57" s="112"/>
      <c r="K57" s="75"/>
      <c r="L57" s="113"/>
      <c r="M57" s="113"/>
      <c r="N57" s="3"/>
      <c r="O57" s="3"/>
      <c r="P57" s="3"/>
      <c r="Q57" s="3"/>
      <c r="R57" s="3"/>
      <c r="S57" s="3"/>
      <c r="T57" s="3"/>
      <c r="U57" s="3"/>
      <c r="V57" s="3"/>
      <c r="W57" s="3"/>
      <c r="AV57" s="21"/>
      <c r="AW57" s="21"/>
      <c r="BA57" s="3"/>
      <c r="BB57" s="3"/>
    </row>
    <row r="58" s="2" customFormat="true" ht="15.95" hidden="false" customHeight="true" outlineLevel="0" collapsed="false">
      <c r="A58" s="114" t="s">
        <v>50</v>
      </c>
      <c r="B58" s="115" t="n">
        <v>468</v>
      </c>
      <c r="C58" s="111"/>
      <c r="D58" s="112"/>
      <c r="E58" s="112"/>
      <c r="F58" s="112"/>
      <c r="G58" s="112"/>
      <c r="H58" s="112"/>
      <c r="I58" s="112"/>
      <c r="J58" s="112"/>
      <c r="K58" s="116"/>
      <c r="L58" s="116"/>
      <c r="M58" s="116"/>
      <c r="N58" s="3"/>
      <c r="O58" s="3"/>
      <c r="P58" s="3"/>
      <c r="Q58" s="3"/>
      <c r="R58" s="3"/>
      <c r="S58" s="3"/>
      <c r="T58" s="3"/>
      <c r="U58" s="3"/>
      <c r="V58" s="3"/>
      <c r="W58" s="3"/>
      <c r="BA58" s="3"/>
      <c r="BB58" s="3"/>
    </row>
    <row r="59" s="2" customFormat="true" ht="30" hidden="false" customHeight="true" outlineLevel="0" collapsed="false">
      <c r="A59" s="117" t="s">
        <v>64</v>
      </c>
      <c r="B59" s="117"/>
      <c r="C59" s="117"/>
      <c r="D59" s="117"/>
      <c r="E59" s="117"/>
      <c r="F59" s="117"/>
      <c r="G59" s="11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BA59" s="3"/>
      <c r="BB59" s="3"/>
    </row>
    <row r="60" s="2" customFormat="true" ht="21" hidden="false" customHeight="true" outlineLevel="0" collapsed="false">
      <c r="A60" s="118" t="s">
        <v>65</v>
      </c>
      <c r="B60" s="20" t="s">
        <v>19</v>
      </c>
      <c r="C60" s="119" t="s">
        <v>66</v>
      </c>
      <c r="D60" s="119" t="s">
        <v>67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BA60" s="3"/>
      <c r="BB60" s="3"/>
    </row>
    <row r="61" s="2" customFormat="true" ht="10.5" hidden="false" customHeight="false" outlineLevel="0" collapsed="false">
      <c r="A61" s="118"/>
      <c r="B61" s="20"/>
      <c r="C61" s="119"/>
      <c r="D61" s="11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BA61" s="3"/>
      <c r="BB61" s="3"/>
    </row>
    <row r="62" s="2" customFormat="true" ht="15.75" hidden="false" customHeight="true" outlineLevel="0" collapsed="false">
      <c r="A62" s="120" t="s">
        <v>68</v>
      </c>
      <c r="B62" s="94" t="n">
        <f aca="false">SUM(C62:D62)</f>
        <v>0</v>
      </c>
      <c r="C62" s="121"/>
      <c r="D62" s="12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BA62" s="3"/>
      <c r="BB62" s="3"/>
    </row>
    <row r="63" s="3" customFormat="true" ht="10.5" hidden="false" customHeight="false" outlineLevel="0" collapsed="false">
      <c r="A63" s="123"/>
    </row>
    <row r="64" s="3" customFormat="true" ht="10.5" hidden="false" customHeight="false" outlineLevel="0" collapsed="false">
      <c r="A64" s="123"/>
    </row>
    <row r="65" customFormat="false" ht="10.5" hidden="false" customHeight="false" outlineLevel="0" collapsed="false">
      <c r="A65" s="12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0.5" hidden="false" customHeight="false" outlineLevel="0" collapsed="false">
      <c r="A66" s="12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0.5" hidden="false" customHeight="false" outlineLevel="0" collapsed="false">
      <c r="A67" s="12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0.5" hidden="false" customHeight="false" outlineLevel="0" collapsed="false">
      <c r="A68" s="12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0.5" hidden="false" customHeight="false" outlineLevel="0" collapsed="false">
      <c r="A69" s="12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0.5" hidden="false" customHeight="false" outlineLevel="0" collapsed="false">
      <c r="A70" s="12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0.5" hidden="false" customHeight="false" outlineLevel="0" collapsed="false">
      <c r="A71" s="1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0.5" hidden="false" customHeight="false" outlineLevel="0" collapsed="false">
      <c r="A72" s="12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0.5" hidden="false" customHeight="false" outlineLevel="0" collapsed="false">
      <c r="A73" s="12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0.5" hidden="false" customHeight="false" outlineLevel="0" collapsed="false">
      <c r="A74" s="12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0.5" hidden="false" customHeight="false" outlineLevel="0" collapsed="false">
      <c r="A75" s="1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0.5" hidden="false" customHeight="false" outlineLevel="0" collapsed="false">
      <c r="A76" s="1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0.5" hidden="false" customHeight="false" outlineLevel="0" collapsed="false">
      <c r="A77" s="1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0.5" hidden="false" customHeight="false" outlineLevel="0" collapsed="false">
      <c r="A78" s="1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0.5" hidden="false" customHeight="false" outlineLevel="0" collapsed="false">
      <c r="A79" s="12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0.5" hidden="false" customHeight="false" outlineLevel="0" collapsed="false">
      <c r="A80" s="1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0.5" hidden="false" customHeight="false" outlineLevel="0" collapsed="false">
      <c r="A81" s="1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0.5" hidden="false" customHeight="false" outlineLevel="0" collapsed="false">
      <c r="A82" s="12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0.5" hidden="false" customHeight="false" outlineLevel="0" collapsed="false">
      <c r="A83" s="12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0.5" hidden="false" customHeight="false" outlineLevel="0" collapsed="false">
      <c r="A84" s="12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0.5" hidden="false" customHeight="false" outlineLevel="0" collapsed="false">
      <c r="A85" s="12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0.5" hidden="false" customHeight="false" outlineLevel="0" collapsed="false">
      <c r="A86" s="12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0.5" hidden="false" customHeight="false" outlineLevel="0" collapsed="false">
      <c r="A87" s="12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0.5" hidden="false" customHeight="false" outlineLevel="0" collapsed="false">
      <c r="A88" s="12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0.5" hidden="false" customHeight="false" outlineLevel="0" collapsed="false">
      <c r="A89" s="12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0.5" hidden="false" customHeight="false" outlineLevel="0" collapsed="false">
      <c r="A90" s="12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0.5" hidden="false" customHeight="false" outlineLevel="0" collapsed="false">
      <c r="A91" s="12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197" s="2" customFormat="true" ht="10.5" hidden="false" customHeight="false" outlineLevel="0" collapsed="false">
      <c r="A197" s="1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s="2" customFormat="true" ht="10.5" hidden="false" customHeight="false" outlineLevel="0" collapsed="false">
      <c r="A198" s="1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200" s="2" customFormat="true" ht="12" hidden="true" customHeight="true" outlineLevel="0" collapsed="false">
      <c r="A200" s="124" t="n">
        <f aca="false">SUM(A7:M62)</f>
        <v>4748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BD200" s="125" t="n">
        <f aca="false">SUM(BD1:BF199)</f>
        <v>0</v>
      </c>
    </row>
    <row r="201" s="2" customFormat="true" ht="10.5" hidden="false" customHeight="false" outlineLevel="0" collapsed="false">
      <c r="A201" s="1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s="2" customFormat="true" ht="10.5" hidden="false" customHeight="false" outlineLevel="0" collapsed="false">
      <c r="A202" s="1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s="2" customFormat="true" ht="10.5" hidden="false" customHeight="false" outlineLevel="0" collapsed="false">
      <c r="A203" s="1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s="2" customFormat="true" ht="10.5" hidden="false" customHeight="false" outlineLevel="0" collapsed="false">
      <c r="A204" s="1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2" customFormat="true" ht="10.5" hidden="false" customHeight="false" outlineLevel="0" collapsed="false">
      <c r="A205" s="1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s="2" customFormat="true" ht="10.5" hidden="false" customHeight="false" outlineLevel="0" collapsed="false">
      <c r="A206" s="1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s="2" customFormat="true" ht="10.5" hidden="false" customHeight="false" outlineLevel="0" collapsed="false">
      <c r="A207" s="1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s="2" customFormat="true" ht="10.5" hidden="false" customHeight="false" outlineLevel="0" collapsed="false">
      <c r="A208" s="1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AA208" s="38"/>
    </row>
    <row r="209" s="2" customFormat="true" ht="10.5" hidden="false" customHeight="false" outlineLevel="0" collapsed="false">
      <c r="A209" s="1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2" customFormat="true" ht="10.5" hidden="false" customHeight="false" outlineLevel="0" collapsed="false">
      <c r="A210" s="1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s="2" customFormat="true" ht="10.5" hidden="false" customHeight="false" outlineLevel="0" collapsed="false">
      <c r="A211" s="1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0.5" hidden="false" customHeight="false" outlineLevel="0" collapsed="false">
      <c r="A212" s="126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4"/>
      <c r="O212" s="4"/>
      <c r="P212" s="4"/>
    </row>
  </sheetData>
  <mergeCells count="27">
    <mergeCell ref="A6:M6"/>
    <mergeCell ref="A8:A9"/>
    <mergeCell ref="B8:B9"/>
    <mergeCell ref="C8:J8"/>
    <mergeCell ref="K8:L8"/>
    <mergeCell ref="M8:M9"/>
    <mergeCell ref="A23:A24"/>
    <mergeCell ref="B23:B24"/>
    <mergeCell ref="C23:J23"/>
    <mergeCell ref="K23:L23"/>
    <mergeCell ref="M23:M24"/>
    <mergeCell ref="A39:A40"/>
    <mergeCell ref="B39:B40"/>
    <mergeCell ref="C39:F39"/>
    <mergeCell ref="G39:J39"/>
    <mergeCell ref="A44:A45"/>
    <mergeCell ref="B44:B45"/>
    <mergeCell ref="C44:J44"/>
    <mergeCell ref="K44:L44"/>
    <mergeCell ref="M44:M45"/>
    <mergeCell ref="A53:A54"/>
    <mergeCell ref="B53:C53"/>
    <mergeCell ref="D53:E53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dcterms:modified xsi:type="dcterms:W3CDTF">2013-01-18T15:05:56Z</dcterms:modified>
  <cp:revision>0</cp:revision>
  <dc:subject/>
  <dc:title/>
</cp:coreProperties>
</file>