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102">
  <si>
    <t xml:space="preserve">SERVICIO DE SALUD</t>
  </si>
  <si>
    <t xml:space="preserve">CONSOLIDADO </t>
  </si>
  <si>
    <t xml:space="preserve">REM-06.   PROGRAMA DE SALUD MENTAL ATENCIÓN PRIMARIA Y ESPECIALIDADES</t>
  </si>
  <si>
    <t xml:space="preserve">SECCIÓN A. ATENCIÓN PRIMARIA</t>
  </si>
  <si>
    <t xml:space="preserve">SECCIÓN A.1: CONSULTAS</t>
  </si>
  <si>
    <t xml:space="preserve">ACTIVIDAD</t>
  </si>
  <si>
    <t xml:space="preserve">PROFESIONAL</t>
  </si>
  <si>
    <t xml:space="preserve">TOTAL               </t>
  </si>
  <si>
    <t xml:space="preserve">GRUPOS DE EDAD (en años)</t>
  </si>
  <si>
    <t xml:space="preserve">POR SEXO</t>
  </si>
  <si>
    <t xml:space="preserve">A BENEFI-CIARIOS</t>
  </si>
  <si>
    <t xml:space="preserve">Menos de 10</t>
  </si>
  <si>
    <t xml:space="preserve">10 - 14</t>
  </si>
  <si>
    <t xml:space="preserve">15 - 19</t>
  </si>
  <si>
    <t xml:space="preserve">20 - 24</t>
  </si>
  <si>
    <t xml:space="preserve">25 - 64</t>
  </si>
  <si>
    <t xml:space="preserve">65 y más</t>
  </si>
  <si>
    <t xml:space="preserve">Hombres </t>
  </si>
  <si>
    <t xml:space="preserve">Mujeres</t>
  </si>
  <si>
    <t xml:space="preserve"> CONSULTA SALUD MENTAL</t>
  </si>
  <si>
    <t xml:space="preserve">MÉDICO</t>
  </si>
  <si>
    <t xml:space="preserve">PSICÓLOGO/A</t>
  </si>
  <si>
    <t xml:space="preserve">ENFERMERA /O</t>
  </si>
  <si>
    <t xml:space="preserve">MATRONA /ÓN</t>
  </si>
  <si>
    <t xml:space="preserve">ASISTENTE SOCIAL</t>
  </si>
  <si>
    <t xml:space="preserve">OTROS PROFESIONALES</t>
  </si>
  <si>
    <t xml:space="preserve"> TERAPEUTA OCUPACIONAL</t>
  </si>
  <si>
    <t xml:space="preserve">TÉCNICO PARAMÉDICO y EN SALUD MENTAL</t>
  </si>
  <si>
    <t xml:space="preserve">TOTAL</t>
  </si>
  <si>
    <t xml:space="preserve">PSICODIAGNOSTICO</t>
  </si>
  <si>
    <t xml:space="preserve">PSICOTERAPIA INDIVIDUAL</t>
  </si>
  <si>
    <t xml:space="preserve">SECCIÓN A.2: CONSULTORÍAS DE SALUD MENTAL</t>
  </si>
  <si>
    <t xml:space="preserve">Nº CONSULTORIAS RECIBIDAS</t>
  </si>
  <si>
    <t xml:space="preserve">Nº DE CASOS REVISADOS</t>
  </si>
  <si>
    <t xml:space="preserve">CONSULTORIAS DE SALUD MENTAL</t>
  </si>
  <si>
    <t xml:space="preserve">SECCIÓN A.3: CONSULTAS  EN EXTENSIÓN HORARIA SEGÚN JORNADA (incluidas en las consultas de morbilidad de sección A)</t>
  </si>
  <si>
    <t xml:space="preserve">JORNADA</t>
  </si>
  <si>
    <t xml:space="preserve">SEXO</t>
  </si>
  <si>
    <t xml:space="preserve">Hombres</t>
  </si>
  <si>
    <t xml:space="preserve">EXTENSIÓN HORARIA VESPERTINA</t>
  </si>
  <si>
    <t xml:space="preserve">SÁBADO, DOMINGO o FESTIVO</t>
  </si>
  <si>
    <t xml:space="preserve">SECCIÓN B. ATENCIÓN DE ESPECIALIDADES</t>
  </si>
  <si>
    <t xml:space="preserve">SECCIÓN B.1: CONSULTAS</t>
  </si>
  <si>
    <t xml:space="preserve">ENFERMERO/A</t>
  </si>
  <si>
    <t xml:space="preserve">TERAPEUTA OCUPACIONAL</t>
  </si>
  <si>
    <t xml:space="preserve">MÉDICO PSIQUIATRA</t>
  </si>
  <si>
    <t xml:space="preserve">SECCIÓN B.2: ACTIVIDADES GRUPALES (NÚMERO DE SESIONES)</t>
  </si>
  <si>
    <t xml:space="preserve">PSICOTERAPIA  GRUPAL</t>
  </si>
  <si>
    <t xml:space="preserve">PSICÓLOGO</t>
  </si>
  <si>
    <t xml:space="preserve">PSICOTERAPIA FAMILIAR</t>
  </si>
  <si>
    <t xml:space="preserve">SECCIÓN B.3: CONSULTORÍAS DE SALUD MENTAL E INTERCONSULTAS DE ENLACE </t>
  </si>
  <si>
    <t xml:space="preserve">Nº CONSULTORIAS OTORGADAS</t>
  </si>
  <si>
    <t xml:space="preserve">Nº DE CASOS REVISADOS/ATENDIDOS</t>
  </si>
  <si>
    <t xml:space="preserve">INTERCONSULTAS DE ENLACE</t>
  </si>
  <si>
    <t xml:space="preserve">SECCIÓN B.4:  PROGRAMA DE REHABILITACIÓN (PERSONAS CON TRASTORNOS PSIQUIÁTRICOS)</t>
  </si>
  <si>
    <t xml:space="preserve">TIPO</t>
  </si>
  <si>
    <t xml:space="preserve">RUBRO</t>
  </si>
  <si>
    <t xml:space="preserve">PROGRAMA DE REHABILITACIÓN TIPO I</t>
  </si>
  <si>
    <t xml:space="preserve">Días personas</t>
  </si>
  <si>
    <t xml:space="preserve">PROGRAMA DE REHABILITACIÓN TIPO II</t>
  </si>
  <si>
    <t xml:space="preserve">Días persona</t>
  </si>
  <si>
    <t xml:space="preserve">SECCIÓN B.5: ACTIVIDADES DE PSIQUIATRÍA FORENSE PARA PERSONAS EN CONFLICTO CON LA JUSTICIA (En lo Penal, Civil, Familiar, etc.)</t>
  </si>
  <si>
    <t xml:space="preserve">PERITAJE PSIQUIÁTRICO JUDICIAL</t>
  </si>
  <si>
    <t xml:space="preserve"> </t>
  </si>
  <si>
    <t xml:space="preserve">EXAMEN PRELIMINAR EN DROGAS PARA ADOLESCENTES IMPUTADOS / CONDENADOS </t>
  </si>
  <si>
    <t xml:space="preserve">EVALUACIÓN CLÍNICA PARA ADOLESCENTES IMPUTADOS CON CONSUMO DE DROGAS</t>
  </si>
  <si>
    <t xml:space="preserve">EXAMEN MENTAL PRELIMINAR A PERSONAS IMPUTADAS</t>
  </si>
  <si>
    <t xml:space="preserve">PERITAJE DROGAS</t>
  </si>
  <si>
    <t xml:space="preserve">ATENCIÓN A AGRESORES DERIVADOS DE TRIBUNALES (LEY DE VIOLENCIA INTRAFAMILIAR</t>
  </si>
  <si>
    <t xml:space="preserve">SECCIÓN B.6: DISPOSITIVOS DE SALUD MENTAL</t>
  </si>
  <si>
    <t xml:space="preserve">TIPO DE DISPOSITIVO</t>
  </si>
  <si>
    <t xml:space="preserve">Nº DE PERSONAS ATENDIDAS</t>
  </si>
  <si>
    <t xml:space="preserve">DÍAS DE ESTADA DE PERSONAS ATENDIDAS EN EL MES</t>
  </si>
  <si>
    <t xml:space="preserve">Nº DE EGRESOS</t>
  </si>
  <si>
    <t xml:space="preserve">Menos de 20 años</t>
  </si>
  <si>
    <t xml:space="preserve">20 y más años</t>
  </si>
  <si>
    <t xml:space="preserve">HOGAR PROTEGIDO  </t>
  </si>
  <si>
    <t xml:space="preserve">RESIDENCIA PROTEGIDA</t>
  </si>
  <si>
    <t xml:space="preserve">HOSPITAL PSIQUIÁTRICO DIURNO</t>
  </si>
  <si>
    <t xml:space="preserve">CENTRO PRIVATIVO DE LIBERTAD</t>
  </si>
  <si>
    <t xml:space="preserve">SECCIÓN C. ACTIVIDADES COMUNES EN AMBOS TIPOS DE ATENCIÓN</t>
  </si>
  <si>
    <t xml:space="preserve">SECCIÓN C.1: ACTIVIDADES GRUPALES</t>
  </si>
  <si>
    <t xml:space="preserve">INTERVENCIÓN PSICOSOCIAL GRUPAL</t>
  </si>
  <si>
    <t xml:space="preserve">SECCIÓN C.2: ACTIVIDAD COMUNITARIA EN SALUD MENTAL</t>
  </si>
  <si>
    <t xml:space="preserve">GRUPOS</t>
  </si>
  <si>
    <t xml:space="preserve">Nº REUNIONES</t>
  </si>
  <si>
    <t xml:space="preserve">GRUPOS ORGANIZADOS PARTICIPANTES</t>
  </si>
  <si>
    <t xml:space="preserve">Nº INSTITUCIONES ORGANIZACIONES PARTICIPANTES</t>
  </si>
  <si>
    <t xml:space="preserve">De 0 a 9 años</t>
  </si>
  <si>
    <t xml:space="preserve">De 10 a 19 años</t>
  </si>
  <si>
    <t xml:space="preserve">De 20 y más años</t>
  </si>
  <si>
    <t xml:space="preserve">TRABAJO INTERSECTORIAL</t>
  </si>
  <si>
    <t xml:space="preserve">TRABAJO CON ORGANIZACIONES COMUNITARIAS DE BASE</t>
  </si>
  <si>
    <t xml:space="preserve">TRABAJO CON ORGANIZACIONES DE USUARIOS Y FAMILIARES</t>
  </si>
  <si>
    <t xml:space="preserve">SECCIÓN C.3: INFORMES A TRIBUNALES</t>
  </si>
  <si>
    <t xml:space="preserve">TRIBUNALES</t>
  </si>
  <si>
    <t xml:space="preserve">Nº INFORMES</t>
  </si>
  <si>
    <t xml:space="preserve">DE FAMILIA</t>
  </si>
  <si>
    <t xml:space="preserve">PENALES</t>
  </si>
  <si>
    <t xml:space="preserve">CIVILES</t>
  </si>
  <si>
    <t xml:space="preserve">POLICIA LOCAL</t>
  </si>
  <si>
    <t xml:space="preserve">LABOR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"/>
    <numFmt numFmtId="168" formatCode="#,##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8"/>
      <color rgb="FFFF0000"/>
      <name val="Verdana"/>
      <family val="2"/>
    </font>
    <font>
      <sz val="9"/>
      <color rgb="FFFF0000"/>
      <name val="Verdana"/>
      <family val="2"/>
    </font>
    <font>
      <b val="true"/>
      <sz val="7"/>
      <name val="Verdana"/>
      <family val="2"/>
    </font>
    <font>
      <sz val="11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3" borderId="3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A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A-12_V1.2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A-12_V1.2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A-12_V1.2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A-12_V1.1-2012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A-12_V1.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A-12_V1.2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A-12_V1.2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A-12_V1.2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A-12_V1.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A-12_V1.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A-12_V1.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B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11" min="6" style="2" width="10.71"/>
    <col collapsed="false" customWidth="true" hidden="false" outlineLevel="0" max="12" min="12" style="3" width="10.71"/>
    <col collapsed="false" customWidth="true" hidden="false" outlineLevel="0" max="20" min="13" style="2" width="13.14"/>
    <col collapsed="false" customWidth="true" hidden="false" outlineLevel="0" max="21" min="21" style="4" width="13.14"/>
    <col collapsed="false" customWidth="true" hidden="false" outlineLevel="0" max="22" min="22" style="5" width="13.14"/>
    <col collapsed="false" customWidth="true" hidden="false" outlineLevel="0" max="23" min="23" style="4" width="13.56"/>
    <col collapsed="false" customWidth="true" hidden="false" outlineLevel="0" max="28" min="24" style="4" width="14.14"/>
    <col collapsed="false" customWidth="true" hidden="false" outlineLevel="0" max="52" min="29" style="4" width="13.14"/>
    <col collapsed="false" customWidth="true" hidden="true" outlineLevel="0" max="58" min="53" style="4" width="13.14"/>
    <col collapsed="false" customWidth="true" hidden="false" outlineLevel="0" max="60" min="59" style="4" width="13.14"/>
    <col collapsed="false" customWidth="true" hidden="false" outlineLevel="0" max="74" min="61" style="4" width="12.56"/>
    <col collapsed="false" customWidth="false" hidden="false" outlineLevel="0" max="257" min="75" style="4" width="11.42"/>
  </cols>
  <sheetData>
    <row r="1" s="9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V1" s="10"/>
    </row>
    <row r="2" s="9" customFormat="true" ht="12.75" hidden="false" customHeight="true" outlineLevel="0" collapsed="false">
      <c r="A2" s="6" t="str">
        <f aca="false">CONCATENATE("COMUNA: ",[1]NOMBRE!B2," - ","( ",[1]NOMBRE!C2,[1]NOMBRE!D2,[1]NOMBRE!E2,[1]NOMBRE!F2,[1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V2" s="10"/>
    </row>
    <row r="3" s="9" customFormat="true" ht="12.75" hidden="false" customHeight="true" outlineLevel="0" collapsed="false">
      <c r="A3" s="6" t="str">
        <f aca="false">CONCATENATE("ESTABLECIMIENTO: ",[1]NOMBRE!B3," - ","( ",[1]NOMBRE!C3,[1]NOMBRE!D3,[1]NOMBRE!E3,[1]NOMBRE!F3,[1]NOMBRE!G3," )")</f>
        <v>ESTABLECIMIENTO: HOSPITAL DE LINARES  - ( 16108 )</v>
      </c>
      <c r="B3" s="7"/>
      <c r="C3" s="7"/>
      <c r="D3" s="11"/>
      <c r="E3" s="7"/>
      <c r="F3" s="7"/>
      <c r="G3" s="7"/>
      <c r="H3" s="7"/>
      <c r="I3" s="7"/>
      <c r="J3" s="7"/>
      <c r="K3" s="7"/>
      <c r="L3" s="8"/>
      <c r="V3" s="10"/>
    </row>
    <row r="4" s="9" customFormat="true" ht="12.75" hidden="false" customHeight="true" outlineLevel="0" collapsed="false">
      <c r="A4" s="12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V4" s="10"/>
    </row>
    <row r="5" s="9" customFormat="true" ht="12.75" hidden="false" customHeight="true" outlineLevel="0" collapsed="false">
      <c r="A5" s="13" t="str">
        <f aca="false">CONCATENATE("AÑO: ",[1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V5" s="10"/>
    </row>
    <row r="6" s="16" customFormat="true" ht="39.9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V6" s="10"/>
    </row>
    <row r="7" s="16" customFormat="true" ht="45" hidden="false" customHeight="true" outlineLevel="0" collapsed="false">
      <c r="A7" s="17" t="s">
        <v>3</v>
      </c>
      <c r="B7" s="18"/>
      <c r="C7" s="19"/>
      <c r="D7" s="19"/>
      <c r="E7" s="19"/>
      <c r="F7" s="19"/>
      <c r="G7" s="19"/>
      <c r="H7" s="19"/>
      <c r="I7" s="20"/>
      <c r="J7" s="18"/>
      <c r="K7" s="21"/>
      <c r="L7" s="19"/>
      <c r="M7" s="9"/>
      <c r="N7" s="9"/>
      <c r="V7" s="10"/>
    </row>
    <row r="8" s="16" customFormat="true" ht="30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3"/>
      <c r="M8" s="25"/>
      <c r="N8" s="25"/>
      <c r="V8" s="10"/>
    </row>
    <row r="9" s="2" customFormat="true" ht="10.5" hidden="false" customHeight="true" outlineLevel="0" collapsed="false">
      <c r="A9" s="26" t="s">
        <v>5</v>
      </c>
      <c r="B9" s="26" t="s">
        <v>6</v>
      </c>
      <c r="C9" s="27" t="s">
        <v>7</v>
      </c>
      <c r="D9" s="28" t="s">
        <v>8</v>
      </c>
      <c r="E9" s="28"/>
      <c r="F9" s="28"/>
      <c r="G9" s="28"/>
      <c r="H9" s="28"/>
      <c r="I9" s="28"/>
      <c r="J9" s="28" t="s">
        <v>9</v>
      </c>
      <c r="K9" s="28"/>
      <c r="L9" s="27" t="s">
        <v>10</v>
      </c>
      <c r="M9" s="16"/>
      <c r="N9" s="16"/>
      <c r="O9" s="16"/>
      <c r="P9" s="16"/>
      <c r="Q9" s="16"/>
      <c r="R9" s="16"/>
      <c r="S9" s="16"/>
      <c r="T9" s="16"/>
      <c r="U9" s="16"/>
      <c r="V9" s="10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2" customFormat="true" ht="21" hidden="false" customHeight="true" outlineLevel="0" collapsed="false">
      <c r="A10" s="26"/>
      <c r="B10" s="26"/>
      <c r="C10" s="27"/>
      <c r="D10" s="29" t="s">
        <v>11</v>
      </c>
      <c r="E10" s="30" t="s">
        <v>12</v>
      </c>
      <c r="F10" s="30" t="s">
        <v>13</v>
      </c>
      <c r="G10" s="30" t="s">
        <v>14</v>
      </c>
      <c r="H10" s="30" t="s">
        <v>15</v>
      </c>
      <c r="I10" s="31" t="s">
        <v>16</v>
      </c>
      <c r="J10" s="32" t="s">
        <v>17</v>
      </c>
      <c r="K10" s="33" t="s">
        <v>18</v>
      </c>
      <c r="L10" s="27"/>
      <c r="M10" s="16"/>
      <c r="N10" s="16"/>
      <c r="O10" s="16"/>
      <c r="P10" s="16"/>
      <c r="Q10" s="16"/>
      <c r="R10" s="16"/>
      <c r="S10" s="16"/>
      <c r="T10" s="16"/>
      <c r="U10" s="16"/>
      <c r="V10" s="10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2" customFormat="true" ht="15.95" hidden="false" customHeight="true" outlineLevel="0" collapsed="false">
      <c r="A11" s="28" t="s">
        <v>19</v>
      </c>
      <c r="B11" s="34" t="s">
        <v>20</v>
      </c>
      <c r="C11" s="35" t="n">
        <f aca="false">SUM(D11:I11)</f>
        <v>0</v>
      </c>
      <c r="D11" s="36" t="n">
        <f aca="false">SUM(ENERO!D11++'FEBRERO '!D11+'MARZO '!D11+ABRIL!D11+MAYO!D11+JUNIO!D11+JULIO!D11+AGOSTO!D11+SEPT!D11+OCT!D11+NOV!D11+DIC!D11)</f>
        <v>0</v>
      </c>
      <c r="E11" s="37"/>
      <c r="F11" s="37"/>
      <c r="G11" s="37"/>
      <c r="H11" s="37"/>
      <c r="I11" s="38"/>
      <c r="J11" s="39"/>
      <c r="K11" s="38"/>
      <c r="L11" s="40"/>
      <c r="M11" s="41" t="str">
        <f aca="false">$BA11&amp;" "&amp;$BB11&amp;""&amp;$BC11</f>
        <v> </v>
      </c>
      <c r="N11" s="16"/>
      <c r="O11" s="16"/>
      <c r="P11" s="16"/>
      <c r="Q11" s="16"/>
      <c r="R11" s="16"/>
      <c r="S11" s="16"/>
      <c r="T11" s="16"/>
      <c r="U11" s="16"/>
      <c r="V11" s="16"/>
      <c r="W11" s="10"/>
      <c r="X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BA11" s="42" t="str">
        <f aca="false">IF($C11&lt;&gt;($J11+$K11)," El número de consultas según sexo NO puede ser diferente al Total.","")</f>
        <v/>
      </c>
      <c r="BB11" s="42" t="str">
        <f aca="false">IF($C11=0,"",IF($L11="",IF($C11="",""," No olvide escribir la columna Beneficiarios."),""))</f>
        <v/>
      </c>
      <c r="BC11" s="42" t="str">
        <f aca="false">IF($C11&lt;$L11," El número de Beneficiarios NO puede ser mayor que el Total.","")</f>
        <v/>
      </c>
      <c r="BD11" s="43" t="n">
        <f aca="false">IF($C11&lt;&gt;($J11+$K11),1,0)</f>
        <v>0</v>
      </c>
      <c r="BE11" s="43" t="n">
        <f aca="false">IF($C11&lt;$L11,1,0)</f>
        <v>0</v>
      </c>
      <c r="BF11" s="43" t="str">
        <f aca="false">IF($C11=0,"",IF($L11="",IF($C11="","",1),0))</f>
        <v/>
      </c>
    </row>
    <row r="12" s="2" customFormat="true" ht="15.95" hidden="false" customHeight="true" outlineLevel="0" collapsed="false">
      <c r="A12" s="28"/>
      <c r="B12" s="44" t="s">
        <v>21</v>
      </c>
      <c r="C12" s="45" t="n">
        <f aca="false">SUM(D12:I12)</f>
        <v>0</v>
      </c>
      <c r="D12" s="46"/>
      <c r="E12" s="47"/>
      <c r="F12" s="47"/>
      <c r="G12" s="47"/>
      <c r="H12" s="47"/>
      <c r="I12" s="48"/>
      <c r="J12" s="49"/>
      <c r="K12" s="48"/>
      <c r="L12" s="50"/>
      <c r="M12" s="41" t="str">
        <f aca="false">$BA12&amp;" "&amp;$BB12&amp;""&amp;$BC12</f>
        <v> </v>
      </c>
      <c r="N12" s="16"/>
      <c r="O12" s="16"/>
      <c r="P12" s="16"/>
      <c r="Q12" s="16"/>
      <c r="R12" s="16"/>
      <c r="S12" s="16"/>
      <c r="T12" s="16"/>
      <c r="U12" s="16"/>
      <c r="V12" s="16"/>
      <c r="W12" s="10"/>
      <c r="X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BA12" s="42" t="str">
        <f aca="false">IF($C12&lt;&gt;($J12+$K12)," El número de consultas según sexo NO puede ser diferente al Total.","")</f>
        <v/>
      </c>
      <c r="BB12" s="42" t="str">
        <f aca="false">IF($C12=0,"",IF($L12="",IF($C12="",""," No olvide escribir la columna Beneficiarios."),""))</f>
        <v/>
      </c>
      <c r="BC12" s="42" t="str">
        <f aca="false">IF($C12&lt;$L12," El número de Beneficiarios NO puede ser mayor que el Total.","")</f>
        <v/>
      </c>
      <c r="BD12" s="43" t="n">
        <f aca="false">IF($C12&lt;&gt;($J12+$K12),1,0)</f>
        <v>0</v>
      </c>
      <c r="BE12" s="43" t="n">
        <f aca="false">IF($C12&lt;$L12,1,0)</f>
        <v>0</v>
      </c>
      <c r="BF12" s="43" t="str">
        <f aca="false">IF($C12=0,"",IF($L12="",IF($C12="","",1),0))</f>
        <v/>
      </c>
    </row>
    <row r="13" s="2" customFormat="true" ht="15.95" hidden="false" customHeight="true" outlineLevel="0" collapsed="false">
      <c r="A13" s="28"/>
      <c r="B13" s="44" t="s">
        <v>22</v>
      </c>
      <c r="C13" s="45" t="n">
        <f aca="false">SUM(D13:I13)</f>
        <v>0</v>
      </c>
      <c r="D13" s="46"/>
      <c r="E13" s="47"/>
      <c r="F13" s="47"/>
      <c r="G13" s="47"/>
      <c r="H13" s="47"/>
      <c r="I13" s="48"/>
      <c r="J13" s="49"/>
      <c r="K13" s="48"/>
      <c r="L13" s="50"/>
      <c r="M13" s="41" t="str">
        <f aca="false">$BA13&amp;" "&amp;$BB13&amp;""&amp;$BC13</f>
        <v> </v>
      </c>
      <c r="N13" s="16"/>
      <c r="O13" s="16"/>
      <c r="P13" s="16"/>
      <c r="Q13" s="16"/>
      <c r="R13" s="16"/>
      <c r="S13" s="16"/>
      <c r="T13" s="16"/>
      <c r="U13" s="16"/>
      <c r="V13" s="16"/>
      <c r="W13" s="10"/>
      <c r="X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BA13" s="42" t="str">
        <f aca="false">IF($C13&lt;&gt;($J13+$K13)," El número de consultas según sexo NO puede ser diferente al Total.","")</f>
        <v/>
      </c>
      <c r="BB13" s="42" t="str">
        <f aca="false">IF($C13=0,"",IF($L13="",IF($C13="",""," No olvide escribir la columna Beneficiarios."),""))</f>
        <v/>
      </c>
      <c r="BC13" s="42" t="str">
        <f aca="false">IF($C13&lt;$L13," El número de Beneficiarios NO puede ser mayor que el Total.","")</f>
        <v/>
      </c>
      <c r="BD13" s="43" t="n">
        <f aca="false">IF($C13&lt;&gt;($J13+$K13),1,0)</f>
        <v>0</v>
      </c>
      <c r="BE13" s="43" t="n">
        <f aca="false">IF($C13&lt;$L13,1,0)</f>
        <v>0</v>
      </c>
      <c r="BF13" s="43" t="str">
        <f aca="false">IF($C13=0,"",IF($L13="",IF($C13="","",1),0))</f>
        <v/>
      </c>
    </row>
    <row r="14" s="2" customFormat="true" ht="15.95" hidden="false" customHeight="true" outlineLevel="0" collapsed="false">
      <c r="A14" s="28"/>
      <c r="B14" s="44" t="s">
        <v>23</v>
      </c>
      <c r="C14" s="45" t="n">
        <f aca="false">SUM(D14:I14)</f>
        <v>0</v>
      </c>
      <c r="D14" s="46"/>
      <c r="E14" s="47"/>
      <c r="F14" s="47"/>
      <c r="G14" s="47"/>
      <c r="H14" s="47"/>
      <c r="I14" s="48"/>
      <c r="J14" s="49"/>
      <c r="K14" s="48"/>
      <c r="L14" s="50"/>
      <c r="M14" s="41" t="str">
        <f aca="false">$BA14&amp;" "&amp;$BB14&amp;""&amp;$BC14</f>
        <v> </v>
      </c>
      <c r="N14" s="16"/>
      <c r="O14" s="16"/>
      <c r="P14" s="16"/>
      <c r="Q14" s="16"/>
      <c r="R14" s="16"/>
      <c r="S14" s="16"/>
      <c r="T14" s="16"/>
      <c r="U14" s="16"/>
      <c r="V14" s="16"/>
      <c r="W14" s="10"/>
      <c r="X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BA14" s="42" t="str">
        <f aca="false">IF($C14&lt;&gt;($J14+$K14)," El número de consultas según sexo NO puede ser diferente al Total.","")</f>
        <v/>
      </c>
      <c r="BB14" s="42" t="str">
        <f aca="false">IF($C14=0,"",IF($L14="",IF($C14="",""," No olvide escribir la columna Beneficiarios."),""))</f>
        <v/>
      </c>
      <c r="BC14" s="42" t="str">
        <f aca="false">IF($C14&lt;$L14," El número de Beneficiarios NO puede ser mayor que el Total.","")</f>
        <v/>
      </c>
      <c r="BD14" s="43" t="n">
        <f aca="false">IF($C14&lt;&gt;($J14+$K14),1,0)</f>
        <v>0</v>
      </c>
      <c r="BE14" s="43" t="n">
        <f aca="false">IF($C14&lt;$L14,1,0)</f>
        <v>0</v>
      </c>
      <c r="BF14" s="43" t="str">
        <f aca="false">IF($C14=0,"",IF($L14="",IF($C14="","",1),0))</f>
        <v/>
      </c>
    </row>
    <row r="15" s="2" customFormat="true" ht="15.95" hidden="false" customHeight="true" outlineLevel="0" collapsed="false">
      <c r="A15" s="28"/>
      <c r="B15" s="44" t="s">
        <v>24</v>
      </c>
      <c r="C15" s="45" t="n">
        <f aca="false">SUM(D15:I15)</f>
        <v>0</v>
      </c>
      <c r="D15" s="46"/>
      <c r="E15" s="47"/>
      <c r="F15" s="47"/>
      <c r="G15" s="47"/>
      <c r="H15" s="47"/>
      <c r="I15" s="48"/>
      <c r="J15" s="49"/>
      <c r="K15" s="48"/>
      <c r="L15" s="50"/>
      <c r="M15" s="41" t="str">
        <f aca="false">$BA15&amp;" "&amp;$BB15&amp;""&amp;$BC15</f>
        <v> </v>
      </c>
      <c r="N15" s="16"/>
      <c r="O15" s="16"/>
      <c r="P15" s="16"/>
      <c r="Q15" s="16"/>
      <c r="R15" s="16"/>
      <c r="S15" s="16"/>
      <c r="T15" s="16"/>
      <c r="U15" s="16"/>
      <c r="V15" s="16"/>
      <c r="W15" s="10"/>
      <c r="X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BA15" s="42" t="str">
        <f aca="false">IF($C15&lt;&gt;($J15+$K15)," El número de consultas según sexo NO puede ser diferente al Total.","")</f>
        <v/>
      </c>
      <c r="BB15" s="42" t="str">
        <f aca="false">IF($C15=0,"",IF($L15="",IF($C15="",""," No olvide escribir la columna Beneficiarios."),""))</f>
        <v/>
      </c>
      <c r="BC15" s="42" t="str">
        <f aca="false">IF($C15&lt;$L15," El número de Beneficiarios NO puede ser mayor que el Total.","")</f>
        <v/>
      </c>
      <c r="BD15" s="43" t="n">
        <f aca="false">IF($C15&lt;&gt;($J15+$K15),1,0)</f>
        <v>0</v>
      </c>
      <c r="BE15" s="43" t="n">
        <f aca="false">IF($C15&lt;$L15,1,0)</f>
        <v>0</v>
      </c>
      <c r="BF15" s="43" t="str">
        <f aca="false">IF($C15=0,"",IF($L15="",IF($C15="","",1),0))</f>
        <v/>
      </c>
    </row>
    <row r="16" s="2" customFormat="true" ht="15.95" hidden="false" customHeight="true" outlineLevel="0" collapsed="false">
      <c r="A16" s="28"/>
      <c r="B16" s="44" t="s">
        <v>25</v>
      </c>
      <c r="C16" s="45" t="n">
        <f aca="false">SUM(D16:I16)</f>
        <v>0</v>
      </c>
      <c r="D16" s="46"/>
      <c r="E16" s="47"/>
      <c r="F16" s="47"/>
      <c r="G16" s="47"/>
      <c r="H16" s="47"/>
      <c r="I16" s="48"/>
      <c r="J16" s="49"/>
      <c r="K16" s="48"/>
      <c r="L16" s="50"/>
      <c r="M16" s="41" t="str">
        <f aca="false">$BA16&amp;" "&amp;$BB16&amp;""&amp;$BC16</f>
        <v> </v>
      </c>
      <c r="N16" s="16"/>
      <c r="O16" s="16"/>
      <c r="P16" s="16"/>
      <c r="Q16" s="16"/>
      <c r="R16" s="16"/>
      <c r="S16" s="16"/>
      <c r="T16" s="16"/>
      <c r="U16" s="16"/>
      <c r="V16" s="16"/>
      <c r="W16" s="10"/>
      <c r="X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BA16" s="42" t="str">
        <f aca="false">IF($C16&lt;&gt;($J16+$K16)," El número de consultas según sexo NO puede ser diferente al Total.","")</f>
        <v/>
      </c>
      <c r="BB16" s="42" t="str">
        <f aca="false">IF($C16=0,"",IF($L16="",IF($C16="",""," No olvide escribir la columna Beneficiarios."),""))</f>
        <v/>
      </c>
      <c r="BC16" s="42" t="str">
        <f aca="false">IF($C16&lt;$L16," El número de Beneficiarios NO puede ser mayor que el Total.","")</f>
        <v/>
      </c>
      <c r="BD16" s="43" t="n">
        <f aca="false">IF($C16&lt;&gt;($J16+$K16),1,0)</f>
        <v>0</v>
      </c>
      <c r="BE16" s="43" t="n">
        <f aca="false">IF($C16&lt;$L16,1,0)</f>
        <v>0</v>
      </c>
      <c r="BF16" s="43" t="str">
        <f aca="false">IF($C16=0,"",IF($L16="",IF($C16="","",1),0))</f>
        <v/>
      </c>
    </row>
    <row r="17" s="2" customFormat="true" ht="15.95" hidden="false" customHeight="true" outlineLevel="0" collapsed="false">
      <c r="A17" s="28"/>
      <c r="B17" s="44" t="s">
        <v>26</v>
      </c>
      <c r="C17" s="51" t="n">
        <f aca="false">SUM(D17:I17)</f>
        <v>0</v>
      </c>
      <c r="D17" s="52"/>
      <c r="E17" s="53"/>
      <c r="F17" s="53"/>
      <c r="G17" s="53"/>
      <c r="H17" s="53"/>
      <c r="I17" s="54"/>
      <c r="J17" s="55"/>
      <c r="K17" s="54"/>
      <c r="L17" s="50"/>
      <c r="M17" s="41" t="str">
        <f aca="false">$BA17&amp;" "&amp;$BB17&amp;""&amp;$BC17</f>
        <v> </v>
      </c>
      <c r="N17" s="16"/>
      <c r="O17" s="16"/>
      <c r="P17" s="16"/>
      <c r="Q17" s="16"/>
      <c r="R17" s="16"/>
      <c r="S17" s="16"/>
      <c r="T17" s="16"/>
      <c r="U17" s="16"/>
      <c r="V17" s="16"/>
      <c r="W17" s="10"/>
      <c r="X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BA17" s="42" t="str">
        <f aca="false">IF($C17&lt;&gt;($J17+$K17)," El número de consultas según sexo NO puede ser diferente al Total.","")</f>
        <v/>
      </c>
      <c r="BB17" s="42" t="str">
        <f aca="false">IF($C17=0,"",IF($L17="",IF($C17="",""," No olvide escribir la columna Beneficiarios."),""))</f>
        <v/>
      </c>
      <c r="BC17" s="42" t="str">
        <f aca="false">IF($C17&lt;$L17," El número de Beneficiarios NO puede ser mayor que el Total.","")</f>
        <v/>
      </c>
      <c r="BD17" s="43" t="n">
        <f aca="false">IF($C17&lt;&gt;($J17+$K17),1,0)</f>
        <v>0</v>
      </c>
      <c r="BE17" s="43" t="n">
        <f aca="false">IF($C17&lt;$L17,1,0)</f>
        <v>0</v>
      </c>
      <c r="BF17" s="43" t="str">
        <f aca="false">IF($C17=0,"",IF($L17="",IF($C17="","",1),0))</f>
        <v/>
      </c>
    </row>
    <row r="18" s="2" customFormat="true" ht="21" hidden="false" customHeight="false" outlineLevel="0" collapsed="false">
      <c r="A18" s="28"/>
      <c r="B18" s="44" t="s">
        <v>27</v>
      </c>
      <c r="C18" s="51" t="n">
        <f aca="false">SUM(D18:I18)</f>
        <v>0</v>
      </c>
      <c r="D18" s="52"/>
      <c r="E18" s="53"/>
      <c r="F18" s="53"/>
      <c r="G18" s="53"/>
      <c r="H18" s="53"/>
      <c r="I18" s="54"/>
      <c r="J18" s="55"/>
      <c r="K18" s="54"/>
      <c r="L18" s="56"/>
      <c r="M18" s="41" t="str">
        <f aca="false">$BA18&amp;" "&amp;$BB18&amp;""&amp;$BC18</f>
        <v> </v>
      </c>
      <c r="N18" s="16"/>
      <c r="O18" s="16"/>
      <c r="P18" s="16"/>
      <c r="Q18" s="16"/>
      <c r="R18" s="16"/>
      <c r="S18" s="16"/>
      <c r="T18" s="16"/>
      <c r="U18" s="16"/>
      <c r="V18" s="16"/>
      <c r="W18" s="10"/>
      <c r="X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BA18" s="42" t="str">
        <f aca="false">IF($C18&lt;&gt;($J18+$K18)," El número de consultas según sexo NO puede ser diferente al Total.","")</f>
        <v/>
      </c>
      <c r="BB18" s="42" t="str">
        <f aca="false">IF($C18=0,"",IF($L18="",IF($C18="",""," No olvide escribir la columna Beneficiarios."),""))</f>
        <v/>
      </c>
      <c r="BC18" s="42" t="str">
        <f aca="false">IF($C18&lt;$L18," El número de Beneficiarios NO puede ser mayor que el Total.","")</f>
        <v/>
      </c>
      <c r="BD18" s="43" t="n">
        <f aca="false">IF($C18&lt;&gt;($J18+$K18),1,0)</f>
        <v>0</v>
      </c>
      <c r="BE18" s="43" t="n">
        <f aca="false">IF($C18&lt;$L18,1,0)</f>
        <v>0</v>
      </c>
      <c r="BF18" s="43" t="str">
        <f aca="false">IF($C18=0,"",IF($L18="",IF($C18="","",1),0))</f>
        <v/>
      </c>
    </row>
    <row r="19" s="2" customFormat="true" ht="15.95" hidden="false" customHeight="true" outlineLevel="0" collapsed="false">
      <c r="A19" s="28"/>
      <c r="B19" s="57" t="s">
        <v>28</v>
      </c>
      <c r="C19" s="58" t="n">
        <f aca="false">SUM(D19:I19)</f>
        <v>0</v>
      </c>
      <c r="D19" s="59" t="n">
        <f aca="false">SUM(D11:D18)</f>
        <v>0</v>
      </c>
      <c r="E19" s="60" t="n">
        <f aca="false">SUM(E11:E18)</f>
        <v>0</v>
      </c>
      <c r="F19" s="60" t="n">
        <f aca="false">SUM(F11:F18)</f>
        <v>0</v>
      </c>
      <c r="G19" s="60" t="n">
        <f aca="false">SUM(G11:G18)</f>
        <v>0</v>
      </c>
      <c r="H19" s="60" t="n">
        <f aca="false">SUM(H11:H18)</f>
        <v>0</v>
      </c>
      <c r="I19" s="61" t="n">
        <f aca="false">SUM(I11:I18)</f>
        <v>0</v>
      </c>
      <c r="J19" s="59" t="n">
        <f aca="false">SUM(J11:J18)</f>
        <v>0</v>
      </c>
      <c r="K19" s="61" t="n">
        <f aca="false">SUM(K11:K18)</f>
        <v>0</v>
      </c>
      <c r="L19" s="58" t="n">
        <f aca="false">SUM(L11:L18)</f>
        <v>0</v>
      </c>
      <c r="M19" s="41" t="str">
        <f aca="false">$BA19&amp;" "&amp;$BB19&amp;""&amp;$BC19</f>
        <v> </v>
      </c>
      <c r="N19" s="16"/>
      <c r="O19" s="16"/>
      <c r="P19" s="16"/>
      <c r="Q19" s="16"/>
      <c r="R19" s="16"/>
      <c r="S19" s="16"/>
      <c r="T19" s="16"/>
      <c r="U19" s="16"/>
      <c r="V19" s="16"/>
      <c r="W19" s="10"/>
      <c r="X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BA19" s="42" t="str">
        <f aca="false">IF($C19&lt;&gt;($J19+$K19)," El número de consultas según sexo NO puede ser diferente al Total.","")</f>
        <v/>
      </c>
      <c r="BB19" s="42" t="str">
        <f aca="false">IF($C19=0,"",IF($L19="",IF($C19="",""," No olvide escribir la columna Beneficiarios."),""))</f>
        <v/>
      </c>
      <c r="BC19" s="42" t="str">
        <f aca="false">IF($C19&lt;$L19," El número de Beneficiarios NO puede ser mayor que el Total.","")</f>
        <v/>
      </c>
      <c r="BD19" s="43" t="n">
        <f aca="false">IF($C19&lt;&gt;($J19+$K19),1,0)</f>
        <v>0</v>
      </c>
      <c r="BE19" s="43" t="n">
        <f aca="false">IF($C19&lt;$L19,1,0)</f>
        <v>0</v>
      </c>
      <c r="BF19" s="43" t="str">
        <f aca="false">IF($C19=0,"",IF($L19="",IF($C19="","",1),0))</f>
        <v/>
      </c>
    </row>
    <row r="20" s="2" customFormat="true" ht="15.95" hidden="false" customHeight="true" outlineLevel="0" collapsed="false">
      <c r="A20" s="28" t="s">
        <v>29</v>
      </c>
      <c r="B20" s="62" t="s">
        <v>21</v>
      </c>
      <c r="C20" s="35" t="n">
        <f aca="false">SUM(D20:I20)</f>
        <v>0</v>
      </c>
      <c r="D20" s="36"/>
      <c r="E20" s="37"/>
      <c r="F20" s="37"/>
      <c r="G20" s="37"/>
      <c r="H20" s="37"/>
      <c r="I20" s="38"/>
      <c r="J20" s="39"/>
      <c r="K20" s="38"/>
      <c r="L20" s="40"/>
      <c r="M20" s="41" t="str">
        <f aca="false">$BA20&amp;" "&amp;$BB20&amp;""&amp;$BC20</f>
        <v> </v>
      </c>
      <c r="N20" s="16"/>
      <c r="O20" s="16"/>
      <c r="P20" s="16"/>
      <c r="Q20" s="16"/>
      <c r="R20" s="16"/>
      <c r="S20" s="16"/>
      <c r="T20" s="16"/>
      <c r="U20" s="16"/>
      <c r="V20" s="16"/>
      <c r="W20" s="10"/>
      <c r="X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BA20" s="42" t="str">
        <f aca="false">IF($C20&lt;&gt;($J20+$K20)," El número de consultas según sexo NO puede ser diferente al Total.","")</f>
        <v/>
      </c>
      <c r="BB20" s="42" t="str">
        <f aca="false">IF($C20=0,"",IF($L20="",IF($C20="",""," No olvide escribir la columna Beneficiarios."),""))</f>
        <v/>
      </c>
      <c r="BC20" s="42" t="str">
        <f aca="false">IF($C20&lt;$L20," El número de Beneficiarios NO puede ser mayor que el Total.","")</f>
        <v/>
      </c>
      <c r="BD20" s="43" t="n">
        <f aca="false">IF($C20&lt;&gt;($J20+$K20),1,0)</f>
        <v>0</v>
      </c>
      <c r="BE20" s="43" t="n">
        <f aca="false">IF($C20&lt;$L20,1,0)</f>
        <v>0</v>
      </c>
      <c r="BF20" s="43" t="str">
        <f aca="false">IF($C20=0,"",IF($L20="",IF($C20="","",1),0))</f>
        <v/>
      </c>
    </row>
    <row r="21" s="2" customFormat="true" ht="15.95" hidden="false" customHeight="true" outlineLevel="0" collapsed="false">
      <c r="A21" s="28" t="s">
        <v>30</v>
      </c>
      <c r="B21" s="63" t="s">
        <v>21</v>
      </c>
      <c r="C21" s="64" t="n">
        <f aca="false">SUM(D21:I21)</f>
        <v>0</v>
      </c>
      <c r="D21" s="65"/>
      <c r="E21" s="66"/>
      <c r="F21" s="66"/>
      <c r="G21" s="66"/>
      <c r="H21" s="66"/>
      <c r="I21" s="67"/>
      <c r="J21" s="68"/>
      <c r="K21" s="67"/>
      <c r="L21" s="69"/>
      <c r="M21" s="41" t="str">
        <f aca="false">$BA21&amp;" "&amp;$BB21&amp;""&amp;$BC21</f>
        <v> </v>
      </c>
      <c r="N21" s="16"/>
      <c r="O21" s="16"/>
      <c r="P21" s="16"/>
      <c r="Q21" s="16"/>
      <c r="R21" s="16"/>
      <c r="S21" s="16"/>
      <c r="T21" s="16"/>
      <c r="U21" s="16"/>
      <c r="V21" s="16"/>
      <c r="W21" s="10"/>
      <c r="X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BA21" s="42" t="str">
        <f aca="false">IF($C21&lt;&gt;($J21+$K21)," El número de consultas según sexo NO puede ser diferente al Total.","")</f>
        <v/>
      </c>
      <c r="BB21" s="42" t="str">
        <f aca="false">IF($C21=0,"",IF($L21="",IF($C21="",""," No olvide escribir la columna Beneficiarios."),""))</f>
        <v/>
      </c>
      <c r="BC21" s="42" t="str">
        <f aca="false">IF($C21&lt;$L21," El número de Beneficiarios NO puede ser mayor que el Total.","")</f>
        <v/>
      </c>
      <c r="BD21" s="43" t="n">
        <f aca="false">IF($C21&lt;&gt;($J21+$K21),1,0)</f>
        <v>0</v>
      </c>
      <c r="BE21" s="43" t="n">
        <f aca="false">IF($C21&lt;$L21,1,0)</f>
        <v>0</v>
      </c>
      <c r="BF21" s="43" t="str">
        <f aca="false">IF($C21=0,"",IF($L21="",IF($C21="","",1),0))</f>
        <v/>
      </c>
    </row>
    <row r="22" s="16" customFormat="true" ht="30" hidden="false" customHeight="true" outlineLevel="0" collapsed="false">
      <c r="A22" s="22" t="s">
        <v>31</v>
      </c>
      <c r="B22" s="70"/>
      <c r="C22" s="71"/>
      <c r="D22" s="70"/>
      <c r="E22" s="23"/>
      <c r="F22" s="23"/>
      <c r="G22" s="23"/>
      <c r="H22" s="23"/>
      <c r="I22" s="23"/>
      <c r="J22" s="23"/>
      <c r="K22" s="23"/>
      <c r="L22" s="23"/>
      <c r="M22" s="25"/>
      <c r="N22" s="25"/>
      <c r="V22" s="10"/>
    </row>
    <row r="23" s="2" customFormat="true" ht="21" hidden="false" customHeight="false" outlineLevel="0" collapsed="false">
      <c r="A23" s="72" t="s">
        <v>5</v>
      </c>
      <c r="B23" s="28" t="s">
        <v>32</v>
      </c>
      <c r="C23" s="28" t="s">
        <v>33</v>
      </c>
      <c r="D23" s="16"/>
      <c r="E23" s="16"/>
      <c r="F23" s="16"/>
      <c r="G23" s="16"/>
      <c r="H23" s="16"/>
      <c r="I23" s="16"/>
      <c r="J23" s="16"/>
      <c r="K23" s="73"/>
      <c r="L23" s="73"/>
      <c r="M23" s="25"/>
      <c r="N23" s="16"/>
      <c r="O23" s="16"/>
      <c r="P23" s="16"/>
      <c r="Q23" s="16"/>
      <c r="R23" s="16"/>
      <c r="S23" s="16"/>
      <c r="T23" s="16"/>
      <c r="U23" s="16"/>
      <c r="V23" s="10"/>
      <c r="W23" s="16"/>
      <c r="X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BA23" s="16"/>
      <c r="BB23" s="16"/>
      <c r="BC23" s="16"/>
      <c r="BD23" s="16"/>
      <c r="BE23" s="16"/>
    </row>
    <row r="24" s="2" customFormat="true" ht="21" hidden="false" customHeight="false" outlineLevel="0" collapsed="false">
      <c r="A24" s="74" t="s">
        <v>34</v>
      </c>
      <c r="B24" s="75"/>
      <c r="C24" s="75"/>
      <c r="D24" s="16"/>
      <c r="E24" s="16"/>
      <c r="F24" s="16"/>
      <c r="G24" s="16"/>
      <c r="H24" s="16"/>
      <c r="I24" s="16"/>
      <c r="J24" s="16"/>
      <c r="K24" s="73"/>
      <c r="L24" s="73"/>
      <c r="M24" s="25"/>
      <c r="N24" s="16"/>
      <c r="O24" s="16"/>
      <c r="P24" s="16"/>
      <c r="Q24" s="16"/>
      <c r="R24" s="16"/>
      <c r="S24" s="16"/>
      <c r="T24" s="16"/>
      <c r="U24" s="16"/>
      <c r="V24" s="10"/>
      <c r="W24" s="16"/>
      <c r="X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BA24" s="16"/>
      <c r="BB24" s="16"/>
      <c r="BC24" s="16"/>
      <c r="BD24" s="16"/>
      <c r="BE24" s="16"/>
    </row>
    <row r="25" s="2" customFormat="true" ht="30" hidden="false" customHeight="true" outlineLevel="0" collapsed="false">
      <c r="A25" s="12" t="s">
        <v>35</v>
      </c>
      <c r="B25" s="12"/>
      <c r="C25" s="12"/>
      <c r="D25" s="22"/>
      <c r="E25" s="22"/>
      <c r="F25" s="22"/>
      <c r="G25" s="22"/>
      <c r="H25" s="22"/>
      <c r="I25" s="22"/>
      <c r="J25" s="22"/>
      <c r="K25" s="22"/>
      <c r="L25" s="22"/>
      <c r="M25" s="25"/>
      <c r="N25" s="9"/>
      <c r="O25" s="16"/>
      <c r="P25" s="16"/>
      <c r="Q25" s="16"/>
      <c r="R25" s="16"/>
      <c r="S25" s="16"/>
      <c r="T25" s="16"/>
      <c r="U25" s="16"/>
      <c r="V25" s="10"/>
      <c r="W25" s="16"/>
      <c r="X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BA25" s="16"/>
      <c r="BB25" s="16"/>
      <c r="BC25" s="16"/>
      <c r="BD25" s="16"/>
      <c r="BE25" s="16"/>
    </row>
    <row r="26" s="2" customFormat="true" ht="12.75" hidden="false" customHeight="true" outlineLevel="0" collapsed="false">
      <c r="A26" s="76" t="s">
        <v>36</v>
      </c>
      <c r="B26" s="76"/>
      <c r="C26" s="27" t="s">
        <v>28</v>
      </c>
      <c r="D26" s="26" t="s">
        <v>37</v>
      </c>
      <c r="E26" s="26"/>
      <c r="F26" s="8"/>
      <c r="G26" s="8"/>
      <c r="H26" s="8"/>
      <c r="I26" s="8"/>
      <c r="J26" s="8"/>
      <c r="K26" s="73"/>
      <c r="L26" s="73"/>
      <c r="M26" s="25"/>
      <c r="N26" s="9"/>
      <c r="O26" s="16"/>
      <c r="P26" s="16"/>
      <c r="Q26" s="16"/>
      <c r="R26" s="16"/>
      <c r="S26" s="16"/>
      <c r="T26" s="16"/>
      <c r="U26" s="16"/>
      <c r="V26" s="10"/>
      <c r="W26" s="16"/>
      <c r="X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BA26" s="16"/>
      <c r="BB26" s="16"/>
      <c r="BC26" s="16"/>
      <c r="BD26" s="16"/>
      <c r="BE26" s="16"/>
    </row>
    <row r="27" s="2" customFormat="true" ht="12.75" hidden="false" customHeight="false" outlineLevel="0" collapsed="false">
      <c r="A27" s="76"/>
      <c r="B27" s="76"/>
      <c r="C27" s="27"/>
      <c r="D27" s="77" t="s">
        <v>38</v>
      </c>
      <c r="E27" s="78" t="s">
        <v>18</v>
      </c>
      <c r="F27" s="8"/>
      <c r="G27" s="8"/>
      <c r="H27" s="8"/>
      <c r="I27" s="8"/>
      <c r="J27" s="8"/>
      <c r="K27" s="73"/>
      <c r="L27" s="73"/>
      <c r="M27" s="25"/>
      <c r="N27" s="9"/>
      <c r="O27" s="16"/>
      <c r="P27" s="16"/>
      <c r="Q27" s="16"/>
      <c r="R27" s="16"/>
      <c r="S27" s="16"/>
      <c r="T27" s="16"/>
      <c r="U27" s="16"/>
      <c r="V27" s="10"/>
      <c r="W27" s="16"/>
      <c r="X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BA27" s="16"/>
      <c r="BB27" s="16"/>
      <c r="BC27" s="16"/>
      <c r="BD27" s="16"/>
      <c r="BE27" s="16"/>
    </row>
    <row r="28" s="2" customFormat="true" ht="15.95" hidden="false" customHeight="true" outlineLevel="0" collapsed="false">
      <c r="A28" s="79" t="s">
        <v>39</v>
      </c>
      <c r="B28" s="79"/>
      <c r="C28" s="35" t="n">
        <f aca="false">SUM(D28:E28)</f>
        <v>0</v>
      </c>
      <c r="D28" s="80" t="n">
        <f aca="false">+D29+D30</f>
        <v>0</v>
      </c>
      <c r="E28" s="81" t="n">
        <f aca="false">+E29+E30</f>
        <v>0</v>
      </c>
      <c r="F28" s="82"/>
      <c r="G28" s="83"/>
      <c r="H28" s="83"/>
      <c r="I28" s="84"/>
      <c r="J28" s="84"/>
      <c r="K28" s="73"/>
      <c r="L28" s="73"/>
      <c r="M28" s="25"/>
      <c r="N28" s="84"/>
      <c r="O28" s="16"/>
      <c r="P28" s="16"/>
      <c r="Q28" s="16"/>
      <c r="R28" s="16"/>
      <c r="S28" s="16"/>
      <c r="T28" s="16"/>
      <c r="U28" s="16"/>
      <c r="V28" s="10"/>
      <c r="W28" s="16"/>
      <c r="X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BE28" s="16"/>
    </row>
    <row r="29" s="2" customFormat="true" ht="15.95" hidden="false" customHeight="true" outlineLevel="0" collapsed="false">
      <c r="A29" s="85" t="s">
        <v>20</v>
      </c>
      <c r="B29" s="85"/>
      <c r="C29" s="45" t="n">
        <f aca="false">SUM(D29:E29)</f>
        <v>0</v>
      </c>
      <c r="D29" s="46"/>
      <c r="E29" s="48"/>
      <c r="F29" s="82" t="str">
        <f aca="false">$BA29&amp;" "&amp;$BB29&amp;""</f>
        <v> </v>
      </c>
      <c r="G29" s="83"/>
      <c r="H29" s="83"/>
      <c r="I29" s="84"/>
      <c r="J29" s="84"/>
      <c r="K29" s="73"/>
      <c r="L29" s="73"/>
      <c r="M29" s="25"/>
      <c r="N29" s="84"/>
      <c r="O29" s="16"/>
      <c r="P29" s="16"/>
      <c r="Q29" s="16"/>
      <c r="R29" s="16"/>
      <c r="S29" s="16"/>
      <c r="T29" s="16"/>
      <c r="U29" s="16"/>
      <c r="V29" s="10"/>
      <c r="W29" s="16"/>
      <c r="X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BA29" s="42" t="str">
        <f aca="false">IF($C29+$C32&lt;=$C11,"","Las consultas por médico en extensión horaria NO pueden ser mayor que el Total de consultas de sección A.1.")</f>
        <v/>
      </c>
      <c r="BB29" s="42" t="str">
        <f aca="false">IF($D29+$E29&lt;&gt;$C29,"Las consultas según sexo NO pueden ser diferente al Total.","")</f>
        <v/>
      </c>
      <c r="BD29" s="43" t="n">
        <f aca="false">IF($C29+$C32&lt;=$C11,0,1)</f>
        <v>0</v>
      </c>
      <c r="BE29" s="43" t="n">
        <f aca="false">IF($D29+$E29&lt;&gt;$C29,1,0)</f>
        <v>0</v>
      </c>
    </row>
    <row r="30" s="2" customFormat="true" ht="15.95" hidden="false" customHeight="true" outlineLevel="0" collapsed="false">
      <c r="A30" s="86" t="s">
        <v>25</v>
      </c>
      <c r="B30" s="86"/>
      <c r="C30" s="51" t="n">
        <f aca="false">SUM(D30:E30)</f>
        <v>0</v>
      </c>
      <c r="D30" s="52"/>
      <c r="E30" s="54"/>
      <c r="F30" s="82" t="str">
        <f aca="false">$BA30&amp;" "&amp;$BB30&amp;""</f>
        <v> </v>
      </c>
      <c r="G30" s="83"/>
      <c r="H30" s="83"/>
      <c r="I30" s="84"/>
      <c r="J30" s="84"/>
      <c r="K30" s="73"/>
      <c r="L30" s="73"/>
      <c r="M30" s="25"/>
      <c r="N30" s="84"/>
      <c r="O30" s="16"/>
      <c r="P30" s="16"/>
      <c r="Q30" s="16"/>
      <c r="R30" s="16"/>
      <c r="S30" s="16"/>
      <c r="T30" s="16"/>
      <c r="U30" s="16"/>
      <c r="V30" s="10"/>
      <c r="W30" s="16"/>
      <c r="X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BA30" s="42" t="str">
        <f aca="false">IF($C30+$C33&lt;=SUM($C12:$C18),"","Las consultas por otros profesionales en extensión horaria NO pueden ser mayor que el Total de consultas de sección A.1.")</f>
        <v/>
      </c>
      <c r="BB30" s="42" t="str">
        <f aca="false">IF(D30+E30&lt;&gt;C30,"Las consultas según sexo NO pueden ser diferente al Total.","")</f>
        <v/>
      </c>
      <c r="BD30" s="43" t="n">
        <f aca="false">IF($C30+$C33&lt;=SUM($C12:$C18),0,1)</f>
        <v>0</v>
      </c>
      <c r="BE30" s="43" t="n">
        <f aca="false">IF($D30+$E30&lt;&gt;$C30,1,0)</f>
        <v>0</v>
      </c>
    </row>
    <row r="31" s="2" customFormat="true" ht="15.95" hidden="false" customHeight="true" outlineLevel="0" collapsed="false">
      <c r="A31" s="79" t="s">
        <v>40</v>
      </c>
      <c r="B31" s="79"/>
      <c r="C31" s="35" t="n">
        <f aca="false">SUM(D31:E31)</f>
        <v>0</v>
      </c>
      <c r="D31" s="80" t="n">
        <f aca="false">+D32+D33</f>
        <v>0</v>
      </c>
      <c r="E31" s="81" t="n">
        <f aca="false">+E32+E33</f>
        <v>0</v>
      </c>
      <c r="F31" s="87"/>
      <c r="G31" s="83"/>
      <c r="H31" s="83"/>
      <c r="I31" s="84"/>
      <c r="J31" s="84"/>
      <c r="K31" s="73"/>
      <c r="L31" s="73"/>
      <c r="M31" s="25"/>
      <c r="N31" s="84"/>
      <c r="O31" s="16"/>
      <c r="P31" s="16"/>
      <c r="Q31" s="16"/>
      <c r="R31" s="16"/>
      <c r="S31" s="16"/>
      <c r="T31" s="16"/>
      <c r="U31" s="16"/>
      <c r="V31" s="10"/>
      <c r="W31" s="16"/>
      <c r="X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s="2" customFormat="true" ht="15.95" hidden="false" customHeight="true" outlineLevel="0" collapsed="false">
      <c r="A32" s="85" t="s">
        <v>20</v>
      </c>
      <c r="B32" s="85"/>
      <c r="C32" s="45" t="n">
        <f aca="false">SUM(D32:E32)</f>
        <v>0</v>
      </c>
      <c r="D32" s="46"/>
      <c r="E32" s="48"/>
      <c r="F32" s="82" t="str">
        <f aca="false">$BA29&amp;" "&amp;$BB32&amp;""</f>
        <v> </v>
      </c>
      <c r="G32" s="83"/>
      <c r="H32" s="83"/>
      <c r="I32" s="84"/>
      <c r="J32" s="84"/>
      <c r="K32" s="73"/>
      <c r="L32" s="73"/>
      <c r="M32" s="25"/>
      <c r="N32" s="84"/>
      <c r="O32" s="16"/>
      <c r="P32" s="16"/>
      <c r="Q32" s="16"/>
      <c r="R32" s="16"/>
      <c r="S32" s="16"/>
      <c r="T32" s="16"/>
      <c r="U32" s="16"/>
      <c r="V32" s="10"/>
      <c r="W32" s="16"/>
      <c r="X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BB32" s="42" t="str">
        <f aca="false">IF(D32+E32&lt;&gt;C32,"Las consultas según sexo NO pueden ser diferente al Total.","")</f>
        <v/>
      </c>
      <c r="BE32" s="43" t="n">
        <f aca="false">IF($D32+$E32&lt;&gt;$C32,1,0)</f>
        <v>0</v>
      </c>
    </row>
    <row r="33" s="2" customFormat="true" ht="15.95" hidden="false" customHeight="true" outlineLevel="0" collapsed="false">
      <c r="A33" s="88" t="s">
        <v>25</v>
      </c>
      <c r="B33" s="88"/>
      <c r="C33" s="64" t="n">
        <f aca="false">SUM(D33:E33)</f>
        <v>0</v>
      </c>
      <c r="D33" s="65"/>
      <c r="E33" s="67"/>
      <c r="F33" s="82" t="str">
        <f aca="false">$BA30&amp;" "&amp;$BB33&amp;""</f>
        <v> </v>
      </c>
      <c r="G33" s="83"/>
      <c r="H33" s="83"/>
      <c r="I33" s="84"/>
      <c r="J33" s="84"/>
      <c r="K33" s="73"/>
      <c r="L33" s="73"/>
      <c r="M33" s="25"/>
      <c r="N33" s="84"/>
      <c r="O33" s="16"/>
      <c r="P33" s="16"/>
      <c r="Q33" s="16"/>
      <c r="R33" s="16"/>
      <c r="S33" s="16"/>
      <c r="T33" s="16"/>
      <c r="U33" s="16"/>
      <c r="V33" s="10"/>
      <c r="W33" s="16"/>
      <c r="X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BB33" s="42" t="str">
        <f aca="false">IF(D33+E33&lt;&gt;C33,"Las consultas según sexo NO pueden ser diferente al Total.","")</f>
        <v/>
      </c>
      <c r="BE33" s="43" t="n">
        <f aca="false">IF($D33+$E33&lt;&gt;$C33,1,0)</f>
        <v>0</v>
      </c>
    </row>
    <row r="34" s="16" customFormat="true" ht="30" hidden="false" customHeight="true" outlineLevel="0" collapsed="false">
      <c r="A34" s="17" t="s">
        <v>41</v>
      </c>
      <c r="B34" s="18"/>
      <c r="C34" s="19"/>
      <c r="D34" s="19"/>
      <c r="E34" s="19"/>
      <c r="F34" s="19"/>
      <c r="G34" s="19"/>
      <c r="H34" s="19"/>
      <c r="I34" s="20"/>
      <c r="J34" s="18"/>
      <c r="K34" s="23"/>
      <c r="L34" s="23"/>
      <c r="M34" s="25"/>
      <c r="N34" s="9"/>
      <c r="V34" s="10"/>
      <c r="BA34" s="2"/>
      <c r="BC34" s="2"/>
      <c r="BD34" s="2"/>
    </row>
    <row r="35" s="16" customFormat="true" ht="30" hidden="false" customHeight="true" outlineLevel="0" collapsed="false">
      <c r="A35" s="22" t="s">
        <v>4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  <c r="N35" s="25"/>
      <c r="V35" s="10"/>
    </row>
    <row r="36" s="2" customFormat="true" ht="15" hidden="false" customHeight="true" outlineLevel="0" collapsed="false">
      <c r="A36" s="26" t="s">
        <v>5</v>
      </c>
      <c r="B36" s="26" t="s">
        <v>6</v>
      </c>
      <c r="C36" s="27" t="s">
        <v>7</v>
      </c>
      <c r="D36" s="28" t="s">
        <v>8</v>
      </c>
      <c r="E36" s="28"/>
      <c r="F36" s="28"/>
      <c r="G36" s="28"/>
      <c r="H36" s="28"/>
      <c r="I36" s="28"/>
      <c r="J36" s="28" t="s">
        <v>9</v>
      </c>
      <c r="K36" s="28"/>
      <c r="L36" s="27" t="s">
        <v>10</v>
      </c>
      <c r="M36" s="89"/>
      <c r="N36" s="89"/>
      <c r="O36" s="16"/>
      <c r="P36" s="16"/>
      <c r="Q36" s="16"/>
      <c r="R36" s="16"/>
      <c r="S36" s="16"/>
      <c r="T36" s="16"/>
      <c r="U36" s="16"/>
      <c r="V36" s="10"/>
      <c r="W36" s="16"/>
      <c r="X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s="2" customFormat="true" ht="21" hidden="false" customHeight="true" outlineLevel="0" collapsed="false">
      <c r="A37" s="26"/>
      <c r="B37" s="26"/>
      <c r="C37" s="27"/>
      <c r="D37" s="29" t="s">
        <v>11</v>
      </c>
      <c r="E37" s="30" t="s">
        <v>12</v>
      </c>
      <c r="F37" s="30" t="s">
        <v>13</v>
      </c>
      <c r="G37" s="30" t="s">
        <v>14</v>
      </c>
      <c r="H37" s="30" t="s">
        <v>15</v>
      </c>
      <c r="I37" s="31" t="s">
        <v>16</v>
      </c>
      <c r="J37" s="32" t="s">
        <v>17</v>
      </c>
      <c r="K37" s="90" t="s">
        <v>18</v>
      </c>
      <c r="L37" s="27"/>
      <c r="M37" s="89"/>
      <c r="N37" s="89"/>
      <c r="O37" s="16"/>
      <c r="P37" s="16"/>
      <c r="Q37" s="16"/>
      <c r="R37" s="16"/>
      <c r="S37" s="16"/>
      <c r="T37" s="16"/>
      <c r="U37" s="16"/>
      <c r="V37" s="10"/>
      <c r="W37" s="16"/>
      <c r="X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</row>
    <row r="38" s="2" customFormat="true" ht="15.95" hidden="false" customHeight="true" outlineLevel="0" collapsed="false">
      <c r="A38" s="28" t="s">
        <v>19</v>
      </c>
      <c r="B38" s="34" t="s">
        <v>20</v>
      </c>
      <c r="C38" s="36" t="n">
        <f aca="false">SUM(ENERO!C38++'FEBRERO '!C38+'MARZO '!C38+ABRIL!C38+MAYO!C38+JUNIO!C38+JULIO!C38+AGOSTO!C38+SEPT!C38+OCT!C38+NOV!C38+DIC!C38)</f>
        <v>0</v>
      </c>
      <c r="D38" s="36" t="n">
        <f aca="false">SUM(ENERO!D38++'FEBRERO '!D38+'MARZO '!D38+ABRIL!D38+MAYO!D38+JUNIO!D38+JULIO!D38+AGOSTO!D38+SEPT!D38+OCT!D38+NOV!D38+DIC!D38)</f>
        <v>0</v>
      </c>
      <c r="E38" s="36" t="n">
        <f aca="false">SUM(ENERO!E38++'FEBRERO '!E38+'MARZO '!E38+ABRIL!E38+MAYO!E38+JUNIO!E38+JULIO!E38+AGOSTO!E38+SEPT!E38+OCT!E38+NOV!E38+DIC!E38)</f>
        <v>0</v>
      </c>
      <c r="F38" s="36" t="n">
        <f aca="false">SUM(ENERO!F38++'FEBRERO '!F38+'MARZO '!F38+ABRIL!F38+MAYO!F38+JUNIO!F38+JULIO!F38+AGOSTO!F38+SEPT!F38+OCT!F38+NOV!F38+DIC!F38)</f>
        <v>0</v>
      </c>
      <c r="G38" s="36" t="n">
        <f aca="false">SUM(ENERO!G38++'FEBRERO '!G38+'MARZO '!G38+ABRIL!G38+MAYO!G38+JUNIO!G38+JULIO!G38+AGOSTO!G38+SEPT!G38+OCT!G38+NOV!G38+DIC!G38)</f>
        <v>0</v>
      </c>
      <c r="H38" s="36" t="n">
        <f aca="false">SUM(ENERO!H38++'FEBRERO '!H38+'MARZO '!H38+ABRIL!H38+MAYO!H38+JUNIO!H38+JULIO!H38+AGOSTO!H38+SEPT!H38+OCT!H38+NOV!H38+DIC!H38)</f>
        <v>0</v>
      </c>
      <c r="I38" s="36" t="n">
        <f aca="false">SUM(ENERO!I38++'FEBRERO '!I38+'MARZO '!I38+ABRIL!I38+MAYO!I38+JUNIO!I38+JULIO!I38+AGOSTO!I38+SEPT!I38+OCT!I38+NOV!I38+DIC!I38)</f>
        <v>0</v>
      </c>
      <c r="J38" s="36" t="n">
        <f aca="false">SUM(ENERO!J38++'FEBRERO '!J38+'MARZO '!J38+ABRIL!J38+MAYO!J38+JUNIO!J38+JULIO!J38+AGOSTO!J38+SEPT!J38+OCT!J38+NOV!J38+DIC!J38)</f>
        <v>0</v>
      </c>
      <c r="K38" s="36" t="n">
        <f aca="false">SUM(ENERO!K38++'FEBRERO '!K38+'MARZO '!K38+ABRIL!K38+MAYO!K38+JUNIO!K38+JULIO!K38+AGOSTO!K38+SEPT!K38+OCT!K38+NOV!K38+DIC!K38)</f>
        <v>0</v>
      </c>
      <c r="L38" s="36" t="n">
        <f aca="false">SUM(ENERO!L38++'FEBRERO '!L38+'MARZO '!L38+ABRIL!L38+MAYO!L38+JUNIO!L38+JULIO!L38+AGOSTO!L38+SEPT!L38+OCT!L38+NOV!L38+DIC!L38)</f>
        <v>0</v>
      </c>
      <c r="M38" s="41" t="str">
        <f aca="false">$BA38&amp;" "&amp;$BB38&amp;""&amp;$BC38</f>
        <v> </v>
      </c>
      <c r="N38" s="16"/>
      <c r="O38" s="16"/>
      <c r="P38" s="16"/>
      <c r="Q38" s="16"/>
      <c r="R38" s="16"/>
      <c r="S38" s="16"/>
      <c r="T38" s="16"/>
      <c r="U38" s="16"/>
      <c r="V38" s="16"/>
      <c r="W38" s="10"/>
      <c r="X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42" t="str">
        <f aca="false">IF($C38&lt;&gt;($J38+$K38)," El número consultas según sexo NO puede ser diferente al Total.","")</f>
        <v/>
      </c>
      <c r="BB38" s="42" t="str">
        <f aca="false">IF($C38=0,"",IF($L38="",IF($C38="",""," No olvide escribir la columna Beneficiarios."),""))</f>
        <v/>
      </c>
      <c r="BC38" s="42" t="str">
        <f aca="false">IF($C38&lt;$L38," El número de Beneficiarios NO puede ser mayor que el Total.","")</f>
        <v/>
      </c>
      <c r="BD38" s="43" t="n">
        <f aca="false">IF($C38&lt;&gt;($J38+$K38),1,0)</f>
        <v>0</v>
      </c>
      <c r="BE38" s="43" t="n">
        <f aca="false">IF($C38&lt;$L38,1,0)</f>
        <v>0</v>
      </c>
      <c r="BF38" s="43" t="str">
        <f aca="false">IF($C38=0,"",IF($L38="",IF($C38="","",1),0))</f>
        <v/>
      </c>
      <c r="BG38" s="16"/>
      <c r="BH38" s="16"/>
      <c r="BI38" s="16"/>
      <c r="BJ38" s="16"/>
      <c r="BK38" s="16"/>
      <c r="BL38" s="16"/>
      <c r="BM38" s="16"/>
      <c r="BN38" s="16"/>
      <c r="BO38" s="16"/>
    </row>
    <row r="39" s="2" customFormat="true" ht="15.95" hidden="false" customHeight="true" outlineLevel="0" collapsed="false">
      <c r="A39" s="28"/>
      <c r="B39" s="44" t="s">
        <v>21</v>
      </c>
      <c r="C39" s="36" t="n">
        <f aca="false">SUM(ENERO!C39++'FEBRERO '!C39+'MARZO '!C39+ABRIL!C39+MAYO!C39+JUNIO!C39+JULIO!C39+AGOSTO!C39+SEPT!C39+OCT!C39+NOV!C39+DIC!C39)</f>
        <v>1588</v>
      </c>
      <c r="D39" s="36" t="n">
        <f aca="false">SUM(ENERO!D39++'FEBRERO '!D39+'MARZO '!D39+ABRIL!D39+MAYO!D39+JUNIO!D39+JULIO!D39+AGOSTO!D39+SEPT!D39+OCT!D39+NOV!D39+DIC!D39)</f>
        <v>373</v>
      </c>
      <c r="E39" s="36" t="n">
        <f aca="false">SUM(ENERO!E39++'FEBRERO '!E39+'MARZO '!E39+ABRIL!E39+MAYO!E39+JUNIO!E39+JULIO!E39+AGOSTO!E39+SEPT!E39+OCT!E39+NOV!E39+DIC!E39)</f>
        <v>268</v>
      </c>
      <c r="F39" s="36" t="n">
        <f aca="false">SUM(ENERO!F39++'FEBRERO '!F39+'MARZO '!F39+ABRIL!F39+MAYO!F39+JUNIO!F39+JULIO!F39+AGOSTO!F39+SEPT!F39+OCT!F39+NOV!F39+DIC!F39)</f>
        <v>131</v>
      </c>
      <c r="G39" s="36" t="n">
        <f aca="false">SUM(ENERO!G39++'FEBRERO '!G39+'MARZO '!G39+ABRIL!G39+MAYO!G39+JUNIO!G39+JULIO!G39+AGOSTO!G39+SEPT!G39+OCT!G39+NOV!G39+DIC!G39)</f>
        <v>37</v>
      </c>
      <c r="H39" s="36" t="n">
        <f aca="false">SUM(ENERO!H39++'FEBRERO '!H39+'MARZO '!H39+ABRIL!H39+MAYO!H39+JUNIO!H39+JULIO!H39+AGOSTO!H39+SEPT!H39+OCT!H39+NOV!H39+DIC!H39)</f>
        <v>741</v>
      </c>
      <c r="I39" s="36" t="n">
        <f aca="false">SUM(ENERO!I39++'FEBRERO '!I39+'MARZO '!I39+ABRIL!I39+MAYO!I39+JUNIO!I39+JULIO!I39+AGOSTO!I39+SEPT!I39+OCT!I39+NOV!I39+DIC!I39)</f>
        <v>38</v>
      </c>
      <c r="J39" s="36" t="n">
        <f aca="false">SUM(ENERO!J39++'FEBRERO '!J39+'MARZO '!J39+ABRIL!J39+MAYO!J39+JUNIO!J39+JULIO!J39+AGOSTO!J39+SEPT!J39+OCT!J39+NOV!J39+DIC!J39)</f>
        <v>608</v>
      </c>
      <c r="K39" s="36" t="n">
        <f aca="false">SUM(ENERO!K39++'FEBRERO '!K39+'MARZO '!K39+ABRIL!K39+MAYO!K39+JUNIO!K39+JULIO!K39+AGOSTO!K39+SEPT!K39+OCT!K39+NOV!K39+DIC!K39)</f>
        <v>980</v>
      </c>
      <c r="L39" s="36" t="n">
        <f aca="false">SUM(ENERO!L39++'FEBRERO '!L39+'MARZO '!L39+ABRIL!L39+MAYO!L39+JUNIO!L39+JULIO!L39+AGOSTO!L39+SEPT!L39+OCT!L39+NOV!L39+DIC!L39)</f>
        <v>1588</v>
      </c>
      <c r="M39" s="41" t="str">
        <f aca="false">$BA39&amp;" "&amp;$BB39&amp;""&amp;$BC39</f>
        <v> </v>
      </c>
      <c r="N39" s="16"/>
      <c r="O39" s="16"/>
      <c r="P39" s="16"/>
      <c r="Q39" s="16"/>
      <c r="R39" s="16"/>
      <c r="S39" s="16"/>
      <c r="T39" s="16"/>
      <c r="U39" s="16"/>
      <c r="V39" s="16"/>
      <c r="W39" s="10"/>
      <c r="X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42" t="str">
        <f aca="false">IF($C39&lt;&gt;($J39+$K39)," El número consultas según sexo NO puede ser diferente al Total.","")</f>
        <v/>
      </c>
      <c r="BB39" s="42" t="str">
        <f aca="false">IF($C39=0,"",IF($L39="",IF($C39="",""," No olvide escribir la columna Beneficiarios."),""))</f>
        <v/>
      </c>
      <c r="BC39" s="42" t="str">
        <f aca="false">IF($C39&lt;$L39," El número de Beneficiarios NO puede ser mayor que el Total.","")</f>
        <v/>
      </c>
      <c r="BD39" s="43" t="n">
        <f aca="false">IF($C39&lt;&gt;($J39+$K39),1,0)</f>
        <v>0</v>
      </c>
      <c r="BE39" s="43" t="n">
        <f aca="false">IF($C39&lt;$L39,1,0)</f>
        <v>0</v>
      </c>
      <c r="BF39" s="43" t="n">
        <f aca="false">IF($C39=0,"",IF($L39="",IF($C39="","",1),0))</f>
        <v>0</v>
      </c>
      <c r="BG39" s="16"/>
      <c r="BH39" s="16"/>
      <c r="BI39" s="16"/>
      <c r="BJ39" s="16"/>
      <c r="BK39" s="16"/>
      <c r="BL39" s="16"/>
      <c r="BM39" s="16"/>
      <c r="BN39" s="16"/>
      <c r="BO39" s="16"/>
    </row>
    <row r="40" s="2" customFormat="true" ht="15.95" hidden="false" customHeight="true" outlineLevel="0" collapsed="false">
      <c r="A40" s="28"/>
      <c r="B40" s="44" t="s">
        <v>43</v>
      </c>
      <c r="C40" s="36" t="n">
        <f aca="false">SUM(ENERO!C40++'FEBRERO '!C40+'MARZO '!C40+ABRIL!C40+MAYO!C40+JUNIO!C40+JULIO!C40+AGOSTO!C40+SEPT!C40+OCT!C40+NOV!C40+DIC!C40)</f>
        <v>4952</v>
      </c>
      <c r="D40" s="36" t="n">
        <f aca="false">SUM(ENERO!D40++'FEBRERO '!D40+'MARZO '!D40+ABRIL!D40+MAYO!D40+JUNIO!D40+JULIO!D40+AGOSTO!D40+SEPT!D40+OCT!D40+NOV!D40+DIC!D40)</f>
        <v>4</v>
      </c>
      <c r="E40" s="36" t="n">
        <f aca="false">SUM(ENERO!E40++'FEBRERO '!E40+'MARZO '!E40+ABRIL!E40+MAYO!E40+JUNIO!E40+JULIO!E40+AGOSTO!E40+SEPT!E40+OCT!E40+NOV!E40+DIC!E40)</f>
        <v>52</v>
      </c>
      <c r="F40" s="36" t="n">
        <f aca="false">SUM(ENERO!F40++'FEBRERO '!F40+'MARZO '!F40+ABRIL!F40+MAYO!F40+JUNIO!F40+JULIO!F40+AGOSTO!F40+SEPT!F40+OCT!F40+NOV!F40+DIC!F40)</f>
        <v>143</v>
      </c>
      <c r="G40" s="36" t="n">
        <f aca="false">SUM(ENERO!G40++'FEBRERO '!G40+'MARZO '!G40+ABRIL!G40+MAYO!G40+JUNIO!G40+JULIO!G40+AGOSTO!G40+SEPT!G40+OCT!G40+NOV!G40+DIC!G40)</f>
        <v>238</v>
      </c>
      <c r="H40" s="36" t="n">
        <f aca="false">SUM(ENERO!H40++'FEBRERO '!H40+'MARZO '!H40+ABRIL!H40+MAYO!H40+JUNIO!H40+JULIO!H40+AGOSTO!H40+SEPT!H40+OCT!H40+NOV!H40+DIC!H40)</f>
        <v>4072</v>
      </c>
      <c r="I40" s="36" t="n">
        <f aca="false">SUM(ENERO!I40++'FEBRERO '!I40+'MARZO '!I40+ABRIL!I40+MAYO!I40+JUNIO!I40+JULIO!I40+AGOSTO!I40+SEPT!I40+OCT!I40+NOV!I40+DIC!I40)</f>
        <v>443</v>
      </c>
      <c r="J40" s="36" t="n">
        <f aca="false">SUM(ENERO!J40++'FEBRERO '!J40+'MARZO '!J40+ABRIL!J40+MAYO!J40+JUNIO!J40+JULIO!J40+AGOSTO!J40+SEPT!J40+OCT!J40+NOV!J40+DIC!J40)</f>
        <v>1850</v>
      </c>
      <c r="K40" s="36" t="n">
        <f aca="false">SUM(ENERO!K40++'FEBRERO '!K40+'MARZO '!K40+ABRIL!K40+MAYO!K40+JUNIO!K40+JULIO!K40+AGOSTO!K40+SEPT!K40+OCT!K40+NOV!K40+DIC!K40)</f>
        <v>3102</v>
      </c>
      <c r="L40" s="36" t="n">
        <f aca="false">SUM(ENERO!L40++'FEBRERO '!L40+'MARZO '!L40+ABRIL!L40+MAYO!L40+JUNIO!L40+JULIO!L40+AGOSTO!L40+SEPT!L40+OCT!L40+NOV!L40+DIC!L40)</f>
        <v>4952</v>
      </c>
      <c r="M40" s="41" t="str">
        <f aca="false">$BA40&amp;" "&amp;$BB40&amp;""&amp;$BC40</f>
        <v> </v>
      </c>
      <c r="N40" s="16"/>
      <c r="O40" s="16"/>
      <c r="P40" s="16"/>
      <c r="Q40" s="16"/>
      <c r="R40" s="16"/>
      <c r="S40" s="16"/>
      <c r="T40" s="16"/>
      <c r="U40" s="16"/>
      <c r="V40" s="16"/>
      <c r="W40" s="10"/>
      <c r="X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42" t="str">
        <f aca="false">IF($C40&lt;&gt;($J40+$K40)," El número consultas según sexo NO puede ser diferente al Total.","")</f>
        <v/>
      </c>
      <c r="BB40" s="42" t="str">
        <f aca="false">IF($C40=0,"",IF($L40="",IF($C40="",""," No olvide escribir la columna Beneficiarios."),""))</f>
        <v/>
      </c>
      <c r="BC40" s="42" t="str">
        <f aca="false">IF($C40&lt;$L40," El número de Beneficiarios NO puede ser mayor que el Total.","")</f>
        <v/>
      </c>
      <c r="BD40" s="43" t="n">
        <f aca="false">IF($C40&lt;&gt;($J40+$K40),1,0)</f>
        <v>0</v>
      </c>
      <c r="BE40" s="43" t="n">
        <f aca="false">IF($C40&lt;$L40,1,0)</f>
        <v>0</v>
      </c>
      <c r="BF40" s="43" t="n">
        <f aca="false">IF($C40=0,"",IF($L40="",IF($C40="","",1),0))</f>
        <v>0</v>
      </c>
      <c r="BG40" s="16"/>
      <c r="BH40" s="16"/>
      <c r="BI40" s="16"/>
      <c r="BJ40" s="16"/>
      <c r="BK40" s="16"/>
      <c r="BL40" s="16"/>
      <c r="BM40" s="16"/>
      <c r="BN40" s="16"/>
      <c r="BO40" s="16"/>
    </row>
    <row r="41" s="2" customFormat="true" ht="15.95" hidden="false" customHeight="true" outlineLevel="0" collapsed="false">
      <c r="A41" s="28"/>
      <c r="B41" s="44" t="s">
        <v>44</v>
      </c>
      <c r="C41" s="36" t="n">
        <f aca="false">SUM(ENERO!C41++'FEBRERO '!C41+'MARZO '!C41+ABRIL!C41+MAYO!C41+JUNIO!C41+JULIO!C41+AGOSTO!C41+SEPT!C41+OCT!C41+NOV!C41+DIC!C41)</f>
        <v>0</v>
      </c>
      <c r="D41" s="36" t="n">
        <f aca="false">SUM(ENERO!D41++'FEBRERO '!D41+'MARZO '!D41+ABRIL!D41+MAYO!D41+JUNIO!D41+JULIO!D41+AGOSTO!D41+SEPT!D41+OCT!D41+NOV!D41+DIC!D41)</f>
        <v>0</v>
      </c>
      <c r="E41" s="36" t="n">
        <f aca="false">SUM(ENERO!E41++'FEBRERO '!E41+'MARZO '!E41+ABRIL!E41+MAYO!E41+JUNIO!E41+JULIO!E41+AGOSTO!E41+SEPT!E41+OCT!E41+NOV!E41+DIC!E41)</f>
        <v>0</v>
      </c>
      <c r="F41" s="36" t="n">
        <f aca="false">SUM(ENERO!F41++'FEBRERO '!F41+'MARZO '!F41+ABRIL!F41+MAYO!F41+JUNIO!F41+JULIO!F41+AGOSTO!F41+SEPT!F41+OCT!F41+NOV!F41+DIC!F41)</f>
        <v>0</v>
      </c>
      <c r="G41" s="36" t="n">
        <f aca="false">SUM(ENERO!G41++'FEBRERO '!G41+'MARZO '!G41+ABRIL!G41+MAYO!G41+JUNIO!G41+JULIO!G41+AGOSTO!G41+SEPT!G41+OCT!G41+NOV!G41+DIC!G41)</f>
        <v>0</v>
      </c>
      <c r="H41" s="36" t="n">
        <f aca="false">SUM(ENERO!H41++'FEBRERO '!H41+'MARZO '!H41+ABRIL!H41+MAYO!H41+JUNIO!H41+JULIO!H41+AGOSTO!H41+SEPT!H41+OCT!H41+NOV!H41+DIC!H41)</f>
        <v>0</v>
      </c>
      <c r="I41" s="36" t="n">
        <f aca="false">SUM(ENERO!I41++'FEBRERO '!I41+'MARZO '!I41+ABRIL!I41+MAYO!I41+JUNIO!I41+JULIO!I41+AGOSTO!I41+SEPT!I41+OCT!I41+NOV!I41+DIC!I41)</f>
        <v>0</v>
      </c>
      <c r="J41" s="36" t="n">
        <f aca="false">SUM(ENERO!J41++'FEBRERO '!J41+'MARZO '!J41+ABRIL!J41+MAYO!J41+JUNIO!J41+JULIO!J41+AGOSTO!J41+SEPT!J41+OCT!J41+NOV!J41+DIC!J41)</f>
        <v>0</v>
      </c>
      <c r="K41" s="36" t="n">
        <f aca="false">SUM(ENERO!K41++'FEBRERO '!K41+'MARZO '!K41+ABRIL!K41+MAYO!K41+JUNIO!K41+JULIO!K41+AGOSTO!K41+SEPT!K41+OCT!K41+NOV!K41+DIC!K41)</f>
        <v>0</v>
      </c>
      <c r="L41" s="36" t="n">
        <f aca="false">SUM(ENERO!L41++'FEBRERO '!L41+'MARZO '!L41+ABRIL!L41+MAYO!L41+JUNIO!L41+JULIO!L41+AGOSTO!L41+SEPT!L41+OCT!L41+NOV!L41+DIC!L41)</f>
        <v>0</v>
      </c>
      <c r="M41" s="41" t="str">
        <f aca="false">$BA41&amp;" "&amp;$BB41&amp;""&amp;$BC41</f>
        <v> </v>
      </c>
      <c r="N41" s="16"/>
      <c r="O41" s="16"/>
      <c r="P41" s="16"/>
      <c r="Q41" s="16"/>
      <c r="R41" s="16"/>
      <c r="S41" s="16"/>
      <c r="T41" s="16"/>
      <c r="U41" s="16"/>
      <c r="V41" s="16"/>
      <c r="W41" s="10"/>
      <c r="X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42" t="str">
        <f aca="false">IF($C41&lt;&gt;($J41+$K41)," El número consultas según sexo NO puede ser diferente al Total.","")</f>
        <v/>
      </c>
      <c r="BB41" s="42" t="str">
        <f aca="false">IF($C41=0,"",IF($L41="",IF($C41="",""," No olvide escribir la columna Beneficiarios."),""))</f>
        <v/>
      </c>
      <c r="BC41" s="42" t="str">
        <f aca="false">IF($C41&lt;$L41," El número de Beneficiarios NO puede ser mayor que el Total.","")</f>
        <v/>
      </c>
      <c r="BD41" s="43" t="n">
        <f aca="false">IF($C41&lt;&gt;($J41+$K41),1,0)</f>
        <v>0</v>
      </c>
      <c r="BE41" s="43" t="n">
        <f aca="false">IF($C41&lt;$L41,1,0)</f>
        <v>0</v>
      </c>
      <c r="BF41" s="43" t="str">
        <f aca="false">IF($C41=0,"",IF($L41="",IF($C41="","",1),0))</f>
        <v/>
      </c>
      <c r="BG41" s="16"/>
      <c r="BH41" s="16"/>
      <c r="BI41" s="16"/>
      <c r="BJ41" s="16"/>
      <c r="BK41" s="16"/>
      <c r="BL41" s="16"/>
      <c r="BM41" s="16"/>
      <c r="BN41" s="16"/>
      <c r="BO41" s="16"/>
    </row>
    <row r="42" s="2" customFormat="true" ht="15.95" hidden="false" customHeight="true" outlineLevel="0" collapsed="false">
      <c r="A42" s="28"/>
      <c r="B42" s="44" t="s">
        <v>24</v>
      </c>
      <c r="C42" s="36" t="n">
        <f aca="false">SUM(ENERO!C42++'FEBRERO '!C42+'MARZO '!C42+ABRIL!C42+MAYO!C42+JUNIO!C42+JULIO!C42+AGOSTO!C42+SEPT!C42+OCT!C42+NOV!C42+DIC!C42)</f>
        <v>790</v>
      </c>
      <c r="D42" s="36" t="n">
        <f aca="false">SUM(ENERO!D42++'FEBRERO '!D42+'MARZO '!D42+ABRIL!D42+MAYO!D42+JUNIO!D42+JULIO!D42+AGOSTO!D42+SEPT!D42+OCT!D42+NOV!D42+DIC!D42)</f>
        <v>6</v>
      </c>
      <c r="E42" s="36" t="n">
        <f aca="false">SUM(ENERO!E42++'FEBRERO '!E42+'MARZO '!E42+ABRIL!E42+MAYO!E42+JUNIO!E42+JULIO!E42+AGOSTO!E42+SEPT!E42+OCT!E42+NOV!E42+DIC!E42)</f>
        <v>4</v>
      </c>
      <c r="F42" s="36" t="n">
        <f aca="false">SUM(ENERO!F42++'FEBRERO '!F42+'MARZO '!F42+ABRIL!F42+MAYO!F42+JUNIO!F42+JULIO!F42+AGOSTO!F42+SEPT!F42+OCT!F42+NOV!F42+DIC!F42)</f>
        <v>15</v>
      </c>
      <c r="G42" s="36" t="n">
        <f aca="false">SUM(ENERO!G42++'FEBRERO '!G42+'MARZO '!G42+ABRIL!G42+MAYO!G42+JUNIO!G42+JULIO!G42+AGOSTO!G42+SEPT!G42+OCT!G42+NOV!G42+DIC!G42)</f>
        <v>32</v>
      </c>
      <c r="H42" s="36" t="n">
        <f aca="false">SUM(ENERO!H42++'FEBRERO '!H42+'MARZO '!H42+ABRIL!H42+MAYO!H42+JUNIO!H42+JULIO!H42+AGOSTO!H42+SEPT!H42+OCT!H42+NOV!H42+DIC!H42)</f>
        <v>667</v>
      </c>
      <c r="I42" s="36" t="n">
        <f aca="false">SUM(ENERO!I42++'FEBRERO '!I42+'MARZO '!I42+ABRIL!I42+MAYO!I42+JUNIO!I42+JULIO!I42+AGOSTO!I42+SEPT!I42+OCT!I42+NOV!I42+DIC!I42)</f>
        <v>66</v>
      </c>
      <c r="J42" s="36" t="n">
        <f aca="false">SUM(ENERO!J42++'FEBRERO '!J42+'MARZO '!J42+ABRIL!J42+MAYO!J42+JUNIO!J42+JULIO!J42+AGOSTO!J42+SEPT!J42+OCT!J42+NOV!J42+DIC!J42)</f>
        <v>282</v>
      </c>
      <c r="K42" s="36" t="n">
        <f aca="false">SUM(ENERO!K42++'FEBRERO '!K42+'MARZO '!K42+ABRIL!K42+MAYO!K42+JUNIO!K42+JULIO!K42+AGOSTO!K42+SEPT!K42+OCT!K42+NOV!K42+DIC!K42)</f>
        <v>508</v>
      </c>
      <c r="L42" s="36" t="n">
        <f aca="false">SUM(ENERO!L42++'FEBRERO '!L42+'MARZO '!L42+ABRIL!L42+MAYO!L42+JUNIO!L42+JULIO!L42+AGOSTO!L42+SEPT!L42+OCT!L42+NOV!L42+DIC!L42)</f>
        <v>790</v>
      </c>
      <c r="M42" s="41" t="str">
        <f aca="false">$BA42&amp;" "&amp;$BB42&amp;""&amp;$BC42</f>
        <v> </v>
      </c>
      <c r="N42" s="16"/>
      <c r="O42" s="16"/>
      <c r="P42" s="16"/>
      <c r="Q42" s="16"/>
      <c r="R42" s="16"/>
      <c r="S42" s="16"/>
      <c r="T42" s="16"/>
      <c r="U42" s="16"/>
      <c r="V42" s="16"/>
      <c r="W42" s="10"/>
      <c r="X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42" t="str">
        <f aca="false">IF($C42&lt;&gt;($J42+$K42)," El número consultas según sexo NO puede ser diferente al Total.","")</f>
        <v/>
      </c>
      <c r="BB42" s="42" t="str">
        <f aca="false">IF($C42=0,"",IF($L42="",IF($C42="",""," No olvide escribir la columna Beneficiarios."),""))</f>
        <v/>
      </c>
      <c r="BC42" s="42" t="str">
        <f aca="false">IF($C42&lt;$L42," El número de Beneficiarios NO puede ser mayor que el Total.","")</f>
        <v/>
      </c>
      <c r="BD42" s="43" t="n">
        <f aca="false">IF($C42&lt;&gt;($J42+$K42),1,0)</f>
        <v>0</v>
      </c>
      <c r="BE42" s="43" t="n">
        <f aca="false">IF($C42&lt;$L42,1,0)</f>
        <v>0</v>
      </c>
      <c r="BF42" s="43" t="n">
        <f aca="false">IF($C42=0,"",IF($L42="",IF($C42="","",1),0))</f>
        <v>0</v>
      </c>
      <c r="BG42" s="16"/>
      <c r="BH42" s="16"/>
      <c r="BI42" s="16"/>
      <c r="BJ42" s="16"/>
      <c r="BK42" s="16"/>
      <c r="BL42" s="16"/>
      <c r="BM42" s="16"/>
      <c r="BN42" s="16"/>
      <c r="BO42" s="16"/>
    </row>
    <row r="43" s="2" customFormat="true" ht="15.95" hidden="false" customHeight="true" outlineLevel="0" collapsed="false">
      <c r="A43" s="28"/>
      <c r="B43" s="44" t="s">
        <v>25</v>
      </c>
      <c r="C43" s="36" t="n">
        <f aca="false">SUM(ENERO!C43++'FEBRERO '!C43+'MARZO '!C43+ABRIL!C43+MAYO!C43+JUNIO!C43+JULIO!C43+AGOSTO!C43+SEPT!C43+OCT!C43+NOV!C43+DIC!C43)</f>
        <v>0</v>
      </c>
      <c r="D43" s="36" t="n">
        <f aca="false">SUM(ENERO!D43++'FEBRERO '!D43+'MARZO '!D43+ABRIL!D43+MAYO!D43+JUNIO!D43+JULIO!D43+AGOSTO!D43+SEPT!D43+OCT!D43+NOV!D43+DIC!D43)</f>
        <v>0</v>
      </c>
      <c r="E43" s="36" t="n">
        <f aca="false">SUM(ENERO!E43++'FEBRERO '!E43+'MARZO '!E43+ABRIL!E43+MAYO!E43+JUNIO!E43+JULIO!E43+AGOSTO!E43+SEPT!E43+OCT!E43+NOV!E43+DIC!E43)</f>
        <v>0</v>
      </c>
      <c r="F43" s="36" t="n">
        <f aca="false">SUM(ENERO!F43++'FEBRERO '!F43+'MARZO '!F43+ABRIL!F43+MAYO!F43+JUNIO!F43+JULIO!F43+AGOSTO!F43+SEPT!F43+OCT!F43+NOV!F43+DIC!F43)</f>
        <v>0</v>
      </c>
      <c r="G43" s="36" t="n">
        <f aca="false">SUM(ENERO!G43++'FEBRERO '!G43+'MARZO '!G43+ABRIL!G43+MAYO!G43+JUNIO!G43+JULIO!G43+AGOSTO!G43+SEPT!G43+OCT!G43+NOV!G43+DIC!G43)</f>
        <v>0</v>
      </c>
      <c r="H43" s="36" t="n">
        <f aca="false">SUM(ENERO!H43++'FEBRERO '!H43+'MARZO '!H43+ABRIL!H43+MAYO!H43+JUNIO!H43+JULIO!H43+AGOSTO!H43+SEPT!H43+OCT!H43+NOV!H43+DIC!H43)</f>
        <v>0</v>
      </c>
      <c r="I43" s="36" t="n">
        <f aca="false">SUM(ENERO!I43++'FEBRERO '!I43+'MARZO '!I43+ABRIL!I43+MAYO!I43+JUNIO!I43+JULIO!I43+AGOSTO!I43+SEPT!I43+OCT!I43+NOV!I43+DIC!I43)</f>
        <v>0</v>
      </c>
      <c r="J43" s="36" t="n">
        <f aca="false">SUM(ENERO!J43++'FEBRERO '!J43+'MARZO '!J43+ABRIL!J43+MAYO!J43+JUNIO!J43+JULIO!J43+AGOSTO!J43+SEPT!J43+OCT!J43+NOV!J43+DIC!J43)</f>
        <v>0</v>
      </c>
      <c r="K43" s="36" t="n">
        <f aca="false">SUM(ENERO!K43++'FEBRERO '!K43+'MARZO '!K43+ABRIL!K43+MAYO!K43+JUNIO!K43+JULIO!K43+AGOSTO!K43+SEPT!K43+OCT!K43+NOV!K43+DIC!K43)</f>
        <v>0</v>
      </c>
      <c r="L43" s="36" t="n">
        <f aca="false">SUM(ENERO!L43++'FEBRERO '!L43+'MARZO '!L43+ABRIL!L43+MAYO!L43+JUNIO!L43+JULIO!L43+AGOSTO!L43+SEPT!L43+OCT!L43+NOV!L43+DIC!L43)</f>
        <v>0</v>
      </c>
      <c r="M43" s="41" t="str">
        <f aca="false">$BA43&amp;" "&amp;$BB43&amp;""&amp;$BC43</f>
        <v> </v>
      </c>
      <c r="N43" s="16"/>
      <c r="O43" s="16"/>
      <c r="P43" s="16"/>
      <c r="Q43" s="16"/>
      <c r="R43" s="16"/>
      <c r="S43" s="16"/>
      <c r="T43" s="16"/>
      <c r="U43" s="16"/>
      <c r="V43" s="16"/>
      <c r="W43" s="10"/>
      <c r="X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42" t="str">
        <f aca="false">IF($C43&lt;&gt;($J43+$K43)," El número consultas según sexo NO puede ser diferente al Total.","")</f>
        <v/>
      </c>
      <c r="BB43" s="42" t="str">
        <f aca="false">IF($C43=0,"",IF($L43="",IF($C43="",""," No olvide escribir la columna Beneficiarios."),""))</f>
        <v/>
      </c>
      <c r="BC43" s="42" t="str">
        <f aca="false">IF($C43&lt;$L43," El número de Beneficiarios NO puede ser mayor que el Total.","")</f>
        <v/>
      </c>
      <c r="BD43" s="43" t="n">
        <f aca="false">IF($C43&lt;&gt;($J43+$K43),1,0)</f>
        <v>0</v>
      </c>
      <c r="BE43" s="43" t="n">
        <f aca="false">IF($C43&lt;$L43,1,0)</f>
        <v>0</v>
      </c>
      <c r="BF43" s="43" t="str">
        <f aca="false">IF($C43=0,"",IF($L43="",IF($C43="","",1),0))</f>
        <v/>
      </c>
      <c r="BG43" s="16"/>
      <c r="BH43" s="16"/>
      <c r="BI43" s="16"/>
      <c r="BJ43" s="16"/>
      <c r="BK43" s="16"/>
      <c r="BL43" s="16"/>
      <c r="BM43" s="16"/>
      <c r="BN43" s="16"/>
      <c r="BO43" s="16"/>
    </row>
    <row r="44" s="2" customFormat="true" ht="15.95" hidden="false" customHeight="true" outlineLevel="0" collapsed="false">
      <c r="A44" s="28"/>
      <c r="B44" s="57" t="s">
        <v>28</v>
      </c>
      <c r="C44" s="36" t="n">
        <f aca="false">SUM(ENERO!C44++'FEBRERO '!C44+'MARZO '!C44+ABRIL!C44+MAYO!C44+JUNIO!C44+JULIO!C44+AGOSTO!C44+SEPT!C44+OCT!C44+NOV!C44+DIC!C44)</f>
        <v>7330</v>
      </c>
      <c r="D44" s="36" t="n">
        <f aca="false">SUM(ENERO!D44++'FEBRERO '!D44+'MARZO '!D44+ABRIL!D44+MAYO!D44+JUNIO!D44+JULIO!D44+AGOSTO!D44+SEPT!D44+OCT!D44+NOV!D44+DIC!D44)</f>
        <v>383</v>
      </c>
      <c r="E44" s="36" t="n">
        <f aca="false">SUM(ENERO!E44++'FEBRERO '!E44+'MARZO '!E44+ABRIL!E44+MAYO!E44+JUNIO!E44+JULIO!E44+AGOSTO!E44+SEPT!E44+OCT!E44+NOV!E44+DIC!E44)</f>
        <v>324</v>
      </c>
      <c r="F44" s="36" t="n">
        <f aca="false">SUM(ENERO!F44++'FEBRERO '!F44+'MARZO '!F44+ABRIL!F44+MAYO!F44+JUNIO!F44+JULIO!F44+AGOSTO!F44+SEPT!F44+OCT!F44+NOV!F44+DIC!F44)</f>
        <v>289</v>
      </c>
      <c r="G44" s="36" t="n">
        <f aca="false">SUM(ENERO!G44++'FEBRERO '!G44+'MARZO '!G44+ABRIL!G44+MAYO!G44+JUNIO!G44+JULIO!G44+AGOSTO!G44+SEPT!G44+OCT!G44+NOV!G44+DIC!G44)</f>
        <v>307</v>
      </c>
      <c r="H44" s="36" t="n">
        <f aca="false">SUM(ENERO!H44++'FEBRERO '!H44+'MARZO '!H44+ABRIL!H44+MAYO!H44+JUNIO!H44+JULIO!H44+AGOSTO!H44+SEPT!H44+OCT!H44+NOV!H44+DIC!H44)</f>
        <v>5480</v>
      </c>
      <c r="I44" s="36" t="n">
        <f aca="false">SUM(ENERO!I44++'FEBRERO '!I44+'MARZO '!I44+ABRIL!I44+MAYO!I44+JUNIO!I44+JULIO!I44+AGOSTO!I44+SEPT!I44+OCT!I44+NOV!I44+DIC!I44)</f>
        <v>547</v>
      </c>
      <c r="J44" s="36" t="n">
        <f aca="false">SUM(ENERO!J44++'FEBRERO '!J44+'MARZO '!J44+ABRIL!J44+MAYO!J44+JUNIO!J44+JULIO!J44+AGOSTO!J44+SEPT!J44+OCT!J44+NOV!J44+DIC!J44)</f>
        <v>2740</v>
      </c>
      <c r="K44" s="36" t="n">
        <f aca="false">SUM(ENERO!K44++'FEBRERO '!K44+'MARZO '!K44+ABRIL!K44+MAYO!K44+JUNIO!K44+JULIO!K44+AGOSTO!K44+SEPT!K44+OCT!K44+NOV!K44+DIC!K44)</f>
        <v>4590</v>
      </c>
      <c r="L44" s="36" t="n">
        <f aca="false">SUM(ENERO!L44++'FEBRERO '!L44+'MARZO '!L44+ABRIL!L44+MAYO!L44+JUNIO!L44+JULIO!L44+AGOSTO!L44+SEPT!L44+OCT!L44+NOV!L44+DIC!L44)</f>
        <v>7330</v>
      </c>
      <c r="M44" s="41" t="str">
        <f aca="false">$BA44&amp;" "&amp;$BB44&amp;""&amp;$BC44</f>
        <v> </v>
      </c>
      <c r="N44" s="16"/>
      <c r="O44" s="16"/>
      <c r="P44" s="16"/>
      <c r="Q44" s="16"/>
      <c r="R44" s="16"/>
      <c r="S44" s="16"/>
      <c r="T44" s="16"/>
      <c r="U44" s="16"/>
      <c r="V44" s="16"/>
      <c r="W44" s="10"/>
      <c r="X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42" t="str">
        <f aca="false">IF($C44&lt;&gt;($J44+$K44)," El número consultas según sexo NO puede ser diferente al Total.","")</f>
        <v/>
      </c>
      <c r="BB44" s="42" t="str">
        <f aca="false">IF($C44=0,"",IF($L44="",IF($C44="",""," No olvide escribir la columna Beneficiarios."),""))</f>
        <v/>
      </c>
      <c r="BC44" s="42" t="str">
        <f aca="false">IF($C44&lt;$L44," El número de Beneficiarios NO puede ser mayor que el Total.","")</f>
        <v/>
      </c>
      <c r="BD44" s="43" t="n">
        <f aca="false">IF($C44&lt;&gt;($J44+$K44),1,0)</f>
        <v>0</v>
      </c>
      <c r="BE44" s="43" t="n">
        <f aca="false">IF($C44&lt;$L44,1,0)</f>
        <v>0</v>
      </c>
      <c r="BF44" s="43" t="n">
        <f aca="false">IF($C44=0,"",IF($L44="",IF($C44="","",1),0))</f>
        <v>0</v>
      </c>
      <c r="BG44" s="16"/>
      <c r="BH44" s="16"/>
      <c r="BI44" s="16"/>
      <c r="BJ44" s="16"/>
      <c r="BK44" s="16"/>
      <c r="BL44" s="16"/>
      <c r="BM44" s="16"/>
      <c r="BN44" s="16"/>
      <c r="BO44" s="16"/>
    </row>
    <row r="45" s="2" customFormat="true" ht="15.95" hidden="false" customHeight="true" outlineLevel="0" collapsed="false">
      <c r="A45" s="28" t="s">
        <v>29</v>
      </c>
      <c r="B45" s="91" t="s">
        <v>21</v>
      </c>
      <c r="C45" s="36" t="n">
        <f aca="false">SUM(ENERO!C45++'FEBRERO '!C45+'MARZO '!C45+ABRIL!C45+MAYO!C45+JUNIO!C45+JULIO!C45+AGOSTO!C45+SEPT!C45+OCT!C45+NOV!C45+DIC!C45)</f>
        <v>343</v>
      </c>
      <c r="D45" s="36" t="n">
        <f aca="false">SUM(ENERO!D45++'FEBRERO '!D45+'MARZO '!D45+ABRIL!D45+MAYO!D45+JUNIO!D45+JULIO!D45+AGOSTO!D45+SEPT!D45+OCT!D45+NOV!D45+DIC!D45)</f>
        <v>132</v>
      </c>
      <c r="E45" s="36" t="n">
        <f aca="false">SUM(ENERO!E45++'FEBRERO '!E45+'MARZO '!E45+ABRIL!E45+MAYO!E45+JUNIO!E45+JULIO!E45+AGOSTO!E45+SEPT!E45+OCT!E45+NOV!E45+DIC!E45)</f>
        <v>43</v>
      </c>
      <c r="F45" s="36" t="n">
        <f aca="false">SUM(ENERO!F45++'FEBRERO '!F45+'MARZO '!F45+ABRIL!F45+MAYO!F45+JUNIO!F45+JULIO!F45+AGOSTO!F45+SEPT!F45+OCT!F45+NOV!F45+DIC!F45)</f>
        <v>18</v>
      </c>
      <c r="G45" s="36" t="n">
        <f aca="false">SUM(ENERO!G45++'FEBRERO '!G45+'MARZO '!G45+ABRIL!G45+MAYO!G45+JUNIO!G45+JULIO!G45+AGOSTO!G45+SEPT!G45+OCT!G45+NOV!G45+DIC!G45)</f>
        <v>11</v>
      </c>
      <c r="H45" s="36" t="n">
        <f aca="false">SUM(ENERO!H45++'FEBRERO '!H45+'MARZO '!H45+ABRIL!H45+MAYO!H45+JUNIO!H45+JULIO!H45+AGOSTO!H45+SEPT!H45+OCT!H45+NOV!H45+DIC!H45)</f>
        <v>130</v>
      </c>
      <c r="I45" s="36" t="n">
        <f aca="false">SUM(ENERO!I45++'FEBRERO '!I45+'MARZO '!I45+ABRIL!I45+MAYO!I45+JUNIO!I45+JULIO!I45+AGOSTO!I45+SEPT!I45+OCT!I45+NOV!I45+DIC!I45)</f>
        <v>9</v>
      </c>
      <c r="J45" s="36" t="n">
        <f aca="false">SUM(ENERO!J45++'FEBRERO '!J45+'MARZO '!J45+ABRIL!J45+MAYO!J45+JUNIO!J45+JULIO!J45+AGOSTO!J45+SEPT!J45+OCT!J45+NOV!J45+DIC!J45)</f>
        <v>167</v>
      </c>
      <c r="K45" s="36" t="n">
        <f aca="false">SUM(ENERO!K45++'FEBRERO '!K45+'MARZO '!K45+ABRIL!K45+MAYO!K45+JUNIO!K45+JULIO!K45+AGOSTO!K45+SEPT!K45+OCT!K45+NOV!K45+DIC!K45)</f>
        <v>176</v>
      </c>
      <c r="L45" s="36" t="n">
        <f aca="false">SUM(ENERO!L45++'FEBRERO '!L45+'MARZO '!L45+ABRIL!L45+MAYO!L45+JUNIO!L45+JULIO!L45+AGOSTO!L45+SEPT!L45+OCT!L45+NOV!L45+DIC!L45)</f>
        <v>343</v>
      </c>
      <c r="M45" s="41" t="str">
        <f aca="false">$BA45&amp;" "&amp;$BB45&amp;""&amp;$BC45</f>
        <v> </v>
      </c>
      <c r="N45" s="16"/>
      <c r="O45" s="16"/>
      <c r="P45" s="16"/>
      <c r="Q45" s="16"/>
      <c r="R45" s="16"/>
      <c r="S45" s="16"/>
      <c r="T45" s="16"/>
      <c r="U45" s="16"/>
      <c r="V45" s="16"/>
      <c r="W45" s="10"/>
      <c r="X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42" t="str">
        <f aca="false">IF($C45&lt;&gt;($J45+$K45)," El número consultas según sexo NO puede ser diferente al Total.","")</f>
        <v/>
      </c>
      <c r="BB45" s="42" t="str">
        <f aca="false">IF($C45=0,"",IF($L45="",IF($C45="",""," No olvide escribir la columna Beneficiarios."),""))</f>
        <v/>
      </c>
      <c r="BC45" s="42" t="str">
        <f aca="false">IF($C45&lt;$L45," El número de Beneficiarios NO puede ser mayor que el Total.","")</f>
        <v/>
      </c>
      <c r="BD45" s="43" t="n">
        <f aca="false">IF($C45&lt;&gt;($J45+$K45),1,0)</f>
        <v>0</v>
      </c>
      <c r="BE45" s="43" t="n">
        <f aca="false">IF($C45&lt;$L45,1,0)</f>
        <v>0</v>
      </c>
      <c r="BF45" s="43" t="n">
        <f aca="false">IF($C45=0,"",IF($L45="",IF($C45="","",1),0))</f>
        <v>0</v>
      </c>
      <c r="BG45" s="16"/>
      <c r="BH45" s="16"/>
      <c r="BI45" s="16"/>
      <c r="BJ45" s="16"/>
      <c r="BK45" s="16"/>
      <c r="BL45" s="16"/>
      <c r="BM45" s="16"/>
      <c r="BN45" s="16"/>
      <c r="BO45" s="16"/>
    </row>
    <row r="46" s="2" customFormat="true" ht="15.95" hidden="false" customHeight="true" outlineLevel="0" collapsed="false">
      <c r="A46" s="28" t="s">
        <v>30</v>
      </c>
      <c r="B46" s="34" t="s">
        <v>45</v>
      </c>
      <c r="C46" s="36" t="n">
        <f aca="false">SUM(ENERO!C46++'FEBRERO '!C46+'MARZO '!C46+ABRIL!C46+MAYO!C46+JUNIO!C46+JULIO!C46+AGOSTO!C46+SEPT!C46+OCT!C46+NOV!C46+DIC!C46)</f>
        <v>0</v>
      </c>
      <c r="D46" s="36" t="n">
        <f aca="false">SUM(ENERO!D46++'FEBRERO '!D46+'MARZO '!D46+ABRIL!D46+MAYO!D46+JUNIO!D46+JULIO!D46+AGOSTO!D46+SEPT!D46+OCT!D46+NOV!D46+DIC!D46)</f>
        <v>0</v>
      </c>
      <c r="E46" s="36" t="n">
        <f aca="false">SUM(ENERO!E46++'FEBRERO '!E46+'MARZO '!E46+ABRIL!E46+MAYO!E46+JUNIO!E46+JULIO!E46+AGOSTO!E46+SEPT!E46+OCT!E46+NOV!E46+DIC!E46)</f>
        <v>0</v>
      </c>
      <c r="F46" s="36" t="n">
        <f aca="false">SUM(ENERO!F46++'FEBRERO '!F46+'MARZO '!F46+ABRIL!F46+MAYO!F46+JUNIO!F46+JULIO!F46+AGOSTO!F46+SEPT!F46+OCT!F46+NOV!F46+DIC!F46)</f>
        <v>0</v>
      </c>
      <c r="G46" s="36" t="n">
        <f aca="false">SUM(ENERO!G46++'FEBRERO '!G46+'MARZO '!G46+ABRIL!G46+MAYO!G46+JUNIO!G46+JULIO!G46+AGOSTO!G46+SEPT!G46+OCT!G46+NOV!G46+DIC!G46)</f>
        <v>0</v>
      </c>
      <c r="H46" s="36" t="n">
        <f aca="false">SUM(ENERO!H46++'FEBRERO '!H46+'MARZO '!H46+ABRIL!H46+MAYO!H46+JUNIO!H46+JULIO!H46+AGOSTO!H46+SEPT!H46+OCT!H46+NOV!H46+DIC!H46)</f>
        <v>0</v>
      </c>
      <c r="I46" s="36" t="n">
        <f aca="false">SUM(ENERO!I46++'FEBRERO '!I46+'MARZO '!I46+ABRIL!I46+MAYO!I46+JUNIO!I46+JULIO!I46+AGOSTO!I46+SEPT!I46+OCT!I46+NOV!I46+DIC!I46)</f>
        <v>0</v>
      </c>
      <c r="J46" s="36" t="n">
        <f aca="false">SUM(ENERO!J46++'FEBRERO '!J46+'MARZO '!J46+ABRIL!J46+MAYO!J46+JUNIO!J46+JULIO!J46+AGOSTO!J46+SEPT!J46+OCT!J46+NOV!J46+DIC!J46)</f>
        <v>0</v>
      </c>
      <c r="K46" s="36" t="n">
        <f aca="false">SUM(ENERO!K46++'FEBRERO '!K46+'MARZO '!K46+ABRIL!K46+MAYO!K46+JUNIO!K46+JULIO!K46+AGOSTO!K46+SEPT!K46+OCT!K46+NOV!K46+DIC!K46)</f>
        <v>0</v>
      </c>
      <c r="L46" s="36" t="n">
        <f aca="false">SUM(ENERO!L46++'FEBRERO '!L46+'MARZO '!L46+ABRIL!L46+MAYO!L46+JUNIO!L46+JULIO!L46+AGOSTO!L46+SEPT!L46+OCT!L46+NOV!L46+DIC!L46)</f>
        <v>0</v>
      </c>
      <c r="M46" s="41" t="str">
        <f aca="false">$BA46&amp;" "&amp;$BB46&amp;""&amp;$BC46</f>
        <v> </v>
      </c>
      <c r="N46" s="16"/>
      <c r="O46" s="16"/>
      <c r="P46" s="16"/>
      <c r="Q46" s="16"/>
      <c r="R46" s="16"/>
      <c r="S46" s="16"/>
      <c r="T46" s="16"/>
      <c r="U46" s="16"/>
      <c r="V46" s="16"/>
      <c r="W46" s="10"/>
      <c r="X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42" t="str">
        <f aca="false">IF($C46&lt;&gt;($J46+$K46)," El número consultas según sexo NO puede ser diferente al Total.","")</f>
        <v/>
      </c>
      <c r="BB46" s="42" t="str">
        <f aca="false">IF($C46=0,"",IF($L46="",IF($C46="",""," No olvide escribir la columna Beneficiarios."),""))</f>
        <v/>
      </c>
      <c r="BC46" s="42" t="str">
        <f aca="false">IF($C46&lt;$L46," El número de Beneficiarios NO puede ser mayor que el Total.","")</f>
        <v/>
      </c>
      <c r="BD46" s="43" t="n">
        <f aca="false">IF($C46&lt;&gt;($J46+$K46),1,0)</f>
        <v>0</v>
      </c>
      <c r="BE46" s="43" t="n">
        <f aca="false">IF($C46&lt;$L46,1,0)</f>
        <v>0</v>
      </c>
      <c r="BF46" s="43" t="str">
        <f aca="false">IF($C46=0,"",IF($L46="",IF($C46="","",1),0))</f>
        <v/>
      </c>
      <c r="BG46" s="16"/>
      <c r="BH46" s="16"/>
      <c r="BI46" s="16"/>
      <c r="BJ46" s="16"/>
      <c r="BK46" s="16"/>
      <c r="BL46" s="16"/>
      <c r="BM46" s="16"/>
      <c r="BN46" s="16"/>
      <c r="BO46" s="16"/>
    </row>
    <row r="47" s="2" customFormat="true" ht="15.95" hidden="false" customHeight="true" outlineLevel="0" collapsed="false">
      <c r="A47" s="28"/>
      <c r="B47" s="92" t="s">
        <v>21</v>
      </c>
      <c r="C47" s="36" t="n">
        <f aca="false">SUM(ENERO!C47++'FEBRERO '!C47+'MARZO '!C47+ABRIL!C47+MAYO!C47+JUNIO!C47+JULIO!C47+AGOSTO!C47+SEPT!C47+OCT!C47+NOV!C47+DIC!C47)</f>
        <v>2212</v>
      </c>
      <c r="D47" s="36" t="n">
        <f aca="false">SUM(ENERO!D47++'FEBRERO '!D47+'MARZO '!D47+ABRIL!D47+MAYO!D47+JUNIO!D47+JULIO!D47+AGOSTO!D47+SEPT!D47+OCT!D47+NOV!D47+DIC!D47)</f>
        <v>464</v>
      </c>
      <c r="E47" s="36" t="n">
        <f aca="false">SUM(ENERO!E47++'FEBRERO '!E47+'MARZO '!E47+ABRIL!E47+MAYO!E47+JUNIO!E47+JULIO!E47+AGOSTO!E47+SEPT!E47+OCT!E47+NOV!E47+DIC!E47)</f>
        <v>438</v>
      </c>
      <c r="F47" s="36" t="n">
        <f aca="false">SUM(ENERO!F47++'FEBRERO '!F47+'MARZO '!F47+ABRIL!F47+MAYO!F47+JUNIO!F47+JULIO!F47+AGOSTO!F47+SEPT!F47+OCT!F47+NOV!F47+DIC!F47)</f>
        <v>340</v>
      </c>
      <c r="G47" s="36" t="n">
        <f aca="false">SUM(ENERO!G47++'FEBRERO '!G47+'MARZO '!G47+ABRIL!G47+MAYO!G47+JUNIO!G47+JULIO!G47+AGOSTO!G47+SEPT!G47+OCT!G47+NOV!G47+DIC!G47)</f>
        <v>45</v>
      </c>
      <c r="H47" s="36" t="n">
        <f aca="false">SUM(ENERO!H47++'FEBRERO '!H47+'MARZO '!H47+ABRIL!H47+MAYO!H47+JUNIO!H47+JULIO!H47+AGOSTO!H47+SEPT!H47+OCT!H47+NOV!H47+DIC!H47)</f>
        <v>843</v>
      </c>
      <c r="I47" s="36" t="n">
        <f aca="false">SUM(ENERO!I47++'FEBRERO '!I47+'MARZO '!I47+ABRIL!I47+MAYO!I47+JUNIO!I47+JULIO!I47+AGOSTO!I47+SEPT!I47+OCT!I47+NOV!I47+DIC!I47)</f>
        <v>82</v>
      </c>
      <c r="J47" s="36" t="n">
        <f aca="false">SUM(ENERO!J47++'FEBRERO '!J47+'MARZO '!J47+ABRIL!J47+MAYO!J47+JUNIO!J47+JULIO!J47+AGOSTO!J47+SEPT!J47+OCT!J47+NOV!J47+DIC!J47)</f>
        <v>943</v>
      </c>
      <c r="K47" s="36" t="n">
        <f aca="false">SUM(ENERO!K47++'FEBRERO '!K47+'MARZO '!K47+ABRIL!K47+MAYO!K47+JUNIO!K47+JULIO!K47+AGOSTO!K47+SEPT!K47+OCT!K47+NOV!K47+DIC!K47)</f>
        <v>1269</v>
      </c>
      <c r="L47" s="36" t="n">
        <f aca="false">SUM(ENERO!L47++'FEBRERO '!L47+'MARZO '!L47+ABRIL!L47+MAYO!L47+JUNIO!L47+JULIO!L47+AGOSTO!L47+SEPT!L47+OCT!L47+NOV!L47+DIC!L47)</f>
        <v>2212</v>
      </c>
      <c r="M47" s="41" t="str">
        <f aca="false">$BA47&amp;" "&amp;$BB47&amp;""&amp;$BC47</f>
        <v> </v>
      </c>
      <c r="N47" s="16"/>
      <c r="O47" s="16"/>
      <c r="P47" s="16"/>
      <c r="Q47" s="16"/>
      <c r="R47" s="16"/>
      <c r="S47" s="16"/>
      <c r="T47" s="16"/>
      <c r="U47" s="16"/>
      <c r="V47" s="16"/>
      <c r="W47" s="10"/>
      <c r="X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42" t="str">
        <f aca="false">IF($C47&lt;&gt;($J47+$K47)," El número consultas según sexo NO puede ser diferente al Total.","")</f>
        <v/>
      </c>
      <c r="BB47" s="42" t="str">
        <f aca="false">IF($C47=0,"",IF($L47="",IF($C47="",""," No olvide escribir la columna Beneficiarios."),""))</f>
        <v/>
      </c>
      <c r="BC47" s="42" t="str">
        <f aca="false">IF($C47&lt;$L47," El número de Beneficiarios NO puede ser mayor que el Total.","")</f>
        <v/>
      </c>
      <c r="BD47" s="43" t="n">
        <f aca="false">IF($C47&lt;&gt;($J47+$K47),1,0)</f>
        <v>0</v>
      </c>
      <c r="BE47" s="43" t="n">
        <f aca="false">IF($C47&lt;$L47,1,0)</f>
        <v>0</v>
      </c>
      <c r="BF47" s="43" t="n">
        <f aca="false">IF($C47=0,"",IF($L47="",IF($C47="","",1),0))</f>
        <v>0</v>
      </c>
      <c r="BG47" s="16"/>
      <c r="BH47" s="16"/>
      <c r="BI47" s="16"/>
      <c r="BJ47" s="16"/>
      <c r="BK47" s="16"/>
      <c r="BL47" s="16"/>
      <c r="BM47" s="16"/>
      <c r="BN47" s="16"/>
      <c r="BO47" s="16"/>
    </row>
    <row r="48" s="16" customFormat="true" ht="30" hidden="false" customHeight="true" outlineLevel="0" collapsed="false">
      <c r="A48" s="22" t="s">
        <v>46</v>
      </c>
      <c r="B48" s="93"/>
      <c r="C48" s="93"/>
      <c r="D48" s="94"/>
      <c r="E48" s="94"/>
      <c r="F48" s="94"/>
      <c r="G48" s="94"/>
      <c r="H48" s="94"/>
      <c r="I48" s="94"/>
      <c r="J48" s="94"/>
      <c r="K48" s="95"/>
      <c r="L48" s="96"/>
      <c r="M48" s="89"/>
      <c r="N48" s="9"/>
      <c r="V48" s="10"/>
    </row>
    <row r="49" s="2" customFormat="true" ht="12.75" hidden="false" customHeight="true" outlineLevel="0" collapsed="false">
      <c r="A49" s="26" t="s">
        <v>5</v>
      </c>
      <c r="B49" s="28" t="s">
        <v>6</v>
      </c>
      <c r="C49" s="27" t="s">
        <v>7</v>
      </c>
      <c r="D49" s="97"/>
      <c r="E49" s="97"/>
      <c r="F49" s="97"/>
      <c r="G49" s="97"/>
      <c r="H49" s="97"/>
      <c r="I49" s="97"/>
      <c r="J49" s="97"/>
      <c r="K49" s="97"/>
      <c r="L49" s="98"/>
      <c r="M49" s="89"/>
      <c r="N49" s="9"/>
      <c r="O49" s="16"/>
      <c r="P49" s="16"/>
      <c r="Q49" s="16"/>
      <c r="R49" s="16"/>
      <c r="S49" s="16"/>
      <c r="T49" s="16"/>
      <c r="U49" s="16"/>
      <c r="V49" s="10"/>
      <c r="W49" s="16"/>
      <c r="X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</row>
    <row r="50" s="2" customFormat="true" ht="12.75" hidden="false" customHeight="false" outlineLevel="0" collapsed="false">
      <c r="A50" s="26"/>
      <c r="B50" s="28"/>
      <c r="C50" s="27"/>
      <c r="D50" s="97"/>
      <c r="E50" s="97"/>
      <c r="F50" s="97"/>
      <c r="G50" s="97"/>
      <c r="H50" s="97"/>
      <c r="I50" s="97"/>
      <c r="J50" s="97"/>
      <c r="K50" s="97"/>
      <c r="L50" s="98"/>
      <c r="M50" s="89"/>
      <c r="N50" s="9"/>
      <c r="O50" s="16"/>
      <c r="P50" s="16"/>
      <c r="Q50" s="16"/>
      <c r="R50" s="16"/>
      <c r="S50" s="16"/>
      <c r="T50" s="16"/>
      <c r="U50" s="16"/>
      <c r="V50" s="10"/>
      <c r="W50" s="16"/>
      <c r="X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s="2" customFormat="true" ht="15.95" hidden="false" customHeight="true" outlineLevel="0" collapsed="false">
      <c r="A51" s="28" t="s">
        <v>47</v>
      </c>
      <c r="B51" s="99" t="s">
        <v>45</v>
      </c>
      <c r="C51" s="36" t="n">
        <f aca="false">SUM(ENERO!C51++'FEBRERO '!C51+'MARZO '!C51+ABRIL!C51+MAYO!C51+JUNIO!C51+JULIO!C51+AGOSTO!C51+SEPT!C51+OCT!C51+NOV!C51+DIC!C51)</f>
        <v>0</v>
      </c>
      <c r="D51" s="97"/>
      <c r="E51" s="97"/>
      <c r="F51" s="97"/>
      <c r="G51" s="97"/>
      <c r="H51" s="16"/>
      <c r="I51" s="97"/>
      <c r="J51" s="97"/>
      <c r="K51" s="100"/>
      <c r="L51" s="98"/>
      <c r="M51" s="89"/>
      <c r="N51" s="9"/>
      <c r="O51" s="16"/>
      <c r="P51" s="16"/>
      <c r="Q51" s="16"/>
      <c r="R51" s="16"/>
      <c r="S51" s="16"/>
      <c r="T51" s="16"/>
      <c r="U51" s="16"/>
      <c r="V51" s="10"/>
      <c r="W51" s="16"/>
      <c r="X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s="2" customFormat="true" ht="15.95" hidden="false" customHeight="true" outlineLevel="0" collapsed="false">
      <c r="A52" s="28"/>
      <c r="B52" s="44" t="s">
        <v>48</v>
      </c>
      <c r="C52" s="36" t="n">
        <f aca="false">SUM(ENERO!C52++'FEBRERO '!C52+'MARZO '!C52+ABRIL!C52+MAYO!C52+JUNIO!C52+JULIO!C52+AGOSTO!C52+SEPT!C52+OCT!C52+NOV!C52+DIC!C52)</f>
        <v>162</v>
      </c>
      <c r="D52" s="97"/>
      <c r="E52" s="97"/>
      <c r="F52" s="97"/>
      <c r="G52" s="97"/>
      <c r="H52" s="97"/>
      <c r="I52" s="97"/>
      <c r="J52" s="97"/>
      <c r="K52" s="97"/>
      <c r="L52" s="98"/>
      <c r="M52" s="89"/>
      <c r="N52" s="9"/>
      <c r="O52" s="16"/>
      <c r="P52" s="16"/>
      <c r="Q52" s="16"/>
      <c r="R52" s="16"/>
      <c r="S52" s="16"/>
      <c r="T52" s="16"/>
      <c r="U52" s="16"/>
      <c r="V52" s="10"/>
      <c r="W52" s="16"/>
      <c r="X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s="2" customFormat="true" ht="15.95" hidden="false" customHeight="true" outlineLevel="0" collapsed="false">
      <c r="A53" s="28" t="s">
        <v>49</v>
      </c>
      <c r="B53" s="99" t="s">
        <v>45</v>
      </c>
      <c r="C53" s="36" t="n">
        <f aca="false">SUM(ENERO!C53++'FEBRERO '!C53+'MARZO '!C53+ABRIL!C53+MAYO!C53+JUNIO!C53+JULIO!C53+AGOSTO!C53+SEPT!C53+OCT!C53+NOV!C53+DIC!C53)</f>
        <v>0</v>
      </c>
      <c r="D53" s="97"/>
      <c r="E53" s="97"/>
      <c r="F53" s="97"/>
      <c r="G53" s="97"/>
      <c r="H53" s="97"/>
      <c r="I53" s="97"/>
      <c r="J53" s="97"/>
      <c r="K53" s="97"/>
      <c r="L53" s="98"/>
      <c r="M53" s="89"/>
      <c r="N53" s="9"/>
      <c r="O53" s="16"/>
      <c r="P53" s="16"/>
      <c r="Q53" s="16"/>
      <c r="R53" s="16"/>
      <c r="S53" s="16"/>
      <c r="T53" s="16"/>
      <c r="U53" s="16"/>
      <c r="V53" s="10"/>
      <c r="W53" s="16"/>
      <c r="X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s="2" customFormat="true" ht="15.95" hidden="false" customHeight="true" outlineLevel="0" collapsed="false">
      <c r="A54" s="28"/>
      <c r="B54" s="92" t="s">
        <v>48</v>
      </c>
      <c r="C54" s="36" t="n">
        <f aca="false">SUM(ENERO!C54++'FEBRERO '!C54+'MARZO '!C54+ABRIL!C54+MAYO!C54+JUNIO!C54+JULIO!C54+AGOSTO!C54+SEPT!C54+OCT!C54+NOV!C54+DIC!C54)</f>
        <v>357</v>
      </c>
      <c r="D54" s="97"/>
      <c r="E54" s="97"/>
      <c r="F54" s="97"/>
      <c r="G54" s="97"/>
      <c r="H54" s="97"/>
      <c r="I54" s="97"/>
      <c r="J54" s="97"/>
      <c r="K54" s="97"/>
      <c r="L54" s="98"/>
      <c r="M54" s="89"/>
      <c r="N54" s="9"/>
      <c r="O54" s="16"/>
      <c r="P54" s="16"/>
      <c r="Q54" s="16"/>
      <c r="R54" s="16"/>
      <c r="S54" s="16"/>
      <c r="T54" s="16"/>
      <c r="U54" s="16"/>
      <c r="V54" s="10"/>
      <c r="W54" s="16"/>
      <c r="X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</row>
    <row r="55" s="16" customFormat="true" ht="30" hidden="false" customHeight="true" outlineLevel="0" collapsed="false">
      <c r="A55" s="101" t="s">
        <v>50</v>
      </c>
      <c r="B55" s="102"/>
      <c r="C55" s="102"/>
      <c r="D55" s="102"/>
      <c r="E55" s="23"/>
      <c r="F55" s="23"/>
      <c r="G55" s="23"/>
      <c r="H55" s="23"/>
      <c r="I55" s="23"/>
      <c r="J55" s="23"/>
      <c r="K55" s="94"/>
      <c r="L55" s="96"/>
      <c r="M55" s="89"/>
      <c r="N55" s="25"/>
      <c r="V55" s="10"/>
    </row>
    <row r="56" customFormat="false" ht="52.5" hidden="false" customHeight="true" outlineLevel="0" collapsed="false">
      <c r="A56" s="28" t="s">
        <v>5</v>
      </c>
      <c r="B56" s="28"/>
      <c r="C56" s="103" t="s">
        <v>51</v>
      </c>
      <c r="D56" s="103" t="s">
        <v>52</v>
      </c>
      <c r="E56" s="104"/>
      <c r="F56" s="104"/>
      <c r="G56" s="104"/>
      <c r="H56" s="104"/>
      <c r="I56" s="104"/>
      <c r="J56" s="104"/>
      <c r="K56" s="105"/>
      <c r="L56" s="106"/>
      <c r="M56" s="107"/>
      <c r="N56" s="104"/>
      <c r="O56" s="104"/>
      <c r="P56" s="104"/>
      <c r="Q56" s="104"/>
      <c r="R56" s="104"/>
      <c r="S56" s="104"/>
      <c r="T56" s="104"/>
      <c r="U56" s="104"/>
      <c r="V56" s="108"/>
      <c r="W56" s="104"/>
      <c r="X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</row>
    <row r="57" customFormat="false" ht="15.95" hidden="false" customHeight="true" outlineLevel="0" collapsed="false">
      <c r="A57" s="109" t="s">
        <v>34</v>
      </c>
      <c r="B57" s="109"/>
      <c r="C57" s="36" t="n">
        <f aca="false">SUM(ENERO!C57++'FEBRERO '!C57+'MARZO '!C57+ABRIL!C57+MAYO!C57+JUNIO!C57+JULIO!C57+AGOSTO!C57+SEPT!C57+OCT!C57+NOV!C57+DIC!C57)</f>
        <v>206</v>
      </c>
      <c r="D57" s="36" t="n">
        <f aca="false">SUM(ENERO!D57++'FEBRERO '!D57+'MARZO '!D57+ABRIL!D57+MAYO!D57+JUNIO!D57+JULIO!D57+AGOSTO!D57+SEPT!D57+OCT!D57+NOV!D57+DIC!D57)</f>
        <v>220</v>
      </c>
      <c r="E57" s="104"/>
      <c r="F57" s="104"/>
      <c r="G57" s="104"/>
      <c r="H57" s="104"/>
      <c r="I57" s="104"/>
      <c r="J57" s="104"/>
      <c r="K57" s="105"/>
      <c r="L57" s="106"/>
      <c r="M57" s="107"/>
      <c r="N57" s="104"/>
      <c r="O57" s="104"/>
      <c r="P57" s="104"/>
      <c r="Q57" s="104"/>
      <c r="R57" s="104"/>
      <c r="S57" s="104"/>
      <c r="T57" s="104"/>
      <c r="U57" s="104"/>
      <c r="V57" s="108"/>
      <c r="W57" s="104"/>
      <c r="X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</row>
    <row r="58" customFormat="false" ht="15.95" hidden="false" customHeight="true" outlineLevel="0" collapsed="false">
      <c r="A58" s="110" t="s">
        <v>53</v>
      </c>
      <c r="B58" s="110"/>
      <c r="C58" s="36" t="n">
        <f aca="false">SUM(ENERO!C58++'FEBRERO '!C58+'MARZO '!C58+ABRIL!C58+MAYO!C58+JUNIO!C58+JULIO!C58+AGOSTO!C58+SEPT!C58+OCT!C58+NOV!C58+DIC!C58)</f>
        <v>0</v>
      </c>
      <c r="D58" s="36" t="n">
        <f aca="false">SUM(ENERO!D58++'FEBRERO '!D58+'MARZO '!D58+ABRIL!D58+MAYO!D58+JUNIO!D58+JULIO!D58+AGOSTO!D58+SEPT!D58+OCT!D58+NOV!D58+DIC!D58)</f>
        <v>43</v>
      </c>
      <c r="E58" s="111"/>
      <c r="F58" s="105"/>
      <c r="G58" s="105"/>
      <c r="H58" s="105"/>
      <c r="I58" s="105"/>
      <c r="J58" s="105"/>
      <c r="K58" s="105"/>
      <c r="L58" s="106"/>
      <c r="M58" s="107"/>
      <c r="N58" s="112"/>
      <c r="O58" s="104"/>
      <c r="P58" s="104"/>
      <c r="Q58" s="104"/>
      <c r="R58" s="104"/>
      <c r="S58" s="104"/>
      <c r="T58" s="104"/>
      <c r="U58" s="104"/>
      <c r="V58" s="108"/>
      <c r="W58" s="104"/>
      <c r="X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</row>
    <row r="59" s="104" customFormat="true" ht="30" hidden="false" customHeight="true" outlineLevel="0" collapsed="false">
      <c r="A59" s="113" t="s">
        <v>54</v>
      </c>
      <c r="B59" s="114"/>
      <c r="C59" s="114"/>
      <c r="D59" s="114"/>
      <c r="E59" s="115"/>
      <c r="F59" s="115"/>
      <c r="G59" s="115"/>
      <c r="H59" s="115"/>
      <c r="I59" s="115"/>
      <c r="J59" s="115"/>
      <c r="K59" s="116"/>
      <c r="L59" s="117"/>
      <c r="M59" s="107"/>
      <c r="N59" s="118"/>
      <c r="V59" s="108"/>
    </row>
    <row r="60" customFormat="false" ht="15" hidden="false" customHeight="true" outlineLevel="0" collapsed="false">
      <c r="A60" s="119" t="s">
        <v>55</v>
      </c>
      <c r="B60" s="119" t="s">
        <v>56</v>
      </c>
      <c r="C60" s="120" t="s">
        <v>7</v>
      </c>
      <c r="D60" s="103" t="s">
        <v>8</v>
      </c>
      <c r="E60" s="103"/>
      <c r="F60" s="103"/>
      <c r="G60" s="103"/>
      <c r="H60" s="103"/>
      <c r="I60" s="103"/>
      <c r="J60" s="27" t="s">
        <v>10</v>
      </c>
      <c r="K60" s="121"/>
      <c r="L60" s="106"/>
      <c r="M60" s="104"/>
      <c r="N60" s="104"/>
      <c r="O60" s="104"/>
      <c r="P60" s="104"/>
      <c r="Q60" s="104"/>
      <c r="R60" s="104"/>
      <c r="S60" s="104"/>
      <c r="T60" s="108"/>
      <c r="U60" s="104"/>
      <c r="V60" s="104"/>
      <c r="W60" s="104"/>
      <c r="X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</row>
    <row r="61" customFormat="false" ht="21" hidden="false" customHeight="true" outlineLevel="0" collapsed="false">
      <c r="A61" s="119"/>
      <c r="B61" s="119"/>
      <c r="C61" s="120"/>
      <c r="D61" s="122" t="s">
        <v>11</v>
      </c>
      <c r="E61" s="123" t="s">
        <v>12</v>
      </c>
      <c r="F61" s="123" t="s">
        <v>13</v>
      </c>
      <c r="G61" s="123" t="s">
        <v>14</v>
      </c>
      <c r="H61" s="123" t="s">
        <v>15</v>
      </c>
      <c r="I61" s="124" t="s">
        <v>16</v>
      </c>
      <c r="J61" s="27"/>
      <c r="K61" s="106"/>
      <c r="L61" s="106"/>
      <c r="M61" s="104"/>
      <c r="N61" s="104"/>
      <c r="O61" s="104"/>
      <c r="P61" s="104"/>
      <c r="Q61" s="104"/>
      <c r="R61" s="104"/>
      <c r="S61" s="104"/>
      <c r="T61" s="108"/>
      <c r="U61" s="104"/>
      <c r="V61" s="104"/>
      <c r="W61" s="104"/>
      <c r="X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</row>
    <row r="62" customFormat="false" ht="21" hidden="false" customHeight="false" outlineLevel="0" collapsed="false">
      <c r="A62" s="125" t="s">
        <v>57</v>
      </c>
      <c r="B62" s="126" t="s">
        <v>58</v>
      </c>
      <c r="C62" s="58" t="n">
        <f aca="false">SUM(D62:I62)</f>
        <v>0</v>
      </c>
      <c r="D62" s="127"/>
      <c r="E62" s="128"/>
      <c r="F62" s="128"/>
      <c r="G62" s="128"/>
      <c r="H62" s="128"/>
      <c r="I62" s="129"/>
      <c r="J62" s="130"/>
      <c r="K62" s="131" t="str">
        <f aca="false">$BA62&amp;" "&amp;$BB62</f>
        <v> </v>
      </c>
      <c r="L62" s="132"/>
      <c r="M62" s="104"/>
      <c r="N62" s="104"/>
      <c r="O62" s="104"/>
      <c r="P62" s="104"/>
      <c r="Q62" s="104"/>
      <c r="R62" s="104"/>
      <c r="S62" s="104"/>
      <c r="T62" s="104"/>
      <c r="U62" s="108"/>
      <c r="V62" s="104"/>
      <c r="W62" s="104"/>
      <c r="X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42" t="str">
        <f aca="false">IF($C62=0,"",IF($J62="",IF($C62="",""," No olvide escribir la columna Beneficiarios."),""))</f>
        <v/>
      </c>
      <c r="BB62" s="42" t="str">
        <f aca="false">IF($C62&lt;$J62," El número de Beneficiarios no puede ser mayor que el Total.","")</f>
        <v/>
      </c>
      <c r="BD62" s="43" t="n">
        <f aca="false">IF($C62&lt;$J62,1,0)</f>
        <v>0</v>
      </c>
      <c r="BE62" s="43" t="str">
        <f aca="false">IF($C62=0,"",IF($J62="",IF($C62="","",1),0))</f>
        <v/>
      </c>
      <c r="BF62" s="104"/>
      <c r="BG62" s="104"/>
      <c r="BH62" s="104"/>
      <c r="BI62" s="104"/>
      <c r="BJ62" s="104"/>
      <c r="BK62" s="104"/>
      <c r="BL62" s="104"/>
      <c r="BM62" s="104"/>
    </row>
    <row r="63" customFormat="false" ht="21" hidden="false" customHeight="false" outlineLevel="0" collapsed="false">
      <c r="A63" s="103" t="s">
        <v>59</v>
      </c>
      <c r="B63" s="133" t="s">
        <v>60</v>
      </c>
      <c r="C63" s="134" t="n">
        <f aca="false">SUM(D63:I63)</f>
        <v>0</v>
      </c>
      <c r="D63" s="135"/>
      <c r="E63" s="136"/>
      <c r="F63" s="136"/>
      <c r="G63" s="136"/>
      <c r="H63" s="136"/>
      <c r="I63" s="137"/>
      <c r="J63" s="138"/>
      <c r="K63" s="131" t="str">
        <f aca="false">$BA63&amp;" "&amp;$BB63</f>
        <v> </v>
      </c>
      <c r="L63" s="132"/>
      <c r="M63" s="104"/>
      <c r="N63" s="104"/>
      <c r="O63" s="104"/>
      <c r="P63" s="104"/>
      <c r="Q63" s="104"/>
      <c r="R63" s="104"/>
      <c r="S63" s="104"/>
      <c r="T63" s="104"/>
      <c r="U63" s="108"/>
      <c r="V63" s="104"/>
      <c r="W63" s="104"/>
      <c r="X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42" t="str">
        <f aca="false">IF($C63=0,"",IF($J63="",IF($C63="",""," No olvide escribir la columna Beneficiarios."),""))</f>
        <v/>
      </c>
      <c r="BB63" s="42" t="str">
        <f aca="false">IF($C63&lt;$J63," El número de Beneficiarios no puede ser mayor que el Total.","")</f>
        <v/>
      </c>
      <c r="BD63" s="43" t="n">
        <f aca="false">IF($C63&lt;$J63,1,0)</f>
        <v>0</v>
      </c>
      <c r="BE63" s="43" t="str">
        <f aca="false">IF($C63=0,"",IF($J63="",IF($C63="","",1),0))</f>
        <v/>
      </c>
      <c r="BF63" s="104"/>
      <c r="BG63" s="104"/>
      <c r="BH63" s="104"/>
      <c r="BI63" s="104"/>
      <c r="BJ63" s="104"/>
      <c r="BK63" s="104"/>
      <c r="BL63" s="104"/>
      <c r="BM63" s="104"/>
    </row>
    <row r="64" s="104" customFormat="true" ht="30" hidden="false" customHeight="true" outlineLevel="0" collapsed="false">
      <c r="A64" s="139" t="s">
        <v>61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07"/>
      <c r="N64" s="140"/>
      <c r="V64" s="108"/>
    </row>
    <row r="65" customFormat="false" ht="15" hidden="false" customHeight="true" outlineLevel="0" collapsed="false">
      <c r="A65" s="119" t="s">
        <v>5</v>
      </c>
      <c r="B65" s="119"/>
      <c r="C65" s="120" t="s">
        <v>7</v>
      </c>
      <c r="D65" s="103" t="s">
        <v>8</v>
      </c>
      <c r="E65" s="103"/>
      <c r="F65" s="103"/>
      <c r="G65" s="103"/>
      <c r="H65" s="103"/>
      <c r="I65" s="103"/>
      <c r="J65" s="103" t="s">
        <v>37</v>
      </c>
      <c r="K65" s="103"/>
      <c r="L65" s="27" t="s">
        <v>10</v>
      </c>
      <c r="M65" s="107"/>
      <c r="N65" s="107"/>
      <c r="O65" s="104"/>
      <c r="P65" s="104"/>
      <c r="Q65" s="104"/>
      <c r="R65" s="104"/>
      <c r="S65" s="104"/>
      <c r="T65" s="104"/>
      <c r="U65" s="104"/>
      <c r="V65" s="108"/>
      <c r="W65" s="104"/>
      <c r="X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</row>
    <row r="66" customFormat="false" ht="21" hidden="false" customHeight="true" outlineLevel="0" collapsed="false">
      <c r="A66" s="119"/>
      <c r="B66" s="119"/>
      <c r="C66" s="120"/>
      <c r="D66" s="122" t="s">
        <v>11</v>
      </c>
      <c r="E66" s="123" t="s">
        <v>12</v>
      </c>
      <c r="F66" s="123" t="s">
        <v>13</v>
      </c>
      <c r="G66" s="123" t="s">
        <v>14</v>
      </c>
      <c r="H66" s="123" t="s">
        <v>15</v>
      </c>
      <c r="I66" s="124" t="s">
        <v>16</v>
      </c>
      <c r="J66" s="141" t="s">
        <v>17</v>
      </c>
      <c r="K66" s="142" t="s">
        <v>18</v>
      </c>
      <c r="L66" s="27"/>
      <c r="M66" s="107"/>
      <c r="N66" s="107"/>
      <c r="O66" s="104"/>
      <c r="P66" s="104"/>
      <c r="Q66" s="104"/>
      <c r="R66" s="104"/>
      <c r="S66" s="104"/>
      <c r="T66" s="104"/>
      <c r="U66" s="104"/>
      <c r="V66" s="108"/>
      <c r="W66" s="104"/>
      <c r="X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</row>
    <row r="67" customFormat="false" ht="15.95" hidden="false" customHeight="true" outlineLevel="0" collapsed="false">
      <c r="A67" s="103" t="s">
        <v>62</v>
      </c>
      <c r="B67" s="143" t="s">
        <v>20</v>
      </c>
      <c r="C67" s="36" t="n">
        <f aca="false">SUM(ENERO!C67++'FEBRERO '!C67+'MARZO '!C67+ABRIL!C67+MAYO!C67+JUNIO!C67+JULIO!C67+AGOSTO!C67+SEPT!C67+OCT!C67+NOV!C67+DIC!C67)</f>
        <v>0</v>
      </c>
      <c r="D67" s="36" t="n">
        <f aca="false">SUM(ENERO!D67++'FEBRERO '!D67+'MARZO '!D67+ABRIL!D67+MAYO!D67+JUNIO!D67+JULIO!D67+AGOSTO!D67+SEPT!D67+OCT!D67+NOV!D67+DIC!D67)</f>
        <v>0</v>
      </c>
      <c r="E67" s="36" t="n">
        <f aca="false">SUM(ENERO!E67++'FEBRERO '!E67+'MARZO '!E67+ABRIL!E67+MAYO!E67+JUNIO!E67+JULIO!E67+AGOSTO!E67+SEPT!E67+OCT!E67+NOV!E67+DIC!E67)</f>
        <v>0</v>
      </c>
      <c r="F67" s="36" t="n">
        <f aca="false">SUM(ENERO!F67++'FEBRERO '!F67+'MARZO '!F67+ABRIL!F67+MAYO!F67+JUNIO!F67+JULIO!F67+AGOSTO!F67+SEPT!F67+OCT!F67+NOV!F67+DIC!F67)</f>
        <v>0</v>
      </c>
      <c r="G67" s="36" t="n">
        <f aca="false">SUM(ENERO!G67++'FEBRERO '!G67+'MARZO '!G67+ABRIL!G67+MAYO!G67+JUNIO!G67+JULIO!G67+AGOSTO!G67+SEPT!G67+OCT!G67+NOV!G67+DIC!G67)</f>
        <v>0</v>
      </c>
      <c r="H67" s="36" t="n">
        <f aca="false">SUM(ENERO!H67++'FEBRERO '!H67+'MARZO '!H67+ABRIL!H67+MAYO!H67+JUNIO!H67+JULIO!H67+AGOSTO!H67+SEPT!H67+OCT!H67+NOV!H67+DIC!H67)</f>
        <v>0</v>
      </c>
      <c r="I67" s="36" t="n">
        <f aca="false">SUM(ENERO!I67++'FEBRERO '!I67+'MARZO '!I67+ABRIL!I67+MAYO!I67+JUNIO!I67+JULIO!I67+AGOSTO!I67+SEPT!I67+OCT!I67+NOV!I67+DIC!I67)</f>
        <v>0</v>
      </c>
      <c r="J67" s="36" t="n">
        <f aca="false">SUM(ENERO!J67++'FEBRERO '!J67+'MARZO '!J67+ABRIL!J67+MAYO!J67+JUNIO!J67+JULIO!J67+AGOSTO!J67+SEPT!J67+OCT!J67+NOV!J67+DIC!J67)</f>
        <v>0</v>
      </c>
      <c r="K67" s="36" t="n">
        <f aca="false">SUM(ENERO!K67++'FEBRERO '!K67+'MARZO '!K67+ABRIL!K67+MAYO!K67+JUNIO!K67+JULIO!K67+AGOSTO!K67+SEPT!K67+OCT!K67+NOV!K67+DIC!K67)</f>
        <v>0</v>
      </c>
      <c r="L67" s="36" t="n">
        <f aca="false">SUM(ENERO!L67++'FEBRERO '!L67+'MARZO '!L67+ABRIL!L67+MAYO!L67+JUNIO!L67+JULIO!L67+AGOSTO!L67+SEPT!L67+OCT!L67+NOV!L67+DIC!L67)</f>
        <v>0</v>
      </c>
      <c r="M67" s="144" t="s">
        <v>63</v>
      </c>
      <c r="N67" s="104"/>
      <c r="O67" s="104"/>
      <c r="P67" s="104"/>
      <c r="Q67" s="104"/>
      <c r="R67" s="104"/>
      <c r="S67" s="104"/>
      <c r="T67" s="104"/>
      <c r="U67" s="104"/>
      <c r="V67" s="104"/>
      <c r="W67" s="108"/>
      <c r="X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45"/>
      <c r="BB67" s="145"/>
      <c r="BC67" s="145"/>
      <c r="BD67" s="43" t="n">
        <f aca="false">IF($C67&lt;&gt;($J67+$K67),1,0)</f>
        <v>0</v>
      </c>
      <c r="BE67" s="43" t="n">
        <f aca="false">IF($C67&lt;$L67,1,0)</f>
        <v>0</v>
      </c>
      <c r="BF67" s="43" t="str">
        <f aca="false">IF($C67=0,"",IF($L67="",IF($C67="","",1),0))</f>
        <v/>
      </c>
      <c r="BG67" s="104"/>
      <c r="BH67" s="104"/>
      <c r="BI67" s="104"/>
      <c r="BJ67" s="104"/>
      <c r="BK67" s="104"/>
      <c r="BL67" s="104"/>
      <c r="BM67" s="104"/>
      <c r="BN67" s="104"/>
      <c r="BO67" s="104"/>
    </row>
    <row r="68" customFormat="false" ht="15.95" hidden="false" customHeight="true" outlineLevel="0" collapsed="false">
      <c r="A68" s="103"/>
      <c r="B68" s="146" t="s">
        <v>45</v>
      </c>
      <c r="C68" s="36" t="n">
        <f aca="false">SUM(ENERO!C68++'FEBRERO '!C68+'MARZO '!C68+ABRIL!C68+MAYO!C68+JUNIO!C68+JULIO!C68+AGOSTO!C68+SEPT!C68+OCT!C68+NOV!C68+DIC!C68)</f>
        <v>0</v>
      </c>
      <c r="D68" s="36" t="n">
        <f aca="false">SUM(ENERO!D68++'FEBRERO '!D68+'MARZO '!D68+ABRIL!D68+MAYO!D68+JUNIO!D68+JULIO!D68+AGOSTO!D68+SEPT!D68+OCT!D68+NOV!D68+DIC!D68)</f>
        <v>0</v>
      </c>
      <c r="E68" s="36" t="n">
        <f aca="false">SUM(ENERO!E68++'FEBRERO '!E68+'MARZO '!E68+ABRIL!E68+MAYO!E68+JUNIO!E68+JULIO!E68+AGOSTO!E68+SEPT!E68+OCT!E68+NOV!E68+DIC!E68)</f>
        <v>0</v>
      </c>
      <c r="F68" s="36" t="n">
        <f aca="false">SUM(ENERO!F68++'FEBRERO '!F68+'MARZO '!F68+ABRIL!F68+MAYO!F68+JUNIO!F68+JULIO!F68+AGOSTO!F68+SEPT!F68+OCT!F68+NOV!F68+DIC!F68)</f>
        <v>0</v>
      </c>
      <c r="G68" s="36" t="n">
        <f aca="false">SUM(ENERO!G68++'FEBRERO '!G68+'MARZO '!G68+ABRIL!G68+MAYO!G68+JUNIO!G68+JULIO!G68+AGOSTO!G68+SEPT!G68+OCT!G68+NOV!G68+DIC!G68)</f>
        <v>0</v>
      </c>
      <c r="H68" s="36" t="n">
        <f aca="false">SUM(ENERO!H68++'FEBRERO '!H68+'MARZO '!H68+ABRIL!H68+MAYO!H68+JUNIO!H68+JULIO!H68+AGOSTO!H68+SEPT!H68+OCT!H68+NOV!H68+DIC!H68)</f>
        <v>0</v>
      </c>
      <c r="I68" s="36" t="n">
        <f aca="false">SUM(ENERO!I68++'FEBRERO '!I68+'MARZO '!I68+ABRIL!I68+MAYO!I68+JUNIO!I68+JULIO!I68+AGOSTO!I68+SEPT!I68+OCT!I68+NOV!I68+DIC!I68)</f>
        <v>0</v>
      </c>
      <c r="J68" s="36" t="n">
        <f aca="false">SUM(ENERO!J68++'FEBRERO '!J68+'MARZO '!J68+ABRIL!J68+MAYO!J68+JUNIO!J68+JULIO!J68+AGOSTO!J68+SEPT!J68+OCT!J68+NOV!J68+DIC!J68)</f>
        <v>0</v>
      </c>
      <c r="K68" s="36" t="n">
        <f aca="false">SUM(ENERO!K68++'FEBRERO '!K68+'MARZO '!K68+ABRIL!K68+MAYO!K68+JUNIO!K68+JULIO!K68+AGOSTO!K68+SEPT!K68+OCT!K68+NOV!K68+DIC!K68)</f>
        <v>0</v>
      </c>
      <c r="L68" s="36" t="n">
        <f aca="false">SUM(ENERO!L68++'FEBRERO '!L68+'MARZO '!L68+ABRIL!L68+MAYO!L68+JUNIO!L68+JULIO!L68+AGOSTO!L68+SEPT!L68+OCT!L68+NOV!L68+DIC!L68)</f>
        <v>0</v>
      </c>
      <c r="M68" s="144" t="s">
        <v>63</v>
      </c>
      <c r="N68" s="104"/>
      <c r="O68" s="104"/>
      <c r="P68" s="104"/>
      <c r="Q68" s="104"/>
      <c r="R68" s="104"/>
      <c r="S68" s="104"/>
      <c r="T68" s="104"/>
      <c r="U68" s="104"/>
      <c r="V68" s="104"/>
      <c r="W68" s="108"/>
      <c r="X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45"/>
      <c r="BB68" s="145"/>
      <c r="BC68" s="145"/>
      <c r="BD68" s="43" t="n">
        <f aca="false">IF($C68&lt;&gt;($J68+$K68),1,0)</f>
        <v>0</v>
      </c>
      <c r="BE68" s="43" t="n">
        <f aca="false">IF($C68&lt;$L68,1,0)</f>
        <v>0</v>
      </c>
      <c r="BF68" s="43" t="str">
        <f aca="false">IF($C68=0,"",IF($L68="",IF($C68="","",1),0))</f>
        <v/>
      </c>
      <c r="BG68" s="104"/>
      <c r="BH68" s="104"/>
      <c r="BI68" s="104"/>
      <c r="BJ68" s="104"/>
      <c r="BK68" s="104"/>
      <c r="BL68" s="104"/>
      <c r="BM68" s="104"/>
      <c r="BN68" s="104"/>
      <c r="BO68" s="104"/>
    </row>
    <row r="69" customFormat="false" ht="15.95" hidden="false" customHeight="true" outlineLevel="0" collapsed="false">
      <c r="A69" s="103"/>
      <c r="B69" s="146" t="s">
        <v>21</v>
      </c>
      <c r="C69" s="36" t="n">
        <f aca="false">SUM(ENERO!C69++'FEBRERO '!C69+'MARZO '!C69+ABRIL!C69+MAYO!C69+JUNIO!C69+JULIO!C69+AGOSTO!C69+SEPT!C69+OCT!C69+NOV!C69+DIC!C69)</f>
        <v>28</v>
      </c>
      <c r="D69" s="36" t="n">
        <f aca="false">SUM(ENERO!D69++'FEBRERO '!D69+'MARZO '!D69+ABRIL!D69+MAYO!D69+JUNIO!D69+JULIO!D69+AGOSTO!D69+SEPT!D69+OCT!D69+NOV!D69+DIC!D69)</f>
        <v>1</v>
      </c>
      <c r="E69" s="36" t="n">
        <f aca="false">SUM(ENERO!E69++'FEBRERO '!E69+'MARZO '!E69+ABRIL!E69+MAYO!E69+JUNIO!E69+JULIO!E69+AGOSTO!E69+SEPT!E69+OCT!E69+NOV!E69+DIC!E69)</f>
        <v>2</v>
      </c>
      <c r="F69" s="36" t="n">
        <f aca="false">SUM(ENERO!F69++'FEBRERO '!F69+'MARZO '!F69+ABRIL!F69+MAYO!F69+JUNIO!F69+JULIO!F69+AGOSTO!F69+SEPT!F69+OCT!F69+NOV!F69+DIC!F69)</f>
        <v>1</v>
      </c>
      <c r="G69" s="36" t="n">
        <f aca="false">SUM(ENERO!G69++'FEBRERO '!G69+'MARZO '!G69+ABRIL!G69+MAYO!G69+JUNIO!G69+JULIO!G69+AGOSTO!G69+SEPT!G69+OCT!G69+NOV!G69+DIC!G69)</f>
        <v>2</v>
      </c>
      <c r="H69" s="36" t="n">
        <f aca="false">SUM(ENERO!H69++'FEBRERO '!H69+'MARZO '!H69+ABRIL!H69+MAYO!H69+JUNIO!H69+JULIO!H69+AGOSTO!H69+SEPT!H69+OCT!H69+NOV!H69+DIC!H69)</f>
        <v>22</v>
      </c>
      <c r="I69" s="36" t="n">
        <f aca="false">SUM(ENERO!I69++'FEBRERO '!I69+'MARZO '!I69+ABRIL!I69+MAYO!I69+JUNIO!I69+JULIO!I69+AGOSTO!I69+SEPT!I69+OCT!I69+NOV!I69+DIC!I69)</f>
        <v>0</v>
      </c>
      <c r="J69" s="36" t="n">
        <f aca="false">SUM(ENERO!J69++'FEBRERO '!J69+'MARZO '!J69+ABRIL!J69+MAYO!J69+JUNIO!J69+JULIO!J69+AGOSTO!J69+SEPT!J69+OCT!J69+NOV!J69+DIC!J69)</f>
        <v>9</v>
      </c>
      <c r="K69" s="36" t="n">
        <f aca="false">SUM(ENERO!K69++'FEBRERO '!K69+'MARZO '!K69+ABRIL!K69+MAYO!K69+JUNIO!K69+JULIO!K69+AGOSTO!K69+SEPT!K69+OCT!K69+NOV!K69+DIC!K69)</f>
        <v>19</v>
      </c>
      <c r="L69" s="36" t="n">
        <f aca="false">SUM(ENERO!L69++'FEBRERO '!L69+'MARZO '!L69+ABRIL!L69+MAYO!L69+JUNIO!L69+JULIO!L69+AGOSTO!L69+SEPT!L69+OCT!L69+NOV!L69+DIC!L69)</f>
        <v>28</v>
      </c>
      <c r="M69" s="144" t="s">
        <v>63</v>
      </c>
      <c r="N69" s="104"/>
      <c r="O69" s="104"/>
      <c r="P69" s="104"/>
      <c r="Q69" s="104"/>
      <c r="R69" s="104"/>
      <c r="S69" s="104"/>
      <c r="T69" s="104"/>
      <c r="U69" s="104"/>
      <c r="V69" s="104"/>
      <c r="W69" s="108"/>
      <c r="X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45"/>
      <c r="BB69" s="145"/>
      <c r="BC69" s="145"/>
      <c r="BD69" s="43" t="n">
        <f aca="false">IF($C69&lt;&gt;($J69+$K69),1,0)</f>
        <v>0</v>
      </c>
      <c r="BE69" s="43" t="n">
        <f aca="false">IF($C69&lt;$L69,1,0)</f>
        <v>0</v>
      </c>
      <c r="BF69" s="43" t="n">
        <f aca="false">IF($C69=0,"",IF($L69="",IF($C69="","",1),0))</f>
        <v>0</v>
      </c>
      <c r="BG69" s="104"/>
      <c r="BH69" s="104"/>
      <c r="BI69" s="104"/>
      <c r="BJ69" s="104"/>
      <c r="BK69" s="104"/>
      <c r="BL69" s="104"/>
      <c r="BM69" s="104"/>
      <c r="BN69" s="104"/>
      <c r="BO69" s="104"/>
    </row>
    <row r="70" customFormat="false" ht="15.95" hidden="false" customHeight="true" outlineLevel="0" collapsed="false">
      <c r="A70" s="103"/>
      <c r="B70" s="146" t="s">
        <v>43</v>
      </c>
      <c r="C70" s="36" t="n">
        <f aca="false">SUM(ENERO!C70++'FEBRERO '!C70+'MARZO '!C70+ABRIL!C70+MAYO!C70+JUNIO!C70+JULIO!C70+AGOSTO!C70+SEPT!C70+OCT!C70+NOV!C70+DIC!C70)</f>
        <v>0</v>
      </c>
      <c r="D70" s="36" t="n">
        <f aca="false">SUM(ENERO!D70++'FEBRERO '!D70+'MARZO '!D70+ABRIL!D70+MAYO!D70+JUNIO!D70+JULIO!D70+AGOSTO!D70+SEPT!D70+OCT!D70+NOV!D70+DIC!D70)</f>
        <v>0</v>
      </c>
      <c r="E70" s="36" t="n">
        <f aca="false">SUM(ENERO!E70++'FEBRERO '!E70+'MARZO '!E70+ABRIL!E70+MAYO!E70+JUNIO!E70+JULIO!E70+AGOSTO!E70+SEPT!E70+OCT!E70+NOV!E70+DIC!E70)</f>
        <v>0</v>
      </c>
      <c r="F70" s="36" t="n">
        <f aca="false">SUM(ENERO!F70++'FEBRERO '!F70+'MARZO '!F70+ABRIL!F70+MAYO!F70+JUNIO!F70+JULIO!F70+AGOSTO!F70+SEPT!F70+OCT!F70+NOV!F70+DIC!F70)</f>
        <v>0</v>
      </c>
      <c r="G70" s="36" t="n">
        <f aca="false">SUM(ENERO!G70++'FEBRERO '!G70+'MARZO '!G70+ABRIL!G70+MAYO!G70+JUNIO!G70+JULIO!G70+AGOSTO!G70+SEPT!G70+OCT!G70+NOV!G70+DIC!G70)</f>
        <v>0</v>
      </c>
      <c r="H70" s="36" t="n">
        <f aca="false">SUM(ENERO!H70++'FEBRERO '!H70+'MARZO '!H70+ABRIL!H70+MAYO!H70+JUNIO!H70+JULIO!H70+AGOSTO!H70+SEPT!H70+OCT!H70+NOV!H70+DIC!H70)</f>
        <v>0</v>
      </c>
      <c r="I70" s="36" t="n">
        <f aca="false">SUM(ENERO!I70++'FEBRERO '!I70+'MARZO '!I70+ABRIL!I70+MAYO!I70+JUNIO!I70+JULIO!I70+AGOSTO!I70+SEPT!I70+OCT!I70+NOV!I70+DIC!I70)</f>
        <v>0</v>
      </c>
      <c r="J70" s="36" t="n">
        <f aca="false">SUM(ENERO!J70++'FEBRERO '!J70+'MARZO '!J70+ABRIL!J70+MAYO!J70+JUNIO!J70+JULIO!J70+AGOSTO!J70+SEPT!J70+OCT!J70+NOV!J70+DIC!J70)</f>
        <v>0</v>
      </c>
      <c r="K70" s="36" t="n">
        <f aca="false">SUM(ENERO!K70++'FEBRERO '!K70+'MARZO '!K70+ABRIL!K70+MAYO!K70+JUNIO!K70+JULIO!K70+AGOSTO!K70+SEPT!K70+OCT!K70+NOV!K70+DIC!K70)</f>
        <v>0</v>
      </c>
      <c r="L70" s="36" t="n">
        <f aca="false">SUM(ENERO!L70++'FEBRERO '!L70+'MARZO '!L70+ABRIL!L70+MAYO!L70+JUNIO!L70+JULIO!L70+AGOSTO!L70+SEPT!L70+OCT!L70+NOV!L70+DIC!L70)</f>
        <v>0</v>
      </c>
      <c r="M70" s="144" t="s">
        <v>63</v>
      </c>
      <c r="N70" s="104"/>
      <c r="O70" s="104"/>
      <c r="P70" s="104"/>
      <c r="Q70" s="104"/>
      <c r="R70" s="104"/>
      <c r="S70" s="104"/>
      <c r="T70" s="104"/>
      <c r="U70" s="104"/>
      <c r="V70" s="104"/>
      <c r="W70" s="108"/>
      <c r="X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45"/>
      <c r="BB70" s="145"/>
      <c r="BC70" s="145"/>
      <c r="BD70" s="43" t="n">
        <f aca="false">IF($C70&lt;&gt;($J70+$K70),1,0)</f>
        <v>0</v>
      </c>
      <c r="BE70" s="43" t="n">
        <f aca="false">IF($C70&lt;$L70,1,0)</f>
        <v>0</v>
      </c>
      <c r="BF70" s="43" t="str">
        <f aca="false">IF($C70=0,"",IF($L70="",IF($C70="","",1),0))</f>
        <v/>
      </c>
      <c r="BG70" s="104"/>
      <c r="BH70" s="104"/>
      <c r="BI70" s="104"/>
      <c r="BJ70" s="104"/>
      <c r="BK70" s="104"/>
      <c r="BL70" s="104"/>
      <c r="BM70" s="104"/>
      <c r="BN70" s="104"/>
      <c r="BO70" s="104"/>
    </row>
    <row r="71" customFormat="false" ht="15.95" hidden="false" customHeight="true" outlineLevel="0" collapsed="false">
      <c r="A71" s="103"/>
      <c r="B71" s="146" t="s">
        <v>24</v>
      </c>
      <c r="C71" s="36" t="n">
        <f aca="false">SUM(ENERO!C71++'FEBRERO '!C71+'MARZO '!C71+ABRIL!C71+MAYO!C71+JUNIO!C71+JULIO!C71+AGOSTO!C71+SEPT!C71+OCT!C71+NOV!C71+DIC!C71)</f>
        <v>0</v>
      </c>
      <c r="D71" s="36" t="n">
        <f aca="false">SUM(ENERO!D71++'FEBRERO '!D71+'MARZO '!D71+ABRIL!D71+MAYO!D71+JUNIO!D71+JULIO!D71+AGOSTO!D71+SEPT!D71+OCT!D71+NOV!D71+DIC!D71)</f>
        <v>0</v>
      </c>
      <c r="E71" s="36" t="n">
        <f aca="false">SUM(ENERO!E71++'FEBRERO '!E71+'MARZO '!E71+ABRIL!E71+MAYO!E71+JUNIO!E71+JULIO!E71+AGOSTO!E71+SEPT!E71+OCT!E71+NOV!E71+DIC!E71)</f>
        <v>0</v>
      </c>
      <c r="F71" s="36" t="n">
        <f aca="false">SUM(ENERO!F71++'FEBRERO '!F71+'MARZO '!F71+ABRIL!F71+MAYO!F71+JUNIO!F71+JULIO!F71+AGOSTO!F71+SEPT!F71+OCT!F71+NOV!F71+DIC!F71)</f>
        <v>0</v>
      </c>
      <c r="G71" s="36" t="n">
        <f aca="false">SUM(ENERO!G71++'FEBRERO '!G71+'MARZO '!G71+ABRIL!G71+MAYO!G71+JUNIO!G71+JULIO!G71+AGOSTO!G71+SEPT!G71+OCT!G71+NOV!G71+DIC!G71)</f>
        <v>0</v>
      </c>
      <c r="H71" s="36" t="n">
        <f aca="false">SUM(ENERO!H71++'FEBRERO '!H71+'MARZO '!H71+ABRIL!H71+MAYO!H71+JUNIO!H71+JULIO!H71+AGOSTO!H71+SEPT!H71+OCT!H71+NOV!H71+DIC!H71)</f>
        <v>0</v>
      </c>
      <c r="I71" s="36" t="n">
        <f aca="false">SUM(ENERO!I71++'FEBRERO '!I71+'MARZO '!I71+ABRIL!I71+MAYO!I71+JUNIO!I71+JULIO!I71+AGOSTO!I71+SEPT!I71+OCT!I71+NOV!I71+DIC!I71)</f>
        <v>0</v>
      </c>
      <c r="J71" s="36" t="n">
        <f aca="false">SUM(ENERO!J71++'FEBRERO '!J71+'MARZO '!J71+ABRIL!J71+MAYO!J71+JUNIO!J71+JULIO!J71+AGOSTO!J71+SEPT!J71+OCT!J71+NOV!J71+DIC!J71)</f>
        <v>0</v>
      </c>
      <c r="K71" s="36" t="n">
        <f aca="false">SUM(ENERO!K71++'FEBRERO '!K71+'MARZO '!K71+ABRIL!K71+MAYO!K71+JUNIO!K71+JULIO!K71+AGOSTO!K71+SEPT!K71+OCT!K71+NOV!K71+DIC!K71)</f>
        <v>0</v>
      </c>
      <c r="L71" s="36" t="n">
        <f aca="false">SUM(ENERO!L71++'FEBRERO '!L71+'MARZO '!L71+ABRIL!L71+MAYO!L71+JUNIO!L71+JULIO!L71+AGOSTO!L71+SEPT!L71+OCT!L71+NOV!L71+DIC!L71)</f>
        <v>0</v>
      </c>
      <c r="M71" s="144" t="s">
        <v>63</v>
      </c>
      <c r="N71" s="104"/>
      <c r="O71" s="104"/>
      <c r="P71" s="104"/>
      <c r="Q71" s="104"/>
      <c r="R71" s="104"/>
      <c r="S71" s="104"/>
      <c r="T71" s="104"/>
      <c r="U71" s="104"/>
      <c r="V71" s="104"/>
      <c r="W71" s="108"/>
      <c r="X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45"/>
      <c r="BB71" s="145"/>
      <c r="BC71" s="145"/>
      <c r="BD71" s="43" t="n">
        <f aca="false">IF($C71&lt;&gt;($J71+$K71),1,0)</f>
        <v>0</v>
      </c>
      <c r="BE71" s="43" t="n">
        <f aca="false">IF($C71&lt;$L71,1,0)</f>
        <v>0</v>
      </c>
      <c r="BF71" s="43" t="str">
        <f aca="false">IF($C71=0,"",IF($L71="",IF($C71="","",1),0))</f>
        <v/>
      </c>
      <c r="BG71" s="104"/>
      <c r="BH71" s="104"/>
      <c r="BI71" s="104"/>
      <c r="BJ71" s="104"/>
      <c r="BK71" s="104"/>
      <c r="BL71" s="104"/>
      <c r="BM71" s="104"/>
      <c r="BN71" s="104"/>
      <c r="BO71" s="104"/>
    </row>
    <row r="72" customFormat="false" ht="15.95" hidden="false" customHeight="true" outlineLevel="0" collapsed="false">
      <c r="A72" s="103"/>
      <c r="B72" s="147" t="s">
        <v>25</v>
      </c>
      <c r="C72" s="36" t="n">
        <f aca="false">SUM(ENERO!C72++'FEBRERO '!C72+'MARZO '!C72+ABRIL!C72+MAYO!C72+JUNIO!C72+JULIO!C72+AGOSTO!C72+SEPT!C72+OCT!C72+NOV!C72+DIC!C72)</f>
        <v>0</v>
      </c>
      <c r="D72" s="36" t="n">
        <f aca="false">SUM(ENERO!D72++'FEBRERO '!D72+'MARZO '!D72+ABRIL!D72+MAYO!D72+JUNIO!D72+JULIO!D72+AGOSTO!D72+SEPT!D72+OCT!D72+NOV!D72+DIC!D72)</f>
        <v>0</v>
      </c>
      <c r="E72" s="36" t="n">
        <f aca="false">SUM(ENERO!E72++'FEBRERO '!E72+'MARZO '!E72+ABRIL!E72+MAYO!E72+JUNIO!E72+JULIO!E72+AGOSTO!E72+SEPT!E72+OCT!E72+NOV!E72+DIC!E72)</f>
        <v>0</v>
      </c>
      <c r="F72" s="36" t="n">
        <f aca="false">SUM(ENERO!F72++'FEBRERO '!F72+'MARZO '!F72+ABRIL!F72+MAYO!F72+JUNIO!F72+JULIO!F72+AGOSTO!F72+SEPT!F72+OCT!F72+NOV!F72+DIC!F72)</f>
        <v>0</v>
      </c>
      <c r="G72" s="36" t="n">
        <f aca="false">SUM(ENERO!G72++'FEBRERO '!G72+'MARZO '!G72+ABRIL!G72+MAYO!G72+JUNIO!G72+JULIO!G72+AGOSTO!G72+SEPT!G72+OCT!G72+NOV!G72+DIC!G72)</f>
        <v>0</v>
      </c>
      <c r="H72" s="36" t="n">
        <f aca="false">SUM(ENERO!H72++'FEBRERO '!H72+'MARZO '!H72+ABRIL!H72+MAYO!H72+JUNIO!H72+JULIO!H72+AGOSTO!H72+SEPT!H72+OCT!H72+NOV!H72+DIC!H72)</f>
        <v>0</v>
      </c>
      <c r="I72" s="36" t="n">
        <f aca="false">SUM(ENERO!I72++'FEBRERO '!I72+'MARZO '!I72+ABRIL!I72+MAYO!I72+JUNIO!I72+JULIO!I72+AGOSTO!I72+SEPT!I72+OCT!I72+NOV!I72+DIC!I72)</f>
        <v>0</v>
      </c>
      <c r="J72" s="36" t="n">
        <f aca="false">SUM(ENERO!J72++'FEBRERO '!J72+'MARZO '!J72+ABRIL!J72+MAYO!J72+JUNIO!J72+JULIO!J72+AGOSTO!J72+SEPT!J72+OCT!J72+NOV!J72+DIC!J72)</f>
        <v>0</v>
      </c>
      <c r="K72" s="36" t="n">
        <f aca="false">SUM(ENERO!K72++'FEBRERO '!K72+'MARZO '!K72+ABRIL!K72+MAYO!K72+JUNIO!K72+JULIO!K72+AGOSTO!K72+SEPT!K72+OCT!K72+NOV!K72+DIC!K72)</f>
        <v>0</v>
      </c>
      <c r="L72" s="36" t="n">
        <f aca="false">SUM(ENERO!L72++'FEBRERO '!L72+'MARZO '!L72+ABRIL!L72+MAYO!L72+JUNIO!L72+JULIO!L72+AGOSTO!L72+SEPT!L72+OCT!L72+NOV!L72+DIC!L72)</f>
        <v>0</v>
      </c>
      <c r="M72" s="144" t="s">
        <v>63</v>
      </c>
      <c r="N72" s="104"/>
      <c r="O72" s="104"/>
      <c r="P72" s="104"/>
      <c r="Q72" s="104"/>
      <c r="R72" s="104"/>
      <c r="S72" s="104"/>
      <c r="T72" s="104"/>
      <c r="U72" s="104"/>
      <c r="V72" s="104"/>
      <c r="W72" s="108"/>
      <c r="X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45"/>
      <c r="BB72" s="145"/>
      <c r="BC72" s="145"/>
      <c r="BD72" s="43" t="n">
        <f aca="false">IF($C72&lt;&gt;($J72+$K72),1,0)</f>
        <v>0</v>
      </c>
      <c r="BE72" s="43" t="n">
        <f aca="false">IF($C72&lt;$L72,1,0)</f>
        <v>0</v>
      </c>
      <c r="BF72" s="43" t="str">
        <f aca="false">IF($C72=0,"",IF($L72="",IF($C72="","",1),0))</f>
        <v/>
      </c>
      <c r="BG72" s="104"/>
      <c r="BH72" s="104"/>
      <c r="BI72" s="104"/>
      <c r="BJ72" s="104"/>
      <c r="BK72" s="104"/>
      <c r="BL72" s="104"/>
      <c r="BM72" s="104"/>
      <c r="BN72" s="104"/>
      <c r="BO72" s="104"/>
    </row>
    <row r="73" customFormat="false" ht="25.5" hidden="false" customHeight="true" outlineLevel="0" collapsed="false">
      <c r="A73" s="103" t="s">
        <v>64</v>
      </c>
      <c r="B73" s="143" t="s">
        <v>21</v>
      </c>
      <c r="C73" s="36" t="n">
        <f aca="false">SUM(ENERO!C73++'FEBRERO '!C73+'MARZO '!C73+ABRIL!C73+MAYO!C73+JUNIO!C73+JULIO!C73+AGOSTO!C73+SEPT!C73+OCT!C73+NOV!C73+DIC!C73)</f>
        <v>0</v>
      </c>
      <c r="D73" s="36" t="n">
        <f aca="false">SUM(ENERO!D73++'FEBRERO '!D73+'MARZO '!D73+ABRIL!D73+MAYO!D73+JUNIO!D73+JULIO!D73+AGOSTO!D73+SEPT!D73+OCT!D73+NOV!D73+DIC!D73)</f>
        <v>0</v>
      </c>
      <c r="E73" s="36" t="n">
        <f aca="false">SUM(ENERO!E73++'FEBRERO '!E73+'MARZO '!E73+ABRIL!E73+MAYO!E73+JUNIO!E73+JULIO!E73+AGOSTO!E73+SEPT!E73+OCT!E73+NOV!E73+DIC!E73)</f>
        <v>0</v>
      </c>
      <c r="F73" s="36" t="n">
        <f aca="false">SUM(ENERO!F73++'FEBRERO '!F73+'MARZO '!F73+ABRIL!F73+MAYO!F73+JUNIO!F73+JULIO!F73+AGOSTO!F73+SEPT!F73+OCT!F73+NOV!F73+DIC!F73)</f>
        <v>0</v>
      </c>
      <c r="G73" s="36" t="n">
        <f aca="false">SUM(ENERO!G73++'FEBRERO '!G73+'MARZO '!G73+ABRIL!G73+MAYO!G73+JUNIO!G73+JULIO!G73+AGOSTO!G73+SEPT!G73+OCT!G73+NOV!G73+DIC!G73)</f>
        <v>0</v>
      </c>
      <c r="H73" s="36" t="n">
        <f aca="false">SUM(ENERO!H73++'FEBRERO '!H73+'MARZO '!H73+ABRIL!H73+MAYO!H73+JUNIO!H73+JULIO!H73+AGOSTO!H73+SEPT!H73+OCT!H73+NOV!H73+DIC!H73)</f>
        <v>0</v>
      </c>
      <c r="I73" s="36" t="n">
        <f aca="false">SUM(ENERO!I73++'FEBRERO '!I73+'MARZO '!I73+ABRIL!I73+MAYO!I73+JUNIO!I73+JULIO!I73+AGOSTO!I73+SEPT!I73+OCT!I73+NOV!I73+DIC!I73)</f>
        <v>0</v>
      </c>
      <c r="J73" s="36" t="n">
        <f aca="false">SUM(ENERO!J73++'FEBRERO '!J73+'MARZO '!J73+ABRIL!J73+MAYO!J73+JUNIO!J73+JULIO!J73+AGOSTO!J73+SEPT!J73+OCT!J73+NOV!J73+DIC!J73)</f>
        <v>0</v>
      </c>
      <c r="K73" s="36" t="n">
        <f aca="false">SUM(ENERO!K73++'FEBRERO '!K73+'MARZO '!K73+ABRIL!K73+MAYO!K73+JUNIO!K73+JULIO!K73+AGOSTO!K73+SEPT!K73+OCT!K73+NOV!K73+DIC!K73)</f>
        <v>0</v>
      </c>
      <c r="L73" s="36" t="n">
        <f aca="false">SUM(ENERO!L73++'FEBRERO '!L73+'MARZO '!L73+ABRIL!L73+MAYO!L73+JUNIO!L73+JULIO!L73+AGOSTO!L73+SEPT!L73+OCT!L73+NOV!L73+DIC!L73)</f>
        <v>0</v>
      </c>
      <c r="M73" s="144" t="s">
        <v>63</v>
      </c>
      <c r="N73" s="104"/>
      <c r="O73" s="104"/>
      <c r="P73" s="104"/>
      <c r="Q73" s="104"/>
      <c r="R73" s="104"/>
      <c r="S73" s="104"/>
      <c r="T73" s="104"/>
      <c r="U73" s="104"/>
      <c r="V73" s="104"/>
      <c r="W73" s="108"/>
      <c r="X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45"/>
      <c r="BB73" s="145"/>
      <c r="BC73" s="145"/>
      <c r="BD73" s="43" t="n">
        <f aca="false">IF($C73&lt;&gt;($J73+$K73),1,0)</f>
        <v>0</v>
      </c>
      <c r="BE73" s="43" t="n">
        <f aca="false">IF($C73&lt;$L73,1,0)</f>
        <v>0</v>
      </c>
      <c r="BF73" s="43" t="str">
        <f aca="false">IF($C73=0,"",IF($L73="",IF($C73="","",1),0))</f>
        <v/>
      </c>
      <c r="BG73" s="104"/>
      <c r="BH73" s="104"/>
      <c r="BI73" s="104"/>
      <c r="BJ73" s="104"/>
      <c r="BK73" s="104"/>
      <c r="BL73" s="104"/>
      <c r="BM73" s="104"/>
      <c r="BN73" s="104"/>
      <c r="BO73" s="104"/>
    </row>
    <row r="74" customFormat="false" ht="24.75" hidden="false" customHeight="true" outlineLevel="0" collapsed="false">
      <c r="A74" s="103"/>
      <c r="B74" s="147" t="s">
        <v>24</v>
      </c>
      <c r="C74" s="36" t="n">
        <f aca="false">SUM(ENERO!C74++'FEBRERO '!C74+'MARZO '!C74+ABRIL!C74+MAYO!C74+JUNIO!C74+JULIO!C74+AGOSTO!C74+SEPT!C74+OCT!C74+NOV!C74+DIC!C74)</f>
        <v>0</v>
      </c>
      <c r="D74" s="36" t="n">
        <f aca="false">SUM(ENERO!D74++'FEBRERO '!D74+'MARZO '!D74+ABRIL!D74+MAYO!D74+JUNIO!D74+JULIO!D74+AGOSTO!D74+SEPT!D74+OCT!D74+NOV!D74+DIC!D74)</f>
        <v>0</v>
      </c>
      <c r="E74" s="36" t="n">
        <f aca="false">SUM(ENERO!E74++'FEBRERO '!E74+'MARZO '!E74+ABRIL!E74+MAYO!E74+JUNIO!E74+JULIO!E74+AGOSTO!E74+SEPT!E74+OCT!E74+NOV!E74+DIC!E74)</f>
        <v>0</v>
      </c>
      <c r="F74" s="36" t="n">
        <f aca="false">SUM(ENERO!F74++'FEBRERO '!F74+'MARZO '!F74+ABRIL!F74+MAYO!F74+JUNIO!F74+JULIO!F74+AGOSTO!F74+SEPT!F74+OCT!F74+NOV!F74+DIC!F74)</f>
        <v>0</v>
      </c>
      <c r="G74" s="36" t="n">
        <f aca="false">SUM(ENERO!G74++'FEBRERO '!G74+'MARZO '!G74+ABRIL!G74+MAYO!G74+JUNIO!G74+JULIO!G74+AGOSTO!G74+SEPT!G74+OCT!G74+NOV!G74+DIC!G74)</f>
        <v>0</v>
      </c>
      <c r="H74" s="36" t="n">
        <f aca="false">SUM(ENERO!H74++'FEBRERO '!H74+'MARZO '!H74+ABRIL!H74+MAYO!H74+JUNIO!H74+JULIO!H74+AGOSTO!H74+SEPT!H74+OCT!H74+NOV!H74+DIC!H74)</f>
        <v>0</v>
      </c>
      <c r="I74" s="36" t="n">
        <f aca="false">SUM(ENERO!I74++'FEBRERO '!I74+'MARZO '!I74+ABRIL!I74+MAYO!I74+JUNIO!I74+JULIO!I74+AGOSTO!I74+SEPT!I74+OCT!I74+NOV!I74+DIC!I74)</f>
        <v>0</v>
      </c>
      <c r="J74" s="36" t="n">
        <f aca="false">SUM(ENERO!J74++'FEBRERO '!J74+'MARZO '!J74+ABRIL!J74+MAYO!J74+JUNIO!J74+JULIO!J74+AGOSTO!J74+SEPT!J74+OCT!J74+NOV!J74+DIC!J74)</f>
        <v>0</v>
      </c>
      <c r="K74" s="36" t="n">
        <f aca="false">SUM(ENERO!K74++'FEBRERO '!K74+'MARZO '!K74+ABRIL!K74+MAYO!K74+JUNIO!K74+JULIO!K74+AGOSTO!K74+SEPT!K74+OCT!K74+NOV!K74+DIC!K74)</f>
        <v>0</v>
      </c>
      <c r="L74" s="36" t="n">
        <f aca="false">SUM(ENERO!L74++'FEBRERO '!L74+'MARZO '!L74+ABRIL!L74+MAYO!L74+JUNIO!L74+JULIO!L74+AGOSTO!L74+SEPT!L74+OCT!L74+NOV!L74+DIC!L74)</f>
        <v>0</v>
      </c>
      <c r="M74" s="144" t="s">
        <v>63</v>
      </c>
      <c r="N74" s="104"/>
      <c r="O74" s="104"/>
      <c r="P74" s="104"/>
      <c r="Q74" s="104"/>
      <c r="R74" s="104"/>
      <c r="S74" s="104"/>
      <c r="T74" s="104"/>
      <c r="U74" s="104"/>
      <c r="V74" s="104"/>
      <c r="W74" s="108"/>
      <c r="X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45"/>
      <c r="BB74" s="145"/>
      <c r="BC74" s="145"/>
      <c r="BD74" s="43" t="n">
        <f aca="false">IF($C74&lt;&gt;($J74+$K74),1,0)</f>
        <v>0</v>
      </c>
      <c r="BE74" s="43" t="n">
        <f aca="false">IF($C74&lt;$L74,1,0)</f>
        <v>0</v>
      </c>
      <c r="BF74" s="43" t="str">
        <f aca="false">IF($C74=0,"",IF($L74="",IF($C74="","",1),0))</f>
        <v/>
      </c>
      <c r="BG74" s="104"/>
      <c r="BH74" s="104"/>
      <c r="BI74" s="104"/>
      <c r="BJ74" s="104"/>
      <c r="BK74" s="104"/>
      <c r="BL74" s="104"/>
      <c r="BM74" s="104"/>
      <c r="BN74" s="104"/>
      <c r="BO74" s="104"/>
    </row>
    <row r="75" customFormat="false" ht="15.95" hidden="false" customHeight="true" outlineLevel="0" collapsed="false">
      <c r="A75" s="103" t="s">
        <v>65</v>
      </c>
      <c r="B75" s="143" t="s">
        <v>20</v>
      </c>
      <c r="C75" s="36" t="n">
        <f aca="false">SUM(ENERO!C75++'FEBRERO '!C75+'MARZO '!C75+ABRIL!C75+MAYO!C75+JUNIO!C75+JULIO!C75+AGOSTO!C75+SEPT!C75+OCT!C75+NOV!C75+DIC!C75)</f>
        <v>0</v>
      </c>
      <c r="D75" s="36" t="n">
        <f aca="false">SUM(ENERO!D75++'FEBRERO '!D75+'MARZO '!D75+ABRIL!D75+MAYO!D75+JUNIO!D75+JULIO!D75+AGOSTO!D75+SEPT!D75+OCT!D75+NOV!D75+DIC!D75)</f>
        <v>0</v>
      </c>
      <c r="E75" s="36" t="n">
        <f aca="false">SUM(ENERO!E75++'FEBRERO '!E75+'MARZO '!E75+ABRIL!E75+MAYO!E75+JUNIO!E75+JULIO!E75+AGOSTO!E75+SEPT!E75+OCT!E75+NOV!E75+DIC!E75)</f>
        <v>0</v>
      </c>
      <c r="F75" s="36" t="n">
        <f aca="false">SUM(ENERO!F75++'FEBRERO '!F75+'MARZO '!F75+ABRIL!F75+MAYO!F75+JUNIO!F75+JULIO!F75+AGOSTO!F75+SEPT!F75+OCT!F75+NOV!F75+DIC!F75)</f>
        <v>0</v>
      </c>
      <c r="G75" s="36" t="n">
        <f aca="false">SUM(ENERO!G75++'FEBRERO '!G75+'MARZO '!G75+ABRIL!G75+MAYO!G75+JUNIO!G75+JULIO!G75+AGOSTO!G75+SEPT!G75+OCT!G75+NOV!G75+DIC!G75)</f>
        <v>0</v>
      </c>
      <c r="H75" s="36" t="n">
        <f aca="false">SUM(ENERO!H75++'FEBRERO '!H75+'MARZO '!H75+ABRIL!H75+MAYO!H75+JUNIO!H75+JULIO!H75+AGOSTO!H75+SEPT!H75+OCT!H75+NOV!H75+DIC!H75)</f>
        <v>0</v>
      </c>
      <c r="I75" s="36" t="n">
        <f aca="false">SUM(ENERO!I75++'FEBRERO '!I75+'MARZO '!I75+ABRIL!I75+MAYO!I75+JUNIO!I75+JULIO!I75+AGOSTO!I75+SEPT!I75+OCT!I75+NOV!I75+DIC!I75)</f>
        <v>0</v>
      </c>
      <c r="J75" s="36" t="n">
        <f aca="false">SUM(ENERO!J75++'FEBRERO '!J75+'MARZO '!J75+ABRIL!J75+MAYO!J75+JUNIO!J75+JULIO!J75+AGOSTO!J75+SEPT!J75+OCT!J75+NOV!J75+DIC!J75)</f>
        <v>0</v>
      </c>
      <c r="K75" s="36" t="n">
        <f aca="false">SUM(ENERO!K75++'FEBRERO '!K75+'MARZO '!K75+ABRIL!K75+MAYO!K75+JUNIO!K75+JULIO!K75+AGOSTO!K75+SEPT!K75+OCT!K75+NOV!K75+DIC!K75)</f>
        <v>0</v>
      </c>
      <c r="L75" s="36" t="n">
        <f aca="false">SUM(ENERO!L75++'FEBRERO '!L75+'MARZO '!L75+ABRIL!L75+MAYO!L75+JUNIO!L75+JULIO!L75+AGOSTO!L75+SEPT!L75+OCT!L75+NOV!L75+DIC!L75)</f>
        <v>0</v>
      </c>
      <c r="M75" s="144" t="s">
        <v>63</v>
      </c>
      <c r="N75" s="104"/>
      <c r="O75" s="104"/>
      <c r="P75" s="104"/>
      <c r="Q75" s="104"/>
      <c r="R75" s="104"/>
      <c r="S75" s="104"/>
      <c r="T75" s="104"/>
      <c r="U75" s="104"/>
      <c r="V75" s="104"/>
      <c r="W75" s="108"/>
      <c r="X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45"/>
      <c r="BB75" s="145"/>
      <c r="BC75" s="145"/>
      <c r="BD75" s="43" t="n">
        <f aca="false">IF($C75&lt;&gt;($J75+$K75),1,0)</f>
        <v>0</v>
      </c>
      <c r="BE75" s="43" t="n">
        <f aca="false">IF($C75&lt;$L75,1,0)</f>
        <v>0</v>
      </c>
      <c r="BF75" s="43" t="str">
        <f aca="false">IF($C75=0,"",IF($L75="",IF($C75="","",1),0))</f>
        <v/>
      </c>
      <c r="BG75" s="104"/>
      <c r="BH75" s="104"/>
      <c r="BI75" s="104"/>
      <c r="BJ75" s="104"/>
      <c r="BK75" s="104"/>
      <c r="BL75" s="104"/>
      <c r="BM75" s="104"/>
      <c r="BN75" s="104"/>
      <c r="BO75" s="104"/>
    </row>
    <row r="76" customFormat="false" ht="15.95" hidden="false" customHeight="true" outlineLevel="0" collapsed="false">
      <c r="A76" s="103"/>
      <c r="B76" s="146" t="s">
        <v>45</v>
      </c>
      <c r="C76" s="36" t="n">
        <f aca="false">SUM(ENERO!C76++'FEBRERO '!C76+'MARZO '!C76+ABRIL!C76+MAYO!C76+JUNIO!C76+JULIO!C76+AGOSTO!C76+SEPT!C76+OCT!C76+NOV!C76+DIC!C76)</f>
        <v>0</v>
      </c>
      <c r="D76" s="36" t="n">
        <f aca="false">SUM(ENERO!D76++'FEBRERO '!D76+'MARZO '!D76+ABRIL!D76+MAYO!D76+JUNIO!D76+JULIO!D76+AGOSTO!D76+SEPT!D76+OCT!D76+NOV!D76+DIC!D76)</f>
        <v>0</v>
      </c>
      <c r="E76" s="36" t="n">
        <f aca="false">SUM(ENERO!E76++'FEBRERO '!E76+'MARZO '!E76+ABRIL!E76+MAYO!E76+JUNIO!E76+JULIO!E76+AGOSTO!E76+SEPT!E76+OCT!E76+NOV!E76+DIC!E76)</f>
        <v>0</v>
      </c>
      <c r="F76" s="36" t="n">
        <f aca="false">SUM(ENERO!F76++'FEBRERO '!F76+'MARZO '!F76+ABRIL!F76+MAYO!F76+JUNIO!F76+JULIO!F76+AGOSTO!F76+SEPT!F76+OCT!F76+NOV!F76+DIC!F76)</f>
        <v>0</v>
      </c>
      <c r="G76" s="36" t="n">
        <f aca="false">SUM(ENERO!G76++'FEBRERO '!G76+'MARZO '!G76+ABRIL!G76+MAYO!G76+JUNIO!G76+JULIO!G76+AGOSTO!G76+SEPT!G76+OCT!G76+NOV!G76+DIC!G76)</f>
        <v>0</v>
      </c>
      <c r="H76" s="36" t="n">
        <f aca="false">SUM(ENERO!H76++'FEBRERO '!H76+'MARZO '!H76+ABRIL!H76+MAYO!H76+JUNIO!H76+JULIO!H76+AGOSTO!H76+SEPT!H76+OCT!H76+NOV!H76+DIC!H76)</f>
        <v>0</v>
      </c>
      <c r="I76" s="36" t="n">
        <f aca="false">SUM(ENERO!I76++'FEBRERO '!I76+'MARZO '!I76+ABRIL!I76+MAYO!I76+JUNIO!I76+JULIO!I76+AGOSTO!I76+SEPT!I76+OCT!I76+NOV!I76+DIC!I76)</f>
        <v>0</v>
      </c>
      <c r="J76" s="36" t="n">
        <f aca="false">SUM(ENERO!J76++'FEBRERO '!J76+'MARZO '!J76+ABRIL!J76+MAYO!J76+JUNIO!J76+JULIO!J76+AGOSTO!J76+SEPT!J76+OCT!J76+NOV!J76+DIC!J76)</f>
        <v>0</v>
      </c>
      <c r="K76" s="36" t="n">
        <f aca="false">SUM(ENERO!K76++'FEBRERO '!K76+'MARZO '!K76+ABRIL!K76+MAYO!K76+JUNIO!K76+JULIO!K76+AGOSTO!K76+SEPT!K76+OCT!K76+NOV!K76+DIC!K76)</f>
        <v>0</v>
      </c>
      <c r="L76" s="36" t="n">
        <f aca="false">SUM(ENERO!L76++'FEBRERO '!L76+'MARZO '!L76+ABRIL!L76+MAYO!L76+JUNIO!L76+JULIO!L76+AGOSTO!L76+SEPT!L76+OCT!L76+NOV!L76+DIC!L76)</f>
        <v>0</v>
      </c>
      <c r="M76" s="144" t="s">
        <v>63</v>
      </c>
      <c r="N76" s="104"/>
      <c r="O76" s="104"/>
      <c r="P76" s="104"/>
      <c r="Q76" s="104"/>
      <c r="R76" s="104"/>
      <c r="S76" s="104"/>
      <c r="T76" s="104"/>
      <c r="U76" s="104"/>
      <c r="V76" s="104"/>
      <c r="W76" s="108"/>
      <c r="X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45"/>
      <c r="BB76" s="145"/>
      <c r="BC76" s="145"/>
      <c r="BD76" s="43" t="n">
        <f aca="false">IF($C76&lt;&gt;($J76+$K76),1,0)</f>
        <v>0</v>
      </c>
      <c r="BE76" s="43" t="n">
        <f aca="false">IF($C76&lt;$L76,1,0)</f>
        <v>0</v>
      </c>
      <c r="BF76" s="43" t="str">
        <f aca="false">IF($C76=0,"",IF($L76="",IF($C76="","",1),0))</f>
        <v/>
      </c>
      <c r="BG76" s="104"/>
      <c r="BH76" s="104"/>
      <c r="BI76" s="104"/>
      <c r="BJ76" s="104"/>
      <c r="BK76" s="104"/>
      <c r="BL76" s="104"/>
      <c r="BM76" s="104"/>
      <c r="BN76" s="104"/>
      <c r="BO76" s="104"/>
    </row>
    <row r="77" customFormat="false" ht="15.95" hidden="false" customHeight="true" outlineLevel="0" collapsed="false">
      <c r="A77" s="103"/>
      <c r="B77" s="146" t="s">
        <v>21</v>
      </c>
      <c r="C77" s="36" t="n">
        <f aca="false">SUM(ENERO!C77++'FEBRERO '!C77+'MARZO '!C77+ABRIL!C77+MAYO!C77+JUNIO!C77+JULIO!C77+AGOSTO!C77+SEPT!C77+OCT!C77+NOV!C77+DIC!C77)</f>
        <v>0</v>
      </c>
      <c r="D77" s="36" t="n">
        <f aca="false">SUM(ENERO!D77++'FEBRERO '!D77+'MARZO '!D77+ABRIL!D77+MAYO!D77+JUNIO!D77+JULIO!D77+AGOSTO!D77+SEPT!D77+OCT!D77+NOV!D77+DIC!D77)</f>
        <v>0</v>
      </c>
      <c r="E77" s="36" t="n">
        <f aca="false">SUM(ENERO!E77++'FEBRERO '!E77+'MARZO '!E77+ABRIL!E77+MAYO!E77+JUNIO!E77+JULIO!E77+AGOSTO!E77+SEPT!E77+OCT!E77+NOV!E77+DIC!E77)</f>
        <v>0</v>
      </c>
      <c r="F77" s="36" t="n">
        <f aca="false">SUM(ENERO!F77++'FEBRERO '!F77+'MARZO '!F77+ABRIL!F77+MAYO!F77+JUNIO!F77+JULIO!F77+AGOSTO!F77+SEPT!F77+OCT!F77+NOV!F77+DIC!F77)</f>
        <v>0</v>
      </c>
      <c r="G77" s="36" t="n">
        <f aca="false">SUM(ENERO!G77++'FEBRERO '!G77+'MARZO '!G77+ABRIL!G77+MAYO!G77+JUNIO!G77+JULIO!G77+AGOSTO!G77+SEPT!G77+OCT!G77+NOV!G77+DIC!G77)</f>
        <v>0</v>
      </c>
      <c r="H77" s="36" t="n">
        <f aca="false">SUM(ENERO!H77++'FEBRERO '!H77+'MARZO '!H77+ABRIL!H77+MAYO!H77+JUNIO!H77+JULIO!H77+AGOSTO!H77+SEPT!H77+OCT!H77+NOV!H77+DIC!H77)</f>
        <v>0</v>
      </c>
      <c r="I77" s="36" t="n">
        <f aca="false">SUM(ENERO!I77++'FEBRERO '!I77+'MARZO '!I77+ABRIL!I77+MAYO!I77+JUNIO!I77+JULIO!I77+AGOSTO!I77+SEPT!I77+OCT!I77+NOV!I77+DIC!I77)</f>
        <v>0</v>
      </c>
      <c r="J77" s="36" t="n">
        <f aca="false">SUM(ENERO!J77++'FEBRERO '!J77+'MARZO '!J77+ABRIL!J77+MAYO!J77+JUNIO!J77+JULIO!J77+AGOSTO!J77+SEPT!J77+OCT!J77+NOV!J77+DIC!J77)</f>
        <v>0</v>
      </c>
      <c r="K77" s="36" t="n">
        <f aca="false">SUM(ENERO!K77++'FEBRERO '!K77+'MARZO '!K77+ABRIL!K77+MAYO!K77+JUNIO!K77+JULIO!K77+AGOSTO!K77+SEPT!K77+OCT!K77+NOV!K77+DIC!K77)</f>
        <v>0</v>
      </c>
      <c r="L77" s="36" t="n">
        <f aca="false">SUM(ENERO!L77++'FEBRERO '!L77+'MARZO '!L77+ABRIL!L77+MAYO!L77+JUNIO!L77+JULIO!L77+AGOSTO!L77+SEPT!L77+OCT!L77+NOV!L77+DIC!L77)</f>
        <v>0</v>
      </c>
      <c r="M77" s="144" t="s">
        <v>63</v>
      </c>
      <c r="N77" s="104"/>
      <c r="O77" s="104"/>
      <c r="P77" s="104"/>
      <c r="Q77" s="104"/>
      <c r="R77" s="104"/>
      <c r="S77" s="104"/>
      <c r="T77" s="104"/>
      <c r="U77" s="104"/>
      <c r="V77" s="104"/>
      <c r="W77" s="108"/>
      <c r="X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45"/>
      <c r="BB77" s="145"/>
      <c r="BC77" s="145"/>
      <c r="BD77" s="43" t="n">
        <f aca="false">IF($C77&lt;&gt;($J77+$K77),1,0)</f>
        <v>0</v>
      </c>
      <c r="BE77" s="43" t="n">
        <f aca="false">IF($C77&lt;$L77,1,0)</f>
        <v>0</v>
      </c>
      <c r="BF77" s="43" t="str">
        <f aca="false">IF($C77=0,"",IF($L77="",IF($C77="","",1),0))</f>
        <v/>
      </c>
      <c r="BG77" s="104"/>
      <c r="BH77" s="104"/>
      <c r="BI77" s="104"/>
      <c r="BJ77" s="104"/>
      <c r="BK77" s="104"/>
      <c r="BL77" s="104"/>
      <c r="BM77" s="104"/>
      <c r="BN77" s="104"/>
      <c r="BO77" s="104"/>
    </row>
    <row r="78" customFormat="false" ht="15.95" hidden="false" customHeight="true" outlineLevel="0" collapsed="false">
      <c r="A78" s="103"/>
      <c r="B78" s="147" t="s">
        <v>24</v>
      </c>
      <c r="C78" s="36" t="n">
        <f aca="false">SUM(ENERO!C78++'FEBRERO '!C78+'MARZO '!C78+ABRIL!C78+MAYO!C78+JUNIO!C78+JULIO!C78+AGOSTO!C78+SEPT!C78+OCT!C78+NOV!C78+DIC!C78)</f>
        <v>0</v>
      </c>
      <c r="D78" s="36" t="n">
        <f aca="false">SUM(ENERO!D78++'FEBRERO '!D78+'MARZO '!D78+ABRIL!D78+MAYO!D78+JUNIO!D78+JULIO!D78+AGOSTO!D78+SEPT!D78+OCT!D78+NOV!D78+DIC!D78)</f>
        <v>0</v>
      </c>
      <c r="E78" s="36" t="n">
        <f aca="false">SUM(ENERO!E78++'FEBRERO '!E78+'MARZO '!E78+ABRIL!E78+MAYO!E78+JUNIO!E78+JULIO!E78+AGOSTO!E78+SEPT!E78+OCT!E78+NOV!E78+DIC!E78)</f>
        <v>0</v>
      </c>
      <c r="F78" s="36" t="n">
        <f aca="false">SUM(ENERO!F78++'FEBRERO '!F78+'MARZO '!F78+ABRIL!F78+MAYO!F78+JUNIO!F78+JULIO!F78+AGOSTO!F78+SEPT!F78+OCT!F78+NOV!F78+DIC!F78)</f>
        <v>0</v>
      </c>
      <c r="G78" s="36" t="n">
        <f aca="false">SUM(ENERO!G78++'FEBRERO '!G78+'MARZO '!G78+ABRIL!G78+MAYO!G78+JUNIO!G78+JULIO!G78+AGOSTO!G78+SEPT!G78+OCT!G78+NOV!G78+DIC!G78)</f>
        <v>0</v>
      </c>
      <c r="H78" s="36" t="n">
        <f aca="false">SUM(ENERO!H78++'FEBRERO '!H78+'MARZO '!H78+ABRIL!H78+MAYO!H78+JUNIO!H78+JULIO!H78+AGOSTO!H78+SEPT!H78+OCT!H78+NOV!H78+DIC!H78)</f>
        <v>0</v>
      </c>
      <c r="I78" s="36" t="n">
        <f aca="false">SUM(ENERO!I78++'FEBRERO '!I78+'MARZO '!I78+ABRIL!I78+MAYO!I78+JUNIO!I78+JULIO!I78+AGOSTO!I78+SEPT!I78+OCT!I78+NOV!I78+DIC!I78)</f>
        <v>0</v>
      </c>
      <c r="J78" s="36" t="n">
        <f aca="false">SUM(ENERO!J78++'FEBRERO '!J78+'MARZO '!J78+ABRIL!J78+MAYO!J78+JUNIO!J78+JULIO!J78+AGOSTO!J78+SEPT!J78+OCT!J78+NOV!J78+DIC!J78)</f>
        <v>0</v>
      </c>
      <c r="K78" s="36" t="n">
        <f aca="false">SUM(ENERO!K78++'FEBRERO '!K78+'MARZO '!K78+ABRIL!K78+MAYO!K78+JUNIO!K78+JULIO!K78+AGOSTO!K78+SEPT!K78+OCT!K78+NOV!K78+DIC!K78)</f>
        <v>0</v>
      </c>
      <c r="L78" s="36" t="n">
        <f aca="false">SUM(ENERO!L78++'FEBRERO '!L78+'MARZO '!L78+ABRIL!L78+MAYO!L78+JUNIO!L78+JULIO!L78+AGOSTO!L78+SEPT!L78+OCT!L78+NOV!L78+DIC!L78)</f>
        <v>0</v>
      </c>
      <c r="M78" s="144" t="s">
        <v>63</v>
      </c>
      <c r="N78" s="104"/>
      <c r="O78" s="104"/>
      <c r="P78" s="104"/>
      <c r="Q78" s="104"/>
      <c r="R78" s="104"/>
      <c r="S78" s="104"/>
      <c r="T78" s="104"/>
      <c r="U78" s="104"/>
      <c r="V78" s="104"/>
      <c r="W78" s="108"/>
      <c r="X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45"/>
      <c r="BB78" s="145"/>
      <c r="BC78" s="145"/>
      <c r="BD78" s="43" t="n">
        <f aca="false">IF($C78&lt;&gt;($J78+$K78),1,0)</f>
        <v>0</v>
      </c>
      <c r="BE78" s="43" t="n">
        <f aca="false">IF($C78&lt;$L78,1,0)</f>
        <v>0</v>
      </c>
      <c r="BF78" s="43" t="str">
        <f aca="false">IF($C78=0,"",IF($L78="",IF($C78="","",1),0))</f>
        <v/>
      </c>
      <c r="BG78" s="104"/>
      <c r="BH78" s="104"/>
      <c r="BI78" s="104"/>
      <c r="BJ78" s="104"/>
      <c r="BK78" s="104"/>
      <c r="BL78" s="104"/>
      <c r="BM78" s="104"/>
      <c r="BN78" s="104"/>
      <c r="BO78" s="104"/>
    </row>
    <row r="79" customFormat="false" ht="15.95" hidden="false" customHeight="true" outlineLevel="0" collapsed="false">
      <c r="A79" s="103" t="s">
        <v>66</v>
      </c>
      <c r="B79" s="143" t="s">
        <v>20</v>
      </c>
      <c r="C79" s="36" t="n">
        <f aca="false">SUM(ENERO!C79++'FEBRERO '!C79+'MARZO '!C79+ABRIL!C79+MAYO!C79+JUNIO!C79+JULIO!C79+AGOSTO!C79+SEPT!C79+OCT!C79+NOV!C79+DIC!C79)</f>
        <v>0</v>
      </c>
      <c r="D79" s="36" t="n">
        <f aca="false">SUM(ENERO!D79++'FEBRERO '!D79+'MARZO '!D79+ABRIL!D79+MAYO!D79+JUNIO!D79+JULIO!D79+AGOSTO!D79+SEPT!D79+OCT!D79+NOV!D79+DIC!D79)</f>
        <v>0</v>
      </c>
      <c r="E79" s="36" t="n">
        <f aca="false">SUM(ENERO!E79++'FEBRERO '!E79+'MARZO '!E79+ABRIL!E79+MAYO!E79+JUNIO!E79+JULIO!E79+AGOSTO!E79+SEPT!E79+OCT!E79+NOV!E79+DIC!E79)</f>
        <v>0</v>
      </c>
      <c r="F79" s="36" t="n">
        <f aca="false">SUM(ENERO!F79++'FEBRERO '!F79+'MARZO '!F79+ABRIL!F79+MAYO!F79+JUNIO!F79+JULIO!F79+AGOSTO!F79+SEPT!F79+OCT!F79+NOV!F79+DIC!F79)</f>
        <v>0</v>
      </c>
      <c r="G79" s="36" t="n">
        <f aca="false">SUM(ENERO!G79++'FEBRERO '!G79+'MARZO '!G79+ABRIL!G79+MAYO!G79+JUNIO!G79+JULIO!G79+AGOSTO!G79+SEPT!G79+OCT!G79+NOV!G79+DIC!G79)</f>
        <v>0</v>
      </c>
      <c r="H79" s="36" t="n">
        <f aca="false">SUM(ENERO!H79++'FEBRERO '!H79+'MARZO '!H79+ABRIL!H79+MAYO!H79+JUNIO!H79+JULIO!H79+AGOSTO!H79+SEPT!H79+OCT!H79+NOV!H79+DIC!H79)</f>
        <v>0</v>
      </c>
      <c r="I79" s="36" t="n">
        <f aca="false">SUM(ENERO!I79++'FEBRERO '!I79+'MARZO '!I79+ABRIL!I79+MAYO!I79+JUNIO!I79+JULIO!I79+AGOSTO!I79+SEPT!I79+OCT!I79+NOV!I79+DIC!I79)</f>
        <v>0</v>
      </c>
      <c r="J79" s="36" t="n">
        <f aca="false">SUM(ENERO!J79++'FEBRERO '!J79+'MARZO '!J79+ABRIL!J79+MAYO!J79+JUNIO!J79+JULIO!J79+AGOSTO!J79+SEPT!J79+OCT!J79+NOV!J79+DIC!J79)</f>
        <v>0</v>
      </c>
      <c r="K79" s="36" t="n">
        <f aca="false">SUM(ENERO!K79++'FEBRERO '!K79+'MARZO '!K79+ABRIL!K79+MAYO!K79+JUNIO!K79+JULIO!K79+AGOSTO!K79+SEPT!K79+OCT!K79+NOV!K79+DIC!K79)</f>
        <v>0</v>
      </c>
      <c r="L79" s="36" t="n">
        <f aca="false">SUM(ENERO!L79++'FEBRERO '!L79+'MARZO '!L79+ABRIL!L79+MAYO!L79+JUNIO!L79+JULIO!L79+AGOSTO!L79+SEPT!L79+OCT!L79+NOV!L79+DIC!L79)</f>
        <v>0</v>
      </c>
      <c r="M79" s="144" t="s">
        <v>63</v>
      </c>
      <c r="N79" s="104"/>
      <c r="O79" s="104"/>
      <c r="P79" s="104"/>
      <c r="Q79" s="104"/>
      <c r="R79" s="104"/>
      <c r="S79" s="104"/>
      <c r="T79" s="104"/>
      <c r="U79" s="104"/>
      <c r="V79" s="104"/>
      <c r="W79" s="108"/>
      <c r="X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45"/>
      <c r="BB79" s="145"/>
      <c r="BC79" s="145"/>
      <c r="BD79" s="43" t="n">
        <f aca="false">IF($C79&lt;&gt;($J79+$K79),1,0)</f>
        <v>0</v>
      </c>
      <c r="BE79" s="43" t="n">
        <f aca="false">IF($C79&lt;$L79,1,0)</f>
        <v>0</v>
      </c>
      <c r="BF79" s="43" t="str">
        <f aca="false">IF($C79=0,"",IF($L79="",IF($C79="","",1),0))</f>
        <v/>
      </c>
      <c r="BG79" s="104"/>
      <c r="BH79" s="104"/>
      <c r="BI79" s="104"/>
      <c r="BJ79" s="104"/>
      <c r="BK79" s="104"/>
      <c r="BL79" s="104"/>
      <c r="BM79" s="104"/>
      <c r="BN79" s="104"/>
      <c r="BO79" s="104"/>
    </row>
    <row r="80" customFormat="false" ht="15.95" hidden="false" customHeight="true" outlineLevel="0" collapsed="false">
      <c r="A80" s="103"/>
      <c r="B80" s="146" t="s">
        <v>45</v>
      </c>
      <c r="C80" s="36" t="n">
        <f aca="false">SUM(ENERO!C80++'FEBRERO '!C80+'MARZO '!C80+ABRIL!C80+MAYO!C80+JUNIO!C80+JULIO!C80+AGOSTO!C80+SEPT!C80+OCT!C80+NOV!C80+DIC!C80)</f>
        <v>0</v>
      </c>
      <c r="D80" s="36" t="n">
        <f aca="false">SUM(ENERO!D80++'FEBRERO '!D80+'MARZO '!D80+ABRIL!D80+MAYO!D80+JUNIO!D80+JULIO!D80+AGOSTO!D80+SEPT!D80+OCT!D80+NOV!D80+DIC!D80)</f>
        <v>0</v>
      </c>
      <c r="E80" s="36" t="n">
        <f aca="false">SUM(ENERO!E80++'FEBRERO '!E80+'MARZO '!E80+ABRIL!E80+MAYO!E80+JUNIO!E80+JULIO!E80+AGOSTO!E80+SEPT!E80+OCT!E80+NOV!E80+DIC!E80)</f>
        <v>0</v>
      </c>
      <c r="F80" s="36" t="n">
        <f aca="false">SUM(ENERO!F80++'FEBRERO '!F80+'MARZO '!F80+ABRIL!F80+MAYO!F80+JUNIO!F80+JULIO!F80+AGOSTO!F80+SEPT!F80+OCT!F80+NOV!F80+DIC!F80)</f>
        <v>0</v>
      </c>
      <c r="G80" s="36" t="n">
        <f aca="false">SUM(ENERO!G80++'FEBRERO '!G80+'MARZO '!G80+ABRIL!G80+MAYO!G80+JUNIO!G80+JULIO!G80+AGOSTO!G80+SEPT!G80+OCT!G80+NOV!G80+DIC!G80)</f>
        <v>0</v>
      </c>
      <c r="H80" s="36" t="n">
        <f aca="false">SUM(ENERO!H80++'FEBRERO '!H80+'MARZO '!H80+ABRIL!H80+MAYO!H80+JUNIO!H80+JULIO!H80+AGOSTO!H80+SEPT!H80+OCT!H80+NOV!H80+DIC!H80)</f>
        <v>0</v>
      </c>
      <c r="I80" s="36" t="n">
        <f aca="false">SUM(ENERO!I80++'FEBRERO '!I80+'MARZO '!I80+ABRIL!I80+MAYO!I80+JUNIO!I80+JULIO!I80+AGOSTO!I80+SEPT!I80+OCT!I80+NOV!I80+DIC!I80)</f>
        <v>0</v>
      </c>
      <c r="J80" s="36" t="n">
        <f aca="false">SUM(ENERO!J80++'FEBRERO '!J80+'MARZO '!J80+ABRIL!J80+MAYO!J80+JUNIO!J80+JULIO!J80+AGOSTO!J80+SEPT!J80+OCT!J80+NOV!J80+DIC!J80)</f>
        <v>0</v>
      </c>
      <c r="K80" s="36" t="n">
        <f aca="false">SUM(ENERO!K80++'FEBRERO '!K80+'MARZO '!K80+ABRIL!K80+MAYO!K80+JUNIO!K80+JULIO!K80+AGOSTO!K80+SEPT!K80+OCT!K80+NOV!K80+DIC!K80)</f>
        <v>0</v>
      </c>
      <c r="L80" s="36" t="n">
        <f aca="false">SUM(ENERO!L80++'FEBRERO '!L80+'MARZO '!L80+ABRIL!L80+MAYO!L80+JUNIO!L80+JULIO!L80+AGOSTO!L80+SEPT!L80+OCT!L80+NOV!L80+DIC!L80)</f>
        <v>0</v>
      </c>
      <c r="M80" s="144" t="s">
        <v>63</v>
      </c>
      <c r="N80" s="104"/>
      <c r="O80" s="104"/>
      <c r="P80" s="104"/>
      <c r="Q80" s="104"/>
      <c r="R80" s="104"/>
      <c r="S80" s="104"/>
      <c r="T80" s="104"/>
      <c r="U80" s="104"/>
      <c r="V80" s="104"/>
      <c r="W80" s="108"/>
      <c r="X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45"/>
      <c r="BB80" s="145"/>
      <c r="BC80" s="145"/>
      <c r="BD80" s="43" t="n">
        <f aca="false">IF($C80&lt;&gt;($J80+$K80),1,0)</f>
        <v>0</v>
      </c>
      <c r="BE80" s="43" t="n">
        <f aca="false">IF($C80&lt;$L80,1,0)</f>
        <v>0</v>
      </c>
      <c r="BF80" s="43" t="str">
        <f aca="false">IF($C80=0,"",IF($L80="",IF($C80="","",1),0))</f>
        <v/>
      </c>
      <c r="BG80" s="104"/>
      <c r="BH80" s="104"/>
      <c r="BI80" s="104"/>
      <c r="BJ80" s="104"/>
      <c r="BK80" s="104"/>
      <c r="BL80" s="104"/>
      <c r="BM80" s="104"/>
      <c r="BN80" s="104"/>
      <c r="BO80" s="104"/>
    </row>
    <row r="81" customFormat="false" ht="15.95" hidden="false" customHeight="true" outlineLevel="0" collapsed="false">
      <c r="A81" s="103" t="s">
        <v>67</v>
      </c>
      <c r="B81" s="143" t="s">
        <v>20</v>
      </c>
      <c r="C81" s="36" t="n">
        <f aca="false">SUM(ENERO!C81++'FEBRERO '!C81+'MARZO '!C81+ABRIL!C81+MAYO!C81+JUNIO!C81+JULIO!C81+AGOSTO!C81+SEPT!C81+OCT!C81+NOV!C81+DIC!C81)</f>
        <v>0</v>
      </c>
      <c r="D81" s="36" t="n">
        <f aca="false">SUM(ENERO!D81++'FEBRERO '!D81+'MARZO '!D81+ABRIL!D81+MAYO!D81+JUNIO!D81+JULIO!D81+AGOSTO!D81+SEPT!D81+OCT!D81+NOV!D81+DIC!D81)</f>
        <v>0</v>
      </c>
      <c r="E81" s="36" t="n">
        <f aca="false">SUM(ENERO!E81++'FEBRERO '!E81+'MARZO '!E81+ABRIL!E81+MAYO!E81+JUNIO!E81+JULIO!E81+AGOSTO!E81+SEPT!E81+OCT!E81+NOV!E81+DIC!E81)</f>
        <v>0</v>
      </c>
      <c r="F81" s="36" t="n">
        <f aca="false">SUM(ENERO!F81++'FEBRERO '!F81+'MARZO '!F81+ABRIL!F81+MAYO!F81+JUNIO!F81+JULIO!F81+AGOSTO!F81+SEPT!F81+OCT!F81+NOV!F81+DIC!F81)</f>
        <v>0</v>
      </c>
      <c r="G81" s="36" t="n">
        <f aca="false">SUM(ENERO!G81++'FEBRERO '!G81+'MARZO '!G81+ABRIL!G81+MAYO!G81+JUNIO!G81+JULIO!G81+AGOSTO!G81+SEPT!G81+OCT!G81+NOV!G81+DIC!G81)</f>
        <v>0</v>
      </c>
      <c r="H81" s="36" t="n">
        <f aca="false">SUM(ENERO!H81++'FEBRERO '!H81+'MARZO '!H81+ABRIL!H81+MAYO!H81+JUNIO!H81+JULIO!H81+AGOSTO!H81+SEPT!H81+OCT!H81+NOV!H81+DIC!H81)</f>
        <v>0</v>
      </c>
      <c r="I81" s="36" t="n">
        <f aca="false">SUM(ENERO!I81++'FEBRERO '!I81+'MARZO '!I81+ABRIL!I81+MAYO!I81+JUNIO!I81+JULIO!I81+AGOSTO!I81+SEPT!I81+OCT!I81+NOV!I81+DIC!I81)</f>
        <v>0</v>
      </c>
      <c r="J81" s="36" t="n">
        <f aca="false">SUM(ENERO!J81++'FEBRERO '!J81+'MARZO '!J81+ABRIL!J81+MAYO!J81+JUNIO!J81+JULIO!J81+AGOSTO!J81+SEPT!J81+OCT!J81+NOV!J81+DIC!J81)</f>
        <v>0</v>
      </c>
      <c r="K81" s="36" t="n">
        <f aca="false">SUM(ENERO!K81++'FEBRERO '!K81+'MARZO '!K81+ABRIL!K81+MAYO!K81+JUNIO!K81+JULIO!K81+AGOSTO!K81+SEPT!K81+OCT!K81+NOV!K81+DIC!K81)</f>
        <v>0</v>
      </c>
      <c r="L81" s="36" t="n">
        <f aca="false">SUM(ENERO!L81++'FEBRERO '!L81+'MARZO '!L81+ABRIL!L81+MAYO!L81+JUNIO!L81+JULIO!L81+AGOSTO!L81+SEPT!L81+OCT!L81+NOV!L81+DIC!L81)</f>
        <v>0</v>
      </c>
      <c r="M81" s="144" t="s">
        <v>63</v>
      </c>
      <c r="N81" s="104"/>
      <c r="O81" s="104"/>
      <c r="P81" s="104"/>
      <c r="Q81" s="104"/>
      <c r="R81" s="104"/>
      <c r="S81" s="104"/>
      <c r="T81" s="104"/>
      <c r="U81" s="104"/>
      <c r="V81" s="104"/>
      <c r="W81" s="108"/>
      <c r="X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45"/>
      <c r="BB81" s="145"/>
      <c r="BC81" s="145"/>
      <c r="BD81" s="43" t="n">
        <f aca="false">IF($C81&lt;&gt;($J81+$K81),1,0)</f>
        <v>0</v>
      </c>
      <c r="BE81" s="43" t="n">
        <f aca="false">IF($C81&lt;$L81,1,0)</f>
        <v>0</v>
      </c>
      <c r="BF81" s="43" t="str">
        <f aca="false">IF($C81=0,"",IF($L81="",IF($C81="","",1),0))</f>
        <v/>
      </c>
      <c r="BG81" s="104"/>
      <c r="BH81" s="104"/>
      <c r="BI81" s="104"/>
      <c r="BJ81" s="104"/>
      <c r="BK81" s="104"/>
      <c r="BL81" s="104"/>
      <c r="BM81" s="104"/>
      <c r="BN81" s="104"/>
      <c r="BO81" s="104"/>
    </row>
    <row r="82" customFormat="false" ht="15.95" hidden="false" customHeight="true" outlineLevel="0" collapsed="false">
      <c r="A82" s="103"/>
      <c r="B82" s="147" t="s">
        <v>45</v>
      </c>
      <c r="C82" s="36" t="n">
        <f aca="false">SUM(ENERO!C82++'FEBRERO '!C82+'MARZO '!C82+ABRIL!C82+MAYO!C82+JUNIO!C82+JULIO!C82+AGOSTO!C82+SEPT!C82+OCT!C82+NOV!C82+DIC!C82)</f>
        <v>0</v>
      </c>
      <c r="D82" s="36" t="n">
        <f aca="false">SUM(ENERO!D82++'FEBRERO '!D82+'MARZO '!D82+ABRIL!D82+MAYO!D82+JUNIO!D82+JULIO!D82+AGOSTO!D82+SEPT!D82+OCT!D82+NOV!D82+DIC!D82)</f>
        <v>0</v>
      </c>
      <c r="E82" s="36" t="n">
        <f aca="false">SUM(ENERO!E82++'FEBRERO '!E82+'MARZO '!E82+ABRIL!E82+MAYO!E82+JUNIO!E82+JULIO!E82+AGOSTO!E82+SEPT!E82+OCT!E82+NOV!E82+DIC!E82)</f>
        <v>0</v>
      </c>
      <c r="F82" s="36" t="n">
        <f aca="false">SUM(ENERO!F82++'FEBRERO '!F82+'MARZO '!F82+ABRIL!F82+MAYO!F82+JUNIO!F82+JULIO!F82+AGOSTO!F82+SEPT!F82+OCT!F82+NOV!F82+DIC!F82)</f>
        <v>0</v>
      </c>
      <c r="G82" s="36" t="n">
        <f aca="false">SUM(ENERO!G82++'FEBRERO '!G82+'MARZO '!G82+ABRIL!G82+MAYO!G82+JUNIO!G82+JULIO!G82+AGOSTO!G82+SEPT!G82+OCT!G82+NOV!G82+DIC!G82)</f>
        <v>0</v>
      </c>
      <c r="H82" s="36" t="n">
        <f aca="false">SUM(ENERO!H82++'FEBRERO '!H82+'MARZO '!H82+ABRIL!H82+MAYO!H82+JUNIO!H82+JULIO!H82+AGOSTO!H82+SEPT!H82+OCT!H82+NOV!H82+DIC!H82)</f>
        <v>0</v>
      </c>
      <c r="I82" s="36" t="n">
        <f aca="false">SUM(ENERO!I82++'FEBRERO '!I82+'MARZO '!I82+ABRIL!I82+MAYO!I82+JUNIO!I82+JULIO!I82+AGOSTO!I82+SEPT!I82+OCT!I82+NOV!I82+DIC!I82)</f>
        <v>0</v>
      </c>
      <c r="J82" s="36" t="n">
        <f aca="false">SUM(ENERO!J82++'FEBRERO '!J82+'MARZO '!J82+ABRIL!J82+MAYO!J82+JUNIO!J82+JULIO!J82+AGOSTO!J82+SEPT!J82+OCT!J82+NOV!J82+DIC!J82)</f>
        <v>0</v>
      </c>
      <c r="K82" s="36" t="n">
        <f aca="false">SUM(ENERO!K82++'FEBRERO '!K82+'MARZO '!K82+ABRIL!K82+MAYO!K82+JUNIO!K82+JULIO!K82+AGOSTO!K82+SEPT!K82+OCT!K82+NOV!K82+DIC!K82)</f>
        <v>0</v>
      </c>
      <c r="L82" s="36" t="n">
        <f aca="false">SUM(ENERO!L82++'FEBRERO '!L82+'MARZO '!L82+ABRIL!L82+MAYO!L82+JUNIO!L82+JULIO!L82+AGOSTO!L82+SEPT!L82+OCT!L82+NOV!L82+DIC!L82)</f>
        <v>0</v>
      </c>
      <c r="M82" s="144" t="s">
        <v>63</v>
      </c>
      <c r="N82" s="104"/>
      <c r="O82" s="104"/>
      <c r="P82" s="104"/>
      <c r="Q82" s="104"/>
      <c r="R82" s="104"/>
      <c r="S82" s="104"/>
      <c r="T82" s="104"/>
      <c r="U82" s="104"/>
      <c r="V82" s="104"/>
      <c r="W82" s="108"/>
      <c r="X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45"/>
      <c r="BB82" s="145"/>
      <c r="BC82" s="145"/>
      <c r="BD82" s="43" t="n">
        <f aca="false">IF($C82&lt;&gt;($J82+$K82),1,0)</f>
        <v>0</v>
      </c>
      <c r="BE82" s="43" t="n">
        <f aca="false">IF($C82&lt;$L82,1,0)</f>
        <v>0</v>
      </c>
      <c r="BF82" s="43" t="str">
        <f aca="false">IF($C82=0,"",IF($L82="",IF($C82="","",1),0))</f>
        <v/>
      </c>
      <c r="BG82" s="104"/>
      <c r="BH82" s="104"/>
      <c r="BI82" s="104"/>
      <c r="BJ82" s="104"/>
      <c r="BK82" s="104"/>
      <c r="BL82" s="104"/>
      <c r="BM82" s="104"/>
      <c r="BN82" s="104"/>
      <c r="BO82" s="104"/>
    </row>
    <row r="83" customFormat="false" ht="15.95" hidden="false" customHeight="true" outlineLevel="0" collapsed="false">
      <c r="A83" s="103" t="s">
        <v>68</v>
      </c>
      <c r="B83" s="143" t="s">
        <v>20</v>
      </c>
      <c r="C83" s="36" t="n">
        <f aca="false">SUM(ENERO!C83++'FEBRERO '!C83+'MARZO '!C83+ABRIL!C83+MAYO!C83+JUNIO!C83+JULIO!C83+AGOSTO!C83+SEPT!C83+OCT!C83+NOV!C83+DIC!C83)</f>
        <v>0</v>
      </c>
      <c r="D83" s="36" t="n">
        <f aca="false">SUM(ENERO!D83++'FEBRERO '!D83+'MARZO '!D83+ABRIL!D83+MAYO!D83+JUNIO!D83+JULIO!D83+AGOSTO!D83+SEPT!D83+OCT!D83+NOV!D83+DIC!D83)</f>
        <v>0</v>
      </c>
      <c r="E83" s="36" t="n">
        <f aca="false">SUM(ENERO!E83++'FEBRERO '!E83+'MARZO '!E83+ABRIL!E83+MAYO!E83+JUNIO!E83+JULIO!E83+AGOSTO!E83+SEPT!E83+OCT!E83+NOV!E83+DIC!E83)</f>
        <v>0</v>
      </c>
      <c r="F83" s="36" t="n">
        <f aca="false">SUM(ENERO!F83++'FEBRERO '!F83+'MARZO '!F83+ABRIL!F83+MAYO!F83+JUNIO!F83+JULIO!F83+AGOSTO!F83+SEPT!F83+OCT!F83+NOV!F83+DIC!F83)</f>
        <v>0</v>
      </c>
      <c r="G83" s="36" t="n">
        <f aca="false">SUM(ENERO!G83++'FEBRERO '!G83+'MARZO '!G83+ABRIL!G83+MAYO!G83+JUNIO!G83+JULIO!G83+AGOSTO!G83+SEPT!G83+OCT!G83+NOV!G83+DIC!G83)</f>
        <v>0</v>
      </c>
      <c r="H83" s="36" t="n">
        <f aca="false">SUM(ENERO!H83++'FEBRERO '!H83+'MARZO '!H83+ABRIL!H83+MAYO!H83+JUNIO!H83+JULIO!H83+AGOSTO!H83+SEPT!H83+OCT!H83+NOV!H83+DIC!H83)</f>
        <v>0</v>
      </c>
      <c r="I83" s="36" t="n">
        <f aca="false">SUM(ENERO!I83++'FEBRERO '!I83+'MARZO '!I83+ABRIL!I83+MAYO!I83+JUNIO!I83+JULIO!I83+AGOSTO!I83+SEPT!I83+OCT!I83+NOV!I83+DIC!I83)</f>
        <v>0</v>
      </c>
      <c r="J83" s="36" t="n">
        <f aca="false">SUM(ENERO!J83++'FEBRERO '!J83+'MARZO '!J83+ABRIL!J83+MAYO!J83+JUNIO!J83+JULIO!J83+AGOSTO!J83+SEPT!J83+OCT!J83+NOV!J83+DIC!J83)</f>
        <v>0</v>
      </c>
      <c r="K83" s="36" t="n">
        <f aca="false">SUM(ENERO!K83++'FEBRERO '!K83+'MARZO '!K83+ABRIL!K83+MAYO!K83+JUNIO!K83+JULIO!K83+AGOSTO!K83+SEPT!K83+OCT!K83+NOV!K83+DIC!K83)</f>
        <v>0</v>
      </c>
      <c r="L83" s="36" t="n">
        <f aca="false">SUM(ENERO!L83++'FEBRERO '!L83+'MARZO '!L83+ABRIL!L83+MAYO!L83+JUNIO!L83+JULIO!L83+AGOSTO!L83+SEPT!L83+OCT!L83+NOV!L83+DIC!L83)</f>
        <v>0</v>
      </c>
      <c r="M83" s="144" t="s">
        <v>63</v>
      </c>
      <c r="N83" s="104"/>
      <c r="O83" s="104"/>
      <c r="P83" s="104"/>
      <c r="Q83" s="104"/>
      <c r="R83" s="104"/>
      <c r="S83" s="104"/>
      <c r="T83" s="104"/>
      <c r="U83" s="104"/>
      <c r="V83" s="104"/>
      <c r="W83" s="108"/>
      <c r="X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45"/>
      <c r="BB83" s="145"/>
      <c r="BC83" s="145"/>
      <c r="BD83" s="43" t="n">
        <f aca="false">IF($C83&lt;&gt;($J83+$K83),1,0)</f>
        <v>0</v>
      </c>
      <c r="BE83" s="43" t="n">
        <f aca="false">IF($C83&lt;$L83,1,0)</f>
        <v>0</v>
      </c>
      <c r="BF83" s="43" t="str">
        <f aca="false">IF($C83=0,"",IF($L83="",IF($C83="","",1),0))</f>
        <v/>
      </c>
      <c r="BG83" s="104"/>
      <c r="BH83" s="104"/>
      <c r="BI83" s="104"/>
      <c r="BJ83" s="104"/>
      <c r="BK83" s="104"/>
      <c r="BL83" s="104"/>
      <c r="BM83" s="104"/>
      <c r="BN83" s="104"/>
      <c r="BO83" s="104"/>
    </row>
    <row r="84" customFormat="false" ht="15.95" hidden="false" customHeight="true" outlineLevel="0" collapsed="false">
      <c r="A84" s="103"/>
      <c r="B84" s="146" t="s">
        <v>45</v>
      </c>
      <c r="C84" s="36" t="n">
        <f aca="false">SUM(ENERO!C84++'FEBRERO '!C84+'MARZO '!C84+ABRIL!C84+MAYO!C84+JUNIO!C84+JULIO!C84+AGOSTO!C84+SEPT!C84+OCT!C84+NOV!C84+DIC!C84)</f>
        <v>0</v>
      </c>
      <c r="D84" s="36" t="n">
        <f aca="false">SUM(ENERO!D84++'FEBRERO '!D84+'MARZO '!D84+ABRIL!D84+MAYO!D84+JUNIO!D84+JULIO!D84+AGOSTO!D84+SEPT!D84+OCT!D84+NOV!D84+DIC!D84)</f>
        <v>0</v>
      </c>
      <c r="E84" s="36" t="n">
        <f aca="false">SUM(ENERO!E84++'FEBRERO '!E84+'MARZO '!E84+ABRIL!E84+MAYO!E84+JUNIO!E84+JULIO!E84+AGOSTO!E84+SEPT!E84+OCT!E84+NOV!E84+DIC!E84)</f>
        <v>0</v>
      </c>
      <c r="F84" s="36" t="n">
        <f aca="false">SUM(ENERO!F84++'FEBRERO '!F84+'MARZO '!F84+ABRIL!F84+MAYO!F84+JUNIO!F84+JULIO!F84+AGOSTO!F84+SEPT!F84+OCT!F84+NOV!F84+DIC!F84)</f>
        <v>0</v>
      </c>
      <c r="G84" s="36" t="n">
        <f aca="false">SUM(ENERO!G84++'FEBRERO '!G84+'MARZO '!G84+ABRIL!G84+MAYO!G84+JUNIO!G84+JULIO!G84+AGOSTO!G84+SEPT!G84+OCT!G84+NOV!G84+DIC!G84)</f>
        <v>0</v>
      </c>
      <c r="H84" s="36" t="n">
        <f aca="false">SUM(ENERO!H84++'FEBRERO '!H84+'MARZO '!H84+ABRIL!H84+MAYO!H84+JUNIO!H84+JULIO!H84+AGOSTO!H84+SEPT!H84+OCT!H84+NOV!H84+DIC!H84)</f>
        <v>0</v>
      </c>
      <c r="I84" s="36" t="n">
        <f aca="false">SUM(ENERO!I84++'FEBRERO '!I84+'MARZO '!I84+ABRIL!I84+MAYO!I84+JUNIO!I84+JULIO!I84+AGOSTO!I84+SEPT!I84+OCT!I84+NOV!I84+DIC!I84)</f>
        <v>0</v>
      </c>
      <c r="J84" s="36" t="n">
        <f aca="false">SUM(ENERO!J84++'FEBRERO '!J84+'MARZO '!J84+ABRIL!J84+MAYO!J84+JUNIO!J84+JULIO!J84+AGOSTO!J84+SEPT!J84+OCT!J84+NOV!J84+DIC!J84)</f>
        <v>0</v>
      </c>
      <c r="K84" s="36" t="n">
        <f aca="false">SUM(ENERO!K84++'FEBRERO '!K84+'MARZO '!K84+ABRIL!K84+MAYO!K84+JUNIO!K84+JULIO!K84+AGOSTO!K84+SEPT!K84+OCT!K84+NOV!K84+DIC!K84)</f>
        <v>0</v>
      </c>
      <c r="L84" s="36" t="n">
        <f aca="false">SUM(ENERO!L84++'FEBRERO '!L84+'MARZO '!L84+ABRIL!L84+MAYO!L84+JUNIO!L84+JULIO!L84+AGOSTO!L84+SEPT!L84+OCT!L84+NOV!L84+DIC!L84)</f>
        <v>0</v>
      </c>
      <c r="M84" s="144" t="s">
        <v>63</v>
      </c>
      <c r="N84" s="104"/>
      <c r="O84" s="104"/>
      <c r="P84" s="104"/>
      <c r="Q84" s="104"/>
      <c r="R84" s="104"/>
      <c r="S84" s="104"/>
      <c r="T84" s="104"/>
      <c r="U84" s="104"/>
      <c r="V84" s="104"/>
      <c r="W84" s="108"/>
      <c r="X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45"/>
      <c r="BB84" s="145"/>
      <c r="BC84" s="145"/>
      <c r="BD84" s="43" t="n">
        <f aca="false">IF($C84&lt;&gt;($J84+$K84),1,0)</f>
        <v>0</v>
      </c>
      <c r="BE84" s="43" t="n">
        <f aca="false">IF($C84&lt;$L84,1,0)</f>
        <v>0</v>
      </c>
      <c r="BF84" s="43" t="str">
        <f aca="false">IF($C84=0,"",IF($L84="",IF($C84="","",1),0))</f>
        <v/>
      </c>
      <c r="BG84" s="104"/>
      <c r="BH84" s="104"/>
      <c r="BI84" s="104"/>
      <c r="BJ84" s="104"/>
      <c r="BK84" s="104"/>
      <c r="BL84" s="104"/>
      <c r="BM84" s="104"/>
      <c r="BN84" s="104"/>
      <c r="BO84" s="104"/>
    </row>
    <row r="85" customFormat="false" ht="15.95" hidden="false" customHeight="true" outlineLevel="0" collapsed="false">
      <c r="A85" s="103"/>
      <c r="B85" s="146" t="s">
        <v>21</v>
      </c>
      <c r="C85" s="36" t="n">
        <f aca="false">SUM(ENERO!C85++'FEBRERO '!C85+'MARZO '!C85+ABRIL!C85+MAYO!C85+JUNIO!C85+JULIO!C85+AGOSTO!C85+SEPT!C85+OCT!C85+NOV!C85+DIC!C85)</f>
        <v>2</v>
      </c>
      <c r="D85" s="36" t="n">
        <f aca="false">SUM(ENERO!D85++'FEBRERO '!D85+'MARZO '!D85+ABRIL!D85+MAYO!D85+JUNIO!D85+JULIO!D85+AGOSTO!D85+SEPT!D85+OCT!D85+NOV!D85+DIC!D85)</f>
        <v>0</v>
      </c>
      <c r="E85" s="36" t="n">
        <f aca="false">SUM(ENERO!E85++'FEBRERO '!E85+'MARZO '!E85+ABRIL!E85+MAYO!E85+JUNIO!E85+JULIO!E85+AGOSTO!E85+SEPT!E85+OCT!E85+NOV!E85+DIC!E85)</f>
        <v>0</v>
      </c>
      <c r="F85" s="36" t="n">
        <f aca="false">SUM(ENERO!F85++'FEBRERO '!F85+'MARZO '!F85+ABRIL!F85+MAYO!F85+JUNIO!F85+JULIO!F85+AGOSTO!F85+SEPT!F85+OCT!F85+NOV!F85+DIC!F85)</f>
        <v>0</v>
      </c>
      <c r="G85" s="36" t="n">
        <f aca="false">SUM(ENERO!G85++'FEBRERO '!G85+'MARZO '!G85+ABRIL!G85+MAYO!G85+JUNIO!G85+JULIO!G85+AGOSTO!G85+SEPT!G85+OCT!G85+NOV!G85+DIC!G85)</f>
        <v>0</v>
      </c>
      <c r="H85" s="36" t="n">
        <f aca="false">SUM(ENERO!H85++'FEBRERO '!H85+'MARZO '!H85+ABRIL!H85+MAYO!H85+JUNIO!H85+JULIO!H85+AGOSTO!H85+SEPT!H85+OCT!H85+NOV!H85+DIC!H85)</f>
        <v>2</v>
      </c>
      <c r="I85" s="36" t="n">
        <f aca="false">SUM(ENERO!I85++'FEBRERO '!I85+'MARZO '!I85+ABRIL!I85+MAYO!I85+JUNIO!I85+JULIO!I85+AGOSTO!I85+SEPT!I85+OCT!I85+NOV!I85+DIC!I85)</f>
        <v>0</v>
      </c>
      <c r="J85" s="36" t="n">
        <f aca="false">SUM(ENERO!J85++'FEBRERO '!J85+'MARZO '!J85+ABRIL!J85+MAYO!J85+JUNIO!J85+JULIO!J85+AGOSTO!J85+SEPT!J85+OCT!J85+NOV!J85+DIC!J85)</f>
        <v>0</v>
      </c>
      <c r="K85" s="36" t="n">
        <f aca="false">SUM(ENERO!K85++'FEBRERO '!K85+'MARZO '!K85+ABRIL!K85+MAYO!K85+JUNIO!K85+JULIO!K85+AGOSTO!K85+SEPT!K85+OCT!K85+NOV!K85+DIC!K85)</f>
        <v>2</v>
      </c>
      <c r="L85" s="36" t="n">
        <f aca="false">SUM(ENERO!L85++'FEBRERO '!L85+'MARZO '!L85+ABRIL!L85+MAYO!L85+JUNIO!L85+JULIO!L85+AGOSTO!L85+SEPT!L85+OCT!L85+NOV!L85+DIC!L85)</f>
        <v>2</v>
      </c>
      <c r="M85" s="144" t="s">
        <v>63</v>
      </c>
      <c r="N85" s="104"/>
      <c r="O85" s="104"/>
      <c r="P85" s="104"/>
      <c r="Q85" s="104"/>
      <c r="R85" s="104"/>
      <c r="S85" s="104"/>
      <c r="T85" s="104"/>
      <c r="U85" s="104"/>
      <c r="V85" s="104"/>
      <c r="W85" s="108"/>
      <c r="X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45"/>
      <c r="BB85" s="145"/>
      <c r="BC85" s="145"/>
      <c r="BD85" s="43" t="n">
        <f aca="false">IF($C85&lt;&gt;($J85+$K85),1,0)</f>
        <v>0</v>
      </c>
      <c r="BE85" s="43" t="n">
        <f aca="false">IF($C85&lt;$L85,1,0)</f>
        <v>0</v>
      </c>
      <c r="BF85" s="43" t="n">
        <f aca="false">IF($C85=0,"",IF($L85="",IF($C85="","",1),0))</f>
        <v>0</v>
      </c>
      <c r="BG85" s="104"/>
      <c r="BH85" s="104"/>
      <c r="BI85" s="104"/>
      <c r="BJ85" s="104"/>
      <c r="BK85" s="104"/>
      <c r="BL85" s="104"/>
      <c r="BM85" s="104"/>
      <c r="BN85" s="104"/>
      <c r="BO85" s="104"/>
    </row>
    <row r="86" customFormat="false" ht="15.95" hidden="false" customHeight="true" outlineLevel="0" collapsed="false">
      <c r="A86" s="103"/>
      <c r="B86" s="146" t="s">
        <v>43</v>
      </c>
      <c r="C86" s="36" t="n">
        <f aca="false">SUM(ENERO!C86++'FEBRERO '!C86+'MARZO '!C86+ABRIL!C86+MAYO!C86+JUNIO!C86+JULIO!C86+AGOSTO!C86+SEPT!C86+OCT!C86+NOV!C86+DIC!C86)</f>
        <v>0</v>
      </c>
      <c r="D86" s="36" t="n">
        <f aca="false">SUM(ENERO!D86++'FEBRERO '!D86+'MARZO '!D86+ABRIL!D86+MAYO!D86+JUNIO!D86+JULIO!D86+AGOSTO!D86+SEPT!D86+OCT!D86+NOV!D86+DIC!D86)</f>
        <v>0</v>
      </c>
      <c r="E86" s="36" t="n">
        <f aca="false">SUM(ENERO!E86++'FEBRERO '!E86+'MARZO '!E86+ABRIL!E86+MAYO!E86+JUNIO!E86+JULIO!E86+AGOSTO!E86+SEPT!E86+OCT!E86+NOV!E86+DIC!E86)</f>
        <v>0</v>
      </c>
      <c r="F86" s="36" t="n">
        <f aca="false">SUM(ENERO!F86++'FEBRERO '!F86+'MARZO '!F86+ABRIL!F86+MAYO!F86+JUNIO!F86+JULIO!F86+AGOSTO!F86+SEPT!F86+OCT!F86+NOV!F86+DIC!F86)</f>
        <v>0</v>
      </c>
      <c r="G86" s="36" t="n">
        <f aca="false">SUM(ENERO!G86++'FEBRERO '!G86+'MARZO '!G86+ABRIL!G86+MAYO!G86+JUNIO!G86+JULIO!G86+AGOSTO!G86+SEPT!G86+OCT!G86+NOV!G86+DIC!G86)</f>
        <v>0</v>
      </c>
      <c r="H86" s="36" t="n">
        <f aca="false">SUM(ENERO!H86++'FEBRERO '!H86+'MARZO '!H86+ABRIL!H86+MAYO!H86+JUNIO!H86+JULIO!H86+AGOSTO!H86+SEPT!H86+OCT!H86+NOV!H86+DIC!H86)</f>
        <v>0</v>
      </c>
      <c r="I86" s="36" t="n">
        <f aca="false">SUM(ENERO!I86++'FEBRERO '!I86+'MARZO '!I86+ABRIL!I86+MAYO!I86+JUNIO!I86+JULIO!I86+AGOSTO!I86+SEPT!I86+OCT!I86+NOV!I86+DIC!I86)</f>
        <v>0</v>
      </c>
      <c r="J86" s="36" t="n">
        <f aca="false">SUM(ENERO!J86++'FEBRERO '!J86+'MARZO '!J86+ABRIL!J86+MAYO!J86+JUNIO!J86+JULIO!J86+AGOSTO!J86+SEPT!J86+OCT!J86+NOV!J86+DIC!J86)</f>
        <v>0</v>
      </c>
      <c r="K86" s="36" t="n">
        <f aca="false">SUM(ENERO!K86++'FEBRERO '!K86+'MARZO '!K86+ABRIL!K86+MAYO!K86+JUNIO!K86+JULIO!K86+AGOSTO!K86+SEPT!K86+OCT!K86+NOV!K86+DIC!K86)</f>
        <v>0</v>
      </c>
      <c r="L86" s="36" t="n">
        <f aca="false">SUM(ENERO!L86++'FEBRERO '!L86+'MARZO '!L86+ABRIL!L86+MAYO!L86+JUNIO!L86+JULIO!L86+AGOSTO!L86+SEPT!L86+OCT!L86+NOV!L86+DIC!L86)</f>
        <v>0</v>
      </c>
      <c r="M86" s="144" t="s">
        <v>63</v>
      </c>
      <c r="N86" s="104"/>
      <c r="O86" s="104"/>
      <c r="P86" s="104"/>
      <c r="Q86" s="104"/>
      <c r="R86" s="104"/>
      <c r="S86" s="104"/>
      <c r="T86" s="104"/>
      <c r="U86" s="104"/>
      <c r="V86" s="104"/>
      <c r="W86" s="108"/>
      <c r="X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45"/>
      <c r="BB86" s="145"/>
      <c r="BC86" s="145"/>
      <c r="BD86" s="43" t="n">
        <f aca="false">IF($C86&lt;&gt;($J86+$K86),1,0)</f>
        <v>0</v>
      </c>
      <c r="BE86" s="43" t="n">
        <f aca="false">IF($C86&lt;$L86,1,0)</f>
        <v>0</v>
      </c>
      <c r="BF86" s="43" t="str">
        <f aca="false">IF($C86=0,"",IF($L86="",IF($C86="","",1),0))</f>
        <v/>
      </c>
      <c r="BG86" s="104"/>
      <c r="BH86" s="104"/>
      <c r="BI86" s="104"/>
      <c r="BJ86" s="104"/>
      <c r="BK86" s="104"/>
      <c r="BL86" s="104"/>
      <c r="BM86" s="104"/>
      <c r="BN86" s="104"/>
      <c r="BO86" s="104"/>
    </row>
    <row r="87" customFormat="false" ht="15.95" hidden="false" customHeight="true" outlineLevel="0" collapsed="false">
      <c r="A87" s="103"/>
      <c r="B87" s="146" t="s">
        <v>24</v>
      </c>
      <c r="C87" s="36" t="n">
        <f aca="false">SUM(ENERO!C87++'FEBRERO '!C87+'MARZO '!C87+ABRIL!C87+MAYO!C87+JUNIO!C87+JULIO!C87+AGOSTO!C87+SEPT!C87+OCT!C87+NOV!C87+DIC!C87)</f>
        <v>0</v>
      </c>
      <c r="D87" s="36" t="n">
        <f aca="false">SUM(ENERO!D87++'FEBRERO '!D87+'MARZO '!D87+ABRIL!D87+MAYO!D87+JUNIO!D87+JULIO!D87+AGOSTO!D87+SEPT!D87+OCT!D87+NOV!D87+DIC!D87)</f>
        <v>0</v>
      </c>
      <c r="E87" s="36" t="n">
        <f aca="false">SUM(ENERO!E87++'FEBRERO '!E87+'MARZO '!E87+ABRIL!E87+MAYO!E87+JUNIO!E87+JULIO!E87+AGOSTO!E87+SEPT!E87+OCT!E87+NOV!E87+DIC!E87)</f>
        <v>0</v>
      </c>
      <c r="F87" s="36" t="n">
        <f aca="false">SUM(ENERO!F87++'FEBRERO '!F87+'MARZO '!F87+ABRIL!F87+MAYO!F87+JUNIO!F87+JULIO!F87+AGOSTO!F87+SEPT!F87+OCT!F87+NOV!F87+DIC!F87)</f>
        <v>0</v>
      </c>
      <c r="G87" s="36" t="n">
        <f aca="false">SUM(ENERO!G87++'FEBRERO '!G87+'MARZO '!G87+ABRIL!G87+MAYO!G87+JUNIO!G87+JULIO!G87+AGOSTO!G87+SEPT!G87+OCT!G87+NOV!G87+DIC!G87)</f>
        <v>0</v>
      </c>
      <c r="H87" s="36" t="n">
        <f aca="false">SUM(ENERO!H87++'FEBRERO '!H87+'MARZO '!H87+ABRIL!H87+MAYO!H87+JUNIO!H87+JULIO!H87+AGOSTO!H87+SEPT!H87+OCT!H87+NOV!H87+DIC!H87)</f>
        <v>0</v>
      </c>
      <c r="I87" s="36" t="n">
        <f aca="false">SUM(ENERO!I87++'FEBRERO '!I87+'MARZO '!I87+ABRIL!I87+MAYO!I87+JUNIO!I87+JULIO!I87+AGOSTO!I87+SEPT!I87+OCT!I87+NOV!I87+DIC!I87)</f>
        <v>0</v>
      </c>
      <c r="J87" s="36" t="n">
        <f aca="false">SUM(ENERO!J87++'FEBRERO '!J87+'MARZO '!J87+ABRIL!J87+MAYO!J87+JUNIO!J87+JULIO!J87+AGOSTO!J87+SEPT!J87+OCT!J87+NOV!J87+DIC!J87)</f>
        <v>0</v>
      </c>
      <c r="K87" s="36" t="n">
        <f aca="false">SUM(ENERO!K87++'FEBRERO '!K87+'MARZO '!K87+ABRIL!K87+MAYO!K87+JUNIO!K87+JULIO!K87+AGOSTO!K87+SEPT!K87+OCT!K87+NOV!K87+DIC!K87)</f>
        <v>0</v>
      </c>
      <c r="L87" s="36" t="n">
        <f aca="false">SUM(ENERO!L87++'FEBRERO '!L87+'MARZO '!L87+ABRIL!L87+MAYO!L87+JUNIO!L87+JULIO!L87+AGOSTO!L87+SEPT!L87+OCT!L87+NOV!L87+DIC!L87)</f>
        <v>0</v>
      </c>
      <c r="M87" s="144" t="s">
        <v>63</v>
      </c>
      <c r="N87" s="104"/>
      <c r="O87" s="104"/>
      <c r="P87" s="104"/>
      <c r="Q87" s="104"/>
      <c r="R87" s="104"/>
      <c r="S87" s="104"/>
      <c r="T87" s="104"/>
      <c r="U87" s="104"/>
      <c r="V87" s="104"/>
      <c r="W87" s="108"/>
      <c r="X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45"/>
      <c r="BB87" s="145"/>
      <c r="BC87" s="145"/>
      <c r="BD87" s="43" t="n">
        <f aca="false">IF($C87&lt;&gt;($J87+$K87),1,0)</f>
        <v>0</v>
      </c>
      <c r="BE87" s="43" t="n">
        <f aca="false">IF($C87&lt;$L87,1,0)</f>
        <v>0</v>
      </c>
      <c r="BF87" s="43" t="str">
        <f aca="false">IF($C87=0,"",IF($L87="",IF($C87="","",1),0))</f>
        <v/>
      </c>
      <c r="BG87" s="104"/>
      <c r="BH87" s="104"/>
      <c r="BI87" s="104"/>
      <c r="BJ87" s="104"/>
      <c r="BK87" s="104"/>
      <c r="BL87" s="104"/>
      <c r="BM87" s="104"/>
      <c r="BN87" s="104"/>
      <c r="BO87" s="104"/>
    </row>
    <row r="88" customFormat="false" ht="15.95" hidden="false" customHeight="true" outlineLevel="0" collapsed="false">
      <c r="A88" s="103"/>
      <c r="B88" s="147" t="s">
        <v>25</v>
      </c>
      <c r="C88" s="36" t="n">
        <f aca="false">SUM(ENERO!C88++'FEBRERO '!C88+'MARZO '!C88+ABRIL!C88+MAYO!C88+JUNIO!C88+JULIO!C88+AGOSTO!C88+SEPT!C88+OCT!C88+NOV!C88+DIC!C88)</f>
        <v>0</v>
      </c>
      <c r="D88" s="36" t="n">
        <f aca="false">SUM(ENERO!D88++'FEBRERO '!D88+'MARZO '!D88+ABRIL!D88+MAYO!D88+JUNIO!D88+JULIO!D88+AGOSTO!D88+SEPT!D88+OCT!D88+NOV!D88+DIC!D88)</f>
        <v>0</v>
      </c>
      <c r="E88" s="36" t="n">
        <f aca="false">SUM(ENERO!E88++'FEBRERO '!E88+'MARZO '!E88+ABRIL!E88+MAYO!E88+JUNIO!E88+JULIO!E88+AGOSTO!E88+SEPT!E88+OCT!E88+NOV!E88+DIC!E88)</f>
        <v>0</v>
      </c>
      <c r="F88" s="36" t="n">
        <f aca="false">SUM(ENERO!F88++'FEBRERO '!F88+'MARZO '!F88+ABRIL!F88+MAYO!F88+JUNIO!F88+JULIO!F88+AGOSTO!F88+SEPT!F88+OCT!F88+NOV!F88+DIC!F88)</f>
        <v>0</v>
      </c>
      <c r="G88" s="36" t="n">
        <f aca="false">SUM(ENERO!G88++'FEBRERO '!G88+'MARZO '!G88+ABRIL!G88+MAYO!G88+JUNIO!G88+JULIO!G88+AGOSTO!G88+SEPT!G88+OCT!G88+NOV!G88+DIC!G88)</f>
        <v>0</v>
      </c>
      <c r="H88" s="36" t="n">
        <f aca="false">SUM(ENERO!H88++'FEBRERO '!H88+'MARZO '!H88+ABRIL!H88+MAYO!H88+JUNIO!H88+JULIO!H88+AGOSTO!H88+SEPT!H88+OCT!H88+NOV!H88+DIC!H88)</f>
        <v>0</v>
      </c>
      <c r="I88" s="36" t="n">
        <f aca="false">SUM(ENERO!I88++'FEBRERO '!I88+'MARZO '!I88+ABRIL!I88+MAYO!I88+JUNIO!I88+JULIO!I88+AGOSTO!I88+SEPT!I88+OCT!I88+NOV!I88+DIC!I88)</f>
        <v>0</v>
      </c>
      <c r="J88" s="36" t="n">
        <f aca="false">SUM(ENERO!J88++'FEBRERO '!J88+'MARZO '!J88+ABRIL!J88+MAYO!J88+JUNIO!J88+JULIO!J88+AGOSTO!J88+SEPT!J88+OCT!J88+NOV!J88+DIC!J88)</f>
        <v>0</v>
      </c>
      <c r="K88" s="36" t="n">
        <f aca="false">SUM(ENERO!K88++'FEBRERO '!K88+'MARZO '!K88+ABRIL!K88+MAYO!K88+JUNIO!K88+JULIO!K88+AGOSTO!K88+SEPT!K88+OCT!K88+NOV!K88+DIC!K88)</f>
        <v>0</v>
      </c>
      <c r="L88" s="36" t="n">
        <f aca="false">SUM(ENERO!L88++'FEBRERO '!L88+'MARZO '!L88+ABRIL!L88+MAYO!L88+JUNIO!L88+JULIO!L88+AGOSTO!L88+SEPT!L88+OCT!L88+NOV!L88+DIC!L88)</f>
        <v>0</v>
      </c>
      <c r="M88" s="144" t="s">
        <v>63</v>
      </c>
      <c r="N88" s="104"/>
      <c r="O88" s="104"/>
      <c r="P88" s="104"/>
      <c r="Q88" s="104"/>
      <c r="R88" s="104"/>
      <c r="S88" s="104"/>
      <c r="T88" s="104"/>
      <c r="U88" s="104"/>
      <c r="V88" s="104"/>
      <c r="W88" s="108"/>
      <c r="X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45"/>
      <c r="BB88" s="145"/>
      <c r="BC88" s="145"/>
      <c r="BD88" s="43" t="n">
        <f aca="false">IF($C88&lt;&gt;($J88+$K88),1,0)</f>
        <v>0</v>
      </c>
      <c r="BE88" s="43" t="n">
        <f aca="false">IF($C88&lt;$L88,1,0)</f>
        <v>0</v>
      </c>
      <c r="BF88" s="43" t="str">
        <f aca="false">IF($C88=0,"",IF($L88="",IF($C88="","",1),0))</f>
        <v/>
      </c>
      <c r="BG88" s="104"/>
      <c r="BH88" s="104"/>
      <c r="BI88" s="104"/>
      <c r="BJ88" s="104"/>
      <c r="BK88" s="104"/>
      <c r="BL88" s="104"/>
      <c r="BM88" s="104"/>
      <c r="BN88" s="104"/>
      <c r="BO88" s="104"/>
    </row>
    <row r="89" s="104" customFormat="true" ht="30" hidden="false" customHeight="true" outlineLevel="0" collapsed="false">
      <c r="A89" s="113" t="s">
        <v>69</v>
      </c>
      <c r="B89" s="148"/>
      <c r="C89" s="148"/>
      <c r="D89" s="149"/>
      <c r="E89" s="149"/>
      <c r="F89" s="149"/>
      <c r="G89" s="150"/>
      <c r="H89" s="150"/>
      <c r="I89" s="150"/>
      <c r="J89" s="150"/>
      <c r="K89" s="151"/>
      <c r="L89" s="151"/>
      <c r="M89" s="152"/>
      <c r="N89" s="153"/>
      <c r="V89" s="108"/>
    </row>
    <row r="90" customFormat="false" ht="31.5" hidden="false" customHeight="true" outlineLevel="0" collapsed="false">
      <c r="A90" s="103" t="s">
        <v>70</v>
      </c>
      <c r="B90" s="103"/>
      <c r="C90" s="154" t="s">
        <v>71</v>
      </c>
      <c r="D90" s="154"/>
      <c r="E90" s="155" t="s">
        <v>72</v>
      </c>
      <c r="F90" s="155"/>
      <c r="G90" s="156" t="s">
        <v>73</v>
      </c>
      <c r="H90" s="156"/>
      <c r="I90" s="157"/>
      <c r="J90" s="157"/>
      <c r="K90" s="157"/>
      <c r="L90" s="157"/>
      <c r="M90" s="152"/>
      <c r="N90" s="152"/>
      <c r="O90" s="152"/>
      <c r="P90" s="158"/>
      <c r="Q90" s="104"/>
      <c r="R90" s="104"/>
      <c r="S90" s="104"/>
      <c r="T90" s="104"/>
      <c r="U90" s="104"/>
      <c r="V90" s="104"/>
      <c r="W90" s="104"/>
      <c r="X90" s="108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</row>
    <row r="91" customFormat="false" ht="21" hidden="false" customHeight="false" outlineLevel="0" collapsed="false">
      <c r="A91" s="103"/>
      <c r="B91" s="103"/>
      <c r="C91" s="159" t="s">
        <v>74</v>
      </c>
      <c r="D91" s="160" t="s">
        <v>75</v>
      </c>
      <c r="E91" s="159" t="s">
        <v>74</v>
      </c>
      <c r="F91" s="161" t="s">
        <v>75</v>
      </c>
      <c r="G91" s="162" t="s">
        <v>74</v>
      </c>
      <c r="H91" s="160" t="s">
        <v>75</v>
      </c>
      <c r="I91" s="157"/>
      <c r="J91" s="157"/>
      <c r="K91" s="157"/>
      <c r="L91" s="157"/>
      <c r="M91" s="152"/>
      <c r="N91" s="152"/>
      <c r="O91" s="152"/>
      <c r="P91" s="158"/>
      <c r="Q91" s="104"/>
      <c r="R91" s="104"/>
      <c r="S91" s="104"/>
      <c r="T91" s="104"/>
      <c r="U91" s="104"/>
      <c r="V91" s="104"/>
      <c r="W91" s="104"/>
      <c r="X91" s="108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</row>
    <row r="92" customFormat="false" ht="15.95" hidden="false" customHeight="true" outlineLevel="0" collapsed="false">
      <c r="A92" s="109" t="s">
        <v>76</v>
      </c>
      <c r="B92" s="109"/>
      <c r="C92" s="163"/>
      <c r="D92" s="164"/>
      <c r="E92" s="163"/>
      <c r="F92" s="165"/>
      <c r="G92" s="166"/>
      <c r="H92" s="164"/>
      <c r="I92" s="157"/>
      <c r="J92" s="157"/>
      <c r="K92" s="157"/>
      <c r="L92" s="157"/>
      <c r="M92" s="152"/>
      <c r="N92" s="152"/>
      <c r="O92" s="152"/>
      <c r="P92" s="158"/>
      <c r="Q92" s="104"/>
      <c r="R92" s="104"/>
      <c r="S92" s="104"/>
      <c r="T92" s="104"/>
      <c r="U92" s="104"/>
      <c r="V92" s="104"/>
      <c r="W92" s="104"/>
      <c r="X92" s="108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</row>
    <row r="93" customFormat="false" ht="15.95" hidden="false" customHeight="true" outlineLevel="0" collapsed="false">
      <c r="A93" s="167" t="s">
        <v>77</v>
      </c>
      <c r="B93" s="167"/>
      <c r="C93" s="168"/>
      <c r="D93" s="169"/>
      <c r="E93" s="168"/>
      <c r="F93" s="170"/>
      <c r="G93" s="171"/>
      <c r="H93" s="169"/>
      <c r="I93" s="157"/>
      <c r="J93" s="157"/>
      <c r="K93" s="157"/>
      <c r="L93" s="157"/>
      <c r="M93" s="152"/>
      <c r="N93" s="152"/>
      <c r="O93" s="152"/>
      <c r="P93" s="158"/>
      <c r="Q93" s="104"/>
      <c r="R93" s="104"/>
      <c r="S93" s="104"/>
      <c r="T93" s="104"/>
      <c r="U93" s="104"/>
      <c r="V93" s="104"/>
      <c r="W93" s="104"/>
      <c r="X93" s="108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</row>
    <row r="94" customFormat="false" ht="15.95" hidden="false" customHeight="true" outlineLevel="0" collapsed="false">
      <c r="A94" s="167" t="s">
        <v>78</v>
      </c>
      <c r="B94" s="167"/>
      <c r="C94" s="168"/>
      <c r="D94" s="169"/>
      <c r="E94" s="168"/>
      <c r="F94" s="170"/>
      <c r="G94" s="171"/>
      <c r="H94" s="169"/>
      <c r="I94" s="157"/>
      <c r="J94" s="157"/>
      <c r="K94" s="157"/>
      <c r="L94" s="157"/>
      <c r="M94" s="152"/>
      <c r="N94" s="152"/>
      <c r="O94" s="152"/>
      <c r="P94" s="158"/>
      <c r="Q94" s="104"/>
      <c r="R94" s="104"/>
      <c r="S94" s="104"/>
      <c r="T94" s="104"/>
      <c r="U94" s="104"/>
      <c r="V94" s="104"/>
      <c r="W94" s="104"/>
      <c r="X94" s="108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</row>
    <row r="95" customFormat="false" ht="24.75" hidden="false" customHeight="true" outlineLevel="0" collapsed="false">
      <c r="A95" s="110" t="s">
        <v>79</v>
      </c>
      <c r="B95" s="110"/>
      <c r="C95" s="65"/>
      <c r="D95" s="172"/>
      <c r="E95" s="65"/>
      <c r="F95" s="173"/>
      <c r="G95" s="68"/>
      <c r="H95" s="172"/>
      <c r="I95" s="157"/>
      <c r="J95" s="157"/>
      <c r="K95" s="157"/>
      <c r="L95" s="157"/>
      <c r="M95" s="152"/>
      <c r="N95" s="152"/>
      <c r="O95" s="152"/>
      <c r="P95" s="158"/>
      <c r="Q95" s="104"/>
      <c r="R95" s="104"/>
      <c r="S95" s="104"/>
      <c r="T95" s="104"/>
      <c r="U95" s="104"/>
      <c r="V95" s="104"/>
      <c r="W95" s="104"/>
      <c r="X95" s="108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</row>
    <row r="96" s="104" customFormat="true" ht="30" hidden="false" customHeight="true" outlineLevel="0" collapsed="false">
      <c r="A96" s="174" t="s">
        <v>80</v>
      </c>
      <c r="B96" s="175"/>
      <c r="C96" s="176"/>
      <c r="D96" s="176"/>
      <c r="E96" s="176"/>
      <c r="F96" s="176"/>
      <c r="G96" s="176"/>
      <c r="H96" s="176"/>
      <c r="I96" s="177"/>
      <c r="J96" s="175"/>
      <c r="K96" s="151"/>
      <c r="L96" s="151"/>
      <c r="M96" s="152"/>
      <c r="N96" s="112"/>
      <c r="V96" s="108"/>
    </row>
    <row r="97" s="104" customFormat="true" ht="30" hidden="false" customHeight="true" outlineLevel="0" collapsed="false">
      <c r="A97" s="178" t="s">
        <v>81</v>
      </c>
      <c r="B97" s="179"/>
      <c r="C97" s="179"/>
      <c r="D97" s="179"/>
      <c r="E97" s="179"/>
      <c r="F97" s="179"/>
      <c r="G97" s="179"/>
      <c r="H97" s="179"/>
      <c r="I97" s="179"/>
      <c r="J97" s="179"/>
      <c r="K97" s="180"/>
      <c r="L97" s="181"/>
      <c r="M97" s="118"/>
      <c r="N97" s="118"/>
      <c r="V97" s="108"/>
    </row>
    <row r="98" customFormat="false" ht="15" hidden="false" customHeight="false" outlineLevel="0" collapsed="false">
      <c r="A98" s="119" t="s">
        <v>5</v>
      </c>
      <c r="B98" s="119" t="s">
        <v>7</v>
      </c>
      <c r="C98" s="182"/>
      <c r="D98" s="182"/>
      <c r="E98" s="182"/>
      <c r="F98" s="182"/>
      <c r="G98" s="183"/>
      <c r="H98" s="184"/>
      <c r="I98" s="184"/>
      <c r="J98" s="184"/>
      <c r="K98" s="185"/>
      <c r="L98" s="186"/>
      <c r="M98" s="104"/>
      <c r="N98" s="104"/>
      <c r="O98" s="104"/>
      <c r="P98" s="104"/>
      <c r="Q98" s="104"/>
      <c r="R98" s="104"/>
      <c r="S98" s="104"/>
      <c r="T98" s="104"/>
      <c r="U98" s="104"/>
      <c r="V98" s="108"/>
      <c r="W98" s="104"/>
      <c r="X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</row>
    <row r="99" customFormat="false" ht="15" hidden="false" customHeight="false" outlineLevel="0" collapsed="false">
      <c r="A99" s="119"/>
      <c r="B99" s="119"/>
      <c r="C99" s="187"/>
      <c r="D99" s="182"/>
      <c r="E99" s="183"/>
      <c r="F99" s="183"/>
      <c r="G99" s="183"/>
      <c r="H99" s="184"/>
      <c r="I99" s="184"/>
      <c r="J99" s="184"/>
      <c r="K99" s="185"/>
      <c r="L99" s="186"/>
      <c r="M99" s="104"/>
      <c r="N99" s="104"/>
      <c r="O99" s="104"/>
      <c r="P99" s="104"/>
      <c r="Q99" s="104"/>
      <c r="R99" s="104"/>
      <c r="S99" s="104"/>
      <c r="T99" s="104"/>
      <c r="U99" s="104"/>
      <c r="V99" s="108"/>
      <c r="W99" s="104"/>
      <c r="X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</row>
    <row r="100" customFormat="false" ht="21" hidden="false" customHeight="false" outlineLevel="0" collapsed="false">
      <c r="A100" s="133" t="s">
        <v>82</v>
      </c>
      <c r="B100" s="36" t="n">
        <f aca="false">SUM(ENERO!B100++'FEBRERO '!B100+'MARZO '!B100+ABRIL!B100+MAYO!B100+JUNIO!B100+JULIO!B100+AGOSTO!B100+SEPT!B100+OCT!B100+NOV!B100+DIC!B100)</f>
        <v>33</v>
      </c>
      <c r="C100" s="188"/>
      <c r="D100" s="188"/>
      <c r="E100" s="188"/>
      <c r="F100" s="188"/>
      <c r="G100" s="105"/>
      <c r="H100" s="184"/>
      <c r="I100" s="184"/>
      <c r="J100" s="184"/>
      <c r="K100" s="185"/>
      <c r="L100" s="186"/>
      <c r="M100" s="104"/>
      <c r="N100" s="104"/>
      <c r="O100" s="104"/>
      <c r="P100" s="104"/>
      <c r="Q100" s="104"/>
      <c r="R100" s="104"/>
      <c r="S100" s="104"/>
      <c r="T100" s="104"/>
      <c r="U100" s="104"/>
      <c r="V100" s="108"/>
      <c r="W100" s="104"/>
      <c r="X100" s="104"/>
      <c r="AD100" s="104"/>
      <c r="AE100" s="104"/>
      <c r="BA100" s="104"/>
      <c r="BB100" s="104"/>
      <c r="BC100" s="104"/>
      <c r="BD100" s="104"/>
      <c r="BE100" s="104"/>
    </row>
    <row r="101" s="104" customFormat="true" ht="30" hidden="false" customHeight="true" outlineLevel="0" collapsed="false">
      <c r="A101" s="113" t="s">
        <v>83</v>
      </c>
      <c r="B101" s="189"/>
      <c r="C101" s="190"/>
      <c r="D101" s="191"/>
      <c r="E101" s="192"/>
      <c r="F101" s="193"/>
      <c r="G101" s="193"/>
      <c r="H101" s="193"/>
      <c r="I101" s="193"/>
      <c r="J101" s="193"/>
      <c r="K101" s="194"/>
      <c r="L101" s="193"/>
      <c r="M101" s="118"/>
      <c r="N101" s="118"/>
      <c r="V101" s="108"/>
    </row>
    <row r="102" customFormat="false" ht="23.25" hidden="false" customHeight="true" outlineLevel="0" collapsed="false">
      <c r="A102" s="103" t="s">
        <v>84</v>
      </c>
      <c r="B102" s="103" t="s">
        <v>85</v>
      </c>
      <c r="C102" s="103" t="s">
        <v>86</v>
      </c>
      <c r="D102" s="103"/>
      <c r="E102" s="103"/>
      <c r="F102" s="103" t="s">
        <v>87</v>
      </c>
      <c r="G102" s="104"/>
      <c r="H102" s="104"/>
      <c r="I102" s="104"/>
      <c r="J102" s="195"/>
      <c r="K102" s="186"/>
      <c r="L102" s="186"/>
      <c r="M102" s="104"/>
      <c r="N102" s="104"/>
      <c r="O102" s="104"/>
      <c r="P102" s="104"/>
      <c r="Q102" s="104"/>
      <c r="R102" s="104"/>
      <c r="S102" s="104"/>
      <c r="T102" s="104"/>
      <c r="U102" s="108"/>
      <c r="V102" s="104"/>
      <c r="W102" s="104"/>
      <c r="X102" s="104"/>
      <c r="AD102" s="104"/>
      <c r="AE102" s="104"/>
      <c r="AF102" s="104"/>
      <c r="AG102" s="104"/>
      <c r="AH102" s="104"/>
      <c r="AI102" s="104"/>
      <c r="AJ102" s="104"/>
      <c r="BA102" s="104"/>
      <c r="BB102" s="104"/>
      <c r="BC102" s="104"/>
      <c r="BD102" s="104"/>
      <c r="BE102" s="104"/>
    </row>
    <row r="103" customFormat="false" ht="29.25" hidden="false" customHeight="true" outlineLevel="0" collapsed="false">
      <c r="A103" s="103"/>
      <c r="B103" s="103"/>
      <c r="C103" s="196" t="s">
        <v>88</v>
      </c>
      <c r="D103" s="196" t="s">
        <v>89</v>
      </c>
      <c r="E103" s="196" t="s">
        <v>90</v>
      </c>
      <c r="F103" s="103"/>
      <c r="G103" s="104"/>
      <c r="H103" s="104"/>
      <c r="I103" s="104"/>
      <c r="J103" s="195"/>
      <c r="K103" s="186"/>
      <c r="L103" s="186"/>
      <c r="M103" s="104"/>
      <c r="N103" s="104"/>
      <c r="O103" s="104"/>
      <c r="P103" s="104"/>
      <c r="Q103" s="104"/>
      <c r="R103" s="104"/>
      <c r="S103" s="104"/>
      <c r="T103" s="104"/>
      <c r="U103" s="108"/>
      <c r="V103" s="104"/>
      <c r="W103" s="104"/>
      <c r="X103" s="104"/>
      <c r="AD103" s="104"/>
      <c r="AE103" s="104"/>
      <c r="AF103" s="104"/>
      <c r="AG103" s="104"/>
      <c r="AH103" s="104"/>
      <c r="AI103" s="104"/>
      <c r="AJ103" s="104"/>
      <c r="BA103" s="104"/>
      <c r="BB103" s="104"/>
      <c r="BC103" s="104"/>
      <c r="BD103" s="104"/>
      <c r="BE103" s="104"/>
    </row>
    <row r="104" customFormat="false" ht="30.75" hidden="false" customHeight="true" outlineLevel="0" collapsed="false">
      <c r="A104" s="197" t="s">
        <v>91</v>
      </c>
      <c r="B104" s="36" t="n">
        <f aca="false">SUM(ENERO!B104++'FEBRERO '!B104+'MARZO '!B104+ABRIL!B104+MAYO!B104+JUNIO!B104+JULIO!B104+AGOSTO!B104+SEPT!B104+OCT!B104+NOV!B104+DIC!B104)</f>
        <v>55</v>
      </c>
      <c r="C104" s="36" t="n">
        <f aca="false">SUM(ENERO!C104++'FEBRERO '!C104+'MARZO '!C104+ABRIL!C104+MAYO!C104+JUNIO!C104+JULIO!C104+AGOSTO!C104+SEPT!C104+OCT!C104+NOV!C104+DIC!C104)</f>
        <v>1</v>
      </c>
      <c r="D104" s="36" t="n">
        <f aca="false">SUM(ENERO!D104++'FEBRERO '!D104+'MARZO '!D104+ABRIL!D104+MAYO!D104+JUNIO!D104+JULIO!D104+AGOSTO!D104+SEPT!D104+OCT!D104+NOV!D104+DIC!D104)</f>
        <v>1</v>
      </c>
      <c r="E104" s="36" t="n">
        <f aca="false">SUM(ENERO!E104++'FEBRERO '!E104+'MARZO '!E104+ABRIL!E104+MAYO!E104+JUNIO!E104+JULIO!E104+AGOSTO!E104+SEPT!E104+OCT!E104+NOV!E104+DIC!E104)</f>
        <v>16</v>
      </c>
      <c r="F104" s="36" t="n">
        <f aca="false">SUM(ENERO!F104++'FEBRERO '!F104+'MARZO '!F104+ABRIL!F104+MAYO!F104+JUNIO!F104+JULIO!F104+AGOSTO!F104+SEPT!F104+OCT!F104+NOV!F104+DIC!F104)</f>
        <v>45</v>
      </c>
      <c r="G104" s="104"/>
      <c r="H104" s="104"/>
      <c r="I104" s="104"/>
      <c r="J104" s="195"/>
      <c r="K104" s="186"/>
      <c r="L104" s="186"/>
      <c r="M104" s="104"/>
      <c r="N104" s="104"/>
      <c r="O104" s="104"/>
      <c r="P104" s="104"/>
      <c r="Q104" s="104"/>
      <c r="R104" s="104"/>
      <c r="S104" s="104"/>
      <c r="T104" s="104"/>
      <c r="U104" s="108"/>
      <c r="V104" s="104"/>
      <c r="W104" s="104"/>
      <c r="X104" s="104"/>
      <c r="AD104" s="104"/>
      <c r="AE104" s="104"/>
      <c r="AF104" s="104"/>
      <c r="AG104" s="104"/>
      <c r="AH104" s="104"/>
      <c r="AI104" s="104"/>
      <c r="AJ104" s="104"/>
      <c r="BA104" s="104"/>
      <c r="BB104" s="104"/>
      <c r="BC104" s="104"/>
      <c r="BD104" s="104"/>
      <c r="BE104" s="104"/>
    </row>
    <row r="105" customFormat="false" ht="36.75" hidden="false" customHeight="true" outlineLevel="0" collapsed="false">
      <c r="A105" s="198" t="s">
        <v>92</v>
      </c>
      <c r="B105" s="36" t="n">
        <f aca="false">SUM(ENERO!B105++'FEBRERO '!B105+'MARZO '!B105+ABRIL!B105+MAYO!B105+JUNIO!B105+JULIO!B105+AGOSTO!B105+SEPT!B105+OCT!B105+NOV!B105+DIC!B105)</f>
        <v>0</v>
      </c>
      <c r="C105" s="36" t="n">
        <f aca="false">SUM(ENERO!C105++'FEBRERO '!C105+'MARZO '!C105+ABRIL!C105+MAYO!C105+JUNIO!C105+JULIO!C105+AGOSTO!C105+SEPT!C105+OCT!C105+NOV!C105+DIC!C105)</f>
        <v>0</v>
      </c>
      <c r="D105" s="36" t="n">
        <f aca="false">SUM(ENERO!D105++'FEBRERO '!D105+'MARZO '!D105+ABRIL!D105+MAYO!D105+JUNIO!D105+JULIO!D105+AGOSTO!D105+SEPT!D105+OCT!D105+NOV!D105+DIC!D105)</f>
        <v>0</v>
      </c>
      <c r="E105" s="36" t="n">
        <f aca="false">SUM(ENERO!E105++'FEBRERO '!E105+'MARZO '!E105+ABRIL!E105+MAYO!E105+JUNIO!E105+JULIO!E105+AGOSTO!E105+SEPT!E105+OCT!E105+NOV!E105+DIC!E105)</f>
        <v>0</v>
      </c>
      <c r="F105" s="36" t="n">
        <f aca="false">SUM(ENERO!F105++'FEBRERO '!F105+'MARZO '!F105+ABRIL!F105+MAYO!F105+JUNIO!F105+JULIO!F105+AGOSTO!F105+SEPT!F105+OCT!F105+NOV!F105+DIC!F105)</f>
        <v>0</v>
      </c>
      <c r="G105" s="104"/>
      <c r="H105" s="104"/>
      <c r="I105" s="104"/>
      <c r="J105" s="195"/>
      <c r="K105" s="186"/>
      <c r="L105" s="186"/>
      <c r="M105" s="104"/>
      <c r="N105" s="104"/>
      <c r="O105" s="104"/>
      <c r="P105" s="104"/>
      <c r="Q105" s="104"/>
      <c r="R105" s="104"/>
      <c r="S105" s="104"/>
      <c r="T105" s="104"/>
      <c r="U105" s="108"/>
      <c r="V105" s="104"/>
      <c r="W105" s="104"/>
      <c r="X105" s="104"/>
      <c r="AD105" s="104"/>
      <c r="AE105" s="104"/>
      <c r="AF105" s="104"/>
      <c r="AG105" s="104"/>
      <c r="AH105" s="104"/>
      <c r="AI105" s="104"/>
      <c r="AJ105" s="104"/>
      <c r="BA105" s="104"/>
      <c r="BB105" s="104"/>
      <c r="BC105" s="104"/>
      <c r="BD105" s="104"/>
      <c r="BE105" s="104"/>
    </row>
    <row r="106" customFormat="false" ht="38.25" hidden="false" customHeight="true" outlineLevel="0" collapsed="false">
      <c r="A106" s="199" t="s">
        <v>93</v>
      </c>
      <c r="B106" s="36" t="n">
        <f aca="false">SUM(ENERO!B106++'FEBRERO '!B106+'MARZO '!B106+ABRIL!B106+MAYO!B106+JUNIO!B106+JULIO!B106+AGOSTO!B106+SEPT!B106+OCT!B106+NOV!B106+DIC!B106)</f>
        <v>1</v>
      </c>
      <c r="C106" s="36" t="n">
        <f aca="false">SUM(ENERO!C106++'FEBRERO '!C106+'MARZO '!C106+ABRIL!C106+MAYO!C106+JUNIO!C106+JULIO!C106+AGOSTO!C106+SEPT!C106+OCT!C106+NOV!C106+DIC!C106)</f>
        <v>0</v>
      </c>
      <c r="D106" s="36" t="n">
        <f aca="false">SUM(ENERO!D106++'FEBRERO '!D106+'MARZO '!D106+ABRIL!D106+MAYO!D106+JUNIO!D106+JULIO!D106+AGOSTO!D106+SEPT!D106+OCT!D106+NOV!D106+DIC!D106)</f>
        <v>0</v>
      </c>
      <c r="E106" s="36" t="n">
        <f aca="false">SUM(ENERO!E106++'FEBRERO '!E106+'MARZO '!E106+ABRIL!E106+MAYO!E106+JUNIO!E106+JULIO!E106+AGOSTO!E106+SEPT!E106+OCT!E106+NOV!E106+DIC!E106)</f>
        <v>1</v>
      </c>
      <c r="F106" s="36" t="n">
        <f aca="false">SUM(ENERO!F106++'FEBRERO '!F106+'MARZO '!F106+ABRIL!F106+MAYO!F106+JUNIO!F106+JULIO!F106+AGOSTO!F106+SEPT!F106+OCT!F106+NOV!F106+DIC!F106)</f>
        <v>1</v>
      </c>
      <c r="G106" s="104"/>
      <c r="H106" s="104"/>
      <c r="I106" s="104"/>
      <c r="J106" s="195"/>
      <c r="K106" s="186"/>
      <c r="L106" s="186"/>
      <c r="M106" s="104"/>
      <c r="N106" s="104"/>
      <c r="O106" s="104"/>
      <c r="P106" s="104"/>
      <c r="Q106" s="104"/>
      <c r="R106" s="104"/>
      <c r="S106" s="104"/>
      <c r="T106" s="104"/>
      <c r="U106" s="108"/>
      <c r="V106" s="104"/>
      <c r="W106" s="104"/>
      <c r="X106" s="104"/>
      <c r="AD106" s="104"/>
      <c r="AE106" s="104"/>
      <c r="AF106" s="104"/>
      <c r="AG106" s="104"/>
      <c r="AH106" s="104"/>
      <c r="AI106" s="104"/>
      <c r="AJ106" s="104"/>
      <c r="BA106" s="104"/>
      <c r="BB106" s="104"/>
      <c r="BC106" s="104"/>
      <c r="BD106" s="104"/>
      <c r="BE106" s="104"/>
    </row>
    <row r="107" s="104" customFormat="true" ht="30" hidden="false" customHeight="true" outlineLevel="0" collapsed="false">
      <c r="A107" s="200" t="s">
        <v>94</v>
      </c>
      <c r="B107" s="132"/>
      <c r="C107" s="132"/>
      <c r="D107" s="132"/>
      <c r="E107" s="132"/>
      <c r="F107" s="132"/>
      <c r="G107" s="132"/>
      <c r="K107" s="195"/>
      <c r="V107" s="108"/>
    </row>
    <row r="108" customFormat="false" ht="15" hidden="false" customHeight="false" outlineLevel="0" collapsed="false">
      <c r="A108" s="201" t="s">
        <v>95</v>
      </c>
      <c r="B108" s="103" t="s">
        <v>96</v>
      </c>
      <c r="C108" s="158"/>
      <c r="D108" s="158"/>
      <c r="E108" s="158"/>
      <c r="F108" s="158"/>
      <c r="G108" s="104"/>
      <c r="H108" s="104"/>
      <c r="I108" s="104"/>
      <c r="J108" s="195"/>
      <c r="K108" s="181"/>
      <c r="L108" s="186"/>
      <c r="M108" s="104"/>
      <c r="N108" s="104"/>
      <c r="O108" s="104"/>
      <c r="P108" s="104"/>
      <c r="Q108" s="104"/>
      <c r="R108" s="104"/>
      <c r="S108" s="104"/>
      <c r="T108" s="104"/>
      <c r="U108" s="108"/>
      <c r="V108" s="104"/>
      <c r="W108" s="104"/>
      <c r="X108" s="104"/>
      <c r="AD108" s="104"/>
      <c r="AE108" s="104"/>
      <c r="AF108" s="104"/>
      <c r="AG108" s="104"/>
      <c r="AH108" s="104"/>
      <c r="AI108" s="104"/>
      <c r="AJ108" s="104"/>
      <c r="BA108" s="104"/>
      <c r="BB108" s="104"/>
      <c r="BC108" s="104"/>
      <c r="BD108" s="104"/>
      <c r="BE108" s="104"/>
    </row>
    <row r="109" customFormat="false" ht="15.95" hidden="false" customHeight="true" outlineLevel="0" collapsed="false">
      <c r="A109" s="143" t="s">
        <v>97</v>
      </c>
      <c r="B109" s="36" t="n">
        <f aca="false">SUM(ENERO!B109++'FEBRERO '!B109+'MARZO '!B109+ABRIL!B109+MAYO!B109+JUNIO!B109+JULIO!B109+AGOSTO!B109+SEPT!B109+OCT!B109+NOV!B109+DIC!B109)</f>
        <v>14</v>
      </c>
      <c r="C109" s="158"/>
      <c r="D109" s="158"/>
      <c r="E109" s="158"/>
      <c r="F109" s="158"/>
      <c r="G109" s="104"/>
      <c r="H109" s="104"/>
      <c r="I109" s="104"/>
      <c r="J109" s="195"/>
      <c r="K109" s="202"/>
      <c r="L109" s="186"/>
      <c r="M109" s="104"/>
      <c r="N109" s="104"/>
      <c r="O109" s="104"/>
      <c r="P109" s="104"/>
      <c r="Q109" s="104"/>
      <c r="R109" s="104"/>
      <c r="S109" s="104"/>
      <c r="T109" s="104"/>
      <c r="U109" s="108"/>
      <c r="V109" s="104"/>
      <c r="W109" s="104"/>
      <c r="X109" s="104"/>
      <c r="AD109" s="104"/>
      <c r="AE109" s="104"/>
      <c r="AF109" s="104"/>
      <c r="AG109" s="104"/>
      <c r="AH109" s="104"/>
      <c r="AI109" s="104"/>
      <c r="AJ109" s="104"/>
      <c r="BA109" s="104"/>
      <c r="BB109" s="104"/>
      <c r="BC109" s="104"/>
      <c r="BD109" s="104"/>
      <c r="BE109" s="104"/>
    </row>
    <row r="110" customFormat="false" ht="15.95" hidden="false" customHeight="true" outlineLevel="0" collapsed="false">
      <c r="A110" s="146" t="s">
        <v>98</v>
      </c>
      <c r="B110" s="36" t="n">
        <f aca="false">SUM(ENERO!B110++'FEBRERO '!B110+'MARZO '!B110+ABRIL!B110+MAYO!B110+JUNIO!B110+JULIO!B110+AGOSTO!B110+SEPT!B110+OCT!B110+NOV!B110+DIC!B110)</f>
        <v>0</v>
      </c>
      <c r="C110" s="158"/>
      <c r="D110" s="158"/>
      <c r="E110" s="158"/>
      <c r="F110" s="158"/>
      <c r="G110" s="104"/>
      <c r="H110" s="104"/>
      <c r="I110" s="104"/>
      <c r="J110" s="195"/>
      <c r="K110" s="202"/>
      <c r="L110" s="186"/>
      <c r="M110" s="104"/>
      <c r="N110" s="104"/>
      <c r="O110" s="104"/>
      <c r="P110" s="104"/>
      <c r="Q110" s="104"/>
      <c r="R110" s="104"/>
      <c r="S110" s="104"/>
      <c r="T110" s="104"/>
      <c r="U110" s="108"/>
      <c r="V110" s="104"/>
      <c r="W110" s="104"/>
      <c r="X110" s="104"/>
      <c r="AD110" s="104"/>
      <c r="AE110" s="104"/>
      <c r="AF110" s="104"/>
      <c r="AG110" s="104"/>
      <c r="AH110" s="104"/>
      <c r="AI110" s="104"/>
      <c r="AJ110" s="104"/>
      <c r="BA110" s="104"/>
      <c r="BB110" s="104"/>
      <c r="BC110" s="104"/>
      <c r="BD110" s="104"/>
      <c r="BE110" s="104"/>
    </row>
    <row r="111" customFormat="false" ht="15.95" hidden="false" customHeight="true" outlineLevel="0" collapsed="false">
      <c r="A111" s="146" t="s">
        <v>99</v>
      </c>
      <c r="B111" s="36" t="n">
        <f aca="false">SUM(ENERO!B111++'FEBRERO '!B111+'MARZO '!B111+ABRIL!B111+MAYO!B111+JUNIO!B111+JULIO!B111+AGOSTO!B111+SEPT!B111+OCT!B111+NOV!B111+DIC!B111)</f>
        <v>0</v>
      </c>
      <c r="C111" s="158"/>
      <c r="D111" s="158"/>
      <c r="E111" s="158"/>
      <c r="F111" s="158"/>
      <c r="G111" s="104"/>
      <c r="H111" s="104"/>
      <c r="I111" s="104"/>
      <c r="J111" s="104"/>
      <c r="K111" s="203"/>
      <c r="L111" s="186"/>
      <c r="M111" s="104"/>
      <c r="N111" s="104"/>
      <c r="O111" s="104"/>
      <c r="P111" s="104"/>
      <c r="Q111" s="104"/>
      <c r="R111" s="104"/>
      <c r="S111" s="104"/>
      <c r="T111" s="104"/>
      <c r="U111" s="108"/>
      <c r="V111" s="104"/>
      <c r="W111" s="104"/>
      <c r="X111" s="104"/>
      <c r="AD111" s="104"/>
      <c r="AE111" s="104"/>
      <c r="AF111" s="104"/>
      <c r="AG111" s="104"/>
      <c r="AH111" s="104"/>
      <c r="AI111" s="104"/>
      <c r="AJ111" s="104"/>
      <c r="BA111" s="104"/>
      <c r="BB111" s="104"/>
      <c r="BC111" s="104"/>
      <c r="BD111" s="104"/>
      <c r="BE111" s="104"/>
    </row>
    <row r="112" customFormat="false" ht="15.95" hidden="false" customHeight="true" outlineLevel="0" collapsed="false">
      <c r="A112" s="146" t="s">
        <v>100</v>
      </c>
      <c r="B112" s="36" t="n">
        <f aca="false">SUM(ENERO!B112++'FEBRERO '!B112+'MARZO '!B112+ABRIL!B112+MAYO!B112+JUNIO!B112+JULIO!B112+AGOSTO!B112+SEPT!B112+OCT!B112+NOV!B112+DIC!B112)</f>
        <v>0</v>
      </c>
      <c r="C112" s="158"/>
      <c r="D112" s="158"/>
      <c r="E112" s="158"/>
      <c r="F112" s="158"/>
      <c r="G112" s="104"/>
      <c r="H112" s="104"/>
      <c r="I112" s="104"/>
      <c r="J112" s="104"/>
      <c r="K112" s="203"/>
      <c r="L112" s="186"/>
      <c r="M112" s="104"/>
      <c r="N112" s="104"/>
      <c r="O112" s="104"/>
      <c r="P112" s="104"/>
      <c r="Q112" s="104"/>
      <c r="R112" s="104"/>
      <c r="S112" s="104"/>
      <c r="T112" s="104"/>
      <c r="U112" s="108"/>
      <c r="V112" s="104"/>
      <c r="W112" s="104"/>
      <c r="X112" s="104"/>
      <c r="AD112" s="104"/>
      <c r="AE112" s="104"/>
      <c r="AF112" s="104"/>
      <c r="AG112" s="104"/>
      <c r="AH112" s="104"/>
      <c r="AI112" s="104"/>
      <c r="AJ112" s="104"/>
      <c r="BA112" s="104"/>
      <c r="BB112" s="104"/>
      <c r="BC112" s="104"/>
      <c r="BD112" s="104"/>
      <c r="BE112" s="104"/>
    </row>
    <row r="113" customFormat="false" ht="15.95" hidden="false" customHeight="true" outlineLevel="0" collapsed="false">
      <c r="A113" s="146" t="s">
        <v>101</v>
      </c>
      <c r="B113" s="36" t="n">
        <f aca="false">SUM(ENERO!B113++'FEBRERO '!B113+'MARZO '!B113+ABRIL!B113+MAYO!B113+JUNIO!B113+JULIO!B113+AGOSTO!B113+SEPT!B113+OCT!B113+NOV!B113+DIC!B113)</f>
        <v>7</v>
      </c>
      <c r="C113" s="158"/>
      <c r="D113" s="158"/>
      <c r="E113" s="158"/>
      <c r="F113" s="158"/>
      <c r="G113" s="104"/>
      <c r="H113" s="104"/>
      <c r="I113" s="104"/>
      <c r="J113" s="104"/>
      <c r="K113" s="203"/>
      <c r="L113" s="186"/>
      <c r="M113" s="104"/>
      <c r="N113" s="104"/>
      <c r="O113" s="104"/>
      <c r="P113" s="104"/>
      <c r="Q113" s="104"/>
      <c r="R113" s="104"/>
      <c r="S113" s="104"/>
      <c r="T113" s="104"/>
      <c r="U113" s="108"/>
      <c r="V113" s="104"/>
      <c r="W113" s="104"/>
      <c r="X113" s="104"/>
      <c r="AD113" s="104"/>
      <c r="AE113" s="104"/>
      <c r="AF113" s="104"/>
      <c r="AG113" s="104"/>
      <c r="AH113" s="104"/>
      <c r="AI113" s="104"/>
      <c r="AJ113" s="104"/>
      <c r="BA113" s="104"/>
      <c r="BB113" s="104"/>
      <c r="BC113" s="104"/>
      <c r="BD113" s="104"/>
      <c r="BE113" s="104"/>
    </row>
    <row r="114" customFormat="false" ht="15.95" hidden="false" customHeight="true" outlineLevel="0" collapsed="false">
      <c r="A114" s="201" t="s">
        <v>28</v>
      </c>
      <c r="B114" s="36" t="n">
        <f aca="false">SUM(ENERO!B114++'FEBRERO '!B114+'MARZO '!B114+ABRIL!B114+MAYO!B114+JUNIO!B114+JULIO!B114+AGOSTO!B114+SEPT!B114+OCT!B114+NOV!B114+DIC!B114)</f>
        <v>21</v>
      </c>
      <c r="C114" s="204"/>
      <c r="D114" s="158"/>
      <c r="E114" s="158"/>
      <c r="F114" s="158"/>
      <c r="G114" s="104"/>
      <c r="H114" s="104"/>
      <c r="I114" s="104"/>
      <c r="J114" s="104"/>
      <c r="K114" s="203"/>
      <c r="L114" s="186"/>
      <c r="M114" s="104"/>
      <c r="N114" s="104"/>
      <c r="O114" s="104"/>
      <c r="P114" s="104"/>
      <c r="Q114" s="104"/>
      <c r="R114" s="104"/>
      <c r="S114" s="104"/>
      <c r="T114" s="104"/>
      <c r="U114" s="108"/>
      <c r="V114" s="104"/>
      <c r="W114" s="104"/>
      <c r="X114" s="104"/>
      <c r="AD114" s="104"/>
      <c r="AE114" s="104"/>
      <c r="AF114" s="104"/>
      <c r="AG114" s="104"/>
      <c r="AH114" s="104"/>
      <c r="AI114" s="104"/>
      <c r="AJ114" s="104"/>
      <c r="BA114" s="104"/>
      <c r="BB114" s="104"/>
      <c r="BC114" s="104"/>
      <c r="BD114" s="104"/>
      <c r="BE114" s="104"/>
    </row>
    <row r="115" s="104" customFormat="true" ht="12.75" hidden="false" customHeight="false" outlineLevel="0" collapsed="false">
      <c r="A115" s="205"/>
      <c r="L115" s="203"/>
      <c r="V115" s="108"/>
    </row>
    <row r="116" s="104" customFormat="true" ht="12.75" hidden="false" customHeight="false" outlineLevel="0" collapsed="false">
      <c r="A116" s="205"/>
      <c r="L116" s="203"/>
      <c r="V116" s="108"/>
    </row>
    <row r="117" s="104" customFormat="true" ht="12.75" hidden="false" customHeight="false" outlineLevel="0" collapsed="false">
      <c r="A117" s="205"/>
      <c r="L117" s="203"/>
      <c r="V117" s="108"/>
    </row>
    <row r="118" s="104" customFormat="true" ht="12.75" hidden="false" customHeight="false" outlineLevel="0" collapsed="false">
      <c r="A118" s="205"/>
      <c r="L118" s="203"/>
      <c r="V118" s="108"/>
    </row>
    <row r="119" s="104" customFormat="true" ht="12.75" hidden="false" customHeight="false" outlineLevel="0" collapsed="false">
      <c r="A119" s="205"/>
      <c r="L119" s="203"/>
      <c r="V119" s="108"/>
    </row>
    <row r="120" s="104" customFormat="true" ht="12.75" hidden="false" customHeight="false" outlineLevel="0" collapsed="false">
      <c r="A120" s="205"/>
      <c r="L120" s="203"/>
      <c r="V120" s="108"/>
    </row>
    <row r="121" s="104" customFormat="true" ht="12.75" hidden="false" customHeight="false" outlineLevel="0" collapsed="false">
      <c r="A121" s="205"/>
      <c r="L121" s="203"/>
      <c r="V121" s="108"/>
    </row>
    <row r="122" s="104" customFormat="true" ht="12.75" hidden="false" customHeight="false" outlineLevel="0" collapsed="false">
      <c r="A122" s="205"/>
      <c r="L122" s="203"/>
      <c r="V122" s="108"/>
    </row>
    <row r="123" s="104" customFormat="true" ht="12.75" hidden="false" customHeight="false" outlineLevel="0" collapsed="false">
      <c r="A123" s="205"/>
      <c r="L123" s="203"/>
      <c r="V123" s="108"/>
    </row>
    <row r="124" s="104" customFormat="true" ht="12.75" hidden="false" customHeight="false" outlineLevel="0" collapsed="false">
      <c r="A124" s="205"/>
      <c r="L124" s="203"/>
      <c r="V124" s="108"/>
    </row>
    <row r="125" s="104" customFormat="true" ht="12.75" hidden="false" customHeight="false" outlineLevel="0" collapsed="false">
      <c r="A125" s="205"/>
      <c r="L125" s="203"/>
      <c r="V125" s="108"/>
    </row>
    <row r="126" s="104" customFormat="true" ht="12.75" hidden="false" customHeight="false" outlineLevel="0" collapsed="false">
      <c r="A126" s="205"/>
      <c r="L126" s="203"/>
      <c r="V126" s="108"/>
    </row>
    <row r="127" s="104" customFormat="true" ht="12.75" hidden="false" customHeight="false" outlineLevel="0" collapsed="false">
      <c r="A127" s="205"/>
      <c r="L127" s="203"/>
      <c r="V127" s="108"/>
    </row>
    <row r="128" s="104" customFormat="true" ht="12.75" hidden="false" customHeight="false" outlineLevel="0" collapsed="false">
      <c r="A128" s="205"/>
      <c r="L128" s="203"/>
      <c r="V128" s="108"/>
    </row>
    <row r="129" s="104" customFormat="true" ht="12.75" hidden="false" customHeight="false" outlineLevel="0" collapsed="false">
      <c r="A129" s="205"/>
      <c r="L129" s="203"/>
      <c r="V129" s="108"/>
    </row>
    <row r="130" s="104" customFormat="true" ht="12.75" hidden="false" customHeight="false" outlineLevel="0" collapsed="false">
      <c r="A130" s="205"/>
      <c r="L130" s="203"/>
      <c r="V130" s="108"/>
    </row>
    <row r="131" s="104" customFormat="true" ht="12.75" hidden="false" customHeight="false" outlineLevel="0" collapsed="false">
      <c r="A131" s="205"/>
      <c r="L131" s="203"/>
      <c r="V131" s="108"/>
    </row>
    <row r="132" s="104" customFormat="true" ht="12.75" hidden="false" customHeight="false" outlineLevel="0" collapsed="false">
      <c r="A132" s="205"/>
      <c r="L132" s="203"/>
      <c r="V132" s="108"/>
    </row>
    <row r="133" s="104" customFormat="true" ht="12.75" hidden="false" customHeight="false" outlineLevel="0" collapsed="false">
      <c r="A133" s="205"/>
      <c r="L133" s="203"/>
      <c r="V133" s="108"/>
    </row>
    <row r="134" s="104" customFormat="true" ht="12.75" hidden="false" customHeight="false" outlineLevel="0" collapsed="false">
      <c r="A134" s="205"/>
      <c r="L134" s="203"/>
      <c r="V134" s="108"/>
    </row>
    <row r="135" s="104" customFormat="true" ht="12.75" hidden="false" customHeight="false" outlineLevel="0" collapsed="false">
      <c r="A135" s="205"/>
      <c r="L135" s="203"/>
      <c r="V135" s="108"/>
    </row>
    <row r="136" s="104" customFormat="true" ht="12.75" hidden="false" customHeight="false" outlineLevel="0" collapsed="false">
      <c r="A136" s="205"/>
      <c r="L136" s="203"/>
      <c r="V136" s="108"/>
    </row>
    <row r="137" s="104" customFormat="true" ht="12.75" hidden="false" customHeight="false" outlineLevel="0" collapsed="false">
      <c r="A137" s="205"/>
      <c r="L137" s="203"/>
      <c r="V137" s="108"/>
    </row>
    <row r="138" s="104" customFormat="true" ht="12.75" hidden="false" customHeight="false" outlineLevel="0" collapsed="false">
      <c r="A138" s="205"/>
      <c r="L138" s="203"/>
      <c r="V138" s="108"/>
    </row>
    <row r="139" s="104" customFormat="true" ht="12.75" hidden="false" customHeight="false" outlineLevel="0" collapsed="false">
      <c r="A139" s="205"/>
      <c r="L139" s="203"/>
      <c r="V139" s="108"/>
    </row>
    <row r="140" s="104" customFormat="true" ht="12.75" hidden="false" customHeight="false" outlineLevel="0" collapsed="false">
      <c r="A140" s="205"/>
      <c r="L140" s="203"/>
      <c r="V140" s="108"/>
    </row>
    <row r="141" s="104" customFormat="true" ht="12.75" hidden="false" customHeight="false" outlineLevel="0" collapsed="false">
      <c r="A141" s="205"/>
      <c r="L141" s="203"/>
      <c r="V141" s="108"/>
    </row>
    <row r="142" s="104" customFormat="true" ht="12.75" hidden="false" customHeight="false" outlineLevel="0" collapsed="false">
      <c r="A142" s="205"/>
      <c r="L142" s="203"/>
      <c r="V142" s="108"/>
    </row>
    <row r="143" s="104" customFormat="true" ht="12.75" hidden="false" customHeight="false" outlineLevel="0" collapsed="false">
      <c r="A143" s="205"/>
      <c r="L143" s="203"/>
      <c r="V143" s="108"/>
    </row>
    <row r="144" s="104" customFormat="true" ht="12.75" hidden="false" customHeight="false" outlineLevel="0" collapsed="false">
      <c r="A144" s="205"/>
      <c r="L144" s="203"/>
      <c r="V144" s="108"/>
    </row>
    <row r="145" s="104" customFormat="true" ht="12.75" hidden="false" customHeight="false" outlineLevel="0" collapsed="false">
      <c r="A145" s="205"/>
      <c r="L145" s="203"/>
      <c r="V145" s="108"/>
    </row>
    <row r="146" s="104" customFormat="true" ht="12.75" hidden="false" customHeight="false" outlineLevel="0" collapsed="false">
      <c r="A146" s="205"/>
      <c r="L146" s="203"/>
      <c r="V146" s="108"/>
    </row>
    <row r="147" s="104" customFormat="true" ht="12.75" hidden="false" customHeight="false" outlineLevel="0" collapsed="false">
      <c r="A147" s="205"/>
      <c r="L147" s="203"/>
      <c r="V147" s="108"/>
    </row>
    <row r="148" s="104" customFormat="true" ht="12.75" hidden="false" customHeight="false" outlineLevel="0" collapsed="false">
      <c r="A148" s="205"/>
      <c r="L148" s="203"/>
      <c r="V148" s="108"/>
    </row>
    <row r="149" s="104" customFormat="true" ht="12.75" hidden="false" customHeight="false" outlineLevel="0" collapsed="false">
      <c r="A149" s="205"/>
      <c r="L149" s="203"/>
      <c r="V149" s="108"/>
    </row>
    <row r="150" s="104" customFormat="true" ht="12.75" hidden="false" customHeight="false" outlineLevel="0" collapsed="false">
      <c r="A150" s="205"/>
      <c r="L150" s="203"/>
      <c r="V150" s="108"/>
    </row>
    <row r="151" s="104" customFormat="true" ht="12.75" hidden="false" customHeight="false" outlineLevel="0" collapsed="false">
      <c r="A151" s="205"/>
      <c r="L151" s="203"/>
      <c r="V151" s="108"/>
    </row>
    <row r="152" s="104" customFormat="true" ht="12.75" hidden="false" customHeight="false" outlineLevel="0" collapsed="false">
      <c r="A152" s="205"/>
      <c r="L152" s="203"/>
      <c r="V152" s="108"/>
    </row>
    <row r="153" s="104" customFormat="true" ht="12.75" hidden="false" customHeight="false" outlineLevel="0" collapsed="false">
      <c r="A153" s="205"/>
      <c r="L153" s="203"/>
      <c r="V153" s="108"/>
    </row>
    <row r="154" s="104" customFormat="true" ht="12.75" hidden="false" customHeight="false" outlineLevel="0" collapsed="false">
      <c r="A154" s="205"/>
      <c r="L154" s="203"/>
      <c r="V154" s="108"/>
    </row>
    <row r="155" customFormat="false" ht="12.75" hidden="false" customHeight="false" outlineLevel="0" collapsed="false">
      <c r="A155" s="206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207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20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207"/>
      <c r="M156" s="4"/>
      <c r="N156" s="4"/>
      <c r="O156" s="4"/>
      <c r="P156" s="4"/>
      <c r="Q156" s="4"/>
      <c r="R156" s="4"/>
      <c r="S156" s="4"/>
      <c r="T156" s="4"/>
      <c r="AD156" s="209"/>
    </row>
    <row r="157" customFormat="false" ht="12.75" hidden="false" customHeight="false" outlineLevel="0" collapsed="false">
      <c r="A157" s="20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207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20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207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20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207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20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207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20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207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20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207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20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207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20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207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20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207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208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207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208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207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208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207"/>
      <c r="M168" s="4"/>
      <c r="N168" s="4"/>
      <c r="O168" s="4"/>
      <c r="P168" s="4"/>
      <c r="Q168" s="4"/>
      <c r="R168" s="4"/>
      <c r="S168" s="4"/>
      <c r="T168" s="4"/>
    </row>
    <row r="200" customFormat="false" ht="12.75" hidden="true" customHeight="false" outlineLevel="0" collapsed="false">
      <c r="A200" s="210" t="n">
        <f aca="false">SUM(A8:L114)</f>
        <v>70164</v>
      </c>
      <c r="BD200" s="211" t="n">
        <v>0</v>
      </c>
    </row>
  </sheetData>
  <mergeCells count="63">
    <mergeCell ref="A6:L6"/>
    <mergeCell ref="A9:A10"/>
    <mergeCell ref="B9:B10"/>
    <mergeCell ref="C9:C10"/>
    <mergeCell ref="D9:I9"/>
    <mergeCell ref="J9:K9"/>
    <mergeCell ref="L9:L10"/>
    <mergeCell ref="A11:A19"/>
    <mergeCell ref="A26:B27"/>
    <mergeCell ref="C26:C27"/>
    <mergeCell ref="D26:E26"/>
    <mergeCell ref="A28:B28"/>
    <mergeCell ref="A29:B29"/>
    <mergeCell ref="A30:B30"/>
    <mergeCell ref="A31:B31"/>
    <mergeCell ref="A32:B32"/>
    <mergeCell ref="A33:B33"/>
    <mergeCell ref="A36:A37"/>
    <mergeCell ref="B36:B37"/>
    <mergeCell ref="C36:C37"/>
    <mergeCell ref="D36:I36"/>
    <mergeCell ref="J36:K36"/>
    <mergeCell ref="L36:L37"/>
    <mergeCell ref="A38:A44"/>
    <mergeCell ref="A46:A47"/>
    <mergeCell ref="A49:A50"/>
    <mergeCell ref="B49:B50"/>
    <mergeCell ref="C49:C50"/>
    <mergeCell ref="A51:A52"/>
    <mergeCell ref="A53:A54"/>
    <mergeCell ref="A56:B56"/>
    <mergeCell ref="A57:B57"/>
    <mergeCell ref="A58:B58"/>
    <mergeCell ref="A60:B61"/>
    <mergeCell ref="C60:C61"/>
    <mergeCell ref="D60:I60"/>
    <mergeCell ref="J60:J61"/>
    <mergeCell ref="A64:L64"/>
    <mergeCell ref="A65:B66"/>
    <mergeCell ref="C65:C66"/>
    <mergeCell ref="D65:I65"/>
    <mergeCell ref="J65:K65"/>
    <mergeCell ref="L65:L66"/>
    <mergeCell ref="A67:A72"/>
    <mergeCell ref="A73:A74"/>
    <mergeCell ref="A75:A78"/>
    <mergeCell ref="A79:A80"/>
    <mergeCell ref="A81:A82"/>
    <mergeCell ref="A83:A88"/>
    <mergeCell ref="A90:B91"/>
    <mergeCell ref="C90:D90"/>
    <mergeCell ref="E90:F90"/>
    <mergeCell ref="G90:H90"/>
    <mergeCell ref="A92:B92"/>
    <mergeCell ref="A93:B93"/>
    <mergeCell ref="A94:B94"/>
    <mergeCell ref="A95:B95"/>
    <mergeCell ref="A98:A99"/>
    <mergeCell ref="B98:B99"/>
    <mergeCell ref="A102:A103"/>
    <mergeCell ref="B102:B103"/>
    <mergeCell ref="C102:E102"/>
    <mergeCell ref="F102:F103"/>
  </mergeCells>
  <dataValidations count="1">
    <dataValidation allowBlank="true" errorStyle="stop" operator="between" prompt="bloqueada" showDropDown="false" showErrorMessage="true" showInputMessage="true" sqref="D95 F95 H95" type="custom">
      <formula1>"bloq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11" min="6" style="2" width="10.71"/>
    <col collapsed="false" customWidth="true" hidden="false" outlineLevel="0" max="12" min="12" style="3" width="10.71"/>
    <col collapsed="false" customWidth="true" hidden="false" outlineLevel="0" max="20" min="13" style="2" width="13.14"/>
    <col collapsed="false" customWidth="true" hidden="false" outlineLevel="0" max="21" min="21" style="4" width="13.14"/>
    <col collapsed="false" customWidth="true" hidden="false" outlineLevel="0" max="22" min="22" style="5" width="13.14"/>
    <col collapsed="false" customWidth="true" hidden="false" outlineLevel="0" max="23" min="23" style="4" width="13.56"/>
    <col collapsed="false" customWidth="true" hidden="false" outlineLevel="0" max="28" min="24" style="4" width="14.14"/>
    <col collapsed="false" customWidth="true" hidden="false" outlineLevel="0" max="52" min="29" style="4" width="13.14"/>
    <col collapsed="false" customWidth="true" hidden="true" outlineLevel="0" max="58" min="53" style="4" width="13.14"/>
    <col collapsed="false" customWidth="true" hidden="false" outlineLevel="0" max="60" min="59" style="4" width="13.14"/>
    <col collapsed="false" customWidth="true" hidden="false" outlineLevel="0" max="74" min="61" style="4" width="12.56"/>
    <col collapsed="false" customWidth="false" hidden="false" outlineLevel="0" max="257" min="75" style="4" width="11.42"/>
  </cols>
  <sheetData>
    <row r="1" s="9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V1" s="10"/>
    </row>
    <row r="2" s="9" customFormat="true" ht="12.75" hidden="false" customHeight="true" outlineLevel="0" collapsed="false">
      <c r="A2" s="6" t="str">
        <f aca="false">CONCATENATE("COMUNA: ",[9]NOMBRE!B2," - ","( ",[9]NOMBRE!C2,[9]NOMBRE!D2,[9]NOMBRE!E2,[9]NOMBRE!F2,[9]NOMBRE!G2," )")</f>
        <v>COMUNA: LINARES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V2" s="10"/>
    </row>
    <row r="3" s="9" customFormat="true" ht="12.75" hidden="false" customHeight="true" outlineLevel="0" collapsed="false">
      <c r="A3" s="6" t="str">
        <f aca="false">CONCATENATE("ESTABLECIMIENTO: ",[9]NOMBRE!B3," - ","( ",[9]NOMBRE!C3,[9]NOMBRE!D3,[9]NOMBRE!E3,[9]NOMBRE!F3,[9]NOMBRE!G3," )")</f>
        <v>ESTABLECIMIENTO: HOSPITAL LINARES  - ( 16108 )</v>
      </c>
      <c r="B3" s="7"/>
      <c r="C3" s="7"/>
      <c r="D3" s="11"/>
      <c r="E3" s="7"/>
      <c r="F3" s="7"/>
      <c r="G3" s="7"/>
      <c r="H3" s="7"/>
      <c r="I3" s="7"/>
      <c r="J3" s="7"/>
      <c r="K3" s="7"/>
      <c r="L3" s="8"/>
      <c r="V3" s="10"/>
    </row>
    <row r="4" s="9" customFormat="true" ht="12.75" hidden="false" customHeight="true" outlineLevel="0" collapsed="false">
      <c r="A4" s="6" t="str">
        <f aca="false">CONCATENATE("MES: ",[9]NOMBRE!B6," - ","( ",[9]NOMBRE!C6,[9]NOMBRE!D6," )")</f>
        <v>MES: SEPTIEMBRE - ( 09 )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V4" s="10"/>
    </row>
    <row r="5" s="9" customFormat="true" ht="12.75" hidden="false" customHeight="true" outlineLevel="0" collapsed="false">
      <c r="A5" s="13" t="str">
        <f aca="false">CONCATENATE("AÑO: ",[9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V5" s="10"/>
    </row>
    <row r="6" s="16" customFormat="true" ht="39.9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V6" s="10"/>
    </row>
    <row r="7" s="16" customFormat="true" ht="45" hidden="false" customHeight="true" outlineLevel="0" collapsed="false">
      <c r="A7" s="17" t="s">
        <v>3</v>
      </c>
      <c r="B7" s="18"/>
      <c r="C7" s="19"/>
      <c r="D7" s="19"/>
      <c r="E7" s="19"/>
      <c r="F7" s="19"/>
      <c r="G7" s="19"/>
      <c r="H7" s="19"/>
      <c r="I7" s="20"/>
      <c r="J7" s="18"/>
      <c r="K7" s="21"/>
      <c r="L7" s="19"/>
      <c r="M7" s="9"/>
      <c r="N7" s="9"/>
      <c r="V7" s="10"/>
    </row>
    <row r="8" s="16" customFormat="true" ht="30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3"/>
      <c r="M8" s="25"/>
      <c r="N8" s="25"/>
      <c r="V8" s="10"/>
    </row>
    <row r="9" s="2" customFormat="true" ht="10.5" hidden="false" customHeight="true" outlineLevel="0" collapsed="false">
      <c r="A9" s="26" t="s">
        <v>5</v>
      </c>
      <c r="B9" s="26" t="s">
        <v>6</v>
      </c>
      <c r="C9" s="27" t="s">
        <v>7</v>
      </c>
      <c r="D9" s="28" t="s">
        <v>8</v>
      </c>
      <c r="E9" s="28"/>
      <c r="F9" s="28"/>
      <c r="G9" s="28"/>
      <c r="H9" s="28"/>
      <c r="I9" s="28"/>
      <c r="J9" s="28" t="s">
        <v>9</v>
      </c>
      <c r="K9" s="28"/>
      <c r="L9" s="27" t="s">
        <v>10</v>
      </c>
      <c r="M9" s="16"/>
      <c r="N9" s="16"/>
      <c r="O9" s="16"/>
      <c r="P9" s="16"/>
      <c r="Q9" s="16"/>
      <c r="R9" s="16"/>
      <c r="S9" s="16"/>
      <c r="T9" s="16"/>
      <c r="U9" s="16"/>
      <c r="V9" s="10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2" customFormat="true" ht="21" hidden="false" customHeight="true" outlineLevel="0" collapsed="false">
      <c r="A10" s="26"/>
      <c r="B10" s="26"/>
      <c r="C10" s="27"/>
      <c r="D10" s="29" t="s">
        <v>11</v>
      </c>
      <c r="E10" s="30" t="s">
        <v>12</v>
      </c>
      <c r="F10" s="30" t="s">
        <v>13</v>
      </c>
      <c r="G10" s="30" t="s">
        <v>14</v>
      </c>
      <c r="H10" s="30" t="s">
        <v>15</v>
      </c>
      <c r="I10" s="31" t="s">
        <v>16</v>
      </c>
      <c r="J10" s="32" t="s">
        <v>17</v>
      </c>
      <c r="K10" s="33" t="s">
        <v>18</v>
      </c>
      <c r="L10" s="27"/>
      <c r="M10" s="16"/>
      <c r="N10" s="16"/>
      <c r="O10" s="16"/>
      <c r="P10" s="16"/>
      <c r="Q10" s="16"/>
      <c r="R10" s="16"/>
      <c r="S10" s="16"/>
      <c r="T10" s="16"/>
      <c r="U10" s="16"/>
      <c r="V10" s="10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2" customFormat="true" ht="15.95" hidden="false" customHeight="true" outlineLevel="0" collapsed="false">
      <c r="A11" s="28" t="s">
        <v>19</v>
      </c>
      <c r="B11" s="34" t="s">
        <v>20</v>
      </c>
      <c r="C11" s="35" t="n">
        <f aca="false">SUM(D11:I11)</f>
        <v>0</v>
      </c>
      <c r="D11" s="36"/>
      <c r="E11" s="37"/>
      <c r="F11" s="37"/>
      <c r="G11" s="37"/>
      <c r="H11" s="37"/>
      <c r="I11" s="38"/>
      <c r="J11" s="39"/>
      <c r="K11" s="38"/>
      <c r="L11" s="40"/>
      <c r="M11" s="41" t="str">
        <f aca="false">$BA11&amp;" "&amp;$BB11&amp;""&amp;$BC11</f>
        <v> </v>
      </c>
      <c r="N11" s="16"/>
      <c r="O11" s="16"/>
      <c r="P11" s="16"/>
      <c r="Q11" s="16"/>
      <c r="R11" s="16"/>
      <c r="S11" s="16"/>
      <c r="T11" s="16"/>
      <c r="U11" s="16"/>
      <c r="V11" s="16"/>
      <c r="W11" s="10"/>
      <c r="X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BA11" s="42" t="str">
        <f aca="false">IF($C11&lt;&gt;($J11+$K11)," El número de consultas según sexo NO puede ser diferente al Total.","")</f>
        <v/>
      </c>
      <c r="BB11" s="42" t="str">
        <f aca="false">IF($C11=0,"",IF($L11="",IF($C11="",""," No olvide escribir la columna Beneficiarios."),""))</f>
        <v/>
      </c>
      <c r="BC11" s="42" t="str">
        <f aca="false">IF($C11&lt;$L11," El número de Beneficiarios NO puede ser mayor que el Total.","")</f>
        <v/>
      </c>
      <c r="BD11" s="43" t="n">
        <f aca="false">IF($C11&lt;&gt;($J11+$K11),1,0)</f>
        <v>0</v>
      </c>
      <c r="BE11" s="43" t="n">
        <f aca="false">IF($C11&lt;$L11,1,0)</f>
        <v>0</v>
      </c>
      <c r="BF11" s="43" t="str">
        <f aca="false">IF($C11=0,"",IF($L11="",IF($C11="","",1),0))</f>
        <v/>
      </c>
    </row>
    <row r="12" s="2" customFormat="true" ht="15.95" hidden="false" customHeight="true" outlineLevel="0" collapsed="false">
      <c r="A12" s="28"/>
      <c r="B12" s="44" t="s">
        <v>21</v>
      </c>
      <c r="C12" s="45" t="n">
        <f aca="false">SUM(D12:I12)</f>
        <v>0</v>
      </c>
      <c r="D12" s="46"/>
      <c r="E12" s="47"/>
      <c r="F12" s="47"/>
      <c r="G12" s="47"/>
      <c r="H12" s="47"/>
      <c r="I12" s="48"/>
      <c r="J12" s="49"/>
      <c r="K12" s="48"/>
      <c r="L12" s="50"/>
      <c r="M12" s="41" t="str">
        <f aca="false">$BA12&amp;" "&amp;$BB12&amp;""&amp;$BC12</f>
        <v> </v>
      </c>
      <c r="N12" s="16"/>
      <c r="O12" s="16"/>
      <c r="P12" s="16"/>
      <c r="Q12" s="16"/>
      <c r="R12" s="16"/>
      <c r="S12" s="16"/>
      <c r="T12" s="16"/>
      <c r="U12" s="16"/>
      <c r="V12" s="16"/>
      <c r="W12" s="10"/>
      <c r="X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BA12" s="42" t="str">
        <f aca="false">IF($C12&lt;&gt;($J12+$K12)," El número de consultas según sexo NO puede ser diferente al Total.","")</f>
        <v/>
      </c>
      <c r="BB12" s="42" t="str">
        <f aca="false">IF($C12=0,"",IF($L12="",IF($C12="",""," No olvide escribir la columna Beneficiarios."),""))</f>
        <v/>
      </c>
      <c r="BC12" s="42" t="str">
        <f aca="false">IF($C12&lt;$L12," El número de Beneficiarios NO puede ser mayor que el Total.","")</f>
        <v/>
      </c>
      <c r="BD12" s="43" t="n">
        <f aca="false">IF($C12&lt;&gt;($J12+$K12),1,0)</f>
        <v>0</v>
      </c>
      <c r="BE12" s="43" t="n">
        <f aca="false">IF($C12&lt;$L12,1,0)</f>
        <v>0</v>
      </c>
      <c r="BF12" s="43" t="str">
        <f aca="false">IF($C12=0,"",IF($L12="",IF($C12="","",1),0))</f>
        <v/>
      </c>
    </row>
    <row r="13" s="2" customFormat="true" ht="15.95" hidden="false" customHeight="true" outlineLevel="0" collapsed="false">
      <c r="A13" s="28"/>
      <c r="B13" s="44" t="s">
        <v>22</v>
      </c>
      <c r="C13" s="45" t="n">
        <f aca="false">SUM(D13:I13)</f>
        <v>0</v>
      </c>
      <c r="D13" s="46"/>
      <c r="E13" s="47"/>
      <c r="F13" s="47"/>
      <c r="G13" s="47"/>
      <c r="H13" s="47"/>
      <c r="I13" s="48"/>
      <c r="J13" s="49"/>
      <c r="K13" s="48"/>
      <c r="L13" s="50"/>
      <c r="M13" s="41" t="str">
        <f aca="false">$BA13&amp;" "&amp;$BB13&amp;""&amp;$BC13</f>
        <v> </v>
      </c>
      <c r="N13" s="16"/>
      <c r="O13" s="16"/>
      <c r="P13" s="16"/>
      <c r="Q13" s="16"/>
      <c r="R13" s="16"/>
      <c r="S13" s="16"/>
      <c r="T13" s="16"/>
      <c r="U13" s="16"/>
      <c r="V13" s="16"/>
      <c r="W13" s="10"/>
      <c r="X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BA13" s="42" t="str">
        <f aca="false">IF($C13&lt;&gt;($J13+$K13)," El número de consultas según sexo NO puede ser diferente al Total.","")</f>
        <v/>
      </c>
      <c r="BB13" s="42" t="str">
        <f aca="false">IF($C13=0,"",IF($L13="",IF($C13="",""," No olvide escribir la columna Beneficiarios."),""))</f>
        <v/>
      </c>
      <c r="BC13" s="42" t="str">
        <f aca="false">IF($C13&lt;$L13," El número de Beneficiarios NO puede ser mayor que el Total.","")</f>
        <v/>
      </c>
      <c r="BD13" s="43" t="n">
        <f aca="false">IF($C13&lt;&gt;($J13+$K13),1,0)</f>
        <v>0</v>
      </c>
      <c r="BE13" s="43" t="n">
        <f aca="false">IF($C13&lt;$L13,1,0)</f>
        <v>0</v>
      </c>
      <c r="BF13" s="43" t="str">
        <f aca="false">IF($C13=0,"",IF($L13="",IF($C13="","",1),0))</f>
        <v/>
      </c>
    </row>
    <row r="14" s="2" customFormat="true" ht="15.95" hidden="false" customHeight="true" outlineLevel="0" collapsed="false">
      <c r="A14" s="28"/>
      <c r="B14" s="44" t="s">
        <v>23</v>
      </c>
      <c r="C14" s="45" t="n">
        <f aca="false">SUM(D14:I14)</f>
        <v>0</v>
      </c>
      <c r="D14" s="46"/>
      <c r="E14" s="47"/>
      <c r="F14" s="47"/>
      <c r="G14" s="47"/>
      <c r="H14" s="47"/>
      <c r="I14" s="48"/>
      <c r="J14" s="49"/>
      <c r="K14" s="48"/>
      <c r="L14" s="50"/>
      <c r="M14" s="41" t="str">
        <f aca="false">$BA14&amp;" "&amp;$BB14&amp;""&amp;$BC14</f>
        <v> </v>
      </c>
      <c r="N14" s="16"/>
      <c r="O14" s="16"/>
      <c r="P14" s="16"/>
      <c r="Q14" s="16"/>
      <c r="R14" s="16"/>
      <c r="S14" s="16"/>
      <c r="T14" s="16"/>
      <c r="U14" s="16"/>
      <c r="V14" s="16"/>
      <c r="W14" s="10"/>
      <c r="X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BA14" s="42" t="str">
        <f aca="false">IF($C14&lt;&gt;($J14+$K14)," El número de consultas según sexo NO puede ser diferente al Total.","")</f>
        <v/>
      </c>
      <c r="BB14" s="42" t="str">
        <f aca="false">IF($C14=0,"",IF($L14="",IF($C14="",""," No olvide escribir la columna Beneficiarios."),""))</f>
        <v/>
      </c>
      <c r="BC14" s="42" t="str">
        <f aca="false">IF($C14&lt;$L14," El número de Beneficiarios NO puede ser mayor que el Total.","")</f>
        <v/>
      </c>
      <c r="BD14" s="43" t="n">
        <f aca="false">IF($C14&lt;&gt;($J14+$K14),1,0)</f>
        <v>0</v>
      </c>
      <c r="BE14" s="43" t="n">
        <f aca="false">IF($C14&lt;$L14,1,0)</f>
        <v>0</v>
      </c>
      <c r="BF14" s="43" t="str">
        <f aca="false">IF($C14=0,"",IF($L14="",IF($C14="","",1),0))</f>
        <v/>
      </c>
    </row>
    <row r="15" s="2" customFormat="true" ht="15.95" hidden="false" customHeight="true" outlineLevel="0" collapsed="false">
      <c r="A15" s="28"/>
      <c r="B15" s="44" t="s">
        <v>24</v>
      </c>
      <c r="C15" s="45" t="n">
        <f aca="false">SUM(D15:I15)</f>
        <v>0</v>
      </c>
      <c r="D15" s="46"/>
      <c r="E15" s="47"/>
      <c r="F15" s="47"/>
      <c r="G15" s="47"/>
      <c r="H15" s="47"/>
      <c r="I15" s="48"/>
      <c r="J15" s="49"/>
      <c r="K15" s="48"/>
      <c r="L15" s="50"/>
      <c r="M15" s="41" t="str">
        <f aca="false">$BA15&amp;" "&amp;$BB15&amp;""&amp;$BC15</f>
        <v> </v>
      </c>
      <c r="N15" s="16"/>
      <c r="O15" s="16"/>
      <c r="P15" s="16"/>
      <c r="Q15" s="16"/>
      <c r="R15" s="16"/>
      <c r="S15" s="16"/>
      <c r="T15" s="16"/>
      <c r="U15" s="16"/>
      <c r="V15" s="16"/>
      <c r="W15" s="10"/>
      <c r="X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BA15" s="42" t="str">
        <f aca="false">IF($C15&lt;&gt;($J15+$K15)," El número de consultas según sexo NO puede ser diferente al Total.","")</f>
        <v/>
      </c>
      <c r="BB15" s="42" t="str">
        <f aca="false">IF($C15=0,"",IF($L15="",IF($C15="",""," No olvide escribir la columna Beneficiarios."),""))</f>
        <v/>
      </c>
      <c r="BC15" s="42" t="str">
        <f aca="false">IF($C15&lt;$L15," El número de Beneficiarios NO puede ser mayor que el Total.","")</f>
        <v/>
      </c>
      <c r="BD15" s="43" t="n">
        <f aca="false">IF($C15&lt;&gt;($J15+$K15),1,0)</f>
        <v>0</v>
      </c>
      <c r="BE15" s="43" t="n">
        <f aca="false">IF($C15&lt;$L15,1,0)</f>
        <v>0</v>
      </c>
      <c r="BF15" s="43" t="str">
        <f aca="false">IF($C15=0,"",IF($L15="",IF($C15="","",1),0))</f>
        <v/>
      </c>
    </row>
    <row r="16" s="2" customFormat="true" ht="15.95" hidden="false" customHeight="true" outlineLevel="0" collapsed="false">
      <c r="A16" s="28"/>
      <c r="B16" s="44" t="s">
        <v>25</v>
      </c>
      <c r="C16" s="45" t="n">
        <f aca="false">SUM(D16:I16)</f>
        <v>0</v>
      </c>
      <c r="D16" s="46"/>
      <c r="E16" s="47"/>
      <c r="F16" s="47"/>
      <c r="G16" s="47"/>
      <c r="H16" s="47"/>
      <c r="I16" s="48"/>
      <c r="J16" s="49"/>
      <c r="K16" s="48"/>
      <c r="L16" s="50"/>
      <c r="M16" s="41" t="str">
        <f aca="false">$BA16&amp;" "&amp;$BB16&amp;""&amp;$BC16</f>
        <v> </v>
      </c>
      <c r="N16" s="16"/>
      <c r="O16" s="16"/>
      <c r="P16" s="16"/>
      <c r="Q16" s="16"/>
      <c r="R16" s="16"/>
      <c r="S16" s="16"/>
      <c r="T16" s="16"/>
      <c r="U16" s="16"/>
      <c r="V16" s="16"/>
      <c r="W16" s="10"/>
      <c r="X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BA16" s="42" t="str">
        <f aca="false">IF($C16&lt;&gt;($J16+$K16)," El número de consultas según sexo NO puede ser diferente al Total.","")</f>
        <v/>
      </c>
      <c r="BB16" s="42" t="str">
        <f aca="false">IF($C16=0,"",IF($L16="",IF($C16="",""," No olvide escribir la columna Beneficiarios."),""))</f>
        <v/>
      </c>
      <c r="BC16" s="42" t="str">
        <f aca="false">IF($C16&lt;$L16," El número de Beneficiarios NO puede ser mayor que el Total.","")</f>
        <v/>
      </c>
      <c r="BD16" s="43" t="n">
        <f aca="false">IF($C16&lt;&gt;($J16+$K16),1,0)</f>
        <v>0</v>
      </c>
      <c r="BE16" s="43" t="n">
        <f aca="false">IF($C16&lt;$L16,1,0)</f>
        <v>0</v>
      </c>
      <c r="BF16" s="43" t="str">
        <f aca="false">IF($C16=0,"",IF($L16="",IF($C16="","",1),0))</f>
        <v/>
      </c>
    </row>
    <row r="17" s="2" customFormat="true" ht="15.95" hidden="false" customHeight="true" outlineLevel="0" collapsed="false">
      <c r="A17" s="28"/>
      <c r="B17" s="44" t="s">
        <v>26</v>
      </c>
      <c r="C17" s="51" t="n">
        <f aca="false">SUM(D17:I17)</f>
        <v>0</v>
      </c>
      <c r="D17" s="52"/>
      <c r="E17" s="53"/>
      <c r="F17" s="53"/>
      <c r="G17" s="53"/>
      <c r="H17" s="53"/>
      <c r="I17" s="54"/>
      <c r="J17" s="55"/>
      <c r="K17" s="54"/>
      <c r="L17" s="50"/>
      <c r="M17" s="41" t="str">
        <f aca="false">$BA17&amp;" "&amp;$BB17&amp;""&amp;$BC17</f>
        <v> </v>
      </c>
      <c r="N17" s="16"/>
      <c r="O17" s="16"/>
      <c r="P17" s="16"/>
      <c r="Q17" s="16"/>
      <c r="R17" s="16"/>
      <c r="S17" s="16"/>
      <c r="T17" s="16"/>
      <c r="U17" s="16"/>
      <c r="V17" s="16"/>
      <c r="W17" s="10"/>
      <c r="X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BA17" s="42" t="str">
        <f aca="false">IF($C17&lt;&gt;($J17+$K17)," El número de consultas según sexo NO puede ser diferente al Total.","")</f>
        <v/>
      </c>
      <c r="BB17" s="42" t="str">
        <f aca="false">IF($C17=0,"",IF($L17="",IF($C17="",""," No olvide escribir la columna Beneficiarios."),""))</f>
        <v/>
      </c>
      <c r="BC17" s="42" t="str">
        <f aca="false">IF($C17&lt;$L17," El número de Beneficiarios NO puede ser mayor que el Total.","")</f>
        <v/>
      </c>
      <c r="BD17" s="43" t="n">
        <f aca="false">IF($C17&lt;&gt;($J17+$K17),1,0)</f>
        <v>0</v>
      </c>
      <c r="BE17" s="43" t="n">
        <f aca="false">IF($C17&lt;$L17,1,0)</f>
        <v>0</v>
      </c>
      <c r="BF17" s="43" t="str">
        <f aca="false">IF($C17=0,"",IF($L17="",IF($C17="","",1),0))</f>
        <v/>
      </c>
    </row>
    <row r="18" s="2" customFormat="true" ht="21" hidden="false" customHeight="false" outlineLevel="0" collapsed="false">
      <c r="A18" s="28"/>
      <c r="B18" s="44" t="s">
        <v>27</v>
      </c>
      <c r="C18" s="51" t="n">
        <f aca="false">SUM(D18:I18)</f>
        <v>0</v>
      </c>
      <c r="D18" s="52"/>
      <c r="E18" s="53"/>
      <c r="F18" s="53"/>
      <c r="G18" s="53"/>
      <c r="H18" s="53"/>
      <c r="I18" s="54"/>
      <c r="J18" s="55"/>
      <c r="K18" s="54"/>
      <c r="L18" s="56"/>
      <c r="M18" s="41" t="str">
        <f aca="false">$BA18&amp;" "&amp;$BB18&amp;""&amp;$BC18</f>
        <v> </v>
      </c>
      <c r="N18" s="16"/>
      <c r="O18" s="16"/>
      <c r="P18" s="16"/>
      <c r="Q18" s="16"/>
      <c r="R18" s="16"/>
      <c r="S18" s="16"/>
      <c r="T18" s="16"/>
      <c r="U18" s="16"/>
      <c r="V18" s="16"/>
      <c r="W18" s="10"/>
      <c r="X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BA18" s="42" t="str">
        <f aca="false">IF($C18&lt;&gt;($J18+$K18)," El número de consultas según sexo NO puede ser diferente al Total.","")</f>
        <v/>
      </c>
      <c r="BB18" s="42" t="str">
        <f aca="false">IF($C18=0,"",IF($L18="",IF($C18="",""," No olvide escribir la columna Beneficiarios."),""))</f>
        <v/>
      </c>
      <c r="BC18" s="42" t="str">
        <f aca="false">IF($C18&lt;$L18," El número de Beneficiarios NO puede ser mayor que el Total.","")</f>
        <v/>
      </c>
      <c r="BD18" s="43" t="n">
        <f aca="false">IF($C18&lt;&gt;($J18+$K18),1,0)</f>
        <v>0</v>
      </c>
      <c r="BE18" s="43" t="n">
        <f aca="false">IF($C18&lt;$L18,1,0)</f>
        <v>0</v>
      </c>
      <c r="BF18" s="43" t="str">
        <f aca="false">IF($C18=0,"",IF($L18="",IF($C18="","",1),0))</f>
        <v/>
      </c>
    </row>
    <row r="19" s="2" customFormat="true" ht="15.95" hidden="false" customHeight="true" outlineLevel="0" collapsed="false">
      <c r="A19" s="28"/>
      <c r="B19" s="57" t="s">
        <v>28</v>
      </c>
      <c r="C19" s="58" t="n">
        <f aca="false">SUM(D19:I19)</f>
        <v>0</v>
      </c>
      <c r="D19" s="59" t="n">
        <f aca="false">SUM(D11:D18)</f>
        <v>0</v>
      </c>
      <c r="E19" s="60" t="n">
        <f aca="false">SUM(E11:E18)</f>
        <v>0</v>
      </c>
      <c r="F19" s="60" t="n">
        <f aca="false">SUM(F11:F18)</f>
        <v>0</v>
      </c>
      <c r="G19" s="60" t="n">
        <f aca="false">SUM(G11:G18)</f>
        <v>0</v>
      </c>
      <c r="H19" s="60" t="n">
        <f aca="false">SUM(H11:H18)</f>
        <v>0</v>
      </c>
      <c r="I19" s="61" t="n">
        <f aca="false">SUM(I11:I18)</f>
        <v>0</v>
      </c>
      <c r="J19" s="59" t="n">
        <f aca="false">SUM(J11:J18)</f>
        <v>0</v>
      </c>
      <c r="K19" s="61" t="n">
        <f aca="false">SUM(K11:K18)</f>
        <v>0</v>
      </c>
      <c r="L19" s="58" t="n">
        <f aca="false">SUM(L11:L18)</f>
        <v>0</v>
      </c>
      <c r="M19" s="41" t="str">
        <f aca="false">$BA19&amp;" "&amp;$BB19&amp;""&amp;$BC19</f>
        <v> </v>
      </c>
      <c r="N19" s="16"/>
      <c r="O19" s="16"/>
      <c r="P19" s="16"/>
      <c r="Q19" s="16"/>
      <c r="R19" s="16"/>
      <c r="S19" s="16"/>
      <c r="T19" s="16"/>
      <c r="U19" s="16"/>
      <c r="V19" s="16"/>
      <c r="W19" s="10"/>
      <c r="X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BA19" s="42" t="str">
        <f aca="false">IF($C19&lt;&gt;($J19+$K19)," El número de consultas según sexo NO puede ser diferente al Total.","")</f>
        <v/>
      </c>
      <c r="BB19" s="42" t="str">
        <f aca="false">IF($C19=0,"",IF($L19="",IF($C19="",""," No olvide escribir la columna Beneficiarios."),""))</f>
        <v/>
      </c>
      <c r="BC19" s="42" t="str">
        <f aca="false">IF($C19&lt;$L19," El número de Beneficiarios NO puede ser mayor que el Total.","")</f>
        <v/>
      </c>
      <c r="BD19" s="43" t="n">
        <f aca="false">IF($C19&lt;&gt;($J19+$K19),1,0)</f>
        <v>0</v>
      </c>
      <c r="BE19" s="43" t="n">
        <f aca="false">IF($C19&lt;$L19,1,0)</f>
        <v>0</v>
      </c>
      <c r="BF19" s="43" t="str">
        <f aca="false">IF($C19=0,"",IF($L19="",IF($C19="","",1),0))</f>
        <v/>
      </c>
    </row>
    <row r="20" s="2" customFormat="true" ht="15.95" hidden="false" customHeight="true" outlineLevel="0" collapsed="false">
      <c r="A20" s="28" t="s">
        <v>29</v>
      </c>
      <c r="B20" s="62" t="s">
        <v>21</v>
      </c>
      <c r="C20" s="35" t="n">
        <f aca="false">SUM(D20:I20)</f>
        <v>0</v>
      </c>
      <c r="D20" s="36"/>
      <c r="E20" s="37"/>
      <c r="F20" s="37"/>
      <c r="G20" s="37"/>
      <c r="H20" s="37"/>
      <c r="I20" s="38"/>
      <c r="J20" s="39"/>
      <c r="K20" s="38"/>
      <c r="L20" s="40"/>
      <c r="M20" s="41" t="str">
        <f aca="false">$BA20&amp;" "&amp;$BB20&amp;""&amp;$BC20</f>
        <v> </v>
      </c>
      <c r="N20" s="16"/>
      <c r="O20" s="16"/>
      <c r="P20" s="16"/>
      <c r="Q20" s="16"/>
      <c r="R20" s="16"/>
      <c r="S20" s="16"/>
      <c r="T20" s="16"/>
      <c r="U20" s="16"/>
      <c r="V20" s="16"/>
      <c r="W20" s="10"/>
      <c r="X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BA20" s="42" t="str">
        <f aca="false">IF($C20&lt;&gt;($J20+$K20)," El número de consultas según sexo NO puede ser diferente al Total.","")</f>
        <v/>
      </c>
      <c r="BB20" s="42" t="str">
        <f aca="false">IF($C20=0,"",IF($L20="",IF($C20="",""," No olvide escribir la columna Beneficiarios."),""))</f>
        <v/>
      </c>
      <c r="BC20" s="42" t="str">
        <f aca="false">IF($C20&lt;$L20," El número de Beneficiarios NO puede ser mayor que el Total.","")</f>
        <v/>
      </c>
      <c r="BD20" s="43" t="n">
        <f aca="false">IF($C20&lt;&gt;($J20+$K20),1,0)</f>
        <v>0</v>
      </c>
      <c r="BE20" s="43" t="n">
        <f aca="false">IF($C20&lt;$L20,1,0)</f>
        <v>0</v>
      </c>
      <c r="BF20" s="43" t="str">
        <f aca="false">IF($C20=0,"",IF($L20="",IF($C20="","",1),0))</f>
        <v/>
      </c>
    </row>
    <row r="21" s="2" customFormat="true" ht="15.95" hidden="false" customHeight="true" outlineLevel="0" collapsed="false">
      <c r="A21" s="28" t="s">
        <v>30</v>
      </c>
      <c r="B21" s="63" t="s">
        <v>21</v>
      </c>
      <c r="C21" s="64" t="n">
        <f aca="false">SUM(D21:I21)</f>
        <v>0</v>
      </c>
      <c r="D21" s="65"/>
      <c r="E21" s="66"/>
      <c r="F21" s="66"/>
      <c r="G21" s="66"/>
      <c r="H21" s="66"/>
      <c r="I21" s="67"/>
      <c r="J21" s="68"/>
      <c r="K21" s="67"/>
      <c r="L21" s="69"/>
      <c r="M21" s="41" t="str">
        <f aca="false">$BA21&amp;" "&amp;$BB21&amp;""&amp;$BC21</f>
        <v> </v>
      </c>
      <c r="N21" s="16"/>
      <c r="O21" s="16"/>
      <c r="P21" s="16"/>
      <c r="Q21" s="16"/>
      <c r="R21" s="16"/>
      <c r="S21" s="16"/>
      <c r="T21" s="16"/>
      <c r="U21" s="16"/>
      <c r="V21" s="16"/>
      <c r="W21" s="10"/>
      <c r="X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BA21" s="42" t="str">
        <f aca="false">IF($C21&lt;&gt;($J21+$K21)," El número de consultas según sexo NO puede ser diferente al Total.","")</f>
        <v/>
      </c>
      <c r="BB21" s="42" t="str">
        <f aca="false">IF($C21=0,"",IF($L21="",IF($C21="",""," No olvide escribir la columna Beneficiarios."),""))</f>
        <v/>
      </c>
      <c r="BC21" s="42" t="str">
        <f aca="false">IF($C21&lt;$L21," El número de Beneficiarios NO puede ser mayor que el Total.","")</f>
        <v/>
      </c>
      <c r="BD21" s="43" t="n">
        <f aca="false">IF($C21&lt;&gt;($J21+$K21),1,0)</f>
        <v>0</v>
      </c>
      <c r="BE21" s="43" t="n">
        <f aca="false">IF($C21&lt;$L21,1,0)</f>
        <v>0</v>
      </c>
      <c r="BF21" s="43" t="str">
        <f aca="false">IF($C21=0,"",IF($L21="",IF($C21="","",1),0))</f>
        <v/>
      </c>
    </row>
    <row r="22" s="16" customFormat="true" ht="30" hidden="false" customHeight="true" outlineLevel="0" collapsed="false">
      <c r="A22" s="22" t="s">
        <v>31</v>
      </c>
      <c r="B22" s="70"/>
      <c r="C22" s="71"/>
      <c r="D22" s="70"/>
      <c r="E22" s="23"/>
      <c r="F22" s="23"/>
      <c r="G22" s="23"/>
      <c r="H22" s="23"/>
      <c r="I22" s="23"/>
      <c r="J22" s="23"/>
      <c r="K22" s="23"/>
      <c r="L22" s="23"/>
      <c r="M22" s="25"/>
      <c r="N22" s="25"/>
      <c r="V22" s="10"/>
    </row>
    <row r="23" s="2" customFormat="true" ht="21" hidden="false" customHeight="false" outlineLevel="0" collapsed="false">
      <c r="A23" s="72" t="s">
        <v>5</v>
      </c>
      <c r="B23" s="28" t="s">
        <v>32</v>
      </c>
      <c r="C23" s="28" t="s">
        <v>33</v>
      </c>
      <c r="D23" s="16"/>
      <c r="E23" s="16"/>
      <c r="F23" s="16"/>
      <c r="G23" s="16"/>
      <c r="H23" s="16"/>
      <c r="I23" s="16"/>
      <c r="J23" s="16"/>
      <c r="K23" s="73"/>
      <c r="L23" s="73"/>
      <c r="M23" s="25"/>
      <c r="N23" s="16"/>
      <c r="O23" s="16"/>
      <c r="P23" s="16"/>
      <c r="Q23" s="16"/>
      <c r="R23" s="16"/>
      <c r="S23" s="16"/>
      <c r="T23" s="16"/>
      <c r="U23" s="16"/>
      <c r="V23" s="10"/>
      <c r="W23" s="16"/>
      <c r="X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BA23" s="16"/>
      <c r="BB23" s="16"/>
      <c r="BC23" s="16"/>
      <c r="BD23" s="16"/>
      <c r="BE23" s="16"/>
    </row>
    <row r="24" s="2" customFormat="true" ht="21" hidden="false" customHeight="false" outlineLevel="0" collapsed="false">
      <c r="A24" s="74" t="s">
        <v>34</v>
      </c>
      <c r="B24" s="75"/>
      <c r="C24" s="75"/>
      <c r="D24" s="16"/>
      <c r="E24" s="16"/>
      <c r="F24" s="16"/>
      <c r="G24" s="16"/>
      <c r="H24" s="16"/>
      <c r="I24" s="16"/>
      <c r="J24" s="16"/>
      <c r="K24" s="73"/>
      <c r="L24" s="73"/>
      <c r="M24" s="25"/>
      <c r="N24" s="16"/>
      <c r="O24" s="16"/>
      <c r="P24" s="16"/>
      <c r="Q24" s="16"/>
      <c r="R24" s="16"/>
      <c r="S24" s="16"/>
      <c r="T24" s="16"/>
      <c r="U24" s="16"/>
      <c r="V24" s="10"/>
      <c r="W24" s="16"/>
      <c r="X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BA24" s="16"/>
      <c r="BB24" s="16"/>
      <c r="BC24" s="16"/>
      <c r="BD24" s="16"/>
      <c r="BE24" s="16"/>
    </row>
    <row r="25" s="2" customFormat="true" ht="30" hidden="false" customHeight="true" outlineLevel="0" collapsed="false">
      <c r="A25" s="12" t="s">
        <v>35</v>
      </c>
      <c r="B25" s="12"/>
      <c r="C25" s="12"/>
      <c r="D25" s="22"/>
      <c r="E25" s="22"/>
      <c r="F25" s="22"/>
      <c r="G25" s="22"/>
      <c r="H25" s="22"/>
      <c r="I25" s="22"/>
      <c r="J25" s="22"/>
      <c r="K25" s="22"/>
      <c r="L25" s="22"/>
      <c r="M25" s="25"/>
      <c r="N25" s="9"/>
      <c r="O25" s="16"/>
      <c r="P25" s="16"/>
      <c r="Q25" s="16"/>
      <c r="R25" s="16"/>
      <c r="S25" s="16"/>
      <c r="T25" s="16"/>
      <c r="U25" s="16"/>
      <c r="V25" s="10"/>
      <c r="W25" s="16"/>
      <c r="X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BA25" s="16"/>
      <c r="BB25" s="16"/>
      <c r="BC25" s="16"/>
      <c r="BD25" s="16"/>
      <c r="BE25" s="16"/>
    </row>
    <row r="26" s="2" customFormat="true" ht="12.75" hidden="false" customHeight="true" outlineLevel="0" collapsed="false">
      <c r="A26" s="76" t="s">
        <v>36</v>
      </c>
      <c r="B26" s="76"/>
      <c r="C26" s="27" t="s">
        <v>28</v>
      </c>
      <c r="D26" s="26" t="s">
        <v>37</v>
      </c>
      <c r="E26" s="26"/>
      <c r="F26" s="8"/>
      <c r="G26" s="8"/>
      <c r="H26" s="8"/>
      <c r="I26" s="8"/>
      <c r="J26" s="8"/>
      <c r="K26" s="73"/>
      <c r="L26" s="73"/>
      <c r="M26" s="25"/>
      <c r="N26" s="9"/>
      <c r="O26" s="16"/>
      <c r="P26" s="16"/>
      <c r="Q26" s="16"/>
      <c r="R26" s="16"/>
      <c r="S26" s="16"/>
      <c r="T26" s="16"/>
      <c r="U26" s="16"/>
      <c r="V26" s="10"/>
      <c r="W26" s="16"/>
      <c r="X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BA26" s="16"/>
      <c r="BB26" s="16"/>
      <c r="BC26" s="16"/>
      <c r="BD26" s="16"/>
      <c r="BE26" s="16"/>
    </row>
    <row r="27" s="2" customFormat="true" ht="12.75" hidden="false" customHeight="false" outlineLevel="0" collapsed="false">
      <c r="A27" s="76"/>
      <c r="B27" s="76"/>
      <c r="C27" s="27"/>
      <c r="D27" s="77" t="s">
        <v>38</v>
      </c>
      <c r="E27" s="78" t="s">
        <v>18</v>
      </c>
      <c r="F27" s="8"/>
      <c r="G27" s="8"/>
      <c r="H27" s="8"/>
      <c r="I27" s="8"/>
      <c r="J27" s="8"/>
      <c r="K27" s="73"/>
      <c r="L27" s="73"/>
      <c r="M27" s="25"/>
      <c r="N27" s="9"/>
      <c r="O27" s="16"/>
      <c r="P27" s="16"/>
      <c r="Q27" s="16"/>
      <c r="R27" s="16"/>
      <c r="S27" s="16"/>
      <c r="T27" s="16"/>
      <c r="U27" s="16"/>
      <c r="V27" s="10"/>
      <c r="W27" s="16"/>
      <c r="X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BA27" s="16"/>
      <c r="BB27" s="16"/>
      <c r="BC27" s="16"/>
      <c r="BD27" s="16"/>
      <c r="BE27" s="16"/>
    </row>
    <row r="28" s="2" customFormat="true" ht="15.95" hidden="false" customHeight="true" outlineLevel="0" collapsed="false">
      <c r="A28" s="79" t="s">
        <v>39</v>
      </c>
      <c r="B28" s="79"/>
      <c r="C28" s="35" t="n">
        <f aca="false">SUM(D28:E28)</f>
        <v>0</v>
      </c>
      <c r="D28" s="80" t="n">
        <f aca="false">+D29+D30</f>
        <v>0</v>
      </c>
      <c r="E28" s="81" t="n">
        <f aca="false">+E29+E30</f>
        <v>0</v>
      </c>
      <c r="F28" s="82"/>
      <c r="G28" s="83"/>
      <c r="H28" s="83"/>
      <c r="I28" s="84"/>
      <c r="J28" s="84"/>
      <c r="K28" s="73"/>
      <c r="L28" s="73"/>
      <c r="M28" s="25"/>
      <c r="N28" s="84"/>
      <c r="O28" s="16"/>
      <c r="P28" s="16"/>
      <c r="Q28" s="16"/>
      <c r="R28" s="16"/>
      <c r="S28" s="16"/>
      <c r="T28" s="16"/>
      <c r="U28" s="16"/>
      <c r="V28" s="10"/>
      <c r="W28" s="16"/>
      <c r="X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BE28" s="16"/>
    </row>
    <row r="29" s="2" customFormat="true" ht="15.95" hidden="false" customHeight="true" outlineLevel="0" collapsed="false">
      <c r="A29" s="85" t="s">
        <v>20</v>
      </c>
      <c r="B29" s="85"/>
      <c r="C29" s="45" t="n">
        <f aca="false">SUM(D29:E29)</f>
        <v>0</v>
      </c>
      <c r="D29" s="46"/>
      <c r="E29" s="48"/>
      <c r="F29" s="82" t="str">
        <f aca="false">$BA29&amp;" "&amp;$BB29&amp;""</f>
        <v> </v>
      </c>
      <c r="G29" s="83"/>
      <c r="H29" s="83"/>
      <c r="I29" s="84"/>
      <c r="J29" s="84"/>
      <c r="K29" s="73"/>
      <c r="L29" s="73"/>
      <c r="M29" s="25"/>
      <c r="N29" s="84"/>
      <c r="O29" s="16"/>
      <c r="P29" s="16"/>
      <c r="Q29" s="16"/>
      <c r="R29" s="16"/>
      <c r="S29" s="16"/>
      <c r="T29" s="16"/>
      <c r="U29" s="16"/>
      <c r="V29" s="10"/>
      <c r="W29" s="16"/>
      <c r="X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BA29" s="42" t="str">
        <f aca="false">IF($C29+$C32&lt;=$C11,"","Las consultas por médico en extensión horaria NO pueden ser mayor que el Total de consultas de sección A.1.")</f>
        <v/>
      </c>
      <c r="BB29" s="42" t="str">
        <f aca="false">IF($D29+$E29&lt;&gt;$C29,"Las consultas según sexo NO pueden ser diferente al Total.","")</f>
        <v/>
      </c>
      <c r="BD29" s="43" t="n">
        <f aca="false">IF($C29+$C32&lt;=$C11,0,1)</f>
        <v>0</v>
      </c>
      <c r="BE29" s="43" t="n">
        <f aca="false">IF($D29+$E29&lt;&gt;$C29,1,0)</f>
        <v>0</v>
      </c>
    </row>
    <row r="30" s="2" customFormat="true" ht="15.95" hidden="false" customHeight="true" outlineLevel="0" collapsed="false">
      <c r="A30" s="86" t="s">
        <v>25</v>
      </c>
      <c r="B30" s="86"/>
      <c r="C30" s="51" t="n">
        <f aca="false">SUM(D30:E30)</f>
        <v>0</v>
      </c>
      <c r="D30" s="52"/>
      <c r="E30" s="54"/>
      <c r="F30" s="82" t="str">
        <f aca="false">$BA30&amp;" "&amp;$BB30&amp;""</f>
        <v> </v>
      </c>
      <c r="G30" s="83"/>
      <c r="H30" s="83"/>
      <c r="I30" s="84"/>
      <c r="J30" s="84"/>
      <c r="K30" s="73"/>
      <c r="L30" s="73"/>
      <c r="M30" s="25"/>
      <c r="N30" s="84"/>
      <c r="O30" s="16"/>
      <c r="P30" s="16"/>
      <c r="Q30" s="16"/>
      <c r="R30" s="16"/>
      <c r="S30" s="16"/>
      <c r="T30" s="16"/>
      <c r="U30" s="16"/>
      <c r="V30" s="10"/>
      <c r="W30" s="16"/>
      <c r="X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BA30" s="42" t="str">
        <f aca="false">IF($C30+$C33&lt;=SUM($C12:$C18),"","Las consultas por otros profesionales en extensión horaria NO pueden ser mayor que el Total de consultas de sección A.1.")</f>
        <v/>
      </c>
      <c r="BB30" s="42" t="str">
        <f aca="false">IF(D30+E30&lt;&gt;C30,"Las consultas según sexo NO pueden ser diferente al Total.","")</f>
        <v/>
      </c>
      <c r="BD30" s="43" t="n">
        <f aca="false">IF($C30+$C33&lt;=SUM($C12:$C18),0,1)</f>
        <v>0</v>
      </c>
      <c r="BE30" s="43" t="n">
        <f aca="false">IF($D30+$E30&lt;&gt;$C30,1,0)</f>
        <v>0</v>
      </c>
    </row>
    <row r="31" s="2" customFormat="true" ht="15.95" hidden="false" customHeight="true" outlineLevel="0" collapsed="false">
      <c r="A31" s="79" t="s">
        <v>40</v>
      </c>
      <c r="B31" s="79"/>
      <c r="C31" s="35" t="n">
        <f aca="false">SUM(D31:E31)</f>
        <v>0</v>
      </c>
      <c r="D31" s="80" t="n">
        <f aca="false">+D32+D33</f>
        <v>0</v>
      </c>
      <c r="E31" s="81" t="n">
        <f aca="false">+E32+E33</f>
        <v>0</v>
      </c>
      <c r="F31" s="87"/>
      <c r="G31" s="83"/>
      <c r="H31" s="83"/>
      <c r="I31" s="84"/>
      <c r="J31" s="84"/>
      <c r="K31" s="73"/>
      <c r="L31" s="73"/>
      <c r="M31" s="25"/>
      <c r="N31" s="84"/>
      <c r="O31" s="16"/>
      <c r="P31" s="16"/>
      <c r="Q31" s="16"/>
      <c r="R31" s="16"/>
      <c r="S31" s="16"/>
      <c r="T31" s="16"/>
      <c r="U31" s="16"/>
      <c r="V31" s="10"/>
      <c r="W31" s="16"/>
      <c r="X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s="2" customFormat="true" ht="15.95" hidden="false" customHeight="true" outlineLevel="0" collapsed="false">
      <c r="A32" s="85" t="s">
        <v>20</v>
      </c>
      <c r="B32" s="85"/>
      <c r="C32" s="45" t="n">
        <f aca="false">SUM(D32:E32)</f>
        <v>0</v>
      </c>
      <c r="D32" s="46"/>
      <c r="E32" s="48"/>
      <c r="F32" s="82" t="str">
        <f aca="false">$BA29&amp;" "&amp;$BB32&amp;""</f>
        <v> </v>
      </c>
      <c r="G32" s="83"/>
      <c r="H32" s="83"/>
      <c r="I32" s="84"/>
      <c r="J32" s="84"/>
      <c r="K32" s="73"/>
      <c r="L32" s="73"/>
      <c r="M32" s="25"/>
      <c r="N32" s="84"/>
      <c r="O32" s="16"/>
      <c r="P32" s="16"/>
      <c r="Q32" s="16"/>
      <c r="R32" s="16"/>
      <c r="S32" s="16"/>
      <c r="T32" s="16"/>
      <c r="U32" s="16"/>
      <c r="V32" s="10"/>
      <c r="W32" s="16"/>
      <c r="X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BB32" s="42" t="str">
        <f aca="false">IF(D32+E32&lt;&gt;C32,"Las consultas según sexo NO pueden ser diferente al Total.","")</f>
        <v/>
      </c>
      <c r="BE32" s="43" t="n">
        <f aca="false">IF($D32+$E32&lt;&gt;$C32,1,0)</f>
        <v>0</v>
      </c>
    </row>
    <row r="33" s="2" customFormat="true" ht="15.95" hidden="false" customHeight="true" outlineLevel="0" collapsed="false">
      <c r="A33" s="88" t="s">
        <v>25</v>
      </c>
      <c r="B33" s="88"/>
      <c r="C33" s="64" t="n">
        <f aca="false">SUM(D33:E33)</f>
        <v>0</v>
      </c>
      <c r="D33" s="65"/>
      <c r="E33" s="67"/>
      <c r="F33" s="82" t="str">
        <f aca="false">$BA30&amp;" "&amp;$BB33&amp;""</f>
        <v> </v>
      </c>
      <c r="G33" s="83"/>
      <c r="H33" s="83"/>
      <c r="I33" s="84"/>
      <c r="J33" s="84"/>
      <c r="K33" s="73"/>
      <c r="L33" s="73"/>
      <c r="M33" s="25"/>
      <c r="N33" s="84"/>
      <c r="O33" s="16"/>
      <c r="P33" s="16"/>
      <c r="Q33" s="16"/>
      <c r="R33" s="16"/>
      <c r="S33" s="16"/>
      <c r="T33" s="16"/>
      <c r="U33" s="16"/>
      <c r="V33" s="10"/>
      <c r="W33" s="16"/>
      <c r="X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BB33" s="42" t="str">
        <f aca="false">IF(D33+E33&lt;&gt;C33,"Las consultas según sexo NO pueden ser diferente al Total.","")</f>
        <v/>
      </c>
      <c r="BE33" s="43" t="n">
        <f aca="false">IF($D33+$E33&lt;&gt;$C33,1,0)</f>
        <v>0</v>
      </c>
    </row>
    <row r="34" s="16" customFormat="true" ht="30" hidden="false" customHeight="true" outlineLevel="0" collapsed="false">
      <c r="A34" s="17" t="s">
        <v>41</v>
      </c>
      <c r="B34" s="18"/>
      <c r="C34" s="19"/>
      <c r="D34" s="19"/>
      <c r="E34" s="19"/>
      <c r="F34" s="19"/>
      <c r="G34" s="19"/>
      <c r="H34" s="19"/>
      <c r="I34" s="20"/>
      <c r="J34" s="18"/>
      <c r="K34" s="23"/>
      <c r="L34" s="23"/>
      <c r="M34" s="25"/>
      <c r="N34" s="9"/>
      <c r="V34" s="10"/>
      <c r="BA34" s="2"/>
      <c r="BC34" s="2"/>
      <c r="BD34" s="2"/>
    </row>
    <row r="35" s="16" customFormat="true" ht="30" hidden="false" customHeight="true" outlineLevel="0" collapsed="false">
      <c r="A35" s="22" t="s">
        <v>4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  <c r="N35" s="25"/>
      <c r="V35" s="10"/>
    </row>
    <row r="36" s="2" customFormat="true" ht="15" hidden="false" customHeight="true" outlineLevel="0" collapsed="false">
      <c r="A36" s="26" t="s">
        <v>5</v>
      </c>
      <c r="B36" s="26" t="s">
        <v>6</v>
      </c>
      <c r="C36" s="27" t="s">
        <v>7</v>
      </c>
      <c r="D36" s="28" t="s">
        <v>8</v>
      </c>
      <c r="E36" s="28"/>
      <c r="F36" s="28"/>
      <c r="G36" s="28"/>
      <c r="H36" s="28"/>
      <c r="I36" s="28"/>
      <c r="J36" s="28" t="s">
        <v>9</v>
      </c>
      <c r="K36" s="28"/>
      <c r="L36" s="27" t="s">
        <v>10</v>
      </c>
      <c r="M36" s="89"/>
      <c r="N36" s="89"/>
      <c r="O36" s="16"/>
      <c r="P36" s="16"/>
      <c r="Q36" s="16"/>
      <c r="R36" s="16"/>
      <c r="S36" s="16"/>
      <c r="T36" s="16"/>
      <c r="U36" s="16"/>
      <c r="V36" s="10"/>
      <c r="W36" s="16"/>
      <c r="X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s="2" customFormat="true" ht="21" hidden="false" customHeight="true" outlineLevel="0" collapsed="false">
      <c r="A37" s="26"/>
      <c r="B37" s="26"/>
      <c r="C37" s="27"/>
      <c r="D37" s="29" t="s">
        <v>11</v>
      </c>
      <c r="E37" s="30" t="s">
        <v>12</v>
      </c>
      <c r="F37" s="30" t="s">
        <v>13</v>
      </c>
      <c r="G37" s="30" t="s">
        <v>14</v>
      </c>
      <c r="H37" s="30" t="s">
        <v>15</v>
      </c>
      <c r="I37" s="31" t="s">
        <v>16</v>
      </c>
      <c r="J37" s="32" t="s">
        <v>17</v>
      </c>
      <c r="K37" s="90" t="s">
        <v>18</v>
      </c>
      <c r="L37" s="27"/>
      <c r="M37" s="89"/>
      <c r="N37" s="89"/>
      <c r="O37" s="16"/>
      <c r="P37" s="16"/>
      <c r="Q37" s="16"/>
      <c r="R37" s="16"/>
      <c r="S37" s="16"/>
      <c r="T37" s="16"/>
      <c r="U37" s="16"/>
      <c r="V37" s="10"/>
      <c r="W37" s="16"/>
      <c r="X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</row>
    <row r="38" s="2" customFormat="true" ht="15.95" hidden="false" customHeight="true" outlineLevel="0" collapsed="false">
      <c r="A38" s="28" t="s">
        <v>19</v>
      </c>
      <c r="B38" s="34" t="s">
        <v>20</v>
      </c>
      <c r="C38" s="35" t="n">
        <f aca="false">SUM(D38:I38)</f>
        <v>0</v>
      </c>
      <c r="D38" s="36"/>
      <c r="E38" s="37"/>
      <c r="F38" s="37"/>
      <c r="G38" s="37"/>
      <c r="H38" s="37"/>
      <c r="I38" s="38"/>
      <c r="J38" s="36"/>
      <c r="K38" s="38"/>
      <c r="L38" s="40"/>
      <c r="M38" s="41" t="str">
        <f aca="false">$BA38&amp;" "&amp;$BB38&amp;""&amp;$BC38</f>
        <v> </v>
      </c>
      <c r="N38" s="16"/>
      <c r="O38" s="16"/>
      <c r="P38" s="16"/>
      <c r="Q38" s="16"/>
      <c r="R38" s="16"/>
      <c r="S38" s="16"/>
      <c r="T38" s="16"/>
      <c r="U38" s="16"/>
      <c r="V38" s="16"/>
      <c r="W38" s="10"/>
      <c r="X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42" t="str">
        <f aca="false">IF($C38&lt;&gt;($J38+$K38)," El número consultas según sexo NO puede ser diferente al Total.","")</f>
        <v/>
      </c>
      <c r="BB38" s="42" t="str">
        <f aca="false">IF($C38=0,"",IF($L38="",IF($C38="",""," No olvide escribir la columna Beneficiarios."),""))</f>
        <v/>
      </c>
      <c r="BC38" s="42" t="str">
        <f aca="false">IF($C38&lt;$L38," El número de Beneficiarios NO puede ser mayor que el Total.","")</f>
        <v/>
      </c>
      <c r="BD38" s="43" t="n">
        <f aca="false">IF($C38&lt;&gt;($J38+$K38),1,0)</f>
        <v>0</v>
      </c>
      <c r="BE38" s="43" t="n">
        <f aca="false">IF($C38&lt;$L38,1,0)</f>
        <v>0</v>
      </c>
      <c r="BF38" s="43" t="str">
        <f aca="false">IF($C38=0,"",IF($L38="",IF($C38="","",1),0))</f>
        <v/>
      </c>
      <c r="BG38" s="16"/>
      <c r="BH38" s="16"/>
      <c r="BI38" s="16"/>
      <c r="BJ38" s="16"/>
      <c r="BK38" s="16"/>
      <c r="BL38" s="16"/>
      <c r="BM38" s="16"/>
      <c r="BN38" s="16"/>
      <c r="BO38" s="16"/>
    </row>
    <row r="39" s="2" customFormat="true" ht="15.95" hidden="false" customHeight="true" outlineLevel="0" collapsed="false">
      <c r="A39" s="28"/>
      <c r="B39" s="44" t="s">
        <v>21</v>
      </c>
      <c r="C39" s="45" t="n">
        <f aca="false">SUM(D39:I39)</f>
        <v>118</v>
      </c>
      <c r="D39" s="46" t="n">
        <v>21</v>
      </c>
      <c r="E39" s="47" t="n">
        <v>16</v>
      </c>
      <c r="F39" s="47" t="n">
        <v>9</v>
      </c>
      <c r="G39" s="47" t="n">
        <v>2</v>
      </c>
      <c r="H39" s="47" t="n">
        <v>67</v>
      </c>
      <c r="I39" s="48" t="n">
        <v>3</v>
      </c>
      <c r="J39" s="46" t="n">
        <v>43</v>
      </c>
      <c r="K39" s="48" t="n">
        <v>75</v>
      </c>
      <c r="L39" s="50" t="n">
        <v>118</v>
      </c>
      <c r="M39" s="41" t="str">
        <f aca="false">$BA39&amp;" "&amp;$BB39&amp;""&amp;$BC39</f>
        <v> </v>
      </c>
      <c r="N39" s="16"/>
      <c r="O39" s="16"/>
      <c r="P39" s="16"/>
      <c r="Q39" s="16"/>
      <c r="R39" s="16"/>
      <c r="S39" s="16"/>
      <c r="T39" s="16"/>
      <c r="U39" s="16"/>
      <c r="V39" s="16"/>
      <c r="W39" s="10"/>
      <c r="X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42" t="str">
        <f aca="false">IF($C39&lt;&gt;($J39+$K39)," El número consultas según sexo NO puede ser diferente al Total.","")</f>
        <v/>
      </c>
      <c r="BB39" s="42" t="str">
        <f aca="false">IF($C39=0,"",IF($L39="",IF($C39="",""," No olvide escribir la columna Beneficiarios."),""))</f>
        <v/>
      </c>
      <c r="BC39" s="42" t="str">
        <f aca="false">IF($C39&lt;$L39," El número de Beneficiarios NO puede ser mayor que el Total.","")</f>
        <v/>
      </c>
      <c r="BD39" s="43" t="n">
        <f aca="false">IF($C39&lt;&gt;($J39+$K39),1,0)</f>
        <v>0</v>
      </c>
      <c r="BE39" s="43" t="n">
        <f aca="false">IF($C39&lt;$L39,1,0)</f>
        <v>0</v>
      </c>
      <c r="BF39" s="43" t="n">
        <f aca="false">IF($C39=0,"",IF($L39="",IF($C39="","",1),0))</f>
        <v>0</v>
      </c>
      <c r="BG39" s="16"/>
      <c r="BH39" s="16"/>
      <c r="BI39" s="16"/>
      <c r="BJ39" s="16"/>
      <c r="BK39" s="16"/>
      <c r="BL39" s="16"/>
      <c r="BM39" s="16"/>
      <c r="BN39" s="16"/>
      <c r="BO39" s="16"/>
    </row>
    <row r="40" s="2" customFormat="true" ht="15.95" hidden="false" customHeight="true" outlineLevel="0" collapsed="false">
      <c r="A40" s="28"/>
      <c r="B40" s="44" t="s">
        <v>43</v>
      </c>
      <c r="C40" s="45" t="n">
        <f aca="false">SUM(D40:I40)</f>
        <v>347</v>
      </c>
      <c r="D40" s="46" t="n">
        <v>1</v>
      </c>
      <c r="E40" s="47" t="n">
        <v>6</v>
      </c>
      <c r="F40" s="47" t="n">
        <v>9</v>
      </c>
      <c r="G40" s="47" t="n">
        <v>18</v>
      </c>
      <c r="H40" s="47" t="n">
        <v>282</v>
      </c>
      <c r="I40" s="48" t="n">
        <v>31</v>
      </c>
      <c r="J40" s="46" t="n">
        <v>128</v>
      </c>
      <c r="K40" s="48" t="n">
        <v>219</v>
      </c>
      <c r="L40" s="50" t="n">
        <v>347</v>
      </c>
      <c r="M40" s="41" t="str">
        <f aca="false">$BA40&amp;" "&amp;$BB40&amp;""&amp;$BC40</f>
        <v> </v>
      </c>
      <c r="N40" s="16"/>
      <c r="O40" s="16"/>
      <c r="P40" s="16"/>
      <c r="Q40" s="16"/>
      <c r="R40" s="16"/>
      <c r="S40" s="16"/>
      <c r="T40" s="16"/>
      <c r="U40" s="16"/>
      <c r="V40" s="16"/>
      <c r="W40" s="10"/>
      <c r="X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42" t="str">
        <f aca="false">IF($C40&lt;&gt;($J40+$K40)," El número consultas según sexo NO puede ser diferente al Total.","")</f>
        <v/>
      </c>
      <c r="BB40" s="42" t="str">
        <f aca="false">IF($C40=0,"",IF($L40="",IF($C40="",""," No olvide escribir la columna Beneficiarios."),""))</f>
        <v/>
      </c>
      <c r="BC40" s="42" t="str">
        <f aca="false">IF($C40&lt;$L40," El número de Beneficiarios NO puede ser mayor que el Total.","")</f>
        <v/>
      </c>
      <c r="BD40" s="43" t="n">
        <f aca="false">IF($C40&lt;&gt;($J40+$K40),1,0)</f>
        <v>0</v>
      </c>
      <c r="BE40" s="43" t="n">
        <f aca="false">IF($C40&lt;$L40,1,0)</f>
        <v>0</v>
      </c>
      <c r="BF40" s="43" t="n">
        <f aca="false">IF($C40=0,"",IF($L40="",IF($C40="","",1),0))</f>
        <v>0</v>
      </c>
      <c r="BG40" s="16"/>
      <c r="BH40" s="16"/>
      <c r="BI40" s="16"/>
      <c r="BJ40" s="16"/>
      <c r="BK40" s="16"/>
      <c r="BL40" s="16"/>
      <c r="BM40" s="16"/>
      <c r="BN40" s="16"/>
      <c r="BO40" s="16"/>
    </row>
    <row r="41" s="2" customFormat="true" ht="15.95" hidden="false" customHeight="true" outlineLevel="0" collapsed="false">
      <c r="A41" s="28"/>
      <c r="B41" s="44" t="s">
        <v>44</v>
      </c>
      <c r="C41" s="45" t="n">
        <f aca="false">SUM(D41:I41)</f>
        <v>0</v>
      </c>
      <c r="D41" s="46"/>
      <c r="E41" s="47"/>
      <c r="F41" s="47"/>
      <c r="G41" s="47"/>
      <c r="H41" s="47"/>
      <c r="I41" s="48"/>
      <c r="J41" s="46"/>
      <c r="K41" s="48"/>
      <c r="L41" s="50"/>
      <c r="M41" s="41" t="str">
        <f aca="false">$BA41&amp;" "&amp;$BB41&amp;""&amp;$BC41</f>
        <v> </v>
      </c>
      <c r="N41" s="16"/>
      <c r="O41" s="16"/>
      <c r="P41" s="16"/>
      <c r="Q41" s="16"/>
      <c r="R41" s="16"/>
      <c r="S41" s="16"/>
      <c r="T41" s="16"/>
      <c r="U41" s="16"/>
      <c r="V41" s="16"/>
      <c r="W41" s="10"/>
      <c r="X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42" t="str">
        <f aca="false">IF($C41&lt;&gt;($J41+$K41)," El número consultas según sexo NO puede ser diferente al Total.","")</f>
        <v/>
      </c>
      <c r="BB41" s="42" t="str">
        <f aca="false">IF($C41=0,"",IF($L41="",IF($C41="",""," No olvide escribir la columna Beneficiarios."),""))</f>
        <v/>
      </c>
      <c r="BC41" s="42" t="str">
        <f aca="false">IF($C41&lt;$L41," El número de Beneficiarios NO puede ser mayor que el Total.","")</f>
        <v/>
      </c>
      <c r="BD41" s="43" t="n">
        <f aca="false">IF($C41&lt;&gt;($J41+$K41),1,0)</f>
        <v>0</v>
      </c>
      <c r="BE41" s="43" t="n">
        <f aca="false">IF($C41&lt;$L41,1,0)</f>
        <v>0</v>
      </c>
      <c r="BF41" s="43" t="str">
        <f aca="false">IF($C41=0,"",IF($L41="",IF($C41="","",1),0))</f>
        <v/>
      </c>
      <c r="BG41" s="16"/>
      <c r="BH41" s="16"/>
      <c r="BI41" s="16"/>
      <c r="BJ41" s="16"/>
      <c r="BK41" s="16"/>
      <c r="BL41" s="16"/>
      <c r="BM41" s="16"/>
      <c r="BN41" s="16"/>
      <c r="BO41" s="16"/>
    </row>
    <row r="42" s="2" customFormat="true" ht="15.95" hidden="false" customHeight="true" outlineLevel="0" collapsed="false">
      <c r="A42" s="28"/>
      <c r="B42" s="44" t="s">
        <v>24</v>
      </c>
      <c r="C42" s="45" t="n">
        <f aca="false">SUM(D42:I42)</f>
        <v>40</v>
      </c>
      <c r="D42" s="46"/>
      <c r="E42" s="47"/>
      <c r="F42" s="47" t="n">
        <v>4</v>
      </c>
      <c r="G42" s="47" t="n">
        <v>1</v>
      </c>
      <c r="H42" s="47" t="n">
        <v>33</v>
      </c>
      <c r="I42" s="48" t="n">
        <v>2</v>
      </c>
      <c r="J42" s="46" t="n">
        <v>13</v>
      </c>
      <c r="K42" s="48" t="n">
        <v>27</v>
      </c>
      <c r="L42" s="50" t="n">
        <v>40</v>
      </c>
      <c r="M42" s="41" t="str">
        <f aca="false">$BA42&amp;" "&amp;$BB42&amp;""&amp;$BC42</f>
        <v> </v>
      </c>
      <c r="N42" s="16"/>
      <c r="O42" s="16"/>
      <c r="P42" s="16"/>
      <c r="Q42" s="16"/>
      <c r="R42" s="16"/>
      <c r="S42" s="16"/>
      <c r="T42" s="16"/>
      <c r="U42" s="16"/>
      <c r="V42" s="16"/>
      <c r="W42" s="10"/>
      <c r="X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42" t="str">
        <f aca="false">IF($C42&lt;&gt;($J42+$K42)," El número consultas según sexo NO puede ser diferente al Total.","")</f>
        <v/>
      </c>
      <c r="BB42" s="42" t="str">
        <f aca="false">IF($C42=0,"",IF($L42="",IF($C42="",""," No olvide escribir la columna Beneficiarios."),""))</f>
        <v/>
      </c>
      <c r="BC42" s="42" t="str">
        <f aca="false">IF($C42&lt;$L42," El número de Beneficiarios NO puede ser mayor que el Total.","")</f>
        <v/>
      </c>
      <c r="BD42" s="43" t="n">
        <f aca="false">IF($C42&lt;&gt;($J42+$K42),1,0)</f>
        <v>0</v>
      </c>
      <c r="BE42" s="43" t="n">
        <f aca="false">IF($C42&lt;$L42,1,0)</f>
        <v>0</v>
      </c>
      <c r="BF42" s="43" t="n">
        <f aca="false">IF($C42=0,"",IF($L42="",IF($C42="","",1),0))</f>
        <v>0</v>
      </c>
      <c r="BG42" s="16"/>
      <c r="BH42" s="16"/>
      <c r="BI42" s="16"/>
      <c r="BJ42" s="16"/>
      <c r="BK42" s="16"/>
      <c r="BL42" s="16"/>
      <c r="BM42" s="16"/>
      <c r="BN42" s="16"/>
      <c r="BO42" s="16"/>
    </row>
    <row r="43" s="2" customFormat="true" ht="15.95" hidden="false" customHeight="true" outlineLevel="0" collapsed="false">
      <c r="A43" s="28"/>
      <c r="B43" s="44" t="s">
        <v>25</v>
      </c>
      <c r="C43" s="51" t="n">
        <f aca="false">SUM(D43:I43)</f>
        <v>0</v>
      </c>
      <c r="D43" s="52"/>
      <c r="E43" s="53"/>
      <c r="F43" s="53"/>
      <c r="G43" s="53"/>
      <c r="H43" s="53"/>
      <c r="I43" s="54"/>
      <c r="J43" s="52"/>
      <c r="K43" s="54"/>
      <c r="L43" s="56"/>
      <c r="M43" s="41" t="str">
        <f aca="false">$BA43&amp;" "&amp;$BB43&amp;""&amp;$BC43</f>
        <v> </v>
      </c>
      <c r="N43" s="16"/>
      <c r="O43" s="16"/>
      <c r="P43" s="16"/>
      <c r="Q43" s="16"/>
      <c r="R43" s="16"/>
      <c r="S43" s="16"/>
      <c r="T43" s="16"/>
      <c r="U43" s="16"/>
      <c r="V43" s="16"/>
      <c r="W43" s="10"/>
      <c r="X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42" t="str">
        <f aca="false">IF($C43&lt;&gt;($J43+$K43)," El número consultas según sexo NO puede ser diferente al Total.","")</f>
        <v/>
      </c>
      <c r="BB43" s="42" t="str">
        <f aca="false">IF($C43=0,"",IF($L43="",IF($C43="",""," No olvide escribir la columna Beneficiarios."),""))</f>
        <v/>
      </c>
      <c r="BC43" s="42" t="str">
        <f aca="false">IF($C43&lt;$L43," El número de Beneficiarios NO puede ser mayor que el Total.","")</f>
        <v/>
      </c>
      <c r="BD43" s="43" t="n">
        <f aca="false">IF($C43&lt;&gt;($J43+$K43),1,0)</f>
        <v>0</v>
      </c>
      <c r="BE43" s="43" t="n">
        <f aca="false">IF($C43&lt;$L43,1,0)</f>
        <v>0</v>
      </c>
      <c r="BF43" s="43" t="str">
        <f aca="false">IF($C43=0,"",IF($L43="",IF($C43="","",1),0))</f>
        <v/>
      </c>
      <c r="BG43" s="16"/>
      <c r="BH43" s="16"/>
      <c r="BI43" s="16"/>
      <c r="BJ43" s="16"/>
      <c r="BK43" s="16"/>
      <c r="BL43" s="16"/>
      <c r="BM43" s="16"/>
      <c r="BN43" s="16"/>
      <c r="BO43" s="16"/>
    </row>
    <row r="44" s="2" customFormat="true" ht="15.95" hidden="false" customHeight="true" outlineLevel="0" collapsed="false">
      <c r="A44" s="28"/>
      <c r="B44" s="57" t="s">
        <v>28</v>
      </c>
      <c r="C44" s="212" t="n">
        <f aca="false">SUM(D44:I44)</f>
        <v>505</v>
      </c>
      <c r="D44" s="59" t="n">
        <f aca="false">SUM(D38:D43)</f>
        <v>22</v>
      </c>
      <c r="E44" s="60" t="n">
        <f aca="false">SUM(E38:E43)</f>
        <v>22</v>
      </c>
      <c r="F44" s="60" t="n">
        <f aca="false">SUM(F38:F43)</f>
        <v>22</v>
      </c>
      <c r="G44" s="60" t="n">
        <f aca="false">SUM(G38:G43)</f>
        <v>21</v>
      </c>
      <c r="H44" s="60" t="n">
        <f aca="false">SUM(H38:H43)</f>
        <v>382</v>
      </c>
      <c r="I44" s="61" t="n">
        <f aca="false">SUM(I38:I43)</f>
        <v>36</v>
      </c>
      <c r="J44" s="59" t="n">
        <f aca="false">SUM(J38:J43)</f>
        <v>184</v>
      </c>
      <c r="K44" s="61" t="n">
        <f aca="false">SUM(K38:K43)</f>
        <v>321</v>
      </c>
      <c r="L44" s="213" t="n">
        <f aca="false">SUM(L38:L43)</f>
        <v>505</v>
      </c>
      <c r="M44" s="41" t="str">
        <f aca="false">$BA44&amp;" "&amp;$BB44&amp;""&amp;$BC44</f>
        <v> </v>
      </c>
      <c r="N44" s="16"/>
      <c r="O44" s="16"/>
      <c r="P44" s="16"/>
      <c r="Q44" s="16"/>
      <c r="R44" s="16"/>
      <c r="S44" s="16"/>
      <c r="T44" s="16"/>
      <c r="U44" s="16"/>
      <c r="V44" s="16"/>
      <c r="W44" s="10"/>
      <c r="X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42" t="str">
        <f aca="false">IF($C44&lt;&gt;($J44+$K44)," El número consultas según sexo NO puede ser diferente al Total.","")</f>
        <v/>
      </c>
      <c r="BB44" s="42" t="str">
        <f aca="false">IF($C44=0,"",IF($L44="",IF($C44="",""," No olvide escribir la columna Beneficiarios."),""))</f>
        <v/>
      </c>
      <c r="BC44" s="42" t="str">
        <f aca="false">IF($C44&lt;$L44," El número de Beneficiarios NO puede ser mayor que el Total.","")</f>
        <v/>
      </c>
      <c r="BD44" s="43" t="n">
        <f aca="false">IF($C44&lt;&gt;($J44+$K44),1,0)</f>
        <v>0</v>
      </c>
      <c r="BE44" s="43" t="n">
        <f aca="false">IF($C44&lt;$L44,1,0)</f>
        <v>0</v>
      </c>
      <c r="BF44" s="43" t="n">
        <f aca="false">IF($C44=0,"",IF($L44="",IF($C44="","",1),0))</f>
        <v>0</v>
      </c>
      <c r="BG44" s="16"/>
      <c r="BH44" s="16"/>
      <c r="BI44" s="16"/>
      <c r="BJ44" s="16"/>
      <c r="BK44" s="16"/>
      <c r="BL44" s="16"/>
      <c r="BM44" s="16"/>
      <c r="BN44" s="16"/>
      <c r="BO44" s="16"/>
    </row>
    <row r="45" s="2" customFormat="true" ht="15.95" hidden="false" customHeight="true" outlineLevel="0" collapsed="false">
      <c r="A45" s="28" t="s">
        <v>29</v>
      </c>
      <c r="B45" s="91" t="s">
        <v>21</v>
      </c>
      <c r="C45" s="214" t="n">
        <f aca="false">SUM(D45:I45)</f>
        <v>17</v>
      </c>
      <c r="D45" s="127" t="n">
        <v>3</v>
      </c>
      <c r="E45" s="128" t="n">
        <v>3</v>
      </c>
      <c r="F45" s="128"/>
      <c r="G45" s="128" t="n">
        <v>1</v>
      </c>
      <c r="H45" s="128" t="n">
        <v>9</v>
      </c>
      <c r="I45" s="129" t="n">
        <v>1</v>
      </c>
      <c r="J45" s="127" t="n">
        <v>7</v>
      </c>
      <c r="K45" s="129" t="n">
        <v>10</v>
      </c>
      <c r="L45" s="130" t="n">
        <v>17</v>
      </c>
      <c r="M45" s="41" t="str">
        <f aca="false">$BA45&amp;" "&amp;$BB45&amp;""&amp;$BC45</f>
        <v> </v>
      </c>
      <c r="N45" s="16"/>
      <c r="O45" s="16"/>
      <c r="P45" s="16"/>
      <c r="Q45" s="16"/>
      <c r="R45" s="16"/>
      <c r="S45" s="16"/>
      <c r="T45" s="16"/>
      <c r="U45" s="16"/>
      <c r="V45" s="16"/>
      <c r="W45" s="10"/>
      <c r="X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42" t="str">
        <f aca="false">IF($C45&lt;&gt;($J45+$K45)," El número consultas según sexo NO puede ser diferente al Total.","")</f>
        <v/>
      </c>
      <c r="BB45" s="42" t="str">
        <f aca="false">IF($C45=0,"",IF($L45="",IF($C45="",""," No olvide escribir la columna Beneficiarios."),""))</f>
        <v/>
      </c>
      <c r="BC45" s="42" t="str">
        <f aca="false">IF($C45&lt;$L45," El número de Beneficiarios NO puede ser mayor que el Total.","")</f>
        <v/>
      </c>
      <c r="BD45" s="43" t="n">
        <f aca="false">IF($C45&lt;&gt;($J45+$K45),1,0)</f>
        <v>0</v>
      </c>
      <c r="BE45" s="43" t="n">
        <f aca="false">IF($C45&lt;$L45,1,0)</f>
        <v>0</v>
      </c>
      <c r="BF45" s="43" t="n">
        <f aca="false">IF($C45=0,"",IF($L45="",IF($C45="","",1),0))</f>
        <v>0</v>
      </c>
      <c r="BG45" s="16"/>
      <c r="BH45" s="16"/>
      <c r="BI45" s="16"/>
      <c r="BJ45" s="16"/>
      <c r="BK45" s="16"/>
      <c r="BL45" s="16"/>
      <c r="BM45" s="16"/>
      <c r="BN45" s="16"/>
      <c r="BO45" s="16"/>
    </row>
    <row r="46" s="2" customFormat="true" ht="15.95" hidden="false" customHeight="true" outlineLevel="0" collapsed="false">
      <c r="A46" s="28" t="s">
        <v>30</v>
      </c>
      <c r="B46" s="34" t="s">
        <v>45</v>
      </c>
      <c r="C46" s="35" t="n">
        <f aca="false">SUM(D46:I46)</f>
        <v>0</v>
      </c>
      <c r="D46" s="36"/>
      <c r="E46" s="37"/>
      <c r="F46" s="37"/>
      <c r="G46" s="37"/>
      <c r="H46" s="37"/>
      <c r="I46" s="38"/>
      <c r="J46" s="36"/>
      <c r="K46" s="38"/>
      <c r="L46" s="40"/>
      <c r="M46" s="41" t="str">
        <f aca="false">$BA46&amp;" "&amp;$BB46&amp;""&amp;$BC46</f>
        <v> </v>
      </c>
      <c r="N46" s="16"/>
      <c r="O46" s="16"/>
      <c r="P46" s="16"/>
      <c r="Q46" s="16"/>
      <c r="R46" s="16"/>
      <c r="S46" s="16"/>
      <c r="T46" s="16"/>
      <c r="U46" s="16"/>
      <c r="V46" s="16"/>
      <c r="W46" s="10"/>
      <c r="X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42" t="str">
        <f aca="false">IF($C46&lt;&gt;($J46+$K46)," El número consultas según sexo NO puede ser diferente al Total.","")</f>
        <v/>
      </c>
      <c r="BB46" s="42" t="str">
        <f aca="false">IF($C46=0,"",IF($L46="",IF($C46="",""," No olvide escribir la columna Beneficiarios."),""))</f>
        <v/>
      </c>
      <c r="BC46" s="42" t="str">
        <f aca="false">IF($C46&lt;$L46," El número de Beneficiarios NO puede ser mayor que el Total.","")</f>
        <v/>
      </c>
      <c r="BD46" s="43" t="n">
        <f aca="false">IF($C46&lt;&gt;($J46+$K46),1,0)</f>
        <v>0</v>
      </c>
      <c r="BE46" s="43" t="n">
        <f aca="false">IF($C46&lt;$L46,1,0)</f>
        <v>0</v>
      </c>
      <c r="BF46" s="43" t="str">
        <f aca="false">IF($C46=0,"",IF($L46="",IF($C46="","",1),0))</f>
        <v/>
      </c>
      <c r="BG46" s="16"/>
      <c r="BH46" s="16"/>
      <c r="BI46" s="16"/>
      <c r="BJ46" s="16"/>
      <c r="BK46" s="16"/>
      <c r="BL46" s="16"/>
      <c r="BM46" s="16"/>
      <c r="BN46" s="16"/>
      <c r="BO46" s="16"/>
    </row>
    <row r="47" s="2" customFormat="true" ht="15.95" hidden="false" customHeight="true" outlineLevel="0" collapsed="false">
      <c r="A47" s="28"/>
      <c r="B47" s="92" t="s">
        <v>21</v>
      </c>
      <c r="C47" s="64" t="n">
        <f aca="false">SUM(D47:I47)</f>
        <v>161</v>
      </c>
      <c r="D47" s="65" t="n">
        <v>54</v>
      </c>
      <c r="E47" s="66" t="n">
        <v>29</v>
      </c>
      <c r="F47" s="66" t="n">
        <v>10</v>
      </c>
      <c r="G47" s="66" t="n">
        <v>3</v>
      </c>
      <c r="H47" s="66" t="n">
        <v>58</v>
      </c>
      <c r="I47" s="67" t="n">
        <v>7</v>
      </c>
      <c r="J47" s="65" t="n">
        <v>81</v>
      </c>
      <c r="K47" s="67" t="n">
        <v>80</v>
      </c>
      <c r="L47" s="69" t="n">
        <v>161</v>
      </c>
      <c r="M47" s="41" t="str">
        <f aca="false">$BA47&amp;" "&amp;$BB47&amp;""&amp;$BC47</f>
        <v> </v>
      </c>
      <c r="N47" s="16"/>
      <c r="O47" s="16"/>
      <c r="P47" s="16"/>
      <c r="Q47" s="16"/>
      <c r="R47" s="16"/>
      <c r="S47" s="16"/>
      <c r="T47" s="16"/>
      <c r="U47" s="16"/>
      <c r="V47" s="16"/>
      <c r="W47" s="10"/>
      <c r="X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42" t="str">
        <f aca="false">IF($C47&lt;&gt;($J47+$K47)," El número consultas según sexo NO puede ser diferente al Total.","")</f>
        <v/>
      </c>
      <c r="BB47" s="42" t="str">
        <f aca="false">IF($C47=0,"",IF($L47="",IF($C47="",""," No olvide escribir la columna Beneficiarios."),""))</f>
        <v/>
      </c>
      <c r="BC47" s="42" t="str">
        <f aca="false">IF($C47&lt;$L47," El número de Beneficiarios NO puede ser mayor que el Total.","")</f>
        <v/>
      </c>
      <c r="BD47" s="43" t="n">
        <f aca="false">IF($C47&lt;&gt;($J47+$K47),1,0)</f>
        <v>0</v>
      </c>
      <c r="BE47" s="43" t="n">
        <f aca="false">IF($C47&lt;$L47,1,0)</f>
        <v>0</v>
      </c>
      <c r="BF47" s="43" t="n">
        <f aca="false">IF($C47=0,"",IF($L47="",IF($C47="","",1),0))</f>
        <v>0</v>
      </c>
      <c r="BG47" s="16"/>
      <c r="BH47" s="16"/>
      <c r="BI47" s="16"/>
      <c r="BJ47" s="16"/>
      <c r="BK47" s="16"/>
      <c r="BL47" s="16"/>
      <c r="BM47" s="16"/>
      <c r="BN47" s="16"/>
      <c r="BO47" s="16"/>
    </row>
    <row r="48" s="16" customFormat="true" ht="30" hidden="false" customHeight="true" outlineLevel="0" collapsed="false">
      <c r="A48" s="22" t="s">
        <v>46</v>
      </c>
      <c r="B48" s="93"/>
      <c r="C48" s="93"/>
      <c r="D48" s="94"/>
      <c r="E48" s="94"/>
      <c r="F48" s="94"/>
      <c r="G48" s="94"/>
      <c r="H48" s="94"/>
      <c r="I48" s="94"/>
      <c r="J48" s="94"/>
      <c r="K48" s="95"/>
      <c r="L48" s="96"/>
      <c r="M48" s="89"/>
      <c r="N48" s="9"/>
      <c r="V48" s="10"/>
    </row>
    <row r="49" s="2" customFormat="true" ht="12.75" hidden="false" customHeight="true" outlineLevel="0" collapsed="false">
      <c r="A49" s="26" t="s">
        <v>5</v>
      </c>
      <c r="B49" s="28" t="s">
        <v>6</v>
      </c>
      <c r="C49" s="27" t="s">
        <v>7</v>
      </c>
      <c r="D49" s="97"/>
      <c r="E49" s="97"/>
      <c r="F49" s="97"/>
      <c r="G49" s="97"/>
      <c r="H49" s="97"/>
      <c r="I49" s="97"/>
      <c r="J49" s="97"/>
      <c r="K49" s="97"/>
      <c r="L49" s="98"/>
      <c r="M49" s="89"/>
      <c r="N49" s="9"/>
      <c r="O49" s="16"/>
      <c r="P49" s="16"/>
      <c r="Q49" s="16"/>
      <c r="R49" s="16"/>
      <c r="S49" s="16"/>
      <c r="T49" s="16"/>
      <c r="U49" s="16"/>
      <c r="V49" s="10"/>
      <c r="W49" s="16"/>
      <c r="X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</row>
    <row r="50" s="2" customFormat="true" ht="12.75" hidden="false" customHeight="false" outlineLevel="0" collapsed="false">
      <c r="A50" s="26"/>
      <c r="B50" s="28"/>
      <c r="C50" s="27"/>
      <c r="D50" s="97"/>
      <c r="E50" s="97"/>
      <c r="F50" s="97"/>
      <c r="G50" s="97"/>
      <c r="H50" s="97"/>
      <c r="I50" s="97"/>
      <c r="J50" s="97"/>
      <c r="K50" s="97"/>
      <c r="L50" s="98"/>
      <c r="M50" s="89"/>
      <c r="N50" s="9"/>
      <c r="O50" s="16"/>
      <c r="P50" s="16"/>
      <c r="Q50" s="16"/>
      <c r="R50" s="16"/>
      <c r="S50" s="16"/>
      <c r="T50" s="16"/>
      <c r="U50" s="16"/>
      <c r="V50" s="10"/>
      <c r="W50" s="16"/>
      <c r="X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s="2" customFormat="true" ht="15.95" hidden="false" customHeight="true" outlineLevel="0" collapsed="false">
      <c r="A51" s="28" t="s">
        <v>47</v>
      </c>
      <c r="B51" s="99" t="s">
        <v>45</v>
      </c>
      <c r="C51" s="215"/>
      <c r="D51" s="97"/>
      <c r="E51" s="97"/>
      <c r="F51" s="97"/>
      <c r="G51" s="97"/>
      <c r="H51" s="16"/>
      <c r="I51" s="97"/>
      <c r="J51" s="97"/>
      <c r="K51" s="100"/>
      <c r="L51" s="98"/>
      <c r="M51" s="89"/>
      <c r="N51" s="9"/>
      <c r="O51" s="16"/>
      <c r="P51" s="16"/>
      <c r="Q51" s="16"/>
      <c r="R51" s="16"/>
      <c r="S51" s="16"/>
      <c r="T51" s="16"/>
      <c r="U51" s="16"/>
      <c r="V51" s="10"/>
      <c r="W51" s="16"/>
      <c r="X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s="2" customFormat="true" ht="15.95" hidden="false" customHeight="true" outlineLevel="0" collapsed="false">
      <c r="A52" s="28"/>
      <c r="B52" s="44" t="s">
        <v>48</v>
      </c>
      <c r="C52" s="216" t="n">
        <v>6</v>
      </c>
      <c r="D52" s="97"/>
      <c r="E52" s="97"/>
      <c r="F52" s="97"/>
      <c r="G52" s="97"/>
      <c r="H52" s="97"/>
      <c r="I52" s="97"/>
      <c r="J52" s="97"/>
      <c r="K52" s="97"/>
      <c r="L52" s="98"/>
      <c r="M52" s="89"/>
      <c r="N52" s="9"/>
      <c r="O52" s="16"/>
      <c r="P52" s="16"/>
      <c r="Q52" s="16"/>
      <c r="R52" s="16"/>
      <c r="S52" s="16"/>
      <c r="T52" s="16"/>
      <c r="U52" s="16"/>
      <c r="V52" s="10"/>
      <c r="W52" s="16"/>
      <c r="X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s="2" customFormat="true" ht="15.95" hidden="false" customHeight="true" outlineLevel="0" collapsed="false">
      <c r="A53" s="28" t="s">
        <v>49</v>
      </c>
      <c r="B53" s="99" t="s">
        <v>45</v>
      </c>
      <c r="C53" s="215"/>
      <c r="D53" s="97"/>
      <c r="E53" s="97"/>
      <c r="F53" s="97"/>
      <c r="G53" s="97"/>
      <c r="H53" s="97"/>
      <c r="I53" s="97"/>
      <c r="J53" s="97"/>
      <c r="K53" s="97"/>
      <c r="L53" s="98"/>
      <c r="M53" s="89"/>
      <c r="N53" s="9"/>
      <c r="O53" s="16"/>
      <c r="P53" s="16"/>
      <c r="Q53" s="16"/>
      <c r="R53" s="16"/>
      <c r="S53" s="16"/>
      <c r="T53" s="16"/>
      <c r="U53" s="16"/>
      <c r="V53" s="10"/>
      <c r="W53" s="16"/>
      <c r="X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s="2" customFormat="true" ht="15.95" hidden="false" customHeight="true" outlineLevel="0" collapsed="false">
      <c r="A54" s="28"/>
      <c r="B54" s="92" t="s">
        <v>48</v>
      </c>
      <c r="C54" s="217" t="n">
        <v>14</v>
      </c>
      <c r="D54" s="97"/>
      <c r="E54" s="97"/>
      <c r="F54" s="97"/>
      <c r="G54" s="97"/>
      <c r="H54" s="97"/>
      <c r="I54" s="97"/>
      <c r="J54" s="97"/>
      <c r="K54" s="97"/>
      <c r="L54" s="98"/>
      <c r="M54" s="89"/>
      <c r="N54" s="9"/>
      <c r="O54" s="16"/>
      <c r="P54" s="16"/>
      <c r="Q54" s="16"/>
      <c r="R54" s="16"/>
      <c r="S54" s="16"/>
      <c r="T54" s="16"/>
      <c r="U54" s="16"/>
      <c r="V54" s="10"/>
      <c r="W54" s="16"/>
      <c r="X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</row>
    <row r="55" s="16" customFormat="true" ht="30" hidden="false" customHeight="true" outlineLevel="0" collapsed="false">
      <c r="A55" s="101" t="s">
        <v>50</v>
      </c>
      <c r="B55" s="102"/>
      <c r="C55" s="102"/>
      <c r="D55" s="102"/>
      <c r="E55" s="23"/>
      <c r="F55" s="23"/>
      <c r="G55" s="23"/>
      <c r="H55" s="23"/>
      <c r="I55" s="23"/>
      <c r="J55" s="23"/>
      <c r="K55" s="94"/>
      <c r="L55" s="96"/>
      <c r="M55" s="89"/>
      <c r="N55" s="25"/>
      <c r="V55" s="10"/>
    </row>
    <row r="56" customFormat="false" ht="52.5" hidden="false" customHeight="true" outlineLevel="0" collapsed="false">
      <c r="A56" s="28" t="s">
        <v>5</v>
      </c>
      <c r="B56" s="28"/>
      <c r="C56" s="103" t="s">
        <v>51</v>
      </c>
      <c r="D56" s="103" t="s">
        <v>52</v>
      </c>
      <c r="E56" s="104"/>
      <c r="F56" s="104"/>
      <c r="G56" s="104"/>
      <c r="H56" s="104"/>
      <c r="I56" s="104"/>
      <c r="J56" s="104"/>
      <c r="K56" s="105"/>
      <c r="L56" s="106"/>
      <c r="M56" s="107"/>
      <c r="N56" s="104"/>
      <c r="O56" s="104"/>
      <c r="P56" s="104"/>
      <c r="Q56" s="104"/>
      <c r="R56" s="104"/>
      <c r="S56" s="104"/>
      <c r="T56" s="104"/>
      <c r="U56" s="104"/>
      <c r="V56" s="108"/>
      <c r="W56" s="104"/>
      <c r="X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</row>
    <row r="57" customFormat="false" ht="15.95" hidden="false" customHeight="true" outlineLevel="0" collapsed="false">
      <c r="A57" s="109" t="s">
        <v>34</v>
      </c>
      <c r="B57" s="109"/>
      <c r="C57" s="218" t="n">
        <v>9</v>
      </c>
      <c r="D57" s="218" t="n">
        <v>9</v>
      </c>
      <c r="E57" s="104"/>
      <c r="F57" s="104"/>
      <c r="G57" s="104"/>
      <c r="H57" s="104"/>
      <c r="I57" s="104"/>
      <c r="J57" s="104"/>
      <c r="K57" s="105"/>
      <c r="L57" s="106"/>
      <c r="M57" s="107"/>
      <c r="N57" s="104"/>
      <c r="O57" s="104"/>
      <c r="P57" s="104"/>
      <c r="Q57" s="104"/>
      <c r="R57" s="104"/>
      <c r="S57" s="104"/>
      <c r="T57" s="104"/>
      <c r="U57" s="104"/>
      <c r="V57" s="108"/>
      <c r="W57" s="104"/>
      <c r="X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</row>
    <row r="58" customFormat="false" ht="15.95" hidden="false" customHeight="true" outlineLevel="0" collapsed="false">
      <c r="A58" s="110" t="s">
        <v>53</v>
      </c>
      <c r="B58" s="110"/>
      <c r="C58" s="219"/>
      <c r="D58" s="217" t="n">
        <v>2</v>
      </c>
      <c r="E58" s="111"/>
      <c r="F58" s="105"/>
      <c r="G58" s="105"/>
      <c r="H58" s="105"/>
      <c r="I58" s="105"/>
      <c r="J58" s="105"/>
      <c r="K58" s="105"/>
      <c r="L58" s="106"/>
      <c r="M58" s="107"/>
      <c r="N58" s="112"/>
      <c r="O58" s="104"/>
      <c r="P58" s="104"/>
      <c r="Q58" s="104"/>
      <c r="R58" s="104"/>
      <c r="S58" s="104"/>
      <c r="T58" s="104"/>
      <c r="U58" s="104"/>
      <c r="V58" s="108"/>
      <c r="W58" s="104"/>
      <c r="X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</row>
    <row r="59" s="104" customFormat="true" ht="30" hidden="false" customHeight="true" outlineLevel="0" collapsed="false">
      <c r="A59" s="113" t="s">
        <v>54</v>
      </c>
      <c r="B59" s="114"/>
      <c r="C59" s="114"/>
      <c r="D59" s="114"/>
      <c r="E59" s="115"/>
      <c r="F59" s="115"/>
      <c r="G59" s="115"/>
      <c r="H59" s="115"/>
      <c r="I59" s="115"/>
      <c r="J59" s="115"/>
      <c r="K59" s="116"/>
      <c r="L59" s="117"/>
      <c r="M59" s="107"/>
      <c r="N59" s="118"/>
      <c r="V59" s="108"/>
    </row>
    <row r="60" customFormat="false" ht="15" hidden="false" customHeight="true" outlineLevel="0" collapsed="false">
      <c r="A60" s="119" t="s">
        <v>55</v>
      </c>
      <c r="B60" s="119" t="s">
        <v>56</v>
      </c>
      <c r="C60" s="120" t="s">
        <v>7</v>
      </c>
      <c r="D60" s="103" t="s">
        <v>8</v>
      </c>
      <c r="E60" s="103"/>
      <c r="F60" s="103"/>
      <c r="G60" s="103"/>
      <c r="H60" s="103"/>
      <c r="I60" s="103"/>
      <c r="J60" s="27" t="s">
        <v>10</v>
      </c>
      <c r="K60" s="121"/>
      <c r="L60" s="106"/>
      <c r="M60" s="104"/>
      <c r="N60" s="104"/>
      <c r="O60" s="104"/>
      <c r="P60" s="104"/>
      <c r="Q60" s="104"/>
      <c r="R60" s="104"/>
      <c r="S60" s="104"/>
      <c r="T60" s="108"/>
      <c r="U60" s="104"/>
      <c r="V60" s="104"/>
      <c r="W60" s="104"/>
      <c r="X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</row>
    <row r="61" customFormat="false" ht="21" hidden="false" customHeight="true" outlineLevel="0" collapsed="false">
      <c r="A61" s="119"/>
      <c r="B61" s="119"/>
      <c r="C61" s="120"/>
      <c r="D61" s="122" t="s">
        <v>11</v>
      </c>
      <c r="E61" s="123" t="s">
        <v>12</v>
      </c>
      <c r="F61" s="123" t="s">
        <v>13</v>
      </c>
      <c r="G61" s="123" t="s">
        <v>14</v>
      </c>
      <c r="H61" s="123" t="s">
        <v>15</v>
      </c>
      <c r="I61" s="124" t="s">
        <v>16</v>
      </c>
      <c r="J61" s="27"/>
      <c r="K61" s="106"/>
      <c r="L61" s="106"/>
      <c r="M61" s="104"/>
      <c r="N61" s="104"/>
      <c r="O61" s="104"/>
      <c r="P61" s="104"/>
      <c r="Q61" s="104"/>
      <c r="R61" s="104"/>
      <c r="S61" s="104"/>
      <c r="T61" s="108"/>
      <c r="U61" s="104"/>
      <c r="V61" s="104"/>
      <c r="W61" s="104"/>
      <c r="X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</row>
    <row r="62" customFormat="false" ht="21" hidden="false" customHeight="false" outlineLevel="0" collapsed="false">
      <c r="A62" s="125" t="s">
        <v>57</v>
      </c>
      <c r="B62" s="126" t="s">
        <v>58</v>
      </c>
      <c r="C62" s="58" t="n">
        <f aca="false">SUM(D62:I62)</f>
        <v>0</v>
      </c>
      <c r="D62" s="127"/>
      <c r="E62" s="128"/>
      <c r="F62" s="128"/>
      <c r="G62" s="128"/>
      <c r="H62" s="128"/>
      <c r="I62" s="129"/>
      <c r="J62" s="130"/>
      <c r="K62" s="131" t="str">
        <f aca="false">$BA62&amp;" "&amp;$BB62</f>
        <v> </v>
      </c>
      <c r="L62" s="132"/>
      <c r="M62" s="104"/>
      <c r="N62" s="104"/>
      <c r="O62" s="104"/>
      <c r="P62" s="104"/>
      <c r="Q62" s="104"/>
      <c r="R62" s="104"/>
      <c r="S62" s="104"/>
      <c r="T62" s="104"/>
      <c r="U62" s="108"/>
      <c r="V62" s="104"/>
      <c r="W62" s="104"/>
      <c r="X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42" t="str">
        <f aca="false">IF($C62=0,"",IF($J62="",IF($C62="",""," No olvide escribir la columna Beneficiarios."),""))</f>
        <v/>
      </c>
      <c r="BB62" s="42" t="str">
        <f aca="false">IF($C62&lt;$J62," El número de Beneficiarios no puede ser mayor que el Total.","")</f>
        <v/>
      </c>
      <c r="BD62" s="43" t="n">
        <f aca="false">IF($C62&lt;$J62,1,0)</f>
        <v>0</v>
      </c>
      <c r="BE62" s="43" t="str">
        <f aca="false">IF($C62=0,"",IF($J62="",IF($C62="","",1),0))</f>
        <v/>
      </c>
      <c r="BF62" s="104"/>
      <c r="BG62" s="104"/>
      <c r="BH62" s="104"/>
      <c r="BI62" s="104"/>
      <c r="BJ62" s="104"/>
      <c r="BK62" s="104"/>
      <c r="BL62" s="104"/>
      <c r="BM62" s="104"/>
    </row>
    <row r="63" customFormat="false" ht="21" hidden="false" customHeight="false" outlineLevel="0" collapsed="false">
      <c r="A63" s="103" t="s">
        <v>59</v>
      </c>
      <c r="B63" s="133" t="s">
        <v>60</v>
      </c>
      <c r="C63" s="134" t="n">
        <f aca="false">SUM(D63:I63)</f>
        <v>0</v>
      </c>
      <c r="D63" s="135"/>
      <c r="E63" s="136"/>
      <c r="F63" s="136"/>
      <c r="G63" s="136"/>
      <c r="H63" s="136"/>
      <c r="I63" s="137"/>
      <c r="J63" s="138"/>
      <c r="K63" s="131" t="str">
        <f aca="false">$BA63&amp;" "&amp;$BB63</f>
        <v> </v>
      </c>
      <c r="L63" s="132"/>
      <c r="M63" s="104"/>
      <c r="N63" s="104"/>
      <c r="O63" s="104"/>
      <c r="P63" s="104"/>
      <c r="Q63" s="104"/>
      <c r="R63" s="104"/>
      <c r="S63" s="104"/>
      <c r="T63" s="104"/>
      <c r="U63" s="108"/>
      <c r="V63" s="104"/>
      <c r="W63" s="104"/>
      <c r="X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42" t="str">
        <f aca="false">IF($C63=0,"",IF($J63="",IF($C63="",""," No olvide escribir la columna Beneficiarios."),""))</f>
        <v/>
      </c>
      <c r="BB63" s="42" t="str">
        <f aca="false">IF($C63&lt;$J63," El número de Beneficiarios no puede ser mayor que el Total.","")</f>
        <v/>
      </c>
      <c r="BD63" s="43" t="n">
        <f aca="false">IF($C63&lt;$J63,1,0)</f>
        <v>0</v>
      </c>
      <c r="BE63" s="43" t="str">
        <f aca="false">IF($C63=0,"",IF($J63="",IF($C63="","",1),0))</f>
        <v/>
      </c>
      <c r="BF63" s="104"/>
      <c r="BG63" s="104"/>
      <c r="BH63" s="104"/>
      <c r="BI63" s="104"/>
      <c r="BJ63" s="104"/>
      <c r="BK63" s="104"/>
      <c r="BL63" s="104"/>
      <c r="BM63" s="104"/>
    </row>
    <row r="64" s="104" customFormat="true" ht="30" hidden="false" customHeight="true" outlineLevel="0" collapsed="false">
      <c r="A64" s="139" t="s">
        <v>61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07"/>
      <c r="N64" s="140"/>
      <c r="V64" s="108"/>
    </row>
    <row r="65" customFormat="false" ht="15" hidden="false" customHeight="true" outlineLevel="0" collapsed="false">
      <c r="A65" s="119" t="s">
        <v>5</v>
      </c>
      <c r="B65" s="119"/>
      <c r="C65" s="120" t="s">
        <v>7</v>
      </c>
      <c r="D65" s="103" t="s">
        <v>8</v>
      </c>
      <c r="E65" s="103"/>
      <c r="F65" s="103"/>
      <c r="G65" s="103"/>
      <c r="H65" s="103"/>
      <c r="I65" s="103"/>
      <c r="J65" s="103" t="s">
        <v>37</v>
      </c>
      <c r="K65" s="103"/>
      <c r="L65" s="27" t="s">
        <v>10</v>
      </c>
      <c r="M65" s="107"/>
      <c r="N65" s="107"/>
      <c r="O65" s="104"/>
      <c r="P65" s="104"/>
      <c r="Q65" s="104"/>
      <c r="R65" s="104"/>
      <c r="S65" s="104"/>
      <c r="T65" s="104"/>
      <c r="U65" s="104"/>
      <c r="V65" s="108"/>
      <c r="W65" s="104"/>
      <c r="X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</row>
    <row r="66" customFormat="false" ht="21" hidden="false" customHeight="true" outlineLevel="0" collapsed="false">
      <c r="A66" s="119"/>
      <c r="B66" s="119"/>
      <c r="C66" s="120"/>
      <c r="D66" s="122" t="s">
        <v>11</v>
      </c>
      <c r="E66" s="123" t="s">
        <v>12</v>
      </c>
      <c r="F66" s="123" t="s">
        <v>13</v>
      </c>
      <c r="G66" s="123" t="s">
        <v>14</v>
      </c>
      <c r="H66" s="123" t="s">
        <v>15</v>
      </c>
      <c r="I66" s="124" t="s">
        <v>16</v>
      </c>
      <c r="J66" s="141" t="s">
        <v>17</v>
      </c>
      <c r="K66" s="142" t="s">
        <v>18</v>
      </c>
      <c r="L66" s="27"/>
      <c r="M66" s="107"/>
      <c r="N66" s="107"/>
      <c r="O66" s="104"/>
      <c r="P66" s="104"/>
      <c r="Q66" s="104"/>
      <c r="R66" s="104"/>
      <c r="S66" s="104"/>
      <c r="T66" s="104"/>
      <c r="U66" s="104"/>
      <c r="V66" s="108"/>
      <c r="W66" s="104"/>
      <c r="X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</row>
    <row r="67" customFormat="false" ht="15.95" hidden="false" customHeight="true" outlineLevel="0" collapsed="false">
      <c r="A67" s="103" t="s">
        <v>62</v>
      </c>
      <c r="B67" s="143" t="s">
        <v>20</v>
      </c>
      <c r="C67" s="220" t="n">
        <f aca="false">SUM(D67:I67)</f>
        <v>0</v>
      </c>
      <c r="D67" s="36"/>
      <c r="E67" s="37"/>
      <c r="F67" s="37"/>
      <c r="G67" s="37"/>
      <c r="H67" s="37"/>
      <c r="I67" s="38"/>
      <c r="J67" s="36"/>
      <c r="K67" s="38"/>
      <c r="L67" s="40"/>
      <c r="M67" s="144" t="s">
        <v>63</v>
      </c>
      <c r="N67" s="104"/>
      <c r="O67" s="104"/>
      <c r="P67" s="104"/>
      <c r="Q67" s="104"/>
      <c r="R67" s="104"/>
      <c r="S67" s="104"/>
      <c r="T67" s="104"/>
      <c r="U67" s="104"/>
      <c r="V67" s="104"/>
      <c r="W67" s="108"/>
      <c r="X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45"/>
      <c r="BB67" s="145"/>
      <c r="BC67" s="145"/>
      <c r="BD67" s="43" t="n">
        <f aca="false">IF($C67&lt;&gt;($J67+$K67),1,0)</f>
        <v>0</v>
      </c>
      <c r="BE67" s="43" t="n">
        <f aca="false">IF($C67&lt;$L67,1,0)</f>
        <v>0</v>
      </c>
      <c r="BF67" s="43" t="str">
        <f aca="false">IF($C67=0,"",IF($L67="",IF($C67="","",1),0))</f>
        <v/>
      </c>
      <c r="BG67" s="104"/>
      <c r="BH67" s="104"/>
      <c r="BI67" s="104"/>
      <c r="BJ67" s="104"/>
      <c r="BK67" s="104"/>
      <c r="BL67" s="104"/>
      <c r="BM67" s="104"/>
      <c r="BN67" s="104"/>
      <c r="BO67" s="104"/>
    </row>
    <row r="68" customFormat="false" ht="15.95" hidden="false" customHeight="true" outlineLevel="0" collapsed="false">
      <c r="A68" s="103"/>
      <c r="B68" s="146" t="s">
        <v>45</v>
      </c>
      <c r="C68" s="221" t="n">
        <f aca="false">SUM(D68:I68)</f>
        <v>0</v>
      </c>
      <c r="D68" s="46"/>
      <c r="E68" s="47"/>
      <c r="F68" s="47"/>
      <c r="G68" s="47"/>
      <c r="H68" s="47"/>
      <c r="I68" s="48"/>
      <c r="J68" s="46"/>
      <c r="K68" s="48"/>
      <c r="L68" s="50"/>
      <c r="M68" s="144" t="s">
        <v>63</v>
      </c>
      <c r="N68" s="104"/>
      <c r="O68" s="104"/>
      <c r="P68" s="104"/>
      <c r="Q68" s="104"/>
      <c r="R68" s="104"/>
      <c r="S68" s="104"/>
      <c r="T68" s="104"/>
      <c r="U68" s="104"/>
      <c r="V68" s="104"/>
      <c r="W68" s="108"/>
      <c r="X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45"/>
      <c r="BB68" s="145"/>
      <c r="BC68" s="145"/>
      <c r="BD68" s="43" t="n">
        <f aca="false">IF($C68&lt;&gt;($J68+$K68),1,0)</f>
        <v>0</v>
      </c>
      <c r="BE68" s="43" t="n">
        <f aca="false">IF($C68&lt;$L68,1,0)</f>
        <v>0</v>
      </c>
      <c r="BF68" s="43" t="str">
        <f aca="false">IF($C68=0,"",IF($L68="",IF($C68="","",1),0))</f>
        <v/>
      </c>
      <c r="BG68" s="104"/>
      <c r="BH68" s="104"/>
      <c r="BI68" s="104"/>
      <c r="BJ68" s="104"/>
      <c r="BK68" s="104"/>
      <c r="BL68" s="104"/>
      <c r="BM68" s="104"/>
      <c r="BN68" s="104"/>
      <c r="BO68" s="104"/>
    </row>
    <row r="69" customFormat="false" ht="15.95" hidden="false" customHeight="true" outlineLevel="0" collapsed="false">
      <c r="A69" s="103"/>
      <c r="B69" s="146" t="s">
        <v>21</v>
      </c>
      <c r="C69" s="221" t="n">
        <f aca="false">SUM(D69:I69)</f>
        <v>0</v>
      </c>
      <c r="D69" s="46"/>
      <c r="E69" s="47"/>
      <c r="F69" s="47"/>
      <c r="G69" s="47"/>
      <c r="H69" s="47"/>
      <c r="I69" s="48"/>
      <c r="J69" s="46"/>
      <c r="K69" s="48"/>
      <c r="L69" s="50"/>
      <c r="M69" s="144" t="s">
        <v>63</v>
      </c>
      <c r="N69" s="104"/>
      <c r="O69" s="104"/>
      <c r="P69" s="104"/>
      <c r="Q69" s="104"/>
      <c r="R69" s="104"/>
      <c r="S69" s="104"/>
      <c r="T69" s="104"/>
      <c r="U69" s="104"/>
      <c r="V69" s="104"/>
      <c r="W69" s="108"/>
      <c r="X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45"/>
      <c r="BB69" s="145"/>
      <c r="BC69" s="145"/>
      <c r="BD69" s="43" t="n">
        <f aca="false">IF($C69&lt;&gt;($J69+$K69),1,0)</f>
        <v>0</v>
      </c>
      <c r="BE69" s="43" t="n">
        <f aca="false">IF($C69&lt;$L69,1,0)</f>
        <v>0</v>
      </c>
      <c r="BF69" s="43" t="str">
        <f aca="false">IF($C69=0,"",IF($L69="",IF($C69="","",1),0))</f>
        <v/>
      </c>
      <c r="BG69" s="104"/>
      <c r="BH69" s="104"/>
      <c r="BI69" s="104"/>
      <c r="BJ69" s="104"/>
      <c r="BK69" s="104"/>
      <c r="BL69" s="104"/>
      <c r="BM69" s="104"/>
      <c r="BN69" s="104"/>
      <c r="BO69" s="104"/>
    </row>
    <row r="70" customFormat="false" ht="15.95" hidden="false" customHeight="true" outlineLevel="0" collapsed="false">
      <c r="A70" s="103"/>
      <c r="B70" s="146" t="s">
        <v>43</v>
      </c>
      <c r="C70" s="221" t="n">
        <f aca="false">SUM(D70:I70)</f>
        <v>0</v>
      </c>
      <c r="D70" s="46"/>
      <c r="E70" s="47"/>
      <c r="F70" s="47"/>
      <c r="G70" s="47"/>
      <c r="H70" s="47"/>
      <c r="I70" s="48"/>
      <c r="J70" s="46"/>
      <c r="K70" s="48"/>
      <c r="L70" s="50"/>
      <c r="M70" s="144" t="s">
        <v>63</v>
      </c>
      <c r="N70" s="104"/>
      <c r="O70" s="104"/>
      <c r="P70" s="104"/>
      <c r="Q70" s="104"/>
      <c r="R70" s="104"/>
      <c r="S70" s="104"/>
      <c r="T70" s="104"/>
      <c r="U70" s="104"/>
      <c r="V70" s="104"/>
      <c r="W70" s="108"/>
      <c r="X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45"/>
      <c r="BB70" s="145"/>
      <c r="BC70" s="145"/>
      <c r="BD70" s="43" t="n">
        <f aca="false">IF($C70&lt;&gt;($J70+$K70),1,0)</f>
        <v>0</v>
      </c>
      <c r="BE70" s="43" t="n">
        <f aca="false">IF($C70&lt;$L70,1,0)</f>
        <v>0</v>
      </c>
      <c r="BF70" s="43" t="str">
        <f aca="false">IF($C70=0,"",IF($L70="",IF($C70="","",1),0))</f>
        <v/>
      </c>
      <c r="BG70" s="104"/>
      <c r="BH70" s="104"/>
      <c r="BI70" s="104"/>
      <c r="BJ70" s="104"/>
      <c r="BK70" s="104"/>
      <c r="BL70" s="104"/>
      <c r="BM70" s="104"/>
      <c r="BN70" s="104"/>
      <c r="BO70" s="104"/>
    </row>
    <row r="71" customFormat="false" ht="15.95" hidden="false" customHeight="true" outlineLevel="0" collapsed="false">
      <c r="A71" s="103"/>
      <c r="B71" s="146" t="s">
        <v>24</v>
      </c>
      <c r="C71" s="221" t="n">
        <f aca="false">SUM(D71:I71)</f>
        <v>0</v>
      </c>
      <c r="D71" s="46"/>
      <c r="E71" s="47"/>
      <c r="F71" s="47"/>
      <c r="G71" s="47"/>
      <c r="H71" s="47"/>
      <c r="I71" s="48"/>
      <c r="J71" s="46"/>
      <c r="K71" s="48"/>
      <c r="L71" s="50"/>
      <c r="M71" s="144" t="s">
        <v>63</v>
      </c>
      <c r="N71" s="104"/>
      <c r="O71" s="104"/>
      <c r="P71" s="104"/>
      <c r="Q71" s="104"/>
      <c r="R71" s="104"/>
      <c r="S71" s="104"/>
      <c r="T71" s="104"/>
      <c r="U71" s="104"/>
      <c r="V71" s="104"/>
      <c r="W71" s="108"/>
      <c r="X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45"/>
      <c r="BB71" s="145"/>
      <c r="BC71" s="145"/>
      <c r="BD71" s="43" t="n">
        <f aca="false">IF($C71&lt;&gt;($J71+$K71),1,0)</f>
        <v>0</v>
      </c>
      <c r="BE71" s="43" t="n">
        <f aca="false">IF($C71&lt;$L71,1,0)</f>
        <v>0</v>
      </c>
      <c r="BF71" s="43" t="str">
        <f aca="false">IF($C71=0,"",IF($L71="",IF($C71="","",1),0))</f>
        <v/>
      </c>
      <c r="BG71" s="104"/>
      <c r="BH71" s="104"/>
      <c r="BI71" s="104"/>
      <c r="BJ71" s="104"/>
      <c r="BK71" s="104"/>
      <c r="BL71" s="104"/>
      <c r="BM71" s="104"/>
      <c r="BN71" s="104"/>
      <c r="BO71" s="104"/>
    </row>
    <row r="72" customFormat="false" ht="15.95" hidden="false" customHeight="true" outlineLevel="0" collapsed="false">
      <c r="A72" s="103"/>
      <c r="B72" s="147" t="s">
        <v>25</v>
      </c>
      <c r="C72" s="222" t="n">
        <f aca="false">SUM(D72:I72)</f>
        <v>0</v>
      </c>
      <c r="D72" s="65"/>
      <c r="E72" s="66"/>
      <c r="F72" s="66"/>
      <c r="G72" s="66"/>
      <c r="H72" s="66"/>
      <c r="I72" s="67"/>
      <c r="J72" s="65"/>
      <c r="K72" s="67"/>
      <c r="L72" s="69"/>
      <c r="M72" s="144" t="s">
        <v>63</v>
      </c>
      <c r="N72" s="104"/>
      <c r="O72" s="104"/>
      <c r="P72" s="104"/>
      <c r="Q72" s="104"/>
      <c r="R72" s="104"/>
      <c r="S72" s="104"/>
      <c r="T72" s="104"/>
      <c r="U72" s="104"/>
      <c r="V72" s="104"/>
      <c r="W72" s="108"/>
      <c r="X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45"/>
      <c r="BB72" s="145"/>
      <c r="BC72" s="145"/>
      <c r="BD72" s="43" t="n">
        <f aca="false">IF($C72&lt;&gt;($J72+$K72),1,0)</f>
        <v>0</v>
      </c>
      <c r="BE72" s="43" t="n">
        <f aca="false">IF($C72&lt;$L72,1,0)</f>
        <v>0</v>
      </c>
      <c r="BF72" s="43" t="str">
        <f aca="false">IF($C72=0,"",IF($L72="",IF($C72="","",1),0))</f>
        <v/>
      </c>
      <c r="BG72" s="104"/>
      <c r="BH72" s="104"/>
      <c r="BI72" s="104"/>
      <c r="BJ72" s="104"/>
      <c r="BK72" s="104"/>
      <c r="BL72" s="104"/>
      <c r="BM72" s="104"/>
      <c r="BN72" s="104"/>
      <c r="BO72" s="104"/>
    </row>
    <row r="73" customFormat="false" ht="25.5" hidden="false" customHeight="true" outlineLevel="0" collapsed="false">
      <c r="A73" s="103" t="s">
        <v>64</v>
      </c>
      <c r="B73" s="143" t="s">
        <v>21</v>
      </c>
      <c r="C73" s="220" t="n">
        <f aca="false">SUM(D73:I73)</f>
        <v>0</v>
      </c>
      <c r="D73" s="36"/>
      <c r="E73" s="37"/>
      <c r="F73" s="37"/>
      <c r="G73" s="37"/>
      <c r="H73" s="223"/>
      <c r="I73" s="224"/>
      <c r="J73" s="36"/>
      <c r="K73" s="38"/>
      <c r="L73" s="40"/>
      <c r="M73" s="144" t="s">
        <v>63</v>
      </c>
      <c r="N73" s="104"/>
      <c r="O73" s="104"/>
      <c r="P73" s="104"/>
      <c r="Q73" s="104"/>
      <c r="R73" s="104"/>
      <c r="S73" s="104"/>
      <c r="T73" s="104"/>
      <c r="U73" s="104"/>
      <c r="V73" s="104"/>
      <c r="W73" s="108"/>
      <c r="X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45"/>
      <c r="BB73" s="145"/>
      <c r="BC73" s="145"/>
      <c r="BD73" s="43" t="n">
        <f aca="false">IF($C73&lt;&gt;($J73+$K73),1,0)</f>
        <v>0</v>
      </c>
      <c r="BE73" s="43" t="n">
        <f aca="false">IF($C73&lt;$L73,1,0)</f>
        <v>0</v>
      </c>
      <c r="BF73" s="43" t="str">
        <f aca="false">IF($C73=0,"",IF($L73="",IF($C73="","",1),0))</f>
        <v/>
      </c>
      <c r="BG73" s="104"/>
      <c r="BH73" s="104"/>
      <c r="BI73" s="104"/>
      <c r="BJ73" s="104"/>
      <c r="BK73" s="104"/>
      <c r="BL73" s="104"/>
      <c r="BM73" s="104"/>
      <c r="BN73" s="104"/>
      <c r="BO73" s="104"/>
    </row>
    <row r="74" customFormat="false" ht="24.75" hidden="false" customHeight="true" outlineLevel="0" collapsed="false">
      <c r="A74" s="103"/>
      <c r="B74" s="147" t="s">
        <v>24</v>
      </c>
      <c r="C74" s="222" t="n">
        <f aca="false">SUM(D74:I74)</f>
        <v>0</v>
      </c>
      <c r="D74" s="65"/>
      <c r="E74" s="66"/>
      <c r="F74" s="66"/>
      <c r="G74" s="66"/>
      <c r="H74" s="225"/>
      <c r="I74" s="172"/>
      <c r="J74" s="65"/>
      <c r="K74" s="67"/>
      <c r="L74" s="69"/>
      <c r="M74" s="144" t="s">
        <v>63</v>
      </c>
      <c r="N74" s="104"/>
      <c r="O74" s="104"/>
      <c r="P74" s="104"/>
      <c r="Q74" s="104"/>
      <c r="R74" s="104"/>
      <c r="S74" s="104"/>
      <c r="T74" s="104"/>
      <c r="U74" s="104"/>
      <c r="V74" s="104"/>
      <c r="W74" s="108"/>
      <c r="X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45"/>
      <c r="BB74" s="145"/>
      <c r="BC74" s="145"/>
      <c r="BD74" s="43" t="n">
        <f aca="false">IF($C74&lt;&gt;($J74+$K74),1,0)</f>
        <v>0</v>
      </c>
      <c r="BE74" s="43" t="n">
        <f aca="false">IF($C74&lt;$L74,1,0)</f>
        <v>0</v>
      </c>
      <c r="BF74" s="43" t="str">
        <f aca="false">IF($C74=0,"",IF($L74="",IF($C74="","",1),0))</f>
        <v/>
      </c>
      <c r="BG74" s="104"/>
      <c r="BH74" s="104"/>
      <c r="BI74" s="104"/>
      <c r="BJ74" s="104"/>
      <c r="BK74" s="104"/>
      <c r="BL74" s="104"/>
      <c r="BM74" s="104"/>
      <c r="BN74" s="104"/>
      <c r="BO74" s="104"/>
    </row>
    <row r="75" customFormat="false" ht="15.95" hidden="false" customHeight="true" outlineLevel="0" collapsed="false">
      <c r="A75" s="103" t="s">
        <v>65</v>
      </c>
      <c r="B75" s="143" t="s">
        <v>20</v>
      </c>
      <c r="C75" s="220" t="n">
        <f aca="false">SUM(D75:I75)</f>
        <v>0</v>
      </c>
      <c r="D75" s="36"/>
      <c r="E75" s="37"/>
      <c r="F75" s="37"/>
      <c r="G75" s="37"/>
      <c r="H75" s="223"/>
      <c r="I75" s="224"/>
      <c r="J75" s="36"/>
      <c r="K75" s="38"/>
      <c r="L75" s="40"/>
      <c r="M75" s="144" t="s">
        <v>63</v>
      </c>
      <c r="N75" s="104"/>
      <c r="O75" s="104"/>
      <c r="P75" s="104"/>
      <c r="Q75" s="104"/>
      <c r="R75" s="104"/>
      <c r="S75" s="104"/>
      <c r="T75" s="104"/>
      <c r="U75" s="104"/>
      <c r="V75" s="104"/>
      <c r="W75" s="108"/>
      <c r="X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45"/>
      <c r="BB75" s="145"/>
      <c r="BC75" s="145"/>
      <c r="BD75" s="43" t="n">
        <f aca="false">IF($C75&lt;&gt;($J75+$K75),1,0)</f>
        <v>0</v>
      </c>
      <c r="BE75" s="43" t="n">
        <f aca="false">IF($C75&lt;$L75,1,0)</f>
        <v>0</v>
      </c>
      <c r="BF75" s="43" t="str">
        <f aca="false">IF($C75=0,"",IF($L75="",IF($C75="","",1),0))</f>
        <v/>
      </c>
      <c r="BG75" s="104"/>
      <c r="BH75" s="104"/>
      <c r="BI75" s="104"/>
      <c r="BJ75" s="104"/>
      <c r="BK75" s="104"/>
      <c r="BL75" s="104"/>
      <c r="BM75" s="104"/>
      <c r="BN75" s="104"/>
      <c r="BO75" s="104"/>
    </row>
    <row r="76" customFormat="false" ht="15.95" hidden="false" customHeight="true" outlineLevel="0" collapsed="false">
      <c r="A76" s="103"/>
      <c r="B76" s="146" t="s">
        <v>45</v>
      </c>
      <c r="C76" s="221" t="n">
        <f aca="false">SUM(D76:I76)</f>
        <v>0</v>
      </c>
      <c r="D76" s="46"/>
      <c r="E76" s="47"/>
      <c r="F76" s="47"/>
      <c r="G76" s="47"/>
      <c r="H76" s="226"/>
      <c r="I76" s="227"/>
      <c r="J76" s="46"/>
      <c r="K76" s="48"/>
      <c r="L76" s="50"/>
      <c r="M76" s="144" t="s">
        <v>63</v>
      </c>
      <c r="N76" s="104"/>
      <c r="O76" s="104"/>
      <c r="P76" s="104"/>
      <c r="Q76" s="104"/>
      <c r="R76" s="104"/>
      <c r="S76" s="104"/>
      <c r="T76" s="104"/>
      <c r="U76" s="104"/>
      <c r="V76" s="104"/>
      <c r="W76" s="108"/>
      <c r="X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45"/>
      <c r="BB76" s="145"/>
      <c r="BC76" s="145"/>
      <c r="BD76" s="43" t="n">
        <f aca="false">IF($C76&lt;&gt;($J76+$K76),1,0)</f>
        <v>0</v>
      </c>
      <c r="BE76" s="43" t="n">
        <f aca="false">IF($C76&lt;$L76,1,0)</f>
        <v>0</v>
      </c>
      <c r="BF76" s="43" t="str">
        <f aca="false">IF($C76=0,"",IF($L76="",IF($C76="","",1),0))</f>
        <v/>
      </c>
      <c r="BG76" s="104"/>
      <c r="BH76" s="104"/>
      <c r="BI76" s="104"/>
      <c r="BJ76" s="104"/>
      <c r="BK76" s="104"/>
      <c r="BL76" s="104"/>
      <c r="BM76" s="104"/>
      <c r="BN76" s="104"/>
      <c r="BO76" s="104"/>
    </row>
    <row r="77" customFormat="false" ht="15.95" hidden="false" customHeight="true" outlineLevel="0" collapsed="false">
      <c r="A77" s="103"/>
      <c r="B77" s="146" t="s">
        <v>21</v>
      </c>
      <c r="C77" s="221" t="n">
        <f aca="false">SUM(D77:I77)</f>
        <v>0</v>
      </c>
      <c r="D77" s="46"/>
      <c r="E77" s="47"/>
      <c r="F77" s="47"/>
      <c r="G77" s="47"/>
      <c r="H77" s="226"/>
      <c r="I77" s="227"/>
      <c r="J77" s="46"/>
      <c r="K77" s="48"/>
      <c r="L77" s="50"/>
      <c r="M77" s="144" t="s">
        <v>63</v>
      </c>
      <c r="N77" s="104"/>
      <c r="O77" s="104"/>
      <c r="P77" s="104"/>
      <c r="Q77" s="104"/>
      <c r="R77" s="104"/>
      <c r="S77" s="104"/>
      <c r="T77" s="104"/>
      <c r="U77" s="104"/>
      <c r="V77" s="104"/>
      <c r="W77" s="108"/>
      <c r="X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45"/>
      <c r="BB77" s="145"/>
      <c r="BC77" s="145"/>
      <c r="BD77" s="43" t="n">
        <f aca="false">IF($C77&lt;&gt;($J77+$K77),1,0)</f>
        <v>0</v>
      </c>
      <c r="BE77" s="43" t="n">
        <f aca="false">IF($C77&lt;$L77,1,0)</f>
        <v>0</v>
      </c>
      <c r="BF77" s="43" t="str">
        <f aca="false">IF($C77=0,"",IF($L77="",IF($C77="","",1),0))</f>
        <v/>
      </c>
      <c r="BG77" s="104"/>
      <c r="BH77" s="104"/>
      <c r="BI77" s="104"/>
      <c r="BJ77" s="104"/>
      <c r="BK77" s="104"/>
      <c r="BL77" s="104"/>
      <c r="BM77" s="104"/>
      <c r="BN77" s="104"/>
      <c r="BO77" s="104"/>
    </row>
    <row r="78" customFormat="false" ht="15.95" hidden="false" customHeight="true" outlineLevel="0" collapsed="false">
      <c r="A78" s="103"/>
      <c r="B78" s="147" t="s">
        <v>24</v>
      </c>
      <c r="C78" s="222" t="n">
        <f aca="false">SUM(D78:I78)</f>
        <v>0</v>
      </c>
      <c r="D78" s="65"/>
      <c r="E78" s="66"/>
      <c r="F78" s="66"/>
      <c r="G78" s="66"/>
      <c r="H78" s="225"/>
      <c r="I78" s="172"/>
      <c r="J78" s="65"/>
      <c r="K78" s="67"/>
      <c r="L78" s="69"/>
      <c r="M78" s="144" t="s">
        <v>63</v>
      </c>
      <c r="N78" s="104"/>
      <c r="O78" s="104"/>
      <c r="P78" s="104"/>
      <c r="Q78" s="104"/>
      <c r="R78" s="104"/>
      <c r="S78" s="104"/>
      <c r="T78" s="104"/>
      <c r="U78" s="104"/>
      <c r="V78" s="104"/>
      <c r="W78" s="108"/>
      <c r="X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45"/>
      <c r="BB78" s="145"/>
      <c r="BC78" s="145"/>
      <c r="BD78" s="43" t="n">
        <f aca="false">IF($C78&lt;&gt;($J78+$K78),1,0)</f>
        <v>0</v>
      </c>
      <c r="BE78" s="43" t="n">
        <f aca="false">IF($C78&lt;$L78,1,0)</f>
        <v>0</v>
      </c>
      <c r="BF78" s="43" t="str">
        <f aca="false">IF($C78=0,"",IF($L78="",IF($C78="","",1),0))</f>
        <v/>
      </c>
      <c r="BG78" s="104"/>
      <c r="BH78" s="104"/>
      <c r="BI78" s="104"/>
      <c r="BJ78" s="104"/>
      <c r="BK78" s="104"/>
      <c r="BL78" s="104"/>
      <c r="BM78" s="104"/>
      <c r="BN78" s="104"/>
      <c r="BO78" s="104"/>
    </row>
    <row r="79" customFormat="false" ht="15.95" hidden="false" customHeight="true" outlineLevel="0" collapsed="false">
      <c r="A79" s="103" t="s">
        <v>66</v>
      </c>
      <c r="B79" s="143" t="s">
        <v>20</v>
      </c>
      <c r="C79" s="220" t="n">
        <f aca="false">SUM(D79:I79)</f>
        <v>0</v>
      </c>
      <c r="D79" s="36"/>
      <c r="E79" s="37"/>
      <c r="F79" s="37"/>
      <c r="G79" s="37"/>
      <c r="H79" s="37"/>
      <c r="I79" s="38"/>
      <c r="J79" s="36"/>
      <c r="K79" s="38"/>
      <c r="L79" s="40"/>
      <c r="M79" s="144" t="s">
        <v>63</v>
      </c>
      <c r="N79" s="104"/>
      <c r="O79" s="104"/>
      <c r="P79" s="104"/>
      <c r="Q79" s="104"/>
      <c r="R79" s="104"/>
      <c r="S79" s="104"/>
      <c r="T79" s="104"/>
      <c r="U79" s="104"/>
      <c r="V79" s="104"/>
      <c r="W79" s="108"/>
      <c r="X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45"/>
      <c r="BB79" s="145"/>
      <c r="BC79" s="145"/>
      <c r="BD79" s="43" t="n">
        <f aca="false">IF($C79&lt;&gt;($J79+$K79),1,0)</f>
        <v>0</v>
      </c>
      <c r="BE79" s="43" t="n">
        <f aca="false">IF($C79&lt;$L79,1,0)</f>
        <v>0</v>
      </c>
      <c r="BF79" s="43" t="str">
        <f aca="false">IF($C79=0,"",IF($L79="",IF($C79="","",1),0))</f>
        <v/>
      </c>
      <c r="BG79" s="104"/>
      <c r="BH79" s="104"/>
      <c r="BI79" s="104"/>
      <c r="BJ79" s="104"/>
      <c r="BK79" s="104"/>
      <c r="BL79" s="104"/>
      <c r="BM79" s="104"/>
      <c r="BN79" s="104"/>
      <c r="BO79" s="104"/>
    </row>
    <row r="80" customFormat="false" ht="15.95" hidden="false" customHeight="true" outlineLevel="0" collapsed="false">
      <c r="A80" s="103"/>
      <c r="B80" s="146" t="s">
        <v>45</v>
      </c>
      <c r="C80" s="222" t="n">
        <f aca="false">SUM(D80:I80)</f>
        <v>0</v>
      </c>
      <c r="D80" s="65"/>
      <c r="E80" s="66"/>
      <c r="F80" s="66"/>
      <c r="G80" s="66"/>
      <c r="H80" s="66"/>
      <c r="I80" s="67"/>
      <c r="J80" s="65"/>
      <c r="K80" s="67"/>
      <c r="L80" s="69"/>
      <c r="M80" s="144" t="s">
        <v>63</v>
      </c>
      <c r="N80" s="104"/>
      <c r="O80" s="104"/>
      <c r="P80" s="104"/>
      <c r="Q80" s="104"/>
      <c r="R80" s="104"/>
      <c r="S80" s="104"/>
      <c r="T80" s="104"/>
      <c r="U80" s="104"/>
      <c r="V80" s="104"/>
      <c r="W80" s="108"/>
      <c r="X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45"/>
      <c r="BB80" s="145"/>
      <c r="BC80" s="145"/>
      <c r="BD80" s="43" t="n">
        <f aca="false">IF($C80&lt;&gt;($J80+$K80),1,0)</f>
        <v>0</v>
      </c>
      <c r="BE80" s="43" t="n">
        <f aca="false">IF($C80&lt;$L80,1,0)</f>
        <v>0</v>
      </c>
      <c r="BF80" s="43" t="str">
        <f aca="false">IF($C80=0,"",IF($L80="",IF($C80="","",1),0))</f>
        <v/>
      </c>
      <c r="BG80" s="104"/>
      <c r="BH80" s="104"/>
      <c r="BI80" s="104"/>
      <c r="BJ80" s="104"/>
      <c r="BK80" s="104"/>
      <c r="BL80" s="104"/>
      <c r="BM80" s="104"/>
      <c r="BN80" s="104"/>
      <c r="BO80" s="104"/>
    </row>
    <row r="81" customFormat="false" ht="15.95" hidden="false" customHeight="true" outlineLevel="0" collapsed="false">
      <c r="A81" s="103" t="s">
        <v>67</v>
      </c>
      <c r="B81" s="143" t="s">
        <v>20</v>
      </c>
      <c r="C81" s="220" t="n">
        <f aca="false">SUM(D81:I81)</f>
        <v>0</v>
      </c>
      <c r="D81" s="36"/>
      <c r="E81" s="37"/>
      <c r="F81" s="37"/>
      <c r="G81" s="37"/>
      <c r="H81" s="37"/>
      <c r="I81" s="38"/>
      <c r="J81" s="36"/>
      <c r="K81" s="38"/>
      <c r="L81" s="40"/>
      <c r="M81" s="144" t="s">
        <v>63</v>
      </c>
      <c r="N81" s="104"/>
      <c r="O81" s="104"/>
      <c r="P81" s="104"/>
      <c r="Q81" s="104"/>
      <c r="R81" s="104"/>
      <c r="S81" s="104"/>
      <c r="T81" s="104"/>
      <c r="U81" s="104"/>
      <c r="V81" s="104"/>
      <c r="W81" s="108"/>
      <c r="X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45"/>
      <c r="BB81" s="145"/>
      <c r="BC81" s="145"/>
      <c r="BD81" s="43" t="n">
        <f aca="false">IF($C81&lt;&gt;($J81+$K81),1,0)</f>
        <v>0</v>
      </c>
      <c r="BE81" s="43" t="n">
        <f aca="false">IF($C81&lt;$L81,1,0)</f>
        <v>0</v>
      </c>
      <c r="BF81" s="43" t="str">
        <f aca="false">IF($C81=0,"",IF($L81="",IF($C81="","",1),0))</f>
        <v/>
      </c>
      <c r="BG81" s="104"/>
      <c r="BH81" s="104"/>
      <c r="BI81" s="104"/>
      <c r="BJ81" s="104"/>
      <c r="BK81" s="104"/>
      <c r="BL81" s="104"/>
      <c r="BM81" s="104"/>
      <c r="BN81" s="104"/>
      <c r="BO81" s="104"/>
    </row>
    <row r="82" customFormat="false" ht="15.95" hidden="false" customHeight="true" outlineLevel="0" collapsed="false">
      <c r="A82" s="103"/>
      <c r="B82" s="147" t="s">
        <v>45</v>
      </c>
      <c r="C82" s="222" t="n">
        <f aca="false">SUM(D82:I82)</f>
        <v>0</v>
      </c>
      <c r="D82" s="65"/>
      <c r="E82" s="66"/>
      <c r="F82" s="66"/>
      <c r="G82" s="66"/>
      <c r="H82" s="66"/>
      <c r="I82" s="67"/>
      <c r="J82" s="65"/>
      <c r="K82" s="67"/>
      <c r="L82" s="69"/>
      <c r="M82" s="144" t="s">
        <v>63</v>
      </c>
      <c r="N82" s="104"/>
      <c r="O82" s="104"/>
      <c r="P82" s="104"/>
      <c r="Q82" s="104"/>
      <c r="R82" s="104"/>
      <c r="S82" s="104"/>
      <c r="T82" s="104"/>
      <c r="U82" s="104"/>
      <c r="V82" s="104"/>
      <c r="W82" s="108"/>
      <c r="X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45"/>
      <c r="BB82" s="145"/>
      <c r="BC82" s="145"/>
      <c r="BD82" s="43" t="n">
        <f aca="false">IF($C82&lt;&gt;($J82+$K82),1,0)</f>
        <v>0</v>
      </c>
      <c r="BE82" s="43" t="n">
        <f aca="false">IF($C82&lt;$L82,1,0)</f>
        <v>0</v>
      </c>
      <c r="BF82" s="43" t="str">
        <f aca="false">IF($C82=0,"",IF($L82="",IF($C82="","",1),0))</f>
        <v/>
      </c>
      <c r="BG82" s="104"/>
      <c r="BH82" s="104"/>
      <c r="BI82" s="104"/>
      <c r="BJ82" s="104"/>
      <c r="BK82" s="104"/>
      <c r="BL82" s="104"/>
      <c r="BM82" s="104"/>
      <c r="BN82" s="104"/>
      <c r="BO82" s="104"/>
    </row>
    <row r="83" customFormat="false" ht="15.95" hidden="false" customHeight="true" outlineLevel="0" collapsed="false">
      <c r="A83" s="103" t="s">
        <v>68</v>
      </c>
      <c r="B83" s="143" t="s">
        <v>20</v>
      </c>
      <c r="C83" s="220" t="n">
        <f aca="false">SUM(D83:I83)</f>
        <v>0</v>
      </c>
      <c r="D83" s="36"/>
      <c r="E83" s="37"/>
      <c r="F83" s="37"/>
      <c r="G83" s="37"/>
      <c r="H83" s="37"/>
      <c r="I83" s="38"/>
      <c r="J83" s="36"/>
      <c r="K83" s="38"/>
      <c r="L83" s="40"/>
      <c r="M83" s="144" t="s">
        <v>63</v>
      </c>
      <c r="N83" s="104"/>
      <c r="O83" s="104"/>
      <c r="P83" s="104"/>
      <c r="Q83" s="104"/>
      <c r="R83" s="104"/>
      <c r="S83" s="104"/>
      <c r="T83" s="104"/>
      <c r="U83" s="104"/>
      <c r="V83" s="104"/>
      <c r="W83" s="108"/>
      <c r="X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45"/>
      <c r="BB83" s="145"/>
      <c r="BC83" s="145"/>
      <c r="BD83" s="43" t="n">
        <f aca="false">IF($C83&lt;&gt;($J83+$K83),1,0)</f>
        <v>0</v>
      </c>
      <c r="BE83" s="43" t="n">
        <f aca="false">IF($C83&lt;$L83,1,0)</f>
        <v>0</v>
      </c>
      <c r="BF83" s="43" t="str">
        <f aca="false">IF($C83=0,"",IF($L83="",IF($C83="","",1),0))</f>
        <v/>
      </c>
      <c r="BG83" s="104"/>
      <c r="BH83" s="104"/>
      <c r="BI83" s="104"/>
      <c r="BJ83" s="104"/>
      <c r="BK83" s="104"/>
      <c r="BL83" s="104"/>
      <c r="BM83" s="104"/>
      <c r="BN83" s="104"/>
      <c r="BO83" s="104"/>
    </row>
    <row r="84" customFormat="false" ht="15.95" hidden="false" customHeight="true" outlineLevel="0" collapsed="false">
      <c r="A84" s="103"/>
      <c r="B84" s="146" t="s">
        <v>45</v>
      </c>
      <c r="C84" s="221" t="n">
        <f aca="false">SUM(D84:I84)</f>
        <v>0</v>
      </c>
      <c r="D84" s="46"/>
      <c r="E84" s="47"/>
      <c r="F84" s="47"/>
      <c r="G84" s="47"/>
      <c r="H84" s="47"/>
      <c r="I84" s="48"/>
      <c r="J84" s="46"/>
      <c r="K84" s="48"/>
      <c r="L84" s="50"/>
      <c r="M84" s="144" t="s">
        <v>63</v>
      </c>
      <c r="N84" s="104"/>
      <c r="O84" s="104"/>
      <c r="P84" s="104"/>
      <c r="Q84" s="104"/>
      <c r="R84" s="104"/>
      <c r="S84" s="104"/>
      <c r="T84" s="104"/>
      <c r="U84" s="104"/>
      <c r="V84" s="104"/>
      <c r="W84" s="108"/>
      <c r="X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45"/>
      <c r="BB84" s="145"/>
      <c r="BC84" s="145"/>
      <c r="BD84" s="43" t="n">
        <f aca="false">IF($C84&lt;&gt;($J84+$K84),1,0)</f>
        <v>0</v>
      </c>
      <c r="BE84" s="43" t="n">
        <f aca="false">IF($C84&lt;$L84,1,0)</f>
        <v>0</v>
      </c>
      <c r="BF84" s="43" t="str">
        <f aca="false">IF($C84=0,"",IF($L84="",IF($C84="","",1),0))</f>
        <v/>
      </c>
      <c r="BG84" s="104"/>
      <c r="BH84" s="104"/>
      <c r="BI84" s="104"/>
      <c r="BJ84" s="104"/>
      <c r="BK84" s="104"/>
      <c r="BL84" s="104"/>
      <c r="BM84" s="104"/>
      <c r="BN84" s="104"/>
      <c r="BO84" s="104"/>
    </row>
    <row r="85" customFormat="false" ht="15.95" hidden="false" customHeight="true" outlineLevel="0" collapsed="false">
      <c r="A85" s="103"/>
      <c r="B85" s="146" t="s">
        <v>21</v>
      </c>
      <c r="C85" s="221" t="n">
        <f aca="false">SUM(D85:I85)</f>
        <v>0</v>
      </c>
      <c r="D85" s="46"/>
      <c r="E85" s="47"/>
      <c r="F85" s="47"/>
      <c r="G85" s="47"/>
      <c r="H85" s="47"/>
      <c r="I85" s="48"/>
      <c r="J85" s="46"/>
      <c r="K85" s="48"/>
      <c r="L85" s="50"/>
      <c r="M85" s="144" t="s">
        <v>63</v>
      </c>
      <c r="N85" s="104"/>
      <c r="O85" s="104"/>
      <c r="P85" s="104"/>
      <c r="Q85" s="104"/>
      <c r="R85" s="104"/>
      <c r="S85" s="104"/>
      <c r="T85" s="104"/>
      <c r="U85" s="104"/>
      <c r="V85" s="104"/>
      <c r="W85" s="108"/>
      <c r="X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45"/>
      <c r="BB85" s="145"/>
      <c r="BC85" s="145"/>
      <c r="BD85" s="43" t="n">
        <f aca="false">IF($C85&lt;&gt;($J85+$K85),1,0)</f>
        <v>0</v>
      </c>
      <c r="BE85" s="43" t="n">
        <f aca="false">IF($C85&lt;$L85,1,0)</f>
        <v>0</v>
      </c>
      <c r="BF85" s="43" t="str">
        <f aca="false">IF($C85=0,"",IF($L85="",IF($C85="","",1),0))</f>
        <v/>
      </c>
      <c r="BG85" s="104"/>
      <c r="BH85" s="104"/>
      <c r="BI85" s="104"/>
      <c r="BJ85" s="104"/>
      <c r="BK85" s="104"/>
      <c r="BL85" s="104"/>
      <c r="BM85" s="104"/>
      <c r="BN85" s="104"/>
      <c r="BO85" s="104"/>
    </row>
    <row r="86" customFormat="false" ht="15.95" hidden="false" customHeight="true" outlineLevel="0" collapsed="false">
      <c r="A86" s="103"/>
      <c r="B86" s="146" t="s">
        <v>43</v>
      </c>
      <c r="C86" s="221" t="n">
        <f aca="false">SUM(D86:I86)</f>
        <v>0</v>
      </c>
      <c r="D86" s="46"/>
      <c r="E86" s="47"/>
      <c r="F86" s="47"/>
      <c r="G86" s="47"/>
      <c r="H86" s="47"/>
      <c r="I86" s="48"/>
      <c r="J86" s="46"/>
      <c r="K86" s="48"/>
      <c r="L86" s="50"/>
      <c r="M86" s="144" t="s">
        <v>63</v>
      </c>
      <c r="N86" s="104"/>
      <c r="O86" s="104"/>
      <c r="P86" s="104"/>
      <c r="Q86" s="104"/>
      <c r="R86" s="104"/>
      <c r="S86" s="104"/>
      <c r="T86" s="104"/>
      <c r="U86" s="104"/>
      <c r="V86" s="104"/>
      <c r="W86" s="108"/>
      <c r="X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45"/>
      <c r="BB86" s="145"/>
      <c r="BC86" s="145"/>
      <c r="BD86" s="43" t="n">
        <f aca="false">IF($C86&lt;&gt;($J86+$K86),1,0)</f>
        <v>0</v>
      </c>
      <c r="BE86" s="43" t="n">
        <f aca="false">IF($C86&lt;$L86,1,0)</f>
        <v>0</v>
      </c>
      <c r="BF86" s="43" t="str">
        <f aca="false">IF($C86=0,"",IF($L86="",IF($C86="","",1),0))</f>
        <v/>
      </c>
      <c r="BG86" s="104"/>
      <c r="BH86" s="104"/>
      <c r="BI86" s="104"/>
      <c r="BJ86" s="104"/>
      <c r="BK86" s="104"/>
      <c r="BL86" s="104"/>
      <c r="BM86" s="104"/>
      <c r="BN86" s="104"/>
      <c r="BO86" s="104"/>
    </row>
    <row r="87" customFormat="false" ht="15.95" hidden="false" customHeight="true" outlineLevel="0" collapsed="false">
      <c r="A87" s="103"/>
      <c r="B87" s="146" t="s">
        <v>24</v>
      </c>
      <c r="C87" s="221" t="n">
        <f aca="false">SUM(D87:I87)</f>
        <v>0</v>
      </c>
      <c r="D87" s="46"/>
      <c r="E87" s="47"/>
      <c r="F87" s="47"/>
      <c r="G87" s="47"/>
      <c r="H87" s="47"/>
      <c r="I87" s="48"/>
      <c r="J87" s="46"/>
      <c r="K87" s="48"/>
      <c r="L87" s="50"/>
      <c r="M87" s="144" t="s">
        <v>63</v>
      </c>
      <c r="N87" s="104"/>
      <c r="O87" s="104"/>
      <c r="P87" s="104"/>
      <c r="Q87" s="104"/>
      <c r="R87" s="104"/>
      <c r="S87" s="104"/>
      <c r="T87" s="104"/>
      <c r="U87" s="104"/>
      <c r="V87" s="104"/>
      <c r="W87" s="108"/>
      <c r="X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45"/>
      <c r="BB87" s="145"/>
      <c r="BC87" s="145"/>
      <c r="BD87" s="43" t="n">
        <f aca="false">IF($C87&lt;&gt;($J87+$K87),1,0)</f>
        <v>0</v>
      </c>
      <c r="BE87" s="43" t="n">
        <f aca="false">IF($C87&lt;$L87,1,0)</f>
        <v>0</v>
      </c>
      <c r="BF87" s="43" t="str">
        <f aca="false">IF($C87=0,"",IF($L87="",IF($C87="","",1),0))</f>
        <v/>
      </c>
      <c r="BG87" s="104"/>
      <c r="BH87" s="104"/>
      <c r="BI87" s="104"/>
      <c r="BJ87" s="104"/>
      <c r="BK87" s="104"/>
      <c r="BL87" s="104"/>
      <c r="BM87" s="104"/>
      <c r="BN87" s="104"/>
      <c r="BO87" s="104"/>
    </row>
    <row r="88" customFormat="false" ht="15.95" hidden="false" customHeight="true" outlineLevel="0" collapsed="false">
      <c r="A88" s="103"/>
      <c r="B88" s="147" t="s">
        <v>25</v>
      </c>
      <c r="C88" s="222" t="n">
        <f aca="false">SUM(D88:I88)</f>
        <v>0</v>
      </c>
      <c r="D88" s="65"/>
      <c r="E88" s="66"/>
      <c r="F88" s="66"/>
      <c r="G88" s="66"/>
      <c r="H88" s="66"/>
      <c r="I88" s="67"/>
      <c r="J88" s="65"/>
      <c r="K88" s="67"/>
      <c r="L88" s="69"/>
      <c r="M88" s="144" t="s">
        <v>63</v>
      </c>
      <c r="N88" s="104"/>
      <c r="O88" s="104"/>
      <c r="P88" s="104"/>
      <c r="Q88" s="104"/>
      <c r="R88" s="104"/>
      <c r="S88" s="104"/>
      <c r="T88" s="104"/>
      <c r="U88" s="104"/>
      <c r="V88" s="104"/>
      <c r="W88" s="108"/>
      <c r="X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45"/>
      <c r="BB88" s="145"/>
      <c r="BC88" s="145"/>
      <c r="BD88" s="43" t="n">
        <f aca="false">IF($C88&lt;&gt;($J88+$K88),1,0)</f>
        <v>0</v>
      </c>
      <c r="BE88" s="43" t="n">
        <f aca="false">IF($C88&lt;$L88,1,0)</f>
        <v>0</v>
      </c>
      <c r="BF88" s="43" t="str">
        <f aca="false">IF($C88=0,"",IF($L88="",IF($C88="","",1),0))</f>
        <v/>
      </c>
      <c r="BG88" s="104"/>
      <c r="BH88" s="104"/>
      <c r="BI88" s="104"/>
      <c r="BJ88" s="104"/>
      <c r="BK88" s="104"/>
      <c r="BL88" s="104"/>
      <c r="BM88" s="104"/>
      <c r="BN88" s="104"/>
      <c r="BO88" s="104"/>
    </row>
    <row r="89" s="104" customFormat="true" ht="30" hidden="false" customHeight="true" outlineLevel="0" collapsed="false">
      <c r="A89" s="113" t="s">
        <v>69</v>
      </c>
      <c r="B89" s="148"/>
      <c r="C89" s="148"/>
      <c r="D89" s="149"/>
      <c r="E89" s="149"/>
      <c r="F89" s="149"/>
      <c r="G89" s="150"/>
      <c r="H89" s="150"/>
      <c r="I89" s="150"/>
      <c r="J89" s="150"/>
      <c r="K89" s="151"/>
      <c r="L89" s="151"/>
      <c r="M89" s="152"/>
      <c r="N89" s="153"/>
      <c r="V89" s="108"/>
    </row>
    <row r="90" customFormat="false" ht="31.5" hidden="false" customHeight="true" outlineLevel="0" collapsed="false">
      <c r="A90" s="103" t="s">
        <v>70</v>
      </c>
      <c r="B90" s="103"/>
      <c r="C90" s="154" t="s">
        <v>71</v>
      </c>
      <c r="D90" s="154"/>
      <c r="E90" s="155" t="s">
        <v>72</v>
      </c>
      <c r="F90" s="155"/>
      <c r="G90" s="156" t="s">
        <v>73</v>
      </c>
      <c r="H90" s="156"/>
      <c r="I90" s="157"/>
      <c r="J90" s="157"/>
      <c r="K90" s="157"/>
      <c r="L90" s="157"/>
      <c r="M90" s="152"/>
      <c r="N90" s="152"/>
      <c r="O90" s="152"/>
      <c r="P90" s="158"/>
      <c r="Q90" s="104"/>
      <c r="R90" s="104"/>
      <c r="S90" s="104"/>
      <c r="T90" s="104"/>
      <c r="U90" s="104"/>
      <c r="V90" s="104"/>
      <c r="W90" s="104"/>
      <c r="X90" s="108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</row>
    <row r="91" customFormat="false" ht="21" hidden="false" customHeight="false" outlineLevel="0" collapsed="false">
      <c r="A91" s="103"/>
      <c r="B91" s="103"/>
      <c r="C91" s="159" t="s">
        <v>74</v>
      </c>
      <c r="D91" s="160" t="s">
        <v>75</v>
      </c>
      <c r="E91" s="159" t="s">
        <v>74</v>
      </c>
      <c r="F91" s="161" t="s">
        <v>75</v>
      </c>
      <c r="G91" s="162" t="s">
        <v>74</v>
      </c>
      <c r="H91" s="160" t="s">
        <v>75</v>
      </c>
      <c r="I91" s="157"/>
      <c r="J91" s="157"/>
      <c r="K91" s="157"/>
      <c r="L91" s="157"/>
      <c r="M91" s="152"/>
      <c r="N91" s="152"/>
      <c r="O91" s="152"/>
      <c r="P91" s="158"/>
      <c r="Q91" s="104"/>
      <c r="R91" s="104"/>
      <c r="S91" s="104"/>
      <c r="T91" s="104"/>
      <c r="U91" s="104"/>
      <c r="V91" s="104"/>
      <c r="W91" s="104"/>
      <c r="X91" s="108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</row>
    <row r="92" customFormat="false" ht="15.95" hidden="false" customHeight="true" outlineLevel="0" collapsed="false">
      <c r="A92" s="109" t="s">
        <v>76</v>
      </c>
      <c r="B92" s="109"/>
      <c r="C92" s="163"/>
      <c r="D92" s="164"/>
      <c r="E92" s="163"/>
      <c r="F92" s="165"/>
      <c r="G92" s="166"/>
      <c r="H92" s="164"/>
      <c r="I92" s="157"/>
      <c r="J92" s="157"/>
      <c r="K92" s="157"/>
      <c r="L92" s="157"/>
      <c r="M92" s="152"/>
      <c r="N92" s="152"/>
      <c r="O92" s="152"/>
      <c r="P92" s="158"/>
      <c r="Q92" s="104"/>
      <c r="R92" s="104"/>
      <c r="S92" s="104"/>
      <c r="T92" s="104"/>
      <c r="U92" s="104"/>
      <c r="V92" s="104"/>
      <c r="W92" s="104"/>
      <c r="X92" s="108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</row>
    <row r="93" customFormat="false" ht="15.95" hidden="false" customHeight="true" outlineLevel="0" collapsed="false">
      <c r="A93" s="167" t="s">
        <v>77</v>
      </c>
      <c r="B93" s="167"/>
      <c r="C93" s="168"/>
      <c r="D93" s="169"/>
      <c r="E93" s="168"/>
      <c r="F93" s="170"/>
      <c r="G93" s="171"/>
      <c r="H93" s="169"/>
      <c r="I93" s="157"/>
      <c r="J93" s="157"/>
      <c r="K93" s="157"/>
      <c r="L93" s="157"/>
      <c r="M93" s="152"/>
      <c r="N93" s="152"/>
      <c r="O93" s="152"/>
      <c r="P93" s="158"/>
      <c r="Q93" s="104"/>
      <c r="R93" s="104"/>
      <c r="S93" s="104"/>
      <c r="T93" s="104"/>
      <c r="U93" s="104"/>
      <c r="V93" s="104"/>
      <c r="W93" s="104"/>
      <c r="X93" s="108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</row>
    <row r="94" customFormat="false" ht="15.95" hidden="false" customHeight="true" outlineLevel="0" collapsed="false">
      <c r="A94" s="167" t="s">
        <v>78</v>
      </c>
      <c r="B94" s="167"/>
      <c r="C94" s="168"/>
      <c r="D94" s="169"/>
      <c r="E94" s="168"/>
      <c r="F94" s="170"/>
      <c r="G94" s="171"/>
      <c r="H94" s="169"/>
      <c r="I94" s="157"/>
      <c r="J94" s="157"/>
      <c r="K94" s="157"/>
      <c r="L94" s="157"/>
      <c r="M94" s="152"/>
      <c r="N94" s="152"/>
      <c r="O94" s="152"/>
      <c r="P94" s="158"/>
      <c r="Q94" s="104"/>
      <c r="R94" s="104"/>
      <c r="S94" s="104"/>
      <c r="T94" s="104"/>
      <c r="U94" s="104"/>
      <c r="V94" s="104"/>
      <c r="W94" s="104"/>
      <c r="X94" s="108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</row>
    <row r="95" customFormat="false" ht="24.75" hidden="false" customHeight="true" outlineLevel="0" collapsed="false">
      <c r="A95" s="110" t="s">
        <v>79</v>
      </c>
      <c r="B95" s="110"/>
      <c r="C95" s="65"/>
      <c r="D95" s="172"/>
      <c r="E95" s="65"/>
      <c r="F95" s="173"/>
      <c r="G95" s="68"/>
      <c r="H95" s="172"/>
      <c r="I95" s="157"/>
      <c r="J95" s="157"/>
      <c r="K95" s="157"/>
      <c r="L95" s="157"/>
      <c r="M95" s="152"/>
      <c r="N95" s="152"/>
      <c r="O95" s="152"/>
      <c r="P95" s="158"/>
      <c r="Q95" s="104"/>
      <c r="R95" s="104"/>
      <c r="S95" s="104"/>
      <c r="T95" s="104"/>
      <c r="U95" s="104"/>
      <c r="V95" s="104"/>
      <c r="W95" s="104"/>
      <c r="X95" s="108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</row>
    <row r="96" s="104" customFormat="true" ht="30" hidden="false" customHeight="true" outlineLevel="0" collapsed="false">
      <c r="A96" s="174" t="s">
        <v>80</v>
      </c>
      <c r="B96" s="175"/>
      <c r="C96" s="176"/>
      <c r="D96" s="176"/>
      <c r="E96" s="176"/>
      <c r="F96" s="176"/>
      <c r="G96" s="176"/>
      <c r="H96" s="176"/>
      <c r="I96" s="177"/>
      <c r="J96" s="175"/>
      <c r="K96" s="151"/>
      <c r="L96" s="151"/>
      <c r="M96" s="152"/>
      <c r="N96" s="112"/>
      <c r="V96" s="108"/>
    </row>
    <row r="97" s="104" customFormat="true" ht="30" hidden="false" customHeight="true" outlineLevel="0" collapsed="false">
      <c r="A97" s="178" t="s">
        <v>81</v>
      </c>
      <c r="B97" s="179"/>
      <c r="C97" s="179"/>
      <c r="D97" s="179"/>
      <c r="E97" s="179"/>
      <c r="F97" s="179"/>
      <c r="G97" s="179"/>
      <c r="H97" s="179"/>
      <c r="I97" s="179"/>
      <c r="J97" s="179"/>
      <c r="K97" s="180"/>
      <c r="L97" s="181"/>
      <c r="M97" s="118"/>
      <c r="N97" s="118"/>
      <c r="V97" s="108"/>
    </row>
    <row r="98" customFormat="false" ht="15" hidden="false" customHeight="false" outlineLevel="0" collapsed="false">
      <c r="A98" s="119" t="s">
        <v>5</v>
      </c>
      <c r="B98" s="119" t="s">
        <v>7</v>
      </c>
      <c r="C98" s="182"/>
      <c r="D98" s="182"/>
      <c r="E98" s="182"/>
      <c r="F98" s="182"/>
      <c r="G98" s="183"/>
      <c r="H98" s="184"/>
      <c r="I98" s="184"/>
      <c r="J98" s="184"/>
      <c r="K98" s="185"/>
      <c r="L98" s="186"/>
      <c r="M98" s="104"/>
      <c r="N98" s="104"/>
      <c r="O98" s="104"/>
      <c r="P98" s="104"/>
      <c r="Q98" s="104"/>
      <c r="R98" s="104"/>
      <c r="S98" s="104"/>
      <c r="T98" s="104"/>
      <c r="U98" s="104"/>
      <c r="V98" s="108"/>
      <c r="W98" s="104"/>
      <c r="X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</row>
    <row r="99" customFormat="false" ht="15" hidden="false" customHeight="false" outlineLevel="0" collapsed="false">
      <c r="A99" s="119"/>
      <c r="B99" s="119"/>
      <c r="C99" s="187"/>
      <c r="D99" s="182"/>
      <c r="E99" s="183"/>
      <c r="F99" s="183"/>
      <c r="G99" s="183"/>
      <c r="H99" s="184"/>
      <c r="I99" s="184"/>
      <c r="J99" s="184"/>
      <c r="K99" s="185"/>
      <c r="L99" s="186"/>
      <c r="M99" s="104"/>
      <c r="N99" s="104"/>
      <c r="O99" s="104"/>
      <c r="P99" s="104"/>
      <c r="Q99" s="104"/>
      <c r="R99" s="104"/>
      <c r="S99" s="104"/>
      <c r="T99" s="104"/>
      <c r="U99" s="104"/>
      <c r="V99" s="108"/>
      <c r="W99" s="104"/>
      <c r="X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</row>
    <row r="100" customFormat="false" ht="21" hidden="false" customHeight="false" outlineLevel="0" collapsed="false">
      <c r="A100" s="133" t="s">
        <v>82</v>
      </c>
      <c r="B100" s="75" t="n">
        <v>3</v>
      </c>
      <c r="C100" s="188"/>
      <c r="D100" s="188"/>
      <c r="E100" s="188"/>
      <c r="F100" s="188"/>
      <c r="G100" s="105"/>
      <c r="H100" s="184"/>
      <c r="I100" s="184"/>
      <c r="J100" s="184"/>
      <c r="K100" s="185"/>
      <c r="L100" s="186"/>
      <c r="M100" s="104"/>
      <c r="N100" s="104"/>
      <c r="O100" s="104"/>
      <c r="P100" s="104"/>
      <c r="Q100" s="104"/>
      <c r="R100" s="104"/>
      <c r="S100" s="104"/>
      <c r="T100" s="104"/>
      <c r="U100" s="104"/>
      <c r="V100" s="108"/>
      <c r="W100" s="104"/>
      <c r="X100" s="104"/>
      <c r="AD100" s="104"/>
      <c r="AE100" s="104"/>
      <c r="BA100" s="104"/>
      <c r="BB100" s="104"/>
      <c r="BC100" s="104"/>
      <c r="BD100" s="104"/>
      <c r="BE100" s="104"/>
    </row>
    <row r="101" s="104" customFormat="true" ht="30" hidden="false" customHeight="true" outlineLevel="0" collapsed="false">
      <c r="A101" s="113" t="s">
        <v>83</v>
      </c>
      <c r="B101" s="189"/>
      <c r="C101" s="190"/>
      <c r="D101" s="191"/>
      <c r="E101" s="192"/>
      <c r="F101" s="193"/>
      <c r="G101" s="193"/>
      <c r="H101" s="193"/>
      <c r="I101" s="193"/>
      <c r="J101" s="193"/>
      <c r="K101" s="194"/>
      <c r="L101" s="193"/>
      <c r="M101" s="118"/>
      <c r="N101" s="118"/>
      <c r="V101" s="108"/>
    </row>
    <row r="102" customFormat="false" ht="23.25" hidden="false" customHeight="true" outlineLevel="0" collapsed="false">
      <c r="A102" s="103" t="s">
        <v>84</v>
      </c>
      <c r="B102" s="103" t="s">
        <v>85</v>
      </c>
      <c r="C102" s="103" t="s">
        <v>86</v>
      </c>
      <c r="D102" s="103"/>
      <c r="E102" s="103"/>
      <c r="F102" s="103" t="s">
        <v>87</v>
      </c>
      <c r="G102" s="104"/>
      <c r="H102" s="104"/>
      <c r="I102" s="104"/>
      <c r="J102" s="195"/>
      <c r="K102" s="186"/>
      <c r="L102" s="186"/>
      <c r="M102" s="104"/>
      <c r="N102" s="104"/>
      <c r="O102" s="104"/>
      <c r="P102" s="104"/>
      <c r="Q102" s="104"/>
      <c r="R102" s="104"/>
      <c r="S102" s="104"/>
      <c r="T102" s="104"/>
      <c r="U102" s="108"/>
      <c r="V102" s="104"/>
      <c r="W102" s="104"/>
      <c r="X102" s="104"/>
      <c r="AD102" s="104"/>
      <c r="AE102" s="104"/>
      <c r="AF102" s="104"/>
      <c r="AG102" s="104"/>
      <c r="AH102" s="104"/>
      <c r="AI102" s="104"/>
      <c r="AJ102" s="104"/>
      <c r="BA102" s="104"/>
      <c r="BB102" s="104"/>
      <c r="BC102" s="104"/>
      <c r="BD102" s="104"/>
      <c r="BE102" s="104"/>
    </row>
    <row r="103" customFormat="false" ht="29.25" hidden="false" customHeight="true" outlineLevel="0" collapsed="false">
      <c r="A103" s="103"/>
      <c r="B103" s="103"/>
      <c r="C103" s="196" t="s">
        <v>88</v>
      </c>
      <c r="D103" s="196" t="s">
        <v>89</v>
      </c>
      <c r="E103" s="196" t="s">
        <v>90</v>
      </c>
      <c r="F103" s="103"/>
      <c r="G103" s="104"/>
      <c r="H103" s="104"/>
      <c r="I103" s="104"/>
      <c r="J103" s="195"/>
      <c r="K103" s="186"/>
      <c r="L103" s="186"/>
      <c r="M103" s="104"/>
      <c r="N103" s="104"/>
      <c r="O103" s="104"/>
      <c r="P103" s="104"/>
      <c r="Q103" s="104"/>
      <c r="R103" s="104"/>
      <c r="S103" s="104"/>
      <c r="T103" s="104"/>
      <c r="U103" s="108"/>
      <c r="V103" s="104"/>
      <c r="W103" s="104"/>
      <c r="X103" s="104"/>
      <c r="AD103" s="104"/>
      <c r="AE103" s="104"/>
      <c r="AF103" s="104"/>
      <c r="AG103" s="104"/>
      <c r="AH103" s="104"/>
      <c r="AI103" s="104"/>
      <c r="AJ103" s="104"/>
      <c r="BA103" s="104"/>
      <c r="BB103" s="104"/>
      <c r="BC103" s="104"/>
      <c r="BD103" s="104"/>
      <c r="BE103" s="104"/>
    </row>
    <row r="104" customFormat="false" ht="30.75" hidden="false" customHeight="true" outlineLevel="0" collapsed="false">
      <c r="A104" s="197" t="s">
        <v>91</v>
      </c>
      <c r="B104" s="215" t="n">
        <v>1</v>
      </c>
      <c r="C104" s="215"/>
      <c r="D104" s="215"/>
      <c r="E104" s="215"/>
      <c r="F104" s="215" t="n">
        <v>1</v>
      </c>
      <c r="G104" s="104"/>
      <c r="H104" s="104"/>
      <c r="I104" s="104"/>
      <c r="J104" s="195"/>
      <c r="K104" s="186"/>
      <c r="L104" s="186"/>
      <c r="M104" s="104"/>
      <c r="N104" s="104"/>
      <c r="O104" s="104"/>
      <c r="P104" s="104"/>
      <c r="Q104" s="104"/>
      <c r="R104" s="104"/>
      <c r="S104" s="104"/>
      <c r="T104" s="104"/>
      <c r="U104" s="108"/>
      <c r="V104" s="104"/>
      <c r="W104" s="104"/>
      <c r="X104" s="104"/>
      <c r="AD104" s="104"/>
      <c r="AE104" s="104"/>
      <c r="AF104" s="104"/>
      <c r="AG104" s="104"/>
      <c r="AH104" s="104"/>
      <c r="AI104" s="104"/>
      <c r="AJ104" s="104"/>
      <c r="BA104" s="104"/>
      <c r="BB104" s="104"/>
      <c r="BC104" s="104"/>
      <c r="BD104" s="104"/>
      <c r="BE104" s="104"/>
    </row>
    <row r="105" customFormat="false" ht="36.75" hidden="false" customHeight="true" outlineLevel="0" collapsed="false">
      <c r="A105" s="198" t="s">
        <v>92</v>
      </c>
      <c r="B105" s="75"/>
      <c r="C105" s="75"/>
      <c r="D105" s="75"/>
      <c r="E105" s="75"/>
      <c r="F105" s="75"/>
      <c r="G105" s="104"/>
      <c r="H105" s="104"/>
      <c r="I105" s="104"/>
      <c r="J105" s="195"/>
      <c r="K105" s="186"/>
      <c r="L105" s="186"/>
      <c r="M105" s="104"/>
      <c r="N105" s="104"/>
      <c r="O105" s="104"/>
      <c r="P105" s="104"/>
      <c r="Q105" s="104"/>
      <c r="R105" s="104"/>
      <c r="S105" s="104"/>
      <c r="T105" s="104"/>
      <c r="U105" s="108"/>
      <c r="V105" s="104"/>
      <c r="W105" s="104"/>
      <c r="X105" s="104"/>
      <c r="AD105" s="104"/>
      <c r="AE105" s="104"/>
      <c r="AF105" s="104"/>
      <c r="AG105" s="104"/>
      <c r="AH105" s="104"/>
      <c r="AI105" s="104"/>
      <c r="AJ105" s="104"/>
      <c r="BA105" s="104"/>
      <c r="BB105" s="104"/>
      <c r="BC105" s="104"/>
      <c r="BD105" s="104"/>
      <c r="BE105" s="104"/>
    </row>
    <row r="106" customFormat="false" ht="38.25" hidden="false" customHeight="true" outlineLevel="0" collapsed="false">
      <c r="A106" s="199" t="s">
        <v>93</v>
      </c>
      <c r="B106" s="75"/>
      <c r="C106" s="75"/>
      <c r="D106" s="75"/>
      <c r="E106" s="75"/>
      <c r="F106" s="75"/>
      <c r="G106" s="104"/>
      <c r="H106" s="104"/>
      <c r="I106" s="104"/>
      <c r="J106" s="195"/>
      <c r="K106" s="186"/>
      <c r="L106" s="186"/>
      <c r="M106" s="104"/>
      <c r="N106" s="104"/>
      <c r="O106" s="104"/>
      <c r="P106" s="104"/>
      <c r="Q106" s="104"/>
      <c r="R106" s="104"/>
      <c r="S106" s="104"/>
      <c r="T106" s="104"/>
      <c r="U106" s="108"/>
      <c r="V106" s="104"/>
      <c r="W106" s="104"/>
      <c r="X106" s="104"/>
      <c r="AD106" s="104"/>
      <c r="AE106" s="104"/>
      <c r="AF106" s="104"/>
      <c r="AG106" s="104"/>
      <c r="AH106" s="104"/>
      <c r="AI106" s="104"/>
      <c r="AJ106" s="104"/>
      <c r="BA106" s="104"/>
      <c r="BB106" s="104"/>
      <c r="BC106" s="104"/>
      <c r="BD106" s="104"/>
      <c r="BE106" s="104"/>
    </row>
    <row r="107" s="104" customFormat="true" ht="30" hidden="false" customHeight="true" outlineLevel="0" collapsed="false">
      <c r="A107" s="200" t="s">
        <v>94</v>
      </c>
      <c r="B107" s="132"/>
      <c r="C107" s="132"/>
      <c r="D107" s="132"/>
      <c r="E107" s="132"/>
      <c r="F107" s="132"/>
      <c r="G107" s="132"/>
      <c r="K107" s="195"/>
      <c r="V107" s="108"/>
    </row>
    <row r="108" customFormat="false" ht="15" hidden="false" customHeight="false" outlineLevel="0" collapsed="false">
      <c r="A108" s="201" t="s">
        <v>95</v>
      </c>
      <c r="B108" s="103" t="s">
        <v>96</v>
      </c>
      <c r="C108" s="158"/>
      <c r="D108" s="158"/>
      <c r="E108" s="158"/>
      <c r="F108" s="158"/>
      <c r="G108" s="104"/>
      <c r="H108" s="104"/>
      <c r="I108" s="104"/>
      <c r="J108" s="195"/>
      <c r="K108" s="181"/>
      <c r="L108" s="186"/>
      <c r="M108" s="104"/>
      <c r="N108" s="104"/>
      <c r="O108" s="104"/>
      <c r="P108" s="104"/>
      <c r="Q108" s="104"/>
      <c r="R108" s="104"/>
      <c r="S108" s="104"/>
      <c r="T108" s="104"/>
      <c r="U108" s="108"/>
      <c r="V108" s="104"/>
      <c r="W108" s="104"/>
      <c r="X108" s="104"/>
      <c r="AD108" s="104"/>
      <c r="AE108" s="104"/>
      <c r="AF108" s="104"/>
      <c r="AG108" s="104"/>
      <c r="AH108" s="104"/>
      <c r="AI108" s="104"/>
      <c r="AJ108" s="104"/>
      <c r="BA108" s="104"/>
      <c r="BB108" s="104"/>
      <c r="BC108" s="104"/>
      <c r="BD108" s="104"/>
      <c r="BE108" s="104"/>
    </row>
    <row r="109" customFormat="false" ht="15.95" hidden="false" customHeight="true" outlineLevel="0" collapsed="false">
      <c r="A109" s="143" t="s">
        <v>97</v>
      </c>
      <c r="B109" s="218"/>
      <c r="C109" s="158"/>
      <c r="D109" s="158"/>
      <c r="E109" s="158"/>
      <c r="F109" s="158"/>
      <c r="G109" s="104"/>
      <c r="H109" s="104"/>
      <c r="I109" s="104"/>
      <c r="J109" s="195"/>
      <c r="K109" s="202"/>
      <c r="L109" s="186"/>
      <c r="M109" s="104"/>
      <c r="N109" s="104"/>
      <c r="O109" s="104"/>
      <c r="P109" s="104"/>
      <c r="Q109" s="104"/>
      <c r="R109" s="104"/>
      <c r="S109" s="104"/>
      <c r="T109" s="104"/>
      <c r="U109" s="108"/>
      <c r="V109" s="104"/>
      <c r="W109" s="104"/>
      <c r="X109" s="104"/>
      <c r="AD109" s="104"/>
      <c r="AE109" s="104"/>
      <c r="AF109" s="104"/>
      <c r="AG109" s="104"/>
      <c r="AH109" s="104"/>
      <c r="AI109" s="104"/>
      <c r="AJ109" s="104"/>
      <c r="BA109" s="104"/>
      <c r="BB109" s="104"/>
      <c r="BC109" s="104"/>
      <c r="BD109" s="104"/>
      <c r="BE109" s="104"/>
    </row>
    <row r="110" customFormat="false" ht="15.95" hidden="false" customHeight="true" outlineLevel="0" collapsed="false">
      <c r="A110" s="146" t="s">
        <v>98</v>
      </c>
      <c r="B110" s="216"/>
      <c r="C110" s="158"/>
      <c r="D110" s="158"/>
      <c r="E110" s="158"/>
      <c r="F110" s="158"/>
      <c r="G110" s="104"/>
      <c r="H110" s="104"/>
      <c r="I110" s="104"/>
      <c r="J110" s="195"/>
      <c r="K110" s="202"/>
      <c r="L110" s="186"/>
      <c r="M110" s="104"/>
      <c r="N110" s="104"/>
      <c r="O110" s="104"/>
      <c r="P110" s="104"/>
      <c r="Q110" s="104"/>
      <c r="R110" s="104"/>
      <c r="S110" s="104"/>
      <c r="T110" s="104"/>
      <c r="U110" s="108"/>
      <c r="V110" s="104"/>
      <c r="W110" s="104"/>
      <c r="X110" s="104"/>
      <c r="AD110" s="104"/>
      <c r="AE110" s="104"/>
      <c r="AF110" s="104"/>
      <c r="AG110" s="104"/>
      <c r="AH110" s="104"/>
      <c r="AI110" s="104"/>
      <c r="AJ110" s="104"/>
      <c r="BA110" s="104"/>
      <c r="BB110" s="104"/>
      <c r="BC110" s="104"/>
      <c r="BD110" s="104"/>
      <c r="BE110" s="104"/>
    </row>
    <row r="111" customFormat="false" ht="15.95" hidden="false" customHeight="true" outlineLevel="0" collapsed="false">
      <c r="A111" s="146" t="s">
        <v>99</v>
      </c>
      <c r="B111" s="216"/>
      <c r="C111" s="158"/>
      <c r="D111" s="158"/>
      <c r="E111" s="158"/>
      <c r="F111" s="158"/>
      <c r="G111" s="104"/>
      <c r="H111" s="104"/>
      <c r="I111" s="104"/>
      <c r="J111" s="104"/>
      <c r="K111" s="203"/>
      <c r="L111" s="186"/>
      <c r="M111" s="104"/>
      <c r="N111" s="104"/>
      <c r="O111" s="104"/>
      <c r="P111" s="104"/>
      <c r="Q111" s="104"/>
      <c r="R111" s="104"/>
      <c r="S111" s="104"/>
      <c r="T111" s="104"/>
      <c r="U111" s="108"/>
      <c r="V111" s="104"/>
      <c r="W111" s="104"/>
      <c r="X111" s="104"/>
      <c r="AD111" s="104"/>
      <c r="AE111" s="104"/>
      <c r="AF111" s="104"/>
      <c r="AG111" s="104"/>
      <c r="AH111" s="104"/>
      <c r="AI111" s="104"/>
      <c r="AJ111" s="104"/>
      <c r="BA111" s="104"/>
      <c r="BB111" s="104"/>
      <c r="BC111" s="104"/>
      <c r="BD111" s="104"/>
      <c r="BE111" s="104"/>
    </row>
    <row r="112" customFormat="false" ht="15.95" hidden="false" customHeight="true" outlineLevel="0" collapsed="false">
      <c r="A112" s="146" t="s">
        <v>100</v>
      </c>
      <c r="B112" s="216"/>
      <c r="C112" s="158"/>
      <c r="D112" s="158"/>
      <c r="E112" s="158"/>
      <c r="F112" s="158"/>
      <c r="G112" s="104"/>
      <c r="H112" s="104"/>
      <c r="I112" s="104"/>
      <c r="J112" s="104"/>
      <c r="K112" s="203"/>
      <c r="L112" s="186"/>
      <c r="M112" s="104"/>
      <c r="N112" s="104"/>
      <c r="O112" s="104"/>
      <c r="P112" s="104"/>
      <c r="Q112" s="104"/>
      <c r="R112" s="104"/>
      <c r="S112" s="104"/>
      <c r="T112" s="104"/>
      <c r="U112" s="108"/>
      <c r="V112" s="104"/>
      <c r="W112" s="104"/>
      <c r="X112" s="104"/>
      <c r="AD112" s="104"/>
      <c r="AE112" s="104"/>
      <c r="AF112" s="104"/>
      <c r="AG112" s="104"/>
      <c r="AH112" s="104"/>
      <c r="AI112" s="104"/>
      <c r="AJ112" s="104"/>
      <c r="BA112" s="104"/>
      <c r="BB112" s="104"/>
      <c r="BC112" s="104"/>
      <c r="BD112" s="104"/>
      <c r="BE112" s="104"/>
    </row>
    <row r="113" customFormat="false" ht="15.95" hidden="false" customHeight="true" outlineLevel="0" collapsed="false">
      <c r="A113" s="146" t="s">
        <v>101</v>
      </c>
      <c r="B113" s="216"/>
      <c r="C113" s="158"/>
      <c r="D113" s="158"/>
      <c r="E113" s="158"/>
      <c r="F113" s="158"/>
      <c r="G113" s="104"/>
      <c r="H113" s="104"/>
      <c r="I113" s="104"/>
      <c r="J113" s="104"/>
      <c r="K113" s="203"/>
      <c r="L113" s="186"/>
      <c r="M113" s="104"/>
      <c r="N113" s="104"/>
      <c r="O113" s="104"/>
      <c r="P113" s="104"/>
      <c r="Q113" s="104"/>
      <c r="R113" s="104"/>
      <c r="S113" s="104"/>
      <c r="T113" s="104"/>
      <c r="U113" s="108"/>
      <c r="V113" s="104"/>
      <c r="W113" s="104"/>
      <c r="X113" s="104"/>
      <c r="AD113" s="104"/>
      <c r="AE113" s="104"/>
      <c r="AF113" s="104"/>
      <c r="AG113" s="104"/>
      <c r="AH113" s="104"/>
      <c r="AI113" s="104"/>
      <c r="AJ113" s="104"/>
      <c r="BA113" s="104"/>
      <c r="BB113" s="104"/>
      <c r="BC113" s="104"/>
      <c r="BD113" s="104"/>
      <c r="BE113" s="104"/>
    </row>
    <row r="114" customFormat="false" ht="15.95" hidden="false" customHeight="true" outlineLevel="0" collapsed="false">
      <c r="A114" s="201" t="s">
        <v>28</v>
      </c>
      <c r="B114" s="228" t="n">
        <f aca="false">SUM(B109:B113)</f>
        <v>0</v>
      </c>
      <c r="C114" s="204"/>
      <c r="D114" s="158"/>
      <c r="E114" s="158"/>
      <c r="F114" s="158"/>
      <c r="G114" s="104"/>
      <c r="H114" s="104"/>
      <c r="I114" s="104"/>
      <c r="J114" s="104"/>
      <c r="K114" s="203"/>
      <c r="L114" s="186"/>
      <c r="M114" s="104"/>
      <c r="N114" s="104"/>
      <c r="O114" s="104"/>
      <c r="P114" s="104"/>
      <c r="Q114" s="104"/>
      <c r="R114" s="104"/>
      <c r="S114" s="104"/>
      <c r="T114" s="104"/>
      <c r="U114" s="108"/>
      <c r="V114" s="104"/>
      <c r="W114" s="104"/>
      <c r="X114" s="104"/>
      <c r="AD114" s="104"/>
      <c r="AE114" s="104"/>
      <c r="AF114" s="104"/>
      <c r="AG114" s="104"/>
      <c r="AH114" s="104"/>
      <c r="AI114" s="104"/>
      <c r="AJ114" s="104"/>
      <c r="BA114" s="104"/>
      <c r="BB114" s="104"/>
      <c r="BC114" s="104"/>
      <c r="BD114" s="104"/>
      <c r="BE114" s="104"/>
    </row>
    <row r="115" s="104" customFormat="true" ht="12.75" hidden="false" customHeight="false" outlineLevel="0" collapsed="false">
      <c r="A115" s="205"/>
      <c r="L115" s="203"/>
      <c r="V115" s="108"/>
    </row>
    <row r="116" s="104" customFormat="true" ht="12.75" hidden="false" customHeight="false" outlineLevel="0" collapsed="false">
      <c r="A116" s="205"/>
      <c r="L116" s="203"/>
      <c r="V116" s="108"/>
    </row>
    <row r="117" s="104" customFormat="true" ht="12.75" hidden="false" customHeight="false" outlineLevel="0" collapsed="false">
      <c r="A117" s="205"/>
      <c r="L117" s="203"/>
      <c r="V117" s="108"/>
    </row>
    <row r="118" s="104" customFormat="true" ht="12.75" hidden="false" customHeight="false" outlineLevel="0" collapsed="false">
      <c r="A118" s="205"/>
      <c r="L118" s="203"/>
      <c r="V118" s="108"/>
    </row>
    <row r="119" s="104" customFormat="true" ht="12.75" hidden="false" customHeight="false" outlineLevel="0" collapsed="false">
      <c r="A119" s="205"/>
      <c r="L119" s="203"/>
      <c r="V119" s="108"/>
    </row>
    <row r="120" s="104" customFormat="true" ht="12.75" hidden="false" customHeight="false" outlineLevel="0" collapsed="false">
      <c r="A120" s="205"/>
      <c r="L120" s="203"/>
      <c r="V120" s="108"/>
    </row>
    <row r="121" s="104" customFormat="true" ht="12.75" hidden="false" customHeight="false" outlineLevel="0" collapsed="false">
      <c r="A121" s="205"/>
      <c r="L121" s="203"/>
      <c r="V121" s="108"/>
    </row>
    <row r="122" s="104" customFormat="true" ht="12.75" hidden="false" customHeight="false" outlineLevel="0" collapsed="false">
      <c r="A122" s="205"/>
      <c r="L122" s="203"/>
      <c r="V122" s="108"/>
    </row>
    <row r="123" s="104" customFormat="true" ht="12.75" hidden="false" customHeight="false" outlineLevel="0" collapsed="false">
      <c r="A123" s="205"/>
      <c r="L123" s="203"/>
      <c r="V123" s="108"/>
    </row>
    <row r="124" s="104" customFormat="true" ht="12.75" hidden="false" customHeight="false" outlineLevel="0" collapsed="false">
      <c r="A124" s="205"/>
      <c r="L124" s="203"/>
      <c r="V124" s="108"/>
    </row>
    <row r="125" s="104" customFormat="true" ht="12.75" hidden="false" customHeight="false" outlineLevel="0" collapsed="false">
      <c r="A125" s="205"/>
      <c r="L125" s="203"/>
      <c r="V125" s="108"/>
    </row>
    <row r="126" s="104" customFormat="true" ht="12.75" hidden="false" customHeight="false" outlineLevel="0" collapsed="false">
      <c r="A126" s="205"/>
      <c r="L126" s="203"/>
      <c r="V126" s="108"/>
    </row>
    <row r="127" s="104" customFormat="true" ht="12.75" hidden="false" customHeight="false" outlineLevel="0" collapsed="false">
      <c r="A127" s="205"/>
      <c r="L127" s="203"/>
      <c r="V127" s="108"/>
    </row>
    <row r="128" s="104" customFormat="true" ht="12.75" hidden="false" customHeight="false" outlineLevel="0" collapsed="false">
      <c r="A128" s="205"/>
      <c r="L128" s="203"/>
      <c r="V128" s="108"/>
    </row>
    <row r="129" s="104" customFormat="true" ht="12.75" hidden="false" customHeight="false" outlineLevel="0" collapsed="false">
      <c r="A129" s="205"/>
      <c r="L129" s="203"/>
      <c r="V129" s="108"/>
    </row>
    <row r="130" s="104" customFormat="true" ht="12.75" hidden="false" customHeight="false" outlineLevel="0" collapsed="false">
      <c r="A130" s="205"/>
      <c r="L130" s="203"/>
      <c r="V130" s="108"/>
    </row>
    <row r="131" s="104" customFormat="true" ht="12.75" hidden="false" customHeight="false" outlineLevel="0" collapsed="false">
      <c r="A131" s="205"/>
      <c r="L131" s="203"/>
      <c r="V131" s="108"/>
    </row>
    <row r="132" s="104" customFormat="true" ht="12.75" hidden="false" customHeight="false" outlineLevel="0" collapsed="false">
      <c r="A132" s="205"/>
      <c r="L132" s="203"/>
      <c r="V132" s="108"/>
    </row>
    <row r="133" s="104" customFormat="true" ht="12.75" hidden="false" customHeight="false" outlineLevel="0" collapsed="false">
      <c r="A133" s="205"/>
      <c r="L133" s="203"/>
      <c r="V133" s="108"/>
    </row>
    <row r="134" s="104" customFormat="true" ht="12.75" hidden="false" customHeight="false" outlineLevel="0" collapsed="false">
      <c r="A134" s="205"/>
      <c r="L134" s="203"/>
      <c r="V134" s="108"/>
    </row>
    <row r="135" s="104" customFormat="true" ht="12.75" hidden="false" customHeight="false" outlineLevel="0" collapsed="false">
      <c r="A135" s="205"/>
      <c r="L135" s="203"/>
      <c r="V135" s="108"/>
    </row>
    <row r="136" s="104" customFormat="true" ht="12.75" hidden="false" customHeight="false" outlineLevel="0" collapsed="false">
      <c r="A136" s="205"/>
      <c r="L136" s="203"/>
      <c r="V136" s="108"/>
    </row>
    <row r="137" s="104" customFormat="true" ht="12.75" hidden="false" customHeight="false" outlineLevel="0" collapsed="false">
      <c r="A137" s="205"/>
      <c r="L137" s="203"/>
      <c r="V137" s="108"/>
    </row>
    <row r="138" s="104" customFormat="true" ht="12.75" hidden="false" customHeight="false" outlineLevel="0" collapsed="false">
      <c r="A138" s="205"/>
      <c r="L138" s="203"/>
      <c r="V138" s="108"/>
    </row>
    <row r="139" s="104" customFormat="true" ht="12.75" hidden="false" customHeight="false" outlineLevel="0" collapsed="false">
      <c r="A139" s="205"/>
      <c r="L139" s="203"/>
      <c r="V139" s="108"/>
    </row>
    <row r="140" s="104" customFormat="true" ht="12.75" hidden="false" customHeight="false" outlineLevel="0" collapsed="false">
      <c r="A140" s="205"/>
      <c r="L140" s="203"/>
      <c r="V140" s="108"/>
    </row>
    <row r="141" s="104" customFormat="true" ht="12.75" hidden="false" customHeight="false" outlineLevel="0" collapsed="false">
      <c r="A141" s="205"/>
      <c r="L141" s="203"/>
      <c r="V141" s="108"/>
    </row>
    <row r="142" s="104" customFormat="true" ht="12.75" hidden="false" customHeight="false" outlineLevel="0" collapsed="false">
      <c r="A142" s="205"/>
      <c r="L142" s="203"/>
      <c r="V142" s="108"/>
    </row>
    <row r="143" s="104" customFormat="true" ht="12.75" hidden="false" customHeight="false" outlineLevel="0" collapsed="false">
      <c r="A143" s="205"/>
      <c r="L143" s="203"/>
      <c r="V143" s="108"/>
    </row>
    <row r="144" s="104" customFormat="true" ht="12.75" hidden="false" customHeight="false" outlineLevel="0" collapsed="false">
      <c r="A144" s="205"/>
      <c r="L144" s="203"/>
      <c r="V144" s="108"/>
    </row>
    <row r="145" s="104" customFormat="true" ht="12.75" hidden="false" customHeight="false" outlineLevel="0" collapsed="false">
      <c r="A145" s="205"/>
      <c r="L145" s="203"/>
      <c r="V145" s="108"/>
    </row>
    <row r="146" s="104" customFormat="true" ht="12.75" hidden="false" customHeight="false" outlineLevel="0" collapsed="false">
      <c r="A146" s="205"/>
      <c r="L146" s="203"/>
      <c r="V146" s="108"/>
    </row>
    <row r="147" s="104" customFormat="true" ht="12.75" hidden="false" customHeight="false" outlineLevel="0" collapsed="false">
      <c r="A147" s="205"/>
      <c r="L147" s="203"/>
      <c r="V147" s="108"/>
    </row>
    <row r="148" s="104" customFormat="true" ht="12.75" hidden="false" customHeight="false" outlineLevel="0" collapsed="false">
      <c r="A148" s="205"/>
      <c r="L148" s="203"/>
      <c r="V148" s="108"/>
    </row>
    <row r="149" s="104" customFormat="true" ht="12.75" hidden="false" customHeight="false" outlineLevel="0" collapsed="false">
      <c r="A149" s="205"/>
      <c r="L149" s="203"/>
      <c r="V149" s="108"/>
    </row>
    <row r="150" s="104" customFormat="true" ht="12.75" hidden="false" customHeight="false" outlineLevel="0" collapsed="false">
      <c r="A150" s="205"/>
      <c r="L150" s="203"/>
      <c r="V150" s="108"/>
    </row>
    <row r="151" s="104" customFormat="true" ht="12.75" hidden="false" customHeight="false" outlineLevel="0" collapsed="false">
      <c r="A151" s="205"/>
      <c r="L151" s="203"/>
      <c r="V151" s="108"/>
    </row>
    <row r="152" s="104" customFormat="true" ht="12.75" hidden="false" customHeight="false" outlineLevel="0" collapsed="false">
      <c r="A152" s="205"/>
      <c r="L152" s="203"/>
      <c r="V152" s="108"/>
    </row>
    <row r="153" s="104" customFormat="true" ht="12.75" hidden="false" customHeight="false" outlineLevel="0" collapsed="false">
      <c r="A153" s="205"/>
      <c r="L153" s="203"/>
      <c r="V153" s="108"/>
    </row>
    <row r="154" s="104" customFormat="true" ht="12.75" hidden="false" customHeight="false" outlineLevel="0" collapsed="false">
      <c r="A154" s="205"/>
      <c r="L154" s="203"/>
      <c r="V154" s="108"/>
    </row>
    <row r="155" customFormat="false" ht="12.75" hidden="false" customHeight="false" outlineLevel="0" collapsed="false">
      <c r="A155" s="206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207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20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207"/>
      <c r="M156" s="4"/>
      <c r="N156" s="4"/>
      <c r="O156" s="4"/>
      <c r="P156" s="4"/>
      <c r="Q156" s="4"/>
      <c r="R156" s="4"/>
      <c r="S156" s="4"/>
      <c r="T156" s="4"/>
      <c r="AD156" s="209"/>
    </row>
    <row r="157" customFormat="false" ht="12.75" hidden="false" customHeight="false" outlineLevel="0" collapsed="false">
      <c r="A157" s="20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207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20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207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20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207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20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207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20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207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20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207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20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207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20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207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20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207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208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207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208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207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208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207"/>
      <c r="M168" s="4"/>
      <c r="N168" s="4"/>
      <c r="O168" s="4"/>
      <c r="P168" s="4"/>
      <c r="Q168" s="4"/>
      <c r="R168" s="4"/>
      <c r="S168" s="4"/>
      <c r="T168" s="4"/>
    </row>
    <row r="200" customFormat="false" ht="12.75" hidden="true" customHeight="false" outlineLevel="0" collapsed="false">
      <c r="A200" s="210" t="n">
        <f aca="false">SUM(A8:L114)</f>
        <v>4797</v>
      </c>
      <c r="BD200" s="211" t="n">
        <v>0</v>
      </c>
    </row>
  </sheetData>
  <mergeCells count="63">
    <mergeCell ref="A6:L6"/>
    <mergeCell ref="A9:A10"/>
    <mergeCell ref="B9:B10"/>
    <mergeCell ref="C9:C10"/>
    <mergeCell ref="D9:I9"/>
    <mergeCell ref="J9:K9"/>
    <mergeCell ref="L9:L10"/>
    <mergeCell ref="A11:A19"/>
    <mergeCell ref="A26:B27"/>
    <mergeCell ref="C26:C27"/>
    <mergeCell ref="D26:E26"/>
    <mergeCell ref="A28:B28"/>
    <mergeCell ref="A29:B29"/>
    <mergeCell ref="A30:B30"/>
    <mergeCell ref="A31:B31"/>
    <mergeCell ref="A32:B32"/>
    <mergeCell ref="A33:B33"/>
    <mergeCell ref="A36:A37"/>
    <mergeCell ref="B36:B37"/>
    <mergeCell ref="C36:C37"/>
    <mergeCell ref="D36:I36"/>
    <mergeCell ref="J36:K36"/>
    <mergeCell ref="L36:L37"/>
    <mergeCell ref="A38:A44"/>
    <mergeCell ref="A46:A47"/>
    <mergeCell ref="A49:A50"/>
    <mergeCell ref="B49:B50"/>
    <mergeCell ref="C49:C50"/>
    <mergeCell ref="A51:A52"/>
    <mergeCell ref="A53:A54"/>
    <mergeCell ref="A56:B56"/>
    <mergeCell ref="A57:B57"/>
    <mergeCell ref="A58:B58"/>
    <mergeCell ref="A60:B61"/>
    <mergeCell ref="C60:C61"/>
    <mergeCell ref="D60:I60"/>
    <mergeCell ref="J60:J61"/>
    <mergeCell ref="A64:L64"/>
    <mergeCell ref="A65:B66"/>
    <mergeCell ref="C65:C66"/>
    <mergeCell ref="D65:I65"/>
    <mergeCell ref="J65:K65"/>
    <mergeCell ref="L65:L66"/>
    <mergeCell ref="A67:A72"/>
    <mergeCell ref="A73:A74"/>
    <mergeCell ref="A75:A78"/>
    <mergeCell ref="A79:A80"/>
    <mergeCell ref="A81:A82"/>
    <mergeCell ref="A83:A88"/>
    <mergeCell ref="A90:B91"/>
    <mergeCell ref="C90:D90"/>
    <mergeCell ref="E90:F90"/>
    <mergeCell ref="G90:H90"/>
    <mergeCell ref="A92:B92"/>
    <mergeCell ref="A93:B93"/>
    <mergeCell ref="A94:B94"/>
    <mergeCell ref="A95:B95"/>
    <mergeCell ref="A98:A99"/>
    <mergeCell ref="B98:B99"/>
    <mergeCell ref="A102:A103"/>
    <mergeCell ref="B102:B103"/>
    <mergeCell ref="C102:E102"/>
    <mergeCell ref="F102:F103"/>
  </mergeCells>
  <dataValidations count="1">
    <dataValidation allowBlank="true" errorStyle="stop" operator="between" prompt="bloqueada" showDropDown="false" showErrorMessage="true" showInputMessage="true" sqref="D95 F95 H95" type="custom">
      <formula1>"bloq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11" min="6" style="2" width="10.71"/>
    <col collapsed="false" customWidth="true" hidden="false" outlineLevel="0" max="12" min="12" style="3" width="10.71"/>
    <col collapsed="false" customWidth="true" hidden="false" outlineLevel="0" max="20" min="13" style="2" width="13.14"/>
    <col collapsed="false" customWidth="true" hidden="false" outlineLevel="0" max="21" min="21" style="4" width="13.14"/>
    <col collapsed="false" customWidth="true" hidden="false" outlineLevel="0" max="22" min="22" style="5" width="13.14"/>
    <col collapsed="false" customWidth="true" hidden="false" outlineLevel="0" max="23" min="23" style="4" width="13.56"/>
    <col collapsed="false" customWidth="true" hidden="false" outlineLevel="0" max="28" min="24" style="4" width="14.14"/>
    <col collapsed="false" customWidth="true" hidden="false" outlineLevel="0" max="52" min="29" style="4" width="13.14"/>
    <col collapsed="false" customWidth="true" hidden="true" outlineLevel="0" max="58" min="53" style="4" width="13.14"/>
    <col collapsed="false" customWidth="true" hidden="false" outlineLevel="0" max="60" min="59" style="4" width="13.14"/>
    <col collapsed="false" customWidth="true" hidden="false" outlineLevel="0" max="74" min="61" style="4" width="12.56"/>
    <col collapsed="false" customWidth="false" hidden="false" outlineLevel="0" max="257" min="75" style="4" width="11.42"/>
  </cols>
  <sheetData>
    <row r="1" s="9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V1" s="10"/>
    </row>
    <row r="2" s="9" customFormat="true" ht="12.75" hidden="false" customHeight="true" outlineLevel="0" collapsed="false">
      <c r="A2" s="6" t="str">
        <f aca="false">CONCATENATE("COMUNA: ",[10]NOMBRE!B2," - ","( ",[10]NOMBRE!C2,[10]NOMBRE!D2,[10]NOMBRE!E2,[10]NOMBRE!F2,[10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V2" s="10"/>
    </row>
    <row r="3" s="9" customFormat="true" ht="12.75" hidden="false" customHeight="true" outlineLevel="0" collapsed="false">
      <c r="A3" s="6" t="str">
        <f aca="false">CONCATENATE("ESTABLECIMIENTO: ",[10]NOMBRE!B3," - ","( ",[10]NOMBRE!C3,[10]NOMBRE!D3,[10]NOMBRE!E3,[10]NOMBRE!F3,[10]NOMBRE!G3," )")</f>
        <v>ESTABLECIMIENTO: HOSPITAL LINARES  - ( 16108 )</v>
      </c>
      <c r="B3" s="7"/>
      <c r="C3" s="7"/>
      <c r="D3" s="11"/>
      <c r="E3" s="7"/>
      <c r="F3" s="7"/>
      <c r="G3" s="7"/>
      <c r="H3" s="7"/>
      <c r="I3" s="7"/>
      <c r="J3" s="7"/>
      <c r="K3" s="7"/>
      <c r="L3" s="8"/>
      <c r="V3" s="10"/>
    </row>
    <row r="4" s="9" customFormat="true" ht="12.75" hidden="false" customHeight="true" outlineLevel="0" collapsed="false">
      <c r="A4" s="6" t="str">
        <f aca="false">CONCATENATE("MES: ",[10]NOMBRE!B6," - ","( ",[10]NOMBRE!C6,[10]NOMBRE!D6," )")</f>
        <v>MES: OCTUBRE - ( 10 )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V4" s="10"/>
    </row>
    <row r="5" s="9" customFormat="true" ht="12.75" hidden="false" customHeight="true" outlineLevel="0" collapsed="false">
      <c r="A5" s="13" t="str">
        <f aca="false">CONCATENATE("AÑO: ",[10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V5" s="10"/>
    </row>
    <row r="6" s="16" customFormat="true" ht="39.9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V6" s="10"/>
    </row>
    <row r="7" s="16" customFormat="true" ht="45" hidden="false" customHeight="true" outlineLevel="0" collapsed="false">
      <c r="A7" s="17" t="s">
        <v>3</v>
      </c>
      <c r="B7" s="18"/>
      <c r="C7" s="19"/>
      <c r="D7" s="19"/>
      <c r="E7" s="19"/>
      <c r="F7" s="19"/>
      <c r="G7" s="19"/>
      <c r="H7" s="19"/>
      <c r="I7" s="20"/>
      <c r="J7" s="18"/>
      <c r="K7" s="21"/>
      <c r="L7" s="19"/>
      <c r="M7" s="9"/>
      <c r="N7" s="9"/>
      <c r="V7" s="10"/>
    </row>
    <row r="8" s="16" customFormat="true" ht="30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3"/>
      <c r="M8" s="25"/>
      <c r="N8" s="25"/>
      <c r="V8" s="10"/>
    </row>
    <row r="9" s="2" customFormat="true" ht="10.5" hidden="false" customHeight="true" outlineLevel="0" collapsed="false">
      <c r="A9" s="26" t="s">
        <v>5</v>
      </c>
      <c r="B9" s="26" t="s">
        <v>6</v>
      </c>
      <c r="C9" s="27" t="s">
        <v>7</v>
      </c>
      <c r="D9" s="28" t="s">
        <v>8</v>
      </c>
      <c r="E9" s="28"/>
      <c r="F9" s="28"/>
      <c r="G9" s="28"/>
      <c r="H9" s="28"/>
      <c r="I9" s="28"/>
      <c r="J9" s="28" t="s">
        <v>9</v>
      </c>
      <c r="K9" s="28"/>
      <c r="L9" s="27" t="s">
        <v>10</v>
      </c>
      <c r="M9" s="16"/>
      <c r="N9" s="16"/>
      <c r="O9" s="16"/>
      <c r="P9" s="16"/>
      <c r="Q9" s="16"/>
      <c r="R9" s="16"/>
      <c r="S9" s="16"/>
      <c r="T9" s="16"/>
      <c r="U9" s="16"/>
      <c r="V9" s="10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2" customFormat="true" ht="21" hidden="false" customHeight="true" outlineLevel="0" collapsed="false">
      <c r="A10" s="26"/>
      <c r="B10" s="26"/>
      <c r="C10" s="27"/>
      <c r="D10" s="29" t="s">
        <v>11</v>
      </c>
      <c r="E10" s="30" t="s">
        <v>12</v>
      </c>
      <c r="F10" s="30" t="s">
        <v>13</v>
      </c>
      <c r="G10" s="30" t="s">
        <v>14</v>
      </c>
      <c r="H10" s="30" t="s">
        <v>15</v>
      </c>
      <c r="I10" s="31" t="s">
        <v>16</v>
      </c>
      <c r="J10" s="32" t="s">
        <v>17</v>
      </c>
      <c r="K10" s="33" t="s">
        <v>18</v>
      </c>
      <c r="L10" s="27"/>
      <c r="M10" s="16"/>
      <c r="N10" s="16"/>
      <c r="O10" s="16"/>
      <c r="P10" s="16"/>
      <c r="Q10" s="16"/>
      <c r="R10" s="16"/>
      <c r="S10" s="16"/>
      <c r="T10" s="16"/>
      <c r="U10" s="16"/>
      <c r="V10" s="10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2" customFormat="true" ht="15.95" hidden="false" customHeight="true" outlineLevel="0" collapsed="false">
      <c r="A11" s="28" t="s">
        <v>19</v>
      </c>
      <c r="B11" s="34" t="s">
        <v>20</v>
      </c>
      <c r="C11" s="35" t="n">
        <f aca="false">SUM(D11:I11)</f>
        <v>0</v>
      </c>
      <c r="D11" s="36"/>
      <c r="E11" s="37"/>
      <c r="F11" s="37"/>
      <c r="G11" s="37"/>
      <c r="H11" s="37"/>
      <c r="I11" s="38"/>
      <c r="J11" s="39"/>
      <c r="K11" s="38"/>
      <c r="L11" s="40"/>
      <c r="M11" s="41" t="str">
        <f aca="false">$BA11&amp;" "&amp;$BB11&amp;""&amp;$BC11</f>
        <v> </v>
      </c>
      <c r="N11" s="16"/>
      <c r="O11" s="16"/>
      <c r="P11" s="16"/>
      <c r="Q11" s="16"/>
      <c r="R11" s="16"/>
      <c r="S11" s="16"/>
      <c r="T11" s="16"/>
      <c r="U11" s="16"/>
      <c r="V11" s="16"/>
      <c r="W11" s="10"/>
      <c r="X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BA11" s="42" t="str">
        <f aca="false">IF($C11&lt;&gt;($J11+$K11)," El número de consultas según sexo NO puede ser diferente al Total.","")</f>
        <v/>
      </c>
      <c r="BB11" s="42" t="str">
        <f aca="false">IF($C11=0,"",IF($L11="",IF($C11="",""," No olvide escribir la columna Beneficiarios."),""))</f>
        <v/>
      </c>
      <c r="BC11" s="42" t="str">
        <f aca="false">IF($C11&lt;$L11," El número de Beneficiarios NO puede ser mayor que el Total.","")</f>
        <v/>
      </c>
      <c r="BD11" s="43" t="n">
        <f aca="false">IF($C11&lt;&gt;($J11+$K11),1,0)</f>
        <v>0</v>
      </c>
      <c r="BE11" s="43" t="n">
        <f aca="false">IF($C11&lt;$L11,1,0)</f>
        <v>0</v>
      </c>
      <c r="BF11" s="43" t="str">
        <f aca="false">IF($C11=0,"",IF($L11="",IF($C11="","",1),0))</f>
        <v/>
      </c>
    </row>
    <row r="12" s="2" customFormat="true" ht="15.95" hidden="false" customHeight="true" outlineLevel="0" collapsed="false">
      <c r="A12" s="28"/>
      <c r="B12" s="44" t="s">
        <v>21</v>
      </c>
      <c r="C12" s="45" t="n">
        <f aca="false">SUM(D12:I12)</f>
        <v>0</v>
      </c>
      <c r="D12" s="46"/>
      <c r="E12" s="47"/>
      <c r="F12" s="47"/>
      <c r="G12" s="47"/>
      <c r="H12" s="47"/>
      <c r="I12" s="48"/>
      <c r="J12" s="49"/>
      <c r="K12" s="48"/>
      <c r="L12" s="50"/>
      <c r="M12" s="41" t="str">
        <f aca="false">$BA12&amp;" "&amp;$BB12&amp;""&amp;$BC12</f>
        <v> </v>
      </c>
      <c r="N12" s="16"/>
      <c r="O12" s="16"/>
      <c r="P12" s="16"/>
      <c r="Q12" s="16"/>
      <c r="R12" s="16"/>
      <c r="S12" s="16"/>
      <c r="T12" s="16"/>
      <c r="U12" s="16"/>
      <c r="V12" s="16"/>
      <c r="W12" s="10"/>
      <c r="X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BA12" s="42" t="str">
        <f aca="false">IF($C12&lt;&gt;($J12+$K12)," El número de consultas según sexo NO puede ser diferente al Total.","")</f>
        <v/>
      </c>
      <c r="BB12" s="42" t="str">
        <f aca="false">IF($C12=0,"",IF($L12="",IF($C12="",""," No olvide escribir la columna Beneficiarios."),""))</f>
        <v/>
      </c>
      <c r="BC12" s="42" t="str">
        <f aca="false">IF($C12&lt;$L12," El número de Beneficiarios NO puede ser mayor que el Total.","")</f>
        <v/>
      </c>
      <c r="BD12" s="43" t="n">
        <f aca="false">IF($C12&lt;&gt;($J12+$K12),1,0)</f>
        <v>0</v>
      </c>
      <c r="BE12" s="43" t="n">
        <f aca="false">IF($C12&lt;$L12,1,0)</f>
        <v>0</v>
      </c>
      <c r="BF12" s="43" t="str">
        <f aca="false">IF($C12=0,"",IF($L12="",IF($C12="","",1),0))</f>
        <v/>
      </c>
    </row>
    <row r="13" s="2" customFormat="true" ht="15.95" hidden="false" customHeight="true" outlineLevel="0" collapsed="false">
      <c r="A13" s="28"/>
      <c r="B13" s="44" t="s">
        <v>22</v>
      </c>
      <c r="C13" s="45" t="n">
        <f aca="false">SUM(D13:I13)</f>
        <v>0</v>
      </c>
      <c r="D13" s="46"/>
      <c r="E13" s="47"/>
      <c r="F13" s="47"/>
      <c r="G13" s="47"/>
      <c r="H13" s="47"/>
      <c r="I13" s="48"/>
      <c r="J13" s="49"/>
      <c r="K13" s="48"/>
      <c r="L13" s="50"/>
      <c r="M13" s="41" t="str">
        <f aca="false">$BA13&amp;" "&amp;$BB13&amp;""&amp;$BC13</f>
        <v> </v>
      </c>
      <c r="N13" s="16"/>
      <c r="O13" s="16"/>
      <c r="P13" s="16"/>
      <c r="Q13" s="16"/>
      <c r="R13" s="16"/>
      <c r="S13" s="16"/>
      <c r="T13" s="16"/>
      <c r="U13" s="16"/>
      <c r="V13" s="16"/>
      <c r="W13" s="10"/>
      <c r="X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BA13" s="42" t="str">
        <f aca="false">IF($C13&lt;&gt;($J13+$K13)," El número de consultas según sexo NO puede ser diferente al Total.","")</f>
        <v/>
      </c>
      <c r="BB13" s="42" t="str">
        <f aca="false">IF($C13=0,"",IF($L13="",IF($C13="",""," No olvide escribir la columna Beneficiarios."),""))</f>
        <v/>
      </c>
      <c r="BC13" s="42" t="str">
        <f aca="false">IF($C13&lt;$L13," El número de Beneficiarios NO puede ser mayor que el Total.","")</f>
        <v/>
      </c>
      <c r="BD13" s="43" t="n">
        <f aca="false">IF($C13&lt;&gt;($J13+$K13),1,0)</f>
        <v>0</v>
      </c>
      <c r="BE13" s="43" t="n">
        <f aca="false">IF($C13&lt;$L13,1,0)</f>
        <v>0</v>
      </c>
      <c r="BF13" s="43" t="str">
        <f aca="false">IF($C13=0,"",IF($L13="",IF($C13="","",1),0))</f>
        <v/>
      </c>
    </row>
    <row r="14" s="2" customFormat="true" ht="15.95" hidden="false" customHeight="true" outlineLevel="0" collapsed="false">
      <c r="A14" s="28"/>
      <c r="B14" s="44" t="s">
        <v>23</v>
      </c>
      <c r="C14" s="45" t="n">
        <f aca="false">SUM(D14:I14)</f>
        <v>0</v>
      </c>
      <c r="D14" s="46"/>
      <c r="E14" s="47"/>
      <c r="F14" s="47"/>
      <c r="G14" s="47"/>
      <c r="H14" s="47"/>
      <c r="I14" s="48"/>
      <c r="J14" s="49"/>
      <c r="K14" s="48"/>
      <c r="L14" s="50"/>
      <c r="M14" s="41" t="str">
        <f aca="false">$BA14&amp;" "&amp;$BB14&amp;""&amp;$BC14</f>
        <v> </v>
      </c>
      <c r="N14" s="16"/>
      <c r="O14" s="16"/>
      <c r="P14" s="16"/>
      <c r="Q14" s="16"/>
      <c r="R14" s="16"/>
      <c r="S14" s="16"/>
      <c r="T14" s="16"/>
      <c r="U14" s="16"/>
      <c r="V14" s="16"/>
      <c r="W14" s="10"/>
      <c r="X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BA14" s="42" t="str">
        <f aca="false">IF($C14&lt;&gt;($J14+$K14)," El número de consultas según sexo NO puede ser diferente al Total.","")</f>
        <v/>
      </c>
      <c r="BB14" s="42" t="str">
        <f aca="false">IF($C14=0,"",IF($L14="",IF($C14="",""," No olvide escribir la columna Beneficiarios."),""))</f>
        <v/>
      </c>
      <c r="BC14" s="42" t="str">
        <f aca="false">IF($C14&lt;$L14," El número de Beneficiarios NO puede ser mayor que el Total.","")</f>
        <v/>
      </c>
      <c r="BD14" s="43" t="n">
        <f aca="false">IF($C14&lt;&gt;($J14+$K14),1,0)</f>
        <v>0</v>
      </c>
      <c r="BE14" s="43" t="n">
        <f aca="false">IF($C14&lt;$L14,1,0)</f>
        <v>0</v>
      </c>
      <c r="BF14" s="43" t="str">
        <f aca="false">IF($C14=0,"",IF($L14="",IF($C14="","",1),0))</f>
        <v/>
      </c>
    </row>
    <row r="15" s="2" customFormat="true" ht="15.95" hidden="false" customHeight="true" outlineLevel="0" collapsed="false">
      <c r="A15" s="28"/>
      <c r="B15" s="44" t="s">
        <v>24</v>
      </c>
      <c r="C15" s="45" t="n">
        <f aca="false">SUM(D15:I15)</f>
        <v>0</v>
      </c>
      <c r="D15" s="46"/>
      <c r="E15" s="47"/>
      <c r="F15" s="47"/>
      <c r="G15" s="47"/>
      <c r="H15" s="47"/>
      <c r="I15" s="48"/>
      <c r="J15" s="49"/>
      <c r="K15" s="48"/>
      <c r="L15" s="50"/>
      <c r="M15" s="41" t="str">
        <f aca="false">$BA15&amp;" "&amp;$BB15&amp;""&amp;$BC15</f>
        <v> </v>
      </c>
      <c r="N15" s="16"/>
      <c r="O15" s="16"/>
      <c r="P15" s="16"/>
      <c r="Q15" s="16"/>
      <c r="R15" s="16"/>
      <c r="S15" s="16"/>
      <c r="T15" s="16"/>
      <c r="U15" s="16"/>
      <c r="V15" s="16"/>
      <c r="W15" s="10"/>
      <c r="X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BA15" s="42" t="str">
        <f aca="false">IF($C15&lt;&gt;($J15+$K15)," El número de consultas según sexo NO puede ser diferente al Total.","")</f>
        <v/>
      </c>
      <c r="BB15" s="42" t="str">
        <f aca="false">IF($C15=0,"",IF($L15="",IF($C15="",""," No olvide escribir la columna Beneficiarios."),""))</f>
        <v/>
      </c>
      <c r="BC15" s="42" t="str">
        <f aca="false">IF($C15&lt;$L15," El número de Beneficiarios NO puede ser mayor que el Total.","")</f>
        <v/>
      </c>
      <c r="BD15" s="43" t="n">
        <f aca="false">IF($C15&lt;&gt;($J15+$K15),1,0)</f>
        <v>0</v>
      </c>
      <c r="BE15" s="43" t="n">
        <f aca="false">IF($C15&lt;$L15,1,0)</f>
        <v>0</v>
      </c>
      <c r="BF15" s="43" t="str">
        <f aca="false">IF($C15=0,"",IF($L15="",IF($C15="","",1),0))</f>
        <v/>
      </c>
    </row>
    <row r="16" s="2" customFormat="true" ht="15.95" hidden="false" customHeight="true" outlineLevel="0" collapsed="false">
      <c r="A16" s="28"/>
      <c r="B16" s="44" t="s">
        <v>25</v>
      </c>
      <c r="C16" s="45" t="n">
        <f aca="false">SUM(D16:I16)</f>
        <v>0</v>
      </c>
      <c r="D16" s="46"/>
      <c r="E16" s="47"/>
      <c r="F16" s="47"/>
      <c r="G16" s="47"/>
      <c r="H16" s="47"/>
      <c r="I16" s="48"/>
      <c r="J16" s="49"/>
      <c r="K16" s="48"/>
      <c r="L16" s="50"/>
      <c r="M16" s="41" t="str">
        <f aca="false">$BA16&amp;" "&amp;$BB16&amp;""&amp;$BC16</f>
        <v> </v>
      </c>
      <c r="N16" s="16"/>
      <c r="O16" s="16"/>
      <c r="P16" s="16"/>
      <c r="Q16" s="16"/>
      <c r="R16" s="16"/>
      <c r="S16" s="16"/>
      <c r="T16" s="16"/>
      <c r="U16" s="16"/>
      <c r="V16" s="16"/>
      <c r="W16" s="10"/>
      <c r="X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BA16" s="42" t="str">
        <f aca="false">IF($C16&lt;&gt;($J16+$K16)," El número de consultas según sexo NO puede ser diferente al Total.","")</f>
        <v/>
      </c>
      <c r="BB16" s="42" t="str">
        <f aca="false">IF($C16=0,"",IF($L16="",IF($C16="",""," No olvide escribir la columna Beneficiarios."),""))</f>
        <v/>
      </c>
      <c r="BC16" s="42" t="str">
        <f aca="false">IF($C16&lt;$L16," El número de Beneficiarios NO puede ser mayor que el Total.","")</f>
        <v/>
      </c>
      <c r="BD16" s="43" t="n">
        <f aca="false">IF($C16&lt;&gt;($J16+$K16),1,0)</f>
        <v>0</v>
      </c>
      <c r="BE16" s="43" t="n">
        <f aca="false">IF($C16&lt;$L16,1,0)</f>
        <v>0</v>
      </c>
      <c r="BF16" s="43" t="str">
        <f aca="false">IF($C16=0,"",IF($L16="",IF($C16="","",1),0))</f>
        <v/>
      </c>
    </row>
    <row r="17" s="2" customFormat="true" ht="15.95" hidden="false" customHeight="true" outlineLevel="0" collapsed="false">
      <c r="A17" s="28"/>
      <c r="B17" s="44" t="s">
        <v>26</v>
      </c>
      <c r="C17" s="51" t="n">
        <f aca="false">SUM(D17:I17)</f>
        <v>0</v>
      </c>
      <c r="D17" s="52"/>
      <c r="E17" s="53"/>
      <c r="F17" s="53"/>
      <c r="G17" s="53"/>
      <c r="H17" s="53"/>
      <c r="I17" s="54"/>
      <c r="J17" s="55"/>
      <c r="K17" s="54"/>
      <c r="L17" s="50"/>
      <c r="M17" s="41" t="str">
        <f aca="false">$BA17&amp;" "&amp;$BB17&amp;""&amp;$BC17</f>
        <v> </v>
      </c>
      <c r="N17" s="16"/>
      <c r="O17" s="16"/>
      <c r="P17" s="16"/>
      <c r="Q17" s="16"/>
      <c r="R17" s="16"/>
      <c r="S17" s="16"/>
      <c r="T17" s="16"/>
      <c r="U17" s="16"/>
      <c r="V17" s="16"/>
      <c r="W17" s="10"/>
      <c r="X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BA17" s="42" t="str">
        <f aca="false">IF($C17&lt;&gt;($J17+$K17)," El número de consultas según sexo NO puede ser diferente al Total.","")</f>
        <v/>
      </c>
      <c r="BB17" s="42" t="str">
        <f aca="false">IF($C17=0,"",IF($L17="",IF($C17="",""," No olvide escribir la columna Beneficiarios."),""))</f>
        <v/>
      </c>
      <c r="BC17" s="42" t="str">
        <f aca="false">IF($C17&lt;$L17," El número de Beneficiarios NO puede ser mayor que el Total.","")</f>
        <v/>
      </c>
      <c r="BD17" s="43" t="n">
        <f aca="false">IF($C17&lt;&gt;($J17+$K17),1,0)</f>
        <v>0</v>
      </c>
      <c r="BE17" s="43" t="n">
        <f aca="false">IF($C17&lt;$L17,1,0)</f>
        <v>0</v>
      </c>
      <c r="BF17" s="43" t="str">
        <f aca="false">IF($C17=0,"",IF($L17="",IF($C17="","",1),0))</f>
        <v/>
      </c>
    </row>
    <row r="18" s="2" customFormat="true" ht="21" hidden="false" customHeight="false" outlineLevel="0" collapsed="false">
      <c r="A18" s="28"/>
      <c r="B18" s="44" t="s">
        <v>27</v>
      </c>
      <c r="C18" s="51" t="n">
        <f aca="false">SUM(D18:I18)</f>
        <v>0</v>
      </c>
      <c r="D18" s="52"/>
      <c r="E18" s="53"/>
      <c r="F18" s="53"/>
      <c r="G18" s="53"/>
      <c r="H18" s="53"/>
      <c r="I18" s="54"/>
      <c r="J18" s="55"/>
      <c r="K18" s="54"/>
      <c r="L18" s="56"/>
      <c r="M18" s="41" t="str">
        <f aca="false">$BA18&amp;" "&amp;$BB18&amp;""&amp;$BC18</f>
        <v> </v>
      </c>
      <c r="N18" s="16"/>
      <c r="O18" s="16"/>
      <c r="P18" s="16"/>
      <c r="Q18" s="16"/>
      <c r="R18" s="16"/>
      <c r="S18" s="16"/>
      <c r="T18" s="16"/>
      <c r="U18" s="16"/>
      <c r="V18" s="16"/>
      <c r="W18" s="10"/>
      <c r="X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BA18" s="42" t="str">
        <f aca="false">IF($C18&lt;&gt;($J18+$K18)," El número de consultas según sexo NO puede ser diferente al Total.","")</f>
        <v/>
      </c>
      <c r="BB18" s="42" t="str">
        <f aca="false">IF($C18=0,"",IF($L18="",IF($C18="",""," No olvide escribir la columna Beneficiarios."),""))</f>
        <v/>
      </c>
      <c r="BC18" s="42" t="str">
        <f aca="false">IF($C18&lt;$L18," El número de Beneficiarios NO puede ser mayor que el Total.","")</f>
        <v/>
      </c>
      <c r="BD18" s="43" t="n">
        <f aca="false">IF($C18&lt;&gt;($J18+$K18),1,0)</f>
        <v>0</v>
      </c>
      <c r="BE18" s="43" t="n">
        <f aca="false">IF($C18&lt;$L18,1,0)</f>
        <v>0</v>
      </c>
      <c r="BF18" s="43" t="str">
        <f aca="false">IF($C18=0,"",IF($L18="",IF($C18="","",1),0))</f>
        <v/>
      </c>
    </row>
    <row r="19" s="2" customFormat="true" ht="15.95" hidden="false" customHeight="true" outlineLevel="0" collapsed="false">
      <c r="A19" s="28"/>
      <c r="B19" s="57" t="s">
        <v>28</v>
      </c>
      <c r="C19" s="58" t="n">
        <f aca="false">SUM(D19:I19)</f>
        <v>0</v>
      </c>
      <c r="D19" s="59" t="n">
        <f aca="false">SUM(D11:D18)</f>
        <v>0</v>
      </c>
      <c r="E19" s="60" t="n">
        <f aca="false">SUM(E11:E18)</f>
        <v>0</v>
      </c>
      <c r="F19" s="60" t="n">
        <f aca="false">SUM(F11:F18)</f>
        <v>0</v>
      </c>
      <c r="G19" s="60" t="n">
        <f aca="false">SUM(G11:G18)</f>
        <v>0</v>
      </c>
      <c r="H19" s="60" t="n">
        <f aca="false">SUM(H11:H18)</f>
        <v>0</v>
      </c>
      <c r="I19" s="61" t="n">
        <f aca="false">SUM(I11:I18)</f>
        <v>0</v>
      </c>
      <c r="J19" s="59" t="n">
        <f aca="false">SUM(J11:J18)</f>
        <v>0</v>
      </c>
      <c r="K19" s="61" t="n">
        <f aca="false">SUM(K11:K18)</f>
        <v>0</v>
      </c>
      <c r="L19" s="58" t="n">
        <f aca="false">SUM(L11:L18)</f>
        <v>0</v>
      </c>
      <c r="M19" s="41" t="str">
        <f aca="false">$BA19&amp;" "&amp;$BB19&amp;""&amp;$BC19</f>
        <v> </v>
      </c>
      <c r="N19" s="16"/>
      <c r="O19" s="16"/>
      <c r="P19" s="16"/>
      <c r="Q19" s="16"/>
      <c r="R19" s="16"/>
      <c r="S19" s="16"/>
      <c r="T19" s="16"/>
      <c r="U19" s="16"/>
      <c r="V19" s="16"/>
      <c r="W19" s="10"/>
      <c r="X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BA19" s="42" t="str">
        <f aca="false">IF($C19&lt;&gt;($J19+$K19)," El número de consultas según sexo NO puede ser diferente al Total.","")</f>
        <v/>
      </c>
      <c r="BB19" s="42" t="str">
        <f aca="false">IF($C19=0,"",IF($L19="",IF($C19="",""," No olvide escribir la columna Beneficiarios."),""))</f>
        <v/>
      </c>
      <c r="BC19" s="42" t="str">
        <f aca="false">IF($C19&lt;$L19," El número de Beneficiarios NO puede ser mayor que el Total.","")</f>
        <v/>
      </c>
      <c r="BD19" s="43" t="n">
        <f aca="false">IF($C19&lt;&gt;($J19+$K19),1,0)</f>
        <v>0</v>
      </c>
      <c r="BE19" s="43" t="n">
        <f aca="false">IF($C19&lt;$L19,1,0)</f>
        <v>0</v>
      </c>
      <c r="BF19" s="43" t="str">
        <f aca="false">IF($C19=0,"",IF($L19="",IF($C19="","",1),0))</f>
        <v/>
      </c>
    </row>
    <row r="20" s="2" customFormat="true" ht="15.95" hidden="false" customHeight="true" outlineLevel="0" collapsed="false">
      <c r="A20" s="28" t="s">
        <v>29</v>
      </c>
      <c r="B20" s="62" t="s">
        <v>21</v>
      </c>
      <c r="C20" s="35" t="n">
        <f aca="false">SUM(D20:I20)</f>
        <v>0</v>
      </c>
      <c r="D20" s="36"/>
      <c r="E20" s="37"/>
      <c r="F20" s="37"/>
      <c r="G20" s="37"/>
      <c r="H20" s="37"/>
      <c r="I20" s="38"/>
      <c r="J20" s="39"/>
      <c r="K20" s="38"/>
      <c r="L20" s="40"/>
      <c r="M20" s="41" t="str">
        <f aca="false">$BA20&amp;" "&amp;$BB20&amp;""&amp;$BC20</f>
        <v> </v>
      </c>
      <c r="N20" s="16"/>
      <c r="O20" s="16"/>
      <c r="P20" s="16"/>
      <c r="Q20" s="16"/>
      <c r="R20" s="16"/>
      <c r="S20" s="16"/>
      <c r="T20" s="16"/>
      <c r="U20" s="16"/>
      <c r="V20" s="16"/>
      <c r="W20" s="10"/>
      <c r="X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BA20" s="42" t="str">
        <f aca="false">IF($C20&lt;&gt;($J20+$K20)," El número de consultas según sexo NO puede ser diferente al Total.","")</f>
        <v/>
      </c>
      <c r="BB20" s="42" t="str">
        <f aca="false">IF($C20=0,"",IF($L20="",IF($C20="",""," No olvide escribir la columna Beneficiarios."),""))</f>
        <v/>
      </c>
      <c r="BC20" s="42" t="str">
        <f aca="false">IF($C20&lt;$L20," El número de Beneficiarios NO puede ser mayor que el Total.","")</f>
        <v/>
      </c>
      <c r="BD20" s="43" t="n">
        <f aca="false">IF($C20&lt;&gt;($J20+$K20),1,0)</f>
        <v>0</v>
      </c>
      <c r="BE20" s="43" t="n">
        <f aca="false">IF($C20&lt;$L20,1,0)</f>
        <v>0</v>
      </c>
      <c r="BF20" s="43" t="str">
        <f aca="false">IF($C20=0,"",IF($L20="",IF($C20="","",1),0))</f>
        <v/>
      </c>
    </row>
    <row r="21" s="2" customFormat="true" ht="15.95" hidden="false" customHeight="true" outlineLevel="0" collapsed="false">
      <c r="A21" s="28" t="s">
        <v>30</v>
      </c>
      <c r="B21" s="63" t="s">
        <v>21</v>
      </c>
      <c r="C21" s="64" t="n">
        <f aca="false">SUM(D21:I21)</f>
        <v>0</v>
      </c>
      <c r="D21" s="65"/>
      <c r="E21" s="66"/>
      <c r="F21" s="66"/>
      <c r="G21" s="66"/>
      <c r="H21" s="66"/>
      <c r="I21" s="67"/>
      <c r="J21" s="68"/>
      <c r="K21" s="67"/>
      <c r="L21" s="69"/>
      <c r="M21" s="41" t="str">
        <f aca="false">$BA21&amp;" "&amp;$BB21&amp;""&amp;$BC21</f>
        <v> </v>
      </c>
      <c r="N21" s="16"/>
      <c r="O21" s="16"/>
      <c r="P21" s="16"/>
      <c r="Q21" s="16"/>
      <c r="R21" s="16"/>
      <c r="S21" s="16"/>
      <c r="T21" s="16"/>
      <c r="U21" s="16"/>
      <c r="V21" s="16"/>
      <c r="W21" s="10"/>
      <c r="X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BA21" s="42" t="str">
        <f aca="false">IF($C21&lt;&gt;($J21+$K21)," El número de consultas según sexo NO puede ser diferente al Total.","")</f>
        <v/>
      </c>
      <c r="BB21" s="42" t="str">
        <f aca="false">IF($C21=0,"",IF($L21="",IF($C21="",""," No olvide escribir la columna Beneficiarios."),""))</f>
        <v/>
      </c>
      <c r="BC21" s="42" t="str">
        <f aca="false">IF($C21&lt;$L21," El número de Beneficiarios NO puede ser mayor que el Total.","")</f>
        <v/>
      </c>
      <c r="BD21" s="43" t="n">
        <f aca="false">IF($C21&lt;&gt;($J21+$K21),1,0)</f>
        <v>0</v>
      </c>
      <c r="BE21" s="43" t="n">
        <f aca="false">IF($C21&lt;$L21,1,0)</f>
        <v>0</v>
      </c>
      <c r="BF21" s="43" t="str">
        <f aca="false">IF($C21=0,"",IF($L21="",IF($C21="","",1),0))</f>
        <v/>
      </c>
    </row>
    <row r="22" s="16" customFormat="true" ht="30" hidden="false" customHeight="true" outlineLevel="0" collapsed="false">
      <c r="A22" s="22" t="s">
        <v>31</v>
      </c>
      <c r="B22" s="70"/>
      <c r="C22" s="71"/>
      <c r="D22" s="70"/>
      <c r="E22" s="23"/>
      <c r="F22" s="23"/>
      <c r="G22" s="23"/>
      <c r="H22" s="23"/>
      <c r="I22" s="23"/>
      <c r="J22" s="23"/>
      <c r="K22" s="23"/>
      <c r="L22" s="23"/>
      <c r="M22" s="25"/>
      <c r="N22" s="25"/>
      <c r="V22" s="10"/>
    </row>
    <row r="23" s="2" customFormat="true" ht="21" hidden="false" customHeight="false" outlineLevel="0" collapsed="false">
      <c r="A23" s="72" t="s">
        <v>5</v>
      </c>
      <c r="B23" s="28" t="s">
        <v>32</v>
      </c>
      <c r="C23" s="28" t="s">
        <v>33</v>
      </c>
      <c r="D23" s="16"/>
      <c r="E23" s="16"/>
      <c r="F23" s="16"/>
      <c r="G23" s="16"/>
      <c r="H23" s="16"/>
      <c r="I23" s="16"/>
      <c r="J23" s="16"/>
      <c r="K23" s="73"/>
      <c r="L23" s="73"/>
      <c r="M23" s="25"/>
      <c r="N23" s="16"/>
      <c r="O23" s="16"/>
      <c r="P23" s="16"/>
      <c r="Q23" s="16"/>
      <c r="R23" s="16"/>
      <c r="S23" s="16"/>
      <c r="T23" s="16"/>
      <c r="U23" s="16"/>
      <c r="V23" s="10"/>
      <c r="W23" s="16"/>
      <c r="X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BA23" s="16"/>
      <c r="BB23" s="16"/>
      <c r="BC23" s="16"/>
      <c r="BD23" s="16"/>
      <c r="BE23" s="16"/>
    </row>
    <row r="24" s="2" customFormat="true" ht="21" hidden="false" customHeight="false" outlineLevel="0" collapsed="false">
      <c r="A24" s="74" t="s">
        <v>34</v>
      </c>
      <c r="B24" s="75"/>
      <c r="C24" s="75"/>
      <c r="D24" s="16"/>
      <c r="E24" s="16"/>
      <c r="F24" s="16"/>
      <c r="G24" s="16"/>
      <c r="H24" s="16"/>
      <c r="I24" s="16"/>
      <c r="J24" s="16"/>
      <c r="K24" s="73"/>
      <c r="L24" s="73"/>
      <c r="M24" s="25"/>
      <c r="N24" s="16"/>
      <c r="O24" s="16"/>
      <c r="P24" s="16"/>
      <c r="Q24" s="16"/>
      <c r="R24" s="16"/>
      <c r="S24" s="16"/>
      <c r="T24" s="16"/>
      <c r="U24" s="16"/>
      <c r="V24" s="10"/>
      <c r="W24" s="16"/>
      <c r="X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BA24" s="16"/>
      <c r="BB24" s="16"/>
      <c r="BC24" s="16"/>
      <c r="BD24" s="16"/>
      <c r="BE24" s="16"/>
    </row>
    <row r="25" s="2" customFormat="true" ht="30" hidden="false" customHeight="true" outlineLevel="0" collapsed="false">
      <c r="A25" s="12" t="s">
        <v>35</v>
      </c>
      <c r="B25" s="12"/>
      <c r="C25" s="12"/>
      <c r="D25" s="22"/>
      <c r="E25" s="22"/>
      <c r="F25" s="22"/>
      <c r="G25" s="22"/>
      <c r="H25" s="22"/>
      <c r="I25" s="22"/>
      <c r="J25" s="22"/>
      <c r="K25" s="22"/>
      <c r="L25" s="22"/>
      <c r="M25" s="25"/>
      <c r="N25" s="9"/>
      <c r="O25" s="16"/>
      <c r="P25" s="16"/>
      <c r="Q25" s="16"/>
      <c r="R25" s="16"/>
      <c r="S25" s="16"/>
      <c r="T25" s="16"/>
      <c r="U25" s="16"/>
      <c r="V25" s="10"/>
      <c r="W25" s="16"/>
      <c r="X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BA25" s="16"/>
      <c r="BB25" s="16"/>
      <c r="BC25" s="16"/>
      <c r="BD25" s="16"/>
      <c r="BE25" s="16"/>
    </row>
    <row r="26" s="2" customFormat="true" ht="12.75" hidden="false" customHeight="true" outlineLevel="0" collapsed="false">
      <c r="A26" s="76" t="s">
        <v>36</v>
      </c>
      <c r="B26" s="76"/>
      <c r="C26" s="27" t="s">
        <v>28</v>
      </c>
      <c r="D26" s="26" t="s">
        <v>37</v>
      </c>
      <c r="E26" s="26"/>
      <c r="F26" s="8"/>
      <c r="G26" s="8"/>
      <c r="H26" s="8"/>
      <c r="I26" s="8"/>
      <c r="J26" s="8"/>
      <c r="K26" s="73"/>
      <c r="L26" s="73"/>
      <c r="M26" s="25"/>
      <c r="N26" s="9"/>
      <c r="O26" s="16"/>
      <c r="P26" s="16"/>
      <c r="Q26" s="16"/>
      <c r="R26" s="16"/>
      <c r="S26" s="16"/>
      <c r="T26" s="16"/>
      <c r="U26" s="16"/>
      <c r="V26" s="10"/>
      <c r="W26" s="16"/>
      <c r="X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BA26" s="16"/>
      <c r="BB26" s="16"/>
      <c r="BC26" s="16"/>
      <c r="BD26" s="16"/>
      <c r="BE26" s="16"/>
    </row>
    <row r="27" s="2" customFormat="true" ht="12.75" hidden="false" customHeight="false" outlineLevel="0" collapsed="false">
      <c r="A27" s="76"/>
      <c r="B27" s="76"/>
      <c r="C27" s="27"/>
      <c r="D27" s="77" t="s">
        <v>38</v>
      </c>
      <c r="E27" s="78" t="s">
        <v>18</v>
      </c>
      <c r="F27" s="8"/>
      <c r="G27" s="8"/>
      <c r="H27" s="8"/>
      <c r="I27" s="8"/>
      <c r="J27" s="8"/>
      <c r="K27" s="73"/>
      <c r="L27" s="73"/>
      <c r="M27" s="25"/>
      <c r="N27" s="9"/>
      <c r="O27" s="16"/>
      <c r="P27" s="16"/>
      <c r="Q27" s="16"/>
      <c r="R27" s="16"/>
      <c r="S27" s="16"/>
      <c r="T27" s="16"/>
      <c r="U27" s="16"/>
      <c r="V27" s="10"/>
      <c r="W27" s="16"/>
      <c r="X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BA27" s="16"/>
      <c r="BB27" s="16"/>
      <c r="BC27" s="16"/>
      <c r="BD27" s="16"/>
      <c r="BE27" s="16"/>
    </row>
    <row r="28" s="2" customFormat="true" ht="15.95" hidden="false" customHeight="true" outlineLevel="0" collapsed="false">
      <c r="A28" s="79" t="s">
        <v>39</v>
      </c>
      <c r="B28" s="79"/>
      <c r="C28" s="35" t="n">
        <f aca="false">SUM(D28:E28)</f>
        <v>0</v>
      </c>
      <c r="D28" s="80" t="n">
        <f aca="false">+D29+D30</f>
        <v>0</v>
      </c>
      <c r="E28" s="81" t="n">
        <f aca="false">+E29+E30</f>
        <v>0</v>
      </c>
      <c r="F28" s="82"/>
      <c r="G28" s="83"/>
      <c r="H28" s="83"/>
      <c r="I28" s="84"/>
      <c r="J28" s="84"/>
      <c r="K28" s="73"/>
      <c r="L28" s="73"/>
      <c r="M28" s="25"/>
      <c r="N28" s="84"/>
      <c r="O28" s="16"/>
      <c r="P28" s="16"/>
      <c r="Q28" s="16"/>
      <c r="R28" s="16"/>
      <c r="S28" s="16"/>
      <c r="T28" s="16"/>
      <c r="U28" s="16"/>
      <c r="V28" s="10"/>
      <c r="W28" s="16"/>
      <c r="X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BE28" s="16"/>
    </row>
    <row r="29" s="2" customFormat="true" ht="15.95" hidden="false" customHeight="true" outlineLevel="0" collapsed="false">
      <c r="A29" s="85" t="s">
        <v>20</v>
      </c>
      <c r="B29" s="85"/>
      <c r="C29" s="45" t="n">
        <f aca="false">SUM(D29:E29)</f>
        <v>0</v>
      </c>
      <c r="D29" s="46"/>
      <c r="E29" s="48"/>
      <c r="F29" s="82" t="str">
        <f aca="false">$BA29&amp;" "&amp;$BB29&amp;""</f>
        <v> </v>
      </c>
      <c r="G29" s="83"/>
      <c r="H29" s="83"/>
      <c r="I29" s="84"/>
      <c r="J29" s="84"/>
      <c r="K29" s="73"/>
      <c r="L29" s="73"/>
      <c r="M29" s="25"/>
      <c r="N29" s="84"/>
      <c r="O29" s="16"/>
      <c r="P29" s="16"/>
      <c r="Q29" s="16"/>
      <c r="R29" s="16"/>
      <c r="S29" s="16"/>
      <c r="T29" s="16"/>
      <c r="U29" s="16"/>
      <c r="V29" s="10"/>
      <c r="W29" s="16"/>
      <c r="X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BA29" s="42" t="str">
        <f aca="false">IF($C29+$C32&lt;=$C11,"","Las consultas por médico en extensión horaria NO pueden ser mayor que el Total de consultas de sección A.1.")</f>
        <v/>
      </c>
      <c r="BB29" s="42" t="str">
        <f aca="false">IF($D29+$E29&lt;&gt;$C29,"Las consultas según sexo NO pueden ser diferente al Total.","")</f>
        <v/>
      </c>
      <c r="BD29" s="43" t="n">
        <f aca="false">IF($C29+$C32&lt;=$C11,0,1)</f>
        <v>0</v>
      </c>
      <c r="BE29" s="43" t="n">
        <f aca="false">IF($D29+$E29&lt;&gt;$C29,1,0)</f>
        <v>0</v>
      </c>
    </row>
    <row r="30" s="2" customFormat="true" ht="15.95" hidden="false" customHeight="true" outlineLevel="0" collapsed="false">
      <c r="A30" s="86" t="s">
        <v>25</v>
      </c>
      <c r="B30" s="86"/>
      <c r="C30" s="51" t="n">
        <f aca="false">SUM(D30:E30)</f>
        <v>0</v>
      </c>
      <c r="D30" s="52"/>
      <c r="E30" s="54"/>
      <c r="F30" s="82" t="str">
        <f aca="false">$BA30&amp;" "&amp;$BB30&amp;""</f>
        <v> </v>
      </c>
      <c r="G30" s="83"/>
      <c r="H30" s="83"/>
      <c r="I30" s="84"/>
      <c r="J30" s="84"/>
      <c r="K30" s="73"/>
      <c r="L30" s="73"/>
      <c r="M30" s="25"/>
      <c r="N30" s="84"/>
      <c r="O30" s="16"/>
      <c r="P30" s="16"/>
      <c r="Q30" s="16"/>
      <c r="R30" s="16"/>
      <c r="S30" s="16"/>
      <c r="T30" s="16"/>
      <c r="U30" s="16"/>
      <c r="V30" s="10"/>
      <c r="W30" s="16"/>
      <c r="X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BA30" s="42" t="str">
        <f aca="false">IF($C30+$C33&lt;=SUM($C12:$C18),"","Las consultas por otros profesionales en extensión horaria NO pueden ser mayor que el Total de consultas de sección A.1.")</f>
        <v/>
      </c>
      <c r="BB30" s="42" t="str">
        <f aca="false">IF(D30+E30&lt;&gt;C30,"Las consultas según sexo NO pueden ser diferente al Total.","")</f>
        <v/>
      </c>
      <c r="BD30" s="43" t="n">
        <f aca="false">IF($C30+$C33&lt;=SUM($C12:$C18),0,1)</f>
        <v>0</v>
      </c>
      <c r="BE30" s="43" t="n">
        <f aca="false">IF($D30+$E30&lt;&gt;$C30,1,0)</f>
        <v>0</v>
      </c>
    </row>
    <row r="31" s="2" customFormat="true" ht="15.95" hidden="false" customHeight="true" outlineLevel="0" collapsed="false">
      <c r="A31" s="79" t="s">
        <v>40</v>
      </c>
      <c r="B31" s="79"/>
      <c r="C31" s="35" t="n">
        <f aca="false">SUM(D31:E31)</f>
        <v>0</v>
      </c>
      <c r="D31" s="80" t="n">
        <f aca="false">+D32+D33</f>
        <v>0</v>
      </c>
      <c r="E31" s="81" t="n">
        <f aca="false">+E32+E33</f>
        <v>0</v>
      </c>
      <c r="F31" s="87"/>
      <c r="G31" s="83"/>
      <c r="H31" s="83"/>
      <c r="I31" s="84"/>
      <c r="J31" s="84"/>
      <c r="K31" s="73"/>
      <c r="L31" s="73"/>
      <c r="M31" s="25"/>
      <c r="N31" s="84"/>
      <c r="O31" s="16"/>
      <c r="P31" s="16"/>
      <c r="Q31" s="16"/>
      <c r="R31" s="16"/>
      <c r="S31" s="16"/>
      <c r="T31" s="16"/>
      <c r="U31" s="16"/>
      <c r="V31" s="10"/>
      <c r="W31" s="16"/>
      <c r="X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s="2" customFormat="true" ht="15.95" hidden="false" customHeight="true" outlineLevel="0" collapsed="false">
      <c r="A32" s="85" t="s">
        <v>20</v>
      </c>
      <c r="B32" s="85"/>
      <c r="C32" s="45" t="n">
        <f aca="false">SUM(D32:E32)</f>
        <v>0</v>
      </c>
      <c r="D32" s="46"/>
      <c r="E32" s="48"/>
      <c r="F32" s="82" t="str">
        <f aca="false">$BA29&amp;" "&amp;$BB32&amp;""</f>
        <v> </v>
      </c>
      <c r="G32" s="83"/>
      <c r="H32" s="83"/>
      <c r="I32" s="84"/>
      <c r="J32" s="84"/>
      <c r="K32" s="73"/>
      <c r="L32" s="73"/>
      <c r="M32" s="25"/>
      <c r="N32" s="84"/>
      <c r="O32" s="16"/>
      <c r="P32" s="16"/>
      <c r="Q32" s="16"/>
      <c r="R32" s="16"/>
      <c r="S32" s="16"/>
      <c r="T32" s="16"/>
      <c r="U32" s="16"/>
      <c r="V32" s="10"/>
      <c r="W32" s="16"/>
      <c r="X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BB32" s="42" t="str">
        <f aca="false">IF(D32+E32&lt;&gt;C32,"Las consultas según sexo NO pueden ser diferente al Total.","")</f>
        <v/>
      </c>
      <c r="BE32" s="43" t="n">
        <f aca="false">IF($D32+$E32&lt;&gt;$C32,1,0)</f>
        <v>0</v>
      </c>
    </row>
    <row r="33" s="2" customFormat="true" ht="15.95" hidden="false" customHeight="true" outlineLevel="0" collapsed="false">
      <c r="A33" s="88" t="s">
        <v>25</v>
      </c>
      <c r="B33" s="88"/>
      <c r="C33" s="64" t="n">
        <f aca="false">SUM(D33:E33)</f>
        <v>0</v>
      </c>
      <c r="D33" s="65"/>
      <c r="E33" s="67"/>
      <c r="F33" s="82" t="str">
        <f aca="false">$BA30&amp;" "&amp;$BB33&amp;""</f>
        <v> </v>
      </c>
      <c r="G33" s="83"/>
      <c r="H33" s="83"/>
      <c r="I33" s="84"/>
      <c r="J33" s="84"/>
      <c r="K33" s="73"/>
      <c r="L33" s="73"/>
      <c r="M33" s="25"/>
      <c r="N33" s="84"/>
      <c r="O33" s="16"/>
      <c r="P33" s="16"/>
      <c r="Q33" s="16"/>
      <c r="R33" s="16"/>
      <c r="S33" s="16"/>
      <c r="T33" s="16"/>
      <c r="U33" s="16"/>
      <c r="V33" s="10"/>
      <c r="W33" s="16"/>
      <c r="X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BB33" s="42" t="str">
        <f aca="false">IF(D33+E33&lt;&gt;C33,"Las consultas según sexo NO pueden ser diferente al Total.","")</f>
        <v/>
      </c>
      <c r="BE33" s="43" t="n">
        <f aca="false">IF($D33+$E33&lt;&gt;$C33,1,0)</f>
        <v>0</v>
      </c>
    </row>
    <row r="34" s="16" customFormat="true" ht="30" hidden="false" customHeight="true" outlineLevel="0" collapsed="false">
      <c r="A34" s="17" t="s">
        <v>41</v>
      </c>
      <c r="B34" s="18"/>
      <c r="C34" s="19"/>
      <c r="D34" s="19"/>
      <c r="E34" s="19"/>
      <c r="F34" s="19"/>
      <c r="G34" s="19"/>
      <c r="H34" s="19"/>
      <c r="I34" s="20"/>
      <c r="J34" s="18"/>
      <c r="K34" s="23"/>
      <c r="L34" s="23"/>
      <c r="M34" s="25"/>
      <c r="N34" s="9"/>
      <c r="V34" s="10"/>
      <c r="BA34" s="2"/>
      <c r="BC34" s="2"/>
      <c r="BD34" s="2"/>
    </row>
    <row r="35" s="16" customFormat="true" ht="30" hidden="false" customHeight="true" outlineLevel="0" collapsed="false">
      <c r="A35" s="22" t="s">
        <v>4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  <c r="N35" s="25"/>
      <c r="V35" s="10"/>
    </row>
    <row r="36" s="2" customFormat="true" ht="15" hidden="false" customHeight="true" outlineLevel="0" collapsed="false">
      <c r="A36" s="26" t="s">
        <v>5</v>
      </c>
      <c r="B36" s="26" t="s">
        <v>6</v>
      </c>
      <c r="C36" s="27" t="s">
        <v>7</v>
      </c>
      <c r="D36" s="28" t="s">
        <v>8</v>
      </c>
      <c r="E36" s="28"/>
      <c r="F36" s="28"/>
      <c r="G36" s="28"/>
      <c r="H36" s="28"/>
      <c r="I36" s="28"/>
      <c r="J36" s="28" t="s">
        <v>9</v>
      </c>
      <c r="K36" s="28"/>
      <c r="L36" s="27" t="s">
        <v>10</v>
      </c>
      <c r="M36" s="89"/>
      <c r="N36" s="89"/>
      <c r="O36" s="16"/>
      <c r="P36" s="16"/>
      <c r="Q36" s="16"/>
      <c r="R36" s="16"/>
      <c r="S36" s="16"/>
      <c r="T36" s="16"/>
      <c r="U36" s="16"/>
      <c r="V36" s="10"/>
      <c r="W36" s="16"/>
      <c r="X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s="2" customFormat="true" ht="21" hidden="false" customHeight="true" outlineLevel="0" collapsed="false">
      <c r="A37" s="26"/>
      <c r="B37" s="26"/>
      <c r="C37" s="27"/>
      <c r="D37" s="29" t="s">
        <v>11</v>
      </c>
      <c r="E37" s="30" t="s">
        <v>12</v>
      </c>
      <c r="F37" s="30" t="s">
        <v>13</v>
      </c>
      <c r="G37" s="30" t="s">
        <v>14</v>
      </c>
      <c r="H37" s="30" t="s">
        <v>15</v>
      </c>
      <c r="I37" s="31" t="s">
        <v>16</v>
      </c>
      <c r="J37" s="32" t="s">
        <v>17</v>
      </c>
      <c r="K37" s="90" t="s">
        <v>18</v>
      </c>
      <c r="L37" s="27"/>
      <c r="M37" s="89"/>
      <c r="N37" s="89"/>
      <c r="O37" s="16"/>
      <c r="P37" s="16"/>
      <c r="Q37" s="16"/>
      <c r="R37" s="16"/>
      <c r="S37" s="16"/>
      <c r="T37" s="16"/>
      <c r="U37" s="16"/>
      <c r="V37" s="10"/>
      <c r="W37" s="16"/>
      <c r="X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</row>
    <row r="38" s="2" customFormat="true" ht="15.95" hidden="false" customHeight="true" outlineLevel="0" collapsed="false">
      <c r="A38" s="28" t="s">
        <v>19</v>
      </c>
      <c r="B38" s="34" t="s">
        <v>20</v>
      </c>
      <c r="C38" s="35" t="n">
        <f aca="false">SUM(D38:I38)</f>
        <v>0</v>
      </c>
      <c r="D38" s="36"/>
      <c r="E38" s="37"/>
      <c r="F38" s="37"/>
      <c r="G38" s="37"/>
      <c r="H38" s="37"/>
      <c r="I38" s="38"/>
      <c r="J38" s="36"/>
      <c r="K38" s="38"/>
      <c r="L38" s="40"/>
      <c r="M38" s="41" t="str">
        <f aca="false">$BA38&amp;" "&amp;$BB38&amp;""&amp;$BC38</f>
        <v> </v>
      </c>
      <c r="N38" s="16"/>
      <c r="O38" s="16"/>
      <c r="P38" s="16"/>
      <c r="Q38" s="16"/>
      <c r="R38" s="16"/>
      <c r="S38" s="16"/>
      <c r="T38" s="16"/>
      <c r="U38" s="16"/>
      <c r="V38" s="16"/>
      <c r="W38" s="10"/>
      <c r="X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42" t="str">
        <f aca="false">IF($C38&lt;&gt;($J38+$K38)," El número consultas según sexo NO puede ser diferente al Total.","")</f>
        <v/>
      </c>
      <c r="BB38" s="42" t="str">
        <f aca="false">IF($C38=0,"",IF($L38="",IF($C38="",""," No olvide escribir la columna Beneficiarios."),""))</f>
        <v/>
      </c>
      <c r="BC38" s="42" t="str">
        <f aca="false">IF($C38&lt;$L38," El número de Beneficiarios NO puede ser mayor que el Total.","")</f>
        <v/>
      </c>
      <c r="BD38" s="43" t="n">
        <f aca="false">IF($C38&lt;&gt;($J38+$K38),1,0)</f>
        <v>0</v>
      </c>
      <c r="BE38" s="43" t="n">
        <f aca="false">IF($C38&lt;$L38,1,0)</f>
        <v>0</v>
      </c>
      <c r="BF38" s="43" t="str">
        <f aca="false">IF($C38=0,"",IF($L38="",IF($C38="","",1),0))</f>
        <v/>
      </c>
      <c r="BG38" s="16"/>
      <c r="BH38" s="16"/>
      <c r="BI38" s="16"/>
      <c r="BJ38" s="16"/>
      <c r="BK38" s="16"/>
      <c r="BL38" s="16"/>
      <c r="BM38" s="16"/>
      <c r="BN38" s="16"/>
      <c r="BO38" s="16"/>
    </row>
    <row r="39" s="2" customFormat="true" ht="15.95" hidden="false" customHeight="true" outlineLevel="0" collapsed="false">
      <c r="A39" s="28"/>
      <c r="B39" s="44" t="s">
        <v>21</v>
      </c>
      <c r="C39" s="45" t="n">
        <f aca="false">SUM(D39:I39)</f>
        <v>123</v>
      </c>
      <c r="D39" s="46" t="n">
        <v>34</v>
      </c>
      <c r="E39" s="47" t="n">
        <v>18</v>
      </c>
      <c r="F39" s="47" t="n">
        <v>14</v>
      </c>
      <c r="G39" s="47"/>
      <c r="H39" s="47" t="n">
        <v>54</v>
      </c>
      <c r="I39" s="48" t="n">
        <v>3</v>
      </c>
      <c r="J39" s="46" t="n">
        <v>46</v>
      </c>
      <c r="K39" s="48" t="n">
        <v>77</v>
      </c>
      <c r="L39" s="50" t="n">
        <v>123</v>
      </c>
      <c r="M39" s="41" t="str">
        <f aca="false">$BA39&amp;" "&amp;$BB39&amp;""&amp;$BC39</f>
        <v> </v>
      </c>
      <c r="N39" s="16"/>
      <c r="O39" s="16"/>
      <c r="P39" s="16"/>
      <c r="Q39" s="16"/>
      <c r="R39" s="16"/>
      <c r="S39" s="16"/>
      <c r="T39" s="16"/>
      <c r="U39" s="16"/>
      <c r="V39" s="16"/>
      <c r="W39" s="10"/>
      <c r="X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42" t="str">
        <f aca="false">IF($C39&lt;&gt;($J39+$K39)," El número consultas según sexo NO puede ser diferente al Total.","")</f>
        <v/>
      </c>
      <c r="BB39" s="42" t="str">
        <f aca="false">IF($C39=0,"",IF($L39="",IF($C39="",""," No olvide escribir la columna Beneficiarios."),""))</f>
        <v/>
      </c>
      <c r="BC39" s="42" t="str">
        <f aca="false">IF($C39&lt;$L39," El número de Beneficiarios NO puede ser mayor que el Total.","")</f>
        <v/>
      </c>
      <c r="BD39" s="43" t="n">
        <f aca="false">IF($C39&lt;&gt;($J39+$K39),1,0)</f>
        <v>0</v>
      </c>
      <c r="BE39" s="43" t="n">
        <f aca="false">IF($C39&lt;$L39,1,0)</f>
        <v>0</v>
      </c>
      <c r="BF39" s="43" t="n">
        <f aca="false">IF($C39=0,"",IF($L39="",IF($C39="","",1),0))</f>
        <v>0</v>
      </c>
      <c r="BG39" s="16"/>
      <c r="BH39" s="16"/>
      <c r="BI39" s="16"/>
      <c r="BJ39" s="16"/>
      <c r="BK39" s="16"/>
      <c r="BL39" s="16"/>
      <c r="BM39" s="16"/>
      <c r="BN39" s="16"/>
      <c r="BO39" s="16"/>
    </row>
    <row r="40" s="2" customFormat="true" ht="15.95" hidden="false" customHeight="true" outlineLevel="0" collapsed="false">
      <c r="A40" s="28"/>
      <c r="B40" s="44" t="s">
        <v>43</v>
      </c>
      <c r="C40" s="45" t="n">
        <f aca="false">SUM(D40:I40)</f>
        <v>505</v>
      </c>
      <c r="D40" s="46" t="n">
        <v>1</v>
      </c>
      <c r="E40" s="47" t="n">
        <v>3</v>
      </c>
      <c r="F40" s="47" t="n">
        <v>21</v>
      </c>
      <c r="G40" s="47" t="n">
        <v>30</v>
      </c>
      <c r="H40" s="47" t="n">
        <v>399</v>
      </c>
      <c r="I40" s="48" t="n">
        <v>51</v>
      </c>
      <c r="J40" s="46" t="n">
        <v>184</v>
      </c>
      <c r="K40" s="48" t="n">
        <v>321</v>
      </c>
      <c r="L40" s="50" t="n">
        <v>505</v>
      </c>
      <c r="M40" s="41" t="str">
        <f aca="false">$BA40&amp;" "&amp;$BB40&amp;""&amp;$BC40</f>
        <v> </v>
      </c>
      <c r="N40" s="16"/>
      <c r="O40" s="16"/>
      <c r="P40" s="16"/>
      <c r="Q40" s="16"/>
      <c r="R40" s="16"/>
      <c r="S40" s="16"/>
      <c r="T40" s="16"/>
      <c r="U40" s="16"/>
      <c r="V40" s="16"/>
      <c r="W40" s="10"/>
      <c r="X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42" t="str">
        <f aca="false">IF($C40&lt;&gt;($J40+$K40)," El número consultas según sexo NO puede ser diferente al Total.","")</f>
        <v/>
      </c>
      <c r="BB40" s="42" t="str">
        <f aca="false">IF($C40=0,"",IF($L40="",IF($C40="",""," No olvide escribir la columna Beneficiarios."),""))</f>
        <v/>
      </c>
      <c r="BC40" s="42" t="str">
        <f aca="false">IF($C40&lt;$L40," El número de Beneficiarios NO puede ser mayor que el Total.","")</f>
        <v/>
      </c>
      <c r="BD40" s="43" t="n">
        <f aca="false">IF($C40&lt;&gt;($J40+$K40),1,0)</f>
        <v>0</v>
      </c>
      <c r="BE40" s="43" t="n">
        <f aca="false">IF($C40&lt;$L40,1,0)</f>
        <v>0</v>
      </c>
      <c r="BF40" s="43" t="n">
        <f aca="false">IF($C40=0,"",IF($L40="",IF($C40="","",1),0))</f>
        <v>0</v>
      </c>
      <c r="BG40" s="16"/>
      <c r="BH40" s="16"/>
      <c r="BI40" s="16"/>
      <c r="BJ40" s="16"/>
      <c r="BK40" s="16"/>
      <c r="BL40" s="16"/>
      <c r="BM40" s="16"/>
      <c r="BN40" s="16"/>
      <c r="BO40" s="16"/>
    </row>
    <row r="41" s="2" customFormat="true" ht="15.95" hidden="false" customHeight="true" outlineLevel="0" collapsed="false">
      <c r="A41" s="28"/>
      <c r="B41" s="44" t="s">
        <v>44</v>
      </c>
      <c r="C41" s="45" t="n">
        <f aca="false">SUM(D41:I41)</f>
        <v>0</v>
      </c>
      <c r="D41" s="46"/>
      <c r="E41" s="47"/>
      <c r="F41" s="47"/>
      <c r="G41" s="47"/>
      <c r="H41" s="47"/>
      <c r="I41" s="48"/>
      <c r="J41" s="46"/>
      <c r="K41" s="48"/>
      <c r="L41" s="50"/>
      <c r="M41" s="41" t="str">
        <f aca="false">$BA41&amp;" "&amp;$BB41&amp;""&amp;$BC41</f>
        <v> </v>
      </c>
      <c r="N41" s="16"/>
      <c r="O41" s="16"/>
      <c r="P41" s="16"/>
      <c r="Q41" s="16"/>
      <c r="R41" s="16"/>
      <c r="S41" s="16"/>
      <c r="T41" s="16"/>
      <c r="U41" s="16"/>
      <c r="V41" s="16"/>
      <c r="W41" s="10"/>
      <c r="X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42" t="str">
        <f aca="false">IF($C41&lt;&gt;($J41+$K41)," El número consultas según sexo NO puede ser diferente al Total.","")</f>
        <v/>
      </c>
      <c r="BB41" s="42" t="str">
        <f aca="false">IF($C41=0,"",IF($L41="",IF($C41="",""," No olvide escribir la columna Beneficiarios."),""))</f>
        <v/>
      </c>
      <c r="BC41" s="42" t="str">
        <f aca="false">IF($C41&lt;$L41," El número de Beneficiarios NO puede ser mayor que el Total.","")</f>
        <v/>
      </c>
      <c r="BD41" s="43" t="n">
        <f aca="false">IF($C41&lt;&gt;($J41+$K41),1,0)</f>
        <v>0</v>
      </c>
      <c r="BE41" s="43" t="n">
        <f aca="false">IF($C41&lt;$L41,1,0)</f>
        <v>0</v>
      </c>
      <c r="BF41" s="43" t="str">
        <f aca="false">IF($C41=0,"",IF($L41="",IF($C41="","",1),0))</f>
        <v/>
      </c>
      <c r="BG41" s="16"/>
      <c r="BH41" s="16"/>
      <c r="BI41" s="16"/>
      <c r="BJ41" s="16"/>
      <c r="BK41" s="16"/>
      <c r="BL41" s="16"/>
      <c r="BM41" s="16"/>
      <c r="BN41" s="16"/>
      <c r="BO41" s="16"/>
    </row>
    <row r="42" s="2" customFormat="true" ht="15.95" hidden="false" customHeight="true" outlineLevel="0" collapsed="false">
      <c r="A42" s="28"/>
      <c r="B42" s="44" t="s">
        <v>24</v>
      </c>
      <c r="C42" s="45" t="n">
        <f aca="false">SUM(D42:I42)</f>
        <v>79</v>
      </c>
      <c r="D42" s="46"/>
      <c r="E42" s="47"/>
      <c r="F42" s="47" t="n">
        <v>3</v>
      </c>
      <c r="G42" s="47" t="n">
        <v>6</v>
      </c>
      <c r="H42" s="47" t="n">
        <v>63</v>
      </c>
      <c r="I42" s="48" t="n">
        <v>7</v>
      </c>
      <c r="J42" s="46" t="n">
        <v>30</v>
      </c>
      <c r="K42" s="48" t="n">
        <v>49</v>
      </c>
      <c r="L42" s="50" t="n">
        <v>79</v>
      </c>
      <c r="M42" s="41" t="str">
        <f aca="false">$BA42&amp;" "&amp;$BB42&amp;""&amp;$BC42</f>
        <v> </v>
      </c>
      <c r="N42" s="16"/>
      <c r="O42" s="16"/>
      <c r="P42" s="16"/>
      <c r="Q42" s="16"/>
      <c r="R42" s="16"/>
      <c r="S42" s="16"/>
      <c r="T42" s="16"/>
      <c r="U42" s="16"/>
      <c r="V42" s="16"/>
      <c r="W42" s="10"/>
      <c r="X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42" t="str">
        <f aca="false">IF($C42&lt;&gt;($J42+$K42)," El número consultas según sexo NO puede ser diferente al Total.","")</f>
        <v/>
      </c>
      <c r="BB42" s="42" t="str">
        <f aca="false">IF($C42=0,"",IF($L42="",IF($C42="",""," No olvide escribir la columna Beneficiarios."),""))</f>
        <v/>
      </c>
      <c r="BC42" s="42" t="str">
        <f aca="false">IF($C42&lt;$L42," El número de Beneficiarios NO puede ser mayor que el Total.","")</f>
        <v/>
      </c>
      <c r="BD42" s="43" t="n">
        <f aca="false">IF($C42&lt;&gt;($J42+$K42),1,0)</f>
        <v>0</v>
      </c>
      <c r="BE42" s="43" t="n">
        <f aca="false">IF($C42&lt;$L42,1,0)</f>
        <v>0</v>
      </c>
      <c r="BF42" s="43" t="n">
        <f aca="false">IF($C42=0,"",IF($L42="",IF($C42="","",1),0))</f>
        <v>0</v>
      </c>
      <c r="BG42" s="16"/>
      <c r="BH42" s="16"/>
      <c r="BI42" s="16"/>
      <c r="BJ42" s="16"/>
      <c r="BK42" s="16"/>
      <c r="BL42" s="16"/>
      <c r="BM42" s="16"/>
      <c r="BN42" s="16"/>
      <c r="BO42" s="16"/>
    </row>
    <row r="43" s="2" customFormat="true" ht="15.95" hidden="false" customHeight="true" outlineLevel="0" collapsed="false">
      <c r="A43" s="28"/>
      <c r="B43" s="44" t="s">
        <v>25</v>
      </c>
      <c r="C43" s="51" t="n">
        <f aca="false">SUM(D43:I43)</f>
        <v>0</v>
      </c>
      <c r="D43" s="52"/>
      <c r="E43" s="53"/>
      <c r="F43" s="53"/>
      <c r="G43" s="53"/>
      <c r="H43" s="53"/>
      <c r="I43" s="54"/>
      <c r="J43" s="52"/>
      <c r="K43" s="54"/>
      <c r="L43" s="56"/>
      <c r="M43" s="41" t="str">
        <f aca="false">$BA43&amp;" "&amp;$BB43&amp;""&amp;$BC43</f>
        <v> </v>
      </c>
      <c r="N43" s="16"/>
      <c r="O43" s="16"/>
      <c r="P43" s="16"/>
      <c r="Q43" s="16"/>
      <c r="R43" s="16"/>
      <c r="S43" s="16"/>
      <c r="T43" s="16"/>
      <c r="U43" s="16"/>
      <c r="V43" s="16"/>
      <c r="W43" s="10"/>
      <c r="X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42" t="str">
        <f aca="false">IF($C43&lt;&gt;($J43+$K43)," El número consultas según sexo NO puede ser diferente al Total.","")</f>
        <v/>
      </c>
      <c r="BB43" s="42" t="str">
        <f aca="false">IF($C43=0,"",IF($L43="",IF($C43="",""," No olvide escribir la columna Beneficiarios."),""))</f>
        <v/>
      </c>
      <c r="BC43" s="42" t="str">
        <f aca="false">IF($C43&lt;$L43," El número de Beneficiarios NO puede ser mayor que el Total.","")</f>
        <v/>
      </c>
      <c r="BD43" s="43" t="n">
        <f aca="false">IF($C43&lt;&gt;($J43+$K43),1,0)</f>
        <v>0</v>
      </c>
      <c r="BE43" s="43" t="n">
        <f aca="false">IF($C43&lt;$L43,1,0)</f>
        <v>0</v>
      </c>
      <c r="BF43" s="43" t="str">
        <f aca="false">IF($C43=0,"",IF($L43="",IF($C43="","",1),0))</f>
        <v/>
      </c>
      <c r="BG43" s="16"/>
      <c r="BH43" s="16"/>
      <c r="BI43" s="16"/>
      <c r="BJ43" s="16"/>
      <c r="BK43" s="16"/>
      <c r="BL43" s="16"/>
      <c r="BM43" s="16"/>
      <c r="BN43" s="16"/>
      <c r="BO43" s="16"/>
    </row>
    <row r="44" s="2" customFormat="true" ht="15.95" hidden="false" customHeight="true" outlineLevel="0" collapsed="false">
      <c r="A44" s="28"/>
      <c r="B44" s="57" t="s">
        <v>28</v>
      </c>
      <c r="C44" s="212" t="n">
        <f aca="false">SUM(D44:I44)</f>
        <v>707</v>
      </c>
      <c r="D44" s="59" t="n">
        <f aca="false">SUM(D38:D43)</f>
        <v>35</v>
      </c>
      <c r="E44" s="60" t="n">
        <f aca="false">SUM(E38:E43)</f>
        <v>21</v>
      </c>
      <c r="F44" s="60" t="n">
        <f aca="false">SUM(F38:F43)</f>
        <v>38</v>
      </c>
      <c r="G44" s="60" t="n">
        <f aca="false">SUM(G38:G43)</f>
        <v>36</v>
      </c>
      <c r="H44" s="60" t="n">
        <f aca="false">SUM(H38:H43)</f>
        <v>516</v>
      </c>
      <c r="I44" s="61" t="n">
        <f aca="false">SUM(I38:I43)</f>
        <v>61</v>
      </c>
      <c r="J44" s="59" t="n">
        <f aca="false">SUM(J38:J43)</f>
        <v>260</v>
      </c>
      <c r="K44" s="61" t="n">
        <f aca="false">SUM(K38:K43)</f>
        <v>447</v>
      </c>
      <c r="L44" s="213" t="n">
        <f aca="false">SUM(L38:L43)</f>
        <v>707</v>
      </c>
      <c r="M44" s="41" t="str">
        <f aca="false">$BA44&amp;" "&amp;$BB44&amp;""&amp;$BC44</f>
        <v> </v>
      </c>
      <c r="N44" s="16"/>
      <c r="O44" s="16"/>
      <c r="P44" s="16"/>
      <c r="Q44" s="16"/>
      <c r="R44" s="16"/>
      <c r="S44" s="16"/>
      <c r="T44" s="16"/>
      <c r="U44" s="16"/>
      <c r="V44" s="16"/>
      <c r="W44" s="10"/>
      <c r="X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42" t="str">
        <f aca="false">IF($C44&lt;&gt;($J44+$K44)," El número consultas según sexo NO puede ser diferente al Total.","")</f>
        <v/>
      </c>
      <c r="BB44" s="42" t="str">
        <f aca="false">IF($C44=0,"",IF($L44="",IF($C44="",""," No olvide escribir la columna Beneficiarios."),""))</f>
        <v/>
      </c>
      <c r="BC44" s="42" t="str">
        <f aca="false">IF($C44&lt;$L44," El número de Beneficiarios NO puede ser mayor que el Total.","")</f>
        <v/>
      </c>
      <c r="BD44" s="43" t="n">
        <f aca="false">IF($C44&lt;&gt;($J44+$K44),1,0)</f>
        <v>0</v>
      </c>
      <c r="BE44" s="43" t="n">
        <f aca="false">IF($C44&lt;$L44,1,0)</f>
        <v>0</v>
      </c>
      <c r="BF44" s="43" t="n">
        <f aca="false">IF($C44=0,"",IF($L44="",IF($C44="","",1),0))</f>
        <v>0</v>
      </c>
      <c r="BG44" s="16"/>
      <c r="BH44" s="16"/>
      <c r="BI44" s="16"/>
      <c r="BJ44" s="16"/>
      <c r="BK44" s="16"/>
      <c r="BL44" s="16"/>
      <c r="BM44" s="16"/>
      <c r="BN44" s="16"/>
      <c r="BO44" s="16"/>
    </row>
    <row r="45" s="2" customFormat="true" ht="15.95" hidden="false" customHeight="true" outlineLevel="0" collapsed="false">
      <c r="A45" s="28" t="s">
        <v>29</v>
      </c>
      <c r="B45" s="91" t="s">
        <v>21</v>
      </c>
      <c r="C45" s="214" t="n">
        <f aca="false">SUM(D45:I45)</f>
        <v>29</v>
      </c>
      <c r="D45" s="127" t="n">
        <v>13</v>
      </c>
      <c r="E45" s="128" t="n">
        <v>3</v>
      </c>
      <c r="F45" s="128" t="n">
        <v>1</v>
      </c>
      <c r="G45" s="128" t="n">
        <v>2</v>
      </c>
      <c r="H45" s="128" t="n">
        <v>10</v>
      </c>
      <c r="I45" s="129"/>
      <c r="J45" s="127" t="n">
        <v>20</v>
      </c>
      <c r="K45" s="129" t="n">
        <v>9</v>
      </c>
      <c r="L45" s="130" t="n">
        <v>29</v>
      </c>
      <c r="M45" s="41" t="str">
        <f aca="false">$BA45&amp;" "&amp;$BB45&amp;""&amp;$BC45</f>
        <v> </v>
      </c>
      <c r="N45" s="16"/>
      <c r="O45" s="16"/>
      <c r="P45" s="16"/>
      <c r="Q45" s="16"/>
      <c r="R45" s="16"/>
      <c r="S45" s="16"/>
      <c r="T45" s="16"/>
      <c r="U45" s="16"/>
      <c r="V45" s="16"/>
      <c r="W45" s="10"/>
      <c r="X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42" t="str">
        <f aca="false">IF($C45&lt;&gt;($J45+$K45)," El número consultas según sexo NO puede ser diferente al Total.","")</f>
        <v/>
      </c>
      <c r="BB45" s="42" t="str">
        <f aca="false">IF($C45=0,"",IF($L45="",IF($C45="",""," No olvide escribir la columna Beneficiarios."),""))</f>
        <v/>
      </c>
      <c r="BC45" s="42" t="str">
        <f aca="false">IF($C45&lt;$L45," El número de Beneficiarios NO puede ser mayor que el Total.","")</f>
        <v/>
      </c>
      <c r="BD45" s="43" t="n">
        <f aca="false">IF($C45&lt;&gt;($J45+$K45),1,0)</f>
        <v>0</v>
      </c>
      <c r="BE45" s="43" t="n">
        <f aca="false">IF($C45&lt;$L45,1,0)</f>
        <v>0</v>
      </c>
      <c r="BF45" s="43" t="n">
        <f aca="false">IF($C45=0,"",IF($L45="",IF($C45="","",1),0))</f>
        <v>0</v>
      </c>
      <c r="BG45" s="16"/>
      <c r="BH45" s="16"/>
      <c r="BI45" s="16"/>
      <c r="BJ45" s="16"/>
      <c r="BK45" s="16"/>
      <c r="BL45" s="16"/>
      <c r="BM45" s="16"/>
      <c r="BN45" s="16"/>
      <c r="BO45" s="16"/>
    </row>
    <row r="46" s="2" customFormat="true" ht="15.95" hidden="false" customHeight="true" outlineLevel="0" collapsed="false">
      <c r="A46" s="28" t="s">
        <v>30</v>
      </c>
      <c r="B46" s="34" t="s">
        <v>45</v>
      </c>
      <c r="C46" s="35" t="n">
        <f aca="false">SUM(D46:I46)</f>
        <v>0</v>
      </c>
      <c r="D46" s="36"/>
      <c r="E46" s="37"/>
      <c r="F46" s="37"/>
      <c r="G46" s="37"/>
      <c r="H46" s="37"/>
      <c r="I46" s="38"/>
      <c r="J46" s="36"/>
      <c r="K46" s="38"/>
      <c r="L46" s="40"/>
      <c r="M46" s="41" t="str">
        <f aca="false">$BA46&amp;" "&amp;$BB46&amp;""&amp;$BC46</f>
        <v> </v>
      </c>
      <c r="N46" s="16"/>
      <c r="O46" s="16"/>
      <c r="P46" s="16"/>
      <c r="Q46" s="16"/>
      <c r="R46" s="16"/>
      <c r="S46" s="16"/>
      <c r="T46" s="16"/>
      <c r="U46" s="16"/>
      <c r="V46" s="16"/>
      <c r="W46" s="10"/>
      <c r="X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42" t="str">
        <f aca="false">IF($C46&lt;&gt;($J46+$K46)," El número consultas según sexo NO puede ser diferente al Total.","")</f>
        <v/>
      </c>
      <c r="BB46" s="42" t="str">
        <f aca="false">IF($C46=0,"",IF($L46="",IF($C46="",""," No olvide escribir la columna Beneficiarios."),""))</f>
        <v/>
      </c>
      <c r="BC46" s="42" t="str">
        <f aca="false">IF($C46&lt;$L46," El número de Beneficiarios NO puede ser mayor que el Total.","")</f>
        <v/>
      </c>
      <c r="BD46" s="43" t="n">
        <f aca="false">IF($C46&lt;&gt;($J46+$K46),1,0)</f>
        <v>0</v>
      </c>
      <c r="BE46" s="43" t="n">
        <f aca="false">IF($C46&lt;$L46,1,0)</f>
        <v>0</v>
      </c>
      <c r="BF46" s="43" t="str">
        <f aca="false">IF($C46=0,"",IF($L46="",IF($C46="","",1),0))</f>
        <v/>
      </c>
      <c r="BG46" s="16"/>
      <c r="BH46" s="16"/>
      <c r="BI46" s="16"/>
      <c r="BJ46" s="16"/>
      <c r="BK46" s="16"/>
      <c r="BL46" s="16"/>
      <c r="BM46" s="16"/>
      <c r="BN46" s="16"/>
      <c r="BO46" s="16"/>
    </row>
    <row r="47" s="2" customFormat="true" ht="15.95" hidden="false" customHeight="true" outlineLevel="0" collapsed="false">
      <c r="A47" s="28"/>
      <c r="B47" s="92" t="s">
        <v>21</v>
      </c>
      <c r="C47" s="64" t="n">
        <f aca="false">SUM(D47:I47)</f>
        <v>210</v>
      </c>
      <c r="D47" s="65" t="n">
        <v>50</v>
      </c>
      <c r="E47" s="66" t="n">
        <v>49</v>
      </c>
      <c r="F47" s="66" t="n">
        <v>32</v>
      </c>
      <c r="G47" s="66" t="n">
        <v>4</v>
      </c>
      <c r="H47" s="66" t="n">
        <v>70</v>
      </c>
      <c r="I47" s="67" t="n">
        <v>5</v>
      </c>
      <c r="J47" s="65" t="n">
        <v>98</v>
      </c>
      <c r="K47" s="67" t="n">
        <v>112</v>
      </c>
      <c r="L47" s="69" t="n">
        <v>210</v>
      </c>
      <c r="M47" s="41" t="str">
        <f aca="false">$BA47&amp;" "&amp;$BB47&amp;""&amp;$BC47</f>
        <v> </v>
      </c>
      <c r="N47" s="16"/>
      <c r="O47" s="16"/>
      <c r="P47" s="16"/>
      <c r="Q47" s="16"/>
      <c r="R47" s="16"/>
      <c r="S47" s="16"/>
      <c r="T47" s="16"/>
      <c r="U47" s="16"/>
      <c r="V47" s="16"/>
      <c r="W47" s="10"/>
      <c r="X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42" t="str">
        <f aca="false">IF($C47&lt;&gt;($J47+$K47)," El número consultas según sexo NO puede ser diferente al Total.","")</f>
        <v/>
      </c>
      <c r="BB47" s="42" t="str">
        <f aca="false">IF($C47=0,"",IF($L47="",IF($C47="",""," No olvide escribir la columna Beneficiarios."),""))</f>
        <v/>
      </c>
      <c r="BC47" s="42" t="str">
        <f aca="false">IF($C47&lt;$L47," El número de Beneficiarios NO puede ser mayor que el Total.","")</f>
        <v/>
      </c>
      <c r="BD47" s="43" t="n">
        <f aca="false">IF($C47&lt;&gt;($J47+$K47),1,0)</f>
        <v>0</v>
      </c>
      <c r="BE47" s="43" t="n">
        <f aca="false">IF($C47&lt;$L47,1,0)</f>
        <v>0</v>
      </c>
      <c r="BF47" s="43" t="n">
        <f aca="false">IF($C47=0,"",IF($L47="",IF($C47="","",1),0))</f>
        <v>0</v>
      </c>
      <c r="BG47" s="16"/>
      <c r="BH47" s="16"/>
      <c r="BI47" s="16"/>
      <c r="BJ47" s="16"/>
      <c r="BK47" s="16"/>
      <c r="BL47" s="16"/>
      <c r="BM47" s="16"/>
      <c r="BN47" s="16"/>
      <c r="BO47" s="16"/>
    </row>
    <row r="48" s="16" customFormat="true" ht="30" hidden="false" customHeight="true" outlineLevel="0" collapsed="false">
      <c r="A48" s="22" t="s">
        <v>46</v>
      </c>
      <c r="B48" s="93"/>
      <c r="C48" s="93"/>
      <c r="D48" s="94"/>
      <c r="E48" s="94"/>
      <c r="F48" s="94"/>
      <c r="G48" s="94"/>
      <c r="H48" s="94"/>
      <c r="I48" s="94"/>
      <c r="J48" s="94"/>
      <c r="K48" s="95"/>
      <c r="L48" s="96"/>
      <c r="M48" s="89"/>
      <c r="N48" s="9"/>
      <c r="V48" s="10"/>
    </row>
    <row r="49" s="2" customFormat="true" ht="12.75" hidden="false" customHeight="true" outlineLevel="0" collapsed="false">
      <c r="A49" s="26" t="s">
        <v>5</v>
      </c>
      <c r="B49" s="28" t="s">
        <v>6</v>
      </c>
      <c r="C49" s="27" t="s">
        <v>7</v>
      </c>
      <c r="D49" s="97"/>
      <c r="E49" s="97"/>
      <c r="F49" s="97"/>
      <c r="G49" s="97"/>
      <c r="H49" s="97"/>
      <c r="I49" s="97"/>
      <c r="J49" s="97"/>
      <c r="K49" s="97"/>
      <c r="L49" s="98"/>
      <c r="M49" s="89"/>
      <c r="N49" s="9"/>
      <c r="O49" s="16"/>
      <c r="P49" s="16"/>
      <c r="Q49" s="16"/>
      <c r="R49" s="16"/>
      <c r="S49" s="16"/>
      <c r="T49" s="16"/>
      <c r="U49" s="16"/>
      <c r="V49" s="10"/>
      <c r="W49" s="16"/>
      <c r="X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</row>
    <row r="50" s="2" customFormat="true" ht="12.75" hidden="false" customHeight="false" outlineLevel="0" collapsed="false">
      <c r="A50" s="26"/>
      <c r="B50" s="28"/>
      <c r="C50" s="27"/>
      <c r="D50" s="97"/>
      <c r="E50" s="97"/>
      <c r="F50" s="97"/>
      <c r="G50" s="97"/>
      <c r="H50" s="97"/>
      <c r="I50" s="97"/>
      <c r="J50" s="97"/>
      <c r="K50" s="97"/>
      <c r="L50" s="98"/>
      <c r="M50" s="89"/>
      <c r="N50" s="9"/>
      <c r="O50" s="16"/>
      <c r="P50" s="16"/>
      <c r="Q50" s="16"/>
      <c r="R50" s="16"/>
      <c r="S50" s="16"/>
      <c r="T50" s="16"/>
      <c r="U50" s="16"/>
      <c r="V50" s="10"/>
      <c r="W50" s="16"/>
      <c r="X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s="2" customFormat="true" ht="15.95" hidden="false" customHeight="true" outlineLevel="0" collapsed="false">
      <c r="A51" s="28" t="s">
        <v>47</v>
      </c>
      <c r="B51" s="99" t="s">
        <v>45</v>
      </c>
      <c r="C51" s="215"/>
      <c r="D51" s="97"/>
      <c r="E51" s="97"/>
      <c r="F51" s="97"/>
      <c r="G51" s="97"/>
      <c r="H51" s="16"/>
      <c r="I51" s="97"/>
      <c r="J51" s="97"/>
      <c r="K51" s="100"/>
      <c r="L51" s="98"/>
      <c r="M51" s="89"/>
      <c r="N51" s="9"/>
      <c r="O51" s="16"/>
      <c r="P51" s="16"/>
      <c r="Q51" s="16"/>
      <c r="R51" s="16"/>
      <c r="S51" s="16"/>
      <c r="T51" s="16"/>
      <c r="U51" s="16"/>
      <c r="V51" s="10"/>
      <c r="W51" s="16"/>
      <c r="X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s="2" customFormat="true" ht="15.95" hidden="false" customHeight="true" outlineLevel="0" collapsed="false">
      <c r="A52" s="28"/>
      <c r="B52" s="44" t="s">
        <v>48</v>
      </c>
      <c r="C52" s="216" t="n">
        <v>12</v>
      </c>
      <c r="D52" s="97"/>
      <c r="E52" s="97"/>
      <c r="F52" s="97"/>
      <c r="G52" s="97"/>
      <c r="H52" s="97"/>
      <c r="I52" s="97"/>
      <c r="J52" s="97"/>
      <c r="K52" s="97"/>
      <c r="L52" s="98"/>
      <c r="M52" s="89"/>
      <c r="N52" s="9"/>
      <c r="O52" s="16"/>
      <c r="P52" s="16"/>
      <c r="Q52" s="16"/>
      <c r="R52" s="16"/>
      <c r="S52" s="16"/>
      <c r="T52" s="16"/>
      <c r="U52" s="16"/>
      <c r="V52" s="10"/>
      <c r="W52" s="16"/>
      <c r="X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s="2" customFormat="true" ht="15.95" hidden="false" customHeight="true" outlineLevel="0" collapsed="false">
      <c r="A53" s="28" t="s">
        <v>49</v>
      </c>
      <c r="B53" s="99" t="s">
        <v>45</v>
      </c>
      <c r="C53" s="215"/>
      <c r="D53" s="97"/>
      <c r="E53" s="97"/>
      <c r="F53" s="97"/>
      <c r="G53" s="97"/>
      <c r="H53" s="97"/>
      <c r="I53" s="97"/>
      <c r="J53" s="97"/>
      <c r="K53" s="97"/>
      <c r="L53" s="98"/>
      <c r="M53" s="89"/>
      <c r="N53" s="9"/>
      <c r="O53" s="16"/>
      <c r="P53" s="16"/>
      <c r="Q53" s="16"/>
      <c r="R53" s="16"/>
      <c r="S53" s="16"/>
      <c r="T53" s="16"/>
      <c r="U53" s="16"/>
      <c r="V53" s="10"/>
      <c r="W53" s="16"/>
      <c r="X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s="2" customFormat="true" ht="15.95" hidden="false" customHeight="true" outlineLevel="0" collapsed="false">
      <c r="A54" s="28"/>
      <c r="B54" s="92" t="s">
        <v>48</v>
      </c>
      <c r="C54" s="217" t="n">
        <v>21</v>
      </c>
      <c r="D54" s="97"/>
      <c r="E54" s="97"/>
      <c r="F54" s="97"/>
      <c r="G54" s="97"/>
      <c r="H54" s="97"/>
      <c r="I54" s="97"/>
      <c r="J54" s="97"/>
      <c r="K54" s="97"/>
      <c r="L54" s="98"/>
      <c r="M54" s="89"/>
      <c r="N54" s="9"/>
      <c r="O54" s="16"/>
      <c r="P54" s="16"/>
      <c r="Q54" s="16"/>
      <c r="R54" s="16"/>
      <c r="S54" s="16"/>
      <c r="T54" s="16"/>
      <c r="U54" s="16"/>
      <c r="V54" s="10"/>
      <c r="W54" s="16"/>
      <c r="X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</row>
    <row r="55" s="16" customFormat="true" ht="30" hidden="false" customHeight="true" outlineLevel="0" collapsed="false">
      <c r="A55" s="101" t="s">
        <v>50</v>
      </c>
      <c r="B55" s="102"/>
      <c r="C55" s="102"/>
      <c r="D55" s="102"/>
      <c r="E55" s="23"/>
      <c r="F55" s="23"/>
      <c r="G55" s="23"/>
      <c r="H55" s="23"/>
      <c r="I55" s="23"/>
      <c r="J55" s="23"/>
      <c r="K55" s="94"/>
      <c r="L55" s="96"/>
      <c r="M55" s="89"/>
      <c r="N55" s="25"/>
      <c r="V55" s="10"/>
    </row>
    <row r="56" customFormat="false" ht="52.5" hidden="false" customHeight="true" outlineLevel="0" collapsed="false">
      <c r="A56" s="28" t="s">
        <v>5</v>
      </c>
      <c r="B56" s="28"/>
      <c r="C56" s="103" t="s">
        <v>51</v>
      </c>
      <c r="D56" s="103" t="s">
        <v>52</v>
      </c>
      <c r="E56" s="104"/>
      <c r="F56" s="104"/>
      <c r="G56" s="104"/>
      <c r="H56" s="104"/>
      <c r="I56" s="104"/>
      <c r="J56" s="104"/>
      <c r="K56" s="105"/>
      <c r="L56" s="106"/>
      <c r="M56" s="107"/>
      <c r="N56" s="104"/>
      <c r="O56" s="104"/>
      <c r="P56" s="104"/>
      <c r="Q56" s="104"/>
      <c r="R56" s="104"/>
      <c r="S56" s="104"/>
      <c r="T56" s="104"/>
      <c r="U56" s="104"/>
      <c r="V56" s="108"/>
      <c r="W56" s="104"/>
      <c r="X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</row>
    <row r="57" customFormat="false" ht="15.95" hidden="false" customHeight="true" outlineLevel="0" collapsed="false">
      <c r="A57" s="109" t="s">
        <v>34</v>
      </c>
      <c r="B57" s="109"/>
      <c r="C57" s="218" t="n">
        <v>4</v>
      </c>
      <c r="D57" s="218" t="n">
        <v>4</v>
      </c>
      <c r="E57" s="104"/>
      <c r="F57" s="104"/>
      <c r="G57" s="104"/>
      <c r="H57" s="104"/>
      <c r="I57" s="104"/>
      <c r="J57" s="104"/>
      <c r="K57" s="105"/>
      <c r="L57" s="106"/>
      <c r="M57" s="107"/>
      <c r="N57" s="104"/>
      <c r="O57" s="104"/>
      <c r="P57" s="104"/>
      <c r="Q57" s="104"/>
      <c r="R57" s="104"/>
      <c r="S57" s="104"/>
      <c r="T57" s="104"/>
      <c r="U57" s="104"/>
      <c r="V57" s="108"/>
      <c r="W57" s="104"/>
      <c r="X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</row>
    <row r="58" customFormat="false" ht="15.95" hidden="false" customHeight="true" outlineLevel="0" collapsed="false">
      <c r="A58" s="110" t="s">
        <v>53</v>
      </c>
      <c r="B58" s="110"/>
      <c r="C58" s="219"/>
      <c r="D58" s="217" t="n">
        <v>7</v>
      </c>
      <c r="E58" s="111"/>
      <c r="F58" s="105"/>
      <c r="G58" s="105"/>
      <c r="H58" s="105"/>
      <c r="I58" s="105"/>
      <c r="J58" s="105"/>
      <c r="K58" s="105"/>
      <c r="L58" s="106"/>
      <c r="M58" s="107"/>
      <c r="N58" s="112"/>
      <c r="O58" s="104"/>
      <c r="P58" s="104"/>
      <c r="Q58" s="104"/>
      <c r="R58" s="104"/>
      <c r="S58" s="104"/>
      <c r="T58" s="104"/>
      <c r="U58" s="104"/>
      <c r="V58" s="108"/>
      <c r="W58" s="104"/>
      <c r="X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</row>
    <row r="59" s="104" customFormat="true" ht="30" hidden="false" customHeight="true" outlineLevel="0" collapsed="false">
      <c r="A59" s="113" t="s">
        <v>54</v>
      </c>
      <c r="B59" s="114"/>
      <c r="C59" s="114"/>
      <c r="D59" s="114"/>
      <c r="E59" s="115"/>
      <c r="F59" s="115"/>
      <c r="G59" s="115"/>
      <c r="H59" s="115"/>
      <c r="I59" s="115"/>
      <c r="J59" s="115"/>
      <c r="K59" s="116"/>
      <c r="L59" s="117"/>
      <c r="M59" s="107"/>
      <c r="N59" s="118"/>
      <c r="V59" s="108"/>
    </row>
    <row r="60" customFormat="false" ht="15" hidden="false" customHeight="true" outlineLevel="0" collapsed="false">
      <c r="A60" s="119" t="s">
        <v>55</v>
      </c>
      <c r="B60" s="119" t="s">
        <v>56</v>
      </c>
      <c r="C60" s="120" t="s">
        <v>7</v>
      </c>
      <c r="D60" s="103" t="s">
        <v>8</v>
      </c>
      <c r="E60" s="103"/>
      <c r="F60" s="103"/>
      <c r="G60" s="103"/>
      <c r="H60" s="103"/>
      <c r="I60" s="103"/>
      <c r="J60" s="27" t="s">
        <v>10</v>
      </c>
      <c r="K60" s="121"/>
      <c r="L60" s="106"/>
      <c r="M60" s="104"/>
      <c r="N60" s="104"/>
      <c r="O60" s="104"/>
      <c r="P60" s="104"/>
      <c r="Q60" s="104"/>
      <c r="R60" s="104"/>
      <c r="S60" s="104"/>
      <c r="T60" s="108"/>
      <c r="U60" s="104"/>
      <c r="V60" s="104"/>
      <c r="W60" s="104"/>
      <c r="X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</row>
    <row r="61" customFormat="false" ht="21" hidden="false" customHeight="true" outlineLevel="0" collapsed="false">
      <c r="A61" s="119"/>
      <c r="B61" s="119"/>
      <c r="C61" s="120"/>
      <c r="D61" s="122" t="s">
        <v>11</v>
      </c>
      <c r="E61" s="123" t="s">
        <v>12</v>
      </c>
      <c r="F61" s="123" t="s">
        <v>13</v>
      </c>
      <c r="G61" s="123" t="s">
        <v>14</v>
      </c>
      <c r="H61" s="123" t="s">
        <v>15</v>
      </c>
      <c r="I61" s="124" t="s">
        <v>16</v>
      </c>
      <c r="J61" s="27"/>
      <c r="K61" s="106"/>
      <c r="L61" s="106"/>
      <c r="M61" s="104"/>
      <c r="N61" s="104"/>
      <c r="O61" s="104"/>
      <c r="P61" s="104"/>
      <c r="Q61" s="104"/>
      <c r="R61" s="104"/>
      <c r="S61" s="104"/>
      <c r="T61" s="108"/>
      <c r="U61" s="104"/>
      <c r="V61" s="104"/>
      <c r="W61" s="104"/>
      <c r="X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</row>
    <row r="62" customFormat="false" ht="21" hidden="false" customHeight="false" outlineLevel="0" collapsed="false">
      <c r="A62" s="125" t="s">
        <v>57</v>
      </c>
      <c r="B62" s="126" t="s">
        <v>58</v>
      </c>
      <c r="C62" s="58" t="n">
        <f aca="false">SUM(D62:I62)</f>
        <v>0</v>
      </c>
      <c r="D62" s="127"/>
      <c r="E62" s="128"/>
      <c r="F62" s="128"/>
      <c r="G62" s="128"/>
      <c r="H62" s="128"/>
      <c r="I62" s="129"/>
      <c r="J62" s="130"/>
      <c r="K62" s="131" t="str">
        <f aca="false">$BA62&amp;" "&amp;$BB62</f>
        <v> </v>
      </c>
      <c r="L62" s="132"/>
      <c r="M62" s="104"/>
      <c r="N62" s="104"/>
      <c r="O62" s="104"/>
      <c r="P62" s="104"/>
      <c r="Q62" s="104"/>
      <c r="R62" s="104"/>
      <c r="S62" s="104"/>
      <c r="T62" s="104"/>
      <c r="U62" s="108"/>
      <c r="V62" s="104"/>
      <c r="W62" s="104"/>
      <c r="X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42" t="str">
        <f aca="false">IF($C62=0,"",IF($J62="",IF($C62="",""," No olvide escribir la columna Beneficiarios."),""))</f>
        <v/>
      </c>
      <c r="BB62" s="42" t="str">
        <f aca="false">IF($C62&lt;$J62," El número de Beneficiarios no puede ser mayor que el Total.","")</f>
        <v/>
      </c>
      <c r="BD62" s="43" t="n">
        <f aca="false">IF($C62&lt;$J62,1,0)</f>
        <v>0</v>
      </c>
      <c r="BE62" s="43" t="str">
        <f aca="false">IF($C62=0,"",IF($J62="",IF($C62="","",1),0))</f>
        <v/>
      </c>
      <c r="BF62" s="104"/>
      <c r="BG62" s="104"/>
      <c r="BH62" s="104"/>
      <c r="BI62" s="104"/>
      <c r="BJ62" s="104"/>
      <c r="BK62" s="104"/>
      <c r="BL62" s="104"/>
      <c r="BM62" s="104"/>
    </row>
    <row r="63" customFormat="false" ht="21" hidden="false" customHeight="false" outlineLevel="0" collapsed="false">
      <c r="A63" s="103" t="s">
        <v>59</v>
      </c>
      <c r="B63" s="133" t="s">
        <v>60</v>
      </c>
      <c r="C63" s="134" t="n">
        <f aca="false">SUM(D63:I63)</f>
        <v>0</v>
      </c>
      <c r="D63" s="135"/>
      <c r="E63" s="136"/>
      <c r="F63" s="136"/>
      <c r="G63" s="136"/>
      <c r="H63" s="136"/>
      <c r="I63" s="137"/>
      <c r="J63" s="138"/>
      <c r="K63" s="131" t="str">
        <f aca="false">$BA63&amp;" "&amp;$BB63</f>
        <v> </v>
      </c>
      <c r="L63" s="132"/>
      <c r="M63" s="104"/>
      <c r="N63" s="104"/>
      <c r="O63" s="104"/>
      <c r="P63" s="104"/>
      <c r="Q63" s="104"/>
      <c r="R63" s="104"/>
      <c r="S63" s="104"/>
      <c r="T63" s="104"/>
      <c r="U63" s="108"/>
      <c r="V63" s="104"/>
      <c r="W63" s="104"/>
      <c r="X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42" t="str">
        <f aca="false">IF($C63=0,"",IF($J63="",IF($C63="",""," No olvide escribir la columna Beneficiarios."),""))</f>
        <v/>
      </c>
      <c r="BB63" s="42" t="str">
        <f aca="false">IF($C63&lt;$J63," El número de Beneficiarios no puede ser mayor que el Total.","")</f>
        <v/>
      </c>
      <c r="BD63" s="43" t="n">
        <f aca="false">IF($C63&lt;$J63,1,0)</f>
        <v>0</v>
      </c>
      <c r="BE63" s="43" t="str">
        <f aca="false">IF($C63=0,"",IF($J63="",IF($C63="","",1),0))</f>
        <v/>
      </c>
      <c r="BF63" s="104"/>
      <c r="BG63" s="104"/>
      <c r="BH63" s="104"/>
      <c r="BI63" s="104"/>
      <c r="BJ63" s="104"/>
      <c r="BK63" s="104"/>
      <c r="BL63" s="104"/>
      <c r="BM63" s="104"/>
    </row>
    <row r="64" s="104" customFormat="true" ht="30" hidden="false" customHeight="true" outlineLevel="0" collapsed="false">
      <c r="A64" s="139" t="s">
        <v>61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07"/>
      <c r="N64" s="140"/>
      <c r="V64" s="108"/>
    </row>
    <row r="65" customFormat="false" ht="15" hidden="false" customHeight="true" outlineLevel="0" collapsed="false">
      <c r="A65" s="119" t="s">
        <v>5</v>
      </c>
      <c r="B65" s="119"/>
      <c r="C65" s="120" t="s">
        <v>7</v>
      </c>
      <c r="D65" s="103" t="s">
        <v>8</v>
      </c>
      <c r="E65" s="103"/>
      <c r="F65" s="103"/>
      <c r="G65" s="103"/>
      <c r="H65" s="103"/>
      <c r="I65" s="103"/>
      <c r="J65" s="103" t="s">
        <v>37</v>
      </c>
      <c r="K65" s="103"/>
      <c r="L65" s="27" t="s">
        <v>10</v>
      </c>
      <c r="M65" s="107"/>
      <c r="N65" s="107"/>
      <c r="O65" s="104"/>
      <c r="P65" s="104"/>
      <c r="Q65" s="104"/>
      <c r="R65" s="104"/>
      <c r="S65" s="104"/>
      <c r="T65" s="104"/>
      <c r="U65" s="104"/>
      <c r="V65" s="108"/>
      <c r="W65" s="104"/>
      <c r="X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</row>
    <row r="66" customFormat="false" ht="21" hidden="false" customHeight="true" outlineLevel="0" collapsed="false">
      <c r="A66" s="119"/>
      <c r="B66" s="119"/>
      <c r="C66" s="120"/>
      <c r="D66" s="122" t="s">
        <v>11</v>
      </c>
      <c r="E66" s="123" t="s">
        <v>12</v>
      </c>
      <c r="F66" s="123" t="s">
        <v>13</v>
      </c>
      <c r="G66" s="123" t="s">
        <v>14</v>
      </c>
      <c r="H66" s="123" t="s">
        <v>15</v>
      </c>
      <c r="I66" s="124" t="s">
        <v>16</v>
      </c>
      <c r="J66" s="141" t="s">
        <v>17</v>
      </c>
      <c r="K66" s="142" t="s">
        <v>18</v>
      </c>
      <c r="L66" s="27"/>
      <c r="M66" s="107"/>
      <c r="N66" s="107"/>
      <c r="O66" s="104"/>
      <c r="P66" s="104"/>
      <c r="Q66" s="104"/>
      <c r="R66" s="104"/>
      <c r="S66" s="104"/>
      <c r="T66" s="104"/>
      <c r="U66" s="104"/>
      <c r="V66" s="108"/>
      <c r="W66" s="104"/>
      <c r="X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</row>
    <row r="67" customFormat="false" ht="15.95" hidden="false" customHeight="true" outlineLevel="0" collapsed="false">
      <c r="A67" s="103" t="s">
        <v>62</v>
      </c>
      <c r="B67" s="143" t="s">
        <v>20</v>
      </c>
      <c r="C67" s="220" t="n">
        <f aca="false">SUM(D67:I67)</f>
        <v>0</v>
      </c>
      <c r="D67" s="36"/>
      <c r="E67" s="37"/>
      <c r="F67" s="37"/>
      <c r="G67" s="37"/>
      <c r="H67" s="37"/>
      <c r="I67" s="38"/>
      <c r="J67" s="36"/>
      <c r="K67" s="38"/>
      <c r="L67" s="40"/>
      <c r="M67" s="144" t="s">
        <v>63</v>
      </c>
      <c r="N67" s="104"/>
      <c r="O67" s="104"/>
      <c r="P67" s="104"/>
      <c r="Q67" s="104"/>
      <c r="R67" s="104"/>
      <c r="S67" s="104"/>
      <c r="T67" s="104"/>
      <c r="U67" s="104"/>
      <c r="V67" s="104"/>
      <c r="W67" s="108"/>
      <c r="X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45"/>
      <c r="BB67" s="145"/>
      <c r="BC67" s="145"/>
      <c r="BD67" s="43" t="n">
        <f aca="false">IF($C67&lt;&gt;($J67+$K67),1,0)</f>
        <v>0</v>
      </c>
      <c r="BE67" s="43" t="n">
        <f aca="false">IF($C67&lt;$L67,1,0)</f>
        <v>0</v>
      </c>
      <c r="BF67" s="43" t="str">
        <f aca="false">IF($C67=0,"",IF($L67="",IF($C67="","",1),0))</f>
        <v/>
      </c>
      <c r="BG67" s="104"/>
      <c r="BH67" s="104"/>
      <c r="BI67" s="104"/>
      <c r="BJ67" s="104"/>
      <c r="BK67" s="104"/>
      <c r="BL67" s="104"/>
      <c r="BM67" s="104"/>
      <c r="BN67" s="104"/>
      <c r="BO67" s="104"/>
    </row>
    <row r="68" customFormat="false" ht="15.95" hidden="false" customHeight="true" outlineLevel="0" collapsed="false">
      <c r="A68" s="103"/>
      <c r="B68" s="146" t="s">
        <v>45</v>
      </c>
      <c r="C68" s="221" t="n">
        <f aca="false">SUM(D68:I68)</f>
        <v>0</v>
      </c>
      <c r="D68" s="46"/>
      <c r="E68" s="47"/>
      <c r="F68" s="47"/>
      <c r="G68" s="47"/>
      <c r="H68" s="47"/>
      <c r="I68" s="48"/>
      <c r="J68" s="46"/>
      <c r="K68" s="48"/>
      <c r="L68" s="50"/>
      <c r="M68" s="144" t="s">
        <v>63</v>
      </c>
      <c r="N68" s="104"/>
      <c r="O68" s="104"/>
      <c r="P68" s="104"/>
      <c r="Q68" s="104"/>
      <c r="R68" s="104"/>
      <c r="S68" s="104"/>
      <c r="T68" s="104"/>
      <c r="U68" s="104"/>
      <c r="V68" s="104"/>
      <c r="W68" s="108"/>
      <c r="X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45"/>
      <c r="BB68" s="145"/>
      <c r="BC68" s="145"/>
      <c r="BD68" s="43" t="n">
        <f aca="false">IF($C68&lt;&gt;($J68+$K68),1,0)</f>
        <v>0</v>
      </c>
      <c r="BE68" s="43" t="n">
        <f aca="false">IF($C68&lt;$L68,1,0)</f>
        <v>0</v>
      </c>
      <c r="BF68" s="43" t="str">
        <f aca="false">IF($C68=0,"",IF($L68="",IF($C68="","",1),0))</f>
        <v/>
      </c>
      <c r="BG68" s="104"/>
      <c r="BH68" s="104"/>
      <c r="BI68" s="104"/>
      <c r="BJ68" s="104"/>
      <c r="BK68" s="104"/>
      <c r="BL68" s="104"/>
      <c r="BM68" s="104"/>
      <c r="BN68" s="104"/>
      <c r="BO68" s="104"/>
    </row>
    <row r="69" customFormat="false" ht="15.95" hidden="false" customHeight="true" outlineLevel="0" collapsed="false">
      <c r="A69" s="103"/>
      <c r="B69" s="146" t="s">
        <v>21</v>
      </c>
      <c r="C69" s="221" t="n">
        <f aca="false">SUM(D69:I69)</f>
        <v>1</v>
      </c>
      <c r="D69" s="46"/>
      <c r="E69" s="47"/>
      <c r="F69" s="47"/>
      <c r="G69" s="47"/>
      <c r="H69" s="47" t="n">
        <v>1</v>
      </c>
      <c r="I69" s="48"/>
      <c r="J69" s="46"/>
      <c r="K69" s="48" t="n">
        <v>1</v>
      </c>
      <c r="L69" s="50" t="n">
        <v>1</v>
      </c>
      <c r="M69" s="144" t="s">
        <v>63</v>
      </c>
      <c r="N69" s="104"/>
      <c r="O69" s="104"/>
      <c r="P69" s="104"/>
      <c r="Q69" s="104"/>
      <c r="R69" s="104"/>
      <c r="S69" s="104"/>
      <c r="T69" s="104"/>
      <c r="U69" s="104"/>
      <c r="V69" s="104"/>
      <c r="W69" s="108"/>
      <c r="X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45"/>
      <c r="BB69" s="145"/>
      <c r="BC69" s="145"/>
      <c r="BD69" s="43" t="n">
        <f aca="false">IF($C69&lt;&gt;($J69+$K69),1,0)</f>
        <v>0</v>
      </c>
      <c r="BE69" s="43" t="n">
        <f aca="false">IF($C69&lt;$L69,1,0)</f>
        <v>0</v>
      </c>
      <c r="BF69" s="43" t="n">
        <f aca="false">IF($C69=0,"",IF($L69="",IF($C69="","",1),0))</f>
        <v>0</v>
      </c>
      <c r="BG69" s="104"/>
      <c r="BH69" s="104"/>
      <c r="BI69" s="104"/>
      <c r="BJ69" s="104"/>
      <c r="BK69" s="104"/>
      <c r="BL69" s="104"/>
      <c r="BM69" s="104"/>
      <c r="BN69" s="104"/>
      <c r="BO69" s="104"/>
    </row>
    <row r="70" customFormat="false" ht="15.95" hidden="false" customHeight="true" outlineLevel="0" collapsed="false">
      <c r="A70" s="103"/>
      <c r="B70" s="146" t="s">
        <v>43</v>
      </c>
      <c r="C70" s="221" t="n">
        <f aca="false">SUM(D70:I70)</f>
        <v>0</v>
      </c>
      <c r="D70" s="46"/>
      <c r="E70" s="47"/>
      <c r="F70" s="47"/>
      <c r="G70" s="47"/>
      <c r="H70" s="47"/>
      <c r="I70" s="48"/>
      <c r="J70" s="46"/>
      <c r="K70" s="48"/>
      <c r="L70" s="50"/>
      <c r="M70" s="144" t="s">
        <v>63</v>
      </c>
      <c r="N70" s="104"/>
      <c r="O70" s="104"/>
      <c r="P70" s="104"/>
      <c r="Q70" s="104"/>
      <c r="R70" s="104"/>
      <c r="S70" s="104"/>
      <c r="T70" s="104"/>
      <c r="U70" s="104"/>
      <c r="V70" s="104"/>
      <c r="W70" s="108"/>
      <c r="X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45"/>
      <c r="BB70" s="145"/>
      <c r="BC70" s="145"/>
      <c r="BD70" s="43" t="n">
        <f aca="false">IF($C70&lt;&gt;($J70+$K70),1,0)</f>
        <v>0</v>
      </c>
      <c r="BE70" s="43" t="n">
        <f aca="false">IF($C70&lt;$L70,1,0)</f>
        <v>0</v>
      </c>
      <c r="BF70" s="43" t="str">
        <f aca="false">IF($C70=0,"",IF($L70="",IF($C70="","",1),0))</f>
        <v/>
      </c>
      <c r="BG70" s="104"/>
      <c r="BH70" s="104"/>
      <c r="BI70" s="104"/>
      <c r="BJ70" s="104"/>
      <c r="BK70" s="104"/>
      <c r="BL70" s="104"/>
      <c r="BM70" s="104"/>
      <c r="BN70" s="104"/>
      <c r="BO70" s="104"/>
    </row>
    <row r="71" customFormat="false" ht="15.95" hidden="false" customHeight="true" outlineLevel="0" collapsed="false">
      <c r="A71" s="103"/>
      <c r="B71" s="146" t="s">
        <v>24</v>
      </c>
      <c r="C71" s="221" t="n">
        <f aca="false">SUM(D71:I71)</f>
        <v>0</v>
      </c>
      <c r="D71" s="46"/>
      <c r="E71" s="47"/>
      <c r="F71" s="47"/>
      <c r="G71" s="47"/>
      <c r="H71" s="47"/>
      <c r="I71" s="48"/>
      <c r="J71" s="46"/>
      <c r="K71" s="48"/>
      <c r="L71" s="50"/>
      <c r="M71" s="144" t="s">
        <v>63</v>
      </c>
      <c r="N71" s="104"/>
      <c r="O71" s="104"/>
      <c r="P71" s="104"/>
      <c r="Q71" s="104"/>
      <c r="R71" s="104"/>
      <c r="S71" s="104"/>
      <c r="T71" s="104"/>
      <c r="U71" s="104"/>
      <c r="V71" s="104"/>
      <c r="W71" s="108"/>
      <c r="X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45"/>
      <c r="BB71" s="145"/>
      <c r="BC71" s="145"/>
      <c r="BD71" s="43" t="n">
        <f aca="false">IF($C71&lt;&gt;($J71+$K71),1,0)</f>
        <v>0</v>
      </c>
      <c r="BE71" s="43" t="n">
        <f aca="false">IF($C71&lt;$L71,1,0)</f>
        <v>0</v>
      </c>
      <c r="BF71" s="43" t="str">
        <f aca="false">IF($C71=0,"",IF($L71="",IF($C71="","",1),0))</f>
        <v/>
      </c>
      <c r="BG71" s="104"/>
      <c r="BH71" s="104"/>
      <c r="BI71" s="104"/>
      <c r="BJ71" s="104"/>
      <c r="BK71" s="104"/>
      <c r="BL71" s="104"/>
      <c r="BM71" s="104"/>
      <c r="BN71" s="104"/>
      <c r="BO71" s="104"/>
    </row>
    <row r="72" customFormat="false" ht="15.95" hidden="false" customHeight="true" outlineLevel="0" collapsed="false">
      <c r="A72" s="103"/>
      <c r="B72" s="147" t="s">
        <v>25</v>
      </c>
      <c r="C72" s="222" t="n">
        <f aca="false">SUM(D72:I72)</f>
        <v>0</v>
      </c>
      <c r="D72" s="65"/>
      <c r="E72" s="66"/>
      <c r="F72" s="66"/>
      <c r="G72" s="66"/>
      <c r="H72" s="66"/>
      <c r="I72" s="67"/>
      <c r="J72" s="65"/>
      <c r="K72" s="67"/>
      <c r="L72" s="69"/>
      <c r="M72" s="144" t="s">
        <v>63</v>
      </c>
      <c r="N72" s="104"/>
      <c r="O72" s="104"/>
      <c r="P72" s="104"/>
      <c r="Q72" s="104"/>
      <c r="R72" s="104"/>
      <c r="S72" s="104"/>
      <c r="T72" s="104"/>
      <c r="U72" s="104"/>
      <c r="V72" s="104"/>
      <c r="W72" s="108"/>
      <c r="X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45"/>
      <c r="BB72" s="145"/>
      <c r="BC72" s="145"/>
      <c r="BD72" s="43" t="n">
        <f aca="false">IF($C72&lt;&gt;($J72+$K72),1,0)</f>
        <v>0</v>
      </c>
      <c r="BE72" s="43" t="n">
        <f aca="false">IF($C72&lt;$L72,1,0)</f>
        <v>0</v>
      </c>
      <c r="BF72" s="43" t="str">
        <f aca="false">IF($C72=0,"",IF($L72="",IF($C72="","",1),0))</f>
        <v/>
      </c>
      <c r="BG72" s="104"/>
      <c r="BH72" s="104"/>
      <c r="BI72" s="104"/>
      <c r="BJ72" s="104"/>
      <c r="BK72" s="104"/>
      <c r="BL72" s="104"/>
      <c r="BM72" s="104"/>
      <c r="BN72" s="104"/>
      <c r="BO72" s="104"/>
    </row>
    <row r="73" customFormat="false" ht="25.5" hidden="false" customHeight="true" outlineLevel="0" collapsed="false">
      <c r="A73" s="103" t="s">
        <v>64</v>
      </c>
      <c r="B73" s="143" t="s">
        <v>21</v>
      </c>
      <c r="C73" s="220" t="n">
        <f aca="false">SUM(D73:I73)</f>
        <v>0</v>
      </c>
      <c r="D73" s="36"/>
      <c r="E73" s="37"/>
      <c r="F73" s="37"/>
      <c r="G73" s="37"/>
      <c r="H73" s="223"/>
      <c r="I73" s="224"/>
      <c r="J73" s="36"/>
      <c r="K73" s="38"/>
      <c r="L73" s="40"/>
      <c r="M73" s="144" t="s">
        <v>63</v>
      </c>
      <c r="N73" s="104"/>
      <c r="O73" s="104"/>
      <c r="P73" s="104"/>
      <c r="Q73" s="104"/>
      <c r="R73" s="104"/>
      <c r="S73" s="104"/>
      <c r="T73" s="104"/>
      <c r="U73" s="104"/>
      <c r="V73" s="104"/>
      <c r="W73" s="108"/>
      <c r="X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45"/>
      <c r="BB73" s="145"/>
      <c r="BC73" s="145"/>
      <c r="BD73" s="43" t="n">
        <f aca="false">IF($C73&lt;&gt;($J73+$K73),1,0)</f>
        <v>0</v>
      </c>
      <c r="BE73" s="43" t="n">
        <f aca="false">IF($C73&lt;$L73,1,0)</f>
        <v>0</v>
      </c>
      <c r="BF73" s="43" t="str">
        <f aca="false">IF($C73=0,"",IF($L73="",IF($C73="","",1),0))</f>
        <v/>
      </c>
      <c r="BG73" s="104"/>
      <c r="BH73" s="104"/>
      <c r="BI73" s="104"/>
      <c r="BJ73" s="104"/>
      <c r="BK73" s="104"/>
      <c r="BL73" s="104"/>
      <c r="BM73" s="104"/>
      <c r="BN73" s="104"/>
      <c r="BO73" s="104"/>
    </row>
    <row r="74" customFormat="false" ht="24.75" hidden="false" customHeight="true" outlineLevel="0" collapsed="false">
      <c r="A74" s="103"/>
      <c r="B74" s="147" t="s">
        <v>24</v>
      </c>
      <c r="C74" s="222" t="n">
        <f aca="false">SUM(D74:I74)</f>
        <v>0</v>
      </c>
      <c r="D74" s="65"/>
      <c r="E74" s="66"/>
      <c r="F74" s="66"/>
      <c r="G74" s="66"/>
      <c r="H74" s="225"/>
      <c r="I74" s="172"/>
      <c r="J74" s="65"/>
      <c r="K74" s="67"/>
      <c r="L74" s="69"/>
      <c r="M74" s="144" t="s">
        <v>63</v>
      </c>
      <c r="N74" s="104"/>
      <c r="O74" s="104"/>
      <c r="P74" s="104"/>
      <c r="Q74" s="104"/>
      <c r="R74" s="104"/>
      <c r="S74" s="104"/>
      <c r="T74" s="104"/>
      <c r="U74" s="104"/>
      <c r="V74" s="104"/>
      <c r="W74" s="108"/>
      <c r="X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45"/>
      <c r="BB74" s="145"/>
      <c r="BC74" s="145"/>
      <c r="BD74" s="43" t="n">
        <f aca="false">IF($C74&lt;&gt;($J74+$K74),1,0)</f>
        <v>0</v>
      </c>
      <c r="BE74" s="43" t="n">
        <f aca="false">IF($C74&lt;$L74,1,0)</f>
        <v>0</v>
      </c>
      <c r="BF74" s="43" t="str">
        <f aca="false">IF($C74=0,"",IF($L74="",IF($C74="","",1),0))</f>
        <v/>
      </c>
      <c r="BG74" s="104"/>
      <c r="BH74" s="104"/>
      <c r="BI74" s="104"/>
      <c r="BJ74" s="104"/>
      <c r="BK74" s="104"/>
      <c r="BL74" s="104"/>
      <c r="BM74" s="104"/>
      <c r="BN74" s="104"/>
      <c r="BO74" s="104"/>
    </row>
    <row r="75" customFormat="false" ht="15.95" hidden="false" customHeight="true" outlineLevel="0" collapsed="false">
      <c r="A75" s="103" t="s">
        <v>65</v>
      </c>
      <c r="B75" s="143" t="s">
        <v>20</v>
      </c>
      <c r="C75" s="220" t="n">
        <f aca="false">SUM(D75:I75)</f>
        <v>0</v>
      </c>
      <c r="D75" s="36"/>
      <c r="E75" s="37"/>
      <c r="F75" s="37"/>
      <c r="G75" s="37"/>
      <c r="H75" s="223"/>
      <c r="I75" s="224"/>
      <c r="J75" s="36"/>
      <c r="K75" s="38"/>
      <c r="L75" s="40"/>
      <c r="M75" s="144" t="s">
        <v>63</v>
      </c>
      <c r="N75" s="104"/>
      <c r="O75" s="104"/>
      <c r="P75" s="104"/>
      <c r="Q75" s="104"/>
      <c r="R75" s="104"/>
      <c r="S75" s="104"/>
      <c r="T75" s="104"/>
      <c r="U75" s="104"/>
      <c r="V75" s="104"/>
      <c r="W75" s="108"/>
      <c r="X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45"/>
      <c r="BB75" s="145"/>
      <c r="BC75" s="145"/>
      <c r="BD75" s="43" t="n">
        <f aca="false">IF($C75&lt;&gt;($J75+$K75),1,0)</f>
        <v>0</v>
      </c>
      <c r="BE75" s="43" t="n">
        <f aca="false">IF($C75&lt;$L75,1,0)</f>
        <v>0</v>
      </c>
      <c r="BF75" s="43" t="str">
        <f aca="false">IF($C75=0,"",IF($L75="",IF($C75="","",1),0))</f>
        <v/>
      </c>
      <c r="BG75" s="104"/>
      <c r="BH75" s="104"/>
      <c r="BI75" s="104"/>
      <c r="BJ75" s="104"/>
      <c r="BK75" s="104"/>
      <c r="BL75" s="104"/>
      <c r="BM75" s="104"/>
      <c r="BN75" s="104"/>
      <c r="BO75" s="104"/>
    </row>
    <row r="76" customFormat="false" ht="15.95" hidden="false" customHeight="true" outlineLevel="0" collapsed="false">
      <c r="A76" s="103"/>
      <c r="B76" s="146" t="s">
        <v>45</v>
      </c>
      <c r="C76" s="221" t="n">
        <f aca="false">SUM(D76:I76)</f>
        <v>0</v>
      </c>
      <c r="D76" s="46"/>
      <c r="E76" s="47"/>
      <c r="F76" s="47"/>
      <c r="G76" s="47"/>
      <c r="H76" s="226"/>
      <c r="I76" s="227"/>
      <c r="J76" s="46"/>
      <c r="K76" s="48"/>
      <c r="L76" s="50"/>
      <c r="M76" s="144" t="s">
        <v>63</v>
      </c>
      <c r="N76" s="104"/>
      <c r="O76" s="104"/>
      <c r="P76" s="104"/>
      <c r="Q76" s="104"/>
      <c r="R76" s="104"/>
      <c r="S76" s="104"/>
      <c r="T76" s="104"/>
      <c r="U76" s="104"/>
      <c r="V76" s="104"/>
      <c r="W76" s="108"/>
      <c r="X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45"/>
      <c r="BB76" s="145"/>
      <c r="BC76" s="145"/>
      <c r="BD76" s="43" t="n">
        <f aca="false">IF($C76&lt;&gt;($J76+$K76),1,0)</f>
        <v>0</v>
      </c>
      <c r="BE76" s="43" t="n">
        <f aca="false">IF($C76&lt;$L76,1,0)</f>
        <v>0</v>
      </c>
      <c r="BF76" s="43" t="str">
        <f aca="false">IF($C76=0,"",IF($L76="",IF($C76="","",1),0))</f>
        <v/>
      </c>
      <c r="BG76" s="104"/>
      <c r="BH76" s="104"/>
      <c r="BI76" s="104"/>
      <c r="BJ76" s="104"/>
      <c r="BK76" s="104"/>
      <c r="BL76" s="104"/>
      <c r="BM76" s="104"/>
      <c r="BN76" s="104"/>
      <c r="BO76" s="104"/>
    </row>
    <row r="77" customFormat="false" ht="15.95" hidden="false" customHeight="true" outlineLevel="0" collapsed="false">
      <c r="A77" s="103"/>
      <c r="B77" s="146" t="s">
        <v>21</v>
      </c>
      <c r="C77" s="221" t="n">
        <f aca="false">SUM(D77:I77)</f>
        <v>0</v>
      </c>
      <c r="D77" s="46"/>
      <c r="E77" s="47"/>
      <c r="F77" s="47"/>
      <c r="G77" s="47"/>
      <c r="H77" s="226"/>
      <c r="I77" s="227"/>
      <c r="J77" s="46"/>
      <c r="K77" s="48"/>
      <c r="L77" s="50"/>
      <c r="M77" s="144" t="s">
        <v>63</v>
      </c>
      <c r="N77" s="104"/>
      <c r="O77" s="104"/>
      <c r="P77" s="104"/>
      <c r="Q77" s="104"/>
      <c r="R77" s="104"/>
      <c r="S77" s="104"/>
      <c r="T77" s="104"/>
      <c r="U77" s="104"/>
      <c r="V77" s="104"/>
      <c r="W77" s="108"/>
      <c r="X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45"/>
      <c r="BB77" s="145"/>
      <c r="BC77" s="145"/>
      <c r="BD77" s="43" t="n">
        <f aca="false">IF($C77&lt;&gt;($J77+$K77),1,0)</f>
        <v>0</v>
      </c>
      <c r="BE77" s="43" t="n">
        <f aca="false">IF($C77&lt;$L77,1,0)</f>
        <v>0</v>
      </c>
      <c r="BF77" s="43" t="str">
        <f aca="false">IF($C77=0,"",IF($L77="",IF($C77="","",1),0))</f>
        <v/>
      </c>
      <c r="BG77" s="104"/>
      <c r="BH77" s="104"/>
      <c r="BI77" s="104"/>
      <c r="BJ77" s="104"/>
      <c r="BK77" s="104"/>
      <c r="BL77" s="104"/>
      <c r="BM77" s="104"/>
      <c r="BN77" s="104"/>
      <c r="BO77" s="104"/>
    </row>
    <row r="78" customFormat="false" ht="15.95" hidden="false" customHeight="true" outlineLevel="0" collapsed="false">
      <c r="A78" s="103"/>
      <c r="B78" s="147" t="s">
        <v>24</v>
      </c>
      <c r="C78" s="222" t="n">
        <f aca="false">SUM(D78:I78)</f>
        <v>0</v>
      </c>
      <c r="D78" s="65"/>
      <c r="E78" s="66"/>
      <c r="F78" s="66"/>
      <c r="G78" s="66"/>
      <c r="H78" s="225"/>
      <c r="I78" s="172"/>
      <c r="J78" s="65"/>
      <c r="K78" s="67"/>
      <c r="L78" s="69"/>
      <c r="M78" s="144" t="s">
        <v>63</v>
      </c>
      <c r="N78" s="104"/>
      <c r="O78" s="104"/>
      <c r="P78" s="104"/>
      <c r="Q78" s="104"/>
      <c r="R78" s="104"/>
      <c r="S78" s="104"/>
      <c r="T78" s="104"/>
      <c r="U78" s="104"/>
      <c r="V78" s="104"/>
      <c r="W78" s="108"/>
      <c r="X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45"/>
      <c r="BB78" s="145"/>
      <c r="BC78" s="145"/>
      <c r="BD78" s="43" t="n">
        <f aca="false">IF($C78&lt;&gt;($J78+$K78),1,0)</f>
        <v>0</v>
      </c>
      <c r="BE78" s="43" t="n">
        <f aca="false">IF($C78&lt;$L78,1,0)</f>
        <v>0</v>
      </c>
      <c r="BF78" s="43" t="str">
        <f aca="false">IF($C78=0,"",IF($L78="",IF($C78="","",1),0))</f>
        <v/>
      </c>
      <c r="BG78" s="104"/>
      <c r="BH78" s="104"/>
      <c r="BI78" s="104"/>
      <c r="BJ78" s="104"/>
      <c r="BK78" s="104"/>
      <c r="BL78" s="104"/>
      <c r="BM78" s="104"/>
      <c r="BN78" s="104"/>
      <c r="BO78" s="104"/>
    </row>
    <row r="79" customFormat="false" ht="15.95" hidden="false" customHeight="true" outlineLevel="0" collapsed="false">
      <c r="A79" s="103" t="s">
        <v>66</v>
      </c>
      <c r="B79" s="143" t="s">
        <v>20</v>
      </c>
      <c r="C79" s="220" t="n">
        <f aca="false">SUM(D79:I79)</f>
        <v>0</v>
      </c>
      <c r="D79" s="36"/>
      <c r="E79" s="37"/>
      <c r="F79" s="37"/>
      <c r="G79" s="37"/>
      <c r="H79" s="37"/>
      <c r="I79" s="38"/>
      <c r="J79" s="36"/>
      <c r="K79" s="38"/>
      <c r="L79" s="40"/>
      <c r="M79" s="144" t="s">
        <v>63</v>
      </c>
      <c r="N79" s="104"/>
      <c r="O79" s="104"/>
      <c r="P79" s="104"/>
      <c r="Q79" s="104"/>
      <c r="R79" s="104"/>
      <c r="S79" s="104"/>
      <c r="T79" s="104"/>
      <c r="U79" s="104"/>
      <c r="V79" s="104"/>
      <c r="W79" s="108"/>
      <c r="X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45"/>
      <c r="BB79" s="145"/>
      <c r="BC79" s="145"/>
      <c r="BD79" s="43" t="n">
        <f aca="false">IF($C79&lt;&gt;($J79+$K79),1,0)</f>
        <v>0</v>
      </c>
      <c r="BE79" s="43" t="n">
        <f aca="false">IF($C79&lt;$L79,1,0)</f>
        <v>0</v>
      </c>
      <c r="BF79" s="43" t="str">
        <f aca="false">IF($C79=0,"",IF($L79="",IF($C79="","",1),0))</f>
        <v/>
      </c>
      <c r="BG79" s="104"/>
      <c r="BH79" s="104"/>
      <c r="BI79" s="104"/>
      <c r="BJ79" s="104"/>
      <c r="BK79" s="104"/>
      <c r="BL79" s="104"/>
      <c r="BM79" s="104"/>
      <c r="BN79" s="104"/>
      <c r="BO79" s="104"/>
    </row>
    <row r="80" customFormat="false" ht="15.95" hidden="false" customHeight="true" outlineLevel="0" collapsed="false">
      <c r="A80" s="103"/>
      <c r="B80" s="146" t="s">
        <v>45</v>
      </c>
      <c r="C80" s="222" t="n">
        <f aca="false">SUM(D80:I80)</f>
        <v>0</v>
      </c>
      <c r="D80" s="65"/>
      <c r="E80" s="66"/>
      <c r="F80" s="66"/>
      <c r="G80" s="66"/>
      <c r="H80" s="66"/>
      <c r="I80" s="67"/>
      <c r="J80" s="65"/>
      <c r="K80" s="67"/>
      <c r="L80" s="69"/>
      <c r="M80" s="144" t="s">
        <v>63</v>
      </c>
      <c r="N80" s="104"/>
      <c r="O80" s="104"/>
      <c r="P80" s="104"/>
      <c r="Q80" s="104"/>
      <c r="R80" s="104"/>
      <c r="S80" s="104"/>
      <c r="T80" s="104"/>
      <c r="U80" s="104"/>
      <c r="V80" s="104"/>
      <c r="W80" s="108"/>
      <c r="X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45"/>
      <c r="BB80" s="145"/>
      <c r="BC80" s="145"/>
      <c r="BD80" s="43" t="n">
        <f aca="false">IF($C80&lt;&gt;($J80+$K80),1,0)</f>
        <v>0</v>
      </c>
      <c r="BE80" s="43" t="n">
        <f aca="false">IF($C80&lt;$L80,1,0)</f>
        <v>0</v>
      </c>
      <c r="BF80" s="43" t="str">
        <f aca="false">IF($C80=0,"",IF($L80="",IF($C80="","",1),0))</f>
        <v/>
      </c>
      <c r="BG80" s="104"/>
      <c r="BH80" s="104"/>
      <c r="BI80" s="104"/>
      <c r="BJ80" s="104"/>
      <c r="BK80" s="104"/>
      <c r="BL80" s="104"/>
      <c r="BM80" s="104"/>
      <c r="BN80" s="104"/>
      <c r="BO80" s="104"/>
    </row>
    <row r="81" customFormat="false" ht="15.95" hidden="false" customHeight="true" outlineLevel="0" collapsed="false">
      <c r="A81" s="103" t="s">
        <v>67</v>
      </c>
      <c r="B81" s="143" t="s">
        <v>20</v>
      </c>
      <c r="C81" s="220" t="n">
        <f aca="false">SUM(D81:I81)</f>
        <v>0</v>
      </c>
      <c r="D81" s="36"/>
      <c r="E81" s="37"/>
      <c r="F81" s="37"/>
      <c r="G81" s="37"/>
      <c r="H81" s="37"/>
      <c r="I81" s="38"/>
      <c r="J81" s="36"/>
      <c r="K81" s="38"/>
      <c r="L81" s="40"/>
      <c r="M81" s="144" t="s">
        <v>63</v>
      </c>
      <c r="N81" s="104"/>
      <c r="O81" s="104"/>
      <c r="P81" s="104"/>
      <c r="Q81" s="104"/>
      <c r="R81" s="104"/>
      <c r="S81" s="104"/>
      <c r="T81" s="104"/>
      <c r="U81" s="104"/>
      <c r="V81" s="104"/>
      <c r="W81" s="108"/>
      <c r="X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45"/>
      <c r="BB81" s="145"/>
      <c r="BC81" s="145"/>
      <c r="BD81" s="43" t="n">
        <f aca="false">IF($C81&lt;&gt;($J81+$K81),1,0)</f>
        <v>0</v>
      </c>
      <c r="BE81" s="43" t="n">
        <f aca="false">IF($C81&lt;$L81,1,0)</f>
        <v>0</v>
      </c>
      <c r="BF81" s="43" t="str">
        <f aca="false">IF($C81=0,"",IF($L81="",IF($C81="","",1),0))</f>
        <v/>
      </c>
      <c r="BG81" s="104"/>
      <c r="BH81" s="104"/>
      <c r="BI81" s="104"/>
      <c r="BJ81" s="104"/>
      <c r="BK81" s="104"/>
      <c r="BL81" s="104"/>
      <c r="BM81" s="104"/>
      <c r="BN81" s="104"/>
      <c r="BO81" s="104"/>
    </row>
    <row r="82" customFormat="false" ht="15.95" hidden="false" customHeight="true" outlineLevel="0" collapsed="false">
      <c r="A82" s="103"/>
      <c r="B82" s="147" t="s">
        <v>45</v>
      </c>
      <c r="C82" s="222" t="n">
        <f aca="false">SUM(D82:I82)</f>
        <v>0</v>
      </c>
      <c r="D82" s="65"/>
      <c r="E82" s="66"/>
      <c r="F82" s="66"/>
      <c r="G82" s="66"/>
      <c r="H82" s="66"/>
      <c r="I82" s="67"/>
      <c r="J82" s="65"/>
      <c r="K82" s="67"/>
      <c r="L82" s="69"/>
      <c r="M82" s="144" t="s">
        <v>63</v>
      </c>
      <c r="N82" s="104"/>
      <c r="O82" s="104"/>
      <c r="P82" s="104"/>
      <c r="Q82" s="104"/>
      <c r="R82" s="104"/>
      <c r="S82" s="104"/>
      <c r="T82" s="104"/>
      <c r="U82" s="104"/>
      <c r="V82" s="104"/>
      <c r="W82" s="108"/>
      <c r="X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45"/>
      <c r="BB82" s="145"/>
      <c r="BC82" s="145"/>
      <c r="BD82" s="43" t="n">
        <f aca="false">IF($C82&lt;&gt;($J82+$K82),1,0)</f>
        <v>0</v>
      </c>
      <c r="BE82" s="43" t="n">
        <f aca="false">IF($C82&lt;$L82,1,0)</f>
        <v>0</v>
      </c>
      <c r="BF82" s="43" t="str">
        <f aca="false">IF($C82=0,"",IF($L82="",IF($C82="","",1),0))</f>
        <v/>
      </c>
      <c r="BG82" s="104"/>
      <c r="BH82" s="104"/>
      <c r="BI82" s="104"/>
      <c r="BJ82" s="104"/>
      <c r="BK82" s="104"/>
      <c r="BL82" s="104"/>
      <c r="BM82" s="104"/>
      <c r="BN82" s="104"/>
      <c r="BO82" s="104"/>
    </row>
    <row r="83" customFormat="false" ht="15.95" hidden="false" customHeight="true" outlineLevel="0" collapsed="false">
      <c r="A83" s="103" t="s">
        <v>68</v>
      </c>
      <c r="B83" s="143" t="s">
        <v>20</v>
      </c>
      <c r="C83" s="220" t="n">
        <f aca="false">SUM(D83:I83)</f>
        <v>0</v>
      </c>
      <c r="D83" s="36"/>
      <c r="E83" s="37"/>
      <c r="F83" s="37"/>
      <c r="G83" s="37"/>
      <c r="H83" s="37"/>
      <c r="I83" s="38"/>
      <c r="J83" s="36"/>
      <c r="K83" s="38"/>
      <c r="L83" s="40"/>
      <c r="M83" s="144" t="s">
        <v>63</v>
      </c>
      <c r="N83" s="104"/>
      <c r="O83" s="104"/>
      <c r="P83" s="104"/>
      <c r="Q83" s="104"/>
      <c r="R83" s="104"/>
      <c r="S83" s="104"/>
      <c r="T83" s="104"/>
      <c r="U83" s="104"/>
      <c r="V83" s="104"/>
      <c r="W83" s="108"/>
      <c r="X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45"/>
      <c r="BB83" s="145"/>
      <c r="BC83" s="145"/>
      <c r="BD83" s="43" t="n">
        <f aca="false">IF($C83&lt;&gt;($J83+$K83),1,0)</f>
        <v>0</v>
      </c>
      <c r="BE83" s="43" t="n">
        <f aca="false">IF($C83&lt;$L83,1,0)</f>
        <v>0</v>
      </c>
      <c r="BF83" s="43" t="str">
        <f aca="false">IF($C83=0,"",IF($L83="",IF($C83="","",1),0))</f>
        <v/>
      </c>
      <c r="BG83" s="104"/>
      <c r="BH83" s="104"/>
      <c r="BI83" s="104"/>
      <c r="BJ83" s="104"/>
      <c r="BK83" s="104"/>
      <c r="BL83" s="104"/>
      <c r="BM83" s="104"/>
      <c r="BN83" s="104"/>
      <c r="BO83" s="104"/>
    </row>
    <row r="84" customFormat="false" ht="15.95" hidden="false" customHeight="true" outlineLevel="0" collapsed="false">
      <c r="A84" s="103"/>
      <c r="B84" s="146" t="s">
        <v>45</v>
      </c>
      <c r="C84" s="221" t="n">
        <f aca="false">SUM(D84:I84)</f>
        <v>0</v>
      </c>
      <c r="D84" s="46"/>
      <c r="E84" s="47"/>
      <c r="F84" s="47"/>
      <c r="G84" s="47"/>
      <c r="H84" s="47"/>
      <c r="I84" s="48"/>
      <c r="J84" s="46"/>
      <c r="K84" s="48"/>
      <c r="L84" s="50"/>
      <c r="M84" s="144" t="s">
        <v>63</v>
      </c>
      <c r="N84" s="104"/>
      <c r="O84" s="104"/>
      <c r="P84" s="104"/>
      <c r="Q84" s="104"/>
      <c r="R84" s="104"/>
      <c r="S84" s="104"/>
      <c r="T84" s="104"/>
      <c r="U84" s="104"/>
      <c r="V84" s="104"/>
      <c r="W84" s="108"/>
      <c r="X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45"/>
      <c r="BB84" s="145"/>
      <c r="BC84" s="145"/>
      <c r="BD84" s="43" t="n">
        <f aca="false">IF($C84&lt;&gt;($J84+$K84),1,0)</f>
        <v>0</v>
      </c>
      <c r="BE84" s="43" t="n">
        <f aca="false">IF($C84&lt;$L84,1,0)</f>
        <v>0</v>
      </c>
      <c r="BF84" s="43" t="str">
        <f aca="false">IF($C84=0,"",IF($L84="",IF($C84="","",1),0))</f>
        <v/>
      </c>
      <c r="BG84" s="104"/>
      <c r="BH84" s="104"/>
      <c r="BI84" s="104"/>
      <c r="BJ84" s="104"/>
      <c r="BK84" s="104"/>
      <c r="BL84" s="104"/>
      <c r="BM84" s="104"/>
      <c r="BN84" s="104"/>
      <c r="BO84" s="104"/>
    </row>
    <row r="85" customFormat="false" ht="15.95" hidden="false" customHeight="true" outlineLevel="0" collapsed="false">
      <c r="A85" s="103"/>
      <c r="B85" s="146" t="s">
        <v>21</v>
      </c>
      <c r="C85" s="221" t="n">
        <f aca="false">SUM(D85:I85)</f>
        <v>0</v>
      </c>
      <c r="D85" s="46"/>
      <c r="E85" s="47"/>
      <c r="F85" s="47"/>
      <c r="G85" s="47"/>
      <c r="H85" s="47"/>
      <c r="I85" s="48"/>
      <c r="J85" s="46"/>
      <c r="K85" s="48"/>
      <c r="L85" s="50"/>
      <c r="M85" s="144" t="s">
        <v>63</v>
      </c>
      <c r="N85" s="104"/>
      <c r="O85" s="104"/>
      <c r="P85" s="104"/>
      <c r="Q85" s="104"/>
      <c r="R85" s="104"/>
      <c r="S85" s="104"/>
      <c r="T85" s="104"/>
      <c r="U85" s="104"/>
      <c r="V85" s="104"/>
      <c r="W85" s="108"/>
      <c r="X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45"/>
      <c r="BB85" s="145"/>
      <c r="BC85" s="145"/>
      <c r="BD85" s="43" t="n">
        <f aca="false">IF($C85&lt;&gt;($J85+$K85),1,0)</f>
        <v>0</v>
      </c>
      <c r="BE85" s="43" t="n">
        <f aca="false">IF($C85&lt;$L85,1,0)</f>
        <v>0</v>
      </c>
      <c r="BF85" s="43" t="str">
        <f aca="false">IF($C85=0,"",IF($L85="",IF($C85="","",1),0))</f>
        <v/>
      </c>
      <c r="BG85" s="104"/>
      <c r="BH85" s="104"/>
      <c r="BI85" s="104"/>
      <c r="BJ85" s="104"/>
      <c r="BK85" s="104"/>
      <c r="BL85" s="104"/>
      <c r="BM85" s="104"/>
      <c r="BN85" s="104"/>
      <c r="BO85" s="104"/>
    </row>
    <row r="86" customFormat="false" ht="15.95" hidden="false" customHeight="true" outlineLevel="0" collapsed="false">
      <c r="A86" s="103"/>
      <c r="B86" s="146" t="s">
        <v>43</v>
      </c>
      <c r="C86" s="221" t="n">
        <f aca="false">SUM(D86:I86)</f>
        <v>0</v>
      </c>
      <c r="D86" s="46"/>
      <c r="E86" s="47"/>
      <c r="F86" s="47"/>
      <c r="G86" s="47"/>
      <c r="H86" s="47"/>
      <c r="I86" s="48"/>
      <c r="J86" s="46"/>
      <c r="K86" s="48"/>
      <c r="L86" s="50"/>
      <c r="M86" s="144" t="s">
        <v>63</v>
      </c>
      <c r="N86" s="104"/>
      <c r="O86" s="104"/>
      <c r="P86" s="104"/>
      <c r="Q86" s="104"/>
      <c r="R86" s="104"/>
      <c r="S86" s="104"/>
      <c r="T86" s="104"/>
      <c r="U86" s="104"/>
      <c r="V86" s="104"/>
      <c r="W86" s="108"/>
      <c r="X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45"/>
      <c r="BB86" s="145"/>
      <c r="BC86" s="145"/>
      <c r="BD86" s="43" t="n">
        <f aca="false">IF($C86&lt;&gt;($J86+$K86),1,0)</f>
        <v>0</v>
      </c>
      <c r="BE86" s="43" t="n">
        <f aca="false">IF($C86&lt;$L86,1,0)</f>
        <v>0</v>
      </c>
      <c r="BF86" s="43" t="str">
        <f aca="false">IF($C86=0,"",IF($L86="",IF($C86="","",1),0))</f>
        <v/>
      </c>
      <c r="BG86" s="104"/>
      <c r="BH86" s="104"/>
      <c r="BI86" s="104"/>
      <c r="BJ86" s="104"/>
      <c r="BK86" s="104"/>
      <c r="BL86" s="104"/>
      <c r="BM86" s="104"/>
      <c r="BN86" s="104"/>
      <c r="BO86" s="104"/>
    </row>
    <row r="87" customFormat="false" ht="15.95" hidden="false" customHeight="true" outlineLevel="0" collapsed="false">
      <c r="A87" s="103"/>
      <c r="B87" s="146" t="s">
        <v>24</v>
      </c>
      <c r="C87" s="221" t="n">
        <f aca="false">SUM(D87:I87)</f>
        <v>0</v>
      </c>
      <c r="D87" s="46"/>
      <c r="E87" s="47"/>
      <c r="F87" s="47"/>
      <c r="G87" s="47"/>
      <c r="H87" s="47"/>
      <c r="I87" s="48"/>
      <c r="J87" s="46"/>
      <c r="K87" s="48"/>
      <c r="L87" s="50"/>
      <c r="M87" s="144" t="s">
        <v>63</v>
      </c>
      <c r="N87" s="104"/>
      <c r="O87" s="104"/>
      <c r="P87" s="104"/>
      <c r="Q87" s="104"/>
      <c r="R87" s="104"/>
      <c r="S87" s="104"/>
      <c r="T87" s="104"/>
      <c r="U87" s="104"/>
      <c r="V87" s="104"/>
      <c r="W87" s="108"/>
      <c r="X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45"/>
      <c r="BB87" s="145"/>
      <c r="BC87" s="145"/>
      <c r="BD87" s="43" t="n">
        <f aca="false">IF($C87&lt;&gt;($J87+$K87),1,0)</f>
        <v>0</v>
      </c>
      <c r="BE87" s="43" t="n">
        <f aca="false">IF($C87&lt;$L87,1,0)</f>
        <v>0</v>
      </c>
      <c r="BF87" s="43" t="str">
        <f aca="false">IF($C87=0,"",IF($L87="",IF($C87="","",1),0))</f>
        <v/>
      </c>
      <c r="BG87" s="104"/>
      <c r="BH87" s="104"/>
      <c r="BI87" s="104"/>
      <c r="BJ87" s="104"/>
      <c r="BK87" s="104"/>
      <c r="BL87" s="104"/>
      <c r="BM87" s="104"/>
      <c r="BN87" s="104"/>
      <c r="BO87" s="104"/>
    </row>
    <row r="88" customFormat="false" ht="15.95" hidden="false" customHeight="true" outlineLevel="0" collapsed="false">
      <c r="A88" s="103"/>
      <c r="B88" s="147" t="s">
        <v>25</v>
      </c>
      <c r="C88" s="222" t="n">
        <f aca="false">SUM(D88:I88)</f>
        <v>0</v>
      </c>
      <c r="D88" s="65"/>
      <c r="E88" s="66"/>
      <c r="F88" s="66"/>
      <c r="G88" s="66"/>
      <c r="H88" s="66"/>
      <c r="I88" s="67"/>
      <c r="J88" s="65"/>
      <c r="K88" s="67"/>
      <c r="L88" s="69"/>
      <c r="M88" s="144" t="s">
        <v>63</v>
      </c>
      <c r="N88" s="104"/>
      <c r="O88" s="104"/>
      <c r="P88" s="104"/>
      <c r="Q88" s="104"/>
      <c r="R88" s="104"/>
      <c r="S88" s="104"/>
      <c r="T88" s="104"/>
      <c r="U88" s="104"/>
      <c r="V88" s="104"/>
      <c r="W88" s="108"/>
      <c r="X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45"/>
      <c r="BB88" s="145"/>
      <c r="BC88" s="145"/>
      <c r="BD88" s="43" t="n">
        <f aca="false">IF($C88&lt;&gt;($J88+$K88),1,0)</f>
        <v>0</v>
      </c>
      <c r="BE88" s="43" t="n">
        <f aca="false">IF($C88&lt;$L88,1,0)</f>
        <v>0</v>
      </c>
      <c r="BF88" s="43" t="str">
        <f aca="false">IF($C88=0,"",IF($L88="",IF($C88="","",1),0))</f>
        <v/>
      </c>
      <c r="BG88" s="104"/>
      <c r="BH88" s="104"/>
      <c r="BI88" s="104"/>
      <c r="BJ88" s="104"/>
      <c r="BK88" s="104"/>
      <c r="BL88" s="104"/>
      <c r="BM88" s="104"/>
      <c r="BN88" s="104"/>
      <c r="BO88" s="104"/>
    </row>
    <row r="89" s="104" customFormat="true" ht="30" hidden="false" customHeight="true" outlineLevel="0" collapsed="false">
      <c r="A89" s="113" t="s">
        <v>69</v>
      </c>
      <c r="B89" s="148"/>
      <c r="C89" s="148"/>
      <c r="D89" s="149"/>
      <c r="E89" s="149"/>
      <c r="F89" s="149"/>
      <c r="G89" s="150"/>
      <c r="H89" s="150"/>
      <c r="I89" s="150"/>
      <c r="J89" s="150"/>
      <c r="K89" s="151"/>
      <c r="L89" s="151"/>
      <c r="M89" s="152"/>
      <c r="N89" s="153"/>
      <c r="V89" s="108"/>
    </row>
    <row r="90" customFormat="false" ht="31.5" hidden="false" customHeight="true" outlineLevel="0" collapsed="false">
      <c r="A90" s="103" t="s">
        <v>70</v>
      </c>
      <c r="B90" s="103"/>
      <c r="C90" s="154" t="s">
        <v>71</v>
      </c>
      <c r="D90" s="154"/>
      <c r="E90" s="155" t="s">
        <v>72</v>
      </c>
      <c r="F90" s="155"/>
      <c r="G90" s="156" t="s">
        <v>73</v>
      </c>
      <c r="H90" s="156"/>
      <c r="I90" s="157"/>
      <c r="J90" s="157"/>
      <c r="K90" s="157"/>
      <c r="L90" s="157"/>
      <c r="M90" s="152"/>
      <c r="N90" s="152"/>
      <c r="O90" s="152"/>
      <c r="P90" s="158"/>
      <c r="Q90" s="104"/>
      <c r="R90" s="104"/>
      <c r="S90" s="104"/>
      <c r="T90" s="104"/>
      <c r="U90" s="104"/>
      <c r="V90" s="104"/>
      <c r="W90" s="104"/>
      <c r="X90" s="108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</row>
    <row r="91" customFormat="false" ht="21" hidden="false" customHeight="false" outlineLevel="0" collapsed="false">
      <c r="A91" s="103"/>
      <c r="B91" s="103"/>
      <c r="C91" s="159" t="s">
        <v>74</v>
      </c>
      <c r="D91" s="160" t="s">
        <v>75</v>
      </c>
      <c r="E91" s="159" t="s">
        <v>74</v>
      </c>
      <c r="F91" s="161" t="s">
        <v>75</v>
      </c>
      <c r="G91" s="162" t="s">
        <v>74</v>
      </c>
      <c r="H91" s="160" t="s">
        <v>75</v>
      </c>
      <c r="I91" s="157"/>
      <c r="J91" s="157"/>
      <c r="K91" s="157"/>
      <c r="L91" s="157"/>
      <c r="M91" s="152"/>
      <c r="N91" s="152"/>
      <c r="O91" s="152"/>
      <c r="P91" s="158"/>
      <c r="Q91" s="104"/>
      <c r="R91" s="104"/>
      <c r="S91" s="104"/>
      <c r="T91" s="104"/>
      <c r="U91" s="104"/>
      <c r="V91" s="104"/>
      <c r="W91" s="104"/>
      <c r="X91" s="108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</row>
    <row r="92" customFormat="false" ht="15.95" hidden="false" customHeight="true" outlineLevel="0" collapsed="false">
      <c r="A92" s="109" t="s">
        <v>76</v>
      </c>
      <c r="B92" s="109"/>
      <c r="C92" s="163"/>
      <c r="D92" s="164"/>
      <c r="E92" s="163"/>
      <c r="F92" s="165"/>
      <c r="G92" s="166"/>
      <c r="H92" s="164"/>
      <c r="I92" s="157"/>
      <c r="J92" s="157"/>
      <c r="K92" s="157"/>
      <c r="L92" s="157"/>
      <c r="M92" s="152"/>
      <c r="N92" s="152"/>
      <c r="O92" s="152"/>
      <c r="P92" s="158"/>
      <c r="Q92" s="104"/>
      <c r="R92" s="104"/>
      <c r="S92" s="104"/>
      <c r="T92" s="104"/>
      <c r="U92" s="104"/>
      <c r="V92" s="104"/>
      <c r="W92" s="104"/>
      <c r="X92" s="108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</row>
    <row r="93" customFormat="false" ht="15.95" hidden="false" customHeight="true" outlineLevel="0" collapsed="false">
      <c r="A93" s="167" t="s">
        <v>77</v>
      </c>
      <c r="B93" s="167"/>
      <c r="C93" s="168"/>
      <c r="D93" s="169"/>
      <c r="E93" s="168"/>
      <c r="F93" s="170"/>
      <c r="G93" s="171"/>
      <c r="H93" s="169"/>
      <c r="I93" s="157"/>
      <c r="J93" s="157"/>
      <c r="K93" s="157"/>
      <c r="L93" s="157"/>
      <c r="M93" s="152"/>
      <c r="N93" s="152"/>
      <c r="O93" s="152"/>
      <c r="P93" s="158"/>
      <c r="Q93" s="104"/>
      <c r="R93" s="104"/>
      <c r="S93" s="104"/>
      <c r="T93" s="104"/>
      <c r="U93" s="104"/>
      <c r="V93" s="104"/>
      <c r="W93" s="104"/>
      <c r="X93" s="108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</row>
    <row r="94" customFormat="false" ht="15.95" hidden="false" customHeight="true" outlineLevel="0" collapsed="false">
      <c r="A94" s="167" t="s">
        <v>78</v>
      </c>
      <c r="B94" s="167"/>
      <c r="C94" s="168"/>
      <c r="D94" s="169"/>
      <c r="E94" s="168"/>
      <c r="F94" s="170"/>
      <c r="G94" s="171"/>
      <c r="H94" s="169"/>
      <c r="I94" s="157"/>
      <c r="J94" s="157"/>
      <c r="K94" s="157"/>
      <c r="L94" s="157"/>
      <c r="M94" s="152"/>
      <c r="N94" s="152"/>
      <c r="O94" s="152"/>
      <c r="P94" s="158"/>
      <c r="Q94" s="104"/>
      <c r="R94" s="104"/>
      <c r="S94" s="104"/>
      <c r="T94" s="104"/>
      <c r="U94" s="104"/>
      <c r="V94" s="104"/>
      <c r="W94" s="104"/>
      <c r="X94" s="108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</row>
    <row r="95" customFormat="false" ht="24.75" hidden="false" customHeight="true" outlineLevel="0" collapsed="false">
      <c r="A95" s="110" t="s">
        <v>79</v>
      </c>
      <c r="B95" s="110"/>
      <c r="C95" s="65"/>
      <c r="D95" s="172"/>
      <c r="E95" s="65"/>
      <c r="F95" s="173"/>
      <c r="G95" s="68"/>
      <c r="H95" s="172"/>
      <c r="I95" s="157"/>
      <c r="J95" s="157"/>
      <c r="K95" s="157"/>
      <c r="L95" s="157"/>
      <c r="M95" s="152"/>
      <c r="N95" s="152"/>
      <c r="O95" s="152"/>
      <c r="P95" s="158"/>
      <c r="Q95" s="104"/>
      <c r="R95" s="104"/>
      <c r="S95" s="104"/>
      <c r="T95" s="104"/>
      <c r="U95" s="104"/>
      <c r="V95" s="104"/>
      <c r="W95" s="104"/>
      <c r="X95" s="108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</row>
    <row r="96" s="104" customFormat="true" ht="30" hidden="false" customHeight="true" outlineLevel="0" collapsed="false">
      <c r="A96" s="174" t="s">
        <v>80</v>
      </c>
      <c r="B96" s="175"/>
      <c r="C96" s="176"/>
      <c r="D96" s="176"/>
      <c r="E96" s="176"/>
      <c r="F96" s="176"/>
      <c r="G96" s="176"/>
      <c r="H96" s="176"/>
      <c r="I96" s="177"/>
      <c r="J96" s="175"/>
      <c r="K96" s="151"/>
      <c r="L96" s="151"/>
      <c r="M96" s="152"/>
      <c r="N96" s="112"/>
      <c r="V96" s="108"/>
    </row>
    <row r="97" s="104" customFormat="true" ht="30" hidden="false" customHeight="true" outlineLevel="0" collapsed="false">
      <c r="A97" s="178" t="s">
        <v>81</v>
      </c>
      <c r="B97" s="179"/>
      <c r="C97" s="179"/>
      <c r="D97" s="179"/>
      <c r="E97" s="179"/>
      <c r="F97" s="179"/>
      <c r="G97" s="179"/>
      <c r="H97" s="179"/>
      <c r="I97" s="179"/>
      <c r="J97" s="179"/>
      <c r="K97" s="180"/>
      <c r="L97" s="181"/>
      <c r="M97" s="118"/>
      <c r="N97" s="118"/>
      <c r="V97" s="108"/>
    </row>
    <row r="98" customFormat="false" ht="15" hidden="false" customHeight="false" outlineLevel="0" collapsed="false">
      <c r="A98" s="119" t="s">
        <v>5</v>
      </c>
      <c r="B98" s="119" t="s">
        <v>7</v>
      </c>
      <c r="C98" s="182"/>
      <c r="D98" s="182"/>
      <c r="E98" s="182"/>
      <c r="F98" s="182"/>
      <c r="G98" s="183"/>
      <c r="H98" s="184"/>
      <c r="I98" s="184"/>
      <c r="J98" s="184"/>
      <c r="K98" s="185"/>
      <c r="L98" s="186"/>
      <c r="M98" s="104"/>
      <c r="N98" s="104"/>
      <c r="O98" s="104"/>
      <c r="P98" s="104"/>
      <c r="Q98" s="104"/>
      <c r="R98" s="104"/>
      <c r="S98" s="104"/>
      <c r="T98" s="104"/>
      <c r="U98" s="104"/>
      <c r="V98" s="108"/>
      <c r="W98" s="104"/>
      <c r="X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</row>
    <row r="99" customFormat="false" ht="15" hidden="false" customHeight="false" outlineLevel="0" collapsed="false">
      <c r="A99" s="119"/>
      <c r="B99" s="119"/>
      <c r="C99" s="187"/>
      <c r="D99" s="182"/>
      <c r="E99" s="183"/>
      <c r="F99" s="183"/>
      <c r="G99" s="183"/>
      <c r="H99" s="184"/>
      <c r="I99" s="184"/>
      <c r="J99" s="184"/>
      <c r="K99" s="185"/>
      <c r="L99" s="186"/>
      <c r="M99" s="104"/>
      <c r="N99" s="104"/>
      <c r="O99" s="104"/>
      <c r="P99" s="104"/>
      <c r="Q99" s="104"/>
      <c r="R99" s="104"/>
      <c r="S99" s="104"/>
      <c r="T99" s="104"/>
      <c r="U99" s="104"/>
      <c r="V99" s="108"/>
      <c r="W99" s="104"/>
      <c r="X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</row>
    <row r="100" customFormat="false" ht="21" hidden="false" customHeight="false" outlineLevel="0" collapsed="false">
      <c r="A100" s="133" t="s">
        <v>82</v>
      </c>
      <c r="B100" s="75" t="n">
        <v>4</v>
      </c>
      <c r="C100" s="188"/>
      <c r="D100" s="188"/>
      <c r="E100" s="188"/>
      <c r="F100" s="188"/>
      <c r="G100" s="105"/>
      <c r="H100" s="184"/>
      <c r="I100" s="184"/>
      <c r="J100" s="184"/>
      <c r="K100" s="185"/>
      <c r="L100" s="186"/>
      <c r="M100" s="104"/>
      <c r="N100" s="104"/>
      <c r="O100" s="104"/>
      <c r="P100" s="104"/>
      <c r="Q100" s="104"/>
      <c r="R100" s="104"/>
      <c r="S100" s="104"/>
      <c r="T100" s="104"/>
      <c r="U100" s="104"/>
      <c r="V100" s="108"/>
      <c r="W100" s="104"/>
      <c r="X100" s="104"/>
      <c r="AD100" s="104"/>
      <c r="AE100" s="104"/>
      <c r="BA100" s="104"/>
      <c r="BB100" s="104"/>
      <c r="BC100" s="104"/>
      <c r="BD100" s="104"/>
      <c r="BE100" s="104"/>
    </row>
    <row r="101" s="104" customFormat="true" ht="30" hidden="false" customHeight="true" outlineLevel="0" collapsed="false">
      <c r="A101" s="113" t="s">
        <v>83</v>
      </c>
      <c r="B101" s="189"/>
      <c r="C101" s="190"/>
      <c r="D101" s="191"/>
      <c r="E101" s="192"/>
      <c r="F101" s="193"/>
      <c r="G101" s="193"/>
      <c r="H101" s="193"/>
      <c r="I101" s="193"/>
      <c r="J101" s="193"/>
      <c r="K101" s="194"/>
      <c r="L101" s="193"/>
      <c r="M101" s="118"/>
      <c r="N101" s="118"/>
      <c r="V101" s="108"/>
    </row>
    <row r="102" customFormat="false" ht="23.25" hidden="false" customHeight="true" outlineLevel="0" collapsed="false">
      <c r="A102" s="103" t="s">
        <v>84</v>
      </c>
      <c r="B102" s="103" t="s">
        <v>85</v>
      </c>
      <c r="C102" s="103" t="s">
        <v>86</v>
      </c>
      <c r="D102" s="103"/>
      <c r="E102" s="103"/>
      <c r="F102" s="103" t="s">
        <v>87</v>
      </c>
      <c r="G102" s="104"/>
      <c r="H102" s="104"/>
      <c r="I102" s="104"/>
      <c r="J102" s="195"/>
      <c r="K102" s="186"/>
      <c r="L102" s="186"/>
      <c r="M102" s="104"/>
      <c r="N102" s="104"/>
      <c r="O102" s="104"/>
      <c r="P102" s="104"/>
      <c r="Q102" s="104"/>
      <c r="R102" s="104"/>
      <c r="S102" s="104"/>
      <c r="T102" s="104"/>
      <c r="U102" s="108"/>
      <c r="V102" s="104"/>
      <c r="W102" s="104"/>
      <c r="X102" s="104"/>
      <c r="AD102" s="104"/>
      <c r="AE102" s="104"/>
      <c r="AF102" s="104"/>
      <c r="AG102" s="104"/>
      <c r="AH102" s="104"/>
      <c r="AI102" s="104"/>
      <c r="AJ102" s="104"/>
      <c r="BA102" s="104"/>
      <c r="BB102" s="104"/>
      <c r="BC102" s="104"/>
      <c r="BD102" s="104"/>
      <c r="BE102" s="104"/>
    </row>
    <row r="103" customFormat="false" ht="29.25" hidden="false" customHeight="true" outlineLevel="0" collapsed="false">
      <c r="A103" s="103"/>
      <c r="B103" s="103"/>
      <c r="C103" s="196" t="s">
        <v>88</v>
      </c>
      <c r="D103" s="196" t="s">
        <v>89</v>
      </c>
      <c r="E103" s="196" t="s">
        <v>90</v>
      </c>
      <c r="F103" s="103"/>
      <c r="G103" s="104"/>
      <c r="H103" s="104"/>
      <c r="I103" s="104"/>
      <c r="J103" s="195"/>
      <c r="K103" s="186"/>
      <c r="L103" s="186"/>
      <c r="M103" s="104"/>
      <c r="N103" s="104"/>
      <c r="O103" s="104"/>
      <c r="P103" s="104"/>
      <c r="Q103" s="104"/>
      <c r="R103" s="104"/>
      <c r="S103" s="104"/>
      <c r="T103" s="104"/>
      <c r="U103" s="108"/>
      <c r="V103" s="104"/>
      <c r="W103" s="104"/>
      <c r="X103" s="104"/>
      <c r="AD103" s="104"/>
      <c r="AE103" s="104"/>
      <c r="AF103" s="104"/>
      <c r="AG103" s="104"/>
      <c r="AH103" s="104"/>
      <c r="AI103" s="104"/>
      <c r="AJ103" s="104"/>
      <c r="BA103" s="104"/>
      <c r="BB103" s="104"/>
      <c r="BC103" s="104"/>
      <c r="BD103" s="104"/>
      <c r="BE103" s="104"/>
    </row>
    <row r="104" customFormat="false" ht="30.75" hidden="false" customHeight="true" outlineLevel="0" collapsed="false">
      <c r="A104" s="197" t="s">
        <v>91</v>
      </c>
      <c r="B104" s="215" t="n">
        <v>14</v>
      </c>
      <c r="C104" s="215"/>
      <c r="D104" s="215"/>
      <c r="E104" s="215"/>
      <c r="F104" s="215" t="n">
        <v>14</v>
      </c>
      <c r="G104" s="104"/>
      <c r="H104" s="104"/>
      <c r="I104" s="104"/>
      <c r="J104" s="195"/>
      <c r="K104" s="186"/>
      <c r="L104" s="186"/>
      <c r="M104" s="104"/>
      <c r="N104" s="104"/>
      <c r="O104" s="104"/>
      <c r="P104" s="104"/>
      <c r="Q104" s="104"/>
      <c r="R104" s="104"/>
      <c r="S104" s="104"/>
      <c r="T104" s="104"/>
      <c r="U104" s="108"/>
      <c r="V104" s="104"/>
      <c r="W104" s="104"/>
      <c r="X104" s="104"/>
      <c r="AD104" s="104"/>
      <c r="AE104" s="104"/>
      <c r="AF104" s="104"/>
      <c r="AG104" s="104"/>
      <c r="AH104" s="104"/>
      <c r="AI104" s="104"/>
      <c r="AJ104" s="104"/>
      <c r="BA104" s="104"/>
      <c r="BB104" s="104"/>
      <c r="BC104" s="104"/>
      <c r="BD104" s="104"/>
      <c r="BE104" s="104"/>
    </row>
    <row r="105" customFormat="false" ht="36.75" hidden="false" customHeight="true" outlineLevel="0" collapsed="false">
      <c r="A105" s="198" t="s">
        <v>92</v>
      </c>
      <c r="B105" s="75"/>
      <c r="C105" s="75"/>
      <c r="D105" s="75"/>
      <c r="E105" s="75"/>
      <c r="F105" s="75"/>
      <c r="G105" s="104"/>
      <c r="H105" s="104"/>
      <c r="I105" s="104"/>
      <c r="J105" s="195"/>
      <c r="K105" s="186"/>
      <c r="L105" s="186"/>
      <c r="M105" s="104"/>
      <c r="N105" s="104"/>
      <c r="O105" s="104"/>
      <c r="P105" s="104"/>
      <c r="Q105" s="104"/>
      <c r="R105" s="104"/>
      <c r="S105" s="104"/>
      <c r="T105" s="104"/>
      <c r="U105" s="108"/>
      <c r="V105" s="104"/>
      <c r="W105" s="104"/>
      <c r="X105" s="104"/>
      <c r="AD105" s="104"/>
      <c r="AE105" s="104"/>
      <c r="AF105" s="104"/>
      <c r="AG105" s="104"/>
      <c r="AH105" s="104"/>
      <c r="AI105" s="104"/>
      <c r="AJ105" s="104"/>
      <c r="BA105" s="104"/>
      <c r="BB105" s="104"/>
      <c r="BC105" s="104"/>
      <c r="BD105" s="104"/>
      <c r="BE105" s="104"/>
    </row>
    <row r="106" customFormat="false" ht="38.25" hidden="false" customHeight="true" outlineLevel="0" collapsed="false">
      <c r="A106" s="199" t="s">
        <v>93</v>
      </c>
      <c r="B106" s="75"/>
      <c r="C106" s="75"/>
      <c r="D106" s="75"/>
      <c r="E106" s="75"/>
      <c r="F106" s="75"/>
      <c r="G106" s="104"/>
      <c r="H106" s="104"/>
      <c r="I106" s="104"/>
      <c r="J106" s="195"/>
      <c r="K106" s="186"/>
      <c r="L106" s="186"/>
      <c r="M106" s="104"/>
      <c r="N106" s="104"/>
      <c r="O106" s="104"/>
      <c r="P106" s="104"/>
      <c r="Q106" s="104"/>
      <c r="R106" s="104"/>
      <c r="S106" s="104"/>
      <c r="T106" s="104"/>
      <c r="U106" s="108"/>
      <c r="V106" s="104"/>
      <c r="W106" s="104"/>
      <c r="X106" s="104"/>
      <c r="AD106" s="104"/>
      <c r="AE106" s="104"/>
      <c r="AF106" s="104"/>
      <c r="AG106" s="104"/>
      <c r="AH106" s="104"/>
      <c r="AI106" s="104"/>
      <c r="AJ106" s="104"/>
      <c r="BA106" s="104"/>
      <c r="BB106" s="104"/>
      <c r="BC106" s="104"/>
      <c r="BD106" s="104"/>
      <c r="BE106" s="104"/>
    </row>
    <row r="107" s="104" customFormat="true" ht="30" hidden="false" customHeight="true" outlineLevel="0" collapsed="false">
      <c r="A107" s="200" t="s">
        <v>94</v>
      </c>
      <c r="B107" s="132"/>
      <c r="C107" s="132"/>
      <c r="D107" s="132"/>
      <c r="E107" s="132"/>
      <c r="F107" s="132"/>
      <c r="G107" s="132"/>
      <c r="K107" s="195"/>
      <c r="V107" s="108"/>
    </row>
    <row r="108" customFormat="false" ht="15" hidden="false" customHeight="false" outlineLevel="0" collapsed="false">
      <c r="A108" s="201" t="s">
        <v>95</v>
      </c>
      <c r="B108" s="103" t="s">
        <v>96</v>
      </c>
      <c r="C108" s="158"/>
      <c r="D108" s="158"/>
      <c r="E108" s="158"/>
      <c r="F108" s="158"/>
      <c r="G108" s="104"/>
      <c r="H108" s="104"/>
      <c r="I108" s="104"/>
      <c r="J108" s="195"/>
      <c r="K108" s="181"/>
      <c r="L108" s="186"/>
      <c r="M108" s="104"/>
      <c r="N108" s="104"/>
      <c r="O108" s="104"/>
      <c r="P108" s="104"/>
      <c r="Q108" s="104"/>
      <c r="R108" s="104"/>
      <c r="S108" s="104"/>
      <c r="T108" s="104"/>
      <c r="U108" s="108"/>
      <c r="V108" s="104"/>
      <c r="W108" s="104"/>
      <c r="X108" s="104"/>
      <c r="AD108" s="104"/>
      <c r="AE108" s="104"/>
      <c r="AF108" s="104"/>
      <c r="AG108" s="104"/>
      <c r="AH108" s="104"/>
      <c r="AI108" s="104"/>
      <c r="AJ108" s="104"/>
      <c r="BA108" s="104"/>
      <c r="BB108" s="104"/>
      <c r="BC108" s="104"/>
      <c r="BD108" s="104"/>
      <c r="BE108" s="104"/>
    </row>
    <row r="109" customFormat="false" ht="15.95" hidden="false" customHeight="true" outlineLevel="0" collapsed="false">
      <c r="A109" s="143" t="s">
        <v>97</v>
      </c>
      <c r="B109" s="218"/>
      <c r="C109" s="158"/>
      <c r="D109" s="158"/>
      <c r="E109" s="158"/>
      <c r="F109" s="158"/>
      <c r="G109" s="104"/>
      <c r="H109" s="104"/>
      <c r="I109" s="104"/>
      <c r="J109" s="195"/>
      <c r="K109" s="202"/>
      <c r="L109" s="186"/>
      <c r="M109" s="104"/>
      <c r="N109" s="104"/>
      <c r="O109" s="104"/>
      <c r="P109" s="104"/>
      <c r="Q109" s="104"/>
      <c r="R109" s="104"/>
      <c r="S109" s="104"/>
      <c r="T109" s="104"/>
      <c r="U109" s="108"/>
      <c r="V109" s="104"/>
      <c r="W109" s="104"/>
      <c r="X109" s="104"/>
      <c r="AD109" s="104"/>
      <c r="AE109" s="104"/>
      <c r="AF109" s="104"/>
      <c r="AG109" s="104"/>
      <c r="AH109" s="104"/>
      <c r="AI109" s="104"/>
      <c r="AJ109" s="104"/>
      <c r="BA109" s="104"/>
      <c r="BB109" s="104"/>
      <c r="BC109" s="104"/>
      <c r="BD109" s="104"/>
      <c r="BE109" s="104"/>
    </row>
    <row r="110" customFormat="false" ht="15.95" hidden="false" customHeight="true" outlineLevel="0" collapsed="false">
      <c r="A110" s="146" t="s">
        <v>98</v>
      </c>
      <c r="B110" s="216"/>
      <c r="C110" s="158"/>
      <c r="D110" s="158"/>
      <c r="E110" s="158"/>
      <c r="F110" s="158"/>
      <c r="G110" s="104"/>
      <c r="H110" s="104"/>
      <c r="I110" s="104"/>
      <c r="J110" s="195"/>
      <c r="K110" s="202"/>
      <c r="L110" s="186"/>
      <c r="M110" s="104"/>
      <c r="N110" s="104"/>
      <c r="O110" s="104"/>
      <c r="P110" s="104"/>
      <c r="Q110" s="104"/>
      <c r="R110" s="104"/>
      <c r="S110" s="104"/>
      <c r="T110" s="104"/>
      <c r="U110" s="108"/>
      <c r="V110" s="104"/>
      <c r="W110" s="104"/>
      <c r="X110" s="104"/>
      <c r="AD110" s="104"/>
      <c r="AE110" s="104"/>
      <c r="AF110" s="104"/>
      <c r="AG110" s="104"/>
      <c r="AH110" s="104"/>
      <c r="AI110" s="104"/>
      <c r="AJ110" s="104"/>
      <c r="BA110" s="104"/>
      <c r="BB110" s="104"/>
      <c r="BC110" s="104"/>
      <c r="BD110" s="104"/>
      <c r="BE110" s="104"/>
    </row>
    <row r="111" customFormat="false" ht="15.95" hidden="false" customHeight="true" outlineLevel="0" collapsed="false">
      <c r="A111" s="146" t="s">
        <v>99</v>
      </c>
      <c r="B111" s="216"/>
      <c r="C111" s="158"/>
      <c r="D111" s="158"/>
      <c r="E111" s="158"/>
      <c r="F111" s="158"/>
      <c r="G111" s="104"/>
      <c r="H111" s="104"/>
      <c r="I111" s="104"/>
      <c r="J111" s="104"/>
      <c r="K111" s="203"/>
      <c r="L111" s="186"/>
      <c r="M111" s="104"/>
      <c r="N111" s="104"/>
      <c r="O111" s="104"/>
      <c r="P111" s="104"/>
      <c r="Q111" s="104"/>
      <c r="R111" s="104"/>
      <c r="S111" s="104"/>
      <c r="T111" s="104"/>
      <c r="U111" s="108"/>
      <c r="V111" s="104"/>
      <c r="W111" s="104"/>
      <c r="X111" s="104"/>
      <c r="AD111" s="104"/>
      <c r="AE111" s="104"/>
      <c r="AF111" s="104"/>
      <c r="AG111" s="104"/>
      <c r="AH111" s="104"/>
      <c r="AI111" s="104"/>
      <c r="AJ111" s="104"/>
      <c r="BA111" s="104"/>
      <c r="BB111" s="104"/>
      <c r="BC111" s="104"/>
      <c r="BD111" s="104"/>
      <c r="BE111" s="104"/>
    </row>
    <row r="112" customFormat="false" ht="15.95" hidden="false" customHeight="true" outlineLevel="0" collapsed="false">
      <c r="A112" s="146" t="s">
        <v>100</v>
      </c>
      <c r="B112" s="216"/>
      <c r="C112" s="158"/>
      <c r="D112" s="158"/>
      <c r="E112" s="158"/>
      <c r="F112" s="158"/>
      <c r="G112" s="104"/>
      <c r="H112" s="104"/>
      <c r="I112" s="104"/>
      <c r="J112" s="104"/>
      <c r="K112" s="203"/>
      <c r="L112" s="186"/>
      <c r="M112" s="104"/>
      <c r="N112" s="104"/>
      <c r="O112" s="104"/>
      <c r="P112" s="104"/>
      <c r="Q112" s="104"/>
      <c r="R112" s="104"/>
      <c r="S112" s="104"/>
      <c r="T112" s="104"/>
      <c r="U112" s="108"/>
      <c r="V112" s="104"/>
      <c r="W112" s="104"/>
      <c r="X112" s="104"/>
      <c r="AD112" s="104"/>
      <c r="AE112" s="104"/>
      <c r="AF112" s="104"/>
      <c r="AG112" s="104"/>
      <c r="AH112" s="104"/>
      <c r="AI112" s="104"/>
      <c r="AJ112" s="104"/>
      <c r="BA112" s="104"/>
      <c r="BB112" s="104"/>
      <c r="BC112" s="104"/>
      <c r="BD112" s="104"/>
      <c r="BE112" s="104"/>
    </row>
    <row r="113" customFormat="false" ht="15.95" hidden="false" customHeight="true" outlineLevel="0" collapsed="false">
      <c r="A113" s="146" t="s">
        <v>101</v>
      </c>
      <c r="B113" s="216" t="n">
        <v>1</v>
      </c>
      <c r="C113" s="158"/>
      <c r="D113" s="158"/>
      <c r="E113" s="158"/>
      <c r="F113" s="158"/>
      <c r="G113" s="104"/>
      <c r="H113" s="104"/>
      <c r="I113" s="104"/>
      <c r="J113" s="104"/>
      <c r="K113" s="203"/>
      <c r="L113" s="186"/>
      <c r="M113" s="104"/>
      <c r="N113" s="104"/>
      <c r="O113" s="104"/>
      <c r="P113" s="104"/>
      <c r="Q113" s="104"/>
      <c r="R113" s="104"/>
      <c r="S113" s="104"/>
      <c r="T113" s="104"/>
      <c r="U113" s="108"/>
      <c r="V113" s="104"/>
      <c r="W113" s="104"/>
      <c r="X113" s="104"/>
      <c r="AD113" s="104"/>
      <c r="AE113" s="104"/>
      <c r="AF113" s="104"/>
      <c r="AG113" s="104"/>
      <c r="AH113" s="104"/>
      <c r="AI113" s="104"/>
      <c r="AJ113" s="104"/>
      <c r="BA113" s="104"/>
      <c r="BB113" s="104"/>
      <c r="BC113" s="104"/>
      <c r="BD113" s="104"/>
      <c r="BE113" s="104"/>
    </row>
    <row r="114" customFormat="false" ht="15.95" hidden="false" customHeight="true" outlineLevel="0" collapsed="false">
      <c r="A114" s="201" t="s">
        <v>28</v>
      </c>
      <c r="B114" s="228" t="n">
        <f aca="false">SUM(B109:B113)</f>
        <v>1</v>
      </c>
      <c r="C114" s="204"/>
      <c r="D114" s="158"/>
      <c r="E114" s="158"/>
      <c r="F114" s="158"/>
      <c r="G114" s="104"/>
      <c r="H114" s="104"/>
      <c r="I114" s="104"/>
      <c r="J114" s="104"/>
      <c r="K114" s="203"/>
      <c r="L114" s="186"/>
      <c r="M114" s="104"/>
      <c r="N114" s="104"/>
      <c r="O114" s="104"/>
      <c r="P114" s="104"/>
      <c r="Q114" s="104"/>
      <c r="R114" s="104"/>
      <c r="S114" s="104"/>
      <c r="T114" s="104"/>
      <c r="U114" s="108"/>
      <c r="V114" s="104"/>
      <c r="W114" s="104"/>
      <c r="X114" s="104"/>
      <c r="AD114" s="104"/>
      <c r="AE114" s="104"/>
      <c r="AF114" s="104"/>
      <c r="AG114" s="104"/>
      <c r="AH114" s="104"/>
      <c r="AI114" s="104"/>
      <c r="AJ114" s="104"/>
      <c r="BA114" s="104"/>
      <c r="BB114" s="104"/>
      <c r="BC114" s="104"/>
      <c r="BD114" s="104"/>
      <c r="BE114" s="104"/>
    </row>
    <row r="115" s="104" customFormat="true" ht="12.75" hidden="false" customHeight="false" outlineLevel="0" collapsed="false">
      <c r="A115" s="205"/>
      <c r="L115" s="203"/>
      <c r="V115" s="108"/>
    </row>
    <row r="116" s="104" customFormat="true" ht="12.75" hidden="false" customHeight="false" outlineLevel="0" collapsed="false">
      <c r="A116" s="205"/>
      <c r="L116" s="203"/>
      <c r="V116" s="108"/>
    </row>
    <row r="117" s="104" customFormat="true" ht="12.75" hidden="false" customHeight="false" outlineLevel="0" collapsed="false">
      <c r="A117" s="205"/>
      <c r="L117" s="203"/>
      <c r="V117" s="108"/>
    </row>
    <row r="118" s="104" customFormat="true" ht="12.75" hidden="false" customHeight="false" outlineLevel="0" collapsed="false">
      <c r="A118" s="205"/>
      <c r="L118" s="203"/>
      <c r="V118" s="108"/>
    </row>
    <row r="119" s="104" customFormat="true" ht="12.75" hidden="false" customHeight="false" outlineLevel="0" collapsed="false">
      <c r="A119" s="205"/>
      <c r="L119" s="203"/>
      <c r="V119" s="108"/>
    </row>
    <row r="120" s="104" customFormat="true" ht="12.75" hidden="false" customHeight="false" outlineLevel="0" collapsed="false">
      <c r="A120" s="205"/>
      <c r="L120" s="203"/>
      <c r="V120" s="108"/>
    </row>
    <row r="121" s="104" customFormat="true" ht="12.75" hidden="false" customHeight="false" outlineLevel="0" collapsed="false">
      <c r="A121" s="205"/>
      <c r="L121" s="203"/>
      <c r="V121" s="108"/>
    </row>
    <row r="122" s="104" customFormat="true" ht="12.75" hidden="false" customHeight="false" outlineLevel="0" collapsed="false">
      <c r="A122" s="205"/>
      <c r="L122" s="203"/>
      <c r="V122" s="108"/>
    </row>
    <row r="123" s="104" customFormat="true" ht="12.75" hidden="false" customHeight="false" outlineLevel="0" collapsed="false">
      <c r="A123" s="205"/>
      <c r="L123" s="203"/>
      <c r="V123" s="108"/>
    </row>
    <row r="124" s="104" customFormat="true" ht="12.75" hidden="false" customHeight="false" outlineLevel="0" collapsed="false">
      <c r="A124" s="205"/>
      <c r="L124" s="203"/>
      <c r="V124" s="108"/>
    </row>
    <row r="125" s="104" customFormat="true" ht="12.75" hidden="false" customHeight="false" outlineLevel="0" collapsed="false">
      <c r="A125" s="205"/>
      <c r="L125" s="203"/>
      <c r="V125" s="108"/>
    </row>
    <row r="126" s="104" customFormat="true" ht="12.75" hidden="false" customHeight="false" outlineLevel="0" collapsed="false">
      <c r="A126" s="205"/>
      <c r="L126" s="203"/>
      <c r="V126" s="108"/>
    </row>
    <row r="127" s="104" customFormat="true" ht="12.75" hidden="false" customHeight="false" outlineLevel="0" collapsed="false">
      <c r="A127" s="205"/>
      <c r="L127" s="203"/>
      <c r="V127" s="108"/>
    </row>
    <row r="128" s="104" customFormat="true" ht="12.75" hidden="false" customHeight="false" outlineLevel="0" collapsed="false">
      <c r="A128" s="205"/>
      <c r="L128" s="203"/>
      <c r="V128" s="108"/>
    </row>
    <row r="129" s="104" customFormat="true" ht="12.75" hidden="false" customHeight="false" outlineLevel="0" collapsed="false">
      <c r="A129" s="205"/>
      <c r="L129" s="203"/>
      <c r="V129" s="108"/>
    </row>
    <row r="130" s="104" customFormat="true" ht="12.75" hidden="false" customHeight="false" outlineLevel="0" collapsed="false">
      <c r="A130" s="205"/>
      <c r="L130" s="203"/>
      <c r="V130" s="108"/>
    </row>
    <row r="131" s="104" customFormat="true" ht="12.75" hidden="false" customHeight="false" outlineLevel="0" collapsed="false">
      <c r="A131" s="205"/>
      <c r="L131" s="203"/>
      <c r="V131" s="108"/>
    </row>
    <row r="132" s="104" customFormat="true" ht="12.75" hidden="false" customHeight="false" outlineLevel="0" collapsed="false">
      <c r="A132" s="205"/>
      <c r="L132" s="203"/>
      <c r="V132" s="108"/>
    </row>
    <row r="133" s="104" customFormat="true" ht="12.75" hidden="false" customHeight="false" outlineLevel="0" collapsed="false">
      <c r="A133" s="205"/>
      <c r="L133" s="203"/>
      <c r="V133" s="108"/>
    </row>
    <row r="134" s="104" customFormat="true" ht="12.75" hidden="false" customHeight="false" outlineLevel="0" collapsed="false">
      <c r="A134" s="205"/>
      <c r="L134" s="203"/>
      <c r="V134" s="108"/>
    </row>
    <row r="135" s="104" customFormat="true" ht="12.75" hidden="false" customHeight="false" outlineLevel="0" collapsed="false">
      <c r="A135" s="205"/>
      <c r="L135" s="203"/>
      <c r="V135" s="108"/>
    </row>
    <row r="136" s="104" customFormat="true" ht="12.75" hidden="false" customHeight="false" outlineLevel="0" collapsed="false">
      <c r="A136" s="205"/>
      <c r="L136" s="203"/>
      <c r="V136" s="108"/>
    </row>
    <row r="137" s="104" customFormat="true" ht="12.75" hidden="false" customHeight="false" outlineLevel="0" collapsed="false">
      <c r="A137" s="205"/>
      <c r="L137" s="203"/>
      <c r="V137" s="108"/>
    </row>
    <row r="138" s="104" customFormat="true" ht="12.75" hidden="false" customHeight="false" outlineLevel="0" collapsed="false">
      <c r="A138" s="205"/>
      <c r="L138" s="203"/>
      <c r="V138" s="108"/>
    </row>
    <row r="139" s="104" customFormat="true" ht="12.75" hidden="false" customHeight="false" outlineLevel="0" collapsed="false">
      <c r="A139" s="205"/>
      <c r="L139" s="203"/>
      <c r="V139" s="108"/>
    </row>
    <row r="140" s="104" customFormat="true" ht="12.75" hidden="false" customHeight="false" outlineLevel="0" collapsed="false">
      <c r="A140" s="205"/>
      <c r="L140" s="203"/>
      <c r="V140" s="108"/>
    </row>
    <row r="141" s="104" customFormat="true" ht="12.75" hidden="false" customHeight="false" outlineLevel="0" collapsed="false">
      <c r="A141" s="205"/>
      <c r="L141" s="203"/>
      <c r="V141" s="108"/>
    </row>
    <row r="142" s="104" customFormat="true" ht="12.75" hidden="false" customHeight="false" outlineLevel="0" collapsed="false">
      <c r="A142" s="205"/>
      <c r="L142" s="203"/>
      <c r="V142" s="108"/>
    </row>
    <row r="143" s="104" customFormat="true" ht="12.75" hidden="false" customHeight="false" outlineLevel="0" collapsed="false">
      <c r="A143" s="205"/>
      <c r="L143" s="203"/>
      <c r="V143" s="108"/>
    </row>
    <row r="144" s="104" customFormat="true" ht="12.75" hidden="false" customHeight="false" outlineLevel="0" collapsed="false">
      <c r="A144" s="205"/>
      <c r="L144" s="203"/>
      <c r="V144" s="108"/>
    </row>
    <row r="145" s="104" customFormat="true" ht="12.75" hidden="false" customHeight="false" outlineLevel="0" collapsed="false">
      <c r="A145" s="205"/>
      <c r="L145" s="203"/>
      <c r="V145" s="108"/>
    </row>
    <row r="146" s="104" customFormat="true" ht="12.75" hidden="false" customHeight="false" outlineLevel="0" collapsed="false">
      <c r="A146" s="205"/>
      <c r="L146" s="203"/>
      <c r="V146" s="108"/>
    </row>
    <row r="147" s="104" customFormat="true" ht="12.75" hidden="false" customHeight="false" outlineLevel="0" collapsed="false">
      <c r="A147" s="205"/>
      <c r="L147" s="203"/>
      <c r="V147" s="108"/>
    </row>
    <row r="148" s="104" customFormat="true" ht="12.75" hidden="false" customHeight="false" outlineLevel="0" collapsed="false">
      <c r="A148" s="205"/>
      <c r="L148" s="203"/>
      <c r="V148" s="108"/>
    </row>
    <row r="149" s="104" customFormat="true" ht="12.75" hidden="false" customHeight="false" outlineLevel="0" collapsed="false">
      <c r="A149" s="205"/>
      <c r="L149" s="203"/>
      <c r="V149" s="108"/>
    </row>
    <row r="150" s="104" customFormat="true" ht="12.75" hidden="false" customHeight="false" outlineLevel="0" collapsed="false">
      <c r="A150" s="205"/>
      <c r="L150" s="203"/>
      <c r="V150" s="108"/>
    </row>
    <row r="151" s="104" customFormat="true" ht="12.75" hidden="false" customHeight="false" outlineLevel="0" collapsed="false">
      <c r="A151" s="205"/>
      <c r="L151" s="203"/>
      <c r="V151" s="108"/>
    </row>
    <row r="152" s="104" customFormat="true" ht="12.75" hidden="false" customHeight="false" outlineLevel="0" collapsed="false">
      <c r="A152" s="205"/>
      <c r="L152" s="203"/>
      <c r="V152" s="108"/>
    </row>
    <row r="153" s="104" customFormat="true" ht="12.75" hidden="false" customHeight="false" outlineLevel="0" collapsed="false">
      <c r="A153" s="205"/>
      <c r="L153" s="203"/>
      <c r="V153" s="108"/>
    </row>
    <row r="154" s="104" customFormat="true" ht="12.75" hidden="false" customHeight="false" outlineLevel="0" collapsed="false">
      <c r="A154" s="205"/>
      <c r="L154" s="203"/>
      <c r="V154" s="108"/>
    </row>
    <row r="155" customFormat="false" ht="12.75" hidden="false" customHeight="false" outlineLevel="0" collapsed="false">
      <c r="A155" s="206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207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20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207"/>
      <c r="M156" s="4"/>
      <c r="N156" s="4"/>
      <c r="O156" s="4"/>
      <c r="P156" s="4"/>
      <c r="Q156" s="4"/>
      <c r="R156" s="4"/>
      <c r="S156" s="4"/>
      <c r="T156" s="4"/>
      <c r="AD156" s="209"/>
    </row>
    <row r="157" customFormat="false" ht="12.75" hidden="false" customHeight="false" outlineLevel="0" collapsed="false">
      <c r="A157" s="20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207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20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207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20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207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20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207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20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207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20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207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20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207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20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207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20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207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208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207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208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207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208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207"/>
      <c r="M168" s="4"/>
      <c r="N168" s="4"/>
      <c r="O168" s="4"/>
      <c r="P168" s="4"/>
      <c r="Q168" s="4"/>
      <c r="R168" s="4"/>
      <c r="S168" s="4"/>
      <c r="T168" s="4"/>
    </row>
    <row r="200" customFormat="false" ht="12.75" hidden="true" customHeight="false" outlineLevel="0" collapsed="false">
      <c r="A200" s="210" t="n">
        <f aca="false">SUM(A8:L114)</f>
        <v>6698</v>
      </c>
      <c r="BD200" s="211" t="n">
        <v>0</v>
      </c>
    </row>
  </sheetData>
  <mergeCells count="63">
    <mergeCell ref="A6:L6"/>
    <mergeCell ref="A9:A10"/>
    <mergeCell ref="B9:B10"/>
    <mergeCell ref="C9:C10"/>
    <mergeCell ref="D9:I9"/>
    <mergeCell ref="J9:K9"/>
    <mergeCell ref="L9:L10"/>
    <mergeCell ref="A11:A19"/>
    <mergeCell ref="A26:B27"/>
    <mergeCell ref="C26:C27"/>
    <mergeCell ref="D26:E26"/>
    <mergeCell ref="A28:B28"/>
    <mergeCell ref="A29:B29"/>
    <mergeCell ref="A30:B30"/>
    <mergeCell ref="A31:B31"/>
    <mergeCell ref="A32:B32"/>
    <mergeCell ref="A33:B33"/>
    <mergeCell ref="A36:A37"/>
    <mergeCell ref="B36:B37"/>
    <mergeCell ref="C36:C37"/>
    <mergeCell ref="D36:I36"/>
    <mergeCell ref="J36:K36"/>
    <mergeCell ref="L36:L37"/>
    <mergeCell ref="A38:A44"/>
    <mergeCell ref="A46:A47"/>
    <mergeCell ref="A49:A50"/>
    <mergeCell ref="B49:B50"/>
    <mergeCell ref="C49:C50"/>
    <mergeCell ref="A51:A52"/>
    <mergeCell ref="A53:A54"/>
    <mergeCell ref="A56:B56"/>
    <mergeCell ref="A57:B57"/>
    <mergeCell ref="A58:B58"/>
    <mergeCell ref="A60:B61"/>
    <mergeCell ref="C60:C61"/>
    <mergeCell ref="D60:I60"/>
    <mergeCell ref="J60:J61"/>
    <mergeCell ref="A64:L64"/>
    <mergeCell ref="A65:B66"/>
    <mergeCell ref="C65:C66"/>
    <mergeCell ref="D65:I65"/>
    <mergeCell ref="J65:K65"/>
    <mergeCell ref="L65:L66"/>
    <mergeCell ref="A67:A72"/>
    <mergeCell ref="A73:A74"/>
    <mergeCell ref="A75:A78"/>
    <mergeCell ref="A79:A80"/>
    <mergeCell ref="A81:A82"/>
    <mergeCell ref="A83:A88"/>
    <mergeCell ref="A90:B91"/>
    <mergeCell ref="C90:D90"/>
    <mergeCell ref="E90:F90"/>
    <mergeCell ref="G90:H90"/>
    <mergeCell ref="A92:B92"/>
    <mergeCell ref="A93:B93"/>
    <mergeCell ref="A94:B94"/>
    <mergeCell ref="A95:B95"/>
    <mergeCell ref="A98:A99"/>
    <mergeCell ref="B98:B99"/>
    <mergeCell ref="A102:A103"/>
    <mergeCell ref="B102:B103"/>
    <mergeCell ref="C102:E102"/>
    <mergeCell ref="F102:F103"/>
  </mergeCells>
  <dataValidations count="1">
    <dataValidation allowBlank="true" errorStyle="stop" operator="between" prompt="bloqueada" showDropDown="false" showErrorMessage="true" showInputMessage="true" sqref="D95 F95 H95" type="custom">
      <formula1>"bloq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11" min="6" style="2" width="10.71"/>
    <col collapsed="false" customWidth="true" hidden="false" outlineLevel="0" max="12" min="12" style="3" width="10.71"/>
    <col collapsed="false" customWidth="true" hidden="false" outlineLevel="0" max="20" min="13" style="2" width="13.14"/>
    <col collapsed="false" customWidth="true" hidden="false" outlineLevel="0" max="21" min="21" style="4" width="13.14"/>
    <col collapsed="false" customWidth="true" hidden="false" outlineLevel="0" max="22" min="22" style="5" width="13.14"/>
    <col collapsed="false" customWidth="true" hidden="false" outlineLevel="0" max="23" min="23" style="4" width="13.56"/>
    <col collapsed="false" customWidth="true" hidden="false" outlineLevel="0" max="28" min="24" style="4" width="14.14"/>
    <col collapsed="false" customWidth="true" hidden="false" outlineLevel="0" max="52" min="29" style="4" width="13.14"/>
    <col collapsed="false" customWidth="true" hidden="true" outlineLevel="0" max="58" min="53" style="4" width="13.14"/>
    <col collapsed="false" customWidth="true" hidden="false" outlineLevel="0" max="60" min="59" style="4" width="13.14"/>
    <col collapsed="false" customWidth="true" hidden="false" outlineLevel="0" max="74" min="61" style="4" width="12.56"/>
    <col collapsed="false" customWidth="false" hidden="false" outlineLevel="0" max="257" min="75" style="4" width="11.42"/>
  </cols>
  <sheetData>
    <row r="1" s="9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V1" s="10"/>
    </row>
    <row r="2" s="9" customFormat="true" ht="12.75" hidden="false" customHeight="true" outlineLevel="0" collapsed="false">
      <c r="A2" s="6" t="str">
        <f aca="false">CONCATENATE("COMUNA: ",[11]NOMBRE!B2," - ","( ",[11]NOMBRE!C2,[11]NOMBRE!D2,[11]NOMBRE!E2,[11]NOMBRE!F2,[11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V2" s="10"/>
    </row>
    <row r="3" s="9" customFormat="true" ht="12.75" hidden="false" customHeight="true" outlineLevel="0" collapsed="false">
      <c r="A3" s="6" t="str">
        <f aca="false">CONCATENATE("ESTABLECIMIENTO: ",[11]NOMBRE!B3," - ","( ",[11]NOMBRE!C3,[11]NOMBRE!D3,[11]NOMBRE!E3,[11]NOMBRE!F3,[11]NOMBRE!G3," )")</f>
        <v>ESTABLECIMIENTO: HOSPITAL DE LINARES  - ( 16108 )</v>
      </c>
      <c r="B3" s="7"/>
      <c r="C3" s="7"/>
      <c r="D3" s="11"/>
      <c r="E3" s="7"/>
      <c r="F3" s="7"/>
      <c r="G3" s="7"/>
      <c r="H3" s="7"/>
      <c r="I3" s="7"/>
      <c r="J3" s="7"/>
      <c r="K3" s="7"/>
      <c r="L3" s="8"/>
      <c r="V3" s="10"/>
    </row>
    <row r="4" s="9" customFormat="true" ht="12.75" hidden="false" customHeight="true" outlineLevel="0" collapsed="false">
      <c r="A4" s="6" t="str">
        <f aca="false">CONCATENATE("MES: ",[11]NOMBRE!B6," - ","( ",[11]NOMBRE!C6,[11]NOMBRE!D6," )")</f>
        <v>MES: NOVIEMBRE - ( 11 )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V4" s="10"/>
    </row>
    <row r="5" s="9" customFormat="true" ht="12.75" hidden="false" customHeight="true" outlineLevel="0" collapsed="false">
      <c r="A5" s="13" t="str">
        <f aca="false">CONCATENATE("AÑO: ",[11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V5" s="10"/>
    </row>
    <row r="6" s="16" customFormat="true" ht="39.9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V6" s="10"/>
    </row>
    <row r="7" s="16" customFormat="true" ht="45" hidden="false" customHeight="true" outlineLevel="0" collapsed="false">
      <c r="A7" s="17" t="s">
        <v>3</v>
      </c>
      <c r="B7" s="18"/>
      <c r="C7" s="19"/>
      <c r="D7" s="19"/>
      <c r="E7" s="19"/>
      <c r="F7" s="19"/>
      <c r="G7" s="19"/>
      <c r="H7" s="19"/>
      <c r="I7" s="20"/>
      <c r="J7" s="18"/>
      <c r="K7" s="21"/>
      <c r="L7" s="19"/>
      <c r="M7" s="9"/>
      <c r="N7" s="9"/>
      <c r="V7" s="10"/>
    </row>
    <row r="8" s="16" customFormat="true" ht="30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3"/>
      <c r="M8" s="25"/>
      <c r="N8" s="25"/>
      <c r="V8" s="10"/>
    </row>
    <row r="9" s="2" customFormat="true" ht="10.5" hidden="false" customHeight="true" outlineLevel="0" collapsed="false">
      <c r="A9" s="26" t="s">
        <v>5</v>
      </c>
      <c r="B9" s="26" t="s">
        <v>6</v>
      </c>
      <c r="C9" s="27" t="s">
        <v>7</v>
      </c>
      <c r="D9" s="28" t="s">
        <v>8</v>
      </c>
      <c r="E9" s="28"/>
      <c r="F9" s="28"/>
      <c r="G9" s="28"/>
      <c r="H9" s="28"/>
      <c r="I9" s="28"/>
      <c r="J9" s="28" t="s">
        <v>9</v>
      </c>
      <c r="K9" s="28"/>
      <c r="L9" s="27" t="s">
        <v>10</v>
      </c>
      <c r="M9" s="16"/>
      <c r="N9" s="16"/>
      <c r="O9" s="16"/>
      <c r="P9" s="16"/>
      <c r="Q9" s="16"/>
      <c r="R9" s="16"/>
      <c r="S9" s="16"/>
      <c r="T9" s="16"/>
      <c r="U9" s="16"/>
      <c r="V9" s="10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2" customFormat="true" ht="21" hidden="false" customHeight="true" outlineLevel="0" collapsed="false">
      <c r="A10" s="26"/>
      <c r="B10" s="26"/>
      <c r="C10" s="27"/>
      <c r="D10" s="29" t="s">
        <v>11</v>
      </c>
      <c r="E10" s="30" t="s">
        <v>12</v>
      </c>
      <c r="F10" s="30" t="s">
        <v>13</v>
      </c>
      <c r="G10" s="30" t="s">
        <v>14</v>
      </c>
      <c r="H10" s="30" t="s">
        <v>15</v>
      </c>
      <c r="I10" s="31" t="s">
        <v>16</v>
      </c>
      <c r="J10" s="32" t="s">
        <v>17</v>
      </c>
      <c r="K10" s="33" t="s">
        <v>18</v>
      </c>
      <c r="L10" s="27"/>
      <c r="M10" s="16"/>
      <c r="N10" s="16"/>
      <c r="O10" s="16"/>
      <c r="P10" s="16"/>
      <c r="Q10" s="16"/>
      <c r="R10" s="16"/>
      <c r="S10" s="16"/>
      <c r="T10" s="16"/>
      <c r="U10" s="16"/>
      <c r="V10" s="10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2" customFormat="true" ht="15.95" hidden="false" customHeight="true" outlineLevel="0" collapsed="false">
      <c r="A11" s="28" t="s">
        <v>19</v>
      </c>
      <c r="B11" s="34" t="s">
        <v>20</v>
      </c>
      <c r="C11" s="35" t="n">
        <f aca="false">SUM(D11:I11)</f>
        <v>0</v>
      </c>
      <c r="D11" s="36"/>
      <c r="E11" s="37"/>
      <c r="F11" s="37"/>
      <c r="G11" s="37"/>
      <c r="H11" s="37"/>
      <c r="I11" s="38"/>
      <c r="J11" s="39"/>
      <c r="K11" s="38"/>
      <c r="L11" s="40"/>
      <c r="M11" s="41" t="str">
        <f aca="false">$BA11&amp;" "&amp;$BB11&amp;""&amp;$BC11</f>
        <v> </v>
      </c>
      <c r="N11" s="16"/>
      <c r="O11" s="16"/>
      <c r="P11" s="16"/>
      <c r="Q11" s="16"/>
      <c r="R11" s="16"/>
      <c r="S11" s="16"/>
      <c r="T11" s="16"/>
      <c r="U11" s="16"/>
      <c r="V11" s="16"/>
      <c r="W11" s="10"/>
      <c r="X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BA11" s="42" t="str">
        <f aca="false">IF($C11&lt;&gt;($J11+$K11)," El número de consultas según sexo NO puede ser diferente al Total.","")</f>
        <v/>
      </c>
      <c r="BB11" s="42" t="str">
        <f aca="false">IF($C11=0,"",IF($L11="",IF($C11="",""," No olvide escribir la columna Beneficiarios."),""))</f>
        <v/>
      </c>
      <c r="BC11" s="42" t="str">
        <f aca="false">IF($C11&lt;$L11," El número de Beneficiarios NO puede ser mayor que el Total.","")</f>
        <v/>
      </c>
      <c r="BD11" s="43" t="n">
        <f aca="false">IF($C11&lt;&gt;($J11+$K11),1,0)</f>
        <v>0</v>
      </c>
      <c r="BE11" s="43" t="n">
        <f aca="false">IF($C11&lt;$L11,1,0)</f>
        <v>0</v>
      </c>
      <c r="BF11" s="43" t="str">
        <f aca="false">IF($C11=0,"",IF($L11="",IF($C11="","",1),0))</f>
        <v/>
      </c>
    </row>
    <row r="12" s="2" customFormat="true" ht="15.95" hidden="false" customHeight="true" outlineLevel="0" collapsed="false">
      <c r="A12" s="28"/>
      <c r="B12" s="44" t="s">
        <v>21</v>
      </c>
      <c r="C12" s="45" t="n">
        <f aca="false">SUM(D12:I12)</f>
        <v>0</v>
      </c>
      <c r="D12" s="46"/>
      <c r="E12" s="47"/>
      <c r="F12" s="47"/>
      <c r="G12" s="47"/>
      <c r="H12" s="47"/>
      <c r="I12" s="48"/>
      <c r="J12" s="49"/>
      <c r="K12" s="48"/>
      <c r="L12" s="50"/>
      <c r="M12" s="41" t="str">
        <f aca="false">$BA12&amp;" "&amp;$BB12&amp;""&amp;$BC12</f>
        <v> </v>
      </c>
      <c r="N12" s="16"/>
      <c r="O12" s="16"/>
      <c r="P12" s="16"/>
      <c r="Q12" s="16"/>
      <c r="R12" s="16"/>
      <c r="S12" s="16"/>
      <c r="T12" s="16"/>
      <c r="U12" s="16"/>
      <c r="V12" s="16"/>
      <c r="W12" s="10"/>
      <c r="X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BA12" s="42" t="str">
        <f aca="false">IF($C12&lt;&gt;($J12+$K12)," El número de consultas según sexo NO puede ser diferente al Total.","")</f>
        <v/>
      </c>
      <c r="BB12" s="42" t="str">
        <f aca="false">IF($C12=0,"",IF($L12="",IF($C12="",""," No olvide escribir la columna Beneficiarios."),""))</f>
        <v/>
      </c>
      <c r="BC12" s="42" t="str">
        <f aca="false">IF($C12&lt;$L12," El número de Beneficiarios NO puede ser mayor que el Total.","")</f>
        <v/>
      </c>
      <c r="BD12" s="43" t="n">
        <f aca="false">IF($C12&lt;&gt;($J12+$K12),1,0)</f>
        <v>0</v>
      </c>
      <c r="BE12" s="43" t="n">
        <f aca="false">IF($C12&lt;$L12,1,0)</f>
        <v>0</v>
      </c>
      <c r="BF12" s="43" t="str">
        <f aca="false">IF($C12=0,"",IF($L12="",IF($C12="","",1),0))</f>
        <v/>
      </c>
    </row>
    <row r="13" s="2" customFormat="true" ht="15.95" hidden="false" customHeight="true" outlineLevel="0" collapsed="false">
      <c r="A13" s="28"/>
      <c r="B13" s="44" t="s">
        <v>22</v>
      </c>
      <c r="C13" s="45" t="n">
        <f aca="false">SUM(D13:I13)</f>
        <v>0</v>
      </c>
      <c r="D13" s="46"/>
      <c r="E13" s="47"/>
      <c r="F13" s="47"/>
      <c r="G13" s="47"/>
      <c r="H13" s="47"/>
      <c r="I13" s="48"/>
      <c r="J13" s="49"/>
      <c r="K13" s="48"/>
      <c r="L13" s="50"/>
      <c r="M13" s="41" t="str">
        <f aca="false">$BA13&amp;" "&amp;$BB13&amp;""&amp;$BC13</f>
        <v> </v>
      </c>
      <c r="N13" s="16"/>
      <c r="O13" s="16"/>
      <c r="P13" s="16"/>
      <c r="Q13" s="16"/>
      <c r="R13" s="16"/>
      <c r="S13" s="16"/>
      <c r="T13" s="16"/>
      <c r="U13" s="16"/>
      <c r="V13" s="16"/>
      <c r="W13" s="10"/>
      <c r="X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BA13" s="42" t="str">
        <f aca="false">IF($C13&lt;&gt;($J13+$K13)," El número de consultas según sexo NO puede ser diferente al Total.","")</f>
        <v/>
      </c>
      <c r="BB13" s="42" t="str">
        <f aca="false">IF($C13=0,"",IF($L13="",IF($C13="",""," No olvide escribir la columna Beneficiarios."),""))</f>
        <v/>
      </c>
      <c r="BC13" s="42" t="str">
        <f aca="false">IF($C13&lt;$L13," El número de Beneficiarios NO puede ser mayor que el Total.","")</f>
        <v/>
      </c>
      <c r="BD13" s="43" t="n">
        <f aca="false">IF($C13&lt;&gt;($J13+$K13),1,0)</f>
        <v>0</v>
      </c>
      <c r="BE13" s="43" t="n">
        <f aca="false">IF($C13&lt;$L13,1,0)</f>
        <v>0</v>
      </c>
      <c r="BF13" s="43" t="str">
        <f aca="false">IF($C13=0,"",IF($L13="",IF($C13="","",1),0))</f>
        <v/>
      </c>
    </row>
    <row r="14" s="2" customFormat="true" ht="15.95" hidden="false" customHeight="true" outlineLevel="0" collapsed="false">
      <c r="A14" s="28"/>
      <c r="B14" s="44" t="s">
        <v>23</v>
      </c>
      <c r="C14" s="45" t="n">
        <f aca="false">SUM(D14:I14)</f>
        <v>0</v>
      </c>
      <c r="D14" s="46"/>
      <c r="E14" s="47"/>
      <c r="F14" s="47"/>
      <c r="G14" s="47"/>
      <c r="H14" s="47"/>
      <c r="I14" s="48"/>
      <c r="J14" s="49"/>
      <c r="K14" s="48"/>
      <c r="L14" s="50"/>
      <c r="M14" s="41" t="str">
        <f aca="false">$BA14&amp;" "&amp;$BB14&amp;""&amp;$BC14</f>
        <v> </v>
      </c>
      <c r="N14" s="16"/>
      <c r="O14" s="16"/>
      <c r="P14" s="16"/>
      <c r="Q14" s="16"/>
      <c r="R14" s="16"/>
      <c r="S14" s="16"/>
      <c r="T14" s="16"/>
      <c r="U14" s="16"/>
      <c r="V14" s="16"/>
      <c r="W14" s="10"/>
      <c r="X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BA14" s="42" t="str">
        <f aca="false">IF($C14&lt;&gt;($J14+$K14)," El número de consultas según sexo NO puede ser diferente al Total.","")</f>
        <v/>
      </c>
      <c r="BB14" s="42" t="str">
        <f aca="false">IF($C14=0,"",IF($L14="",IF($C14="",""," No olvide escribir la columna Beneficiarios."),""))</f>
        <v/>
      </c>
      <c r="BC14" s="42" t="str">
        <f aca="false">IF($C14&lt;$L14," El número de Beneficiarios NO puede ser mayor que el Total.","")</f>
        <v/>
      </c>
      <c r="BD14" s="43" t="n">
        <f aca="false">IF($C14&lt;&gt;($J14+$K14),1,0)</f>
        <v>0</v>
      </c>
      <c r="BE14" s="43" t="n">
        <f aca="false">IF($C14&lt;$L14,1,0)</f>
        <v>0</v>
      </c>
      <c r="BF14" s="43" t="str">
        <f aca="false">IF($C14=0,"",IF($L14="",IF($C14="","",1),0))</f>
        <v/>
      </c>
    </row>
    <row r="15" s="2" customFormat="true" ht="15.95" hidden="false" customHeight="true" outlineLevel="0" collapsed="false">
      <c r="A15" s="28"/>
      <c r="B15" s="44" t="s">
        <v>24</v>
      </c>
      <c r="C15" s="45" t="n">
        <f aca="false">SUM(D15:I15)</f>
        <v>0</v>
      </c>
      <c r="D15" s="46"/>
      <c r="E15" s="47"/>
      <c r="F15" s="47"/>
      <c r="G15" s="47"/>
      <c r="H15" s="47"/>
      <c r="I15" s="48"/>
      <c r="J15" s="49"/>
      <c r="K15" s="48"/>
      <c r="L15" s="50"/>
      <c r="M15" s="41" t="str">
        <f aca="false">$BA15&amp;" "&amp;$BB15&amp;""&amp;$BC15</f>
        <v> </v>
      </c>
      <c r="N15" s="16"/>
      <c r="O15" s="16"/>
      <c r="P15" s="16"/>
      <c r="Q15" s="16"/>
      <c r="R15" s="16"/>
      <c r="S15" s="16"/>
      <c r="T15" s="16"/>
      <c r="U15" s="16"/>
      <c r="V15" s="16"/>
      <c r="W15" s="10"/>
      <c r="X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BA15" s="42" t="str">
        <f aca="false">IF($C15&lt;&gt;($J15+$K15)," El número de consultas según sexo NO puede ser diferente al Total.","")</f>
        <v/>
      </c>
      <c r="BB15" s="42" t="str">
        <f aca="false">IF($C15=0,"",IF($L15="",IF($C15="",""," No olvide escribir la columna Beneficiarios."),""))</f>
        <v/>
      </c>
      <c r="BC15" s="42" t="str">
        <f aca="false">IF($C15&lt;$L15," El número de Beneficiarios NO puede ser mayor que el Total.","")</f>
        <v/>
      </c>
      <c r="BD15" s="43" t="n">
        <f aca="false">IF($C15&lt;&gt;($J15+$K15),1,0)</f>
        <v>0</v>
      </c>
      <c r="BE15" s="43" t="n">
        <f aca="false">IF($C15&lt;$L15,1,0)</f>
        <v>0</v>
      </c>
      <c r="BF15" s="43" t="str">
        <f aca="false">IF($C15=0,"",IF($L15="",IF($C15="","",1),0))</f>
        <v/>
      </c>
    </row>
    <row r="16" s="2" customFormat="true" ht="15.95" hidden="false" customHeight="true" outlineLevel="0" collapsed="false">
      <c r="A16" s="28"/>
      <c r="B16" s="44" t="s">
        <v>25</v>
      </c>
      <c r="C16" s="45" t="n">
        <f aca="false">SUM(D16:I16)</f>
        <v>0</v>
      </c>
      <c r="D16" s="46"/>
      <c r="E16" s="47"/>
      <c r="F16" s="47"/>
      <c r="G16" s="47"/>
      <c r="H16" s="47"/>
      <c r="I16" s="48"/>
      <c r="J16" s="49"/>
      <c r="K16" s="48"/>
      <c r="L16" s="50"/>
      <c r="M16" s="41" t="str">
        <f aca="false">$BA16&amp;" "&amp;$BB16&amp;""&amp;$BC16</f>
        <v> </v>
      </c>
      <c r="N16" s="16"/>
      <c r="O16" s="16"/>
      <c r="P16" s="16"/>
      <c r="Q16" s="16"/>
      <c r="R16" s="16"/>
      <c r="S16" s="16"/>
      <c r="T16" s="16"/>
      <c r="U16" s="16"/>
      <c r="V16" s="16"/>
      <c r="W16" s="10"/>
      <c r="X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BA16" s="42" t="str">
        <f aca="false">IF($C16&lt;&gt;($J16+$K16)," El número de consultas según sexo NO puede ser diferente al Total.","")</f>
        <v/>
      </c>
      <c r="BB16" s="42" t="str">
        <f aca="false">IF($C16=0,"",IF($L16="",IF($C16="",""," No olvide escribir la columna Beneficiarios."),""))</f>
        <v/>
      </c>
      <c r="BC16" s="42" t="str">
        <f aca="false">IF($C16&lt;$L16," El número de Beneficiarios NO puede ser mayor que el Total.","")</f>
        <v/>
      </c>
      <c r="BD16" s="43" t="n">
        <f aca="false">IF($C16&lt;&gt;($J16+$K16),1,0)</f>
        <v>0</v>
      </c>
      <c r="BE16" s="43" t="n">
        <f aca="false">IF($C16&lt;$L16,1,0)</f>
        <v>0</v>
      </c>
      <c r="BF16" s="43" t="str">
        <f aca="false">IF($C16=0,"",IF($L16="",IF($C16="","",1),0))</f>
        <v/>
      </c>
    </row>
    <row r="17" s="2" customFormat="true" ht="15.95" hidden="false" customHeight="true" outlineLevel="0" collapsed="false">
      <c r="A17" s="28"/>
      <c r="B17" s="44" t="s">
        <v>26</v>
      </c>
      <c r="C17" s="51" t="n">
        <f aca="false">SUM(D17:I17)</f>
        <v>0</v>
      </c>
      <c r="D17" s="52"/>
      <c r="E17" s="53"/>
      <c r="F17" s="53"/>
      <c r="G17" s="53"/>
      <c r="H17" s="53"/>
      <c r="I17" s="54"/>
      <c r="J17" s="55"/>
      <c r="K17" s="54"/>
      <c r="L17" s="50"/>
      <c r="M17" s="41" t="str">
        <f aca="false">$BA17&amp;" "&amp;$BB17&amp;""&amp;$BC17</f>
        <v> </v>
      </c>
      <c r="N17" s="16"/>
      <c r="O17" s="16"/>
      <c r="P17" s="16"/>
      <c r="Q17" s="16"/>
      <c r="R17" s="16"/>
      <c r="S17" s="16"/>
      <c r="T17" s="16"/>
      <c r="U17" s="16"/>
      <c r="V17" s="16"/>
      <c r="W17" s="10"/>
      <c r="X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BA17" s="42" t="str">
        <f aca="false">IF($C17&lt;&gt;($J17+$K17)," El número de consultas según sexo NO puede ser diferente al Total.","")</f>
        <v/>
      </c>
      <c r="BB17" s="42" t="str">
        <f aca="false">IF($C17=0,"",IF($L17="",IF($C17="",""," No olvide escribir la columna Beneficiarios."),""))</f>
        <v/>
      </c>
      <c r="BC17" s="42" t="str">
        <f aca="false">IF($C17&lt;$L17," El número de Beneficiarios NO puede ser mayor que el Total.","")</f>
        <v/>
      </c>
      <c r="BD17" s="43" t="n">
        <f aca="false">IF($C17&lt;&gt;($J17+$K17),1,0)</f>
        <v>0</v>
      </c>
      <c r="BE17" s="43" t="n">
        <f aca="false">IF($C17&lt;$L17,1,0)</f>
        <v>0</v>
      </c>
      <c r="BF17" s="43" t="str">
        <f aca="false">IF($C17=0,"",IF($L17="",IF($C17="","",1),0))</f>
        <v/>
      </c>
    </row>
    <row r="18" s="2" customFormat="true" ht="21" hidden="false" customHeight="false" outlineLevel="0" collapsed="false">
      <c r="A18" s="28"/>
      <c r="B18" s="44" t="s">
        <v>27</v>
      </c>
      <c r="C18" s="51" t="n">
        <f aca="false">SUM(D18:I18)</f>
        <v>0</v>
      </c>
      <c r="D18" s="52"/>
      <c r="E18" s="53"/>
      <c r="F18" s="53"/>
      <c r="G18" s="53"/>
      <c r="H18" s="53"/>
      <c r="I18" s="54"/>
      <c r="J18" s="55"/>
      <c r="K18" s="54"/>
      <c r="L18" s="56"/>
      <c r="M18" s="41" t="str">
        <f aca="false">$BA18&amp;" "&amp;$BB18&amp;""&amp;$BC18</f>
        <v> </v>
      </c>
      <c r="N18" s="16"/>
      <c r="O18" s="16"/>
      <c r="P18" s="16"/>
      <c r="Q18" s="16"/>
      <c r="R18" s="16"/>
      <c r="S18" s="16"/>
      <c r="T18" s="16"/>
      <c r="U18" s="16"/>
      <c r="V18" s="16"/>
      <c r="W18" s="10"/>
      <c r="X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BA18" s="42" t="str">
        <f aca="false">IF($C18&lt;&gt;($J18+$K18)," El número de consultas según sexo NO puede ser diferente al Total.","")</f>
        <v/>
      </c>
      <c r="BB18" s="42" t="str">
        <f aca="false">IF($C18=0,"",IF($L18="",IF($C18="",""," No olvide escribir la columna Beneficiarios."),""))</f>
        <v/>
      </c>
      <c r="BC18" s="42" t="str">
        <f aca="false">IF($C18&lt;$L18," El número de Beneficiarios NO puede ser mayor que el Total.","")</f>
        <v/>
      </c>
      <c r="BD18" s="43" t="n">
        <f aca="false">IF($C18&lt;&gt;($J18+$K18),1,0)</f>
        <v>0</v>
      </c>
      <c r="BE18" s="43" t="n">
        <f aca="false">IF($C18&lt;$L18,1,0)</f>
        <v>0</v>
      </c>
      <c r="BF18" s="43" t="str">
        <f aca="false">IF($C18=0,"",IF($L18="",IF($C18="","",1),0))</f>
        <v/>
      </c>
    </row>
    <row r="19" s="2" customFormat="true" ht="15.95" hidden="false" customHeight="true" outlineLevel="0" collapsed="false">
      <c r="A19" s="28"/>
      <c r="B19" s="57" t="s">
        <v>28</v>
      </c>
      <c r="C19" s="58" t="n">
        <f aca="false">SUM(D19:I19)</f>
        <v>0</v>
      </c>
      <c r="D19" s="59" t="n">
        <f aca="false">SUM(D11:D18)</f>
        <v>0</v>
      </c>
      <c r="E19" s="60" t="n">
        <f aca="false">SUM(E11:E18)</f>
        <v>0</v>
      </c>
      <c r="F19" s="60" t="n">
        <f aca="false">SUM(F11:F18)</f>
        <v>0</v>
      </c>
      <c r="G19" s="60" t="n">
        <f aca="false">SUM(G11:G18)</f>
        <v>0</v>
      </c>
      <c r="H19" s="60" t="n">
        <f aca="false">SUM(H11:H18)</f>
        <v>0</v>
      </c>
      <c r="I19" s="61" t="n">
        <f aca="false">SUM(I11:I18)</f>
        <v>0</v>
      </c>
      <c r="J19" s="59" t="n">
        <f aca="false">SUM(J11:J18)</f>
        <v>0</v>
      </c>
      <c r="K19" s="61" t="n">
        <f aca="false">SUM(K11:K18)</f>
        <v>0</v>
      </c>
      <c r="L19" s="58" t="n">
        <f aca="false">SUM(L11:L18)</f>
        <v>0</v>
      </c>
      <c r="M19" s="41" t="str">
        <f aca="false">$BA19&amp;" "&amp;$BB19&amp;""&amp;$BC19</f>
        <v> </v>
      </c>
      <c r="N19" s="16"/>
      <c r="O19" s="16"/>
      <c r="P19" s="16"/>
      <c r="Q19" s="16"/>
      <c r="R19" s="16"/>
      <c r="S19" s="16"/>
      <c r="T19" s="16"/>
      <c r="U19" s="16"/>
      <c r="V19" s="16"/>
      <c r="W19" s="10"/>
      <c r="X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BA19" s="42" t="str">
        <f aca="false">IF($C19&lt;&gt;($J19+$K19)," El número de consultas según sexo NO puede ser diferente al Total.","")</f>
        <v/>
      </c>
      <c r="BB19" s="42" t="str">
        <f aca="false">IF($C19=0,"",IF($L19="",IF($C19="",""," No olvide escribir la columna Beneficiarios."),""))</f>
        <v/>
      </c>
      <c r="BC19" s="42" t="str">
        <f aca="false">IF($C19&lt;$L19," El número de Beneficiarios NO puede ser mayor que el Total.","")</f>
        <v/>
      </c>
      <c r="BD19" s="43" t="n">
        <f aca="false">IF($C19&lt;&gt;($J19+$K19),1,0)</f>
        <v>0</v>
      </c>
      <c r="BE19" s="43" t="n">
        <f aca="false">IF($C19&lt;$L19,1,0)</f>
        <v>0</v>
      </c>
      <c r="BF19" s="43" t="str">
        <f aca="false">IF($C19=0,"",IF($L19="",IF($C19="","",1),0))</f>
        <v/>
      </c>
    </row>
    <row r="20" s="2" customFormat="true" ht="15.95" hidden="false" customHeight="true" outlineLevel="0" collapsed="false">
      <c r="A20" s="28" t="s">
        <v>29</v>
      </c>
      <c r="B20" s="62" t="s">
        <v>21</v>
      </c>
      <c r="C20" s="35" t="n">
        <f aca="false">SUM(D20:I20)</f>
        <v>0</v>
      </c>
      <c r="D20" s="36"/>
      <c r="E20" s="37"/>
      <c r="F20" s="37"/>
      <c r="G20" s="37"/>
      <c r="H20" s="37"/>
      <c r="I20" s="38"/>
      <c r="J20" s="39"/>
      <c r="K20" s="38"/>
      <c r="L20" s="40"/>
      <c r="M20" s="41" t="str">
        <f aca="false">$BA20&amp;" "&amp;$BB20&amp;""&amp;$BC20</f>
        <v> </v>
      </c>
      <c r="N20" s="16"/>
      <c r="O20" s="16"/>
      <c r="P20" s="16"/>
      <c r="Q20" s="16"/>
      <c r="R20" s="16"/>
      <c r="S20" s="16"/>
      <c r="T20" s="16"/>
      <c r="U20" s="16"/>
      <c r="V20" s="16"/>
      <c r="W20" s="10"/>
      <c r="X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BA20" s="42" t="str">
        <f aca="false">IF($C20&lt;&gt;($J20+$K20)," El número de consultas según sexo NO puede ser diferente al Total.","")</f>
        <v/>
      </c>
      <c r="BB20" s="42" t="str">
        <f aca="false">IF($C20=0,"",IF($L20="",IF($C20="",""," No olvide escribir la columna Beneficiarios."),""))</f>
        <v/>
      </c>
      <c r="BC20" s="42" t="str">
        <f aca="false">IF($C20&lt;$L20," El número de Beneficiarios NO puede ser mayor que el Total.","")</f>
        <v/>
      </c>
      <c r="BD20" s="43" t="n">
        <f aca="false">IF($C20&lt;&gt;($J20+$K20),1,0)</f>
        <v>0</v>
      </c>
      <c r="BE20" s="43" t="n">
        <f aca="false">IF($C20&lt;$L20,1,0)</f>
        <v>0</v>
      </c>
      <c r="BF20" s="43" t="str">
        <f aca="false">IF($C20=0,"",IF($L20="",IF($C20="","",1),0))</f>
        <v/>
      </c>
    </row>
    <row r="21" s="2" customFormat="true" ht="15.95" hidden="false" customHeight="true" outlineLevel="0" collapsed="false">
      <c r="A21" s="28" t="s">
        <v>30</v>
      </c>
      <c r="B21" s="63" t="s">
        <v>21</v>
      </c>
      <c r="C21" s="64" t="n">
        <f aca="false">SUM(D21:I21)</f>
        <v>0</v>
      </c>
      <c r="D21" s="65"/>
      <c r="E21" s="66"/>
      <c r="F21" s="66"/>
      <c r="G21" s="66"/>
      <c r="H21" s="66"/>
      <c r="I21" s="67"/>
      <c r="J21" s="68"/>
      <c r="K21" s="67"/>
      <c r="L21" s="69"/>
      <c r="M21" s="41" t="str">
        <f aca="false">$BA21&amp;" "&amp;$BB21&amp;""&amp;$BC21</f>
        <v> </v>
      </c>
      <c r="N21" s="16"/>
      <c r="O21" s="16"/>
      <c r="P21" s="16"/>
      <c r="Q21" s="16"/>
      <c r="R21" s="16"/>
      <c r="S21" s="16"/>
      <c r="T21" s="16"/>
      <c r="U21" s="16"/>
      <c r="V21" s="16"/>
      <c r="W21" s="10"/>
      <c r="X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BA21" s="42" t="str">
        <f aca="false">IF($C21&lt;&gt;($J21+$K21)," El número de consultas según sexo NO puede ser diferente al Total.","")</f>
        <v/>
      </c>
      <c r="BB21" s="42" t="str">
        <f aca="false">IF($C21=0,"",IF($L21="",IF($C21="",""," No olvide escribir la columna Beneficiarios."),""))</f>
        <v/>
      </c>
      <c r="BC21" s="42" t="str">
        <f aca="false">IF($C21&lt;$L21," El número de Beneficiarios NO puede ser mayor que el Total.","")</f>
        <v/>
      </c>
      <c r="BD21" s="43" t="n">
        <f aca="false">IF($C21&lt;&gt;($J21+$K21),1,0)</f>
        <v>0</v>
      </c>
      <c r="BE21" s="43" t="n">
        <f aca="false">IF($C21&lt;$L21,1,0)</f>
        <v>0</v>
      </c>
      <c r="BF21" s="43" t="str">
        <f aca="false">IF($C21=0,"",IF($L21="",IF($C21="","",1),0))</f>
        <v/>
      </c>
    </row>
    <row r="22" s="16" customFormat="true" ht="30" hidden="false" customHeight="true" outlineLevel="0" collapsed="false">
      <c r="A22" s="22" t="s">
        <v>31</v>
      </c>
      <c r="B22" s="70"/>
      <c r="C22" s="71"/>
      <c r="D22" s="70"/>
      <c r="E22" s="23"/>
      <c r="F22" s="23"/>
      <c r="G22" s="23"/>
      <c r="H22" s="23"/>
      <c r="I22" s="23"/>
      <c r="J22" s="23"/>
      <c r="K22" s="23"/>
      <c r="L22" s="23"/>
      <c r="M22" s="25"/>
      <c r="N22" s="25"/>
      <c r="V22" s="10"/>
    </row>
    <row r="23" s="2" customFormat="true" ht="21" hidden="false" customHeight="false" outlineLevel="0" collapsed="false">
      <c r="A23" s="72" t="s">
        <v>5</v>
      </c>
      <c r="B23" s="28" t="s">
        <v>32</v>
      </c>
      <c r="C23" s="28" t="s">
        <v>33</v>
      </c>
      <c r="D23" s="16"/>
      <c r="E23" s="16"/>
      <c r="F23" s="16"/>
      <c r="G23" s="16"/>
      <c r="H23" s="16"/>
      <c r="I23" s="16"/>
      <c r="J23" s="16"/>
      <c r="K23" s="73"/>
      <c r="L23" s="73"/>
      <c r="M23" s="25"/>
      <c r="N23" s="16"/>
      <c r="O23" s="16"/>
      <c r="P23" s="16"/>
      <c r="Q23" s="16"/>
      <c r="R23" s="16"/>
      <c r="S23" s="16"/>
      <c r="T23" s="16"/>
      <c r="U23" s="16"/>
      <c r="V23" s="10"/>
      <c r="W23" s="16"/>
      <c r="X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BA23" s="16"/>
      <c r="BB23" s="16"/>
      <c r="BC23" s="16"/>
      <c r="BD23" s="16"/>
      <c r="BE23" s="16"/>
    </row>
    <row r="24" s="2" customFormat="true" ht="21" hidden="false" customHeight="false" outlineLevel="0" collapsed="false">
      <c r="A24" s="74" t="s">
        <v>34</v>
      </c>
      <c r="B24" s="75"/>
      <c r="C24" s="75"/>
      <c r="D24" s="16"/>
      <c r="E24" s="16"/>
      <c r="F24" s="16"/>
      <c r="G24" s="16"/>
      <c r="H24" s="16"/>
      <c r="I24" s="16"/>
      <c r="J24" s="16"/>
      <c r="K24" s="73"/>
      <c r="L24" s="73"/>
      <c r="M24" s="25"/>
      <c r="N24" s="16"/>
      <c r="O24" s="16"/>
      <c r="P24" s="16"/>
      <c r="Q24" s="16"/>
      <c r="R24" s="16"/>
      <c r="S24" s="16"/>
      <c r="T24" s="16"/>
      <c r="U24" s="16"/>
      <c r="V24" s="10"/>
      <c r="W24" s="16"/>
      <c r="X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BA24" s="16"/>
      <c r="BB24" s="16"/>
      <c r="BC24" s="16"/>
      <c r="BD24" s="16"/>
      <c r="BE24" s="16"/>
    </row>
    <row r="25" s="2" customFormat="true" ht="30" hidden="false" customHeight="true" outlineLevel="0" collapsed="false">
      <c r="A25" s="12" t="s">
        <v>35</v>
      </c>
      <c r="B25" s="12"/>
      <c r="C25" s="12"/>
      <c r="D25" s="22"/>
      <c r="E25" s="22"/>
      <c r="F25" s="22"/>
      <c r="G25" s="22"/>
      <c r="H25" s="22"/>
      <c r="I25" s="22"/>
      <c r="J25" s="22"/>
      <c r="K25" s="22"/>
      <c r="L25" s="22"/>
      <c r="M25" s="25"/>
      <c r="N25" s="9"/>
      <c r="O25" s="16"/>
      <c r="P25" s="16"/>
      <c r="Q25" s="16"/>
      <c r="R25" s="16"/>
      <c r="S25" s="16"/>
      <c r="T25" s="16"/>
      <c r="U25" s="16"/>
      <c r="V25" s="10"/>
      <c r="W25" s="16"/>
      <c r="X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BA25" s="16"/>
      <c r="BB25" s="16"/>
      <c r="BC25" s="16"/>
      <c r="BD25" s="16"/>
      <c r="BE25" s="16"/>
    </row>
    <row r="26" s="2" customFormat="true" ht="12.75" hidden="false" customHeight="true" outlineLevel="0" collapsed="false">
      <c r="A26" s="76" t="s">
        <v>36</v>
      </c>
      <c r="B26" s="76"/>
      <c r="C26" s="27" t="s">
        <v>28</v>
      </c>
      <c r="D26" s="26" t="s">
        <v>37</v>
      </c>
      <c r="E26" s="26"/>
      <c r="F26" s="8"/>
      <c r="G26" s="8"/>
      <c r="H26" s="8"/>
      <c r="I26" s="8"/>
      <c r="J26" s="8"/>
      <c r="K26" s="73"/>
      <c r="L26" s="73"/>
      <c r="M26" s="25"/>
      <c r="N26" s="9"/>
      <c r="O26" s="16"/>
      <c r="P26" s="16"/>
      <c r="Q26" s="16"/>
      <c r="R26" s="16"/>
      <c r="S26" s="16"/>
      <c r="T26" s="16"/>
      <c r="U26" s="16"/>
      <c r="V26" s="10"/>
      <c r="W26" s="16"/>
      <c r="X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BA26" s="16"/>
      <c r="BB26" s="16"/>
      <c r="BC26" s="16"/>
      <c r="BD26" s="16"/>
      <c r="BE26" s="16"/>
    </row>
    <row r="27" s="2" customFormat="true" ht="12.75" hidden="false" customHeight="false" outlineLevel="0" collapsed="false">
      <c r="A27" s="76"/>
      <c r="B27" s="76"/>
      <c r="C27" s="27"/>
      <c r="D27" s="77" t="s">
        <v>38</v>
      </c>
      <c r="E27" s="78" t="s">
        <v>18</v>
      </c>
      <c r="F27" s="8"/>
      <c r="G27" s="8"/>
      <c r="H27" s="8"/>
      <c r="I27" s="8"/>
      <c r="J27" s="8"/>
      <c r="K27" s="73"/>
      <c r="L27" s="73"/>
      <c r="M27" s="25"/>
      <c r="N27" s="9"/>
      <c r="O27" s="16"/>
      <c r="P27" s="16"/>
      <c r="Q27" s="16"/>
      <c r="R27" s="16"/>
      <c r="S27" s="16"/>
      <c r="T27" s="16"/>
      <c r="U27" s="16"/>
      <c r="V27" s="10"/>
      <c r="W27" s="16"/>
      <c r="X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BA27" s="16"/>
      <c r="BB27" s="16"/>
      <c r="BC27" s="16"/>
      <c r="BD27" s="16"/>
      <c r="BE27" s="16"/>
    </row>
    <row r="28" s="2" customFormat="true" ht="15.95" hidden="false" customHeight="true" outlineLevel="0" collapsed="false">
      <c r="A28" s="79" t="s">
        <v>39</v>
      </c>
      <c r="B28" s="79"/>
      <c r="C28" s="35" t="n">
        <f aca="false">SUM(D28:E28)</f>
        <v>0</v>
      </c>
      <c r="D28" s="80" t="n">
        <f aca="false">+D29+D30</f>
        <v>0</v>
      </c>
      <c r="E28" s="81" t="n">
        <f aca="false">+E29+E30</f>
        <v>0</v>
      </c>
      <c r="F28" s="82"/>
      <c r="G28" s="83"/>
      <c r="H28" s="83"/>
      <c r="I28" s="84"/>
      <c r="J28" s="84"/>
      <c r="K28" s="73"/>
      <c r="L28" s="73"/>
      <c r="M28" s="25"/>
      <c r="N28" s="84"/>
      <c r="O28" s="16"/>
      <c r="P28" s="16"/>
      <c r="Q28" s="16"/>
      <c r="R28" s="16"/>
      <c r="S28" s="16"/>
      <c r="T28" s="16"/>
      <c r="U28" s="16"/>
      <c r="V28" s="10"/>
      <c r="W28" s="16"/>
      <c r="X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BE28" s="16"/>
    </row>
    <row r="29" s="2" customFormat="true" ht="15.95" hidden="false" customHeight="true" outlineLevel="0" collapsed="false">
      <c r="A29" s="85" t="s">
        <v>20</v>
      </c>
      <c r="B29" s="85"/>
      <c r="C29" s="45" t="n">
        <f aca="false">SUM(D29:E29)</f>
        <v>0</v>
      </c>
      <c r="D29" s="46"/>
      <c r="E29" s="48"/>
      <c r="F29" s="82" t="str">
        <f aca="false">$BA29&amp;" "&amp;$BB29&amp;""</f>
        <v> </v>
      </c>
      <c r="G29" s="83"/>
      <c r="H29" s="83"/>
      <c r="I29" s="84"/>
      <c r="J29" s="84"/>
      <c r="K29" s="73"/>
      <c r="L29" s="73"/>
      <c r="M29" s="25"/>
      <c r="N29" s="84"/>
      <c r="O29" s="16"/>
      <c r="P29" s="16"/>
      <c r="Q29" s="16"/>
      <c r="R29" s="16"/>
      <c r="S29" s="16"/>
      <c r="T29" s="16"/>
      <c r="U29" s="16"/>
      <c r="V29" s="10"/>
      <c r="W29" s="16"/>
      <c r="X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BA29" s="42" t="str">
        <f aca="false">IF($C29+$C32&lt;=$C11,"","Las consultas por médico en extensión horaria NO pueden ser mayor que el Total de consultas de sección A.1.")</f>
        <v/>
      </c>
      <c r="BB29" s="42" t="str">
        <f aca="false">IF($D29+$E29&lt;&gt;$C29,"Las consultas según sexo NO pueden ser diferente al Total.","")</f>
        <v/>
      </c>
      <c r="BD29" s="43" t="n">
        <f aca="false">IF($C29+$C32&lt;=$C11,0,1)</f>
        <v>0</v>
      </c>
      <c r="BE29" s="43" t="n">
        <f aca="false">IF($D29+$E29&lt;&gt;$C29,1,0)</f>
        <v>0</v>
      </c>
    </row>
    <row r="30" s="2" customFormat="true" ht="15.95" hidden="false" customHeight="true" outlineLevel="0" collapsed="false">
      <c r="A30" s="86" t="s">
        <v>25</v>
      </c>
      <c r="B30" s="86"/>
      <c r="C30" s="51" t="n">
        <f aca="false">SUM(D30:E30)</f>
        <v>0</v>
      </c>
      <c r="D30" s="52"/>
      <c r="E30" s="54"/>
      <c r="F30" s="82" t="str">
        <f aca="false">$BA30&amp;" "&amp;$BB30&amp;""</f>
        <v> </v>
      </c>
      <c r="G30" s="83"/>
      <c r="H30" s="83"/>
      <c r="I30" s="84"/>
      <c r="J30" s="84"/>
      <c r="K30" s="73"/>
      <c r="L30" s="73"/>
      <c r="M30" s="25"/>
      <c r="N30" s="84"/>
      <c r="O30" s="16"/>
      <c r="P30" s="16"/>
      <c r="Q30" s="16"/>
      <c r="R30" s="16"/>
      <c r="S30" s="16"/>
      <c r="T30" s="16"/>
      <c r="U30" s="16"/>
      <c r="V30" s="10"/>
      <c r="W30" s="16"/>
      <c r="X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BA30" s="42" t="str">
        <f aca="false">IF($C30+$C33&lt;=SUM($C12:$C18),"","Las consultas por otros profesionales en extensión horaria NO pueden ser mayor que el Total de consultas de sección A.1.")</f>
        <v/>
      </c>
      <c r="BB30" s="42" t="str">
        <f aca="false">IF(D30+E30&lt;&gt;C30,"Las consultas según sexo NO pueden ser diferente al Total.","")</f>
        <v/>
      </c>
      <c r="BD30" s="43" t="n">
        <f aca="false">IF($C30+$C33&lt;=SUM($C12:$C18),0,1)</f>
        <v>0</v>
      </c>
      <c r="BE30" s="43" t="n">
        <f aca="false">IF($D30+$E30&lt;&gt;$C30,1,0)</f>
        <v>0</v>
      </c>
    </row>
    <row r="31" s="2" customFormat="true" ht="15.95" hidden="false" customHeight="true" outlineLevel="0" collapsed="false">
      <c r="A31" s="79" t="s">
        <v>40</v>
      </c>
      <c r="B31" s="79"/>
      <c r="C31" s="35" t="n">
        <f aca="false">SUM(D31:E31)</f>
        <v>0</v>
      </c>
      <c r="D31" s="80" t="n">
        <f aca="false">+D32+D33</f>
        <v>0</v>
      </c>
      <c r="E31" s="81" t="n">
        <f aca="false">+E32+E33</f>
        <v>0</v>
      </c>
      <c r="F31" s="87"/>
      <c r="G31" s="83"/>
      <c r="H31" s="83"/>
      <c r="I31" s="84"/>
      <c r="J31" s="84"/>
      <c r="K31" s="73"/>
      <c r="L31" s="73"/>
      <c r="M31" s="25"/>
      <c r="N31" s="84"/>
      <c r="O31" s="16"/>
      <c r="P31" s="16"/>
      <c r="Q31" s="16"/>
      <c r="R31" s="16"/>
      <c r="S31" s="16"/>
      <c r="T31" s="16"/>
      <c r="U31" s="16"/>
      <c r="V31" s="10"/>
      <c r="W31" s="16"/>
      <c r="X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s="2" customFormat="true" ht="15.95" hidden="false" customHeight="true" outlineLevel="0" collapsed="false">
      <c r="A32" s="85" t="s">
        <v>20</v>
      </c>
      <c r="B32" s="85"/>
      <c r="C32" s="45" t="n">
        <f aca="false">SUM(D32:E32)</f>
        <v>0</v>
      </c>
      <c r="D32" s="46"/>
      <c r="E32" s="48"/>
      <c r="F32" s="82" t="str">
        <f aca="false">$BA29&amp;" "&amp;$BB32&amp;""</f>
        <v> </v>
      </c>
      <c r="G32" s="83"/>
      <c r="H32" s="83"/>
      <c r="I32" s="84"/>
      <c r="J32" s="84"/>
      <c r="K32" s="73"/>
      <c r="L32" s="73"/>
      <c r="M32" s="25"/>
      <c r="N32" s="84"/>
      <c r="O32" s="16"/>
      <c r="P32" s="16"/>
      <c r="Q32" s="16"/>
      <c r="R32" s="16"/>
      <c r="S32" s="16"/>
      <c r="T32" s="16"/>
      <c r="U32" s="16"/>
      <c r="V32" s="10"/>
      <c r="W32" s="16"/>
      <c r="X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BB32" s="42" t="str">
        <f aca="false">IF(D32+E32&lt;&gt;C32,"Las consultas según sexo NO pueden ser diferente al Total.","")</f>
        <v/>
      </c>
      <c r="BE32" s="43" t="n">
        <f aca="false">IF($D32+$E32&lt;&gt;$C32,1,0)</f>
        <v>0</v>
      </c>
    </row>
    <row r="33" s="2" customFormat="true" ht="15.95" hidden="false" customHeight="true" outlineLevel="0" collapsed="false">
      <c r="A33" s="88" t="s">
        <v>25</v>
      </c>
      <c r="B33" s="88"/>
      <c r="C33" s="64" t="n">
        <f aca="false">SUM(D33:E33)</f>
        <v>0</v>
      </c>
      <c r="D33" s="65"/>
      <c r="E33" s="67"/>
      <c r="F33" s="82" t="str">
        <f aca="false">$BA30&amp;" "&amp;$BB33&amp;""</f>
        <v> </v>
      </c>
      <c r="G33" s="83"/>
      <c r="H33" s="83"/>
      <c r="I33" s="84"/>
      <c r="J33" s="84"/>
      <c r="K33" s="73"/>
      <c r="L33" s="73"/>
      <c r="M33" s="25"/>
      <c r="N33" s="84"/>
      <c r="O33" s="16"/>
      <c r="P33" s="16"/>
      <c r="Q33" s="16"/>
      <c r="R33" s="16"/>
      <c r="S33" s="16"/>
      <c r="T33" s="16"/>
      <c r="U33" s="16"/>
      <c r="V33" s="10"/>
      <c r="W33" s="16"/>
      <c r="X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BB33" s="42" t="str">
        <f aca="false">IF(D33+E33&lt;&gt;C33,"Las consultas según sexo NO pueden ser diferente al Total.","")</f>
        <v/>
      </c>
      <c r="BE33" s="43" t="n">
        <f aca="false">IF($D33+$E33&lt;&gt;$C33,1,0)</f>
        <v>0</v>
      </c>
    </row>
    <row r="34" s="16" customFormat="true" ht="30" hidden="false" customHeight="true" outlineLevel="0" collapsed="false">
      <c r="A34" s="17" t="s">
        <v>41</v>
      </c>
      <c r="B34" s="18"/>
      <c r="C34" s="19"/>
      <c r="D34" s="19"/>
      <c r="E34" s="19"/>
      <c r="F34" s="19"/>
      <c r="G34" s="19"/>
      <c r="H34" s="19"/>
      <c r="I34" s="20"/>
      <c r="J34" s="18"/>
      <c r="K34" s="23"/>
      <c r="L34" s="23"/>
      <c r="M34" s="25"/>
      <c r="N34" s="9"/>
      <c r="V34" s="10"/>
      <c r="BA34" s="2"/>
      <c r="BC34" s="2"/>
      <c r="BD34" s="2"/>
    </row>
    <row r="35" s="16" customFormat="true" ht="30" hidden="false" customHeight="true" outlineLevel="0" collapsed="false">
      <c r="A35" s="22" t="s">
        <v>4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  <c r="N35" s="25"/>
      <c r="V35" s="10"/>
    </row>
    <row r="36" s="2" customFormat="true" ht="15" hidden="false" customHeight="true" outlineLevel="0" collapsed="false">
      <c r="A36" s="26" t="s">
        <v>5</v>
      </c>
      <c r="B36" s="26" t="s">
        <v>6</v>
      </c>
      <c r="C36" s="27" t="s">
        <v>7</v>
      </c>
      <c r="D36" s="28" t="s">
        <v>8</v>
      </c>
      <c r="E36" s="28"/>
      <c r="F36" s="28"/>
      <c r="G36" s="28"/>
      <c r="H36" s="28"/>
      <c r="I36" s="28"/>
      <c r="J36" s="28" t="s">
        <v>9</v>
      </c>
      <c r="K36" s="28"/>
      <c r="L36" s="27" t="s">
        <v>10</v>
      </c>
      <c r="M36" s="89"/>
      <c r="N36" s="89"/>
      <c r="O36" s="16"/>
      <c r="P36" s="16"/>
      <c r="Q36" s="16"/>
      <c r="R36" s="16"/>
      <c r="S36" s="16"/>
      <c r="T36" s="16"/>
      <c r="U36" s="16"/>
      <c r="V36" s="10"/>
      <c r="W36" s="16"/>
      <c r="X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s="2" customFormat="true" ht="21" hidden="false" customHeight="true" outlineLevel="0" collapsed="false">
      <c r="A37" s="26"/>
      <c r="B37" s="26"/>
      <c r="C37" s="27"/>
      <c r="D37" s="29" t="s">
        <v>11</v>
      </c>
      <c r="E37" s="30" t="s">
        <v>12</v>
      </c>
      <c r="F37" s="30" t="s">
        <v>13</v>
      </c>
      <c r="G37" s="30" t="s">
        <v>14</v>
      </c>
      <c r="H37" s="30" t="s">
        <v>15</v>
      </c>
      <c r="I37" s="31" t="s">
        <v>16</v>
      </c>
      <c r="J37" s="32" t="s">
        <v>17</v>
      </c>
      <c r="K37" s="90" t="s">
        <v>18</v>
      </c>
      <c r="L37" s="27"/>
      <c r="M37" s="89"/>
      <c r="N37" s="89"/>
      <c r="O37" s="16"/>
      <c r="P37" s="16"/>
      <c r="Q37" s="16"/>
      <c r="R37" s="16"/>
      <c r="S37" s="16"/>
      <c r="T37" s="16"/>
      <c r="U37" s="16"/>
      <c r="V37" s="10"/>
      <c r="W37" s="16"/>
      <c r="X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</row>
    <row r="38" s="2" customFormat="true" ht="15.95" hidden="false" customHeight="true" outlineLevel="0" collapsed="false">
      <c r="A38" s="28" t="s">
        <v>19</v>
      </c>
      <c r="B38" s="34" t="s">
        <v>20</v>
      </c>
      <c r="C38" s="35" t="n">
        <f aca="false">SUM(D38:I38)</f>
        <v>0</v>
      </c>
      <c r="D38" s="36"/>
      <c r="E38" s="37"/>
      <c r="F38" s="37"/>
      <c r="G38" s="37"/>
      <c r="H38" s="37"/>
      <c r="I38" s="38"/>
      <c r="J38" s="36"/>
      <c r="K38" s="38"/>
      <c r="L38" s="40"/>
      <c r="M38" s="41" t="str">
        <f aca="false">$BA38&amp;" "&amp;$BB38&amp;""&amp;$BC38</f>
        <v> </v>
      </c>
      <c r="N38" s="16"/>
      <c r="O38" s="16"/>
      <c r="P38" s="16"/>
      <c r="Q38" s="16"/>
      <c r="R38" s="16"/>
      <c r="S38" s="16"/>
      <c r="T38" s="16"/>
      <c r="U38" s="16"/>
      <c r="V38" s="16"/>
      <c r="W38" s="10"/>
      <c r="X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42" t="str">
        <f aca="false">IF($C38&lt;&gt;($J38+$K38)," El número consultas según sexo NO puede ser diferente al Total.","")</f>
        <v/>
      </c>
      <c r="BB38" s="42" t="str">
        <f aca="false">IF($C38=0,"",IF($L38="",IF($C38="",""," No olvide escribir la columna Beneficiarios."),""))</f>
        <v/>
      </c>
      <c r="BC38" s="42" t="str">
        <f aca="false">IF($C38&lt;$L38," El número de Beneficiarios NO puede ser mayor que el Total.","")</f>
        <v/>
      </c>
      <c r="BD38" s="43" t="n">
        <f aca="false">IF($C38&lt;&gt;($J38+$K38),1,0)</f>
        <v>0</v>
      </c>
      <c r="BE38" s="43" t="n">
        <f aca="false">IF($C38&lt;$L38,1,0)</f>
        <v>0</v>
      </c>
      <c r="BF38" s="43" t="str">
        <f aca="false">IF($C38=0,"",IF($L38="",IF($C38="","",1),0))</f>
        <v/>
      </c>
      <c r="BG38" s="16"/>
      <c r="BH38" s="16"/>
      <c r="BI38" s="16"/>
      <c r="BJ38" s="16"/>
      <c r="BK38" s="16"/>
      <c r="BL38" s="16"/>
      <c r="BM38" s="16"/>
      <c r="BN38" s="16"/>
      <c r="BO38" s="16"/>
    </row>
    <row r="39" s="2" customFormat="true" ht="15.95" hidden="false" customHeight="true" outlineLevel="0" collapsed="false">
      <c r="A39" s="28"/>
      <c r="B39" s="44" t="s">
        <v>21</v>
      </c>
      <c r="C39" s="45" t="n">
        <f aca="false">SUM(D39:I39)</f>
        <v>119</v>
      </c>
      <c r="D39" s="46" t="n">
        <v>45</v>
      </c>
      <c r="E39" s="47" t="n">
        <v>20</v>
      </c>
      <c r="F39" s="47" t="n">
        <v>8</v>
      </c>
      <c r="G39" s="47" t="n">
        <v>2</v>
      </c>
      <c r="H39" s="47" t="n">
        <v>41</v>
      </c>
      <c r="I39" s="48" t="n">
        <v>3</v>
      </c>
      <c r="J39" s="46" t="n">
        <v>61</v>
      </c>
      <c r="K39" s="48" t="n">
        <v>58</v>
      </c>
      <c r="L39" s="50" t="n">
        <v>119</v>
      </c>
      <c r="M39" s="41" t="str">
        <f aca="false">$BA39&amp;" "&amp;$BB39&amp;""&amp;$BC39</f>
        <v> </v>
      </c>
      <c r="N39" s="16"/>
      <c r="O39" s="16"/>
      <c r="P39" s="16"/>
      <c r="Q39" s="16"/>
      <c r="R39" s="16"/>
      <c r="S39" s="16"/>
      <c r="T39" s="16"/>
      <c r="U39" s="16"/>
      <c r="V39" s="16"/>
      <c r="W39" s="10"/>
      <c r="X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42" t="str">
        <f aca="false">IF($C39&lt;&gt;($J39+$K39)," El número consultas según sexo NO puede ser diferente al Total.","")</f>
        <v/>
      </c>
      <c r="BB39" s="42" t="str">
        <f aca="false">IF($C39=0,"",IF($L39="",IF($C39="",""," No olvide escribir la columna Beneficiarios."),""))</f>
        <v/>
      </c>
      <c r="BC39" s="42" t="str">
        <f aca="false">IF($C39&lt;$L39," El número de Beneficiarios NO puede ser mayor que el Total.","")</f>
        <v/>
      </c>
      <c r="BD39" s="43" t="n">
        <f aca="false">IF($C39&lt;&gt;($J39+$K39),1,0)</f>
        <v>0</v>
      </c>
      <c r="BE39" s="43" t="n">
        <f aca="false">IF($C39&lt;$L39,1,0)</f>
        <v>0</v>
      </c>
      <c r="BF39" s="43" t="n">
        <f aca="false">IF($C39=0,"",IF($L39="",IF($C39="","",1),0))</f>
        <v>0</v>
      </c>
      <c r="BG39" s="16"/>
      <c r="BH39" s="16"/>
      <c r="BI39" s="16"/>
      <c r="BJ39" s="16"/>
      <c r="BK39" s="16"/>
      <c r="BL39" s="16"/>
      <c r="BM39" s="16"/>
      <c r="BN39" s="16"/>
      <c r="BO39" s="16"/>
    </row>
    <row r="40" s="2" customFormat="true" ht="15.95" hidden="false" customHeight="true" outlineLevel="0" collapsed="false">
      <c r="A40" s="28"/>
      <c r="B40" s="44" t="s">
        <v>43</v>
      </c>
      <c r="C40" s="45" t="n">
        <f aca="false">SUM(D40:I40)</f>
        <v>363</v>
      </c>
      <c r="D40" s="46"/>
      <c r="E40" s="47" t="n">
        <v>4</v>
      </c>
      <c r="F40" s="47" t="n">
        <v>10</v>
      </c>
      <c r="G40" s="47" t="n">
        <v>20</v>
      </c>
      <c r="H40" s="47" t="n">
        <v>297</v>
      </c>
      <c r="I40" s="48" t="n">
        <v>32</v>
      </c>
      <c r="J40" s="46" t="n">
        <v>138</v>
      </c>
      <c r="K40" s="48" t="n">
        <v>225</v>
      </c>
      <c r="L40" s="50" t="n">
        <v>363</v>
      </c>
      <c r="M40" s="41" t="str">
        <f aca="false">$BA40&amp;" "&amp;$BB40&amp;""&amp;$BC40</f>
        <v> </v>
      </c>
      <c r="N40" s="16"/>
      <c r="O40" s="16"/>
      <c r="P40" s="16"/>
      <c r="Q40" s="16"/>
      <c r="R40" s="16"/>
      <c r="S40" s="16"/>
      <c r="T40" s="16"/>
      <c r="U40" s="16"/>
      <c r="V40" s="16"/>
      <c r="W40" s="10"/>
      <c r="X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42" t="str">
        <f aca="false">IF($C40&lt;&gt;($J40+$K40)," El número consultas según sexo NO puede ser diferente al Total.","")</f>
        <v/>
      </c>
      <c r="BB40" s="42" t="str">
        <f aca="false">IF($C40=0,"",IF($L40="",IF($C40="",""," No olvide escribir la columna Beneficiarios."),""))</f>
        <v/>
      </c>
      <c r="BC40" s="42" t="str">
        <f aca="false">IF($C40&lt;$L40," El número de Beneficiarios NO puede ser mayor que el Total.","")</f>
        <v/>
      </c>
      <c r="BD40" s="43" t="n">
        <f aca="false">IF($C40&lt;&gt;($J40+$K40),1,0)</f>
        <v>0</v>
      </c>
      <c r="BE40" s="43" t="n">
        <f aca="false">IF($C40&lt;$L40,1,0)</f>
        <v>0</v>
      </c>
      <c r="BF40" s="43" t="n">
        <f aca="false">IF($C40=0,"",IF($L40="",IF($C40="","",1),0))</f>
        <v>0</v>
      </c>
      <c r="BG40" s="16"/>
      <c r="BH40" s="16"/>
      <c r="BI40" s="16"/>
      <c r="BJ40" s="16"/>
      <c r="BK40" s="16"/>
      <c r="BL40" s="16"/>
      <c r="BM40" s="16"/>
      <c r="BN40" s="16"/>
      <c r="BO40" s="16"/>
    </row>
    <row r="41" s="2" customFormat="true" ht="15.95" hidden="false" customHeight="true" outlineLevel="0" collapsed="false">
      <c r="A41" s="28"/>
      <c r="B41" s="44" t="s">
        <v>44</v>
      </c>
      <c r="C41" s="45" t="n">
        <f aca="false">SUM(D41:I41)</f>
        <v>0</v>
      </c>
      <c r="D41" s="46"/>
      <c r="E41" s="47"/>
      <c r="F41" s="47"/>
      <c r="G41" s="47"/>
      <c r="H41" s="47"/>
      <c r="I41" s="48"/>
      <c r="J41" s="46"/>
      <c r="K41" s="48"/>
      <c r="L41" s="50"/>
      <c r="M41" s="41" t="str">
        <f aca="false">$BA41&amp;" "&amp;$BB41&amp;""&amp;$BC41</f>
        <v> </v>
      </c>
      <c r="N41" s="16"/>
      <c r="O41" s="16"/>
      <c r="P41" s="16"/>
      <c r="Q41" s="16"/>
      <c r="R41" s="16"/>
      <c r="S41" s="16"/>
      <c r="T41" s="16"/>
      <c r="U41" s="16"/>
      <c r="V41" s="16"/>
      <c r="W41" s="10"/>
      <c r="X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42" t="str">
        <f aca="false">IF($C41&lt;&gt;($J41+$K41)," El número consultas según sexo NO puede ser diferente al Total.","")</f>
        <v/>
      </c>
      <c r="BB41" s="42" t="str">
        <f aca="false">IF($C41=0,"",IF($L41="",IF($C41="",""," No olvide escribir la columna Beneficiarios."),""))</f>
        <v/>
      </c>
      <c r="BC41" s="42" t="str">
        <f aca="false">IF($C41&lt;$L41," El número de Beneficiarios NO puede ser mayor que el Total.","")</f>
        <v/>
      </c>
      <c r="BD41" s="43" t="n">
        <f aca="false">IF($C41&lt;&gt;($J41+$K41),1,0)</f>
        <v>0</v>
      </c>
      <c r="BE41" s="43" t="n">
        <f aca="false">IF($C41&lt;$L41,1,0)</f>
        <v>0</v>
      </c>
      <c r="BF41" s="43" t="str">
        <f aca="false">IF($C41=0,"",IF($L41="",IF($C41="","",1),0))</f>
        <v/>
      </c>
      <c r="BG41" s="16"/>
      <c r="BH41" s="16"/>
      <c r="BI41" s="16"/>
      <c r="BJ41" s="16"/>
      <c r="BK41" s="16"/>
      <c r="BL41" s="16"/>
      <c r="BM41" s="16"/>
      <c r="BN41" s="16"/>
      <c r="BO41" s="16"/>
    </row>
    <row r="42" s="2" customFormat="true" ht="15.95" hidden="false" customHeight="true" outlineLevel="0" collapsed="false">
      <c r="A42" s="28"/>
      <c r="B42" s="44" t="s">
        <v>24</v>
      </c>
      <c r="C42" s="45" t="n">
        <f aca="false">SUM(D42:I42)</f>
        <v>76</v>
      </c>
      <c r="D42" s="46"/>
      <c r="E42" s="47"/>
      <c r="F42" s="47"/>
      <c r="G42" s="47" t="n">
        <v>4</v>
      </c>
      <c r="H42" s="47" t="n">
        <v>69</v>
      </c>
      <c r="I42" s="48" t="n">
        <v>3</v>
      </c>
      <c r="J42" s="46" t="n">
        <v>29</v>
      </c>
      <c r="K42" s="48" t="n">
        <v>47</v>
      </c>
      <c r="L42" s="50" t="n">
        <v>76</v>
      </c>
      <c r="M42" s="41" t="str">
        <f aca="false">$BA42&amp;" "&amp;$BB42&amp;""&amp;$BC42</f>
        <v> </v>
      </c>
      <c r="N42" s="16"/>
      <c r="O42" s="16"/>
      <c r="P42" s="16"/>
      <c r="Q42" s="16"/>
      <c r="R42" s="16"/>
      <c r="S42" s="16"/>
      <c r="T42" s="16"/>
      <c r="U42" s="16"/>
      <c r="V42" s="16"/>
      <c r="W42" s="10"/>
      <c r="X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42" t="str">
        <f aca="false">IF($C42&lt;&gt;($J42+$K42)," El número consultas según sexo NO puede ser diferente al Total.","")</f>
        <v/>
      </c>
      <c r="BB42" s="42" t="str">
        <f aca="false">IF($C42=0,"",IF($L42="",IF($C42="",""," No olvide escribir la columna Beneficiarios."),""))</f>
        <v/>
      </c>
      <c r="BC42" s="42" t="str">
        <f aca="false">IF($C42&lt;$L42," El número de Beneficiarios NO puede ser mayor que el Total.","")</f>
        <v/>
      </c>
      <c r="BD42" s="43" t="n">
        <f aca="false">IF($C42&lt;&gt;($J42+$K42),1,0)</f>
        <v>0</v>
      </c>
      <c r="BE42" s="43" t="n">
        <f aca="false">IF($C42&lt;$L42,1,0)</f>
        <v>0</v>
      </c>
      <c r="BF42" s="43" t="n">
        <f aca="false">IF($C42=0,"",IF($L42="",IF($C42="","",1),0))</f>
        <v>0</v>
      </c>
      <c r="BG42" s="16"/>
      <c r="BH42" s="16"/>
      <c r="BI42" s="16"/>
      <c r="BJ42" s="16"/>
      <c r="BK42" s="16"/>
      <c r="BL42" s="16"/>
      <c r="BM42" s="16"/>
      <c r="BN42" s="16"/>
      <c r="BO42" s="16"/>
    </row>
    <row r="43" s="2" customFormat="true" ht="15.95" hidden="false" customHeight="true" outlineLevel="0" collapsed="false">
      <c r="A43" s="28"/>
      <c r="B43" s="44" t="s">
        <v>25</v>
      </c>
      <c r="C43" s="51" t="n">
        <f aca="false">SUM(D43:I43)</f>
        <v>0</v>
      </c>
      <c r="D43" s="52"/>
      <c r="E43" s="53"/>
      <c r="F43" s="53"/>
      <c r="G43" s="53"/>
      <c r="H43" s="53"/>
      <c r="I43" s="54"/>
      <c r="J43" s="52"/>
      <c r="K43" s="54"/>
      <c r="L43" s="56"/>
      <c r="M43" s="41" t="str">
        <f aca="false">$BA43&amp;" "&amp;$BB43&amp;""&amp;$BC43</f>
        <v> </v>
      </c>
      <c r="N43" s="16"/>
      <c r="O43" s="16"/>
      <c r="P43" s="16"/>
      <c r="Q43" s="16"/>
      <c r="R43" s="16"/>
      <c r="S43" s="16"/>
      <c r="T43" s="16"/>
      <c r="U43" s="16"/>
      <c r="V43" s="16"/>
      <c r="W43" s="10"/>
      <c r="X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42" t="str">
        <f aca="false">IF($C43&lt;&gt;($J43+$K43)," El número consultas según sexo NO puede ser diferente al Total.","")</f>
        <v/>
      </c>
      <c r="BB43" s="42" t="str">
        <f aca="false">IF($C43=0,"",IF($L43="",IF($C43="",""," No olvide escribir la columna Beneficiarios."),""))</f>
        <v/>
      </c>
      <c r="BC43" s="42" t="str">
        <f aca="false">IF($C43&lt;$L43," El número de Beneficiarios NO puede ser mayor que el Total.","")</f>
        <v/>
      </c>
      <c r="BD43" s="43" t="n">
        <f aca="false">IF($C43&lt;&gt;($J43+$K43),1,0)</f>
        <v>0</v>
      </c>
      <c r="BE43" s="43" t="n">
        <f aca="false">IF($C43&lt;$L43,1,0)</f>
        <v>0</v>
      </c>
      <c r="BF43" s="43" t="str">
        <f aca="false">IF($C43=0,"",IF($L43="",IF($C43="","",1),0))</f>
        <v/>
      </c>
      <c r="BG43" s="16"/>
      <c r="BH43" s="16"/>
      <c r="BI43" s="16"/>
      <c r="BJ43" s="16"/>
      <c r="BK43" s="16"/>
      <c r="BL43" s="16"/>
      <c r="BM43" s="16"/>
      <c r="BN43" s="16"/>
      <c r="BO43" s="16"/>
    </row>
    <row r="44" s="2" customFormat="true" ht="15.95" hidden="false" customHeight="true" outlineLevel="0" collapsed="false">
      <c r="A44" s="28"/>
      <c r="B44" s="57" t="s">
        <v>28</v>
      </c>
      <c r="C44" s="212" t="n">
        <f aca="false">SUM(D44:I44)</f>
        <v>558</v>
      </c>
      <c r="D44" s="59" t="n">
        <f aca="false">SUM(D38:D43)</f>
        <v>45</v>
      </c>
      <c r="E44" s="60" t="n">
        <f aca="false">SUM(E38:E43)</f>
        <v>24</v>
      </c>
      <c r="F44" s="60" t="n">
        <f aca="false">SUM(F38:F43)</f>
        <v>18</v>
      </c>
      <c r="G44" s="60" t="n">
        <f aca="false">SUM(G38:G43)</f>
        <v>26</v>
      </c>
      <c r="H44" s="60" t="n">
        <f aca="false">SUM(H38:H43)</f>
        <v>407</v>
      </c>
      <c r="I44" s="61" t="n">
        <f aca="false">SUM(I38:I43)</f>
        <v>38</v>
      </c>
      <c r="J44" s="59" t="n">
        <f aca="false">SUM(J38:J43)</f>
        <v>228</v>
      </c>
      <c r="K44" s="61" t="n">
        <f aca="false">SUM(K38:K43)</f>
        <v>330</v>
      </c>
      <c r="L44" s="213" t="n">
        <f aca="false">SUM(L38:L43)</f>
        <v>558</v>
      </c>
      <c r="M44" s="41" t="str">
        <f aca="false">$BA44&amp;" "&amp;$BB44&amp;""&amp;$BC44</f>
        <v> </v>
      </c>
      <c r="N44" s="16"/>
      <c r="O44" s="16"/>
      <c r="P44" s="16"/>
      <c r="Q44" s="16"/>
      <c r="R44" s="16"/>
      <c r="S44" s="16"/>
      <c r="T44" s="16"/>
      <c r="U44" s="16"/>
      <c r="V44" s="16"/>
      <c r="W44" s="10"/>
      <c r="X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42" t="str">
        <f aca="false">IF($C44&lt;&gt;($J44+$K44)," El número consultas según sexo NO puede ser diferente al Total.","")</f>
        <v/>
      </c>
      <c r="BB44" s="42" t="str">
        <f aca="false">IF($C44=0,"",IF($L44="",IF($C44="",""," No olvide escribir la columna Beneficiarios."),""))</f>
        <v/>
      </c>
      <c r="BC44" s="42" t="str">
        <f aca="false">IF($C44&lt;$L44," El número de Beneficiarios NO puede ser mayor que el Total.","")</f>
        <v/>
      </c>
      <c r="BD44" s="43" t="n">
        <f aca="false">IF($C44&lt;&gt;($J44+$K44),1,0)</f>
        <v>0</v>
      </c>
      <c r="BE44" s="43" t="n">
        <f aca="false">IF($C44&lt;$L44,1,0)</f>
        <v>0</v>
      </c>
      <c r="BF44" s="43" t="n">
        <f aca="false">IF($C44=0,"",IF($L44="",IF($C44="","",1),0))</f>
        <v>0</v>
      </c>
      <c r="BG44" s="16"/>
      <c r="BH44" s="16"/>
      <c r="BI44" s="16"/>
      <c r="BJ44" s="16"/>
      <c r="BK44" s="16"/>
      <c r="BL44" s="16"/>
      <c r="BM44" s="16"/>
      <c r="BN44" s="16"/>
      <c r="BO44" s="16"/>
    </row>
    <row r="45" s="2" customFormat="true" ht="15.95" hidden="false" customHeight="true" outlineLevel="0" collapsed="false">
      <c r="A45" s="28" t="s">
        <v>29</v>
      </c>
      <c r="B45" s="91" t="s">
        <v>21</v>
      </c>
      <c r="C45" s="214" t="n">
        <f aca="false">SUM(D45:I45)</f>
        <v>18</v>
      </c>
      <c r="D45" s="127" t="n">
        <v>6</v>
      </c>
      <c r="E45" s="128" t="n">
        <v>2</v>
      </c>
      <c r="F45" s="128"/>
      <c r="G45" s="128"/>
      <c r="H45" s="128" t="n">
        <v>9</v>
      </c>
      <c r="I45" s="129" t="n">
        <v>1</v>
      </c>
      <c r="J45" s="127" t="n">
        <v>8</v>
      </c>
      <c r="K45" s="129" t="n">
        <v>10</v>
      </c>
      <c r="L45" s="130" t="n">
        <v>18</v>
      </c>
      <c r="M45" s="41" t="str">
        <f aca="false">$BA45&amp;" "&amp;$BB45&amp;""&amp;$BC45</f>
        <v> </v>
      </c>
      <c r="N45" s="16"/>
      <c r="O45" s="16"/>
      <c r="P45" s="16"/>
      <c r="Q45" s="16"/>
      <c r="R45" s="16"/>
      <c r="S45" s="16"/>
      <c r="T45" s="16"/>
      <c r="U45" s="16"/>
      <c r="V45" s="16"/>
      <c r="W45" s="10"/>
      <c r="X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42" t="str">
        <f aca="false">IF($C45&lt;&gt;($J45+$K45)," El número consultas según sexo NO puede ser diferente al Total.","")</f>
        <v/>
      </c>
      <c r="BB45" s="42" t="str">
        <f aca="false">IF($C45=0,"",IF($L45="",IF($C45="",""," No olvide escribir la columna Beneficiarios."),""))</f>
        <v/>
      </c>
      <c r="BC45" s="42" t="str">
        <f aca="false">IF($C45&lt;$L45," El número de Beneficiarios NO puede ser mayor que el Total.","")</f>
        <v/>
      </c>
      <c r="BD45" s="43" t="n">
        <f aca="false">IF($C45&lt;&gt;($J45+$K45),1,0)</f>
        <v>0</v>
      </c>
      <c r="BE45" s="43" t="n">
        <f aca="false">IF($C45&lt;$L45,1,0)</f>
        <v>0</v>
      </c>
      <c r="BF45" s="43" t="n">
        <f aca="false">IF($C45=0,"",IF($L45="",IF($C45="","",1),0))</f>
        <v>0</v>
      </c>
      <c r="BG45" s="16"/>
      <c r="BH45" s="16"/>
      <c r="BI45" s="16"/>
      <c r="BJ45" s="16"/>
      <c r="BK45" s="16"/>
      <c r="BL45" s="16"/>
      <c r="BM45" s="16"/>
      <c r="BN45" s="16"/>
      <c r="BO45" s="16"/>
    </row>
    <row r="46" s="2" customFormat="true" ht="15.95" hidden="false" customHeight="true" outlineLevel="0" collapsed="false">
      <c r="A46" s="28" t="s">
        <v>30</v>
      </c>
      <c r="B46" s="34" t="s">
        <v>45</v>
      </c>
      <c r="C46" s="35" t="n">
        <f aca="false">SUM(D46:I46)</f>
        <v>0</v>
      </c>
      <c r="D46" s="36"/>
      <c r="E46" s="37"/>
      <c r="F46" s="37"/>
      <c r="G46" s="37"/>
      <c r="H46" s="37"/>
      <c r="I46" s="38"/>
      <c r="J46" s="36"/>
      <c r="K46" s="38"/>
      <c r="L46" s="40"/>
      <c r="M46" s="41" t="str">
        <f aca="false">$BA46&amp;" "&amp;$BB46&amp;""&amp;$BC46</f>
        <v> </v>
      </c>
      <c r="N46" s="16"/>
      <c r="O46" s="16"/>
      <c r="P46" s="16"/>
      <c r="Q46" s="16"/>
      <c r="R46" s="16"/>
      <c r="S46" s="16"/>
      <c r="T46" s="16"/>
      <c r="U46" s="16"/>
      <c r="V46" s="16"/>
      <c r="W46" s="10"/>
      <c r="X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42" t="str">
        <f aca="false">IF($C46&lt;&gt;($J46+$K46)," El número consultas según sexo NO puede ser diferente al Total.","")</f>
        <v/>
      </c>
      <c r="BB46" s="42" t="str">
        <f aca="false">IF($C46=0,"",IF($L46="",IF($C46="",""," No olvide escribir la columna Beneficiarios."),""))</f>
        <v/>
      </c>
      <c r="BC46" s="42" t="str">
        <f aca="false">IF($C46&lt;$L46," El número de Beneficiarios NO puede ser mayor que el Total.","")</f>
        <v/>
      </c>
      <c r="BD46" s="43" t="n">
        <f aca="false">IF($C46&lt;&gt;($J46+$K46),1,0)</f>
        <v>0</v>
      </c>
      <c r="BE46" s="43" t="n">
        <f aca="false">IF($C46&lt;$L46,1,0)</f>
        <v>0</v>
      </c>
      <c r="BF46" s="43" t="str">
        <f aca="false">IF($C46=0,"",IF($L46="",IF($C46="","",1),0))</f>
        <v/>
      </c>
      <c r="BG46" s="16"/>
      <c r="BH46" s="16"/>
      <c r="BI46" s="16"/>
      <c r="BJ46" s="16"/>
      <c r="BK46" s="16"/>
      <c r="BL46" s="16"/>
      <c r="BM46" s="16"/>
      <c r="BN46" s="16"/>
      <c r="BO46" s="16"/>
    </row>
    <row r="47" s="2" customFormat="true" ht="15.95" hidden="false" customHeight="true" outlineLevel="0" collapsed="false">
      <c r="A47" s="28"/>
      <c r="B47" s="92" t="s">
        <v>21</v>
      </c>
      <c r="C47" s="64" t="n">
        <f aca="false">SUM(D47:I47)</f>
        <v>188</v>
      </c>
      <c r="D47" s="65" t="n">
        <v>17</v>
      </c>
      <c r="E47" s="66" t="n">
        <v>22</v>
      </c>
      <c r="F47" s="66" t="n">
        <v>35</v>
      </c>
      <c r="G47" s="66" t="n">
        <v>6</v>
      </c>
      <c r="H47" s="66" t="n">
        <v>104</v>
      </c>
      <c r="I47" s="67" t="n">
        <v>4</v>
      </c>
      <c r="J47" s="65" t="n">
        <v>65</v>
      </c>
      <c r="K47" s="67" t="n">
        <v>123</v>
      </c>
      <c r="L47" s="69" t="n">
        <v>188</v>
      </c>
      <c r="M47" s="41" t="str">
        <f aca="false">$BA47&amp;" "&amp;$BB47&amp;""&amp;$BC47</f>
        <v> </v>
      </c>
      <c r="N47" s="16"/>
      <c r="O47" s="16"/>
      <c r="P47" s="16"/>
      <c r="Q47" s="16"/>
      <c r="R47" s="16"/>
      <c r="S47" s="16"/>
      <c r="T47" s="16"/>
      <c r="U47" s="16"/>
      <c r="V47" s="16"/>
      <c r="W47" s="10"/>
      <c r="X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42" t="str">
        <f aca="false">IF($C47&lt;&gt;($J47+$K47)," El número consultas según sexo NO puede ser diferente al Total.","")</f>
        <v/>
      </c>
      <c r="BB47" s="42" t="str">
        <f aca="false">IF($C47=0,"",IF($L47="",IF($C47="",""," No olvide escribir la columna Beneficiarios."),""))</f>
        <v/>
      </c>
      <c r="BC47" s="42" t="str">
        <f aca="false">IF($C47&lt;$L47," El número de Beneficiarios NO puede ser mayor que el Total.","")</f>
        <v/>
      </c>
      <c r="BD47" s="43" t="n">
        <f aca="false">IF($C47&lt;&gt;($J47+$K47),1,0)</f>
        <v>0</v>
      </c>
      <c r="BE47" s="43" t="n">
        <f aca="false">IF($C47&lt;$L47,1,0)</f>
        <v>0</v>
      </c>
      <c r="BF47" s="43" t="n">
        <f aca="false">IF($C47=0,"",IF($L47="",IF($C47="","",1),0))</f>
        <v>0</v>
      </c>
      <c r="BG47" s="16"/>
      <c r="BH47" s="16"/>
      <c r="BI47" s="16"/>
      <c r="BJ47" s="16"/>
      <c r="BK47" s="16"/>
      <c r="BL47" s="16"/>
      <c r="BM47" s="16"/>
      <c r="BN47" s="16"/>
      <c r="BO47" s="16"/>
    </row>
    <row r="48" s="16" customFormat="true" ht="30" hidden="false" customHeight="true" outlineLevel="0" collapsed="false">
      <c r="A48" s="22" t="s">
        <v>46</v>
      </c>
      <c r="B48" s="93"/>
      <c r="C48" s="93"/>
      <c r="D48" s="94"/>
      <c r="E48" s="94"/>
      <c r="F48" s="94"/>
      <c r="G48" s="94"/>
      <c r="H48" s="94"/>
      <c r="I48" s="94"/>
      <c r="J48" s="94"/>
      <c r="K48" s="95"/>
      <c r="L48" s="96"/>
      <c r="M48" s="89"/>
      <c r="N48" s="9"/>
      <c r="V48" s="10"/>
    </row>
    <row r="49" s="2" customFormat="true" ht="12.75" hidden="false" customHeight="true" outlineLevel="0" collapsed="false">
      <c r="A49" s="26" t="s">
        <v>5</v>
      </c>
      <c r="B49" s="28" t="s">
        <v>6</v>
      </c>
      <c r="C49" s="27" t="s">
        <v>7</v>
      </c>
      <c r="D49" s="97"/>
      <c r="E49" s="97"/>
      <c r="F49" s="97"/>
      <c r="G49" s="97"/>
      <c r="H49" s="97"/>
      <c r="I49" s="97"/>
      <c r="J49" s="97"/>
      <c r="K49" s="97"/>
      <c r="L49" s="98"/>
      <c r="M49" s="89"/>
      <c r="N49" s="9"/>
      <c r="O49" s="16"/>
      <c r="P49" s="16"/>
      <c r="Q49" s="16"/>
      <c r="R49" s="16"/>
      <c r="S49" s="16"/>
      <c r="T49" s="16"/>
      <c r="U49" s="16"/>
      <c r="V49" s="10"/>
      <c r="W49" s="16"/>
      <c r="X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</row>
    <row r="50" s="2" customFormat="true" ht="12.75" hidden="false" customHeight="false" outlineLevel="0" collapsed="false">
      <c r="A50" s="26"/>
      <c r="B50" s="28"/>
      <c r="C50" s="27"/>
      <c r="D50" s="97"/>
      <c r="E50" s="97"/>
      <c r="F50" s="97"/>
      <c r="G50" s="97"/>
      <c r="H50" s="97"/>
      <c r="I50" s="97"/>
      <c r="J50" s="97"/>
      <c r="K50" s="97"/>
      <c r="L50" s="98"/>
      <c r="M50" s="89"/>
      <c r="N50" s="9"/>
      <c r="O50" s="16"/>
      <c r="P50" s="16"/>
      <c r="Q50" s="16"/>
      <c r="R50" s="16"/>
      <c r="S50" s="16"/>
      <c r="T50" s="16"/>
      <c r="U50" s="16"/>
      <c r="V50" s="10"/>
      <c r="W50" s="16"/>
      <c r="X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s="2" customFormat="true" ht="15.95" hidden="false" customHeight="true" outlineLevel="0" collapsed="false">
      <c r="A51" s="28" t="s">
        <v>47</v>
      </c>
      <c r="B51" s="99" t="s">
        <v>45</v>
      </c>
      <c r="C51" s="215"/>
      <c r="D51" s="97"/>
      <c r="E51" s="97"/>
      <c r="F51" s="97"/>
      <c r="G51" s="97"/>
      <c r="H51" s="16"/>
      <c r="I51" s="97"/>
      <c r="J51" s="97"/>
      <c r="K51" s="100"/>
      <c r="L51" s="98"/>
      <c r="M51" s="89"/>
      <c r="N51" s="9"/>
      <c r="O51" s="16"/>
      <c r="P51" s="16"/>
      <c r="Q51" s="16"/>
      <c r="R51" s="16"/>
      <c r="S51" s="16"/>
      <c r="T51" s="16"/>
      <c r="U51" s="16"/>
      <c r="V51" s="10"/>
      <c r="W51" s="16"/>
      <c r="X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s="2" customFormat="true" ht="15.95" hidden="false" customHeight="true" outlineLevel="0" collapsed="false">
      <c r="A52" s="28"/>
      <c r="B52" s="44" t="s">
        <v>48</v>
      </c>
      <c r="C52" s="216" t="n">
        <v>8</v>
      </c>
      <c r="D52" s="97"/>
      <c r="E52" s="97"/>
      <c r="F52" s="97"/>
      <c r="G52" s="97"/>
      <c r="H52" s="97"/>
      <c r="I52" s="97"/>
      <c r="J52" s="97"/>
      <c r="K52" s="97"/>
      <c r="L52" s="98"/>
      <c r="M52" s="89"/>
      <c r="N52" s="9"/>
      <c r="O52" s="16"/>
      <c r="P52" s="16"/>
      <c r="Q52" s="16"/>
      <c r="R52" s="16"/>
      <c r="S52" s="16"/>
      <c r="T52" s="16"/>
      <c r="U52" s="16"/>
      <c r="V52" s="10"/>
      <c r="W52" s="16"/>
      <c r="X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s="2" customFormat="true" ht="15.95" hidden="false" customHeight="true" outlineLevel="0" collapsed="false">
      <c r="A53" s="28" t="s">
        <v>49</v>
      </c>
      <c r="B53" s="99" t="s">
        <v>45</v>
      </c>
      <c r="C53" s="215"/>
      <c r="D53" s="97"/>
      <c r="E53" s="97"/>
      <c r="F53" s="97"/>
      <c r="G53" s="97"/>
      <c r="H53" s="97"/>
      <c r="I53" s="97"/>
      <c r="J53" s="97"/>
      <c r="K53" s="97"/>
      <c r="L53" s="98"/>
      <c r="M53" s="89"/>
      <c r="N53" s="9"/>
      <c r="O53" s="16"/>
      <c r="P53" s="16"/>
      <c r="Q53" s="16"/>
      <c r="R53" s="16"/>
      <c r="S53" s="16"/>
      <c r="T53" s="16"/>
      <c r="U53" s="16"/>
      <c r="V53" s="10"/>
      <c r="W53" s="16"/>
      <c r="X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s="2" customFormat="true" ht="15.95" hidden="false" customHeight="true" outlineLevel="0" collapsed="false">
      <c r="A54" s="28"/>
      <c r="B54" s="92" t="s">
        <v>48</v>
      </c>
      <c r="C54" s="217" t="n">
        <v>27</v>
      </c>
      <c r="D54" s="97"/>
      <c r="E54" s="97"/>
      <c r="F54" s="97"/>
      <c r="G54" s="97"/>
      <c r="H54" s="97"/>
      <c r="I54" s="97"/>
      <c r="J54" s="97"/>
      <c r="K54" s="97"/>
      <c r="L54" s="98"/>
      <c r="M54" s="89"/>
      <c r="N54" s="9"/>
      <c r="O54" s="16"/>
      <c r="P54" s="16"/>
      <c r="Q54" s="16"/>
      <c r="R54" s="16"/>
      <c r="S54" s="16"/>
      <c r="T54" s="16"/>
      <c r="U54" s="16"/>
      <c r="V54" s="10"/>
      <c r="W54" s="16"/>
      <c r="X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</row>
    <row r="55" s="16" customFormat="true" ht="30" hidden="false" customHeight="true" outlineLevel="0" collapsed="false">
      <c r="A55" s="101" t="s">
        <v>50</v>
      </c>
      <c r="B55" s="102"/>
      <c r="C55" s="102"/>
      <c r="D55" s="102"/>
      <c r="E55" s="23"/>
      <c r="F55" s="23"/>
      <c r="G55" s="23"/>
      <c r="H55" s="23"/>
      <c r="I55" s="23"/>
      <c r="J55" s="23"/>
      <c r="K55" s="94"/>
      <c r="L55" s="96"/>
      <c r="M55" s="89"/>
      <c r="N55" s="25"/>
      <c r="V55" s="10"/>
    </row>
    <row r="56" customFormat="false" ht="52.5" hidden="false" customHeight="true" outlineLevel="0" collapsed="false">
      <c r="A56" s="28" t="s">
        <v>5</v>
      </c>
      <c r="B56" s="28"/>
      <c r="C56" s="103" t="s">
        <v>51</v>
      </c>
      <c r="D56" s="103" t="s">
        <v>52</v>
      </c>
      <c r="E56" s="104"/>
      <c r="F56" s="104"/>
      <c r="G56" s="104"/>
      <c r="H56" s="104"/>
      <c r="I56" s="104"/>
      <c r="J56" s="104"/>
      <c r="K56" s="105"/>
      <c r="L56" s="106"/>
      <c r="M56" s="107"/>
      <c r="N56" s="104"/>
      <c r="O56" s="104"/>
      <c r="P56" s="104"/>
      <c r="Q56" s="104"/>
      <c r="R56" s="104"/>
      <c r="S56" s="104"/>
      <c r="T56" s="104"/>
      <c r="U56" s="104"/>
      <c r="V56" s="108"/>
      <c r="W56" s="104"/>
      <c r="X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</row>
    <row r="57" customFormat="false" ht="15.95" hidden="false" customHeight="true" outlineLevel="0" collapsed="false">
      <c r="A57" s="109" t="s">
        <v>34</v>
      </c>
      <c r="B57" s="109"/>
      <c r="C57" s="218" t="n">
        <v>12</v>
      </c>
      <c r="D57" s="218" t="n">
        <v>12</v>
      </c>
      <c r="E57" s="104"/>
      <c r="F57" s="104"/>
      <c r="G57" s="104"/>
      <c r="H57" s="104"/>
      <c r="I57" s="104"/>
      <c r="J57" s="104"/>
      <c r="K57" s="105"/>
      <c r="L57" s="106"/>
      <c r="M57" s="107"/>
      <c r="N57" s="104"/>
      <c r="O57" s="104"/>
      <c r="P57" s="104"/>
      <c r="Q57" s="104"/>
      <c r="R57" s="104"/>
      <c r="S57" s="104"/>
      <c r="T57" s="104"/>
      <c r="U57" s="104"/>
      <c r="V57" s="108"/>
      <c r="W57" s="104"/>
      <c r="X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</row>
    <row r="58" customFormat="false" ht="15.95" hidden="false" customHeight="true" outlineLevel="0" collapsed="false">
      <c r="A58" s="110" t="s">
        <v>53</v>
      </c>
      <c r="B58" s="110"/>
      <c r="C58" s="219"/>
      <c r="D58" s="217"/>
      <c r="E58" s="111"/>
      <c r="F58" s="105"/>
      <c r="G58" s="105"/>
      <c r="H58" s="105"/>
      <c r="I58" s="105"/>
      <c r="J58" s="105"/>
      <c r="K58" s="105"/>
      <c r="L58" s="106"/>
      <c r="M58" s="107"/>
      <c r="N58" s="112"/>
      <c r="O58" s="104"/>
      <c r="P58" s="104"/>
      <c r="Q58" s="104"/>
      <c r="R58" s="104"/>
      <c r="S58" s="104"/>
      <c r="T58" s="104"/>
      <c r="U58" s="104"/>
      <c r="V58" s="108"/>
      <c r="W58" s="104"/>
      <c r="X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</row>
    <row r="59" s="104" customFormat="true" ht="30" hidden="false" customHeight="true" outlineLevel="0" collapsed="false">
      <c r="A59" s="113" t="s">
        <v>54</v>
      </c>
      <c r="B59" s="114"/>
      <c r="C59" s="114"/>
      <c r="D59" s="114"/>
      <c r="E59" s="115"/>
      <c r="F59" s="115"/>
      <c r="G59" s="115"/>
      <c r="H59" s="115"/>
      <c r="I59" s="115"/>
      <c r="J59" s="115"/>
      <c r="K59" s="116"/>
      <c r="L59" s="117"/>
      <c r="M59" s="107"/>
      <c r="N59" s="118"/>
      <c r="V59" s="108"/>
    </row>
    <row r="60" customFormat="false" ht="15" hidden="false" customHeight="true" outlineLevel="0" collapsed="false">
      <c r="A60" s="119" t="s">
        <v>55</v>
      </c>
      <c r="B60" s="119" t="s">
        <v>56</v>
      </c>
      <c r="C60" s="120" t="s">
        <v>7</v>
      </c>
      <c r="D60" s="103" t="s">
        <v>8</v>
      </c>
      <c r="E60" s="103"/>
      <c r="F60" s="103"/>
      <c r="G60" s="103"/>
      <c r="H60" s="103"/>
      <c r="I60" s="103"/>
      <c r="J60" s="27" t="s">
        <v>10</v>
      </c>
      <c r="K60" s="121"/>
      <c r="L60" s="106"/>
      <c r="M60" s="104"/>
      <c r="N60" s="104"/>
      <c r="O60" s="104"/>
      <c r="P60" s="104"/>
      <c r="Q60" s="104"/>
      <c r="R60" s="104"/>
      <c r="S60" s="104"/>
      <c r="T60" s="108"/>
      <c r="U60" s="104"/>
      <c r="V60" s="104"/>
      <c r="W60" s="104"/>
      <c r="X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</row>
    <row r="61" customFormat="false" ht="21" hidden="false" customHeight="true" outlineLevel="0" collapsed="false">
      <c r="A61" s="119"/>
      <c r="B61" s="119"/>
      <c r="C61" s="120"/>
      <c r="D61" s="122" t="s">
        <v>11</v>
      </c>
      <c r="E61" s="123" t="s">
        <v>12</v>
      </c>
      <c r="F61" s="123" t="s">
        <v>13</v>
      </c>
      <c r="G61" s="123" t="s">
        <v>14</v>
      </c>
      <c r="H61" s="123" t="s">
        <v>15</v>
      </c>
      <c r="I61" s="124" t="s">
        <v>16</v>
      </c>
      <c r="J61" s="27"/>
      <c r="K61" s="106"/>
      <c r="L61" s="106"/>
      <c r="M61" s="104"/>
      <c r="N61" s="104"/>
      <c r="O61" s="104"/>
      <c r="P61" s="104"/>
      <c r="Q61" s="104"/>
      <c r="R61" s="104"/>
      <c r="S61" s="104"/>
      <c r="T61" s="108"/>
      <c r="U61" s="104"/>
      <c r="V61" s="104"/>
      <c r="W61" s="104"/>
      <c r="X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</row>
    <row r="62" customFormat="false" ht="21" hidden="false" customHeight="false" outlineLevel="0" collapsed="false">
      <c r="A62" s="125" t="s">
        <v>57</v>
      </c>
      <c r="B62" s="126" t="s">
        <v>58</v>
      </c>
      <c r="C62" s="58" t="n">
        <f aca="false">SUM(D62:I62)</f>
        <v>0</v>
      </c>
      <c r="D62" s="127"/>
      <c r="E62" s="128"/>
      <c r="F62" s="128"/>
      <c r="G62" s="128"/>
      <c r="H62" s="128"/>
      <c r="I62" s="129"/>
      <c r="J62" s="130"/>
      <c r="K62" s="131" t="str">
        <f aca="false">$BA62&amp;" "&amp;$BB62</f>
        <v> </v>
      </c>
      <c r="L62" s="132"/>
      <c r="M62" s="104"/>
      <c r="N62" s="104"/>
      <c r="O62" s="104"/>
      <c r="P62" s="104"/>
      <c r="Q62" s="104"/>
      <c r="R62" s="104"/>
      <c r="S62" s="104"/>
      <c r="T62" s="104"/>
      <c r="U62" s="108"/>
      <c r="V62" s="104"/>
      <c r="W62" s="104"/>
      <c r="X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42" t="str">
        <f aca="false">IF($C62=0,"",IF($J62="",IF($C62="",""," No olvide escribir la columna Beneficiarios."),""))</f>
        <v/>
      </c>
      <c r="BB62" s="42" t="str">
        <f aca="false">IF($C62&lt;$J62," El número de Beneficiarios no puede ser mayor que el Total.","")</f>
        <v/>
      </c>
      <c r="BD62" s="43" t="n">
        <f aca="false">IF($C62&lt;$J62,1,0)</f>
        <v>0</v>
      </c>
      <c r="BE62" s="43" t="str">
        <f aca="false">IF($C62=0,"",IF($J62="",IF($C62="","",1),0))</f>
        <v/>
      </c>
      <c r="BF62" s="104"/>
      <c r="BG62" s="104"/>
      <c r="BH62" s="104"/>
      <c r="BI62" s="104"/>
      <c r="BJ62" s="104"/>
      <c r="BK62" s="104"/>
      <c r="BL62" s="104"/>
      <c r="BM62" s="104"/>
    </row>
    <row r="63" customFormat="false" ht="21" hidden="false" customHeight="false" outlineLevel="0" collapsed="false">
      <c r="A63" s="103" t="s">
        <v>59</v>
      </c>
      <c r="B63" s="133" t="s">
        <v>60</v>
      </c>
      <c r="C63" s="134" t="n">
        <f aca="false">SUM(D63:I63)</f>
        <v>0</v>
      </c>
      <c r="D63" s="135"/>
      <c r="E63" s="136"/>
      <c r="F63" s="136"/>
      <c r="G63" s="136"/>
      <c r="H63" s="136"/>
      <c r="I63" s="137"/>
      <c r="J63" s="138"/>
      <c r="K63" s="131" t="str">
        <f aca="false">$BA63&amp;" "&amp;$BB63</f>
        <v> </v>
      </c>
      <c r="L63" s="132"/>
      <c r="M63" s="104"/>
      <c r="N63" s="104"/>
      <c r="O63" s="104"/>
      <c r="P63" s="104"/>
      <c r="Q63" s="104"/>
      <c r="R63" s="104"/>
      <c r="S63" s="104"/>
      <c r="T63" s="104"/>
      <c r="U63" s="108"/>
      <c r="V63" s="104"/>
      <c r="W63" s="104"/>
      <c r="X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42" t="str">
        <f aca="false">IF($C63=0,"",IF($J63="",IF($C63="",""," No olvide escribir la columna Beneficiarios."),""))</f>
        <v/>
      </c>
      <c r="BB63" s="42" t="str">
        <f aca="false">IF($C63&lt;$J63," El número de Beneficiarios no puede ser mayor que el Total.","")</f>
        <v/>
      </c>
      <c r="BD63" s="43" t="n">
        <f aca="false">IF($C63&lt;$J63,1,0)</f>
        <v>0</v>
      </c>
      <c r="BE63" s="43" t="str">
        <f aca="false">IF($C63=0,"",IF($J63="",IF($C63="","",1),0))</f>
        <v/>
      </c>
      <c r="BF63" s="104"/>
      <c r="BG63" s="104"/>
      <c r="BH63" s="104"/>
      <c r="BI63" s="104"/>
      <c r="BJ63" s="104"/>
      <c r="BK63" s="104"/>
      <c r="BL63" s="104"/>
      <c r="BM63" s="104"/>
    </row>
    <row r="64" s="104" customFormat="true" ht="30" hidden="false" customHeight="true" outlineLevel="0" collapsed="false">
      <c r="A64" s="139" t="s">
        <v>61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07"/>
      <c r="N64" s="140"/>
      <c r="V64" s="108"/>
    </row>
    <row r="65" customFormat="false" ht="15" hidden="false" customHeight="true" outlineLevel="0" collapsed="false">
      <c r="A65" s="119" t="s">
        <v>5</v>
      </c>
      <c r="B65" s="119"/>
      <c r="C65" s="120" t="s">
        <v>7</v>
      </c>
      <c r="D65" s="103" t="s">
        <v>8</v>
      </c>
      <c r="E65" s="103"/>
      <c r="F65" s="103"/>
      <c r="G65" s="103"/>
      <c r="H65" s="103"/>
      <c r="I65" s="103"/>
      <c r="J65" s="103" t="s">
        <v>37</v>
      </c>
      <c r="K65" s="103"/>
      <c r="L65" s="27" t="s">
        <v>10</v>
      </c>
      <c r="M65" s="107"/>
      <c r="N65" s="107"/>
      <c r="O65" s="104"/>
      <c r="P65" s="104"/>
      <c r="Q65" s="104"/>
      <c r="R65" s="104"/>
      <c r="S65" s="104"/>
      <c r="T65" s="104"/>
      <c r="U65" s="104"/>
      <c r="V65" s="108"/>
      <c r="W65" s="104"/>
      <c r="X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</row>
    <row r="66" customFormat="false" ht="21" hidden="false" customHeight="true" outlineLevel="0" collapsed="false">
      <c r="A66" s="119"/>
      <c r="B66" s="119"/>
      <c r="C66" s="120"/>
      <c r="D66" s="122" t="s">
        <v>11</v>
      </c>
      <c r="E66" s="123" t="s">
        <v>12</v>
      </c>
      <c r="F66" s="123" t="s">
        <v>13</v>
      </c>
      <c r="G66" s="123" t="s">
        <v>14</v>
      </c>
      <c r="H66" s="123" t="s">
        <v>15</v>
      </c>
      <c r="I66" s="124" t="s">
        <v>16</v>
      </c>
      <c r="J66" s="141" t="s">
        <v>17</v>
      </c>
      <c r="K66" s="142" t="s">
        <v>18</v>
      </c>
      <c r="L66" s="27"/>
      <c r="M66" s="107"/>
      <c r="N66" s="107"/>
      <c r="O66" s="104"/>
      <c r="P66" s="104"/>
      <c r="Q66" s="104"/>
      <c r="R66" s="104"/>
      <c r="S66" s="104"/>
      <c r="T66" s="104"/>
      <c r="U66" s="104"/>
      <c r="V66" s="108"/>
      <c r="W66" s="104"/>
      <c r="X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</row>
    <row r="67" customFormat="false" ht="15.95" hidden="false" customHeight="true" outlineLevel="0" collapsed="false">
      <c r="A67" s="103" t="s">
        <v>62</v>
      </c>
      <c r="B67" s="143" t="s">
        <v>20</v>
      </c>
      <c r="C67" s="220" t="n">
        <f aca="false">SUM(D67:I67)</f>
        <v>0</v>
      </c>
      <c r="D67" s="36"/>
      <c r="E67" s="37"/>
      <c r="F67" s="37"/>
      <c r="G67" s="37"/>
      <c r="H67" s="37"/>
      <c r="I67" s="38"/>
      <c r="J67" s="36"/>
      <c r="K67" s="38"/>
      <c r="L67" s="40"/>
      <c r="M67" s="144" t="s">
        <v>63</v>
      </c>
      <c r="N67" s="104"/>
      <c r="O67" s="104"/>
      <c r="P67" s="104"/>
      <c r="Q67" s="104"/>
      <c r="R67" s="104"/>
      <c r="S67" s="104"/>
      <c r="T67" s="104"/>
      <c r="U67" s="104"/>
      <c r="V67" s="104"/>
      <c r="W67" s="108"/>
      <c r="X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45"/>
      <c r="BB67" s="145"/>
      <c r="BC67" s="145"/>
      <c r="BD67" s="43" t="n">
        <f aca="false">IF($C67&lt;&gt;($J67+$K67),1,0)</f>
        <v>0</v>
      </c>
      <c r="BE67" s="43" t="n">
        <f aca="false">IF($C67&lt;$L67,1,0)</f>
        <v>0</v>
      </c>
      <c r="BF67" s="43" t="str">
        <f aca="false">IF($C67=0,"",IF($L67="",IF($C67="","",1),0))</f>
        <v/>
      </c>
      <c r="BG67" s="104"/>
      <c r="BH67" s="104"/>
      <c r="BI67" s="104"/>
      <c r="BJ67" s="104"/>
      <c r="BK67" s="104"/>
      <c r="BL67" s="104"/>
      <c r="BM67" s="104"/>
      <c r="BN67" s="104"/>
      <c r="BO67" s="104"/>
    </row>
    <row r="68" customFormat="false" ht="15.95" hidden="false" customHeight="true" outlineLevel="0" collapsed="false">
      <c r="A68" s="103"/>
      <c r="B68" s="146" t="s">
        <v>45</v>
      </c>
      <c r="C68" s="221" t="n">
        <f aca="false">SUM(D68:I68)</f>
        <v>0</v>
      </c>
      <c r="D68" s="46"/>
      <c r="E68" s="47"/>
      <c r="F68" s="47"/>
      <c r="G68" s="47"/>
      <c r="H68" s="47"/>
      <c r="I68" s="48"/>
      <c r="J68" s="46"/>
      <c r="K68" s="48"/>
      <c r="L68" s="50"/>
      <c r="M68" s="144" t="s">
        <v>63</v>
      </c>
      <c r="N68" s="104"/>
      <c r="O68" s="104"/>
      <c r="P68" s="104"/>
      <c r="Q68" s="104"/>
      <c r="R68" s="104"/>
      <c r="S68" s="104"/>
      <c r="T68" s="104"/>
      <c r="U68" s="104"/>
      <c r="V68" s="104"/>
      <c r="W68" s="108"/>
      <c r="X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45"/>
      <c r="BB68" s="145"/>
      <c r="BC68" s="145"/>
      <c r="BD68" s="43" t="n">
        <f aca="false">IF($C68&lt;&gt;($J68+$K68),1,0)</f>
        <v>0</v>
      </c>
      <c r="BE68" s="43" t="n">
        <f aca="false">IF($C68&lt;$L68,1,0)</f>
        <v>0</v>
      </c>
      <c r="BF68" s="43" t="str">
        <f aca="false">IF($C68=0,"",IF($L68="",IF($C68="","",1),0))</f>
        <v/>
      </c>
      <c r="BG68" s="104"/>
      <c r="BH68" s="104"/>
      <c r="BI68" s="104"/>
      <c r="BJ68" s="104"/>
      <c r="BK68" s="104"/>
      <c r="BL68" s="104"/>
      <c r="BM68" s="104"/>
      <c r="BN68" s="104"/>
      <c r="BO68" s="104"/>
    </row>
    <row r="69" customFormat="false" ht="15.95" hidden="false" customHeight="true" outlineLevel="0" collapsed="false">
      <c r="A69" s="103"/>
      <c r="B69" s="146" t="s">
        <v>21</v>
      </c>
      <c r="C69" s="221" t="n">
        <f aca="false">SUM(D69:I69)</f>
        <v>0</v>
      </c>
      <c r="D69" s="46"/>
      <c r="E69" s="47"/>
      <c r="F69" s="47"/>
      <c r="G69" s="47"/>
      <c r="H69" s="47"/>
      <c r="I69" s="48"/>
      <c r="J69" s="46"/>
      <c r="K69" s="48"/>
      <c r="L69" s="50"/>
      <c r="M69" s="144" t="s">
        <v>63</v>
      </c>
      <c r="N69" s="104"/>
      <c r="O69" s="104"/>
      <c r="P69" s="104"/>
      <c r="Q69" s="104"/>
      <c r="R69" s="104"/>
      <c r="S69" s="104"/>
      <c r="T69" s="104"/>
      <c r="U69" s="104"/>
      <c r="V69" s="104"/>
      <c r="W69" s="108"/>
      <c r="X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45"/>
      <c r="BB69" s="145"/>
      <c r="BC69" s="145"/>
      <c r="BD69" s="43" t="n">
        <f aca="false">IF($C69&lt;&gt;($J69+$K69),1,0)</f>
        <v>0</v>
      </c>
      <c r="BE69" s="43" t="n">
        <f aca="false">IF($C69&lt;$L69,1,0)</f>
        <v>0</v>
      </c>
      <c r="BF69" s="43" t="str">
        <f aca="false">IF($C69=0,"",IF($L69="",IF($C69="","",1),0))</f>
        <v/>
      </c>
      <c r="BG69" s="104"/>
      <c r="BH69" s="104"/>
      <c r="BI69" s="104"/>
      <c r="BJ69" s="104"/>
      <c r="BK69" s="104"/>
      <c r="BL69" s="104"/>
      <c r="BM69" s="104"/>
      <c r="BN69" s="104"/>
      <c r="BO69" s="104"/>
    </row>
    <row r="70" customFormat="false" ht="15.95" hidden="false" customHeight="true" outlineLevel="0" collapsed="false">
      <c r="A70" s="103"/>
      <c r="B70" s="146" t="s">
        <v>43</v>
      </c>
      <c r="C70" s="221" t="n">
        <f aca="false">SUM(D70:I70)</f>
        <v>0</v>
      </c>
      <c r="D70" s="46"/>
      <c r="E70" s="47"/>
      <c r="F70" s="47"/>
      <c r="G70" s="47"/>
      <c r="H70" s="47"/>
      <c r="I70" s="48"/>
      <c r="J70" s="46"/>
      <c r="K70" s="48"/>
      <c r="L70" s="50"/>
      <c r="M70" s="144" t="s">
        <v>63</v>
      </c>
      <c r="N70" s="104"/>
      <c r="O70" s="104"/>
      <c r="P70" s="104"/>
      <c r="Q70" s="104"/>
      <c r="R70" s="104"/>
      <c r="S70" s="104"/>
      <c r="T70" s="104"/>
      <c r="U70" s="104"/>
      <c r="V70" s="104"/>
      <c r="W70" s="108"/>
      <c r="X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45"/>
      <c r="BB70" s="145"/>
      <c r="BC70" s="145"/>
      <c r="BD70" s="43" t="n">
        <f aca="false">IF($C70&lt;&gt;($J70+$K70),1,0)</f>
        <v>0</v>
      </c>
      <c r="BE70" s="43" t="n">
        <f aca="false">IF($C70&lt;$L70,1,0)</f>
        <v>0</v>
      </c>
      <c r="BF70" s="43" t="str">
        <f aca="false">IF($C70=0,"",IF($L70="",IF($C70="","",1),0))</f>
        <v/>
      </c>
      <c r="BG70" s="104"/>
      <c r="BH70" s="104"/>
      <c r="BI70" s="104"/>
      <c r="BJ70" s="104"/>
      <c r="BK70" s="104"/>
      <c r="BL70" s="104"/>
      <c r="BM70" s="104"/>
      <c r="BN70" s="104"/>
      <c r="BO70" s="104"/>
    </row>
    <row r="71" customFormat="false" ht="15.95" hidden="false" customHeight="true" outlineLevel="0" collapsed="false">
      <c r="A71" s="103"/>
      <c r="B71" s="146" t="s">
        <v>24</v>
      </c>
      <c r="C71" s="221" t="n">
        <f aca="false">SUM(D71:I71)</f>
        <v>0</v>
      </c>
      <c r="D71" s="46"/>
      <c r="E71" s="47"/>
      <c r="F71" s="47"/>
      <c r="G71" s="47"/>
      <c r="H71" s="47"/>
      <c r="I71" s="48"/>
      <c r="J71" s="46"/>
      <c r="K71" s="48"/>
      <c r="L71" s="50"/>
      <c r="M71" s="144" t="s">
        <v>63</v>
      </c>
      <c r="N71" s="104"/>
      <c r="O71" s="104"/>
      <c r="P71" s="104"/>
      <c r="Q71" s="104"/>
      <c r="R71" s="104"/>
      <c r="S71" s="104"/>
      <c r="T71" s="104"/>
      <c r="U71" s="104"/>
      <c r="V71" s="104"/>
      <c r="W71" s="108"/>
      <c r="X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45"/>
      <c r="BB71" s="145"/>
      <c r="BC71" s="145"/>
      <c r="BD71" s="43" t="n">
        <f aca="false">IF($C71&lt;&gt;($J71+$K71),1,0)</f>
        <v>0</v>
      </c>
      <c r="BE71" s="43" t="n">
        <f aca="false">IF($C71&lt;$L71,1,0)</f>
        <v>0</v>
      </c>
      <c r="BF71" s="43" t="str">
        <f aca="false">IF($C71=0,"",IF($L71="",IF($C71="","",1),0))</f>
        <v/>
      </c>
      <c r="BG71" s="104"/>
      <c r="BH71" s="104"/>
      <c r="BI71" s="104"/>
      <c r="BJ71" s="104"/>
      <c r="BK71" s="104"/>
      <c r="BL71" s="104"/>
      <c r="BM71" s="104"/>
      <c r="BN71" s="104"/>
      <c r="BO71" s="104"/>
    </row>
    <row r="72" customFormat="false" ht="15.95" hidden="false" customHeight="true" outlineLevel="0" collapsed="false">
      <c r="A72" s="103"/>
      <c r="B72" s="147" t="s">
        <v>25</v>
      </c>
      <c r="C72" s="222" t="n">
        <f aca="false">SUM(D72:I72)</f>
        <v>0</v>
      </c>
      <c r="D72" s="65"/>
      <c r="E72" s="66"/>
      <c r="F72" s="66"/>
      <c r="G72" s="66"/>
      <c r="H72" s="66"/>
      <c r="I72" s="67"/>
      <c r="J72" s="65"/>
      <c r="K72" s="67"/>
      <c r="L72" s="69"/>
      <c r="M72" s="144" t="s">
        <v>63</v>
      </c>
      <c r="N72" s="104"/>
      <c r="O72" s="104"/>
      <c r="P72" s="104"/>
      <c r="Q72" s="104"/>
      <c r="R72" s="104"/>
      <c r="S72" s="104"/>
      <c r="T72" s="104"/>
      <c r="U72" s="104"/>
      <c r="V72" s="104"/>
      <c r="W72" s="108"/>
      <c r="X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45"/>
      <c r="BB72" s="145"/>
      <c r="BC72" s="145"/>
      <c r="BD72" s="43" t="n">
        <f aca="false">IF($C72&lt;&gt;($J72+$K72),1,0)</f>
        <v>0</v>
      </c>
      <c r="BE72" s="43" t="n">
        <f aca="false">IF($C72&lt;$L72,1,0)</f>
        <v>0</v>
      </c>
      <c r="BF72" s="43" t="str">
        <f aca="false">IF($C72=0,"",IF($L72="",IF($C72="","",1),0))</f>
        <v/>
      </c>
      <c r="BG72" s="104"/>
      <c r="BH72" s="104"/>
      <c r="BI72" s="104"/>
      <c r="BJ72" s="104"/>
      <c r="BK72" s="104"/>
      <c r="BL72" s="104"/>
      <c r="BM72" s="104"/>
      <c r="BN72" s="104"/>
      <c r="BO72" s="104"/>
    </row>
    <row r="73" customFormat="false" ht="25.5" hidden="false" customHeight="true" outlineLevel="0" collapsed="false">
      <c r="A73" s="103" t="s">
        <v>64</v>
      </c>
      <c r="B73" s="143" t="s">
        <v>21</v>
      </c>
      <c r="C73" s="220" t="n">
        <f aca="false">SUM(D73:I73)</f>
        <v>0</v>
      </c>
      <c r="D73" s="36"/>
      <c r="E73" s="37"/>
      <c r="F73" s="37"/>
      <c r="G73" s="37"/>
      <c r="H73" s="223"/>
      <c r="I73" s="224"/>
      <c r="J73" s="36"/>
      <c r="K73" s="38"/>
      <c r="L73" s="40"/>
      <c r="M73" s="144" t="s">
        <v>63</v>
      </c>
      <c r="N73" s="104"/>
      <c r="O73" s="104"/>
      <c r="P73" s="104"/>
      <c r="Q73" s="104"/>
      <c r="R73" s="104"/>
      <c r="S73" s="104"/>
      <c r="T73" s="104"/>
      <c r="U73" s="104"/>
      <c r="V73" s="104"/>
      <c r="W73" s="108"/>
      <c r="X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45"/>
      <c r="BB73" s="145"/>
      <c r="BC73" s="145"/>
      <c r="BD73" s="43" t="n">
        <f aca="false">IF($C73&lt;&gt;($J73+$K73),1,0)</f>
        <v>0</v>
      </c>
      <c r="BE73" s="43" t="n">
        <f aca="false">IF($C73&lt;$L73,1,0)</f>
        <v>0</v>
      </c>
      <c r="BF73" s="43" t="str">
        <f aca="false">IF($C73=0,"",IF($L73="",IF($C73="","",1),0))</f>
        <v/>
      </c>
      <c r="BG73" s="104"/>
      <c r="BH73" s="104"/>
      <c r="BI73" s="104"/>
      <c r="BJ73" s="104"/>
      <c r="BK73" s="104"/>
      <c r="BL73" s="104"/>
      <c r="BM73" s="104"/>
      <c r="BN73" s="104"/>
      <c r="BO73" s="104"/>
    </row>
    <row r="74" customFormat="false" ht="24.75" hidden="false" customHeight="true" outlineLevel="0" collapsed="false">
      <c r="A74" s="103"/>
      <c r="B74" s="147" t="s">
        <v>24</v>
      </c>
      <c r="C74" s="222" t="n">
        <f aca="false">SUM(D74:I74)</f>
        <v>0</v>
      </c>
      <c r="D74" s="65"/>
      <c r="E74" s="66"/>
      <c r="F74" s="66"/>
      <c r="G74" s="66"/>
      <c r="H74" s="225"/>
      <c r="I74" s="172"/>
      <c r="J74" s="65"/>
      <c r="K74" s="67"/>
      <c r="L74" s="69"/>
      <c r="M74" s="144" t="s">
        <v>63</v>
      </c>
      <c r="N74" s="104"/>
      <c r="O74" s="104"/>
      <c r="P74" s="104"/>
      <c r="Q74" s="104"/>
      <c r="R74" s="104"/>
      <c r="S74" s="104"/>
      <c r="T74" s="104"/>
      <c r="U74" s="104"/>
      <c r="V74" s="104"/>
      <c r="W74" s="108"/>
      <c r="X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45"/>
      <c r="BB74" s="145"/>
      <c r="BC74" s="145"/>
      <c r="BD74" s="43" t="n">
        <f aca="false">IF($C74&lt;&gt;($J74+$K74),1,0)</f>
        <v>0</v>
      </c>
      <c r="BE74" s="43" t="n">
        <f aca="false">IF($C74&lt;$L74,1,0)</f>
        <v>0</v>
      </c>
      <c r="BF74" s="43" t="str">
        <f aca="false">IF($C74=0,"",IF($L74="",IF($C74="","",1),0))</f>
        <v/>
      </c>
      <c r="BG74" s="104"/>
      <c r="BH74" s="104"/>
      <c r="BI74" s="104"/>
      <c r="BJ74" s="104"/>
      <c r="BK74" s="104"/>
      <c r="BL74" s="104"/>
      <c r="BM74" s="104"/>
      <c r="BN74" s="104"/>
      <c r="BO74" s="104"/>
    </row>
    <row r="75" customFormat="false" ht="15.95" hidden="false" customHeight="true" outlineLevel="0" collapsed="false">
      <c r="A75" s="103" t="s">
        <v>65</v>
      </c>
      <c r="B75" s="143" t="s">
        <v>20</v>
      </c>
      <c r="C75" s="220" t="n">
        <f aca="false">SUM(D75:I75)</f>
        <v>0</v>
      </c>
      <c r="D75" s="36"/>
      <c r="E75" s="37"/>
      <c r="F75" s="37"/>
      <c r="G75" s="37"/>
      <c r="H75" s="223"/>
      <c r="I75" s="224"/>
      <c r="J75" s="36"/>
      <c r="K75" s="38"/>
      <c r="L75" s="40"/>
      <c r="M75" s="144" t="s">
        <v>63</v>
      </c>
      <c r="N75" s="104"/>
      <c r="O75" s="104"/>
      <c r="P75" s="104"/>
      <c r="Q75" s="104"/>
      <c r="R75" s="104"/>
      <c r="S75" s="104"/>
      <c r="T75" s="104"/>
      <c r="U75" s="104"/>
      <c r="V75" s="104"/>
      <c r="W75" s="108"/>
      <c r="X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45"/>
      <c r="BB75" s="145"/>
      <c r="BC75" s="145"/>
      <c r="BD75" s="43" t="n">
        <f aca="false">IF($C75&lt;&gt;($J75+$K75),1,0)</f>
        <v>0</v>
      </c>
      <c r="BE75" s="43" t="n">
        <f aca="false">IF($C75&lt;$L75,1,0)</f>
        <v>0</v>
      </c>
      <c r="BF75" s="43" t="str">
        <f aca="false">IF($C75=0,"",IF($L75="",IF($C75="","",1),0))</f>
        <v/>
      </c>
      <c r="BG75" s="104"/>
      <c r="BH75" s="104"/>
      <c r="BI75" s="104"/>
      <c r="BJ75" s="104"/>
      <c r="BK75" s="104"/>
      <c r="BL75" s="104"/>
      <c r="BM75" s="104"/>
      <c r="BN75" s="104"/>
      <c r="BO75" s="104"/>
    </row>
    <row r="76" customFormat="false" ht="15.95" hidden="false" customHeight="true" outlineLevel="0" collapsed="false">
      <c r="A76" s="103"/>
      <c r="B76" s="146" t="s">
        <v>45</v>
      </c>
      <c r="C76" s="221" t="n">
        <f aca="false">SUM(D76:I76)</f>
        <v>0</v>
      </c>
      <c r="D76" s="46"/>
      <c r="E76" s="47"/>
      <c r="F76" s="47"/>
      <c r="G76" s="47"/>
      <c r="H76" s="226"/>
      <c r="I76" s="227"/>
      <c r="J76" s="46"/>
      <c r="K76" s="48"/>
      <c r="L76" s="50"/>
      <c r="M76" s="144" t="s">
        <v>63</v>
      </c>
      <c r="N76" s="104"/>
      <c r="O76" s="104"/>
      <c r="P76" s="104"/>
      <c r="Q76" s="104"/>
      <c r="R76" s="104"/>
      <c r="S76" s="104"/>
      <c r="T76" s="104"/>
      <c r="U76" s="104"/>
      <c r="V76" s="104"/>
      <c r="W76" s="108"/>
      <c r="X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45"/>
      <c r="BB76" s="145"/>
      <c r="BC76" s="145"/>
      <c r="BD76" s="43" t="n">
        <f aca="false">IF($C76&lt;&gt;($J76+$K76),1,0)</f>
        <v>0</v>
      </c>
      <c r="BE76" s="43" t="n">
        <f aca="false">IF($C76&lt;$L76,1,0)</f>
        <v>0</v>
      </c>
      <c r="BF76" s="43" t="str">
        <f aca="false">IF($C76=0,"",IF($L76="",IF($C76="","",1),0))</f>
        <v/>
      </c>
      <c r="BG76" s="104"/>
      <c r="BH76" s="104"/>
      <c r="BI76" s="104"/>
      <c r="BJ76" s="104"/>
      <c r="BK76" s="104"/>
      <c r="BL76" s="104"/>
      <c r="BM76" s="104"/>
      <c r="BN76" s="104"/>
      <c r="BO76" s="104"/>
    </row>
    <row r="77" customFormat="false" ht="15.95" hidden="false" customHeight="true" outlineLevel="0" collapsed="false">
      <c r="A77" s="103"/>
      <c r="B77" s="146" t="s">
        <v>21</v>
      </c>
      <c r="C77" s="221" t="n">
        <f aca="false">SUM(D77:I77)</f>
        <v>0</v>
      </c>
      <c r="D77" s="46"/>
      <c r="E77" s="47"/>
      <c r="F77" s="47"/>
      <c r="G77" s="47"/>
      <c r="H77" s="226"/>
      <c r="I77" s="227"/>
      <c r="J77" s="46"/>
      <c r="K77" s="48"/>
      <c r="L77" s="50"/>
      <c r="M77" s="144" t="s">
        <v>63</v>
      </c>
      <c r="N77" s="104"/>
      <c r="O77" s="104"/>
      <c r="P77" s="104"/>
      <c r="Q77" s="104"/>
      <c r="R77" s="104"/>
      <c r="S77" s="104"/>
      <c r="T77" s="104"/>
      <c r="U77" s="104"/>
      <c r="V77" s="104"/>
      <c r="W77" s="108"/>
      <c r="X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45"/>
      <c r="BB77" s="145"/>
      <c r="BC77" s="145"/>
      <c r="BD77" s="43" t="n">
        <f aca="false">IF($C77&lt;&gt;($J77+$K77),1,0)</f>
        <v>0</v>
      </c>
      <c r="BE77" s="43" t="n">
        <f aca="false">IF($C77&lt;$L77,1,0)</f>
        <v>0</v>
      </c>
      <c r="BF77" s="43" t="str">
        <f aca="false">IF($C77=0,"",IF($L77="",IF($C77="","",1),0))</f>
        <v/>
      </c>
      <c r="BG77" s="104"/>
      <c r="BH77" s="104"/>
      <c r="BI77" s="104"/>
      <c r="BJ77" s="104"/>
      <c r="BK77" s="104"/>
      <c r="BL77" s="104"/>
      <c r="BM77" s="104"/>
      <c r="BN77" s="104"/>
      <c r="BO77" s="104"/>
    </row>
    <row r="78" customFormat="false" ht="15.95" hidden="false" customHeight="true" outlineLevel="0" collapsed="false">
      <c r="A78" s="103"/>
      <c r="B78" s="147" t="s">
        <v>24</v>
      </c>
      <c r="C78" s="222" t="n">
        <f aca="false">SUM(D78:I78)</f>
        <v>0</v>
      </c>
      <c r="D78" s="65"/>
      <c r="E78" s="66"/>
      <c r="F78" s="66"/>
      <c r="G78" s="66"/>
      <c r="H78" s="225"/>
      <c r="I78" s="172"/>
      <c r="J78" s="65"/>
      <c r="K78" s="67"/>
      <c r="L78" s="69"/>
      <c r="M78" s="144" t="s">
        <v>63</v>
      </c>
      <c r="N78" s="104"/>
      <c r="O78" s="104"/>
      <c r="P78" s="104"/>
      <c r="Q78" s="104"/>
      <c r="R78" s="104"/>
      <c r="S78" s="104"/>
      <c r="T78" s="104"/>
      <c r="U78" s="104"/>
      <c r="V78" s="104"/>
      <c r="W78" s="108"/>
      <c r="X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45"/>
      <c r="BB78" s="145"/>
      <c r="BC78" s="145"/>
      <c r="BD78" s="43" t="n">
        <f aca="false">IF($C78&lt;&gt;($J78+$K78),1,0)</f>
        <v>0</v>
      </c>
      <c r="BE78" s="43" t="n">
        <f aca="false">IF($C78&lt;$L78,1,0)</f>
        <v>0</v>
      </c>
      <c r="BF78" s="43" t="str">
        <f aca="false">IF($C78=0,"",IF($L78="",IF($C78="","",1),0))</f>
        <v/>
      </c>
      <c r="BG78" s="104"/>
      <c r="BH78" s="104"/>
      <c r="BI78" s="104"/>
      <c r="BJ78" s="104"/>
      <c r="BK78" s="104"/>
      <c r="BL78" s="104"/>
      <c r="BM78" s="104"/>
      <c r="BN78" s="104"/>
      <c r="BO78" s="104"/>
    </row>
    <row r="79" customFormat="false" ht="15.95" hidden="false" customHeight="true" outlineLevel="0" collapsed="false">
      <c r="A79" s="103" t="s">
        <v>66</v>
      </c>
      <c r="B79" s="143" t="s">
        <v>20</v>
      </c>
      <c r="C79" s="220" t="n">
        <f aca="false">SUM(D79:I79)</f>
        <v>0</v>
      </c>
      <c r="D79" s="36"/>
      <c r="E79" s="37"/>
      <c r="F79" s="37"/>
      <c r="G79" s="37"/>
      <c r="H79" s="37"/>
      <c r="I79" s="38"/>
      <c r="J79" s="36"/>
      <c r="K79" s="38"/>
      <c r="L79" s="40"/>
      <c r="M79" s="144" t="s">
        <v>63</v>
      </c>
      <c r="N79" s="104"/>
      <c r="O79" s="104"/>
      <c r="P79" s="104"/>
      <c r="Q79" s="104"/>
      <c r="R79" s="104"/>
      <c r="S79" s="104"/>
      <c r="T79" s="104"/>
      <c r="U79" s="104"/>
      <c r="V79" s="104"/>
      <c r="W79" s="108"/>
      <c r="X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45"/>
      <c r="BB79" s="145"/>
      <c r="BC79" s="145"/>
      <c r="BD79" s="43" t="n">
        <f aca="false">IF($C79&lt;&gt;($J79+$K79),1,0)</f>
        <v>0</v>
      </c>
      <c r="BE79" s="43" t="n">
        <f aca="false">IF($C79&lt;$L79,1,0)</f>
        <v>0</v>
      </c>
      <c r="BF79" s="43" t="str">
        <f aca="false">IF($C79=0,"",IF($L79="",IF($C79="","",1),0))</f>
        <v/>
      </c>
      <c r="BG79" s="104"/>
      <c r="BH79" s="104"/>
      <c r="BI79" s="104"/>
      <c r="BJ79" s="104"/>
      <c r="BK79" s="104"/>
      <c r="BL79" s="104"/>
      <c r="BM79" s="104"/>
      <c r="BN79" s="104"/>
      <c r="BO79" s="104"/>
    </row>
    <row r="80" customFormat="false" ht="15.95" hidden="false" customHeight="true" outlineLevel="0" collapsed="false">
      <c r="A80" s="103"/>
      <c r="B80" s="146" t="s">
        <v>45</v>
      </c>
      <c r="C80" s="222" t="n">
        <f aca="false">SUM(D80:I80)</f>
        <v>0</v>
      </c>
      <c r="D80" s="65"/>
      <c r="E80" s="66"/>
      <c r="F80" s="66"/>
      <c r="G80" s="66"/>
      <c r="H80" s="66"/>
      <c r="I80" s="67"/>
      <c r="J80" s="65"/>
      <c r="K80" s="67"/>
      <c r="L80" s="69"/>
      <c r="M80" s="144" t="s">
        <v>63</v>
      </c>
      <c r="N80" s="104"/>
      <c r="O80" s="104"/>
      <c r="P80" s="104"/>
      <c r="Q80" s="104"/>
      <c r="R80" s="104"/>
      <c r="S80" s="104"/>
      <c r="T80" s="104"/>
      <c r="U80" s="104"/>
      <c r="V80" s="104"/>
      <c r="W80" s="108"/>
      <c r="X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45"/>
      <c r="BB80" s="145"/>
      <c r="BC80" s="145"/>
      <c r="BD80" s="43" t="n">
        <f aca="false">IF($C80&lt;&gt;($J80+$K80),1,0)</f>
        <v>0</v>
      </c>
      <c r="BE80" s="43" t="n">
        <f aca="false">IF($C80&lt;$L80,1,0)</f>
        <v>0</v>
      </c>
      <c r="BF80" s="43" t="str">
        <f aca="false">IF($C80=0,"",IF($L80="",IF($C80="","",1),0))</f>
        <v/>
      </c>
      <c r="BG80" s="104"/>
      <c r="BH80" s="104"/>
      <c r="BI80" s="104"/>
      <c r="BJ80" s="104"/>
      <c r="BK80" s="104"/>
      <c r="BL80" s="104"/>
      <c r="BM80" s="104"/>
      <c r="BN80" s="104"/>
      <c r="BO80" s="104"/>
    </row>
    <row r="81" customFormat="false" ht="15.95" hidden="false" customHeight="true" outlineLevel="0" collapsed="false">
      <c r="A81" s="103" t="s">
        <v>67</v>
      </c>
      <c r="B81" s="143" t="s">
        <v>20</v>
      </c>
      <c r="C81" s="220" t="n">
        <f aca="false">SUM(D81:I81)</f>
        <v>0</v>
      </c>
      <c r="D81" s="36"/>
      <c r="E81" s="37"/>
      <c r="F81" s="37"/>
      <c r="G81" s="37"/>
      <c r="H81" s="37"/>
      <c r="I81" s="38"/>
      <c r="J81" s="36"/>
      <c r="K81" s="38"/>
      <c r="L81" s="40"/>
      <c r="M81" s="144" t="s">
        <v>63</v>
      </c>
      <c r="N81" s="104"/>
      <c r="O81" s="104"/>
      <c r="P81" s="104"/>
      <c r="Q81" s="104"/>
      <c r="R81" s="104"/>
      <c r="S81" s="104"/>
      <c r="T81" s="104"/>
      <c r="U81" s="104"/>
      <c r="V81" s="104"/>
      <c r="W81" s="108"/>
      <c r="X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45"/>
      <c r="BB81" s="145"/>
      <c r="BC81" s="145"/>
      <c r="BD81" s="43" t="n">
        <f aca="false">IF($C81&lt;&gt;($J81+$K81),1,0)</f>
        <v>0</v>
      </c>
      <c r="BE81" s="43" t="n">
        <f aca="false">IF($C81&lt;$L81,1,0)</f>
        <v>0</v>
      </c>
      <c r="BF81" s="43" t="str">
        <f aca="false">IF($C81=0,"",IF($L81="",IF($C81="","",1),0))</f>
        <v/>
      </c>
      <c r="BG81" s="104"/>
      <c r="BH81" s="104"/>
      <c r="BI81" s="104"/>
      <c r="BJ81" s="104"/>
      <c r="BK81" s="104"/>
      <c r="BL81" s="104"/>
      <c r="BM81" s="104"/>
      <c r="BN81" s="104"/>
      <c r="BO81" s="104"/>
    </row>
    <row r="82" customFormat="false" ht="15.95" hidden="false" customHeight="true" outlineLevel="0" collapsed="false">
      <c r="A82" s="103"/>
      <c r="B82" s="147" t="s">
        <v>45</v>
      </c>
      <c r="C82" s="222" t="n">
        <f aca="false">SUM(D82:I82)</f>
        <v>0</v>
      </c>
      <c r="D82" s="65"/>
      <c r="E82" s="66"/>
      <c r="F82" s="66"/>
      <c r="G82" s="66"/>
      <c r="H82" s="66"/>
      <c r="I82" s="67"/>
      <c r="J82" s="65"/>
      <c r="K82" s="67"/>
      <c r="L82" s="69"/>
      <c r="M82" s="144" t="s">
        <v>63</v>
      </c>
      <c r="N82" s="104"/>
      <c r="O82" s="104"/>
      <c r="P82" s="104"/>
      <c r="Q82" s="104"/>
      <c r="R82" s="104"/>
      <c r="S82" s="104"/>
      <c r="T82" s="104"/>
      <c r="U82" s="104"/>
      <c r="V82" s="104"/>
      <c r="W82" s="108"/>
      <c r="X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45"/>
      <c r="BB82" s="145"/>
      <c r="BC82" s="145"/>
      <c r="BD82" s="43" t="n">
        <f aca="false">IF($C82&lt;&gt;($J82+$K82),1,0)</f>
        <v>0</v>
      </c>
      <c r="BE82" s="43" t="n">
        <f aca="false">IF($C82&lt;$L82,1,0)</f>
        <v>0</v>
      </c>
      <c r="BF82" s="43" t="str">
        <f aca="false">IF($C82=0,"",IF($L82="",IF($C82="","",1),0))</f>
        <v/>
      </c>
      <c r="BG82" s="104"/>
      <c r="BH82" s="104"/>
      <c r="BI82" s="104"/>
      <c r="BJ82" s="104"/>
      <c r="BK82" s="104"/>
      <c r="BL82" s="104"/>
      <c r="BM82" s="104"/>
      <c r="BN82" s="104"/>
      <c r="BO82" s="104"/>
    </row>
    <row r="83" customFormat="false" ht="15.95" hidden="false" customHeight="true" outlineLevel="0" collapsed="false">
      <c r="A83" s="103" t="s">
        <v>68</v>
      </c>
      <c r="B83" s="143" t="s">
        <v>20</v>
      </c>
      <c r="C83" s="220" t="n">
        <f aca="false">SUM(D83:I83)</f>
        <v>0</v>
      </c>
      <c r="D83" s="36"/>
      <c r="E83" s="37"/>
      <c r="F83" s="37"/>
      <c r="G83" s="37"/>
      <c r="H83" s="37"/>
      <c r="I83" s="38"/>
      <c r="J83" s="36"/>
      <c r="K83" s="38"/>
      <c r="L83" s="40"/>
      <c r="M83" s="144" t="s">
        <v>63</v>
      </c>
      <c r="N83" s="104"/>
      <c r="O83" s="104"/>
      <c r="P83" s="104"/>
      <c r="Q83" s="104"/>
      <c r="R83" s="104"/>
      <c r="S83" s="104"/>
      <c r="T83" s="104"/>
      <c r="U83" s="104"/>
      <c r="V83" s="104"/>
      <c r="W83" s="108"/>
      <c r="X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45"/>
      <c r="BB83" s="145"/>
      <c r="BC83" s="145"/>
      <c r="BD83" s="43" t="n">
        <f aca="false">IF($C83&lt;&gt;($J83+$K83),1,0)</f>
        <v>0</v>
      </c>
      <c r="BE83" s="43" t="n">
        <f aca="false">IF($C83&lt;$L83,1,0)</f>
        <v>0</v>
      </c>
      <c r="BF83" s="43" t="str">
        <f aca="false">IF($C83=0,"",IF($L83="",IF($C83="","",1),0))</f>
        <v/>
      </c>
      <c r="BG83" s="104"/>
      <c r="BH83" s="104"/>
      <c r="BI83" s="104"/>
      <c r="BJ83" s="104"/>
      <c r="BK83" s="104"/>
      <c r="BL83" s="104"/>
      <c r="BM83" s="104"/>
      <c r="BN83" s="104"/>
      <c r="BO83" s="104"/>
    </row>
    <row r="84" customFormat="false" ht="15.95" hidden="false" customHeight="true" outlineLevel="0" collapsed="false">
      <c r="A84" s="103"/>
      <c r="B84" s="146" t="s">
        <v>45</v>
      </c>
      <c r="C84" s="221" t="n">
        <f aca="false">SUM(D84:I84)</f>
        <v>0</v>
      </c>
      <c r="D84" s="46"/>
      <c r="E84" s="47"/>
      <c r="F84" s="47"/>
      <c r="G84" s="47"/>
      <c r="H84" s="47"/>
      <c r="I84" s="48"/>
      <c r="J84" s="46"/>
      <c r="K84" s="48"/>
      <c r="L84" s="50"/>
      <c r="M84" s="144" t="s">
        <v>63</v>
      </c>
      <c r="N84" s="104"/>
      <c r="O84" s="104"/>
      <c r="P84" s="104"/>
      <c r="Q84" s="104"/>
      <c r="R84" s="104"/>
      <c r="S84" s="104"/>
      <c r="T84" s="104"/>
      <c r="U84" s="104"/>
      <c r="V84" s="104"/>
      <c r="W84" s="108"/>
      <c r="X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45"/>
      <c r="BB84" s="145"/>
      <c r="BC84" s="145"/>
      <c r="BD84" s="43" t="n">
        <f aca="false">IF($C84&lt;&gt;($J84+$K84),1,0)</f>
        <v>0</v>
      </c>
      <c r="BE84" s="43" t="n">
        <f aca="false">IF($C84&lt;$L84,1,0)</f>
        <v>0</v>
      </c>
      <c r="BF84" s="43" t="str">
        <f aca="false">IF($C84=0,"",IF($L84="",IF($C84="","",1),0))</f>
        <v/>
      </c>
      <c r="BG84" s="104"/>
      <c r="BH84" s="104"/>
      <c r="BI84" s="104"/>
      <c r="BJ84" s="104"/>
      <c r="BK84" s="104"/>
      <c r="BL84" s="104"/>
      <c r="BM84" s="104"/>
      <c r="BN84" s="104"/>
      <c r="BO84" s="104"/>
    </row>
    <row r="85" customFormat="false" ht="15.95" hidden="false" customHeight="true" outlineLevel="0" collapsed="false">
      <c r="A85" s="103"/>
      <c r="B85" s="146" t="s">
        <v>21</v>
      </c>
      <c r="C85" s="221" t="n">
        <f aca="false">SUM(D85:I85)</f>
        <v>0</v>
      </c>
      <c r="D85" s="46"/>
      <c r="E85" s="47"/>
      <c r="F85" s="47"/>
      <c r="G85" s="47"/>
      <c r="H85" s="47"/>
      <c r="I85" s="48"/>
      <c r="J85" s="46"/>
      <c r="K85" s="48"/>
      <c r="L85" s="50"/>
      <c r="M85" s="144" t="s">
        <v>63</v>
      </c>
      <c r="N85" s="104"/>
      <c r="O85" s="104"/>
      <c r="P85" s="104"/>
      <c r="Q85" s="104"/>
      <c r="R85" s="104"/>
      <c r="S85" s="104"/>
      <c r="T85" s="104"/>
      <c r="U85" s="104"/>
      <c r="V85" s="104"/>
      <c r="W85" s="108"/>
      <c r="X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45"/>
      <c r="BB85" s="145"/>
      <c r="BC85" s="145"/>
      <c r="BD85" s="43" t="n">
        <f aca="false">IF($C85&lt;&gt;($J85+$K85),1,0)</f>
        <v>0</v>
      </c>
      <c r="BE85" s="43" t="n">
        <f aca="false">IF($C85&lt;$L85,1,0)</f>
        <v>0</v>
      </c>
      <c r="BF85" s="43" t="str">
        <f aca="false">IF($C85=0,"",IF($L85="",IF($C85="","",1),0))</f>
        <v/>
      </c>
      <c r="BG85" s="104"/>
      <c r="BH85" s="104"/>
      <c r="BI85" s="104"/>
      <c r="BJ85" s="104"/>
      <c r="BK85" s="104"/>
      <c r="BL85" s="104"/>
      <c r="BM85" s="104"/>
      <c r="BN85" s="104"/>
      <c r="BO85" s="104"/>
    </row>
    <row r="86" customFormat="false" ht="15.95" hidden="false" customHeight="true" outlineLevel="0" collapsed="false">
      <c r="A86" s="103"/>
      <c r="B86" s="146" t="s">
        <v>43</v>
      </c>
      <c r="C86" s="221" t="n">
        <f aca="false">SUM(D86:I86)</f>
        <v>0</v>
      </c>
      <c r="D86" s="46"/>
      <c r="E86" s="47"/>
      <c r="F86" s="47"/>
      <c r="G86" s="47"/>
      <c r="H86" s="47"/>
      <c r="I86" s="48"/>
      <c r="J86" s="46"/>
      <c r="K86" s="48"/>
      <c r="L86" s="50"/>
      <c r="M86" s="144" t="s">
        <v>63</v>
      </c>
      <c r="N86" s="104"/>
      <c r="O86" s="104"/>
      <c r="P86" s="104"/>
      <c r="Q86" s="104"/>
      <c r="R86" s="104"/>
      <c r="S86" s="104"/>
      <c r="T86" s="104"/>
      <c r="U86" s="104"/>
      <c r="V86" s="104"/>
      <c r="W86" s="108"/>
      <c r="X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45"/>
      <c r="BB86" s="145"/>
      <c r="BC86" s="145"/>
      <c r="BD86" s="43" t="n">
        <f aca="false">IF($C86&lt;&gt;($J86+$K86),1,0)</f>
        <v>0</v>
      </c>
      <c r="BE86" s="43" t="n">
        <f aca="false">IF($C86&lt;$L86,1,0)</f>
        <v>0</v>
      </c>
      <c r="BF86" s="43" t="str">
        <f aca="false">IF($C86=0,"",IF($L86="",IF($C86="","",1),0))</f>
        <v/>
      </c>
      <c r="BG86" s="104"/>
      <c r="BH86" s="104"/>
      <c r="BI86" s="104"/>
      <c r="BJ86" s="104"/>
      <c r="BK86" s="104"/>
      <c r="BL86" s="104"/>
      <c r="BM86" s="104"/>
      <c r="BN86" s="104"/>
      <c r="BO86" s="104"/>
    </row>
    <row r="87" customFormat="false" ht="15.95" hidden="false" customHeight="true" outlineLevel="0" collapsed="false">
      <c r="A87" s="103"/>
      <c r="B87" s="146" t="s">
        <v>24</v>
      </c>
      <c r="C87" s="221" t="n">
        <f aca="false">SUM(D87:I87)</f>
        <v>0</v>
      </c>
      <c r="D87" s="46"/>
      <c r="E87" s="47"/>
      <c r="F87" s="47"/>
      <c r="G87" s="47"/>
      <c r="H87" s="47"/>
      <c r="I87" s="48"/>
      <c r="J87" s="46"/>
      <c r="K87" s="48"/>
      <c r="L87" s="50"/>
      <c r="M87" s="144" t="s">
        <v>63</v>
      </c>
      <c r="N87" s="104"/>
      <c r="O87" s="104"/>
      <c r="P87" s="104"/>
      <c r="Q87" s="104"/>
      <c r="R87" s="104"/>
      <c r="S87" s="104"/>
      <c r="T87" s="104"/>
      <c r="U87" s="104"/>
      <c r="V87" s="104"/>
      <c r="W87" s="108"/>
      <c r="X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45"/>
      <c r="BB87" s="145"/>
      <c r="BC87" s="145"/>
      <c r="BD87" s="43" t="n">
        <f aca="false">IF($C87&lt;&gt;($J87+$K87),1,0)</f>
        <v>0</v>
      </c>
      <c r="BE87" s="43" t="n">
        <f aca="false">IF($C87&lt;$L87,1,0)</f>
        <v>0</v>
      </c>
      <c r="BF87" s="43" t="str">
        <f aca="false">IF($C87=0,"",IF($L87="",IF($C87="","",1),0))</f>
        <v/>
      </c>
      <c r="BG87" s="104"/>
      <c r="BH87" s="104"/>
      <c r="BI87" s="104"/>
      <c r="BJ87" s="104"/>
      <c r="BK87" s="104"/>
      <c r="BL87" s="104"/>
      <c r="BM87" s="104"/>
      <c r="BN87" s="104"/>
      <c r="BO87" s="104"/>
    </row>
    <row r="88" customFormat="false" ht="15.95" hidden="false" customHeight="true" outlineLevel="0" collapsed="false">
      <c r="A88" s="103"/>
      <c r="B88" s="147" t="s">
        <v>25</v>
      </c>
      <c r="C88" s="222" t="n">
        <f aca="false">SUM(D88:I88)</f>
        <v>0</v>
      </c>
      <c r="D88" s="65"/>
      <c r="E88" s="66"/>
      <c r="F88" s="66"/>
      <c r="G88" s="66"/>
      <c r="H88" s="66"/>
      <c r="I88" s="67"/>
      <c r="J88" s="65"/>
      <c r="K88" s="67"/>
      <c r="L88" s="69"/>
      <c r="M88" s="144" t="s">
        <v>63</v>
      </c>
      <c r="N88" s="104"/>
      <c r="O88" s="104"/>
      <c r="P88" s="104"/>
      <c r="Q88" s="104"/>
      <c r="R88" s="104"/>
      <c r="S88" s="104"/>
      <c r="T88" s="104"/>
      <c r="U88" s="104"/>
      <c r="V88" s="104"/>
      <c r="W88" s="108"/>
      <c r="X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45"/>
      <c r="BB88" s="145"/>
      <c r="BC88" s="145"/>
      <c r="BD88" s="43" t="n">
        <f aca="false">IF($C88&lt;&gt;($J88+$K88),1,0)</f>
        <v>0</v>
      </c>
      <c r="BE88" s="43" t="n">
        <f aca="false">IF($C88&lt;$L88,1,0)</f>
        <v>0</v>
      </c>
      <c r="BF88" s="43" t="str">
        <f aca="false">IF($C88=0,"",IF($L88="",IF($C88="","",1),0))</f>
        <v/>
      </c>
      <c r="BG88" s="104"/>
      <c r="BH88" s="104"/>
      <c r="BI88" s="104"/>
      <c r="BJ88" s="104"/>
      <c r="BK88" s="104"/>
      <c r="BL88" s="104"/>
      <c r="BM88" s="104"/>
      <c r="BN88" s="104"/>
      <c r="BO88" s="104"/>
    </row>
    <row r="89" s="104" customFormat="true" ht="30" hidden="false" customHeight="true" outlineLevel="0" collapsed="false">
      <c r="A89" s="113" t="s">
        <v>69</v>
      </c>
      <c r="B89" s="148"/>
      <c r="C89" s="148"/>
      <c r="D89" s="149"/>
      <c r="E89" s="149"/>
      <c r="F89" s="149"/>
      <c r="G89" s="150"/>
      <c r="H89" s="150"/>
      <c r="I89" s="150"/>
      <c r="J89" s="150"/>
      <c r="K89" s="151"/>
      <c r="L89" s="151"/>
      <c r="M89" s="152"/>
      <c r="N89" s="153"/>
      <c r="V89" s="108"/>
    </row>
    <row r="90" customFormat="false" ht="31.5" hidden="false" customHeight="true" outlineLevel="0" collapsed="false">
      <c r="A90" s="103" t="s">
        <v>70</v>
      </c>
      <c r="B90" s="103"/>
      <c r="C90" s="154" t="s">
        <v>71</v>
      </c>
      <c r="D90" s="154"/>
      <c r="E90" s="155" t="s">
        <v>72</v>
      </c>
      <c r="F90" s="155"/>
      <c r="G90" s="156" t="s">
        <v>73</v>
      </c>
      <c r="H90" s="156"/>
      <c r="I90" s="157"/>
      <c r="J90" s="157"/>
      <c r="K90" s="157"/>
      <c r="L90" s="157"/>
      <c r="M90" s="152"/>
      <c r="N90" s="152"/>
      <c r="O90" s="152"/>
      <c r="P90" s="158"/>
      <c r="Q90" s="104"/>
      <c r="R90" s="104"/>
      <c r="S90" s="104"/>
      <c r="T90" s="104"/>
      <c r="U90" s="104"/>
      <c r="V90" s="104"/>
      <c r="W90" s="104"/>
      <c r="X90" s="108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</row>
    <row r="91" customFormat="false" ht="21" hidden="false" customHeight="false" outlineLevel="0" collapsed="false">
      <c r="A91" s="103"/>
      <c r="B91" s="103"/>
      <c r="C91" s="159" t="s">
        <v>74</v>
      </c>
      <c r="D91" s="160" t="s">
        <v>75</v>
      </c>
      <c r="E91" s="159" t="s">
        <v>74</v>
      </c>
      <c r="F91" s="161" t="s">
        <v>75</v>
      </c>
      <c r="G91" s="162" t="s">
        <v>74</v>
      </c>
      <c r="H91" s="160" t="s">
        <v>75</v>
      </c>
      <c r="I91" s="157"/>
      <c r="J91" s="157"/>
      <c r="K91" s="157"/>
      <c r="L91" s="157"/>
      <c r="M91" s="152"/>
      <c r="N91" s="152"/>
      <c r="O91" s="152"/>
      <c r="P91" s="158"/>
      <c r="Q91" s="104"/>
      <c r="R91" s="104"/>
      <c r="S91" s="104"/>
      <c r="T91" s="104"/>
      <c r="U91" s="104"/>
      <c r="V91" s="104"/>
      <c r="W91" s="104"/>
      <c r="X91" s="108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</row>
    <row r="92" customFormat="false" ht="15.95" hidden="false" customHeight="true" outlineLevel="0" collapsed="false">
      <c r="A92" s="109" t="s">
        <v>76</v>
      </c>
      <c r="B92" s="109"/>
      <c r="C92" s="163"/>
      <c r="D92" s="164"/>
      <c r="E92" s="163"/>
      <c r="F92" s="165"/>
      <c r="G92" s="166"/>
      <c r="H92" s="164"/>
      <c r="I92" s="157"/>
      <c r="J92" s="157"/>
      <c r="K92" s="157"/>
      <c r="L92" s="157"/>
      <c r="M92" s="152"/>
      <c r="N92" s="152"/>
      <c r="O92" s="152"/>
      <c r="P92" s="158"/>
      <c r="Q92" s="104"/>
      <c r="R92" s="104"/>
      <c r="S92" s="104"/>
      <c r="T92" s="104"/>
      <c r="U92" s="104"/>
      <c r="V92" s="104"/>
      <c r="W92" s="104"/>
      <c r="X92" s="108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</row>
    <row r="93" customFormat="false" ht="15.95" hidden="false" customHeight="true" outlineLevel="0" collapsed="false">
      <c r="A93" s="167" t="s">
        <v>77</v>
      </c>
      <c r="B93" s="167"/>
      <c r="C93" s="168"/>
      <c r="D93" s="169"/>
      <c r="E93" s="168"/>
      <c r="F93" s="170"/>
      <c r="G93" s="171"/>
      <c r="H93" s="169"/>
      <c r="I93" s="157"/>
      <c r="J93" s="157"/>
      <c r="K93" s="157"/>
      <c r="L93" s="157"/>
      <c r="M93" s="152"/>
      <c r="N93" s="152"/>
      <c r="O93" s="152"/>
      <c r="P93" s="158"/>
      <c r="Q93" s="104"/>
      <c r="R93" s="104"/>
      <c r="S93" s="104"/>
      <c r="T93" s="104"/>
      <c r="U93" s="104"/>
      <c r="V93" s="104"/>
      <c r="W93" s="104"/>
      <c r="X93" s="108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</row>
    <row r="94" customFormat="false" ht="15.95" hidden="false" customHeight="true" outlineLevel="0" collapsed="false">
      <c r="A94" s="167" t="s">
        <v>78</v>
      </c>
      <c r="B94" s="167"/>
      <c r="C94" s="168"/>
      <c r="D94" s="169"/>
      <c r="E94" s="168"/>
      <c r="F94" s="170"/>
      <c r="G94" s="171"/>
      <c r="H94" s="169"/>
      <c r="I94" s="157"/>
      <c r="J94" s="157"/>
      <c r="K94" s="157"/>
      <c r="L94" s="157"/>
      <c r="M94" s="152"/>
      <c r="N94" s="152"/>
      <c r="O94" s="152"/>
      <c r="P94" s="158"/>
      <c r="Q94" s="104"/>
      <c r="R94" s="104"/>
      <c r="S94" s="104"/>
      <c r="T94" s="104"/>
      <c r="U94" s="104"/>
      <c r="V94" s="104"/>
      <c r="W94" s="104"/>
      <c r="X94" s="108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</row>
    <row r="95" customFormat="false" ht="24.75" hidden="false" customHeight="true" outlineLevel="0" collapsed="false">
      <c r="A95" s="110" t="s">
        <v>79</v>
      </c>
      <c r="B95" s="110"/>
      <c r="C95" s="65"/>
      <c r="D95" s="172"/>
      <c r="E95" s="65"/>
      <c r="F95" s="173"/>
      <c r="G95" s="68"/>
      <c r="H95" s="172"/>
      <c r="I95" s="157"/>
      <c r="J95" s="157"/>
      <c r="K95" s="157"/>
      <c r="L95" s="157"/>
      <c r="M95" s="152"/>
      <c r="N95" s="152"/>
      <c r="O95" s="152"/>
      <c r="P95" s="158"/>
      <c r="Q95" s="104"/>
      <c r="R95" s="104"/>
      <c r="S95" s="104"/>
      <c r="T95" s="104"/>
      <c r="U95" s="104"/>
      <c r="V95" s="104"/>
      <c r="W95" s="104"/>
      <c r="X95" s="108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</row>
    <row r="96" s="104" customFormat="true" ht="30" hidden="false" customHeight="true" outlineLevel="0" collapsed="false">
      <c r="A96" s="174" t="s">
        <v>80</v>
      </c>
      <c r="B96" s="175"/>
      <c r="C96" s="176"/>
      <c r="D96" s="176"/>
      <c r="E96" s="176"/>
      <c r="F96" s="176"/>
      <c r="G96" s="176"/>
      <c r="H96" s="176"/>
      <c r="I96" s="177"/>
      <c r="J96" s="175"/>
      <c r="K96" s="151"/>
      <c r="L96" s="151"/>
      <c r="M96" s="152"/>
      <c r="N96" s="112"/>
      <c r="V96" s="108"/>
    </row>
    <row r="97" s="104" customFormat="true" ht="30" hidden="false" customHeight="true" outlineLevel="0" collapsed="false">
      <c r="A97" s="178" t="s">
        <v>81</v>
      </c>
      <c r="B97" s="179"/>
      <c r="C97" s="179"/>
      <c r="D97" s="179"/>
      <c r="E97" s="179"/>
      <c r="F97" s="179"/>
      <c r="G97" s="179"/>
      <c r="H97" s="179"/>
      <c r="I97" s="179"/>
      <c r="J97" s="179"/>
      <c r="K97" s="180"/>
      <c r="L97" s="181"/>
      <c r="M97" s="118"/>
      <c r="N97" s="118"/>
      <c r="V97" s="108"/>
    </row>
    <row r="98" customFormat="false" ht="15" hidden="false" customHeight="false" outlineLevel="0" collapsed="false">
      <c r="A98" s="119" t="s">
        <v>5</v>
      </c>
      <c r="B98" s="119" t="s">
        <v>7</v>
      </c>
      <c r="C98" s="182"/>
      <c r="D98" s="182"/>
      <c r="E98" s="182"/>
      <c r="F98" s="182"/>
      <c r="G98" s="183"/>
      <c r="H98" s="184"/>
      <c r="I98" s="184"/>
      <c r="J98" s="184"/>
      <c r="K98" s="185"/>
      <c r="L98" s="186"/>
      <c r="M98" s="104"/>
      <c r="N98" s="104"/>
      <c r="O98" s="104"/>
      <c r="P98" s="104"/>
      <c r="Q98" s="104"/>
      <c r="R98" s="104"/>
      <c r="S98" s="104"/>
      <c r="T98" s="104"/>
      <c r="U98" s="104"/>
      <c r="V98" s="108"/>
      <c r="W98" s="104"/>
      <c r="X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</row>
    <row r="99" customFormat="false" ht="15" hidden="false" customHeight="false" outlineLevel="0" collapsed="false">
      <c r="A99" s="119"/>
      <c r="B99" s="119"/>
      <c r="C99" s="187"/>
      <c r="D99" s="182"/>
      <c r="E99" s="183"/>
      <c r="F99" s="183"/>
      <c r="G99" s="183"/>
      <c r="H99" s="184"/>
      <c r="I99" s="184"/>
      <c r="J99" s="184"/>
      <c r="K99" s="185"/>
      <c r="L99" s="186"/>
      <c r="M99" s="104"/>
      <c r="N99" s="104"/>
      <c r="O99" s="104"/>
      <c r="P99" s="104"/>
      <c r="Q99" s="104"/>
      <c r="R99" s="104"/>
      <c r="S99" s="104"/>
      <c r="T99" s="104"/>
      <c r="U99" s="104"/>
      <c r="V99" s="108"/>
      <c r="W99" s="104"/>
      <c r="X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</row>
    <row r="100" customFormat="false" ht="21" hidden="false" customHeight="false" outlineLevel="0" collapsed="false">
      <c r="A100" s="133" t="s">
        <v>82</v>
      </c>
      <c r="B100" s="75" t="n">
        <v>3</v>
      </c>
      <c r="C100" s="188"/>
      <c r="D100" s="188"/>
      <c r="E100" s="188"/>
      <c r="F100" s="188"/>
      <c r="G100" s="105"/>
      <c r="H100" s="184"/>
      <c r="I100" s="184"/>
      <c r="J100" s="184"/>
      <c r="K100" s="185"/>
      <c r="L100" s="186"/>
      <c r="M100" s="104"/>
      <c r="N100" s="104"/>
      <c r="O100" s="104"/>
      <c r="P100" s="104"/>
      <c r="Q100" s="104"/>
      <c r="R100" s="104"/>
      <c r="S100" s="104"/>
      <c r="T100" s="104"/>
      <c r="U100" s="104"/>
      <c r="V100" s="108"/>
      <c r="W100" s="104"/>
      <c r="X100" s="104"/>
      <c r="AD100" s="104"/>
      <c r="AE100" s="104"/>
      <c r="BA100" s="104"/>
      <c r="BB100" s="104"/>
      <c r="BC100" s="104"/>
      <c r="BD100" s="104"/>
      <c r="BE100" s="104"/>
    </row>
    <row r="101" s="104" customFormat="true" ht="30" hidden="false" customHeight="true" outlineLevel="0" collapsed="false">
      <c r="A101" s="113" t="s">
        <v>83</v>
      </c>
      <c r="B101" s="189"/>
      <c r="C101" s="190"/>
      <c r="D101" s="191"/>
      <c r="E101" s="192"/>
      <c r="F101" s="193"/>
      <c r="G101" s="193"/>
      <c r="H101" s="193"/>
      <c r="I101" s="193"/>
      <c r="J101" s="193"/>
      <c r="K101" s="194"/>
      <c r="L101" s="193"/>
      <c r="M101" s="118"/>
      <c r="N101" s="118"/>
      <c r="V101" s="108"/>
    </row>
    <row r="102" customFormat="false" ht="23.25" hidden="false" customHeight="true" outlineLevel="0" collapsed="false">
      <c r="A102" s="103" t="s">
        <v>84</v>
      </c>
      <c r="B102" s="103" t="s">
        <v>85</v>
      </c>
      <c r="C102" s="103" t="s">
        <v>86</v>
      </c>
      <c r="D102" s="103"/>
      <c r="E102" s="103"/>
      <c r="F102" s="103" t="s">
        <v>87</v>
      </c>
      <c r="G102" s="104"/>
      <c r="H102" s="104"/>
      <c r="I102" s="104"/>
      <c r="J102" s="195"/>
      <c r="K102" s="186"/>
      <c r="L102" s="186"/>
      <c r="M102" s="104"/>
      <c r="N102" s="104"/>
      <c r="O102" s="104"/>
      <c r="P102" s="104"/>
      <c r="Q102" s="104"/>
      <c r="R102" s="104"/>
      <c r="S102" s="104"/>
      <c r="T102" s="104"/>
      <c r="U102" s="108"/>
      <c r="V102" s="104"/>
      <c r="W102" s="104"/>
      <c r="X102" s="104"/>
      <c r="AD102" s="104"/>
      <c r="AE102" s="104"/>
      <c r="AF102" s="104"/>
      <c r="AG102" s="104"/>
      <c r="AH102" s="104"/>
      <c r="AI102" s="104"/>
      <c r="AJ102" s="104"/>
      <c r="BA102" s="104"/>
      <c r="BB102" s="104"/>
      <c r="BC102" s="104"/>
      <c r="BD102" s="104"/>
      <c r="BE102" s="104"/>
    </row>
    <row r="103" customFormat="false" ht="29.25" hidden="false" customHeight="true" outlineLevel="0" collapsed="false">
      <c r="A103" s="103"/>
      <c r="B103" s="103"/>
      <c r="C103" s="196" t="s">
        <v>88</v>
      </c>
      <c r="D103" s="196" t="s">
        <v>89</v>
      </c>
      <c r="E103" s="196" t="s">
        <v>90</v>
      </c>
      <c r="F103" s="103"/>
      <c r="G103" s="104"/>
      <c r="H103" s="104"/>
      <c r="I103" s="104"/>
      <c r="J103" s="195"/>
      <c r="K103" s="186"/>
      <c r="L103" s="186"/>
      <c r="M103" s="104"/>
      <c r="N103" s="104"/>
      <c r="O103" s="104"/>
      <c r="P103" s="104"/>
      <c r="Q103" s="104"/>
      <c r="R103" s="104"/>
      <c r="S103" s="104"/>
      <c r="T103" s="104"/>
      <c r="U103" s="108"/>
      <c r="V103" s="104"/>
      <c r="W103" s="104"/>
      <c r="X103" s="104"/>
      <c r="AD103" s="104"/>
      <c r="AE103" s="104"/>
      <c r="AF103" s="104"/>
      <c r="AG103" s="104"/>
      <c r="AH103" s="104"/>
      <c r="AI103" s="104"/>
      <c r="AJ103" s="104"/>
      <c r="BA103" s="104"/>
      <c r="BB103" s="104"/>
      <c r="BC103" s="104"/>
      <c r="BD103" s="104"/>
      <c r="BE103" s="104"/>
    </row>
    <row r="104" customFormat="false" ht="30.75" hidden="false" customHeight="true" outlineLevel="0" collapsed="false">
      <c r="A104" s="197" t="s">
        <v>91</v>
      </c>
      <c r="B104" s="215" t="n">
        <v>9</v>
      </c>
      <c r="C104" s="215"/>
      <c r="D104" s="215"/>
      <c r="E104" s="215"/>
      <c r="F104" s="215" t="n">
        <v>9</v>
      </c>
      <c r="G104" s="104"/>
      <c r="H104" s="104"/>
      <c r="I104" s="104"/>
      <c r="J104" s="195"/>
      <c r="K104" s="186"/>
      <c r="L104" s="186"/>
      <c r="M104" s="104"/>
      <c r="N104" s="104"/>
      <c r="O104" s="104"/>
      <c r="P104" s="104"/>
      <c r="Q104" s="104"/>
      <c r="R104" s="104"/>
      <c r="S104" s="104"/>
      <c r="T104" s="104"/>
      <c r="U104" s="108"/>
      <c r="V104" s="104"/>
      <c r="W104" s="104"/>
      <c r="X104" s="104"/>
      <c r="AD104" s="104"/>
      <c r="AE104" s="104"/>
      <c r="AF104" s="104"/>
      <c r="AG104" s="104"/>
      <c r="AH104" s="104"/>
      <c r="AI104" s="104"/>
      <c r="AJ104" s="104"/>
      <c r="BA104" s="104"/>
      <c r="BB104" s="104"/>
      <c r="BC104" s="104"/>
      <c r="BD104" s="104"/>
      <c r="BE104" s="104"/>
    </row>
    <row r="105" customFormat="false" ht="36.75" hidden="false" customHeight="true" outlineLevel="0" collapsed="false">
      <c r="A105" s="198" t="s">
        <v>92</v>
      </c>
      <c r="B105" s="75"/>
      <c r="C105" s="75"/>
      <c r="D105" s="75"/>
      <c r="E105" s="75"/>
      <c r="F105" s="75"/>
      <c r="G105" s="104"/>
      <c r="H105" s="104"/>
      <c r="I105" s="104"/>
      <c r="J105" s="195"/>
      <c r="K105" s="186"/>
      <c r="L105" s="186"/>
      <c r="M105" s="104"/>
      <c r="N105" s="104"/>
      <c r="O105" s="104"/>
      <c r="P105" s="104"/>
      <c r="Q105" s="104"/>
      <c r="R105" s="104"/>
      <c r="S105" s="104"/>
      <c r="T105" s="104"/>
      <c r="U105" s="108"/>
      <c r="V105" s="104"/>
      <c r="W105" s="104"/>
      <c r="X105" s="104"/>
      <c r="AD105" s="104"/>
      <c r="AE105" s="104"/>
      <c r="AF105" s="104"/>
      <c r="AG105" s="104"/>
      <c r="AH105" s="104"/>
      <c r="AI105" s="104"/>
      <c r="AJ105" s="104"/>
      <c r="BA105" s="104"/>
      <c r="BB105" s="104"/>
      <c r="BC105" s="104"/>
      <c r="BD105" s="104"/>
      <c r="BE105" s="104"/>
    </row>
    <row r="106" customFormat="false" ht="38.25" hidden="false" customHeight="true" outlineLevel="0" collapsed="false">
      <c r="A106" s="199" t="s">
        <v>93</v>
      </c>
      <c r="B106" s="75"/>
      <c r="C106" s="75"/>
      <c r="D106" s="75"/>
      <c r="E106" s="75"/>
      <c r="F106" s="75"/>
      <c r="G106" s="104"/>
      <c r="H106" s="104"/>
      <c r="I106" s="104"/>
      <c r="J106" s="195"/>
      <c r="K106" s="186"/>
      <c r="L106" s="186"/>
      <c r="M106" s="104"/>
      <c r="N106" s="104"/>
      <c r="O106" s="104"/>
      <c r="P106" s="104"/>
      <c r="Q106" s="104"/>
      <c r="R106" s="104"/>
      <c r="S106" s="104"/>
      <c r="T106" s="104"/>
      <c r="U106" s="108"/>
      <c r="V106" s="104"/>
      <c r="W106" s="104"/>
      <c r="X106" s="104"/>
      <c r="AD106" s="104"/>
      <c r="AE106" s="104"/>
      <c r="AF106" s="104"/>
      <c r="AG106" s="104"/>
      <c r="AH106" s="104"/>
      <c r="AI106" s="104"/>
      <c r="AJ106" s="104"/>
      <c r="BA106" s="104"/>
      <c r="BB106" s="104"/>
      <c r="BC106" s="104"/>
      <c r="BD106" s="104"/>
      <c r="BE106" s="104"/>
    </row>
    <row r="107" s="104" customFormat="true" ht="30" hidden="false" customHeight="true" outlineLevel="0" collapsed="false">
      <c r="A107" s="200" t="s">
        <v>94</v>
      </c>
      <c r="B107" s="132"/>
      <c r="C107" s="132"/>
      <c r="D107" s="132"/>
      <c r="E107" s="132"/>
      <c r="F107" s="132"/>
      <c r="G107" s="132"/>
      <c r="K107" s="195"/>
      <c r="V107" s="108"/>
    </row>
    <row r="108" customFormat="false" ht="15" hidden="false" customHeight="false" outlineLevel="0" collapsed="false">
      <c r="A108" s="201" t="s">
        <v>95</v>
      </c>
      <c r="B108" s="103" t="s">
        <v>96</v>
      </c>
      <c r="C108" s="158"/>
      <c r="D108" s="158"/>
      <c r="E108" s="158"/>
      <c r="F108" s="158"/>
      <c r="G108" s="104"/>
      <c r="H108" s="104"/>
      <c r="I108" s="104"/>
      <c r="J108" s="195"/>
      <c r="K108" s="181"/>
      <c r="L108" s="186"/>
      <c r="M108" s="104"/>
      <c r="N108" s="104"/>
      <c r="O108" s="104"/>
      <c r="P108" s="104"/>
      <c r="Q108" s="104"/>
      <c r="R108" s="104"/>
      <c r="S108" s="104"/>
      <c r="T108" s="104"/>
      <c r="U108" s="108"/>
      <c r="V108" s="104"/>
      <c r="W108" s="104"/>
      <c r="X108" s="104"/>
      <c r="AD108" s="104"/>
      <c r="AE108" s="104"/>
      <c r="AF108" s="104"/>
      <c r="AG108" s="104"/>
      <c r="AH108" s="104"/>
      <c r="AI108" s="104"/>
      <c r="AJ108" s="104"/>
      <c r="BA108" s="104"/>
      <c r="BB108" s="104"/>
      <c r="BC108" s="104"/>
      <c r="BD108" s="104"/>
      <c r="BE108" s="104"/>
    </row>
    <row r="109" customFormat="false" ht="15.95" hidden="false" customHeight="true" outlineLevel="0" collapsed="false">
      <c r="A109" s="143" t="s">
        <v>97</v>
      </c>
      <c r="B109" s="218"/>
      <c r="C109" s="158"/>
      <c r="D109" s="158"/>
      <c r="E109" s="158"/>
      <c r="F109" s="158"/>
      <c r="G109" s="104"/>
      <c r="H109" s="104"/>
      <c r="I109" s="104"/>
      <c r="J109" s="195"/>
      <c r="K109" s="202"/>
      <c r="L109" s="186"/>
      <c r="M109" s="104"/>
      <c r="N109" s="104"/>
      <c r="O109" s="104"/>
      <c r="P109" s="104"/>
      <c r="Q109" s="104"/>
      <c r="R109" s="104"/>
      <c r="S109" s="104"/>
      <c r="T109" s="104"/>
      <c r="U109" s="108"/>
      <c r="V109" s="104"/>
      <c r="W109" s="104"/>
      <c r="X109" s="104"/>
      <c r="AD109" s="104"/>
      <c r="AE109" s="104"/>
      <c r="AF109" s="104"/>
      <c r="AG109" s="104"/>
      <c r="AH109" s="104"/>
      <c r="AI109" s="104"/>
      <c r="AJ109" s="104"/>
      <c r="BA109" s="104"/>
      <c r="BB109" s="104"/>
      <c r="BC109" s="104"/>
      <c r="BD109" s="104"/>
      <c r="BE109" s="104"/>
    </row>
    <row r="110" customFormat="false" ht="15.95" hidden="false" customHeight="true" outlineLevel="0" collapsed="false">
      <c r="A110" s="146" t="s">
        <v>98</v>
      </c>
      <c r="B110" s="216"/>
      <c r="C110" s="158"/>
      <c r="D110" s="158"/>
      <c r="E110" s="158"/>
      <c r="F110" s="158"/>
      <c r="G110" s="104"/>
      <c r="H110" s="104"/>
      <c r="I110" s="104"/>
      <c r="J110" s="195"/>
      <c r="K110" s="202"/>
      <c r="L110" s="186"/>
      <c r="M110" s="104"/>
      <c r="N110" s="104"/>
      <c r="O110" s="104"/>
      <c r="P110" s="104"/>
      <c r="Q110" s="104"/>
      <c r="R110" s="104"/>
      <c r="S110" s="104"/>
      <c r="T110" s="104"/>
      <c r="U110" s="108"/>
      <c r="V110" s="104"/>
      <c r="W110" s="104"/>
      <c r="X110" s="104"/>
      <c r="AD110" s="104"/>
      <c r="AE110" s="104"/>
      <c r="AF110" s="104"/>
      <c r="AG110" s="104"/>
      <c r="AH110" s="104"/>
      <c r="AI110" s="104"/>
      <c r="AJ110" s="104"/>
      <c r="BA110" s="104"/>
      <c r="BB110" s="104"/>
      <c r="BC110" s="104"/>
      <c r="BD110" s="104"/>
      <c r="BE110" s="104"/>
    </row>
    <row r="111" customFormat="false" ht="15.95" hidden="false" customHeight="true" outlineLevel="0" collapsed="false">
      <c r="A111" s="146" t="s">
        <v>99</v>
      </c>
      <c r="B111" s="216"/>
      <c r="C111" s="158"/>
      <c r="D111" s="158"/>
      <c r="E111" s="158"/>
      <c r="F111" s="158"/>
      <c r="G111" s="104"/>
      <c r="H111" s="104"/>
      <c r="I111" s="104"/>
      <c r="J111" s="104"/>
      <c r="K111" s="203"/>
      <c r="L111" s="186"/>
      <c r="M111" s="104"/>
      <c r="N111" s="104"/>
      <c r="O111" s="104"/>
      <c r="P111" s="104"/>
      <c r="Q111" s="104"/>
      <c r="R111" s="104"/>
      <c r="S111" s="104"/>
      <c r="T111" s="104"/>
      <c r="U111" s="108"/>
      <c r="V111" s="104"/>
      <c r="W111" s="104"/>
      <c r="X111" s="104"/>
      <c r="AD111" s="104"/>
      <c r="AE111" s="104"/>
      <c r="AF111" s="104"/>
      <c r="AG111" s="104"/>
      <c r="AH111" s="104"/>
      <c r="AI111" s="104"/>
      <c r="AJ111" s="104"/>
      <c r="BA111" s="104"/>
      <c r="BB111" s="104"/>
      <c r="BC111" s="104"/>
      <c r="BD111" s="104"/>
      <c r="BE111" s="104"/>
    </row>
    <row r="112" customFormat="false" ht="15.95" hidden="false" customHeight="true" outlineLevel="0" collapsed="false">
      <c r="A112" s="146" t="s">
        <v>100</v>
      </c>
      <c r="B112" s="216"/>
      <c r="C112" s="158"/>
      <c r="D112" s="158"/>
      <c r="E112" s="158"/>
      <c r="F112" s="158"/>
      <c r="G112" s="104"/>
      <c r="H112" s="104"/>
      <c r="I112" s="104"/>
      <c r="J112" s="104"/>
      <c r="K112" s="203"/>
      <c r="L112" s="186"/>
      <c r="M112" s="104"/>
      <c r="N112" s="104"/>
      <c r="O112" s="104"/>
      <c r="P112" s="104"/>
      <c r="Q112" s="104"/>
      <c r="R112" s="104"/>
      <c r="S112" s="104"/>
      <c r="T112" s="104"/>
      <c r="U112" s="108"/>
      <c r="V112" s="104"/>
      <c r="W112" s="104"/>
      <c r="X112" s="104"/>
      <c r="AD112" s="104"/>
      <c r="AE112" s="104"/>
      <c r="AF112" s="104"/>
      <c r="AG112" s="104"/>
      <c r="AH112" s="104"/>
      <c r="AI112" s="104"/>
      <c r="AJ112" s="104"/>
      <c r="BA112" s="104"/>
      <c r="BB112" s="104"/>
      <c r="BC112" s="104"/>
      <c r="BD112" s="104"/>
      <c r="BE112" s="104"/>
    </row>
    <row r="113" customFormat="false" ht="15.95" hidden="false" customHeight="true" outlineLevel="0" collapsed="false">
      <c r="A113" s="146" t="s">
        <v>101</v>
      </c>
      <c r="B113" s="216"/>
      <c r="C113" s="158"/>
      <c r="D113" s="158"/>
      <c r="E113" s="158"/>
      <c r="F113" s="158"/>
      <c r="G113" s="104"/>
      <c r="H113" s="104"/>
      <c r="I113" s="104"/>
      <c r="J113" s="104"/>
      <c r="K113" s="203"/>
      <c r="L113" s="186"/>
      <c r="M113" s="104"/>
      <c r="N113" s="104"/>
      <c r="O113" s="104"/>
      <c r="P113" s="104"/>
      <c r="Q113" s="104"/>
      <c r="R113" s="104"/>
      <c r="S113" s="104"/>
      <c r="T113" s="104"/>
      <c r="U113" s="108"/>
      <c r="V113" s="104"/>
      <c r="W113" s="104"/>
      <c r="X113" s="104"/>
      <c r="AD113" s="104"/>
      <c r="AE113" s="104"/>
      <c r="AF113" s="104"/>
      <c r="AG113" s="104"/>
      <c r="AH113" s="104"/>
      <c r="AI113" s="104"/>
      <c r="AJ113" s="104"/>
      <c r="BA113" s="104"/>
      <c r="BB113" s="104"/>
      <c r="BC113" s="104"/>
      <c r="BD113" s="104"/>
      <c r="BE113" s="104"/>
    </row>
    <row r="114" customFormat="false" ht="15.95" hidden="false" customHeight="true" outlineLevel="0" collapsed="false">
      <c r="A114" s="201" t="s">
        <v>28</v>
      </c>
      <c r="B114" s="228" t="n">
        <f aca="false">SUM(B109:B113)</f>
        <v>0</v>
      </c>
      <c r="C114" s="204"/>
      <c r="D114" s="158"/>
      <c r="E114" s="158"/>
      <c r="F114" s="158"/>
      <c r="G114" s="104"/>
      <c r="H114" s="104"/>
      <c r="I114" s="104"/>
      <c r="J114" s="104"/>
      <c r="K114" s="203"/>
      <c r="L114" s="186"/>
      <c r="M114" s="104"/>
      <c r="N114" s="104"/>
      <c r="O114" s="104"/>
      <c r="P114" s="104"/>
      <c r="Q114" s="104"/>
      <c r="R114" s="104"/>
      <c r="S114" s="104"/>
      <c r="T114" s="104"/>
      <c r="U114" s="108"/>
      <c r="V114" s="104"/>
      <c r="W114" s="104"/>
      <c r="X114" s="104"/>
      <c r="AD114" s="104"/>
      <c r="AE114" s="104"/>
      <c r="AF114" s="104"/>
      <c r="AG114" s="104"/>
      <c r="AH114" s="104"/>
      <c r="AI114" s="104"/>
      <c r="AJ114" s="104"/>
      <c r="BA114" s="104"/>
      <c r="BB114" s="104"/>
      <c r="BC114" s="104"/>
      <c r="BD114" s="104"/>
      <c r="BE114" s="104"/>
    </row>
    <row r="115" s="104" customFormat="true" ht="12.75" hidden="false" customHeight="false" outlineLevel="0" collapsed="false">
      <c r="A115" s="205"/>
      <c r="L115" s="203"/>
      <c r="V115" s="108"/>
    </row>
    <row r="116" s="104" customFormat="true" ht="12.75" hidden="false" customHeight="false" outlineLevel="0" collapsed="false">
      <c r="A116" s="205"/>
      <c r="L116" s="203"/>
      <c r="V116" s="108"/>
    </row>
    <row r="117" s="104" customFormat="true" ht="12.75" hidden="false" customHeight="false" outlineLevel="0" collapsed="false">
      <c r="A117" s="205"/>
      <c r="L117" s="203"/>
      <c r="V117" s="108"/>
    </row>
    <row r="118" s="104" customFormat="true" ht="12.75" hidden="false" customHeight="false" outlineLevel="0" collapsed="false">
      <c r="A118" s="205"/>
      <c r="L118" s="203"/>
      <c r="V118" s="108"/>
    </row>
    <row r="119" s="104" customFormat="true" ht="12.75" hidden="false" customHeight="false" outlineLevel="0" collapsed="false">
      <c r="A119" s="205"/>
      <c r="L119" s="203"/>
      <c r="V119" s="108"/>
    </row>
    <row r="120" s="104" customFormat="true" ht="12.75" hidden="false" customHeight="false" outlineLevel="0" collapsed="false">
      <c r="A120" s="205"/>
      <c r="L120" s="203"/>
      <c r="V120" s="108"/>
    </row>
    <row r="121" s="104" customFormat="true" ht="12.75" hidden="false" customHeight="false" outlineLevel="0" collapsed="false">
      <c r="A121" s="205"/>
      <c r="L121" s="203"/>
      <c r="V121" s="108"/>
    </row>
    <row r="122" s="104" customFormat="true" ht="12.75" hidden="false" customHeight="false" outlineLevel="0" collapsed="false">
      <c r="A122" s="205"/>
      <c r="L122" s="203"/>
      <c r="V122" s="108"/>
    </row>
    <row r="123" s="104" customFormat="true" ht="12.75" hidden="false" customHeight="false" outlineLevel="0" collapsed="false">
      <c r="A123" s="205"/>
      <c r="L123" s="203"/>
      <c r="V123" s="108"/>
    </row>
    <row r="124" s="104" customFormat="true" ht="12.75" hidden="false" customHeight="false" outlineLevel="0" collapsed="false">
      <c r="A124" s="205"/>
      <c r="L124" s="203"/>
      <c r="V124" s="108"/>
    </row>
    <row r="125" s="104" customFormat="true" ht="12.75" hidden="false" customHeight="false" outlineLevel="0" collapsed="false">
      <c r="A125" s="205"/>
      <c r="L125" s="203"/>
      <c r="V125" s="108"/>
    </row>
    <row r="126" s="104" customFormat="true" ht="12.75" hidden="false" customHeight="false" outlineLevel="0" collapsed="false">
      <c r="A126" s="205"/>
      <c r="L126" s="203"/>
      <c r="V126" s="108"/>
    </row>
    <row r="127" s="104" customFormat="true" ht="12.75" hidden="false" customHeight="false" outlineLevel="0" collapsed="false">
      <c r="A127" s="205"/>
      <c r="L127" s="203"/>
      <c r="V127" s="108"/>
    </row>
    <row r="128" s="104" customFormat="true" ht="12.75" hidden="false" customHeight="false" outlineLevel="0" collapsed="false">
      <c r="A128" s="205"/>
      <c r="L128" s="203"/>
      <c r="V128" s="108"/>
    </row>
    <row r="129" s="104" customFormat="true" ht="12.75" hidden="false" customHeight="false" outlineLevel="0" collapsed="false">
      <c r="A129" s="205"/>
      <c r="L129" s="203"/>
      <c r="V129" s="108"/>
    </row>
    <row r="130" s="104" customFormat="true" ht="12.75" hidden="false" customHeight="false" outlineLevel="0" collapsed="false">
      <c r="A130" s="205"/>
      <c r="L130" s="203"/>
      <c r="V130" s="108"/>
    </row>
    <row r="131" s="104" customFormat="true" ht="12.75" hidden="false" customHeight="false" outlineLevel="0" collapsed="false">
      <c r="A131" s="205"/>
      <c r="L131" s="203"/>
      <c r="V131" s="108"/>
    </row>
    <row r="132" s="104" customFormat="true" ht="12.75" hidden="false" customHeight="false" outlineLevel="0" collapsed="false">
      <c r="A132" s="205"/>
      <c r="L132" s="203"/>
      <c r="V132" s="108"/>
    </row>
    <row r="133" s="104" customFormat="true" ht="12.75" hidden="false" customHeight="false" outlineLevel="0" collapsed="false">
      <c r="A133" s="205"/>
      <c r="L133" s="203"/>
      <c r="V133" s="108"/>
    </row>
    <row r="134" s="104" customFormat="true" ht="12.75" hidden="false" customHeight="false" outlineLevel="0" collapsed="false">
      <c r="A134" s="205"/>
      <c r="L134" s="203"/>
      <c r="V134" s="108"/>
    </row>
    <row r="135" s="104" customFormat="true" ht="12.75" hidden="false" customHeight="false" outlineLevel="0" collapsed="false">
      <c r="A135" s="205"/>
      <c r="L135" s="203"/>
      <c r="V135" s="108"/>
    </row>
    <row r="136" s="104" customFormat="true" ht="12.75" hidden="false" customHeight="false" outlineLevel="0" collapsed="false">
      <c r="A136" s="205"/>
      <c r="L136" s="203"/>
      <c r="V136" s="108"/>
    </row>
    <row r="137" s="104" customFormat="true" ht="12.75" hidden="false" customHeight="false" outlineLevel="0" collapsed="false">
      <c r="A137" s="205"/>
      <c r="L137" s="203"/>
      <c r="V137" s="108"/>
    </row>
    <row r="138" s="104" customFormat="true" ht="12.75" hidden="false" customHeight="false" outlineLevel="0" collapsed="false">
      <c r="A138" s="205"/>
      <c r="L138" s="203"/>
      <c r="V138" s="108"/>
    </row>
    <row r="139" s="104" customFormat="true" ht="12.75" hidden="false" customHeight="false" outlineLevel="0" collapsed="false">
      <c r="A139" s="205"/>
      <c r="L139" s="203"/>
      <c r="V139" s="108"/>
    </row>
    <row r="140" s="104" customFormat="true" ht="12.75" hidden="false" customHeight="false" outlineLevel="0" collapsed="false">
      <c r="A140" s="205"/>
      <c r="L140" s="203"/>
      <c r="V140" s="108"/>
    </row>
    <row r="141" s="104" customFormat="true" ht="12.75" hidden="false" customHeight="false" outlineLevel="0" collapsed="false">
      <c r="A141" s="205"/>
      <c r="L141" s="203"/>
      <c r="V141" s="108"/>
    </row>
    <row r="142" s="104" customFormat="true" ht="12.75" hidden="false" customHeight="false" outlineLevel="0" collapsed="false">
      <c r="A142" s="205"/>
      <c r="L142" s="203"/>
      <c r="V142" s="108"/>
    </row>
    <row r="143" s="104" customFormat="true" ht="12.75" hidden="false" customHeight="false" outlineLevel="0" collapsed="false">
      <c r="A143" s="205"/>
      <c r="L143" s="203"/>
      <c r="V143" s="108"/>
    </row>
    <row r="144" s="104" customFormat="true" ht="12.75" hidden="false" customHeight="false" outlineLevel="0" collapsed="false">
      <c r="A144" s="205"/>
      <c r="L144" s="203"/>
      <c r="V144" s="108"/>
    </row>
    <row r="145" s="104" customFormat="true" ht="12.75" hidden="false" customHeight="false" outlineLevel="0" collapsed="false">
      <c r="A145" s="205"/>
      <c r="L145" s="203"/>
      <c r="V145" s="108"/>
    </row>
    <row r="146" s="104" customFormat="true" ht="12.75" hidden="false" customHeight="false" outlineLevel="0" collapsed="false">
      <c r="A146" s="205"/>
      <c r="L146" s="203"/>
      <c r="V146" s="108"/>
    </row>
    <row r="147" s="104" customFormat="true" ht="12.75" hidden="false" customHeight="false" outlineLevel="0" collapsed="false">
      <c r="A147" s="205"/>
      <c r="L147" s="203"/>
      <c r="V147" s="108"/>
    </row>
    <row r="148" s="104" customFormat="true" ht="12.75" hidden="false" customHeight="false" outlineLevel="0" collapsed="false">
      <c r="A148" s="205"/>
      <c r="L148" s="203"/>
      <c r="V148" s="108"/>
    </row>
    <row r="149" s="104" customFormat="true" ht="12.75" hidden="false" customHeight="false" outlineLevel="0" collapsed="false">
      <c r="A149" s="205"/>
      <c r="L149" s="203"/>
      <c r="V149" s="108"/>
    </row>
    <row r="150" s="104" customFormat="true" ht="12.75" hidden="false" customHeight="false" outlineLevel="0" collapsed="false">
      <c r="A150" s="205"/>
      <c r="L150" s="203"/>
      <c r="V150" s="108"/>
    </row>
    <row r="151" s="104" customFormat="true" ht="12.75" hidden="false" customHeight="false" outlineLevel="0" collapsed="false">
      <c r="A151" s="205"/>
      <c r="L151" s="203"/>
      <c r="V151" s="108"/>
    </row>
    <row r="152" s="104" customFormat="true" ht="12.75" hidden="false" customHeight="false" outlineLevel="0" collapsed="false">
      <c r="A152" s="205"/>
      <c r="L152" s="203"/>
      <c r="V152" s="108"/>
    </row>
    <row r="153" s="104" customFormat="true" ht="12.75" hidden="false" customHeight="false" outlineLevel="0" collapsed="false">
      <c r="A153" s="205"/>
      <c r="L153" s="203"/>
      <c r="V153" s="108"/>
    </row>
    <row r="154" s="104" customFormat="true" ht="12.75" hidden="false" customHeight="false" outlineLevel="0" collapsed="false">
      <c r="A154" s="205"/>
      <c r="L154" s="203"/>
      <c r="V154" s="108"/>
    </row>
    <row r="155" customFormat="false" ht="12.75" hidden="false" customHeight="false" outlineLevel="0" collapsed="false">
      <c r="A155" s="206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207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20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207"/>
      <c r="M156" s="4"/>
      <c r="N156" s="4"/>
      <c r="O156" s="4"/>
      <c r="P156" s="4"/>
      <c r="Q156" s="4"/>
      <c r="R156" s="4"/>
      <c r="S156" s="4"/>
      <c r="T156" s="4"/>
      <c r="AD156" s="209"/>
    </row>
    <row r="157" customFormat="false" ht="12.75" hidden="false" customHeight="false" outlineLevel="0" collapsed="false">
      <c r="A157" s="20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207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20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207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20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207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20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207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20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207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20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207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20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207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20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207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20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207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208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207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208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207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208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207"/>
      <c r="M168" s="4"/>
      <c r="N168" s="4"/>
      <c r="O168" s="4"/>
      <c r="P168" s="4"/>
      <c r="Q168" s="4"/>
      <c r="R168" s="4"/>
      <c r="S168" s="4"/>
      <c r="T168" s="4"/>
    </row>
    <row r="200" customFormat="false" ht="12.75" hidden="true" customHeight="false" outlineLevel="0" collapsed="false">
      <c r="A200" s="210" t="n">
        <f aca="false">SUM(A8:L114)</f>
        <v>5368</v>
      </c>
      <c r="BD200" s="211" t="n">
        <v>0</v>
      </c>
    </row>
  </sheetData>
  <mergeCells count="63">
    <mergeCell ref="A6:L6"/>
    <mergeCell ref="A9:A10"/>
    <mergeCell ref="B9:B10"/>
    <mergeCell ref="C9:C10"/>
    <mergeCell ref="D9:I9"/>
    <mergeCell ref="J9:K9"/>
    <mergeCell ref="L9:L10"/>
    <mergeCell ref="A11:A19"/>
    <mergeCell ref="A26:B27"/>
    <mergeCell ref="C26:C27"/>
    <mergeCell ref="D26:E26"/>
    <mergeCell ref="A28:B28"/>
    <mergeCell ref="A29:B29"/>
    <mergeCell ref="A30:B30"/>
    <mergeCell ref="A31:B31"/>
    <mergeCell ref="A32:B32"/>
    <mergeCell ref="A33:B33"/>
    <mergeCell ref="A36:A37"/>
    <mergeCell ref="B36:B37"/>
    <mergeCell ref="C36:C37"/>
    <mergeCell ref="D36:I36"/>
    <mergeCell ref="J36:K36"/>
    <mergeCell ref="L36:L37"/>
    <mergeCell ref="A38:A44"/>
    <mergeCell ref="A46:A47"/>
    <mergeCell ref="A49:A50"/>
    <mergeCell ref="B49:B50"/>
    <mergeCell ref="C49:C50"/>
    <mergeCell ref="A51:A52"/>
    <mergeCell ref="A53:A54"/>
    <mergeCell ref="A56:B56"/>
    <mergeCell ref="A57:B57"/>
    <mergeCell ref="A58:B58"/>
    <mergeCell ref="A60:B61"/>
    <mergeCell ref="C60:C61"/>
    <mergeCell ref="D60:I60"/>
    <mergeCell ref="J60:J61"/>
    <mergeCell ref="A64:L64"/>
    <mergeCell ref="A65:B66"/>
    <mergeCell ref="C65:C66"/>
    <mergeCell ref="D65:I65"/>
    <mergeCell ref="J65:K65"/>
    <mergeCell ref="L65:L66"/>
    <mergeCell ref="A67:A72"/>
    <mergeCell ref="A73:A74"/>
    <mergeCell ref="A75:A78"/>
    <mergeCell ref="A79:A80"/>
    <mergeCell ref="A81:A82"/>
    <mergeCell ref="A83:A88"/>
    <mergeCell ref="A90:B91"/>
    <mergeCell ref="C90:D90"/>
    <mergeCell ref="E90:F90"/>
    <mergeCell ref="G90:H90"/>
    <mergeCell ref="A92:B92"/>
    <mergeCell ref="A93:B93"/>
    <mergeCell ref="A94:B94"/>
    <mergeCell ref="A95:B95"/>
    <mergeCell ref="A98:A99"/>
    <mergeCell ref="B98:B99"/>
    <mergeCell ref="A102:A103"/>
    <mergeCell ref="B102:B103"/>
    <mergeCell ref="C102:E102"/>
    <mergeCell ref="F102:F103"/>
  </mergeCells>
  <dataValidations count="1">
    <dataValidation allowBlank="true" errorStyle="stop" operator="between" prompt="bloqueada" showDropDown="false" showErrorMessage="true" showInputMessage="true" sqref="D95 F95 H95" type="custom">
      <formula1>"bloq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11" min="6" style="2" width="10.71"/>
    <col collapsed="false" customWidth="true" hidden="false" outlineLevel="0" max="12" min="12" style="3" width="10.71"/>
    <col collapsed="false" customWidth="true" hidden="false" outlineLevel="0" max="20" min="13" style="2" width="13.14"/>
    <col collapsed="false" customWidth="true" hidden="false" outlineLevel="0" max="21" min="21" style="4" width="13.14"/>
    <col collapsed="false" customWidth="true" hidden="false" outlineLevel="0" max="22" min="22" style="5" width="13.14"/>
    <col collapsed="false" customWidth="true" hidden="false" outlineLevel="0" max="23" min="23" style="4" width="13.56"/>
    <col collapsed="false" customWidth="true" hidden="false" outlineLevel="0" max="28" min="24" style="4" width="14.14"/>
    <col collapsed="false" customWidth="true" hidden="false" outlineLevel="0" max="52" min="29" style="4" width="13.14"/>
    <col collapsed="false" customWidth="true" hidden="true" outlineLevel="0" max="58" min="53" style="4" width="13.14"/>
    <col collapsed="false" customWidth="true" hidden="false" outlineLevel="0" max="60" min="59" style="4" width="13.14"/>
    <col collapsed="false" customWidth="true" hidden="false" outlineLevel="0" max="74" min="61" style="4" width="12.56"/>
    <col collapsed="false" customWidth="false" hidden="false" outlineLevel="0" max="257" min="75" style="4" width="11.42"/>
  </cols>
  <sheetData>
    <row r="1" s="9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V1" s="10"/>
    </row>
    <row r="2" s="9" customFormat="true" ht="12.75" hidden="false" customHeight="true" outlineLevel="0" collapsed="false">
      <c r="A2" s="6" t="str">
        <f aca="false">CONCATENATE("COMUNA: ",[12]NOMBRE!B2," - ","( ",[12]NOMBRE!C2,[12]NOMBRE!D2,[12]NOMBRE!E2,[12]NOMBRE!F2,[12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V2" s="10"/>
    </row>
    <row r="3" s="9" customFormat="true" ht="12.75" hidden="false" customHeight="true" outlineLevel="0" collapsed="false">
      <c r="A3" s="6" t="str">
        <f aca="false">CONCATENATE("ESTABLECIMIENTO: ",[12]NOMBRE!B3," - ","( ",[12]NOMBRE!C3,[12]NOMBRE!D3,[12]NOMBRE!E3,[12]NOMBRE!F3,[12]NOMBRE!G3," )")</f>
        <v>ESTABLECIMIENTO: HOSPITAL LINARES  - ( 16108 )</v>
      </c>
      <c r="B3" s="7"/>
      <c r="C3" s="7"/>
      <c r="D3" s="11"/>
      <c r="E3" s="7"/>
      <c r="F3" s="7"/>
      <c r="G3" s="7"/>
      <c r="H3" s="7"/>
      <c r="I3" s="7"/>
      <c r="J3" s="7"/>
      <c r="K3" s="7"/>
      <c r="L3" s="8"/>
      <c r="V3" s="10"/>
    </row>
    <row r="4" s="9" customFormat="true" ht="12.75" hidden="false" customHeight="true" outlineLevel="0" collapsed="false">
      <c r="A4" s="6" t="str">
        <f aca="false">CONCATENATE("MES: ",[12]NOMBRE!B6," - ","( ",[12]NOMBRE!C6,[12]NOMBRE!D6," )")</f>
        <v>MES: DICIEMBRE - ( 12 )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V4" s="10"/>
    </row>
    <row r="5" s="9" customFormat="true" ht="12.75" hidden="false" customHeight="true" outlineLevel="0" collapsed="false">
      <c r="A5" s="13" t="str">
        <f aca="false">CONCATENATE("AÑO: ",[12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V5" s="10"/>
    </row>
    <row r="6" s="16" customFormat="true" ht="39.9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V6" s="10"/>
    </row>
    <row r="7" s="16" customFormat="true" ht="45" hidden="false" customHeight="true" outlineLevel="0" collapsed="false">
      <c r="A7" s="17" t="s">
        <v>3</v>
      </c>
      <c r="B7" s="18"/>
      <c r="C7" s="19"/>
      <c r="D7" s="19"/>
      <c r="E7" s="19"/>
      <c r="F7" s="19"/>
      <c r="G7" s="19"/>
      <c r="H7" s="19"/>
      <c r="I7" s="20"/>
      <c r="J7" s="18"/>
      <c r="K7" s="21"/>
      <c r="L7" s="19"/>
      <c r="M7" s="9"/>
      <c r="N7" s="9"/>
      <c r="V7" s="10"/>
    </row>
    <row r="8" s="16" customFormat="true" ht="30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3"/>
      <c r="M8" s="25"/>
      <c r="N8" s="25"/>
      <c r="V8" s="10"/>
    </row>
    <row r="9" s="2" customFormat="true" ht="10.5" hidden="false" customHeight="true" outlineLevel="0" collapsed="false">
      <c r="A9" s="26" t="s">
        <v>5</v>
      </c>
      <c r="B9" s="26" t="s">
        <v>6</v>
      </c>
      <c r="C9" s="27" t="s">
        <v>7</v>
      </c>
      <c r="D9" s="28" t="s">
        <v>8</v>
      </c>
      <c r="E9" s="28"/>
      <c r="F9" s="28"/>
      <c r="G9" s="28"/>
      <c r="H9" s="28"/>
      <c r="I9" s="28"/>
      <c r="J9" s="28" t="s">
        <v>9</v>
      </c>
      <c r="K9" s="28"/>
      <c r="L9" s="27" t="s">
        <v>10</v>
      </c>
      <c r="M9" s="16"/>
      <c r="N9" s="16"/>
      <c r="O9" s="16"/>
      <c r="P9" s="16"/>
      <c r="Q9" s="16"/>
      <c r="R9" s="16"/>
      <c r="S9" s="16"/>
      <c r="T9" s="16"/>
      <c r="U9" s="16"/>
      <c r="V9" s="10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2" customFormat="true" ht="21" hidden="false" customHeight="true" outlineLevel="0" collapsed="false">
      <c r="A10" s="26"/>
      <c r="B10" s="26"/>
      <c r="C10" s="27"/>
      <c r="D10" s="29" t="s">
        <v>11</v>
      </c>
      <c r="E10" s="30" t="s">
        <v>12</v>
      </c>
      <c r="F10" s="30" t="s">
        <v>13</v>
      </c>
      <c r="G10" s="30" t="s">
        <v>14</v>
      </c>
      <c r="H10" s="30" t="s">
        <v>15</v>
      </c>
      <c r="I10" s="31" t="s">
        <v>16</v>
      </c>
      <c r="J10" s="32" t="s">
        <v>17</v>
      </c>
      <c r="K10" s="33" t="s">
        <v>18</v>
      </c>
      <c r="L10" s="27"/>
      <c r="M10" s="16"/>
      <c r="N10" s="16"/>
      <c r="O10" s="16"/>
      <c r="P10" s="16"/>
      <c r="Q10" s="16"/>
      <c r="R10" s="16"/>
      <c r="S10" s="16"/>
      <c r="T10" s="16"/>
      <c r="U10" s="16"/>
      <c r="V10" s="10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2" customFormat="true" ht="15.95" hidden="false" customHeight="true" outlineLevel="0" collapsed="false">
      <c r="A11" s="28" t="s">
        <v>19</v>
      </c>
      <c r="B11" s="34" t="s">
        <v>20</v>
      </c>
      <c r="C11" s="35" t="n">
        <f aca="false">SUM(D11:I11)</f>
        <v>0</v>
      </c>
      <c r="D11" s="36"/>
      <c r="E11" s="37"/>
      <c r="F11" s="37"/>
      <c r="G11" s="37"/>
      <c r="H11" s="37"/>
      <c r="I11" s="38"/>
      <c r="J11" s="39"/>
      <c r="K11" s="38"/>
      <c r="L11" s="40"/>
      <c r="M11" s="41" t="str">
        <f aca="false">$BA11&amp;" "&amp;$BB11&amp;""&amp;$BC11</f>
        <v> </v>
      </c>
      <c r="N11" s="16"/>
      <c r="O11" s="16"/>
      <c r="P11" s="16"/>
      <c r="Q11" s="16"/>
      <c r="R11" s="16"/>
      <c r="S11" s="16"/>
      <c r="T11" s="16"/>
      <c r="U11" s="16"/>
      <c r="V11" s="16"/>
      <c r="W11" s="10"/>
      <c r="X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BA11" s="42" t="str">
        <f aca="false">IF($C11&lt;&gt;($J11+$K11)," El número de consultas según sexo NO puede ser diferente al Total.","")</f>
        <v/>
      </c>
      <c r="BB11" s="42" t="str">
        <f aca="false">IF($C11=0,"",IF($L11="",IF($C11="",""," No olvide escribir la columna Beneficiarios."),""))</f>
        <v/>
      </c>
      <c r="BC11" s="42" t="str">
        <f aca="false">IF($C11&lt;$L11," El número de Beneficiarios NO puede ser mayor que el Total.","")</f>
        <v/>
      </c>
      <c r="BD11" s="43" t="n">
        <f aca="false">IF($C11&lt;&gt;($J11+$K11),1,0)</f>
        <v>0</v>
      </c>
      <c r="BE11" s="43" t="n">
        <f aca="false">IF($C11&lt;$L11,1,0)</f>
        <v>0</v>
      </c>
      <c r="BF11" s="43" t="str">
        <f aca="false">IF($C11=0,"",IF($L11="",IF($C11="","",1),0))</f>
        <v/>
      </c>
    </row>
    <row r="12" s="2" customFormat="true" ht="15.95" hidden="false" customHeight="true" outlineLevel="0" collapsed="false">
      <c r="A12" s="28"/>
      <c r="B12" s="44" t="s">
        <v>21</v>
      </c>
      <c r="C12" s="45" t="n">
        <f aca="false">SUM(D12:I12)</f>
        <v>0</v>
      </c>
      <c r="D12" s="46"/>
      <c r="E12" s="47"/>
      <c r="F12" s="47"/>
      <c r="G12" s="47"/>
      <c r="H12" s="47"/>
      <c r="I12" s="48"/>
      <c r="J12" s="49"/>
      <c r="K12" s="48"/>
      <c r="L12" s="50"/>
      <c r="M12" s="41" t="str">
        <f aca="false">$BA12&amp;" "&amp;$BB12&amp;""&amp;$BC12</f>
        <v> </v>
      </c>
      <c r="N12" s="16"/>
      <c r="O12" s="16"/>
      <c r="P12" s="16"/>
      <c r="Q12" s="16"/>
      <c r="R12" s="16"/>
      <c r="S12" s="16"/>
      <c r="T12" s="16"/>
      <c r="U12" s="16"/>
      <c r="V12" s="16"/>
      <c r="W12" s="10"/>
      <c r="X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BA12" s="42" t="str">
        <f aca="false">IF($C12&lt;&gt;($J12+$K12)," El número de consultas según sexo NO puede ser diferente al Total.","")</f>
        <v/>
      </c>
      <c r="BB12" s="42" t="str">
        <f aca="false">IF($C12=0,"",IF($L12="",IF($C12="",""," No olvide escribir la columna Beneficiarios."),""))</f>
        <v/>
      </c>
      <c r="BC12" s="42" t="str">
        <f aca="false">IF($C12&lt;$L12," El número de Beneficiarios NO puede ser mayor que el Total.","")</f>
        <v/>
      </c>
      <c r="BD12" s="43" t="n">
        <f aca="false">IF($C12&lt;&gt;($J12+$K12),1,0)</f>
        <v>0</v>
      </c>
      <c r="BE12" s="43" t="n">
        <f aca="false">IF($C12&lt;$L12,1,0)</f>
        <v>0</v>
      </c>
      <c r="BF12" s="43" t="str">
        <f aca="false">IF($C12=0,"",IF($L12="",IF($C12="","",1),0))</f>
        <v/>
      </c>
    </row>
    <row r="13" s="2" customFormat="true" ht="15.95" hidden="false" customHeight="true" outlineLevel="0" collapsed="false">
      <c r="A13" s="28"/>
      <c r="B13" s="44" t="s">
        <v>22</v>
      </c>
      <c r="C13" s="45" t="n">
        <f aca="false">SUM(D13:I13)</f>
        <v>0</v>
      </c>
      <c r="D13" s="46"/>
      <c r="E13" s="47"/>
      <c r="F13" s="47"/>
      <c r="G13" s="47"/>
      <c r="H13" s="47"/>
      <c r="I13" s="48"/>
      <c r="J13" s="49"/>
      <c r="K13" s="48"/>
      <c r="L13" s="50"/>
      <c r="M13" s="41" t="str">
        <f aca="false">$BA13&amp;" "&amp;$BB13&amp;""&amp;$BC13</f>
        <v> </v>
      </c>
      <c r="N13" s="16"/>
      <c r="O13" s="16"/>
      <c r="P13" s="16"/>
      <c r="Q13" s="16"/>
      <c r="R13" s="16"/>
      <c r="S13" s="16"/>
      <c r="T13" s="16"/>
      <c r="U13" s="16"/>
      <c r="V13" s="16"/>
      <c r="W13" s="10"/>
      <c r="X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BA13" s="42" t="str">
        <f aca="false">IF($C13&lt;&gt;($J13+$K13)," El número de consultas según sexo NO puede ser diferente al Total.","")</f>
        <v/>
      </c>
      <c r="BB13" s="42" t="str">
        <f aca="false">IF($C13=0,"",IF($L13="",IF($C13="",""," No olvide escribir la columna Beneficiarios."),""))</f>
        <v/>
      </c>
      <c r="BC13" s="42" t="str">
        <f aca="false">IF($C13&lt;$L13," El número de Beneficiarios NO puede ser mayor que el Total.","")</f>
        <v/>
      </c>
      <c r="BD13" s="43" t="n">
        <f aca="false">IF($C13&lt;&gt;($J13+$K13),1,0)</f>
        <v>0</v>
      </c>
      <c r="BE13" s="43" t="n">
        <f aca="false">IF($C13&lt;$L13,1,0)</f>
        <v>0</v>
      </c>
      <c r="BF13" s="43" t="str">
        <f aca="false">IF($C13=0,"",IF($L13="",IF($C13="","",1),0))</f>
        <v/>
      </c>
    </row>
    <row r="14" s="2" customFormat="true" ht="15.95" hidden="false" customHeight="true" outlineLevel="0" collapsed="false">
      <c r="A14" s="28"/>
      <c r="B14" s="44" t="s">
        <v>23</v>
      </c>
      <c r="C14" s="45" t="n">
        <f aca="false">SUM(D14:I14)</f>
        <v>0</v>
      </c>
      <c r="D14" s="46"/>
      <c r="E14" s="47"/>
      <c r="F14" s="47"/>
      <c r="G14" s="47"/>
      <c r="H14" s="47"/>
      <c r="I14" s="48"/>
      <c r="J14" s="49"/>
      <c r="K14" s="48"/>
      <c r="L14" s="50"/>
      <c r="M14" s="41" t="str">
        <f aca="false">$BA14&amp;" "&amp;$BB14&amp;""&amp;$BC14</f>
        <v> </v>
      </c>
      <c r="N14" s="16"/>
      <c r="O14" s="16"/>
      <c r="P14" s="16"/>
      <c r="Q14" s="16"/>
      <c r="R14" s="16"/>
      <c r="S14" s="16"/>
      <c r="T14" s="16"/>
      <c r="U14" s="16"/>
      <c r="V14" s="16"/>
      <c r="W14" s="10"/>
      <c r="X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BA14" s="42" t="str">
        <f aca="false">IF($C14&lt;&gt;($J14+$K14)," El número de consultas según sexo NO puede ser diferente al Total.","")</f>
        <v/>
      </c>
      <c r="BB14" s="42" t="str">
        <f aca="false">IF($C14=0,"",IF($L14="",IF($C14="",""," No olvide escribir la columna Beneficiarios."),""))</f>
        <v/>
      </c>
      <c r="BC14" s="42" t="str">
        <f aca="false">IF($C14&lt;$L14," El número de Beneficiarios NO puede ser mayor que el Total.","")</f>
        <v/>
      </c>
      <c r="BD14" s="43" t="n">
        <f aca="false">IF($C14&lt;&gt;($J14+$K14),1,0)</f>
        <v>0</v>
      </c>
      <c r="BE14" s="43" t="n">
        <f aca="false">IF($C14&lt;$L14,1,0)</f>
        <v>0</v>
      </c>
      <c r="BF14" s="43" t="str">
        <f aca="false">IF($C14=0,"",IF($L14="",IF($C14="","",1),0))</f>
        <v/>
      </c>
    </row>
    <row r="15" s="2" customFormat="true" ht="15.95" hidden="false" customHeight="true" outlineLevel="0" collapsed="false">
      <c r="A15" s="28"/>
      <c r="B15" s="44" t="s">
        <v>24</v>
      </c>
      <c r="C15" s="45" t="n">
        <f aca="false">SUM(D15:I15)</f>
        <v>0</v>
      </c>
      <c r="D15" s="46"/>
      <c r="E15" s="47"/>
      <c r="F15" s="47"/>
      <c r="G15" s="47"/>
      <c r="H15" s="47"/>
      <c r="I15" s="48"/>
      <c r="J15" s="49"/>
      <c r="K15" s="48"/>
      <c r="L15" s="50"/>
      <c r="M15" s="41" t="str">
        <f aca="false">$BA15&amp;" "&amp;$BB15&amp;""&amp;$BC15</f>
        <v> </v>
      </c>
      <c r="N15" s="16"/>
      <c r="O15" s="16"/>
      <c r="P15" s="16"/>
      <c r="Q15" s="16"/>
      <c r="R15" s="16"/>
      <c r="S15" s="16"/>
      <c r="T15" s="16"/>
      <c r="U15" s="16"/>
      <c r="V15" s="16"/>
      <c r="W15" s="10"/>
      <c r="X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BA15" s="42" t="str">
        <f aca="false">IF($C15&lt;&gt;($J15+$K15)," El número de consultas según sexo NO puede ser diferente al Total.","")</f>
        <v/>
      </c>
      <c r="BB15" s="42" t="str">
        <f aca="false">IF($C15=0,"",IF($L15="",IF($C15="",""," No olvide escribir la columna Beneficiarios."),""))</f>
        <v/>
      </c>
      <c r="BC15" s="42" t="str">
        <f aca="false">IF($C15&lt;$L15," El número de Beneficiarios NO puede ser mayor que el Total.","")</f>
        <v/>
      </c>
      <c r="BD15" s="43" t="n">
        <f aca="false">IF($C15&lt;&gt;($J15+$K15),1,0)</f>
        <v>0</v>
      </c>
      <c r="BE15" s="43" t="n">
        <f aca="false">IF($C15&lt;$L15,1,0)</f>
        <v>0</v>
      </c>
      <c r="BF15" s="43" t="str">
        <f aca="false">IF($C15=0,"",IF($L15="",IF($C15="","",1),0))</f>
        <v/>
      </c>
    </row>
    <row r="16" s="2" customFormat="true" ht="15.95" hidden="false" customHeight="true" outlineLevel="0" collapsed="false">
      <c r="A16" s="28"/>
      <c r="B16" s="44" t="s">
        <v>25</v>
      </c>
      <c r="C16" s="45" t="n">
        <f aca="false">SUM(D16:I16)</f>
        <v>0</v>
      </c>
      <c r="D16" s="46"/>
      <c r="E16" s="47"/>
      <c r="F16" s="47"/>
      <c r="G16" s="47"/>
      <c r="H16" s="47"/>
      <c r="I16" s="48"/>
      <c r="J16" s="49"/>
      <c r="K16" s="48"/>
      <c r="L16" s="50"/>
      <c r="M16" s="41" t="str">
        <f aca="false">$BA16&amp;" "&amp;$BB16&amp;""&amp;$BC16</f>
        <v> </v>
      </c>
      <c r="N16" s="16"/>
      <c r="O16" s="16"/>
      <c r="P16" s="16"/>
      <c r="Q16" s="16"/>
      <c r="R16" s="16"/>
      <c r="S16" s="16"/>
      <c r="T16" s="16"/>
      <c r="U16" s="16"/>
      <c r="V16" s="16"/>
      <c r="W16" s="10"/>
      <c r="X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BA16" s="42" t="str">
        <f aca="false">IF($C16&lt;&gt;($J16+$K16)," El número de consultas según sexo NO puede ser diferente al Total.","")</f>
        <v/>
      </c>
      <c r="BB16" s="42" t="str">
        <f aca="false">IF($C16=0,"",IF($L16="",IF($C16="",""," No olvide escribir la columna Beneficiarios."),""))</f>
        <v/>
      </c>
      <c r="BC16" s="42" t="str">
        <f aca="false">IF($C16&lt;$L16," El número de Beneficiarios NO puede ser mayor que el Total.","")</f>
        <v/>
      </c>
      <c r="BD16" s="43" t="n">
        <f aca="false">IF($C16&lt;&gt;($J16+$K16),1,0)</f>
        <v>0</v>
      </c>
      <c r="BE16" s="43" t="n">
        <f aca="false">IF($C16&lt;$L16,1,0)</f>
        <v>0</v>
      </c>
      <c r="BF16" s="43" t="str">
        <f aca="false">IF($C16=0,"",IF($L16="",IF($C16="","",1),0))</f>
        <v/>
      </c>
    </row>
    <row r="17" s="2" customFormat="true" ht="15.95" hidden="false" customHeight="true" outlineLevel="0" collapsed="false">
      <c r="A17" s="28"/>
      <c r="B17" s="44" t="s">
        <v>26</v>
      </c>
      <c r="C17" s="51" t="n">
        <f aca="false">SUM(D17:I17)</f>
        <v>0</v>
      </c>
      <c r="D17" s="52"/>
      <c r="E17" s="53"/>
      <c r="F17" s="53"/>
      <c r="G17" s="53"/>
      <c r="H17" s="53"/>
      <c r="I17" s="54"/>
      <c r="J17" s="55"/>
      <c r="K17" s="54"/>
      <c r="L17" s="50"/>
      <c r="M17" s="41" t="str">
        <f aca="false">$BA17&amp;" "&amp;$BB17&amp;""&amp;$BC17</f>
        <v> </v>
      </c>
      <c r="N17" s="16"/>
      <c r="O17" s="16"/>
      <c r="P17" s="16"/>
      <c r="Q17" s="16"/>
      <c r="R17" s="16"/>
      <c r="S17" s="16"/>
      <c r="T17" s="16"/>
      <c r="U17" s="16"/>
      <c r="V17" s="16"/>
      <c r="W17" s="10"/>
      <c r="X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BA17" s="42" t="str">
        <f aca="false">IF($C17&lt;&gt;($J17+$K17)," El número de consultas según sexo NO puede ser diferente al Total.","")</f>
        <v/>
      </c>
      <c r="BB17" s="42" t="str">
        <f aca="false">IF($C17=0,"",IF($L17="",IF($C17="",""," No olvide escribir la columna Beneficiarios."),""))</f>
        <v/>
      </c>
      <c r="BC17" s="42" t="str">
        <f aca="false">IF($C17&lt;$L17," El número de Beneficiarios NO puede ser mayor que el Total.","")</f>
        <v/>
      </c>
      <c r="BD17" s="43" t="n">
        <f aca="false">IF($C17&lt;&gt;($J17+$K17),1,0)</f>
        <v>0</v>
      </c>
      <c r="BE17" s="43" t="n">
        <f aca="false">IF($C17&lt;$L17,1,0)</f>
        <v>0</v>
      </c>
      <c r="BF17" s="43" t="str">
        <f aca="false">IF($C17=0,"",IF($L17="",IF($C17="","",1),0))</f>
        <v/>
      </c>
    </row>
    <row r="18" s="2" customFormat="true" ht="21" hidden="false" customHeight="false" outlineLevel="0" collapsed="false">
      <c r="A18" s="28"/>
      <c r="B18" s="44" t="s">
        <v>27</v>
      </c>
      <c r="C18" s="51" t="n">
        <f aca="false">SUM(D18:I18)</f>
        <v>0</v>
      </c>
      <c r="D18" s="52"/>
      <c r="E18" s="53"/>
      <c r="F18" s="53"/>
      <c r="G18" s="53"/>
      <c r="H18" s="53"/>
      <c r="I18" s="54"/>
      <c r="J18" s="55"/>
      <c r="K18" s="54"/>
      <c r="L18" s="56"/>
      <c r="M18" s="41" t="str">
        <f aca="false">$BA18&amp;" "&amp;$BB18&amp;""&amp;$BC18</f>
        <v> </v>
      </c>
      <c r="N18" s="16"/>
      <c r="O18" s="16"/>
      <c r="P18" s="16"/>
      <c r="Q18" s="16"/>
      <c r="R18" s="16"/>
      <c r="S18" s="16"/>
      <c r="T18" s="16"/>
      <c r="U18" s="16"/>
      <c r="V18" s="16"/>
      <c r="W18" s="10"/>
      <c r="X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BA18" s="42" t="str">
        <f aca="false">IF($C18&lt;&gt;($J18+$K18)," El número de consultas según sexo NO puede ser diferente al Total.","")</f>
        <v/>
      </c>
      <c r="BB18" s="42" t="str">
        <f aca="false">IF($C18=0,"",IF($L18="",IF($C18="",""," No olvide escribir la columna Beneficiarios."),""))</f>
        <v/>
      </c>
      <c r="BC18" s="42" t="str">
        <f aca="false">IF($C18&lt;$L18," El número de Beneficiarios NO puede ser mayor que el Total.","")</f>
        <v/>
      </c>
      <c r="BD18" s="43" t="n">
        <f aca="false">IF($C18&lt;&gt;($J18+$K18),1,0)</f>
        <v>0</v>
      </c>
      <c r="BE18" s="43" t="n">
        <f aca="false">IF($C18&lt;$L18,1,0)</f>
        <v>0</v>
      </c>
      <c r="BF18" s="43" t="str">
        <f aca="false">IF($C18=0,"",IF($L18="",IF($C18="","",1),0))</f>
        <v/>
      </c>
    </row>
    <row r="19" s="2" customFormat="true" ht="15.95" hidden="false" customHeight="true" outlineLevel="0" collapsed="false">
      <c r="A19" s="28"/>
      <c r="B19" s="57" t="s">
        <v>28</v>
      </c>
      <c r="C19" s="58" t="n">
        <f aca="false">SUM(D19:I19)</f>
        <v>0</v>
      </c>
      <c r="D19" s="59" t="n">
        <f aca="false">SUM(D11:D18)</f>
        <v>0</v>
      </c>
      <c r="E19" s="60" t="n">
        <f aca="false">SUM(E11:E18)</f>
        <v>0</v>
      </c>
      <c r="F19" s="60" t="n">
        <f aca="false">SUM(F11:F18)</f>
        <v>0</v>
      </c>
      <c r="G19" s="60" t="n">
        <f aca="false">SUM(G11:G18)</f>
        <v>0</v>
      </c>
      <c r="H19" s="60" t="n">
        <f aca="false">SUM(H11:H18)</f>
        <v>0</v>
      </c>
      <c r="I19" s="61" t="n">
        <f aca="false">SUM(I11:I18)</f>
        <v>0</v>
      </c>
      <c r="J19" s="59" t="n">
        <f aca="false">SUM(J11:J18)</f>
        <v>0</v>
      </c>
      <c r="K19" s="61" t="n">
        <f aca="false">SUM(K11:K18)</f>
        <v>0</v>
      </c>
      <c r="L19" s="58" t="n">
        <f aca="false">SUM(L11:L18)</f>
        <v>0</v>
      </c>
      <c r="M19" s="41" t="str">
        <f aca="false">$BA19&amp;" "&amp;$BB19&amp;""&amp;$BC19</f>
        <v> </v>
      </c>
      <c r="N19" s="16"/>
      <c r="O19" s="16"/>
      <c r="P19" s="16"/>
      <c r="Q19" s="16"/>
      <c r="R19" s="16"/>
      <c r="S19" s="16"/>
      <c r="T19" s="16"/>
      <c r="U19" s="16"/>
      <c r="V19" s="16"/>
      <c r="W19" s="10"/>
      <c r="X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BA19" s="42" t="str">
        <f aca="false">IF($C19&lt;&gt;($J19+$K19)," El número de consultas según sexo NO puede ser diferente al Total.","")</f>
        <v/>
      </c>
      <c r="BB19" s="42" t="str">
        <f aca="false">IF($C19=0,"",IF($L19="",IF($C19="",""," No olvide escribir la columna Beneficiarios."),""))</f>
        <v/>
      </c>
      <c r="BC19" s="42" t="str">
        <f aca="false">IF($C19&lt;$L19," El número de Beneficiarios NO puede ser mayor que el Total.","")</f>
        <v/>
      </c>
      <c r="BD19" s="43" t="n">
        <f aca="false">IF($C19&lt;&gt;($J19+$K19),1,0)</f>
        <v>0</v>
      </c>
      <c r="BE19" s="43" t="n">
        <f aca="false">IF($C19&lt;$L19,1,0)</f>
        <v>0</v>
      </c>
      <c r="BF19" s="43" t="str">
        <f aca="false">IF($C19=0,"",IF($L19="",IF($C19="","",1),0))</f>
        <v/>
      </c>
    </row>
    <row r="20" s="2" customFormat="true" ht="15.95" hidden="false" customHeight="true" outlineLevel="0" collapsed="false">
      <c r="A20" s="28" t="s">
        <v>29</v>
      </c>
      <c r="B20" s="62" t="s">
        <v>21</v>
      </c>
      <c r="C20" s="35" t="n">
        <f aca="false">SUM(D20:I20)</f>
        <v>0</v>
      </c>
      <c r="D20" s="36"/>
      <c r="E20" s="37"/>
      <c r="F20" s="37"/>
      <c r="G20" s="37"/>
      <c r="H20" s="37"/>
      <c r="I20" s="38"/>
      <c r="J20" s="39"/>
      <c r="K20" s="38"/>
      <c r="L20" s="40"/>
      <c r="M20" s="41" t="str">
        <f aca="false">$BA20&amp;" "&amp;$BB20&amp;""&amp;$BC20</f>
        <v> </v>
      </c>
      <c r="N20" s="16"/>
      <c r="O20" s="16"/>
      <c r="P20" s="16"/>
      <c r="Q20" s="16"/>
      <c r="R20" s="16"/>
      <c r="S20" s="16"/>
      <c r="T20" s="16"/>
      <c r="U20" s="16"/>
      <c r="V20" s="16"/>
      <c r="W20" s="10"/>
      <c r="X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BA20" s="42" t="str">
        <f aca="false">IF($C20&lt;&gt;($J20+$K20)," El número de consultas según sexo NO puede ser diferente al Total.","")</f>
        <v/>
      </c>
      <c r="BB20" s="42" t="str">
        <f aca="false">IF($C20=0,"",IF($L20="",IF($C20="",""," No olvide escribir la columna Beneficiarios."),""))</f>
        <v/>
      </c>
      <c r="BC20" s="42" t="str">
        <f aca="false">IF($C20&lt;$L20," El número de Beneficiarios NO puede ser mayor que el Total.","")</f>
        <v/>
      </c>
      <c r="BD20" s="43" t="n">
        <f aca="false">IF($C20&lt;&gt;($J20+$K20),1,0)</f>
        <v>0</v>
      </c>
      <c r="BE20" s="43" t="n">
        <f aca="false">IF($C20&lt;$L20,1,0)</f>
        <v>0</v>
      </c>
      <c r="BF20" s="43" t="str">
        <f aca="false">IF($C20=0,"",IF($L20="",IF($C20="","",1),0))</f>
        <v/>
      </c>
    </row>
    <row r="21" s="2" customFormat="true" ht="15.95" hidden="false" customHeight="true" outlineLevel="0" collapsed="false">
      <c r="A21" s="28" t="s">
        <v>30</v>
      </c>
      <c r="B21" s="63" t="s">
        <v>21</v>
      </c>
      <c r="C21" s="64" t="n">
        <f aca="false">SUM(D21:I21)</f>
        <v>0</v>
      </c>
      <c r="D21" s="65"/>
      <c r="E21" s="66"/>
      <c r="F21" s="66"/>
      <c r="G21" s="66"/>
      <c r="H21" s="66"/>
      <c r="I21" s="67"/>
      <c r="J21" s="68"/>
      <c r="K21" s="67"/>
      <c r="L21" s="69"/>
      <c r="M21" s="41" t="str">
        <f aca="false">$BA21&amp;" "&amp;$BB21&amp;""&amp;$BC21</f>
        <v> </v>
      </c>
      <c r="N21" s="16"/>
      <c r="O21" s="16"/>
      <c r="P21" s="16"/>
      <c r="Q21" s="16"/>
      <c r="R21" s="16"/>
      <c r="S21" s="16"/>
      <c r="T21" s="16"/>
      <c r="U21" s="16"/>
      <c r="V21" s="16"/>
      <c r="W21" s="10"/>
      <c r="X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BA21" s="42" t="str">
        <f aca="false">IF($C21&lt;&gt;($J21+$K21)," El número de consultas según sexo NO puede ser diferente al Total.","")</f>
        <v/>
      </c>
      <c r="BB21" s="42" t="str">
        <f aca="false">IF($C21=0,"",IF($L21="",IF($C21="",""," No olvide escribir la columna Beneficiarios."),""))</f>
        <v/>
      </c>
      <c r="BC21" s="42" t="str">
        <f aca="false">IF($C21&lt;$L21," El número de Beneficiarios NO puede ser mayor que el Total.","")</f>
        <v/>
      </c>
      <c r="BD21" s="43" t="n">
        <f aca="false">IF($C21&lt;&gt;($J21+$K21),1,0)</f>
        <v>0</v>
      </c>
      <c r="BE21" s="43" t="n">
        <f aca="false">IF($C21&lt;$L21,1,0)</f>
        <v>0</v>
      </c>
      <c r="BF21" s="43" t="str">
        <f aca="false">IF($C21=0,"",IF($L21="",IF($C21="","",1),0))</f>
        <v/>
      </c>
    </row>
    <row r="22" s="16" customFormat="true" ht="30" hidden="false" customHeight="true" outlineLevel="0" collapsed="false">
      <c r="A22" s="22" t="s">
        <v>31</v>
      </c>
      <c r="B22" s="70"/>
      <c r="C22" s="71"/>
      <c r="D22" s="70"/>
      <c r="E22" s="23"/>
      <c r="F22" s="23"/>
      <c r="G22" s="23"/>
      <c r="H22" s="23"/>
      <c r="I22" s="23"/>
      <c r="J22" s="23"/>
      <c r="K22" s="23"/>
      <c r="L22" s="23"/>
      <c r="M22" s="25"/>
      <c r="N22" s="25"/>
      <c r="V22" s="10"/>
    </row>
    <row r="23" s="2" customFormat="true" ht="21" hidden="false" customHeight="false" outlineLevel="0" collapsed="false">
      <c r="A23" s="72" t="s">
        <v>5</v>
      </c>
      <c r="B23" s="28" t="s">
        <v>32</v>
      </c>
      <c r="C23" s="28" t="s">
        <v>33</v>
      </c>
      <c r="D23" s="16"/>
      <c r="E23" s="16"/>
      <c r="F23" s="16"/>
      <c r="G23" s="16"/>
      <c r="H23" s="16"/>
      <c r="I23" s="16"/>
      <c r="J23" s="16"/>
      <c r="K23" s="73"/>
      <c r="L23" s="73"/>
      <c r="M23" s="25"/>
      <c r="N23" s="16"/>
      <c r="O23" s="16"/>
      <c r="P23" s="16"/>
      <c r="Q23" s="16"/>
      <c r="R23" s="16"/>
      <c r="S23" s="16"/>
      <c r="T23" s="16"/>
      <c r="U23" s="16"/>
      <c r="V23" s="10"/>
      <c r="W23" s="16"/>
      <c r="X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BA23" s="16"/>
      <c r="BB23" s="16"/>
      <c r="BC23" s="16"/>
      <c r="BD23" s="16"/>
      <c r="BE23" s="16"/>
    </row>
    <row r="24" s="2" customFormat="true" ht="21" hidden="false" customHeight="false" outlineLevel="0" collapsed="false">
      <c r="A24" s="74" t="s">
        <v>34</v>
      </c>
      <c r="B24" s="75"/>
      <c r="C24" s="75"/>
      <c r="D24" s="16"/>
      <c r="E24" s="16"/>
      <c r="F24" s="16"/>
      <c r="G24" s="16"/>
      <c r="H24" s="16"/>
      <c r="I24" s="16"/>
      <c r="J24" s="16"/>
      <c r="K24" s="73"/>
      <c r="L24" s="73"/>
      <c r="M24" s="25"/>
      <c r="N24" s="16"/>
      <c r="O24" s="16"/>
      <c r="P24" s="16"/>
      <c r="Q24" s="16"/>
      <c r="R24" s="16"/>
      <c r="S24" s="16"/>
      <c r="T24" s="16"/>
      <c r="U24" s="16"/>
      <c r="V24" s="10"/>
      <c r="W24" s="16"/>
      <c r="X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BA24" s="16"/>
      <c r="BB24" s="16"/>
      <c r="BC24" s="16"/>
      <c r="BD24" s="16"/>
      <c r="BE24" s="16"/>
    </row>
    <row r="25" s="2" customFormat="true" ht="30" hidden="false" customHeight="true" outlineLevel="0" collapsed="false">
      <c r="A25" s="12" t="s">
        <v>35</v>
      </c>
      <c r="B25" s="12"/>
      <c r="C25" s="12"/>
      <c r="D25" s="22"/>
      <c r="E25" s="22"/>
      <c r="F25" s="22"/>
      <c r="G25" s="22"/>
      <c r="H25" s="22"/>
      <c r="I25" s="22"/>
      <c r="J25" s="22"/>
      <c r="K25" s="22"/>
      <c r="L25" s="22"/>
      <c r="M25" s="25"/>
      <c r="N25" s="9"/>
      <c r="O25" s="16"/>
      <c r="P25" s="16"/>
      <c r="Q25" s="16"/>
      <c r="R25" s="16"/>
      <c r="S25" s="16"/>
      <c r="T25" s="16"/>
      <c r="U25" s="16"/>
      <c r="V25" s="10"/>
      <c r="W25" s="16"/>
      <c r="X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BA25" s="16"/>
      <c r="BB25" s="16"/>
      <c r="BC25" s="16"/>
      <c r="BD25" s="16"/>
      <c r="BE25" s="16"/>
    </row>
    <row r="26" s="2" customFormat="true" ht="12.75" hidden="false" customHeight="true" outlineLevel="0" collapsed="false">
      <c r="A26" s="76" t="s">
        <v>36</v>
      </c>
      <c r="B26" s="76"/>
      <c r="C26" s="27" t="s">
        <v>28</v>
      </c>
      <c r="D26" s="26" t="s">
        <v>37</v>
      </c>
      <c r="E26" s="26"/>
      <c r="F26" s="8"/>
      <c r="G26" s="8"/>
      <c r="H26" s="8"/>
      <c r="I26" s="8"/>
      <c r="J26" s="8"/>
      <c r="K26" s="73"/>
      <c r="L26" s="73"/>
      <c r="M26" s="25"/>
      <c r="N26" s="9"/>
      <c r="O26" s="16"/>
      <c r="P26" s="16"/>
      <c r="Q26" s="16"/>
      <c r="R26" s="16"/>
      <c r="S26" s="16"/>
      <c r="T26" s="16"/>
      <c r="U26" s="16"/>
      <c r="V26" s="10"/>
      <c r="W26" s="16"/>
      <c r="X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BA26" s="16"/>
      <c r="BB26" s="16"/>
      <c r="BC26" s="16"/>
      <c r="BD26" s="16"/>
      <c r="BE26" s="16"/>
    </row>
    <row r="27" s="2" customFormat="true" ht="12.75" hidden="false" customHeight="false" outlineLevel="0" collapsed="false">
      <c r="A27" s="76"/>
      <c r="B27" s="76"/>
      <c r="C27" s="27"/>
      <c r="D27" s="77" t="s">
        <v>38</v>
      </c>
      <c r="E27" s="78" t="s">
        <v>18</v>
      </c>
      <c r="F27" s="8"/>
      <c r="G27" s="8"/>
      <c r="H27" s="8"/>
      <c r="I27" s="8"/>
      <c r="J27" s="8"/>
      <c r="K27" s="73"/>
      <c r="L27" s="73"/>
      <c r="M27" s="25"/>
      <c r="N27" s="9"/>
      <c r="O27" s="16"/>
      <c r="P27" s="16"/>
      <c r="Q27" s="16"/>
      <c r="R27" s="16"/>
      <c r="S27" s="16"/>
      <c r="T27" s="16"/>
      <c r="U27" s="16"/>
      <c r="V27" s="10"/>
      <c r="W27" s="16"/>
      <c r="X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BA27" s="16"/>
      <c r="BB27" s="16"/>
      <c r="BC27" s="16"/>
      <c r="BD27" s="16"/>
      <c r="BE27" s="16"/>
    </row>
    <row r="28" s="2" customFormat="true" ht="15.95" hidden="false" customHeight="true" outlineLevel="0" collapsed="false">
      <c r="A28" s="79" t="s">
        <v>39</v>
      </c>
      <c r="B28" s="79"/>
      <c r="C28" s="35" t="n">
        <f aca="false">SUM(D28:E28)</f>
        <v>0</v>
      </c>
      <c r="D28" s="80" t="n">
        <f aca="false">+D29+D30</f>
        <v>0</v>
      </c>
      <c r="E28" s="81" t="n">
        <f aca="false">+E29+E30</f>
        <v>0</v>
      </c>
      <c r="F28" s="82"/>
      <c r="G28" s="83"/>
      <c r="H28" s="83"/>
      <c r="I28" s="84"/>
      <c r="J28" s="84"/>
      <c r="K28" s="73"/>
      <c r="L28" s="73"/>
      <c r="M28" s="25"/>
      <c r="N28" s="84"/>
      <c r="O28" s="16"/>
      <c r="P28" s="16"/>
      <c r="Q28" s="16"/>
      <c r="R28" s="16"/>
      <c r="S28" s="16"/>
      <c r="T28" s="16"/>
      <c r="U28" s="16"/>
      <c r="V28" s="10"/>
      <c r="W28" s="16"/>
      <c r="X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BE28" s="16"/>
    </row>
    <row r="29" s="2" customFormat="true" ht="15.95" hidden="false" customHeight="true" outlineLevel="0" collapsed="false">
      <c r="A29" s="85" t="s">
        <v>20</v>
      </c>
      <c r="B29" s="85"/>
      <c r="C29" s="45" t="n">
        <f aca="false">SUM(D29:E29)</f>
        <v>0</v>
      </c>
      <c r="D29" s="46"/>
      <c r="E29" s="48"/>
      <c r="F29" s="82" t="str">
        <f aca="false">$BA29&amp;" "&amp;$BB29&amp;""</f>
        <v> </v>
      </c>
      <c r="G29" s="83"/>
      <c r="H29" s="83"/>
      <c r="I29" s="84"/>
      <c r="J29" s="84"/>
      <c r="K29" s="73"/>
      <c r="L29" s="73"/>
      <c r="M29" s="25"/>
      <c r="N29" s="84"/>
      <c r="O29" s="16"/>
      <c r="P29" s="16"/>
      <c r="Q29" s="16"/>
      <c r="R29" s="16"/>
      <c r="S29" s="16"/>
      <c r="T29" s="16"/>
      <c r="U29" s="16"/>
      <c r="V29" s="10"/>
      <c r="W29" s="16"/>
      <c r="X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BA29" s="42" t="str">
        <f aca="false">IF($C29+$C32&lt;=$C11,"","Las consultas por médico en extensión horaria NO pueden ser mayor que el Total de consultas de sección A.1.")</f>
        <v/>
      </c>
      <c r="BB29" s="42" t="str">
        <f aca="false">IF($D29+$E29&lt;&gt;$C29,"Las consultas según sexo NO pueden ser diferente al Total.","")</f>
        <v/>
      </c>
      <c r="BD29" s="43" t="n">
        <f aca="false">IF($C29+$C32&lt;=$C11,0,1)</f>
        <v>0</v>
      </c>
      <c r="BE29" s="43" t="n">
        <f aca="false">IF($D29+$E29&lt;&gt;$C29,1,0)</f>
        <v>0</v>
      </c>
    </row>
    <row r="30" s="2" customFormat="true" ht="15.95" hidden="false" customHeight="true" outlineLevel="0" collapsed="false">
      <c r="A30" s="86" t="s">
        <v>25</v>
      </c>
      <c r="B30" s="86"/>
      <c r="C30" s="51" t="n">
        <f aca="false">SUM(D30:E30)</f>
        <v>0</v>
      </c>
      <c r="D30" s="52"/>
      <c r="E30" s="54"/>
      <c r="F30" s="82" t="str">
        <f aca="false">$BA30&amp;" "&amp;$BB30&amp;""</f>
        <v> </v>
      </c>
      <c r="G30" s="83"/>
      <c r="H30" s="83"/>
      <c r="I30" s="84"/>
      <c r="J30" s="84"/>
      <c r="K30" s="73"/>
      <c r="L30" s="73"/>
      <c r="M30" s="25"/>
      <c r="N30" s="84"/>
      <c r="O30" s="16"/>
      <c r="P30" s="16"/>
      <c r="Q30" s="16"/>
      <c r="R30" s="16"/>
      <c r="S30" s="16"/>
      <c r="T30" s="16"/>
      <c r="U30" s="16"/>
      <c r="V30" s="10"/>
      <c r="W30" s="16"/>
      <c r="X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BA30" s="42" t="str">
        <f aca="false">IF($C30+$C33&lt;=SUM($C12:$C18),"","Las consultas por otros profesionales en extensión horaria NO pueden ser mayor que el Total de consultas de sección A.1.")</f>
        <v/>
      </c>
      <c r="BB30" s="42" t="str">
        <f aca="false">IF(D30+E30&lt;&gt;C30,"Las consultas según sexo NO pueden ser diferente al Total.","")</f>
        <v/>
      </c>
      <c r="BD30" s="43" t="n">
        <f aca="false">IF($C30+$C33&lt;=SUM($C12:$C18),0,1)</f>
        <v>0</v>
      </c>
      <c r="BE30" s="43" t="n">
        <f aca="false">IF($D30+$E30&lt;&gt;$C30,1,0)</f>
        <v>0</v>
      </c>
    </row>
    <row r="31" s="2" customFormat="true" ht="15.95" hidden="false" customHeight="true" outlineLevel="0" collapsed="false">
      <c r="A31" s="79" t="s">
        <v>40</v>
      </c>
      <c r="B31" s="79"/>
      <c r="C31" s="35" t="n">
        <f aca="false">SUM(D31:E31)</f>
        <v>0</v>
      </c>
      <c r="D31" s="80" t="n">
        <f aca="false">+D32+D33</f>
        <v>0</v>
      </c>
      <c r="E31" s="81" t="n">
        <f aca="false">+E32+E33</f>
        <v>0</v>
      </c>
      <c r="F31" s="87"/>
      <c r="G31" s="83"/>
      <c r="H31" s="83"/>
      <c r="I31" s="84"/>
      <c r="J31" s="84"/>
      <c r="K31" s="73"/>
      <c r="L31" s="73"/>
      <c r="M31" s="25"/>
      <c r="N31" s="84"/>
      <c r="O31" s="16"/>
      <c r="P31" s="16"/>
      <c r="Q31" s="16"/>
      <c r="R31" s="16"/>
      <c r="S31" s="16"/>
      <c r="T31" s="16"/>
      <c r="U31" s="16"/>
      <c r="V31" s="10"/>
      <c r="W31" s="16"/>
      <c r="X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s="2" customFormat="true" ht="15.95" hidden="false" customHeight="true" outlineLevel="0" collapsed="false">
      <c r="A32" s="85" t="s">
        <v>20</v>
      </c>
      <c r="B32" s="85"/>
      <c r="C32" s="45" t="n">
        <f aca="false">SUM(D32:E32)</f>
        <v>0</v>
      </c>
      <c r="D32" s="46"/>
      <c r="E32" s="48"/>
      <c r="F32" s="82" t="str">
        <f aca="false">$BA29&amp;" "&amp;$BB32&amp;""</f>
        <v> </v>
      </c>
      <c r="G32" s="83"/>
      <c r="H32" s="83"/>
      <c r="I32" s="84"/>
      <c r="J32" s="84"/>
      <c r="K32" s="73"/>
      <c r="L32" s="73"/>
      <c r="M32" s="25"/>
      <c r="N32" s="84"/>
      <c r="O32" s="16"/>
      <c r="P32" s="16"/>
      <c r="Q32" s="16"/>
      <c r="R32" s="16"/>
      <c r="S32" s="16"/>
      <c r="T32" s="16"/>
      <c r="U32" s="16"/>
      <c r="V32" s="10"/>
      <c r="W32" s="16"/>
      <c r="X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BB32" s="42" t="str">
        <f aca="false">IF(D32+E32&lt;&gt;C32,"Las consultas según sexo NO pueden ser diferente al Total.","")</f>
        <v/>
      </c>
      <c r="BE32" s="43" t="n">
        <f aca="false">IF($D32+$E32&lt;&gt;$C32,1,0)</f>
        <v>0</v>
      </c>
    </row>
    <row r="33" s="2" customFormat="true" ht="15.95" hidden="false" customHeight="true" outlineLevel="0" collapsed="false">
      <c r="A33" s="88" t="s">
        <v>25</v>
      </c>
      <c r="B33" s="88"/>
      <c r="C33" s="64" t="n">
        <f aca="false">SUM(D33:E33)</f>
        <v>0</v>
      </c>
      <c r="D33" s="65"/>
      <c r="E33" s="67"/>
      <c r="F33" s="82" t="str">
        <f aca="false">$BA30&amp;" "&amp;$BB33&amp;""</f>
        <v> </v>
      </c>
      <c r="G33" s="83"/>
      <c r="H33" s="83"/>
      <c r="I33" s="84"/>
      <c r="J33" s="84"/>
      <c r="K33" s="73"/>
      <c r="L33" s="73"/>
      <c r="M33" s="25"/>
      <c r="N33" s="84"/>
      <c r="O33" s="16"/>
      <c r="P33" s="16"/>
      <c r="Q33" s="16"/>
      <c r="R33" s="16"/>
      <c r="S33" s="16"/>
      <c r="T33" s="16"/>
      <c r="U33" s="16"/>
      <c r="V33" s="10"/>
      <c r="W33" s="16"/>
      <c r="X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BB33" s="42" t="str">
        <f aca="false">IF(D33+E33&lt;&gt;C33,"Las consultas según sexo NO pueden ser diferente al Total.","")</f>
        <v/>
      </c>
      <c r="BE33" s="43" t="n">
        <f aca="false">IF($D33+$E33&lt;&gt;$C33,1,0)</f>
        <v>0</v>
      </c>
    </row>
    <row r="34" s="16" customFormat="true" ht="30" hidden="false" customHeight="true" outlineLevel="0" collapsed="false">
      <c r="A34" s="17" t="s">
        <v>41</v>
      </c>
      <c r="B34" s="18"/>
      <c r="C34" s="19"/>
      <c r="D34" s="19"/>
      <c r="E34" s="19"/>
      <c r="F34" s="19"/>
      <c r="G34" s="19"/>
      <c r="H34" s="19"/>
      <c r="I34" s="20"/>
      <c r="J34" s="18"/>
      <c r="K34" s="23"/>
      <c r="L34" s="23"/>
      <c r="M34" s="25"/>
      <c r="N34" s="9"/>
      <c r="V34" s="10"/>
      <c r="BA34" s="2"/>
      <c r="BC34" s="2"/>
      <c r="BD34" s="2"/>
    </row>
    <row r="35" s="16" customFormat="true" ht="30" hidden="false" customHeight="true" outlineLevel="0" collapsed="false">
      <c r="A35" s="22" t="s">
        <v>4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  <c r="N35" s="25"/>
      <c r="V35" s="10"/>
    </row>
    <row r="36" s="2" customFormat="true" ht="15" hidden="false" customHeight="true" outlineLevel="0" collapsed="false">
      <c r="A36" s="26" t="s">
        <v>5</v>
      </c>
      <c r="B36" s="26" t="s">
        <v>6</v>
      </c>
      <c r="C36" s="27" t="s">
        <v>7</v>
      </c>
      <c r="D36" s="28" t="s">
        <v>8</v>
      </c>
      <c r="E36" s="28"/>
      <c r="F36" s="28"/>
      <c r="G36" s="28"/>
      <c r="H36" s="28"/>
      <c r="I36" s="28"/>
      <c r="J36" s="28" t="s">
        <v>9</v>
      </c>
      <c r="K36" s="28"/>
      <c r="L36" s="27" t="s">
        <v>10</v>
      </c>
      <c r="M36" s="89"/>
      <c r="N36" s="89"/>
      <c r="O36" s="16"/>
      <c r="P36" s="16"/>
      <c r="Q36" s="16"/>
      <c r="R36" s="16"/>
      <c r="S36" s="16"/>
      <c r="T36" s="16"/>
      <c r="U36" s="16"/>
      <c r="V36" s="10"/>
      <c r="W36" s="16"/>
      <c r="X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s="2" customFormat="true" ht="21" hidden="false" customHeight="true" outlineLevel="0" collapsed="false">
      <c r="A37" s="26"/>
      <c r="B37" s="26"/>
      <c r="C37" s="27"/>
      <c r="D37" s="29" t="s">
        <v>11</v>
      </c>
      <c r="E37" s="30" t="s">
        <v>12</v>
      </c>
      <c r="F37" s="30" t="s">
        <v>13</v>
      </c>
      <c r="G37" s="30" t="s">
        <v>14</v>
      </c>
      <c r="H37" s="30" t="s">
        <v>15</v>
      </c>
      <c r="I37" s="31" t="s">
        <v>16</v>
      </c>
      <c r="J37" s="32" t="s">
        <v>17</v>
      </c>
      <c r="K37" s="90" t="s">
        <v>18</v>
      </c>
      <c r="L37" s="27"/>
      <c r="M37" s="89"/>
      <c r="N37" s="89"/>
      <c r="O37" s="16"/>
      <c r="P37" s="16"/>
      <c r="Q37" s="16"/>
      <c r="R37" s="16"/>
      <c r="S37" s="16"/>
      <c r="T37" s="16"/>
      <c r="U37" s="16"/>
      <c r="V37" s="10"/>
      <c r="W37" s="16"/>
      <c r="X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</row>
    <row r="38" s="2" customFormat="true" ht="15.95" hidden="false" customHeight="true" outlineLevel="0" collapsed="false">
      <c r="A38" s="28" t="s">
        <v>19</v>
      </c>
      <c r="B38" s="34" t="s">
        <v>20</v>
      </c>
      <c r="C38" s="35" t="n">
        <f aca="false">SUM(D38:I38)</f>
        <v>0</v>
      </c>
      <c r="D38" s="36"/>
      <c r="E38" s="37"/>
      <c r="F38" s="37"/>
      <c r="G38" s="37"/>
      <c r="H38" s="37"/>
      <c r="I38" s="38"/>
      <c r="J38" s="36"/>
      <c r="K38" s="38"/>
      <c r="L38" s="40"/>
      <c r="M38" s="41" t="str">
        <f aca="false">$BA38&amp;" "&amp;$BB38&amp;""&amp;$BC38</f>
        <v> </v>
      </c>
      <c r="N38" s="16"/>
      <c r="O38" s="16"/>
      <c r="P38" s="16"/>
      <c r="Q38" s="16"/>
      <c r="R38" s="16"/>
      <c r="S38" s="16"/>
      <c r="T38" s="16"/>
      <c r="U38" s="16"/>
      <c r="V38" s="16"/>
      <c r="W38" s="10"/>
      <c r="X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42" t="str">
        <f aca="false">IF($C38&lt;&gt;($J38+$K38)," El número consultas según sexo NO puede ser diferente al Total.","")</f>
        <v/>
      </c>
      <c r="BB38" s="42" t="str">
        <f aca="false">IF($C38=0,"",IF($L38="",IF($C38="",""," No olvide escribir la columna Beneficiarios."),""))</f>
        <v/>
      </c>
      <c r="BC38" s="42" t="str">
        <f aca="false">IF($C38&lt;$L38," El número de Beneficiarios NO puede ser mayor que el Total.","")</f>
        <v/>
      </c>
      <c r="BD38" s="43" t="n">
        <f aca="false">IF($C38&lt;&gt;($J38+$K38),1,0)</f>
        <v>0</v>
      </c>
      <c r="BE38" s="43" t="n">
        <f aca="false">IF($C38&lt;$L38,1,0)</f>
        <v>0</v>
      </c>
      <c r="BF38" s="43" t="str">
        <f aca="false">IF($C38=0,"",IF($L38="",IF($C38="","",1),0))</f>
        <v/>
      </c>
      <c r="BG38" s="16"/>
      <c r="BH38" s="16"/>
      <c r="BI38" s="16"/>
      <c r="BJ38" s="16"/>
      <c r="BK38" s="16"/>
      <c r="BL38" s="16"/>
      <c r="BM38" s="16"/>
      <c r="BN38" s="16"/>
      <c r="BO38" s="16"/>
    </row>
    <row r="39" s="2" customFormat="true" ht="15.95" hidden="false" customHeight="true" outlineLevel="0" collapsed="false">
      <c r="A39" s="28"/>
      <c r="B39" s="44" t="s">
        <v>21</v>
      </c>
      <c r="C39" s="45" t="n">
        <f aca="false">SUM(D39:I39)</f>
        <v>73</v>
      </c>
      <c r="D39" s="46" t="n">
        <v>20</v>
      </c>
      <c r="E39" s="47" t="n">
        <v>4</v>
      </c>
      <c r="F39" s="47" t="n">
        <v>4</v>
      </c>
      <c r="G39" s="47" t="n">
        <v>2</v>
      </c>
      <c r="H39" s="47" t="n">
        <v>42</v>
      </c>
      <c r="I39" s="48" t="n">
        <v>1</v>
      </c>
      <c r="J39" s="46" t="n">
        <v>26</v>
      </c>
      <c r="K39" s="48" t="n">
        <v>47</v>
      </c>
      <c r="L39" s="50" t="n">
        <v>73</v>
      </c>
      <c r="M39" s="41" t="str">
        <f aca="false">$BA39&amp;" "&amp;$BB39&amp;""&amp;$BC39</f>
        <v> </v>
      </c>
      <c r="N39" s="16"/>
      <c r="O39" s="16"/>
      <c r="P39" s="16"/>
      <c r="Q39" s="16"/>
      <c r="R39" s="16"/>
      <c r="S39" s="16"/>
      <c r="T39" s="16"/>
      <c r="U39" s="16"/>
      <c r="V39" s="16"/>
      <c r="W39" s="10"/>
      <c r="X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42" t="str">
        <f aca="false">IF($C39&lt;&gt;($J39+$K39)," El número consultas según sexo NO puede ser diferente al Total.","")</f>
        <v/>
      </c>
      <c r="BB39" s="42" t="str">
        <f aca="false">IF($C39=0,"",IF($L39="",IF($C39="",""," No olvide escribir la columna Beneficiarios."),""))</f>
        <v/>
      </c>
      <c r="BC39" s="42" t="str">
        <f aca="false">IF($C39&lt;$L39," El número de Beneficiarios NO puede ser mayor que el Total.","")</f>
        <v/>
      </c>
      <c r="BD39" s="43" t="n">
        <f aca="false">IF($C39&lt;&gt;($J39+$K39),1,0)</f>
        <v>0</v>
      </c>
      <c r="BE39" s="43" t="n">
        <f aca="false">IF($C39&lt;$L39,1,0)</f>
        <v>0</v>
      </c>
      <c r="BF39" s="43" t="n">
        <f aca="false">IF($C39=0,"",IF($L39="",IF($C39="","",1),0))</f>
        <v>0</v>
      </c>
      <c r="BG39" s="16"/>
      <c r="BH39" s="16"/>
      <c r="BI39" s="16"/>
      <c r="BJ39" s="16"/>
      <c r="BK39" s="16"/>
      <c r="BL39" s="16"/>
      <c r="BM39" s="16"/>
      <c r="BN39" s="16"/>
      <c r="BO39" s="16"/>
    </row>
    <row r="40" s="2" customFormat="true" ht="15.95" hidden="false" customHeight="true" outlineLevel="0" collapsed="false">
      <c r="A40" s="28"/>
      <c r="B40" s="44" t="s">
        <v>43</v>
      </c>
      <c r="C40" s="45" t="n">
        <f aca="false">SUM(D40:I40)</f>
        <v>381</v>
      </c>
      <c r="D40" s="46" t="n">
        <v>1</v>
      </c>
      <c r="E40" s="47"/>
      <c r="F40" s="47" t="n">
        <v>9</v>
      </c>
      <c r="G40" s="47" t="n">
        <v>15</v>
      </c>
      <c r="H40" s="47" t="n">
        <v>314</v>
      </c>
      <c r="I40" s="48" t="n">
        <v>42</v>
      </c>
      <c r="J40" s="46" t="n">
        <v>142</v>
      </c>
      <c r="K40" s="48" t="n">
        <v>239</v>
      </c>
      <c r="L40" s="50" t="n">
        <v>381</v>
      </c>
      <c r="M40" s="41" t="str">
        <f aca="false">$BA40&amp;" "&amp;$BB40&amp;""&amp;$BC40</f>
        <v> </v>
      </c>
      <c r="N40" s="16"/>
      <c r="O40" s="16"/>
      <c r="P40" s="16"/>
      <c r="Q40" s="16"/>
      <c r="R40" s="16"/>
      <c r="S40" s="16"/>
      <c r="T40" s="16"/>
      <c r="U40" s="16"/>
      <c r="V40" s="16"/>
      <c r="W40" s="10"/>
      <c r="X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42" t="str">
        <f aca="false">IF($C40&lt;&gt;($J40+$K40)," El número consultas según sexo NO puede ser diferente al Total.","")</f>
        <v/>
      </c>
      <c r="BB40" s="42" t="str">
        <f aca="false">IF($C40=0,"",IF($L40="",IF($C40="",""," No olvide escribir la columna Beneficiarios."),""))</f>
        <v/>
      </c>
      <c r="BC40" s="42" t="str">
        <f aca="false">IF($C40&lt;$L40," El número de Beneficiarios NO puede ser mayor que el Total.","")</f>
        <v/>
      </c>
      <c r="BD40" s="43" t="n">
        <f aca="false">IF($C40&lt;&gt;($J40+$K40),1,0)</f>
        <v>0</v>
      </c>
      <c r="BE40" s="43" t="n">
        <f aca="false">IF($C40&lt;$L40,1,0)</f>
        <v>0</v>
      </c>
      <c r="BF40" s="43" t="n">
        <f aca="false">IF($C40=0,"",IF($L40="",IF($C40="","",1),0))</f>
        <v>0</v>
      </c>
      <c r="BG40" s="16"/>
      <c r="BH40" s="16"/>
      <c r="BI40" s="16"/>
      <c r="BJ40" s="16"/>
      <c r="BK40" s="16"/>
      <c r="BL40" s="16"/>
      <c r="BM40" s="16"/>
      <c r="BN40" s="16"/>
      <c r="BO40" s="16"/>
    </row>
    <row r="41" s="2" customFormat="true" ht="15.95" hidden="false" customHeight="true" outlineLevel="0" collapsed="false">
      <c r="A41" s="28"/>
      <c r="B41" s="44" t="s">
        <v>44</v>
      </c>
      <c r="C41" s="45" t="n">
        <f aca="false">SUM(D41:I41)</f>
        <v>0</v>
      </c>
      <c r="D41" s="46"/>
      <c r="E41" s="47"/>
      <c r="F41" s="47"/>
      <c r="G41" s="47"/>
      <c r="H41" s="47"/>
      <c r="I41" s="48"/>
      <c r="J41" s="46"/>
      <c r="K41" s="48"/>
      <c r="L41" s="50"/>
      <c r="M41" s="41" t="str">
        <f aca="false">$BA41&amp;" "&amp;$BB41&amp;""&amp;$BC41</f>
        <v> </v>
      </c>
      <c r="N41" s="16"/>
      <c r="O41" s="16"/>
      <c r="P41" s="16"/>
      <c r="Q41" s="16"/>
      <c r="R41" s="16"/>
      <c r="S41" s="16"/>
      <c r="T41" s="16"/>
      <c r="U41" s="16"/>
      <c r="V41" s="16"/>
      <c r="W41" s="10"/>
      <c r="X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42" t="str">
        <f aca="false">IF($C41&lt;&gt;($J41+$K41)," El número consultas según sexo NO puede ser diferente al Total.","")</f>
        <v/>
      </c>
      <c r="BB41" s="42" t="str">
        <f aca="false">IF($C41=0,"",IF($L41="",IF($C41="",""," No olvide escribir la columna Beneficiarios."),""))</f>
        <v/>
      </c>
      <c r="BC41" s="42" t="str">
        <f aca="false">IF($C41&lt;$L41," El número de Beneficiarios NO puede ser mayor que el Total.","")</f>
        <v/>
      </c>
      <c r="BD41" s="43" t="n">
        <f aca="false">IF($C41&lt;&gt;($J41+$K41),1,0)</f>
        <v>0</v>
      </c>
      <c r="BE41" s="43" t="n">
        <f aca="false">IF($C41&lt;$L41,1,0)</f>
        <v>0</v>
      </c>
      <c r="BF41" s="43" t="str">
        <f aca="false">IF($C41=0,"",IF($L41="",IF($C41="","",1),0))</f>
        <v/>
      </c>
      <c r="BG41" s="16"/>
      <c r="BH41" s="16"/>
      <c r="BI41" s="16"/>
      <c r="BJ41" s="16"/>
      <c r="BK41" s="16"/>
      <c r="BL41" s="16"/>
      <c r="BM41" s="16"/>
      <c r="BN41" s="16"/>
      <c r="BO41" s="16"/>
    </row>
    <row r="42" s="2" customFormat="true" ht="15.95" hidden="false" customHeight="true" outlineLevel="0" collapsed="false">
      <c r="A42" s="28"/>
      <c r="B42" s="44" t="s">
        <v>24</v>
      </c>
      <c r="C42" s="45" t="n">
        <f aca="false">SUM(D42:I42)</f>
        <v>40</v>
      </c>
      <c r="D42" s="46" t="n">
        <v>1</v>
      </c>
      <c r="E42" s="47"/>
      <c r="F42" s="47"/>
      <c r="G42" s="47" t="n">
        <v>2</v>
      </c>
      <c r="H42" s="47" t="n">
        <v>30</v>
      </c>
      <c r="I42" s="48" t="n">
        <v>7</v>
      </c>
      <c r="J42" s="46" t="n">
        <v>17</v>
      </c>
      <c r="K42" s="48" t="n">
        <v>23</v>
      </c>
      <c r="L42" s="50" t="n">
        <v>40</v>
      </c>
      <c r="M42" s="41" t="str">
        <f aca="false">$BA42&amp;" "&amp;$BB42&amp;""&amp;$BC42</f>
        <v> </v>
      </c>
      <c r="N42" s="16"/>
      <c r="O42" s="16"/>
      <c r="P42" s="16"/>
      <c r="Q42" s="16"/>
      <c r="R42" s="16"/>
      <c r="S42" s="16"/>
      <c r="T42" s="16"/>
      <c r="U42" s="16"/>
      <c r="V42" s="16"/>
      <c r="W42" s="10"/>
      <c r="X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42" t="str">
        <f aca="false">IF($C42&lt;&gt;($J42+$K42)," El número consultas según sexo NO puede ser diferente al Total.","")</f>
        <v/>
      </c>
      <c r="BB42" s="42" t="str">
        <f aca="false">IF($C42=0,"",IF($L42="",IF($C42="",""," No olvide escribir la columna Beneficiarios."),""))</f>
        <v/>
      </c>
      <c r="BC42" s="42" t="str">
        <f aca="false">IF($C42&lt;$L42," El número de Beneficiarios NO puede ser mayor que el Total.","")</f>
        <v/>
      </c>
      <c r="BD42" s="43" t="n">
        <f aca="false">IF($C42&lt;&gt;($J42+$K42),1,0)</f>
        <v>0</v>
      </c>
      <c r="BE42" s="43" t="n">
        <f aca="false">IF($C42&lt;$L42,1,0)</f>
        <v>0</v>
      </c>
      <c r="BF42" s="43" t="n">
        <f aca="false">IF($C42=0,"",IF($L42="",IF($C42="","",1),0))</f>
        <v>0</v>
      </c>
      <c r="BG42" s="16"/>
      <c r="BH42" s="16"/>
      <c r="BI42" s="16"/>
      <c r="BJ42" s="16"/>
      <c r="BK42" s="16"/>
      <c r="BL42" s="16"/>
      <c r="BM42" s="16"/>
      <c r="BN42" s="16"/>
      <c r="BO42" s="16"/>
    </row>
    <row r="43" s="2" customFormat="true" ht="15.95" hidden="false" customHeight="true" outlineLevel="0" collapsed="false">
      <c r="A43" s="28"/>
      <c r="B43" s="44" t="s">
        <v>25</v>
      </c>
      <c r="C43" s="51" t="n">
        <f aca="false">SUM(D43:I43)</f>
        <v>0</v>
      </c>
      <c r="D43" s="52"/>
      <c r="E43" s="53"/>
      <c r="F43" s="53"/>
      <c r="G43" s="53"/>
      <c r="H43" s="53"/>
      <c r="I43" s="54"/>
      <c r="J43" s="52"/>
      <c r="K43" s="54"/>
      <c r="L43" s="56"/>
      <c r="M43" s="41" t="str">
        <f aca="false">$BA43&amp;" "&amp;$BB43&amp;""&amp;$BC43</f>
        <v> </v>
      </c>
      <c r="N43" s="16"/>
      <c r="O43" s="16"/>
      <c r="P43" s="16"/>
      <c r="Q43" s="16"/>
      <c r="R43" s="16"/>
      <c r="S43" s="16"/>
      <c r="T43" s="16"/>
      <c r="U43" s="16"/>
      <c r="V43" s="16"/>
      <c r="W43" s="10"/>
      <c r="X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42" t="str">
        <f aca="false">IF($C43&lt;&gt;($J43+$K43)," El número consultas según sexo NO puede ser diferente al Total.","")</f>
        <v/>
      </c>
      <c r="BB43" s="42" t="str">
        <f aca="false">IF($C43=0,"",IF($L43="",IF($C43="",""," No olvide escribir la columna Beneficiarios."),""))</f>
        <v/>
      </c>
      <c r="BC43" s="42" t="str">
        <f aca="false">IF($C43&lt;$L43," El número de Beneficiarios NO puede ser mayor que el Total.","")</f>
        <v/>
      </c>
      <c r="BD43" s="43" t="n">
        <f aca="false">IF($C43&lt;&gt;($J43+$K43),1,0)</f>
        <v>0</v>
      </c>
      <c r="BE43" s="43" t="n">
        <f aca="false">IF($C43&lt;$L43,1,0)</f>
        <v>0</v>
      </c>
      <c r="BF43" s="43" t="str">
        <f aca="false">IF($C43=0,"",IF($L43="",IF($C43="","",1),0))</f>
        <v/>
      </c>
      <c r="BG43" s="16"/>
      <c r="BH43" s="16"/>
      <c r="BI43" s="16"/>
      <c r="BJ43" s="16"/>
      <c r="BK43" s="16"/>
      <c r="BL43" s="16"/>
      <c r="BM43" s="16"/>
      <c r="BN43" s="16"/>
      <c r="BO43" s="16"/>
    </row>
    <row r="44" s="2" customFormat="true" ht="15.95" hidden="false" customHeight="true" outlineLevel="0" collapsed="false">
      <c r="A44" s="28"/>
      <c r="B44" s="57" t="s">
        <v>28</v>
      </c>
      <c r="C44" s="212" t="n">
        <f aca="false">SUM(D44:I44)</f>
        <v>494</v>
      </c>
      <c r="D44" s="59" t="n">
        <f aca="false">SUM(D38:D43)</f>
        <v>22</v>
      </c>
      <c r="E44" s="60" t="n">
        <f aca="false">SUM(E38:E43)</f>
        <v>4</v>
      </c>
      <c r="F44" s="60" t="n">
        <f aca="false">SUM(F38:F43)</f>
        <v>13</v>
      </c>
      <c r="G44" s="60" t="n">
        <f aca="false">SUM(G38:G43)</f>
        <v>19</v>
      </c>
      <c r="H44" s="60" t="n">
        <f aca="false">SUM(H38:H43)</f>
        <v>386</v>
      </c>
      <c r="I44" s="61" t="n">
        <f aca="false">SUM(I38:I43)</f>
        <v>50</v>
      </c>
      <c r="J44" s="59" t="n">
        <f aca="false">SUM(J38:J43)</f>
        <v>185</v>
      </c>
      <c r="K44" s="61" t="n">
        <f aca="false">SUM(K38:K43)</f>
        <v>309</v>
      </c>
      <c r="L44" s="213" t="n">
        <f aca="false">SUM(L38:L43)</f>
        <v>494</v>
      </c>
      <c r="M44" s="41" t="str">
        <f aca="false">$BA44&amp;" "&amp;$BB44&amp;""&amp;$BC44</f>
        <v> </v>
      </c>
      <c r="N44" s="16"/>
      <c r="O44" s="16"/>
      <c r="P44" s="16"/>
      <c r="Q44" s="16"/>
      <c r="R44" s="16"/>
      <c r="S44" s="16"/>
      <c r="T44" s="16"/>
      <c r="U44" s="16"/>
      <c r="V44" s="16"/>
      <c r="W44" s="10"/>
      <c r="X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42" t="str">
        <f aca="false">IF($C44&lt;&gt;($J44+$K44)," El número consultas según sexo NO puede ser diferente al Total.","")</f>
        <v/>
      </c>
      <c r="BB44" s="42" t="str">
        <f aca="false">IF($C44=0,"",IF($L44="",IF($C44="",""," No olvide escribir la columna Beneficiarios."),""))</f>
        <v/>
      </c>
      <c r="BC44" s="42" t="str">
        <f aca="false">IF($C44&lt;$L44," El número de Beneficiarios NO puede ser mayor que el Total.","")</f>
        <v/>
      </c>
      <c r="BD44" s="43" t="n">
        <f aca="false">IF($C44&lt;&gt;($J44+$K44),1,0)</f>
        <v>0</v>
      </c>
      <c r="BE44" s="43" t="n">
        <f aca="false">IF($C44&lt;$L44,1,0)</f>
        <v>0</v>
      </c>
      <c r="BF44" s="43" t="n">
        <f aca="false">IF($C44=0,"",IF($L44="",IF($C44="","",1),0))</f>
        <v>0</v>
      </c>
      <c r="BG44" s="16"/>
      <c r="BH44" s="16"/>
      <c r="BI44" s="16"/>
      <c r="BJ44" s="16"/>
      <c r="BK44" s="16"/>
      <c r="BL44" s="16"/>
      <c r="BM44" s="16"/>
      <c r="BN44" s="16"/>
      <c r="BO44" s="16"/>
    </row>
    <row r="45" s="2" customFormat="true" ht="15.95" hidden="false" customHeight="true" outlineLevel="0" collapsed="false">
      <c r="A45" s="28" t="s">
        <v>29</v>
      </c>
      <c r="B45" s="91" t="s">
        <v>21</v>
      </c>
      <c r="C45" s="214" t="n">
        <f aca="false">SUM(D45:I45)</f>
        <v>8</v>
      </c>
      <c r="D45" s="127"/>
      <c r="E45" s="128"/>
      <c r="F45" s="128"/>
      <c r="G45" s="128"/>
      <c r="H45" s="128" t="n">
        <v>7</v>
      </c>
      <c r="I45" s="129" t="n">
        <v>1</v>
      </c>
      <c r="J45" s="127" t="n">
        <v>5</v>
      </c>
      <c r="K45" s="129" t="n">
        <v>3</v>
      </c>
      <c r="L45" s="130" t="n">
        <v>8</v>
      </c>
      <c r="M45" s="41" t="str">
        <f aca="false">$BA45&amp;" "&amp;$BB45&amp;""&amp;$BC45</f>
        <v> </v>
      </c>
      <c r="N45" s="16"/>
      <c r="O45" s="16"/>
      <c r="P45" s="16"/>
      <c r="Q45" s="16"/>
      <c r="R45" s="16"/>
      <c r="S45" s="16"/>
      <c r="T45" s="16"/>
      <c r="U45" s="16"/>
      <c r="V45" s="16"/>
      <c r="W45" s="10"/>
      <c r="X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42" t="str">
        <f aca="false">IF($C45&lt;&gt;($J45+$K45)," El número consultas según sexo NO puede ser diferente al Total.","")</f>
        <v/>
      </c>
      <c r="BB45" s="42" t="str">
        <f aca="false">IF($C45=0,"",IF($L45="",IF($C45="",""," No olvide escribir la columna Beneficiarios."),""))</f>
        <v/>
      </c>
      <c r="BC45" s="42" t="str">
        <f aca="false">IF($C45&lt;$L45," El número de Beneficiarios NO puede ser mayor que el Total.","")</f>
        <v/>
      </c>
      <c r="BD45" s="43" t="n">
        <f aca="false">IF($C45&lt;&gt;($J45+$K45),1,0)</f>
        <v>0</v>
      </c>
      <c r="BE45" s="43" t="n">
        <f aca="false">IF($C45&lt;$L45,1,0)</f>
        <v>0</v>
      </c>
      <c r="BF45" s="43" t="n">
        <f aca="false">IF($C45=0,"",IF($L45="",IF($C45="","",1),0))</f>
        <v>0</v>
      </c>
      <c r="BG45" s="16"/>
      <c r="BH45" s="16"/>
      <c r="BI45" s="16"/>
      <c r="BJ45" s="16"/>
      <c r="BK45" s="16"/>
      <c r="BL45" s="16"/>
      <c r="BM45" s="16"/>
      <c r="BN45" s="16"/>
      <c r="BO45" s="16"/>
    </row>
    <row r="46" s="2" customFormat="true" ht="15.95" hidden="false" customHeight="true" outlineLevel="0" collapsed="false">
      <c r="A46" s="28" t="s">
        <v>30</v>
      </c>
      <c r="B46" s="34" t="s">
        <v>45</v>
      </c>
      <c r="C46" s="35" t="n">
        <f aca="false">SUM(D46:I46)</f>
        <v>0</v>
      </c>
      <c r="D46" s="36"/>
      <c r="E46" s="37"/>
      <c r="F46" s="37"/>
      <c r="G46" s="37"/>
      <c r="H46" s="37"/>
      <c r="I46" s="38"/>
      <c r="J46" s="36"/>
      <c r="K46" s="38"/>
      <c r="L46" s="40"/>
      <c r="M46" s="41" t="str">
        <f aca="false">$BA46&amp;" "&amp;$BB46&amp;""&amp;$BC46</f>
        <v> </v>
      </c>
      <c r="N46" s="16"/>
      <c r="O46" s="16"/>
      <c r="P46" s="16"/>
      <c r="Q46" s="16"/>
      <c r="R46" s="16"/>
      <c r="S46" s="16"/>
      <c r="T46" s="16"/>
      <c r="U46" s="16"/>
      <c r="V46" s="16"/>
      <c r="W46" s="10"/>
      <c r="X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42" t="str">
        <f aca="false">IF($C46&lt;&gt;($J46+$K46)," El número consultas según sexo NO puede ser diferente al Total.","")</f>
        <v/>
      </c>
      <c r="BB46" s="42" t="str">
        <f aca="false">IF($C46=0,"",IF($L46="",IF($C46="",""," No olvide escribir la columna Beneficiarios."),""))</f>
        <v/>
      </c>
      <c r="BC46" s="42" t="str">
        <f aca="false">IF($C46&lt;$L46," El número de Beneficiarios NO puede ser mayor que el Total.","")</f>
        <v/>
      </c>
      <c r="BD46" s="43" t="n">
        <f aca="false">IF($C46&lt;&gt;($J46+$K46),1,0)</f>
        <v>0</v>
      </c>
      <c r="BE46" s="43" t="n">
        <f aca="false">IF($C46&lt;$L46,1,0)</f>
        <v>0</v>
      </c>
      <c r="BF46" s="43" t="str">
        <f aca="false">IF($C46=0,"",IF($L46="",IF($C46="","",1),0))</f>
        <v/>
      </c>
      <c r="BG46" s="16"/>
      <c r="BH46" s="16"/>
      <c r="BI46" s="16"/>
      <c r="BJ46" s="16"/>
      <c r="BK46" s="16"/>
      <c r="BL46" s="16"/>
      <c r="BM46" s="16"/>
      <c r="BN46" s="16"/>
      <c r="BO46" s="16"/>
    </row>
    <row r="47" s="2" customFormat="true" ht="15.95" hidden="false" customHeight="true" outlineLevel="0" collapsed="false">
      <c r="A47" s="28"/>
      <c r="B47" s="92" t="s">
        <v>21</v>
      </c>
      <c r="C47" s="64" t="n">
        <f aca="false">SUM(D47:I47)</f>
        <v>189</v>
      </c>
      <c r="D47" s="65" t="n">
        <v>25</v>
      </c>
      <c r="E47" s="66" t="n">
        <v>41</v>
      </c>
      <c r="F47" s="66" t="n">
        <v>52</v>
      </c>
      <c r="G47" s="66" t="n">
        <v>2</v>
      </c>
      <c r="H47" s="66" t="n">
        <v>66</v>
      </c>
      <c r="I47" s="67" t="n">
        <v>3</v>
      </c>
      <c r="J47" s="65" t="n">
        <v>69</v>
      </c>
      <c r="K47" s="67" t="n">
        <v>120</v>
      </c>
      <c r="L47" s="69" t="n">
        <v>189</v>
      </c>
      <c r="M47" s="41" t="str">
        <f aca="false">$BA47&amp;" "&amp;$BB47&amp;""&amp;$BC47</f>
        <v> </v>
      </c>
      <c r="N47" s="16"/>
      <c r="O47" s="16"/>
      <c r="P47" s="16"/>
      <c r="Q47" s="16"/>
      <c r="R47" s="16"/>
      <c r="S47" s="16"/>
      <c r="T47" s="16"/>
      <c r="U47" s="16"/>
      <c r="V47" s="16"/>
      <c r="W47" s="10"/>
      <c r="X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42" t="str">
        <f aca="false">IF($C47&lt;&gt;($J47+$K47)," El número consultas según sexo NO puede ser diferente al Total.","")</f>
        <v/>
      </c>
      <c r="BB47" s="42" t="str">
        <f aca="false">IF($C47=0,"",IF($L47="",IF($C47="",""," No olvide escribir la columna Beneficiarios."),""))</f>
        <v/>
      </c>
      <c r="BC47" s="42" t="str">
        <f aca="false">IF($C47&lt;$L47," El número de Beneficiarios NO puede ser mayor que el Total.","")</f>
        <v/>
      </c>
      <c r="BD47" s="43" t="n">
        <f aca="false">IF($C47&lt;&gt;($J47+$K47),1,0)</f>
        <v>0</v>
      </c>
      <c r="BE47" s="43" t="n">
        <f aca="false">IF($C47&lt;$L47,1,0)</f>
        <v>0</v>
      </c>
      <c r="BF47" s="43" t="n">
        <f aca="false">IF($C47=0,"",IF($L47="",IF($C47="","",1),0))</f>
        <v>0</v>
      </c>
      <c r="BG47" s="16"/>
      <c r="BH47" s="16"/>
      <c r="BI47" s="16"/>
      <c r="BJ47" s="16"/>
      <c r="BK47" s="16"/>
      <c r="BL47" s="16"/>
      <c r="BM47" s="16"/>
      <c r="BN47" s="16"/>
      <c r="BO47" s="16"/>
    </row>
    <row r="48" s="16" customFormat="true" ht="30" hidden="false" customHeight="true" outlineLevel="0" collapsed="false">
      <c r="A48" s="22" t="s">
        <v>46</v>
      </c>
      <c r="B48" s="93"/>
      <c r="C48" s="93"/>
      <c r="D48" s="94"/>
      <c r="E48" s="94"/>
      <c r="F48" s="94"/>
      <c r="G48" s="94"/>
      <c r="H48" s="94"/>
      <c r="I48" s="94"/>
      <c r="J48" s="94"/>
      <c r="K48" s="95"/>
      <c r="L48" s="96"/>
      <c r="M48" s="89"/>
      <c r="N48" s="9"/>
      <c r="V48" s="10"/>
    </row>
    <row r="49" s="2" customFormat="true" ht="12.75" hidden="false" customHeight="true" outlineLevel="0" collapsed="false">
      <c r="A49" s="26" t="s">
        <v>5</v>
      </c>
      <c r="B49" s="28" t="s">
        <v>6</v>
      </c>
      <c r="C49" s="27" t="s">
        <v>7</v>
      </c>
      <c r="D49" s="97"/>
      <c r="E49" s="97"/>
      <c r="F49" s="97"/>
      <c r="G49" s="97"/>
      <c r="H49" s="97"/>
      <c r="I49" s="97"/>
      <c r="J49" s="97"/>
      <c r="K49" s="97"/>
      <c r="L49" s="98"/>
      <c r="M49" s="89"/>
      <c r="N49" s="9"/>
      <c r="O49" s="16"/>
      <c r="P49" s="16"/>
      <c r="Q49" s="16"/>
      <c r="R49" s="16"/>
      <c r="S49" s="16"/>
      <c r="T49" s="16"/>
      <c r="U49" s="16"/>
      <c r="V49" s="10"/>
      <c r="W49" s="16"/>
      <c r="X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</row>
    <row r="50" s="2" customFormat="true" ht="12.75" hidden="false" customHeight="false" outlineLevel="0" collapsed="false">
      <c r="A50" s="26"/>
      <c r="B50" s="28"/>
      <c r="C50" s="27"/>
      <c r="D50" s="97"/>
      <c r="E50" s="97"/>
      <c r="F50" s="97"/>
      <c r="G50" s="97"/>
      <c r="H50" s="97"/>
      <c r="I50" s="97"/>
      <c r="J50" s="97"/>
      <c r="K50" s="97"/>
      <c r="L50" s="98"/>
      <c r="M50" s="89"/>
      <c r="N50" s="9"/>
      <c r="O50" s="16"/>
      <c r="P50" s="16"/>
      <c r="Q50" s="16"/>
      <c r="R50" s="16"/>
      <c r="S50" s="16"/>
      <c r="T50" s="16"/>
      <c r="U50" s="16"/>
      <c r="V50" s="10"/>
      <c r="W50" s="16"/>
      <c r="X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s="2" customFormat="true" ht="15.95" hidden="false" customHeight="true" outlineLevel="0" collapsed="false">
      <c r="A51" s="28" t="s">
        <v>47</v>
      </c>
      <c r="B51" s="99" t="s">
        <v>45</v>
      </c>
      <c r="C51" s="215"/>
      <c r="D51" s="97"/>
      <c r="E51" s="97"/>
      <c r="F51" s="97"/>
      <c r="G51" s="97"/>
      <c r="H51" s="16"/>
      <c r="I51" s="97"/>
      <c r="J51" s="97"/>
      <c r="K51" s="100"/>
      <c r="L51" s="98"/>
      <c r="M51" s="89"/>
      <c r="N51" s="9"/>
      <c r="O51" s="16"/>
      <c r="P51" s="16"/>
      <c r="Q51" s="16"/>
      <c r="R51" s="16"/>
      <c r="S51" s="16"/>
      <c r="T51" s="16"/>
      <c r="U51" s="16"/>
      <c r="V51" s="10"/>
      <c r="W51" s="16"/>
      <c r="X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s="2" customFormat="true" ht="15.95" hidden="false" customHeight="true" outlineLevel="0" collapsed="false">
      <c r="A52" s="28"/>
      <c r="B52" s="44" t="s">
        <v>48</v>
      </c>
      <c r="C52" s="216" t="n">
        <v>6</v>
      </c>
      <c r="D52" s="97"/>
      <c r="E52" s="97"/>
      <c r="F52" s="97"/>
      <c r="G52" s="97"/>
      <c r="H52" s="97"/>
      <c r="I52" s="97"/>
      <c r="J52" s="97"/>
      <c r="K52" s="97"/>
      <c r="L52" s="98"/>
      <c r="M52" s="89"/>
      <c r="N52" s="9"/>
      <c r="O52" s="16"/>
      <c r="P52" s="16"/>
      <c r="Q52" s="16"/>
      <c r="R52" s="16"/>
      <c r="S52" s="16"/>
      <c r="T52" s="16"/>
      <c r="U52" s="16"/>
      <c r="V52" s="10"/>
      <c r="W52" s="16"/>
      <c r="X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s="2" customFormat="true" ht="15.95" hidden="false" customHeight="true" outlineLevel="0" collapsed="false">
      <c r="A53" s="28" t="s">
        <v>49</v>
      </c>
      <c r="B53" s="99" t="s">
        <v>45</v>
      </c>
      <c r="C53" s="215"/>
      <c r="D53" s="97"/>
      <c r="E53" s="97"/>
      <c r="F53" s="97"/>
      <c r="G53" s="97"/>
      <c r="H53" s="97"/>
      <c r="I53" s="97"/>
      <c r="J53" s="97"/>
      <c r="K53" s="97"/>
      <c r="L53" s="98"/>
      <c r="M53" s="89"/>
      <c r="N53" s="9"/>
      <c r="O53" s="16"/>
      <c r="P53" s="16"/>
      <c r="Q53" s="16"/>
      <c r="R53" s="16"/>
      <c r="S53" s="16"/>
      <c r="T53" s="16"/>
      <c r="U53" s="16"/>
      <c r="V53" s="10"/>
      <c r="W53" s="16"/>
      <c r="X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s="2" customFormat="true" ht="15.95" hidden="false" customHeight="true" outlineLevel="0" collapsed="false">
      <c r="A54" s="28"/>
      <c r="B54" s="92" t="s">
        <v>48</v>
      </c>
      <c r="C54" s="217" t="n">
        <v>10</v>
      </c>
      <c r="D54" s="97"/>
      <c r="E54" s="97"/>
      <c r="F54" s="97"/>
      <c r="G54" s="97"/>
      <c r="H54" s="97"/>
      <c r="I54" s="97"/>
      <c r="J54" s="97"/>
      <c r="K54" s="97"/>
      <c r="L54" s="98"/>
      <c r="M54" s="89"/>
      <c r="N54" s="9"/>
      <c r="O54" s="16"/>
      <c r="P54" s="16"/>
      <c r="Q54" s="16"/>
      <c r="R54" s="16"/>
      <c r="S54" s="16"/>
      <c r="T54" s="16"/>
      <c r="U54" s="16"/>
      <c r="V54" s="10"/>
      <c r="W54" s="16"/>
      <c r="X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</row>
    <row r="55" s="16" customFormat="true" ht="30" hidden="false" customHeight="true" outlineLevel="0" collapsed="false">
      <c r="A55" s="101" t="s">
        <v>50</v>
      </c>
      <c r="B55" s="102"/>
      <c r="C55" s="102"/>
      <c r="D55" s="102"/>
      <c r="E55" s="23"/>
      <c r="F55" s="23"/>
      <c r="G55" s="23"/>
      <c r="H55" s="23"/>
      <c r="I55" s="23"/>
      <c r="J55" s="23"/>
      <c r="K55" s="94"/>
      <c r="L55" s="96"/>
      <c r="M55" s="89"/>
      <c r="N55" s="25"/>
      <c r="V55" s="10"/>
    </row>
    <row r="56" customFormat="false" ht="52.5" hidden="false" customHeight="true" outlineLevel="0" collapsed="false">
      <c r="A56" s="28" t="s">
        <v>5</v>
      </c>
      <c r="B56" s="28"/>
      <c r="C56" s="103" t="s">
        <v>51</v>
      </c>
      <c r="D56" s="103" t="s">
        <v>52</v>
      </c>
      <c r="E56" s="104"/>
      <c r="F56" s="104"/>
      <c r="G56" s="104"/>
      <c r="H56" s="104"/>
      <c r="I56" s="104"/>
      <c r="J56" s="104"/>
      <c r="K56" s="105"/>
      <c r="L56" s="106"/>
      <c r="M56" s="107"/>
      <c r="N56" s="104"/>
      <c r="O56" s="104"/>
      <c r="P56" s="104"/>
      <c r="Q56" s="104"/>
      <c r="R56" s="104"/>
      <c r="S56" s="104"/>
      <c r="T56" s="104"/>
      <c r="U56" s="104"/>
      <c r="V56" s="108"/>
      <c r="W56" s="104"/>
      <c r="X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</row>
    <row r="57" customFormat="false" ht="15.95" hidden="false" customHeight="true" outlineLevel="0" collapsed="false">
      <c r="A57" s="109" t="s">
        <v>34</v>
      </c>
      <c r="B57" s="109"/>
      <c r="C57" s="218" t="n">
        <v>13</v>
      </c>
      <c r="D57" s="218" t="n">
        <v>13</v>
      </c>
      <c r="E57" s="104"/>
      <c r="F57" s="104"/>
      <c r="G57" s="104"/>
      <c r="H57" s="104"/>
      <c r="I57" s="104"/>
      <c r="J57" s="104"/>
      <c r="K57" s="105"/>
      <c r="L57" s="106"/>
      <c r="M57" s="107"/>
      <c r="N57" s="104"/>
      <c r="O57" s="104"/>
      <c r="P57" s="104"/>
      <c r="Q57" s="104"/>
      <c r="R57" s="104"/>
      <c r="S57" s="104"/>
      <c r="T57" s="104"/>
      <c r="U57" s="104"/>
      <c r="V57" s="108"/>
      <c r="W57" s="104"/>
      <c r="X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</row>
    <row r="58" customFormat="false" ht="15.95" hidden="false" customHeight="true" outlineLevel="0" collapsed="false">
      <c r="A58" s="110" t="s">
        <v>53</v>
      </c>
      <c r="B58" s="110"/>
      <c r="C58" s="219"/>
      <c r="D58" s="217" t="n">
        <v>7</v>
      </c>
      <c r="E58" s="111"/>
      <c r="F58" s="105"/>
      <c r="G58" s="105"/>
      <c r="H58" s="105"/>
      <c r="I58" s="105"/>
      <c r="J58" s="105"/>
      <c r="K58" s="105"/>
      <c r="L58" s="106"/>
      <c r="M58" s="107"/>
      <c r="N58" s="112"/>
      <c r="O58" s="104"/>
      <c r="P58" s="104"/>
      <c r="Q58" s="104"/>
      <c r="R58" s="104"/>
      <c r="S58" s="104"/>
      <c r="T58" s="104"/>
      <c r="U58" s="104"/>
      <c r="V58" s="108"/>
      <c r="W58" s="104"/>
      <c r="X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</row>
    <row r="59" s="104" customFormat="true" ht="30" hidden="false" customHeight="true" outlineLevel="0" collapsed="false">
      <c r="A59" s="113" t="s">
        <v>54</v>
      </c>
      <c r="B59" s="114"/>
      <c r="C59" s="114"/>
      <c r="D59" s="114"/>
      <c r="E59" s="115"/>
      <c r="F59" s="115"/>
      <c r="G59" s="115"/>
      <c r="H59" s="115"/>
      <c r="I59" s="115"/>
      <c r="J59" s="115"/>
      <c r="K59" s="116"/>
      <c r="L59" s="117"/>
      <c r="M59" s="107"/>
      <c r="N59" s="118"/>
      <c r="V59" s="108"/>
    </row>
    <row r="60" customFormat="false" ht="15" hidden="false" customHeight="true" outlineLevel="0" collapsed="false">
      <c r="A60" s="119" t="s">
        <v>55</v>
      </c>
      <c r="B60" s="119" t="s">
        <v>56</v>
      </c>
      <c r="C60" s="120" t="s">
        <v>7</v>
      </c>
      <c r="D60" s="103" t="s">
        <v>8</v>
      </c>
      <c r="E60" s="103"/>
      <c r="F60" s="103"/>
      <c r="G60" s="103"/>
      <c r="H60" s="103"/>
      <c r="I60" s="103"/>
      <c r="J60" s="27" t="s">
        <v>10</v>
      </c>
      <c r="K60" s="121"/>
      <c r="L60" s="106"/>
      <c r="M60" s="104"/>
      <c r="N60" s="104"/>
      <c r="O60" s="104"/>
      <c r="P60" s="104"/>
      <c r="Q60" s="104"/>
      <c r="R60" s="104"/>
      <c r="S60" s="104"/>
      <c r="T60" s="108"/>
      <c r="U60" s="104"/>
      <c r="V60" s="104"/>
      <c r="W60" s="104"/>
      <c r="X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</row>
    <row r="61" customFormat="false" ht="21" hidden="false" customHeight="true" outlineLevel="0" collapsed="false">
      <c r="A61" s="119"/>
      <c r="B61" s="119"/>
      <c r="C61" s="120"/>
      <c r="D61" s="122" t="s">
        <v>11</v>
      </c>
      <c r="E61" s="123" t="s">
        <v>12</v>
      </c>
      <c r="F61" s="123" t="s">
        <v>13</v>
      </c>
      <c r="G61" s="123" t="s">
        <v>14</v>
      </c>
      <c r="H61" s="123" t="s">
        <v>15</v>
      </c>
      <c r="I61" s="124" t="s">
        <v>16</v>
      </c>
      <c r="J61" s="27"/>
      <c r="K61" s="106"/>
      <c r="L61" s="106"/>
      <c r="M61" s="104"/>
      <c r="N61" s="104"/>
      <c r="O61" s="104"/>
      <c r="P61" s="104"/>
      <c r="Q61" s="104"/>
      <c r="R61" s="104"/>
      <c r="S61" s="104"/>
      <c r="T61" s="108"/>
      <c r="U61" s="104"/>
      <c r="V61" s="104"/>
      <c r="W61" s="104"/>
      <c r="X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</row>
    <row r="62" customFormat="false" ht="21" hidden="false" customHeight="false" outlineLevel="0" collapsed="false">
      <c r="A62" s="125" t="s">
        <v>57</v>
      </c>
      <c r="B62" s="126" t="s">
        <v>58</v>
      </c>
      <c r="C62" s="58" t="n">
        <f aca="false">SUM(D62:I62)</f>
        <v>0</v>
      </c>
      <c r="D62" s="127"/>
      <c r="E62" s="128"/>
      <c r="F62" s="128"/>
      <c r="G62" s="128"/>
      <c r="H62" s="128"/>
      <c r="I62" s="129"/>
      <c r="J62" s="130"/>
      <c r="K62" s="131" t="str">
        <f aca="false">$BA62&amp;" "&amp;$BB62</f>
        <v> </v>
      </c>
      <c r="L62" s="132"/>
      <c r="M62" s="104"/>
      <c r="N62" s="104"/>
      <c r="O62" s="104"/>
      <c r="P62" s="104"/>
      <c r="Q62" s="104"/>
      <c r="R62" s="104"/>
      <c r="S62" s="104"/>
      <c r="T62" s="104"/>
      <c r="U62" s="108"/>
      <c r="V62" s="104"/>
      <c r="W62" s="104"/>
      <c r="X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42" t="str">
        <f aca="false">IF($C62=0,"",IF($J62="",IF($C62="",""," No olvide escribir la columna Beneficiarios."),""))</f>
        <v/>
      </c>
      <c r="BB62" s="42" t="str">
        <f aca="false">IF($C62&lt;$J62," El número de Beneficiarios no puede ser mayor que el Total.","")</f>
        <v/>
      </c>
      <c r="BD62" s="43" t="n">
        <f aca="false">IF($C62&lt;$J62,1,0)</f>
        <v>0</v>
      </c>
      <c r="BE62" s="43" t="str">
        <f aca="false">IF($C62=0,"",IF($J62="",IF($C62="","",1),0))</f>
        <v/>
      </c>
      <c r="BF62" s="104"/>
      <c r="BG62" s="104"/>
      <c r="BH62" s="104"/>
      <c r="BI62" s="104"/>
      <c r="BJ62" s="104"/>
      <c r="BK62" s="104"/>
      <c r="BL62" s="104"/>
      <c r="BM62" s="104"/>
    </row>
    <row r="63" customFormat="false" ht="21" hidden="false" customHeight="false" outlineLevel="0" collapsed="false">
      <c r="A63" s="103" t="s">
        <v>59</v>
      </c>
      <c r="B63" s="133" t="s">
        <v>60</v>
      </c>
      <c r="C63" s="134" t="n">
        <f aca="false">SUM(D63:I63)</f>
        <v>0</v>
      </c>
      <c r="D63" s="135"/>
      <c r="E63" s="136"/>
      <c r="F63" s="136"/>
      <c r="G63" s="136"/>
      <c r="H63" s="136"/>
      <c r="I63" s="137"/>
      <c r="J63" s="138"/>
      <c r="K63" s="131" t="str">
        <f aca="false">$BA63&amp;" "&amp;$BB63</f>
        <v> </v>
      </c>
      <c r="L63" s="132"/>
      <c r="M63" s="104"/>
      <c r="N63" s="104"/>
      <c r="O63" s="104"/>
      <c r="P63" s="104"/>
      <c r="Q63" s="104"/>
      <c r="R63" s="104"/>
      <c r="S63" s="104"/>
      <c r="T63" s="104"/>
      <c r="U63" s="108"/>
      <c r="V63" s="104"/>
      <c r="W63" s="104"/>
      <c r="X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42" t="str">
        <f aca="false">IF($C63=0,"",IF($J63="",IF($C63="",""," No olvide escribir la columna Beneficiarios."),""))</f>
        <v/>
      </c>
      <c r="BB63" s="42" t="str">
        <f aca="false">IF($C63&lt;$J63," El número de Beneficiarios no puede ser mayor que el Total.","")</f>
        <v/>
      </c>
      <c r="BD63" s="43" t="n">
        <f aca="false">IF($C63&lt;$J63,1,0)</f>
        <v>0</v>
      </c>
      <c r="BE63" s="43" t="str">
        <f aca="false">IF($C63=0,"",IF($J63="",IF($C63="","",1),0))</f>
        <v/>
      </c>
      <c r="BF63" s="104"/>
      <c r="BG63" s="104"/>
      <c r="BH63" s="104"/>
      <c r="BI63" s="104"/>
      <c r="BJ63" s="104"/>
      <c r="BK63" s="104"/>
      <c r="BL63" s="104"/>
      <c r="BM63" s="104"/>
    </row>
    <row r="64" s="104" customFormat="true" ht="30" hidden="false" customHeight="true" outlineLevel="0" collapsed="false">
      <c r="A64" s="139" t="s">
        <v>61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07"/>
      <c r="N64" s="140"/>
      <c r="V64" s="108"/>
    </row>
    <row r="65" customFormat="false" ht="15" hidden="false" customHeight="true" outlineLevel="0" collapsed="false">
      <c r="A65" s="119" t="s">
        <v>5</v>
      </c>
      <c r="B65" s="119"/>
      <c r="C65" s="120" t="s">
        <v>7</v>
      </c>
      <c r="D65" s="103" t="s">
        <v>8</v>
      </c>
      <c r="E65" s="103"/>
      <c r="F65" s="103"/>
      <c r="G65" s="103"/>
      <c r="H65" s="103"/>
      <c r="I65" s="103"/>
      <c r="J65" s="103" t="s">
        <v>37</v>
      </c>
      <c r="K65" s="103"/>
      <c r="L65" s="27" t="s">
        <v>10</v>
      </c>
      <c r="M65" s="107"/>
      <c r="N65" s="107"/>
      <c r="O65" s="104"/>
      <c r="P65" s="104"/>
      <c r="Q65" s="104"/>
      <c r="R65" s="104"/>
      <c r="S65" s="104"/>
      <c r="T65" s="104"/>
      <c r="U65" s="104"/>
      <c r="V65" s="108"/>
      <c r="W65" s="104"/>
      <c r="X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</row>
    <row r="66" customFormat="false" ht="21" hidden="false" customHeight="true" outlineLevel="0" collapsed="false">
      <c r="A66" s="119"/>
      <c r="B66" s="119"/>
      <c r="C66" s="120"/>
      <c r="D66" s="122" t="s">
        <v>11</v>
      </c>
      <c r="E66" s="123" t="s">
        <v>12</v>
      </c>
      <c r="F66" s="123" t="s">
        <v>13</v>
      </c>
      <c r="G66" s="123" t="s">
        <v>14</v>
      </c>
      <c r="H66" s="123" t="s">
        <v>15</v>
      </c>
      <c r="I66" s="124" t="s">
        <v>16</v>
      </c>
      <c r="J66" s="141" t="s">
        <v>17</v>
      </c>
      <c r="K66" s="142" t="s">
        <v>18</v>
      </c>
      <c r="L66" s="27"/>
      <c r="M66" s="107"/>
      <c r="N66" s="107"/>
      <c r="O66" s="104"/>
      <c r="P66" s="104"/>
      <c r="Q66" s="104"/>
      <c r="R66" s="104"/>
      <c r="S66" s="104"/>
      <c r="T66" s="104"/>
      <c r="U66" s="104"/>
      <c r="V66" s="108"/>
      <c r="W66" s="104"/>
      <c r="X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</row>
    <row r="67" customFormat="false" ht="15.95" hidden="false" customHeight="true" outlineLevel="0" collapsed="false">
      <c r="A67" s="103" t="s">
        <v>62</v>
      </c>
      <c r="B67" s="143" t="s">
        <v>20</v>
      </c>
      <c r="C67" s="220" t="n">
        <f aca="false">SUM(D67:I67)</f>
        <v>0</v>
      </c>
      <c r="D67" s="36"/>
      <c r="E67" s="37"/>
      <c r="F67" s="37"/>
      <c r="G67" s="37"/>
      <c r="H67" s="37"/>
      <c r="I67" s="38"/>
      <c r="J67" s="36"/>
      <c r="K67" s="38"/>
      <c r="L67" s="40"/>
      <c r="M67" s="144" t="s">
        <v>63</v>
      </c>
      <c r="N67" s="104"/>
      <c r="O67" s="104"/>
      <c r="P67" s="104"/>
      <c r="Q67" s="104"/>
      <c r="R67" s="104"/>
      <c r="S67" s="104"/>
      <c r="T67" s="104"/>
      <c r="U67" s="104"/>
      <c r="V67" s="104"/>
      <c r="W67" s="108"/>
      <c r="X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45"/>
      <c r="BB67" s="145"/>
      <c r="BC67" s="145"/>
      <c r="BD67" s="43" t="n">
        <f aca="false">IF($C67&lt;&gt;($J67+$K67),1,0)</f>
        <v>0</v>
      </c>
      <c r="BE67" s="43" t="n">
        <f aca="false">IF($C67&lt;$L67,1,0)</f>
        <v>0</v>
      </c>
      <c r="BF67" s="43" t="str">
        <f aca="false">IF($C67=0,"",IF($L67="",IF($C67="","",1),0))</f>
        <v/>
      </c>
      <c r="BG67" s="104"/>
      <c r="BH67" s="104"/>
      <c r="BI67" s="104"/>
      <c r="BJ67" s="104"/>
      <c r="BK67" s="104"/>
      <c r="BL67" s="104"/>
      <c r="BM67" s="104"/>
      <c r="BN67" s="104"/>
      <c r="BO67" s="104"/>
    </row>
    <row r="68" customFormat="false" ht="15.95" hidden="false" customHeight="true" outlineLevel="0" collapsed="false">
      <c r="A68" s="103"/>
      <c r="B68" s="146" t="s">
        <v>45</v>
      </c>
      <c r="C68" s="221" t="n">
        <f aca="false">SUM(D68:I68)</f>
        <v>0</v>
      </c>
      <c r="D68" s="46"/>
      <c r="E68" s="47"/>
      <c r="F68" s="47"/>
      <c r="G68" s="47"/>
      <c r="H68" s="47"/>
      <c r="I68" s="48"/>
      <c r="J68" s="46"/>
      <c r="K68" s="48"/>
      <c r="L68" s="50"/>
      <c r="M68" s="144" t="s">
        <v>63</v>
      </c>
      <c r="N68" s="104"/>
      <c r="O68" s="104"/>
      <c r="P68" s="104"/>
      <c r="Q68" s="104"/>
      <c r="R68" s="104"/>
      <c r="S68" s="104"/>
      <c r="T68" s="104"/>
      <c r="U68" s="104"/>
      <c r="V68" s="104"/>
      <c r="W68" s="108"/>
      <c r="X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45"/>
      <c r="BB68" s="145"/>
      <c r="BC68" s="145"/>
      <c r="BD68" s="43" t="n">
        <f aca="false">IF($C68&lt;&gt;($J68+$K68),1,0)</f>
        <v>0</v>
      </c>
      <c r="BE68" s="43" t="n">
        <f aca="false">IF($C68&lt;$L68,1,0)</f>
        <v>0</v>
      </c>
      <c r="BF68" s="43" t="str">
        <f aca="false">IF($C68=0,"",IF($L68="",IF($C68="","",1),0))</f>
        <v/>
      </c>
      <c r="BG68" s="104"/>
      <c r="BH68" s="104"/>
      <c r="BI68" s="104"/>
      <c r="BJ68" s="104"/>
      <c r="BK68" s="104"/>
      <c r="BL68" s="104"/>
      <c r="BM68" s="104"/>
      <c r="BN68" s="104"/>
      <c r="BO68" s="104"/>
    </row>
    <row r="69" customFormat="false" ht="15.95" hidden="false" customHeight="true" outlineLevel="0" collapsed="false">
      <c r="A69" s="103"/>
      <c r="B69" s="146" t="s">
        <v>21</v>
      </c>
      <c r="C69" s="221" t="n">
        <f aca="false">SUM(D69:I69)</f>
        <v>0</v>
      </c>
      <c r="D69" s="46"/>
      <c r="E69" s="47"/>
      <c r="F69" s="47"/>
      <c r="G69" s="47"/>
      <c r="H69" s="47"/>
      <c r="I69" s="48"/>
      <c r="J69" s="46"/>
      <c r="K69" s="48"/>
      <c r="L69" s="50"/>
      <c r="M69" s="144" t="s">
        <v>63</v>
      </c>
      <c r="N69" s="104"/>
      <c r="O69" s="104"/>
      <c r="P69" s="104"/>
      <c r="Q69" s="104"/>
      <c r="R69" s="104"/>
      <c r="S69" s="104"/>
      <c r="T69" s="104"/>
      <c r="U69" s="104"/>
      <c r="V69" s="104"/>
      <c r="W69" s="108"/>
      <c r="X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45"/>
      <c r="BB69" s="145"/>
      <c r="BC69" s="145"/>
      <c r="BD69" s="43" t="n">
        <f aca="false">IF($C69&lt;&gt;($J69+$K69),1,0)</f>
        <v>0</v>
      </c>
      <c r="BE69" s="43" t="n">
        <f aca="false">IF($C69&lt;$L69,1,0)</f>
        <v>0</v>
      </c>
      <c r="BF69" s="43" t="str">
        <f aca="false">IF($C69=0,"",IF($L69="",IF($C69="","",1),0))</f>
        <v/>
      </c>
      <c r="BG69" s="104"/>
      <c r="BH69" s="104"/>
      <c r="BI69" s="104"/>
      <c r="BJ69" s="104"/>
      <c r="BK69" s="104"/>
      <c r="BL69" s="104"/>
      <c r="BM69" s="104"/>
      <c r="BN69" s="104"/>
      <c r="BO69" s="104"/>
    </row>
    <row r="70" customFormat="false" ht="15.95" hidden="false" customHeight="true" outlineLevel="0" collapsed="false">
      <c r="A70" s="103"/>
      <c r="B70" s="146" t="s">
        <v>43</v>
      </c>
      <c r="C70" s="221" t="n">
        <f aca="false">SUM(D70:I70)</f>
        <v>0</v>
      </c>
      <c r="D70" s="46"/>
      <c r="E70" s="47"/>
      <c r="F70" s="47"/>
      <c r="G70" s="47"/>
      <c r="H70" s="47"/>
      <c r="I70" s="48"/>
      <c r="J70" s="46"/>
      <c r="K70" s="48"/>
      <c r="L70" s="50"/>
      <c r="M70" s="144" t="s">
        <v>63</v>
      </c>
      <c r="N70" s="104"/>
      <c r="O70" s="104"/>
      <c r="P70" s="104"/>
      <c r="Q70" s="104"/>
      <c r="R70" s="104"/>
      <c r="S70" s="104"/>
      <c r="T70" s="104"/>
      <c r="U70" s="104"/>
      <c r="V70" s="104"/>
      <c r="W70" s="108"/>
      <c r="X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45"/>
      <c r="BB70" s="145"/>
      <c r="BC70" s="145"/>
      <c r="BD70" s="43" t="n">
        <f aca="false">IF($C70&lt;&gt;($J70+$K70),1,0)</f>
        <v>0</v>
      </c>
      <c r="BE70" s="43" t="n">
        <f aca="false">IF($C70&lt;$L70,1,0)</f>
        <v>0</v>
      </c>
      <c r="BF70" s="43" t="str">
        <f aca="false">IF($C70=0,"",IF($L70="",IF($C70="","",1),0))</f>
        <v/>
      </c>
      <c r="BG70" s="104"/>
      <c r="BH70" s="104"/>
      <c r="BI70" s="104"/>
      <c r="BJ70" s="104"/>
      <c r="BK70" s="104"/>
      <c r="BL70" s="104"/>
      <c r="BM70" s="104"/>
      <c r="BN70" s="104"/>
      <c r="BO70" s="104"/>
    </row>
    <row r="71" customFormat="false" ht="15.95" hidden="false" customHeight="true" outlineLevel="0" collapsed="false">
      <c r="A71" s="103"/>
      <c r="B71" s="146" t="s">
        <v>24</v>
      </c>
      <c r="C71" s="221" t="n">
        <f aca="false">SUM(D71:I71)</f>
        <v>0</v>
      </c>
      <c r="D71" s="46"/>
      <c r="E71" s="47"/>
      <c r="F71" s="47"/>
      <c r="G71" s="47"/>
      <c r="H71" s="47"/>
      <c r="I71" s="48"/>
      <c r="J71" s="46"/>
      <c r="K71" s="48"/>
      <c r="L71" s="50"/>
      <c r="M71" s="144" t="s">
        <v>63</v>
      </c>
      <c r="N71" s="104"/>
      <c r="O71" s="104"/>
      <c r="P71" s="104"/>
      <c r="Q71" s="104"/>
      <c r="R71" s="104"/>
      <c r="S71" s="104"/>
      <c r="T71" s="104"/>
      <c r="U71" s="104"/>
      <c r="V71" s="104"/>
      <c r="W71" s="108"/>
      <c r="X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45"/>
      <c r="BB71" s="145"/>
      <c r="BC71" s="145"/>
      <c r="BD71" s="43" t="n">
        <f aca="false">IF($C71&lt;&gt;($J71+$K71),1,0)</f>
        <v>0</v>
      </c>
      <c r="BE71" s="43" t="n">
        <f aca="false">IF($C71&lt;$L71,1,0)</f>
        <v>0</v>
      </c>
      <c r="BF71" s="43" t="str">
        <f aca="false">IF($C71=0,"",IF($L71="",IF($C71="","",1),0))</f>
        <v/>
      </c>
      <c r="BG71" s="104"/>
      <c r="BH71" s="104"/>
      <c r="BI71" s="104"/>
      <c r="BJ71" s="104"/>
      <c r="BK71" s="104"/>
      <c r="BL71" s="104"/>
      <c r="BM71" s="104"/>
      <c r="BN71" s="104"/>
      <c r="BO71" s="104"/>
    </row>
    <row r="72" customFormat="false" ht="15.95" hidden="false" customHeight="true" outlineLevel="0" collapsed="false">
      <c r="A72" s="103"/>
      <c r="B72" s="147" t="s">
        <v>25</v>
      </c>
      <c r="C72" s="222" t="n">
        <f aca="false">SUM(D72:I72)</f>
        <v>0</v>
      </c>
      <c r="D72" s="65"/>
      <c r="E72" s="66"/>
      <c r="F72" s="66"/>
      <c r="G72" s="66"/>
      <c r="H72" s="66"/>
      <c r="I72" s="67"/>
      <c r="J72" s="65"/>
      <c r="K72" s="67"/>
      <c r="L72" s="69"/>
      <c r="M72" s="144" t="s">
        <v>63</v>
      </c>
      <c r="N72" s="104"/>
      <c r="O72" s="104"/>
      <c r="P72" s="104"/>
      <c r="Q72" s="104"/>
      <c r="R72" s="104"/>
      <c r="S72" s="104"/>
      <c r="T72" s="104"/>
      <c r="U72" s="104"/>
      <c r="V72" s="104"/>
      <c r="W72" s="108"/>
      <c r="X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45"/>
      <c r="BB72" s="145"/>
      <c r="BC72" s="145"/>
      <c r="BD72" s="43" t="n">
        <f aca="false">IF($C72&lt;&gt;($J72+$K72),1,0)</f>
        <v>0</v>
      </c>
      <c r="BE72" s="43" t="n">
        <f aca="false">IF($C72&lt;$L72,1,0)</f>
        <v>0</v>
      </c>
      <c r="BF72" s="43" t="str">
        <f aca="false">IF($C72=0,"",IF($L72="",IF($C72="","",1),0))</f>
        <v/>
      </c>
      <c r="BG72" s="104"/>
      <c r="BH72" s="104"/>
      <c r="BI72" s="104"/>
      <c r="BJ72" s="104"/>
      <c r="BK72" s="104"/>
      <c r="BL72" s="104"/>
      <c r="BM72" s="104"/>
      <c r="BN72" s="104"/>
      <c r="BO72" s="104"/>
    </row>
    <row r="73" customFormat="false" ht="25.5" hidden="false" customHeight="true" outlineLevel="0" collapsed="false">
      <c r="A73" s="103" t="s">
        <v>64</v>
      </c>
      <c r="B73" s="143" t="s">
        <v>21</v>
      </c>
      <c r="C73" s="220" t="n">
        <f aca="false">SUM(D73:I73)</f>
        <v>0</v>
      </c>
      <c r="D73" s="36"/>
      <c r="E73" s="37"/>
      <c r="F73" s="37"/>
      <c r="G73" s="37"/>
      <c r="H73" s="223"/>
      <c r="I73" s="224"/>
      <c r="J73" s="36"/>
      <c r="K73" s="38"/>
      <c r="L73" s="40"/>
      <c r="M73" s="144" t="s">
        <v>63</v>
      </c>
      <c r="N73" s="104"/>
      <c r="O73" s="104"/>
      <c r="P73" s="104"/>
      <c r="Q73" s="104"/>
      <c r="R73" s="104"/>
      <c r="S73" s="104"/>
      <c r="T73" s="104"/>
      <c r="U73" s="104"/>
      <c r="V73" s="104"/>
      <c r="W73" s="108"/>
      <c r="X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45"/>
      <c r="BB73" s="145"/>
      <c r="BC73" s="145"/>
      <c r="BD73" s="43" t="n">
        <f aca="false">IF($C73&lt;&gt;($J73+$K73),1,0)</f>
        <v>0</v>
      </c>
      <c r="BE73" s="43" t="n">
        <f aca="false">IF($C73&lt;$L73,1,0)</f>
        <v>0</v>
      </c>
      <c r="BF73" s="43" t="str">
        <f aca="false">IF($C73=0,"",IF($L73="",IF($C73="","",1),0))</f>
        <v/>
      </c>
      <c r="BG73" s="104"/>
      <c r="BH73" s="104"/>
      <c r="BI73" s="104"/>
      <c r="BJ73" s="104"/>
      <c r="BK73" s="104"/>
      <c r="BL73" s="104"/>
      <c r="BM73" s="104"/>
      <c r="BN73" s="104"/>
      <c r="BO73" s="104"/>
    </row>
    <row r="74" customFormat="false" ht="24.75" hidden="false" customHeight="true" outlineLevel="0" collapsed="false">
      <c r="A74" s="103"/>
      <c r="B74" s="147" t="s">
        <v>24</v>
      </c>
      <c r="C74" s="222" t="n">
        <f aca="false">SUM(D74:I74)</f>
        <v>0</v>
      </c>
      <c r="D74" s="65"/>
      <c r="E74" s="66"/>
      <c r="F74" s="66"/>
      <c r="G74" s="66"/>
      <c r="H74" s="225"/>
      <c r="I74" s="172"/>
      <c r="J74" s="65"/>
      <c r="K74" s="67"/>
      <c r="L74" s="69"/>
      <c r="M74" s="144" t="s">
        <v>63</v>
      </c>
      <c r="N74" s="104"/>
      <c r="O74" s="104"/>
      <c r="P74" s="104"/>
      <c r="Q74" s="104"/>
      <c r="R74" s="104"/>
      <c r="S74" s="104"/>
      <c r="T74" s="104"/>
      <c r="U74" s="104"/>
      <c r="V74" s="104"/>
      <c r="W74" s="108"/>
      <c r="X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45"/>
      <c r="BB74" s="145"/>
      <c r="BC74" s="145"/>
      <c r="BD74" s="43" t="n">
        <f aca="false">IF($C74&lt;&gt;($J74+$K74),1,0)</f>
        <v>0</v>
      </c>
      <c r="BE74" s="43" t="n">
        <f aca="false">IF($C74&lt;$L74,1,0)</f>
        <v>0</v>
      </c>
      <c r="BF74" s="43" t="str">
        <f aca="false">IF($C74=0,"",IF($L74="",IF($C74="","",1),0))</f>
        <v/>
      </c>
      <c r="BG74" s="104"/>
      <c r="BH74" s="104"/>
      <c r="BI74" s="104"/>
      <c r="BJ74" s="104"/>
      <c r="BK74" s="104"/>
      <c r="BL74" s="104"/>
      <c r="BM74" s="104"/>
      <c r="BN74" s="104"/>
      <c r="BO74" s="104"/>
    </row>
    <row r="75" customFormat="false" ht="15.95" hidden="false" customHeight="true" outlineLevel="0" collapsed="false">
      <c r="A75" s="103" t="s">
        <v>65</v>
      </c>
      <c r="B75" s="143" t="s">
        <v>20</v>
      </c>
      <c r="C75" s="220" t="n">
        <f aca="false">SUM(D75:I75)</f>
        <v>0</v>
      </c>
      <c r="D75" s="36"/>
      <c r="E75" s="37"/>
      <c r="F75" s="37"/>
      <c r="G75" s="37"/>
      <c r="H75" s="223"/>
      <c r="I75" s="224"/>
      <c r="J75" s="36"/>
      <c r="K75" s="38"/>
      <c r="L75" s="40"/>
      <c r="M75" s="144" t="s">
        <v>63</v>
      </c>
      <c r="N75" s="104"/>
      <c r="O75" s="104"/>
      <c r="P75" s="104"/>
      <c r="Q75" s="104"/>
      <c r="R75" s="104"/>
      <c r="S75" s="104"/>
      <c r="T75" s="104"/>
      <c r="U75" s="104"/>
      <c r="V75" s="104"/>
      <c r="W75" s="108"/>
      <c r="X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45"/>
      <c r="BB75" s="145"/>
      <c r="BC75" s="145"/>
      <c r="BD75" s="43" t="n">
        <f aca="false">IF($C75&lt;&gt;($J75+$K75),1,0)</f>
        <v>0</v>
      </c>
      <c r="BE75" s="43" t="n">
        <f aca="false">IF($C75&lt;$L75,1,0)</f>
        <v>0</v>
      </c>
      <c r="BF75" s="43" t="str">
        <f aca="false">IF($C75=0,"",IF($L75="",IF($C75="","",1),0))</f>
        <v/>
      </c>
      <c r="BG75" s="104"/>
      <c r="BH75" s="104"/>
      <c r="BI75" s="104"/>
      <c r="BJ75" s="104"/>
      <c r="BK75" s="104"/>
      <c r="BL75" s="104"/>
      <c r="BM75" s="104"/>
      <c r="BN75" s="104"/>
      <c r="BO75" s="104"/>
    </row>
    <row r="76" customFormat="false" ht="15.95" hidden="false" customHeight="true" outlineLevel="0" collapsed="false">
      <c r="A76" s="103"/>
      <c r="B76" s="146" t="s">
        <v>45</v>
      </c>
      <c r="C76" s="221" t="n">
        <f aca="false">SUM(D76:I76)</f>
        <v>0</v>
      </c>
      <c r="D76" s="46"/>
      <c r="E76" s="47"/>
      <c r="F76" s="47"/>
      <c r="G76" s="47"/>
      <c r="H76" s="226"/>
      <c r="I76" s="227"/>
      <c r="J76" s="46"/>
      <c r="K76" s="48"/>
      <c r="L76" s="50"/>
      <c r="M76" s="144" t="s">
        <v>63</v>
      </c>
      <c r="N76" s="104"/>
      <c r="O76" s="104"/>
      <c r="P76" s="104"/>
      <c r="Q76" s="104"/>
      <c r="R76" s="104"/>
      <c r="S76" s="104"/>
      <c r="T76" s="104"/>
      <c r="U76" s="104"/>
      <c r="V76" s="104"/>
      <c r="W76" s="108"/>
      <c r="X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45"/>
      <c r="BB76" s="145"/>
      <c r="BC76" s="145"/>
      <c r="BD76" s="43" t="n">
        <f aca="false">IF($C76&lt;&gt;($J76+$K76),1,0)</f>
        <v>0</v>
      </c>
      <c r="BE76" s="43" t="n">
        <f aca="false">IF($C76&lt;$L76,1,0)</f>
        <v>0</v>
      </c>
      <c r="BF76" s="43" t="str">
        <f aca="false">IF($C76=0,"",IF($L76="",IF($C76="","",1),0))</f>
        <v/>
      </c>
      <c r="BG76" s="104"/>
      <c r="BH76" s="104"/>
      <c r="BI76" s="104"/>
      <c r="BJ76" s="104"/>
      <c r="BK76" s="104"/>
      <c r="BL76" s="104"/>
      <c r="BM76" s="104"/>
      <c r="BN76" s="104"/>
      <c r="BO76" s="104"/>
    </row>
    <row r="77" customFormat="false" ht="15.95" hidden="false" customHeight="true" outlineLevel="0" collapsed="false">
      <c r="A77" s="103"/>
      <c r="B77" s="146" t="s">
        <v>21</v>
      </c>
      <c r="C77" s="221" t="n">
        <f aca="false">SUM(D77:I77)</f>
        <v>0</v>
      </c>
      <c r="D77" s="46"/>
      <c r="E77" s="47"/>
      <c r="F77" s="47"/>
      <c r="G77" s="47"/>
      <c r="H77" s="226"/>
      <c r="I77" s="227"/>
      <c r="J77" s="46"/>
      <c r="K77" s="48"/>
      <c r="L77" s="50"/>
      <c r="M77" s="144" t="s">
        <v>63</v>
      </c>
      <c r="N77" s="104"/>
      <c r="O77" s="104"/>
      <c r="P77" s="104"/>
      <c r="Q77" s="104"/>
      <c r="R77" s="104"/>
      <c r="S77" s="104"/>
      <c r="T77" s="104"/>
      <c r="U77" s="104"/>
      <c r="V77" s="104"/>
      <c r="W77" s="108"/>
      <c r="X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45"/>
      <c r="BB77" s="145"/>
      <c r="BC77" s="145"/>
      <c r="BD77" s="43" t="n">
        <f aca="false">IF($C77&lt;&gt;($J77+$K77),1,0)</f>
        <v>0</v>
      </c>
      <c r="BE77" s="43" t="n">
        <f aca="false">IF($C77&lt;$L77,1,0)</f>
        <v>0</v>
      </c>
      <c r="BF77" s="43" t="str">
        <f aca="false">IF($C77=0,"",IF($L77="",IF($C77="","",1),0))</f>
        <v/>
      </c>
      <c r="BG77" s="104"/>
      <c r="BH77" s="104"/>
      <c r="BI77" s="104"/>
      <c r="BJ77" s="104"/>
      <c r="BK77" s="104"/>
      <c r="BL77" s="104"/>
      <c r="BM77" s="104"/>
      <c r="BN77" s="104"/>
      <c r="BO77" s="104"/>
    </row>
    <row r="78" customFormat="false" ht="15.95" hidden="false" customHeight="true" outlineLevel="0" collapsed="false">
      <c r="A78" s="103"/>
      <c r="B78" s="147" t="s">
        <v>24</v>
      </c>
      <c r="C78" s="222" t="n">
        <f aca="false">SUM(D78:I78)</f>
        <v>0</v>
      </c>
      <c r="D78" s="65"/>
      <c r="E78" s="66"/>
      <c r="F78" s="66"/>
      <c r="G78" s="66"/>
      <c r="H78" s="225"/>
      <c r="I78" s="172"/>
      <c r="J78" s="65"/>
      <c r="K78" s="67"/>
      <c r="L78" s="69"/>
      <c r="M78" s="144" t="s">
        <v>63</v>
      </c>
      <c r="N78" s="104"/>
      <c r="O78" s="104"/>
      <c r="P78" s="104"/>
      <c r="Q78" s="104"/>
      <c r="R78" s="104"/>
      <c r="S78" s="104"/>
      <c r="T78" s="104"/>
      <c r="U78" s="104"/>
      <c r="V78" s="104"/>
      <c r="W78" s="108"/>
      <c r="X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45"/>
      <c r="BB78" s="145"/>
      <c r="BC78" s="145"/>
      <c r="BD78" s="43" t="n">
        <f aca="false">IF($C78&lt;&gt;($J78+$K78),1,0)</f>
        <v>0</v>
      </c>
      <c r="BE78" s="43" t="n">
        <f aca="false">IF($C78&lt;$L78,1,0)</f>
        <v>0</v>
      </c>
      <c r="BF78" s="43" t="str">
        <f aca="false">IF($C78=0,"",IF($L78="",IF($C78="","",1),0))</f>
        <v/>
      </c>
      <c r="BG78" s="104"/>
      <c r="BH78" s="104"/>
      <c r="BI78" s="104"/>
      <c r="BJ78" s="104"/>
      <c r="BK78" s="104"/>
      <c r="BL78" s="104"/>
      <c r="BM78" s="104"/>
      <c r="BN78" s="104"/>
      <c r="BO78" s="104"/>
    </row>
    <row r="79" customFormat="false" ht="15.95" hidden="false" customHeight="true" outlineLevel="0" collapsed="false">
      <c r="A79" s="103" t="s">
        <v>66</v>
      </c>
      <c r="B79" s="143" t="s">
        <v>20</v>
      </c>
      <c r="C79" s="220" t="n">
        <f aca="false">SUM(D79:I79)</f>
        <v>0</v>
      </c>
      <c r="D79" s="36"/>
      <c r="E79" s="37"/>
      <c r="F79" s="37"/>
      <c r="G79" s="37"/>
      <c r="H79" s="37"/>
      <c r="I79" s="38"/>
      <c r="J79" s="36"/>
      <c r="K79" s="38"/>
      <c r="L79" s="40"/>
      <c r="M79" s="144" t="s">
        <v>63</v>
      </c>
      <c r="N79" s="104"/>
      <c r="O79" s="104"/>
      <c r="P79" s="104"/>
      <c r="Q79" s="104"/>
      <c r="R79" s="104"/>
      <c r="S79" s="104"/>
      <c r="T79" s="104"/>
      <c r="U79" s="104"/>
      <c r="V79" s="104"/>
      <c r="W79" s="108"/>
      <c r="X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45"/>
      <c r="BB79" s="145"/>
      <c r="BC79" s="145"/>
      <c r="BD79" s="43" t="n">
        <f aca="false">IF($C79&lt;&gt;($J79+$K79),1,0)</f>
        <v>0</v>
      </c>
      <c r="BE79" s="43" t="n">
        <f aca="false">IF($C79&lt;$L79,1,0)</f>
        <v>0</v>
      </c>
      <c r="BF79" s="43" t="str">
        <f aca="false">IF($C79=0,"",IF($L79="",IF($C79="","",1),0))</f>
        <v/>
      </c>
      <c r="BG79" s="104"/>
      <c r="BH79" s="104"/>
      <c r="BI79" s="104"/>
      <c r="BJ79" s="104"/>
      <c r="BK79" s="104"/>
      <c r="BL79" s="104"/>
      <c r="BM79" s="104"/>
      <c r="BN79" s="104"/>
      <c r="BO79" s="104"/>
    </row>
    <row r="80" customFormat="false" ht="15.95" hidden="false" customHeight="true" outlineLevel="0" collapsed="false">
      <c r="A80" s="103"/>
      <c r="B80" s="146" t="s">
        <v>45</v>
      </c>
      <c r="C80" s="222" t="n">
        <f aca="false">SUM(D80:I80)</f>
        <v>0</v>
      </c>
      <c r="D80" s="65"/>
      <c r="E80" s="66"/>
      <c r="F80" s="66"/>
      <c r="G80" s="66"/>
      <c r="H80" s="66"/>
      <c r="I80" s="67"/>
      <c r="J80" s="65"/>
      <c r="K80" s="67"/>
      <c r="L80" s="69"/>
      <c r="M80" s="144" t="s">
        <v>63</v>
      </c>
      <c r="N80" s="104"/>
      <c r="O80" s="104"/>
      <c r="P80" s="104"/>
      <c r="Q80" s="104"/>
      <c r="R80" s="104"/>
      <c r="S80" s="104"/>
      <c r="T80" s="104"/>
      <c r="U80" s="104"/>
      <c r="V80" s="104"/>
      <c r="W80" s="108"/>
      <c r="X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45"/>
      <c r="BB80" s="145"/>
      <c r="BC80" s="145"/>
      <c r="BD80" s="43" t="n">
        <f aca="false">IF($C80&lt;&gt;($J80+$K80),1,0)</f>
        <v>0</v>
      </c>
      <c r="BE80" s="43" t="n">
        <f aca="false">IF($C80&lt;$L80,1,0)</f>
        <v>0</v>
      </c>
      <c r="BF80" s="43" t="str">
        <f aca="false">IF($C80=0,"",IF($L80="",IF($C80="","",1),0))</f>
        <v/>
      </c>
      <c r="BG80" s="104"/>
      <c r="BH80" s="104"/>
      <c r="BI80" s="104"/>
      <c r="BJ80" s="104"/>
      <c r="BK80" s="104"/>
      <c r="BL80" s="104"/>
      <c r="BM80" s="104"/>
      <c r="BN80" s="104"/>
      <c r="BO80" s="104"/>
    </row>
    <row r="81" customFormat="false" ht="15.95" hidden="false" customHeight="true" outlineLevel="0" collapsed="false">
      <c r="A81" s="103" t="s">
        <v>67</v>
      </c>
      <c r="B81" s="143" t="s">
        <v>20</v>
      </c>
      <c r="C81" s="220" t="n">
        <f aca="false">SUM(D81:I81)</f>
        <v>0</v>
      </c>
      <c r="D81" s="36"/>
      <c r="E81" s="37"/>
      <c r="F81" s="37"/>
      <c r="G81" s="37"/>
      <c r="H81" s="37"/>
      <c r="I81" s="38"/>
      <c r="J81" s="36"/>
      <c r="K81" s="38"/>
      <c r="L81" s="40"/>
      <c r="M81" s="144" t="s">
        <v>63</v>
      </c>
      <c r="N81" s="104"/>
      <c r="O81" s="104"/>
      <c r="P81" s="104"/>
      <c r="Q81" s="104"/>
      <c r="R81" s="104"/>
      <c r="S81" s="104"/>
      <c r="T81" s="104"/>
      <c r="U81" s="104"/>
      <c r="V81" s="104"/>
      <c r="W81" s="108"/>
      <c r="X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45"/>
      <c r="BB81" s="145"/>
      <c r="BC81" s="145"/>
      <c r="BD81" s="43" t="n">
        <f aca="false">IF($C81&lt;&gt;($J81+$K81),1,0)</f>
        <v>0</v>
      </c>
      <c r="BE81" s="43" t="n">
        <f aca="false">IF($C81&lt;$L81,1,0)</f>
        <v>0</v>
      </c>
      <c r="BF81" s="43" t="str">
        <f aca="false">IF($C81=0,"",IF($L81="",IF($C81="","",1),0))</f>
        <v/>
      </c>
      <c r="BG81" s="104"/>
      <c r="BH81" s="104"/>
      <c r="BI81" s="104"/>
      <c r="BJ81" s="104"/>
      <c r="BK81" s="104"/>
      <c r="BL81" s="104"/>
      <c r="BM81" s="104"/>
      <c r="BN81" s="104"/>
      <c r="BO81" s="104"/>
    </row>
    <row r="82" customFormat="false" ht="15.95" hidden="false" customHeight="true" outlineLevel="0" collapsed="false">
      <c r="A82" s="103"/>
      <c r="B82" s="147" t="s">
        <v>45</v>
      </c>
      <c r="C82" s="222" t="n">
        <f aca="false">SUM(D82:I82)</f>
        <v>0</v>
      </c>
      <c r="D82" s="65"/>
      <c r="E82" s="66"/>
      <c r="F82" s="66"/>
      <c r="G82" s="66"/>
      <c r="H82" s="66"/>
      <c r="I82" s="67"/>
      <c r="J82" s="65"/>
      <c r="K82" s="67"/>
      <c r="L82" s="69"/>
      <c r="M82" s="144" t="s">
        <v>63</v>
      </c>
      <c r="N82" s="104"/>
      <c r="O82" s="104"/>
      <c r="P82" s="104"/>
      <c r="Q82" s="104"/>
      <c r="R82" s="104"/>
      <c r="S82" s="104"/>
      <c r="T82" s="104"/>
      <c r="U82" s="104"/>
      <c r="V82" s="104"/>
      <c r="W82" s="108"/>
      <c r="X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45"/>
      <c r="BB82" s="145"/>
      <c r="BC82" s="145"/>
      <c r="BD82" s="43" t="n">
        <f aca="false">IF($C82&lt;&gt;($J82+$K82),1,0)</f>
        <v>0</v>
      </c>
      <c r="BE82" s="43" t="n">
        <f aca="false">IF($C82&lt;$L82,1,0)</f>
        <v>0</v>
      </c>
      <c r="BF82" s="43" t="str">
        <f aca="false">IF($C82=0,"",IF($L82="",IF($C82="","",1),0))</f>
        <v/>
      </c>
      <c r="BG82" s="104"/>
      <c r="BH82" s="104"/>
      <c r="BI82" s="104"/>
      <c r="BJ82" s="104"/>
      <c r="BK82" s="104"/>
      <c r="BL82" s="104"/>
      <c r="BM82" s="104"/>
      <c r="BN82" s="104"/>
      <c r="BO82" s="104"/>
    </row>
    <row r="83" customFormat="false" ht="15.95" hidden="false" customHeight="true" outlineLevel="0" collapsed="false">
      <c r="A83" s="103" t="s">
        <v>68</v>
      </c>
      <c r="B83" s="143" t="s">
        <v>20</v>
      </c>
      <c r="C83" s="220" t="n">
        <f aca="false">SUM(D83:I83)</f>
        <v>0</v>
      </c>
      <c r="D83" s="36"/>
      <c r="E83" s="37"/>
      <c r="F83" s="37"/>
      <c r="G83" s="37"/>
      <c r="H83" s="37"/>
      <c r="I83" s="38"/>
      <c r="J83" s="36"/>
      <c r="K83" s="38"/>
      <c r="L83" s="40"/>
      <c r="M83" s="144" t="s">
        <v>63</v>
      </c>
      <c r="N83" s="104"/>
      <c r="O83" s="104"/>
      <c r="P83" s="104"/>
      <c r="Q83" s="104"/>
      <c r="R83" s="104"/>
      <c r="S83" s="104"/>
      <c r="T83" s="104"/>
      <c r="U83" s="104"/>
      <c r="V83" s="104"/>
      <c r="W83" s="108"/>
      <c r="X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45"/>
      <c r="BB83" s="145"/>
      <c r="BC83" s="145"/>
      <c r="BD83" s="43" t="n">
        <f aca="false">IF($C83&lt;&gt;($J83+$K83),1,0)</f>
        <v>0</v>
      </c>
      <c r="BE83" s="43" t="n">
        <f aca="false">IF($C83&lt;$L83,1,0)</f>
        <v>0</v>
      </c>
      <c r="BF83" s="43" t="str">
        <f aca="false">IF($C83=0,"",IF($L83="",IF($C83="","",1),0))</f>
        <v/>
      </c>
      <c r="BG83" s="104"/>
      <c r="BH83" s="104"/>
      <c r="BI83" s="104"/>
      <c r="BJ83" s="104"/>
      <c r="BK83" s="104"/>
      <c r="BL83" s="104"/>
      <c r="BM83" s="104"/>
      <c r="BN83" s="104"/>
      <c r="BO83" s="104"/>
    </row>
    <row r="84" customFormat="false" ht="15.95" hidden="false" customHeight="true" outlineLevel="0" collapsed="false">
      <c r="A84" s="103"/>
      <c r="B84" s="146" t="s">
        <v>45</v>
      </c>
      <c r="C84" s="221" t="n">
        <f aca="false">SUM(D84:I84)</f>
        <v>0</v>
      </c>
      <c r="D84" s="46"/>
      <c r="E84" s="47"/>
      <c r="F84" s="47"/>
      <c r="G84" s="47"/>
      <c r="H84" s="47"/>
      <c r="I84" s="48"/>
      <c r="J84" s="46"/>
      <c r="K84" s="48"/>
      <c r="L84" s="50"/>
      <c r="M84" s="144" t="s">
        <v>63</v>
      </c>
      <c r="N84" s="104"/>
      <c r="O84" s="104"/>
      <c r="P84" s="104"/>
      <c r="Q84" s="104"/>
      <c r="R84" s="104"/>
      <c r="S84" s="104"/>
      <c r="T84" s="104"/>
      <c r="U84" s="104"/>
      <c r="V84" s="104"/>
      <c r="W84" s="108"/>
      <c r="X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45"/>
      <c r="BB84" s="145"/>
      <c r="BC84" s="145"/>
      <c r="BD84" s="43" t="n">
        <f aca="false">IF($C84&lt;&gt;($J84+$K84),1,0)</f>
        <v>0</v>
      </c>
      <c r="BE84" s="43" t="n">
        <f aca="false">IF($C84&lt;$L84,1,0)</f>
        <v>0</v>
      </c>
      <c r="BF84" s="43" t="str">
        <f aca="false">IF($C84=0,"",IF($L84="",IF($C84="","",1),0))</f>
        <v/>
      </c>
      <c r="BG84" s="104"/>
      <c r="BH84" s="104"/>
      <c r="BI84" s="104"/>
      <c r="BJ84" s="104"/>
      <c r="BK84" s="104"/>
      <c r="BL84" s="104"/>
      <c r="BM84" s="104"/>
      <c r="BN84" s="104"/>
      <c r="BO84" s="104"/>
    </row>
    <row r="85" customFormat="false" ht="15.95" hidden="false" customHeight="true" outlineLevel="0" collapsed="false">
      <c r="A85" s="103"/>
      <c r="B85" s="146" t="s">
        <v>21</v>
      </c>
      <c r="C85" s="221" t="n">
        <f aca="false">SUM(D85:I85)</f>
        <v>0</v>
      </c>
      <c r="D85" s="46"/>
      <c r="E85" s="47"/>
      <c r="F85" s="47"/>
      <c r="G85" s="47"/>
      <c r="H85" s="47"/>
      <c r="I85" s="48"/>
      <c r="J85" s="46"/>
      <c r="K85" s="48"/>
      <c r="L85" s="50"/>
      <c r="M85" s="144" t="s">
        <v>63</v>
      </c>
      <c r="N85" s="104"/>
      <c r="O85" s="104"/>
      <c r="P85" s="104"/>
      <c r="Q85" s="104"/>
      <c r="R85" s="104"/>
      <c r="S85" s="104"/>
      <c r="T85" s="104"/>
      <c r="U85" s="104"/>
      <c r="V85" s="104"/>
      <c r="W85" s="108"/>
      <c r="X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45"/>
      <c r="BB85" s="145"/>
      <c r="BC85" s="145"/>
      <c r="BD85" s="43" t="n">
        <f aca="false">IF($C85&lt;&gt;($J85+$K85),1,0)</f>
        <v>0</v>
      </c>
      <c r="BE85" s="43" t="n">
        <f aca="false">IF($C85&lt;$L85,1,0)</f>
        <v>0</v>
      </c>
      <c r="BF85" s="43" t="str">
        <f aca="false">IF($C85=0,"",IF($L85="",IF($C85="","",1),0))</f>
        <v/>
      </c>
      <c r="BG85" s="104"/>
      <c r="BH85" s="104"/>
      <c r="BI85" s="104"/>
      <c r="BJ85" s="104"/>
      <c r="BK85" s="104"/>
      <c r="BL85" s="104"/>
      <c r="BM85" s="104"/>
      <c r="BN85" s="104"/>
      <c r="BO85" s="104"/>
    </row>
    <row r="86" customFormat="false" ht="15.95" hidden="false" customHeight="true" outlineLevel="0" collapsed="false">
      <c r="A86" s="103"/>
      <c r="B86" s="146" t="s">
        <v>43</v>
      </c>
      <c r="C86" s="221" t="n">
        <f aca="false">SUM(D86:I86)</f>
        <v>0</v>
      </c>
      <c r="D86" s="46"/>
      <c r="E86" s="47"/>
      <c r="F86" s="47"/>
      <c r="G86" s="47"/>
      <c r="H86" s="47"/>
      <c r="I86" s="48"/>
      <c r="J86" s="46"/>
      <c r="K86" s="48"/>
      <c r="L86" s="50"/>
      <c r="M86" s="144" t="s">
        <v>63</v>
      </c>
      <c r="N86" s="104"/>
      <c r="O86" s="104"/>
      <c r="P86" s="104"/>
      <c r="Q86" s="104"/>
      <c r="R86" s="104"/>
      <c r="S86" s="104"/>
      <c r="T86" s="104"/>
      <c r="U86" s="104"/>
      <c r="V86" s="104"/>
      <c r="W86" s="108"/>
      <c r="X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45"/>
      <c r="BB86" s="145"/>
      <c r="BC86" s="145"/>
      <c r="BD86" s="43" t="n">
        <f aca="false">IF($C86&lt;&gt;($J86+$K86),1,0)</f>
        <v>0</v>
      </c>
      <c r="BE86" s="43" t="n">
        <f aca="false">IF($C86&lt;$L86,1,0)</f>
        <v>0</v>
      </c>
      <c r="BF86" s="43" t="str">
        <f aca="false">IF($C86=0,"",IF($L86="",IF($C86="","",1),0))</f>
        <v/>
      </c>
      <c r="BG86" s="104"/>
      <c r="BH86" s="104"/>
      <c r="BI86" s="104"/>
      <c r="BJ86" s="104"/>
      <c r="BK86" s="104"/>
      <c r="BL86" s="104"/>
      <c r="BM86" s="104"/>
      <c r="BN86" s="104"/>
      <c r="BO86" s="104"/>
    </row>
    <row r="87" customFormat="false" ht="15.95" hidden="false" customHeight="true" outlineLevel="0" collapsed="false">
      <c r="A87" s="103"/>
      <c r="B87" s="146" t="s">
        <v>24</v>
      </c>
      <c r="C87" s="221" t="n">
        <f aca="false">SUM(D87:I87)</f>
        <v>0</v>
      </c>
      <c r="D87" s="46"/>
      <c r="E87" s="47"/>
      <c r="F87" s="47"/>
      <c r="G87" s="47"/>
      <c r="H87" s="47"/>
      <c r="I87" s="48"/>
      <c r="J87" s="46"/>
      <c r="K87" s="48"/>
      <c r="L87" s="50"/>
      <c r="M87" s="144" t="s">
        <v>63</v>
      </c>
      <c r="N87" s="104"/>
      <c r="O87" s="104"/>
      <c r="P87" s="104"/>
      <c r="Q87" s="104"/>
      <c r="R87" s="104"/>
      <c r="S87" s="104"/>
      <c r="T87" s="104"/>
      <c r="U87" s="104"/>
      <c r="V87" s="104"/>
      <c r="W87" s="108"/>
      <c r="X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45"/>
      <c r="BB87" s="145"/>
      <c r="BC87" s="145"/>
      <c r="BD87" s="43" t="n">
        <f aca="false">IF($C87&lt;&gt;($J87+$K87),1,0)</f>
        <v>0</v>
      </c>
      <c r="BE87" s="43" t="n">
        <f aca="false">IF($C87&lt;$L87,1,0)</f>
        <v>0</v>
      </c>
      <c r="BF87" s="43" t="str">
        <f aca="false">IF($C87=0,"",IF($L87="",IF($C87="","",1),0))</f>
        <v/>
      </c>
      <c r="BG87" s="104"/>
      <c r="BH87" s="104"/>
      <c r="BI87" s="104"/>
      <c r="BJ87" s="104"/>
      <c r="BK87" s="104"/>
      <c r="BL87" s="104"/>
      <c r="BM87" s="104"/>
      <c r="BN87" s="104"/>
      <c r="BO87" s="104"/>
    </row>
    <row r="88" customFormat="false" ht="15.95" hidden="false" customHeight="true" outlineLevel="0" collapsed="false">
      <c r="A88" s="103"/>
      <c r="B88" s="147" t="s">
        <v>25</v>
      </c>
      <c r="C88" s="222" t="n">
        <f aca="false">SUM(D88:I88)</f>
        <v>0</v>
      </c>
      <c r="D88" s="65"/>
      <c r="E88" s="66"/>
      <c r="F88" s="66"/>
      <c r="G88" s="66"/>
      <c r="H88" s="66"/>
      <c r="I88" s="67"/>
      <c r="J88" s="65"/>
      <c r="K88" s="67"/>
      <c r="L88" s="69"/>
      <c r="M88" s="144" t="s">
        <v>63</v>
      </c>
      <c r="N88" s="104"/>
      <c r="O88" s="104"/>
      <c r="P88" s="104"/>
      <c r="Q88" s="104"/>
      <c r="R88" s="104"/>
      <c r="S88" s="104"/>
      <c r="T88" s="104"/>
      <c r="U88" s="104"/>
      <c r="V88" s="104"/>
      <c r="W88" s="108"/>
      <c r="X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45"/>
      <c r="BB88" s="145"/>
      <c r="BC88" s="145"/>
      <c r="BD88" s="43" t="n">
        <f aca="false">IF($C88&lt;&gt;($J88+$K88),1,0)</f>
        <v>0</v>
      </c>
      <c r="BE88" s="43" t="n">
        <f aca="false">IF($C88&lt;$L88,1,0)</f>
        <v>0</v>
      </c>
      <c r="BF88" s="43" t="str">
        <f aca="false">IF($C88=0,"",IF($L88="",IF($C88="","",1),0))</f>
        <v/>
      </c>
      <c r="BG88" s="104"/>
      <c r="BH88" s="104"/>
      <c r="BI88" s="104"/>
      <c r="BJ88" s="104"/>
      <c r="BK88" s="104"/>
      <c r="BL88" s="104"/>
      <c r="BM88" s="104"/>
      <c r="BN88" s="104"/>
      <c r="BO88" s="104"/>
    </row>
    <row r="89" s="104" customFormat="true" ht="30" hidden="false" customHeight="true" outlineLevel="0" collapsed="false">
      <c r="A89" s="113" t="s">
        <v>69</v>
      </c>
      <c r="B89" s="148"/>
      <c r="C89" s="148"/>
      <c r="D89" s="149"/>
      <c r="E89" s="149"/>
      <c r="F89" s="149"/>
      <c r="G89" s="150"/>
      <c r="H89" s="150"/>
      <c r="I89" s="150"/>
      <c r="J89" s="150"/>
      <c r="K89" s="151"/>
      <c r="L89" s="151"/>
      <c r="M89" s="152"/>
      <c r="N89" s="153"/>
      <c r="V89" s="108"/>
    </row>
    <row r="90" customFormat="false" ht="31.5" hidden="false" customHeight="true" outlineLevel="0" collapsed="false">
      <c r="A90" s="103" t="s">
        <v>70</v>
      </c>
      <c r="B90" s="103"/>
      <c r="C90" s="154" t="s">
        <v>71</v>
      </c>
      <c r="D90" s="154"/>
      <c r="E90" s="155" t="s">
        <v>72</v>
      </c>
      <c r="F90" s="155"/>
      <c r="G90" s="156" t="s">
        <v>73</v>
      </c>
      <c r="H90" s="156"/>
      <c r="I90" s="157"/>
      <c r="J90" s="157"/>
      <c r="K90" s="157"/>
      <c r="L90" s="157"/>
      <c r="M90" s="152"/>
      <c r="N90" s="152"/>
      <c r="O90" s="152"/>
      <c r="P90" s="158"/>
      <c r="Q90" s="104"/>
      <c r="R90" s="104"/>
      <c r="S90" s="104"/>
      <c r="T90" s="104"/>
      <c r="U90" s="104"/>
      <c r="V90" s="104"/>
      <c r="W90" s="104"/>
      <c r="X90" s="108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</row>
    <row r="91" customFormat="false" ht="21" hidden="false" customHeight="false" outlineLevel="0" collapsed="false">
      <c r="A91" s="103"/>
      <c r="B91" s="103"/>
      <c r="C91" s="159" t="s">
        <v>74</v>
      </c>
      <c r="D91" s="160" t="s">
        <v>75</v>
      </c>
      <c r="E91" s="159" t="s">
        <v>74</v>
      </c>
      <c r="F91" s="161" t="s">
        <v>75</v>
      </c>
      <c r="G91" s="162" t="s">
        <v>74</v>
      </c>
      <c r="H91" s="160" t="s">
        <v>75</v>
      </c>
      <c r="I91" s="157"/>
      <c r="J91" s="157"/>
      <c r="K91" s="157"/>
      <c r="L91" s="157"/>
      <c r="M91" s="152"/>
      <c r="N91" s="152"/>
      <c r="O91" s="152"/>
      <c r="P91" s="158"/>
      <c r="Q91" s="104"/>
      <c r="R91" s="104"/>
      <c r="S91" s="104"/>
      <c r="T91" s="104"/>
      <c r="U91" s="104"/>
      <c r="V91" s="104"/>
      <c r="W91" s="104"/>
      <c r="X91" s="108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</row>
    <row r="92" customFormat="false" ht="15.95" hidden="false" customHeight="true" outlineLevel="0" collapsed="false">
      <c r="A92" s="109" t="s">
        <v>76</v>
      </c>
      <c r="B92" s="109"/>
      <c r="C92" s="163"/>
      <c r="D92" s="164"/>
      <c r="E92" s="163"/>
      <c r="F92" s="165"/>
      <c r="G92" s="166"/>
      <c r="H92" s="164"/>
      <c r="I92" s="157"/>
      <c r="J92" s="157"/>
      <c r="K92" s="157"/>
      <c r="L92" s="157"/>
      <c r="M92" s="152"/>
      <c r="N92" s="152"/>
      <c r="O92" s="152"/>
      <c r="P92" s="158"/>
      <c r="Q92" s="104"/>
      <c r="R92" s="104"/>
      <c r="S92" s="104"/>
      <c r="T92" s="104"/>
      <c r="U92" s="104"/>
      <c r="V92" s="104"/>
      <c r="W92" s="104"/>
      <c r="X92" s="108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</row>
    <row r="93" customFormat="false" ht="15.95" hidden="false" customHeight="true" outlineLevel="0" collapsed="false">
      <c r="A93" s="167" t="s">
        <v>77</v>
      </c>
      <c r="B93" s="167"/>
      <c r="C93" s="168"/>
      <c r="D93" s="169"/>
      <c r="E93" s="168"/>
      <c r="F93" s="170"/>
      <c r="G93" s="171"/>
      <c r="H93" s="169"/>
      <c r="I93" s="157"/>
      <c r="J93" s="157"/>
      <c r="K93" s="157"/>
      <c r="L93" s="157"/>
      <c r="M93" s="152"/>
      <c r="N93" s="152"/>
      <c r="O93" s="152"/>
      <c r="P93" s="158"/>
      <c r="Q93" s="104"/>
      <c r="R93" s="104"/>
      <c r="S93" s="104"/>
      <c r="T93" s="104"/>
      <c r="U93" s="104"/>
      <c r="V93" s="104"/>
      <c r="W93" s="104"/>
      <c r="X93" s="108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</row>
    <row r="94" customFormat="false" ht="15.95" hidden="false" customHeight="true" outlineLevel="0" collapsed="false">
      <c r="A94" s="167" t="s">
        <v>78</v>
      </c>
      <c r="B94" s="167"/>
      <c r="C94" s="168"/>
      <c r="D94" s="169"/>
      <c r="E94" s="168"/>
      <c r="F94" s="170"/>
      <c r="G94" s="171"/>
      <c r="H94" s="169"/>
      <c r="I94" s="157"/>
      <c r="J94" s="157"/>
      <c r="K94" s="157"/>
      <c r="L94" s="157"/>
      <c r="M94" s="152"/>
      <c r="N94" s="152"/>
      <c r="O94" s="152"/>
      <c r="P94" s="158"/>
      <c r="Q94" s="104"/>
      <c r="R94" s="104"/>
      <c r="S94" s="104"/>
      <c r="T94" s="104"/>
      <c r="U94" s="104"/>
      <c r="V94" s="104"/>
      <c r="W94" s="104"/>
      <c r="X94" s="108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</row>
    <row r="95" customFormat="false" ht="24.75" hidden="false" customHeight="true" outlineLevel="0" collapsed="false">
      <c r="A95" s="110" t="s">
        <v>79</v>
      </c>
      <c r="B95" s="110"/>
      <c r="C95" s="65"/>
      <c r="D95" s="172"/>
      <c r="E95" s="65"/>
      <c r="F95" s="173"/>
      <c r="G95" s="68"/>
      <c r="H95" s="172"/>
      <c r="I95" s="157"/>
      <c r="J95" s="157"/>
      <c r="K95" s="157"/>
      <c r="L95" s="157"/>
      <c r="M95" s="152"/>
      <c r="N95" s="152"/>
      <c r="O95" s="152"/>
      <c r="P95" s="158"/>
      <c r="Q95" s="104"/>
      <c r="R95" s="104"/>
      <c r="S95" s="104"/>
      <c r="T95" s="104"/>
      <c r="U95" s="104"/>
      <c r="V95" s="104"/>
      <c r="W95" s="104"/>
      <c r="X95" s="108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</row>
    <row r="96" s="104" customFormat="true" ht="30" hidden="false" customHeight="true" outlineLevel="0" collapsed="false">
      <c r="A96" s="174" t="s">
        <v>80</v>
      </c>
      <c r="B96" s="175"/>
      <c r="C96" s="176"/>
      <c r="D96" s="176"/>
      <c r="E96" s="176"/>
      <c r="F96" s="176"/>
      <c r="G96" s="176"/>
      <c r="H96" s="176"/>
      <c r="I96" s="177"/>
      <c r="J96" s="175"/>
      <c r="K96" s="151"/>
      <c r="L96" s="151"/>
      <c r="M96" s="152"/>
      <c r="N96" s="112"/>
      <c r="V96" s="108"/>
    </row>
    <row r="97" s="104" customFormat="true" ht="30" hidden="false" customHeight="true" outlineLevel="0" collapsed="false">
      <c r="A97" s="178" t="s">
        <v>81</v>
      </c>
      <c r="B97" s="179"/>
      <c r="C97" s="179"/>
      <c r="D97" s="179"/>
      <c r="E97" s="179"/>
      <c r="F97" s="179"/>
      <c r="G97" s="179"/>
      <c r="H97" s="179"/>
      <c r="I97" s="179"/>
      <c r="J97" s="179"/>
      <c r="K97" s="180"/>
      <c r="L97" s="181"/>
      <c r="M97" s="118"/>
      <c r="N97" s="118"/>
      <c r="V97" s="108"/>
    </row>
    <row r="98" customFormat="false" ht="15" hidden="false" customHeight="false" outlineLevel="0" collapsed="false">
      <c r="A98" s="119" t="s">
        <v>5</v>
      </c>
      <c r="B98" s="119" t="s">
        <v>7</v>
      </c>
      <c r="C98" s="182"/>
      <c r="D98" s="182"/>
      <c r="E98" s="182"/>
      <c r="F98" s="182"/>
      <c r="G98" s="183"/>
      <c r="H98" s="184"/>
      <c r="I98" s="184"/>
      <c r="J98" s="184"/>
      <c r="K98" s="185"/>
      <c r="L98" s="186"/>
      <c r="M98" s="104"/>
      <c r="N98" s="104"/>
      <c r="O98" s="104"/>
      <c r="P98" s="104"/>
      <c r="Q98" s="104"/>
      <c r="R98" s="104"/>
      <c r="S98" s="104"/>
      <c r="T98" s="104"/>
      <c r="U98" s="104"/>
      <c r="V98" s="108"/>
      <c r="W98" s="104"/>
      <c r="X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</row>
    <row r="99" customFormat="false" ht="15" hidden="false" customHeight="false" outlineLevel="0" collapsed="false">
      <c r="A99" s="119"/>
      <c r="B99" s="119"/>
      <c r="C99" s="187"/>
      <c r="D99" s="182"/>
      <c r="E99" s="183"/>
      <c r="F99" s="183"/>
      <c r="G99" s="183"/>
      <c r="H99" s="184"/>
      <c r="I99" s="184"/>
      <c r="J99" s="184"/>
      <c r="K99" s="185"/>
      <c r="L99" s="186"/>
      <c r="M99" s="104"/>
      <c r="N99" s="104"/>
      <c r="O99" s="104"/>
      <c r="P99" s="104"/>
      <c r="Q99" s="104"/>
      <c r="R99" s="104"/>
      <c r="S99" s="104"/>
      <c r="T99" s="104"/>
      <c r="U99" s="104"/>
      <c r="V99" s="108"/>
      <c r="W99" s="104"/>
      <c r="X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</row>
    <row r="100" customFormat="false" ht="21" hidden="false" customHeight="false" outlineLevel="0" collapsed="false">
      <c r="A100" s="133" t="s">
        <v>82</v>
      </c>
      <c r="B100" s="75" t="n">
        <v>2</v>
      </c>
      <c r="C100" s="188"/>
      <c r="D100" s="188"/>
      <c r="E100" s="188"/>
      <c r="F100" s="188"/>
      <c r="G100" s="105"/>
      <c r="H100" s="184"/>
      <c r="I100" s="184"/>
      <c r="J100" s="184"/>
      <c r="K100" s="185"/>
      <c r="L100" s="186"/>
      <c r="M100" s="104"/>
      <c r="N100" s="104"/>
      <c r="O100" s="104"/>
      <c r="P100" s="104"/>
      <c r="Q100" s="104"/>
      <c r="R100" s="104"/>
      <c r="S100" s="104"/>
      <c r="T100" s="104"/>
      <c r="U100" s="104"/>
      <c r="V100" s="108"/>
      <c r="W100" s="104"/>
      <c r="X100" s="104"/>
      <c r="AD100" s="104"/>
      <c r="AE100" s="104"/>
      <c r="BA100" s="104"/>
      <c r="BB100" s="104"/>
      <c r="BC100" s="104"/>
      <c r="BD100" s="104"/>
      <c r="BE100" s="104"/>
    </row>
    <row r="101" s="104" customFormat="true" ht="30" hidden="false" customHeight="true" outlineLevel="0" collapsed="false">
      <c r="A101" s="113" t="s">
        <v>83</v>
      </c>
      <c r="B101" s="189"/>
      <c r="C101" s="190"/>
      <c r="D101" s="191"/>
      <c r="E101" s="192"/>
      <c r="F101" s="193"/>
      <c r="G101" s="193"/>
      <c r="H101" s="193"/>
      <c r="I101" s="193"/>
      <c r="J101" s="193"/>
      <c r="K101" s="194"/>
      <c r="L101" s="193"/>
      <c r="M101" s="118"/>
      <c r="N101" s="118"/>
      <c r="V101" s="108"/>
    </row>
    <row r="102" customFormat="false" ht="23.25" hidden="false" customHeight="true" outlineLevel="0" collapsed="false">
      <c r="A102" s="103" t="s">
        <v>84</v>
      </c>
      <c r="B102" s="103" t="s">
        <v>85</v>
      </c>
      <c r="C102" s="103" t="s">
        <v>86</v>
      </c>
      <c r="D102" s="103"/>
      <c r="E102" s="103"/>
      <c r="F102" s="103" t="s">
        <v>87</v>
      </c>
      <c r="G102" s="104"/>
      <c r="H102" s="104"/>
      <c r="I102" s="104"/>
      <c r="J102" s="195"/>
      <c r="K102" s="186"/>
      <c r="L102" s="186"/>
      <c r="M102" s="104"/>
      <c r="N102" s="104"/>
      <c r="O102" s="104"/>
      <c r="P102" s="104"/>
      <c r="Q102" s="104"/>
      <c r="R102" s="104"/>
      <c r="S102" s="104"/>
      <c r="T102" s="104"/>
      <c r="U102" s="108"/>
      <c r="V102" s="104"/>
      <c r="W102" s="104"/>
      <c r="X102" s="104"/>
      <c r="AD102" s="104"/>
      <c r="AE102" s="104"/>
      <c r="AF102" s="104"/>
      <c r="AG102" s="104"/>
      <c r="AH102" s="104"/>
      <c r="AI102" s="104"/>
      <c r="AJ102" s="104"/>
      <c r="BA102" s="104"/>
      <c r="BB102" s="104"/>
      <c r="BC102" s="104"/>
      <c r="BD102" s="104"/>
      <c r="BE102" s="104"/>
    </row>
    <row r="103" customFormat="false" ht="29.25" hidden="false" customHeight="true" outlineLevel="0" collapsed="false">
      <c r="A103" s="103"/>
      <c r="B103" s="103"/>
      <c r="C103" s="196" t="s">
        <v>88</v>
      </c>
      <c r="D103" s="196" t="s">
        <v>89</v>
      </c>
      <c r="E103" s="196" t="s">
        <v>90</v>
      </c>
      <c r="F103" s="103"/>
      <c r="G103" s="104"/>
      <c r="H103" s="104"/>
      <c r="I103" s="104"/>
      <c r="J103" s="195"/>
      <c r="K103" s="186"/>
      <c r="L103" s="186"/>
      <c r="M103" s="104"/>
      <c r="N103" s="104"/>
      <c r="O103" s="104"/>
      <c r="P103" s="104"/>
      <c r="Q103" s="104"/>
      <c r="R103" s="104"/>
      <c r="S103" s="104"/>
      <c r="T103" s="104"/>
      <c r="U103" s="108"/>
      <c r="V103" s="104"/>
      <c r="W103" s="104"/>
      <c r="X103" s="104"/>
      <c r="AD103" s="104"/>
      <c r="AE103" s="104"/>
      <c r="AF103" s="104"/>
      <c r="AG103" s="104"/>
      <c r="AH103" s="104"/>
      <c r="AI103" s="104"/>
      <c r="AJ103" s="104"/>
      <c r="BA103" s="104"/>
      <c r="BB103" s="104"/>
      <c r="BC103" s="104"/>
      <c r="BD103" s="104"/>
      <c r="BE103" s="104"/>
    </row>
    <row r="104" customFormat="false" ht="30.75" hidden="false" customHeight="true" outlineLevel="0" collapsed="false">
      <c r="A104" s="197" t="s">
        <v>91</v>
      </c>
      <c r="B104" s="215" t="n">
        <v>2</v>
      </c>
      <c r="C104" s="215"/>
      <c r="D104" s="215"/>
      <c r="E104" s="215"/>
      <c r="F104" s="215" t="n">
        <v>2</v>
      </c>
      <c r="G104" s="104"/>
      <c r="H104" s="104"/>
      <c r="I104" s="104"/>
      <c r="J104" s="195"/>
      <c r="K104" s="186"/>
      <c r="L104" s="186"/>
      <c r="M104" s="104"/>
      <c r="N104" s="104"/>
      <c r="O104" s="104"/>
      <c r="P104" s="104"/>
      <c r="Q104" s="104"/>
      <c r="R104" s="104"/>
      <c r="S104" s="104"/>
      <c r="T104" s="104"/>
      <c r="U104" s="108"/>
      <c r="V104" s="104"/>
      <c r="W104" s="104"/>
      <c r="X104" s="104"/>
      <c r="AD104" s="104"/>
      <c r="AE104" s="104"/>
      <c r="AF104" s="104"/>
      <c r="AG104" s="104"/>
      <c r="AH104" s="104"/>
      <c r="AI104" s="104"/>
      <c r="AJ104" s="104"/>
      <c r="BA104" s="104"/>
      <c r="BB104" s="104"/>
      <c r="BC104" s="104"/>
      <c r="BD104" s="104"/>
      <c r="BE104" s="104"/>
    </row>
    <row r="105" customFormat="false" ht="36.75" hidden="false" customHeight="true" outlineLevel="0" collapsed="false">
      <c r="A105" s="198" t="s">
        <v>92</v>
      </c>
      <c r="B105" s="75"/>
      <c r="C105" s="75"/>
      <c r="D105" s="75"/>
      <c r="E105" s="75"/>
      <c r="F105" s="75"/>
      <c r="G105" s="104"/>
      <c r="H105" s="104"/>
      <c r="I105" s="104"/>
      <c r="J105" s="195"/>
      <c r="K105" s="186"/>
      <c r="L105" s="186"/>
      <c r="M105" s="104"/>
      <c r="N105" s="104"/>
      <c r="O105" s="104"/>
      <c r="P105" s="104"/>
      <c r="Q105" s="104"/>
      <c r="R105" s="104"/>
      <c r="S105" s="104"/>
      <c r="T105" s="104"/>
      <c r="U105" s="108"/>
      <c r="V105" s="104"/>
      <c r="W105" s="104"/>
      <c r="X105" s="104"/>
      <c r="AD105" s="104"/>
      <c r="AE105" s="104"/>
      <c r="AF105" s="104"/>
      <c r="AG105" s="104"/>
      <c r="AH105" s="104"/>
      <c r="AI105" s="104"/>
      <c r="AJ105" s="104"/>
      <c r="BA105" s="104"/>
      <c r="BB105" s="104"/>
      <c r="BC105" s="104"/>
      <c r="BD105" s="104"/>
      <c r="BE105" s="104"/>
    </row>
    <row r="106" customFormat="false" ht="38.25" hidden="false" customHeight="true" outlineLevel="0" collapsed="false">
      <c r="A106" s="199" t="s">
        <v>93</v>
      </c>
      <c r="B106" s="75"/>
      <c r="C106" s="75"/>
      <c r="D106" s="75"/>
      <c r="E106" s="75"/>
      <c r="F106" s="75"/>
      <c r="G106" s="104"/>
      <c r="H106" s="104"/>
      <c r="I106" s="104"/>
      <c r="J106" s="195"/>
      <c r="K106" s="186"/>
      <c r="L106" s="186"/>
      <c r="M106" s="104"/>
      <c r="N106" s="104"/>
      <c r="O106" s="104"/>
      <c r="P106" s="104"/>
      <c r="Q106" s="104"/>
      <c r="R106" s="104"/>
      <c r="S106" s="104"/>
      <c r="T106" s="104"/>
      <c r="U106" s="108"/>
      <c r="V106" s="104"/>
      <c r="W106" s="104"/>
      <c r="X106" s="104"/>
      <c r="AD106" s="104"/>
      <c r="AE106" s="104"/>
      <c r="AF106" s="104"/>
      <c r="AG106" s="104"/>
      <c r="AH106" s="104"/>
      <c r="AI106" s="104"/>
      <c r="AJ106" s="104"/>
      <c r="BA106" s="104"/>
      <c r="BB106" s="104"/>
      <c r="BC106" s="104"/>
      <c r="BD106" s="104"/>
      <c r="BE106" s="104"/>
    </row>
    <row r="107" s="104" customFormat="true" ht="30" hidden="false" customHeight="true" outlineLevel="0" collapsed="false">
      <c r="A107" s="200" t="s">
        <v>94</v>
      </c>
      <c r="B107" s="132"/>
      <c r="C107" s="132"/>
      <c r="D107" s="132"/>
      <c r="E107" s="132"/>
      <c r="F107" s="132"/>
      <c r="G107" s="132"/>
      <c r="K107" s="195"/>
      <c r="V107" s="108"/>
    </row>
    <row r="108" customFormat="false" ht="15" hidden="false" customHeight="false" outlineLevel="0" collapsed="false">
      <c r="A108" s="201" t="s">
        <v>95</v>
      </c>
      <c r="B108" s="103" t="s">
        <v>96</v>
      </c>
      <c r="C108" s="158"/>
      <c r="D108" s="158"/>
      <c r="E108" s="158"/>
      <c r="F108" s="158"/>
      <c r="G108" s="104"/>
      <c r="H108" s="104"/>
      <c r="I108" s="104"/>
      <c r="J108" s="195"/>
      <c r="K108" s="181"/>
      <c r="L108" s="186"/>
      <c r="M108" s="104"/>
      <c r="N108" s="104"/>
      <c r="O108" s="104"/>
      <c r="P108" s="104"/>
      <c r="Q108" s="104"/>
      <c r="R108" s="104"/>
      <c r="S108" s="104"/>
      <c r="T108" s="104"/>
      <c r="U108" s="108"/>
      <c r="V108" s="104"/>
      <c r="W108" s="104"/>
      <c r="X108" s="104"/>
      <c r="AD108" s="104"/>
      <c r="AE108" s="104"/>
      <c r="AF108" s="104"/>
      <c r="AG108" s="104"/>
      <c r="AH108" s="104"/>
      <c r="AI108" s="104"/>
      <c r="AJ108" s="104"/>
      <c r="BA108" s="104"/>
      <c r="BB108" s="104"/>
      <c r="BC108" s="104"/>
      <c r="BD108" s="104"/>
      <c r="BE108" s="104"/>
    </row>
    <row r="109" customFormat="false" ht="15.95" hidden="false" customHeight="true" outlineLevel="0" collapsed="false">
      <c r="A109" s="143" t="s">
        <v>97</v>
      </c>
      <c r="B109" s="218"/>
      <c r="C109" s="158"/>
      <c r="D109" s="158"/>
      <c r="E109" s="158"/>
      <c r="F109" s="158"/>
      <c r="G109" s="104"/>
      <c r="H109" s="104"/>
      <c r="I109" s="104"/>
      <c r="J109" s="195"/>
      <c r="K109" s="202"/>
      <c r="L109" s="186"/>
      <c r="M109" s="104"/>
      <c r="N109" s="104"/>
      <c r="O109" s="104"/>
      <c r="P109" s="104"/>
      <c r="Q109" s="104"/>
      <c r="R109" s="104"/>
      <c r="S109" s="104"/>
      <c r="T109" s="104"/>
      <c r="U109" s="108"/>
      <c r="V109" s="104"/>
      <c r="W109" s="104"/>
      <c r="X109" s="104"/>
      <c r="AD109" s="104"/>
      <c r="AE109" s="104"/>
      <c r="AF109" s="104"/>
      <c r="AG109" s="104"/>
      <c r="AH109" s="104"/>
      <c r="AI109" s="104"/>
      <c r="AJ109" s="104"/>
      <c r="BA109" s="104"/>
      <c r="BB109" s="104"/>
      <c r="BC109" s="104"/>
      <c r="BD109" s="104"/>
      <c r="BE109" s="104"/>
    </row>
    <row r="110" customFormat="false" ht="15.95" hidden="false" customHeight="true" outlineLevel="0" collapsed="false">
      <c r="A110" s="146" t="s">
        <v>98</v>
      </c>
      <c r="B110" s="216"/>
      <c r="C110" s="158"/>
      <c r="D110" s="158"/>
      <c r="E110" s="158"/>
      <c r="F110" s="158"/>
      <c r="G110" s="104"/>
      <c r="H110" s="104"/>
      <c r="I110" s="104"/>
      <c r="J110" s="195"/>
      <c r="K110" s="202"/>
      <c r="L110" s="186"/>
      <c r="M110" s="104"/>
      <c r="N110" s="104"/>
      <c r="O110" s="104"/>
      <c r="P110" s="104"/>
      <c r="Q110" s="104"/>
      <c r="R110" s="104"/>
      <c r="S110" s="104"/>
      <c r="T110" s="104"/>
      <c r="U110" s="108"/>
      <c r="V110" s="104"/>
      <c r="W110" s="104"/>
      <c r="X110" s="104"/>
      <c r="AD110" s="104"/>
      <c r="AE110" s="104"/>
      <c r="AF110" s="104"/>
      <c r="AG110" s="104"/>
      <c r="AH110" s="104"/>
      <c r="AI110" s="104"/>
      <c r="AJ110" s="104"/>
      <c r="BA110" s="104"/>
      <c r="BB110" s="104"/>
      <c r="BC110" s="104"/>
      <c r="BD110" s="104"/>
      <c r="BE110" s="104"/>
    </row>
    <row r="111" customFormat="false" ht="15.95" hidden="false" customHeight="true" outlineLevel="0" collapsed="false">
      <c r="A111" s="146" t="s">
        <v>99</v>
      </c>
      <c r="B111" s="216"/>
      <c r="C111" s="158"/>
      <c r="D111" s="158"/>
      <c r="E111" s="158"/>
      <c r="F111" s="158"/>
      <c r="G111" s="104"/>
      <c r="H111" s="104"/>
      <c r="I111" s="104"/>
      <c r="J111" s="104"/>
      <c r="K111" s="203"/>
      <c r="L111" s="186"/>
      <c r="M111" s="104"/>
      <c r="N111" s="104"/>
      <c r="O111" s="104"/>
      <c r="P111" s="104"/>
      <c r="Q111" s="104"/>
      <c r="R111" s="104"/>
      <c r="S111" s="104"/>
      <c r="T111" s="104"/>
      <c r="U111" s="108"/>
      <c r="V111" s="104"/>
      <c r="W111" s="104"/>
      <c r="X111" s="104"/>
      <c r="AD111" s="104"/>
      <c r="AE111" s="104"/>
      <c r="AF111" s="104"/>
      <c r="AG111" s="104"/>
      <c r="AH111" s="104"/>
      <c r="AI111" s="104"/>
      <c r="AJ111" s="104"/>
      <c r="BA111" s="104"/>
      <c r="BB111" s="104"/>
      <c r="BC111" s="104"/>
      <c r="BD111" s="104"/>
      <c r="BE111" s="104"/>
    </row>
    <row r="112" customFormat="false" ht="15.95" hidden="false" customHeight="true" outlineLevel="0" collapsed="false">
      <c r="A112" s="146" t="s">
        <v>100</v>
      </c>
      <c r="B112" s="216"/>
      <c r="C112" s="158"/>
      <c r="D112" s="158"/>
      <c r="E112" s="158"/>
      <c r="F112" s="158"/>
      <c r="G112" s="104"/>
      <c r="H112" s="104"/>
      <c r="I112" s="104"/>
      <c r="J112" s="104"/>
      <c r="K112" s="203"/>
      <c r="L112" s="186"/>
      <c r="M112" s="104"/>
      <c r="N112" s="104"/>
      <c r="O112" s="104"/>
      <c r="P112" s="104"/>
      <c r="Q112" s="104"/>
      <c r="R112" s="104"/>
      <c r="S112" s="104"/>
      <c r="T112" s="104"/>
      <c r="U112" s="108"/>
      <c r="V112" s="104"/>
      <c r="W112" s="104"/>
      <c r="X112" s="104"/>
      <c r="AD112" s="104"/>
      <c r="AE112" s="104"/>
      <c r="AF112" s="104"/>
      <c r="AG112" s="104"/>
      <c r="AH112" s="104"/>
      <c r="AI112" s="104"/>
      <c r="AJ112" s="104"/>
      <c r="BA112" s="104"/>
      <c r="BB112" s="104"/>
      <c r="BC112" s="104"/>
      <c r="BD112" s="104"/>
      <c r="BE112" s="104"/>
    </row>
    <row r="113" customFormat="false" ht="15.95" hidden="false" customHeight="true" outlineLevel="0" collapsed="false">
      <c r="A113" s="146" t="s">
        <v>101</v>
      </c>
      <c r="B113" s="216" t="n">
        <v>6</v>
      </c>
      <c r="C113" s="158"/>
      <c r="D113" s="158"/>
      <c r="E113" s="158"/>
      <c r="F113" s="158"/>
      <c r="G113" s="104"/>
      <c r="H113" s="104"/>
      <c r="I113" s="104"/>
      <c r="J113" s="104"/>
      <c r="K113" s="203"/>
      <c r="L113" s="186"/>
      <c r="M113" s="104"/>
      <c r="N113" s="104"/>
      <c r="O113" s="104"/>
      <c r="P113" s="104"/>
      <c r="Q113" s="104"/>
      <c r="R113" s="104"/>
      <c r="S113" s="104"/>
      <c r="T113" s="104"/>
      <c r="U113" s="108"/>
      <c r="V113" s="104"/>
      <c r="W113" s="104"/>
      <c r="X113" s="104"/>
      <c r="AD113" s="104"/>
      <c r="AE113" s="104"/>
      <c r="AF113" s="104"/>
      <c r="AG113" s="104"/>
      <c r="AH113" s="104"/>
      <c r="AI113" s="104"/>
      <c r="AJ113" s="104"/>
      <c r="BA113" s="104"/>
      <c r="BB113" s="104"/>
      <c r="BC113" s="104"/>
      <c r="BD113" s="104"/>
      <c r="BE113" s="104"/>
    </row>
    <row r="114" customFormat="false" ht="15.95" hidden="false" customHeight="true" outlineLevel="0" collapsed="false">
      <c r="A114" s="201" t="s">
        <v>28</v>
      </c>
      <c r="B114" s="228" t="n">
        <f aca="false">SUM(B109:B113)</f>
        <v>6</v>
      </c>
      <c r="C114" s="204"/>
      <c r="D114" s="158"/>
      <c r="E114" s="158"/>
      <c r="F114" s="158"/>
      <c r="G114" s="104"/>
      <c r="H114" s="104"/>
      <c r="I114" s="104"/>
      <c r="J114" s="104"/>
      <c r="K114" s="203"/>
      <c r="L114" s="186"/>
      <c r="M114" s="104"/>
      <c r="N114" s="104"/>
      <c r="O114" s="104"/>
      <c r="P114" s="104"/>
      <c r="Q114" s="104"/>
      <c r="R114" s="104"/>
      <c r="S114" s="104"/>
      <c r="T114" s="104"/>
      <c r="U114" s="108"/>
      <c r="V114" s="104"/>
      <c r="W114" s="104"/>
      <c r="X114" s="104"/>
      <c r="AD114" s="104"/>
      <c r="AE114" s="104"/>
      <c r="AF114" s="104"/>
      <c r="AG114" s="104"/>
      <c r="AH114" s="104"/>
      <c r="AI114" s="104"/>
      <c r="AJ114" s="104"/>
      <c r="BA114" s="104"/>
      <c r="BB114" s="104"/>
      <c r="BC114" s="104"/>
      <c r="BD114" s="104"/>
      <c r="BE114" s="104"/>
    </row>
    <row r="115" s="104" customFormat="true" ht="12.75" hidden="false" customHeight="false" outlineLevel="0" collapsed="false">
      <c r="A115" s="205"/>
      <c r="L115" s="203"/>
      <c r="V115" s="108"/>
    </row>
    <row r="116" s="104" customFormat="true" ht="12.75" hidden="false" customHeight="false" outlineLevel="0" collapsed="false">
      <c r="A116" s="205"/>
      <c r="L116" s="203"/>
      <c r="V116" s="108"/>
    </row>
    <row r="117" s="104" customFormat="true" ht="12.75" hidden="false" customHeight="false" outlineLevel="0" collapsed="false">
      <c r="A117" s="205"/>
      <c r="L117" s="203"/>
      <c r="V117" s="108"/>
    </row>
    <row r="118" s="104" customFormat="true" ht="12.75" hidden="false" customHeight="false" outlineLevel="0" collapsed="false">
      <c r="A118" s="205"/>
      <c r="L118" s="203"/>
      <c r="V118" s="108"/>
    </row>
    <row r="119" s="104" customFormat="true" ht="12.75" hidden="false" customHeight="false" outlineLevel="0" collapsed="false">
      <c r="A119" s="205"/>
      <c r="L119" s="203"/>
      <c r="V119" s="108"/>
    </row>
    <row r="120" s="104" customFormat="true" ht="12.75" hidden="false" customHeight="false" outlineLevel="0" collapsed="false">
      <c r="A120" s="205"/>
      <c r="L120" s="203"/>
      <c r="V120" s="108"/>
    </row>
    <row r="121" s="104" customFormat="true" ht="12.75" hidden="false" customHeight="false" outlineLevel="0" collapsed="false">
      <c r="A121" s="205"/>
      <c r="L121" s="203"/>
      <c r="V121" s="108"/>
    </row>
    <row r="122" s="104" customFormat="true" ht="12.75" hidden="false" customHeight="false" outlineLevel="0" collapsed="false">
      <c r="A122" s="205"/>
      <c r="L122" s="203"/>
      <c r="V122" s="108"/>
    </row>
    <row r="123" s="104" customFormat="true" ht="12.75" hidden="false" customHeight="false" outlineLevel="0" collapsed="false">
      <c r="A123" s="205"/>
      <c r="L123" s="203"/>
      <c r="V123" s="108"/>
    </row>
    <row r="124" s="104" customFormat="true" ht="12.75" hidden="false" customHeight="false" outlineLevel="0" collapsed="false">
      <c r="A124" s="205"/>
      <c r="L124" s="203"/>
      <c r="V124" s="108"/>
    </row>
    <row r="125" s="104" customFormat="true" ht="12.75" hidden="false" customHeight="false" outlineLevel="0" collapsed="false">
      <c r="A125" s="205"/>
      <c r="L125" s="203"/>
      <c r="V125" s="108"/>
    </row>
    <row r="126" s="104" customFormat="true" ht="12.75" hidden="false" customHeight="false" outlineLevel="0" collapsed="false">
      <c r="A126" s="205"/>
      <c r="L126" s="203"/>
      <c r="V126" s="108"/>
    </row>
    <row r="127" s="104" customFormat="true" ht="12.75" hidden="false" customHeight="false" outlineLevel="0" collapsed="false">
      <c r="A127" s="205"/>
      <c r="L127" s="203"/>
      <c r="V127" s="108"/>
    </row>
    <row r="128" s="104" customFormat="true" ht="12.75" hidden="false" customHeight="false" outlineLevel="0" collapsed="false">
      <c r="A128" s="205"/>
      <c r="L128" s="203"/>
      <c r="V128" s="108"/>
    </row>
    <row r="129" s="104" customFormat="true" ht="12.75" hidden="false" customHeight="false" outlineLevel="0" collapsed="false">
      <c r="A129" s="205"/>
      <c r="L129" s="203"/>
      <c r="V129" s="108"/>
    </row>
    <row r="130" s="104" customFormat="true" ht="12.75" hidden="false" customHeight="false" outlineLevel="0" collapsed="false">
      <c r="A130" s="205"/>
      <c r="L130" s="203"/>
      <c r="V130" s="108"/>
    </row>
    <row r="131" s="104" customFormat="true" ht="12.75" hidden="false" customHeight="false" outlineLevel="0" collapsed="false">
      <c r="A131" s="205"/>
      <c r="L131" s="203"/>
      <c r="V131" s="108"/>
    </row>
    <row r="132" s="104" customFormat="true" ht="12.75" hidden="false" customHeight="false" outlineLevel="0" collapsed="false">
      <c r="A132" s="205"/>
      <c r="L132" s="203"/>
      <c r="V132" s="108"/>
    </row>
    <row r="133" s="104" customFormat="true" ht="12.75" hidden="false" customHeight="false" outlineLevel="0" collapsed="false">
      <c r="A133" s="205"/>
      <c r="L133" s="203"/>
      <c r="V133" s="108"/>
    </row>
    <row r="134" s="104" customFormat="true" ht="12.75" hidden="false" customHeight="false" outlineLevel="0" collapsed="false">
      <c r="A134" s="205"/>
      <c r="L134" s="203"/>
      <c r="V134" s="108"/>
    </row>
    <row r="135" s="104" customFormat="true" ht="12.75" hidden="false" customHeight="false" outlineLevel="0" collapsed="false">
      <c r="A135" s="205"/>
      <c r="L135" s="203"/>
      <c r="V135" s="108"/>
    </row>
    <row r="136" s="104" customFormat="true" ht="12.75" hidden="false" customHeight="false" outlineLevel="0" collapsed="false">
      <c r="A136" s="205"/>
      <c r="L136" s="203"/>
      <c r="V136" s="108"/>
    </row>
    <row r="137" s="104" customFormat="true" ht="12.75" hidden="false" customHeight="false" outlineLevel="0" collapsed="false">
      <c r="A137" s="205"/>
      <c r="L137" s="203"/>
      <c r="V137" s="108"/>
    </row>
    <row r="138" s="104" customFormat="true" ht="12.75" hidden="false" customHeight="false" outlineLevel="0" collapsed="false">
      <c r="A138" s="205"/>
      <c r="L138" s="203"/>
      <c r="V138" s="108"/>
    </row>
    <row r="139" s="104" customFormat="true" ht="12.75" hidden="false" customHeight="false" outlineLevel="0" collapsed="false">
      <c r="A139" s="205"/>
      <c r="L139" s="203"/>
      <c r="V139" s="108"/>
    </row>
    <row r="140" s="104" customFormat="true" ht="12.75" hidden="false" customHeight="false" outlineLevel="0" collapsed="false">
      <c r="A140" s="205"/>
      <c r="L140" s="203"/>
      <c r="V140" s="108"/>
    </row>
    <row r="141" s="104" customFormat="true" ht="12.75" hidden="false" customHeight="false" outlineLevel="0" collapsed="false">
      <c r="A141" s="205"/>
      <c r="L141" s="203"/>
      <c r="V141" s="108"/>
    </row>
    <row r="142" s="104" customFormat="true" ht="12.75" hidden="false" customHeight="false" outlineLevel="0" collapsed="false">
      <c r="A142" s="205"/>
      <c r="L142" s="203"/>
      <c r="V142" s="108"/>
    </row>
    <row r="143" s="104" customFormat="true" ht="12.75" hidden="false" customHeight="false" outlineLevel="0" collapsed="false">
      <c r="A143" s="205"/>
      <c r="L143" s="203"/>
      <c r="V143" s="108"/>
    </row>
    <row r="144" s="104" customFormat="true" ht="12.75" hidden="false" customHeight="false" outlineLevel="0" collapsed="false">
      <c r="A144" s="205"/>
      <c r="L144" s="203"/>
      <c r="V144" s="108"/>
    </row>
    <row r="145" s="104" customFormat="true" ht="12.75" hidden="false" customHeight="false" outlineLevel="0" collapsed="false">
      <c r="A145" s="205"/>
      <c r="L145" s="203"/>
      <c r="V145" s="108"/>
    </row>
    <row r="146" s="104" customFormat="true" ht="12.75" hidden="false" customHeight="false" outlineLevel="0" collapsed="false">
      <c r="A146" s="205"/>
      <c r="L146" s="203"/>
      <c r="V146" s="108"/>
    </row>
    <row r="147" s="104" customFormat="true" ht="12.75" hidden="false" customHeight="false" outlineLevel="0" collapsed="false">
      <c r="A147" s="205"/>
      <c r="L147" s="203"/>
      <c r="V147" s="108"/>
    </row>
    <row r="148" s="104" customFormat="true" ht="12.75" hidden="false" customHeight="false" outlineLevel="0" collapsed="false">
      <c r="A148" s="205"/>
      <c r="L148" s="203"/>
      <c r="V148" s="108"/>
    </row>
    <row r="149" s="104" customFormat="true" ht="12.75" hidden="false" customHeight="false" outlineLevel="0" collapsed="false">
      <c r="A149" s="205"/>
      <c r="L149" s="203"/>
      <c r="V149" s="108"/>
    </row>
    <row r="150" s="104" customFormat="true" ht="12.75" hidden="false" customHeight="false" outlineLevel="0" collapsed="false">
      <c r="A150" s="205"/>
      <c r="L150" s="203"/>
      <c r="V150" s="108"/>
    </row>
    <row r="151" s="104" customFormat="true" ht="12.75" hidden="false" customHeight="false" outlineLevel="0" collapsed="false">
      <c r="A151" s="205"/>
      <c r="L151" s="203"/>
      <c r="V151" s="108"/>
    </row>
    <row r="152" s="104" customFormat="true" ht="12.75" hidden="false" customHeight="false" outlineLevel="0" collapsed="false">
      <c r="A152" s="205"/>
      <c r="L152" s="203"/>
      <c r="V152" s="108"/>
    </row>
    <row r="153" s="104" customFormat="true" ht="12.75" hidden="false" customHeight="false" outlineLevel="0" collapsed="false">
      <c r="A153" s="205"/>
      <c r="L153" s="203"/>
      <c r="V153" s="108"/>
    </row>
    <row r="154" s="104" customFormat="true" ht="12.75" hidden="false" customHeight="false" outlineLevel="0" collapsed="false">
      <c r="A154" s="205"/>
      <c r="L154" s="203"/>
      <c r="V154" s="108"/>
    </row>
    <row r="155" customFormat="false" ht="12.75" hidden="false" customHeight="false" outlineLevel="0" collapsed="false">
      <c r="A155" s="206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207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20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207"/>
      <c r="M156" s="4"/>
      <c r="N156" s="4"/>
      <c r="O156" s="4"/>
      <c r="P156" s="4"/>
      <c r="Q156" s="4"/>
      <c r="R156" s="4"/>
      <c r="S156" s="4"/>
      <c r="T156" s="4"/>
      <c r="AD156" s="209"/>
    </row>
    <row r="157" customFormat="false" ht="12.75" hidden="false" customHeight="false" outlineLevel="0" collapsed="false">
      <c r="A157" s="20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207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20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207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20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207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20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207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20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207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20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207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20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207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20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207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20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207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208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207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208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207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208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207"/>
      <c r="M168" s="4"/>
      <c r="N168" s="4"/>
      <c r="O168" s="4"/>
      <c r="P168" s="4"/>
      <c r="Q168" s="4"/>
      <c r="R168" s="4"/>
      <c r="S168" s="4"/>
      <c r="T168" s="4"/>
    </row>
    <row r="200" customFormat="false" ht="12.75" hidden="true" customHeight="false" outlineLevel="0" collapsed="false">
      <c r="A200" s="210" t="n">
        <f aca="false">SUM(A8:L114)</f>
        <v>4807</v>
      </c>
      <c r="BD200" s="211" t="n">
        <v>0</v>
      </c>
    </row>
  </sheetData>
  <mergeCells count="63">
    <mergeCell ref="A6:L6"/>
    <mergeCell ref="A9:A10"/>
    <mergeCell ref="B9:B10"/>
    <mergeCell ref="C9:C10"/>
    <mergeCell ref="D9:I9"/>
    <mergeCell ref="J9:K9"/>
    <mergeCell ref="L9:L10"/>
    <mergeCell ref="A11:A19"/>
    <mergeCell ref="A26:B27"/>
    <mergeCell ref="C26:C27"/>
    <mergeCell ref="D26:E26"/>
    <mergeCell ref="A28:B28"/>
    <mergeCell ref="A29:B29"/>
    <mergeCell ref="A30:B30"/>
    <mergeCell ref="A31:B31"/>
    <mergeCell ref="A32:B32"/>
    <mergeCell ref="A33:B33"/>
    <mergeCell ref="A36:A37"/>
    <mergeCell ref="B36:B37"/>
    <mergeCell ref="C36:C37"/>
    <mergeCell ref="D36:I36"/>
    <mergeCell ref="J36:K36"/>
    <mergeCell ref="L36:L37"/>
    <mergeCell ref="A38:A44"/>
    <mergeCell ref="A46:A47"/>
    <mergeCell ref="A49:A50"/>
    <mergeCell ref="B49:B50"/>
    <mergeCell ref="C49:C50"/>
    <mergeCell ref="A51:A52"/>
    <mergeCell ref="A53:A54"/>
    <mergeCell ref="A56:B56"/>
    <mergeCell ref="A57:B57"/>
    <mergeCell ref="A58:B58"/>
    <mergeCell ref="A60:B61"/>
    <mergeCell ref="C60:C61"/>
    <mergeCell ref="D60:I60"/>
    <mergeCell ref="J60:J61"/>
    <mergeCell ref="A64:L64"/>
    <mergeCell ref="A65:B66"/>
    <mergeCell ref="C65:C66"/>
    <mergeCell ref="D65:I65"/>
    <mergeCell ref="J65:K65"/>
    <mergeCell ref="L65:L66"/>
    <mergeCell ref="A67:A72"/>
    <mergeCell ref="A73:A74"/>
    <mergeCell ref="A75:A78"/>
    <mergeCell ref="A79:A80"/>
    <mergeCell ref="A81:A82"/>
    <mergeCell ref="A83:A88"/>
    <mergeCell ref="A90:B91"/>
    <mergeCell ref="C90:D90"/>
    <mergeCell ref="E90:F90"/>
    <mergeCell ref="G90:H90"/>
    <mergeCell ref="A92:B92"/>
    <mergeCell ref="A93:B93"/>
    <mergeCell ref="A94:B94"/>
    <mergeCell ref="A95:B95"/>
    <mergeCell ref="A98:A99"/>
    <mergeCell ref="B98:B99"/>
    <mergeCell ref="A102:A103"/>
    <mergeCell ref="B102:B103"/>
    <mergeCell ref="C102:E102"/>
    <mergeCell ref="F102:F103"/>
  </mergeCells>
  <dataValidations count="1">
    <dataValidation allowBlank="true" errorStyle="stop" operator="between" prompt="bloqueada" showDropDown="false" showErrorMessage="true" showInputMessage="true" sqref="D95 F95 H95" type="custom">
      <formula1>"bloq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H69" activeCellId="0" sqref="H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11" min="6" style="2" width="10.71"/>
    <col collapsed="false" customWidth="true" hidden="false" outlineLevel="0" max="12" min="12" style="3" width="10.71"/>
    <col collapsed="false" customWidth="true" hidden="false" outlineLevel="0" max="20" min="13" style="2" width="13.14"/>
    <col collapsed="false" customWidth="true" hidden="false" outlineLevel="0" max="21" min="21" style="4" width="13.14"/>
    <col collapsed="false" customWidth="true" hidden="false" outlineLevel="0" max="22" min="22" style="5" width="13.14"/>
    <col collapsed="false" customWidth="true" hidden="false" outlineLevel="0" max="23" min="23" style="4" width="13.56"/>
    <col collapsed="false" customWidth="true" hidden="false" outlineLevel="0" max="28" min="24" style="4" width="14.14"/>
    <col collapsed="false" customWidth="true" hidden="false" outlineLevel="0" max="52" min="29" style="4" width="13.14"/>
    <col collapsed="false" customWidth="true" hidden="true" outlineLevel="0" max="58" min="53" style="4" width="13.14"/>
    <col collapsed="false" customWidth="true" hidden="false" outlineLevel="0" max="60" min="59" style="4" width="13.14"/>
    <col collapsed="false" customWidth="true" hidden="false" outlineLevel="0" max="74" min="61" style="4" width="12.56"/>
    <col collapsed="false" customWidth="false" hidden="false" outlineLevel="0" max="257" min="75" style="4" width="11.42"/>
  </cols>
  <sheetData>
    <row r="1" s="9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V1" s="10"/>
    </row>
    <row r="2" s="9" customFormat="true" ht="12.75" hidden="false" customHeight="true" outlineLevel="0" collapsed="false">
      <c r="A2" s="6" t="str">
        <f aca="false">CONCATENATE("COMUNA: ",[1]NOMBRE!B2," - ","( ",[1]NOMBRE!C2,[1]NOMBRE!D2,[1]NOMBRE!E2,[1]NOMBRE!F2,[1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V2" s="10"/>
    </row>
    <row r="3" s="9" customFormat="true" ht="12.75" hidden="false" customHeight="true" outlineLevel="0" collapsed="false">
      <c r="A3" s="6" t="str">
        <f aca="false">CONCATENATE("ESTABLECIMIENTO: ",[1]NOMBRE!B3," - ","( ",[1]NOMBRE!C3,[1]NOMBRE!D3,[1]NOMBRE!E3,[1]NOMBRE!F3,[1]NOMBRE!G3," )")</f>
        <v>ESTABLECIMIENTO: HOSPITAL DE LINARES  - ( 16108 )</v>
      </c>
      <c r="B3" s="7"/>
      <c r="C3" s="7"/>
      <c r="D3" s="11"/>
      <c r="E3" s="7"/>
      <c r="F3" s="7"/>
      <c r="G3" s="7"/>
      <c r="H3" s="7"/>
      <c r="I3" s="7"/>
      <c r="J3" s="7"/>
      <c r="K3" s="7"/>
      <c r="L3" s="8"/>
      <c r="V3" s="10"/>
    </row>
    <row r="4" s="9" customFormat="true" ht="12.75" hidden="false" customHeight="true" outlineLevel="0" collapsed="false">
      <c r="A4" s="6" t="str">
        <f aca="false">CONCATENATE("MES: ",[1]NOMBRE!B6," - ","( ",[1]NOMBRE!C6,[1]NOMBRE!D6," )")</f>
        <v>MES: ENERO - ( 01 )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V4" s="10"/>
    </row>
    <row r="5" s="9" customFormat="true" ht="12.75" hidden="false" customHeight="true" outlineLevel="0" collapsed="false">
      <c r="A5" s="13" t="str">
        <f aca="false">CONCATENATE("AÑO: ",[1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V5" s="10"/>
    </row>
    <row r="6" s="16" customFormat="true" ht="39.9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V6" s="10"/>
    </row>
    <row r="7" s="16" customFormat="true" ht="45" hidden="false" customHeight="true" outlineLevel="0" collapsed="false">
      <c r="A7" s="17" t="s">
        <v>3</v>
      </c>
      <c r="B7" s="18"/>
      <c r="C7" s="19"/>
      <c r="D7" s="19"/>
      <c r="E7" s="19"/>
      <c r="F7" s="19"/>
      <c r="G7" s="19"/>
      <c r="H7" s="19"/>
      <c r="I7" s="20"/>
      <c r="J7" s="18"/>
      <c r="K7" s="21"/>
      <c r="L7" s="19"/>
      <c r="M7" s="9"/>
      <c r="N7" s="9"/>
      <c r="V7" s="10"/>
    </row>
    <row r="8" s="16" customFormat="true" ht="30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3"/>
      <c r="M8" s="25"/>
      <c r="N8" s="25"/>
      <c r="V8" s="10"/>
    </row>
    <row r="9" s="2" customFormat="true" ht="10.5" hidden="false" customHeight="true" outlineLevel="0" collapsed="false">
      <c r="A9" s="26" t="s">
        <v>5</v>
      </c>
      <c r="B9" s="26" t="s">
        <v>6</v>
      </c>
      <c r="C9" s="27" t="s">
        <v>7</v>
      </c>
      <c r="D9" s="28" t="s">
        <v>8</v>
      </c>
      <c r="E9" s="28"/>
      <c r="F9" s="28"/>
      <c r="G9" s="28"/>
      <c r="H9" s="28"/>
      <c r="I9" s="28"/>
      <c r="J9" s="28" t="s">
        <v>9</v>
      </c>
      <c r="K9" s="28"/>
      <c r="L9" s="27" t="s">
        <v>10</v>
      </c>
      <c r="M9" s="16"/>
      <c r="N9" s="16"/>
      <c r="O9" s="16"/>
      <c r="P9" s="16"/>
      <c r="Q9" s="16"/>
      <c r="R9" s="16"/>
      <c r="S9" s="16"/>
      <c r="T9" s="16"/>
      <c r="U9" s="16"/>
      <c r="V9" s="10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2" customFormat="true" ht="21" hidden="false" customHeight="true" outlineLevel="0" collapsed="false">
      <c r="A10" s="26"/>
      <c r="B10" s="26"/>
      <c r="C10" s="27"/>
      <c r="D10" s="29" t="s">
        <v>11</v>
      </c>
      <c r="E10" s="30" t="s">
        <v>12</v>
      </c>
      <c r="F10" s="30" t="s">
        <v>13</v>
      </c>
      <c r="G10" s="30" t="s">
        <v>14</v>
      </c>
      <c r="H10" s="30" t="s">
        <v>15</v>
      </c>
      <c r="I10" s="31" t="s">
        <v>16</v>
      </c>
      <c r="J10" s="32" t="s">
        <v>17</v>
      </c>
      <c r="K10" s="33" t="s">
        <v>18</v>
      </c>
      <c r="L10" s="27"/>
      <c r="M10" s="16"/>
      <c r="N10" s="16"/>
      <c r="O10" s="16"/>
      <c r="P10" s="16"/>
      <c r="Q10" s="16"/>
      <c r="R10" s="16"/>
      <c r="S10" s="16"/>
      <c r="T10" s="16"/>
      <c r="U10" s="16"/>
      <c r="V10" s="10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2" customFormat="true" ht="15.95" hidden="false" customHeight="true" outlineLevel="0" collapsed="false">
      <c r="A11" s="28" t="s">
        <v>19</v>
      </c>
      <c r="B11" s="34" t="s">
        <v>20</v>
      </c>
      <c r="C11" s="35" t="n">
        <f aca="false">SUM(D11:I11)</f>
        <v>0</v>
      </c>
      <c r="D11" s="36"/>
      <c r="E11" s="37"/>
      <c r="F11" s="37"/>
      <c r="G11" s="37"/>
      <c r="H11" s="37"/>
      <c r="I11" s="38"/>
      <c r="J11" s="39"/>
      <c r="K11" s="38"/>
      <c r="L11" s="40"/>
      <c r="M11" s="41" t="str">
        <f aca="false">$BA11&amp;" "&amp;$BB11&amp;""&amp;$BC11</f>
        <v> </v>
      </c>
      <c r="N11" s="16"/>
      <c r="O11" s="16"/>
      <c r="P11" s="16"/>
      <c r="Q11" s="16"/>
      <c r="R11" s="16"/>
      <c r="S11" s="16"/>
      <c r="T11" s="16"/>
      <c r="U11" s="16"/>
      <c r="V11" s="16"/>
      <c r="W11" s="10"/>
      <c r="X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BA11" s="42" t="str">
        <f aca="false">IF($C11&lt;&gt;($J11+$K11)," El número de consultas según sexo NO puede ser diferente al Total.","")</f>
        <v/>
      </c>
      <c r="BB11" s="42" t="str">
        <f aca="false">IF($C11=0,"",IF($L11="",IF($C11="",""," No olvide escribir la columna Beneficiarios."),""))</f>
        <v/>
      </c>
      <c r="BC11" s="42" t="str">
        <f aca="false">IF($C11&lt;$L11," El número de Beneficiarios NO puede ser mayor que el Total.","")</f>
        <v/>
      </c>
      <c r="BD11" s="43" t="n">
        <f aca="false">IF($C11&lt;&gt;($J11+$K11),1,0)</f>
        <v>0</v>
      </c>
      <c r="BE11" s="43" t="n">
        <f aca="false">IF($C11&lt;$L11,1,0)</f>
        <v>0</v>
      </c>
      <c r="BF11" s="43" t="str">
        <f aca="false">IF($C11=0,"",IF($L11="",IF($C11="","",1),0))</f>
        <v/>
      </c>
    </row>
    <row r="12" s="2" customFormat="true" ht="15.95" hidden="false" customHeight="true" outlineLevel="0" collapsed="false">
      <c r="A12" s="28"/>
      <c r="B12" s="44" t="s">
        <v>21</v>
      </c>
      <c r="C12" s="45" t="n">
        <f aca="false">SUM(D12:I12)</f>
        <v>0</v>
      </c>
      <c r="D12" s="46"/>
      <c r="E12" s="47"/>
      <c r="F12" s="47"/>
      <c r="G12" s="47"/>
      <c r="H12" s="47"/>
      <c r="I12" s="48"/>
      <c r="J12" s="49"/>
      <c r="K12" s="48"/>
      <c r="L12" s="50"/>
      <c r="M12" s="41" t="str">
        <f aca="false">$BA12&amp;" "&amp;$BB12&amp;""&amp;$BC12</f>
        <v> </v>
      </c>
      <c r="N12" s="16"/>
      <c r="O12" s="16"/>
      <c r="P12" s="16"/>
      <c r="Q12" s="16"/>
      <c r="R12" s="16"/>
      <c r="S12" s="16"/>
      <c r="T12" s="16"/>
      <c r="U12" s="16"/>
      <c r="V12" s="16"/>
      <c r="W12" s="10"/>
      <c r="X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BA12" s="42" t="str">
        <f aca="false">IF($C12&lt;&gt;($J12+$K12)," El número de consultas según sexo NO puede ser diferente al Total.","")</f>
        <v/>
      </c>
      <c r="BB12" s="42" t="str">
        <f aca="false">IF($C12=0,"",IF($L12="",IF($C12="",""," No olvide escribir la columna Beneficiarios."),""))</f>
        <v/>
      </c>
      <c r="BC12" s="42" t="str">
        <f aca="false">IF($C12&lt;$L12," El número de Beneficiarios NO puede ser mayor que el Total.","")</f>
        <v/>
      </c>
      <c r="BD12" s="43" t="n">
        <f aca="false">IF($C12&lt;&gt;($J12+$K12),1,0)</f>
        <v>0</v>
      </c>
      <c r="BE12" s="43" t="n">
        <f aca="false">IF($C12&lt;$L12,1,0)</f>
        <v>0</v>
      </c>
      <c r="BF12" s="43" t="str">
        <f aca="false">IF($C12=0,"",IF($L12="",IF($C12="","",1),0))</f>
        <v/>
      </c>
    </row>
    <row r="13" s="2" customFormat="true" ht="15.95" hidden="false" customHeight="true" outlineLevel="0" collapsed="false">
      <c r="A13" s="28"/>
      <c r="B13" s="44" t="s">
        <v>22</v>
      </c>
      <c r="C13" s="45" t="n">
        <f aca="false">SUM(D13:I13)</f>
        <v>0</v>
      </c>
      <c r="D13" s="46"/>
      <c r="E13" s="47"/>
      <c r="F13" s="47"/>
      <c r="G13" s="47"/>
      <c r="H13" s="47"/>
      <c r="I13" s="48"/>
      <c r="J13" s="49"/>
      <c r="K13" s="48"/>
      <c r="L13" s="50"/>
      <c r="M13" s="41" t="str">
        <f aca="false">$BA13&amp;" "&amp;$BB13&amp;""&amp;$BC13</f>
        <v> </v>
      </c>
      <c r="N13" s="16"/>
      <c r="O13" s="16"/>
      <c r="P13" s="16"/>
      <c r="Q13" s="16"/>
      <c r="R13" s="16"/>
      <c r="S13" s="16"/>
      <c r="T13" s="16"/>
      <c r="U13" s="16"/>
      <c r="V13" s="16"/>
      <c r="W13" s="10"/>
      <c r="X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BA13" s="42" t="str">
        <f aca="false">IF($C13&lt;&gt;($J13+$K13)," El número de consultas según sexo NO puede ser diferente al Total.","")</f>
        <v/>
      </c>
      <c r="BB13" s="42" t="str">
        <f aca="false">IF($C13=0,"",IF($L13="",IF($C13="",""," No olvide escribir la columna Beneficiarios."),""))</f>
        <v/>
      </c>
      <c r="BC13" s="42" t="str">
        <f aca="false">IF($C13&lt;$L13," El número de Beneficiarios NO puede ser mayor que el Total.","")</f>
        <v/>
      </c>
      <c r="BD13" s="43" t="n">
        <f aca="false">IF($C13&lt;&gt;($J13+$K13),1,0)</f>
        <v>0</v>
      </c>
      <c r="BE13" s="43" t="n">
        <f aca="false">IF($C13&lt;$L13,1,0)</f>
        <v>0</v>
      </c>
      <c r="BF13" s="43" t="str">
        <f aca="false">IF($C13=0,"",IF($L13="",IF($C13="","",1),0))</f>
        <v/>
      </c>
    </row>
    <row r="14" s="2" customFormat="true" ht="15.95" hidden="false" customHeight="true" outlineLevel="0" collapsed="false">
      <c r="A14" s="28"/>
      <c r="B14" s="44" t="s">
        <v>23</v>
      </c>
      <c r="C14" s="45" t="n">
        <f aca="false">SUM(D14:I14)</f>
        <v>0</v>
      </c>
      <c r="D14" s="46"/>
      <c r="E14" s="47"/>
      <c r="F14" s="47"/>
      <c r="G14" s="47"/>
      <c r="H14" s="47"/>
      <c r="I14" s="48"/>
      <c r="J14" s="49"/>
      <c r="K14" s="48"/>
      <c r="L14" s="50"/>
      <c r="M14" s="41" t="str">
        <f aca="false">$BA14&amp;" "&amp;$BB14&amp;""&amp;$BC14</f>
        <v> </v>
      </c>
      <c r="N14" s="16"/>
      <c r="O14" s="16"/>
      <c r="P14" s="16"/>
      <c r="Q14" s="16"/>
      <c r="R14" s="16"/>
      <c r="S14" s="16"/>
      <c r="T14" s="16"/>
      <c r="U14" s="16"/>
      <c r="V14" s="16"/>
      <c r="W14" s="10"/>
      <c r="X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BA14" s="42" t="str">
        <f aca="false">IF($C14&lt;&gt;($J14+$K14)," El número de consultas según sexo NO puede ser diferente al Total.","")</f>
        <v/>
      </c>
      <c r="BB14" s="42" t="str">
        <f aca="false">IF($C14=0,"",IF($L14="",IF($C14="",""," No olvide escribir la columna Beneficiarios."),""))</f>
        <v/>
      </c>
      <c r="BC14" s="42" t="str">
        <f aca="false">IF($C14&lt;$L14," El número de Beneficiarios NO puede ser mayor que el Total.","")</f>
        <v/>
      </c>
      <c r="BD14" s="43" t="n">
        <f aca="false">IF($C14&lt;&gt;($J14+$K14),1,0)</f>
        <v>0</v>
      </c>
      <c r="BE14" s="43" t="n">
        <f aca="false">IF($C14&lt;$L14,1,0)</f>
        <v>0</v>
      </c>
      <c r="BF14" s="43" t="str">
        <f aca="false">IF($C14=0,"",IF($L14="",IF($C14="","",1),0))</f>
        <v/>
      </c>
    </row>
    <row r="15" s="2" customFormat="true" ht="15.95" hidden="false" customHeight="true" outlineLevel="0" collapsed="false">
      <c r="A15" s="28"/>
      <c r="B15" s="44" t="s">
        <v>24</v>
      </c>
      <c r="C15" s="45" t="n">
        <f aca="false">SUM(D15:I15)</f>
        <v>0</v>
      </c>
      <c r="D15" s="46"/>
      <c r="E15" s="47"/>
      <c r="F15" s="47"/>
      <c r="G15" s="47"/>
      <c r="H15" s="47"/>
      <c r="I15" s="48"/>
      <c r="J15" s="49"/>
      <c r="K15" s="48"/>
      <c r="L15" s="50"/>
      <c r="M15" s="41" t="str">
        <f aca="false">$BA15&amp;" "&amp;$BB15&amp;""&amp;$BC15</f>
        <v> </v>
      </c>
      <c r="N15" s="16"/>
      <c r="O15" s="16"/>
      <c r="P15" s="16"/>
      <c r="Q15" s="16"/>
      <c r="R15" s="16"/>
      <c r="S15" s="16"/>
      <c r="T15" s="16"/>
      <c r="U15" s="16"/>
      <c r="V15" s="16"/>
      <c r="W15" s="10"/>
      <c r="X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BA15" s="42" t="str">
        <f aca="false">IF($C15&lt;&gt;($J15+$K15)," El número de consultas según sexo NO puede ser diferente al Total.","")</f>
        <v/>
      </c>
      <c r="BB15" s="42" t="str">
        <f aca="false">IF($C15=0,"",IF($L15="",IF($C15="",""," No olvide escribir la columna Beneficiarios."),""))</f>
        <v/>
      </c>
      <c r="BC15" s="42" t="str">
        <f aca="false">IF($C15&lt;$L15," El número de Beneficiarios NO puede ser mayor que el Total.","")</f>
        <v/>
      </c>
      <c r="BD15" s="43" t="n">
        <f aca="false">IF($C15&lt;&gt;($J15+$K15),1,0)</f>
        <v>0</v>
      </c>
      <c r="BE15" s="43" t="n">
        <f aca="false">IF($C15&lt;$L15,1,0)</f>
        <v>0</v>
      </c>
      <c r="BF15" s="43" t="str">
        <f aca="false">IF($C15=0,"",IF($L15="",IF($C15="","",1),0))</f>
        <v/>
      </c>
    </row>
    <row r="16" s="2" customFormat="true" ht="15.95" hidden="false" customHeight="true" outlineLevel="0" collapsed="false">
      <c r="A16" s="28"/>
      <c r="B16" s="44" t="s">
        <v>25</v>
      </c>
      <c r="C16" s="45" t="n">
        <f aca="false">SUM(D16:I16)</f>
        <v>0</v>
      </c>
      <c r="D16" s="46"/>
      <c r="E16" s="47"/>
      <c r="F16" s="47"/>
      <c r="G16" s="47"/>
      <c r="H16" s="47"/>
      <c r="I16" s="48"/>
      <c r="J16" s="49"/>
      <c r="K16" s="48"/>
      <c r="L16" s="50"/>
      <c r="M16" s="41" t="str">
        <f aca="false">$BA16&amp;" "&amp;$BB16&amp;""&amp;$BC16</f>
        <v> </v>
      </c>
      <c r="N16" s="16"/>
      <c r="O16" s="16"/>
      <c r="P16" s="16"/>
      <c r="Q16" s="16"/>
      <c r="R16" s="16"/>
      <c r="S16" s="16"/>
      <c r="T16" s="16"/>
      <c r="U16" s="16"/>
      <c r="V16" s="16"/>
      <c r="W16" s="10"/>
      <c r="X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BA16" s="42" t="str">
        <f aca="false">IF($C16&lt;&gt;($J16+$K16)," El número de consultas según sexo NO puede ser diferente al Total.","")</f>
        <v/>
      </c>
      <c r="BB16" s="42" t="str">
        <f aca="false">IF($C16=0,"",IF($L16="",IF($C16="",""," No olvide escribir la columna Beneficiarios."),""))</f>
        <v/>
      </c>
      <c r="BC16" s="42" t="str">
        <f aca="false">IF($C16&lt;$L16," El número de Beneficiarios NO puede ser mayor que el Total.","")</f>
        <v/>
      </c>
      <c r="BD16" s="43" t="n">
        <f aca="false">IF($C16&lt;&gt;($J16+$K16),1,0)</f>
        <v>0</v>
      </c>
      <c r="BE16" s="43" t="n">
        <f aca="false">IF($C16&lt;$L16,1,0)</f>
        <v>0</v>
      </c>
      <c r="BF16" s="43" t="str">
        <f aca="false">IF($C16=0,"",IF($L16="",IF($C16="","",1),0))</f>
        <v/>
      </c>
    </row>
    <row r="17" s="2" customFormat="true" ht="15.95" hidden="false" customHeight="true" outlineLevel="0" collapsed="false">
      <c r="A17" s="28"/>
      <c r="B17" s="44" t="s">
        <v>26</v>
      </c>
      <c r="C17" s="51" t="n">
        <f aca="false">SUM(D17:I17)</f>
        <v>0</v>
      </c>
      <c r="D17" s="52"/>
      <c r="E17" s="53"/>
      <c r="F17" s="53"/>
      <c r="G17" s="53"/>
      <c r="H17" s="53"/>
      <c r="I17" s="54"/>
      <c r="J17" s="55"/>
      <c r="K17" s="54"/>
      <c r="L17" s="50"/>
      <c r="M17" s="41" t="str">
        <f aca="false">$BA17&amp;" "&amp;$BB17&amp;""&amp;$BC17</f>
        <v> </v>
      </c>
      <c r="N17" s="16"/>
      <c r="O17" s="16"/>
      <c r="P17" s="16"/>
      <c r="Q17" s="16"/>
      <c r="R17" s="16"/>
      <c r="S17" s="16"/>
      <c r="T17" s="16"/>
      <c r="U17" s="16"/>
      <c r="V17" s="16"/>
      <c r="W17" s="10"/>
      <c r="X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BA17" s="42" t="str">
        <f aca="false">IF($C17&lt;&gt;($J17+$K17)," El número de consultas según sexo NO puede ser diferente al Total.","")</f>
        <v/>
      </c>
      <c r="BB17" s="42" t="str">
        <f aca="false">IF($C17=0,"",IF($L17="",IF($C17="",""," No olvide escribir la columna Beneficiarios."),""))</f>
        <v/>
      </c>
      <c r="BC17" s="42" t="str">
        <f aca="false">IF($C17&lt;$L17," El número de Beneficiarios NO puede ser mayor que el Total.","")</f>
        <v/>
      </c>
      <c r="BD17" s="43" t="n">
        <f aca="false">IF($C17&lt;&gt;($J17+$K17),1,0)</f>
        <v>0</v>
      </c>
      <c r="BE17" s="43" t="n">
        <f aca="false">IF($C17&lt;$L17,1,0)</f>
        <v>0</v>
      </c>
      <c r="BF17" s="43" t="str">
        <f aca="false">IF($C17=0,"",IF($L17="",IF($C17="","",1),0))</f>
        <v/>
      </c>
    </row>
    <row r="18" s="2" customFormat="true" ht="21" hidden="false" customHeight="false" outlineLevel="0" collapsed="false">
      <c r="A18" s="28"/>
      <c r="B18" s="44" t="s">
        <v>27</v>
      </c>
      <c r="C18" s="51" t="n">
        <f aca="false">SUM(D18:I18)</f>
        <v>0</v>
      </c>
      <c r="D18" s="52"/>
      <c r="E18" s="53"/>
      <c r="F18" s="53"/>
      <c r="G18" s="53"/>
      <c r="H18" s="53"/>
      <c r="I18" s="54"/>
      <c r="J18" s="55"/>
      <c r="K18" s="54"/>
      <c r="L18" s="56"/>
      <c r="M18" s="41" t="str">
        <f aca="false">$BA18&amp;" "&amp;$BB18&amp;""&amp;$BC18</f>
        <v> </v>
      </c>
      <c r="N18" s="16"/>
      <c r="O18" s="16"/>
      <c r="P18" s="16"/>
      <c r="Q18" s="16"/>
      <c r="R18" s="16"/>
      <c r="S18" s="16"/>
      <c r="T18" s="16"/>
      <c r="U18" s="16"/>
      <c r="V18" s="16"/>
      <c r="W18" s="10"/>
      <c r="X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BA18" s="42" t="str">
        <f aca="false">IF($C18&lt;&gt;($J18+$K18)," El número de consultas según sexo NO puede ser diferente al Total.","")</f>
        <v/>
      </c>
      <c r="BB18" s="42" t="str">
        <f aca="false">IF($C18=0,"",IF($L18="",IF($C18="",""," No olvide escribir la columna Beneficiarios."),""))</f>
        <v/>
      </c>
      <c r="BC18" s="42" t="str">
        <f aca="false">IF($C18&lt;$L18," El número de Beneficiarios NO puede ser mayor que el Total.","")</f>
        <v/>
      </c>
      <c r="BD18" s="43" t="n">
        <f aca="false">IF($C18&lt;&gt;($J18+$K18),1,0)</f>
        <v>0</v>
      </c>
      <c r="BE18" s="43" t="n">
        <f aca="false">IF($C18&lt;$L18,1,0)</f>
        <v>0</v>
      </c>
      <c r="BF18" s="43" t="str">
        <f aca="false">IF($C18=0,"",IF($L18="",IF($C18="","",1),0))</f>
        <v/>
      </c>
    </row>
    <row r="19" s="2" customFormat="true" ht="15.95" hidden="false" customHeight="true" outlineLevel="0" collapsed="false">
      <c r="A19" s="28"/>
      <c r="B19" s="57" t="s">
        <v>28</v>
      </c>
      <c r="C19" s="58" t="n">
        <f aca="false">SUM(D19:I19)</f>
        <v>0</v>
      </c>
      <c r="D19" s="59" t="n">
        <f aca="false">SUM(D11:D18)</f>
        <v>0</v>
      </c>
      <c r="E19" s="60" t="n">
        <f aca="false">SUM(E11:E18)</f>
        <v>0</v>
      </c>
      <c r="F19" s="60" t="n">
        <f aca="false">SUM(F11:F18)</f>
        <v>0</v>
      </c>
      <c r="G19" s="60" t="n">
        <f aca="false">SUM(G11:G18)</f>
        <v>0</v>
      </c>
      <c r="H19" s="60" t="n">
        <f aca="false">SUM(H11:H18)</f>
        <v>0</v>
      </c>
      <c r="I19" s="61" t="n">
        <f aca="false">SUM(I11:I18)</f>
        <v>0</v>
      </c>
      <c r="J19" s="59" t="n">
        <f aca="false">SUM(J11:J18)</f>
        <v>0</v>
      </c>
      <c r="K19" s="61" t="n">
        <f aca="false">SUM(K11:K18)</f>
        <v>0</v>
      </c>
      <c r="L19" s="58" t="n">
        <f aca="false">SUM(L11:L18)</f>
        <v>0</v>
      </c>
      <c r="M19" s="41" t="str">
        <f aca="false">$BA19&amp;" "&amp;$BB19&amp;""&amp;$BC19</f>
        <v> </v>
      </c>
      <c r="N19" s="16"/>
      <c r="O19" s="16"/>
      <c r="P19" s="16"/>
      <c r="Q19" s="16"/>
      <c r="R19" s="16"/>
      <c r="S19" s="16"/>
      <c r="T19" s="16"/>
      <c r="U19" s="16"/>
      <c r="V19" s="16"/>
      <c r="W19" s="10"/>
      <c r="X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BA19" s="42" t="str">
        <f aca="false">IF($C19&lt;&gt;($J19+$K19)," El número de consultas según sexo NO puede ser diferente al Total.","")</f>
        <v/>
      </c>
      <c r="BB19" s="42" t="str">
        <f aca="false">IF($C19=0,"",IF($L19="",IF($C19="",""," No olvide escribir la columna Beneficiarios."),""))</f>
        <v/>
      </c>
      <c r="BC19" s="42" t="str">
        <f aca="false">IF($C19&lt;$L19," El número de Beneficiarios NO puede ser mayor que el Total.","")</f>
        <v/>
      </c>
      <c r="BD19" s="43" t="n">
        <f aca="false">IF($C19&lt;&gt;($J19+$K19),1,0)</f>
        <v>0</v>
      </c>
      <c r="BE19" s="43" t="n">
        <f aca="false">IF($C19&lt;$L19,1,0)</f>
        <v>0</v>
      </c>
      <c r="BF19" s="43" t="str">
        <f aca="false">IF($C19=0,"",IF($L19="",IF($C19="","",1),0))</f>
        <v/>
      </c>
    </row>
    <row r="20" s="2" customFormat="true" ht="15.95" hidden="false" customHeight="true" outlineLevel="0" collapsed="false">
      <c r="A20" s="28" t="s">
        <v>29</v>
      </c>
      <c r="B20" s="62" t="s">
        <v>21</v>
      </c>
      <c r="C20" s="35" t="n">
        <f aca="false">SUM(D20:I20)</f>
        <v>0</v>
      </c>
      <c r="D20" s="36"/>
      <c r="E20" s="37"/>
      <c r="F20" s="37"/>
      <c r="G20" s="37"/>
      <c r="H20" s="37"/>
      <c r="I20" s="38"/>
      <c r="J20" s="39"/>
      <c r="K20" s="38"/>
      <c r="L20" s="40"/>
      <c r="M20" s="41" t="str">
        <f aca="false">$BA20&amp;" "&amp;$BB20&amp;""&amp;$BC20</f>
        <v> </v>
      </c>
      <c r="N20" s="16"/>
      <c r="O20" s="16"/>
      <c r="P20" s="16"/>
      <c r="Q20" s="16"/>
      <c r="R20" s="16"/>
      <c r="S20" s="16"/>
      <c r="T20" s="16"/>
      <c r="U20" s="16"/>
      <c r="V20" s="16"/>
      <c r="W20" s="10"/>
      <c r="X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BA20" s="42" t="str">
        <f aca="false">IF($C20&lt;&gt;($J20+$K20)," El número de consultas según sexo NO puede ser diferente al Total.","")</f>
        <v/>
      </c>
      <c r="BB20" s="42" t="str">
        <f aca="false">IF($C20=0,"",IF($L20="",IF($C20="",""," No olvide escribir la columna Beneficiarios."),""))</f>
        <v/>
      </c>
      <c r="BC20" s="42" t="str">
        <f aca="false">IF($C20&lt;$L20," El número de Beneficiarios NO puede ser mayor que el Total.","")</f>
        <v/>
      </c>
      <c r="BD20" s="43" t="n">
        <f aca="false">IF($C20&lt;&gt;($J20+$K20),1,0)</f>
        <v>0</v>
      </c>
      <c r="BE20" s="43" t="n">
        <f aca="false">IF($C20&lt;$L20,1,0)</f>
        <v>0</v>
      </c>
      <c r="BF20" s="43" t="str">
        <f aca="false">IF($C20=0,"",IF($L20="",IF($C20="","",1),0))</f>
        <v/>
      </c>
    </row>
    <row r="21" s="2" customFormat="true" ht="15.95" hidden="false" customHeight="true" outlineLevel="0" collapsed="false">
      <c r="A21" s="28" t="s">
        <v>30</v>
      </c>
      <c r="B21" s="63" t="s">
        <v>21</v>
      </c>
      <c r="C21" s="64" t="n">
        <f aca="false">SUM(D21:I21)</f>
        <v>0</v>
      </c>
      <c r="D21" s="65"/>
      <c r="E21" s="66"/>
      <c r="F21" s="66"/>
      <c r="G21" s="66"/>
      <c r="H21" s="66"/>
      <c r="I21" s="67"/>
      <c r="J21" s="68"/>
      <c r="K21" s="67"/>
      <c r="L21" s="69"/>
      <c r="M21" s="41" t="str">
        <f aca="false">$BA21&amp;" "&amp;$BB21&amp;""&amp;$BC21</f>
        <v> </v>
      </c>
      <c r="N21" s="16"/>
      <c r="O21" s="16"/>
      <c r="P21" s="16"/>
      <c r="Q21" s="16"/>
      <c r="R21" s="16"/>
      <c r="S21" s="16"/>
      <c r="T21" s="16"/>
      <c r="U21" s="16"/>
      <c r="V21" s="16"/>
      <c r="W21" s="10"/>
      <c r="X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BA21" s="42" t="str">
        <f aca="false">IF($C21&lt;&gt;($J21+$K21)," El número de consultas según sexo NO puede ser diferente al Total.","")</f>
        <v/>
      </c>
      <c r="BB21" s="42" t="str">
        <f aca="false">IF($C21=0,"",IF($L21="",IF($C21="",""," No olvide escribir la columna Beneficiarios."),""))</f>
        <v/>
      </c>
      <c r="BC21" s="42" t="str">
        <f aca="false">IF($C21&lt;$L21," El número de Beneficiarios NO puede ser mayor que el Total.","")</f>
        <v/>
      </c>
      <c r="BD21" s="43" t="n">
        <f aca="false">IF($C21&lt;&gt;($J21+$K21),1,0)</f>
        <v>0</v>
      </c>
      <c r="BE21" s="43" t="n">
        <f aca="false">IF($C21&lt;$L21,1,0)</f>
        <v>0</v>
      </c>
      <c r="BF21" s="43" t="str">
        <f aca="false">IF($C21=0,"",IF($L21="",IF($C21="","",1),0))</f>
        <v/>
      </c>
    </row>
    <row r="22" s="16" customFormat="true" ht="30" hidden="false" customHeight="true" outlineLevel="0" collapsed="false">
      <c r="A22" s="22" t="s">
        <v>31</v>
      </c>
      <c r="B22" s="70"/>
      <c r="C22" s="71"/>
      <c r="D22" s="70"/>
      <c r="E22" s="23"/>
      <c r="F22" s="23"/>
      <c r="G22" s="23"/>
      <c r="H22" s="23"/>
      <c r="I22" s="23"/>
      <c r="J22" s="23"/>
      <c r="K22" s="23"/>
      <c r="L22" s="23"/>
      <c r="M22" s="25"/>
      <c r="N22" s="25"/>
      <c r="V22" s="10"/>
    </row>
    <row r="23" s="2" customFormat="true" ht="21" hidden="false" customHeight="false" outlineLevel="0" collapsed="false">
      <c r="A23" s="72" t="s">
        <v>5</v>
      </c>
      <c r="B23" s="28" t="s">
        <v>32</v>
      </c>
      <c r="C23" s="28" t="s">
        <v>33</v>
      </c>
      <c r="D23" s="16"/>
      <c r="E23" s="16"/>
      <c r="F23" s="16"/>
      <c r="G23" s="16"/>
      <c r="H23" s="16"/>
      <c r="I23" s="16"/>
      <c r="J23" s="16"/>
      <c r="K23" s="73"/>
      <c r="L23" s="73"/>
      <c r="M23" s="25"/>
      <c r="N23" s="16"/>
      <c r="O23" s="16"/>
      <c r="P23" s="16"/>
      <c r="Q23" s="16"/>
      <c r="R23" s="16"/>
      <c r="S23" s="16"/>
      <c r="T23" s="16"/>
      <c r="U23" s="16"/>
      <c r="V23" s="10"/>
      <c r="W23" s="16"/>
      <c r="X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BA23" s="16"/>
      <c r="BB23" s="16"/>
      <c r="BC23" s="16"/>
      <c r="BD23" s="16"/>
      <c r="BE23" s="16"/>
    </row>
    <row r="24" s="2" customFormat="true" ht="21" hidden="false" customHeight="false" outlineLevel="0" collapsed="false">
      <c r="A24" s="74" t="s">
        <v>34</v>
      </c>
      <c r="B24" s="75"/>
      <c r="C24" s="75"/>
      <c r="D24" s="16"/>
      <c r="E24" s="16"/>
      <c r="F24" s="16"/>
      <c r="G24" s="16"/>
      <c r="H24" s="16"/>
      <c r="I24" s="16"/>
      <c r="J24" s="16"/>
      <c r="K24" s="73"/>
      <c r="L24" s="73"/>
      <c r="M24" s="25"/>
      <c r="N24" s="16"/>
      <c r="O24" s="16"/>
      <c r="P24" s="16"/>
      <c r="Q24" s="16"/>
      <c r="R24" s="16"/>
      <c r="S24" s="16"/>
      <c r="T24" s="16"/>
      <c r="U24" s="16"/>
      <c r="V24" s="10"/>
      <c r="W24" s="16"/>
      <c r="X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BA24" s="16"/>
      <c r="BB24" s="16"/>
      <c r="BC24" s="16"/>
      <c r="BD24" s="16"/>
      <c r="BE24" s="16"/>
    </row>
    <row r="25" s="2" customFormat="true" ht="30" hidden="false" customHeight="true" outlineLevel="0" collapsed="false">
      <c r="A25" s="12" t="s">
        <v>35</v>
      </c>
      <c r="B25" s="12"/>
      <c r="C25" s="12"/>
      <c r="D25" s="22"/>
      <c r="E25" s="22"/>
      <c r="F25" s="22"/>
      <c r="G25" s="22"/>
      <c r="H25" s="22"/>
      <c r="I25" s="22"/>
      <c r="J25" s="22"/>
      <c r="K25" s="22"/>
      <c r="L25" s="22"/>
      <c r="M25" s="25"/>
      <c r="N25" s="9"/>
      <c r="O25" s="16"/>
      <c r="P25" s="16"/>
      <c r="Q25" s="16"/>
      <c r="R25" s="16"/>
      <c r="S25" s="16"/>
      <c r="T25" s="16"/>
      <c r="U25" s="16"/>
      <c r="V25" s="10"/>
      <c r="W25" s="16"/>
      <c r="X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BA25" s="16"/>
      <c r="BB25" s="16"/>
      <c r="BC25" s="16"/>
      <c r="BD25" s="16"/>
      <c r="BE25" s="16"/>
    </row>
    <row r="26" s="2" customFormat="true" ht="12.75" hidden="false" customHeight="true" outlineLevel="0" collapsed="false">
      <c r="A26" s="76" t="s">
        <v>36</v>
      </c>
      <c r="B26" s="76"/>
      <c r="C26" s="27" t="s">
        <v>28</v>
      </c>
      <c r="D26" s="26" t="s">
        <v>37</v>
      </c>
      <c r="E26" s="26"/>
      <c r="F26" s="8"/>
      <c r="G26" s="8"/>
      <c r="H26" s="8"/>
      <c r="I26" s="8"/>
      <c r="J26" s="8"/>
      <c r="K26" s="73"/>
      <c r="L26" s="73"/>
      <c r="M26" s="25"/>
      <c r="N26" s="9"/>
      <c r="O26" s="16"/>
      <c r="P26" s="16"/>
      <c r="Q26" s="16"/>
      <c r="R26" s="16"/>
      <c r="S26" s="16"/>
      <c r="T26" s="16"/>
      <c r="U26" s="16"/>
      <c r="V26" s="10"/>
      <c r="W26" s="16"/>
      <c r="X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BA26" s="16"/>
      <c r="BB26" s="16"/>
      <c r="BC26" s="16"/>
      <c r="BD26" s="16"/>
      <c r="BE26" s="16"/>
    </row>
    <row r="27" s="2" customFormat="true" ht="12.75" hidden="false" customHeight="false" outlineLevel="0" collapsed="false">
      <c r="A27" s="76"/>
      <c r="B27" s="76"/>
      <c r="C27" s="27"/>
      <c r="D27" s="77" t="s">
        <v>38</v>
      </c>
      <c r="E27" s="78" t="s">
        <v>18</v>
      </c>
      <c r="F27" s="8"/>
      <c r="G27" s="8"/>
      <c r="H27" s="8"/>
      <c r="I27" s="8"/>
      <c r="J27" s="8"/>
      <c r="K27" s="73"/>
      <c r="L27" s="73"/>
      <c r="M27" s="25"/>
      <c r="N27" s="9"/>
      <c r="O27" s="16"/>
      <c r="P27" s="16"/>
      <c r="Q27" s="16"/>
      <c r="R27" s="16"/>
      <c r="S27" s="16"/>
      <c r="T27" s="16"/>
      <c r="U27" s="16"/>
      <c r="V27" s="10"/>
      <c r="W27" s="16"/>
      <c r="X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BA27" s="16"/>
      <c r="BB27" s="16"/>
      <c r="BC27" s="16"/>
      <c r="BD27" s="16"/>
      <c r="BE27" s="16"/>
    </row>
    <row r="28" s="2" customFormat="true" ht="15.95" hidden="false" customHeight="true" outlineLevel="0" collapsed="false">
      <c r="A28" s="79" t="s">
        <v>39</v>
      </c>
      <c r="B28" s="79"/>
      <c r="C28" s="35" t="n">
        <f aca="false">SUM(D28:E28)</f>
        <v>0</v>
      </c>
      <c r="D28" s="80" t="n">
        <f aca="false">+D29+D30</f>
        <v>0</v>
      </c>
      <c r="E28" s="81" t="n">
        <f aca="false">+E29+E30</f>
        <v>0</v>
      </c>
      <c r="F28" s="82"/>
      <c r="G28" s="83"/>
      <c r="H28" s="83"/>
      <c r="I28" s="84"/>
      <c r="J28" s="84"/>
      <c r="K28" s="73"/>
      <c r="L28" s="73"/>
      <c r="M28" s="25"/>
      <c r="N28" s="84"/>
      <c r="O28" s="16"/>
      <c r="P28" s="16"/>
      <c r="Q28" s="16"/>
      <c r="R28" s="16"/>
      <c r="S28" s="16"/>
      <c r="T28" s="16"/>
      <c r="U28" s="16"/>
      <c r="V28" s="10"/>
      <c r="W28" s="16"/>
      <c r="X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BE28" s="16"/>
    </row>
    <row r="29" s="2" customFormat="true" ht="15.95" hidden="false" customHeight="true" outlineLevel="0" collapsed="false">
      <c r="A29" s="85" t="s">
        <v>20</v>
      </c>
      <c r="B29" s="85"/>
      <c r="C29" s="45" t="n">
        <f aca="false">SUM(D29:E29)</f>
        <v>0</v>
      </c>
      <c r="D29" s="46"/>
      <c r="E29" s="48"/>
      <c r="F29" s="82" t="str">
        <f aca="false">$BA29&amp;" "&amp;$BB29&amp;""</f>
        <v> </v>
      </c>
      <c r="G29" s="83"/>
      <c r="H29" s="83"/>
      <c r="I29" s="84"/>
      <c r="J29" s="84"/>
      <c r="K29" s="73"/>
      <c r="L29" s="73"/>
      <c r="M29" s="25"/>
      <c r="N29" s="84"/>
      <c r="O29" s="16"/>
      <c r="P29" s="16"/>
      <c r="Q29" s="16"/>
      <c r="R29" s="16"/>
      <c r="S29" s="16"/>
      <c r="T29" s="16"/>
      <c r="U29" s="16"/>
      <c r="V29" s="10"/>
      <c r="W29" s="16"/>
      <c r="X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BA29" s="42" t="str">
        <f aca="false">IF($C29+$C32&lt;=$C11,"","Las consultas por médico en extensión horaria NO pueden ser mayor que el Total de consultas de sección A.1.")</f>
        <v/>
      </c>
      <c r="BB29" s="42" t="str">
        <f aca="false">IF($D29+$E29&lt;&gt;$C29,"Las consultas según sexo NO pueden ser diferente al Total.","")</f>
        <v/>
      </c>
      <c r="BD29" s="43" t="n">
        <f aca="false">IF($C29+$C32&lt;=$C11,0,1)</f>
        <v>0</v>
      </c>
      <c r="BE29" s="43" t="n">
        <f aca="false">IF($D29+$E29&lt;&gt;$C29,1,0)</f>
        <v>0</v>
      </c>
    </row>
    <row r="30" s="2" customFormat="true" ht="15.95" hidden="false" customHeight="true" outlineLevel="0" collapsed="false">
      <c r="A30" s="86" t="s">
        <v>25</v>
      </c>
      <c r="B30" s="86"/>
      <c r="C30" s="51" t="n">
        <f aca="false">SUM(D30:E30)</f>
        <v>0</v>
      </c>
      <c r="D30" s="52"/>
      <c r="E30" s="54"/>
      <c r="F30" s="82" t="str">
        <f aca="false">$BA30&amp;" "&amp;$BB30&amp;""</f>
        <v> </v>
      </c>
      <c r="G30" s="83"/>
      <c r="H30" s="83"/>
      <c r="I30" s="84"/>
      <c r="J30" s="84"/>
      <c r="K30" s="73"/>
      <c r="L30" s="73"/>
      <c r="M30" s="25"/>
      <c r="N30" s="84"/>
      <c r="O30" s="16"/>
      <c r="P30" s="16"/>
      <c r="Q30" s="16"/>
      <c r="R30" s="16"/>
      <c r="S30" s="16"/>
      <c r="T30" s="16"/>
      <c r="U30" s="16"/>
      <c r="V30" s="10"/>
      <c r="W30" s="16"/>
      <c r="X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BA30" s="42" t="str">
        <f aca="false">IF($C30+$C33&lt;=SUM($C12:$C18),"","Las consultas por otros profesionales en extensión horaria NO pueden ser mayor que el Total de consultas de sección A.1.")</f>
        <v/>
      </c>
      <c r="BB30" s="42" t="str">
        <f aca="false">IF(D30+E30&lt;&gt;C30,"Las consultas según sexo NO pueden ser diferente al Total.","")</f>
        <v/>
      </c>
      <c r="BD30" s="43" t="n">
        <f aca="false">IF($C30+$C33&lt;=SUM($C12:$C18),0,1)</f>
        <v>0</v>
      </c>
      <c r="BE30" s="43" t="n">
        <f aca="false">IF($D30+$E30&lt;&gt;$C30,1,0)</f>
        <v>0</v>
      </c>
    </row>
    <row r="31" s="2" customFormat="true" ht="15.95" hidden="false" customHeight="true" outlineLevel="0" collapsed="false">
      <c r="A31" s="79" t="s">
        <v>40</v>
      </c>
      <c r="B31" s="79"/>
      <c r="C31" s="35" t="n">
        <f aca="false">SUM(D31:E31)</f>
        <v>0</v>
      </c>
      <c r="D31" s="80" t="n">
        <f aca="false">+D32+D33</f>
        <v>0</v>
      </c>
      <c r="E31" s="81" t="n">
        <f aca="false">+E32+E33</f>
        <v>0</v>
      </c>
      <c r="F31" s="87"/>
      <c r="G31" s="83"/>
      <c r="H31" s="83"/>
      <c r="I31" s="84"/>
      <c r="J31" s="84"/>
      <c r="K31" s="73"/>
      <c r="L31" s="73"/>
      <c r="M31" s="25"/>
      <c r="N31" s="84"/>
      <c r="O31" s="16"/>
      <c r="P31" s="16"/>
      <c r="Q31" s="16"/>
      <c r="R31" s="16"/>
      <c r="S31" s="16"/>
      <c r="T31" s="16"/>
      <c r="U31" s="16"/>
      <c r="V31" s="10"/>
      <c r="W31" s="16"/>
      <c r="X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s="2" customFormat="true" ht="15.95" hidden="false" customHeight="true" outlineLevel="0" collapsed="false">
      <c r="A32" s="85" t="s">
        <v>20</v>
      </c>
      <c r="B32" s="85"/>
      <c r="C32" s="45" t="n">
        <f aca="false">SUM(D32:E32)</f>
        <v>0</v>
      </c>
      <c r="D32" s="46"/>
      <c r="E32" s="48"/>
      <c r="F32" s="82" t="str">
        <f aca="false">$BA29&amp;" "&amp;$BB32&amp;""</f>
        <v> </v>
      </c>
      <c r="G32" s="83"/>
      <c r="H32" s="83"/>
      <c r="I32" s="84"/>
      <c r="J32" s="84"/>
      <c r="K32" s="73"/>
      <c r="L32" s="73"/>
      <c r="M32" s="25"/>
      <c r="N32" s="84"/>
      <c r="O32" s="16"/>
      <c r="P32" s="16"/>
      <c r="Q32" s="16"/>
      <c r="R32" s="16"/>
      <c r="S32" s="16"/>
      <c r="T32" s="16"/>
      <c r="U32" s="16"/>
      <c r="V32" s="10"/>
      <c r="W32" s="16"/>
      <c r="X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BB32" s="42" t="str">
        <f aca="false">IF(D32+E32&lt;&gt;C32,"Las consultas según sexo NO pueden ser diferente al Total.","")</f>
        <v/>
      </c>
      <c r="BE32" s="43" t="n">
        <f aca="false">IF($D32+$E32&lt;&gt;$C32,1,0)</f>
        <v>0</v>
      </c>
    </row>
    <row r="33" s="2" customFormat="true" ht="15.95" hidden="false" customHeight="true" outlineLevel="0" collapsed="false">
      <c r="A33" s="88" t="s">
        <v>25</v>
      </c>
      <c r="B33" s="88"/>
      <c r="C33" s="64" t="n">
        <f aca="false">SUM(D33:E33)</f>
        <v>0</v>
      </c>
      <c r="D33" s="65"/>
      <c r="E33" s="67"/>
      <c r="F33" s="82" t="str">
        <f aca="false">$BA30&amp;" "&amp;$BB33&amp;""</f>
        <v> </v>
      </c>
      <c r="G33" s="83"/>
      <c r="H33" s="83"/>
      <c r="I33" s="84"/>
      <c r="J33" s="84"/>
      <c r="K33" s="73"/>
      <c r="L33" s="73"/>
      <c r="M33" s="25"/>
      <c r="N33" s="84"/>
      <c r="O33" s="16"/>
      <c r="P33" s="16"/>
      <c r="Q33" s="16"/>
      <c r="R33" s="16"/>
      <c r="S33" s="16"/>
      <c r="T33" s="16"/>
      <c r="U33" s="16"/>
      <c r="V33" s="10"/>
      <c r="W33" s="16"/>
      <c r="X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BB33" s="42" t="str">
        <f aca="false">IF(D33+E33&lt;&gt;C33,"Las consultas según sexo NO pueden ser diferente al Total.","")</f>
        <v/>
      </c>
      <c r="BE33" s="43" t="n">
        <f aca="false">IF($D33+$E33&lt;&gt;$C33,1,0)</f>
        <v>0</v>
      </c>
    </row>
    <row r="34" s="16" customFormat="true" ht="30" hidden="false" customHeight="true" outlineLevel="0" collapsed="false">
      <c r="A34" s="17" t="s">
        <v>41</v>
      </c>
      <c r="B34" s="18"/>
      <c r="C34" s="19"/>
      <c r="D34" s="19"/>
      <c r="E34" s="19"/>
      <c r="F34" s="19"/>
      <c r="G34" s="19"/>
      <c r="H34" s="19"/>
      <c r="I34" s="20"/>
      <c r="J34" s="18"/>
      <c r="K34" s="23"/>
      <c r="L34" s="23"/>
      <c r="M34" s="25"/>
      <c r="N34" s="9"/>
      <c r="V34" s="10"/>
      <c r="BA34" s="2"/>
      <c r="BC34" s="2"/>
      <c r="BD34" s="2"/>
    </row>
    <row r="35" s="16" customFormat="true" ht="30" hidden="false" customHeight="true" outlineLevel="0" collapsed="false">
      <c r="A35" s="22" t="s">
        <v>4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  <c r="N35" s="25"/>
      <c r="V35" s="10"/>
    </row>
    <row r="36" s="2" customFormat="true" ht="15" hidden="false" customHeight="true" outlineLevel="0" collapsed="false">
      <c r="A36" s="26" t="s">
        <v>5</v>
      </c>
      <c r="B36" s="26" t="s">
        <v>6</v>
      </c>
      <c r="C36" s="27" t="s">
        <v>7</v>
      </c>
      <c r="D36" s="28" t="s">
        <v>8</v>
      </c>
      <c r="E36" s="28"/>
      <c r="F36" s="28"/>
      <c r="G36" s="28"/>
      <c r="H36" s="28"/>
      <c r="I36" s="28"/>
      <c r="J36" s="28" t="s">
        <v>9</v>
      </c>
      <c r="K36" s="28"/>
      <c r="L36" s="27" t="s">
        <v>10</v>
      </c>
      <c r="M36" s="89"/>
      <c r="N36" s="89"/>
      <c r="O36" s="16"/>
      <c r="P36" s="16"/>
      <c r="Q36" s="16"/>
      <c r="R36" s="16"/>
      <c r="S36" s="16"/>
      <c r="T36" s="16"/>
      <c r="U36" s="16"/>
      <c r="V36" s="10"/>
      <c r="W36" s="16"/>
      <c r="X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s="2" customFormat="true" ht="21" hidden="false" customHeight="true" outlineLevel="0" collapsed="false">
      <c r="A37" s="26"/>
      <c r="B37" s="26"/>
      <c r="C37" s="27"/>
      <c r="D37" s="29" t="s">
        <v>11</v>
      </c>
      <c r="E37" s="30" t="s">
        <v>12</v>
      </c>
      <c r="F37" s="30" t="s">
        <v>13</v>
      </c>
      <c r="G37" s="30" t="s">
        <v>14</v>
      </c>
      <c r="H37" s="30" t="s">
        <v>15</v>
      </c>
      <c r="I37" s="31" t="s">
        <v>16</v>
      </c>
      <c r="J37" s="32" t="s">
        <v>17</v>
      </c>
      <c r="K37" s="90" t="s">
        <v>18</v>
      </c>
      <c r="L37" s="27"/>
      <c r="M37" s="89"/>
      <c r="N37" s="89"/>
      <c r="O37" s="16"/>
      <c r="P37" s="16"/>
      <c r="Q37" s="16"/>
      <c r="R37" s="16"/>
      <c r="S37" s="16"/>
      <c r="T37" s="16"/>
      <c r="U37" s="16"/>
      <c r="V37" s="10"/>
      <c r="W37" s="16"/>
      <c r="X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</row>
    <row r="38" s="2" customFormat="true" ht="15.95" hidden="false" customHeight="true" outlineLevel="0" collapsed="false">
      <c r="A38" s="28" t="s">
        <v>19</v>
      </c>
      <c r="B38" s="34" t="s">
        <v>20</v>
      </c>
      <c r="C38" s="35" t="n">
        <f aca="false">SUM(D38:I38)</f>
        <v>0</v>
      </c>
      <c r="D38" s="36"/>
      <c r="E38" s="37"/>
      <c r="F38" s="37"/>
      <c r="G38" s="37"/>
      <c r="H38" s="37"/>
      <c r="I38" s="38"/>
      <c r="J38" s="36"/>
      <c r="K38" s="38"/>
      <c r="L38" s="40"/>
      <c r="M38" s="41" t="str">
        <f aca="false">$BA38&amp;" "&amp;$BB38&amp;""&amp;$BC38</f>
        <v> </v>
      </c>
      <c r="N38" s="16"/>
      <c r="O38" s="16"/>
      <c r="P38" s="16"/>
      <c r="Q38" s="16"/>
      <c r="R38" s="16"/>
      <c r="S38" s="16"/>
      <c r="T38" s="16"/>
      <c r="U38" s="16"/>
      <c r="V38" s="16"/>
      <c r="W38" s="10"/>
      <c r="X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42" t="str">
        <f aca="false">IF($C38&lt;&gt;($J38+$K38)," El número consultas según sexo NO puede ser diferente al Total.","")</f>
        <v/>
      </c>
      <c r="BB38" s="42" t="str">
        <f aca="false">IF($C38=0,"",IF($L38="",IF($C38="",""," No olvide escribir la columna Beneficiarios."),""))</f>
        <v/>
      </c>
      <c r="BC38" s="42" t="str">
        <f aca="false">IF($C38&lt;$L38," El número de Beneficiarios NO puede ser mayor que el Total.","")</f>
        <v/>
      </c>
      <c r="BD38" s="43" t="n">
        <f aca="false">IF($C38&lt;&gt;($J38+$K38),1,0)</f>
        <v>0</v>
      </c>
      <c r="BE38" s="43" t="n">
        <f aca="false">IF($C38&lt;$L38,1,0)</f>
        <v>0</v>
      </c>
      <c r="BF38" s="43" t="str">
        <f aca="false">IF($C38=0,"",IF($L38="",IF($C38="","",1),0))</f>
        <v/>
      </c>
      <c r="BG38" s="16"/>
      <c r="BH38" s="16"/>
      <c r="BI38" s="16"/>
      <c r="BJ38" s="16"/>
      <c r="BK38" s="16"/>
      <c r="BL38" s="16"/>
      <c r="BM38" s="16"/>
      <c r="BN38" s="16"/>
      <c r="BO38" s="16"/>
    </row>
    <row r="39" s="2" customFormat="true" ht="15.95" hidden="false" customHeight="true" outlineLevel="0" collapsed="false">
      <c r="A39" s="28"/>
      <c r="B39" s="44" t="s">
        <v>21</v>
      </c>
      <c r="C39" s="45" t="n">
        <f aca="false">SUM(D39:I39)</f>
        <v>103</v>
      </c>
      <c r="D39" s="46" t="n">
        <v>21</v>
      </c>
      <c r="E39" s="47" t="n">
        <v>22</v>
      </c>
      <c r="F39" s="47" t="n">
        <v>14</v>
      </c>
      <c r="G39" s="47" t="n">
        <v>2</v>
      </c>
      <c r="H39" s="47" t="n">
        <v>41</v>
      </c>
      <c r="I39" s="48" t="n">
        <v>3</v>
      </c>
      <c r="J39" s="49" t="n">
        <v>43</v>
      </c>
      <c r="K39" s="48" t="n">
        <v>60</v>
      </c>
      <c r="L39" s="50" t="n">
        <v>103</v>
      </c>
      <c r="M39" s="41" t="str">
        <f aca="false">$BA39&amp;" "&amp;$BB39&amp;""&amp;$BC39</f>
        <v> </v>
      </c>
      <c r="N39" s="16"/>
      <c r="O39" s="16"/>
      <c r="P39" s="16"/>
      <c r="Q39" s="16"/>
      <c r="R39" s="16"/>
      <c r="S39" s="16"/>
      <c r="T39" s="16"/>
      <c r="U39" s="16"/>
      <c r="V39" s="16"/>
      <c r="W39" s="10"/>
      <c r="X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42" t="str">
        <f aca="false">IF($C39&lt;&gt;($J39+$K39)," El número consultas según sexo NO puede ser diferente al Total.","")</f>
        <v/>
      </c>
      <c r="BB39" s="42" t="str">
        <f aca="false">IF($C39=0,"",IF($L39="",IF($C39="",""," No olvide escribir la columna Beneficiarios."),""))</f>
        <v/>
      </c>
      <c r="BC39" s="42" t="str">
        <f aca="false">IF($C39&lt;$L39," El número de Beneficiarios NO puede ser mayor que el Total.","")</f>
        <v/>
      </c>
      <c r="BD39" s="43" t="n">
        <f aca="false">IF($C39&lt;&gt;($J39+$K39),1,0)</f>
        <v>0</v>
      </c>
      <c r="BE39" s="43" t="n">
        <f aca="false">IF($C39&lt;$L39,1,0)</f>
        <v>0</v>
      </c>
      <c r="BF39" s="43" t="n">
        <f aca="false">IF($C39=0,"",IF($L39="",IF($C39="","",1),0))</f>
        <v>0</v>
      </c>
      <c r="BG39" s="16"/>
      <c r="BH39" s="16"/>
      <c r="BI39" s="16"/>
      <c r="BJ39" s="16"/>
      <c r="BK39" s="16"/>
      <c r="BL39" s="16"/>
      <c r="BM39" s="16"/>
      <c r="BN39" s="16"/>
      <c r="BO39" s="16"/>
    </row>
    <row r="40" s="2" customFormat="true" ht="15.95" hidden="false" customHeight="true" outlineLevel="0" collapsed="false">
      <c r="A40" s="28"/>
      <c r="B40" s="44" t="s">
        <v>43</v>
      </c>
      <c r="C40" s="45" t="n">
        <f aca="false">SUM(D40:I40)</f>
        <v>320</v>
      </c>
      <c r="D40" s="46"/>
      <c r="E40" s="47" t="n">
        <v>4</v>
      </c>
      <c r="F40" s="47" t="n">
        <v>5</v>
      </c>
      <c r="G40" s="47" t="n">
        <v>18</v>
      </c>
      <c r="H40" s="47" t="n">
        <v>268</v>
      </c>
      <c r="I40" s="48" t="n">
        <v>25</v>
      </c>
      <c r="J40" s="46" t="n">
        <v>116</v>
      </c>
      <c r="K40" s="48" t="n">
        <v>204</v>
      </c>
      <c r="L40" s="50" t="n">
        <v>320</v>
      </c>
      <c r="M40" s="41" t="str">
        <f aca="false">$BA40&amp;" "&amp;$BB40&amp;""&amp;$BC40</f>
        <v> </v>
      </c>
      <c r="N40" s="16"/>
      <c r="O40" s="16"/>
      <c r="P40" s="16"/>
      <c r="Q40" s="16"/>
      <c r="R40" s="16"/>
      <c r="S40" s="16"/>
      <c r="T40" s="16"/>
      <c r="U40" s="16"/>
      <c r="V40" s="16"/>
      <c r="W40" s="10"/>
      <c r="X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42" t="str">
        <f aca="false">IF($C40&lt;&gt;($J40+$K40)," El número consultas según sexo NO puede ser diferente al Total.","")</f>
        <v/>
      </c>
      <c r="BB40" s="42" t="str">
        <f aca="false">IF($C40=0,"",IF($L40="",IF($C40="",""," No olvide escribir la columna Beneficiarios."),""))</f>
        <v/>
      </c>
      <c r="BC40" s="42" t="str">
        <f aca="false">IF($C40&lt;$L40," El número de Beneficiarios NO puede ser mayor que el Total.","")</f>
        <v/>
      </c>
      <c r="BD40" s="43" t="n">
        <f aca="false">IF($C40&lt;&gt;($J40+$K40),1,0)</f>
        <v>0</v>
      </c>
      <c r="BE40" s="43" t="n">
        <f aca="false">IF($C40&lt;$L40,1,0)</f>
        <v>0</v>
      </c>
      <c r="BF40" s="43" t="n">
        <f aca="false">IF($C40=0,"",IF($L40="",IF($C40="","",1),0))</f>
        <v>0</v>
      </c>
      <c r="BG40" s="16"/>
      <c r="BH40" s="16"/>
      <c r="BI40" s="16"/>
      <c r="BJ40" s="16"/>
      <c r="BK40" s="16"/>
      <c r="BL40" s="16"/>
      <c r="BM40" s="16"/>
      <c r="BN40" s="16"/>
      <c r="BO40" s="16"/>
    </row>
    <row r="41" s="2" customFormat="true" ht="15.95" hidden="false" customHeight="true" outlineLevel="0" collapsed="false">
      <c r="A41" s="28"/>
      <c r="B41" s="44" t="s">
        <v>44</v>
      </c>
      <c r="C41" s="45" t="n">
        <f aca="false">SUM(D41:I41)</f>
        <v>0</v>
      </c>
      <c r="D41" s="46"/>
      <c r="E41" s="47"/>
      <c r="F41" s="47"/>
      <c r="G41" s="47"/>
      <c r="H41" s="47"/>
      <c r="I41" s="48"/>
      <c r="J41" s="46"/>
      <c r="K41" s="48"/>
      <c r="L41" s="50"/>
      <c r="M41" s="41" t="str">
        <f aca="false">$BA41&amp;" "&amp;$BB41&amp;""&amp;$BC41</f>
        <v> </v>
      </c>
      <c r="N41" s="16"/>
      <c r="O41" s="16"/>
      <c r="P41" s="16"/>
      <c r="Q41" s="16"/>
      <c r="R41" s="16"/>
      <c r="S41" s="16"/>
      <c r="T41" s="16"/>
      <c r="U41" s="16"/>
      <c r="V41" s="16"/>
      <c r="W41" s="10"/>
      <c r="X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42" t="str">
        <f aca="false">IF($C41&lt;&gt;($J41+$K41)," El número consultas según sexo NO puede ser diferente al Total.","")</f>
        <v/>
      </c>
      <c r="BB41" s="42" t="str">
        <f aca="false">IF($C41=0,"",IF($L41="",IF($C41="",""," No olvide escribir la columna Beneficiarios."),""))</f>
        <v/>
      </c>
      <c r="BC41" s="42" t="str">
        <f aca="false">IF($C41&lt;$L41," El número de Beneficiarios NO puede ser mayor que el Total.","")</f>
        <v/>
      </c>
      <c r="BD41" s="43" t="n">
        <f aca="false">IF($C41&lt;&gt;($J41+$K41),1,0)</f>
        <v>0</v>
      </c>
      <c r="BE41" s="43" t="n">
        <f aca="false">IF($C41&lt;$L41,1,0)</f>
        <v>0</v>
      </c>
      <c r="BF41" s="43" t="str">
        <f aca="false">IF($C41=0,"",IF($L41="",IF($C41="","",1),0))</f>
        <v/>
      </c>
      <c r="BG41" s="16"/>
      <c r="BH41" s="16"/>
      <c r="BI41" s="16"/>
      <c r="BJ41" s="16"/>
      <c r="BK41" s="16"/>
      <c r="BL41" s="16"/>
      <c r="BM41" s="16"/>
      <c r="BN41" s="16"/>
      <c r="BO41" s="16"/>
    </row>
    <row r="42" s="2" customFormat="true" ht="15.95" hidden="false" customHeight="true" outlineLevel="0" collapsed="false">
      <c r="A42" s="28"/>
      <c r="B42" s="44" t="s">
        <v>24</v>
      </c>
      <c r="C42" s="45" t="n">
        <f aca="false">SUM(D42:I42)</f>
        <v>61</v>
      </c>
      <c r="D42" s="46"/>
      <c r="E42" s="47"/>
      <c r="F42" s="47"/>
      <c r="G42" s="47" t="n">
        <v>2</v>
      </c>
      <c r="H42" s="47" t="n">
        <v>55</v>
      </c>
      <c r="I42" s="48" t="n">
        <v>4</v>
      </c>
      <c r="J42" s="46" t="n">
        <v>16</v>
      </c>
      <c r="K42" s="48" t="n">
        <v>45</v>
      </c>
      <c r="L42" s="50" t="n">
        <v>61</v>
      </c>
      <c r="M42" s="41" t="str">
        <f aca="false">$BA42&amp;" "&amp;$BB42&amp;""&amp;$BC42</f>
        <v> </v>
      </c>
      <c r="N42" s="16"/>
      <c r="O42" s="16"/>
      <c r="P42" s="16"/>
      <c r="Q42" s="16"/>
      <c r="R42" s="16"/>
      <c r="S42" s="16"/>
      <c r="T42" s="16"/>
      <c r="U42" s="16"/>
      <c r="V42" s="16"/>
      <c r="W42" s="10"/>
      <c r="X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42" t="str">
        <f aca="false">IF($C42&lt;&gt;($J42+$K42)," El número consultas según sexo NO puede ser diferente al Total.","")</f>
        <v/>
      </c>
      <c r="BB42" s="42" t="str">
        <f aca="false">IF($C42=0,"",IF($L42="",IF($C42="",""," No olvide escribir la columna Beneficiarios."),""))</f>
        <v/>
      </c>
      <c r="BC42" s="42" t="str">
        <f aca="false">IF($C42&lt;$L42," El número de Beneficiarios NO puede ser mayor que el Total.","")</f>
        <v/>
      </c>
      <c r="BD42" s="43" t="n">
        <f aca="false">IF($C42&lt;&gt;($J42+$K42),1,0)</f>
        <v>0</v>
      </c>
      <c r="BE42" s="43" t="n">
        <f aca="false">IF($C42&lt;$L42,1,0)</f>
        <v>0</v>
      </c>
      <c r="BF42" s="43" t="n">
        <f aca="false">IF($C42=0,"",IF($L42="",IF($C42="","",1),0))</f>
        <v>0</v>
      </c>
      <c r="BG42" s="16"/>
      <c r="BH42" s="16"/>
      <c r="BI42" s="16"/>
      <c r="BJ42" s="16"/>
      <c r="BK42" s="16"/>
      <c r="BL42" s="16"/>
      <c r="BM42" s="16"/>
      <c r="BN42" s="16"/>
      <c r="BO42" s="16"/>
    </row>
    <row r="43" s="2" customFormat="true" ht="15.95" hidden="false" customHeight="true" outlineLevel="0" collapsed="false">
      <c r="A43" s="28"/>
      <c r="B43" s="44" t="s">
        <v>25</v>
      </c>
      <c r="C43" s="51" t="n">
        <f aca="false">SUM(D43:I43)</f>
        <v>0</v>
      </c>
      <c r="D43" s="52"/>
      <c r="E43" s="53"/>
      <c r="F43" s="53"/>
      <c r="G43" s="53"/>
      <c r="H43" s="53"/>
      <c r="I43" s="54"/>
      <c r="J43" s="52"/>
      <c r="K43" s="54"/>
      <c r="L43" s="56"/>
      <c r="M43" s="41" t="str">
        <f aca="false">$BA43&amp;" "&amp;$BB43&amp;""&amp;$BC43</f>
        <v> </v>
      </c>
      <c r="N43" s="16"/>
      <c r="O43" s="16"/>
      <c r="P43" s="16"/>
      <c r="Q43" s="16"/>
      <c r="R43" s="16"/>
      <c r="S43" s="16"/>
      <c r="T43" s="16"/>
      <c r="U43" s="16"/>
      <c r="V43" s="16"/>
      <c r="W43" s="10"/>
      <c r="X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42" t="str">
        <f aca="false">IF($C43&lt;&gt;($J43+$K43)," El número consultas según sexo NO puede ser diferente al Total.","")</f>
        <v/>
      </c>
      <c r="BB43" s="42" t="str">
        <f aca="false">IF($C43=0,"",IF($L43="",IF($C43="",""," No olvide escribir la columna Beneficiarios."),""))</f>
        <v/>
      </c>
      <c r="BC43" s="42" t="str">
        <f aca="false">IF($C43&lt;$L43," El número de Beneficiarios NO puede ser mayor que el Total.","")</f>
        <v/>
      </c>
      <c r="BD43" s="43" t="n">
        <f aca="false">IF($C43&lt;&gt;($J43+$K43),1,0)</f>
        <v>0</v>
      </c>
      <c r="BE43" s="43" t="n">
        <f aca="false">IF($C43&lt;$L43,1,0)</f>
        <v>0</v>
      </c>
      <c r="BF43" s="43" t="str">
        <f aca="false">IF($C43=0,"",IF($L43="",IF($C43="","",1),0))</f>
        <v/>
      </c>
      <c r="BG43" s="16"/>
      <c r="BH43" s="16"/>
      <c r="BI43" s="16"/>
      <c r="BJ43" s="16"/>
      <c r="BK43" s="16"/>
      <c r="BL43" s="16"/>
      <c r="BM43" s="16"/>
      <c r="BN43" s="16"/>
      <c r="BO43" s="16"/>
    </row>
    <row r="44" s="2" customFormat="true" ht="15.95" hidden="false" customHeight="true" outlineLevel="0" collapsed="false">
      <c r="A44" s="28"/>
      <c r="B44" s="57" t="s">
        <v>28</v>
      </c>
      <c r="C44" s="212" t="n">
        <f aca="false">SUM(D44:I44)</f>
        <v>484</v>
      </c>
      <c r="D44" s="59" t="n">
        <f aca="false">SUM(D38:D43)</f>
        <v>21</v>
      </c>
      <c r="E44" s="60" t="n">
        <f aca="false">SUM(E38:E43)</f>
        <v>26</v>
      </c>
      <c r="F44" s="60" t="n">
        <f aca="false">SUM(F38:F43)</f>
        <v>19</v>
      </c>
      <c r="G44" s="60" t="n">
        <f aca="false">SUM(G38:G43)</f>
        <v>22</v>
      </c>
      <c r="H44" s="60" t="n">
        <f aca="false">SUM(H38:H43)</f>
        <v>364</v>
      </c>
      <c r="I44" s="61" t="n">
        <f aca="false">SUM(I38:I43)</f>
        <v>32</v>
      </c>
      <c r="J44" s="59" t="n">
        <f aca="false">SUM(J38:J43)</f>
        <v>175</v>
      </c>
      <c r="K44" s="61" t="n">
        <f aca="false">SUM(K38:K43)</f>
        <v>309</v>
      </c>
      <c r="L44" s="213" t="n">
        <f aca="false">SUM(L38:L43)</f>
        <v>484</v>
      </c>
      <c r="M44" s="41" t="str">
        <f aca="false">$BA44&amp;" "&amp;$BB44&amp;""&amp;$BC44</f>
        <v> </v>
      </c>
      <c r="N44" s="16"/>
      <c r="O44" s="16"/>
      <c r="P44" s="16"/>
      <c r="Q44" s="16"/>
      <c r="R44" s="16"/>
      <c r="S44" s="16"/>
      <c r="T44" s="16"/>
      <c r="U44" s="16"/>
      <c r="V44" s="16"/>
      <c r="W44" s="10"/>
      <c r="X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42" t="str">
        <f aca="false">IF($C44&lt;&gt;($J44+$K44)," El número consultas según sexo NO puede ser diferente al Total.","")</f>
        <v/>
      </c>
      <c r="BB44" s="42" t="str">
        <f aca="false">IF($C44=0,"",IF($L44="",IF($C44="",""," No olvide escribir la columna Beneficiarios."),""))</f>
        <v/>
      </c>
      <c r="BC44" s="42" t="str">
        <f aca="false">IF($C44&lt;$L44," El número de Beneficiarios NO puede ser mayor que el Total.","")</f>
        <v/>
      </c>
      <c r="BD44" s="43" t="n">
        <f aca="false">IF($C44&lt;&gt;($J44+$K44),1,0)</f>
        <v>0</v>
      </c>
      <c r="BE44" s="43" t="n">
        <f aca="false">IF($C44&lt;$L44,1,0)</f>
        <v>0</v>
      </c>
      <c r="BF44" s="43" t="n">
        <f aca="false">IF($C44=0,"",IF($L44="",IF($C44="","",1),0))</f>
        <v>0</v>
      </c>
      <c r="BG44" s="16"/>
      <c r="BH44" s="16"/>
      <c r="BI44" s="16"/>
      <c r="BJ44" s="16"/>
      <c r="BK44" s="16"/>
      <c r="BL44" s="16"/>
      <c r="BM44" s="16"/>
      <c r="BN44" s="16"/>
      <c r="BO44" s="16"/>
    </row>
    <row r="45" s="2" customFormat="true" ht="15.95" hidden="false" customHeight="true" outlineLevel="0" collapsed="false">
      <c r="A45" s="28" t="s">
        <v>29</v>
      </c>
      <c r="B45" s="91" t="s">
        <v>21</v>
      </c>
      <c r="C45" s="214" t="n">
        <f aca="false">SUM(D45:I45)</f>
        <v>14</v>
      </c>
      <c r="D45" s="127" t="n">
        <v>4</v>
      </c>
      <c r="E45" s="128"/>
      <c r="F45" s="128"/>
      <c r="G45" s="128" t="n">
        <v>2</v>
      </c>
      <c r="H45" s="128" t="n">
        <v>8</v>
      </c>
      <c r="I45" s="129"/>
      <c r="J45" s="127" t="n">
        <v>4</v>
      </c>
      <c r="K45" s="129" t="n">
        <v>10</v>
      </c>
      <c r="L45" s="130" t="n">
        <v>14</v>
      </c>
      <c r="M45" s="41" t="str">
        <f aca="false">$BA45&amp;" "&amp;$BB45&amp;""&amp;$BC45</f>
        <v> </v>
      </c>
      <c r="N45" s="16"/>
      <c r="O45" s="16"/>
      <c r="P45" s="16"/>
      <c r="Q45" s="16"/>
      <c r="R45" s="16"/>
      <c r="S45" s="16"/>
      <c r="T45" s="16"/>
      <c r="U45" s="16"/>
      <c r="V45" s="16"/>
      <c r="W45" s="10"/>
      <c r="X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42" t="str">
        <f aca="false">IF($C45&lt;&gt;($J45+$K45)," El número consultas según sexo NO puede ser diferente al Total.","")</f>
        <v/>
      </c>
      <c r="BB45" s="42" t="str">
        <f aca="false">IF($C45=0,"",IF($L45="",IF($C45="",""," No olvide escribir la columna Beneficiarios."),""))</f>
        <v/>
      </c>
      <c r="BC45" s="42" t="str">
        <f aca="false">IF($C45&lt;$L45," El número de Beneficiarios NO puede ser mayor que el Total.","")</f>
        <v/>
      </c>
      <c r="BD45" s="43" t="n">
        <f aca="false">IF($C45&lt;&gt;($J45+$K45),1,0)</f>
        <v>0</v>
      </c>
      <c r="BE45" s="43" t="n">
        <f aca="false">IF($C45&lt;$L45,1,0)</f>
        <v>0</v>
      </c>
      <c r="BF45" s="43" t="n">
        <f aca="false">IF($C45=0,"",IF($L45="",IF($C45="","",1),0))</f>
        <v>0</v>
      </c>
      <c r="BG45" s="16"/>
      <c r="BH45" s="16"/>
      <c r="BI45" s="16"/>
      <c r="BJ45" s="16"/>
      <c r="BK45" s="16"/>
      <c r="BL45" s="16"/>
      <c r="BM45" s="16"/>
      <c r="BN45" s="16"/>
      <c r="BO45" s="16"/>
    </row>
    <row r="46" s="2" customFormat="true" ht="15.95" hidden="false" customHeight="true" outlineLevel="0" collapsed="false">
      <c r="A46" s="28" t="s">
        <v>30</v>
      </c>
      <c r="B46" s="34" t="s">
        <v>45</v>
      </c>
      <c r="C46" s="35" t="n">
        <f aca="false">SUM(D46:I46)</f>
        <v>0</v>
      </c>
      <c r="D46" s="36"/>
      <c r="E46" s="37"/>
      <c r="F46" s="37"/>
      <c r="G46" s="37"/>
      <c r="H46" s="37"/>
      <c r="I46" s="38"/>
      <c r="J46" s="36"/>
      <c r="K46" s="38"/>
      <c r="L46" s="40"/>
      <c r="M46" s="41" t="str">
        <f aca="false">$BA46&amp;" "&amp;$BB46&amp;""&amp;$BC46</f>
        <v> </v>
      </c>
      <c r="N46" s="16"/>
      <c r="O46" s="16"/>
      <c r="P46" s="16"/>
      <c r="Q46" s="16"/>
      <c r="R46" s="16"/>
      <c r="S46" s="16"/>
      <c r="T46" s="16"/>
      <c r="U46" s="16"/>
      <c r="V46" s="16"/>
      <c r="W46" s="10"/>
      <c r="X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42" t="str">
        <f aca="false">IF($C46&lt;&gt;($J46+$K46)," El número consultas según sexo NO puede ser diferente al Total.","")</f>
        <v/>
      </c>
      <c r="BB46" s="42" t="str">
        <f aca="false">IF($C46=0,"",IF($L46="",IF($C46="",""," No olvide escribir la columna Beneficiarios."),""))</f>
        <v/>
      </c>
      <c r="BC46" s="42" t="str">
        <f aca="false">IF($C46&lt;$L46," El número de Beneficiarios NO puede ser mayor que el Total.","")</f>
        <v/>
      </c>
      <c r="BD46" s="43" t="n">
        <f aca="false">IF($C46&lt;&gt;($J46+$K46),1,0)</f>
        <v>0</v>
      </c>
      <c r="BE46" s="43" t="n">
        <f aca="false">IF($C46&lt;$L46,1,0)</f>
        <v>0</v>
      </c>
      <c r="BF46" s="43" t="str">
        <f aca="false">IF($C46=0,"",IF($L46="",IF($C46="","",1),0))</f>
        <v/>
      </c>
      <c r="BG46" s="16"/>
      <c r="BH46" s="16"/>
      <c r="BI46" s="16"/>
      <c r="BJ46" s="16"/>
      <c r="BK46" s="16"/>
      <c r="BL46" s="16"/>
      <c r="BM46" s="16"/>
      <c r="BN46" s="16"/>
      <c r="BO46" s="16"/>
    </row>
    <row r="47" s="2" customFormat="true" ht="15.95" hidden="false" customHeight="true" outlineLevel="0" collapsed="false">
      <c r="A47" s="28"/>
      <c r="B47" s="92" t="s">
        <v>21</v>
      </c>
      <c r="C47" s="64" t="n">
        <f aca="false">SUM(D47:I47)</f>
        <v>164</v>
      </c>
      <c r="D47" s="65" t="n">
        <v>36</v>
      </c>
      <c r="E47" s="66" t="n">
        <v>41</v>
      </c>
      <c r="F47" s="66" t="n">
        <v>29</v>
      </c>
      <c r="G47" s="66" t="n">
        <v>2</v>
      </c>
      <c r="H47" s="66" t="n">
        <v>51</v>
      </c>
      <c r="I47" s="67" t="n">
        <v>5</v>
      </c>
      <c r="J47" s="65" t="n">
        <v>59</v>
      </c>
      <c r="K47" s="67" t="n">
        <v>105</v>
      </c>
      <c r="L47" s="69" t="n">
        <v>164</v>
      </c>
      <c r="M47" s="41" t="str">
        <f aca="false">$BA47&amp;" "&amp;$BB47&amp;""&amp;$BC47</f>
        <v> </v>
      </c>
      <c r="N47" s="16"/>
      <c r="O47" s="16"/>
      <c r="P47" s="16"/>
      <c r="Q47" s="16"/>
      <c r="R47" s="16"/>
      <c r="S47" s="16"/>
      <c r="T47" s="16"/>
      <c r="U47" s="16"/>
      <c r="V47" s="16"/>
      <c r="W47" s="10"/>
      <c r="X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42" t="str">
        <f aca="false">IF($C47&lt;&gt;($J47+$K47)," El número consultas según sexo NO puede ser diferente al Total.","")</f>
        <v/>
      </c>
      <c r="BB47" s="42" t="str">
        <f aca="false">IF($C47=0,"",IF($L47="",IF($C47="",""," No olvide escribir la columna Beneficiarios."),""))</f>
        <v/>
      </c>
      <c r="BC47" s="42" t="str">
        <f aca="false">IF($C47&lt;$L47," El número de Beneficiarios NO puede ser mayor que el Total.","")</f>
        <v/>
      </c>
      <c r="BD47" s="43" t="n">
        <f aca="false">IF($C47&lt;&gt;($J47+$K47),1,0)</f>
        <v>0</v>
      </c>
      <c r="BE47" s="43" t="n">
        <f aca="false">IF($C47&lt;$L47,1,0)</f>
        <v>0</v>
      </c>
      <c r="BF47" s="43" t="n">
        <f aca="false">IF($C47=0,"",IF($L47="",IF($C47="","",1),0))</f>
        <v>0</v>
      </c>
      <c r="BG47" s="16"/>
      <c r="BH47" s="16"/>
      <c r="BI47" s="16"/>
      <c r="BJ47" s="16"/>
      <c r="BK47" s="16"/>
      <c r="BL47" s="16"/>
      <c r="BM47" s="16"/>
      <c r="BN47" s="16"/>
      <c r="BO47" s="16"/>
    </row>
    <row r="48" s="16" customFormat="true" ht="30" hidden="false" customHeight="true" outlineLevel="0" collapsed="false">
      <c r="A48" s="22" t="s">
        <v>46</v>
      </c>
      <c r="B48" s="93"/>
      <c r="C48" s="93"/>
      <c r="D48" s="94"/>
      <c r="E48" s="94"/>
      <c r="F48" s="94"/>
      <c r="G48" s="94"/>
      <c r="H48" s="94"/>
      <c r="I48" s="94"/>
      <c r="J48" s="94"/>
      <c r="K48" s="95"/>
      <c r="L48" s="96"/>
      <c r="M48" s="89"/>
      <c r="N48" s="9"/>
      <c r="V48" s="10"/>
    </row>
    <row r="49" s="2" customFormat="true" ht="12.75" hidden="false" customHeight="true" outlineLevel="0" collapsed="false">
      <c r="A49" s="26" t="s">
        <v>5</v>
      </c>
      <c r="B49" s="28" t="s">
        <v>6</v>
      </c>
      <c r="C49" s="27" t="s">
        <v>7</v>
      </c>
      <c r="D49" s="97"/>
      <c r="E49" s="97"/>
      <c r="F49" s="97"/>
      <c r="G49" s="97"/>
      <c r="H49" s="97"/>
      <c r="I49" s="97"/>
      <c r="J49" s="97"/>
      <c r="K49" s="97"/>
      <c r="L49" s="98"/>
      <c r="M49" s="89"/>
      <c r="N49" s="9"/>
      <c r="O49" s="16"/>
      <c r="P49" s="16"/>
      <c r="Q49" s="16"/>
      <c r="R49" s="16"/>
      <c r="S49" s="16"/>
      <c r="T49" s="16"/>
      <c r="U49" s="16"/>
      <c r="V49" s="10"/>
      <c r="W49" s="16"/>
      <c r="X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</row>
    <row r="50" s="2" customFormat="true" ht="12.75" hidden="false" customHeight="false" outlineLevel="0" collapsed="false">
      <c r="A50" s="26"/>
      <c r="B50" s="28"/>
      <c r="C50" s="27"/>
      <c r="D50" s="97"/>
      <c r="E50" s="97"/>
      <c r="F50" s="97"/>
      <c r="G50" s="97"/>
      <c r="H50" s="97"/>
      <c r="I50" s="97"/>
      <c r="J50" s="97"/>
      <c r="K50" s="97"/>
      <c r="L50" s="98"/>
      <c r="M50" s="89"/>
      <c r="N50" s="9"/>
      <c r="O50" s="16"/>
      <c r="P50" s="16"/>
      <c r="Q50" s="16"/>
      <c r="R50" s="16"/>
      <c r="S50" s="16"/>
      <c r="T50" s="16"/>
      <c r="U50" s="16"/>
      <c r="V50" s="10"/>
      <c r="W50" s="16"/>
      <c r="X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s="2" customFormat="true" ht="15.95" hidden="false" customHeight="true" outlineLevel="0" collapsed="false">
      <c r="A51" s="28" t="s">
        <v>47</v>
      </c>
      <c r="B51" s="99" t="s">
        <v>45</v>
      </c>
      <c r="C51" s="215"/>
      <c r="D51" s="97"/>
      <c r="E51" s="97"/>
      <c r="F51" s="97"/>
      <c r="G51" s="97"/>
      <c r="H51" s="16"/>
      <c r="I51" s="97"/>
      <c r="J51" s="97"/>
      <c r="K51" s="100"/>
      <c r="L51" s="98"/>
      <c r="M51" s="89"/>
      <c r="N51" s="9"/>
      <c r="O51" s="16"/>
      <c r="P51" s="16"/>
      <c r="Q51" s="16"/>
      <c r="R51" s="16"/>
      <c r="S51" s="16"/>
      <c r="T51" s="16"/>
      <c r="U51" s="16"/>
      <c r="V51" s="10"/>
      <c r="W51" s="16"/>
      <c r="X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s="2" customFormat="true" ht="15.95" hidden="false" customHeight="true" outlineLevel="0" collapsed="false">
      <c r="A52" s="28"/>
      <c r="B52" s="44" t="s">
        <v>48</v>
      </c>
      <c r="C52" s="216" t="n">
        <v>19</v>
      </c>
      <c r="D52" s="97"/>
      <c r="E52" s="97"/>
      <c r="F52" s="97"/>
      <c r="G52" s="97"/>
      <c r="H52" s="97"/>
      <c r="I52" s="97"/>
      <c r="J52" s="97"/>
      <c r="K52" s="97"/>
      <c r="L52" s="98"/>
      <c r="M52" s="89"/>
      <c r="N52" s="9"/>
      <c r="O52" s="16"/>
      <c r="P52" s="16"/>
      <c r="Q52" s="16"/>
      <c r="R52" s="16"/>
      <c r="S52" s="16"/>
      <c r="T52" s="16"/>
      <c r="U52" s="16"/>
      <c r="V52" s="10"/>
      <c r="W52" s="16"/>
      <c r="X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s="2" customFormat="true" ht="15.95" hidden="false" customHeight="true" outlineLevel="0" collapsed="false">
      <c r="A53" s="28" t="s">
        <v>49</v>
      </c>
      <c r="B53" s="99" t="s">
        <v>45</v>
      </c>
      <c r="C53" s="215"/>
      <c r="D53" s="97"/>
      <c r="E53" s="97"/>
      <c r="F53" s="97"/>
      <c r="G53" s="97"/>
      <c r="H53" s="97"/>
      <c r="I53" s="97"/>
      <c r="J53" s="97"/>
      <c r="K53" s="97"/>
      <c r="L53" s="98"/>
      <c r="M53" s="89"/>
      <c r="N53" s="9"/>
      <c r="O53" s="16"/>
      <c r="P53" s="16"/>
      <c r="Q53" s="16"/>
      <c r="R53" s="16"/>
      <c r="S53" s="16"/>
      <c r="T53" s="16"/>
      <c r="U53" s="16"/>
      <c r="V53" s="10"/>
      <c r="W53" s="16"/>
      <c r="X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s="2" customFormat="true" ht="15.95" hidden="false" customHeight="true" outlineLevel="0" collapsed="false">
      <c r="A54" s="28"/>
      <c r="B54" s="92" t="s">
        <v>48</v>
      </c>
      <c r="C54" s="217" t="n">
        <v>31</v>
      </c>
      <c r="D54" s="97"/>
      <c r="E54" s="97"/>
      <c r="F54" s="97"/>
      <c r="G54" s="97"/>
      <c r="H54" s="97"/>
      <c r="I54" s="97"/>
      <c r="J54" s="97"/>
      <c r="K54" s="97"/>
      <c r="L54" s="98"/>
      <c r="M54" s="89"/>
      <c r="N54" s="9"/>
      <c r="O54" s="16"/>
      <c r="P54" s="16"/>
      <c r="Q54" s="16"/>
      <c r="R54" s="16"/>
      <c r="S54" s="16"/>
      <c r="T54" s="16"/>
      <c r="U54" s="16"/>
      <c r="V54" s="10"/>
      <c r="W54" s="16"/>
      <c r="X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</row>
    <row r="55" s="16" customFormat="true" ht="30" hidden="false" customHeight="true" outlineLevel="0" collapsed="false">
      <c r="A55" s="101" t="s">
        <v>50</v>
      </c>
      <c r="B55" s="102"/>
      <c r="C55" s="102"/>
      <c r="D55" s="102"/>
      <c r="E55" s="23"/>
      <c r="F55" s="23"/>
      <c r="G55" s="23"/>
      <c r="H55" s="23"/>
      <c r="I55" s="23"/>
      <c r="J55" s="23"/>
      <c r="K55" s="94"/>
      <c r="L55" s="96"/>
      <c r="M55" s="89"/>
      <c r="N55" s="25"/>
      <c r="V55" s="10"/>
    </row>
    <row r="56" customFormat="false" ht="52.5" hidden="false" customHeight="true" outlineLevel="0" collapsed="false">
      <c r="A56" s="28" t="s">
        <v>5</v>
      </c>
      <c r="B56" s="28"/>
      <c r="C56" s="103" t="s">
        <v>51</v>
      </c>
      <c r="D56" s="103" t="s">
        <v>52</v>
      </c>
      <c r="E56" s="104"/>
      <c r="F56" s="104"/>
      <c r="G56" s="104"/>
      <c r="H56" s="104"/>
      <c r="I56" s="104"/>
      <c r="J56" s="104"/>
      <c r="K56" s="105"/>
      <c r="L56" s="106"/>
      <c r="M56" s="107"/>
      <c r="N56" s="104"/>
      <c r="O56" s="104"/>
      <c r="P56" s="104"/>
      <c r="Q56" s="104"/>
      <c r="R56" s="104"/>
      <c r="S56" s="104"/>
      <c r="T56" s="104"/>
      <c r="U56" s="104"/>
      <c r="V56" s="108"/>
      <c r="W56" s="104"/>
      <c r="X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</row>
    <row r="57" customFormat="false" ht="15.95" hidden="false" customHeight="true" outlineLevel="0" collapsed="false">
      <c r="A57" s="109" t="s">
        <v>34</v>
      </c>
      <c r="B57" s="109"/>
      <c r="C57" s="218" t="n">
        <v>5</v>
      </c>
      <c r="D57" s="218" t="n">
        <v>5</v>
      </c>
      <c r="E57" s="104"/>
      <c r="F57" s="104"/>
      <c r="G57" s="104"/>
      <c r="H57" s="104"/>
      <c r="I57" s="104"/>
      <c r="J57" s="104"/>
      <c r="K57" s="105"/>
      <c r="L57" s="106"/>
      <c r="M57" s="107"/>
      <c r="N57" s="104"/>
      <c r="O57" s="104"/>
      <c r="P57" s="104"/>
      <c r="Q57" s="104"/>
      <c r="R57" s="104"/>
      <c r="S57" s="104"/>
      <c r="T57" s="104"/>
      <c r="U57" s="104"/>
      <c r="V57" s="108"/>
      <c r="W57" s="104"/>
      <c r="X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</row>
    <row r="58" customFormat="false" ht="15.95" hidden="false" customHeight="true" outlineLevel="0" collapsed="false">
      <c r="A58" s="110" t="s">
        <v>53</v>
      </c>
      <c r="B58" s="110"/>
      <c r="C58" s="219"/>
      <c r="D58" s="217" t="n">
        <v>3</v>
      </c>
      <c r="E58" s="111"/>
      <c r="F58" s="105"/>
      <c r="G58" s="105"/>
      <c r="H58" s="105"/>
      <c r="I58" s="105"/>
      <c r="J58" s="105"/>
      <c r="K58" s="105"/>
      <c r="L58" s="106"/>
      <c r="M58" s="107"/>
      <c r="N58" s="112"/>
      <c r="O58" s="104"/>
      <c r="P58" s="104"/>
      <c r="Q58" s="104"/>
      <c r="R58" s="104"/>
      <c r="S58" s="104"/>
      <c r="T58" s="104"/>
      <c r="U58" s="104"/>
      <c r="V58" s="108"/>
      <c r="W58" s="104"/>
      <c r="X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</row>
    <row r="59" s="104" customFormat="true" ht="30" hidden="false" customHeight="true" outlineLevel="0" collapsed="false">
      <c r="A59" s="113" t="s">
        <v>54</v>
      </c>
      <c r="B59" s="114"/>
      <c r="C59" s="114"/>
      <c r="D59" s="114"/>
      <c r="E59" s="115"/>
      <c r="F59" s="115"/>
      <c r="G59" s="115"/>
      <c r="H59" s="115"/>
      <c r="I59" s="115"/>
      <c r="J59" s="115"/>
      <c r="K59" s="116"/>
      <c r="L59" s="117"/>
      <c r="M59" s="107"/>
      <c r="N59" s="118"/>
      <c r="V59" s="108"/>
    </row>
    <row r="60" customFormat="false" ht="15" hidden="false" customHeight="true" outlineLevel="0" collapsed="false">
      <c r="A60" s="119" t="s">
        <v>55</v>
      </c>
      <c r="B60" s="119" t="s">
        <v>56</v>
      </c>
      <c r="C60" s="120" t="s">
        <v>7</v>
      </c>
      <c r="D60" s="103" t="s">
        <v>8</v>
      </c>
      <c r="E60" s="103"/>
      <c r="F60" s="103"/>
      <c r="G60" s="103"/>
      <c r="H60" s="103"/>
      <c r="I60" s="103"/>
      <c r="J60" s="27" t="s">
        <v>10</v>
      </c>
      <c r="K60" s="121"/>
      <c r="L60" s="106"/>
      <c r="M60" s="104"/>
      <c r="N60" s="104"/>
      <c r="O60" s="104"/>
      <c r="P60" s="104"/>
      <c r="Q60" s="104"/>
      <c r="R60" s="104"/>
      <c r="S60" s="104"/>
      <c r="T60" s="108"/>
      <c r="U60" s="104"/>
      <c r="V60" s="104"/>
      <c r="W60" s="104"/>
      <c r="X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</row>
    <row r="61" customFormat="false" ht="21" hidden="false" customHeight="true" outlineLevel="0" collapsed="false">
      <c r="A61" s="119"/>
      <c r="B61" s="119"/>
      <c r="C61" s="120"/>
      <c r="D61" s="122" t="s">
        <v>11</v>
      </c>
      <c r="E61" s="123" t="s">
        <v>12</v>
      </c>
      <c r="F61" s="123" t="s">
        <v>13</v>
      </c>
      <c r="G61" s="123" t="s">
        <v>14</v>
      </c>
      <c r="H61" s="123" t="s">
        <v>15</v>
      </c>
      <c r="I61" s="124" t="s">
        <v>16</v>
      </c>
      <c r="J61" s="27"/>
      <c r="K61" s="106"/>
      <c r="L61" s="106"/>
      <c r="M61" s="104"/>
      <c r="N61" s="104"/>
      <c r="O61" s="104"/>
      <c r="P61" s="104"/>
      <c r="Q61" s="104"/>
      <c r="R61" s="104"/>
      <c r="S61" s="104"/>
      <c r="T61" s="108"/>
      <c r="U61" s="104"/>
      <c r="V61" s="104"/>
      <c r="W61" s="104"/>
      <c r="X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</row>
    <row r="62" customFormat="false" ht="21" hidden="false" customHeight="false" outlineLevel="0" collapsed="false">
      <c r="A62" s="125" t="s">
        <v>57</v>
      </c>
      <c r="B62" s="126" t="s">
        <v>58</v>
      </c>
      <c r="C62" s="58" t="n">
        <f aca="false">SUM(D62:I62)</f>
        <v>0</v>
      </c>
      <c r="D62" s="127"/>
      <c r="E62" s="128"/>
      <c r="F62" s="128"/>
      <c r="G62" s="128"/>
      <c r="H62" s="128"/>
      <c r="I62" s="129"/>
      <c r="J62" s="130"/>
      <c r="K62" s="131" t="str">
        <f aca="false">$BA62&amp;" "&amp;$BB62</f>
        <v> </v>
      </c>
      <c r="L62" s="132"/>
      <c r="M62" s="104"/>
      <c r="N62" s="104"/>
      <c r="O62" s="104"/>
      <c r="P62" s="104"/>
      <c r="Q62" s="104"/>
      <c r="R62" s="104"/>
      <c r="S62" s="104"/>
      <c r="T62" s="104"/>
      <c r="U62" s="108"/>
      <c r="V62" s="104"/>
      <c r="W62" s="104"/>
      <c r="X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42" t="str">
        <f aca="false">IF($C62=0,"",IF($J62="",IF($C62="",""," No olvide escribir la columna Beneficiarios."),""))</f>
        <v/>
      </c>
      <c r="BB62" s="42" t="str">
        <f aca="false">IF($C62&lt;$J62," El número de Beneficiarios no puede ser mayor que el Total.","")</f>
        <v/>
      </c>
      <c r="BD62" s="43" t="n">
        <f aca="false">IF($C62&lt;$J62,1,0)</f>
        <v>0</v>
      </c>
      <c r="BE62" s="43" t="str">
        <f aca="false">IF($C62=0,"",IF($J62="",IF($C62="","",1),0))</f>
        <v/>
      </c>
      <c r="BF62" s="104"/>
      <c r="BG62" s="104"/>
      <c r="BH62" s="104"/>
      <c r="BI62" s="104"/>
      <c r="BJ62" s="104"/>
      <c r="BK62" s="104"/>
      <c r="BL62" s="104"/>
      <c r="BM62" s="104"/>
    </row>
    <row r="63" customFormat="false" ht="21" hidden="false" customHeight="false" outlineLevel="0" collapsed="false">
      <c r="A63" s="103" t="s">
        <v>59</v>
      </c>
      <c r="B63" s="133" t="s">
        <v>60</v>
      </c>
      <c r="C63" s="134" t="n">
        <f aca="false">SUM(D63:I63)</f>
        <v>0</v>
      </c>
      <c r="D63" s="135"/>
      <c r="E63" s="136"/>
      <c r="F63" s="136"/>
      <c r="G63" s="136"/>
      <c r="H63" s="136"/>
      <c r="I63" s="137"/>
      <c r="J63" s="138"/>
      <c r="K63" s="131" t="str">
        <f aca="false">$BA63&amp;" "&amp;$BB63</f>
        <v> </v>
      </c>
      <c r="L63" s="132"/>
      <c r="M63" s="104"/>
      <c r="N63" s="104"/>
      <c r="O63" s="104"/>
      <c r="P63" s="104"/>
      <c r="Q63" s="104"/>
      <c r="R63" s="104"/>
      <c r="S63" s="104"/>
      <c r="T63" s="104"/>
      <c r="U63" s="108"/>
      <c r="V63" s="104"/>
      <c r="W63" s="104"/>
      <c r="X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42" t="str">
        <f aca="false">IF($C63=0,"",IF($J63="",IF($C63="",""," No olvide escribir la columna Beneficiarios."),""))</f>
        <v/>
      </c>
      <c r="BB63" s="42" t="str">
        <f aca="false">IF($C63&lt;$J63," El número de Beneficiarios no puede ser mayor que el Total.","")</f>
        <v/>
      </c>
      <c r="BD63" s="43" t="n">
        <f aca="false">IF($C63&lt;$J63,1,0)</f>
        <v>0</v>
      </c>
      <c r="BE63" s="43" t="str">
        <f aca="false">IF($C63=0,"",IF($J63="",IF($C63="","",1),0))</f>
        <v/>
      </c>
      <c r="BF63" s="104"/>
      <c r="BG63" s="104"/>
      <c r="BH63" s="104"/>
      <c r="BI63" s="104"/>
      <c r="BJ63" s="104"/>
      <c r="BK63" s="104"/>
      <c r="BL63" s="104"/>
      <c r="BM63" s="104"/>
    </row>
    <row r="64" s="104" customFormat="true" ht="30" hidden="false" customHeight="true" outlineLevel="0" collapsed="false">
      <c r="A64" s="139" t="s">
        <v>61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07"/>
      <c r="N64" s="140"/>
      <c r="V64" s="108"/>
    </row>
    <row r="65" customFormat="false" ht="15" hidden="false" customHeight="true" outlineLevel="0" collapsed="false">
      <c r="A65" s="119" t="s">
        <v>5</v>
      </c>
      <c r="B65" s="119"/>
      <c r="C65" s="120" t="s">
        <v>7</v>
      </c>
      <c r="D65" s="103" t="s">
        <v>8</v>
      </c>
      <c r="E65" s="103"/>
      <c r="F65" s="103"/>
      <c r="G65" s="103"/>
      <c r="H65" s="103"/>
      <c r="I65" s="103"/>
      <c r="J65" s="103" t="s">
        <v>37</v>
      </c>
      <c r="K65" s="103"/>
      <c r="L65" s="27" t="s">
        <v>10</v>
      </c>
      <c r="M65" s="107"/>
      <c r="N65" s="107"/>
      <c r="O65" s="104"/>
      <c r="P65" s="104"/>
      <c r="Q65" s="104"/>
      <c r="R65" s="104"/>
      <c r="S65" s="104"/>
      <c r="T65" s="104"/>
      <c r="U65" s="104"/>
      <c r="V65" s="108"/>
      <c r="W65" s="104"/>
      <c r="X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</row>
    <row r="66" customFormat="false" ht="21" hidden="false" customHeight="true" outlineLevel="0" collapsed="false">
      <c r="A66" s="119"/>
      <c r="B66" s="119"/>
      <c r="C66" s="120"/>
      <c r="D66" s="122" t="s">
        <v>11</v>
      </c>
      <c r="E66" s="123" t="s">
        <v>12</v>
      </c>
      <c r="F66" s="123" t="s">
        <v>13</v>
      </c>
      <c r="G66" s="123" t="s">
        <v>14</v>
      </c>
      <c r="H66" s="123" t="s">
        <v>15</v>
      </c>
      <c r="I66" s="124" t="s">
        <v>16</v>
      </c>
      <c r="J66" s="141" t="s">
        <v>17</v>
      </c>
      <c r="K66" s="142" t="s">
        <v>18</v>
      </c>
      <c r="L66" s="27"/>
      <c r="M66" s="107"/>
      <c r="N66" s="107"/>
      <c r="O66" s="104"/>
      <c r="P66" s="104"/>
      <c r="Q66" s="104"/>
      <c r="R66" s="104"/>
      <c r="S66" s="104"/>
      <c r="T66" s="104"/>
      <c r="U66" s="104"/>
      <c r="V66" s="108"/>
      <c r="W66" s="104"/>
      <c r="X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</row>
    <row r="67" customFormat="false" ht="15.95" hidden="false" customHeight="true" outlineLevel="0" collapsed="false">
      <c r="A67" s="103" t="s">
        <v>62</v>
      </c>
      <c r="B67" s="143" t="s">
        <v>20</v>
      </c>
      <c r="C67" s="220" t="n">
        <f aca="false">SUM(D67:I67)</f>
        <v>0</v>
      </c>
      <c r="D67" s="36"/>
      <c r="E67" s="37"/>
      <c r="F67" s="37"/>
      <c r="G67" s="37"/>
      <c r="H67" s="37"/>
      <c r="I67" s="38"/>
      <c r="J67" s="36"/>
      <c r="K67" s="38"/>
      <c r="L67" s="40"/>
      <c r="M67" s="144" t="s">
        <v>63</v>
      </c>
      <c r="N67" s="104"/>
      <c r="O67" s="104"/>
      <c r="P67" s="104"/>
      <c r="Q67" s="104"/>
      <c r="R67" s="104"/>
      <c r="S67" s="104"/>
      <c r="T67" s="104"/>
      <c r="U67" s="104"/>
      <c r="V67" s="104"/>
      <c r="W67" s="108"/>
      <c r="X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45"/>
      <c r="BB67" s="145"/>
      <c r="BC67" s="145"/>
      <c r="BD67" s="43" t="n">
        <f aca="false">IF($C67&lt;&gt;($J67+$K67),1,0)</f>
        <v>0</v>
      </c>
      <c r="BE67" s="43" t="n">
        <f aca="false">IF($C67&lt;$L67,1,0)</f>
        <v>0</v>
      </c>
      <c r="BF67" s="43" t="str">
        <f aca="false">IF($C67=0,"",IF($L67="",IF($C67="","",1),0))</f>
        <v/>
      </c>
      <c r="BG67" s="104"/>
      <c r="BH67" s="104"/>
      <c r="BI67" s="104"/>
      <c r="BJ67" s="104"/>
      <c r="BK67" s="104"/>
      <c r="BL67" s="104"/>
      <c r="BM67" s="104"/>
      <c r="BN67" s="104"/>
      <c r="BO67" s="104"/>
    </row>
    <row r="68" customFormat="false" ht="15.95" hidden="false" customHeight="true" outlineLevel="0" collapsed="false">
      <c r="A68" s="103"/>
      <c r="B68" s="146" t="s">
        <v>45</v>
      </c>
      <c r="C68" s="221" t="n">
        <f aca="false">SUM(D68:I68)</f>
        <v>0</v>
      </c>
      <c r="D68" s="46"/>
      <c r="E68" s="47"/>
      <c r="F68" s="47"/>
      <c r="G68" s="47"/>
      <c r="H68" s="47"/>
      <c r="I68" s="48"/>
      <c r="J68" s="46"/>
      <c r="K68" s="48"/>
      <c r="L68" s="50"/>
      <c r="M68" s="144" t="s">
        <v>63</v>
      </c>
      <c r="N68" s="104"/>
      <c r="O68" s="104"/>
      <c r="P68" s="104"/>
      <c r="Q68" s="104"/>
      <c r="R68" s="104"/>
      <c r="S68" s="104"/>
      <c r="T68" s="104"/>
      <c r="U68" s="104"/>
      <c r="V68" s="104"/>
      <c r="W68" s="108"/>
      <c r="X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45"/>
      <c r="BB68" s="145"/>
      <c r="BC68" s="145"/>
      <c r="BD68" s="43" t="n">
        <f aca="false">IF($C68&lt;&gt;($J68+$K68),1,0)</f>
        <v>0</v>
      </c>
      <c r="BE68" s="43" t="n">
        <f aca="false">IF($C68&lt;$L68,1,0)</f>
        <v>0</v>
      </c>
      <c r="BF68" s="43" t="str">
        <f aca="false">IF($C68=0,"",IF($L68="",IF($C68="","",1),0))</f>
        <v/>
      </c>
      <c r="BG68" s="104"/>
      <c r="BH68" s="104"/>
      <c r="BI68" s="104"/>
      <c r="BJ68" s="104"/>
      <c r="BK68" s="104"/>
      <c r="BL68" s="104"/>
      <c r="BM68" s="104"/>
      <c r="BN68" s="104"/>
      <c r="BO68" s="104"/>
    </row>
    <row r="69" customFormat="false" ht="15.95" hidden="false" customHeight="true" outlineLevel="0" collapsed="false">
      <c r="A69" s="103"/>
      <c r="B69" s="146" t="s">
        <v>21</v>
      </c>
      <c r="C69" s="221" t="n">
        <f aca="false">SUM(D69:I69)</f>
        <v>3</v>
      </c>
      <c r="D69" s="46"/>
      <c r="E69" s="47"/>
      <c r="F69" s="47"/>
      <c r="G69" s="47"/>
      <c r="H69" s="47" t="n">
        <v>3</v>
      </c>
      <c r="I69" s="48"/>
      <c r="J69" s="46"/>
      <c r="K69" s="48" t="n">
        <v>3</v>
      </c>
      <c r="L69" s="50" t="n">
        <v>3</v>
      </c>
      <c r="M69" s="144" t="s">
        <v>63</v>
      </c>
      <c r="N69" s="104"/>
      <c r="O69" s="104"/>
      <c r="P69" s="104"/>
      <c r="Q69" s="104"/>
      <c r="R69" s="104"/>
      <c r="S69" s="104"/>
      <c r="T69" s="104"/>
      <c r="U69" s="104"/>
      <c r="V69" s="104"/>
      <c r="W69" s="108"/>
      <c r="X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45"/>
      <c r="BB69" s="145"/>
      <c r="BC69" s="145"/>
      <c r="BD69" s="43" t="n">
        <f aca="false">IF($C69&lt;&gt;($J69+$K69),1,0)</f>
        <v>0</v>
      </c>
      <c r="BE69" s="43" t="n">
        <f aca="false">IF($C69&lt;$L69,1,0)</f>
        <v>0</v>
      </c>
      <c r="BF69" s="43" t="n">
        <f aca="false">IF($C69=0,"",IF($L69="",IF($C69="","",1),0))</f>
        <v>0</v>
      </c>
      <c r="BG69" s="104"/>
      <c r="BH69" s="104"/>
      <c r="BI69" s="104"/>
      <c r="BJ69" s="104"/>
      <c r="BK69" s="104"/>
      <c r="BL69" s="104"/>
      <c r="BM69" s="104"/>
      <c r="BN69" s="104"/>
      <c r="BO69" s="104"/>
    </row>
    <row r="70" customFormat="false" ht="15.95" hidden="false" customHeight="true" outlineLevel="0" collapsed="false">
      <c r="A70" s="103"/>
      <c r="B70" s="146" t="s">
        <v>43</v>
      </c>
      <c r="C70" s="221" t="n">
        <f aca="false">SUM(D70:I70)</f>
        <v>0</v>
      </c>
      <c r="D70" s="46"/>
      <c r="E70" s="47"/>
      <c r="F70" s="47"/>
      <c r="G70" s="47"/>
      <c r="H70" s="47"/>
      <c r="I70" s="48"/>
      <c r="J70" s="46"/>
      <c r="K70" s="48"/>
      <c r="L70" s="50"/>
      <c r="M70" s="144" t="s">
        <v>63</v>
      </c>
      <c r="N70" s="104"/>
      <c r="O70" s="104"/>
      <c r="P70" s="104"/>
      <c r="Q70" s="104"/>
      <c r="R70" s="104"/>
      <c r="S70" s="104"/>
      <c r="T70" s="104"/>
      <c r="U70" s="104"/>
      <c r="V70" s="104"/>
      <c r="W70" s="108"/>
      <c r="X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45"/>
      <c r="BB70" s="145"/>
      <c r="BC70" s="145"/>
      <c r="BD70" s="43" t="n">
        <f aca="false">IF($C70&lt;&gt;($J70+$K70),1,0)</f>
        <v>0</v>
      </c>
      <c r="BE70" s="43" t="n">
        <f aca="false">IF($C70&lt;$L70,1,0)</f>
        <v>0</v>
      </c>
      <c r="BF70" s="43" t="str">
        <f aca="false">IF($C70=0,"",IF($L70="",IF($C70="","",1),0))</f>
        <v/>
      </c>
      <c r="BG70" s="104"/>
      <c r="BH70" s="104"/>
      <c r="BI70" s="104"/>
      <c r="BJ70" s="104"/>
      <c r="BK70" s="104"/>
      <c r="BL70" s="104"/>
      <c r="BM70" s="104"/>
      <c r="BN70" s="104"/>
      <c r="BO70" s="104"/>
    </row>
    <row r="71" customFormat="false" ht="15.95" hidden="false" customHeight="true" outlineLevel="0" collapsed="false">
      <c r="A71" s="103"/>
      <c r="B71" s="146" t="s">
        <v>24</v>
      </c>
      <c r="C71" s="221" t="n">
        <f aca="false">SUM(D71:I71)</f>
        <v>0</v>
      </c>
      <c r="D71" s="46"/>
      <c r="E71" s="47"/>
      <c r="F71" s="47"/>
      <c r="G71" s="47"/>
      <c r="H71" s="47"/>
      <c r="I71" s="48"/>
      <c r="J71" s="46"/>
      <c r="K71" s="48"/>
      <c r="L71" s="50"/>
      <c r="M71" s="144" t="s">
        <v>63</v>
      </c>
      <c r="N71" s="104"/>
      <c r="O71" s="104"/>
      <c r="P71" s="104"/>
      <c r="Q71" s="104"/>
      <c r="R71" s="104"/>
      <c r="S71" s="104"/>
      <c r="T71" s="104"/>
      <c r="U71" s="104"/>
      <c r="V71" s="104"/>
      <c r="W71" s="108"/>
      <c r="X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45"/>
      <c r="BB71" s="145"/>
      <c r="BC71" s="145"/>
      <c r="BD71" s="43" t="n">
        <f aca="false">IF($C71&lt;&gt;($J71+$K71),1,0)</f>
        <v>0</v>
      </c>
      <c r="BE71" s="43" t="n">
        <f aca="false">IF($C71&lt;$L71,1,0)</f>
        <v>0</v>
      </c>
      <c r="BF71" s="43" t="str">
        <f aca="false">IF($C71=0,"",IF($L71="",IF($C71="","",1),0))</f>
        <v/>
      </c>
      <c r="BG71" s="104"/>
      <c r="BH71" s="104"/>
      <c r="BI71" s="104"/>
      <c r="BJ71" s="104"/>
      <c r="BK71" s="104"/>
      <c r="BL71" s="104"/>
      <c r="BM71" s="104"/>
      <c r="BN71" s="104"/>
      <c r="BO71" s="104"/>
    </row>
    <row r="72" customFormat="false" ht="15.95" hidden="false" customHeight="true" outlineLevel="0" collapsed="false">
      <c r="A72" s="103"/>
      <c r="B72" s="147" t="s">
        <v>25</v>
      </c>
      <c r="C72" s="222" t="n">
        <f aca="false">SUM(D72:I72)</f>
        <v>0</v>
      </c>
      <c r="D72" s="65"/>
      <c r="E72" s="66"/>
      <c r="F72" s="66"/>
      <c r="G72" s="66"/>
      <c r="H72" s="66"/>
      <c r="I72" s="67"/>
      <c r="J72" s="65"/>
      <c r="K72" s="67"/>
      <c r="L72" s="69"/>
      <c r="M72" s="144" t="s">
        <v>63</v>
      </c>
      <c r="N72" s="104"/>
      <c r="O72" s="104"/>
      <c r="P72" s="104"/>
      <c r="Q72" s="104"/>
      <c r="R72" s="104"/>
      <c r="S72" s="104"/>
      <c r="T72" s="104"/>
      <c r="U72" s="104"/>
      <c r="V72" s="104"/>
      <c r="W72" s="108"/>
      <c r="X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45"/>
      <c r="BB72" s="145"/>
      <c r="BC72" s="145"/>
      <c r="BD72" s="43" t="n">
        <f aca="false">IF($C72&lt;&gt;($J72+$K72),1,0)</f>
        <v>0</v>
      </c>
      <c r="BE72" s="43" t="n">
        <f aca="false">IF($C72&lt;$L72,1,0)</f>
        <v>0</v>
      </c>
      <c r="BF72" s="43" t="str">
        <f aca="false">IF($C72=0,"",IF($L72="",IF($C72="","",1),0))</f>
        <v/>
      </c>
      <c r="BG72" s="104"/>
      <c r="BH72" s="104"/>
      <c r="BI72" s="104"/>
      <c r="BJ72" s="104"/>
      <c r="BK72" s="104"/>
      <c r="BL72" s="104"/>
      <c r="BM72" s="104"/>
      <c r="BN72" s="104"/>
      <c r="BO72" s="104"/>
    </row>
    <row r="73" customFormat="false" ht="25.5" hidden="false" customHeight="true" outlineLevel="0" collapsed="false">
      <c r="A73" s="103" t="s">
        <v>64</v>
      </c>
      <c r="B73" s="143" t="s">
        <v>21</v>
      </c>
      <c r="C73" s="220" t="n">
        <f aca="false">SUM(D73:I73)</f>
        <v>0</v>
      </c>
      <c r="D73" s="36"/>
      <c r="E73" s="37"/>
      <c r="F73" s="37"/>
      <c r="G73" s="37"/>
      <c r="H73" s="223"/>
      <c r="I73" s="224"/>
      <c r="J73" s="36"/>
      <c r="K73" s="38"/>
      <c r="L73" s="40"/>
      <c r="M73" s="144" t="s">
        <v>63</v>
      </c>
      <c r="N73" s="104"/>
      <c r="O73" s="104"/>
      <c r="P73" s="104"/>
      <c r="Q73" s="104"/>
      <c r="R73" s="104"/>
      <c r="S73" s="104"/>
      <c r="T73" s="104"/>
      <c r="U73" s="104"/>
      <c r="V73" s="104"/>
      <c r="W73" s="108"/>
      <c r="X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45"/>
      <c r="BB73" s="145"/>
      <c r="BC73" s="145"/>
      <c r="BD73" s="43" t="n">
        <f aca="false">IF($C73&lt;&gt;($J73+$K73),1,0)</f>
        <v>0</v>
      </c>
      <c r="BE73" s="43" t="n">
        <f aca="false">IF($C73&lt;$L73,1,0)</f>
        <v>0</v>
      </c>
      <c r="BF73" s="43" t="str">
        <f aca="false">IF($C73=0,"",IF($L73="",IF($C73="","",1),0))</f>
        <v/>
      </c>
      <c r="BG73" s="104"/>
      <c r="BH73" s="104"/>
      <c r="BI73" s="104"/>
      <c r="BJ73" s="104"/>
      <c r="BK73" s="104"/>
      <c r="BL73" s="104"/>
      <c r="BM73" s="104"/>
      <c r="BN73" s="104"/>
      <c r="BO73" s="104"/>
    </row>
    <row r="74" customFormat="false" ht="24.75" hidden="false" customHeight="true" outlineLevel="0" collapsed="false">
      <c r="A74" s="103"/>
      <c r="B74" s="147" t="s">
        <v>24</v>
      </c>
      <c r="C74" s="222" t="n">
        <f aca="false">SUM(D74:I74)</f>
        <v>0</v>
      </c>
      <c r="D74" s="65"/>
      <c r="E74" s="66"/>
      <c r="F74" s="66"/>
      <c r="G74" s="66"/>
      <c r="H74" s="225"/>
      <c r="I74" s="172"/>
      <c r="J74" s="65"/>
      <c r="K74" s="67"/>
      <c r="L74" s="69"/>
      <c r="M74" s="144" t="s">
        <v>63</v>
      </c>
      <c r="N74" s="104"/>
      <c r="O74" s="104"/>
      <c r="P74" s="104"/>
      <c r="Q74" s="104"/>
      <c r="R74" s="104"/>
      <c r="S74" s="104"/>
      <c r="T74" s="104"/>
      <c r="U74" s="104"/>
      <c r="V74" s="104"/>
      <c r="W74" s="108"/>
      <c r="X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45"/>
      <c r="BB74" s="145"/>
      <c r="BC74" s="145"/>
      <c r="BD74" s="43" t="n">
        <f aca="false">IF($C74&lt;&gt;($J74+$K74),1,0)</f>
        <v>0</v>
      </c>
      <c r="BE74" s="43" t="n">
        <f aca="false">IF($C74&lt;$L74,1,0)</f>
        <v>0</v>
      </c>
      <c r="BF74" s="43" t="str">
        <f aca="false">IF($C74=0,"",IF($L74="",IF($C74="","",1),0))</f>
        <v/>
      </c>
      <c r="BG74" s="104"/>
      <c r="BH74" s="104"/>
      <c r="BI74" s="104"/>
      <c r="BJ74" s="104"/>
      <c r="BK74" s="104"/>
      <c r="BL74" s="104"/>
      <c r="BM74" s="104"/>
      <c r="BN74" s="104"/>
      <c r="BO74" s="104"/>
    </row>
    <row r="75" customFormat="false" ht="15.95" hidden="false" customHeight="true" outlineLevel="0" collapsed="false">
      <c r="A75" s="103" t="s">
        <v>65</v>
      </c>
      <c r="B75" s="143" t="s">
        <v>20</v>
      </c>
      <c r="C75" s="220" t="n">
        <f aca="false">SUM(D75:I75)</f>
        <v>0</v>
      </c>
      <c r="D75" s="36"/>
      <c r="E75" s="37"/>
      <c r="F75" s="37"/>
      <c r="G75" s="37"/>
      <c r="H75" s="223"/>
      <c r="I75" s="224"/>
      <c r="J75" s="36"/>
      <c r="K75" s="38"/>
      <c r="L75" s="40"/>
      <c r="M75" s="144" t="s">
        <v>63</v>
      </c>
      <c r="N75" s="104"/>
      <c r="O75" s="104"/>
      <c r="P75" s="104"/>
      <c r="Q75" s="104"/>
      <c r="R75" s="104"/>
      <c r="S75" s="104"/>
      <c r="T75" s="104"/>
      <c r="U75" s="104"/>
      <c r="V75" s="104"/>
      <c r="W75" s="108"/>
      <c r="X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45"/>
      <c r="BB75" s="145"/>
      <c r="BC75" s="145"/>
      <c r="BD75" s="43" t="n">
        <f aca="false">IF($C75&lt;&gt;($J75+$K75),1,0)</f>
        <v>0</v>
      </c>
      <c r="BE75" s="43" t="n">
        <f aca="false">IF($C75&lt;$L75,1,0)</f>
        <v>0</v>
      </c>
      <c r="BF75" s="43" t="str">
        <f aca="false">IF($C75=0,"",IF($L75="",IF($C75="","",1),0))</f>
        <v/>
      </c>
      <c r="BG75" s="104"/>
      <c r="BH75" s="104"/>
      <c r="BI75" s="104"/>
      <c r="BJ75" s="104"/>
      <c r="BK75" s="104"/>
      <c r="BL75" s="104"/>
      <c r="BM75" s="104"/>
      <c r="BN75" s="104"/>
      <c r="BO75" s="104"/>
    </row>
    <row r="76" customFormat="false" ht="15.95" hidden="false" customHeight="true" outlineLevel="0" collapsed="false">
      <c r="A76" s="103"/>
      <c r="B76" s="146" t="s">
        <v>45</v>
      </c>
      <c r="C76" s="221" t="n">
        <f aca="false">SUM(D76:I76)</f>
        <v>0</v>
      </c>
      <c r="D76" s="46"/>
      <c r="E76" s="47"/>
      <c r="F76" s="47"/>
      <c r="G76" s="47"/>
      <c r="H76" s="226"/>
      <c r="I76" s="227"/>
      <c r="J76" s="46"/>
      <c r="K76" s="48"/>
      <c r="L76" s="50"/>
      <c r="M76" s="144" t="s">
        <v>63</v>
      </c>
      <c r="N76" s="104"/>
      <c r="O76" s="104"/>
      <c r="P76" s="104"/>
      <c r="Q76" s="104"/>
      <c r="R76" s="104"/>
      <c r="S76" s="104"/>
      <c r="T76" s="104"/>
      <c r="U76" s="104"/>
      <c r="V76" s="104"/>
      <c r="W76" s="108"/>
      <c r="X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45"/>
      <c r="BB76" s="145"/>
      <c r="BC76" s="145"/>
      <c r="BD76" s="43" t="n">
        <f aca="false">IF($C76&lt;&gt;($J76+$K76),1,0)</f>
        <v>0</v>
      </c>
      <c r="BE76" s="43" t="n">
        <f aca="false">IF($C76&lt;$L76,1,0)</f>
        <v>0</v>
      </c>
      <c r="BF76" s="43" t="str">
        <f aca="false">IF($C76=0,"",IF($L76="",IF($C76="","",1),0))</f>
        <v/>
      </c>
      <c r="BG76" s="104"/>
      <c r="BH76" s="104"/>
      <c r="BI76" s="104"/>
      <c r="BJ76" s="104"/>
      <c r="BK76" s="104"/>
      <c r="BL76" s="104"/>
      <c r="BM76" s="104"/>
      <c r="BN76" s="104"/>
      <c r="BO76" s="104"/>
    </row>
    <row r="77" customFormat="false" ht="15.95" hidden="false" customHeight="true" outlineLevel="0" collapsed="false">
      <c r="A77" s="103"/>
      <c r="B77" s="146" t="s">
        <v>21</v>
      </c>
      <c r="C77" s="221" t="n">
        <f aca="false">SUM(D77:I77)</f>
        <v>0</v>
      </c>
      <c r="D77" s="46"/>
      <c r="E77" s="47"/>
      <c r="F77" s="47"/>
      <c r="G77" s="47"/>
      <c r="H77" s="226"/>
      <c r="I77" s="227"/>
      <c r="J77" s="46"/>
      <c r="K77" s="48"/>
      <c r="L77" s="50"/>
      <c r="M77" s="144" t="s">
        <v>63</v>
      </c>
      <c r="N77" s="104"/>
      <c r="O77" s="104"/>
      <c r="P77" s="104"/>
      <c r="Q77" s="104"/>
      <c r="R77" s="104"/>
      <c r="S77" s="104"/>
      <c r="T77" s="104"/>
      <c r="U77" s="104"/>
      <c r="V77" s="104"/>
      <c r="W77" s="108"/>
      <c r="X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45"/>
      <c r="BB77" s="145"/>
      <c r="BC77" s="145"/>
      <c r="BD77" s="43" t="n">
        <f aca="false">IF($C77&lt;&gt;($J77+$K77),1,0)</f>
        <v>0</v>
      </c>
      <c r="BE77" s="43" t="n">
        <f aca="false">IF($C77&lt;$L77,1,0)</f>
        <v>0</v>
      </c>
      <c r="BF77" s="43" t="str">
        <f aca="false">IF($C77=0,"",IF($L77="",IF($C77="","",1),0))</f>
        <v/>
      </c>
      <c r="BG77" s="104"/>
      <c r="BH77" s="104"/>
      <c r="BI77" s="104"/>
      <c r="BJ77" s="104"/>
      <c r="BK77" s="104"/>
      <c r="BL77" s="104"/>
      <c r="BM77" s="104"/>
      <c r="BN77" s="104"/>
      <c r="BO77" s="104"/>
    </row>
    <row r="78" customFormat="false" ht="15.95" hidden="false" customHeight="true" outlineLevel="0" collapsed="false">
      <c r="A78" s="103"/>
      <c r="B78" s="147" t="s">
        <v>24</v>
      </c>
      <c r="C78" s="222" t="n">
        <f aca="false">SUM(D78:I78)</f>
        <v>0</v>
      </c>
      <c r="D78" s="65"/>
      <c r="E78" s="66"/>
      <c r="F78" s="66"/>
      <c r="G78" s="66"/>
      <c r="H78" s="225"/>
      <c r="I78" s="172"/>
      <c r="J78" s="65"/>
      <c r="K78" s="67"/>
      <c r="L78" s="69"/>
      <c r="M78" s="144" t="s">
        <v>63</v>
      </c>
      <c r="N78" s="104"/>
      <c r="O78" s="104"/>
      <c r="P78" s="104"/>
      <c r="Q78" s="104"/>
      <c r="R78" s="104"/>
      <c r="S78" s="104"/>
      <c r="T78" s="104"/>
      <c r="U78" s="104"/>
      <c r="V78" s="104"/>
      <c r="W78" s="108"/>
      <c r="X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45"/>
      <c r="BB78" s="145"/>
      <c r="BC78" s="145"/>
      <c r="BD78" s="43" t="n">
        <f aca="false">IF($C78&lt;&gt;($J78+$K78),1,0)</f>
        <v>0</v>
      </c>
      <c r="BE78" s="43" t="n">
        <f aca="false">IF($C78&lt;$L78,1,0)</f>
        <v>0</v>
      </c>
      <c r="BF78" s="43" t="str">
        <f aca="false">IF($C78=0,"",IF($L78="",IF($C78="","",1),0))</f>
        <v/>
      </c>
      <c r="BG78" s="104"/>
      <c r="BH78" s="104"/>
      <c r="BI78" s="104"/>
      <c r="BJ78" s="104"/>
      <c r="BK78" s="104"/>
      <c r="BL78" s="104"/>
      <c r="BM78" s="104"/>
      <c r="BN78" s="104"/>
      <c r="BO78" s="104"/>
    </row>
    <row r="79" customFormat="false" ht="15.95" hidden="false" customHeight="true" outlineLevel="0" collapsed="false">
      <c r="A79" s="103" t="s">
        <v>66</v>
      </c>
      <c r="B79" s="143" t="s">
        <v>20</v>
      </c>
      <c r="C79" s="220" t="n">
        <f aca="false">SUM(D79:I79)</f>
        <v>0</v>
      </c>
      <c r="D79" s="36"/>
      <c r="E79" s="37"/>
      <c r="F79" s="37"/>
      <c r="G79" s="37"/>
      <c r="H79" s="37"/>
      <c r="I79" s="38"/>
      <c r="J79" s="36"/>
      <c r="K79" s="38"/>
      <c r="L79" s="40"/>
      <c r="M79" s="144" t="s">
        <v>63</v>
      </c>
      <c r="N79" s="104"/>
      <c r="O79" s="104"/>
      <c r="P79" s="104"/>
      <c r="Q79" s="104"/>
      <c r="R79" s="104"/>
      <c r="S79" s="104"/>
      <c r="T79" s="104"/>
      <c r="U79" s="104"/>
      <c r="V79" s="104"/>
      <c r="W79" s="108"/>
      <c r="X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45"/>
      <c r="BB79" s="145"/>
      <c r="BC79" s="145"/>
      <c r="BD79" s="43" t="n">
        <f aca="false">IF($C79&lt;&gt;($J79+$K79),1,0)</f>
        <v>0</v>
      </c>
      <c r="BE79" s="43" t="n">
        <f aca="false">IF($C79&lt;$L79,1,0)</f>
        <v>0</v>
      </c>
      <c r="BF79" s="43" t="str">
        <f aca="false">IF($C79=0,"",IF($L79="",IF($C79="","",1),0))</f>
        <v/>
      </c>
      <c r="BG79" s="104"/>
      <c r="BH79" s="104"/>
      <c r="BI79" s="104"/>
      <c r="BJ79" s="104"/>
      <c r="BK79" s="104"/>
      <c r="BL79" s="104"/>
      <c r="BM79" s="104"/>
      <c r="BN79" s="104"/>
      <c r="BO79" s="104"/>
    </row>
    <row r="80" customFormat="false" ht="15.95" hidden="false" customHeight="true" outlineLevel="0" collapsed="false">
      <c r="A80" s="103"/>
      <c r="B80" s="146" t="s">
        <v>45</v>
      </c>
      <c r="C80" s="222" t="n">
        <f aca="false">SUM(D80:I80)</f>
        <v>0</v>
      </c>
      <c r="D80" s="65"/>
      <c r="E80" s="66"/>
      <c r="F80" s="66"/>
      <c r="G80" s="66"/>
      <c r="H80" s="66"/>
      <c r="I80" s="67"/>
      <c r="J80" s="65"/>
      <c r="K80" s="67"/>
      <c r="L80" s="69"/>
      <c r="M80" s="144" t="s">
        <v>63</v>
      </c>
      <c r="N80" s="104"/>
      <c r="O80" s="104"/>
      <c r="P80" s="104"/>
      <c r="Q80" s="104"/>
      <c r="R80" s="104"/>
      <c r="S80" s="104"/>
      <c r="T80" s="104"/>
      <c r="U80" s="104"/>
      <c r="V80" s="104"/>
      <c r="W80" s="108"/>
      <c r="X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45"/>
      <c r="BB80" s="145"/>
      <c r="BC80" s="145"/>
      <c r="BD80" s="43" t="n">
        <f aca="false">IF($C80&lt;&gt;($J80+$K80),1,0)</f>
        <v>0</v>
      </c>
      <c r="BE80" s="43" t="n">
        <f aca="false">IF($C80&lt;$L80,1,0)</f>
        <v>0</v>
      </c>
      <c r="BF80" s="43" t="str">
        <f aca="false">IF($C80=0,"",IF($L80="",IF($C80="","",1),0))</f>
        <v/>
      </c>
      <c r="BG80" s="104"/>
      <c r="BH80" s="104"/>
      <c r="BI80" s="104"/>
      <c r="BJ80" s="104"/>
      <c r="BK80" s="104"/>
      <c r="BL80" s="104"/>
      <c r="BM80" s="104"/>
      <c r="BN80" s="104"/>
      <c r="BO80" s="104"/>
    </row>
    <row r="81" customFormat="false" ht="15.95" hidden="false" customHeight="true" outlineLevel="0" collapsed="false">
      <c r="A81" s="103" t="s">
        <v>67</v>
      </c>
      <c r="B81" s="143" t="s">
        <v>20</v>
      </c>
      <c r="C81" s="220" t="n">
        <f aca="false">SUM(D81:I81)</f>
        <v>0</v>
      </c>
      <c r="D81" s="36"/>
      <c r="E81" s="37"/>
      <c r="F81" s="37"/>
      <c r="G81" s="37"/>
      <c r="H81" s="37"/>
      <c r="I81" s="38"/>
      <c r="J81" s="36"/>
      <c r="K81" s="38"/>
      <c r="L81" s="40"/>
      <c r="M81" s="144" t="s">
        <v>63</v>
      </c>
      <c r="N81" s="104"/>
      <c r="O81" s="104"/>
      <c r="P81" s="104"/>
      <c r="Q81" s="104"/>
      <c r="R81" s="104"/>
      <c r="S81" s="104"/>
      <c r="T81" s="104"/>
      <c r="U81" s="104"/>
      <c r="V81" s="104"/>
      <c r="W81" s="108"/>
      <c r="X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45"/>
      <c r="BB81" s="145"/>
      <c r="BC81" s="145"/>
      <c r="BD81" s="43" t="n">
        <f aca="false">IF($C81&lt;&gt;($J81+$K81),1,0)</f>
        <v>0</v>
      </c>
      <c r="BE81" s="43" t="n">
        <f aca="false">IF($C81&lt;$L81,1,0)</f>
        <v>0</v>
      </c>
      <c r="BF81" s="43" t="str">
        <f aca="false">IF($C81=0,"",IF($L81="",IF($C81="","",1),0))</f>
        <v/>
      </c>
      <c r="BG81" s="104"/>
      <c r="BH81" s="104"/>
      <c r="BI81" s="104"/>
      <c r="BJ81" s="104"/>
      <c r="BK81" s="104"/>
      <c r="BL81" s="104"/>
      <c r="BM81" s="104"/>
      <c r="BN81" s="104"/>
      <c r="BO81" s="104"/>
    </row>
    <row r="82" customFormat="false" ht="15.95" hidden="false" customHeight="true" outlineLevel="0" collapsed="false">
      <c r="A82" s="103"/>
      <c r="B82" s="147" t="s">
        <v>45</v>
      </c>
      <c r="C82" s="222" t="n">
        <f aca="false">SUM(D82:I82)</f>
        <v>0</v>
      </c>
      <c r="D82" s="65"/>
      <c r="E82" s="66"/>
      <c r="F82" s="66"/>
      <c r="G82" s="66"/>
      <c r="H82" s="66"/>
      <c r="I82" s="67"/>
      <c r="J82" s="65"/>
      <c r="K82" s="67"/>
      <c r="L82" s="69"/>
      <c r="M82" s="144" t="s">
        <v>63</v>
      </c>
      <c r="N82" s="104"/>
      <c r="O82" s="104"/>
      <c r="P82" s="104"/>
      <c r="Q82" s="104"/>
      <c r="R82" s="104"/>
      <c r="S82" s="104"/>
      <c r="T82" s="104"/>
      <c r="U82" s="104"/>
      <c r="V82" s="104"/>
      <c r="W82" s="108"/>
      <c r="X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45"/>
      <c r="BB82" s="145"/>
      <c r="BC82" s="145"/>
      <c r="BD82" s="43" t="n">
        <f aca="false">IF($C82&lt;&gt;($J82+$K82),1,0)</f>
        <v>0</v>
      </c>
      <c r="BE82" s="43" t="n">
        <f aca="false">IF($C82&lt;$L82,1,0)</f>
        <v>0</v>
      </c>
      <c r="BF82" s="43" t="str">
        <f aca="false">IF($C82=0,"",IF($L82="",IF($C82="","",1),0))</f>
        <v/>
      </c>
      <c r="BG82" s="104"/>
      <c r="BH82" s="104"/>
      <c r="BI82" s="104"/>
      <c r="BJ82" s="104"/>
      <c r="BK82" s="104"/>
      <c r="BL82" s="104"/>
      <c r="BM82" s="104"/>
      <c r="BN82" s="104"/>
      <c r="BO82" s="104"/>
    </row>
    <row r="83" customFormat="false" ht="15.95" hidden="false" customHeight="true" outlineLevel="0" collapsed="false">
      <c r="A83" s="103" t="s">
        <v>68</v>
      </c>
      <c r="B83" s="143" t="s">
        <v>20</v>
      </c>
      <c r="C83" s="220" t="n">
        <f aca="false">SUM(D83:I83)</f>
        <v>0</v>
      </c>
      <c r="D83" s="36"/>
      <c r="E83" s="37"/>
      <c r="F83" s="37"/>
      <c r="G83" s="37"/>
      <c r="H83" s="37"/>
      <c r="I83" s="38"/>
      <c r="J83" s="36"/>
      <c r="K83" s="38"/>
      <c r="L83" s="40"/>
      <c r="M83" s="144" t="s">
        <v>63</v>
      </c>
      <c r="N83" s="104"/>
      <c r="O83" s="104"/>
      <c r="P83" s="104"/>
      <c r="Q83" s="104"/>
      <c r="R83" s="104"/>
      <c r="S83" s="104"/>
      <c r="T83" s="104"/>
      <c r="U83" s="104"/>
      <c r="V83" s="104"/>
      <c r="W83" s="108"/>
      <c r="X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45"/>
      <c r="BB83" s="145"/>
      <c r="BC83" s="145"/>
      <c r="BD83" s="43" t="n">
        <f aca="false">IF($C83&lt;&gt;($J83+$K83),1,0)</f>
        <v>0</v>
      </c>
      <c r="BE83" s="43" t="n">
        <f aca="false">IF($C83&lt;$L83,1,0)</f>
        <v>0</v>
      </c>
      <c r="BF83" s="43" t="str">
        <f aca="false">IF($C83=0,"",IF($L83="",IF($C83="","",1),0))</f>
        <v/>
      </c>
      <c r="BG83" s="104"/>
      <c r="BH83" s="104"/>
      <c r="BI83" s="104"/>
      <c r="BJ83" s="104"/>
      <c r="BK83" s="104"/>
      <c r="BL83" s="104"/>
      <c r="BM83" s="104"/>
      <c r="BN83" s="104"/>
      <c r="BO83" s="104"/>
    </row>
    <row r="84" customFormat="false" ht="15.95" hidden="false" customHeight="true" outlineLevel="0" collapsed="false">
      <c r="A84" s="103"/>
      <c r="B84" s="146" t="s">
        <v>45</v>
      </c>
      <c r="C84" s="221" t="n">
        <f aca="false">SUM(D84:I84)</f>
        <v>0</v>
      </c>
      <c r="D84" s="46"/>
      <c r="E84" s="47"/>
      <c r="F84" s="47"/>
      <c r="G84" s="47"/>
      <c r="H84" s="47"/>
      <c r="I84" s="48"/>
      <c r="J84" s="46"/>
      <c r="K84" s="48"/>
      <c r="L84" s="50"/>
      <c r="M84" s="144" t="s">
        <v>63</v>
      </c>
      <c r="N84" s="104"/>
      <c r="O84" s="104"/>
      <c r="P84" s="104"/>
      <c r="Q84" s="104"/>
      <c r="R84" s="104"/>
      <c r="S84" s="104"/>
      <c r="T84" s="104"/>
      <c r="U84" s="104"/>
      <c r="V84" s="104"/>
      <c r="W84" s="108"/>
      <c r="X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45"/>
      <c r="BB84" s="145"/>
      <c r="BC84" s="145"/>
      <c r="BD84" s="43" t="n">
        <f aca="false">IF($C84&lt;&gt;($J84+$K84),1,0)</f>
        <v>0</v>
      </c>
      <c r="BE84" s="43" t="n">
        <f aca="false">IF($C84&lt;$L84,1,0)</f>
        <v>0</v>
      </c>
      <c r="BF84" s="43" t="str">
        <f aca="false">IF($C84=0,"",IF($L84="",IF($C84="","",1),0))</f>
        <v/>
      </c>
      <c r="BG84" s="104"/>
      <c r="BH84" s="104"/>
      <c r="BI84" s="104"/>
      <c r="BJ84" s="104"/>
      <c r="BK84" s="104"/>
      <c r="BL84" s="104"/>
      <c r="BM84" s="104"/>
      <c r="BN84" s="104"/>
      <c r="BO84" s="104"/>
    </row>
    <row r="85" customFormat="false" ht="15.95" hidden="false" customHeight="true" outlineLevel="0" collapsed="false">
      <c r="A85" s="103"/>
      <c r="B85" s="146" t="s">
        <v>21</v>
      </c>
      <c r="C85" s="221" t="n">
        <f aca="false">SUM(D85:I85)</f>
        <v>0</v>
      </c>
      <c r="D85" s="46"/>
      <c r="E85" s="47"/>
      <c r="F85" s="47"/>
      <c r="G85" s="47"/>
      <c r="H85" s="47"/>
      <c r="I85" s="48"/>
      <c r="J85" s="46"/>
      <c r="K85" s="48"/>
      <c r="L85" s="50"/>
      <c r="M85" s="144" t="s">
        <v>63</v>
      </c>
      <c r="N85" s="104"/>
      <c r="O85" s="104"/>
      <c r="P85" s="104"/>
      <c r="Q85" s="104"/>
      <c r="R85" s="104"/>
      <c r="S85" s="104"/>
      <c r="T85" s="104"/>
      <c r="U85" s="104"/>
      <c r="V85" s="104"/>
      <c r="W85" s="108"/>
      <c r="X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45"/>
      <c r="BB85" s="145"/>
      <c r="BC85" s="145"/>
      <c r="BD85" s="43" t="n">
        <f aca="false">IF($C85&lt;&gt;($J85+$K85),1,0)</f>
        <v>0</v>
      </c>
      <c r="BE85" s="43" t="n">
        <f aca="false">IF($C85&lt;$L85,1,0)</f>
        <v>0</v>
      </c>
      <c r="BF85" s="43" t="str">
        <f aca="false">IF($C85=0,"",IF($L85="",IF($C85="","",1),0))</f>
        <v/>
      </c>
      <c r="BG85" s="104"/>
      <c r="BH85" s="104"/>
      <c r="BI85" s="104"/>
      <c r="BJ85" s="104"/>
      <c r="BK85" s="104"/>
      <c r="BL85" s="104"/>
      <c r="BM85" s="104"/>
      <c r="BN85" s="104"/>
      <c r="BO85" s="104"/>
    </row>
    <row r="86" customFormat="false" ht="15.95" hidden="false" customHeight="true" outlineLevel="0" collapsed="false">
      <c r="A86" s="103"/>
      <c r="B86" s="146" t="s">
        <v>43</v>
      </c>
      <c r="C86" s="221" t="n">
        <f aca="false">SUM(D86:I86)</f>
        <v>0</v>
      </c>
      <c r="D86" s="46"/>
      <c r="E86" s="47"/>
      <c r="F86" s="47"/>
      <c r="G86" s="47"/>
      <c r="H86" s="47"/>
      <c r="I86" s="48"/>
      <c r="J86" s="46"/>
      <c r="K86" s="48"/>
      <c r="L86" s="50"/>
      <c r="M86" s="144" t="s">
        <v>63</v>
      </c>
      <c r="N86" s="104"/>
      <c r="O86" s="104"/>
      <c r="P86" s="104"/>
      <c r="Q86" s="104"/>
      <c r="R86" s="104"/>
      <c r="S86" s="104"/>
      <c r="T86" s="104"/>
      <c r="U86" s="104"/>
      <c r="V86" s="104"/>
      <c r="W86" s="108"/>
      <c r="X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45"/>
      <c r="BB86" s="145"/>
      <c r="BC86" s="145"/>
      <c r="BD86" s="43" t="n">
        <f aca="false">IF($C86&lt;&gt;($J86+$K86),1,0)</f>
        <v>0</v>
      </c>
      <c r="BE86" s="43" t="n">
        <f aca="false">IF($C86&lt;$L86,1,0)</f>
        <v>0</v>
      </c>
      <c r="BF86" s="43" t="str">
        <f aca="false">IF($C86=0,"",IF($L86="",IF($C86="","",1),0))</f>
        <v/>
      </c>
      <c r="BG86" s="104"/>
      <c r="BH86" s="104"/>
      <c r="BI86" s="104"/>
      <c r="BJ86" s="104"/>
      <c r="BK86" s="104"/>
      <c r="BL86" s="104"/>
      <c r="BM86" s="104"/>
      <c r="BN86" s="104"/>
      <c r="BO86" s="104"/>
    </row>
    <row r="87" customFormat="false" ht="15.95" hidden="false" customHeight="true" outlineLevel="0" collapsed="false">
      <c r="A87" s="103"/>
      <c r="B87" s="146" t="s">
        <v>24</v>
      </c>
      <c r="C87" s="221" t="n">
        <f aca="false">SUM(D87:I87)</f>
        <v>0</v>
      </c>
      <c r="D87" s="46"/>
      <c r="E87" s="47"/>
      <c r="F87" s="47"/>
      <c r="G87" s="47"/>
      <c r="H87" s="47"/>
      <c r="I87" s="48"/>
      <c r="J87" s="46"/>
      <c r="K87" s="48"/>
      <c r="L87" s="50"/>
      <c r="M87" s="144" t="s">
        <v>63</v>
      </c>
      <c r="N87" s="104"/>
      <c r="O87" s="104"/>
      <c r="P87" s="104"/>
      <c r="Q87" s="104"/>
      <c r="R87" s="104"/>
      <c r="S87" s="104"/>
      <c r="T87" s="104"/>
      <c r="U87" s="104"/>
      <c r="V87" s="104"/>
      <c r="W87" s="108"/>
      <c r="X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45"/>
      <c r="BB87" s="145"/>
      <c r="BC87" s="145"/>
      <c r="BD87" s="43" t="n">
        <f aca="false">IF($C87&lt;&gt;($J87+$K87),1,0)</f>
        <v>0</v>
      </c>
      <c r="BE87" s="43" t="n">
        <f aca="false">IF($C87&lt;$L87,1,0)</f>
        <v>0</v>
      </c>
      <c r="BF87" s="43" t="str">
        <f aca="false">IF($C87=0,"",IF($L87="",IF($C87="","",1),0))</f>
        <v/>
      </c>
      <c r="BG87" s="104"/>
      <c r="BH87" s="104"/>
      <c r="BI87" s="104"/>
      <c r="BJ87" s="104"/>
      <c r="BK87" s="104"/>
      <c r="BL87" s="104"/>
      <c r="BM87" s="104"/>
      <c r="BN87" s="104"/>
      <c r="BO87" s="104"/>
    </row>
    <row r="88" customFormat="false" ht="15.95" hidden="false" customHeight="true" outlineLevel="0" collapsed="false">
      <c r="A88" s="103"/>
      <c r="B88" s="147" t="s">
        <v>25</v>
      </c>
      <c r="C88" s="222" t="n">
        <f aca="false">SUM(D88:I88)</f>
        <v>0</v>
      </c>
      <c r="D88" s="65"/>
      <c r="E88" s="66"/>
      <c r="F88" s="66"/>
      <c r="G88" s="66"/>
      <c r="H88" s="66"/>
      <c r="I88" s="67"/>
      <c r="J88" s="65"/>
      <c r="K88" s="67"/>
      <c r="L88" s="69"/>
      <c r="M88" s="144" t="s">
        <v>63</v>
      </c>
      <c r="N88" s="104"/>
      <c r="O88" s="104"/>
      <c r="P88" s="104"/>
      <c r="Q88" s="104"/>
      <c r="R88" s="104"/>
      <c r="S88" s="104"/>
      <c r="T88" s="104"/>
      <c r="U88" s="104"/>
      <c r="V88" s="104"/>
      <c r="W88" s="108"/>
      <c r="X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45"/>
      <c r="BB88" s="145"/>
      <c r="BC88" s="145"/>
      <c r="BD88" s="43" t="n">
        <f aca="false">IF($C88&lt;&gt;($J88+$K88),1,0)</f>
        <v>0</v>
      </c>
      <c r="BE88" s="43" t="n">
        <f aca="false">IF($C88&lt;$L88,1,0)</f>
        <v>0</v>
      </c>
      <c r="BF88" s="43" t="str">
        <f aca="false">IF($C88=0,"",IF($L88="",IF($C88="","",1),0))</f>
        <v/>
      </c>
      <c r="BG88" s="104"/>
      <c r="BH88" s="104"/>
      <c r="BI88" s="104"/>
      <c r="BJ88" s="104"/>
      <c r="BK88" s="104"/>
      <c r="BL88" s="104"/>
      <c r="BM88" s="104"/>
      <c r="BN88" s="104"/>
      <c r="BO88" s="104"/>
    </row>
    <row r="89" s="104" customFormat="true" ht="30" hidden="false" customHeight="true" outlineLevel="0" collapsed="false">
      <c r="A89" s="113" t="s">
        <v>69</v>
      </c>
      <c r="B89" s="148"/>
      <c r="C89" s="148"/>
      <c r="D89" s="149"/>
      <c r="E89" s="149"/>
      <c r="F89" s="149"/>
      <c r="G89" s="150"/>
      <c r="H89" s="150"/>
      <c r="I89" s="150"/>
      <c r="J89" s="150"/>
      <c r="K89" s="151"/>
      <c r="L89" s="151"/>
      <c r="M89" s="152"/>
      <c r="N89" s="153"/>
      <c r="V89" s="108"/>
    </row>
    <row r="90" customFormat="false" ht="31.5" hidden="false" customHeight="true" outlineLevel="0" collapsed="false">
      <c r="A90" s="103" t="s">
        <v>70</v>
      </c>
      <c r="B90" s="103"/>
      <c r="C90" s="154" t="s">
        <v>71</v>
      </c>
      <c r="D90" s="154"/>
      <c r="E90" s="155" t="s">
        <v>72</v>
      </c>
      <c r="F90" s="155"/>
      <c r="G90" s="156" t="s">
        <v>73</v>
      </c>
      <c r="H90" s="156"/>
      <c r="I90" s="157"/>
      <c r="J90" s="157"/>
      <c r="K90" s="157"/>
      <c r="L90" s="157"/>
      <c r="M90" s="152"/>
      <c r="N90" s="152"/>
      <c r="O90" s="152"/>
      <c r="P90" s="158"/>
      <c r="Q90" s="104"/>
      <c r="R90" s="104"/>
      <c r="S90" s="104"/>
      <c r="T90" s="104"/>
      <c r="U90" s="104"/>
      <c r="V90" s="104"/>
      <c r="W90" s="104"/>
      <c r="X90" s="108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</row>
    <row r="91" customFormat="false" ht="21" hidden="false" customHeight="false" outlineLevel="0" collapsed="false">
      <c r="A91" s="103"/>
      <c r="B91" s="103"/>
      <c r="C91" s="159" t="s">
        <v>74</v>
      </c>
      <c r="D91" s="160" t="s">
        <v>75</v>
      </c>
      <c r="E91" s="159" t="s">
        <v>74</v>
      </c>
      <c r="F91" s="161" t="s">
        <v>75</v>
      </c>
      <c r="G91" s="162" t="s">
        <v>74</v>
      </c>
      <c r="H91" s="160" t="s">
        <v>75</v>
      </c>
      <c r="I91" s="157"/>
      <c r="J91" s="157"/>
      <c r="K91" s="157"/>
      <c r="L91" s="157"/>
      <c r="M91" s="152"/>
      <c r="N91" s="152"/>
      <c r="O91" s="152"/>
      <c r="P91" s="158"/>
      <c r="Q91" s="104"/>
      <c r="R91" s="104"/>
      <c r="S91" s="104"/>
      <c r="T91" s="104"/>
      <c r="U91" s="104"/>
      <c r="V91" s="104"/>
      <c r="W91" s="104"/>
      <c r="X91" s="108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</row>
    <row r="92" customFormat="false" ht="15.95" hidden="false" customHeight="true" outlineLevel="0" collapsed="false">
      <c r="A92" s="109" t="s">
        <v>76</v>
      </c>
      <c r="B92" s="109"/>
      <c r="C92" s="163"/>
      <c r="D92" s="164"/>
      <c r="E92" s="163"/>
      <c r="F92" s="165"/>
      <c r="G92" s="166"/>
      <c r="H92" s="164"/>
      <c r="I92" s="157"/>
      <c r="J92" s="157"/>
      <c r="K92" s="157"/>
      <c r="L92" s="157"/>
      <c r="M92" s="152"/>
      <c r="N92" s="152"/>
      <c r="O92" s="152"/>
      <c r="P92" s="158"/>
      <c r="Q92" s="104"/>
      <c r="R92" s="104"/>
      <c r="S92" s="104"/>
      <c r="T92" s="104"/>
      <c r="U92" s="104"/>
      <c r="V92" s="104"/>
      <c r="W92" s="104"/>
      <c r="X92" s="108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</row>
    <row r="93" customFormat="false" ht="15.95" hidden="false" customHeight="true" outlineLevel="0" collapsed="false">
      <c r="A93" s="167" t="s">
        <v>77</v>
      </c>
      <c r="B93" s="167"/>
      <c r="C93" s="168"/>
      <c r="D93" s="169"/>
      <c r="E93" s="168"/>
      <c r="F93" s="170"/>
      <c r="G93" s="171"/>
      <c r="H93" s="169"/>
      <c r="I93" s="157"/>
      <c r="J93" s="157"/>
      <c r="K93" s="157"/>
      <c r="L93" s="157"/>
      <c r="M93" s="152"/>
      <c r="N93" s="152"/>
      <c r="O93" s="152"/>
      <c r="P93" s="158"/>
      <c r="Q93" s="104"/>
      <c r="R93" s="104"/>
      <c r="S93" s="104"/>
      <c r="T93" s="104"/>
      <c r="U93" s="104"/>
      <c r="V93" s="104"/>
      <c r="W93" s="104"/>
      <c r="X93" s="108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</row>
    <row r="94" customFormat="false" ht="15.95" hidden="false" customHeight="true" outlineLevel="0" collapsed="false">
      <c r="A94" s="167" t="s">
        <v>78</v>
      </c>
      <c r="B94" s="167"/>
      <c r="C94" s="168"/>
      <c r="D94" s="169"/>
      <c r="E94" s="168"/>
      <c r="F94" s="170"/>
      <c r="G94" s="171"/>
      <c r="H94" s="169"/>
      <c r="I94" s="157"/>
      <c r="J94" s="157"/>
      <c r="K94" s="157"/>
      <c r="L94" s="157"/>
      <c r="M94" s="152"/>
      <c r="N94" s="152"/>
      <c r="O94" s="152"/>
      <c r="P94" s="158"/>
      <c r="Q94" s="104"/>
      <c r="R94" s="104"/>
      <c r="S94" s="104"/>
      <c r="T94" s="104"/>
      <c r="U94" s="104"/>
      <c r="V94" s="104"/>
      <c r="W94" s="104"/>
      <c r="X94" s="108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</row>
    <row r="95" customFormat="false" ht="24.75" hidden="false" customHeight="true" outlineLevel="0" collapsed="false">
      <c r="A95" s="110" t="s">
        <v>79</v>
      </c>
      <c r="B95" s="110"/>
      <c r="C95" s="65"/>
      <c r="D95" s="172"/>
      <c r="E95" s="65"/>
      <c r="F95" s="173"/>
      <c r="G95" s="68"/>
      <c r="H95" s="172"/>
      <c r="I95" s="157"/>
      <c r="J95" s="157"/>
      <c r="K95" s="157"/>
      <c r="L95" s="157"/>
      <c r="M95" s="152"/>
      <c r="N95" s="152"/>
      <c r="O95" s="152"/>
      <c r="P95" s="158"/>
      <c r="Q95" s="104"/>
      <c r="R95" s="104"/>
      <c r="S95" s="104"/>
      <c r="T95" s="104"/>
      <c r="U95" s="104"/>
      <c r="V95" s="104"/>
      <c r="W95" s="104"/>
      <c r="X95" s="108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</row>
    <row r="96" s="104" customFormat="true" ht="30" hidden="false" customHeight="true" outlineLevel="0" collapsed="false">
      <c r="A96" s="174" t="s">
        <v>80</v>
      </c>
      <c r="B96" s="175"/>
      <c r="C96" s="176"/>
      <c r="D96" s="176"/>
      <c r="E96" s="176"/>
      <c r="F96" s="176"/>
      <c r="G96" s="176"/>
      <c r="H96" s="176"/>
      <c r="I96" s="177"/>
      <c r="J96" s="175"/>
      <c r="K96" s="151"/>
      <c r="L96" s="151"/>
      <c r="M96" s="152"/>
      <c r="N96" s="112"/>
      <c r="V96" s="108"/>
    </row>
    <row r="97" s="104" customFormat="true" ht="30" hidden="false" customHeight="true" outlineLevel="0" collapsed="false">
      <c r="A97" s="178" t="s">
        <v>81</v>
      </c>
      <c r="B97" s="179"/>
      <c r="C97" s="179"/>
      <c r="D97" s="179"/>
      <c r="E97" s="179"/>
      <c r="F97" s="179"/>
      <c r="G97" s="179"/>
      <c r="H97" s="179"/>
      <c r="I97" s="179"/>
      <c r="J97" s="179"/>
      <c r="K97" s="180"/>
      <c r="L97" s="181"/>
      <c r="M97" s="118"/>
      <c r="N97" s="118"/>
      <c r="V97" s="108"/>
    </row>
    <row r="98" customFormat="false" ht="15" hidden="false" customHeight="false" outlineLevel="0" collapsed="false">
      <c r="A98" s="119" t="s">
        <v>5</v>
      </c>
      <c r="B98" s="119" t="s">
        <v>7</v>
      </c>
      <c r="C98" s="182"/>
      <c r="D98" s="182"/>
      <c r="E98" s="182"/>
      <c r="F98" s="182"/>
      <c r="G98" s="183"/>
      <c r="H98" s="184"/>
      <c r="I98" s="184"/>
      <c r="J98" s="184"/>
      <c r="K98" s="185"/>
      <c r="L98" s="186"/>
      <c r="M98" s="104"/>
      <c r="N98" s="104"/>
      <c r="O98" s="104"/>
      <c r="P98" s="104"/>
      <c r="Q98" s="104"/>
      <c r="R98" s="104"/>
      <c r="S98" s="104"/>
      <c r="T98" s="104"/>
      <c r="U98" s="104"/>
      <c r="V98" s="108"/>
      <c r="W98" s="104"/>
      <c r="X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</row>
    <row r="99" customFormat="false" ht="15" hidden="false" customHeight="false" outlineLevel="0" collapsed="false">
      <c r="A99" s="119"/>
      <c r="B99" s="119"/>
      <c r="C99" s="187"/>
      <c r="D99" s="182"/>
      <c r="E99" s="183"/>
      <c r="F99" s="183"/>
      <c r="G99" s="183"/>
      <c r="H99" s="184"/>
      <c r="I99" s="184"/>
      <c r="J99" s="184"/>
      <c r="K99" s="185"/>
      <c r="L99" s="186"/>
      <c r="M99" s="104"/>
      <c r="N99" s="104"/>
      <c r="O99" s="104"/>
      <c r="P99" s="104"/>
      <c r="Q99" s="104"/>
      <c r="R99" s="104"/>
      <c r="S99" s="104"/>
      <c r="T99" s="104"/>
      <c r="U99" s="104"/>
      <c r="V99" s="108"/>
      <c r="W99" s="104"/>
      <c r="X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</row>
    <row r="100" customFormat="false" ht="21" hidden="false" customHeight="false" outlineLevel="0" collapsed="false">
      <c r="A100" s="133" t="s">
        <v>82</v>
      </c>
      <c r="B100" s="75" t="n">
        <v>4</v>
      </c>
      <c r="C100" s="188"/>
      <c r="D100" s="188"/>
      <c r="E100" s="188"/>
      <c r="F100" s="188"/>
      <c r="G100" s="105"/>
      <c r="H100" s="184"/>
      <c r="I100" s="184"/>
      <c r="J100" s="184"/>
      <c r="K100" s="185"/>
      <c r="L100" s="186"/>
      <c r="M100" s="104"/>
      <c r="N100" s="104"/>
      <c r="O100" s="104"/>
      <c r="P100" s="104"/>
      <c r="Q100" s="104"/>
      <c r="R100" s="104"/>
      <c r="S100" s="104"/>
      <c r="T100" s="104"/>
      <c r="U100" s="104"/>
      <c r="V100" s="108"/>
      <c r="W100" s="104"/>
      <c r="X100" s="104"/>
      <c r="AD100" s="104"/>
      <c r="AE100" s="104"/>
      <c r="BA100" s="104"/>
      <c r="BB100" s="104"/>
      <c r="BC100" s="104"/>
      <c r="BD100" s="104"/>
      <c r="BE100" s="104"/>
    </row>
    <row r="101" s="104" customFormat="true" ht="30" hidden="false" customHeight="true" outlineLevel="0" collapsed="false">
      <c r="A101" s="113" t="s">
        <v>83</v>
      </c>
      <c r="B101" s="189"/>
      <c r="C101" s="190"/>
      <c r="D101" s="191"/>
      <c r="E101" s="192"/>
      <c r="F101" s="193"/>
      <c r="G101" s="193"/>
      <c r="H101" s="193"/>
      <c r="I101" s="193"/>
      <c r="J101" s="193"/>
      <c r="K101" s="194"/>
      <c r="L101" s="193"/>
      <c r="M101" s="118"/>
      <c r="N101" s="118"/>
      <c r="V101" s="108"/>
    </row>
    <row r="102" customFormat="false" ht="23.25" hidden="false" customHeight="true" outlineLevel="0" collapsed="false">
      <c r="A102" s="103" t="s">
        <v>84</v>
      </c>
      <c r="B102" s="103" t="s">
        <v>85</v>
      </c>
      <c r="C102" s="103" t="s">
        <v>86</v>
      </c>
      <c r="D102" s="103"/>
      <c r="E102" s="103"/>
      <c r="F102" s="103" t="s">
        <v>87</v>
      </c>
      <c r="G102" s="104"/>
      <c r="H102" s="104"/>
      <c r="I102" s="104"/>
      <c r="J102" s="195"/>
      <c r="K102" s="186"/>
      <c r="L102" s="186"/>
      <c r="M102" s="104"/>
      <c r="N102" s="104"/>
      <c r="O102" s="104"/>
      <c r="P102" s="104"/>
      <c r="Q102" s="104"/>
      <c r="R102" s="104"/>
      <c r="S102" s="104"/>
      <c r="T102" s="104"/>
      <c r="U102" s="108"/>
      <c r="V102" s="104"/>
      <c r="W102" s="104"/>
      <c r="X102" s="104"/>
      <c r="AD102" s="104"/>
      <c r="AE102" s="104"/>
      <c r="AF102" s="104"/>
      <c r="AG102" s="104"/>
      <c r="AH102" s="104"/>
      <c r="AI102" s="104"/>
      <c r="AJ102" s="104"/>
      <c r="BA102" s="104"/>
      <c r="BB102" s="104"/>
      <c r="BC102" s="104"/>
      <c r="BD102" s="104"/>
      <c r="BE102" s="104"/>
    </row>
    <row r="103" customFormat="false" ht="29.25" hidden="false" customHeight="true" outlineLevel="0" collapsed="false">
      <c r="A103" s="103"/>
      <c r="B103" s="103"/>
      <c r="C103" s="196" t="s">
        <v>88</v>
      </c>
      <c r="D103" s="196" t="s">
        <v>89</v>
      </c>
      <c r="E103" s="196" t="s">
        <v>90</v>
      </c>
      <c r="F103" s="103"/>
      <c r="G103" s="104"/>
      <c r="H103" s="104"/>
      <c r="I103" s="104"/>
      <c r="J103" s="195"/>
      <c r="K103" s="186"/>
      <c r="L103" s="186"/>
      <c r="M103" s="104"/>
      <c r="N103" s="104"/>
      <c r="O103" s="104"/>
      <c r="P103" s="104"/>
      <c r="Q103" s="104"/>
      <c r="R103" s="104"/>
      <c r="S103" s="104"/>
      <c r="T103" s="104"/>
      <c r="U103" s="108"/>
      <c r="V103" s="104"/>
      <c r="W103" s="104"/>
      <c r="X103" s="104"/>
      <c r="AD103" s="104"/>
      <c r="AE103" s="104"/>
      <c r="AF103" s="104"/>
      <c r="AG103" s="104"/>
      <c r="AH103" s="104"/>
      <c r="AI103" s="104"/>
      <c r="AJ103" s="104"/>
      <c r="BA103" s="104"/>
      <c r="BB103" s="104"/>
      <c r="BC103" s="104"/>
      <c r="BD103" s="104"/>
      <c r="BE103" s="104"/>
    </row>
    <row r="104" customFormat="false" ht="30.75" hidden="false" customHeight="true" outlineLevel="0" collapsed="false">
      <c r="A104" s="197" t="s">
        <v>91</v>
      </c>
      <c r="B104" s="215" t="n">
        <v>1</v>
      </c>
      <c r="C104" s="215"/>
      <c r="D104" s="215"/>
      <c r="E104" s="215"/>
      <c r="F104" s="215" t="n">
        <v>1</v>
      </c>
      <c r="G104" s="104"/>
      <c r="H104" s="104"/>
      <c r="I104" s="104"/>
      <c r="J104" s="195"/>
      <c r="K104" s="186"/>
      <c r="L104" s="186"/>
      <c r="M104" s="104"/>
      <c r="N104" s="104"/>
      <c r="O104" s="104"/>
      <c r="P104" s="104"/>
      <c r="Q104" s="104"/>
      <c r="R104" s="104"/>
      <c r="S104" s="104"/>
      <c r="T104" s="104"/>
      <c r="U104" s="108"/>
      <c r="V104" s="104"/>
      <c r="W104" s="104"/>
      <c r="X104" s="104"/>
      <c r="AD104" s="104"/>
      <c r="AE104" s="104"/>
      <c r="AF104" s="104"/>
      <c r="AG104" s="104"/>
      <c r="AH104" s="104"/>
      <c r="AI104" s="104"/>
      <c r="AJ104" s="104"/>
      <c r="BA104" s="104"/>
      <c r="BB104" s="104"/>
      <c r="BC104" s="104"/>
      <c r="BD104" s="104"/>
      <c r="BE104" s="104"/>
    </row>
    <row r="105" customFormat="false" ht="36.75" hidden="false" customHeight="true" outlineLevel="0" collapsed="false">
      <c r="A105" s="198" t="s">
        <v>92</v>
      </c>
      <c r="B105" s="75"/>
      <c r="C105" s="75"/>
      <c r="D105" s="75"/>
      <c r="E105" s="75"/>
      <c r="F105" s="75"/>
      <c r="G105" s="104"/>
      <c r="H105" s="104"/>
      <c r="I105" s="104"/>
      <c r="J105" s="195"/>
      <c r="K105" s="186"/>
      <c r="L105" s="186"/>
      <c r="M105" s="104"/>
      <c r="N105" s="104"/>
      <c r="O105" s="104"/>
      <c r="P105" s="104"/>
      <c r="Q105" s="104"/>
      <c r="R105" s="104"/>
      <c r="S105" s="104"/>
      <c r="T105" s="104"/>
      <c r="U105" s="108"/>
      <c r="V105" s="104"/>
      <c r="W105" s="104"/>
      <c r="X105" s="104"/>
      <c r="AD105" s="104"/>
      <c r="AE105" s="104"/>
      <c r="AF105" s="104"/>
      <c r="AG105" s="104"/>
      <c r="AH105" s="104"/>
      <c r="AI105" s="104"/>
      <c r="AJ105" s="104"/>
      <c r="BA105" s="104"/>
      <c r="BB105" s="104"/>
      <c r="BC105" s="104"/>
      <c r="BD105" s="104"/>
      <c r="BE105" s="104"/>
    </row>
    <row r="106" customFormat="false" ht="38.25" hidden="false" customHeight="true" outlineLevel="0" collapsed="false">
      <c r="A106" s="199" t="s">
        <v>93</v>
      </c>
      <c r="B106" s="75"/>
      <c r="C106" s="75"/>
      <c r="D106" s="75"/>
      <c r="E106" s="75"/>
      <c r="F106" s="75"/>
      <c r="G106" s="104"/>
      <c r="H106" s="104"/>
      <c r="I106" s="104"/>
      <c r="J106" s="195"/>
      <c r="K106" s="186"/>
      <c r="L106" s="186"/>
      <c r="M106" s="104"/>
      <c r="N106" s="104"/>
      <c r="O106" s="104"/>
      <c r="P106" s="104"/>
      <c r="Q106" s="104"/>
      <c r="R106" s="104"/>
      <c r="S106" s="104"/>
      <c r="T106" s="104"/>
      <c r="U106" s="108"/>
      <c r="V106" s="104"/>
      <c r="W106" s="104"/>
      <c r="X106" s="104"/>
      <c r="AD106" s="104"/>
      <c r="AE106" s="104"/>
      <c r="AF106" s="104"/>
      <c r="AG106" s="104"/>
      <c r="AH106" s="104"/>
      <c r="AI106" s="104"/>
      <c r="AJ106" s="104"/>
      <c r="BA106" s="104"/>
      <c r="BB106" s="104"/>
      <c r="BC106" s="104"/>
      <c r="BD106" s="104"/>
      <c r="BE106" s="104"/>
    </row>
    <row r="107" s="104" customFormat="true" ht="30" hidden="false" customHeight="true" outlineLevel="0" collapsed="false">
      <c r="A107" s="200" t="s">
        <v>94</v>
      </c>
      <c r="B107" s="132"/>
      <c r="C107" s="132"/>
      <c r="D107" s="132"/>
      <c r="E107" s="132"/>
      <c r="F107" s="132"/>
      <c r="G107" s="132"/>
      <c r="K107" s="195"/>
      <c r="V107" s="108"/>
    </row>
    <row r="108" customFormat="false" ht="15" hidden="false" customHeight="false" outlineLevel="0" collapsed="false">
      <c r="A108" s="201" t="s">
        <v>95</v>
      </c>
      <c r="B108" s="103" t="s">
        <v>96</v>
      </c>
      <c r="C108" s="158"/>
      <c r="D108" s="158"/>
      <c r="E108" s="158"/>
      <c r="F108" s="158"/>
      <c r="G108" s="104"/>
      <c r="H108" s="104"/>
      <c r="I108" s="104"/>
      <c r="J108" s="195"/>
      <c r="K108" s="181"/>
      <c r="L108" s="186"/>
      <c r="M108" s="104"/>
      <c r="N108" s="104"/>
      <c r="O108" s="104"/>
      <c r="P108" s="104"/>
      <c r="Q108" s="104"/>
      <c r="R108" s="104"/>
      <c r="S108" s="104"/>
      <c r="T108" s="104"/>
      <c r="U108" s="108"/>
      <c r="V108" s="104"/>
      <c r="W108" s="104"/>
      <c r="X108" s="104"/>
      <c r="AD108" s="104"/>
      <c r="AE108" s="104"/>
      <c r="AF108" s="104"/>
      <c r="AG108" s="104"/>
      <c r="AH108" s="104"/>
      <c r="AI108" s="104"/>
      <c r="AJ108" s="104"/>
      <c r="BA108" s="104"/>
      <c r="BB108" s="104"/>
      <c r="BC108" s="104"/>
      <c r="BD108" s="104"/>
      <c r="BE108" s="104"/>
    </row>
    <row r="109" customFormat="false" ht="15.95" hidden="false" customHeight="true" outlineLevel="0" collapsed="false">
      <c r="A109" s="143" t="s">
        <v>97</v>
      </c>
      <c r="B109" s="218" t="n">
        <v>6</v>
      </c>
      <c r="C109" s="158"/>
      <c r="D109" s="158"/>
      <c r="E109" s="158"/>
      <c r="F109" s="158"/>
      <c r="G109" s="104"/>
      <c r="H109" s="104"/>
      <c r="I109" s="104"/>
      <c r="J109" s="195"/>
      <c r="K109" s="202"/>
      <c r="L109" s="186"/>
      <c r="M109" s="104"/>
      <c r="N109" s="104"/>
      <c r="O109" s="104"/>
      <c r="P109" s="104"/>
      <c r="Q109" s="104"/>
      <c r="R109" s="104"/>
      <c r="S109" s="104"/>
      <c r="T109" s="104"/>
      <c r="U109" s="108"/>
      <c r="V109" s="104"/>
      <c r="W109" s="104"/>
      <c r="X109" s="104"/>
      <c r="AD109" s="104"/>
      <c r="AE109" s="104"/>
      <c r="AF109" s="104"/>
      <c r="AG109" s="104"/>
      <c r="AH109" s="104"/>
      <c r="AI109" s="104"/>
      <c r="AJ109" s="104"/>
      <c r="BA109" s="104"/>
      <c r="BB109" s="104"/>
      <c r="BC109" s="104"/>
      <c r="BD109" s="104"/>
      <c r="BE109" s="104"/>
    </row>
    <row r="110" customFormat="false" ht="15.95" hidden="false" customHeight="true" outlineLevel="0" collapsed="false">
      <c r="A110" s="146" t="s">
        <v>98</v>
      </c>
      <c r="B110" s="216"/>
      <c r="C110" s="158"/>
      <c r="D110" s="158"/>
      <c r="E110" s="158"/>
      <c r="F110" s="158"/>
      <c r="G110" s="104"/>
      <c r="H110" s="104"/>
      <c r="I110" s="104"/>
      <c r="J110" s="195"/>
      <c r="K110" s="202"/>
      <c r="L110" s="186"/>
      <c r="M110" s="104"/>
      <c r="N110" s="104"/>
      <c r="O110" s="104"/>
      <c r="P110" s="104"/>
      <c r="Q110" s="104"/>
      <c r="R110" s="104"/>
      <c r="S110" s="104"/>
      <c r="T110" s="104"/>
      <c r="U110" s="108"/>
      <c r="V110" s="104"/>
      <c r="W110" s="104"/>
      <c r="X110" s="104"/>
      <c r="AD110" s="104"/>
      <c r="AE110" s="104"/>
      <c r="AF110" s="104"/>
      <c r="AG110" s="104"/>
      <c r="AH110" s="104"/>
      <c r="AI110" s="104"/>
      <c r="AJ110" s="104"/>
      <c r="BA110" s="104"/>
      <c r="BB110" s="104"/>
      <c r="BC110" s="104"/>
      <c r="BD110" s="104"/>
      <c r="BE110" s="104"/>
    </row>
    <row r="111" customFormat="false" ht="15.95" hidden="false" customHeight="true" outlineLevel="0" collapsed="false">
      <c r="A111" s="146" t="s">
        <v>99</v>
      </c>
      <c r="B111" s="216"/>
      <c r="C111" s="158"/>
      <c r="D111" s="158"/>
      <c r="E111" s="158"/>
      <c r="F111" s="158"/>
      <c r="G111" s="104"/>
      <c r="H111" s="104"/>
      <c r="I111" s="104"/>
      <c r="J111" s="104"/>
      <c r="K111" s="203"/>
      <c r="L111" s="186"/>
      <c r="M111" s="104"/>
      <c r="N111" s="104"/>
      <c r="O111" s="104"/>
      <c r="P111" s="104"/>
      <c r="Q111" s="104"/>
      <c r="R111" s="104"/>
      <c r="S111" s="104"/>
      <c r="T111" s="104"/>
      <c r="U111" s="108"/>
      <c r="V111" s="104"/>
      <c r="W111" s="104"/>
      <c r="X111" s="104"/>
      <c r="AD111" s="104"/>
      <c r="AE111" s="104"/>
      <c r="AF111" s="104"/>
      <c r="AG111" s="104"/>
      <c r="AH111" s="104"/>
      <c r="AI111" s="104"/>
      <c r="AJ111" s="104"/>
      <c r="BA111" s="104"/>
      <c r="BB111" s="104"/>
      <c r="BC111" s="104"/>
      <c r="BD111" s="104"/>
      <c r="BE111" s="104"/>
    </row>
    <row r="112" customFormat="false" ht="15.95" hidden="false" customHeight="true" outlineLevel="0" collapsed="false">
      <c r="A112" s="146" t="s">
        <v>100</v>
      </c>
      <c r="B112" s="216"/>
      <c r="C112" s="158"/>
      <c r="D112" s="158"/>
      <c r="E112" s="158"/>
      <c r="F112" s="158"/>
      <c r="G112" s="104"/>
      <c r="H112" s="104"/>
      <c r="I112" s="104"/>
      <c r="J112" s="104"/>
      <c r="K112" s="203"/>
      <c r="L112" s="186"/>
      <c r="M112" s="104"/>
      <c r="N112" s="104"/>
      <c r="O112" s="104"/>
      <c r="P112" s="104"/>
      <c r="Q112" s="104"/>
      <c r="R112" s="104"/>
      <c r="S112" s="104"/>
      <c r="T112" s="104"/>
      <c r="U112" s="108"/>
      <c r="V112" s="104"/>
      <c r="W112" s="104"/>
      <c r="X112" s="104"/>
      <c r="AD112" s="104"/>
      <c r="AE112" s="104"/>
      <c r="AF112" s="104"/>
      <c r="AG112" s="104"/>
      <c r="AH112" s="104"/>
      <c r="AI112" s="104"/>
      <c r="AJ112" s="104"/>
      <c r="BA112" s="104"/>
      <c r="BB112" s="104"/>
      <c r="BC112" s="104"/>
      <c r="BD112" s="104"/>
      <c r="BE112" s="104"/>
    </row>
    <row r="113" customFormat="false" ht="15.95" hidden="false" customHeight="true" outlineLevel="0" collapsed="false">
      <c r="A113" s="146" t="s">
        <v>101</v>
      </c>
      <c r="B113" s="216"/>
      <c r="C113" s="158"/>
      <c r="D113" s="158"/>
      <c r="E113" s="158"/>
      <c r="F113" s="158"/>
      <c r="G113" s="104"/>
      <c r="H113" s="104"/>
      <c r="I113" s="104"/>
      <c r="J113" s="104"/>
      <c r="K113" s="203"/>
      <c r="L113" s="186"/>
      <c r="M113" s="104"/>
      <c r="N113" s="104"/>
      <c r="O113" s="104"/>
      <c r="P113" s="104"/>
      <c r="Q113" s="104"/>
      <c r="R113" s="104"/>
      <c r="S113" s="104"/>
      <c r="T113" s="104"/>
      <c r="U113" s="108"/>
      <c r="V113" s="104"/>
      <c r="W113" s="104"/>
      <c r="X113" s="104"/>
      <c r="AD113" s="104"/>
      <c r="AE113" s="104"/>
      <c r="AF113" s="104"/>
      <c r="AG113" s="104"/>
      <c r="AH113" s="104"/>
      <c r="AI113" s="104"/>
      <c r="AJ113" s="104"/>
      <c r="BA113" s="104"/>
      <c r="BB113" s="104"/>
      <c r="BC113" s="104"/>
      <c r="BD113" s="104"/>
      <c r="BE113" s="104"/>
    </row>
    <row r="114" customFormat="false" ht="15.95" hidden="false" customHeight="true" outlineLevel="0" collapsed="false">
      <c r="A114" s="201" t="s">
        <v>28</v>
      </c>
      <c r="B114" s="228" t="n">
        <f aca="false">SUM(B109:B113)</f>
        <v>6</v>
      </c>
      <c r="C114" s="204"/>
      <c r="D114" s="158"/>
      <c r="E114" s="158"/>
      <c r="F114" s="158"/>
      <c r="G114" s="104"/>
      <c r="H114" s="104"/>
      <c r="I114" s="104"/>
      <c r="J114" s="104"/>
      <c r="K114" s="203"/>
      <c r="L114" s="186"/>
      <c r="M114" s="104"/>
      <c r="N114" s="104"/>
      <c r="O114" s="104"/>
      <c r="P114" s="104"/>
      <c r="Q114" s="104"/>
      <c r="R114" s="104"/>
      <c r="S114" s="104"/>
      <c r="T114" s="104"/>
      <c r="U114" s="108"/>
      <c r="V114" s="104"/>
      <c r="W114" s="104"/>
      <c r="X114" s="104"/>
      <c r="AD114" s="104"/>
      <c r="AE114" s="104"/>
      <c r="AF114" s="104"/>
      <c r="AG114" s="104"/>
      <c r="AH114" s="104"/>
      <c r="AI114" s="104"/>
      <c r="AJ114" s="104"/>
      <c r="BA114" s="104"/>
      <c r="BB114" s="104"/>
      <c r="BC114" s="104"/>
      <c r="BD114" s="104"/>
      <c r="BE114" s="104"/>
    </row>
    <row r="115" s="104" customFormat="true" ht="12.75" hidden="false" customHeight="false" outlineLevel="0" collapsed="false">
      <c r="A115" s="205"/>
      <c r="L115" s="203"/>
      <c r="V115" s="108"/>
    </row>
    <row r="116" s="104" customFormat="true" ht="12.75" hidden="false" customHeight="false" outlineLevel="0" collapsed="false">
      <c r="A116" s="205"/>
      <c r="L116" s="203"/>
      <c r="V116" s="108"/>
    </row>
    <row r="117" s="104" customFormat="true" ht="12.75" hidden="false" customHeight="false" outlineLevel="0" collapsed="false">
      <c r="A117" s="205"/>
      <c r="L117" s="203"/>
      <c r="V117" s="108"/>
    </row>
    <row r="118" s="104" customFormat="true" ht="12.75" hidden="false" customHeight="false" outlineLevel="0" collapsed="false">
      <c r="A118" s="205"/>
      <c r="L118" s="203"/>
      <c r="V118" s="108"/>
    </row>
    <row r="119" s="104" customFormat="true" ht="12.75" hidden="false" customHeight="false" outlineLevel="0" collapsed="false">
      <c r="A119" s="205"/>
      <c r="L119" s="203"/>
      <c r="V119" s="108"/>
    </row>
    <row r="120" s="104" customFormat="true" ht="12.75" hidden="false" customHeight="false" outlineLevel="0" collapsed="false">
      <c r="A120" s="205"/>
      <c r="L120" s="203"/>
      <c r="V120" s="108"/>
    </row>
    <row r="121" s="104" customFormat="true" ht="12.75" hidden="false" customHeight="false" outlineLevel="0" collapsed="false">
      <c r="A121" s="205"/>
      <c r="L121" s="203"/>
      <c r="V121" s="108"/>
    </row>
    <row r="122" s="104" customFormat="true" ht="12.75" hidden="false" customHeight="false" outlineLevel="0" collapsed="false">
      <c r="A122" s="205"/>
      <c r="L122" s="203"/>
      <c r="V122" s="108"/>
    </row>
    <row r="123" s="104" customFormat="true" ht="12.75" hidden="false" customHeight="false" outlineLevel="0" collapsed="false">
      <c r="A123" s="205"/>
      <c r="L123" s="203"/>
      <c r="V123" s="108"/>
    </row>
    <row r="124" s="104" customFormat="true" ht="12.75" hidden="false" customHeight="false" outlineLevel="0" collapsed="false">
      <c r="A124" s="205"/>
      <c r="L124" s="203"/>
      <c r="V124" s="108"/>
    </row>
    <row r="125" s="104" customFormat="true" ht="12.75" hidden="false" customHeight="false" outlineLevel="0" collapsed="false">
      <c r="A125" s="205"/>
      <c r="L125" s="203"/>
      <c r="V125" s="108"/>
    </row>
    <row r="126" s="104" customFormat="true" ht="12.75" hidden="false" customHeight="false" outlineLevel="0" collapsed="false">
      <c r="A126" s="205"/>
      <c r="L126" s="203"/>
      <c r="V126" s="108"/>
    </row>
    <row r="127" s="104" customFormat="true" ht="12.75" hidden="false" customHeight="false" outlineLevel="0" collapsed="false">
      <c r="A127" s="205"/>
      <c r="L127" s="203"/>
      <c r="V127" s="108"/>
    </row>
    <row r="128" s="104" customFormat="true" ht="12.75" hidden="false" customHeight="false" outlineLevel="0" collapsed="false">
      <c r="A128" s="205"/>
      <c r="L128" s="203"/>
      <c r="V128" s="108"/>
    </row>
    <row r="129" s="104" customFormat="true" ht="12.75" hidden="false" customHeight="false" outlineLevel="0" collapsed="false">
      <c r="A129" s="205"/>
      <c r="L129" s="203"/>
      <c r="V129" s="108"/>
    </row>
    <row r="130" s="104" customFormat="true" ht="12.75" hidden="false" customHeight="false" outlineLevel="0" collapsed="false">
      <c r="A130" s="205"/>
      <c r="L130" s="203"/>
      <c r="V130" s="108"/>
    </row>
    <row r="131" s="104" customFormat="true" ht="12.75" hidden="false" customHeight="false" outlineLevel="0" collapsed="false">
      <c r="A131" s="205"/>
      <c r="L131" s="203"/>
      <c r="V131" s="108"/>
    </row>
    <row r="132" s="104" customFormat="true" ht="12.75" hidden="false" customHeight="false" outlineLevel="0" collapsed="false">
      <c r="A132" s="205"/>
      <c r="L132" s="203"/>
      <c r="V132" s="108"/>
    </row>
    <row r="133" s="104" customFormat="true" ht="12.75" hidden="false" customHeight="false" outlineLevel="0" collapsed="false">
      <c r="A133" s="205"/>
      <c r="L133" s="203"/>
      <c r="V133" s="108"/>
    </row>
    <row r="134" s="104" customFormat="true" ht="12.75" hidden="false" customHeight="false" outlineLevel="0" collapsed="false">
      <c r="A134" s="205"/>
      <c r="L134" s="203"/>
      <c r="V134" s="108"/>
    </row>
    <row r="135" s="104" customFormat="true" ht="12.75" hidden="false" customHeight="false" outlineLevel="0" collapsed="false">
      <c r="A135" s="205"/>
      <c r="L135" s="203"/>
      <c r="V135" s="108"/>
    </row>
    <row r="136" s="104" customFormat="true" ht="12.75" hidden="false" customHeight="false" outlineLevel="0" collapsed="false">
      <c r="A136" s="205"/>
      <c r="L136" s="203"/>
      <c r="V136" s="108"/>
    </row>
    <row r="137" s="104" customFormat="true" ht="12.75" hidden="false" customHeight="false" outlineLevel="0" collapsed="false">
      <c r="A137" s="205"/>
      <c r="L137" s="203"/>
      <c r="V137" s="108"/>
    </row>
    <row r="138" s="104" customFormat="true" ht="12.75" hidden="false" customHeight="false" outlineLevel="0" collapsed="false">
      <c r="A138" s="205"/>
      <c r="L138" s="203"/>
      <c r="V138" s="108"/>
    </row>
    <row r="139" s="104" customFormat="true" ht="12.75" hidden="false" customHeight="false" outlineLevel="0" collapsed="false">
      <c r="A139" s="205"/>
      <c r="L139" s="203"/>
      <c r="V139" s="108"/>
    </row>
    <row r="140" s="104" customFormat="true" ht="12.75" hidden="false" customHeight="false" outlineLevel="0" collapsed="false">
      <c r="A140" s="205"/>
      <c r="L140" s="203"/>
      <c r="V140" s="108"/>
    </row>
    <row r="141" s="104" customFormat="true" ht="12.75" hidden="false" customHeight="false" outlineLevel="0" collapsed="false">
      <c r="A141" s="205"/>
      <c r="L141" s="203"/>
      <c r="V141" s="108"/>
    </row>
    <row r="142" s="104" customFormat="true" ht="12.75" hidden="false" customHeight="false" outlineLevel="0" collapsed="false">
      <c r="A142" s="205"/>
      <c r="L142" s="203"/>
      <c r="V142" s="108"/>
    </row>
    <row r="143" s="104" customFormat="true" ht="12.75" hidden="false" customHeight="false" outlineLevel="0" collapsed="false">
      <c r="A143" s="205"/>
      <c r="L143" s="203"/>
      <c r="V143" s="108"/>
    </row>
    <row r="144" s="104" customFormat="true" ht="12.75" hidden="false" customHeight="false" outlineLevel="0" collapsed="false">
      <c r="A144" s="205"/>
      <c r="L144" s="203"/>
      <c r="V144" s="108"/>
    </row>
    <row r="145" s="104" customFormat="true" ht="12.75" hidden="false" customHeight="false" outlineLevel="0" collapsed="false">
      <c r="A145" s="205"/>
      <c r="L145" s="203"/>
      <c r="V145" s="108"/>
    </row>
    <row r="146" s="104" customFormat="true" ht="12.75" hidden="false" customHeight="false" outlineLevel="0" collapsed="false">
      <c r="A146" s="205"/>
      <c r="L146" s="203"/>
      <c r="V146" s="108"/>
    </row>
    <row r="147" s="104" customFormat="true" ht="12.75" hidden="false" customHeight="false" outlineLevel="0" collapsed="false">
      <c r="A147" s="205"/>
      <c r="L147" s="203"/>
      <c r="V147" s="108"/>
    </row>
    <row r="148" s="104" customFormat="true" ht="12.75" hidden="false" customHeight="false" outlineLevel="0" collapsed="false">
      <c r="A148" s="205"/>
      <c r="L148" s="203"/>
      <c r="V148" s="108"/>
    </row>
    <row r="149" s="104" customFormat="true" ht="12.75" hidden="false" customHeight="false" outlineLevel="0" collapsed="false">
      <c r="A149" s="205"/>
      <c r="L149" s="203"/>
      <c r="V149" s="108"/>
    </row>
    <row r="150" s="104" customFormat="true" ht="12.75" hidden="false" customHeight="false" outlineLevel="0" collapsed="false">
      <c r="A150" s="205"/>
      <c r="L150" s="203"/>
      <c r="V150" s="108"/>
    </row>
    <row r="151" s="104" customFormat="true" ht="12.75" hidden="false" customHeight="false" outlineLevel="0" collapsed="false">
      <c r="A151" s="205"/>
      <c r="L151" s="203"/>
      <c r="V151" s="108"/>
    </row>
    <row r="152" s="104" customFormat="true" ht="12.75" hidden="false" customHeight="false" outlineLevel="0" collapsed="false">
      <c r="A152" s="205"/>
      <c r="L152" s="203"/>
      <c r="V152" s="108"/>
    </row>
    <row r="153" s="104" customFormat="true" ht="12.75" hidden="false" customHeight="false" outlineLevel="0" collapsed="false">
      <c r="A153" s="205"/>
      <c r="L153" s="203"/>
      <c r="V153" s="108"/>
    </row>
    <row r="154" s="104" customFormat="true" ht="12.75" hidden="false" customHeight="false" outlineLevel="0" collapsed="false">
      <c r="A154" s="205"/>
      <c r="L154" s="203"/>
      <c r="V154" s="108"/>
    </row>
    <row r="155" customFormat="false" ht="12.75" hidden="false" customHeight="false" outlineLevel="0" collapsed="false">
      <c r="A155" s="206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207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20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207"/>
      <c r="M156" s="4"/>
      <c r="N156" s="4"/>
      <c r="O156" s="4"/>
      <c r="P156" s="4"/>
      <c r="Q156" s="4"/>
      <c r="R156" s="4"/>
      <c r="S156" s="4"/>
      <c r="T156" s="4"/>
      <c r="AD156" s="209"/>
    </row>
    <row r="157" customFormat="false" ht="12.75" hidden="false" customHeight="false" outlineLevel="0" collapsed="false">
      <c r="A157" s="20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207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20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207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20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207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20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207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20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207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20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207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20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207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20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207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20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207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208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207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208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207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208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207"/>
      <c r="M168" s="4"/>
      <c r="N168" s="4"/>
      <c r="O168" s="4"/>
      <c r="P168" s="4"/>
      <c r="Q168" s="4"/>
      <c r="R168" s="4"/>
      <c r="S168" s="4"/>
      <c r="T168" s="4"/>
    </row>
    <row r="200" customFormat="false" ht="12.75" hidden="true" customHeight="false" outlineLevel="0" collapsed="false">
      <c r="A200" s="210" t="n">
        <f aca="false">SUM(A8:L114)</f>
        <v>4677</v>
      </c>
      <c r="BD200" s="211" t="n">
        <v>0</v>
      </c>
    </row>
  </sheetData>
  <mergeCells count="63">
    <mergeCell ref="A6:L6"/>
    <mergeCell ref="A9:A10"/>
    <mergeCell ref="B9:B10"/>
    <mergeCell ref="C9:C10"/>
    <mergeCell ref="D9:I9"/>
    <mergeCell ref="J9:K9"/>
    <mergeCell ref="L9:L10"/>
    <mergeCell ref="A11:A19"/>
    <mergeCell ref="A26:B27"/>
    <mergeCell ref="C26:C27"/>
    <mergeCell ref="D26:E26"/>
    <mergeCell ref="A28:B28"/>
    <mergeCell ref="A29:B29"/>
    <mergeCell ref="A30:B30"/>
    <mergeCell ref="A31:B31"/>
    <mergeCell ref="A32:B32"/>
    <mergeCell ref="A33:B33"/>
    <mergeCell ref="A36:A37"/>
    <mergeCell ref="B36:B37"/>
    <mergeCell ref="C36:C37"/>
    <mergeCell ref="D36:I36"/>
    <mergeCell ref="J36:K36"/>
    <mergeCell ref="L36:L37"/>
    <mergeCell ref="A38:A44"/>
    <mergeCell ref="A46:A47"/>
    <mergeCell ref="A49:A50"/>
    <mergeCell ref="B49:B50"/>
    <mergeCell ref="C49:C50"/>
    <mergeCell ref="A51:A52"/>
    <mergeCell ref="A53:A54"/>
    <mergeCell ref="A56:B56"/>
    <mergeCell ref="A57:B57"/>
    <mergeCell ref="A58:B58"/>
    <mergeCell ref="A60:B61"/>
    <mergeCell ref="C60:C61"/>
    <mergeCell ref="D60:I60"/>
    <mergeCell ref="J60:J61"/>
    <mergeCell ref="A64:L64"/>
    <mergeCell ref="A65:B66"/>
    <mergeCell ref="C65:C66"/>
    <mergeCell ref="D65:I65"/>
    <mergeCell ref="J65:K65"/>
    <mergeCell ref="L65:L66"/>
    <mergeCell ref="A67:A72"/>
    <mergeCell ref="A73:A74"/>
    <mergeCell ref="A75:A78"/>
    <mergeCell ref="A79:A80"/>
    <mergeCell ref="A81:A82"/>
    <mergeCell ref="A83:A88"/>
    <mergeCell ref="A90:B91"/>
    <mergeCell ref="C90:D90"/>
    <mergeCell ref="E90:F90"/>
    <mergeCell ref="G90:H90"/>
    <mergeCell ref="A92:B92"/>
    <mergeCell ref="A93:B93"/>
    <mergeCell ref="A94:B94"/>
    <mergeCell ref="A95:B95"/>
    <mergeCell ref="A98:A99"/>
    <mergeCell ref="B98:B99"/>
    <mergeCell ref="A102:A103"/>
    <mergeCell ref="B102:B103"/>
    <mergeCell ref="C102:E102"/>
    <mergeCell ref="F102:F103"/>
  </mergeCells>
  <dataValidations count="1">
    <dataValidation allowBlank="true" errorStyle="stop" operator="between" prompt="bloqueada" showDropDown="false" showErrorMessage="true" showInputMessage="true" sqref="D95 F95 H95" type="custom">
      <formula1>"bloq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11" min="6" style="2" width="10.71"/>
    <col collapsed="false" customWidth="true" hidden="false" outlineLevel="0" max="12" min="12" style="3" width="10.71"/>
    <col collapsed="false" customWidth="true" hidden="false" outlineLevel="0" max="20" min="13" style="2" width="13.14"/>
    <col collapsed="false" customWidth="true" hidden="false" outlineLevel="0" max="21" min="21" style="4" width="13.14"/>
    <col collapsed="false" customWidth="true" hidden="false" outlineLevel="0" max="22" min="22" style="5" width="13.14"/>
    <col collapsed="false" customWidth="true" hidden="false" outlineLevel="0" max="23" min="23" style="4" width="13.56"/>
    <col collapsed="false" customWidth="true" hidden="false" outlineLevel="0" max="28" min="24" style="4" width="14.14"/>
    <col collapsed="false" customWidth="true" hidden="false" outlineLevel="0" max="52" min="29" style="4" width="13.14"/>
    <col collapsed="false" customWidth="true" hidden="true" outlineLevel="0" max="58" min="53" style="4" width="13.14"/>
    <col collapsed="false" customWidth="true" hidden="false" outlineLevel="0" max="60" min="59" style="4" width="13.14"/>
    <col collapsed="false" customWidth="true" hidden="false" outlineLevel="0" max="74" min="61" style="4" width="12.56"/>
    <col collapsed="false" customWidth="false" hidden="false" outlineLevel="0" max="257" min="75" style="4" width="11.42"/>
  </cols>
  <sheetData>
    <row r="1" s="9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V1" s="10"/>
    </row>
    <row r="2" s="9" customFormat="true" ht="12.75" hidden="false" customHeight="true" outlineLevel="0" collapsed="false">
      <c r="A2" s="6" t="str">
        <f aca="false">CONCATENATE("COMUNA: ",[2]NOMBRE!B2," - ","( ",[2]NOMBRE!C2,[2]NOMBRE!D2,[2]NOMBRE!E2,[2]NOMBRE!F2,[2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V2" s="10"/>
    </row>
    <row r="3" s="9" customFormat="true" ht="12.75" hidden="false" customHeight="true" outlineLevel="0" collapsed="false">
      <c r="A3" s="6" t="str">
        <f aca="false">CONCATENATE("ESTABLECIMIENTO: ",[2]NOMBRE!B3," - ","( ",[2]NOMBRE!C3,[2]NOMBRE!D3,[2]NOMBRE!E3,[2]NOMBRE!F3,[2]NOMBRE!G3," )")</f>
        <v>ESTABLECIMIENTO: HOSPITAL DE LINARES  - ( 16108 )</v>
      </c>
      <c r="B3" s="7"/>
      <c r="C3" s="7"/>
      <c r="D3" s="11"/>
      <c r="E3" s="7"/>
      <c r="F3" s="7"/>
      <c r="G3" s="7"/>
      <c r="H3" s="7"/>
      <c r="I3" s="7"/>
      <c r="J3" s="7"/>
      <c r="K3" s="7"/>
      <c r="L3" s="8"/>
      <c r="V3" s="10"/>
    </row>
    <row r="4" s="9" customFormat="true" ht="12.75" hidden="false" customHeight="true" outlineLevel="0" collapsed="false">
      <c r="A4" s="6" t="str">
        <f aca="false">CONCATENATE("MES: ",[2]NOMBRE!B6," - ","( ",[2]NOMBRE!C6,[2]NOMBRE!D6," )")</f>
        <v>MES: FEBRERO - ( 02 )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V4" s="10"/>
    </row>
    <row r="5" s="9" customFormat="true" ht="12.75" hidden="false" customHeight="true" outlineLevel="0" collapsed="false">
      <c r="A5" s="13" t="str">
        <f aca="false">CONCATENATE("AÑO: ",[2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V5" s="10"/>
    </row>
    <row r="6" s="16" customFormat="true" ht="39.9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V6" s="10"/>
    </row>
    <row r="7" s="16" customFormat="true" ht="45" hidden="false" customHeight="true" outlineLevel="0" collapsed="false">
      <c r="A7" s="17" t="s">
        <v>3</v>
      </c>
      <c r="B7" s="18"/>
      <c r="C7" s="19"/>
      <c r="D7" s="19"/>
      <c r="E7" s="19"/>
      <c r="F7" s="19"/>
      <c r="G7" s="19"/>
      <c r="H7" s="19"/>
      <c r="I7" s="20"/>
      <c r="J7" s="18"/>
      <c r="K7" s="21"/>
      <c r="L7" s="19"/>
      <c r="M7" s="9"/>
      <c r="N7" s="9"/>
      <c r="V7" s="10"/>
    </row>
    <row r="8" s="16" customFormat="true" ht="30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3"/>
      <c r="M8" s="25"/>
      <c r="N8" s="25"/>
      <c r="V8" s="10"/>
    </row>
    <row r="9" s="2" customFormat="true" ht="10.5" hidden="false" customHeight="true" outlineLevel="0" collapsed="false">
      <c r="A9" s="26" t="s">
        <v>5</v>
      </c>
      <c r="B9" s="26" t="s">
        <v>6</v>
      </c>
      <c r="C9" s="27" t="s">
        <v>7</v>
      </c>
      <c r="D9" s="28" t="s">
        <v>8</v>
      </c>
      <c r="E9" s="28"/>
      <c r="F9" s="28"/>
      <c r="G9" s="28"/>
      <c r="H9" s="28"/>
      <c r="I9" s="28"/>
      <c r="J9" s="28" t="s">
        <v>9</v>
      </c>
      <c r="K9" s="28"/>
      <c r="L9" s="27" t="s">
        <v>10</v>
      </c>
      <c r="M9" s="16"/>
      <c r="N9" s="16"/>
      <c r="O9" s="16"/>
      <c r="P9" s="16"/>
      <c r="Q9" s="16"/>
      <c r="R9" s="16"/>
      <c r="S9" s="16"/>
      <c r="T9" s="16"/>
      <c r="U9" s="16"/>
      <c r="V9" s="10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2" customFormat="true" ht="21" hidden="false" customHeight="true" outlineLevel="0" collapsed="false">
      <c r="A10" s="26"/>
      <c r="B10" s="26"/>
      <c r="C10" s="27"/>
      <c r="D10" s="29" t="s">
        <v>11</v>
      </c>
      <c r="E10" s="30" t="s">
        <v>12</v>
      </c>
      <c r="F10" s="30" t="s">
        <v>13</v>
      </c>
      <c r="G10" s="30" t="s">
        <v>14</v>
      </c>
      <c r="H10" s="30" t="s">
        <v>15</v>
      </c>
      <c r="I10" s="31" t="s">
        <v>16</v>
      </c>
      <c r="J10" s="32" t="s">
        <v>17</v>
      </c>
      <c r="K10" s="33" t="s">
        <v>18</v>
      </c>
      <c r="L10" s="27"/>
      <c r="M10" s="16"/>
      <c r="N10" s="16"/>
      <c r="O10" s="16"/>
      <c r="P10" s="16"/>
      <c r="Q10" s="16"/>
      <c r="R10" s="16"/>
      <c r="S10" s="16"/>
      <c r="T10" s="16"/>
      <c r="U10" s="16"/>
      <c r="V10" s="10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2" customFormat="true" ht="15.95" hidden="false" customHeight="true" outlineLevel="0" collapsed="false">
      <c r="A11" s="28" t="s">
        <v>19</v>
      </c>
      <c r="B11" s="34" t="s">
        <v>20</v>
      </c>
      <c r="C11" s="35" t="n">
        <f aca="false">SUM(D11:I11)</f>
        <v>0</v>
      </c>
      <c r="D11" s="36"/>
      <c r="E11" s="37"/>
      <c r="F11" s="37"/>
      <c r="G11" s="37"/>
      <c r="H11" s="37"/>
      <c r="I11" s="38"/>
      <c r="J11" s="39"/>
      <c r="K11" s="38"/>
      <c r="L11" s="40"/>
      <c r="M11" s="41" t="str">
        <f aca="false">$BA11&amp;" "&amp;$BB11&amp;""&amp;$BC11</f>
        <v> </v>
      </c>
      <c r="N11" s="16"/>
      <c r="O11" s="16"/>
      <c r="P11" s="16"/>
      <c r="Q11" s="16"/>
      <c r="R11" s="16"/>
      <c r="S11" s="16"/>
      <c r="T11" s="16"/>
      <c r="U11" s="16"/>
      <c r="V11" s="16"/>
      <c r="W11" s="10"/>
      <c r="X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BA11" s="42" t="str">
        <f aca="false">IF($C11&lt;&gt;($J11+$K11)," El número de consultas según sexo NO puede ser diferente al Total.","")</f>
        <v/>
      </c>
      <c r="BB11" s="42" t="str">
        <f aca="false">IF($C11=0,"",IF($L11="",IF($C11="",""," No olvide escribir la columna Beneficiarios."),""))</f>
        <v/>
      </c>
      <c r="BC11" s="42" t="str">
        <f aca="false">IF($C11&lt;$L11," El número de Beneficiarios NO puede ser mayor que el Total.","")</f>
        <v/>
      </c>
      <c r="BD11" s="43" t="n">
        <f aca="false">IF($C11&lt;&gt;($J11+$K11),1,0)</f>
        <v>0</v>
      </c>
      <c r="BE11" s="43" t="n">
        <f aca="false">IF($C11&lt;$L11,1,0)</f>
        <v>0</v>
      </c>
      <c r="BF11" s="43" t="str">
        <f aca="false">IF($C11=0,"",IF($L11="",IF($C11="","",1),0))</f>
        <v/>
      </c>
    </row>
    <row r="12" s="2" customFormat="true" ht="15.95" hidden="false" customHeight="true" outlineLevel="0" collapsed="false">
      <c r="A12" s="28"/>
      <c r="B12" s="44" t="s">
        <v>21</v>
      </c>
      <c r="C12" s="45" t="n">
        <f aca="false">SUM(D12:I12)</f>
        <v>0</v>
      </c>
      <c r="D12" s="46"/>
      <c r="E12" s="47"/>
      <c r="F12" s="47"/>
      <c r="G12" s="47"/>
      <c r="H12" s="47"/>
      <c r="I12" s="48"/>
      <c r="J12" s="49"/>
      <c r="K12" s="48"/>
      <c r="L12" s="50"/>
      <c r="M12" s="41" t="str">
        <f aca="false">$BA12&amp;" "&amp;$BB12&amp;""&amp;$BC12</f>
        <v> </v>
      </c>
      <c r="N12" s="16"/>
      <c r="O12" s="16"/>
      <c r="P12" s="16"/>
      <c r="Q12" s="16"/>
      <c r="R12" s="16"/>
      <c r="S12" s="16"/>
      <c r="T12" s="16"/>
      <c r="U12" s="16"/>
      <c r="V12" s="16"/>
      <c r="W12" s="10"/>
      <c r="X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BA12" s="42" t="str">
        <f aca="false">IF($C12&lt;&gt;($J12+$K12)," El número de consultas según sexo NO puede ser diferente al Total.","")</f>
        <v/>
      </c>
      <c r="BB12" s="42" t="str">
        <f aca="false">IF($C12=0,"",IF($L12="",IF($C12="",""," No olvide escribir la columna Beneficiarios."),""))</f>
        <v/>
      </c>
      <c r="BC12" s="42" t="str">
        <f aca="false">IF($C12&lt;$L12," El número de Beneficiarios NO puede ser mayor que el Total.","")</f>
        <v/>
      </c>
      <c r="BD12" s="43" t="n">
        <f aca="false">IF($C12&lt;&gt;($J12+$K12),1,0)</f>
        <v>0</v>
      </c>
      <c r="BE12" s="43" t="n">
        <f aca="false">IF($C12&lt;$L12,1,0)</f>
        <v>0</v>
      </c>
      <c r="BF12" s="43" t="str">
        <f aca="false">IF($C12=0,"",IF($L12="",IF($C12="","",1),0))</f>
        <v/>
      </c>
    </row>
    <row r="13" s="2" customFormat="true" ht="15.95" hidden="false" customHeight="true" outlineLevel="0" collapsed="false">
      <c r="A13" s="28"/>
      <c r="B13" s="44" t="s">
        <v>22</v>
      </c>
      <c r="C13" s="45" t="n">
        <f aca="false">SUM(D13:I13)</f>
        <v>0</v>
      </c>
      <c r="D13" s="46"/>
      <c r="E13" s="47"/>
      <c r="F13" s="47"/>
      <c r="G13" s="47"/>
      <c r="H13" s="47"/>
      <c r="I13" s="48"/>
      <c r="J13" s="49"/>
      <c r="K13" s="48"/>
      <c r="L13" s="50"/>
      <c r="M13" s="41" t="str">
        <f aca="false">$BA13&amp;" "&amp;$BB13&amp;""&amp;$BC13</f>
        <v> </v>
      </c>
      <c r="N13" s="16"/>
      <c r="O13" s="16"/>
      <c r="P13" s="16"/>
      <c r="Q13" s="16"/>
      <c r="R13" s="16"/>
      <c r="S13" s="16"/>
      <c r="T13" s="16"/>
      <c r="U13" s="16"/>
      <c r="V13" s="16"/>
      <c r="W13" s="10"/>
      <c r="X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BA13" s="42" t="str">
        <f aca="false">IF($C13&lt;&gt;($J13+$K13)," El número de consultas según sexo NO puede ser diferente al Total.","")</f>
        <v/>
      </c>
      <c r="BB13" s="42" t="str">
        <f aca="false">IF($C13=0,"",IF($L13="",IF($C13="",""," No olvide escribir la columna Beneficiarios."),""))</f>
        <v/>
      </c>
      <c r="BC13" s="42" t="str">
        <f aca="false">IF($C13&lt;$L13," El número de Beneficiarios NO puede ser mayor que el Total.","")</f>
        <v/>
      </c>
      <c r="BD13" s="43" t="n">
        <f aca="false">IF($C13&lt;&gt;($J13+$K13),1,0)</f>
        <v>0</v>
      </c>
      <c r="BE13" s="43" t="n">
        <f aca="false">IF($C13&lt;$L13,1,0)</f>
        <v>0</v>
      </c>
      <c r="BF13" s="43" t="str">
        <f aca="false">IF($C13=0,"",IF($L13="",IF($C13="","",1),0))</f>
        <v/>
      </c>
    </row>
    <row r="14" s="2" customFormat="true" ht="15.95" hidden="false" customHeight="true" outlineLevel="0" collapsed="false">
      <c r="A14" s="28"/>
      <c r="B14" s="44" t="s">
        <v>23</v>
      </c>
      <c r="C14" s="45" t="n">
        <f aca="false">SUM(D14:I14)</f>
        <v>0</v>
      </c>
      <c r="D14" s="46"/>
      <c r="E14" s="47"/>
      <c r="F14" s="47"/>
      <c r="G14" s="47"/>
      <c r="H14" s="47"/>
      <c r="I14" s="48"/>
      <c r="J14" s="49"/>
      <c r="K14" s="48"/>
      <c r="L14" s="50"/>
      <c r="M14" s="41" t="str">
        <f aca="false">$BA14&amp;" "&amp;$BB14&amp;""&amp;$BC14</f>
        <v> </v>
      </c>
      <c r="N14" s="16"/>
      <c r="O14" s="16"/>
      <c r="P14" s="16"/>
      <c r="Q14" s="16"/>
      <c r="R14" s="16"/>
      <c r="S14" s="16"/>
      <c r="T14" s="16"/>
      <c r="U14" s="16"/>
      <c r="V14" s="16"/>
      <c r="W14" s="10"/>
      <c r="X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BA14" s="42" t="str">
        <f aca="false">IF($C14&lt;&gt;($J14+$K14)," El número de consultas según sexo NO puede ser diferente al Total.","")</f>
        <v/>
      </c>
      <c r="BB14" s="42" t="str">
        <f aca="false">IF($C14=0,"",IF($L14="",IF($C14="",""," No olvide escribir la columna Beneficiarios."),""))</f>
        <v/>
      </c>
      <c r="BC14" s="42" t="str">
        <f aca="false">IF($C14&lt;$L14," El número de Beneficiarios NO puede ser mayor que el Total.","")</f>
        <v/>
      </c>
      <c r="BD14" s="43" t="n">
        <f aca="false">IF($C14&lt;&gt;($J14+$K14),1,0)</f>
        <v>0</v>
      </c>
      <c r="BE14" s="43" t="n">
        <f aca="false">IF($C14&lt;$L14,1,0)</f>
        <v>0</v>
      </c>
      <c r="BF14" s="43" t="str">
        <f aca="false">IF($C14=0,"",IF($L14="",IF($C14="","",1),0))</f>
        <v/>
      </c>
    </row>
    <row r="15" s="2" customFormat="true" ht="15.95" hidden="false" customHeight="true" outlineLevel="0" collapsed="false">
      <c r="A15" s="28"/>
      <c r="B15" s="44" t="s">
        <v>24</v>
      </c>
      <c r="C15" s="45" t="n">
        <f aca="false">SUM(D15:I15)</f>
        <v>0</v>
      </c>
      <c r="D15" s="46"/>
      <c r="E15" s="47"/>
      <c r="F15" s="47"/>
      <c r="G15" s="47"/>
      <c r="H15" s="47"/>
      <c r="I15" s="48"/>
      <c r="J15" s="49"/>
      <c r="K15" s="48"/>
      <c r="L15" s="50"/>
      <c r="M15" s="41" t="str">
        <f aca="false">$BA15&amp;" "&amp;$BB15&amp;""&amp;$BC15</f>
        <v> </v>
      </c>
      <c r="N15" s="16"/>
      <c r="O15" s="16"/>
      <c r="P15" s="16"/>
      <c r="Q15" s="16"/>
      <c r="R15" s="16"/>
      <c r="S15" s="16"/>
      <c r="T15" s="16"/>
      <c r="U15" s="16"/>
      <c r="V15" s="16"/>
      <c r="W15" s="10"/>
      <c r="X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BA15" s="42" t="str">
        <f aca="false">IF($C15&lt;&gt;($J15+$K15)," El número de consultas según sexo NO puede ser diferente al Total.","")</f>
        <v/>
      </c>
      <c r="BB15" s="42" t="str">
        <f aca="false">IF($C15=0,"",IF($L15="",IF($C15="",""," No olvide escribir la columna Beneficiarios."),""))</f>
        <v/>
      </c>
      <c r="BC15" s="42" t="str">
        <f aca="false">IF($C15&lt;$L15," El número de Beneficiarios NO puede ser mayor que el Total.","")</f>
        <v/>
      </c>
      <c r="BD15" s="43" t="n">
        <f aca="false">IF($C15&lt;&gt;($J15+$K15),1,0)</f>
        <v>0</v>
      </c>
      <c r="BE15" s="43" t="n">
        <f aca="false">IF($C15&lt;$L15,1,0)</f>
        <v>0</v>
      </c>
      <c r="BF15" s="43" t="str">
        <f aca="false">IF($C15=0,"",IF($L15="",IF($C15="","",1),0))</f>
        <v/>
      </c>
    </row>
    <row r="16" s="2" customFormat="true" ht="15.95" hidden="false" customHeight="true" outlineLevel="0" collapsed="false">
      <c r="A16" s="28"/>
      <c r="B16" s="44" t="s">
        <v>25</v>
      </c>
      <c r="C16" s="45" t="n">
        <f aca="false">SUM(D16:I16)</f>
        <v>0</v>
      </c>
      <c r="D16" s="46"/>
      <c r="E16" s="47"/>
      <c r="F16" s="47"/>
      <c r="G16" s="47"/>
      <c r="H16" s="47"/>
      <c r="I16" s="48"/>
      <c r="J16" s="49"/>
      <c r="K16" s="48"/>
      <c r="L16" s="50"/>
      <c r="M16" s="41" t="str">
        <f aca="false">$BA16&amp;" "&amp;$BB16&amp;""&amp;$BC16</f>
        <v> </v>
      </c>
      <c r="N16" s="16"/>
      <c r="O16" s="16"/>
      <c r="P16" s="16"/>
      <c r="Q16" s="16"/>
      <c r="R16" s="16"/>
      <c r="S16" s="16"/>
      <c r="T16" s="16"/>
      <c r="U16" s="16"/>
      <c r="V16" s="16"/>
      <c r="W16" s="10"/>
      <c r="X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BA16" s="42" t="str">
        <f aca="false">IF($C16&lt;&gt;($J16+$K16)," El número de consultas según sexo NO puede ser diferente al Total.","")</f>
        <v/>
      </c>
      <c r="BB16" s="42" t="str">
        <f aca="false">IF($C16=0,"",IF($L16="",IF($C16="",""," No olvide escribir la columna Beneficiarios."),""))</f>
        <v/>
      </c>
      <c r="BC16" s="42" t="str">
        <f aca="false">IF($C16&lt;$L16," El número de Beneficiarios NO puede ser mayor que el Total.","")</f>
        <v/>
      </c>
      <c r="BD16" s="43" t="n">
        <f aca="false">IF($C16&lt;&gt;($J16+$K16),1,0)</f>
        <v>0</v>
      </c>
      <c r="BE16" s="43" t="n">
        <f aca="false">IF($C16&lt;$L16,1,0)</f>
        <v>0</v>
      </c>
      <c r="BF16" s="43" t="str">
        <f aca="false">IF($C16=0,"",IF($L16="",IF($C16="","",1),0))</f>
        <v/>
      </c>
    </row>
    <row r="17" s="2" customFormat="true" ht="15.95" hidden="false" customHeight="true" outlineLevel="0" collapsed="false">
      <c r="A17" s="28"/>
      <c r="B17" s="44" t="s">
        <v>26</v>
      </c>
      <c r="C17" s="51" t="n">
        <f aca="false">SUM(D17:I17)</f>
        <v>0</v>
      </c>
      <c r="D17" s="52"/>
      <c r="E17" s="53"/>
      <c r="F17" s="53"/>
      <c r="G17" s="53"/>
      <c r="H17" s="53"/>
      <c r="I17" s="54"/>
      <c r="J17" s="55"/>
      <c r="K17" s="54"/>
      <c r="L17" s="50"/>
      <c r="M17" s="41" t="str">
        <f aca="false">$BA17&amp;" "&amp;$BB17&amp;""&amp;$BC17</f>
        <v> </v>
      </c>
      <c r="N17" s="16"/>
      <c r="O17" s="16"/>
      <c r="P17" s="16"/>
      <c r="Q17" s="16"/>
      <c r="R17" s="16"/>
      <c r="S17" s="16"/>
      <c r="T17" s="16"/>
      <c r="U17" s="16"/>
      <c r="V17" s="16"/>
      <c r="W17" s="10"/>
      <c r="X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BA17" s="42" t="str">
        <f aca="false">IF($C17&lt;&gt;($J17+$K17)," El número de consultas según sexo NO puede ser diferente al Total.","")</f>
        <v/>
      </c>
      <c r="BB17" s="42" t="str">
        <f aca="false">IF($C17=0,"",IF($L17="",IF($C17="",""," No olvide escribir la columna Beneficiarios."),""))</f>
        <v/>
      </c>
      <c r="BC17" s="42" t="str">
        <f aca="false">IF($C17&lt;$L17," El número de Beneficiarios NO puede ser mayor que el Total.","")</f>
        <v/>
      </c>
      <c r="BD17" s="43" t="n">
        <f aca="false">IF($C17&lt;&gt;($J17+$K17),1,0)</f>
        <v>0</v>
      </c>
      <c r="BE17" s="43" t="n">
        <f aca="false">IF($C17&lt;$L17,1,0)</f>
        <v>0</v>
      </c>
      <c r="BF17" s="43" t="str">
        <f aca="false">IF($C17=0,"",IF($L17="",IF($C17="","",1),0))</f>
        <v/>
      </c>
    </row>
    <row r="18" s="2" customFormat="true" ht="21" hidden="false" customHeight="false" outlineLevel="0" collapsed="false">
      <c r="A18" s="28"/>
      <c r="B18" s="44" t="s">
        <v>27</v>
      </c>
      <c r="C18" s="51" t="n">
        <f aca="false">SUM(D18:I18)</f>
        <v>0</v>
      </c>
      <c r="D18" s="52"/>
      <c r="E18" s="53"/>
      <c r="F18" s="53"/>
      <c r="G18" s="53"/>
      <c r="H18" s="53"/>
      <c r="I18" s="54"/>
      <c r="J18" s="55"/>
      <c r="K18" s="54"/>
      <c r="L18" s="56"/>
      <c r="M18" s="41" t="str">
        <f aca="false">$BA18&amp;" "&amp;$BB18&amp;""&amp;$BC18</f>
        <v> </v>
      </c>
      <c r="N18" s="16"/>
      <c r="O18" s="16"/>
      <c r="P18" s="16"/>
      <c r="Q18" s="16"/>
      <c r="R18" s="16"/>
      <c r="S18" s="16"/>
      <c r="T18" s="16"/>
      <c r="U18" s="16"/>
      <c r="V18" s="16"/>
      <c r="W18" s="10"/>
      <c r="X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BA18" s="42" t="str">
        <f aca="false">IF($C18&lt;&gt;($J18+$K18)," El número de consultas según sexo NO puede ser diferente al Total.","")</f>
        <v/>
      </c>
      <c r="BB18" s="42" t="str">
        <f aca="false">IF($C18=0,"",IF($L18="",IF($C18="",""," No olvide escribir la columna Beneficiarios."),""))</f>
        <v/>
      </c>
      <c r="BC18" s="42" t="str">
        <f aca="false">IF($C18&lt;$L18," El número de Beneficiarios NO puede ser mayor que el Total.","")</f>
        <v/>
      </c>
      <c r="BD18" s="43" t="n">
        <f aca="false">IF($C18&lt;&gt;($J18+$K18),1,0)</f>
        <v>0</v>
      </c>
      <c r="BE18" s="43" t="n">
        <f aca="false">IF($C18&lt;$L18,1,0)</f>
        <v>0</v>
      </c>
      <c r="BF18" s="43" t="str">
        <f aca="false">IF($C18=0,"",IF($L18="",IF($C18="","",1),0))</f>
        <v/>
      </c>
    </row>
    <row r="19" s="2" customFormat="true" ht="15.95" hidden="false" customHeight="true" outlineLevel="0" collapsed="false">
      <c r="A19" s="28"/>
      <c r="B19" s="57" t="s">
        <v>28</v>
      </c>
      <c r="C19" s="58" t="n">
        <f aca="false">SUM(D19:I19)</f>
        <v>0</v>
      </c>
      <c r="D19" s="59" t="n">
        <f aca="false">SUM(D11:D18)</f>
        <v>0</v>
      </c>
      <c r="E19" s="60" t="n">
        <f aca="false">SUM(E11:E18)</f>
        <v>0</v>
      </c>
      <c r="F19" s="60" t="n">
        <f aca="false">SUM(F11:F18)</f>
        <v>0</v>
      </c>
      <c r="G19" s="60" t="n">
        <f aca="false">SUM(G11:G18)</f>
        <v>0</v>
      </c>
      <c r="H19" s="60" t="n">
        <f aca="false">SUM(H11:H18)</f>
        <v>0</v>
      </c>
      <c r="I19" s="61" t="n">
        <f aca="false">SUM(I11:I18)</f>
        <v>0</v>
      </c>
      <c r="J19" s="59" t="n">
        <f aca="false">SUM(J11:J18)</f>
        <v>0</v>
      </c>
      <c r="K19" s="61" t="n">
        <f aca="false">SUM(K11:K18)</f>
        <v>0</v>
      </c>
      <c r="L19" s="58" t="n">
        <f aca="false">SUM(L11:L18)</f>
        <v>0</v>
      </c>
      <c r="M19" s="41" t="str">
        <f aca="false">$BA19&amp;" "&amp;$BB19&amp;""&amp;$BC19</f>
        <v> </v>
      </c>
      <c r="N19" s="16"/>
      <c r="O19" s="16"/>
      <c r="P19" s="16"/>
      <c r="Q19" s="16"/>
      <c r="R19" s="16"/>
      <c r="S19" s="16"/>
      <c r="T19" s="16"/>
      <c r="U19" s="16"/>
      <c r="V19" s="16"/>
      <c r="W19" s="10"/>
      <c r="X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BA19" s="42" t="str">
        <f aca="false">IF($C19&lt;&gt;($J19+$K19)," El número de consultas según sexo NO puede ser diferente al Total.","")</f>
        <v/>
      </c>
      <c r="BB19" s="42" t="str">
        <f aca="false">IF($C19=0,"",IF($L19="",IF($C19="",""," No olvide escribir la columna Beneficiarios."),""))</f>
        <v/>
      </c>
      <c r="BC19" s="42" t="str">
        <f aca="false">IF($C19&lt;$L19," El número de Beneficiarios NO puede ser mayor que el Total.","")</f>
        <v/>
      </c>
      <c r="BD19" s="43" t="n">
        <f aca="false">IF($C19&lt;&gt;($J19+$K19),1,0)</f>
        <v>0</v>
      </c>
      <c r="BE19" s="43" t="n">
        <f aca="false">IF($C19&lt;$L19,1,0)</f>
        <v>0</v>
      </c>
      <c r="BF19" s="43" t="str">
        <f aca="false">IF($C19=0,"",IF($L19="",IF($C19="","",1),0))</f>
        <v/>
      </c>
    </row>
    <row r="20" s="2" customFormat="true" ht="15.95" hidden="false" customHeight="true" outlineLevel="0" collapsed="false">
      <c r="A20" s="28" t="s">
        <v>29</v>
      </c>
      <c r="B20" s="62" t="s">
        <v>21</v>
      </c>
      <c r="C20" s="35" t="n">
        <f aca="false">SUM(D20:I20)</f>
        <v>0</v>
      </c>
      <c r="D20" s="36"/>
      <c r="E20" s="37"/>
      <c r="F20" s="37"/>
      <c r="G20" s="37"/>
      <c r="H20" s="37"/>
      <c r="I20" s="38"/>
      <c r="J20" s="39"/>
      <c r="K20" s="38"/>
      <c r="L20" s="40"/>
      <c r="M20" s="41" t="str">
        <f aca="false">$BA20&amp;" "&amp;$BB20&amp;""&amp;$BC20</f>
        <v> </v>
      </c>
      <c r="N20" s="16"/>
      <c r="O20" s="16"/>
      <c r="P20" s="16"/>
      <c r="Q20" s="16"/>
      <c r="R20" s="16"/>
      <c r="S20" s="16"/>
      <c r="T20" s="16"/>
      <c r="U20" s="16"/>
      <c r="V20" s="16"/>
      <c r="W20" s="10"/>
      <c r="X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BA20" s="42" t="str">
        <f aca="false">IF($C20&lt;&gt;($J20+$K20)," El número de consultas según sexo NO puede ser diferente al Total.","")</f>
        <v/>
      </c>
      <c r="BB20" s="42" t="str">
        <f aca="false">IF($C20=0,"",IF($L20="",IF($C20="",""," No olvide escribir la columna Beneficiarios."),""))</f>
        <v/>
      </c>
      <c r="BC20" s="42" t="str">
        <f aca="false">IF($C20&lt;$L20," El número de Beneficiarios NO puede ser mayor que el Total.","")</f>
        <v/>
      </c>
      <c r="BD20" s="43" t="n">
        <f aca="false">IF($C20&lt;&gt;($J20+$K20),1,0)</f>
        <v>0</v>
      </c>
      <c r="BE20" s="43" t="n">
        <f aca="false">IF($C20&lt;$L20,1,0)</f>
        <v>0</v>
      </c>
      <c r="BF20" s="43" t="str">
        <f aca="false">IF($C20=0,"",IF($L20="",IF($C20="","",1),0))</f>
        <v/>
      </c>
    </row>
    <row r="21" s="2" customFormat="true" ht="15.95" hidden="false" customHeight="true" outlineLevel="0" collapsed="false">
      <c r="A21" s="28" t="s">
        <v>30</v>
      </c>
      <c r="B21" s="63" t="s">
        <v>21</v>
      </c>
      <c r="C21" s="64" t="n">
        <f aca="false">SUM(D21:I21)</f>
        <v>0</v>
      </c>
      <c r="D21" s="65"/>
      <c r="E21" s="66"/>
      <c r="F21" s="66"/>
      <c r="G21" s="66"/>
      <c r="H21" s="66"/>
      <c r="I21" s="67"/>
      <c r="J21" s="68"/>
      <c r="K21" s="67"/>
      <c r="L21" s="69"/>
      <c r="M21" s="41" t="str">
        <f aca="false">$BA21&amp;" "&amp;$BB21&amp;""&amp;$BC21</f>
        <v> </v>
      </c>
      <c r="N21" s="16"/>
      <c r="O21" s="16"/>
      <c r="P21" s="16"/>
      <c r="Q21" s="16"/>
      <c r="R21" s="16"/>
      <c r="S21" s="16"/>
      <c r="T21" s="16"/>
      <c r="U21" s="16"/>
      <c r="V21" s="16"/>
      <c r="W21" s="10"/>
      <c r="X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BA21" s="42" t="str">
        <f aca="false">IF($C21&lt;&gt;($J21+$K21)," El número de consultas según sexo NO puede ser diferente al Total.","")</f>
        <v/>
      </c>
      <c r="BB21" s="42" t="str">
        <f aca="false">IF($C21=0,"",IF($L21="",IF($C21="",""," No olvide escribir la columna Beneficiarios."),""))</f>
        <v/>
      </c>
      <c r="BC21" s="42" t="str">
        <f aca="false">IF($C21&lt;$L21," El número de Beneficiarios NO puede ser mayor que el Total.","")</f>
        <v/>
      </c>
      <c r="BD21" s="43" t="n">
        <f aca="false">IF($C21&lt;&gt;($J21+$K21),1,0)</f>
        <v>0</v>
      </c>
      <c r="BE21" s="43" t="n">
        <f aca="false">IF($C21&lt;$L21,1,0)</f>
        <v>0</v>
      </c>
      <c r="BF21" s="43" t="str">
        <f aca="false">IF($C21=0,"",IF($L21="",IF($C21="","",1),0))</f>
        <v/>
      </c>
    </row>
    <row r="22" s="16" customFormat="true" ht="30" hidden="false" customHeight="true" outlineLevel="0" collapsed="false">
      <c r="A22" s="22" t="s">
        <v>31</v>
      </c>
      <c r="B22" s="70"/>
      <c r="C22" s="71"/>
      <c r="D22" s="70"/>
      <c r="E22" s="23"/>
      <c r="F22" s="23"/>
      <c r="G22" s="23"/>
      <c r="H22" s="23"/>
      <c r="I22" s="23"/>
      <c r="J22" s="23"/>
      <c r="K22" s="23"/>
      <c r="L22" s="23"/>
      <c r="M22" s="25"/>
      <c r="N22" s="25"/>
      <c r="V22" s="10"/>
    </row>
    <row r="23" s="2" customFormat="true" ht="21" hidden="false" customHeight="false" outlineLevel="0" collapsed="false">
      <c r="A23" s="72" t="s">
        <v>5</v>
      </c>
      <c r="B23" s="28" t="s">
        <v>32</v>
      </c>
      <c r="C23" s="28" t="s">
        <v>33</v>
      </c>
      <c r="D23" s="16"/>
      <c r="E23" s="16"/>
      <c r="F23" s="16"/>
      <c r="G23" s="16"/>
      <c r="H23" s="16"/>
      <c r="I23" s="16"/>
      <c r="J23" s="16"/>
      <c r="K23" s="73"/>
      <c r="L23" s="73"/>
      <c r="M23" s="25"/>
      <c r="N23" s="16"/>
      <c r="O23" s="16"/>
      <c r="P23" s="16"/>
      <c r="Q23" s="16"/>
      <c r="R23" s="16"/>
      <c r="S23" s="16"/>
      <c r="T23" s="16"/>
      <c r="U23" s="16"/>
      <c r="V23" s="10"/>
      <c r="W23" s="16"/>
      <c r="X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BA23" s="16"/>
      <c r="BB23" s="16"/>
      <c r="BC23" s="16"/>
      <c r="BD23" s="16"/>
      <c r="BE23" s="16"/>
    </row>
    <row r="24" s="2" customFormat="true" ht="21" hidden="false" customHeight="false" outlineLevel="0" collapsed="false">
      <c r="A24" s="74" t="s">
        <v>34</v>
      </c>
      <c r="B24" s="75"/>
      <c r="C24" s="75"/>
      <c r="D24" s="16"/>
      <c r="E24" s="16"/>
      <c r="F24" s="16"/>
      <c r="G24" s="16"/>
      <c r="H24" s="16"/>
      <c r="I24" s="16"/>
      <c r="J24" s="16"/>
      <c r="K24" s="73"/>
      <c r="L24" s="73"/>
      <c r="M24" s="25"/>
      <c r="N24" s="16"/>
      <c r="O24" s="16"/>
      <c r="P24" s="16"/>
      <c r="Q24" s="16"/>
      <c r="R24" s="16"/>
      <c r="S24" s="16"/>
      <c r="T24" s="16"/>
      <c r="U24" s="16"/>
      <c r="V24" s="10"/>
      <c r="W24" s="16"/>
      <c r="X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BA24" s="16"/>
      <c r="BB24" s="16"/>
      <c r="BC24" s="16"/>
      <c r="BD24" s="16"/>
      <c r="BE24" s="16"/>
    </row>
    <row r="25" s="2" customFormat="true" ht="30" hidden="false" customHeight="true" outlineLevel="0" collapsed="false">
      <c r="A25" s="12" t="s">
        <v>35</v>
      </c>
      <c r="B25" s="12"/>
      <c r="C25" s="12"/>
      <c r="D25" s="22"/>
      <c r="E25" s="22"/>
      <c r="F25" s="22"/>
      <c r="G25" s="22"/>
      <c r="H25" s="22"/>
      <c r="I25" s="22"/>
      <c r="J25" s="22"/>
      <c r="K25" s="22"/>
      <c r="L25" s="22"/>
      <c r="M25" s="25"/>
      <c r="N25" s="9"/>
      <c r="O25" s="16"/>
      <c r="P25" s="16"/>
      <c r="Q25" s="16"/>
      <c r="R25" s="16"/>
      <c r="S25" s="16"/>
      <c r="T25" s="16"/>
      <c r="U25" s="16"/>
      <c r="V25" s="10"/>
      <c r="W25" s="16"/>
      <c r="X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BA25" s="16"/>
      <c r="BB25" s="16"/>
      <c r="BC25" s="16"/>
      <c r="BD25" s="16"/>
      <c r="BE25" s="16"/>
    </row>
    <row r="26" s="2" customFormat="true" ht="12.75" hidden="false" customHeight="true" outlineLevel="0" collapsed="false">
      <c r="A26" s="76" t="s">
        <v>36</v>
      </c>
      <c r="B26" s="76"/>
      <c r="C26" s="27" t="s">
        <v>28</v>
      </c>
      <c r="D26" s="26" t="s">
        <v>37</v>
      </c>
      <c r="E26" s="26"/>
      <c r="F26" s="8"/>
      <c r="G26" s="8"/>
      <c r="H26" s="8"/>
      <c r="I26" s="8"/>
      <c r="J26" s="8"/>
      <c r="K26" s="73"/>
      <c r="L26" s="73"/>
      <c r="M26" s="25"/>
      <c r="N26" s="9"/>
      <c r="O26" s="16"/>
      <c r="P26" s="16"/>
      <c r="Q26" s="16"/>
      <c r="R26" s="16"/>
      <c r="S26" s="16"/>
      <c r="T26" s="16"/>
      <c r="U26" s="16"/>
      <c r="V26" s="10"/>
      <c r="W26" s="16"/>
      <c r="X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BA26" s="16"/>
      <c r="BB26" s="16"/>
      <c r="BC26" s="16"/>
      <c r="BD26" s="16"/>
      <c r="BE26" s="16"/>
    </row>
    <row r="27" s="2" customFormat="true" ht="12.75" hidden="false" customHeight="false" outlineLevel="0" collapsed="false">
      <c r="A27" s="76"/>
      <c r="B27" s="76"/>
      <c r="C27" s="27"/>
      <c r="D27" s="77" t="s">
        <v>38</v>
      </c>
      <c r="E27" s="78" t="s">
        <v>18</v>
      </c>
      <c r="F27" s="8"/>
      <c r="G27" s="8"/>
      <c r="H27" s="8"/>
      <c r="I27" s="8"/>
      <c r="J27" s="8"/>
      <c r="K27" s="73"/>
      <c r="L27" s="73"/>
      <c r="M27" s="25"/>
      <c r="N27" s="9"/>
      <c r="O27" s="16"/>
      <c r="P27" s="16"/>
      <c r="Q27" s="16"/>
      <c r="R27" s="16"/>
      <c r="S27" s="16"/>
      <c r="T27" s="16"/>
      <c r="U27" s="16"/>
      <c r="V27" s="10"/>
      <c r="W27" s="16"/>
      <c r="X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BA27" s="16"/>
      <c r="BB27" s="16"/>
      <c r="BC27" s="16"/>
      <c r="BD27" s="16"/>
      <c r="BE27" s="16"/>
    </row>
    <row r="28" s="2" customFormat="true" ht="15.95" hidden="false" customHeight="true" outlineLevel="0" collapsed="false">
      <c r="A28" s="79" t="s">
        <v>39</v>
      </c>
      <c r="B28" s="79"/>
      <c r="C28" s="35" t="n">
        <f aca="false">SUM(D28:E28)</f>
        <v>0</v>
      </c>
      <c r="D28" s="80" t="n">
        <f aca="false">+D29+D30</f>
        <v>0</v>
      </c>
      <c r="E28" s="81" t="n">
        <f aca="false">+E29+E30</f>
        <v>0</v>
      </c>
      <c r="F28" s="82"/>
      <c r="G28" s="83"/>
      <c r="H28" s="83"/>
      <c r="I28" s="84"/>
      <c r="J28" s="84"/>
      <c r="K28" s="73"/>
      <c r="L28" s="73"/>
      <c r="M28" s="25"/>
      <c r="N28" s="84"/>
      <c r="O28" s="16"/>
      <c r="P28" s="16"/>
      <c r="Q28" s="16"/>
      <c r="R28" s="16"/>
      <c r="S28" s="16"/>
      <c r="T28" s="16"/>
      <c r="U28" s="16"/>
      <c r="V28" s="10"/>
      <c r="W28" s="16"/>
      <c r="X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BE28" s="16"/>
    </row>
    <row r="29" s="2" customFormat="true" ht="15.95" hidden="false" customHeight="true" outlineLevel="0" collapsed="false">
      <c r="A29" s="85" t="s">
        <v>20</v>
      </c>
      <c r="B29" s="85"/>
      <c r="C29" s="45" t="n">
        <f aca="false">SUM(D29:E29)</f>
        <v>0</v>
      </c>
      <c r="D29" s="46"/>
      <c r="E29" s="48"/>
      <c r="F29" s="82" t="str">
        <f aca="false">$BA29&amp;" "&amp;$BB29&amp;""</f>
        <v> </v>
      </c>
      <c r="G29" s="83"/>
      <c r="H29" s="83"/>
      <c r="I29" s="84"/>
      <c r="J29" s="84"/>
      <c r="K29" s="73"/>
      <c r="L29" s="73"/>
      <c r="M29" s="25"/>
      <c r="N29" s="84"/>
      <c r="O29" s="16"/>
      <c r="P29" s="16"/>
      <c r="Q29" s="16"/>
      <c r="R29" s="16"/>
      <c r="S29" s="16"/>
      <c r="T29" s="16"/>
      <c r="U29" s="16"/>
      <c r="V29" s="10"/>
      <c r="W29" s="16"/>
      <c r="X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BA29" s="42" t="str">
        <f aca="false">IF($C29+$C32&lt;=$C11,"","Las consultas por médico en extensión horaria NO pueden ser mayor que el Total de consultas de sección A.1.")</f>
        <v/>
      </c>
      <c r="BB29" s="42" t="str">
        <f aca="false">IF($D29+$E29&lt;&gt;$C29,"Las consultas según sexo NO pueden ser diferente al Total.","")</f>
        <v/>
      </c>
      <c r="BD29" s="43" t="n">
        <f aca="false">IF($C29+$C32&lt;=$C11,0,1)</f>
        <v>0</v>
      </c>
      <c r="BE29" s="43" t="n">
        <f aca="false">IF($D29+$E29&lt;&gt;$C29,1,0)</f>
        <v>0</v>
      </c>
    </row>
    <row r="30" s="2" customFormat="true" ht="15.95" hidden="false" customHeight="true" outlineLevel="0" collapsed="false">
      <c r="A30" s="86" t="s">
        <v>25</v>
      </c>
      <c r="B30" s="86"/>
      <c r="C30" s="51" t="n">
        <f aca="false">SUM(D30:E30)</f>
        <v>0</v>
      </c>
      <c r="D30" s="52"/>
      <c r="E30" s="54"/>
      <c r="F30" s="82" t="str">
        <f aca="false">$BA30&amp;" "&amp;$BB30&amp;""</f>
        <v> </v>
      </c>
      <c r="G30" s="83"/>
      <c r="H30" s="83"/>
      <c r="I30" s="84"/>
      <c r="J30" s="84"/>
      <c r="K30" s="73"/>
      <c r="L30" s="73"/>
      <c r="M30" s="25"/>
      <c r="N30" s="84"/>
      <c r="O30" s="16"/>
      <c r="P30" s="16"/>
      <c r="Q30" s="16"/>
      <c r="R30" s="16"/>
      <c r="S30" s="16"/>
      <c r="T30" s="16"/>
      <c r="U30" s="16"/>
      <c r="V30" s="10"/>
      <c r="W30" s="16"/>
      <c r="X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BA30" s="42" t="str">
        <f aca="false">IF($C30+$C33&lt;=SUM($C12:$C18),"","Las consultas por otros profesionales en extensión horaria NO pueden ser mayor que el Total de consultas de sección A.1.")</f>
        <v/>
      </c>
      <c r="BB30" s="42" t="str">
        <f aca="false">IF(D30+E30&lt;&gt;C30,"Las consultas según sexo NO pueden ser diferente al Total.","")</f>
        <v/>
      </c>
      <c r="BD30" s="43" t="n">
        <f aca="false">IF($C30+$C33&lt;=SUM($C12:$C18),0,1)</f>
        <v>0</v>
      </c>
      <c r="BE30" s="43" t="n">
        <f aca="false">IF($D30+$E30&lt;&gt;$C30,1,0)</f>
        <v>0</v>
      </c>
    </row>
    <row r="31" s="2" customFormat="true" ht="15.95" hidden="false" customHeight="true" outlineLevel="0" collapsed="false">
      <c r="A31" s="79" t="s">
        <v>40</v>
      </c>
      <c r="B31" s="79"/>
      <c r="C31" s="35" t="n">
        <f aca="false">SUM(D31:E31)</f>
        <v>0</v>
      </c>
      <c r="D31" s="80" t="n">
        <f aca="false">+D32+D33</f>
        <v>0</v>
      </c>
      <c r="E31" s="81" t="n">
        <f aca="false">+E32+E33</f>
        <v>0</v>
      </c>
      <c r="F31" s="87"/>
      <c r="G31" s="83"/>
      <c r="H31" s="83"/>
      <c r="I31" s="84"/>
      <c r="J31" s="84"/>
      <c r="K31" s="73"/>
      <c r="L31" s="73"/>
      <c r="M31" s="25"/>
      <c r="N31" s="84"/>
      <c r="O31" s="16"/>
      <c r="P31" s="16"/>
      <c r="Q31" s="16"/>
      <c r="R31" s="16"/>
      <c r="S31" s="16"/>
      <c r="T31" s="16"/>
      <c r="U31" s="16"/>
      <c r="V31" s="10"/>
      <c r="W31" s="16"/>
      <c r="X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s="2" customFormat="true" ht="15.95" hidden="false" customHeight="true" outlineLevel="0" collapsed="false">
      <c r="A32" s="85" t="s">
        <v>20</v>
      </c>
      <c r="B32" s="85"/>
      <c r="C32" s="45" t="n">
        <f aca="false">SUM(D32:E32)</f>
        <v>0</v>
      </c>
      <c r="D32" s="46"/>
      <c r="E32" s="48"/>
      <c r="F32" s="82" t="str">
        <f aca="false">$BA29&amp;" "&amp;$BB32&amp;""</f>
        <v> </v>
      </c>
      <c r="G32" s="83"/>
      <c r="H32" s="83"/>
      <c r="I32" s="84"/>
      <c r="J32" s="84"/>
      <c r="K32" s="73"/>
      <c r="L32" s="73"/>
      <c r="M32" s="25"/>
      <c r="N32" s="84"/>
      <c r="O32" s="16"/>
      <c r="P32" s="16"/>
      <c r="Q32" s="16"/>
      <c r="R32" s="16"/>
      <c r="S32" s="16"/>
      <c r="T32" s="16"/>
      <c r="U32" s="16"/>
      <c r="V32" s="10"/>
      <c r="W32" s="16"/>
      <c r="X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BB32" s="42" t="str">
        <f aca="false">IF(D32+E32&lt;&gt;C32,"Las consultas según sexo NO pueden ser diferente al Total.","")</f>
        <v/>
      </c>
      <c r="BE32" s="43" t="n">
        <f aca="false">IF($D32+$E32&lt;&gt;$C32,1,0)</f>
        <v>0</v>
      </c>
    </row>
    <row r="33" s="2" customFormat="true" ht="15.95" hidden="false" customHeight="true" outlineLevel="0" collapsed="false">
      <c r="A33" s="88" t="s">
        <v>25</v>
      </c>
      <c r="B33" s="88"/>
      <c r="C33" s="64" t="n">
        <f aca="false">SUM(D33:E33)</f>
        <v>0</v>
      </c>
      <c r="D33" s="65"/>
      <c r="E33" s="67"/>
      <c r="F33" s="82" t="str">
        <f aca="false">$BA30&amp;" "&amp;$BB33&amp;""</f>
        <v> </v>
      </c>
      <c r="G33" s="83"/>
      <c r="H33" s="83"/>
      <c r="I33" s="84"/>
      <c r="J33" s="84"/>
      <c r="K33" s="73"/>
      <c r="L33" s="73"/>
      <c r="M33" s="25"/>
      <c r="N33" s="84"/>
      <c r="O33" s="16"/>
      <c r="P33" s="16"/>
      <c r="Q33" s="16"/>
      <c r="R33" s="16"/>
      <c r="S33" s="16"/>
      <c r="T33" s="16"/>
      <c r="U33" s="16"/>
      <c r="V33" s="10"/>
      <c r="W33" s="16"/>
      <c r="X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BB33" s="42" t="str">
        <f aca="false">IF(D33+E33&lt;&gt;C33,"Las consultas según sexo NO pueden ser diferente al Total.","")</f>
        <v/>
      </c>
      <c r="BE33" s="43" t="n">
        <f aca="false">IF($D33+$E33&lt;&gt;$C33,1,0)</f>
        <v>0</v>
      </c>
    </row>
    <row r="34" s="16" customFormat="true" ht="30" hidden="false" customHeight="true" outlineLevel="0" collapsed="false">
      <c r="A34" s="17" t="s">
        <v>41</v>
      </c>
      <c r="B34" s="18"/>
      <c r="C34" s="19"/>
      <c r="D34" s="19"/>
      <c r="E34" s="19"/>
      <c r="F34" s="19"/>
      <c r="G34" s="19"/>
      <c r="H34" s="19"/>
      <c r="I34" s="20"/>
      <c r="J34" s="18"/>
      <c r="K34" s="23"/>
      <c r="L34" s="23"/>
      <c r="M34" s="25"/>
      <c r="N34" s="9"/>
      <c r="V34" s="10"/>
      <c r="BA34" s="2"/>
      <c r="BC34" s="2"/>
      <c r="BD34" s="2"/>
    </row>
    <row r="35" s="16" customFormat="true" ht="30" hidden="false" customHeight="true" outlineLevel="0" collapsed="false">
      <c r="A35" s="22" t="s">
        <v>4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  <c r="N35" s="25"/>
      <c r="V35" s="10"/>
    </row>
    <row r="36" s="2" customFormat="true" ht="15" hidden="false" customHeight="true" outlineLevel="0" collapsed="false">
      <c r="A36" s="26" t="s">
        <v>5</v>
      </c>
      <c r="B36" s="26" t="s">
        <v>6</v>
      </c>
      <c r="C36" s="27" t="s">
        <v>7</v>
      </c>
      <c r="D36" s="28" t="s">
        <v>8</v>
      </c>
      <c r="E36" s="28"/>
      <c r="F36" s="28"/>
      <c r="G36" s="28"/>
      <c r="H36" s="28"/>
      <c r="I36" s="28"/>
      <c r="J36" s="28" t="s">
        <v>9</v>
      </c>
      <c r="K36" s="28"/>
      <c r="L36" s="27" t="s">
        <v>10</v>
      </c>
      <c r="M36" s="89"/>
      <c r="N36" s="89"/>
      <c r="O36" s="16"/>
      <c r="P36" s="16"/>
      <c r="Q36" s="16"/>
      <c r="R36" s="16"/>
      <c r="S36" s="16"/>
      <c r="T36" s="16"/>
      <c r="U36" s="16"/>
      <c r="V36" s="10"/>
      <c r="W36" s="16"/>
      <c r="X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s="2" customFormat="true" ht="21" hidden="false" customHeight="true" outlineLevel="0" collapsed="false">
      <c r="A37" s="26"/>
      <c r="B37" s="26"/>
      <c r="C37" s="27"/>
      <c r="D37" s="29" t="s">
        <v>11</v>
      </c>
      <c r="E37" s="30" t="s">
        <v>12</v>
      </c>
      <c r="F37" s="30" t="s">
        <v>13</v>
      </c>
      <c r="G37" s="30" t="s">
        <v>14</v>
      </c>
      <c r="H37" s="30" t="s">
        <v>15</v>
      </c>
      <c r="I37" s="31" t="s">
        <v>16</v>
      </c>
      <c r="J37" s="32" t="s">
        <v>17</v>
      </c>
      <c r="K37" s="90" t="s">
        <v>18</v>
      </c>
      <c r="L37" s="27"/>
      <c r="M37" s="89"/>
      <c r="N37" s="89"/>
      <c r="O37" s="16"/>
      <c r="P37" s="16"/>
      <c r="Q37" s="16"/>
      <c r="R37" s="16"/>
      <c r="S37" s="16"/>
      <c r="T37" s="16"/>
      <c r="U37" s="16"/>
      <c r="V37" s="10"/>
      <c r="W37" s="16"/>
      <c r="X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</row>
    <row r="38" s="2" customFormat="true" ht="15.95" hidden="false" customHeight="true" outlineLevel="0" collapsed="false">
      <c r="A38" s="28" t="s">
        <v>19</v>
      </c>
      <c r="B38" s="34" t="s">
        <v>20</v>
      </c>
      <c r="C38" s="35" t="n">
        <f aca="false">SUM(D38:I38)</f>
        <v>0</v>
      </c>
      <c r="D38" s="36"/>
      <c r="E38" s="37"/>
      <c r="F38" s="37"/>
      <c r="G38" s="37"/>
      <c r="H38" s="37"/>
      <c r="I38" s="38"/>
      <c r="J38" s="36"/>
      <c r="K38" s="38"/>
      <c r="L38" s="40"/>
      <c r="M38" s="41" t="str">
        <f aca="false">$BA38&amp;" "&amp;$BB38&amp;""&amp;$BC38</f>
        <v> </v>
      </c>
      <c r="N38" s="16"/>
      <c r="O38" s="16"/>
      <c r="P38" s="16"/>
      <c r="Q38" s="16"/>
      <c r="R38" s="16"/>
      <c r="S38" s="16"/>
      <c r="T38" s="16"/>
      <c r="U38" s="16"/>
      <c r="V38" s="16"/>
      <c r="W38" s="10"/>
      <c r="X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42" t="str">
        <f aca="false">IF($C38&lt;&gt;($J38+$K38)," El número consultas según sexo NO puede ser diferente al Total.","")</f>
        <v/>
      </c>
      <c r="BB38" s="42" t="str">
        <f aca="false">IF($C38=0,"",IF($L38="",IF($C38="",""," No olvide escribir la columna Beneficiarios."),""))</f>
        <v/>
      </c>
      <c r="BC38" s="42" t="str">
        <f aca="false">IF($C38&lt;$L38," El número de Beneficiarios NO puede ser mayor que el Total.","")</f>
        <v/>
      </c>
      <c r="BD38" s="43" t="n">
        <f aca="false">IF($C38&lt;&gt;($J38+$K38),1,0)</f>
        <v>0</v>
      </c>
      <c r="BE38" s="43" t="n">
        <f aca="false">IF($C38&lt;$L38,1,0)</f>
        <v>0</v>
      </c>
      <c r="BF38" s="43" t="str">
        <f aca="false">IF($C38=0,"",IF($L38="",IF($C38="","",1),0))</f>
        <v/>
      </c>
      <c r="BG38" s="16"/>
      <c r="BH38" s="16"/>
      <c r="BI38" s="16"/>
      <c r="BJ38" s="16"/>
      <c r="BK38" s="16"/>
      <c r="BL38" s="16"/>
      <c r="BM38" s="16"/>
      <c r="BN38" s="16"/>
      <c r="BO38" s="16"/>
    </row>
    <row r="39" s="2" customFormat="true" ht="15.95" hidden="false" customHeight="true" outlineLevel="0" collapsed="false">
      <c r="A39" s="28"/>
      <c r="B39" s="44" t="s">
        <v>21</v>
      </c>
      <c r="C39" s="45" t="n">
        <f aca="false">SUM(D39:I39)</f>
        <v>118</v>
      </c>
      <c r="D39" s="46" t="n">
        <v>39</v>
      </c>
      <c r="E39" s="47" t="n">
        <v>18</v>
      </c>
      <c r="F39" s="47" t="n">
        <v>6</v>
      </c>
      <c r="G39" s="47" t="n">
        <v>6</v>
      </c>
      <c r="H39" s="47" t="n">
        <v>44</v>
      </c>
      <c r="I39" s="48" t="n">
        <v>5</v>
      </c>
      <c r="J39" s="46" t="n">
        <v>42</v>
      </c>
      <c r="K39" s="48" t="n">
        <v>76</v>
      </c>
      <c r="L39" s="50" t="n">
        <v>118</v>
      </c>
      <c r="M39" s="41" t="str">
        <f aca="false">$BA39&amp;" "&amp;$BB39&amp;""&amp;$BC39</f>
        <v> </v>
      </c>
      <c r="N39" s="16"/>
      <c r="O39" s="16"/>
      <c r="P39" s="16"/>
      <c r="Q39" s="16"/>
      <c r="R39" s="16"/>
      <c r="S39" s="16"/>
      <c r="T39" s="16"/>
      <c r="U39" s="16"/>
      <c r="V39" s="16"/>
      <c r="W39" s="10"/>
      <c r="X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42" t="str">
        <f aca="false">IF($C39&lt;&gt;($J39+$K39)," El número consultas según sexo NO puede ser diferente al Total.","")</f>
        <v/>
      </c>
      <c r="BB39" s="42" t="str">
        <f aca="false">IF($C39=0,"",IF($L39="",IF($C39="",""," No olvide escribir la columna Beneficiarios."),""))</f>
        <v/>
      </c>
      <c r="BC39" s="42" t="str">
        <f aca="false">IF($C39&lt;$L39," El número de Beneficiarios NO puede ser mayor que el Total.","")</f>
        <v/>
      </c>
      <c r="BD39" s="43" t="n">
        <f aca="false">IF($C39&lt;&gt;($J39+$K39),1,0)</f>
        <v>0</v>
      </c>
      <c r="BE39" s="43" t="n">
        <f aca="false">IF($C39&lt;$L39,1,0)</f>
        <v>0</v>
      </c>
      <c r="BF39" s="43" t="n">
        <f aca="false">IF($C39=0,"",IF($L39="",IF($C39="","",1),0))</f>
        <v>0</v>
      </c>
      <c r="BG39" s="16"/>
      <c r="BH39" s="16"/>
      <c r="BI39" s="16"/>
      <c r="BJ39" s="16"/>
      <c r="BK39" s="16"/>
      <c r="BL39" s="16"/>
      <c r="BM39" s="16"/>
      <c r="BN39" s="16"/>
      <c r="BO39" s="16"/>
    </row>
    <row r="40" s="2" customFormat="true" ht="15.95" hidden="false" customHeight="true" outlineLevel="0" collapsed="false">
      <c r="A40" s="28"/>
      <c r="B40" s="44" t="s">
        <v>43</v>
      </c>
      <c r="C40" s="45" t="n">
        <f aca="false">SUM(D40:I40)</f>
        <v>429</v>
      </c>
      <c r="D40" s="46"/>
      <c r="E40" s="47" t="n">
        <v>4</v>
      </c>
      <c r="F40" s="47" t="n">
        <v>13</v>
      </c>
      <c r="G40" s="47" t="n">
        <v>20</v>
      </c>
      <c r="H40" s="47" t="n">
        <v>353</v>
      </c>
      <c r="I40" s="48" t="n">
        <v>39</v>
      </c>
      <c r="J40" s="46" t="n">
        <v>158</v>
      </c>
      <c r="K40" s="48" t="n">
        <v>271</v>
      </c>
      <c r="L40" s="50" t="n">
        <v>429</v>
      </c>
      <c r="M40" s="41" t="str">
        <f aca="false">$BA40&amp;" "&amp;$BB40&amp;""&amp;$BC40</f>
        <v> </v>
      </c>
      <c r="N40" s="16"/>
      <c r="O40" s="16"/>
      <c r="P40" s="16"/>
      <c r="Q40" s="16"/>
      <c r="R40" s="16"/>
      <c r="S40" s="16"/>
      <c r="T40" s="16"/>
      <c r="U40" s="16"/>
      <c r="V40" s="16"/>
      <c r="W40" s="10"/>
      <c r="X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42" t="str">
        <f aca="false">IF($C40&lt;&gt;($J40+$K40)," El número consultas según sexo NO puede ser diferente al Total.","")</f>
        <v/>
      </c>
      <c r="BB40" s="42" t="str">
        <f aca="false">IF($C40=0,"",IF($L40="",IF($C40="",""," No olvide escribir la columna Beneficiarios."),""))</f>
        <v/>
      </c>
      <c r="BC40" s="42" t="str">
        <f aca="false">IF($C40&lt;$L40," El número de Beneficiarios NO puede ser mayor que el Total.","")</f>
        <v/>
      </c>
      <c r="BD40" s="43" t="n">
        <f aca="false">IF($C40&lt;&gt;($J40+$K40),1,0)</f>
        <v>0</v>
      </c>
      <c r="BE40" s="43" t="n">
        <f aca="false">IF($C40&lt;$L40,1,0)</f>
        <v>0</v>
      </c>
      <c r="BF40" s="43" t="n">
        <f aca="false">IF($C40=0,"",IF($L40="",IF($C40="","",1),0))</f>
        <v>0</v>
      </c>
      <c r="BG40" s="16"/>
      <c r="BH40" s="16"/>
      <c r="BI40" s="16"/>
      <c r="BJ40" s="16"/>
      <c r="BK40" s="16"/>
      <c r="BL40" s="16"/>
      <c r="BM40" s="16"/>
      <c r="BN40" s="16"/>
      <c r="BO40" s="16"/>
    </row>
    <row r="41" s="2" customFormat="true" ht="15.95" hidden="false" customHeight="true" outlineLevel="0" collapsed="false">
      <c r="A41" s="28"/>
      <c r="B41" s="44" t="s">
        <v>44</v>
      </c>
      <c r="C41" s="45" t="n">
        <f aca="false">SUM(D41:I41)</f>
        <v>0</v>
      </c>
      <c r="D41" s="46"/>
      <c r="E41" s="47"/>
      <c r="F41" s="47"/>
      <c r="G41" s="47"/>
      <c r="H41" s="47"/>
      <c r="I41" s="48"/>
      <c r="J41" s="46"/>
      <c r="K41" s="48"/>
      <c r="L41" s="50"/>
      <c r="M41" s="41" t="str">
        <f aca="false">$BA41&amp;" "&amp;$BB41&amp;""&amp;$BC41</f>
        <v> </v>
      </c>
      <c r="N41" s="16"/>
      <c r="O41" s="16"/>
      <c r="P41" s="16"/>
      <c r="Q41" s="16"/>
      <c r="R41" s="16"/>
      <c r="S41" s="16"/>
      <c r="T41" s="16"/>
      <c r="U41" s="16"/>
      <c r="V41" s="16"/>
      <c r="W41" s="10"/>
      <c r="X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42" t="str">
        <f aca="false">IF($C41&lt;&gt;($J41+$K41)," El número consultas según sexo NO puede ser diferente al Total.","")</f>
        <v/>
      </c>
      <c r="BB41" s="42" t="str">
        <f aca="false">IF($C41=0,"",IF($L41="",IF($C41="",""," No olvide escribir la columna Beneficiarios."),""))</f>
        <v/>
      </c>
      <c r="BC41" s="42" t="str">
        <f aca="false">IF($C41&lt;$L41," El número de Beneficiarios NO puede ser mayor que el Total.","")</f>
        <v/>
      </c>
      <c r="BD41" s="43" t="n">
        <f aca="false">IF($C41&lt;&gt;($J41+$K41),1,0)</f>
        <v>0</v>
      </c>
      <c r="BE41" s="43" t="n">
        <f aca="false">IF($C41&lt;$L41,1,0)</f>
        <v>0</v>
      </c>
      <c r="BF41" s="43" t="str">
        <f aca="false">IF($C41=0,"",IF($L41="",IF($C41="","",1),0))</f>
        <v/>
      </c>
      <c r="BG41" s="16"/>
      <c r="BH41" s="16"/>
      <c r="BI41" s="16"/>
      <c r="BJ41" s="16"/>
      <c r="BK41" s="16"/>
      <c r="BL41" s="16"/>
      <c r="BM41" s="16"/>
      <c r="BN41" s="16"/>
      <c r="BO41" s="16"/>
    </row>
    <row r="42" s="2" customFormat="true" ht="15.95" hidden="false" customHeight="true" outlineLevel="0" collapsed="false">
      <c r="A42" s="28"/>
      <c r="B42" s="44" t="s">
        <v>24</v>
      </c>
      <c r="C42" s="45" t="n">
        <f aca="false">SUM(D42:I42)</f>
        <v>79</v>
      </c>
      <c r="D42" s="46" t="n">
        <v>1</v>
      </c>
      <c r="E42" s="47"/>
      <c r="F42" s="47"/>
      <c r="G42" s="47" t="n">
        <v>4</v>
      </c>
      <c r="H42" s="47" t="n">
        <v>64</v>
      </c>
      <c r="I42" s="48" t="n">
        <v>10</v>
      </c>
      <c r="J42" s="46" t="n">
        <v>28</v>
      </c>
      <c r="K42" s="48" t="n">
        <v>51</v>
      </c>
      <c r="L42" s="50" t="n">
        <v>79</v>
      </c>
      <c r="M42" s="41" t="str">
        <f aca="false">$BA42&amp;" "&amp;$BB42&amp;""&amp;$BC42</f>
        <v> </v>
      </c>
      <c r="N42" s="16"/>
      <c r="O42" s="16"/>
      <c r="P42" s="16"/>
      <c r="Q42" s="16"/>
      <c r="R42" s="16"/>
      <c r="S42" s="16"/>
      <c r="T42" s="16"/>
      <c r="U42" s="16"/>
      <c r="V42" s="16"/>
      <c r="W42" s="10"/>
      <c r="X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42" t="str">
        <f aca="false">IF($C42&lt;&gt;($J42+$K42)," El número consultas según sexo NO puede ser diferente al Total.","")</f>
        <v/>
      </c>
      <c r="BB42" s="42" t="str">
        <f aca="false">IF($C42=0,"",IF($L42="",IF($C42="",""," No olvide escribir la columna Beneficiarios."),""))</f>
        <v/>
      </c>
      <c r="BC42" s="42" t="str">
        <f aca="false">IF($C42&lt;$L42," El número de Beneficiarios NO puede ser mayor que el Total.","")</f>
        <v/>
      </c>
      <c r="BD42" s="43" t="n">
        <f aca="false">IF($C42&lt;&gt;($J42+$K42),1,0)</f>
        <v>0</v>
      </c>
      <c r="BE42" s="43" t="n">
        <f aca="false">IF($C42&lt;$L42,1,0)</f>
        <v>0</v>
      </c>
      <c r="BF42" s="43" t="n">
        <f aca="false">IF($C42=0,"",IF($L42="",IF($C42="","",1),0))</f>
        <v>0</v>
      </c>
      <c r="BG42" s="16"/>
      <c r="BH42" s="16"/>
      <c r="BI42" s="16"/>
      <c r="BJ42" s="16"/>
      <c r="BK42" s="16"/>
      <c r="BL42" s="16"/>
      <c r="BM42" s="16"/>
      <c r="BN42" s="16"/>
      <c r="BO42" s="16"/>
    </row>
    <row r="43" s="2" customFormat="true" ht="15.95" hidden="false" customHeight="true" outlineLevel="0" collapsed="false">
      <c r="A43" s="28"/>
      <c r="B43" s="44" t="s">
        <v>25</v>
      </c>
      <c r="C43" s="51" t="n">
        <f aca="false">SUM(D43:I43)</f>
        <v>0</v>
      </c>
      <c r="D43" s="52"/>
      <c r="E43" s="53"/>
      <c r="F43" s="53"/>
      <c r="G43" s="53"/>
      <c r="H43" s="53"/>
      <c r="I43" s="54"/>
      <c r="J43" s="52"/>
      <c r="K43" s="54"/>
      <c r="L43" s="56"/>
      <c r="M43" s="41" t="str">
        <f aca="false">$BA43&amp;" "&amp;$BB43&amp;""&amp;$BC43</f>
        <v> </v>
      </c>
      <c r="N43" s="16"/>
      <c r="O43" s="16"/>
      <c r="P43" s="16"/>
      <c r="Q43" s="16"/>
      <c r="R43" s="16"/>
      <c r="S43" s="16"/>
      <c r="T43" s="16"/>
      <c r="U43" s="16"/>
      <c r="V43" s="16"/>
      <c r="W43" s="10"/>
      <c r="X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42" t="str">
        <f aca="false">IF($C43&lt;&gt;($J43+$K43)," El número consultas según sexo NO puede ser diferente al Total.","")</f>
        <v/>
      </c>
      <c r="BB43" s="42" t="str">
        <f aca="false">IF($C43=0,"",IF($L43="",IF($C43="",""," No olvide escribir la columna Beneficiarios."),""))</f>
        <v/>
      </c>
      <c r="BC43" s="42" t="str">
        <f aca="false">IF($C43&lt;$L43," El número de Beneficiarios NO puede ser mayor que el Total.","")</f>
        <v/>
      </c>
      <c r="BD43" s="43" t="n">
        <f aca="false">IF($C43&lt;&gt;($J43+$K43),1,0)</f>
        <v>0</v>
      </c>
      <c r="BE43" s="43" t="n">
        <f aca="false">IF($C43&lt;$L43,1,0)</f>
        <v>0</v>
      </c>
      <c r="BF43" s="43" t="str">
        <f aca="false">IF($C43=0,"",IF($L43="",IF($C43="","",1),0))</f>
        <v/>
      </c>
      <c r="BG43" s="16"/>
      <c r="BH43" s="16"/>
      <c r="BI43" s="16"/>
      <c r="BJ43" s="16"/>
      <c r="BK43" s="16"/>
      <c r="BL43" s="16"/>
      <c r="BM43" s="16"/>
      <c r="BN43" s="16"/>
      <c r="BO43" s="16"/>
    </row>
    <row r="44" s="2" customFormat="true" ht="15.95" hidden="false" customHeight="true" outlineLevel="0" collapsed="false">
      <c r="A44" s="28"/>
      <c r="B44" s="57" t="s">
        <v>28</v>
      </c>
      <c r="C44" s="212" t="n">
        <f aca="false">SUM(D44:I44)</f>
        <v>626</v>
      </c>
      <c r="D44" s="59" t="n">
        <f aca="false">SUM(D38:D43)</f>
        <v>40</v>
      </c>
      <c r="E44" s="60" t="n">
        <f aca="false">SUM(E38:E43)</f>
        <v>22</v>
      </c>
      <c r="F44" s="60" t="n">
        <f aca="false">SUM(F38:F43)</f>
        <v>19</v>
      </c>
      <c r="G44" s="60" t="n">
        <f aca="false">SUM(G38:G43)</f>
        <v>30</v>
      </c>
      <c r="H44" s="60" t="n">
        <f aca="false">SUM(H38:H43)</f>
        <v>461</v>
      </c>
      <c r="I44" s="61" t="n">
        <f aca="false">SUM(I38:I43)</f>
        <v>54</v>
      </c>
      <c r="J44" s="59" t="n">
        <f aca="false">SUM(J38:J43)</f>
        <v>228</v>
      </c>
      <c r="K44" s="61" t="n">
        <f aca="false">SUM(K38:K43)</f>
        <v>398</v>
      </c>
      <c r="L44" s="213" t="n">
        <f aca="false">SUM(L38:L43)</f>
        <v>626</v>
      </c>
      <c r="M44" s="41" t="str">
        <f aca="false">$BA44&amp;" "&amp;$BB44&amp;""&amp;$BC44</f>
        <v> </v>
      </c>
      <c r="N44" s="16"/>
      <c r="O44" s="16"/>
      <c r="P44" s="16"/>
      <c r="Q44" s="16"/>
      <c r="R44" s="16"/>
      <c r="S44" s="16"/>
      <c r="T44" s="16"/>
      <c r="U44" s="16"/>
      <c r="V44" s="16"/>
      <c r="W44" s="10"/>
      <c r="X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42" t="str">
        <f aca="false">IF($C44&lt;&gt;($J44+$K44)," El número consultas según sexo NO puede ser diferente al Total.","")</f>
        <v/>
      </c>
      <c r="BB44" s="42" t="str">
        <f aca="false">IF($C44=0,"",IF($L44="",IF($C44="",""," No olvide escribir la columna Beneficiarios."),""))</f>
        <v/>
      </c>
      <c r="BC44" s="42" t="str">
        <f aca="false">IF($C44&lt;$L44," El número de Beneficiarios NO puede ser mayor que el Total.","")</f>
        <v/>
      </c>
      <c r="BD44" s="43" t="n">
        <f aca="false">IF($C44&lt;&gt;($J44+$K44),1,0)</f>
        <v>0</v>
      </c>
      <c r="BE44" s="43" t="n">
        <f aca="false">IF($C44&lt;$L44,1,0)</f>
        <v>0</v>
      </c>
      <c r="BF44" s="43" t="n">
        <f aca="false">IF($C44=0,"",IF($L44="",IF($C44="","",1),0))</f>
        <v>0</v>
      </c>
      <c r="BG44" s="16"/>
      <c r="BH44" s="16"/>
      <c r="BI44" s="16"/>
      <c r="BJ44" s="16"/>
      <c r="BK44" s="16"/>
      <c r="BL44" s="16"/>
      <c r="BM44" s="16"/>
      <c r="BN44" s="16"/>
      <c r="BO44" s="16"/>
    </row>
    <row r="45" s="2" customFormat="true" ht="15.95" hidden="false" customHeight="true" outlineLevel="0" collapsed="false">
      <c r="A45" s="28" t="s">
        <v>29</v>
      </c>
      <c r="B45" s="91" t="s">
        <v>21</v>
      </c>
      <c r="C45" s="214" t="n">
        <f aca="false">SUM(D45:I45)</f>
        <v>38</v>
      </c>
      <c r="D45" s="127" t="n">
        <v>13</v>
      </c>
      <c r="E45" s="128" t="n">
        <v>5</v>
      </c>
      <c r="F45" s="128" t="n">
        <v>2</v>
      </c>
      <c r="G45" s="128" t="n">
        <v>1</v>
      </c>
      <c r="H45" s="128" t="n">
        <v>15</v>
      </c>
      <c r="I45" s="129" t="n">
        <v>2</v>
      </c>
      <c r="J45" s="127" t="n">
        <v>14</v>
      </c>
      <c r="K45" s="129" t="n">
        <v>24</v>
      </c>
      <c r="L45" s="130" t="n">
        <v>38</v>
      </c>
      <c r="M45" s="41" t="str">
        <f aca="false">$BA45&amp;" "&amp;$BB45&amp;""&amp;$BC45</f>
        <v> </v>
      </c>
      <c r="N45" s="16"/>
      <c r="O45" s="16"/>
      <c r="P45" s="16"/>
      <c r="Q45" s="16"/>
      <c r="R45" s="16"/>
      <c r="S45" s="16"/>
      <c r="T45" s="16"/>
      <c r="U45" s="16"/>
      <c r="V45" s="16"/>
      <c r="W45" s="10"/>
      <c r="X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42" t="str">
        <f aca="false">IF($C45&lt;&gt;($J45+$K45)," El número consultas según sexo NO puede ser diferente al Total.","")</f>
        <v/>
      </c>
      <c r="BB45" s="42" t="str">
        <f aca="false">IF($C45=0,"",IF($L45="",IF($C45="",""," No olvide escribir la columna Beneficiarios."),""))</f>
        <v/>
      </c>
      <c r="BC45" s="42" t="str">
        <f aca="false">IF($C45&lt;$L45," El número de Beneficiarios NO puede ser mayor que el Total.","")</f>
        <v/>
      </c>
      <c r="BD45" s="43" t="n">
        <f aca="false">IF($C45&lt;&gt;($J45+$K45),1,0)</f>
        <v>0</v>
      </c>
      <c r="BE45" s="43" t="n">
        <f aca="false">IF($C45&lt;$L45,1,0)</f>
        <v>0</v>
      </c>
      <c r="BF45" s="43" t="n">
        <f aca="false">IF($C45=0,"",IF($L45="",IF($C45="","",1),0))</f>
        <v>0</v>
      </c>
      <c r="BG45" s="16"/>
      <c r="BH45" s="16"/>
      <c r="BI45" s="16"/>
      <c r="BJ45" s="16"/>
      <c r="BK45" s="16"/>
      <c r="BL45" s="16"/>
      <c r="BM45" s="16"/>
      <c r="BN45" s="16"/>
      <c r="BO45" s="16"/>
    </row>
    <row r="46" s="2" customFormat="true" ht="15.95" hidden="false" customHeight="true" outlineLevel="0" collapsed="false">
      <c r="A46" s="28" t="s">
        <v>30</v>
      </c>
      <c r="B46" s="34" t="s">
        <v>45</v>
      </c>
      <c r="C46" s="35" t="n">
        <f aca="false">SUM(D46:I46)</f>
        <v>0</v>
      </c>
      <c r="D46" s="36"/>
      <c r="E46" s="37"/>
      <c r="F46" s="37"/>
      <c r="G46" s="37"/>
      <c r="H46" s="37"/>
      <c r="I46" s="38"/>
      <c r="J46" s="36"/>
      <c r="K46" s="38"/>
      <c r="L46" s="40"/>
      <c r="M46" s="41" t="str">
        <f aca="false">$BA46&amp;" "&amp;$BB46&amp;""&amp;$BC46</f>
        <v> </v>
      </c>
      <c r="N46" s="16"/>
      <c r="O46" s="16"/>
      <c r="P46" s="16"/>
      <c r="Q46" s="16"/>
      <c r="R46" s="16"/>
      <c r="S46" s="16"/>
      <c r="T46" s="16"/>
      <c r="U46" s="16"/>
      <c r="V46" s="16"/>
      <c r="W46" s="10"/>
      <c r="X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42" t="str">
        <f aca="false">IF($C46&lt;&gt;($J46+$K46)," El número consultas según sexo NO puede ser diferente al Total.","")</f>
        <v/>
      </c>
      <c r="BB46" s="42" t="str">
        <f aca="false">IF($C46=0,"",IF($L46="",IF($C46="",""," No olvide escribir la columna Beneficiarios."),""))</f>
        <v/>
      </c>
      <c r="BC46" s="42" t="str">
        <f aca="false">IF($C46&lt;$L46," El número de Beneficiarios NO puede ser mayor que el Total.","")</f>
        <v/>
      </c>
      <c r="BD46" s="43" t="n">
        <f aca="false">IF($C46&lt;&gt;($J46+$K46),1,0)</f>
        <v>0</v>
      </c>
      <c r="BE46" s="43" t="n">
        <f aca="false">IF($C46&lt;$L46,1,0)</f>
        <v>0</v>
      </c>
      <c r="BF46" s="43" t="str">
        <f aca="false">IF($C46=0,"",IF($L46="",IF($C46="","",1),0))</f>
        <v/>
      </c>
      <c r="BG46" s="16"/>
      <c r="BH46" s="16"/>
      <c r="BI46" s="16"/>
      <c r="BJ46" s="16"/>
      <c r="BK46" s="16"/>
      <c r="BL46" s="16"/>
      <c r="BM46" s="16"/>
      <c r="BN46" s="16"/>
      <c r="BO46" s="16"/>
    </row>
    <row r="47" s="2" customFormat="true" ht="15.95" hidden="false" customHeight="true" outlineLevel="0" collapsed="false">
      <c r="A47" s="28"/>
      <c r="B47" s="92" t="s">
        <v>21</v>
      </c>
      <c r="C47" s="64" t="n">
        <f aca="false">SUM(D47:I47)</f>
        <v>112</v>
      </c>
      <c r="D47" s="65" t="n">
        <v>25</v>
      </c>
      <c r="E47" s="66" t="n">
        <v>19</v>
      </c>
      <c r="F47" s="66" t="n">
        <v>10</v>
      </c>
      <c r="G47" s="66" t="n">
        <v>2</v>
      </c>
      <c r="H47" s="66" t="n">
        <v>52</v>
      </c>
      <c r="I47" s="67" t="n">
        <v>4</v>
      </c>
      <c r="J47" s="65" t="n">
        <v>45</v>
      </c>
      <c r="K47" s="67" t="n">
        <v>67</v>
      </c>
      <c r="L47" s="69" t="n">
        <v>112</v>
      </c>
      <c r="M47" s="41" t="str">
        <f aca="false">$BA47&amp;" "&amp;$BB47&amp;""&amp;$BC47</f>
        <v> </v>
      </c>
      <c r="N47" s="16"/>
      <c r="O47" s="16"/>
      <c r="P47" s="16"/>
      <c r="Q47" s="16"/>
      <c r="R47" s="16"/>
      <c r="S47" s="16"/>
      <c r="T47" s="16"/>
      <c r="U47" s="16"/>
      <c r="V47" s="16"/>
      <c r="W47" s="10"/>
      <c r="X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42" t="str">
        <f aca="false">IF($C47&lt;&gt;($J47+$K47)," El número consultas según sexo NO puede ser diferente al Total.","")</f>
        <v/>
      </c>
      <c r="BB47" s="42" t="str">
        <f aca="false">IF($C47=0,"",IF($L47="",IF($C47="",""," No olvide escribir la columna Beneficiarios."),""))</f>
        <v/>
      </c>
      <c r="BC47" s="42" t="str">
        <f aca="false">IF($C47&lt;$L47," El número de Beneficiarios NO puede ser mayor que el Total.","")</f>
        <v/>
      </c>
      <c r="BD47" s="43" t="n">
        <f aca="false">IF($C47&lt;&gt;($J47+$K47),1,0)</f>
        <v>0</v>
      </c>
      <c r="BE47" s="43" t="n">
        <f aca="false">IF($C47&lt;$L47,1,0)</f>
        <v>0</v>
      </c>
      <c r="BF47" s="43" t="n">
        <f aca="false">IF($C47=0,"",IF($L47="",IF($C47="","",1),0))</f>
        <v>0</v>
      </c>
      <c r="BG47" s="16"/>
      <c r="BH47" s="16"/>
      <c r="BI47" s="16"/>
      <c r="BJ47" s="16"/>
      <c r="BK47" s="16"/>
      <c r="BL47" s="16"/>
      <c r="BM47" s="16"/>
      <c r="BN47" s="16"/>
      <c r="BO47" s="16"/>
    </row>
    <row r="48" s="16" customFormat="true" ht="30" hidden="false" customHeight="true" outlineLevel="0" collapsed="false">
      <c r="A48" s="22" t="s">
        <v>46</v>
      </c>
      <c r="B48" s="93"/>
      <c r="C48" s="93"/>
      <c r="D48" s="94"/>
      <c r="E48" s="94"/>
      <c r="F48" s="94"/>
      <c r="G48" s="94"/>
      <c r="H48" s="94"/>
      <c r="I48" s="94"/>
      <c r="J48" s="94"/>
      <c r="K48" s="95"/>
      <c r="L48" s="96"/>
      <c r="M48" s="89"/>
      <c r="N48" s="9"/>
      <c r="V48" s="10"/>
    </row>
    <row r="49" s="2" customFormat="true" ht="12.75" hidden="false" customHeight="true" outlineLevel="0" collapsed="false">
      <c r="A49" s="26" t="s">
        <v>5</v>
      </c>
      <c r="B49" s="28" t="s">
        <v>6</v>
      </c>
      <c r="C49" s="27" t="s">
        <v>7</v>
      </c>
      <c r="D49" s="97"/>
      <c r="E49" s="97"/>
      <c r="F49" s="97"/>
      <c r="G49" s="97"/>
      <c r="H49" s="97"/>
      <c r="I49" s="97"/>
      <c r="J49" s="97"/>
      <c r="K49" s="97"/>
      <c r="L49" s="98"/>
      <c r="M49" s="89"/>
      <c r="N49" s="9"/>
      <c r="O49" s="16"/>
      <c r="P49" s="16"/>
      <c r="Q49" s="16"/>
      <c r="R49" s="16"/>
      <c r="S49" s="16"/>
      <c r="T49" s="16"/>
      <c r="U49" s="16"/>
      <c r="V49" s="10"/>
      <c r="W49" s="16"/>
      <c r="X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</row>
    <row r="50" s="2" customFormat="true" ht="12.75" hidden="false" customHeight="false" outlineLevel="0" collapsed="false">
      <c r="A50" s="26"/>
      <c r="B50" s="28"/>
      <c r="C50" s="27"/>
      <c r="D50" s="97"/>
      <c r="E50" s="97"/>
      <c r="F50" s="97"/>
      <c r="G50" s="97"/>
      <c r="H50" s="97"/>
      <c r="I50" s="97"/>
      <c r="J50" s="97"/>
      <c r="K50" s="97"/>
      <c r="L50" s="98"/>
      <c r="M50" s="89"/>
      <c r="N50" s="9"/>
      <c r="O50" s="16"/>
      <c r="P50" s="16"/>
      <c r="Q50" s="16"/>
      <c r="R50" s="16"/>
      <c r="S50" s="16"/>
      <c r="T50" s="16"/>
      <c r="U50" s="16"/>
      <c r="V50" s="10"/>
      <c r="W50" s="16"/>
      <c r="X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s="2" customFormat="true" ht="15.95" hidden="false" customHeight="true" outlineLevel="0" collapsed="false">
      <c r="A51" s="28" t="s">
        <v>47</v>
      </c>
      <c r="B51" s="99" t="s">
        <v>45</v>
      </c>
      <c r="C51" s="215"/>
      <c r="D51" s="97"/>
      <c r="E51" s="97"/>
      <c r="F51" s="97"/>
      <c r="G51" s="97"/>
      <c r="H51" s="16"/>
      <c r="I51" s="97"/>
      <c r="J51" s="97"/>
      <c r="K51" s="100"/>
      <c r="L51" s="98"/>
      <c r="M51" s="89"/>
      <c r="N51" s="9"/>
      <c r="O51" s="16"/>
      <c r="P51" s="16"/>
      <c r="Q51" s="16"/>
      <c r="R51" s="16"/>
      <c r="S51" s="16"/>
      <c r="T51" s="16"/>
      <c r="U51" s="16"/>
      <c r="V51" s="10"/>
      <c r="W51" s="16"/>
      <c r="X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s="2" customFormat="true" ht="15.95" hidden="false" customHeight="true" outlineLevel="0" collapsed="false">
      <c r="A52" s="28"/>
      <c r="B52" s="44" t="s">
        <v>48</v>
      </c>
      <c r="C52" s="216" t="n">
        <v>14</v>
      </c>
      <c r="D52" s="97"/>
      <c r="E52" s="97"/>
      <c r="F52" s="97"/>
      <c r="G52" s="97"/>
      <c r="H52" s="97"/>
      <c r="I52" s="97"/>
      <c r="J52" s="97"/>
      <c r="K52" s="97"/>
      <c r="L52" s="98"/>
      <c r="M52" s="89"/>
      <c r="N52" s="9"/>
      <c r="O52" s="16"/>
      <c r="P52" s="16"/>
      <c r="Q52" s="16"/>
      <c r="R52" s="16"/>
      <c r="S52" s="16"/>
      <c r="T52" s="16"/>
      <c r="U52" s="16"/>
      <c r="V52" s="10"/>
      <c r="W52" s="16"/>
      <c r="X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s="2" customFormat="true" ht="15.95" hidden="false" customHeight="true" outlineLevel="0" collapsed="false">
      <c r="A53" s="28" t="s">
        <v>49</v>
      </c>
      <c r="B53" s="99" t="s">
        <v>45</v>
      </c>
      <c r="C53" s="215"/>
      <c r="D53" s="97"/>
      <c r="E53" s="97"/>
      <c r="F53" s="97"/>
      <c r="G53" s="97"/>
      <c r="H53" s="97"/>
      <c r="I53" s="97"/>
      <c r="J53" s="97"/>
      <c r="K53" s="97"/>
      <c r="L53" s="98"/>
      <c r="M53" s="89"/>
      <c r="N53" s="9"/>
      <c r="O53" s="16"/>
      <c r="P53" s="16"/>
      <c r="Q53" s="16"/>
      <c r="R53" s="16"/>
      <c r="S53" s="16"/>
      <c r="T53" s="16"/>
      <c r="U53" s="16"/>
      <c r="V53" s="10"/>
      <c r="W53" s="16"/>
      <c r="X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s="2" customFormat="true" ht="15.95" hidden="false" customHeight="true" outlineLevel="0" collapsed="false">
      <c r="A54" s="28"/>
      <c r="B54" s="92" t="s">
        <v>48</v>
      </c>
      <c r="C54" s="217" t="n">
        <v>22</v>
      </c>
      <c r="D54" s="97"/>
      <c r="E54" s="97"/>
      <c r="F54" s="97"/>
      <c r="G54" s="97"/>
      <c r="H54" s="97"/>
      <c r="I54" s="97"/>
      <c r="J54" s="97"/>
      <c r="K54" s="97"/>
      <c r="L54" s="98"/>
      <c r="M54" s="89"/>
      <c r="N54" s="9"/>
      <c r="O54" s="16"/>
      <c r="P54" s="16"/>
      <c r="Q54" s="16"/>
      <c r="R54" s="16"/>
      <c r="S54" s="16"/>
      <c r="T54" s="16"/>
      <c r="U54" s="16"/>
      <c r="V54" s="10"/>
      <c r="W54" s="16"/>
      <c r="X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</row>
    <row r="55" s="16" customFormat="true" ht="30" hidden="false" customHeight="true" outlineLevel="0" collapsed="false">
      <c r="A55" s="101" t="s">
        <v>50</v>
      </c>
      <c r="B55" s="102"/>
      <c r="C55" s="102"/>
      <c r="D55" s="102"/>
      <c r="E55" s="23"/>
      <c r="F55" s="23"/>
      <c r="G55" s="23"/>
      <c r="H55" s="23"/>
      <c r="I55" s="23"/>
      <c r="J55" s="23"/>
      <c r="K55" s="94"/>
      <c r="L55" s="96"/>
      <c r="M55" s="89"/>
      <c r="N55" s="25"/>
      <c r="V55" s="10"/>
    </row>
    <row r="56" customFormat="false" ht="52.5" hidden="false" customHeight="true" outlineLevel="0" collapsed="false">
      <c r="A56" s="28" t="s">
        <v>5</v>
      </c>
      <c r="B56" s="28"/>
      <c r="C56" s="103" t="s">
        <v>51</v>
      </c>
      <c r="D56" s="103" t="s">
        <v>52</v>
      </c>
      <c r="E56" s="104"/>
      <c r="F56" s="104"/>
      <c r="G56" s="104"/>
      <c r="H56" s="104"/>
      <c r="I56" s="104"/>
      <c r="J56" s="104"/>
      <c r="K56" s="105"/>
      <c r="L56" s="106"/>
      <c r="M56" s="107"/>
      <c r="N56" s="104"/>
      <c r="O56" s="104"/>
      <c r="P56" s="104"/>
      <c r="Q56" s="104"/>
      <c r="R56" s="104"/>
      <c r="S56" s="104"/>
      <c r="T56" s="104"/>
      <c r="U56" s="104"/>
      <c r="V56" s="108"/>
      <c r="W56" s="104"/>
      <c r="X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</row>
    <row r="57" customFormat="false" ht="15.95" hidden="false" customHeight="true" outlineLevel="0" collapsed="false">
      <c r="A57" s="109" t="s">
        <v>34</v>
      </c>
      <c r="B57" s="109"/>
      <c r="C57" s="218" t="n">
        <v>20</v>
      </c>
      <c r="D57" s="218" t="n">
        <v>20</v>
      </c>
      <c r="E57" s="104"/>
      <c r="F57" s="104"/>
      <c r="G57" s="104"/>
      <c r="H57" s="104"/>
      <c r="I57" s="104"/>
      <c r="J57" s="104"/>
      <c r="K57" s="105"/>
      <c r="L57" s="106"/>
      <c r="M57" s="107"/>
      <c r="N57" s="104"/>
      <c r="O57" s="104"/>
      <c r="P57" s="104"/>
      <c r="Q57" s="104"/>
      <c r="R57" s="104"/>
      <c r="S57" s="104"/>
      <c r="T57" s="104"/>
      <c r="U57" s="104"/>
      <c r="V57" s="108"/>
      <c r="W57" s="104"/>
      <c r="X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</row>
    <row r="58" customFormat="false" ht="15.95" hidden="false" customHeight="true" outlineLevel="0" collapsed="false">
      <c r="A58" s="110" t="s">
        <v>53</v>
      </c>
      <c r="B58" s="110"/>
      <c r="C58" s="219"/>
      <c r="D58" s="217" t="n">
        <v>2</v>
      </c>
      <c r="E58" s="111"/>
      <c r="F58" s="105"/>
      <c r="G58" s="105"/>
      <c r="H58" s="105"/>
      <c r="I58" s="105"/>
      <c r="J58" s="105"/>
      <c r="K58" s="105"/>
      <c r="L58" s="106"/>
      <c r="M58" s="107"/>
      <c r="N58" s="112"/>
      <c r="O58" s="104"/>
      <c r="P58" s="104"/>
      <c r="Q58" s="104"/>
      <c r="R58" s="104"/>
      <c r="S58" s="104"/>
      <c r="T58" s="104"/>
      <c r="U58" s="104"/>
      <c r="V58" s="108"/>
      <c r="W58" s="104"/>
      <c r="X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</row>
    <row r="59" s="104" customFormat="true" ht="30" hidden="false" customHeight="true" outlineLevel="0" collapsed="false">
      <c r="A59" s="113" t="s">
        <v>54</v>
      </c>
      <c r="B59" s="114"/>
      <c r="C59" s="114"/>
      <c r="D59" s="114"/>
      <c r="E59" s="115"/>
      <c r="F59" s="115"/>
      <c r="G59" s="115"/>
      <c r="H59" s="115"/>
      <c r="I59" s="115"/>
      <c r="J59" s="115"/>
      <c r="K59" s="116"/>
      <c r="L59" s="117"/>
      <c r="M59" s="107"/>
      <c r="N59" s="118"/>
      <c r="V59" s="108"/>
    </row>
    <row r="60" customFormat="false" ht="15" hidden="false" customHeight="true" outlineLevel="0" collapsed="false">
      <c r="A60" s="119" t="s">
        <v>55</v>
      </c>
      <c r="B60" s="119" t="s">
        <v>56</v>
      </c>
      <c r="C60" s="120" t="s">
        <v>7</v>
      </c>
      <c r="D60" s="103" t="s">
        <v>8</v>
      </c>
      <c r="E60" s="103"/>
      <c r="F60" s="103"/>
      <c r="G60" s="103"/>
      <c r="H60" s="103"/>
      <c r="I60" s="103"/>
      <c r="J60" s="27" t="s">
        <v>10</v>
      </c>
      <c r="K60" s="121"/>
      <c r="L60" s="106"/>
      <c r="M60" s="104"/>
      <c r="N60" s="104"/>
      <c r="O60" s="104"/>
      <c r="P60" s="104"/>
      <c r="Q60" s="104"/>
      <c r="R60" s="104"/>
      <c r="S60" s="104"/>
      <c r="T60" s="108"/>
      <c r="U60" s="104"/>
      <c r="V60" s="104"/>
      <c r="W60" s="104"/>
      <c r="X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</row>
    <row r="61" customFormat="false" ht="21" hidden="false" customHeight="true" outlineLevel="0" collapsed="false">
      <c r="A61" s="119"/>
      <c r="B61" s="119"/>
      <c r="C61" s="120"/>
      <c r="D61" s="122" t="s">
        <v>11</v>
      </c>
      <c r="E61" s="123" t="s">
        <v>12</v>
      </c>
      <c r="F61" s="123" t="s">
        <v>13</v>
      </c>
      <c r="G61" s="123" t="s">
        <v>14</v>
      </c>
      <c r="H61" s="123" t="s">
        <v>15</v>
      </c>
      <c r="I61" s="124" t="s">
        <v>16</v>
      </c>
      <c r="J61" s="27"/>
      <c r="K61" s="106"/>
      <c r="L61" s="106"/>
      <c r="M61" s="104"/>
      <c r="N61" s="104"/>
      <c r="O61" s="104"/>
      <c r="P61" s="104"/>
      <c r="Q61" s="104"/>
      <c r="R61" s="104"/>
      <c r="S61" s="104"/>
      <c r="T61" s="108"/>
      <c r="U61" s="104"/>
      <c r="V61" s="104"/>
      <c r="W61" s="104"/>
      <c r="X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</row>
    <row r="62" customFormat="false" ht="21" hidden="false" customHeight="false" outlineLevel="0" collapsed="false">
      <c r="A62" s="125" t="s">
        <v>57</v>
      </c>
      <c r="B62" s="126" t="s">
        <v>58</v>
      </c>
      <c r="C62" s="58" t="n">
        <f aca="false">SUM(D62:I62)</f>
        <v>0</v>
      </c>
      <c r="D62" s="127"/>
      <c r="E62" s="128"/>
      <c r="F62" s="128"/>
      <c r="G62" s="128"/>
      <c r="H62" s="128"/>
      <c r="I62" s="129"/>
      <c r="J62" s="130"/>
      <c r="K62" s="131" t="str">
        <f aca="false">$BA62&amp;" "&amp;$BB62</f>
        <v> </v>
      </c>
      <c r="L62" s="132"/>
      <c r="M62" s="104"/>
      <c r="N62" s="104"/>
      <c r="O62" s="104"/>
      <c r="P62" s="104"/>
      <c r="Q62" s="104"/>
      <c r="R62" s="104"/>
      <c r="S62" s="104"/>
      <c r="T62" s="104"/>
      <c r="U62" s="108"/>
      <c r="V62" s="104"/>
      <c r="W62" s="104"/>
      <c r="X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42" t="str">
        <f aca="false">IF($C62=0,"",IF($J62="",IF($C62="",""," No olvide escribir la columna Beneficiarios."),""))</f>
        <v/>
      </c>
      <c r="BB62" s="42" t="str">
        <f aca="false">IF($C62&lt;$J62," El número de Beneficiarios no puede ser mayor que el Total.","")</f>
        <v/>
      </c>
      <c r="BD62" s="43" t="n">
        <f aca="false">IF($C62&lt;$J62,1,0)</f>
        <v>0</v>
      </c>
      <c r="BE62" s="43" t="str">
        <f aca="false">IF($C62=0,"",IF($J62="",IF($C62="","",1),0))</f>
        <v/>
      </c>
      <c r="BF62" s="104"/>
      <c r="BG62" s="104"/>
      <c r="BH62" s="104"/>
      <c r="BI62" s="104"/>
      <c r="BJ62" s="104"/>
      <c r="BK62" s="104"/>
      <c r="BL62" s="104"/>
      <c r="BM62" s="104"/>
    </row>
    <row r="63" customFormat="false" ht="21" hidden="false" customHeight="false" outlineLevel="0" collapsed="false">
      <c r="A63" s="103" t="s">
        <v>59</v>
      </c>
      <c r="B63" s="133" t="s">
        <v>60</v>
      </c>
      <c r="C63" s="134" t="n">
        <f aca="false">SUM(D63:I63)</f>
        <v>0</v>
      </c>
      <c r="D63" s="135"/>
      <c r="E63" s="136"/>
      <c r="F63" s="136"/>
      <c r="G63" s="136"/>
      <c r="H63" s="136"/>
      <c r="I63" s="137"/>
      <c r="J63" s="138"/>
      <c r="K63" s="131" t="str">
        <f aca="false">$BA63&amp;" "&amp;$BB63</f>
        <v> </v>
      </c>
      <c r="L63" s="132"/>
      <c r="M63" s="104"/>
      <c r="N63" s="104"/>
      <c r="O63" s="104"/>
      <c r="P63" s="104"/>
      <c r="Q63" s="104"/>
      <c r="R63" s="104"/>
      <c r="S63" s="104"/>
      <c r="T63" s="104"/>
      <c r="U63" s="108"/>
      <c r="V63" s="104"/>
      <c r="W63" s="104"/>
      <c r="X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42" t="str">
        <f aca="false">IF($C63=0,"",IF($J63="",IF($C63="",""," No olvide escribir la columna Beneficiarios."),""))</f>
        <v/>
      </c>
      <c r="BB63" s="42" t="str">
        <f aca="false">IF($C63&lt;$J63," El número de Beneficiarios no puede ser mayor que el Total.","")</f>
        <v/>
      </c>
      <c r="BD63" s="43" t="n">
        <f aca="false">IF($C63&lt;$J63,1,0)</f>
        <v>0</v>
      </c>
      <c r="BE63" s="43" t="str">
        <f aca="false">IF($C63=0,"",IF($J63="",IF($C63="","",1),0))</f>
        <v/>
      </c>
      <c r="BF63" s="104"/>
      <c r="BG63" s="104"/>
      <c r="BH63" s="104"/>
      <c r="BI63" s="104"/>
      <c r="BJ63" s="104"/>
      <c r="BK63" s="104"/>
      <c r="BL63" s="104"/>
      <c r="BM63" s="104"/>
    </row>
    <row r="64" s="104" customFormat="true" ht="30" hidden="false" customHeight="true" outlineLevel="0" collapsed="false">
      <c r="A64" s="139" t="s">
        <v>61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07"/>
      <c r="N64" s="140"/>
      <c r="V64" s="108"/>
    </row>
    <row r="65" customFormat="false" ht="15" hidden="false" customHeight="true" outlineLevel="0" collapsed="false">
      <c r="A65" s="119" t="s">
        <v>5</v>
      </c>
      <c r="B65" s="119"/>
      <c r="C65" s="120" t="s">
        <v>7</v>
      </c>
      <c r="D65" s="103" t="s">
        <v>8</v>
      </c>
      <c r="E65" s="103"/>
      <c r="F65" s="103"/>
      <c r="G65" s="103"/>
      <c r="H65" s="103"/>
      <c r="I65" s="103"/>
      <c r="J65" s="103" t="s">
        <v>37</v>
      </c>
      <c r="K65" s="103"/>
      <c r="L65" s="27" t="s">
        <v>10</v>
      </c>
      <c r="M65" s="107"/>
      <c r="N65" s="107"/>
      <c r="O65" s="104"/>
      <c r="P65" s="104"/>
      <c r="Q65" s="104"/>
      <c r="R65" s="104"/>
      <c r="S65" s="104"/>
      <c r="T65" s="104"/>
      <c r="U65" s="104"/>
      <c r="V65" s="108"/>
      <c r="W65" s="104"/>
      <c r="X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</row>
    <row r="66" customFormat="false" ht="21" hidden="false" customHeight="true" outlineLevel="0" collapsed="false">
      <c r="A66" s="119"/>
      <c r="B66" s="119"/>
      <c r="C66" s="120"/>
      <c r="D66" s="122" t="s">
        <v>11</v>
      </c>
      <c r="E66" s="123" t="s">
        <v>12</v>
      </c>
      <c r="F66" s="123" t="s">
        <v>13</v>
      </c>
      <c r="G66" s="123" t="s">
        <v>14</v>
      </c>
      <c r="H66" s="123" t="s">
        <v>15</v>
      </c>
      <c r="I66" s="124" t="s">
        <v>16</v>
      </c>
      <c r="J66" s="141" t="s">
        <v>17</v>
      </c>
      <c r="K66" s="142" t="s">
        <v>18</v>
      </c>
      <c r="L66" s="27"/>
      <c r="M66" s="107"/>
      <c r="N66" s="107"/>
      <c r="O66" s="104"/>
      <c r="P66" s="104"/>
      <c r="Q66" s="104"/>
      <c r="R66" s="104"/>
      <c r="S66" s="104"/>
      <c r="T66" s="104"/>
      <c r="U66" s="104"/>
      <c r="V66" s="108"/>
      <c r="W66" s="104"/>
      <c r="X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</row>
    <row r="67" customFormat="false" ht="15.95" hidden="false" customHeight="true" outlineLevel="0" collapsed="false">
      <c r="A67" s="103" t="s">
        <v>62</v>
      </c>
      <c r="B67" s="143" t="s">
        <v>20</v>
      </c>
      <c r="C67" s="220" t="n">
        <f aca="false">SUM(D67:I67)</f>
        <v>0</v>
      </c>
      <c r="D67" s="36"/>
      <c r="E67" s="37"/>
      <c r="F67" s="37"/>
      <c r="G67" s="37"/>
      <c r="H67" s="37"/>
      <c r="I67" s="38"/>
      <c r="J67" s="36"/>
      <c r="K67" s="38"/>
      <c r="L67" s="40"/>
      <c r="M67" s="144" t="s">
        <v>63</v>
      </c>
      <c r="N67" s="104"/>
      <c r="O67" s="104"/>
      <c r="P67" s="104"/>
      <c r="Q67" s="104"/>
      <c r="R67" s="104"/>
      <c r="S67" s="104"/>
      <c r="T67" s="104"/>
      <c r="U67" s="104"/>
      <c r="V67" s="104"/>
      <c r="W67" s="108"/>
      <c r="X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45"/>
      <c r="BB67" s="145"/>
      <c r="BC67" s="145"/>
      <c r="BD67" s="43" t="n">
        <f aca="false">IF($C67&lt;&gt;($J67+$K67),1,0)</f>
        <v>0</v>
      </c>
      <c r="BE67" s="43" t="n">
        <f aca="false">IF($C67&lt;$L67,1,0)</f>
        <v>0</v>
      </c>
      <c r="BF67" s="43" t="str">
        <f aca="false">IF($C67=0,"",IF($L67="",IF($C67="","",1),0))</f>
        <v/>
      </c>
      <c r="BG67" s="104"/>
      <c r="BH67" s="104"/>
      <c r="BI67" s="104"/>
      <c r="BJ67" s="104"/>
      <c r="BK67" s="104"/>
      <c r="BL67" s="104"/>
      <c r="BM67" s="104"/>
      <c r="BN67" s="104"/>
      <c r="BO67" s="104"/>
    </row>
    <row r="68" customFormat="false" ht="15.95" hidden="false" customHeight="true" outlineLevel="0" collapsed="false">
      <c r="A68" s="103"/>
      <c r="B68" s="146" t="s">
        <v>45</v>
      </c>
      <c r="C68" s="221" t="n">
        <f aca="false">SUM(D68:I68)</f>
        <v>0</v>
      </c>
      <c r="D68" s="46"/>
      <c r="E68" s="47"/>
      <c r="F68" s="47"/>
      <c r="G68" s="47"/>
      <c r="H68" s="47"/>
      <c r="I68" s="48"/>
      <c r="J68" s="46"/>
      <c r="K68" s="48"/>
      <c r="L68" s="50"/>
      <c r="M68" s="144" t="s">
        <v>63</v>
      </c>
      <c r="N68" s="104"/>
      <c r="O68" s="104"/>
      <c r="P68" s="104"/>
      <c r="Q68" s="104"/>
      <c r="R68" s="104"/>
      <c r="S68" s="104"/>
      <c r="T68" s="104"/>
      <c r="U68" s="104"/>
      <c r="V68" s="104"/>
      <c r="W68" s="108"/>
      <c r="X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45"/>
      <c r="BB68" s="145"/>
      <c r="BC68" s="145"/>
      <c r="BD68" s="43" t="n">
        <f aca="false">IF($C68&lt;&gt;($J68+$K68),1,0)</f>
        <v>0</v>
      </c>
      <c r="BE68" s="43" t="n">
        <f aca="false">IF($C68&lt;$L68,1,0)</f>
        <v>0</v>
      </c>
      <c r="BF68" s="43" t="str">
        <f aca="false">IF($C68=0,"",IF($L68="",IF($C68="","",1),0))</f>
        <v/>
      </c>
      <c r="BG68" s="104"/>
      <c r="BH68" s="104"/>
      <c r="BI68" s="104"/>
      <c r="BJ68" s="104"/>
      <c r="BK68" s="104"/>
      <c r="BL68" s="104"/>
      <c r="BM68" s="104"/>
      <c r="BN68" s="104"/>
      <c r="BO68" s="104"/>
    </row>
    <row r="69" customFormat="false" ht="15.95" hidden="false" customHeight="true" outlineLevel="0" collapsed="false">
      <c r="A69" s="103"/>
      <c r="B69" s="146" t="s">
        <v>21</v>
      </c>
      <c r="C69" s="221" t="n">
        <f aca="false">SUM(D69:I69)</f>
        <v>4</v>
      </c>
      <c r="D69" s="46" t="n">
        <v>1</v>
      </c>
      <c r="E69" s="47"/>
      <c r="F69" s="47"/>
      <c r="G69" s="47" t="n">
        <v>1</v>
      </c>
      <c r="H69" s="47" t="n">
        <v>2</v>
      </c>
      <c r="I69" s="48"/>
      <c r="J69" s="46" t="n">
        <v>1</v>
      </c>
      <c r="K69" s="48" t="n">
        <v>3</v>
      </c>
      <c r="L69" s="50" t="n">
        <v>4</v>
      </c>
      <c r="M69" s="144" t="s">
        <v>63</v>
      </c>
      <c r="N69" s="104"/>
      <c r="O69" s="104"/>
      <c r="P69" s="104"/>
      <c r="Q69" s="104"/>
      <c r="R69" s="104"/>
      <c r="S69" s="104"/>
      <c r="T69" s="104"/>
      <c r="U69" s="104"/>
      <c r="V69" s="104"/>
      <c r="W69" s="108"/>
      <c r="X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45"/>
      <c r="BB69" s="145"/>
      <c r="BC69" s="145"/>
      <c r="BD69" s="43" t="n">
        <f aca="false">IF($C69&lt;&gt;($J69+$K69),1,0)</f>
        <v>0</v>
      </c>
      <c r="BE69" s="43" t="n">
        <f aca="false">IF($C69&lt;$L69,1,0)</f>
        <v>0</v>
      </c>
      <c r="BF69" s="43" t="n">
        <f aca="false">IF($C69=0,"",IF($L69="",IF($C69="","",1),0))</f>
        <v>0</v>
      </c>
      <c r="BG69" s="104"/>
      <c r="BH69" s="104"/>
      <c r="BI69" s="104"/>
      <c r="BJ69" s="104"/>
      <c r="BK69" s="104"/>
      <c r="BL69" s="104"/>
      <c r="BM69" s="104"/>
      <c r="BN69" s="104"/>
      <c r="BO69" s="104"/>
    </row>
    <row r="70" customFormat="false" ht="15.95" hidden="false" customHeight="true" outlineLevel="0" collapsed="false">
      <c r="A70" s="103"/>
      <c r="B70" s="146" t="s">
        <v>43</v>
      </c>
      <c r="C70" s="221" t="n">
        <f aca="false">SUM(D70:I70)</f>
        <v>0</v>
      </c>
      <c r="D70" s="46"/>
      <c r="E70" s="47"/>
      <c r="F70" s="47"/>
      <c r="G70" s="47"/>
      <c r="H70" s="47"/>
      <c r="I70" s="48"/>
      <c r="J70" s="46"/>
      <c r="K70" s="48"/>
      <c r="L70" s="50"/>
      <c r="M70" s="144" t="s">
        <v>63</v>
      </c>
      <c r="N70" s="104"/>
      <c r="O70" s="104"/>
      <c r="P70" s="104"/>
      <c r="Q70" s="104"/>
      <c r="R70" s="104"/>
      <c r="S70" s="104"/>
      <c r="T70" s="104"/>
      <c r="U70" s="104"/>
      <c r="V70" s="104"/>
      <c r="W70" s="108"/>
      <c r="X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45"/>
      <c r="BB70" s="145"/>
      <c r="BC70" s="145"/>
      <c r="BD70" s="43" t="n">
        <f aca="false">IF($C70&lt;&gt;($J70+$K70),1,0)</f>
        <v>0</v>
      </c>
      <c r="BE70" s="43" t="n">
        <f aca="false">IF($C70&lt;$L70,1,0)</f>
        <v>0</v>
      </c>
      <c r="BF70" s="43" t="str">
        <f aca="false">IF($C70=0,"",IF($L70="",IF($C70="","",1),0))</f>
        <v/>
      </c>
      <c r="BG70" s="104"/>
      <c r="BH70" s="104"/>
      <c r="BI70" s="104"/>
      <c r="BJ70" s="104"/>
      <c r="BK70" s="104"/>
      <c r="BL70" s="104"/>
      <c r="BM70" s="104"/>
      <c r="BN70" s="104"/>
      <c r="BO70" s="104"/>
    </row>
    <row r="71" customFormat="false" ht="15.95" hidden="false" customHeight="true" outlineLevel="0" collapsed="false">
      <c r="A71" s="103"/>
      <c r="B71" s="146" t="s">
        <v>24</v>
      </c>
      <c r="C71" s="221" t="n">
        <f aca="false">SUM(D71:I71)</f>
        <v>0</v>
      </c>
      <c r="D71" s="46"/>
      <c r="E71" s="47"/>
      <c r="F71" s="47"/>
      <c r="G71" s="47"/>
      <c r="H71" s="47"/>
      <c r="I71" s="48"/>
      <c r="J71" s="46"/>
      <c r="K71" s="48"/>
      <c r="L71" s="50"/>
      <c r="M71" s="144" t="s">
        <v>63</v>
      </c>
      <c r="N71" s="104"/>
      <c r="O71" s="104"/>
      <c r="P71" s="104"/>
      <c r="Q71" s="104"/>
      <c r="R71" s="104"/>
      <c r="S71" s="104"/>
      <c r="T71" s="104"/>
      <c r="U71" s="104"/>
      <c r="V71" s="104"/>
      <c r="W71" s="108"/>
      <c r="X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45"/>
      <c r="BB71" s="145"/>
      <c r="BC71" s="145"/>
      <c r="BD71" s="43" t="n">
        <f aca="false">IF($C71&lt;&gt;($J71+$K71),1,0)</f>
        <v>0</v>
      </c>
      <c r="BE71" s="43" t="n">
        <f aca="false">IF($C71&lt;$L71,1,0)</f>
        <v>0</v>
      </c>
      <c r="BF71" s="43" t="str">
        <f aca="false">IF($C71=0,"",IF($L71="",IF($C71="","",1),0))</f>
        <v/>
      </c>
      <c r="BG71" s="104"/>
      <c r="BH71" s="104"/>
      <c r="BI71" s="104"/>
      <c r="BJ71" s="104"/>
      <c r="BK71" s="104"/>
      <c r="BL71" s="104"/>
      <c r="BM71" s="104"/>
      <c r="BN71" s="104"/>
      <c r="BO71" s="104"/>
    </row>
    <row r="72" customFormat="false" ht="15.95" hidden="false" customHeight="true" outlineLevel="0" collapsed="false">
      <c r="A72" s="103"/>
      <c r="B72" s="147" t="s">
        <v>25</v>
      </c>
      <c r="C72" s="222" t="n">
        <f aca="false">SUM(D72:I72)</f>
        <v>0</v>
      </c>
      <c r="D72" s="65"/>
      <c r="E72" s="66"/>
      <c r="F72" s="66"/>
      <c r="G72" s="66"/>
      <c r="H72" s="66"/>
      <c r="I72" s="67"/>
      <c r="J72" s="65"/>
      <c r="K72" s="67"/>
      <c r="L72" s="69"/>
      <c r="M72" s="144" t="s">
        <v>63</v>
      </c>
      <c r="N72" s="104"/>
      <c r="O72" s="104"/>
      <c r="P72" s="104"/>
      <c r="Q72" s="104"/>
      <c r="R72" s="104"/>
      <c r="S72" s="104"/>
      <c r="T72" s="104"/>
      <c r="U72" s="104"/>
      <c r="V72" s="104"/>
      <c r="W72" s="108"/>
      <c r="X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45"/>
      <c r="BB72" s="145"/>
      <c r="BC72" s="145"/>
      <c r="BD72" s="43" t="n">
        <f aca="false">IF($C72&lt;&gt;($J72+$K72),1,0)</f>
        <v>0</v>
      </c>
      <c r="BE72" s="43" t="n">
        <f aca="false">IF($C72&lt;$L72,1,0)</f>
        <v>0</v>
      </c>
      <c r="BF72" s="43" t="str">
        <f aca="false">IF($C72=0,"",IF($L72="",IF($C72="","",1),0))</f>
        <v/>
      </c>
      <c r="BG72" s="104"/>
      <c r="BH72" s="104"/>
      <c r="BI72" s="104"/>
      <c r="BJ72" s="104"/>
      <c r="BK72" s="104"/>
      <c r="BL72" s="104"/>
      <c r="BM72" s="104"/>
      <c r="BN72" s="104"/>
      <c r="BO72" s="104"/>
    </row>
    <row r="73" customFormat="false" ht="25.5" hidden="false" customHeight="true" outlineLevel="0" collapsed="false">
      <c r="A73" s="103" t="s">
        <v>64</v>
      </c>
      <c r="B73" s="143" t="s">
        <v>21</v>
      </c>
      <c r="C73" s="220" t="n">
        <f aca="false">SUM(D73:I73)</f>
        <v>0</v>
      </c>
      <c r="D73" s="36"/>
      <c r="E73" s="37"/>
      <c r="F73" s="37"/>
      <c r="G73" s="37"/>
      <c r="H73" s="223"/>
      <c r="I73" s="224"/>
      <c r="J73" s="36"/>
      <c r="K73" s="38"/>
      <c r="L73" s="40"/>
      <c r="M73" s="144" t="s">
        <v>63</v>
      </c>
      <c r="N73" s="104"/>
      <c r="O73" s="104"/>
      <c r="P73" s="104"/>
      <c r="Q73" s="104"/>
      <c r="R73" s="104"/>
      <c r="S73" s="104"/>
      <c r="T73" s="104"/>
      <c r="U73" s="104"/>
      <c r="V73" s="104"/>
      <c r="W73" s="108"/>
      <c r="X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45"/>
      <c r="BB73" s="145"/>
      <c r="BC73" s="145"/>
      <c r="BD73" s="43" t="n">
        <f aca="false">IF($C73&lt;&gt;($J73+$K73),1,0)</f>
        <v>0</v>
      </c>
      <c r="BE73" s="43" t="n">
        <f aca="false">IF($C73&lt;$L73,1,0)</f>
        <v>0</v>
      </c>
      <c r="BF73" s="43" t="str">
        <f aca="false">IF($C73=0,"",IF($L73="",IF($C73="","",1),0))</f>
        <v/>
      </c>
      <c r="BG73" s="104"/>
      <c r="BH73" s="104"/>
      <c r="BI73" s="104"/>
      <c r="BJ73" s="104"/>
      <c r="BK73" s="104"/>
      <c r="BL73" s="104"/>
      <c r="BM73" s="104"/>
      <c r="BN73" s="104"/>
      <c r="BO73" s="104"/>
    </row>
    <row r="74" customFormat="false" ht="24.75" hidden="false" customHeight="true" outlineLevel="0" collapsed="false">
      <c r="A74" s="103"/>
      <c r="B74" s="147" t="s">
        <v>24</v>
      </c>
      <c r="C74" s="222" t="n">
        <f aca="false">SUM(D74:I74)</f>
        <v>0</v>
      </c>
      <c r="D74" s="65"/>
      <c r="E74" s="66"/>
      <c r="F74" s="66"/>
      <c r="G74" s="66"/>
      <c r="H74" s="225"/>
      <c r="I74" s="172"/>
      <c r="J74" s="65"/>
      <c r="K74" s="67"/>
      <c r="L74" s="69"/>
      <c r="M74" s="144" t="s">
        <v>63</v>
      </c>
      <c r="N74" s="104"/>
      <c r="O74" s="104"/>
      <c r="P74" s="104"/>
      <c r="Q74" s="104"/>
      <c r="R74" s="104"/>
      <c r="S74" s="104"/>
      <c r="T74" s="104"/>
      <c r="U74" s="104"/>
      <c r="V74" s="104"/>
      <c r="W74" s="108"/>
      <c r="X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45"/>
      <c r="BB74" s="145"/>
      <c r="BC74" s="145"/>
      <c r="BD74" s="43" t="n">
        <f aca="false">IF($C74&lt;&gt;($J74+$K74),1,0)</f>
        <v>0</v>
      </c>
      <c r="BE74" s="43" t="n">
        <f aca="false">IF($C74&lt;$L74,1,0)</f>
        <v>0</v>
      </c>
      <c r="BF74" s="43" t="str">
        <f aca="false">IF($C74=0,"",IF($L74="",IF($C74="","",1),0))</f>
        <v/>
      </c>
      <c r="BG74" s="104"/>
      <c r="BH74" s="104"/>
      <c r="BI74" s="104"/>
      <c r="BJ74" s="104"/>
      <c r="BK74" s="104"/>
      <c r="BL74" s="104"/>
      <c r="BM74" s="104"/>
      <c r="BN74" s="104"/>
      <c r="BO74" s="104"/>
    </row>
    <row r="75" customFormat="false" ht="15.95" hidden="false" customHeight="true" outlineLevel="0" collapsed="false">
      <c r="A75" s="103" t="s">
        <v>65</v>
      </c>
      <c r="B75" s="143" t="s">
        <v>20</v>
      </c>
      <c r="C75" s="220" t="n">
        <f aca="false">SUM(D75:I75)</f>
        <v>0</v>
      </c>
      <c r="D75" s="36"/>
      <c r="E75" s="37"/>
      <c r="F75" s="37"/>
      <c r="G75" s="37"/>
      <c r="H75" s="223"/>
      <c r="I75" s="224"/>
      <c r="J75" s="36"/>
      <c r="K75" s="38"/>
      <c r="L75" s="40"/>
      <c r="M75" s="144" t="s">
        <v>63</v>
      </c>
      <c r="N75" s="104"/>
      <c r="O75" s="104"/>
      <c r="P75" s="104"/>
      <c r="Q75" s="104"/>
      <c r="R75" s="104"/>
      <c r="S75" s="104"/>
      <c r="T75" s="104"/>
      <c r="U75" s="104"/>
      <c r="V75" s="104"/>
      <c r="W75" s="108"/>
      <c r="X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45"/>
      <c r="BB75" s="145"/>
      <c r="BC75" s="145"/>
      <c r="BD75" s="43" t="n">
        <f aca="false">IF($C75&lt;&gt;($J75+$K75),1,0)</f>
        <v>0</v>
      </c>
      <c r="BE75" s="43" t="n">
        <f aca="false">IF($C75&lt;$L75,1,0)</f>
        <v>0</v>
      </c>
      <c r="BF75" s="43" t="str">
        <f aca="false">IF($C75=0,"",IF($L75="",IF($C75="","",1),0))</f>
        <v/>
      </c>
      <c r="BG75" s="104"/>
      <c r="BH75" s="104"/>
      <c r="BI75" s="104"/>
      <c r="BJ75" s="104"/>
      <c r="BK75" s="104"/>
      <c r="BL75" s="104"/>
      <c r="BM75" s="104"/>
      <c r="BN75" s="104"/>
      <c r="BO75" s="104"/>
    </row>
    <row r="76" customFormat="false" ht="15.95" hidden="false" customHeight="true" outlineLevel="0" collapsed="false">
      <c r="A76" s="103"/>
      <c r="B76" s="146" t="s">
        <v>45</v>
      </c>
      <c r="C76" s="221" t="n">
        <f aca="false">SUM(D76:I76)</f>
        <v>0</v>
      </c>
      <c r="D76" s="46"/>
      <c r="E76" s="47"/>
      <c r="F76" s="47"/>
      <c r="G76" s="47"/>
      <c r="H76" s="226"/>
      <c r="I76" s="227"/>
      <c r="J76" s="46"/>
      <c r="K76" s="48"/>
      <c r="L76" s="50"/>
      <c r="M76" s="144" t="s">
        <v>63</v>
      </c>
      <c r="N76" s="104"/>
      <c r="O76" s="104"/>
      <c r="P76" s="104"/>
      <c r="Q76" s="104"/>
      <c r="R76" s="104"/>
      <c r="S76" s="104"/>
      <c r="T76" s="104"/>
      <c r="U76" s="104"/>
      <c r="V76" s="104"/>
      <c r="W76" s="108"/>
      <c r="X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45"/>
      <c r="BB76" s="145"/>
      <c r="BC76" s="145"/>
      <c r="BD76" s="43" t="n">
        <f aca="false">IF($C76&lt;&gt;($J76+$K76),1,0)</f>
        <v>0</v>
      </c>
      <c r="BE76" s="43" t="n">
        <f aca="false">IF($C76&lt;$L76,1,0)</f>
        <v>0</v>
      </c>
      <c r="BF76" s="43" t="str">
        <f aca="false">IF($C76=0,"",IF($L76="",IF($C76="","",1),0))</f>
        <v/>
      </c>
      <c r="BG76" s="104"/>
      <c r="BH76" s="104"/>
      <c r="BI76" s="104"/>
      <c r="BJ76" s="104"/>
      <c r="BK76" s="104"/>
      <c r="BL76" s="104"/>
      <c r="BM76" s="104"/>
      <c r="BN76" s="104"/>
      <c r="BO76" s="104"/>
    </row>
    <row r="77" customFormat="false" ht="15.95" hidden="false" customHeight="true" outlineLevel="0" collapsed="false">
      <c r="A77" s="103"/>
      <c r="B77" s="146" t="s">
        <v>21</v>
      </c>
      <c r="C77" s="221" t="n">
        <f aca="false">SUM(D77:I77)</f>
        <v>0</v>
      </c>
      <c r="D77" s="46"/>
      <c r="E77" s="47"/>
      <c r="F77" s="47"/>
      <c r="G77" s="47"/>
      <c r="H77" s="226"/>
      <c r="I77" s="227"/>
      <c r="J77" s="46"/>
      <c r="K77" s="48"/>
      <c r="L77" s="50"/>
      <c r="M77" s="144" t="s">
        <v>63</v>
      </c>
      <c r="N77" s="104"/>
      <c r="O77" s="104"/>
      <c r="P77" s="104"/>
      <c r="Q77" s="104"/>
      <c r="R77" s="104"/>
      <c r="S77" s="104"/>
      <c r="T77" s="104"/>
      <c r="U77" s="104"/>
      <c r="V77" s="104"/>
      <c r="W77" s="108"/>
      <c r="X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45"/>
      <c r="BB77" s="145"/>
      <c r="BC77" s="145"/>
      <c r="BD77" s="43" t="n">
        <f aca="false">IF($C77&lt;&gt;($J77+$K77),1,0)</f>
        <v>0</v>
      </c>
      <c r="BE77" s="43" t="n">
        <f aca="false">IF($C77&lt;$L77,1,0)</f>
        <v>0</v>
      </c>
      <c r="BF77" s="43" t="str">
        <f aca="false">IF($C77=0,"",IF($L77="",IF($C77="","",1),0))</f>
        <v/>
      </c>
      <c r="BG77" s="104"/>
      <c r="BH77" s="104"/>
      <c r="BI77" s="104"/>
      <c r="BJ77" s="104"/>
      <c r="BK77" s="104"/>
      <c r="BL77" s="104"/>
      <c r="BM77" s="104"/>
      <c r="BN77" s="104"/>
      <c r="BO77" s="104"/>
    </row>
    <row r="78" customFormat="false" ht="15.95" hidden="false" customHeight="true" outlineLevel="0" collapsed="false">
      <c r="A78" s="103"/>
      <c r="B78" s="147" t="s">
        <v>24</v>
      </c>
      <c r="C78" s="222" t="n">
        <f aca="false">SUM(D78:I78)</f>
        <v>0</v>
      </c>
      <c r="D78" s="65"/>
      <c r="E78" s="66"/>
      <c r="F78" s="66"/>
      <c r="G78" s="66"/>
      <c r="H78" s="225"/>
      <c r="I78" s="172"/>
      <c r="J78" s="65"/>
      <c r="K78" s="67"/>
      <c r="L78" s="69"/>
      <c r="M78" s="144" t="s">
        <v>63</v>
      </c>
      <c r="N78" s="104"/>
      <c r="O78" s="104"/>
      <c r="P78" s="104"/>
      <c r="Q78" s="104"/>
      <c r="R78" s="104"/>
      <c r="S78" s="104"/>
      <c r="T78" s="104"/>
      <c r="U78" s="104"/>
      <c r="V78" s="104"/>
      <c r="W78" s="108"/>
      <c r="X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45"/>
      <c r="BB78" s="145"/>
      <c r="BC78" s="145"/>
      <c r="BD78" s="43" t="n">
        <f aca="false">IF($C78&lt;&gt;($J78+$K78),1,0)</f>
        <v>0</v>
      </c>
      <c r="BE78" s="43" t="n">
        <f aca="false">IF($C78&lt;$L78,1,0)</f>
        <v>0</v>
      </c>
      <c r="BF78" s="43" t="str">
        <f aca="false">IF($C78=0,"",IF($L78="",IF($C78="","",1),0))</f>
        <v/>
      </c>
      <c r="BG78" s="104"/>
      <c r="BH78" s="104"/>
      <c r="BI78" s="104"/>
      <c r="BJ78" s="104"/>
      <c r="BK78" s="104"/>
      <c r="BL78" s="104"/>
      <c r="BM78" s="104"/>
      <c r="BN78" s="104"/>
      <c r="BO78" s="104"/>
    </row>
    <row r="79" customFormat="false" ht="15.95" hidden="false" customHeight="true" outlineLevel="0" collapsed="false">
      <c r="A79" s="103" t="s">
        <v>66</v>
      </c>
      <c r="B79" s="143" t="s">
        <v>20</v>
      </c>
      <c r="C79" s="220" t="n">
        <f aca="false">SUM(D79:I79)</f>
        <v>0</v>
      </c>
      <c r="D79" s="36"/>
      <c r="E79" s="37"/>
      <c r="F79" s="37"/>
      <c r="G79" s="37"/>
      <c r="H79" s="37"/>
      <c r="I79" s="38"/>
      <c r="J79" s="36"/>
      <c r="K79" s="38"/>
      <c r="L79" s="40"/>
      <c r="M79" s="144" t="s">
        <v>63</v>
      </c>
      <c r="N79" s="104"/>
      <c r="O79" s="104"/>
      <c r="P79" s="104"/>
      <c r="Q79" s="104"/>
      <c r="R79" s="104"/>
      <c r="S79" s="104"/>
      <c r="T79" s="104"/>
      <c r="U79" s="104"/>
      <c r="V79" s="104"/>
      <c r="W79" s="108"/>
      <c r="X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45"/>
      <c r="BB79" s="145"/>
      <c r="BC79" s="145"/>
      <c r="BD79" s="43" t="n">
        <f aca="false">IF($C79&lt;&gt;($J79+$K79),1,0)</f>
        <v>0</v>
      </c>
      <c r="BE79" s="43" t="n">
        <f aca="false">IF($C79&lt;$L79,1,0)</f>
        <v>0</v>
      </c>
      <c r="BF79" s="43" t="str">
        <f aca="false">IF($C79=0,"",IF($L79="",IF($C79="","",1),0))</f>
        <v/>
      </c>
      <c r="BG79" s="104"/>
      <c r="BH79" s="104"/>
      <c r="BI79" s="104"/>
      <c r="BJ79" s="104"/>
      <c r="BK79" s="104"/>
      <c r="BL79" s="104"/>
      <c r="BM79" s="104"/>
      <c r="BN79" s="104"/>
      <c r="BO79" s="104"/>
    </row>
    <row r="80" customFormat="false" ht="15.95" hidden="false" customHeight="true" outlineLevel="0" collapsed="false">
      <c r="A80" s="103"/>
      <c r="B80" s="146" t="s">
        <v>45</v>
      </c>
      <c r="C80" s="222" t="n">
        <f aca="false">SUM(D80:I80)</f>
        <v>0</v>
      </c>
      <c r="D80" s="65"/>
      <c r="E80" s="66"/>
      <c r="F80" s="66"/>
      <c r="G80" s="66"/>
      <c r="H80" s="66"/>
      <c r="I80" s="67"/>
      <c r="J80" s="65"/>
      <c r="K80" s="67"/>
      <c r="L80" s="69"/>
      <c r="M80" s="144" t="s">
        <v>63</v>
      </c>
      <c r="N80" s="104"/>
      <c r="O80" s="104"/>
      <c r="P80" s="104"/>
      <c r="Q80" s="104"/>
      <c r="R80" s="104"/>
      <c r="S80" s="104"/>
      <c r="T80" s="104"/>
      <c r="U80" s="104"/>
      <c r="V80" s="104"/>
      <c r="W80" s="108"/>
      <c r="X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45"/>
      <c r="BB80" s="145"/>
      <c r="BC80" s="145"/>
      <c r="BD80" s="43" t="n">
        <f aca="false">IF($C80&lt;&gt;($J80+$K80),1,0)</f>
        <v>0</v>
      </c>
      <c r="BE80" s="43" t="n">
        <f aca="false">IF($C80&lt;$L80,1,0)</f>
        <v>0</v>
      </c>
      <c r="BF80" s="43" t="str">
        <f aca="false">IF($C80=0,"",IF($L80="",IF($C80="","",1),0))</f>
        <v/>
      </c>
      <c r="BG80" s="104"/>
      <c r="BH80" s="104"/>
      <c r="BI80" s="104"/>
      <c r="BJ80" s="104"/>
      <c r="BK80" s="104"/>
      <c r="BL80" s="104"/>
      <c r="BM80" s="104"/>
      <c r="BN80" s="104"/>
      <c r="BO80" s="104"/>
    </row>
    <row r="81" customFormat="false" ht="15.95" hidden="false" customHeight="true" outlineLevel="0" collapsed="false">
      <c r="A81" s="103" t="s">
        <v>67</v>
      </c>
      <c r="B81" s="143" t="s">
        <v>20</v>
      </c>
      <c r="C81" s="220" t="n">
        <f aca="false">SUM(D81:I81)</f>
        <v>0</v>
      </c>
      <c r="D81" s="36"/>
      <c r="E81" s="37"/>
      <c r="F81" s="37"/>
      <c r="G81" s="37"/>
      <c r="H81" s="37"/>
      <c r="I81" s="38"/>
      <c r="J81" s="36"/>
      <c r="K81" s="38"/>
      <c r="L81" s="40"/>
      <c r="M81" s="144" t="s">
        <v>63</v>
      </c>
      <c r="N81" s="104"/>
      <c r="O81" s="104"/>
      <c r="P81" s="104"/>
      <c r="Q81" s="104"/>
      <c r="R81" s="104"/>
      <c r="S81" s="104"/>
      <c r="T81" s="104"/>
      <c r="U81" s="104"/>
      <c r="V81" s="104"/>
      <c r="W81" s="108"/>
      <c r="X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45"/>
      <c r="BB81" s="145"/>
      <c r="BC81" s="145"/>
      <c r="BD81" s="43" t="n">
        <f aca="false">IF($C81&lt;&gt;($J81+$K81),1,0)</f>
        <v>0</v>
      </c>
      <c r="BE81" s="43" t="n">
        <f aca="false">IF($C81&lt;$L81,1,0)</f>
        <v>0</v>
      </c>
      <c r="BF81" s="43" t="str">
        <f aca="false">IF($C81=0,"",IF($L81="",IF($C81="","",1),0))</f>
        <v/>
      </c>
      <c r="BG81" s="104"/>
      <c r="BH81" s="104"/>
      <c r="BI81" s="104"/>
      <c r="BJ81" s="104"/>
      <c r="BK81" s="104"/>
      <c r="BL81" s="104"/>
      <c r="BM81" s="104"/>
      <c r="BN81" s="104"/>
      <c r="BO81" s="104"/>
    </row>
    <row r="82" customFormat="false" ht="15.95" hidden="false" customHeight="true" outlineLevel="0" collapsed="false">
      <c r="A82" s="103"/>
      <c r="B82" s="147" t="s">
        <v>45</v>
      </c>
      <c r="C82" s="222" t="n">
        <f aca="false">SUM(D82:I82)</f>
        <v>0</v>
      </c>
      <c r="D82" s="65"/>
      <c r="E82" s="66"/>
      <c r="F82" s="66"/>
      <c r="G82" s="66"/>
      <c r="H82" s="66"/>
      <c r="I82" s="67"/>
      <c r="J82" s="65"/>
      <c r="K82" s="67"/>
      <c r="L82" s="69"/>
      <c r="M82" s="144" t="s">
        <v>63</v>
      </c>
      <c r="N82" s="104"/>
      <c r="O82" s="104"/>
      <c r="P82" s="104"/>
      <c r="Q82" s="104"/>
      <c r="R82" s="104"/>
      <c r="S82" s="104"/>
      <c r="T82" s="104"/>
      <c r="U82" s="104"/>
      <c r="V82" s="104"/>
      <c r="W82" s="108"/>
      <c r="X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45"/>
      <c r="BB82" s="145"/>
      <c r="BC82" s="145"/>
      <c r="BD82" s="43" t="n">
        <f aca="false">IF($C82&lt;&gt;($J82+$K82),1,0)</f>
        <v>0</v>
      </c>
      <c r="BE82" s="43" t="n">
        <f aca="false">IF($C82&lt;$L82,1,0)</f>
        <v>0</v>
      </c>
      <c r="BF82" s="43" t="str">
        <f aca="false">IF($C82=0,"",IF($L82="",IF($C82="","",1),0))</f>
        <v/>
      </c>
      <c r="BG82" s="104"/>
      <c r="BH82" s="104"/>
      <c r="BI82" s="104"/>
      <c r="BJ82" s="104"/>
      <c r="BK82" s="104"/>
      <c r="BL82" s="104"/>
      <c r="BM82" s="104"/>
      <c r="BN82" s="104"/>
      <c r="BO82" s="104"/>
    </row>
    <row r="83" customFormat="false" ht="15.95" hidden="false" customHeight="true" outlineLevel="0" collapsed="false">
      <c r="A83" s="103" t="s">
        <v>68</v>
      </c>
      <c r="B83" s="143" t="s">
        <v>20</v>
      </c>
      <c r="C83" s="220" t="n">
        <f aca="false">SUM(D83:I83)</f>
        <v>0</v>
      </c>
      <c r="D83" s="36"/>
      <c r="E83" s="37"/>
      <c r="F83" s="37"/>
      <c r="G83" s="37"/>
      <c r="H83" s="37"/>
      <c r="I83" s="38"/>
      <c r="J83" s="36"/>
      <c r="K83" s="38"/>
      <c r="L83" s="40"/>
      <c r="M83" s="144" t="s">
        <v>63</v>
      </c>
      <c r="N83" s="104"/>
      <c r="O83" s="104"/>
      <c r="P83" s="104"/>
      <c r="Q83" s="104"/>
      <c r="R83" s="104"/>
      <c r="S83" s="104"/>
      <c r="T83" s="104"/>
      <c r="U83" s="104"/>
      <c r="V83" s="104"/>
      <c r="W83" s="108"/>
      <c r="X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45"/>
      <c r="BB83" s="145"/>
      <c r="BC83" s="145"/>
      <c r="BD83" s="43" t="n">
        <f aca="false">IF($C83&lt;&gt;($J83+$K83),1,0)</f>
        <v>0</v>
      </c>
      <c r="BE83" s="43" t="n">
        <f aca="false">IF($C83&lt;$L83,1,0)</f>
        <v>0</v>
      </c>
      <c r="BF83" s="43" t="str">
        <f aca="false">IF($C83=0,"",IF($L83="",IF($C83="","",1),0))</f>
        <v/>
      </c>
      <c r="BG83" s="104"/>
      <c r="BH83" s="104"/>
      <c r="BI83" s="104"/>
      <c r="BJ83" s="104"/>
      <c r="BK83" s="104"/>
      <c r="BL83" s="104"/>
      <c r="BM83" s="104"/>
      <c r="BN83" s="104"/>
      <c r="BO83" s="104"/>
    </row>
    <row r="84" customFormat="false" ht="15.95" hidden="false" customHeight="true" outlineLevel="0" collapsed="false">
      <c r="A84" s="103"/>
      <c r="B84" s="146" t="s">
        <v>45</v>
      </c>
      <c r="C84" s="221" t="n">
        <f aca="false">SUM(D84:I84)</f>
        <v>0</v>
      </c>
      <c r="D84" s="46"/>
      <c r="E84" s="47"/>
      <c r="F84" s="47"/>
      <c r="G84" s="47"/>
      <c r="H84" s="47"/>
      <c r="I84" s="48"/>
      <c r="J84" s="46"/>
      <c r="K84" s="48"/>
      <c r="L84" s="50"/>
      <c r="M84" s="144" t="s">
        <v>63</v>
      </c>
      <c r="N84" s="104"/>
      <c r="O84" s="104"/>
      <c r="P84" s="104"/>
      <c r="Q84" s="104"/>
      <c r="R84" s="104"/>
      <c r="S84" s="104"/>
      <c r="T84" s="104"/>
      <c r="U84" s="104"/>
      <c r="V84" s="104"/>
      <c r="W84" s="108"/>
      <c r="X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45"/>
      <c r="BB84" s="145"/>
      <c r="BC84" s="145"/>
      <c r="BD84" s="43" t="n">
        <f aca="false">IF($C84&lt;&gt;($J84+$K84),1,0)</f>
        <v>0</v>
      </c>
      <c r="BE84" s="43" t="n">
        <f aca="false">IF($C84&lt;$L84,1,0)</f>
        <v>0</v>
      </c>
      <c r="BF84" s="43" t="str">
        <f aca="false">IF($C84=0,"",IF($L84="",IF($C84="","",1),0))</f>
        <v/>
      </c>
      <c r="BG84" s="104"/>
      <c r="BH84" s="104"/>
      <c r="BI84" s="104"/>
      <c r="BJ84" s="104"/>
      <c r="BK84" s="104"/>
      <c r="BL84" s="104"/>
      <c r="BM84" s="104"/>
      <c r="BN84" s="104"/>
      <c r="BO84" s="104"/>
    </row>
    <row r="85" customFormat="false" ht="15.95" hidden="false" customHeight="true" outlineLevel="0" collapsed="false">
      <c r="A85" s="103"/>
      <c r="B85" s="146" t="s">
        <v>21</v>
      </c>
      <c r="C85" s="221" t="n">
        <f aca="false">SUM(D85:I85)</f>
        <v>0</v>
      </c>
      <c r="D85" s="46"/>
      <c r="E85" s="47"/>
      <c r="F85" s="47"/>
      <c r="G85" s="47"/>
      <c r="H85" s="47"/>
      <c r="I85" s="48"/>
      <c r="J85" s="46"/>
      <c r="K85" s="48"/>
      <c r="L85" s="50"/>
      <c r="M85" s="144" t="s">
        <v>63</v>
      </c>
      <c r="N85" s="104"/>
      <c r="O85" s="104"/>
      <c r="P85" s="104"/>
      <c r="Q85" s="104"/>
      <c r="R85" s="104"/>
      <c r="S85" s="104"/>
      <c r="T85" s="104"/>
      <c r="U85" s="104"/>
      <c r="V85" s="104"/>
      <c r="W85" s="108"/>
      <c r="X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45"/>
      <c r="BB85" s="145"/>
      <c r="BC85" s="145"/>
      <c r="BD85" s="43" t="n">
        <f aca="false">IF($C85&lt;&gt;($J85+$K85),1,0)</f>
        <v>0</v>
      </c>
      <c r="BE85" s="43" t="n">
        <f aca="false">IF($C85&lt;$L85,1,0)</f>
        <v>0</v>
      </c>
      <c r="BF85" s="43" t="str">
        <f aca="false">IF($C85=0,"",IF($L85="",IF($C85="","",1),0))</f>
        <v/>
      </c>
      <c r="BG85" s="104"/>
      <c r="BH85" s="104"/>
      <c r="BI85" s="104"/>
      <c r="BJ85" s="104"/>
      <c r="BK85" s="104"/>
      <c r="BL85" s="104"/>
      <c r="BM85" s="104"/>
      <c r="BN85" s="104"/>
      <c r="BO85" s="104"/>
    </row>
    <row r="86" customFormat="false" ht="15.95" hidden="false" customHeight="true" outlineLevel="0" collapsed="false">
      <c r="A86" s="103"/>
      <c r="B86" s="146" t="s">
        <v>43</v>
      </c>
      <c r="C86" s="221" t="n">
        <f aca="false">SUM(D86:I86)</f>
        <v>0</v>
      </c>
      <c r="D86" s="46"/>
      <c r="E86" s="47"/>
      <c r="F86" s="47"/>
      <c r="G86" s="47"/>
      <c r="H86" s="47"/>
      <c r="I86" s="48"/>
      <c r="J86" s="46"/>
      <c r="K86" s="48"/>
      <c r="L86" s="50"/>
      <c r="M86" s="144" t="s">
        <v>63</v>
      </c>
      <c r="N86" s="104"/>
      <c r="O86" s="104"/>
      <c r="P86" s="104"/>
      <c r="Q86" s="104"/>
      <c r="R86" s="104"/>
      <c r="S86" s="104"/>
      <c r="T86" s="104"/>
      <c r="U86" s="104"/>
      <c r="V86" s="104"/>
      <c r="W86" s="108"/>
      <c r="X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45"/>
      <c r="BB86" s="145"/>
      <c r="BC86" s="145"/>
      <c r="BD86" s="43" t="n">
        <f aca="false">IF($C86&lt;&gt;($J86+$K86),1,0)</f>
        <v>0</v>
      </c>
      <c r="BE86" s="43" t="n">
        <f aca="false">IF($C86&lt;$L86,1,0)</f>
        <v>0</v>
      </c>
      <c r="BF86" s="43" t="str">
        <f aca="false">IF($C86=0,"",IF($L86="",IF($C86="","",1),0))</f>
        <v/>
      </c>
      <c r="BG86" s="104"/>
      <c r="BH86" s="104"/>
      <c r="BI86" s="104"/>
      <c r="BJ86" s="104"/>
      <c r="BK86" s="104"/>
      <c r="BL86" s="104"/>
      <c r="BM86" s="104"/>
      <c r="BN86" s="104"/>
      <c r="BO86" s="104"/>
    </row>
    <row r="87" customFormat="false" ht="15.95" hidden="false" customHeight="true" outlineLevel="0" collapsed="false">
      <c r="A87" s="103"/>
      <c r="B87" s="146" t="s">
        <v>24</v>
      </c>
      <c r="C87" s="221" t="n">
        <f aca="false">SUM(D87:I87)</f>
        <v>0</v>
      </c>
      <c r="D87" s="46"/>
      <c r="E87" s="47"/>
      <c r="F87" s="47"/>
      <c r="G87" s="47"/>
      <c r="H87" s="47"/>
      <c r="I87" s="48"/>
      <c r="J87" s="46"/>
      <c r="K87" s="48"/>
      <c r="L87" s="50"/>
      <c r="M87" s="144" t="s">
        <v>63</v>
      </c>
      <c r="N87" s="104"/>
      <c r="O87" s="104"/>
      <c r="P87" s="104"/>
      <c r="Q87" s="104"/>
      <c r="R87" s="104"/>
      <c r="S87" s="104"/>
      <c r="T87" s="104"/>
      <c r="U87" s="104"/>
      <c r="V87" s="104"/>
      <c r="W87" s="108"/>
      <c r="X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45"/>
      <c r="BB87" s="145"/>
      <c r="BC87" s="145"/>
      <c r="BD87" s="43" t="n">
        <f aca="false">IF($C87&lt;&gt;($J87+$K87),1,0)</f>
        <v>0</v>
      </c>
      <c r="BE87" s="43" t="n">
        <f aca="false">IF($C87&lt;$L87,1,0)</f>
        <v>0</v>
      </c>
      <c r="BF87" s="43" t="str">
        <f aca="false">IF($C87=0,"",IF($L87="",IF($C87="","",1),0))</f>
        <v/>
      </c>
      <c r="BG87" s="104"/>
      <c r="BH87" s="104"/>
      <c r="BI87" s="104"/>
      <c r="BJ87" s="104"/>
      <c r="BK87" s="104"/>
      <c r="BL87" s="104"/>
      <c r="BM87" s="104"/>
      <c r="BN87" s="104"/>
      <c r="BO87" s="104"/>
    </row>
    <row r="88" customFormat="false" ht="15.95" hidden="false" customHeight="true" outlineLevel="0" collapsed="false">
      <c r="A88" s="103"/>
      <c r="B88" s="147" t="s">
        <v>25</v>
      </c>
      <c r="C88" s="222" t="n">
        <f aca="false">SUM(D88:I88)</f>
        <v>0</v>
      </c>
      <c r="D88" s="65"/>
      <c r="E88" s="66"/>
      <c r="F88" s="66"/>
      <c r="G88" s="66"/>
      <c r="H88" s="66"/>
      <c r="I88" s="67"/>
      <c r="J88" s="65"/>
      <c r="K88" s="67"/>
      <c r="L88" s="69"/>
      <c r="M88" s="144" t="s">
        <v>63</v>
      </c>
      <c r="N88" s="104"/>
      <c r="O88" s="104"/>
      <c r="P88" s="104"/>
      <c r="Q88" s="104"/>
      <c r="R88" s="104"/>
      <c r="S88" s="104"/>
      <c r="T88" s="104"/>
      <c r="U88" s="104"/>
      <c r="V88" s="104"/>
      <c r="W88" s="108"/>
      <c r="X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45"/>
      <c r="BB88" s="145"/>
      <c r="BC88" s="145"/>
      <c r="BD88" s="43" t="n">
        <f aca="false">IF($C88&lt;&gt;($J88+$K88),1,0)</f>
        <v>0</v>
      </c>
      <c r="BE88" s="43" t="n">
        <f aca="false">IF($C88&lt;$L88,1,0)</f>
        <v>0</v>
      </c>
      <c r="BF88" s="43" t="str">
        <f aca="false">IF($C88=0,"",IF($L88="",IF($C88="","",1),0))</f>
        <v/>
      </c>
      <c r="BG88" s="104"/>
      <c r="BH88" s="104"/>
      <c r="BI88" s="104"/>
      <c r="BJ88" s="104"/>
      <c r="BK88" s="104"/>
      <c r="BL88" s="104"/>
      <c r="BM88" s="104"/>
      <c r="BN88" s="104"/>
      <c r="BO88" s="104"/>
    </row>
    <row r="89" s="104" customFormat="true" ht="30" hidden="false" customHeight="true" outlineLevel="0" collapsed="false">
      <c r="A89" s="113" t="s">
        <v>69</v>
      </c>
      <c r="B89" s="148"/>
      <c r="C89" s="148"/>
      <c r="D89" s="149"/>
      <c r="E89" s="149"/>
      <c r="F89" s="149"/>
      <c r="G89" s="150"/>
      <c r="H89" s="150"/>
      <c r="I89" s="150"/>
      <c r="J89" s="150"/>
      <c r="K89" s="151"/>
      <c r="L89" s="151"/>
      <c r="M89" s="152"/>
      <c r="N89" s="153"/>
      <c r="V89" s="108"/>
    </row>
    <row r="90" customFormat="false" ht="31.5" hidden="false" customHeight="true" outlineLevel="0" collapsed="false">
      <c r="A90" s="103" t="s">
        <v>70</v>
      </c>
      <c r="B90" s="103"/>
      <c r="C90" s="154" t="s">
        <v>71</v>
      </c>
      <c r="D90" s="154"/>
      <c r="E90" s="155" t="s">
        <v>72</v>
      </c>
      <c r="F90" s="155"/>
      <c r="G90" s="156" t="s">
        <v>73</v>
      </c>
      <c r="H90" s="156"/>
      <c r="I90" s="157"/>
      <c r="J90" s="157"/>
      <c r="K90" s="157"/>
      <c r="L90" s="157"/>
      <c r="M90" s="152"/>
      <c r="N90" s="152"/>
      <c r="O90" s="152"/>
      <c r="P90" s="158"/>
      <c r="Q90" s="104"/>
      <c r="R90" s="104"/>
      <c r="S90" s="104"/>
      <c r="T90" s="104"/>
      <c r="U90" s="104"/>
      <c r="V90" s="104"/>
      <c r="W90" s="104"/>
      <c r="X90" s="108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</row>
    <row r="91" customFormat="false" ht="21" hidden="false" customHeight="false" outlineLevel="0" collapsed="false">
      <c r="A91" s="103"/>
      <c r="B91" s="103"/>
      <c r="C91" s="159" t="s">
        <v>74</v>
      </c>
      <c r="D91" s="160" t="s">
        <v>75</v>
      </c>
      <c r="E91" s="159" t="s">
        <v>74</v>
      </c>
      <c r="F91" s="161" t="s">
        <v>75</v>
      </c>
      <c r="G91" s="162" t="s">
        <v>74</v>
      </c>
      <c r="H91" s="160" t="s">
        <v>75</v>
      </c>
      <c r="I91" s="157"/>
      <c r="J91" s="157"/>
      <c r="K91" s="157"/>
      <c r="L91" s="157"/>
      <c r="M91" s="152"/>
      <c r="N91" s="152"/>
      <c r="O91" s="152"/>
      <c r="P91" s="158"/>
      <c r="Q91" s="104"/>
      <c r="R91" s="104"/>
      <c r="S91" s="104"/>
      <c r="T91" s="104"/>
      <c r="U91" s="104"/>
      <c r="V91" s="104"/>
      <c r="W91" s="104"/>
      <c r="X91" s="108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</row>
    <row r="92" customFormat="false" ht="15.95" hidden="false" customHeight="true" outlineLevel="0" collapsed="false">
      <c r="A92" s="109" t="s">
        <v>76</v>
      </c>
      <c r="B92" s="109"/>
      <c r="C92" s="163"/>
      <c r="D92" s="164"/>
      <c r="E92" s="163"/>
      <c r="F92" s="165"/>
      <c r="G92" s="166"/>
      <c r="H92" s="164"/>
      <c r="I92" s="157"/>
      <c r="J92" s="157"/>
      <c r="K92" s="157"/>
      <c r="L92" s="157"/>
      <c r="M92" s="152"/>
      <c r="N92" s="152"/>
      <c r="O92" s="152"/>
      <c r="P92" s="158"/>
      <c r="Q92" s="104"/>
      <c r="R92" s="104"/>
      <c r="S92" s="104"/>
      <c r="T92" s="104"/>
      <c r="U92" s="104"/>
      <c r="V92" s="104"/>
      <c r="W92" s="104"/>
      <c r="X92" s="108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</row>
    <row r="93" customFormat="false" ht="15.95" hidden="false" customHeight="true" outlineLevel="0" collapsed="false">
      <c r="A93" s="167" t="s">
        <v>77</v>
      </c>
      <c r="B93" s="167"/>
      <c r="C93" s="168"/>
      <c r="D93" s="169"/>
      <c r="E93" s="168"/>
      <c r="F93" s="170"/>
      <c r="G93" s="171"/>
      <c r="H93" s="169"/>
      <c r="I93" s="157"/>
      <c r="J93" s="157"/>
      <c r="K93" s="157"/>
      <c r="L93" s="157"/>
      <c r="M93" s="152"/>
      <c r="N93" s="152"/>
      <c r="O93" s="152"/>
      <c r="P93" s="158"/>
      <c r="Q93" s="104"/>
      <c r="R93" s="104"/>
      <c r="S93" s="104"/>
      <c r="T93" s="104"/>
      <c r="U93" s="104"/>
      <c r="V93" s="104"/>
      <c r="W93" s="104"/>
      <c r="X93" s="108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</row>
    <row r="94" customFormat="false" ht="15.95" hidden="false" customHeight="true" outlineLevel="0" collapsed="false">
      <c r="A94" s="167" t="s">
        <v>78</v>
      </c>
      <c r="B94" s="167"/>
      <c r="C94" s="168"/>
      <c r="D94" s="169"/>
      <c r="E94" s="168"/>
      <c r="F94" s="170"/>
      <c r="G94" s="171"/>
      <c r="H94" s="169"/>
      <c r="I94" s="157"/>
      <c r="J94" s="157"/>
      <c r="K94" s="157"/>
      <c r="L94" s="157"/>
      <c r="M94" s="152"/>
      <c r="N94" s="152"/>
      <c r="O94" s="152"/>
      <c r="P94" s="158"/>
      <c r="Q94" s="104"/>
      <c r="R94" s="104"/>
      <c r="S94" s="104"/>
      <c r="T94" s="104"/>
      <c r="U94" s="104"/>
      <c r="V94" s="104"/>
      <c r="W94" s="104"/>
      <c r="X94" s="108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</row>
    <row r="95" customFormat="false" ht="24.75" hidden="false" customHeight="true" outlineLevel="0" collapsed="false">
      <c r="A95" s="110" t="s">
        <v>79</v>
      </c>
      <c r="B95" s="110"/>
      <c r="C95" s="65"/>
      <c r="D95" s="172"/>
      <c r="E95" s="65"/>
      <c r="F95" s="173"/>
      <c r="G95" s="68"/>
      <c r="H95" s="172"/>
      <c r="I95" s="157"/>
      <c r="J95" s="157"/>
      <c r="K95" s="157"/>
      <c r="L95" s="157"/>
      <c r="M95" s="152"/>
      <c r="N95" s="152"/>
      <c r="O95" s="152"/>
      <c r="P95" s="158"/>
      <c r="Q95" s="104"/>
      <c r="R95" s="104"/>
      <c r="S95" s="104"/>
      <c r="T95" s="104"/>
      <c r="U95" s="104"/>
      <c r="V95" s="104"/>
      <c r="W95" s="104"/>
      <c r="X95" s="108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</row>
    <row r="96" s="104" customFormat="true" ht="30" hidden="false" customHeight="true" outlineLevel="0" collapsed="false">
      <c r="A96" s="174" t="s">
        <v>80</v>
      </c>
      <c r="B96" s="175"/>
      <c r="C96" s="176"/>
      <c r="D96" s="176"/>
      <c r="E96" s="176"/>
      <c r="F96" s="176"/>
      <c r="G96" s="176"/>
      <c r="H96" s="176"/>
      <c r="I96" s="177"/>
      <c r="J96" s="175"/>
      <c r="K96" s="151"/>
      <c r="L96" s="151"/>
      <c r="M96" s="152"/>
      <c r="N96" s="112"/>
      <c r="V96" s="108"/>
    </row>
    <row r="97" s="104" customFormat="true" ht="30" hidden="false" customHeight="true" outlineLevel="0" collapsed="false">
      <c r="A97" s="178" t="s">
        <v>81</v>
      </c>
      <c r="B97" s="179"/>
      <c r="C97" s="179"/>
      <c r="D97" s="179"/>
      <c r="E97" s="179"/>
      <c r="F97" s="179"/>
      <c r="G97" s="179"/>
      <c r="H97" s="179"/>
      <c r="I97" s="179"/>
      <c r="J97" s="179"/>
      <c r="K97" s="180"/>
      <c r="L97" s="181"/>
      <c r="M97" s="118"/>
      <c r="N97" s="118"/>
      <c r="V97" s="108"/>
    </row>
    <row r="98" customFormat="false" ht="15" hidden="false" customHeight="false" outlineLevel="0" collapsed="false">
      <c r="A98" s="119" t="s">
        <v>5</v>
      </c>
      <c r="B98" s="119" t="s">
        <v>7</v>
      </c>
      <c r="C98" s="182"/>
      <c r="D98" s="182"/>
      <c r="E98" s="182"/>
      <c r="F98" s="182"/>
      <c r="G98" s="183"/>
      <c r="H98" s="184"/>
      <c r="I98" s="184"/>
      <c r="J98" s="184"/>
      <c r="K98" s="185"/>
      <c r="L98" s="186"/>
      <c r="M98" s="104"/>
      <c r="N98" s="104"/>
      <c r="O98" s="104"/>
      <c r="P98" s="104"/>
      <c r="Q98" s="104"/>
      <c r="R98" s="104"/>
      <c r="S98" s="104"/>
      <c r="T98" s="104"/>
      <c r="U98" s="104"/>
      <c r="V98" s="108"/>
      <c r="W98" s="104"/>
      <c r="X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</row>
    <row r="99" customFormat="false" ht="15" hidden="false" customHeight="false" outlineLevel="0" collapsed="false">
      <c r="A99" s="119"/>
      <c r="B99" s="119"/>
      <c r="C99" s="187"/>
      <c r="D99" s="182"/>
      <c r="E99" s="183"/>
      <c r="F99" s="183"/>
      <c r="G99" s="183"/>
      <c r="H99" s="184"/>
      <c r="I99" s="184"/>
      <c r="J99" s="184"/>
      <c r="K99" s="185"/>
      <c r="L99" s="186"/>
      <c r="M99" s="104"/>
      <c r="N99" s="104"/>
      <c r="O99" s="104"/>
      <c r="P99" s="104"/>
      <c r="Q99" s="104"/>
      <c r="R99" s="104"/>
      <c r="S99" s="104"/>
      <c r="T99" s="104"/>
      <c r="U99" s="104"/>
      <c r="V99" s="108"/>
      <c r="W99" s="104"/>
      <c r="X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</row>
    <row r="100" customFormat="false" ht="21" hidden="false" customHeight="false" outlineLevel="0" collapsed="false">
      <c r="A100" s="133" t="s">
        <v>82</v>
      </c>
      <c r="B100" s="75" t="n">
        <v>1</v>
      </c>
      <c r="C100" s="188"/>
      <c r="D100" s="188"/>
      <c r="E100" s="188"/>
      <c r="F100" s="188"/>
      <c r="G100" s="105"/>
      <c r="H100" s="184"/>
      <c r="I100" s="184"/>
      <c r="J100" s="184"/>
      <c r="K100" s="185"/>
      <c r="L100" s="186"/>
      <c r="M100" s="104"/>
      <c r="N100" s="104"/>
      <c r="O100" s="104"/>
      <c r="P100" s="104"/>
      <c r="Q100" s="104"/>
      <c r="R100" s="104"/>
      <c r="S100" s="104"/>
      <c r="T100" s="104"/>
      <c r="U100" s="104"/>
      <c r="V100" s="108"/>
      <c r="W100" s="104"/>
      <c r="X100" s="104"/>
      <c r="AD100" s="104"/>
      <c r="AE100" s="104"/>
      <c r="BA100" s="104"/>
      <c r="BB100" s="104"/>
      <c r="BC100" s="104"/>
      <c r="BD100" s="104"/>
      <c r="BE100" s="104"/>
    </row>
    <row r="101" s="104" customFormat="true" ht="30" hidden="false" customHeight="true" outlineLevel="0" collapsed="false">
      <c r="A101" s="113" t="s">
        <v>83</v>
      </c>
      <c r="B101" s="189"/>
      <c r="C101" s="190"/>
      <c r="D101" s="191"/>
      <c r="E101" s="192"/>
      <c r="F101" s="193"/>
      <c r="G101" s="193"/>
      <c r="H101" s="193"/>
      <c r="I101" s="193"/>
      <c r="J101" s="193"/>
      <c r="K101" s="194"/>
      <c r="L101" s="193"/>
      <c r="M101" s="118"/>
      <c r="N101" s="118"/>
      <c r="V101" s="108"/>
    </row>
    <row r="102" customFormat="false" ht="23.25" hidden="false" customHeight="true" outlineLevel="0" collapsed="false">
      <c r="A102" s="103" t="s">
        <v>84</v>
      </c>
      <c r="B102" s="103" t="s">
        <v>85</v>
      </c>
      <c r="C102" s="103" t="s">
        <v>86</v>
      </c>
      <c r="D102" s="103"/>
      <c r="E102" s="103"/>
      <c r="F102" s="103" t="s">
        <v>87</v>
      </c>
      <c r="G102" s="104"/>
      <c r="H102" s="104"/>
      <c r="I102" s="104"/>
      <c r="J102" s="195"/>
      <c r="K102" s="186"/>
      <c r="L102" s="186"/>
      <c r="M102" s="104"/>
      <c r="N102" s="104"/>
      <c r="O102" s="104"/>
      <c r="P102" s="104"/>
      <c r="Q102" s="104"/>
      <c r="R102" s="104"/>
      <c r="S102" s="104"/>
      <c r="T102" s="104"/>
      <c r="U102" s="108"/>
      <c r="V102" s="104"/>
      <c r="W102" s="104"/>
      <c r="X102" s="104"/>
      <c r="AD102" s="104"/>
      <c r="AE102" s="104"/>
      <c r="AF102" s="104"/>
      <c r="AG102" s="104"/>
      <c r="AH102" s="104"/>
      <c r="AI102" s="104"/>
      <c r="AJ102" s="104"/>
      <c r="BA102" s="104"/>
      <c r="BB102" s="104"/>
      <c r="BC102" s="104"/>
      <c r="BD102" s="104"/>
      <c r="BE102" s="104"/>
    </row>
    <row r="103" customFormat="false" ht="29.25" hidden="false" customHeight="true" outlineLevel="0" collapsed="false">
      <c r="A103" s="103"/>
      <c r="B103" s="103"/>
      <c r="C103" s="196" t="s">
        <v>88</v>
      </c>
      <c r="D103" s="196" t="s">
        <v>89</v>
      </c>
      <c r="E103" s="196" t="s">
        <v>90</v>
      </c>
      <c r="F103" s="103"/>
      <c r="G103" s="104"/>
      <c r="H103" s="104"/>
      <c r="I103" s="104"/>
      <c r="J103" s="195"/>
      <c r="K103" s="186"/>
      <c r="L103" s="186"/>
      <c r="M103" s="104"/>
      <c r="N103" s="104"/>
      <c r="O103" s="104"/>
      <c r="P103" s="104"/>
      <c r="Q103" s="104"/>
      <c r="R103" s="104"/>
      <c r="S103" s="104"/>
      <c r="T103" s="104"/>
      <c r="U103" s="108"/>
      <c r="V103" s="104"/>
      <c r="W103" s="104"/>
      <c r="X103" s="104"/>
      <c r="AD103" s="104"/>
      <c r="AE103" s="104"/>
      <c r="AF103" s="104"/>
      <c r="AG103" s="104"/>
      <c r="AH103" s="104"/>
      <c r="AI103" s="104"/>
      <c r="AJ103" s="104"/>
      <c r="BA103" s="104"/>
      <c r="BB103" s="104"/>
      <c r="BC103" s="104"/>
      <c r="BD103" s="104"/>
      <c r="BE103" s="104"/>
    </row>
    <row r="104" customFormat="false" ht="30.75" hidden="false" customHeight="true" outlineLevel="0" collapsed="false">
      <c r="A104" s="197" t="s">
        <v>91</v>
      </c>
      <c r="B104" s="215" t="n">
        <v>1</v>
      </c>
      <c r="C104" s="215"/>
      <c r="D104" s="215"/>
      <c r="E104" s="215"/>
      <c r="F104" s="215" t="n">
        <v>1</v>
      </c>
      <c r="G104" s="104"/>
      <c r="H104" s="104"/>
      <c r="I104" s="104"/>
      <c r="J104" s="195"/>
      <c r="K104" s="186"/>
      <c r="L104" s="186"/>
      <c r="M104" s="104"/>
      <c r="N104" s="104"/>
      <c r="O104" s="104"/>
      <c r="P104" s="104"/>
      <c r="Q104" s="104"/>
      <c r="R104" s="104"/>
      <c r="S104" s="104"/>
      <c r="T104" s="104"/>
      <c r="U104" s="108"/>
      <c r="V104" s="104"/>
      <c r="W104" s="104"/>
      <c r="X104" s="104"/>
      <c r="AD104" s="104"/>
      <c r="AE104" s="104"/>
      <c r="AF104" s="104"/>
      <c r="AG104" s="104"/>
      <c r="AH104" s="104"/>
      <c r="AI104" s="104"/>
      <c r="AJ104" s="104"/>
      <c r="BA104" s="104"/>
      <c r="BB104" s="104"/>
      <c r="BC104" s="104"/>
      <c r="BD104" s="104"/>
      <c r="BE104" s="104"/>
    </row>
    <row r="105" customFormat="false" ht="36.75" hidden="false" customHeight="true" outlineLevel="0" collapsed="false">
      <c r="A105" s="198" t="s">
        <v>92</v>
      </c>
      <c r="B105" s="75"/>
      <c r="C105" s="75"/>
      <c r="D105" s="75"/>
      <c r="E105" s="75"/>
      <c r="F105" s="75"/>
      <c r="G105" s="104"/>
      <c r="H105" s="104"/>
      <c r="I105" s="104"/>
      <c r="J105" s="195"/>
      <c r="K105" s="186"/>
      <c r="L105" s="186"/>
      <c r="M105" s="104"/>
      <c r="N105" s="104"/>
      <c r="O105" s="104"/>
      <c r="P105" s="104"/>
      <c r="Q105" s="104"/>
      <c r="R105" s="104"/>
      <c r="S105" s="104"/>
      <c r="T105" s="104"/>
      <c r="U105" s="108"/>
      <c r="V105" s="104"/>
      <c r="W105" s="104"/>
      <c r="X105" s="104"/>
      <c r="AD105" s="104"/>
      <c r="AE105" s="104"/>
      <c r="AF105" s="104"/>
      <c r="AG105" s="104"/>
      <c r="AH105" s="104"/>
      <c r="AI105" s="104"/>
      <c r="AJ105" s="104"/>
      <c r="BA105" s="104"/>
      <c r="BB105" s="104"/>
      <c r="BC105" s="104"/>
      <c r="BD105" s="104"/>
      <c r="BE105" s="104"/>
    </row>
    <row r="106" customFormat="false" ht="38.25" hidden="false" customHeight="true" outlineLevel="0" collapsed="false">
      <c r="A106" s="199" t="s">
        <v>93</v>
      </c>
      <c r="B106" s="75"/>
      <c r="C106" s="75"/>
      <c r="D106" s="75"/>
      <c r="E106" s="75"/>
      <c r="F106" s="75"/>
      <c r="G106" s="104"/>
      <c r="H106" s="104"/>
      <c r="I106" s="104"/>
      <c r="J106" s="195"/>
      <c r="K106" s="186"/>
      <c r="L106" s="186"/>
      <c r="M106" s="104"/>
      <c r="N106" s="104"/>
      <c r="O106" s="104"/>
      <c r="P106" s="104"/>
      <c r="Q106" s="104"/>
      <c r="R106" s="104"/>
      <c r="S106" s="104"/>
      <c r="T106" s="104"/>
      <c r="U106" s="108"/>
      <c r="V106" s="104"/>
      <c r="W106" s="104"/>
      <c r="X106" s="104"/>
      <c r="AD106" s="104"/>
      <c r="AE106" s="104"/>
      <c r="AF106" s="104"/>
      <c r="AG106" s="104"/>
      <c r="AH106" s="104"/>
      <c r="AI106" s="104"/>
      <c r="AJ106" s="104"/>
      <c r="BA106" s="104"/>
      <c r="BB106" s="104"/>
      <c r="BC106" s="104"/>
      <c r="BD106" s="104"/>
      <c r="BE106" s="104"/>
    </row>
    <row r="107" s="104" customFormat="true" ht="30" hidden="false" customHeight="true" outlineLevel="0" collapsed="false">
      <c r="A107" s="200" t="s">
        <v>94</v>
      </c>
      <c r="B107" s="132"/>
      <c r="C107" s="132"/>
      <c r="D107" s="132"/>
      <c r="E107" s="132"/>
      <c r="F107" s="132"/>
      <c r="G107" s="132"/>
      <c r="K107" s="195"/>
      <c r="V107" s="108"/>
    </row>
    <row r="108" customFormat="false" ht="15" hidden="false" customHeight="false" outlineLevel="0" collapsed="false">
      <c r="A108" s="201" t="s">
        <v>95</v>
      </c>
      <c r="B108" s="103" t="s">
        <v>96</v>
      </c>
      <c r="C108" s="158"/>
      <c r="D108" s="158"/>
      <c r="E108" s="158"/>
      <c r="F108" s="158"/>
      <c r="G108" s="104"/>
      <c r="H108" s="104"/>
      <c r="I108" s="104"/>
      <c r="J108" s="195"/>
      <c r="K108" s="181"/>
      <c r="L108" s="186"/>
      <c r="M108" s="104"/>
      <c r="N108" s="104"/>
      <c r="O108" s="104"/>
      <c r="P108" s="104"/>
      <c r="Q108" s="104"/>
      <c r="R108" s="104"/>
      <c r="S108" s="104"/>
      <c r="T108" s="104"/>
      <c r="U108" s="108"/>
      <c r="V108" s="104"/>
      <c r="W108" s="104"/>
      <c r="X108" s="104"/>
      <c r="AD108" s="104"/>
      <c r="AE108" s="104"/>
      <c r="AF108" s="104"/>
      <c r="AG108" s="104"/>
      <c r="AH108" s="104"/>
      <c r="AI108" s="104"/>
      <c r="AJ108" s="104"/>
      <c r="BA108" s="104"/>
      <c r="BB108" s="104"/>
      <c r="BC108" s="104"/>
      <c r="BD108" s="104"/>
      <c r="BE108" s="104"/>
    </row>
    <row r="109" customFormat="false" ht="15.95" hidden="false" customHeight="true" outlineLevel="0" collapsed="false">
      <c r="A109" s="143" t="s">
        <v>97</v>
      </c>
      <c r="B109" s="218" t="n">
        <v>4</v>
      </c>
      <c r="C109" s="158"/>
      <c r="D109" s="158"/>
      <c r="E109" s="158"/>
      <c r="F109" s="158"/>
      <c r="G109" s="104"/>
      <c r="H109" s="104"/>
      <c r="I109" s="104"/>
      <c r="J109" s="195"/>
      <c r="K109" s="202"/>
      <c r="L109" s="186"/>
      <c r="M109" s="104"/>
      <c r="N109" s="104"/>
      <c r="O109" s="104"/>
      <c r="P109" s="104"/>
      <c r="Q109" s="104"/>
      <c r="R109" s="104"/>
      <c r="S109" s="104"/>
      <c r="T109" s="104"/>
      <c r="U109" s="108"/>
      <c r="V109" s="104"/>
      <c r="W109" s="104"/>
      <c r="X109" s="104"/>
      <c r="AD109" s="104"/>
      <c r="AE109" s="104"/>
      <c r="AF109" s="104"/>
      <c r="AG109" s="104"/>
      <c r="AH109" s="104"/>
      <c r="AI109" s="104"/>
      <c r="AJ109" s="104"/>
      <c r="BA109" s="104"/>
      <c r="BB109" s="104"/>
      <c r="BC109" s="104"/>
      <c r="BD109" s="104"/>
      <c r="BE109" s="104"/>
    </row>
    <row r="110" customFormat="false" ht="15.95" hidden="false" customHeight="true" outlineLevel="0" collapsed="false">
      <c r="A110" s="146" t="s">
        <v>98</v>
      </c>
      <c r="B110" s="216"/>
      <c r="C110" s="158"/>
      <c r="D110" s="158"/>
      <c r="E110" s="158"/>
      <c r="F110" s="158"/>
      <c r="G110" s="104"/>
      <c r="H110" s="104"/>
      <c r="I110" s="104"/>
      <c r="J110" s="195"/>
      <c r="K110" s="202"/>
      <c r="L110" s="186"/>
      <c r="M110" s="104"/>
      <c r="N110" s="104"/>
      <c r="O110" s="104"/>
      <c r="P110" s="104"/>
      <c r="Q110" s="104"/>
      <c r="R110" s="104"/>
      <c r="S110" s="104"/>
      <c r="T110" s="104"/>
      <c r="U110" s="108"/>
      <c r="V110" s="104"/>
      <c r="W110" s="104"/>
      <c r="X110" s="104"/>
      <c r="AD110" s="104"/>
      <c r="AE110" s="104"/>
      <c r="AF110" s="104"/>
      <c r="AG110" s="104"/>
      <c r="AH110" s="104"/>
      <c r="AI110" s="104"/>
      <c r="AJ110" s="104"/>
      <c r="BA110" s="104"/>
      <c r="BB110" s="104"/>
      <c r="BC110" s="104"/>
      <c r="BD110" s="104"/>
      <c r="BE110" s="104"/>
    </row>
    <row r="111" customFormat="false" ht="15.95" hidden="false" customHeight="true" outlineLevel="0" collapsed="false">
      <c r="A111" s="146" t="s">
        <v>99</v>
      </c>
      <c r="B111" s="216"/>
      <c r="C111" s="158"/>
      <c r="D111" s="158"/>
      <c r="E111" s="158"/>
      <c r="F111" s="158"/>
      <c r="G111" s="104"/>
      <c r="H111" s="104"/>
      <c r="I111" s="104"/>
      <c r="J111" s="104"/>
      <c r="K111" s="203"/>
      <c r="L111" s="186"/>
      <c r="M111" s="104"/>
      <c r="N111" s="104"/>
      <c r="O111" s="104"/>
      <c r="P111" s="104"/>
      <c r="Q111" s="104"/>
      <c r="R111" s="104"/>
      <c r="S111" s="104"/>
      <c r="T111" s="104"/>
      <c r="U111" s="108"/>
      <c r="V111" s="104"/>
      <c r="W111" s="104"/>
      <c r="X111" s="104"/>
      <c r="AD111" s="104"/>
      <c r="AE111" s="104"/>
      <c r="AF111" s="104"/>
      <c r="AG111" s="104"/>
      <c r="AH111" s="104"/>
      <c r="AI111" s="104"/>
      <c r="AJ111" s="104"/>
      <c r="BA111" s="104"/>
      <c r="BB111" s="104"/>
      <c r="BC111" s="104"/>
      <c r="BD111" s="104"/>
      <c r="BE111" s="104"/>
    </row>
    <row r="112" customFormat="false" ht="15.95" hidden="false" customHeight="true" outlineLevel="0" collapsed="false">
      <c r="A112" s="146" t="s">
        <v>100</v>
      </c>
      <c r="B112" s="216"/>
      <c r="C112" s="158"/>
      <c r="D112" s="158"/>
      <c r="E112" s="158"/>
      <c r="F112" s="158"/>
      <c r="G112" s="104"/>
      <c r="H112" s="104"/>
      <c r="I112" s="104"/>
      <c r="J112" s="104"/>
      <c r="K112" s="203"/>
      <c r="L112" s="186"/>
      <c r="M112" s="104"/>
      <c r="N112" s="104"/>
      <c r="O112" s="104"/>
      <c r="P112" s="104"/>
      <c r="Q112" s="104"/>
      <c r="R112" s="104"/>
      <c r="S112" s="104"/>
      <c r="T112" s="104"/>
      <c r="U112" s="108"/>
      <c r="V112" s="104"/>
      <c r="W112" s="104"/>
      <c r="X112" s="104"/>
      <c r="AD112" s="104"/>
      <c r="AE112" s="104"/>
      <c r="AF112" s="104"/>
      <c r="AG112" s="104"/>
      <c r="AH112" s="104"/>
      <c r="AI112" s="104"/>
      <c r="AJ112" s="104"/>
      <c r="BA112" s="104"/>
      <c r="BB112" s="104"/>
      <c r="BC112" s="104"/>
      <c r="BD112" s="104"/>
      <c r="BE112" s="104"/>
    </row>
    <row r="113" customFormat="false" ht="15.95" hidden="false" customHeight="true" outlineLevel="0" collapsed="false">
      <c r="A113" s="146" t="s">
        <v>101</v>
      </c>
      <c r="B113" s="216"/>
      <c r="C113" s="158"/>
      <c r="D113" s="158"/>
      <c r="E113" s="158"/>
      <c r="F113" s="158"/>
      <c r="G113" s="104"/>
      <c r="H113" s="104"/>
      <c r="I113" s="104"/>
      <c r="J113" s="104"/>
      <c r="K113" s="203"/>
      <c r="L113" s="186"/>
      <c r="M113" s="104"/>
      <c r="N113" s="104"/>
      <c r="O113" s="104"/>
      <c r="P113" s="104"/>
      <c r="Q113" s="104"/>
      <c r="R113" s="104"/>
      <c r="S113" s="104"/>
      <c r="T113" s="104"/>
      <c r="U113" s="108"/>
      <c r="V113" s="104"/>
      <c r="W113" s="104"/>
      <c r="X113" s="104"/>
      <c r="AD113" s="104"/>
      <c r="AE113" s="104"/>
      <c r="AF113" s="104"/>
      <c r="AG113" s="104"/>
      <c r="AH113" s="104"/>
      <c r="AI113" s="104"/>
      <c r="AJ113" s="104"/>
      <c r="BA113" s="104"/>
      <c r="BB113" s="104"/>
      <c r="BC113" s="104"/>
      <c r="BD113" s="104"/>
      <c r="BE113" s="104"/>
    </row>
    <row r="114" customFormat="false" ht="15.95" hidden="false" customHeight="true" outlineLevel="0" collapsed="false">
      <c r="A114" s="201" t="s">
        <v>28</v>
      </c>
      <c r="B114" s="228" t="n">
        <f aca="false">SUM(B109:B113)</f>
        <v>4</v>
      </c>
      <c r="C114" s="204"/>
      <c r="D114" s="158"/>
      <c r="E114" s="158"/>
      <c r="F114" s="158"/>
      <c r="G114" s="104"/>
      <c r="H114" s="104"/>
      <c r="I114" s="104"/>
      <c r="J114" s="104"/>
      <c r="K114" s="203"/>
      <c r="L114" s="186"/>
      <c r="M114" s="104"/>
      <c r="N114" s="104"/>
      <c r="O114" s="104"/>
      <c r="P114" s="104"/>
      <c r="Q114" s="104"/>
      <c r="R114" s="104"/>
      <c r="S114" s="104"/>
      <c r="T114" s="104"/>
      <c r="U114" s="108"/>
      <c r="V114" s="104"/>
      <c r="W114" s="104"/>
      <c r="X114" s="104"/>
      <c r="AD114" s="104"/>
      <c r="AE114" s="104"/>
      <c r="AF114" s="104"/>
      <c r="AG114" s="104"/>
      <c r="AH114" s="104"/>
      <c r="AI114" s="104"/>
      <c r="AJ114" s="104"/>
      <c r="BA114" s="104"/>
      <c r="BB114" s="104"/>
      <c r="BC114" s="104"/>
      <c r="BD114" s="104"/>
      <c r="BE114" s="104"/>
    </row>
    <row r="115" s="104" customFormat="true" ht="12.75" hidden="false" customHeight="false" outlineLevel="0" collapsed="false">
      <c r="A115" s="205"/>
      <c r="L115" s="203"/>
      <c r="V115" s="108"/>
    </row>
    <row r="116" s="104" customFormat="true" ht="12.75" hidden="false" customHeight="false" outlineLevel="0" collapsed="false">
      <c r="A116" s="205"/>
      <c r="L116" s="203"/>
      <c r="V116" s="108"/>
    </row>
    <row r="117" s="104" customFormat="true" ht="12.75" hidden="false" customHeight="false" outlineLevel="0" collapsed="false">
      <c r="A117" s="205"/>
      <c r="L117" s="203"/>
      <c r="V117" s="108"/>
    </row>
    <row r="118" s="104" customFormat="true" ht="12.75" hidden="false" customHeight="false" outlineLevel="0" collapsed="false">
      <c r="A118" s="205"/>
      <c r="L118" s="203"/>
      <c r="V118" s="108"/>
    </row>
    <row r="119" s="104" customFormat="true" ht="12.75" hidden="false" customHeight="false" outlineLevel="0" collapsed="false">
      <c r="A119" s="205"/>
      <c r="L119" s="203"/>
      <c r="V119" s="108"/>
    </row>
    <row r="120" s="104" customFormat="true" ht="12.75" hidden="false" customHeight="false" outlineLevel="0" collapsed="false">
      <c r="A120" s="205"/>
      <c r="L120" s="203"/>
      <c r="V120" s="108"/>
    </row>
    <row r="121" s="104" customFormat="true" ht="12.75" hidden="false" customHeight="false" outlineLevel="0" collapsed="false">
      <c r="A121" s="205"/>
      <c r="L121" s="203"/>
      <c r="V121" s="108"/>
    </row>
    <row r="122" s="104" customFormat="true" ht="12.75" hidden="false" customHeight="false" outlineLevel="0" collapsed="false">
      <c r="A122" s="205"/>
      <c r="L122" s="203"/>
      <c r="V122" s="108"/>
    </row>
    <row r="123" s="104" customFormat="true" ht="12.75" hidden="false" customHeight="false" outlineLevel="0" collapsed="false">
      <c r="A123" s="205"/>
      <c r="L123" s="203"/>
      <c r="V123" s="108"/>
    </row>
    <row r="124" s="104" customFormat="true" ht="12.75" hidden="false" customHeight="false" outlineLevel="0" collapsed="false">
      <c r="A124" s="205"/>
      <c r="L124" s="203"/>
      <c r="V124" s="108"/>
    </row>
    <row r="125" s="104" customFormat="true" ht="12.75" hidden="false" customHeight="false" outlineLevel="0" collapsed="false">
      <c r="A125" s="205"/>
      <c r="L125" s="203"/>
      <c r="V125" s="108"/>
    </row>
    <row r="126" s="104" customFormat="true" ht="12.75" hidden="false" customHeight="false" outlineLevel="0" collapsed="false">
      <c r="A126" s="205"/>
      <c r="L126" s="203"/>
      <c r="V126" s="108"/>
    </row>
    <row r="127" s="104" customFormat="true" ht="12.75" hidden="false" customHeight="false" outlineLevel="0" collapsed="false">
      <c r="A127" s="205"/>
      <c r="L127" s="203"/>
      <c r="V127" s="108"/>
    </row>
    <row r="128" s="104" customFormat="true" ht="12.75" hidden="false" customHeight="false" outlineLevel="0" collapsed="false">
      <c r="A128" s="205"/>
      <c r="L128" s="203"/>
      <c r="V128" s="108"/>
    </row>
    <row r="129" s="104" customFormat="true" ht="12.75" hidden="false" customHeight="false" outlineLevel="0" collapsed="false">
      <c r="A129" s="205"/>
      <c r="L129" s="203"/>
      <c r="V129" s="108"/>
    </row>
    <row r="130" s="104" customFormat="true" ht="12.75" hidden="false" customHeight="false" outlineLevel="0" collapsed="false">
      <c r="A130" s="205"/>
      <c r="L130" s="203"/>
      <c r="V130" s="108"/>
    </row>
    <row r="131" s="104" customFormat="true" ht="12.75" hidden="false" customHeight="false" outlineLevel="0" collapsed="false">
      <c r="A131" s="205"/>
      <c r="L131" s="203"/>
      <c r="V131" s="108"/>
    </row>
    <row r="132" s="104" customFormat="true" ht="12.75" hidden="false" customHeight="false" outlineLevel="0" collapsed="false">
      <c r="A132" s="205"/>
      <c r="L132" s="203"/>
      <c r="V132" s="108"/>
    </row>
    <row r="133" s="104" customFormat="true" ht="12.75" hidden="false" customHeight="false" outlineLevel="0" collapsed="false">
      <c r="A133" s="205"/>
      <c r="L133" s="203"/>
      <c r="V133" s="108"/>
    </row>
    <row r="134" s="104" customFormat="true" ht="12.75" hidden="false" customHeight="false" outlineLevel="0" collapsed="false">
      <c r="A134" s="205"/>
      <c r="L134" s="203"/>
      <c r="V134" s="108"/>
    </row>
    <row r="135" s="104" customFormat="true" ht="12.75" hidden="false" customHeight="false" outlineLevel="0" collapsed="false">
      <c r="A135" s="205"/>
      <c r="L135" s="203"/>
      <c r="V135" s="108"/>
    </row>
    <row r="136" s="104" customFormat="true" ht="12.75" hidden="false" customHeight="false" outlineLevel="0" collapsed="false">
      <c r="A136" s="205"/>
      <c r="L136" s="203"/>
      <c r="V136" s="108"/>
    </row>
    <row r="137" s="104" customFormat="true" ht="12.75" hidden="false" customHeight="false" outlineLevel="0" collapsed="false">
      <c r="A137" s="205"/>
      <c r="L137" s="203"/>
      <c r="V137" s="108"/>
    </row>
    <row r="138" s="104" customFormat="true" ht="12.75" hidden="false" customHeight="false" outlineLevel="0" collapsed="false">
      <c r="A138" s="205"/>
      <c r="L138" s="203"/>
      <c r="V138" s="108"/>
    </row>
    <row r="139" s="104" customFormat="true" ht="12.75" hidden="false" customHeight="false" outlineLevel="0" collapsed="false">
      <c r="A139" s="205"/>
      <c r="L139" s="203"/>
      <c r="V139" s="108"/>
    </row>
    <row r="140" s="104" customFormat="true" ht="12.75" hidden="false" customHeight="false" outlineLevel="0" collapsed="false">
      <c r="A140" s="205"/>
      <c r="L140" s="203"/>
      <c r="V140" s="108"/>
    </row>
    <row r="141" s="104" customFormat="true" ht="12.75" hidden="false" customHeight="false" outlineLevel="0" collapsed="false">
      <c r="A141" s="205"/>
      <c r="L141" s="203"/>
      <c r="V141" s="108"/>
    </row>
    <row r="142" s="104" customFormat="true" ht="12.75" hidden="false" customHeight="false" outlineLevel="0" collapsed="false">
      <c r="A142" s="205"/>
      <c r="L142" s="203"/>
      <c r="V142" s="108"/>
    </row>
    <row r="143" s="104" customFormat="true" ht="12.75" hidden="false" customHeight="false" outlineLevel="0" collapsed="false">
      <c r="A143" s="205"/>
      <c r="L143" s="203"/>
      <c r="V143" s="108"/>
    </row>
    <row r="144" s="104" customFormat="true" ht="12.75" hidden="false" customHeight="false" outlineLevel="0" collapsed="false">
      <c r="A144" s="205"/>
      <c r="L144" s="203"/>
      <c r="V144" s="108"/>
    </row>
    <row r="145" s="104" customFormat="true" ht="12.75" hidden="false" customHeight="false" outlineLevel="0" collapsed="false">
      <c r="A145" s="205"/>
      <c r="L145" s="203"/>
      <c r="V145" s="108"/>
    </row>
    <row r="146" s="104" customFormat="true" ht="12.75" hidden="false" customHeight="false" outlineLevel="0" collapsed="false">
      <c r="A146" s="205"/>
      <c r="L146" s="203"/>
      <c r="V146" s="108"/>
    </row>
    <row r="147" s="104" customFormat="true" ht="12.75" hidden="false" customHeight="false" outlineLevel="0" collapsed="false">
      <c r="A147" s="205"/>
      <c r="L147" s="203"/>
      <c r="V147" s="108"/>
    </row>
    <row r="148" s="104" customFormat="true" ht="12.75" hidden="false" customHeight="false" outlineLevel="0" collapsed="false">
      <c r="A148" s="205"/>
      <c r="L148" s="203"/>
      <c r="V148" s="108"/>
    </row>
    <row r="149" s="104" customFormat="true" ht="12.75" hidden="false" customHeight="false" outlineLevel="0" collapsed="false">
      <c r="A149" s="205"/>
      <c r="L149" s="203"/>
      <c r="V149" s="108"/>
    </row>
    <row r="150" s="104" customFormat="true" ht="12.75" hidden="false" customHeight="false" outlineLevel="0" collapsed="false">
      <c r="A150" s="205"/>
      <c r="L150" s="203"/>
      <c r="V150" s="108"/>
    </row>
    <row r="151" s="104" customFormat="true" ht="12.75" hidden="false" customHeight="false" outlineLevel="0" collapsed="false">
      <c r="A151" s="205"/>
      <c r="L151" s="203"/>
      <c r="V151" s="108"/>
    </row>
    <row r="152" s="104" customFormat="true" ht="12.75" hidden="false" customHeight="false" outlineLevel="0" collapsed="false">
      <c r="A152" s="205"/>
      <c r="L152" s="203"/>
      <c r="V152" s="108"/>
    </row>
    <row r="153" s="104" customFormat="true" ht="12.75" hidden="false" customHeight="false" outlineLevel="0" collapsed="false">
      <c r="A153" s="205"/>
      <c r="L153" s="203"/>
      <c r="V153" s="108"/>
    </row>
    <row r="154" s="104" customFormat="true" ht="12.75" hidden="false" customHeight="false" outlineLevel="0" collapsed="false">
      <c r="A154" s="205"/>
      <c r="L154" s="203"/>
      <c r="V154" s="108"/>
    </row>
    <row r="155" customFormat="false" ht="12.75" hidden="false" customHeight="false" outlineLevel="0" collapsed="false">
      <c r="A155" s="206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207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20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207"/>
      <c r="M156" s="4"/>
      <c r="N156" s="4"/>
      <c r="O156" s="4"/>
      <c r="P156" s="4"/>
      <c r="Q156" s="4"/>
      <c r="R156" s="4"/>
      <c r="S156" s="4"/>
      <c r="T156" s="4"/>
      <c r="AD156" s="209"/>
    </row>
    <row r="157" customFormat="false" ht="12.75" hidden="false" customHeight="false" outlineLevel="0" collapsed="false">
      <c r="A157" s="20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207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20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207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20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207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20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207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20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207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20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207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20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207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20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207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20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207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208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207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208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207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208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207"/>
      <c r="M168" s="4"/>
      <c r="N168" s="4"/>
      <c r="O168" s="4"/>
      <c r="P168" s="4"/>
      <c r="Q168" s="4"/>
      <c r="R168" s="4"/>
      <c r="S168" s="4"/>
      <c r="T168" s="4"/>
    </row>
    <row r="200" customFormat="false" ht="12.75" hidden="true" customHeight="false" outlineLevel="0" collapsed="false">
      <c r="A200" s="210" t="n">
        <f aca="false">SUM(A8:L114)</f>
        <v>5713</v>
      </c>
      <c r="BD200" s="211" t="n">
        <v>0</v>
      </c>
    </row>
  </sheetData>
  <mergeCells count="63">
    <mergeCell ref="A6:L6"/>
    <mergeCell ref="A9:A10"/>
    <mergeCell ref="B9:B10"/>
    <mergeCell ref="C9:C10"/>
    <mergeCell ref="D9:I9"/>
    <mergeCell ref="J9:K9"/>
    <mergeCell ref="L9:L10"/>
    <mergeCell ref="A11:A19"/>
    <mergeCell ref="A26:B27"/>
    <mergeCell ref="C26:C27"/>
    <mergeCell ref="D26:E26"/>
    <mergeCell ref="A28:B28"/>
    <mergeCell ref="A29:B29"/>
    <mergeCell ref="A30:B30"/>
    <mergeCell ref="A31:B31"/>
    <mergeCell ref="A32:B32"/>
    <mergeCell ref="A33:B33"/>
    <mergeCell ref="A36:A37"/>
    <mergeCell ref="B36:B37"/>
    <mergeCell ref="C36:C37"/>
    <mergeCell ref="D36:I36"/>
    <mergeCell ref="J36:K36"/>
    <mergeCell ref="L36:L37"/>
    <mergeCell ref="A38:A44"/>
    <mergeCell ref="A46:A47"/>
    <mergeCell ref="A49:A50"/>
    <mergeCell ref="B49:B50"/>
    <mergeCell ref="C49:C50"/>
    <mergeCell ref="A51:A52"/>
    <mergeCell ref="A53:A54"/>
    <mergeCell ref="A56:B56"/>
    <mergeCell ref="A57:B57"/>
    <mergeCell ref="A58:B58"/>
    <mergeCell ref="A60:B61"/>
    <mergeCell ref="C60:C61"/>
    <mergeCell ref="D60:I60"/>
    <mergeCell ref="J60:J61"/>
    <mergeCell ref="A64:L64"/>
    <mergeCell ref="A65:B66"/>
    <mergeCell ref="C65:C66"/>
    <mergeCell ref="D65:I65"/>
    <mergeCell ref="J65:K65"/>
    <mergeCell ref="L65:L66"/>
    <mergeCell ref="A67:A72"/>
    <mergeCell ref="A73:A74"/>
    <mergeCell ref="A75:A78"/>
    <mergeCell ref="A79:A80"/>
    <mergeCell ref="A81:A82"/>
    <mergeCell ref="A83:A88"/>
    <mergeCell ref="A90:B91"/>
    <mergeCell ref="C90:D90"/>
    <mergeCell ref="E90:F90"/>
    <mergeCell ref="G90:H90"/>
    <mergeCell ref="A92:B92"/>
    <mergeCell ref="A93:B93"/>
    <mergeCell ref="A94:B94"/>
    <mergeCell ref="A95:B95"/>
    <mergeCell ref="A98:A99"/>
    <mergeCell ref="B98:B99"/>
    <mergeCell ref="A102:A103"/>
    <mergeCell ref="B102:B103"/>
    <mergeCell ref="C102:E102"/>
    <mergeCell ref="F102:F103"/>
  </mergeCells>
  <dataValidations count="1">
    <dataValidation allowBlank="true" errorStyle="stop" operator="between" prompt="bloqueada" showDropDown="false" showErrorMessage="true" showInputMessage="true" sqref="D95 F95 H95" type="custom">
      <formula1>"bloq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11" min="6" style="2" width="10.71"/>
    <col collapsed="false" customWidth="true" hidden="false" outlineLevel="0" max="12" min="12" style="3" width="10.71"/>
    <col collapsed="false" customWidth="true" hidden="false" outlineLevel="0" max="20" min="13" style="2" width="13.14"/>
    <col collapsed="false" customWidth="true" hidden="false" outlineLevel="0" max="21" min="21" style="4" width="13.14"/>
    <col collapsed="false" customWidth="true" hidden="false" outlineLevel="0" max="22" min="22" style="5" width="13.14"/>
    <col collapsed="false" customWidth="true" hidden="false" outlineLevel="0" max="23" min="23" style="4" width="13.56"/>
    <col collapsed="false" customWidth="true" hidden="false" outlineLevel="0" max="28" min="24" style="4" width="14.14"/>
    <col collapsed="false" customWidth="true" hidden="false" outlineLevel="0" max="52" min="29" style="4" width="13.14"/>
    <col collapsed="false" customWidth="true" hidden="true" outlineLevel="0" max="58" min="53" style="4" width="13.14"/>
    <col collapsed="false" customWidth="true" hidden="false" outlineLevel="0" max="60" min="59" style="4" width="13.14"/>
    <col collapsed="false" customWidth="true" hidden="false" outlineLevel="0" max="74" min="61" style="4" width="12.56"/>
    <col collapsed="false" customWidth="false" hidden="false" outlineLevel="0" max="257" min="75" style="4" width="11.42"/>
  </cols>
  <sheetData>
    <row r="1" s="9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V1" s="10"/>
    </row>
    <row r="2" s="9" customFormat="true" ht="12.75" hidden="false" customHeight="true" outlineLevel="0" collapsed="false">
      <c r="A2" s="6" t="str">
        <f aca="false">CONCATENATE("COMUNA: ",[3]NOMBRE!B2," - ","( ",[3]NOMBRE!C2,[3]NOMBRE!D2,[3]NOMBRE!E2,[3]NOMBRE!F2,[3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V2" s="10"/>
    </row>
    <row r="3" s="9" customFormat="true" ht="12.75" hidden="false" customHeight="true" outlineLevel="0" collapsed="false">
      <c r="A3" s="6" t="str">
        <f aca="false">CONCATENATE("ESTABLECIMIENTO: ",[3]NOMBRE!B3," - ","( ",[3]NOMBRE!C3,[3]NOMBRE!D3,[3]NOMBRE!E3,[3]NOMBRE!F3,[3]NOMBRE!G3," )")</f>
        <v>ESTABLECIMIENTO: HOSPITAL DE LINARES  - ( 16108 )</v>
      </c>
      <c r="B3" s="7"/>
      <c r="C3" s="7"/>
      <c r="D3" s="11"/>
      <c r="E3" s="7"/>
      <c r="F3" s="7"/>
      <c r="G3" s="7"/>
      <c r="H3" s="7"/>
      <c r="I3" s="7"/>
      <c r="J3" s="7"/>
      <c r="K3" s="7"/>
      <c r="L3" s="8"/>
      <c r="V3" s="10"/>
    </row>
    <row r="4" s="9" customFormat="true" ht="12.75" hidden="false" customHeight="true" outlineLevel="0" collapsed="false">
      <c r="A4" s="6" t="str">
        <f aca="false">CONCATENATE("MES: ",[3]NOMBRE!B6," - ","( ",[3]NOMBRE!C6,[3]NOMBRE!D6," )")</f>
        <v>MES: MARZO - ( 03 )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V4" s="10"/>
    </row>
    <row r="5" s="9" customFormat="true" ht="12.75" hidden="false" customHeight="true" outlineLevel="0" collapsed="false">
      <c r="A5" s="13" t="str">
        <f aca="false">CONCATENATE("AÑO: ",[3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V5" s="10"/>
    </row>
    <row r="6" s="16" customFormat="true" ht="39.9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V6" s="10"/>
    </row>
    <row r="7" s="16" customFormat="true" ht="45" hidden="false" customHeight="true" outlineLevel="0" collapsed="false">
      <c r="A7" s="17" t="s">
        <v>3</v>
      </c>
      <c r="B7" s="18"/>
      <c r="C7" s="19"/>
      <c r="D7" s="19"/>
      <c r="E7" s="19"/>
      <c r="F7" s="19"/>
      <c r="G7" s="19"/>
      <c r="H7" s="19"/>
      <c r="I7" s="20"/>
      <c r="J7" s="18"/>
      <c r="K7" s="21"/>
      <c r="L7" s="19"/>
      <c r="M7" s="9"/>
      <c r="N7" s="9"/>
      <c r="V7" s="10"/>
    </row>
    <row r="8" s="16" customFormat="true" ht="30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3"/>
      <c r="M8" s="25"/>
      <c r="N8" s="25"/>
      <c r="V8" s="10"/>
    </row>
    <row r="9" s="2" customFormat="true" ht="10.5" hidden="false" customHeight="true" outlineLevel="0" collapsed="false">
      <c r="A9" s="26" t="s">
        <v>5</v>
      </c>
      <c r="B9" s="26" t="s">
        <v>6</v>
      </c>
      <c r="C9" s="27" t="s">
        <v>7</v>
      </c>
      <c r="D9" s="28" t="s">
        <v>8</v>
      </c>
      <c r="E9" s="28"/>
      <c r="F9" s="28"/>
      <c r="G9" s="28"/>
      <c r="H9" s="28"/>
      <c r="I9" s="28"/>
      <c r="J9" s="28" t="s">
        <v>9</v>
      </c>
      <c r="K9" s="28"/>
      <c r="L9" s="27" t="s">
        <v>10</v>
      </c>
      <c r="M9" s="16"/>
      <c r="N9" s="16"/>
      <c r="O9" s="16"/>
      <c r="P9" s="16"/>
      <c r="Q9" s="16"/>
      <c r="R9" s="16"/>
      <c r="S9" s="16"/>
      <c r="T9" s="16"/>
      <c r="U9" s="16"/>
      <c r="V9" s="10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2" customFormat="true" ht="21" hidden="false" customHeight="true" outlineLevel="0" collapsed="false">
      <c r="A10" s="26"/>
      <c r="B10" s="26"/>
      <c r="C10" s="27"/>
      <c r="D10" s="29" t="s">
        <v>11</v>
      </c>
      <c r="E10" s="30" t="s">
        <v>12</v>
      </c>
      <c r="F10" s="30" t="s">
        <v>13</v>
      </c>
      <c r="G10" s="30" t="s">
        <v>14</v>
      </c>
      <c r="H10" s="30" t="s">
        <v>15</v>
      </c>
      <c r="I10" s="31" t="s">
        <v>16</v>
      </c>
      <c r="J10" s="32" t="s">
        <v>17</v>
      </c>
      <c r="K10" s="33" t="s">
        <v>18</v>
      </c>
      <c r="L10" s="27"/>
      <c r="M10" s="16"/>
      <c r="N10" s="16"/>
      <c r="O10" s="16"/>
      <c r="P10" s="16"/>
      <c r="Q10" s="16"/>
      <c r="R10" s="16"/>
      <c r="S10" s="16"/>
      <c r="T10" s="16"/>
      <c r="U10" s="16"/>
      <c r="V10" s="10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2" customFormat="true" ht="15.95" hidden="false" customHeight="true" outlineLevel="0" collapsed="false">
      <c r="A11" s="28" t="s">
        <v>19</v>
      </c>
      <c r="B11" s="34" t="s">
        <v>20</v>
      </c>
      <c r="C11" s="35" t="n">
        <f aca="false">SUM(D11:I11)</f>
        <v>0</v>
      </c>
      <c r="D11" s="36"/>
      <c r="E11" s="37"/>
      <c r="F11" s="37"/>
      <c r="G11" s="37"/>
      <c r="H11" s="37"/>
      <c r="I11" s="38"/>
      <c r="J11" s="39"/>
      <c r="K11" s="38"/>
      <c r="L11" s="40"/>
      <c r="M11" s="41" t="str">
        <f aca="false">$BA11&amp;" "&amp;$BB11&amp;""&amp;$BC11</f>
        <v> </v>
      </c>
      <c r="N11" s="16"/>
      <c r="O11" s="16"/>
      <c r="P11" s="16"/>
      <c r="Q11" s="16"/>
      <c r="R11" s="16"/>
      <c r="S11" s="16"/>
      <c r="T11" s="16"/>
      <c r="U11" s="16"/>
      <c r="V11" s="16"/>
      <c r="W11" s="10"/>
      <c r="X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BA11" s="42" t="str">
        <f aca="false">IF($C11&lt;&gt;($J11+$K11)," El número de consultas según sexo NO puede ser diferente al Total.","")</f>
        <v/>
      </c>
      <c r="BB11" s="42" t="str">
        <f aca="false">IF($C11=0,"",IF($L11="",IF($C11="",""," No olvide escribir la columna Beneficiarios."),""))</f>
        <v/>
      </c>
      <c r="BC11" s="42" t="str">
        <f aca="false">IF($C11&lt;$L11," El número de Beneficiarios NO puede ser mayor que el Total.","")</f>
        <v/>
      </c>
      <c r="BD11" s="43" t="n">
        <f aca="false">IF($C11&lt;&gt;($J11+$K11),1,0)</f>
        <v>0</v>
      </c>
      <c r="BE11" s="43" t="n">
        <f aca="false">IF($C11&lt;$L11,1,0)</f>
        <v>0</v>
      </c>
      <c r="BF11" s="43" t="str">
        <f aca="false">IF($C11=0,"",IF($L11="",IF($C11="","",1),0))</f>
        <v/>
      </c>
    </row>
    <row r="12" s="2" customFormat="true" ht="15.95" hidden="false" customHeight="true" outlineLevel="0" collapsed="false">
      <c r="A12" s="28"/>
      <c r="B12" s="44" t="s">
        <v>21</v>
      </c>
      <c r="C12" s="45" t="n">
        <f aca="false">SUM(D12:I12)</f>
        <v>0</v>
      </c>
      <c r="D12" s="46"/>
      <c r="E12" s="47"/>
      <c r="F12" s="47"/>
      <c r="G12" s="47"/>
      <c r="H12" s="47"/>
      <c r="I12" s="48"/>
      <c r="J12" s="49"/>
      <c r="K12" s="48"/>
      <c r="L12" s="50"/>
      <c r="M12" s="41" t="str">
        <f aca="false">$BA12&amp;" "&amp;$BB12&amp;""&amp;$BC12</f>
        <v> </v>
      </c>
      <c r="N12" s="16"/>
      <c r="O12" s="16"/>
      <c r="P12" s="16"/>
      <c r="Q12" s="16"/>
      <c r="R12" s="16"/>
      <c r="S12" s="16"/>
      <c r="T12" s="16"/>
      <c r="U12" s="16"/>
      <c r="V12" s="16"/>
      <c r="W12" s="10"/>
      <c r="X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BA12" s="42" t="str">
        <f aca="false">IF($C12&lt;&gt;($J12+$K12)," El número de consultas según sexo NO puede ser diferente al Total.","")</f>
        <v/>
      </c>
      <c r="BB12" s="42" t="str">
        <f aca="false">IF($C12=0,"",IF($L12="",IF($C12="",""," No olvide escribir la columna Beneficiarios."),""))</f>
        <v/>
      </c>
      <c r="BC12" s="42" t="str">
        <f aca="false">IF($C12&lt;$L12," El número de Beneficiarios NO puede ser mayor que el Total.","")</f>
        <v/>
      </c>
      <c r="BD12" s="43" t="n">
        <f aca="false">IF($C12&lt;&gt;($J12+$K12),1,0)</f>
        <v>0</v>
      </c>
      <c r="BE12" s="43" t="n">
        <f aca="false">IF($C12&lt;$L12,1,0)</f>
        <v>0</v>
      </c>
      <c r="BF12" s="43" t="str">
        <f aca="false">IF($C12=0,"",IF($L12="",IF($C12="","",1),0))</f>
        <v/>
      </c>
    </row>
    <row r="13" s="2" customFormat="true" ht="15.95" hidden="false" customHeight="true" outlineLevel="0" collapsed="false">
      <c r="A13" s="28"/>
      <c r="B13" s="44" t="s">
        <v>22</v>
      </c>
      <c r="C13" s="45" t="n">
        <f aca="false">SUM(D13:I13)</f>
        <v>0</v>
      </c>
      <c r="D13" s="46"/>
      <c r="E13" s="47"/>
      <c r="F13" s="47"/>
      <c r="G13" s="47"/>
      <c r="H13" s="47"/>
      <c r="I13" s="48"/>
      <c r="J13" s="49"/>
      <c r="K13" s="48"/>
      <c r="L13" s="50"/>
      <c r="M13" s="41" t="str">
        <f aca="false">$BA13&amp;" "&amp;$BB13&amp;""&amp;$BC13</f>
        <v> </v>
      </c>
      <c r="N13" s="16"/>
      <c r="O13" s="16"/>
      <c r="P13" s="16"/>
      <c r="Q13" s="16"/>
      <c r="R13" s="16"/>
      <c r="S13" s="16"/>
      <c r="T13" s="16"/>
      <c r="U13" s="16"/>
      <c r="V13" s="16"/>
      <c r="W13" s="10"/>
      <c r="X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BA13" s="42" t="str">
        <f aca="false">IF($C13&lt;&gt;($J13+$K13)," El número de consultas según sexo NO puede ser diferente al Total.","")</f>
        <v/>
      </c>
      <c r="BB13" s="42" t="str">
        <f aca="false">IF($C13=0,"",IF($L13="",IF($C13="",""," No olvide escribir la columna Beneficiarios."),""))</f>
        <v/>
      </c>
      <c r="BC13" s="42" t="str">
        <f aca="false">IF($C13&lt;$L13," El número de Beneficiarios NO puede ser mayor que el Total.","")</f>
        <v/>
      </c>
      <c r="BD13" s="43" t="n">
        <f aca="false">IF($C13&lt;&gt;($J13+$K13),1,0)</f>
        <v>0</v>
      </c>
      <c r="BE13" s="43" t="n">
        <f aca="false">IF($C13&lt;$L13,1,0)</f>
        <v>0</v>
      </c>
      <c r="BF13" s="43" t="str">
        <f aca="false">IF($C13=0,"",IF($L13="",IF($C13="","",1),0))</f>
        <v/>
      </c>
    </row>
    <row r="14" s="2" customFormat="true" ht="15.95" hidden="false" customHeight="true" outlineLevel="0" collapsed="false">
      <c r="A14" s="28"/>
      <c r="B14" s="44" t="s">
        <v>23</v>
      </c>
      <c r="C14" s="45" t="n">
        <f aca="false">SUM(D14:I14)</f>
        <v>0</v>
      </c>
      <c r="D14" s="46"/>
      <c r="E14" s="47"/>
      <c r="F14" s="47"/>
      <c r="G14" s="47"/>
      <c r="H14" s="47"/>
      <c r="I14" s="48"/>
      <c r="J14" s="49"/>
      <c r="K14" s="48"/>
      <c r="L14" s="50"/>
      <c r="M14" s="41" t="str">
        <f aca="false">$BA14&amp;" "&amp;$BB14&amp;""&amp;$BC14</f>
        <v> </v>
      </c>
      <c r="N14" s="16"/>
      <c r="O14" s="16"/>
      <c r="P14" s="16"/>
      <c r="Q14" s="16"/>
      <c r="R14" s="16"/>
      <c r="S14" s="16"/>
      <c r="T14" s="16"/>
      <c r="U14" s="16"/>
      <c r="V14" s="16"/>
      <c r="W14" s="10"/>
      <c r="X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BA14" s="42" t="str">
        <f aca="false">IF($C14&lt;&gt;($J14+$K14)," El número de consultas según sexo NO puede ser diferente al Total.","")</f>
        <v/>
      </c>
      <c r="BB14" s="42" t="str">
        <f aca="false">IF($C14=0,"",IF($L14="",IF($C14="",""," No olvide escribir la columna Beneficiarios."),""))</f>
        <v/>
      </c>
      <c r="BC14" s="42" t="str">
        <f aca="false">IF($C14&lt;$L14," El número de Beneficiarios NO puede ser mayor que el Total.","")</f>
        <v/>
      </c>
      <c r="BD14" s="43" t="n">
        <f aca="false">IF($C14&lt;&gt;($J14+$K14),1,0)</f>
        <v>0</v>
      </c>
      <c r="BE14" s="43" t="n">
        <f aca="false">IF($C14&lt;$L14,1,0)</f>
        <v>0</v>
      </c>
      <c r="BF14" s="43" t="str">
        <f aca="false">IF($C14=0,"",IF($L14="",IF($C14="","",1),0))</f>
        <v/>
      </c>
    </row>
    <row r="15" s="2" customFormat="true" ht="15.95" hidden="false" customHeight="true" outlineLevel="0" collapsed="false">
      <c r="A15" s="28"/>
      <c r="B15" s="44" t="s">
        <v>24</v>
      </c>
      <c r="C15" s="45" t="n">
        <f aca="false">SUM(D15:I15)</f>
        <v>0</v>
      </c>
      <c r="D15" s="46"/>
      <c r="E15" s="47"/>
      <c r="F15" s="47"/>
      <c r="G15" s="47"/>
      <c r="H15" s="47"/>
      <c r="I15" s="48"/>
      <c r="J15" s="49"/>
      <c r="K15" s="48"/>
      <c r="L15" s="50"/>
      <c r="M15" s="41" t="str">
        <f aca="false">$BA15&amp;" "&amp;$BB15&amp;""&amp;$BC15</f>
        <v> </v>
      </c>
      <c r="N15" s="16"/>
      <c r="O15" s="16"/>
      <c r="P15" s="16"/>
      <c r="Q15" s="16"/>
      <c r="R15" s="16"/>
      <c r="S15" s="16"/>
      <c r="T15" s="16"/>
      <c r="U15" s="16"/>
      <c r="V15" s="16"/>
      <c r="W15" s="10"/>
      <c r="X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BA15" s="42" t="str">
        <f aca="false">IF($C15&lt;&gt;($J15+$K15)," El número de consultas según sexo NO puede ser diferente al Total.","")</f>
        <v/>
      </c>
      <c r="BB15" s="42" t="str">
        <f aca="false">IF($C15=0,"",IF($L15="",IF($C15="",""," No olvide escribir la columna Beneficiarios."),""))</f>
        <v/>
      </c>
      <c r="BC15" s="42" t="str">
        <f aca="false">IF($C15&lt;$L15," El número de Beneficiarios NO puede ser mayor que el Total.","")</f>
        <v/>
      </c>
      <c r="BD15" s="43" t="n">
        <f aca="false">IF($C15&lt;&gt;($J15+$K15),1,0)</f>
        <v>0</v>
      </c>
      <c r="BE15" s="43" t="n">
        <f aca="false">IF($C15&lt;$L15,1,0)</f>
        <v>0</v>
      </c>
      <c r="BF15" s="43" t="str">
        <f aca="false">IF($C15=0,"",IF($L15="",IF($C15="","",1),0))</f>
        <v/>
      </c>
    </row>
    <row r="16" s="2" customFormat="true" ht="15.95" hidden="false" customHeight="true" outlineLevel="0" collapsed="false">
      <c r="A16" s="28"/>
      <c r="B16" s="44" t="s">
        <v>25</v>
      </c>
      <c r="C16" s="45" t="n">
        <f aca="false">SUM(D16:I16)</f>
        <v>0</v>
      </c>
      <c r="D16" s="46"/>
      <c r="E16" s="47"/>
      <c r="F16" s="47"/>
      <c r="G16" s="47"/>
      <c r="H16" s="47"/>
      <c r="I16" s="48"/>
      <c r="J16" s="49"/>
      <c r="K16" s="48"/>
      <c r="L16" s="50"/>
      <c r="M16" s="41" t="str">
        <f aca="false">$BA16&amp;" "&amp;$BB16&amp;""&amp;$BC16</f>
        <v> </v>
      </c>
      <c r="N16" s="16"/>
      <c r="O16" s="16"/>
      <c r="P16" s="16"/>
      <c r="Q16" s="16"/>
      <c r="R16" s="16"/>
      <c r="S16" s="16"/>
      <c r="T16" s="16"/>
      <c r="U16" s="16"/>
      <c r="V16" s="16"/>
      <c r="W16" s="10"/>
      <c r="X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BA16" s="42" t="str">
        <f aca="false">IF($C16&lt;&gt;($J16+$K16)," El número de consultas según sexo NO puede ser diferente al Total.","")</f>
        <v/>
      </c>
      <c r="BB16" s="42" t="str">
        <f aca="false">IF($C16=0,"",IF($L16="",IF($C16="",""," No olvide escribir la columna Beneficiarios."),""))</f>
        <v/>
      </c>
      <c r="BC16" s="42" t="str">
        <f aca="false">IF($C16&lt;$L16," El número de Beneficiarios NO puede ser mayor que el Total.","")</f>
        <v/>
      </c>
      <c r="BD16" s="43" t="n">
        <f aca="false">IF($C16&lt;&gt;($J16+$K16),1,0)</f>
        <v>0</v>
      </c>
      <c r="BE16" s="43" t="n">
        <f aca="false">IF($C16&lt;$L16,1,0)</f>
        <v>0</v>
      </c>
      <c r="BF16" s="43" t="str">
        <f aca="false">IF($C16=0,"",IF($L16="",IF($C16="","",1),0))</f>
        <v/>
      </c>
    </row>
    <row r="17" s="2" customFormat="true" ht="15.95" hidden="false" customHeight="true" outlineLevel="0" collapsed="false">
      <c r="A17" s="28"/>
      <c r="B17" s="44" t="s">
        <v>26</v>
      </c>
      <c r="C17" s="51" t="n">
        <f aca="false">SUM(D17:I17)</f>
        <v>0</v>
      </c>
      <c r="D17" s="52"/>
      <c r="E17" s="53"/>
      <c r="F17" s="53"/>
      <c r="G17" s="53"/>
      <c r="H17" s="53"/>
      <c r="I17" s="54"/>
      <c r="J17" s="55"/>
      <c r="K17" s="54"/>
      <c r="L17" s="50"/>
      <c r="M17" s="41" t="str">
        <f aca="false">$BA17&amp;" "&amp;$BB17&amp;""&amp;$BC17</f>
        <v> </v>
      </c>
      <c r="N17" s="16"/>
      <c r="O17" s="16"/>
      <c r="P17" s="16"/>
      <c r="Q17" s="16"/>
      <c r="R17" s="16"/>
      <c r="S17" s="16"/>
      <c r="T17" s="16"/>
      <c r="U17" s="16"/>
      <c r="V17" s="16"/>
      <c r="W17" s="10"/>
      <c r="X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BA17" s="42" t="str">
        <f aca="false">IF($C17&lt;&gt;($J17+$K17)," El número de consultas según sexo NO puede ser diferente al Total.","")</f>
        <v/>
      </c>
      <c r="BB17" s="42" t="str">
        <f aca="false">IF($C17=0,"",IF($L17="",IF($C17="",""," No olvide escribir la columna Beneficiarios."),""))</f>
        <v/>
      </c>
      <c r="BC17" s="42" t="str">
        <f aca="false">IF($C17&lt;$L17," El número de Beneficiarios NO puede ser mayor que el Total.","")</f>
        <v/>
      </c>
      <c r="BD17" s="43" t="n">
        <f aca="false">IF($C17&lt;&gt;($J17+$K17),1,0)</f>
        <v>0</v>
      </c>
      <c r="BE17" s="43" t="n">
        <f aca="false">IF($C17&lt;$L17,1,0)</f>
        <v>0</v>
      </c>
      <c r="BF17" s="43" t="str">
        <f aca="false">IF($C17=0,"",IF($L17="",IF($C17="","",1),0))</f>
        <v/>
      </c>
    </row>
    <row r="18" s="2" customFormat="true" ht="21" hidden="false" customHeight="false" outlineLevel="0" collapsed="false">
      <c r="A18" s="28"/>
      <c r="B18" s="44" t="s">
        <v>27</v>
      </c>
      <c r="C18" s="51" t="n">
        <f aca="false">SUM(D18:I18)</f>
        <v>0</v>
      </c>
      <c r="D18" s="52"/>
      <c r="E18" s="53"/>
      <c r="F18" s="53"/>
      <c r="G18" s="53"/>
      <c r="H18" s="53"/>
      <c r="I18" s="54"/>
      <c r="J18" s="55"/>
      <c r="K18" s="54"/>
      <c r="L18" s="56"/>
      <c r="M18" s="41" t="str">
        <f aca="false">$BA18&amp;" "&amp;$BB18&amp;""&amp;$BC18</f>
        <v> </v>
      </c>
      <c r="N18" s="16"/>
      <c r="O18" s="16"/>
      <c r="P18" s="16"/>
      <c r="Q18" s="16"/>
      <c r="R18" s="16"/>
      <c r="S18" s="16"/>
      <c r="T18" s="16"/>
      <c r="U18" s="16"/>
      <c r="V18" s="16"/>
      <c r="W18" s="10"/>
      <c r="X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BA18" s="42" t="str">
        <f aca="false">IF($C18&lt;&gt;($J18+$K18)," El número de consultas según sexo NO puede ser diferente al Total.","")</f>
        <v/>
      </c>
      <c r="BB18" s="42" t="str">
        <f aca="false">IF($C18=0,"",IF($L18="",IF($C18="",""," No olvide escribir la columna Beneficiarios."),""))</f>
        <v/>
      </c>
      <c r="BC18" s="42" t="str">
        <f aca="false">IF($C18&lt;$L18," El número de Beneficiarios NO puede ser mayor que el Total.","")</f>
        <v/>
      </c>
      <c r="BD18" s="43" t="n">
        <f aca="false">IF($C18&lt;&gt;($J18+$K18),1,0)</f>
        <v>0</v>
      </c>
      <c r="BE18" s="43" t="n">
        <f aca="false">IF($C18&lt;$L18,1,0)</f>
        <v>0</v>
      </c>
      <c r="BF18" s="43" t="str">
        <f aca="false">IF($C18=0,"",IF($L18="",IF($C18="","",1),0))</f>
        <v/>
      </c>
    </row>
    <row r="19" s="2" customFormat="true" ht="15.95" hidden="false" customHeight="true" outlineLevel="0" collapsed="false">
      <c r="A19" s="28"/>
      <c r="B19" s="57" t="s">
        <v>28</v>
      </c>
      <c r="C19" s="58" t="n">
        <f aca="false">SUM(D19:I19)</f>
        <v>0</v>
      </c>
      <c r="D19" s="59" t="n">
        <f aca="false">SUM(D11:D18)</f>
        <v>0</v>
      </c>
      <c r="E19" s="60" t="n">
        <f aca="false">SUM(E11:E18)</f>
        <v>0</v>
      </c>
      <c r="F19" s="60" t="n">
        <f aca="false">SUM(F11:F18)</f>
        <v>0</v>
      </c>
      <c r="G19" s="60" t="n">
        <f aca="false">SUM(G11:G18)</f>
        <v>0</v>
      </c>
      <c r="H19" s="60" t="n">
        <f aca="false">SUM(H11:H18)</f>
        <v>0</v>
      </c>
      <c r="I19" s="61" t="n">
        <f aca="false">SUM(I11:I18)</f>
        <v>0</v>
      </c>
      <c r="J19" s="59" t="n">
        <f aca="false">SUM(J11:J18)</f>
        <v>0</v>
      </c>
      <c r="K19" s="61" t="n">
        <f aca="false">SUM(K11:K18)</f>
        <v>0</v>
      </c>
      <c r="L19" s="58" t="n">
        <f aca="false">SUM(L11:L18)</f>
        <v>0</v>
      </c>
      <c r="M19" s="41" t="str">
        <f aca="false">$BA19&amp;" "&amp;$BB19&amp;""&amp;$BC19</f>
        <v> </v>
      </c>
      <c r="N19" s="16"/>
      <c r="O19" s="16"/>
      <c r="P19" s="16"/>
      <c r="Q19" s="16"/>
      <c r="R19" s="16"/>
      <c r="S19" s="16"/>
      <c r="T19" s="16"/>
      <c r="U19" s="16"/>
      <c r="V19" s="16"/>
      <c r="W19" s="10"/>
      <c r="X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BA19" s="42" t="str">
        <f aca="false">IF($C19&lt;&gt;($J19+$K19)," El número de consultas según sexo NO puede ser diferente al Total.","")</f>
        <v/>
      </c>
      <c r="BB19" s="42" t="str">
        <f aca="false">IF($C19=0,"",IF($L19="",IF($C19="",""," No olvide escribir la columna Beneficiarios."),""))</f>
        <v/>
      </c>
      <c r="BC19" s="42" t="str">
        <f aca="false">IF($C19&lt;$L19," El número de Beneficiarios NO puede ser mayor que el Total.","")</f>
        <v/>
      </c>
      <c r="BD19" s="43" t="n">
        <f aca="false">IF($C19&lt;&gt;($J19+$K19),1,0)</f>
        <v>0</v>
      </c>
      <c r="BE19" s="43" t="n">
        <f aca="false">IF($C19&lt;$L19,1,0)</f>
        <v>0</v>
      </c>
      <c r="BF19" s="43" t="str">
        <f aca="false">IF($C19=0,"",IF($L19="",IF($C19="","",1),0))</f>
        <v/>
      </c>
    </row>
    <row r="20" s="2" customFormat="true" ht="15.95" hidden="false" customHeight="true" outlineLevel="0" collapsed="false">
      <c r="A20" s="28" t="s">
        <v>29</v>
      </c>
      <c r="B20" s="62" t="s">
        <v>21</v>
      </c>
      <c r="C20" s="35" t="n">
        <f aca="false">SUM(D20:I20)</f>
        <v>0</v>
      </c>
      <c r="D20" s="36"/>
      <c r="E20" s="37"/>
      <c r="F20" s="37"/>
      <c r="G20" s="37"/>
      <c r="H20" s="37"/>
      <c r="I20" s="38"/>
      <c r="J20" s="39"/>
      <c r="K20" s="38"/>
      <c r="L20" s="40"/>
      <c r="M20" s="41" t="str">
        <f aca="false">$BA20&amp;" "&amp;$BB20&amp;""&amp;$BC20</f>
        <v> </v>
      </c>
      <c r="N20" s="16"/>
      <c r="O20" s="16"/>
      <c r="P20" s="16"/>
      <c r="Q20" s="16"/>
      <c r="R20" s="16"/>
      <c r="S20" s="16"/>
      <c r="T20" s="16"/>
      <c r="U20" s="16"/>
      <c r="V20" s="16"/>
      <c r="W20" s="10"/>
      <c r="X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BA20" s="42" t="str">
        <f aca="false">IF($C20&lt;&gt;($J20+$K20)," El número de consultas según sexo NO puede ser diferente al Total.","")</f>
        <v/>
      </c>
      <c r="BB20" s="42" t="str">
        <f aca="false">IF($C20=0,"",IF($L20="",IF($C20="",""," No olvide escribir la columna Beneficiarios."),""))</f>
        <v/>
      </c>
      <c r="BC20" s="42" t="str">
        <f aca="false">IF($C20&lt;$L20," El número de Beneficiarios NO puede ser mayor que el Total.","")</f>
        <v/>
      </c>
      <c r="BD20" s="43" t="n">
        <f aca="false">IF($C20&lt;&gt;($J20+$K20),1,0)</f>
        <v>0</v>
      </c>
      <c r="BE20" s="43" t="n">
        <f aca="false">IF($C20&lt;$L20,1,0)</f>
        <v>0</v>
      </c>
      <c r="BF20" s="43" t="str">
        <f aca="false">IF($C20=0,"",IF($L20="",IF($C20="","",1),0))</f>
        <v/>
      </c>
    </row>
    <row r="21" s="2" customFormat="true" ht="15.95" hidden="false" customHeight="true" outlineLevel="0" collapsed="false">
      <c r="A21" s="28" t="s">
        <v>30</v>
      </c>
      <c r="B21" s="63" t="s">
        <v>21</v>
      </c>
      <c r="C21" s="64" t="n">
        <f aca="false">SUM(D21:I21)</f>
        <v>0</v>
      </c>
      <c r="D21" s="65"/>
      <c r="E21" s="66"/>
      <c r="F21" s="66"/>
      <c r="G21" s="66"/>
      <c r="H21" s="66"/>
      <c r="I21" s="67"/>
      <c r="J21" s="68"/>
      <c r="K21" s="67"/>
      <c r="L21" s="69"/>
      <c r="M21" s="41" t="str">
        <f aca="false">$BA21&amp;" "&amp;$BB21&amp;""&amp;$BC21</f>
        <v> </v>
      </c>
      <c r="N21" s="16"/>
      <c r="O21" s="16"/>
      <c r="P21" s="16"/>
      <c r="Q21" s="16"/>
      <c r="R21" s="16"/>
      <c r="S21" s="16"/>
      <c r="T21" s="16"/>
      <c r="U21" s="16"/>
      <c r="V21" s="16"/>
      <c r="W21" s="10"/>
      <c r="X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BA21" s="42" t="str">
        <f aca="false">IF($C21&lt;&gt;($J21+$K21)," El número de consultas según sexo NO puede ser diferente al Total.","")</f>
        <v/>
      </c>
      <c r="BB21" s="42" t="str">
        <f aca="false">IF($C21=0,"",IF($L21="",IF($C21="",""," No olvide escribir la columna Beneficiarios."),""))</f>
        <v/>
      </c>
      <c r="BC21" s="42" t="str">
        <f aca="false">IF($C21&lt;$L21," El número de Beneficiarios NO puede ser mayor que el Total.","")</f>
        <v/>
      </c>
      <c r="BD21" s="43" t="n">
        <f aca="false">IF($C21&lt;&gt;($J21+$K21),1,0)</f>
        <v>0</v>
      </c>
      <c r="BE21" s="43" t="n">
        <f aca="false">IF($C21&lt;$L21,1,0)</f>
        <v>0</v>
      </c>
      <c r="BF21" s="43" t="str">
        <f aca="false">IF($C21=0,"",IF($L21="",IF($C21="","",1),0))</f>
        <v/>
      </c>
    </row>
    <row r="22" s="16" customFormat="true" ht="30" hidden="false" customHeight="true" outlineLevel="0" collapsed="false">
      <c r="A22" s="22" t="s">
        <v>31</v>
      </c>
      <c r="B22" s="70"/>
      <c r="C22" s="71"/>
      <c r="D22" s="70"/>
      <c r="E22" s="23"/>
      <c r="F22" s="23"/>
      <c r="G22" s="23"/>
      <c r="H22" s="23"/>
      <c r="I22" s="23"/>
      <c r="J22" s="23"/>
      <c r="K22" s="23"/>
      <c r="L22" s="23"/>
      <c r="M22" s="25"/>
      <c r="N22" s="25"/>
      <c r="V22" s="10"/>
    </row>
    <row r="23" s="2" customFormat="true" ht="21" hidden="false" customHeight="false" outlineLevel="0" collapsed="false">
      <c r="A23" s="72" t="s">
        <v>5</v>
      </c>
      <c r="B23" s="28" t="s">
        <v>32</v>
      </c>
      <c r="C23" s="28" t="s">
        <v>33</v>
      </c>
      <c r="D23" s="16"/>
      <c r="E23" s="16"/>
      <c r="F23" s="16"/>
      <c r="G23" s="16"/>
      <c r="H23" s="16"/>
      <c r="I23" s="16"/>
      <c r="J23" s="16"/>
      <c r="K23" s="73"/>
      <c r="L23" s="73"/>
      <c r="M23" s="25"/>
      <c r="N23" s="16"/>
      <c r="O23" s="16"/>
      <c r="P23" s="16"/>
      <c r="Q23" s="16"/>
      <c r="R23" s="16"/>
      <c r="S23" s="16"/>
      <c r="T23" s="16"/>
      <c r="U23" s="16"/>
      <c r="V23" s="10"/>
      <c r="W23" s="16"/>
      <c r="X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BA23" s="16"/>
      <c r="BB23" s="16"/>
      <c r="BC23" s="16"/>
      <c r="BD23" s="16"/>
      <c r="BE23" s="16"/>
    </row>
    <row r="24" s="2" customFormat="true" ht="21" hidden="false" customHeight="false" outlineLevel="0" collapsed="false">
      <c r="A24" s="74" t="s">
        <v>34</v>
      </c>
      <c r="B24" s="75"/>
      <c r="C24" s="75"/>
      <c r="D24" s="16"/>
      <c r="E24" s="16"/>
      <c r="F24" s="16"/>
      <c r="G24" s="16"/>
      <c r="H24" s="16"/>
      <c r="I24" s="16"/>
      <c r="J24" s="16"/>
      <c r="K24" s="73"/>
      <c r="L24" s="73"/>
      <c r="M24" s="25"/>
      <c r="N24" s="16"/>
      <c r="O24" s="16"/>
      <c r="P24" s="16"/>
      <c r="Q24" s="16"/>
      <c r="R24" s="16"/>
      <c r="S24" s="16"/>
      <c r="T24" s="16"/>
      <c r="U24" s="16"/>
      <c r="V24" s="10"/>
      <c r="W24" s="16"/>
      <c r="X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BA24" s="16"/>
      <c r="BB24" s="16"/>
      <c r="BC24" s="16"/>
      <c r="BD24" s="16"/>
      <c r="BE24" s="16"/>
    </row>
    <row r="25" s="2" customFormat="true" ht="30" hidden="false" customHeight="true" outlineLevel="0" collapsed="false">
      <c r="A25" s="12" t="s">
        <v>35</v>
      </c>
      <c r="B25" s="12"/>
      <c r="C25" s="12"/>
      <c r="D25" s="22"/>
      <c r="E25" s="22"/>
      <c r="F25" s="22"/>
      <c r="G25" s="22"/>
      <c r="H25" s="22"/>
      <c r="I25" s="22"/>
      <c r="J25" s="22"/>
      <c r="K25" s="22"/>
      <c r="L25" s="22"/>
      <c r="M25" s="25"/>
      <c r="N25" s="9"/>
      <c r="O25" s="16"/>
      <c r="P25" s="16"/>
      <c r="Q25" s="16"/>
      <c r="R25" s="16"/>
      <c r="S25" s="16"/>
      <c r="T25" s="16"/>
      <c r="U25" s="16"/>
      <c r="V25" s="10"/>
      <c r="W25" s="16"/>
      <c r="X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BA25" s="16"/>
      <c r="BB25" s="16"/>
      <c r="BC25" s="16"/>
      <c r="BD25" s="16"/>
      <c r="BE25" s="16"/>
    </row>
    <row r="26" s="2" customFormat="true" ht="12.75" hidden="false" customHeight="true" outlineLevel="0" collapsed="false">
      <c r="A26" s="76" t="s">
        <v>36</v>
      </c>
      <c r="B26" s="76"/>
      <c r="C26" s="27" t="s">
        <v>28</v>
      </c>
      <c r="D26" s="26" t="s">
        <v>37</v>
      </c>
      <c r="E26" s="26"/>
      <c r="F26" s="8"/>
      <c r="G26" s="8"/>
      <c r="H26" s="8"/>
      <c r="I26" s="8"/>
      <c r="J26" s="8"/>
      <c r="K26" s="73"/>
      <c r="L26" s="73"/>
      <c r="M26" s="25"/>
      <c r="N26" s="9"/>
      <c r="O26" s="16"/>
      <c r="P26" s="16"/>
      <c r="Q26" s="16"/>
      <c r="R26" s="16"/>
      <c r="S26" s="16"/>
      <c r="T26" s="16"/>
      <c r="U26" s="16"/>
      <c r="V26" s="10"/>
      <c r="W26" s="16"/>
      <c r="X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BA26" s="16"/>
      <c r="BB26" s="16"/>
      <c r="BC26" s="16"/>
      <c r="BD26" s="16"/>
      <c r="BE26" s="16"/>
    </row>
    <row r="27" s="2" customFormat="true" ht="12.75" hidden="false" customHeight="false" outlineLevel="0" collapsed="false">
      <c r="A27" s="76"/>
      <c r="B27" s="76"/>
      <c r="C27" s="27"/>
      <c r="D27" s="77" t="s">
        <v>38</v>
      </c>
      <c r="E27" s="78" t="s">
        <v>18</v>
      </c>
      <c r="F27" s="8"/>
      <c r="G27" s="8"/>
      <c r="H27" s="8"/>
      <c r="I27" s="8"/>
      <c r="J27" s="8"/>
      <c r="K27" s="73"/>
      <c r="L27" s="73"/>
      <c r="M27" s="25"/>
      <c r="N27" s="9"/>
      <c r="O27" s="16"/>
      <c r="P27" s="16"/>
      <c r="Q27" s="16"/>
      <c r="R27" s="16"/>
      <c r="S27" s="16"/>
      <c r="T27" s="16"/>
      <c r="U27" s="16"/>
      <c r="V27" s="10"/>
      <c r="W27" s="16"/>
      <c r="X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BA27" s="16"/>
      <c r="BB27" s="16"/>
      <c r="BC27" s="16"/>
      <c r="BD27" s="16"/>
      <c r="BE27" s="16"/>
    </row>
    <row r="28" s="2" customFormat="true" ht="15.95" hidden="false" customHeight="true" outlineLevel="0" collapsed="false">
      <c r="A28" s="79" t="s">
        <v>39</v>
      </c>
      <c r="B28" s="79"/>
      <c r="C28" s="35" t="n">
        <f aca="false">SUM(D28:E28)</f>
        <v>0</v>
      </c>
      <c r="D28" s="80" t="n">
        <f aca="false">+D29+D30</f>
        <v>0</v>
      </c>
      <c r="E28" s="81" t="n">
        <f aca="false">+E29+E30</f>
        <v>0</v>
      </c>
      <c r="F28" s="82"/>
      <c r="G28" s="83"/>
      <c r="H28" s="83"/>
      <c r="I28" s="84"/>
      <c r="J28" s="84"/>
      <c r="K28" s="73"/>
      <c r="L28" s="73"/>
      <c r="M28" s="25"/>
      <c r="N28" s="84"/>
      <c r="O28" s="16"/>
      <c r="P28" s="16"/>
      <c r="Q28" s="16"/>
      <c r="R28" s="16"/>
      <c r="S28" s="16"/>
      <c r="T28" s="16"/>
      <c r="U28" s="16"/>
      <c r="V28" s="10"/>
      <c r="W28" s="16"/>
      <c r="X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BE28" s="16"/>
    </row>
    <row r="29" s="2" customFormat="true" ht="15.95" hidden="false" customHeight="true" outlineLevel="0" collapsed="false">
      <c r="A29" s="85" t="s">
        <v>20</v>
      </c>
      <c r="B29" s="85"/>
      <c r="C29" s="45" t="n">
        <f aca="false">SUM(D29:E29)</f>
        <v>0</v>
      </c>
      <c r="D29" s="46"/>
      <c r="E29" s="48"/>
      <c r="F29" s="82" t="str">
        <f aca="false">$BA29&amp;" "&amp;$BB29&amp;""</f>
        <v> </v>
      </c>
      <c r="G29" s="83"/>
      <c r="H29" s="83"/>
      <c r="I29" s="84"/>
      <c r="J29" s="84"/>
      <c r="K29" s="73"/>
      <c r="L29" s="73"/>
      <c r="M29" s="25"/>
      <c r="N29" s="84"/>
      <c r="O29" s="16"/>
      <c r="P29" s="16"/>
      <c r="Q29" s="16"/>
      <c r="R29" s="16"/>
      <c r="S29" s="16"/>
      <c r="T29" s="16"/>
      <c r="U29" s="16"/>
      <c r="V29" s="10"/>
      <c r="W29" s="16"/>
      <c r="X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BA29" s="42" t="str">
        <f aca="false">IF($C29+$C32&lt;=$C11,"","Las consultas por médico en extensión horaria NO pueden ser mayor que el Total de consultas de sección A.1.")</f>
        <v/>
      </c>
      <c r="BB29" s="42" t="str">
        <f aca="false">IF($D29+$E29&lt;&gt;$C29,"Las consultas según sexo NO pueden ser diferente al Total.","")</f>
        <v/>
      </c>
      <c r="BD29" s="43" t="n">
        <f aca="false">IF($C29+$C32&lt;=$C11,0,1)</f>
        <v>0</v>
      </c>
      <c r="BE29" s="43" t="n">
        <f aca="false">IF($D29+$E29&lt;&gt;$C29,1,0)</f>
        <v>0</v>
      </c>
    </row>
    <row r="30" s="2" customFormat="true" ht="15.95" hidden="false" customHeight="true" outlineLevel="0" collapsed="false">
      <c r="A30" s="86" t="s">
        <v>25</v>
      </c>
      <c r="B30" s="86"/>
      <c r="C30" s="51" t="n">
        <f aca="false">SUM(D30:E30)</f>
        <v>0</v>
      </c>
      <c r="D30" s="52"/>
      <c r="E30" s="54"/>
      <c r="F30" s="82" t="str">
        <f aca="false">$BA30&amp;" "&amp;$BB30&amp;""</f>
        <v> </v>
      </c>
      <c r="G30" s="83"/>
      <c r="H30" s="83"/>
      <c r="I30" s="84"/>
      <c r="J30" s="84"/>
      <c r="K30" s="73"/>
      <c r="L30" s="73"/>
      <c r="M30" s="25"/>
      <c r="N30" s="84"/>
      <c r="O30" s="16"/>
      <c r="P30" s="16"/>
      <c r="Q30" s="16"/>
      <c r="R30" s="16"/>
      <c r="S30" s="16"/>
      <c r="T30" s="16"/>
      <c r="U30" s="16"/>
      <c r="V30" s="10"/>
      <c r="W30" s="16"/>
      <c r="X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BA30" s="42" t="str">
        <f aca="false">IF($C30+$C33&lt;=SUM($C12:$C18),"","Las consultas por otros profesionales en extensión horaria NO pueden ser mayor que el Total de consultas de sección A.1.")</f>
        <v/>
      </c>
      <c r="BB30" s="42" t="str">
        <f aca="false">IF(D30+E30&lt;&gt;C30,"Las consultas según sexo NO pueden ser diferente al Total.","")</f>
        <v/>
      </c>
      <c r="BD30" s="43" t="n">
        <f aca="false">IF($C30+$C33&lt;=SUM($C12:$C18),0,1)</f>
        <v>0</v>
      </c>
      <c r="BE30" s="43" t="n">
        <f aca="false">IF($D30+$E30&lt;&gt;$C30,1,0)</f>
        <v>0</v>
      </c>
    </row>
    <row r="31" s="2" customFormat="true" ht="15.95" hidden="false" customHeight="true" outlineLevel="0" collapsed="false">
      <c r="A31" s="79" t="s">
        <v>40</v>
      </c>
      <c r="B31" s="79"/>
      <c r="C31" s="35" t="n">
        <f aca="false">SUM(D31:E31)</f>
        <v>0</v>
      </c>
      <c r="D31" s="80" t="n">
        <f aca="false">+D32+D33</f>
        <v>0</v>
      </c>
      <c r="E31" s="81" t="n">
        <f aca="false">+E32+E33</f>
        <v>0</v>
      </c>
      <c r="F31" s="87"/>
      <c r="G31" s="83"/>
      <c r="H31" s="83"/>
      <c r="I31" s="84"/>
      <c r="J31" s="84"/>
      <c r="K31" s="73"/>
      <c r="L31" s="73"/>
      <c r="M31" s="25"/>
      <c r="N31" s="84"/>
      <c r="O31" s="16"/>
      <c r="P31" s="16"/>
      <c r="Q31" s="16"/>
      <c r="R31" s="16"/>
      <c r="S31" s="16"/>
      <c r="T31" s="16"/>
      <c r="U31" s="16"/>
      <c r="V31" s="10"/>
      <c r="W31" s="16"/>
      <c r="X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s="2" customFormat="true" ht="15.95" hidden="false" customHeight="true" outlineLevel="0" collapsed="false">
      <c r="A32" s="85" t="s">
        <v>20</v>
      </c>
      <c r="B32" s="85"/>
      <c r="C32" s="45" t="n">
        <f aca="false">SUM(D32:E32)</f>
        <v>0</v>
      </c>
      <c r="D32" s="46"/>
      <c r="E32" s="48"/>
      <c r="F32" s="82" t="str">
        <f aca="false">$BA29&amp;" "&amp;$BB32&amp;""</f>
        <v> </v>
      </c>
      <c r="G32" s="83"/>
      <c r="H32" s="83"/>
      <c r="I32" s="84"/>
      <c r="J32" s="84"/>
      <c r="K32" s="73"/>
      <c r="L32" s="73"/>
      <c r="M32" s="25"/>
      <c r="N32" s="84"/>
      <c r="O32" s="16"/>
      <c r="P32" s="16"/>
      <c r="Q32" s="16"/>
      <c r="R32" s="16"/>
      <c r="S32" s="16"/>
      <c r="T32" s="16"/>
      <c r="U32" s="16"/>
      <c r="V32" s="10"/>
      <c r="W32" s="16"/>
      <c r="X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BB32" s="42" t="str">
        <f aca="false">IF(D32+E32&lt;&gt;C32,"Las consultas según sexo NO pueden ser diferente al Total.","")</f>
        <v/>
      </c>
      <c r="BE32" s="43" t="n">
        <f aca="false">IF($D32+$E32&lt;&gt;$C32,1,0)</f>
        <v>0</v>
      </c>
    </row>
    <row r="33" s="2" customFormat="true" ht="15.95" hidden="false" customHeight="true" outlineLevel="0" collapsed="false">
      <c r="A33" s="88" t="s">
        <v>25</v>
      </c>
      <c r="B33" s="88"/>
      <c r="C33" s="64" t="n">
        <f aca="false">SUM(D33:E33)</f>
        <v>0</v>
      </c>
      <c r="D33" s="65"/>
      <c r="E33" s="67"/>
      <c r="F33" s="82" t="str">
        <f aca="false">$BA30&amp;" "&amp;$BB33&amp;""</f>
        <v> </v>
      </c>
      <c r="G33" s="83"/>
      <c r="H33" s="83"/>
      <c r="I33" s="84"/>
      <c r="J33" s="84"/>
      <c r="K33" s="73"/>
      <c r="L33" s="73"/>
      <c r="M33" s="25"/>
      <c r="N33" s="84"/>
      <c r="O33" s="16"/>
      <c r="P33" s="16"/>
      <c r="Q33" s="16"/>
      <c r="R33" s="16"/>
      <c r="S33" s="16"/>
      <c r="T33" s="16"/>
      <c r="U33" s="16"/>
      <c r="V33" s="10"/>
      <c r="W33" s="16"/>
      <c r="X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BB33" s="42" t="str">
        <f aca="false">IF(D33+E33&lt;&gt;C33,"Las consultas según sexo NO pueden ser diferente al Total.","")</f>
        <v/>
      </c>
      <c r="BE33" s="43" t="n">
        <f aca="false">IF($D33+$E33&lt;&gt;$C33,1,0)</f>
        <v>0</v>
      </c>
    </row>
    <row r="34" s="16" customFormat="true" ht="30" hidden="false" customHeight="true" outlineLevel="0" collapsed="false">
      <c r="A34" s="17" t="s">
        <v>41</v>
      </c>
      <c r="B34" s="18"/>
      <c r="C34" s="19"/>
      <c r="D34" s="19"/>
      <c r="E34" s="19"/>
      <c r="F34" s="19"/>
      <c r="G34" s="19"/>
      <c r="H34" s="19"/>
      <c r="I34" s="20"/>
      <c r="J34" s="18"/>
      <c r="K34" s="23"/>
      <c r="L34" s="23"/>
      <c r="M34" s="25"/>
      <c r="N34" s="9"/>
      <c r="V34" s="10"/>
      <c r="BA34" s="2"/>
      <c r="BC34" s="2"/>
      <c r="BD34" s="2"/>
    </row>
    <row r="35" s="16" customFormat="true" ht="30" hidden="false" customHeight="true" outlineLevel="0" collapsed="false">
      <c r="A35" s="22" t="s">
        <v>4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  <c r="N35" s="25"/>
      <c r="V35" s="10"/>
    </row>
    <row r="36" s="2" customFormat="true" ht="15" hidden="false" customHeight="true" outlineLevel="0" collapsed="false">
      <c r="A36" s="26" t="s">
        <v>5</v>
      </c>
      <c r="B36" s="26" t="s">
        <v>6</v>
      </c>
      <c r="C36" s="27" t="s">
        <v>7</v>
      </c>
      <c r="D36" s="28" t="s">
        <v>8</v>
      </c>
      <c r="E36" s="28"/>
      <c r="F36" s="28"/>
      <c r="G36" s="28"/>
      <c r="H36" s="28"/>
      <c r="I36" s="28"/>
      <c r="J36" s="28" t="s">
        <v>9</v>
      </c>
      <c r="K36" s="28"/>
      <c r="L36" s="27" t="s">
        <v>10</v>
      </c>
      <c r="M36" s="89"/>
      <c r="N36" s="89"/>
      <c r="O36" s="16"/>
      <c r="P36" s="16"/>
      <c r="Q36" s="16"/>
      <c r="R36" s="16"/>
      <c r="S36" s="16"/>
      <c r="T36" s="16"/>
      <c r="U36" s="16"/>
      <c r="V36" s="10"/>
      <c r="W36" s="16"/>
      <c r="X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s="2" customFormat="true" ht="21" hidden="false" customHeight="true" outlineLevel="0" collapsed="false">
      <c r="A37" s="26"/>
      <c r="B37" s="26"/>
      <c r="C37" s="27"/>
      <c r="D37" s="29" t="s">
        <v>11</v>
      </c>
      <c r="E37" s="30" t="s">
        <v>12</v>
      </c>
      <c r="F37" s="30" t="s">
        <v>13</v>
      </c>
      <c r="G37" s="30" t="s">
        <v>14</v>
      </c>
      <c r="H37" s="30" t="s">
        <v>15</v>
      </c>
      <c r="I37" s="31" t="s">
        <v>16</v>
      </c>
      <c r="J37" s="32" t="s">
        <v>17</v>
      </c>
      <c r="K37" s="90" t="s">
        <v>18</v>
      </c>
      <c r="L37" s="27"/>
      <c r="M37" s="89"/>
      <c r="N37" s="89"/>
      <c r="O37" s="16"/>
      <c r="P37" s="16"/>
      <c r="Q37" s="16"/>
      <c r="R37" s="16"/>
      <c r="S37" s="16"/>
      <c r="T37" s="16"/>
      <c r="U37" s="16"/>
      <c r="V37" s="10"/>
      <c r="W37" s="16"/>
      <c r="X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</row>
    <row r="38" s="2" customFormat="true" ht="15.95" hidden="false" customHeight="true" outlineLevel="0" collapsed="false">
      <c r="A38" s="28" t="s">
        <v>19</v>
      </c>
      <c r="B38" s="34" t="s">
        <v>20</v>
      </c>
      <c r="C38" s="35" t="n">
        <f aca="false">SUM(D38:I38)</f>
        <v>0</v>
      </c>
      <c r="D38" s="36"/>
      <c r="E38" s="37"/>
      <c r="F38" s="37"/>
      <c r="G38" s="37"/>
      <c r="H38" s="37"/>
      <c r="I38" s="38"/>
      <c r="J38" s="36"/>
      <c r="K38" s="38"/>
      <c r="L38" s="40"/>
      <c r="M38" s="41" t="str">
        <f aca="false">$BA38&amp;" "&amp;$BB38&amp;""&amp;$BC38</f>
        <v> </v>
      </c>
      <c r="N38" s="16"/>
      <c r="O38" s="16"/>
      <c r="P38" s="16"/>
      <c r="Q38" s="16"/>
      <c r="R38" s="16"/>
      <c r="S38" s="16"/>
      <c r="T38" s="16"/>
      <c r="U38" s="16"/>
      <c r="V38" s="16"/>
      <c r="W38" s="10"/>
      <c r="X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42" t="str">
        <f aca="false">IF($C38&lt;&gt;($J38+$K38)," El número consultas según sexo NO puede ser diferente al Total.","")</f>
        <v/>
      </c>
      <c r="BB38" s="42" t="str">
        <f aca="false">IF($C38=0,"",IF($L38="",IF($C38="",""," No olvide escribir la columna Beneficiarios."),""))</f>
        <v/>
      </c>
      <c r="BC38" s="42" t="str">
        <f aca="false">IF($C38&lt;$L38," El número de Beneficiarios NO puede ser mayor que el Total.","")</f>
        <v/>
      </c>
      <c r="BD38" s="43" t="n">
        <f aca="false">IF($C38&lt;&gt;($J38+$K38),1,0)</f>
        <v>0</v>
      </c>
      <c r="BE38" s="43" t="n">
        <f aca="false">IF($C38&lt;$L38,1,0)</f>
        <v>0</v>
      </c>
      <c r="BF38" s="43" t="str">
        <f aca="false">IF($C38=0,"",IF($L38="",IF($C38="","",1),0))</f>
        <v/>
      </c>
      <c r="BG38" s="16"/>
      <c r="BH38" s="16"/>
      <c r="BI38" s="16"/>
      <c r="BJ38" s="16"/>
      <c r="BK38" s="16"/>
      <c r="BL38" s="16"/>
      <c r="BM38" s="16"/>
      <c r="BN38" s="16"/>
      <c r="BO38" s="16"/>
    </row>
    <row r="39" s="2" customFormat="true" ht="15.95" hidden="false" customHeight="true" outlineLevel="0" collapsed="false">
      <c r="A39" s="28"/>
      <c r="B39" s="44" t="s">
        <v>21</v>
      </c>
      <c r="C39" s="45" t="n">
        <f aca="false">SUM(D39:I39)</f>
        <v>153</v>
      </c>
      <c r="D39" s="52" t="n">
        <v>24</v>
      </c>
      <c r="E39" s="53" t="n">
        <v>24</v>
      </c>
      <c r="F39" s="53" t="n">
        <v>12</v>
      </c>
      <c r="G39" s="53" t="n">
        <v>3</v>
      </c>
      <c r="H39" s="53" t="n">
        <v>85</v>
      </c>
      <c r="I39" s="54" t="n">
        <v>5</v>
      </c>
      <c r="J39" s="52" t="n">
        <v>48</v>
      </c>
      <c r="K39" s="54" t="n">
        <v>105</v>
      </c>
      <c r="L39" s="56" t="n">
        <v>153</v>
      </c>
      <c r="M39" s="41" t="str">
        <f aca="false">$BA39&amp;" "&amp;$BB39&amp;""&amp;$BC39</f>
        <v> </v>
      </c>
      <c r="N39" s="16"/>
      <c r="O39" s="16"/>
      <c r="P39" s="16"/>
      <c r="Q39" s="16"/>
      <c r="R39" s="16"/>
      <c r="S39" s="16"/>
      <c r="T39" s="16"/>
      <c r="U39" s="16"/>
      <c r="V39" s="16"/>
      <c r="W39" s="10"/>
      <c r="X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42" t="str">
        <f aca="false">IF($C39&lt;&gt;($J39+$K39)," El número consultas según sexo NO puede ser diferente al Total.","")</f>
        <v/>
      </c>
      <c r="BB39" s="42" t="str">
        <f aca="false">IF($C39=0,"",IF($L39="",IF($C39="",""," No olvide escribir la columna Beneficiarios."),""))</f>
        <v/>
      </c>
      <c r="BC39" s="42" t="str">
        <f aca="false">IF($C39&lt;$L39," El número de Beneficiarios NO puede ser mayor que el Total.","")</f>
        <v/>
      </c>
      <c r="BD39" s="43" t="n">
        <f aca="false">IF($C39&lt;&gt;($J39+$K39),1,0)</f>
        <v>0</v>
      </c>
      <c r="BE39" s="43" t="n">
        <f aca="false">IF($C39&lt;$L39,1,0)</f>
        <v>0</v>
      </c>
      <c r="BF39" s="43" t="n">
        <f aca="false">IF($C39=0,"",IF($L39="",IF($C39="","",1),0))</f>
        <v>0</v>
      </c>
      <c r="BG39" s="16"/>
      <c r="BH39" s="16"/>
      <c r="BI39" s="16"/>
      <c r="BJ39" s="16"/>
      <c r="BK39" s="16"/>
      <c r="BL39" s="16"/>
      <c r="BM39" s="16"/>
      <c r="BN39" s="16"/>
      <c r="BO39" s="16"/>
    </row>
    <row r="40" s="2" customFormat="true" ht="15.95" hidden="false" customHeight="true" outlineLevel="0" collapsed="false">
      <c r="A40" s="28"/>
      <c r="B40" s="44" t="s">
        <v>43</v>
      </c>
      <c r="C40" s="45" t="n">
        <f aca="false">SUM(D40:I40)</f>
        <v>536</v>
      </c>
      <c r="D40" s="46" t="n">
        <v>1</v>
      </c>
      <c r="E40" s="47" t="n">
        <v>7</v>
      </c>
      <c r="F40" s="47" t="n">
        <v>15</v>
      </c>
      <c r="G40" s="47" t="n">
        <v>21</v>
      </c>
      <c r="H40" s="47" t="n">
        <v>450</v>
      </c>
      <c r="I40" s="48" t="n">
        <v>42</v>
      </c>
      <c r="J40" s="46" t="n">
        <v>196</v>
      </c>
      <c r="K40" s="48" t="n">
        <v>340</v>
      </c>
      <c r="L40" s="50" t="n">
        <v>536</v>
      </c>
      <c r="M40" s="41" t="str">
        <f aca="false">$BA40&amp;" "&amp;$BB40&amp;""&amp;$BC40</f>
        <v> </v>
      </c>
      <c r="N40" s="16"/>
      <c r="O40" s="16"/>
      <c r="P40" s="16"/>
      <c r="Q40" s="16"/>
      <c r="R40" s="16"/>
      <c r="S40" s="16"/>
      <c r="T40" s="16"/>
      <c r="U40" s="16"/>
      <c r="V40" s="16"/>
      <c r="W40" s="10"/>
      <c r="X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42" t="str">
        <f aca="false">IF($C40&lt;&gt;($J40+$K40)," El número consultas según sexo NO puede ser diferente al Total.","")</f>
        <v/>
      </c>
      <c r="BB40" s="42" t="str">
        <f aca="false">IF($C40=0,"",IF($L40="",IF($C40="",""," No olvide escribir la columna Beneficiarios."),""))</f>
        <v/>
      </c>
      <c r="BC40" s="42" t="str">
        <f aca="false">IF($C40&lt;$L40," El número de Beneficiarios NO puede ser mayor que el Total.","")</f>
        <v/>
      </c>
      <c r="BD40" s="43" t="n">
        <f aca="false">IF($C40&lt;&gt;($J40+$K40),1,0)</f>
        <v>0</v>
      </c>
      <c r="BE40" s="43" t="n">
        <f aca="false">IF($C40&lt;$L40,1,0)</f>
        <v>0</v>
      </c>
      <c r="BF40" s="43" t="n">
        <f aca="false">IF($C40=0,"",IF($L40="",IF($C40="","",1),0))</f>
        <v>0</v>
      </c>
      <c r="BG40" s="16"/>
      <c r="BH40" s="16"/>
      <c r="BI40" s="16"/>
      <c r="BJ40" s="16"/>
      <c r="BK40" s="16"/>
      <c r="BL40" s="16"/>
      <c r="BM40" s="16"/>
      <c r="BN40" s="16"/>
      <c r="BO40" s="16"/>
    </row>
    <row r="41" s="2" customFormat="true" ht="15.95" hidden="false" customHeight="true" outlineLevel="0" collapsed="false">
      <c r="A41" s="28"/>
      <c r="B41" s="44" t="s">
        <v>44</v>
      </c>
      <c r="C41" s="45" t="n">
        <f aca="false">SUM(D41:I41)</f>
        <v>0</v>
      </c>
      <c r="D41" s="46"/>
      <c r="E41" s="47"/>
      <c r="F41" s="47"/>
      <c r="G41" s="47"/>
      <c r="H41" s="47"/>
      <c r="I41" s="48"/>
      <c r="J41" s="46"/>
      <c r="K41" s="48"/>
      <c r="L41" s="50"/>
      <c r="M41" s="41" t="str">
        <f aca="false">$BA41&amp;" "&amp;$BB41&amp;""&amp;$BC41</f>
        <v> </v>
      </c>
      <c r="N41" s="16"/>
      <c r="O41" s="16"/>
      <c r="P41" s="16"/>
      <c r="Q41" s="16"/>
      <c r="R41" s="16"/>
      <c r="S41" s="16"/>
      <c r="T41" s="16"/>
      <c r="U41" s="16"/>
      <c r="V41" s="16"/>
      <c r="W41" s="10"/>
      <c r="X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42" t="str">
        <f aca="false">IF($C41&lt;&gt;($J41+$K41)," El número consultas según sexo NO puede ser diferente al Total.","")</f>
        <v/>
      </c>
      <c r="BB41" s="42" t="str">
        <f aca="false">IF($C41=0,"",IF($L41="",IF($C41="",""," No olvide escribir la columna Beneficiarios."),""))</f>
        <v/>
      </c>
      <c r="BC41" s="42" t="str">
        <f aca="false">IF($C41&lt;$L41," El número de Beneficiarios NO puede ser mayor que el Total.","")</f>
        <v/>
      </c>
      <c r="BD41" s="43" t="n">
        <f aca="false">IF($C41&lt;&gt;($J41+$K41),1,0)</f>
        <v>0</v>
      </c>
      <c r="BE41" s="43" t="n">
        <f aca="false">IF($C41&lt;$L41,1,0)</f>
        <v>0</v>
      </c>
      <c r="BF41" s="43" t="str">
        <f aca="false">IF($C41=0,"",IF($L41="",IF($C41="","",1),0))</f>
        <v/>
      </c>
      <c r="BG41" s="16"/>
      <c r="BH41" s="16"/>
      <c r="BI41" s="16"/>
      <c r="BJ41" s="16"/>
      <c r="BK41" s="16"/>
      <c r="BL41" s="16"/>
      <c r="BM41" s="16"/>
      <c r="BN41" s="16"/>
      <c r="BO41" s="16"/>
    </row>
    <row r="42" s="2" customFormat="true" ht="15.95" hidden="false" customHeight="true" outlineLevel="0" collapsed="false">
      <c r="A42" s="28"/>
      <c r="B42" s="44" t="s">
        <v>24</v>
      </c>
      <c r="C42" s="45" t="n">
        <f aca="false">SUM(D42:I42)</f>
        <v>70</v>
      </c>
      <c r="D42" s="46"/>
      <c r="E42" s="47"/>
      <c r="F42" s="47" t="n">
        <v>2</v>
      </c>
      <c r="G42" s="47" t="n">
        <v>2</v>
      </c>
      <c r="H42" s="47" t="n">
        <v>53</v>
      </c>
      <c r="I42" s="48" t="n">
        <v>13</v>
      </c>
      <c r="J42" s="46" t="n">
        <v>26</v>
      </c>
      <c r="K42" s="48" t="n">
        <v>44</v>
      </c>
      <c r="L42" s="50" t="n">
        <v>70</v>
      </c>
      <c r="M42" s="41" t="str">
        <f aca="false">$BA42&amp;" "&amp;$BB42&amp;""&amp;$BC42</f>
        <v> </v>
      </c>
      <c r="N42" s="16"/>
      <c r="O42" s="16"/>
      <c r="P42" s="16"/>
      <c r="Q42" s="16"/>
      <c r="R42" s="16"/>
      <c r="S42" s="16"/>
      <c r="T42" s="16"/>
      <c r="U42" s="16"/>
      <c r="V42" s="16"/>
      <c r="W42" s="10"/>
      <c r="X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42" t="str">
        <f aca="false">IF($C42&lt;&gt;($J42+$K42)," El número consultas según sexo NO puede ser diferente al Total.","")</f>
        <v/>
      </c>
      <c r="BB42" s="42" t="str">
        <f aca="false">IF($C42=0,"",IF($L42="",IF($C42="",""," No olvide escribir la columna Beneficiarios."),""))</f>
        <v/>
      </c>
      <c r="BC42" s="42" t="str">
        <f aca="false">IF($C42&lt;$L42," El número de Beneficiarios NO puede ser mayor que el Total.","")</f>
        <v/>
      </c>
      <c r="BD42" s="43" t="n">
        <f aca="false">IF($C42&lt;&gt;($J42+$K42),1,0)</f>
        <v>0</v>
      </c>
      <c r="BE42" s="43" t="n">
        <f aca="false">IF($C42&lt;$L42,1,0)</f>
        <v>0</v>
      </c>
      <c r="BF42" s="43" t="n">
        <f aca="false">IF($C42=0,"",IF($L42="",IF($C42="","",1),0))</f>
        <v>0</v>
      </c>
      <c r="BG42" s="16"/>
      <c r="BH42" s="16"/>
      <c r="BI42" s="16"/>
      <c r="BJ42" s="16"/>
      <c r="BK42" s="16"/>
      <c r="BL42" s="16"/>
      <c r="BM42" s="16"/>
      <c r="BN42" s="16"/>
      <c r="BO42" s="16"/>
    </row>
    <row r="43" s="2" customFormat="true" ht="15.95" hidden="false" customHeight="true" outlineLevel="0" collapsed="false">
      <c r="A43" s="28"/>
      <c r="B43" s="44" t="s">
        <v>25</v>
      </c>
      <c r="C43" s="51" t="n">
        <f aca="false">SUM(D43:I43)</f>
        <v>0</v>
      </c>
      <c r="D43" s="52"/>
      <c r="E43" s="53"/>
      <c r="F43" s="53"/>
      <c r="G43" s="53"/>
      <c r="H43" s="53"/>
      <c r="I43" s="54"/>
      <c r="J43" s="52"/>
      <c r="K43" s="54"/>
      <c r="L43" s="56"/>
      <c r="M43" s="41" t="str">
        <f aca="false">$BA43&amp;" "&amp;$BB43&amp;""&amp;$BC43</f>
        <v> </v>
      </c>
      <c r="N43" s="16"/>
      <c r="O43" s="16"/>
      <c r="P43" s="16"/>
      <c r="Q43" s="16"/>
      <c r="R43" s="16"/>
      <c r="S43" s="16"/>
      <c r="T43" s="16"/>
      <c r="U43" s="16"/>
      <c r="V43" s="16"/>
      <c r="W43" s="10"/>
      <c r="X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42" t="str">
        <f aca="false">IF($C43&lt;&gt;($J43+$K43)," El número consultas según sexo NO puede ser diferente al Total.","")</f>
        <v/>
      </c>
      <c r="BB43" s="42" t="str">
        <f aca="false">IF($C43=0,"",IF($L43="",IF($C43="",""," No olvide escribir la columna Beneficiarios."),""))</f>
        <v/>
      </c>
      <c r="BC43" s="42" t="str">
        <f aca="false">IF($C43&lt;$L43," El número de Beneficiarios NO puede ser mayor que el Total.","")</f>
        <v/>
      </c>
      <c r="BD43" s="43" t="n">
        <f aca="false">IF($C43&lt;&gt;($J43+$K43),1,0)</f>
        <v>0</v>
      </c>
      <c r="BE43" s="43" t="n">
        <f aca="false">IF($C43&lt;$L43,1,0)</f>
        <v>0</v>
      </c>
      <c r="BF43" s="43" t="str">
        <f aca="false">IF($C43=0,"",IF($L43="",IF($C43="","",1),0))</f>
        <v/>
      </c>
      <c r="BG43" s="16"/>
      <c r="BH43" s="16"/>
      <c r="BI43" s="16"/>
      <c r="BJ43" s="16"/>
      <c r="BK43" s="16"/>
      <c r="BL43" s="16"/>
      <c r="BM43" s="16"/>
      <c r="BN43" s="16"/>
      <c r="BO43" s="16"/>
    </row>
    <row r="44" s="2" customFormat="true" ht="15.95" hidden="false" customHeight="true" outlineLevel="0" collapsed="false">
      <c r="A44" s="28"/>
      <c r="B44" s="57" t="s">
        <v>28</v>
      </c>
      <c r="C44" s="212" t="n">
        <f aca="false">SUM(D44:I44)</f>
        <v>759</v>
      </c>
      <c r="D44" s="59" t="n">
        <f aca="false">SUM(D38:D43)</f>
        <v>25</v>
      </c>
      <c r="E44" s="60" t="n">
        <f aca="false">SUM(E38:E43)</f>
        <v>31</v>
      </c>
      <c r="F44" s="60" t="n">
        <f aca="false">SUM(F38:F43)</f>
        <v>29</v>
      </c>
      <c r="G44" s="60" t="n">
        <f aca="false">SUM(G38:G43)</f>
        <v>26</v>
      </c>
      <c r="H44" s="60" t="n">
        <f aca="false">SUM(H38:H43)</f>
        <v>588</v>
      </c>
      <c r="I44" s="61" t="n">
        <f aca="false">SUM(I38:I43)</f>
        <v>60</v>
      </c>
      <c r="J44" s="59" t="n">
        <f aca="false">SUM(J38:J43)</f>
        <v>270</v>
      </c>
      <c r="K44" s="61" t="n">
        <f aca="false">SUM(K38:K43)</f>
        <v>489</v>
      </c>
      <c r="L44" s="213" t="n">
        <f aca="false">SUM(L38:L43)</f>
        <v>759</v>
      </c>
      <c r="M44" s="41" t="str">
        <f aca="false">$BA44&amp;" "&amp;$BB44&amp;""&amp;$BC44</f>
        <v> </v>
      </c>
      <c r="N44" s="16"/>
      <c r="O44" s="16"/>
      <c r="P44" s="16"/>
      <c r="Q44" s="16"/>
      <c r="R44" s="16"/>
      <c r="S44" s="16"/>
      <c r="T44" s="16"/>
      <c r="U44" s="16"/>
      <c r="V44" s="16"/>
      <c r="W44" s="10"/>
      <c r="X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42" t="str">
        <f aca="false">IF($C44&lt;&gt;($J44+$K44)," El número consultas según sexo NO puede ser diferente al Total.","")</f>
        <v/>
      </c>
      <c r="BB44" s="42" t="str">
        <f aca="false">IF($C44=0,"",IF($L44="",IF($C44="",""," No olvide escribir la columna Beneficiarios."),""))</f>
        <v/>
      </c>
      <c r="BC44" s="42" t="str">
        <f aca="false">IF($C44&lt;$L44," El número de Beneficiarios NO puede ser mayor que el Total.","")</f>
        <v/>
      </c>
      <c r="BD44" s="43" t="n">
        <f aca="false">IF($C44&lt;&gt;($J44+$K44),1,0)</f>
        <v>0</v>
      </c>
      <c r="BE44" s="43" t="n">
        <f aca="false">IF($C44&lt;$L44,1,0)</f>
        <v>0</v>
      </c>
      <c r="BF44" s="43" t="n">
        <f aca="false">IF($C44=0,"",IF($L44="",IF($C44="","",1),0))</f>
        <v>0</v>
      </c>
      <c r="BG44" s="16"/>
      <c r="BH44" s="16"/>
      <c r="BI44" s="16"/>
      <c r="BJ44" s="16"/>
      <c r="BK44" s="16"/>
      <c r="BL44" s="16"/>
      <c r="BM44" s="16"/>
      <c r="BN44" s="16"/>
      <c r="BO44" s="16"/>
    </row>
    <row r="45" s="2" customFormat="true" ht="15.95" hidden="false" customHeight="true" outlineLevel="0" collapsed="false">
      <c r="A45" s="28" t="s">
        <v>29</v>
      </c>
      <c r="B45" s="91" t="s">
        <v>21</v>
      </c>
      <c r="C45" s="214" t="n">
        <f aca="false">SUM(D45:I45)</f>
        <v>57</v>
      </c>
      <c r="D45" s="127" t="n">
        <v>12</v>
      </c>
      <c r="E45" s="128" t="n">
        <v>15</v>
      </c>
      <c r="F45" s="128" t="n">
        <v>9</v>
      </c>
      <c r="G45" s="128" t="n">
        <v>1</v>
      </c>
      <c r="H45" s="128" t="n">
        <v>19</v>
      </c>
      <c r="I45" s="129" t="n">
        <v>1</v>
      </c>
      <c r="J45" s="127" t="n">
        <v>27</v>
      </c>
      <c r="K45" s="129" t="n">
        <v>30</v>
      </c>
      <c r="L45" s="130" t="n">
        <v>57</v>
      </c>
      <c r="M45" s="41" t="str">
        <f aca="false">$BA45&amp;" "&amp;$BB45&amp;""&amp;$BC45</f>
        <v> </v>
      </c>
      <c r="N45" s="16"/>
      <c r="O45" s="16"/>
      <c r="P45" s="16"/>
      <c r="Q45" s="16"/>
      <c r="R45" s="16"/>
      <c r="S45" s="16"/>
      <c r="T45" s="16"/>
      <c r="U45" s="16"/>
      <c r="V45" s="16"/>
      <c r="W45" s="10"/>
      <c r="X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42" t="str">
        <f aca="false">IF($C45&lt;&gt;($J45+$K45)," El número consultas según sexo NO puede ser diferente al Total.","")</f>
        <v/>
      </c>
      <c r="BB45" s="42" t="str">
        <f aca="false">IF($C45=0,"",IF($L45="",IF($C45="",""," No olvide escribir la columna Beneficiarios."),""))</f>
        <v/>
      </c>
      <c r="BC45" s="42" t="str">
        <f aca="false">IF($C45&lt;$L45," El número de Beneficiarios NO puede ser mayor que el Total.","")</f>
        <v/>
      </c>
      <c r="BD45" s="43" t="n">
        <f aca="false">IF($C45&lt;&gt;($J45+$K45),1,0)</f>
        <v>0</v>
      </c>
      <c r="BE45" s="43" t="n">
        <f aca="false">IF($C45&lt;$L45,1,0)</f>
        <v>0</v>
      </c>
      <c r="BF45" s="43" t="n">
        <f aca="false">IF($C45=0,"",IF($L45="",IF($C45="","",1),0))</f>
        <v>0</v>
      </c>
      <c r="BG45" s="16"/>
      <c r="BH45" s="16"/>
      <c r="BI45" s="16"/>
      <c r="BJ45" s="16"/>
      <c r="BK45" s="16"/>
      <c r="BL45" s="16"/>
      <c r="BM45" s="16"/>
      <c r="BN45" s="16"/>
      <c r="BO45" s="16"/>
    </row>
    <row r="46" s="2" customFormat="true" ht="15.95" hidden="false" customHeight="true" outlineLevel="0" collapsed="false">
      <c r="A46" s="28" t="s">
        <v>30</v>
      </c>
      <c r="B46" s="34" t="s">
        <v>45</v>
      </c>
      <c r="C46" s="35" t="n">
        <f aca="false">SUM(D46:I46)</f>
        <v>0</v>
      </c>
      <c r="D46" s="36"/>
      <c r="E46" s="37"/>
      <c r="F46" s="37"/>
      <c r="G46" s="37"/>
      <c r="H46" s="37"/>
      <c r="I46" s="38"/>
      <c r="J46" s="36"/>
      <c r="K46" s="38"/>
      <c r="L46" s="40"/>
      <c r="M46" s="41" t="str">
        <f aca="false">$BA46&amp;" "&amp;$BB46&amp;""&amp;$BC46</f>
        <v> </v>
      </c>
      <c r="N46" s="16"/>
      <c r="O46" s="16"/>
      <c r="P46" s="16"/>
      <c r="Q46" s="16"/>
      <c r="R46" s="16"/>
      <c r="S46" s="16"/>
      <c r="T46" s="16"/>
      <c r="U46" s="16"/>
      <c r="V46" s="16"/>
      <c r="W46" s="10"/>
      <c r="X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42" t="str">
        <f aca="false">IF($C46&lt;&gt;($J46+$K46)," El número consultas según sexo NO puede ser diferente al Total.","")</f>
        <v/>
      </c>
      <c r="BB46" s="42" t="str">
        <f aca="false">IF($C46=0,"",IF($L46="",IF($C46="",""," No olvide escribir la columna Beneficiarios."),""))</f>
        <v/>
      </c>
      <c r="BC46" s="42" t="str">
        <f aca="false">IF($C46&lt;$L46," El número de Beneficiarios NO puede ser mayor que el Total.","")</f>
        <v/>
      </c>
      <c r="BD46" s="43" t="n">
        <f aca="false">IF($C46&lt;&gt;($J46+$K46),1,0)</f>
        <v>0</v>
      </c>
      <c r="BE46" s="43" t="n">
        <f aca="false">IF($C46&lt;$L46,1,0)</f>
        <v>0</v>
      </c>
      <c r="BF46" s="43" t="str">
        <f aca="false">IF($C46=0,"",IF($L46="",IF($C46="","",1),0))</f>
        <v/>
      </c>
      <c r="BG46" s="16"/>
      <c r="BH46" s="16"/>
      <c r="BI46" s="16"/>
      <c r="BJ46" s="16"/>
      <c r="BK46" s="16"/>
      <c r="BL46" s="16"/>
      <c r="BM46" s="16"/>
      <c r="BN46" s="16"/>
      <c r="BO46" s="16"/>
    </row>
    <row r="47" s="2" customFormat="true" ht="15.95" hidden="false" customHeight="true" outlineLevel="0" collapsed="false">
      <c r="A47" s="28"/>
      <c r="B47" s="92" t="s">
        <v>21</v>
      </c>
      <c r="C47" s="64" t="n">
        <f aca="false">SUM(D47:I47)</f>
        <v>187</v>
      </c>
      <c r="D47" s="65" t="n">
        <v>33</v>
      </c>
      <c r="E47" s="66" t="n">
        <v>31</v>
      </c>
      <c r="F47" s="66" t="n">
        <v>28</v>
      </c>
      <c r="G47" s="66" t="n">
        <v>2</v>
      </c>
      <c r="H47" s="66" t="n">
        <v>79</v>
      </c>
      <c r="I47" s="67" t="n">
        <v>14</v>
      </c>
      <c r="J47" s="65" t="n">
        <v>64</v>
      </c>
      <c r="K47" s="67" t="n">
        <v>123</v>
      </c>
      <c r="L47" s="69" t="n">
        <v>187</v>
      </c>
      <c r="M47" s="41" t="str">
        <f aca="false">$BA47&amp;" "&amp;$BB47&amp;""&amp;$BC47</f>
        <v> </v>
      </c>
      <c r="N47" s="16"/>
      <c r="O47" s="16"/>
      <c r="P47" s="16"/>
      <c r="Q47" s="16"/>
      <c r="R47" s="16"/>
      <c r="S47" s="16"/>
      <c r="T47" s="16"/>
      <c r="U47" s="16"/>
      <c r="V47" s="16"/>
      <c r="W47" s="10"/>
      <c r="X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42" t="str">
        <f aca="false">IF($C47&lt;&gt;($J47+$K47)," El número consultas según sexo NO puede ser diferente al Total.","")</f>
        <v/>
      </c>
      <c r="BB47" s="42" t="str">
        <f aca="false">IF($C47=0,"",IF($L47="",IF($C47="",""," No olvide escribir la columna Beneficiarios."),""))</f>
        <v/>
      </c>
      <c r="BC47" s="42" t="str">
        <f aca="false">IF($C47&lt;$L47," El número de Beneficiarios NO puede ser mayor que el Total.","")</f>
        <v/>
      </c>
      <c r="BD47" s="43" t="n">
        <f aca="false">IF($C47&lt;&gt;($J47+$K47),1,0)</f>
        <v>0</v>
      </c>
      <c r="BE47" s="43" t="n">
        <f aca="false">IF($C47&lt;$L47,1,0)</f>
        <v>0</v>
      </c>
      <c r="BF47" s="43" t="n">
        <f aca="false">IF($C47=0,"",IF($L47="",IF($C47="","",1),0))</f>
        <v>0</v>
      </c>
      <c r="BG47" s="16"/>
      <c r="BH47" s="16"/>
      <c r="BI47" s="16"/>
      <c r="BJ47" s="16"/>
      <c r="BK47" s="16"/>
      <c r="BL47" s="16"/>
      <c r="BM47" s="16"/>
      <c r="BN47" s="16"/>
      <c r="BO47" s="16"/>
    </row>
    <row r="48" s="16" customFormat="true" ht="30" hidden="false" customHeight="true" outlineLevel="0" collapsed="false">
      <c r="A48" s="22" t="s">
        <v>46</v>
      </c>
      <c r="B48" s="93"/>
      <c r="C48" s="93"/>
      <c r="D48" s="94"/>
      <c r="E48" s="94"/>
      <c r="F48" s="94"/>
      <c r="G48" s="94"/>
      <c r="H48" s="94"/>
      <c r="I48" s="94"/>
      <c r="J48" s="94"/>
      <c r="K48" s="95"/>
      <c r="L48" s="96"/>
      <c r="M48" s="89"/>
      <c r="N48" s="9"/>
      <c r="V48" s="10"/>
    </row>
    <row r="49" s="2" customFormat="true" ht="12.75" hidden="false" customHeight="true" outlineLevel="0" collapsed="false">
      <c r="A49" s="26" t="s">
        <v>5</v>
      </c>
      <c r="B49" s="28" t="s">
        <v>6</v>
      </c>
      <c r="C49" s="27" t="s">
        <v>7</v>
      </c>
      <c r="D49" s="97"/>
      <c r="E49" s="97"/>
      <c r="F49" s="97"/>
      <c r="G49" s="97"/>
      <c r="H49" s="97"/>
      <c r="I49" s="97"/>
      <c r="J49" s="97"/>
      <c r="K49" s="97"/>
      <c r="L49" s="98"/>
      <c r="M49" s="89"/>
      <c r="N49" s="9"/>
      <c r="O49" s="16"/>
      <c r="P49" s="16"/>
      <c r="Q49" s="16"/>
      <c r="R49" s="16"/>
      <c r="S49" s="16"/>
      <c r="T49" s="16"/>
      <c r="U49" s="16"/>
      <c r="V49" s="10"/>
      <c r="W49" s="16"/>
      <c r="X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</row>
    <row r="50" s="2" customFormat="true" ht="12.75" hidden="false" customHeight="false" outlineLevel="0" collapsed="false">
      <c r="A50" s="26"/>
      <c r="B50" s="28"/>
      <c r="C50" s="27"/>
      <c r="D50" s="97"/>
      <c r="E50" s="97"/>
      <c r="F50" s="97"/>
      <c r="G50" s="97"/>
      <c r="H50" s="97"/>
      <c r="I50" s="97"/>
      <c r="J50" s="97"/>
      <c r="K50" s="97"/>
      <c r="L50" s="98"/>
      <c r="M50" s="89"/>
      <c r="N50" s="9"/>
      <c r="O50" s="16"/>
      <c r="P50" s="16"/>
      <c r="Q50" s="16"/>
      <c r="R50" s="16"/>
      <c r="S50" s="16"/>
      <c r="T50" s="16"/>
      <c r="U50" s="16"/>
      <c r="V50" s="10"/>
      <c r="W50" s="16"/>
      <c r="X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s="2" customFormat="true" ht="15.95" hidden="false" customHeight="true" outlineLevel="0" collapsed="false">
      <c r="A51" s="28" t="s">
        <v>47</v>
      </c>
      <c r="B51" s="99" t="s">
        <v>45</v>
      </c>
      <c r="C51" s="215"/>
      <c r="D51" s="97"/>
      <c r="E51" s="97"/>
      <c r="F51" s="97"/>
      <c r="G51" s="97"/>
      <c r="H51" s="16"/>
      <c r="I51" s="97"/>
      <c r="J51" s="97"/>
      <c r="K51" s="100"/>
      <c r="L51" s="98"/>
      <c r="M51" s="89"/>
      <c r="N51" s="9"/>
      <c r="O51" s="16"/>
      <c r="P51" s="16"/>
      <c r="Q51" s="16"/>
      <c r="R51" s="16"/>
      <c r="S51" s="16"/>
      <c r="T51" s="16"/>
      <c r="U51" s="16"/>
      <c r="V51" s="10"/>
      <c r="W51" s="16"/>
      <c r="X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s="2" customFormat="true" ht="15.95" hidden="false" customHeight="true" outlineLevel="0" collapsed="false">
      <c r="A52" s="28"/>
      <c r="B52" s="44" t="s">
        <v>48</v>
      </c>
      <c r="C52" s="216" t="n">
        <v>15</v>
      </c>
      <c r="D52" s="97"/>
      <c r="E52" s="97"/>
      <c r="F52" s="97"/>
      <c r="G52" s="97"/>
      <c r="H52" s="97"/>
      <c r="I52" s="97"/>
      <c r="J52" s="97"/>
      <c r="K52" s="97"/>
      <c r="L52" s="98"/>
      <c r="M52" s="89"/>
      <c r="N52" s="9"/>
      <c r="O52" s="16"/>
      <c r="P52" s="16"/>
      <c r="Q52" s="16"/>
      <c r="R52" s="16"/>
      <c r="S52" s="16"/>
      <c r="T52" s="16"/>
      <c r="U52" s="16"/>
      <c r="V52" s="10"/>
      <c r="W52" s="16"/>
      <c r="X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s="2" customFormat="true" ht="15.95" hidden="false" customHeight="true" outlineLevel="0" collapsed="false">
      <c r="A53" s="28" t="s">
        <v>49</v>
      </c>
      <c r="B53" s="99" t="s">
        <v>45</v>
      </c>
      <c r="C53" s="215"/>
      <c r="D53" s="97"/>
      <c r="E53" s="97"/>
      <c r="F53" s="97"/>
      <c r="G53" s="97"/>
      <c r="H53" s="97"/>
      <c r="I53" s="97"/>
      <c r="J53" s="97"/>
      <c r="K53" s="97"/>
      <c r="L53" s="98"/>
      <c r="M53" s="89"/>
      <c r="N53" s="9"/>
      <c r="O53" s="16"/>
      <c r="P53" s="16"/>
      <c r="Q53" s="16"/>
      <c r="R53" s="16"/>
      <c r="S53" s="16"/>
      <c r="T53" s="16"/>
      <c r="U53" s="16"/>
      <c r="V53" s="10"/>
      <c r="W53" s="16"/>
      <c r="X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s="2" customFormat="true" ht="15.95" hidden="false" customHeight="true" outlineLevel="0" collapsed="false">
      <c r="A54" s="28"/>
      <c r="B54" s="92" t="s">
        <v>48</v>
      </c>
      <c r="C54" s="217" t="n">
        <v>76</v>
      </c>
      <c r="D54" s="97"/>
      <c r="E54" s="97"/>
      <c r="F54" s="97"/>
      <c r="G54" s="97"/>
      <c r="H54" s="97"/>
      <c r="I54" s="97"/>
      <c r="J54" s="97"/>
      <c r="K54" s="97"/>
      <c r="L54" s="98"/>
      <c r="M54" s="89"/>
      <c r="N54" s="9"/>
      <c r="O54" s="16"/>
      <c r="P54" s="16"/>
      <c r="Q54" s="16"/>
      <c r="R54" s="16"/>
      <c r="S54" s="16"/>
      <c r="T54" s="16"/>
      <c r="U54" s="16"/>
      <c r="V54" s="10"/>
      <c r="W54" s="16"/>
      <c r="X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</row>
    <row r="55" s="16" customFormat="true" ht="30" hidden="false" customHeight="true" outlineLevel="0" collapsed="false">
      <c r="A55" s="101" t="s">
        <v>50</v>
      </c>
      <c r="B55" s="102"/>
      <c r="C55" s="102"/>
      <c r="D55" s="102"/>
      <c r="E55" s="23"/>
      <c r="F55" s="23"/>
      <c r="G55" s="23"/>
      <c r="H55" s="23"/>
      <c r="I55" s="23"/>
      <c r="J55" s="23"/>
      <c r="K55" s="94"/>
      <c r="L55" s="96"/>
      <c r="M55" s="89"/>
      <c r="N55" s="25"/>
      <c r="V55" s="10"/>
    </row>
    <row r="56" customFormat="false" ht="52.5" hidden="false" customHeight="true" outlineLevel="0" collapsed="false">
      <c r="A56" s="28" t="s">
        <v>5</v>
      </c>
      <c r="B56" s="28"/>
      <c r="C56" s="103" t="s">
        <v>51</v>
      </c>
      <c r="D56" s="103" t="s">
        <v>52</v>
      </c>
      <c r="E56" s="104"/>
      <c r="F56" s="104"/>
      <c r="G56" s="104"/>
      <c r="H56" s="104"/>
      <c r="I56" s="104"/>
      <c r="J56" s="104"/>
      <c r="K56" s="105"/>
      <c r="L56" s="106"/>
      <c r="M56" s="107"/>
      <c r="N56" s="104"/>
      <c r="O56" s="104"/>
      <c r="P56" s="104"/>
      <c r="Q56" s="104"/>
      <c r="R56" s="104"/>
      <c r="S56" s="104"/>
      <c r="T56" s="104"/>
      <c r="U56" s="104"/>
      <c r="V56" s="108"/>
      <c r="W56" s="104"/>
      <c r="X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</row>
    <row r="57" customFormat="false" ht="15.95" hidden="false" customHeight="true" outlineLevel="0" collapsed="false">
      <c r="A57" s="109" t="s">
        <v>34</v>
      </c>
      <c r="B57" s="109"/>
      <c r="C57" s="218" t="n">
        <v>40</v>
      </c>
      <c r="D57" s="218" t="n">
        <v>40</v>
      </c>
      <c r="E57" s="104"/>
      <c r="F57" s="104"/>
      <c r="G57" s="104"/>
      <c r="H57" s="104"/>
      <c r="I57" s="104"/>
      <c r="J57" s="104"/>
      <c r="K57" s="105"/>
      <c r="L57" s="106"/>
      <c r="M57" s="107"/>
      <c r="N57" s="104"/>
      <c r="O57" s="104"/>
      <c r="P57" s="104"/>
      <c r="Q57" s="104"/>
      <c r="R57" s="104"/>
      <c r="S57" s="104"/>
      <c r="T57" s="104"/>
      <c r="U57" s="104"/>
      <c r="V57" s="108"/>
      <c r="W57" s="104"/>
      <c r="X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</row>
    <row r="58" customFormat="false" ht="15.95" hidden="false" customHeight="true" outlineLevel="0" collapsed="false">
      <c r="A58" s="110" t="s">
        <v>53</v>
      </c>
      <c r="B58" s="110"/>
      <c r="C58" s="219"/>
      <c r="D58" s="217" t="n">
        <v>2</v>
      </c>
      <c r="E58" s="111"/>
      <c r="F58" s="105"/>
      <c r="G58" s="105"/>
      <c r="H58" s="105"/>
      <c r="I58" s="105"/>
      <c r="J58" s="105"/>
      <c r="K58" s="105"/>
      <c r="L58" s="106"/>
      <c r="M58" s="107"/>
      <c r="N58" s="112"/>
      <c r="O58" s="104"/>
      <c r="P58" s="104"/>
      <c r="Q58" s="104"/>
      <c r="R58" s="104"/>
      <c r="S58" s="104"/>
      <c r="T58" s="104"/>
      <c r="U58" s="104"/>
      <c r="V58" s="108"/>
      <c r="W58" s="104"/>
      <c r="X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</row>
    <row r="59" s="104" customFormat="true" ht="30" hidden="false" customHeight="true" outlineLevel="0" collapsed="false">
      <c r="A59" s="113" t="s">
        <v>54</v>
      </c>
      <c r="B59" s="114"/>
      <c r="C59" s="114"/>
      <c r="D59" s="114"/>
      <c r="E59" s="115"/>
      <c r="F59" s="115"/>
      <c r="G59" s="115"/>
      <c r="H59" s="115"/>
      <c r="I59" s="115"/>
      <c r="J59" s="115"/>
      <c r="K59" s="116"/>
      <c r="L59" s="117"/>
      <c r="M59" s="107"/>
      <c r="N59" s="118"/>
      <c r="V59" s="108"/>
    </row>
    <row r="60" customFormat="false" ht="15" hidden="false" customHeight="true" outlineLevel="0" collapsed="false">
      <c r="A60" s="119" t="s">
        <v>55</v>
      </c>
      <c r="B60" s="119" t="s">
        <v>56</v>
      </c>
      <c r="C60" s="120" t="s">
        <v>7</v>
      </c>
      <c r="D60" s="103" t="s">
        <v>8</v>
      </c>
      <c r="E60" s="103"/>
      <c r="F60" s="103"/>
      <c r="G60" s="103"/>
      <c r="H60" s="103"/>
      <c r="I60" s="103"/>
      <c r="J60" s="27" t="s">
        <v>10</v>
      </c>
      <c r="K60" s="121"/>
      <c r="L60" s="106"/>
      <c r="M60" s="104"/>
      <c r="N60" s="104"/>
      <c r="O60" s="104"/>
      <c r="P60" s="104"/>
      <c r="Q60" s="104"/>
      <c r="R60" s="104"/>
      <c r="S60" s="104"/>
      <c r="T60" s="108"/>
      <c r="U60" s="104"/>
      <c r="V60" s="104"/>
      <c r="W60" s="104"/>
      <c r="X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</row>
    <row r="61" customFormat="false" ht="21" hidden="false" customHeight="true" outlineLevel="0" collapsed="false">
      <c r="A61" s="119"/>
      <c r="B61" s="119"/>
      <c r="C61" s="120"/>
      <c r="D61" s="122" t="s">
        <v>11</v>
      </c>
      <c r="E61" s="123" t="s">
        <v>12</v>
      </c>
      <c r="F61" s="123" t="s">
        <v>13</v>
      </c>
      <c r="G61" s="123" t="s">
        <v>14</v>
      </c>
      <c r="H61" s="123" t="s">
        <v>15</v>
      </c>
      <c r="I61" s="124" t="s">
        <v>16</v>
      </c>
      <c r="J61" s="27"/>
      <c r="K61" s="106"/>
      <c r="L61" s="106"/>
      <c r="M61" s="104"/>
      <c r="N61" s="104"/>
      <c r="O61" s="104"/>
      <c r="P61" s="104"/>
      <c r="Q61" s="104"/>
      <c r="R61" s="104"/>
      <c r="S61" s="104"/>
      <c r="T61" s="108"/>
      <c r="U61" s="104"/>
      <c r="V61" s="104"/>
      <c r="W61" s="104"/>
      <c r="X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</row>
    <row r="62" customFormat="false" ht="21" hidden="false" customHeight="false" outlineLevel="0" collapsed="false">
      <c r="A62" s="125" t="s">
        <v>57</v>
      </c>
      <c r="B62" s="126" t="s">
        <v>58</v>
      </c>
      <c r="C62" s="58" t="n">
        <f aca="false">SUM(D62:I62)</f>
        <v>0</v>
      </c>
      <c r="D62" s="127"/>
      <c r="E62" s="128"/>
      <c r="F62" s="128"/>
      <c r="G62" s="128"/>
      <c r="H62" s="128"/>
      <c r="I62" s="129"/>
      <c r="J62" s="130"/>
      <c r="K62" s="131" t="str">
        <f aca="false">$BA62&amp;" "&amp;$BB62</f>
        <v> </v>
      </c>
      <c r="L62" s="132"/>
      <c r="M62" s="104"/>
      <c r="N62" s="104"/>
      <c r="O62" s="104"/>
      <c r="P62" s="104"/>
      <c r="Q62" s="104"/>
      <c r="R62" s="104"/>
      <c r="S62" s="104"/>
      <c r="T62" s="104"/>
      <c r="U62" s="108"/>
      <c r="V62" s="104"/>
      <c r="W62" s="104"/>
      <c r="X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42" t="str">
        <f aca="false">IF($C62=0,"",IF($J62="",IF($C62="",""," No olvide escribir la columna Beneficiarios."),""))</f>
        <v/>
      </c>
      <c r="BB62" s="42" t="str">
        <f aca="false">IF($C62&lt;$J62," El número de Beneficiarios no puede ser mayor que el Total.","")</f>
        <v/>
      </c>
      <c r="BD62" s="43" t="n">
        <f aca="false">IF($C62&lt;$J62,1,0)</f>
        <v>0</v>
      </c>
      <c r="BE62" s="43" t="str">
        <f aca="false">IF($C62=0,"",IF($J62="",IF($C62="","",1),0))</f>
        <v/>
      </c>
      <c r="BF62" s="104"/>
      <c r="BG62" s="104"/>
      <c r="BH62" s="104"/>
      <c r="BI62" s="104"/>
      <c r="BJ62" s="104"/>
      <c r="BK62" s="104"/>
      <c r="BL62" s="104"/>
      <c r="BM62" s="104"/>
    </row>
    <row r="63" customFormat="false" ht="21" hidden="false" customHeight="false" outlineLevel="0" collapsed="false">
      <c r="A63" s="103" t="s">
        <v>59</v>
      </c>
      <c r="B63" s="133" t="s">
        <v>60</v>
      </c>
      <c r="C63" s="134" t="n">
        <f aca="false">SUM(D63:I63)</f>
        <v>0</v>
      </c>
      <c r="D63" s="135"/>
      <c r="E63" s="136"/>
      <c r="F63" s="136"/>
      <c r="G63" s="136"/>
      <c r="H63" s="136"/>
      <c r="I63" s="137"/>
      <c r="J63" s="138"/>
      <c r="K63" s="131" t="str">
        <f aca="false">$BA63&amp;" "&amp;$BB63</f>
        <v> </v>
      </c>
      <c r="L63" s="132"/>
      <c r="M63" s="104"/>
      <c r="N63" s="104"/>
      <c r="O63" s="104"/>
      <c r="P63" s="104"/>
      <c r="Q63" s="104"/>
      <c r="R63" s="104"/>
      <c r="S63" s="104"/>
      <c r="T63" s="104"/>
      <c r="U63" s="108"/>
      <c r="V63" s="104"/>
      <c r="W63" s="104"/>
      <c r="X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42" t="str">
        <f aca="false">IF($C63=0,"",IF($J63="",IF($C63="",""," No olvide escribir la columna Beneficiarios."),""))</f>
        <v/>
      </c>
      <c r="BB63" s="42" t="str">
        <f aca="false">IF($C63&lt;$J63," El número de Beneficiarios no puede ser mayor que el Total.","")</f>
        <v/>
      </c>
      <c r="BD63" s="43" t="n">
        <f aca="false">IF($C63&lt;$J63,1,0)</f>
        <v>0</v>
      </c>
      <c r="BE63" s="43" t="str">
        <f aca="false">IF($C63=0,"",IF($J63="",IF($C63="","",1),0))</f>
        <v/>
      </c>
      <c r="BF63" s="104"/>
      <c r="BG63" s="104"/>
      <c r="BH63" s="104"/>
      <c r="BI63" s="104"/>
      <c r="BJ63" s="104"/>
      <c r="BK63" s="104"/>
      <c r="BL63" s="104"/>
      <c r="BM63" s="104"/>
    </row>
    <row r="64" s="104" customFormat="true" ht="30" hidden="false" customHeight="true" outlineLevel="0" collapsed="false">
      <c r="A64" s="139" t="s">
        <v>61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07"/>
      <c r="N64" s="140"/>
      <c r="V64" s="108"/>
    </row>
    <row r="65" customFormat="false" ht="15" hidden="false" customHeight="true" outlineLevel="0" collapsed="false">
      <c r="A65" s="119" t="s">
        <v>5</v>
      </c>
      <c r="B65" s="119"/>
      <c r="C65" s="120" t="s">
        <v>7</v>
      </c>
      <c r="D65" s="103" t="s">
        <v>8</v>
      </c>
      <c r="E65" s="103"/>
      <c r="F65" s="103"/>
      <c r="G65" s="103"/>
      <c r="H65" s="103"/>
      <c r="I65" s="103"/>
      <c r="J65" s="103" t="s">
        <v>37</v>
      </c>
      <c r="K65" s="103"/>
      <c r="L65" s="27" t="s">
        <v>10</v>
      </c>
      <c r="M65" s="107"/>
      <c r="N65" s="107"/>
      <c r="O65" s="104"/>
      <c r="P65" s="104"/>
      <c r="Q65" s="104"/>
      <c r="R65" s="104"/>
      <c r="S65" s="104"/>
      <c r="T65" s="104"/>
      <c r="U65" s="104"/>
      <c r="V65" s="108"/>
      <c r="W65" s="104"/>
      <c r="X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</row>
    <row r="66" customFormat="false" ht="21" hidden="false" customHeight="true" outlineLevel="0" collapsed="false">
      <c r="A66" s="119"/>
      <c r="B66" s="119"/>
      <c r="C66" s="120"/>
      <c r="D66" s="122" t="s">
        <v>11</v>
      </c>
      <c r="E66" s="123" t="s">
        <v>12</v>
      </c>
      <c r="F66" s="123" t="s">
        <v>13</v>
      </c>
      <c r="G66" s="123" t="s">
        <v>14</v>
      </c>
      <c r="H66" s="123" t="s">
        <v>15</v>
      </c>
      <c r="I66" s="124" t="s">
        <v>16</v>
      </c>
      <c r="J66" s="141" t="s">
        <v>17</v>
      </c>
      <c r="K66" s="142" t="s">
        <v>18</v>
      </c>
      <c r="L66" s="27"/>
      <c r="M66" s="107"/>
      <c r="N66" s="107"/>
      <c r="O66" s="104"/>
      <c r="P66" s="104"/>
      <c r="Q66" s="104"/>
      <c r="R66" s="104"/>
      <c r="S66" s="104"/>
      <c r="T66" s="104"/>
      <c r="U66" s="104"/>
      <c r="V66" s="108"/>
      <c r="W66" s="104"/>
      <c r="X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</row>
    <row r="67" customFormat="false" ht="15.95" hidden="false" customHeight="true" outlineLevel="0" collapsed="false">
      <c r="A67" s="103" t="s">
        <v>62</v>
      </c>
      <c r="B67" s="143" t="s">
        <v>20</v>
      </c>
      <c r="C67" s="220" t="n">
        <f aca="false">SUM(D67:I67)</f>
        <v>0</v>
      </c>
      <c r="D67" s="36"/>
      <c r="E67" s="37"/>
      <c r="F67" s="37"/>
      <c r="G67" s="37"/>
      <c r="H67" s="37"/>
      <c r="I67" s="38"/>
      <c r="J67" s="36"/>
      <c r="K67" s="38"/>
      <c r="L67" s="40"/>
      <c r="M67" s="144" t="s">
        <v>63</v>
      </c>
      <c r="N67" s="104"/>
      <c r="O67" s="104"/>
      <c r="P67" s="104"/>
      <c r="Q67" s="104"/>
      <c r="R67" s="104"/>
      <c r="S67" s="104"/>
      <c r="T67" s="104"/>
      <c r="U67" s="104"/>
      <c r="V67" s="104"/>
      <c r="W67" s="108"/>
      <c r="X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45"/>
      <c r="BB67" s="145"/>
      <c r="BC67" s="145"/>
      <c r="BD67" s="43" t="n">
        <f aca="false">IF($C67&lt;&gt;($J67+$K67),1,0)</f>
        <v>0</v>
      </c>
      <c r="BE67" s="43" t="n">
        <f aca="false">IF($C67&lt;$L67,1,0)</f>
        <v>0</v>
      </c>
      <c r="BF67" s="43" t="str">
        <f aca="false">IF($C67=0,"",IF($L67="",IF($C67="","",1),0))</f>
        <v/>
      </c>
      <c r="BG67" s="104"/>
      <c r="BH67" s="104"/>
      <c r="BI67" s="104"/>
      <c r="BJ67" s="104"/>
      <c r="BK67" s="104"/>
      <c r="BL67" s="104"/>
      <c r="BM67" s="104"/>
      <c r="BN67" s="104"/>
      <c r="BO67" s="104"/>
    </row>
    <row r="68" customFormat="false" ht="15.95" hidden="false" customHeight="true" outlineLevel="0" collapsed="false">
      <c r="A68" s="103"/>
      <c r="B68" s="146" t="s">
        <v>45</v>
      </c>
      <c r="C68" s="221" t="n">
        <f aca="false">SUM(D68:I68)</f>
        <v>0</v>
      </c>
      <c r="D68" s="46"/>
      <c r="E68" s="47"/>
      <c r="F68" s="47"/>
      <c r="G68" s="47"/>
      <c r="H68" s="47"/>
      <c r="I68" s="48"/>
      <c r="J68" s="46"/>
      <c r="K68" s="48"/>
      <c r="L68" s="50"/>
      <c r="M68" s="144" t="s">
        <v>63</v>
      </c>
      <c r="N68" s="104"/>
      <c r="O68" s="104"/>
      <c r="P68" s="104"/>
      <c r="Q68" s="104"/>
      <c r="R68" s="104"/>
      <c r="S68" s="104"/>
      <c r="T68" s="104"/>
      <c r="U68" s="104"/>
      <c r="V68" s="104"/>
      <c r="W68" s="108"/>
      <c r="X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45"/>
      <c r="BB68" s="145"/>
      <c r="BC68" s="145"/>
      <c r="BD68" s="43" t="n">
        <f aca="false">IF($C68&lt;&gt;($J68+$K68),1,0)</f>
        <v>0</v>
      </c>
      <c r="BE68" s="43" t="n">
        <f aca="false">IF($C68&lt;$L68,1,0)</f>
        <v>0</v>
      </c>
      <c r="BF68" s="43" t="str">
        <f aca="false">IF($C68=0,"",IF($L68="",IF($C68="","",1),0))</f>
        <v/>
      </c>
      <c r="BG68" s="104"/>
      <c r="BH68" s="104"/>
      <c r="BI68" s="104"/>
      <c r="BJ68" s="104"/>
      <c r="BK68" s="104"/>
      <c r="BL68" s="104"/>
      <c r="BM68" s="104"/>
      <c r="BN68" s="104"/>
      <c r="BO68" s="104"/>
    </row>
    <row r="69" customFormat="false" ht="15.95" hidden="false" customHeight="true" outlineLevel="0" collapsed="false">
      <c r="A69" s="103"/>
      <c r="B69" s="146" t="s">
        <v>21</v>
      </c>
      <c r="C69" s="221" t="n">
        <f aca="false">SUM(D69:I69)</f>
        <v>4</v>
      </c>
      <c r="D69" s="46"/>
      <c r="E69" s="47" t="n">
        <v>1</v>
      </c>
      <c r="F69" s="47"/>
      <c r="G69" s="47"/>
      <c r="H69" s="47" t="n">
        <v>3</v>
      </c>
      <c r="I69" s="48"/>
      <c r="J69" s="46" t="n">
        <v>4</v>
      </c>
      <c r="K69" s="48"/>
      <c r="L69" s="50" t="n">
        <v>4</v>
      </c>
      <c r="M69" s="144" t="s">
        <v>63</v>
      </c>
      <c r="N69" s="104"/>
      <c r="O69" s="104"/>
      <c r="P69" s="104"/>
      <c r="Q69" s="104"/>
      <c r="R69" s="104"/>
      <c r="S69" s="104"/>
      <c r="T69" s="104"/>
      <c r="U69" s="104"/>
      <c r="V69" s="104"/>
      <c r="W69" s="108"/>
      <c r="X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45"/>
      <c r="BB69" s="145"/>
      <c r="BC69" s="145"/>
      <c r="BD69" s="43" t="n">
        <f aca="false">IF($C69&lt;&gt;($J69+$K69),1,0)</f>
        <v>0</v>
      </c>
      <c r="BE69" s="43" t="n">
        <f aca="false">IF($C69&lt;$L69,1,0)</f>
        <v>0</v>
      </c>
      <c r="BF69" s="43" t="n">
        <f aca="false">IF($C69=0,"",IF($L69="",IF($C69="","",1),0))</f>
        <v>0</v>
      </c>
      <c r="BG69" s="104"/>
      <c r="BH69" s="104"/>
      <c r="BI69" s="104"/>
      <c r="BJ69" s="104"/>
      <c r="BK69" s="104"/>
      <c r="BL69" s="104"/>
      <c r="BM69" s="104"/>
      <c r="BN69" s="104"/>
      <c r="BO69" s="104"/>
    </row>
    <row r="70" customFormat="false" ht="15.95" hidden="false" customHeight="true" outlineLevel="0" collapsed="false">
      <c r="A70" s="103"/>
      <c r="B70" s="146" t="s">
        <v>43</v>
      </c>
      <c r="C70" s="221" t="n">
        <f aca="false">SUM(D70:I70)</f>
        <v>0</v>
      </c>
      <c r="D70" s="46"/>
      <c r="E70" s="47"/>
      <c r="F70" s="47"/>
      <c r="G70" s="47"/>
      <c r="H70" s="47"/>
      <c r="I70" s="48"/>
      <c r="J70" s="46"/>
      <c r="K70" s="48"/>
      <c r="L70" s="50"/>
      <c r="M70" s="144" t="s">
        <v>63</v>
      </c>
      <c r="N70" s="104"/>
      <c r="O70" s="104"/>
      <c r="P70" s="104"/>
      <c r="Q70" s="104"/>
      <c r="R70" s="104"/>
      <c r="S70" s="104"/>
      <c r="T70" s="104"/>
      <c r="U70" s="104"/>
      <c r="V70" s="104"/>
      <c r="W70" s="108"/>
      <c r="X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45"/>
      <c r="BB70" s="145"/>
      <c r="BC70" s="145"/>
      <c r="BD70" s="43" t="n">
        <f aca="false">IF($C70&lt;&gt;($J70+$K70),1,0)</f>
        <v>0</v>
      </c>
      <c r="BE70" s="43" t="n">
        <f aca="false">IF($C70&lt;$L70,1,0)</f>
        <v>0</v>
      </c>
      <c r="BF70" s="43" t="str">
        <f aca="false">IF($C70=0,"",IF($L70="",IF($C70="","",1),0))</f>
        <v/>
      </c>
      <c r="BG70" s="104"/>
      <c r="BH70" s="104"/>
      <c r="BI70" s="104"/>
      <c r="BJ70" s="104"/>
      <c r="BK70" s="104"/>
      <c r="BL70" s="104"/>
      <c r="BM70" s="104"/>
      <c r="BN70" s="104"/>
      <c r="BO70" s="104"/>
    </row>
    <row r="71" customFormat="false" ht="15.95" hidden="false" customHeight="true" outlineLevel="0" collapsed="false">
      <c r="A71" s="103"/>
      <c r="B71" s="146" t="s">
        <v>24</v>
      </c>
      <c r="C71" s="221" t="n">
        <f aca="false">SUM(D71:I71)</f>
        <v>0</v>
      </c>
      <c r="D71" s="46"/>
      <c r="E71" s="47"/>
      <c r="F71" s="47"/>
      <c r="G71" s="47"/>
      <c r="H71" s="47"/>
      <c r="I71" s="48"/>
      <c r="J71" s="46"/>
      <c r="K71" s="48"/>
      <c r="L71" s="50"/>
      <c r="M71" s="144" t="s">
        <v>63</v>
      </c>
      <c r="N71" s="104"/>
      <c r="O71" s="104"/>
      <c r="P71" s="104"/>
      <c r="Q71" s="104"/>
      <c r="R71" s="104"/>
      <c r="S71" s="104"/>
      <c r="T71" s="104"/>
      <c r="U71" s="104"/>
      <c r="V71" s="104"/>
      <c r="W71" s="108"/>
      <c r="X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45"/>
      <c r="BB71" s="145"/>
      <c r="BC71" s="145"/>
      <c r="BD71" s="43" t="n">
        <f aca="false">IF($C71&lt;&gt;($J71+$K71),1,0)</f>
        <v>0</v>
      </c>
      <c r="BE71" s="43" t="n">
        <f aca="false">IF($C71&lt;$L71,1,0)</f>
        <v>0</v>
      </c>
      <c r="BF71" s="43" t="str">
        <f aca="false">IF($C71=0,"",IF($L71="",IF($C71="","",1),0))</f>
        <v/>
      </c>
      <c r="BG71" s="104"/>
      <c r="BH71" s="104"/>
      <c r="BI71" s="104"/>
      <c r="BJ71" s="104"/>
      <c r="BK71" s="104"/>
      <c r="BL71" s="104"/>
      <c r="BM71" s="104"/>
      <c r="BN71" s="104"/>
      <c r="BO71" s="104"/>
    </row>
    <row r="72" customFormat="false" ht="15.95" hidden="false" customHeight="true" outlineLevel="0" collapsed="false">
      <c r="A72" s="103"/>
      <c r="B72" s="147" t="s">
        <v>25</v>
      </c>
      <c r="C72" s="222" t="n">
        <f aca="false">SUM(D72:I72)</f>
        <v>0</v>
      </c>
      <c r="D72" s="65"/>
      <c r="E72" s="66"/>
      <c r="F72" s="66"/>
      <c r="G72" s="66"/>
      <c r="H72" s="66"/>
      <c r="I72" s="67"/>
      <c r="J72" s="65"/>
      <c r="K72" s="67"/>
      <c r="L72" s="69"/>
      <c r="M72" s="144" t="s">
        <v>63</v>
      </c>
      <c r="N72" s="104"/>
      <c r="O72" s="104"/>
      <c r="P72" s="104"/>
      <c r="Q72" s="104"/>
      <c r="R72" s="104"/>
      <c r="S72" s="104"/>
      <c r="T72" s="104"/>
      <c r="U72" s="104"/>
      <c r="V72" s="104"/>
      <c r="W72" s="108"/>
      <c r="X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45"/>
      <c r="BB72" s="145"/>
      <c r="BC72" s="145"/>
      <c r="BD72" s="43" t="n">
        <f aca="false">IF($C72&lt;&gt;($J72+$K72),1,0)</f>
        <v>0</v>
      </c>
      <c r="BE72" s="43" t="n">
        <f aca="false">IF($C72&lt;$L72,1,0)</f>
        <v>0</v>
      </c>
      <c r="BF72" s="43" t="str">
        <f aca="false">IF($C72=0,"",IF($L72="",IF($C72="","",1),0))</f>
        <v/>
      </c>
      <c r="BG72" s="104"/>
      <c r="BH72" s="104"/>
      <c r="BI72" s="104"/>
      <c r="BJ72" s="104"/>
      <c r="BK72" s="104"/>
      <c r="BL72" s="104"/>
      <c r="BM72" s="104"/>
      <c r="BN72" s="104"/>
      <c r="BO72" s="104"/>
    </row>
    <row r="73" customFormat="false" ht="25.5" hidden="false" customHeight="true" outlineLevel="0" collapsed="false">
      <c r="A73" s="103" t="s">
        <v>64</v>
      </c>
      <c r="B73" s="143" t="s">
        <v>21</v>
      </c>
      <c r="C73" s="220" t="n">
        <f aca="false">SUM(D73:I73)</f>
        <v>0</v>
      </c>
      <c r="D73" s="36"/>
      <c r="E73" s="37"/>
      <c r="F73" s="37"/>
      <c r="G73" s="37"/>
      <c r="H73" s="223"/>
      <c r="I73" s="224"/>
      <c r="J73" s="36"/>
      <c r="K73" s="38"/>
      <c r="L73" s="40"/>
      <c r="M73" s="144" t="s">
        <v>63</v>
      </c>
      <c r="N73" s="104"/>
      <c r="O73" s="104"/>
      <c r="P73" s="104"/>
      <c r="Q73" s="104"/>
      <c r="R73" s="104"/>
      <c r="S73" s="104"/>
      <c r="T73" s="104"/>
      <c r="U73" s="104"/>
      <c r="V73" s="104"/>
      <c r="W73" s="108"/>
      <c r="X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45"/>
      <c r="BB73" s="145"/>
      <c r="BC73" s="145"/>
      <c r="BD73" s="43" t="n">
        <f aca="false">IF($C73&lt;&gt;($J73+$K73),1,0)</f>
        <v>0</v>
      </c>
      <c r="BE73" s="43" t="n">
        <f aca="false">IF($C73&lt;$L73,1,0)</f>
        <v>0</v>
      </c>
      <c r="BF73" s="43" t="str">
        <f aca="false">IF($C73=0,"",IF($L73="",IF($C73="","",1),0))</f>
        <v/>
      </c>
      <c r="BG73" s="104"/>
      <c r="BH73" s="104"/>
      <c r="BI73" s="104"/>
      <c r="BJ73" s="104"/>
      <c r="BK73" s="104"/>
      <c r="BL73" s="104"/>
      <c r="BM73" s="104"/>
      <c r="BN73" s="104"/>
      <c r="BO73" s="104"/>
    </row>
    <row r="74" customFormat="false" ht="24.75" hidden="false" customHeight="true" outlineLevel="0" collapsed="false">
      <c r="A74" s="103"/>
      <c r="B74" s="147" t="s">
        <v>24</v>
      </c>
      <c r="C74" s="222" t="n">
        <f aca="false">SUM(D74:I74)</f>
        <v>0</v>
      </c>
      <c r="D74" s="65"/>
      <c r="E74" s="66"/>
      <c r="F74" s="66"/>
      <c r="G74" s="66"/>
      <c r="H74" s="225"/>
      <c r="I74" s="172"/>
      <c r="J74" s="65"/>
      <c r="K74" s="67"/>
      <c r="L74" s="69"/>
      <c r="M74" s="144" t="s">
        <v>63</v>
      </c>
      <c r="N74" s="104"/>
      <c r="O74" s="104"/>
      <c r="P74" s="104"/>
      <c r="Q74" s="104"/>
      <c r="R74" s="104"/>
      <c r="S74" s="104"/>
      <c r="T74" s="104"/>
      <c r="U74" s="104"/>
      <c r="V74" s="104"/>
      <c r="W74" s="108"/>
      <c r="X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45"/>
      <c r="BB74" s="145"/>
      <c r="BC74" s="145"/>
      <c r="BD74" s="43" t="n">
        <f aca="false">IF($C74&lt;&gt;($J74+$K74),1,0)</f>
        <v>0</v>
      </c>
      <c r="BE74" s="43" t="n">
        <f aca="false">IF($C74&lt;$L74,1,0)</f>
        <v>0</v>
      </c>
      <c r="BF74" s="43" t="str">
        <f aca="false">IF($C74=0,"",IF($L74="",IF($C74="","",1),0))</f>
        <v/>
      </c>
      <c r="BG74" s="104"/>
      <c r="BH74" s="104"/>
      <c r="BI74" s="104"/>
      <c r="BJ74" s="104"/>
      <c r="BK74" s="104"/>
      <c r="BL74" s="104"/>
      <c r="BM74" s="104"/>
      <c r="BN74" s="104"/>
      <c r="BO74" s="104"/>
    </row>
    <row r="75" customFormat="false" ht="15.95" hidden="false" customHeight="true" outlineLevel="0" collapsed="false">
      <c r="A75" s="103" t="s">
        <v>65</v>
      </c>
      <c r="B75" s="143" t="s">
        <v>20</v>
      </c>
      <c r="C75" s="220" t="n">
        <f aca="false">SUM(D75:I75)</f>
        <v>0</v>
      </c>
      <c r="D75" s="36"/>
      <c r="E75" s="37"/>
      <c r="F75" s="37"/>
      <c r="G75" s="37"/>
      <c r="H75" s="223"/>
      <c r="I75" s="224"/>
      <c r="J75" s="36"/>
      <c r="K75" s="38"/>
      <c r="L75" s="40"/>
      <c r="M75" s="144" t="s">
        <v>63</v>
      </c>
      <c r="N75" s="104"/>
      <c r="O75" s="104"/>
      <c r="P75" s="104"/>
      <c r="Q75" s="104"/>
      <c r="R75" s="104"/>
      <c r="S75" s="104"/>
      <c r="T75" s="104"/>
      <c r="U75" s="104"/>
      <c r="V75" s="104"/>
      <c r="W75" s="108"/>
      <c r="X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45"/>
      <c r="BB75" s="145"/>
      <c r="BC75" s="145"/>
      <c r="BD75" s="43" t="n">
        <f aca="false">IF($C75&lt;&gt;($J75+$K75),1,0)</f>
        <v>0</v>
      </c>
      <c r="BE75" s="43" t="n">
        <f aca="false">IF($C75&lt;$L75,1,0)</f>
        <v>0</v>
      </c>
      <c r="BF75" s="43" t="str">
        <f aca="false">IF($C75=0,"",IF($L75="",IF($C75="","",1),0))</f>
        <v/>
      </c>
      <c r="BG75" s="104"/>
      <c r="BH75" s="104"/>
      <c r="BI75" s="104"/>
      <c r="BJ75" s="104"/>
      <c r="BK75" s="104"/>
      <c r="BL75" s="104"/>
      <c r="BM75" s="104"/>
      <c r="BN75" s="104"/>
      <c r="BO75" s="104"/>
    </row>
    <row r="76" customFormat="false" ht="15.95" hidden="false" customHeight="true" outlineLevel="0" collapsed="false">
      <c r="A76" s="103"/>
      <c r="B76" s="146" t="s">
        <v>45</v>
      </c>
      <c r="C76" s="221" t="n">
        <f aca="false">SUM(D76:I76)</f>
        <v>0</v>
      </c>
      <c r="D76" s="46"/>
      <c r="E76" s="47"/>
      <c r="F76" s="47"/>
      <c r="G76" s="47"/>
      <c r="H76" s="226"/>
      <c r="I76" s="227"/>
      <c r="J76" s="46"/>
      <c r="K76" s="48"/>
      <c r="L76" s="50"/>
      <c r="M76" s="144" t="s">
        <v>63</v>
      </c>
      <c r="N76" s="104"/>
      <c r="O76" s="104"/>
      <c r="P76" s="104"/>
      <c r="Q76" s="104"/>
      <c r="R76" s="104"/>
      <c r="S76" s="104"/>
      <c r="T76" s="104"/>
      <c r="U76" s="104"/>
      <c r="V76" s="104"/>
      <c r="W76" s="108"/>
      <c r="X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45"/>
      <c r="BB76" s="145"/>
      <c r="BC76" s="145"/>
      <c r="BD76" s="43" t="n">
        <f aca="false">IF($C76&lt;&gt;($J76+$K76),1,0)</f>
        <v>0</v>
      </c>
      <c r="BE76" s="43" t="n">
        <f aca="false">IF($C76&lt;$L76,1,0)</f>
        <v>0</v>
      </c>
      <c r="BF76" s="43" t="str">
        <f aca="false">IF($C76=0,"",IF($L76="",IF($C76="","",1),0))</f>
        <v/>
      </c>
      <c r="BG76" s="104"/>
      <c r="BH76" s="104"/>
      <c r="BI76" s="104"/>
      <c r="BJ76" s="104"/>
      <c r="BK76" s="104"/>
      <c r="BL76" s="104"/>
      <c r="BM76" s="104"/>
      <c r="BN76" s="104"/>
      <c r="BO76" s="104"/>
    </row>
    <row r="77" customFormat="false" ht="15.95" hidden="false" customHeight="true" outlineLevel="0" collapsed="false">
      <c r="A77" s="103"/>
      <c r="B77" s="146" t="s">
        <v>21</v>
      </c>
      <c r="C77" s="221" t="n">
        <f aca="false">SUM(D77:I77)</f>
        <v>0</v>
      </c>
      <c r="D77" s="46"/>
      <c r="E77" s="47"/>
      <c r="F77" s="47"/>
      <c r="G77" s="47"/>
      <c r="H77" s="226"/>
      <c r="I77" s="227"/>
      <c r="J77" s="46"/>
      <c r="K77" s="48"/>
      <c r="L77" s="50"/>
      <c r="M77" s="144" t="s">
        <v>63</v>
      </c>
      <c r="N77" s="104"/>
      <c r="O77" s="104"/>
      <c r="P77" s="104"/>
      <c r="Q77" s="104"/>
      <c r="R77" s="104"/>
      <c r="S77" s="104"/>
      <c r="T77" s="104"/>
      <c r="U77" s="104"/>
      <c r="V77" s="104"/>
      <c r="W77" s="108"/>
      <c r="X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45"/>
      <c r="BB77" s="145"/>
      <c r="BC77" s="145"/>
      <c r="BD77" s="43" t="n">
        <f aca="false">IF($C77&lt;&gt;($J77+$K77),1,0)</f>
        <v>0</v>
      </c>
      <c r="BE77" s="43" t="n">
        <f aca="false">IF($C77&lt;$L77,1,0)</f>
        <v>0</v>
      </c>
      <c r="BF77" s="43" t="str">
        <f aca="false">IF($C77=0,"",IF($L77="",IF($C77="","",1),0))</f>
        <v/>
      </c>
      <c r="BG77" s="104"/>
      <c r="BH77" s="104"/>
      <c r="BI77" s="104"/>
      <c r="BJ77" s="104"/>
      <c r="BK77" s="104"/>
      <c r="BL77" s="104"/>
      <c r="BM77" s="104"/>
      <c r="BN77" s="104"/>
      <c r="BO77" s="104"/>
    </row>
    <row r="78" customFormat="false" ht="15.95" hidden="false" customHeight="true" outlineLevel="0" collapsed="false">
      <c r="A78" s="103"/>
      <c r="B78" s="147" t="s">
        <v>24</v>
      </c>
      <c r="C78" s="222" t="n">
        <f aca="false">SUM(D78:I78)</f>
        <v>0</v>
      </c>
      <c r="D78" s="65"/>
      <c r="E78" s="66"/>
      <c r="F78" s="66"/>
      <c r="G78" s="66"/>
      <c r="H78" s="225"/>
      <c r="I78" s="172"/>
      <c r="J78" s="65"/>
      <c r="K78" s="67"/>
      <c r="L78" s="69"/>
      <c r="M78" s="144" t="s">
        <v>63</v>
      </c>
      <c r="N78" s="104"/>
      <c r="O78" s="104"/>
      <c r="P78" s="104"/>
      <c r="Q78" s="104"/>
      <c r="R78" s="104"/>
      <c r="S78" s="104"/>
      <c r="T78" s="104"/>
      <c r="U78" s="104"/>
      <c r="V78" s="104"/>
      <c r="W78" s="108"/>
      <c r="X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45"/>
      <c r="BB78" s="145"/>
      <c r="BC78" s="145"/>
      <c r="BD78" s="43" t="n">
        <f aca="false">IF($C78&lt;&gt;($J78+$K78),1,0)</f>
        <v>0</v>
      </c>
      <c r="BE78" s="43" t="n">
        <f aca="false">IF($C78&lt;$L78,1,0)</f>
        <v>0</v>
      </c>
      <c r="BF78" s="43" t="str">
        <f aca="false">IF($C78=0,"",IF($L78="",IF($C78="","",1),0))</f>
        <v/>
      </c>
      <c r="BG78" s="104"/>
      <c r="BH78" s="104"/>
      <c r="BI78" s="104"/>
      <c r="BJ78" s="104"/>
      <c r="BK78" s="104"/>
      <c r="BL78" s="104"/>
      <c r="BM78" s="104"/>
      <c r="BN78" s="104"/>
      <c r="BO78" s="104"/>
    </row>
    <row r="79" customFormat="false" ht="15.95" hidden="false" customHeight="true" outlineLevel="0" collapsed="false">
      <c r="A79" s="103" t="s">
        <v>66</v>
      </c>
      <c r="B79" s="143" t="s">
        <v>20</v>
      </c>
      <c r="C79" s="220" t="n">
        <f aca="false">SUM(D79:I79)</f>
        <v>0</v>
      </c>
      <c r="D79" s="36"/>
      <c r="E79" s="37"/>
      <c r="F79" s="37"/>
      <c r="G79" s="37"/>
      <c r="H79" s="37"/>
      <c r="I79" s="38"/>
      <c r="J79" s="36"/>
      <c r="K79" s="38"/>
      <c r="L79" s="40"/>
      <c r="M79" s="144" t="s">
        <v>63</v>
      </c>
      <c r="N79" s="104"/>
      <c r="O79" s="104"/>
      <c r="P79" s="104"/>
      <c r="Q79" s="104"/>
      <c r="R79" s="104"/>
      <c r="S79" s="104"/>
      <c r="T79" s="104"/>
      <c r="U79" s="104"/>
      <c r="V79" s="104"/>
      <c r="W79" s="108"/>
      <c r="X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45"/>
      <c r="BB79" s="145"/>
      <c r="BC79" s="145"/>
      <c r="BD79" s="43" t="n">
        <f aca="false">IF($C79&lt;&gt;($J79+$K79),1,0)</f>
        <v>0</v>
      </c>
      <c r="BE79" s="43" t="n">
        <f aca="false">IF($C79&lt;$L79,1,0)</f>
        <v>0</v>
      </c>
      <c r="BF79" s="43" t="str">
        <f aca="false">IF($C79=0,"",IF($L79="",IF($C79="","",1),0))</f>
        <v/>
      </c>
      <c r="BG79" s="104"/>
      <c r="BH79" s="104"/>
      <c r="BI79" s="104"/>
      <c r="BJ79" s="104"/>
      <c r="BK79" s="104"/>
      <c r="BL79" s="104"/>
      <c r="BM79" s="104"/>
      <c r="BN79" s="104"/>
      <c r="BO79" s="104"/>
    </row>
    <row r="80" customFormat="false" ht="15.95" hidden="false" customHeight="true" outlineLevel="0" collapsed="false">
      <c r="A80" s="103"/>
      <c r="B80" s="146" t="s">
        <v>45</v>
      </c>
      <c r="C80" s="222" t="n">
        <f aca="false">SUM(D80:I80)</f>
        <v>0</v>
      </c>
      <c r="D80" s="65"/>
      <c r="E80" s="66"/>
      <c r="F80" s="66"/>
      <c r="G80" s="66"/>
      <c r="H80" s="66"/>
      <c r="I80" s="67"/>
      <c r="J80" s="65"/>
      <c r="K80" s="67"/>
      <c r="L80" s="69"/>
      <c r="M80" s="144" t="s">
        <v>63</v>
      </c>
      <c r="N80" s="104"/>
      <c r="O80" s="104"/>
      <c r="P80" s="104"/>
      <c r="Q80" s="104"/>
      <c r="R80" s="104"/>
      <c r="S80" s="104"/>
      <c r="T80" s="104"/>
      <c r="U80" s="104"/>
      <c r="V80" s="104"/>
      <c r="W80" s="108"/>
      <c r="X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45"/>
      <c r="BB80" s="145"/>
      <c r="BC80" s="145"/>
      <c r="BD80" s="43" t="n">
        <f aca="false">IF($C80&lt;&gt;($J80+$K80),1,0)</f>
        <v>0</v>
      </c>
      <c r="BE80" s="43" t="n">
        <f aca="false">IF($C80&lt;$L80,1,0)</f>
        <v>0</v>
      </c>
      <c r="BF80" s="43" t="str">
        <f aca="false">IF($C80=0,"",IF($L80="",IF($C80="","",1),0))</f>
        <v/>
      </c>
      <c r="BG80" s="104"/>
      <c r="BH80" s="104"/>
      <c r="BI80" s="104"/>
      <c r="BJ80" s="104"/>
      <c r="BK80" s="104"/>
      <c r="BL80" s="104"/>
      <c r="BM80" s="104"/>
      <c r="BN80" s="104"/>
      <c r="BO80" s="104"/>
    </row>
    <row r="81" customFormat="false" ht="15.95" hidden="false" customHeight="true" outlineLevel="0" collapsed="false">
      <c r="A81" s="103" t="s">
        <v>67</v>
      </c>
      <c r="B81" s="143" t="s">
        <v>20</v>
      </c>
      <c r="C81" s="220" t="n">
        <f aca="false">SUM(D81:I81)</f>
        <v>0</v>
      </c>
      <c r="D81" s="36"/>
      <c r="E81" s="37"/>
      <c r="F81" s="37"/>
      <c r="G81" s="37"/>
      <c r="H81" s="37"/>
      <c r="I81" s="38"/>
      <c r="J81" s="36"/>
      <c r="K81" s="38"/>
      <c r="L81" s="40"/>
      <c r="M81" s="144" t="s">
        <v>63</v>
      </c>
      <c r="N81" s="104"/>
      <c r="O81" s="104"/>
      <c r="P81" s="104"/>
      <c r="Q81" s="104"/>
      <c r="R81" s="104"/>
      <c r="S81" s="104"/>
      <c r="T81" s="104"/>
      <c r="U81" s="104"/>
      <c r="V81" s="104"/>
      <c r="W81" s="108"/>
      <c r="X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45"/>
      <c r="BB81" s="145"/>
      <c r="BC81" s="145"/>
      <c r="BD81" s="43" t="n">
        <f aca="false">IF($C81&lt;&gt;($J81+$K81),1,0)</f>
        <v>0</v>
      </c>
      <c r="BE81" s="43" t="n">
        <f aca="false">IF($C81&lt;$L81,1,0)</f>
        <v>0</v>
      </c>
      <c r="BF81" s="43" t="str">
        <f aca="false">IF($C81=0,"",IF($L81="",IF($C81="","",1),0))</f>
        <v/>
      </c>
      <c r="BG81" s="104"/>
      <c r="BH81" s="104"/>
      <c r="BI81" s="104"/>
      <c r="BJ81" s="104"/>
      <c r="BK81" s="104"/>
      <c r="BL81" s="104"/>
      <c r="BM81" s="104"/>
      <c r="BN81" s="104"/>
      <c r="BO81" s="104"/>
    </row>
    <row r="82" customFormat="false" ht="15.95" hidden="false" customHeight="true" outlineLevel="0" collapsed="false">
      <c r="A82" s="103"/>
      <c r="B82" s="147" t="s">
        <v>45</v>
      </c>
      <c r="C82" s="222" t="n">
        <f aca="false">SUM(D82:I82)</f>
        <v>0</v>
      </c>
      <c r="D82" s="65"/>
      <c r="E82" s="66"/>
      <c r="F82" s="66"/>
      <c r="G82" s="66"/>
      <c r="H82" s="66"/>
      <c r="I82" s="67"/>
      <c r="J82" s="65"/>
      <c r="K82" s="67"/>
      <c r="L82" s="69"/>
      <c r="M82" s="144" t="s">
        <v>63</v>
      </c>
      <c r="N82" s="104"/>
      <c r="O82" s="104"/>
      <c r="P82" s="104"/>
      <c r="Q82" s="104"/>
      <c r="R82" s="104"/>
      <c r="S82" s="104"/>
      <c r="T82" s="104"/>
      <c r="U82" s="104"/>
      <c r="V82" s="104"/>
      <c r="W82" s="108"/>
      <c r="X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45"/>
      <c r="BB82" s="145"/>
      <c r="BC82" s="145"/>
      <c r="BD82" s="43" t="n">
        <f aca="false">IF($C82&lt;&gt;($J82+$K82),1,0)</f>
        <v>0</v>
      </c>
      <c r="BE82" s="43" t="n">
        <f aca="false">IF($C82&lt;$L82,1,0)</f>
        <v>0</v>
      </c>
      <c r="BF82" s="43" t="str">
        <f aca="false">IF($C82=0,"",IF($L82="",IF($C82="","",1),0))</f>
        <v/>
      </c>
      <c r="BG82" s="104"/>
      <c r="BH82" s="104"/>
      <c r="BI82" s="104"/>
      <c r="BJ82" s="104"/>
      <c r="BK82" s="104"/>
      <c r="BL82" s="104"/>
      <c r="BM82" s="104"/>
      <c r="BN82" s="104"/>
      <c r="BO82" s="104"/>
    </row>
    <row r="83" customFormat="false" ht="15.95" hidden="false" customHeight="true" outlineLevel="0" collapsed="false">
      <c r="A83" s="103" t="s">
        <v>68</v>
      </c>
      <c r="B83" s="143" t="s">
        <v>20</v>
      </c>
      <c r="C83" s="220" t="n">
        <f aca="false">SUM(D83:I83)</f>
        <v>0</v>
      </c>
      <c r="D83" s="36"/>
      <c r="E83" s="37"/>
      <c r="F83" s="37"/>
      <c r="G83" s="37"/>
      <c r="H83" s="37"/>
      <c r="I83" s="38"/>
      <c r="J83" s="36"/>
      <c r="K83" s="38"/>
      <c r="L83" s="40"/>
      <c r="M83" s="144" t="s">
        <v>63</v>
      </c>
      <c r="N83" s="104"/>
      <c r="O83" s="104"/>
      <c r="P83" s="104"/>
      <c r="Q83" s="104"/>
      <c r="R83" s="104"/>
      <c r="S83" s="104"/>
      <c r="T83" s="104"/>
      <c r="U83" s="104"/>
      <c r="V83" s="104"/>
      <c r="W83" s="108"/>
      <c r="X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45"/>
      <c r="BB83" s="145"/>
      <c r="BC83" s="145"/>
      <c r="BD83" s="43" t="n">
        <f aca="false">IF($C83&lt;&gt;($J83+$K83),1,0)</f>
        <v>0</v>
      </c>
      <c r="BE83" s="43" t="n">
        <f aca="false">IF($C83&lt;$L83,1,0)</f>
        <v>0</v>
      </c>
      <c r="BF83" s="43" t="str">
        <f aca="false">IF($C83=0,"",IF($L83="",IF($C83="","",1),0))</f>
        <v/>
      </c>
      <c r="BG83" s="104"/>
      <c r="BH83" s="104"/>
      <c r="BI83" s="104"/>
      <c r="BJ83" s="104"/>
      <c r="BK83" s="104"/>
      <c r="BL83" s="104"/>
      <c r="BM83" s="104"/>
      <c r="BN83" s="104"/>
      <c r="BO83" s="104"/>
    </row>
    <row r="84" customFormat="false" ht="15.95" hidden="false" customHeight="true" outlineLevel="0" collapsed="false">
      <c r="A84" s="103"/>
      <c r="B84" s="146" t="s">
        <v>45</v>
      </c>
      <c r="C84" s="221" t="n">
        <f aca="false">SUM(D84:I84)</f>
        <v>0</v>
      </c>
      <c r="D84" s="46"/>
      <c r="E84" s="47"/>
      <c r="F84" s="47"/>
      <c r="G84" s="47"/>
      <c r="H84" s="47"/>
      <c r="I84" s="48"/>
      <c r="J84" s="46"/>
      <c r="K84" s="48"/>
      <c r="L84" s="50"/>
      <c r="M84" s="144" t="s">
        <v>63</v>
      </c>
      <c r="N84" s="104"/>
      <c r="O84" s="104"/>
      <c r="P84" s="104"/>
      <c r="Q84" s="104"/>
      <c r="R84" s="104"/>
      <c r="S84" s="104"/>
      <c r="T84" s="104"/>
      <c r="U84" s="104"/>
      <c r="V84" s="104"/>
      <c r="W84" s="108"/>
      <c r="X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45"/>
      <c r="BB84" s="145"/>
      <c r="BC84" s="145"/>
      <c r="BD84" s="43" t="n">
        <f aca="false">IF($C84&lt;&gt;($J84+$K84),1,0)</f>
        <v>0</v>
      </c>
      <c r="BE84" s="43" t="n">
        <f aca="false">IF($C84&lt;$L84,1,0)</f>
        <v>0</v>
      </c>
      <c r="BF84" s="43" t="str">
        <f aca="false">IF($C84=0,"",IF($L84="",IF($C84="","",1),0))</f>
        <v/>
      </c>
      <c r="BG84" s="104"/>
      <c r="BH84" s="104"/>
      <c r="BI84" s="104"/>
      <c r="BJ84" s="104"/>
      <c r="BK84" s="104"/>
      <c r="BL84" s="104"/>
      <c r="BM84" s="104"/>
      <c r="BN84" s="104"/>
      <c r="BO84" s="104"/>
    </row>
    <row r="85" customFormat="false" ht="15.95" hidden="false" customHeight="true" outlineLevel="0" collapsed="false">
      <c r="A85" s="103"/>
      <c r="B85" s="146" t="s">
        <v>21</v>
      </c>
      <c r="C85" s="221" t="n">
        <f aca="false">SUM(D85:I85)</f>
        <v>0</v>
      </c>
      <c r="D85" s="46"/>
      <c r="E85" s="47"/>
      <c r="F85" s="47"/>
      <c r="G85" s="47"/>
      <c r="H85" s="47"/>
      <c r="I85" s="48"/>
      <c r="J85" s="46"/>
      <c r="K85" s="48"/>
      <c r="L85" s="50"/>
      <c r="M85" s="144" t="s">
        <v>63</v>
      </c>
      <c r="N85" s="104"/>
      <c r="O85" s="104"/>
      <c r="P85" s="104"/>
      <c r="Q85" s="104"/>
      <c r="R85" s="104"/>
      <c r="S85" s="104"/>
      <c r="T85" s="104"/>
      <c r="U85" s="104"/>
      <c r="V85" s="104"/>
      <c r="W85" s="108"/>
      <c r="X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45"/>
      <c r="BB85" s="145"/>
      <c r="BC85" s="145"/>
      <c r="BD85" s="43" t="n">
        <f aca="false">IF($C85&lt;&gt;($J85+$K85),1,0)</f>
        <v>0</v>
      </c>
      <c r="BE85" s="43" t="n">
        <f aca="false">IF($C85&lt;$L85,1,0)</f>
        <v>0</v>
      </c>
      <c r="BF85" s="43" t="str">
        <f aca="false">IF($C85=0,"",IF($L85="",IF($C85="","",1),0))</f>
        <v/>
      </c>
      <c r="BG85" s="104"/>
      <c r="BH85" s="104"/>
      <c r="BI85" s="104"/>
      <c r="BJ85" s="104"/>
      <c r="BK85" s="104"/>
      <c r="BL85" s="104"/>
      <c r="BM85" s="104"/>
      <c r="BN85" s="104"/>
      <c r="BO85" s="104"/>
    </row>
    <row r="86" customFormat="false" ht="15.95" hidden="false" customHeight="true" outlineLevel="0" collapsed="false">
      <c r="A86" s="103"/>
      <c r="B86" s="146" t="s">
        <v>43</v>
      </c>
      <c r="C86" s="221" t="n">
        <f aca="false">SUM(D86:I86)</f>
        <v>0</v>
      </c>
      <c r="D86" s="46"/>
      <c r="E86" s="47"/>
      <c r="F86" s="47"/>
      <c r="G86" s="47"/>
      <c r="H86" s="47"/>
      <c r="I86" s="48"/>
      <c r="J86" s="46"/>
      <c r="K86" s="48"/>
      <c r="L86" s="50"/>
      <c r="M86" s="144" t="s">
        <v>63</v>
      </c>
      <c r="N86" s="104"/>
      <c r="O86" s="104"/>
      <c r="P86" s="104"/>
      <c r="Q86" s="104"/>
      <c r="R86" s="104"/>
      <c r="S86" s="104"/>
      <c r="T86" s="104"/>
      <c r="U86" s="104"/>
      <c r="V86" s="104"/>
      <c r="W86" s="108"/>
      <c r="X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45"/>
      <c r="BB86" s="145"/>
      <c r="BC86" s="145"/>
      <c r="BD86" s="43" t="n">
        <f aca="false">IF($C86&lt;&gt;($J86+$K86),1,0)</f>
        <v>0</v>
      </c>
      <c r="BE86" s="43" t="n">
        <f aca="false">IF($C86&lt;$L86,1,0)</f>
        <v>0</v>
      </c>
      <c r="BF86" s="43" t="str">
        <f aca="false">IF($C86=0,"",IF($L86="",IF($C86="","",1),0))</f>
        <v/>
      </c>
      <c r="BG86" s="104"/>
      <c r="BH86" s="104"/>
      <c r="BI86" s="104"/>
      <c r="BJ86" s="104"/>
      <c r="BK86" s="104"/>
      <c r="BL86" s="104"/>
      <c r="BM86" s="104"/>
      <c r="BN86" s="104"/>
      <c r="BO86" s="104"/>
    </row>
    <row r="87" customFormat="false" ht="15.95" hidden="false" customHeight="true" outlineLevel="0" collapsed="false">
      <c r="A87" s="103"/>
      <c r="B87" s="146" t="s">
        <v>24</v>
      </c>
      <c r="C87" s="221" t="n">
        <f aca="false">SUM(D87:I87)</f>
        <v>0</v>
      </c>
      <c r="D87" s="46"/>
      <c r="E87" s="47"/>
      <c r="F87" s="47"/>
      <c r="G87" s="47"/>
      <c r="H87" s="47"/>
      <c r="I87" s="48"/>
      <c r="J87" s="46"/>
      <c r="K87" s="48"/>
      <c r="L87" s="50"/>
      <c r="M87" s="144" t="s">
        <v>63</v>
      </c>
      <c r="N87" s="104"/>
      <c r="O87" s="104"/>
      <c r="P87" s="104"/>
      <c r="Q87" s="104"/>
      <c r="R87" s="104"/>
      <c r="S87" s="104"/>
      <c r="T87" s="104"/>
      <c r="U87" s="104"/>
      <c r="V87" s="104"/>
      <c r="W87" s="108"/>
      <c r="X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45"/>
      <c r="BB87" s="145"/>
      <c r="BC87" s="145"/>
      <c r="BD87" s="43" t="n">
        <f aca="false">IF($C87&lt;&gt;($J87+$K87),1,0)</f>
        <v>0</v>
      </c>
      <c r="BE87" s="43" t="n">
        <f aca="false">IF($C87&lt;$L87,1,0)</f>
        <v>0</v>
      </c>
      <c r="BF87" s="43" t="str">
        <f aca="false">IF($C87=0,"",IF($L87="",IF($C87="","",1),0))</f>
        <v/>
      </c>
      <c r="BG87" s="104"/>
      <c r="BH87" s="104"/>
      <c r="BI87" s="104"/>
      <c r="BJ87" s="104"/>
      <c r="BK87" s="104"/>
      <c r="BL87" s="104"/>
      <c r="BM87" s="104"/>
      <c r="BN87" s="104"/>
      <c r="BO87" s="104"/>
    </row>
    <row r="88" customFormat="false" ht="15.95" hidden="false" customHeight="true" outlineLevel="0" collapsed="false">
      <c r="A88" s="103"/>
      <c r="B88" s="147" t="s">
        <v>25</v>
      </c>
      <c r="C88" s="222" t="n">
        <f aca="false">SUM(D88:I88)</f>
        <v>0</v>
      </c>
      <c r="D88" s="65"/>
      <c r="E88" s="66"/>
      <c r="F88" s="66"/>
      <c r="G88" s="66"/>
      <c r="H88" s="66"/>
      <c r="I88" s="67"/>
      <c r="J88" s="65"/>
      <c r="K88" s="67"/>
      <c r="L88" s="69"/>
      <c r="M88" s="144" t="s">
        <v>63</v>
      </c>
      <c r="N88" s="104"/>
      <c r="O88" s="104"/>
      <c r="P88" s="104"/>
      <c r="Q88" s="104"/>
      <c r="R88" s="104"/>
      <c r="S88" s="104"/>
      <c r="T88" s="104"/>
      <c r="U88" s="104"/>
      <c r="V88" s="104"/>
      <c r="W88" s="108"/>
      <c r="X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45"/>
      <c r="BB88" s="145"/>
      <c r="BC88" s="145"/>
      <c r="BD88" s="43" t="n">
        <f aca="false">IF($C88&lt;&gt;($J88+$K88),1,0)</f>
        <v>0</v>
      </c>
      <c r="BE88" s="43" t="n">
        <f aca="false">IF($C88&lt;$L88,1,0)</f>
        <v>0</v>
      </c>
      <c r="BF88" s="43" t="str">
        <f aca="false">IF($C88=0,"",IF($L88="",IF($C88="","",1),0))</f>
        <v/>
      </c>
      <c r="BG88" s="104"/>
      <c r="BH88" s="104"/>
      <c r="BI88" s="104"/>
      <c r="BJ88" s="104"/>
      <c r="BK88" s="104"/>
      <c r="BL88" s="104"/>
      <c r="BM88" s="104"/>
      <c r="BN88" s="104"/>
      <c r="BO88" s="104"/>
    </row>
    <row r="89" s="104" customFormat="true" ht="30" hidden="false" customHeight="true" outlineLevel="0" collapsed="false">
      <c r="A89" s="113" t="s">
        <v>69</v>
      </c>
      <c r="B89" s="148"/>
      <c r="C89" s="148"/>
      <c r="D89" s="149"/>
      <c r="E89" s="149"/>
      <c r="F89" s="149"/>
      <c r="G89" s="150"/>
      <c r="H89" s="150"/>
      <c r="I89" s="150"/>
      <c r="J89" s="150"/>
      <c r="K89" s="151"/>
      <c r="L89" s="151"/>
      <c r="M89" s="152"/>
      <c r="N89" s="153"/>
      <c r="V89" s="108"/>
    </row>
    <row r="90" customFormat="false" ht="31.5" hidden="false" customHeight="true" outlineLevel="0" collapsed="false">
      <c r="A90" s="103" t="s">
        <v>70</v>
      </c>
      <c r="B90" s="103"/>
      <c r="C90" s="154" t="s">
        <v>71</v>
      </c>
      <c r="D90" s="154"/>
      <c r="E90" s="155" t="s">
        <v>72</v>
      </c>
      <c r="F90" s="155"/>
      <c r="G90" s="156" t="s">
        <v>73</v>
      </c>
      <c r="H90" s="156"/>
      <c r="I90" s="157"/>
      <c r="J90" s="157"/>
      <c r="K90" s="157"/>
      <c r="L90" s="157"/>
      <c r="M90" s="152"/>
      <c r="N90" s="152"/>
      <c r="O90" s="152"/>
      <c r="P90" s="158"/>
      <c r="Q90" s="104"/>
      <c r="R90" s="104"/>
      <c r="S90" s="104"/>
      <c r="T90" s="104"/>
      <c r="U90" s="104"/>
      <c r="V90" s="104"/>
      <c r="W90" s="104"/>
      <c r="X90" s="108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</row>
    <row r="91" customFormat="false" ht="21" hidden="false" customHeight="false" outlineLevel="0" collapsed="false">
      <c r="A91" s="103"/>
      <c r="B91" s="103"/>
      <c r="C91" s="159" t="s">
        <v>74</v>
      </c>
      <c r="D91" s="160" t="s">
        <v>75</v>
      </c>
      <c r="E91" s="159" t="s">
        <v>74</v>
      </c>
      <c r="F91" s="161" t="s">
        <v>75</v>
      </c>
      <c r="G91" s="162" t="s">
        <v>74</v>
      </c>
      <c r="H91" s="160" t="s">
        <v>75</v>
      </c>
      <c r="I91" s="157"/>
      <c r="J91" s="157"/>
      <c r="K91" s="157"/>
      <c r="L91" s="157"/>
      <c r="M91" s="152"/>
      <c r="N91" s="152"/>
      <c r="O91" s="152"/>
      <c r="P91" s="158"/>
      <c r="Q91" s="104"/>
      <c r="R91" s="104"/>
      <c r="S91" s="104"/>
      <c r="T91" s="104"/>
      <c r="U91" s="104"/>
      <c r="V91" s="104"/>
      <c r="W91" s="104"/>
      <c r="X91" s="108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</row>
    <row r="92" customFormat="false" ht="15.95" hidden="false" customHeight="true" outlineLevel="0" collapsed="false">
      <c r="A92" s="109" t="s">
        <v>76</v>
      </c>
      <c r="B92" s="109"/>
      <c r="C92" s="163"/>
      <c r="D92" s="164"/>
      <c r="E92" s="163"/>
      <c r="F92" s="165"/>
      <c r="G92" s="166"/>
      <c r="H92" s="164"/>
      <c r="I92" s="157"/>
      <c r="J92" s="157"/>
      <c r="K92" s="157"/>
      <c r="L92" s="157"/>
      <c r="M92" s="152"/>
      <c r="N92" s="152"/>
      <c r="O92" s="152"/>
      <c r="P92" s="158"/>
      <c r="Q92" s="104"/>
      <c r="R92" s="104"/>
      <c r="S92" s="104"/>
      <c r="T92" s="104"/>
      <c r="U92" s="104"/>
      <c r="V92" s="104"/>
      <c r="W92" s="104"/>
      <c r="X92" s="108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</row>
    <row r="93" customFormat="false" ht="15.95" hidden="false" customHeight="true" outlineLevel="0" collapsed="false">
      <c r="A93" s="167" t="s">
        <v>77</v>
      </c>
      <c r="B93" s="167"/>
      <c r="C93" s="168"/>
      <c r="D93" s="169"/>
      <c r="E93" s="168"/>
      <c r="F93" s="170"/>
      <c r="G93" s="171"/>
      <c r="H93" s="169"/>
      <c r="I93" s="157"/>
      <c r="J93" s="157"/>
      <c r="K93" s="157"/>
      <c r="L93" s="157"/>
      <c r="M93" s="152"/>
      <c r="N93" s="152"/>
      <c r="O93" s="152"/>
      <c r="P93" s="158"/>
      <c r="Q93" s="104"/>
      <c r="R93" s="104"/>
      <c r="S93" s="104"/>
      <c r="T93" s="104"/>
      <c r="U93" s="104"/>
      <c r="V93" s="104"/>
      <c r="W93" s="104"/>
      <c r="X93" s="108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</row>
    <row r="94" customFormat="false" ht="15.95" hidden="false" customHeight="true" outlineLevel="0" collapsed="false">
      <c r="A94" s="167" t="s">
        <v>78</v>
      </c>
      <c r="B94" s="167"/>
      <c r="C94" s="168"/>
      <c r="D94" s="169"/>
      <c r="E94" s="168"/>
      <c r="F94" s="170"/>
      <c r="G94" s="171"/>
      <c r="H94" s="169"/>
      <c r="I94" s="157"/>
      <c r="J94" s="157"/>
      <c r="K94" s="157"/>
      <c r="L94" s="157"/>
      <c r="M94" s="152"/>
      <c r="N94" s="152"/>
      <c r="O94" s="152"/>
      <c r="P94" s="158"/>
      <c r="Q94" s="104"/>
      <c r="R94" s="104"/>
      <c r="S94" s="104"/>
      <c r="T94" s="104"/>
      <c r="U94" s="104"/>
      <c r="V94" s="104"/>
      <c r="W94" s="104"/>
      <c r="X94" s="108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</row>
    <row r="95" customFormat="false" ht="24.75" hidden="false" customHeight="true" outlineLevel="0" collapsed="false">
      <c r="A95" s="110" t="s">
        <v>79</v>
      </c>
      <c r="B95" s="110"/>
      <c r="C95" s="65"/>
      <c r="D95" s="172"/>
      <c r="E95" s="65"/>
      <c r="F95" s="173"/>
      <c r="G95" s="68"/>
      <c r="H95" s="172"/>
      <c r="I95" s="157"/>
      <c r="J95" s="157"/>
      <c r="K95" s="157"/>
      <c r="L95" s="157"/>
      <c r="M95" s="152"/>
      <c r="N95" s="152"/>
      <c r="O95" s="152"/>
      <c r="P95" s="158"/>
      <c r="Q95" s="104"/>
      <c r="R95" s="104"/>
      <c r="S95" s="104"/>
      <c r="T95" s="104"/>
      <c r="U95" s="104"/>
      <c r="V95" s="104"/>
      <c r="W95" s="104"/>
      <c r="X95" s="108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</row>
    <row r="96" s="104" customFormat="true" ht="30" hidden="false" customHeight="true" outlineLevel="0" collapsed="false">
      <c r="A96" s="174" t="s">
        <v>80</v>
      </c>
      <c r="B96" s="175"/>
      <c r="C96" s="176"/>
      <c r="D96" s="176"/>
      <c r="E96" s="176"/>
      <c r="F96" s="176"/>
      <c r="G96" s="176"/>
      <c r="H96" s="176"/>
      <c r="I96" s="177"/>
      <c r="J96" s="175"/>
      <c r="K96" s="151"/>
      <c r="L96" s="151"/>
      <c r="M96" s="152"/>
      <c r="N96" s="112"/>
      <c r="V96" s="108"/>
    </row>
    <row r="97" s="104" customFormat="true" ht="30" hidden="false" customHeight="true" outlineLevel="0" collapsed="false">
      <c r="A97" s="178" t="s">
        <v>81</v>
      </c>
      <c r="B97" s="179"/>
      <c r="C97" s="179"/>
      <c r="D97" s="179"/>
      <c r="E97" s="179"/>
      <c r="F97" s="179"/>
      <c r="G97" s="179"/>
      <c r="H97" s="179"/>
      <c r="I97" s="179"/>
      <c r="J97" s="179"/>
      <c r="K97" s="180"/>
      <c r="L97" s="181"/>
      <c r="M97" s="118"/>
      <c r="N97" s="118"/>
      <c r="V97" s="108"/>
    </row>
    <row r="98" customFormat="false" ht="15" hidden="false" customHeight="false" outlineLevel="0" collapsed="false">
      <c r="A98" s="119" t="s">
        <v>5</v>
      </c>
      <c r="B98" s="119" t="s">
        <v>7</v>
      </c>
      <c r="C98" s="182"/>
      <c r="D98" s="182"/>
      <c r="E98" s="182"/>
      <c r="F98" s="182"/>
      <c r="G98" s="183"/>
      <c r="H98" s="184"/>
      <c r="I98" s="184"/>
      <c r="J98" s="184"/>
      <c r="K98" s="185"/>
      <c r="L98" s="186"/>
      <c r="M98" s="104"/>
      <c r="N98" s="104"/>
      <c r="O98" s="104"/>
      <c r="P98" s="104"/>
      <c r="Q98" s="104"/>
      <c r="R98" s="104"/>
      <c r="S98" s="104"/>
      <c r="T98" s="104"/>
      <c r="U98" s="104"/>
      <c r="V98" s="108"/>
      <c r="W98" s="104"/>
      <c r="X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</row>
    <row r="99" customFormat="false" ht="15" hidden="false" customHeight="false" outlineLevel="0" collapsed="false">
      <c r="A99" s="119"/>
      <c r="B99" s="119"/>
      <c r="C99" s="187"/>
      <c r="D99" s="182"/>
      <c r="E99" s="183"/>
      <c r="F99" s="183"/>
      <c r="G99" s="183"/>
      <c r="H99" s="184"/>
      <c r="I99" s="184"/>
      <c r="J99" s="184"/>
      <c r="K99" s="185"/>
      <c r="L99" s="186"/>
      <c r="M99" s="104"/>
      <c r="N99" s="104"/>
      <c r="O99" s="104"/>
      <c r="P99" s="104"/>
      <c r="Q99" s="104"/>
      <c r="R99" s="104"/>
      <c r="S99" s="104"/>
      <c r="T99" s="104"/>
      <c r="U99" s="104"/>
      <c r="V99" s="108"/>
      <c r="W99" s="104"/>
      <c r="X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</row>
    <row r="100" customFormat="false" ht="21" hidden="false" customHeight="false" outlineLevel="0" collapsed="false">
      <c r="A100" s="133" t="s">
        <v>82</v>
      </c>
      <c r="B100" s="75"/>
      <c r="C100" s="188"/>
      <c r="D100" s="188"/>
      <c r="E100" s="188"/>
      <c r="F100" s="188"/>
      <c r="G100" s="105"/>
      <c r="H100" s="184"/>
      <c r="I100" s="184"/>
      <c r="J100" s="184"/>
      <c r="K100" s="185"/>
      <c r="L100" s="186"/>
      <c r="M100" s="104"/>
      <c r="N100" s="104"/>
      <c r="O100" s="104"/>
      <c r="P100" s="104"/>
      <c r="Q100" s="104"/>
      <c r="R100" s="104"/>
      <c r="S100" s="104"/>
      <c r="T100" s="104"/>
      <c r="U100" s="104"/>
      <c r="V100" s="108"/>
      <c r="W100" s="104"/>
      <c r="X100" s="104"/>
      <c r="AD100" s="104"/>
      <c r="AE100" s="104"/>
      <c r="BA100" s="104"/>
      <c r="BB100" s="104"/>
      <c r="BC100" s="104"/>
      <c r="BD100" s="104"/>
      <c r="BE100" s="104"/>
    </row>
    <row r="101" s="104" customFormat="true" ht="30" hidden="false" customHeight="true" outlineLevel="0" collapsed="false">
      <c r="A101" s="113" t="s">
        <v>83</v>
      </c>
      <c r="B101" s="189"/>
      <c r="C101" s="190"/>
      <c r="D101" s="191"/>
      <c r="E101" s="192"/>
      <c r="F101" s="193"/>
      <c r="G101" s="193"/>
      <c r="H101" s="193"/>
      <c r="I101" s="193"/>
      <c r="J101" s="193"/>
      <c r="K101" s="194"/>
      <c r="L101" s="193"/>
      <c r="M101" s="118"/>
      <c r="N101" s="118"/>
      <c r="V101" s="108"/>
    </row>
    <row r="102" customFormat="false" ht="23.25" hidden="false" customHeight="true" outlineLevel="0" collapsed="false">
      <c r="A102" s="103" t="s">
        <v>84</v>
      </c>
      <c r="B102" s="103" t="s">
        <v>85</v>
      </c>
      <c r="C102" s="103" t="s">
        <v>86</v>
      </c>
      <c r="D102" s="103"/>
      <c r="E102" s="103"/>
      <c r="F102" s="103" t="s">
        <v>87</v>
      </c>
      <c r="G102" s="104"/>
      <c r="H102" s="104"/>
      <c r="I102" s="104"/>
      <c r="J102" s="195"/>
      <c r="K102" s="186"/>
      <c r="L102" s="186"/>
      <c r="M102" s="104"/>
      <c r="N102" s="104"/>
      <c r="O102" s="104"/>
      <c r="P102" s="104"/>
      <c r="Q102" s="104"/>
      <c r="R102" s="104"/>
      <c r="S102" s="104"/>
      <c r="T102" s="104"/>
      <c r="U102" s="108"/>
      <c r="V102" s="104"/>
      <c r="W102" s="104"/>
      <c r="X102" s="104"/>
      <c r="AD102" s="104"/>
      <c r="AE102" s="104"/>
      <c r="AF102" s="104"/>
      <c r="AG102" s="104"/>
      <c r="AH102" s="104"/>
      <c r="AI102" s="104"/>
      <c r="AJ102" s="104"/>
      <c r="BA102" s="104"/>
      <c r="BB102" s="104"/>
      <c r="BC102" s="104"/>
      <c r="BD102" s="104"/>
      <c r="BE102" s="104"/>
    </row>
    <row r="103" customFormat="false" ht="29.25" hidden="false" customHeight="true" outlineLevel="0" collapsed="false">
      <c r="A103" s="103"/>
      <c r="B103" s="103"/>
      <c r="C103" s="196" t="s">
        <v>88</v>
      </c>
      <c r="D103" s="196" t="s">
        <v>89</v>
      </c>
      <c r="E103" s="196" t="s">
        <v>90</v>
      </c>
      <c r="F103" s="103"/>
      <c r="G103" s="104"/>
      <c r="H103" s="104"/>
      <c r="I103" s="104"/>
      <c r="J103" s="195"/>
      <c r="K103" s="186"/>
      <c r="L103" s="186"/>
      <c r="M103" s="104"/>
      <c r="N103" s="104"/>
      <c r="O103" s="104"/>
      <c r="P103" s="104"/>
      <c r="Q103" s="104"/>
      <c r="R103" s="104"/>
      <c r="S103" s="104"/>
      <c r="T103" s="104"/>
      <c r="U103" s="108"/>
      <c r="V103" s="104"/>
      <c r="W103" s="104"/>
      <c r="X103" s="104"/>
      <c r="AD103" s="104"/>
      <c r="AE103" s="104"/>
      <c r="AF103" s="104"/>
      <c r="AG103" s="104"/>
      <c r="AH103" s="104"/>
      <c r="AI103" s="104"/>
      <c r="AJ103" s="104"/>
      <c r="BA103" s="104"/>
      <c r="BB103" s="104"/>
      <c r="BC103" s="104"/>
      <c r="BD103" s="104"/>
      <c r="BE103" s="104"/>
    </row>
    <row r="104" customFormat="false" ht="30.75" hidden="false" customHeight="true" outlineLevel="0" collapsed="false">
      <c r="A104" s="197" t="s">
        <v>91</v>
      </c>
      <c r="B104" s="215" t="n">
        <v>2</v>
      </c>
      <c r="C104" s="215"/>
      <c r="D104" s="215"/>
      <c r="E104" s="215" t="n">
        <v>2</v>
      </c>
      <c r="F104" s="215" t="n">
        <v>2</v>
      </c>
      <c r="G104" s="104"/>
      <c r="H104" s="104"/>
      <c r="I104" s="104"/>
      <c r="J104" s="195"/>
      <c r="K104" s="186"/>
      <c r="L104" s="186"/>
      <c r="M104" s="104"/>
      <c r="N104" s="104"/>
      <c r="O104" s="104"/>
      <c r="P104" s="104"/>
      <c r="Q104" s="104"/>
      <c r="R104" s="104"/>
      <c r="S104" s="104"/>
      <c r="T104" s="104"/>
      <c r="U104" s="108"/>
      <c r="V104" s="104"/>
      <c r="W104" s="104"/>
      <c r="X104" s="104"/>
      <c r="AD104" s="104"/>
      <c r="AE104" s="104"/>
      <c r="AF104" s="104"/>
      <c r="AG104" s="104"/>
      <c r="AH104" s="104"/>
      <c r="AI104" s="104"/>
      <c r="AJ104" s="104"/>
      <c r="BA104" s="104"/>
      <c r="BB104" s="104"/>
      <c r="BC104" s="104"/>
      <c r="BD104" s="104"/>
      <c r="BE104" s="104"/>
    </row>
    <row r="105" customFormat="false" ht="36.75" hidden="false" customHeight="true" outlineLevel="0" collapsed="false">
      <c r="A105" s="198" t="s">
        <v>92</v>
      </c>
      <c r="B105" s="75"/>
      <c r="C105" s="75"/>
      <c r="D105" s="75"/>
      <c r="E105" s="75"/>
      <c r="F105" s="75"/>
      <c r="G105" s="104"/>
      <c r="H105" s="104"/>
      <c r="I105" s="104"/>
      <c r="J105" s="195"/>
      <c r="K105" s="186"/>
      <c r="L105" s="186"/>
      <c r="M105" s="104"/>
      <c r="N105" s="104"/>
      <c r="O105" s="104"/>
      <c r="P105" s="104"/>
      <c r="Q105" s="104"/>
      <c r="R105" s="104"/>
      <c r="S105" s="104"/>
      <c r="T105" s="104"/>
      <c r="U105" s="108"/>
      <c r="V105" s="104"/>
      <c r="W105" s="104"/>
      <c r="X105" s="104"/>
      <c r="AD105" s="104"/>
      <c r="AE105" s="104"/>
      <c r="AF105" s="104"/>
      <c r="AG105" s="104"/>
      <c r="AH105" s="104"/>
      <c r="AI105" s="104"/>
      <c r="AJ105" s="104"/>
      <c r="BA105" s="104"/>
      <c r="BB105" s="104"/>
      <c r="BC105" s="104"/>
      <c r="BD105" s="104"/>
      <c r="BE105" s="104"/>
    </row>
    <row r="106" customFormat="false" ht="38.25" hidden="false" customHeight="true" outlineLevel="0" collapsed="false">
      <c r="A106" s="199" t="s">
        <v>93</v>
      </c>
      <c r="B106" s="75" t="n">
        <v>1</v>
      </c>
      <c r="C106" s="75"/>
      <c r="D106" s="75"/>
      <c r="E106" s="75" t="n">
        <v>1</v>
      </c>
      <c r="F106" s="75" t="n">
        <v>1</v>
      </c>
      <c r="G106" s="104"/>
      <c r="H106" s="104"/>
      <c r="I106" s="104"/>
      <c r="J106" s="195"/>
      <c r="K106" s="186"/>
      <c r="L106" s="186"/>
      <c r="M106" s="104"/>
      <c r="N106" s="104"/>
      <c r="O106" s="104"/>
      <c r="P106" s="104"/>
      <c r="Q106" s="104"/>
      <c r="R106" s="104"/>
      <c r="S106" s="104"/>
      <c r="T106" s="104"/>
      <c r="U106" s="108"/>
      <c r="V106" s="104"/>
      <c r="W106" s="104"/>
      <c r="X106" s="104"/>
      <c r="AD106" s="104"/>
      <c r="AE106" s="104"/>
      <c r="AF106" s="104"/>
      <c r="AG106" s="104"/>
      <c r="AH106" s="104"/>
      <c r="AI106" s="104"/>
      <c r="AJ106" s="104"/>
      <c r="BA106" s="104"/>
      <c r="BB106" s="104"/>
      <c r="BC106" s="104"/>
      <c r="BD106" s="104"/>
      <c r="BE106" s="104"/>
    </row>
    <row r="107" s="104" customFormat="true" ht="30" hidden="false" customHeight="true" outlineLevel="0" collapsed="false">
      <c r="A107" s="200" t="s">
        <v>94</v>
      </c>
      <c r="B107" s="132"/>
      <c r="C107" s="132"/>
      <c r="D107" s="132"/>
      <c r="E107" s="132"/>
      <c r="F107" s="132"/>
      <c r="G107" s="132"/>
      <c r="K107" s="195"/>
      <c r="V107" s="108"/>
    </row>
    <row r="108" customFormat="false" ht="15" hidden="false" customHeight="false" outlineLevel="0" collapsed="false">
      <c r="A108" s="201" t="s">
        <v>95</v>
      </c>
      <c r="B108" s="103" t="s">
        <v>96</v>
      </c>
      <c r="C108" s="158"/>
      <c r="D108" s="158"/>
      <c r="E108" s="158"/>
      <c r="F108" s="158"/>
      <c r="G108" s="104"/>
      <c r="H108" s="104"/>
      <c r="I108" s="104"/>
      <c r="J108" s="195"/>
      <c r="K108" s="181"/>
      <c r="L108" s="186"/>
      <c r="M108" s="104"/>
      <c r="N108" s="104"/>
      <c r="O108" s="104"/>
      <c r="P108" s="104"/>
      <c r="Q108" s="104"/>
      <c r="R108" s="104"/>
      <c r="S108" s="104"/>
      <c r="T108" s="104"/>
      <c r="U108" s="108"/>
      <c r="V108" s="104"/>
      <c r="W108" s="104"/>
      <c r="X108" s="104"/>
      <c r="AD108" s="104"/>
      <c r="AE108" s="104"/>
      <c r="AF108" s="104"/>
      <c r="AG108" s="104"/>
      <c r="AH108" s="104"/>
      <c r="AI108" s="104"/>
      <c r="AJ108" s="104"/>
      <c r="BA108" s="104"/>
      <c r="BB108" s="104"/>
      <c r="BC108" s="104"/>
      <c r="BD108" s="104"/>
      <c r="BE108" s="104"/>
    </row>
    <row r="109" customFormat="false" ht="15.95" hidden="false" customHeight="true" outlineLevel="0" collapsed="false">
      <c r="A109" s="143" t="s">
        <v>97</v>
      </c>
      <c r="B109" s="218"/>
      <c r="C109" s="158"/>
      <c r="D109" s="158"/>
      <c r="E109" s="158"/>
      <c r="F109" s="158"/>
      <c r="G109" s="104"/>
      <c r="H109" s="104"/>
      <c r="I109" s="104"/>
      <c r="J109" s="195"/>
      <c r="K109" s="202"/>
      <c r="L109" s="186"/>
      <c r="M109" s="104"/>
      <c r="N109" s="104"/>
      <c r="O109" s="104"/>
      <c r="P109" s="104"/>
      <c r="Q109" s="104"/>
      <c r="R109" s="104"/>
      <c r="S109" s="104"/>
      <c r="T109" s="104"/>
      <c r="U109" s="108"/>
      <c r="V109" s="104"/>
      <c r="W109" s="104"/>
      <c r="X109" s="104"/>
      <c r="AD109" s="104"/>
      <c r="AE109" s="104"/>
      <c r="AF109" s="104"/>
      <c r="AG109" s="104"/>
      <c r="AH109" s="104"/>
      <c r="AI109" s="104"/>
      <c r="AJ109" s="104"/>
      <c r="BA109" s="104"/>
      <c r="BB109" s="104"/>
      <c r="BC109" s="104"/>
      <c r="BD109" s="104"/>
      <c r="BE109" s="104"/>
    </row>
    <row r="110" customFormat="false" ht="15.95" hidden="false" customHeight="true" outlineLevel="0" collapsed="false">
      <c r="A110" s="146" t="s">
        <v>98</v>
      </c>
      <c r="B110" s="216"/>
      <c r="C110" s="158"/>
      <c r="D110" s="158"/>
      <c r="E110" s="158"/>
      <c r="F110" s="158"/>
      <c r="G110" s="104"/>
      <c r="H110" s="104"/>
      <c r="I110" s="104"/>
      <c r="J110" s="195"/>
      <c r="K110" s="202"/>
      <c r="L110" s="186"/>
      <c r="M110" s="104"/>
      <c r="N110" s="104"/>
      <c r="O110" s="104"/>
      <c r="P110" s="104"/>
      <c r="Q110" s="104"/>
      <c r="R110" s="104"/>
      <c r="S110" s="104"/>
      <c r="T110" s="104"/>
      <c r="U110" s="108"/>
      <c r="V110" s="104"/>
      <c r="W110" s="104"/>
      <c r="X110" s="104"/>
      <c r="AD110" s="104"/>
      <c r="AE110" s="104"/>
      <c r="AF110" s="104"/>
      <c r="AG110" s="104"/>
      <c r="AH110" s="104"/>
      <c r="AI110" s="104"/>
      <c r="AJ110" s="104"/>
      <c r="BA110" s="104"/>
      <c r="BB110" s="104"/>
      <c r="BC110" s="104"/>
      <c r="BD110" s="104"/>
      <c r="BE110" s="104"/>
    </row>
    <row r="111" customFormat="false" ht="15.95" hidden="false" customHeight="true" outlineLevel="0" collapsed="false">
      <c r="A111" s="146" t="s">
        <v>99</v>
      </c>
      <c r="B111" s="216"/>
      <c r="C111" s="158"/>
      <c r="D111" s="158"/>
      <c r="E111" s="158"/>
      <c r="F111" s="158"/>
      <c r="G111" s="104"/>
      <c r="H111" s="104"/>
      <c r="I111" s="104"/>
      <c r="J111" s="104"/>
      <c r="K111" s="203"/>
      <c r="L111" s="186"/>
      <c r="M111" s="104"/>
      <c r="N111" s="104"/>
      <c r="O111" s="104"/>
      <c r="P111" s="104"/>
      <c r="Q111" s="104"/>
      <c r="R111" s="104"/>
      <c r="S111" s="104"/>
      <c r="T111" s="104"/>
      <c r="U111" s="108"/>
      <c r="V111" s="104"/>
      <c r="W111" s="104"/>
      <c r="X111" s="104"/>
      <c r="AD111" s="104"/>
      <c r="AE111" s="104"/>
      <c r="AF111" s="104"/>
      <c r="AG111" s="104"/>
      <c r="AH111" s="104"/>
      <c r="AI111" s="104"/>
      <c r="AJ111" s="104"/>
      <c r="BA111" s="104"/>
      <c r="BB111" s="104"/>
      <c r="BC111" s="104"/>
      <c r="BD111" s="104"/>
      <c r="BE111" s="104"/>
    </row>
    <row r="112" customFormat="false" ht="15.95" hidden="false" customHeight="true" outlineLevel="0" collapsed="false">
      <c r="A112" s="146" t="s">
        <v>100</v>
      </c>
      <c r="B112" s="216"/>
      <c r="C112" s="158"/>
      <c r="D112" s="158"/>
      <c r="E112" s="158"/>
      <c r="F112" s="158"/>
      <c r="G112" s="104"/>
      <c r="H112" s="104"/>
      <c r="I112" s="104"/>
      <c r="J112" s="104"/>
      <c r="K112" s="203"/>
      <c r="L112" s="186"/>
      <c r="M112" s="104"/>
      <c r="N112" s="104"/>
      <c r="O112" s="104"/>
      <c r="P112" s="104"/>
      <c r="Q112" s="104"/>
      <c r="R112" s="104"/>
      <c r="S112" s="104"/>
      <c r="T112" s="104"/>
      <c r="U112" s="108"/>
      <c r="V112" s="104"/>
      <c r="W112" s="104"/>
      <c r="X112" s="104"/>
      <c r="AD112" s="104"/>
      <c r="AE112" s="104"/>
      <c r="AF112" s="104"/>
      <c r="AG112" s="104"/>
      <c r="AH112" s="104"/>
      <c r="AI112" s="104"/>
      <c r="AJ112" s="104"/>
      <c r="BA112" s="104"/>
      <c r="BB112" s="104"/>
      <c r="BC112" s="104"/>
      <c r="BD112" s="104"/>
      <c r="BE112" s="104"/>
    </row>
    <row r="113" customFormat="false" ht="15.95" hidden="false" customHeight="true" outlineLevel="0" collapsed="false">
      <c r="A113" s="146" t="s">
        <v>101</v>
      </c>
      <c r="B113" s="216"/>
      <c r="C113" s="158"/>
      <c r="D113" s="158"/>
      <c r="E113" s="158"/>
      <c r="F113" s="158"/>
      <c r="G113" s="104"/>
      <c r="H113" s="104"/>
      <c r="I113" s="104"/>
      <c r="J113" s="104"/>
      <c r="K113" s="203"/>
      <c r="L113" s="186"/>
      <c r="M113" s="104"/>
      <c r="N113" s="104"/>
      <c r="O113" s="104"/>
      <c r="P113" s="104"/>
      <c r="Q113" s="104"/>
      <c r="R113" s="104"/>
      <c r="S113" s="104"/>
      <c r="T113" s="104"/>
      <c r="U113" s="108"/>
      <c r="V113" s="104"/>
      <c r="W113" s="104"/>
      <c r="X113" s="104"/>
      <c r="AD113" s="104"/>
      <c r="AE113" s="104"/>
      <c r="AF113" s="104"/>
      <c r="AG113" s="104"/>
      <c r="AH113" s="104"/>
      <c r="AI113" s="104"/>
      <c r="AJ113" s="104"/>
      <c r="BA113" s="104"/>
      <c r="BB113" s="104"/>
      <c r="BC113" s="104"/>
      <c r="BD113" s="104"/>
      <c r="BE113" s="104"/>
    </row>
    <row r="114" customFormat="false" ht="15.95" hidden="false" customHeight="true" outlineLevel="0" collapsed="false">
      <c r="A114" s="201" t="s">
        <v>28</v>
      </c>
      <c r="B114" s="228" t="n">
        <f aca="false">SUM(B109:B113)</f>
        <v>0</v>
      </c>
      <c r="C114" s="204"/>
      <c r="D114" s="158"/>
      <c r="E114" s="158"/>
      <c r="F114" s="158"/>
      <c r="G114" s="104"/>
      <c r="H114" s="104"/>
      <c r="I114" s="104"/>
      <c r="J114" s="104"/>
      <c r="K114" s="203"/>
      <c r="L114" s="186"/>
      <c r="M114" s="104"/>
      <c r="N114" s="104"/>
      <c r="O114" s="104"/>
      <c r="P114" s="104"/>
      <c r="Q114" s="104"/>
      <c r="R114" s="104"/>
      <c r="S114" s="104"/>
      <c r="T114" s="104"/>
      <c r="U114" s="108"/>
      <c r="V114" s="104"/>
      <c r="W114" s="104"/>
      <c r="X114" s="104"/>
      <c r="AD114" s="104"/>
      <c r="AE114" s="104"/>
      <c r="AF114" s="104"/>
      <c r="AG114" s="104"/>
      <c r="AH114" s="104"/>
      <c r="AI114" s="104"/>
      <c r="AJ114" s="104"/>
      <c r="BA114" s="104"/>
      <c r="BB114" s="104"/>
      <c r="BC114" s="104"/>
      <c r="BD114" s="104"/>
      <c r="BE114" s="104"/>
    </row>
    <row r="115" s="104" customFormat="true" ht="12.75" hidden="false" customHeight="false" outlineLevel="0" collapsed="false">
      <c r="A115" s="205"/>
      <c r="L115" s="203"/>
      <c r="V115" s="108"/>
    </row>
    <row r="116" s="104" customFormat="true" ht="12.75" hidden="false" customHeight="false" outlineLevel="0" collapsed="false">
      <c r="A116" s="205"/>
      <c r="L116" s="203"/>
      <c r="V116" s="108"/>
    </row>
    <row r="117" s="104" customFormat="true" ht="12.75" hidden="false" customHeight="false" outlineLevel="0" collapsed="false">
      <c r="A117" s="205"/>
      <c r="L117" s="203"/>
      <c r="V117" s="108"/>
    </row>
    <row r="118" s="104" customFormat="true" ht="12.75" hidden="false" customHeight="false" outlineLevel="0" collapsed="false">
      <c r="A118" s="205"/>
      <c r="L118" s="203"/>
      <c r="V118" s="108"/>
    </row>
    <row r="119" s="104" customFormat="true" ht="12.75" hidden="false" customHeight="false" outlineLevel="0" collapsed="false">
      <c r="A119" s="205"/>
      <c r="L119" s="203"/>
      <c r="V119" s="108"/>
    </row>
    <row r="120" s="104" customFormat="true" ht="12.75" hidden="false" customHeight="false" outlineLevel="0" collapsed="false">
      <c r="A120" s="205"/>
      <c r="L120" s="203"/>
      <c r="V120" s="108"/>
    </row>
    <row r="121" s="104" customFormat="true" ht="12.75" hidden="false" customHeight="false" outlineLevel="0" collapsed="false">
      <c r="A121" s="205"/>
      <c r="L121" s="203"/>
      <c r="V121" s="108"/>
    </row>
    <row r="122" s="104" customFormat="true" ht="12.75" hidden="false" customHeight="false" outlineLevel="0" collapsed="false">
      <c r="A122" s="205"/>
      <c r="L122" s="203"/>
      <c r="V122" s="108"/>
    </row>
    <row r="123" s="104" customFormat="true" ht="12.75" hidden="false" customHeight="false" outlineLevel="0" collapsed="false">
      <c r="A123" s="205"/>
      <c r="L123" s="203"/>
      <c r="V123" s="108"/>
    </row>
    <row r="124" s="104" customFormat="true" ht="12.75" hidden="false" customHeight="false" outlineLevel="0" collapsed="false">
      <c r="A124" s="205"/>
      <c r="L124" s="203"/>
      <c r="V124" s="108"/>
    </row>
    <row r="125" s="104" customFormat="true" ht="12.75" hidden="false" customHeight="false" outlineLevel="0" collapsed="false">
      <c r="A125" s="205"/>
      <c r="L125" s="203"/>
      <c r="V125" s="108"/>
    </row>
    <row r="126" s="104" customFormat="true" ht="12.75" hidden="false" customHeight="false" outlineLevel="0" collapsed="false">
      <c r="A126" s="205"/>
      <c r="L126" s="203"/>
      <c r="V126" s="108"/>
    </row>
    <row r="127" s="104" customFormat="true" ht="12.75" hidden="false" customHeight="false" outlineLevel="0" collapsed="false">
      <c r="A127" s="205"/>
      <c r="L127" s="203"/>
      <c r="V127" s="108"/>
    </row>
    <row r="128" s="104" customFormat="true" ht="12.75" hidden="false" customHeight="false" outlineLevel="0" collapsed="false">
      <c r="A128" s="205"/>
      <c r="L128" s="203"/>
      <c r="V128" s="108"/>
    </row>
    <row r="129" s="104" customFormat="true" ht="12.75" hidden="false" customHeight="false" outlineLevel="0" collapsed="false">
      <c r="A129" s="205"/>
      <c r="L129" s="203"/>
      <c r="V129" s="108"/>
    </row>
    <row r="130" s="104" customFormat="true" ht="12.75" hidden="false" customHeight="false" outlineLevel="0" collapsed="false">
      <c r="A130" s="205"/>
      <c r="L130" s="203"/>
      <c r="V130" s="108"/>
    </row>
    <row r="131" s="104" customFormat="true" ht="12.75" hidden="false" customHeight="false" outlineLevel="0" collapsed="false">
      <c r="A131" s="205"/>
      <c r="L131" s="203"/>
      <c r="V131" s="108"/>
    </row>
    <row r="132" s="104" customFormat="true" ht="12.75" hidden="false" customHeight="false" outlineLevel="0" collapsed="false">
      <c r="A132" s="205"/>
      <c r="L132" s="203"/>
      <c r="V132" s="108"/>
    </row>
    <row r="133" s="104" customFormat="true" ht="12.75" hidden="false" customHeight="false" outlineLevel="0" collapsed="false">
      <c r="A133" s="205"/>
      <c r="L133" s="203"/>
      <c r="V133" s="108"/>
    </row>
    <row r="134" s="104" customFormat="true" ht="12.75" hidden="false" customHeight="false" outlineLevel="0" collapsed="false">
      <c r="A134" s="205"/>
      <c r="L134" s="203"/>
      <c r="V134" s="108"/>
    </row>
    <row r="135" s="104" customFormat="true" ht="12.75" hidden="false" customHeight="false" outlineLevel="0" collapsed="false">
      <c r="A135" s="205"/>
      <c r="L135" s="203"/>
      <c r="V135" s="108"/>
    </row>
    <row r="136" s="104" customFormat="true" ht="12.75" hidden="false" customHeight="false" outlineLevel="0" collapsed="false">
      <c r="A136" s="205"/>
      <c r="L136" s="203"/>
      <c r="V136" s="108"/>
    </row>
    <row r="137" s="104" customFormat="true" ht="12.75" hidden="false" customHeight="false" outlineLevel="0" collapsed="false">
      <c r="A137" s="205"/>
      <c r="L137" s="203"/>
      <c r="V137" s="108"/>
    </row>
    <row r="138" s="104" customFormat="true" ht="12.75" hidden="false" customHeight="false" outlineLevel="0" collapsed="false">
      <c r="A138" s="205"/>
      <c r="L138" s="203"/>
      <c r="V138" s="108"/>
    </row>
    <row r="139" s="104" customFormat="true" ht="12.75" hidden="false" customHeight="false" outlineLevel="0" collapsed="false">
      <c r="A139" s="205"/>
      <c r="L139" s="203"/>
      <c r="V139" s="108"/>
    </row>
    <row r="140" s="104" customFormat="true" ht="12.75" hidden="false" customHeight="false" outlineLevel="0" collapsed="false">
      <c r="A140" s="205"/>
      <c r="L140" s="203"/>
      <c r="V140" s="108"/>
    </row>
    <row r="141" s="104" customFormat="true" ht="12.75" hidden="false" customHeight="false" outlineLevel="0" collapsed="false">
      <c r="A141" s="205"/>
      <c r="L141" s="203"/>
      <c r="V141" s="108"/>
    </row>
    <row r="142" s="104" customFormat="true" ht="12.75" hidden="false" customHeight="false" outlineLevel="0" collapsed="false">
      <c r="A142" s="205"/>
      <c r="L142" s="203"/>
      <c r="V142" s="108"/>
    </row>
    <row r="143" s="104" customFormat="true" ht="12.75" hidden="false" customHeight="false" outlineLevel="0" collapsed="false">
      <c r="A143" s="205"/>
      <c r="L143" s="203"/>
      <c r="V143" s="108"/>
    </row>
    <row r="144" s="104" customFormat="true" ht="12.75" hidden="false" customHeight="false" outlineLevel="0" collapsed="false">
      <c r="A144" s="205"/>
      <c r="L144" s="203"/>
      <c r="V144" s="108"/>
    </row>
    <row r="145" s="104" customFormat="true" ht="12.75" hidden="false" customHeight="false" outlineLevel="0" collapsed="false">
      <c r="A145" s="205"/>
      <c r="L145" s="203"/>
      <c r="V145" s="108"/>
    </row>
    <row r="146" s="104" customFormat="true" ht="12.75" hidden="false" customHeight="false" outlineLevel="0" collapsed="false">
      <c r="A146" s="205"/>
      <c r="L146" s="203"/>
      <c r="V146" s="108"/>
    </row>
    <row r="147" s="104" customFormat="true" ht="12.75" hidden="false" customHeight="false" outlineLevel="0" collapsed="false">
      <c r="A147" s="205"/>
      <c r="L147" s="203"/>
      <c r="V147" s="108"/>
    </row>
    <row r="148" s="104" customFormat="true" ht="12.75" hidden="false" customHeight="false" outlineLevel="0" collapsed="false">
      <c r="A148" s="205"/>
      <c r="L148" s="203"/>
      <c r="V148" s="108"/>
    </row>
    <row r="149" s="104" customFormat="true" ht="12.75" hidden="false" customHeight="false" outlineLevel="0" collapsed="false">
      <c r="A149" s="205"/>
      <c r="L149" s="203"/>
      <c r="V149" s="108"/>
    </row>
    <row r="150" s="104" customFormat="true" ht="12.75" hidden="false" customHeight="false" outlineLevel="0" collapsed="false">
      <c r="A150" s="205"/>
      <c r="L150" s="203"/>
      <c r="V150" s="108"/>
    </row>
    <row r="151" s="104" customFormat="true" ht="12.75" hidden="false" customHeight="false" outlineLevel="0" collapsed="false">
      <c r="A151" s="205"/>
      <c r="L151" s="203"/>
      <c r="V151" s="108"/>
    </row>
    <row r="152" s="104" customFormat="true" ht="12.75" hidden="false" customHeight="false" outlineLevel="0" collapsed="false">
      <c r="A152" s="205"/>
      <c r="L152" s="203"/>
      <c r="V152" s="108"/>
    </row>
    <row r="153" s="104" customFormat="true" ht="12.75" hidden="false" customHeight="false" outlineLevel="0" collapsed="false">
      <c r="A153" s="205"/>
      <c r="L153" s="203"/>
      <c r="V153" s="108"/>
    </row>
    <row r="154" s="104" customFormat="true" ht="12.75" hidden="false" customHeight="false" outlineLevel="0" collapsed="false">
      <c r="A154" s="205"/>
      <c r="L154" s="203"/>
      <c r="V154" s="108"/>
    </row>
    <row r="155" customFormat="false" ht="12.75" hidden="false" customHeight="false" outlineLevel="0" collapsed="false">
      <c r="A155" s="206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207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20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207"/>
      <c r="M156" s="4"/>
      <c r="N156" s="4"/>
      <c r="O156" s="4"/>
      <c r="P156" s="4"/>
      <c r="Q156" s="4"/>
      <c r="R156" s="4"/>
      <c r="S156" s="4"/>
      <c r="T156" s="4"/>
      <c r="AD156" s="209"/>
    </row>
    <row r="157" customFormat="false" ht="12.75" hidden="false" customHeight="false" outlineLevel="0" collapsed="false">
      <c r="A157" s="20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207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20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207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20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207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20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207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20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207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20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207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20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207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20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207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20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207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208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207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208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207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208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207"/>
      <c r="M168" s="4"/>
      <c r="N168" s="4"/>
      <c r="O168" s="4"/>
      <c r="P168" s="4"/>
      <c r="Q168" s="4"/>
      <c r="R168" s="4"/>
      <c r="S168" s="4"/>
      <c r="T168" s="4"/>
    </row>
    <row r="200" customFormat="false" ht="12.75" hidden="true" customHeight="false" outlineLevel="0" collapsed="false">
      <c r="A200" s="210" t="n">
        <f aca="false">SUM(A8:L114)</f>
        <v>7246</v>
      </c>
      <c r="BD200" s="211" t="n">
        <v>0</v>
      </c>
    </row>
  </sheetData>
  <mergeCells count="63">
    <mergeCell ref="A6:L6"/>
    <mergeCell ref="A9:A10"/>
    <mergeCell ref="B9:B10"/>
    <mergeCell ref="C9:C10"/>
    <mergeCell ref="D9:I9"/>
    <mergeCell ref="J9:K9"/>
    <mergeCell ref="L9:L10"/>
    <mergeCell ref="A11:A19"/>
    <mergeCell ref="A26:B27"/>
    <mergeCell ref="C26:C27"/>
    <mergeCell ref="D26:E26"/>
    <mergeCell ref="A28:B28"/>
    <mergeCell ref="A29:B29"/>
    <mergeCell ref="A30:B30"/>
    <mergeCell ref="A31:B31"/>
    <mergeCell ref="A32:B32"/>
    <mergeCell ref="A33:B33"/>
    <mergeCell ref="A36:A37"/>
    <mergeCell ref="B36:B37"/>
    <mergeCell ref="C36:C37"/>
    <mergeCell ref="D36:I36"/>
    <mergeCell ref="J36:K36"/>
    <mergeCell ref="L36:L37"/>
    <mergeCell ref="A38:A44"/>
    <mergeCell ref="A46:A47"/>
    <mergeCell ref="A49:A50"/>
    <mergeCell ref="B49:B50"/>
    <mergeCell ref="C49:C50"/>
    <mergeCell ref="A51:A52"/>
    <mergeCell ref="A53:A54"/>
    <mergeCell ref="A56:B56"/>
    <mergeCell ref="A57:B57"/>
    <mergeCell ref="A58:B58"/>
    <mergeCell ref="A60:B61"/>
    <mergeCell ref="C60:C61"/>
    <mergeCell ref="D60:I60"/>
    <mergeCell ref="J60:J61"/>
    <mergeCell ref="A64:L64"/>
    <mergeCell ref="A65:B66"/>
    <mergeCell ref="C65:C66"/>
    <mergeCell ref="D65:I65"/>
    <mergeCell ref="J65:K65"/>
    <mergeCell ref="L65:L66"/>
    <mergeCell ref="A67:A72"/>
    <mergeCell ref="A73:A74"/>
    <mergeCell ref="A75:A78"/>
    <mergeCell ref="A79:A80"/>
    <mergeCell ref="A81:A82"/>
    <mergeCell ref="A83:A88"/>
    <mergeCell ref="A90:B91"/>
    <mergeCell ref="C90:D90"/>
    <mergeCell ref="E90:F90"/>
    <mergeCell ref="G90:H90"/>
    <mergeCell ref="A92:B92"/>
    <mergeCell ref="A93:B93"/>
    <mergeCell ref="A94:B94"/>
    <mergeCell ref="A95:B95"/>
    <mergeCell ref="A98:A99"/>
    <mergeCell ref="B98:B99"/>
    <mergeCell ref="A102:A103"/>
    <mergeCell ref="B102:B103"/>
    <mergeCell ref="C102:E102"/>
    <mergeCell ref="F102:F103"/>
  </mergeCells>
  <dataValidations count="1">
    <dataValidation allowBlank="true" errorStyle="stop" operator="between" prompt="bloqueada" showDropDown="false" showErrorMessage="true" showInputMessage="true" sqref="D95 F95 H95" type="custom">
      <formula1>"bloq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11" min="6" style="2" width="10.71"/>
    <col collapsed="false" customWidth="true" hidden="false" outlineLevel="0" max="12" min="12" style="3" width="10.71"/>
    <col collapsed="false" customWidth="true" hidden="false" outlineLevel="0" max="20" min="13" style="2" width="13.14"/>
    <col collapsed="false" customWidth="true" hidden="false" outlineLevel="0" max="21" min="21" style="4" width="13.14"/>
    <col collapsed="false" customWidth="true" hidden="false" outlineLevel="0" max="22" min="22" style="5" width="13.14"/>
    <col collapsed="false" customWidth="true" hidden="false" outlineLevel="0" max="23" min="23" style="4" width="13.56"/>
    <col collapsed="false" customWidth="true" hidden="false" outlineLevel="0" max="28" min="24" style="4" width="14.14"/>
    <col collapsed="false" customWidth="true" hidden="false" outlineLevel="0" max="52" min="29" style="4" width="13.14"/>
    <col collapsed="false" customWidth="true" hidden="true" outlineLevel="0" max="58" min="53" style="4" width="13.14"/>
    <col collapsed="false" customWidth="true" hidden="false" outlineLevel="0" max="60" min="59" style="4" width="13.14"/>
    <col collapsed="false" customWidth="true" hidden="false" outlineLevel="0" max="74" min="61" style="4" width="12.56"/>
    <col collapsed="false" customWidth="false" hidden="false" outlineLevel="0" max="257" min="75" style="4" width="11.42"/>
  </cols>
  <sheetData>
    <row r="1" s="9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V1" s="10"/>
    </row>
    <row r="2" s="9" customFormat="true" ht="12.75" hidden="false" customHeight="true" outlineLevel="0" collapsed="false">
      <c r="A2" s="6" t="str">
        <f aca="false">CONCATENATE("COMUNA: ",[4]NOMBRE!B2," - ","( ",[4]NOMBRE!C2,[4]NOMBRE!D2,[4]NOMBRE!E2,[4]NOMBRE!F2,[4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V2" s="10"/>
    </row>
    <row r="3" s="9" customFormat="true" ht="12.75" hidden="false" customHeight="true" outlineLevel="0" collapsed="false">
      <c r="A3" s="6" t="str">
        <f aca="false">CONCATENATE("ESTABLECIMIENTO: ",[4]NOMBRE!B3," - ","( ",[4]NOMBRE!C3,[4]NOMBRE!D3,[4]NOMBRE!E3,[4]NOMBRE!F3,[4]NOMBRE!G3," )")</f>
        <v>ESTABLECIMIENTO: HOSPITAL DE LINARES  - ( 16108 )</v>
      </c>
      <c r="B3" s="7"/>
      <c r="C3" s="7"/>
      <c r="D3" s="11"/>
      <c r="E3" s="7"/>
      <c r="F3" s="7"/>
      <c r="G3" s="7"/>
      <c r="H3" s="7"/>
      <c r="I3" s="7"/>
      <c r="J3" s="7"/>
      <c r="K3" s="7"/>
      <c r="L3" s="8"/>
      <c r="V3" s="10"/>
    </row>
    <row r="4" s="9" customFormat="true" ht="12.75" hidden="false" customHeight="true" outlineLevel="0" collapsed="false">
      <c r="A4" s="6" t="str">
        <f aca="false">CONCATENATE("MES: ",[4]NOMBRE!B6," - ","( ",[4]NOMBRE!C6,[4]NOMBRE!D6," )")</f>
        <v>MES: ABRIL - ( 04 )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V4" s="10"/>
    </row>
    <row r="5" s="9" customFormat="true" ht="12.75" hidden="false" customHeight="true" outlineLevel="0" collapsed="false">
      <c r="A5" s="13" t="str">
        <f aca="false">CONCATENATE("AÑO: ",[4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V5" s="10"/>
    </row>
    <row r="6" s="16" customFormat="true" ht="39.9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V6" s="10"/>
    </row>
    <row r="7" s="16" customFormat="true" ht="45" hidden="false" customHeight="true" outlineLevel="0" collapsed="false">
      <c r="A7" s="17" t="s">
        <v>3</v>
      </c>
      <c r="B7" s="18"/>
      <c r="C7" s="19"/>
      <c r="D7" s="19"/>
      <c r="E7" s="19"/>
      <c r="F7" s="19"/>
      <c r="G7" s="19"/>
      <c r="H7" s="19"/>
      <c r="I7" s="20"/>
      <c r="J7" s="18"/>
      <c r="K7" s="21"/>
      <c r="L7" s="19"/>
      <c r="M7" s="9"/>
      <c r="N7" s="9"/>
      <c r="V7" s="10"/>
    </row>
    <row r="8" s="16" customFormat="true" ht="30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3"/>
      <c r="M8" s="25"/>
      <c r="N8" s="25"/>
      <c r="V8" s="10"/>
    </row>
    <row r="9" s="2" customFormat="true" ht="10.5" hidden="false" customHeight="true" outlineLevel="0" collapsed="false">
      <c r="A9" s="26" t="s">
        <v>5</v>
      </c>
      <c r="B9" s="26" t="s">
        <v>6</v>
      </c>
      <c r="C9" s="27" t="s">
        <v>7</v>
      </c>
      <c r="D9" s="28" t="s">
        <v>8</v>
      </c>
      <c r="E9" s="28"/>
      <c r="F9" s="28"/>
      <c r="G9" s="28"/>
      <c r="H9" s="28"/>
      <c r="I9" s="28"/>
      <c r="J9" s="28" t="s">
        <v>9</v>
      </c>
      <c r="K9" s="28"/>
      <c r="L9" s="27" t="s">
        <v>10</v>
      </c>
      <c r="M9" s="16"/>
      <c r="N9" s="16"/>
      <c r="O9" s="16"/>
      <c r="P9" s="16"/>
      <c r="Q9" s="16"/>
      <c r="R9" s="16"/>
      <c r="S9" s="16"/>
      <c r="T9" s="16"/>
      <c r="U9" s="16"/>
      <c r="V9" s="10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2" customFormat="true" ht="21" hidden="false" customHeight="true" outlineLevel="0" collapsed="false">
      <c r="A10" s="26"/>
      <c r="B10" s="26"/>
      <c r="C10" s="27"/>
      <c r="D10" s="29" t="s">
        <v>11</v>
      </c>
      <c r="E10" s="30" t="s">
        <v>12</v>
      </c>
      <c r="F10" s="30" t="s">
        <v>13</v>
      </c>
      <c r="G10" s="30" t="s">
        <v>14</v>
      </c>
      <c r="H10" s="30" t="s">
        <v>15</v>
      </c>
      <c r="I10" s="31" t="s">
        <v>16</v>
      </c>
      <c r="J10" s="32" t="s">
        <v>17</v>
      </c>
      <c r="K10" s="33" t="s">
        <v>18</v>
      </c>
      <c r="L10" s="27"/>
      <c r="M10" s="16"/>
      <c r="N10" s="16"/>
      <c r="O10" s="16"/>
      <c r="P10" s="16"/>
      <c r="Q10" s="16"/>
      <c r="R10" s="16"/>
      <c r="S10" s="16"/>
      <c r="T10" s="16"/>
      <c r="U10" s="16"/>
      <c r="V10" s="10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2" customFormat="true" ht="15.95" hidden="false" customHeight="true" outlineLevel="0" collapsed="false">
      <c r="A11" s="28" t="s">
        <v>19</v>
      </c>
      <c r="B11" s="34" t="s">
        <v>20</v>
      </c>
      <c r="C11" s="35" t="n">
        <f aca="false">SUM(D11:I11)</f>
        <v>0</v>
      </c>
      <c r="D11" s="36"/>
      <c r="E11" s="37"/>
      <c r="F11" s="37"/>
      <c r="G11" s="37"/>
      <c r="H11" s="37"/>
      <c r="I11" s="38"/>
      <c r="J11" s="39"/>
      <c r="K11" s="38"/>
      <c r="L11" s="40"/>
      <c r="M11" s="41" t="str">
        <f aca="false">$BA11&amp;" "&amp;$BB11&amp;""&amp;$BC11</f>
        <v> </v>
      </c>
      <c r="N11" s="16"/>
      <c r="O11" s="16"/>
      <c r="P11" s="16"/>
      <c r="Q11" s="16"/>
      <c r="R11" s="16"/>
      <c r="S11" s="16"/>
      <c r="T11" s="16"/>
      <c r="U11" s="16"/>
      <c r="V11" s="16"/>
      <c r="W11" s="10"/>
      <c r="X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BA11" s="42" t="str">
        <f aca="false">IF($C11&lt;&gt;($J11+$K11)," El número de consultas según sexo NO puede ser diferente al Total.","")</f>
        <v/>
      </c>
      <c r="BB11" s="42" t="str">
        <f aca="false">IF($C11=0,"",IF($L11="",IF($C11="",""," No olvide escribir la columna Beneficiarios."),""))</f>
        <v/>
      </c>
      <c r="BC11" s="42" t="str">
        <f aca="false">IF($C11&lt;$L11," El número de Beneficiarios NO puede ser mayor que el Total.","")</f>
        <v/>
      </c>
      <c r="BD11" s="43" t="n">
        <f aca="false">IF($C11&lt;&gt;($J11+$K11),1,0)</f>
        <v>0</v>
      </c>
      <c r="BE11" s="43" t="n">
        <f aca="false">IF($C11&lt;$L11,1,0)</f>
        <v>0</v>
      </c>
      <c r="BF11" s="43" t="str">
        <f aca="false">IF($C11=0,"",IF($L11="",IF($C11="","",1),0))</f>
        <v/>
      </c>
    </row>
    <row r="12" s="2" customFormat="true" ht="15.95" hidden="false" customHeight="true" outlineLevel="0" collapsed="false">
      <c r="A12" s="28"/>
      <c r="B12" s="44" t="s">
        <v>21</v>
      </c>
      <c r="C12" s="45" t="n">
        <f aca="false">SUM(D12:I12)</f>
        <v>0</v>
      </c>
      <c r="D12" s="46"/>
      <c r="E12" s="47"/>
      <c r="F12" s="47"/>
      <c r="G12" s="47"/>
      <c r="H12" s="47"/>
      <c r="I12" s="48"/>
      <c r="J12" s="49"/>
      <c r="K12" s="48"/>
      <c r="L12" s="50"/>
      <c r="M12" s="41" t="str">
        <f aca="false">$BA12&amp;" "&amp;$BB12&amp;""&amp;$BC12</f>
        <v> </v>
      </c>
      <c r="N12" s="16"/>
      <c r="O12" s="16"/>
      <c r="P12" s="16"/>
      <c r="Q12" s="16"/>
      <c r="R12" s="16"/>
      <c r="S12" s="16"/>
      <c r="T12" s="16"/>
      <c r="U12" s="16"/>
      <c r="V12" s="16"/>
      <c r="W12" s="10"/>
      <c r="X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BA12" s="42" t="str">
        <f aca="false">IF($C12&lt;&gt;($J12+$K12)," El número de consultas según sexo NO puede ser diferente al Total.","")</f>
        <v/>
      </c>
      <c r="BB12" s="42" t="str">
        <f aca="false">IF($C12=0,"",IF($L12="",IF($C12="",""," No olvide escribir la columna Beneficiarios."),""))</f>
        <v/>
      </c>
      <c r="BC12" s="42" t="str">
        <f aca="false">IF($C12&lt;$L12," El número de Beneficiarios NO puede ser mayor que el Total.","")</f>
        <v/>
      </c>
      <c r="BD12" s="43" t="n">
        <f aca="false">IF($C12&lt;&gt;($J12+$K12),1,0)</f>
        <v>0</v>
      </c>
      <c r="BE12" s="43" t="n">
        <f aca="false">IF($C12&lt;$L12,1,0)</f>
        <v>0</v>
      </c>
      <c r="BF12" s="43" t="str">
        <f aca="false">IF($C12=0,"",IF($L12="",IF($C12="","",1),0))</f>
        <v/>
      </c>
    </row>
    <row r="13" s="2" customFormat="true" ht="15.95" hidden="false" customHeight="true" outlineLevel="0" collapsed="false">
      <c r="A13" s="28"/>
      <c r="B13" s="44" t="s">
        <v>22</v>
      </c>
      <c r="C13" s="45" t="n">
        <f aca="false">SUM(D13:I13)</f>
        <v>0</v>
      </c>
      <c r="D13" s="46"/>
      <c r="E13" s="47"/>
      <c r="F13" s="47"/>
      <c r="G13" s="47"/>
      <c r="H13" s="47"/>
      <c r="I13" s="48"/>
      <c r="J13" s="49"/>
      <c r="K13" s="48"/>
      <c r="L13" s="50"/>
      <c r="M13" s="41" t="str">
        <f aca="false">$BA13&amp;" "&amp;$BB13&amp;""&amp;$BC13</f>
        <v> </v>
      </c>
      <c r="N13" s="16"/>
      <c r="O13" s="16"/>
      <c r="P13" s="16"/>
      <c r="Q13" s="16"/>
      <c r="R13" s="16"/>
      <c r="S13" s="16"/>
      <c r="T13" s="16"/>
      <c r="U13" s="16"/>
      <c r="V13" s="16"/>
      <c r="W13" s="10"/>
      <c r="X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BA13" s="42" t="str">
        <f aca="false">IF($C13&lt;&gt;($J13+$K13)," El número de consultas según sexo NO puede ser diferente al Total.","")</f>
        <v/>
      </c>
      <c r="BB13" s="42" t="str">
        <f aca="false">IF($C13=0,"",IF($L13="",IF($C13="",""," No olvide escribir la columna Beneficiarios."),""))</f>
        <v/>
      </c>
      <c r="BC13" s="42" t="str">
        <f aca="false">IF($C13&lt;$L13," El número de Beneficiarios NO puede ser mayor que el Total.","")</f>
        <v/>
      </c>
      <c r="BD13" s="43" t="n">
        <f aca="false">IF($C13&lt;&gt;($J13+$K13),1,0)</f>
        <v>0</v>
      </c>
      <c r="BE13" s="43" t="n">
        <f aca="false">IF($C13&lt;$L13,1,0)</f>
        <v>0</v>
      </c>
      <c r="BF13" s="43" t="str">
        <f aca="false">IF($C13=0,"",IF($L13="",IF($C13="","",1),0))</f>
        <v/>
      </c>
    </row>
    <row r="14" s="2" customFormat="true" ht="15.95" hidden="false" customHeight="true" outlineLevel="0" collapsed="false">
      <c r="A14" s="28"/>
      <c r="B14" s="44" t="s">
        <v>23</v>
      </c>
      <c r="C14" s="45" t="n">
        <f aca="false">SUM(D14:I14)</f>
        <v>0</v>
      </c>
      <c r="D14" s="46"/>
      <c r="E14" s="47"/>
      <c r="F14" s="47"/>
      <c r="G14" s="47"/>
      <c r="H14" s="47"/>
      <c r="I14" s="48"/>
      <c r="J14" s="49"/>
      <c r="K14" s="48"/>
      <c r="L14" s="50"/>
      <c r="M14" s="41" t="str">
        <f aca="false">$BA14&amp;" "&amp;$BB14&amp;""&amp;$BC14</f>
        <v> </v>
      </c>
      <c r="N14" s="16"/>
      <c r="O14" s="16"/>
      <c r="P14" s="16"/>
      <c r="Q14" s="16"/>
      <c r="R14" s="16"/>
      <c r="S14" s="16"/>
      <c r="T14" s="16"/>
      <c r="U14" s="16"/>
      <c r="V14" s="16"/>
      <c r="W14" s="10"/>
      <c r="X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BA14" s="42" t="str">
        <f aca="false">IF($C14&lt;&gt;($J14+$K14)," El número de consultas según sexo NO puede ser diferente al Total.","")</f>
        <v/>
      </c>
      <c r="BB14" s="42" t="str">
        <f aca="false">IF($C14=0,"",IF($L14="",IF($C14="",""," No olvide escribir la columna Beneficiarios."),""))</f>
        <v/>
      </c>
      <c r="BC14" s="42" t="str">
        <f aca="false">IF($C14&lt;$L14," El número de Beneficiarios NO puede ser mayor que el Total.","")</f>
        <v/>
      </c>
      <c r="BD14" s="43" t="n">
        <f aca="false">IF($C14&lt;&gt;($J14+$K14),1,0)</f>
        <v>0</v>
      </c>
      <c r="BE14" s="43" t="n">
        <f aca="false">IF($C14&lt;$L14,1,0)</f>
        <v>0</v>
      </c>
      <c r="BF14" s="43" t="str">
        <f aca="false">IF($C14=0,"",IF($L14="",IF($C14="","",1),0))</f>
        <v/>
      </c>
    </row>
    <row r="15" s="2" customFormat="true" ht="15.95" hidden="false" customHeight="true" outlineLevel="0" collapsed="false">
      <c r="A15" s="28"/>
      <c r="B15" s="44" t="s">
        <v>24</v>
      </c>
      <c r="C15" s="45" t="n">
        <f aca="false">SUM(D15:I15)</f>
        <v>0</v>
      </c>
      <c r="D15" s="46"/>
      <c r="E15" s="47"/>
      <c r="F15" s="47"/>
      <c r="G15" s="47"/>
      <c r="H15" s="47"/>
      <c r="I15" s="48"/>
      <c r="J15" s="49"/>
      <c r="K15" s="48"/>
      <c r="L15" s="50"/>
      <c r="M15" s="41" t="str">
        <f aca="false">$BA15&amp;" "&amp;$BB15&amp;""&amp;$BC15</f>
        <v> </v>
      </c>
      <c r="N15" s="16"/>
      <c r="O15" s="16"/>
      <c r="P15" s="16"/>
      <c r="Q15" s="16"/>
      <c r="R15" s="16"/>
      <c r="S15" s="16"/>
      <c r="T15" s="16"/>
      <c r="U15" s="16"/>
      <c r="V15" s="16"/>
      <c r="W15" s="10"/>
      <c r="X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BA15" s="42" t="str">
        <f aca="false">IF($C15&lt;&gt;($J15+$K15)," El número de consultas según sexo NO puede ser diferente al Total.","")</f>
        <v/>
      </c>
      <c r="BB15" s="42" t="str">
        <f aca="false">IF($C15=0,"",IF($L15="",IF($C15="",""," No olvide escribir la columna Beneficiarios."),""))</f>
        <v/>
      </c>
      <c r="BC15" s="42" t="str">
        <f aca="false">IF($C15&lt;$L15," El número de Beneficiarios NO puede ser mayor que el Total.","")</f>
        <v/>
      </c>
      <c r="BD15" s="43" t="n">
        <f aca="false">IF($C15&lt;&gt;($J15+$K15),1,0)</f>
        <v>0</v>
      </c>
      <c r="BE15" s="43" t="n">
        <f aca="false">IF($C15&lt;$L15,1,0)</f>
        <v>0</v>
      </c>
      <c r="BF15" s="43" t="str">
        <f aca="false">IF($C15=0,"",IF($L15="",IF($C15="","",1),0))</f>
        <v/>
      </c>
    </row>
    <row r="16" s="2" customFormat="true" ht="15.95" hidden="false" customHeight="true" outlineLevel="0" collapsed="false">
      <c r="A16" s="28"/>
      <c r="B16" s="44" t="s">
        <v>25</v>
      </c>
      <c r="C16" s="45" t="n">
        <f aca="false">SUM(D16:I16)</f>
        <v>0</v>
      </c>
      <c r="D16" s="46"/>
      <c r="E16" s="47"/>
      <c r="F16" s="47"/>
      <c r="G16" s="47"/>
      <c r="H16" s="47"/>
      <c r="I16" s="48"/>
      <c r="J16" s="49"/>
      <c r="K16" s="48"/>
      <c r="L16" s="50"/>
      <c r="M16" s="41" t="str">
        <f aca="false">$BA16&amp;" "&amp;$BB16&amp;""&amp;$BC16</f>
        <v> </v>
      </c>
      <c r="N16" s="16"/>
      <c r="O16" s="16"/>
      <c r="P16" s="16"/>
      <c r="Q16" s="16"/>
      <c r="R16" s="16"/>
      <c r="S16" s="16"/>
      <c r="T16" s="16"/>
      <c r="U16" s="16"/>
      <c r="V16" s="16"/>
      <c r="W16" s="10"/>
      <c r="X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BA16" s="42" t="str">
        <f aca="false">IF($C16&lt;&gt;($J16+$K16)," El número de consultas según sexo NO puede ser diferente al Total.","")</f>
        <v/>
      </c>
      <c r="BB16" s="42" t="str">
        <f aca="false">IF($C16=0,"",IF($L16="",IF($C16="",""," No olvide escribir la columna Beneficiarios."),""))</f>
        <v/>
      </c>
      <c r="BC16" s="42" t="str">
        <f aca="false">IF($C16&lt;$L16," El número de Beneficiarios NO puede ser mayor que el Total.","")</f>
        <v/>
      </c>
      <c r="BD16" s="43" t="n">
        <f aca="false">IF($C16&lt;&gt;($J16+$K16),1,0)</f>
        <v>0</v>
      </c>
      <c r="BE16" s="43" t="n">
        <f aca="false">IF($C16&lt;$L16,1,0)</f>
        <v>0</v>
      </c>
      <c r="BF16" s="43" t="str">
        <f aca="false">IF($C16=0,"",IF($L16="",IF($C16="","",1),0))</f>
        <v/>
      </c>
    </row>
    <row r="17" s="2" customFormat="true" ht="15.95" hidden="false" customHeight="true" outlineLevel="0" collapsed="false">
      <c r="A17" s="28"/>
      <c r="B17" s="44" t="s">
        <v>26</v>
      </c>
      <c r="C17" s="51" t="n">
        <f aca="false">SUM(D17:I17)</f>
        <v>0</v>
      </c>
      <c r="D17" s="52"/>
      <c r="E17" s="53"/>
      <c r="F17" s="53"/>
      <c r="G17" s="53"/>
      <c r="H17" s="53"/>
      <c r="I17" s="54"/>
      <c r="J17" s="55"/>
      <c r="K17" s="54"/>
      <c r="L17" s="50"/>
      <c r="M17" s="41" t="str">
        <f aca="false">$BA17&amp;" "&amp;$BB17&amp;""&amp;$BC17</f>
        <v> </v>
      </c>
      <c r="N17" s="16"/>
      <c r="O17" s="16"/>
      <c r="P17" s="16"/>
      <c r="Q17" s="16"/>
      <c r="R17" s="16"/>
      <c r="S17" s="16"/>
      <c r="T17" s="16"/>
      <c r="U17" s="16"/>
      <c r="V17" s="16"/>
      <c r="W17" s="10"/>
      <c r="X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BA17" s="42" t="str">
        <f aca="false">IF($C17&lt;&gt;($J17+$K17)," El número de consultas según sexo NO puede ser diferente al Total.","")</f>
        <v/>
      </c>
      <c r="BB17" s="42" t="str">
        <f aca="false">IF($C17=0,"",IF($L17="",IF($C17="",""," No olvide escribir la columna Beneficiarios."),""))</f>
        <v/>
      </c>
      <c r="BC17" s="42" t="str">
        <f aca="false">IF($C17&lt;$L17," El número de Beneficiarios NO puede ser mayor que el Total.","")</f>
        <v/>
      </c>
      <c r="BD17" s="43" t="n">
        <f aca="false">IF($C17&lt;&gt;($J17+$K17),1,0)</f>
        <v>0</v>
      </c>
      <c r="BE17" s="43" t="n">
        <f aca="false">IF($C17&lt;$L17,1,0)</f>
        <v>0</v>
      </c>
      <c r="BF17" s="43" t="str">
        <f aca="false">IF($C17=0,"",IF($L17="",IF($C17="","",1),0))</f>
        <v/>
      </c>
    </row>
    <row r="18" s="2" customFormat="true" ht="21" hidden="false" customHeight="false" outlineLevel="0" collapsed="false">
      <c r="A18" s="28"/>
      <c r="B18" s="44" t="s">
        <v>27</v>
      </c>
      <c r="C18" s="51" t="n">
        <f aca="false">SUM(D18:I18)</f>
        <v>0</v>
      </c>
      <c r="D18" s="52"/>
      <c r="E18" s="53"/>
      <c r="F18" s="53"/>
      <c r="G18" s="53"/>
      <c r="H18" s="53"/>
      <c r="I18" s="54"/>
      <c r="J18" s="55"/>
      <c r="K18" s="54"/>
      <c r="L18" s="56"/>
      <c r="M18" s="41" t="str">
        <f aca="false">$BA18&amp;" "&amp;$BB18&amp;""&amp;$BC18</f>
        <v> </v>
      </c>
      <c r="N18" s="16"/>
      <c r="O18" s="16"/>
      <c r="P18" s="16"/>
      <c r="Q18" s="16"/>
      <c r="R18" s="16"/>
      <c r="S18" s="16"/>
      <c r="T18" s="16"/>
      <c r="U18" s="16"/>
      <c r="V18" s="16"/>
      <c r="W18" s="10"/>
      <c r="X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BA18" s="42" t="str">
        <f aca="false">IF($C18&lt;&gt;($J18+$K18)," El número de consultas según sexo NO puede ser diferente al Total.","")</f>
        <v/>
      </c>
      <c r="BB18" s="42" t="str">
        <f aca="false">IF($C18=0,"",IF($L18="",IF($C18="",""," No olvide escribir la columna Beneficiarios."),""))</f>
        <v/>
      </c>
      <c r="BC18" s="42" t="str">
        <f aca="false">IF($C18&lt;$L18," El número de Beneficiarios NO puede ser mayor que el Total.","")</f>
        <v/>
      </c>
      <c r="BD18" s="43" t="n">
        <f aca="false">IF($C18&lt;&gt;($J18+$K18),1,0)</f>
        <v>0</v>
      </c>
      <c r="BE18" s="43" t="n">
        <f aca="false">IF($C18&lt;$L18,1,0)</f>
        <v>0</v>
      </c>
      <c r="BF18" s="43" t="str">
        <f aca="false">IF($C18=0,"",IF($L18="",IF($C18="","",1),0))</f>
        <v/>
      </c>
    </row>
    <row r="19" s="2" customFormat="true" ht="15.95" hidden="false" customHeight="true" outlineLevel="0" collapsed="false">
      <c r="A19" s="28"/>
      <c r="B19" s="57" t="s">
        <v>28</v>
      </c>
      <c r="C19" s="58" t="n">
        <f aca="false">SUM(D19:I19)</f>
        <v>0</v>
      </c>
      <c r="D19" s="59" t="n">
        <f aca="false">SUM(D11:D18)</f>
        <v>0</v>
      </c>
      <c r="E19" s="60" t="n">
        <f aca="false">SUM(E11:E18)</f>
        <v>0</v>
      </c>
      <c r="F19" s="60" t="n">
        <f aca="false">SUM(F11:F18)</f>
        <v>0</v>
      </c>
      <c r="G19" s="60" t="n">
        <f aca="false">SUM(G11:G18)</f>
        <v>0</v>
      </c>
      <c r="H19" s="60" t="n">
        <f aca="false">SUM(H11:H18)</f>
        <v>0</v>
      </c>
      <c r="I19" s="61" t="n">
        <f aca="false">SUM(I11:I18)</f>
        <v>0</v>
      </c>
      <c r="J19" s="59" t="n">
        <f aca="false">SUM(J11:J18)</f>
        <v>0</v>
      </c>
      <c r="K19" s="61" t="n">
        <f aca="false">SUM(K11:K18)</f>
        <v>0</v>
      </c>
      <c r="L19" s="58" t="n">
        <f aca="false">SUM(L11:L18)</f>
        <v>0</v>
      </c>
      <c r="M19" s="41" t="str">
        <f aca="false">$BA19&amp;" "&amp;$BB19&amp;""&amp;$BC19</f>
        <v> </v>
      </c>
      <c r="N19" s="16"/>
      <c r="O19" s="16"/>
      <c r="P19" s="16"/>
      <c r="Q19" s="16"/>
      <c r="R19" s="16"/>
      <c r="S19" s="16"/>
      <c r="T19" s="16"/>
      <c r="U19" s="16"/>
      <c r="V19" s="16"/>
      <c r="W19" s="10"/>
      <c r="X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BA19" s="42" t="str">
        <f aca="false">IF($C19&lt;&gt;($J19+$K19)," El número de consultas según sexo NO puede ser diferente al Total.","")</f>
        <v/>
      </c>
      <c r="BB19" s="42" t="str">
        <f aca="false">IF($C19=0,"",IF($L19="",IF($C19="",""," No olvide escribir la columna Beneficiarios."),""))</f>
        <v/>
      </c>
      <c r="BC19" s="42" t="str">
        <f aca="false">IF($C19&lt;$L19," El número de Beneficiarios NO puede ser mayor que el Total.","")</f>
        <v/>
      </c>
      <c r="BD19" s="43" t="n">
        <f aca="false">IF($C19&lt;&gt;($J19+$K19),1,0)</f>
        <v>0</v>
      </c>
      <c r="BE19" s="43" t="n">
        <f aca="false">IF($C19&lt;$L19,1,0)</f>
        <v>0</v>
      </c>
      <c r="BF19" s="43" t="str">
        <f aca="false">IF($C19=0,"",IF($L19="",IF($C19="","",1),0))</f>
        <v/>
      </c>
    </row>
    <row r="20" s="2" customFormat="true" ht="15.95" hidden="false" customHeight="true" outlineLevel="0" collapsed="false">
      <c r="A20" s="28" t="s">
        <v>29</v>
      </c>
      <c r="B20" s="62" t="s">
        <v>21</v>
      </c>
      <c r="C20" s="35" t="n">
        <f aca="false">SUM(D20:I20)</f>
        <v>0</v>
      </c>
      <c r="D20" s="36"/>
      <c r="E20" s="37"/>
      <c r="F20" s="37"/>
      <c r="G20" s="37"/>
      <c r="H20" s="37"/>
      <c r="I20" s="38"/>
      <c r="J20" s="39"/>
      <c r="K20" s="38"/>
      <c r="L20" s="40"/>
      <c r="M20" s="41" t="str">
        <f aca="false">$BA20&amp;" "&amp;$BB20&amp;""&amp;$BC20</f>
        <v> </v>
      </c>
      <c r="N20" s="16"/>
      <c r="O20" s="16"/>
      <c r="P20" s="16"/>
      <c r="Q20" s="16"/>
      <c r="R20" s="16"/>
      <c r="S20" s="16"/>
      <c r="T20" s="16"/>
      <c r="U20" s="16"/>
      <c r="V20" s="16"/>
      <c r="W20" s="10"/>
      <c r="X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BA20" s="42" t="str">
        <f aca="false">IF($C20&lt;&gt;($J20+$K20)," El número de consultas según sexo NO puede ser diferente al Total.","")</f>
        <v/>
      </c>
      <c r="BB20" s="42" t="str">
        <f aca="false">IF($C20=0,"",IF($L20="",IF($C20="",""," No olvide escribir la columna Beneficiarios."),""))</f>
        <v/>
      </c>
      <c r="BC20" s="42" t="str">
        <f aca="false">IF($C20&lt;$L20," El número de Beneficiarios NO puede ser mayor que el Total.","")</f>
        <v/>
      </c>
      <c r="BD20" s="43" t="n">
        <f aca="false">IF($C20&lt;&gt;($J20+$K20),1,0)</f>
        <v>0</v>
      </c>
      <c r="BE20" s="43" t="n">
        <f aca="false">IF($C20&lt;$L20,1,0)</f>
        <v>0</v>
      </c>
      <c r="BF20" s="43" t="str">
        <f aca="false">IF($C20=0,"",IF($L20="",IF($C20="","",1),0))</f>
        <v/>
      </c>
    </row>
    <row r="21" s="2" customFormat="true" ht="15.95" hidden="false" customHeight="true" outlineLevel="0" collapsed="false">
      <c r="A21" s="28" t="s">
        <v>30</v>
      </c>
      <c r="B21" s="63" t="s">
        <v>21</v>
      </c>
      <c r="C21" s="64" t="n">
        <f aca="false">SUM(D21:I21)</f>
        <v>0</v>
      </c>
      <c r="D21" s="65"/>
      <c r="E21" s="66"/>
      <c r="F21" s="66"/>
      <c r="G21" s="66"/>
      <c r="H21" s="66"/>
      <c r="I21" s="67"/>
      <c r="J21" s="68"/>
      <c r="K21" s="67"/>
      <c r="L21" s="69"/>
      <c r="M21" s="41" t="str">
        <f aca="false">$BA21&amp;" "&amp;$BB21&amp;""&amp;$BC21</f>
        <v> </v>
      </c>
      <c r="N21" s="16"/>
      <c r="O21" s="16"/>
      <c r="P21" s="16"/>
      <c r="Q21" s="16"/>
      <c r="R21" s="16"/>
      <c r="S21" s="16"/>
      <c r="T21" s="16"/>
      <c r="U21" s="16"/>
      <c r="V21" s="16"/>
      <c r="W21" s="10"/>
      <c r="X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BA21" s="42" t="str">
        <f aca="false">IF($C21&lt;&gt;($J21+$K21)," El número de consultas según sexo NO puede ser diferente al Total.","")</f>
        <v/>
      </c>
      <c r="BB21" s="42" t="str">
        <f aca="false">IF($C21=0,"",IF($L21="",IF($C21="",""," No olvide escribir la columna Beneficiarios."),""))</f>
        <v/>
      </c>
      <c r="BC21" s="42" t="str">
        <f aca="false">IF($C21&lt;$L21," El número de Beneficiarios NO puede ser mayor que el Total.","")</f>
        <v/>
      </c>
      <c r="BD21" s="43" t="n">
        <f aca="false">IF($C21&lt;&gt;($J21+$K21),1,0)</f>
        <v>0</v>
      </c>
      <c r="BE21" s="43" t="n">
        <f aca="false">IF($C21&lt;$L21,1,0)</f>
        <v>0</v>
      </c>
      <c r="BF21" s="43" t="str">
        <f aca="false">IF($C21=0,"",IF($L21="",IF($C21="","",1),0))</f>
        <v/>
      </c>
    </row>
    <row r="22" s="16" customFormat="true" ht="30" hidden="false" customHeight="true" outlineLevel="0" collapsed="false">
      <c r="A22" s="22" t="s">
        <v>31</v>
      </c>
      <c r="B22" s="70"/>
      <c r="C22" s="71"/>
      <c r="D22" s="70"/>
      <c r="E22" s="23"/>
      <c r="F22" s="23"/>
      <c r="G22" s="23"/>
      <c r="H22" s="23"/>
      <c r="I22" s="23"/>
      <c r="J22" s="23"/>
      <c r="K22" s="23"/>
      <c r="L22" s="23"/>
      <c r="M22" s="25"/>
      <c r="N22" s="25"/>
      <c r="V22" s="10"/>
    </row>
    <row r="23" s="2" customFormat="true" ht="21" hidden="false" customHeight="false" outlineLevel="0" collapsed="false">
      <c r="A23" s="72" t="s">
        <v>5</v>
      </c>
      <c r="B23" s="28" t="s">
        <v>32</v>
      </c>
      <c r="C23" s="28" t="s">
        <v>33</v>
      </c>
      <c r="D23" s="16"/>
      <c r="E23" s="16"/>
      <c r="F23" s="16"/>
      <c r="G23" s="16"/>
      <c r="H23" s="16"/>
      <c r="I23" s="16"/>
      <c r="J23" s="16"/>
      <c r="K23" s="73"/>
      <c r="L23" s="73"/>
      <c r="M23" s="25"/>
      <c r="N23" s="16"/>
      <c r="O23" s="16"/>
      <c r="P23" s="16"/>
      <c r="Q23" s="16"/>
      <c r="R23" s="16"/>
      <c r="S23" s="16"/>
      <c r="T23" s="16"/>
      <c r="U23" s="16"/>
      <c r="V23" s="10"/>
      <c r="W23" s="16"/>
      <c r="X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BA23" s="16"/>
      <c r="BB23" s="16"/>
      <c r="BC23" s="16"/>
      <c r="BD23" s="16"/>
      <c r="BE23" s="16"/>
    </row>
    <row r="24" s="2" customFormat="true" ht="21" hidden="false" customHeight="false" outlineLevel="0" collapsed="false">
      <c r="A24" s="74" t="s">
        <v>34</v>
      </c>
      <c r="B24" s="75"/>
      <c r="C24" s="75"/>
      <c r="D24" s="16"/>
      <c r="E24" s="16"/>
      <c r="F24" s="16"/>
      <c r="G24" s="16"/>
      <c r="H24" s="16"/>
      <c r="I24" s="16"/>
      <c r="J24" s="16"/>
      <c r="K24" s="73"/>
      <c r="L24" s="73"/>
      <c r="M24" s="25"/>
      <c r="N24" s="16"/>
      <c r="O24" s="16"/>
      <c r="P24" s="16"/>
      <c r="Q24" s="16"/>
      <c r="R24" s="16"/>
      <c r="S24" s="16"/>
      <c r="T24" s="16"/>
      <c r="U24" s="16"/>
      <c r="V24" s="10"/>
      <c r="W24" s="16"/>
      <c r="X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BA24" s="16"/>
      <c r="BB24" s="16"/>
      <c r="BC24" s="16"/>
      <c r="BD24" s="16"/>
      <c r="BE24" s="16"/>
    </row>
    <row r="25" s="2" customFormat="true" ht="30" hidden="false" customHeight="true" outlineLevel="0" collapsed="false">
      <c r="A25" s="12" t="s">
        <v>35</v>
      </c>
      <c r="B25" s="12"/>
      <c r="C25" s="12"/>
      <c r="D25" s="22"/>
      <c r="E25" s="22"/>
      <c r="F25" s="22"/>
      <c r="G25" s="22"/>
      <c r="H25" s="22"/>
      <c r="I25" s="22"/>
      <c r="J25" s="22"/>
      <c r="K25" s="22"/>
      <c r="L25" s="22"/>
      <c r="M25" s="25"/>
      <c r="N25" s="9"/>
      <c r="O25" s="16"/>
      <c r="P25" s="16"/>
      <c r="Q25" s="16"/>
      <c r="R25" s="16"/>
      <c r="S25" s="16"/>
      <c r="T25" s="16"/>
      <c r="U25" s="16"/>
      <c r="V25" s="10"/>
      <c r="W25" s="16"/>
      <c r="X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BA25" s="16"/>
      <c r="BB25" s="16"/>
      <c r="BC25" s="16"/>
      <c r="BD25" s="16"/>
      <c r="BE25" s="16"/>
    </row>
    <row r="26" s="2" customFormat="true" ht="12.75" hidden="false" customHeight="true" outlineLevel="0" collapsed="false">
      <c r="A26" s="76" t="s">
        <v>36</v>
      </c>
      <c r="B26" s="76"/>
      <c r="C26" s="27" t="s">
        <v>28</v>
      </c>
      <c r="D26" s="26" t="s">
        <v>37</v>
      </c>
      <c r="E26" s="26"/>
      <c r="F26" s="8"/>
      <c r="G26" s="8"/>
      <c r="H26" s="8"/>
      <c r="I26" s="8"/>
      <c r="J26" s="8"/>
      <c r="K26" s="73"/>
      <c r="L26" s="73"/>
      <c r="M26" s="25"/>
      <c r="N26" s="9"/>
      <c r="O26" s="16"/>
      <c r="P26" s="16"/>
      <c r="Q26" s="16"/>
      <c r="R26" s="16"/>
      <c r="S26" s="16"/>
      <c r="T26" s="16"/>
      <c r="U26" s="16"/>
      <c r="V26" s="10"/>
      <c r="W26" s="16"/>
      <c r="X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BA26" s="16"/>
      <c r="BB26" s="16"/>
      <c r="BC26" s="16"/>
      <c r="BD26" s="16"/>
      <c r="BE26" s="16"/>
    </row>
    <row r="27" s="2" customFormat="true" ht="12.75" hidden="false" customHeight="false" outlineLevel="0" collapsed="false">
      <c r="A27" s="76"/>
      <c r="B27" s="76"/>
      <c r="C27" s="27"/>
      <c r="D27" s="77" t="s">
        <v>38</v>
      </c>
      <c r="E27" s="78" t="s">
        <v>18</v>
      </c>
      <c r="F27" s="8"/>
      <c r="G27" s="8"/>
      <c r="H27" s="8"/>
      <c r="I27" s="8"/>
      <c r="J27" s="8"/>
      <c r="K27" s="73"/>
      <c r="L27" s="73"/>
      <c r="M27" s="25"/>
      <c r="N27" s="9"/>
      <c r="O27" s="16"/>
      <c r="P27" s="16"/>
      <c r="Q27" s="16"/>
      <c r="R27" s="16"/>
      <c r="S27" s="16"/>
      <c r="T27" s="16"/>
      <c r="U27" s="16"/>
      <c r="V27" s="10"/>
      <c r="W27" s="16"/>
      <c r="X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BA27" s="16"/>
      <c r="BB27" s="16"/>
      <c r="BC27" s="16"/>
      <c r="BD27" s="16"/>
      <c r="BE27" s="16"/>
    </row>
    <row r="28" s="2" customFormat="true" ht="15.95" hidden="false" customHeight="true" outlineLevel="0" collapsed="false">
      <c r="A28" s="79" t="s">
        <v>39</v>
      </c>
      <c r="B28" s="79"/>
      <c r="C28" s="35" t="n">
        <f aca="false">SUM(D28:E28)</f>
        <v>0</v>
      </c>
      <c r="D28" s="80" t="n">
        <f aca="false">+D29+D30</f>
        <v>0</v>
      </c>
      <c r="E28" s="81" t="n">
        <f aca="false">+E29+E30</f>
        <v>0</v>
      </c>
      <c r="F28" s="82"/>
      <c r="G28" s="83"/>
      <c r="H28" s="83"/>
      <c r="I28" s="84"/>
      <c r="J28" s="84"/>
      <c r="K28" s="73"/>
      <c r="L28" s="73"/>
      <c r="M28" s="25"/>
      <c r="N28" s="84"/>
      <c r="O28" s="16"/>
      <c r="P28" s="16"/>
      <c r="Q28" s="16"/>
      <c r="R28" s="16"/>
      <c r="S28" s="16"/>
      <c r="T28" s="16"/>
      <c r="U28" s="16"/>
      <c r="V28" s="10"/>
      <c r="W28" s="16"/>
      <c r="X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BE28" s="16"/>
    </row>
    <row r="29" s="2" customFormat="true" ht="15.95" hidden="false" customHeight="true" outlineLevel="0" collapsed="false">
      <c r="A29" s="85" t="s">
        <v>20</v>
      </c>
      <c r="B29" s="85"/>
      <c r="C29" s="45" t="n">
        <f aca="false">SUM(D29:E29)</f>
        <v>0</v>
      </c>
      <c r="D29" s="46"/>
      <c r="E29" s="48"/>
      <c r="F29" s="82" t="str">
        <f aca="false">$BA29&amp;" "&amp;$BB29&amp;""</f>
        <v> </v>
      </c>
      <c r="G29" s="83"/>
      <c r="H29" s="83"/>
      <c r="I29" s="84"/>
      <c r="J29" s="84"/>
      <c r="K29" s="73"/>
      <c r="L29" s="73"/>
      <c r="M29" s="25"/>
      <c r="N29" s="84"/>
      <c r="O29" s="16"/>
      <c r="P29" s="16"/>
      <c r="Q29" s="16"/>
      <c r="R29" s="16"/>
      <c r="S29" s="16"/>
      <c r="T29" s="16"/>
      <c r="U29" s="16"/>
      <c r="V29" s="10"/>
      <c r="W29" s="16"/>
      <c r="X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BA29" s="42" t="str">
        <f aca="false">IF($C29+$C32&lt;=$C11,"","Las consultas por médico en extensión horaria NO pueden ser mayor que el Total de consultas de sección A.1.")</f>
        <v/>
      </c>
      <c r="BB29" s="42" t="str">
        <f aca="false">IF($D29+$E29&lt;&gt;$C29,"Las consultas según sexo NO pueden ser diferente al Total.","")</f>
        <v/>
      </c>
      <c r="BD29" s="43" t="n">
        <f aca="false">IF($C29+$C32&lt;=$C11,0,1)</f>
        <v>0</v>
      </c>
      <c r="BE29" s="43" t="n">
        <f aca="false">IF($D29+$E29&lt;&gt;$C29,1,0)</f>
        <v>0</v>
      </c>
    </row>
    <row r="30" s="2" customFormat="true" ht="15.95" hidden="false" customHeight="true" outlineLevel="0" collapsed="false">
      <c r="A30" s="86" t="s">
        <v>25</v>
      </c>
      <c r="B30" s="86"/>
      <c r="C30" s="51" t="n">
        <f aca="false">SUM(D30:E30)</f>
        <v>0</v>
      </c>
      <c r="D30" s="52"/>
      <c r="E30" s="54"/>
      <c r="F30" s="82" t="str">
        <f aca="false">$BA30&amp;" "&amp;$BB30&amp;""</f>
        <v> </v>
      </c>
      <c r="G30" s="83"/>
      <c r="H30" s="83"/>
      <c r="I30" s="84"/>
      <c r="J30" s="84"/>
      <c r="K30" s="73"/>
      <c r="L30" s="73"/>
      <c r="M30" s="25"/>
      <c r="N30" s="84"/>
      <c r="O30" s="16"/>
      <c r="P30" s="16"/>
      <c r="Q30" s="16"/>
      <c r="R30" s="16"/>
      <c r="S30" s="16"/>
      <c r="T30" s="16"/>
      <c r="U30" s="16"/>
      <c r="V30" s="10"/>
      <c r="W30" s="16"/>
      <c r="X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BA30" s="42" t="str">
        <f aca="false">IF($C30+$C33&lt;=SUM($C12:$C18),"","Las consultas por otros profesionales en extensión horaria NO pueden ser mayor que el Total de consultas de sección A.1.")</f>
        <v/>
      </c>
      <c r="BB30" s="42" t="str">
        <f aca="false">IF(D30+E30&lt;&gt;C30,"Las consultas según sexo NO pueden ser diferente al Total.","")</f>
        <v/>
      </c>
      <c r="BD30" s="43" t="n">
        <f aca="false">IF($C30+$C33&lt;=SUM($C12:$C18),0,1)</f>
        <v>0</v>
      </c>
      <c r="BE30" s="43" t="n">
        <f aca="false">IF($D30+$E30&lt;&gt;$C30,1,0)</f>
        <v>0</v>
      </c>
    </row>
    <row r="31" s="2" customFormat="true" ht="15.95" hidden="false" customHeight="true" outlineLevel="0" collapsed="false">
      <c r="A31" s="79" t="s">
        <v>40</v>
      </c>
      <c r="B31" s="79"/>
      <c r="C31" s="35" t="n">
        <f aca="false">SUM(D31:E31)</f>
        <v>0</v>
      </c>
      <c r="D31" s="80" t="n">
        <f aca="false">+D32+D33</f>
        <v>0</v>
      </c>
      <c r="E31" s="81" t="n">
        <f aca="false">+E32+E33</f>
        <v>0</v>
      </c>
      <c r="F31" s="87"/>
      <c r="G31" s="83"/>
      <c r="H31" s="83"/>
      <c r="I31" s="84"/>
      <c r="J31" s="84"/>
      <c r="K31" s="73"/>
      <c r="L31" s="73"/>
      <c r="M31" s="25"/>
      <c r="N31" s="84"/>
      <c r="O31" s="16"/>
      <c r="P31" s="16"/>
      <c r="Q31" s="16"/>
      <c r="R31" s="16"/>
      <c r="S31" s="16"/>
      <c r="T31" s="16"/>
      <c r="U31" s="16"/>
      <c r="V31" s="10"/>
      <c r="W31" s="16"/>
      <c r="X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s="2" customFormat="true" ht="15.95" hidden="false" customHeight="true" outlineLevel="0" collapsed="false">
      <c r="A32" s="85" t="s">
        <v>20</v>
      </c>
      <c r="B32" s="85"/>
      <c r="C32" s="45" t="n">
        <f aca="false">SUM(D32:E32)</f>
        <v>0</v>
      </c>
      <c r="D32" s="46"/>
      <c r="E32" s="48"/>
      <c r="F32" s="82" t="str">
        <f aca="false">$BA29&amp;" "&amp;$BB32&amp;""</f>
        <v> </v>
      </c>
      <c r="G32" s="83"/>
      <c r="H32" s="83"/>
      <c r="I32" s="84"/>
      <c r="J32" s="84"/>
      <c r="K32" s="73"/>
      <c r="L32" s="73"/>
      <c r="M32" s="25"/>
      <c r="N32" s="84"/>
      <c r="O32" s="16"/>
      <c r="P32" s="16"/>
      <c r="Q32" s="16"/>
      <c r="R32" s="16"/>
      <c r="S32" s="16"/>
      <c r="T32" s="16"/>
      <c r="U32" s="16"/>
      <c r="V32" s="10"/>
      <c r="W32" s="16"/>
      <c r="X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BB32" s="42" t="str">
        <f aca="false">IF(D32+E32&lt;&gt;C32,"Las consultas según sexo NO pueden ser diferente al Total.","")</f>
        <v/>
      </c>
      <c r="BE32" s="43" t="n">
        <f aca="false">IF($D32+$E32&lt;&gt;$C32,1,0)</f>
        <v>0</v>
      </c>
    </row>
    <row r="33" s="2" customFormat="true" ht="15.95" hidden="false" customHeight="true" outlineLevel="0" collapsed="false">
      <c r="A33" s="88" t="s">
        <v>25</v>
      </c>
      <c r="B33" s="88"/>
      <c r="C33" s="64" t="n">
        <f aca="false">SUM(D33:E33)</f>
        <v>0</v>
      </c>
      <c r="D33" s="65"/>
      <c r="E33" s="67"/>
      <c r="F33" s="82" t="str">
        <f aca="false">$BA30&amp;" "&amp;$BB33&amp;""</f>
        <v> </v>
      </c>
      <c r="G33" s="83"/>
      <c r="H33" s="83"/>
      <c r="I33" s="84"/>
      <c r="J33" s="84"/>
      <c r="K33" s="73"/>
      <c r="L33" s="73"/>
      <c r="M33" s="25"/>
      <c r="N33" s="84"/>
      <c r="O33" s="16"/>
      <c r="P33" s="16"/>
      <c r="Q33" s="16"/>
      <c r="R33" s="16"/>
      <c r="S33" s="16"/>
      <c r="T33" s="16"/>
      <c r="U33" s="16"/>
      <c r="V33" s="10"/>
      <c r="W33" s="16"/>
      <c r="X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BB33" s="42" t="str">
        <f aca="false">IF(D33+E33&lt;&gt;C33,"Las consultas según sexo NO pueden ser diferente al Total.","")</f>
        <v/>
      </c>
      <c r="BE33" s="43" t="n">
        <f aca="false">IF($D33+$E33&lt;&gt;$C33,1,0)</f>
        <v>0</v>
      </c>
    </row>
    <row r="34" s="16" customFormat="true" ht="30" hidden="false" customHeight="true" outlineLevel="0" collapsed="false">
      <c r="A34" s="17" t="s">
        <v>41</v>
      </c>
      <c r="B34" s="18"/>
      <c r="C34" s="19"/>
      <c r="D34" s="19"/>
      <c r="E34" s="19"/>
      <c r="F34" s="19"/>
      <c r="G34" s="19"/>
      <c r="H34" s="19"/>
      <c r="I34" s="20"/>
      <c r="J34" s="18"/>
      <c r="K34" s="23"/>
      <c r="L34" s="23"/>
      <c r="M34" s="25"/>
      <c r="N34" s="9"/>
      <c r="V34" s="10"/>
      <c r="BA34" s="2"/>
      <c r="BC34" s="2"/>
      <c r="BD34" s="2"/>
    </row>
    <row r="35" s="16" customFormat="true" ht="30" hidden="false" customHeight="true" outlineLevel="0" collapsed="false">
      <c r="A35" s="22" t="s">
        <v>4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  <c r="N35" s="25"/>
      <c r="V35" s="10"/>
    </row>
    <row r="36" s="2" customFormat="true" ht="15" hidden="false" customHeight="true" outlineLevel="0" collapsed="false">
      <c r="A36" s="26" t="s">
        <v>5</v>
      </c>
      <c r="B36" s="26" t="s">
        <v>6</v>
      </c>
      <c r="C36" s="27" t="s">
        <v>7</v>
      </c>
      <c r="D36" s="28" t="s">
        <v>8</v>
      </c>
      <c r="E36" s="28"/>
      <c r="F36" s="28"/>
      <c r="G36" s="28"/>
      <c r="H36" s="28"/>
      <c r="I36" s="28"/>
      <c r="J36" s="28" t="s">
        <v>9</v>
      </c>
      <c r="K36" s="28"/>
      <c r="L36" s="27" t="s">
        <v>10</v>
      </c>
      <c r="M36" s="89"/>
      <c r="N36" s="89"/>
      <c r="O36" s="16"/>
      <c r="P36" s="16"/>
      <c r="Q36" s="16"/>
      <c r="R36" s="16"/>
      <c r="S36" s="16"/>
      <c r="T36" s="16"/>
      <c r="U36" s="16"/>
      <c r="V36" s="10"/>
      <c r="W36" s="16"/>
      <c r="X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s="2" customFormat="true" ht="21" hidden="false" customHeight="true" outlineLevel="0" collapsed="false">
      <c r="A37" s="26"/>
      <c r="B37" s="26"/>
      <c r="C37" s="27"/>
      <c r="D37" s="29" t="s">
        <v>11</v>
      </c>
      <c r="E37" s="30" t="s">
        <v>12</v>
      </c>
      <c r="F37" s="30" t="s">
        <v>13</v>
      </c>
      <c r="G37" s="30" t="s">
        <v>14</v>
      </c>
      <c r="H37" s="30" t="s">
        <v>15</v>
      </c>
      <c r="I37" s="31" t="s">
        <v>16</v>
      </c>
      <c r="J37" s="32" t="s">
        <v>17</v>
      </c>
      <c r="K37" s="90" t="s">
        <v>18</v>
      </c>
      <c r="L37" s="27"/>
      <c r="M37" s="89"/>
      <c r="N37" s="89"/>
      <c r="O37" s="16"/>
      <c r="P37" s="16"/>
      <c r="Q37" s="16"/>
      <c r="R37" s="16"/>
      <c r="S37" s="16"/>
      <c r="T37" s="16"/>
      <c r="U37" s="16"/>
      <c r="V37" s="10"/>
      <c r="W37" s="16"/>
      <c r="X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</row>
    <row r="38" s="2" customFormat="true" ht="15.95" hidden="false" customHeight="true" outlineLevel="0" collapsed="false">
      <c r="A38" s="28" t="s">
        <v>19</v>
      </c>
      <c r="B38" s="34" t="s">
        <v>20</v>
      </c>
      <c r="C38" s="35" t="n">
        <f aca="false">SUM(D38:I38)</f>
        <v>0</v>
      </c>
      <c r="D38" s="36"/>
      <c r="E38" s="37"/>
      <c r="F38" s="37"/>
      <c r="G38" s="37"/>
      <c r="H38" s="37"/>
      <c r="I38" s="38"/>
      <c r="J38" s="36"/>
      <c r="K38" s="38"/>
      <c r="L38" s="40"/>
      <c r="M38" s="41" t="str">
        <f aca="false">$BA38&amp;" "&amp;$BB38&amp;""&amp;$BC38</f>
        <v> </v>
      </c>
      <c r="N38" s="16"/>
      <c r="O38" s="16"/>
      <c r="P38" s="16"/>
      <c r="Q38" s="16"/>
      <c r="R38" s="16"/>
      <c r="S38" s="16"/>
      <c r="T38" s="16"/>
      <c r="U38" s="16"/>
      <c r="V38" s="16"/>
      <c r="W38" s="10"/>
      <c r="X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42" t="str">
        <f aca="false">IF($C38&lt;&gt;($J38+$K38)," El número consultas según sexo NO puede ser diferente al Total.","")</f>
        <v/>
      </c>
      <c r="BB38" s="42" t="str">
        <f aca="false">IF($C38=0,"",IF($L38="",IF($C38="",""," No olvide escribir la columna Beneficiarios."),""))</f>
        <v/>
      </c>
      <c r="BC38" s="42" t="str">
        <f aca="false">IF($C38&lt;$L38," El número de Beneficiarios NO puede ser mayor que el Total.","")</f>
        <v/>
      </c>
      <c r="BD38" s="43" t="n">
        <f aca="false">IF($C38&lt;&gt;($J38+$K38),1,0)</f>
        <v>0</v>
      </c>
      <c r="BE38" s="43" t="n">
        <f aca="false">IF($C38&lt;$L38,1,0)</f>
        <v>0</v>
      </c>
      <c r="BF38" s="43" t="str">
        <f aca="false">IF($C38=0,"",IF($L38="",IF($C38="","",1),0))</f>
        <v/>
      </c>
      <c r="BG38" s="16"/>
      <c r="BH38" s="16"/>
      <c r="BI38" s="16"/>
      <c r="BJ38" s="16"/>
      <c r="BK38" s="16"/>
      <c r="BL38" s="16"/>
      <c r="BM38" s="16"/>
      <c r="BN38" s="16"/>
      <c r="BO38" s="16"/>
    </row>
    <row r="39" s="2" customFormat="true" ht="15.95" hidden="false" customHeight="true" outlineLevel="0" collapsed="false">
      <c r="A39" s="28"/>
      <c r="B39" s="44" t="s">
        <v>21</v>
      </c>
      <c r="C39" s="45" t="n">
        <f aca="false">SUM(D39:I39)</f>
        <v>126</v>
      </c>
      <c r="D39" s="46" t="n">
        <v>17</v>
      </c>
      <c r="E39" s="47" t="n">
        <v>25</v>
      </c>
      <c r="F39" s="47" t="n">
        <v>13</v>
      </c>
      <c r="G39" s="47" t="n">
        <v>2</v>
      </c>
      <c r="H39" s="47" t="n">
        <v>69</v>
      </c>
      <c r="I39" s="48"/>
      <c r="J39" s="46" t="n">
        <v>40</v>
      </c>
      <c r="K39" s="48" t="n">
        <v>86</v>
      </c>
      <c r="L39" s="50" t="n">
        <v>126</v>
      </c>
      <c r="M39" s="41" t="str">
        <f aca="false">$BA39&amp;" "&amp;$BB39&amp;""&amp;$BC39</f>
        <v> </v>
      </c>
      <c r="N39" s="16"/>
      <c r="O39" s="16"/>
      <c r="P39" s="16"/>
      <c r="Q39" s="16"/>
      <c r="R39" s="16"/>
      <c r="S39" s="16"/>
      <c r="T39" s="16"/>
      <c r="U39" s="16"/>
      <c r="V39" s="16"/>
      <c r="W39" s="10"/>
      <c r="X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42" t="str">
        <f aca="false">IF($C39&lt;&gt;($J39+$K39)," El número consultas según sexo NO puede ser diferente al Total.","")</f>
        <v/>
      </c>
      <c r="BB39" s="42" t="str">
        <f aca="false">IF($C39=0,"",IF($L39="",IF($C39="",""," No olvide escribir la columna Beneficiarios."),""))</f>
        <v/>
      </c>
      <c r="BC39" s="42" t="str">
        <f aca="false">IF($C39&lt;$L39," El número de Beneficiarios NO puede ser mayor que el Total.","")</f>
        <v/>
      </c>
      <c r="BD39" s="43" t="n">
        <f aca="false">IF($C39&lt;&gt;($J39+$K39),1,0)</f>
        <v>0</v>
      </c>
      <c r="BE39" s="43" t="n">
        <f aca="false">IF($C39&lt;$L39,1,0)</f>
        <v>0</v>
      </c>
      <c r="BF39" s="43" t="n">
        <f aca="false">IF($C39=0,"",IF($L39="",IF($C39="","",1),0))</f>
        <v>0</v>
      </c>
      <c r="BG39" s="16"/>
      <c r="BH39" s="16"/>
      <c r="BI39" s="16"/>
      <c r="BJ39" s="16"/>
      <c r="BK39" s="16"/>
      <c r="BL39" s="16"/>
      <c r="BM39" s="16"/>
      <c r="BN39" s="16"/>
      <c r="BO39" s="16"/>
    </row>
    <row r="40" s="2" customFormat="true" ht="15.95" hidden="false" customHeight="true" outlineLevel="0" collapsed="false">
      <c r="A40" s="28"/>
      <c r="B40" s="44" t="s">
        <v>43</v>
      </c>
      <c r="C40" s="45" t="n">
        <f aca="false">SUM(D40:I40)</f>
        <v>427</v>
      </c>
      <c r="D40" s="46"/>
      <c r="E40" s="47" t="n">
        <v>6</v>
      </c>
      <c r="F40" s="47" t="n">
        <v>12</v>
      </c>
      <c r="G40" s="47" t="n">
        <v>18</v>
      </c>
      <c r="H40" s="47" t="n">
        <v>352</v>
      </c>
      <c r="I40" s="48" t="n">
        <v>39</v>
      </c>
      <c r="J40" s="46" t="n">
        <v>164</v>
      </c>
      <c r="K40" s="48" t="n">
        <v>263</v>
      </c>
      <c r="L40" s="50" t="n">
        <v>427</v>
      </c>
      <c r="M40" s="41" t="str">
        <f aca="false">$BA40&amp;" "&amp;$BB40&amp;""&amp;$BC40</f>
        <v> </v>
      </c>
      <c r="N40" s="16"/>
      <c r="O40" s="16"/>
      <c r="P40" s="16"/>
      <c r="Q40" s="16"/>
      <c r="R40" s="16"/>
      <c r="S40" s="16"/>
      <c r="T40" s="16"/>
      <c r="U40" s="16"/>
      <c r="V40" s="16"/>
      <c r="W40" s="10"/>
      <c r="X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42" t="str">
        <f aca="false">IF($C40&lt;&gt;($J40+$K40)," El número consultas según sexo NO puede ser diferente al Total.","")</f>
        <v/>
      </c>
      <c r="BB40" s="42" t="str">
        <f aca="false">IF($C40=0,"",IF($L40="",IF($C40="",""," No olvide escribir la columna Beneficiarios."),""))</f>
        <v/>
      </c>
      <c r="BC40" s="42" t="str">
        <f aca="false">IF($C40&lt;$L40," El número de Beneficiarios NO puede ser mayor que el Total.","")</f>
        <v/>
      </c>
      <c r="BD40" s="43" t="n">
        <f aca="false">IF($C40&lt;&gt;($J40+$K40),1,0)</f>
        <v>0</v>
      </c>
      <c r="BE40" s="43" t="n">
        <f aca="false">IF($C40&lt;$L40,1,0)</f>
        <v>0</v>
      </c>
      <c r="BF40" s="43" t="n">
        <f aca="false">IF($C40=0,"",IF($L40="",IF($C40="","",1),0))</f>
        <v>0</v>
      </c>
      <c r="BG40" s="16"/>
      <c r="BH40" s="16"/>
      <c r="BI40" s="16"/>
      <c r="BJ40" s="16"/>
      <c r="BK40" s="16"/>
      <c r="BL40" s="16"/>
      <c r="BM40" s="16"/>
      <c r="BN40" s="16"/>
      <c r="BO40" s="16"/>
    </row>
    <row r="41" s="2" customFormat="true" ht="15.95" hidden="false" customHeight="true" outlineLevel="0" collapsed="false">
      <c r="A41" s="28"/>
      <c r="B41" s="44" t="s">
        <v>44</v>
      </c>
      <c r="C41" s="45" t="n">
        <f aca="false">SUM(D41:I41)</f>
        <v>0</v>
      </c>
      <c r="D41" s="46"/>
      <c r="E41" s="47"/>
      <c r="F41" s="47"/>
      <c r="G41" s="47"/>
      <c r="H41" s="47"/>
      <c r="I41" s="48"/>
      <c r="J41" s="46"/>
      <c r="K41" s="48"/>
      <c r="L41" s="50"/>
      <c r="M41" s="41" t="str">
        <f aca="false">$BA41&amp;" "&amp;$BB41&amp;""&amp;$BC41</f>
        <v> </v>
      </c>
      <c r="N41" s="16"/>
      <c r="O41" s="16"/>
      <c r="P41" s="16"/>
      <c r="Q41" s="16"/>
      <c r="R41" s="16"/>
      <c r="S41" s="16"/>
      <c r="T41" s="16"/>
      <c r="U41" s="16"/>
      <c r="V41" s="16"/>
      <c r="W41" s="10"/>
      <c r="X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42" t="str">
        <f aca="false">IF($C41&lt;&gt;($J41+$K41)," El número consultas según sexo NO puede ser diferente al Total.","")</f>
        <v/>
      </c>
      <c r="BB41" s="42" t="str">
        <f aca="false">IF($C41=0,"",IF($L41="",IF($C41="",""," No olvide escribir la columna Beneficiarios."),""))</f>
        <v/>
      </c>
      <c r="BC41" s="42" t="str">
        <f aca="false">IF($C41&lt;$L41," El número de Beneficiarios NO puede ser mayor que el Total.","")</f>
        <v/>
      </c>
      <c r="BD41" s="43" t="n">
        <f aca="false">IF($C41&lt;&gt;($J41+$K41),1,0)</f>
        <v>0</v>
      </c>
      <c r="BE41" s="43" t="n">
        <f aca="false">IF($C41&lt;$L41,1,0)</f>
        <v>0</v>
      </c>
      <c r="BF41" s="43" t="str">
        <f aca="false">IF($C41=0,"",IF($L41="",IF($C41="","",1),0))</f>
        <v/>
      </c>
      <c r="BG41" s="16"/>
      <c r="BH41" s="16"/>
      <c r="BI41" s="16"/>
      <c r="BJ41" s="16"/>
      <c r="BK41" s="16"/>
      <c r="BL41" s="16"/>
      <c r="BM41" s="16"/>
      <c r="BN41" s="16"/>
      <c r="BO41" s="16"/>
    </row>
    <row r="42" s="2" customFormat="true" ht="15.95" hidden="false" customHeight="true" outlineLevel="0" collapsed="false">
      <c r="A42" s="28"/>
      <c r="B42" s="44" t="s">
        <v>24</v>
      </c>
      <c r="C42" s="45" t="n">
        <f aca="false">SUM(D42:I42)</f>
        <v>77</v>
      </c>
      <c r="D42" s="46"/>
      <c r="E42" s="47" t="n">
        <v>1</v>
      </c>
      <c r="F42" s="47" t="n">
        <v>2</v>
      </c>
      <c r="G42" s="47" t="n">
        <v>1</v>
      </c>
      <c r="H42" s="47" t="n">
        <v>65</v>
      </c>
      <c r="I42" s="48" t="n">
        <v>8</v>
      </c>
      <c r="J42" s="46" t="n">
        <v>24</v>
      </c>
      <c r="K42" s="48" t="n">
        <v>53</v>
      </c>
      <c r="L42" s="50" t="n">
        <v>77</v>
      </c>
      <c r="M42" s="41" t="str">
        <f aca="false">$BA42&amp;" "&amp;$BB42&amp;""&amp;$BC42</f>
        <v> </v>
      </c>
      <c r="N42" s="16"/>
      <c r="O42" s="16"/>
      <c r="P42" s="16"/>
      <c r="Q42" s="16"/>
      <c r="R42" s="16"/>
      <c r="S42" s="16"/>
      <c r="T42" s="16"/>
      <c r="U42" s="16"/>
      <c r="V42" s="16"/>
      <c r="W42" s="10"/>
      <c r="X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42" t="str">
        <f aca="false">IF($C42&lt;&gt;($J42+$K42)," El número consultas según sexo NO puede ser diferente al Total.","")</f>
        <v/>
      </c>
      <c r="BB42" s="42" t="str">
        <f aca="false">IF($C42=0,"",IF($L42="",IF($C42="",""," No olvide escribir la columna Beneficiarios."),""))</f>
        <v/>
      </c>
      <c r="BC42" s="42" t="str">
        <f aca="false">IF($C42&lt;$L42," El número de Beneficiarios NO puede ser mayor que el Total.","")</f>
        <v/>
      </c>
      <c r="BD42" s="43" t="n">
        <f aca="false">IF($C42&lt;&gt;($J42+$K42),1,0)</f>
        <v>0</v>
      </c>
      <c r="BE42" s="43" t="n">
        <f aca="false">IF($C42&lt;$L42,1,0)</f>
        <v>0</v>
      </c>
      <c r="BF42" s="43" t="n">
        <f aca="false">IF($C42=0,"",IF($L42="",IF($C42="","",1),0))</f>
        <v>0</v>
      </c>
      <c r="BG42" s="16"/>
      <c r="BH42" s="16"/>
      <c r="BI42" s="16"/>
      <c r="BJ42" s="16"/>
      <c r="BK42" s="16"/>
      <c r="BL42" s="16"/>
      <c r="BM42" s="16"/>
      <c r="BN42" s="16"/>
      <c r="BO42" s="16"/>
    </row>
    <row r="43" s="2" customFormat="true" ht="15.95" hidden="false" customHeight="true" outlineLevel="0" collapsed="false">
      <c r="A43" s="28"/>
      <c r="B43" s="44" t="s">
        <v>25</v>
      </c>
      <c r="C43" s="51" t="n">
        <f aca="false">SUM(D43:I43)</f>
        <v>0</v>
      </c>
      <c r="D43" s="52"/>
      <c r="E43" s="53"/>
      <c r="F43" s="53"/>
      <c r="G43" s="53"/>
      <c r="H43" s="53"/>
      <c r="I43" s="54"/>
      <c r="J43" s="52"/>
      <c r="K43" s="54"/>
      <c r="L43" s="56"/>
      <c r="M43" s="41" t="str">
        <f aca="false">$BA43&amp;" "&amp;$BB43&amp;""&amp;$BC43</f>
        <v> </v>
      </c>
      <c r="N43" s="16"/>
      <c r="O43" s="16"/>
      <c r="P43" s="16"/>
      <c r="Q43" s="16"/>
      <c r="R43" s="16"/>
      <c r="S43" s="16"/>
      <c r="T43" s="16"/>
      <c r="U43" s="16"/>
      <c r="V43" s="16"/>
      <c r="W43" s="10"/>
      <c r="X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42" t="str">
        <f aca="false">IF($C43&lt;&gt;($J43+$K43)," El número consultas según sexo NO puede ser diferente al Total.","")</f>
        <v/>
      </c>
      <c r="BB43" s="42" t="str">
        <f aca="false">IF($C43=0,"",IF($L43="",IF($C43="",""," No olvide escribir la columna Beneficiarios."),""))</f>
        <v/>
      </c>
      <c r="BC43" s="42" t="str">
        <f aca="false">IF($C43&lt;$L43," El número de Beneficiarios NO puede ser mayor que el Total.","")</f>
        <v/>
      </c>
      <c r="BD43" s="43" t="n">
        <f aca="false">IF($C43&lt;&gt;($J43+$K43),1,0)</f>
        <v>0</v>
      </c>
      <c r="BE43" s="43" t="n">
        <f aca="false">IF($C43&lt;$L43,1,0)</f>
        <v>0</v>
      </c>
      <c r="BF43" s="43" t="str">
        <f aca="false">IF($C43=0,"",IF($L43="",IF($C43="","",1),0))</f>
        <v/>
      </c>
      <c r="BG43" s="16"/>
      <c r="BH43" s="16"/>
      <c r="BI43" s="16"/>
      <c r="BJ43" s="16"/>
      <c r="BK43" s="16"/>
      <c r="BL43" s="16"/>
      <c r="BM43" s="16"/>
      <c r="BN43" s="16"/>
      <c r="BO43" s="16"/>
    </row>
    <row r="44" s="2" customFormat="true" ht="15.95" hidden="false" customHeight="true" outlineLevel="0" collapsed="false">
      <c r="A44" s="28"/>
      <c r="B44" s="57" t="s">
        <v>28</v>
      </c>
      <c r="C44" s="212" t="n">
        <f aca="false">SUM(D44:I44)</f>
        <v>630</v>
      </c>
      <c r="D44" s="59" t="n">
        <f aca="false">SUM(D38:D43)</f>
        <v>17</v>
      </c>
      <c r="E44" s="60" t="n">
        <f aca="false">SUM(E38:E43)</f>
        <v>32</v>
      </c>
      <c r="F44" s="60" t="n">
        <f aca="false">SUM(F38:F43)</f>
        <v>27</v>
      </c>
      <c r="G44" s="60" t="n">
        <f aca="false">SUM(G38:G43)</f>
        <v>21</v>
      </c>
      <c r="H44" s="60" t="n">
        <f aca="false">SUM(H38:H43)</f>
        <v>486</v>
      </c>
      <c r="I44" s="61" t="n">
        <f aca="false">SUM(I38:I43)</f>
        <v>47</v>
      </c>
      <c r="J44" s="59" t="n">
        <f aca="false">SUM(J38:J43)</f>
        <v>228</v>
      </c>
      <c r="K44" s="61" t="n">
        <f aca="false">SUM(K38:K43)</f>
        <v>402</v>
      </c>
      <c r="L44" s="213" t="n">
        <f aca="false">SUM(L38:L43)</f>
        <v>630</v>
      </c>
      <c r="M44" s="41" t="str">
        <f aca="false">$BA44&amp;" "&amp;$BB44&amp;""&amp;$BC44</f>
        <v> </v>
      </c>
      <c r="N44" s="16"/>
      <c r="O44" s="16"/>
      <c r="P44" s="16"/>
      <c r="Q44" s="16"/>
      <c r="R44" s="16"/>
      <c r="S44" s="16"/>
      <c r="T44" s="16"/>
      <c r="U44" s="16"/>
      <c r="V44" s="16"/>
      <c r="W44" s="10"/>
      <c r="X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42" t="str">
        <f aca="false">IF($C44&lt;&gt;($J44+$K44)," El número consultas según sexo NO puede ser diferente al Total.","")</f>
        <v/>
      </c>
      <c r="BB44" s="42" t="str">
        <f aca="false">IF($C44=0,"",IF($L44="",IF($C44="",""," No olvide escribir la columna Beneficiarios."),""))</f>
        <v/>
      </c>
      <c r="BC44" s="42" t="str">
        <f aca="false">IF($C44&lt;$L44," El número de Beneficiarios NO puede ser mayor que el Total.","")</f>
        <v/>
      </c>
      <c r="BD44" s="43" t="n">
        <f aca="false">IF($C44&lt;&gt;($J44+$K44),1,0)</f>
        <v>0</v>
      </c>
      <c r="BE44" s="43" t="n">
        <f aca="false">IF($C44&lt;$L44,1,0)</f>
        <v>0</v>
      </c>
      <c r="BF44" s="43" t="n">
        <f aca="false">IF($C44=0,"",IF($L44="",IF($C44="","",1),0))</f>
        <v>0</v>
      </c>
      <c r="BG44" s="16"/>
      <c r="BH44" s="16"/>
      <c r="BI44" s="16"/>
      <c r="BJ44" s="16"/>
      <c r="BK44" s="16"/>
      <c r="BL44" s="16"/>
      <c r="BM44" s="16"/>
      <c r="BN44" s="16"/>
      <c r="BO44" s="16"/>
    </row>
    <row r="45" s="2" customFormat="true" ht="15.95" hidden="false" customHeight="true" outlineLevel="0" collapsed="false">
      <c r="A45" s="28" t="s">
        <v>29</v>
      </c>
      <c r="B45" s="91" t="s">
        <v>21</v>
      </c>
      <c r="C45" s="214" t="n">
        <f aca="false">SUM(D45:I45)</f>
        <v>12</v>
      </c>
      <c r="D45" s="127" t="n">
        <v>8</v>
      </c>
      <c r="E45" s="128"/>
      <c r="F45" s="128"/>
      <c r="G45" s="128"/>
      <c r="H45" s="128" t="n">
        <v>4</v>
      </c>
      <c r="I45" s="129"/>
      <c r="J45" s="127" t="n">
        <v>6</v>
      </c>
      <c r="K45" s="129" t="n">
        <v>6</v>
      </c>
      <c r="L45" s="130" t="n">
        <v>12</v>
      </c>
      <c r="M45" s="41" t="str">
        <f aca="false">$BA45&amp;" "&amp;$BB45&amp;""&amp;$BC45</f>
        <v> </v>
      </c>
      <c r="N45" s="16"/>
      <c r="O45" s="16"/>
      <c r="P45" s="16"/>
      <c r="Q45" s="16"/>
      <c r="R45" s="16"/>
      <c r="S45" s="16"/>
      <c r="T45" s="16"/>
      <c r="U45" s="16"/>
      <c r="V45" s="16"/>
      <c r="W45" s="10"/>
      <c r="X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42" t="str">
        <f aca="false">IF($C45&lt;&gt;($J45+$K45)," El número consultas según sexo NO puede ser diferente al Total.","")</f>
        <v/>
      </c>
      <c r="BB45" s="42" t="str">
        <f aca="false">IF($C45=0,"",IF($L45="",IF($C45="",""," No olvide escribir la columna Beneficiarios."),""))</f>
        <v/>
      </c>
      <c r="BC45" s="42" t="str">
        <f aca="false">IF($C45&lt;$L45," El número de Beneficiarios NO puede ser mayor que el Total.","")</f>
        <v/>
      </c>
      <c r="BD45" s="43" t="n">
        <f aca="false">IF($C45&lt;&gt;($J45+$K45),1,0)</f>
        <v>0</v>
      </c>
      <c r="BE45" s="43" t="n">
        <f aca="false">IF($C45&lt;$L45,1,0)</f>
        <v>0</v>
      </c>
      <c r="BF45" s="43" t="n">
        <f aca="false">IF($C45=0,"",IF($L45="",IF($C45="","",1),0))</f>
        <v>0</v>
      </c>
      <c r="BG45" s="16"/>
      <c r="BH45" s="16"/>
      <c r="BI45" s="16"/>
      <c r="BJ45" s="16"/>
      <c r="BK45" s="16"/>
      <c r="BL45" s="16"/>
      <c r="BM45" s="16"/>
      <c r="BN45" s="16"/>
      <c r="BO45" s="16"/>
    </row>
    <row r="46" s="2" customFormat="true" ht="15.95" hidden="false" customHeight="true" outlineLevel="0" collapsed="false">
      <c r="A46" s="28" t="s">
        <v>30</v>
      </c>
      <c r="B46" s="34" t="s">
        <v>45</v>
      </c>
      <c r="C46" s="35" t="n">
        <f aca="false">SUM(D46:I46)</f>
        <v>0</v>
      </c>
      <c r="D46" s="36"/>
      <c r="E46" s="37"/>
      <c r="F46" s="37"/>
      <c r="G46" s="37"/>
      <c r="H46" s="37"/>
      <c r="I46" s="38"/>
      <c r="J46" s="36"/>
      <c r="K46" s="38"/>
      <c r="L46" s="40"/>
      <c r="M46" s="41" t="str">
        <f aca="false">$BA46&amp;" "&amp;$BB46&amp;""&amp;$BC46</f>
        <v> </v>
      </c>
      <c r="N46" s="16"/>
      <c r="O46" s="16"/>
      <c r="P46" s="16"/>
      <c r="Q46" s="16"/>
      <c r="R46" s="16"/>
      <c r="S46" s="16"/>
      <c r="T46" s="16"/>
      <c r="U46" s="16"/>
      <c r="V46" s="16"/>
      <c r="W46" s="10"/>
      <c r="X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42" t="str">
        <f aca="false">IF($C46&lt;&gt;($J46+$K46)," El número consultas según sexo NO puede ser diferente al Total.","")</f>
        <v/>
      </c>
      <c r="BB46" s="42" t="str">
        <f aca="false">IF($C46=0,"",IF($L46="",IF($C46="",""," No olvide escribir la columna Beneficiarios."),""))</f>
        <v/>
      </c>
      <c r="BC46" s="42" t="str">
        <f aca="false">IF($C46&lt;$L46," El número de Beneficiarios NO puede ser mayor que el Total.","")</f>
        <v/>
      </c>
      <c r="BD46" s="43" t="n">
        <f aca="false">IF($C46&lt;&gt;($J46+$K46),1,0)</f>
        <v>0</v>
      </c>
      <c r="BE46" s="43" t="n">
        <f aca="false">IF($C46&lt;$L46,1,0)</f>
        <v>0</v>
      </c>
      <c r="BF46" s="43" t="str">
        <f aca="false">IF($C46=0,"",IF($L46="",IF($C46="","",1),0))</f>
        <v/>
      </c>
      <c r="BG46" s="16"/>
      <c r="BH46" s="16"/>
      <c r="BI46" s="16"/>
      <c r="BJ46" s="16"/>
      <c r="BK46" s="16"/>
      <c r="BL46" s="16"/>
      <c r="BM46" s="16"/>
      <c r="BN46" s="16"/>
      <c r="BO46" s="16"/>
    </row>
    <row r="47" s="2" customFormat="true" ht="15.95" hidden="false" customHeight="true" outlineLevel="0" collapsed="false">
      <c r="A47" s="28"/>
      <c r="B47" s="92" t="s">
        <v>21</v>
      </c>
      <c r="C47" s="64" t="n">
        <f aca="false">SUM(D47:I47)</f>
        <v>199</v>
      </c>
      <c r="D47" s="65" t="n">
        <v>44</v>
      </c>
      <c r="E47" s="66" t="n">
        <v>41</v>
      </c>
      <c r="F47" s="66" t="n">
        <v>29</v>
      </c>
      <c r="G47" s="66" t="n">
        <v>4</v>
      </c>
      <c r="H47" s="66" t="n">
        <v>73</v>
      </c>
      <c r="I47" s="67" t="n">
        <v>8</v>
      </c>
      <c r="J47" s="65" t="n">
        <v>84</v>
      </c>
      <c r="K47" s="67" t="n">
        <v>115</v>
      </c>
      <c r="L47" s="69" t="n">
        <v>199</v>
      </c>
      <c r="M47" s="41" t="str">
        <f aca="false">$BA47&amp;" "&amp;$BB47&amp;""&amp;$BC47</f>
        <v> </v>
      </c>
      <c r="N47" s="16"/>
      <c r="O47" s="16"/>
      <c r="P47" s="16"/>
      <c r="Q47" s="16"/>
      <c r="R47" s="16"/>
      <c r="S47" s="16"/>
      <c r="T47" s="16"/>
      <c r="U47" s="16"/>
      <c r="V47" s="16"/>
      <c r="W47" s="10"/>
      <c r="X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42" t="str">
        <f aca="false">IF($C47&lt;&gt;($J47+$K47)," El número consultas según sexo NO puede ser diferente al Total.","")</f>
        <v/>
      </c>
      <c r="BB47" s="42" t="str">
        <f aca="false">IF($C47=0,"",IF($L47="",IF($C47="",""," No olvide escribir la columna Beneficiarios."),""))</f>
        <v/>
      </c>
      <c r="BC47" s="42" t="str">
        <f aca="false">IF($C47&lt;$L47," El número de Beneficiarios NO puede ser mayor que el Total.","")</f>
        <v/>
      </c>
      <c r="BD47" s="43" t="n">
        <f aca="false">IF($C47&lt;&gt;($J47+$K47),1,0)</f>
        <v>0</v>
      </c>
      <c r="BE47" s="43" t="n">
        <f aca="false">IF($C47&lt;$L47,1,0)</f>
        <v>0</v>
      </c>
      <c r="BF47" s="43" t="n">
        <f aca="false">IF($C47=0,"",IF($L47="",IF($C47="","",1),0))</f>
        <v>0</v>
      </c>
      <c r="BG47" s="16"/>
      <c r="BH47" s="16"/>
      <c r="BI47" s="16"/>
      <c r="BJ47" s="16"/>
      <c r="BK47" s="16"/>
      <c r="BL47" s="16"/>
      <c r="BM47" s="16"/>
      <c r="BN47" s="16"/>
      <c r="BO47" s="16"/>
    </row>
    <row r="48" s="16" customFormat="true" ht="30" hidden="false" customHeight="true" outlineLevel="0" collapsed="false">
      <c r="A48" s="22" t="s">
        <v>46</v>
      </c>
      <c r="B48" s="93"/>
      <c r="C48" s="93"/>
      <c r="D48" s="94"/>
      <c r="E48" s="94"/>
      <c r="F48" s="94"/>
      <c r="G48" s="94"/>
      <c r="H48" s="94"/>
      <c r="I48" s="94"/>
      <c r="J48" s="94"/>
      <c r="K48" s="95"/>
      <c r="L48" s="96"/>
      <c r="M48" s="89"/>
      <c r="N48" s="9"/>
      <c r="V48" s="10"/>
    </row>
    <row r="49" s="2" customFormat="true" ht="12.75" hidden="false" customHeight="true" outlineLevel="0" collapsed="false">
      <c r="A49" s="26" t="s">
        <v>5</v>
      </c>
      <c r="B49" s="28" t="s">
        <v>6</v>
      </c>
      <c r="C49" s="27" t="s">
        <v>7</v>
      </c>
      <c r="D49" s="97"/>
      <c r="E49" s="97"/>
      <c r="F49" s="97"/>
      <c r="G49" s="97"/>
      <c r="H49" s="97"/>
      <c r="I49" s="97"/>
      <c r="J49" s="97"/>
      <c r="K49" s="97"/>
      <c r="L49" s="98"/>
      <c r="M49" s="89"/>
      <c r="N49" s="9"/>
      <c r="O49" s="16"/>
      <c r="P49" s="16"/>
      <c r="Q49" s="16"/>
      <c r="R49" s="16"/>
      <c r="S49" s="16"/>
      <c r="T49" s="16"/>
      <c r="U49" s="16"/>
      <c r="V49" s="10"/>
      <c r="W49" s="16"/>
      <c r="X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</row>
    <row r="50" s="2" customFormat="true" ht="12.75" hidden="false" customHeight="false" outlineLevel="0" collapsed="false">
      <c r="A50" s="26"/>
      <c r="B50" s="28"/>
      <c r="C50" s="27"/>
      <c r="D50" s="97"/>
      <c r="E50" s="97"/>
      <c r="F50" s="97"/>
      <c r="G50" s="97"/>
      <c r="H50" s="97"/>
      <c r="I50" s="97"/>
      <c r="J50" s="97"/>
      <c r="K50" s="97"/>
      <c r="L50" s="98"/>
      <c r="M50" s="89"/>
      <c r="N50" s="9"/>
      <c r="O50" s="16"/>
      <c r="P50" s="16"/>
      <c r="Q50" s="16"/>
      <c r="R50" s="16"/>
      <c r="S50" s="16"/>
      <c r="T50" s="16"/>
      <c r="U50" s="16"/>
      <c r="V50" s="10"/>
      <c r="W50" s="16"/>
      <c r="X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s="2" customFormat="true" ht="15.95" hidden="false" customHeight="true" outlineLevel="0" collapsed="false">
      <c r="A51" s="28" t="s">
        <v>47</v>
      </c>
      <c r="B51" s="99" t="s">
        <v>45</v>
      </c>
      <c r="C51" s="215"/>
      <c r="D51" s="97"/>
      <c r="E51" s="97"/>
      <c r="F51" s="97"/>
      <c r="G51" s="97"/>
      <c r="H51" s="16"/>
      <c r="I51" s="97"/>
      <c r="J51" s="97"/>
      <c r="K51" s="100"/>
      <c r="L51" s="98"/>
      <c r="M51" s="89"/>
      <c r="N51" s="9"/>
      <c r="O51" s="16"/>
      <c r="P51" s="16"/>
      <c r="Q51" s="16"/>
      <c r="R51" s="16"/>
      <c r="S51" s="16"/>
      <c r="T51" s="16"/>
      <c r="U51" s="16"/>
      <c r="V51" s="10"/>
      <c r="W51" s="16"/>
      <c r="X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s="2" customFormat="true" ht="15.95" hidden="false" customHeight="true" outlineLevel="0" collapsed="false">
      <c r="A52" s="28"/>
      <c r="B52" s="44" t="s">
        <v>48</v>
      </c>
      <c r="C52" s="216" t="n">
        <v>21</v>
      </c>
      <c r="D52" s="97"/>
      <c r="E52" s="97"/>
      <c r="F52" s="97"/>
      <c r="G52" s="97"/>
      <c r="H52" s="97"/>
      <c r="I52" s="97"/>
      <c r="J52" s="97"/>
      <c r="K52" s="97"/>
      <c r="L52" s="98"/>
      <c r="M52" s="89"/>
      <c r="N52" s="9"/>
      <c r="O52" s="16"/>
      <c r="P52" s="16"/>
      <c r="Q52" s="16"/>
      <c r="R52" s="16"/>
      <c r="S52" s="16"/>
      <c r="T52" s="16"/>
      <c r="U52" s="16"/>
      <c r="V52" s="10"/>
      <c r="W52" s="16"/>
      <c r="X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s="2" customFormat="true" ht="15.95" hidden="false" customHeight="true" outlineLevel="0" collapsed="false">
      <c r="A53" s="28" t="s">
        <v>49</v>
      </c>
      <c r="B53" s="99" t="s">
        <v>45</v>
      </c>
      <c r="C53" s="215"/>
      <c r="D53" s="97"/>
      <c r="E53" s="97"/>
      <c r="F53" s="97"/>
      <c r="G53" s="97"/>
      <c r="H53" s="97"/>
      <c r="I53" s="97"/>
      <c r="J53" s="97"/>
      <c r="K53" s="97"/>
      <c r="L53" s="98"/>
      <c r="M53" s="89"/>
      <c r="N53" s="9"/>
      <c r="O53" s="16"/>
      <c r="P53" s="16"/>
      <c r="Q53" s="16"/>
      <c r="R53" s="16"/>
      <c r="S53" s="16"/>
      <c r="T53" s="16"/>
      <c r="U53" s="16"/>
      <c r="V53" s="10"/>
      <c r="W53" s="16"/>
      <c r="X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s="2" customFormat="true" ht="15.95" hidden="false" customHeight="true" outlineLevel="0" collapsed="false">
      <c r="A54" s="28"/>
      <c r="B54" s="92" t="s">
        <v>48</v>
      </c>
      <c r="C54" s="217" t="n">
        <v>59</v>
      </c>
      <c r="D54" s="97"/>
      <c r="E54" s="97"/>
      <c r="F54" s="97"/>
      <c r="G54" s="97"/>
      <c r="H54" s="97"/>
      <c r="I54" s="97"/>
      <c r="J54" s="97"/>
      <c r="K54" s="97"/>
      <c r="L54" s="98"/>
      <c r="M54" s="89"/>
      <c r="N54" s="9"/>
      <c r="O54" s="16"/>
      <c r="P54" s="16"/>
      <c r="Q54" s="16"/>
      <c r="R54" s="16"/>
      <c r="S54" s="16"/>
      <c r="T54" s="16"/>
      <c r="U54" s="16"/>
      <c r="V54" s="10"/>
      <c r="W54" s="16"/>
      <c r="X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</row>
    <row r="55" s="16" customFormat="true" ht="30" hidden="false" customHeight="true" outlineLevel="0" collapsed="false">
      <c r="A55" s="101" t="s">
        <v>50</v>
      </c>
      <c r="B55" s="102"/>
      <c r="C55" s="102"/>
      <c r="D55" s="102"/>
      <c r="E55" s="23"/>
      <c r="F55" s="23"/>
      <c r="G55" s="23"/>
      <c r="H55" s="23"/>
      <c r="I55" s="23"/>
      <c r="J55" s="23"/>
      <c r="K55" s="94"/>
      <c r="L55" s="96"/>
      <c r="M55" s="89"/>
      <c r="N55" s="25"/>
      <c r="V55" s="10"/>
    </row>
    <row r="56" customFormat="false" ht="52.5" hidden="false" customHeight="true" outlineLevel="0" collapsed="false">
      <c r="A56" s="28" t="s">
        <v>5</v>
      </c>
      <c r="B56" s="28"/>
      <c r="C56" s="103" t="s">
        <v>51</v>
      </c>
      <c r="D56" s="103" t="s">
        <v>52</v>
      </c>
      <c r="E56" s="104"/>
      <c r="F56" s="104"/>
      <c r="G56" s="104"/>
      <c r="H56" s="104"/>
      <c r="I56" s="104"/>
      <c r="J56" s="104"/>
      <c r="K56" s="105"/>
      <c r="L56" s="106"/>
      <c r="M56" s="107"/>
      <c r="N56" s="104"/>
      <c r="O56" s="104"/>
      <c r="P56" s="104"/>
      <c r="Q56" s="104"/>
      <c r="R56" s="104"/>
      <c r="S56" s="104"/>
      <c r="T56" s="104"/>
      <c r="U56" s="104"/>
      <c r="V56" s="108"/>
      <c r="W56" s="104"/>
      <c r="X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</row>
    <row r="57" customFormat="false" ht="15.95" hidden="false" customHeight="true" outlineLevel="0" collapsed="false">
      <c r="A57" s="109" t="s">
        <v>34</v>
      </c>
      <c r="B57" s="109"/>
      <c r="C57" s="218" t="n">
        <v>40</v>
      </c>
      <c r="D57" s="218" t="n">
        <v>40</v>
      </c>
      <c r="E57" s="104"/>
      <c r="F57" s="104"/>
      <c r="G57" s="104"/>
      <c r="H57" s="104"/>
      <c r="I57" s="104"/>
      <c r="J57" s="104"/>
      <c r="K57" s="105"/>
      <c r="L57" s="106"/>
      <c r="M57" s="107"/>
      <c r="N57" s="104"/>
      <c r="O57" s="104"/>
      <c r="P57" s="104"/>
      <c r="Q57" s="104"/>
      <c r="R57" s="104"/>
      <c r="S57" s="104"/>
      <c r="T57" s="104"/>
      <c r="U57" s="104"/>
      <c r="V57" s="108"/>
      <c r="W57" s="104"/>
      <c r="X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</row>
    <row r="58" customFormat="false" ht="15.95" hidden="false" customHeight="true" outlineLevel="0" collapsed="false">
      <c r="A58" s="110" t="s">
        <v>53</v>
      </c>
      <c r="B58" s="110"/>
      <c r="C58" s="219"/>
      <c r="D58" s="217" t="n">
        <v>4</v>
      </c>
      <c r="E58" s="111"/>
      <c r="F58" s="105"/>
      <c r="G58" s="105"/>
      <c r="H58" s="105"/>
      <c r="I58" s="105"/>
      <c r="J58" s="105"/>
      <c r="K58" s="105"/>
      <c r="L58" s="106"/>
      <c r="M58" s="107"/>
      <c r="N58" s="112"/>
      <c r="O58" s="104"/>
      <c r="P58" s="104"/>
      <c r="Q58" s="104"/>
      <c r="R58" s="104"/>
      <c r="S58" s="104"/>
      <c r="T58" s="104"/>
      <c r="U58" s="104"/>
      <c r="V58" s="108"/>
      <c r="W58" s="104"/>
      <c r="X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</row>
    <row r="59" s="104" customFormat="true" ht="30" hidden="false" customHeight="true" outlineLevel="0" collapsed="false">
      <c r="A59" s="113" t="s">
        <v>54</v>
      </c>
      <c r="B59" s="114"/>
      <c r="C59" s="114"/>
      <c r="D59" s="114"/>
      <c r="E59" s="115"/>
      <c r="F59" s="115"/>
      <c r="G59" s="115"/>
      <c r="H59" s="115"/>
      <c r="I59" s="115"/>
      <c r="J59" s="115"/>
      <c r="K59" s="116"/>
      <c r="L59" s="117"/>
      <c r="M59" s="107"/>
      <c r="N59" s="118"/>
      <c r="V59" s="108"/>
    </row>
    <row r="60" customFormat="false" ht="15" hidden="false" customHeight="true" outlineLevel="0" collapsed="false">
      <c r="A60" s="119" t="s">
        <v>55</v>
      </c>
      <c r="B60" s="119" t="s">
        <v>56</v>
      </c>
      <c r="C60" s="120" t="s">
        <v>7</v>
      </c>
      <c r="D60" s="103" t="s">
        <v>8</v>
      </c>
      <c r="E60" s="103"/>
      <c r="F60" s="103"/>
      <c r="G60" s="103"/>
      <c r="H60" s="103"/>
      <c r="I60" s="103"/>
      <c r="J60" s="27" t="s">
        <v>10</v>
      </c>
      <c r="K60" s="121"/>
      <c r="L60" s="106"/>
      <c r="M60" s="104"/>
      <c r="N60" s="104"/>
      <c r="O60" s="104"/>
      <c r="P60" s="104"/>
      <c r="Q60" s="104"/>
      <c r="R60" s="104"/>
      <c r="S60" s="104"/>
      <c r="T60" s="108"/>
      <c r="U60" s="104"/>
      <c r="V60" s="104"/>
      <c r="W60" s="104"/>
      <c r="X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</row>
    <row r="61" customFormat="false" ht="21" hidden="false" customHeight="true" outlineLevel="0" collapsed="false">
      <c r="A61" s="119"/>
      <c r="B61" s="119"/>
      <c r="C61" s="120"/>
      <c r="D61" s="122" t="s">
        <v>11</v>
      </c>
      <c r="E61" s="123" t="s">
        <v>12</v>
      </c>
      <c r="F61" s="123" t="s">
        <v>13</v>
      </c>
      <c r="G61" s="123" t="s">
        <v>14</v>
      </c>
      <c r="H61" s="123" t="s">
        <v>15</v>
      </c>
      <c r="I61" s="124" t="s">
        <v>16</v>
      </c>
      <c r="J61" s="27"/>
      <c r="K61" s="106"/>
      <c r="L61" s="106"/>
      <c r="M61" s="104"/>
      <c r="N61" s="104"/>
      <c r="O61" s="104"/>
      <c r="P61" s="104"/>
      <c r="Q61" s="104"/>
      <c r="R61" s="104"/>
      <c r="S61" s="104"/>
      <c r="T61" s="108"/>
      <c r="U61" s="104"/>
      <c r="V61" s="104"/>
      <c r="W61" s="104"/>
      <c r="X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</row>
    <row r="62" customFormat="false" ht="21" hidden="false" customHeight="false" outlineLevel="0" collapsed="false">
      <c r="A62" s="125" t="s">
        <v>57</v>
      </c>
      <c r="B62" s="126" t="s">
        <v>58</v>
      </c>
      <c r="C62" s="58" t="n">
        <f aca="false">SUM(D62:I62)</f>
        <v>0</v>
      </c>
      <c r="D62" s="127"/>
      <c r="E62" s="128"/>
      <c r="F62" s="128"/>
      <c r="G62" s="128"/>
      <c r="H62" s="128"/>
      <c r="I62" s="129"/>
      <c r="J62" s="130"/>
      <c r="K62" s="131" t="str">
        <f aca="false">$BA62&amp;" "&amp;$BB62</f>
        <v> </v>
      </c>
      <c r="L62" s="132"/>
      <c r="M62" s="104"/>
      <c r="N62" s="104"/>
      <c r="O62" s="104"/>
      <c r="P62" s="104"/>
      <c r="Q62" s="104"/>
      <c r="R62" s="104"/>
      <c r="S62" s="104"/>
      <c r="T62" s="104"/>
      <c r="U62" s="108"/>
      <c r="V62" s="104"/>
      <c r="W62" s="104"/>
      <c r="X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42" t="str">
        <f aca="false">IF($C62=0,"",IF($J62="",IF($C62="",""," No olvide escribir la columna Beneficiarios."),""))</f>
        <v/>
      </c>
      <c r="BB62" s="42" t="str">
        <f aca="false">IF($C62&lt;$J62," El número de Beneficiarios no puede ser mayor que el Total.","")</f>
        <v/>
      </c>
      <c r="BD62" s="43" t="n">
        <f aca="false">IF($C62&lt;$J62,1,0)</f>
        <v>0</v>
      </c>
      <c r="BE62" s="43" t="str">
        <f aca="false">IF($C62=0,"",IF($J62="",IF($C62="","",1),0))</f>
        <v/>
      </c>
      <c r="BF62" s="104"/>
      <c r="BG62" s="104"/>
      <c r="BH62" s="104"/>
      <c r="BI62" s="104"/>
      <c r="BJ62" s="104"/>
      <c r="BK62" s="104"/>
      <c r="BL62" s="104"/>
      <c r="BM62" s="104"/>
    </row>
    <row r="63" customFormat="false" ht="21" hidden="false" customHeight="false" outlineLevel="0" collapsed="false">
      <c r="A63" s="103" t="s">
        <v>59</v>
      </c>
      <c r="B63" s="133" t="s">
        <v>60</v>
      </c>
      <c r="C63" s="134" t="n">
        <f aca="false">SUM(D63:I63)</f>
        <v>0</v>
      </c>
      <c r="D63" s="135"/>
      <c r="E63" s="136"/>
      <c r="F63" s="136"/>
      <c r="G63" s="136"/>
      <c r="H63" s="136"/>
      <c r="I63" s="137"/>
      <c r="J63" s="138"/>
      <c r="K63" s="131" t="str">
        <f aca="false">$BA63&amp;" "&amp;$BB63</f>
        <v> </v>
      </c>
      <c r="L63" s="132"/>
      <c r="M63" s="104"/>
      <c r="N63" s="104"/>
      <c r="O63" s="104"/>
      <c r="P63" s="104"/>
      <c r="Q63" s="104"/>
      <c r="R63" s="104"/>
      <c r="S63" s="104"/>
      <c r="T63" s="104"/>
      <c r="U63" s="108"/>
      <c r="V63" s="104"/>
      <c r="W63" s="104"/>
      <c r="X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42" t="str">
        <f aca="false">IF($C63=0,"",IF($J63="",IF($C63="",""," No olvide escribir la columna Beneficiarios."),""))</f>
        <v/>
      </c>
      <c r="BB63" s="42" t="str">
        <f aca="false">IF($C63&lt;$J63," El número de Beneficiarios no puede ser mayor que el Total.","")</f>
        <v/>
      </c>
      <c r="BD63" s="43" t="n">
        <f aca="false">IF($C63&lt;$J63,1,0)</f>
        <v>0</v>
      </c>
      <c r="BE63" s="43" t="str">
        <f aca="false">IF($C63=0,"",IF($J63="",IF($C63="","",1),0))</f>
        <v/>
      </c>
      <c r="BF63" s="104"/>
      <c r="BG63" s="104"/>
      <c r="BH63" s="104"/>
      <c r="BI63" s="104"/>
      <c r="BJ63" s="104"/>
      <c r="BK63" s="104"/>
      <c r="BL63" s="104"/>
      <c r="BM63" s="104"/>
    </row>
    <row r="64" s="104" customFormat="true" ht="30" hidden="false" customHeight="true" outlineLevel="0" collapsed="false">
      <c r="A64" s="139" t="s">
        <v>61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07"/>
      <c r="N64" s="140"/>
      <c r="V64" s="108"/>
    </row>
    <row r="65" customFormat="false" ht="15" hidden="false" customHeight="true" outlineLevel="0" collapsed="false">
      <c r="A65" s="119" t="s">
        <v>5</v>
      </c>
      <c r="B65" s="119"/>
      <c r="C65" s="120" t="s">
        <v>7</v>
      </c>
      <c r="D65" s="103" t="s">
        <v>8</v>
      </c>
      <c r="E65" s="103"/>
      <c r="F65" s="103"/>
      <c r="G65" s="103"/>
      <c r="H65" s="103"/>
      <c r="I65" s="103"/>
      <c r="J65" s="103" t="s">
        <v>37</v>
      </c>
      <c r="K65" s="103"/>
      <c r="L65" s="27" t="s">
        <v>10</v>
      </c>
      <c r="M65" s="107"/>
      <c r="N65" s="107"/>
      <c r="O65" s="104"/>
      <c r="P65" s="104"/>
      <c r="Q65" s="104"/>
      <c r="R65" s="104"/>
      <c r="S65" s="104"/>
      <c r="T65" s="104"/>
      <c r="U65" s="104"/>
      <c r="V65" s="108"/>
      <c r="W65" s="104"/>
      <c r="X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</row>
    <row r="66" customFormat="false" ht="21" hidden="false" customHeight="true" outlineLevel="0" collapsed="false">
      <c r="A66" s="119"/>
      <c r="B66" s="119"/>
      <c r="C66" s="120"/>
      <c r="D66" s="122" t="s">
        <v>11</v>
      </c>
      <c r="E66" s="123" t="s">
        <v>12</v>
      </c>
      <c r="F66" s="123" t="s">
        <v>13</v>
      </c>
      <c r="G66" s="123" t="s">
        <v>14</v>
      </c>
      <c r="H66" s="123" t="s">
        <v>15</v>
      </c>
      <c r="I66" s="124" t="s">
        <v>16</v>
      </c>
      <c r="J66" s="141" t="s">
        <v>17</v>
      </c>
      <c r="K66" s="142" t="s">
        <v>18</v>
      </c>
      <c r="L66" s="27"/>
      <c r="M66" s="107"/>
      <c r="N66" s="107"/>
      <c r="O66" s="104"/>
      <c r="P66" s="104"/>
      <c r="Q66" s="104"/>
      <c r="R66" s="104"/>
      <c r="S66" s="104"/>
      <c r="T66" s="104"/>
      <c r="U66" s="104"/>
      <c r="V66" s="108"/>
      <c r="W66" s="104"/>
      <c r="X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</row>
    <row r="67" customFormat="false" ht="15.95" hidden="false" customHeight="true" outlineLevel="0" collapsed="false">
      <c r="A67" s="103" t="s">
        <v>62</v>
      </c>
      <c r="B67" s="143" t="s">
        <v>20</v>
      </c>
      <c r="C67" s="220" t="n">
        <f aca="false">SUM(D67:I67)</f>
        <v>0</v>
      </c>
      <c r="D67" s="36"/>
      <c r="E67" s="37"/>
      <c r="F67" s="37"/>
      <c r="G67" s="37"/>
      <c r="H67" s="37"/>
      <c r="I67" s="38"/>
      <c r="J67" s="36"/>
      <c r="K67" s="38"/>
      <c r="L67" s="40"/>
      <c r="M67" s="144" t="s">
        <v>63</v>
      </c>
      <c r="N67" s="104"/>
      <c r="O67" s="104"/>
      <c r="P67" s="104"/>
      <c r="Q67" s="104"/>
      <c r="R67" s="104"/>
      <c r="S67" s="104"/>
      <c r="T67" s="104"/>
      <c r="U67" s="104"/>
      <c r="V67" s="104"/>
      <c r="W67" s="108"/>
      <c r="X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45"/>
      <c r="BB67" s="145"/>
      <c r="BC67" s="145"/>
      <c r="BD67" s="43" t="n">
        <f aca="false">IF($C67&lt;&gt;($J67+$K67),1,0)</f>
        <v>0</v>
      </c>
      <c r="BE67" s="43" t="n">
        <f aca="false">IF($C67&lt;$L67,1,0)</f>
        <v>0</v>
      </c>
      <c r="BF67" s="43" t="str">
        <f aca="false">IF($C67=0,"",IF($L67="",IF($C67="","",1),0))</f>
        <v/>
      </c>
      <c r="BG67" s="104"/>
      <c r="BH67" s="104"/>
      <c r="BI67" s="104"/>
      <c r="BJ67" s="104"/>
      <c r="BK67" s="104"/>
      <c r="BL67" s="104"/>
      <c r="BM67" s="104"/>
      <c r="BN67" s="104"/>
      <c r="BO67" s="104"/>
    </row>
    <row r="68" customFormat="false" ht="15.95" hidden="false" customHeight="true" outlineLevel="0" collapsed="false">
      <c r="A68" s="103"/>
      <c r="B68" s="146" t="s">
        <v>45</v>
      </c>
      <c r="C68" s="221" t="n">
        <f aca="false">SUM(D68:I68)</f>
        <v>0</v>
      </c>
      <c r="D68" s="46"/>
      <c r="E68" s="47"/>
      <c r="F68" s="47"/>
      <c r="G68" s="47"/>
      <c r="H68" s="47"/>
      <c r="I68" s="48"/>
      <c r="J68" s="46"/>
      <c r="K68" s="48"/>
      <c r="L68" s="50"/>
      <c r="M68" s="144" t="s">
        <v>63</v>
      </c>
      <c r="N68" s="104"/>
      <c r="O68" s="104"/>
      <c r="P68" s="104"/>
      <c r="Q68" s="104"/>
      <c r="R68" s="104"/>
      <c r="S68" s="104"/>
      <c r="T68" s="104"/>
      <c r="U68" s="104"/>
      <c r="V68" s="104"/>
      <c r="W68" s="108"/>
      <c r="X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45"/>
      <c r="BB68" s="145"/>
      <c r="BC68" s="145"/>
      <c r="BD68" s="43" t="n">
        <f aca="false">IF($C68&lt;&gt;($J68+$K68),1,0)</f>
        <v>0</v>
      </c>
      <c r="BE68" s="43" t="n">
        <f aca="false">IF($C68&lt;$L68,1,0)</f>
        <v>0</v>
      </c>
      <c r="BF68" s="43" t="str">
        <f aca="false">IF($C68=0,"",IF($L68="",IF($C68="","",1),0))</f>
        <v/>
      </c>
      <c r="BG68" s="104"/>
      <c r="BH68" s="104"/>
      <c r="BI68" s="104"/>
      <c r="BJ68" s="104"/>
      <c r="BK68" s="104"/>
      <c r="BL68" s="104"/>
      <c r="BM68" s="104"/>
      <c r="BN68" s="104"/>
      <c r="BO68" s="104"/>
    </row>
    <row r="69" customFormat="false" ht="15.95" hidden="false" customHeight="true" outlineLevel="0" collapsed="false">
      <c r="A69" s="103"/>
      <c r="B69" s="146" t="s">
        <v>21</v>
      </c>
      <c r="C69" s="221" t="n">
        <f aca="false">SUM(D69:I69)</f>
        <v>5</v>
      </c>
      <c r="D69" s="46"/>
      <c r="E69" s="47"/>
      <c r="F69" s="47" t="n">
        <v>1</v>
      </c>
      <c r="G69" s="47"/>
      <c r="H69" s="47" t="n">
        <v>4</v>
      </c>
      <c r="I69" s="48"/>
      <c r="J69" s="46" t="n">
        <v>2</v>
      </c>
      <c r="K69" s="48" t="n">
        <v>3</v>
      </c>
      <c r="L69" s="50" t="n">
        <v>5</v>
      </c>
      <c r="M69" s="144" t="s">
        <v>63</v>
      </c>
      <c r="N69" s="104"/>
      <c r="O69" s="104"/>
      <c r="P69" s="104"/>
      <c r="Q69" s="104"/>
      <c r="R69" s="104"/>
      <c r="S69" s="104"/>
      <c r="T69" s="104"/>
      <c r="U69" s="104"/>
      <c r="V69" s="104"/>
      <c r="W69" s="108"/>
      <c r="X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45"/>
      <c r="BB69" s="145"/>
      <c r="BC69" s="145"/>
      <c r="BD69" s="43" t="n">
        <f aca="false">IF($C69&lt;&gt;($J69+$K69),1,0)</f>
        <v>0</v>
      </c>
      <c r="BE69" s="43" t="n">
        <f aca="false">IF($C69&lt;$L69,1,0)</f>
        <v>0</v>
      </c>
      <c r="BF69" s="43" t="n">
        <f aca="false">IF($C69=0,"",IF($L69="",IF($C69="","",1),0))</f>
        <v>0</v>
      </c>
      <c r="BG69" s="104"/>
      <c r="BH69" s="104"/>
      <c r="BI69" s="104"/>
      <c r="BJ69" s="104"/>
      <c r="BK69" s="104"/>
      <c r="BL69" s="104"/>
      <c r="BM69" s="104"/>
      <c r="BN69" s="104"/>
      <c r="BO69" s="104"/>
    </row>
    <row r="70" customFormat="false" ht="15.95" hidden="false" customHeight="true" outlineLevel="0" collapsed="false">
      <c r="A70" s="103"/>
      <c r="B70" s="146" t="s">
        <v>43</v>
      </c>
      <c r="C70" s="221" t="n">
        <f aca="false">SUM(D70:I70)</f>
        <v>0</v>
      </c>
      <c r="D70" s="46"/>
      <c r="E70" s="47"/>
      <c r="F70" s="47"/>
      <c r="G70" s="47"/>
      <c r="H70" s="47"/>
      <c r="I70" s="48"/>
      <c r="J70" s="46"/>
      <c r="K70" s="48"/>
      <c r="L70" s="50"/>
      <c r="M70" s="144" t="s">
        <v>63</v>
      </c>
      <c r="N70" s="104"/>
      <c r="O70" s="104"/>
      <c r="P70" s="104"/>
      <c r="Q70" s="104"/>
      <c r="R70" s="104"/>
      <c r="S70" s="104"/>
      <c r="T70" s="104"/>
      <c r="U70" s="104"/>
      <c r="V70" s="104"/>
      <c r="W70" s="108"/>
      <c r="X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45"/>
      <c r="BB70" s="145"/>
      <c r="BC70" s="145"/>
      <c r="BD70" s="43" t="n">
        <f aca="false">IF($C70&lt;&gt;($J70+$K70),1,0)</f>
        <v>0</v>
      </c>
      <c r="BE70" s="43" t="n">
        <f aca="false">IF($C70&lt;$L70,1,0)</f>
        <v>0</v>
      </c>
      <c r="BF70" s="43" t="str">
        <f aca="false">IF($C70=0,"",IF($L70="",IF($C70="","",1),0))</f>
        <v/>
      </c>
      <c r="BG70" s="104"/>
      <c r="BH70" s="104"/>
      <c r="BI70" s="104"/>
      <c r="BJ70" s="104"/>
      <c r="BK70" s="104"/>
      <c r="BL70" s="104"/>
      <c r="BM70" s="104"/>
      <c r="BN70" s="104"/>
      <c r="BO70" s="104"/>
    </row>
    <row r="71" customFormat="false" ht="15.95" hidden="false" customHeight="true" outlineLevel="0" collapsed="false">
      <c r="A71" s="103"/>
      <c r="B71" s="146" t="s">
        <v>24</v>
      </c>
      <c r="C71" s="221" t="n">
        <f aca="false">SUM(D71:I71)</f>
        <v>0</v>
      </c>
      <c r="D71" s="46"/>
      <c r="E71" s="47"/>
      <c r="F71" s="47"/>
      <c r="G71" s="47"/>
      <c r="H71" s="47"/>
      <c r="I71" s="48"/>
      <c r="J71" s="46"/>
      <c r="K71" s="48"/>
      <c r="L71" s="50"/>
      <c r="M71" s="144" t="s">
        <v>63</v>
      </c>
      <c r="N71" s="104"/>
      <c r="O71" s="104"/>
      <c r="P71" s="104"/>
      <c r="Q71" s="104"/>
      <c r="R71" s="104"/>
      <c r="S71" s="104"/>
      <c r="T71" s="104"/>
      <c r="U71" s="104"/>
      <c r="V71" s="104"/>
      <c r="W71" s="108"/>
      <c r="X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45"/>
      <c r="BB71" s="145"/>
      <c r="BC71" s="145"/>
      <c r="BD71" s="43" t="n">
        <f aca="false">IF($C71&lt;&gt;($J71+$K71),1,0)</f>
        <v>0</v>
      </c>
      <c r="BE71" s="43" t="n">
        <f aca="false">IF($C71&lt;$L71,1,0)</f>
        <v>0</v>
      </c>
      <c r="BF71" s="43" t="str">
        <f aca="false">IF($C71=0,"",IF($L71="",IF($C71="","",1),0))</f>
        <v/>
      </c>
      <c r="BG71" s="104"/>
      <c r="BH71" s="104"/>
      <c r="BI71" s="104"/>
      <c r="BJ71" s="104"/>
      <c r="BK71" s="104"/>
      <c r="BL71" s="104"/>
      <c r="BM71" s="104"/>
      <c r="BN71" s="104"/>
      <c r="BO71" s="104"/>
    </row>
    <row r="72" customFormat="false" ht="15.95" hidden="false" customHeight="true" outlineLevel="0" collapsed="false">
      <c r="A72" s="103"/>
      <c r="B72" s="147" t="s">
        <v>25</v>
      </c>
      <c r="C72" s="222" t="n">
        <f aca="false">SUM(D72:I72)</f>
        <v>0</v>
      </c>
      <c r="D72" s="65"/>
      <c r="E72" s="66"/>
      <c r="F72" s="66"/>
      <c r="G72" s="66"/>
      <c r="H72" s="66"/>
      <c r="I72" s="67"/>
      <c r="J72" s="65"/>
      <c r="K72" s="67"/>
      <c r="L72" s="69"/>
      <c r="M72" s="144" t="s">
        <v>63</v>
      </c>
      <c r="N72" s="104"/>
      <c r="O72" s="104"/>
      <c r="P72" s="104"/>
      <c r="Q72" s="104"/>
      <c r="R72" s="104"/>
      <c r="S72" s="104"/>
      <c r="T72" s="104"/>
      <c r="U72" s="104"/>
      <c r="V72" s="104"/>
      <c r="W72" s="108"/>
      <c r="X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45"/>
      <c r="BB72" s="145"/>
      <c r="BC72" s="145"/>
      <c r="BD72" s="43" t="n">
        <f aca="false">IF($C72&lt;&gt;($J72+$K72),1,0)</f>
        <v>0</v>
      </c>
      <c r="BE72" s="43" t="n">
        <f aca="false">IF($C72&lt;$L72,1,0)</f>
        <v>0</v>
      </c>
      <c r="BF72" s="43" t="str">
        <f aca="false">IF($C72=0,"",IF($L72="",IF($C72="","",1),0))</f>
        <v/>
      </c>
      <c r="BG72" s="104"/>
      <c r="BH72" s="104"/>
      <c r="BI72" s="104"/>
      <c r="BJ72" s="104"/>
      <c r="BK72" s="104"/>
      <c r="BL72" s="104"/>
      <c r="BM72" s="104"/>
      <c r="BN72" s="104"/>
      <c r="BO72" s="104"/>
    </row>
    <row r="73" customFormat="false" ht="25.5" hidden="false" customHeight="true" outlineLevel="0" collapsed="false">
      <c r="A73" s="103" t="s">
        <v>64</v>
      </c>
      <c r="B73" s="143" t="s">
        <v>21</v>
      </c>
      <c r="C73" s="220" t="n">
        <f aca="false">SUM(D73:I73)</f>
        <v>0</v>
      </c>
      <c r="D73" s="36"/>
      <c r="E73" s="37"/>
      <c r="F73" s="37"/>
      <c r="G73" s="37"/>
      <c r="H73" s="223"/>
      <c r="I73" s="224"/>
      <c r="J73" s="36"/>
      <c r="K73" s="38"/>
      <c r="L73" s="40"/>
      <c r="M73" s="144" t="s">
        <v>63</v>
      </c>
      <c r="N73" s="104"/>
      <c r="O73" s="104"/>
      <c r="P73" s="104"/>
      <c r="Q73" s="104"/>
      <c r="R73" s="104"/>
      <c r="S73" s="104"/>
      <c r="T73" s="104"/>
      <c r="U73" s="104"/>
      <c r="V73" s="104"/>
      <c r="W73" s="108"/>
      <c r="X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45"/>
      <c r="BB73" s="145"/>
      <c r="BC73" s="145"/>
      <c r="BD73" s="43" t="n">
        <f aca="false">IF($C73&lt;&gt;($J73+$K73),1,0)</f>
        <v>0</v>
      </c>
      <c r="BE73" s="43" t="n">
        <f aca="false">IF($C73&lt;$L73,1,0)</f>
        <v>0</v>
      </c>
      <c r="BF73" s="43" t="str">
        <f aca="false">IF($C73=0,"",IF($L73="",IF($C73="","",1),0))</f>
        <v/>
      </c>
      <c r="BG73" s="104"/>
      <c r="BH73" s="104"/>
      <c r="BI73" s="104"/>
      <c r="BJ73" s="104"/>
      <c r="BK73" s="104"/>
      <c r="BL73" s="104"/>
      <c r="BM73" s="104"/>
      <c r="BN73" s="104"/>
      <c r="BO73" s="104"/>
    </row>
    <row r="74" customFormat="false" ht="24.75" hidden="false" customHeight="true" outlineLevel="0" collapsed="false">
      <c r="A74" s="103"/>
      <c r="B74" s="147" t="s">
        <v>24</v>
      </c>
      <c r="C74" s="222" t="n">
        <f aca="false">SUM(D74:I74)</f>
        <v>0</v>
      </c>
      <c r="D74" s="65"/>
      <c r="E74" s="66"/>
      <c r="F74" s="66"/>
      <c r="G74" s="66"/>
      <c r="H74" s="225"/>
      <c r="I74" s="172"/>
      <c r="J74" s="65"/>
      <c r="K74" s="67"/>
      <c r="L74" s="69"/>
      <c r="M74" s="144" t="s">
        <v>63</v>
      </c>
      <c r="N74" s="104"/>
      <c r="O74" s="104"/>
      <c r="P74" s="104"/>
      <c r="Q74" s="104"/>
      <c r="R74" s="104"/>
      <c r="S74" s="104"/>
      <c r="T74" s="104"/>
      <c r="U74" s="104"/>
      <c r="V74" s="104"/>
      <c r="W74" s="108"/>
      <c r="X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45"/>
      <c r="BB74" s="145"/>
      <c r="BC74" s="145"/>
      <c r="BD74" s="43" t="n">
        <f aca="false">IF($C74&lt;&gt;($J74+$K74),1,0)</f>
        <v>0</v>
      </c>
      <c r="BE74" s="43" t="n">
        <f aca="false">IF($C74&lt;$L74,1,0)</f>
        <v>0</v>
      </c>
      <c r="BF74" s="43" t="str">
        <f aca="false">IF($C74=0,"",IF($L74="",IF($C74="","",1),0))</f>
        <v/>
      </c>
      <c r="BG74" s="104"/>
      <c r="BH74" s="104"/>
      <c r="BI74" s="104"/>
      <c r="BJ74" s="104"/>
      <c r="BK74" s="104"/>
      <c r="BL74" s="104"/>
      <c r="BM74" s="104"/>
      <c r="BN74" s="104"/>
      <c r="BO74" s="104"/>
    </row>
    <row r="75" customFormat="false" ht="15.95" hidden="false" customHeight="true" outlineLevel="0" collapsed="false">
      <c r="A75" s="103" t="s">
        <v>65</v>
      </c>
      <c r="B75" s="143" t="s">
        <v>20</v>
      </c>
      <c r="C75" s="220" t="n">
        <f aca="false">SUM(D75:I75)</f>
        <v>0</v>
      </c>
      <c r="D75" s="36"/>
      <c r="E75" s="37"/>
      <c r="F75" s="37"/>
      <c r="G75" s="37"/>
      <c r="H75" s="223"/>
      <c r="I75" s="224"/>
      <c r="J75" s="36"/>
      <c r="K75" s="38"/>
      <c r="L75" s="40"/>
      <c r="M75" s="144" t="s">
        <v>63</v>
      </c>
      <c r="N75" s="104"/>
      <c r="O75" s="104"/>
      <c r="P75" s="104"/>
      <c r="Q75" s="104"/>
      <c r="R75" s="104"/>
      <c r="S75" s="104"/>
      <c r="T75" s="104"/>
      <c r="U75" s="104"/>
      <c r="V75" s="104"/>
      <c r="W75" s="108"/>
      <c r="X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45"/>
      <c r="BB75" s="145"/>
      <c r="BC75" s="145"/>
      <c r="BD75" s="43" t="n">
        <f aca="false">IF($C75&lt;&gt;($J75+$K75),1,0)</f>
        <v>0</v>
      </c>
      <c r="BE75" s="43" t="n">
        <f aca="false">IF($C75&lt;$L75,1,0)</f>
        <v>0</v>
      </c>
      <c r="BF75" s="43" t="str">
        <f aca="false">IF($C75=0,"",IF($L75="",IF($C75="","",1),0))</f>
        <v/>
      </c>
      <c r="BG75" s="104"/>
      <c r="BH75" s="104"/>
      <c r="BI75" s="104"/>
      <c r="BJ75" s="104"/>
      <c r="BK75" s="104"/>
      <c r="BL75" s="104"/>
      <c r="BM75" s="104"/>
      <c r="BN75" s="104"/>
      <c r="BO75" s="104"/>
    </row>
    <row r="76" customFormat="false" ht="15.95" hidden="false" customHeight="true" outlineLevel="0" collapsed="false">
      <c r="A76" s="103"/>
      <c r="B76" s="146" t="s">
        <v>45</v>
      </c>
      <c r="C76" s="221" t="n">
        <f aca="false">SUM(D76:I76)</f>
        <v>0</v>
      </c>
      <c r="D76" s="46"/>
      <c r="E76" s="47"/>
      <c r="F76" s="47"/>
      <c r="G76" s="47"/>
      <c r="H76" s="226"/>
      <c r="I76" s="227"/>
      <c r="J76" s="46"/>
      <c r="K76" s="48"/>
      <c r="L76" s="50"/>
      <c r="M76" s="144" t="s">
        <v>63</v>
      </c>
      <c r="N76" s="104"/>
      <c r="O76" s="104"/>
      <c r="P76" s="104"/>
      <c r="Q76" s="104"/>
      <c r="R76" s="104"/>
      <c r="S76" s="104"/>
      <c r="T76" s="104"/>
      <c r="U76" s="104"/>
      <c r="V76" s="104"/>
      <c r="W76" s="108"/>
      <c r="X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45"/>
      <c r="BB76" s="145"/>
      <c r="BC76" s="145"/>
      <c r="BD76" s="43" t="n">
        <f aca="false">IF($C76&lt;&gt;($J76+$K76),1,0)</f>
        <v>0</v>
      </c>
      <c r="BE76" s="43" t="n">
        <f aca="false">IF($C76&lt;$L76,1,0)</f>
        <v>0</v>
      </c>
      <c r="BF76" s="43" t="str">
        <f aca="false">IF($C76=0,"",IF($L76="",IF($C76="","",1),0))</f>
        <v/>
      </c>
      <c r="BG76" s="104"/>
      <c r="BH76" s="104"/>
      <c r="BI76" s="104"/>
      <c r="BJ76" s="104"/>
      <c r="BK76" s="104"/>
      <c r="BL76" s="104"/>
      <c r="BM76" s="104"/>
      <c r="BN76" s="104"/>
      <c r="BO76" s="104"/>
    </row>
    <row r="77" customFormat="false" ht="15.95" hidden="false" customHeight="true" outlineLevel="0" collapsed="false">
      <c r="A77" s="103"/>
      <c r="B77" s="146" t="s">
        <v>21</v>
      </c>
      <c r="C77" s="221" t="n">
        <f aca="false">SUM(D77:I77)</f>
        <v>0</v>
      </c>
      <c r="D77" s="46"/>
      <c r="E77" s="47"/>
      <c r="F77" s="47"/>
      <c r="G77" s="47"/>
      <c r="H77" s="226"/>
      <c r="I77" s="227"/>
      <c r="J77" s="46"/>
      <c r="K77" s="48"/>
      <c r="L77" s="50"/>
      <c r="M77" s="144" t="s">
        <v>63</v>
      </c>
      <c r="N77" s="104"/>
      <c r="O77" s="104"/>
      <c r="P77" s="104"/>
      <c r="Q77" s="104"/>
      <c r="R77" s="104"/>
      <c r="S77" s="104"/>
      <c r="T77" s="104"/>
      <c r="U77" s="104"/>
      <c r="V77" s="104"/>
      <c r="W77" s="108"/>
      <c r="X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45"/>
      <c r="BB77" s="145"/>
      <c r="BC77" s="145"/>
      <c r="BD77" s="43" t="n">
        <f aca="false">IF($C77&lt;&gt;($J77+$K77),1,0)</f>
        <v>0</v>
      </c>
      <c r="BE77" s="43" t="n">
        <f aca="false">IF($C77&lt;$L77,1,0)</f>
        <v>0</v>
      </c>
      <c r="BF77" s="43" t="str">
        <f aca="false">IF($C77=0,"",IF($L77="",IF($C77="","",1),0))</f>
        <v/>
      </c>
      <c r="BG77" s="104"/>
      <c r="BH77" s="104"/>
      <c r="BI77" s="104"/>
      <c r="BJ77" s="104"/>
      <c r="BK77" s="104"/>
      <c r="BL77" s="104"/>
      <c r="BM77" s="104"/>
      <c r="BN77" s="104"/>
      <c r="BO77" s="104"/>
    </row>
    <row r="78" customFormat="false" ht="15.95" hidden="false" customHeight="true" outlineLevel="0" collapsed="false">
      <c r="A78" s="103"/>
      <c r="B78" s="147" t="s">
        <v>24</v>
      </c>
      <c r="C78" s="222" t="n">
        <f aca="false">SUM(D78:I78)</f>
        <v>0</v>
      </c>
      <c r="D78" s="65"/>
      <c r="E78" s="66"/>
      <c r="F78" s="66"/>
      <c r="G78" s="66"/>
      <c r="H78" s="225"/>
      <c r="I78" s="172"/>
      <c r="J78" s="65"/>
      <c r="K78" s="67"/>
      <c r="L78" s="69"/>
      <c r="M78" s="144" t="s">
        <v>63</v>
      </c>
      <c r="N78" s="104"/>
      <c r="O78" s="104"/>
      <c r="P78" s="104"/>
      <c r="Q78" s="104"/>
      <c r="R78" s="104"/>
      <c r="S78" s="104"/>
      <c r="T78" s="104"/>
      <c r="U78" s="104"/>
      <c r="V78" s="104"/>
      <c r="W78" s="108"/>
      <c r="X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45"/>
      <c r="BB78" s="145"/>
      <c r="BC78" s="145"/>
      <c r="BD78" s="43" t="n">
        <f aca="false">IF($C78&lt;&gt;($J78+$K78),1,0)</f>
        <v>0</v>
      </c>
      <c r="BE78" s="43" t="n">
        <f aca="false">IF($C78&lt;$L78,1,0)</f>
        <v>0</v>
      </c>
      <c r="BF78" s="43" t="str">
        <f aca="false">IF($C78=0,"",IF($L78="",IF($C78="","",1),0))</f>
        <v/>
      </c>
      <c r="BG78" s="104"/>
      <c r="BH78" s="104"/>
      <c r="BI78" s="104"/>
      <c r="BJ78" s="104"/>
      <c r="BK78" s="104"/>
      <c r="BL78" s="104"/>
      <c r="BM78" s="104"/>
      <c r="BN78" s="104"/>
      <c r="BO78" s="104"/>
    </row>
    <row r="79" customFormat="false" ht="15.95" hidden="false" customHeight="true" outlineLevel="0" collapsed="false">
      <c r="A79" s="103" t="s">
        <v>66</v>
      </c>
      <c r="B79" s="143" t="s">
        <v>20</v>
      </c>
      <c r="C79" s="220" t="n">
        <f aca="false">SUM(D79:I79)</f>
        <v>0</v>
      </c>
      <c r="D79" s="36"/>
      <c r="E79" s="37"/>
      <c r="F79" s="37"/>
      <c r="G79" s="37"/>
      <c r="H79" s="37"/>
      <c r="I79" s="38"/>
      <c r="J79" s="36"/>
      <c r="K79" s="38"/>
      <c r="L79" s="40"/>
      <c r="M79" s="144" t="s">
        <v>63</v>
      </c>
      <c r="N79" s="104"/>
      <c r="O79" s="104"/>
      <c r="P79" s="104"/>
      <c r="Q79" s="104"/>
      <c r="R79" s="104"/>
      <c r="S79" s="104"/>
      <c r="T79" s="104"/>
      <c r="U79" s="104"/>
      <c r="V79" s="104"/>
      <c r="W79" s="108"/>
      <c r="X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45"/>
      <c r="BB79" s="145"/>
      <c r="BC79" s="145"/>
      <c r="BD79" s="43" t="n">
        <f aca="false">IF($C79&lt;&gt;($J79+$K79),1,0)</f>
        <v>0</v>
      </c>
      <c r="BE79" s="43" t="n">
        <f aca="false">IF($C79&lt;$L79,1,0)</f>
        <v>0</v>
      </c>
      <c r="BF79" s="43" t="str">
        <f aca="false">IF($C79=0,"",IF($L79="",IF($C79="","",1),0))</f>
        <v/>
      </c>
      <c r="BG79" s="104"/>
      <c r="BH79" s="104"/>
      <c r="BI79" s="104"/>
      <c r="BJ79" s="104"/>
      <c r="BK79" s="104"/>
      <c r="BL79" s="104"/>
      <c r="BM79" s="104"/>
      <c r="BN79" s="104"/>
      <c r="BO79" s="104"/>
    </row>
    <row r="80" customFormat="false" ht="15.95" hidden="false" customHeight="true" outlineLevel="0" collapsed="false">
      <c r="A80" s="103"/>
      <c r="B80" s="146" t="s">
        <v>45</v>
      </c>
      <c r="C80" s="222" t="n">
        <f aca="false">SUM(D80:I80)</f>
        <v>0</v>
      </c>
      <c r="D80" s="65"/>
      <c r="E80" s="66"/>
      <c r="F80" s="66"/>
      <c r="G80" s="66"/>
      <c r="H80" s="66"/>
      <c r="I80" s="67"/>
      <c r="J80" s="65"/>
      <c r="K80" s="67"/>
      <c r="L80" s="69"/>
      <c r="M80" s="144" t="s">
        <v>63</v>
      </c>
      <c r="N80" s="104"/>
      <c r="O80" s="104"/>
      <c r="P80" s="104"/>
      <c r="Q80" s="104"/>
      <c r="R80" s="104"/>
      <c r="S80" s="104"/>
      <c r="T80" s="104"/>
      <c r="U80" s="104"/>
      <c r="V80" s="104"/>
      <c r="W80" s="108"/>
      <c r="X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45"/>
      <c r="BB80" s="145"/>
      <c r="BC80" s="145"/>
      <c r="BD80" s="43" t="n">
        <f aca="false">IF($C80&lt;&gt;($J80+$K80),1,0)</f>
        <v>0</v>
      </c>
      <c r="BE80" s="43" t="n">
        <f aca="false">IF($C80&lt;$L80,1,0)</f>
        <v>0</v>
      </c>
      <c r="BF80" s="43" t="str">
        <f aca="false">IF($C80=0,"",IF($L80="",IF($C80="","",1),0))</f>
        <v/>
      </c>
      <c r="BG80" s="104"/>
      <c r="BH80" s="104"/>
      <c r="BI80" s="104"/>
      <c r="BJ80" s="104"/>
      <c r="BK80" s="104"/>
      <c r="BL80" s="104"/>
      <c r="BM80" s="104"/>
      <c r="BN80" s="104"/>
      <c r="BO80" s="104"/>
    </row>
    <row r="81" customFormat="false" ht="15.95" hidden="false" customHeight="true" outlineLevel="0" collapsed="false">
      <c r="A81" s="103" t="s">
        <v>67</v>
      </c>
      <c r="B81" s="143" t="s">
        <v>20</v>
      </c>
      <c r="C81" s="220" t="n">
        <f aca="false">SUM(D81:I81)</f>
        <v>0</v>
      </c>
      <c r="D81" s="36"/>
      <c r="E81" s="37"/>
      <c r="F81" s="37"/>
      <c r="G81" s="37"/>
      <c r="H81" s="37"/>
      <c r="I81" s="38"/>
      <c r="J81" s="36"/>
      <c r="K81" s="38"/>
      <c r="L81" s="40"/>
      <c r="M81" s="144" t="s">
        <v>63</v>
      </c>
      <c r="N81" s="104"/>
      <c r="O81" s="104"/>
      <c r="P81" s="104"/>
      <c r="Q81" s="104"/>
      <c r="R81" s="104"/>
      <c r="S81" s="104"/>
      <c r="T81" s="104"/>
      <c r="U81" s="104"/>
      <c r="V81" s="104"/>
      <c r="W81" s="108"/>
      <c r="X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45"/>
      <c r="BB81" s="145"/>
      <c r="BC81" s="145"/>
      <c r="BD81" s="43" t="n">
        <f aca="false">IF($C81&lt;&gt;($J81+$K81),1,0)</f>
        <v>0</v>
      </c>
      <c r="BE81" s="43" t="n">
        <f aca="false">IF($C81&lt;$L81,1,0)</f>
        <v>0</v>
      </c>
      <c r="BF81" s="43" t="str">
        <f aca="false">IF($C81=0,"",IF($L81="",IF($C81="","",1),0))</f>
        <v/>
      </c>
      <c r="BG81" s="104"/>
      <c r="BH81" s="104"/>
      <c r="BI81" s="104"/>
      <c r="BJ81" s="104"/>
      <c r="BK81" s="104"/>
      <c r="BL81" s="104"/>
      <c r="BM81" s="104"/>
      <c r="BN81" s="104"/>
      <c r="BO81" s="104"/>
    </row>
    <row r="82" customFormat="false" ht="15.95" hidden="false" customHeight="true" outlineLevel="0" collapsed="false">
      <c r="A82" s="103"/>
      <c r="B82" s="147" t="s">
        <v>45</v>
      </c>
      <c r="C82" s="222" t="n">
        <f aca="false">SUM(D82:I82)</f>
        <v>0</v>
      </c>
      <c r="D82" s="65"/>
      <c r="E82" s="66"/>
      <c r="F82" s="66"/>
      <c r="G82" s="66"/>
      <c r="H82" s="66"/>
      <c r="I82" s="67"/>
      <c r="J82" s="65"/>
      <c r="K82" s="67"/>
      <c r="L82" s="69"/>
      <c r="M82" s="144" t="s">
        <v>63</v>
      </c>
      <c r="N82" s="104"/>
      <c r="O82" s="104"/>
      <c r="P82" s="104"/>
      <c r="Q82" s="104"/>
      <c r="R82" s="104"/>
      <c r="S82" s="104"/>
      <c r="T82" s="104"/>
      <c r="U82" s="104"/>
      <c r="V82" s="104"/>
      <c r="W82" s="108"/>
      <c r="X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45"/>
      <c r="BB82" s="145"/>
      <c r="BC82" s="145"/>
      <c r="BD82" s="43" t="n">
        <f aca="false">IF($C82&lt;&gt;($J82+$K82),1,0)</f>
        <v>0</v>
      </c>
      <c r="BE82" s="43" t="n">
        <f aca="false">IF($C82&lt;$L82,1,0)</f>
        <v>0</v>
      </c>
      <c r="BF82" s="43" t="str">
        <f aca="false">IF($C82=0,"",IF($L82="",IF($C82="","",1),0))</f>
        <v/>
      </c>
      <c r="BG82" s="104"/>
      <c r="BH82" s="104"/>
      <c r="BI82" s="104"/>
      <c r="BJ82" s="104"/>
      <c r="BK82" s="104"/>
      <c r="BL82" s="104"/>
      <c r="BM82" s="104"/>
      <c r="BN82" s="104"/>
      <c r="BO82" s="104"/>
    </row>
    <row r="83" customFormat="false" ht="15.95" hidden="false" customHeight="true" outlineLevel="0" collapsed="false">
      <c r="A83" s="103" t="s">
        <v>68</v>
      </c>
      <c r="B83" s="143" t="s">
        <v>20</v>
      </c>
      <c r="C83" s="220" t="n">
        <f aca="false">SUM(D83:I83)</f>
        <v>0</v>
      </c>
      <c r="D83" s="36"/>
      <c r="E83" s="37"/>
      <c r="F83" s="37"/>
      <c r="G83" s="37"/>
      <c r="H83" s="37"/>
      <c r="I83" s="38"/>
      <c r="J83" s="36"/>
      <c r="K83" s="38"/>
      <c r="L83" s="40"/>
      <c r="M83" s="144" t="s">
        <v>63</v>
      </c>
      <c r="N83" s="104"/>
      <c r="O83" s="104"/>
      <c r="P83" s="104"/>
      <c r="Q83" s="104"/>
      <c r="R83" s="104"/>
      <c r="S83" s="104"/>
      <c r="T83" s="104"/>
      <c r="U83" s="104"/>
      <c r="V83" s="104"/>
      <c r="W83" s="108"/>
      <c r="X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45"/>
      <c r="BB83" s="145"/>
      <c r="BC83" s="145"/>
      <c r="BD83" s="43" t="n">
        <f aca="false">IF($C83&lt;&gt;($J83+$K83),1,0)</f>
        <v>0</v>
      </c>
      <c r="BE83" s="43" t="n">
        <f aca="false">IF($C83&lt;$L83,1,0)</f>
        <v>0</v>
      </c>
      <c r="BF83" s="43" t="str">
        <f aca="false">IF($C83=0,"",IF($L83="",IF($C83="","",1),0))</f>
        <v/>
      </c>
      <c r="BG83" s="104"/>
      <c r="BH83" s="104"/>
      <c r="BI83" s="104"/>
      <c r="BJ83" s="104"/>
      <c r="BK83" s="104"/>
      <c r="BL83" s="104"/>
      <c r="BM83" s="104"/>
      <c r="BN83" s="104"/>
      <c r="BO83" s="104"/>
    </row>
    <row r="84" customFormat="false" ht="15.95" hidden="false" customHeight="true" outlineLevel="0" collapsed="false">
      <c r="A84" s="103"/>
      <c r="B84" s="146" t="s">
        <v>45</v>
      </c>
      <c r="C84" s="221" t="n">
        <f aca="false">SUM(D84:I84)</f>
        <v>0</v>
      </c>
      <c r="D84" s="46"/>
      <c r="E84" s="47"/>
      <c r="F84" s="47"/>
      <c r="G84" s="47"/>
      <c r="H84" s="47"/>
      <c r="I84" s="48"/>
      <c r="J84" s="46"/>
      <c r="K84" s="48"/>
      <c r="L84" s="50"/>
      <c r="M84" s="144" t="s">
        <v>63</v>
      </c>
      <c r="N84" s="104"/>
      <c r="O84" s="104"/>
      <c r="P84" s="104"/>
      <c r="Q84" s="104"/>
      <c r="R84" s="104"/>
      <c r="S84" s="104"/>
      <c r="T84" s="104"/>
      <c r="U84" s="104"/>
      <c r="V84" s="104"/>
      <c r="W84" s="108"/>
      <c r="X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45"/>
      <c r="BB84" s="145"/>
      <c r="BC84" s="145"/>
      <c r="BD84" s="43" t="n">
        <f aca="false">IF($C84&lt;&gt;($J84+$K84),1,0)</f>
        <v>0</v>
      </c>
      <c r="BE84" s="43" t="n">
        <f aca="false">IF($C84&lt;$L84,1,0)</f>
        <v>0</v>
      </c>
      <c r="BF84" s="43" t="str">
        <f aca="false">IF($C84=0,"",IF($L84="",IF($C84="","",1),0))</f>
        <v/>
      </c>
      <c r="BG84" s="104"/>
      <c r="BH84" s="104"/>
      <c r="BI84" s="104"/>
      <c r="BJ84" s="104"/>
      <c r="BK84" s="104"/>
      <c r="BL84" s="104"/>
      <c r="BM84" s="104"/>
      <c r="BN84" s="104"/>
      <c r="BO84" s="104"/>
    </row>
    <row r="85" customFormat="false" ht="15.95" hidden="false" customHeight="true" outlineLevel="0" collapsed="false">
      <c r="A85" s="103"/>
      <c r="B85" s="146" t="s">
        <v>21</v>
      </c>
      <c r="C85" s="221" t="n">
        <f aca="false">SUM(D85:I85)</f>
        <v>0</v>
      </c>
      <c r="D85" s="46"/>
      <c r="E85" s="47"/>
      <c r="F85" s="47"/>
      <c r="G85" s="47"/>
      <c r="H85" s="47"/>
      <c r="I85" s="48"/>
      <c r="J85" s="46"/>
      <c r="K85" s="48"/>
      <c r="L85" s="50"/>
      <c r="M85" s="144" t="s">
        <v>63</v>
      </c>
      <c r="N85" s="104"/>
      <c r="O85" s="104"/>
      <c r="P85" s="104"/>
      <c r="Q85" s="104"/>
      <c r="R85" s="104"/>
      <c r="S85" s="104"/>
      <c r="T85" s="104"/>
      <c r="U85" s="104"/>
      <c r="V85" s="104"/>
      <c r="W85" s="108"/>
      <c r="X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45"/>
      <c r="BB85" s="145"/>
      <c r="BC85" s="145"/>
      <c r="BD85" s="43" t="n">
        <f aca="false">IF($C85&lt;&gt;($J85+$K85),1,0)</f>
        <v>0</v>
      </c>
      <c r="BE85" s="43" t="n">
        <f aca="false">IF($C85&lt;$L85,1,0)</f>
        <v>0</v>
      </c>
      <c r="BF85" s="43" t="str">
        <f aca="false">IF($C85=0,"",IF($L85="",IF($C85="","",1),0))</f>
        <v/>
      </c>
      <c r="BG85" s="104"/>
      <c r="BH85" s="104"/>
      <c r="BI85" s="104"/>
      <c r="BJ85" s="104"/>
      <c r="BK85" s="104"/>
      <c r="BL85" s="104"/>
      <c r="BM85" s="104"/>
      <c r="BN85" s="104"/>
      <c r="BO85" s="104"/>
    </row>
    <row r="86" customFormat="false" ht="15.95" hidden="false" customHeight="true" outlineLevel="0" collapsed="false">
      <c r="A86" s="103"/>
      <c r="B86" s="146" t="s">
        <v>43</v>
      </c>
      <c r="C86" s="221" t="n">
        <f aca="false">SUM(D86:I86)</f>
        <v>0</v>
      </c>
      <c r="D86" s="46"/>
      <c r="E86" s="47"/>
      <c r="F86" s="47"/>
      <c r="G86" s="47"/>
      <c r="H86" s="47"/>
      <c r="I86" s="48"/>
      <c r="J86" s="46"/>
      <c r="K86" s="48"/>
      <c r="L86" s="50"/>
      <c r="M86" s="144" t="s">
        <v>63</v>
      </c>
      <c r="N86" s="104"/>
      <c r="O86" s="104"/>
      <c r="P86" s="104"/>
      <c r="Q86" s="104"/>
      <c r="R86" s="104"/>
      <c r="S86" s="104"/>
      <c r="T86" s="104"/>
      <c r="U86" s="104"/>
      <c r="V86" s="104"/>
      <c r="W86" s="108"/>
      <c r="X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45"/>
      <c r="BB86" s="145"/>
      <c r="BC86" s="145"/>
      <c r="BD86" s="43" t="n">
        <f aca="false">IF($C86&lt;&gt;($J86+$K86),1,0)</f>
        <v>0</v>
      </c>
      <c r="BE86" s="43" t="n">
        <f aca="false">IF($C86&lt;$L86,1,0)</f>
        <v>0</v>
      </c>
      <c r="BF86" s="43" t="str">
        <f aca="false">IF($C86=0,"",IF($L86="",IF($C86="","",1),0))</f>
        <v/>
      </c>
      <c r="BG86" s="104"/>
      <c r="BH86" s="104"/>
      <c r="BI86" s="104"/>
      <c r="BJ86" s="104"/>
      <c r="BK86" s="104"/>
      <c r="BL86" s="104"/>
      <c r="BM86" s="104"/>
      <c r="BN86" s="104"/>
      <c r="BO86" s="104"/>
    </row>
    <row r="87" customFormat="false" ht="15.95" hidden="false" customHeight="true" outlineLevel="0" collapsed="false">
      <c r="A87" s="103"/>
      <c r="B87" s="146" t="s">
        <v>24</v>
      </c>
      <c r="C87" s="221" t="n">
        <f aca="false">SUM(D87:I87)</f>
        <v>0</v>
      </c>
      <c r="D87" s="46"/>
      <c r="E87" s="47"/>
      <c r="F87" s="47"/>
      <c r="G87" s="47"/>
      <c r="H87" s="47"/>
      <c r="I87" s="48"/>
      <c r="J87" s="46"/>
      <c r="K87" s="48"/>
      <c r="L87" s="50"/>
      <c r="M87" s="144" t="s">
        <v>63</v>
      </c>
      <c r="N87" s="104"/>
      <c r="O87" s="104"/>
      <c r="P87" s="104"/>
      <c r="Q87" s="104"/>
      <c r="R87" s="104"/>
      <c r="S87" s="104"/>
      <c r="T87" s="104"/>
      <c r="U87" s="104"/>
      <c r="V87" s="104"/>
      <c r="W87" s="108"/>
      <c r="X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45"/>
      <c r="BB87" s="145"/>
      <c r="BC87" s="145"/>
      <c r="BD87" s="43" t="n">
        <f aca="false">IF($C87&lt;&gt;($J87+$K87),1,0)</f>
        <v>0</v>
      </c>
      <c r="BE87" s="43" t="n">
        <f aca="false">IF($C87&lt;$L87,1,0)</f>
        <v>0</v>
      </c>
      <c r="BF87" s="43" t="str">
        <f aca="false">IF($C87=0,"",IF($L87="",IF($C87="","",1),0))</f>
        <v/>
      </c>
      <c r="BG87" s="104"/>
      <c r="BH87" s="104"/>
      <c r="BI87" s="104"/>
      <c r="BJ87" s="104"/>
      <c r="BK87" s="104"/>
      <c r="BL87" s="104"/>
      <c r="BM87" s="104"/>
      <c r="BN87" s="104"/>
      <c r="BO87" s="104"/>
    </row>
    <row r="88" customFormat="false" ht="15.95" hidden="false" customHeight="true" outlineLevel="0" collapsed="false">
      <c r="A88" s="103"/>
      <c r="B88" s="147" t="s">
        <v>25</v>
      </c>
      <c r="C88" s="222" t="n">
        <f aca="false">SUM(D88:I88)</f>
        <v>0</v>
      </c>
      <c r="D88" s="65"/>
      <c r="E88" s="66"/>
      <c r="F88" s="66"/>
      <c r="G88" s="66"/>
      <c r="H88" s="66"/>
      <c r="I88" s="67"/>
      <c r="J88" s="65"/>
      <c r="K88" s="67"/>
      <c r="L88" s="69"/>
      <c r="M88" s="144" t="s">
        <v>63</v>
      </c>
      <c r="N88" s="104"/>
      <c r="O88" s="104"/>
      <c r="P88" s="104"/>
      <c r="Q88" s="104"/>
      <c r="R88" s="104"/>
      <c r="S88" s="104"/>
      <c r="T88" s="104"/>
      <c r="U88" s="104"/>
      <c r="V88" s="104"/>
      <c r="W88" s="108"/>
      <c r="X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45"/>
      <c r="BB88" s="145"/>
      <c r="BC88" s="145"/>
      <c r="BD88" s="43" t="n">
        <f aca="false">IF($C88&lt;&gt;($J88+$K88),1,0)</f>
        <v>0</v>
      </c>
      <c r="BE88" s="43" t="n">
        <f aca="false">IF($C88&lt;$L88,1,0)</f>
        <v>0</v>
      </c>
      <c r="BF88" s="43" t="str">
        <f aca="false">IF($C88=0,"",IF($L88="",IF($C88="","",1),0))</f>
        <v/>
      </c>
      <c r="BG88" s="104"/>
      <c r="BH88" s="104"/>
      <c r="BI88" s="104"/>
      <c r="BJ88" s="104"/>
      <c r="BK88" s="104"/>
      <c r="BL88" s="104"/>
      <c r="BM88" s="104"/>
      <c r="BN88" s="104"/>
      <c r="BO88" s="104"/>
    </row>
    <row r="89" s="104" customFormat="true" ht="30" hidden="false" customHeight="true" outlineLevel="0" collapsed="false">
      <c r="A89" s="113" t="s">
        <v>69</v>
      </c>
      <c r="B89" s="148"/>
      <c r="C89" s="148"/>
      <c r="D89" s="149"/>
      <c r="E89" s="149"/>
      <c r="F89" s="149"/>
      <c r="G89" s="150"/>
      <c r="H89" s="150"/>
      <c r="I89" s="150"/>
      <c r="J89" s="150"/>
      <c r="K89" s="151"/>
      <c r="L89" s="151"/>
      <c r="M89" s="152"/>
      <c r="N89" s="153"/>
      <c r="V89" s="108"/>
    </row>
    <row r="90" customFormat="false" ht="31.5" hidden="false" customHeight="true" outlineLevel="0" collapsed="false">
      <c r="A90" s="103" t="s">
        <v>70</v>
      </c>
      <c r="B90" s="103"/>
      <c r="C90" s="154" t="s">
        <v>71</v>
      </c>
      <c r="D90" s="154"/>
      <c r="E90" s="155" t="s">
        <v>72</v>
      </c>
      <c r="F90" s="155"/>
      <c r="G90" s="156" t="s">
        <v>73</v>
      </c>
      <c r="H90" s="156"/>
      <c r="I90" s="157"/>
      <c r="J90" s="157"/>
      <c r="K90" s="157"/>
      <c r="L90" s="157"/>
      <c r="M90" s="152"/>
      <c r="N90" s="152"/>
      <c r="O90" s="152"/>
      <c r="P90" s="158"/>
      <c r="Q90" s="104"/>
      <c r="R90" s="104"/>
      <c r="S90" s="104"/>
      <c r="T90" s="104"/>
      <c r="U90" s="104"/>
      <c r="V90" s="104"/>
      <c r="W90" s="104"/>
      <c r="X90" s="108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</row>
    <row r="91" customFormat="false" ht="21" hidden="false" customHeight="false" outlineLevel="0" collapsed="false">
      <c r="A91" s="103"/>
      <c r="B91" s="103"/>
      <c r="C91" s="159" t="s">
        <v>74</v>
      </c>
      <c r="D91" s="160" t="s">
        <v>75</v>
      </c>
      <c r="E91" s="159" t="s">
        <v>74</v>
      </c>
      <c r="F91" s="161" t="s">
        <v>75</v>
      </c>
      <c r="G91" s="162" t="s">
        <v>74</v>
      </c>
      <c r="H91" s="160" t="s">
        <v>75</v>
      </c>
      <c r="I91" s="157"/>
      <c r="J91" s="157"/>
      <c r="K91" s="157"/>
      <c r="L91" s="157"/>
      <c r="M91" s="152"/>
      <c r="N91" s="152"/>
      <c r="O91" s="152"/>
      <c r="P91" s="158"/>
      <c r="Q91" s="104"/>
      <c r="R91" s="104"/>
      <c r="S91" s="104"/>
      <c r="T91" s="104"/>
      <c r="U91" s="104"/>
      <c r="V91" s="104"/>
      <c r="W91" s="104"/>
      <c r="X91" s="108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</row>
    <row r="92" customFormat="false" ht="15.95" hidden="false" customHeight="true" outlineLevel="0" collapsed="false">
      <c r="A92" s="109" t="s">
        <v>76</v>
      </c>
      <c r="B92" s="109"/>
      <c r="C92" s="163"/>
      <c r="D92" s="164"/>
      <c r="E92" s="163"/>
      <c r="F92" s="165"/>
      <c r="G92" s="166"/>
      <c r="H92" s="164"/>
      <c r="I92" s="157"/>
      <c r="J92" s="157"/>
      <c r="K92" s="157"/>
      <c r="L92" s="157"/>
      <c r="M92" s="152"/>
      <c r="N92" s="152"/>
      <c r="O92" s="152"/>
      <c r="P92" s="158"/>
      <c r="Q92" s="104"/>
      <c r="R92" s="104"/>
      <c r="S92" s="104"/>
      <c r="T92" s="104"/>
      <c r="U92" s="104"/>
      <c r="V92" s="104"/>
      <c r="W92" s="104"/>
      <c r="X92" s="108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</row>
    <row r="93" customFormat="false" ht="15.95" hidden="false" customHeight="true" outlineLevel="0" collapsed="false">
      <c r="A93" s="167" t="s">
        <v>77</v>
      </c>
      <c r="B93" s="167"/>
      <c r="C93" s="168"/>
      <c r="D93" s="169"/>
      <c r="E93" s="168"/>
      <c r="F93" s="170"/>
      <c r="G93" s="171"/>
      <c r="H93" s="169"/>
      <c r="I93" s="157"/>
      <c r="J93" s="157"/>
      <c r="K93" s="157"/>
      <c r="L93" s="157"/>
      <c r="M93" s="152"/>
      <c r="N93" s="152"/>
      <c r="O93" s="152"/>
      <c r="P93" s="158"/>
      <c r="Q93" s="104"/>
      <c r="R93" s="104"/>
      <c r="S93" s="104"/>
      <c r="T93" s="104"/>
      <c r="U93" s="104"/>
      <c r="V93" s="104"/>
      <c r="W93" s="104"/>
      <c r="X93" s="108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</row>
    <row r="94" customFormat="false" ht="15.95" hidden="false" customHeight="true" outlineLevel="0" collapsed="false">
      <c r="A94" s="167" t="s">
        <v>78</v>
      </c>
      <c r="B94" s="167"/>
      <c r="C94" s="168"/>
      <c r="D94" s="169"/>
      <c r="E94" s="168"/>
      <c r="F94" s="170"/>
      <c r="G94" s="171"/>
      <c r="H94" s="169"/>
      <c r="I94" s="157"/>
      <c r="J94" s="157"/>
      <c r="K94" s="157"/>
      <c r="L94" s="157"/>
      <c r="M94" s="152"/>
      <c r="N94" s="152"/>
      <c r="O94" s="152"/>
      <c r="P94" s="158"/>
      <c r="Q94" s="104"/>
      <c r="R94" s="104"/>
      <c r="S94" s="104"/>
      <c r="T94" s="104"/>
      <c r="U94" s="104"/>
      <c r="V94" s="104"/>
      <c r="W94" s="104"/>
      <c r="X94" s="108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</row>
    <row r="95" customFormat="false" ht="24.75" hidden="false" customHeight="true" outlineLevel="0" collapsed="false">
      <c r="A95" s="110" t="s">
        <v>79</v>
      </c>
      <c r="B95" s="110"/>
      <c r="C95" s="65"/>
      <c r="D95" s="172"/>
      <c r="E95" s="65"/>
      <c r="F95" s="173"/>
      <c r="G95" s="68"/>
      <c r="H95" s="172"/>
      <c r="I95" s="157"/>
      <c r="J95" s="157"/>
      <c r="K95" s="157"/>
      <c r="L95" s="157"/>
      <c r="M95" s="152"/>
      <c r="N95" s="152"/>
      <c r="O95" s="152"/>
      <c r="P95" s="158"/>
      <c r="Q95" s="104"/>
      <c r="R95" s="104"/>
      <c r="S95" s="104"/>
      <c r="T95" s="104"/>
      <c r="U95" s="104"/>
      <c r="V95" s="104"/>
      <c r="W95" s="104"/>
      <c r="X95" s="108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</row>
    <row r="96" s="104" customFormat="true" ht="30" hidden="false" customHeight="true" outlineLevel="0" collapsed="false">
      <c r="A96" s="174" t="s">
        <v>80</v>
      </c>
      <c r="B96" s="175"/>
      <c r="C96" s="176"/>
      <c r="D96" s="176"/>
      <c r="E96" s="176"/>
      <c r="F96" s="176"/>
      <c r="G96" s="176"/>
      <c r="H96" s="176"/>
      <c r="I96" s="177"/>
      <c r="J96" s="175"/>
      <c r="K96" s="151"/>
      <c r="L96" s="151"/>
      <c r="M96" s="152"/>
      <c r="N96" s="112"/>
      <c r="V96" s="108"/>
    </row>
    <row r="97" s="104" customFormat="true" ht="30" hidden="false" customHeight="true" outlineLevel="0" collapsed="false">
      <c r="A97" s="178" t="s">
        <v>81</v>
      </c>
      <c r="B97" s="179"/>
      <c r="C97" s="179"/>
      <c r="D97" s="179"/>
      <c r="E97" s="179"/>
      <c r="F97" s="179"/>
      <c r="G97" s="179"/>
      <c r="H97" s="179"/>
      <c r="I97" s="179"/>
      <c r="J97" s="179"/>
      <c r="K97" s="180"/>
      <c r="L97" s="181"/>
      <c r="M97" s="118"/>
      <c r="N97" s="118"/>
      <c r="V97" s="108"/>
    </row>
    <row r="98" customFormat="false" ht="15" hidden="false" customHeight="false" outlineLevel="0" collapsed="false">
      <c r="A98" s="119" t="s">
        <v>5</v>
      </c>
      <c r="B98" s="119" t="s">
        <v>7</v>
      </c>
      <c r="C98" s="182"/>
      <c r="D98" s="182"/>
      <c r="E98" s="182"/>
      <c r="F98" s="182"/>
      <c r="G98" s="183"/>
      <c r="H98" s="184"/>
      <c r="I98" s="184"/>
      <c r="J98" s="184"/>
      <c r="K98" s="185"/>
      <c r="L98" s="186"/>
      <c r="M98" s="104"/>
      <c r="N98" s="104"/>
      <c r="O98" s="104"/>
      <c r="P98" s="104"/>
      <c r="Q98" s="104"/>
      <c r="R98" s="104"/>
      <c r="S98" s="104"/>
      <c r="T98" s="104"/>
      <c r="U98" s="104"/>
      <c r="V98" s="108"/>
      <c r="W98" s="104"/>
      <c r="X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</row>
    <row r="99" customFormat="false" ht="15" hidden="false" customHeight="false" outlineLevel="0" collapsed="false">
      <c r="A99" s="119"/>
      <c r="B99" s="119"/>
      <c r="C99" s="187"/>
      <c r="D99" s="182"/>
      <c r="E99" s="183"/>
      <c r="F99" s="183"/>
      <c r="G99" s="183"/>
      <c r="H99" s="184"/>
      <c r="I99" s="184"/>
      <c r="J99" s="184"/>
      <c r="K99" s="185"/>
      <c r="L99" s="186"/>
      <c r="M99" s="104"/>
      <c r="N99" s="104"/>
      <c r="O99" s="104"/>
      <c r="P99" s="104"/>
      <c r="Q99" s="104"/>
      <c r="R99" s="104"/>
      <c r="S99" s="104"/>
      <c r="T99" s="104"/>
      <c r="U99" s="104"/>
      <c r="V99" s="108"/>
      <c r="W99" s="104"/>
      <c r="X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</row>
    <row r="100" customFormat="false" ht="21" hidden="false" customHeight="false" outlineLevel="0" collapsed="false">
      <c r="A100" s="133" t="s">
        <v>82</v>
      </c>
      <c r="B100" s="75" t="n">
        <v>3</v>
      </c>
      <c r="C100" s="188"/>
      <c r="D100" s="188"/>
      <c r="E100" s="188"/>
      <c r="F100" s="188"/>
      <c r="G100" s="105"/>
      <c r="H100" s="184"/>
      <c r="I100" s="184"/>
      <c r="J100" s="184"/>
      <c r="K100" s="185"/>
      <c r="L100" s="186"/>
      <c r="M100" s="104"/>
      <c r="N100" s="104"/>
      <c r="O100" s="104"/>
      <c r="P100" s="104"/>
      <c r="Q100" s="104"/>
      <c r="R100" s="104"/>
      <c r="S100" s="104"/>
      <c r="T100" s="104"/>
      <c r="U100" s="104"/>
      <c r="V100" s="108"/>
      <c r="W100" s="104"/>
      <c r="X100" s="104"/>
      <c r="AD100" s="104"/>
      <c r="AE100" s="104"/>
      <c r="BA100" s="104"/>
      <c r="BB100" s="104"/>
      <c r="BC100" s="104"/>
      <c r="BD100" s="104"/>
      <c r="BE100" s="104"/>
    </row>
    <row r="101" s="104" customFormat="true" ht="30" hidden="false" customHeight="true" outlineLevel="0" collapsed="false">
      <c r="A101" s="113" t="s">
        <v>83</v>
      </c>
      <c r="B101" s="189"/>
      <c r="C101" s="190"/>
      <c r="D101" s="191"/>
      <c r="E101" s="192"/>
      <c r="F101" s="193"/>
      <c r="G101" s="193"/>
      <c r="H101" s="193"/>
      <c r="I101" s="193"/>
      <c r="J101" s="193"/>
      <c r="K101" s="194"/>
      <c r="L101" s="193"/>
      <c r="M101" s="118"/>
      <c r="N101" s="118"/>
      <c r="V101" s="108"/>
    </row>
    <row r="102" customFormat="false" ht="23.25" hidden="false" customHeight="true" outlineLevel="0" collapsed="false">
      <c r="A102" s="103" t="s">
        <v>84</v>
      </c>
      <c r="B102" s="103" t="s">
        <v>85</v>
      </c>
      <c r="C102" s="103" t="s">
        <v>86</v>
      </c>
      <c r="D102" s="103"/>
      <c r="E102" s="103"/>
      <c r="F102" s="103" t="s">
        <v>87</v>
      </c>
      <c r="G102" s="104"/>
      <c r="H102" s="104"/>
      <c r="I102" s="104"/>
      <c r="J102" s="195"/>
      <c r="K102" s="186"/>
      <c r="L102" s="186"/>
      <c r="M102" s="104"/>
      <c r="N102" s="104"/>
      <c r="O102" s="104"/>
      <c r="P102" s="104"/>
      <c r="Q102" s="104"/>
      <c r="R102" s="104"/>
      <c r="S102" s="104"/>
      <c r="T102" s="104"/>
      <c r="U102" s="108"/>
      <c r="V102" s="104"/>
      <c r="W102" s="104"/>
      <c r="X102" s="104"/>
      <c r="AD102" s="104"/>
      <c r="AE102" s="104"/>
      <c r="AF102" s="104"/>
      <c r="AG102" s="104"/>
      <c r="AH102" s="104"/>
      <c r="AI102" s="104"/>
      <c r="AJ102" s="104"/>
      <c r="BA102" s="104"/>
      <c r="BB102" s="104"/>
      <c r="BC102" s="104"/>
      <c r="BD102" s="104"/>
      <c r="BE102" s="104"/>
    </row>
    <row r="103" customFormat="false" ht="29.25" hidden="false" customHeight="true" outlineLevel="0" collapsed="false">
      <c r="A103" s="103"/>
      <c r="B103" s="103"/>
      <c r="C103" s="196" t="s">
        <v>88</v>
      </c>
      <c r="D103" s="196" t="s">
        <v>89</v>
      </c>
      <c r="E103" s="196" t="s">
        <v>90</v>
      </c>
      <c r="F103" s="103"/>
      <c r="G103" s="104"/>
      <c r="H103" s="104"/>
      <c r="I103" s="104"/>
      <c r="J103" s="195"/>
      <c r="K103" s="186"/>
      <c r="L103" s="186"/>
      <c r="M103" s="104"/>
      <c r="N103" s="104"/>
      <c r="O103" s="104"/>
      <c r="P103" s="104"/>
      <c r="Q103" s="104"/>
      <c r="R103" s="104"/>
      <c r="S103" s="104"/>
      <c r="T103" s="104"/>
      <c r="U103" s="108"/>
      <c r="V103" s="104"/>
      <c r="W103" s="104"/>
      <c r="X103" s="104"/>
      <c r="AD103" s="104"/>
      <c r="AE103" s="104"/>
      <c r="AF103" s="104"/>
      <c r="AG103" s="104"/>
      <c r="AH103" s="104"/>
      <c r="AI103" s="104"/>
      <c r="AJ103" s="104"/>
      <c r="BA103" s="104"/>
      <c r="BB103" s="104"/>
      <c r="BC103" s="104"/>
      <c r="BD103" s="104"/>
      <c r="BE103" s="104"/>
    </row>
    <row r="104" customFormat="false" ht="30.75" hidden="false" customHeight="true" outlineLevel="0" collapsed="false">
      <c r="A104" s="197" t="s">
        <v>91</v>
      </c>
      <c r="B104" s="215" t="n">
        <v>3</v>
      </c>
      <c r="C104" s="215"/>
      <c r="D104" s="215"/>
      <c r="E104" s="215"/>
      <c r="F104" s="215" t="n">
        <v>3</v>
      </c>
      <c r="G104" s="104"/>
      <c r="H104" s="104"/>
      <c r="I104" s="104"/>
      <c r="J104" s="195"/>
      <c r="K104" s="186"/>
      <c r="L104" s="186"/>
      <c r="M104" s="104"/>
      <c r="N104" s="104"/>
      <c r="O104" s="104"/>
      <c r="P104" s="104"/>
      <c r="Q104" s="104"/>
      <c r="R104" s="104"/>
      <c r="S104" s="104"/>
      <c r="T104" s="104"/>
      <c r="U104" s="108"/>
      <c r="V104" s="104"/>
      <c r="W104" s="104"/>
      <c r="X104" s="104"/>
      <c r="AD104" s="104"/>
      <c r="AE104" s="104"/>
      <c r="AF104" s="104"/>
      <c r="AG104" s="104"/>
      <c r="AH104" s="104"/>
      <c r="AI104" s="104"/>
      <c r="AJ104" s="104"/>
      <c r="BA104" s="104"/>
      <c r="BB104" s="104"/>
      <c r="BC104" s="104"/>
      <c r="BD104" s="104"/>
      <c r="BE104" s="104"/>
    </row>
    <row r="105" customFormat="false" ht="36.75" hidden="false" customHeight="true" outlineLevel="0" collapsed="false">
      <c r="A105" s="198" t="s">
        <v>92</v>
      </c>
      <c r="B105" s="75"/>
      <c r="C105" s="75"/>
      <c r="D105" s="75"/>
      <c r="E105" s="75"/>
      <c r="F105" s="75"/>
      <c r="G105" s="104"/>
      <c r="H105" s="104"/>
      <c r="I105" s="104"/>
      <c r="J105" s="195"/>
      <c r="K105" s="186"/>
      <c r="L105" s="186"/>
      <c r="M105" s="104"/>
      <c r="N105" s="104"/>
      <c r="O105" s="104"/>
      <c r="P105" s="104"/>
      <c r="Q105" s="104"/>
      <c r="R105" s="104"/>
      <c r="S105" s="104"/>
      <c r="T105" s="104"/>
      <c r="U105" s="108"/>
      <c r="V105" s="104"/>
      <c r="W105" s="104"/>
      <c r="X105" s="104"/>
      <c r="AD105" s="104"/>
      <c r="AE105" s="104"/>
      <c r="AF105" s="104"/>
      <c r="AG105" s="104"/>
      <c r="AH105" s="104"/>
      <c r="AI105" s="104"/>
      <c r="AJ105" s="104"/>
      <c r="BA105" s="104"/>
      <c r="BB105" s="104"/>
      <c r="BC105" s="104"/>
      <c r="BD105" s="104"/>
      <c r="BE105" s="104"/>
    </row>
    <row r="106" customFormat="false" ht="38.25" hidden="false" customHeight="true" outlineLevel="0" collapsed="false">
      <c r="A106" s="199" t="s">
        <v>93</v>
      </c>
      <c r="B106" s="75"/>
      <c r="C106" s="75"/>
      <c r="D106" s="75"/>
      <c r="E106" s="75"/>
      <c r="F106" s="75"/>
      <c r="G106" s="104"/>
      <c r="H106" s="104"/>
      <c r="I106" s="104"/>
      <c r="J106" s="195"/>
      <c r="K106" s="186"/>
      <c r="L106" s="186"/>
      <c r="M106" s="104"/>
      <c r="N106" s="104"/>
      <c r="O106" s="104"/>
      <c r="P106" s="104"/>
      <c r="Q106" s="104"/>
      <c r="R106" s="104"/>
      <c r="S106" s="104"/>
      <c r="T106" s="104"/>
      <c r="U106" s="108"/>
      <c r="V106" s="104"/>
      <c r="W106" s="104"/>
      <c r="X106" s="104"/>
      <c r="AD106" s="104"/>
      <c r="AE106" s="104"/>
      <c r="AF106" s="104"/>
      <c r="AG106" s="104"/>
      <c r="AH106" s="104"/>
      <c r="AI106" s="104"/>
      <c r="AJ106" s="104"/>
      <c r="BA106" s="104"/>
      <c r="BB106" s="104"/>
      <c r="BC106" s="104"/>
      <c r="BD106" s="104"/>
      <c r="BE106" s="104"/>
    </row>
    <row r="107" s="104" customFormat="true" ht="30" hidden="false" customHeight="true" outlineLevel="0" collapsed="false">
      <c r="A107" s="200" t="s">
        <v>94</v>
      </c>
      <c r="B107" s="132"/>
      <c r="C107" s="132"/>
      <c r="D107" s="132"/>
      <c r="E107" s="132"/>
      <c r="F107" s="132"/>
      <c r="G107" s="132"/>
      <c r="K107" s="195"/>
      <c r="V107" s="108"/>
    </row>
    <row r="108" customFormat="false" ht="15" hidden="false" customHeight="false" outlineLevel="0" collapsed="false">
      <c r="A108" s="201" t="s">
        <v>95</v>
      </c>
      <c r="B108" s="103" t="s">
        <v>96</v>
      </c>
      <c r="C108" s="158"/>
      <c r="D108" s="158"/>
      <c r="E108" s="158"/>
      <c r="F108" s="158"/>
      <c r="G108" s="104"/>
      <c r="H108" s="104"/>
      <c r="I108" s="104"/>
      <c r="J108" s="195"/>
      <c r="K108" s="181"/>
      <c r="L108" s="186"/>
      <c r="M108" s="104"/>
      <c r="N108" s="104"/>
      <c r="O108" s="104"/>
      <c r="P108" s="104"/>
      <c r="Q108" s="104"/>
      <c r="R108" s="104"/>
      <c r="S108" s="104"/>
      <c r="T108" s="104"/>
      <c r="U108" s="108"/>
      <c r="V108" s="104"/>
      <c r="W108" s="104"/>
      <c r="X108" s="104"/>
      <c r="AD108" s="104"/>
      <c r="AE108" s="104"/>
      <c r="AF108" s="104"/>
      <c r="AG108" s="104"/>
      <c r="AH108" s="104"/>
      <c r="AI108" s="104"/>
      <c r="AJ108" s="104"/>
      <c r="BA108" s="104"/>
      <c r="BB108" s="104"/>
      <c r="BC108" s="104"/>
      <c r="BD108" s="104"/>
      <c r="BE108" s="104"/>
    </row>
    <row r="109" customFormat="false" ht="15.95" hidden="false" customHeight="true" outlineLevel="0" collapsed="false">
      <c r="A109" s="143" t="s">
        <v>97</v>
      </c>
      <c r="B109" s="218" t="n">
        <v>1</v>
      </c>
      <c r="C109" s="158"/>
      <c r="D109" s="158"/>
      <c r="E109" s="158"/>
      <c r="F109" s="158"/>
      <c r="G109" s="104"/>
      <c r="H109" s="104"/>
      <c r="I109" s="104"/>
      <c r="J109" s="195"/>
      <c r="K109" s="202"/>
      <c r="L109" s="186"/>
      <c r="M109" s="104"/>
      <c r="N109" s="104"/>
      <c r="O109" s="104"/>
      <c r="P109" s="104"/>
      <c r="Q109" s="104"/>
      <c r="R109" s="104"/>
      <c r="S109" s="104"/>
      <c r="T109" s="104"/>
      <c r="U109" s="108"/>
      <c r="V109" s="104"/>
      <c r="W109" s="104"/>
      <c r="X109" s="104"/>
      <c r="AD109" s="104"/>
      <c r="AE109" s="104"/>
      <c r="AF109" s="104"/>
      <c r="AG109" s="104"/>
      <c r="AH109" s="104"/>
      <c r="AI109" s="104"/>
      <c r="AJ109" s="104"/>
      <c r="BA109" s="104"/>
      <c r="BB109" s="104"/>
      <c r="BC109" s="104"/>
      <c r="BD109" s="104"/>
      <c r="BE109" s="104"/>
    </row>
    <row r="110" customFormat="false" ht="15.95" hidden="false" customHeight="true" outlineLevel="0" collapsed="false">
      <c r="A110" s="146" t="s">
        <v>98</v>
      </c>
      <c r="B110" s="216"/>
      <c r="C110" s="158"/>
      <c r="D110" s="158"/>
      <c r="E110" s="158"/>
      <c r="F110" s="158"/>
      <c r="G110" s="104"/>
      <c r="H110" s="104"/>
      <c r="I110" s="104"/>
      <c r="J110" s="195"/>
      <c r="K110" s="202"/>
      <c r="L110" s="186"/>
      <c r="M110" s="104"/>
      <c r="N110" s="104"/>
      <c r="O110" s="104"/>
      <c r="P110" s="104"/>
      <c r="Q110" s="104"/>
      <c r="R110" s="104"/>
      <c r="S110" s="104"/>
      <c r="T110" s="104"/>
      <c r="U110" s="108"/>
      <c r="V110" s="104"/>
      <c r="W110" s="104"/>
      <c r="X110" s="104"/>
      <c r="AD110" s="104"/>
      <c r="AE110" s="104"/>
      <c r="AF110" s="104"/>
      <c r="AG110" s="104"/>
      <c r="AH110" s="104"/>
      <c r="AI110" s="104"/>
      <c r="AJ110" s="104"/>
      <c r="BA110" s="104"/>
      <c r="BB110" s="104"/>
      <c r="BC110" s="104"/>
      <c r="BD110" s="104"/>
      <c r="BE110" s="104"/>
    </row>
    <row r="111" customFormat="false" ht="15.95" hidden="false" customHeight="true" outlineLevel="0" collapsed="false">
      <c r="A111" s="146" t="s">
        <v>99</v>
      </c>
      <c r="B111" s="216"/>
      <c r="C111" s="158"/>
      <c r="D111" s="158"/>
      <c r="E111" s="158"/>
      <c r="F111" s="158"/>
      <c r="G111" s="104"/>
      <c r="H111" s="104"/>
      <c r="I111" s="104"/>
      <c r="J111" s="104"/>
      <c r="K111" s="203"/>
      <c r="L111" s="186"/>
      <c r="M111" s="104"/>
      <c r="N111" s="104"/>
      <c r="O111" s="104"/>
      <c r="P111" s="104"/>
      <c r="Q111" s="104"/>
      <c r="R111" s="104"/>
      <c r="S111" s="104"/>
      <c r="T111" s="104"/>
      <c r="U111" s="108"/>
      <c r="V111" s="104"/>
      <c r="W111" s="104"/>
      <c r="X111" s="104"/>
      <c r="AD111" s="104"/>
      <c r="AE111" s="104"/>
      <c r="AF111" s="104"/>
      <c r="AG111" s="104"/>
      <c r="AH111" s="104"/>
      <c r="AI111" s="104"/>
      <c r="AJ111" s="104"/>
      <c r="BA111" s="104"/>
      <c r="BB111" s="104"/>
      <c r="BC111" s="104"/>
      <c r="BD111" s="104"/>
      <c r="BE111" s="104"/>
    </row>
    <row r="112" customFormat="false" ht="15.95" hidden="false" customHeight="true" outlineLevel="0" collapsed="false">
      <c r="A112" s="146" t="s">
        <v>100</v>
      </c>
      <c r="B112" s="216"/>
      <c r="C112" s="158"/>
      <c r="D112" s="158"/>
      <c r="E112" s="158"/>
      <c r="F112" s="158"/>
      <c r="G112" s="104"/>
      <c r="H112" s="104"/>
      <c r="I112" s="104"/>
      <c r="J112" s="104"/>
      <c r="K112" s="203"/>
      <c r="L112" s="186"/>
      <c r="M112" s="104"/>
      <c r="N112" s="104"/>
      <c r="O112" s="104"/>
      <c r="P112" s="104"/>
      <c r="Q112" s="104"/>
      <c r="R112" s="104"/>
      <c r="S112" s="104"/>
      <c r="T112" s="104"/>
      <c r="U112" s="108"/>
      <c r="V112" s="104"/>
      <c r="W112" s="104"/>
      <c r="X112" s="104"/>
      <c r="AD112" s="104"/>
      <c r="AE112" s="104"/>
      <c r="AF112" s="104"/>
      <c r="AG112" s="104"/>
      <c r="AH112" s="104"/>
      <c r="AI112" s="104"/>
      <c r="AJ112" s="104"/>
      <c r="BA112" s="104"/>
      <c r="BB112" s="104"/>
      <c r="BC112" s="104"/>
      <c r="BD112" s="104"/>
      <c r="BE112" s="104"/>
    </row>
    <row r="113" customFormat="false" ht="15.95" hidden="false" customHeight="true" outlineLevel="0" collapsed="false">
      <c r="A113" s="146" t="s">
        <v>101</v>
      </c>
      <c r="B113" s="216"/>
      <c r="C113" s="158"/>
      <c r="D113" s="158"/>
      <c r="E113" s="158"/>
      <c r="F113" s="158"/>
      <c r="G113" s="104"/>
      <c r="H113" s="104"/>
      <c r="I113" s="104"/>
      <c r="J113" s="104"/>
      <c r="K113" s="203"/>
      <c r="L113" s="186"/>
      <c r="M113" s="104"/>
      <c r="N113" s="104"/>
      <c r="O113" s="104"/>
      <c r="P113" s="104"/>
      <c r="Q113" s="104"/>
      <c r="R113" s="104"/>
      <c r="S113" s="104"/>
      <c r="T113" s="104"/>
      <c r="U113" s="108"/>
      <c r="V113" s="104"/>
      <c r="W113" s="104"/>
      <c r="X113" s="104"/>
      <c r="AD113" s="104"/>
      <c r="AE113" s="104"/>
      <c r="AF113" s="104"/>
      <c r="AG113" s="104"/>
      <c r="AH113" s="104"/>
      <c r="AI113" s="104"/>
      <c r="AJ113" s="104"/>
      <c r="BA113" s="104"/>
      <c r="BB113" s="104"/>
      <c r="BC113" s="104"/>
      <c r="BD113" s="104"/>
      <c r="BE113" s="104"/>
    </row>
    <row r="114" customFormat="false" ht="15.95" hidden="false" customHeight="true" outlineLevel="0" collapsed="false">
      <c r="A114" s="201" t="s">
        <v>28</v>
      </c>
      <c r="B114" s="228" t="n">
        <f aca="false">SUM(B109:B113)</f>
        <v>1</v>
      </c>
      <c r="C114" s="204"/>
      <c r="D114" s="158"/>
      <c r="E114" s="158"/>
      <c r="F114" s="158"/>
      <c r="G114" s="104"/>
      <c r="H114" s="104"/>
      <c r="I114" s="104"/>
      <c r="J114" s="104"/>
      <c r="K114" s="203"/>
      <c r="L114" s="186"/>
      <c r="M114" s="104"/>
      <c r="N114" s="104"/>
      <c r="O114" s="104"/>
      <c r="P114" s="104"/>
      <c r="Q114" s="104"/>
      <c r="R114" s="104"/>
      <c r="S114" s="104"/>
      <c r="T114" s="104"/>
      <c r="U114" s="108"/>
      <c r="V114" s="104"/>
      <c r="W114" s="104"/>
      <c r="X114" s="104"/>
      <c r="AD114" s="104"/>
      <c r="AE114" s="104"/>
      <c r="AF114" s="104"/>
      <c r="AG114" s="104"/>
      <c r="AH114" s="104"/>
      <c r="AI114" s="104"/>
      <c r="AJ114" s="104"/>
      <c r="BA114" s="104"/>
      <c r="BB114" s="104"/>
      <c r="BC114" s="104"/>
      <c r="BD114" s="104"/>
      <c r="BE114" s="104"/>
    </row>
    <row r="115" s="104" customFormat="true" ht="12.75" hidden="false" customHeight="false" outlineLevel="0" collapsed="false">
      <c r="A115" s="205"/>
      <c r="L115" s="203"/>
      <c r="V115" s="108"/>
    </row>
    <row r="116" s="104" customFormat="true" ht="12.75" hidden="false" customHeight="false" outlineLevel="0" collapsed="false">
      <c r="A116" s="205"/>
      <c r="L116" s="203"/>
      <c r="V116" s="108"/>
    </row>
    <row r="117" s="104" customFormat="true" ht="12.75" hidden="false" customHeight="false" outlineLevel="0" collapsed="false">
      <c r="A117" s="205"/>
      <c r="L117" s="203"/>
      <c r="V117" s="108"/>
    </row>
    <row r="118" s="104" customFormat="true" ht="12.75" hidden="false" customHeight="false" outlineLevel="0" collapsed="false">
      <c r="A118" s="205"/>
      <c r="L118" s="203"/>
      <c r="V118" s="108"/>
    </row>
    <row r="119" s="104" customFormat="true" ht="12.75" hidden="false" customHeight="false" outlineLevel="0" collapsed="false">
      <c r="A119" s="205"/>
      <c r="L119" s="203"/>
      <c r="V119" s="108"/>
    </row>
    <row r="120" s="104" customFormat="true" ht="12.75" hidden="false" customHeight="false" outlineLevel="0" collapsed="false">
      <c r="A120" s="205"/>
      <c r="L120" s="203"/>
      <c r="V120" s="108"/>
    </row>
    <row r="121" s="104" customFormat="true" ht="12.75" hidden="false" customHeight="false" outlineLevel="0" collapsed="false">
      <c r="A121" s="205"/>
      <c r="L121" s="203"/>
      <c r="V121" s="108"/>
    </row>
    <row r="122" s="104" customFormat="true" ht="12.75" hidden="false" customHeight="false" outlineLevel="0" collapsed="false">
      <c r="A122" s="205"/>
      <c r="L122" s="203"/>
      <c r="V122" s="108"/>
    </row>
    <row r="123" s="104" customFormat="true" ht="12.75" hidden="false" customHeight="false" outlineLevel="0" collapsed="false">
      <c r="A123" s="205"/>
      <c r="L123" s="203"/>
      <c r="V123" s="108"/>
    </row>
    <row r="124" s="104" customFormat="true" ht="12.75" hidden="false" customHeight="false" outlineLevel="0" collapsed="false">
      <c r="A124" s="205"/>
      <c r="L124" s="203"/>
      <c r="V124" s="108"/>
    </row>
    <row r="125" s="104" customFormat="true" ht="12.75" hidden="false" customHeight="false" outlineLevel="0" collapsed="false">
      <c r="A125" s="205"/>
      <c r="L125" s="203"/>
      <c r="V125" s="108"/>
    </row>
    <row r="126" s="104" customFormat="true" ht="12.75" hidden="false" customHeight="false" outlineLevel="0" collapsed="false">
      <c r="A126" s="205"/>
      <c r="L126" s="203"/>
      <c r="V126" s="108"/>
    </row>
    <row r="127" s="104" customFormat="true" ht="12.75" hidden="false" customHeight="false" outlineLevel="0" collapsed="false">
      <c r="A127" s="205"/>
      <c r="L127" s="203"/>
      <c r="V127" s="108"/>
    </row>
    <row r="128" s="104" customFormat="true" ht="12.75" hidden="false" customHeight="false" outlineLevel="0" collapsed="false">
      <c r="A128" s="205"/>
      <c r="L128" s="203"/>
      <c r="V128" s="108"/>
    </row>
    <row r="129" s="104" customFormat="true" ht="12.75" hidden="false" customHeight="false" outlineLevel="0" collapsed="false">
      <c r="A129" s="205"/>
      <c r="L129" s="203"/>
      <c r="V129" s="108"/>
    </row>
    <row r="130" s="104" customFormat="true" ht="12.75" hidden="false" customHeight="false" outlineLevel="0" collapsed="false">
      <c r="A130" s="205"/>
      <c r="L130" s="203"/>
      <c r="V130" s="108"/>
    </row>
    <row r="131" s="104" customFormat="true" ht="12.75" hidden="false" customHeight="false" outlineLevel="0" collapsed="false">
      <c r="A131" s="205"/>
      <c r="L131" s="203"/>
      <c r="V131" s="108"/>
    </row>
    <row r="132" s="104" customFormat="true" ht="12.75" hidden="false" customHeight="false" outlineLevel="0" collapsed="false">
      <c r="A132" s="205"/>
      <c r="L132" s="203"/>
      <c r="V132" s="108"/>
    </row>
    <row r="133" s="104" customFormat="true" ht="12.75" hidden="false" customHeight="false" outlineLevel="0" collapsed="false">
      <c r="A133" s="205"/>
      <c r="L133" s="203"/>
      <c r="V133" s="108"/>
    </row>
    <row r="134" s="104" customFormat="true" ht="12.75" hidden="false" customHeight="false" outlineLevel="0" collapsed="false">
      <c r="A134" s="205"/>
      <c r="L134" s="203"/>
      <c r="V134" s="108"/>
    </row>
    <row r="135" s="104" customFormat="true" ht="12.75" hidden="false" customHeight="false" outlineLevel="0" collapsed="false">
      <c r="A135" s="205"/>
      <c r="L135" s="203"/>
      <c r="V135" s="108"/>
    </row>
    <row r="136" s="104" customFormat="true" ht="12.75" hidden="false" customHeight="false" outlineLevel="0" collapsed="false">
      <c r="A136" s="205"/>
      <c r="L136" s="203"/>
      <c r="V136" s="108"/>
    </row>
    <row r="137" s="104" customFormat="true" ht="12.75" hidden="false" customHeight="false" outlineLevel="0" collapsed="false">
      <c r="A137" s="205"/>
      <c r="L137" s="203"/>
      <c r="V137" s="108"/>
    </row>
    <row r="138" s="104" customFormat="true" ht="12.75" hidden="false" customHeight="false" outlineLevel="0" collapsed="false">
      <c r="A138" s="205"/>
      <c r="L138" s="203"/>
      <c r="V138" s="108"/>
    </row>
    <row r="139" s="104" customFormat="true" ht="12.75" hidden="false" customHeight="false" outlineLevel="0" collapsed="false">
      <c r="A139" s="205"/>
      <c r="L139" s="203"/>
      <c r="V139" s="108"/>
    </row>
    <row r="140" s="104" customFormat="true" ht="12.75" hidden="false" customHeight="false" outlineLevel="0" collapsed="false">
      <c r="A140" s="205"/>
      <c r="L140" s="203"/>
      <c r="V140" s="108"/>
    </row>
    <row r="141" s="104" customFormat="true" ht="12.75" hidden="false" customHeight="false" outlineLevel="0" collapsed="false">
      <c r="A141" s="205"/>
      <c r="L141" s="203"/>
      <c r="V141" s="108"/>
    </row>
    <row r="142" s="104" customFormat="true" ht="12.75" hidden="false" customHeight="false" outlineLevel="0" collapsed="false">
      <c r="A142" s="205"/>
      <c r="L142" s="203"/>
      <c r="V142" s="108"/>
    </row>
    <row r="143" s="104" customFormat="true" ht="12.75" hidden="false" customHeight="false" outlineLevel="0" collapsed="false">
      <c r="A143" s="205"/>
      <c r="L143" s="203"/>
      <c r="V143" s="108"/>
    </row>
    <row r="144" s="104" customFormat="true" ht="12.75" hidden="false" customHeight="false" outlineLevel="0" collapsed="false">
      <c r="A144" s="205"/>
      <c r="L144" s="203"/>
      <c r="V144" s="108"/>
    </row>
    <row r="145" s="104" customFormat="true" ht="12.75" hidden="false" customHeight="false" outlineLevel="0" collapsed="false">
      <c r="A145" s="205"/>
      <c r="L145" s="203"/>
      <c r="V145" s="108"/>
    </row>
    <row r="146" s="104" customFormat="true" ht="12.75" hidden="false" customHeight="false" outlineLevel="0" collapsed="false">
      <c r="A146" s="205"/>
      <c r="L146" s="203"/>
      <c r="V146" s="108"/>
    </row>
    <row r="147" s="104" customFormat="true" ht="12.75" hidden="false" customHeight="false" outlineLevel="0" collapsed="false">
      <c r="A147" s="205"/>
      <c r="L147" s="203"/>
      <c r="V147" s="108"/>
    </row>
    <row r="148" s="104" customFormat="true" ht="12.75" hidden="false" customHeight="false" outlineLevel="0" collapsed="false">
      <c r="A148" s="205"/>
      <c r="L148" s="203"/>
      <c r="V148" s="108"/>
    </row>
    <row r="149" s="104" customFormat="true" ht="12.75" hidden="false" customHeight="false" outlineLevel="0" collapsed="false">
      <c r="A149" s="205"/>
      <c r="L149" s="203"/>
      <c r="V149" s="108"/>
    </row>
    <row r="150" s="104" customFormat="true" ht="12.75" hidden="false" customHeight="false" outlineLevel="0" collapsed="false">
      <c r="A150" s="205"/>
      <c r="L150" s="203"/>
      <c r="V150" s="108"/>
    </row>
    <row r="151" s="104" customFormat="true" ht="12.75" hidden="false" customHeight="false" outlineLevel="0" collapsed="false">
      <c r="A151" s="205"/>
      <c r="L151" s="203"/>
      <c r="V151" s="108"/>
    </row>
    <row r="152" s="104" customFormat="true" ht="12.75" hidden="false" customHeight="false" outlineLevel="0" collapsed="false">
      <c r="A152" s="205"/>
      <c r="L152" s="203"/>
      <c r="V152" s="108"/>
    </row>
    <row r="153" s="104" customFormat="true" ht="12.75" hidden="false" customHeight="false" outlineLevel="0" collapsed="false">
      <c r="A153" s="205"/>
      <c r="L153" s="203"/>
      <c r="V153" s="108"/>
    </row>
    <row r="154" s="104" customFormat="true" ht="12.75" hidden="false" customHeight="false" outlineLevel="0" collapsed="false">
      <c r="A154" s="205"/>
      <c r="L154" s="203"/>
      <c r="V154" s="108"/>
    </row>
    <row r="155" customFormat="false" ht="12.75" hidden="false" customHeight="false" outlineLevel="0" collapsed="false">
      <c r="A155" s="206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207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20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207"/>
      <c r="M156" s="4"/>
      <c r="N156" s="4"/>
      <c r="O156" s="4"/>
      <c r="P156" s="4"/>
      <c r="Q156" s="4"/>
      <c r="R156" s="4"/>
      <c r="S156" s="4"/>
      <c r="T156" s="4"/>
      <c r="AD156" s="209"/>
    </row>
    <row r="157" customFormat="false" ht="12.75" hidden="false" customHeight="false" outlineLevel="0" collapsed="false">
      <c r="A157" s="20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207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20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207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20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207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20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207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20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207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20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207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20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207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20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207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20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207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208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207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208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207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208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207"/>
      <c r="M168" s="4"/>
      <c r="N168" s="4"/>
      <c r="O168" s="4"/>
      <c r="P168" s="4"/>
      <c r="Q168" s="4"/>
      <c r="R168" s="4"/>
      <c r="S168" s="4"/>
      <c r="T168" s="4"/>
    </row>
    <row r="200" customFormat="false" ht="12.75" hidden="true" customHeight="false" outlineLevel="0" collapsed="false">
      <c r="A200" s="210" t="n">
        <f aca="false">SUM(A8:L114)</f>
        <v>6079</v>
      </c>
      <c r="BD200" s="211" t="n">
        <v>0</v>
      </c>
    </row>
  </sheetData>
  <mergeCells count="63">
    <mergeCell ref="A6:L6"/>
    <mergeCell ref="A9:A10"/>
    <mergeCell ref="B9:B10"/>
    <mergeCell ref="C9:C10"/>
    <mergeCell ref="D9:I9"/>
    <mergeCell ref="J9:K9"/>
    <mergeCell ref="L9:L10"/>
    <mergeCell ref="A11:A19"/>
    <mergeCell ref="A26:B27"/>
    <mergeCell ref="C26:C27"/>
    <mergeCell ref="D26:E26"/>
    <mergeCell ref="A28:B28"/>
    <mergeCell ref="A29:B29"/>
    <mergeCell ref="A30:B30"/>
    <mergeCell ref="A31:B31"/>
    <mergeCell ref="A32:B32"/>
    <mergeCell ref="A33:B33"/>
    <mergeCell ref="A36:A37"/>
    <mergeCell ref="B36:B37"/>
    <mergeCell ref="C36:C37"/>
    <mergeCell ref="D36:I36"/>
    <mergeCell ref="J36:K36"/>
    <mergeCell ref="L36:L37"/>
    <mergeCell ref="A38:A44"/>
    <mergeCell ref="A46:A47"/>
    <mergeCell ref="A49:A50"/>
    <mergeCell ref="B49:B50"/>
    <mergeCell ref="C49:C50"/>
    <mergeCell ref="A51:A52"/>
    <mergeCell ref="A53:A54"/>
    <mergeCell ref="A56:B56"/>
    <mergeCell ref="A57:B57"/>
    <mergeCell ref="A58:B58"/>
    <mergeCell ref="A60:B61"/>
    <mergeCell ref="C60:C61"/>
    <mergeCell ref="D60:I60"/>
    <mergeCell ref="J60:J61"/>
    <mergeCell ref="A64:L64"/>
    <mergeCell ref="A65:B66"/>
    <mergeCell ref="C65:C66"/>
    <mergeCell ref="D65:I65"/>
    <mergeCell ref="J65:K65"/>
    <mergeCell ref="L65:L66"/>
    <mergeCell ref="A67:A72"/>
    <mergeCell ref="A73:A74"/>
    <mergeCell ref="A75:A78"/>
    <mergeCell ref="A79:A80"/>
    <mergeCell ref="A81:A82"/>
    <mergeCell ref="A83:A88"/>
    <mergeCell ref="A90:B91"/>
    <mergeCell ref="C90:D90"/>
    <mergeCell ref="E90:F90"/>
    <mergeCell ref="G90:H90"/>
    <mergeCell ref="A92:B92"/>
    <mergeCell ref="A93:B93"/>
    <mergeCell ref="A94:B94"/>
    <mergeCell ref="A95:B95"/>
    <mergeCell ref="A98:A99"/>
    <mergeCell ref="B98:B99"/>
    <mergeCell ref="A102:A103"/>
    <mergeCell ref="B102:B103"/>
    <mergeCell ref="C102:E102"/>
    <mergeCell ref="F102:F103"/>
  </mergeCells>
  <dataValidations count="1">
    <dataValidation allowBlank="true" errorStyle="stop" operator="between" prompt="bloqueada" showDropDown="false" showErrorMessage="true" showInputMessage="true" sqref="D95 F95 H95" type="custom">
      <formula1>"bloq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48" activeCellId="0" sqref="E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11" min="6" style="2" width="10.71"/>
    <col collapsed="false" customWidth="true" hidden="false" outlineLevel="0" max="12" min="12" style="3" width="10.71"/>
    <col collapsed="false" customWidth="true" hidden="false" outlineLevel="0" max="20" min="13" style="2" width="13.14"/>
    <col collapsed="false" customWidth="true" hidden="false" outlineLevel="0" max="21" min="21" style="4" width="13.14"/>
    <col collapsed="false" customWidth="true" hidden="false" outlineLevel="0" max="22" min="22" style="5" width="13.14"/>
    <col collapsed="false" customWidth="true" hidden="false" outlineLevel="0" max="23" min="23" style="4" width="13.56"/>
    <col collapsed="false" customWidth="true" hidden="false" outlineLevel="0" max="28" min="24" style="4" width="14.14"/>
    <col collapsed="false" customWidth="true" hidden="false" outlineLevel="0" max="52" min="29" style="4" width="13.14"/>
    <col collapsed="false" customWidth="true" hidden="true" outlineLevel="0" max="58" min="53" style="4" width="13.14"/>
    <col collapsed="false" customWidth="true" hidden="false" outlineLevel="0" max="60" min="59" style="4" width="13.14"/>
    <col collapsed="false" customWidth="true" hidden="false" outlineLevel="0" max="74" min="61" style="4" width="12.56"/>
    <col collapsed="false" customWidth="false" hidden="false" outlineLevel="0" max="257" min="75" style="4" width="11.42"/>
  </cols>
  <sheetData>
    <row r="1" s="9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V1" s="10"/>
    </row>
    <row r="2" s="9" customFormat="true" ht="12.75" hidden="false" customHeight="true" outlineLevel="0" collapsed="false">
      <c r="A2" s="6" t="str">
        <f aca="false">CONCATENATE("COMUNA: ",[5]NOMBRE!B2," - ","( ",[5]NOMBRE!C2,[5]NOMBRE!D2,[5]NOMBRE!E2,[5]NOMBRE!F2,[5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V2" s="10"/>
    </row>
    <row r="3" s="9" customFormat="true" ht="12.75" hidden="false" customHeight="true" outlineLevel="0" collapsed="false">
      <c r="A3" s="6" t="str">
        <f aca="false">CONCATENATE("ESTABLECIMIENTO: ",[5]NOMBRE!B3," - ","( ",[5]NOMBRE!C3,[5]NOMBRE!D3,[5]NOMBRE!E3,[5]NOMBRE!F3,[5]NOMBRE!G3," )")</f>
        <v>ESTABLECIMIENTO: HOSPITAL LINARES  - ( 16108 )</v>
      </c>
      <c r="B3" s="7"/>
      <c r="C3" s="7"/>
      <c r="D3" s="11"/>
      <c r="E3" s="7"/>
      <c r="F3" s="7"/>
      <c r="G3" s="7"/>
      <c r="H3" s="7"/>
      <c r="I3" s="7"/>
      <c r="J3" s="7"/>
      <c r="K3" s="7"/>
      <c r="L3" s="8"/>
      <c r="V3" s="10"/>
    </row>
    <row r="4" s="9" customFormat="true" ht="12.75" hidden="false" customHeight="true" outlineLevel="0" collapsed="false">
      <c r="A4" s="6" t="str">
        <f aca="false">CONCATENATE("MES: ",[5]NOMBRE!B6," - ","( ",[5]NOMBRE!C6,[5]NOMBRE!D6," )")</f>
        <v>MES: MAYO - ( 05 )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V4" s="10"/>
    </row>
    <row r="5" s="9" customFormat="true" ht="12.75" hidden="false" customHeight="true" outlineLevel="0" collapsed="false">
      <c r="A5" s="13" t="str">
        <f aca="false">CONCATENATE("AÑO: ",[5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V5" s="10"/>
    </row>
    <row r="6" s="16" customFormat="true" ht="39.9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V6" s="10"/>
    </row>
    <row r="7" s="16" customFormat="true" ht="45" hidden="false" customHeight="true" outlineLevel="0" collapsed="false">
      <c r="A7" s="17" t="s">
        <v>3</v>
      </c>
      <c r="B7" s="18"/>
      <c r="C7" s="19"/>
      <c r="D7" s="19"/>
      <c r="E7" s="19"/>
      <c r="F7" s="19"/>
      <c r="G7" s="19"/>
      <c r="H7" s="19"/>
      <c r="I7" s="20"/>
      <c r="J7" s="18"/>
      <c r="K7" s="21"/>
      <c r="L7" s="19"/>
      <c r="M7" s="9"/>
      <c r="N7" s="9"/>
      <c r="V7" s="10"/>
    </row>
    <row r="8" s="16" customFormat="true" ht="30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3"/>
      <c r="M8" s="25"/>
      <c r="N8" s="25"/>
      <c r="V8" s="10"/>
    </row>
    <row r="9" s="2" customFormat="true" ht="10.5" hidden="false" customHeight="true" outlineLevel="0" collapsed="false">
      <c r="A9" s="26" t="s">
        <v>5</v>
      </c>
      <c r="B9" s="26" t="s">
        <v>6</v>
      </c>
      <c r="C9" s="27" t="s">
        <v>7</v>
      </c>
      <c r="D9" s="28" t="s">
        <v>8</v>
      </c>
      <c r="E9" s="28"/>
      <c r="F9" s="28"/>
      <c r="G9" s="28"/>
      <c r="H9" s="28"/>
      <c r="I9" s="28"/>
      <c r="J9" s="28" t="s">
        <v>9</v>
      </c>
      <c r="K9" s="28"/>
      <c r="L9" s="27" t="s">
        <v>10</v>
      </c>
      <c r="M9" s="16"/>
      <c r="N9" s="16"/>
      <c r="O9" s="16"/>
      <c r="P9" s="16"/>
      <c r="Q9" s="16"/>
      <c r="R9" s="16"/>
      <c r="S9" s="16"/>
      <c r="T9" s="16"/>
      <c r="U9" s="16"/>
      <c r="V9" s="10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2" customFormat="true" ht="21" hidden="false" customHeight="true" outlineLevel="0" collapsed="false">
      <c r="A10" s="26"/>
      <c r="B10" s="26"/>
      <c r="C10" s="27"/>
      <c r="D10" s="29" t="s">
        <v>11</v>
      </c>
      <c r="E10" s="30" t="s">
        <v>12</v>
      </c>
      <c r="F10" s="30" t="s">
        <v>13</v>
      </c>
      <c r="G10" s="30" t="s">
        <v>14</v>
      </c>
      <c r="H10" s="30" t="s">
        <v>15</v>
      </c>
      <c r="I10" s="31" t="s">
        <v>16</v>
      </c>
      <c r="J10" s="32" t="s">
        <v>17</v>
      </c>
      <c r="K10" s="33" t="s">
        <v>18</v>
      </c>
      <c r="L10" s="27"/>
      <c r="M10" s="16"/>
      <c r="N10" s="16"/>
      <c r="O10" s="16"/>
      <c r="P10" s="16"/>
      <c r="Q10" s="16"/>
      <c r="R10" s="16"/>
      <c r="S10" s="16"/>
      <c r="T10" s="16"/>
      <c r="U10" s="16"/>
      <c r="V10" s="10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2" customFormat="true" ht="15.95" hidden="false" customHeight="true" outlineLevel="0" collapsed="false">
      <c r="A11" s="28" t="s">
        <v>19</v>
      </c>
      <c r="B11" s="34" t="s">
        <v>20</v>
      </c>
      <c r="C11" s="35" t="n">
        <f aca="false">SUM(D11:I11)</f>
        <v>0</v>
      </c>
      <c r="D11" s="36"/>
      <c r="E11" s="37"/>
      <c r="F11" s="37"/>
      <c r="G11" s="37"/>
      <c r="H11" s="37"/>
      <c r="I11" s="38"/>
      <c r="J11" s="39"/>
      <c r="K11" s="38"/>
      <c r="L11" s="40"/>
      <c r="M11" s="41" t="str">
        <f aca="false">$BA11&amp;" "&amp;$BB11&amp;""&amp;$BC11</f>
        <v> </v>
      </c>
      <c r="N11" s="16"/>
      <c r="O11" s="16"/>
      <c r="P11" s="16"/>
      <c r="Q11" s="16"/>
      <c r="R11" s="16"/>
      <c r="S11" s="16"/>
      <c r="T11" s="16"/>
      <c r="U11" s="16"/>
      <c r="V11" s="16"/>
      <c r="W11" s="10"/>
      <c r="X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BA11" s="42" t="str">
        <f aca="false">IF($C11&lt;&gt;($J11+$K11)," El número de consultas según sexo NO puede ser diferente al Total.","")</f>
        <v/>
      </c>
      <c r="BB11" s="42" t="str">
        <f aca="false">IF($C11=0,"",IF($L11="",IF($C11="",""," No olvide escribir la columna Beneficiarios."),""))</f>
        <v/>
      </c>
      <c r="BC11" s="42" t="str">
        <f aca="false">IF($C11&lt;$L11," El número de Beneficiarios NO puede ser mayor que el Total.","")</f>
        <v/>
      </c>
      <c r="BD11" s="43" t="n">
        <f aca="false">IF($C11&lt;&gt;($J11+$K11),1,0)</f>
        <v>0</v>
      </c>
      <c r="BE11" s="43" t="n">
        <f aca="false">IF($C11&lt;$L11,1,0)</f>
        <v>0</v>
      </c>
      <c r="BF11" s="43" t="str">
        <f aca="false">IF($C11=0,"",IF($L11="",IF($C11="","",1),0))</f>
        <v/>
      </c>
    </row>
    <row r="12" s="2" customFormat="true" ht="15.95" hidden="false" customHeight="true" outlineLevel="0" collapsed="false">
      <c r="A12" s="28"/>
      <c r="B12" s="44" t="s">
        <v>21</v>
      </c>
      <c r="C12" s="45" t="n">
        <f aca="false">SUM(D12:I12)</f>
        <v>0</v>
      </c>
      <c r="D12" s="46"/>
      <c r="E12" s="47"/>
      <c r="F12" s="47"/>
      <c r="G12" s="47"/>
      <c r="H12" s="47"/>
      <c r="I12" s="48"/>
      <c r="J12" s="49"/>
      <c r="K12" s="48"/>
      <c r="L12" s="50"/>
      <c r="M12" s="41" t="str">
        <f aca="false">$BA12&amp;" "&amp;$BB12&amp;""&amp;$BC12</f>
        <v> </v>
      </c>
      <c r="N12" s="16"/>
      <c r="O12" s="16"/>
      <c r="P12" s="16"/>
      <c r="Q12" s="16"/>
      <c r="R12" s="16"/>
      <c r="S12" s="16"/>
      <c r="T12" s="16"/>
      <c r="U12" s="16"/>
      <c r="V12" s="16"/>
      <c r="W12" s="10"/>
      <c r="X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BA12" s="42" t="str">
        <f aca="false">IF($C12&lt;&gt;($J12+$K12)," El número de consultas según sexo NO puede ser diferente al Total.","")</f>
        <v/>
      </c>
      <c r="BB12" s="42" t="str">
        <f aca="false">IF($C12=0,"",IF($L12="",IF($C12="",""," No olvide escribir la columna Beneficiarios."),""))</f>
        <v/>
      </c>
      <c r="BC12" s="42" t="str">
        <f aca="false">IF($C12&lt;$L12," El número de Beneficiarios NO puede ser mayor que el Total.","")</f>
        <v/>
      </c>
      <c r="BD12" s="43" t="n">
        <f aca="false">IF($C12&lt;&gt;($J12+$K12),1,0)</f>
        <v>0</v>
      </c>
      <c r="BE12" s="43" t="n">
        <f aca="false">IF($C12&lt;$L12,1,0)</f>
        <v>0</v>
      </c>
      <c r="BF12" s="43" t="str">
        <f aca="false">IF($C12=0,"",IF($L12="",IF($C12="","",1),0))</f>
        <v/>
      </c>
    </row>
    <row r="13" s="2" customFormat="true" ht="15.95" hidden="false" customHeight="true" outlineLevel="0" collapsed="false">
      <c r="A13" s="28"/>
      <c r="B13" s="44" t="s">
        <v>22</v>
      </c>
      <c r="C13" s="45" t="n">
        <f aca="false">SUM(D13:I13)</f>
        <v>0</v>
      </c>
      <c r="D13" s="46"/>
      <c r="E13" s="47"/>
      <c r="F13" s="47"/>
      <c r="G13" s="47"/>
      <c r="H13" s="47"/>
      <c r="I13" s="48"/>
      <c r="J13" s="49"/>
      <c r="K13" s="48"/>
      <c r="L13" s="50"/>
      <c r="M13" s="41" t="str">
        <f aca="false">$BA13&amp;" "&amp;$BB13&amp;""&amp;$BC13</f>
        <v> </v>
      </c>
      <c r="N13" s="16"/>
      <c r="O13" s="16"/>
      <c r="P13" s="16"/>
      <c r="Q13" s="16"/>
      <c r="R13" s="16"/>
      <c r="S13" s="16"/>
      <c r="T13" s="16"/>
      <c r="U13" s="16"/>
      <c r="V13" s="16"/>
      <c r="W13" s="10"/>
      <c r="X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BA13" s="42" t="str">
        <f aca="false">IF($C13&lt;&gt;($J13+$K13)," El número de consultas según sexo NO puede ser diferente al Total.","")</f>
        <v/>
      </c>
      <c r="BB13" s="42" t="str">
        <f aca="false">IF($C13=0,"",IF($L13="",IF($C13="",""," No olvide escribir la columna Beneficiarios."),""))</f>
        <v/>
      </c>
      <c r="BC13" s="42" t="str">
        <f aca="false">IF($C13&lt;$L13," El número de Beneficiarios NO puede ser mayor que el Total.","")</f>
        <v/>
      </c>
      <c r="BD13" s="43" t="n">
        <f aca="false">IF($C13&lt;&gt;($J13+$K13),1,0)</f>
        <v>0</v>
      </c>
      <c r="BE13" s="43" t="n">
        <f aca="false">IF($C13&lt;$L13,1,0)</f>
        <v>0</v>
      </c>
      <c r="BF13" s="43" t="str">
        <f aca="false">IF($C13=0,"",IF($L13="",IF($C13="","",1),0))</f>
        <v/>
      </c>
    </row>
    <row r="14" s="2" customFormat="true" ht="15.95" hidden="false" customHeight="true" outlineLevel="0" collapsed="false">
      <c r="A14" s="28"/>
      <c r="B14" s="44" t="s">
        <v>23</v>
      </c>
      <c r="C14" s="45" t="n">
        <f aca="false">SUM(D14:I14)</f>
        <v>0</v>
      </c>
      <c r="D14" s="46"/>
      <c r="E14" s="47"/>
      <c r="F14" s="47"/>
      <c r="G14" s="47"/>
      <c r="H14" s="47"/>
      <c r="I14" s="48"/>
      <c r="J14" s="49"/>
      <c r="K14" s="48"/>
      <c r="L14" s="50"/>
      <c r="M14" s="41" t="str">
        <f aca="false">$BA14&amp;" "&amp;$BB14&amp;""&amp;$BC14</f>
        <v> </v>
      </c>
      <c r="N14" s="16"/>
      <c r="O14" s="16"/>
      <c r="P14" s="16"/>
      <c r="Q14" s="16"/>
      <c r="R14" s="16"/>
      <c r="S14" s="16"/>
      <c r="T14" s="16"/>
      <c r="U14" s="16"/>
      <c r="V14" s="16"/>
      <c r="W14" s="10"/>
      <c r="X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BA14" s="42" t="str">
        <f aca="false">IF($C14&lt;&gt;($J14+$K14)," El número de consultas según sexo NO puede ser diferente al Total.","")</f>
        <v/>
      </c>
      <c r="BB14" s="42" t="str">
        <f aca="false">IF($C14=0,"",IF($L14="",IF($C14="",""," No olvide escribir la columna Beneficiarios."),""))</f>
        <v/>
      </c>
      <c r="BC14" s="42" t="str">
        <f aca="false">IF($C14&lt;$L14," El número de Beneficiarios NO puede ser mayor que el Total.","")</f>
        <v/>
      </c>
      <c r="BD14" s="43" t="n">
        <f aca="false">IF($C14&lt;&gt;($J14+$K14),1,0)</f>
        <v>0</v>
      </c>
      <c r="BE14" s="43" t="n">
        <f aca="false">IF($C14&lt;$L14,1,0)</f>
        <v>0</v>
      </c>
      <c r="BF14" s="43" t="str">
        <f aca="false">IF($C14=0,"",IF($L14="",IF($C14="","",1),0))</f>
        <v/>
      </c>
    </row>
    <row r="15" s="2" customFormat="true" ht="15.95" hidden="false" customHeight="true" outlineLevel="0" collapsed="false">
      <c r="A15" s="28"/>
      <c r="B15" s="44" t="s">
        <v>24</v>
      </c>
      <c r="C15" s="45" t="n">
        <f aca="false">SUM(D15:I15)</f>
        <v>0</v>
      </c>
      <c r="D15" s="46"/>
      <c r="E15" s="47"/>
      <c r="F15" s="47"/>
      <c r="G15" s="47"/>
      <c r="H15" s="47"/>
      <c r="I15" s="48"/>
      <c r="J15" s="49"/>
      <c r="K15" s="48"/>
      <c r="L15" s="50"/>
      <c r="M15" s="41" t="str">
        <f aca="false">$BA15&amp;" "&amp;$BB15&amp;""&amp;$BC15</f>
        <v> </v>
      </c>
      <c r="N15" s="16"/>
      <c r="O15" s="16"/>
      <c r="P15" s="16"/>
      <c r="Q15" s="16"/>
      <c r="R15" s="16"/>
      <c r="S15" s="16"/>
      <c r="T15" s="16"/>
      <c r="U15" s="16"/>
      <c r="V15" s="16"/>
      <c r="W15" s="10"/>
      <c r="X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BA15" s="42" t="str">
        <f aca="false">IF($C15&lt;&gt;($J15+$K15)," El número de consultas según sexo NO puede ser diferente al Total.","")</f>
        <v/>
      </c>
      <c r="BB15" s="42" t="str">
        <f aca="false">IF($C15=0,"",IF($L15="",IF($C15="",""," No olvide escribir la columna Beneficiarios."),""))</f>
        <v/>
      </c>
      <c r="BC15" s="42" t="str">
        <f aca="false">IF($C15&lt;$L15," El número de Beneficiarios NO puede ser mayor que el Total.","")</f>
        <v/>
      </c>
      <c r="BD15" s="43" t="n">
        <f aca="false">IF($C15&lt;&gt;($J15+$K15),1,0)</f>
        <v>0</v>
      </c>
      <c r="BE15" s="43" t="n">
        <f aca="false">IF($C15&lt;$L15,1,0)</f>
        <v>0</v>
      </c>
      <c r="BF15" s="43" t="str">
        <f aca="false">IF($C15=0,"",IF($L15="",IF($C15="","",1),0))</f>
        <v/>
      </c>
    </row>
    <row r="16" s="2" customFormat="true" ht="15.95" hidden="false" customHeight="true" outlineLevel="0" collapsed="false">
      <c r="A16" s="28"/>
      <c r="B16" s="44" t="s">
        <v>25</v>
      </c>
      <c r="C16" s="45" t="n">
        <f aca="false">SUM(D16:I16)</f>
        <v>0</v>
      </c>
      <c r="D16" s="46"/>
      <c r="E16" s="47"/>
      <c r="F16" s="47"/>
      <c r="G16" s="47"/>
      <c r="H16" s="47"/>
      <c r="I16" s="48"/>
      <c r="J16" s="49"/>
      <c r="K16" s="48"/>
      <c r="L16" s="50"/>
      <c r="M16" s="41" t="str">
        <f aca="false">$BA16&amp;" "&amp;$BB16&amp;""&amp;$BC16</f>
        <v> </v>
      </c>
      <c r="N16" s="16"/>
      <c r="O16" s="16"/>
      <c r="P16" s="16"/>
      <c r="Q16" s="16"/>
      <c r="R16" s="16"/>
      <c r="S16" s="16"/>
      <c r="T16" s="16"/>
      <c r="U16" s="16"/>
      <c r="V16" s="16"/>
      <c r="W16" s="10"/>
      <c r="X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BA16" s="42" t="str">
        <f aca="false">IF($C16&lt;&gt;($J16+$K16)," El número de consultas según sexo NO puede ser diferente al Total.","")</f>
        <v/>
      </c>
      <c r="BB16" s="42" t="str">
        <f aca="false">IF($C16=0,"",IF($L16="",IF($C16="",""," No olvide escribir la columna Beneficiarios."),""))</f>
        <v/>
      </c>
      <c r="BC16" s="42" t="str">
        <f aca="false">IF($C16&lt;$L16," El número de Beneficiarios NO puede ser mayor que el Total.","")</f>
        <v/>
      </c>
      <c r="BD16" s="43" t="n">
        <f aca="false">IF($C16&lt;&gt;($J16+$K16),1,0)</f>
        <v>0</v>
      </c>
      <c r="BE16" s="43" t="n">
        <f aca="false">IF($C16&lt;$L16,1,0)</f>
        <v>0</v>
      </c>
      <c r="BF16" s="43" t="str">
        <f aca="false">IF($C16=0,"",IF($L16="",IF($C16="","",1),0))</f>
        <v/>
      </c>
    </row>
    <row r="17" s="2" customFormat="true" ht="15.95" hidden="false" customHeight="true" outlineLevel="0" collapsed="false">
      <c r="A17" s="28"/>
      <c r="B17" s="44" t="s">
        <v>26</v>
      </c>
      <c r="C17" s="51" t="n">
        <f aca="false">SUM(D17:I17)</f>
        <v>0</v>
      </c>
      <c r="D17" s="52"/>
      <c r="E17" s="53"/>
      <c r="F17" s="53"/>
      <c r="G17" s="53"/>
      <c r="H17" s="53"/>
      <c r="I17" s="54"/>
      <c r="J17" s="55"/>
      <c r="K17" s="54"/>
      <c r="L17" s="50"/>
      <c r="M17" s="41" t="str">
        <f aca="false">$BA17&amp;" "&amp;$BB17&amp;""&amp;$BC17</f>
        <v> </v>
      </c>
      <c r="N17" s="16"/>
      <c r="O17" s="16"/>
      <c r="P17" s="16"/>
      <c r="Q17" s="16"/>
      <c r="R17" s="16"/>
      <c r="S17" s="16"/>
      <c r="T17" s="16"/>
      <c r="U17" s="16"/>
      <c r="V17" s="16"/>
      <c r="W17" s="10"/>
      <c r="X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BA17" s="42" t="str">
        <f aca="false">IF($C17&lt;&gt;($J17+$K17)," El número de consultas según sexo NO puede ser diferente al Total.","")</f>
        <v/>
      </c>
      <c r="BB17" s="42" t="str">
        <f aca="false">IF($C17=0,"",IF($L17="",IF($C17="",""," No olvide escribir la columna Beneficiarios."),""))</f>
        <v/>
      </c>
      <c r="BC17" s="42" t="str">
        <f aca="false">IF($C17&lt;$L17," El número de Beneficiarios NO puede ser mayor que el Total.","")</f>
        <v/>
      </c>
      <c r="BD17" s="43" t="n">
        <f aca="false">IF($C17&lt;&gt;($J17+$K17),1,0)</f>
        <v>0</v>
      </c>
      <c r="BE17" s="43" t="n">
        <f aca="false">IF($C17&lt;$L17,1,0)</f>
        <v>0</v>
      </c>
      <c r="BF17" s="43" t="str">
        <f aca="false">IF($C17=0,"",IF($L17="",IF($C17="","",1),0))</f>
        <v/>
      </c>
    </row>
    <row r="18" s="2" customFormat="true" ht="21" hidden="false" customHeight="false" outlineLevel="0" collapsed="false">
      <c r="A18" s="28"/>
      <c r="B18" s="44" t="s">
        <v>27</v>
      </c>
      <c r="C18" s="51" t="n">
        <f aca="false">SUM(D18:I18)</f>
        <v>0</v>
      </c>
      <c r="D18" s="52"/>
      <c r="E18" s="53"/>
      <c r="F18" s="53"/>
      <c r="G18" s="53"/>
      <c r="H18" s="53"/>
      <c r="I18" s="54"/>
      <c r="J18" s="55"/>
      <c r="K18" s="54"/>
      <c r="L18" s="56"/>
      <c r="M18" s="41" t="str">
        <f aca="false">$BA18&amp;" "&amp;$BB18&amp;""&amp;$BC18</f>
        <v> </v>
      </c>
      <c r="N18" s="16"/>
      <c r="O18" s="16"/>
      <c r="P18" s="16"/>
      <c r="Q18" s="16"/>
      <c r="R18" s="16"/>
      <c r="S18" s="16"/>
      <c r="T18" s="16"/>
      <c r="U18" s="16"/>
      <c r="V18" s="16"/>
      <c r="W18" s="10"/>
      <c r="X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BA18" s="42" t="str">
        <f aca="false">IF($C18&lt;&gt;($J18+$K18)," El número de consultas según sexo NO puede ser diferente al Total.","")</f>
        <v/>
      </c>
      <c r="BB18" s="42" t="str">
        <f aca="false">IF($C18=0,"",IF($L18="",IF($C18="",""," No olvide escribir la columna Beneficiarios."),""))</f>
        <v/>
      </c>
      <c r="BC18" s="42" t="str">
        <f aca="false">IF($C18&lt;$L18," El número de Beneficiarios NO puede ser mayor que el Total.","")</f>
        <v/>
      </c>
      <c r="BD18" s="43" t="n">
        <f aca="false">IF($C18&lt;&gt;($J18+$K18),1,0)</f>
        <v>0</v>
      </c>
      <c r="BE18" s="43" t="n">
        <f aca="false">IF($C18&lt;$L18,1,0)</f>
        <v>0</v>
      </c>
      <c r="BF18" s="43" t="str">
        <f aca="false">IF($C18=0,"",IF($L18="",IF($C18="","",1),0))</f>
        <v/>
      </c>
    </row>
    <row r="19" s="2" customFormat="true" ht="15.95" hidden="false" customHeight="true" outlineLevel="0" collapsed="false">
      <c r="A19" s="28"/>
      <c r="B19" s="57" t="s">
        <v>28</v>
      </c>
      <c r="C19" s="58" t="n">
        <f aca="false">SUM(D19:I19)</f>
        <v>0</v>
      </c>
      <c r="D19" s="59" t="n">
        <f aca="false">SUM(D11:D18)</f>
        <v>0</v>
      </c>
      <c r="E19" s="60" t="n">
        <f aca="false">SUM(E11:E18)</f>
        <v>0</v>
      </c>
      <c r="F19" s="60" t="n">
        <f aca="false">SUM(F11:F18)</f>
        <v>0</v>
      </c>
      <c r="G19" s="60" t="n">
        <f aca="false">SUM(G11:G18)</f>
        <v>0</v>
      </c>
      <c r="H19" s="60" t="n">
        <f aca="false">SUM(H11:H18)</f>
        <v>0</v>
      </c>
      <c r="I19" s="61" t="n">
        <f aca="false">SUM(I11:I18)</f>
        <v>0</v>
      </c>
      <c r="J19" s="59" t="n">
        <f aca="false">SUM(J11:J18)</f>
        <v>0</v>
      </c>
      <c r="K19" s="61" t="n">
        <f aca="false">SUM(K11:K18)</f>
        <v>0</v>
      </c>
      <c r="L19" s="58" t="n">
        <f aca="false">SUM(L11:L18)</f>
        <v>0</v>
      </c>
      <c r="M19" s="41" t="str">
        <f aca="false">$BA19&amp;" "&amp;$BB19&amp;""&amp;$BC19</f>
        <v> </v>
      </c>
      <c r="N19" s="16"/>
      <c r="O19" s="16"/>
      <c r="P19" s="16"/>
      <c r="Q19" s="16"/>
      <c r="R19" s="16"/>
      <c r="S19" s="16"/>
      <c r="T19" s="16"/>
      <c r="U19" s="16"/>
      <c r="V19" s="16"/>
      <c r="W19" s="10"/>
      <c r="X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BA19" s="42" t="str">
        <f aca="false">IF($C19&lt;&gt;($J19+$K19)," El número de consultas según sexo NO puede ser diferente al Total.","")</f>
        <v/>
      </c>
      <c r="BB19" s="42" t="str">
        <f aca="false">IF($C19=0,"",IF($L19="",IF($C19="",""," No olvide escribir la columna Beneficiarios."),""))</f>
        <v/>
      </c>
      <c r="BC19" s="42" t="str">
        <f aca="false">IF($C19&lt;$L19," El número de Beneficiarios NO puede ser mayor que el Total.","")</f>
        <v/>
      </c>
      <c r="BD19" s="43" t="n">
        <f aca="false">IF($C19&lt;&gt;($J19+$K19),1,0)</f>
        <v>0</v>
      </c>
      <c r="BE19" s="43" t="n">
        <f aca="false">IF($C19&lt;$L19,1,0)</f>
        <v>0</v>
      </c>
      <c r="BF19" s="43" t="str">
        <f aca="false">IF($C19=0,"",IF($L19="",IF($C19="","",1),0))</f>
        <v/>
      </c>
    </row>
    <row r="20" s="2" customFormat="true" ht="15.95" hidden="false" customHeight="true" outlineLevel="0" collapsed="false">
      <c r="A20" s="28" t="s">
        <v>29</v>
      </c>
      <c r="B20" s="62" t="s">
        <v>21</v>
      </c>
      <c r="C20" s="35" t="n">
        <f aca="false">SUM(D20:I20)</f>
        <v>0</v>
      </c>
      <c r="D20" s="36"/>
      <c r="E20" s="37"/>
      <c r="F20" s="37"/>
      <c r="G20" s="37"/>
      <c r="H20" s="37"/>
      <c r="I20" s="38"/>
      <c r="J20" s="39"/>
      <c r="K20" s="38"/>
      <c r="L20" s="40"/>
      <c r="M20" s="41" t="str">
        <f aca="false">$BA20&amp;" "&amp;$BB20&amp;""&amp;$BC20</f>
        <v> </v>
      </c>
      <c r="N20" s="16"/>
      <c r="O20" s="16"/>
      <c r="P20" s="16"/>
      <c r="Q20" s="16"/>
      <c r="R20" s="16"/>
      <c r="S20" s="16"/>
      <c r="T20" s="16"/>
      <c r="U20" s="16"/>
      <c r="V20" s="16"/>
      <c r="W20" s="10"/>
      <c r="X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BA20" s="42" t="str">
        <f aca="false">IF($C20&lt;&gt;($J20+$K20)," El número de consultas según sexo NO puede ser diferente al Total.","")</f>
        <v/>
      </c>
      <c r="BB20" s="42" t="str">
        <f aca="false">IF($C20=0,"",IF($L20="",IF($C20="",""," No olvide escribir la columna Beneficiarios."),""))</f>
        <v/>
      </c>
      <c r="BC20" s="42" t="str">
        <f aca="false">IF($C20&lt;$L20," El número de Beneficiarios NO puede ser mayor que el Total.","")</f>
        <v/>
      </c>
      <c r="BD20" s="43" t="n">
        <f aca="false">IF($C20&lt;&gt;($J20+$K20),1,0)</f>
        <v>0</v>
      </c>
      <c r="BE20" s="43" t="n">
        <f aca="false">IF($C20&lt;$L20,1,0)</f>
        <v>0</v>
      </c>
      <c r="BF20" s="43" t="str">
        <f aca="false">IF($C20=0,"",IF($L20="",IF($C20="","",1),0))</f>
        <v/>
      </c>
    </row>
    <row r="21" s="2" customFormat="true" ht="15.95" hidden="false" customHeight="true" outlineLevel="0" collapsed="false">
      <c r="A21" s="28" t="s">
        <v>30</v>
      </c>
      <c r="B21" s="63" t="s">
        <v>21</v>
      </c>
      <c r="C21" s="64" t="n">
        <f aca="false">SUM(D21:I21)</f>
        <v>0</v>
      </c>
      <c r="D21" s="65"/>
      <c r="E21" s="66"/>
      <c r="F21" s="66"/>
      <c r="G21" s="66"/>
      <c r="H21" s="66"/>
      <c r="I21" s="67"/>
      <c r="J21" s="68"/>
      <c r="K21" s="67"/>
      <c r="L21" s="69"/>
      <c r="M21" s="41" t="str">
        <f aca="false">$BA21&amp;" "&amp;$BB21&amp;""&amp;$BC21</f>
        <v> </v>
      </c>
      <c r="N21" s="16"/>
      <c r="O21" s="16"/>
      <c r="P21" s="16"/>
      <c r="Q21" s="16"/>
      <c r="R21" s="16"/>
      <c r="S21" s="16"/>
      <c r="T21" s="16"/>
      <c r="U21" s="16"/>
      <c r="V21" s="16"/>
      <c r="W21" s="10"/>
      <c r="X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BA21" s="42" t="str">
        <f aca="false">IF($C21&lt;&gt;($J21+$K21)," El número de consultas según sexo NO puede ser diferente al Total.","")</f>
        <v/>
      </c>
      <c r="BB21" s="42" t="str">
        <f aca="false">IF($C21=0,"",IF($L21="",IF($C21="",""," No olvide escribir la columna Beneficiarios."),""))</f>
        <v/>
      </c>
      <c r="BC21" s="42" t="str">
        <f aca="false">IF($C21&lt;$L21," El número de Beneficiarios NO puede ser mayor que el Total.","")</f>
        <v/>
      </c>
      <c r="BD21" s="43" t="n">
        <f aca="false">IF($C21&lt;&gt;($J21+$K21),1,0)</f>
        <v>0</v>
      </c>
      <c r="BE21" s="43" t="n">
        <f aca="false">IF($C21&lt;$L21,1,0)</f>
        <v>0</v>
      </c>
      <c r="BF21" s="43" t="str">
        <f aca="false">IF($C21=0,"",IF($L21="",IF($C21="","",1),0))</f>
        <v/>
      </c>
    </row>
    <row r="22" s="16" customFormat="true" ht="30" hidden="false" customHeight="true" outlineLevel="0" collapsed="false">
      <c r="A22" s="22" t="s">
        <v>31</v>
      </c>
      <c r="B22" s="70"/>
      <c r="C22" s="71"/>
      <c r="D22" s="70"/>
      <c r="E22" s="23"/>
      <c r="F22" s="23"/>
      <c r="G22" s="23"/>
      <c r="H22" s="23"/>
      <c r="I22" s="23"/>
      <c r="J22" s="23"/>
      <c r="K22" s="23"/>
      <c r="L22" s="23"/>
      <c r="M22" s="25"/>
      <c r="N22" s="25"/>
      <c r="V22" s="10"/>
    </row>
    <row r="23" s="2" customFormat="true" ht="21" hidden="false" customHeight="false" outlineLevel="0" collapsed="false">
      <c r="A23" s="72" t="s">
        <v>5</v>
      </c>
      <c r="B23" s="28" t="s">
        <v>32</v>
      </c>
      <c r="C23" s="28" t="s">
        <v>33</v>
      </c>
      <c r="D23" s="16"/>
      <c r="E23" s="16"/>
      <c r="F23" s="16"/>
      <c r="G23" s="16"/>
      <c r="H23" s="16"/>
      <c r="I23" s="16"/>
      <c r="J23" s="16"/>
      <c r="K23" s="73"/>
      <c r="L23" s="73"/>
      <c r="M23" s="25"/>
      <c r="N23" s="16"/>
      <c r="O23" s="16"/>
      <c r="P23" s="16"/>
      <c r="Q23" s="16"/>
      <c r="R23" s="16"/>
      <c r="S23" s="16"/>
      <c r="T23" s="16"/>
      <c r="U23" s="16"/>
      <c r="V23" s="10"/>
      <c r="W23" s="16"/>
      <c r="X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BA23" s="16"/>
      <c r="BB23" s="16"/>
      <c r="BC23" s="16"/>
      <c r="BD23" s="16"/>
      <c r="BE23" s="16"/>
    </row>
    <row r="24" s="2" customFormat="true" ht="21" hidden="false" customHeight="false" outlineLevel="0" collapsed="false">
      <c r="A24" s="74" t="s">
        <v>34</v>
      </c>
      <c r="B24" s="75"/>
      <c r="C24" s="75"/>
      <c r="D24" s="16"/>
      <c r="E24" s="16"/>
      <c r="F24" s="16"/>
      <c r="G24" s="16"/>
      <c r="H24" s="16"/>
      <c r="I24" s="16"/>
      <c r="J24" s="16"/>
      <c r="K24" s="73"/>
      <c r="L24" s="73"/>
      <c r="M24" s="25"/>
      <c r="N24" s="16"/>
      <c r="O24" s="16"/>
      <c r="P24" s="16"/>
      <c r="Q24" s="16"/>
      <c r="R24" s="16"/>
      <c r="S24" s="16"/>
      <c r="T24" s="16"/>
      <c r="U24" s="16"/>
      <c r="V24" s="10"/>
      <c r="W24" s="16"/>
      <c r="X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BA24" s="16"/>
      <c r="BB24" s="16"/>
      <c r="BC24" s="16"/>
      <c r="BD24" s="16"/>
      <c r="BE24" s="16"/>
    </row>
    <row r="25" s="2" customFormat="true" ht="30" hidden="false" customHeight="true" outlineLevel="0" collapsed="false">
      <c r="A25" s="12" t="s">
        <v>35</v>
      </c>
      <c r="B25" s="12"/>
      <c r="C25" s="12"/>
      <c r="D25" s="22"/>
      <c r="E25" s="22"/>
      <c r="F25" s="22"/>
      <c r="G25" s="22"/>
      <c r="H25" s="22"/>
      <c r="I25" s="22"/>
      <c r="J25" s="22"/>
      <c r="K25" s="22"/>
      <c r="L25" s="22"/>
      <c r="M25" s="25"/>
      <c r="N25" s="9"/>
      <c r="O25" s="16"/>
      <c r="P25" s="16"/>
      <c r="Q25" s="16"/>
      <c r="R25" s="16"/>
      <c r="S25" s="16"/>
      <c r="T25" s="16"/>
      <c r="U25" s="16"/>
      <c r="V25" s="10"/>
      <c r="W25" s="16"/>
      <c r="X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BA25" s="16"/>
      <c r="BB25" s="16"/>
      <c r="BC25" s="16"/>
      <c r="BD25" s="16"/>
      <c r="BE25" s="16"/>
    </row>
    <row r="26" s="2" customFormat="true" ht="12.75" hidden="false" customHeight="true" outlineLevel="0" collapsed="false">
      <c r="A26" s="76" t="s">
        <v>36</v>
      </c>
      <c r="B26" s="76"/>
      <c r="C26" s="27" t="s">
        <v>28</v>
      </c>
      <c r="D26" s="26" t="s">
        <v>37</v>
      </c>
      <c r="E26" s="26"/>
      <c r="F26" s="8"/>
      <c r="G26" s="8"/>
      <c r="H26" s="8"/>
      <c r="I26" s="8"/>
      <c r="J26" s="8"/>
      <c r="K26" s="73"/>
      <c r="L26" s="73"/>
      <c r="M26" s="25"/>
      <c r="N26" s="9"/>
      <c r="O26" s="16"/>
      <c r="P26" s="16"/>
      <c r="Q26" s="16"/>
      <c r="R26" s="16"/>
      <c r="S26" s="16"/>
      <c r="T26" s="16"/>
      <c r="U26" s="16"/>
      <c r="V26" s="10"/>
      <c r="W26" s="16"/>
      <c r="X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BA26" s="16"/>
      <c r="BB26" s="16"/>
      <c r="BC26" s="16"/>
      <c r="BD26" s="16"/>
      <c r="BE26" s="16"/>
    </row>
    <row r="27" s="2" customFormat="true" ht="12.75" hidden="false" customHeight="false" outlineLevel="0" collapsed="false">
      <c r="A27" s="76"/>
      <c r="B27" s="76"/>
      <c r="C27" s="27"/>
      <c r="D27" s="77" t="s">
        <v>38</v>
      </c>
      <c r="E27" s="78" t="s">
        <v>18</v>
      </c>
      <c r="F27" s="8"/>
      <c r="G27" s="8"/>
      <c r="H27" s="8"/>
      <c r="I27" s="8"/>
      <c r="J27" s="8"/>
      <c r="K27" s="73"/>
      <c r="L27" s="73"/>
      <c r="M27" s="25"/>
      <c r="N27" s="9"/>
      <c r="O27" s="16"/>
      <c r="P27" s="16"/>
      <c r="Q27" s="16"/>
      <c r="R27" s="16"/>
      <c r="S27" s="16"/>
      <c r="T27" s="16"/>
      <c r="U27" s="16"/>
      <c r="V27" s="10"/>
      <c r="W27" s="16"/>
      <c r="X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BA27" s="16"/>
      <c r="BB27" s="16"/>
      <c r="BC27" s="16"/>
      <c r="BD27" s="16"/>
      <c r="BE27" s="16"/>
    </row>
    <row r="28" s="2" customFormat="true" ht="15.95" hidden="false" customHeight="true" outlineLevel="0" collapsed="false">
      <c r="A28" s="79" t="s">
        <v>39</v>
      </c>
      <c r="B28" s="79"/>
      <c r="C28" s="35" t="n">
        <f aca="false">SUM(D28:E28)</f>
        <v>0</v>
      </c>
      <c r="D28" s="80" t="n">
        <f aca="false">+D29+D30</f>
        <v>0</v>
      </c>
      <c r="E28" s="81" t="n">
        <f aca="false">+E29+E30</f>
        <v>0</v>
      </c>
      <c r="F28" s="82"/>
      <c r="G28" s="83"/>
      <c r="H28" s="83"/>
      <c r="I28" s="84"/>
      <c r="J28" s="84"/>
      <c r="K28" s="73"/>
      <c r="L28" s="73"/>
      <c r="M28" s="25"/>
      <c r="N28" s="84"/>
      <c r="O28" s="16"/>
      <c r="P28" s="16"/>
      <c r="Q28" s="16"/>
      <c r="R28" s="16"/>
      <c r="S28" s="16"/>
      <c r="T28" s="16"/>
      <c r="U28" s="16"/>
      <c r="V28" s="10"/>
      <c r="W28" s="16"/>
      <c r="X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BE28" s="16"/>
    </row>
    <row r="29" s="2" customFormat="true" ht="15.95" hidden="false" customHeight="true" outlineLevel="0" collapsed="false">
      <c r="A29" s="85" t="s">
        <v>20</v>
      </c>
      <c r="B29" s="85"/>
      <c r="C29" s="45" t="n">
        <f aca="false">SUM(D29:E29)</f>
        <v>0</v>
      </c>
      <c r="D29" s="46"/>
      <c r="E29" s="48"/>
      <c r="F29" s="82" t="str">
        <f aca="false">$BA29&amp;" "&amp;$BB29&amp;""</f>
        <v> </v>
      </c>
      <c r="G29" s="83"/>
      <c r="H29" s="83"/>
      <c r="I29" s="84"/>
      <c r="J29" s="84"/>
      <c r="K29" s="73"/>
      <c r="L29" s="73"/>
      <c r="M29" s="25"/>
      <c r="N29" s="84"/>
      <c r="O29" s="16"/>
      <c r="P29" s="16"/>
      <c r="Q29" s="16"/>
      <c r="R29" s="16"/>
      <c r="S29" s="16"/>
      <c r="T29" s="16"/>
      <c r="U29" s="16"/>
      <c r="V29" s="10"/>
      <c r="W29" s="16"/>
      <c r="X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BA29" s="42" t="str">
        <f aca="false">IF($C29+$C32&lt;=$C11,"","Las consultas por médico en extensión horaria NO pueden ser mayor que el Total de consultas de sección A.1.")</f>
        <v/>
      </c>
      <c r="BB29" s="42" t="str">
        <f aca="false">IF($D29+$E29&lt;&gt;$C29,"Las consultas según sexo NO pueden ser diferente al Total.","")</f>
        <v/>
      </c>
      <c r="BD29" s="43" t="n">
        <f aca="false">IF($C29+$C32&lt;=$C11,0,1)</f>
        <v>0</v>
      </c>
      <c r="BE29" s="43" t="n">
        <f aca="false">IF($D29+$E29&lt;&gt;$C29,1,0)</f>
        <v>0</v>
      </c>
    </row>
    <row r="30" s="2" customFormat="true" ht="15.95" hidden="false" customHeight="true" outlineLevel="0" collapsed="false">
      <c r="A30" s="86" t="s">
        <v>25</v>
      </c>
      <c r="B30" s="86"/>
      <c r="C30" s="51" t="n">
        <f aca="false">SUM(D30:E30)</f>
        <v>0</v>
      </c>
      <c r="D30" s="52"/>
      <c r="E30" s="54"/>
      <c r="F30" s="82" t="str">
        <f aca="false">$BA30&amp;" "&amp;$BB30&amp;""</f>
        <v> </v>
      </c>
      <c r="G30" s="83"/>
      <c r="H30" s="83"/>
      <c r="I30" s="84"/>
      <c r="J30" s="84"/>
      <c r="K30" s="73"/>
      <c r="L30" s="73"/>
      <c r="M30" s="25"/>
      <c r="N30" s="84"/>
      <c r="O30" s="16"/>
      <c r="P30" s="16"/>
      <c r="Q30" s="16"/>
      <c r="R30" s="16"/>
      <c r="S30" s="16"/>
      <c r="T30" s="16"/>
      <c r="U30" s="16"/>
      <c r="V30" s="10"/>
      <c r="W30" s="16"/>
      <c r="X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BA30" s="42" t="str">
        <f aca="false">IF($C30+$C33&lt;=SUM($C12:$C18),"","Las consultas por otros profesionales en extensión horaria NO pueden ser mayor que el Total de consultas de sección A.1.")</f>
        <v/>
      </c>
      <c r="BB30" s="42" t="str">
        <f aca="false">IF(D30+E30&lt;&gt;C30,"Las consultas según sexo NO pueden ser diferente al Total.","")</f>
        <v/>
      </c>
      <c r="BD30" s="43" t="n">
        <f aca="false">IF($C30+$C33&lt;=SUM($C12:$C18),0,1)</f>
        <v>0</v>
      </c>
      <c r="BE30" s="43" t="n">
        <f aca="false">IF($D30+$E30&lt;&gt;$C30,1,0)</f>
        <v>0</v>
      </c>
    </row>
    <row r="31" s="2" customFormat="true" ht="15.95" hidden="false" customHeight="true" outlineLevel="0" collapsed="false">
      <c r="A31" s="79" t="s">
        <v>40</v>
      </c>
      <c r="B31" s="79"/>
      <c r="C31" s="35" t="n">
        <f aca="false">SUM(D31:E31)</f>
        <v>0</v>
      </c>
      <c r="D31" s="80" t="n">
        <f aca="false">+D32+D33</f>
        <v>0</v>
      </c>
      <c r="E31" s="81" t="n">
        <f aca="false">+E32+E33</f>
        <v>0</v>
      </c>
      <c r="F31" s="87"/>
      <c r="G31" s="83"/>
      <c r="H31" s="83"/>
      <c r="I31" s="84"/>
      <c r="J31" s="84"/>
      <c r="K31" s="73"/>
      <c r="L31" s="73"/>
      <c r="M31" s="25"/>
      <c r="N31" s="84"/>
      <c r="O31" s="16"/>
      <c r="P31" s="16"/>
      <c r="Q31" s="16"/>
      <c r="R31" s="16"/>
      <c r="S31" s="16"/>
      <c r="T31" s="16"/>
      <c r="U31" s="16"/>
      <c r="V31" s="10"/>
      <c r="W31" s="16"/>
      <c r="X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s="2" customFormat="true" ht="15.95" hidden="false" customHeight="true" outlineLevel="0" collapsed="false">
      <c r="A32" s="85" t="s">
        <v>20</v>
      </c>
      <c r="B32" s="85"/>
      <c r="C32" s="45" t="n">
        <f aca="false">SUM(D32:E32)</f>
        <v>0</v>
      </c>
      <c r="D32" s="46"/>
      <c r="E32" s="48"/>
      <c r="F32" s="82" t="str">
        <f aca="false">$BA29&amp;" "&amp;$BB32&amp;""</f>
        <v> </v>
      </c>
      <c r="G32" s="83"/>
      <c r="H32" s="83"/>
      <c r="I32" s="84"/>
      <c r="J32" s="84"/>
      <c r="K32" s="73"/>
      <c r="L32" s="73"/>
      <c r="M32" s="25"/>
      <c r="N32" s="84"/>
      <c r="O32" s="16"/>
      <c r="P32" s="16"/>
      <c r="Q32" s="16"/>
      <c r="R32" s="16"/>
      <c r="S32" s="16"/>
      <c r="T32" s="16"/>
      <c r="U32" s="16"/>
      <c r="V32" s="10"/>
      <c r="W32" s="16"/>
      <c r="X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BB32" s="42" t="str">
        <f aca="false">IF(D32+E32&lt;&gt;C32,"Las consultas según sexo NO pueden ser diferente al Total.","")</f>
        <v/>
      </c>
      <c r="BE32" s="43" t="n">
        <f aca="false">IF($D32+$E32&lt;&gt;$C32,1,0)</f>
        <v>0</v>
      </c>
    </row>
    <row r="33" s="2" customFormat="true" ht="15.95" hidden="false" customHeight="true" outlineLevel="0" collapsed="false">
      <c r="A33" s="88" t="s">
        <v>25</v>
      </c>
      <c r="B33" s="88"/>
      <c r="C33" s="64" t="n">
        <f aca="false">SUM(D33:E33)</f>
        <v>0</v>
      </c>
      <c r="D33" s="65"/>
      <c r="E33" s="67"/>
      <c r="F33" s="82" t="str">
        <f aca="false">$BA30&amp;" "&amp;$BB33&amp;""</f>
        <v> </v>
      </c>
      <c r="G33" s="83"/>
      <c r="H33" s="83"/>
      <c r="I33" s="84"/>
      <c r="J33" s="84"/>
      <c r="K33" s="73"/>
      <c r="L33" s="73"/>
      <c r="M33" s="25"/>
      <c r="N33" s="84"/>
      <c r="O33" s="16"/>
      <c r="P33" s="16"/>
      <c r="Q33" s="16"/>
      <c r="R33" s="16"/>
      <c r="S33" s="16"/>
      <c r="T33" s="16"/>
      <c r="U33" s="16"/>
      <c r="V33" s="10"/>
      <c r="W33" s="16"/>
      <c r="X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BB33" s="42" t="str">
        <f aca="false">IF(D33+E33&lt;&gt;C33,"Las consultas según sexo NO pueden ser diferente al Total.","")</f>
        <v/>
      </c>
      <c r="BE33" s="43" t="n">
        <f aca="false">IF($D33+$E33&lt;&gt;$C33,1,0)</f>
        <v>0</v>
      </c>
    </row>
    <row r="34" s="16" customFormat="true" ht="30" hidden="false" customHeight="true" outlineLevel="0" collapsed="false">
      <c r="A34" s="17" t="s">
        <v>41</v>
      </c>
      <c r="B34" s="18"/>
      <c r="C34" s="19"/>
      <c r="D34" s="19"/>
      <c r="E34" s="19"/>
      <c r="F34" s="19"/>
      <c r="G34" s="19"/>
      <c r="H34" s="19"/>
      <c r="I34" s="20"/>
      <c r="J34" s="18"/>
      <c r="K34" s="23"/>
      <c r="L34" s="23"/>
      <c r="M34" s="25"/>
      <c r="N34" s="9"/>
      <c r="V34" s="10"/>
      <c r="BA34" s="2"/>
      <c r="BC34" s="2"/>
      <c r="BD34" s="2"/>
    </row>
    <row r="35" s="16" customFormat="true" ht="30" hidden="false" customHeight="true" outlineLevel="0" collapsed="false">
      <c r="A35" s="22" t="s">
        <v>4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  <c r="N35" s="25"/>
      <c r="V35" s="10"/>
    </row>
    <row r="36" s="2" customFormat="true" ht="15" hidden="false" customHeight="true" outlineLevel="0" collapsed="false">
      <c r="A36" s="26" t="s">
        <v>5</v>
      </c>
      <c r="B36" s="26" t="s">
        <v>6</v>
      </c>
      <c r="C36" s="27" t="s">
        <v>7</v>
      </c>
      <c r="D36" s="28" t="s">
        <v>8</v>
      </c>
      <c r="E36" s="28"/>
      <c r="F36" s="28"/>
      <c r="G36" s="28"/>
      <c r="H36" s="28"/>
      <c r="I36" s="28"/>
      <c r="J36" s="28" t="s">
        <v>9</v>
      </c>
      <c r="K36" s="28"/>
      <c r="L36" s="27" t="s">
        <v>10</v>
      </c>
      <c r="M36" s="89"/>
      <c r="N36" s="89"/>
      <c r="O36" s="16"/>
      <c r="P36" s="16"/>
      <c r="Q36" s="16"/>
      <c r="R36" s="16"/>
      <c r="S36" s="16"/>
      <c r="T36" s="16"/>
      <c r="U36" s="16"/>
      <c r="V36" s="10"/>
      <c r="W36" s="16"/>
      <c r="X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s="2" customFormat="true" ht="21" hidden="false" customHeight="true" outlineLevel="0" collapsed="false">
      <c r="A37" s="26"/>
      <c r="B37" s="26"/>
      <c r="C37" s="27"/>
      <c r="D37" s="29" t="s">
        <v>11</v>
      </c>
      <c r="E37" s="30" t="s">
        <v>12</v>
      </c>
      <c r="F37" s="30" t="s">
        <v>13</v>
      </c>
      <c r="G37" s="30" t="s">
        <v>14</v>
      </c>
      <c r="H37" s="30" t="s">
        <v>15</v>
      </c>
      <c r="I37" s="31" t="s">
        <v>16</v>
      </c>
      <c r="J37" s="32" t="s">
        <v>17</v>
      </c>
      <c r="K37" s="90" t="s">
        <v>18</v>
      </c>
      <c r="L37" s="27"/>
      <c r="M37" s="89"/>
      <c r="N37" s="89"/>
      <c r="O37" s="16"/>
      <c r="P37" s="16"/>
      <c r="Q37" s="16"/>
      <c r="R37" s="16"/>
      <c r="S37" s="16"/>
      <c r="T37" s="16"/>
      <c r="U37" s="16"/>
      <c r="V37" s="10"/>
      <c r="W37" s="16"/>
      <c r="X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</row>
    <row r="38" s="2" customFormat="true" ht="15.95" hidden="false" customHeight="true" outlineLevel="0" collapsed="false">
      <c r="A38" s="28" t="s">
        <v>19</v>
      </c>
      <c r="B38" s="34" t="s">
        <v>20</v>
      </c>
      <c r="C38" s="35" t="n">
        <f aca="false">SUM(D38:I38)</f>
        <v>0</v>
      </c>
      <c r="D38" s="36"/>
      <c r="E38" s="37"/>
      <c r="F38" s="37"/>
      <c r="G38" s="37"/>
      <c r="H38" s="37"/>
      <c r="I38" s="38"/>
      <c r="J38" s="36"/>
      <c r="K38" s="38"/>
      <c r="L38" s="40"/>
      <c r="M38" s="41" t="str">
        <f aca="false">$BA38&amp;" "&amp;$BB38&amp;""&amp;$BC38</f>
        <v> </v>
      </c>
      <c r="N38" s="16"/>
      <c r="O38" s="16"/>
      <c r="P38" s="16"/>
      <c r="Q38" s="16"/>
      <c r="R38" s="16"/>
      <c r="S38" s="16"/>
      <c r="T38" s="16"/>
      <c r="U38" s="16"/>
      <c r="V38" s="16"/>
      <c r="W38" s="10"/>
      <c r="X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42" t="str">
        <f aca="false">IF($C38&lt;&gt;($J38+$K38)," El número consultas según sexo NO puede ser diferente al Total.","")</f>
        <v/>
      </c>
      <c r="BB38" s="42" t="str">
        <f aca="false">IF($C38=0,"",IF($L38="",IF($C38="",""," No olvide escribir la columna Beneficiarios."),""))</f>
        <v/>
      </c>
      <c r="BC38" s="42" t="str">
        <f aca="false">IF($C38&lt;$L38," El número de Beneficiarios NO puede ser mayor que el Total.","")</f>
        <v/>
      </c>
      <c r="BD38" s="43" t="n">
        <f aca="false">IF($C38&lt;&gt;($J38+$K38),1,0)</f>
        <v>0</v>
      </c>
      <c r="BE38" s="43" t="n">
        <f aca="false">IF($C38&lt;$L38,1,0)</f>
        <v>0</v>
      </c>
      <c r="BF38" s="43" t="str">
        <f aca="false">IF($C38=0,"",IF($L38="",IF($C38="","",1),0))</f>
        <v/>
      </c>
      <c r="BG38" s="16"/>
      <c r="BH38" s="16"/>
      <c r="BI38" s="16"/>
      <c r="BJ38" s="16"/>
      <c r="BK38" s="16"/>
      <c r="BL38" s="16"/>
      <c r="BM38" s="16"/>
      <c r="BN38" s="16"/>
      <c r="BO38" s="16"/>
    </row>
    <row r="39" s="2" customFormat="true" ht="15.95" hidden="false" customHeight="true" outlineLevel="0" collapsed="false">
      <c r="A39" s="28"/>
      <c r="B39" s="44" t="s">
        <v>21</v>
      </c>
      <c r="C39" s="45" t="n">
        <f aca="false">SUM(D39:I39)</f>
        <v>182</v>
      </c>
      <c r="D39" s="46" t="n">
        <v>36</v>
      </c>
      <c r="E39" s="47" t="n">
        <v>38</v>
      </c>
      <c r="F39" s="47" t="n">
        <v>18</v>
      </c>
      <c r="G39" s="47" t="n">
        <v>5</v>
      </c>
      <c r="H39" s="47" t="n">
        <v>85</v>
      </c>
      <c r="I39" s="48"/>
      <c r="J39" s="46" t="n">
        <v>70</v>
      </c>
      <c r="K39" s="48" t="n">
        <v>112</v>
      </c>
      <c r="L39" s="50" t="n">
        <v>182</v>
      </c>
      <c r="M39" s="41" t="str">
        <f aca="false">$BA39&amp;" "&amp;$BB39&amp;""&amp;$BC39</f>
        <v> </v>
      </c>
      <c r="N39" s="16"/>
      <c r="O39" s="16"/>
      <c r="P39" s="16"/>
      <c r="Q39" s="16"/>
      <c r="R39" s="16"/>
      <c r="S39" s="16"/>
      <c r="T39" s="16"/>
      <c r="U39" s="16"/>
      <c r="V39" s="16"/>
      <c r="W39" s="10"/>
      <c r="X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42" t="str">
        <f aca="false">IF($C39&lt;&gt;($J39+$K39)," El número consultas según sexo NO puede ser diferente al Total.","")</f>
        <v/>
      </c>
      <c r="BB39" s="42" t="str">
        <f aca="false">IF($C39=0,"",IF($L39="",IF($C39="",""," No olvide escribir la columna Beneficiarios."),""))</f>
        <v/>
      </c>
      <c r="BC39" s="42" t="str">
        <f aca="false">IF($C39&lt;$L39," El número de Beneficiarios NO puede ser mayor que el Total.","")</f>
        <v/>
      </c>
      <c r="BD39" s="43" t="n">
        <f aca="false">IF($C39&lt;&gt;($J39+$K39),1,0)</f>
        <v>0</v>
      </c>
      <c r="BE39" s="43" t="n">
        <f aca="false">IF($C39&lt;$L39,1,0)</f>
        <v>0</v>
      </c>
      <c r="BF39" s="43" t="n">
        <f aca="false">IF($C39=0,"",IF($L39="",IF($C39="","",1),0))</f>
        <v>0</v>
      </c>
      <c r="BG39" s="16"/>
      <c r="BH39" s="16"/>
      <c r="BI39" s="16"/>
      <c r="BJ39" s="16"/>
      <c r="BK39" s="16"/>
      <c r="BL39" s="16"/>
      <c r="BM39" s="16"/>
      <c r="BN39" s="16"/>
      <c r="BO39" s="16"/>
    </row>
    <row r="40" s="2" customFormat="true" ht="15.95" hidden="false" customHeight="true" outlineLevel="0" collapsed="false">
      <c r="A40" s="28"/>
      <c r="B40" s="44" t="s">
        <v>43</v>
      </c>
      <c r="C40" s="45" t="n">
        <f aca="false">SUM(D40:I40)</f>
        <v>507</v>
      </c>
      <c r="D40" s="46"/>
      <c r="E40" s="47" t="n">
        <v>7</v>
      </c>
      <c r="F40" s="47" t="n">
        <v>19</v>
      </c>
      <c r="G40" s="47" t="n">
        <v>22</v>
      </c>
      <c r="H40" s="47" t="n">
        <v>415</v>
      </c>
      <c r="I40" s="48" t="n">
        <v>44</v>
      </c>
      <c r="J40" s="46" t="n">
        <v>190</v>
      </c>
      <c r="K40" s="48" t="n">
        <v>317</v>
      </c>
      <c r="L40" s="50" t="n">
        <v>507</v>
      </c>
      <c r="M40" s="41" t="str">
        <f aca="false">$BA40&amp;" "&amp;$BB40&amp;""&amp;$BC40</f>
        <v> </v>
      </c>
      <c r="N40" s="16"/>
      <c r="O40" s="16"/>
      <c r="P40" s="16"/>
      <c r="Q40" s="16"/>
      <c r="R40" s="16"/>
      <c r="S40" s="16"/>
      <c r="T40" s="16"/>
      <c r="U40" s="16"/>
      <c r="V40" s="16"/>
      <c r="W40" s="10"/>
      <c r="X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42" t="str">
        <f aca="false">IF($C40&lt;&gt;($J40+$K40)," El número consultas según sexo NO puede ser diferente al Total.","")</f>
        <v/>
      </c>
      <c r="BB40" s="42" t="str">
        <f aca="false">IF($C40=0,"",IF($L40="",IF($C40="",""," No olvide escribir la columna Beneficiarios."),""))</f>
        <v/>
      </c>
      <c r="BC40" s="42" t="str">
        <f aca="false">IF($C40&lt;$L40," El número de Beneficiarios NO puede ser mayor que el Total.","")</f>
        <v/>
      </c>
      <c r="BD40" s="43" t="n">
        <f aca="false">IF($C40&lt;&gt;($J40+$K40),1,0)</f>
        <v>0</v>
      </c>
      <c r="BE40" s="43" t="n">
        <f aca="false">IF($C40&lt;$L40,1,0)</f>
        <v>0</v>
      </c>
      <c r="BF40" s="43" t="n">
        <f aca="false">IF($C40=0,"",IF($L40="",IF($C40="","",1),0))</f>
        <v>0</v>
      </c>
      <c r="BG40" s="16"/>
      <c r="BH40" s="16"/>
      <c r="BI40" s="16"/>
      <c r="BJ40" s="16"/>
      <c r="BK40" s="16"/>
      <c r="BL40" s="16"/>
      <c r="BM40" s="16"/>
      <c r="BN40" s="16"/>
      <c r="BO40" s="16"/>
    </row>
    <row r="41" s="2" customFormat="true" ht="15.95" hidden="false" customHeight="true" outlineLevel="0" collapsed="false">
      <c r="A41" s="28"/>
      <c r="B41" s="44" t="s">
        <v>44</v>
      </c>
      <c r="C41" s="45" t="n">
        <f aca="false">SUM(D41:I41)</f>
        <v>0</v>
      </c>
      <c r="D41" s="46"/>
      <c r="E41" s="47"/>
      <c r="F41" s="47"/>
      <c r="G41" s="47"/>
      <c r="H41" s="47"/>
      <c r="I41" s="48"/>
      <c r="J41" s="46"/>
      <c r="K41" s="48"/>
      <c r="L41" s="50"/>
      <c r="M41" s="41" t="str">
        <f aca="false">$BA41&amp;" "&amp;$BB41&amp;""&amp;$BC41</f>
        <v> </v>
      </c>
      <c r="N41" s="16"/>
      <c r="O41" s="16"/>
      <c r="P41" s="16"/>
      <c r="Q41" s="16"/>
      <c r="R41" s="16"/>
      <c r="S41" s="16"/>
      <c r="T41" s="16"/>
      <c r="U41" s="16"/>
      <c r="V41" s="16"/>
      <c r="W41" s="10"/>
      <c r="X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42" t="str">
        <f aca="false">IF($C41&lt;&gt;($J41+$K41)," El número consultas según sexo NO puede ser diferente al Total.","")</f>
        <v/>
      </c>
      <c r="BB41" s="42" t="str">
        <f aca="false">IF($C41=0,"",IF($L41="",IF($C41="",""," No olvide escribir la columna Beneficiarios."),""))</f>
        <v/>
      </c>
      <c r="BC41" s="42" t="str">
        <f aca="false">IF($C41&lt;$L41," El número de Beneficiarios NO puede ser mayor que el Total.","")</f>
        <v/>
      </c>
      <c r="BD41" s="43" t="n">
        <f aca="false">IF($C41&lt;&gt;($J41+$K41),1,0)</f>
        <v>0</v>
      </c>
      <c r="BE41" s="43" t="n">
        <f aca="false">IF($C41&lt;$L41,1,0)</f>
        <v>0</v>
      </c>
      <c r="BF41" s="43" t="str">
        <f aca="false">IF($C41=0,"",IF($L41="",IF($C41="","",1),0))</f>
        <v/>
      </c>
      <c r="BG41" s="16"/>
      <c r="BH41" s="16"/>
      <c r="BI41" s="16"/>
      <c r="BJ41" s="16"/>
      <c r="BK41" s="16"/>
      <c r="BL41" s="16"/>
      <c r="BM41" s="16"/>
      <c r="BN41" s="16"/>
      <c r="BO41" s="16"/>
    </row>
    <row r="42" s="2" customFormat="true" ht="15.95" hidden="false" customHeight="true" outlineLevel="0" collapsed="false">
      <c r="A42" s="28"/>
      <c r="B42" s="44" t="s">
        <v>24</v>
      </c>
      <c r="C42" s="45" t="n">
        <f aca="false">SUM(D42:I42)</f>
        <v>66</v>
      </c>
      <c r="D42" s="46"/>
      <c r="E42" s="47"/>
      <c r="F42" s="47"/>
      <c r="G42" s="47"/>
      <c r="H42" s="47" t="n">
        <v>62</v>
      </c>
      <c r="I42" s="48" t="n">
        <v>4</v>
      </c>
      <c r="J42" s="46" t="n">
        <v>16</v>
      </c>
      <c r="K42" s="48" t="n">
        <v>50</v>
      </c>
      <c r="L42" s="50" t="n">
        <v>66</v>
      </c>
      <c r="M42" s="41" t="str">
        <f aca="false">$BA42&amp;" "&amp;$BB42&amp;""&amp;$BC42</f>
        <v> </v>
      </c>
      <c r="N42" s="16"/>
      <c r="O42" s="16"/>
      <c r="P42" s="16"/>
      <c r="Q42" s="16"/>
      <c r="R42" s="16"/>
      <c r="S42" s="16"/>
      <c r="T42" s="16"/>
      <c r="U42" s="16"/>
      <c r="V42" s="16"/>
      <c r="W42" s="10"/>
      <c r="X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42" t="str">
        <f aca="false">IF($C42&lt;&gt;($J42+$K42)," El número consultas según sexo NO puede ser diferente al Total.","")</f>
        <v/>
      </c>
      <c r="BB42" s="42" t="str">
        <f aca="false">IF($C42=0,"",IF($L42="",IF($C42="",""," No olvide escribir la columna Beneficiarios."),""))</f>
        <v/>
      </c>
      <c r="BC42" s="42" t="str">
        <f aca="false">IF($C42&lt;$L42," El número de Beneficiarios NO puede ser mayor que el Total.","")</f>
        <v/>
      </c>
      <c r="BD42" s="43" t="n">
        <f aca="false">IF($C42&lt;&gt;($J42+$K42),1,0)</f>
        <v>0</v>
      </c>
      <c r="BE42" s="43" t="n">
        <f aca="false">IF($C42&lt;$L42,1,0)</f>
        <v>0</v>
      </c>
      <c r="BF42" s="43" t="n">
        <f aca="false">IF($C42=0,"",IF($L42="",IF($C42="","",1),0))</f>
        <v>0</v>
      </c>
      <c r="BG42" s="16"/>
      <c r="BH42" s="16"/>
      <c r="BI42" s="16"/>
      <c r="BJ42" s="16"/>
      <c r="BK42" s="16"/>
      <c r="BL42" s="16"/>
      <c r="BM42" s="16"/>
      <c r="BN42" s="16"/>
      <c r="BO42" s="16"/>
    </row>
    <row r="43" s="2" customFormat="true" ht="15.95" hidden="false" customHeight="true" outlineLevel="0" collapsed="false">
      <c r="A43" s="28"/>
      <c r="B43" s="44" t="s">
        <v>25</v>
      </c>
      <c r="C43" s="51" t="n">
        <f aca="false">SUM(D43:I43)</f>
        <v>0</v>
      </c>
      <c r="D43" s="52"/>
      <c r="E43" s="53"/>
      <c r="F43" s="53"/>
      <c r="G43" s="53"/>
      <c r="H43" s="53"/>
      <c r="I43" s="54"/>
      <c r="J43" s="52"/>
      <c r="K43" s="54"/>
      <c r="L43" s="56"/>
      <c r="M43" s="41" t="str">
        <f aca="false">$BA43&amp;" "&amp;$BB43&amp;""&amp;$BC43</f>
        <v> </v>
      </c>
      <c r="N43" s="16"/>
      <c r="O43" s="16"/>
      <c r="P43" s="16"/>
      <c r="Q43" s="16"/>
      <c r="R43" s="16"/>
      <c r="S43" s="16"/>
      <c r="T43" s="16"/>
      <c r="U43" s="16"/>
      <c r="V43" s="16"/>
      <c r="W43" s="10"/>
      <c r="X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42" t="str">
        <f aca="false">IF($C43&lt;&gt;($J43+$K43)," El número consultas según sexo NO puede ser diferente al Total.","")</f>
        <v/>
      </c>
      <c r="BB43" s="42" t="str">
        <f aca="false">IF($C43=0,"",IF($L43="",IF($C43="",""," No olvide escribir la columna Beneficiarios."),""))</f>
        <v/>
      </c>
      <c r="BC43" s="42" t="str">
        <f aca="false">IF($C43&lt;$L43," El número de Beneficiarios NO puede ser mayor que el Total.","")</f>
        <v/>
      </c>
      <c r="BD43" s="43" t="n">
        <f aca="false">IF($C43&lt;&gt;($J43+$K43),1,0)</f>
        <v>0</v>
      </c>
      <c r="BE43" s="43" t="n">
        <f aca="false">IF($C43&lt;$L43,1,0)</f>
        <v>0</v>
      </c>
      <c r="BF43" s="43" t="str">
        <f aca="false">IF($C43=0,"",IF($L43="",IF($C43="","",1),0))</f>
        <v/>
      </c>
      <c r="BG43" s="16"/>
      <c r="BH43" s="16"/>
      <c r="BI43" s="16"/>
      <c r="BJ43" s="16"/>
      <c r="BK43" s="16"/>
      <c r="BL43" s="16"/>
      <c r="BM43" s="16"/>
      <c r="BN43" s="16"/>
      <c r="BO43" s="16"/>
    </row>
    <row r="44" s="2" customFormat="true" ht="15.95" hidden="false" customHeight="true" outlineLevel="0" collapsed="false">
      <c r="A44" s="28"/>
      <c r="B44" s="57" t="s">
        <v>28</v>
      </c>
      <c r="C44" s="212" t="n">
        <f aca="false">SUM(D44:I44)</f>
        <v>755</v>
      </c>
      <c r="D44" s="59" t="n">
        <f aca="false">SUM(D38:D43)</f>
        <v>36</v>
      </c>
      <c r="E44" s="60" t="n">
        <f aca="false">SUM(E38:E43)</f>
        <v>45</v>
      </c>
      <c r="F44" s="60" t="n">
        <f aca="false">SUM(F38:F43)</f>
        <v>37</v>
      </c>
      <c r="G44" s="60" t="n">
        <f aca="false">SUM(G38:G43)</f>
        <v>27</v>
      </c>
      <c r="H44" s="60" t="n">
        <f aca="false">SUM(H38:H43)</f>
        <v>562</v>
      </c>
      <c r="I44" s="61" t="n">
        <f aca="false">SUM(I38:I43)</f>
        <v>48</v>
      </c>
      <c r="J44" s="59" t="n">
        <f aca="false">SUM(J38:J43)</f>
        <v>276</v>
      </c>
      <c r="K44" s="61" t="n">
        <f aca="false">SUM(K38:K43)</f>
        <v>479</v>
      </c>
      <c r="L44" s="213" t="n">
        <f aca="false">SUM(L38:L43)</f>
        <v>755</v>
      </c>
      <c r="M44" s="41" t="str">
        <f aca="false">$BA44&amp;" "&amp;$BB44&amp;""&amp;$BC44</f>
        <v> </v>
      </c>
      <c r="N44" s="16"/>
      <c r="O44" s="16"/>
      <c r="P44" s="16"/>
      <c r="Q44" s="16"/>
      <c r="R44" s="16"/>
      <c r="S44" s="16"/>
      <c r="T44" s="16"/>
      <c r="U44" s="16"/>
      <c r="V44" s="16"/>
      <c r="W44" s="10"/>
      <c r="X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42" t="str">
        <f aca="false">IF($C44&lt;&gt;($J44+$K44)," El número consultas según sexo NO puede ser diferente al Total.","")</f>
        <v/>
      </c>
      <c r="BB44" s="42" t="str">
        <f aca="false">IF($C44=0,"",IF($L44="",IF($C44="",""," No olvide escribir la columna Beneficiarios."),""))</f>
        <v/>
      </c>
      <c r="BC44" s="42" t="str">
        <f aca="false">IF($C44&lt;$L44," El número de Beneficiarios NO puede ser mayor que el Total.","")</f>
        <v/>
      </c>
      <c r="BD44" s="43" t="n">
        <f aca="false">IF($C44&lt;&gt;($J44+$K44),1,0)</f>
        <v>0</v>
      </c>
      <c r="BE44" s="43" t="n">
        <f aca="false">IF($C44&lt;$L44,1,0)</f>
        <v>0</v>
      </c>
      <c r="BF44" s="43" t="n">
        <f aca="false">IF($C44=0,"",IF($L44="",IF($C44="","",1),0))</f>
        <v>0</v>
      </c>
      <c r="BG44" s="16"/>
      <c r="BH44" s="16"/>
      <c r="BI44" s="16"/>
      <c r="BJ44" s="16"/>
      <c r="BK44" s="16"/>
      <c r="BL44" s="16"/>
      <c r="BM44" s="16"/>
      <c r="BN44" s="16"/>
      <c r="BO44" s="16"/>
    </row>
    <row r="45" s="2" customFormat="true" ht="15.95" hidden="false" customHeight="true" outlineLevel="0" collapsed="false">
      <c r="A45" s="28" t="s">
        <v>29</v>
      </c>
      <c r="B45" s="91" t="s">
        <v>21</v>
      </c>
      <c r="C45" s="214" t="n">
        <f aca="false">SUM(D45:I45)</f>
        <v>19</v>
      </c>
      <c r="D45" s="127" t="n">
        <v>9</v>
      </c>
      <c r="E45" s="128" t="n">
        <v>2</v>
      </c>
      <c r="F45" s="128"/>
      <c r="G45" s="128"/>
      <c r="H45" s="128" t="n">
        <v>8</v>
      </c>
      <c r="I45" s="129"/>
      <c r="J45" s="127" t="n">
        <v>8</v>
      </c>
      <c r="K45" s="129" t="n">
        <v>11</v>
      </c>
      <c r="L45" s="130" t="n">
        <v>19</v>
      </c>
      <c r="M45" s="41" t="str">
        <f aca="false">$BA45&amp;" "&amp;$BB45&amp;""&amp;$BC45</f>
        <v> </v>
      </c>
      <c r="N45" s="16"/>
      <c r="O45" s="16"/>
      <c r="P45" s="16"/>
      <c r="Q45" s="16"/>
      <c r="R45" s="16"/>
      <c r="S45" s="16"/>
      <c r="T45" s="16"/>
      <c r="U45" s="16"/>
      <c r="V45" s="16"/>
      <c r="W45" s="10"/>
      <c r="X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42" t="str">
        <f aca="false">IF($C45&lt;&gt;($J45+$K45)," El número consultas según sexo NO puede ser diferente al Total.","")</f>
        <v/>
      </c>
      <c r="BB45" s="42" t="str">
        <f aca="false">IF($C45=0,"",IF($L45="",IF($C45="",""," No olvide escribir la columna Beneficiarios."),""))</f>
        <v/>
      </c>
      <c r="BC45" s="42" t="str">
        <f aca="false">IF($C45&lt;$L45," El número de Beneficiarios NO puede ser mayor que el Total.","")</f>
        <v/>
      </c>
      <c r="BD45" s="43" t="n">
        <f aca="false">IF($C45&lt;&gt;($J45+$K45),1,0)</f>
        <v>0</v>
      </c>
      <c r="BE45" s="43" t="n">
        <f aca="false">IF($C45&lt;$L45,1,0)</f>
        <v>0</v>
      </c>
      <c r="BF45" s="43" t="n">
        <f aca="false">IF($C45=0,"",IF($L45="",IF($C45="","",1),0))</f>
        <v>0</v>
      </c>
      <c r="BG45" s="16"/>
      <c r="BH45" s="16"/>
      <c r="BI45" s="16"/>
      <c r="BJ45" s="16"/>
      <c r="BK45" s="16"/>
      <c r="BL45" s="16"/>
      <c r="BM45" s="16"/>
      <c r="BN45" s="16"/>
      <c r="BO45" s="16"/>
    </row>
    <row r="46" s="2" customFormat="true" ht="15.95" hidden="false" customHeight="true" outlineLevel="0" collapsed="false">
      <c r="A46" s="28" t="s">
        <v>30</v>
      </c>
      <c r="B46" s="34" t="s">
        <v>45</v>
      </c>
      <c r="C46" s="35" t="n">
        <f aca="false">SUM(D46:I46)</f>
        <v>0</v>
      </c>
      <c r="D46" s="36"/>
      <c r="E46" s="37"/>
      <c r="F46" s="37"/>
      <c r="G46" s="37"/>
      <c r="H46" s="37"/>
      <c r="I46" s="38"/>
      <c r="J46" s="36"/>
      <c r="K46" s="38"/>
      <c r="L46" s="40"/>
      <c r="M46" s="41" t="str">
        <f aca="false">$BA46&amp;" "&amp;$BB46&amp;""&amp;$BC46</f>
        <v> </v>
      </c>
      <c r="N46" s="16"/>
      <c r="O46" s="16"/>
      <c r="P46" s="16"/>
      <c r="Q46" s="16"/>
      <c r="R46" s="16"/>
      <c r="S46" s="16"/>
      <c r="T46" s="16"/>
      <c r="U46" s="16"/>
      <c r="V46" s="16"/>
      <c r="W46" s="10"/>
      <c r="X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42" t="str">
        <f aca="false">IF($C46&lt;&gt;($J46+$K46)," El número consultas según sexo NO puede ser diferente al Total.","")</f>
        <v/>
      </c>
      <c r="BB46" s="42" t="str">
        <f aca="false">IF($C46=0,"",IF($L46="",IF($C46="",""," No olvide escribir la columna Beneficiarios."),""))</f>
        <v/>
      </c>
      <c r="BC46" s="42" t="str">
        <f aca="false">IF($C46&lt;$L46," El número de Beneficiarios NO puede ser mayor que el Total.","")</f>
        <v/>
      </c>
      <c r="BD46" s="43" t="n">
        <f aca="false">IF($C46&lt;&gt;($J46+$K46),1,0)</f>
        <v>0</v>
      </c>
      <c r="BE46" s="43" t="n">
        <f aca="false">IF($C46&lt;$L46,1,0)</f>
        <v>0</v>
      </c>
      <c r="BF46" s="43" t="str">
        <f aca="false">IF($C46=0,"",IF($L46="",IF($C46="","",1),0))</f>
        <v/>
      </c>
      <c r="BG46" s="16"/>
      <c r="BH46" s="16"/>
      <c r="BI46" s="16"/>
      <c r="BJ46" s="16"/>
      <c r="BK46" s="16"/>
      <c r="BL46" s="16"/>
      <c r="BM46" s="16"/>
      <c r="BN46" s="16"/>
      <c r="BO46" s="16"/>
    </row>
    <row r="47" s="2" customFormat="true" ht="15.95" hidden="false" customHeight="true" outlineLevel="0" collapsed="false">
      <c r="A47" s="28"/>
      <c r="B47" s="92" t="s">
        <v>21</v>
      </c>
      <c r="C47" s="64" t="n">
        <f aca="false">SUM(D47:I47)</f>
        <v>187</v>
      </c>
      <c r="D47" s="65" t="n">
        <v>43</v>
      </c>
      <c r="E47" s="66" t="n">
        <v>46</v>
      </c>
      <c r="F47" s="66" t="n">
        <v>20</v>
      </c>
      <c r="G47" s="66" t="n">
        <v>5</v>
      </c>
      <c r="H47" s="66" t="n">
        <v>65</v>
      </c>
      <c r="I47" s="67" t="n">
        <v>8</v>
      </c>
      <c r="J47" s="65" t="n">
        <v>97</v>
      </c>
      <c r="K47" s="67" t="n">
        <v>90</v>
      </c>
      <c r="L47" s="69" t="n">
        <v>187</v>
      </c>
      <c r="M47" s="41" t="str">
        <f aca="false">$BA47&amp;" "&amp;$BB47&amp;""&amp;$BC47</f>
        <v> </v>
      </c>
      <c r="N47" s="16"/>
      <c r="O47" s="16"/>
      <c r="P47" s="16"/>
      <c r="Q47" s="16"/>
      <c r="R47" s="16"/>
      <c r="S47" s="16"/>
      <c r="T47" s="16"/>
      <c r="U47" s="16"/>
      <c r="V47" s="16"/>
      <c r="W47" s="10"/>
      <c r="X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42" t="str">
        <f aca="false">IF($C47&lt;&gt;($J47+$K47)," El número consultas según sexo NO puede ser diferente al Total.","")</f>
        <v/>
      </c>
      <c r="BB47" s="42" t="str">
        <f aca="false">IF($C47=0,"",IF($L47="",IF($C47="",""," No olvide escribir la columna Beneficiarios."),""))</f>
        <v/>
      </c>
      <c r="BC47" s="42" t="str">
        <f aca="false">IF($C47&lt;$L47," El número de Beneficiarios NO puede ser mayor que el Total.","")</f>
        <v/>
      </c>
      <c r="BD47" s="43" t="n">
        <f aca="false">IF($C47&lt;&gt;($J47+$K47),1,0)</f>
        <v>0</v>
      </c>
      <c r="BE47" s="43" t="n">
        <f aca="false">IF($C47&lt;$L47,1,0)</f>
        <v>0</v>
      </c>
      <c r="BF47" s="43" t="n">
        <f aca="false">IF($C47=0,"",IF($L47="",IF($C47="","",1),0))</f>
        <v>0</v>
      </c>
      <c r="BG47" s="16"/>
      <c r="BH47" s="16"/>
      <c r="BI47" s="16"/>
      <c r="BJ47" s="16"/>
      <c r="BK47" s="16"/>
      <c r="BL47" s="16"/>
      <c r="BM47" s="16"/>
      <c r="BN47" s="16"/>
      <c r="BO47" s="16"/>
    </row>
    <row r="48" s="16" customFormat="true" ht="30" hidden="false" customHeight="true" outlineLevel="0" collapsed="false">
      <c r="A48" s="22" t="s">
        <v>46</v>
      </c>
      <c r="B48" s="93"/>
      <c r="C48" s="93"/>
      <c r="D48" s="94"/>
      <c r="E48" s="94"/>
      <c r="F48" s="94"/>
      <c r="G48" s="94"/>
      <c r="H48" s="94"/>
      <c r="I48" s="94"/>
      <c r="J48" s="94"/>
      <c r="K48" s="95"/>
      <c r="L48" s="96"/>
      <c r="M48" s="89"/>
      <c r="N48" s="9"/>
      <c r="V48" s="10"/>
    </row>
    <row r="49" s="2" customFormat="true" ht="12.75" hidden="false" customHeight="true" outlineLevel="0" collapsed="false">
      <c r="A49" s="26" t="s">
        <v>5</v>
      </c>
      <c r="B49" s="28" t="s">
        <v>6</v>
      </c>
      <c r="C49" s="27" t="s">
        <v>7</v>
      </c>
      <c r="D49" s="97"/>
      <c r="E49" s="97"/>
      <c r="F49" s="97"/>
      <c r="G49" s="97"/>
      <c r="H49" s="97"/>
      <c r="I49" s="97"/>
      <c r="J49" s="97"/>
      <c r="K49" s="97"/>
      <c r="L49" s="98"/>
      <c r="M49" s="89"/>
      <c r="N49" s="9"/>
      <c r="O49" s="16"/>
      <c r="P49" s="16"/>
      <c r="Q49" s="16"/>
      <c r="R49" s="16"/>
      <c r="S49" s="16"/>
      <c r="T49" s="16"/>
      <c r="U49" s="16"/>
      <c r="V49" s="10"/>
      <c r="W49" s="16"/>
      <c r="X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</row>
    <row r="50" s="2" customFormat="true" ht="12.75" hidden="false" customHeight="false" outlineLevel="0" collapsed="false">
      <c r="A50" s="26"/>
      <c r="B50" s="28"/>
      <c r="C50" s="27"/>
      <c r="D50" s="97"/>
      <c r="E50" s="97"/>
      <c r="F50" s="97"/>
      <c r="G50" s="97"/>
      <c r="H50" s="97"/>
      <c r="I50" s="97"/>
      <c r="J50" s="97"/>
      <c r="K50" s="97"/>
      <c r="L50" s="98"/>
      <c r="M50" s="89"/>
      <c r="N50" s="9"/>
      <c r="O50" s="16"/>
      <c r="P50" s="16"/>
      <c r="Q50" s="16"/>
      <c r="R50" s="16"/>
      <c r="S50" s="16"/>
      <c r="T50" s="16"/>
      <c r="U50" s="16"/>
      <c r="V50" s="10"/>
      <c r="W50" s="16"/>
      <c r="X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s="2" customFormat="true" ht="15.95" hidden="false" customHeight="true" outlineLevel="0" collapsed="false">
      <c r="A51" s="28" t="s">
        <v>47</v>
      </c>
      <c r="B51" s="99" t="s">
        <v>45</v>
      </c>
      <c r="C51" s="215"/>
      <c r="D51" s="97"/>
      <c r="E51" s="97"/>
      <c r="F51" s="97"/>
      <c r="G51" s="97"/>
      <c r="H51" s="16"/>
      <c r="I51" s="97"/>
      <c r="J51" s="97"/>
      <c r="K51" s="100"/>
      <c r="L51" s="98"/>
      <c r="M51" s="89"/>
      <c r="N51" s="9"/>
      <c r="O51" s="16"/>
      <c r="P51" s="16"/>
      <c r="Q51" s="16"/>
      <c r="R51" s="16"/>
      <c r="S51" s="16"/>
      <c r="T51" s="16"/>
      <c r="U51" s="16"/>
      <c r="V51" s="10"/>
      <c r="W51" s="16"/>
      <c r="X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s="2" customFormat="true" ht="15.95" hidden="false" customHeight="true" outlineLevel="0" collapsed="false">
      <c r="A52" s="28"/>
      <c r="B52" s="44" t="s">
        <v>48</v>
      </c>
      <c r="C52" s="216" t="n">
        <v>14</v>
      </c>
      <c r="D52" s="97"/>
      <c r="E52" s="97"/>
      <c r="F52" s="97"/>
      <c r="G52" s="97"/>
      <c r="H52" s="97"/>
      <c r="I52" s="97"/>
      <c r="J52" s="97"/>
      <c r="K52" s="97"/>
      <c r="L52" s="98"/>
      <c r="M52" s="89"/>
      <c r="N52" s="9"/>
      <c r="O52" s="16"/>
      <c r="P52" s="16"/>
      <c r="Q52" s="16"/>
      <c r="R52" s="16"/>
      <c r="S52" s="16"/>
      <c r="T52" s="16"/>
      <c r="U52" s="16"/>
      <c r="V52" s="10"/>
      <c r="W52" s="16"/>
      <c r="X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s="2" customFormat="true" ht="15.95" hidden="false" customHeight="true" outlineLevel="0" collapsed="false">
      <c r="A53" s="28" t="s">
        <v>49</v>
      </c>
      <c r="B53" s="99" t="s">
        <v>45</v>
      </c>
      <c r="C53" s="215"/>
      <c r="D53" s="97"/>
      <c r="E53" s="97"/>
      <c r="F53" s="97"/>
      <c r="G53" s="97"/>
      <c r="H53" s="97"/>
      <c r="I53" s="97"/>
      <c r="J53" s="97"/>
      <c r="K53" s="97"/>
      <c r="L53" s="98"/>
      <c r="M53" s="89"/>
      <c r="N53" s="9"/>
      <c r="O53" s="16"/>
      <c r="P53" s="16"/>
      <c r="Q53" s="16"/>
      <c r="R53" s="16"/>
      <c r="S53" s="16"/>
      <c r="T53" s="16"/>
      <c r="U53" s="16"/>
      <c r="V53" s="10"/>
      <c r="W53" s="16"/>
      <c r="X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s="2" customFormat="true" ht="15.95" hidden="false" customHeight="true" outlineLevel="0" collapsed="false">
      <c r="A54" s="28"/>
      <c r="B54" s="92" t="s">
        <v>48</v>
      </c>
      <c r="C54" s="217" t="n">
        <v>26</v>
      </c>
      <c r="D54" s="97"/>
      <c r="E54" s="97"/>
      <c r="F54" s="97"/>
      <c r="G54" s="97"/>
      <c r="H54" s="97"/>
      <c r="I54" s="97"/>
      <c r="J54" s="97"/>
      <c r="K54" s="97"/>
      <c r="L54" s="98"/>
      <c r="M54" s="89"/>
      <c r="N54" s="9"/>
      <c r="O54" s="16"/>
      <c r="P54" s="16"/>
      <c r="Q54" s="16"/>
      <c r="R54" s="16"/>
      <c r="S54" s="16"/>
      <c r="T54" s="16"/>
      <c r="U54" s="16"/>
      <c r="V54" s="10"/>
      <c r="W54" s="16"/>
      <c r="X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</row>
    <row r="55" s="16" customFormat="true" ht="30" hidden="false" customHeight="true" outlineLevel="0" collapsed="false">
      <c r="A55" s="101" t="s">
        <v>50</v>
      </c>
      <c r="B55" s="102"/>
      <c r="C55" s="102"/>
      <c r="D55" s="102"/>
      <c r="E55" s="23"/>
      <c r="F55" s="23"/>
      <c r="G55" s="23"/>
      <c r="H55" s="23"/>
      <c r="I55" s="23"/>
      <c r="J55" s="23"/>
      <c r="K55" s="94"/>
      <c r="L55" s="96"/>
      <c r="M55" s="89"/>
      <c r="N55" s="25"/>
      <c r="V55" s="10"/>
    </row>
    <row r="56" customFormat="false" ht="52.5" hidden="false" customHeight="true" outlineLevel="0" collapsed="false">
      <c r="A56" s="28" t="s">
        <v>5</v>
      </c>
      <c r="B56" s="28"/>
      <c r="C56" s="103" t="s">
        <v>51</v>
      </c>
      <c r="D56" s="103" t="s">
        <v>52</v>
      </c>
      <c r="E56" s="104"/>
      <c r="F56" s="104"/>
      <c r="G56" s="104"/>
      <c r="H56" s="104"/>
      <c r="I56" s="104"/>
      <c r="J56" s="104"/>
      <c r="K56" s="105"/>
      <c r="L56" s="106"/>
      <c r="M56" s="107"/>
      <c r="N56" s="104"/>
      <c r="O56" s="104"/>
      <c r="P56" s="104"/>
      <c r="Q56" s="104"/>
      <c r="R56" s="104"/>
      <c r="S56" s="104"/>
      <c r="T56" s="104"/>
      <c r="U56" s="104"/>
      <c r="V56" s="108"/>
      <c r="W56" s="104"/>
      <c r="X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</row>
    <row r="57" customFormat="false" ht="15.95" hidden="false" customHeight="true" outlineLevel="0" collapsed="false">
      <c r="A57" s="109" t="s">
        <v>34</v>
      </c>
      <c r="B57" s="109"/>
      <c r="C57" s="218" t="n">
        <v>31</v>
      </c>
      <c r="D57" s="218" t="n">
        <v>31</v>
      </c>
      <c r="E57" s="104"/>
      <c r="F57" s="104"/>
      <c r="G57" s="104"/>
      <c r="H57" s="104"/>
      <c r="I57" s="104"/>
      <c r="J57" s="104"/>
      <c r="K57" s="105"/>
      <c r="L57" s="106"/>
      <c r="M57" s="107"/>
      <c r="N57" s="104"/>
      <c r="O57" s="104"/>
      <c r="P57" s="104"/>
      <c r="Q57" s="104"/>
      <c r="R57" s="104"/>
      <c r="S57" s="104"/>
      <c r="T57" s="104"/>
      <c r="U57" s="104"/>
      <c r="V57" s="108"/>
      <c r="W57" s="104"/>
      <c r="X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</row>
    <row r="58" customFormat="false" ht="15.95" hidden="false" customHeight="true" outlineLevel="0" collapsed="false">
      <c r="A58" s="110" t="s">
        <v>53</v>
      </c>
      <c r="B58" s="110"/>
      <c r="C58" s="219"/>
      <c r="D58" s="217" t="n">
        <v>6</v>
      </c>
      <c r="E58" s="111"/>
      <c r="F58" s="105"/>
      <c r="G58" s="105"/>
      <c r="H58" s="105"/>
      <c r="I58" s="105"/>
      <c r="J58" s="105"/>
      <c r="K58" s="105"/>
      <c r="L58" s="106"/>
      <c r="M58" s="107"/>
      <c r="N58" s="112"/>
      <c r="O58" s="104"/>
      <c r="P58" s="104"/>
      <c r="Q58" s="104"/>
      <c r="R58" s="104"/>
      <c r="S58" s="104"/>
      <c r="T58" s="104"/>
      <c r="U58" s="104"/>
      <c r="V58" s="108"/>
      <c r="W58" s="104"/>
      <c r="X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</row>
    <row r="59" s="104" customFormat="true" ht="30" hidden="false" customHeight="true" outlineLevel="0" collapsed="false">
      <c r="A59" s="113" t="s">
        <v>54</v>
      </c>
      <c r="B59" s="114"/>
      <c r="C59" s="114"/>
      <c r="D59" s="114"/>
      <c r="E59" s="115"/>
      <c r="F59" s="115"/>
      <c r="G59" s="115"/>
      <c r="H59" s="115"/>
      <c r="I59" s="115"/>
      <c r="J59" s="115"/>
      <c r="K59" s="116"/>
      <c r="L59" s="117"/>
      <c r="M59" s="107"/>
      <c r="N59" s="118"/>
      <c r="V59" s="108"/>
    </row>
    <row r="60" customFormat="false" ht="15" hidden="false" customHeight="true" outlineLevel="0" collapsed="false">
      <c r="A60" s="119" t="s">
        <v>55</v>
      </c>
      <c r="B60" s="119" t="s">
        <v>56</v>
      </c>
      <c r="C60" s="120" t="s">
        <v>7</v>
      </c>
      <c r="D60" s="103" t="s">
        <v>8</v>
      </c>
      <c r="E60" s="103"/>
      <c r="F60" s="103"/>
      <c r="G60" s="103"/>
      <c r="H60" s="103"/>
      <c r="I60" s="103"/>
      <c r="J60" s="27" t="s">
        <v>10</v>
      </c>
      <c r="K60" s="121"/>
      <c r="L60" s="106"/>
      <c r="M60" s="104"/>
      <c r="N60" s="104"/>
      <c r="O60" s="104"/>
      <c r="P60" s="104"/>
      <c r="Q60" s="104"/>
      <c r="R60" s="104"/>
      <c r="S60" s="104"/>
      <c r="T60" s="108"/>
      <c r="U60" s="104"/>
      <c r="V60" s="104"/>
      <c r="W60" s="104"/>
      <c r="X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</row>
    <row r="61" customFormat="false" ht="21" hidden="false" customHeight="true" outlineLevel="0" collapsed="false">
      <c r="A61" s="119"/>
      <c r="B61" s="119"/>
      <c r="C61" s="120"/>
      <c r="D61" s="122" t="s">
        <v>11</v>
      </c>
      <c r="E61" s="123" t="s">
        <v>12</v>
      </c>
      <c r="F61" s="123" t="s">
        <v>13</v>
      </c>
      <c r="G61" s="123" t="s">
        <v>14</v>
      </c>
      <c r="H61" s="123" t="s">
        <v>15</v>
      </c>
      <c r="I61" s="124" t="s">
        <v>16</v>
      </c>
      <c r="J61" s="27"/>
      <c r="K61" s="106"/>
      <c r="L61" s="106"/>
      <c r="M61" s="104"/>
      <c r="N61" s="104"/>
      <c r="O61" s="104"/>
      <c r="P61" s="104"/>
      <c r="Q61" s="104"/>
      <c r="R61" s="104"/>
      <c r="S61" s="104"/>
      <c r="T61" s="108"/>
      <c r="U61" s="104"/>
      <c r="V61" s="104"/>
      <c r="W61" s="104"/>
      <c r="X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</row>
    <row r="62" customFormat="false" ht="21" hidden="false" customHeight="false" outlineLevel="0" collapsed="false">
      <c r="A62" s="125" t="s">
        <v>57</v>
      </c>
      <c r="B62" s="126" t="s">
        <v>58</v>
      </c>
      <c r="C62" s="58" t="n">
        <f aca="false">SUM(D62:I62)</f>
        <v>0</v>
      </c>
      <c r="D62" s="127"/>
      <c r="E62" s="128"/>
      <c r="F62" s="128"/>
      <c r="G62" s="128"/>
      <c r="H62" s="128"/>
      <c r="I62" s="129"/>
      <c r="J62" s="130"/>
      <c r="K62" s="131" t="str">
        <f aca="false">$BA62&amp;" "&amp;$BB62</f>
        <v> </v>
      </c>
      <c r="L62" s="132"/>
      <c r="M62" s="104"/>
      <c r="N62" s="104"/>
      <c r="O62" s="104"/>
      <c r="P62" s="104"/>
      <c r="Q62" s="104"/>
      <c r="R62" s="104"/>
      <c r="S62" s="104"/>
      <c r="T62" s="104"/>
      <c r="U62" s="108"/>
      <c r="V62" s="104"/>
      <c r="W62" s="104"/>
      <c r="X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42" t="str">
        <f aca="false">IF($C62=0,"",IF($J62="",IF($C62="",""," No olvide escribir la columna Beneficiarios."),""))</f>
        <v/>
      </c>
      <c r="BB62" s="42" t="str">
        <f aca="false">IF($C62&lt;$J62," El número de Beneficiarios no puede ser mayor que el Total.","")</f>
        <v/>
      </c>
      <c r="BD62" s="43" t="n">
        <f aca="false">IF($C62&lt;$J62,1,0)</f>
        <v>0</v>
      </c>
      <c r="BE62" s="43" t="str">
        <f aca="false">IF($C62=0,"",IF($J62="",IF($C62="","",1),0))</f>
        <v/>
      </c>
      <c r="BF62" s="104"/>
      <c r="BG62" s="104"/>
      <c r="BH62" s="104"/>
      <c r="BI62" s="104"/>
      <c r="BJ62" s="104"/>
      <c r="BK62" s="104"/>
      <c r="BL62" s="104"/>
      <c r="BM62" s="104"/>
    </row>
    <row r="63" customFormat="false" ht="21" hidden="false" customHeight="false" outlineLevel="0" collapsed="false">
      <c r="A63" s="103" t="s">
        <v>59</v>
      </c>
      <c r="B63" s="133" t="s">
        <v>60</v>
      </c>
      <c r="C63" s="134" t="n">
        <f aca="false">SUM(D63:I63)</f>
        <v>0</v>
      </c>
      <c r="D63" s="135"/>
      <c r="E63" s="136"/>
      <c r="F63" s="136"/>
      <c r="G63" s="136"/>
      <c r="H63" s="136"/>
      <c r="I63" s="137"/>
      <c r="J63" s="138"/>
      <c r="K63" s="131" t="str">
        <f aca="false">$BA63&amp;" "&amp;$BB63</f>
        <v> </v>
      </c>
      <c r="L63" s="132"/>
      <c r="M63" s="104"/>
      <c r="N63" s="104"/>
      <c r="O63" s="104"/>
      <c r="P63" s="104"/>
      <c r="Q63" s="104"/>
      <c r="R63" s="104"/>
      <c r="S63" s="104"/>
      <c r="T63" s="104"/>
      <c r="U63" s="108"/>
      <c r="V63" s="104"/>
      <c r="W63" s="104"/>
      <c r="X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42" t="str">
        <f aca="false">IF($C63=0,"",IF($J63="",IF($C63="",""," No olvide escribir la columna Beneficiarios."),""))</f>
        <v/>
      </c>
      <c r="BB63" s="42" t="str">
        <f aca="false">IF($C63&lt;$J63," El número de Beneficiarios no puede ser mayor que el Total.","")</f>
        <v/>
      </c>
      <c r="BD63" s="43" t="n">
        <f aca="false">IF($C63&lt;$J63,1,0)</f>
        <v>0</v>
      </c>
      <c r="BE63" s="43" t="str">
        <f aca="false">IF($C63=0,"",IF($J63="",IF($C63="","",1),0))</f>
        <v/>
      </c>
      <c r="BF63" s="104"/>
      <c r="BG63" s="104"/>
      <c r="BH63" s="104"/>
      <c r="BI63" s="104"/>
      <c r="BJ63" s="104"/>
      <c r="BK63" s="104"/>
      <c r="BL63" s="104"/>
      <c r="BM63" s="104"/>
    </row>
    <row r="64" s="104" customFormat="true" ht="30" hidden="false" customHeight="true" outlineLevel="0" collapsed="false">
      <c r="A64" s="139" t="s">
        <v>61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07"/>
      <c r="N64" s="140"/>
      <c r="V64" s="108"/>
    </row>
    <row r="65" customFormat="false" ht="15" hidden="false" customHeight="true" outlineLevel="0" collapsed="false">
      <c r="A65" s="119" t="s">
        <v>5</v>
      </c>
      <c r="B65" s="119"/>
      <c r="C65" s="120" t="s">
        <v>7</v>
      </c>
      <c r="D65" s="103" t="s">
        <v>8</v>
      </c>
      <c r="E65" s="103"/>
      <c r="F65" s="103"/>
      <c r="G65" s="103"/>
      <c r="H65" s="103"/>
      <c r="I65" s="103"/>
      <c r="J65" s="103" t="s">
        <v>37</v>
      </c>
      <c r="K65" s="103"/>
      <c r="L65" s="27" t="s">
        <v>10</v>
      </c>
      <c r="M65" s="107"/>
      <c r="N65" s="107"/>
      <c r="O65" s="104"/>
      <c r="P65" s="104"/>
      <c r="Q65" s="104"/>
      <c r="R65" s="104"/>
      <c r="S65" s="104"/>
      <c r="T65" s="104"/>
      <c r="U65" s="104"/>
      <c r="V65" s="108"/>
      <c r="W65" s="104"/>
      <c r="X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</row>
    <row r="66" customFormat="false" ht="21" hidden="false" customHeight="true" outlineLevel="0" collapsed="false">
      <c r="A66" s="119"/>
      <c r="B66" s="119"/>
      <c r="C66" s="120"/>
      <c r="D66" s="122" t="s">
        <v>11</v>
      </c>
      <c r="E66" s="123" t="s">
        <v>12</v>
      </c>
      <c r="F66" s="123" t="s">
        <v>13</v>
      </c>
      <c r="G66" s="123" t="s">
        <v>14</v>
      </c>
      <c r="H66" s="123" t="s">
        <v>15</v>
      </c>
      <c r="I66" s="124" t="s">
        <v>16</v>
      </c>
      <c r="J66" s="141" t="s">
        <v>17</v>
      </c>
      <c r="K66" s="142" t="s">
        <v>18</v>
      </c>
      <c r="L66" s="27"/>
      <c r="M66" s="107"/>
      <c r="N66" s="107"/>
      <c r="O66" s="104"/>
      <c r="P66" s="104"/>
      <c r="Q66" s="104"/>
      <c r="R66" s="104"/>
      <c r="S66" s="104"/>
      <c r="T66" s="104"/>
      <c r="U66" s="104"/>
      <c r="V66" s="108"/>
      <c r="W66" s="104"/>
      <c r="X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</row>
    <row r="67" customFormat="false" ht="15.95" hidden="false" customHeight="true" outlineLevel="0" collapsed="false">
      <c r="A67" s="103" t="s">
        <v>62</v>
      </c>
      <c r="B67" s="143" t="s">
        <v>20</v>
      </c>
      <c r="C67" s="220" t="n">
        <f aca="false">SUM(D67:I67)</f>
        <v>0</v>
      </c>
      <c r="D67" s="36"/>
      <c r="E67" s="37"/>
      <c r="F67" s="37"/>
      <c r="G67" s="37"/>
      <c r="H67" s="37"/>
      <c r="I67" s="38"/>
      <c r="J67" s="36"/>
      <c r="K67" s="38"/>
      <c r="L67" s="40"/>
      <c r="M67" s="144" t="s">
        <v>63</v>
      </c>
      <c r="N67" s="104"/>
      <c r="O67" s="104"/>
      <c r="P67" s="104"/>
      <c r="Q67" s="104"/>
      <c r="R67" s="104"/>
      <c r="S67" s="104"/>
      <c r="T67" s="104"/>
      <c r="U67" s="104"/>
      <c r="V67" s="104"/>
      <c r="W67" s="108"/>
      <c r="X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45"/>
      <c r="BB67" s="145"/>
      <c r="BC67" s="145"/>
      <c r="BD67" s="43" t="n">
        <f aca="false">IF($C67&lt;&gt;($J67+$K67),1,0)</f>
        <v>0</v>
      </c>
      <c r="BE67" s="43" t="n">
        <f aca="false">IF($C67&lt;$L67,1,0)</f>
        <v>0</v>
      </c>
      <c r="BF67" s="43" t="str">
        <f aca="false">IF($C67=0,"",IF($L67="",IF($C67="","",1),0))</f>
        <v/>
      </c>
      <c r="BG67" s="104"/>
      <c r="BH67" s="104"/>
      <c r="BI67" s="104"/>
      <c r="BJ67" s="104"/>
      <c r="BK67" s="104"/>
      <c r="BL67" s="104"/>
      <c r="BM67" s="104"/>
      <c r="BN67" s="104"/>
      <c r="BO67" s="104"/>
    </row>
    <row r="68" customFormat="false" ht="15.95" hidden="false" customHeight="true" outlineLevel="0" collapsed="false">
      <c r="A68" s="103"/>
      <c r="B68" s="146" t="s">
        <v>45</v>
      </c>
      <c r="C68" s="221" t="n">
        <f aca="false">SUM(D68:I68)</f>
        <v>0</v>
      </c>
      <c r="D68" s="46"/>
      <c r="E68" s="47"/>
      <c r="F68" s="47"/>
      <c r="G68" s="47"/>
      <c r="H68" s="47"/>
      <c r="I68" s="48"/>
      <c r="J68" s="46"/>
      <c r="K68" s="48"/>
      <c r="L68" s="50"/>
      <c r="M68" s="144" t="s">
        <v>63</v>
      </c>
      <c r="N68" s="104"/>
      <c r="O68" s="104"/>
      <c r="P68" s="104"/>
      <c r="Q68" s="104"/>
      <c r="R68" s="104"/>
      <c r="S68" s="104"/>
      <c r="T68" s="104"/>
      <c r="U68" s="104"/>
      <c r="V68" s="104"/>
      <c r="W68" s="108"/>
      <c r="X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45"/>
      <c r="BB68" s="145"/>
      <c r="BC68" s="145"/>
      <c r="BD68" s="43" t="n">
        <f aca="false">IF($C68&lt;&gt;($J68+$K68),1,0)</f>
        <v>0</v>
      </c>
      <c r="BE68" s="43" t="n">
        <f aca="false">IF($C68&lt;$L68,1,0)</f>
        <v>0</v>
      </c>
      <c r="BF68" s="43" t="str">
        <f aca="false">IF($C68=0,"",IF($L68="",IF($C68="","",1),0))</f>
        <v/>
      </c>
      <c r="BG68" s="104"/>
      <c r="BH68" s="104"/>
      <c r="BI68" s="104"/>
      <c r="BJ68" s="104"/>
      <c r="BK68" s="104"/>
      <c r="BL68" s="104"/>
      <c r="BM68" s="104"/>
      <c r="BN68" s="104"/>
      <c r="BO68" s="104"/>
    </row>
    <row r="69" customFormat="false" ht="15.95" hidden="false" customHeight="true" outlineLevel="0" collapsed="false">
      <c r="A69" s="103"/>
      <c r="B69" s="146" t="s">
        <v>21</v>
      </c>
      <c r="C69" s="221" t="n">
        <f aca="false">SUM(D69:I69)</f>
        <v>0</v>
      </c>
      <c r="D69" s="46"/>
      <c r="E69" s="47"/>
      <c r="F69" s="47"/>
      <c r="G69" s="47"/>
      <c r="H69" s="47"/>
      <c r="I69" s="48"/>
      <c r="J69" s="46"/>
      <c r="K69" s="48"/>
      <c r="L69" s="50"/>
      <c r="M69" s="144" t="s">
        <v>63</v>
      </c>
      <c r="N69" s="104"/>
      <c r="O69" s="104"/>
      <c r="P69" s="104"/>
      <c r="Q69" s="104"/>
      <c r="R69" s="104"/>
      <c r="S69" s="104"/>
      <c r="T69" s="104"/>
      <c r="U69" s="104"/>
      <c r="V69" s="104"/>
      <c r="W69" s="108"/>
      <c r="X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45"/>
      <c r="BB69" s="145"/>
      <c r="BC69" s="145"/>
      <c r="BD69" s="43" t="n">
        <f aca="false">IF($C69&lt;&gt;($J69+$K69),1,0)</f>
        <v>0</v>
      </c>
      <c r="BE69" s="43" t="n">
        <f aca="false">IF($C69&lt;$L69,1,0)</f>
        <v>0</v>
      </c>
      <c r="BF69" s="43" t="str">
        <f aca="false">IF($C69=0,"",IF($L69="",IF($C69="","",1),0))</f>
        <v/>
      </c>
      <c r="BG69" s="104"/>
      <c r="BH69" s="104"/>
      <c r="BI69" s="104"/>
      <c r="BJ69" s="104"/>
      <c r="BK69" s="104"/>
      <c r="BL69" s="104"/>
      <c r="BM69" s="104"/>
      <c r="BN69" s="104"/>
      <c r="BO69" s="104"/>
    </row>
    <row r="70" customFormat="false" ht="15.95" hidden="false" customHeight="true" outlineLevel="0" collapsed="false">
      <c r="A70" s="103"/>
      <c r="B70" s="146" t="s">
        <v>43</v>
      </c>
      <c r="C70" s="221" t="n">
        <f aca="false">SUM(D70:I70)</f>
        <v>0</v>
      </c>
      <c r="D70" s="46"/>
      <c r="E70" s="47"/>
      <c r="F70" s="47"/>
      <c r="G70" s="47"/>
      <c r="H70" s="47"/>
      <c r="I70" s="48"/>
      <c r="J70" s="46"/>
      <c r="K70" s="48"/>
      <c r="L70" s="50"/>
      <c r="M70" s="144" t="s">
        <v>63</v>
      </c>
      <c r="N70" s="104"/>
      <c r="O70" s="104"/>
      <c r="P70" s="104"/>
      <c r="Q70" s="104"/>
      <c r="R70" s="104"/>
      <c r="S70" s="104"/>
      <c r="T70" s="104"/>
      <c r="U70" s="104"/>
      <c r="V70" s="104"/>
      <c r="W70" s="108"/>
      <c r="X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45"/>
      <c r="BB70" s="145"/>
      <c r="BC70" s="145"/>
      <c r="BD70" s="43" t="n">
        <f aca="false">IF($C70&lt;&gt;($J70+$K70),1,0)</f>
        <v>0</v>
      </c>
      <c r="BE70" s="43" t="n">
        <f aca="false">IF($C70&lt;$L70,1,0)</f>
        <v>0</v>
      </c>
      <c r="BF70" s="43" t="str">
        <f aca="false">IF($C70=0,"",IF($L70="",IF($C70="","",1),0))</f>
        <v/>
      </c>
      <c r="BG70" s="104"/>
      <c r="BH70" s="104"/>
      <c r="BI70" s="104"/>
      <c r="BJ70" s="104"/>
      <c r="BK70" s="104"/>
      <c r="BL70" s="104"/>
      <c r="BM70" s="104"/>
      <c r="BN70" s="104"/>
      <c r="BO70" s="104"/>
    </row>
    <row r="71" customFormat="false" ht="15.95" hidden="false" customHeight="true" outlineLevel="0" collapsed="false">
      <c r="A71" s="103"/>
      <c r="B71" s="146" t="s">
        <v>24</v>
      </c>
      <c r="C71" s="221" t="n">
        <f aca="false">SUM(D71:I71)</f>
        <v>0</v>
      </c>
      <c r="D71" s="46"/>
      <c r="E71" s="47"/>
      <c r="F71" s="47"/>
      <c r="G71" s="47"/>
      <c r="H71" s="47"/>
      <c r="I71" s="48"/>
      <c r="J71" s="46"/>
      <c r="K71" s="48"/>
      <c r="L71" s="50"/>
      <c r="M71" s="144" t="s">
        <v>63</v>
      </c>
      <c r="N71" s="104"/>
      <c r="O71" s="104"/>
      <c r="P71" s="104"/>
      <c r="Q71" s="104"/>
      <c r="R71" s="104"/>
      <c r="S71" s="104"/>
      <c r="T71" s="104"/>
      <c r="U71" s="104"/>
      <c r="V71" s="104"/>
      <c r="W71" s="108"/>
      <c r="X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45"/>
      <c r="BB71" s="145"/>
      <c r="BC71" s="145"/>
      <c r="BD71" s="43" t="n">
        <f aca="false">IF($C71&lt;&gt;($J71+$K71),1,0)</f>
        <v>0</v>
      </c>
      <c r="BE71" s="43" t="n">
        <f aca="false">IF($C71&lt;$L71,1,0)</f>
        <v>0</v>
      </c>
      <c r="BF71" s="43" t="str">
        <f aca="false">IF($C71=0,"",IF($L71="",IF($C71="","",1),0))</f>
        <v/>
      </c>
      <c r="BG71" s="104"/>
      <c r="BH71" s="104"/>
      <c r="BI71" s="104"/>
      <c r="BJ71" s="104"/>
      <c r="BK71" s="104"/>
      <c r="BL71" s="104"/>
      <c r="BM71" s="104"/>
      <c r="BN71" s="104"/>
      <c r="BO71" s="104"/>
    </row>
    <row r="72" customFormat="false" ht="15.95" hidden="false" customHeight="true" outlineLevel="0" collapsed="false">
      <c r="A72" s="103"/>
      <c r="B72" s="147" t="s">
        <v>25</v>
      </c>
      <c r="C72" s="222" t="n">
        <f aca="false">SUM(D72:I72)</f>
        <v>0</v>
      </c>
      <c r="D72" s="65"/>
      <c r="E72" s="66"/>
      <c r="F72" s="66"/>
      <c r="G72" s="66"/>
      <c r="H72" s="66"/>
      <c r="I72" s="67"/>
      <c r="J72" s="65"/>
      <c r="K72" s="67"/>
      <c r="L72" s="69"/>
      <c r="M72" s="144" t="s">
        <v>63</v>
      </c>
      <c r="N72" s="104"/>
      <c r="O72" s="104"/>
      <c r="P72" s="104"/>
      <c r="Q72" s="104"/>
      <c r="R72" s="104"/>
      <c r="S72" s="104"/>
      <c r="T72" s="104"/>
      <c r="U72" s="104"/>
      <c r="V72" s="104"/>
      <c r="W72" s="108"/>
      <c r="X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45"/>
      <c r="BB72" s="145"/>
      <c r="BC72" s="145"/>
      <c r="BD72" s="43" t="n">
        <f aca="false">IF($C72&lt;&gt;($J72+$K72),1,0)</f>
        <v>0</v>
      </c>
      <c r="BE72" s="43" t="n">
        <f aca="false">IF($C72&lt;$L72,1,0)</f>
        <v>0</v>
      </c>
      <c r="BF72" s="43" t="str">
        <f aca="false">IF($C72=0,"",IF($L72="",IF($C72="","",1),0))</f>
        <v/>
      </c>
      <c r="BG72" s="104"/>
      <c r="BH72" s="104"/>
      <c r="BI72" s="104"/>
      <c r="BJ72" s="104"/>
      <c r="BK72" s="104"/>
      <c r="BL72" s="104"/>
      <c r="BM72" s="104"/>
      <c r="BN72" s="104"/>
      <c r="BO72" s="104"/>
    </row>
    <row r="73" customFormat="false" ht="25.5" hidden="false" customHeight="true" outlineLevel="0" collapsed="false">
      <c r="A73" s="103" t="s">
        <v>64</v>
      </c>
      <c r="B73" s="143" t="s">
        <v>21</v>
      </c>
      <c r="C73" s="220" t="n">
        <f aca="false">SUM(D73:I73)</f>
        <v>0</v>
      </c>
      <c r="D73" s="36"/>
      <c r="E73" s="37"/>
      <c r="F73" s="37"/>
      <c r="G73" s="37"/>
      <c r="H73" s="223"/>
      <c r="I73" s="224"/>
      <c r="J73" s="36"/>
      <c r="K73" s="38"/>
      <c r="L73" s="40"/>
      <c r="M73" s="144" t="s">
        <v>63</v>
      </c>
      <c r="N73" s="104"/>
      <c r="O73" s="104"/>
      <c r="P73" s="104"/>
      <c r="Q73" s="104"/>
      <c r="R73" s="104"/>
      <c r="S73" s="104"/>
      <c r="T73" s="104"/>
      <c r="U73" s="104"/>
      <c r="V73" s="104"/>
      <c r="W73" s="108"/>
      <c r="X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45"/>
      <c r="BB73" s="145"/>
      <c r="BC73" s="145"/>
      <c r="BD73" s="43" t="n">
        <f aca="false">IF($C73&lt;&gt;($J73+$K73),1,0)</f>
        <v>0</v>
      </c>
      <c r="BE73" s="43" t="n">
        <f aca="false">IF($C73&lt;$L73,1,0)</f>
        <v>0</v>
      </c>
      <c r="BF73" s="43" t="str">
        <f aca="false">IF($C73=0,"",IF($L73="",IF($C73="","",1),0))</f>
        <v/>
      </c>
      <c r="BG73" s="104"/>
      <c r="BH73" s="104"/>
      <c r="BI73" s="104"/>
      <c r="BJ73" s="104"/>
      <c r="BK73" s="104"/>
      <c r="BL73" s="104"/>
      <c r="BM73" s="104"/>
      <c r="BN73" s="104"/>
      <c r="BO73" s="104"/>
    </row>
    <row r="74" customFormat="false" ht="24.75" hidden="false" customHeight="true" outlineLevel="0" collapsed="false">
      <c r="A74" s="103"/>
      <c r="B74" s="147" t="s">
        <v>24</v>
      </c>
      <c r="C74" s="222" t="n">
        <f aca="false">SUM(D74:I74)</f>
        <v>0</v>
      </c>
      <c r="D74" s="65"/>
      <c r="E74" s="66"/>
      <c r="F74" s="66"/>
      <c r="G74" s="66"/>
      <c r="H74" s="225"/>
      <c r="I74" s="172"/>
      <c r="J74" s="65"/>
      <c r="K74" s="67"/>
      <c r="L74" s="69"/>
      <c r="M74" s="144" t="s">
        <v>63</v>
      </c>
      <c r="N74" s="104"/>
      <c r="O74" s="104"/>
      <c r="P74" s="104"/>
      <c r="Q74" s="104"/>
      <c r="R74" s="104"/>
      <c r="S74" s="104"/>
      <c r="T74" s="104"/>
      <c r="U74" s="104"/>
      <c r="V74" s="104"/>
      <c r="W74" s="108"/>
      <c r="X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45"/>
      <c r="BB74" s="145"/>
      <c r="BC74" s="145"/>
      <c r="BD74" s="43" t="n">
        <f aca="false">IF($C74&lt;&gt;($J74+$K74),1,0)</f>
        <v>0</v>
      </c>
      <c r="BE74" s="43" t="n">
        <f aca="false">IF($C74&lt;$L74,1,0)</f>
        <v>0</v>
      </c>
      <c r="BF74" s="43" t="str">
        <f aca="false">IF($C74=0,"",IF($L74="",IF($C74="","",1),0))</f>
        <v/>
      </c>
      <c r="BG74" s="104"/>
      <c r="BH74" s="104"/>
      <c r="BI74" s="104"/>
      <c r="BJ74" s="104"/>
      <c r="BK74" s="104"/>
      <c r="BL74" s="104"/>
      <c r="BM74" s="104"/>
      <c r="BN74" s="104"/>
      <c r="BO74" s="104"/>
    </row>
    <row r="75" customFormat="false" ht="15.95" hidden="false" customHeight="true" outlineLevel="0" collapsed="false">
      <c r="A75" s="103" t="s">
        <v>65</v>
      </c>
      <c r="B75" s="143" t="s">
        <v>20</v>
      </c>
      <c r="C75" s="220" t="n">
        <f aca="false">SUM(D75:I75)</f>
        <v>0</v>
      </c>
      <c r="D75" s="36"/>
      <c r="E75" s="37"/>
      <c r="F75" s="37"/>
      <c r="G75" s="37"/>
      <c r="H75" s="223"/>
      <c r="I75" s="224"/>
      <c r="J75" s="36"/>
      <c r="K75" s="38"/>
      <c r="L75" s="40"/>
      <c r="M75" s="144" t="s">
        <v>63</v>
      </c>
      <c r="N75" s="104"/>
      <c r="O75" s="104"/>
      <c r="P75" s="104"/>
      <c r="Q75" s="104"/>
      <c r="R75" s="104"/>
      <c r="S75" s="104"/>
      <c r="T75" s="104"/>
      <c r="U75" s="104"/>
      <c r="V75" s="104"/>
      <c r="W75" s="108"/>
      <c r="X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45"/>
      <c r="BB75" s="145"/>
      <c r="BC75" s="145"/>
      <c r="BD75" s="43" t="n">
        <f aca="false">IF($C75&lt;&gt;($J75+$K75),1,0)</f>
        <v>0</v>
      </c>
      <c r="BE75" s="43" t="n">
        <f aca="false">IF($C75&lt;$L75,1,0)</f>
        <v>0</v>
      </c>
      <c r="BF75" s="43" t="str">
        <f aca="false">IF($C75=0,"",IF($L75="",IF($C75="","",1),0))</f>
        <v/>
      </c>
      <c r="BG75" s="104"/>
      <c r="BH75" s="104"/>
      <c r="BI75" s="104"/>
      <c r="BJ75" s="104"/>
      <c r="BK75" s="104"/>
      <c r="BL75" s="104"/>
      <c r="BM75" s="104"/>
      <c r="BN75" s="104"/>
      <c r="BO75" s="104"/>
    </row>
    <row r="76" customFormat="false" ht="15.95" hidden="false" customHeight="true" outlineLevel="0" collapsed="false">
      <c r="A76" s="103"/>
      <c r="B76" s="146" t="s">
        <v>45</v>
      </c>
      <c r="C76" s="221" t="n">
        <f aca="false">SUM(D76:I76)</f>
        <v>0</v>
      </c>
      <c r="D76" s="46"/>
      <c r="E76" s="47"/>
      <c r="F76" s="47"/>
      <c r="G76" s="47"/>
      <c r="H76" s="226"/>
      <c r="I76" s="227"/>
      <c r="J76" s="46"/>
      <c r="K76" s="48"/>
      <c r="L76" s="50"/>
      <c r="M76" s="144" t="s">
        <v>63</v>
      </c>
      <c r="N76" s="104"/>
      <c r="O76" s="104"/>
      <c r="P76" s="104"/>
      <c r="Q76" s="104"/>
      <c r="R76" s="104"/>
      <c r="S76" s="104"/>
      <c r="T76" s="104"/>
      <c r="U76" s="104"/>
      <c r="V76" s="104"/>
      <c r="W76" s="108"/>
      <c r="X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45"/>
      <c r="BB76" s="145"/>
      <c r="BC76" s="145"/>
      <c r="BD76" s="43" t="n">
        <f aca="false">IF($C76&lt;&gt;($J76+$K76),1,0)</f>
        <v>0</v>
      </c>
      <c r="BE76" s="43" t="n">
        <f aca="false">IF($C76&lt;$L76,1,0)</f>
        <v>0</v>
      </c>
      <c r="BF76" s="43" t="str">
        <f aca="false">IF($C76=0,"",IF($L76="",IF($C76="","",1),0))</f>
        <v/>
      </c>
      <c r="BG76" s="104"/>
      <c r="BH76" s="104"/>
      <c r="BI76" s="104"/>
      <c r="BJ76" s="104"/>
      <c r="BK76" s="104"/>
      <c r="BL76" s="104"/>
      <c r="BM76" s="104"/>
      <c r="BN76" s="104"/>
      <c r="BO76" s="104"/>
    </row>
    <row r="77" customFormat="false" ht="15.95" hidden="false" customHeight="true" outlineLevel="0" collapsed="false">
      <c r="A77" s="103"/>
      <c r="B77" s="146" t="s">
        <v>21</v>
      </c>
      <c r="C77" s="221" t="n">
        <f aca="false">SUM(D77:I77)</f>
        <v>0</v>
      </c>
      <c r="D77" s="46"/>
      <c r="E77" s="47"/>
      <c r="F77" s="47"/>
      <c r="G77" s="47"/>
      <c r="H77" s="226"/>
      <c r="I77" s="227"/>
      <c r="J77" s="46"/>
      <c r="K77" s="48"/>
      <c r="L77" s="50"/>
      <c r="M77" s="144" t="s">
        <v>63</v>
      </c>
      <c r="N77" s="104"/>
      <c r="O77" s="104"/>
      <c r="P77" s="104"/>
      <c r="Q77" s="104"/>
      <c r="R77" s="104"/>
      <c r="S77" s="104"/>
      <c r="T77" s="104"/>
      <c r="U77" s="104"/>
      <c r="V77" s="104"/>
      <c r="W77" s="108"/>
      <c r="X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45"/>
      <c r="BB77" s="145"/>
      <c r="BC77" s="145"/>
      <c r="BD77" s="43" t="n">
        <f aca="false">IF($C77&lt;&gt;($J77+$K77),1,0)</f>
        <v>0</v>
      </c>
      <c r="BE77" s="43" t="n">
        <f aca="false">IF($C77&lt;$L77,1,0)</f>
        <v>0</v>
      </c>
      <c r="BF77" s="43" t="str">
        <f aca="false">IF($C77=0,"",IF($L77="",IF($C77="","",1),0))</f>
        <v/>
      </c>
      <c r="BG77" s="104"/>
      <c r="BH77" s="104"/>
      <c r="BI77" s="104"/>
      <c r="BJ77" s="104"/>
      <c r="BK77" s="104"/>
      <c r="BL77" s="104"/>
      <c r="BM77" s="104"/>
      <c r="BN77" s="104"/>
      <c r="BO77" s="104"/>
    </row>
    <row r="78" customFormat="false" ht="15.95" hidden="false" customHeight="true" outlineLevel="0" collapsed="false">
      <c r="A78" s="103"/>
      <c r="B78" s="147" t="s">
        <v>24</v>
      </c>
      <c r="C78" s="222" t="n">
        <f aca="false">SUM(D78:I78)</f>
        <v>0</v>
      </c>
      <c r="D78" s="65"/>
      <c r="E78" s="66"/>
      <c r="F78" s="66"/>
      <c r="G78" s="66"/>
      <c r="H78" s="225"/>
      <c r="I78" s="172"/>
      <c r="J78" s="65"/>
      <c r="K78" s="67"/>
      <c r="L78" s="69"/>
      <c r="M78" s="144" t="s">
        <v>63</v>
      </c>
      <c r="N78" s="104"/>
      <c r="O78" s="104"/>
      <c r="P78" s="104"/>
      <c r="Q78" s="104"/>
      <c r="R78" s="104"/>
      <c r="S78" s="104"/>
      <c r="T78" s="104"/>
      <c r="U78" s="104"/>
      <c r="V78" s="104"/>
      <c r="W78" s="108"/>
      <c r="X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45"/>
      <c r="BB78" s="145"/>
      <c r="BC78" s="145"/>
      <c r="BD78" s="43" t="n">
        <f aca="false">IF($C78&lt;&gt;($J78+$K78),1,0)</f>
        <v>0</v>
      </c>
      <c r="BE78" s="43" t="n">
        <f aca="false">IF($C78&lt;$L78,1,0)</f>
        <v>0</v>
      </c>
      <c r="BF78" s="43" t="str">
        <f aca="false">IF($C78=0,"",IF($L78="",IF($C78="","",1),0))</f>
        <v/>
      </c>
      <c r="BG78" s="104"/>
      <c r="BH78" s="104"/>
      <c r="BI78" s="104"/>
      <c r="BJ78" s="104"/>
      <c r="BK78" s="104"/>
      <c r="BL78" s="104"/>
      <c r="BM78" s="104"/>
      <c r="BN78" s="104"/>
      <c r="BO78" s="104"/>
    </row>
    <row r="79" customFormat="false" ht="15.95" hidden="false" customHeight="true" outlineLevel="0" collapsed="false">
      <c r="A79" s="103" t="s">
        <v>66</v>
      </c>
      <c r="B79" s="143" t="s">
        <v>20</v>
      </c>
      <c r="C79" s="220" t="n">
        <f aca="false">SUM(D79:I79)</f>
        <v>0</v>
      </c>
      <c r="D79" s="36"/>
      <c r="E79" s="37"/>
      <c r="F79" s="37"/>
      <c r="G79" s="37"/>
      <c r="H79" s="37"/>
      <c r="I79" s="38"/>
      <c r="J79" s="36"/>
      <c r="K79" s="38"/>
      <c r="L79" s="40"/>
      <c r="M79" s="144" t="s">
        <v>63</v>
      </c>
      <c r="N79" s="104"/>
      <c r="O79" s="104"/>
      <c r="P79" s="104"/>
      <c r="Q79" s="104"/>
      <c r="R79" s="104"/>
      <c r="S79" s="104"/>
      <c r="T79" s="104"/>
      <c r="U79" s="104"/>
      <c r="V79" s="104"/>
      <c r="W79" s="108"/>
      <c r="X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45"/>
      <c r="BB79" s="145"/>
      <c r="BC79" s="145"/>
      <c r="BD79" s="43" t="n">
        <f aca="false">IF($C79&lt;&gt;($J79+$K79),1,0)</f>
        <v>0</v>
      </c>
      <c r="BE79" s="43" t="n">
        <f aca="false">IF($C79&lt;$L79,1,0)</f>
        <v>0</v>
      </c>
      <c r="BF79" s="43" t="str">
        <f aca="false">IF($C79=0,"",IF($L79="",IF($C79="","",1),0))</f>
        <v/>
      </c>
      <c r="BG79" s="104"/>
      <c r="BH79" s="104"/>
      <c r="BI79" s="104"/>
      <c r="BJ79" s="104"/>
      <c r="BK79" s="104"/>
      <c r="BL79" s="104"/>
      <c r="BM79" s="104"/>
      <c r="BN79" s="104"/>
      <c r="BO79" s="104"/>
    </row>
    <row r="80" customFormat="false" ht="15.95" hidden="false" customHeight="true" outlineLevel="0" collapsed="false">
      <c r="A80" s="103"/>
      <c r="B80" s="146" t="s">
        <v>45</v>
      </c>
      <c r="C80" s="222" t="n">
        <f aca="false">SUM(D80:I80)</f>
        <v>0</v>
      </c>
      <c r="D80" s="65"/>
      <c r="E80" s="66"/>
      <c r="F80" s="66"/>
      <c r="G80" s="66"/>
      <c r="H80" s="66"/>
      <c r="I80" s="67"/>
      <c r="J80" s="65"/>
      <c r="K80" s="67"/>
      <c r="L80" s="69"/>
      <c r="M80" s="144" t="s">
        <v>63</v>
      </c>
      <c r="N80" s="104"/>
      <c r="O80" s="104"/>
      <c r="P80" s="104"/>
      <c r="Q80" s="104"/>
      <c r="R80" s="104"/>
      <c r="S80" s="104"/>
      <c r="T80" s="104"/>
      <c r="U80" s="104"/>
      <c r="V80" s="104"/>
      <c r="W80" s="108"/>
      <c r="X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45"/>
      <c r="BB80" s="145"/>
      <c r="BC80" s="145"/>
      <c r="BD80" s="43" t="n">
        <f aca="false">IF($C80&lt;&gt;($J80+$K80),1,0)</f>
        <v>0</v>
      </c>
      <c r="BE80" s="43" t="n">
        <f aca="false">IF($C80&lt;$L80,1,0)</f>
        <v>0</v>
      </c>
      <c r="BF80" s="43" t="str">
        <f aca="false">IF($C80=0,"",IF($L80="",IF($C80="","",1),0))</f>
        <v/>
      </c>
      <c r="BG80" s="104"/>
      <c r="BH80" s="104"/>
      <c r="BI80" s="104"/>
      <c r="BJ80" s="104"/>
      <c r="BK80" s="104"/>
      <c r="BL80" s="104"/>
      <c r="BM80" s="104"/>
      <c r="BN80" s="104"/>
      <c r="BO80" s="104"/>
    </row>
    <row r="81" customFormat="false" ht="15.95" hidden="false" customHeight="true" outlineLevel="0" collapsed="false">
      <c r="A81" s="103" t="s">
        <v>67</v>
      </c>
      <c r="B81" s="143" t="s">
        <v>20</v>
      </c>
      <c r="C81" s="220" t="n">
        <f aca="false">SUM(D81:I81)</f>
        <v>0</v>
      </c>
      <c r="D81" s="36"/>
      <c r="E81" s="37"/>
      <c r="F81" s="37"/>
      <c r="G81" s="37"/>
      <c r="H81" s="37"/>
      <c r="I81" s="38"/>
      <c r="J81" s="36"/>
      <c r="K81" s="38"/>
      <c r="L81" s="40"/>
      <c r="M81" s="144" t="s">
        <v>63</v>
      </c>
      <c r="N81" s="104"/>
      <c r="O81" s="104"/>
      <c r="P81" s="104"/>
      <c r="Q81" s="104"/>
      <c r="R81" s="104"/>
      <c r="S81" s="104"/>
      <c r="T81" s="104"/>
      <c r="U81" s="104"/>
      <c r="V81" s="104"/>
      <c r="W81" s="108"/>
      <c r="X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45"/>
      <c r="BB81" s="145"/>
      <c r="BC81" s="145"/>
      <c r="BD81" s="43" t="n">
        <f aca="false">IF($C81&lt;&gt;($J81+$K81),1,0)</f>
        <v>0</v>
      </c>
      <c r="BE81" s="43" t="n">
        <f aca="false">IF($C81&lt;$L81,1,0)</f>
        <v>0</v>
      </c>
      <c r="BF81" s="43" t="str">
        <f aca="false">IF($C81=0,"",IF($L81="",IF($C81="","",1),0))</f>
        <v/>
      </c>
      <c r="BG81" s="104"/>
      <c r="BH81" s="104"/>
      <c r="BI81" s="104"/>
      <c r="BJ81" s="104"/>
      <c r="BK81" s="104"/>
      <c r="BL81" s="104"/>
      <c r="BM81" s="104"/>
      <c r="BN81" s="104"/>
      <c r="BO81" s="104"/>
    </row>
    <row r="82" customFormat="false" ht="15.95" hidden="false" customHeight="true" outlineLevel="0" collapsed="false">
      <c r="A82" s="103"/>
      <c r="B82" s="147" t="s">
        <v>45</v>
      </c>
      <c r="C82" s="222" t="n">
        <f aca="false">SUM(D82:I82)</f>
        <v>0</v>
      </c>
      <c r="D82" s="65"/>
      <c r="E82" s="66"/>
      <c r="F82" s="66"/>
      <c r="G82" s="66"/>
      <c r="H82" s="66"/>
      <c r="I82" s="67"/>
      <c r="J82" s="65"/>
      <c r="K82" s="67"/>
      <c r="L82" s="69"/>
      <c r="M82" s="144" t="s">
        <v>63</v>
      </c>
      <c r="N82" s="104"/>
      <c r="O82" s="104"/>
      <c r="P82" s="104"/>
      <c r="Q82" s="104"/>
      <c r="R82" s="104"/>
      <c r="S82" s="104"/>
      <c r="T82" s="104"/>
      <c r="U82" s="104"/>
      <c r="V82" s="104"/>
      <c r="W82" s="108"/>
      <c r="X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45"/>
      <c r="BB82" s="145"/>
      <c r="BC82" s="145"/>
      <c r="BD82" s="43" t="n">
        <f aca="false">IF($C82&lt;&gt;($J82+$K82),1,0)</f>
        <v>0</v>
      </c>
      <c r="BE82" s="43" t="n">
        <f aca="false">IF($C82&lt;$L82,1,0)</f>
        <v>0</v>
      </c>
      <c r="BF82" s="43" t="str">
        <f aca="false">IF($C82=0,"",IF($L82="",IF($C82="","",1),0))</f>
        <v/>
      </c>
      <c r="BG82" s="104"/>
      <c r="BH82" s="104"/>
      <c r="BI82" s="104"/>
      <c r="BJ82" s="104"/>
      <c r="BK82" s="104"/>
      <c r="BL82" s="104"/>
      <c r="BM82" s="104"/>
      <c r="BN82" s="104"/>
      <c r="BO82" s="104"/>
    </row>
    <row r="83" customFormat="false" ht="15.95" hidden="false" customHeight="true" outlineLevel="0" collapsed="false">
      <c r="A83" s="103" t="s">
        <v>68</v>
      </c>
      <c r="B83" s="143" t="s">
        <v>20</v>
      </c>
      <c r="C83" s="220" t="n">
        <f aca="false">SUM(D83:I83)</f>
        <v>0</v>
      </c>
      <c r="D83" s="36"/>
      <c r="E83" s="37"/>
      <c r="F83" s="37"/>
      <c r="G83" s="37"/>
      <c r="H83" s="37"/>
      <c r="I83" s="38"/>
      <c r="J83" s="36"/>
      <c r="K83" s="38"/>
      <c r="L83" s="40"/>
      <c r="M83" s="144" t="s">
        <v>63</v>
      </c>
      <c r="N83" s="104"/>
      <c r="O83" s="104"/>
      <c r="P83" s="104"/>
      <c r="Q83" s="104"/>
      <c r="R83" s="104"/>
      <c r="S83" s="104"/>
      <c r="T83" s="104"/>
      <c r="U83" s="104"/>
      <c r="V83" s="104"/>
      <c r="W83" s="108"/>
      <c r="X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45"/>
      <c r="BB83" s="145"/>
      <c r="BC83" s="145"/>
      <c r="BD83" s="43" t="n">
        <f aca="false">IF($C83&lt;&gt;($J83+$K83),1,0)</f>
        <v>0</v>
      </c>
      <c r="BE83" s="43" t="n">
        <f aca="false">IF($C83&lt;$L83,1,0)</f>
        <v>0</v>
      </c>
      <c r="BF83" s="43" t="str">
        <f aca="false">IF($C83=0,"",IF($L83="",IF($C83="","",1),0))</f>
        <v/>
      </c>
      <c r="BG83" s="104"/>
      <c r="BH83" s="104"/>
      <c r="BI83" s="104"/>
      <c r="BJ83" s="104"/>
      <c r="BK83" s="104"/>
      <c r="BL83" s="104"/>
      <c r="BM83" s="104"/>
      <c r="BN83" s="104"/>
      <c r="BO83" s="104"/>
    </row>
    <row r="84" customFormat="false" ht="15.95" hidden="false" customHeight="true" outlineLevel="0" collapsed="false">
      <c r="A84" s="103"/>
      <c r="B84" s="146" t="s">
        <v>45</v>
      </c>
      <c r="C84" s="221" t="n">
        <f aca="false">SUM(D84:I84)</f>
        <v>0</v>
      </c>
      <c r="D84" s="46"/>
      <c r="E84" s="47"/>
      <c r="F84" s="47"/>
      <c r="G84" s="47"/>
      <c r="H84" s="47"/>
      <c r="I84" s="48"/>
      <c r="J84" s="46"/>
      <c r="K84" s="48"/>
      <c r="L84" s="50"/>
      <c r="M84" s="144" t="s">
        <v>63</v>
      </c>
      <c r="N84" s="104"/>
      <c r="O84" s="104"/>
      <c r="P84" s="104"/>
      <c r="Q84" s="104"/>
      <c r="R84" s="104"/>
      <c r="S84" s="104"/>
      <c r="T84" s="104"/>
      <c r="U84" s="104"/>
      <c r="V84" s="104"/>
      <c r="W84" s="108"/>
      <c r="X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45"/>
      <c r="BB84" s="145"/>
      <c r="BC84" s="145"/>
      <c r="BD84" s="43" t="n">
        <f aca="false">IF($C84&lt;&gt;($J84+$K84),1,0)</f>
        <v>0</v>
      </c>
      <c r="BE84" s="43" t="n">
        <f aca="false">IF($C84&lt;$L84,1,0)</f>
        <v>0</v>
      </c>
      <c r="BF84" s="43" t="str">
        <f aca="false">IF($C84=0,"",IF($L84="",IF($C84="","",1),0))</f>
        <v/>
      </c>
      <c r="BG84" s="104"/>
      <c r="BH84" s="104"/>
      <c r="BI84" s="104"/>
      <c r="BJ84" s="104"/>
      <c r="BK84" s="104"/>
      <c r="BL84" s="104"/>
      <c r="BM84" s="104"/>
      <c r="BN84" s="104"/>
      <c r="BO84" s="104"/>
    </row>
    <row r="85" customFormat="false" ht="15.95" hidden="false" customHeight="true" outlineLevel="0" collapsed="false">
      <c r="A85" s="103"/>
      <c r="B85" s="146" t="s">
        <v>21</v>
      </c>
      <c r="C85" s="221" t="n">
        <f aca="false">SUM(D85:I85)</f>
        <v>0</v>
      </c>
      <c r="D85" s="46"/>
      <c r="E85" s="47"/>
      <c r="F85" s="47"/>
      <c r="G85" s="47"/>
      <c r="H85" s="47"/>
      <c r="I85" s="48"/>
      <c r="J85" s="46"/>
      <c r="K85" s="48"/>
      <c r="L85" s="50"/>
      <c r="M85" s="144" t="s">
        <v>63</v>
      </c>
      <c r="N85" s="104"/>
      <c r="O85" s="104"/>
      <c r="P85" s="104"/>
      <c r="Q85" s="104"/>
      <c r="R85" s="104"/>
      <c r="S85" s="104"/>
      <c r="T85" s="104"/>
      <c r="U85" s="104"/>
      <c r="V85" s="104"/>
      <c r="W85" s="108"/>
      <c r="X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45"/>
      <c r="BB85" s="145"/>
      <c r="BC85" s="145"/>
      <c r="BD85" s="43" t="n">
        <f aca="false">IF($C85&lt;&gt;($J85+$K85),1,0)</f>
        <v>0</v>
      </c>
      <c r="BE85" s="43" t="n">
        <f aca="false">IF($C85&lt;$L85,1,0)</f>
        <v>0</v>
      </c>
      <c r="BF85" s="43" t="str">
        <f aca="false">IF($C85=0,"",IF($L85="",IF($C85="","",1),0))</f>
        <v/>
      </c>
      <c r="BG85" s="104"/>
      <c r="BH85" s="104"/>
      <c r="BI85" s="104"/>
      <c r="BJ85" s="104"/>
      <c r="BK85" s="104"/>
      <c r="BL85" s="104"/>
      <c r="BM85" s="104"/>
      <c r="BN85" s="104"/>
      <c r="BO85" s="104"/>
    </row>
    <row r="86" customFormat="false" ht="15.95" hidden="false" customHeight="true" outlineLevel="0" collapsed="false">
      <c r="A86" s="103"/>
      <c r="B86" s="146" t="s">
        <v>43</v>
      </c>
      <c r="C86" s="221" t="n">
        <f aca="false">SUM(D86:I86)</f>
        <v>0</v>
      </c>
      <c r="D86" s="46"/>
      <c r="E86" s="47"/>
      <c r="F86" s="47"/>
      <c r="G86" s="47"/>
      <c r="H86" s="47"/>
      <c r="I86" s="48"/>
      <c r="J86" s="46"/>
      <c r="K86" s="48"/>
      <c r="L86" s="50"/>
      <c r="M86" s="144" t="s">
        <v>63</v>
      </c>
      <c r="N86" s="104"/>
      <c r="O86" s="104"/>
      <c r="P86" s="104"/>
      <c r="Q86" s="104"/>
      <c r="R86" s="104"/>
      <c r="S86" s="104"/>
      <c r="T86" s="104"/>
      <c r="U86" s="104"/>
      <c r="V86" s="104"/>
      <c r="W86" s="108"/>
      <c r="X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45"/>
      <c r="BB86" s="145"/>
      <c r="BC86" s="145"/>
      <c r="BD86" s="43" t="n">
        <f aca="false">IF($C86&lt;&gt;($J86+$K86),1,0)</f>
        <v>0</v>
      </c>
      <c r="BE86" s="43" t="n">
        <f aca="false">IF($C86&lt;$L86,1,0)</f>
        <v>0</v>
      </c>
      <c r="BF86" s="43" t="str">
        <f aca="false">IF($C86=0,"",IF($L86="",IF($C86="","",1),0))</f>
        <v/>
      </c>
      <c r="BG86" s="104"/>
      <c r="BH86" s="104"/>
      <c r="BI86" s="104"/>
      <c r="BJ86" s="104"/>
      <c r="BK86" s="104"/>
      <c r="BL86" s="104"/>
      <c r="BM86" s="104"/>
      <c r="BN86" s="104"/>
      <c r="BO86" s="104"/>
    </row>
    <row r="87" customFormat="false" ht="15.95" hidden="false" customHeight="true" outlineLevel="0" collapsed="false">
      <c r="A87" s="103"/>
      <c r="B87" s="146" t="s">
        <v>24</v>
      </c>
      <c r="C87" s="221" t="n">
        <f aca="false">SUM(D87:I87)</f>
        <v>0</v>
      </c>
      <c r="D87" s="46"/>
      <c r="E87" s="47"/>
      <c r="F87" s="47"/>
      <c r="G87" s="47"/>
      <c r="H87" s="47"/>
      <c r="I87" s="48"/>
      <c r="J87" s="46"/>
      <c r="K87" s="48"/>
      <c r="L87" s="50"/>
      <c r="M87" s="144" t="s">
        <v>63</v>
      </c>
      <c r="N87" s="104"/>
      <c r="O87" s="104"/>
      <c r="P87" s="104"/>
      <c r="Q87" s="104"/>
      <c r="R87" s="104"/>
      <c r="S87" s="104"/>
      <c r="T87" s="104"/>
      <c r="U87" s="104"/>
      <c r="V87" s="104"/>
      <c r="W87" s="108"/>
      <c r="X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45"/>
      <c r="BB87" s="145"/>
      <c r="BC87" s="145"/>
      <c r="BD87" s="43" t="n">
        <f aca="false">IF($C87&lt;&gt;($J87+$K87),1,0)</f>
        <v>0</v>
      </c>
      <c r="BE87" s="43" t="n">
        <f aca="false">IF($C87&lt;$L87,1,0)</f>
        <v>0</v>
      </c>
      <c r="BF87" s="43" t="str">
        <f aca="false">IF($C87=0,"",IF($L87="",IF($C87="","",1),0))</f>
        <v/>
      </c>
      <c r="BG87" s="104"/>
      <c r="BH87" s="104"/>
      <c r="BI87" s="104"/>
      <c r="BJ87" s="104"/>
      <c r="BK87" s="104"/>
      <c r="BL87" s="104"/>
      <c r="BM87" s="104"/>
      <c r="BN87" s="104"/>
      <c r="BO87" s="104"/>
    </row>
    <row r="88" customFormat="false" ht="15.95" hidden="false" customHeight="true" outlineLevel="0" collapsed="false">
      <c r="A88" s="103"/>
      <c r="B88" s="147" t="s">
        <v>25</v>
      </c>
      <c r="C88" s="222" t="n">
        <f aca="false">SUM(D88:I88)</f>
        <v>0</v>
      </c>
      <c r="D88" s="65"/>
      <c r="E88" s="66"/>
      <c r="F88" s="66"/>
      <c r="G88" s="66"/>
      <c r="H88" s="66"/>
      <c r="I88" s="67"/>
      <c r="J88" s="65"/>
      <c r="K88" s="67"/>
      <c r="L88" s="69"/>
      <c r="M88" s="144" t="s">
        <v>63</v>
      </c>
      <c r="N88" s="104"/>
      <c r="O88" s="104"/>
      <c r="P88" s="104"/>
      <c r="Q88" s="104"/>
      <c r="R88" s="104"/>
      <c r="S88" s="104"/>
      <c r="T88" s="104"/>
      <c r="U88" s="104"/>
      <c r="V88" s="104"/>
      <c r="W88" s="108"/>
      <c r="X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45"/>
      <c r="BB88" s="145"/>
      <c r="BC88" s="145"/>
      <c r="BD88" s="43" t="n">
        <f aca="false">IF($C88&lt;&gt;($J88+$K88),1,0)</f>
        <v>0</v>
      </c>
      <c r="BE88" s="43" t="n">
        <f aca="false">IF($C88&lt;$L88,1,0)</f>
        <v>0</v>
      </c>
      <c r="BF88" s="43" t="str">
        <f aca="false">IF($C88=0,"",IF($L88="",IF($C88="","",1),0))</f>
        <v/>
      </c>
      <c r="BG88" s="104"/>
      <c r="BH88" s="104"/>
      <c r="BI88" s="104"/>
      <c r="BJ88" s="104"/>
      <c r="BK88" s="104"/>
      <c r="BL88" s="104"/>
      <c r="BM88" s="104"/>
      <c r="BN88" s="104"/>
      <c r="BO88" s="104"/>
    </row>
    <row r="89" s="104" customFormat="true" ht="30" hidden="false" customHeight="true" outlineLevel="0" collapsed="false">
      <c r="A89" s="113" t="s">
        <v>69</v>
      </c>
      <c r="B89" s="148"/>
      <c r="C89" s="148"/>
      <c r="D89" s="149"/>
      <c r="E89" s="149"/>
      <c r="F89" s="149"/>
      <c r="G89" s="150"/>
      <c r="H89" s="150"/>
      <c r="I89" s="150"/>
      <c r="J89" s="150"/>
      <c r="K89" s="151"/>
      <c r="L89" s="151"/>
      <c r="M89" s="152"/>
      <c r="N89" s="153"/>
      <c r="V89" s="108"/>
    </row>
    <row r="90" customFormat="false" ht="31.5" hidden="false" customHeight="true" outlineLevel="0" collapsed="false">
      <c r="A90" s="103" t="s">
        <v>70</v>
      </c>
      <c r="B90" s="103"/>
      <c r="C90" s="154" t="s">
        <v>71</v>
      </c>
      <c r="D90" s="154"/>
      <c r="E90" s="155" t="s">
        <v>72</v>
      </c>
      <c r="F90" s="155"/>
      <c r="G90" s="156" t="s">
        <v>73</v>
      </c>
      <c r="H90" s="156"/>
      <c r="I90" s="157"/>
      <c r="J90" s="157"/>
      <c r="K90" s="157"/>
      <c r="L90" s="157"/>
      <c r="M90" s="152"/>
      <c r="N90" s="152"/>
      <c r="O90" s="152"/>
      <c r="P90" s="158"/>
      <c r="Q90" s="104"/>
      <c r="R90" s="104"/>
      <c r="S90" s="104"/>
      <c r="T90" s="104"/>
      <c r="U90" s="104"/>
      <c r="V90" s="104"/>
      <c r="W90" s="104"/>
      <c r="X90" s="108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</row>
    <row r="91" customFormat="false" ht="21" hidden="false" customHeight="false" outlineLevel="0" collapsed="false">
      <c r="A91" s="103"/>
      <c r="B91" s="103"/>
      <c r="C91" s="159" t="s">
        <v>74</v>
      </c>
      <c r="D91" s="160" t="s">
        <v>75</v>
      </c>
      <c r="E91" s="159" t="s">
        <v>74</v>
      </c>
      <c r="F91" s="161" t="s">
        <v>75</v>
      </c>
      <c r="G91" s="162" t="s">
        <v>74</v>
      </c>
      <c r="H91" s="160" t="s">
        <v>75</v>
      </c>
      <c r="I91" s="157"/>
      <c r="J91" s="157"/>
      <c r="K91" s="157"/>
      <c r="L91" s="157"/>
      <c r="M91" s="152"/>
      <c r="N91" s="152"/>
      <c r="O91" s="152"/>
      <c r="P91" s="158"/>
      <c r="Q91" s="104"/>
      <c r="R91" s="104"/>
      <c r="S91" s="104"/>
      <c r="T91" s="104"/>
      <c r="U91" s="104"/>
      <c r="V91" s="104"/>
      <c r="W91" s="104"/>
      <c r="X91" s="108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</row>
    <row r="92" customFormat="false" ht="15.95" hidden="false" customHeight="true" outlineLevel="0" collapsed="false">
      <c r="A92" s="109" t="s">
        <v>76</v>
      </c>
      <c r="B92" s="109"/>
      <c r="C92" s="163"/>
      <c r="D92" s="164"/>
      <c r="E92" s="163"/>
      <c r="F92" s="165"/>
      <c r="G92" s="166"/>
      <c r="H92" s="164"/>
      <c r="I92" s="157"/>
      <c r="J92" s="157"/>
      <c r="K92" s="157"/>
      <c r="L92" s="157"/>
      <c r="M92" s="152"/>
      <c r="N92" s="152"/>
      <c r="O92" s="152"/>
      <c r="P92" s="158"/>
      <c r="Q92" s="104"/>
      <c r="R92" s="104"/>
      <c r="S92" s="104"/>
      <c r="T92" s="104"/>
      <c r="U92" s="104"/>
      <c r="V92" s="104"/>
      <c r="W92" s="104"/>
      <c r="X92" s="108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</row>
    <row r="93" customFormat="false" ht="15.95" hidden="false" customHeight="true" outlineLevel="0" collapsed="false">
      <c r="A93" s="167" t="s">
        <v>77</v>
      </c>
      <c r="B93" s="167"/>
      <c r="C93" s="168"/>
      <c r="D93" s="169"/>
      <c r="E93" s="168"/>
      <c r="F93" s="170"/>
      <c r="G93" s="171"/>
      <c r="H93" s="169"/>
      <c r="I93" s="157"/>
      <c r="J93" s="157"/>
      <c r="K93" s="157"/>
      <c r="L93" s="157"/>
      <c r="M93" s="152"/>
      <c r="N93" s="152"/>
      <c r="O93" s="152"/>
      <c r="P93" s="158"/>
      <c r="Q93" s="104"/>
      <c r="R93" s="104"/>
      <c r="S93" s="104"/>
      <c r="T93" s="104"/>
      <c r="U93" s="104"/>
      <c r="V93" s="104"/>
      <c r="W93" s="104"/>
      <c r="X93" s="108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</row>
    <row r="94" customFormat="false" ht="15.95" hidden="false" customHeight="true" outlineLevel="0" collapsed="false">
      <c r="A94" s="167" t="s">
        <v>78</v>
      </c>
      <c r="B94" s="167"/>
      <c r="C94" s="168"/>
      <c r="D94" s="169"/>
      <c r="E94" s="168"/>
      <c r="F94" s="170"/>
      <c r="G94" s="171"/>
      <c r="H94" s="169"/>
      <c r="I94" s="157"/>
      <c r="J94" s="157"/>
      <c r="K94" s="157"/>
      <c r="L94" s="157"/>
      <c r="M94" s="152"/>
      <c r="N94" s="152"/>
      <c r="O94" s="152"/>
      <c r="P94" s="158"/>
      <c r="Q94" s="104"/>
      <c r="R94" s="104"/>
      <c r="S94" s="104"/>
      <c r="T94" s="104"/>
      <c r="U94" s="104"/>
      <c r="V94" s="104"/>
      <c r="W94" s="104"/>
      <c r="X94" s="108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</row>
    <row r="95" customFormat="false" ht="24.75" hidden="false" customHeight="true" outlineLevel="0" collapsed="false">
      <c r="A95" s="110" t="s">
        <v>79</v>
      </c>
      <c r="B95" s="110"/>
      <c r="C95" s="65"/>
      <c r="D95" s="172"/>
      <c r="E95" s="65"/>
      <c r="F95" s="173"/>
      <c r="G95" s="68"/>
      <c r="H95" s="172"/>
      <c r="I95" s="157"/>
      <c r="J95" s="157"/>
      <c r="K95" s="157"/>
      <c r="L95" s="157"/>
      <c r="M95" s="152"/>
      <c r="N95" s="152"/>
      <c r="O95" s="152"/>
      <c r="P95" s="158"/>
      <c r="Q95" s="104"/>
      <c r="R95" s="104"/>
      <c r="S95" s="104"/>
      <c r="T95" s="104"/>
      <c r="U95" s="104"/>
      <c r="V95" s="104"/>
      <c r="W95" s="104"/>
      <c r="X95" s="108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</row>
    <row r="96" s="104" customFormat="true" ht="30" hidden="false" customHeight="true" outlineLevel="0" collapsed="false">
      <c r="A96" s="174" t="s">
        <v>80</v>
      </c>
      <c r="B96" s="175"/>
      <c r="C96" s="176"/>
      <c r="D96" s="176"/>
      <c r="E96" s="176"/>
      <c r="F96" s="176"/>
      <c r="G96" s="176"/>
      <c r="H96" s="176"/>
      <c r="I96" s="177"/>
      <c r="J96" s="175"/>
      <c r="K96" s="151"/>
      <c r="L96" s="151"/>
      <c r="M96" s="152"/>
      <c r="N96" s="112"/>
      <c r="V96" s="108"/>
    </row>
    <row r="97" s="104" customFormat="true" ht="30" hidden="false" customHeight="true" outlineLevel="0" collapsed="false">
      <c r="A97" s="178" t="s">
        <v>81</v>
      </c>
      <c r="B97" s="179"/>
      <c r="C97" s="179"/>
      <c r="D97" s="179"/>
      <c r="E97" s="179"/>
      <c r="F97" s="179"/>
      <c r="G97" s="179"/>
      <c r="H97" s="179"/>
      <c r="I97" s="179"/>
      <c r="J97" s="179"/>
      <c r="K97" s="180"/>
      <c r="L97" s="181"/>
      <c r="M97" s="118"/>
      <c r="N97" s="118"/>
      <c r="V97" s="108"/>
    </row>
    <row r="98" customFormat="false" ht="15" hidden="false" customHeight="false" outlineLevel="0" collapsed="false">
      <c r="A98" s="119" t="s">
        <v>5</v>
      </c>
      <c r="B98" s="119" t="s">
        <v>7</v>
      </c>
      <c r="C98" s="182"/>
      <c r="D98" s="182"/>
      <c r="E98" s="182"/>
      <c r="F98" s="182"/>
      <c r="G98" s="183"/>
      <c r="H98" s="184"/>
      <c r="I98" s="184"/>
      <c r="J98" s="184"/>
      <c r="K98" s="185"/>
      <c r="L98" s="186"/>
      <c r="M98" s="104"/>
      <c r="N98" s="104"/>
      <c r="O98" s="104"/>
      <c r="P98" s="104"/>
      <c r="Q98" s="104"/>
      <c r="R98" s="104"/>
      <c r="S98" s="104"/>
      <c r="T98" s="104"/>
      <c r="U98" s="104"/>
      <c r="V98" s="108"/>
      <c r="W98" s="104"/>
      <c r="X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</row>
    <row r="99" customFormat="false" ht="15" hidden="false" customHeight="false" outlineLevel="0" collapsed="false">
      <c r="A99" s="119"/>
      <c r="B99" s="119"/>
      <c r="C99" s="187"/>
      <c r="D99" s="182"/>
      <c r="E99" s="183"/>
      <c r="F99" s="183"/>
      <c r="G99" s="183"/>
      <c r="H99" s="184"/>
      <c r="I99" s="184"/>
      <c r="J99" s="184"/>
      <c r="K99" s="185"/>
      <c r="L99" s="186"/>
      <c r="M99" s="104"/>
      <c r="N99" s="104"/>
      <c r="O99" s="104"/>
      <c r="P99" s="104"/>
      <c r="Q99" s="104"/>
      <c r="R99" s="104"/>
      <c r="S99" s="104"/>
      <c r="T99" s="104"/>
      <c r="U99" s="104"/>
      <c r="V99" s="108"/>
      <c r="W99" s="104"/>
      <c r="X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</row>
    <row r="100" customFormat="false" ht="21" hidden="false" customHeight="false" outlineLevel="0" collapsed="false">
      <c r="A100" s="133" t="s">
        <v>82</v>
      </c>
      <c r="B100" s="75" t="n">
        <v>4</v>
      </c>
      <c r="C100" s="188"/>
      <c r="D100" s="188"/>
      <c r="E100" s="188"/>
      <c r="F100" s="188"/>
      <c r="G100" s="105"/>
      <c r="H100" s="184"/>
      <c r="I100" s="184"/>
      <c r="J100" s="184"/>
      <c r="K100" s="185"/>
      <c r="L100" s="186"/>
      <c r="M100" s="104"/>
      <c r="N100" s="104"/>
      <c r="O100" s="104"/>
      <c r="P100" s="104"/>
      <c r="Q100" s="104"/>
      <c r="R100" s="104"/>
      <c r="S100" s="104"/>
      <c r="T100" s="104"/>
      <c r="U100" s="104"/>
      <c r="V100" s="108"/>
      <c r="W100" s="104"/>
      <c r="X100" s="104"/>
      <c r="AD100" s="104"/>
      <c r="AE100" s="104"/>
      <c r="BA100" s="104"/>
      <c r="BB100" s="104"/>
      <c r="BC100" s="104"/>
      <c r="BD100" s="104"/>
      <c r="BE100" s="104"/>
    </row>
    <row r="101" s="104" customFormat="true" ht="30" hidden="false" customHeight="true" outlineLevel="0" collapsed="false">
      <c r="A101" s="113" t="s">
        <v>83</v>
      </c>
      <c r="B101" s="189"/>
      <c r="C101" s="190"/>
      <c r="D101" s="191"/>
      <c r="E101" s="192"/>
      <c r="F101" s="193"/>
      <c r="G101" s="193"/>
      <c r="H101" s="193"/>
      <c r="I101" s="193"/>
      <c r="J101" s="193"/>
      <c r="K101" s="194"/>
      <c r="L101" s="193"/>
      <c r="M101" s="118"/>
      <c r="N101" s="118"/>
      <c r="V101" s="108"/>
    </row>
    <row r="102" customFormat="false" ht="23.25" hidden="false" customHeight="true" outlineLevel="0" collapsed="false">
      <c r="A102" s="103" t="s">
        <v>84</v>
      </c>
      <c r="B102" s="103" t="s">
        <v>85</v>
      </c>
      <c r="C102" s="103" t="s">
        <v>86</v>
      </c>
      <c r="D102" s="103"/>
      <c r="E102" s="103"/>
      <c r="F102" s="103" t="s">
        <v>87</v>
      </c>
      <c r="G102" s="104"/>
      <c r="H102" s="104"/>
      <c r="I102" s="104"/>
      <c r="J102" s="195"/>
      <c r="K102" s="186"/>
      <c r="L102" s="186"/>
      <c r="M102" s="104"/>
      <c r="N102" s="104"/>
      <c r="O102" s="104"/>
      <c r="P102" s="104"/>
      <c r="Q102" s="104"/>
      <c r="R102" s="104"/>
      <c r="S102" s="104"/>
      <c r="T102" s="104"/>
      <c r="U102" s="108"/>
      <c r="V102" s="104"/>
      <c r="W102" s="104"/>
      <c r="X102" s="104"/>
      <c r="AD102" s="104"/>
      <c r="AE102" s="104"/>
      <c r="AF102" s="104"/>
      <c r="AG102" s="104"/>
      <c r="AH102" s="104"/>
      <c r="AI102" s="104"/>
      <c r="AJ102" s="104"/>
      <c r="BA102" s="104"/>
      <c r="BB102" s="104"/>
      <c r="BC102" s="104"/>
      <c r="BD102" s="104"/>
      <c r="BE102" s="104"/>
    </row>
    <row r="103" customFormat="false" ht="29.25" hidden="false" customHeight="true" outlineLevel="0" collapsed="false">
      <c r="A103" s="103"/>
      <c r="B103" s="103"/>
      <c r="C103" s="196" t="s">
        <v>88</v>
      </c>
      <c r="D103" s="196" t="s">
        <v>89</v>
      </c>
      <c r="E103" s="196" t="s">
        <v>90</v>
      </c>
      <c r="F103" s="103"/>
      <c r="G103" s="104"/>
      <c r="H103" s="104"/>
      <c r="I103" s="104"/>
      <c r="J103" s="195"/>
      <c r="K103" s="186"/>
      <c r="L103" s="186"/>
      <c r="M103" s="104"/>
      <c r="N103" s="104"/>
      <c r="O103" s="104"/>
      <c r="P103" s="104"/>
      <c r="Q103" s="104"/>
      <c r="R103" s="104"/>
      <c r="S103" s="104"/>
      <c r="T103" s="104"/>
      <c r="U103" s="108"/>
      <c r="V103" s="104"/>
      <c r="W103" s="104"/>
      <c r="X103" s="104"/>
      <c r="AD103" s="104"/>
      <c r="AE103" s="104"/>
      <c r="AF103" s="104"/>
      <c r="AG103" s="104"/>
      <c r="AH103" s="104"/>
      <c r="AI103" s="104"/>
      <c r="AJ103" s="104"/>
      <c r="BA103" s="104"/>
      <c r="BB103" s="104"/>
      <c r="BC103" s="104"/>
      <c r="BD103" s="104"/>
      <c r="BE103" s="104"/>
    </row>
    <row r="104" customFormat="false" ht="30.75" hidden="false" customHeight="true" outlineLevel="0" collapsed="false">
      <c r="A104" s="197" t="s">
        <v>91</v>
      </c>
      <c r="B104" s="215" t="n">
        <v>2</v>
      </c>
      <c r="C104" s="215"/>
      <c r="D104" s="215"/>
      <c r="E104" s="215"/>
      <c r="F104" s="215" t="n">
        <v>2</v>
      </c>
      <c r="G104" s="104"/>
      <c r="H104" s="104"/>
      <c r="I104" s="104"/>
      <c r="J104" s="195"/>
      <c r="K104" s="186"/>
      <c r="L104" s="186"/>
      <c r="M104" s="104"/>
      <c r="N104" s="104"/>
      <c r="O104" s="104"/>
      <c r="P104" s="104"/>
      <c r="Q104" s="104"/>
      <c r="R104" s="104"/>
      <c r="S104" s="104"/>
      <c r="T104" s="104"/>
      <c r="U104" s="108"/>
      <c r="V104" s="104"/>
      <c r="W104" s="104"/>
      <c r="X104" s="104"/>
      <c r="AD104" s="104"/>
      <c r="AE104" s="104"/>
      <c r="AF104" s="104"/>
      <c r="AG104" s="104"/>
      <c r="AH104" s="104"/>
      <c r="AI104" s="104"/>
      <c r="AJ104" s="104"/>
      <c r="BA104" s="104"/>
      <c r="BB104" s="104"/>
      <c r="BC104" s="104"/>
      <c r="BD104" s="104"/>
      <c r="BE104" s="104"/>
    </row>
    <row r="105" customFormat="false" ht="36.75" hidden="false" customHeight="true" outlineLevel="0" collapsed="false">
      <c r="A105" s="198" t="s">
        <v>92</v>
      </c>
      <c r="B105" s="75"/>
      <c r="C105" s="75"/>
      <c r="D105" s="75"/>
      <c r="E105" s="75"/>
      <c r="F105" s="75"/>
      <c r="G105" s="104"/>
      <c r="H105" s="104"/>
      <c r="I105" s="104"/>
      <c r="J105" s="195"/>
      <c r="K105" s="186"/>
      <c r="L105" s="186"/>
      <c r="M105" s="104"/>
      <c r="N105" s="104"/>
      <c r="O105" s="104"/>
      <c r="P105" s="104"/>
      <c r="Q105" s="104"/>
      <c r="R105" s="104"/>
      <c r="S105" s="104"/>
      <c r="T105" s="104"/>
      <c r="U105" s="108"/>
      <c r="V105" s="104"/>
      <c r="W105" s="104"/>
      <c r="X105" s="104"/>
      <c r="AD105" s="104"/>
      <c r="AE105" s="104"/>
      <c r="AF105" s="104"/>
      <c r="AG105" s="104"/>
      <c r="AH105" s="104"/>
      <c r="AI105" s="104"/>
      <c r="AJ105" s="104"/>
      <c r="BA105" s="104"/>
      <c r="BB105" s="104"/>
      <c r="BC105" s="104"/>
      <c r="BD105" s="104"/>
      <c r="BE105" s="104"/>
    </row>
    <row r="106" customFormat="false" ht="38.25" hidden="false" customHeight="true" outlineLevel="0" collapsed="false">
      <c r="A106" s="199" t="s">
        <v>93</v>
      </c>
      <c r="B106" s="75"/>
      <c r="C106" s="75"/>
      <c r="D106" s="75"/>
      <c r="E106" s="75"/>
      <c r="F106" s="75"/>
      <c r="G106" s="104"/>
      <c r="H106" s="104"/>
      <c r="I106" s="104"/>
      <c r="J106" s="195"/>
      <c r="K106" s="186"/>
      <c r="L106" s="186"/>
      <c r="M106" s="104"/>
      <c r="N106" s="104"/>
      <c r="O106" s="104"/>
      <c r="P106" s="104"/>
      <c r="Q106" s="104"/>
      <c r="R106" s="104"/>
      <c r="S106" s="104"/>
      <c r="T106" s="104"/>
      <c r="U106" s="108"/>
      <c r="V106" s="104"/>
      <c r="W106" s="104"/>
      <c r="X106" s="104"/>
      <c r="AD106" s="104"/>
      <c r="AE106" s="104"/>
      <c r="AF106" s="104"/>
      <c r="AG106" s="104"/>
      <c r="AH106" s="104"/>
      <c r="AI106" s="104"/>
      <c r="AJ106" s="104"/>
      <c r="BA106" s="104"/>
      <c r="BB106" s="104"/>
      <c r="BC106" s="104"/>
      <c r="BD106" s="104"/>
      <c r="BE106" s="104"/>
    </row>
    <row r="107" s="104" customFormat="true" ht="30" hidden="false" customHeight="true" outlineLevel="0" collapsed="false">
      <c r="A107" s="200" t="s">
        <v>94</v>
      </c>
      <c r="B107" s="132"/>
      <c r="C107" s="132"/>
      <c r="D107" s="132"/>
      <c r="E107" s="132"/>
      <c r="F107" s="132"/>
      <c r="G107" s="132"/>
      <c r="K107" s="195"/>
      <c r="V107" s="108"/>
    </row>
    <row r="108" customFormat="false" ht="15" hidden="false" customHeight="false" outlineLevel="0" collapsed="false">
      <c r="A108" s="201" t="s">
        <v>95</v>
      </c>
      <c r="B108" s="103" t="s">
        <v>96</v>
      </c>
      <c r="C108" s="158"/>
      <c r="D108" s="158"/>
      <c r="E108" s="158"/>
      <c r="F108" s="158"/>
      <c r="G108" s="104"/>
      <c r="H108" s="104"/>
      <c r="I108" s="104"/>
      <c r="J108" s="195"/>
      <c r="K108" s="181"/>
      <c r="L108" s="186"/>
      <c r="M108" s="104"/>
      <c r="N108" s="104"/>
      <c r="O108" s="104"/>
      <c r="P108" s="104"/>
      <c r="Q108" s="104"/>
      <c r="R108" s="104"/>
      <c r="S108" s="104"/>
      <c r="T108" s="104"/>
      <c r="U108" s="108"/>
      <c r="V108" s="104"/>
      <c r="W108" s="104"/>
      <c r="X108" s="104"/>
      <c r="AD108" s="104"/>
      <c r="AE108" s="104"/>
      <c r="AF108" s="104"/>
      <c r="AG108" s="104"/>
      <c r="AH108" s="104"/>
      <c r="AI108" s="104"/>
      <c r="AJ108" s="104"/>
      <c r="BA108" s="104"/>
      <c r="BB108" s="104"/>
      <c r="BC108" s="104"/>
      <c r="BD108" s="104"/>
      <c r="BE108" s="104"/>
    </row>
    <row r="109" customFormat="false" ht="15.95" hidden="false" customHeight="true" outlineLevel="0" collapsed="false">
      <c r="A109" s="143" t="s">
        <v>97</v>
      </c>
      <c r="B109" s="218" t="n">
        <v>1</v>
      </c>
      <c r="C109" s="158"/>
      <c r="D109" s="158"/>
      <c r="E109" s="158"/>
      <c r="F109" s="158"/>
      <c r="G109" s="104"/>
      <c r="H109" s="104"/>
      <c r="I109" s="104"/>
      <c r="J109" s="195"/>
      <c r="K109" s="202"/>
      <c r="L109" s="186"/>
      <c r="M109" s="104"/>
      <c r="N109" s="104"/>
      <c r="O109" s="104"/>
      <c r="P109" s="104"/>
      <c r="Q109" s="104"/>
      <c r="R109" s="104"/>
      <c r="S109" s="104"/>
      <c r="T109" s="104"/>
      <c r="U109" s="108"/>
      <c r="V109" s="104"/>
      <c r="W109" s="104"/>
      <c r="X109" s="104"/>
      <c r="AD109" s="104"/>
      <c r="AE109" s="104"/>
      <c r="AF109" s="104"/>
      <c r="AG109" s="104"/>
      <c r="AH109" s="104"/>
      <c r="AI109" s="104"/>
      <c r="AJ109" s="104"/>
      <c r="BA109" s="104"/>
      <c r="BB109" s="104"/>
      <c r="BC109" s="104"/>
      <c r="BD109" s="104"/>
      <c r="BE109" s="104"/>
    </row>
    <row r="110" customFormat="false" ht="15.95" hidden="false" customHeight="true" outlineLevel="0" collapsed="false">
      <c r="A110" s="146" t="s">
        <v>98</v>
      </c>
      <c r="B110" s="216"/>
      <c r="C110" s="158"/>
      <c r="D110" s="158"/>
      <c r="E110" s="158"/>
      <c r="F110" s="158"/>
      <c r="G110" s="104"/>
      <c r="H110" s="104"/>
      <c r="I110" s="104"/>
      <c r="J110" s="195"/>
      <c r="K110" s="202"/>
      <c r="L110" s="186"/>
      <c r="M110" s="104"/>
      <c r="N110" s="104"/>
      <c r="O110" s="104"/>
      <c r="P110" s="104"/>
      <c r="Q110" s="104"/>
      <c r="R110" s="104"/>
      <c r="S110" s="104"/>
      <c r="T110" s="104"/>
      <c r="U110" s="108"/>
      <c r="V110" s="104"/>
      <c r="W110" s="104"/>
      <c r="X110" s="104"/>
      <c r="AD110" s="104"/>
      <c r="AE110" s="104"/>
      <c r="AF110" s="104"/>
      <c r="AG110" s="104"/>
      <c r="AH110" s="104"/>
      <c r="AI110" s="104"/>
      <c r="AJ110" s="104"/>
      <c r="BA110" s="104"/>
      <c r="BB110" s="104"/>
      <c r="BC110" s="104"/>
      <c r="BD110" s="104"/>
      <c r="BE110" s="104"/>
    </row>
    <row r="111" customFormat="false" ht="15.95" hidden="false" customHeight="true" outlineLevel="0" collapsed="false">
      <c r="A111" s="146" t="s">
        <v>99</v>
      </c>
      <c r="B111" s="216"/>
      <c r="C111" s="158"/>
      <c r="D111" s="158"/>
      <c r="E111" s="158"/>
      <c r="F111" s="158"/>
      <c r="G111" s="104"/>
      <c r="H111" s="104"/>
      <c r="I111" s="104"/>
      <c r="J111" s="104"/>
      <c r="K111" s="203"/>
      <c r="L111" s="186"/>
      <c r="M111" s="104"/>
      <c r="N111" s="104"/>
      <c r="O111" s="104"/>
      <c r="P111" s="104"/>
      <c r="Q111" s="104"/>
      <c r="R111" s="104"/>
      <c r="S111" s="104"/>
      <c r="T111" s="104"/>
      <c r="U111" s="108"/>
      <c r="V111" s="104"/>
      <c r="W111" s="104"/>
      <c r="X111" s="104"/>
      <c r="AD111" s="104"/>
      <c r="AE111" s="104"/>
      <c r="AF111" s="104"/>
      <c r="AG111" s="104"/>
      <c r="AH111" s="104"/>
      <c r="AI111" s="104"/>
      <c r="AJ111" s="104"/>
      <c r="BA111" s="104"/>
      <c r="BB111" s="104"/>
      <c r="BC111" s="104"/>
      <c r="BD111" s="104"/>
      <c r="BE111" s="104"/>
    </row>
    <row r="112" customFormat="false" ht="15.95" hidden="false" customHeight="true" outlineLevel="0" collapsed="false">
      <c r="A112" s="146" t="s">
        <v>100</v>
      </c>
      <c r="B112" s="216"/>
      <c r="C112" s="158"/>
      <c r="D112" s="158"/>
      <c r="E112" s="158"/>
      <c r="F112" s="158"/>
      <c r="G112" s="104"/>
      <c r="H112" s="104"/>
      <c r="I112" s="104"/>
      <c r="J112" s="104"/>
      <c r="K112" s="203"/>
      <c r="L112" s="186"/>
      <c r="M112" s="104"/>
      <c r="N112" s="104"/>
      <c r="O112" s="104"/>
      <c r="P112" s="104"/>
      <c r="Q112" s="104"/>
      <c r="R112" s="104"/>
      <c r="S112" s="104"/>
      <c r="T112" s="104"/>
      <c r="U112" s="108"/>
      <c r="V112" s="104"/>
      <c r="W112" s="104"/>
      <c r="X112" s="104"/>
      <c r="AD112" s="104"/>
      <c r="AE112" s="104"/>
      <c r="AF112" s="104"/>
      <c r="AG112" s="104"/>
      <c r="AH112" s="104"/>
      <c r="AI112" s="104"/>
      <c r="AJ112" s="104"/>
      <c r="BA112" s="104"/>
      <c r="BB112" s="104"/>
      <c r="BC112" s="104"/>
      <c r="BD112" s="104"/>
      <c r="BE112" s="104"/>
    </row>
    <row r="113" customFormat="false" ht="15.95" hidden="false" customHeight="true" outlineLevel="0" collapsed="false">
      <c r="A113" s="146" t="s">
        <v>101</v>
      </c>
      <c r="B113" s="216"/>
      <c r="C113" s="158"/>
      <c r="D113" s="158"/>
      <c r="E113" s="158"/>
      <c r="F113" s="158"/>
      <c r="G113" s="104"/>
      <c r="H113" s="104"/>
      <c r="I113" s="104"/>
      <c r="J113" s="104"/>
      <c r="K113" s="203"/>
      <c r="L113" s="186"/>
      <c r="M113" s="104"/>
      <c r="N113" s="104"/>
      <c r="O113" s="104"/>
      <c r="P113" s="104"/>
      <c r="Q113" s="104"/>
      <c r="R113" s="104"/>
      <c r="S113" s="104"/>
      <c r="T113" s="104"/>
      <c r="U113" s="108"/>
      <c r="V113" s="104"/>
      <c r="W113" s="104"/>
      <c r="X113" s="104"/>
      <c r="AD113" s="104"/>
      <c r="AE113" s="104"/>
      <c r="AF113" s="104"/>
      <c r="AG113" s="104"/>
      <c r="AH113" s="104"/>
      <c r="AI113" s="104"/>
      <c r="AJ113" s="104"/>
      <c r="BA113" s="104"/>
      <c r="BB113" s="104"/>
      <c r="BC113" s="104"/>
      <c r="BD113" s="104"/>
      <c r="BE113" s="104"/>
    </row>
    <row r="114" customFormat="false" ht="15.95" hidden="false" customHeight="true" outlineLevel="0" collapsed="false">
      <c r="A114" s="201" t="s">
        <v>28</v>
      </c>
      <c r="B114" s="228" t="n">
        <f aca="false">SUM(B109:B113)</f>
        <v>1</v>
      </c>
      <c r="C114" s="204"/>
      <c r="D114" s="158"/>
      <c r="E114" s="158"/>
      <c r="F114" s="158"/>
      <c r="G114" s="104"/>
      <c r="H114" s="104"/>
      <c r="I114" s="104"/>
      <c r="J114" s="104"/>
      <c r="K114" s="203"/>
      <c r="L114" s="186"/>
      <c r="M114" s="104"/>
      <c r="N114" s="104"/>
      <c r="O114" s="104"/>
      <c r="P114" s="104"/>
      <c r="Q114" s="104"/>
      <c r="R114" s="104"/>
      <c r="S114" s="104"/>
      <c r="T114" s="104"/>
      <c r="U114" s="108"/>
      <c r="V114" s="104"/>
      <c r="W114" s="104"/>
      <c r="X114" s="104"/>
      <c r="AD114" s="104"/>
      <c r="AE114" s="104"/>
      <c r="AF114" s="104"/>
      <c r="AG114" s="104"/>
      <c r="AH114" s="104"/>
      <c r="AI114" s="104"/>
      <c r="AJ114" s="104"/>
      <c r="BA114" s="104"/>
      <c r="BB114" s="104"/>
      <c r="BC114" s="104"/>
      <c r="BD114" s="104"/>
      <c r="BE114" s="104"/>
    </row>
    <row r="115" s="104" customFormat="true" ht="12.75" hidden="false" customHeight="false" outlineLevel="0" collapsed="false">
      <c r="A115" s="205"/>
      <c r="L115" s="203"/>
      <c r="V115" s="108"/>
    </row>
    <row r="116" s="104" customFormat="true" ht="12.75" hidden="false" customHeight="false" outlineLevel="0" collapsed="false">
      <c r="A116" s="205"/>
      <c r="L116" s="203"/>
      <c r="V116" s="108"/>
    </row>
    <row r="117" s="104" customFormat="true" ht="12.75" hidden="false" customHeight="false" outlineLevel="0" collapsed="false">
      <c r="A117" s="205"/>
      <c r="L117" s="203"/>
      <c r="V117" s="108"/>
    </row>
    <row r="118" s="104" customFormat="true" ht="12.75" hidden="false" customHeight="false" outlineLevel="0" collapsed="false">
      <c r="A118" s="205"/>
      <c r="L118" s="203"/>
      <c r="V118" s="108"/>
    </row>
    <row r="119" s="104" customFormat="true" ht="12.75" hidden="false" customHeight="false" outlineLevel="0" collapsed="false">
      <c r="A119" s="205"/>
      <c r="L119" s="203"/>
      <c r="V119" s="108"/>
    </row>
    <row r="120" s="104" customFormat="true" ht="12.75" hidden="false" customHeight="false" outlineLevel="0" collapsed="false">
      <c r="A120" s="205"/>
      <c r="L120" s="203"/>
      <c r="V120" s="108"/>
    </row>
    <row r="121" s="104" customFormat="true" ht="12.75" hidden="false" customHeight="false" outlineLevel="0" collapsed="false">
      <c r="A121" s="205"/>
      <c r="L121" s="203"/>
      <c r="V121" s="108"/>
    </row>
    <row r="122" s="104" customFormat="true" ht="12.75" hidden="false" customHeight="false" outlineLevel="0" collapsed="false">
      <c r="A122" s="205"/>
      <c r="L122" s="203"/>
      <c r="V122" s="108"/>
    </row>
    <row r="123" s="104" customFormat="true" ht="12.75" hidden="false" customHeight="false" outlineLevel="0" collapsed="false">
      <c r="A123" s="205"/>
      <c r="L123" s="203"/>
      <c r="V123" s="108"/>
    </row>
    <row r="124" s="104" customFormat="true" ht="12.75" hidden="false" customHeight="false" outlineLevel="0" collapsed="false">
      <c r="A124" s="205"/>
      <c r="L124" s="203"/>
      <c r="V124" s="108"/>
    </row>
    <row r="125" s="104" customFormat="true" ht="12.75" hidden="false" customHeight="false" outlineLevel="0" collapsed="false">
      <c r="A125" s="205"/>
      <c r="L125" s="203"/>
      <c r="V125" s="108"/>
    </row>
    <row r="126" s="104" customFormat="true" ht="12.75" hidden="false" customHeight="false" outlineLevel="0" collapsed="false">
      <c r="A126" s="205"/>
      <c r="L126" s="203"/>
      <c r="V126" s="108"/>
    </row>
    <row r="127" s="104" customFormat="true" ht="12.75" hidden="false" customHeight="false" outlineLevel="0" collapsed="false">
      <c r="A127" s="205"/>
      <c r="L127" s="203"/>
      <c r="V127" s="108"/>
    </row>
    <row r="128" s="104" customFormat="true" ht="12.75" hidden="false" customHeight="false" outlineLevel="0" collapsed="false">
      <c r="A128" s="205"/>
      <c r="L128" s="203"/>
      <c r="V128" s="108"/>
    </row>
    <row r="129" s="104" customFormat="true" ht="12.75" hidden="false" customHeight="false" outlineLevel="0" collapsed="false">
      <c r="A129" s="205"/>
      <c r="L129" s="203"/>
      <c r="V129" s="108"/>
    </row>
    <row r="130" s="104" customFormat="true" ht="12.75" hidden="false" customHeight="false" outlineLevel="0" collapsed="false">
      <c r="A130" s="205"/>
      <c r="L130" s="203"/>
      <c r="V130" s="108"/>
    </row>
    <row r="131" s="104" customFormat="true" ht="12.75" hidden="false" customHeight="false" outlineLevel="0" collapsed="false">
      <c r="A131" s="205"/>
      <c r="L131" s="203"/>
      <c r="V131" s="108"/>
    </row>
    <row r="132" s="104" customFormat="true" ht="12.75" hidden="false" customHeight="false" outlineLevel="0" collapsed="false">
      <c r="A132" s="205"/>
      <c r="L132" s="203"/>
      <c r="V132" s="108"/>
    </row>
    <row r="133" s="104" customFormat="true" ht="12.75" hidden="false" customHeight="false" outlineLevel="0" collapsed="false">
      <c r="A133" s="205"/>
      <c r="L133" s="203"/>
      <c r="V133" s="108"/>
    </row>
    <row r="134" s="104" customFormat="true" ht="12.75" hidden="false" customHeight="false" outlineLevel="0" collapsed="false">
      <c r="A134" s="205"/>
      <c r="L134" s="203"/>
      <c r="V134" s="108"/>
    </row>
    <row r="135" s="104" customFormat="true" ht="12.75" hidden="false" customHeight="false" outlineLevel="0" collapsed="false">
      <c r="A135" s="205"/>
      <c r="L135" s="203"/>
      <c r="V135" s="108"/>
    </row>
    <row r="136" s="104" customFormat="true" ht="12.75" hidden="false" customHeight="false" outlineLevel="0" collapsed="false">
      <c r="A136" s="205"/>
      <c r="L136" s="203"/>
      <c r="V136" s="108"/>
    </row>
    <row r="137" s="104" customFormat="true" ht="12.75" hidden="false" customHeight="false" outlineLevel="0" collapsed="false">
      <c r="A137" s="205"/>
      <c r="L137" s="203"/>
      <c r="V137" s="108"/>
    </row>
    <row r="138" s="104" customFormat="true" ht="12.75" hidden="false" customHeight="false" outlineLevel="0" collapsed="false">
      <c r="A138" s="205"/>
      <c r="L138" s="203"/>
      <c r="V138" s="108"/>
    </row>
    <row r="139" s="104" customFormat="true" ht="12.75" hidden="false" customHeight="false" outlineLevel="0" collapsed="false">
      <c r="A139" s="205"/>
      <c r="L139" s="203"/>
      <c r="V139" s="108"/>
    </row>
    <row r="140" s="104" customFormat="true" ht="12.75" hidden="false" customHeight="false" outlineLevel="0" collapsed="false">
      <c r="A140" s="205"/>
      <c r="L140" s="203"/>
      <c r="V140" s="108"/>
    </row>
    <row r="141" s="104" customFormat="true" ht="12.75" hidden="false" customHeight="false" outlineLevel="0" collapsed="false">
      <c r="A141" s="205"/>
      <c r="L141" s="203"/>
      <c r="V141" s="108"/>
    </row>
    <row r="142" s="104" customFormat="true" ht="12.75" hidden="false" customHeight="false" outlineLevel="0" collapsed="false">
      <c r="A142" s="205"/>
      <c r="L142" s="203"/>
      <c r="V142" s="108"/>
    </row>
    <row r="143" s="104" customFormat="true" ht="12.75" hidden="false" customHeight="false" outlineLevel="0" collapsed="false">
      <c r="A143" s="205"/>
      <c r="L143" s="203"/>
      <c r="V143" s="108"/>
    </row>
    <row r="144" s="104" customFormat="true" ht="12.75" hidden="false" customHeight="false" outlineLevel="0" collapsed="false">
      <c r="A144" s="205"/>
      <c r="L144" s="203"/>
      <c r="V144" s="108"/>
    </row>
    <row r="145" s="104" customFormat="true" ht="12.75" hidden="false" customHeight="false" outlineLevel="0" collapsed="false">
      <c r="A145" s="205"/>
      <c r="L145" s="203"/>
      <c r="V145" s="108"/>
    </row>
    <row r="146" s="104" customFormat="true" ht="12.75" hidden="false" customHeight="false" outlineLevel="0" collapsed="false">
      <c r="A146" s="205"/>
      <c r="L146" s="203"/>
      <c r="V146" s="108"/>
    </row>
    <row r="147" s="104" customFormat="true" ht="12.75" hidden="false" customHeight="false" outlineLevel="0" collapsed="false">
      <c r="A147" s="205"/>
      <c r="L147" s="203"/>
      <c r="V147" s="108"/>
    </row>
    <row r="148" s="104" customFormat="true" ht="12.75" hidden="false" customHeight="false" outlineLevel="0" collapsed="false">
      <c r="A148" s="205"/>
      <c r="L148" s="203"/>
      <c r="V148" s="108"/>
    </row>
    <row r="149" s="104" customFormat="true" ht="12.75" hidden="false" customHeight="false" outlineLevel="0" collapsed="false">
      <c r="A149" s="205"/>
      <c r="L149" s="203"/>
      <c r="V149" s="108"/>
    </row>
    <row r="150" s="104" customFormat="true" ht="12.75" hidden="false" customHeight="false" outlineLevel="0" collapsed="false">
      <c r="A150" s="205"/>
      <c r="L150" s="203"/>
      <c r="V150" s="108"/>
    </row>
    <row r="151" s="104" customFormat="true" ht="12.75" hidden="false" customHeight="false" outlineLevel="0" collapsed="false">
      <c r="A151" s="205"/>
      <c r="L151" s="203"/>
      <c r="V151" s="108"/>
    </row>
    <row r="152" s="104" customFormat="true" ht="12.75" hidden="false" customHeight="false" outlineLevel="0" collapsed="false">
      <c r="A152" s="205"/>
      <c r="L152" s="203"/>
      <c r="V152" s="108"/>
    </row>
    <row r="153" s="104" customFormat="true" ht="12.75" hidden="false" customHeight="false" outlineLevel="0" collapsed="false">
      <c r="A153" s="205"/>
      <c r="L153" s="203"/>
      <c r="V153" s="108"/>
    </row>
    <row r="154" s="104" customFormat="true" ht="12.75" hidden="false" customHeight="false" outlineLevel="0" collapsed="false">
      <c r="A154" s="205"/>
      <c r="L154" s="203"/>
      <c r="V154" s="108"/>
    </row>
    <row r="155" customFormat="false" ht="12.75" hidden="false" customHeight="false" outlineLevel="0" collapsed="false">
      <c r="A155" s="206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207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20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207"/>
      <c r="M156" s="4"/>
      <c r="N156" s="4"/>
      <c r="O156" s="4"/>
      <c r="P156" s="4"/>
      <c r="Q156" s="4"/>
      <c r="R156" s="4"/>
      <c r="S156" s="4"/>
      <c r="T156" s="4"/>
      <c r="AD156" s="209"/>
    </row>
    <row r="157" customFormat="false" ht="12.75" hidden="false" customHeight="false" outlineLevel="0" collapsed="false">
      <c r="A157" s="20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207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20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207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20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207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20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207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20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207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20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207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20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207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20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207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20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207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208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207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208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207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208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207"/>
      <c r="M168" s="4"/>
      <c r="N168" s="4"/>
      <c r="O168" s="4"/>
      <c r="P168" s="4"/>
      <c r="Q168" s="4"/>
      <c r="R168" s="4"/>
      <c r="S168" s="4"/>
      <c r="T168" s="4"/>
    </row>
    <row r="200" customFormat="false" ht="12.75" hidden="true" customHeight="false" outlineLevel="0" collapsed="false">
      <c r="A200" s="210" t="n">
        <f aca="false">SUM(A8:L114)</f>
        <v>6982</v>
      </c>
      <c r="BD200" s="211" t="n">
        <v>0</v>
      </c>
    </row>
  </sheetData>
  <mergeCells count="63">
    <mergeCell ref="A6:L6"/>
    <mergeCell ref="A9:A10"/>
    <mergeCell ref="B9:B10"/>
    <mergeCell ref="C9:C10"/>
    <mergeCell ref="D9:I9"/>
    <mergeCell ref="J9:K9"/>
    <mergeCell ref="L9:L10"/>
    <mergeCell ref="A11:A19"/>
    <mergeCell ref="A26:B27"/>
    <mergeCell ref="C26:C27"/>
    <mergeCell ref="D26:E26"/>
    <mergeCell ref="A28:B28"/>
    <mergeCell ref="A29:B29"/>
    <mergeCell ref="A30:B30"/>
    <mergeCell ref="A31:B31"/>
    <mergeCell ref="A32:B32"/>
    <mergeCell ref="A33:B33"/>
    <mergeCell ref="A36:A37"/>
    <mergeCell ref="B36:B37"/>
    <mergeCell ref="C36:C37"/>
    <mergeCell ref="D36:I36"/>
    <mergeCell ref="J36:K36"/>
    <mergeCell ref="L36:L37"/>
    <mergeCell ref="A38:A44"/>
    <mergeCell ref="A46:A47"/>
    <mergeCell ref="A49:A50"/>
    <mergeCell ref="B49:B50"/>
    <mergeCell ref="C49:C50"/>
    <mergeCell ref="A51:A52"/>
    <mergeCell ref="A53:A54"/>
    <mergeCell ref="A56:B56"/>
    <mergeCell ref="A57:B57"/>
    <mergeCell ref="A58:B58"/>
    <mergeCell ref="A60:B61"/>
    <mergeCell ref="C60:C61"/>
    <mergeCell ref="D60:I60"/>
    <mergeCell ref="J60:J61"/>
    <mergeCell ref="A64:L64"/>
    <mergeCell ref="A65:B66"/>
    <mergeCell ref="C65:C66"/>
    <mergeCell ref="D65:I65"/>
    <mergeCell ref="J65:K65"/>
    <mergeCell ref="L65:L66"/>
    <mergeCell ref="A67:A72"/>
    <mergeCell ref="A73:A74"/>
    <mergeCell ref="A75:A78"/>
    <mergeCell ref="A79:A80"/>
    <mergeCell ref="A81:A82"/>
    <mergeCell ref="A83:A88"/>
    <mergeCell ref="A90:B91"/>
    <mergeCell ref="C90:D90"/>
    <mergeCell ref="E90:F90"/>
    <mergeCell ref="G90:H90"/>
    <mergeCell ref="A92:B92"/>
    <mergeCell ref="A93:B93"/>
    <mergeCell ref="A94:B94"/>
    <mergeCell ref="A95:B95"/>
    <mergeCell ref="A98:A99"/>
    <mergeCell ref="B98:B99"/>
    <mergeCell ref="A102:A103"/>
    <mergeCell ref="B102:B103"/>
    <mergeCell ref="C102:E102"/>
    <mergeCell ref="F102:F103"/>
  </mergeCells>
  <dataValidations count="1">
    <dataValidation allowBlank="true" errorStyle="stop" operator="between" prompt="bloqueada" showDropDown="false" showErrorMessage="true" showInputMessage="true" sqref="D95 F95 H95" type="custom">
      <formula1>"bloq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55" activeCellId="0" sqref="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11" min="6" style="2" width="10.71"/>
    <col collapsed="false" customWidth="true" hidden="false" outlineLevel="0" max="12" min="12" style="3" width="10.71"/>
    <col collapsed="false" customWidth="true" hidden="false" outlineLevel="0" max="20" min="13" style="2" width="13.14"/>
    <col collapsed="false" customWidth="true" hidden="false" outlineLevel="0" max="21" min="21" style="4" width="13.14"/>
    <col collapsed="false" customWidth="true" hidden="false" outlineLevel="0" max="22" min="22" style="5" width="13.14"/>
    <col collapsed="false" customWidth="true" hidden="false" outlineLevel="0" max="23" min="23" style="4" width="13.56"/>
    <col collapsed="false" customWidth="true" hidden="false" outlineLevel="0" max="28" min="24" style="4" width="14.14"/>
    <col collapsed="false" customWidth="true" hidden="false" outlineLevel="0" max="52" min="29" style="4" width="13.14"/>
    <col collapsed="false" customWidth="true" hidden="true" outlineLevel="0" max="58" min="53" style="4" width="13.14"/>
    <col collapsed="false" customWidth="true" hidden="false" outlineLevel="0" max="60" min="59" style="4" width="13.14"/>
    <col collapsed="false" customWidth="true" hidden="false" outlineLevel="0" max="74" min="61" style="4" width="12.56"/>
    <col collapsed="false" customWidth="false" hidden="false" outlineLevel="0" max="257" min="75" style="4" width="11.42"/>
  </cols>
  <sheetData>
    <row r="1" s="9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V1" s="10"/>
    </row>
    <row r="2" s="9" customFormat="true" ht="12.75" hidden="false" customHeight="true" outlineLevel="0" collapsed="false">
      <c r="A2" s="6" t="str">
        <f aca="false">CONCATENATE("COMUNA: ",[6]NOMBRE!B2," - ","( ",[6]NOMBRE!C2,[6]NOMBRE!D2,[6]NOMBRE!E2,[6]NOMBRE!F2,[6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V2" s="10"/>
    </row>
    <row r="3" s="9" customFormat="true" ht="12.75" hidden="false" customHeight="true" outlineLevel="0" collapsed="false">
      <c r="A3" s="6" t="str">
        <f aca="false">CONCATENATE("ESTABLECIMIENTO: ",[6]NOMBRE!B3," - ","( ",[6]NOMBRE!C3,[6]NOMBRE!D3,[6]NOMBRE!E3,[6]NOMBRE!F3,[6]NOMBRE!G3," )")</f>
        <v>ESTABLECIMIENTO: HOSPITAL DE LINARES  - ( 16108 )</v>
      </c>
      <c r="B3" s="7"/>
      <c r="C3" s="7"/>
      <c r="D3" s="11"/>
      <c r="E3" s="7"/>
      <c r="F3" s="7"/>
      <c r="G3" s="7"/>
      <c r="H3" s="7"/>
      <c r="I3" s="7"/>
      <c r="J3" s="7"/>
      <c r="K3" s="7"/>
      <c r="L3" s="8"/>
      <c r="V3" s="10"/>
    </row>
    <row r="4" s="9" customFormat="true" ht="12.75" hidden="false" customHeight="true" outlineLevel="0" collapsed="false">
      <c r="A4" s="6" t="str">
        <f aca="false">CONCATENATE("MES: ",[6]NOMBRE!B6," - ","( ",[6]NOMBRE!C6,[6]NOMBRE!D6," )")</f>
        <v>MES: JUNIO - ( 06 )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V4" s="10"/>
    </row>
    <row r="5" s="9" customFormat="true" ht="12.75" hidden="false" customHeight="true" outlineLevel="0" collapsed="false">
      <c r="A5" s="13" t="str">
        <f aca="false">CONCATENATE("AÑO: ",[6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V5" s="10"/>
    </row>
    <row r="6" s="16" customFormat="true" ht="39.9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V6" s="10"/>
    </row>
    <row r="7" s="16" customFormat="true" ht="45" hidden="false" customHeight="true" outlineLevel="0" collapsed="false">
      <c r="A7" s="17" t="s">
        <v>3</v>
      </c>
      <c r="B7" s="18"/>
      <c r="C7" s="19"/>
      <c r="D7" s="19"/>
      <c r="E7" s="19"/>
      <c r="F7" s="19"/>
      <c r="G7" s="19"/>
      <c r="H7" s="19"/>
      <c r="I7" s="20"/>
      <c r="J7" s="18"/>
      <c r="K7" s="21"/>
      <c r="L7" s="19"/>
      <c r="M7" s="9"/>
      <c r="N7" s="9"/>
      <c r="V7" s="10"/>
    </row>
    <row r="8" s="16" customFormat="true" ht="30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3"/>
      <c r="M8" s="25"/>
      <c r="N8" s="25"/>
      <c r="V8" s="10"/>
    </row>
    <row r="9" s="2" customFormat="true" ht="10.5" hidden="false" customHeight="true" outlineLevel="0" collapsed="false">
      <c r="A9" s="26" t="s">
        <v>5</v>
      </c>
      <c r="B9" s="26" t="s">
        <v>6</v>
      </c>
      <c r="C9" s="27" t="s">
        <v>7</v>
      </c>
      <c r="D9" s="28" t="s">
        <v>8</v>
      </c>
      <c r="E9" s="28"/>
      <c r="F9" s="28"/>
      <c r="G9" s="28"/>
      <c r="H9" s="28"/>
      <c r="I9" s="28"/>
      <c r="J9" s="28" t="s">
        <v>9</v>
      </c>
      <c r="K9" s="28"/>
      <c r="L9" s="27" t="s">
        <v>10</v>
      </c>
      <c r="M9" s="16"/>
      <c r="N9" s="16"/>
      <c r="O9" s="16"/>
      <c r="P9" s="16"/>
      <c r="Q9" s="16"/>
      <c r="R9" s="16"/>
      <c r="S9" s="16"/>
      <c r="T9" s="16"/>
      <c r="U9" s="16"/>
      <c r="V9" s="10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2" customFormat="true" ht="21" hidden="false" customHeight="true" outlineLevel="0" collapsed="false">
      <c r="A10" s="26"/>
      <c r="B10" s="26"/>
      <c r="C10" s="27"/>
      <c r="D10" s="29" t="s">
        <v>11</v>
      </c>
      <c r="E10" s="30" t="s">
        <v>12</v>
      </c>
      <c r="F10" s="30" t="s">
        <v>13</v>
      </c>
      <c r="G10" s="30" t="s">
        <v>14</v>
      </c>
      <c r="H10" s="30" t="s">
        <v>15</v>
      </c>
      <c r="I10" s="31" t="s">
        <v>16</v>
      </c>
      <c r="J10" s="32" t="s">
        <v>17</v>
      </c>
      <c r="K10" s="33" t="s">
        <v>18</v>
      </c>
      <c r="L10" s="27"/>
      <c r="M10" s="16"/>
      <c r="N10" s="16"/>
      <c r="O10" s="16"/>
      <c r="P10" s="16"/>
      <c r="Q10" s="16"/>
      <c r="R10" s="16"/>
      <c r="S10" s="16"/>
      <c r="T10" s="16"/>
      <c r="U10" s="16"/>
      <c r="V10" s="10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2" customFormat="true" ht="15.95" hidden="false" customHeight="true" outlineLevel="0" collapsed="false">
      <c r="A11" s="28" t="s">
        <v>19</v>
      </c>
      <c r="B11" s="34" t="s">
        <v>20</v>
      </c>
      <c r="C11" s="35" t="n">
        <f aca="false">SUM(D11:I11)</f>
        <v>0</v>
      </c>
      <c r="D11" s="36"/>
      <c r="E11" s="37"/>
      <c r="F11" s="37"/>
      <c r="G11" s="37"/>
      <c r="H11" s="37"/>
      <c r="I11" s="38"/>
      <c r="J11" s="39"/>
      <c r="K11" s="38"/>
      <c r="L11" s="40"/>
      <c r="M11" s="41" t="str">
        <f aca="false">$BA11&amp;" "&amp;$BB11&amp;""&amp;$BC11</f>
        <v> </v>
      </c>
      <c r="N11" s="16"/>
      <c r="O11" s="16"/>
      <c r="P11" s="16"/>
      <c r="Q11" s="16"/>
      <c r="R11" s="16"/>
      <c r="S11" s="16"/>
      <c r="T11" s="16"/>
      <c r="U11" s="16"/>
      <c r="V11" s="16"/>
      <c r="W11" s="10"/>
      <c r="X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BA11" s="42" t="str">
        <f aca="false">IF($C11&lt;&gt;($J11+$K11)," El número de consultas según sexo NO puede ser diferente al Total.","")</f>
        <v/>
      </c>
      <c r="BB11" s="42" t="str">
        <f aca="false">IF($C11=0,"",IF($L11="",IF($C11="",""," No olvide escribir la columna Beneficiarios."),""))</f>
        <v/>
      </c>
      <c r="BC11" s="42" t="str">
        <f aca="false">IF($C11&lt;$L11," El número de Beneficiarios NO puede ser mayor que el Total.","")</f>
        <v/>
      </c>
      <c r="BD11" s="43" t="n">
        <f aca="false">IF($C11&lt;&gt;($J11+$K11),1,0)</f>
        <v>0</v>
      </c>
      <c r="BE11" s="43" t="n">
        <f aca="false">IF($C11&lt;$L11,1,0)</f>
        <v>0</v>
      </c>
      <c r="BF11" s="43" t="str">
        <f aca="false">IF($C11=0,"",IF($L11="",IF($C11="","",1),0))</f>
        <v/>
      </c>
    </row>
    <row r="12" s="2" customFormat="true" ht="15.95" hidden="false" customHeight="true" outlineLevel="0" collapsed="false">
      <c r="A12" s="28"/>
      <c r="B12" s="44" t="s">
        <v>21</v>
      </c>
      <c r="C12" s="45" t="n">
        <f aca="false">SUM(D12:I12)</f>
        <v>0</v>
      </c>
      <c r="D12" s="46"/>
      <c r="E12" s="47"/>
      <c r="F12" s="47"/>
      <c r="G12" s="47"/>
      <c r="H12" s="47"/>
      <c r="I12" s="48"/>
      <c r="J12" s="49"/>
      <c r="K12" s="48"/>
      <c r="L12" s="50"/>
      <c r="M12" s="41" t="str">
        <f aca="false">$BA12&amp;" "&amp;$BB12&amp;""&amp;$BC12</f>
        <v> </v>
      </c>
      <c r="N12" s="16"/>
      <c r="O12" s="16"/>
      <c r="P12" s="16"/>
      <c r="Q12" s="16"/>
      <c r="R12" s="16"/>
      <c r="S12" s="16"/>
      <c r="T12" s="16"/>
      <c r="U12" s="16"/>
      <c r="V12" s="16"/>
      <c r="W12" s="10"/>
      <c r="X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BA12" s="42" t="str">
        <f aca="false">IF($C12&lt;&gt;($J12+$K12)," El número de consultas según sexo NO puede ser diferente al Total.","")</f>
        <v/>
      </c>
      <c r="BB12" s="42" t="str">
        <f aca="false">IF($C12=0,"",IF($L12="",IF($C12="",""," No olvide escribir la columna Beneficiarios."),""))</f>
        <v/>
      </c>
      <c r="BC12" s="42" t="str">
        <f aca="false">IF($C12&lt;$L12," El número de Beneficiarios NO puede ser mayor que el Total.","")</f>
        <v/>
      </c>
      <c r="BD12" s="43" t="n">
        <f aca="false">IF($C12&lt;&gt;($J12+$K12),1,0)</f>
        <v>0</v>
      </c>
      <c r="BE12" s="43" t="n">
        <f aca="false">IF($C12&lt;$L12,1,0)</f>
        <v>0</v>
      </c>
      <c r="BF12" s="43" t="str">
        <f aca="false">IF($C12=0,"",IF($L12="",IF($C12="","",1),0))</f>
        <v/>
      </c>
    </row>
    <row r="13" s="2" customFormat="true" ht="15.95" hidden="false" customHeight="true" outlineLevel="0" collapsed="false">
      <c r="A13" s="28"/>
      <c r="B13" s="44" t="s">
        <v>22</v>
      </c>
      <c r="C13" s="45" t="n">
        <f aca="false">SUM(D13:I13)</f>
        <v>0</v>
      </c>
      <c r="D13" s="46"/>
      <c r="E13" s="47"/>
      <c r="F13" s="47"/>
      <c r="G13" s="47"/>
      <c r="H13" s="47"/>
      <c r="I13" s="48"/>
      <c r="J13" s="49"/>
      <c r="K13" s="48"/>
      <c r="L13" s="50"/>
      <c r="M13" s="41" t="str">
        <f aca="false">$BA13&amp;" "&amp;$BB13&amp;""&amp;$BC13</f>
        <v> </v>
      </c>
      <c r="N13" s="16"/>
      <c r="O13" s="16"/>
      <c r="P13" s="16"/>
      <c r="Q13" s="16"/>
      <c r="R13" s="16"/>
      <c r="S13" s="16"/>
      <c r="T13" s="16"/>
      <c r="U13" s="16"/>
      <c r="V13" s="16"/>
      <c r="W13" s="10"/>
      <c r="X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BA13" s="42" t="str">
        <f aca="false">IF($C13&lt;&gt;($J13+$K13)," El número de consultas según sexo NO puede ser diferente al Total.","")</f>
        <v/>
      </c>
      <c r="BB13" s="42" t="str">
        <f aca="false">IF($C13=0,"",IF($L13="",IF($C13="",""," No olvide escribir la columna Beneficiarios."),""))</f>
        <v/>
      </c>
      <c r="BC13" s="42" t="str">
        <f aca="false">IF($C13&lt;$L13," El número de Beneficiarios NO puede ser mayor que el Total.","")</f>
        <v/>
      </c>
      <c r="BD13" s="43" t="n">
        <f aca="false">IF($C13&lt;&gt;($J13+$K13),1,0)</f>
        <v>0</v>
      </c>
      <c r="BE13" s="43" t="n">
        <f aca="false">IF($C13&lt;$L13,1,0)</f>
        <v>0</v>
      </c>
      <c r="BF13" s="43" t="str">
        <f aca="false">IF($C13=0,"",IF($L13="",IF($C13="","",1),0))</f>
        <v/>
      </c>
    </row>
    <row r="14" s="2" customFormat="true" ht="15.95" hidden="false" customHeight="true" outlineLevel="0" collapsed="false">
      <c r="A14" s="28"/>
      <c r="B14" s="44" t="s">
        <v>23</v>
      </c>
      <c r="C14" s="45" t="n">
        <f aca="false">SUM(D14:I14)</f>
        <v>0</v>
      </c>
      <c r="D14" s="46"/>
      <c r="E14" s="47"/>
      <c r="F14" s="47"/>
      <c r="G14" s="47"/>
      <c r="H14" s="47"/>
      <c r="I14" s="48"/>
      <c r="J14" s="49"/>
      <c r="K14" s="48"/>
      <c r="L14" s="50"/>
      <c r="M14" s="41" t="str">
        <f aca="false">$BA14&amp;" "&amp;$BB14&amp;""&amp;$BC14</f>
        <v> </v>
      </c>
      <c r="N14" s="16"/>
      <c r="O14" s="16"/>
      <c r="P14" s="16"/>
      <c r="Q14" s="16"/>
      <c r="R14" s="16"/>
      <c r="S14" s="16"/>
      <c r="T14" s="16"/>
      <c r="U14" s="16"/>
      <c r="V14" s="16"/>
      <c r="W14" s="10"/>
      <c r="X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BA14" s="42" t="str">
        <f aca="false">IF($C14&lt;&gt;($J14+$K14)," El número de consultas según sexo NO puede ser diferente al Total.","")</f>
        <v/>
      </c>
      <c r="BB14" s="42" t="str">
        <f aca="false">IF($C14=0,"",IF($L14="",IF($C14="",""," No olvide escribir la columna Beneficiarios."),""))</f>
        <v/>
      </c>
      <c r="BC14" s="42" t="str">
        <f aca="false">IF($C14&lt;$L14," El número de Beneficiarios NO puede ser mayor que el Total.","")</f>
        <v/>
      </c>
      <c r="BD14" s="43" t="n">
        <f aca="false">IF($C14&lt;&gt;($J14+$K14),1,0)</f>
        <v>0</v>
      </c>
      <c r="BE14" s="43" t="n">
        <f aca="false">IF($C14&lt;$L14,1,0)</f>
        <v>0</v>
      </c>
      <c r="BF14" s="43" t="str">
        <f aca="false">IF($C14=0,"",IF($L14="",IF($C14="","",1),0))</f>
        <v/>
      </c>
    </row>
    <row r="15" s="2" customFormat="true" ht="15.95" hidden="false" customHeight="true" outlineLevel="0" collapsed="false">
      <c r="A15" s="28"/>
      <c r="B15" s="44" t="s">
        <v>24</v>
      </c>
      <c r="C15" s="45" t="n">
        <f aca="false">SUM(D15:I15)</f>
        <v>0</v>
      </c>
      <c r="D15" s="46"/>
      <c r="E15" s="47"/>
      <c r="F15" s="47"/>
      <c r="G15" s="47"/>
      <c r="H15" s="47"/>
      <c r="I15" s="48"/>
      <c r="J15" s="49"/>
      <c r="K15" s="48"/>
      <c r="L15" s="50"/>
      <c r="M15" s="41" t="str">
        <f aca="false">$BA15&amp;" "&amp;$BB15&amp;""&amp;$BC15</f>
        <v> </v>
      </c>
      <c r="N15" s="16"/>
      <c r="O15" s="16"/>
      <c r="P15" s="16"/>
      <c r="Q15" s="16"/>
      <c r="R15" s="16"/>
      <c r="S15" s="16"/>
      <c r="T15" s="16"/>
      <c r="U15" s="16"/>
      <c r="V15" s="16"/>
      <c r="W15" s="10"/>
      <c r="X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BA15" s="42" t="str">
        <f aca="false">IF($C15&lt;&gt;($J15+$K15)," El número de consultas según sexo NO puede ser diferente al Total.","")</f>
        <v/>
      </c>
      <c r="BB15" s="42" t="str">
        <f aca="false">IF($C15=0,"",IF($L15="",IF($C15="",""," No olvide escribir la columna Beneficiarios."),""))</f>
        <v/>
      </c>
      <c r="BC15" s="42" t="str">
        <f aca="false">IF($C15&lt;$L15," El número de Beneficiarios NO puede ser mayor que el Total.","")</f>
        <v/>
      </c>
      <c r="BD15" s="43" t="n">
        <f aca="false">IF($C15&lt;&gt;($J15+$K15),1,0)</f>
        <v>0</v>
      </c>
      <c r="BE15" s="43" t="n">
        <f aca="false">IF($C15&lt;$L15,1,0)</f>
        <v>0</v>
      </c>
      <c r="BF15" s="43" t="str">
        <f aca="false">IF($C15=0,"",IF($L15="",IF($C15="","",1),0))</f>
        <v/>
      </c>
    </row>
    <row r="16" s="2" customFormat="true" ht="15.95" hidden="false" customHeight="true" outlineLevel="0" collapsed="false">
      <c r="A16" s="28"/>
      <c r="B16" s="44" t="s">
        <v>25</v>
      </c>
      <c r="C16" s="45" t="n">
        <f aca="false">SUM(D16:I16)</f>
        <v>0</v>
      </c>
      <c r="D16" s="46"/>
      <c r="E16" s="47"/>
      <c r="F16" s="47"/>
      <c r="G16" s="47"/>
      <c r="H16" s="47"/>
      <c r="I16" s="48"/>
      <c r="J16" s="49"/>
      <c r="K16" s="48"/>
      <c r="L16" s="50"/>
      <c r="M16" s="41" t="str">
        <f aca="false">$BA16&amp;" "&amp;$BB16&amp;""&amp;$BC16</f>
        <v> </v>
      </c>
      <c r="N16" s="16"/>
      <c r="O16" s="16"/>
      <c r="P16" s="16"/>
      <c r="Q16" s="16"/>
      <c r="R16" s="16"/>
      <c r="S16" s="16"/>
      <c r="T16" s="16"/>
      <c r="U16" s="16"/>
      <c r="V16" s="16"/>
      <c r="W16" s="10"/>
      <c r="X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BA16" s="42" t="str">
        <f aca="false">IF($C16&lt;&gt;($J16+$K16)," El número de consultas según sexo NO puede ser diferente al Total.","")</f>
        <v/>
      </c>
      <c r="BB16" s="42" t="str">
        <f aca="false">IF($C16=0,"",IF($L16="",IF($C16="",""," No olvide escribir la columna Beneficiarios."),""))</f>
        <v/>
      </c>
      <c r="BC16" s="42" t="str">
        <f aca="false">IF($C16&lt;$L16," El número de Beneficiarios NO puede ser mayor que el Total.","")</f>
        <v/>
      </c>
      <c r="BD16" s="43" t="n">
        <f aca="false">IF($C16&lt;&gt;($J16+$K16),1,0)</f>
        <v>0</v>
      </c>
      <c r="BE16" s="43" t="n">
        <f aca="false">IF($C16&lt;$L16,1,0)</f>
        <v>0</v>
      </c>
      <c r="BF16" s="43" t="str">
        <f aca="false">IF($C16=0,"",IF($L16="",IF($C16="","",1),0))</f>
        <v/>
      </c>
    </row>
    <row r="17" s="2" customFormat="true" ht="15.95" hidden="false" customHeight="true" outlineLevel="0" collapsed="false">
      <c r="A17" s="28"/>
      <c r="B17" s="44" t="s">
        <v>26</v>
      </c>
      <c r="C17" s="51" t="n">
        <f aca="false">SUM(D17:I17)</f>
        <v>0</v>
      </c>
      <c r="D17" s="52"/>
      <c r="E17" s="53"/>
      <c r="F17" s="53"/>
      <c r="G17" s="53"/>
      <c r="H17" s="53"/>
      <c r="I17" s="54"/>
      <c r="J17" s="55"/>
      <c r="K17" s="54"/>
      <c r="L17" s="50"/>
      <c r="M17" s="41" t="str">
        <f aca="false">$BA17&amp;" "&amp;$BB17&amp;""&amp;$BC17</f>
        <v> </v>
      </c>
      <c r="N17" s="16"/>
      <c r="O17" s="16"/>
      <c r="P17" s="16"/>
      <c r="Q17" s="16"/>
      <c r="R17" s="16"/>
      <c r="S17" s="16"/>
      <c r="T17" s="16"/>
      <c r="U17" s="16"/>
      <c r="V17" s="16"/>
      <c r="W17" s="10"/>
      <c r="X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BA17" s="42" t="str">
        <f aca="false">IF($C17&lt;&gt;($J17+$K17)," El número de consultas según sexo NO puede ser diferente al Total.","")</f>
        <v/>
      </c>
      <c r="BB17" s="42" t="str">
        <f aca="false">IF($C17=0,"",IF($L17="",IF($C17="",""," No olvide escribir la columna Beneficiarios."),""))</f>
        <v/>
      </c>
      <c r="BC17" s="42" t="str">
        <f aca="false">IF($C17&lt;$L17," El número de Beneficiarios NO puede ser mayor que el Total.","")</f>
        <v/>
      </c>
      <c r="BD17" s="43" t="n">
        <f aca="false">IF($C17&lt;&gt;($J17+$K17),1,0)</f>
        <v>0</v>
      </c>
      <c r="BE17" s="43" t="n">
        <f aca="false">IF($C17&lt;$L17,1,0)</f>
        <v>0</v>
      </c>
      <c r="BF17" s="43" t="str">
        <f aca="false">IF($C17=0,"",IF($L17="",IF($C17="","",1),0))</f>
        <v/>
      </c>
    </row>
    <row r="18" s="2" customFormat="true" ht="21" hidden="false" customHeight="false" outlineLevel="0" collapsed="false">
      <c r="A18" s="28"/>
      <c r="B18" s="44" t="s">
        <v>27</v>
      </c>
      <c r="C18" s="51" t="n">
        <f aca="false">SUM(D18:I18)</f>
        <v>0</v>
      </c>
      <c r="D18" s="52"/>
      <c r="E18" s="53"/>
      <c r="F18" s="53"/>
      <c r="G18" s="53"/>
      <c r="H18" s="53"/>
      <c r="I18" s="54"/>
      <c r="J18" s="55"/>
      <c r="K18" s="54"/>
      <c r="L18" s="56"/>
      <c r="M18" s="41" t="str">
        <f aca="false">$BA18&amp;" "&amp;$BB18&amp;""&amp;$BC18</f>
        <v> </v>
      </c>
      <c r="N18" s="16"/>
      <c r="O18" s="16"/>
      <c r="P18" s="16"/>
      <c r="Q18" s="16"/>
      <c r="R18" s="16"/>
      <c r="S18" s="16"/>
      <c r="T18" s="16"/>
      <c r="U18" s="16"/>
      <c r="V18" s="16"/>
      <c r="W18" s="10"/>
      <c r="X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BA18" s="42" t="str">
        <f aca="false">IF($C18&lt;&gt;($J18+$K18)," El número de consultas según sexo NO puede ser diferente al Total.","")</f>
        <v/>
      </c>
      <c r="BB18" s="42" t="str">
        <f aca="false">IF($C18=0,"",IF($L18="",IF($C18="",""," No olvide escribir la columna Beneficiarios."),""))</f>
        <v/>
      </c>
      <c r="BC18" s="42" t="str">
        <f aca="false">IF($C18&lt;$L18," El número de Beneficiarios NO puede ser mayor que el Total.","")</f>
        <v/>
      </c>
      <c r="BD18" s="43" t="n">
        <f aca="false">IF($C18&lt;&gt;($J18+$K18),1,0)</f>
        <v>0</v>
      </c>
      <c r="BE18" s="43" t="n">
        <f aca="false">IF($C18&lt;$L18,1,0)</f>
        <v>0</v>
      </c>
      <c r="BF18" s="43" t="str">
        <f aca="false">IF($C18=0,"",IF($L18="",IF($C18="","",1),0))</f>
        <v/>
      </c>
    </row>
    <row r="19" s="2" customFormat="true" ht="15.95" hidden="false" customHeight="true" outlineLevel="0" collapsed="false">
      <c r="A19" s="28"/>
      <c r="B19" s="57" t="s">
        <v>28</v>
      </c>
      <c r="C19" s="58" t="n">
        <f aca="false">SUM(D19:I19)</f>
        <v>0</v>
      </c>
      <c r="D19" s="59" t="n">
        <f aca="false">SUM(D11:D18)</f>
        <v>0</v>
      </c>
      <c r="E19" s="60" t="n">
        <f aca="false">SUM(E11:E18)</f>
        <v>0</v>
      </c>
      <c r="F19" s="60" t="n">
        <f aca="false">SUM(F11:F18)</f>
        <v>0</v>
      </c>
      <c r="G19" s="60" t="n">
        <f aca="false">SUM(G11:G18)</f>
        <v>0</v>
      </c>
      <c r="H19" s="60" t="n">
        <f aca="false">SUM(H11:H18)</f>
        <v>0</v>
      </c>
      <c r="I19" s="61" t="n">
        <f aca="false">SUM(I11:I18)</f>
        <v>0</v>
      </c>
      <c r="J19" s="59" t="n">
        <f aca="false">SUM(J11:J18)</f>
        <v>0</v>
      </c>
      <c r="K19" s="61" t="n">
        <f aca="false">SUM(K11:K18)</f>
        <v>0</v>
      </c>
      <c r="L19" s="58" t="n">
        <f aca="false">SUM(L11:L18)</f>
        <v>0</v>
      </c>
      <c r="M19" s="41" t="str">
        <f aca="false">$BA19&amp;" "&amp;$BB19&amp;""&amp;$BC19</f>
        <v> </v>
      </c>
      <c r="N19" s="16"/>
      <c r="O19" s="16"/>
      <c r="P19" s="16"/>
      <c r="Q19" s="16"/>
      <c r="R19" s="16"/>
      <c r="S19" s="16"/>
      <c r="T19" s="16"/>
      <c r="U19" s="16"/>
      <c r="V19" s="16"/>
      <c r="W19" s="10"/>
      <c r="X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BA19" s="42" t="str">
        <f aca="false">IF($C19&lt;&gt;($J19+$K19)," El número de consultas según sexo NO puede ser diferente al Total.","")</f>
        <v/>
      </c>
      <c r="BB19" s="42" t="str">
        <f aca="false">IF($C19=0,"",IF($L19="",IF($C19="",""," No olvide escribir la columna Beneficiarios."),""))</f>
        <v/>
      </c>
      <c r="BC19" s="42" t="str">
        <f aca="false">IF($C19&lt;$L19," El número de Beneficiarios NO puede ser mayor que el Total.","")</f>
        <v/>
      </c>
      <c r="BD19" s="43" t="n">
        <f aca="false">IF($C19&lt;&gt;($J19+$K19),1,0)</f>
        <v>0</v>
      </c>
      <c r="BE19" s="43" t="n">
        <f aca="false">IF($C19&lt;$L19,1,0)</f>
        <v>0</v>
      </c>
      <c r="BF19" s="43" t="str">
        <f aca="false">IF($C19=0,"",IF($L19="",IF($C19="","",1),0))</f>
        <v/>
      </c>
    </row>
    <row r="20" s="2" customFormat="true" ht="15.95" hidden="false" customHeight="true" outlineLevel="0" collapsed="false">
      <c r="A20" s="28" t="s">
        <v>29</v>
      </c>
      <c r="B20" s="62" t="s">
        <v>21</v>
      </c>
      <c r="C20" s="35" t="n">
        <f aca="false">SUM(D20:I20)</f>
        <v>0</v>
      </c>
      <c r="D20" s="36"/>
      <c r="E20" s="37"/>
      <c r="F20" s="37"/>
      <c r="G20" s="37"/>
      <c r="H20" s="37"/>
      <c r="I20" s="38"/>
      <c r="J20" s="39"/>
      <c r="K20" s="38"/>
      <c r="L20" s="40"/>
      <c r="M20" s="41" t="str">
        <f aca="false">$BA20&amp;" "&amp;$BB20&amp;""&amp;$BC20</f>
        <v> </v>
      </c>
      <c r="N20" s="16"/>
      <c r="O20" s="16"/>
      <c r="P20" s="16"/>
      <c r="Q20" s="16"/>
      <c r="R20" s="16"/>
      <c r="S20" s="16"/>
      <c r="T20" s="16"/>
      <c r="U20" s="16"/>
      <c r="V20" s="16"/>
      <c r="W20" s="10"/>
      <c r="X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BA20" s="42" t="str">
        <f aca="false">IF($C20&lt;&gt;($J20+$K20)," El número de consultas según sexo NO puede ser diferente al Total.","")</f>
        <v/>
      </c>
      <c r="BB20" s="42" t="str">
        <f aca="false">IF($C20=0,"",IF($L20="",IF($C20="",""," No olvide escribir la columna Beneficiarios."),""))</f>
        <v/>
      </c>
      <c r="BC20" s="42" t="str">
        <f aca="false">IF($C20&lt;$L20," El número de Beneficiarios NO puede ser mayor que el Total.","")</f>
        <v/>
      </c>
      <c r="BD20" s="43" t="n">
        <f aca="false">IF($C20&lt;&gt;($J20+$K20),1,0)</f>
        <v>0</v>
      </c>
      <c r="BE20" s="43" t="n">
        <f aca="false">IF($C20&lt;$L20,1,0)</f>
        <v>0</v>
      </c>
      <c r="BF20" s="43" t="str">
        <f aca="false">IF($C20=0,"",IF($L20="",IF($C20="","",1),0))</f>
        <v/>
      </c>
    </row>
    <row r="21" s="2" customFormat="true" ht="15.95" hidden="false" customHeight="true" outlineLevel="0" collapsed="false">
      <c r="A21" s="28" t="s">
        <v>30</v>
      </c>
      <c r="B21" s="63" t="s">
        <v>21</v>
      </c>
      <c r="C21" s="64" t="n">
        <f aca="false">SUM(D21:I21)</f>
        <v>0</v>
      </c>
      <c r="D21" s="65"/>
      <c r="E21" s="66"/>
      <c r="F21" s="66"/>
      <c r="G21" s="66"/>
      <c r="H21" s="66"/>
      <c r="I21" s="67"/>
      <c r="J21" s="68"/>
      <c r="K21" s="67"/>
      <c r="L21" s="69"/>
      <c r="M21" s="41" t="str">
        <f aca="false">$BA21&amp;" "&amp;$BB21&amp;""&amp;$BC21</f>
        <v> </v>
      </c>
      <c r="N21" s="16"/>
      <c r="O21" s="16"/>
      <c r="P21" s="16"/>
      <c r="Q21" s="16"/>
      <c r="R21" s="16"/>
      <c r="S21" s="16"/>
      <c r="T21" s="16"/>
      <c r="U21" s="16"/>
      <c r="V21" s="16"/>
      <c r="W21" s="10"/>
      <c r="X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BA21" s="42" t="str">
        <f aca="false">IF($C21&lt;&gt;($J21+$K21)," El número de consultas según sexo NO puede ser diferente al Total.","")</f>
        <v/>
      </c>
      <c r="BB21" s="42" t="str">
        <f aca="false">IF($C21=0,"",IF($L21="",IF($C21="",""," No olvide escribir la columna Beneficiarios."),""))</f>
        <v/>
      </c>
      <c r="BC21" s="42" t="str">
        <f aca="false">IF($C21&lt;$L21," El número de Beneficiarios NO puede ser mayor que el Total.","")</f>
        <v/>
      </c>
      <c r="BD21" s="43" t="n">
        <f aca="false">IF($C21&lt;&gt;($J21+$K21),1,0)</f>
        <v>0</v>
      </c>
      <c r="BE21" s="43" t="n">
        <f aca="false">IF($C21&lt;$L21,1,0)</f>
        <v>0</v>
      </c>
      <c r="BF21" s="43" t="str">
        <f aca="false">IF($C21=0,"",IF($L21="",IF($C21="","",1),0))</f>
        <v/>
      </c>
    </row>
    <row r="22" s="16" customFormat="true" ht="30" hidden="false" customHeight="true" outlineLevel="0" collapsed="false">
      <c r="A22" s="22" t="s">
        <v>31</v>
      </c>
      <c r="B22" s="70"/>
      <c r="C22" s="71"/>
      <c r="D22" s="70"/>
      <c r="E22" s="23"/>
      <c r="F22" s="23"/>
      <c r="G22" s="23"/>
      <c r="H22" s="23"/>
      <c r="I22" s="23"/>
      <c r="J22" s="23"/>
      <c r="K22" s="23"/>
      <c r="L22" s="23"/>
      <c r="M22" s="25"/>
      <c r="N22" s="25"/>
      <c r="V22" s="10"/>
    </row>
    <row r="23" s="2" customFormat="true" ht="21" hidden="false" customHeight="false" outlineLevel="0" collapsed="false">
      <c r="A23" s="72" t="s">
        <v>5</v>
      </c>
      <c r="B23" s="28" t="s">
        <v>32</v>
      </c>
      <c r="C23" s="28" t="s">
        <v>33</v>
      </c>
      <c r="D23" s="16"/>
      <c r="E23" s="16"/>
      <c r="F23" s="16"/>
      <c r="G23" s="16"/>
      <c r="H23" s="16"/>
      <c r="I23" s="16"/>
      <c r="J23" s="16"/>
      <c r="K23" s="73"/>
      <c r="L23" s="73"/>
      <c r="M23" s="25"/>
      <c r="N23" s="16"/>
      <c r="O23" s="16"/>
      <c r="P23" s="16"/>
      <c r="Q23" s="16"/>
      <c r="R23" s="16"/>
      <c r="S23" s="16"/>
      <c r="T23" s="16"/>
      <c r="U23" s="16"/>
      <c r="V23" s="10"/>
      <c r="W23" s="16"/>
      <c r="X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BA23" s="16"/>
      <c r="BB23" s="16"/>
      <c r="BC23" s="16"/>
      <c r="BD23" s="16"/>
      <c r="BE23" s="16"/>
    </row>
    <row r="24" s="2" customFormat="true" ht="21" hidden="false" customHeight="false" outlineLevel="0" collapsed="false">
      <c r="A24" s="74" t="s">
        <v>34</v>
      </c>
      <c r="B24" s="75"/>
      <c r="C24" s="75"/>
      <c r="D24" s="16"/>
      <c r="E24" s="16"/>
      <c r="F24" s="16"/>
      <c r="G24" s="16"/>
      <c r="H24" s="16"/>
      <c r="I24" s="16"/>
      <c r="J24" s="16"/>
      <c r="K24" s="73"/>
      <c r="L24" s="73"/>
      <c r="M24" s="25"/>
      <c r="N24" s="16"/>
      <c r="O24" s="16"/>
      <c r="P24" s="16"/>
      <c r="Q24" s="16"/>
      <c r="R24" s="16"/>
      <c r="S24" s="16"/>
      <c r="T24" s="16"/>
      <c r="U24" s="16"/>
      <c r="V24" s="10"/>
      <c r="W24" s="16"/>
      <c r="X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BA24" s="16"/>
      <c r="BB24" s="16"/>
      <c r="BC24" s="16"/>
      <c r="BD24" s="16"/>
      <c r="BE24" s="16"/>
    </row>
    <row r="25" s="2" customFormat="true" ht="30" hidden="false" customHeight="true" outlineLevel="0" collapsed="false">
      <c r="A25" s="12" t="s">
        <v>35</v>
      </c>
      <c r="B25" s="12"/>
      <c r="C25" s="12"/>
      <c r="D25" s="22"/>
      <c r="E25" s="22"/>
      <c r="F25" s="22"/>
      <c r="G25" s="22"/>
      <c r="H25" s="22"/>
      <c r="I25" s="22"/>
      <c r="J25" s="22"/>
      <c r="K25" s="22"/>
      <c r="L25" s="22"/>
      <c r="M25" s="25"/>
      <c r="N25" s="9"/>
      <c r="O25" s="16"/>
      <c r="P25" s="16"/>
      <c r="Q25" s="16"/>
      <c r="R25" s="16"/>
      <c r="S25" s="16"/>
      <c r="T25" s="16"/>
      <c r="U25" s="16"/>
      <c r="V25" s="10"/>
      <c r="W25" s="16"/>
      <c r="X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BA25" s="16"/>
      <c r="BB25" s="16"/>
      <c r="BC25" s="16"/>
      <c r="BD25" s="16"/>
      <c r="BE25" s="16"/>
    </row>
    <row r="26" s="2" customFormat="true" ht="12.75" hidden="false" customHeight="true" outlineLevel="0" collapsed="false">
      <c r="A26" s="76" t="s">
        <v>36</v>
      </c>
      <c r="B26" s="76"/>
      <c r="C26" s="27" t="s">
        <v>28</v>
      </c>
      <c r="D26" s="26" t="s">
        <v>37</v>
      </c>
      <c r="E26" s="26"/>
      <c r="F26" s="8"/>
      <c r="G26" s="8"/>
      <c r="H26" s="8"/>
      <c r="I26" s="8"/>
      <c r="J26" s="8"/>
      <c r="K26" s="73"/>
      <c r="L26" s="73"/>
      <c r="M26" s="25"/>
      <c r="N26" s="9"/>
      <c r="O26" s="16"/>
      <c r="P26" s="16"/>
      <c r="Q26" s="16"/>
      <c r="R26" s="16"/>
      <c r="S26" s="16"/>
      <c r="T26" s="16"/>
      <c r="U26" s="16"/>
      <c r="V26" s="10"/>
      <c r="W26" s="16"/>
      <c r="X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BA26" s="16"/>
      <c r="BB26" s="16"/>
      <c r="BC26" s="16"/>
      <c r="BD26" s="16"/>
      <c r="BE26" s="16"/>
    </row>
    <row r="27" s="2" customFormat="true" ht="12.75" hidden="false" customHeight="false" outlineLevel="0" collapsed="false">
      <c r="A27" s="76"/>
      <c r="B27" s="76"/>
      <c r="C27" s="27"/>
      <c r="D27" s="77" t="s">
        <v>38</v>
      </c>
      <c r="E27" s="78" t="s">
        <v>18</v>
      </c>
      <c r="F27" s="8"/>
      <c r="G27" s="8"/>
      <c r="H27" s="8"/>
      <c r="I27" s="8"/>
      <c r="J27" s="8"/>
      <c r="K27" s="73"/>
      <c r="L27" s="73"/>
      <c r="M27" s="25"/>
      <c r="N27" s="9"/>
      <c r="O27" s="16"/>
      <c r="P27" s="16"/>
      <c r="Q27" s="16"/>
      <c r="R27" s="16"/>
      <c r="S27" s="16"/>
      <c r="T27" s="16"/>
      <c r="U27" s="16"/>
      <c r="V27" s="10"/>
      <c r="W27" s="16"/>
      <c r="X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BA27" s="16"/>
      <c r="BB27" s="16"/>
      <c r="BC27" s="16"/>
      <c r="BD27" s="16"/>
      <c r="BE27" s="16"/>
    </row>
    <row r="28" s="2" customFormat="true" ht="15.95" hidden="false" customHeight="true" outlineLevel="0" collapsed="false">
      <c r="A28" s="79" t="s">
        <v>39</v>
      </c>
      <c r="B28" s="79"/>
      <c r="C28" s="35" t="n">
        <f aca="false">SUM(D28:E28)</f>
        <v>0</v>
      </c>
      <c r="D28" s="80" t="n">
        <f aca="false">+D29+D30</f>
        <v>0</v>
      </c>
      <c r="E28" s="81" t="n">
        <f aca="false">+E29+E30</f>
        <v>0</v>
      </c>
      <c r="F28" s="82"/>
      <c r="G28" s="83"/>
      <c r="H28" s="83"/>
      <c r="I28" s="84"/>
      <c r="J28" s="84"/>
      <c r="K28" s="73"/>
      <c r="L28" s="73"/>
      <c r="M28" s="25"/>
      <c r="N28" s="84"/>
      <c r="O28" s="16"/>
      <c r="P28" s="16"/>
      <c r="Q28" s="16"/>
      <c r="R28" s="16"/>
      <c r="S28" s="16"/>
      <c r="T28" s="16"/>
      <c r="U28" s="16"/>
      <c r="V28" s="10"/>
      <c r="W28" s="16"/>
      <c r="X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BE28" s="16"/>
    </row>
    <row r="29" s="2" customFormat="true" ht="15.95" hidden="false" customHeight="true" outlineLevel="0" collapsed="false">
      <c r="A29" s="85" t="s">
        <v>20</v>
      </c>
      <c r="B29" s="85"/>
      <c r="C29" s="45" t="n">
        <f aca="false">SUM(D29:E29)</f>
        <v>0</v>
      </c>
      <c r="D29" s="46"/>
      <c r="E29" s="48"/>
      <c r="F29" s="82" t="str">
        <f aca="false">$BA29&amp;" "&amp;$BB29&amp;""</f>
        <v> </v>
      </c>
      <c r="G29" s="83"/>
      <c r="H29" s="83"/>
      <c r="I29" s="84"/>
      <c r="J29" s="84"/>
      <c r="K29" s="73"/>
      <c r="L29" s="73"/>
      <c r="M29" s="25"/>
      <c r="N29" s="84"/>
      <c r="O29" s="16"/>
      <c r="P29" s="16"/>
      <c r="Q29" s="16"/>
      <c r="R29" s="16"/>
      <c r="S29" s="16"/>
      <c r="T29" s="16"/>
      <c r="U29" s="16"/>
      <c r="V29" s="10"/>
      <c r="W29" s="16"/>
      <c r="X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BA29" s="42" t="str">
        <f aca="false">IF($C29+$C32&lt;=$C11,"","Las consultas por médico en extensión horaria NO pueden ser mayor que el Total de consultas de sección A.1.")</f>
        <v/>
      </c>
      <c r="BB29" s="42" t="str">
        <f aca="false">IF($D29+$E29&lt;&gt;$C29,"Las consultas según sexo NO pueden ser diferente al Total.","")</f>
        <v/>
      </c>
      <c r="BD29" s="43" t="n">
        <f aca="false">IF($C29+$C32&lt;=$C11,0,1)</f>
        <v>0</v>
      </c>
      <c r="BE29" s="43" t="n">
        <f aca="false">IF($D29+$E29&lt;&gt;$C29,1,0)</f>
        <v>0</v>
      </c>
    </row>
    <row r="30" s="2" customFormat="true" ht="15.95" hidden="false" customHeight="true" outlineLevel="0" collapsed="false">
      <c r="A30" s="86" t="s">
        <v>25</v>
      </c>
      <c r="B30" s="86"/>
      <c r="C30" s="51" t="n">
        <f aca="false">SUM(D30:E30)</f>
        <v>0</v>
      </c>
      <c r="D30" s="52"/>
      <c r="E30" s="54"/>
      <c r="F30" s="82" t="str">
        <f aca="false">$BA30&amp;" "&amp;$BB30&amp;""</f>
        <v> </v>
      </c>
      <c r="G30" s="83"/>
      <c r="H30" s="83"/>
      <c r="I30" s="84"/>
      <c r="J30" s="84"/>
      <c r="K30" s="73"/>
      <c r="L30" s="73"/>
      <c r="M30" s="25"/>
      <c r="N30" s="84"/>
      <c r="O30" s="16"/>
      <c r="P30" s="16"/>
      <c r="Q30" s="16"/>
      <c r="R30" s="16"/>
      <c r="S30" s="16"/>
      <c r="T30" s="16"/>
      <c r="U30" s="16"/>
      <c r="V30" s="10"/>
      <c r="W30" s="16"/>
      <c r="X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BA30" s="42" t="str">
        <f aca="false">IF($C30+$C33&lt;=SUM($C12:$C18),"","Las consultas por otros profesionales en extensión horaria NO pueden ser mayor que el Total de consultas de sección A.1.")</f>
        <v/>
      </c>
      <c r="BB30" s="42" t="str">
        <f aca="false">IF(D30+E30&lt;&gt;C30,"Las consultas según sexo NO pueden ser diferente al Total.","")</f>
        <v/>
      </c>
      <c r="BD30" s="43" t="n">
        <f aca="false">IF($C30+$C33&lt;=SUM($C12:$C18),0,1)</f>
        <v>0</v>
      </c>
      <c r="BE30" s="43" t="n">
        <f aca="false">IF($D30+$E30&lt;&gt;$C30,1,0)</f>
        <v>0</v>
      </c>
    </row>
    <row r="31" s="2" customFormat="true" ht="15.95" hidden="false" customHeight="true" outlineLevel="0" collapsed="false">
      <c r="A31" s="79" t="s">
        <v>40</v>
      </c>
      <c r="B31" s="79"/>
      <c r="C31" s="35" t="n">
        <f aca="false">SUM(D31:E31)</f>
        <v>0</v>
      </c>
      <c r="D31" s="80" t="n">
        <f aca="false">+D32+D33</f>
        <v>0</v>
      </c>
      <c r="E31" s="81" t="n">
        <f aca="false">+E32+E33</f>
        <v>0</v>
      </c>
      <c r="F31" s="87"/>
      <c r="G31" s="83"/>
      <c r="H31" s="83"/>
      <c r="I31" s="84"/>
      <c r="J31" s="84"/>
      <c r="K31" s="73"/>
      <c r="L31" s="73"/>
      <c r="M31" s="25"/>
      <c r="N31" s="84"/>
      <c r="O31" s="16"/>
      <c r="P31" s="16"/>
      <c r="Q31" s="16"/>
      <c r="R31" s="16"/>
      <c r="S31" s="16"/>
      <c r="T31" s="16"/>
      <c r="U31" s="16"/>
      <c r="V31" s="10"/>
      <c r="W31" s="16"/>
      <c r="X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s="2" customFormat="true" ht="15.95" hidden="false" customHeight="true" outlineLevel="0" collapsed="false">
      <c r="A32" s="85" t="s">
        <v>20</v>
      </c>
      <c r="B32" s="85"/>
      <c r="C32" s="45" t="n">
        <f aca="false">SUM(D32:E32)</f>
        <v>0</v>
      </c>
      <c r="D32" s="46"/>
      <c r="E32" s="48"/>
      <c r="F32" s="82" t="str">
        <f aca="false">$BA29&amp;" "&amp;$BB32&amp;""</f>
        <v> </v>
      </c>
      <c r="G32" s="83"/>
      <c r="H32" s="83"/>
      <c r="I32" s="84"/>
      <c r="J32" s="84"/>
      <c r="K32" s="73"/>
      <c r="L32" s="73"/>
      <c r="M32" s="25"/>
      <c r="N32" s="84"/>
      <c r="O32" s="16"/>
      <c r="P32" s="16"/>
      <c r="Q32" s="16"/>
      <c r="R32" s="16"/>
      <c r="S32" s="16"/>
      <c r="T32" s="16"/>
      <c r="U32" s="16"/>
      <c r="V32" s="10"/>
      <c r="W32" s="16"/>
      <c r="X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BB32" s="42" t="str">
        <f aca="false">IF(D32+E32&lt;&gt;C32,"Las consultas según sexo NO pueden ser diferente al Total.","")</f>
        <v/>
      </c>
      <c r="BE32" s="43" t="n">
        <f aca="false">IF($D32+$E32&lt;&gt;$C32,1,0)</f>
        <v>0</v>
      </c>
    </row>
    <row r="33" s="2" customFormat="true" ht="15.95" hidden="false" customHeight="true" outlineLevel="0" collapsed="false">
      <c r="A33" s="88" t="s">
        <v>25</v>
      </c>
      <c r="B33" s="88"/>
      <c r="C33" s="64" t="n">
        <f aca="false">SUM(D33:E33)</f>
        <v>0</v>
      </c>
      <c r="D33" s="65"/>
      <c r="E33" s="67"/>
      <c r="F33" s="82" t="str">
        <f aca="false">$BA30&amp;" "&amp;$BB33&amp;""</f>
        <v> </v>
      </c>
      <c r="G33" s="83"/>
      <c r="H33" s="83"/>
      <c r="I33" s="84"/>
      <c r="J33" s="84"/>
      <c r="K33" s="73"/>
      <c r="L33" s="73"/>
      <c r="M33" s="25"/>
      <c r="N33" s="84"/>
      <c r="O33" s="16"/>
      <c r="P33" s="16"/>
      <c r="Q33" s="16"/>
      <c r="R33" s="16"/>
      <c r="S33" s="16"/>
      <c r="T33" s="16"/>
      <c r="U33" s="16"/>
      <c r="V33" s="10"/>
      <c r="W33" s="16"/>
      <c r="X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BB33" s="42" t="str">
        <f aca="false">IF(D33+E33&lt;&gt;C33,"Las consultas según sexo NO pueden ser diferente al Total.","")</f>
        <v/>
      </c>
      <c r="BE33" s="43" t="n">
        <f aca="false">IF($D33+$E33&lt;&gt;$C33,1,0)</f>
        <v>0</v>
      </c>
    </row>
    <row r="34" s="16" customFormat="true" ht="30" hidden="false" customHeight="true" outlineLevel="0" collapsed="false">
      <c r="A34" s="17" t="s">
        <v>41</v>
      </c>
      <c r="B34" s="18"/>
      <c r="C34" s="19"/>
      <c r="D34" s="19"/>
      <c r="E34" s="19"/>
      <c r="F34" s="19"/>
      <c r="G34" s="19"/>
      <c r="H34" s="19"/>
      <c r="I34" s="20"/>
      <c r="J34" s="18"/>
      <c r="K34" s="23"/>
      <c r="L34" s="23"/>
      <c r="M34" s="25"/>
      <c r="N34" s="9"/>
      <c r="V34" s="10"/>
      <c r="BA34" s="2"/>
      <c r="BC34" s="2"/>
      <c r="BD34" s="2"/>
    </row>
    <row r="35" s="16" customFormat="true" ht="30" hidden="false" customHeight="true" outlineLevel="0" collapsed="false">
      <c r="A35" s="22" t="s">
        <v>4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  <c r="N35" s="25"/>
      <c r="V35" s="10"/>
    </row>
    <row r="36" s="2" customFormat="true" ht="15" hidden="false" customHeight="true" outlineLevel="0" collapsed="false">
      <c r="A36" s="26" t="s">
        <v>5</v>
      </c>
      <c r="B36" s="26" t="s">
        <v>6</v>
      </c>
      <c r="C36" s="27" t="s">
        <v>7</v>
      </c>
      <c r="D36" s="28" t="s">
        <v>8</v>
      </c>
      <c r="E36" s="28"/>
      <c r="F36" s="28"/>
      <c r="G36" s="28"/>
      <c r="H36" s="28"/>
      <c r="I36" s="28"/>
      <c r="J36" s="28" t="s">
        <v>9</v>
      </c>
      <c r="K36" s="28"/>
      <c r="L36" s="27" t="s">
        <v>10</v>
      </c>
      <c r="M36" s="89"/>
      <c r="N36" s="89"/>
      <c r="O36" s="16"/>
      <c r="P36" s="16"/>
      <c r="Q36" s="16"/>
      <c r="R36" s="16"/>
      <c r="S36" s="16"/>
      <c r="T36" s="16"/>
      <c r="U36" s="16"/>
      <c r="V36" s="10"/>
      <c r="W36" s="16"/>
      <c r="X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s="2" customFormat="true" ht="21" hidden="false" customHeight="true" outlineLevel="0" collapsed="false">
      <c r="A37" s="26"/>
      <c r="B37" s="26"/>
      <c r="C37" s="27"/>
      <c r="D37" s="29" t="s">
        <v>11</v>
      </c>
      <c r="E37" s="30" t="s">
        <v>12</v>
      </c>
      <c r="F37" s="30" t="s">
        <v>13</v>
      </c>
      <c r="G37" s="30" t="s">
        <v>14</v>
      </c>
      <c r="H37" s="30" t="s">
        <v>15</v>
      </c>
      <c r="I37" s="31" t="s">
        <v>16</v>
      </c>
      <c r="J37" s="32" t="s">
        <v>17</v>
      </c>
      <c r="K37" s="90" t="s">
        <v>18</v>
      </c>
      <c r="L37" s="27"/>
      <c r="M37" s="89"/>
      <c r="N37" s="89"/>
      <c r="O37" s="16"/>
      <c r="P37" s="16"/>
      <c r="Q37" s="16"/>
      <c r="R37" s="16"/>
      <c r="S37" s="16"/>
      <c r="T37" s="16"/>
      <c r="U37" s="16"/>
      <c r="V37" s="10"/>
      <c r="W37" s="16"/>
      <c r="X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</row>
    <row r="38" s="2" customFormat="true" ht="15.95" hidden="false" customHeight="true" outlineLevel="0" collapsed="false">
      <c r="A38" s="28" t="s">
        <v>19</v>
      </c>
      <c r="B38" s="34" t="s">
        <v>20</v>
      </c>
      <c r="C38" s="35" t="n">
        <f aca="false">SUM(D38:I38)</f>
        <v>0</v>
      </c>
      <c r="D38" s="36"/>
      <c r="E38" s="37"/>
      <c r="F38" s="37"/>
      <c r="G38" s="37"/>
      <c r="H38" s="37"/>
      <c r="I38" s="38"/>
      <c r="J38" s="36"/>
      <c r="K38" s="38"/>
      <c r="L38" s="40"/>
      <c r="M38" s="41" t="str">
        <f aca="false">$BA38&amp;" "&amp;$BB38&amp;""&amp;$BC38</f>
        <v> </v>
      </c>
      <c r="N38" s="16"/>
      <c r="O38" s="16"/>
      <c r="P38" s="16"/>
      <c r="Q38" s="16"/>
      <c r="R38" s="16"/>
      <c r="S38" s="16"/>
      <c r="T38" s="16"/>
      <c r="U38" s="16"/>
      <c r="V38" s="16"/>
      <c r="W38" s="10"/>
      <c r="X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42" t="str">
        <f aca="false">IF($C38&lt;&gt;($J38+$K38)," El número consultas según sexo NO puede ser diferente al Total.","")</f>
        <v/>
      </c>
      <c r="BB38" s="42" t="str">
        <f aca="false">IF($C38=0,"",IF($L38="",IF($C38="",""," No olvide escribir la columna Beneficiarios."),""))</f>
        <v/>
      </c>
      <c r="BC38" s="42" t="str">
        <f aca="false">IF($C38&lt;$L38," El número de Beneficiarios NO puede ser mayor que el Total.","")</f>
        <v/>
      </c>
      <c r="BD38" s="43" t="n">
        <f aca="false">IF($C38&lt;&gt;($J38+$K38),1,0)</f>
        <v>0</v>
      </c>
      <c r="BE38" s="43" t="n">
        <f aca="false">IF($C38&lt;$L38,1,0)</f>
        <v>0</v>
      </c>
      <c r="BF38" s="43" t="str">
        <f aca="false">IF($C38=0,"",IF($L38="",IF($C38="","",1),0))</f>
        <v/>
      </c>
      <c r="BG38" s="16"/>
      <c r="BH38" s="16"/>
      <c r="BI38" s="16"/>
      <c r="BJ38" s="16"/>
      <c r="BK38" s="16"/>
      <c r="BL38" s="16"/>
      <c r="BM38" s="16"/>
      <c r="BN38" s="16"/>
      <c r="BO38" s="16"/>
    </row>
    <row r="39" s="2" customFormat="true" ht="15.95" hidden="false" customHeight="true" outlineLevel="0" collapsed="false">
      <c r="A39" s="28"/>
      <c r="B39" s="44" t="s">
        <v>21</v>
      </c>
      <c r="C39" s="45" t="n">
        <f aca="false">SUM(D39:I39)</f>
        <v>155</v>
      </c>
      <c r="D39" s="46" t="n">
        <v>30</v>
      </c>
      <c r="E39" s="47" t="n">
        <v>25</v>
      </c>
      <c r="F39" s="47" t="n">
        <v>11</v>
      </c>
      <c r="G39" s="47" t="n">
        <v>7</v>
      </c>
      <c r="H39" s="47" t="n">
        <v>77</v>
      </c>
      <c r="I39" s="48" t="n">
        <v>5</v>
      </c>
      <c r="J39" s="46" t="n">
        <v>54</v>
      </c>
      <c r="K39" s="48" t="n">
        <v>101</v>
      </c>
      <c r="L39" s="50" t="n">
        <v>155</v>
      </c>
      <c r="M39" s="41" t="str">
        <f aca="false">$BA39&amp;" "&amp;$BB39&amp;""&amp;$BC39</f>
        <v> </v>
      </c>
      <c r="N39" s="16"/>
      <c r="O39" s="16"/>
      <c r="P39" s="16"/>
      <c r="Q39" s="16"/>
      <c r="R39" s="16"/>
      <c r="S39" s="16"/>
      <c r="T39" s="16"/>
      <c r="U39" s="16"/>
      <c r="V39" s="16"/>
      <c r="W39" s="10"/>
      <c r="X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42" t="str">
        <f aca="false">IF($C39&lt;&gt;($J39+$K39)," El número consultas según sexo NO puede ser diferente al Total.","")</f>
        <v/>
      </c>
      <c r="BB39" s="42" t="str">
        <f aca="false">IF($C39=0,"",IF($L39="",IF($C39="",""," No olvide escribir la columna Beneficiarios."),""))</f>
        <v/>
      </c>
      <c r="BC39" s="42" t="str">
        <f aca="false">IF($C39&lt;$L39," El número de Beneficiarios NO puede ser mayor que el Total.","")</f>
        <v/>
      </c>
      <c r="BD39" s="43" t="n">
        <f aca="false">IF($C39&lt;&gt;($J39+$K39),1,0)</f>
        <v>0</v>
      </c>
      <c r="BE39" s="43" t="n">
        <f aca="false">IF($C39&lt;$L39,1,0)</f>
        <v>0</v>
      </c>
      <c r="BF39" s="43" t="n">
        <f aca="false">IF($C39=0,"",IF($L39="",IF($C39="","",1),0))</f>
        <v>0</v>
      </c>
      <c r="BG39" s="16"/>
      <c r="BH39" s="16"/>
      <c r="BI39" s="16"/>
      <c r="BJ39" s="16"/>
      <c r="BK39" s="16"/>
      <c r="BL39" s="16"/>
      <c r="BM39" s="16"/>
      <c r="BN39" s="16"/>
      <c r="BO39" s="16"/>
    </row>
    <row r="40" s="2" customFormat="true" ht="15.95" hidden="false" customHeight="true" outlineLevel="0" collapsed="false">
      <c r="A40" s="28"/>
      <c r="B40" s="44" t="s">
        <v>43</v>
      </c>
      <c r="C40" s="45" t="n">
        <f aca="false">SUM(D40:I40)</f>
        <v>515</v>
      </c>
      <c r="D40" s="46"/>
      <c r="E40" s="47" t="n">
        <v>5</v>
      </c>
      <c r="F40" s="47" t="n">
        <v>15</v>
      </c>
      <c r="G40" s="47" t="n">
        <v>28</v>
      </c>
      <c r="H40" s="47" t="n">
        <v>424</v>
      </c>
      <c r="I40" s="48" t="n">
        <v>43</v>
      </c>
      <c r="J40" s="46" t="n">
        <v>192</v>
      </c>
      <c r="K40" s="48" t="n">
        <v>323</v>
      </c>
      <c r="L40" s="50" t="n">
        <v>515</v>
      </c>
      <c r="M40" s="41" t="str">
        <f aca="false">$BA40&amp;" "&amp;$BB40&amp;""&amp;$BC40</f>
        <v> </v>
      </c>
      <c r="N40" s="16"/>
      <c r="O40" s="16"/>
      <c r="P40" s="16"/>
      <c r="Q40" s="16"/>
      <c r="R40" s="16"/>
      <c r="S40" s="16"/>
      <c r="T40" s="16"/>
      <c r="U40" s="16"/>
      <c r="V40" s="16"/>
      <c r="W40" s="10"/>
      <c r="X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42" t="str">
        <f aca="false">IF($C40&lt;&gt;($J40+$K40)," El número consultas según sexo NO puede ser diferente al Total.","")</f>
        <v/>
      </c>
      <c r="BB40" s="42" t="str">
        <f aca="false">IF($C40=0,"",IF($L40="",IF($C40="",""," No olvide escribir la columna Beneficiarios."),""))</f>
        <v/>
      </c>
      <c r="BC40" s="42" t="str">
        <f aca="false">IF($C40&lt;$L40," El número de Beneficiarios NO puede ser mayor que el Total.","")</f>
        <v/>
      </c>
      <c r="BD40" s="43" t="n">
        <f aca="false">IF($C40&lt;&gt;($J40+$K40),1,0)</f>
        <v>0</v>
      </c>
      <c r="BE40" s="43" t="n">
        <f aca="false">IF($C40&lt;$L40,1,0)</f>
        <v>0</v>
      </c>
      <c r="BF40" s="43" t="n">
        <f aca="false">IF($C40=0,"",IF($L40="",IF($C40="","",1),0))</f>
        <v>0</v>
      </c>
      <c r="BG40" s="16"/>
      <c r="BH40" s="16"/>
      <c r="BI40" s="16"/>
      <c r="BJ40" s="16"/>
      <c r="BK40" s="16"/>
      <c r="BL40" s="16"/>
      <c r="BM40" s="16"/>
      <c r="BN40" s="16"/>
      <c r="BO40" s="16"/>
    </row>
    <row r="41" s="2" customFormat="true" ht="15.95" hidden="false" customHeight="true" outlineLevel="0" collapsed="false">
      <c r="A41" s="28"/>
      <c r="B41" s="44" t="s">
        <v>44</v>
      </c>
      <c r="C41" s="45" t="n">
        <f aca="false">SUM(D41:I41)</f>
        <v>0</v>
      </c>
      <c r="D41" s="46"/>
      <c r="E41" s="47"/>
      <c r="F41" s="47"/>
      <c r="G41" s="47"/>
      <c r="H41" s="47"/>
      <c r="I41" s="48"/>
      <c r="J41" s="46"/>
      <c r="K41" s="48"/>
      <c r="L41" s="50"/>
      <c r="M41" s="41" t="str">
        <f aca="false">$BA41&amp;" "&amp;$BB41&amp;""&amp;$BC41</f>
        <v> </v>
      </c>
      <c r="N41" s="16"/>
      <c r="O41" s="16"/>
      <c r="P41" s="16"/>
      <c r="Q41" s="16"/>
      <c r="R41" s="16"/>
      <c r="S41" s="16"/>
      <c r="T41" s="16"/>
      <c r="U41" s="16"/>
      <c r="V41" s="16"/>
      <c r="W41" s="10"/>
      <c r="X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42" t="str">
        <f aca="false">IF($C41&lt;&gt;($J41+$K41)," El número consultas según sexo NO puede ser diferente al Total.","")</f>
        <v/>
      </c>
      <c r="BB41" s="42" t="str">
        <f aca="false">IF($C41=0,"",IF($L41="",IF($C41="",""," No olvide escribir la columna Beneficiarios."),""))</f>
        <v/>
      </c>
      <c r="BC41" s="42" t="str">
        <f aca="false">IF($C41&lt;$L41," El número de Beneficiarios NO puede ser mayor que el Total.","")</f>
        <v/>
      </c>
      <c r="BD41" s="43" t="n">
        <f aca="false">IF($C41&lt;&gt;($J41+$K41),1,0)</f>
        <v>0</v>
      </c>
      <c r="BE41" s="43" t="n">
        <f aca="false">IF($C41&lt;$L41,1,0)</f>
        <v>0</v>
      </c>
      <c r="BF41" s="43" t="str">
        <f aca="false">IF($C41=0,"",IF($L41="",IF($C41="","",1),0))</f>
        <v/>
      </c>
      <c r="BG41" s="16"/>
      <c r="BH41" s="16"/>
      <c r="BI41" s="16"/>
      <c r="BJ41" s="16"/>
      <c r="BK41" s="16"/>
      <c r="BL41" s="16"/>
      <c r="BM41" s="16"/>
      <c r="BN41" s="16"/>
      <c r="BO41" s="16"/>
    </row>
    <row r="42" s="2" customFormat="true" ht="15.95" hidden="false" customHeight="true" outlineLevel="0" collapsed="false">
      <c r="A42" s="28"/>
      <c r="B42" s="44" t="s">
        <v>24</v>
      </c>
      <c r="C42" s="45" t="n">
        <f aca="false">SUM(D42:I42)</f>
        <v>53</v>
      </c>
      <c r="D42" s="46" t="n">
        <v>1</v>
      </c>
      <c r="E42" s="47" t="n">
        <v>1</v>
      </c>
      <c r="F42" s="47"/>
      <c r="G42" s="47" t="n">
        <v>4</v>
      </c>
      <c r="H42" s="47" t="n">
        <v>46</v>
      </c>
      <c r="I42" s="48" t="n">
        <v>1</v>
      </c>
      <c r="J42" s="46" t="n">
        <v>23</v>
      </c>
      <c r="K42" s="48" t="n">
        <v>30</v>
      </c>
      <c r="L42" s="50" t="n">
        <v>53</v>
      </c>
      <c r="M42" s="41" t="str">
        <f aca="false">$BA42&amp;" "&amp;$BB42&amp;""&amp;$BC42</f>
        <v> </v>
      </c>
      <c r="N42" s="16"/>
      <c r="O42" s="16"/>
      <c r="P42" s="16"/>
      <c r="Q42" s="16"/>
      <c r="R42" s="16"/>
      <c r="S42" s="16"/>
      <c r="T42" s="16"/>
      <c r="U42" s="16"/>
      <c r="V42" s="16"/>
      <c r="W42" s="10"/>
      <c r="X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42" t="str">
        <f aca="false">IF($C42&lt;&gt;($J42+$K42)," El número consultas según sexo NO puede ser diferente al Total.","")</f>
        <v/>
      </c>
      <c r="BB42" s="42" t="str">
        <f aca="false">IF($C42=0,"",IF($L42="",IF($C42="",""," No olvide escribir la columna Beneficiarios."),""))</f>
        <v/>
      </c>
      <c r="BC42" s="42" t="str">
        <f aca="false">IF($C42&lt;$L42," El número de Beneficiarios NO puede ser mayor que el Total.","")</f>
        <v/>
      </c>
      <c r="BD42" s="43" t="n">
        <f aca="false">IF($C42&lt;&gt;($J42+$K42),1,0)</f>
        <v>0</v>
      </c>
      <c r="BE42" s="43" t="n">
        <f aca="false">IF($C42&lt;$L42,1,0)</f>
        <v>0</v>
      </c>
      <c r="BF42" s="43" t="n">
        <f aca="false">IF($C42=0,"",IF($L42="",IF($C42="","",1),0))</f>
        <v>0</v>
      </c>
      <c r="BG42" s="16"/>
      <c r="BH42" s="16"/>
      <c r="BI42" s="16"/>
      <c r="BJ42" s="16"/>
      <c r="BK42" s="16"/>
      <c r="BL42" s="16"/>
      <c r="BM42" s="16"/>
      <c r="BN42" s="16"/>
      <c r="BO42" s="16"/>
    </row>
    <row r="43" s="2" customFormat="true" ht="15.95" hidden="false" customHeight="true" outlineLevel="0" collapsed="false">
      <c r="A43" s="28"/>
      <c r="B43" s="44" t="s">
        <v>25</v>
      </c>
      <c r="C43" s="51" t="n">
        <f aca="false">SUM(D43:I43)</f>
        <v>0</v>
      </c>
      <c r="D43" s="52"/>
      <c r="E43" s="53"/>
      <c r="F43" s="53"/>
      <c r="G43" s="53"/>
      <c r="H43" s="53"/>
      <c r="I43" s="54"/>
      <c r="J43" s="52"/>
      <c r="K43" s="54"/>
      <c r="L43" s="56"/>
      <c r="M43" s="41" t="str">
        <f aca="false">$BA43&amp;" "&amp;$BB43&amp;""&amp;$BC43</f>
        <v> </v>
      </c>
      <c r="N43" s="16"/>
      <c r="O43" s="16"/>
      <c r="P43" s="16"/>
      <c r="Q43" s="16"/>
      <c r="R43" s="16"/>
      <c r="S43" s="16"/>
      <c r="T43" s="16"/>
      <c r="U43" s="16"/>
      <c r="V43" s="16"/>
      <c r="W43" s="10"/>
      <c r="X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42" t="str">
        <f aca="false">IF($C43&lt;&gt;($J43+$K43)," El número consultas según sexo NO puede ser diferente al Total.","")</f>
        <v/>
      </c>
      <c r="BB43" s="42" t="str">
        <f aca="false">IF($C43=0,"",IF($L43="",IF($C43="",""," No olvide escribir la columna Beneficiarios."),""))</f>
        <v/>
      </c>
      <c r="BC43" s="42" t="str">
        <f aca="false">IF($C43&lt;$L43," El número de Beneficiarios NO puede ser mayor que el Total.","")</f>
        <v/>
      </c>
      <c r="BD43" s="43" t="n">
        <f aca="false">IF($C43&lt;&gt;($J43+$K43),1,0)</f>
        <v>0</v>
      </c>
      <c r="BE43" s="43" t="n">
        <f aca="false">IF($C43&lt;$L43,1,0)</f>
        <v>0</v>
      </c>
      <c r="BF43" s="43" t="str">
        <f aca="false">IF($C43=0,"",IF($L43="",IF($C43="","",1),0))</f>
        <v/>
      </c>
      <c r="BG43" s="16"/>
      <c r="BH43" s="16"/>
      <c r="BI43" s="16"/>
      <c r="BJ43" s="16"/>
      <c r="BK43" s="16"/>
      <c r="BL43" s="16"/>
      <c r="BM43" s="16"/>
      <c r="BN43" s="16"/>
      <c r="BO43" s="16"/>
    </row>
    <row r="44" s="2" customFormat="true" ht="15.95" hidden="false" customHeight="true" outlineLevel="0" collapsed="false">
      <c r="A44" s="28"/>
      <c r="B44" s="57" t="s">
        <v>28</v>
      </c>
      <c r="C44" s="212" t="n">
        <f aca="false">SUM(D44:I44)</f>
        <v>723</v>
      </c>
      <c r="D44" s="59" t="n">
        <f aca="false">SUM(D38:D43)</f>
        <v>31</v>
      </c>
      <c r="E44" s="60" t="n">
        <f aca="false">SUM(E38:E43)</f>
        <v>31</v>
      </c>
      <c r="F44" s="60" t="n">
        <f aca="false">SUM(F38:F43)</f>
        <v>26</v>
      </c>
      <c r="G44" s="60" t="n">
        <f aca="false">SUM(G38:G43)</f>
        <v>39</v>
      </c>
      <c r="H44" s="60" t="n">
        <f aca="false">SUM(H38:H43)</f>
        <v>547</v>
      </c>
      <c r="I44" s="61" t="n">
        <f aca="false">SUM(I38:I43)</f>
        <v>49</v>
      </c>
      <c r="J44" s="59" t="n">
        <f aca="false">SUM(J38:J43)</f>
        <v>269</v>
      </c>
      <c r="K44" s="61" t="n">
        <f aca="false">SUM(K38:K43)</f>
        <v>454</v>
      </c>
      <c r="L44" s="213" t="n">
        <f aca="false">SUM(L38:L43)</f>
        <v>723</v>
      </c>
      <c r="M44" s="41" t="str">
        <f aca="false">$BA44&amp;" "&amp;$BB44&amp;""&amp;$BC44</f>
        <v> </v>
      </c>
      <c r="N44" s="16"/>
      <c r="O44" s="16"/>
      <c r="P44" s="16"/>
      <c r="Q44" s="16"/>
      <c r="R44" s="16"/>
      <c r="S44" s="16"/>
      <c r="T44" s="16"/>
      <c r="U44" s="16"/>
      <c r="V44" s="16"/>
      <c r="W44" s="10"/>
      <c r="X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42" t="str">
        <f aca="false">IF($C44&lt;&gt;($J44+$K44)," El número consultas según sexo NO puede ser diferente al Total.","")</f>
        <v/>
      </c>
      <c r="BB44" s="42" t="str">
        <f aca="false">IF($C44=0,"",IF($L44="",IF($C44="",""," No olvide escribir la columna Beneficiarios."),""))</f>
        <v/>
      </c>
      <c r="BC44" s="42" t="str">
        <f aca="false">IF($C44&lt;$L44," El número de Beneficiarios NO puede ser mayor que el Total.","")</f>
        <v/>
      </c>
      <c r="BD44" s="43" t="n">
        <f aca="false">IF($C44&lt;&gt;($J44+$K44),1,0)</f>
        <v>0</v>
      </c>
      <c r="BE44" s="43" t="n">
        <f aca="false">IF($C44&lt;$L44,1,0)</f>
        <v>0</v>
      </c>
      <c r="BF44" s="43" t="n">
        <f aca="false">IF($C44=0,"",IF($L44="",IF($C44="","",1),0))</f>
        <v>0</v>
      </c>
      <c r="BG44" s="16"/>
      <c r="BH44" s="16"/>
      <c r="BI44" s="16"/>
      <c r="BJ44" s="16"/>
      <c r="BK44" s="16"/>
      <c r="BL44" s="16"/>
      <c r="BM44" s="16"/>
      <c r="BN44" s="16"/>
      <c r="BO44" s="16"/>
    </row>
    <row r="45" s="2" customFormat="true" ht="15.95" hidden="false" customHeight="true" outlineLevel="0" collapsed="false">
      <c r="A45" s="28" t="s">
        <v>29</v>
      </c>
      <c r="B45" s="91" t="s">
        <v>21</v>
      </c>
      <c r="C45" s="214" t="n">
        <f aca="false">SUM(D45:I45)</f>
        <v>58</v>
      </c>
      <c r="D45" s="127" t="n">
        <v>30</v>
      </c>
      <c r="E45" s="128" t="n">
        <v>12</v>
      </c>
      <c r="F45" s="128" t="n">
        <v>2</v>
      </c>
      <c r="G45" s="128"/>
      <c r="H45" s="128" t="n">
        <v>14</v>
      </c>
      <c r="I45" s="129"/>
      <c r="J45" s="127" t="n">
        <v>32</v>
      </c>
      <c r="K45" s="129" t="n">
        <v>26</v>
      </c>
      <c r="L45" s="130" t="n">
        <v>58</v>
      </c>
      <c r="M45" s="41" t="str">
        <f aca="false">$BA45&amp;" "&amp;$BB45&amp;""&amp;$BC45</f>
        <v> </v>
      </c>
      <c r="N45" s="16"/>
      <c r="O45" s="16"/>
      <c r="P45" s="16"/>
      <c r="Q45" s="16"/>
      <c r="R45" s="16"/>
      <c r="S45" s="16"/>
      <c r="T45" s="16"/>
      <c r="U45" s="16"/>
      <c r="V45" s="16"/>
      <c r="W45" s="10"/>
      <c r="X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42" t="str">
        <f aca="false">IF($C45&lt;&gt;($J45+$K45)," El número consultas según sexo NO puede ser diferente al Total.","")</f>
        <v/>
      </c>
      <c r="BB45" s="42" t="str">
        <f aca="false">IF($C45=0,"",IF($L45="",IF($C45="",""," No olvide escribir la columna Beneficiarios."),""))</f>
        <v/>
      </c>
      <c r="BC45" s="42" t="str">
        <f aca="false">IF($C45&lt;$L45," El número de Beneficiarios NO puede ser mayor que el Total.","")</f>
        <v/>
      </c>
      <c r="BD45" s="43" t="n">
        <f aca="false">IF($C45&lt;&gt;($J45+$K45),1,0)</f>
        <v>0</v>
      </c>
      <c r="BE45" s="43" t="n">
        <f aca="false">IF($C45&lt;$L45,1,0)</f>
        <v>0</v>
      </c>
      <c r="BF45" s="43" t="n">
        <f aca="false">IF($C45=0,"",IF($L45="",IF($C45="","",1),0))</f>
        <v>0</v>
      </c>
      <c r="BG45" s="16"/>
      <c r="BH45" s="16"/>
      <c r="BI45" s="16"/>
      <c r="BJ45" s="16"/>
      <c r="BK45" s="16"/>
      <c r="BL45" s="16"/>
      <c r="BM45" s="16"/>
      <c r="BN45" s="16"/>
      <c r="BO45" s="16"/>
    </row>
    <row r="46" s="2" customFormat="true" ht="15.95" hidden="false" customHeight="true" outlineLevel="0" collapsed="false">
      <c r="A46" s="28" t="s">
        <v>30</v>
      </c>
      <c r="B46" s="34" t="s">
        <v>45</v>
      </c>
      <c r="C46" s="35" t="n">
        <f aca="false">SUM(D46:I46)</f>
        <v>0</v>
      </c>
      <c r="D46" s="36"/>
      <c r="E46" s="37"/>
      <c r="F46" s="37"/>
      <c r="G46" s="37"/>
      <c r="H46" s="37"/>
      <c r="I46" s="38"/>
      <c r="J46" s="36"/>
      <c r="K46" s="38"/>
      <c r="L46" s="40"/>
      <c r="M46" s="41" t="str">
        <f aca="false">$BA46&amp;" "&amp;$BB46&amp;""&amp;$BC46</f>
        <v> </v>
      </c>
      <c r="N46" s="16"/>
      <c r="O46" s="16"/>
      <c r="P46" s="16"/>
      <c r="Q46" s="16"/>
      <c r="R46" s="16"/>
      <c r="S46" s="16"/>
      <c r="T46" s="16"/>
      <c r="U46" s="16"/>
      <c r="V46" s="16"/>
      <c r="W46" s="10"/>
      <c r="X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42" t="str">
        <f aca="false">IF($C46&lt;&gt;($J46+$K46)," El número consultas según sexo NO puede ser diferente al Total.","")</f>
        <v/>
      </c>
      <c r="BB46" s="42" t="str">
        <f aca="false">IF($C46=0,"",IF($L46="",IF($C46="",""," No olvide escribir la columna Beneficiarios."),""))</f>
        <v/>
      </c>
      <c r="BC46" s="42" t="str">
        <f aca="false">IF($C46&lt;$L46," El número de Beneficiarios NO puede ser mayor que el Total.","")</f>
        <v/>
      </c>
      <c r="BD46" s="43" t="n">
        <f aca="false">IF($C46&lt;&gt;($J46+$K46),1,0)</f>
        <v>0</v>
      </c>
      <c r="BE46" s="43" t="n">
        <f aca="false">IF($C46&lt;$L46,1,0)</f>
        <v>0</v>
      </c>
      <c r="BF46" s="43" t="str">
        <f aca="false">IF($C46=0,"",IF($L46="",IF($C46="","",1),0))</f>
        <v/>
      </c>
      <c r="BG46" s="16"/>
      <c r="BH46" s="16"/>
      <c r="BI46" s="16"/>
      <c r="BJ46" s="16"/>
      <c r="BK46" s="16"/>
      <c r="BL46" s="16"/>
      <c r="BM46" s="16"/>
      <c r="BN46" s="16"/>
      <c r="BO46" s="16"/>
    </row>
    <row r="47" s="2" customFormat="true" ht="15.95" hidden="false" customHeight="true" outlineLevel="0" collapsed="false">
      <c r="A47" s="28"/>
      <c r="B47" s="92" t="s">
        <v>21</v>
      </c>
      <c r="C47" s="64" t="n">
        <f aca="false">SUM(D47:I47)</f>
        <v>194</v>
      </c>
      <c r="D47" s="65" t="n">
        <v>53</v>
      </c>
      <c r="E47" s="66" t="n">
        <v>43</v>
      </c>
      <c r="F47" s="66" t="n">
        <v>31</v>
      </c>
      <c r="G47" s="66" t="n">
        <v>4</v>
      </c>
      <c r="H47" s="66" t="n">
        <v>55</v>
      </c>
      <c r="I47" s="67" t="n">
        <v>8</v>
      </c>
      <c r="J47" s="65" t="n">
        <v>93</v>
      </c>
      <c r="K47" s="67" t="n">
        <v>101</v>
      </c>
      <c r="L47" s="69" t="n">
        <v>194</v>
      </c>
      <c r="M47" s="41" t="str">
        <f aca="false">$BA47&amp;" "&amp;$BB47&amp;""&amp;$BC47</f>
        <v> </v>
      </c>
      <c r="N47" s="16"/>
      <c r="O47" s="16"/>
      <c r="P47" s="16"/>
      <c r="Q47" s="16"/>
      <c r="R47" s="16"/>
      <c r="S47" s="16"/>
      <c r="T47" s="16"/>
      <c r="U47" s="16"/>
      <c r="V47" s="16"/>
      <c r="W47" s="10"/>
      <c r="X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42" t="str">
        <f aca="false">IF($C47&lt;&gt;($J47+$K47)," El número consultas según sexo NO puede ser diferente al Total.","")</f>
        <v/>
      </c>
      <c r="BB47" s="42" t="str">
        <f aca="false">IF($C47=0,"",IF($L47="",IF($C47="",""," No olvide escribir la columna Beneficiarios."),""))</f>
        <v/>
      </c>
      <c r="BC47" s="42" t="str">
        <f aca="false">IF($C47&lt;$L47," El número de Beneficiarios NO puede ser mayor que el Total.","")</f>
        <v/>
      </c>
      <c r="BD47" s="43" t="n">
        <f aca="false">IF($C47&lt;&gt;($J47+$K47),1,0)</f>
        <v>0</v>
      </c>
      <c r="BE47" s="43" t="n">
        <f aca="false">IF($C47&lt;$L47,1,0)</f>
        <v>0</v>
      </c>
      <c r="BF47" s="43" t="n">
        <f aca="false">IF($C47=0,"",IF($L47="",IF($C47="","",1),0))</f>
        <v>0</v>
      </c>
      <c r="BG47" s="16"/>
      <c r="BH47" s="16"/>
      <c r="BI47" s="16"/>
      <c r="BJ47" s="16"/>
      <c r="BK47" s="16"/>
      <c r="BL47" s="16"/>
      <c r="BM47" s="16"/>
      <c r="BN47" s="16"/>
      <c r="BO47" s="16"/>
    </row>
    <row r="48" s="16" customFormat="true" ht="30" hidden="false" customHeight="true" outlineLevel="0" collapsed="false">
      <c r="A48" s="22" t="s">
        <v>46</v>
      </c>
      <c r="B48" s="93"/>
      <c r="C48" s="93"/>
      <c r="D48" s="94"/>
      <c r="E48" s="94"/>
      <c r="F48" s="94"/>
      <c r="G48" s="94"/>
      <c r="H48" s="94"/>
      <c r="I48" s="94"/>
      <c r="J48" s="94"/>
      <c r="K48" s="95"/>
      <c r="L48" s="96"/>
      <c r="M48" s="89"/>
      <c r="N48" s="9"/>
      <c r="V48" s="10"/>
    </row>
    <row r="49" s="2" customFormat="true" ht="12.75" hidden="false" customHeight="true" outlineLevel="0" collapsed="false">
      <c r="A49" s="26" t="s">
        <v>5</v>
      </c>
      <c r="B49" s="28" t="s">
        <v>6</v>
      </c>
      <c r="C49" s="27" t="s">
        <v>7</v>
      </c>
      <c r="D49" s="97"/>
      <c r="E49" s="97"/>
      <c r="F49" s="97"/>
      <c r="G49" s="97"/>
      <c r="H49" s="97"/>
      <c r="I49" s="97"/>
      <c r="J49" s="97"/>
      <c r="K49" s="97"/>
      <c r="L49" s="98"/>
      <c r="M49" s="89"/>
      <c r="N49" s="9"/>
      <c r="O49" s="16"/>
      <c r="P49" s="16"/>
      <c r="Q49" s="16"/>
      <c r="R49" s="16"/>
      <c r="S49" s="16"/>
      <c r="T49" s="16"/>
      <c r="U49" s="16"/>
      <c r="V49" s="10"/>
      <c r="W49" s="16"/>
      <c r="X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</row>
    <row r="50" s="2" customFormat="true" ht="12.75" hidden="false" customHeight="false" outlineLevel="0" collapsed="false">
      <c r="A50" s="26"/>
      <c r="B50" s="28"/>
      <c r="C50" s="27"/>
      <c r="D50" s="97"/>
      <c r="E50" s="97"/>
      <c r="F50" s="97"/>
      <c r="G50" s="97"/>
      <c r="H50" s="97"/>
      <c r="I50" s="97"/>
      <c r="J50" s="97"/>
      <c r="K50" s="97"/>
      <c r="L50" s="98"/>
      <c r="M50" s="89"/>
      <c r="N50" s="9"/>
      <c r="O50" s="16"/>
      <c r="P50" s="16"/>
      <c r="Q50" s="16"/>
      <c r="R50" s="16"/>
      <c r="S50" s="16"/>
      <c r="T50" s="16"/>
      <c r="U50" s="16"/>
      <c r="V50" s="10"/>
      <c r="W50" s="16"/>
      <c r="X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s="2" customFormat="true" ht="15.95" hidden="false" customHeight="true" outlineLevel="0" collapsed="false">
      <c r="A51" s="28" t="s">
        <v>47</v>
      </c>
      <c r="B51" s="99" t="s">
        <v>45</v>
      </c>
      <c r="C51" s="215"/>
      <c r="D51" s="97"/>
      <c r="E51" s="97"/>
      <c r="F51" s="97"/>
      <c r="G51" s="97"/>
      <c r="H51" s="16"/>
      <c r="I51" s="97"/>
      <c r="J51" s="97"/>
      <c r="K51" s="100"/>
      <c r="L51" s="98"/>
      <c r="M51" s="89"/>
      <c r="N51" s="9"/>
      <c r="O51" s="16"/>
      <c r="P51" s="16"/>
      <c r="Q51" s="16"/>
      <c r="R51" s="16"/>
      <c r="S51" s="16"/>
      <c r="T51" s="16"/>
      <c r="U51" s="16"/>
      <c r="V51" s="10"/>
      <c r="W51" s="16"/>
      <c r="X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s="2" customFormat="true" ht="15.95" hidden="false" customHeight="true" outlineLevel="0" collapsed="false">
      <c r="A52" s="28"/>
      <c r="B52" s="44" t="s">
        <v>48</v>
      </c>
      <c r="C52" s="216" t="n">
        <v>16</v>
      </c>
      <c r="D52" s="97"/>
      <c r="E52" s="97"/>
      <c r="F52" s="97"/>
      <c r="G52" s="97"/>
      <c r="H52" s="97"/>
      <c r="I52" s="97"/>
      <c r="J52" s="97"/>
      <c r="K52" s="97"/>
      <c r="L52" s="98"/>
      <c r="M52" s="89"/>
      <c r="N52" s="9"/>
      <c r="O52" s="16"/>
      <c r="P52" s="16"/>
      <c r="Q52" s="16"/>
      <c r="R52" s="16"/>
      <c r="S52" s="16"/>
      <c r="T52" s="16"/>
      <c r="U52" s="16"/>
      <c r="V52" s="10"/>
      <c r="W52" s="16"/>
      <c r="X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s="2" customFormat="true" ht="15.95" hidden="false" customHeight="true" outlineLevel="0" collapsed="false">
      <c r="A53" s="28" t="s">
        <v>49</v>
      </c>
      <c r="B53" s="99" t="s">
        <v>45</v>
      </c>
      <c r="C53" s="215"/>
      <c r="D53" s="97"/>
      <c r="E53" s="97"/>
      <c r="F53" s="97"/>
      <c r="G53" s="97"/>
      <c r="H53" s="97"/>
      <c r="I53" s="97"/>
      <c r="J53" s="97"/>
      <c r="K53" s="97"/>
      <c r="L53" s="98"/>
      <c r="M53" s="89"/>
      <c r="N53" s="9"/>
      <c r="O53" s="16"/>
      <c r="P53" s="16"/>
      <c r="Q53" s="16"/>
      <c r="R53" s="16"/>
      <c r="S53" s="16"/>
      <c r="T53" s="16"/>
      <c r="U53" s="16"/>
      <c r="V53" s="10"/>
      <c r="W53" s="16"/>
      <c r="X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s="2" customFormat="true" ht="15.95" hidden="false" customHeight="true" outlineLevel="0" collapsed="false">
      <c r="A54" s="28"/>
      <c r="B54" s="92" t="s">
        <v>48</v>
      </c>
      <c r="C54" s="217" t="n">
        <v>28</v>
      </c>
      <c r="D54" s="97"/>
      <c r="E54" s="97"/>
      <c r="F54" s="97"/>
      <c r="G54" s="97"/>
      <c r="H54" s="97"/>
      <c r="I54" s="97"/>
      <c r="J54" s="97"/>
      <c r="K54" s="97"/>
      <c r="L54" s="98"/>
      <c r="M54" s="89"/>
      <c r="N54" s="9"/>
      <c r="O54" s="16"/>
      <c r="P54" s="16"/>
      <c r="Q54" s="16"/>
      <c r="R54" s="16"/>
      <c r="S54" s="16"/>
      <c r="T54" s="16"/>
      <c r="U54" s="16"/>
      <c r="V54" s="10"/>
      <c r="W54" s="16"/>
      <c r="X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</row>
    <row r="55" s="16" customFormat="true" ht="30" hidden="false" customHeight="true" outlineLevel="0" collapsed="false">
      <c r="A55" s="101" t="s">
        <v>50</v>
      </c>
      <c r="B55" s="102"/>
      <c r="C55" s="102"/>
      <c r="D55" s="102"/>
      <c r="E55" s="23"/>
      <c r="F55" s="23"/>
      <c r="G55" s="23"/>
      <c r="H55" s="23"/>
      <c r="I55" s="23"/>
      <c r="J55" s="23"/>
      <c r="K55" s="94"/>
      <c r="L55" s="96"/>
      <c r="M55" s="89"/>
      <c r="N55" s="25"/>
      <c r="V55" s="10"/>
    </row>
    <row r="56" customFormat="false" ht="52.5" hidden="false" customHeight="true" outlineLevel="0" collapsed="false">
      <c r="A56" s="28" t="s">
        <v>5</v>
      </c>
      <c r="B56" s="28"/>
      <c r="C56" s="103" t="s">
        <v>51</v>
      </c>
      <c r="D56" s="103" t="s">
        <v>52</v>
      </c>
      <c r="E56" s="104"/>
      <c r="F56" s="104"/>
      <c r="G56" s="104"/>
      <c r="H56" s="104"/>
      <c r="I56" s="104"/>
      <c r="J56" s="104"/>
      <c r="K56" s="105"/>
      <c r="L56" s="106"/>
      <c r="M56" s="107"/>
      <c r="N56" s="104"/>
      <c r="O56" s="104"/>
      <c r="P56" s="104"/>
      <c r="Q56" s="104"/>
      <c r="R56" s="104"/>
      <c r="S56" s="104"/>
      <c r="T56" s="104"/>
      <c r="U56" s="104"/>
      <c r="V56" s="108"/>
      <c r="W56" s="104"/>
      <c r="X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</row>
    <row r="57" customFormat="false" ht="15.95" hidden="false" customHeight="true" outlineLevel="0" collapsed="false">
      <c r="A57" s="109" t="s">
        <v>34</v>
      </c>
      <c r="B57" s="109"/>
      <c r="C57" s="218" t="n">
        <v>18</v>
      </c>
      <c r="D57" s="218" t="n">
        <v>23</v>
      </c>
      <c r="E57" s="104"/>
      <c r="F57" s="104"/>
      <c r="G57" s="104"/>
      <c r="H57" s="104"/>
      <c r="I57" s="104"/>
      <c r="J57" s="104"/>
      <c r="K57" s="105"/>
      <c r="L57" s="106"/>
      <c r="M57" s="107"/>
      <c r="N57" s="104"/>
      <c r="O57" s="104"/>
      <c r="P57" s="104"/>
      <c r="Q57" s="104"/>
      <c r="R57" s="104"/>
      <c r="S57" s="104"/>
      <c r="T57" s="104"/>
      <c r="U57" s="104"/>
      <c r="V57" s="108"/>
      <c r="W57" s="104"/>
      <c r="X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</row>
    <row r="58" customFormat="false" ht="15.95" hidden="false" customHeight="true" outlineLevel="0" collapsed="false">
      <c r="A58" s="110" t="s">
        <v>53</v>
      </c>
      <c r="B58" s="110"/>
      <c r="C58" s="219"/>
      <c r="D58" s="217" t="n">
        <v>5</v>
      </c>
      <c r="E58" s="111"/>
      <c r="F58" s="105"/>
      <c r="G58" s="105"/>
      <c r="H58" s="105"/>
      <c r="I58" s="105"/>
      <c r="J58" s="105"/>
      <c r="K58" s="105"/>
      <c r="L58" s="106"/>
      <c r="M58" s="107"/>
      <c r="N58" s="112"/>
      <c r="O58" s="104"/>
      <c r="P58" s="104"/>
      <c r="Q58" s="104"/>
      <c r="R58" s="104"/>
      <c r="S58" s="104"/>
      <c r="T58" s="104"/>
      <c r="U58" s="104"/>
      <c r="V58" s="108"/>
      <c r="W58" s="104"/>
      <c r="X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</row>
    <row r="59" s="104" customFormat="true" ht="30" hidden="false" customHeight="true" outlineLevel="0" collapsed="false">
      <c r="A59" s="113" t="s">
        <v>54</v>
      </c>
      <c r="B59" s="114"/>
      <c r="C59" s="114"/>
      <c r="D59" s="114"/>
      <c r="E59" s="115"/>
      <c r="F59" s="115"/>
      <c r="G59" s="115"/>
      <c r="H59" s="115"/>
      <c r="I59" s="115"/>
      <c r="J59" s="115"/>
      <c r="K59" s="116"/>
      <c r="L59" s="117"/>
      <c r="M59" s="107"/>
      <c r="N59" s="118"/>
      <c r="V59" s="108"/>
    </row>
    <row r="60" customFormat="false" ht="15" hidden="false" customHeight="true" outlineLevel="0" collapsed="false">
      <c r="A60" s="119" t="s">
        <v>55</v>
      </c>
      <c r="B60" s="119" t="s">
        <v>56</v>
      </c>
      <c r="C60" s="120" t="s">
        <v>7</v>
      </c>
      <c r="D60" s="103" t="s">
        <v>8</v>
      </c>
      <c r="E60" s="103"/>
      <c r="F60" s="103"/>
      <c r="G60" s="103"/>
      <c r="H60" s="103"/>
      <c r="I60" s="103"/>
      <c r="J60" s="27" t="s">
        <v>10</v>
      </c>
      <c r="K60" s="121"/>
      <c r="L60" s="106"/>
      <c r="M60" s="104"/>
      <c r="N60" s="104"/>
      <c r="O60" s="104"/>
      <c r="P60" s="104"/>
      <c r="Q60" s="104"/>
      <c r="R60" s="104"/>
      <c r="S60" s="104"/>
      <c r="T60" s="108"/>
      <c r="U60" s="104"/>
      <c r="V60" s="104"/>
      <c r="W60" s="104"/>
      <c r="X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</row>
    <row r="61" customFormat="false" ht="21" hidden="false" customHeight="true" outlineLevel="0" collapsed="false">
      <c r="A61" s="119"/>
      <c r="B61" s="119"/>
      <c r="C61" s="120"/>
      <c r="D61" s="122" t="s">
        <v>11</v>
      </c>
      <c r="E61" s="123" t="s">
        <v>12</v>
      </c>
      <c r="F61" s="123" t="s">
        <v>13</v>
      </c>
      <c r="G61" s="123" t="s">
        <v>14</v>
      </c>
      <c r="H61" s="123" t="s">
        <v>15</v>
      </c>
      <c r="I61" s="124" t="s">
        <v>16</v>
      </c>
      <c r="J61" s="27"/>
      <c r="K61" s="106"/>
      <c r="L61" s="106"/>
      <c r="M61" s="104"/>
      <c r="N61" s="104"/>
      <c r="O61" s="104"/>
      <c r="P61" s="104"/>
      <c r="Q61" s="104"/>
      <c r="R61" s="104"/>
      <c r="S61" s="104"/>
      <c r="T61" s="108"/>
      <c r="U61" s="104"/>
      <c r="V61" s="104"/>
      <c r="W61" s="104"/>
      <c r="X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</row>
    <row r="62" customFormat="false" ht="21" hidden="false" customHeight="false" outlineLevel="0" collapsed="false">
      <c r="A62" s="125" t="s">
        <v>57</v>
      </c>
      <c r="B62" s="126" t="s">
        <v>58</v>
      </c>
      <c r="C62" s="58" t="n">
        <f aca="false">SUM(D62:I62)</f>
        <v>0</v>
      </c>
      <c r="D62" s="127"/>
      <c r="E62" s="128"/>
      <c r="F62" s="128"/>
      <c r="G62" s="128"/>
      <c r="H62" s="128"/>
      <c r="I62" s="129"/>
      <c r="J62" s="130"/>
      <c r="K62" s="131" t="str">
        <f aca="false">$BA62&amp;" "&amp;$BB62</f>
        <v> </v>
      </c>
      <c r="L62" s="132"/>
      <c r="M62" s="104"/>
      <c r="N62" s="104"/>
      <c r="O62" s="104"/>
      <c r="P62" s="104"/>
      <c r="Q62" s="104"/>
      <c r="R62" s="104"/>
      <c r="S62" s="104"/>
      <c r="T62" s="104"/>
      <c r="U62" s="108"/>
      <c r="V62" s="104"/>
      <c r="W62" s="104"/>
      <c r="X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42" t="str">
        <f aca="false">IF($C62=0,"",IF($J62="",IF($C62="",""," No olvide escribir la columna Beneficiarios."),""))</f>
        <v/>
      </c>
      <c r="BB62" s="42" t="str">
        <f aca="false">IF($C62&lt;$J62," El número de Beneficiarios no puede ser mayor que el Total.","")</f>
        <v/>
      </c>
      <c r="BD62" s="43" t="n">
        <f aca="false">IF($C62&lt;$J62,1,0)</f>
        <v>0</v>
      </c>
      <c r="BE62" s="43" t="str">
        <f aca="false">IF($C62=0,"",IF($J62="",IF($C62="","",1),0))</f>
        <v/>
      </c>
      <c r="BF62" s="104"/>
      <c r="BG62" s="104"/>
      <c r="BH62" s="104"/>
      <c r="BI62" s="104"/>
      <c r="BJ62" s="104"/>
      <c r="BK62" s="104"/>
      <c r="BL62" s="104"/>
      <c r="BM62" s="104"/>
    </row>
    <row r="63" customFormat="false" ht="21" hidden="false" customHeight="false" outlineLevel="0" collapsed="false">
      <c r="A63" s="103" t="s">
        <v>59</v>
      </c>
      <c r="B63" s="133" t="s">
        <v>60</v>
      </c>
      <c r="C63" s="134" t="n">
        <f aca="false">SUM(D63:I63)</f>
        <v>0</v>
      </c>
      <c r="D63" s="135"/>
      <c r="E63" s="136"/>
      <c r="F63" s="136"/>
      <c r="G63" s="136"/>
      <c r="H63" s="136"/>
      <c r="I63" s="137"/>
      <c r="J63" s="138"/>
      <c r="K63" s="131" t="str">
        <f aca="false">$BA63&amp;" "&amp;$BB63</f>
        <v> </v>
      </c>
      <c r="L63" s="132"/>
      <c r="M63" s="104"/>
      <c r="N63" s="104"/>
      <c r="O63" s="104"/>
      <c r="P63" s="104"/>
      <c r="Q63" s="104"/>
      <c r="R63" s="104"/>
      <c r="S63" s="104"/>
      <c r="T63" s="104"/>
      <c r="U63" s="108"/>
      <c r="V63" s="104"/>
      <c r="W63" s="104"/>
      <c r="X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42" t="str">
        <f aca="false">IF($C63=0,"",IF($J63="",IF($C63="",""," No olvide escribir la columna Beneficiarios."),""))</f>
        <v/>
      </c>
      <c r="BB63" s="42" t="str">
        <f aca="false">IF($C63&lt;$J63," El número de Beneficiarios no puede ser mayor que el Total.","")</f>
        <v/>
      </c>
      <c r="BD63" s="43" t="n">
        <f aca="false">IF($C63&lt;$J63,1,0)</f>
        <v>0</v>
      </c>
      <c r="BE63" s="43" t="str">
        <f aca="false">IF($C63=0,"",IF($J63="",IF($C63="","",1),0))</f>
        <v/>
      </c>
      <c r="BF63" s="104"/>
      <c r="BG63" s="104"/>
      <c r="BH63" s="104"/>
      <c r="BI63" s="104"/>
      <c r="BJ63" s="104"/>
      <c r="BK63" s="104"/>
      <c r="BL63" s="104"/>
      <c r="BM63" s="104"/>
    </row>
    <row r="64" s="104" customFormat="true" ht="30" hidden="false" customHeight="true" outlineLevel="0" collapsed="false">
      <c r="A64" s="139" t="s">
        <v>61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07"/>
      <c r="N64" s="140"/>
      <c r="V64" s="108"/>
    </row>
    <row r="65" customFormat="false" ht="15" hidden="false" customHeight="true" outlineLevel="0" collapsed="false">
      <c r="A65" s="119" t="s">
        <v>5</v>
      </c>
      <c r="B65" s="119"/>
      <c r="C65" s="120" t="s">
        <v>7</v>
      </c>
      <c r="D65" s="103" t="s">
        <v>8</v>
      </c>
      <c r="E65" s="103"/>
      <c r="F65" s="103"/>
      <c r="G65" s="103"/>
      <c r="H65" s="103"/>
      <c r="I65" s="103"/>
      <c r="J65" s="103" t="s">
        <v>37</v>
      </c>
      <c r="K65" s="103"/>
      <c r="L65" s="27" t="s">
        <v>10</v>
      </c>
      <c r="M65" s="107"/>
      <c r="N65" s="107"/>
      <c r="O65" s="104"/>
      <c r="P65" s="104"/>
      <c r="Q65" s="104"/>
      <c r="R65" s="104"/>
      <c r="S65" s="104"/>
      <c r="T65" s="104"/>
      <c r="U65" s="104"/>
      <c r="V65" s="108"/>
      <c r="W65" s="104"/>
      <c r="X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</row>
    <row r="66" customFormat="false" ht="21" hidden="false" customHeight="true" outlineLevel="0" collapsed="false">
      <c r="A66" s="119"/>
      <c r="B66" s="119"/>
      <c r="C66" s="120"/>
      <c r="D66" s="122" t="s">
        <v>11</v>
      </c>
      <c r="E66" s="123" t="s">
        <v>12</v>
      </c>
      <c r="F66" s="123" t="s">
        <v>13</v>
      </c>
      <c r="G66" s="123" t="s">
        <v>14</v>
      </c>
      <c r="H66" s="123" t="s">
        <v>15</v>
      </c>
      <c r="I66" s="124" t="s">
        <v>16</v>
      </c>
      <c r="J66" s="141" t="s">
        <v>17</v>
      </c>
      <c r="K66" s="142" t="s">
        <v>18</v>
      </c>
      <c r="L66" s="27"/>
      <c r="M66" s="107"/>
      <c r="N66" s="107"/>
      <c r="O66" s="104"/>
      <c r="P66" s="104"/>
      <c r="Q66" s="104"/>
      <c r="R66" s="104"/>
      <c r="S66" s="104"/>
      <c r="T66" s="104"/>
      <c r="U66" s="104"/>
      <c r="V66" s="108"/>
      <c r="W66" s="104"/>
      <c r="X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</row>
    <row r="67" customFormat="false" ht="15.95" hidden="false" customHeight="true" outlineLevel="0" collapsed="false">
      <c r="A67" s="103" t="s">
        <v>62</v>
      </c>
      <c r="B67" s="143" t="s">
        <v>20</v>
      </c>
      <c r="C67" s="220" t="n">
        <f aca="false">SUM(D67:I67)</f>
        <v>0</v>
      </c>
      <c r="D67" s="36"/>
      <c r="E67" s="37"/>
      <c r="F67" s="37"/>
      <c r="G67" s="37"/>
      <c r="H67" s="37"/>
      <c r="I67" s="38"/>
      <c r="J67" s="36"/>
      <c r="K67" s="38"/>
      <c r="L67" s="40"/>
      <c r="M67" s="144" t="s">
        <v>63</v>
      </c>
      <c r="N67" s="104"/>
      <c r="O67" s="104"/>
      <c r="P67" s="104"/>
      <c r="Q67" s="104"/>
      <c r="R67" s="104"/>
      <c r="S67" s="104"/>
      <c r="T67" s="104"/>
      <c r="U67" s="104"/>
      <c r="V67" s="104"/>
      <c r="W67" s="108"/>
      <c r="X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45"/>
      <c r="BB67" s="145"/>
      <c r="BC67" s="145"/>
      <c r="BD67" s="43" t="n">
        <f aca="false">IF($C67&lt;&gt;($J67+$K67),1,0)</f>
        <v>0</v>
      </c>
      <c r="BE67" s="43" t="n">
        <f aca="false">IF($C67&lt;$L67,1,0)</f>
        <v>0</v>
      </c>
      <c r="BF67" s="43" t="str">
        <f aca="false">IF($C67=0,"",IF($L67="",IF($C67="","",1),0))</f>
        <v/>
      </c>
      <c r="BG67" s="104"/>
      <c r="BH67" s="104"/>
      <c r="BI67" s="104"/>
      <c r="BJ67" s="104"/>
      <c r="BK67" s="104"/>
      <c r="BL67" s="104"/>
      <c r="BM67" s="104"/>
      <c r="BN67" s="104"/>
      <c r="BO67" s="104"/>
    </row>
    <row r="68" customFormat="false" ht="15.95" hidden="false" customHeight="true" outlineLevel="0" collapsed="false">
      <c r="A68" s="103"/>
      <c r="B68" s="146" t="s">
        <v>45</v>
      </c>
      <c r="C68" s="221" t="n">
        <f aca="false">SUM(D68:I68)</f>
        <v>0</v>
      </c>
      <c r="D68" s="46"/>
      <c r="E68" s="47"/>
      <c r="F68" s="47"/>
      <c r="G68" s="47"/>
      <c r="H68" s="47"/>
      <c r="I68" s="48"/>
      <c r="J68" s="46"/>
      <c r="K68" s="48"/>
      <c r="L68" s="50"/>
      <c r="M68" s="144" t="s">
        <v>63</v>
      </c>
      <c r="N68" s="104"/>
      <c r="O68" s="104"/>
      <c r="P68" s="104"/>
      <c r="Q68" s="104"/>
      <c r="R68" s="104"/>
      <c r="S68" s="104"/>
      <c r="T68" s="104"/>
      <c r="U68" s="104"/>
      <c r="V68" s="104"/>
      <c r="W68" s="108"/>
      <c r="X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45"/>
      <c r="BB68" s="145"/>
      <c r="BC68" s="145"/>
      <c r="BD68" s="43" t="n">
        <f aca="false">IF($C68&lt;&gt;($J68+$K68),1,0)</f>
        <v>0</v>
      </c>
      <c r="BE68" s="43" t="n">
        <f aca="false">IF($C68&lt;$L68,1,0)</f>
        <v>0</v>
      </c>
      <c r="BF68" s="43" t="str">
        <f aca="false">IF($C68=0,"",IF($L68="",IF($C68="","",1),0))</f>
        <v/>
      </c>
      <c r="BG68" s="104"/>
      <c r="BH68" s="104"/>
      <c r="BI68" s="104"/>
      <c r="BJ68" s="104"/>
      <c r="BK68" s="104"/>
      <c r="BL68" s="104"/>
      <c r="BM68" s="104"/>
      <c r="BN68" s="104"/>
      <c r="BO68" s="104"/>
    </row>
    <row r="69" customFormat="false" ht="15.95" hidden="false" customHeight="true" outlineLevel="0" collapsed="false">
      <c r="A69" s="103"/>
      <c r="B69" s="146" t="s">
        <v>21</v>
      </c>
      <c r="C69" s="221" t="n">
        <f aca="false">SUM(D69:I69)</f>
        <v>6</v>
      </c>
      <c r="D69" s="46"/>
      <c r="E69" s="47"/>
      <c r="F69" s="47"/>
      <c r="G69" s="47" t="n">
        <v>1</v>
      </c>
      <c r="H69" s="47" t="n">
        <v>5</v>
      </c>
      <c r="I69" s="48"/>
      <c r="J69" s="46" t="n">
        <v>2</v>
      </c>
      <c r="K69" s="48" t="n">
        <v>4</v>
      </c>
      <c r="L69" s="50" t="n">
        <v>6</v>
      </c>
      <c r="M69" s="144" t="s">
        <v>63</v>
      </c>
      <c r="N69" s="104"/>
      <c r="O69" s="104"/>
      <c r="P69" s="104"/>
      <c r="Q69" s="104"/>
      <c r="R69" s="104"/>
      <c r="S69" s="104"/>
      <c r="T69" s="104"/>
      <c r="U69" s="104"/>
      <c r="V69" s="104"/>
      <c r="W69" s="108"/>
      <c r="X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45"/>
      <c r="BB69" s="145"/>
      <c r="BC69" s="145"/>
      <c r="BD69" s="43" t="n">
        <f aca="false">IF($C69&lt;&gt;($J69+$K69),1,0)</f>
        <v>0</v>
      </c>
      <c r="BE69" s="43" t="n">
        <f aca="false">IF($C69&lt;$L69,1,0)</f>
        <v>0</v>
      </c>
      <c r="BF69" s="43" t="n">
        <f aca="false">IF($C69=0,"",IF($L69="",IF($C69="","",1),0))</f>
        <v>0</v>
      </c>
      <c r="BG69" s="104"/>
      <c r="BH69" s="104"/>
      <c r="BI69" s="104"/>
      <c r="BJ69" s="104"/>
      <c r="BK69" s="104"/>
      <c r="BL69" s="104"/>
      <c r="BM69" s="104"/>
      <c r="BN69" s="104"/>
      <c r="BO69" s="104"/>
    </row>
    <row r="70" customFormat="false" ht="15.95" hidden="false" customHeight="true" outlineLevel="0" collapsed="false">
      <c r="A70" s="103"/>
      <c r="B70" s="146" t="s">
        <v>43</v>
      </c>
      <c r="C70" s="221" t="n">
        <f aca="false">SUM(D70:I70)</f>
        <v>0</v>
      </c>
      <c r="D70" s="46"/>
      <c r="E70" s="47"/>
      <c r="F70" s="47"/>
      <c r="G70" s="47"/>
      <c r="H70" s="47"/>
      <c r="I70" s="48"/>
      <c r="J70" s="46"/>
      <c r="K70" s="48"/>
      <c r="L70" s="50"/>
      <c r="M70" s="144" t="s">
        <v>63</v>
      </c>
      <c r="N70" s="104"/>
      <c r="O70" s="104"/>
      <c r="P70" s="104"/>
      <c r="Q70" s="104"/>
      <c r="R70" s="104"/>
      <c r="S70" s="104"/>
      <c r="T70" s="104"/>
      <c r="U70" s="104"/>
      <c r="V70" s="104"/>
      <c r="W70" s="108"/>
      <c r="X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45"/>
      <c r="BB70" s="145"/>
      <c r="BC70" s="145"/>
      <c r="BD70" s="43" t="n">
        <f aca="false">IF($C70&lt;&gt;($J70+$K70),1,0)</f>
        <v>0</v>
      </c>
      <c r="BE70" s="43" t="n">
        <f aca="false">IF($C70&lt;$L70,1,0)</f>
        <v>0</v>
      </c>
      <c r="BF70" s="43" t="str">
        <f aca="false">IF($C70=0,"",IF($L70="",IF($C70="","",1),0))</f>
        <v/>
      </c>
      <c r="BG70" s="104"/>
      <c r="BH70" s="104"/>
      <c r="BI70" s="104"/>
      <c r="BJ70" s="104"/>
      <c r="BK70" s="104"/>
      <c r="BL70" s="104"/>
      <c r="BM70" s="104"/>
      <c r="BN70" s="104"/>
      <c r="BO70" s="104"/>
    </row>
    <row r="71" customFormat="false" ht="15.95" hidden="false" customHeight="true" outlineLevel="0" collapsed="false">
      <c r="A71" s="103"/>
      <c r="B71" s="146" t="s">
        <v>24</v>
      </c>
      <c r="C71" s="221" t="n">
        <f aca="false">SUM(D71:I71)</f>
        <v>0</v>
      </c>
      <c r="D71" s="46"/>
      <c r="E71" s="47"/>
      <c r="F71" s="47"/>
      <c r="G71" s="47"/>
      <c r="H71" s="47"/>
      <c r="I71" s="48"/>
      <c r="J71" s="46"/>
      <c r="K71" s="48"/>
      <c r="L71" s="50"/>
      <c r="M71" s="144" t="s">
        <v>63</v>
      </c>
      <c r="N71" s="104"/>
      <c r="O71" s="104"/>
      <c r="P71" s="104"/>
      <c r="Q71" s="104"/>
      <c r="R71" s="104"/>
      <c r="S71" s="104"/>
      <c r="T71" s="104"/>
      <c r="U71" s="104"/>
      <c r="V71" s="104"/>
      <c r="W71" s="108"/>
      <c r="X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45"/>
      <c r="BB71" s="145"/>
      <c r="BC71" s="145"/>
      <c r="BD71" s="43" t="n">
        <f aca="false">IF($C71&lt;&gt;($J71+$K71),1,0)</f>
        <v>0</v>
      </c>
      <c r="BE71" s="43" t="n">
        <f aca="false">IF($C71&lt;$L71,1,0)</f>
        <v>0</v>
      </c>
      <c r="BF71" s="43" t="str">
        <f aca="false">IF($C71=0,"",IF($L71="",IF($C71="","",1),0))</f>
        <v/>
      </c>
      <c r="BG71" s="104"/>
      <c r="BH71" s="104"/>
      <c r="BI71" s="104"/>
      <c r="BJ71" s="104"/>
      <c r="BK71" s="104"/>
      <c r="BL71" s="104"/>
      <c r="BM71" s="104"/>
      <c r="BN71" s="104"/>
      <c r="BO71" s="104"/>
    </row>
    <row r="72" customFormat="false" ht="15.95" hidden="false" customHeight="true" outlineLevel="0" collapsed="false">
      <c r="A72" s="103"/>
      <c r="B72" s="147" t="s">
        <v>25</v>
      </c>
      <c r="C72" s="222" t="n">
        <f aca="false">SUM(D72:I72)</f>
        <v>0</v>
      </c>
      <c r="D72" s="65"/>
      <c r="E72" s="66"/>
      <c r="F72" s="66"/>
      <c r="G72" s="66"/>
      <c r="H72" s="66"/>
      <c r="I72" s="67"/>
      <c r="J72" s="65"/>
      <c r="K72" s="67"/>
      <c r="L72" s="69"/>
      <c r="M72" s="144" t="s">
        <v>63</v>
      </c>
      <c r="N72" s="104"/>
      <c r="O72" s="104"/>
      <c r="P72" s="104"/>
      <c r="Q72" s="104"/>
      <c r="R72" s="104"/>
      <c r="S72" s="104"/>
      <c r="T72" s="104"/>
      <c r="U72" s="104"/>
      <c r="V72" s="104"/>
      <c r="W72" s="108"/>
      <c r="X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45"/>
      <c r="BB72" s="145"/>
      <c r="BC72" s="145"/>
      <c r="BD72" s="43" t="n">
        <f aca="false">IF($C72&lt;&gt;($J72+$K72),1,0)</f>
        <v>0</v>
      </c>
      <c r="BE72" s="43" t="n">
        <f aca="false">IF($C72&lt;$L72,1,0)</f>
        <v>0</v>
      </c>
      <c r="BF72" s="43" t="str">
        <f aca="false">IF($C72=0,"",IF($L72="",IF($C72="","",1),0))</f>
        <v/>
      </c>
      <c r="BG72" s="104"/>
      <c r="BH72" s="104"/>
      <c r="BI72" s="104"/>
      <c r="BJ72" s="104"/>
      <c r="BK72" s="104"/>
      <c r="BL72" s="104"/>
      <c r="BM72" s="104"/>
      <c r="BN72" s="104"/>
      <c r="BO72" s="104"/>
    </row>
    <row r="73" customFormat="false" ht="25.5" hidden="false" customHeight="true" outlineLevel="0" collapsed="false">
      <c r="A73" s="103" t="s">
        <v>64</v>
      </c>
      <c r="B73" s="143" t="s">
        <v>21</v>
      </c>
      <c r="C73" s="220" t="n">
        <f aca="false">SUM(D73:I73)</f>
        <v>0</v>
      </c>
      <c r="D73" s="36"/>
      <c r="E73" s="37"/>
      <c r="F73" s="37"/>
      <c r="G73" s="37"/>
      <c r="H73" s="223"/>
      <c r="I73" s="224"/>
      <c r="J73" s="36"/>
      <c r="K73" s="38"/>
      <c r="L73" s="40"/>
      <c r="M73" s="144" t="s">
        <v>63</v>
      </c>
      <c r="N73" s="104"/>
      <c r="O73" s="104"/>
      <c r="P73" s="104"/>
      <c r="Q73" s="104"/>
      <c r="R73" s="104"/>
      <c r="S73" s="104"/>
      <c r="T73" s="104"/>
      <c r="U73" s="104"/>
      <c r="V73" s="104"/>
      <c r="W73" s="108"/>
      <c r="X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45"/>
      <c r="BB73" s="145"/>
      <c r="BC73" s="145"/>
      <c r="BD73" s="43" t="n">
        <f aca="false">IF($C73&lt;&gt;($J73+$K73),1,0)</f>
        <v>0</v>
      </c>
      <c r="BE73" s="43" t="n">
        <f aca="false">IF($C73&lt;$L73,1,0)</f>
        <v>0</v>
      </c>
      <c r="BF73" s="43" t="str">
        <f aca="false">IF($C73=0,"",IF($L73="",IF($C73="","",1),0))</f>
        <v/>
      </c>
      <c r="BG73" s="104"/>
      <c r="BH73" s="104"/>
      <c r="BI73" s="104"/>
      <c r="BJ73" s="104"/>
      <c r="BK73" s="104"/>
      <c r="BL73" s="104"/>
      <c r="BM73" s="104"/>
      <c r="BN73" s="104"/>
      <c r="BO73" s="104"/>
    </row>
    <row r="74" customFormat="false" ht="24.75" hidden="false" customHeight="true" outlineLevel="0" collapsed="false">
      <c r="A74" s="103"/>
      <c r="B74" s="147" t="s">
        <v>24</v>
      </c>
      <c r="C74" s="222" t="n">
        <f aca="false">SUM(D74:I74)</f>
        <v>0</v>
      </c>
      <c r="D74" s="65"/>
      <c r="E74" s="66"/>
      <c r="F74" s="66"/>
      <c r="G74" s="66"/>
      <c r="H74" s="225"/>
      <c r="I74" s="172"/>
      <c r="J74" s="65"/>
      <c r="K74" s="67"/>
      <c r="L74" s="69"/>
      <c r="M74" s="144" t="s">
        <v>63</v>
      </c>
      <c r="N74" s="104"/>
      <c r="O74" s="104"/>
      <c r="P74" s="104"/>
      <c r="Q74" s="104"/>
      <c r="R74" s="104"/>
      <c r="S74" s="104"/>
      <c r="T74" s="104"/>
      <c r="U74" s="104"/>
      <c r="V74" s="104"/>
      <c r="W74" s="108"/>
      <c r="X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45"/>
      <c r="BB74" s="145"/>
      <c r="BC74" s="145"/>
      <c r="BD74" s="43" t="n">
        <f aca="false">IF($C74&lt;&gt;($J74+$K74),1,0)</f>
        <v>0</v>
      </c>
      <c r="BE74" s="43" t="n">
        <f aca="false">IF($C74&lt;$L74,1,0)</f>
        <v>0</v>
      </c>
      <c r="BF74" s="43" t="str">
        <f aca="false">IF($C74=0,"",IF($L74="",IF($C74="","",1),0))</f>
        <v/>
      </c>
      <c r="BG74" s="104"/>
      <c r="BH74" s="104"/>
      <c r="BI74" s="104"/>
      <c r="BJ74" s="104"/>
      <c r="BK74" s="104"/>
      <c r="BL74" s="104"/>
      <c r="BM74" s="104"/>
      <c r="BN74" s="104"/>
      <c r="BO74" s="104"/>
    </row>
    <row r="75" customFormat="false" ht="15.95" hidden="false" customHeight="true" outlineLevel="0" collapsed="false">
      <c r="A75" s="103" t="s">
        <v>65</v>
      </c>
      <c r="B75" s="143" t="s">
        <v>20</v>
      </c>
      <c r="C75" s="220" t="n">
        <f aca="false">SUM(D75:I75)</f>
        <v>0</v>
      </c>
      <c r="D75" s="36"/>
      <c r="E75" s="37"/>
      <c r="F75" s="37"/>
      <c r="G75" s="37"/>
      <c r="H75" s="223"/>
      <c r="I75" s="224"/>
      <c r="J75" s="36"/>
      <c r="K75" s="38"/>
      <c r="L75" s="40"/>
      <c r="M75" s="144" t="s">
        <v>63</v>
      </c>
      <c r="N75" s="104"/>
      <c r="O75" s="104"/>
      <c r="P75" s="104"/>
      <c r="Q75" s="104"/>
      <c r="R75" s="104"/>
      <c r="S75" s="104"/>
      <c r="T75" s="104"/>
      <c r="U75" s="104"/>
      <c r="V75" s="104"/>
      <c r="W75" s="108"/>
      <c r="X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45"/>
      <c r="BB75" s="145"/>
      <c r="BC75" s="145"/>
      <c r="BD75" s="43" t="n">
        <f aca="false">IF($C75&lt;&gt;($J75+$K75),1,0)</f>
        <v>0</v>
      </c>
      <c r="BE75" s="43" t="n">
        <f aca="false">IF($C75&lt;$L75,1,0)</f>
        <v>0</v>
      </c>
      <c r="BF75" s="43" t="str">
        <f aca="false">IF($C75=0,"",IF($L75="",IF($C75="","",1),0))</f>
        <v/>
      </c>
      <c r="BG75" s="104"/>
      <c r="BH75" s="104"/>
      <c r="BI75" s="104"/>
      <c r="BJ75" s="104"/>
      <c r="BK75" s="104"/>
      <c r="BL75" s="104"/>
      <c r="BM75" s="104"/>
      <c r="BN75" s="104"/>
      <c r="BO75" s="104"/>
    </row>
    <row r="76" customFormat="false" ht="15.95" hidden="false" customHeight="true" outlineLevel="0" collapsed="false">
      <c r="A76" s="103"/>
      <c r="B76" s="146" t="s">
        <v>45</v>
      </c>
      <c r="C76" s="221" t="n">
        <f aca="false">SUM(D76:I76)</f>
        <v>0</v>
      </c>
      <c r="D76" s="46"/>
      <c r="E76" s="47"/>
      <c r="F76" s="47"/>
      <c r="G76" s="47"/>
      <c r="H76" s="226"/>
      <c r="I76" s="227"/>
      <c r="J76" s="46"/>
      <c r="K76" s="48"/>
      <c r="L76" s="50"/>
      <c r="M76" s="144" t="s">
        <v>63</v>
      </c>
      <c r="N76" s="104"/>
      <c r="O76" s="104"/>
      <c r="P76" s="104"/>
      <c r="Q76" s="104"/>
      <c r="R76" s="104"/>
      <c r="S76" s="104"/>
      <c r="T76" s="104"/>
      <c r="U76" s="104"/>
      <c r="V76" s="104"/>
      <c r="W76" s="108"/>
      <c r="X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45"/>
      <c r="BB76" s="145"/>
      <c r="BC76" s="145"/>
      <c r="BD76" s="43" t="n">
        <f aca="false">IF($C76&lt;&gt;($J76+$K76),1,0)</f>
        <v>0</v>
      </c>
      <c r="BE76" s="43" t="n">
        <f aca="false">IF($C76&lt;$L76,1,0)</f>
        <v>0</v>
      </c>
      <c r="BF76" s="43" t="str">
        <f aca="false">IF($C76=0,"",IF($L76="",IF($C76="","",1),0))</f>
        <v/>
      </c>
      <c r="BG76" s="104"/>
      <c r="BH76" s="104"/>
      <c r="BI76" s="104"/>
      <c r="BJ76" s="104"/>
      <c r="BK76" s="104"/>
      <c r="BL76" s="104"/>
      <c r="BM76" s="104"/>
      <c r="BN76" s="104"/>
      <c r="BO76" s="104"/>
    </row>
    <row r="77" customFormat="false" ht="15.95" hidden="false" customHeight="true" outlineLevel="0" collapsed="false">
      <c r="A77" s="103"/>
      <c r="B77" s="146" t="s">
        <v>21</v>
      </c>
      <c r="C77" s="221" t="n">
        <f aca="false">SUM(D77:I77)</f>
        <v>0</v>
      </c>
      <c r="D77" s="46"/>
      <c r="E77" s="47"/>
      <c r="F77" s="47"/>
      <c r="G77" s="47"/>
      <c r="H77" s="226"/>
      <c r="I77" s="227"/>
      <c r="J77" s="46"/>
      <c r="K77" s="48"/>
      <c r="L77" s="50"/>
      <c r="M77" s="144" t="s">
        <v>63</v>
      </c>
      <c r="N77" s="104"/>
      <c r="O77" s="104"/>
      <c r="P77" s="104"/>
      <c r="Q77" s="104"/>
      <c r="R77" s="104"/>
      <c r="S77" s="104"/>
      <c r="T77" s="104"/>
      <c r="U77" s="104"/>
      <c r="V77" s="104"/>
      <c r="W77" s="108"/>
      <c r="X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45"/>
      <c r="BB77" s="145"/>
      <c r="BC77" s="145"/>
      <c r="BD77" s="43" t="n">
        <f aca="false">IF($C77&lt;&gt;($J77+$K77),1,0)</f>
        <v>0</v>
      </c>
      <c r="BE77" s="43" t="n">
        <f aca="false">IF($C77&lt;$L77,1,0)</f>
        <v>0</v>
      </c>
      <c r="BF77" s="43" t="str">
        <f aca="false">IF($C77=0,"",IF($L77="",IF($C77="","",1),0))</f>
        <v/>
      </c>
      <c r="BG77" s="104"/>
      <c r="BH77" s="104"/>
      <c r="BI77" s="104"/>
      <c r="BJ77" s="104"/>
      <c r="BK77" s="104"/>
      <c r="BL77" s="104"/>
      <c r="BM77" s="104"/>
      <c r="BN77" s="104"/>
      <c r="BO77" s="104"/>
    </row>
    <row r="78" customFormat="false" ht="15.95" hidden="false" customHeight="true" outlineLevel="0" collapsed="false">
      <c r="A78" s="103"/>
      <c r="B78" s="147" t="s">
        <v>24</v>
      </c>
      <c r="C78" s="222" t="n">
        <f aca="false">SUM(D78:I78)</f>
        <v>0</v>
      </c>
      <c r="D78" s="65"/>
      <c r="E78" s="66"/>
      <c r="F78" s="66"/>
      <c r="G78" s="66"/>
      <c r="H78" s="225"/>
      <c r="I78" s="172"/>
      <c r="J78" s="65"/>
      <c r="K78" s="67"/>
      <c r="L78" s="69"/>
      <c r="M78" s="144" t="s">
        <v>63</v>
      </c>
      <c r="N78" s="104"/>
      <c r="O78" s="104"/>
      <c r="P78" s="104"/>
      <c r="Q78" s="104"/>
      <c r="R78" s="104"/>
      <c r="S78" s="104"/>
      <c r="T78" s="104"/>
      <c r="U78" s="104"/>
      <c r="V78" s="104"/>
      <c r="W78" s="108"/>
      <c r="X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45"/>
      <c r="BB78" s="145"/>
      <c r="BC78" s="145"/>
      <c r="BD78" s="43" t="n">
        <f aca="false">IF($C78&lt;&gt;($J78+$K78),1,0)</f>
        <v>0</v>
      </c>
      <c r="BE78" s="43" t="n">
        <f aca="false">IF($C78&lt;$L78,1,0)</f>
        <v>0</v>
      </c>
      <c r="BF78" s="43" t="str">
        <f aca="false">IF($C78=0,"",IF($L78="",IF($C78="","",1),0))</f>
        <v/>
      </c>
      <c r="BG78" s="104"/>
      <c r="BH78" s="104"/>
      <c r="BI78" s="104"/>
      <c r="BJ78" s="104"/>
      <c r="BK78" s="104"/>
      <c r="BL78" s="104"/>
      <c r="BM78" s="104"/>
      <c r="BN78" s="104"/>
      <c r="BO78" s="104"/>
    </row>
    <row r="79" customFormat="false" ht="15.95" hidden="false" customHeight="true" outlineLevel="0" collapsed="false">
      <c r="A79" s="103" t="s">
        <v>66</v>
      </c>
      <c r="B79" s="143" t="s">
        <v>20</v>
      </c>
      <c r="C79" s="220" t="n">
        <f aca="false">SUM(D79:I79)</f>
        <v>0</v>
      </c>
      <c r="D79" s="36"/>
      <c r="E79" s="37"/>
      <c r="F79" s="37"/>
      <c r="G79" s="37"/>
      <c r="H79" s="37"/>
      <c r="I79" s="38"/>
      <c r="J79" s="36"/>
      <c r="K79" s="38"/>
      <c r="L79" s="40"/>
      <c r="M79" s="144" t="s">
        <v>63</v>
      </c>
      <c r="N79" s="104"/>
      <c r="O79" s="104"/>
      <c r="P79" s="104"/>
      <c r="Q79" s="104"/>
      <c r="R79" s="104"/>
      <c r="S79" s="104"/>
      <c r="T79" s="104"/>
      <c r="U79" s="104"/>
      <c r="V79" s="104"/>
      <c r="W79" s="108"/>
      <c r="X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45"/>
      <c r="BB79" s="145"/>
      <c r="BC79" s="145"/>
      <c r="BD79" s="43" t="n">
        <f aca="false">IF($C79&lt;&gt;($J79+$K79),1,0)</f>
        <v>0</v>
      </c>
      <c r="BE79" s="43" t="n">
        <f aca="false">IF($C79&lt;$L79,1,0)</f>
        <v>0</v>
      </c>
      <c r="BF79" s="43" t="str">
        <f aca="false">IF($C79=0,"",IF($L79="",IF($C79="","",1),0))</f>
        <v/>
      </c>
      <c r="BG79" s="104"/>
      <c r="BH79" s="104"/>
      <c r="BI79" s="104"/>
      <c r="BJ79" s="104"/>
      <c r="BK79" s="104"/>
      <c r="BL79" s="104"/>
      <c r="BM79" s="104"/>
      <c r="BN79" s="104"/>
      <c r="BO79" s="104"/>
    </row>
    <row r="80" customFormat="false" ht="15.95" hidden="false" customHeight="true" outlineLevel="0" collapsed="false">
      <c r="A80" s="103"/>
      <c r="B80" s="146" t="s">
        <v>45</v>
      </c>
      <c r="C80" s="222" t="n">
        <f aca="false">SUM(D80:I80)</f>
        <v>0</v>
      </c>
      <c r="D80" s="65"/>
      <c r="E80" s="66"/>
      <c r="F80" s="66"/>
      <c r="G80" s="66"/>
      <c r="H80" s="66"/>
      <c r="I80" s="67"/>
      <c r="J80" s="65"/>
      <c r="K80" s="67"/>
      <c r="L80" s="69"/>
      <c r="M80" s="144" t="s">
        <v>63</v>
      </c>
      <c r="N80" s="104"/>
      <c r="O80" s="104"/>
      <c r="P80" s="104"/>
      <c r="Q80" s="104"/>
      <c r="R80" s="104"/>
      <c r="S80" s="104"/>
      <c r="T80" s="104"/>
      <c r="U80" s="104"/>
      <c r="V80" s="104"/>
      <c r="W80" s="108"/>
      <c r="X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45"/>
      <c r="BB80" s="145"/>
      <c r="BC80" s="145"/>
      <c r="BD80" s="43" t="n">
        <f aca="false">IF($C80&lt;&gt;($J80+$K80),1,0)</f>
        <v>0</v>
      </c>
      <c r="BE80" s="43" t="n">
        <f aca="false">IF($C80&lt;$L80,1,0)</f>
        <v>0</v>
      </c>
      <c r="BF80" s="43" t="str">
        <f aca="false">IF($C80=0,"",IF($L80="",IF($C80="","",1),0))</f>
        <v/>
      </c>
      <c r="BG80" s="104"/>
      <c r="BH80" s="104"/>
      <c r="BI80" s="104"/>
      <c r="BJ80" s="104"/>
      <c r="BK80" s="104"/>
      <c r="BL80" s="104"/>
      <c r="BM80" s="104"/>
      <c r="BN80" s="104"/>
      <c r="BO80" s="104"/>
    </row>
    <row r="81" customFormat="false" ht="15.95" hidden="false" customHeight="true" outlineLevel="0" collapsed="false">
      <c r="A81" s="103" t="s">
        <v>67</v>
      </c>
      <c r="B81" s="143" t="s">
        <v>20</v>
      </c>
      <c r="C81" s="220" t="n">
        <f aca="false">SUM(D81:I81)</f>
        <v>0</v>
      </c>
      <c r="D81" s="36"/>
      <c r="E81" s="37"/>
      <c r="F81" s="37"/>
      <c r="G81" s="37"/>
      <c r="H81" s="37"/>
      <c r="I81" s="38"/>
      <c r="J81" s="36"/>
      <c r="K81" s="38"/>
      <c r="L81" s="40"/>
      <c r="M81" s="144" t="s">
        <v>63</v>
      </c>
      <c r="N81" s="104"/>
      <c r="O81" s="104"/>
      <c r="P81" s="104"/>
      <c r="Q81" s="104"/>
      <c r="R81" s="104"/>
      <c r="S81" s="104"/>
      <c r="T81" s="104"/>
      <c r="U81" s="104"/>
      <c r="V81" s="104"/>
      <c r="W81" s="108"/>
      <c r="X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45"/>
      <c r="BB81" s="145"/>
      <c r="BC81" s="145"/>
      <c r="BD81" s="43" t="n">
        <f aca="false">IF($C81&lt;&gt;($J81+$K81),1,0)</f>
        <v>0</v>
      </c>
      <c r="BE81" s="43" t="n">
        <f aca="false">IF($C81&lt;$L81,1,0)</f>
        <v>0</v>
      </c>
      <c r="BF81" s="43" t="str">
        <f aca="false">IF($C81=0,"",IF($L81="",IF($C81="","",1),0))</f>
        <v/>
      </c>
      <c r="BG81" s="104"/>
      <c r="BH81" s="104"/>
      <c r="BI81" s="104"/>
      <c r="BJ81" s="104"/>
      <c r="BK81" s="104"/>
      <c r="BL81" s="104"/>
      <c r="BM81" s="104"/>
      <c r="BN81" s="104"/>
      <c r="BO81" s="104"/>
    </row>
    <row r="82" customFormat="false" ht="15.95" hidden="false" customHeight="true" outlineLevel="0" collapsed="false">
      <c r="A82" s="103"/>
      <c r="B82" s="147" t="s">
        <v>45</v>
      </c>
      <c r="C82" s="222" t="n">
        <f aca="false">SUM(D82:I82)</f>
        <v>0</v>
      </c>
      <c r="D82" s="65"/>
      <c r="E82" s="66"/>
      <c r="F82" s="66"/>
      <c r="G82" s="66"/>
      <c r="H82" s="66"/>
      <c r="I82" s="67"/>
      <c r="J82" s="65"/>
      <c r="K82" s="67"/>
      <c r="L82" s="69"/>
      <c r="M82" s="144" t="s">
        <v>63</v>
      </c>
      <c r="N82" s="104"/>
      <c r="O82" s="104"/>
      <c r="P82" s="104"/>
      <c r="Q82" s="104"/>
      <c r="R82" s="104"/>
      <c r="S82" s="104"/>
      <c r="T82" s="104"/>
      <c r="U82" s="104"/>
      <c r="V82" s="104"/>
      <c r="W82" s="108"/>
      <c r="X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45"/>
      <c r="BB82" s="145"/>
      <c r="BC82" s="145"/>
      <c r="BD82" s="43" t="n">
        <f aca="false">IF($C82&lt;&gt;($J82+$K82),1,0)</f>
        <v>0</v>
      </c>
      <c r="BE82" s="43" t="n">
        <f aca="false">IF($C82&lt;$L82,1,0)</f>
        <v>0</v>
      </c>
      <c r="BF82" s="43" t="str">
        <f aca="false">IF($C82=0,"",IF($L82="",IF($C82="","",1),0))</f>
        <v/>
      </c>
      <c r="BG82" s="104"/>
      <c r="BH82" s="104"/>
      <c r="BI82" s="104"/>
      <c r="BJ82" s="104"/>
      <c r="BK82" s="104"/>
      <c r="BL82" s="104"/>
      <c r="BM82" s="104"/>
      <c r="BN82" s="104"/>
      <c r="BO82" s="104"/>
    </row>
    <row r="83" customFormat="false" ht="15.95" hidden="false" customHeight="true" outlineLevel="0" collapsed="false">
      <c r="A83" s="103" t="s">
        <v>68</v>
      </c>
      <c r="B83" s="143" t="s">
        <v>20</v>
      </c>
      <c r="C83" s="220" t="n">
        <f aca="false">SUM(D83:I83)</f>
        <v>0</v>
      </c>
      <c r="D83" s="36"/>
      <c r="E83" s="37"/>
      <c r="F83" s="37"/>
      <c r="G83" s="37"/>
      <c r="H83" s="37"/>
      <c r="I83" s="38"/>
      <c r="J83" s="36"/>
      <c r="K83" s="38"/>
      <c r="L83" s="40"/>
      <c r="M83" s="144" t="s">
        <v>63</v>
      </c>
      <c r="N83" s="104"/>
      <c r="O83" s="104"/>
      <c r="P83" s="104"/>
      <c r="Q83" s="104"/>
      <c r="R83" s="104"/>
      <c r="S83" s="104"/>
      <c r="T83" s="104"/>
      <c r="U83" s="104"/>
      <c r="V83" s="104"/>
      <c r="W83" s="108"/>
      <c r="X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45"/>
      <c r="BB83" s="145"/>
      <c r="BC83" s="145"/>
      <c r="BD83" s="43" t="n">
        <f aca="false">IF($C83&lt;&gt;($J83+$K83),1,0)</f>
        <v>0</v>
      </c>
      <c r="BE83" s="43" t="n">
        <f aca="false">IF($C83&lt;$L83,1,0)</f>
        <v>0</v>
      </c>
      <c r="BF83" s="43" t="str">
        <f aca="false">IF($C83=0,"",IF($L83="",IF($C83="","",1),0))</f>
        <v/>
      </c>
      <c r="BG83" s="104"/>
      <c r="BH83" s="104"/>
      <c r="BI83" s="104"/>
      <c r="BJ83" s="104"/>
      <c r="BK83" s="104"/>
      <c r="BL83" s="104"/>
      <c r="BM83" s="104"/>
      <c r="BN83" s="104"/>
      <c r="BO83" s="104"/>
    </row>
    <row r="84" customFormat="false" ht="15.95" hidden="false" customHeight="true" outlineLevel="0" collapsed="false">
      <c r="A84" s="103"/>
      <c r="B84" s="146" t="s">
        <v>45</v>
      </c>
      <c r="C84" s="221" t="n">
        <f aca="false">SUM(D84:I84)</f>
        <v>0</v>
      </c>
      <c r="D84" s="46"/>
      <c r="E84" s="47"/>
      <c r="F84" s="47"/>
      <c r="G84" s="47"/>
      <c r="H84" s="47"/>
      <c r="I84" s="48"/>
      <c r="J84" s="46"/>
      <c r="K84" s="48"/>
      <c r="L84" s="50"/>
      <c r="M84" s="144" t="s">
        <v>63</v>
      </c>
      <c r="N84" s="104"/>
      <c r="O84" s="104"/>
      <c r="P84" s="104"/>
      <c r="Q84" s="104"/>
      <c r="R84" s="104"/>
      <c r="S84" s="104"/>
      <c r="T84" s="104"/>
      <c r="U84" s="104"/>
      <c r="V84" s="104"/>
      <c r="W84" s="108"/>
      <c r="X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45"/>
      <c r="BB84" s="145"/>
      <c r="BC84" s="145"/>
      <c r="BD84" s="43" t="n">
        <f aca="false">IF($C84&lt;&gt;($J84+$K84),1,0)</f>
        <v>0</v>
      </c>
      <c r="BE84" s="43" t="n">
        <f aca="false">IF($C84&lt;$L84,1,0)</f>
        <v>0</v>
      </c>
      <c r="BF84" s="43" t="str">
        <f aca="false">IF($C84=0,"",IF($L84="",IF($C84="","",1),0))</f>
        <v/>
      </c>
      <c r="BG84" s="104"/>
      <c r="BH84" s="104"/>
      <c r="BI84" s="104"/>
      <c r="BJ84" s="104"/>
      <c r="BK84" s="104"/>
      <c r="BL84" s="104"/>
      <c r="BM84" s="104"/>
      <c r="BN84" s="104"/>
      <c r="BO84" s="104"/>
    </row>
    <row r="85" customFormat="false" ht="15.95" hidden="false" customHeight="true" outlineLevel="0" collapsed="false">
      <c r="A85" s="103"/>
      <c r="B85" s="146" t="s">
        <v>21</v>
      </c>
      <c r="C85" s="221" t="n">
        <f aca="false">SUM(D85:I85)</f>
        <v>2</v>
      </c>
      <c r="D85" s="46"/>
      <c r="E85" s="47"/>
      <c r="F85" s="47"/>
      <c r="G85" s="47"/>
      <c r="H85" s="47" t="n">
        <v>2</v>
      </c>
      <c r="I85" s="48"/>
      <c r="J85" s="46" t="n">
        <v>0</v>
      </c>
      <c r="K85" s="48" t="n">
        <v>2</v>
      </c>
      <c r="L85" s="50" t="n">
        <v>2</v>
      </c>
      <c r="M85" s="144" t="s">
        <v>63</v>
      </c>
      <c r="N85" s="104"/>
      <c r="O85" s="104"/>
      <c r="P85" s="104"/>
      <c r="Q85" s="104"/>
      <c r="R85" s="104"/>
      <c r="S85" s="104"/>
      <c r="T85" s="104"/>
      <c r="U85" s="104"/>
      <c r="V85" s="104"/>
      <c r="W85" s="108"/>
      <c r="X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45"/>
      <c r="BB85" s="145"/>
      <c r="BC85" s="145"/>
      <c r="BD85" s="43" t="n">
        <f aca="false">IF($C85&lt;&gt;($J85+$K85),1,0)</f>
        <v>0</v>
      </c>
      <c r="BE85" s="43" t="n">
        <f aca="false">IF($C85&lt;$L85,1,0)</f>
        <v>0</v>
      </c>
      <c r="BF85" s="43" t="n">
        <f aca="false">IF($C85=0,"",IF($L85="",IF($C85="","",1),0))</f>
        <v>0</v>
      </c>
      <c r="BG85" s="104"/>
      <c r="BH85" s="104"/>
      <c r="BI85" s="104"/>
      <c r="BJ85" s="104"/>
      <c r="BK85" s="104"/>
      <c r="BL85" s="104"/>
      <c r="BM85" s="104"/>
      <c r="BN85" s="104"/>
      <c r="BO85" s="104"/>
    </row>
    <row r="86" customFormat="false" ht="15.95" hidden="false" customHeight="true" outlineLevel="0" collapsed="false">
      <c r="A86" s="103"/>
      <c r="B86" s="146" t="s">
        <v>43</v>
      </c>
      <c r="C86" s="221" t="n">
        <f aca="false">SUM(D86:I86)</f>
        <v>0</v>
      </c>
      <c r="D86" s="46"/>
      <c r="E86" s="47"/>
      <c r="F86" s="47"/>
      <c r="G86" s="47"/>
      <c r="H86" s="47"/>
      <c r="I86" s="48"/>
      <c r="J86" s="46"/>
      <c r="K86" s="48"/>
      <c r="L86" s="50"/>
      <c r="M86" s="144" t="s">
        <v>63</v>
      </c>
      <c r="N86" s="104"/>
      <c r="O86" s="104"/>
      <c r="P86" s="104"/>
      <c r="Q86" s="104"/>
      <c r="R86" s="104"/>
      <c r="S86" s="104"/>
      <c r="T86" s="104"/>
      <c r="U86" s="104"/>
      <c r="V86" s="104"/>
      <c r="W86" s="108"/>
      <c r="X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45"/>
      <c r="BB86" s="145"/>
      <c r="BC86" s="145"/>
      <c r="BD86" s="43" t="n">
        <f aca="false">IF($C86&lt;&gt;($J86+$K86),1,0)</f>
        <v>0</v>
      </c>
      <c r="BE86" s="43" t="n">
        <f aca="false">IF($C86&lt;$L86,1,0)</f>
        <v>0</v>
      </c>
      <c r="BF86" s="43" t="str">
        <f aca="false">IF($C86=0,"",IF($L86="",IF($C86="","",1),0))</f>
        <v/>
      </c>
      <c r="BG86" s="104"/>
      <c r="BH86" s="104"/>
      <c r="BI86" s="104"/>
      <c r="BJ86" s="104"/>
      <c r="BK86" s="104"/>
      <c r="BL86" s="104"/>
      <c r="BM86" s="104"/>
      <c r="BN86" s="104"/>
      <c r="BO86" s="104"/>
    </row>
    <row r="87" customFormat="false" ht="15.95" hidden="false" customHeight="true" outlineLevel="0" collapsed="false">
      <c r="A87" s="103"/>
      <c r="B87" s="146" t="s">
        <v>24</v>
      </c>
      <c r="C87" s="221" t="n">
        <f aca="false">SUM(D87:I87)</f>
        <v>0</v>
      </c>
      <c r="D87" s="46"/>
      <c r="E87" s="47"/>
      <c r="F87" s="47"/>
      <c r="G87" s="47"/>
      <c r="H87" s="47"/>
      <c r="I87" s="48"/>
      <c r="J87" s="46"/>
      <c r="K87" s="48"/>
      <c r="L87" s="50"/>
      <c r="M87" s="144" t="s">
        <v>63</v>
      </c>
      <c r="N87" s="104"/>
      <c r="O87" s="104"/>
      <c r="P87" s="104"/>
      <c r="Q87" s="104"/>
      <c r="R87" s="104"/>
      <c r="S87" s="104"/>
      <c r="T87" s="104"/>
      <c r="U87" s="104"/>
      <c r="V87" s="104"/>
      <c r="W87" s="108"/>
      <c r="X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45"/>
      <c r="BB87" s="145"/>
      <c r="BC87" s="145"/>
      <c r="BD87" s="43" t="n">
        <f aca="false">IF($C87&lt;&gt;($J87+$K87),1,0)</f>
        <v>0</v>
      </c>
      <c r="BE87" s="43" t="n">
        <f aca="false">IF($C87&lt;$L87,1,0)</f>
        <v>0</v>
      </c>
      <c r="BF87" s="43" t="str">
        <f aca="false">IF($C87=0,"",IF($L87="",IF($C87="","",1),0))</f>
        <v/>
      </c>
      <c r="BG87" s="104"/>
      <c r="BH87" s="104"/>
      <c r="BI87" s="104"/>
      <c r="BJ87" s="104"/>
      <c r="BK87" s="104"/>
      <c r="BL87" s="104"/>
      <c r="BM87" s="104"/>
      <c r="BN87" s="104"/>
      <c r="BO87" s="104"/>
    </row>
    <row r="88" customFormat="false" ht="15.95" hidden="false" customHeight="true" outlineLevel="0" collapsed="false">
      <c r="A88" s="103"/>
      <c r="B88" s="147" t="s">
        <v>25</v>
      </c>
      <c r="C88" s="222" t="n">
        <f aca="false">SUM(D88:I88)</f>
        <v>0</v>
      </c>
      <c r="D88" s="65"/>
      <c r="E88" s="66"/>
      <c r="F88" s="66"/>
      <c r="G88" s="66"/>
      <c r="H88" s="66"/>
      <c r="I88" s="67"/>
      <c r="J88" s="65"/>
      <c r="K88" s="67"/>
      <c r="L88" s="69"/>
      <c r="M88" s="144" t="s">
        <v>63</v>
      </c>
      <c r="N88" s="104"/>
      <c r="O88" s="104"/>
      <c r="P88" s="104"/>
      <c r="Q88" s="104"/>
      <c r="R88" s="104"/>
      <c r="S88" s="104"/>
      <c r="T88" s="104"/>
      <c r="U88" s="104"/>
      <c r="V88" s="104"/>
      <c r="W88" s="108"/>
      <c r="X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45"/>
      <c r="BB88" s="145"/>
      <c r="BC88" s="145"/>
      <c r="BD88" s="43" t="n">
        <f aca="false">IF($C88&lt;&gt;($J88+$K88),1,0)</f>
        <v>0</v>
      </c>
      <c r="BE88" s="43" t="n">
        <f aca="false">IF($C88&lt;$L88,1,0)</f>
        <v>0</v>
      </c>
      <c r="BF88" s="43" t="str">
        <f aca="false">IF($C88=0,"",IF($L88="",IF($C88="","",1),0))</f>
        <v/>
      </c>
      <c r="BG88" s="104"/>
      <c r="BH88" s="104"/>
      <c r="BI88" s="104"/>
      <c r="BJ88" s="104"/>
      <c r="BK88" s="104"/>
      <c r="BL88" s="104"/>
      <c r="BM88" s="104"/>
      <c r="BN88" s="104"/>
      <c r="BO88" s="104"/>
    </row>
    <row r="89" s="104" customFormat="true" ht="30" hidden="false" customHeight="true" outlineLevel="0" collapsed="false">
      <c r="A89" s="113" t="s">
        <v>69</v>
      </c>
      <c r="B89" s="148"/>
      <c r="C89" s="148"/>
      <c r="D89" s="149"/>
      <c r="E89" s="149"/>
      <c r="F89" s="149"/>
      <c r="G89" s="150"/>
      <c r="H89" s="150"/>
      <c r="I89" s="150"/>
      <c r="J89" s="150"/>
      <c r="K89" s="151"/>
      <c r="L89" s="151"/>
      <c r="M89" s="152"/>
      <c r="N89" s="153"/>
      <c r="V89" s="108"/>
    </row>
    <row r="90" customFormat="false" ht="31.5" hidden="false" customHeight="true" outlineLevel="0" collapsed="false">
      <c r="A90" s="103" t="s">
        <v>70</v>
      </c>
      <c r="B90" s="103"/>
      <c r="C90" s="154" t="s">
        <v>71</v>
      </c>
      <c r="D90" s="154"/>
      <c r="E90" s="155" t="s">
        <v>72</v>
      </c>
      <c r="F90" s="155"/>
      <c r="G90" s="156" t="s">
        <v>73</v>
      </c>
      <c r="H90" s="156"/>
      <c r="I90" s="157"/>
      <c r="J90" s="157"/>
      <c r="K90" s="157"/>
      <c r="L90" s="157"/>
      <c r="M90" s="152"/>
      <c r="N90" s="152"/>
      <c r="O90" s="152"/>
      <c r="P90" s="158"/>
      <c r="Q90" s="104"/>
      <c r="R90" s="104"/>
      <c r="S90" s="104"/>
      <c r="T90" s="104"/>
      <c r="U90" s="104"/>
      <c r="V90" s="104"/>
      <c r="W90" s="104"/>
      <c r="X90" s="108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</row>
    <row r="91" customFormat="false" ht="21" hidden="false" customHeight="false" outlineLevel="0" collapsed="false">
      <c r="A91" s="103"/>
      <c r="B91" s="103"/>
      <c r="C91" s="159" t="s">
        <v>74</v>
      </c>
      <c r="D91" s="160" t="s">
        <v>75</v>
      </c>
      <c r="E91" s="159" t="s">
        <v>74</v>
      </c>
      <c r="F91" s="161" t="s">
        <v>75</v>
      </c>
      <c r="G91" s="162" t="s">
        <v>74</v>
      </c>
      <c r="H91" s="160" t="s">
        <v>75</v>
      </c>
      <c r="I91" s="157"/>
      <c r="J91" s="157"/>
      <c r="K91" s="157"/>
      <c r="L91" s="157"/>
      <c r="M91" s="152"/>
      <c r="N91" s="152"/>
      <c r="O91" s="152"/>
      <c r="P91" s="158"/>
      <c r="Q91" s="104"/>
      <c r="R91" s="104"/>
      <c r="S91" s="104"/>
      <c r="T91" s="104"/>
      <c r="U91" s="104"/>
      <c r="V91" s="104"/>
      <c r="W91" s="104"/>
      <c r="X91" s="108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</row>
    <row r="92" customFormat="false" ht="15.95" hidden="false" customHeight="true" outlineLevel="0" collapsed="false">
      <c r="A92" s="109" t="s">
        <v>76</v>
      </c>
      <c r="B92" s="109"/>
      <c r="C92" s="163"/>
      <c r="D92" s="164"/>
      <c r="E92" s="163"/>
      <c r="F92" s="165"/>
      <c r="G92" s="166"/>
      <c r="H92" s="164"/>
      <c r="I92" s="157"/>
      <c r="J92" s="157"/>
      <c r="K92" s="157"/>
      <c r="L92" s="157"/>
      <c r="M92" s="152"/>
      <c r="N92" s="152"/>
      <c r="O92" s="152"/>
      <c r="P92" s="158"/>
      <c r="Q92" s="104"/>
      <c r="R92" s="104"/>
      <c r="S92" s="104"/>
      <c r="T92" s="104"/>
      <c r="U92" s="104"/>
      <c r="V92" s="104"/>
      <c r="W92" s="104"/>
      <c r="X92" s="108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</row>
    <row r="93" customFormat="false" ht="15.95" hidden="false" customHeight="true" outlineLevel="0" collapsed="false">
      <c r="A93" s="167" t="s">
        <v>77</v>
      </c>
      <c r="B93" s="167"/>
      <c r="C93" s="168"/>
      <c r="D93" s="169"/>
      <c r="E93" s="168"/>
      <c r="F93" s="170"/>
      <c r="G93" s="171"/>
      <c r="H93" s="169"/>
      <c r="I93" s="157"/>
      <c r="J93" s="157"/>
      <c r="K93" s="157"/>
      <c r="L93" s="157"/>
      <c r="M93" s="152"/>
      <c r="N93" s="152"/>
      <c r="O93" s="152"/>
      <c r="P93" s="158"/>
      <c r="Q93" s="104"/>
      <c r="R93" s="104"/>
      <c r="S93" s="104"/>
      <c r="T93" s="104"/>
      <c r="U93" s="104"/>
      <c r="V93" s="104"/>
      <c r="W93" s="104"/>
      <c r="X93" s="108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</row>
    <row r="94" customFormat="false" ht="15.95" hidden="false" customHeight="true" outlineLevel="0" collapsed="false">
      <c r="A94" s="167" t="s">
        <v>78</v>
      </c>
      <c r="B94" s="167"/>
      <c r="C94" s="168"/>
      <c r="D94" s="169"/>
      <c r="E94" s="168"/>
      <c r="F94" s="170"/>
      <c r="G94" s="171"/>
      <c r="H94" s="169"/>
      <c r="I94" s="157"/>
      <c r="J94" s="157"/>
      <c r="K94" s="157"/>
      <c r="L94" s="157"/>
      <c r="M94" s="152"/>
      <c r="N94" s="152"/>
      <c r="O94" s="152"/>
      <c r="P94" s="158"/>
      <c r="Q94" s="104"/>
      <c r="R94" s="104"/>
      <c r="S94" s="104"/>
      <c r="T94" s="104"/>
      <c r="U94" s="104"/>
      <c r="V94" s="104"/>
      <c r="W94" s="104"/>
      <c r="X94" s="108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</row>
    <row r="95" customFormat="false" ht="24.75" hidden="false" customHeight="true" outlineLevel="0" collapsed="false">
      <c r="A95" s="110" t="s">
        <v>79</v>
      </c>
      <c r="B95" s="110"/>
      <c r="C95" s="65"/>
      <c r="D95" s="172"/>
      <c r="E95" s="65"/>
      <c r="F95" s="173"/>
      <c r="G95" s="68"/>
      <c r="H95" s="172"/>
      <c r="I95" s="157"/>
      <c r="J95" s="157"/>
      <c r="K95" s="157"/>
      <c r="L95" s="157"/>
      <c r="M95" s="152"/>
      <c r="N95" s="152"/>
      <c r="O95" s="152"/>
      <c r="P95" s="158"/>
      <c r="Q95" s="104"/>
      <c r="R95" s="104"/>
      <c r="S95" s="104"/>
      <c r="T95" s="104"/>
      <c r="U95" s="104"/>
      <c r="V95" s="104"/>
      <c r="W95" s="104"/>
      <c r="X95" s="108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</row>
    <row r="96" s="104" customFormat="true" ht="30" hidden="false" customHeight="true" outlineLevel="0" collapsed="false">
      <c r="A96" s="174" t="s">
        <v>80</v>
      </c>
      <c r="B96" s="175"/>
      <c r="C96" s="176"/>
      <c r="D96" s="176"/>
      <c r="E96" s="176"/>
      <c r="F96" s="176"/>
      <c r="G96" s="176"/>
      <c r="H96" s="176"/>
      <c r="I96" s="177"/>
      <c r="J96" s="175"/>
      <c r="K96" s="151"/>
      <c r="L96" s="151"/>
      <c r="M96" s="152"/>
      <c r="N96" s="112"/>
      <c r="V96" s="108"/>
    </row>
    <row r="97" s="104" customFormat="true" ht="30" hidden="false" customHeight="true" outlineLevel="0" collapsed="false">
      <c r="A97" s="178" t="s">
        <v>81</v>
      </c>
      <c r="B97" s="179"/>
      <c r="C97" s="179"/>
      <c r="D97" s="179"/>
      <c r="E97" s="179"/>
      <c r="F97" s="179"/>
      <c r="G97" s="179"/>
      <c r="H97" s="179"/>
      <c r="I97" s="179"/>
      <c r="J97" s="179"/>
      <c r="K97" s="180"/>
      <c r="L97" s="181"/>
      <c r="M97" s="118"/>
      <c r="N97" s="118"/>
      <c r="V97" s="108"/>
    </row>
    <row r="98" customFormat="false" ht="15" hidden="false" customHeight="false" outlineLevel="0" collapsed="false">
      <c r="A98" s="119" t="s">
        <v>5</v>
      </c>
      <c r="B98" s="119" t="s">
        <v>7</v>
      </c>
      <c r="C98" s="182"/>
      <c r="D98" s="182"/>
      <c r="E98" s="182"/>
      <c r="F98" s="182"/>
      <c r="G98" s="183"/>
      <c r="H98" s="184"/>
      <c r="I98" s="184"/>
      <c r="J98" s="184"/>
      <c r="K98" s="185"/>
      <c r="L98" s="186"/>
      <c r="M98" s="104"/>
      <c r="N98" s="104"/>
      <c r="O98" s="104"/>
      <c r="P98" s="104"/>
      <c r="Q98" s="104"/>
      <c r="R98" s="104"/>
      <c r="S98" s="104"/>
      <c r="T98" s="104"/>
      <c r="U98" s="104"/>
      <c r="V98" s="108"/>
      <c r="W98" s="104"/>
      <c r="X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</row>
    <row r="99" customFormat="false" ht="15" hidden="false" customHeight="false" outlineLevel="0" collapsed="false">
      <c r="A99" s="119"/>
      <c r="B99" s="119"/>
      <c r="C99" s="187"/>
      <c r="D99" s="182"/>
      <c r="E99" s="183"/>
      <c r="F99" s="183"/>
      <c r="G99" s="183"/>
      <c r="H99" s="184"/>
      <c r="I99" s="184"/>
      <c r="J99" s="184"/>
      <c r="K99" s="185"/>
      <c r="L99" s="186"/>
      <c r="M99" s="104"/>
      <c r="N99" s="104"/>
      <c r="O99" s="104"/>
      <c r="P99" s="104"/>
      <c r="Q99" s="104"/>
      <c r="R99" s="104"/>
      <c r="S99" s="104"/>
      <c r="T99" s="104"/>
      <c r="U99" s="104"/>
      <c r="V99" s="108"/>
      <c r="W99" s="104"/>
      <c r="X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</row>
    <row r="100" customFormat="false" ht="21" hidden="false" customHeight="false" outlineLevel="0" collapsed="false">
      <c r="A100" s="133" t="s">
        <v>82</v>
      </c>
      <c r="B100" s="75" t="n">
        <v>2</v>
      </c>
      <c r="C100" s="188"/>
      <c r="D100" s="188"/>
      <c r="E100" s="188"/>
      <c r="F100" s="188"/>
      <c r="G100" s="105"/>
      <c r="H100" s="184"/>
      <c r="I100" s="184"/>
      <c r="J100" s="184"/>
      <c r="K100" s="185"/>
      <c r="L100" s="186"/>
      <c r="M100" s="104"/>
      <c r="N100" s="104"/>
      <c r="O100" s="104"/>
      <c r="P100" s="104"/>
      <c r="Q100" s="104"/>
      <c r="R100" s="104"/>
      <c r="S100" s="104"/>
      <c r="T100" s="104"/>
      <c r="U100" s="104"/>
      <c r="V100" s="108"/>
      <c r="W100" s="104"/>
      <c r="X100" s="104"/>
      <c r="AD100" s="104"/>
      <c r="AE100" s="104"/>
      <c r="BA100" s="104"/>
      <c r="BB100" s="104"/>
      <c r="BC100" s="104"/>
      <c r="BD100" s="104"/>
      <c r="BE100" s="104"/>
    </row>
    <row r="101" s="104" customFormat="true" ht="30" hidden="false" customHeight="true" outlineLevel="0" collapsed="false">
      <c r="A101" s="113" t="s">
        <v>83</v>
      </c>
      <c r="B101" s="189"/>
      <c r="C101" s="190"/>
      <c r="D101" s="191"/>
      <c r="E101" s="192"/>
      <c r="F101" s="193"/>
      <c r="G101" s="193"/>
      <c r="H101" s="193"/>
      <c r="I101" s="193"/>
      <c r="J101" s="193"/>
      <c r="K101" s="194"/>
      <c r="L101" s="193"/>
      <c r="M101" s="118"/>
      <c r="N101" s="118"/>
      <c r="V101" s="108"/>
    </row>
    <row r="102" customFormat="false" ht="23.25" hidden="false" customHeight="true" outlineLevel="0" collapsed="false">
      <c r="A102" s="103" t="s">
        <v>84</v>
      </c>
      <c r="B102" s="103" t="s">
        <v>85</v>
      </c>
      <c r="C102" s="103" t="s">
        <v>86</v>
      </c>
      <c r="D102" s="103"/>
      <c r="E102" s="103"/>
      <c r="F102" s="103" t="s">
        <v>87</v>
      </c>
      <c r="G102" s="104"/>
      <c r="H102" s="104"/>
      <c r="I102" s="104"/>
      <c r="J102" s="195"/>
      <c r="K102" s="186"/>
      <c r="L102" s="186"/>
      <c r="M102" s="104"/>
      <c r="N102" s="104"/>
      <c r="O102" s="104"/>
      <c r="P102" s="104"/>
      <c r="Q102" s="104"/>
      <c r="R102" s="104"/>
      <c r="S102" s="104"/>
      <c r="T102" s="104"/>
      <c r="U102" s="108"/>
      <c r="V102" s="104"/>
      <c r="W102" s="104"/>
      <c r="X102" s="104"/>
      <c r="AD102" s="104"/>
      <c r="AE102" s="104"/>
      <c r="AF102" s="104"/>
      <c r="AG102" s="104"/>
      <c r="AH102" s="104"/>
      <c r="AI102" s="104"/>
      <c r="AJ102" s="104"/>
      <c r="BA102" s="104"/>
      <c r="BB102" s="104"/>
      <c r="BC102" s="104"/>
      <c r="BD102" s="104"/>
      <c r="BE102" s="104"/>
    </row>
    <row r="103" customFormat="false" ht="29.25" hidden="false" customHeight="true" outlineLevel="0" collapsed="false">
      <c r="A103" s="103"/>
      <c r="B103" s="103"/>
      <c r="C103" s="196" t="s">
        <v>88</v>
      </c>
      <c r="D103" s="196" t="s">
        <v>89</v>
      </c>
      <c r="E103" s="196" t="s">
        <v>90</v>
      </c>
      <c r="F103" s="103"/>
      <c r="G103" s="104"/>
      <c r="H103" s="104"/>
      <c r="I103" s="104"/>
      <c r="J103" s="195"/>
      <c r="K103" s="186"/>
      <c r="L103" s="186"/>
      <c r="M103" s="104"/>
      <c r="N103" s="104"/>
      <c r="O103" s="104"/>
      <c r="P103" s="104"/>
      <c r="Q103" s="104"/>
      <c r="R103" s="104"/>
      <c r="S103" s="104"/>
      <c r="T103" s="104"/>
      <c r="U103" s="108"/>
      <c r="V103" s="104"/>
      <c r="W103" s="104"/>
      <c r="X103" s="104"/>
      <c r="AD103" s="104"/>
      <c r="AE103" s="104"/>
      <c r="AF103" s="104"/>
      <c r="AG103" s="104"/>
      <c r="AH103" s="104"/>
      <c r="AI103" s="104"/>
      <c r="AJ103" s="104"/>
      <c r="BA103" s="104"/>
      <c r="BB103" s="104"/>
      <c r="BC103" s="104"/>
      <c r="BD103" s="104"/>
      <c r="BE103" s="104"/>
    </row>
    <row r="104" customFormat="false" ht="30.75" hidden="false" customHeight="true" outlineLevel="0" collapsed="false">
      <c r="A104" s="197" t="s">
        <v>91</v>
      </c>
      <c r="B104" s="215" t="n">
        <v>4</v>
      </c>
      <c r="C104" s="215"/>
      <c r="D104" s="215"/>
      <c r="E104" s="215"/>
      <c r="F104" s="215" t="n">
        <v>4</v>
      </c>
      <c r="G104" s="104"/>
      <c r="H104" s="104"/>
      <c r="I104" s="104"/>
      <c r="J104" s="195"/>
      <c r="K104" s="186"/>
      <c r="L104" s="186"/>
      <c r="M104" s="104"/>
      <c r="N104" s="104"/>
      <c r="O104" s="104"/>
      <c r="P104" s="104"/>
      <c r="Q104" s="104"/>
      <c r="R104" s="104"/>
      <c r="S104" s="104"/>
      <c r="T104" s="104"/>
      <c r="U104" s="108"/>
      <c r="V104" s="104"/>
      <c r="W104" s="104"/>
      <c r="X104" s="104"/>
      <c r="AD104" s="104"/>
      <c r="AE104" s="104"/>
      <c r="AF104" s="104"/>
      <c r="AG104" s="104"/>
      <c r="AH104" s="104"/>
      <c r="AI104" s="104"/>
      <c r="AJ104" s="104"/>
      <c r="BA104" s="104"/>
      <c r="BB104" s="104"/>
      <c r="BC104" s="104"/>
      <c r="BD104" s="104"/>
      <c r="BE104" s="104"/>
    </row>
    <row r="105" customFormat="false" ht="36.75" hidden="false" customHeight="true" outlineLevel="0" collapsed="false">
      <c r="A105" s="198" t="s">
        <v>92</v>
      </c>
      <c r="B105" s="75"/>
      <c r="C105" s="75"/>
      <c r="D105" s="75"/>
      <c r="E105" s="75"/>
      <c r="F105" s="75"/>
      <c r="G105" s="104"/>
      <c r="H105" s="104"/>
      <c r="I105" s="104"/>
      <c r="J105" s="195"/>
      <c r="K105" s="186"/>
      <c r="L105" s="186"/>
      <c r="M105" s="104"/>
      <c r="N105" s="104"/>
      <c r="O105" s="104"/>
      <c r="P105" s="104"/>
      <c r="Q105" s="104"/>
      <c r="R105" s="104"/>
      <c r="S105" s="104"/>
      <c r="T105" s="104"/>
      <c r="U105" s="108"/>
      <c r="V105" s="104"/>
      <c r="W105" s="104"/>
      <c r="X105" s="104"/>
      <c r="AD105" s="104"/>
      <c r="AE105" s="104"/>
      <c r="AF105" s="104"/>
      <c r="AG105" s="104"/>
      <c r="AH105" s="104"/>
      <c r="AI105" s="104"/>
      <c r="AJ105" s="104"/>
      <c r="BA105" s="104"/>
      <c r="BB105" s="104"/>
      <c r="BC105" s="104"/>
      <c r="BD105" s="104"/>
      <c r="BE105" s="104"/>
    </row>
    <row r="106" customFormat="false" ht="38.25" hidden="false" customHeight="true" outlineLevel="0" collapsed="false">
      <c r="A106" s="199" t="s">
        <v>93</v>
      </c>
      <c r="B106" s="75"/>
      <c r="C106" s="75"/>
      <c r="D106" s="75"/>
      <c r="E106" s="75"/>
      <c r="F106" s="75"/>
      <c r="G106" s="104"/>
      <c r="H106" s="104"/>
      <c r="I106" s="104"/>
      <c r="J106" s="195"/>
      <c r="K106" s="186"/>
      <c r="L106" s="186"/>
      <c r="M106" s="104"/>
      <c r="N106" s="104"/>
      <c r="O106" s="104"/>
      <c r="P106" s="104"/>
      <c r="Q106" s="104"/>
      <c r="R106" s="104"/>
      <c r="S106" s="104"/>
      <c r="T106" s="104"/>
      <c r="U106" s="108"/>
      <c r="V106" s="104"/>
      <c r="W106" s="104"/>
      <c r="X106" s="104"/>
      <c r="AD106" s="104"/>
      <c r="AE106" s="104"/>
      <c r="AF106" s="104"/>
      <c r="AG106" s="104"/>
      <c r="AH106" s="104"/>
      <c r="AI106" s="104"/>
      <c r="AJ106" s="104"/>
      <c r="BA106" s="104"/>
      <c r="BB106" s="104"/>
      <c r="BC106" s="104"/>
      <c r="BD106" s="104"/>
      <c r="BE106" s="104"/>
    </row>
    <row r="107" s="104" customFormat="true" ht="30" hidden="false" customHeight="true" outlineLevel="0" collapsed="false">
      <c r="A107" s="200" t="s">
        <v>94</v>
      </c>
      <c r="B107" s="132"/>
      <c r="C107" s="132"/>
      <c r="D107" s="132"/>
      <c r="E107" s="132"/>
      <c r="F107" s="132"/>
      <c r="G107" s="132"/>
      <c r="K107" s="195"/>
      <c r="V107" s="108"/>
    </row>
    <row r="108" customFormat="false" ht="15" hidden="false" customHeight="false" outlineLevel="0" collapsed="false">
      <c r="A108" s="201" t="s">
        <v>95</v>
      </c>
      <c r="B108" s="103" t="s">
        <v>96</v>
      </c>
      <c r="C108" s="158"/>
      <c r="D108" s="158"/>
      <c r="E108" s="158"/>
      <c r="F108" s="158"/>
      <c r="G108" s="104"/>
      <c r="H108" s="104"/>
      <c r="I108" s="104"/>
      <c r="J108" s="195"/>
      <c r="K108" s="181"/>
      <c r="L108" s="186"/>
      <c r="M108" s="104"/>
      <c r="N108" s="104"/>
      <c r="O108" s="104"/>
      <c r="P108" s="104"/>
      <c r="Q108" s="104"/>
      <c r="R108" s="104"/>
      <c r="S108" s="104"/>
      <c r="T108" s="104"/>
      <c r="U108" s="108"/>
      <c r="V108" s="104"/>
      <c r="W108" s="104"/>
      <c r="X108" s="104"/>
      <c r="AD108" s="104"/>
      <c r="AE108" s="104"/>
      <c r="AF108" s="104"/>
      <c r="AG108" s="104"/>
      <c r="AH108" s="104"/>
      <c r="AI108" s="104"/>
      <c r="AJ108" s="104"/>
      <c r="BA108" s="104"/>
      <c r="BB108" s="104"/>
      <c r="BC108" s="104"/>
      <c r="BD108" s="104"/>
      <c r="BE108" s="104"/>
    </row>
    <row r="109" customFormat="false" ht="15.95" hidden="false" customHeight="true" outlineLevel="0" collapsed="false">
      <c r="A109" s="143" t="s">
        <v>97</v>
      </c>
      <c r="B109" s="218"/>
      <c r="C109" s="158"/>
      <c r="D109" s="158"/>
      <c r="E109" s="158"/>
      <c r="F109" s="158"/>
      <c r="G109" s="104"/>
      <c r="H109" s="104"/>
      <c r="I109" s="104"/>
      <c r="J109" s="195"/>
      <c r="K109" s="202"/>
      <c r="L109" s="186"/>
      <c r="M109" s="104"/>
      <c r="N109" s="104"/>
      <c r="O109" s="104"/>
      <c r="P109" s="104"/>
      <c r="Q109" s="104"/>
      <c r="R109" s="104"/>
      <c r="S109" s="104"/>
      <c r="T109" s="104"/>
      <c r="U109" s="108"/>
      <c r="V109" s="104"/>
      <c r="W109" s="104"/>
      <c r="X109" s="104"/>
      <c r="AD109" s="104"/>
      <c r="AE109" s="104"/>
      <c r="AF109" s="104"/>
      <c r="AG109" s="104"/>
      <c r="AH109" s="104"/>
      <c r="AI109" s="104"/>
      <c r="AJ109" s="104"/>
      <c r="BA109" s="104"/>
      <c r="BB109" s="104"/>
      <c r="BC109" s="104"/>
      <c r="BD109" s="104"/>
      <c r="BE109" s="104"/>
    </row>
    <row r="110" customFormat="false" ht="15.95" hidden="false" customHeight="true" outlineLevel="0" collapsed="false">
      <c r="A110" s="146" t="s">
        <v>98</v>
      </c>
      <c r="B110" s="216"/>
      <c r="C110" s="158"/>
      <c r="D110" s="158"/>
      <c r="E110" s="158"/>
      <c r="F110" s="158"/>
      <c r="G110" s="104"/>
      <c r="H110" s="104"/>
      <c r="I110" s="104"/>
      <c r="J110" s="195"/>
      <c r="K110" s="202"/>
      <c r="L110" s="186"/>
      <c r="M110" s="104"/>
      <c r="N110" s="104"/>
      <c r="O110" s="104"/>
      <c r="P110" s="104"/>
      <c r="Q110" s="104"/>
      <c r="R110" s="104"/>
      <c r="S110" s="104"/>
      <c r="T110" s="104"/>
      <c r="U110" s="108"/>
      <c r="V110" s="104"/>
      <c r="W110" s="104"/>
      <c r="X110" s="104"/>
      <c r="AD110" s="104"/>
      <c r="AE110" s="104"/>
      <c r="AF110" s="104"/>
      <c r="AG110" s="104"/>
      <c r="AH110" s="104"/>
      <c r="AI110" s="104"/>
      <c r="AJ110" s="104"/>
      <c r="BA110" s="104"/>
      <c r="BB110" s="104"/>
      <c r="BC110" s="104"/>
      <c r="BD110" s="104"/>
      <c r="BE110" s="104"/>
    </row>
    <row r="111" customFormat="false" ht="15.95" hidden="false" customHeight="true" outlineLevel="0" collapsed="false">
      <c r="A111" s="146" t="s">
        <v>99</v>
      </c>
      <c r="B111" s="216"/>
      <c r="C111" s="158"/>
      <c r="D111" s="158"/>
      <c r="E111" s="158"/>
      <c r="F111" s="158"/>
      <c r="G111" s="104"/>
      <c r="H111" s="104"/>
      <c r="I111" s="104"/>
      <c r="J111" s="104"/>
      <c r="K111" s="203"/>
      <c r="L111" s="186"/>
      <c r="M111" s="104"/>
      <c r="N111" s="104"/>
      <c r="O111" s="104"/>
      <c r="P111" s="104"/>
      <c r="Q111" s="104"/>
      <c r="R111" s="104"/>
      <c r="S111" s="104"/>
      <c r="T111" s="104"/>
      <c r="U111" s="108"/>
      <c r="V111" s="104"/>
      <c r="W111" s="104"/>
      <c r="X111" s="104"/>
      <c r="AD111" s="104"/>
      <c r="AE111" s="104"/>
      <c r="AF111" s="104"/>
      <c r="AG111" s="104"/>
      <c r="AH111" s="104"/>
      <c r="AI111" s="104"/>
      <c r="AJ111" s="104"/>
      <c r="BA111" s="104"/>
      <c r="BB111" s="104"/>
      <c r="BC111" s="104"/>
      <c r="BD111" s="104"/>
      <c r="BE111" s="104"/>
    </row>
    <row r="112" customFormat="false" ht="15.95" hidden="false" customHeight="true" outlineLevel="0" collapsed="false">
      <c r="A112" s="146" t="s">
        <v>100</v>
      </c>
      <c r="B112" s="216"/>
      <c r="C112" s="158"/>
      <c r="D112" s="158"/>
      <c r="E112" s="158"/>
      <c r="F112" s="158"/>
      <c r="G112" s="104"/>
      <c r="H112" s="104"/>
      <c r="I112" s="104"/>
      <c r="J112" s="104"/>
      <c r="K112" s="203"/>
      <c r="L112" s="186"/>
      <c r="M112" s="104"/>
      <c r="N112" s="104"/>
      <c r="O112" s="104"/>
      <c r="P112" s="104"/>
      <c r="Q112" s="104"/>
      <c r="R112" s="104"/>
      <c r="S112" s="104"/>
      <c r="T112" s="104"/>
      <c r="U112" s="108"/>
      <c r="V112" s="104"/>
      <c r="W112" s="104"/>
      <c r="X112" s="104"/>
      <c r="AD112" s="104"/>
      <c r="AE112" s="104"/>
      <c r="AF112" s="104"/>
      <c r="AG112" s="104"/>
      <c r="AH112" s="104"/>
      <c r="AI112" s="104"/>
      <c r="AJ112" s="104"/>
      <c r="BA112" s="104"/>
      <c r="BB112" s="104"/>
      <c r="BC112" s="104"/>
      <c r="BD112" s="104"/>
      <c r="BE112" s="104"/>
    </row>
    <row r="113" customFormat="false" ht="15.95" hidden="false" customHeight="true" outlineLevel="0" collapsed="false">
      <c r="A113" s="146" t="s">
        <v>101</v>
      </c>
      <c r="B113" s="216"/>
      <c r="C113" s="158"/>
      <c r="D113" s="158"/>
      <c r="E113" s="158"/>
      <c r="F113" s="158"/>
      <c r="G113" s="104"/>
      <c r="H113" s="104"/>
      <c r="I113" s="104"/>
      <c r="J113" s="104"/>
      <c r="K113" s="203"/>
      <c r="L113" s="186"/>
      <c r="M113" s="104"/>
      <c r="N113" s="104"/>
      <c r="O113" s="104"/>
      <c r="P113" s="104"/>
      <c r="Q113" s="104"/>
      <c r="R113" s="104"/>
      <c r="S113" s="104"/>
      <c r="T113" s="104"/>
      <c r="U113" s="108"/>
      <c r="V113" s="104"/>
      <c r="W113" s="104"/>
      <c r="X113" s="104"/>
      <c r="AD113" s="104"/>
      <c r="AE113" s="104"/>
      <c r="AF113" s="104"/>
      <c r="AG113" s="104"/>
      <c r="AH113" s="104"/>
      <c r="AI113" s="104"/>
      <c r="AJ113" s="104"/>
      <c r="BA113" s="104"/>
      <c r="BB113" s="104"/>
      <c r="BC113" s="104"/>
      <c r="BD113" s="104"/>
      <c r="BE113" s="104"/>
    </row>
    <row r="114" customFormat="false" ht="15.95" hidden="false" customHeight="true" outlineLevel="0" collapsed="false">
      <c r="A114" s="201" t="s">
        <v>28</v>
      </c>
      <c r="B114" s="228" t="n">
        <f aca="false">SUM(B109:B113)</f>
        <v>0</v>
      </c>
      <c r="C114" s="204"/>
      <c r="D114" s="158"/>
      <c r="E114" s="158"/>
      <c r="F114" s="158"/>
      <c r="G114" s="104"/>
      <c r="H114" s="104"/>
      <c r="I114" s="104"/>
      <c r="J114" s="104"/>
      <c r="K114" s="203"/>
      <c r="L114" s="186"/>
      <c r="M114" s="104"/>
      <c r="N114" s="104"/>
      <c r="O114" s="104"/>
      <c r="P114" s="104"/>
      <c r="Q114" s="104"/>
      <c r="R114" s="104"/>
      <c r="S114" s="104"/>
      <c r="T114" s="104"/>
      <c r="U114" s="108"/>
      <c r="V114" s="104"/>
      <c r="W114" s="104"/>
      <c r="X114" s="104"/>
      <c r="AD114" s="104"/>
      <c r="AE114" s="104"/>
      <c r="AF114" s="104"/>
      <c r="AG114" s="104"/>
      <c r="AH114" s="104"/>
      <c r="AI114" s="104"/>
      <c r="AJ114" s="104"/>
      <c r="BA114" s="104"/>
      <c r="BB114" s="104"/>
      <c r="BC114" s="104"/>
      <c r="BD114" s="104"/>
      <c r="BE114" s="104"/>
    </row>
    <row r="115" s="104" customFormat="true" ht="12.75" hidden="false" customHeight="false" outlineLevel="0" collapsed="false">
      <c r="A115" s="205"/>
      <c r="L115" s="203"/>
      <c r="V115" s="108"/>
    </row>
    <row r="116" s="104" customFormat="true" ht="12.75" hidden="false" customHeight="false" outlineLevel="0" collapsed="false">
      <c r="A116" s="205"/>
      <c r="L116" s="203"/>
      <c r="V116" s="108"/>
    </row>
    <row r="117" s="104" customFormat="true" ht="12.75" hidden="false" customHeight="false" outlineLevel="0" collapsed="false">
      <c r="A117" s="205"/>
      <c r="L117" s="203"/>
      <c r="V117" s="108"/>
    </row>
    <row r="118" s="104" customFormat="true" ht="12.75" hidden="false" customHeight="false" outlineLevel="0" collapsed="false">
      <c r="A118" s="205"/>
      <c r="L118" s="203"/>
      <c r="V118" s="108"/>
    </row>
    <row r="119" s="104" customFormat="true" ht="12.75" hidden="false" customHeight="false" outlineLevel="0" collapsed="false">
      <c r="A119" s="205"/>
      <c r="L119" s="203"/>
      <c r="V119" s="108"/>
    </row>
    <row r="120" s="104" customFormat="true" ht="12.75" hidden="false" customHeight="false" outlineLevel="0" collapsed="false">
      <c r="A120" s="205"/>
      <c r="L120" s="203"/>
      <c r="V120" s="108"/>
    </row>
    <row r="121" s="104" customFormat="true" ht="12.75" hidden="false" customHeight="false" outlineLevel="0" collapsed="false">
      <c r="A121" s="205"/>
      <c r="L121" s="203"/>
      <c r="V121" s="108"/>
    </row>
    <row r="122" s="104" customFormat="true" ht="12.75" hidden="false" customHeight="false" outlineLevel="0" collapsed="false">
      <c r="A122" s="205"/>
      <c r="L122" s="203"/>
      <c r="V122" s="108"/>
    </row>
    <row r="123" s="104" customFormat="true" ht="12.75" hidden="false" customHeight="false" outlineLevel="0" collapsed="false">
      <c r="A123" s="205"/>
      <c r="L123" s="203"/>
      <c r="V123" s="108"/>
    </row>
    <row r="124" s="104" customFormat="true" ht="12.75" hidden="false" customHeight="false" outlineLevel="0" collapsed="false">
      <c r="A124" s="205"/>
      <c r="L124" s="203"/>
      <c r="V124" s="108"/>
    </row>
    <row r="125" s="104" customFormat="true" ht="12.75" hidden="false" customHeight="false" outlineLevel="0" collapsed="false">
      <c r="A125" s="205"/>
      <c r="L125" s="203"/>
      <c r="V125" s="108"/>
    </row>
    <row r="126" s="104" customFormat="true" ht="12.75" hidden="false" customHeight="false" outlineLevel="0" collapsed="false">
      <c r="A126" s="205"/>
      <c r="L126" s="203"/>
      <c r="V126" s="108"/>
    </row>
    <row r="127" s="104" customFormat="true" ht="12.75" hidden="false" customHeight="false" outlineLevel="0" collapsed="false">
      <c r="A127" s="205"/>
      <c r="L127" s="203"/>
      <c r="V127" s="108"/>
    </row>
    <row r="128" s="104" customFormat="true" ht="12.75" hidden="false" customHeight="false" outlineLevel="0" collapsed="false">
      <c r="A128" s="205"/>
      <c r="L128" s="203"/>
      <c r="V128" s="108"/>
    </row>
    <row r="129" s="104" customFormat="true" ht="12.75" hidden="false" customHeight="false" outlineLevel="0" collapsed="false">
      <c r="A129" s="205"/>
      <c r="L129" s="203"/>
      <c r="V129" s="108"/>
    </row>
    <row r="130" s="104" customFormat="true" ht="12.75" hidden="false" customHeight="false" outlineLevel="0" collapsed="false">
      <c r="A130" s="205"/>
      <c r="L130" s="203"/>
      <c r="V130" s="108"/>
    </row>
    <row r="131" s="104" customFormat="true" ht="12.75" hidden="false" customHeight="false" outlineLevel="0" collapsed="false">
      <c r="A131" s="205"/>
      <c r="L131" s="203"/>
      <c r="V131" s="108"/>
    </row>
    <row r="132" s="104" customFormat="true" ht="12.75" hidden="false" customHeight="false" outlineLevel="0" collapsed="false">
      <c r="A132" s="205"/>
      <c r="L132" s="203"/>
      <c r="V132" s="108"/>
    </row>
    <row r="133" s="104" customFormat="true" ht="12.75" hidden="false" customHeight="false" outlineLevel="0" collapsed="false">
      <c r="A133" s="205"/>
      <c r="L133" s="203"/>
      <c r="V133" s="108"/>
    </row>
    <row r="134" s="104" customFormat="true" ht="12.75" hidden="false" customHeight="false" outlineLevel="0" collapsed="false">
      <c r="A134" s="205"/>
      <c r="L134" s="203"/>
      <c r="V134" s="108"/>
    </row>
    <row r="135" s="104" customFormat="true" ht="12.75" hidden="false" customHeight="false" outlineLevel="0" collapsed="false">
      <c r="A135" s="205"/>
      <c r="L135" s="203"/>
      <c r="V135" s="108"/>
    </row>
    <row r="136" s="104" customFormat="true" ht="12.75" hidden="false" customHeight="false" outlineLevel="0" collapsed="false">
      <c r="A136" s="205"/>
      <c r="L136" s="203"/>
      <c r="V136" s="108"/>
    </row>
    <row r="137" s="104" customFormat="true" ht="12.75" hidden="false" customHeight="false" outlineLevel="0" collapsed="false">
      <c r="A137" s="205"/>
      <c r="L137" s="203"/>
      <c r="V137" s="108"/>
    </row>
    <row r="138" s="104" customFormat="true" ht="12.75" hidden="false" customHeight="false" outlineLevel="0" collapsed="false">
      <c r="A138" s="205"/>
      <c r="L138" s="203"/>
      <c r="V138" s="108"/>
    </row>
    <row r="139" s="104" customFormat="true" ht="12.75" hidden="false" customHeight="false" outlineLevel="0" collapsed="false">
      <c r="A139" s="205"/>
      <c r="L139" s="203"/>
      <c r="V139" s="108"/>
    </row>
    <row r="140" s="104" customFormat="true" ht="12.75" hidden="false" customHeight="false" outlineLevel="0" collapsed="false">
      <c r="A140" s="205"/>
      <c r="L140" s="203"/>
      <c r="V140" s="108"/>
    </row>
    <row r="141" s="104" customFormat="true" ht="12.75" hidden="false" customHeight="false" outlineLevel="0" collapsed="false">
      <c r="A141" s="205"/>
      <c r="L141" s="203"/>
      <c r="V141" s="108"/>
    </row>
    <row r="142" s="104" customFormat="true" ht="12.75" hidden="false" customHeight="false" outlineLevel="0" collapsed="false">
      <c r="A142" s="205"/>
      <c r="L142" s="203"/>
      <c r="V142" s="108"/>
    </row>
    <row r="143" s="104" customFormat="true" ht="12.75" hidden="false" customHeight="false" outlineLevel="0" collapsed="false">
      <c r="A143" s="205"/>
      <c r="L143" s="203"/>
      <c r="V143" s="108"/>
    </row>
    <row r="144" s="104" customFormat="true" ht="12.75" hidden="false" customHeight="false" outlineLevel="0" collapsed="false">
      <c r="A144" s="205"/>
      <c r="L144" s="203"/>
      <c r="V144" s="108"/>
    </row>
    <row r="145" s="104" customFormat="true" ht="12.75" hidden="false" customHeight="false" outlineLevel="0" collapsed="false">
      <c r="A145" s="205"/>
      <c r="L145" s="203"/>
      <c r="V145" s="108"/>
    </row>
    <row r="146" s="104" customFormat="true" ht="12.75" hidden="false" customHeight="false" outlineLevel="0" collapsed="false">
      <c r="A146" s="205"/>
      <c r="L146" s="203"/>
      <c r="V146" s="108"/>
    </row>
    <row r="147" s="104" customFormat="true" ht="12.75" hidden="false" customHeight="false" outlineLevel="0" collapsed="false">
      <c r="A147" s="205"/>
      <c r="L147" s="203"/>
      <c r="V147" s="108"/>
    </row>
    <row r="148" s="104" customFormat="true" ht="12.75" hidden="false" customHeight="false" outlineLevel="0" collapsed="false">
      <c r="A148" s="205"/>
      <c r="L148" s="203"/>
      <c r="V148" s="108"/>
    </row>
    <row r="149" s="104" customFormat="true" ht="12.75" hidden="false" customHeight="false" outlineLevel="0" collapsed="false">
      <c r="A149" s="205"/>
      <c r="L149" s="203"/>
      <c r="V149" s="108"/>
    </row>
    <row r="150" s="104" customFormat="true" ht="12.75" hidden="false" customHeight="false" outlineLevel="0" collapsed="false">
      <c r="A150" s="205"/>
      <c r="L150" s="203"/>
      <c r="V150" s="108"/>
    </row>
    <row r="151" s="104" customFormat="true" ht="12.75" hidden="false" customHeight="false" outlineLevel="0" collapsed="false">
      <c r="A151" s="205"/>
      <c r="L151" s="203"/>
      <c r="V151" s="108"/>
    </row>
    <row r="152" s="104" customFormat="true" ht="12.75" hidden="false" customHeight="false" outlineLevel="0" collapsed="false">
      <c r="A152" s="205"/>
      <c r="L152" s="203"/>
      <c r="V152" s="108"/>
    </row>
    <row r="153" s="104" customFormat="true" ht="12.75" hidden="false" customHeight="false" outlineLevel="0" collapsed="false">
      <c r="A153" s="205"/>
      <c r="L153" s="203"/>
      <c r="V153" s="108"/>
    </row>
    <row r="154" s="104" customFormat="true" ht="12.75" hidden="false" customHeight="false" outlineLevel="0" collapsed="false">
      <c r="A154" s="205"/>
      <c r="L154" s="203"/>
      <c r="V154" s="108"/>
    </row>
    <row r="155" customFormat="false" ht="12.75" hidden="false" customHeight="false" outlineLevel="0" collapsed="false">
      <c r="A155" s="206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207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20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207"/>
      <c r="M156" s="4"/>
      <c r="N156" s="4"/>
      <c r="O156" s="4"/>
      <c r="P156" s="4"/>
      <c r="Q156" s="4"/>
      <c r="R156" s="4"/>
      <c r="S156" s="4"/>
      <c r="T156" s="4"/>
      <c r="AD156" s="209"/>
    </row>
    <row r="157" customFormat="false" ht="12.75" hidden="false" customHeight="false" outlineLevel="0" collapsed="false">
      <c r="A157" s="20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207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20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207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20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207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20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207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20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207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20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207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20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207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20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207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20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207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208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207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208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207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208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207"/>
      <c r="M168" s="4"/>
      <c r="N168" s="4"/>
      <c r="O168" s="4"/>
      <c r="P168" s="4"/>
      <c r="Q168" s="4"/>
      <c r="R168" s="4"/>
      <c r="S168" s="4"/>
      <c r="T168" s="4"/>
    </row>
    <row r="200" customFormat="false" ht="12.75" hidden="true" customHeight="false" outlineLevel="0" collapsed="false">
      <c r="A200" s="210" t="n">
        <f aca="false">SUM(A8:L114)</f>
        <v>6924</v>
      </c>
      <c r="BD200" s="211" t="n">
        <v>0</v>
      </c>
    </row>
  </sheetData>
  <mergeCells count="63">
    <mergeCell ref="A6:L6"/>
    <mergeCell ref="A9:A10"/>
    <mergeCell ref="B9:B10"/>
    <mergeCell ref="C9:C10"/>
    <mergeCell ref="D9:I9"/>
    <mergeCell ref="J9:K9"/>
    <mergeCell ref="L9:L10"/>
    <mergeCell ref="A11:A19"/>
    <mergeCell ref="A26:B27"/>
    <mergeCell ref="C26:C27"/>
    <mergeCell ref="D26:E26"/>
    <mergeCell ref="A28:B28"/>
    <mergeCell ref="A29:B29"/>
    <mergeCell ref="A30:B30"/>
    <mergeCell ref="A31:B31"/>
    <mergeCell ref="A32:B32"/>
    <mergeCell ref="A33:B33"/>
    <mergeCell ref="A36:A37"/>
    <mergeCell ref="B36:B37"/>
    <mergeCell ref="C36:C37"/>
    <mergeCell ref="D36:I36"/>
    <mergeCell ref="J36:K36"/>
    <mergeCell ref="L36:L37"/>
    <mergeCell ref="A38:A44"/>
    <mergeCell ref="A46:A47"/>
    <mergeCell ref="A49:A50"/>
    <mergeCell ref="B49:B50"/>
    <mergeCell ref="C49:C50"/>
    <mergeCell ref="A51:A52"/>
    <mergeCell ref="A53:A54"/>
    <mergeCell ref="A56:B56"/>
    <mergeCell ref="A57:B57"/>
    <mergeCell ref="A58:B58"/>
    <mergeCell ref="A60:B61"/>
    <mergeCell ref="C60:C61"/>
    <mergeCell ref="D60:I60"/>
    <mergeCell ref="J60:J61"/>
    <mergeCell ref="A64:L64"/>
    <mergeCell ref="A65:B66"/>
    <mergeCell ref="C65:C66"/>
    <mergeCell ref="D65:I65"/>
    <mergeCell ref="J65:K65"/>
    <mergeCell ref="L65:L66"/>
    <mergeCell ref="A67:A72"/>
    <mergeCell ref="A73:A74"/>
    <mergeCell ref="A75:A78"/>
    <mergeCell ref="A79:A80"/>
    <mergeCell ref="A81:A82"/>
    <mergeCell ref="A83:A88"/>
    <mergeCell ref="A90:B91"/>
    <mergeCell ref="C90:D90"/>
    <mergeCell ref="E90:F90"/>
    <mergeCell ref="G90:H90"/>
    <mergeCell ref="A92:B92"/>
    <mergeCell ref="A93:B93"/>
    <mergeCell ref="A94:B94"/>
    <mergeCell ref="A95:B95"/>
    <mergeCell ref="A98:A99"/>
    <mergeCell ref="B98:B99"/>
    <mergeCell ref="A102:A103"/>
    <mergeCell ref="B102:B103"/>
    <mergeCell ref="C102:E102"/>
    <mergeCell ref="F102:F103"/>
  </mergeCells>
  <dataValidations count="1">
    <dataValidation allowBlank="true" errorStyle="stop" operator="between" prompt="bloqueada" showDropDown="false" showErrorMessage="true" showInputMessage="true" sqref="D95 F95 H95" type="custom">
      <formula1>"bloq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11" min="6" style="2" width="10.71"/>
    <col collapsed="false" customWidth="true" hidden="false" outlineLevel="0" max="12" min="12" style="3" width="10.71"/>
    <col collapsed="false" customWidth="true" hidden="false" outlineLevel="0" max="20" min="13" style="2" width="13.14"/>
    <col collapsed="false" customWidth="true" hidden="false" outlineLevel="0" max="21" min="21" style="4" width="13.14"/>
    <col collapsed="false" customWidth="true" hidden="false" outlineLevel="0" max="22" min="22" style="5" width="13.14"/>
    <col collapsed="false" customWidth="true" hidden="false" outlineLevel="0" max="23" min="23" style="4" width="13.56"/>
    <col collapsed="false" customWidth="true" hidden="false" outlineLevel="0" max="28" min="24" style="4" width="14.14"/>
    <col collapsed="false" customWidth="true" hidden="false" outlineLevel="0" max="52" min="29" style="4" width="13.14"/>
    <col collapsed="false" customWidth="true" hidden="true" outlineLevel="0" max="58" min="53" style="4" width="13.14"/>
    <col collapsed="false" customWidth="true" hidden="false" outlineLevel="0" max="60" min="59" style="4" width="13.14"/>
    <col collapsed="false" customWidth="true" hidden="false" outlineLevel="0" max="74" min="61" style="4" width="12.56"/>
    <col collapsed="false" customWidth="false" hidden="false" outlineLevel="0" max="257" min="75" style="4" width="11.42"/>
  </cols>
  <sheetData>
    <row r="1" s="9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V1" s="10"/>
    </row>
    <row r="2" s="9" customFormat="true" ht="12.75" hidden="false" customHeight="true" outlineLevel="0" collapsed="false">
      <c r="A2" s="6" t="str">
        <f aca="false">CONCATENATE("COMUNA: ",[7]NOMBRE!B2," - ","( ",[7]NOMBRE!C2,[7]NOMBRE!D2,[7]NOMBRE!E2,[7]NOMBRE!F2,[7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V2" s="10"/>
    </row>
    <row r="3" s="9" customFormat="true" ht="12.75" hidden="false" customHeight="true" outlineLevel="0" collapsed="false">
      <c r="A3" s="6" t="str">
        <f aca="false">CONCATENATE("ESTABLECIMIENTO: ",[7]NOMBRE!B3," - ","( ",[7]NOMBRE!C3,[7]NOMBRE!D3,[7]NOMBRE!E3,[7]NOMBRE!F3,[7]NOMBRE!G3," )")</f>
        <v>ESTABLECIMIENTO: HOSPITAL LINARES  - ( 16108 )</v>
      </c>
      <c r="B3" s="7"/>
      <c r="C3" s="7"/>
      <c r="D3" s="11"/>
      <c r="E3" s="7"/>
      <c r="F3" s="7"/>
      <c r="G3" s="7"/>
      <c r="H3" s="7"/>
      <c r="I3" s="7"/>
      <c r="J3" s="7"/>
      <c r="K3" s="7"/>
      <c r="L3" s="8"/>
      <c r="V3" s="10"/>
    </row>
    <row r="4" s="9" customFormat="true" ht="12.75" hidden="false" customHeight="true" outlineLevel="0" collapsed="false">
      <c r="A4" s="6" t="str">
        <f aca="false">CONCATENATE("MES: ",[7]NOMBRE!B6," - ","( ",[7]NOMBRE!C6,[7]NOMBRE!D6," )")</f>
        <v>MES: JULIO - ( 07 )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V4" s="10"/>
    </row>
    <row r="5" s="9" customFormat="true" ht="12.75" hidden="false" customHeight="true" outlineLevel="0" collapsed="false">
      <c r="A5" s="13" t="str">
        <f aca="false">CONCATENATE("AÑO: ",[7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V5" s="10"/>
    </row>
    <row r="6" s="16" customFormat="true" ht="39.9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V6" s="10"/>
    </row>
    <row r="7" s="16" customFormat="true" ht="45" hidden="false" customHeight="true" outlineLevel="0" collapsed="false">
      <c r="A7" s="17" t="s">
        <v>3</v>
      </c>
      <c r="B7" s="18"/>
      <c r="C7" s="19"/>
      <c r="D7" s="19"/>
      <c r="E7" s="19"/>
      <c r="F7" s="19"/>
      <c r="G7" s="19"/>
      <c r="H7" s="19"/>
      <c r="I7" s="20"/>
      <c r="J7" s="18"/>
      <c r="K7" s="21"/>
      <c r="L7" s="19"/>
      <c r="M7" s="9"/>
      <c r="N7" s="9"/>
      <c r="V7" s="10"/>
    </row>
    <row r="8" s="16" customFormat="true" ht="30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3"/>
      <c r="M8" s="25"/>
      <c r="N8" s="25"/>
      <c r="V8" s="10"/>
    </row>
    <row r="9" s="2" customFormat="true" ht="10.5" hidden="false" customHeight="true" outlineLevel="0" collapsed="false">
      <c r="A9" s="26" t="s">
        <v>5</v>
      </c>
      <c r="B9" s="26" t="s">
        <v>6</v>
      </c>
      <c r="C9" s="27" t="s">
        <v>7</v>
      </c>
      <c r="D9" s="28" t="s">
        <v>8</v>
      </c>
      <c r="E9" s="28"/>
      <c r="F9" s="28"/>
      <c r="G9" s="28"/>
      <c r="H9" s="28"/>
      <c r="I9" s="28"/>
      <c r="J9" s="28" t="s">
        <v>9</v>
      </c>
      <c r="K9" s="28"/>
      <c r="L9" s="27" t="s">
        <v>10</v>
      </c>
      <c r="M9" s="16"/>
      <c r="N9" s="16"/>
      <c r="O9" s="16"/>
      <c r="P9" s="16"/>
      <c r="Q9" s="16"/>
      <c r="R9" s="16"/>
      <c r="S9" s="16"/>
      <c r="T9" s="16"/>
      <c r="U9" s="16"/>
      <c r="V9" s="10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2" customFormat="true" ht="21" hidden="false" customHeight="true" outlineLevel="0" collapsed="false">
      <c r="A10" s="26"/>
      <c r="B10" s="26"/>
      <c r="C10" s="27"/>
      <c r="D10" s="29" t="s">
        <v>11</v>
      </c>
      <c r="E10" s="30" t="s">
        <v>12</v>
      </c>
      <c r="F10" s="30" t="s">
        <v>13</v>
      </c>
      <c r="G10" s="30" t="s">
        <v>14</v>
      </c>
      <c r="H10" s="30" t="s">
        <v>15</v>
      </c>
      <c r="I10" s="31" t="s">
        <v>16</v>
      </c>
      <c r="J10" s="32" t="s">
        <v>17</v>
      </c>
      <c r="K10" s="33" t="s">
        <v>18</v>
      </c>
      <c r="L10" s="27"/>
      <c r="M10" s="16"/>
      <c r="N10" s="16"/>
      <c r="O10" s="16"/>
      <c r="P10" s="16"/>
      <c r="Q10" s="16"/>
      <c r="R10" s="16"/>
      <c r="S10" s="16"/>
      <c r="T10" s="16"/>
      <c r="U10" s="16"/>
      <c r="V10" s="10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2" customFormat="true" ht="15.95" hidden="false" customHeight="true" outlineLevel="0" collapsed="false">
      <c r="A11" s="28" t="s">
        <v>19</v>
      </c>
      <c r="B11" s="34" t="s">
        <v>20</v>
      </c>
      <c r="C11" s="35" t="n">
        <f aca="false">SUM(D11:I11)</f>
        <v>0</v>
      </c>
      <c r="D11" s="36"/>
      <c r="E11" s="37"/>
      <c r="F11" s="37"/>
      <c r="G11" s="37"/>
      <c r="H11" s="37"/>
      <c r="I11" s="38"/>
      <c r="J11" s="39"/>
      <c r="K11" s="38"/>
      <c r="L11" s="40"/>
      <c r="M11" s="41" t="str">
        <f aca="false">$BA11&amp;" "&amp;$BB11&amp;""&amp;$BC11</f>
        <v> </v>
      </c>
      <c r="N11" s="16"/>
      <c r="O11" s="16"/>
      <c r="P11" s="16"/>
      <c r="Q11" s="16"/>
      <c r="R11" s="16"/>
      <c r="S11" s="16"/>
      <c r="T11" s="16"/>
      <c r="U11" s="16"/>
      <c r="V11" s="16"/>
      <c r="W11" s="10"/>
      <c r="X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BA11" s="42" t="str">
        <f aca="false">IF($C11&lt;&gt;($J11+$K11)," El número de consultas según sexo NO puede ser diferente al Total.","")</f>
        <v/>
      </c>
      <c r="BB11" s="42" t="str">
        <f aca="false">IF($C11=0,"",IF($L11="",IF($C11="",""," No olvide escribir la columna Beneficiarios."),""))</f>
        <v/>
      </c>
      <c r="BC11" s="42" t="str">
        <f aca="false">IF($C11&lt;$L11," El número de Beneficiarios NO puede ser mayor que el Total.","")</f>
        <v/>
      </c>
      <c r="BD11" s="43" t="n">
        <f aca="false">IF($C11&lt;&gt;($J11+$K11),1,0)</f>
        <v>0</v>
      </c>
      <c r="BE11" s="43" t="n">
        <f aca="false">IF($C11&lt;$L11,1,0)</f>
        <v>0</v>
      </c>
      <c r="BF11" s="43" t="str">
        <f aca="false">IF($C11=0,"",IF($L11="",IF($C11="","",1),0))</f>
        <v/>
      </c>
    </row>
    <row r="12" s="2" customFormat="true" ht="15.95" hidden="false" customHeight="true" outlineLevel="0" collapsed="false">
      <c r="A12" s="28"/>
      <c r="B12" s="44" t="s">
        <v>21</v>
      </c>
      <c r="C12" s="45" t="n">
        <f aca="false">SUM(D12:I12)</f>
        <v>0</v>
      </c>
      <c r="D12" s="46"/>
      <c r="E12" s="47"/>
      <c r="F12" s="47"/>
      <c r="G12" s="47"/>
      <c r="H12" s="47"/>
      <c r="I12" s="48"/>
      <c r="J12" s="49"/>
      <c r="K12" s="48"/>
      <c r="L12" s="50"/>
      <c r="M12" s="41" t="str">
        <f aca="false">$BA12&amp;" "&amp;$BB12&amp;""&amp;$BC12</f>
        <v> </v>
      </c>
      <c r="N12" s="16"/>
      <c r="O12" s="16"/>
      <c r="P12" s="16"/>
      <c r="Q12" s="16"/>
      <c r="R12" s="16"/>
      <c r="S12" s="16"/>
      <c r="T12" s="16"/>
      <c r="U12" s="16"/>
      <c r="V12" s="16"/>
      <c r="W12" s="10"/>
      <c r="X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BA12" s="42" t="str">
        <f aca="false">IF($C12&lt;&gt;($J12+$K12)," El número de consultas según sexo NO puede ser diferente al Total.","")</f>
        <v/>
      </c>
      <c r="BB12" s="42" t="str">
        <f aca="false">IF($C12=0,"",IF($L12="",IF($C12="",""," No olvide escribir la columna Beneficiarios."),""))</f>
        <v/>
      </c>
      <c r="BC12" s="42" t="str">
        <f aca="false">IF($C12&lt;$L12," El número de Beneficiarios NO puede ser mayor que el Total.","")</f>
        <v/>
      </c>
      <c r="BD12" s="43" t="n">
        <f aca="false">IF($C12&lt;&gt;($J12+$K12),1,0)</f>
        <v>0</v>
      </c>
      <c r="BE12" s="43" t="n">
        <f aca="false">IF($C12&lt;$L12,1,0)</f>
        <v>0</v>
      </c>
      <c r="BF12" s="43" t="str">
        <f aca="false">IF($C12=0,"",IF($L12="",IF($C12="","",1),0))</f>
        <v/>
      </c>
    </row>
    <row r="13" s="2" customFormat="true" ht="15.95" hidden="false" customHeight="true" outlineLevel="0" collapsed="false">
      <c r="A13" s="28"/>
      <c r="B13" s="44" t="s">
        <v>22</v>
      </c>
      <c r="C13" s="45" t="n">
        <f aca="false">SUM(D13:I13)</f>
        <v>0</v>
      </c>
      <c r="D13" s="46"/>
      <c r="E13" s="47"/>
      <c r="F13" s="47"/>
      <c r="G13" s="47"/>
      <c r="H13" s="47"/>
      <c r="I13" s="48"/>
      <c r="J13" s="49"/>
      <c r="K13" s="48"/>
      <c r="L13" s="50"/>
      <c r="M13" s="41" t="str">
        <f aca="false">$BA13&amp;" "&amp;$BB13&amp;""&amp;$BC13</f>
        <v> </v>
      </c>
      <c r="N13" s="16"/>
      <c r="O13" s="16"/>
      <c r="P13" s="16"/>
      <c r="Q13" s="16"/>
      <c r="R13" s="16"/>
      <c r="S13" s="16"/>
      <c r="T13" s="16"/>
      <c r="U13" s="16"/>
      <c r="V13" s="16"/>
      <c r="W13" s="10"/>
      <c r="X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BA13" s="42" t="str">
        <f aca="false">IF($C13&lt;&gt;($J13+$K13)," El número de consultas según sexo NO puede ser diferente al Total.","")</f>
        <v/>
      </c>
      <c r="BB13" s="42" t="str">
        <f aca="false">IF($C13=0,"",IF($L13="",IF($C13="",""," No olvide escribir la columna Beneficiarios."),""))</f>
        <v/>
      </c>
      <c r="BC13" s="42" t="str">
        <f aca="false">IF($C13&lt;$L13," El número de Beneficiarios NO puede ser mayor que el Total.","")</f>
        <v/>
      </c>
      <c r="BD13" s="43" t="n">
        <f aca="false">IF($C13&lt;&gt;($J13+$K13),1,0)</f>
        <v>0</v>
      </c>
      <c r="BE13" s="43" t="n">
        <f aca="false">IF($C13&lt;$L13,1,0)</f>
        <v>0</v>
      </c>
      <c r="BF13" s="43" t="str">
        <f aca="false">IF($C13=0,"",IF($L13="",IF($C13="","",1),0))</f>
        <v/>
      </c>
    </row>
    <row r="14" s="2" customFormat="true" ht="15.95" hidden="false" customHeight="true" outlineLevel="0" collapsed="false">
      <c r="A14" s="28"/>
      <c r="B14" s="44" t="s">
        <v>23</v>
      </c>
      <c r="C14" s="45" t="n">
        <f aca="false">SUM(D14:I14)</f>
        <v>0</v>
      </c>
      <c r="D14" s="46"/>
      <c r="E14" s="47"/>
      <c r="F14" s="47"/>
      <c r="G14" s="47"/>
      <c r="H14" s="47"/>
      <c r="I14" s="48"/>
      <c r="J14" s="49"/>
      <c r="K14" s="48"/>
      <c r="L14" s="50"/>
      <c r="M14" s="41" t="str">
        <f aca="false">$BA14&amp;" "&amp;$BB14&amp;""&amp;$BC14</f>
        <v> </v>
      </c>
      <c r="N14" s="16"/>
      <c r="O14" s="16"/>
      <c r="P14" s="16"/>
      <c r="Q14" s="16"/>
      <c r="R14" s="16"/>
      <c r="S14" s="16"/>
      <c r="T14" s="16"/>
      <c r="U14" s="16"/>
      <c r="V14" s="16"/>
      <c r="W14" s="10"/>
      <c r="X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BA14" s="42" t="str">
        <f aca="false">IF($C14&lt;&gt;($J14+$K14)," El número de consultas según sexo NO puede ser diferente al Total.","")</f>
        <v/>
      </c>
      <c r="BB14" s="42" t="str">
        <f aca="false">IF($C14=0,"",IF($L14="",IF($C14="",""," No olvide escribir la columna Beneficiarios."),""))</f>
        <v/>
      </c>
      <c r="BC14" s="42" t="str">
        <f aca="false">IF($C14&lt;$L14," El número de Beneficiarios NO puede ser mayor que el Total.","")</f>
        <v/>
      </c>
      <c r="BD14" s="43" t="n">
        <f aca="false">IF($C14&lt;&gt;($J14+$K14),1,0)</f>
        <v>0</v>
      </c>
      <c r="BE14" s="43" t="n">
        <f aca="false">IF($C14&lt;$L14,1,0)</f>
        <v>0</v>
      </c>
      <c r="BF14" s="43" t="str">
        <f aca="false">IF($C14=0,"",IF($L14="",IF($C14="","",1),0))</f>
        <v/>
      </c>
    </row>
    <row r="15" s="2" customFormat="true" ht="15.95" hidden="false" customHeight="true" outlineLevel="0" collapsed="false">
      <c r="A15" s="28"/>
      <c r="B15" s="44" t="s">
        <v>24</v>
      </c>
      <c r="C15" s="45" t="n">
        <f aca="false">SUM(D15:I15)</f>
        <v>0</v>
      </c>
      <c r="D15" s="46"/>
      <c r="E15" s="47"/>
      <c r="F15" s="47"/>
      <c r="G15" s="47"/>
      <c r="H15" s="47"/>
      <c r="I15" s="48"/>
      <c r="J15" s="49"/>
      <c r="K15" s="48"/>
      <c r="L15" s="50"/>
      <c r="M15" s="41" t="str">
        <f aca="false">$BA15&amp;" "&amp;$BB15&amp;""&amp;$BC15</f>
        <v> </v>
      </c>
      <c r="N15" s="16"/>
      <c r="O15" s="16"/>
      <c r="P15" s="16"/>
      <c r="Q15" s="16"/>
      <c r="R15" s="16"/>
      <c r="S15" s="16"/>
      <c r="T15" s="16"/>
      <c r="U15" s="16"/>
      <c r="V15" s="16"/>
      <c r="W15" s="10"/>
      <c r="X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BA15" s="42" t="str">
        <f aca="false">IF($C15&lt;&gt;($J15+$K15)," El número de consultas según sexo NO puede ser diferente al Total.","")</f>
        <v/>
      </c>
      <c r="BB15" s="42" t="str">
        <f aca="false">IF($C15=0,"",IF($L15="",IF($C15="",""," No olvide escribir la columna Beneficiarios."),""))</f>
        <v/>
      </c>
      <c r="BC15" s="42" t="str">
        <f aca="false">IF($C15&lt;$L15," El número de Beneficiarios NO puede ser mayor que el Total.","")</f>
        <v/>
      </c>
      <c r="BD15" s="43" t="n">
        <f aca="false">IF($C15&lt;&gt;($J15+$K15),1,0)</f>
        <v>0</v>
      </c>
      <c r="BE15" s="43" t="n">
        <f aca="false">IF($C15&lt;$L15,1,0)</f>
        <v>0</v>
      </c>
      <c r="BF15" s="43" t="str">
        <f aca="false">IF($C15=0,"",IF($L15="",IF($C15="","",1),0))</f>
        <v/>
      </c>
    </row>
    <row r="16" s="2" customFormat="true" ht="15.95" hidden="false" customHeight="true" outlineLevel="0" collapsed="false">
      <c r="A16" s="28"/>
      <c r="B16" s="44" t="s">
        <v>25</v>
      </c>
      <c r="C16" s="45" t="n">
        <f aca="false">SUM(D16:I16)</f>
        <v>0</v>
      </c>
      <c r="D16" s="46"/>
      <c r="E16" s="47"/>
      <c r="F16" s="47"/>
      <c r="G16" s="47"/>
      <c r="H16" s="47"/>
      <c r="I16" s="48"/>
      <c r="J16" s="49"/>
      <c r="K16" s="48"/>
      <c r="L16" s="50"/>
      <c r="M16" s="41" t="str">
        <f aca="false">$BA16&amp;" "&amp;$BB16&amp;""&amp;$BC16</f>
        <v> </v>
      </c>
      <c r="N16" s="16"/>
      <c r="O16" s="16"/>
      <c r="P16" s="16"/>
      <c r="Q16" s="16"/>
      <c r="R16" s="16"/>
      <c r="S16" s="16"/>
      <c r="T16" s="16"/>
      <c r="U16" s="16"/>
      <c r="V16" s="16"/>
      <c r="W16" s="10"/>
      <c r="X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BA16" s="42" t="str">
        <f aca="false">IF($C16&lt;&gt;($J16+$K16)," El número de consultas según sexo NO puede ser diferente al Total.","")</f>
        <v/>
      </c>
      <c r="BB16" s="42" t="str">
        <f aca="false">IF($C16=0,"",IF($L16="",IF($C16="",""," No olvide escribir la columna Beneficiarios."),""))</f>
        <v/>
      </c>
      <c r="BC16" s="42" t="str">
        <f aca="false">IF($C16&lt;$L16," El número de Beneficiarios NO puede ser mayor que el Total.","")</f>
        <v/>
      </c>
      <c r="BD16" s="43" t="n">
        <f aca="false">IF($C16&lt;&gt;($J16+$K16),1,0)</f>
        <v>0</v>
      </c>
      <c r="BE16" s="43" t="n">
        <f aca="false">IF($C16&lt;$L16,1,0)</f>
        <v>0</v>
      </c>
      <c r="BF16" s="43" t="str">
        <f aca="false">IF($C16=0,"",IF($L16="",IF($C16="","",1),0))</f>
        <v/>
      </c>
    </row>
    <row r="17" s="2" customFormat="true" ht="15.95" hidden="false" customHeight="true" outlineLevel="0" collapsed="false">
      <c r="A17" s="28"/>
      <c r="B17" s="44" t="s">
        <v>26</v>
      </c>
      <c r="C17" s="51" t="n">
        <f aca="false">SUM(D17:I17)</f>
        <v>0</v>
      </c>
      <c r="D17" s="52"/>
      <c r="E17" s="53"/>
      <c r="F17" s="53"/>
      <c r="G17" s="53"/>
      <c r="H17" s="53"/>
      <c r="I17" s="54"/>
      <c r="J17" s="55"/>
      <c r="K17" s="54"/>
      <c r="L17" s="50"/>
      <c r="M17" s="41" t="str">
        <f aca="false">$BA17&amp;" "&amp;$BB17&amp;""&amp;$BC17</f>
        <v> </v>
      </c>
      <c r="N17" s="16"/>
      <c r="O17" s="16"/>
      <c r="P17" s="16"/>
      <c r="Q17" s="16"/>
      <c r="R17" s="16"/>
      <c r="S17" s="16"/>
      <c r="T17" s="16"/>
      <c r="U17" s="16"/>
      <c r="V17" s="16"/>
      <c r="W17" s="10"/>
      <c r="X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BA17" s="42" t="str">
        <f aca="false">IF($C17&lt;&gt;($J17+$K17)," El número de consultas según sexo NO puede ser diferente al Total.","")</f>
        <v/>
      </c>
      <c r="BB17" s="42" t="str">
        <f aca="false">IF($C17=0,"",IF($L17="",IF($C17="",""," No olvide escribir la columna Beneficiarios."),""))</f>
        <v/>
      </c>
      <c r="BC17" s="42" t="str">
        <f aca="false">IF($C17&lt;$L17," El número de Beneficiarios NO puede ser mayor que el Total.","")</f>
        <v/>
      </c>
      <c r="BD17" s="43" t="n">
        <f aca="false">IF($C17&lt;&gt;($J17+$K17),1,0)</f>
        <v>0</v>
      </c>
      <c r="BE17" s="43" t="n">
        <f aca="false">IF($C17&lt;$L17,1,0)</f>
        <v>0</v>
      </c>
      <c r="BF17" s="43" t="str">
        <f aca="false">IF($C17=0,"",IF($L17="",IF($C17="","",1),0))</f>
        <v/>
      </c>
    </row>
    <row r="18" s="2" customFormat="true" ht="21" hidden="false" customHeight="false" outlineLevel="0" collapsed="false">
      <c r="A18" s="28"/>
      <c r="B18" s="44" t="s">
        <v>27</v>
      </c>
      <c r="C18" s="51" t="n">
        <f aca="false">SUM(D18:I18)</f>
        <v>0</v>
      </c>
      <c r="D18" s="52"/>
      <c r="E18" s="53"/>
      <c r="F18" s="53"/>
      <c r="G18" s="53"/>
      <c r="H18" s="53"/>
      <c r="I18" s="54"/>
      <c r="J18" s="55"/>
      <c r="K18" s="54"/>
      <c r="L18" s="56"/>
      <c r="M18" s="41" t="str">
        <f aca="false">$BA18&amp;" "&amp;$BB18&amp;""&amp;$BC18</f>
        <v> </v>
      </c>
      <c r="N18" s="16"/>
      <c r="O18" s="16"/>
      <c r="P18" s="16"/>
      <c r="Q18" s="16"/>
      <c r="R18" s="16"/>
      <c r="S18" s="16"/>
      <c r="T18" s="16"/>
      <c r="U18" s="16"/>
      <c r="V18" s="16"/>
      <c r="W18" s="10"/>
      <c r="X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BA18" s="42" t="str">
        <f aca="false">IF($C18&lt;&gt;($J18+$K18)," El número de consultas según sexo NO puede ser diferente al Total.","")</f>
        <v/>
      </c>
      <c r="BB18" s="42" t="str">
        <f aca="false">IF($C18=0,"",IF($L18="",IF($C18="",""," No olvide escribir la columna Beneficiarios."),""))</f>
        <v/>
      </c>
      <c r="BC18" s="42" t="str">
        <f aca="false">IF($C18&lt;$L18," El número de Beneficiarios NO puede ser mayor que el Total.","")</f>
        <v/>
      </c>
      <c r="BD18" s="43" t="n">
        <f aca="false">IF($C18&lt;&gt;($J18+$K18),1,0)</f>
        <v>0</v>
      </c>
      <c r="BE18" s="43" t="n">
        <f aca="false">IF($C18&lt;$L18,1,0)</f>
        <v>0</v>
      </c>
      <c r="BF18" s="43" t="str">
        <f aca="false">IF($C18=0,"",IF($L18="",IF($C18="","",1),0))</f>
        <v/>
      </c>
    </row>
    <row r="19" s="2" customFormat="true" ht="15.95" hidden="false" customHeight="true" outlineLevel="0" collapsed="false">
      <c r="A19" s="28"/>
      <c r="B19" s="57" t="s">
        <v>28</v>
      </c>
      <c r="C19" s="58" t="n">
        <f aca="false">SUM(D19:I19)</f>
        <v>0</v>
      </c>
      <c r="D19" s="59" t="n">
        <f aca="false">SUM(D11:D18)</f>
        <v>0</v>
      </c>
      <c r="E19" s="60" t="n">
        <f aca="false">SUM(E11:E18)</f>
        <v>0</v>
      </c>
      <c r="F19" s="60" t="n">
        <f aca="false">SUM(F11:F18)</f>
        <v>0</v>
      </c>
      <c r="G19" s="60" t="n">
        <f aca="false">SUM(G11:G18)</f>
        <v>0</v>
      </c>
      <c r="H19" s="60" t="n">
        <f aca="false">SUM(H11:H18)</f>
        <v>0</v>
      </c>
      <c r="I19" s="61" t="n">
        <f aca="false">SUM(I11:I18)</f>
        <v>0</v>
      </c>
      <c r="J19" s="59" t="n">
        <f aca="false">SUM(J11:J18)</f>
        <v>0</v>
      </c>
      <c r="K19" s="61" t="n">
        <f aca="false">SUM(K11:K18)</f>
        <v>0</v>
      </c>
      <c r="L19" s="58" t="n">
        <f aca="false">SUM(L11:L18)</f>
        <v>0</v>
      </c>
      <c r="M19" s="41" t="str">
        <f aca="false">$BA19&amp;" "&amp;$BB19&amp;""&amp;$BC19</f>
        <v> </v>
      </c>
      <c r="N19" s="16"/>
      <c r="O19" s="16"/>
      <c r="P19" s="16"/>
      <c r="Q19" s="16"/>
      <c r="R19" s="16"/>
      <c r="S19" s="16"/>
      <c r="T19" s="16"/>
      <c r="U19" s="16"/>
      <c r="V19" s="16"/>
      <c r="W19" s="10"/>
      <c r="X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BA19" s="42" t="str">
        <f aca="false">IF($C19&lt;&gt;($J19+$K19)," El número de consultas según sexo NO puede ser diferente al Total.","")</f>
        <v/>
      </c>
      <c r="BB19" s="42" t="str">
        <f aca="false">IF($C19=0,"",IF($L19="",IF($C19="",""," No olvide escribir la columna Beneficiarios."),""))</f>
        <v/>
      </c>
      <c r="BC19" s="42" t="str">
        <f aca="false">IF($C19&lt;$L19," El número de Beneficiarios NO puede ser mayor que el Total.","")</f>
        <v/>
      </c>
      <c r="BD19" s="43" t="n">
        <f aca="false">IF($C19&lt;&gt;($J19+$K19),1,0)</f>
        <v>0</v>
      </c>
      <c r="BE19" s="43" t="n">
        <f aca="false">IF($C19&lt;$L19,1,0)</f>
        <v>0</v>
      </c>
      <c r="BF19" s="43" t="str">
        <f aca="false">IF($C19=0,"",IF($L19="",IF($C19="","",1),0))</f>
        <v/>
      </c>
    </row>
    <row r="20" s="2" customFormat="true" ht="15.95" hidden="false" customHeight="true" outlineLevel="0" collapsed="false">
      <c r="A20" s="28" t="s">
        <v>29</v>
      </c>
      <c r="B20" s="62" t="s">
        <v>21</v>
      </c>
      <c r="C20" s="35" t="n">
        <f aca="false">SUM(D20:I20)</f>
        <v>0</v>
      </c>
      <c r="D20" s="36"/>
      <c r="E20" s="37"/>
      <c r="F20" s="37"/>
      <c r="G20" s="37"/>
      <c r="H20" s="37"/>
      <c r="I20" s="38"/>
      <c r="J20" s="39"/>
      <c r="K20" s="38"/>
      <c r="L20" s="40"/>
      <c r="M20" s="41" t="str">
        <f aca="false">$BA20&amp;" "&amp;$BB20&amp;""&amp;$BC20</f>
        <v> </v>
      </c>
      <c r="N20" s="16"/>
      <c r="O20" s="16"/>
      <c r="P20" s="16"/>
      <c r="Q20" s="16"/>
      <c r="R20" s="16"/>
      <c r="S20" s="16"/>
      <c r="T20" s="16"/>
      <c r="U20" s="16"/>
      <c r="V20" s="16"/>
      <c r="W20" s="10"/>
      <c r="X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BA20" s="42" t="str">
        <f aca="false">IF($C20&lt;&gt;($J20+$K20)," El número de consultas según sexo NO puede ser diferente al Total.","")</f>
        <v/>
      </c>
      <c r="BB20" s="42" t="str">
        <f aca="false">IF($C20=0,"",IF($L20="",IF($C20="",""," No olvide escribir la columna Beneficiarios."),""))</f>
        <v/>
      </c>
      <c r="BC20" s="42" t="str">
        <f aca="false">IF($C20&lt;$L20," El número de Beneficiarios NO puede ser mayor que el Total.","")</f>
        <v/>
      </c>
      <c r="BD20" s="43" t="n">
        <f aca="false">IF($C20&lt;&gt;($J20+$K20),1,0)</f>
        <v>0</v>
      </c>
      <c r="BE20" s="43" t="n">
        <f aca="false">IF($C20&lt;$L20,1,0)</f>
        <v>0</v>
      </c>
      <c r="BF20" s="43" t="str">
        <f aca="false">IF($C20=0,"",IF($L20="",IF($C20="","",1),0))</f>
        <v/>
      </c>
    </row>
    <row r="21" s="2" customFormat="true" ht="15.95" hidden="false" customHeight="true" outlineLevel="0" collapsed="false">
      <c r="A21" s="28" t="s">
        <v>30</v>
      </c>
      <c r="B21" s="63" t="s">
        <v>21</v>
      </c>
      <c r="C21" s="64" t="n">
        <f aca="false">SUM(D21:I21)</f>
        <v>0</v>
      </c>
      <c r="D21" s="65"/>
      <c r="E21" s="66"/>
      <c r="F21" s="66"/>
      <c r="G21" s="66"/>
      <c r="H21" s="66"/>
      <c r="I21" s="67"/>
      <c r="J21" s="68"/>
      <c r="K21" s="67"/>
      <c r="L21" s="69"/>
      <c r="M21" s="41" t="str">
        <f aca="false">$BA21&amp;" "&amp;$BB21&amp;""&amp;$BC21</f>
        <v> </v>
      </c>
      <c r="N21" s="16"/>
      <c r="O21" s="16"/>
      <c r="P21" s="16"/>
      <c r="Q21" s="16"/>
      <c r="R21" s="16"/>
      <c r="S21" s="16"/>
      <c r="T21" s="16"/>
      <c r="U21" s="16"/>
      <c r="V21" s="16"/>
      <c r="W21" s="10"/>
      <c r="X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BA21" s="42" t="str">
        <f aca="false">IF($C21&lt;&gt;($J21+$K21)," El número de consultas según sexo NO puede ser diferente al Total.","")</f>
        <v/>
      </c>
      <c r="BB21" s="42" t="str">
        <f aca="false">IF($C21=0,"",IF($L21="",IF($C21="",""," No olvide escribir la columna Beneficiarios."),""))</f>
        <v/>
      </c>
      <c r="BC21" s="42" t="str">
        <f aca="false">IF($C21&lt;$L21," El número de Beneficiarios NO puede ser mayor que el Total.","")</f>
        <v/>
      </c>
      <c r="BD21" s="43" t="n">
        <f aca="false">IF($C21&lt;&gt;($J21+$K21),1,0)</f>
        <v>0</v>
      </c>
      <c r="BE21" s="43" t="n">
        <f aca="false">IF($C21&lt;$L21,1,0)</f>
        <v>0</v>
      </c>
      <c r="BF21" s="43" t="str">
        <f aca="false">IF($C21=0,"",IF($L21="",IF($C21="","",1),0))</f>
        <v/>
      </c>
    </row>
    <row r="22" s="16" customFormat="true" ht="30" hidden="false" customHeight="true" outlineLevel="0" collapsed="false">
      <c r="A22" s="22" t="s">
        <v>31</v>
      </c>
      <c r="B22" s="70"/>
      <c r="C22" s="71"/>
      <c r="D22" s="70"/>
      <c r="E22" s="23"/>
      <c r="F22" s="23"/>
      <c r="G22" s="23"/>
      <c r="H22" s="23"/>
      <c r="I22" s="23"/>
      <c r="J22" s="23"/>
      <c r="K22" s="23"/>
      <c r="L22" s="23"/>
      <c r="M22" s="25"/>
      <c r="N22" s="25"/>
      <c r="V22" s="10"/>
    </row>
    <row r="23" s="2" customFormat="true" ht="21" hidden="false" customHeight="false" outlineLevel="0" collapsed="false">
      <c r="A23" s="72" t="s">
        <v>5</v>
      </c>
      <c r="B23" s="28" t="s">
        <v>32</v>
      </c>
      <c r="C23" s="28" t="s">
        <v>33</v>
      </c>
      <c r="D23" s="16"/>
      <c r="E23" s="16"/>
      <c r="F23" s="16"/>
      <c r="G23" s="16"/>
      <c r="H23" s="16"/>
      <c r="I23" s="16"/>
      <c r="J23" s="16"/>
      <c r="K23" s="73"/>
      <c r="L23" s="73"/>
      <c r="M23" s="25"/>
      <c r="N23" s="16"/>
      <c r="O23" s="16"/>
      <c r="P23" s="16"/>
      <c r="Q23" s="16"/>
      <c r="R23" s="16"/>
      <c r="S23" s="16"/>
      <c r="T23" s="16"/>
      <c r="U23" s="16"/>
      <c r="V23" s="10"/>
      <c r="W23" s="16"/>
      <c r="X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BA23" s="16"/>
      <c r="BB23" s="16"/>
      <c r="BC23" s="16"/>
      <c r="BD23" s="16"/>
      <c r="BE23" s="16"/>
    </row>
    <row r="24" s="2" customFormat="true" ht="21" hidden="false" customHeight="false" outlineLevel="0" collapsed="false">
      <c r="A24" s="74" t="s">
        <v>34</v>
      </c>
      <c r="B24" s="75"/>
      <c r="C24" s="75"/>
      <c r="D24" s="16"/>
      <c r="E24" s="16"/>
      <c r="F24" s="16"/>
      <c r="G24" s="16"/>
      <c r="H24" s="16"/>
      <c r="I24" s="16"/>
      <c r="J24" s="16"/>
      <c r="K24" s="73"/>
      <c r="L24" s="73"/>
      <c r="M24" s="25"/>
      <c r="N24" s="16"/>
      <c r="O24" s="16"/>
      <c r="P24" s="16"/>
      <c r="Q24" s="16"/>
      <c r="R24" s="16"/>
      <c r="S24" s="16"/>
      <c r="T24" s="16"/>
      <c r="U24" s="16"/>
      <c r="V24" s="10"/>
      <c r="W24" s="16"/>
      <c r="X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BA24" s="16"/>
      <c r="BB24" s="16"/>
      <c r="BC24" s="16"/>
      <c r="BD24" s="16"/>
      <c r="BE24" s="16"/>
    </row>
    <row r="25" s="2" customFormat="true" ht="30" hidden="false" customHeight="true" outlineLevel="0" collapsed="false">
      <c r="A25" s="12" t="s">
        <v>35</v>
      </c>
      <c r="B25" s="12"/>
      <c r="C25" s="12"/>
      <c r="D25" s="22"/>
      <c r="E25" s="22"/>
      <c r="F25" s="22"/>
      <c r="G25" s="22"/>
      <c r="H25" s="22"/>
      <c r="I25" s="22"/>
      <c r="J25" s="22"/>
      <c r="K25" s="22"/>
      <c r="L25" s="22"/>
      <c r="M25" s="25"/>
      <c r="N25" s="9"/>
      <c r="O25" s="16"/>
      <c r="P25" s="16"/>
      <c r="Q25" s="16"/>
      <c r="R25" s="16"/>
      <c r="S25" s="16"/>
      <c r="T25" s="16"/>
      <c r="U25" s="16"/>
      <c r="V25" s="10"/>
      <c r="W25" s="16"/>
      <c r="X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BA25" s="16"/>
      <c r="BB25" s="16"/>
      <c r="BC25" s="16"/>
      <c r="BD25" s="16"/>
      <c r="BE25" s="16"/>
    </row>
    <row r="26" s="2" customFormat="true" ht="12.75" hidden="false" customHeight="true" outlineLevel="0" collapsed="false">
      <c r="A26" s="76" t="s">
        <v>36</v>
      </c>
      <c r="B26" s="76"/>
      <c r="C26" s="27" t="s">
        <v>28</v>
      </c>
      <c r="D26" s="26" t="s">
        <v>37</v>
      </c>
      <c r="E26" s="26"/>
      <c r="F26" s="8"/>
      <c r="G26" s="8"/>
      <c r="H26" s="8"/>
      <c r="I26" s="8"/>
      <c r="J26" s="8"/>
      <c r="K26" s="73"/>
      <c r="L26" s="73"/>
      <c r="M26" s="25"/>
      <c r="N26" s="9"/>
      <c r="O26" s="16"/>
      <c r="P26" s="16"/>
      <c r="Q26" s="16"/>
      <c r="R26" s="16"/>
      <c r="S26" s="16"/>
      <c r="T26" s="16"/>
      <c r="U26" s="16"/>
      <c r="V26" s="10"/>
      <c r="W26" s="16"/>
      <c r="X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BA26" s="16"/>
      <c r="BB26" s="16"/>
      <c r="BC26" s="16"/>
      <c r="BD26" s="16"/>
      <c r="BE26" s="16"/>
    </row>
    <row r="27" s="2" customFormat="true" ht="12.75" hidden="false" customHeight="false" outlineLevel="0" collapsed="false">
      <c r="A27" s="76"/>
      <c r="B27" s="76"/>
      <c r="C27" s="27"/>
      <c r="D27" s="77" t="s">
        <v>38</v>
      </c>
      <c r="E27" s="78" t="s">
        <v>18</v>
      </c>
      <c r="F27" s="8"/>
      <c r="G27" s="8"/>
      <c r="H27" s="8"/>
      <c r="I27" s="8"/>
      <c r="J27" s="8"/>
      <c r="K27" s="73"/>
      <c r="L27" s="73"/>
      <c r="M27" s="25"/>
      <c r="N27" s="9"/>
      <c r="O27" s="16"/>
      <c r="P27" s="16"/>
      <c r="Q27" s="16"/>
      <c r="R27" s="16"/>
      <c r="S27" s="16"/>
      <c r="T27" s="16"/>
      <c r="U27" s="16"/>
      <c r="V27" s="10"/>
      <c r="W27" s="16"/>
      <c r="X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BA27" s="16"/>
      <c r="BB27" s="16"/>
      <c r="BC27" s="16"/>
      <c r="BD27" s="16"/>
      <c r="BE27" s="16"/>
    </row>
    <row r="28" s="2" customFormat="true" ht="15.95" hidden="false" customHeight="true" outlineLevel="0" collapsed="false">
      <c r="A28" s="79" t="s">
        <v>39</v>
      </c>
      <c r="B28" s="79"/>
      <c r="C28" s="35" t="n">
        <f aca="false">SUM(D28:E28)</f>
        <v>0</v>
      </c>
      <c r="D28" s="80" t="n">
        <f aca="false">+D29+D30</f>
        <v>0</v>
      </c>
      <c r="E28" s="81" t="n">
        <f aca="false">+E29+E30</f>
        <v>0</v>
      </c>
      <c r="F28" s="82"/>
      <c r="G28" s="83"/>
      <c r="H28" s="83"/>
      <c r="I28" s="84"/>
      <c r="J28" s="84"/>
      <c r="K28" s="73"/>
      <c r="L28" s="73"/>
      <c r="M28" s="25"/>
      <c r="N28" s="84"/>
      <c r="O28" s="16"/>
      <c r="P28" s="16"/>
      <c r="Q28" s="16"/>
      <c r="R28" s="16"/>
      <c r="S28" s="16"/>
      <c r="T28" s="16"/>
      <c r="U28" s="16"/>
      <c r="V28" s="10"/>
      <c r="W28" s="16"/>
      <c r="X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BE28" s="16"/>
    </row>
    <row r="29" s="2" customFormat="true" ht="15.95" hidden="false" customHeight="true" outlineLevel="0" collapsed="false">
      <c r="A29" s="85" t="s">
        <v>20</v>
      </c>
      <c r="B29" s="85"/>
      <c r="C29" s="45" t="n">
        <f aca="false">SUM(D29:E29)</f>
        <v>0</v>
      </c>
      <c r="D29" s="46"/>
      <c r="E29" s="48"/>
      <c r="F29" s="82" t="str">
        <f aca="false">$BA29&amp;" "&amp;$BB29&amp;""</f>
        <v> </v>
      </c>
      <c r="G29" s="83"/>
      <c r="H29" s="83"/>
      <c r="I29" s="84"/>
      <c r="J29" s="84"/>
      <c r="K29" s="73"/>
      <c r="L29" s="73"/>
      <c r="M29" s="25"/>
      <c r="N29" s="84"/>
      <c r="O29" s="16"/>
      <c r="P29" s="16"/>
      <c r="Q29" s="16"/>
      <c r="R29" s="16"/>
      <c r="S29" s="16"/>
      <c r="T29" s="16"/>
      <c r="U29" s="16"/>
      <c r="V29" s="10"/>
      <c r="W29" s="16"/>
      <c r="X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BA29" s="42" t="str">
        <f aca="false">IF($C29+$C32&lt;=$C11,"","Las consultas por médico en extensión horaria NO pueden ser mayor que el Total de consultas de sección A.1.")</f>
        <v/>
      </c>
      <c r="BB29" s="42" t="str">
        <f aca="false">IF($D29+$E29&lt;&gt;$C29,"Las consultas según sexo NO pueden ser diferente al Total.","")</f>
        <v/>
      </c>
      <c r="BD29" s="43" t="n">
        <f aca="false">IF($C29+$C32&lt;=$C11,0,1)</f>
        <v>0</v>
      </c>
      <c r="BE29" s="43" t="n">
        <f aca="false">IF($D29+$E29&lt;&gt;$C29,1,0)</f>
        <v>0</v>
      </c>
    </row>
    <row r="30" s="2" customFormat="true" ht="15.95" hidden="false" customHeight="true" outlineLevel="0" collapsed="false">
      <c r="A30" s="86" t="s">
        <v>25</v>
      </c>
      <c r="B30" s="86"/>
      <c r="C30" s="51" t="n">
        <f aca="false">SUM(D30:E30)</f>
        <v>0</v>
      </c>
      <c r="D30" s="52"/>
      <c r="E30" s="54"/>
      <c r="F30" s="82" t="str">
        <f aca="false">$BA30&amp;" "&amp;$BB30&amp;""</f>
        <v> </v>
      </c>
      <c r="G30" s="83"/>
      <c r="H30" s="83"/>
      <c r="I30" s="84"/>
      <c r="J30" s="84"/>
      <c r="K30" s="73"/>
      <c r="L30" s="73"/>
      <c r="M30" s="25"/>
      <c r="N30" s="84"/>
      <c r="O30" s="16"/>
      <c r="P30" s="16"/>
      <c r="Q30" s="16"/>
      <c r="R30" s="16"/>
      <c r="S30" s="16"/>
      <c r="T30" s="16"/>
      <c r="U30" s="16"/>
      <c r="V30" s="10"/>
      <c r="W30" s="16"/>
      <c r="X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BA30" s="42" t="str">
        <f aca="false">IF($C30+$C33&lt;=SUM($C12:$C18),"","Las consultas por otros profesionales en extensión horaria NO pueden ser mayor que el Total de consultas de sección A.1.")</f>
        <v/>
      </c>
      <c r="BB30" s="42" t="str">
        <f aca="false">IF(D30+E30&lt;&gt;C30,"Las consultas según sexo NO pueden ser diferente al Total.","")</f>
        <v/>
      </c>
      <c r="BD30" s="43" t="n">
        <f aca="false">IF($C30+$C33&lt;=SUM($C12:$C18),0,1)</f>
        <v>0</v>
      </c>
      <c r="BE30" s="43" t="n">
        <f aca="false">IF($D30+$E30&lt;&gt;$C30,1,0)</f>
        <v>0</v>
      </c>
    </row>
    <row r="31" s="2" customFormat="true" ht="15.95" hidden="false" customHeight="true" outlineLevel="0" collapsed="false">
      <c r="A31" s="79" t="s">
        <v>40</v>
      </c>
      <c r="B31" s="79"/>
      <c r="C31" s="35" t="n">
        <f aca="false">SUM(D31:E31)</f>
        <v>0</v>
      </c>
      <c r="D31" s="80" t="n">
        <f aca="false">+D32+D33</f>
        <v>0</v>
      </c>
      <c r="E31" s="81" t="n">
        <f aca="false">+E32+E33</f>
        <v>0</v>
      </c>
      <c r="F31" s="87"/>
      <c r="G31" s="83"/>
      <c r="H31" s="83"/>
      <c r="I31" s="84"/>
      <c r="J31" s="84"/>
      <c r="K31" s="73"/>
      <c r="L31" s="73"/>
      <c r="M31" s="25"/>
      <c r="N31" s="84"/>
      <c r="O31" s="16"/>
      <c r="P31" s="16"/>
      <c r="Q31" s="16"/>
      <c r="R31" s="16"/>
      <c r="S31" s="16"/>
      <c r="T31" s="16"/>
      <c r="U31" s="16"/>
      <c r="V31" s="10"/>
      <c r="W31" s="16"/>
      <c r="X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s="2" customFormat="true" ht="15.95" hidden="false" customHeight="true" outlineLevel="0" collapsed="false">
      <c r="A32" s="85" t="s">
        <v>20</v>
      </c>
      <c r="B32" s="85"/>
      <c r="C32" s="45" t="n">
        <f aca="false">SUM(D32:E32)</f>
        <v>0</v>
      </c>
      <c r="D32" s="46"/>
      <c r="E32" s="48"/>
      <c r="F32" s="82" t="str">
        <f aca="false">$BA29&amp;" "&amp;$BB32&amp;""</f>
        <v> </v>
      </c>
      <c r="G32" s="83"/>
      <c r="H32" s="83"/>
      <c r="I32" s="84"/>
      <c r="J32" s="84"/>
      <c r="K32" s="73"/>
      <c r="L32" s="73"/>
      <c r="M32" s="25"/>
      <c r="N32" s="84"/>
      <c r="O32" s="16"/>
      <c r="P32" s="16"/>
      <c r="Q32" s="16"/>
      <c r="R32" s="16"/>
      <c r="S32" s="16"/>
      <c r="T32" s="16"/>
      <c r="U32" s="16"/>
      <c r="V32" s="10"/>
      <c r="W32" s="16"/>
      <c r="X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BB32" s="42" t="str">
        <f aca="false">IF(D32+E32&lt;&gt;C32,"Las consultas según sexo NO pueden ser diferente al Total.","")</f>
        <v/>
      </c>
      <c r="BE32" s="43" t="n">
        <f aca="false">IF($D32+$E32&lt;&gt;$C32,1,0)</f>
        <v>0</v>
      </c>
    </row>
    <row r="33" s="2" customFormat="true" ht="15.95" hidden="false" customHeight="true" outlineLevel="0" collapsed="false">
      <c r="A33" s="88" t="s">
        <v>25</v>
      </c>
      <c r="B33" s="88"/>
      <c r="C33" s="64" t="n">
        <f aca="false">SUM(D33:E33)</f>
        <v>0</v>
      </c>
      <c r="D33" s="65"/>
      <c r="E33" s="67"/>
      <c r="F33" s="82" t="str">
        <f aca="false">$BA30&amp;" "&amp;$BB33&amp;""</f>
        <v> </v>
      </c>
      <c r="G33" s="83"/>
      <c r="H33" s="83"/>
      <c r="I33" s="84"/>
      <c r="J33" s="84"/>
      <c r="K33" s="73"/>
      <c r="L33" s="73"/>
      <c r="M33" s="25"/>
      <c r="N33" s="84"/>
      <c r="O33" s="16"/>
      <c r="P33" s="16"/>
      <c r="Q33" s="16"/>
      <c r="R33" s="16"/>
      <c r="S33" s="16"/>
      <c r="T33" s="16"/>
      <c r="U33" s="16"/>
      <c r="V33" s="10"/>
      <c r="W33" s="16"/>
      <c r="X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BB33" s="42" t="str">
        <f aca="false">IF(D33+E33&lt;&gt;C33,"Las consultas según sexo NO pueden ser diferente al Total.","")</f>
        <v/>
      </c>
      <c r="BE33" s="43" t="n">
        <f aca="false">IF($D33+$E33&lt;&gt;$C33,1,0)</f>
        <v>0</v>
      </c>
    </row>
    <row r="34" s="16" customFormat="true" ht="30" hidden="false" customHeight="true" outlineLevel="0" collapsed="false">
      <c r="A34" s="17" t="s">
        <v>41</v>
      </c>
      <c r="B34" s="18"/>
      <c r="C34" s="19"/>
      <c r="D34" s="19"/>
      <c r="E34" s="19"/>
      <c r="F34" s="19"/>
      <c r="G34" s="19"/>
      <c r="H34" s="19"/>
      <c r="I34" s="20"/>
      <c r="J34" s="18"/>
      <c r="K34" s="23"/>
      <c r="L34" s="23"/>
      <c r="M34" s="25"/>
      <c r="N34" s="9"/>
      <c r="V34" s="10"/>
      <c r="BA34" s="2"/>
      <c r="BC34" s="2"/>
      <c r="BD34" s="2"/>
    </row>
    <row r="35" s="16" customFormat="true" ht="30" hidden="false" customHeight="true" outlineLevel="0" collapsed="false">
      <c r="A35" s="22" t="s">
        <v>4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  <c r="N35" s="25"/>
      <c r="V35" s="10"/>
    </row>
    <row r="36" s="2" customFormat="true" ht="15" hidden="false" customHeight="true" outlineLevel="0" collapsed="false">
      <c r="A36" s="26" t="s">
        <v>5</v>
      </c>
      <c r="B36" s="26" t="s">
        <v>6</v>
      </c>
      <c r="C36" s="27" t="s">
        <v>7</v>
      </c>
      <c r="D36" s="28" t="s">
        <v>8</v>
      </c>
      <c r="E36" s="28"/>
      <c r="F36" s="28"/>
      <c r="G36" s="28"/>
      <c r="H36" s="28"/>
      <c r="I36" s="28"/>
      <c r="J36" s="28" t="s">
        <v>9</v>
      </c>
      <c r="K36" s="28"/>
      <c r="L36" s="27" t="s">
        <v>10</v>
      </c>
      <c r="M36" s="89"/>
      <c r="N36" s="89"/>
      <c r="O36" s="16"/>
      <c r="P36" s="16"/>
      <c r="Q36" s="16"/>
      <c r="R36" s="16"/>
      <c r="S36" s="16"/>
      <c r="T36" s="16"/>
      <c r="U36" s="16"/>
      <c r="V36" s="10"/>
      <c r="W36" s="16"/>
      <c r="X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s="2" customFormat="true" ht="21" hidden="false" customHeight="true" outlineLevel="0" collapsed="false">
      <c r="A37" s="26"/>
      <c r="B37" s="26"/>
      <c r="C37" s="27"/>
      <c r="D37" s="29" t="s">
        <v>11</v>
      </c>
      <c r="E37" s="30" t="s">
        <v>12</v>
      </c>
      <c r="F37" s="30" t="s">
        <v>13</v>
      </c>
      <c r="G37" s="30" t="s">
        <v>14</v>
      </c>
      <c r="H37" s="30" t="s">
        <v>15</v>
      </c>
      <c r="I37" s="31" t="s">
        <v>16</v>
      </c>
      <c r="J37" s="32" t="s">
        <v>17</v>
      </c>
      <c r="K37" s="90" t="s">
        <v>18</v>
      </c>
      <c r="L37" s="27"/>
      <c r="M37" s="89"/>
      <c r="N37" s="89"/>
      <c r="O37" s="16"/>
      <c r="P37" s="16"/>
      <c r="Q37" s="16"/>
      <c r="R37" s="16"/>
      <c r="S37" s="16"/>
      <c r="T37" s="16"/>
      <c r="U37" s="16"/>
      <c r="V37" s="10"/>
      <c r="W37" s="16"/>
      <c r="X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</row>
    <row r="38" s="2" customFormat="true" ht="15.95" hidden="false" customHeight="true" outlineLevel="0" collapsed="false">
      <c r="A38" s="28" t="s">
        <v>19</v>
      </c>
      <c r="B38" s="34" t="s">
        <v>20</v>
      </c>
      <c r="C38" s="35" t="n">
        <f aca="false">SUM(D38:I38)</f>
        <v>0</v>
      </c>
      <c r="D38" s="36"/>
      <c r="E38" s="37"/>
      <c r="F38" s="37"/>
      <c r="G38" s="37"/>
      <c r="H38" s="37"/>
      <c r="I38" s="38"/>
      <c r="J38" s="36"/>
      <c r="K38" s="38"/>
      <c r="L38" s="40"/>
      <c r="M38" s="41" t="str">
        <f aca="false">$BA38&amp;" "&amp;$BB38&amp;""&amp;$BC38</f>
        <v> </v>
      </c>
      <c r="N38" s="16"/>
      <c r="O38" s="16"/>
      <c r="P38" s="16"/>
      <c r="Q38" s="16"/>
      <c r="R38" s="16"/>
      <c r="S38" s="16"/>
      <c r="T38" s="16"/>
      <c r="U38" s="16"/>
      <c r="V38" s="16"/>
      <c r="W38" s="10"/>
      <c r="X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42" t="str">
        <f aca="false">IF($C38&lt;&gt;($J38+$K38)," El número consultas según sexo NO puede ser diferente al Total.","")</f>
        <v/>
      </c>
      <c r="BB38" s="42" t="str">
        <f aca="false">IF($C38=0,"",IF($L38="",IF($C38="",""," No olvide escribir la columna Beneficiarios."),""))</f>
        <v/>
      </c>
      <c r="BC38" s="42" t="str">
        <f aca="false">IF($C38&lt;$L38," El número de Beneficiarios NO puede ser mayor que el Total.","")</f>
        <v/>
      </c>
      <c r="BD38" s="43" t="n">
        <f aca="false">IF($C38&lt;&gt;($J38+$K38),1,0)</f>
        <v>0</v>
      </c>
      <c r="BE38" s="43" t="n">
        <f aca="false">IF($C38&lt;$L38,1,0)</f>
        <v>0</v>
      </c>
      <c r="BF38" s="43" t="str">
        <f aca="false">IF($C38=0,"",IF($L38="",IF($C38="","",1),0))</f>
        <v/>
      </c>
      <c r="BG38" s="16"/>
      <c r="BH38" s="16"/>
      <c r="BI38" s="16"/>
      <c r="BJ38" s="16"/>
      <c r="BK38" s="16"/>
      <c r="BL38" s="16"/>
      <c r="BM38" s="16"/>
      <c r="BN38" s="16"/>
      <c r="BO38" s="16"/>
    </row>
    <row r="39" s="2" customFormat="true" ht="15.95" hidden="false" customHeight="true" outlineLevel="0" collapsed="false">
      <c r="A39" s="28"/>
      <c r="B39" s="44" t="s">
        <v>21</v>
      </c>
      <c r="C39" s="45" t="n">
        <f aca="false">SUM(D39:I39)</f>
        <v>105</v>
      </c>
      <c r="D39" s="46" t="n">
        <v>24</v>
      </c>
      <c r="E39" s="47" t="n">
        <v>20</v>
      </c>
      <c r="F39" s="47" t="n">
        <v>11</v>
      </c>
      <c r="G39" s="47" t="n">
        <v>3</v>
      </c>
      <c r="H39" s="47" t="n">
        <v>44</v>
      </c>
      <c r="I39" s="48" t="n">
        <v>3</v>
      </c>
      <c r="J39" s="46" t="n">
        <v>41</v>
      </c>
      <c r="K39" s="48" t="n">
        <v>64</v>
      </c>
      <c r="L39" s="50" t="n">
        <v>105</v>
      </c>
      <c r="M39" s="41" t="str">
        <f aca="false">$BA39&amp;" "&amp;$BB39&amp;""&amp;$BC39</f>
        <v> </v>
      </c>
      <c r="N39" s="16"/>
      <c r="O39" s="16"/>
      <c r="P39" s="16"/>
      <c r="Q39" s="16"/>
      <c r="R39" s="16"/>
      <c r="S39" s="16"/>
      <c r="T39" s="16"/>
      <c r="U39" s="16"/>
      <c r="V39" s="16"/>
      <c r="W39" s="10"/>
      <c r="X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42" t="str">
        <f aca="false">IF($C39&lt;&gt;($J39+$K39)," El número consultas según sexo NO puede ser diferente al Total.","")</f>
        <v/>
      </c>
      <c r="BB39" s="42" t="str">
        <f aca="false">IF($C39=0,"",IF($L39="",IF($C39="",""," No olvide escribir la columna Beneficiarios."),""))</f>
        <v/>
      </c>
      <c r="BC39" s="42" t="str">
        <f aca="false">IF($C39&lt;$L39," El número de Beneficiarios NO puede ser mayor que el Total.","")</f>
        <v/>
      </c>
      <c r="BD39" s="43" t="n">
        <f aca="false">IF($C39&lt;&gt;($J39+$K39),1,0)</f>
        <v>0</v>
      </c>
      <c r="BE39" s="43" t="n">
        <f aca="false">IF($C39&lt;$L39,1,0)</f>
        <v>0</v>
      </c>
      <c r="BF39" s="43" t="n">
        <f aca="false">IF($C39=0,"",IF($L39="",IF($C39="","",1),0))</f>
        <v>0</v>
      </c>
      <c r="BG39" s="16"/>
      <c r="BH39" s="16"/>
      <c r="BI39" s="16"/>
      <c r="BJ39" s="16"/>
      <c r="BK39" s="16"/>
      <c r="BL39" s="16"/>
      <c r="BM39" s="16"/>
      <c r="BN39" s="16"/>
      <c r="BO39" s="16"/>
    </row>
    <row r="40" s="2" customFormat="true" ht="15.95" hidden="false" customHeight="true" outlineLevel="0" collapsed="false">
      <c r="A40" s="28"/>
      <c r="B40" s="44" t="s">
        <v>43</v>
      </c>
      <c r="C40" s="45" t="n">
        <f aca="false">SUM(D40:I40)</f>
        <v>216</v>
      </c>
      <c r="D40" s="46"/>
      <c r="E40" s="47"/>
      <c r="F40" s="47" t="n">
        <v>6</v>
      </c>
      <c r="G40" s="47" t="n">
        <v>8</v>
      </c>
      <c r="H40" s="47" t="n">
        <v>184</v>
      </c>
      <c r="I40" s="48" t="n">
        <v>18</v>
      </c>
      <c r="J40" s="46" t="n">
        <v>79</v>
      </c>
      <c r="K40" s="48" t="n">
        <v>137</v>
      </c>
      <c r="L40" s="50" t="n">
        <v>216</v>
      </c>
      <c r="M40" s="41" t="str">
        <f aca="false">$BA40&amp;" "&amp;$BB40&amp;""&amp;$BC40</f>
        <v> </v>
      </c>
      <c r="N40" s="16"/>
      <c r="O40" s="16"/>
      <c r="P40" s="16"/>
      <c r="Q40" s="16"/>
      <c r="R40" s="16"/>
      <c r="S40" s="16"/>
      <c r="T40" s="16"/>
      <c r="U40" s="16"/>
      <c r="V40" s="16"/>
      <c r="W40" s="10"/>
      <c r="X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42" t="str">
        <f aca="false">IF($C40&lt;&gt;($J40+$K40)," El número consultas según sexo NO puede ser diferente al Total.","")</f>
        <v/>
      </c>
      <c r="BB40" s="42" t="str">
        <f aca="false">IF($C40=0,"",IF($L40="",IF($C40="",""," No olvide escribir la columna Beneficiarios."),""))</f>
        <v/>
      </c>
      <c r="BC40" s="42" t="str">
        <f aca="false">IF($C40&lt;$L40," El número de Beneficiarios NO puede ser mayor que el Total.","")</f>
        <v/>
      </c>
      <c r="BD40" s="43" t="n">
        <f aca="false">IF($C40&lt;&gt;($J40+$K40),1,0)</f>
        <v>0</v>
      </c>
      <c r="BE40" s="43" t="n">
        <f aca="false">IF($C40&lt;$L40,1,0)</f>
        <v>0</v>
      </c>
      <c r="BF40" s="43" t="n">
        <f aca="false">IF($C40=0,"",IF($L40="",IF($C40="","",1),0))</f>
        <v>0</v>
      </c>
      <c r="BG40" s="16"/>
      <c r="BH40" s="16"/>
      <c r="BI40" s="16"/>
      <c r="BJ40" s="16"/>
      <c r="BK40" s="16"/>
      <c r="BL40" s="16"/>
      <c r="BM40" s="16"/>
      <c r="BN40" s="16"/>
      <c r="BO40" s="16"/>
    </row>
    <row r="41" s="2" customFormat="true" ht="15.95" hidden="false" customHeight="true" outlineLevel="0" collapsed="false">
      <c r="A41" s="28"/>
      <c r="B41" s="44" t="s">
        <v>44</v>
      </c>
      <c r="C41" s="45" t="n">
        <f aca="false">SUM(D41:I41)</f>
        <v>0</v>
      </c>
      <c r="D41" s="46"/>
      <c r="E41" s="47"/>
      <c r="F41" s="47"/>
      <c r="G41" s="47"/>
      <c r="H41" s="47"/>
      <c r="I41" s="48"/>
      <c r="J41" s="46"/>
      <c r="K41" s="48"/>
      <c r="L41" s="50"/>
      <c r="M41" s="41" t="str">
        <f aca="false">$BA41&amp;" "&amp;$BB41&amp;""&amp;$BC41</f>
        <v> </v>
      </c>
      <c r="N41" s="16"/>
      <c r="O41" s="16"/>
      <c r="P41" s="16"/>
      <c r="Q41" s="16"/>
      <c r="R41" s="16"/>
      <c r="S41" s="16"/>
      <c r="T41" s="16"/>
      <c r="U41" s="16"/>
      <c r="V41" s="16"/>
      <c r="W41" s="10"/>
      <c r="X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42" t="str">
        <f aca="false">IF($C41&lt;&gt;($J41+$K41)," El número consultas según sexo NO puede ser diferente al Total.","")</f>
        <v/>
      </c>
      <c r="BB41" s="42" t="str">
        <f aca="false">IF($C41=0,"",IF($L41="",IF($C41="",""," No olvide escribir la columna Beneficiarios."),""))</f>
        <v/>
      </c>
      <c r="BC41" s="42" t="str">
        <f aca="false">IF($C41&lt;$L41," El número de Beneficiarios NO puede ser mayor que el Total.","")</f>
        <v/>
      </c>
      <c r="BD41" s="43" t="n">
        <f aca="false">IF($C41&lt;&gt;($J41+$K41),1,0)</f>
        <v>0</v>
      </c>
      <c r="BE41" s="43" t="n">
        <f aca="false">IF($C41&lt;$L41,1,0)</f>
        <v>0</v>
      </c>
      <c r="BF41" s="43" t="str">
        <f aca="false">IF($C41=0,"",IF($L41="",IF($C41="","",1),0))</f>
        <v/>
      </c>
      <c r="BG41" s="16"/>
      <c r="BH41" s="16"/>
      <c r="BI41" s="16"/>
      <c r="BJ41" s="16"/>
      <c r="BK41" s="16"/>
      <c r="BL41" s="16"/>
      <c r="BM41" s="16"/>
      <c r="BN41" s="16"/>
      <c r="BO41" s="16"/>
    </row>
    <row r="42" s="2" customFormat="true" ht="15.95" hidden="false" customHeight="true" outlineLevel="0" collapsed="false">
      <c r="A42" s="28"/>
      <c r="B42" s="44" t="s">
        <v>24</v>
      </c>
      <c r="C42" s="45" t="n">
        <f aca="false">SUM(D42:I42)</f>
        <v>72</v>
      </c>
      <c r="D42" s="46" t="n">
        <v>3</v>
      </c>
      <c r="E42" s="47" t="n">
        <v>1</v>
      </c>
      <c r="F42" s="47" t="n">
        <v>1</v>
      </c>
      <c r="G42" s="47" t="n">
        <v>2</v>
      </c>
      <c r="H42" s="47" t="n">
        <v>64</v>
      </c>
      <c r="I42" s="48" t="n">
        <v>1</v>
      </c>
      <c r="J42" s="46" t="n">
        <v>29</v>
      </c>
      <c r="K42" s="48" t="n">
        <v>43</v>
      </c>
      <c r="L42" s="50" t="n">
        <v>72</v>
      </c>
      <c r="M42" s="41" t="str">
        <f aca="false">$BA42&amp;" "&amp;$BB42&amp;""&amp;$BC42</f>
        <v> </v>
      </c>
      <c r="N42" s="16"/>
      <c r="O42" s="16"/>
      <c r="P42" s="16"/>
      <c r="Q42" s="16"/>
      <c r="R42" s="16"/>
      <c r="S42" s="16"/>
      <c r="T42" s="16"/>
      <c r="U42" s="16"/>
      <c r="V42" s="16"/>
      <c r="W42" s="10"/>
      <c r="X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42" t="str">
        <f aca="false">IF($C42&lt;&gt;($J42+$K42)," El número consultas según sexo NO puede ser diferente al Total.","")</f>
        <v/>
      </c>
      <c r="BB42" s="42" t="str">
        <f aca="false">IF($C42=0,"",IF($L42="",IF($C42="",""," No olvide escribir la columna Beneficiarios."),""))</f>
        <v/>
      </c>
      <c r="BC42" s="42" t="str">
        <f aca="false">IF($C42&lt;$L42," El número de Beneficiarios NO puede ser mayor que el Total.","")</f>
        <v/>
      </c>
      <c r="BD42" s="43" t="n">
        <f aca="false">IF($C42&lt;&gt;($J42+$K42),1,0)</f>
        <v>0</v>
      </c>
      <c r="BE42" s="43" t="n">
        <f aca="false">IF($C42&lt;$L42,1,0)</f>
        <v>0</v>
      </c>
      <c r="BF42" s="43" t="n">
        <f aca="false">IF($C42=0,"",IF($L42="",IF($C42="","",1),0))</f>
        <v>0</v>
      </c>
      <c r="BG42" s="16"/>
      <c r="BH42" s="16"/>
      <c r="BI42" s="16"/>
      <c r="BJ42" s="16"/>
      <c r="BK42" s="16"/>
      <c r="BL42" s="16"/>
      <c r="BM42" s="16"/>
      <c r="BN42" s="16"/>
      <c r="BO42" s="16"/>
    </row>
    <row r="43" s="2" customFormat="true" ht="15.95" hidden="false" customHeight="true" outlineLevel="0" collapsed="false">
      <c r="A43" s="28"/>
      <c r="B43" s="44" t="s">
        <v>25</v>
      </c>
      <c r="C43" s="51" t="n">
        <f aca="false">SUM(D43:I43)</f>
        <v>0</v>
      </c>
      <c r="D43" s="52"/>
      <c r="E43" s="53"/>
      <c r="F43" s="53"/>
      <c r="G43" s="53"/>
      <c r="H43" s="53"/>
      <c r="I43" s="54"/>
      <c r="J43" s="52"/>
      <c r="K43" s="54"/>
      <c r="L43" s="56"/>
      <c r="M43" s="41" t="str">
        <f aca="false">$BA43&amp;" "&amp;$BB43&amp;""&amp;$BC43</f>
        <v> </v>
      </c>
      <c r="N43" s="16"/>
      <c r="O43" s="16"/>
      <c r="P43" s="16"/>
      <c r="Q43" s="16"/>
      <c r="R43" s="16"/>
      <c r="S43" s="16"/>
      <c r="T43" s="16"/>
      <c r="U43" s="16"/>
      <c r="V43" s="16"/>
      <c r="W43" s="10"/>
      <c r="X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42" t="str">
        <f aca="false">IF($C43&lt;&gt;($J43+$K43)," El número consultas según sexo NO puede ser diferente al Total.","")</f>
        <v/>
      </c>
      <c r="BB43" s="42" t="str">
        <f aca="false">IF($C43=0,"",IF($L43="",IF($C43="",""," No olvide escribir la columna Beneficiarios."),""))</f>
        <v/>
      </c>
      <c r="BC43" s="42" t="str">
        <f aca="false">IF($C43&lt;$L43," El número de Beneficiarios NO puede ser mayor que el Total.","")</f>
        <v/>
      </c>
      <c r="BD43" s="43" t="n">
        <f aca="false">IF($C43&lt;&gt;($J43+$K43),1,0)</f>
        <v>0</v>
      </c>
      <c r="BE43" s="43" t="n">
        <f aca="false">IF($C43&lt;$L43,1,0)</f>
        <v>0</v>
      </c>
      <c r="BF43" s="43" t="str">
        <f aca="false">IF($C43=0,"",IF($L43="",IF($C43="","",1),0))</f>
        <v/>
      </c>
      <c r="BG43" s="16"/>
      <c r="BH43" s="16"/>
      <c r="BI43" s="16"/>
      <c r="BJ43" s="16"/>
      <c r="BK43" s="16"/>
      <c r="BL43" s="16"/>
      <c r="BM43" s="16"/>
      <c r="BN43" s="16"/>
      <c r="BO43" s="16"/>
    </row>
    <row r="44" s="2" customFormat="true" ht="15.95" hidden="false" customHeight="true" outlineLevel="0" collapsed="false">
      <c r="A44" s="28"/>
      <c r="B44" s="57" t="s">
        <v>28</v>
      </c>
      <c r="C44" s="212" t="n">
        <f aca="false">SUM(D44:I44)</f>
        <v>393</v>
      </c>
      <c r="D44" s="59" t="n">
        <f aca="false">SUM(D38:D43)</f>
        <v>27</v>
      </c>
      <c r="E44" s="60" t="n">
        <f aca="false">SUM(E38:E43)</f>
        <v>21</v>
      </c>
      <c r="F44" s="60" t="n">
        <f aca="false">SUM(F38:F43)</f>
        <v>18</v>
      </c>
      <c r="G44" s="60" t="n">
        <f aca="false">SUM(G38:G43)</f>
        <v>13</v>
      </c>
      <c r="H44" s="60" t="n">
        <f aca="false">SUM(H38:H43)</f>
        <v>292</v>
      </c>
      <c r="I44" s="61" t="n">
        <f aca="false">SUM(I38:I43)</f>
        <v>22</v>
      </c>
      <c r="J44" s="59" t="n">
        <f aca="false">SUM(J38:J43)</f>
        <v>149</v>
      </c>
      <c r="K44" s="61" t="n">
        <f aca="false">SUM(K38:K43)</f>
        <v>244</v>
      </c>
      <c r="L44" s="213" t="n">
        <f aca="false">SUM(L38:L43)</f>
        <v>393</v>
      </c>
      <c r="M44" s="41" t="str">
        <f aca="false">$BA44&amp;" "&amp;$BB44&amp;""&amp;$BC44</f>
        <v> </v>
      </c>
      <c r="N44" s="16"/>
      <c r="O44" s="16"/>
      <c r="P44" s="16"/>
      <c r="Q44" s="16"/>
      <c r="R44" s="16"/>
      <c r="S44" s="16"/>
      <c r="T44" s="16"/>
      <c r="U44" s="16"/>
      <c r="V44" s="16"/>
      <c r="W44" s="10"/>
      <c r="X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42" t="str">
        <f aca="false">IF($C44&lt;&gt;($J44+$K44)," El número consultas según sexo NO puede ser diferente al Total.","")</f>
        <v/>
      </c>
      <c r="BB44" s="42" t="str">
        <f aca="false">IF($C44=0,"",IF($L44="",IF($C44="",""," No olvide escribir la columna Beneficiarios."),""))</f>
        <v/>
      </c>
      <c r="BC44" s="42" t="str">
        <f aca="false">IF($C44&lt;$L44," El número de Beneficiarios NO puede ser mayor que el Total.","")</f>
        <v/>
      </c>
      <c r="BD44" s="43" t="n">
        <f aca="false">IF($C44&lt;&gt;($J44+$K44),1,0)</f>
        <v>0</v>
      </c>
      <c r="BE44" s="43" t="n">
        <f aca="false">IF($C44&lt;$L44,1,0)</f>
        <v>0</v>
      </c>
      <c r="BF44" s="43" t="n">
        <f aca="false">IF($C44=0,"",IF($L44="",IF($C44="","",1),0))</f>
        <v>0</v>
      </c>
      <c r="BG44" s="16"/>
      <c r="BH44" s="16"/>
      <c r="BI44" s="16"/>
      <c r="BJ44" s="16"/>
      <c r="BK44" s="16"/>
      <c r="BL44" s="16"/>
      <c r="BM44" s="16"/>
      <c r="BN44" s="16"/>
      <c r="BO44" s="16"/>
    </row>
    <row r="45" s="2" customFormat="true" ht="15.95" hidden="false" customHeight="true" outlineLevel="0" collapsed="false">
      <c r="A45" s="28" t="s">
        <v>29</v>
      </c>
      <c r="B45" s="91" t="s">
        <v>21</v>
      </c>
      <c r="C45" s="214" t="n">
        <f aca="false">SUM(D45:I45)</f>
        <v>30</v>
      </c>
      <c r="D45" s="127" t="n">
        <v>10</v>
      </c>
      <c r="E45" s="128"/>
      <c r="F45" s="128"/>
      <c r="G45" s="128" t="n">
        <v>4</v>
      </c>
      <c r="H45" s="128" t="n">
        <v>15</v>
      </c>
      <c r="I45" s="129" t="n">
        <v>1</v>
      </c>
      <c r="J45" s="127" t="n">
        <v>20</v>
      </c>
      <c r="K45" s="129" t="n">
        <v>10</v>
      </c>
      <c r="L45" s="130" t="n">
        <v>30</v>
      </c>
      <c r="M45" s="41" t="str">
        <f aca="false">$BA45&amp;" "&amp;$BB45&amp;""&amp;$BC45</f>
        <v> </v>
      </c>
      <c r="N45" s="16"/>
      <c r="O45" s="16"/>
      <c r="P45" s="16"/>
      <c r="Q45" s="16"/>
      <c r="R45" s="16"/>
      <c r="S45" s="16"/>
      <c r="T45" s="16"/>
      <c r="U45" s="16"/>
      <c r="V45" s="16"/>
      <c r="W45" s="10"/>
      <c r="X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42" t="str">
        <f aca="false">IF($C45&lt;&gt;($J45+$K45)," El número consultas según sexo NO puede ser diferente al Total.","")</f>
        <v/>
      </c>
      <c r="BB45" s="42" t="str">
        <f aca="false">IF($C45=0,"",IF($L45="",IF($C45="",""," No olvide escribir la columna Beneficiarios."),""))</f>
        <v/>
      </c>
      <c r="BC45" s="42" t="str">
        <f aca="false">IF($C45&lt;$L45," El número de Beneficiarios NO puede ser mayor que el Total.","")</f>
        <v/>
      </c>
      <c r="BD45" s="43" t="n">
        <f aca="false">IF($C45&lt;&gt;($J45+$K45),1,0)</f>
        <v>0</v>
      </c>
      <c r="BE45" s="43" t="n">
        <f aca="false">IF($C45&lt;$L45,1,0)</f>
        <v>0</v>
      </c>
      <c r="BF45" s="43" t="n">
        <f aca="false">IF($C45=0,"",IF($L45="",IF($C45="","",1),0))</f>
        <v>0</v>
      </c>
      <c r="BG45" s="16"/>
      <c r="BH45" s="16"/>
      <c r="BI45" s="16"/>
      <c r="BJ45" s="16"/>
      <c r="BK45" s="16"/>
      <c r="BL45" s="16"/>
      <c r="BM45" s="16"/>
      <c r="BN45" s="16"/>
      <c r="BO45" s="16"/>
    </row>
    <row r="46" s="2" customFormat="true" ht="15.95" hidden="false" customHeight="true" outlineLevel="0" collapsed="false">
      <c r="A46" s="28" t="s">
        <v>30</v>
      </c>
      <c r="B46" s="34" t="s">
        <v>45</v>
      </c>
      <c r="C46" s="35" t="n">
        <f aca="false">SUM(D46:I46)</f>
        <v>0</v>
      </c>
      <c r="D46" s="36"/>
      <c r="E46" s="37"/>
      <c r="F46" s="37"/>
      <c r="G46" s="37"/>
      <c r="H46" s="37"/>
      <c r="I46" s="38"/>
      <c r="J46" s="36"/>
      <c r="K46" s="38"/>
      <c r="L46" s="40"/>
      <c r="M46" s="41" t="str">
        <f aca="false">$BA46&amp;" "&amp;$BB46&amp;""&amp;$BC46</f>
        <v> </v>
      </c>
      <c r="N46" s="16"/>
      <c r="O46" s="16"/>
      <c r="P46" s="16"/>
      <c r="Q46" s="16"/>
      <c r="R46" s="16"/>
      <c r="S46" s="16"/>
      <c r="T46" s="16"/>
      <c r="U46" s="16"/>
      <c r="V46" s="16"/>
      <c r="W46" s="10"/>
      <c r="X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42" t="str">
        <f aca="false">IF($C46&lt;&gt;($J46+$K46)," El número consultas según sexo NO puede ser diferente al Total.","")</f>
        <v/>
      </c>
      <c r="BB46" s="42" t="str">
        <f aca="false">IF($C46=0,"",IF($L46="",IF($C46="",""," No olvide escribir la columna Beneficiarios."),""))</f>
        <v/>
      </c>
      <c r="BC46" s="42" t="str">
        <f aca="false">IF($C46&lt;$L46," El número de Beneficiarios NO puede ser mayor que el Total.","")</f>
        <v/>
      </c>
      <c r="BD46" s="43" t="n">
        <f aca="false">IF($C46&lt;&gt;($J46+$K46),1,0)</f>
        <v>0</v>
      </c>
      <c r="BE46" s="43" t="n">
        <f aca="false">IF($C46&lt;$L46,1,0)</f>
        <v>0</v>
      </c>
      <c r="BF46" s="43" t="str">
        <f aca="false">IF($C46=0,"",IF($L46="",IF($C46="","",1),0))</f>
        <v/>
      </c>
      <c r="BG46" s="16"/>
      <c r="BH46" s="16"/>
      <c r="BI46" s="16"/>
      <c r="BJ46" s="16"/>
      <c r="BK46" s="16"/>
      <c r="BL46" s="16"/>
      <c r="BM46" s="16"/>
      <c r="BN46" s="16"/>
      <c r="BO46" s="16"/>
    </row>
    <row r="47" s="2" customFormat="true" ht="15.95" hidden="false" customHeight="true" outlineLevel="0" collapsed="false">
      <c r="A47" s="28"/>
      <c r="B47" s="92" t="s">
        <v>21</v>
      </c>
      <c r="C47" s="64" t="n">
        <f aca="false">SUM(D47:I47)</f>
        <v>201</v>
      </c>
      <c r="D47" s="65" t="n">
        <v>41</v>
      </c>
      <c r="E47" s="66" t="n">
        <v>36</v>
      </c>
      <c r="F47" s="66" t="n">
        <v>32</v>
      </c>
      <c r="G47" s="66" t="n">
        <v>7</v>
      </c>
      <c r="H47" s="66" t="n">
        <v>80</v>
      </c>
      <c r="I47" s="67" t="n">
        <v>5</v>
      </c>
      <c r="J47" s="65" t="n">
        <v>97</v>
      </c>
      <c r="K47" s="67" t="n">
        <v>104</v>
      </c>
      <c r="L47" s="69" t="n">
        <v>201</v>
      </c>
      <c r="M47" s="41" t="str">
        <f aca="false">$BA47&amp;" "&amp;$BB47&amp;""&amp;$BC47</f>
        <v> </v>
      </c>
      <c r="N47" s="16"/>
      <c r="O47" s="16"/>
      <c r="P47" s="16"/>
      <c r="Q47" s="16"/>
      <c r="R47" s="16"/>
      <c r="S47" s="16"/>
      <c r="T47" s="16"/>
      <c r="U47" s="16"/>
      <c r="V47" s="16"/>
      <c r="W47" s="10"/>
      <c r="X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42" t="str">
        <f aca="false">IF($C47&lt;&gt;($J47+$K47)," El número consultas según sexo NO puede ser diferente al Total.","")</f>
        <v/>
      </c>
      <c r="BB47" s="42" t="str">
        <f aca="false">IF($C47=0,"",IF($L47="",IF($C47="",""," No olvide escribir la columna Beneficiarios."),""))</f>
        <v/>
      </c>
      <c r="BC47" s="42" t="str">
        <f aca="false">IF($C47&lt;$L47," El número de Beneficiarios NO puede ser mayor que el Total.","")</f>
        <v/>
      </c>
      <c r="BD47" s="43" t="n">
        <f aca="false">IF($C47&lt;&gt;($J47+$K47),1,0)</f>
        <v>0</v>
      </c>
      <c r="BE47" s="43" t="n">
        <f aca="false">IF($C47&lt;$L47,1,0)</f>
        <v>0</v>
      </c>
      <c r="BF47" s="43" t="n">
        <f aca="false">IF($C47=0,"",IF($L47="",IF($C47="","",1),0))</f>
        <v>0</v>
      </c>
      <c r="BG47" s="16"/>
      <c r="BH47" s="16"/>
      <c r="BI47" s="16"/>
      <c r="BJ47" s="16"/>
      <c r="BK47" s="16"/>
      <c r="BL47" s="16"/>
      <c r="BM47" s="16"/>
      <c r="BN47" s="16"/>
      <c r="BO47" s="16"/>
    </row>
    <row r="48" s="16" customFormat="true" ht="30" hidden="false" customHeight="true" outlineLevel="0" collapsed="false">
      <c r="A48" s="22" t="s">
        <v>46</v>
      </c>
      <c r="B48" s="93"/>
      <c r="C48" s="93"/>
      <c r="D48" s="94"/>
      <c r="E48" s="94"/>
      <c r="F48" s="94"/>
      <c r="G48" s="94"/>
      <c r="H48" s="94"/>
      <c r="I48" s="94"/>
      <c r="J48" s="94"/>
      <c r="K48" s="95"/>
      <c r="L48" s="96"/>
      <c r="M48" s="89"/>
      <c r="N48" s="9"/>
      <c r="V48" s="10"/>
    </row>
    <row r="49" s="2" customFormat="true" ht="12.75" hidden="false" customHeight="true" outlineLevel="0" collapsed="false">
      <c r="A49" s="26" t="s">
        <v>5</v>
      </c>
      <c r="B49" s="28" t="s">
        <v>6</v>
      </c>
      <c r="C49" s="27" t="s">
        <v>7</v>
      </c>
      <c r="D49" s="97"/>
      <c r="E49" s="97"/>
      <c r="F49" s="97"/>
      <c r="G49" s="97"/>
      <c r="H49" s="97"/>
      <c r="I49" s="97"/>
      <c r="J49" s="97"/>
      <c r="K49" s="97"/>
      <c r="L49" s="98"/>
      <c r="M49" s="89"/>
      <c r="N49" s="9"/>
      <c r="O49" s="16"/>
      <c r="P49" s="16"/>
      <c r="Q49" s="16"/>
      <c r="R49" s="16"/>
      <c r="S49" s="16"/>
      <c r="T49" s="16"/>
      <c r="U49" s="16"/>
      <c r="V49" s="10"/>
      <c r="W49" s="16"/>
      <c r="X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</row>
    <row r="50" s="2" customFormat="true" ht="12.75" hidden="false" customHeight="false" outlineLevel="0" collapsed="false">
      <c r="A50" s="26"/>
      <c r="B50" s="28"/>
      <c r="C50" s="27"/>
      <c r="D50" s="97"/>
      <c r="E50" s="97"/>
      <c r="F50" s="97"/>
      <c r="G50" s="97"/>
      <c r="H50" s="97"/>
      <c r="I50" s="97"/>
      <c r="J50" s="97"/>
      <c r="K50" s="97"/>
      <c r="L50" s="98"/>
      <c r="M50" s="89"/>
      <c r="N50" s="9"/>
      <c r="O50" s="16"/>
      <c r="P50" s="16"/>
      <c r="Q50" s="16"/>
      <c r="R50" s="16"/>
      <c r="S50" s="16"/>
      <c r="T50" s="16"/>
      <c r="U50" s="16"/>
      <c r="V50" s="10"/>
      <c r="W50" s="16"/>
      <c r="X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s="2" customFormat="true" ht="15.95" hidden="false" customHeight="true" outlineLevel="0" collapsed="false">
      <c r="A51" s="28" t="s">
        <v>47</v>
      </c>
      <c r="B51" s="99" t="s">
        <v>45</v>
      </c>
      <c r="C51" s="215"/>
      <c r="D51" s="97"/>
      <c r="E51" s="97"/>
      <c r="F51" s="97"/>
      <c r="G51" s="97"/>
      <c r="H51" s="16"/>
      <c r="I51" s="97"/>
      <c r="J51" s="97"/>
      <c r="K51" s="100"/>
      <c r="L51" s="98"/>
      <c r="M51" s="89"/>
      <c r="N51" s="9"/>
      <c r="O51" s="16"/>
      <c r="P51" s="16"/>
      <c r="Q51" s="16"/>
      <c r="R51" s="16"/>
      <c r="S51" s="16"/>
      <c r="T51" s="16"/>
      <c r="U51" s="16"/>
      <c r="V51" s="10"/>
      <c r="W51" s="16"/>
      <c r="X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s="2" customFormat="true" ht="15.95" hidden="false" customHeight="true" outlineLevel="0" collapsed="false">
      <c r="A52" s="28"/>
      <c r="B52" s="44" t="s">
        <v>48</v>
      </c>
      <c r="C52" s="216" t="n">
        <v>16</v>
      </c>
      <c r="D52" s="97"/>
      <c r="E52" s="97"/>
      <c r="F52" s="97"/>
      <c r="G52" s="97"/>
      <c r="H52" s="97"/>
      <c r="I52" s="97"/>
      <c r="J52" s="97"/>
      <c r="K52" s="97"/>
      <c r="L52" s="98"/>
      <c r="M52" s="89"/>
      <c r="N52" s="9"/>
      <c r="O52" s="16"/>
      <c r="P52" s="16"/>
      <c r="Q52" s="16"/>
      <c r="R52" s="16"/>
      <c r="S52" s="16"/>
      <c r="T52" s="16"/>
      <c r="U52" s="16"/>
      <c r="V52" s="10"/>
      <c r="W52" s="16"/>
      <c r="X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s="2" customFormat="true" ht="15.95" hidden="false" customHeight="true" outlineLevel="0" collapsed="false">
      <c r="A53" s="28" t="s">
        <v>49</v>
      </c>
      <c r="B53" s="99" t="s">
        <v>45</v>
      </c>
      <c r="C53" s="215"/>
      <c r="D53" s="97"/>
      <c r="E53" s="97"/>
      <c r="F53" s="97"/>
      <c r="G53" s="97"/>
      <c r="H53" s="97"/>
      <c r="I53" s="97"/>
      <c r="J53" s="97"/>
      <c r="K53" s="97"/>
      <c r="L53" s="98"/>
      <c r="M53" s="89"/>
      <c r="N53" s="9"/>
      <c r="O53" s="16"/>
      <c r="P53" s="16"/>
      <c r="Q53" s="16"/>
      <c r="R53" s="16"/>
      <c r="S53" s="16"/>
      <c r="T53" s="16"/>
      <c r="U53" s="16"/>
      <c r="V53" s="10"/>
      <c r="W53" s="16"/>
      <c r="X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s="2" customFormat="true" ht="15.95" hidden="false" customHeight="true" outlineLevel="0" collapsed="false">
      <c r="A54" s="28"/>
      <c r="B54" s="92" t="s">
        <v>48</v>
      </c>
      <c r="C54" s="217" t="n">
        <v>18</v>
      </c>
      <c r="D54" s="97"/>
      <c r="E54" s="97"/>
      <c r="F54" s="97"/>
      <c r="G54" s="97"/>
      <c r="H54" s="97"/>
      <c r="I54" s="97"/>
      <c r="J54" s="97"/>
      <c r="K54" s="97"/>
      <c r="L54" s="98"/>
      <c r="M54" s="89"/>
      <c r="N54" s="9"/>
      <c r="O54" s="16"/>
      <c r="P54" s="16"/>
      <c r="Q54" s="16"/>
      <c r="R54" s="16"/>
      <c r="S54" s="16"/>
      <c r="T54" s="16"/>
      <c r="U54" s="16"/>
      <c r="V54" s="10"/>
      <c r="W54" s="16"/>
      <c r="X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</row>
    <row r="55" s="16" customFormat="true" ht="30" hidden="false" customHeight="true" outlineLevel="0" collapsed="false">
      <c r="A55" s="101" t="s">
        <v>50</v>
      </c>
      <c r="B55" s="102"/>
      <c r="C55" s="102"/>
      <c r="D55" s="102"/>
      <c r="E55" s="23"/>
      <c r="F55" s="23"/>
      <c r="G55" s="23"/>
      <c r="H55" s="23"/>
      <c r="I55" s="23"/>
      <c r="J55" s="23"/>
      <c r="K55" s="94"/>
      <c r="L55" s="96"/>
      <c r="M55" s="89"/>
      <c r="N55" s="25"/>
      <c r="V55" s="10"/>
    </row>
    <row r="56" customFormat="false" ht="52.5" hidden="false" customHeight="true" outlineLevel="0" collapsed="false">
      <c r="A56" s="28" t="s">
        <v>5</v>
      </c>
      <c r="B56" s="28"/>
      <c r="C56" s="103" t="s">
        <v>51</v>
      </c>
      <c r="D56" s="103" t="s">
        <v>52</v>
      </c>
      <c r="E56" s="104"/>
      <c r="F56" s="104"/>
      <c r="G56" s="104"/>
      <c r="H56" s="104"/>
      <c r="I56" s="104"/>
      <c r="J56" s="104"/>
      <c r="K56" s="105"/>
      <c r="L56" s="106"/>
      <c r="M56" s="107"/>
      <c r="N56" s="104"/>
      <c r="O56" s="104"/>
      <c r="P56" s="104"/>
      <c r="Q56" s="104"/>
      <c r="R56" s="104"/>
      <c r="S56" s="104"/>
      <c r="T56" s="104"/>
      <c r="U56" s="104"/>
      <c r="V56" s="108"/>
      <c r="W56" s="104"/>
      <c r="X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</row>
    <row r="57" customFormat="false" ht="15.95" hidden="false" customHeight="true" outlineLevel="0" collapsed="false">
      <c r="A57" s="109" t="s">
        <v>34</v>
      </c>
      <c r="B57" s="109"/>
      <c r="C57" s="218" t="n">
        <v>7</v>
      </c>
      <c r="D57" s="218" t="n">
        <v>16</v>
      </c>
      <c r="E57" s="104"/>
      <c r="F57" s="104"/>
      <c r="G57" s="104"/>
      <c r="H57" s="104"/>
      <c r="I57" s="104"/>
      <c r="J57" s="104"/>
      <c r="K57" s="105"/>
      <c r="L57" s="106"/>
      <c r="M57" s="107"/>
      <c r="N57" s="104"/>
      <c r="O57" s="104"/>
      <c r="P57" s="104"/>
      <c r="Q57" s="104"/>
      <c r="R57" s="104"/>
      <c r="S57" s="104"/>
      <c r="T57" s="104"/>
      <c r="U57" s="104"/>
      <c r="V57" s="108"/>
      <c r="W57" s="104"/>
      <c r="X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</row>
    <row r="58" customFormat="false" ht="15.95" hidden="false" customHeight="true" outlineLevel="0" collapsed="false">
      <c r="A58" s="110" t="s">
        <v>53</v>
      </c>
      <c r="B58" s="110"/>
      <c r="C58" s="219"/>
      <c r="D58" s="217" t="n">
        <v>2</v>
      </c>
      <c r="E58" s="111"/>
      <c r="F58" s="105"/>
      <c r="G58" s="105"/>
      <c r="H58" s="105"/>
      <c r="I58" s="105"/>
      <c r="J58" s="105"/>
      <c r="K58" s="105"/>
      <c r="L58" s="106"/>
      <c r="M58" s="107"/>
      <c r="N58" s="112"/>
      <c r="O58" s="104"/>
      <c r="P58" s="104"/>
      <c r="Q58" s="104"/>
      <c r="R58" s="104"/>
      <c r="S58" s="104"/>
      <c r="T58" s="104"/>
      <c r="U58" s="104"/>
      <c r="V58" s="108"/>
      <c r="W58" s="104"/>
      <c r="X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</row>
    <row r="59" s="104" customFormat="true" ht="30" hidden="false" customHeight="true" outlineLevel="0" collapsed="false">
      <c r="A59" s="113" t="s">
        <v>54</v>
      </c>
      <c r="B59" s="114"/>
      <c r="C59" s="114"/>
      <c r="D59" s="114"/>
      <c r="E59" s="115"/>
      <c r="F59" s="115"/>
      <c r="G59" s="115"/>
      <c r="H59" s="115"/>
      <c r="I59" s="115"/>
      <c r="J59" s="115"/>
      <c r="K59" s="116"/>
      <c r="L59" s="117"/>
      <c r="M59" s="107"/>
      <c r="N59" s="118"/>
      <c r="V59" s="108"/>
    </row>
    <row r="60" customFormat="false" ht="15" hidden="false" customHeight="true" outlineLevel="0" collapsed="false">
      <c r="A60" s="119" t="s">
        <v>55</v>
      </c>
      <c r="B60" s="119" t="s">
        <v>56</v>
      </c>
      <c r="C60" s="120" t="s">
        <v>7</v>
      </c>
      <c r="D60" s="103" t="s">
        <v>8</v>
      </c>
      <c r="E60" s="103"/>
      <c r="F60" s="103"/>
      <c r="G60" s="103"/>
      <c r="H60" s="103"/>
      <c r="I60" s="103"/>
      <c r="J60" s="27" t="s">
        <v>10</v>
      </c>
      <c r="K60" s="121"/>
      <c r="L60" s="106"/>
      <c r="M60" s="104"/>
      <c r="N60" s="104"/>
      <c r="O60" s="104"/>
      <c r="P60" s="104"/>
      <c r="Q60" s="104"/>
      <c r="R60" s="104"/>
      <c r="S60" s="104"/>
      <c r="T60" s="108"/>
      <c r="U60" s="104"/>
      <c r="V60" s="104"/>
      <c r="W60" s="104"/>
      <c r="X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</row>
    <row r="61" customFormat="false" ht="21" hidden="false" customHeight="true" outlineLevel="0" collapsed="false">
      <c r="A61" s="119"/>
      <c r="B61" s="119"/>
      <c r="C61" s="120"/>
      <c r="D61" s="122" t="s">
        <v>11</v>
      </c>
      <c r="E61" s="123" t="s">
        <v>12</v>
      </c>
      <c r="F61" s="123" t="s">
        <v>13</v>
      </c>
      <c r="G61" s="123" t="s">
        <v>14</v>
      </c>
      <c r="H61" s="123" t="s">
        <v>15</v>
      </c>
      <c r="I61" s="124" t="s">
        <v>16</v>
      </c>
      <c r="J61" s="27"/>
      <c r="K61" s="106"/>
      <c r="L61" s="106"/>
      <c r="M61" s="104"/>
      <c r="N61" s="104"/>
      <c r="O61" s="104"/>
      <c r="P61" s="104"/>
      <c r="Q61" s="104"/>
      <c r="R61" s="104"/>
      <c r="S61" s="104"/>
      <c r="T61" s="108"/>
      <c r="U61" s="104"/>
      <c r="V61" s="104"/>
      <c r="W61" s="104"/>
      <c r="X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</row>
    <row r="62" customFormat="false" ht="21" hidden="false" customHeight="false" outlineLevel="0" collapsed="false">
      <c r="A62" s="125" t="s">
        <v>57</v>
      </c>
      <c r="B62" s="126" t="s">
        <v>58</v>
      </c>
      <c r="C62" s="58" t="n">
        <f aca="false">SUM(D62:I62)</f>
        <v>0</v>
      </c>
      <c r="D62" s="127"/>
      <c r="E62" s="128"/>
      <c r="F62" s="128"/>
      <c r="G62" s="128"/>
      <c r="H62" s="128"/>
      <c r="I62" s="129"/>
      <c r="J62" s="130"/>
      <c r="K62" s="131" t="str">
        <f aca="false">$BA62&amp;" "&amp;$BB62</f>
        <v> </v>
      </c>
      <c r="L62" s="132"/>
      <c r="M62" s="104"/>
      <c r="N62" s="104"/>
      <c r="O62" s="104"/>
      <c r="P62" s="104"/>
      <c r="Q62" s="104"/>
      <c r="R62" s="104"/>
      <c r="S62" s="104"/>
      <c r="T62" s="104"/>
      <c r="U62" s="108"/>
      <c r="V62" s="104"/>
      <c r="W62" s="104"/>
      <c r="X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42" t="str">
        <f aca="false">IF($C62=0,"",IF($J62="",IF($C62="",""," No olvide escribir la columna Beneficiarios."),""))</f>
        <v/>
      </c>
      <c r="BB62" s="42" t="str">
        <f aca="false">IF($C62&lt;$J62," El número de Beneficiarios no puede ser mayor que el Total.","")</f>
        <v/>
      </c>
      <c r="BD62" s="43" t="n">
        <f aca="false">IF($C62&lt;$J62,1,0)</f>
        <v>0</v>
      </c>
      <c r="BE62" s="43" t="str">
        <f aca="false">IF($C62=0,"",IF($J62="",IF($C62="","",1),0))</f>
        <v/>
      </c>
      <c r="BF62" s="104"/>
      <c r="BG62" s="104"/>
      <c r="BH62" s="104"/>
      <c r="BI62" s="104"/>
      <c r="BJ62" s="104"/>
      <c r="BK62" s="104"/>
      <c r="BL62" s="104"/>
      <c r="BM62" s="104"/>
    </row>
    <row r="63" customFormat="false" ht="21" hidden="false" customHeight="false" outlineLevel="0" collapsed="false">
      <c r="A63" s="103" t="s">
        <v>59</v>
      </c>
      <c r="B63" s="133" t="s">
        <v>60</v>
      </c>
      <c r="C63" s="134" t="n">
        <f aca="false">SUM(D63:I63)</f>
        <v>0</v>
      </c>
      <c r="D63" s="135"/>
      <c r="E63" s="136"/>
      <c r="F63" s="136"/>
      <c r="G63" s="136"/>
      <c r="H63" s="136"/>
      <c r="I63" s="137"/>
      <c r="J63" s="138"/>
      <c r="K63" s="131" t="str">
        <f aca="false">$BA63&amp;" "&amp;$BB63</f>
        <v> </v>
      </c>
      <c r="L63" s="132"/>
      <c r="M63" s="104"/>
      <c r="N63" s="104"/>
      <c r="O63" s="104"/>
      <c r="P63" s="104"/>
      <c r="Q63" s="104"/>
      <c r="R63" s="104"/>
      <c r="S63" s="104"/>
      <c r="T63" s="104"/>
      <c r="U63" s="108"/>
      <c r="V63" s="104"/>
      <c r="W63" s="104"/>
      <c r="X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42" t="str">
        <f aca="false">IF($C63=0,"",IF($J63="",IF($C63="",""," No olvide escribir la columna Beneficiarios."),""))</f>
        <v/>
      </c>
      <c r="BB63" s="42" t="str">
        <f aca="false">IF($C63&lt;$J63," El número de Beneficiarios no puede ser mayor que el Total.","")</f>
        <v/>
      </c>
      <c r="BD63" s="43" t="n">
        <f aca="false">IF($C63&lt;$J63,1,0)</f>
        <v>0</v>
      </c>
      <c r="BE63" s="43" t="str">
        <f aca="false">IF($C63=0,"",IF($J63="",IF($C63="","",1),0))</f>
        <v/>
      </c>
      <c r="BF63" s="104"/>
      <c r="BG63" s="104"/>
      <c r="BH63" s="104"/>
      <c r="BI63" s="104"/>
      <c r="BJ63" s="104"/>
      <c r="BK63" s="104"/>
      <c r="BL63" s="104"/>
      <c r="BM63" s="104"/>
    </row>
    <row r="64" s="104" customFormat="true" ht="30" hidden="false" customHeight="true" outlineLevel="0" collapsed="false">
      <c r="A64" s="139" t="s">
        <v>61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07"/>
      <c r="N64" s="140"/>
      <c r="V64" s="108"/>
    </row>
    <row r="65" customFormat="false" ht="15" hidden="false" customHeight="true" outlineLevel="0" collapsed="false">
      <c r="A65" s="119" t="s">
        <v>5</v>
      </c>
      <c r="B65" s="119"/>
      <c r="C65" s="120" t="s">
        <v>7</v>
      </c>
      <c r="D65" s="103" t="s">
        <v>8</v>
      </c>
      <c r="E65" s="103"/>
      <c r="F65" s="103"/>
      <c r="G65" s="103"/>
      <c r="H65" s="103"/>
      <c r="I65" s="103"/>
      <c r="J65" s="103" t="s">
        <v>37</v>
      </c>
      <c r="K65" s="103"/>
      <c r="L65" s="27" t="s">
        <v>10</v>
      </c>
      <c r="M65" s="107"/>
      <c r="N65" s="107"/>
      <c r="O65" s="104"/>
      <c r="P65" s="104"/>
      <c r="Q65" s="104"/>
      <c r="R65" s="104"/>
      <c r="S65" s="104"/>
      <c r="T65" s="104"/>
      <c r="U65" s="104"/>
      <c r="V65" s="108"/>
      <c r="W65" s="104"/>
      <c r="X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</row>
    <row r="66" customFormat="false" ht="21" hidden="false" customHeight="true" outlineLevel="0" collapsed="false">
      <c r="A66" s="119"/>
      <c r="B66" s="119"/>
      <c r="C66" s="120"/>
      <c r="D66" s="122" t="s">
        <v>11</v>
      </c>
      <c r="E66" s="123" t="s">
        <v>12</v>
      </c>
      <c r="F66" s="123" t="s">
        <v>13</v>
      </c>
      <c r="G66" s="123" t="s">
        <v>14</v>
      </c>
      <c r="H66" s="123" t="s">
        <v>15</v>
      </c>
      <c r="I66" s="124" t="s">
        <v>16</v>
      </c>
      <c r="J66" s="141" t="s">
        <v>17</v>
      </c>
      <c r="K66" s="142" t="s">
        <v>18</v>
      </c>
      <c r="L66" s="27"/>
      <c r="M66" s="107"/>
      <c r="N66" s="107"/>
      <c r="O66" s="104"/>
      <c r="P66" s="104"/>
      <c r="Q66" s="104"/>
      <c r="R66" s="104"/>
      <c r="S66" s="104"/>
      <c r="T66" s="104"/>
      <c r="U66" s="104"/>
      <c r="V66" s="108"/>
      <c r="W66" s="104"/>
      <c r="X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</row>
    <row r="67" customFormat="false" ht="15.95" hidden="false" customHeight="true" outlineLevel="0" collapsed="false">
      <c r="A67" s="103" t="s">
        <v>62</v>
      </c>
      <c r="B67" s="143" t="s">
        <v>20</v>
      </c>
      <c r="C67" s="220" t="n">
        <f aca="false">SUM(D67:I67)</f>
        <v>0</v>
      </c>
      <c r="D67" s="36"/>
      <c r="E67" s="37"/>
      <c r="F67" s="37"/>
      <c r="G67" s="37"/>
      <c r="H67" s="37"/>
      <c r="I67" s="38"/>
      <c r="J67" s="36"/>
      <c r="K67" s="38"/>
      <c r="L67" s="40"/>
      <c r="M67" s="144" t="s">
        <v>63</v>
      </c>
      <c r="N67" s="104"/>
      <c r="O67" s="104"/>
      <c r="P67" s="104"/>
      <c r="Q67" s="104"/>
      <c r="R67" s="104"/>
      <c r="S67" s="104"/>
      <c r="T67" s="104"/>
      <c r="U67" s="104"/>
      <c r="V67" s="104"/>
      <c r="W67" s="108"/>
      <c r="X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45"/>
      <c r="BB67" s="145"/>
      <c r="BC67" s="145"/>
      <c r="BD67" s="43" t="n">
        <f aca="false">IF($C67&lt;&gt;($J67+$K67),1,0)</f>
        <v>0</v>
      </c>
      <c r="BE67" s="43" t="n">
        <f aca="false">IF($C67&lt;$L67,1,0)</f>
        <v>0</v>
      </c>
      <c r="BF67" s="43" t="str">
        <f aca="false">IF($C67=0,"",IF($L67="",IF($C67="","",1),0))</f>
        <v/>
      </c>
      <c r="BG67" s="104"/>
      <c r="BH67" s="104"/>
      <c r="BI67" s="104"/>
      <c r="BJ67" s="104"/>
      <c r="BK67" s="104"/>
      <c r="BL67" s="104"/>
      <c r="BM67" s="104"/>
      <c r="BN67" s="104"/>
      <c r="BO67" s="104"/>
    </row>
    <row r="68" customFormat="false" ht="15.95" hidden="false" customHeight="true" outlineLevel="0" collapsed="false">
      <c r="A68" s="103"/>
      <c r="B68" s="146" t="s">
        <v>45</v>
      </c>
      <c r="C68" s="221" t="n">
        <f aca="false">SUM(D68:I68)</f>
        <v>0</v>
      </c>
      <c r="D68" s="46"/>
      <c r="E68" s="47"/>
      <c r="F68" s="47"/>
      <c r="G68" s="47"/>
      <c r="H68" s="47"/>
      <c r="I68" s="48"/>
      <c r="J68" s="46"/>
      <c r="K68" s="48"/>
      <c r="L68" s="50"/>
      <c r="M68" s="144" t="s">
        <v>63</v>
      </c>
      <c r="N68" s="104"/>
      <c r="O68" s="104"/>
      <c r="P68" s="104"/>
      <c r="Q68" s="104"/>
      <c r="R68" s="104"/>
      <c r="S68" s="104"/>
      <c r="T68" s="104"/>
      <c r="U68" s="104"/>
      <c r="V68" s="104"/>
      <c r="W68" s="108"/>
      <c r="X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45"/>
      <c r="BB68" s="145"/>
      <c r="BC68" s="145"/>
      <c r="BD68" s="43" t="n">
        <f aca="false">IF($C68&lt;&gt;($J68+$K68),1,0)</f>
        <v>0</v>
      </c>
      <c r="BE68" s="43" t="n">
        <f aca="false">IF($C68&lt;$L68,1,0)</f>
        <v>0</v>
      </c>
      <c r="BF68" s="43" t="str">
        <f aca="false">IF($C68=0,"",IF($L68="",IF($C68="","",1),0))</f>
        <v/>
      </c>
      <c r="BG68" s="104"/>
      <c r="BH68" s="104"/>
      <c r="BI68" s="104"/>
      <c r="BJ68" s="104"/>
      <c r="BK68" s="104"/>
      <c r="BL68" s="104"/>
      <c r="BM68" s="104"/>
      <c r="BN68" s="104"/>
      <c r="BO68" s="104"/>
    </row>
    <row r="69" customFormat="false" ht="15.95" hidden="false" customHeight="true" outlineLevel="0" collapsed="false">
      <c r="A69" s="103"/>
      <c r="B69" s="146" t="s">
        <v>21</v>
      </c>
      <c r="C69" s="221" t="n">
        <f aca="false">SUM(D69:I69)</f>
        <v>2</v>
      </c>
      <c r="D69" s="46"/>
      <c r="E69" s="47"/>
      <c r="F69" s="47"/>
      <c r="G69" s="47"/>
      <c r="H69" s="47" t="n">
        <v>2</v>
      </c>
      <c r="I69" s="48"/>
      <c r="J69" s="46"/>
      <c r="K69" s="48" t="n">
        <v>2</v>
      </c>
      <c r="L69" s="50" t="n">
        <v>2</v>
      </c>
      <c r="M69" s="144" t="s">
        <v>63</v>
      </c>
      <c r="N69" s="104"/>
      <c r="O69" s="104"/>
      <c r="P69" s="104"/>
      <c r="Q69" s="104"/>
      <c r="R69" s="104"/>
      <c r="S69" s="104"/>
      <c r="T69" s="104"/>
      <c r="U69" s="104"/>
      <c r="V69" s="104"/>
      <c r="W69" s="108"/>
      <c r="X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45"/>
      <c r="BB69" s="145"/>
      <c r="BC69" s="145"/>
      <c r="BD69" s="43" t="n">
        <f aca="false">IF($C69&lt;&gt;($J69+$K69),1,0)</f>
        <v>0</v>
      </c>
      <c r="BE69" s="43" t="n">
        <f aca="false">IF($C69&lt;$L69,1,0)</f>
        <v>0</v>
      </c>
      <c r="BF69" s="43" t="n">
        <f aca="false">IF($C69=0,"",IF($L69="",IF($C69="","",1),0))</f>
        <v>0</v>
      </c>
      <c r="BG69" s="104"/>
      <c r="BH69" s="104"/>
      <c r="BI69" s="104"/>
      <c r="BJ69" s="104"/>
      <c r="BK69" s="104"/>
      <c r="BL69" s="104"/>
      <c r="BM69" s="104"/>
      <c r="BN69" s="104"/>
      <c r="BO69" s="104"/>
    </row>
    <row r="70" customFormat="false" ht="15.95" hidden="false" customHeight="true" outlineLevel="0" collapsed="false">
      <c r="A70" s="103"/>
      <c r="B70" s="146" t="s">
        <v>43</v>
      </c>
      <c r="C70" s="221" t="n">
        <f aca="false">SUM(D70:I70)</f>
        <v>0</v>
      </c>
      <c r="D70" s="46"/>
      <c r="E70" s="47"/>
      <c r="F70" s="47"/>
      <c r="G70" s="47"/>
      <c r="H70" s="47"/>
      <c r="I70" s="48"/>
      <c r="J70" s="46"/>
      <c r="K70" s="48"/>
      <c r="L70" s="50"/>
      <c r="M70" s="144" t="s">
        <v>63</v>
      </c>
      <c r="N70" s="104"/>
      <c r="O70" s="104"/>
      <c r="P70" s="104"/>
      <c r="Q70" s="104"/>
      <c r="R70" s="104"/>
      <c r="S70" s="104"/>
      <c r="T70" s="104"/>
      <c r="U70" s="104"/>
      <c r="V70" s="104"/>
      <c r="W70" s="108"/>
      <c r="X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45"/>
      <c r="BB70" s="145"/>
      <c r="BC70" s="145"/>
      <c r="BD70" s="43" t="n">
        <f aca="false">IF($C70&lt;&gt;($J70+$K70),1,0)</f>
        <v>0</v>
      </c>
      <c r="BE70" s="43" t="n">
        <f aca="false">IF($C70&lt;$L70,1,0)</f>
        <v>0</v>
      </c>
      <c r="BF70" s="43" t="str">
        <f aca="false">IF($C70=0,"",IF($L70="",IF($C70="","",1),0))</f>
        <v/>
      </c>
      <c r="BG70" s="104"/>
      <c r="BH70" s="104"/>
      <c r="BI70" s="104"/>
      <c r="BJ70" s="104"/>
      <c r="BK70" s="104"/>
      <c r="BL70" s="104"/>
      <c r="BM70" s="104"/>
      <c r="BN70" s="104"/>
      <c r="BO70" s="104"/>
    </row>
    <row r="71" customFormat="false" ht="15.95" hidden="false" customHeight="true" outlineLevel="0" collapsed="false">
      <c r="A71" s="103"/>
      <c r="B71" s="146" t="s">
        <v>24</v>
      </c>
      <c r="C71" s="221" t="n">
        <f aca="false">SUM(D71:I71)</f>
        <v>0</v>
      </c>
      <c r="D71" s="46"/>
      <c r="E71" s="47"/>
      <c r="F71" s="47"/>
      <c r="G71" s="47"/>
      <c r="H71" s="47"/>
      <c r="I71" s="48"/>
      <c r="J71" s="46"/>
      <c r="K71" s="48"/>
      <c r="L71" s="50"/>
      <c r="M71" s="144" t="s">
        <v>63</v>
      </c>
      <c r="N71" s="104"/>
      <c r="O71" s="104"/>
      <c r="P71" s="104"/>
      <c r="Q71" s="104"/>
      <c r="R71" s="104"/>
      <c r="S71" s="104"/>
      <c r="T71" s="104"/>
      <c r="U71" s="104"/>
      <c r="V71" s="104"/>
      <c r="W71" s="108"/>
      <c r="X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45"/>
      <c r="BB71" s="145"/>
      <c r="BC71" s="145"/>
      <c r="BD71" s="43" t="n">
        <f aca="false">IF($C71&lt;&gt;($J71+$K71),1,0)</f>
        <v>0</v>
      </c>
      <c r="BE71" s="43" t="n">
        <f aca="false">IF($C71&lt;$L71,1,0)</f>
        <v>0</v>
      </c>
      <c r="BF71" s="43" t="str">
        <f aca="false">IF($C71=0,"",IF($L71="",IF($C71="","",1),0))</f>
        <v/>
      </c>
      <c r="BG71" s="104"/>
      <c r="BH71" s="104"/>
      <c r="BI71" s="104"/>
      <c r="BJ71" s="104"/>
      <c r="BK71" s="104"/>
      <c r="BL71" s="104"/>
      <c r="BM71" s="104"/>
      <c r="BN71" s="104"/>
      <c r="BO71" s="104"/>
    </row>
    <row r="72" customFormat="false" ht="15.95" hidden="false" customHeight="true" outlineLevel="0" collapsed="false">
      <c r="A72" s="103"/>
      <c r="B72" s="147" t="s">
        <v>25</v>
      </c>
      <c r="C72" s="222" t="n">
        <f aca="false">SUM(D72:I72)</f>
        <v>0</v>
      </c>
      <c r="D72" s="65"/>
      <c r="E72" s="66"/>
      <c r="F72" s="66"/>
      <c r="G72" s="66"/>
      <c r="H72" s="66"/>
      <c r="I72" s="67"/>
      <c r="J72" s="65"/>
      <c r="K72" s="67"/>
      <c r="L72" s="69"/>
      <c r="M72" s="144" t="s">
        <v>63</v>
      </c>
      <c r="N72" s="104"/>
      <c r="O72" s="104"/>
      <c r="P72" s="104"/>
      <c r="Q72" s="104"/>
      <c r="R72" s="104"/>
      <c r="S72" s="104"/>
      <c r="T72" s="104"/>
      <c r="U72" s="104"/>
      <c r="V72" s="104"/>
      <c r="W72" s="108"/>
      <c r="X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45"/>
      <c r="BB72" s="145"/>
      <c r="BC72" s="145"/>
      <c r="BD72" s="43" t="n">
        <f aca="false">IF($C72&lt;&gt;($J72+$K72),1,0)</f>
        <v>0</v>
      </c>
      <c r="BE72" s="43" t="n">
        <f aca="false">IF($C72&lt;$L72,1,0)</f>
        <v>0</v>
      </c>
      <c r="BF72" s="43" t="str">
        <f aca="false">IF($C72=0,"",IF($L72="",IF($C72="","",1),0))</f>
        <v/>
      </c>
      <c r="BG72" s="104"/>
      <c r="BH72" s="104"/>
      <c r="BI72" s="104"/>
      <c r="BJ72" s="104"/>
      <c r="BK72" s="104"/>
      <c r="BL72" s="104"/>
      <c r="BM72" s="104"/>
      <c r="BN72" s="104"/>
      <c r="BO72" s="104"/>
    </row>
    <row r="73" customFormat="false" ht="25.5" hidden="false" customHeight="true" outlineLevel="0" collapsed="false">
      <c r="A73" s="103" t="s">
        <v>64</v>
      </c>
      <c r="B73" s="143" t="s">
        <v>21</v>
      </c>
      <c r="C73" s="220" t="n">
        <f aca="false">SUM(D73:I73)</f>
        <v>0</v>
      </c>
      <c r="D73" s="36"/>
      <c r="E73" s="37"/>
      <c r="F73" s="37"/>
      <c r="G73" s="37"/>
      <c r="H73" s="223"/>
      <c r="I73" s="224"/>
      <c r="J73" s="36"/>
      <c r="K73" s="38"/>
      <c r="L73" s="40"/>
      <c r="M73" s="144" t="s">
        <v>63</v>
      </c>
      <c r="N73" s="104"/>
      <c r="O73" s="104"/>
      <c r="P73" s="104"/>
      <c r="Q73" s="104"/>
      <c r="R73" s="104"/>
      <c r="S73" s="104"/>
      <c r="T73" s="104"/>
      <c r="U73" s="104"/>
      <c r="V73" s="104"/>
      <c r="W73" s="108"/>
      <c r="X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45"/>
      <c r="BB73" s="145"/>
      <c r="BC73" s="145"/>
      <c r="BD73" s="43" t="n">
        <f aca="false">IF($C73&lt;&gt;($J73+$K73),1,0)</f>
        <v>0</v>
      </c>
      <c r="BE73" s="43" t="n">
        <f aca="false">IF($C73&lt;$L73,1,0)</f>
        <v>0</v>
      </c>
      <c r="BF73" s="43" t="str">
        <f aca="false">IF($C73=0,"",IF($L73="",IF($C73="","",1),0))</f>
        <v/>
      </c>
      <c r="BG73" s="104"/>
      <c r="BH73" s="104"/>
      <c r="BI73" s="104"/>
      <c r="BJ73" s="104"/>
      <c r="BK73" s="104"/>
      <c r="BL73" s="104"/>
      <c r="BM73" s="104"/>
      <c r="BN73" s="104"/>
      <c r="BO73" s="104"/>
    </row>
    <row r="74" customFormat="false" ht="24.75" hidden="false" customHeight="true" outlineLevel="0" collapsed="false">
      <c r="A74" s="103"/>
      <c r="B74" s="147" t="s">
        <v>24</v>
      </c>
      <c r="C74" s="222" t="n">
        <f aca="false">SUM(D74:I74)</f>
        <v>0</v>
      </c>
      <c r="D74" s="65"/>
      <c r="E74" s="66"/>
      <c r="F74" s="66"/>
      <c r="G74" s="66"/>
      <c r="H74" s="225"/>
      <c r="I74" s="172"/>
      <c r="J74" s="65"/>
      <c r="K74" s="67"/>
      <c r="L74" s="69"/>
      <c r="M74" s="144" t="s">
        <v>63</v>
      </c>
      <c r="N74" s="104"/>
      <c r="O74" s="104"/>
      <c r="P74" s="104"/>
      <c r="Q74" s="104"/>
      <c r="R74" s="104"/>
      <c r="S74" s="104"/>
      <c r="T74" s="104"/>
      <c r="U74" s="104"/>
      <c r="V74" s="104"/>
      <c r="W74" s="108"/>
      <c r="X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45"/>
      <c r="BB74" s="145"/>
      <c r="BC74" s="145"/>
      <c r="BD74" s="43" t="n">
        <f aca="false">IF($C74&lt;&gt;($J74+$K74),1,0)</f>
        <v>0</v>
      </c>
      <c r="BE74" s="43" t="n">
        <f aca="false">IF($C74&lt;$L74,1,0)</f>
        <v>0</v>
      </c>
      <c r="BF74" s="43" t="str">
        <f aca="false">IF($C74=0,"",IF($L74="",IF($C74="","",1),0))</f>
        <v/>
      </c>
      <c r="BG74" s="104"/>
      <c r="BH74" s="104"/>
      <c r="BI74" s="104"/>
      <c r="BJ74" s="104"/>
      <c r="BK74" s="104"/>
      <c r="BL74" s="104"/>
      <c r="BM74" s="104"/>
      <c r="BN74" s="104"/>
      <c r="BO74" s="104"/>
    </row>
    <row r="75" customFormat="false" ht="15.95" hidden="false" customHeight="true" outlineLevel="0" collapsed="false">
      <c r="A75" s="103" t="s">
        <v>65</v>
      </c>
      <c r="B75" s="143" t="s">
        <v>20</v>
      </c>
      <c r="C75" s="220" t="n">
        <f aca="false">SUM(D75:I75)</f>
        <v>0</v>
      </c>
      <c r="D75" s="36"/>
      <c r="E75" s="37"/>
      <c r="F75" s="37"/>
      <c r="G75" s="37"/>
      <c r="H75" s="223"/>
      <c r="I75" s="224"/>
      <c r="J75" s="36"/>
      <c r="K75" s="38"/>
      <c r="L75" s="40"/>
      <c r="M75" s="144" t="s">
        <v>63</v>
      </c>
      <c r="N75" s="104"/>
      <c r="O75" s="104"/>
      <c r="P75" s="104"/>
      <c r="Q75" s="104"/>
      <c r="R75" s="104"/>
      <c r="S75" s="104"/>
      <c r="T75" s="104"/>
      <c r="U75" s="104"/>
      <c r="V75" s="104"/>
      <c r="W75" s="108"/>
      <c r="X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45"/>
      <c r="BB75" s="145"/>
      <c r="BC75" s="145"/>
      <c r="BD75" s="43" t="n">
        <f aca="false">IF($C75&lt;&gt;($J75+$K75),1,0)</f>
        <v>0</v>
      </c>
      <c r="BE75" s="43" t="n">
        <f aca="false">IF($C75&lt;$L75,1,0)</f>
        <v>0</v>
      </c>
      <c r="BF75" s="43" t="str">
        <f aca="false">IF($C75=0,"",IF($L75="",IF($C75="","",1),0))</f>
        <v/>
      </c>
      <c r="BG75" s="104"/>
      <c r="BH75" s="104"/>
      <c r="BI75" s="104"/>
      <c r="BJ75" s="104"/>
      <c r="BK75" s="104"/>
      <c r="BL75" s="104"/>
      <c r="BM75" s="104"/>
      <c r="BN75" s="104"/>
      <c r="BO75" s="104"/>
    </row>
    <row r="76" customFormat="false" ht="15.95" hidden="false" customHeight="true" outlineLevel="0" collapsed="false">
      <c r="A76" s="103"/>
      <c r="B76" s="146" t="s">
        <v>45</v>
      </c>
      <c r="C76" s="221" t="n">
        <f aca="false">SUM(D76:I76)</f>
        <v>0</v>
      </c>
      <c r="D76" s="46"/>
      <c r="E76" s="47"/>
      <c r="F76" s="47"/>
      <c r="G76" s="47"/>
      <c r="H76" s="226"/>
      <c r="I76" s="227"/>
      <c r="J76" s="46"/>
      <c r="K76" s="48"/>
      <c r="L76" s="50"/>
      <c r="M76" s="144" t="s">
        <v>63</v>
      </c>
      <c r="N76" s="104"/>
      <c r="O76" s="104"/>
      <c r="P76" s="104"/>
      <c r="Q76" s="104"/>
      <c r="R76" s="104"/>
      <c r="S76" s="104"/>
      <c r="T76" s="104"/>
      <c r="U76" s="104"/>
      <c r="V76" s="104"/>
      <c r="W76" s="108"/>
      <c r="X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45"/>
      <c r="BB76" s="145"/>
      <c r="BC76" s="145"/>
      <c r="BD76" s="43" t="n">
        <f aca="false">IF($C76&lt;&gt;($J76+$K76),1,0)</f>
        <v>0</v>
      </c>
      <c r="BE76" s="43" t="n">
        <f aca="false">IF($C76&lt;$L76,1,0)</f>
        <v>0</v>
      </c>
      <c r="BF76" s="43" t="str">
        <f aca="false">IF($C76=0,"",IF($L76="",IF($C76="","",1),0))</f>
        <v/>
      </c>
      <c r="BG76" s="104"/>
      <c r="BH76" s="104"/>
      <c r="BI76" s="104"/>
      <c r="BJ76" s="104"/>
      <c r="BK76" s="104"/>
      <c r="BL76" s="104"/>
      <c r="BM76" s="104"/>
      <c r="BN76" s="104"/>
      <c r="BO76" s="104"/>
    </row>
    <row r="77" customFormat="false" ht="15.95" hidden="false" customHeight="true" outlineLevel="0" collapsed="false">
      <c r="A77" s="103"/>
      <c r="B77" s="146" t="s">
        <v>21</v>
      </c>
      <c r="C77" s="221" t="n">
        <f aca="false">SUM(D77:I77)</f>
        <v>0</v>
      </c>
      <c r="D77" s="46"/>
      <c r="E77" s="47"/>
      <c r="F77" s="47"/>
      <c r="G77" s="47"/>
      <c r="H77" s="226"/>
      <c r="I77" s="227"/>
      <c r="J77" s="46"/>
      <c r="K77" s="48"/>
      <c r="L77" s="50"/>
      <c r="M77" s="144" t="s">
        <v>63</v>
      </c>
      <c r="N77" s="104"/>
      <c r="O77" s="104"/>
      <c r="P77" s="104"/>
      <c r="Q77" s="104"/>
      <c r="R77" s="104"/>
      <c r="S77" s="104"/>
      <c r="T77" s="104"/>
      <c r="U77" s="104"/>
      <c r="V77" s="104"/>
      <c r="W77" s="108"/>
      <c r="X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45"/>
      <c r="BB77" s="145"/>
      <c r="BC77" s="145"/>
      <c r="BD77" s="43" t="n">
        <f aca="false">IF($C77&lt;&gt;($J77+$K77),1,0)</f>
        <v>0</v>
      </c>
      <c r="BE77" s="43" t="n">
        <f aca="false">IF($C77&lt;$L77,1,0)</f>
        <v>0</v>
      </c>
      <c r="BF77" s="43" t="str">
        <f aca="false">IF($C77=0,"",IF($L77="",IF($C77="","",1),0))</f>
        <v/>
      </c>
      <c r="BG77" s="104"/>
      <c r="BH77" s="104"/>
      <c r="BI77" s="104"/>
      <c r="BJ77" s="104"/>
      <c r="BK77" s="104"/>
      <c r="BL77" s="104"/>
      <c r="BM77" s="104"/>
      <c r="BN77" s="104"/>
      <c r="BO77" s="104"/>
    </row>
    <row r="78" customFormat="false" ht="15.95" hidden="false" customHeight="true" outlineLevel="0" collapsed="false">
      <c r="A78" s="103"/>
      <c r="B78" s="147" t="s">
        <v>24</v>
      </c>
      <c r="C78" s="222" t="n">
        <f aca="false">SUM(D78:I78)</f>
        <v>0</v>
      </c>
      <c r="D78" s="65"/>
      <c r="E78" s="66"/>
      <c r="F78" s="66"/>
      <c r="G78" s="66"/>
      <c r="H78" s="225"/>
      <c r="I78" s="172"/>
      <c r="J78" s="65"/>
      <c r="K78" s="67"/>
      <c r="L78" s="69"/>
      <c r="M78" s="144" t="s">
        <v>63</v>
      </c>
      <c r="N78" s="104"/>
      <c r="O78" s="104"/>
      <c r="P78" s="104"/>
      <c r="Q78" s="104"/>
      <c r="R78" s="104"/>
      <c r="S78" s="104"/>
      <c r="T78" s="104"/>
      <c r="U78" s="104"/>
      <c r="V78" s="104"/>
      <c r="W78" s="108"/>
      <c r="X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45"/>
      <c r="BB78" s="145"/>
      <c r="BC78" s="145"/>
      <c r="BD78" s="43" t="n">
        <f aca="false">IF($C78&lt;&gt;($J78+$K78),1,0)</f>
        <v>0</v>
      </c>
      <c r="BE78" s="43" t="n">
        <f aca="false">IF($C78&lt;$L78,1,0)</f>
        <v>0</v>
      </c>
      <c r="BF78" s="43" t="str">
        <f aca="false">IF($C78=0,"",IF($L78="",IF($C78="","",1),0))</f>
        <v/>
      </c>
      <c r="BG78" s="104"/>
      <c r="BH78" s="104"/>
      <c r="BI78" s="104"/>
      <c r="BJ78" s="104"/>
      <c r="BK78" s="104"/>
      <c r="BL78" s="104"/>
      <c r="BM78" s="104"/>
      <c r="BN78" s="104"/>
      <c r="BO78" s="104"/>
    </row>
    <row r="79" customFormat="false" ht="15.95" hidden="false" customHeight="true" outlineLevel="0" collapsed="false">
      <c r="A79" s="103" t="s">
        <v>66</v>
      </c>
      <c r="B79" s="143" t="s">
        <v>20</v>
      </c>
      <c r="C79" s="220" t="n">
        <f aca="false">SUM(D79:I79)</f>
        <v>0</v>
      </c>
      <c r="D79" s="36"/>
      <c r="E79" s="37"/>
      <c r="F79" s="37"/>
      <c r="G79" s="37"/>
      <c r="H79" s="37"/>
      <c r="I79" s="38"/>
      <c r="J79" s="36"/>
      <c r="K79" s="38"/>
      <c r="L79" s="40"/>
      <c r="M79" s="144" t="s">
        <v>63</v>
      </c>
      <c r="N79" s="104"/>
      <c r="O79" s="104"/>
      <c r="P79" s="104"/>
      <c r="Q79" s="104"/>
      <c r="R79" s="104"/>
      <c r="S79" s="104"/>
      <c r="T79" s="104"/>
      <c r="U79" s="104"/>
      <c r="V79" s="104"/>
      <c r="W79" s="108"/>
      <c r="X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45"/>
      <c r="BB79" s="145"/>
      <c r="BC79" s="145"/>
      <c r="BD79" s="43" t="n">
        <f aca="false">IF($C79&lt;&gt;($J79+$K79),1,0)</f>
        <v>0</v>
      </c>
      <c r="BE79" s="43" t="n">
        <f aca="false">IF($C79&lt;$L79,1,0)</f>
        <v>0</v>
      </c>
      <c r="BF79" s="43" t="str">
        <f aca="false">IF($C79=0,"",IF($L79="",IF($C79="","",1),0))</f>
        <v/>
      </c>
      <c r="BG79" s="104"/>
      <c r="BH79" s="104"/>
      <c r="BI79" s="104"/>
      <c r="BJ79" s="104"/>
      <c r="BK79" s="104"/>
      <c r="BL79" s="104"/>
      <c r="BM79" s="104"/>
      <c r="BN79" s="104"/>
      <c r="BO79" s="104"/>
    </row>
    <row r="80" customFormat="false" ht="15.95" hidden="false" customHeight="true" outlineLevel="0" collapsed="false">
      <c r="A80" s="103"/>
      <c r="B80" s="146" t="s">
        <v>45</v>
      </c>
      <c r="C80" s="222" t="n">
        <f aca="false">SUM(D80:I80)</f>
        <v>0</v>
      </c>
      <c r="D80" s="65"/>
      <c r="E80" s="66"/>
      <c r="F80" s="66"/>
      <c r="G80" s="66"/>
      <c r="H80" s="66"/>
      <c r="I80" s="67"/>
      <c r="J80" s="65"/>
      <c r="K80" s="67"/>
      <c r="L80" s="69"/>
      <c r="M80" s="144" t="s">
        <v>63</v>
      </c>
      <c r="N80" s="104"/>
      <c r="O80" s="104"/>
      <c r="P80" s="104"/>
      <c r="Q80" s="104"/>
      <c r="R80" s="104"/>
      <c r="S80" s="104"/>
      <c r="T80" s="104"/>
      <c r="U80" s="104"/>
      <c r="V80" s="104"/>
      <c r="W80" s="108"/>
      <c r="X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45"/>
      <c r="BB80" s="145"/>
      <c r="BC80" s="145"/>
      <c r="BD80" s="43" t="n">
        <f aca="false">IF($C80&lt;&gt;($J80+$K80),1,0)</f>
        <v>0</v>
      </c>
      <c r="BE80" s="43" t="n">
        <f aca="false">IF($C80&lt;$L80,1,0)</f>
        <v>0</v>
      </c>
      <c r="BF80" s="43" t="str">
        <f aca="false">IF($C80=0,"",IF($L80="",IF($C80="","",1),0))</f>
        <v/>
      </c>
      <c r="BG80" s="104"/>
      <c r="BH80" s="104"/>
      <c r="BI80" s="104"/>
      <c r="BJ80" s="104"/>
      <c r="BK80" s="104"/>
      <c r="BL80" s="104"/>
      <c r="BM80" s="104"/>
      <c r="BN80" s="104"/>
      <c r="BO80" s="104"/>
    </row>
    <row r="81" customFormat="false" ht="15.95" hidden="false" customHeight="true" outlineLevel="0" collapsed="false">
      <c r="A81" s="103" t="s">
        <v>67</v>
      </c>
      <c r="B81" s="143" t="s">
        <v>20</v>
      </c>
      <c r="C81" s="220" t="n">
        <f aca="false">SUM(D81:I81)</f>
        <v>0</v>
      </c>
      <c r="D81" s="36"/>
      <c r="E81" s="37"/>
      <c r="F81" s="37"/>
      <c r="G81" s="37"/>
      <c r="H81" s="37"/>
      <c r="I81" s="38"/>
      <c r="J81" s="36"/>
      <c r="K81" s="38"/>
      <c r="L81" s="40"/>
      <c r="M81" s="144" t="s">
        <v>63</v>
      </c>
      <c r="N81" s="104"/>
      <c r="O81" s="104"/>
      <c r="P81" s="104"/>
      <c r="Q81" s="104"/>
      <c r="R81" s="104"/>
      <c r="S81" s="104"/>
      <c r="T81" s="104"/>
      <c r="U81" s="104"/>
      <c r="V81" s="104"/>
      <c r="W81" s="108"/>
      <c r="X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45"/>
      <c r="BB81" s="145"/>
      <c r="BC81" s="145"/>
      <c r="BD81" s="43" t="n">
        <f aca="false">IF($C81&lt;&gt;($J81+$K81),1,0)</f>
        <v>0</v>
      </c>
      <c r="BE81" s="43" t="n">
        <f aca="false">IF($C81&lt;$L81,1,0)</f>
        <v>0</v>
      </c>
      <c r="BF81" s="43" t="str">
        <f aca="false">IF($C81=0,"",IF($L81="",IF($C81="","",1),0))</f>
        <v/>
      </c>
      <c r="BG81" s="104"/>
      <c r="BH81" s="104"/>
      <c r="BI81" s="104"/>
      <c r="BJ81" s="104"/>
      <c r="BK81" s="104"/>
      <c r="BL81" s="104"/>
      <c r="BM81" s="104"/>
      <c r="BN81" s="104"/>
      <c r="BO81" s="104"/>
    </row>
    <row r="82" customFormat="false" ht="15.95" hidden="false" customHeight="true" outlineLevel="0" collapsed="false">
      <c r="A82" s="103"/>
      <c r="B82" s="147" t="s">
        <v>45</v>
      </c>
      <c r="C82" s="222" t="n">
        <f aca="false">SUM(D82:I82)</f>
        <v>0</v>
      </c>
      <c r="D82" s="65"/>
      <c r="E82" s="66"/>
      <c r="F82" s="66"/>
      <c r="G82" s="66"/>
      <c r="H82" s="66"/>
      <c r="I82" s="67"/>
      <c r="J82" s="65"/>
      <c r="K82" s="67"/>
      <c r="L82" s="69"/>
      <c r="M82" s="144" t="s">
        <v>63</v>
      </c>
      <c r="N82" s="104"/>
      <c r="O82" s="104"/>
      <c r="P82" s="104"/>
      <c r="Q82" s="104"/>
      <c r="R82" s="104"/>
      <c r="S82" s="104"/>
      <c r="T82" s="104"/>
      <c r="U82" s="104"/>
      <c r="V82" s="104"/>
      <c r="W82" s="108"/>
      <c r="X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45"/>
      <c r="BB82" s="145"/>
      <c r="BC82" s="145"/>
      <c r="BD82" s="43" t="n">
        <f aca="false">IF($C82&lt;&gt;($J82+$K82),1,0)</f>
        <v>0</v>
      </c>
      <c r="BE82" s="43" t="n">
        <f aca="false">IF($C82&lt;$L82,1,0)</f>
        <v>0</v>
      </c>
      <c r="BF82" s="43" t="str">
        <f aca="false">IF($C82=0,"",IF($L82="",IF($C82="","",1),0))</f>
        <v/>
      </c>
      <c r="BG82" s="104"/>
      <c r="BH82" s="104"/>
      <c r="BI82" s="104"/>
      <c r="BJ82" s="104"/>
      <c r="BK82" s="104"/>
      <c r="BL82" s="104"/>
      <c r="BM82" s="104"/>
      <c r="BN82" s="104"/>
      <c r="BO82" s="104"/>
    </row>
    <row r="83" customFormat="false" ht="15.95" hidden="false" customHeight="true" outlineLevel="0" collapsed="false">
      <c r="A83" s="103" t="s">
        <v>68</v>
      </c>
      <c r="B83" s="143" t="s">
        <v>20</v>
      </c>
      <c r="C83" s="220" t="n">
        <f aca="false">SUM(D83:I83)</f>
        <v>0</v>
      </c>
      <c r="D83" s="36"/>
      <c r="E83" s="37"/>
      <c r="F83" s="37"/>
      <c r="G83" s="37"/>
      <c r="H83" s="37"/>
      <c r="I83" s="38"/>
      <c r="J83" s="36"/>
      <c r="K83" s="38"/>
      <c r="L83" s="40"/>
      <c r="M83" s="144" t="s">
        <v>63</v>
      </c>
      <c r="N83" s="104"/>
      <c r="O83" s="104"/>
      <c r="P83" s="104"/>
      <c r="Q83" s="104"/>
      <c r="R83" s="104"/>
      <c r="S83" s="104"/>
      <c r="T83" s="104"/>
      <c r="U83" s="104"/>
      <c r="V83" s="104"/>
      <c r="W83" s="108"/>
      <c r="X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45"/>
      <c r="BB83" s="145"/>
      <c r="BC83" s="145"/>
      <c r="BD83" s="43" t="n">
        <f aca="false">IF($C83&lt;&gt;($J83+$K83),1,0)</f>
        <v>0</v>
      </c>
      <c r="BE83" s="43" t="n">
        <f aca="false">IF($C83&lt;$L83,1,0)</f>
        <v>0</v>
      </c>
      <c r="BF83" s="43" t="str">
        <f aca="false">IF($C83=0,"",IF($L83="",IF($C83="","",1),0))</f>
        <v/>
      </c>
      <c r="BG83" s="104"/>
      <c r="BH83" s="104"/>
      <c r="BI83" s="104"/>
      <c r="BJ83" s="104"/>
      <c r="BK83" s="104"/>
      <c r="BL83" s="104"/>
      <c r="BM83" s="104"/>
      <c r="BN83" s="104"/>
      <c r="BO83" s="104"/>
    </row>
    <row r="84" customFormat="false" ht="15.95" hidden="false" customHeight="true" outlineLevel="0" collapsed="false">
      <c r="A84" s="103"/>
      <c r="B84" s="146" t="s">
        <v>45</v>
      </c>
      <c r="C84" s="221" t="n">
        <f aca="false">SUM(D84:I84)</f>
        <v>0</v>
      </c>
      <c r="D84" s="46"/>
      <c r="E84" s="47"/>
      <c r="F84" s="47"/>
      <c r="G84" s="47"/>
      <c r="H84" s="47"/>
      <c r="I84" s="48"/>
      <c r="J84" s="46"/>
      <c r="K84" s="48"/>
      <c r="L84" s="50"/>
      <c r="M84" s="144" t="s">
        <v>63</v>
      </c>
      <c r="N84" s="104"/>
      <c r="O84" s="104"/>
      <c r="P84" s="104"/>
      <c r="Q84" s="104"/>
      <c r="R84" s="104"/>
      <c r="S84" s="104"/>
      <c r="T84" s="104"/>
      <c r="U84" s="104"/>
      <c r="V84" s="104"/>
      <c r="W84" s="108"/>
      <c r="X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45"/>
      <c r="BB84" s="145"/>
      <c r="BC84" s="145"/>
      <c r="BD84" s="43" t="n">
        <f aca="false">IF($C84&lt;&gt;($J84+$K84),1,0)</f>
        <v>0</v>
      </c>
      <c r="BE84" s="43" t="n">
        <f aca="false">IF($C84&lt;$L84,1,0)</f>
        <v>0</v>
      </c>
      <c r="BF84" s="43" t="str">
        <f aca="false">IF($C84=0,"",IF($L84="",IF($C84="","",1),0))</f>
        <v/>
      </c>
      <c r="BG84" s="104"/>
      <c r="BH84" s="104"/>
      <c r="BI84" s="104"/>
      <c r="BJ84" s="104"/>
      <c r="BK84" s="104"/>
      <c r="BL84" s="104"/>
      <c r="BM84" s="104"/>
      <c r="BN84" s="104"/>
      <c r="BO84" s="104"/>
    </row>
    <row r="85" customFormat="false" ht="15.95" hidden="false" customHeight="true" outlineLevel="0" collapsed="false">
      <c r="A85" s="103"/>
      <c r="B85" s="146" t="s">
        <v>21</v>
      </c>
      <c r="C85" s="221" t="n">
        <f aca="false">SUM(D85:I85)</f>
        <v>0</v>
      </c>
      <c r="D85" s="46"/>
      <c r="E85" s="47"/>
      <c r="F85" s="47"/>
      <c r="G85" s="47"/>
      <c r="H85" s="47"/>
      <c r="I85" s="48"/>
      <c r="J85" s="46"/>
      <c r="K85" s="48"/>
      <c r="L85" s="50"/>
      <c r="M85" s="144" t="s">
        <v>63</v>
      </c>
      <c r="N85" s="104"/>
      <c r="O85" s="104"/>
      <c r="P85" s="104"/>
      <c r="Q85" s="104"/>
      <c r="R85" s="104"/>
      <c r="S85" s="104"/>
      <c r="T85" s="104"/>
      <c r="U85" s="104"/>
      <c r="V85" s="104"/>
      <c r="W85" s="108"/>
      <c r="X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45"/>
      <c r="BB85" s="145"/>
      <c r="BC85" s="145"/>
      <c r="BD85" s="43" t="n">
        <f aca="false">IF($C85&lt;&gt;($J85+$K85),1,0)</f>
        <v>0</v>
      </c>
      <c r="BE85" s="43" t="n">
        <f aca="false">IF($C85&lt;$L85,1,0)</f>
        <v>0</v>
      </c>
      <c r="BF85" s="43" t="str">
        <f aca="false">IF($C85=0,"",IF($L85="",IF($C85="","",1),0))</f>
        <v/>
      </c>
      <c r="BG85" s="104"/>
      <c r="BH85" s="104"/>
      <c r="BI85" s="104"/>
      <c r="BJ85" s="104"/>
      <c r="BK85" s="104"/>
      <c r="BL85" s="104"/>
      <c r="BM85" s="104"/>
      <c r="BN85" s="104"/>
      <c r="BO85" s="104"/>
    </row>
    <row r="86" customFormat="false" ht="15.95" hidden="false" customHeight="true" outlineLevel="0" collapsed="false">
      <c r="A86" s="103"/>
      <c r="B86" s="146" t="s">
        <v>43</v>
      </c>
      <c r="C86" s="221" t="n">
        <f aca="false">SUM(D86:I86)</f>
        <v>0</v>
      </c>
      <c r="D86" s="46"/>
      <c r="E86" s="47"/>
      <c r="F86" s="47"/>
      <c r="G86" s="47"/>
      <c r="H86" s="47"/>
      <c r="I86" s="48"/>
      <c r="J86" s="46"/>
      <c r="K86" s="48"/>
      <c r="L86" s="50"/>
      <c r="M86" s="144" t="s">
        <v>63</v>
      </c>
      <c r="N86" s="104"/>
      <c r="O86" s="104"/>
      <c r="P86" s="104"/>
      <c r="Q86" s="104"/>
      <c r="R86" s="104"/>
      <c r="S86" s="104"/>
      <c r="T86" s="104"/>
      <c r="U86" s="104"/>
      <c r="V86" s="104"/>
      <c r="W86" s="108"/>
      <c r="X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45"/>
      <c r="BB86" s="145"/>
      <c r="BC86" s="145"/>
      <c r="BD86" s="43" t="n">
        <f aca="false">IF($C86&lt;&gt;($J86+$K86),1,0)</f>
        <v>0</v>
      </c>
      <c r="BE86" s="43" t="n">
        <f aca="false">IF($C86&lt;$L86,1,0)</f>
        <v>0</v>
      </c>
      <c r="BF86" s="43" t="str">
        <f aca="false">IF($C86=0,"",IF($L86="",IF($C86="","",1),0))</f>
        <v/>
      </c>
      <c r="BG86" s="104"/>
      <c r="BH86" s="104"/>
      <c r="BI86" s="104"/>
      <c r="BJ86" s="104"/>
      <c r="BK86" s="104"/>
      <c r="BL86" s="104"/>
      <c r="BM86" s="104"/>
      <c r="BN86" s="104"/>
      <c r="BO86" s="104"/>
    </row>
    <row r="87" customFormat="false" ht="15.95" hidden="false" customHeight="true" outlineLevel="0" collapsed="false">
      <c r="A87" s="103"/>
      <c r="B87" s="146" t="s">
        <v>24</v>
      </c>
      <c r="C87" s="221" t="n">
        <f aca="false">SUM(D87:I87)</f>
        <v>0</v>
      </c>
      <c r="D87" s="46"/>
      <c r="E87" s="47"/>
      <c r="F87" s="47"/>
      <c r="G87" s="47"/>
      <c r="H87" s="47"/>
      <c r="I87" s="48"/>
      <c r="J87" s="46"/>
      <c r="K87" s="48"/>
      <c r="L87" s="50"/>
      <c r="M87" s="144" t="s">
        <v>63</v>
      </c>
      <c r="N87" s="104"/>
      <c r="O87" s="104"/>
      <c r="P87" s="104"/>
      <c r="Q87" s="104"/>
      <c r="R87" s="104"/>
      <c r="S87" s="104"/>
      <c r="T87" s="104"/>
      <c r="U87" s="104"/>
      <c r="V87" s="104"/>
      <c r="W87" s="108"/>
      <c r="X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45"/>
      <c r="BB87" s="145"/>
      <c r="BC87" s="145"/>
      <c r="BD87" s="43" t="n">
        <f aca="false">IF($C87&lt;&gt;($J87+$K87),1,0)</f>
        <v>0</v>
      </c>
      <c r="BE87" s="43" t="n">
        <f aca="false">IF($C87&lt;$L87,1,0)</f>
        <v>0</v>
      </c>
      <c r="BF87" s="43" t="str">
        <f aca="false">IF($C87=0,"",IF($L87="",IF($C87="","",1),0))</f>
        <v/>
      </c>
      <c r="BG87" s="104"/>
      <c r="BH87" s="104"/>
      <c r="BI87" s="104"/>
      <c r="BJ87" s="104"/>
      <c r="BK87" s="104"/>
      <c r="BL87" s="104"/>
      <c r="BM87" s="104"/>
      <c r="BN87" s="104"/>
      <c r="BO87" s="104"/>
    </row>
    <row r="88" customFormat="false" ht="15.95" hidden="false" customHeight="true" outlineLevel="0" collapsed="false">
      <c r="A88" s="103"/>
      <c r="B88" s="147" t="s">
        <v>25</v>
      </c>
      <c r="C88" s="222" t="n">
        <f aca="false">SUM(D88:I88)</f>
        <v>0</v>
      </c>
      <c r="D88" s="65"/>
      <c r="E88" s="66"/>
      <c r="F88" s="66"/>
      <c r="G88" s="66"/>
      <c r="H88" s="66"/>
      <c r="I88" s="67"/>
      <c r="J88" s="65"/>
      <c r="K88" s="67"/>
      <c r="L88" s="69"/>
      <c r="M88" s="144" t="s">
        <v>63</v>
      </c>
      <c r="N88" s="104"/>
      <c r="O88" s="104"/>
      <c r="P88" s="104"/>
      <c r="Q88" s="104"/>
      <c r="R88" s="104"/>
      <c r="S88" s="104"/>
      <c r="T88" s="104"/>
      <c r="U88" s="104"/>
      <c r="V88" s="104"/>
      <c r="W88" s="108"/>
      <c r="X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45"/>
      <c r="BB88" s="145"/>
      <c r="BC88" s="145"/>
      <c r="BD88" s="43" t="n">
        <f aca="false">IF($C88&lt;&gt;($J88+$K88),1,0)</f>
        <v>0</v>
      </c>
      <c r="BE88" s="43" t="n">
        <f aca="false">IF($C88&lt;$L88,1,0)</f>
        <v>0</v>
      </c>
      <c r="BF88" s="43" t="str">
        <f aca="false">IF($C88=0,"",IF($L88="",IF($C88="","",1),0))</f>
        <v/>
      </c>
      <c r="BG88" s="104"/>
      <c r="BH88" s="104"/>
      <c r="BI88" s="104"/>
      <c r="BJ88" s="104"/>
      <c r="BK88" s="104"/>
      <c r="BL88" s="104"/>
      <c r="BM88" s="104"/>
      <c r="BN88" s="104"/>
      <c r="BO88" s="104"/>
    </row>
    <row r="89" s="104" customFormat="true" ht="30" hidden="false" customHeight="true" outlineLevel="0" collapsed="false">
      <c r="A89" s="113" t="s">
        <v>69</v>
      </c>
      <c r="B89" s="148"/>
      <c r="C89" s="148"/>
      <c r="D89" s="149"/>
      <c r="E89" s="149"/>
      <c r="F89" s="149"/>
      <c r="G89" s="150"/>
      <c r="H89" s="150"/>
      <c r="I89" s="150"/>
      <c r="J89" s="150"/>
      <c r="K89" s="151"/>
      <c r="L89" s="151"/>
      <c r="M89" s="152"/>
      <c r="N89" s="153"/>
      <c r="V89" s="108"/>
    </row>
    <row r="90" customFormat="false" ht="31.5" hidden="false" customHeight="true" outlineLevel="0" collapsed="false">
      <c r="A90" s="103" t="s">
        <v>70</v>
      </c>
      <c r="B90" s="103"/>
      <c r="C90" s="154" t="s">
        <v>71</v>
      </c>
      <c r="D90" s="154"/>
      <c r="E90" s="155" t="s">
        <v>72</v>
      </c>
      <c r="F90" s="155"/>
      <c r="G90" s="156" t="s">
        <v>73</v>
      </c>
      <c r="H90" s="156"/>
      <c r="I90" s="157"/>
      <c r="J90" s="157"/>
      <c r="K90" s="157"/>
      <c r="L90" s="157"/>
      <c r="M90" s="152"/>
      <c r="N90" s="152"/>
      <c r="O90" s="152"/>
      <c r="P90" s="158"/>
      <c r="Q90" s="104"/>
      <c r="R90" s="104"/>
      <c r="S90" s="104"/>
      <c r="T90" s="104"/>
      <c r="U90" s="104"/>
      <c r="V90" s="104"/>
      <c r="W90" s="104"/>
      <c r="X90" s="108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</row>
    <row r="91" customFormat="false" ht="21" hidden="false" customHeight="false" outlineLevel="0" collapsed="false">
      <c r="A91" s="103"/>
      <c r="B91" s="103"/>
      <c r="C91" s="159" t="s">
        <v>74</v>
      </c>
      <c r="D91" s="160" t="s">
        <v>75</v>
      </c>
      <c r="E91" s="159" t="s">
        <v>74</v>
      </c>
      <c r="F91" s="161" t="s">
        <v>75</v>
      </c>
      <c r="G91" s="162" t="s">
        <v>74</v>
      </c>
      <c r="H91" s="160" t="s">
        <v>75</v>
      </c>
      <c r="I91" s="157"/>
      <c r="J91" s="157"/>
      <c r="K91" s="157"/>
      <c r="L91" s="157"/>
      <c r="M91" s="152"/>
      <c r="N91" s="152"/>
      <c r="O91" s="152"/>
      <c r="P91" s="158"/>
      <c r="Q91" s="104"/>
      <c r="R91" s="104"/>
      <c r="S91" s="104"/>
      <c r="T91" s="104"/>
      <c r="U91" s="104"/>
      <c r="V91" s="104"/>
      <c r="W91" s="104"/>
      <c r="X91" s="108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</row>
    <row r="92" customFormat="false" ht="15.95" hidden="false" customHeight="true" outlineLevel="0" collapsed="false">
      <c r="A92" s="109" t="s">
        <v>76</v>
      </c>
      <c r="B92" s="109"/>
      <c r="C92" s="163"/>
      <c r="D92" s="164"/>
      <c r="E92" s="163"/>
      <c r="F92" s="165"/>
      <c r="G92" s="166"/>
      <c r="H92" s="164"/>
      <c r="I92" s="157"/>
      <c r="J92" s="157"/>
      <c r="K92" s="157"/>
      <c r="L92" s="157"/>
      <c r="M92" s="152"/>
      <c r="N92" s="152"/>
      <c r="O92" s="152"/>
      <c r="P92" s="158"/>
      <c r="Q92" s="104"/>
      <c r="R92" s="104"/>
      <c r="S92" s="104"/>
      <c r="T92" s="104"/>
      <c r="U92" s="104"/>
      <c r="V92" s="104"/>
      <c r="W92" s="104"/>
      <c r="X92" s="108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</row>
    <row r="93" customFormat="false" ht="15.95" hidden="false" customHeight="true" outlineLevel="0" collapsed="false">
      <c r="A93" s="167" t="s">
        <v>77</v>
      </c>
      <c r="B93" s="167"/>
      <c r="C93" s="168"/>
      <c r="D93" s="169"/>
      <c r="E93" s="168"/>
      <c r="F93" s="170"/>
      <c r="G93" s="171"/>
      <c r="H93" s="169"/>
      <c r="I93" s="157"/>
      <c r="J93" s="157"/>
      <c r="K93" s="157"/>
      <c r="L93" s="157"/>
      <c r="M93" s="152"/>
      <c r="N93" s="152"/>
      <c r="O93" s="152"/>
      <c r="P93" s="158"/>
      <c r="Q93" s="104"/>
      <c r="R93" s="104"/>
      <c r="S93" s="104"/>
      <c r="T93" s="104"/>
      <c r="U93" s="104"/>
      <c r="V93" s="104"/>
      <c r="W93" s="104"/>
      <c r="X93" s="108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</row>
    <row r="94" customFormat="false" ht="15.95" hidden="false" customHeight="true" outlineLevel="0" collapsed="false">
      <c r="A94" s="167" t="s">
        <v>78</v>
      </c>
      <c r="B94" s="167"/>
      <c r="C94" s="168"/>
      <c r="D94" s="169"/>
      <c r="E94" s="168"/>
      <c r="F94" s="170"/>
      <c r="G94" s="171"/>
      <c r="H94" s="169"/>
      <c r="I94" s="157"/>
      <c r="J94" s="157"/>
      <c r="K94" s="157"/>
      <c r="L94" s="157"/>
      <c r="M94" s="152"/>
      <c r="N94" s="152"/>
      <c r="O94" s="152"/>
      <c r="P94" s="158"/>
      <c r="Q94" s="104"/>
      <c r="R94" s="104"/>
      <c r="S94" s="104"/>
      <c r="T94" s="104"/>
      <c r="U94" s="104"/>
      <c r="V94" s="104"/>
      <c r="W94" s="104"/>
      <c r="X94" s="108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</row>
    <row r="95" customFormat="false" ht="24.75" hidden="false" customHeight="true" outlineLevel="0" collapsed="false">
      <c r="A95" s="110" t="s">
        <v>79</v>
      </c>
      <c r="B95" s="110"/>
      <c r="C95" s="65"/>
      <c r="D95" s="172"/>
      <c r="E95" s="65"/>
      <c r="F95" s="173"/>
      <c r="G95" s="68"/>
      <c r="H95" s="172"/>
      <c r="I95" s="157"/>
      <c r="J95" s="157"/>
      <c r="K95" s="157"/>
      <c r="L95" s="157"/>
      <c r="M95" s="152"/>
      <c r="N95" s="152"/>
      <c r="O95" s="152"/>
      <c r="P95" s="158"/>
      <c r="Q95" s="104"/>
      <c r="R95" s="104"/>
      <c r="S95" s="104"/>
      <c r="T95" s="104"/>
      <c r="U95" s="104"/>
      <c r="V95" s="104"/>
      <c r="W95" s="104"/>
      <c r="X95" s="108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</row>
    <row r="96" s="104" customFormat="true" ht="30" hidden="false" customHeight="true" outlineLevel="0" collapsed="false">
      <c r="A96" s="174" t="s">
        <v>80</v>
      </c>
      <c r="B96" s="175"/>
      <c r="C96" s="176"/>
      <c r="D96" s="176"/>
      <c r="E96" s="176"/>
      <c r="F96" s="176"/>
      <c r="G96" s="176"/>
      <c r="H96" s="176"/>
      <c r="I96" s="177"/>
      <c r="J96" s="175"/>
      <c r="K96" s="151"/>
      <c r="L96" s="151"/>
      <c r="M96" s="152"/>
      <c r="N96" s="112"/>
      <c r="V96" s="108"/>
    </row>
    <row r="97" s="104" customFormat="true" ht="30" hidden="false" customHeight="true" outlineLevel="0" collapsed="false">
      <c r="A97" s="178" t="s">
        <v>81</v>
      </c>
      <c r="B97" s="179"/>
      <c r="C97" s="179"/>
      <c r="D97" s="179"/>
      <c r="E97" s="179"/>
      <c r="F97" s="179"/>
      <c r="G97" s="179"/>
      <c r="H97" s="179"/>
      <c r="I97" s="179"/>
      <c r="J97" s="179"/>
      <c r="K97" s="180"/>
      <c r="L97" s="181"/>
      <c r="M97" s="118"/>
      <c r="N97" s="118"/>
      <c r="V97" s="108"/>
    </row>
    <row r="98" customFormat="false" ht="15" hidden="false" customHeight="false" outlineLevel="0" collapsed="false">
      <c r="A98" s="119" t="s">
        <v>5</v>
      </c>
      <c r="B98" s="119" t="s">
        <v>7</v>
      </c>
      <c r="C98" s="182"/>
      <c r="D98" s="182"/>
      <c r="E98" s="182"/>
      <c r="F98" s="182"/>
      <c r="G98" s="183"/>
      <c r="H98" s="184"/>
      <c r="I98" s="184"/>
      <c r="J98" s="184"/>
      <c r="K98" s="185"/>
      <c r="L98" s="186"/>
      <c r="M98" s="104"/>
      <c r="N98" s="104"/>
      <c r="O98" s="104"/>
      <c r="P98" s="104"/>
      <c r="Q98" s="104"/>
      <c r="R98" s="104"/>
      <c r="S98" s="104"/>
      <c r="T98" s="104"/>
      <c r="U98" s="104"/>
      <c r="V98" s="108"/>
      <c r="W98" s="104"/>
      <c r="X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</row>
    <row r="99" customFormat="false" ht="15" hidden="false" customHeight="false" outlineLevel="0" collapsed="false">
      <c r="A99" s="119"/>
      <c r="B99" s="119"/>
      <c r="C99" s="187"/>
      <c r="D99" s="182"/>
      <c r="E99" s="183"/>
      <c r="F99" s="183"/>
      <c r="G99" s="183"/>
      <c r="H99" s="184"/>
      <c r="I99" s="184"/>
      <c r="J99" s="184"/>
      <c r="K99" s="185"/>
      <c r="L99" s="186"/>
      <c r="M99" s="104"/>
      <c r="N99" s="104"/>
      <c r="O99" s="104"/>
      <c r="P99" s="104"/>
      <c r="Q99" s="104"/>
      <c r="R99" s="104"/>
      <c r="S99" s="104"/>
      <c r="T99" s="104"/>
      <c r="U99" s="104"/>
      <c r="V99" s="108"/>
      <c r="W99" s="104"/>
      <c r="X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</row>
    <row r="100" customFormat="false" ht="21" hidden="false" customHeight="false" outlineLevel="0" collapsed="false">
      <c r="A100" s="133" t="s">
        <v>82</v>
      </c>
      <c r="B100" s="75" t="n">
        <v>3</v>
      </c>
      <c r="C100" s="188"/>
      <c r="D100" s="188"/>
      <c r="E100" s="188"/>
      <c r="F100" s="188"/>
      <c r="G100" s="105"/>
      <c r="H100" s="184"/>
      <c r="I100" s="184"/>
      <c r="J100" s="184"/>
      <c r="K100" s="185"/>
      <c r="L100" s="186"/>
      <c r="M100" s="104"/>
      <c r="N100" s="104"/>
      <c r="O100" s="104"/>
      <c r="P100" s="104"/>
      <c r="Q100" s="104"/>
      <c r="R100" s="104"/>
      <c r="S100" s="104"/>
      <c r="T100" s="104"/>
      <c r="U100" s="104"/>
      <c r="V100" s="108"/>
      <c r="W100" s="104"/>
      <c r="X100" s="104"/>
      <c r="AD100" s="104"/>
      <c r="AE100" s="104"/>
      <c r="BA100" s="104"/>
      <c r="BB100" s="104"/>
      <c r="BC100" s="104"/>
      <c r="BD100" s="104"/>
      <c r="BE100" s="104"/>
    </row>
    <row r="101" s="104" customFormat="true" ht="30" hidden="false" customHeight="true" outlineLevel="0" collapsed="false">
      <c r="A101" s="113" t="s">
        <v>83</v>
      </c>
      <c r="B101" s="189"/>
      <c r="C101" s="190"/>
      <c r="D101" s="191"/>
      <c r="E101" s="192"/>
      <c r="F101" s="193"/>
      <c r="G101" s="193"/>
      <c r="H101" s="193"/>
      <c r="I101" s="193"/>
      <c r="J101" s="193"/>
      <c r="K101" s="194"/>
      <c r="L101" s="193"/>
      <c r="M101" s="118"/>
      <c r="N101" s="118"/>
      <c r="V101" s="108"/>
    </row>
    <row r="102" customFormat="false" ht="23.25" hidden="false" customHeight="true" outlineLevel="0" collapsed="false">
      <c r="A102" s="103" t="s">
        <v>84</v>
      </c>
      <c r="B102" s="103" t="s">
        <v>85</v>
      </c>
      <c r="C102" s="103" t="s">
        <v>86</v>
      </c>
      <c r="D102" s="103"/>
      <c r="E102" s="103"/>
      <c r="F102" s="103" t="s">
        <v>87</v>
      </c>
      <c r="G102" s="104"/>
      <c r="H102" s="104"/>
      <c r="I102" s="104"/>
      <c r="J102" s="195"/>
      <c r="K102" s="186"/>
      <c r="L102" s="186"/>
      <c r="M102" s="104"/>
      <c r="N102" s="104"/>
      <c r="O102" s="104"/>
      <c r="P102" s="104"/>
      <c r="Q102" s="104"/>
      <c r="R102" s="104"/>
      <c r="S102" s="104"/>
      <c r="T102" s="104"/>
      <c r="U102" s="108"/>
      <c r="V102" s="104"/>
      <c r="W102" s="104"/>
      <c r="X102" s="104"/>
      <c r="AD102" s="104"/>
      <c r="AE102" s="104"/>
      <c r="AF102" s="104"/>
      <c r="AG102" s="104"/>
      <c r="AH102" s="104"/>
      <c r="AI102" s="104"/>
      <c r="AJ102" s="104"/>
      <c r="BA102" s="104"/>
      <c r="BB102" s="104"/>
      <c r="BC102" s="104"/>
      <c r="BD102" s="104"/>
      <c r="BE102" s="104"/>
    </row>
    <row r="103" customFormat="false" ht="29.25" hidden="false" customHeight="true" outlineLevel="0" collapsed="false">
      <c r="A103" s="103"/>
      <c r="B103" s="103"/>
      <c r="C103" s="196" t="s">
        <v>88</v>
      </c>
      <c r="D103" s="196" t="s">
        <v>89</v>
      </c>
      <c r="E103" s="196" t="s">
        <v>90</v>
      </c>
      <c r="F103" s="103"/>
      <c r="G103" s="104"/>
      <c r="H103" s="104"/>
      <c r="I103" s="104"/>
      <c r="J103" s="195"/>
      <c r="K103" s="186"/>
      <c r="L103" s="186"/>
      <c r="M103" s="104"/>
      <c r="N103" s="104"/>
      <c r="O103" s="104"/>
      <c r="P103" s="104"/>
      <c r="Q103" s="104"/>
      <c r="R103" s="104"/>
      <c r="S103" s="104"/>
      <c r="T103" s="104"/>
      <c r="U103" s="108"/>
      <c r="V103" s="104"/>
      <c r="W103" s="104"/>
      <c r="X103" s="104"/>
      <c r="AD103" s="104"/>
      <c r="AE103" s="104"/>
      <c r="AF103" s="104"/>
      <c r="AG103" s="104"/>
      <c r="AH103" s="104"/>
      <c r="AI103" s="104"/>
      <c r="AJ103" s="104"/>
      <c r="BA103" s="104"/>
      <c r="BB103" s="104"/>
      <c r="BC103" s="104"/>
      <c r="BD103" s="104"/>
      <c r="BE103" s="104"/>
    </row>
    <row r="104" customFormat="false" ht="30.75" hidden="false" customHeight="true" outlineLevel="0" collapsed="false">
      <c r="A104" s="197" t="s">
        <v>91</v>
      </c>
      <c r="B104" s="215" t="n">
        <v>5</v>
      </c>
      <c r="C104" s="215"/>
      <c r="D104" s="215" t="n">
        <v>1</v>
      </c>
      <c r="E104" s="215" t="n">
        <v>4</v>
      </c>
      <c r="F104" s="215" t="n">
        <v>5</v>
      </c>
      <c r="G104" s="104"/>
      <c r="H104" s="104"/>
      <c r="I104" s="104"/>
      <c r="J104" s="195"/>
      <c r="K104" s="186"/>
      <c r="L104" s="186"/>
      <c r="M104" s="104"/>
      <c r="N104" s="104"/>
      <c r="O104" s="104"/>
      <c r="P104" s="104"/>
      <c r="Q104" s="104"/>
      <c r="R104" s="104"/>
      <c r="S104" s="104"/>
      <c r="T104" s="104"/>
      <c r="U104" s="108"/>
      <c r="V104" s="104"/>
      <c r="W104" s="104"/>
      <c r="X104" s="104"/>
      <c r="AD104" s="104"/>
      <c r="AE104" s="104"/>
      <c r="AF104" s="104"/>
      <c r="AG104" s="104"/>
      <c r="AH104" s="104"/>
      <c r="AI104" s="104"/>
      <c r="AJ104" s="104"/>
      <c r="BA104" s="104"/>
      <c r="BB104" s="104"/>
      <c r="BC104" s="104"/>
      <c r="BD104" s="104"/>
      <c r="BE104" s="104"/>
    </row>
    <row r="105" customFormat="false" ht="36.75" hidden="false" customHeight="true" outlineLevel="0" collapsed="false">
      <c r="A105" s="198" t="s">
        <v>92</v>
      </c>
      <c r="B105" s="75"/>
      <c r="C105" s="75"/>
      <c r="D105" s="75"/>
      <c r="E105" s="75"/>
      <c r="F105" s="75"/>
      <c r="G105" s="104"/>
      <c r="H105" s="104"/>
      <c r="I105" s="104"/>
      <c r="J105" s="195"/>
      <c r="K105" s="186"/>
      <c r="L105" s="186"/>
      <c r="M105" s="104"/>
      <c r="N105" s="104"/>
      <c r="O105" s="104"/>
      <c r="P105" s="104"/>
      <c r="Q105" s="104"/>
      <c r="R105" s="104"/>
      <c r="S105" s="104"/>
      <c r="T105" s="104"/>
      <c r="U105" s="108"/>
      <c r="V105" s="104"/>
      <c r="W105" s="104"/>
      <c r="X105" s="104"/>
      <c r="AD105" s="104"/>
      <c r="AE105" s="104"/>
      <c r="AF105" s="104"/>
      <c r="AG105" s="104"/>
      <c r="AH105" s="104"/>
      <c r="AI105" s="104"/>
      <c r="AJ105" s="104"/>
      <c r="BA105" s="104"/>
      <c r="BB105" s="104"/>
      <c r="BC105" s="104"/>
      <c r="BD105" s="104"/>
      <c r="BE105" s="104"/>
    </row>
    <row r="106" customFormat="false" ht="38.25" hidden="false" customHeight="true" outlineLevel="0" collapsed="false">
      <c r="A106" s="199" t="s">
        <v>93</v>
      </c>
      <c r="B106" s="75"/>
      <c r="C106" s="75"/>
      <c r="D106" s="75"/>
      <c r="E106" s="75"/>
      <c r="F106" s="75"/>
      <c r="G106" s="104"/>
      <c r="H106" s="104"/>
      <c r="I106" s="104"/>
      <c r="J106" s="195"/>
      <c r="K106" s="186"/>
      <c r="L106" s="186"/>
      <c r="M106" s="104"/>
      <c r="N106" s="104"/>
      <c r="O106" s="104"/>
      <c r="P106" s="104"/>
      <c r="Q106" s="104"/>
      <c r="R106" s="104"/>
      <c r="S106" s="104"/>
      <c r="T106" s="104"/>
      <c r="U106" s="108"/>
      <c r="V106" s="104"/>
      <c r="W106" s="104"/>
      <c r="X106" s="104"/>
      <c r="AD106" s="104"/>
      <c r="AE106" s="104"/>
      <c r="AF106" s="104"/>
      <c r="AG106" s="104"/>
      <c r="AH106" s="104"/>
      <c r="AI106" s="104"/>
      <c r="AJ106" s="104"/>
      <c r="BA106" s="104"/>
      <c r="BB106" s="104"/>
      <c r="BC106" s="104"/>
      <c r="BD106" s="104"/>
      <c r="BE106" s="104"/>
    </row>
    <row r="107" s="104" customFormat="true" ht="30" hidden="false" customHeight="true" outlineLevel="0" collapsed="false">
      <c r="A107" s="200" t="s">
        <v>94</v>
      </c>
      <c r="B107" s="132"/>
      <c r="C107" s="132"/>
      <c r="D107" s="132"/>
      <c r="E107" s="132"/>
      <c r="F107" s="132"/>
      <c r="G107" s="132"/>
      <c r="K107" s="195"/>
      <c r="V107" s="108"/>
    </row>
    <row r="108" customFormat="false" ht="15" hidden="false" customHeight="false" outlineLevel="0" collapsed="false">
      <c r="A108" s="201" t="s">
        <v>95</v>
      </c>
      <c r="B108" s="103" t="s">
        <v>96</v>
      </c>
      <c r="C108" s="158"/>
      <c r="D108" s="158"/>
      <c r="E108" s="158"/>
      <c r="F108" s="158"/>
      <c r="G108" s="104"/>
      <c r="H108" s="104"/>
      <c r="I108" s="104"/>
      <c r="J108" s="195"/>
      <c r="K108" s="181"/>
      <c r="L108" s="186"/>
      <c r="M108" s="104"/>
      <c r="N108" s="104"/>
      <c r="O108" s="104"/>
      <c r="P108" s="104"/>
      <c r="Q108" s="104"/>
      <c r="R108" s="104"/>
      <c r="S108" s="104"/>
      <c r="T108" s="104"/>
      <c r="U108" s="108"/>
      <c r="V108" s="104"/>
      <c r="W108" s="104"/>
      <c r="X108" s="104"/>
      <c r="AD108" s="104"/>
      <c r="AE108" s="104"/>
      <c r="AF108" s="104"/>
      <c r="AG108" s="104"/>
      <c r="AH108" s="104"/>
      <c r="AI108" s="104"/>
      <c r="AJ108" s="104"/>
      <c r="BA108" s="104"/>
      <c r="BB108" s="104"/>
      <c r="BC108" s="104"/>
      <c r="BD108" s="104"/>
      <c r="BE108" s="104"/>
    </row>
    <row r="109" customFormat="false" ht="15.95" hidden="false" customHeight="true" outlineLevel="0" collapsed="false">
      <c r="A109" s="143" t="s">
        <v>97</v>
      </c>
      <c r="B109" s="218" t="n">
        <v>2</v>
      </c>
      <c r="C109" s="158"/>
      <c r="D109" s="158"/>
      <c r="E109" s="158"/>
      <c r="F109" s="158"/>
      <c r="G109" s="104"/>
      <c r="H109" s="104"/>
      <c r="I109" s="104"/>
      <c r="J109" s="195"/>
      <c r="K109" s="202"/>
      <c r="L109" s="186"/>
      <c r="M109" s="104"/>
      <c r="N109" s="104"/>
      <c r="O109" s="104"/>
      <c r="P109" s="104"/>
      <c r="Q109" s="104"/>
      <c r="R109" s="104"/>
      <c r="S109" s="104"/>
      <c r="T109" s="104"/>
      <c r="U109" s="108"/>
      <c r="V109" s="104"/>
      <c r="W109" s="104"/>
      <c r="X109" s="104"/>
      <c r="AD109" s="104"/>
      <c r="AE109" s="104"/>
      <c r="AF109" s="104"/>
      <c r="AG109" s="104"/>
      <c r="AH109" s="104"/>
      <c r="AI109" s="104"/>
      <c r="AJ109" s="104"/>
      <c r="BA109" s="104"/>
      <c r="BB109" s="104"/>
      <c r="BC109" s="104"/>
      <c r="BD109" s="104"/>
      <c r="BE109" s="104"/>
    </row>
    <row r="110" customFormat="false" ht="15.95" hidden="false" customHeight="true" outlineLevel="0" collapsed="false">
      <c r="A110" s="146" t="s">
        <v>98</v>
      </c>
      <c r="B110" s="216"/>
      <c r="C110" s="158"/>
      <c r="D110" s="158"/>
      <c r="E110" s="158"/>
      <c r="F110" s="158"/>
      <c r="G110" s="104"/>
      <c r="H110" s="104"/>
      <c r="I110" s="104"/>
      <c r="J110" s="195"/>
      <c r="K110" s="202"/>
      <c r="L110" s="186"/>
      <c r="M110" s="104"/>
      <c r="N110" s="104"/>
      <c r="O110" s="104"/>
      <c r="P110" s="104"/>
      <c r="Q110" s="104"/>
      <c r="R110" s="104"/>
      <c r="S110" s="104"/>
      <c r="T110" s="104"/>
      <c r="U110" s="108"/>
      <c r="V110" s="104"/>
      <c r="W110" s="104"/>
      <c r="X110" s="104"/>
      <c r="AD110" s="104"/>
      <c r="AE110" s="104"/>
      <c r="AF110" s="104"/>
      <c r="AG110" s="104"/>
      <c r="AH110" s="104"/>
      <c r="AI110" s="104"/>
      <c r="AJ110" s="104"/>
      <c r="BA110" s="104"/>
      <c r="BB110" s="104"/>
      <c r="BC110" s="104"/>
      <c r="BD110" s="104"/>
      <c r="BE110" s="104"/>
    </row>
    <row r="111" customFormat="false" ht="15.95" hidden="false" customHeight="true" outlineLevel="0" collapsed="false">
      <c r="A111" s="146" t="s">
        <v>99</v>
      </c>
      <c r="B111" s="216"/>
      <c r="C111" s="158"/>
      <c r="D111" s="158"/>
      <c r="E111" s="158"/>
      <c r="F111" s="158"/>
      <c r="G111" s="104"/>
      <c r="H111" s="104"/>
      <c r="I111" s="104"/>
      <c r="J111" s="104"/>
      <c r="K111" s="203"/>
      <c r="L111" s="186"/>
      <c r="M111" s="104"/>
      <c r="N111" s="104"/>
      <c r="O111" s="104"/>
      <c r="P111" s="104"/>
      <c r="Q111" s="104"/>
      <c r="R111" s="104"/>
      <c r="S111" s="104"/>
      <c r="T111" s="104"/>
      <c r="U111" s="108"/>
      <c r="V111" s="104"/>
      <c r="W111" s="104"/>
      <c r="X111" s="104"/>
      <c r="AD111" s="104"/>
      <c r="AE111" s="104"/>
      <c r="AF111" s="104"/>
      <c r="AG111" s="104"/>
      <c r="AH111" s="104"/>
      <c r="AI111" s="104"/>
      <c r="AJ111" s="104"/>
      <c r="BA111" s="104"/>
      <c r="BB111" s="104"/>
      <c r="BC111" s="104"/>
      <c r="BD111" s="104"/>
      <c r="BE111" s="104"/>
    </row>
    <row r="112" customFormat="false" ht="15.95" hidden="false" customHeight="true" outlineLevel="0" collapsed="false">
      <c r="A112" s="146" t="s">
        <v>100</v>
      </c>
      <c r="B112" s="216"/>
      <c r="C112" s="158"/>
      <c r="D112" s="158"/>
      <c r="E112" s="158"/>
      <c r="F112" s="158"/>
      <c r="G112" s="104"/>
      <c r="H112" s="104"/>
      <c r="I112" s="104"/>
      <c r="J112" s="104"/>
      <c r="K112" s="203"/>
      <c r="L112" s="186"/>
      <c r="M112" s="104"/>
      <c r="N112" s="104"/>
      <c r="O112" s="104"/>
      <c r="P112" s="104"/>
      <c r="Q112" s="104"/>
      <c r="R112" s="104"/>
      <c r="S112" s="104"/>
      <c r="T112" s="104"/>
      <c r="U112" s="108"/>
      <c r="V112" s="104"/>
      <c r="W112" s="104"/>
      <c r="X112" s="104"/>
      <c r="AD112" s="104"/>
      <c r="AE112" s="104"/>
      <c r="AF112" s="104"/>
      <c r="AG112" s="104"/>
      <c r="AH112" s="104"/>
      <c r="AI112" s="104"/>
      <c r="AJ112" s="104"/>
      <c r="BA112" s="104"/>
      <c r="BB112" s="104"/>
      <c r="BC112" s="104"/>
      <c r="BD112" s="104"/>
      <c r="BE112" s="104"/>
    </row>
    <row r="113" customFormat="false" ht="15.95" hidden="false" customHeight="true" outlineLevel="0" collapsed="false">
      <c r="A113" s="146" t="s">
        <v>101</v>
      </c>
      <c r="B113" s="216"/>
      <c r="C113" s="158"/>
      <c r="D113" s="158"/>
      <c r="E113" s="158"/>
      <c r="F113" s="158"/>
      <c r="G113" s="104"/>
      <c r="H113" s="104"/>
      <c r="I113" s="104"/>
      <c r="J113" s="104"/>
      <c r="K113" s="203"/>
      <c r="L113" s="186"/>
      <c r="M113" s="104"/>
      <c r="N113" s="104"/>
      <c r="O113" s="104"/>
      <c r="P113" s="104"/>
      <c r="Q113" s="104"/>
      <c r="R113" s="104"/>
      <c r="S113" s="104"/>
      <c r="T113" s="104"/>
      <c r="U113" s="108"/>
      <c r="V113" s="104"/>
      <c r="W113" s="104"/>
      <c r="X113" s="104"/>
      <c r="AD113" s="104"/>
      <c r="AE113" s="104"/>
      <c r="AF113" s="104"/>
      <c r="AG113" s="104"/>
      <c r="AH113" s="104"/>
      <c r="AI113" s="104"/>
      <c r="AJ113" s="104"/>
      <c r="BA113" s="104"/>
      <c r="BB113" s="104"/>
      <c r="BC113" s="104"/>
      <c r="BD113" s="104"/>
      <c r="BE113" s="104"/>
    </row>
    <row r="114" customFormat="false" ht="15.95" hidden="false" customHeight="true" outlineLevel="0" collapsed="false">
      <c r="A114" s="201" t="s">
        <v>28</v>
      </c>
      <c r="B114" s="228" t="n">
        <f aca="false">SUM(B109:B113)</f>
        <v>2</v>
      </c>
      <c r="C114" s="204"/>
      <c r="D114" s="158"/>
      <c r="E114" s="158"/>
      <c r="F114" s="158"/>
      <c r="G114" s="104"/>
      <c r="H114" s="104"/>
      <c r="I114" s="104"/>
      <c r="J114" s="104"/>
      <c r="K114" s="203"/>
      <c r="L114" s="186"/>
      <c r="M114" s="104"/>
      <c r="N114" s="104"/>
      <c r="O114" s="104"/>
      <c r="P114" s="104"/>
      <c r="Q114" s="104"/>
      <c r="R114" s="104"/>
      <c r="S114" s="104"/>
      <c r="T114" s="104"/>
      <c r="U114" s="108"/>
      <c r="V114" s="104"/>
      <c r="W114" s="104"/>
      <c r="X114" s="104"/>
      <c r="AD114" s="104"/>
      <c r="AE114" s="104"/>
      <c r="AF114" s="104"/>
      <c r="AG114" s="104"/>
      <c r="AH114" s="104"/>
      <c r="AI114" s="104"/>
      <c r="AJ114" s="104"/>
      <c r="BA114" s="104"/>
      <c r="BB114" s="104"/>
      <c r="BC114" s="104"/>
      <c r="BD114" s="104"/>
      <c r="BE114" s="104"/>
    </row>
    <row r="115" s="104" customFormat="true" ht="12.75" hidden="false" customHeight="false" outlineLevel="0" collapsed="false">
      <c r="A115" s="205"/>
      <c r="L115" s="203"/>
      <c r="V115" s="108"/>
    </row>
    <row r="116" s="104" customFormat="true" ht="12.75" hidden="false" customHeight="false" outlineLevel="0" collapsed="false">
      <c r="A116" s="205"/>
      <c r="L116" s="203"/>
      <c r="V116" s="108"/>
    </row>
    <row r="117" s="104" customFormat="true" ht="12.75" hidden="false" customHeight="false" outlineLevel="0" collapsed="false">
      <c r="A117" s="205"/>
      <c r="L117" s="203"/>
      <c r="V117" s="108"/>
    </row>
    <row r="118" s="104" customFormat="true" ht="12.75" hidden="false" customHeight="false" outlineLevel="0" collapsed="false">
      <c r="A118" s="205"/>
      <c r="L118" s="203"/>
      <c r="V118" s="108"/>
    </row>
    <row r="119" s="104" customFormat="true" ht="12.75" hidden="false" customHeight="false" outlineLevel="0" collapsed="false">
      <c r="A119" s="205"/>
      <c r="L119" s="203"/>
      <c r="V119" s="108"/>
    </row>
    <row r="120" s="104" customFormat="true" ht="12.75" hidden="false" customHeight="false" outlineLevel="0" collapsed="false">
      <c r="A120" s="205"/>
      <c r="L120" s="203"/>
      <c r="V120" s="108"/>
    </row>
    <row r="121" s="104" customFormat="true" ht="12.75" hidden="false" customHeight="false" outlineLevel="0" collapsed="false">
      <c r="A121" s="205"/>
      <c r="L121" s="203"/>
      <c r="V121" s="108"/>
    </row>
    <row r="122" s="104" customFormat="true" ht="12.75" hidden="false" customHeight="false" outlineLevel="0" collapsed="false">
      <c r="A122" s="205"/>
      <c r="L122" s="203"/>
      <c r="V122" s="108"/>
    </row>
    <row r="123" s="104" customFormat="true" ht="12.75" hidden="false" customHeight="false" outlineLevel="0" collapsed="false">
      <c r="A123" s="205"/>
      <c r="L123" s="203"/>
      <c r="V123" s="108"/>
    </row>
    <row r="124" s="104" customFormat="true" ht="12.75" hidden="false" customHeight="false" outlineLevel="0" collapsed="false">
      <c r="A124" s="205"/>
      <c r="L124" s="203"/>
      <c r="V124" s="108"/>
    </row>
    <row r="125" s="104" customFormat="true" ht="12.75" hidden="false" customHeight="false" outlineLevel="0" collapsed="false">
      <c r="A125" s="205"/>
      <c r="L125" s="203"/>
      <c r="V125" s="108"/>
    </row>
    <row r="126" s="104" customFormat="true" ht="12.75" hidden="false" customHeight="false" outlineLevel="0" collapsed="false">
      <c r="A126" s="205"/>
      <c r="L126" s="203"/>
      <c r="V126" s="108"/>
    </row>
    <row r="127" s="104" customFormat="true" ht="12.75" hidden="false" customHeight="false" outlineLevel="0" collapsed="false">
      <c r="A127" s="205"/>
      <c r="L127" s="203"/>
      <c r="V127" s="108"/>
    </row>
    <row r="128" s="104" customFormat="true" ht="12.75" hidden="false" customHeight="false" outlineLevel="0" collapsed="false">
      <c r="A128" s="205"/>
      <c r="L128" s="203"/>
      <c r="V128" s="108"/>
    </row>
    <row r="129" s="104" customFormat="true" ht="12.75" hidden="false" customHeight="false" outlineLevel="0" collapsed="false">
      <c r="A129" s="205"/>
      <c r="L129" s="203"/>
      <c r="V129" s="108"/>
    </row>
    <row r="130" s="104" customFormat="true" ht="12.75" hidden="false" customHeight="false" outlineLevel="0" collapsed="false">
      <c r="A130" s="205"/>
      <c r="L130" s="203"/>
      <c r="V130" s="108"/>
    </row>
    <row r="131" s="104" customFormat="true" ht="12.75" hidden="false" customHeight="false" outlineLevel="0" collapsed="false">
      <c r="A131" s="205"/>
      <c r="L131" s="203"/>
      <c r="V131" s="108"/>
    </row>
    <row r="132" s="104" customFormat="true" ht="12.75" hidden="false" customHeight="false" outlineLevel="0" collapsed="false">
      <c r="A132" s="205"/>
      <c r="L132" s="203"/>
      <c r="V132" s="108"/>
    </row>
    <row r="133" s="104" customFormat="true" ht="12.75" hidden="false" customHeight="false" outlineLevel="0" collapsed="false">
      <c r="A133" s="205"/>
      <c r="L133" s="203"/>
      <c r="V133" s="108"/>
    </row>
    <row r="134" s="104" customFormat="true" ht="12.75" hidden="false" customHeight="false" outlineLevel="0" collapsed="false">
      <c r="A134" s="205"/>
      <c r="L134" s="203"/>
      <c r="V134" s="108"/>
    </row>
    <row r="135" s="104" customFormat="true" ht="12.75" hidden="false" customHeight="false" outlineLevel="0" collapsed="false">
      <c r="A135" s="205"/>
      <c r="L135" s="203"/>
      <c r="V135" s="108"/>
    </row>
    <row r="136" s="104" customFormat="true" ht="12.75" hidden="false" customHeight="false" outlineLevel="0" collapsed="false">
      <c r="A136" s="205"/>
      <c r="L136" s="203"/>
      <c r="V136" s="108"/>
    </row>
    <row r="137" s="104" customFormat="true" ht="12.75" hidden="false" customHeight="false" outlineLevel="0" collapsed="false">
      <c r="A137" s="205"/>
      <c r="L137" s="203"/>
      <c r="V137" s="108"/>
    </row>
    <row r="138" s="104" customFormat="true" ht="12.75" hidden="false" customHeight="false" outlineLevel="0" collapsed="false">
      <c r="A138" s="205"/>
      <c r="L138" s="203"/>
      <c r="V138" s="108"/>
    </row>
    <row r="139" s="104" customFormat="true" ht="12.75" hidden="false" customHeight="false" outlineLevel="0" collapsed="false">
      <c r="A139" s="205"/>
      <c r="L139" s="203"/>
      <c r="V139" s="108"/>
    </row>
    <row r="140" s="104" customFormat="true" ht="12.75" hidden="false" customHeight="false" outlineLevel="0" collapsed="false">
      <c r="A140" s="205"/>
      <c r="L140" s="203"/>
      <c r="V140" s="108"/>
    </row>
    <row r="141" s="104" customFormat="true" ht="12.75" hidden="false" customHeight="false" outlineLevel="0" collapsed="false">
      <c r="A141" s="205"/>
      <c r="L141" s="203"/>
      <c r="V141" s="108"/>
    </row>
    <row r="142" s="104" customFormat="true" ht="12.75" hidden="false" customHeight="false" outlineLevel="0" collapsed="false">
      <c r="A142" s="205"/>
      <c r="L142" s="203"/>
      <c r="V142" s="108"/>
    </row>
    <row r="143" s="104" customFormat="true" ht="12.75" hidden="false" customHeight="false" outlineLevel="0" collapsed="false">
      <c r="A143" s="205"/>
      <c r="L143" s="203"/>
      <c r="V143" s="108"/>
    </row>
    <row r="144" s="104" customFormat="true" ht="12.75" hidden="false" customHeight="false" outlineLevel="0" collapsed="false">
      <c r="A144" s="205"/>
      <c r="L144" s="203"/>
      <c r="V144" s="108"/>
    </row>
    <row r="145" s="104" customFormat="true" ht="12.75" hidden="false" customHeight="false" outlineLevel="0" collapsed="false">
      <c r="A145" s="205"/>
      <c r="L145" s="203"/>
      <c r="V145" s="108"/>
    </row>
    <row r="146" s="104" customFormat="true" ht="12.75" hidden="false" customHeight="false" outlineLevel="0" collapsed="false">
      <c r="A146" s="205"/>
      <c r="L146" s="203"/>
      <c r="V146" s="108"/>
    </row>
    <row r="147" s="104" customFormat="true" ht="12.75" hidden="false" customHeight="false" outlineLevel="0" collapsed="false">
      <c r="A147" s="205"/>
      <c r="L147" s="203"/>
      <c r="V147" s="108"/>
    </row>
    <row r="148" s="104" customFormat="true" ht="12.75" hidden="false" customHeight="false" outlineLevel="0" collapsed="false">
      <c r="A148" s="205"/>
      <c r="L148" s="203"/>
      <c r="V148" s="108"/>
    </row>
    <row r="149" s="104" customFormat="true" ht="12.75" hidden="false" customHeight="false" outlineLevel="0" collapsed="false">
      <c r="A149" s="205"/>
      <c r="L149" s="203"/>
      <c r="V149" s="108"/>
    </row>
    <row r="150" s="104" customFormat="true" ht="12.75" hidden="false" customHeight="false" outlineLevel="0" collapsed="false">
      <c r="A150" s="205"/>
      <c r="L150" s="203"/>
      <c r="V150" s="108"/>
    </row>
    <row r="151" s="104" customFormat="true" ht="12.75" hidden="false" customHeight="false" outlineLevel="0" collapsed="false">
      <c r="A151" s="205"/>
      <c r="L151" s="203"/>
      <c r="V151" s="108"/>
    </row>
    <row r="152" s="104" customFormat="true" ht="12.75" hidden="false" customHeight="false" outlineLevel="0" collapsed="false">
      <c r="A152" s="205"/>
      <c r="L152" s="203"/>
      <c r="V152" s="108"/>
    </row>
    <row r="153" s="104" customFormat="true" ht="12.75" hidden="false" customHeight="false" outlineLevel="0" collapsed="false">
      <c r="A153" s="205"/>
      <c r="L153" s="203"/>
      <c r="V153" s="108"/>
    </row>
    <row r="154" s="104" customFormat="true" ht="12.75" hidden="false" customHeight="false" outlineLevel="0" collapsed="false">
      <c r="A154" s="205"/>
      <c r="L154" s="203"/>
      <c r="V154" s="108"/>
    </row>
    <row r="155" customFormat="false" ht="12.75" hidden="false" customHeight="false" outlineLevel="0" collapsed="false">
      <c r="A155" s="206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207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20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207"/>
      <c r="M156" s="4"/>
      <c r="N156" s="4"/>
      <c r="O156" s="4"/>
      <c r="P156" s="4"/>
      <c r="Q156" s="4"/>
      <c r="R156" s="4"/>
      <c r="S156" s="4"/>
      <c r="T156" s="4"/>
      <c r="AD156" s="209"/>
    </row>
    <row r="157" customFormat="false" ht="12.75" hidden="false" customHeight="false" outlineLevel="0" collapsed="false">
      <c r="A157" s="20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207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20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207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20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207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20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207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20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207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20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207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20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207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20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207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20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207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208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207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208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207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208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207"/>
      <c r="M168" s="4"/>
      <c r="N168" s="4"/>
      <c r="O168" s="4"/>
      <c r="P168" s="4"/>
      <c r="Q168" s="4"/>
      <c r="R168" s="4"/>
      <c r="S168" s="4"/>
      <c r="T168" s="4"/>
    </row>
    <row r="200" customFormat="false" ht="12.75" hidden="true" customHeight="false" outlineLevel="0" collapsed="false">
      <c r="A200" s="210" t="n">
        <f aca="false">SUM(A8:L114)</f>
        <v>4157</v>
      </c>
      <c r="BD200" s="211" t="n">
        <v>0</v>
      </c>
    </row>
  </sheetData>
  <mergeCells count="63">
    <mergeCell ref="A6:L6"/>
    <mergeCell ref="A9:A10"/>
    <mergeCell ref="B9:B10"/>
    <mergeCell ref="C9:C10"/>
    <mergeCell ref="D9:I9"/>
    <mergeCell ref="J9:K9"/>
    <mergeCell ref="L9:L10"/>
    <mergeCell ref="A11:A19"/>
    <mergeCell ref="A26:B27"/>
    <mergeCell ref="C26:C27"/>
    <mergeCell ref="D26:E26"/>
    <mergeCell ref="A28:B28"/>
    <mergeCell ref="A29:B29"/>
    <mergeCell ref="A30:B30"/>
    <mergeCell ref="A31:B31"/>
    <mergeCell ref="A32:B32"/>
    <mergeCell ref="A33:B33"/>
    <mergeCell ref="A36:A37"/>
    <mergeCell ref="B36:B37"/>
    <mergeCell ref="C36:C37"/>
    <mergeCell ref="D36:I36"/>
    <mergeCell ref="J36:K36"/>
    <mergeCell ref="L36:L37"/>
    <mergeCell ref="A38:A44"/>
    <mergeCell ref="A46:A47"/>
    <mergeCell ref="A49:A50"/>
    <mergeCell ref="B49:B50"/>
    <mergeCell ref="C49:C50"/>
    <mergeCell ref="A51:A52"/>
    <mergeCell ref="A53:A54"/>
    <mergeCell ref="A56:B56"/>
    <mergeCell ref="A57:B57"/>
    <mergeCell ref="A58:B58"/>
    <mergeCell ref="A60:B61"/>
    <mergeCell ref="C60:C61"/>
    <mergeCell ref="D60:I60"/>
    <mergeCell ref="J60:J61"/>
    <mergeCell ref="A64:L64"/>
    <mergeCell ref="A65:B66"/>
    <mergeCell ref="C65:C66"/>
    <mergeCell ref="D65:I65"/>
    <mergeCell ref="J65:K65"/>
    <mergeCell ref="L65:L66"/>
    <mergeCell ref="A67:A72"/>
    <mergeCell ref="A73:A74"/>
    <mergeCell ref="A75:A78"/>
    <mergeCell ref="A79:A80"/>
    <mergeCell ref="A81:A82"/>
    <mergeCell ref="A83:A88"/>
    <mergeCell ref="A90:B91"/>
    <mergeCell ref="C90:D90"/>
    <mergeCell ref="E90:F90"/>
    <mergeCell ref="G90:H90"/>
    <mergeCell ref="A92:B92"/>
    <mergeCell ref="A93:B93"/>
    <mergeCell ref="A94:B94"/>
    <mergeCell ref="A95:B95"/>
    <mergeCell ref="A98:A99"/>
    <mergeCell ref="B98:B99"/>
    <mergeCell ref="A102:A103"/>
    <mergeCell ref="B102:B103"/>
    <mergeCell ref="C102:E102"/>
    <mergeCell ref="F102:F103"/>
  </mergeCells>
  <dataValidations count="1">
    <dataValidation allowBlank="true" errorStyle="stop" operator="between" prompt="bloqueada" showDropDown="false" showErrorMessage="true" showInputMessage="true" sqref="D95 F95 H95" type="custom">
      <formula1>"bloq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11" min="6" style="2" width="10.71"/>
    <col collapsed="false" customWidth="true" hidden="false" outlineLevel="0" max="12" min="12" style="3" width="10.71"/>
    <col collapsed="false" customWidth="true" hidden="false" outlineLevel="0" max="20" min="13" style="2" width="13.14"/>
    <col collapsed="false" customWidth="true" hidden="false" outlineLevel="0" max="21" min="21" style="4" width="13.14"/>
    <col collapsed="false" customWidth="true" hidden="false" outlineLevel="0" max="22" min="22" style="5" width="13.14"/>
    <col collapsed="false" customWidth="true" hidden="false" outlineLevel="0" max="23" min="23" style="4" width="13.56"/>
    <col collapsed="false" customWidth="true" hidden="false" outlineLevel="0" max="28" min="24" style="4" width="14.14"/>
    <col collapsed="false" customWidth="true" hidden="false" outlineLevel="0" max="52" min="29" style="4" width="13.14"/>
    <col collapsed="false" customWidth="true" hidden="true" outlineLevel="0" max="58" min="53" style="4" width="13.14"/>
    <col collapsed="false" customWidth="true" hidden="false" outlineLevel="0" max="60" min="59" style="4" width="13.14"/>
    <col collapsed="false" customWidth="true" hidden="false" outlineLevel="0" max="74" min="61" style="4" width="12.56"/>
    <col collapsed="false" customWidth="false" hidden="false" outlineLevel="0" max="257" min="75" style="4" width="11.42"/>
  </cols>
  <sheetData>
    <row r="1" s="9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V1" s="10"/>
    </row>
    <row r="2" s="9" customFormat="true" ht="12.75" hidden="false" customHeight="true" outlineLevel="0" collapsed="false">
      <c r="A2" s="6" t="str">
        <f aca="false">CONCATENATE("COMUNA: ",[8]NOMBRE!B2," - ","( ",[8]NOMBRE!C2,[8]NOMBRE!D2,[8]NOMBRE!E2,[8]NOMBRE!F2,[8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V2" s="10"/>
    </row>
    <row r="3" s="9" customFormat="true" ht="12.75" hidden="false" customHeight="true" outlineLevel="0" collapsed="false">
      <c r="A3" s="6" t="str">
        <f aca="false">CONCATENATE("ESTABLECIMIENTO: ",[8]NOMBRE!B3," - ","( ",[8]NOMBRE!C3,[8]NOMBRE!D3,[8]NOMBRE!E3,[8]NOMBRE!F3,[8]NOMBRE!G3," )")</f>
        <v>ESTABLECIMIENTO: HOSPITAL DE LINARES - ( 16108 )</v>
      </c>
      <c r="B3" s="7"/>
      <c r="C3" s="7"/>
      <c r="D3" s="11"/>
      <c r="E3" s="7"/>
      <c r="F3" s="7"/>
      <c r="G3" s="7"/>
      <c r="H3" s="7"/>
      <c r="I3" s="7"/>
      <c r="J3" s="7"/>
      <c r="K3" s="7"/>
      <c r="L3" s="8"/>
      <c r="V3" s="10"/>
    </row>
    <row r="4" s="9" customFormat="true" ht="12.75" hidden="false" customHeight="true" outlineLevel="0" collapsed="false">
      <c r="A4" s="6" t="str">
        <f aca="false">CONCATENATE("MES: ",[8]NOMBRE!B6," - ","( ",[8]NOMBRE!C6,[8]NOMBRE!D6," )")</f>
        <v>MES: AGOSTO - ( 08 )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V4" s="10"/>
    </row>
    <row r="5" s="9" customFormat="true" ht="12.75" hidden="false" customHeight="true" outlineLevel="0" collapsed="false">
      <c r="A5" s="13" t="str">
        <f aca="false">CONCATENATE("AÑO: ",[8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V5" s="10"/>
    </row>
    <row r="6" s="16" customFormat="true" ht="39.9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V6" s="10"/>
    </row>
    <row r="7" s="16" customFormat="true" ht="45" hidden="false" customHeight="true" outlineLevel="0" collapsed="false">
      <c r="A7" s="17" t="s">
        <v>3</v>
      </c>
      <c r="B7" s="18"/>
      <c r="C7" s="19"/>
      <c r="D7" s="19"/>
      <c r="E7" s="19"/>
      <c r="F7" s="19"/>
      <c r="G7" s="19"/>
      <c r="H7" s="19"/>
      <c r="I7" s="20"/>
      <c r="J7" s="18"/>
      <c r="K7" s="21"/>
      <c r="L7" s="19"/>
      <c r="M7" s="9"/>
      <c r="N7" s="9"/>
      <c r="V7" s="10"/>
    </row>
    <row r="8" s="16" customFormat="true" ht="30" hidden="false" customHeight="true" outlineLevel="0" collapsed="false">
      <c r="A8" s="22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3"/>
      <c r="M8" s="25"/>
      <c r="N8" s="25"/>
      <c r="V8" s="10"/>
    </row>
    <row r="9" s="2" customFormat="true" ht="10.5" hidden="false" customHeight="true" outlineLevel="0" collapsed="false">
      <c r="A9" s="26" t="s">
        <v>5</v>
      </c>
      <c r="B9" s="26" t="s">
        <v>6</v>
      </c>
      <c r="C9" s="27" t="s">
        <v>7</v>
      </c>
      <c r="D9" s="28" t="s">
        <v>8</v>
      </c>
      <c r="E9" s="28"/>
      <c r="F9" s="28"/>
      <c r="G9" s="28"/>
      <c r="H9" s="28"/>
      <c r="I9" s="28"/>
      <c r="J9" s="28" t="s">
        <v>9</v>
      </c>
      <c r="K9" s="28"/>
      <c r="L9" s="27" t="s">
        <v>10</v>
      </c>
      <c r="M9" s="16"/>
      <c r="N9" s="16"/>
      <c r="O9" s="16"/>
      <c r="P9" s="16"/>
      <c r="Q9" s="16"/>
      <c r="R9" s="16"/>
      <c r="S9" s="16"/>
      <c r="T9" s="16"/>
      <c r="U9" s="16"/>
      <c r="V9" s="10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2" customFormat="true" ht="21" hidden="false" customHeight="true" outlineLevel="0" collapsed="false">
      <c r="A10" s="26"/>
      <c r="B10" s="26"/>
      <c r="C10" s="27"/>
      <c r="D10" s="29" t="s">
        <v>11</v>
      </c>
      <c r="E10" s="30" t="s">
        <v>12</v>
      </c>
      <c r="F10" s="30" t="s">
        <v>13</v>
      </c>
      <c r="G10" s="30" t="s">
        <v>14</v>
      </c>
      <c r="H10" s="30" t="s">
        <v>15</v>
      </c>
      <c r="I10" s="31" t="s">
        <v>16</v>
      </c>
      <c r="J10" s="32" t="s">
        <v>17</v>
      </c>
      <c r="K10" s="33" t="s">
        <v>18</v>
      </c>
      <c r="L10" s="27"/>
      <c r="M10" s="16"/>
      <c r="N10" s="16"/>
      <c r="O10" s="16"/>
      <c r="P10" s="16"/>
      <c r="Q10" s="16"/>
      <c r="R10" s="16"/>
      <c r="S10" s="16"/>
      <c r="T10" s="16"/>
      <c r="U10" s="16"/>
      <c r="V10" s="10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2" customFormat="true" ht="15.95" hidden="false" customHeight="true" outlineLevel="0" collapsed="false">
      <c r="A11" s="28" t="s">
        <v>19</v>
      </c>
      <c r="B11" s="34" t="s">
        <v>20</v>
      </c>
      <c r="C11" s="35" t="n">
        <f aca="false">SUM(D11:I11)</f>
        <v>0</v>
      </c>
      <c r="D11" s="36"/>
      <c r="E11" s="37"/>
      <c r="F11" s="37"/>
      <c r="G11" s="37"/>
      <c r="H11" s="37"/>
      <c r="I11" s="38"/>
      <c r="J11" s="39"/>
      <c r="K11" s="38"/>
      <c r="L11" s="40"/>
      <c r="M11" s="41" t="str">
        <f aca="false">$BA11&amp;" "&amp;$BB11&amp;""&amp;$BC11</f>
        <v> </v>
      </c>
      <c r="N11" s="16"/>
      <c r="O11" s="16"/>
      <c r="P11" s="16"/>
      <c r="Q11" s="16"/>
      <c r="R11" s="16"/>
      <c r="S11" s="16"/>
      <c r="T11" s="16"/>
      <c r="U11" s="16"/>
      <c r="V11" s="16"/>
      <c r="W11" s="10"/>
      <c r="X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BA11" s="42" t="str">
        <f aca="false">IF($C11&lt;&gt;($J11+$K11)," El número de consultas según sexo NO puede ser diferente al Total.","")</f>
        <v/>
      </c>
      <c r="BB11" s="42" t="str">
        <f aca="false">IF($C11=0,"",IF($L11="",IF($C11="",""," No olvide escribir la columna Beneficiarios."),""))</f>
        <v/>
      </c>
      <c r="BC11" s="42" t="str">
        <f aca="false">IF($C11&lt;$L11," El número de Beneficiarios NO puede ser mayor que el Total.","")</f>
        <v/>
      </c>
      <c r="BD11" s="43" t="n">
        <f aca="false">IF($C11&lt;&gt;($J11+$K11),1,0)</f>
        <v>0</v>
      </c>
      <c r="BE11" s="43" t="n">
        <f aca="false">IF($C11&lt;$L11,1,0)</f>
        <v>0</v>
      </c>
      <c r="BF11" s="43" t="str">
        <f aca="false">IF($C11=0,"",IF($L11="",IF($C11="","",1),0))</f>
        <v/>
      </c>
    </row>
    <row r="12" s="2" customFormat="true" ht="15.95" hidden="false" customHeight="true" outlineLevel="0" collapsed="false">
      <c r="A12" s="28"/>
      <c r="B12" s="44" t="s">
        <v>21</v>
      </c>
      <c r="C12" s="45" t="n">
        <f aca="false">SUM(D12:I12)</f>
        <v>0</v>
      </c>
      <c r="D12" s="46"/>
      <c r="E12" s="47"/>
      <c r="F12" s="47"/>
      <c r="G12" s="47"/>
      <c r="H12" s="47"/>
      <c r="I12" s="48"/>
      <c r="J12" s="49"/>
      <c r="K12" s="48"/>
      <c r="L12" s="50"/>
      <c r="M12" s="41" t="str">
        <f aca="false">$BA12&amp;" "&amp;$BB12&amp;""&amp;$BC12</f>
        <v> </v>
      </c>
      <c r="N12" s="16"/>
      <c r="O12" s="16"/>
      <c r="P12" s="16"/>
      <c r="Q12" s="16"/>
      <c r="R12" s="16"/>
      <c r="S12" s="16"/>
      <c r="T12" s="16"/>
      <c r="U12" s="16"/>
      <c r="V12" s="16"/>
      <c r="W12" s="10"/>
      <c r="X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BA12" s="42" t="str">
        <f aca="false">IF($C12&lt;&gt;($J12+$K12)," El número de consultas según sexo NO puede ser diferente al Total.","")</f>
        <v/>
      </c>
      <c r="BB12" s="42" t="str">
        <f aca="false">IF($C12=0,"",IF($L12="",IF($C12="",""," No olvide escribir la columna Beneficiarios."),""))</f>
        <v/>
      </c>
      <c r="BC12" s="42" t="str">
        <f aca="false">IF($C12&lt;$L12," El número de Beneficiarios NO puede ser mayor que el Total.","")</f>
        <v/>
      </c>
      <c r="BD12" s="43" t="n">
        <f aca="false">IF($C12&lt;&gt;($J12+$K12),1,0)</f>
        <v>0</v>
      </c>
      <c r="BE12" s="43" t="n">
        <f aca="false">IF($C12&lt;$L12,1,0)</f>
        <v>0</v>
      </c>
      <c r="BF12" s="43" t="str">
        <f aca="false">IF($C12=0,"",IF($L12="",IF($C12="","",1),0))</f>
        <v/>
      </c>
    </row>
    <row r="13" s="2" customFormat="true" ht="15.95" hidden="false" customHeight="true" outlineLevel="0" collapsed="false">
      <c r="A13" s="28"/>
      <c r="B13" s="44" t="s">
        <v>22</v>
      </c>
      <c r="C13" s="45" t="n">
        <f aca="false">SUM(D13:I13)</f>
        <v>0</v>
      </c>
      <c r="D13" s="46"/>
      <c r="E13" s="47"/>
      <c r="F13" s="47"/>
      <c r="G13" s="47"/>
      <c r="H13" s="47"/>
      <c r="I13" s="48"/>
      <c r="J13" s="49"/>
      <c r="K13" s="48"/>
      <c r="L13" s="50"/>
      <c r="M13" s="41" t="str">
        <f aca="false">$BA13&amp;" "&amp;$BB13&amp;""&amp;$BC13</f>
        <v> </v>
      </c>
      <c r="N13" s="16"/>
      <c r="O13" s="16"/>
      <c r="P13" s="16"/>
      <c r="Q13" s="16"/>
      <c r="R13" s="16"/>
      <c r="S13" s="16"/>
      <c r="T13" s="16"/>
      <c r="U13" s="16"/>
      <c r="V13" s="16"/>
      <c r="W13" s="10"/>
      <c r="X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BA13" s="42" t="str">
        <f aca="false">IF($C13&lt;&gt;($J13+$K13)," El número de consultas según sexo NO puede ser diferente al Total.","")</f>
        <v/>
      </c>
      <c r="BB13" s="42" t="str">
        <f aca="false">IF($C13=0,"",IF($L13="",IF($C13="",""," No olvide escribir la columna Beneficiarios."),""))</f>
        <v/>
      </c>
      <c r="BC13" s="42" t="str">
        <f aca="false">IF($C13&lt;$L13," El número de Beneficiarios NO puede ser mayor que el Total.","")</f>
        <v/>
      </c>
      <c r="BD13" s="43" t="n">
        <f aca="false">IF($C13&lt;&gt;($J13+$K13),1,0)</f>
        <v>0</v>
      </c>
      <c r="BE13" s="43" t="n">
        <f aca="false">IF($C13&lt;$L13,1,0)</f>
        <v>0</v>
      </c>
      <c r="BF13" s="43" t="str">
        <f aca="false">IF($C13=0,"",IF($L13="",IF($C13="","",1),0))</f>
        <v/>
      </c>
    </row>
    <row r="14" s="2" customFormat="true" ht="15.95" hidden="false" customHeight="true" outlineLevel="0" collapsed="false">
      <c r="A14" s="28"/>
      <c r="B14" s="44" t="s">
        <v>23</v>
      </c>
      <c r="C14" s="45" t="n">
        <f aca="false">SUM(D14:I14)</f>
        <v>0</v>
      </c>
      <c r="D14" s="46"/>
      <c r="E14" s="47"/>
      <c r="F14" s="47"/>
      <c r="G14" s="47"/>
      <c r="H14" s="47"/>
      <c r="I14" s="48"/>
      <c r="J14" s="49"/>
      <c r="K14" s="48"/>
      <c r="L14" s="50"/>
      <c r="M14" s="41" t="str">
        <f aca="false">$BA14&amp;" "&amp;$BB14&amp;""&amp;$BC14</f>
        <v> </v>
      </c>
      <c r="N14" s="16"/>
      <c r="O14" s="16"/>
      <c r="P14" s="16"/>
      <c r="Q14" s="16"/>
      <c r="R14" s="16"/>
      <c r="S14" s="16"/>
      <c r="T14" s="16"/>
      <c r="U14" s="16"/>
      <c r="V14" s="16"/>
      <c r="W14" s="10"/>
      <c r="X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BA14" s="42" t="str">
        <f aca="false">IF($C14&lt;&gt;($J14+$K14)," El número de consultas según sexo NO puede ser diferente al Total.","")</f>
        <v/>
      </c>
      <c r="BB14" s="42" t="str">
        <f aca="false">IF($C14=0,"",IF($L14="",IF($C14="",""," No olvide escribir la columna Beneficiarios."),""))</f>
        <v/>
      </c>
      <c r="BC14" s="42" t="str">
        <f aca="false">IF($C14&lt;$L14," El número de Beneficiarios NO puede ser mayor que el Total.","")</f>
        <v/>
      </c>
      <c r="BD14" s="43" t="n">
        <f aca="false">IF($C14&lt;&gt;($J14+$K14),1,0)</f>
        <v>0</v>
      </c>
      <c r="BE14" s="43" t="n">
        <f aca="false">IF($C14&lt;$L14,1,0)</f>
        <v>0</v>
      </c>
      <c r="BF14" s="43" t="str">
        <f aca="false">IF($C14=0,"",IF($L14="",IF($C14="","",1),0))</f>
        <v/>
      </c>
    </row>
    <row r="15" s="2" customFormat="true" ht="15.95" hidden="false" customHeight="true" outlineLevel="0" collapsed="false">
      <c r="A15" s="28"/>
      <c r="B15" s="44" t="s">
        <v>24</v>
      </c>
      <c r="C15" s="45" t="n">
        <f aca="false">SUM(D15:I15)</f>
        <v>0</v>
      </c>
      <c r="D15" s="46"/>
      <c r="E15" s="47"/>
      <c r="F15" s="47"/>
      <c r="G15" s="47"/>
      <c r="H15" s="47"/>
      <c r="I15" s="48"/>
      <c r="J15" s="49"/>
      <c r="K15" s="48"/>
      <c r="L15" s="50"/>
      <c r="M15" s="41" t="str">
        <f aca="false">$BA15&amp;" "&amp;$BB15&amp;""&amp;$BC15</f>
        <v> </v>
      </c>
      <c r="N15" s="16"/>
      <c r="O15" s="16"/>
      <c r="P15" s="16"/>
      <c r="Q15" s="16"/>
      <c r="R15" s="16"/>
      <c r="S15" s="16"/>
      <c r="T15" s="16"/>
      <c r="U15" s="16"/>
      <c r="V15" s="16"/>
      <c r="W15" s="10"/>
      <c r="X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BA15" s="42" t="str">
        <f aca="false">IF($C15&lt;&gt;($J15+$K15)," El número de consultas según sexo NO puede ser diferente al Total.","")</f>
        <v/>
      </c>
      <c r="BB15" s="42" t="str">
        <f aca="false">IF($C15=0,"",IF($L15="",IF($C15="",""," No olvide escribir la columna Beneficiarios."),""))</f>
        <v/>
      </c>
      <c r="BC15" s="42" t="str">
        <f aca="false">IF($C15&lt;$L15," El número de Beneficiarios NO puede ser mayor que el Total.","")</f>
        <v/>
      </c>
      <c r="BD15" s="43" t="n">
        <f aca="false">IF($C15&lt;&gt;($J15+$K15),1,0)</f>
        <v>0</v>
      </c>
      <c r="BE15" s="43" t="n">
        <f aca="false">IF($C15&lt;$L15,1,0)</f>
        <v>0</v>
      </c>
      <c r="BF15" s="43" t="str">
        <f aca="false">IF($C15=0,"",IF($L15="",IF($C15="","",1),0))</f>
        <v/>
      </c>
    </row>
    <row r="16" s="2" customFormat="true" ht="15.95" hidden="false" customHeight="true" outlineLevel="0" collapsed="false">
      <c r="A16" s="28"/>
      <c r="B16" s="44" t="s">
        <v>25</v>
      </c>
      <c r="C16" s="45" t="n">
        <f aca="false">SUM(D16:I16)</f>
        <v>0</v>
      </c>
      <c r="D16" s="46"/>
      <c r="E16" s="47"/>
      <c r="F16" s="47"/>
      <c r="G16" s="47"/>
      <c r="H16" s="47"/>
      <c r="I16" s="48"/>
      <c r="J16" s="49"/>
      <c r="K16" s="48"/>
      <c r="L16" s="50"/>
      <c r="M16" s="41" t="str">
        <f aca="false">$BA16&amp;" "&amp;$BB16&amp;""&amp;$BC16</f>
        <v> </v>
      </c>
      <c r="N16" s="16"/>
      <c r="O16" s="16"/>
      <c r="P16" s="16"/>
      <c r="Q16" s="16"/>
      <c r="R16" s="16"/>
      <c r="S16" s="16"/>
      <c r="T16" s="16"/>
      <c r="U16" s="16"/>
      <c r="V16" s="16"/>
      <c r="W16" s="10"/>
      <c r="X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BA16" s="42" t="str">
        <f aca="false">IF($C16&lt;&gt;($J16+$K16)," El número de consultas según sexo NO puede ser diferente al Total.","")</f>
        <v/>
      </c>
      <c r="BB16" s="42" t="str">
        <f aca="false">IF($C16=0,"",IF($L16="",IF($C16="",""," No olvide escribir la columna Beneficiarios."),""))</f>
        <v/>
      </c>
      <c r="BC16" s="42" t="str">
        <f aca="false">IF($C16&lt;$L16," El número de Beneficiarios NO puede ser mayor que el Total.","")</f>
        <v/>
      </c>
      <c r="BD16" s="43" t="n">
        <f aca="false">IF($C16&lt;&gt;($J16+$K16),1,0)</f>
        <v>0</v>
      </c>
      <c r="BE16" s="43" t="n">
        <f aca="false">IF($C16&lt;$L16,1,0)</f>
        <v>0</v>
      </c>
      <c r="BF16" s="43" t="str">
        <f aca="false">IF($C16=0,"",IF($L16="",IF($C16="","",1),0))</f>
        <v/>
      </c>
    </row>
    <row r="17" s="2" customFormat="true" ht="15.95" hidden="false" customHeight="true" outlineLevel="0" collapsed="false">
      <c r="A17" s="28"/>
      <c r="B17" s="44" t="s">
        <v>26</v>
      </c>
      <c r="C17" s="51" t="n">
        <f aca="false">SUM(D17:I17)</f>
        <v>0</v>
      </c>
      <c r="D17" s="52"/>
      <c r="E17" s="53"/>
      <c r="F17" s="53"/>
      <c r="G17" s="53"/>
      <c r="H17" s="53"/>
      <c r="I17" s="54"/>
      <c r="J17" s="55"/>
      <c r="K17" s="54"/>
      <c r="L17" s="50"/>
      <c r="M17" s="41" t="str">
        <f aca="false">$BA17&amp;" "&amp;$BB17&amp;""&amp;$BC17</f>
        <v> </v>
      </c>
      <c r="N17" s="16"/>
      <c r="O17" s="16"/>
      <c r="P17" s="16"/>
      <c r="Q17" s="16"/>
      <c r="R17" s="16"/>
      <c r="S17" s="16"/>
      <c r="T17" s="16"/>
      <c r="U17" s="16"/>
      <c r="V17" s="16"/>
      <c r="W17" s="10"/>
      <c r="X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BA17" s="42" t="str">
        <f aca="false">IF($C17&lt;&gt;($J17+$K17)," El número de consultas según sexo NO puede ser diferente al Total.","")</f>
        <v/>
      </c>
      <c r="BB17" s="42" t="str">
        <f aca="false">IF($C17=0,"",IF($L17="",IF($C17="",""," No olvide escribir la columna Beneficiarios."),""))</f>
        <v/>
      </c>
      <c r="BC17" s="42" t="str">
        <f aca="false">IF($C17&lt;$L17," El número de Beneficiarios NO puede ser mayor que el Total.","")</f>
        <v/>
      </c>
      <c r="BD17" s="43" t="n">
        <f aca="false">IF($C17&lt;&gt;($J17+$K17),1,0)</f>
        <v>0</v>
      </c>
      <c r="BE17" s="43" t="n">
        <f aca="false">IF($C17&lt;$L17,1,0)</f>
        <v>0</v>
      </c>
      <c r="BF17" s="43" t="str">
        <f aca="false">IF($C17=0,"",IF($L17="",IF($C17="","",1),0))</f>
        <v/>
      </c>
    </row>
    <row r="18" s="2" customFormat="true" ht="21" hidden="false" customHeight="false" outlineLevel="0" collapsed="false">
      <c r="A18" s="28"/>
      <c r="B18" s="44" t="s">
        <v>27</v>
      </c>
      <c r="C18" s="51" t="n">
        <f aca="false">SUM(D18:I18)</f>
        <v>0</v>
      </c>
      <c r="D18" s="52"/>
      <c r="E18" s="53"/>
      <c r="F18" s="53"/>
      <c r="G18" s="53"/>
      <c r="H18" s="53"/>
      <c r="I18" s="54"/>
      <c r="J18" s="55"/>
      <c r="K18" s="54"/>
      <c r="L18" s="56"/>
      <c r="M18" s="41" t="str">
        <f aca="false">$BA18&amp;" "&amp;$BB18&amp;""&amp;$BC18</f>
        <v> </v>
      </c>
      <c r="N18" s="16"/>
      <c r="O18" s="16"/>
      <c r="P18" s="16"/>
      <c r="Q18" s="16"/>
      <c r="R18" s="16"/>
      <c r="S18" s="16"/>
      <c r="T18" s="16"/>
      <c r="U18" s="16"/>
      <c r="V18" s="16"/>
      <c r="W18" s="10"/>
      <c r="X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BA18" s="42" t="str">
        <f aca="false">IF($C18&lt;&gt;($J18+$K18)," El número de consultas según sexo NO puede ser diferente al Total.","")</f>
        <v/>
      </c>
      <c r="BB18" s="42" t="str">
        <f aca="false">IF($C18=0,"",IF($L18="",IF($C18="",""," No olvide escribir la columna Beneficiarios."),""))</f>
        <v/>
      </c>
      <c r="BC18" s="42" t="str">
        <f aca="false">IF($C18&lt;$L18," El número de Beneficiarios NO puede ser mayor que el Total.","")</f>
        <v/>
      </c>
      <c r="BD18" s="43" t="n">
        <f aca="false">IF($C18&lt;&gt;($J18+$K18),1,0)</f>
        <v>0</v>
      </c>
      <c r="BE18" s="43" t="n">
        <f aca="false">IF($C18&lt;$L18,1,0)</f>
        <v>0</v>
      </c>
      <c r="BF18" s="43" t="str">
        <f aca="false">IF($C18=0,"",IF($L18="",IF($C18="","",1),0))</f>
        <v/>
      </c>
    </row>
    <row r="19" s="2" customFormat="true" ht="15.95" hidden="false" customHeight="true" outlineLevel="0" collapsed="false">
      <c r="A19" s="28"/>
      <c r="B19" s="57" t="s">
        <v>28</v>
      </c>
      <c r="C19" s="58" t="n">
        <f aca="false">SUM(D19:I19)</f>
        <v>0</v>
      </c>
      <c r="D19" s="59" t="n">
        <f aca="false">SUM(D11:D18)</f>
        <v>0</v>
      </c>
      <c r="E19" s="60" t="n">
        <f aca="false">SUM(E11:E18)</f>
        <v>0</v>
      </c>
      <c r="F19" s="60" t="n">
        <f aca="false">SUM(F11:F18)</f>
        <v>0</v>
      </c>
      <c r="G19" s="60" t="n">
        <f aca="false">SUM(G11:G18)</f>
        <v>0</v>
      </c>
      <c r="H19" s="60" t="n">
        <f aca="false">SUM(H11:H18)</f>
        <v>0</v>
      </c>
      <c r="I19" s="61" t="n">
        <f aca="false">SUM(I11:I18)</f>
        <v>0</v>
      </c>
      <c r="J19" s="59" t="n">
        <f aca="false">SUM(J11:J18)</f>
        <v>0</v>
      </c>
      <c r="K19" s="61" t="n">
        <f aca="false">SUM(K11:K18)</f>
        <v>0</v>
      </c>
      <c r="L19" s="58" t="n">
        <f aca="false">SUM(L11:L18)</f>
        <v>0</v>
      </c>
      <c r="M19" s="41" t="str">
        <f aca="false">$BA19&amp;" "&amp;$BB19&amp;""&amp;$BC19</f>
        <v> </v>
      </c>
      <c r="N19" s="16"/>
      <c r="O19" s="16"/>
      <c r="P19" s="16"/>
      <c r="Q19" s="16"/>
      <c r="R19" s="16"/>
      <c r="S19" s="16"/>
      <c r="T19" s="16"/>
      <c r="U19" s="16"/>
      <c r="V19" s="16"/>
      <c r="W19" s="10"/>
      <c r="X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BA19" s="42" t="str">
        <f aca="false">IF($C19&lt;&gt;($J19+$K19)," El número de consultas según sexo NO puede ser diferente al Total.","")</f>
        <v/>
      </c>
      <c r="BB19" s="42" t="str">
        <f aca="false">IF($C19=0,"",IF($L19="",IF($C19="",""," No olvide escribir la columna Beneficiarios."),""))</f>
        <v/>
      </c>
      <c r="BC19" s="42" t="str">
        <f aca="false">IF($C19&lt;$L19," El número de Beneficiarios NO puede ser mayor que el Total.","")</f>
        <v/>
      </c>
      <c r="BD19" s="43" t="n">
        <f aca="false">IF($C19&lt;&gt;($J19+$K19),1,0)</f>
        <v>0</v>
      </c>
      <c r="BE19" s="43" t="n">
        <f aca="false">IF($C19&lt;$L19,1,0)</f>
        <v>0</v>
      </c>
      <c r="BF19" s="43" t="str">
        <f aca="false">IF($C19=0,"",IF($L19="",IF($C19="","",1),0))</f>
        <v/>
      </c>
    </row>
    <row r="20" s="2" customFormat="true" ht="15.95" hidden="false" customHeight="true" outlineLevel="0" collapsed="false">
      <c r="A20" s="28" t="s">
        <v>29</v>
      </c>
      <c r="B20" s="62" t="s">
        <v>21</v>
      </c>
      <c r="C20" s="35" t="n">
        <f aca="false">SUM(D20:I20)</f>
        <v>0</v>
      </c>
      <c r="D20" s="36"/>
      <c r="E20" s="37"/>
      <c r="F20" s="37"/>
      <c r="G20" s="37"/>
      <c r="H20" s="37"/>
      <c r="I20" s="38"/>
      <c r="J20" s="39"/>
      <c r="K20" s="38"/>
      <c r="L20" s="40"/>
      <c r="M20" s="41" t="str">
        <f aca="false">$BA20&amp;" "&amp;$BB20&amp;""&amp;$BC20</f>
        <v> </v>
      </c>
      <c r="N20" s="16"/>
      <c r="O20" s="16"/>
      <c r="P20" s="16"/>
      <c r="Q20" s="16"/>
      <c r="R20" s="16"/>
      <c r="S20" s="16"/>
      <c r="T20" s="16"/>
      <c r="U20" s="16"/>
      <c r="V20" s="16"/>
      <c r="W20" s="10"/>
      <c r="X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BA20" s="42" t="str">
        <f aca="false">IF($C20&lt;&gt;($J20+$K20)," El número de consultas según sexo NO puede ser diferente al Total.","")</f>
        <v/>
      </c>
      <c r="BB20" s="42" t="str">
        <f aca="false">IF($C20=0,"",IF($L20="",IF($C20="",""," No olvide escribir la columna Beneficiarios."),""))</f>
        <v/>
      </c>
      <c r="BC20" s="42" t="str">
        <f aca="false">IF($C20&lt;$L20," El número de Beneficiarios NO puede ser mayor que el Total.","")</f>
        <v/>
      </c>
      <c r="BD20" s="43" t="n">
        <f aca="false">IF($C20&lt;&gt;($J20+$K20),1,0)</f>
        <v>0</v>
      </c>
      <c r="BE20" s="43" t="n">
        <f aca="false">IF($C20&lt;$L20,1,0)</f>
        <v>0</v>
      </c>
      <c r="BF20" s="43" t="str">
        <f aca="false">IF($C20=0,"",IF($L20="",IF($C20="","",1),0))</f>
        <v/>
      </c>
    </row>
    <row r="21" s="2" customFormat="true" ht="15.95" hidden="false" customHeight="true" outlineLevel="0" collapsed="false">
      <c r="A21" s="28" t="s">
        <v>30</v>
      </c>
      <c r="B21" s="63" t="s">
        <v>21</v>
      </c>
      <c r="C21" s="64" t="n">
        <f aca="false">SUM(D21:I21)</f>
        <v>0</v>
      </c>
      <c r="D21" s="65"/>
      <c r="E21" s="66"/>
      <c r="F21" s="66"/>
      <c r="G21" s="66"/>
      <c r="H21" s="66"/>
      <c r="I21" s="67"/>
      <c r="J21" s="68"/>
      <c r="K21" s="67"/>
      <c r="L21" s="69"/>
      <c r="M21" s="41" t="str">
        <f aca="false">$BA21&amp;" "&amp;$BB21&amp;""&amp;$BC21</f>
        <v> </v>
      </c>
      <c r="N21" s="16"/>
      <c r="O21" s="16"/>
      <c r="P21" s="16"/>
      <c r="Q21" s="16"/>
      <c r="R21" s="16"/>
      <c r="S21" s="16"/>
      <c r="T21" s="16"/>
      <c r="U21" s="16"/>
      <c r="V21" s="16"/>
      <c r="W21" s="10"/>
      <c r="X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BA21" s="42" t="str">
        <f aca="false">IF($C21&lt;&gt;($J21+$K21)," El número de consultas según sexo NO puede ser diferente al Total.","")</f>
        <v/>
      </c>
      <c r="BB21" s="42" t="str">
        <f aca="false">IF($C21=0,"",IF($L21="",IF($C21="",""," No olvide escribir la columna Beneficiarios."),""))</f>
        <v/>
      </c>
      <c r="BC21" s="42" t="str">
        <f aca="false">IF($C21&lt;$L21," El número de Beneficiarios NO puede ser mayor que el Total.","")</f>
        <v/>
      </c>
      <c r="BD21" s="43" t="n">
        <f aca="false">IF($C21&lt;&gt;($J21+$K21),1,0)</f>
        <v>0</v>
      </c>
      <c r="BE21" s="43" t="n">
        <f aca="false">IF($C21&lt;$L21,1,0)</f>
        <v>0</v>
      </c>
      <c r="BF21" s="43" t="str">
        <f aca="false">IF($C21=0,"",IF($L21="",IF($C21="","",1),0))</f>
        <v/>
      </c>
    </row>
    <row r="22" s="16" customFormat="true" ht="30" hidden="false" customHeight="true" outlineLevel="0" collapsed="false">
      <c r="A22" s="22" t="s">
        <v>31</v>
      </c>
      <c r="B22" s="70"/>
      <c r="C22" s="71"/>
      <c r="D22" s="70"/>
      <c r="E22" s="23"/>
      <c r="F22" s="23"/>
      <c r="G22" s="23"/>
      <c r="H22" s="23"/>
      <c r="I22" s="23"/>
      <c r="J22" s="23"/>
      <c r="K22" s="23"/>
      <c r="L22" s="23"/>
      <c r="M22" s="25"/>
      <c r="N22" s="25"/>
      <c r="V22" s="10"/>
    </row>
    <row r="23" s="2" customFormat="true" ht="21" hidden="false" customHeight="false" outlineLevel="0" collapsed="false">
      <c r="A23" s="72" t="s">
        <v>5</v>
      </c>
      <c r="B23" s="28" t="s">
        <v>32</v>
      </c>
      <c r="C23" s="28" t="s">
        <v>33</v>
      </c>
      <c r="D23" s="16"/>
      <c r="E23" s="16"/>
      <c r="F23" s="16"/>
      <c r="G23" s="16"/>
      <c r="H23" s="16"/>
      <c r="I23" s="16"/>
      <c r="J23" s="16"/>
      <c r="K23" s="73"/>
      <c r="L23" s="73"/>
      <c r="M23" s="25"/>
      <c r="N23" s="16"/>
      <c r="O23" s="16"/>
      <c r="P23" s="16"/>
      <c r="Q23" s="16"/>
      <c r="R23" s="16"/>
      <c r="S23" s="16"/>
      <c r="T23" s="16"/>
      <c r="U23" s="16"/>
      <c r="V23" s="10"/>
      <c r="W23" s="16"/>
      <c r="X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BA23" s="16"/>
      <c r="BB23" s="16"/>
      <c r="BC23" s="16"/>
      <c r="BD23" s="16"/>
      <c r="BE23" s="16"/>
    </row>
    <row r="24" s="2" customFormat="true" ht="21" hidden="false" customHeight="false" outlineLevel="0" collapsed="false">
      <c r="A24" s="74" t="s">
        <v>34</v>
      </c>
      <c r="B24" s="75"/>
      <c r="C24" s="75"/>
      <c r="D24" s="16"/>
      <c r="E24" s="16"/>
      <c r="F24" s="16"/>
      <c r="G24" s="16"/>
      <c r="H24" s="16"/>
      <c r="I24" s="16"/>
      <c r="J24" s="16"/>
      <c r="K24" s="73"/>
      <c r="L24" s="73"/>
      <c r="M24" s="25"/>
      <c r="N24" s="16"/>
      <c r="O24" s="16"/>
      <c r="P24" s="16"/>
      <c r="Q24" s="16"/>
      <c r="R24" s="16"/>
      <c r="S24" s="16"/>
      <c r="T24" s="16"/>
      <c r="U24" s="16"/>
      <c r="V24" s="10"/>
      <c r="W24" s="16"/>
      <c r="X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BA24" s="16"/>
      <c r="BB24" s="16"/>
      <c r="BC24" s="16"/>
      <c r="BD24" s="16"/>
      <c r="BE24" s="16"/>
    </row>
    <row r="25" s="2" customFormat="true" ht="30" hidden="false" customHeight="true" outlineLevel="0" collapsed="false">
      <c r="A25" s="12" t="s">
        <v>35</v>
      </c>
      <c r="B25" s="12"/>
      <c r="C25" s="12"/>
      <c r="D25" s="22"/>
      <c r="E25" s="22"/>
      <c r="F25" s="22"/>
      <c r="G25" s="22"/>
      <c r="H25" s="22"/>
      <c r="I25" s="22"/>
      <c r="J25" s="22"/>
      <c r="K25" s="22"/>
      <c r="L25" s="22"/>
      <c r="M25" s="25"/>
      <c r="N25" s="9"/>
      <c r="O25" s="16"/>
      <c r="P25" s="16"/>
      <c r="Q25" s="16"/>
      <c r="R25" s="16"/>
      <c r="S25" s="16"/>
      <c r="T25" s="16"/>
      <c r="U25" s="16"/>
      <c r="V25" s="10"/>
      <c r="W25" s="16"/>
      <c r="X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BA25" s="16"/>
      <c r="BB25" s="16"/>
      <c r="BC25" s="16"/>
      <c r="BD25" s="16"/>
      <c r="BE25" s="16"/>
    </row>
    <row r="26" s="2" customFormat="true" ht="12.75" hidden="false" customHeight="true" outlineLevel="0" collapsed="false">
      <c r="A26" s="76" t="s">
        <v>36</v>
      </c>
      <c r="B26" s="76"/>
      <c r="C26" s="27" t="s">
        <v>28</v>
      </c>
      <c r="D26" s="26" t="s">
        <v>37</v>
      </c>
      <c r="E26" s="26"/>
      <c r="F26" s="8"/>
      <c r="G26" s="8"/>
      <c r="H26" s="8"/>
      <c r="I26" s="8"/>
      <c r="J26" s="8"/>
      <c r="K26" s="73"/>
      <c r="L26" s="73"/>
      <c r="M26" s="25"/>
      <c r="N26" s="9"/>
      <c r="O26" s="16"/>
      <c r="P26" s="16"/>
      <c r="Q26" s="16"/>
      <c r="R26" s="16"/>
      <c r="S26" s="16"/>
      <c r="T26" s="16"/>
      <c r="U26" s="16"/>
      <c r="V26" s="10"/>
      <c r="W26" s="16"/>
      <c r="X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BA26" s="16"/>
      <c r="BB26" s="16"/>
      <c r="BC26" s="16"/>
      <c r="BD26" s="16"/>
      <c r="BE26" s="16"/>
    </row>
    <row r="27" s="2" customFormat="true" ht="12.75" hidden="false" customHeight="false" outlineLevel="0" collapsed="false">
      <c r="A27" s="76"/>
      <c r="B27" s="76"/>
      <c r="C27" s="27"/>
      <c r="D27" s="77" t="s">
        <v>38</v>
      </c>
      <c r="E27" s="78" t="s">
        <v>18</v>
      </c>
      <c r="F27" s="8"/>
      <c r="G27" s="8"/>
      <c r="H27" s="8"/>
      <c r="I27" s="8"/>
      <c r="J27" s="8"/>
      <c r="K27" s="73"/>
      <c r="L27" s="73"/>
      <c r="M27" s="25"/>
      <c r="N27" s="9"/>
      <c r="O27" s="16"/>
      <c r="P27" s="16"/>
      <c r="Q27" s="16"/>
      <c r="R27" s="16"/>
      <c r="S27" s="16"/>
      <c r="T27" s="16"/>
      <c r="U27" s="16"/>
      <c r="V27" s="10"/>
      <c r="W27" s="16"/>
      <c r="X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BA27" s="16"/>
      <c r="BB27" s="16"/>
      <c r="BC27" s="16"/>
      <c r="BD27" s="16"/>
      <c r="BE27" s="16"/>
    </row>
    <row r="28" s="2" customFormat="true" ht="15.95" hidden="false" customHeight="true" outlineLevel="0" collapsed="false">
      <c r="A28" s="79" t="s">
        <v>39</v>
      </c>
      <c r="B28" s="79"/>
      <c r="C28" s="35" t="n">
        <f aca="false">SUM(D28:E28)</f>
        <v>0</v>
      </c>
      <c r="D28" s="80" t="n">
        <f aca="false">+D29+D30</f>
        <v>0</v>
      </c>
      <c r="E28" s="81" t="n">
        <f aca="false">+E29+E30</f>
        <v>0</v>
      </c>
      <c r="F28" s="82"/>
      <c r="G28" s="83"/>
      <c r="H28" s="83"/>
      <c r="I28" s="84"/>
      <c r="J28" s="84"/>
      <c r="K28" s="73"/>
      <c r="L28" s="73"/>
      <c r="M28" s="25"/>
      <c r="N28" s="84"/>
      <c r="O28" s="16"/>
      <c r="P28" s="16"/>
      <c r="Q28" s="16"/>
      <c r="R28" s="16"/>
      <c r="S28" s="16"/>
      <c r="T28" s="16"/>
      <c r="U28" s="16"/>
      <c r="V28" s="10"/>
      <c r="W28" s="16"/>
      <c r="X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BE28" s="16"/>
    </row>
    <row r="29" s="2" customFormat="true" ht="15.95" hidden="false" customHeight="true" outlineLevel="0" collapsed="false">
      <c r="A29" s="85" t="s">
        <v>20</v>
      </c>
      <c r="B29" s="85"/>
      <c r="C29" s="45" t="n">
        <f aca="false">SUM(D29:E29)</f>
        <v>0</v>
      </c>
      <c r="D29" s="46"/>
      <c r="E29" s="48"/>
      <c r="F29" s="82" t="str">
        <f aca="false">$BA29&amp;" "&amp;$BB29&amp;""</f>
        <v> </v>
      </c>
      <c r="G29" s="83"/>
      <c r="H29" s="83"/>
      <c r="I29" s="84"/>
      <c r="J29" s="84"/>
      <c r="K29" s="73"/>
      <c r="L29" s="73"/>
      <c r="M29" s="25"/>
      <c r="N29" s="84"/>
      <c r="O29" s="16"/>
      <c r="P29" s="16"/>
      <c r="Q29" s="16"/>
      <c r="R29" s="16"/>
      <c r="S29" s="16"/>
      <c r="T29" s="16"/>
      <c r="U29" s="16"/>
      <c r="V29" s="10"/>
      <c r="W29" s="16"/>
      <c r="X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BA29" s="42" t="str">
        <f aca="false">IF($C29+$C32&lt;=$C11,"","Las consultas por médico en extensión horaria NO pueden ser mayor que el Total de consultas de sección A.1.")</f>
        <v/>
      </c>
      <c r="BB29" s="42" t="str">
        <f aca="false">IF($D29+$E29&lt;&gt;$C29,"Las consultas según sexo NO pueden ser diferente al Total.","")</f>
        <v/>
      </c>
      <c r="BD29" s="43" t="n">
        <f aca="false">IF($C29+$C32&lt;=$C11,0,1)</f>
        <v>0</v>
      </c>
      <c r="BE29" s="43" t="n">
        <f aca="false">IF($D29+$E29&lt;&gt;$C29,1,0)</f>
        <v>0</v>
      </c>
    </row>
    <row r="30" s="2" customFormat="true" ht="15.95" hidden="false" customHeight="true" outlineLevel="0" collapsed="false">
      <c r="A30" s="86" t="s">
        <v>25</v>
      </c>
      <c r="B30" s="86"/>
      <c r="C30" s="51" t="n">
        <f aca="false">SUM(D30:E30)</f>
        <v>0</v>
      </c>
      <c r="D30" s="52"/>
      <c r="E30" s="54"/>
      <c r="F30" s="82" t="str">
        <f aca="false">$BA30&amp;" "&amp;$BB30&amp;""</f>
        <v> </v>
      </c>
      <c r="G30" s="83"/>
      <c r="H30" s="83"/>
      <c r="I30" s="84"/>
      <c r="J30" s="84"/>
      <c r="K30" s="73"/>
      <c r="L30" s="73"/>
      <c r="M30" s="25"/>
      <c r="N30" s="84"/>
      <c r="O30" s="16"/>
      <c r="P30" s="16"/>
      <c r="Q30" s="16"/>
      <c r="R30" s="16"/>
      <c r="S30" s="16"/>
      <c r="T30" s="16"/>
      <c r="U30" s="16"/>
      <c r="V30" s="10"/>
      <c r="W30" s="16"/>
      <c r="X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BA30" s="42" t="str">
        <f aca="false">IF($C30+$C33&lt;=SUM($C12:$C18),"","Las consultas por otros profesionales en extensión horaria NO pueden ser mayor que el Total de consultas de sección A.1.")</f>
        <v/>
      </c>
      <c r="BB30" s="42" t="str">
        <f aca="false">IF(D30+E30&lt;&gt;C30,"Las consultas según sexo NO pueden ser diferente al Total.","")</f>
        <v/>
      </c>
      <c r="BD30" s="43" t="n">
        <f aca="false">IF($C30+$C33&lt;=SUM($C12:$C18),0,1)</f>
        <v>0</v>
      </c>
      <c r="BE30" s="43" t="n">
        <f aca="false">IF($D30+$E30&lt;&gt;$C30,1,0)</f>
        <v>0</v>
      </c>
    </row>
    <row r="31" s="2" customFormat="true" ht="15.95" hidden="false" customHeight="true" outlineLevel="0" collapsed="false">
      <c r="A31" s="79" t="s">
        <v>40</v>
      </c>
      <c r="B31" s="79"/>
      <c r="C31" s="35" t="n">
        <f aca="false">SUM(D31:E31)</f>
        <v>0</v>
      </c>
      <c r="D31" s="80" t="n">
        <f aca="false">+D32+D33</f>
        <v>0</v>
      </c>
      <c r="E31" s="81" t="n">
        <f aca="false">+E32+E33</f>
        <v>0</v>
      </c>
      <c r="F31" s="87"/>
      <c r="G31" s="83"/>
      <c r="H31" s="83"/>
      <c r="I31" s="84"/>
      <c r="J31" s="84"/>
      <c r="K31" s="73"/>
      <c r="L31" s="73"/>
      <c r="M31" s="25"/>
      <c r="N31" s="84"/>
      <c r="O31" s="16"/>
      <c r="P31" s="16"/>
      <c r="Q31" s="16"/>
      <c r="R31" s="16"/>
      <c r="S31" s="16"/>
      <c r="T31" s="16"/>
      <c r="U31" s="16"/>
      <c r="V31" s="10"/>
      <c r="W31" s="16"/>
      <c r="X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s="2" customFormat="true" ht="15.95" hidden="false" customHeight="true" outlineLevel="0" collapsed="false">
      <c r="A32" s="85" t="s">
        <v>20</v>
      </c>
      <c r="B32" s="85"/>
      <c r="C32" s="45" t="n">
        <f aca="false">SUM(D32:E32)</f>
        <v>0</v>
      </c>
      <c r="D32" s="46"/>
      <c r="E32" s="48"/>
      <c r="F32" s="82" t="str">
        <f aca="false">$BA29&amp;" "&amp;$BB32&amp;""</f>
        <v> </v>
      </c>
      <c r="G32" s="83"/>
      <c r="H32" s="83"/>
      <c r="I32" s="84"/>
      <c r="J32" s="84"/>
      <c r="K32" s="73"/>
      <c r="L32" s="73"/>
      <c r="M32" s="25"/>
      <c r="N32" s="84"/>
      <c r="O32" s="16"/>
      <c r="P32" s="16"/>
      <c r="Q32" s="16"/>
      <c r="R32" s="16"/>
      <c r="S32" s="16"/>
      <c r="T32" s="16"/>
      <c r="U32" s="16"/>
      <c r="V32" s="10"/>
      <c r="W32" s="16"/>
      <c r="X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BB32" s="42" t="str">
        <f aca="false">IF(D32+E32&lt;&gt;C32,"Las consultas según sexo NO pueden ser diferente al Total.","")</f>
        <v/>
      </c>
      <c r="BE32" s="43" t="n">
        <f aca="false">IF($D32+$E32&lt;&gt;$C32,1,0)</f>
        <v>0</v>
      </c>
    </row>
    <row r="33" s="2" customFormat="true" ht="15.95" hidden="false" customHeight="true" outlineLevel="0" collapsed="false">
      <c r="A33" s="88" t="s">
        <v>25</v>
      </c>
      <c r="B33" s="88"/>
      <c r="C33" s="64" t="n">
        <f aca="false">SUM(D33:E33)</f>
        <v>0</v>
      </c>
      <c r="D33" s="65"/>
      <c r="E33" s="67"/>
      <c r="F33" s="82" t="str">
        <f aca="false">$BA30&amp;" "&amp;$BB33&amp;""</f>
        <v> </v>
      </c>
      <c r="G33" s="83"/>
      <c r="H33" s="83"/>
      <c r="I33" s="84"/>
      <c r="J33" s="84"/>
      <c r="K33" s="73"/>
      <c r="L33" s="73"/>
      <c r="M33" s="25"/>
      <c r="N33" s="84"/>
      <c r="O33" s="16"/>
      <c r="P33" s="16"/>
      <c r="Q33" s="16"/>
      <c r="R33" s="16"/>
      <c r="S33" s="16"/>
      <c r="T33" s="16"/>
      <c r="U33" s="16"/>
      <c r="V33" s="10"/>
      <c r="W33" s="16"/>
      <c r="X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BB33" s="42" t="str">
        <f aca="false">IF(D33+E33&lt;&gt;C33,"Las consultas según sexo NO pueden ser diferente al Total.","")</f>
        <v/>
      </c>
      <c r="BE33" s="43" t="n">
        <f aca="false">IF($D33+$E33&lt;&gt;$C33,1,0)</f>
        <v>0</v>
      </c>
    </row>
    <row r="34" s="16" customFormat="true" ht="30" hidden="false" customHeight="true" outlineLevel="0" collapsed="false">
      <c r="A34" s="17" t="s">
        <v>41</v>
      </c>
      <c r="B34" s="18"/>
      <c r="C34" s="19"/>
      <c r="D34" s="19"/>
      <c r="E34" s="19"/>
      <c r="F34" s="19"/>
      <c r="G34" s="19"/>
      <c r="H34" s="19"/>
      <c r="I34" s="20"/>
      <c r="J34" s="18"/>
      <c r="K34" s="23"/>
      <c r="L34" s="23"/>
      <c r="M34" s="25"/>
      <c r="N34" s="9"/>
      <c r="V34" s="10"/>
      <c r="BA34" s="2"/>
      <c r="BC34" s="2"/>
      <c r="BD34" s="2"/>
    </row>
    <row r="35" s="16" customFormat="true" ht="30" hidden="false" customHeight="true" outlineLevel="0" collapsed="false">
      <c r="A35" s="22" t="s">
        <v>4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  <c r="N35" s="25"/>
      <c r="V35" s="10"/>
    </row>
    <row r="36" s="2" customFormat="true" ht="15" hidden="false" customHeight="true" outlineLevel="0" collapsed="false">
      <c r="A36" s="26" t="s">
        <v>5</v>
      </c>
      <c r="B36" s="26" t="s">
        <v>6</v>
      </c>
      <c r="C36" s="27" t="s">
        <v>7</v>
      </c>
      <c r="D36" s="28" t="s">
        <v>8</v>
      </c>
      <c r="E36" s="28"/>
      <c r="F36" s="28"/>
      <c r="G36" s="28"/>
      <c r="H36" s="28"/>
      <c r="I36" s="28"/>
      <c r="J36" s="28" t="s">
        <v>9</v>
      </c>
      <c r="K36" s="28"/>
      <c r="L36" s="27" t="s">
        <v>10</v>
      </c>
      <c r="M36" s="89"/>
      <c r="N36" s="89"/>
      <c r="O36" s="16"/>
      <c r="P36" s="16"/>
      <c r="Q36" s="16"/>
      <c r="R36" s="16"/>
      <c r="S36" s="16"/>
      <c r="T36" s="16"/>
      <c r="U36" s="16"/>
      <c r="V36" s="10"/>
      <c r="W36" s="16"/>
      <c r="X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s="2" customFormat="true" ht="21" hidden="false" customHeight="true" outlineLevel="0" collapsed="false">
      <c r="A37" s="26"/>
      <c r="B37" s="26"/>
      <c r="C37" s="27"/>
      <c r="D37" s="29" t="s">
        <v>11</v>
      </c>
      <c r="E37" s="30" t="s">
        <v>12</v>
      </c>
      <c r="F37" s="30" t="s">
        <v>13</v>
      </c>
      <c r="G37" s="30" t="s">
        <v>14</v>
      </c>
      <c r="H37" s="30" t="s">
        <v>15</v>
      </c>
      <c r="I37" s="31" t="s">
        <v>16</v>
      </c>
      <c r="J37" s="32" t="s">
        <v>17</v>
      </c>
      <c r="K37" s="90" t="s">
        <v>18</v>
      </c>
      <c r="L37" s="27"/>
      <c r="M37" s="89"/>
      <c r="N37" s="89"/>
      <c r="O37" s="16"/>
      <c r="P37" s="16"/>
      <c r="Q37" s="16"/>
      <c r="R37" s="16"/>
      <c r="S37" s="16"/>
      <c r="T37" s="16"/>
      <c r="U37" s="16"/>
      <c r="V37" s="10"/>
      <c r="W37" s="16"/>
      <c r="X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</row>
    <row r="38" s="2" customFormat="true" ht="15.95" hidden="false" customHeight="true" outlineLevel="0" collapsed="false">
      <c r="A38" s="28" t="s">
        <v>19</v>
      </c>
      <c r="B38" s="34" t="s">
        <v>20</v>
      </c>
      <c r="C38" s="35" t="n">
        <f aca="false">SUM(D38:I38)</f>
        <v>0</v>
      </c>
      <c r="D38" s="36"/>
      <c r="E38" s="37"/>
      <c r="F38" s="37"/>
      <c r="G38" s="37"/>
      <c r="H38" s="37"/>
      <c r="I38" s="38"/>
      <c r="J38" s="36"/>
      <c r="K38" s="38"/>
      <c r="L38" s="40"/>
      <c r="M38" s="41" t="str">
        <f aca="false">$BA38&amp;" "&amp;$BB38&amp;""&amp;$BC38</f>
        <v> </v>
      </c>
      <c r="N38" s="16"/>
      <c r="O38" s="16"/>
      <c r="P38" s="16"/>
      <c r="Q38" s="16"/>
      <c r="R38" s="16"/>
      <c r="S38" s="16"/>
      <c r="T38" s="16"/>
      <c r="U38" s="16"/>
      <c r="V38" s="16"/>
      <c r="W38" s="10"/>
      <c r="X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42" t="str">
        <f aca="false">IF($C38&lt;&gt;($J38+$K38)," El número consultas según sexo NO puede ser diferente al Total.","")</f>
        <v/>
      </c>
      <c r="BB38" s="42" t="str">
        <f aca="false">IF($C38=0,"",IF($L38="",IF($C38="",""," No olvide escribir la columna Beneficiarios."),""))</f>
        <v/>
      </c>
      <c r="BC38" s="42" t="str">
        <f aca="false">IF($C38&lt;$L38," El número de Beneficiarios NO puede ser mayor que el Total.","")</f>
        <v/>
      </c>
      <c r="BD38" s="43" t="n">
        <f aca="false">IF($C38&lt;&gt;($J38+$K38),1,0)</f>
        <v>0</v>
      </c>
      <c r="BE38" s="43" t="n">
        <f aca="false">IF($C38&lt;$L38,1,0)</f>
        <v>0</v>
      </c>
      <c r="BF38" s="43" t="str">
        <f aca="false">IF($C38=0,"",IF($L38="",IF($C38="","",1),0))</f>
        <v/>
      </c>
      <c r="BG38" s="16"/>
      <c r="BH38" s="16"/>
      <c r="BI38" s="16"/>
      <c r="BJ38" s="16"/>
      <c r="BK38" s="16"/>
      <c r="BL38" s="16"/>
      <c r="BM38" s="16"/>
      <c r="BN38" s="16"/>
      <c r="BO38" s="16"/>
    </row>
    <row r="39" s="2" customFormat="true" ht="15.95" hidden="false" customHeight="true" outlineLevel="0" collapsed="false">
      <c r="A39" s="28"/>
      <c r="B39" s="44" t="s">
        <v>21</v>
      </c>
      <c r="C39" s="45" t="n">
        <f aca="false">SUM(D39:I39)</f>
        <v>213</v>
      </c>
      <c r="D39" s="46" t="n">
        <v>62</v>
      </c>
      <c r="E39" s="47" t="n">
        <v>38</v>
      </c>
      <c r="F39" s="47" t="n">
        <v>11</v>
      </c>
      <c r="G39" s="47" t="n">
        <v>3</v>
      </c>
      <c r="H39" s="47" t="n">
        <v>92</v>
      </c>
      <c r="I39" s="48" t="n">
        <v>7</v>
      </c>
      <c r="J39" s="46" t="n">
        <v>94</v>
      </c>
      <c r="K39" s="48" t="n">
        <v>119</v>
      </c>
      <c r="L39" s="50" t="n">
        <v>213</v>
      </c>
      <c r="M39" s="41" t="str">
        <f aca="false">$BA39&amp;" "&amp;$BB39&amp;""&amp;$BC39</f>
        <v> </v>
      </c>
      <c r="N39" s="16"/>
      <c r="O39" s="16"/>
      <c r="P39" s="16"/>
      <c r="Q39" s="16"/>
      <c r="R39" s="16"/>
      <c r="S39" s="16"/>
      <c r="T39" s="16"/>
      <c r="U39" s="16"/>
      <c r="V39" s="16"/>
      <c r="W39" s="10"/>
      <c r="X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42" t="str">
        <f aca="false">IF($C39&lt;&gt;($J39+$K39)," El número consultas según sexo NO puede ser diferente al Total.","")</f>
        <v/>
      </c>
      <c r="BB39" s="42" t="str">
        <f aca="false">IF($C39=0,"",IF($L39="",IF($C39="",""," No olvide escribir la columna Beneficiarios."),""))</f>
        <v/>
      </c>
      <c r="BC39" s="42" t="str">
        <f aca="false">IF($C39&lt;$L39," El número de Beneficiarios NO puede ser mayor que el Total.","")</f>
        <v/>
      </c>
      <c r="BD39" s="43" t="n">
        <f aca="false">IF($C39&lt;&gt;($J39+$K39),1,0)</f>
        <v>0</v>
      </c>
      <c r="BE39" s="43" t="n">
        <f aca="false">IF($C39&lt;$L39,1,0)</f>
        <v>0</v>
      </c>
      <c r="BF39" s="43" t="n">
        <f aca="false">IF($C39=0,"",IF($L39="",IF($C39="","",1),0))</f>
        <v>0</v>
      </c>
      <c r="BG39" s="16"/>
      <c r="BH39" s="16"/>
      <c r="BI39" s="16"/>
      <c r="BJ39" s="16"/>
      <c r="BK39" s="16"/>
      <c r="BL39" s="16"/>
      <c r="BM39" s="16"/>
      <c r="BN39" s="16"/>
      <c r="BO39" s="16"/>
    </row>
    <row r="40" s="2" customFormat="true" ht="15.95" hidden="false" customHeight="true" outlineLevel="0" collapsed="false">
      <c r="A40" s="28"/>
      <c r="B40" s="44" t="s">
        <v>43</v>
      </c>
      <c r="C40" s="45" t="n">
        <f aca="false">SUM(D40:I40)</f>
        <v>406</v>
      </c>
      <c r="D40" s="46"/>
      <c r="E40" s="47" t="n">
        <v>6</v>
      </c>
      <c r="F40" s="47" t="n">
        <v>9</v>
      </c>
      <c r="G40" s="47" t="n">
        <v>20</v>
      </c>
      <c r="H40" s="47" t="n">
        <v>334</v>
      </c>
      <c r="I40" s="48" t="n">
        <v>37</v>
      </c>
      <c r="J40" s="46" t="n">
        <v>163</v>
      </c>
      <c r="K40" s="48" t="n">
        <v>243</v>
      </c>
      <c r="L40" s="50" t="n">
        <v>406</v>
      </c>
      <c r="M40" s="41" t="str">
        <f aca="false">$BA40&amp;" "&amp;$BB40&amp;""&amp;$BC40</f>
        <v> </v>
      </c>
      <c r="N40" s="16"/>
      <c r="O40" s="16"/>
      <c r="P40" s="16"/>
      <c r="Q40" s="16"/>
      <c r="R40" s="16"/>
      <c r="S40" s="16"/>
      <c r="T40" s="16"/>
      <c r="U40" s="16"/>
      <c r="V40" s="16"/>
      <c r="W40" s="10"/>
      <c r="X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42" t="str">
        <f aca="false">IF($C40&lt;&gt;($J40+$K40)," El número consultas según sexo NO puede ser diferente al Total.","")</f>
        <v/>
      </c>
      <c r="BB40" s="42" t="str">
        <f aca="false">IF($C40=0,"",IF($L40="",IF($C40="",""," No olvide escribir la columna Beneficiarios."),""))</f>
        <v/>
      </c>
      <c r="BC40" s="42" t="str">
        <f aca="false">IF($C40&lt;$L40," El número de Beneficiarios NO puede ser mayor que el Total.","")</f>
        <v/>
      </c>
      <c r="BD40" s="43" t="n">
        <f aca="false">IF($C40&lt;&gt;($J40+$K40),1,0)</f>
        <v>0</v>
      </c>
      <c r="BE40" s="43" t="n">
        <f aca="false">IF($C40&lt;$L40,1,0)</f>
        <v>0</v>
      </c>
      <c r="BF40" s="43" t="n">
        <f aca="false">IF($C40=0,"",IF($L40="",IF($C40="","",1),0))</f>
        <v>0</v>
      </c>
      <c r="BG40" s="16"/>
      <c r="BH40" s="16"/>
      <c r="BI40" s="16"/>
      <c r="BJ40" s="16"/>
      <c r="BK40" s="16"/>
      <c r="BL40" s="16"/>
      <c r="BM40" s="16"/>
      <c r="BN40" s="16"/>
      <c r="BO40" s="16"/>
    </row>
    <row r="41" s="2" customFormat="true" ht="15.95" hidden="false" customHeight="true" outlineLevel="0" collapsed="false">
      <c r="A41" s="28"/>
      <c r="B41" s="44" t="s">
        <v>44</v>
      </c>
      <c r="C41" s="45" t="n">
        <f aca="false">SUM(D41:I41)</f>
        <v>0</v>
      </c>
      <c r="D41" s="46"/>
      <c r="E41" s="47"/>
      <c r="F41" s="47"/>
      <c r="G41" s="47"/>
      <c r="H41" s="47"/>
      <c r="I41" s="48"/>
      <c r="J41" s="46"/>
      <c r="K41" s="48"/>
      <c r="L41" s="50"/>
      <c r="M41" s="41" t="str">
        <f aca="false">$BA41&amp;" "&amp;$BB41&amp;""&amp;$BC41</f>
        <v> </v>
      </c>
      <c r="N41" s="16"/>
      <c r="O41" s="16"/>
      <c r="P41" s="16"/>
      <c r="Q41" s="16"/>
      <c r="R41" s="16"/>
      <c r="S41" s="16"/>
      <c r="T41" s="16"/>
      <c r="U41" s="16"/>
      <c r="V41" s="16"/>
      <c r="W41" s="10"/>
      <c r="X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42" t="str">
        <f aca="false">IF($C41&lt;&gt;($J41+$K41)," El número consultas según sexo NO puede ser diferente al Total.","")</f>
        <v/>
      </c>
      <c r="BB41" s="42" t="str">
        <f aca="false">IF($C41=0,"",IF($L41="",IF($C41="",""," No olvide escribir la columna Beneficiarios."),""))</f>
        <v/>
      </c>
      <c r="BC41" s="42" t="str">
        <f aca="false">IF($C41&lt;$L41," El número de Beneficiarios NO puede ser mayor que el Total.","")</f>
        <v/>
      </c>
      <c r="BD41" s="43" t="n">
        <f aca="false">IF($C41&lt;&gt;($J41+$K41),1,0)</f>
        <v>0</v>
      </c>
      <c r="BE41" s="43" t="n">
        <f aca="false">IF($C41&lt;$L41,1,0)</f>
        <v>0</v>
      </c>
      <c r="BF41" s="43" t="str">
        <f aca="false">IF($C41=0,"",IF($L41="",IF($C41="","",1),0))</f>
        <v/>
      </c>
      <c r="BG41" s="16"/>
      <c r="BH41" s="16"/>
      <c r="BI41" s="16"/>
      <c r="BJ41" s="16"/>
      <c r="BK41" s="16"/>
      <c r="BL41" s="16"/>
      <c r="BM41" s="16"/>
      <c r="BN41" s="16"/>
      <c r="BO41" s="16"/>
    </row>
    <row r="42" s="2" customFormat="true" ht="15.95" hidden="false" customHeight="true" outlineLevel="0" collapsed="false">
      <c r="A42" s="28"/>
      <c r="B42" s="44" t="s">
        <v>24</v>
      </c>
      <c r="C42" s="45" t="n">
        <f aca="false">SUM(D42:I42)</f>
        <v>77</v>
      </c>
      <c r="D42" s="46"/>
      <c r="E42" s="47" t="n">
        <v>1</v>
      </c>
      <c r="F42" s="47" t="n">
        <v>3</v>
      </c>
      <c r="G42" s="47" t="n">
        <v>4</v>
      </c>
      <c r="H42" s="47" t="n">
        <v>63</v>
      </c>
      <c r="I42" s="48" t="n">
        <v>6</v>
      </c>
      <c r="J42" s="46" t="n">
        <v>31</v>
      </c>
      <c r="K42" s="48" t="n">
        <v>46</v>
      </c>
      <c r="L42" s="50" t="n">
        <v>77</v>
      </c>
      <c r="M42" s="41" t="str">
        <f aca="false">$BA42&amp;" "&amp;$BB42&amp;""&amp;$BC42</f>
        <v> </v>
      </c>
      <c r="N42" s="16"/>
      <c r="O42" s="16"/>
      <c r="P42" s="16"/>
      <c r="Q42" s="16"/>
      <c r="R42" s="16"/>
      <c r="S42" s="16"/>
      <c r="T42" s="16"/>
      <c r="U42" s="16"/>
      <c r="V42" s="16"/>
      <c r="W42" s="10"/>
      <c r="X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42" t="str">
        <f aca="false">IF($C42&lt;&gt;($J42+$K42)," El número consultas según sexo NO puede ser diferente al Total.","")</f>
        <v/>
      </c>
      <c r="BB42" s="42" t="str">
        <f aca="false">IF($C42=0,"",IF($L42="",IF($C42="",""," No olvide escribir la columna Beneficiarios."),""))</f>
        <v/>
      </c>
      <c r="BC42" s="42" t="str">
        <f aca="false">IF($C42&lt;$L42," El número de Beneficiarios NO puede ser mayor que el Total.","")</f>
        <v/>
      </c>
      <c r="BD42" s="43" t="n">
        <f aca="false">IF($C42&lt;&gt;($J42+$K42),1,0)</f>
        <v>0</v>
      </c>
      <c r="BE42" s="43" t="n">
        <f aca="false">IF($C42&lt;$L42,1,0)</f>
        <v>0</v>
      </c>
      <c r="BF42" s="43" t="n">
        <f aca="false">IF($C42=0,"",IF($L42="",IF($C42="","",1),0))</f>
        <v>0</v>
      </c>
      <c r="BG42" s="16"/>
      <c r="BH42" s="16"/>
      <c r="BI42" s="16"/>
      <c r="BJ42" s="16"/>
      <c r="BK42" s="16"/>
      <c r="BL42" s="16"/>
      <c r="BM42" s="16"/>
      <c r="BN42" s="16"/>
      <c r="BO42" s="16"/>
    </row>
    <row r="43" s="2" customFormat="true" ht="15.95" hidden="false" customHeight="true" outlineLevel="0" collapsed="false">
      <c r="A43" s="28"/>
      <c r="B43" s="44" t="s">
        <v>25</v>
      </c>
      <c r="C43" s="51" t="n">
        <f aca="false">SUM(D43:I43)</f>
        <v>0</v>
      </c>
      <c r="D43" s="52"/>
      <c r="E43" s="53"/>
      <c r="F43" s="53"/>
      <c r="G43" s="53"/>
      <c r="H43" s="53"/>
      <c r="I43" s="54"/>
      <c r="J43" s="52"/>
      <c r="K43" s="54"/>
      <c r="L43" s="56"/>
      <c r="M43" s="41" t="str">
        <f aca="false">$BA43&amp;" "&amp;$BB43&amp;""&amp;$BC43</f>
        <v> </v>
      </c>
      <c r="N43" s="16"/>
      <c r="O43" s="16"/>
      <c r="P43" s="16"/>
      <c r="Q43" s="16"/>
      <c r="R43" s="16"/>
      <c r="S43" s="16"/>
      <c r="T43" s="16"/>
      <c r="U43" s="16"/>
      <c r="V43" s="16"/>
      <c r="W43" s="10"/>
      <c r="X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42" t="str">
        <f aca="false">IF($C43&lt;&gt;($J43+$K43)," El número consultas según sexo NO puede ser diferente al Total.","")</f>
        <v/>
      </c>
      <c r="BB43" s="42" t="str">
        <f aca="false">IF($C43=0,"",IF($L43="",IF($C43="",""," No olvide escribir la columna Beneficiarios."),""))</f>
        <v/>
      </c>
      <c r="BC43" s="42" t="str">
        <f aca="false">IF($C43&lt;$L43," El número de Beneficiarios NO puede ser mayor que el Total.","")</f>
        <v/>
      </c>
      <c r="BD43" s="43" t="n">
        <f aca="false">IF($C43&lt;&gt;($J43+$K43),1,0)</f>
        <v>0</v>
      </c>
      <c r="BE43" s="43" t="n">
        <f aca="false">IF($C43&lt;$L43,1,0)</f>
        <v>0</v>
      </c>
      <c r="BF43" s="43" t="str">
        <f aca="false">IF($C43=0,"",IF($L43="",IF($C43="","",1),0))</f>
        <v/>
      </c>
      <c r="BG43" s="16"/>
      <c r="BH43" s="16"/>
      <c r="BI43" s="16"/>
      <c r="BJ43" s="16"/>
      <c r="BK43" s="16"/>
      <c r="BL43" s="16"/>
      <c r="BM43" s="16"/>
      <c r="BN43" s="16"/>
      <c r="BO43" s="16"/>
    </row>
    <row r="44" s="2" customFormat="true" ht="15.95" hidden="false" customHeight="true" outlineLevel="0" collapsed="false">
      <c r="A44" s="28"/>
      <c r="B44" s="57" t="s">
        <v>28</v>
      </c>
      <c r="C44" s="212" t="n">
        <f aca="false">SUM(D44:I44)</f>
        <v>696</v>
      </c>
      <c r="D44" s="59" t="n">
        <f aca="false">SUM(D38:D43)</f>
        <v>62</v>
      </c>
      <c r="E44" s="60" t="n">
        <f aca="false">SUM(E38:E43)</f>
        <v>45</v>
      </c>
      <c r="F44" s="60" t="n">
        <f aca="false">SUM(F38:F43)</f>
        <v>23</v>
      </c>
      <c r="G44" s="60" t="n">
        <f aca="false">SUM(G38:G43)</f>
        <v>27</v>
      </c>
      <c r="H44" s="60" t="n">
        <f aca="false">SUM(H38:H43)</f>
        <v>489</v>
      </c>
      <c r="I44" s="61" t="n">
        <f aca="false">SUM(I38:I43)</f>
        <v>50</v>
      </c>
      <c r="J44" s="59" t="n">
        <f aca="false">SUM(J38:J43)</f>
        <v>288</v>
      </c>
      <c r="K44" s="61" t="n">
        <f aca="false">SUM(K38:K43)</f>
        <v>408</v>
      </c>
      <c r="L44" s="213" t="n">
        <f aca="false">SUM(L38:L43)</f>
        <v>696</v>
      </c>
      <c r="M44" s="41" t="str">
        <f aca="false">$BA44&amp;" "&amp;$BB44&amp;""&amp;$BC44</f>
        <v> </v>
      </c>
      <c r="N44" s="16"/>
      <c r="O44" s="16"/>
      <c r="P44" s="16"/>
      <c r="Q44" s="16"/>
      <c r="R44" s="16"/>
      <c r="S44" s="16"/>
      <c r="T44" s="16"/>
      <c r="U44" s="16"/>
      <c r="V44" s="16"/>
      <c r="W44" s="10"/>
      <c r="X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42" t="str">
        <f aca="false">IF($C44&lt;&gt;($J44+$K44)," El número consultas según sexo NO puede ser diferente al Total.","")</f>
        <v/>
      </c>
      <c r="BB44" s="42" t="str">
        <f aca="false">IF($C44=0,"",IF($L44="",IF($C44="",""," No olvide escribir la columna Beneficiarios."),""))</f>
        <v/>
      </c>
      <c r="BC44" s="42" t="str">
        <f aca="false">IF($C44&lt;$L44," El número de Beneficiarios NO puede ser mayor que el Total.","")</f>
        <v/>
      </c>
      <c r="BD44" s="43" t="n">
        <f aca="false">IF($C44&lt;&gt;($J44+$K44),1,0)</f>
        <v>0</v>
      </c>
      <c r="BE44" s="43" t="n">
        <f aca="false">IF($C44&lt;$L44,1,0)</f>
        <v>0</v>
      </c>
      <c r="BF44" s="43" t="n">
        <f aca="false">IF($C44=0,"",IF($L44="",IF($C44="","",1),0))</f>
        <v>0</v>
      </c>
      <c r="BG44" s="16"/>
      <c r="BH44" s="16"/>
      <c r="BI44" s="16"/>
      <c r="BJ44" s="16"/>
      <c r="BK44" s="16"/>
      <c r="BL44" s="16"/>
      <c r="BM44" s="16"/>
      <c r="BN44" s="16"/>
      <c r="BO44" s="16"/>
    </row>
    <row r="45" s="2" customFormat="true" ht="15.95" hidden="false" customHeight="true" outlineLevel="0" collapsed="false">
      <c r="A45" s="28" t="s">
        <v>29</v>
      </c>
      <c r="B45" s="91" t="s">
        <v>21</v>
      </c>
      <c r="C45" s="214" t="n">
        <f aca="false">SUM(D45:I45)</f>
        <v>43</v>
      </c>
      <c r="D45" s="127" t="n">
        <v>24</v>
      </c>
      <c r="E45" s="128" t="n">
        <v>1</v>
      </c>
      <c r="F45" s="128" t="n">
        <v>4</v>
      </c>
      <c r="G45" s="128"/>
      <c r="H45" s="128" t="n">
        <v>12</v>
      </c>
      <c r="I45" s="129" t="n">
        <v>2</v>
      </c>
      <c r="J45" s="127" t="n">
        <v>16</v>
      </c>
      <c r="K45" s="129" t="n">
        <v>27</v>
      </c>
      <c r="L45" s="130" t="n">
        <v>43</v>
      </c>
      <c r="M45" s="41" t="str">
        <f aca="false">$BA45&amp;" "&amp;$BB45&amp;""&amp;$BC45</f>
        <v> </v>
      </c>
      <c r="N45" s="16"/>
      <c r="O45" s="16"/>
      <c r="P45" s="16"/>
      <c r="Q45" s="16"/>
      <c r="R45" s="16"/>
      <c r="S45" s="16"/>
      <c r="T45" s="16"/>
      <c r="U45" s="16"/>
      <c r="V45" s="16"/>
      <c r="W45" s="10"/>
      <c r="X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42" t="str">
        <f aca="false">IF($C45&lt;&gt;($J45+$K45)," El número consultas según sexo NO puede ser diferente al Total.","")</f>
        <v/>
      </c>
      <c r="BB45" s="42" t="str">
        <f aca="false">IF($C45=0,"",IF($L45="",IF($C45="",""," No olvide escribir la columna Beneficiarios."),""))</f>
        <v/>
      </c>
      <c r="BC45" s="42" t="str">
        <f aca="false">IF($C45&lt;$L45," El número de Beneficiarios NO puede ser mayor que el Total.","")</f>
        <v/>
      </c>
      <c r="BD45" s="43" t="n">
        <f aca="false">IF($C45&lt;&gt;($J45+$K45),1,0)</f>
        <v>0</v>
      </c>
      <c r="BE45" s="43" t="n">
        <f aca="false">IF($C45&lt;$L45,1,0)</f>
        <v>0</v>
      </c>
      <c r="BF45" s="43" t="n">
        <f aca="false">IF($C45=0,"",IF($L45="",IF($C45="","",1),0))</f>
        <v>0</v>
      </c>
      <c r="BG45" s="16"/>
      <c r="BH45" s="16"/>
      <c r="BI45" s="16"/>
      <c r="BJ45" s="16"/>
      <c r="BK45" s="16"/>
      <c r="BL45" s="16"/>
      <c r="BM45" s="16"/>
      <c r="BN45" s="16"/>
      <c r="BO45" s="16"/>
    </row>
    <row r="46" s="2" customFormat="true" ht="15.95" hidden="false" customHeight="true" outlineLevel="0" collapsed="false">
      <c r="A46" s="28" t="s">
        <v>30</v>
      </c>
      <c r="B46" s="34" t="s">
        <v>45</v>
      </c>
      <c r="C46" s="35" t="n">
        <f aca="false">SUM(D46:I46)</f>
        <v>0</v>
      </c>
      <c r="D46" s="36"/>
      <c r="E46" s="37"/>
      <c r="F46" s="37"/>
      <c r="G46" s="37"/>
      <c r="H46" s="37"/>
      <c r="I46" s="38"/>
      <c r="J46" s="36"/>
      <c r="K46" s="38"/>
      <c r="L46" s="40"/>
      <c r="M46" s="41" t="str">
        <f aca="false">$BA46&amp;" "&amp;$BB46&amp;""&amp;$BC46</f>
        <v> </v>
      </c>
      <c r="N46" s="16"/>
      <c r="O46" s="16"/>
      <c r="P46" s="16"/>
      <c r="Q46" s="16"/>
      <c r="R46" s="16"/>
      <c r="S46" s="16"/>
      <c r="T46" s="16"/>
      <c r="U46" s="16"/>
      <c r="V46" s="16"/>
      <c r="W46" s="10"/>
      <c r="X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42" t="str">
        <f aca="false">IF($C46&lt;&gt;($J46+$K46)," El número consultas según sexo NO puede ser diferente al Total.","")</f>
        <v/>
      </c>
      <c r="BB46" s="42" t="str">
        <f aca="false">IF($C46=0,"",IF($L46="",IF($C46="",""," No olvide escribir la columna Beneficiarios."),""))</f>
        <v/>
      </c>
      <c r="BC46" s="42" t="str">
        <f aca="false">IF($C46&lt;$L46," El número de Beneficiarios NO puede ser mayor que el Total.","")</f>
        <v/>
      </c>
      <c r="BD46" s="43" t="n">
        <f aca="false">IF($C46&lt;&gt;($J46+$K46),1,0)</f>
        <v>0</v>
      </c>
      <c r="BE46" s="43" t="n">
        <f aca="false">IF($C46&lt;$L46,1,0)</f>
        <v>0</v>
      </c>
      <c r="BF46" s="43" t="str">
        <f aca="false">IF($C46=0,"",IF($L46="",IF($C46="","",1),0))</f>
        <v/>
      </c>
      <c r="BG46" s="16"/>
      <c r="BH46" s="16"/>
      <c r="BI46" s="16"/>
      <c r="BJ46" s="16"/>
      <c r="BK46" s="16"/>
      <c r="BL46" s="16"/>
      <c r="BM46" s="16"/>
      <c r="BN46" s="16"/>
      <c r="BO46" s="16"/>
    </row>
    <row r="47" s="2" customFormat="true" ht="15.95" hidden="false" customHeight="true" outlineLevel="0" collapsed="false">
      <c r="A47" s="28"/>
      <c r="B47" s="92" t="s">
        <v>21</v>
      </c>
      <c r="C47" s="64" t="n">
        <f aca="false">SUM(D47:I47)</f>
        <v>220</v>
      </c>
      <c r="D47" s="65" t="n">
        <v>43</v>
      </c>
      <c r="E47" s="66" t="n">
        <v>40</v>
      </c>
      <c r="F47" s="66" t="n">
        <v>32</v>
      </c>
      <c r="G47" s="66" t="n">
        <v>4</v>
      </c>
      <c r="H47" s="66" t="n">
        <v>90</v>
      </c>
      <c r="I47" s="67" t="n">
        <v>11</v>
      </c>
      <c r="J47" s="65" t="n">
        <v>91</v>
      </c>
      <c r="K47" s="67" t="n">
        <v>129</v>
      </c>
      <c r="L47" s="69" t="n">
        <v>220</v>
      </c>
      <c r="M47" s="41" t="str">
        <f aca="false">$BA47&amp;" "&amp;$BB47&amp;""&amp;$BC47</f>
        <v> </v>
      </c>
      <c r="N47" s="16"/>
      <c r="O47" s="16"/>
      <c r="P47" s="16"/>
      <c r="Q47" s="16"/>
      <c r="R47" s="16"/>
      <c r="S47" s="16"/>
      <c r="T47" s="16"/>
      <c r="U47" s="16"/>
      <c r="V47" s="16"/>
      <c r="W47" s="10"/>
      <c r="X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42" t="str">
        <f aca="false">IF($C47&lt;&gt;($J47+$K47)," El número consultas según sexo NO puede ser diferente al Total.","")</f>
        <v/>
      </c>
      <c r="BB47" s="42" t="str">
        <f aca="false">IF($C47=0,"",IF($L47="",IF($C47="",""," No olvide escribir la columna Beneficiarios."),""))</f>
        <v/>
      </c>
      <c r="BC47" s="42" t="str">
        <f aca="false">IF($C47&lt;$L47," El número de Beneficiarios NO puede ser mayor que el Total.","")</f>
        <v/>
      </c>
      <c r="BD47" s="43" t="n">
        <f aca="false">IF($C47&lt;&gt;($J47+$K47),1,0)</f>
        <v>0</v>
      </c>
      <c r="BE47" s="43" t="n">
        <f aca="false">IF($C47&lt;$L47,1,0)</f>
        <v>0</v>
      </c>
      <c r="BF47" s="43" t="n">
        <f aca="false">IF($C47=0,"",IF($L47="",IF($C47="","",1),0))</f>
        <v>0</v>
      </c>
      <c r="BG47" s="16"/>
      <c r="BH47" s="16"/>
      <c r="BI47" s="16"/>
      <c r="BJ47" s="16"/>
      <c r="BK47" s="16"/>
      <c r="BL47" s="16"/>
      <c r="BM47" s="16"/>
      <c r="BN47" s="16"/>
      <c r="BO47" s="16"/>
    </row>
    <row r="48" s="16" customFormat="true" ht="30" hidden="false" customHeight="true" outlineLevel="0" collapsed="false">
      <c r="A48" s="22" t="s">
        <v>46</v>
      </c>
      <c r="B48" s="93"/>
      <c r="C48" s="93"/>
      <c r="D48" s="94"/>
      <c r="E48" s="94"/>
      <c r="F48" s="94"/>
      <c r="G48" s="94"/>
      <c r="H48" s="94"/>
      <c r="I48" s="94"/>
      <c r="J48" s="94"/>
      <c r="K48" s="95"/>
      <c r="L48" s="96"/>
      <c r="M48" s="89"/>
      <c r="N48" s="9"/>
      <c r="V48" s="10"/>
    </row>
    <row r="49" s="2" customFormat="true" ht="12.75" hidden="false" customHeight="true" outlineLevel="0" collapsed="false">
      <c r="A49" s="26" t="s">
        <v>5</v>
      </c>
      <c r="B49" s="28" t="s">
        <v>6</v>
      </c>
      <c r="C49" s="27" t="s">
        <v>7</v>
      </c>
      <c r="D49" s="97"/>
      <c r="E49" s="97"/>
      <c r="F49" s="97"/>
      <c r="G49" s="97"/>
      <c r="H49" s="97"/>
      <c r="I49" s="97"/>
      <c r="J49" s="97"/>
      <c r="K49" s="97"/>
      <c r="L49" s="98"/>
      <c r="M49" s="89"/>
      <c r="N49" s="9"/>
      <c r="O49" s="16"/>
      <c r="P49" s="16"/>
      <c r="Q49" s="16"/>
      <c r="R49" s="16"/>
      <c r="S49" s="16"/>
      <c r="T49" s="16"/>
      <c r="U49" s="16"/>
      <c r="V49" s="10"/>
      <c r="W49" s="16"/>
      <c r="X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</row>
    <row r="50" s="2" customFormat="true" ht="12.75" hidden="false" customHeight="false" outlineLevel="0" collapsed="false">
      <c r="A50" s="26"/>
      <c r="B50" s="28"/>
      <c r="C50" s="27"/>
      <c r="D50" s="97"/>
      <c r="E50" s="97"/>
      <c r="F50" s="97"/>
      <c r="G50" s="97"/>
      <c r="H50" s="97"/>
      <c r="I50" s="97"/>
      <c r="J50" s="97"/>
      <c r="K50" s="97"/>
      <c r="L50" s="98"/>
      <c r="M50" s="89"/>
      <c r="N50" s="9"/>
      <c r="O50" s="16"/>
      <c r="P50" s="16"/>
      <c r="Q50" s="16"/>
      <c r="R50" s="16"/>
      <c r="S50" s="16"/>
      <c r="T50" s="16"/>
      <c r="U50" s="16"/>
      <c r="V50" s="10"/>
      <c r="W50" s="16"/>
      <c r="X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s="2" customFormat="true" ht="15.95" hidden="false" customHeight="true" outlineLevel="0" collapsed="false">
      <c r="A51" s="28" t="s">
        <v>47</v>
      </c>
      <c r="B51" s="99" t="s">
        <v>45</v>
      </c>
      <c r="C51" s="215"/>
      <c r="D51" s="97"/>
      <c r="E51" s="97"/>
      <c r="F51" s="97"/>
      <c r="G51" s="97"/>
      <c r="H51" s="16"/>
      <c r="I51" s="97"/>
      <c r="J51" s="97"/>
      <c r="K51" s="100"/>
      <c r="L51" s="98"/>
      <c r="M51" s="89"/>
      <c r="N51" s="9"/>
      <c r="O51" s="16"/>
      <c r="P51" s="16"/>
      <c r="Q51" s="16"/>
      <c r="R51" s="16"/>
      <c r="S51" s="16"/>
      <c r="T51" s="16"/>
      <c r="U51" s="16"/>
      <c r="V51" s="10"/>
      <c r="W51" s="16"/>
      <c r="X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s="2" customFormat="true" ht="15.95" hidden="false" customHeight="true" outlineLevel="0" collapsed="false">
      <c r="A52" s="28"/>
      <c r="B52" s="44" t="s">
        <v>48</v>
      </c>
      <c r="C52" s="216" t="n">
        <v>15</v>
      </c>
      <c r="D52" s="97"/>
      <c r="E52" s="97"/>
      <c r="F52" s="97"/>
      <c r="G52" s="97"/>
      <c r="H52" s="97"/>
      <c r="I52" s="97"/>
      <c r="J52" s="97"/>
      <c r="K52" s="97"/>
      <c r="L52" s="98"/>
      <c r="M52" s="89"/>
      <c r="N52" s="9"/>
      <c r="O52" s="16"/>
      <c r="P52" s="16"/>
      <c r="Q52" s="16"/>
      <c r="R52" s="16"/>
      <c r="S52" s="16"/>
      <c r="T52" s="16"/>
      <c r="U52" s="16"/>
      <c r="V52" s="10"/>
      <c r="W52" s="16"/>
      <c r="X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s="2" customFormat="true" ht="15.95" hidden="false" customHeight="true" outlineLevel="0" collapsed="false">
      <c r="A53" s="28" t="s">
        <v>49</v>
      </c>
      <c r="B53" s="99" t="s">
        <v>45</v>
      </c>
      <c r="C53" s="215"/>
      <c r="D53" s="97"/>
      <c r="E53" s="97"/>
      <c r="F53" s="97"/>
      <c r="G53" s="97"/>
      <c r="H53" s="97"/>
      <c r="I53" s="97"/>
      <c r="J53" s="97"/>
      <c r="K53" s="97"/>
      <c r="L53" s="98"/>
      <c r="M53" s="89"/>
      <c r="N53" s="9"/>
      <c r="O53" s="16"/>
      <c r="P53" s="16"/>
      <c r="Q53" s="16"/>
      <c r="R53" s="16"/>
      <c r="S53" s="16"/>
      <c r="T53" s="16"/>
      <c r="U53" s="16"/>
      <c r="V53" s="10"/>
      <c r="W53" s="16"/>
      <c r="X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s="2" customFormat="true" ht="15.95" hidden="false" customHeight="true" outlineLevel="0" collapsed="false">
      <c r="A54" s="28"/>
      <c r="B54" s="92" t="s">
        <v>48</v>
      </c>
      <c r="C54" s="217" t="n">
        <v>25</v>
      </c>
      <c r="D54" s="97"/>
      <c r="E54" s="97"/>
      <c r="F54" s="97"/>
      <c r="G54" s="97"/>
      <c r="H54" s="97"/>
      <c r="I54" s="97"/>
      <c r="J54" s="97"/>
      <c r="K54" s="97"/>
      <c r="L54" s="98"/>
      <c r="M54" s="89"/>
      <c r="N54" s="9"/>
      <c r="O54" s="16"/>
      <c r="P54" s="16"/>
      <c r="Q54" s="16"/>
      <c r="R54" s="16"/>
      <c r="S54" s="16"/>
      <c r="T54" s="16"/>
      <c r="U54" s="16"/>
      <c r="V54" s="10"/>
      <c r="W54" s="16"/>
      <c r="X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</row>
    <row r="55" s="16" customFormat="true" ht="30" hidden="false" customHeight="true" outlineLevel="0" collapsed="false">
      <c r="A55" s="101" t="s">
        <v>50</v>
      </c>
      <c r="B55" s="102"/>
      <c r="C55" s="102"/>
      <c r="D55" s="102"/>
      <c r="E55" s="23"/>
      <c r="F55" s="23"/>
      <c r="G55" s="23"/>
      <c r="H55" s="23"/>
      <c r="I55" s="23"/>
      <c r="J55" s="23"/>
      <c r="K55" s="94"/>
      <c r="L55" s="96"/>
      <c r="M55" s="89"/>
      <c r="N55" s="25"/>
      <c r="V55" s="10"/>
    </row>
    <row r="56" customFormat="false" ht="52.5" hidden="false" customHeight="true" outlineLevel="0" collapsed="false">
      <c r="A56" s="28" t="s">
        <v>5</v>
      </c>
      <c r="B56" s="28"/>
      <c r="C56" s="103" t="s">
        <v>51</v>
      </c>
      <c r="D56" s="103" t="s">
        <v>52</v>
      </c>
      <c r="E56" s="104"/>
      <c r="F56" s="104"/>
      <c r="G56" s="104"/>
      <c r="H56" s="104"/>
      <c r="I56" s="104"/>
      <c r="J56" s="104"/>
      <c r="K56" s="105"/>
      <c r="L56" s="106"/>
      <c r="M56" s="107"/>
      <c r="N56" s="104"/>
      <c r="O56" s="104"/>
      <c r="P56" s="104"/>
      <c r="Q56" s="104"/>
      <c r="R56" s="104"/>
      <c r="S56" s="104"/>
      <c r="T56" s="104"/>
      <c r="U56" s="104"/>
      <c r="V56" s="108"/>
      <c r="W56" s="104"/>
      <c r="X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</row>
    <row r="57" customFormat="false" ht="15.95" hidden="false" customHeight="true" outlineLevel="0" collapsed="false">
      <c r="A57" s="109" t="s">
        <v>34</v>
      </c>
      <c r="B57" s="109"/>
      <c r="C57" s="218" t="n">
        <v>7</v>
      </c>
      <c r="D57" s="218" t="n">
        <v>7</v>
      </c>
      <c r="E57" s="104"/>
      <c r="F57" s="104"/>
      <c r="G57" s="104"/>
      <c r="H57" s="104"/>
      <c r="I57" s="104"/>
      <c r="J57" s="104"/>
      <c r="K57" s="105"/>
      <c r="L57" s="106"/>
      <c r="M57" s="107"/>
      <c r="N57" s="104"/>
      <c r="O57" s="104"/>
      <c r="P57" s="104"/>
      <c r="Q57" s="104"/>
      <c r="R57" s="104"/>
      <c r="S57" s="104"/>
      <c r="T57" s="104"/>
      <c r="U57" s="104"/>
      <c r="V57" s="108"/>
      <c r="W57" s="104"/>
      <c r="X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</row>
    <row r="58" customFormat="false" ht="15.95" hidden="false" customHeight="true" outlineLevel="0" collapsed="false">
      <c r="A58" s="110" t="s">
        <v>53</v>
      </c>
      <c r="B58" s="110"/>
      <c r="C58" s="219"/>
      <c r="D58" s="217" t="n">
        <v>3</v>
      </c>
      <c r="E58" s="111"/>
      <c r="F58" s="105"/>
      <c r="G58" s="105"/>
      <c r="H58" s="105"/>
      <c r="I58" s="105"/>
      <c r="J58" s="105"/>
      <c r="K58" s="105"/>
      <c r="L58" s="106"/>
      <c r="M58" s="107"/>
      <c r="N58" s="112"/>
      <c r="O58" s="104"/>
      <c r="P58" s="104"/>
      <c r="Q58" s="104"/>
      <c r="R58" s="104"/>
      <c r="S58" s="104"/>
      <c r="T58" s="104"/>
      <c r="U58" s="104"/>
      <c r="V58" s="108"/>
      <c r="W58" s="104"/>
      <c r="X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</row>
    <row r="59" s="104" customFormat="true" ht="30" hidden="false" customHeight="true" outlineLevel="0" collapsed="false">
      <c r="A59" s="113" t="s">
        <v>54</v>
      </c>
      <c r="B59" s="114"/>
      <c r="C59" s="114"/>
      <c r="D59" s="114"/>
      <c r="E59" s="115"/>
      <c r="F59" s="115"/>
      <c r="G59" s="115"/>
      <c r="H59" s="115"/>
      <c r="I59" s="115"/>
      <c r="J59" s="115"/>
      <c r="K59" s="116"/>
      <c r="L59" s="117"/>
      <c r="M59" s="107"/>
      <c r="N59" s="118"/>
      <c r="V59" s="108"/>
    </row>
    <row r="60" customFormat="false" ht="15" hidden="false" customHeight="true" outlineLevel="0" collapsed="false">
      <c r="A60" s="119" t="s">
        <v>55</v>
      </c>
      <c r="B60" s="119" t="s">
        <v>56</v>
      </c>
      <c r="C60" s="120" t="s">
        <v>7</v>
      </c>
      <c r="D60" s="103" t="s">
        <v>8</v>
      </c>
      <c r="E60" s="103"/>
      <c r="F60" s="103"/>
      <c r="G60" s="103"/>
      <c r="H60" s="103"/>
      <c r="I60" s="103"/>
      <c r="J60" s="27" t="s">
        <v>10</v>
      </c>
      <c r="K60" s="121"/>
      <c r="L60" s="106"/>
      <c r="M60" s="104"/>
      <c r="N60" s="104"/>
      <c r="O60" s="104"/>
      <c r="P60" s="104"/>
      <c r="Q60" s="104"/>
      <c r="R60" s="104"/>
      <c r="S60" s="104"/>
      <c r="T60" s="108"/>
      <c r="U60" s="104"/>
      <c r="V60" s="104"/>
      <c r="W60" s="104"/>
      <c r="X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</row>
    <row r="61" customFormat="false" ht="21" hidden="false" customHeight="true" outlineLevel="0" collapsed="false">
      <c r="A61" s="119"/>
      <c r="B61" s="119"/>
      <c r="C61" s="120"/>
      <c r="D61" s="122" t="s">
        <v>11</v>
      </c>
      <c r="E61" s="123" t="s">
        <v>12</v>
      </c>
      <c r="F61" s="123" t="s">
        <v>13</v>
      </c>
      <c r="G61" s="123" t="s">
        <v>14</v>
      </c>
      <c r="H61" s="123" t="s">
        <v>15</v>
      </c>
      <c r="I61" s="124" t="s">
        <v>16</v>
      </c>
      <c r="J61" s="27"/>
      <c r="K61" s="106"/>
      <c r="L61" s="106"/>
      <c r="M61" s="104"/>
      <c r="N61" s="104"/>
      <c r="O61" s="104"/>
      <c r="P61" s="104"/>
      <c r="Q61" s="104"/>
      <c r="R61" s="104"/>
      <c r="S61" s="104"/>
      <c r="T61" s="108"/>
      <c r="U61" s="104"/>
      <c r="V61" s="104"/>
      <c r="W61" s="104"/>
      <c r="X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</row>
    <row r="62" customFormat="false" ht="21" hidden="false" customHeight="false" outlineLevel="0" collapsed="false">
      <c r="A62" s="125" t="s">
        <v>57</v>
      </c>
      <c r="B62" s="126" t="s">
        <v>58</v>
      </c>
      <c r="C62" s="58" t="n">
        <f aca="false">SUM(D62:I62)</f>
        <v>0</v>
      </c>
      <c r="D62" s="127"/>
      <c r="E62" s="128"/>
      <c r="F62" s="128"/>
      <c r="G62" s="128"/>
      <c r="H62" s="128"/>
      <c r="I62" s="129"/>
      <c r="J62" s="130"/>
      <c r="K62" s="131" t="str">
        <f aca="false">$BA62&amp;" "&amp;$BB62</f>
        <v> </v>
      </c>
      <c r="L62" s="132"/>
      <c r="M62" s="104"/>
      <c r="N62" s="104"/>
      <c r="O62" s="104"/>
      <c r="P62" s="104"/>
      <c r="Q62" s="104"/>
      <c r="R62" s="104"/>
      <c r="S62" s="104"/>
      <c r="T62" s="104"/>
      <c r="U62" s="108"/>
      <c r="V62" s="104"/>
      <c r="W62" s="104"/>
      <c r="X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42" t="str">
        <f aca="false">IF($C62=0,"",IF($J62="",IF($C62="",""," No olvide escribir la columna Beneficiarios."),""))</f>
        <v/>
      </c>
      <c r="BB62" s="42" t="str">
        <f aca="false">IF($C62&lt;$J62," El número de Beneficiarios no puede ser mayor que el Total.","")</f>
        <v/>
      </c>
      <c r="BD62" s="43" t="n">
        <f aca="false">IF($C62&lt;$J62,1,0)</f>
        <v>0</v>
      </c>
      <c r="BE62" s="43" t="str">
        <f aca="false">IF($C62=0,"",IF($J62="",IF($C62="","",1),0))</f>
        <v/>
      </c>
      <c r="BF62" s="104"/>
      <c r="BG62" s="104"/>
      <c r="BH62" s="104"/>
      <c r="BI62" s="104"/>
      <c r="BJ62" s="104"/>
      <c r="BK62" s="104"/>
      <c r="BL62" s="104"/>
      <c r="BM62" s="104"/>
    </row>
    <row r="63" customFormat="false" ht="21" hidden="false" customHeight="false" outlineLevel="0" collapsed="false">
      <c r="A63" s="103" t="s">
        <v>59</v>
      </c>
      <c r="B63" s="133" t="s">
        <v>60</v>
      </c>
      <c r="C63" s="134" t="n">
        <f aca="false">SUM(D63:I63)</f>
        <v>0</v>
      </c>
      <c r="D63" s="135"/>
      <c r="E63" s="136"/>
      <c r="F63" s="136"/>
      <c r="G63" s="136"/>
      <c r="H63" s="136"/>
      <c r="I63" s="137"/>
      <c r="J63" s="138"/>
      <c r="K63" s="131" t="str">
        <f aca="false">$BA63&amp;" "&amp;$BB63</f>
        <v> </v>
      </c>
      <c r="L63" s="132"/>
      <c r="M63" s="104"/>
      <c r="N63" s="104"/>
      <c r="O63" s="104"/>
      <c r="P63" s="104"/>
      <c r="Q63" s="104"/>
      <c r="R63" s="104"/>
      <c r="S63" s="104"/>
      <c r="T63" s="104"/>
      <c r="U63" s="108"/>
      <c r="V63" s="104"/>
      <c r="W63" s="104"/>
      <c r="X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42" t="str">
        <f aca="false">IF($C63=0,"",IF($J63="",IF($C63="",""," No olvide escribir la columna Beneficiarios."),""))</f>
        <v/>
      </c>
      <c r="BB63" s="42" t="str">
        <f aca="false">IF($C63&lt;$J63," El número de Beneficiarios no puede ser mayor que el Total.","")</f>
        <v/>
      </c>
      <c r="BD63" s="43" t="n">
        <f aca="false">IF($C63&lt;$J63,1,0)</f>
        <v>0</v>
      </c>
      <c r="BE63" s="43" t="str">
        <f aca="false">IF($C63=0,"",IF($J63="",IF($C63="","",1),0))</f>
        <v/>
      </c>
      <c r="BF63" s="104"/>
      <c r="BG63" s="104"/>
      <c r="BH63" s="104"/>
      <c r="BI63" s="104"/>
      <c r="BJ63" s="104"/>
      <c r="BK63" s="104"/>
      <c r="BL63" s="104"/>
      <c r="BM63" s="104"/>
    </row>
    <row r="64" s="104" customFormat="true" ht="30" hidden="false" customHeight="true" outlineLevel="0" collapsed="false">
      <c r="A64" s="139" t="s">
        <v>61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07"/>
      <c r="N64" s="140"/>
      <c r="V64" s="108"/>
    </row>
    <row r="65" customFormat="false" ht="15" hidden="false" customHeight="true" outlineLevel="0" collapsed="false">
      <c r="A65" s="119" t="s">
        <v>5</v>
      </c>
      <c r="B65" s="119"/>
      <c r="C65" s="120" t="s">
        <v>7</v>
      </c>
      <c r="D65" s="103" t="s">
        <v>8</v>
      </c>
      <c r="E65" s="103"/>
      <c r="F65" s="103"/>
      <c r="G65" s="103"/>
      <c r="H65" s="103"/>
      <c r="I65" s="103"/>
      <c r="J65" s="103" t="s">
        <v>37</v>
      </c>
      <c r="K65" s="103"/>
      <c r="L65" s="27" t="s">
        <v>10</v>
      </c>
      <c r="M65" s="107"/>
      <c r="N65" s="107"/>
      <c r="O65" s="104"/>
      <c r="P65" s="104"/>
      <c r="Q65" s="104"/>
      <c r="R65" s="104"/>
      <c r="S65" s="104"/>
      <c r="T65" s="104"/>
      <c r="U65" s="104"/>
      <c r="V65" s="108"/>
      <c r="W65" s="104"/>
      <c r="X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</row>
    <row r="66" customFormat="false" ht="21" hidden="false" customHeight="true" outlineLevel="0" collapsed="false">
      <c r="A66" s="119"/>
      <c r="B66" s="119"/>
      <c r="C66" s="120"/>
      <c r="D66" s="122" t="s">
        <v>11</v>
      </c>
      <c r="E66" s="123" t="s">
        <v>12</v>
      </c>
      <c r="F66" s="123" t="s">
        <v>13</v>
      </c>
      <c r="G66" s="123" t="s">
        <v>14</v>
      </c>
      <c r="H66" s="123" t="s">
        <v>15</v>
      </c>
      <c r="I66" s="124" t="s">
        <v>16</v>
      </c>
      <c r="J66" s="141" t="s">
        <v>17</v>
      </c>
      <c r="K66" s="142" t="s">
        <v>18</v>
      </c>
      <c r="L66" s="27"/>
      <c r="M66" s="107"/>
      <c r="N66" s="107"/>
      <c r="O66" s="104"/>
      <c r="P66" s="104"/>
      <c r="Q66" s="104"/>
      <c r="R66" s="104"/>
      <c r="S66" s="104"/>
      <c r="T66" s="104"/>
      <c r="U66" s="104"/>
      <c r="V66" s="108"/>
      <c r="W66" s="104"/>
      <c r="X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</row>
    <row r="67" customFormat="false" ht="15.95" hidden="false" customHeight="true" outlineLevel="0" collapsed="false">
      <c r="A67" s="103" t="s">
        <v>62</v>
      </c>
      <c r="B67" s="143" t="s">
        <v>20</v>
      </c>
      <c r="C67" s="220" t="n">
        <f aca="false">SUM(D67:I67)</f>
        <v>0</v>
      </c>
      <c r="D67" s="36"/>
      <c r="E67" s="37"/>
      <c r="F67" s="37"/>
      <c r="G67" s="37"/>
      <c r="H67" s="37"/>
      <c r="I67" s="38"/>
      <c r="J67" s="36"/>
      <c r="K67" s="38"/>
      <c r="L67" s="40"/>
      <c r="M67" s="144" t="s">
        <v>63</v>
      </c>
      <c r="N67" s="104"/>
      <c r="O67" s="104"/>
      <c r="P67" s="104"/>
      <c r="Q67" s="104"/>
      <c r="R67" s="104"/>
      <c r="S67" s="104"/>
      <c r="T67" s="104"/>
      <c r="U67" s="104"/>
      <c r="V67" s="104"/>
      <c r="W67" s="108"/>
      <c r="X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45"/>
      <c r="BB67" s="145"/>
      <c r="BC67" s="145"/>
      <c r="BD67" s="43" t="n">
        <f aca="false">IF($C67&lt;&gt;($J67+$K67),1,0)</f>
        <v>0</v>
      </c>
      <c r="BE67" s="43" t="n">
        <f aca="false">IF($C67&lt;$L67,1,0)</f>
        <v>0</v>
      </c>
      <c r="BF67" s="43" t="str">
        <f aca="false">IF($C67=0,"",IF($L67="",IF($C67="","",1),0))</f>
        <v/>
      </c>
      <c r="BG67" s="104"/>
      <c r="BH67" s="104"/>
      <c r="BI67" s="104"/>
      <c r="BJ67" s="104"/>
      <c r="BK67" s="104"/>
      <c r="BL67" s="104"/>
      <c r="BM67" s="104"/>
      <c r="BN67" s="104"/>
      <c r="BO67" s="104"/>
    </row>
    <row r="68" customFormat="false" ht="15.95" hidden="false" customHeight="true" outlineLevel="0" collapsed="false">
      <c r="A68" s="103"/>
      <c r="B68" s="146" t="s">
        <v>45</v>
      </c>
      <c r="C68" s="221" t="n">
        <f aca="false">SUM(D68:I68)</f>
        <v>0</v>
      </c>
      <c r="D68" s="46"/>
      <c r="E68" s="47"/>
      <c r="F68" s="47"/>
      <c r="G68" s="47"/>
      <c r="H68" s="47"/>
      <c r="I68" s="48"/>
      <c r="J68" s="46"/>
      <c r="K68" s="48"/>
      <c r="L68" s="50"/>
      <c r="M68" s="144" t="s">
        <v>63</v>
      </c>
      <c r="N68" s="104"/>
      <c r="O68" s="104"/>
      <c r="P68" s="104"/>
      <c r="Q68" s="104"/>
      <c r="R68" s="104"/>
      <c r="S68" s="104"/>
      <c r="T68" s="104"/>
      <c r="U68" s="104"/>
      <c r="V68" s="104"/>
      <c r="W68" s="108"/>
      <c r="X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45"/>
      <c r="BB68" s="145"/>
      <c r="BC68" s="145"/>
      <c r="BD68" s="43" t="n">
        <f aca="false">IF($C68&lt;&gt;($J68+$K68),1,0)</f>
        <v>0</v>
      </c>
      <c r="BE68" s="43" t="n">
        <f aca="false">IF($C68&lt;$L68,1,0)</f>
        <v>0</v>
      </c>
      <c r="BF68" s="43" t="str">
        <f aca="false">IF($C68=0,"",IF($L68="",IF($C68="","",1),0))</f>
        <v/>
      </c>
      <c r="BG68" s="104"/>
      <c r="BH68" s="104"/>
      <c r="BI68" s="104"/>
      <c r="BJ68" s="104"/>
      <c r="BK68" s="104"/>
      <c r="BL68" s="104"/>
      <c r="BM68" s="104"/>
      <c r="BN68" s="104"/>
      <c r="BO68" s="104"/>
    </row>
    <row r="69" customFormat="false" ht="15.95" hidden="false" customHeight="true" outlineLevel="0" collapsed="false">
      <c r="A69" s="103"/>
      <c r="B69" s="146" t="s">
        <v>21</v>
      </c>
      <c r="C69" s="221" t="n">
        <f aca="false">SUM(D69:I69)</f>
        <v>3</v>
      </c>
      <c r="D69" s="46"/>
      <c r="E69" s="47" t="n">
        <v>1</v>
      </c>
      <c r="F69" s="47"/>
      <c r="G69" s="47"/>
      <c r="H69" s="47" t="n">
        <v>2</v>
      </c>
      <c r="I69" s="48"/>
      <c r="J69" s="46"/>
      <c r="K69" s="48" t="n">
        <v>3</v>
      </c>
      <c r="L69" s="50" t="n">
        <v>3</v>
      </c>
      <c r="M69" s="144" t="s">
        <v>63</v>
      </c>
      <c r="N69" s="104"/>
      <c r="O69" s="104"/>
      <c r="P69" s="104"/>
      <c r="Q69" s="104"/>
      <c r="R69" s="104"/>
      <c r="S69" s="104"/>
      <c r="T69" s="104"/>
      <c r="U69" s="104"/>
      <c r="V69" s="104"/>
      <c r="W69" s="108"/>
      <c r="X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45"/>
      <c r="BB69" s="145"/>
      <c r="BC69" s="145"/>
      <c r="BD69" s="43" t="n">
        <f aca="false">IF($C69&lt;&gt;($J69+$K69),1,0)</f>
        <v>0</v>
      </c>
      <c r="BE69" s="43" t="n">
        <f aca="false">IF($C69&lt;$L69,1,0)</f>
        <v>0</v>
      </c>
      <c r="BF69" s="43" t="n">
        <f aca="false">IF($C69=0,"",IF($L69="",IF($C69="","",1),0))</f>
        <v>0</v>
      </c>
      <c r="BG69" s="104"/>
      <c r="BH69" s="104"/>
      <c r="BI69" s="104"/>
      <c r="BJ69" s="104"/>
      <c r="BK69" s="104"/>
      <c r="BL69" s="104"/>
      <c r="BM69" s="104"/>
      <c r="BN69" s="104"/>
      <c r="BO69" s="104"/>
    </row>
    <row r="70" customFormat="false" ht="15.95" hidden="false" customHeight="true" outlineLevel="0" collapsed="false">
      <c r="A70" s="103"/>
      <c r="B70" s="146" t="s">
        <v>43</v>
      </c>
      <c r="C70" s="221" t="n">
        <f aca="false">SUM(D70:I70)</f>
        <v>0</v>
      </c>
      <c r="D70" s="46"/>
      <c r="E70" s="47"/>
      <c r="F70" s="47"/>
      <c r="G70" s="47"/>
      <c r="H70" s="47"/>
      <c r="I70" s="48"/>
      <c r="J70" s="46"/>
      <c r="K70" s="48"/>
      <c r="L70" s="50"/>
      <c r="M70" s="144" t="s">
        <v>63</v>
      </c>
      <c r="N70" s="104"/>
      <c r="O70" s="104"/>
      <c r="P70" s="104"/>
      <c r="Q70" s="104"/>
      <c r="R70" s="104"/>
      <c r="S70" s="104"/>
      <c r="T70" s="104"/>
      <c r="U70" s="104"/>
      <c r="V70" s="104"/>
      <c r="W70" s="108"/>
      <c r="X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45"/>
      <c r="BB70" s="145"/>
      <c r="BC70" s="145"/>
      <c r="BD70" s="43" t="n">
        <f aca="false">IF($C70&lt;&gt;($J70+$K70),1,0)</f>
        <v>0</v>
      </c>
      <c r="BE70" s="43" t="n">
        <f aca="false">IF($C70&lt;$L70,1,0)</f>
        <v>0</v>
      </c>
      <c r="BF70" s="43" t="str">
        <f aca="false">IF($C70=0,"",IF($L70="",IF($C70="","",1),0))</f>
        <v/>
      </c>
      <c r="BG70" s="104"/>
      <c r="BH70" s="104"/>
      <c r="BI70" s="104"/>
      <c r="BJ70" s="104"/>
      <c r="BK70" s="104"/>
      <c r="BL70" s="104"/>
      <c r="BM70" s="104"/>
      <c r="BN70" s="104"/>
      <c r="BO70" s="104"/>
    </row>
    <row r="71" customFormat="false" ht="15.95" hidden="false" customHeight="true" outlineLevel="0" collapsed="false">
      <c r="A71" s="103"/>
      <c r="B71" s="146" t="s">
        <v>24</v>
      </c>
      <c r="C71" s="221" t="n">
        <f aca="false">SUM(D71:I71)</f>
        <v>0</v>
      </c>
      <c r="D71" s="46"/>
      <c r="E71" s="47"/>
      <c r="F71" s="47"/>
      <c r="G71" s="47"/>
      <c r="H71" s="47"/>
      <c r="I71" s="48"/>
      <c r="J71" s="46"/>
      <c r="K71" s="48"/>
      <c r="L71" s="50"/>
      <c r="M71" s="144" t="s">
        <v>63</v>
      </c>
      <c r="N71" s="104"/>
      <c r="O71" s="104"/>
      <c r="P71" s="104"/>
      <c r="Q71" s="104"/>
      <c r="R71" s="104"/>
      <c r="S71" s="104"/>
      <c r="T71" s="104"/>
      <c r="U71" s="104"/>
      <c r="V71" s="104"/>
      <c r="W71" s="108"/>
      <c r="X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45"/>
      <c r="BB71" s="145"/>
      <c r="BC71" s="145"/>
      <c r="BD71" s="43" t="n">
        <f aca="false">IF($C71&lt;&gt;($J71+$K71),1,0)</f>
        <v>0</v>
      </c>
      <c r="BE71" s="43" t="n">
        <f aca="false">IF($C71&lt;$L71,1,0)</f>
        <v>0</v>
      </c>
      <c r="BF71" s="43" t="str">
        <f aca="false">IF($C71=0,"",IF($L71="",IF($C71="","",1),0))</f>
        <v/>
      </c>
      <c r="BG71" s="104"/>
      <c r="BH71" s="104"/>
      <c r="BI71" s="104"/>
      <c r="BJ71" s="104"/>
      <c r="BK71" s="104"/>
      <c r="BL71" s="104"/>
      <c r="BM71" s="104"/>
      <c r="BN71" s="104"/>
      <c r="BO71" s="104"/>
    </row>
    <row r="72" customFormat="false" ht="15.95" hidden="false" customHeight="true" outlineLevel="0" collapsed="false">
      <c r="A72" s="103"/>
      <c r="B72" s="147" t="s">
        <v>25</v>
      </c>
      <c r="C72" s="222" t="n">
        <f aca="false">SUM(D72:I72)</f>
        <v>0</v>
      </c>
      <c r="D72" s="65"/>
      <c r="E72" s="66"/>
      <c r="F72" s="66"/>
      <c r="G72" s="66"/>
      <c r="H72" s="66"/>
      <c r="I72" s="67"/>
      <c r="J72" s="65"/>
      <c r="K72" s="67"/>
      <c r="L72" s="69"/>
      <c r="M72" s="144" t="s">
        <v>63</v>
      </c>
      <c r="N72" s="104"/>
      <c r="O72" s="104"/>
      <c r="P72" s="104"/>
      <c r="Q72" s="104"/>
      <c r="R72" s="104"/>
      <c r="S72" s="104"/>
      <c r="T72" s="104"/>
      <c r="U72" s="104"/>
      <c r="V72" s="104"/>
      <c r="W72" s="108"/>
      <c r="X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45"/>
      <c r="BB72" s="145"/>
      <c r="BC72" s="145"/>
      <c r="BD72" s="43" t="n">
        <f aca="false">IF($C72&lt;&gt;($J72+$K72),1,0)</f>
        <v>0</v>
      </c>
      <c r="BE72" s="43" t="n">
        <f aca="false">IF($C72&lt;$L72,1,0)</f>
        <v>0</v>
      </c>
      <c r="BF72" s="43" t="str">
        <f aca="false">IF($C72=0,"",IF($L72="",IF($C72="","",1),0))</f>
        <v/>
      </c>
      <c r="BG72" s="104"/>
      <c r="BH72" s="104"/>
      <c r="BI72" s="104"/>
      <c r="BJ72" s="104"/>
      <c r="BK72" s="104"/>
      <c r="BL72" s="104"/>
      <c r="BM72" s="104"/>
      <c r="BN72" s="104"/>
      <c r="BO72" s="104"/>
    </row>
    <row r="73" customFormat="false" ht="25.5" hidden="false" customHeight="true" outlineLevel="0" collapsed="false">
      <c r="A73" s="103" t="s">
        <v>64</v>
      </c>
      <c r="B73" s="143" t="s">
        <v>21</v>
      </c>
      <c r="C73" s="220" t="n">
        <f aca="false">SUM(D73:I73)</f>
        <v>0</v>
      </c>
      <c r="D73" s="36"/>
      <c r="E73" s="37"/>
      <c r="F73" s="37"/>
      <c r="G73" s="37"/>
      <c r="H73" s="223"/>
      <c r="I73" s="224"/>
      <c r="J73" s="36"/>
      <c r="K73" s="38"/>
      <c r="L73" s="40"/>
      <c r="M73" s="144" t="s">
        <v>63</v>
      </c>
      <c r="N73" s="104"/>
      <c r="O73" s="104"/>
      <c r="P73" s="104"/>
      <c r="Q73" s="104"/>
      <c r="R73" s="104"/>
      <c r="S73" s="104"/>
      <c r="T73" s="104"/>
      <c r="U73" s="104"/>
      <c r="V73" s="104"/>
      <c r="W73" s="108"/>
      <c r="X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45"/>
      <c r="BB73" s="145"/>
      <c r="BC73" s="145"/>
      <c r="BD73" s="43" t="n">
        <f aca="false">IF($C73&lt;&gt;($J73+$K73),1,0)</f>
        <v>0</v>
      </c>
      <c r="BE73" s="43" t="n">
        <f aca="false">IF($C73&lt;$L73,1,0)</f>
        <v>0</v>
      </c>
      <c r="BF73" s="43" t="str">
        <f aca="false">IF($C73=0,"",IF($L73="",IF($C73="","",1),0))</f>
        <v/>
      </c>
      <c r="BG73" s="104"/>
      <c r="BH73" s="104"/>
      <c r="BI73" s="104"/>
      <c r="BJ73" s="104"/>
      <c r="BK73" s="104"/>
      <c r="BL73" s="104"/>
      <c r="BM73" s="104"/>
      <c r="BN73" s="104"/>
      <c r="BO73" s="104"/>
    </row>
    <row r="74" customFormat="false" ht="24.75" hidden="false" customHeight="true" outlineLevel="0" collapsed="false">
      <c r="A74" s="103"/>
      <c r="B74" s="147" t="s">
        <v>24</v>
      </c>
      <c r="C74" s="222" t="n">
        <f aca="false">SUM(D74:I74)</f>
        <v>0</v>
      </c>
      <c r="D74" s="65"/>
      <c r="E74" s="66"/>
      <c r="F74" s="66"/>
      <c r="G74" s="66"/>
      <c r="H74" s="225"/>
      <c r="I74" s="172"/>
      <c r="J74" s="65"/>
      <c r="K74" s="67"/>
      <c r="L74" s="69"/>
      <c r="M74" s="144" t="s">
        <v>63</v>
      </c>
      <c r="N74" s="104"/>
      <c r="O74" s="104"/>
      <c r="P74" s="104"/>
      <c r="Q74" s="104"/>
      <c r="R74" s="104"/>
      <c r="S74" s="104"/>
      <c r="T74" s="104"/>
      <c r="U74" s="104"/>
      <c r="V74" s="104"/>
      <c r="W74" s="108"/>
      <c r="X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45"/>
      <c r="BB74" s="145"/>
      <c r="BC74" s="145"/>
      <c r="BD74" s="43" t="n">
        <f aca="false">IF($C74&lt;&gt;($J74+$K74),1,0)</f>
        <v>0</v>
      </c>
      <c r="BE74" s="43" t="n">
        <f aca="false">IF($C74&lt;$L74,1,0)</f>
        <v>0</v>
      </c>
      <c r="BF74" s="43" t="str">
        <f aca="false">IF($C74=0,"",IF($L74="",IF($C74="","",1),0))</f>
        <v/>
      </c>
      <c r="BG74" s="104"/>
      <c r="BH74" s="104"/>
      <c r="BI74" s="104"/>
      <c r="BJ74" s="104"/>
      <c r="BK74" s="104"/>
      <c r="BL74" s="104"/>
      <c r="BM74" s="104"/>
      <c r="BN74" s="104"/>
      <c r="BO74" s="104"/>
    </row>
    <row r="75" customFormat="false" ht="15.95" hidden="false" customHeight="true" outlineLevel="0" collapsed="false">
      <c r="A75" s="103" t="s">
        <v>65</v>
      </c>
      <c r="B75" s="143" t="s">
        <v>20</v>
      </c>
      <c r="C75" s="220" t="n">
        <f aca="false">SUM(D75:I75)</f>
        <v>0</v>
      </c>
      <c r="D75" s="36"/>
      <c r="E75" s="37"/>
      <c r="F75" s="37"/>
      <c r="G75" s="37"/>
      <c r="H75" s="223"/>
      <c r="I75" s="224"/>
      <c r="J75" s="36"/>
      <c r="K75" s="38"/>
      <c r="L75" s="40"/>
      <c r="M75" s="144" t="s">
        <v>63</v>
      </c>
      <c r="N75" s="104"/>
      <c r="O75" s="104"/>
      <c r="P75" s="104"/>
      <c r="Q75" s="104"/>
      <c r="R75" s="104"/>
      <c r="S75" s="104"/>
      <c r="T75" s="104"/>
      <c r="U75" s="104"/>
      <c r="V75" s="104"/>
      <c r="W75" s="108"/>
      <c r="X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45"/>
      <c r="BB75" s="145"/>
      <c r="BC75" s="145"/>
      <c r="BD75" s="43" t="n">
        <f aca="false">IF($C75&lt;&gt;($J75+$K75),1,0)</f>
        <v>0</v>
      </c>
      <c r="BE75" s="43" t="n">
        <f aca="false">IF($C75&lt;$L75,1,0)</f>
        <v>0</v>
      </c>
      <c r="BF75" s="43" t="str">
        <f aca="false">IF($C75=0,"",IF($L75="",IF($C75="","",1),0))</f>
        <v/>
      </c>
      <c r="BG75" s="104"/>
      <c r="BH75" s="104"/>
      <c r="BI75" s="104"/>
      <c r="BJ75" s="104"/>
      <c r="BK75" s="104"/>
      <c r="BL75" s="104"/>
      <c r="BM75" s="104"/>
      <c r="BN75" s="104"/>
      <c r="BO75" s="104"/>
    </row>
    <row r="76" customFormat="false" ht="15.95" hidden="false" customHeight="true" outlineLevel="0" collapsed="false">
      <c r="A76" s="103"/>
      <c r="B76" s="146" t="s">
        <v>45</v>
      </c>
      <c r="C76" s="221" t="n">
        <f aca="false">SUM(D76:I76)</f>
        <v>0</v>
      </c>
      <c r="D76" s="46"/>
      <c r="E76" s="47"/>
      <c r="F76" s="47"/>
      <c r="G76" s="47"/>
      <c r="H76" s="226"/>
      <c r="I76" s="227"/>
      <c r="J76" s="46"/>
      <c r="K76" s="48"/>
      <c r="L76" s="50"/>
      <c r="M76" s="144" t="s">
        <v>63</v>
      </c>
      <c r="N76" s="104"/>
      <c r="O76" s="104"/>
      <c r="P76" s="104"/>
      <c r="Q76" s="104"/>
      <c r="R76" s="104"/>
      <c r="S76" s="104"/>
      <c r="T76" s="104"/>
      <c r="U76" s="104"/>
      <c r="V76" s="104"/>
      <c r="W76" s="108"/>
      <c r="X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45"/>
      <c r="BB76" s="145"/>
      <c r="BC76" s="145"/>
      <c r="BD76" s="43" t="n">
        <f aca="false">IF($C76&lt;&gt;($J76+$K76),1,0)</f>
        <v>0</v>
      </c>
      <c r="BE76" s="43" t="n">
        <f aca="false">IF($C76&lt;$L76,1,0)</f>
        <v>0</v>
      </c>
      <c r="BF76" s="43" t="str">
        <f aca="false">IF($C76=0,"",IF($L76="",IF($C76="","",1),0))</f>
        <v/>
      </c>
      <c r="BG76" s="104"/>
      <c r="BH76" s="104"/>
      <c r="BI76" s="104"/>
      <c r="BJ76" s="104"/>
      <c r="BK76" s="104"/>
      <c r="BL76" s="104"/>
      <c r="BM76" s="104"/>
      <c r="BN76" s="104"/>
      <c r="BO76" s="104"/>
    </row>
    <row r="77" customFormat="false" ht="15.95" hidden="false" customHeight="true" outlineLevel="0" collapsed="false">
      <c r="A77" s="103"/>
      <c r="B77" s="146" t="s">
        <v>21</v>
      </c>
      <c r="C77" s="221" t="n">
        <f aca="false">SUM(D77:I77)</f>
        <v>0</v>
      </c>
      <c r="D77" s="46"/>
      <c r="E77" s="47"/>
      <c r="F77" s="47"/>
      <c r="G77" s="47"/>
      <c r="H77" s="226"/>
      <c r="I77" s="227"/>
      <c r="J77" s="46"/>
      <c r="K77" s="48"/>
      <c r="L77" s="50"/>
      <c r="M77" s="144" t="s">
        <v>63</v>
      </c>
      <c r="N77" s="104"/>
      <c r="O77" s="104"/>
      <c r="P77" s="104"/>
      <c r="Q77" s="104"/>
      <c r="R77" s="104"/>
      <c r="S77" s="104"/>
      <c r="T77" s="104"/>
      <c r="U77" s="104"/>
      <c r="V77" s="104"/>
      <c r="W77" s="108"/>
      <c r="X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45"/>
      <c r="BB77" s="145"/>
      <c r="BC77" s="145"/>
      <c r="BD77" s="43" t="n">
        <f aca="false">IF($C77&lt;&gt;($J77+$K77),1,0)</f>
        <v>0</v>
      </c>
      <c r="BE77" s="43" t="n">
        <f aca="false">IF($C77&lt;$L77,1,0)</f>
        <v>0</v>
      </c>
      <c r="BF77" s="43" t="str">
        <f aca="false">IF($C77=0,"",IF($L77="",IF($C77="","",1),0))</f>
        <v/>
      </c>
      <c r="BG77" s="104"/>
      <c r="BH77" s="104"/>
      <c r="BI77" s="104"/>
      <c r="BJ77" s="104"/>
      <c r="BK77" s="104"/>
      <c r="BL77" s="104"/>
      <c r="BM77" s="104"/>
      <c r="BN77" s="104"/>
      <c r="BO77" s="104"/>
    </row>
    <row r="78" customFormat="false" ht="15.95" hidden="false" customHeight="true" outlineLevel="0" collapsed="false">
      <c r="A78" s="103"/>
      <c r="B78" s="147" t="s">
        <v>24</v>
      </c>
      <c r="C78" s="222" t="n">
        <f aca="false">SUM(D78:I78)</f>
        <v>0</v>
      </c>
      <c r="D78" s="65"/>
      <c r="E78" s="66"/>
      <c r="F78" s="66"/>
      <c r="G78" s="66"/>
      <c r="H78" s="225"/>
      <c r="I78" s="172"/>
      <c r="J78" s="65"/>
      <c r="K78" s="67"/>
      <c r="L78" s="69"/>
      <c r="M78" s="144" t="s">
        <v>63</v>
      </c>
      <c r="N78" s="104"/>
      <c r="O78" s="104"/>
      <c r="P78" s="104"/>
      <c r="Q78" s="104"/>
      <c r="R78" s="104"/>
      <c r="S78" s="104"/>
      <c r="T78" s="104"/>
      <c r="U78" s="104"/>
      <c r="V78" s="104"/>
      <c r="W78" s="108"/>
      <c r="X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45"/>
      <c r="BB78" s="145"/>
      <c r="BC78" s="145"/>
      <c r="BD78" s="43" t="n">
        <f aca="false">IF($C78&lt;&gt;($J78+$K78),1,0)</f>
        <v>0</v>
      </c>
      <c r="BE78" s="43" t="n">
        <f aca="false">IF($C78&lt;$L78,1,0)</f>
        <v>0</v>
      </c>
      <c r="BF78" s="43" t="str">
        <f aca="false">IF($C78=0,"",IF($L78="",IF($C78="","",1),0))</f>
        <v/>
      </c>
      <c r="BG78" s="104"/>
      <c r="BH78" s="104"/>
      <c r="BI78" s="104"/>
      <c r="BJ78" s="104"/>
      <c r="BK78" s="104"/>
      <c r="BL78" s="104"/>
      <c r="BM78" s="104"/>
      <c r="BN78" s="104"/>
      <c r="BO78" s="104"/>
    </row>
    <row r="79" customFormat="false" ht="15.95" hidden="false" customHeight="true" outlineLevel="0" collapsed="false">
      <c r="A79" s="103" t="s">
        <v>66</v>
      </c>
      <c r="B79" s="143" t="s">
        <v>20</v>
      </c>
      <c r="C79" s="220" t="n">
        <f aca="false">SUM(D79:I79)</f>
        <v>0</v>
      </c>
      <c r="D79" s="36"/>
      <c r="E79" s="37"/>
      <c r="F79" s="37"/>
      <c r="G79" s="37"/>
      <c r="H79" s="37"/>
      <c r="I79" s="38"/>
      <c r="J79" s="36"/>
      <c r="K79" s="38"/>
      <c r="L79" s="40"/>
      <c r="M79" s="144" t="s">
        <v>63</v>
      </c>
      <c r="N79" s="104"/>
      <c r="O79" s="104"/>
      <c r="P79" s="104"/>
      <c r="Q79" s="104"/>
      <c r="R79" s="104"/>
      <c r="S79" s="104"/>
      <c r="T79" s="104"/>
      <c r="U79" s="104"/>
      <c r="V79" s="104"/>
      <c r="W79" s="108"/>
      <c r="X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45"/>
      <c r="BB79" s="145"/>
      <c r="BC79" s="145"/>
      <c r="BD79" s="43" t="n">
        <f aca="false">IF($C79&lt;&gt;($J79+$K79),1,0)</f>
        <v>0</v>
      </c>
      <c r="BE79" s="43" t="n">
        <f aca="false">IF($C79&lt;$L79,1,0)</f>
        <v>0</v>
      </c>
      <c r="BF79" s="43" t="str">
        <f aca="false">IF($C79=0,"",IF($L79="",IF($C79="","",1),0))</f>
        <v/>
      </c>
      <c r="BG79" s="104"/>
      <c r="BH79" s="104"/>
      <c r="BI79" s="104"/>
      <c r="BJ79" s="104"/>
      <c r="BK79" s="104"/>
      <c r="BL79" s="104"/>
      <c r="BM79" s="104"/>
      <c r="BN79" s="104"/>
      <c r="BO79" s="104"/>
    </row>
    <row r="80" customFormat="false" ht="15.95" hidden="false" customHeight="true" outlineLevel="0" collapsed="false">
      <c r="A80" s="103"/>
      <c r="B80" s="146" t="s">
        <v>45</v>
      </c>
      <c r="C80" s="222" t="n">
        <f aca="false">SUM(D80:I80)</f>
        <v>0</v>
      </c>
      <c r="D80" s="65"/>
      <c r="E80" s="66"/>
      <c r="F80" s="66"/>
      <c r="G80" s="66"/>
      <c r="H80" s="66"/>
      <c r="I80" s="67"/>
      <c r="J80" s="65"/>
      <c r="K80" s="67"/>
      <c r="L80" s="69"/>
      <c r="M80" s="144" t="s">
        <v>63</v>
      </c>
      <c r="N80" s="104"/>
      <c r="O80" s="104"/>
      <c r="P80" s="104"/>
      <c r="Q80" s="104"/>
      <c r="R80" s="104"/>
      <c r="S80" s="104"/>
      <c r="T80" s="104"/>
      <c r="U80" s="104"/>
      <c r="V80" s="104"/>
      <c r="W80" s="108"/>
      <c r="X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45"/>
      <c r="BB80" s="145"/>
      <c r="BC80" s="145"/>
      <c r="BD80" s="43" t="n">
        <f aca="false">IF($C80&lt;&gt;($J80+$K80),1,0)</f>
        <v>0</v>
      </c>
      <c r="BE80" s="43" t="n">
        <f aca="false">IF($C80&lt;$L80,1,0)</f>
        <v>0</v>
      </c>
      <c r="BF80" s="43" t="str">
        <f aca="false">IF($C80=0,"",IF($L80="",IF($C80="","",1),0))</f>
        <v/>
      </c>
      <c r="BG80" s="104"/>
      <c r="BH80" s="104"/>
      <c r="BI80" s="104"/>
      <c r="BJ80" s="104"/>
      <c r="BK80" s="104"/>
      <c r="BL80" s="104"/>
      <c r="BM80" s="104"/>
      <c r="BN80" s="104"/>
      <c r="BO80" s="104"/>
    </row>
    <row r="81" customFormat="false" ht="15.95" hidden="false" customHeight="true" outlineLevel="0" collapsed="false">
      <c r="A81" s="103" t="s">
        <v>67</v>
      </c>
      <c r="B81" s="143" t="s">
        <v>20</v>
      </c>
      <c r="C81" s="220" t="n">
        <f aca="false">SUM(D81:I81)</f>
        <v>0</v>
      </c>
      <c r="D81" s="36"/>
      <c r="E81" s="37"/>
      <c r="F81" s="37"/>
      <c r="G81" s="37"/>
      <c r="H81" s="37"/>
      <c r="I81" s="38"/>
      <c r="J81" s="36"/>
      <c r="K81" s="38"/>
      <c r="L81" s="40"/>
      <c r="M81" s="144" t="s">
        <v>63</v>
      </c>
      <c r="N81" s="104"/>
      <c r="O81" s="104"/>
      <c r="P81" s="104"/>
      <c r="Q81" s="104"/>
      <c r="R81" s="104"/>
      <c r="S81" s="104"/>
      <c r="T81" s="104"/>
      <c r="U81" s="104"/>
      <c r="V81" s="104"/>
      <c r="W81" s="108"/>
      <c r="X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45"/>
      <c r="BB81" s="145"/>
      <c r="BC81" s="145"/>
      <c r="BD81" s="43" t="n">
        <f aca="false">IF($C81&lt;&gt;($J81+$K81),1,0)</f>
        <v>0</v>
      </c>
      <c r="BE81" s="43" t="n">
        <f aca="false">IF($C81&lt;$L81,1,0)</f>
        <v>0</v>
      </c>
      <c r="BF81" s="43" t="str">
        <f aca="false">IF($C81=0,"",IF($L81="",IF($C81="","",1),0))</f>
        <v/>
      </c>
      <c r="BG81" s="104"/>
      <c r="BH81" s="104"/>
      <c r="BI81" s="104"/>
      <c r="BJ81" s="104"/>
      <c r="BK81" s="104"/>
      <c r="BL81" s="104"/>
      <c r="BM81" s="104"/>
      <c r="BN81" s="104"/>
      <c r="BO81" s="104"/>
    </row>
    <row r="82" customFormat="false" ht="15.95" hidden="false" customHeight="true" outlineLevel="0" collapsed="false">
      <c r="A82" s="103"/>
      <c r="B82" s="147" t="s">
        <v>45</v>
      </c>
      <c r="C82" s="222" t="n">
        <f aca="false">SUM(D82:I82)</f>
        <v>0</v>
      </c>
      <c r="D82" s="65"/>
      <c r="E82" s="66"/>
      <c r="F82" s="66"/>
      <c r="G82" s="66"/>
      <c r="H82" s="66"/>
      <c r="I82" s="67"/>
      <c r="J82" s="65"/>
      <c r="K82" s="67"/>
      <c r="L82" s="69"/>
      <c r="M82" s="144" t="s">
        <v>63</v>
      </c>
      <c r="N82" s="104"/>
      <c r="O82" s="104"/>
      <c r="P82" s="104"/>
      <c r="Q82" s="104"/>
      <c r="R82" s="104"/>
      <c r="S82" s="104"/>
      <c r="T82" s="104"/>
      <c r="U82" s="104"/>
      <c r="V82" s="104"/>
      <c r="W82" s="108"/>
      <c r="X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45"/>
      <c r="BB82" s="145"/>
      <c r="BC82" s="145"/>
      <c r="BD82" s="43" t="n">
        <f aca="false">IF($C82&lt;&gt;($J82+$K82),1,0)</f>
        <v>0</v>
      </c>
      <c r="BE82" s="43" t="n">
        <f aca="false">IF($C82&lt;$L82,1,0)</f>
        <v>0</v>
      </c>
      <c r="BF82" s="43" t="str">
        <f aca="false">IF($C82=0,"",IF($L82="",IF($C82="","",1),0))</f>
        <v/>
      </c>
      <c r="BG82" s="104"/>
      <c r="BH82" s="104"/>
      <c r="BI82" s="104"/>
      <c r="BJ82" s="104"/>
      <c r="BK82" s="104"/>
      <c r="BL82" s="104"/>
      <c r="BM82" s="104"/>
      <c r="BN82" s="104"/>
      <c r="BO82" s="104"/>
    </row>
    <row r="83" customFormat="false" ht="15.95" hidden="false" customHeight="true" outlineLevel="0" collapsed="false">
      <c r="A83" s="103" t="s">
        <v>68</v>
      </c>
      <c r="B83" s="143" t="s">
        <v>20</v>
      </c>
      <c r="C83" s="220" t="n">
        <f aca="false">SUM(D83:I83)</f>
        <v>0</v>
      </c>
      <c r="D83" s="36"/>
      <c r="E83" s="37"/>
      <c r="F83" s="37"/>
      <c r="G83" s="37"/>
      <c r="H83" s="37"/>
      <c r="I83" s="38"/>
      <c r="J83" s="36"/>
      <c r="K83" s="38"/>
      <c r="L83" s="40"/>
      <c r="M83" s="144" t="s">
        <v>63</v>
      </c>
      <c r="N83" s="104"/>
      <c r="O83" s="104"/>
      <c r="P83" s="104"/>
      <c r="Q83" s="104"/>
      <c r="R83" s="104"/>
      <c r="S83" s="104"/>
      <c r="T83" s="104"/>
      <c r="U83" s="104"/>
      <c r="V83" s="104"/>
      <c r="W83" s="108"/>
      <c r="X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45"/>
      <c r="BB83" s="145"/>
      <c r="BC83" s="145"/>
      <c r="BD83" s="43" t="n">
        <f aca="false">IF($C83&lt;&gt;($J83+$K83),1,0)</f>
        <v>0</v>
      </c>
      <c r="BE83" s="43" t="n">
        <f aca="false">IF($C83&lt;$L83,1,0)</f>
        <v>0</v>
      </c>
      <c r="BF83" s="43" t="str">
        <f aca="false">IF($C83=0,"",IF($L83="",IF($C83="","",1),0))</f>
        <v/>
      </c>
      <c r="BG83" s="104"/>
      <c r="BH83" s="104"/>
      <c r="BI83" s="104"/>
      <c r="BJ83" s="104"/>
      <c r="BK83" s="104"/>
      <c r="BL83" s="104"/>
      <c r="BM83" s="104"/>
      <c r="BN83" s="104"/>
      <c r="BO83" s="104"/>
    </row>
    <row r="84" customFormat="false" ht="15.95" hidden="false" customHeight="true" outlineLevel="0" collapsed="false">
      <c r="A84" s="103"/>
      <c r="B84" s="146" t="s">
        <v>45</v>
      </c>
      <c r="C84" s="221" t="n">
        <f aca="false">SUM(D84:I84)</f>
        <v>0</v>
      </c>
      <c r="D84" s="46"/>
      <c r="E84" s="47"/>
      <c r="F84" s="47"/>
      <c r="G84" s="47"/>
      <c r="H84" s="47"/>
      <c r="I84" s="48"/>
      <c r="J84" s="46"/>
      <c r="K84" s="48"/>
      <c r="L84" s="50"/>
      <c r="M84" s="144" t="s">
        <v>63</v>
      </c>
      <c r="N84" s="104"/>
      <c r="O84" s="104"/>
      <c r="P84" s="104"/>
      <c r="Q84" s="104"/>
      <c r="R84" s="104"/>
      <c r="S84" s="104"/>
      <c r="T84" s="104"/>
      <c r="U84" s="104"/>
      <c r="V84" s="104"/>
      <c r="W84" s="108"/>
      <c r="X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45"/>
      <c r="BB84" s="145"/>
      <c r="BC84" s="145"/>
      <c r="BD84" s="43" t="n">
        <f aca="false">IF($C84&lt;&gt;($J84+$K84),1,0)</f>
        <v>0</v>
      </c>
      <c r="BE84" s="43" t="n">
        <f aca="false">IF($C84&lt;$L84,1,0)</f>
        <v>0</v>
      </c>
      <c r="BF84" s="43" t="str">
        <f aca="false">IF($C84=0,"",IF($L84="",IF($C84="","",1),0))</f>
        <v/>
      </c>
      <c r="BG84" s="104"/>
      <c r="BH84" s="104"/>
      <c r="BI84" s="104"/>
      <c r="BJ84" s="104"/>
      <c r="BK84" s="104"/>
      <c r="BL84" s="104"/>
      <c r="BM84" s="104"/>
      <c r="BN84" s="104"/>
      <c r="BO84" s="104"/>
    </row>
    <row r="85" customFormat="false" ht="15.95" hidden="false" customHeight="true" outlineLevel="0" collapsed="false">
      <c r="A85" s="103"/>
      <c r="B85" s="146" t="s">
        <v>21</v>
      </c>
      <c r="C85" s="221" t="n">
        <f aca="false">SUM(D85:I85)</f>
        <v>0</v>
      </c>
      <c r="D85" s="46"/>
      <c r="E85" s="47"/>
      <c r="F85" s="47"/>
      <c r="G85" s="47"/>
      <c r="H85" s="47"/>
      <c r="I85" s="48"/>
      <c r="J85" s="46"/>
      <c r="K85" s="48"/>
      <c r="L85" s="50"/>
      <c r="M85" s="144" t="s">
        <v>63</v>
      </c>
      <c r="N85" s="104"/>
      <c r="O85" s="104"/>
      <c r="P85" s="104"/>
      <c r="Q85" s="104"/>
      <c r="R85" s="104"/>
      <c r="S85" s="104"/>
      <c r="T85" s="104"/>
      <c r="U85" s="104"/>
      <c r="V85" s="104"/>
      <c r="W85" s="108"/>
      <c r="X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45"/>
      <c r="BB85" s="145"/>
      <c r="BC85" s="145"/>
      <c r="BD85" s="43" t="n">
        <f aca="false">IF($C85&lt;&gt;($J85+$K85),1,0)</f>
        <v>0</v>
      </c>
      <c r="BE85" s="43" t="n">
        <f aca="false">IF($C85&lt;$L85,1,0)</f>
        <v>0</v>
      </c>
      <c r="BF85" s="43" t="str">
        <f aca="false">IF($C85=0,"",IF($L85="",IF($C85="","",1),0))</f>
        <v/>
      </c>
      <c r="BG85" s="104"/>
      <c r="BH85" s="104"/>
      <c r="BI85" s="104"/>
      <c r="BJ85" s="104"/>
      <c r="BK85" s="104"/>
      <c r="BL85" s="104"/>
      <c r="BM85" s="104"/>
      <c r="BN85" s="104"/>
      <c r="BO85" s="104"/>
    </row>
    <row r="86" customFormat="false" ht="15.95" hidden="false" customHeight="true" outlineLevel="0" collapsed="false">
      <c r="A86" s="103"/>
      <c r="B86" s="146" t="s">
        <v>43</v>
      </c>
      <c r="C86" s="221" t="n">
        <f aca="false">SUM(D86:I86)</f>
        <v>0</v>
      </c>
      <c r="D86" s="46"/>
      <c r="E86" s="47"/>
      <c r="F86" s="47"/>
      <c r="G86" s="47"/>
      <c r="H86" s="47"/>
      <c r="I86" s="48"/>
      <c r="J86" s="46"/>
      <c r="K86" s="48"/>
      <c r="L86" s="50"/>
      <c r="M86" s="144" t="s">
        <v>63</v>
      </c>
      <c r="N86" s="104"/>
      <c r="O86" s="104"/>
      <c r="P86" s="104"/>
      <c r="Q86" s="104"/>
      <c r="R86" s="104"/>
      <c r="S86" s="104"/>
      <c r="T86" s="104"/>
      <c r="U86" s="104"/>
      <c r="V86" s="104"/>
      <c r="W86" s="108"/>
      <c r="X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45"/>
      <c r="BB86" s="145"/>
      <c r="BC86" s="145"/>
      <c r="BD86" s="43" t="n">
        <f aca="false">IF($C86&lt;&gt;($J86+$K86),1,0)</f>
        <v>0</v>
      </c>
      <c r="BE86" s="43" t="n">
        <f aca="false">IF($C86&lt;$L86,1,0)</f>
        <v>0</v>
      </c>
      <c r="BF86" s="43" t="str">
        <f aca="false">IF($C86=0,"",IF($L86="",IF($C86="","",1),0))</f>
        <v/>
      </c>
      <c r="BG86" s="104"/>
      <c r="BH86" s="104"/>
      <c r="BI86" s="104"/>
      <c r="BJ86" s="104"/>
      <c r="BK86" s="104"/>
      <c r="BL86" s="104"/>
      <c r="BM86" s="104"/>
      <c r="BN86" s="104"/>
      <c r="BO86" s="104"/>
    </row>
    <row r="87" customFormat="false" ht="15.95" hidden="false" customHeight="true" outlineLevel="0" collapsed="false">
      <c r="A87" s="103"/>
      <c r="B87" s="146" t="s">
        <v>24</v>
      </c>
      <c r="C87" s="221" t="n">
        <f aca="false">SUM(D87:I87)</f>
        <v>0</v>
      </c>
      <c r="D87" s="46"/>
      <c r="E87" s="47"/>
      <c r="F87" s="47"/>
      <c r="G87" s="47"/>
      <c r="H87" s="47"/>
      <c r="I87" s="48"/>
      <c r="J87" s="46"/>
      <c r="K87" s="48"/>
      <c r="L87" s="50"/>
      <c r="M87" s="144" t="s">
        <v>63</v>
      </c>
      <c r="N87" s="104"/>
      <c r="O87" s="104"/>
      <c r="P87" s="104"/>
      <c r="Q87" s="104"/>
      <c r="R87" s="104"/>
      <c r="S87" s="104"/>
      <c r="T87" s="104"/>
      <c r="U87" s="104"/>
      <c r="V87" s="104"/>
      <c r="W87" s="108"/>
      <c r="X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45"/>
      <c r="BB87" s="145"/>
      <c r="BC87" s="145"/>
      <c r="BD87" s="43" t="n">
        <f aca="false">IF($C87&lt;&gt;($J87+$K87),1,0)</f>
        <v>0</v>
      </c>
      <c r="BE87" s="43" t="n">
        <f aca="false">IF($C87&lt;$L87,1,0)</f>
        <v>0</v>
      </c>
      <c r="BF87" s="43" t="str">
        <f aca="false">IF($C87=0,"",IF($L87="",IF($C87="","",1),0))</f>
        <v/>
      </c>
      <c r="BG87" s="104"/>
      <c r="BH87" s="104"/>
      <c r="BI87" s="104"/>
      <c r="BJ87" s="104"/>
      <c r="BK87" s="104"/>
      <c r="BL87" s="104"/>
      <c r="BM87" s="104"/>
      <c r="BN87" s="104"/>
      <c r="BO87" s="104"/>
    </row>
    <row r="88" customFormat="false" ht="15.95" hidden="false" customHeight="true" outlineLevel="0" collapsed="false">
      <c r="A88" s="103"/>
      <c r="B88" s="147" t="s">
        <v>25</v>
      </c>
      <c r="C88" s="222" t="n">
        <f aca="false">SUM(D88:I88)</f>
        <v>0</v>
      </c>
      <c r="D88" s="65"/>
      <c r="E88" s="66"/>
      <c r="F88" s="66"/>
      <c r="G88" s="66"/>
      <c r="H88" s="66"/>
      <c r="I88" s="67"/>
      <c r="J88" s="65"/>
      <c r="K88" s="67"/>
      <c r="L88" s="69"/>
      <c r="M88" s="144" t="s">
        <v>63</v>
      </c>
      <c r="N88" s="104"/>
      <c r="O88" s="104"/>
      <c r="P88" s="104"/>
      <c r="Q88" s="104"/>
      <c r="R88" s="104"/>
      <c r="S88" s="104"/>
      <c r="T88" s="104"/>
      <c r="U88" s="104"/>
      <c r="V88" s="104"/>
      <c r="W88" s="108"/>
      <c r="X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45"/>
      <c r="BB88" s="145"/>
      <c r="BC88" s="145"/>
      <c r="BD88" s="43" t="n">
        <f aca="false">IF($C88&lt;&gt;($J88+$K88),1,0)</f>
        <v>0</v>
      </c>
      <c r="BE88" s="43" t="n">
        <f aca="false">IF($C88&lt;$L88,1,0)</f>
        <v>0</v>
      </c>
      <c r="BF88" s="43" t="str">
        <f aca="false">IF($C88=0,"",IF($L88="",IF($C88="","",1),0))</f>
        <v/>
      </c>
      <c r="BG88" s="104"/>
      <c r="BH88" s="104"/>
      <c r="BI88" s="104"/>
      <c r="BJ88" s="104"/>
      <c r="BK88" s="104"/>
      <c r="BL88" s="104"/>
      <c r="BM88" s="104"/>
      <c r="BN88" s="104"/>
      <c r="BO88" s="104"/>
    </row>
    <row r="89" s="104" customFormat="true" ht="30" hidden="false" customHeight="true" outlineLevel="0" collapsed="false">
      <c r="A89" s="113" t="s">
        <v>69</v>
      </c>
      <c r="B89" s="148"/>
      <c r="C89" s="148"/>
      <c r="D89" s="149"/>
      <c r="E89" s="149"/>
      <c r="F89" s="149"/>
      <c r="G89" s="150"/>
      <c r="H89" s="150"/>
      <c r="I89" s="150"/>
      <c r="J89" s="150"/>
      <c r="K89" s="151"/>
      <c r="L89" s="151"/>
      <c r="M89" s="152"/>
      <c r="N89" s="153"/>
      <c r="V89" s="108"/>
    </row>
    <row r="90" customFormat="false" ht="31.5" hidden="false" customHeight="true" outlineLevel="0" collapsed="false">
      <c r="A90" s="103" t="s">
        <v>70</v>
      </c>
      <c r="B90" s="103"/>
      <c r="C90" s="154" t="s">
        <v>71</v>
      </c>
      <c r="D90" s="154"/>
      <c r="E90" s="155" t="s">
        <v>72</v>
      </c>
      <c r="F90" s="155"/>
      <c r="G90" s="156" t="s">
        <v>73</v>
      </c>
      <c r="H90" s="156"/>
      <c r="I90" s="157"/>
      <c r="J90" s="157"/>
      <c r="K90" s="157"/>
      <c r="L90" s="157"/>
      <c r="M90" s="152"/>
      <c r="N90" s="152"/>
      <c r="O90" s="152"/>
      <c r="P90" s="158"/>
      <c r="Q90" s="104"/>
      <c r="R90" s="104"/>
      <c r="S90" s="104"/>
      <c r="T90" s="104"/>
      <c r="U90" s="104"/>
      <c r="V90" s="104"/>
      <c r="W90" s="104"/>
      <c r="X90" s="108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</row>
    <row r="91" customFormat="false" ht="21" hidden="false" customHeight="false" outlineLevel="0" collapsed="false">
      <c r="A91" s="103"/>
      <c r="B91" s="103"/>
      <c r="C91" s="159" t="s">
        <v>74</v>
      </c>
      <c r="D91" s="160" t="s">
        <v>75</v>
      </c>
      <c r="E91" s="159" t="s">
        <v>74</v>
      </c>
      <c r="F91" s="161" t="s">
        <v>75</v>
      </c>
      <c r="G91" s="162" t="s">
        <v>74</v>
      </c>
      <c r="H91" s="160" t="s">
        <v>75</v>
      </c>
      <c r="I91" s="157"/>
      <c r="J91" s="157"/>
      <c r="K91" s="157"/>
      <c r="L91" s="157"/>
      <c r="M91" s="152"/>
      <c r="N91" s="152"/>
      <c r="O91" s="152"/>
      <c r="P91" s="158"/>
      <c r="Q91" s="104"/>
      <c r="R91" s="104"/>
      <c r="S91" s="104"/>
      <c r="T91" s="104"/>
      <c r="U91" s="104"/>
      <c r="V91" s="104"/>
      <c r="W91" s="104"/>
      <c r="X91" s="108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</row>
    <row r="92" customFormat="false" ht="15.95" hidden="false" customHeight="true" outlineLevel="0" collapsed="false">
      <c r="A92" s="109" t="s">
        <v>76</v>
      </c>
      <c r="B92" s="109"/>
      <c r="C92" s="163"/>
      <c r="D92" s="164"/>
      <c r="E92" s="163"/>
      <c r="F92" s="165"/>
      <c r="G92" s="166"/>
      <c r="H92" s="164"/>
      <c r="I92" s="157"/>
      <c r="J92" s="157"/>
      <c r="K92" s="157"/>
      <c r="L92" s="157"/>
      <c r="M92" s="152"/>
      <c r="N92" s="152"/>
      <c r="O92" s="152"/>
      <c r="P92" s="158"/>
      <c r="Q92" s="104"/>
      <c r="R92" s="104"/>
      <c r="S92" s="104"/>
      <c r="T92" s="104"/>
      <c r="U92" s="104"/>
      <c r="V92" s="104"/>
      <c r="W92" s="104"/>
      <c r="X92" s="108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</row>
    <row r="93" customFormat="false" ht="15.95" hidden="false" customHeight="true" outlineLevel="0" collapsed="false">
      <c r="A93" s="167" t="s">
        <v>77</v>
      </c>
      <c r="B93" s="167"/>
      <c r="C93" s="168"/>
      <c r="D93" s="169"/>
      <c r="E93" s="168"/>
      <c r="F93" s="170"/>
      <c r="G93" s="171"/>
      <c r="H93" s="169"/>
      <c r="I93" s="157"/>
      <c r="J93" s="157"/>
      <c r="K93" s="157"/>
      <c r="L93" s="157"/>
      <c r="M93" s="152"/>
      <c r="N93" s="152"/>
      <c r="O93" s="152"/>
      <c r="P93" s="158"/>
      <c r="Q93" s="104"/>
      <c r="R93" s="104"/>
      <c r="S93" s="104"/>
      <c r="T93" s="104"/>
      <c r="U93" s="104"/>
      <c r="V93" s="104"/>
      <c r="W93" s="104"/>
      <c r="X93" s="108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</row>
    <row r="94" customFormat="false" ht="15.95" hidden="false" customHeight="true" outlineLevel="0" collapsed="false">
      <c r="A94" s="167" t="s">
        <v>78</v>
      </c>
      <c r="B94" s="167"/>
      <c r="C94" s="168"/>
      <c r="D94" s="169"/>
      <c r="E94" s="168"/>
      <c r="F94" s="170"/>
      <c r="G94" s="171"/>
      <c r="H94" s="169"/>
      <c r="I94" s="157"/>
      <c r="J94" s="157"/>
      <c r="K94" s="157"/>
      <c r="L94" s="157"/>
      <c r="M94" s="152"/>
      <c r="N94" s="152"/>
      <c r="O94" s="152"/>
      <c r="P94" s="158"/>
      <c r="Q94" s="104"/>
      <c r="R94" s="104"/>
      <c r="S94" s="104"/>
      <c r="T94" s="104"/>
      <c r="U94" s="104"/>
      <c r="V94" s="104"/>
      <c r="W94" s="104"/>
      <c r="X94" s="108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</row>
    <row r="95" customFormat="false" ht="24.75" hidden="false" customHeight="true" outlineLevel="0" collapsed="false">
      <c r="A95" s="110" t="s">
        <v>79</v>
      </c>
      <c r="B95" s="110"/>
      <c r="C95" s="65"/>
      <c r="D95" s="172"/>
      <c r="E95" s="65"/>
      <c r="F95" s="173"/>
      <c r="G95" s="68"/>
      <c r="H95" s="172"/>
      <c r="I95" s="157"/>
      <c r="J95" s="157"/>
      <c r="K95" s="157"/>
      <c r="L95" s="157"/>
      <c r="M95" s="152"/>
      <c r="N95" s="152"/>
      <c r="O95" s="152"/>
      <c r="P95" s="158"/>
      <c r="Q95" s="104"/>
      <c r="R95" s="104"/>
      <c r="S95" s="104"/>
      <c r="T95" s="104"/>
      <c r="U95" s="104"/>
      <c r="V95" s="104"/>
      <c r="W95" s="104"/>
      <c r="X95" s="108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</row>
    <row r="96" s="104" customFormat="true" ht="30" hidden="false" customHeight="true" outlineLevel="0" collapsed="false">
      <c r="A96" s="174" t="s">
        <v>80</v>
      </c>
      <c r="B96" s="175"/>
      <c r="C96" s="176"/>
      <c r="D96" s="176"/>
      <c r="E96" s="176"/>
      <c r="F96" s="176"/>
      <c r="G96" s="176"/>
      <c r="H96" s="176"/>
      <c r="I96" s="177"/>
      <c r="J96" s="175"/>
      <c r="K96" s="151"/>
      <c r="L96" s="151"/>
      <c r="M96" s="152"/>
      <c r="N96" s="112"/>
      <c r="V96" s="108"/>
    </row>
    <row r="97" s="104" customFormat="true" ht="30" hidden="false" customHeight="true" outlineLevel="0" collapsed="false">
      <c r="A97" s="178" t="s">
        <v>81</v>
      </c>
      <c r="B97" s="179"/>
      <c r="C97" s="179"/>
      <c r="D97" s="179"/>
      <c r="E97" s="179"/>
      <c r="F97" s="179"/>
      <c r="G97" s="179"/>
      <c r="H97" s="179"/>
      <c r="I97" s="179"/>
      <c r="J97" s="179"/>
      <c r="K97" s="180"/>
      <c r="L97" s="181"/>
      <c r="M97" s="118"/>
      <c r="N97" s="118"/>
      <c r="V97" s="108"/>
    </row>
    <row r="98" customFormat="false" ht="15" hidden="false" customHeight="false" outlineLevel="0" collapsed="false">
      <c r="A98" s="119" t="s">
        <v>5</v>
      </c>
      <c r="B98" s="119" t="s">
        <v>7</v>
      </c>
      <c r="C98" s="182"/>
      <c r="D98" s="182"/>
      <c r="E98" s="182"/>
      <c r="F98" s="182"/>
      <c r="G98" s="183"/>
      <c r="H98" s="184"/>
      <c r="I98" s="184"/>
      <c r="J98" s="184"/>
      <c r="K98" s="185"/>
      <c r="L98" s="186"/>
      <c r="M98" s="104"/>
      <c r="N98" s="104"/>
      <c r="O98" s="104"/>
      <c r="P98" s="104"/>
      <c r="Q98" s="104"/>
      <c r="R98" s="104"/>
      <c r="S98" s="104"/>
      <c r="T98" s="104"/>
      <c r="U98" s="104"/>
      <c r="V98" s="108"/>
      <c r="W98" s="104"/>
      <c r="X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</row>
    <row r="99" customFormat="false" ht="15" hidden="false" customHeight="false" outlineLevel="0" collapsed="false">
      <c r="A99" s="119"/>
      <c r="B99" s="119"/>
      <c r="C99" s="187"/>
      <c r="D99" s="182"/>
      <c r="E99" s="183"/>
      <c r="F99" s="183"/>
      <c r="G99" s="183"/>
      <c r="H99" s="184"/>
      <c r="I99" s="184"/>
      <c r="J99" s="184"/>
      <c r="K99" s="185"/>
      <c r="L99" s="186"/>
      <c r="M99" s="104"/>
      <c r="N99" s="104"/>
      <c r="O99" s="104"/>
      <c r="P99" s="104"/>
      <c r="Q99" s="104"/>
      <c r="R99" s="104"/>
      <c r="S99" s="104"/>
      <c r="T99" s="104"/>
      <c r="U99" s="104"/>
      <c r="V99" s="108"/>
      <c r="W99" s="104"/>
      <c r="X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</row>
    <row r="100" customFormat="false" ht="21" hidden="false" customHeight="false" outlineLevel="0" collapsed="false">
      <c r="A100" s="133" t="s">
        <v>82</v>
      </c>
      <c r="B100" s="75" t="n">
        <v>4</v>
      </c>
      <c r="C100" s="188"/>
      <c r="D100" s="188"/>
      <c r="E100" s="188"/>
      <c r="F100" s="188"/>
      <c r="G100" s="105"/>
      <c r="H100" s="184"/>
      <c r="I100" s="184"/>
      <c r="J100" s="184"/>
      <c r="K100" s="185"/>
      <c r="L100" s="186"/>
      <c r="M100" s="104"/>
      <c r="N100" s="104"/>
      <c r="O100" s="104"/>
      <c r="P100" s="104"/>
      <c r="Q100" s="104"/>
      <c r="R100" s="104"/>
      <c r="S100" s="104"/>
      <c r="T100" s="104"/>
      <c r="U100" s="104"/>
      <c r="V100" s="108"/>
      <c r="W100" s="104"/>
      <c r="X100" s="104"/>
      <c r="AD100" s="104"/>
      <c r="AE100" s="104"/>
      <c r="BA100" s="104"/>
      <c r="BB100" s="104"/>
      <c r="BC100" s="104"/>
      <c r="BD100" s="104"/>
      <c r="BE100" s="104"/>
    </row>
    <row r="101" s="104" customFormat="true" ht="30" hidden="false" customHeight="true" outlineLevel="0" collapsed="false">
      <c r="A101" s="113" t="s">
        <v>83</v>
      </c>
      <c r="B101" s="189"/>
      <c r="C101" s="190"/>
      <c r="D101" s="191"/>
      <c r="E101" s="192"/>
      <c r="F101" s="193"/>
      <c r="G101" s="193"/>
      <c r="H101" s="193"/>
      <c r="I101" s="193"/>
      <c r="J101" s="193"/>
      <c r="K101" s="194"/>
      <c r="L101" s="193"/>
      <c r="M101" s="118"/>
      <c r="N101" s="118"/>
      <c r="V101" s="108"/>
    </row>
    <row r="102" customFormat="false" ht="23.25" hidden="false" customHeight="true" outlineLevel="0" collapsed="false">
      <c r="A102" s="103" t="s">
        <v>84</v>
      </c>
      <c r="B102" s="103" t="s">
        <v>85</v>
      </c>
      <c r="C102" s="103" t="s">
        <v>86</v>
      </c>
      <c r="D102" s="103"/>
      <c r="E102" s="103"/>
      <c r="F102" s="103" t="s">
        <v>87</v>
      </c>
      <c r="G102" s="104"/>
      <c r="H102" s="104"/>
      <c r="I102" s="104"/>
      <c r="J102" s="195"/>
      <c r="K102" s="186"/>
      <c r="L102" s="186"/>
      <c r="M102" s="104"/>
      <c r="N102" s="104"/>
      <c r="O102" s="104"/>
      <c r="P102" s="104"/>
      <c r="Q102" s="104"/>
      <c r="R102" s="104"/>
      <c r="S102" s="104"/>
      <c r="T102" s="104"/>
      <c r="U102" s="108"/>
      <c r="V102" s="104"/>
      <c r="W102" s="104"/>
      <c r="X102" s="104"/>
      <c r="AD102" s="104"/>
      <c r="AE102" s="104"/>
      <c r="AF102" s="104"/>
      <c r="AG102" s="104"/>
      <c r="AH102" s="104"/>
      <c r="AI102" s="104"/>
      <c r="AJ102" s="104"/>
      <c r="BA102" s="104"/>
      <c r="BB102" s="104"/>
      <c r="BC102" s="104"/>
      <c r="BD102" s="104"/>
      <c r="BE102" s="104"/>
    </row>
    <row r="103" customFormat="false" ht="29.25" hidden="false" customHeight="true" outlineLevel="0" collapsed="false">
      <c r="A103" s="103"/>
      <c r="B103" s="103"/>
      <c r="C103" s="196" t="s">
        <v>88</v>
      </c>
      <c r="D103" s="196" t="s">
        <v>89</v>
      </c>
      <c r="E103" s="196" t="s">
        <v>90</v>
      </c>
      <c r="F103" s="103"/>
      <c r="G103" s="104"/>
      <c r="H103" s="104"/>
      <c r="I103" s="104"/>
      <c r="J103" s="195"/>
      <c r="K103" s="186"/>
      <c r="L103" s="186"/>
      <c r="M103" s="104"/>
      <c r="N103" s="104"/>
      <c r="O103" s="104"/>
      <c r="P103" s="104"/>
      <c r="Q103" s="104"/>
      <c r="R103" s="104"/>
      <c r="S103" s="104"/>
      <c r="T103" s="104"/>
      <c r="U103" s="108"/>
      <c r="V103" s="104"/>
      <c r="W103" s="104"/>
      <c r="X103" s="104"/>
      <c r="AD103" s="104"/>
      <c r="AE103" s="104"/>
      <c r="AF103" s="104"/>
      <c r="AG103" s="104"/>
      <c r="AH103" s="104"/>
      <c r="AI103" s="104"/>
      <c r="AJ103" s="104"/>
      <c r="BA103" s="104"/>
      <c r="BB103" s="104"/>
      <c r="BC103" s="104"/>
      <c r="BD103" s="104"/>
      <c r="BE103" s="104"/>
    </row>
    <row r="104" customFormat="false" ht="30.75" hidden="false" customHeight="true" outlineLevel="0" collapsed="false">
      <c r="A104" s="197" t="s">
        <v>91</v>
      </c>
      <c r="B104" s="215" t="n">
        <v>11</v>
      </c>
      <c r="C104" s="215" t="n">
        <v>1</v>
      </c>
      <c r="D104" s="215"/>
      <c r="E104" s="215" t="n">
        <v>10</v>
      </c>
      <c r="F104" s="215" t="n">
        <v>1</v>
      </c>
      <c r="G104" s="104"/>
      <c r="H104" s="104"/>
      <c r="I104" s="104"/>
      <c r="J104" s="195"/>
      <c r="K104" s="186"/>
      <c r="L104" s="186"/>
      <c r="M104" s="104"/>
      <c r="N104" s="104"/>
      <c r="O104" s="104"/>
      <c r="P104" s="104"/>
      <c r="Q104" s="104"/>
      <c r="R104" s="104"/>
      <c r="S104" s="104"/>
      <c r="T104" s="104"/>
      <c r="U104" s="108"/>
      <c r="V104" s="104"/>
      <c r="W104" s="104"/>
      <c r="X104" s="104"/>
      <c r="AD104" s="104"/>
      <c r="AE104" s="104"/>
      <c r="AF104" s="104"/>
      <c r="AG104" s="104"/>
      <c r="AH104" s="104"/>
      <c r="AI104" s="104"/>
      <c r="AJ104" s="104"/>
      <c r="BA104" s="104"/>
      <c r="BB104" s="104"/>
      <c r="BC104" s="104"/>
      <c r="BD104" s="104"/>
      <c r="BE104" s="104"/>
    </row>
    <row r="105" customFormat="false" ht="36.75" hidden="false" customHeight="true" outlineLevel="0" collapsed="false">
      <c r="A105" s="198" t="s">
        <v>92</v>
      </c>
      <c r="B105" s="75"/>
      <c r="C105" s="75"/>
      <c r="D105" s="75"/>
      <c r="E105" s="75"/>
      <c r="F105" s="75"/>
      <c r="G105" s="104"/>
      <c r="H105" s="104"/>
      <c r="I105" s="104"/>
      <c r="J105" s="195"/>
      <c r="K105" s="186"/>
      <c r="L105" s="186"/>
      <c r="M105" s="104"/>
      <c r="N105" s="104"/>
      <c r="O105" s="104"/>
      <c r="P105" s="104"/>
      <c r="Q105" s="104"/>
      <c r="R105" s="104"/>
      <c r="S105" s="104"/>
      <c r="T105" s="104"/>
      <c r="U105" s="108"/>
      <c r="V105" s="104"/>
      <c r="W105" s="104"/>
      <c r="X105" s="104"/>
      <c r="AD105" s="104"/>
      <c r="AE105" s="104"/>
      <c r="AF105" s="104"/>
      <c r="AG105" s="104"/>
      <c r="AH105" s="104"/>
      <c r="AI105" s="104"/>
      <c r="AJ105" s="104"/>
      <c r="BA105" s="104"/>
      <c r="BB105" s="104"/>
      <c r="BC105" s="104"/>
      <c r="BD105" s="104"/>
      <c r="BE105" s="104"/>
    </row>
    <row r="106" customFormat="false" ht="38.25" hidden="false" customHeight="true" outlineLevel="0" collapsed="false">
      <c r="A106" s="199" t="s">
        <v>93</v>
      </c>
      <c r="B106" s="75"/>
      <c r="C106" s="75"/>
      <c r="D106" s="75"/>
      <c r="E106" s="75"/>
      <c r="F106" s="75"/>
      <c r="G106" s="104"/>
      <c r="H106" s="104"/>
      <c r="I106" s="104"/>
      <c r="J106" s="195"/>
      <c r="K106" s="186"/>
      <c r="L106" s="186"/>
      <c r="M106" s="104"/>
      <c r="N106" s="104"/>
      <c r="O106" s="104"/>
      <c r="P106" s="104"/>
      <c r="Q106" s="104"/>
      <c r="R106" s="104"/>
      <c r="S106" s="104"/>
      <c r="T106" s="104"/>
      <c r="U106" s="108"/>
      <c r="V106" s="104"/>
      <c r="W106" s="104"/>
      <c r="X106" s="104"/>
      <c r="AD106" s="104"/>
      <c r="AE106" s="104"/>
      <c r="AF106" s="104"/>
      <c r="AG106" s="104"/>
      <c r="AH106" s="104"/>
      <c r="AI106" s="104"/>
      <c r="AJ106" s="104"/>
      <c r="BA106" s="104"/>
      <c r="BB106" s="104"/>
      <c r="BC106" s="104"/>
      <c r="BD106" s="104"/>
      <c r="BE106" s="104"/>
    </row>
    <row r="107" s="104" customFormat="true" ht="30" hidden="false" customHeight="true" outlineLevel="0" collapsed="false">
      <c r="A107" s="200" t="s">
        <v>94</v>
      </c>
      <c r="B107" s="132"/>
      <c r="C107" s="132"/>
      <c r="D107" s="132"/>
      <c r="E107" s="132"/>
      <c r="F107" s="132"/>
      <c r="G107" s="132"/>
      <c r="K107" s="195"/>
      <c r="V107" s="108"/>
    </row>
    <row r="108" customFormat="false" ht="15" hidden="false" customHeight="false" outlineLevel="0" collapsed="false">
      <c r="A108" s="201" t="s">
        <v>95</v>
      </c>
      <c r="B108" s="103" t="s">
        <v>96</v>
      </c>
      <c r="C108" s="158"/>
      <c r="D108" s="158"/>
      <c r="E108" s="158"/>
      <c r="F108" s="158"/>
      <c r="G108" s="104"/>
      <c r="H108" s="104"/>
      <c r="I108" s="104"/>
      <c r="J108" s="195"/>
      <c r="K108" s="181"/>
      <c r="L108" s="186"/>
      <c r="M108" s="104"/>
      <c r="N108" s="104"/>
      <c r="O108" s="104"/>
      <c r="P108" s="104"/>
      <c r="Q108" s="104"/>
      <c r="R108" s="104"/>
      <c r="S108" s="104"/>
      <c r="T108" s="104"/>
      <c r="U108" s="108"/>
      <c r="V108" s="104"/>
      <c r="W108" s="104"/>
      <c r="X108" s="104"/>
      <c r="AD108" s="104"/>
      <c r="AE108" s="104"/>
      <c r="AF108" s="104"/>
      <c r="AG108" s="104"/>
      <c r="AH108" s="104"/>
      <c r="AI108" s="104"/>
      <c r="AJ108" s="104"/>
      <c r="BA108" s="104"/>
      <c r="BB108" s="104"/>
      <c r="BC108" s="104"/>
      <c r="BD108" s="104"/>
      <c r="BE108" s="104"/>
    </row>
    <row r="109" customFormat="false" ht="15.95" hidden="false" customHeight="true" outlineLevel="0" collapsed="false">
      <c r="A109" s="143" t="s">
        <v>97</v>
      </c>
      <c r="B109" s="218"/>
      <c r="C109" s="158"/>
      <c r="D109" s="158"/>
      <c r="E109" s="158"/>
      <c r="F109" s="158"/>
      <c r="G109" s="104"/>
      <c r="H109" s="104"/>
      <c r="I109" s="104"/>
      <c r="J109" s="195"/>
      <c r="K109" s="202"/>
      <c r="L109" s="186"/>
      <c r="M109" s="104"/>
      <c r="N109" s="104"/>
      <c r="O109" s="104"/>
      <c r="P109" s="104"/>
      <c r="Q109" s="104"/>
      <c r="R109" s="104"/>
      <c r="S109" s="104"/>
      <c r="T109" s="104"/>
      <c r="U109" s="108"/>
      <c r="V109" s="104"/>
      <c r="W109" s="104"/>
      <c r="X109" s="104"/>
      <c r="AD109" s="104"/>
      <c r="AE109" s="104"/>
      <c r="AF109" s="104"/>
      <c r="AG109" s="104"/>
      <c r="AH109" s="104"/>
      <c r="AI109" s="104"/>
      <c r="AJ109" s="104"/>
      <c r="BA109" s="104"/>
      <c r="BB109" s="104"/>
      <c r="BC109" s="104"/>
      <c r="BD109" s="104"/>
      <c r="BE109" s="104"/>
    </row>
    <row r="110" customFormat="false" ht="15.95" hidden="false" customHeight="true" outlineLevel="0" collapsed="false">
      <c r="A110" s="146" t="s">
        <v>98</v>
      </c>
      <c r="B110" s="216"/>
      <c r="C110" s="158"/>
      <c r="D110" s="158"/>
      <c r="E110" s="158"/>
      <c r="F110" s="158"/>
      <c r="G110" s="104"/>
      <c r="H110" s="104"/>
      <c r="I110" s="104"/>
      <c r="J110" s="195"/>
      <c r="K110" s="202"/>
      <c r="L110" s="186"/>
      <c r="M110" s="104"/>
      <c r="N110" s="104"/>
      <c r="O110" s="104"/>
      <c r="P110" s="104"/>
      <c r="Q110" s="104"/>
      <c r="R110" s="104"/>
      <c r="S110" s="104"/>
      <c r="T110" s="104"/>
      <c r="U110" s="108"/>
      <c r="V110" s="104"/>
      <c r="W110" s="104"/>
      <c r="X110" s="104"/>
      <c r="AD110" s="104"/>
      <c r="AE110" s="104"/>
      <c r="AF110" s="104"/>
      <c r="AG110" s="104"/>
      <c r="AH110" s="104"/>
      <c r="AI110" s="104"/>
      <c r="AJ110" s="104"/>
      <c r="BA110" s="104"/>
      <c r="BB110" s="104"/>
      <c r="BC110" s="104"/>
      <c r="BD110" s="104"/>
      <c r="BE110" s="104"/>
    </row>
    <row r="111" customFormat="false" ht="15.95" hidden="false" customHeight="true" outlineLevel="0" collapsed="false">
      <c r="A111" s="146" t="s">
        <v>99</v>
      </c>
      <c r="B111" s="216"/>
      <c r="C111" s="158"/>
      <c r="D111" s="158"/>
      <c r="E111" s="158"/>
      <c r="F111" s="158"/>
      <c r="G111" s="104"/>
      <c r="H111" s="104"/>
      <c r="I111" s="104"/>
      <c r="J111" s="104"/>
      <c r="K111" s="203"/>
      <c r="L111" s="186"/>
      <c r="M111" s="104"/>
      <c r="N111" s="104"/>
      <c r="O111" s="104"/>
      <c r="P111" s="104"/>
      <c r="Q111" s="104"/>
      <c r="R111" s="104"/>
      <c r="S111" s="104"/>
      <c r="T111" s="104"/>
      <c r="U111" s="108"/>
      <c r="V111" s="104"/>
      <c r="W111" s="104"/>
      <c r="X111" s="104"/>
      <c r="AD111" s="104"/>
      <c r="AE111" s="104"/>
      <c r="AF111" s="104"/>
      <c r="AG111" s="104"/>
      <c r="AH111" s="104"/>
      <c r="AI111" s="104"/>
      <c r="AJ111" s="104"/>
      <c r="BA111" s="104"/>
      <c r="BB111" s="104"/>
      <c r="BC111" s="104"/>
      <c r="BD111" s="104"/>
      <c r="BE111" s="104"/>
    </row>
    <row r="112" customFormat="false" ht="15.95" hidden="false" customHeight="true" outlineLevel="0" collapsed="false">
      <c r="A112" s="146" t="s">
        <v>100</v>
      </c>
      <c r="B112" s="216"/>
      <c r="C112" s="158"/>
      <c r="D112" s="158"/>
      <c r="E112" s="158"/>
      <c r="F112" s="158"/>
      <c r="G112" s="104"/>
      <c r="H112" s="104"/>
      <c r="I112" s="104"/>
      <c r="J112" s="104"/>
      <c r="K112" s="203"/>
      <c r="L112" s="186"/>
      <c r="M112" s="104"/>
      <c r="N112" s="104"/>
      <c r="O112" s="104"/>
      <c r="P112" s="104"/>
      <c r="Q112" s="104"/>
      <c r="R112" s="104"/>
      <c r="S112" s="104"/>
      <c r="T112" s="104"/>
      <c r="U112" s="108"/>
      <c r="V112" s="104"/>
      <c r="W112" s="104"/>
      <c r="X112" s="104"/>
      <c r="AD112" s="104"/>
      <c r="AE112" s="104"/>
      <c r="AF112" s="104"/>
      <c r="AG112" s="104"/>
      <c r="AH112" s="104"/>
      <c r="AI112" s="104"/>
      <c r="AJ112" s="104"/>
      <c r="BA112" s="104"/>
      <c r="BB112" s="104"/>
      <c r="BC112" s="104"/>
      <c r="BD112" s="104"/>
      <c r="BE112" s="104"/>
    </row>
    <row r="113" customFormat="false" ht="15.95" hidden="false" customHeight="true" outlineLevel="0" collapsed="false">
      <c r="A113" s="146" t="s">
        <v>101</v>
      </c>
      <c r="B113" s="216"/>
      <c r="C113" s="158"/>
      <c r="D113" s="158"/>
      <c r="E113" s="158"/>
      <c r="F113" s="158"/>
      <c r="G113" s="104"/>
      <c r="H113" s="104"/>
      <c r="I113" s="104"/>
      <c r="J113" s="104"/>
      <c r="K113" s="203"/>
      <c r="L113" s="186"/>
      <c r="M113" s="104"/>
      <c r="N113" s="104"/>
      <c r="O113" s="104"/>
      <c r="P113" s="104"/>
      <c r="Q113" s="104"/>
      <c r="R113" s="104"/>
      <c r="S113" s="104"/>
      <c r="T113" s="104"/>
      <c r="U113" s="108"/>
      <c r="V113" s="104"/>
      <c r="W113" s="104"/>
      <c r="X113" s="104"/>
      <c r="AD113" s="104"/>
      <c r="AE113" s="104"/>
      <c r="AF113" s="104"/>
      <c r="AG113" s="104"/>
      <c r="AH113" s="104"/>
      <c r="AI113" s="104"/>
      <c r="AJ113" s="104"/>
      <c r="BA113" s="104"/>
      <c r="BB113" s="104"/>
      <c r="BC113" s="104"/>
      <c r="BD113" s="104"/>
      <c r="BE113" s="104"/>
    </row>
    <row r="114" customFormat="false" ht="15.95" hidden="false" customHeight="true" outlineLevel="0" collapsed="false">
      <c r="A114" s="201" t="s">
        <v>28</v>
      </c>
      <c r="B114" s="228" t="n">
        <f aca="false">SUM(B109:B113)</f>
        <v>0</v>
      </c>
      <c r="C114" s="204"/>
      <c r="D114" s="158"/>
      <c r="E114" s="158"/>
      <c r="F114" s="158"/>
      <c r="G114" s="104"/>
      <c r="H114" s="104"/>
      <c r="I114" s="104"/>
      <c r="J114" s="104"/>
      <c r="K114" s="203"/>
      <c r="L114" s="186"/>
      <c r="M114" s="104"/>
      <c r="N114" s="104"/>
      <c r="O114" s="104"/>
      <c r="P114" s="104"/>
      <c r="Q114" s="104"/>
      <c r="R114" s="104"/>
      <c r="S114" s="104"/>
      <c r="T114" s="104"/>
      <c r="U114" s="108"/>
      <c r="V114" s="104"/>
      <c r="W114" s="104"/>
      <c r="X114" s="104"/>
      <c r="AD114" s="104"/>
      <c r="AE114" s="104"/>
      <c r="AF114" s="104"/>
      <c r="AG114" s="104"/>
      <c r="AH114" s="104"/>
      <c r="AI114" s="104"/>
      <c r="AJ114" s="104"/>
      <c r="BA114" s="104"/>
      <c r="BB114" s="104"/>
      <c r="BC114" s="104"/>
      <c r="BD114" s="104"/>
      <c r="BE114" s="104"/>
    </row>
    <row r="115" s="104" customFormat="true" ht="12.75" hidden="false" customHeight="false" outlineLevel="0" collapsed="false">
      <c r="A115" s="205"/>
      <c r="L115" s="203"/>
      <c r="V115" s="108"/>
    </row>
    <row r="116" s="104" customFormat="true" ht="12.75" hidden="false" customHeight="false" outlineLevel="0" collapsed="false">
      <c r="A116" s="205"/>
      <c r="L116" s="203"/>
      <c r="V116" s="108"/>
    </row>
    <row r="117" s="104" customFormat="true" ht="12.75" hidden="false" customHeight="false" outlineLevel="0" collapsed="false">
      <c r="A117" s="205"/>
      <c r="L117" s="203"/>
      <c r="V117" s="108"/>
    </row>
    <row r="118" s="104" customFormat="true" ht="12.75" hidden="false" customHeight="false" outlineLevel="0" collapsed="false">
      <c r="A118" s="205"/>
      <c r="L118" s="203"/>
      <c r="V118" s="108"/>
    </row>
    <row r="119" s="104" customFormat="true" ht="12.75" hidden="false" customHeight="false" outlineLevel="0" collapsed="false">
      <c r="A119" s="205"/>
      <c r="L119" s="203"/>
      <c r="V119" s="108"/>
    </row>
    <row r="120" s="104" customFormat="true" ht="12.75" hidden="false" customHeight="false" outlineLevel="0" collapsed="false">
      <c r="A120" s="205"/>
      <c r="L120" s="203"/>
      <c r="V120" s="108"/>
    </row>
    <row r="121" s="104" customFormat="true" ht="12.75" hidden="false" customHeight="false" outlineLevel="0" collapsed="false">
      <c r="A121" s="205"/>
      <c r="L121" s="203"/>
      <c r="V121" s="108"/>
    </row>
    <row r="122" s="104" customFormat="true" ht="12.75" hidden="false" customHeight="false" outlineLevel="0" collapsed="false">
      <c r="A122" s="205"/>
      <c r="L122" s="203"/>
      <c r="V122" s="108"/>
    </row>
    <row r="123" s="104" customFormat="true" ht="12.75" hidden="false" customHeight="false" outlineLevel="0" collapsed="false">
      <c r="A123" s="205"/>
      <c r="L123" s="203"/>
      <c r="V123" s="108"/>
    </row>
    <row r="124" s="104" customFormat="true" ht="12.75" hidden="false" customHeight="false" outlineLevel="0" collapsed="false">
      <c r="A124" s="205"/>
      <c r="L124" s="203"/>
      <c r="V124" s="108"/>
    </row>
    <row r="125" s="104" customFormat="true" ht="12.75" hidden="false" customHeight="false" outlineLevel="0" collapsed="false">
      <c r="A125" s="205"/>
      <c r="L125" s="203"/>
      <c r="V125" s="108"/>
    </row>
    <row r="126" s="104" customFormat="true" ht="12.75" hidden="false" customHeight="false" outlineLevel="0" collapsed="false">
      <c r="A126" s="205"/>
      <c r="L126" s="203"/>
      <c r="V126" s="108"/>
    </row>
    <row r="127" s="104" customFormat="true" ht="12.75" hidden="false" customHeight="false" outlineLevel="0" collapsed="false">
      <c r="A127" s="205"/>
      <c r="L127" s="203"/>
      <c r="V127" s="108"/>
    </row>
    <row r="128" s="104" customFormat="true" ht="12.75" hidden="false" customHeight="false" outlineLevel="0" collapsed="false">
      <c r="A128" s="205"/>
      <c r="L128" s="203"/>
      <c r="V128" s="108"/>
    </row>
    <row r="129" s="104" customFormat="true" ht="12.75" hidden="false" customHeight="false" outlineLevel="0" collapsed="false">
      <c r="A129" s="205"/>
      <c r="L129" s="203"/>
      <c r="V129" s="108"/>
    </row>
    <row r="130" s="104" customFormat="true" ht="12.75" hidden="false" customHeight="false" outlineLevel="0" collapsed="false">
      <c r="A130" s="205"/>
      <c r="L130" s="203"/>
      <c r="V130" s="108"/>
    </row>
    <row r="131" s="104" customFormat="true" ht="12.75" hidden="false" customHeight="false" outlineLevel="0" collapsed="false">
      <c r="A131" s="205"/>
      <c r="L131" s="203"/>
      <c r="V131" s="108"/>
    </row>
    <row r="132" s="104" customFormat="true" ht="12.75" hidden="false" customHeight="false" outlineLevel="0" collapsed="false">
      <c r="A132" s="205"/>
      <c r="L132" s="203"/>
      <c r="V132" s="108"/>
    </row>
    <row r="133" s="104" customFormat="true" ht="12.75" hidden="false" customHeight="false" outlineLevel="0" collapsed="false">
      <c r="A133" s="205"/>
      <c r="L133" s="203"/>
      <c r="V133" s="108"/>
    </row>
    <row r="134" s="104" customFormat="true" ht="12.75" hidden="false" customHeight="false" outlineLevel="0" collapsed="false">
      <c r="A134" s="205"/>
      <c r="L134" s="203"/>
      <c r="V134" s="108"/>
    </row>
    <row r="135" s="104" customFormat="true" ht="12.75" hidden="false" customHeight="false" outlineLevel="0" collapsed="false">
      <c r="A135" s="205"/>
      <c r="L135" s="203"/>
      <c r="V135" s="108"/>
    </row>
    <row r="136" s="104" customFormat="true" ht="12.75" hidden="false" customHeight="false" outlineLevel="0" collapsed="false">
      <c r="A136" s="205"/>
      <c r="L136" s="203"/>
      <c r="V136" s="108"/>
    </row>
    <row r="137" s="104" customFormat="true" ht="12.75" hidden="false" customHeight="false" outlineLevel="0" collapsed="false">
      <c r="A137" s="205"/>
      <c r="L137" s="203"/>
      <c r="V137" s="108"/>
    </row>
    <row r="138" s="104" customFormat="true" ht="12.75" hidden="false" customHeight="false" outlineLevel="0" collapsed="false">
      <c r="A138" s="205"/>
      <c r="L138" s="203"/>
      <c r="V138" s="108"/>
    </row>
    <row r="139" s="104" customFormat="true" ht="12.75" hidden="false" customHeight="false" outlineLevel="0" collapsed="false">
      <c r="A139" s="205"/>
      <c r="L139" s="203"/>
      <c r="V139" s="108"/>
    </row>
    <row r="140" s="104" customFormat="true" ht="12.75" hidden="false" customHeight="false" outlineLevel="0" collapsed="false">
      <c r="A140" s="205"/>
      <c r="L140" s="203"/>
      <c r="V140" s="108"/>
    </row>
    <row r="141" s="104" customFormat="true" ht="12.75" hidden="false" customHeight="false" outlineLevel="0" collapsed="false">
      <c r="A141" s="205"/>
      <c r="L141" s="203"/>
      <c r="V141" s="108"/>
    </row>
    <row r="142" s="104" customFormat="true" ht="12.75" hidden="false" customHeight="false" outlineLevel="0" collapsed="false">
      <c r="A142" s="205"/>
      <c r="L142" s="203"/>
      <c r="V142" s="108"/>
    </row>
    <row r="143" s="104" customFormat="true" ht="12.75" hidden="false" customHeight="false" outlineLevel="0" collapsed="false">
      <c r="A143" s="205"/>
      <c r="L143" s="203"/>
      <c r="V143" s="108"/>
    </row>
    <row r="144" s="104" customFormat="true" ht="12.75" hidden="false" customHeight="false" outlineLevel="0" collapsed="false">
      <c r="A144" s="205"/>
      <c r="L144" s="203"/>
      <c r="V144" s="108"/>
    </row>
    <row r="145" s="104" customFormat="true" ht="12.75" hidden="false" customHeight="false" outlineLevel="0" collapsed="false">
      <c r="A145" s="205"/>
      <c r="L145" s="203"/>
      <c r="V145" s="108"/>
    </row>
    <row r="146" s="104" customFormat="true" ht="12.75" hidden="false" customHeight="false" outlineLevel="0" collapsed="false">
      <c r="A146" s="205"/>
      <c r="L146" s="203"/>
      <c r="V146" s="108"/>
    </row>
    <row r="147" s="104" customFormat="true" ht="12.75" hidden="false" customHeight="false" outlineLevel="0" collapsed="false">
      <c r="A147" s="205"/>
      <c r="L147" s="203"/>
      <c r="V147" s="108"/>
    </row>
    <row r="148" s="104" customFormat="true" ht="12.75" hidden="false" customHeight="false" outlineLevel="0" collapsed="false">
      <c r="A148" s="205"/>
      <c r="L148" s="203"/>
      <c r="V148" s="108"/>
    </row>
    <row r="149" s="104" customFormat="true" ht="12.75" hidden="false" customHeight="false" outlineLevel="0" collapsed="false">
      <c r="A149" s="205"/>
      <c r="L149" s="203"/>
      <c r="V149" s="108"/>
    </row>
    <row r="150" s="104" customFormat="true" ht="12.75" hidden="false" customHeight="false" outlineLevel="0" collapsed="false">
      <c r="A150" s="205"/>
      <c r="L150" s="203"/>
      <c r="V150" s="108"/>
    </row>
    <row r="151" s="104" customFormat="true" ht="12.75" hidden="false" customHeight="false" outlineLevel="0" collapsed="false">
      <c r="A151" s="205"/>
      <c r="L151" s="203"/>
      <c r="V151" s="108"/>
    </row>
    <row r="152" s="104" customFormat="true" ht="12.75" hidden="false" customHeight="false" outlineLevel="0" collapsed="false">
      <c r="A152" s="205"/>
      <c r="L152" s="203"/>
      <c r="V152" s="108"/>
    </row>
    <row r="153" s="104" customFormat="true" ht="12.75" hidden="false" customHeight="false" outlineLevel="0" collapsed="false">
      <c r="A153" s="205"/>
      <c r="L153" s="203"/>
      <c r="V153" s="108"/>
    </row>
    <row r="154" s="104" customFormat="true" ht="12.75" hidden="false" customHeight="false" outlineLevel="0" collapsed="false">
      <c r="A154" s="205"/>
      <c r="L154" s="203"/>
      <c r="V154" s="108"/>
    </row>
    <row r="155" customFormat="false" ht="12.75" hidden="false" customHeight="false" outlineLevel="0" collapsed="false">
      <c r="A155" s="206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207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20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207"/>
      <c r="M156" s="4"/>
      <c r="N156" s="4"/>
      <c r="O156" s="4"/>
      <c r="P156" s="4"/>
      <c r="Q156" s="4"/>
      <c r="R156" s="4"/>
      <c r="S156" s="4"/>
      <c r="T156" s="4"/>
      <c r="AD156" s="209"/>
    </row>
    <row r="157" customFormat="false" ht="12.75" hidden="false" customHeight="false" outlineLevel="0" collapsed="false">
      <c r="A157" s="20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207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20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207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20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207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20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207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20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207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20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207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20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207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20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207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20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207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208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207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208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207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208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207"/>
      <c r="M168" s="4"/>
      <c r="N168" s="4"/>
      <c r="O168" s="4"/>
      <c r="P168" s="4"/>
      <c r="Q168" s="4"/>
      <c r="R168" s="4"/>
      <c r="S168" s="4"/>
      <c r="T168" s="4"/>
    </row>
    <row r="200" customFormat="false" ht="12.75" hidden="true" customHeight="false" outlineLevel="0" collapsed="false">
      <c r="A200" s="210" t="n">
        <f aca="false">SUM(A8:L114)</f>
        <v>6716</v>
      </c>
      <c r="BD200" s="211" t="n">
        <v>0</v>
      </c>
    </row>
  </sheetData>
  <mergeCells count="63">
    <mergeCell ref="A6:L6"/>
    <mergeCell ref="A9:A10"/>
    <mergeCell ref="B9:B10"/>
    <mergeCell ref="C9:C10"/>
    <mergeCell ref="D9:I9"/>
    <mergeCell ref="J9:K9"/>
    <mergeCell ref="L9:L10"/>
    <mergeCell ref="A11:A19"/>
    <mergeCell ref="A26:B27"/>
    <mergeCell ref="C26:C27"/>
    <mergeCell ref="D26:E26"/>
    <mergeCell ref="A28:B28"/>
    <mergeCell ref="A29:B29"/>
    <mergeCell ref="A30:B30"/>
    <mergeCell ref="A31:B31"/>
    <mergeCell ref="A32:B32"/>
    <mergeCell ref="A33:B33"/>
    <mergeCell ref="A36:A37"/>
    <mergeCell ref="B36:B37"/>
    <mergeCell ref="C36:C37"/>
    <mergeCell ref="D36:I36"/>
    <mergeCell ref="J36:K36"/>
    <mergeCell ref="L36:L37"/>
    <mergeCell ref="A38:A44"/>
    <mergeCell ref="A46:A47"/>
    <mergeCell ref="A49:A50"/>
    <mergeCell ref="B49:B50"/>
    <mergeCell ref="C49:C50"/>
    <mergeCell ref="A51:A52"/>
    <mergeCell ref="A53:A54"/>
    <mergeCell ref="A56:B56"/>
    <mergeCell ref="A57:B57"/>
    <mergeCell ref="A58:B58"/>
    <mergeCell ref="A60:B61"/>
    <mergeCell ref="C60:C61"/>
    <mergeCell ref="D60:I60"/>
    <mergeCell ref="J60:J61"/>
    <mergeCell ref="A64:L64"/>
    <mergeCell ref="A65:B66"/>
    <mergeCell ref="C65:C66"/>
    <mergeCell ref="D65:I65"/>
    <mergeCell ref="J65:K65"/>
    <mergeCell ref="L65:L66"/>
    <mergeCell ref="A67:A72"/>
    <mergeCell ref="A73:A74"/>
    <mergeCell ref="A75:A78"/>
    <mergeCell ref="A79:A80"/>
    <mergeCell ref="A81:A82"/>
    <mergeCell ref="A83:A88"/>
    <mergeCell ref="A90:B91"/>
    <mergeCell ref="C90:D90"/>
    <mergeCell ref="E90:F90"/>
    <mergeCell ref="G90:H90"/>
    <mergeCell ref="A92:B92"/>
    <mergeCell ref="A93:B93"/>
    <mergeCell ref="A94:B94"/>
    <mergeCell ref="A95:B95"/>
    <mergeCell ref="A98:A99"/>
    <mergeCell ref="B98:B99"/>
    <mergeCell ref="A102:A103"/>
    <mergeCell ref="B102:B103"/>
    <mergeCell ref="C102:E102"/>
    <mergeCell ref="F102:F103"/>
  </mergeCells>
  <dataValidations count="1">
    <dataValidation allowBlank="true" errorStyle="stop" operator="between" prompt="bloqueada" showDropDown="false" showErrorMessage="true" showInputMessage="true" sqref="D95 F95 H95" type="custom">
      <formula1>"bloq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3-20T19:52:11Z</dcterms:modified>
  <cp:revision>0</cp:revision>
  <dc:subject/>
  <dc:title/>
</cp:coreProperties>
</file>