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148">
  <si>
    <t xml:space="preserve">SERVICIO DE SALUD</t>
  </si>
  <si>
    <t xml:space="preserve">CONSOLIDADO </t>
  </si>
  <si>
    <t xml:space="preserve">REM-07.  ATENCIÓN  DE ESPECIALIDADES</t>
  </si>
  <si>
    <t xml:space="preserve">SECCIÓN A.2 : CONSULTAS REALIZADAS SEGÚN MODALIDAD DE FINANCIAMIENTO, INFORMADAS EN SECCIÓN A.1</t>
  </si>
  <si>
    <t xml:space="preserve">SECCIÓN A.3 : 
CONSULTAS REALIZADAS EN APS E INFORMADAS EN SECCIÓN A.1</t>
  </si>
  <si>
    <t xml:space="preserve">SECCIÓN A.4 : 
CONSULTAS REALIZADAS POR COMPRA DE SERVICIO (No incluir en sección A.1)</t>
  </si>
  <si>
    <t xml:space="preserve">SECCIÓN A.5 : 
CONSULTAS REALIZADAS POR OPERATIVOS (No incluir en sección A.1)</t>
  </si>
  <si>
    <t xml:space="preserve">SECCIÓN A.6
TOTAL INTERCONSULTAS GENERADAS EN APS PARA DERIVACIÓN ESPECIALIDAD</t>
  </si>
  <si>
    <t xml:space="preserve">SECCIÓN A.1 : CONSULTAS MÉDICAS</t>
  </si>
  <si>
    <t xml:space="preserve">ESPECIALIDADES   Y  SUB-ESPECIALIDADES</t>
  </si>
  <si>
    <t xml:space="preserve">CONSULTAS MÉDICAS</t>
  </si>
  <si>
    <t xml:space="preserve">CONSULTAS PERTINENTES 
(Nuevas originadas en APS)</t>
  </si>
  <si>
    <t xml:space="preserve">INASISTENTE A CONSULTA MÉDICA (NSP)</t>
  </si>
  <si>
    <t xml:space="preserve">CONSULTA
ABREVIADA
(Confección de
recetas o lectura
de exámenes)</t>
  </si>
  <si>
    <t xml:space="preserve">INTERCONSULTAS A 
HOSPITALIZADOS 
(EN SALA)</t>
  </si>
  <si>
    <t xml:space="preserve">ALTA DE CONSULTA 
DE ESPECIALIDAD
AMBULATORIA</t>
  </si>
  <si>
    <t xml:space="preserve">POR 
HONORARIOS</t>
  </si>
  <si>
    <t xml:space="preserve">POR
CONSULTO-
RES DE 
LLAMADA</t>
  </si>
  <si>
    <t xml:space="preserve">CONTRA-
TADOS POR 
EL ESTABLE-
CIMIENTO O DIRECCIÓN DEL SERVICIO</t>
  </si>
  <si>
    <t xml:space="preserve">ESPECIALIS-
TAS DE 
HOSPITALES</t>
  </si>
  <si>
    <t xml:space="preserve">COMPRA DE SERVICIO (APS)</t>
  </si>
  <si>
    <t xml:space="preserve">COMPRA DE SERVICIO (ATENCIÓN DE ESPECIALIDAD) (INCLUYE DFL 36)</t>
  </si>
  <si>
    <t xml:space="preserve">CONSULTAS MÉDICAS POR OPERATIVOS</t>
  </si>
  <si>
    <t xml:space="preserve">Menos 
15 años</t>
  </si>
  <si>
    <t xml:space="preserve">15 y más años</t>
  </si>
  <si>
    <t xml:space="preserve">TOTAL               </t>
  </si>
  <si>
    <t xml:space="preserve">GRUPOS DE EDAD (en años)</t>
  </si>
  <si>
    <t xml:space="preserve">A BENEFICIARIOS</t>
  </si>
  <si>
    <t xml:space="preserve">POR SEXO</t>
  </si>
  <si>
    <t xml:space="preserve">CONSULTAS NUEVAS SEGÚN ORIGEN(*)</t>
  </si>
  <si>
    <t xml:space="preserve">Menos 10 </t>
  </si>
  <si>
    <t xml:space="preserve">10 - 14</t>
  </si>
  <si>
    <t xml:space="preserve">15 - 19</t>
  </si>
  <si>
    <t xml:space="preserve">20 - 24</t>
  </si>
  <si>
    <t xml:space="preserve">25 - 64</t>
  </si>
  <si>
    <t xml:space="preserve">65 y más</t>
  </si>
  <si>
    <t xml:space="preserve">Menos 15 años</t>
  </si>
  <si>
    <t xml:space="preserve">De 15 y más años</t>
  </si>
  <si>
    <t xml:space="preserve">15 y más 
años</t>
  </si>
  <si>
    <t xml:space="preserve">Hombres</t>
  </si>
  <si>
    <t xml:space="preserve">Mujeres</t>
  </si>
  <si>
    <t xml:space="preserve">TOTAL</t>
  </si>
  <si>
    <t xml:space="preserve">APS</t>
  </si>
  <si>
    <t xml:space="preserve">CAE/CDT/CRS</t>
  </si>
  <si>
    <t xml:space="preserve">URGENCIA</t>
  </si>
  <si>
    <t xml:space="preserve">Según protocolo de referencia</t>
  </si>
  <si>
    <t xml:space="preserve">Según tiempo establecido</t>
  </si>
  <si>
    <t xml:space="preserve">Pediatría</t>
  </si>
  <si>
    <t xml:space="preserve">Medicina Interna</t>
  </si>
  <si>
    <t xml:space="preserve">Neonatología</t>
  </si>
  <si>
    <t xml:space="preserve">Broncopulmonar </t>
  </si>
  <si>
    <t xml:space="preserve">Cardiología </t>
  </si>
  <si>
    <t xml:space="preserve">Endocrinología </t>
  </si>
  <si>
    <t xml:space="preserve">Gastroenterología </t>
  </si>
  <si>
    <t xml:space="preserve">Genética </t>
  </si>
  <si>
    <t xml:space="preserve">Hematología </t>
  </si>
  <si>
    <t xml:space="preserve">Hematología Oncológica</t>
  </si>
  <si>
    <t xml:space="preserve">Nefrología </t>
  </si>
  <si>
    <t xml:space="preserve">Nutrición </t>
  </si>
  <si>
    <t xml:space="preserve">Reumatología</t>
  </si>
  <si>
    <t xml:space="preserve">Dermatología </t>
  </si>
  <si>
    <t xml:space="preserve">Inf. Transmisión Sexual (excluye VIH/SIDA)</t>
  </si>
  <si>
    <t xml:space="preserve">VIH/SIDA</t>
  </si>
  <si>
    <t xml:space="preserve">Geriatría</t>
  </si>
  <si>
    <t xml:space="preserve">Medicina Física y Rehabilitación </t>
  </si>
  <si>
    <t xml:space="preserve">Neurología </t>
  </si>
  <si>
    <t xml:space="preserve">Oncología </t>
  </si>
  <si>
    <t xml:space="preserve">Psiquiatría </t>
  </si>
  <si>
    <t xml:space="preserve">Infectología </t>
  </si>
  <si>
    <t xml:space="preserve">Cirugía Infantil</t>
  </si>
  <si>
    <t xml:space="preserve">Cirugía Adulto</t>
  </si>
  <si>
    <t xml:space="preserve">Cirugía Abdominal </t>
  </si>
  <si>
    <t xml:space="preserve">Cirugía de Mamas (excluye Patología Mamaria)</t>
  </si>
  <si>
    <t xml:space="preserve">Cirugía de Mamas con Patología Mamaria</t>
  </si>
  <si>
    <t xml:space="preserve">Cirugía Máxilo Facial </t>
  </si>
  <si>
    <t xml:space="preserve">Cirugía Plástica </t>
  </si>
  <si>
    <t xml:space="preserve">Cirugía Proctológica</t>
  </si>
  <si>
    <t xml:space="preserve">Cirugía Tórax </t>
  </si>
  <si>
    <t xml:space="preserve">Cirugía Vascular Periférica</t>
  </si>
  <si>
    <t xml:space="preserve">Neurocirugía </t>
  </si>
  <si>
    <t xml:space="preserve">Cardiocirugía </t>
  </si>
  <si>
    <t xml:space="preserve">Anestesiología </t>
  </si>
  <si>
    <t xml:space="preserve">Obstetricia </t>
  </si>
  <si>
    <t xml:space="preserve">Ginecología (excluye Patología Cervical)</t>
  </si>
  <si>
    <t xml:space="preserve">Ginecología con Patología Cervical</t>
  </si>
  <si>
    <t xml:space="preserve">Oftalmología (excluye UAPO)</t>
  </si>
  <si>
    <t xml:space="preserve">Oftalmología en UAPO</t>
  </si>
  <si>
    <t xml:space="preserve">Otorrinolaringología</t>
  </si>
  <si>
    <t xml:space="preserve">Salud Ocupacional</t>
  </si>
  <si>
    <t xml:space="preserve">Traumatología </t>
  </si>
  <si>
    <t xml:space="preserve">Urología </t>
  </si>
  <si>
    <t xml:space="preserve">Medicina Familiar</t>
  </si>
  <si>
    <t xml:space="preserve">SECCIÓN B: CONSULTAS Y CONTROLES POR OTROS PROFESIONALES EN ESPECIALIDAD (NIVEL SECUNDARIO)</t>
  </si>
  <si>
    <t xml:space="preserve">PROFESIONAL</t>
  </si>
  <si>
    <t xml:space="preserve">TOTAL </t>
  </si>
  <si>
    <t xml:space="preserve">POR EDAD (en año)</t>
  </si>
  <si>
    <t xml:space="preserve">A BENEFI-CIARIOS</t>
  </si>
  <si>
    <t xml:space="preserve">CONTROLES</t>
  </si>
  <si>
    <t xml:space="preserve">Menos 10</t>
  </si>
  <si>
    <t xml:space="preserve">Hombres </t>
  </si>
  <si>
    <t xml:space="preserve">ENFERMERA</t>
  </si>
  <si>
    <t xml:space="preserve">MATRONA</t>
  </si>
  <si>
    <t xml:space="preserve">NUTRICIONISTA</t>
  </si>
  <si>
    <t xml:space="preserve">PSICÓLOGO</t>
  </si>
  <si>
    <t xml:space="preserve">FONOAUDIÓLOGO</t>
  </si>
  <si>
    <t xml:space="preserve">KINESIÓLOGO</t>
  </si>
  <si>
    <t xml:space="preserve">TERAPEUTA OCUPACIONAL</t>
  </si>
  <si>
    <t xml:space="preserve">TECNÓLOGO MÉDICO</t>
  </si>
  <si>
    <t xml:space="preserve">ASISTENTE  SOCIAL</t>
  </si>
  <si>
    <t xml:space="preserve">SECCIÓN C: CONSULTAS INFECCIÓN TRANSMISIÓN SEXUAL (ITS) Y CONTROLES DE SALUD SEXUAL EN EL NIVEL SECUNDARIO (Incluidos en Sección B)</t>
  </si>
  <si>
    <t xml:space="preserve">ACTIVIDAD</t>
  </si>
  <si>
    <t xml:space="preserve">CONSULTAS  INFECCIÓN TRANSMISIÓN SEXUAL  (ITS) (excluir VIH/SIDA)</t>
  </si>
  <si>
    <t xml:space="preserve">CONSULTAS VIH/SIDA</t>
  </si>
  <si>
    <t xml:space="preserve">PSICOLOGO</t>
  </si>
  <si>
    <t xml:space="preserve">CONTROLES DE SALUD A PERSONAS QUE EJERCEN COMERCIO SEXUAL</t>
  </si>
  <si>
    <t xml:space="preserve">SECCIÓN D: PROGRAMA DE RESOLUTIVIDAD ATENCIÓN PRIMARIA DE SALUD (Incluidas en la Secciones A.4 )</t>
  </si>
  <si>
    <t xml:space="preserve">ESPECIALIDAD</t>
  </si>
  <si>
    <t xml:space="preserve">CONSULTAS
REALIZADAS (Incluidas en sección A.4)
</t>
  </si>
  <si>
    <t xml:space="preserve">Oftalmología</t>
  </si>
  <si>
    <t xml:space="preserve">SECCIÓN E: CONSULTORÍAS DE MEDICOS ESPECIALISTAS DEL NIVEL SECUNDARIO EN APS</t>
  </si>
  <si>
    <t xml:space="preserve">ESPECIALIDADES</t>
  </si>
  <si>
    <t xml:space="preserve">Nº CONSUL-TORIAS</t>
  </si>
  <si>
    <t xml:space="preserve">Nº DE CASOS REVISADOS POR EL EQUIPO</t>
  </si>
  <si>
    <t xml:space="preserve">Nº DE CASOS ATENDIDOS</t>
  </si>
  <si>
    <t xml:space="preserve">Neurología</t>
  </si>
  <si>
    <t xml:space="preserve">Dermatología</t>
  </si>
  <si>
    <t xml:space="preserve">Neurocirugía</t>
  </si>
  <si>
    <t xml:space="preserve">Gastroenterología</t>
  </si>
  <si>
    <t xml:space="preserve">Cardiología</t>
  </si>
  <si>
    <t xml:space="preserve">Endocrinología</t>
  </si>
  <si>
    <t xml:space="preserve">Traumatología</t>
  </si>
  <si>
    <t xml:space="preserve">Urología</t>
  </si>
  <si>
    <t xml:space="preserve">Patología Mamaria</t>
  </si>
  <si>
    <t xml:space="preserve">Cirugía General</t>
  </si>
  <si>
    <t xml:space="preserve">Otras</t>
  </si>
  <si>
    <t xml:space="preserve">SECCIÓN F: CONSULTAS MÉDICAS RESUELTAS POR TELEMEDICINA</t>
  </si>
  <si>
    <t xml:space="preserve">COMPRAS DE SERVICIO*</t>
  </si>
  <si>
    <t xml:space="preserve">INTERCONSULTAS GENERADAS EN LA APS Y  RESUELTAS POR ESTA MODALIDAD**</t>
  </si>
  <si>
    <t xml:space="preserve"> AL SISTEMA</t>
  </si>
  <si>
    <t xml:space="preserve"> AL  EXTRA-SISTEMA</t>
  </si>
  <si>
    <t xml:space="preserve">TeleCardiología </t>
  </si>
  <si>
    <t xml:space="preserve">TeleDermatología </t>
  </si>
  <si>
    <t xml:space="preserve">TelePsiquiatría </t>
  </si>
  <si>
    <t xml:space="preserve">TeleOftalmología </t>
  </si>
  <si>
    <t xml:space="preserve">TeleOtorrinolaringología</t>
  </si>
  <si>
    <t xml:space="preserve">Otras Teleconsultas</t>
  </si>
  <si>
    <t xml:space="preserve">* No incluidas como producción del establecimiento (edad,beneficiarios,sexo, etc)</t>
  </si>
  <si>
    <t xml:space="preserve">** Sólo registra establecimiento de ori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8"/>
      <color rgb="FFFF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5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false" hidden="false" outlineLevel="0" max="257" min="88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1]NOMBRE!B2," - ","( ",[1]NOMBRE!C2,[1]NOMBRE!D2,[1]NOMBRE!E2,[1]NOMBRE!F2,[1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1]NOMBRE!B3," - ","( ",[1]NOMBRE!C3,[1]NOMBRE!D3,[1]NOMBRE!E3,[1]NOMBRE!F3,[1]NOMBRE!G3," )")</f>
        <v>ESTABLECIMIENTO: HOSPITAL DE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1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46" t="n">
        <f aca="false">+ENERO!B12+'FEBRERO '!B12+'MARZO '!B12+ABRIL!B12+MAYO!B12+JUNIO!B12+JULIO!B12+AGOSTO!B12+SEPT!B12+OCT!B12+NOV!B12+DIC!B12</f>
        <v>3800</v>
      </c>
      <c r="C12" s="46" t="n">
        <f aca="false">+ENERO!C12+'FEBRERO '!C12+'MARZO '!C12+ABRIL!C12+MAYO!C12+JUNIO!C12+JULIO!C12+AGOSTO!C12+SEPT!C12+OCT!C12+NOV!C12+DIC!C12</f>
        <v>2909</v>
      </c>
      <c r="D12" s="46" t="n">
        <f aca="false">+ENERO!D12+'FEBRERO '!D12+'MARZO '!D12+ABRIL!D12+MAYO!D12+JUNIO!D12+JULIO!D12+AGOSTO!D12+SEPT!D12+OCT!D12+NOV!D12+DIC!D12</f>
        <v>757</v>
      </c>
      <c r="E12" s="46" t="n">
        <f aca="false">+ENERO!E12+'FEBRERO '!E12+'MARZO '!E12+ABRIL!E12+MAYO!E12+JUNIO!E12+JULIO!E12+AGOSTO!E12+SEPT!E12+OCT!E12+NOV!E12+DIC!E12</f>
        <v>131</v>
      </c>
      <c r="F12" s="46" t="n">
        <f aca="false">+ENERO!F12+'FEBRERO '!F12+'MARZO '!F12+ABRIL!F12+MAYO!F12+JUNIO!F12+JULIO!F12+AGOSTO!F12+SEPT!F12+OCT!F12+NOV!F12+DIC!F12</f>
        <v>3</v>
      </c>
      <c r="G12" s="46" t="n">
        <f aca="false">+ENERO!G12+'FEBRERO '!G12+'MARZO '!G12+ABRIL!G12+MAYO!G12+JUNIO!G12+JULIO!G12+AGOSTO!G12+SEPT!G12+OCT!G12+NOV!G12+DIC!G12</f>
        <v>0</v>
      </c>
      <c r="H12" s="46" t="n">
        <f aca="false">+ENERO!H12+'FEBRERO '!H12+'MARZO '!H12+ABRIL!H12+MAYO!H12+JUNIO!H12+JULIO!H12+AGOSTO!H12+SEPT!H12+OCT!H12+NOV!H12+DIC!H12</f>
        <v>0</v>
      </c>
      <c r="I12" s="46" t="n">
        <f aca="false">+ENERO!I12+'FEBRERO '!I12+'MARZO '!I12+ABRIL!I12+MAYO!I12+JUNIO!I12+JULIO!I12+AGOSTO!I12+SEPT!I12+OCT!I12+NOV!I12+DIC!I12</f>
        <v>3701</v>
      </c>
      <c r="J12" s="46" t="n">
        <f aca="false">+ENERO!J12+'FEBRERO '!J12+'MARZO '!J12+ABRIL!J12+MAYO!J12+JUNIO!J12+JULIO!J12+AGOSTO!J12+SEPT!J12+OCT!J12+NOV!J12+DIC!J12</f>
        <v>99</v>
      </c>
      <c r="K12" s="46" t="n">
        <f aca="false">+ENERO!K12+'FEBRERO '!K12+'MARZO '!K12+ABRIL!K12+MAYO!K12+JUNIO!K12+JULIO!K12+AGOSTO!K12+SEPT!K12+OCT!K12+NOV!K12+DIC!K12</f>
        <v>2154</v>
      </c>
      <c r="L12" s="46" t="n">
        <f aca="false">+ENERO!L12+'FEBRERO '!L12+'MARZO '!L12+ABRIL!L12+MAYO!L12+JUNIO!L12+JULIO!L12+AGOSTO!L12+SEPT!L12+OCT!L12+NOV!L12+DIC!L12</f>
        <v>1646</v>
      </c>
      <c r="M12" s="46" t="n">
        <f aca="false">+ENERO!M12+'FEBRERO '!M12+'MARZO '!M12+ABRIL!M12+MAYO!M12+JUNIO!M12+JULIO!M12+AGOSTO!M12+SEPT!M12+OCT!M12+NOV!M12+DIC!M12</f>
        <v>840</v>
      </c>
      <c r="N12" s="46" t="n">
        <f aca="false">+ENERO!N12+'FEBRERO '!N12+'MARZO '!N12+ABRIL!N12+MAYO!N12+JUNIO!N12+JULIO!N12+AGOSTO!N12+SEPT!N12+OCT!N12+NOV!N12+DIC!N12</f>
        <v>525</v>
      </c>
      <c r="O12" s="46" t="n">
        <f aca="false">+ENERO!O12+'FEBRERO '!O12+'MARZO '!O12+ABRIL!O12+MAYO!O12+JUNIO!O12+JULIO!O12+AGOSTO!O12+SEPT!O12+OCT!O12+NOV!O12+DIC!O12</f>
        <v>313</v>
      </c>
      <c r="P12" s="46" t="n">
        <f aca="false">+ENERO!P12+'FEBRERO '!P12+'MARZO '!P12+ABRIL!P12+MAYO!P12+JUNIO!P12+JULIO!P12+AGOSTO!P12+SEPT!P12+OCT!P12+NOV!P12+DIC!P12</f>
        <v>2</v>
      </c>
      <c r="Q12" s="46" t="n">
        <f aca="false">+ENERO!Q12+'FEBRERO '!Q12+'MARZO '!Q12+ABRIL!Q12+MAYO!Q12+JUNIO!Q12+JULIO!Q12+AGOSTO!Q12+SEPT!Q12+OCT!Q12+NOV!Q12+DIC!Q12</f>
        <v>0</v>
      </c>
      <c r="R12" s="46" t="n">
        <f aca="false">+ENERO!R12+'FEBRERO '!R12+'MARZO '!R12+ABRIL!R12+MAYO!R12+JUNIO!R12+JULIO!R12+AGOSTO!R12+SEPT!R12+OCT!R12+NOV!R12+DIC!R12</f>
        <v>0</v>
      </c>
      <c r="S12" s="46" t="n">
        <f aca="false">+ENERO!S12+'FEBRERO '!S12+'MARZO '!S12+ABRIL!S12+MAYO!S12+JUNIO!S12+JULIO!S12+AGOSTO!S12+SEPT!S12+OCT!S12+NOV!S12+DIC!S12</f>
        <v>0</v>
      </c>
      <c r="T12" s="46" t="n">
        <f aca="false">+ENERO!T12+'FEBRERO '!T12+'MARZO '!T12+ABRIL!T12+MAYO!T12+JUNIO!T12+JULIO!T12+AGOSTO!T12+SEPT!T12+OCT!T12+NOV!T12+DIC!T12</f>
        <v>0</v>
      </c>
      <c r="U12" s="46" t="n">
        <f aca="false">+ENERO!U12+'FEBRERO '!U12+'MARZO '!U12+ABRIL!U12+MAYO!U12+JUNIO!U12+JULIO!U12+AGOSTO!U12+SEPT!U12+OCT!U12+NOV!U12+DIC!U12</f>
        <v>245</v>
      </c>
      <c r="V12" s="46" t="n">
        <f aca="false">+ENERO!V12+'FEBRERO '!V12+'MARZO '!V12+ABRIL!V12+MAYO!V12+JUNIO!V12+JULIO!V12+AGOSTO!V12+SEPT!V12+OCT!V12+NOV!V12+DIC!V12</f>
        <v>163</v>
      </c>
      <c r="W12" s="46" t="n">
        <f aca="false">+ENERO!W12+'FEBRERO '!W12+'MARZO '!W12+ABRIL!W12+MAYO!W12+JUNIO!W12+JULIO!W12+AGOSTO!W12+SEPT!W12+OCT!W12+NOV!W12+DIC!W12</f>
        <v>575</v>
      </c>
      <c r="X12" s="46" t="n">
        <f aca="false">+ENERO!X12+'FEBRERO '!X12+'MARZO '!X12+ABRIL!X12+MAYO!X12+JUNIO!X12+JULIO!X12+AGOSTO!X12+SEPT!X12+OCT!X12+NOV!X12+DIC!X12</f>
        <v>0</v>
      </c>
      <c r="Y12" s="46" t="n">
        <f aca="false">+ENERO!Y12+'FEBRERO '!Y12+'MARZO '!Y12+ABRIL!Y12+MAYO!Y12+JUNIO!Y12+JULIO!Y12+AGOSTO!Y12+SEPT!Y12+OCT!Y12+NOV!Y12+DIC!Y12</f>
        <v>73</v>
      </c>
      <c r="Z12" s="46" t="n">
        <f aca="false">+ENERO!Z12+'FEBRERO '!Z12+'MARZO '!Z12+ABRIL!Z12+MAYO!Z12+JUNIO!Z12+JULIO!Z12+AGOSTO!Z12+SEPT!Z12+OCT!Z12+NOV!Z12+DIC!Z12</f>
        <v>8</v>
      </c>
      <c r="AA12" s="46" t="n">
        <f aca="false">+ENERO!AA12+'FEBRERO '!AA12+'MARZO '!AA12+ABRIL!AA12+MAYO!AA12+JUNIO!AA12+JULIO!AA12+AGOSTO!AA12+SEPT!AA12+OCT!AA12+NOV!AA12+DIC!AA12</f>
        <v>0</v>
      </c>
      <c r="AB12" s="46" t="n">
        <f aca="false">+ENERO!AB12+'FEBRERO '!AB12+'MARZO '!AB12+ABRIL!AB12+MAYO!AB12+JUNIO!AB12+JULIO!AB12+AGOSTO!AB12+SEPT!AB12+OCT!AB12+NOV!AB12+DIC!AB12</f>
        <v>307</v>
      </c>
      <c r="AC12" s="46" t="n">
        <f aca="false">+ENERO!AC12+'FEBRERO '!AC12+'MARZO '!AC12+ABRIL!AC12+MAYO!AC12+JUNIO!AC12+JULIO!AC12+AGOSTO!AC12+SEPT!AC12+OCT!AC12+NOV!AC12+DIC!AC12</f>
        <v>0</v>
      </c>
      <c r="AD12" s="46" t="n">
        <f aca="false">+ENERO!AD12+'FEBRERO '!AD12+'MARZO '!AD12+ABRIL!AD12+MAYO!AD12+JUNIO!AD12+JULIO!AD12+AGOSTO!AD12+SEPT!AD12+OCT!AD12+NOV!AD12+DIC!AD12</f>
        <v>0</v>
      </c>
      <c r="AE12" s="46" t="n">
        <f aca="false">+ENERO!AE12+'FEBRERO '!AE12+'MARZO '!AE12+ABRIL!AE12+MAYO!AE12+JUNIO!AE12+JULIO!AE12+AGOSTO!AE12+SEPT!AE12+OCT!AE12+NOV!AE12+DIC!AE12</f>
        <v>0</v>
      </c>
      <c r="AF12" s="46" t="n">
        <f aca="false">+ENERO!AF12+'FEBRERO '!AF12+'MARZO '!AF12+ABRIL!AF12+MAYO!AF12+JUNIO!AF12+JULIO!AF12+AGOSTO!AF12+SEPT!AF12+OCT!AF12+NOV!AF12+DIC!AF12</f>
        <v>0</v>
      </c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46" t="n">
        <f aca="false">+ENERO!B13+'FEBRERO '!B13+'MARZO '!B13+ABRIL!B13+MAYO!B13+JUNIO!B13+JULIO!B13+AGOSTO!B13+SEPT!B13+OCT!B13+NOV!B13+DIC!B13</f>
        <v>1982</v>
      </c>
      <c r="C13" s="46" t="n">
        <f aca="false">+ENERO!C13+'FEBRERO '!C13+'MARZO '!C13+ABRIL!C13+MAYO!C13+JUNIO!C13+JULIO!C13+AGOSTO!C13+SEPT!C13+OCT!C13+NOV!C13+DIC!C13</f>
        <v>0</v>
      </c>
      <c r="D13" s="46" t="n">
        <f aca="false">+ENERO!D13+'FEBRERO '!D13+'MARZO '!D13+ABRIL!D13+MAYO!D13+JUNIO!D13+JULIO!D13+AGOSTO!D13+SEPT!D13+OCT!D13+NOV!D13+DIC!D13</f>
        <v>1</v>
      </c>
      <c r="E13" s="46" t="n">
        <f aca="false">+ENERO!E13+'FEBRERO '!E13+'MARZO '!E13+ABRIL!E13+MAYO!E13+JUNIO!E13+JULIO!E13+AGOSTO!E13+SEPT!E13+OCT!E13+NOV!E13+DIC!E13</f>
        <v>65</v>
      </c>
      <c r="F13" s="46" t="n">
        <f aca="false">+ENERO!F13+'FEBRERO '!F13+'MARZO '!F13+ABRIL!F13+MAYO!F13+JUNIO!F13+JULIO!F13+AGOSTO!F13+SEPT!F13+OCT!F13+NOV!F13+DIC!F13</f>
        <v>66</v>
      </c>
      <c r="G13" s="46" t="n">
        <f aca="false">+ENERO!G13+'FEBRERO '!G13+'MARZO '!G13+ABRIL!G13+MAYO!G13+JUNIO!G13+JULIO!G13+AGOSTO!G13+SEPT!G13+OCT!G13+NOV!G13+DIC!G13</f>
        <v>1213</v>
      </c>
      <c r="H13" s="46" t="n">
        <f aca="false">+ENERO!H13+'FEBRERO '!H13+'MARZO '!H13+ABRIL!H13+MAYO!H13+JUNIO!H13+JULIO!H13+AGOSTO!H13+SEPT!H13+OCT!H13+NOV!H13+DIC!H13</f>
        <v>637</v>
      </c>
      <c r="I13" s="46" t="n">
        <f aca="false">+ENERO!I13+'FEBRERO '!I13+'MARZO '!I13+ABRIL!I13+MAYO!I13+JUNIO!I13+JULIO!I13+AGOSTO!I13+SEPT!I13+OCT!I13+NOV!I13+DIC!I13</f>
        <v>0</v>
      </c>
      <c r="J13" s="46" t="n">
        <f aca="false">+ENERO!J13+'FEBRERO '!J13+'MARZO '!J13+ABRIL!J13+MAYO!J13+JUNIO!J13+JULIO!J13+AGOSTO!J13+SEPT!J13+OCT!J13+NOV!J13+DIC!J13</f>
        <v>1982</v>
      </c>
      <c r="K13" s="46" t="n">
        <f aca="false">+ENERO!K13+'FEBRERO '!K13+'MARZO '!K13+ABRIL!K13+MAYO!K13+JUNIO!K13+JULIO!K13+AGOSTO!K13+SEPT!K13+OCT!K13+NOV!K13+DIC!K13</f>
        <v>670</v>
      </c>
      <c r="L13" s="46" t="n">
        <f aca="false">+ENERO!L13+'FEBRERO '!L13+'MARZO '!L13+ABRIL!L13+MAYO!L13+JUNIO!L13+JULIO!L13+AGOSTO!L13+SEPT!L13+OCT!L13+NOV!L13+DIC!L13</f>
        <v>1312</v>
      </c>
      <c r="M13" s="46" t="n">
        <f aca="false">+ENERO!M13+'FEBRERO '!M13+'MARZO '!M13+ABRIL!M13+MAYO!M13+JUNIO!M13+JULIO!M13+AGOSTO!M13+SEPT!M13+OCT!M13+NOV!M13+DIC!M13</f>
        <v>0</v>
      </c>
      <c r="N13" s="46" t="n">
        <f aca="false">+ENERO!N13+'FEBRERO '!N13+'MARZO '!N13+ABRIL!N13+MAYO!N13+JUNIO!N13+JULIO!N13+AGOSTO!N13+SEPT!N13+OCT!N13+NOV!N13+DIC!N13</f>
        <v>0</v>
      </c>
      <c r="O13" s="46" t="n">
        <f aca="false">+ENERO!O13+'FEBRERO '!O13+'MARZO '!O13+ABRIL!O13+MAYO!O13+JUNIO!O13+JULIO!O13+AGOSTO!O13+SEPT!O13+OCT!O13+NOV!O13+DIC!O13</f>
        <v>0</v>
      </c>
      <c r="P13" s="46" t="n">
        <f aca="false">+ENERO!P13+'FEBRERO '!P13+'MARZO '!P13+ABRIL!P13+MAYO!P13+JUNIO!P13+JULIO!P13+AGOSTO!P13+SEPT!P13+OCT!P13+NOV!P13+DIC!P13</f>
        <v>0</v>
      </c>
      <c r="Q13" s="46" t="n">
        <f aca="false">+ENERO!Q13+'FEBRERO '!Q13+'MARZO '!Q13+ABRIL!Q13+MAYO!Q13+JUNIO!Q13+JULIO!Q13+AGOSTO!Q13+SEPT!Q13+OCT!Q13+NOV!Q13+DIC!Q13</f>
        <v>574</v>
      </c>
      <c r="R13" s="46" t="n">
        <f aca="false">+ENERO!R13+'FEBRERO '!R13+'MARZO '!R13+ABRIL!R13+MAYO!R13+JUNIO!R13+JULIO!R13+AGOSTO!R13+SEPT!R13+OCT!R13+NOV!R13+DIC!R13</f>
        <v>344</v>
      </c>
      <c r="S13" s="46" t="n">
        <f aca="false">+ENERO!S13+'FEBRERO '!S13+'MARZO '!S13+ABRIL!S13+MAYO!S13+JUNIO!S13+JULIO!S13+AGOSTO!S13+SEPT!S13+OCT!S13+NOV!S13+DIC!S13</f>
        <v>230</v>
      </c>
      <c r="T13" s="46" t="n">
        <f aca="false">+ENERO!T13+'FEBRERO '!T13+'MARZO '!T13+ABRIL!T13+MAYO!T13+JUNIO!T13+JULIO!T13+AGOSTO!T13+SEPT!T13+OCT!T13+NOV!T13+DIC!T13</f>
        <v>0</v>
      </c>
      <c r="U13" s="46" t="n">
        <f aca="false">+ENERO!U13+'FEBRERO '!U13+'MARZO '!U13+ABRIL!U13+MAYO!U13+JUNIO!U13+JULIO!U13+AGOSTO!U13+SEPT!U13+OCT!U13+NOV!U13+DIC!U13</f>
        <v>171</v>
      </c>
      <c r="V13" s="46" t="n">
        <f aca="false">+ENERO!V13+'FEBRERO '!V13+'MARZO '!V13+ABRIL!V13+MAYO!V13+JUNIO!V13+JULIO!V13+AGOSTO!V13+SEPT!V13+OCT!V13+NOV!V13+DIC!V13</f>
        <v>114</v>
      </c>
      <c r="W13" s="46" t="n">
        <f aca="false">+ENERO!W13+'FEBRERO '!W13+'MARZO '!W13+ABRIL!W13+MAYO!W13+JUNIO!W13+JULIO!W13+AGOSTO!W13+SEPT!W13+OCT!W13+NOV!W13+DIC!W13</f>
        <v>0</v>
      </c>
      <c r="X13" s="46" t="n">
        <f aca="false">+ENERO!X13+'FEBRERO '!X13+'MARZO '!X13+ABRIL!X13+MAYO!X13+JUNIO!X13+JULIO!X13+AGOSTO!X13+SEPT!X13+OCT!X13+NOV!X13+DIC!X13</f>
        <v>393</v>
      </c>
      <c r="Y13" s="46" t="n">
        <f aca="false">+ENERO!Y13+'FEBRERO '!Y13+'MARZO '!Y13+ABRIL!Y13+MAYO!Y13+JUNIO!Y13+JULIO!Y13+AGOSTO!Y13+SEPT!Y13+OCT!Y13+NOV!Y13+DIC!Y13</f>
        <v>303</v>
      </c>
      <c r="Z13" s="46" t="n">
        <f aca="false">+ENERO!Z13+'FEBRERO '!Z13+'MARZO '!Z13+ABRIL!Z13+MAYO!Z13+JUNIO!Z13+JULIO!Z13+AGOSTO!Z13+SEPT!Z13+OCT!Z13+NOV!Z13+DIC!Z13</f>
        <v>0</v>
      </c>
      <c r="AA13" s="46" t="n">
        <f aca="false">+ENERO!AA13+'FEBRERO '!AA13+'MARZO '!AA13+ABRIL!AA13+MAYO!AA13+JUNIO!AA13+JULIO!AA13+AGOSTO!AA13+SEPT!AA13+OCT!AA13+NOV!AA13+DIC!AA13</f>
        <v>105</v>
      </c>
      <c r="AB13" s="46" t="n">
        <f aca="false">+ENERO!AB13+'FEBRERO '!AB13+'MARZO '!AB13+ABRIL!AB13+MAYO!AB13+JUNIO!AB13+JULIO!AB13+AGOSTO!AB13+SEPT!AB13+OCT!AB13+NOV!AB13+DIC!AB13</f>
        <v>0</v>
      </c>
      <c r="AC13" s="46" t="n">
        <f aca="false">+ENERO!AC13+'FEBRERO '!AC13+'MARZO '!AC13+ABRIL!AC13+MAYO!AC13+JUNIO!AC13+JULIO!AC13+AGOSTO!AC13+SEPT!AC13+OCT!AC13+NOV!AC13+DIC!AC13</f>
        <v>209</v>
      </c>
      <c r="AD13" s="46" t="n">
        <f aca="false">+ENERO!AD13+'FEBRERO '!AD13+'MARZO '!AD13+ABRIL!AD13+MAYO!AD13+JUNIO!AD13+JULIO!AD13+AGOSTO!AD13+SEPT!AD13+OCT!AD13+NOV!AD13+DIC!AD13</f>
        <v>0</v>
      </c>
      <c r="AE13" s="46" t="n">
        <f aca="false">+ENERO!AE13+'FEBRERO '!AE13+'MARZO '!AE13+ABRIL!AE13+MAYO!AE13+JUNIO!AE13+JULIO!AE13+AGOSTO!AE13+SEPT!AE13+OCT!AE13+NOV!AE13+DIC!AE13</f>
        <v>0</v>
      </c>
      <c r="AF13" s="46" t="n">
        <f aca="false">+ENERO!AF13+'FEBRERO '!AF13+'MARZO '!AF13+ABRIL!AF13+MAYO!AF13+JUNIO!AF13+JULIO!AF13+AGOSTO!AF13+SEPT!AF13+OCT!AF13+NOV!AF13+DIC!AF13</f>
        <v>0</v>
      </c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46" t="n">
        <f aca="false">+ENERO!B14+'FEBRERO '!B14+'MARZO '!B14+ABRIL!B14+MAYO!B14+JUNIO!B14+JULIO!B14+AGOSTO!B14+SEPT!B14+OCT!B14+NOV!B14+DIC!B14</f>
        <v>789</v>
      </c>
      <c r="C14" s="46" t="n">
        <f aca="false">+ENERO!C14+'FEBRERO '!C14+'MARZO '!C14+ABRIL!C14+MAYO!C14+JUNIO!C14+JULIO!C14+AGOSTO!C14+SEPT!C14+OCT!C14+NOV!C14+DIC!C14</f>
        <v>789</v>
      </c>
      <c r="D14" s="46" t="n">
        <f aca="false">+ENERO!D14+'FEBRERO '!D14+'MARZO '!D14+ABRIL!D14+MAYO!D14+JUNIO!D14+JULIO!D14+AGOSTO!D14+SEPT!D14+OCT!D14+NOV!D14+DIC!D14</f>
        <v>0</v>
      </c>
      <c r="E14" s="46" t="n">
        <f aca="false">+ENERO!E14+'FEBRERO '!E14+'MARZO '!E14+ABRIL!E14+MAYO!E14+JUNIO!E14+JULIO!E14+AGOSTO!E14+SEPT!E14+OCT!E14+NOV!E14+DIC!E14</f>
        <v>0</v>
      </c>
      <c r="F14" s="46" t="n">
        <f aca="false">+ENERO!F14+'FEBRERO '!F14+'MARZO '!F14+ABRIL!F14+MAYO!F14+JUNIO!F14+JULIO!F14+AGOSTO!F14+SEPT!F14+OCT!F14+NOV!F14+DIC!F14</f>
        <v>0</v>
      </c>
      <c r="G14" s="46" t="n">
        <f aca="false">+ENERO!G14+'FEBRERO '!G14+'MARZO '!G14+ABRIL!G14+MAYO!G14+JUNIO!G14+JULIO!G14+AGOSTO!G14+SEPT!G14+OCT!G14+NOV!G14+DIC!G14</f>
        <v>0</v>
      </c>
      <c r="H14" s="46" t="n">
        <f aca="false">+ENERO!H14+'FEBRERO '!H14+'MARZO '!H14+ABRIL!H14+MAYO!H14+JUNIO!H14+JULIO!H14+AGOSTO!H14+SEPT!H14+OCT!H14+NOV!H14+DIC!H14</f>
        <v>0</v>
      </c>
      <c r="I14" s="46" t="n">
        <f aca="false">+ENERO!I14+'FEBRERO '!I14+'MARZO '!I14+ABRIL!I14+MAYO!I14+JUNIO!I14+JULIO!I14+AGOSTO!I14+SEPT!I14+OCT!I14+NOV!I14+DIC!I14</f>
        <v>789</v>
      </c>
      <c r="J14" s="46" t="n">
        <f aca="false">+ENERO!J14+'FEBRERO '!J14+'MARZO '!J14+ABRIL!J14+MAYO!J14+JUNIO!J14+JULIO!J14+AGOSTO!J14+SEPT!J14+OCT!J14+NOV!J14+DIC!J14</f>
        <v>0</v>
      </c>
      <c r="K14" s="46" t="n">
        <f aca="false">+ENERO!K14+'FEBRERO '!K14+'MARZO '!K14+ABRIL!K14+MAYO!K14+JUNIO!K14+JULIO!K14+AGOSTO!K14+SEPT!K14+OCT!K14+NOV!K14+DIC!K14</f>
        <v>397</v>
      </c>
      <c r="L14" s="46" t="n">
        <f aca="false">+ENERO!L14+'FEBRERO '!L14+'MARZO '!L14+ABRIL!L14+MAYO!L14+JUNIO!L14+JULIO!L14+AGOSTO!L14+SEPT!L14+OCT!L14+NOV!L14+DIC!L14</f>
        <v>392</v>
      </c>
      <c r="M14" s="46" t="n">
        <f aca="false">+ENERO!M14+'FEBRERO '!M14+'MARZO '!M14+ABRIL!M14+MAYO!M14+JUNIO!M14+JULIO!M14+AGOSTO!M14+SEPT!M14+OCT!M14+NOV!M14+DIC!M14</f>
        <v>187</v>
      </c>
      <c r="N14" s="46" t="n">
        <f aca="false">+ENERO!N14+'FEBRERO '!N14+'MARZO '!N14+ABRIL!N14+MAYO!N14+JUNIO!N14+JULIO!N14+AGOSTO!N14+SEPT!N14+OCT!N14+NOV!N14+DIC!N14</f>
        <v>2</v>
      </c>
      <c r="O14" s="46" t="n">
        <f aca="false">+ENERO!O14+'FEBRERO '!O14+'MARZO '!O14+ABRIL!O14+MAYO!O14+JUNIO!O14+JULIO!O14+AGOSTO!O14+SEPT!O14+OCT!O14+NOV!O14+DIC!O14</f>
        <v>185</v>
      </c>
      <c r="P14" s="46" t="n">
        <f aca="false">+ENERO!P14+'FEBRERO '!P14+'MARZO '!P14+ABRIL!P14+MAYO!P14+JUNIO!P14+JULIO!P14+AGOSTO!P14+SEPT!P14+OCT!P14+NOV!P14+DIC!P14</f>
        <v>0</v>
      </c>
      <c r="Q14" s="46" t="n">
        <f aca="false">+ENERO!Q14+'FEBRERO '!Q14+'MARZO '!Q14+ABRIL!Q14+MAYO!Q14+JUNIO!Q14+JULIO!Q14+AGOSTO!Q14+SEPT!Q14+OCT!Q14+NOV!Q14+DIC!Q14</f>
        <v>0</v>
      </c>
      <c r="R14" s="46" t="n">
        <f aca="false">+ENERO!R14+'FEBRERO '!R14+'MARZO '!R14+ABRIL!R14+MAYO!R14+JUNIO!R14+JULIO!R14+AGOSTO!R14+SEPT!R14+OCT!R14+NOV!R14+DIC!R14</f>
        <v>0</v>
      </c>
      <c r="S14" s="46" t="n">
        <f aca="false">+ENERO!S14+'FEBRERO '!S14+'MARZO '!S14+ABRIL!S14+MAYO!S14+JUNIO!S14+JULIO!S14+AGOSTO!S14+SEPT!S14+OCT!S14+NOV!S14+DIC!S14</f>
        <v>0</v>
      </c>
      <c r="T14" s="46" t="n">
        <f aca="false">+ENERO!T14+'FEBRERO '!T14+'MARZO '!T14+ABRIL!T14+MAYO!T14+JUNIO!T14+JULIO!T14+AGOSTO!T14+SEPT!T14+OCT!T14+NOV!T14+DIC!T14</f>
        <v>0</v>
      </c>
      <c r="U14" s="46" t="n">
        <f aca="false">+ENERO!U14+'FEBRERO '!U14+'MARZO '!U14+ABRIL!U14+MAYO!U14+JUNIO!U14+JULIO!U14+AGOSTO!U14+SEPT!U14+OCT!U14+NOV!U14+DIC!U14</f>
        <v>0</v>
      </c>
      <c r="V14" s="46" t="n">
        <f aca="false">+ENERO!V14+'FEBRERO '!V14+'MARZO '!V14+ABRIL!V14+MAYO!V14+JUNIO!V14+JULIO!V14+AGOSTO!V14+SEPT!V14+OCT!V14+NOV!V14+DIC!V14</f>
        <v>0</v>
      </c>
      <c r="W14" s="46" t="n">
        <f aca="false">+ENERO!W14+'FEBRERO '!W14+'MARZO '!W14+ABRIL!W14+MAYO!W14+JUNIO!W14+JULIO!W14+AGOSTO!W14+SEPT!W14+OCT!W14+NOV!W14+DIC!W14</f>
        <v>95</v>
      </c>
      <c r="X14" s="46" t="n">
        <f aca="false">+ENERO!X14+'FEBRERO '!X14+'MARZO '!X14+ABRIL!X14+MAYO!X14+JUNIO!X14+JULIO!X14+AGOSTO!X14+SEPT!X14+OCT!X14+NOV!X14+DIC!X14</f>
        <v>0</v>
      </c>
      <c r="Y14" s="46" t="n">
        <f aca="false">+ENERO!Y14+'FEBRERO '!Y14+'MARZO '!Y14+ABRIL!Y14+MAYO!Y14+JUNIO!Y14+JULIO!Y14+AGOSTO!Y14+SEPT!Y14+OCT!Y14+NOV!Y14+DIC!Y14</f>
        <v>32</v>
      </c>
      <c r="Z14" s="46" t="n">
        <f aca="false">+ENERO!Z14+'FEBRERO '!Z14+'MARZO '!Z14+ABRIL!Z14+MAYO!Z14+JUNIO!Z14+JULIO!Z14+AGOSTO!Z14+SEPT!Z14+OCT!Z14+NOV!Z14+DIC!Z14</f>
        <v>0</v>
      </c>
      <c r="AA14" s="46" t="n">
        <f aca="false">+ENERO!AA14+'FEBRERO '!AA14+'MARZO '!AA14+ABRIL!AA14+MAYO!AA14+JUNIO!AA14+JULIO!AA14+AGOSTO!AA14+SEPT!AA14+OCT!AA14+NOV!AA14+DIC!AA14</f>
        <v>0</v>
      </c>
      <c r="AB14" s="46" t="n">
        <f aca="false">+ENERO!AB14+'FEBRERO '!AB14+'MARZO '!AB14+ABRIL!AB14+MAYO!AB14+JUNIO!AB14+JULIO!AB14+AGOSTO!AB14+SEPT!AB14+OCT!AB14+NOV!AB14+DIC!AB14</f>
        <v>62</v>
      </c>
      <c r="AC14" s="46" t="n">
        <f aca="false">+ENERO!AC14+'FEBRERO '!AC14+'MARZO '!AC14+ABRIL!AC14+MAYO!AC14+JUNIO!AC14+JULIO!AC14+AGOSTO!AC14+SEPT!AC14+OCT!AC14+NOV!AC14+DIC!AC14</f>
        <v>0</v>
      </c>
      <c r="AD14" s="46" t="n">
        <f aca="false">+ENERO!AD14+'FEBRERO '!AD14+'MARZO '!AD14+ABRIL!AD14+MAYO!AD14+JUNIO!AD14+JULIO!AD14+AGOSTO!AD14+SEPT!AD14+OCT!AD14+NOV!AD14+DIC!AD14</f>
        <v>0</v>
      </c>
      <c r="AE14" s="46" t="n">
        <f aca="false">+ENERO!AE14+'FEBRERO '!AE14+'MARZO '!AE14+ABRIL!AE14+MAYO!AE14+JUNIO!AE14+JULIO!AE14+AGOSTO!AE14+SEPT!AE14+OCT!AE14+NOV!AE14+DIC!AE14</f>
        <v>0</v>
      </c>
      <c r="AF14" s="46" t="n">
        <f aca="false">+ENERO!AF14+'FEBRERO '!AF14+'MARZO '!AF14+ABRIL!AF14+MAYO!AF14+JUNIO!AF14+JULIO!AF14+AGOSTO!AF14+SEPT!AF14+OCT!AF14+NOV!AF14+DIC!AF14</f>
        <v>0</v>
      </c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46" t="n">
        <f aca="false">+ENERO!B15+'FEBRERO '!B15+'MARZO '!B15+ABRIL!B15+MAYO!B15+JUNIO!B15+JULIO!B15+AGOSTO!B15+SEPT!B15+OCT!B15+NOV!B15+DIC!B15</f>
        <v>115</v>
      </c>
      <c r="C15" s="46" t="n">
        <f aca="false">+ENERO!C15+'FEBRERO '!C15+'MARZO '!C15+ABRIL!C15+MAYO!C15+JUNIO!C15+JULIO!C15+AGOSTO!C15+SEPT!C15+OCT!C15+NOV!C15+DIC!C15</f>
        <v>100</v>
      </c>
      <c r="D15" s="46" t="n">
        <f aca="false">+ENERO!D15+'FEBRERO '!D15+'MARZO '!D15+ABRIL!D15+MAYO!D15+JUNIO!D15+JULIO!D15+AGOSTO!D15+SEPT!D15+OCT!D15+NOV!D15+DIC!D15</f>
        <v>14</v>
      </c>
      <c r="E15" s="46" t="n">
        <f aca="false">+ENERO!E15+'FEBRERO '!E15+'MARZO '!E15+ABRIL!E15+MAYO!E15+JUNIO!E15+JULIO!E15+AGOSTO!E15+SEPT!E15+OCT!E15+NOV!E15+DIC!E15</f>
        <v>1</v>
      </c>
      <c r="F15" s="46" t="n">
        <f aca="false">+ENERO!F15+'FEBRERO '!F15+'MARZO '!F15+ABRIL!F15+MAYO!F15+JUNIO!F15+JULIO!F15+AGOSTO!F15+SEPT!F15+OCT!F15+NOV!F15+DIC!F15</f>
        <v>0</v>
      </c>
      <c r="G15" s="46" t="n">
        <f aca="false">+ENERO!G15+'FEBRERO '!G15+'MARZO '!G15+ABRIL!G15+MAYO!G15+JUNIO!G15+JULIO!G15+AGOSTO!G15+SEPT!G15+OCT!G15+NOV!G15+DIC!G15</f>
        <v>0</v>
      </c>
      <c r="H15" s="46" t="n">
        <f aca="false">+ENERO!H15+'FEBRERO '!H15+'MARZO '!H15+ABRIL!H15+MAYO!H15+JUNIO!H15+JULIO!H15+AGOSTO!H15+SEPT!H15+OCT!H15+NOV!H15+DIC!H15</f>
        <v>0</v>
      </c>
      <c r="I15" s="46" t="n">
        <f aca="false">+ENERO!I15+'FEBRERO '!I15+'MARZO '!I15+ABRIL!I15+MAYO!I15+JUNIO!I15+JULIO!I15+AGOSTO!I15+SEPT!I15+OCT!I15+NOV!I15+DIC!I15</f>
        <v>114</v>
      </c>
      <c r="J15" s="46" t="n">
        <f aca="false">+ENERO!J15+'FEBRERO '!J15+'MARZO '!J15+ABRIL!J15+MAYO!J15+JUNIO!J15+JULIO!J15+AGOSTO!J15+SEPT!J15+OCT!J15+NOV!J15+DIC!J15</f>
        <v>1</v>
      </c>
      <c r="K15" s="46" t="n">
        <f aca="false">+ENERO!K15+'FEBRERO '!K15+'MARZO '!K15+ABRIL!K15+MAYO!K15+JUNIO!K15+JULIO!K15+AGOSTO!K15+SEPT!K15+OCT!K15+NOV!K15+DIC!K15</f>
        <v>70</v>
      </c>
      <c r="L15" s="46" t="n">
        <f aca="false">+ENERO!L15+'FEBRERO '!L15+'MARZO '!L15+ABRIL!L15+MAYO!L15+JUNIO!L15+JULIO!L15+AGOSTO!L15+SEPT!L15+OCT!L15+NOV!L15+DIC!L15</f>
        <v>45</v>
      </c>
      <c r="M15" s="46" t="n">
        <f aca="false">+ENERO!M15+'FEBRERO '!M15+'MARZO '!M15+ABRIL!M15+MAYO!M15+JUNIO!M15+JULIO!M15+AGOSTO!M15+SEPT!M15+OCT!M15+NOV!M15+DIC!M15</f>
        <v>24</v>
      </c>
      <c r="N15" s="46" t="n">
        <f aca="false">+ENERO!N15+'FEBRERO '!N15+'MARZO '!N15+ABRIL!N15+MAYO!N15+JUNIO!N15+JULIO!N15+AGOSTO!N15+SEPT!N15+OCT!N15+NOV!N15+DIC!N15</f>
        <v>14</v>
      </c>
      <c r="O15" s="46" t="n">
        <f aca="false">+ENERO!O15+'FEBRERO '!O15+'MARZO '!O15+ABRIL!O15+MAYO!O15+JUNIO!O15+JULIO!O15+AGOSTO!O15+SEPT!O15+OCT!O15+NOV!O15+DIC!O15</f>
        <v>10</v>
      </c>
      <c r="P15" s="46" t="n">
        <f aca="false">+ENERO!P15+'FEBRERO '!P15+'MARZO '!P15+ABRIL!P15+MAYO!P15+JUNIO!P15+JULIO!P15+AGOSTO!P15+SEPT!P15+OCT!P15+NOV!P15+DIC!P15</f>
        <v>0</v>
      </c>
      <c r="Q15" s="46" t="n">
        <f aca="false">+ENERO!Q15+'FEBRERO '!Q15+'MARZO '!Q15+ABRIL!Q15+MAYO!Q15+JUNIO!Q15+JULIO!Q15+AGOSTO!Q15+SEPT!Q15+OCT!Q15+NOV!Q15+DIC!Q15</f>
        <v>0</v>
      </c>
      <c r="R15" s="46" t="n">
        <f aca="false">+ENERO!R15+'FEBRERO '!R15+'MARZO '!R15+ABRIL!R15+MAYO!R15+JUNIO!R15+JULIO!R15+AGOSTO!R15+SEPT!R15+OCT!R15+NOV!R15+DIC!R15</f>
        <v>0</v>
      </c>
      <c r="S15" s="46" t="n">
        <f aca="false">+ENERO!S15+'FEBRERO '!S15+'MARZO '!S15+ABRIL!S15+MAYO!S15+JUNIO!S15+JULIO!S15+AGOSTO!S15+SEPT!S15+OCT!S15+NOV!S15+DIC!S15</f>
        <v>0</v>
      </c>
      <c r="T15" s="46" t="n">
        <f aca="false">+ENERO!T15+'FEBRERO '!T15+'MARZO '!T15+ABRIL!T15+MAYO!T15+JUNIO!T15+JULIO!T15+AGOSTO!T15+SEPT!T15+OCT!T15+NOV!T15+DIC!T15</f>
        <v>0</v>
      </c>
      <c r="U15" s="46" t="n">
        <f aca="false">+ENERO!U15+'FEBRERO '!U15+'MARZO '!U15+ABRIL!U15+MAYO!U15+JUNIO!U15+JULIO!U15+AGOSTO!U15+SEPT!U15+OCT!U15+NOV!U15+DIC!U15</f>
        <v>2</v>
      </c>
      <c r="V15" s="46" t="n">
        <f aca="false">+ENERO!V15+'FEBRERO '!V15+'MARZO '!V15+ABRIL!V15+MAYO!V15+JUNIO!V15+JULIO!V15+AGOSTO!V15+SEPT!V15+OCT!V15+NOV!V15+DIC!V15</f>
        <v>2</v>
      </c>
      <c r="W15" s="46" t="n">
        <f aca="false">+ENERO!W15+'FEBRERO '!W15+'MARZO '!W15+ABRIL!W15+MAYO!W15+JUNIO!W15+JULIO!W15+AGOSTO!W15+SEPT!W15+OCT!W15+NOV!W15+DIC!W15</f>
        <v>25</v>
      </c>
      <c r="X15" s="46" t="n">
        <f aca="false">+ENERO!X15+'FEBRERO '!X15+'MARZO '!X15+ABRIL!X15+MAYO!X15+JUNIO!X15+JULIO!X15+AGOSTO!X15+SEPT!X15+OCT!X15+NOV!X15+DIC!X15</f>
        <v>0</v>
      </c>
      <c r="Y15" s="46" t="n">
        <f aca="false">+ENERO!Y15+'FEBRERO '!Y15+'MARZO '!Y15+ABRIL!Y15+MAYO!Y15+JUNIO!Y15+JULIO!Y15+AGOSTO!Y15+SEPT!Y15+OCT!Y15+NOV!Y15+DIC!Y15</f>
        <v>0</v>
      </c>
      <c r="Z15" s="46" t="n">
        <f aca="false">+ENERO!Z15+'FEBRERO '!Z15+'MARZO '!Z15+ABRIL!Z15+MAYO!Z15+JUNIO!Z15+JULIO!Z15+AGOSTO!Z15+SEPT!Z15+OCT!Z15+NOV!Z15+DIC!Z15</f>
        <v>0</v>
      </c>
      <c r="AA15" s="46" t="n">
        <f aca="false">+ENERO!AA15+'FEBRERO '!AA15+'MARZO '!AA15+ABRIL!AA15+MAYO!AA15+JUNIO!AA15+JULIO!AA15+AGOSTO!AA15+SEPT!AA15+OCT!AA15+NOV!AA15+DIC!AA15</f>
        <v>0</v>
      </c>
      <c r="AB15" s="46" t="n">
        <f aca="false">+ENERO!AB15+'FEBRERO '!AB15+'MARZO '!AB15+ABRIL!AB15+MAYO!AB15+JUNIO!AB15+JULIO!AB15+AGOSTO!AB15+SEPT!AB15+OCT!AB15+NOV!AB15+DIC!AB15</f>
        <v>0</v>
      </c>
      <c r="AC15" s="46" t="n">
        <f aca="false">+ENERO!AC15+'FEBRERO '!AC15+'MARZO '!AC15+ABRIL!AC15+MAYO!AC15+JUNIO!AC15+JULIO!AC15+AGOSTO!AC15+SEPT!AC15+OCT!AC15+NOV!AC15+DIC!AC15</f>
        <v>0</v>
      </c>
      <c r="AD15" s="46" t="n">
        <f aca="false">+ENERO!AD15+'FEBRERO '!AD15+'MARZO '!AD15+ABRIL!AD15+MAYO!AD15+JUNIO!AD15+JULIO!AD15+AGOSTO!AD15+SEPT!AD15+OCT!AD15+NOV!AD15+DIC!AD15</f>
        <v>0</v>
      </c>
      <c r="AE15" s="46" t="n">
        <f aca="false">+ENERO!AE15+'FEBRERO '!AE15+'MARZO '!AE15+ABRIL!AE15+MAYO!AE15+JUNIO!AE15+JULIO!AE15+AGOSTO!AE15+SEPT!AE15+OCT!AE15+NOV!AE15+DIC!AE15</f>
        <v>0</v>
      </c>
      <c r="AF15" s="46" t="n">
        <f aca="false">+ENERO!AF15+'FEBRERO '!AF15+'MARZO '!AF15+ABRIL!AF15+MAYO!AF15+JUNIO!AF15+JULIO!AF15+AGOSTO!AF15+SEPT!AF15+OCT!AF15+NOV!AF15+DIC!AF15</f>
        <v>0</v>
      </c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n">
        <f aca="false">IF($B15=0,"",IF(($I15+$J15)=0,IF($B15="","",1),0))</f>
        <v>0</v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46" t="n">
        <f aca="false">+ENERO!B16+'FEBRERO '!B16+'MARZO '!B16+ABRIL!B16+MAYO!B16+JUNIO!B16+JULIO!B16+AGOSTO!B16+SEPT!B16+OCT!B16+NOV!B16+DIC!B16</f>
        <v>2984</v>
      </c>
      <c r="C16" s="46" t="n">
        <f aca="false">+ENERO!C16+'FEBRERO '!C16+'MARZO '!C16+ABRIL!C16+MAYO!C16+JUNIO!C16+JULIO!C16+AGOSTO!C16+SEPT!C16+OCT!C16+NOV!C16+DIC!C16</f>
        <v>366</v>
      </c>
      <c r="D16" s="46" t="n">
        <f aca="false">+ENERO!D16+'FEBRERO '!D16+'MARZO '!D16+ABRIL!D16+MAYO!D16+JUNIO!D16+JULIO!D16+AGOSTO!D16+SEPT!D16+OCT!D16+NOV!D16+DIC!D16</f>
        <v>61</v>
      </c>
      <c r="E16" s="46" t="n">
        <f aca="false">+ENERO!E16+'FEBRERO '!E16+'MARZO '!E16+ABRIL!E16+MAYO!E16+JUNIO!E16+JULIO!E16+AGOSTO!E16+SEPT!E16+OCT!E16+NOV!E16+DIC!E16</f>
        <v>31</v>
      </c>
      <c r="F16" s="46" t="n">
        <f aca="false">+ENERO!F16+'FEBRERO '!F16+'MARZO '!F16+ABRIL!F16+MAYO!F16+JUNIO!F16+JULIO!F16+AGOSTO!F16+SEPT!F16+OCT!F16+NOV!F16+DIC!F16</f>
        <v>20</v>
      </c>
      <c r="G16" s="46" t="n">
        <f aca="false">+ENERO!G16+'FEBRERO '!G16+'MARZO '!G16+ABRIL!G16+MAYO!G16+JUNIO!G16+JULIO!G16+AGOSTO!G16+SEPT!G16+OCT!G16+NOV!G16+DIC!G16</f>
        <v>1007</v>
      </c>
      <c r="H16" s="46" t="n">
        <f aca="false">+ENERO!H16+'FEBRERO '!H16+'MARZO '!H16+ABRIL!H16+MAYO!H16+JUNIO!H16+JULIO!H16+AGOSTO!H16+SEPT!H16+OCT!H16+NOV!H16+DIC!H16</f>
        <v>1499</v>
      </c>
      <c r="I16" s="46" t="n">
        <f aca="false">+ENERO!I16+'FEBRERO '!I16+'MARZO '!I16+ABRIL!I16+MAYO!I16+JUNIO!I16+JULIO!I16+AGOSTO!I16+SEPT!I16+OCT!I16+NOV!I16+DIC!I16</f>
        <v>427</v>
      </c>
      <c r="J16" s="46" t="n">
        <f aca="false">+ENERO!J16+'FEBRERO '!J16+'MARZO '!J16+ABRIL!J16+MAYO!J16+JUNIO!J16+JULIO!J16+AGOSTO!J16+SEPT!J16+OCT!J16+NOV!J16+DIC!J16</f>
        <v>2557</v>
      </c>
      <c r="K16" s="46" t="n">
        <f aca="false">+ENERO!K16+'FEBRERO '!K16+'MARZO '!K16+ABRIL!K16+MAYO!K16+JUNIO!K16+JULIO!K16+AGOSTO!K16+SEPT!K16+OCT!K16+NOV!K16+DIC!K16</f>
        <v>1539</v>
      </c>
      <c r="L16" s="46" t="n">
        <f aca="false">+ENERO!L16+'FEBRERO '!L16+'MARZO '!L16+ABRIL!L16+MAYO!L16+JUNIO!L16+JULIO!L16+AGOSTO!L16+SEPT!L16+OCT!L16+NOV!L16+DIC!L16</f>
        <v>1445</v>
      </c>
      <c r="M16" s="46" t="n">
        <f aca="false">+ENERO!M16+'FEBRERO '!M16+'MARZO '!M16+ABRIL!M16+MAYO!M16+JUNIO!M16+JULIO!M16+AGOSTO!M16+SEPT!M16+OCT!M16+NOV!M16+DIC!M16</f>
        <v>183</v>
      </c>
      <c r="N16" s="46" t="n">
        <f aca="false">+ENERO!N16+'FEBRERO '!N16+'MARZO '!N16+ABRIL!N16+MAYO!N16+JUNIO!N16+JULIO!N16+AGOSTO!N16+SEPT!N16+OCT!N16+NOV!N16+DIC!N16</f>
        <v>111</v>
      </c>
      <c r="O16" s="46" t="n">
        <f aca="false">+ENERO!O16+'FEBRERO '!O16+'MARZO '!O16+ABRIL!O16+MAYO!O16+JUNIO!O16+JULIO!O16+AGOSTO!O16+SEPT!O16+OCT!O16+NOV!O16+DIC!O16</f>
        <v>72</v>
      </c>
      <c r="P16" s="46" t="n">
        <f aca="false">+ENERO!P16+'FEBRERO '!P16+'MARZO '!P16+ABRIL!P16+MAYO!P16+JUNIO!P16+JULIO!P16+AGOSTO!P16+SEPT!P16+OCT!P16+NOV!P16+DIC!P16</f>
        <v>0</v>
      </c>
      <c r="Q16" s="46" t="n">
        <f aca="false">+ENERO!Q16+'FEBRERO '!Q16+'MARZO '!Q16+ABRIL!Q16+MAYO!Q16+JUNIO!Q16+JULIO!Q16+AGOSTO!Q16+SEPT!Q16+OCT!Q16+NOV!Q16+DIC!Q16</f>
        <v>310</v>
      </c>
      <c r="R16" s="46" t="n">
        <f aca="false">+ENERO!R16+'FEBRERO '!R16+'MARZO '!R16+ABRIL!R16+MAYO!R16+JUNIO!R16+JULIO!R16+AGOSTO!R16+SEPT!R16+OCT!R16+NOV!R16+DIC!R16</f>
        <v>128</v>
      </c>
      <c r="S16" s="46" t="n">
        <f aca="false">+ENERO!S16+'FEBRERO '!S16+'MARZO '!S16+ABRIL!S16+MAYO!S16+JUNIO!S16+JULIO!S16+AGOSTO!S16+SEPT!S16+OCT!S16+NOV!S16+DIC!S16</f>
        <v>182</v>
      </c>
      <c r="T16" s="46" t="n">
        <f aca="false">+ENERO!T16+'FEBRERO '!T16+'MARZO '!T16+ABRIL!T16+MAYO!T16+JUNIO!T16+JULIO!T16+AGOSTO!T16+SEPT!T16+OCT!T16+NOV!T16+DIC!T16</f>
        <v>0</v>
      </c>
      <c r="U16" s="46" t="n">
        <f aca="false">+ENERO!U16+'FEBRERO '!U16+'MARZO '!U16+ABRIL!U16+MAYO!U16+JUNIO!U16+JULIO!U16+AGOSTO!U16+SEPT!U16+OCT!U16+NOV!U16+DIC!U16</f>
        <v>204</v>
      </c>
      <c r="V16" s="46" t="n">
        <f aca="false">+ENERO!V16+'FEBRERO '!V16+'MARZO '!V16+ABRIL!V16+MAYO!V16+JUNIO!V16+JULIO!V16+AGOSTO!V16+SEPT!V16+OCT!V16+NOV!V16+DIC!V16</f>
        <v>123</v>
      </c>
      <c r="W16" s="46" t="n">
        <f aca="false">+ENERO!W16+'FEBRERO '!W16+'MARZO '!W16+ABRIL!W16+MAYO!W16+JUNIO!W16+JULIO!W16+AGOSTO!W16+SEPT!W16+OCT!W16+NOV!W16+DIC!W16</f>
        <v>59</v>
      </c>
      <c r="X16" s="46" t="n">
        <f aca="false">+ENERO!X16+'FEBRERO '!X16+'MARZO '!X16+ABRIL!X16+MAYO!X16+JUNIO!X16+JULIO!X16+AGOSTO!X16+SEPT!X16+OCT!X16+NOV!X16+DIC!X16</f>
        <v>347</v>
      </c>
      <c r="Y16" s="46" t="n">
        <f aca="false">+ENERO!Y16+'FEBRERO '!Y16+'MARZO '!Y16+ABRIL!Y16+MAYO!Y16+JUNIO!Y16+JULIO!Y16+AGOSTO!Y16+SEPT!Y16+OCT!Y16+NOV!Y16+DIC!Y16</f>
        <v>2478</v>
      </c>
      <c r="Z16" s="46" t="n">
        <f aca="false">+ENERO!Z16+'FEBRERO '!Z16+'MARZO '!Z16+ABRIL!Z16+MAYO!Z16+JUNIO!Z16+JULIO!Z16+AGOSTO!Z16+SEPT!Z16+OCT!Z16+NOV!Z16+DIC!Z16</f>
        <v>103</v>
      </c>
      <c r="AA16" s="46" t="n">
        <f aca="false">+ENERO!AA16+'FEBRERO '!AA16+'MARZO '!AA16+ABRIL!AA16+MAYO!AA16+JUNIO!AA16+JULIO!AA16+AGOSTO!AA16+SEPT!AA16+OCT!AA16+NOV!AA16+DIC!AA16</f>
        <v>110</v>
      </c>
      <c r="AB16" s="46" t="n">
        <f aca="false">+ENERO!AB16+'FEBRERO '!AB16+'MARZO '!AB16+ABRIL!AB16+MAYO!AB16+JUNIO!AB16+JULIO!AB16+AGOSTO!AB16+SEPT!AB16+OCT!AB16+NOV!AB16+DIC!AB16</f>
        <v>61</v>
      </c>
      <c r="AC16" s="46" t="n">
        <f aca="false">+ENERO!AC16+'FEBRERO '!AC16+'MARZO '!AC16+ABRIL!AC16+MAYO!AC16+JUNIO!AC16+JULIO!AC16+AGOSTO!AC16+SEPT!AC16+OCT!AC16+NOV!AC16+DIC!AC16</f>
        <v>218</v>
      </c>
      <c r="AD16" s="46" t="n">
        <f aca="false">+ENERO!AD16+'FEBRERO '!AD16+'MARZO '!AD16+ABRIL!AD16+MAYO!AD16+JUNIO!AD16+JULIO!AD16+AGOSTO!AD16+SEPT!AD16+OCT!AD16+NOV!AD16+DIC!AD16</f>
        <v>0</v>
      </c>
      <c r="AE16" s="46" t="n">
        <f aca="false">+ENERO!AE16+'FEBRERO '!AE16+'MARZO '!AE16+ABRIL!AE16+MAYO!AE16+JUNIO!AE16+JULIO!AE16+AGOSTO!AE16+SEPT!AE16+OCT!AE16+NOV!AE16+DIC!AE16</f>
        <v>24</v>
      </c>
      <c r="AF16" s="46" t="n">
        <f aca="false">+ENERO!AF16+'FEBRERO '!AF16+'MARZO '!AF16+ABRIL!AF16+MAYO!AF16+JUNIO!AF16+JULIO!AF16+AGOSTO!AF16+SEPT!AF16+OCT!AF16+NOV!AF16+DIC!AF16</f>
        <v>0</v>
      </c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46" t="n">
        <f aca="false">+ENERO!B17+'FEBRERO '!B17+'MARZO '!B17+ABRIL!B17+MAYO!B17+JUNIO!B17+JULIO!B17+AGOSTO!B17+SEPT!B17+OCT!B17+NOV!B17+DIC!B17</f>
        <v>124</v>
      </c>
      <c r="C17" s="46" t="n">
        <f aca="false">+ENERO!C17+'FEBRERO '!C17+'MARZO '!C17+ABRIL!C17+MAYO!C17+JUNIO!C17+JULIO!C17+AGOSTO!C17+SEPT!C17+OCT!C17+NOV!C17+DIC!C17</f>
        <v>0</v>
      </c>
      <c r="D17" s="46" t="n">
        <f aca="false">+ENERO!D17+'FEBRERO '!D17+'MARZO '!D17+ABRIL!D17+MAYO!D17+JUNIO!D17+JULIO!D17+AGOSTO!D17+SEPT!D17+OCT!D17+NOV!D17+DIC!D17</f>
        <v>2</v>
      </c>
      <c r="E17" s="46" t="n">
        <f aca="false">+ENERO!E17+'FEBRERO '!E17+'MARZO '!E17+ABRIL!E17+MAYO!E17+JUNIO!E17+JULIO!E17+AGOSTO!E17+SEPT!E17+OCT!E17+NOV!E17+DIC!E17</f>
        <v>4</v>
      </c>
      <c r="F17" s="46" t="n">
        <f aca="false">+ENERO!F17+'FEBRERO '!F17+'MARZO '!F17+ABRIL!F17+MAYO!F17+JUNIO!F17+JULIO!F17+AGOSTO!F17+SEPT!F17+OCT!F17+NOV!F17+DIC!F17</f>
        <v>4</v>
      </c>
      <c r="G17" s="46" t="n">
        <f aca="false">+ENERO!G17+'FEBRERO '!G17+'MARZO '!G17+ABRIL!G17+MAYO!G17+JUNIO!G17+JULIO!G17+AGOSTO!G17+SEPT!G17+OCT!G17+NOV!G17+DIC!G17</f>
        <v>87</v>
      </c>
      <c r="H17" s="46" t="n">
        <f aca="false">+ENERO!H17+'FEBRERO '!H17+'MARZO '!H17+ABRIL!H17+MAYO!H17+JUNIO!H17+JULIO!H17+AGOSTO!H17+SEPT!H17+OCT!H17+NOV!H17+DIC!H17</f>
        <v>27</v>
      </c>
      <c r="I17" s="46" t="n">
        <f aca="false">+ENERO!I17+'FEBRERO '!I17+'MARZO '!I17+ABRIL!I17+MAYO!I17+JUNIO!I17+JULIO!I17+AGOSTO!I17+SEPT!I17+OCT!I17+NOV!I17+DIC!I17</f>
        <v>2</v>
      </c>
      <c r="J17" s="46" t="n">
        <f aca="false">+ENERO!J17+'FEBRERO '!J17+'MARZO '!J17+ABRIL!J17+MAYO!J17+JUNIO!J17+JULIO!J17+AGOSTO!J17+SEPT!J17+OCT!J17+NOV!J17+DIC!J17</f>
        <v>122</v>
      </c>
      <c r="K17" s="46" t="n">
        <f aca="false">+ENERO!K17+'FEBRERO '!K17+'MARZO '!K17+ABRIL!K17+MAYO!K17+JUNIO!K17+JULIO!K17+AGOSTO!K17+SEPT!K17+OCT!K17+NOV!K17+DIC!K17</f>
        <v>27</v>
      </c>
      <c r="L17" s="46" t="n">
        <f aca="false">+ENERO!L17+'FEBRERO '!L17+'MARZO '!L17+ABRIL!L17+MAYO!L17+JUNIO!L17+JULIO!L17+AGOSTO!L17+SEPT!L17+OCT!L17+NOV!L17+DIC!L17</f>
        <v>97</v>
      </c>
      <c r="M17" s="46" t="n">
        <f aca="false">+ENERO!M17+'FEBRERO '!M17+'MARZO '!M17+ABRIL!M17+MAYO!M17+JUNIO!M17+JULIO!M17+AGOSTO!M17+SEPT!M17+OCT!M17+NOV!M17+DIC!M17</f>
        <v>0</v>
      </c>
      <c r="N17" s="46" t="n">
        <f aca="false">+ENERO!N17+'FEBRERO '!N17+'MARZO '!N17+ABRIL!N17+MAYO!N17+JUNIO!N17+JULIO!N17+AGOSTO!N17+SEPT!N17+OCT!N17+NOV!N17+DIC!N17</f>
        <v>0</v>
      </c>
      <c r="O17" s="46" t="n">
        <f aca="false">+ENERO!O17+'FEBRERO '!O17+'MARZO '!O17+ABRIL!O17+MAYO!O17+JUNIO!O17+JULIO!O17+AGOSTO!O17+SEPT!O17+OCT!O17+NOV!O17+DIC!O17</f>
        <v>0</v>
      </c>
      <c r="P17" s="46" t="n">
        <f aca="false">+ENERO!P17+'FEBRERO '!P17+'MARZO '!P17+ABRIL!P17+MAYO!P17+JUNIO!P17+JULIO!P17+AGOSTO!P17+SEPT!P17+OCT!P17+NOV!P17+DIC!P17</f>
        <v>0</v>
      </c>
      <c r="Q17" s="46" t="n">
        <f aca="false">+ENERO!Q17+'FEBRERO '!Q17+'MARZO '!Q17+ABRIL!Q17+MAYO!Q17+JUNIO!Q17+JULIO!Q17+AGOSTO!Q17+SEPT!Q17+OCT!Q17+NOV!Q17+DIC!Q17</f>
        <v>14</v>
      </c>
      <c r="R17" s="46" t="n">
        <f aca="false">+ENERO!R17+'FEBRERO '!R17+'MARZO '!R17+ABRIL!R17+MAYO!R17+JUNIO!R17+JULIO!R17+AGOSTO!R17+SEPT!R17+OCT!R17+NOV!R17+DIC!R17</f>
        <v>13</v>
      </c>
      <c r="S17" s="46" t="n">
        <f aca="false">+ENERO!S17+'FEBRERO '!S17+'MARZO '!S17+ABRIL!S17+MAYO!S17+JUNIO!S17+JULIO!S17+AGOSTO!S17+SEPT!S17+OCT!S17+NOV!S17+DIC!S17</f>
        <v>1</v>
      </c>
      <c r="T17" s="46" t="n">
        <f aca="false">+ENERO!T17+'FEBRERO '!T17+'MARZO '!T17+ABRIL!T17+MAYO!T17+JUNIO!T17+JULIO!T17+AGOSTO!T17+SEPT!T17+OCT!T17+NOV!T17+DIC!T17</f>
        <v>0</v>
      </c>
      <c r="U17" s="46" t="n">
        <f aca="false">+ENERO!U17+'FEBRERO '!U17+'MARZO '!U17+ABRIL!U17+MAYO!U17+JUNIO!U17+JULIO!U17+AGOSTO!U17+SEPT!U17+OCT!U17+NOV!U17+DIC!U17</f>
        <v>13</v>
      </c>
      <c r="V17" s="46" t="n">
        <f aca="false">+ENERO!V17+'FEBRERO '!V17+'MARZO '!V17+ABRIL!V17+MAYO!V17+JUNIO!V17+JULIO!V17+AGOSTO!V17+SEPT!V17+OCT!V17+NOV!V17+DIC!V17</f>
        <v>13</v>
      </c>
      <c r="W17" s="46" t="n">
        <f aca="false">+ENERO!W17+'FEBRERO '!W17+'MARZO '!W17+ABRIL!W17+MAYO!W17+JUNIO!W17+JULIO!W17+AGOSTO!W17+SEPT!W17+OCT!W17+NOV!W17+DIC!W17</f>
        <v>1</v>
      </c>
      <c r="X17" s="46" t="n">
        <f aca="false">+ENERO!X17+'FEBRERO '!X17+'MARZO '!X17+ABRIL!X17+MAYO!X17+JUNIO!X17+JULIO!X17+AGOSTO!X17+SEPT!X17+OCT!X17+NOV!X17+DIC!X17</f>
        <v>8</v>
      </c>
      <c r="Y17" s="46" t="n">
        <f aca="false">+ENERO!Y17+'FEBRERO '!Y17+'MARZO '!Y17+ABRIL!Y17+MAYO!Y17+JUNIO!Y17+JULIO!Y17+AGOSTO!Y17+SEPT!Y17+OCT!Y17+NOV!Y17+DIC!Y17</f>
        <v>0</v>
      </c>
      <c r="Z17" s="46" t="n">
        <f aca="false">+ENERO!Z17+'FEBRERO '!Z17+'MARZO '!Z17+ABRIL!Z17+MAYO!Z17+JUNIO!Z17+JULIO!Z17+AGOSTO!Z17+SEPT!Z17+OCT!Z17+NOV!Z17+DIC!Z17</f>
        <v>0</v>
      </c>
      <c r="AA17" s="46" t="n">
        <f aca="false">+ENERO!AA17+'FEBRERO '!AA17+'MARZO '!AA17+ABRIL!AA17+MAYO!AA17+JUNIO!AA17+JULIO!AA17+AGOSTO!AA17+SEPT!AA17+OCT!AA17+NOV!AA17+DIC!AA17</f>
        <v>1</v>
      </c>
      <c r="AB17" s="46" t="n">
        <f aca="false">+ENERO!AB17+'FEBRERO '!AB17+'MARZO '!AB17+ABRIL!AB17+MAYO!AB17+JUNIO!AB17+JULIO!AB17+AGOSTO!AB17+SEPT!AB17+OCT!AB17+NOV!AB17+DIC!AB17</f>
        <v>0</v>
      </c>
      <c r="AC17" s="46" t="n">
        <f aca="false">+ENERO!AC17+'FEBRERO '!AC17+'MARZO '!AC17+ABRIL!AC17+MAYO!AC17+JUNIO!AC17+JULIO!AC17+AGOSTO!AC17+SEPT!AC17+OCT!AC17+NOV!AC17+DIC!AC17</f>
        <v>11</v>
      </c>
      <c r="AD17" s="46" t="n">
        <f aca="false">+ENERO!AD17+'FEBRERO '!AD17+'MARZO '!AD17+ABRIL!AD17+MAYO!AD17+JUNIO!AD17+JULIO!AD17+AGOSTO!AD17+SEPT!AD17+OCT!AD17+NOV!AD17+DIC!AD17</f>
        <v>0</v>
      </c>
      <c r="AE17" s="46" t="n">
        <f aca="false">+ENERO!AE17+'FEBRERO '!AE17+'MARZO '!AE17+ABRIL!AE17+MAYO!AE17+JUNIO!AE17+JULIO!AE17+AGOSTO!AE17+SEPT!AE17+OCT!AE17+NOV!AE17+DIC!AE17</f>
        <v>0</v>
      </c>
      <c r="AF17" s="46" t="n">
        <f aca="false">+ENERO!AF17+'FEBRERO '!AF17+'MARZO '!AF17+ABRIL!AF17+MAYO!AF17+JUNIO!AF17+JULIO!AF17+AGOSTO!AF17+SEPT!AF17+OCT!AF17+NOV!AF17+DIC!AF17</f>
        <v>0</v>
      </c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n">
        <f aca="false">IF($B17=0,"",IF(($I17+$J17)=0,IF($B17="","",1),0))</f>
        <v>0</v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46" t="n">
        <f aca="false">+ENERO!B18+'FEBRERO '!B18+'MARZO '!B18+ABRIL!B18+MAYO!B18+JUNIO!B18+JULIO!B18+AGOSTO!B18+SEPT!B18+OCT!B18+NOV!B18+DIC!B18</f>
        <v>347</v>
      </c>
      <c r="C18" s="46" t="n">
        <f aca="false">+ENERO!C18+'FEBRERO '!C18+'MARZO '!C18+ABRIL!C18+MAYO!C18+JUNIO!C18+JULIO!C18+AGOSTO!C18+SEPT!C18+OCT!C18+NOV!C18+DIC!C18</f>
        <v>0</v>
      </c>
      <c r="D18" s="46" t="n">
        <f aca="false">+ENERO!D18+'FEBRERO '!D18+'MARZO '!D18+ABRIL!D18+MAYO!D18+JUNIO!D18+JULIO!D18+AGOSTO!D18+SEPT!D18+OCT!D18+NOV!D18+DIC!D18</f>
        <v>0</v>
      </c>
      <c r="E18" s="46" t="n">
        <f aca="false">+ENERO!E18+'FEBRERO '!E18+'MARZO '!E18+ABRIL!E18+MAYO!E18+JUNIO!E18+JULIO!E18+AGOSTO!E18+SEPT!E18+OCT!E18+NOV!E18+DIC!E18</f>
        <v>1</v>
      </c>
      <c r="F18" s="46" t="n">
        <f aca="false">+ENERO!F18+'FEBRERO '!F18+'MARZO '!F18+ABRIL!F18+MAYO!F18+JUNIO!F18+JULIO!F18+AGOSTO!F18+SEPT!F18+OCT!F18+NOV!F18+DIC!F18</f>
        <v>2</v>
      </c>
      <c r="G18" s="46" t="n">
        <f aca="false">+ENERO!G18+'FEBRERO '!G18+'MARZO '!G18+ABRIL!G18+MAYO!G18+JUNIO!G18+JULIO!G18+AGOSTO!G18+SEPT!G18+OCT!G18+NOV!G18+DIC!G18</f>
        <v>192</v>
      </c>
      <c r="H18" s="46" t="n">
        <f aca="false">+ENERO!H18+'FEBRERO '!H18+'MARZO '!H18+ABRIL!H18+MAYO!H18+JUNIO!H18+JULIO!H18+AGOSTO!H18+SEPT!H18+OCT!H18+NOV!H18+DIC!H18</f>
        <v>152</v>
      </c>
      <c r="I18" s="46" t="n">
        <f aca="false">+ENERO!I18+'FEBRERO '!I18+'MARZO '!I18+ABRIL!I18+MAYO!I18+JUNIO!I18+JULIO!I18+AGOSTO!I18+SEPT!I18+OCT!I18+NOV!I18+DIC!I18</f>
        <v>0</v>
      </c>
      <c r="J18" s="46" t="n">
        <f aca="false">+ENERO!J18+'FEBRERO '!J18+'MARZO '!J18+ABRIL!J18+MAYO!J18+JUNIO!J18+JULIO!J18+AGOSTO!J18+SEPT!J18+OCT!J18+NOV!J18+DIC!J18</f>
        <v>347</v>
      </c>
      <c r="K18" s="46" t="n">
        <f aca="false">+ENERO!K18+'FEBRERO '!K18+'MARZO '!K18+ABRIL!K18+MAYO!K18+JUNIO!K18+JULIO!K18+AGOSTO!K18+SEPT!K18+OCT!K18+NOV!K18+DIC!K18</f>
        <v>161</v>
      </c>
      <c r="L18" s="46" t="n">
        <f aca="false">+ENERO!L18+'FEBRERO '!L18+'MARZO '!L18+ABRIL!L18+MAYO!L18+JUNIO!L18+JULIO!L18+AGOSTO!L18+SEPT!L18+OCT!L18+NOV!L18+DIC!L18</f>
        <v>186</v>
      </c>
      <c r="M18" s="46" t="n">
        <f aca="false">+ENERO!M18+'FEBRERO '!M18+'MARZO '!M18+ABRIL!M18+MAYO!M18+JUNIO!M18+JULIO!M18+AGOSTO!M18+SEPT!M18+OCT!M18+NOV!M18+DIC!M18</f>
        <v>0</v>
      </c>
      <c r="N18" s="46" t="n">
        <f aca="false">+ENERO!N18+'FEBRERO '!N18+'MARZO '!N18+ABRIL!N18+MAYO!N18+JUNIO!N18+JULIO!N18+AGOSTO!N18+SEPT!N18+OCT!N18+NOV!N18+DIC!N18</f>
        <v>0</v>
      </c>
      <c r="O18" s="46" t="n">
        <f aca="false">+ENERO!O18+'FEBRERO '!O18+'MARZO '!O18+ABRIL!O18+MAYO!O18+JUNIO!O18+JULIO!O18+AGOSTO!O18+SEPT!O18+OCT!O18+NOV!O18+DIC!O18</f>
        <v>0</v>
      </c>
      <c r="P18" s="46" t="n">
        <f aca="false">+ENERO!P18+'FEBRERO '!P18+'MARZO '!P18+ABRIL!P18+MAYO!P18+JUNIO!P18+JULIO!P18+AGOSTO!P18+SEPT!P18+OCT!P18+NOV!P18+DIC!P18</f>
        <v>0</v>
      </c>
      <c r="Q18" s="46" t="n">
        <f aca="false">+ENERO!Q18+'FEBRERO '!Q18+'MARZO '!Q18+ABRIL!Q18+MAYO!Q18+JUNIO!Q18+JULIO!Q18+AGOSTO!Q18+SEPT!Q18+OCT!Q18+NOV!Q18+DIC!Q18</f>
        <v>334</v>
      </c>
      <c r="R18" s="46" t="n">
        <f aca="false">+ENERO!R18+'FEBRERO '!R18+'MARZO '!R18+ABRIL!R18+MAYO!R18+JUNIO!R18+JULIO!R18+AGOSTO!R18+SEPT!R18+OCT!R18+NOV!R18+DIC!R18</f>
        <v>0</v>
      </c>
      <c r="S18" s="46" t="n">
        <f aca="false">+ENERO!S18+'FEBRERO '!S18+'MARZO '!S18+ABRIL!S18+MAYO!S18+JUNIO!S18+JULIO!S18+AGOSTO!S18+SEPT!S18+OCT!S18+NOV!S18+DIC!S18</f>
        <v>334</v>
      </c>
      <c r="T18" s="46" t="n">
        <f aca="false">+ENERO!T18+'FEBRERO '!T18+'MARZO '!T18+ABRIL!T18+MAYO!T18+JUNIO!T18+JULIO!T18+AGOSTO!T18+SEPT!T18+OCT!T18+NOV!T18+DIC!T18</f>
        <v>0</v>
      </c>
      <c r="U18" s="46" t="n">
        <f aca="false">+ENERO!U18+'FEBRERO '!U18+'MARZO '!U18+ABRIL!U18+MAYO!U18+JUNIO!U18+JULIO!U18+AGOSTO!U18+SEPT!U18+OCT!U18+NOV!U18+DIC!U18</f>
        <v>0</v>
      </c>
      <c r="V18" s="46" t="n">
        <f aca="false">+ENERO!V18+'FEBRERO '!V18+'MARZO '!V18+ABRIL!V18+MAYO!V18+JUNIO!V18+JULIO!V18+AGOSTO!V18+SEPT!V18+OCT!V18+NOV!V18+DIC!V18</f>
        <v>0</v>
      </c>
      <c r="W18" s="46" t="n">
        <f aca="false">+ENERO!W18+'FEBRERO '!W18+'MARZO '!W18+ABRIL!W18+MAYO!W18+JUNIO!W18+JULIO!W18+AGOSTO!W18+SEPT!W18+OCT!W18+NOV!W18+DIC!W18</f>
        <v>0</v>
      </c>
      <c r="X18" s="46" t="n">
        <f aca="false">+ENERO!X18+'FEBRERO '!X18+'MARZO '!X18+ABRIL!X18+MAYO!X18+JUNIO!X18+JULIO!X18+AGOSTO!X18+SEPT!X18+OCT!X18+NOV!X18+DIC!X18</f>
        <v>99</v>
      </c>
      <c r="Y18" s="46" t="n">
        <f aca="false">+ENERO!Y18+'FEBRERO '!Y18+'MARZO '!Y18+ABRIL!Y18+MAYO!Y18+JUNIO!Y18+JULIO!Y18+AGOSTO!Y18+SEPT!Y18+OCT!Y18+NOV!Y18+DIC!Y18</f>
        <v>0</v>
      </c>
      <c r="Z18" s="46" t="n">
        <f aca="false">+ENERO!Z18+'FEBRERO '!Z18+'MARZO '!Z18+ABRIL!Z18+MAYO!Z18+JUNIO!Z18+JULIO!Z18+AGOSTO!Z18+SEPT!Z18+OCT!Z18+NOV!Z18+DIC!Z18</f>
        <v>0</v>
      </c>
      <c r="AA18" s="46" t="n">
        <f aca="false">+ENERO!AA18+'FEBRERO '!AA18+'MARZO '!AA18+ABRIL!AA18+MAYO!AA18+JUNIO!AA18+JULIO!AA18+AGOSTO!AA18+SEPT!AA18+OCT!AA18+NOV!AA18+DIC!AA18</f>
        <v>1</v>
      </c>
      <c r="AB18" s="46" t="n">
        <f aca="false">+ENERO!AB18+'FEBRERO '!AB18+'MARZO '!AB18+ABRIL!AB18+MAYO!AB18+JUNIO!AB18+JULIO!AB18+AGOSTO!AB18+SEPT!AB18+OCT!AB18+NOV!AB18+DIC!AB18</f>
        <v>0</v>
      </c>
      <c r="AC18" s="46" t="n">
        <f aca="false">+ENERO!AC18+'FEBRERO '!AC18+'MARZO '!AC18+ABRIL!AC18+MAYO!AC18+JUNIO!AC18+JULIO!AC18+AGOSTO!AC18+SEPT!AC18+OCT!AC18+NOV!AC18+DIC!AC18</f>
        <v>39</v>
      </c>
      <c r="AD18" s="46" t="n">
        <f aca="false">+ENERO!AD18+'FEBRERO '!AD18+'MARZO '!AD18+ABRIL!AD18+MAYO!AD18+JUNIO!AD18+JULIO!AD18+AGOSTO!AD18+SEPT!AD18+OCT!AD18+NOV!AD18+DIC!AD18</f>
        <v>0</v>
      </c>
      <c r="AE18" s="46" t="n">
        <f aca="false">+ENERO!AE18+'FEBRERO '!AE18+'MARZO '!AE18+ABRIL!AE18+MAYO!AE18+JUNIO!AE18+JULIO!AE18+AGOSTO!AE18+SEPT!AE18+OCT!AE18+NOV!AE18+DIC!AE18</f>
        <v>0</v>
      </c>
      <c r="AF18" s="46" t="n">
        <f aca="false">+ENERO!AF18+'FEBRERO '!AF18+'MARZO '!AF18+ABRIL!AF18+MAYO!AF18+JUNIO!AF18+JULIO!AF18+AGOSTO!AF18+SEPT!AF18+OCT!AF18+NOV!AF18+DIC!AF18</f>
        <v>0</v>
      </c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46" t="n">
        <f aca="false">+ENERO!B19+'FEBRERO '!B19+'MARZO '!B19+ABRIL!B19+MAYO!B19+JUNIO!B19+JULIO!B19+AGOSTO!B19+SEPT!B19+OCT!B19+NOV!B19+DIC!B19</f>
        <v>0</v>
      </c>
      <c r="C19" s="46" t="n">
        <f aca="false">+ENERO!C19+'FEBRERO '!C19+'MARZO '!C19+ABRIL!C19+MAYO!C19+JUNIO!C19+JULIO!C19+AGOSTO!C19+SEPT!C19+OCT!C19+NOV!C19+DIC!C19</f>
        <v>0</v>
      </c>
      <c r="D19" s="46" t="n">
        <f aca="false">+ENERO!D19+'FEBRERO '!D19+'MARZO '!D19+ABRIL!D19+MAYO!D19+JUNIO!D19+JULIO!D19+AGOSTO!D19+SEPT!D19+OCT!D19+NOV!D19+DIC!D19</f>
        <v>0</v>
      </c>
      <c r="E19" s="46" t="n">
        <f aca="false">+ENERO!E19+'FEBRERO '!E19+'MARZO '!E19+ABRIL!E19+MAYO!E19+JUNIO!E19+JULIO!E19+AGOSTO!E19+SEPT!E19+OCT!E19+NOV!E19+DIC!E19</f>
        <v>0</v>
      </c>
      <c r="F19" s="46" t="n">
        <f aca="false">+ENERO!F19+'FEBRERO '!F19+'MARZO '!F19+ABRIL!F19+MAYO!F19+JUNIO!F19+JULIO!F19+AGOSTO!F19+SEPT!F19+OCT!F19+NOV!F19+DIC!F19</f>
        <v>0</v>
      </c>
      <c r="G19" s="46" t="n">
        <f aca="false">+ENERO!G19+'FEBRERO '!G19+'MARZO '!G19+ABRIL!G19+MAYO!G19+JUNIO!G19+JULIO!G19+AGOSTO!G19+SEPT!G19+OCT!G19+NOV!G19+DIC!G19</f>
        <v>0</v>
      </c>
      <c r="H19" s="46" t="n">
        <f aca="false">+ENERO!H19+'FEBRERO '!H19+'MARZO '!H19+ABRIL!H19+MAYO!H19+JUNIO!H19+JULIO!H19+AGOSTO!H19+SEPT!H19+OCT!H19+NOV!H19+DIC!H19</f>
        <v>0</v>
      </c>
      <c r="I19" s="46" t="n">
        <f aca="false">+ENERO!I19+'FEBRERO '!I19+'MARZO '!I19+ABRIL!I19+MAYO!I19+JUNIO!I19+JULIO!I19+AGOSTO!I19+SEPT!I19+OCT!I19+NOV!I19+DIC!I19</f>
        <v>0</v>
      </c>
      <c r="J19" s="46" t="n">
        <f aca="false">+ENERO!J19+'FEBRERO '!J19+'MARZO '!J19+ABRIL!J19+MAYO!J19+JUNIO!J19+JULIO!J19+AGOSTO!J19+SEPT!J19+OCT!J19+NOV!J19+DIC!J19</f>
        <v>0</v>
      </c>
      <c r="K19" s="46" t="n">
        <f aca="false">+ENERO!K19+'FEBRERO '!K19+'MARZO '!K19+ABRIL!K19+MAYO!K19+JUNIO!K19+JULIO!K19+AGOSTO!K19+SEPT!K19+OCT!K19+NOV!K19+DIC!K19</f>
        <v>0</v>
      </c>
      <c r="L19" s="46" t="n">
        <f aca="false">+ENERO!L19+'FEBRERO '!L19+'MARZO '!L19+ABRIL!L19+MAYO!L19+JUNIO!L19+JULIO!L19+AGOSTO!L19+SEPT!L19+OCT!L19+NOV!L19+DIC!L19</f>
        <v>0</v>
      </c>
      <c r="M19" s="46" t="n">
        <f aca="false">+ENERO!M19+'FEBRERO '!M19+'MARZO '!M19+ABRIL!M19+MAYO!M19+JUNIO!M19+JULIO!M19+AGOSTO!M19+SEPT!M19+OCT!M19+NOV!M19+DIC!M19</f>
        <v>0</v>
      </c>
      <c r="N19" s="46" t="n">
        <f aca="false">+ENERO!N19+'FEBRERO '!N19+'MARZO '!N19+ABRIL!N19+MAYO!N19+JUNIO!N19+JULIO!N19+AGOSTO!N19+SEPT!N19+OCT!N19+NOV!N19+DIC!N19</f>
        <v>0</v>
      </c>
      <c r="O19" s="46" t="n">
        <f aca="false">+ENERO!O19+'FEBRERO '!O19+'MARZO '!O19+ABRIL!O19+MAYO!O19+JUNIO!O19+JULIO!O19+AGOSTO!O19+SEPT!O19+OCT!O19+NOV!O19+DIC!O19</f>
        <v>0</v>
      </c>
      <c r="P19" s="46" t="n">
        <f aca="false">+ENERO!P19+'FEBRERO '!P19+'MARZO '!P19+ABRIL!P19+MAYO!P19+JUNIO!P19+JULIO!P19+AGOSTO!P19+SEPT!P19+OCT!P19+NOV!P19+DIC!P19</f>
        <v>0</v>
      </c>
      <c r="Q19" s="46" t="n">
        <f aca="false">+ENERO!Q19+'FEBRERO '!Q19+'MARZO '!Q19+ABRIL!Q19+MAYO!Q19+JUNIO!Q19+JULIO!Q19+AGOSTO!Q19+SEPT!Q19+OCT!Q19+NOV!Q19+DIC!Q19</f>
        <v>0</v>
      </c>
      <c r="R19" s="46" t="n">
        <f aca="false">+ENERO!R19+'FEBRERO '!R19+'MARZO '!R19+ABRIL!R19+MAYO!R19+JUNIO!R19+JULIO!R19+AGOSTO!R19+SEPT!R19+OCT!R19+NOV!R19+DIC!R19</f>
        <v>0</v>
      </c>
      <c r="S19" s="46" t="n">
        <f aca="false">+ENERO!S19+'FEBRERO '!S19+'MARZO '!S19+ABRIL!S19+MAYO!S19+JUNIO!S19+JULIO!S19+AGOSTO!S19+SEPT!S19+OCT!S19+NOV!S19+DIC!S19</f>
        <v>0</v>
      </c>
      <c r="T19" s="46" t="n">
        <f aca="false">+ENERO!T19+'FEBRERO '!T19+'MARZO '!T19+ABRIL!T19+MAYO!T19+JUNIO!T19+JULIO!T19+AGOSTO!T19+SEPT!T19+OCT!T19+NOV!T19+DIC!T19</f>
        <v>0</v>
      </c>
      <c r="U19" s="46" t="n">
        <f aca="false">+ENERO!U19+'FEBRERO '!U19+'MARZO '!U19+ABRIL!U19+MAYO!U19+JUNIO!U19+JULIO!U19+AGOSTO!U19+SEPT!U19+OCT!U19+NOV!U19+DIC!U19</f>
        <v>0</v>
      </c>
      <c r="V19" s="46" t="n">
        <f aca="false">+ENERO!V19+'FEBRERO '!V19+'MARZO '!V19+ABRIL!V19+MAYO!V19+JUNIO!V19+JULIO!V19+AGOSTO!V19+SEPT!V19+OCT!V19+NOV!V19+DIC!V19</f>
        <v>0</v>
      </c>
      <c r="W19" s="46" t="n">
        <f aca="false">+ENERO!W19+'FEBRERO '!W19+'MARZO '!W19+ABRIL!W19+MAYO!W19+JUNIO!W19+JULIO!W19+AGOSTO!W19+SEPT!W19+OCT!W19+NOV!W19+DIC!W19</f>
        <v>0</v>
      </c>
      <c r="X19" s="46" t="n">
        <f aca="false">+ENERO!X19+'FEBRERO '!X19+'MARZO '!X19+ABRIL!X19+MAYO!X19+JUNIO!X19+JULIO!X19+AGOSTO!X19+SEPT!X19+OCT!X19+NOV!X19+DIC!X19</f>
        <v>0</v>
      </c>
      <c r="Y19" s="46" t="n">
        <f aca="false">+ENERO!Y19+'FEBRERO '!Y19+'MARZO '!Y19+ABRIL!Y19+MAYO!Y19+JUNIO!Y19+JULIO!Y19+AGOSTO!Y19+SEPT!Y19+OCT!Y19+NOV!Y19+DIC!Y19</f>
        <v>0</v>
      </c>
      <c r="Z19" s="46" t="n">
        <f aca="false">+ENERO!Z19+'FEBRERO '!Z19+'MARZO '!Z19+ABRIL!Z19+MAYO!Z19+JUNIO!Z19+JULIO!Z19+AGOSTO!Z19+SEPT!Z19+OCT!Z19+NOV!Z19+DIC!Z19</f>
        <v>0</v>
      </c>
      <c r="AA19" s="46" t="n">
        <f aca="false">+ENERO!AA19+'FEBRERO '!AA19+'MARZO '!AA19+ABRIL!AA19+MAYO!AA19+JUNIO!AA19+JULIO!AA19+AGOSTO!AA19+SEPT!AA19+OCT!AA19+NOV!AA19+DIC!AA19</f>
        <v>0</v>
      </c>
      <c r="AB19" s="46" t="n">
        <f aca="false">+ENERO!AB19+'FEBRERO '!AB19+'MARZO '!AB19+ABRIL!AB19+MAYO!AB19+JUNIO!AB19+JULIO!AB19+AGOSTO!AB19+SEPT!AB19+OCT!AB19+NOV!AB19+DIC!AB19</f>
        <v>0</v>
      </c>
      <c r="AC19" s="46" t="n">
        <f aca="false">+ENERO!AC19+'FEBRERO '!AC19+'MARZO '!AC19+ABRIL!AC19+MAYO!AC19+JUNIO!AC19+JULIO!AC19+AGOSTO!AC19+SEPT!AC19+OCT!AC19+NOV!AC19+DIC!AC19</f>
        <v>0</v>
      </c>
      <c r="AD19" s="46" t="n">
        <f aca="false">+ENERO!AD19+'FEBRERO '!AD19+'MARZO '!AD19+ABRIL!AD19+MAYO!AD19+JUNIO!AD19+JULIO!AD19+AGOSTO!AD19+SEPT!AD19+OCT!AD19+NOV!AD19+DIC!AD19</f>
        <v>0</v>
      </c>
      <c r="AE19" s="46" t="n">
        <f aca="false">+ENERO!AE19+'FEBRERO '!AE19+'MARZO '!AE19+ABRIL!AE19+MAYO!AE19+JUNIO!AE19+JULIO!AE19+AGOSTO!AE19+SEPT!AE19+OCT!AE19+NOV!AE19+DIC!AE19</f>
        <v>0</v>
      </c>
      <c r="AF19" s="46" t="n">
        <f aca="false">+ENERO!AF19+'FEBRERO '!AF19+'MARZO '!AF19+ABRIL!AF19+MAYO!AF19+JUNIO!AF19+JULIO!AF19+AGOSTO!AF19+SEPT!AF19+OCT!AF19+NOV!AF19+DIC!AF19</f>
        <v>0</v>
      </c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46" t="n">
        <f aca="false">+ENERO!B20+'FEBRERO '!B20+'MARZO '!B20+ABRIL!B20+MAYO!B20+JUNIO!B20+JULIO!B20+AGOSTO!B20+SEPT!B20+OCT!B20+NOV!B20+DIC!B20</f>
        <v>0</v>
      </c>
      <c r="C20" s="46" t="n">
        <f aca="false">+ENERO!C20+'FEBRERO '!C20+'MARZO '!C20+ABRIL!C20+MAYO!C20+JUNIO!C20+JULIO!C20+AGOSTO!C20+SEPT!C20+OCT!C20+NOV!C20+DIC!C20</f>
        <v>0</v>
      </c>
      <c r="D20" s="46" t="n">
        <f aca="false">+ENERO!D20+'FEBRERO '!D20+'MARZO '!D20+ABRIL!D20+MAYO!D20+JUNIO!D20+JULIO!D20+AGOSTO!D20+SEPT!D20+OCT!D20+NOV!D20+DIC!D20</f>
        <v>0</v>
      </c>
      <c r="E20" s="46" t="n">
        <f aca="false">+ENERO!E20+'FEBRERO '!E20+'MARZO '!E20+ABRIL!E20+MAYO!E20+JUNIO!E20+JULIO!E20+AGOSTO!E20+SEPT!E20+OCT!E20+NOV!E20+DIC!E20</f>
        <v>0</v>
      </c>
      <c r="F20" s="46" t="n">
        <f aca="false">+ENERO!F20+'FEBRERO '!F20+'MARZO '!F20+ABRIL!F20+MAYO!F20+JUNIO!F20+JULIO!F20+AGOSTO!F20+SEPT!F20+OCT!F20+NOV!F20+DIC!F20</f>
        <v>0</v>
      </c>
      <c r="G20" s="46" t="n">
        <f aca="false">+ENERO!G20+'FEBRERO '!G20+'MARZO '!G20+ABRIL!G20+MAYO!G20+JUNIO!G20+JULIO!G20+AGOSTO!G20+SEPT!G20+OCT!G20+NOV!G20+DIC!G20</f>
        <v>0</v>
      </c>
      <c r="H20" s="46" t="n">
        <f aca="false">+ENERO!H20+'FEBRERO '!H20+'MARZO '!H20+ABRIL!H20+MAYO!H20+JUNIO!H20+JULIO!H20+AGOSTO!H20+SEPT!H20+OCT!H20+NOV!H20+DIC!H20</f>
        <v>0</v>
      </c>
      <c r="I20" s="46" t="n">
        <f aca="false">+ENERO!I20+'FEBRERO '!I20+'MARZO '!I20+ABRIL!I20+MAYO!I20+JUNIO!I20+JULIO!I20+AGOSTO!I20+SEPT!I20+OCT!I20+NOV!I20+DIC!I20</f>
        <v>0</v>
      </c>
      <c r="J20" s="46" t="n">
        <f aca="false">+ENERO!J20+'FEBRERO '!J20+'MARZO '!J20+ABRIL!J20+MAYO!J20+JUNIO!J20+JULIO!J20+AGOSTO!J20+SEPT!J20+OCT!J20+NOV!J20+DIC!J20</f>
        <v>0</v>
      </c>
      <c r="K20" s="46" t="n">
        <f aca="false">+ENERO!K20+'FEBRERO '!K20+'MARZO '!K20+ABRIL!K20+MAYO!K20+JUNIO!K20+JULIO!K20+AGOSTO!K20+SEPT!K20+OCT!K20+NOV!K20+DIC!K20</f>
        <v>0</v>
      </c>
      <c r="L20" s="46" t="n">
        <f aca="false">+ENERO!L20+'FEBRERO '!L20+'MARZO '!L20+ABRIL!L20+MAYO!L20+JUNIO!L20+JULIO!L20+AGOSTO!L20+SEPT!L20+OCT!L20+NOV!L20+DIC!L20</f>
        <v>0</v>
      </c>
      <c r="M20" s="46" t="n">
        <f aca="false">+ENERO!M20+'FEBRERO '!M20+'MARZO '!M20+ABRIL!M20+MAYO!M20+JUNIO!M20+JULIO!M20+AGOSTO!M20+SEPT!M20+OCT!M20+NOV!M20+DIC!M20</f>
        <v>0</v>
      </c>
      <c r="N20" s="46" t="n">
        <f aca="false">+ENERO!N20+'FEBRERO '!N20+'MARZO '!N20+ABRIL!N20+MAYO!N20+JUNIO!N20+JULIO!N20+AGOSTO!N20+SEPT!N20+OCT!N20+NOV!N20+DIC!N20</f>
        <v>0</v>
      </c>
      <c r="O20" s="46" t="n">
        <f aca="false">+ENERO!O20+'FEBRERO '!O20+'MARZO '!O20+ABRIL!O20+MAYO!O20+JUNIO!O20+JULIO!O20+AGOSTO!O20+SEPT!O20+OCT!O20+NOV!O20+DIC!O20</f>
        <v>0</v>
      </c>
      <c r="P20" s="46" t="n">
        <f aca="false">+ENERO!P20+'FEBRERO '!P20+'MARZO '!P20+ABRIL!P20+MAYO!P20+JUNIO!P20+JULIO!P20+AGOSTO!P20+SEPT!P20+OCT!P20+NOV!P20+DIC!P20</f>
        <v>0</v>
      </c>
      <c r="Q20" s="46" t="n">
        <f aca="false">+ENERO!Q20+'FEBRERO '!Q20+'MARZO '!Q20+ABRIL!Q20+MAYO!Q20+JUNIO!Q20+JULIO!Q20+AGOSTO!Q20+SEPT!Q20+OCT!Q20+NOV!Q20+DIC!Q20</f>
        <v>0</v>
      </c>
      <c r="R20" s="46" t="n">
        <f aca="false">+ENERO!R20+'FEBRERO '!R20+'MARZO '!R20+ABRIL!R20+MAYO!R20+JUNIO!R20+JULIO!R20+AGOSTO!R20+SEPT!R20+OCT!R20+NOV!R20+DIC!R20</f>
        <v>0</v>
      </c>
      <c r="S20" s="46" t="n">
        <f aca="false">+ENERO!S20+'FEBRERO '!S20+'MARZO '!S20+ABRIL!S20+MAYO!S20+JUNIO!S20+JULIO!S20+AGOSTO!S20+SEPT!S20+OCT!S20+NOV!S20+DIC!S20</f>
        <v>0</v>
      </c>
      <c r="T20" s="46" t="n">
        <f aca="false">+ENERO!T20+'FEBRERO '!T20+'MARZO '!T20+ABRIL!T20+MAYO!T20+JUNIO!T20+JULIO!T20+AGOSTO!T20+SEPT!T20+OCT!T20+NOV!T20+DIC!T20</f>
        <v>0</v>
      </c>
      <c r="U20" s="46" t="n">
        <f aca="false">+ENERO!U20+'FEBRERO '!U20+'MARZO '!U20+ABRIL!U20+MAYO!U20+JUNIO!U20+JULIO!U20+AGOSTO!U20+SEPT!U20+OCT!U20+NOV!U20+DIC!U20</f>
        <v>0</v>
      </c>
      <c r="V20" s="46" t="n">
        <f aca="false">+ENERO!V20+'FEBRERO '!V20+'MARZO '!V20+ABRIL!V20+MAYO!V20+JUNIO!V20+JULIO!V20+AGOSTO!V20+SEPT!V20+OCT!V20+NOV!V20+DIC!V20</f>
        <v>0</v>
      </c>
      <c r="W20" s="46" t="n">
        <f aca="false">+ENERO!W20+'FEBRERO '!W20+'MARZO '!W20+ABRIL!W20+MAYO!W20+JUNIO!W20+JULIO!W20+AGOSTO!W20+SEPT!W20+OCT!W20+NOV!W20+DIC!W20</f>
        <v>0</v>
      </c>
      <c r="X20" s="46" t="n">
        <f aca="false">+ENERO!X20+'FEBRERO '!X20+'MARZO '!X20+ABRIL!X20+MAYO!X20+JUNIO!X20+JULIO!X20+AGOSTO!X20+SEPT!X20+OCT!X20+NOV!X20+DIC!X20</f>
        <v>0</v>
      </c>
      <c r="Y20" s="46" t="n">
        <f aca="false">+ENERO!Y20+'FEBRERO '!Y20+'MARZO '!Y20+ABRIL!Y20+MAYO!Y20+JUNIO!Y20+JULIO!Y20+AGOSTO!Y20+SEPT!Y20+OCT!Y20+NOV!Y20+DIC!Y20</f>
        <v>0</v>
      </c>
      <c r="Z20" s="46" t="n">
        <f aca="false">+ENERO!Z20+'FEBRERO '!Z20+'MARZO '!Z20+ABRIL!Z20+MAYO!Z20+JUNIO!Z20+JULIO!Z20+AGOSTO!Z20+SEPT!Z20+OCT!Z20+NOV!Z20+DIC!Z20</f>
        <v>0</v>
      </c>
      <c r="AA20" s="46" t="n">
        <f aca="false">+ENERO!AA20+'FEBRERO '!AA20+'MARZO '!AA20+ABRIL!AA20+MAYO!AA20+JUNIO!AA20+JULIO!AA20+AGOSTO!AA20+SEPT!AA20+OCT!AA20+NOV!AA20+DIC!AA20</f>
        <v>0</v>
      </c>
      <c r="AB20" s="46" t="n">
        <f aca="false">+ENERO!AB20+'FEBRERO '!AB20+'MARZO '!AB20+ABRIL!AB20+MAYO!AB20+JUNIO!AB20+JULIO!AB20+AGOSTO!AB20+SEPT!AB20+OCT!AB20+NOV!AB20+DIC!AB20</f>
        <v>0</v>
      </c>
      <c r="AC20" s="46" t="n">
        <f aca="false">+ENERO!AC20+'FEBRERO '!AC20+'MARZO '!AC20+ABRIL!AC20+MAYO!AC20+JUNIO!AC20+JULIO!AC20+AGOSTO!AC20+SEPT!AC20+OCT!AC20+NOV!AC20+DIC!AC20</f>
        <v>0</v>
      </c>
      <c r="AD20" s="46" t="n">
        <f aca="false">+ENERO!AD20+'FEBRERO '!AD20+'MARZO '!AD20+ABRIL!AD20+MAYO!AD20+JUNIO!AD20+JULIO!AD20+AGOSTO!AD20+SEPT!AD20+OCT!AD20+NOV!AD20+DIC!AD20</f>
        <v>0</v>
      </c>
      <c r="AE20" s="46" t="n">
        <f aca="false">+ENERO!AE20+'FEBRERO '!AE20+'MARZO '!AE20+ABRIL!AE20+MAYO!AE20+JUNIO!AE20+JULIO!AE20+AGOSTO!AE20+SEPT!AE20+OCT!AE20+NOV!AE20+DIC!AE20</f>
        <v>0</v>
      </c>
      <c r="AF20" s="46" t="n">
        <f aca="false">+ENERO!AF20+'FEBRERO '!AF20+'MARZO '!AF20+ABRIL!AF20+MAYO!AF20+JUNIO!AF20+JULIO!AF20+AGOSTO!AF20+SEPT!AF20+OCT!AF20+NOV!AF20+DIC!AF20</f>
        <v>0</v>
      </c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46" t="n">
        <f aca="false">+ENERO!B21+'FEBRERO '!B21+'MARZO '!B21+ABRIL!B21+MAYO!B21+JUNIO!B21+JULIO!B21+AGOSTO!B21+SEPT!B21+OCT!B21+NOV!B21+DIC!B21</f>
        <v>0</v>
      </c>
      <c r="C21" s="46" t="n">
        <f aca="false">+ENERO!C21+'FEBRERO '!C21+'MARZO '!C21+ABRIL!C21+MAYO!C21+JUNIO!C21+JULIO!C21+AGOSTO!C21+SEPT!C21+OCT!C21+NOV!C21+DIC!C21</f>
        <v>0</v>
      </c>
      <c r="D21" s="46" t="n">
        <f aca="false">+ENERO!D21+'FEBRERO '!D21+'MARZO '!D21+ABRIL!D21+MAYO!D21+JUNIO!D21+JULIO!D21+AGOSTO!D21+SEPT!D21+OCT!D21+NOV!D21+DIC!D21</f>
        <v>0</v>
      </c>
      <c r="E21" s="46" t="n">
        <f aca="false">+ENERO!E21+'FEBRERO '!E21+'MARZO '!E21+ABRIL!E21+MAYO!E21+JUNIO!E21+JULIO!E21+AGOSTO!E21+SEPT!E21+OCT!E21+NOV!E21+DIC!E21</f>
        <v>0</v>
      </c>
      <c r="F21" s="46" t="n">
        <f aca="false">+ENERO!F21+'FEBRERO '!F21+'MARZO '!F21+ABRIL!F21+MAYO!F21+JUNIO!F21+JULIO!F21+AGOSTO!F21+SEPT!F21+OCT!F21+NOV!F21+DIC!F21</f>
        <v>0</v>
      </c>
      <c r="G21" s="46" t="n">
        <f aca="false">+ENERO!G21+'FEBRERO '!G21+'MARZO '!G21+ABRIL!G21+MAYO!G21+JUNIO!G21+JULIO!G21+AGOSTO!G21+SEPT!G21+OCT!G21+NOV!G21+DIC!G21</f>
        <v>0</v>
      </c>
      <c r="H21" s="46" t="n">
        <f aca="false">+ENERO!H21+'FEBRERO '!H21+'MARZO '!H21+ABRIL!H21+MAYO!H21+JUNIO!H21+JULIO!H21+AGOSTO!H21+SEPT!H21+OCT!H21+NOV!H21+DIC!H21</f>
        <v>0</v>
      </c>
      <c r="I21" s="46" t="n">
        <f aca="false">+ENERO!I21+'FEBRERO '!I21+'MARZO '!I21+ABRIL!I21+MAYO!I21+JUNIO!I21+JULIO!I21+AGOSTO!I21+SEPT!I21+OCT!I21+NOV!I21+DIC!I21</f>
        <v>0</v>
      </c>
      <c r="J21" s="46" t="n">
        <f aca="false">+ENERO!J21+'FEBRERO '!J21+'MARZO '!J21+ABRIL!J21+MAYO!J21+JUNIO!J21+JULIO!J21+AGOSTO!J21+SEPT!J21+OCT!J21+NOV!J21+DIC!J21</f>
        <v>0</v>
      </c>
      <c r="K21" s="46" t="n">
        <f aca="false">+ENERO!K21+'FEBRERO '!K21+'MARZO '!K21+ABRIL!K21+MAYO!K21+JUNIO!K21+JULIO!K21+AGOSTO!K21+SEPT!K21+OCT!K21+NOV!K21+DIC!K21</f>
        <v>0</v>
      </c>
      <c r="L21" s="46" t="n">
        <f aca="false">+ENERO!L21+'FEBRERO '!L21+'MARZO '!L21+ABRIL!L21+MAYO!L21+JUNIO!L21+JULIO!L21+AGOSTO!L21+SEPT!L21+OCT!L21+NOV!L21+DIC!L21</f>
        <v>0</v>
      </c>
      <c r="M21" s="46" t="n">
        <f aca="false">+ENERO!M21+'FEBRERO '!M21+'MARZO '!M21+ABRIL!M21+MAYO!M21+JUNIO!M21+JULIO!M21+AGOSTO!M21+SEPT!M21+OCT!M21+NOV!M21+DIC!M21</f>
        <v>0</v>
      </c>
      <c r="N21" s="46" t="n">
        <f aca="false">+ENERO!N21+'FEBRERO '!N21+'MARZO '!N21+ABRIL!N21+MAYO!N21+JUNIO!N21+JULIO!N21+AGOSTO!N21+SEPT!N21+OCT!N21+NOV!N21+DIC!N21</f>
        <v>0</v>
      </c>
      <c r="O21" s="46" t="n">
        <f aca="false">+ENERO!O21+'FEBRERO '!O21+'MARZO '!O21+ABRIL!O21+MAYO!O21+JUNIO!O21+JULIO!O21+AGOSTO!O21+SEPT!O21+OCT!O21+NOV!O21+DIC!O21</f>
        <v>0</v>
      </c>
      <c r="P21" s="46" t="n">
        <f aca="false">+ENERO!P21+'FEBRERO '!P21+'MARZO '!P21+ABRIL!P21+MAYO!P21+JUNIO!P21+JULIO!P21+AGOSTO!P21+SEPT!P21+OCT!P21+NOV!P21+DIC!P21</f>
        <v>0</v>
      </c>
      <c r="Q21" s="46" t="n">
        <f aca="false">+ENERO!Q21+'FEBRERO '!Q21+'MARZO '!Q21+ABRIL!Q21+MAYO!Q21+JUNIO!Q21+JULIO!Q21+AGOSTO!Q21+SEPT!Q21+OCT!Q21+NOV!Q21+DIC!Q21</f>
        <v>0</v>
      </c>
      <c r="R21" s="46" t="n">
        <f aca="false">+ENERO!R21+'FEBRERO '!R21+'MARZO '!R21+ABRIL!R21+MAYO!R21+JUNIO!R21+JULIO!R21+AGOSTO!R21+SEPT!R21+OCT!R21+NOV!R21+DIC!R21</f>
        <v>0</v>
      </c>
      <c r="S21" s="46" t="n">
        <f aca="false">+ENERO!S21+'FEBRERO '!S21+'MARZO '!S21+ABRIL!S21+MAYO!S21+JUNIO!S21+JULIO!S21+AGOSTO!S21+SEPT!S21+OCT!S21+NOV!S21+DIC!S21</f>
        <v>0</v>
      </c>
      <c r="T21" s="46" t="n">
        <f aca="false">+ENERO!T21+'FEBRERO '!T21+'MARZO '!T21+ABRIL!T21+MAYO!T21+JUNIO!T21+JULIO!T21+AGOSTO!T21+SEPT!T21+OCT!T21+NOV!T21+DIC!T21</f>
        <v>0</v>
      </c>
      <c r="U21" s="46" t="n">
        <f aca="false">+ENERO!U21+'FEBRERO '!U21+'MARZO '!U21+ABRIL!U21+MAYO!U21+JUNIO!U21+JULIO!U21+AGOSTO!U21+SEPT!U21+OCT!U21+NOV!U21+DIC!U21</f>
        <v>0</v>
      </c>
      <c r="V21" s="46" t="n">
        <f aca="false">+ENERO!V21+'FEBRERO '!V21+'MARZO '!V21+ABRIL!V21+MAYO!V21+JUNIO!V21+JULIO!V21+AGOSTO!V21+SEPT!V21+OCT!V21+NOV!V21+DIC!V21</f>
        <v>0</v>
      </c>
      <c r="W21" s="46" t="n">
        <f aca="false">+ENERO!W21+'FEBRERO '!W21+'MARZO '!W21+ABRIL!W21+MAYO!W21+JUNIO!W21+JULIO!W21+AGOSTO!W21+SEPT!W21+OCT!W21+NOV!W21+DIC!W21</f>
        <v>0</v>
      </c>
      <c r="X21" s="46" t="n">
        <f aca="false">+ENERO!X21+'FEBRERO '!X21+'MARZO '!X21+ABRIL!X21+MAYO!X21+JUNIO!X21+JULIO!X21+AGOSTO!X21+SEPT!X21+OCT!X21+NOV!X21+DIC!X21</f>
        <v>0</v>
      </c>
      <c r="Y21" s="46" t="n">
        <f aca="false">+ENERO!Y21+'FEBRERO '!Y21+'MARZO '!Y21+ABRIL!Y21+MAYO!Y21+JUNIO!Y21+JULIO!Y21+AGOSTO!Y21+SEPT!Y21+OCT!Y21+NOV!Y21+DIC!Y21</f>
        <v>0</v>
      </c>
      <c r="Z21" s="46" t="n">
        <f aca="false">+ENERO!Z21+'FEBRERO '!Z21+'MARZO '!Z21+ABRIL!Z21+MAYO!Z21+JUNIO!Z21+JULIO!Z21+AGOSTO!Z21+SEPT!Z21+OCT!Z21+NOV!Z21+DIC!Z21</f>
        <v>0</v>
      </c>
      <c r="AA21" s="46" t="n">
        <f aca="false">+ENERO!AA21+'FEBRERO '!AA21+'MARZO '!AA21+ABRIL!AA21+MAYO!AA21+JUNIO!AA21+JULIO!AA21+AGOSTO!AA21+SEPT!AA21+OCT!AA21+NOV!AA21+DIC!AA21</f>
        <v>0</v>
      </c>
      <c r="AB21" s="46" t="n">
        <f aca="false">+ENERO!AB21+'FEBRERO '!AB21+'MARZO '!AB21+ABRIL!AB21+MAYO!AB21+JUNIO!AB21+JULIO!AB21+AGOSTO!AB21+SEPT!AB21+OCT!AB21+NOV!AB21+DIC!AB21</f>
        <v>0</v>
      </c>
      <c r="AC21" s="46" t="n">
        <f aca="false">+ENERO!AC21+'FEBRERO '!AC21+'MARZO '!AC21+ABRIL!AC21+MAYO!AC21+JUNIO!AC21+JULIO!AC21+AGOSTO!AC21+SEPT!AC21+OCT!AC21+NOV!AC21+DIC!AC21</f>
        <v>0</v>
      </c>
      <c r="AD21" s="46" t="n">
        <f aca="false">+ENERO!AD21+'FEBRERO '!AD21+'MARZO '!AD21+ABRIL!AD21+MAYO!AD21+JUNIO!AD21+JULIO!AD21+AGOSTO!AD21+SEPT!AD21+OCT!AD21+NOV!AD21+DIC!AD21</f>
        <v>0</v>
      </c>
      <c r="AE21" s="46" t="n">
        <f aca="false">+ENERO!AE21+'FEBRERO '!AE21+'MARZO '!AE21+ABRIL!AE21+MAYO!AE21+JUNIO!AE21+JULIO!AE21+AGOSTO!AE21+SEPT!AE21+OCT!AE21+NOV!AE21+DIC!AE21</f>
        <v>0</v>
      </c>
      <c r="AF21" s="46" t="n">
        <f aca="false">+ENERO!AF21+'FEBRERO '!AF21+'MARZO '!AF21+ABRIL!AF21+MAYO!AF21+JUNIO!AF21+JULIO!AF21+AGOSTO!AF21+SEPT!AF21+OCT!AF21+NOV!AF21+DIC!AF21</f>
        <v>0</v>
      </c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46" t="n">
        <f aca="false">+ENERO!B22+'FEBRERO '!B22+'MARZO '!B22+ABRIL!B22+MAYO!B22+JUNIO!B22+JULIO!B22+AGOSTO!B22+SEPT!B22+OCT!B22+NOV!B22+DIC!B22</f>
        <v>255</v>
      </c>
      <c r="C22" s="46" t="n">
        <f aca="false">+ENERO!C22+'FEBRERO '!C22+'MARZO '!C22+ABRIL!C22+MAYO!C22+JUNIO!C22+JULIO!C22+AGOSTO!C22+SEPT!C22+OCT!C22+NOV!C22+DIC!C22</f>
        <v>33</v>
      </c>
      <c r="D22" s="46" t="n">
        <f aca="false">+ENERO!D22+'FEBRERO '!D22+'MARZO '!D22+ABRIL!D22+MAYO!D22+JUNIO!D22+JULIO!D22+AGOSTO!D22+SEPT!D22+OCT!D22+NOV!D22+DIC!D22</f>
        <v>8</v>
      </c>
      <c r="E22" s="46" t="n">
        <f aca="false">+ENERO!E22+'FEBRERO '!E22+'MARZO '!E22+ABRIL!E22+MAYO!E22+JUNIO!E22+JULIO!E22+AGOSTO!E22+SEPT!E22+OCT!E22+NOV!E22+DIC!E22</f>
        <v>2</v>
      </c>
      <c r="F22" s="46" t="n">
        <f aca="false">+ENERO!F22+'FEBRERO '!F22+'MARZO '!F22+ABRIL!F22+MAYO!F22+JUNIO!F22+JULIO!F22+AGOSTO!F22+SEPT!F22+OCT!F22+NOV!F22+DIC!F22</f>
        <v>0</v>
      </c>
      <c r="G22" s="46" t="n">
        <f aca="false">+ENERO!G22+'FEBRERO '!G22+'MARZO '!G22+ABRIL!G22+MAYO!G22+JUNIO!G22+JULIO!G22+AGOSTO!G22+SEPT!G22+OCT!G22+NOV!G22+DIC!G22</f>
        <v>95</v>
      </c>
      <c r="H22" s="46" t="n">
        <f aca="false">+ENERO!H22+'FEBRERO '!H22+'MARZO '!H22+ABRIL!H22+MAYO!H22+JUNIO!H22+JULIO!H22+AGOSTO!H22+SEPT!H22+OCT!H22+NOV!H22+DIC!H22</f>
        <v>117</v>
      </c>
      <c r="I22" s="46" t="n">
        <f aca="false">+ENERO!I22+'FEBRERO '!I22+'MARZO '!I22+ABRIL!I22+MAYO!I22+JUNIO!I22+JULIO!I22+AGOSTO!I22+SEPT!I22+OCT!I22+NOV!I22+DIC!I22</f>
        <v>41</v>
      </c>
      <c r="J22" s="46" t="n">
        <f aca="false">+ENERO!J22+'FEBRERO '!J22+'MARZO '!J22+ABRIL!J22+MAYO!J22+JUNIO!J22+JULIO!J22+AGOSTO!J22+SEPT!J22+OCT!J22+NOV!J22+DIC!J22</f>
        <v>214</v>
      </c>
      <c r="K22" s="46" t="n">
        <f aca="false">+ENERO!K22+'FEBRERO '!K22+'MARZO '!K22+ABRIL!K22+MAYO!K22+JUNIO!K22+JULIO!K22+AGOSTO!K22+SEPT!K22+OCT!K22+NOV!K22+DIC!K22</f>
        <v>118</v>
      </c>
      <c r="L22" s="46" t="n">
        <f aca="false">+ENERO!L22+'FEBRERO '!L22+'MARZO '!L22+ABRIL!L22+MAYO!L22+JUNIO!L22+JULIO!L22+AGOSTO!L22+SEPT!L22+OCT!L22+NOV!L22+DIC!L22</f>
        <v>137</v>
      </c>
      <c r="M22" s="46" t="n">
        <f aca="false">+ENERO!M22+'FEBRERO '!M22+'MARZO '!M22+ABRIL!M22+MAYO!M22+JUNIO!M22+JULIO!M22+AGOSTO!M22+SEPT!M22+OCT!M22+NOV!M22+DIC!M22</f>
        <v>16</v>
      </c>
      <c r="N22" s="46" t="n">
        <f aca="false">+ENERO!N22+'FEBRERO '!N22+'MARZO '!N22+ABRIL!N22+MAYO!N22+JUNIO!N22+JULIO!N22+AGOSTO!N22+SEPT!N22+OCT!N22+NOV!N22+DIC!N22</f>
        <v>5</v>
      </c>
      <c r="O22" s="46" t="n">
        <f aca="false">+ENERO!O22+'FEBRERO '!O22+'MARZO '!O22+ABRIL!O22+MAYO!O22+JUNIO!O22+JULIO!O22+AGOSTO!O22+SEPT!O22+OCT!O22+NOV!O22+DIC!O22</f>
        <v>7</v>
      </c>
      <c r="P22" s="46" t="n">
        <f aca="false">+ENERO!P22+'FEBRERO '!P22+'MARZO '!P22+ABRIL!P22+MAYO!P22+JUNIO!P22+JULIO!P22+AGOSTO!P22+SEPT!P22+OCT!P22+NOV!P22+DIC!P22</f>
        <v>4</v>
      </c>
      <c r="Q22" s="46" t="n">
        <f aca="false">+ENERO!Q22+'FEBRERO '!Q22+'MARZO '!Q22+ABRIL!Q22+MAYO!Q22+JUNIO!Q22+JULIO!Q22+AGOSTO!Q22+SEPT!Q22+OCT!Q22+NOV!Q22+DIC!Q22</f>
        <v>82</v>
      </c>
      <c r="R22" s="46" t="n">
        <f aca="false">+ENERO!R22+'FEBRERO '!R22+'MARZO '!R22+ABRIL!R22+MAYO!R22+JUNIO!R22+JULIO!R22+AGOSTO!R22+SEPT!R22+OCT!R22+NOV!R22+DIC!R22</f>
        <v>10</v>
      </c>
      <c r="S22" s="46" t="n">
        <f aca="false">+ENERO!S22+'FEBRERO '!S22+'MARZO '!S22+ABRIL!S22+MAYO!S22+JUNIO!S22+JULIO!S22+AGOSTO!S22+SEPT!S22+OCT!S22+NOV!S22+DIC!S22</f>
        <v>72</v>
      </c>
      <c r="T22" s="46" t="n">
        <f aca="false">+ENERO!T22+'FEBRERO '!T22+'MARZO '!T22+ABRIL!T22+MAYO!T22+JUNIO!T22+JULIO!T22+AGOSTO!T22+SEPT!T22+OCT!T22+NOV!T22+DIC!T22</f>
        <v>0</v>
      </c>
      <c r="U22" s="46" t="n">
        <f aca="false">+ENERO!U22+'FEBRERO '!U22+'MARZO '!U22+ABRIL!U22+MAYO!U22+JUNIO!U22+JULIO!U22+AGOSTO!U22+SEPT!U22+OCT!U22+NOV!U22+DIC!U22</f>
        <v>3</v>
      </c>
      <c r="V22" s="46" t="n">
        <f aca="false">+ENERO!V22+'FEBRERO '!V22+'MARZO '!V22+ABRIL!V22+MAYO!V22+JUNIO!V22+JULIO!V22+AGOSTO!V22+SEPT!V22+OCT!V22+NOV!V22+DIC!V22</f>
        <v>7</v>
      </c>
      <c r="W22" s="46" t="n">
        <f aca="false">+ENERO!W22+'FEBRERO '!W22+'MARZO '!W22+ABRIL!W22+MAYO!W22+JUNIO!W22+JULIO!W22+AGOSTO!W22+SEPT!W22+OCT!W22+NOV!W22+DIC!W22</f>
        <v>10</v>
      </c>
      <c r="X22" s="46" t="n">
        <f aca="false">+ENERO!X22+'FEBRERO '!X22+'MARZO '!X22+ABRIL!X22+MAYO!X22+JUNIO!X22+JULIO!X22+AGOSTO!X22+SEPT!X22+OCT!X22+NOV!X22+DIC!X22</f>
        <v>42</v>
      </c>
      <c r="Y22" s="46" t="n">
        <f aca="false">+ENERO!Y22+'FEBRERO '!Y22+'MARZO '!Y22+ABRIL!Y22+MAYO!Y22+JUNIO!Y22+JULIO!Y22+AGOSTO!Y22+SEPT!Y22+OCT!Y22+NOV!Y22+DIC!Y22</f>
        <v>386</v>
      </c>
      <c r="Z22" s="46" t="n">
        <f aca="false">+ENERO!Z22+'FEBRERO '!Z22+'MARZO '!Z22+ABRIL!Z22+MAYO!Z22+JUNIO!Z22+JULIO!Z22+AGOSTO!Z22+SEPT!Z22+OCT!Z22+NOV!Z22+DIC!Z22</f>
        <v>0</v>
      </c>
      <c r="AA22" s="46" t="n">
        <f aca="false">+ENERO!AA22+'FEBRERO '!AA22+'MARZO '!AA22+ABRIL!AA22+MAYO!AA22+JUNIO!AA22+JULIO!AA22+AGOSTO!AA22+SEPT!AA22+OCT!AA22+NOV!AA22+DIC!AA22</f>
        <v>22</v>
      </c>
      <c r="AB22" s="46" t="n">
        <f aca="false">+ENERO!AB22+'FEBRERO '!AB22+'MARZO '!AB22+ABRIL!AB22+MAYO!AB22+JUNIO!AB22+JULIO!AB22+AGOSTO!AB22+SEPT!AB22+OCT!AB22+NOV!AB22+DIC!AB22</f>
        <v>3</v>
      </c>
      <c r="AC22" s="46" t="n">
        <f aca="false">+ENERO!AC22+'FEBRERO '!AC22+'MARZO '!AC22+ABRIL!AC22+MAYO!AC22+JUNIO!AC22+JULIO!AC22+AGOSTO!AC22+SEPT!AC22+OCT!AC22+NOV!AC22+DIC!AC22</f>
        <v>32</v>
      </c>
      <c r="AD22" s="46" t="n">
        <f aca="false">+ENERO!AD22+'FEBRERO '!AD22+'MARZO '!AD22+ABRIL!AD22+MAYO!AD22+JUNIO!AD22+JULIO!AD22+AGOSTO!AD22+SEPT!AD22+OCT!AD22+NOV!AD22+DIC!AD22</f>
        <v>0</v>
      </c>
      <c r="AE22" s="46" t="n">
        <f aca="false">+ENERO!AE22+'FEBRERO '!AE22+'MARZO '!AE22+ABRIL!AE22+MAYO!AE22+JUNIO!AE22+JULIO!AE22+AGOSTO!AE22+SEPT!AE22+OCT!AE22+NOV!AE22+DIC!AE22</f>
        <v>0</v>
      </c>
      <c r="AF22" s="46" t="n">
        <f aca="false">+ENERO!AF22+'FEBRERO '!AF22+'MARZO '!AF22+ABRIL!AF22+MAYO!AF22+JUNIO!AF22+JULIO!AF22+AGOSTO!AF22+SEPT!AF22+OCT!AF22+NOV!AF22+DIC!AF22</f>
        <v>0</v>
      </c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46" t="n">
        <f aca="false">+ENERO!B23+'FEBRERO '!B23+'MARZO '!B23+ABRIL!B23+MAYO!B23+JUNIO!B23+JULIO!B23+AGOSTO!B23+SEPT!B23+OCT!B23+NOV!B23+DIC!B23</f>
        <v>0</v>
      </c>
      <c r="C23" s="46" t="n">
        <f aca="false">+ENERO!C23+'FEBRERO '!C23+'MARZO '!C23+ABRIL!C23+MAYO!C23+JUNIO!C23+JULIO!C23+AGOSTO!C23+SEPT!C23+OCT!C23+NOV!C23+DIC!C23</f>
        <v>0</v>
      </c>
      <c r="D23" s="46" t="n">
        <f aca="false">+ENERO!D23+'FEBRERO '!D23+'MARZO '!D23+ABRIL!D23+MAYO!D23+JUNIO!D23+JULIO!D23+AGOSTO!D23+SEPT!D23+OCT!D23+NOV!D23+DIC!D23</f>
        <v>0</v>
      </c>
      <c r="E23" s="46" t="n">
        <f aca="false">+ENERO!E23+'FEBRERO '!E23+'MARZO '!E23+ABRIL!E23+MAYO!E23+JUNIO!E23+JULIO!E23+AGOSTO!E23+SEPT!E23+OCT!E23+NOV!E23+DIC!E23</f>
        <v>0</v>
      </c>
      <c r="F23" s="46" t="n">
        <f aca="false">+ENERO!F23+'FEBRERO '!F23+'MARZO '!F23+ABRIL!F23+MAYO!F23+JUNIO!F23+JULIO!F23+AGOSTO!F23+SEPT!F23+OCT!F23+NOV!F23+DIC!F23</f>
        <v>0</v>
      </c>
      <c r="G23" s="46" t="n">
        <f aca="false">+ENERO!G23+'FEBRERO '!G23+'MARZO '!G23+ABRIL!G23+MAYO!G23+JUNIO!G23+JULIO!G23+AGOSTO!G23+SEPT!G23+OCT!G23+NOV!G23+DIC!G23</f>
        <v>0</v>
      </c>
      <c r="H23" s="46" t="n">
        <f aca="false">+ENERO!H23+'FEBRERO '!H23+'MARZO '!H23+ABRIL!H23+MAYO!H23+JUNIO!H23+JULIO!H23+AGOSTO!H23+SEPT!H23+OCT!H23+NOV!H23+DIC!H23</f>
        <v>0</v>
      </c>
      <c r="I23" s="46" t="n">
        <f aca="false">+ENERO!I23+'FEBRERO '!I23+'MARZO '!I23+ABRIL!I23+MAYO!I23+JUNIO!I23+JULIO!I23+AGOSTO!I23+SEPT!I23+OCT!I23+NOV!I23+DIC!I23</f>
        <v>0</v>
      </c>
      <c r="J23" s="46" t="n">
        <f aca="false">+ENERO!J23+'FEBRERO '!J23+'MARZO '!J23+ABRIL!J23+MAYO!J23+JUNIO!J23+JULIO!J23+AGOSTO!J23+SEPT!J23+OCT!J23+NOV!J23+DIC!J23</f>
        <v>0</v>
      </c>
      <c r="K23" s="46" t="n">
        <f aca="false">+ENERO!K23+'FEBRERO '!K23+'MARZO '!K23+ABRIL!K23+MAYO!K23+JUNIO!K23+JULIO!K23+AGOSTO!K23+SEPT!K23+OCT!K23+NOV!K23+DIC!K23</f>
        <v>0</v>
      </c>
      <c r="L23" s="46" t="n">
        <f aca="false">+ENERO!L23+'FEBRERO '!L23+'MARZO '!L23+ABRIL!L23+MAYO!L23+JUNIO!L23+JULIO!L23+AGOSTO!L23+SEPT!L23+OCT!L23+NOV!L23+DIC!L23</f>
        <v>0</v>
      </c>
      <c r="M23" s="46" t="n">
        <f aca="false">+ENERO!M23+'FEBRERO '!M23+'MARZO '!M23+ABRIL!M23+MAYO!M23+JUNIO!M23+JULIO!M23+AGOSTO!M23+SEPT!M23+OCT!M23+NOV!M23+DIC!M23</f>
        <v>0</v>
      </c>
      <c r="N23" s="46" t="n">
        <f aca="false">+ENERO!N23+'FEBRERO '!N23+'MARZO '!N23+ABRIL!N23+MAYO!N23+JUNIO!N23+JULIO!N23+AGOSTO!N23+SEPT!N23+OCT!N23+NOV!N23+DIC!N23</f>
        <v>0</v>
      </c>
      <c r="O23" s="46" t="n">
        <f aca="false">+ENERO!O23+'FEBRERO '!O23+'MARZO '!O23+ABRIL!O23+MAYO!O23+JUNIO!O23+JULIO!O23+AGOSTO!O23+SEPT!O23+OCT!O23+NOV!O23+DIC!O23</f>
        <v>0</v>
      </c>
      <c r="P23" s="46" t="n">
        <f aca="false">+ENERO!P23+'FEBRERO '!P23+'MARZO '!P23+ABRIL!P23+MAYO!P23+JUNIO!P23+JULIO!P23+AGOSTO!P23+SEPT!P23+OCT!P23+NOV!P23+DIC!P23</f>
        <v>0</v>
      </c>
      <c r="Q23" s="46" t="n">
        <f aca="false">+ENERO!Q23+'FEBRERO '!Q23+'MARZO '!Q23+ABRIL!Q23+MAYO!Q23+JUNIO!Q23+JULIO!Q23+AGOSTO!Q23+SEPT!Q23+OCT!Q23+NOV!Q23+DIC!Q23</f>
        <v>0</v>
      </c>
      <c r="R23" s="46" t="n">
        <f aca="false">+ENERO!R23+'FEBRERO '!R23+'MARZO '!R23+ABRIL!R23+MAYO!R23+JUNIO!R23+JULIO!R23+AGOSTO!R23+SEPT!R23+OCT!R23+NOV!R23+DIC!R23</f>
        <v>0</v>
      </c>
      <c r="S23" s="46" t="n">
        <f aca="false">+ENERO!S23+'FEBRERO '!S23+'MARZO '!S23+ABRIL!S23+MAYO!S23+JUNIO!S23+JULIO!S23+AGOSTO!S23+SEPT!S23+OCT!S23+NOV!S23+DIC!S23</f>
        <v>0</v>
      </c>
      <c r="T23" s="46" t="n">
        <f aca="false">+ENERO!T23+'FEBRERO '!T23+'MARZO '!T23+ABRIL!T23+MAYO!T23+JUNIO!T23+JULIO!T23+AGOSTO!T23+SEPT!T23+OCT!T23+NOV!T23+DIC!T23</f>
        <v>0</v>
      </c>
      <c r="U23" s="46" t="n">
        <f aca="false">+ENERO!U23+'FEBRERO '!U23+'MARZO '!U23+ABRIL!U23+MAYO!U23+JUNIO!U23+JULIO!U23+AGOSTO!U23+SEPT!U23+OCT!U23+NOV!U23+DIC!U23</f>
        <v>0</v>
      </c>
      <c r="V23" s="46" t="n">
        <f aca="false">+ENERO!V23+'FEBRERO '!V23+'MARZO '!V23+ABRIL!V23+MAYO!V23+JUNIO!V23+JULIO!V23+AGOSTO!V23+SEPT!V23+OCT!V23+NOV!V23+DIC!V23</f>
        <v>0</v>
      </c>
      <c r="W23" s="46" t="n">
        <f aca="false">+ENERO!W23+'FEBRERO '!W23+'MARZO '!W23+ABRIL!W23+MAYO!W23+JUNIO!W23+JULIO!W23+AGOSTO!W23+SEPT!W23+OCT!W23+NOV!W23+DIC!W23</f>
        <v>0</v>
      </c>
      <c r="X23" s="46" t="n">
        <f aca="false">+ENERO!X23+'FEBRERO '!X23+'MARZO '!X23+ABRIL!X23+MAYO!X23+JUNIO!X23+JULIO!X23+AGOSTO!X23+SEPT!X23+OCT!X23+NOV!X23+DIC!X23</f>
        <v>0</v>
      </c>
      <c r="Y23" s="46" t="n">
        <f aca="false">+ENERO!Y23+'FEBRERO '!Y23+'MARZO '!Y23+ABRIL!Y23+MAYO!Y23+JUNIO!Y23+JULIO!Y23+AGOSTO!Y23+SEPT!Y23+OCT!Y23+NOV!Y23+DIC!Y23</f>
        <v>0</v>
      </c>
      <c r="Z23" s="46" t="n">
        <f aca="false">+ENERO!Z23+'FEBRERO '!Z23+'MARZO '!Z23+ABRIL!Z23+MAYO!Z23+JUNIO!Z23+JULIO!Z23+AGOSTO!Z23+SEPT!Z23+OCT!Z23+NOV!Z23+DIC!Z23</f>
        <v>0</v>
      </c>
      <c r="AA23" s="46" t="n">
        <f aca="false">+ENERO!AA23+'FEBRERO '!AA23+'MARZO '!AA23+ABRIL!AA23+MAYO!AA23+JUNIO!AA23+JULIO!AA23+AGOSTO!AA23+SEPT!AA23+OCT!AA23+NOV!AA23+DIC!AA23</f>
        <v>0</v>
      </c>
      <c r="AB23" s="46" t="n">
        <f aca="false">+ENERO!AB23+'FEBRERO '!AB23+'MARZO '!AB23+ABRIL!AB23+MAYO!AB23+JUNIO!AB23+JULIO!AB23+AGOSTO!AB23+SEPT!AB23+OCT!AB23+NOV!AB23+DIC!AB23</f>
        <v>0</v>
      </c>
      <c r="AC23" s="46" t="n">
        <f aca="false">+ENERO!AC23+'FEBRERO '!AC23+'MARZO '!AC23+ABRIL!AC23+MAYO!AC23+JUNIO!AC23+JULIO!AC23+AGOSTO!AC23+SEPT!AC23+OCT!AC23+NOV!AC23+DIC!AC23</f>
        <v>0</v>
      </c>
      <c r="AD23" s="46" t="n">
        <f aca="false">+ENERO!AD23+'FEBRERO '!AD23+'MARZO '!AD23+ABRIL!AD23+MAYO!AD23+JUNIO!AD23+JULIO!AD23+AGOSTO!AD23+SEPT!AD23+OCT!AD23+NOV!AD23+DIC!AD23</f>
        <v>0</v>
      </c>
      <c r="AE23" s="46" t="n">
        <f aca="false">+ENERO!AE23+'FEBRERO '!AE23+'MARZO '!AE23+ABRIL!AE23+MAYO!AE23+JUNIO!AE23+JULIO!AE23+AGOSTO!AE23+SEPT!AE23+OCT!AE23+NOV!AE23+DIC!AE23</f>
        <v>0</v>
      </c>
      <c r="AF23" s="46" t="n">
        <f aca="false">+ENERO!AF23+'FEBRERO '!AF23+'MARZO '!AF23+ABRIL!AF23+MAYO!AF23+JUNIO!AF23+JULIO!AF23+AGOSTO!AF23+SEPT!AF23+OCT!AF23+NOV!AF23+DIC!AF23</f>
        <v>0</v>
      </c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46" t="n">
        <f aca="false">+ENERO!B24+'FEBRERO '!B24+'MARZO '!B24+ABRIL!B24+MAYO!B24+JUNIO!B24+JULIO!B24+AGOSTO!B24+SEPT!B24+OCT!B24+NOV!B24+DIC!B24</f>
        <v>0</v>
      </c>
      <c r="C24" s="46" t="n">
        <f aca="false">+ENERO!C24+'FEBRERO '!C24+'MARZO '!C24+ABRIL!C24+MAYO!C24+JUNIO!C24+JULIO!C24+AGOSTO!C24+SEPT!C24+OCT!C24+NOV!C24+DIC!C24</f>
        <v>0</v>
      </c>
      <c r="D24" s="46" t="n">
        <f aca="false">+ENERO!D24+'FEBRERO '!D24+'MARZO '!D24+ABRIL!D24+MAYO!D24+JUNIO!D24+JULIO!D24+AGOSTO!D24+SEPT!D24+OCT!D24+NOV!D24+DIC!D24</f>
        <v>0</v>
      </c>
      <c r="E24" s="46" t="n">
        <f aca="false">+ENERO!E24+'FEBRERO '!E24+'MARZO '!E24+ABRIL!E24+MAYO!E24+JUNIO!E24+JULIO!E24+AGOSTO!E24+SEPT!E24+OCT!E24+NOV!E24+DIC!E24</f>
        <v>0</v>
      </c>
      <c r="F24" s="46" t="n">
        <f aca="false">+ENERO!F24+'FEBRERO '!F24+'MARZO '!F24+ABRIL!F24+MAYO!F24+JUNIO!F24+JULIO!F24+AGOSTO!F24+SEPT!F24+OCT!F24+NOV!F24+DIC!F24</f>
        <v>0</v>
      </c>
      <c r="G24" s="46" t="n">
        <f aca="false">+ENERO!G24+'FEBRERO '!G24+'MARZO '!G24+ABRIL!G24+MAYO!G24+JUNIO!G24+JULIO!G24+AGOSTO!G24+SEPT!G24+OCT!G24+NOV!G24+DIC!G24</f>
        <v>0</v>
      </c>
      <c r="H24" s="46" t="n">
        <f aca="false">+ENERO!H24+'FEBRERO '!H24+'MARZO '!H24+ABRIL!H24+MAYO!H24+JUNIO!H24+JULIO!H24+AGOSTO!H24+SEPT!H24+OCT!H24+NOV!H24+DIC!H24</f>
        <v>0</v>
      </c>
      <c r="I24" s="46" t="n">
        <f aca="false">+ENERO!I24+'FEBRERO '!I24+'MARZO '!I24+ABRIL!I24+MAYO!I24+JUNIO!I24+JULIO!I24+AGOSTO!I24+SEPT!I24+OCT!I24+NOV!I24+DIC!I24</f>
        <v>0</v>
      </c>
      <c r="J24" s="46" t="n">
        <f aca="false">+ENERO!J24+'FEBRERO '!J24+'MARZO '!J24+ABRIL!J24+MAYO!J24+JUNIO!J24+JULIO!J24+AGOSTO!J24+SEPT!J24+OCT!J24+NOV!J24+DIC!J24</f>
        <v>0</v>
      </c>
      <c r="K24" s="46" t="n">
        <f aca="false">+ENERO!K24+'FEBRERO '!K24+'MARZO '!K24+ABRIL!K24+MAYO!K24+JUNIO!K24+JULIO!K24+AGOSTO!K24+SEPT!K24+OCT!K24+NOV!K24+DIC!K24</f>
        <v>0</v>
      </c>
      <c r="L24" s="46" t="n">
        <f aca="false">+ENERO!L24+'FEBRERO '!L24+'MARZO '!L24+ABRIL!L24+MAYO!L24+JUNIO!L24+JULIO!L24+AGOSTO!L24+SEPT!L24+OCT!L24+NOV!L24+DIC!L24</f>
        <v>0</v>
      </c>
      <c r="M24" s="46" t="n">
        <f aca="false">+ENERO!M24+'FEBRERO '!M24+'MARZO '!M24+ABRIL!M24+MAYO!M24+JUNIO!M24+JULIO!M24+AGOSTO!M24+SEPT!M24+OCT!M24+NOV!M24+DIC!M24</f>
        <v>0</v>
      </c>
      <c r="N24" s="46" t="n">
        <f aca="false">+ENERO!N24+'FEBRERO '!N24+'MARZO '!N24+ABRIL!N24+MAYO!N24+JUNIO!N24+JULIO!N24+AGOSTO!N24+SEPT!N24+OCT!N24+NOV!N24+DIC!N24</f>
        <v>0</v>
      </c>
      <c r="O24" s="46" t="n">
        <f aca="false">+ENERO!O24+'FEBRERO '!O24+'MARZO '!O24+ABRIL!O24+MAYO!O24+JUNIO!O24+JULIO!O24+AGOSTO!O24+SEPT!O24+OCT!O24+NOV!O24+DIC!O24</f>
        <v>0</v>
      </c>
      <c r="P24" s="46" t="n">
        <f aca="false">+ENERO!P24+'FEBRERO '!P24+'MARZO '!P24+ABRIL!P24+MAYO!P24+JUNIO!P24+JULIO!P24+AGOSTO!P24+SEPT!P24+OCT!P24+NOV!P24+DIC!P24</f>
        <v>0</v>
      </c>
      <c r="Q24" s="46" t="n">
        <f aca="false">+ENERO!Q24+'FEBRERO '!Q24+'MARZO '!Q24+ABRIL!Q24+MAYO!Q24+JUNIO!Q24+JULIO!Q24+AGOSTO!Q24+SEPT!Q24+OCT!Q24+NOV!Q24+DIC!Q24</f>
        <v>0</v>
      </c>
      <c r="R24" s="46" t="n">
        <f aca="false">+ENERO!R24+'FEBRERO '!R24+'MARZO '!R24+ABRIL!R24+MAYO!R24+JUNIO!R24+JULIO!R24+AGOSTO!R24+SEPT!R24+OCT!R24+NOV!R24+DIC!R24</f>
        <v>0</v>
      </c>
      <c r="S24" s="46" t="n">
        <f aca="false">+ENERO!S24+'FEBRERO '!S24+'MARZO '!S24+ABRIL!S24+MAYO!S24+JUNIO!S24+JULIO!S24+AGOSTO!S24+SEPT!S24+OCT!S24+NOV!S24+DIC!S24</f>
        <v>0</v>
      </c>
      <c r="T24" s="46" t="n">
        <f aca="false">+ENERO!T24+'FEBRERO '!T24+'MARZO '!T24+ABRIL!T24+MAYO!T24+JUNIO!T24+JULIO!T24+AGOSTO!T24+SEPT!T24+OCT!T24+NOV!T24+DIC!T24</f>
        <v>0</v>
      </c>
      <c r="U24" s="46" t="n">
        <f aca="false">+ENERO!U24+'FEBRERO '!U24+'MARZO '!U24+ABRIL!U24+MAYO!U24+JUNIO!U24+JULIO!U24+AGOSTO!U24+SEPT!U24+OCT!U24+NOV!U24+DIC!U24</f>
        <v>0</v>
      </c>
      <c r="V24" s="46" t="n">
        <f aca="false">+ENERO!V24+'FEBRERO '!V24+'MARZO '!V24+ABRIL!V24+MAYO!V24+JUNIO!V24+JULIO!V24+AGOSTO!V24+SEPT!V24+OCT!V24+NOV!V24+DIC!V24</f>
        <v>0</v>
      </c>
      <c r="W24" s="46" t="n">
        <f aca="false">+ENERO!W24+'FEBRERO '!W24+'MARZO '!W24+ABRIL!W24+MAYO!W24+JUNIO!W24+JULIO!W24+AGOSTO!W24+SEPT!W24+OCT!W24+NOV!W24+DIC!W24</f>
        <v>0</v>
      </c>
      <c r="X24" s="46" t="n">
        <f aca="false">+ENERO!X24+'FEBRERO '!X24+'MARZO '!X24+ABRIL!X24+MAYO!X24+JUNIO!X24+JULIO!X24+AGOSTO!X24+SEPT!X24+OCT!X24+NOV!X24+DIC!X24</f>
        <v>0</v>
      </c>
      <c r="Y24" s="46" t="n">
        <f aca="false">+ENERO!Y24+'FEBRERO '!Y24+'MARZO '!Y24+ABRIL!Y24+MAYO!Y24+JUNIO!Y24+JULIO!Y24+AGOSTO!Y24+SEPT!Y24+OCT!Y24+NOV!Y24+DIC!Y24</f>
        <v>0</v>
      </c>
      <c r="Z24" s="46" t="n">
        <f aca="false">+ENERO!Z24+'FEBRERO '!Z24+'MARZO '!Z24+ABRIL!Z24+MAYO!Z24+JUNIO!Z24+JULIO!Z24+AGOSTO!Z24+SEPT!Z24+OCT!Z24+NOV!Z24+DIC!Z24</f>
        <v>0</v>
      </c>
      <c r="AA24" s="46" t="n">
        <f aca="false">+ENERO!AA24+'FEBRERO '!AA24+'MARZO '!AA24+ABRIL!AA24+MAYO!AA24+JUNIO!AA24+JULIO!AA24+AGOSTO!AA24+SEPT!AA24+OCT!AA24+NOV!AA24+DIC!AA24</f>
        <v>0</v>
      </c>
      <c r="AB24" s="46" t="n">
        <f aca="false">+ENERO!AB24+'FEBRERO '!AB24+'MARZO '!AB24+ABRIL!AB24+MAYO!AB24+JUNIO!AB24+JULIO!AB24+AGOSTO!AB24+SEPT!AB24+OCT!AB24+NOV!AB24+DIC!AB24</f>
        <v>0</v>
      </c>
      <c r="AC24" s="46" t="n">
        <f aca="false">+ENERO!AC24+'FEBRERO '!AC24+'MARZO '!AC24+ABRIL!AC24+MAYO!AC24+JUNIO!AC24+JULIO!AC24+AGOSTO!AC24+SEPT!AC24+OCT!AC24+NOV!AC24+DIC!AC24</f>
        <v>0</v>
      </c>
      <c r="AD24" s="46" t="n">
        <f aca="false">+ENERO!AD24+'FEBRERO '!AD24+'MARZO '!AD24+ABRIL!AD24+MAYO!AD24+JUNIO!AD24+JULIO!AD24+AGOSTO!AD24+SEPT!AD24+OCT!AD24+NOV!AD24+DIC!AD24</f>
        <v>0</v>
      </c>
      <c r="AE24" s="46" t="n">
        <f aca="false">+ENERO!AE24+'FEBRERO '!AE24+'MARZO '!AE24+ABRIL!AE24+MAYO!AE24+JUNIO!AE24+JULIO!AE24+AGOSTO!AE24+SEPT!AE24+OCT!AE24+NOV!AE24+DIC!AE24</f>
        <v>0</v>
      </c>
      <c r="AF24" s="46" t="n">
        <f aca="false">+ENERO!AF24+'FEBRERO '!AF24+'MARZO '!AF24+ABRIL!AF24+MAYO!AF24+JUNIO!AF24+JULIO!AF24+AGOSTO!AF24+SEPT!AF24+OCT!AF24+NOV!AF24+DIC!AF24</f>
        <v>0</v>
      </c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46" t="n">
        <f aca="false">+ENERO!B25+'FEBRERO '!B25+'MARZO '!B25+ABRIL!B25+MAYO!B25+JUNIO!B25+JULIO!B25+AGOSTO!B25+SEPT!B25+OCT!B25+NOV!B25+DIC!B25</f>
        <v>0</v>
      </c>
      <c r="C25" s="46" t="n">
        <f aca="false">+ENERO!C25+'FEBRERO '!C25+'MARZO '!C25+ABRIL!C25+MAYO!C25+JUNIO!C25+JULIO!C25+AGOSTO!C25+SEPT!C25+OCT!C25+NOV!C25+DIC!C25</f>
        <v>0</v>
      </c>
      <c r="D25" s="46" t="n">
        <f aca="false">+ENERO!D25+'FEBRERO '!D25+'MARZO '!D25+ABRIL!D25+MAYO!D25+JUNIO!D25+JULIO!D25+AGOSTO!D25+SEPT!D25+OCT!D25+NOV!D25+DIC!D25</f>
        <v>0</v>
      </c>
      <c r="E25" s="46" t="n">
        <f aca="false">+ENERO!E25+'FEBRERO '!E25+'MARZO '!E25+ABRIL!E25+MAYO!E25+JUNIO!E25+JULIO!E25+AGOSTO!E25+SEPT!E25+OCT!E25+NOV!E25+DIC!E25</f>
        <v>0</v>
      </c>
      <c r="F25" s="46" t="n">
        <f aca="false">+ENERO!F25+'FEBRERO '!F25+'MARZO '!F25+ABRIL!F25+MAYO!F25+JUNIO!F25+JULIO!F25+AGOSTO!F25+SEPT!F25+OCT!F25+NOV!F25+DIC!F25</f>
        <v>0</v>
      </c>
      <c r="G25" s="46" t="n">
        <f aca="false">+ENERO!G25+'FEBRERO '!G25+'MARZO '!G25+ABRIL!G25+MAYO!G25+JUNIO!G25+JULIO!G25+AGOSTO!G25+SEPT!G25+OCT!G25+NOV!G25+DIC!G25</f>
        <v>0</v>
      </c>
      <c r="H25" s="46" t="n">
        <f aca="false">+ENERO!H25+'FEBRERO '!H25+'MARZO '!H25+ABRIL!H25+MAYO!H25+JUNIO!H25+JULIO!H25+AGOSTO!H25+SEPT!H25+OCT!H25+NOV!H25+DIC!H25</f>
        <v>0</v>
      </c>
      <c r="I25" s="46" t="n">
        <f aca="false">+ENERO!I25+'FEBRERO '!I25+'MARZO '!I25+ABRIL!I25+MAYO!I25+JUNIO!I25+JULIO!I25+AGOSTO!I25+SEPT!I25+OCT!I25+NOV!I25+DIC!I25</f>
        <v>0</v>
      </c>
      <c r="J25" s="46" t="n">
        <f aca="false">+ENERO!J25+'FEBRERO '!J25+'MARZO '!J25+ABRIL!J25+MAYO!J25+JUNIO!J25+JULIO!J25+AGOSTO!J25+SEPT!J25+OCT!J25+NOV!J25+DIC!J25</f>
        <v>0</v>
      </c>
      <c r="K25" s="46" t="n">
        <f aca="false">+ENERO!K25+'FEBRERO '!K25+'MARZO '!K25+ABRIL!K25+MAYO!K25+JUNIO!K25+JULIO!K25+AGOSTO!K25+SEPT!K25+OCT!K25+NOV!K25+DIC!K25</f>
        <v>0</v>
      </c>
      <c r="L25" s="46" t="n">
        <f aca="false">+ENERO!L25+'FEBRERO '!L25+'MARZO '!L25+ABRIL!L25+MAYO!L25+JUNIO!L25+JULIO!L25+AGOSTO!L25+SEPT!L25+OCT!L25+NOV!L25+DIC!L25</f>
        <v>0</v>
      </c>
      <c r="M25" s="46" t="n">
        <f aca="false">+ENERO!M25+'FEBRERO '!M25+'MARZO '!M25+ABRIL!M25+MAYO!M25+JUNIO!M25+JULIO!M25+AGOSTO!M25+SEPT!M25+OCT!M25+NOV!M25+DIC!M25</f>
        <v>0</v>
      </c>
      <c r="N25" s="46" t="n">
        <f aca="false">+ENERO!N25+'FEBRERO '!N25+'MARZO '!N25+ABRIL!N25+MAYO!N25+JUNIO!N25+JULIO!N25+AGOSTO!N25+SEPT!N25+OCT!N25+NOV!N25+DIC!N25</f>
        <v>0</v>
      </c>
      <c r="O25" s="46" t="n">
        <f aca="false">+ENERO!O25+'FEBRERO '!O25+'MARZO '!O25+ABRIL!O25+MAYO!O25+JUNIO!O25+JULIO!O25+AGOSTO!O25+SEPT!O25+OCT!O25+NOV!O25+DIC!O25</f>
        <v>0</v>
      </c>
      <c r="P25" s="46" t="n">
        <f aca="false">+ENERO!P25+'FEBRERO '!P25+'MARZO '!P25+ABRIL!P25+MAYO!P25+JUNIO!P25+JULIO!P25+AGOSTO!P25+SEPT!P25+OCT!P25+NOV!P25+DIC!P25</f>
        <v>0</v>
      </c>
      <c r="Q25" s="46" t="n">
        <f aca="false">+ENERO!Q25+'FEBRERO '!Q25+'MARZO '!Q25+ABRIL!Q25+MAYO!Q25+JUNIO!Q25+JULIO!Q25+AGOSTO!Q25+SEPT!Q25+OCT!Q25+NOV!Q25+DIC!Q25</f>
        <v>0</v>
      </c>
      <c r="R25" s="46" t="n">
        <f aca="false">+ENERO!R25+'FEBRERO '!R25+'MARZO '!R25+ABRIL!R25+MAYO!R25+JUNIO!R25+JULIO!R25+AGOSTO!R25+SEPT!R25+OCT!R25+NOV!R25+DIC!R25</f>
        <v>0</v>
      </c>
      <c r="S25" s="46" t="n">
        <f aca="false">+ENERO!S25+'FEBRERO '!S25+'MARZO '!S25+ABRIL!S25+MAYO!S25+JUNIO!S25+JULIO!S25+AGOSTO!S25+SEPT!S25+OCT!S25+NOV!S25+DIC!S25</f>
        <v>0</v>
      </c>
      <c r="T25" s="46" t="n">
        <f aca="false">+ENERO!T25+'FEBRERO '!T25+'MARZO '!T25+ABRIL!T25+MAYO!T25+JUNIO!T25+JULIO!T25+AGOSTO!T25+SEPT!T25+OCT!T25+NOV!T25+DIC!T25</f>
        <v>0</v>
      </c>
      <c r="U25" s="46" t="n">
        <f aca="false">+ENERO!U25+'FEBRERO '!U25+'MARZO '!U25+ABRIL!U25+MAYO!U25+JUNIO!U25+JULIO!U25+AGOSTO!U25+SEPT!U25+OCT!U25+NOV!U25+DIC!U25</f>
        <v>0</v>
      </c>
      <c r="V25" s="46" t="n">
        <f aca="false">+ENERO!V25+'FEBRERO '!V25+'MARZO '!V25+ABRIL!V25+MAYO!V25+JUNIO!V25+JULIO!V25+AGOSTO!V25+SEPT!V25+OCT!V25+NOV!V25+DIC!V25</f>
        <v>0</v>
      </c>
      <c r="W25" s="46" t="n">
        <f aca="false">+ENERO!W25+'FEBRERO '!W25+'MARZO '!W25+ABRIL!W25+MAYO!W25+JUNIO!W25+JULIO!W25+AGOSTO!W25+SEPT!W25+OCT!W25+NOV!W25+DIC!W25</f>
        <v>0</v>
      </c>
      <c r="X25" s="46" t="n">
        <f aca="false">+ENERO!X25+'FEBRERO '!X25+'MARZO '!X25+ABRIL!X25+MAYO!X25+JUNIO!X25+JULIO!X25+AGOSTO!X25+SEPT!X25+OCT!X25+NOV!X25+DIC!X25</f>
        <v>0</v>
      </c>
      <c r="Y25" s="46" t="n">
        <f aca="false">+ENERO!Y25+'FEBRERO '!Y25+'MARZO '!Y25+ABRIL!Y25+MAYO!Y25+JUNIO!Y25+JULIO!Y25+AGOSTO!Y25+SEPT!Y25+OCT!Y25+NOV!Y25+DIC!Y25</f>
        <v>0</v>
      </c>
      <c r="Z25" s="46" t="n">
        <f aca="false">+ENERO!Z25+'FEBRERO '!Z25+'MARZO '!Z25+ABRIL!Z25+MAYO!Z25+JUNIO!Z25+JULIO!Z25+AGOSTO!Z25+SEPT!Z25+OCT!Z25+NOV!Z25+DIC!Z25</f>
        <v>0</v>
      </c>
      <c r="AA25" s="46" t="n">
        <f aca="false">+ENERO!AA25+'FEBRERO '!AA25+'MARZO '!AA25+ABRIL!AA25+MAYO!AA25+JUNIO!AA25+JULIO!AA25+AGOSTO!AA25+SEPT!AA25+OCT!AA25+NOV!AA25+DIC!AA25</f>
        <v>0</v>
      </c>
      <c r="AB25" s="46" t="n">
        <f aca="false">+ENERO!AB25+'FEBRERO '!AB25+'MARZO '!AB25+ABRIL!AB25+MAYO!AB25+JUNIO!AB25+JULIO!AB25+AGOSTO!AB25+SEPT!AB25+OCT!AB25+NOV!AB25+DIC!AB25</f>
        <v>0</v>
      </c>
      <c r="AC25" s="46" t="n">
        <f aca="false">+ENERO!AC25+'FEBRERO '!AC25+'MARZO '!AC25+ABRIL!AC25+MAYO!AC25+JUNIO!AC25+JULIO!AC25+AGOSTO!AC25+SEPT!AC25+OCT!AC25+NOV!AC25+DIC!AC25</f>
        <v>0</v>
      </c>
      <c r="AD25" s="46" t="n">
        <f aca="false">+ENERO!AD25+'FEBRERO '!AD25+'MARZO '!AD25+ABRIL!AD25+MAYO!AD25+JUNIO!AD25+JULIO!AD25+AGOSTO!AD25+SEPT!AD25+OCT!AD25+NOV!AD25+DIC!AD25</f>
        <v>0</v>
      </c>
      <c r="AE25" s="46" t="n">
        <f aca="false">+ENERO!AE25+'FEBRERO '!AE25+'MARZO '!AE25+ABRIL!AE25+MAYO!AE25+JUNIO!AE25+JULIO!AE25+AGOSTO!AE25+SEPT!AE25+OCT!AE25+NOV!AE25+DIC!AE25</f>
        <v>0</v>
      </c>
      <c r="AF25" s="46" t="n">
        <f aca="false">+ENERO!AF25+'FEBRERO '!AF25+'MARZO '!AF25+ABRIL!AF25+MAYO!AF25+JUNIO!AF25+JULIO!AF25+AGOSTO!AF25+SEPT!AF25+OCT!AF25+NOV!AF25+DIC!AF25</f>
        <v>0</v>
      </c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46" t="n">
        <f aca="false">+ENERO!B26+'FEBRERO '!B26+'MARZO '!B26+ABRIL!B26+MAYO!B26+JUNIO!B26+JULIO!B26+AGOSTO!B26+SEPT!B26+OCT!B26+NOV!B26+DIC!B26</f>
        <v>203</v>
      </c>
      <c r="C26" s="46" t="n">
        <f aca="false">+ENERO!C26+'FEBRERO '!C26+'MARZO '!C26+ABRIL!C26+MAYO!C26+JUNIO!C26+JULIO!C26+AGOSTO!C26+SEPT!C26+OCT!C26+NOV!C26+DIC!C26</f>
        <v>0</v>
      </c>
      <c r="D26" s="46" t="n">
        <f aca="false">+ENERO!D26+'FEBRERO '!D26+'MARZO '!D26+ABRIL!D26+MAYO!D26+JUNIO!D26+JULIO!D26+AGOSTO!D26+SEPT!D26+OCT!D26+NOV!D26+DIC!D26</f>
        <v>2</v>
      </c>
      <c r="E26" s="46" t="n">
        <f aca="false">+ENERO!E26+'FEBRERO '!E26+'MARZO '!E26+ABRIL!E26+MAYO!E26+JUNIO!E26+JULIO!E26+AGOSTO!E26+SEPT!E26+OCT!E26+NOV!E26+DIC!E26</f>
        <v>33</v>
      </c>
      <c r="F26" s="46" t="n">
        <f aca="false">+ENERO!F26+'FEBRERO '!F26+'MARZO '!F26+ABRIL!F26+MAYO!F26+JUNIO!F26+JULIO!F26+AGOSTO!F26+SEPT!F26+OCT!F26+NOV!F26+DIC!F26</f>
        <v>48</v>
      </c>
      <c r="G26" s="46" t="n">
        <f aca="false">+ENERO!G26+'FEBRERO '!G26+'MARZO '!G26+ABRIL!G26+MAYO!G26+JUNIO!G26+JULIO!G26+AGOSTO!G26+SEPT!G26+OCT!G26+NOV!G26+DIC!G26</f>
        <v>112</v>
      </c>
      <c r="H26" s="46" t="n">
        <f aca="false">+ENERO!H26+'FEBRERO '!H26+'MARZO '!H26+ABRIL!H26+MAYO!H26+JUNIO!H26+JULIO!H26+AGOSTO!H26+SEPT!H26+OCT!H26+NOV!H26+DIC!H26</f>
        <v>8</v>
      </c>
      <c r="I26" s="46" t="n">
        <f aca="false">+ENERO!I26+'FEBRERO '!I26+'MARZO '!I26+ABRIL!I26+MAYO!I26+JUNIO!I26+JULIO!I26+AGOSTO!I26+SEPT!I26+OCT!I26+NOV!I26+DIC!I26</f>
        <v>2</v>
      </c>
      <c r="J26" s="46" t="n">
        <f aca="false">+ENERO!J26+'FEBRERO '!J26+'MARZO '!J26+ABRIL!J26+MAYO!J26+JUNIO!J26+JULIO!J26+AGOSTO!J26+SEPT!J26+OCT!J26+NOV!J26+DIC!J26</f>
        <v>201</v>
      </c>
      <c r="K26" s="46" t="n">
        <f aca="false">+ENERO!K26+'FEBRERO '!K26+'MARZO '!K26+ABRIL!K26+MAYO!K26+JUNIO!K26+JULIO!K26+AGOSTO!K26+SEPT!K26+OCT!K26+NOV!K26+DIC!K26</f>
        <v>59</v>
      </c>
      <c r="L26" s="46" t="n">
        <f aca="false">+ENERO!L26+'FEBRERO '!L26+'MARZO '!L26+ABRIL!L26+MAYO!L26+JUNIO!L26+JULIO!L26+AGOSTO!L26+SEPT!L26+OCT!L26+NOV!L26+DIC!L26</f>
        <v>144</v>
      </c>
      <c r="M26" s="46" t="n">
        <f aca="false">+ENERO!M26+'FEBRERO '!M26+'MARZO '!M26+ABRIL!M26+MAYO!M26+JUNIO!M26+JULIO!M26+AGOSTO!M26+SEPT!M26+OCT!M26+NOV!M26+DIC!M26</f>
        <v>0</v>
      </c>
      <c r="N26" s="46" t="n">
        <f aca="false">+ENERO!N26+'FEBRERO '!N26+'MARZO '!N26+ABRIL!N26+MAYO!N26+JUNIO!N26+JULIO!N26+AGOSTO!N26+SEPT!N26+OCT!N26+NOV!N26+DIC!N26</f>
        <v>0</v>
      </c>
      <c r="O26" s="46" t="n">
        <f aca="false">+ENERO!O26+'FEBRERO '!O26+'MARZO '!O26+ABRIL!O26+MAYO!O26+JUNIO!O26+JULIO!O26+AGOSTO!O26+SEPT!O26+OCT!O26+NOV!O26+DIC!O26</f>
        <v>0</v>
      </c>
      <c r="P26" s="46" t="n">
        <f aca="false">+ENERO!P26+'FEBRERO '!P26+'MARZO '!P26+ABRIL!P26+MAYO!P26+JUNIO!P26+JULIO!P26+AGOSTO!P26+SEPT!P26+OCT!P26+NOV!P26+DIC!P26</f>
        <v>0</v>
      </c>
      <c r="Q26" s="46" t="n">
        <f aca="false">+ENERO!Q26+'FEBRERO '!Q26+'MARZO '!Q26+ABRIL!Q26+MAYO!Q26+JUNIO!Q26+JULIO!Q26+AGOSTO!Q26+SEPT!Q26+OCT!Q26+NOV!Q26+DIC!Q26</f>
        <v>48</v>
      </c>
      <c r="R26" s="46" t="n">
        <f aca="false">+ENERO!R26+'FEBRERO '!R26+'MARZO '!R26+ABRIL!R26+MAYO!R26+JUNIO!R26+JULIO!R26+AGOSTO!R26+SEPT!R26+OCT!R26+NOV!R26+DIC!R26</f>
        <v>0</v>
      </c>
      <c r="S26" s="46" t="n">
        <f aca="false">+ENERO!S26+'FEBRERO '!S26+'MARZO '!S26+ABRIL!S26+MAYO!S26+JUNIO!S26+JULIO!S26+AGOSTO!S26+SEPT!S26+OCT!S26+NOV!S26+DIC!S26</f>
        <v>48</v>
      </c>
      <c r="T26" s="46" t="n">
        <f aca="false">+ENERO!T26+'FEBRERO '!T26+'MARZO '!T26+ABRIL!T26+MAYO!T26+JUNIO!T26+JULIO!T26+AGOSTO!T26+SEPT!T26+OCT!T26+NOV!T26+DIC!T26</f>
        <v>0</v>
      </c>
      <c r="U26" s="46" t="n">
        <f aca="false">+ENERO!U26+'FEBRERO '!U26+'MARZO '!U26+ABRIL!U26+MAYO!U26+JUNIO!U26+JULIO!U26+AGOSTO!U26+SEPT!U26+OCT!U26+NOV!U26+DIC!U26</f>
        <v>0</v>
      </c>
      <c r="V26" s="46" t="n">
        <f aca="false">+ENERO!V26+'FEBRERO '!V26+'MARZO '!V26+ABRIL!V26+MAYO!V26+JUNIO!V26+JULIO!V26+AGOSTO!V26+SEPT!V26+OCT!V26+NOV!V26+DIC!V26</f>
        <v>0</v>
      </c>
      <c r="W26" s="46" t="n">
        <f aca="false">+ENERO!W26+'FEBRERO '!W26+'MARZO '!W26+ABRIL!W26+MAYO!W26+JUNIO!W26+JULIO!W26+AGOSTO!W26+SEPT!W26+OCT!W26+NOV!W26+DIC!W26</f>
        <v>0</v>
      </c>
      <c r="X26" s="46" t="n">
        <f aca="false">+ENERO!X26+'FEBRERO '!X26+'MARZO '!X26+ABRIL!X26+MAYO!X26+JUNIO!X26+JULIO!X26+AGOSTO!X26+SEPT!X26+OCT!X26+NOV!X26+DIC!X26</f>
        <v>83</v>
      </c>
      <c r="Y26" s="46" t="n">
        <f aca="false">+ENERO!Y26+'FEBRERO '!Y26+'MARZO '!Y26+ABRIL!Y26+MAYO!Y26+JUNIO!Y26+JULIO!Y26+AGOSTO!Y26+SEPT!Y26+OCT!Y26+NOV!Y26+DIC!Y26</f>
        <v>0</v>
      </c>
      <c r="Z26" s="46" t="n">
        <f aca="false">+ENERO!Z26+'FEBRERO '!Z26+'MARZO '!Z26+ABRIL!Z26+MAYO!Z26+JUNIO!Z26+JULIO!Z26+AGOSTO!Z26+SEPT!Z26+OCT!Z26+NOV!Z26+DIC!Z26</f>
        <v>0</v>
      </c>
      <c r="AA26" s="46" t="n">
        <f aca="false">+ENERO!AA26+'FEBRERO '!AA26+'MARZO '!AA26+ABRIL!AA26+MAYO!AA26+JUNIO!AA26+JULIO!AA26+AGOSTO!AA26+SEPT!AA26+OCT!AA26+NOV!AA26+DIC!AA26</f>
        <v>2</v>
      </c>
      <c r="AB26" s="46" t="n">
        <f aca="false">+ENERO!AB26+'FEBRERO '!AB26+'MARZO '!AB26+ABRIL!AB26+MAYO!AB26+JUNIO!AB26+JULIO!AB26+AGOSTO!AB26+SEPT!AB26+OCT!AB26+NOV!AB26+DIC!AB26</f>
        <v>1</v>
      </c>
      <c r="AC26" s="46" t="n">
        <f aca="false">+ENERO!AC26+'FEBRERO '!AC26+'MARZO '!AC26+ABRIL!AC26+MAYO!AC26+JUNIO!AC26+JULIO!AC26+AGOSTO!AC26+SEPT!AC26+OCT!AC26+NOV!AC26+DIC!AC26</f>
        <v>38</v>
      </c>
      <c r="AD26" s="46" t="n">
        <f aca="false">+ENERO!AD26+'FEBRERO '!AD26+'MARZO '!AD26+ABRIL!AD26+MAYO!AD26+JUNIO!AD26+JULIO!AD26+AGOSTO!AD26+SEPT!AD26+OCT!AD26+NOV!AD26+DIC!AD26</f>
        <v>0</v>
      </c>
      <c r="AE26" s="46" t="n">
        <f aca="false">+ENERO!AE26+'FEBRERO '!AE26+'MARZO '!AE26+ABRIL!AE26+MAYO!AE26+JUNIO!AE26+JULIO!AE26+AGOSTO!AE26+SEPT!AE26+OCT!AE26+NOV!AE26+DIC!AE26</f>
        <v>0</v>
      </c>
      <c r="AF26" s="46" t="n">
        <f aca="false">+ENERO!AF26+'FEBRERO '!AF26+'MARZO '!AF26+ABRIL!AF26+MAYO!AF26+JUNIO!AF26+JULIO!AF26+AGOSTO!AF26+SEPT!AF26+OCT!AF26+NOV!AF26+DIC!AF26</f>
        <v>0</v>
      </c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n">
        <f aca="false">IF($B26=0,"",IF(($I26+$J26)=0,IF($B26="","",1),0))</f>
        <v>0</v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46" t="n">
        <f aca="false">+ENERO!B27+'FEBRERO '!B27+'MARZO '!B27+ABRIL!B27+MAYO!B27+JUNIO!B27+JULIO!B27+AGOSTO!B27+SEPT!B27+OCT!B27+NOV!B27+DIC!B27</f>
        <v>78</v>
      </c>
      <c r="C27" s="46" t="n">
        <f aca="false">+ENERO!C27+'FEBRERO '!C27+'MARZO '!C27+ABRIL!C27+MAYO!C27+JUNIO!C27+JULIO!C27+AGOSTO!C27+SEPT!C27+OCT!C27+NOV!C27+DIC!C27</f>
        <v>0</v>
      </c>
      <c r="D27" s="46" t="n">
        <f aca="false">+ENERO!D27+'FEBRERO '!D27+'MARZO '!D27+ABRIL!D27+MAYO!D27+JUNIO!D27+JULIO!D27+AGOSTO!D27+SEPT!D27+OCT!D27+NOV!D27+DIC!D27</f>
        <v>0</v>
      </c>
      <c r="E27" s="46" t="n">
        <f aca="false">+ENERO!E27+'FEBRERO '!E27+'MARZO '!E27+ABRIL!E27+MAYO!E27+JUNIO!E27+JULIO!E27+AGOSTO!E27+SEPT!E27+OCT!E27+NOV!E27+DIC!E27</f>
        <v>8</v>
      </c>
      <c r="F27" s="46" t="n">
        <f aca="false">+ENERO!F27+'FEBRERO '!F27+'MARZO '!F27+ABRIL!F27+MAYO!F27+JUNIO!F27+JULIO!F27+AGOSTO!F27+SEPT!F27+OCT!F27+NOV!F27+DIC!F27</f>
        <v>13</v>
      </c>
      <c r="G27" s="46" t="n">
        <f aca="false">+ENERO!G27+'FEBRERO '!G27+'MARZO '!G27+ABRIL!G27+MAYO!G27+JUNIO!G27+JULIO!G27+AGOSTO!G27+SEPT!G27+OCT!G27+NOV!G27+DIC!G27</f>
        <v>55</v>
      </c>
      <c r="H27" s="46" t="n">
        <f aca="false">+ENERO!H27+'FEBRERO '!H27+'MARZO '!H27+ABRIL!H27+MAYO!H27+JUNIO!H27+JULIO!H27+AGOSTO!H27+SEPT!H27+OCT!H27+NOV!H27+DIC!H27</f>
        <v>2</v>
      </c>
      <c r="I27" s="46" t="n">
        <f aca="false">+ENERO!I27+'FEBRERO '!I27+'MARZO '!I27+ABRIL!I27+MAYO!I27+JUNIO!I27+JULIO!I27+AGOSTO!I27+SEPT!I27+OCT!I27+NOV!I27+DIC!I27</f>
        <v>0</v>
      </c>
      <c r="J27" s="46" t="n">
        <f aca="false">+ENERO!J27+'FEBRERO '!J27+'MARZO '!J27+ABRIL!J27+MAYO!J27+JUNIO!J27+JULIO!J27+AGOSTO!J27+SEPT!J27+OCT!J27+NOV!J27+DIC!J27</f>
        <v>78</v>
      </c>
      <c r="K27" s="46" t="n">
        <f aca="false">+ENERO!K27+'FEBRERO '!K27+'MARZO '!K27+ABRIL!K27+MAYO!K27+JUNIO!K27+JULIO!K27+AGOSTO!K27+SEPT!K27+OCT!K27+NOV!K27+DIC!K27</f>
        <v>24</v>
      </c>
      <c r="L27" s="46" t="n">
        <f aca="false">+ENERO!L27+'FEBRERO '!L27+'MARZO '!L27+ABRIL!L27+MAYO!L27+JUNIO!L27+JULIO!L27+AGOSTO!L27+SEPT!L27+OCT!L27+NOV!L27+DIC!L27</f>
        <v>54</v>
      </c>
      <c r="M27" s="46" t="n">
        <f aca="false">+ENERO!M27+'FEBRERO '!M27+'MARZO '!M27+ABRIL!M27+MAYO!M27+JUNIO!M27+JULIO!M27+AGOSTO!M27+SEPT!M27+OCT!M27+NOV!M27+DIC!M27</f>
        <v>0</v>
      </c>
      <c r="N27" s="46" t="n">
        <f aca="false">+ENERO!N27+'FEBRERO '!N27+'MARZO '!N27+ABRIL!N27+MAYO!N27+JUNIO!N27+JULIO!N27+AGOSTO!N27+SEPT!N27+OCT!N27+NOV!N27+DIC!N27</f>
        <v>0</v>
      </c>
      <c r="O27" s="46" t="n">
        <f aca="false">+ENERO!O27+'FEBRERO '!O27+'MARZO '!O27+ABRIL!O27+MAYO!O27+JUNIO!O27+JULIO!O27+AGOSTO!O27+SEPT!O27+OCT!O27+NOV!O27+DIC!O27</f>
        <v>0</v>
      </c>
      <c r="P27" s="46" t="n">
        <f aca="false">+ENERO!P27+'FEBRERO '!P27+'MARZO '!P27+ABRIL!P27+MAYO!P27+JUNIO!P27+JULIO!P27+AGOSTO!P27+SEPT!P27+OCT!P27+NOV!P27+DIC!P27</f>
        <v>0</v>
      </c>
      <c r="Q27" s="46" t="n">
        <f aca="false">+ENERO!Q27+'FEBRERO '!Q27+'MARZO '!Q27+ABRIL!Q27+MAYO!Q27+JUNIO!Q27+JULIO!Q27+AGOSTO!Q27+SEPT!Q27+OCT!Q27+NOV!Q27+DIC!Q27</f>
        <v>19</v>
      </c>
      <c r="R27" s="46" t="n">
        <f aca="false">+ENERO!R27+'FEBRERO '!R27+'MARZO '!R27+ABRIL!R27+MAYO!R27+JUNIO!R27+JULIO!R27+AGOSTO!R27+SEPT!R27+OCT!R27+NOV!R27+DIC!R27</f>
        <v>0</v>
      </c>
      <c r="S27" s="46" t="n">
        <f aca="false">+ENERO!S27+'FEBRERO '!S27+'MARZO '!S27+ABRIL!S27+MAYO!S27+JUNIO!S27+JULIO!S27+AGOSTO!S27+SEPT!S27+OCT!S27+NOV!S27+DIC!S27</f>
        <v>19</v>
      </c>
      <c r="T27" s="46" t="n">
        <f aca="false">+ENERO!T27+'FEBRERO '!T27+'MARZO '!T27+ABRIL!T27+MAYO!T27+JUNIO!T27+JULIO!T27+AGOSTO!T27+SEPT!T27+OCT!T27+NOV!T27+DIC!T27</f>
        <v>0</v>
      </c>
      <c r="U27" s="46" t="n">
        <f aca="false">+ENERO!U27+'FEBRERO '!U27+'MARZO '!U27+ABRIL!U27+MAYO!U27+JUNIO!U27+JULIO!U27+AGOSTO!U27+SEPT!U27+OCT!U27+NOV!U27+DIC!U27</f>
        <v>0</v>
      </c>
      <c r="V27" s="46" t="n">
        <f aca="false">+ENERO!V27+'FEBRERO '!V27+'MARZO '!V27+ABRIL!V27+MAYO!V27+JUNIO!V27+JULIO!V27+AGOSTO!V27+SEPT!V27+OCT!V27+NOV!V27+DIC!V27</f>
        <v>0</v>
      </c>
      <c r="W27" s="46" t="n">
        <f aca="false">+ENERO!W27+'FEBRERO '!W27+'MARZO '!W27+ABRIL!W27+MAYO!W27+JUNIO!W27+JULIO!W27+AGOSTO!W27+SEPT!W27+OCT!W27+NOV!W27+DIC!W27</f>
        <v>0</v>
      </c>
      <c r="X27" s="46" t="n">
        <f aca="false">+ENERO!X27+'FEBRERO '!X27+'MARZO '!X27+ABRIL!X27+MAYO!X27+JUNIO!X27+JULIO!X27+AGOSTO!X27+SEPT!X27+OCT!X27+NOV!X27+DIC!X27</f>
        <v>26</v>
      </c>
      <c r="Y27" s="46" t="n">
        <f aca="false">+ENERO!Y27+'FEBRERO '!Y27+'MARZO '!Y27+ABRIL!Y27+MAYO!Y27+JUNIO!Y27+JULIO!Y27+AGOSTO!Y27+SEPT!Y27+OCT!Y27+NOV!Y27+DIC!Y27</f>
        <v>0</v>
      </c>
      <c r="Z27" s="46" t="n">
        <f aca="false">+ENERO!Z27+'FEBRERO '!Z27+'MARZO '!Z27+ABRIL!Z27+MAYO!Z27+JUNIO!Z27+JULIO!Z27+AGOSTO!Z27+SEPT!Z27+OCT!Z27+NOV!Z27+DIC!Z27</f>
        <v>0</v>
      </c>
      <c r="AA27" s="46" t="n">
        <f aca="false">+ENERO!AA27+'FEBRERO '!AA27+'MARZO '!AA27+ABRIL!AA27+MAYO!AA27+JUNIO!AA27+JULIO!AA27+AGOSTO!AA27+SEPT!AA27+OCT!AA27+NOV!AA27+DIC!AA27</f>
        <v>0</v>
      </c>
      <c r="AB27" s="46" t="n">
        <f aca="false">+ENERO!AB27+'FEBRERO '!AB27+'MARZO '!AB27+ABRIL!AB27+MAYO!AB27+JUNIO!AB27+JULIO!AB27+AGOSTO!AB27+SEPT!AB27+OCT!AB27+NOV!AB27+DIC!AB27</f>
        <v>0</v>
      </c>
      <c r="AC27" s="46" t="n">
        <f aca="false">+ENERO!AC27+'FEBRERO '!AC27+'MARZO '!AC27+ABRIL!AC27+MAYO!AC27+JUNIO!AC27+JULIO!AC27+AGOSTO!AC27+SEPT!AC27+OCT!AC27+NOV!AC27+DIC!AC27</f>
        <v>10</v>
      </c>
      <c r="AD27" s="46" t="n">
        <f aca="false">+ENERO!AD27+'FEBRERO '!AD27+'MARZO '!AD27+ABRIL!AD27+MAYO!AD27+JUNIO!AD27+JULIO!AD27+AGOSTO!AD27+SEPT!AD27+OCT!AD27+NOV!AD27+DIC!AD27</f>
        <v>0</v>
      </c>
      <c r="AE27" s="46" t="n">
        <f aca="false">+ENERO!AE27+'FEBRERO '!AE27+'MARZO '!AE27+ABRIL!AE27+MAYO!AE27+JUNIO!AE27+JULIO!AE27+AGOSTO!AE27+SEPT!AE27+OCT!AE27+NOV!AE27+DIC!AE27</f>
        <v>0</v>
      </c>
      <c r="AF27" s="46" t="n">
        <f aca="false">+ENERO!AF27+'FEBRERO '!AF27+'MARZO '!AF27+ABRIL!AF27+MAYO!AF27+JUNIO!AF27+JULIO!AF27+AGOSTO!AF27+SEPT!AF27+OCT!AF27+NOV!AF27+DIC!AF27</f>
        <v>0</v>
      </c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n">
        <f aca="false">IF($B27=0,"",IF(($I27+$J27)=0,IF($B27="","",1),0))</f>
        <v>0</v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46" t="n">
        <f aca="false">+ENERO!B28+'FEBRERO '!B28+'MARZO '!B28+ABRIL!B28+MAYO!B28+JUNIO!B28+JULIO!B28+AGOSTO!B28+SEPT!B28+OCT!B28+NOV!B28+DIC!B28</f>
        <v>0</v>
      </c>
      <c r="C28" s="46" t="n">
        <f aca="false">+ENERO!C28+'FEBRERO '!C28+'MARZO '!C28+ABRIL!C28+MAYO!C28+JUNIO!C28+JULIO!C28+AGOSTO!C28+SEPT!C28+OCT!C28+NOV!C28+DIC!C28</f>
        <v>0</v>
      </c>
      <c r="D28" s="46" t="n">
        <f aca="false">+ENERO!D28+'FEBRERO '!D28+'MARZO '!D28+ABRIL!D28+MAYO!D28+JUNIO!D28+JULIO!D28+AGOSTO!D28+SEPT!D28+OCT!D28+NOV!D28+DIC!D28</f>
        <v>0</v>
      </c>
      <c r="E28" s="46" t="n">
        <f aca="false">+ENERO!E28+'FEBRERO '!E28+'MARZO '!E28+ABRIL!E28+MAYO!E28+JUNIO!E28+JULIO!E28+AGOSTO!E28+SEPT!E28+OCT!E28+NOV!E28+DIC!E28</f>
        <v>0</v>
      </c>
      <c r="F28" s="46" t="n">
        <f aca="false">+ENERO!F28+'FEBRERO '!F28+'MARZO '!F28+ABRIL!F28+MAYO!F28+JUNIO!F28+JULIO!F28+AGOSTO!F28+SEPT!F28+OCT!F28+NOV!F28+DIC!F28</f>
        <v>0</v>
      </c>
      <c r="G28" s="46" t="n">
        <f aca="false">+ENERO!G28+'FEBRERO '!G28+'MARZO '!G28+ABRIL!G28+MAYO!G28+JUNIO!G28+JULIO!G28+AGOSTO!G28+SEPT!G28+OCT!G28+NOV!G28+DIC!G28</f>
        <v>0</v>
      </c>
      <c r="H28" s="46" t="n">
        <f aca="false">+ENERO!H28+'FEBRERO '!H28+'MARZO '!H28+ABRIL!H28+MAYO!H28+JUNIO!H28+JULIO!H28+AGOSTO!H28+SEPT!H28+OCT!H28+NOV!H28+DIC!H28</f>
        <v>0</v>
      </c>
      <c r="I28" s="46" t="n">
        <f aca="false">+ENERO!I28+'FEBRERO '!I28+'MARZO '!I28+ABRIL!I28+MAYO!I28+JUNIO!I28+JULIO!I28+AGOSTO!I28+SEPT!I28+OCT!I28+NOV!I28+DIC!I28</f>
        <v>0</v>
      </c>
      <c r="J28" s="46" t="n">
        <f aca="false">+ENERO!J28+'FEBRERO '!J28+'MARZO '!J28+ABRIL!J28+MAYO!J28+JUNIO!J28+JULIO!J28+AGOSTO!J28+SEPT!J28+OCT!J28+NOV!J28+DIC!J28</f>
        <v>0</v>
      </c>
      <c r="K28" s="46" t="n">
        <f aca="false">+ENERO!K28+'FEBRERO '!K28+'MARZO '!K28+ABRIL!K28+MAYO!K28+JUNIO!K28+JULIO!K28+AGOSTO!K28+SEPT!K28+OCT!K28+NOV!K28+DIC!K28</f>
        <v>0</v>
      </c>
      <c r="L28" s="46" t="n">
        <f aca="false">+ENERO!L28+'FEBRERO '!L28+'MARZO '!L28+ABRIL!L28+MAYO!L28+JUNIO!L28+JULIO!L28+AGOSTO!L28+SEPT!L28+OCT!L28+NOV!L28+DIC!L28</f>
        <v>0</v>
      </c>
      <c r="M28" s="46" t="n">
        <f aca="false">+ENERO!M28+'FEBRERO '!M28+'MARZO '!M28+ABRIL!M28+MAYO!M28+JUNIO!M28+JULIO!M28+AGOSTO!M28+SEPT!M28+OCT!M28+NOV!M28+DIC!M28</f>
        <v>0</v>
      </c>
      <c r="N28" s="46" t="n">
        <f aca="false">+ENERO!N28+'FEBRERO '!N28+'MARZO '!N28+ABRIL!N28+MAYO!N28+JUNIO!N28+JULIO!N28+AGOSTO!N28+SEPT!N28+OCT!N28+NOV!N28+DIC!N28</f>
        <v>0</v>
      </c>
      <c r="O28" s="46" t="n">
        <f aca="false">+ENERO!O28+'FEBRERO '!O28+'MARZO '!O28+ABRIL!O28+MAYO!O28+JUNIO!O28+JULIO!O28+AGOSTO!O28+SEPT!O28+OCT!O28+NOV!O28+DIC!O28</f>
        <v>0</v>
      </c>
      <c r="P28" s="46" t="n">
        <f aca="false">+ENERO!P28+'FEBRERO '!P28+'MARZO '!P28+ABRIL!P28+MAYO!P28+JUNIO!P28+JULIO!P28+AGOSTO!P28+SEPT!P28+OCT!P28+NOV!P28+DIC!P28</f>
        <v>0</v>
      </c>
      <c r="Q28" s="46" t="n">
        <f aca="false">+ENERO!Q28+'FEBRERO '!Q28+'MARZO '!Q28+ABRIL!Q28+MAYO!Q28+JUNIO!Q28+JULIO!Q28+AGOSTO!Q28+SEPT!Q28+OCT!Q28+NOV!Q28+DIC!Q28</f>
        <v>0</v>
      </c>
      <c r="R28" s="46" t="n">
        <f aca="false">+ENERO!R28+'FEBRERO '!R28+'MARZO '!R28+ABRIL!R28+MAYO!R28+JUNIO!R28+JULIO!R28+AGOSTO!R28+SEPT!R28+OCT!R28+NOV!R28+DIC!R28</f>
        <v>0</v>
      </c>
      <c r="S28" s="46" t="n">
        <f aca="false">+ENERO!S28+'FEBRERO '!S28+'MARZO '!S28+ABRIL!S28+MAYO!S28+JUNIO!S28+JULIO!S28+AGOSTO!S28+SEPT!S28+OCT!S28+NOV!S28+DIC!S28</f>
        <v>0</v>
      </c>
      <c r="T28" s="46" t="n">
        <f aca="false">+ENERO!T28+'FEBRERO '!T28+'MARZO '!T28+ABRIL!T28+MAYO!T28+JUNIO!T28+JULIO!T28+AGOSTO!T28+SEPT!T28+OCT!T28+NOV!T28+DIC!T28</f>
        <v>0</v>
      </c>
      <c r="U28" s="46" t="n">
        <f aca="false">+ENERO!U28+'FEBRERO '!U28+'MARZO '!U28+ABRIL!U28+MAYO!U28+JUNIO!U28+JULIO!U28+AGOSTO!U28+SEPT!U28+OCT!U28+NOV!U28+DIC!U28</f>
        <v>0</v>
      </c>
      <c r="V28" s="46" t="n">
        <f aca="false">+ENERO!V28+'FEBRERO '!V28+'MARZO '!V28+ABRIL!V28+MAYO!V28+JUNIO!V28+JULIO!V28+AGOSTO!V28+SEPT!V28+OCT!V28+NOV!V28+DIC!V28</f>
        <v>0</v>
      </c>
      <c r="W28" s="46" t="n">
        <f aca="false">+ENERO!W28+'FEBRERO '!W28+'MARZO '!W28+ABRIL!W28+MAYO!W28+JUNIO!W28+JULIO!W28+AGOSTO!W28+SEPT!W28+OCT!W28+NOV!W28+DIC!W28</f>
        <v>0</v>
      </c>
      <c r="X28" s="46" t="n">
        <f aca="false">+ENERO!X28+'FEBRERO '!X28+'MARZO '!X28+ABRIL!X28+MAYO!X28+JUNIO!X28+JULIO!X28+AGOSTO!X28+SEPT!X28+OCT!X28+NOV!X28+DIC!X28</f>
        <v>0</v>
      </c>
      <c r="Y28" s="46" t="n">
        <f aca="false">+ENERO!Y28+'FEBRERO '!Y28+'MARZO '!Y28+ABRIL!Y28+MAYO!Y28+JUNIO!Y28+JULIO!Y28+AGOSTO!Y28+SEPT!Y28+OCT!Y28+NOV!Y28+DIC!Y28</f>
        <v>0</v>
      </c>
      <c r="Z28" s="46" t="n">
        <f aca="false">+ENERO!Z28+'FEBRERO '!Z28+'MARZO '!Z28+ABRIL!Z28+MAYO!Z28+JUNIO!Z28+JULIO!Z28+AGOSTO!Z28+SEPT!Z28+OCT!Z28+NOV!Z28+DIC!Z28</f>
        <v>0</v>
      </c>
      <c r="AA28" s="46" t="n">
        <f aca="false">+ENERO!AA28+'FEBRERO '!AA28+'MARZO '!AA28+ABRIL!AA28+MAYO!AA28+JUNIO!AA28+JULIO!AA28+AGOSTO!AA28+SEPT!AA28+OCT!AA28+NOV!AA28+DIC!AA28</f>
        <v>0</v>
      </c>
      <c r="AB28" s="46" t="n">
        <f aca="false">+ENERO!AB28+'FEBRERO '!AB28+'MARZO '!AB28+ABRIL!AB28+MAYO!AB28+JUNIO!AB28+JULIO!AB28+AGOSTO!AB28+SEPT!AB28+OCT!AB28+NOV!AB28+DIC!AB28</f>
        <v>0</v>
      </c>
      <c r="AC28" s="46" t="n">
        <f aca="false">+ENERO!AC28+'FEBRERO '!AC28+'MARZO '!AC28+ABRIL!AC28+MAYO!AC28+JUNIO!AC28+JULIO!AC28+AGOSTO!AC28+SEPT!AC28+OCT!AC28+NOV!AC28+DIC!AC28</f>
        <v>0</v>
      </c>
      <c r="AD28" s="46" t="n">
        <f aca="false">+ENERO!AD28+'FEBRERO '!AD28+'MARZO '!AD28+ABRIL!AD28+MAYO!AD28+JUNIO!AD28+JULIO!AD28+AGOSTO!AD28+SEPT!AD28+OCT!AD28+NOV!AD28+DIC!AD28</f>
        <v>0</v>
      </c>
      <c r="AE28" s="46" t="n">
        <f aca="false">+ENERO!AE28+'FEBRERO '!AE28+'MARZO '!AE28+ABRIL!AE28+MAYO!AE28+JUNIO!AE28+JULIO!AE28+AGOSTO!AE28+SEPT!AE28+OCT!AE28+NOV!AE28+DIC!AE28</f>
        <v>0</v>
      </c>
      <c r="AF28" s="46" t="n">
        <f aca="false">+ENERO!AF28+'FEBRERO '!AF28+'MARZO '!AF28+ABRIL!AF28+MAYO!AF28+JUNIO!AF28+JULIO!AF28+AGOSTO!AF28+SEPT!AF28+OCT!AF28+NOV!AF28+DIC!AF28</f>
        <v>0</v>
      </c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46" t="n">
        <f aca="false">+ENERO!B29+'FEBRERO '!B29+'MARZO '!B29+ABRIL!B29+MAYO!B29+JUNIO!B29+JULIO!B29+AGOSTO!B29+SEPT!B29+OCT!B29+NOV!B29+DIC!B29</f>
        <v>0</v>
      </c>
      <c r="C29" s="46" t="n">
        <f aca="false">+ENERO!C29+'FEBRERO '!C29+'MARZO '!C29+ABRIL!C29+MAYO!C29+JUNIO!C29+JULIO!C29+AGOSTO!C29+SEPT!C29+OCT!C29+NOV!C29+DIC!C29</f>
        <v>0</v>
      </c>
      <c r="D29" s="46" t="n">
        <f aca="false">+ENERO!D29+'FEBRERO '!D29+'MARZO '!D29+ABRIL!D29+MAYO!D29+JUNIO!D29+JULIO!D29+AGOSTO!D29+SEPT!D29+OCT!D29+NOV!D29+DIC!D29</f>
        <v>0</v>
      </c>
      <c r="E29" s="46" t="n">
        <f aca="false">+ENERO!E29+'FEBRERO '!E29+'MARZO '!E29+ABRIL!E29+MAYO!E29+JUNIO!E29+JULIO!E29+AGOSTO!E29+SEPT!E29+OCT!E29+NOV!E29+DIC!E29</f>
        <v>0</v>
      </c>
      <c r="F29" s="46" t="n">
        <f aca="false">+ENERO!F29+'FEBRERO '!F29+'MARZO '!F29+ABRIL!F29+MAYO!F29+JUNIO!F29+JULIO!F29+AGOSTO!F29+SEPT!F29+OCT!F29+NOV!F29+DIC!F29</f>
        <v>0</v>
      </c>
      <c r="G29" s="46" t="n">
        <f aca="false">+ENERO!G29+'FEBRERO '!G29+'MARZO '!G29+ABRIL!G29+MAYO!G29+JUNIO!G29+JULIO!G29+AGOSTO!G29+SEPT!G29+OCT!G29+NOV!G29+DIC!G29</f>
        <v>0</v>
      </c>
      <c r="H29" s="46" t="n">
        <f aca="false">+ENERO!H29+'FEBRERO '!H29+'MARZO '!H29+ABRIL!H29+MAYO!H29+JUNIO!H29+JULIO!H29+AGOSTO!H29+SEPT!H29+OCT!H29+NOV!H29+DIC!H29</f>
        <v>0</v>
      </c>
      <c r="I29" s="46" t="n">
        <f aca="false">+ENERO!I29+'FEBRERO '!I29+'MARZO '!I29+ABRIL!I29+MAYO!I29+JUNIO!I29+JULIO!I29+AGOSTO!I29+SEPT!I29+OCT!I29+NOV!I29+DIC!I29</f>
        <v>0</v>
      </c>
      <c r="J29" s="46" t="n">
        <f aca="false">+ENERO!J29+'FEBRERO '!J29+'MARZO '!J29+ABRIL!J29+MAYO!J29+JUNIO!J29+JULIO!J29+AGOSTO!J29+SEPT!J29+OCT!J29+NOV!J29+DIC!J29</f>
        <v>0</v>
      </c>
      <c r="K29" s="46" t="n">
        <f aca="false">+ENERO!K29+'FEBRERO '!K29+'MARZO '!K29+ABRIL!K29+MAYO!K29+JUNIO!K29+JULIO!K29+AGOSTO!K29+SEPT!K29+OCT!K29+NOV!K29+DIC!K29</f>
        <v>0</v>
      </c>
      <c r="L29" s="46" t="n">
        <f aca="false">+ENERO!L29+'FEBRERO '!L29+'MARZO '!L29+ABRIL!L29+MAYO!L29+JUNIO!L29+JULIO!L29+AGOSTO!L29+SEPT!L29+OCT!L29+NOV!L29+DIC!L29</f>
        <v>0</v>
      </c>
      <c r="M29" s="46" t="n">
        <f aca="false">+ENERO!M29+'FEBRERO '!M29+'MARZO '!M29+ABRIL!M29+MAYO!M29+JUNIO!M29+JULIO!M29+AGOSTO!M29+SEPT!M29+OCT!M29+NOV!M29+DIC!M29</f>
        <v>0</v>
      </c>
      <c r="N29" s="46" t="n">
        <f aca="false">+ENERO!N29+'FEBRERO '!N29+'MARZO '!N29+ABRIL!N29+MAYO!N29+JUNIO!N29+JULIO!N29+AGOSTO!N29+SEPT!N29+OCT!N29+NOV!N29+DIC!N29</f>
        <v>0</v>
      </c>
      <c r="O29" s="46" t="n">
        <f aca="false">+ENERO!O29+'FEBRERO '!O29+'MARZO '!O29+ABRIL!O29+MAYO!O29+JUNIO!O29+JULIO!O29+AGOSTO!O29+SEPT!O29+OCT!O29+NOV!O29+DIC!O29</f>
        <v>0</v>
      </c>
      <c r="P29" s="46" t="n">
        <f aca="false">+ENERO!P29+'FEBRERO '!P29+'MARZO '!P29+ABRIL!P29+MAYO!P29+JUNIO!P29+JULIO!P29+AGOSTO!P29+SEPT!P29+OCT!P29+NOV!P29+DIC!P29</f>
        <v>0</v>
      </c>
      <c r="Q29" s="46" t="n">
        <f aca="false">+ENERO!Q29+'FEBRERO '!Q29+'MARZO '!Q29+ABRIL!Q29+MAYO!Q29+JUNIO!Q29+JULIO!Q29+AGOSTO!Q29+SEPT!Q29+OCT!Q29+NOV!Q29+DIC!Q29</f>
        <v>0</v>
      </c>
      <c r="R29" s="46" t="n">
        <f aca="false">+ENERO!R29+'FEBRERO '!R29+'MARZO '!R29+ABRIL!R29+MAYO!R29+JUNIO!R29+JULIO!R29+AGOSTO!R29+SEPT!R29+OCT!R29+NOV!R29+DIC!R29</f>
        <v>0</v>
      </c>
      <c r="S29" s="46" t="n">
        <f aca="false">+ENERO!S29+'FEBRERO '!S29+'MARZO '!S29+ABRIL!S29+MAYO!S29+JUNIO!S29+JULIO!S29+AGOSTO!S29+SEPT!S29+OCT!S29+NOV!S29+DIC!S29</f>
        <v>0</v>
      </c>
      <c r="T29" s="46" t="n">
        <f aca="false">+ENERO!T29+'FEBRERO '!T29+'MARZO '!T29+ABRIL!T29+MAYO!T29+JUNIO!T29+JULIO!T29+AGOSTO!T29+SEPT!T29+OCT!T29+NOV!T29+DIC!T29</f>
        <v>0</v>
      </c>
      <c r="U29" s="46" t="n">
        <f aca="false">+ENERO!U29+'FEBRERO '!U29+'MARZO '!U29+ABRIL!U29+MAYO!U29+JUNIO!U29+JULIO!U29+AGOSTO!U29+SEPT!U29+OCT!U29+NOV!U29+DIC!U29</f>
        <v>0</v>
      </c>
      <c r="V29" s="46" t="n">
        <f aca="false">+ENERO!V29+'FEBRERO '!V29+'MARZO '!V29+ABRIL!V29+MAYO!V29+JUNIO!V29+JULIO!V29+AGOSTO!V29+SEPT!V29+OCT!V29+NOV!V29+DIC!V29</f>
        <v>0</v>
      </c>
      <c r="W29" s="46" t="n">
        <f aca="false">+ENERO!W29+'FEBRERO '!W29+'MARZO '!W29+ABRIL!W29+MAYO!W29+JUNIO!W29+JULIO!W29+AGOSTO!W29+SEPT!W29+OCT!W29+NOV!W29+DIC!W29</f>
        <v>0</v>
      </c>
      <c r="X29" s="46" t="n">
        <f aca="false">+ENERO!X29+'FEBRERO '!X29+'MARZO '!X29+ABRIL!X29+MAYO!X29+JUNIO!X29+JULIO!X29+AGOSTO!X29+SEPT!X29+OCT!X29+NOV!X29+DIC!X29</f>
        <v>0</v>
      </c>
      <c r="Y29" s="46" t="n">
        <f aca="false">+ENERO!Y29+'FEBRERO '!Y29+'MARZO '!Y29+ABRIL!Y29+MAYO!Y29+JUNIO!Y29+JULIO!Y29+AGOSTO!Y29+SEPT!Y29+OCT!Y29+NOV!Y29+DIC!Y29</f>
        <v>0</v>
      </c>
      <c r="Z29" s="46" t="n">
        <f aca="false">+ENERO!Z29+'FEBRERO '!Z29+'MARZO '!Z29+ABRIL!Z29+MAYO!Z29+JUNIO!Z29+JULIO!Z29+AGOSTO!Z29+SEPT!Z29+OCT!Z29+NOV!Z29+DIC!Z29</f>
        <v>0</v>
      </c>
      <c r="AA29" s="46" t="n">
        <f aca="false">+ENERO!AA29+'FEBRERO '!AA29+'MARZO '!AA29+ABRIL!AA29+MAYO!AA29+JUNIO!AA29+JULIO!AA29+AGOSTO!AA29+SEPT!AA29+OCT!AA29+NOV!AA29+DIC!AA29</f>
        <v>0</v>
      </c>
      <c r="AB29" s="46" t="n">
        <f aca="false">+ENERO!AB29+'FEBRERO '!AB29+'MARZO '!AB29+ABRIL!AB29+MAYO!AB29+JUNIO!AB29+JULIO!AB29+AGOSTO!AB29+SEPT!AB29+OCT!AB29+NOV!AB29+DIC!AB29</f>
        <v>0</v>
      </c>
      <c r="AC29" s="46" t="n">
        <f aca="false">+ENERO!AC29+'FEBRERO '!AC29+'MARZO '!AC29+ABRIL!AC29+MAYO!AC29+JUNIO!AC29+JULIO!AC29+AGOSTO!AC29+SEPT!AC29+OCT!AC29+NOV!AC29+DIC!AC29</f>
        <v>0</v>
      </c>
      <c r="AD29" s="46" t="n">
        <f aca="false">+ENERO!AD29+'FEBRERO '!AD29+'MARZO '!AD29+ABRIL!AD29+MAYO!AD29+JUNIO!AD29+JULIO!AD29+AGOSTO!AD29+SEPT!AD29+OCT!AD29+NOV!AD29+DIC!AD29</f>
        <v>0</v>
      </c>
      <c r="AE29" s="46" t="n">
        <f aca="false">+ENERO!AE29+'FEBRERO '!AE29+'MARZO '!AE29+ABRIL!AE29+MAYO!AE29+JUNIO!AE29+JULIO!AE29+AGOSTO!AE29+SEPT!AE29+OCT!AE29+NOV!AE29+DIC!AE29</f>
        <v>0</v>
      </c>
      <c r="AF29" s="46" t="n">
        <f aca="false">+ENERO!AF29+'FEBRERO '!AF29+'MARZO '!AF29+ABRIL!AF29+MAYO!AF29+JUNIO!AF29+JULIO!AF29+AGOSTO!AF29+SEPT!AF29+OCT!AF29+NOV!AF29+DIC!AF29</f>
        <v>0</v>
      </c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46" t="n">
        <f aca="false">+ENERO!B30+'FEBRERO '!B30+'MARZO '!B30+ABRIL!B30+MAYO!B30+JUNIO!B30+JULIO!B30+AGOSTO!B30+SEPT!B30+OCT!B30+NOV!B30+DIC!B30</f>
        <v>1778</v>
      </c>
      <c r="C30" s="46" t="n">
        <f aca="false">+ENERO!C30+'FEBRERO '!C30+'MARZO '!C30+ABRIL!C30+MAYO!C30+JUNIO!C30+JULIO!C30+AGOSTO!C30+SEPT!C30+OCT!C30+NOV!C30+DIC!C30</f>
        <v>104</v>
      </c>
      <c r="D30" s="46" t="n">
        <f aca="false">+ENERO!D30+'FEBRERO '!D30+'MARZO '!D30+ABRIL!D30+MAYO!D30+JUNIO!D30+JULIO!D30+AGOSTO!D30+SEPT!D30+OCT!D30+NOV!D30+DIC!D30</f>
        <v>99</v>
      </c>
      <c r="E30" s="46" t="n">
        <f aca="false">+ENERO!E30+'FEBRERO '!E30+'MARZO '!E30+ABRIL!E30+MAYO!E30+JUNIO!E30+JULIO!E30+AGOSTO!E30+SEPT!E30+OCT!E30+NOV!E30+DIC!E30</f>
        <v>121</v>
      </c>
      <c r="F30" s="46" t="n">
        <f aca="false">+ENERO!F30+'FEBRERO '!F30+'MARZO '!F30+ABRIL!F30+MAYO!F30+JUNIO!F30+JULIO!F30+AGOSTO!F30+SEPT!F30+OCT!F30+NOV!F30+DIC!F30</f>
        <v>63</v>
      </c>
      <c r="G30" s="46" t="n">
        <f aca="false">+ENERO!G30+'FEBRERO '!G30+'MARZO '!G30+ABRIL!G30+MAYO!G30+JUNIO!G30+JULIO!G30+AGOSTO!G30+SEPT!G30+OCT!G30+NOV!G30+DIC!G30</f>
        <v>809</v>
      </c>
      <c r="H30" s="46" t="n">
        <f aca="false">+ENERO!H30+'FEBRERO '!H30+'MARZO '!H30+ABRIL!H30+MAYO!H30+JUNIO!H30+JULIO!H30+AGOSTO!H30+SEPT!H30+OCT!H30+NOV!H30+DIC!H30</f>
        <v>582</v>
      </c>
      <c r="I30" s="46" t="n">
        <f aca="false">+ENERO!I30+'FEBRERO '!I30+'MARZO '!I30+ABRIL!I30+MAYO!I30+JUNIO!I30+JULIO!I30+AGOSTO!I30+SEPT!I30+OCT!I30+NOV!I30+DIC!I30</f>
        <v>283</v>
      </c>
      <c r="J30" s="46" t="n">
        <f aca="false">+ENERO!J30+'FEBRERO '!J30+'MARZO '!J30+ABRIL!J30+MAYO!J30+JUNIO!J30+JULIO!J30+AGOSTO!J30+SEPT!J30+OCT!J30+NOV!J30+DIC!J30</f>
        <v>1495</v>
      </c>
      <c r="K30" s="46" t="n">
        <f aca="false">+ENERO!K30+'FEBRERO '!K30+'MARZO '!K30+ABRIL!K30+MAYO!K30+JUNIO!K30+JULIO!K30+AGOSTO!K30+SEPT!K30+OCT!K30+NOV!K30+DIC!K30</f>
        <v>871</v>
      </c>
      <c r="L30" s="46" t="n">
        <f aca="false">+ENERO!L30+'FEBRERO '!L30+'MARZO '!L30+ABRIL!L30+MAYO!L30+JUNIO!L30+JULIO!L30+AGOSTO!L30+SEPT!L30+OCT!L30+NOV!L30+DIC!L30</f>
        <v>907</v>
      </c>
      <c r="M30" s="46" t="n">
        <f aca="false">+ENERO!M30+'FEBRERO '!M30+'MARZO '!M30+ABRIL!M30+MAYO!M30+JUNIO!M30+JULIO!M30+AGOSTO!M30+SEPT!M30+OCT!M30+NOV!M30+DIC!M30</f>
        <v>75</v>
      </c>
      <c r="N30" s="46" t="n">
        <f aca="false">+ENERO!N30+'FEBRERO '!N30+'MARZO '!N30+ABRIL!N30+MAYO!N30+JUNIO!N30+JULIO!N30+AGOSTO!N30+SEPT!N30+OCT!N30+NOV!N30+DIC!N30</f>
        <v>71</v>
      </c>
      <c r="O30" s="46" t="n">
        <f aca="false">+ENERO!O30+'FEBRERO '!O30+'MARZO '!O30+ABRIL!O30+MAYO!O30+JUNIO!O30+JULIO!O30+AGOSTO!O30+SEPT!O30+OCT!O30+NOV!O30+DIC!O30</f>
        <v>4</v>
      </c>
      <c r="P30" s="46" t="n">
        <f aca="false">+ENERO!P30+'FEBRERO '!P30+'MARZO '!P30+ABRIL!P30+MAYO!P30+JUNIO!P30+JULIO!P30+AGOSTO!P30+SEPT!P30+OCT!P30+NOV!P30+DIC!P30</f>
        <v>0</v>
      </c>
      <c r="Q30" s="46" t="n">
        <f aca="false">+ENERO!Q30+'FEBRERO '!Q30+'MARZO '!Q30+ABRIL!Q30+MAYO!Q30+JUNIO!Q30+JULIO!Q30+AGOSTO!Q30+SEPT!Q30+OCT!Q30+NOV!Q30+DIC!Q30</f>
        <v>574</v>
      </c>
      <c r="R30" s="46" t="n">
        <f aca="false">+ENERO!R30+'FEBRERO '!R30+'MARZO '!R30+ABRIL!R30+MAYO!R30+JUNIO!R30+JULIO!R30+AGOSTO!R30+SEPT!R30+OCT!R30+NOV!R30+DIC!R30</f>
        <v>179</v>
      </c>
      <c r="S30" s="46" t="n">
        <f aca="false">+ENERO!S30+'FEBRERO '!S30+'MARZO '!S30+ABRIL!S30+MAYO!S30+JUNIO!S30+JULIO!S30+AGOSTO!S30+SEPT!S30+OCT!S30+NOV!S30+DIC!S30</f>
        <v>395</v>
      </c>
      <c r="T30" s="46" t="n">
        <f aca="false">+ENERO!T30+'FEBRERO '!T30+'MARZO '!T30+ABRIL!T30+MAYO!T30+JUNIO!T30+JULIO!T30+AGOSTO!T30+SEPT!T30+OCT!T30+NOV!T30+DIC!T30</f>
        <v>0</v>
      </c>
      <c r="U30" s="46" t="n">
        <f aca="false">+ENERO!U30+'FEBRERO '!U30+'MARZO '!U30+ABRIL!U30+MAYO!U30+JUNIO!U30+JULIO!U30+AGOSTO!U30+SEPT!U30+OCT!U30+NOV!U30+DIC!U30</f>
        <v>5</v>
      </c>
      <c r="V30" s="46" t="n">
        <f aca="false">+ENERO!V30+'FEBRERO '!V30+'MARZO '!V30+ABRIL!V30+MAYO!V30+JUNIO!V30+JULIO!V30+AGOSTO!V30+SEPT!V30+OCT!V30+NOV!V30+DIC!V30</f>
        <v>22</v>
      </c>
      <c r="W30" s="46" t="n">
        <f aca="false">+ENERO!W30+'FEBRERO '!W30+'MARZO '!W30+ABRIL!W30+MAYO!W30+JUNIO!W30+JULIO!W30+AGOSTO!W30+SEPT!W30+OCT!W30+NOV!W30+DIC!W30</f>
        <v>45</v>
      </c>
      <c r="X30" s="46" t="n">
        <f aca="false">+ENERO!X30+'FEBRERO '!X30+'MARZO '!X30+ABRIL!X30+MAYO!X30+JUNIO!X30+JULIO!X30+AGOSTO!X30+SEPT!X30+OCT!X30+NOV!X30+DIC!X30</f>
        <v>367</v>
      </c>
      <c r="Y30" s="46" t="n">
        <f aca="false">+ENERO!Y30+'FEBRERO '!Y30+'MARZO '!Y30+ABRIL!Y30+MAYO!Y30+JUNIO!Y30+JULIO!Y30+AGOSTO!Y30+SEPT!Y30+OCT!Y30+NOV!Y30+DIC!Y30</f>
        <v>385</v>
      </c>
      <c r="Z30" s="46" t="n">
        <f aca="false">+ENERO!Z30+'FEBRERO '!Z30+'MARZO '!Z30+ABRIL!Z30+MAYO!Z30+JUNIO!Z30+JULIO!Z30+AGOSTO!Z30+SEPT!Z30+OCT!Z30+NOV!Z30+DIC!Z30</f>
        <v>0</v>
      </c>
      <c r="AA30" s="46" t="n">
        <f aca="false">+ENERO!AA30+'FEBRERO '!AA30+'MARZO '!AA30+ABRIL!AA30+MAYO!AA30+JUNIO!AA30+JULIO!AA30+AGOSTO!AA30+SEPT!AA30+OCT!AA30+NOV!AA30+DIC!AA30</f>
        <v>73</v>
      </c>
      <c r="AB30" s="46" t="n">
        <f aca="false">+ENERO!AB30+'FEBRERO '!AB30+'MARZO '!AB30+ABRIL!AB30+MAYO!AB30+JUNIO!AB30+JULIO!AB30+AGOSTO!AB30+SEPT!AB30+OCT!AB30+NOV!AB30+DIC!AB30</f>
        <v>11</v>
      </c>
      <c r="AC30" s="46" t="n">
        <f aca="false">+ENERO!AC30+'FEBRERO '!AC30+'MARZO '!AC30+ABRIL!AC30+MAYO!AC30+JUNIO!AC30+JULIO!AC30+AGOSTO!AC30+SEPT!AC30+OCT!AC30+NOV!AC30+DIC!AC30</f>
        <v>81</v>
      </c>
      <c r="AD30" s="46" t="n">
        <f aca="false">+ENERO!AD30+'FEBRERO '!AD30+'MARZO '!AD30+ABRIL!AD30+MAYO!AD30+JUNIO!AD30+JULIO!AD30+AGOSTO!AD30+SEPT!AD30+OCT!AD30+NOV!AD30+DIC!AD30</f>
        <v>0</v>
      </c>
      <c r="AE30" s="46" t="n">
        <f aca="false">+ENERO!AE30+'FEBRERO '!AE30+'MARZO '!AE30+ABRIL!AE30+MAYO!AE30+JUNIO!AE30+JULIO!AE30+AGOSTO!AE30+SEPT!AE30+OCT!AE30+NOV!AE30+DIC!AE30</f>
        <v>0</v>
      </c>
      <c r="AF30" s="46" t="n">
        <f aca="false">+ENERO!AF30+'FEBRERO '!AF30+'MARZO '!AF30+ABRIL!AF30+MAYO!AF30+JUNIO!AF30+JULIO!AF30+AGOSTO!AF30+SEPT!AF30+OCT!AF30+NOV!AF30+DIC!AF30</f>
        <v>0</v>
      </c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46" t="n">
        <f aca="false">+ENERO!B31+'FEBRERO '!B31+'MARZO '!B31+ABRIL!B31+MAYO!B31+JUNIO!B31+JULIO!B31+AGOSTO!B31+SEPT!B31+OCT!B31+NOV!B31+DIC!B31</f>
        <v>0</v>
      </c>
      <c r="C31" s="46" t="n">
        <f aca="false">+ENERO!C31+'FEBRERO '!C31+'MARZO '!C31+ABRIL!C31+MAYO!C31+JUNIO!C31+JULIO!C31+AGOSTO!C31+SEPT!C31+OCT!C31+NOV!C31+DIC!C31</f>
        <v>0</v>
      </c>
      <c r="D31" s="46" t="n">
        <f aca="false">+ENERO!D31+'FEBRERO '!D31+'MARZO '!D31+ABRIL!D31+MAYO!D31+JUNIO!D31+JULIO!D31+AGOSTO!D31+SEPT!D31+OCT!D31+NOV!D31+DIC!D31</f>
        <v>0</v>
      </c>
      <c r="E31" s="46" t="n">
        <f aca="false">+ENERO!E31+'FEBRERO '!E31+'MARZO '!E31+ABRIL!E31+MAYO!E31+JUNIO!E31+JULIO!E31+AGOSTO!E31+SEPT!E31+OCT!E31+NOV!E31+DIC!E31</f>
        <v>0</v>
      </c>
      <c r="F31" s="46" t="n">
        <f aca="false">+ENERO!F31+'FEBRERO '!F31+'MARZO '!F31+ABRIL!F31+MAYO!F31+JUNIO!F31+JULIO!F31+AGOSTO!F31+SEPT!F31+OCT!F31+NOV!F31+DIC!F31</f>
        <v>0</v>
      </c>
      <c r="G31" s="46" t="n">
        <f aca="false">+ENERO!G31+'FEBRERO '!G31+'MARZO '!G31+ABRIL!G31+MAYO!G31+JUNIO!G31+JULIO!G31+AGOSTO!G31+SEPT!G31+OCT!G31+NOV!G31+DIC!G31</f>
        <v>0</v>
      </c>
      <c r="H31" s="46" t="n">
        <f aca="false">+ENERO!H31+'FEBRERO '!H31+'MARZO '!H31+ABRIL!H31+MAYO!H31+JUNIO!H31+JULIO!H31+AGOSTO!H31+SEPT!H31+OCT!H31+NOV!H31+DIC!H31</f>
        <v>0</v>
      </c>
      <c r="I31" s="46" t="n">
        <f aca="false">+ENERO!I31+'FEBRERO '!I31+'MARZO '!I31+ABRIL!I31+MAYO!I31+JUNIO!I31+JULIO!I31+AGOSTO!I31+SEPT!I31+OCT!I31+NOV!I31+DIC!I31</f>
        <v>0</v>
      </c>
      <c r="J31" s="46" t="n">
        <f aca="false">+ENERO!J31+'FEBRERO '!J31+'MARZO '!J31+ABRIL!J31+MAYO!J31+JUNIO!J31+JULIO!J31+AGOSTO!J31+SEPT!J31+OCT!J31+NOV!J31+DIC!J31</f>
        <v>0</v>
      </c>
      <c r="K31" s="46" t="n">
        <f aca="false">+ENERO!K31+'FEBRERO '!K31+'MARZO '!K31+ABRIL!K31+MAYO!K31+JUNIO!K31+JULIO!K31+AGOSTO!K31+SEPT!K31+OCT!K31+NOV!K31+DIC!K31</f>
        <v>0</v>
      </c>
      <c r="L31" s="46" t="n">
        <f aca="false">+ENERO!L31+'FEBRERO '!L31+'MARZO '!L31+ABRIL!L31+MAYO!L31+JUNIO!L31+JULIO!L31+AGOSTO!L31+SEPT!L31+OCT!L31+NOV!L31+DIC!L31</f>
        <v>0</v>
      </c>
      <c r="M31" s="46" t="n">
        <f aca="false">+ENERO!M31+'FEBRERO '!M31+'MARZO '!M31+ABRIL!M31+MAYO!M31+JUNIO!M31+JULIO!M31+AGOSTO!M31+SEPT!M31+OCT!M31+NOV!M31+DIC!M31</f>
        <v>0</v>
      </c>
      <c r="N31" s="46" t="n">
        <f aca="false">+ENERO!N31+'FEBRERO '!N31+'MARZO '!N31+ABRIL!N31+MAYO!N31+JUNIO!N31+JULIO!N31+AGOSTO!N31+SEPT!N31+OCT!N31+NOV!N31+DIC!N31</f>
        <v>0</v>
      </c>
      <c r="O31" s="46" t="n">
        <f aca="false">+ENERO!O31+'FEBRERO '!O31+'MARZO '!O31+ABRIL!O31+MAYO!O31+JUNIO!O31+JULIO!O31+AGOSTO!O31+SEPT!O31+OCT!O31+NOV!O31+DIC!O31</f>
        <v>0</v>
      </c>
      <c r="P31" s="46" t="n">
        <f aca="false">+ENERO!P31+'FEBRERO '!P31+'MARZO '!P31+ABRIL!P31+MAYO!P31+JUNIO!P31+JULIO!P31+AGOSTO!P31+SEPT!P31+OCT!P31+NOV!P31+DIC!P31</f>
        <v>0</v>
      </c>
      <c r="Q31" s="46" t="n">
        <f aca="false">+ENERO!Q31+'FEBRERO '!Q31+'MARZO '!Q31+ABRIL!Q31+MAYO!Q31+JUNIO!Q31+JULIO!Q31+AGOSTO!Q31+SEPT!Q31+OCT!Q31+NOV!Q31+DIC!Q31</f>
        <v>0</v>
      </c>
      <c r="R31" s="46" t="n">
        <f aca="false">+ENERO!R31+'FEBRERO '!R31+'MARZO '!R31+ABRIL!R31+MAYO!R31+JUNIO!R31+JULIO!R31+AGOSTO!R31+SEPT!R31+OCT!R31+NOV!R31+DIC!R31</f>
        <v>0</v>
      </c>
      <c r="S31" s="46" t="n">
        <f aca="false">+ENERO!S31+'FEBRERO '!S31+'MARZO '!S31+ABRIL!S31+MAYO!S31+JUNIO!S31+JULIO!S31+AGOSTO!S31+SEPT!S31+OCT!S31+NOV!S31+DIC!S31</f>
        <v>0</v>
      </c>
      <c r="T31" s="46" t="n">
        <f aca="false">+ENERO!T31+'FEBRERO '!T31+'MARZO '!T31+ABRIL!T31+MAYO!T31+JUNIO!T31+JULIO!T31+AGOSTO!T31+SEPT!T31+OCT!T31+NOV!T31+DIC!T31</f>
        <v>0</v>
      </c>
      <c r="U31" s="46" t="n">
        <f aca="false">+ENERO!U31+'FEBRERO '!U31+'MARZO '!U31+ABRIL!U31+MAYO!U31+JUNIO!U31+JULIO!U31+AGOSTO!U31+SEPT!U31+OCT!U31+NOV!U31+DIC!U31</f>
        <v>0</v>
      </c>
      <c r="V31" s="46" t="n">
        <f aca="false">+ENERO!V31+'FEBRERO '!V31+'MARZO '!V31+ABRIL!V31+MAYO!V31+JUNIO!V31+JULIO!V31+AGOSTO!V31+SEPT!V31+OCT!V31+NOV!V31+DIC!V31</f>
        <v>0</v>
      </c>
      <c r="W31" s="46" t="n">
        <f aca="false">+ENERO!W31+'FEBRERO '!W31+'MARZO '!W31+ABRIL!W31+MAYO!W31+JUNIO!W31+JULIO!W31+AGOSTO!W31+SEPT!W31+OCT!W31+NOV!W31+DIC!W31</f>
        <v>0</v>
      </c>
      <c r="X31" s="46" t="n">
        <f aca="false">+ENERO!X31+'FEBRERO '!X31+'MARZO '!X31+ABRIL!X31+MAYO!X31+JUNIO!X31+JULIO!X31+AGOSTO!X31+SEPT!X31+OCT!X31+NOV!X31+DIC!X31</f>
        <v>0</v>
      </c>
      <c r="Y31" s="46" t="n">
        <f aca="false">+ENERO!Y31+'FEBRERO '!Y31+'MARZO '!Y31+ABRIL!Y31+MAYO!Y31+JUNIO!Y31+JULIO!Y31+AGOSTO!Y31+SEPT!Y31+OCT!Y31+NOV!Y31+DIC!Y31</f>
        <v>0</v>
      </c>
      <c r="Z31" s="46" t="n">
        <f aca="false">+ENERO!Z31+'FEBRERO '!Z31+'MARZO '!Z31+ABRIL!Z31+MAYO!Z31+JUNIO!Z31+JULIO!Z31+AGOSTO!Z31+SEPT!Z31+OCT!Z31+NOV!Z31+DIC!Z31</f>
        <v>0</v>
      </c>
      <c r="AA31" s="46" t="n">
        <f aca="false">+ENERO!AA31+'FEBRERO '!AA31+'MARZO '!AA31+ABRIL!AA31+MAYO!AA31+JUNIO!AA31+JULIO!AA31+AGOSTO!AA31+SEPT!AA31+OCT!AA31+NOV!AA31+DIC!AA31</f>
        <v>0</v>
      </c>
      <c r="AB31" s="46" t="n">
        <f aca="false">+ENERO!AB31+'FEBRERO '!AB31+'MARZO '!AB31+ABRIL!AB31+MAYO!AB31+JUNIO!AB31+JULIO!AB31+AGOSTO!AB31+SEPT!AB31+OCT!AB31+NOV!AB31+DIC!AB31</f>
        <v>0</v>
      </c>
      <c r="AC31" s="46" t="n">
        <f aca="false">+ENERO!AC31+'FEBRERO '!AC31+'MARZO '!AC31+ABRIL!AC31+MAYO!AC31+JUNIO!AC31+JULIO!AC31+AGOSTO!AC31+SEPT!AC31+OCT!AC31+NOV!AC31+DIC!AC31</f>
        <v>0</v>
      </c>
      <c r="AD31" s="46" t="n">
        <f aca="false">+ENERO!AD31+'FEBRERO '!AD31+'MARZO '!AD31+ABRIL!AD31+MAYO!AD31+JUNIO!AD31+JULIO!AD31+AGOSTO!AD31+SEPT!AD31+OCT!AD31+NOV!AD31+DIC!AD31</f>
        <v>0</v>
      </c>
      <c r="AE31" s="46" t="n">
        <f aca="false">+ENERO!AE31+'FEBRERO '!AE31+'MARZO '!AE31+ABRIL!AE31+MAYO!AE31+JUNIO!AE31+JULIO!AE31+AGOSTO!AE31+SEPT!AE31+OCT!AE31+NOV!AE31+DIC!AE31</f>
        <v>0</v>
      </c>
      <c r="AF31" s="46" t="n">
        <f aca="false">+ENERO!AF31+'FEBRERO '!AF31+'MARZO '!AF31+ABRIL!AF31+MAYO!AF31+JUNIO!AF31+JULIO!AF31+AGOSTO!AF31+SEPT!AF31+OCT!AF31+NOV!AF31+DIC!AF31</f>
        <v>0</v>
      </c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46" t="n">
        <f aca="false">+ENERO!B32+'FEBRERO '!B32+'MARZO '!B32+ABRIL!B32+MAYO!B32+JUNIO!B32+JULIO!B32+AGOSTO!B32+SEPT!B32+OCT!B32+NOV!B32+DIC!B32</f>
        <v>2076</v>
      </c>
      <c r="C32" s="46" t="n">
        <f aca="false">+ENERO!C32+'FEBRERO '!C32+'MARZO '!C32+ABRIL!C32+MAYO!C32+JUNIO!C32+JULIO!C32+AGOSTO!C32+SEPT!C32+OCT!C32+NOV!C32+DIC!C32</f>
        <v>2</v>
      </c>
      <c r="D32" s="46" t="n">
        <f aca="false">+ENERO!D32+'FEBRERO '!D32+'MARZO '!D32+ABRIL!D32+MAYO!D32+JUNIO!D32+JULIO!D32+AGOSTO!D32+SEPT!D32+OCT!D32+NOV!D32+DIC!D32</f>
        <v>13</v>
      </c>
      <c r="E32" s="46" t="n">
        <f aca="false">+ENERO!E32+'FEBRERO '!E32+'MARZO '!E32+ABRIL!E32+MAYO!E32+JUNIO!E32+JULIO!E32+AGOSTO!E32+SEPT!E32+OCT!E32+NOV!E32+DIC!E32</f>
        <v>115</v>
      </c>
      <c r="F32" s="46" t="n">
        <f aca="false">+ENERO!F32+'FEBRERO '!F32+'MARZO '!F32+ABRIL!F32+MAYO!F32+JUNIO!F32+JULIO!F32+AGOSTO!F32+SEPT!F32+OCT!F32+NOV!F32+DIC!F32</f>
        <v>113</v>
      </c>
      <c r="G32" s="46" t="n">
        <f aca="false">+ENERO!G32+'FEBRERO '!G32+'MARZO '!G32+ABRIL!G32+MAYO!G32+JUNIO!G32+JULIO!G32+AGOSTO!G32+SEPT!G32+OCT!G32+NOV!G32+DIC!G32</f>
        <v>1735</v>
      </c>
      <c r="H32" s="46" t="n">
        <f aca="false">+ENERO!H32+'FEBRERO '!H32+'MARZO '!H32+ABRIL!H32+MAYO!H32+JUNIO!H32+JULIO!H32+AGOSTO!H32+SEPT!H32+OCT!H32+NOV!H32+DIC!H32</f>
        <v>98</v>
      </c>
      <c r="I32" s="46" t="n">
        <f aca="false">+ENERO!I32+'FEBRERO '!I32+'MARZO '!I32+ABRIL!I32+MAYO!I32+JUNIO!I32+JULIO!I32+AGOSTO!I32+SEPT!I32+OCT!I32+NOV!I32+DIC!I32</f>
        <v>13</v>
      </c>
      <c r="J32" s="46" t="n">
        <f aca="false">+ENERO!J32+'FEBRERO '!J32+'MARZO '!J32+ABRIL!J32+MAYO!J32+JUNIO!J32+JULIO!J32+AGOSTO!J32+SEPT!J32+OCT!J32+NOV!J32+DIC!J32</f>
        <v>2063</v>
      </c>
      <c r="K32" s="46" t="n">
        <f aca="false">+ENERO!K32+'FEBRERO '!K32+'MARZO '!K32+ABRIL!K32+MAYO!K32+JUNIO!K32+JULIO!K32+AGOSTO!K32+SEPT!K32+OCT!K32+NOV!K32+DIC!K32</f>
        <v>827</v>
      </c>
      <c r="L32" s="46" t="n">
        <f aca="false">+ENERO!L32+'FEBRERO '!L32+'MARZO '!L32+ABRIL!L32+MAYO!L32+JUNIO!L32+JULIO!L32+AGOSTO!L32+SEPT!L32+OCT!L32+NOV!L32+DIC!L32</f>
        <v>1249</v>
      </c>
      <c r="M32" s="46" t="n">
        <f aca="false">+ENERO!M32+'FEBRERO '!M32+'MARZO '!M32+ABRIL!M32+MAYO!M32+JUNIO!M32+JULIO!M32+AGOSTO!M32+SEPT!M32+OCT!M32+NOV!M32+DIC!M32</f>
        <v>0</v>
      </c>
      <c r="N32" s="46" t="n">
        <f aca="false">+ENERO!N32+'FEBRERO '!N32+'MARZO '!N32+ABRIL!N32+MAYO!N32+JUNIO!N32+JULIO!N32+AGOSTO!N32+SEPT!N32+OCT!N32+NOV!N32+DIC!N32</f>
        <v>0</v>
      </c>
      <c r="O32" s="46" t="n">
        <f aca="false">+ENERO!O32+'FEBRERO '!O32+'MARZO '!O32+ABRIL!O32+MAYO!O32+JUNIO!O32+JULIO!O32+AGOSTO!O32+SEPT!O32+OCT!O32+NOV!O32+DIC!O32</f>
        <v>0</v>
      </c>
      <c r="P32" s="46" t="n">
        <f aca="false">+ENERO!P32+'FEBRERO '!P32+'MARZO '!P32+ABRIL!P32+MAYO!P32+JUNIO!P32+JULIO!P32+AGOSTO!P32+SEPT!P32+OCT!P32+NOV!P32+DIC!P32</f>
        <v>0</v>
      </c>
      <c r="Q32" s="46" t="n">
        <f aca="false">+ENERO!Q32+'FEBRERO '!Q32+'MARZO '!Q32+ABRIL!Q32+MAYO!Q32+JUNIO!Q32+JULIO!Q32+AGOSTO!Q32+SEPT!Q32+OCT!Q32+NOV!Q32+DIC!Q32</f>
        <v>400</v>
      </c>
      <c r="R32" s="46" t="n">
        <f aca="false">+ENERO!R32+'FEBRERO '!R32+'MARZO '!R32+ABRIL!R32+MAYO!R32+JUNIO!R32+JULIO!R32+AGOSTO!R32+SEPT!R32+OCT!R32+NOV!R32+DIC!R32</f>
        <v>107</v>
      </c>
      <c r="S32" s="46" t="n">
        <f aca="false">+ENERO!S32+'FEBRERO '!S32+'MARZO '!S32+ABRIL!S32+MAYO!S32+JUNIO!S32+JULIO!S32+AGOSTO!S32+SEPT!S32+OCT!S32+NOV!S32+DIC!S32</f>
        <v>293</v>
      </c>
      <c r="T32" s="46" t="n">
        <f aca="false">+ENERO!T32+'FEBRERO '!T32+'MARZO '!T32+ABRIL!T32+MAYO!T32+JUNIO!T32+JULIO!T32+AGOSTO!T32+SEPT!T32+OCT!T32+NOV!T32+DIC!T32</f>
        <v>0</v>
      </c>
      <c r="U32" s="46" t="n">
        <f aca="false">+ENERO!U32+'FEBRERO '!U32+'MARZO '!U32+ABRIL!U32+MAYO!U32+JUNIO!U32+JULIO!U32+AGOSTO!U32+SEPT!U32+OCT!U32+NOV!U32+DIC!U32</f>
        <v>2</v>
      </c>
      <c r="V32" s="46" t="n">
        <f aca="false">+ENERO!V32+'FEBRERO '!V32+'MARZO '!V32+ABRIL!V32+MAYO!V32+JUNIO!V32+JULIO!V32+AGOSTO!V32+SEPT!V32+OCT!V32+NOV!V32+DIC!V32</f>
        <v>20</v>
      </c>
      <c r="W32" s="46" t="n">
        <f aca="false">+ENERO!W32+'FEBRERO '!W32+'MARZO '!W32+ABRIL!W32+MAYO!W32+JUNIO!W32+JULIO!W32+AGOSTO!W32+SEPT!W32+OCT!W32+NOV!W32+DIC!W32</f>
        <v>0</v>
      </c>
      <c r="X32" s="46" t="n">
        <f aca="false">+ENERO!X32+'FEBRERO '!X32+'MARZO '!X32+ABRIL!X32+MAYO!X32+JUNIO!X32+JULIO!X32+AGOSTO!X32+SEPT!X32+OCT!X32+NOV!X32+DIC!X32</f>
        <v>354</v>
      </c>
      <c r="Y32" s="46" t="n">
        <f aca="false">+ENERO!Y32+'FEBRERO '!Y32+'MARZO '!Y32+ABRIL!Y32+MAYO!Y32+JUNIO!Y32+JULIO!Y32+AGOSTO!Y32+SEPT!Y32+OCT!Y32+NOV!Y32+DIC!Y32</f>
        <v>429</v>
      </c>
      <c r="Z32" s="46" t="n">
        <f aca="false">+ENERO!Z32+'FEBRERO '!Z32+'MARZO '!Z32+ABRIL!Z32+MAYO!Z32+JUNIO!Z32+JULIO!Z32+AGOSTO!Z32+SEPT!Z32+OCT!Z32+NOV!Z32+DIC!Z32</f>
        <v>0</v>
      </c>
      <c r="AA32" s="46" t="n">
        <f aca="false">+ENERO!AA32+'FEBRERO '!AA32+'MARZO '!AA32+ABRIL!AA32+MAYO!AA32+JUNIO!AA32+JULIO!AA32+AGOSTO!AA32+SEPT!AA32+OCT!AA32+NOV!AA32+DIC!AA32</f>
        <v>1</v>
      </c>
      <c r="AB32" s="46" t="n">
        <f aca="false">+ENERO!AB32+'FEBRERO '!AB32+'MARZO '!AB32+ABRIL!AB32+MAYO!AB32+JUNIO!AB32+JULIO!AB32+AGOSTO!AB32+SEPT!AB32+OCT!AB32+NOV!AB32+DIC!AB32</f>
        <v>0</v>
      </c>
      <c r="AC32" s="46" t="n">
        <f aca="false">+ENERO!AC32+'FEBRERO '!AC32+'MARZO '!AC32+ABRIL!AC32+MAYO!AC32+JUNIO!AC32+JULIO!AC32+AGOSTO!AC32+SEPT!AC32+OCT!AC32+NOV!AC32+DIC!AC32</f>
        <v>59</v>
      </c>
      <c r="AD32" s="46" t="n">
        <f aca="false">+ENERO!AD32+'FEBRERO '!AD32+'MARZO '!AD32+ABRIL!AD32+MAYO!AD32+JUNIO!AD32+JULIO!AD32+AGOSTO!AD32+SEPT!AD32+OCT!AD32+NOV!AD32+DIC!AD32</f>
        <v>0</v>
      </c>
      <c r="AE32" s="46" t="n">
        <f aca="false">+ENERO!AE32+'FEBRERO '!AE32+'MARZO '!AE32+ABRIL!AE32+MAYO!AE32+JUNIO!AE32+JULIO!AE32+AGOSTO!AE32+SEPT!AE32+OCT!AE32+NOV!AE32+DIC!AE32</f>
        <v>1176</v>
      </c>
      <c r="AF32" s="46" t="n">
        <f aca="false">+ENERO!AF32+'FEBRERO '!AF32+'MARZO '!AF32+ABRIL!AF32+MAYO!AF32+JUNIO!AF32+JULIO!AF32+AGOSTO!AF32+SEPT!AF32+OCT!AF32+NOV!AF32+DIC!AF32</f>
        <v>0</v>
      </c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46" t="n">
        <f aca="false">+ENERO!B33+'FEBRERO '!B33+'MARZO '!B33+ABRIL!B33+MAYO!B33+JUNIO!B33+JULIO!B33+AGOSTO!B33+SEPT!B33+OCT!B33+NOV!B33+DIC!B33</f>
        <v>0</v>
      </c>
      <c r="C33" s="46" t="n">
        <f aca="false">+ENERO!C33+'FEBRERO '!C33+'MARZO '!C33+ABRIL!C33+MAYO!C33+JUNIO!C33+JULIO!C33+AGOSTO!C33+SEPT!C33+OCT!C33+NOV!C33+DIC!C33</f>
        <v>0</v>
      </c>
      <c r="D33" s="46" t="n">
        <f aca="false">+ENERO!D33+'FEBRERO '!D33+'MARZO '!D33+ABRIL!D33+MAYO!D33+JUNIO!D33+JULIO!D33+AGOSTO!D33+SEPT!D33+OCT!D33+NOV!D33+DIC!D33</f>
        <v>0</v>
      </c>
      <c r="E33" s="46" t="n">
        <f aca="false">+ENERO!E33+'FEBRERO '!E33+'MARZO '!E33+ABRIL!E33+MAYO!E33+JUNIO!E33+JULIO!E33+AGOSTO!E33+SEPT!E33+OCT!E33+NOV!E33+DIC!E33</f>
        <v>0</v>
      </c>
      <c r="F33" s="46" t="n">
        <f aca="false">+ENERO!F33+'FEBRERO '!F33+'MARZO '!F33+ABRIL!F33+MAYO!F33+JUNIO!F33+JULIO!F33+AGOSTO!F33+SEPT!F33+OCT!F33+NOV!F33+DIC!F33</f>
        <v>0</v>
      </c>
      <c r="G33" s="46" t="n">
        <f aca="false">+ENERO!G33+'FEBRERO '!G33+'MARZO '!G33+ABRIL!G33+MAYO!G33+JUNIO!G33+JULIO!G33+AGOSTO!G33+SEPT!G33+OCT!G33+NOV!G33+DIC!G33</f>
        <v>0</v>
      </c>
      <c r="H33" s="46" t="n">
        <f aca="false">+ENERO!H33+'FEBRERO '!H33+'MARZO '!H33+ABRIL!H33+MAYO!H33+JUNIO!H33+JULIO!H33+AGOSTO!H33+SEPT!H33+OCT!H33+NOV!H33+DIC!H33</f>
        <v>0</v>
      </c>
      <c r="I33" s="46" t="n">
        <f aca="false">+ENERO!I33+'FEBRERO '!I33+'MARZO '!I33+ABRIL!I33+MAYO!I33+JUNIO!I33+JULIO!I33+AGOSTO!I33+SEPT!I33+OCT!I33+NOV!I33+DIC!I33</f>
        <v>0</v>
      </c>
      <c r="J33" s="46" t="n">
        <f aca="false">+ENERO!J33+'FEBRERO '!J33+'MARZO '!J33+ABRIL!J33+MAYO!J33+JUNIO!J33+JULIO!J33+AGOSTO!J33+SEPT!J33+OCT!J33+NOV!J33+DIC!J33</f>
        <v>0</v>
      </c>
      <c r="K33" s="46" t="n">
        <f aca="false">+ENERO!K33+'FEBRERO '!K33+'MARZO '!K33+ABRIL!K33+MAYO!K33+JUNIO!K33+JULIO!K33+AGOSTO!K33+SEPT!K33+OCT!K33+NOV!K33+DIC!K33</f>
        <v>0</v>
      </c>
      <c r="L33" s="46" t="n">
        <f aca="false">+ENERO!L33+'FEBRERO '!L33+'MARZO '!L33+ABRIL!L33+MAYO!L33+JUNIO!L33+JULIO!L33+AGOSTO!L33+SEPT!L33+OCT!L33+NOV!L33+DIC!L33</f>
        <v>0</v>
      </c>
      <c r="M33" s="46" t="n">
        <f aca="false">+ENERO!M33+'FEBRERO '!M33+'MARZO '!M33+ABRIL!M33+MAYO!M33+JUNIO!M33+JULIO!M33+AGOSTO!M33+SEPT!M33+OCT!M33+NOV!M33+DIC!M33</f>
        <v>0</v>
      </c>
      <c r="N33" s="46" t="n">
        <f aca="false">+ENERO!N33+'FEBRERO '!N33+'MARZO '!N33+ABRIL!N33+MAYO!N33+JUNIO!N33+JULIO!N33+AGOSTO!N33+SEPT!N33+OCT!N33+NOV!N33+DIC!N33</f>
        <v>0</v>
      </c>
      <c r="O33" s="46" t="n">
        <f aca="false">+ENERO!O33+'FEBRERO '!O33+'MARZO '!O33+ABRIL!O33+MAYO!O33+JUNIO!O33+JULIO!O33+AGOSTO!O33+SEPT!O33+OCT!O33+NOV!O33+DIC!O33</f>
        <v>0</v>
      </c>
      <c r="P33" s="46" t="n">
        <f aca="false">+ENERO!P33+'FEBRERO '!P33+'MARZO '!P33+ABRIL!P33+MAYO!P33+JUNIO!P33+JULIO!P33+AGOSTO!P33+SEPT!P33+OCT!P33+NOV!P33+DIC!P33</f>
        <v>0</v>
      </c>
      <c r="Q33" s="46" t="n">
        <f aca="false">+ENERO!Q33+'FEBRERO '!Q33+'MARZO '!Q33+ABRIL!Q33+MAYO!Q33+JUNIO!Q33+JULIO!Q33+AGOSTO!Q33+SEPT!Q33+OCT!Q33+NOV!Q33+DIC!Q33</f>
        <v>0</v>
      </c>
      <c r="R33" s="46" t="n">
        <f aca="false">+ENERO!R33+'FEBRERO '!R33+'MARZO '!R33+ABRIL!R33+MAYO!R33+JUNIO!R33+JULIO!R33+AGOSTO!R33+SEPT!R33+OCT!R33+NOV!R33+DIC!R33</f>
        <v>0</v>
      </c>
      <c r="S33" s="46" t="n">
        <f aca="false">+ENERO!S33+'FEBRERO '!S33+'MARZO '!S33+ABRIL!S33+MAYO!S33+JUNIO!S33+JULIO!S33+AGOSTO!S33+SEPT!S33+OCT!S33+NOV!S33+DIC!S33</f>
        <v>0</v>
      </c>
      <c r="T33" s="46" t="n">
        <f aca="false">+ENERO!T33+'FEBRERO '!T33+'MARZO '!T33+ABRIL!T33+MAYO!T33+JUNIO!T33+JULIO!T33+AGOSTO!T33+SEPT!T33+OCT!T33+NOV!T33+DIC!T33</f>
        <v>0</v>
      </c>
      <c r="U33" s="46" t="n">
        <f aca="false">+ENERO!U33+'FEBRERO '!U33+'MARZO '!U33+ABRIL!U33+MAYO!U33+JUNIO!U33+JULIO!U33+AGOSTO!U33+SEPT!U33+OCT!U33+NOV!U33+DIC!U33</f>
        <v>0</v>
      </c>
      <c r="V33" s="46" t="n">
        <f aca="false">+ENERO!V33+'FEBRERO '!V33+'MARZO '!V33+ABRIL!V33+MAYO!V33+JUNIO!V33+JULIO!V33+AGOSTO!V33+SEPT!V33+OCT!V33+NOV!V33+DIC!V33</f>
        <v>0</v>
      </c>
      <c r="W33" s="46" t="n">
        <f aca="false">+ENERO!W33+'FEBRERO '!W33+'MARZO '!W33+ABRIL!W33+MAYO!W33+JUNIO!W33+JULIO!W33+AGOSTO!W33+SEPT!W33+OCT!W33+NOV!W33+DIC!W33</f>
        <v>0</v>
      </c>
      <c r="X33" s="46" t="n">
        <f aca="false">+ENERO!X33+'FEBRERO '!X33+'MARZO '!X33+ABRIL!X33+MAYO!X33+JUNIO!X33+JULIO!X33+AGOSTO!X33+SEPT!X33+OCT!X33+NOV!X33+DIC!X33</f>
        <v>0</v>
      </c>
      <c r="Y33" s="46" t="n">
        <f aca="false">+ENERO!Y33+'FEBRERO '!Y33+'MARZO '!Y33+ABRIL!Y33+MAYO!Y33+JUNIO!Y33+JULIO!Y33+AGOSTO!Y33+SEPT!Y33+OCT!Y33+NOV!Y33+DIC!Y33</f>
        <v>0</v>
      </c>
      <c r="Z33" s="46" t="n">
        <f aca="false">+ENERO!Z33+'FEBRERO '!Z33+'MARZO '!Z33+ABRIL!Z33+MAYO!Z33+JUNIO!Z33+JULIO!Z33+AGOSTO!Z33+SEPT!Z33+OCT!Z33+NOV!Z33+DIC!Z33</f>
        <v>0</v>
      </c>
      <c r="AA33" s="46" t="n">
        <f aca="false">+ENERO!AA33+'FEBRERO '!AA33+'MARZO '!AA33+ABRIL!AA33+MAYO!AA33+JUNIO!AA33+JULIO!AA33+AGOSTO!AA33+SEPT!AA33+OCT!AA33+NOV!AA33+DIC!AA33</f>
        <v>0</v>
      </c>
      <c r="AB33" s="46" t="n">
        <f aca="false">+ENERO!AB33+'FEBRERO '!AB33+'MARZO '!AB33+ABRIL!AB33+MAYO!AB33+JUNIO!AB33+JULIO!AB33+AGOSTO!AB33+SEPT!AB33+OCT!AB33+NOV!AB33+DIC!AB33</f>
        <v>0</v>
      </c>
      <c r="AC33" s="46" t="n">
        <f aca="false">+ENERO!AC33+'FEBRERO '!AC33+'MARZO '!AC33+ABRIL!AC33+MAYO!AC33+JUNIO!AC33+JULIO!AC33+AGOSTO!AC33+SEPT!AC33+OCT!AC33+NOV!AC33+DIC!AC33</f>
        <v>0</v>
      </c>
      <c r="AD33" s="46" t="n">
        <f aca="false">+ENERO!AD33+'FEBRERO '!AD33+'MARZO '!AD33+ABRIL!AD33+MAYO!AD33+JUNIO!AD33+JULIO!AD33+AGOSTO!AD33+SEPT!AD33+OCT!AD33+NOV!AD33+DIC!AD33</f>
        <v>0</v>
      </c>
      <c r="AE33" s="46" t="n">
        <f aca="false">+ENERO!AE33+'FEBRERO '!AE33+'MARZO '!AE33+ABRIL!AE33+MAYO!AE33+JUNIO!AE33+JULIO!AE33+AGOSTO!AE33+SEPT!AE33+OCT!AE33+NOV!AE33+DIC!AE33</f>
        <v>0</v>
      </c>
      <c r="AF33" s="46" t="n">
        <f aca="false">+ENERO!AF33+'FEBRERO '!AF33+'MARZO '!AF33+ABRIL!AF33+MAYO!AF33+JUNIO!AF33+JULIO!AF33+AGOSTO!AF33+SEPT!AF33+OCT!AF33+NOV!AF33+DIC!AF33</f>
        <v>0</v>
      </c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46" t="n">
        <f aca="false">+ENERO!B34+'FEBRERO '!B34+'MARZO '!B34+ABRIL!B34+MAYO!B34+JUNIO!B34+JULIO!B34+AGOSTO!B34+SEPT!B34+OCT!B34+NOV!B34+DIC!B34</f>
        <v>935</v>
      </c>
      <c r="C34" s="46" t="n">
        <f aca="false">+ENERO!C34+'FEBRERO '!C34+'MARZO '!C34+ABRIL!C34+MAYO!C34+JUNIO!C34+JULIO!C34+AGOSTO!C34+SEPT!C34+OCT!C34+NOV!C34+DIC!C34</f>
        <v>785</v>
      </c>
      <c r="D34" s="46" t="n">
        <f aca="false">+ENERO!D34+'FEBRERO '!D34+'MARZO '!D34+ABRIL!D34+MAYO!D34+JUNIO!D34+JULIO!D34+AGOSTO!D34+SEPT!D34+OCT!D34+NOV!D34+DIC!D34</f>
        <v>147</v>
      </c>
      <c r="E34" s="46" t="n">
        <f aca="false">+ENERO!E34+'FEBRERO '!E34+'MARZO '!E34+ABRIL!E34+MAYO!E34+JUNIO!E34+JULIO!E34+AGOSTO!E34+SEPT!E34+OCT!E34+NOV!E34+DIC!E34</f>
        <v>3</v>
      </c>
      <c r="F34" s="46" t="n">
        <f aca="false">+ENERO!F34+'FEBRERO '!F34+'MARZO '!F34+ABRIL!F34+MAYO!F34+JUNIO!F34+JULIO!F34+AGOSTO!F34+SEPT!F34+OCT!F34+NOV!F34+DIC!F34</f>
        <v>0</v>
      </c>
      <c r="G34" s="46" t="n">
        <f aca="false">+ENERO!G34+'FEBRERO '!G34+'MARZO '!G34+ABRIL!G34+MAYO!G34+JUNIO!G34+JULIO!G34+AGOSTO!G34+SEPT!G34+OCT!G34+NOV!G34+DIC!G34</f>
        <v>0</v>
      </c>
      <c r="H34" s="46" t="n">
        <f aca="false">+ENERO!H34+'FEBRERO '!H34+'MARZO '!H34+ABRIL!H34+MAYO!H34+JUNIO!H34+JULIO!H34+AGOSTO!H34+SEPT!H34+OCT!H34+NOV!H34+DIC!H34</f>
        <v>0</v>
      </c>
      <c r="I34" s="46" t="n">
        <f aca="false">+ENERO!I34+'FEBRERO '!I34+'MARZO '!I34+ABRIL!I34+MAYO!I34+JUNIO!I34+JULIO!I34+AGOSTO!I34+SEPT!I34+OCT!I34+NOV!I34+DIC!I34</f>
        <v>933</v>
      </c>
      <c r="J34" s="46" t="n">
        <f aca="false">+ENERO!J34+'FEBRERO '!J34+'MARZO '!J34+ABRIL!J34+MAYO!J34+JUNIO!J34+JULIO!J34+AGOSTO!J34+SEPT!J34+OCT!J34+NOV!J34+DIC!J34</f>
        <v>2</v>
      </c>
      <c r="K34" s="46" t="n">
        <f aca="false">+ENERO!K34+'FEBRERO '!K34+'MARZO '!K34+ABRIL!K34+MAYO!K34+JUNIO!K34+JULIO!K34+AGOSTO!K34+SEPT!K34+OCT!K34+NOV!K34+DIC!K34</f>
        <v>705</v>
      </c>
      <c r="L34" s="46" t="n">
        <f aca="false">+ENERO!L34+'FEBRERO '!L34+'MARZO '!L34+ABRIL!L34+MAYO!L34+JUNIO!L34+JULIO!L34+AGOSTO!L34+SEPT!L34+OCT!L34+NOV!L34+DIC!L34</f>
        <v>230</v>
      </c>
      <c r="M34" s="46" t="n">
        <f aca="false">+ENERO!M34+'FEBRERO '!M34+'MARZO '!M34+ABRIL!M34+MAYO!M34+JUNIO!M34+JULIO!M34+AGOSTO!M34+SEPT!M34+OCT!M34+NOV!M34+DIC!M34</f>
        <v>503</v>
      </c>
      <c r="N34" s="46" t="n">
        <f aca="false">+ENERO!N34+'FEBRERO '!N34+'MARZO '!N34+ABRIL!N34+MAYO!N34+JUNIO!N34+JULIO!N34+AGOSTO!N34+SEPT!N34+OCT!N34+NOV!N34+DIC!N34</f>
        <v>363</v>
      </c>
      <c r="O34" s="46" t="n">
        <f aca="false">+ENERO!O34+'FEBRERO '!O34+'MARZO '!O34+ABRIL!O34+MAYO!O34+JUNIO!O34+JULIO!O34+AGOSTO!O34+SEPT!O34+OCT!O34+NOV!O34+DIC!O34</f>
        <v>139</v>
      </c>
      <c r="P34" s="46" t="n">
        <f aca="false">+ENERO!P34+'FEBRERO '!P34+'MARZO '!P34+ABRIL!P34+MAYO!P34+JUNIO!P34+JULIO!P34+AGOSTO!P34+SEPT!P34+OCT!P34+NOV!P34+DIC!P34</f>
        <v>1</v>
      </c>
      <c r="Q34" s="46" t="n">
        <f aca="false">+ENERO!Q34+'FEBRERO '!Q34+'MARZO '!Q34+ABRIL!Q34+MAYO!Q34+JUNIO!Q34+JULIO!Q34+AGOSTO!Q34+SEPT!Q34+OCT!Q34+NOV!Q34+DIC!Q34</f>
        <v>0</v>
      </c>
      <c r="R34" s="46" t="n">
        <f aca="false">+ENERO!R34+'FEBRERO '!R34+'MARZO '!R34+ABRIL!R34+MAYO!R34+JUNIO!R34+JULIO!R34+AGOSTO!R34+SEPT!R34+OCT!R34+NOV!R34+DIC!R34</f>
        <v>0</v>
      </c>
      <c r="S34" s="46" t="n">
        <f aca="false">+ENERO!S34+'FEBRERO '!S34+'MARZO '!S34+ABRIL!S34+MAYO!S34+JUNIO!S34+JULIO!S34+AGOSTO!S34+SEPT!S34+OCT!S34+NOV!S34+DIC!S34</f>
        <v>0</v>
      </c>
      <c r="T34" s="46" t="n">
        <f aca="false">+ENERO!T34+'FEBRERO '!T34+'MARZO '!T34+ABRIL!T34+MAYO!T34+JUNIO!T34+JULIO!T34+AGOSTO!T34+SEPT!T34+OCT!T34+NOV!T34+DIC!T34</f>
        <v>0</v>
      </c>
      <c r="U34" s="46" t="n">
        <f aca="false">+ENERO!U34+'FEBRERO '!U34+'MARZO '!U34+ABRIL!U34+MAYO!U34+JUNIO!U34+JULIO!U34+AGOSTO!U34+SEPT!U34+OCT!U34+NOV!U34+DIC!U34</f>
        <v>322</v>
      </c>
      <c r="V34" s="46" t="n">
        <f aca="false">+ENERO!V34+'FEBRERO '!V34+'MARZO '!V34+ABRIL!V34+MAYO!V34+JUNIO!V34+JULIO!V34+AGOSTO!V34+SEPT!V34+OCT!V34+NOV!V34+DIC!V34</f>
        <v>238</v>
      </c>
      <c r="W34" s="46" t="n">
        <f aca="false">+ENERO!W34+'FEBRERO '!W34+'MARZO '!W34+ABRIL!W34+MAYO!W34+JUNIO!W34+JULIO!W34+AGOSTO!W34+SEPT!W34+OCT!W34+NOV!W34+DIC!W34</f>
        <v>134</v>
      </c>
      <c r="X34" s="46" t="n">
        <f aca="false">+ENERO!X34+'FEBRERO '!X34+'MARZO '!X34+ABRIL!X34+MAYO!X34+JUNIO!X34+JULIO!X34+AGOSTO!X34+SEPT!X34+OCT!X34+NOV!X34+DIC!X34</f>
        <v>0</v>
      </c>
      <c r="Y34" s="46" t="n">
        <f aca="false">+ENERO!Y34+'FEBRERO '!Y34+'MARZO '!Y34+ABRIL!Y34+MAYO!Y34+JUNIO!Y34+JULIO!Y34+AGOSTO!Y34+SEPT!Y34+OCT!Y34+NOV!Y34+DIC!Y34</f>
        <v>0</v>
      </c>
      <c r="Z34" s="46" t="n">
        <f aca="false">+ENERO!Z34+'FEBRERO '!Z34+'MARZO '!Z34+ABRIL!Z34+MAYO!Z34+JUNIO!Z34+JULIO!Z34+AGOSTO!Z34+SEPT!Z34+OCT!Z34+NOV!Z34+DIC!Z34</f>
        <v>16</v>
      </c>
      <c r="AA34" s="46" t="n">
        <f aca="false">+ENERO!AA34+'FEBRERO '!AA34+'MARZO '!AA34+ABRIL!AA34+MAYO!AA34+JUNIO!AA34+JULIO!AA34+AGOSTO!AA34+SEPT!AA34+OCT!AA34+NOV!AA34+DIC!AA34</f>
        <v>0</v>
      </c>
      <c r="AB34" s="46" t="n">
        <f aca="false">+ENERO!AB34+'FEBRERO '!AB34+'MARZO '!AB34+ABRIL!AB34+MAYO!AB34+JUNIO!AB34+JULIO!AB34+AGOSTO!AB34+SEPT!AB34+OCT!AB34+NOV!AB34+DIC!AB34</f>
        <v>468</v>
      </c>
      <c r="AC34" s="46" t="n">
        <f aca="false">+ENERO!AC34+'FEBRERO '!AC34+'MARZO '!AC34+ABRIL!AC34+MAYO!AC34+JUNIO!AC34+JULIO!AC34+AGOSTO!AC34+SEPT!AC34+OCT!AC34+NOV!AC34+DIC!AC34</f>
        <v>0</v>
      </c>
      <c r="AD34" s="46" t="n">
        <f aca="false">+ENERO!AD34+'FEBRERO '!AD34+'MARZO '!AD34+ABRIL!AD34+MAYO!AD34+JUNIO!AD34+JULIO!AD34+AGOSTO!AD34+SEPT!AD34+OCT!AD34+NOV!AD34+DIC!AD34</f>
        <v>0</v>
      </c>
      <c r="AE34" s="46" t="n">
        <f aca="false">+ENERO!AE34+'FEBRERO '!AE34+'MARZO '!AE34+ABRIL!AE34+MAYO!AE34+JUNIO!AE34+JULIO!AE34+AGOSTO!AE34+SEPT!AE34+OCT!AE34+NOV!AE34+DIC!AE34</f>
        <v>0</v>
      </c>
      <c r="AF34" s="46" t="n">
        <f aca="false">+ENERO!AF34+'FEBRERO '!AF34+'MARZO '!AF34+ABRIL!AF34+MAYO!AF34+JUNIO!AF34+JULIO!AF34+AGOSTO!AF34+SEPT!AF34+OCT!AF34+NOV!AF34+DIC!AF34</f>
        <v>0</v>
      </c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46" t="n">
        <f aca="false">+ENERO!B35+'FEBRERO '!B35+'MARZO '!B35+ABRIL!B35+MAYO!B35+JUNIO!B35+JULIO!B35+AGOSTO!B35+SEPT!B35+OCT!B35+NOV!B35+DIC!B35</f>
        <v>3468</v>
      </c>
      <c r="C35" s="46" t="n">
        <f aca="false">+ENERO!C35+'FEBRERO '!C35+'MARZO '!C35+ABRIL!C35+MAYO!C35+JUNIO!C35+JULIO!C35+AGOSTO!C35+SEPT!C35+OCT!C35+NOV!C35+DIC!C35</f>
        <v>0</v>
      </c>
      <c r="D35" s="46" t="n">
        <f aca="false">+ENERO!D35+'FEBRERO '!D35+'MARZO '!D35+ABRIL!D35+MAYO!D35+JUNIO!D35+JULIO!D35+AGOSTO!D35+SEPT!D35+OCT!D35+NOV!D35+DIC!D35</f>
        <v>0</v>
      </c>
      <c r="E35" s="46" t="n">
        <f aca="false">+ENERO!E35+'FEBRERO '!E35+'MARZO '!E35+ABRIL!E35+MAYO!E35+JUNIO!E35+JULIO!E35+AGOSTO!E35+SEPT!E35+OCT!E35+NOV!E35+DIC!E35</f>
        <v>80</v>
      </c>
      <c r="F35" s="46" t="n">
        <f aca="false">+ENERO!F35+'FEBRERO '!F35+'MARZO '!F35+ABRIL!F35+MAYO!F35+JUNIO!F35+JULIO!F35+AGOSTO!F35+SEPT!F35+OCT!F35+NOV!F35+DIC!F35</f>
        <v>113</v>
      </c>
      <c r="G35" s="46" t="n">
        <f aca="false">+ENERO!G35+'FEBRERO '!G35+'MARZO '!G35+ABRIL!G35+MAYO!G35+JUNIO!G35+JULIO!G35+AGOSTO!G35+SEPT!G35+OCT!G35+NOV!G35+DIC!G35</f>
        <v>2293</v>
      </c>
      <c r="H35" s="46" t="n">
        <f aca="false">+ENERO!H35+'FEBRERO '!H35+'MARZO '!H35+ABRIL!H35+MAYO!H35+JUNIO!H35+JULIO!H35+AGOSTO!H35+SEPT!H35+OCT!H35+NOV!H35+DIC!H35</f>
        <v>982</v>
      </c>
      <c r="I35" s="46" t="n">
        <f aca="false">+ENERO!I35+'FEBRERO '!I35+'MARZO '!I35+ABRIL!I35+MAYO!I35+JUNIO!I35+JULIO!I35+AGOSTO!I35+SEPT!I35+OCT!I35+NOV!I35+DIC!I35</f>
        <v>0</v>
      </c>
      <c r="J35" s="46" t="n">
        <f aca="false">+ENERO!J35+'FEBRERO '!J35+'MARZO '!J35+ABRIL!J35+MAYO!J35+JUNIO!J35+JULIO!J35+AGOSTO!J35+SEPT!J35+OCT!J35+NOV!J35+DIC!J35</f>
        <v>3468</v>
      </c>
      <c r="K35" s="46" t="n">
        <f aca="false">+ENERO!K35+'FEBRERO '!K35+'MARZO '!K35+ABRIL!K35+MAYO!K35+JUNIO!K35+JULIO!K35+AGOSTO!K35+SEPT!K35+OCT!K35+NOV!K35+DIC!K35</f>
        <v>1417</v>
      </c>
      <c r="L35" s="46" t="n">
        <f aca="false">+ENERO!L35+'FEBRERO '!L35+'MARZO '!L35+ABRIL!L35+MAYO!L35+JUNIO!L35+JULIO!L35+AGOSTO!L35+SEPT!L35+OCT!L35+NOV!L35+DIC!L35</f>
        <v>2051</v>
      </c>
      <c r="M35" s="46" t="n">
        <f aca="false">+ENERO!M35+'FEBRERO '!M35+'MARZO '!M35+ABRIL!M35+MAYO!M35+JUNIO!M35+JULIO!M35+AGOSTO!M35+SEPT!M35+OCT!M35+NOV!M35+DIC!M35</f>
        <v>0</v>
      </c>
      <c r="N35" s="46" t="n">
        <f aca="false">+ENERO!N35+'FEBRERO '!N35+'MARZO '!N35+ABRIL!N35+MAYO!N35+JUNIO!N35+JULIO!N35+AGOSTO!N35+SEPT!N35+OCT!N35+NOV!N35+DIC!N35</f>
        <v>0</v>
      </c>
      <c r="O35" s="46" t="n">
        <f aca="false">+ENERO!O35+'FEBRERO '!O35+'MARZO '!O35+ABRIL!O35+MAYO!O35+JUNIO!O35+JULIO!O35+AGOSTO!O35+SEPT!O35+OCT!O35+NOV!O35+DIC!O35</f>
        <v>0</v>
      </c>
      <c r="P35" s="46" t="n">
        <f aca="false">+ENERO!P35+'FEBRERO '!P35+'MARZO '!P35+ABRIL!P35+MAYO!P35+JUNIO!P35+JULIO!P35+AGOSTO!P35+SEPT!P35+OCT!P35+NOV!P35+DIC!P35</f>
        <v>0</v>
      </c>
      <c r="Q35" s="46" t="n">
        <f aca="false">+ENERO!Q35+'FEBRERO '!Q35+'MARZO '!Q35+ABRIL!Q35+MAYO!Q35+JUNIO!Q35+JULIO!Q35+AGOSTO!Q35+SEPT!Q35+OCT!Q35+NOV!Q35+DIC!Q35</f>
        <v>3041</v>
      </c>
      <c r="R35" s="46" t="n">
        <f aca="false">+ENERO!R35+'FEBRERO '!R35+'MARZO '!R35+ABRIL!R35+MAYO!R35+JUNIO!R35+JULIO!R35+AGOSTO!R35+SEPT!R35+OCT!R35+NOV!R35+DIC!R35</f>
        <v>399</v>
      </c>
      <c r="S35" s="46" t="n">
        <f aca="false">+ENERO!S35+'FEBRERO '!S35+'MARZO '!S35+ABRIL!S35+MAYO!S35+JUNIO!S35+JULIO!S35+AGOSTO!S35+SEPT!S35+OCT!S35+NOV!S35+DIC!S35</f>
        <v>2452</v>
      </c>
      <c r="T35" s="46" t="n">
        <f aca="false">+ENERO!T35+'FEBRERO '!T35+'MARZO '!T35+ABRIL!T35+MAYO!T35+JUNIO!T35+JULIO!T35+AGOSTO!T35+SEPT!T35+OCT!T35+NOV!T35+DIC!T35</f>
        <v>190</v>
      </c>
      <c r="U35" s="46" t="n">
        <f aca="false">+ENERO!U35+'FEBRERO '!U35+'MARZO '!U35+ABRIL!U35+MAYO!U35+JUNIO!U35+JULIO!U35+AGOSTO!U35+SEPT!U35+OCT!U35+NOV!U35+DIC!U35</f>
        <v>257</v>
      </c>
      <c r="V35" s="46" t="n">
        <f aca="false">+ENERO!V35+'FEBRERO '!V35+'MARZO '!V35+ABRIL!V35+MAYO!V35+JUNIO!V35+JULIO!V35+AGOSTO!V35+SEPT!V35+OCT!V35+NOV!V35+DIC!V35</f>
        <v>382</v>
      </c>
      <c r="W35" s="46" t="n">
        <f aca="false">+ENERO!W35+'FEBRERO '!W35+'MARZO '!W35+ABRIL!W35+MAYO!W35+JUNIO!W35+JULIO!W35+AGOSTO!W35+SEPT!W35+OCT!W35+NOV!W35+DIC!W35</f>
        <v>0</v>
      </c>
      <c r="X35" s="46" t="n">
        <f aca="false">+ENERO!X35+'FEBRERO '!X35+'MARZO '!X35+ABRIL!X35+MAYO!X35+JUNIO!X35+JULIO!X35+AGOSTO!X35+SEPT!X35+OCT!X35+NOV!X35+DIC!X35</f>
        <v>541</v>
      </c>
      <c r="Y35" s="46" t="n">
        <f aca="false">+ENERO!Y35+'FEBRERO '!Y35+'MARZO '!Y35+ABRIL!Y35+MAYO!Y35+JUNIO!Y35+JULIO!Y35+AGOSTO!Y35+SEPT!Y35+OCT!Y35+NOV!Y35+DIC!Y35</f>
        <v>0</v>
      </c>
      <c r="Z35" s="46" t="n">
        <f aca="false">+ENERO!Z35+'FEBRERO '!Z35+'MARZO '!Z35+ABRIL!Z35+MAYO!Z35+JUNIO!Z35+JULIO!Z35+AGOSTO!Z35+SEPT!Z35+OCT!Z35+NOV!Z35+DIC!Z35</f>
        <v>0</v>
      </c>
      <c r="AA35" s="46" t="n">
        <f aca="false">+ENERO!AA35+'FEBRERO '!AA35+'MARZO '!AA35+ABRIL!AA35+MAYO!AA35+JUNIO!AA35+JULIO!AA35+AGOSTO!AA35+SEPT!AA35+OCT!AA35+NOV!AA35+DIC!AA35</f>
        <v>296</v>
      </c>
      <c r="AB35" s="46" t="n">
        <f aca="false">+ENERO!AB35+'FEBRERO '!AB35+'MARZO '!AB35+ABRIL!AB35+MAYO!AB35+JUNIO!AB35+JULIO!AB35+AGOSTO!AB35+SEPT!AB35+OCT!AB35+NOV!AB35+DIC!AB35</f>
        <v>0</v>
      </c>
      <c r="AC35" s="46" t="n">
        <f aca="false">+ENERO!AC35+'FEBRERO '!AC35+'MARZO '!AC35+ABRIL!AC35+MAYO!AC35+JUNIO!AC35+JULIO!AC35+AGOSTO!AC35+SEPT!AC35+OCT!AC35+NOV!AC35+DIC!AC35</f>
        <v>874</v>
      </c>
      <c r="AD35" s="46" t="n">
        <f aca="false">+ENERO!AD35+'FEBRERO '!AD35+'MARZO '!AD35+ABRIL!AD35+MAYO!AD35+JUNIO!AD35+JULIO!AD35+AGOSTO!AD35+SEPT!AD35+OCT!AD35+NOV!AD35+DIC!AD35</f>
        <v>0</v>
      </c>
      <c r="AE35" s="46" t="n">
        <f aca="false">+ENERO!AE35+'FEBRERO '!AE35+'MARZO '!AE35+ABRIL!AE35+MAYO!AE35+JUNIO!AE35+JULIO!AE35+AGOSTO!AE35+SEPT!AE35+OCT!AE35+NOV!AE35+DIC!AE35</f>
        <v>20</v>
      </c>
      <c r="AF35" s="46" t="n">
        <f aca="false">+ENERO!AF35+'FEBRERO '!AF35+'MARZO '!AF35+ABRIL!AF35+MAYO!AF35+JUNIO!AF35+JULIO!AF35+AGOSTO!AF35+SEPT!AF35+OCT!AF35+NOV!AF35+DIC!AF35</f>
        <v>0</v>
      </c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46" t="n">
        <f aca="false">+ENERO!B36+'FEBRERO '!B36+'MARZO '!B36+ABRIL!B36+MAYO!B36+JUNIO!B36+JULIO!B36+AGOSTO!B36+SEPT!B36+OCT!B36+NOV!B36+DIC!B36</f>
        <v>0</v>
      </c>
      <c r="C36" s="46" t="n">
        <f aca="false">+ENERO!C36+'FEBRERO '!C36+'MARZO '!C36+ABRIL!C36+MAYO!C36+JUNIO!C36+JULIO!C36+AGOSTO!C36+SEPT!C36+OCT!C36+NOV!C36+DIC!C36</f>
        <v>0</v>
      </c>
      <c r="D36" s="46" t="n">
        <f aca="false">+ENERO!D36+'FEBRERO '!D36+'MARZO '!D36+ABRIL!D36+MAYO!D36+JUNIO!D36+JULIO!D36+AGOSTO!D36+SEPT!D36+OCT!D36+NOV!D36+DIC!D36</f>
        <v>0</v>
      </c>
      <c r="E36" s="46" t="n">
        <f aca="false">+ENERO!E36+'FEBRERO '!E36+'MARZO '!E36+ABRIL!E36+MAYO!E36+JUNIO!E36+JULIO!E36+AGOSTO!E36+SEPT!E36+OCT!E36+NOV!E36+DIC!E36</f>
        <v>0</v>
      </c>
      <c r="F36" s="46" t="n">
        <f aca="false">+ENERO!F36+'FEBRERO '!F36+'MARZO '!F36+ABRIL!F36+MAYO!F36+JUNIO!F36+JULIO!F36+AGOSTO!F36+SEPT!F36+OCT!F36+NOV!F36+DIC!F36</f>
        <v>0</v>
      </c>
      <c r="G36" s="46" t="n">
        <f aca="false">+ENERO!G36+'FEBRERO '!G36+'MARZO '!G36+ABRIL!G36+MAYO!G36+JUNIO!G36+JULIO!G36+AGOSTO!G36+SEPT!G36+OCT!G36+NOV!G36+DIC!G36</f>
        <v>0</v>
      </c>
      <c r="H36" s="46" t="n">
        <f aca="false">+ENERO!H36+'FEBRERO '!H36+'MARZO '!H36+ABRIL!H36+MAYO!H36+JUNIO!H36+JULIO!H36+AGOSTO!H36+SEPT!H36+OCT!H36+NOV!H36+DIC!H36</f>
        <v>0</v>
      </c>
      <c r="I36" s="46" t="n">
        <f aca="false">+ENERO!I36+'FEBRERO '!I36+'MARZO '!I36+ABRIL!I36+MAYO!I36+JUNIO!I36+JULIO!I36+AGOSTO!I36+SEPT!I36+OCT!I36+NOV!I36+DIC!I36</f>
        <v>0</v>
      </c>
      <c r="J36" s="46" t="n">
        <f aca="false">+ENERO!J36+'FEBRERO '!J36+'MARZO '!J36+ABRIL!J36+MAYO!J36+JUNIO!J36+JULIO!J36+AGOSTO!J36+SEPT!J36+OCT!J36+NOV!J36+DIC!J36</f>
        <v>0</v>
      </c>
      <c r="K36" s="46" t="n">
        <f aca="false">+ENERO!K36+'FEBRERO '!K36+'MARZO '!K36+ABRIL!K36+MAYO!K36+JUNIO!K36+JULIO!K36+AGOSTO!K36+SEPT!K36+OCT!K36+NOV!K36+DIC!K36</f>
        <v>0</v>
      </c>
      <c r="L36" s="46" t="n">
        <f aca="false">+ENERO!L36+'FEBRERO '!L36+'MARZO '!L36+ABRIL!L36+MAYO!L36+JUNIO!L36+JULIO!L36+AGOSTO!L36+SEPT!L36+OCT!L36+NOV!L36+DIC!L36</f>
        <v>0</v>
      </c>
      <c r="M36" s="46" t="n">
        <f aca="false">+ENERO!M36+'FEBRERO '!M36+'MARZO '!M36+ABRIL!M36+MAYO!M36+JUNIO!M36+JULIO!M36+AGOSTO!M36+SEPT!M36+OCT!M36+NOV!M36+DIC!M36</f>
        <v>0</v>
      </c>
      <c r="N36" s="46" t="n">
        <f aca="false">+ENERO!N36+'FEBRERO '!N36+'MARZO '!N36+ABRIL!N36+MAYO!N36+JUNIO!N36+JULIO!N36+AGOSTO!N36+SEPT!N36+OCT!N36+NOV!N36+DIC!N36</f>
        <v>0</v>
      </c>
      <c r="O36" s="46" t="n">
        <f aca="false">+ENERO!O36+'FEBRERO '!O36+'MARZO '!O36+ABRIL!O36+MAYO!O36+JUNIO!O36+JULIO!O36+AGOSTO!O36+SEPT!O36+OCT!O36+NOV!O36+DIC!O36</f>
        <v>0</v>
      </c>
      <c r="P36" s="46" t="n">
        <f aca="false">+ENERO!P36+'FEBRERO '!P36+'MARZO '!P36+ABRIL!P36+MAYO!P36+JUNIO!P36+JULIO!P36+AGOSTO!P36+SEPT!P36+OCT!P36+NOV!P36+DIC!P36</f>
        <v>0</v>
      </c>
      <c r="Q36" s="46" t="n">
        <f aca="false">+ENERO!Q36+'FEBRERO '!Q36+'MARZO '!Q36+ABRIL!Q36+MAYO!Q36+JUNIO!Q36+JULIO!Q36+AGOSTO!Q36+SEPT!Q36+OCT!Q36+NOV!Q36+DIC!Q36</f>
        <v>0</v>
      </c>
      <c r="R36" s="46" t="n">
        <f aca="false">+ENERO!R36+'FEBRERO '!R36+'MARZO '!R36+ABRIL!R36+MAYO!R36+JUNIO!R36+JULIO!R36+AGOSTO!R36+SEPT!R36+OCT!R36+NOV!R36+DIC!R36</f>
        <v>0</v>
      </c>
      <c r="S36" s="46" t="n">
        <f aca="false">+ENERO!S36+'FEBRERO '!S36+'MARZO '!S36+ABRIL!S36+MAYO!S36+JUNIO!S36+JULIO!S36+AGOSTO!S36+SEPT!S36+OCT!S36+NOV!S36+DIC!S36</f>
        <v>0</v>
      </c>
      <c r="T36" s="46" t="n">
        <f aca="false">+ENERO!T36+'FEBRERO '!T36+'MARZO '!T36+ABRIL!T36+MAYO!T36+JUNIO!T36+JULIO!T36+AGOSTO!T36+SEPT!T36+OCT!T36+NOV!T36+DIC!T36</f>
        <v>0</v>
      </c>
      <c r="U36" s="46" t="n">
        <f aca="false">+ENERO!U36+'FEBRERO '!U36+'MARZO '!U36+ABRIL!U36+MAYO!U36+JUNIO!U36+JULIO!U36+AGOSTO!U36+SEPT!U36+OCT!U36+NOV!U36+DIC!U36</f>
        <v>0</v>
      </c>
      <c r="V36" s="46" t="n">
        <f aca="false">+ENERO!V36+'FEBRERO '!V36+'MARZO '!V36+ABRIL!V36+MAYO!V36+JUNIO!V36+JULIO!V36+AGOSTO!V36+SEPT!V36+OCT!V36+NOV!V36+DIC!V36</f>
        <v>0</v>
      </c>
      <c r="W36" s="46" t="n">
        <f aca="false">+ENERO!W36+'FEBRERO '!W36+'MARZO '!W36+ABRIL!W36+MAYO!W36+JUNIO!W36+JULIO!W36+AGOSTO!W36+SEPT!W36+OCT!W36+NOV!W36+DIC!W36</f>
        <v>0</v>
      </c>
      <c r="X36" s="46" t="n">
        <f aca="false">+ENERO!X36+'FEBRERO '!X36+'MARZO '!X36+ABRIL!X36+MAYO!X36+JUNIO!X36+JULIO!X36+AGOSTO!X36+SEPT!X36+OCT!X36+NOV!X36+DIC!X36</f>
        <v>0</v>
      </c>
      <c r="Y36" s="46" t="n">
        <f aca="false">+ENERO!Y36+'FEBRERO '!Y36+'MARZO '!Y36+ABRIL!Y36+MAYO!Y36+JUNIO!Y36+JULIO!Y36+AGOSTO!Y36+SEPT!Y36+OCT!Y36+NOV!Y36+DIC!Y36</f>
        <v>0</v>
      </c>
      <c r="Z36" s="46" t="n">
        <f aca="false">+ENERO!Z36+'FEBRERO '!Z36+'MARZO '!Z36+ABRIL!Z36+MAYO!Z36+JUNIO!Z36+JULIO!Z36+AGOSTO!Z36+SEPT!Z36+OCT!Z36+NOV!Z36+DIC!Z36</f>
        <v>0</v>
      </c>
      <c r="AA36" s="46" t="n">
        <f aca="false">+ENERO!AA36+'FEBRERO '!AA36+'MARZO '!AA36+ABRIL!AA36+MAYO!AA36+JUNIO!AA36+JULIO!AA36+AGOSTO!AA36+SEPT!AA36+OCT!AA36+NOV!AA36+DIC!AA36</f>
        <v>0</v>
      </c>
      <c r="AB36" s="46" t="n">
        <f aca="false">+ENERO!AB36+'FEBRERO '!AB36+'MARZO '!AB36+ABRIL!AB36+MAYO!AB36+JUNIO!AB36+JULIO!AB36+AGOSTO!AB36+SEPT!AB36+OCT!AB36+NOV!AB36+DIC!AB36</f>
        <v>0</v>
      </c>
      <c r="AC36" s="46" t="n">
        <f aca="false">+ENERO!AC36+'FEBRERO '!AC36+'MARZO '!AC36+ABRIL!AC36+MAYO!AC36+JUNIO!AC36+JULIO!AC36+AGOSTO!AC36+SEPT!AC36+OCT!AC36+NOV!AC36+DIC!AC36</f>
        <v>0</v>
      </c>
      <c r="AD36" s="46" t="n">
        <f aca="false">+ENERO!AD36+'FEBRERO '!AD36+'MARZO '!AD36+ABRIL!AD36+MAYO!AD36+JUNIO!AD36+JULIO!AD36+AGOSTO!AD36+SEPT!AD36+OCT!AD36+NOV!AD36+DIC!AD36</f>
        <v>0</v>
      </c>
      <c r="AE36" s="46" t="n">
        <f aca="false">+ENERO!AE36+'FEBRERO '!AE36+'MARZO '!AE36+ABRIL!AE36+MAYO!AE36+JUNIO!AE36+JULIO!AE36+AGOSTO!AE36+SEPT!AE36+OCT!AE36+NOV!AE36+DIC!AE36</f>
        <v>0</v>
      </c>
      <c r="AF36" s="46" t="n">
        <f aca="false">+ENERO!AF36+'FEBRERO '!AF36+'MARZO '!AF36+ABRIL!AF36+MAYO!AF36+JUNIO!AF36+JULIO!AF36+AGOSTO!AF36+SEPT!AF36+OCT!AF36+NOV!AF36+DIC!AF36</f>
        <v>0</v>
      </c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46" t="n">
        <f aca="false">+ENERO!B37+'FEBRERO '!B37+'MARZO '!B37+ABRIL!B37+MAYO!B37+JUNIO!B37+JULIO!B37+AGOSTO!B37+SEPT!B37+OCT!B37+NOV!B37+DIC!B37</f>
        <v>0</v>
      </c>
      <c r="C37" s="46" t="n">
        <f aca="false">+ENERO!C37+'FEBRERO '!C37+'MARZO '!C37+ABRIL!C37+MAYO!C37+JUNIO!C37+JULIO!C37+AGOSTO!C37+SEPT!C37+OCT!C37+NOV!C37+DIC!C37</f>
        <v>0</v>
      </c>
      <c r="D37" s="46" t="n">
        <f aca="false">+ENERO!D37+'FEBRERO '!D37+'MARZO '!D37+ABRIL!D37+MAYO!D37+JUNIO!D37+JULIO!D37+AGOSTO!D37+SEPT!D37+OCT!D37+NOV!D37+DIC!D37</f>
        <v>0</v>
      </c>
      <c r="E37" s="46" t="n">
        <f aca="false">+ENERO!E37+'FEBRERO '!E37+'MARZO '!E37+ABRIL!E37+MAYO!E37+JUNIO!E37+JULIO!E37+AGOSTO!E37+SEPT!E37+OCT!E37+NOV!E37+DIC!E37</f>
        <v>0</v>
      </c>
      <c r="F37" s="46" t="n">
        <f aca="false">+ENERO!F37+'FEBRERO '!F37+'MARZO '!F37+ABRIL!F37+MAYO!F37+JUNIO!F37+JULIO!F37+AGOSTO!F37+SEPT!F37+OCT!F37+NOV!F37+DIC!F37</f>
        <v>0</v>
      </c>
      <c r="G37" s="46" t="n">
        <f aca="false">+ENERO!G37+'FEBRERO '!G37+'MARZO '!G37+ABRIL!G37+MAYO!G37+JUNIO!G37+JULIO!G37+AGOSTO!G37+SEPT!G37+OCT!G37+NOV!G37+DIC!G37</f>
        <v>0</v>
      </c>
      <c r="H37" s="46" t="n">
        <f aca="false">+ENERO!H37+'FEBRERO '!H37+'MARZO '!H37+ABRIL!H37+MAYO!H37+JUNIO!H37+JULIO!H37+AGOSTO!H37+SEPT!H37+OCT!H37+NOV!H37+DIC!H37</f>
        <v>0</v>
      </c>
      <c r="I37" s="46" t="n">
        <f aca="false">+ENERO!I37+'FEBRERO '!I37+'MARZO '!I37+ABRIL!I37+MAYO!I37+JUNIO!I37+JULIO!I37+AGOSTO!I37+SEPT!I37+OCT!I37+NOV!I37+DIC!I37</f>
        <v>0</v>
      </c>
      <c r="J37" s="46" t="n">
        <f aca="false">+ENERO!J37+'FEBRERO '!J37+'MARZO '!J37+ABRIL!J37+MAYO!J37+JUNIO!J37+JULIO!J37+AGOSTO!J37+SEPT!J37+OCT!J37+NOV!J37+DIC!J37</f>
        <v>0</v>
      </c>
      <c r="K37" s="46" t="n">
        <f aca="false">+ENERO!K37+'FEBRERO '!K37+'MARZO '!K37+ABRIL!K37+MAYO!K37+JUNIO!K37+JULIO!K37+AGOSTO!K37+SEPT!K37+OCT!K37+NOV!K37+DIC!K37</f>
        <v>0</v>
      </c>
      <c r="L37" s="46" t="n">
        <f aca="false">+ENERO!L37+'FEBRERO '!L37+'MARZO '!L37+ABRIL!L37+MAYO!L37+JUNIO!L37+JULIO!L37+AGOSTO!L37+SEPT!L37+OCT!L37+NOV!L37+DIC!L37</f>
        <v>0</v>
      </c>
      <c r="M37" s="46" t="n">
        <f aca="false">+ENERO!M37+'FEBRERO '!M37+'MARZO '!M37+ABRIL!M37+MAYO!M37+JUNIO!M37+JULIO!M37+AGOSTO!M37+SEPT!M37+OCT!M37+NOV!M37+DIC!M37</f>
        <v>0</v>
      </c>
      <c r="N37" s="46" t="n">
        <f aca="false">+ENERO!N37+'FEBRERO '!N37+'MARZO '!N37+ABRIL!N37+MAYO!N37+JUNIO!N37+JULIO!N37+AGOSTO!N37+SEPT!N37+OCT!N37+NOV!N37+DIC!N37</f>
        <v>0</v>
      </c>
      <c r="O37" s="46" t="n">
        <f aca="false">+ENERO!O37+'FEBRERO '!O37+'MARZO '!O37+ABRIL!O37+MAYO!O37+JUNIO!O37+JULIO!O37+AGOSTO!O37+SEPT!O37+OCT!O37+NOV!O37+DIC!O37</f>
        <v>0</v>
      </c>
      <c r="P37" s="46" t="n">
        <f aca="false">+ENERO!P37+'FEBRERO '!P37+'MARZO '!P37+ABRIL!P37+MAYO!P37+JUNIO!P37+JULIO!P37+AGOSTO!P37+SEPT!P37+OCT!P37+NOV!P37+DIC!P37</f>
        <v>0</v>
      </c>
      <c r="Q37" s="46" t="n">
        <f aca="false">+ENERO!Q37+'FEBRERO '!Q37+'MARZO '!Q37+ABRIL!Q37+MAYO!Q37+JUNIO!Q37+JULIO!Q37+AGOSTO!Q37+SEPT!Q37+OCT!Q37+NOV!Q37+DIC!Q37</f>
        <v>0</v>
      </c>
      <c r="R37" s="46" t="n">
        <f aca="false">+ENERO!R37+'FEBRERO '!R37+'MARZO '!R37+ABRIL!R37+MAYO!R37+JUNIO!R37+JULIO!R37+AGOSTO!R37+SEPT!R37+OCT!R37+NOV!R37+DIC!R37</f>
        <v>0</v>
      </c>
      <c r="S37" s="46" t="n">
        <f aca="false">+ENERO!S37+'FEBRERO '!S37+'MARZO '!S37+ABRIL!S37+MAYO!S37+JUNIO!S37+JULIO!S37+AGOSTO!S37+SEPT!S37+OCT!S37+NOV!S37+DIC!S37</f>
        <v>0</v>
      </c>
      <c r="T37" s="46" t="n">
        <f aca="false">+ENERO!T37+'FEBRERO '!T37+'MARZO '!T37+ABRIL!T37+MAYO!T37+JUNIO!T37+JULIO!T37+AGOSTO!T37+SEPT!T37+OCT!T37+NOV!T37+DIC!T37</f>
        <v>0</v>
      </c>
      <c r="U37" s="46" t="n">
        <f aca="false">+ENERO!U37+'FEBRERO '!U37+'MARZO '!U37+ABRIL!U37+MAYO!U37+JUNIO!U37+JULIO!U37+AGOSTO!U37+SEPT!U37+OCT!U37+NOV!U37+DIC!U37</f>
        <v>0</v>
      </c>
      <c r="V37" s="46" t="n">
        <f aca="false">+ENERO!V37+'FEBRERO '!V37+'MARZO '!V37+ABRIL!V37+MAYO!V37+JUNIO!V37+JULIO!V37+AGOSTO!V37+SEPT!V37+OCT!V37+NOV!V37+DIC!V37</f>
        <v>0</v>
      </c>
      <c r="W37" s="46" t="n">
        <f aca="false">+ENERO!W37+'FEBRERO '!W37+'MARZO '!W37+ABRIL!W37+MAYO!W37+JUNIO!W37+JULIO!W37+AGOSTO!W37+SEPT!W37+OCT!W37+NOV!W37+DIC!W37</f>
        <v>0</v>
      </c>
      <c r="X37" s="46" t="n">
        <f aca="false">+ENERO!X37+'FEBRERO '!X37+'MARZO '!X37+ABRIL!X37+MAYO!X37+JUNIO!X37+JULIO!X37+AGOSTO!X37+SEPT!X37+OCT!X37+NOV!X37+DIC!X37</f>
        <v>0</v>
      </c>
      <c r="Y37" s="46" t="n">
        <f aca="false">+ENERO!Y37+'FEBRERO '!Y37+'MARZO '!Y37+ABRIL!Y37+MAYO!Y37+JUNIO!Y37+JULIO!Y37+AGOSTO!Y37+SEPT!Y37+OCT!Y37+NOV!Y37+DIC!Y37</f>
        <v>0</v>
      </c>
      <c r="Z37" s="46" t="n">
        <f aca="false">+ENERO!Z37+'FEBRERO '!Z37+'MARZO '!Z37+ABRIL!Z37+MAYO!Z37+JUNIO!Z37+JULIO!Z37+AGOSTO!Z37+SEPT!Z37+OCT!Z37+NOV!Z37+DIC!Z37</f>
        <v>0</v>
      </c>
      <c r="AA37" s="46" t="n">
        <f aca="false">+ENERO!AA37+'FEBRERO '!AA37+'MARZO '!AA37+ABRIL!AA37+MAYO!AA37+JUNIO!AA37+JULIO!AA37+AGOSTO!AA37+SEPT!AA37+OCT!AA37+NOV!AA37+DIC!AA37</f>
        <v>0</v>
      </c>
      <c r="AB37" s="46" t="n">
        <f aca="false">+ENERO!AB37+'FEBRERO '!AB37+'MARZO '!AB37+ABRIL!AB37+MAYO!AB37+JUNIO!AB37+JULIO!AB37+AGOSTO!AB37+SEPT!AB37+OCT!AB37+NOV!AB37+DIC!AB37</f>
        <v>0</v>
      </c>
      <c r="AC37" s="46" t="n">
        <f aca="false">+ENERO!AC37+'FEBRERO '!AC37+'MARZO '!AC37+ABRIL!AC37+MAYO!AC37+JUNIO!AC37+JULIO!AC37+AGOSTO!AC37+SEPT!AC37+OCT!AC37+NOV!AC37+DIC!AC37</f>
        <v>0</v>
      </c>
      <c r="AD37" s="46" t="n">
        <f aca="false">+ENERO!AD37+'FEBRERO '!AD37+'MARZO '!AD37+ABRIL!AD37+MAYO!AD37+JUNIO!AD37+JULIO!AD37+AGOSTO!AD37+SEPT!AD37+OCT!AD37+NOV!AD37+DIC!AD37</f>
        <v>0</v>
      </c>
      <c r="AE37" s="46" t="n">
        <f aca="false">+ENERO!AE37+'FEBRERO '!AE37+'MARZO '!AE37+ABRIL!AE37+MAYO!AE37+JUNIO!AE37+JULIO!AE37+AGOSTO!AE37+SEPT!AE37+OCT!AE37+NOV!AE37+DIC!AE37</f>
        <v>0</v>
      </c>
      <c r="AF37" s="46" t="n">
        <f aca="false">+ENERO!AF37+'FEBRERO '!AF37+'MARZO '!AF37+ABRIL!AF37+MAYO!AF37+JUNIO!AF37+JULIO!AF37+AGOSTO!AF37+SEPT!AF37+OCT!AF37+NOV!AF37+DIC!AF37</f>
        <v>0</v>
      </c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46" t="n">
        <f aca="false">+ENERO!B38+'FEBRERO '!B38+'MARZO '!B38+ABRIL!B38+MAYO!B38+JUNIO!B38+JULIO!B38+AGOSTO!B38+SEPT!B38+OCT!B38+NOV!B38+DIC!B38</f>
        <v>2122</v>
      </c>
      <c r="C38" s="46" t="n">
        <f aca="false">+ENERO!C38+'FEBRERO '!C38+'MARZO '!C38+ABRIL!C38+MAYO!C38+JUNIO!C38+JULIO!C38+AGOSTO!C38+SEPT!C38+OCT!C38+NOV!C38+DIC!C38</f>
        <v>0</v>
      </c>
      <c r="D38" s="46" t="n">
        <f aca="false">+ENERO!D38+'FEBRERO '!D38+'MARZO '!D38+ABRIL!D38+MAYO!D38+JUNIO!D38+JULIO!D38+AGOSTO!D38+SEPT!D38+OCT!D38+NOV!D38+DIC!D38</f>
        <v>0</v>
      </c>
      <c r="E38" s="46" t="n">
        <f aca="false">+ENERO!E38+'FEBRERO '!E38+'MARZO '!E38+ABRIL!E38+MAYO!E38+JUNIO!E38+JULIO!E38+AGOSTO!E38+SEPT!E38+OCT!E38+NOV!E38+DIC!E38</f>
        <v>21</v>
      </c>
      <c r="F38" s="46" t="n">
        <f aca="false">+ENERO!F38+'FEBRERO '!F38+'MARZO '!F38+ABRIL!F38+MAYO!F38+JUNIO!F38+JULIO!F38+AGOSTO!F38+SEPT!F38+OCT!F38+NOV!F38+DIC!F38</f>
        <v>22</v>
      </c>
      <c r="G38" s="46" t="n">
        <f aca="false">+ENERO!G38+'FEBRERO '!G38+'MARZO '!G38+ABRIL!G38+MAYO!G38+JUNIO!G38+JULIO!G38+AGOSTO!G38+SEPT!G38+OCT!G38+NOV!G38+DIC!G38</f>
        <v>1585</v>
      </c>
      <c r="H38" s="46" t="n">
        <f aca="false">+ENERO!H38+'FEBRERO '!H38+'MARZO '!H38+ABRIL!H38+MAYO!H38+JUNIO!H38+JULIO!H38+AGOSTO!H38+SEPT!H38+OCT!H38+NOV!H38+DIC!H38</f>
        <v>494</v>
      </c>
      <c r="I38" s="46" t="n">
        <f aca="false">+ENERO!I38+'FEBRERO '!I38+'MARZO '!I38+ABRIL!I38+MAYO!I38+JUNIO!I38+JULIO!I38+AGOSTO!I38+SEPT!I38+OCT!I38+NOV!I38+DIC!I38</f>
        <v>0</v>
      </c>
      <c r="J38" s="46" t="n">
        <f aca="false">+ENERO!J38+'FEBRERO '!J38+'MARZO '!J38+ABRIL!J38+MAYO!J38+JUNIO!J38+JULIO!J38+AGOSTO!J38+SEPT!J38+OCT!J38+NOV!J38+DIC!J38</f>
        <v>2122</v>
      </c>
      <c r="K38" s="46" t="n">
        <f aca="false">+ENERO!K38+'FEBRERO '!K38+'MARZO '!K38+ABRIL!K38+MAYO!K38+JUNIO!K38+JULIO!K38+AGOSTO!K38+SEPT!K38+OCT!K38+NOV!K38+DIC!K38</f>
        <v>20</v>
      </c>
      <c r="L38" s="46" t="n">
        <f aca="false">+ENERO!L38+'FEBRERO '!L38+'MARZO '!L38+ABRIL!L38+MAYO!L38+JUNIO!L38+JULIO!L38+AGOSTO!L38+SEPT!L38+OCT!L38+NOV!L38+DIC!L38</f>
        <v>2102</v>
      </c>
      <c r="M38" s="46" t="n">
        <f aca="false">+ENERO!M38+'FEBRERO '!M38+'MARZO '!M38+ABRIL!M38+MAYO!M38+JUNIO!M38+JULIO!M38+AGOSTO!M38+SEPT!M38+OCT!M38+NOV!M38+DIC!M38</f>
        <v>0</v>
      </c>
      <c r="N38" s="46" t="n">
        <f aca="false">+ENERO!N38+'FEBRERO '!N38+'MARZO '!N38+ABRIL!N38+MAYO!N38+JUNIO!N38+JULIO!N38+AGOSTO!N38+SEPT!N38+OCT!N38+NOV!N38+DIC!N38</f>
        <v>0</v>
      </c>
      <c r="O38" s="46" t="n">
        <f aca="false">+ENERO!O38+'FEBRERO '!O38+'MARZO '!O38+ABRIL!O38+MAYO!O38+JUNIO!O38+JULIO!O38+AGOSTO!O38+SEPT!O38+OCT!O38+NOV!O38+DIC!O38</f>
        <v>0</v>
      </c>
      <c r="P38" s="46" t="n">
        <f aca="false">+ENERO!P38+'FEBRERO '!P38+'MARZO '!P38+ABRIL!P38+MAYO!P38+JUNIO!P38+JULIO!P38+AGOSTO!P38+SEPT!P38+OCT!P38+NOV!P38+DIC!P38</f>
        <v>0</v>
      </c>
      <c r="Q38" s="46" t="n">
        <f aca="false">+ENERO!Q38+'FEBRERO '!Q38+'MARZO '!Q38+ABRIL!Q38+MAYO!Q38+JUNIO!Q38+JULIO!Q38+AGOSTO!Q38+SEPT!Q38+OCT!Q38+NOV!Q38+DIC!Q38</f>
        <v>715</v>
      </c>
      <c r="R38" s="46" t="n">
        <f aca="false">+ENERO!R38+'FEBRERO '!R38+'MARZO '!R38+ABRIL!R38+MAYO!R38+JUNIO!R38+JULIO!R38+AGOSTO!R38+SEPT!R38+OCT!R38+NOV!R38+DIC!R38</f>
        <v>50</v>
      </c>
      <c r="S38" s="46" t="n">
        <f aca="false">+ENERO!S38+'FEBRERO '!S38+'MARZO '!S38+ABRIL!S38+MAYO!S38+JUNIO!S38+JULIO!S38+AGOSTO!S38+SEPT!S38+OCT!S38+NOV!S38+DIC!S38</f>
        <v>665</v>
      </c>
      <c r="T38" s="46" t="n">
        <f aca="false">+ENERO!T38+'FEBRERO '!T38+'MARZO '!T38+ABRIL!T38+MAYO!T38+JUNIO!T38+JULIO!T38+AGOSTO!T38+SEPT!T38+OCT!T38+NOV!T38+DIC!T38</f>
        <v>0</v>
      </c>
      <c r="U38" s="46" t="n">
        <f aca="false">+ENERO!U38+'FEBRERO '!U38+'MARZO '!U38+ABRIL!U38+MAYO!U38+JUNIO!U38+JULIO!U38+AGOSTO!U38+SEPT!U38+OCT!U38+NOV!U38+DIC!U38</f>
        <v>7</v>
      </c>
      <c r="V38" s="46" t="n">
        <f aca="false">+ENERO!V38+'FEBRERO '!V38+'MARZO '!V38+ABRIL!V38+MAYO!V38+JUNIO!V38+JULIO!V38+AGOSTO!V38+SEPT!V38+OCT!V38+NOV!V38+DIC!V38</f>
        <v>9</v>
      </c>
      <c r="W38" s="46" t="n">
        <f aca="false">+ENERO!W38+'FEBRERO '!W38+'MARZO '!W38+ABRIL!W38+MAYO!W38+JUNIO!W38+JULIO!W38+AGOSTO!W38+SEPT!W38+OCT!W38+NOV!W38+DIC!W38</f>
        <v>0</v>
      </c>
      <c r="X38" s="46" t="n">
        <f aca="false">+ENERO!X38+'FEBRERO '!X38+'MARZO '!X38+ABRIL!X38+MAYO!X38+JUNIO!X38+JULIO!X38+AGOSTO!X38+SEPT!X38+OCT!X38+NOV!X38+DIC!X38</f>
        <v>209</v>
      </c>
      <c r="Y38" s="46" t="n">
        <f aca="false">+ENERO!Y38+'FEBRERO '!Y38+'MARZO '!Y38+ABRIL!Y38+MAYO!Y38+JUNIO!Y38+JULIO!Y38+AGOSTO!Y38+SEPT!Y38+OCT!Y38+NOV!Y38+DIC!Y38</f>
        <v>429</v>
      </c>
      <c r="Z38" s="46" t="n">
        <f aca="false">+ENERO!Z38+'FEBRERO '!Z38+'MARZO '!Z38+ABRIL!Z38+MAYO!Z38+JUNIO!Z38+JULIO!Z38+AGOSTO!Z38+SEPT!Z38+OCT!Z38+NOV!Z38+DIC!Z38</f>
        <v>0</v>
      </c>
      <c r="AA38" s="46" t="n">
        <f aca="false">+ENERO!AA38+'FEBRERO '!AA38+'MARZO '!AA38+ABRIL!AA38+MAYO!AA38+JUNIO!AA38+JULIO!AA38+AGOSTO!AA38+SEPT!AA38+OCT!AA38+NOV!AA38+DIC!AA38</f>
        <v>33</v>
      </c>
      <c r="AB38" s="46" t="n">
        <f aca="false">+ENERO!AB38+'FEBRERO '!AB38+'MARZO '!AB38+ABRIL!AB38+MAYO!AB38+JUNIO!AB38+JULIO!AB38+AGOSTO!AB38+SEPT!AB38+OCT!AB38+NOV!AB38+DIC!AB38</f>
        <v>0</v>
      </c>
      <c r="AC38" s="46" t="n">
        <f aca="false">+ENERO!AC38+'FEBRERO '!AC38+'MARZO '!AC38+ABRIL!AC38+MAYO!AC38+JUNIO!AC38+JULIO!AC38+AGOSTO!AC38+SEPT!AC38+OCT!AC38+NOV!AC38+DIC!AC38</f>
        <v>104</v>
      </c>
      <c r="AD38" s="46" t="n">
        <f aca="false">+ENERO!AD38+'FEBRERO '!AD38+'MARZO '!AD38+ABRIL!AD38+MAYO!AD38+JUNIO!AD38+JULIO!AD38+AGOSTO!AD38+SEPT!AD38+OCT!AD38+NOV!AD38+DIC!AD38</f>
        <v>0</v>
      </c>
      <c r="AE38" s="46" t="n">
        <f aca="false">+ENERO!AE38+'FEBRERO '!AE38+'MARZO '!AE38+ABRIL!AE38+MAYO!AE38+JUNIO!AE38+JULIO!AE38+AGOSTO!AE38+SEPT!AE38+OCT!AE38+NOV!AE38+DIC!AE38</f>
        <v>0</v>
      </c>
      <c r="AF38" s="46" t="n">
        <f aca="false">+ENERO!AF38+'FEBRERO '!AF38+'MARZO '!AF38+ABRIL!AF38+MAYO!AF38+JUNIO!AF38+JULIO!AF38+AGOSTO!AF38+SEPT!AF38+OCT!AF38+NOV!AF38+DIC!AF38</f>
        <v>0</v>
      </c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46" t="n">
        <f aca="false">+ENERO!B39+'FEBRERO '!B39+'MARZO '!B39+ABRIL!B39+MAYO!B39+JUNIO!B39+JULIO!B39+AGOSTO!B39+SEPT!B39+OCT!B39+NOV!B39+DIC!B39</f>
        <v>0</v>
      </c>
      <c r="C39" s="46" t="n">
        <f aca="false">+ENERO!C39+'FEBRERO '!C39+'MARZO '!C39+ABRIL!C39+MAYO!C39+JUNIO!C39+JULIO!C39+AGOSTO!C39+SEPT!C39+OCT!C39+NOV!C39+DIC!C39</f>
        <v>0</v>
      </c>
      <c r="D39" s="46" t="n">
        <f aca="false">+ENERO!D39+'FEBRERO '!D39+'MARZO '!D39+ABRIL!D39+MAYO!D39+JUNIO!D39+JULIO!D39+AGOSTO!D39+SEPT!D39+OCT!D39+NOV!D39+DIC!D39</f>
        <v>0</v>
      </c>
      <c r="E39" s="46" t="n">
        <f aca="false">+ENERO!E39+'FEBRERO '!E39+'MARZO '!E39+ABRIL!E39+MAYO!E39+JUNIO!E39+JULIO!E39+AGOSTO!E39+SEPT!E39+OCT!E39+NOV!E39+DIC!E39</f>
        <v>0</v>
      </c>
      <c r="F39" s="46" t="n">
        <f aca="false">+ENERO!F39+'FEBRERO '!F39+'MARZO '!F39+ABRIL!F39+MAYO!F39+JUNIO!F39+JULIO!F39+AGOSTO!F39+SEPT!F39+OCT!F39+NOV!F39+DIC!F39</f>
        <v>0</v>
      </c>
      <c r="G39" s="46" t="n">
        <f aca="false">+ENERO!G39+'FEBRERO '!G39+'MARZO '!G39+ABRIL!G39+MAYO!G39+JUNIO!G39+JULIO!G39+AGOSTO!G39+SEPT!G39+OCT!G39+NOV!G39+DIC!G39</f>
        <v>0</v>
      </c>
      <c r="H39" s="46" t="n">
        <f aca="false">+ENERO!H39+'FEBRERO '!H39+'MARZO '!H39+ABRIL!H39+MAYO!H39+JUNIO!H39+JULIO!H39+AGOSTO!H39+SEPT!H39+OCT!H39+NOV!H39+DIC!H39</f>
        <v>0</v>
      </c>
      <c r="I39" s="46" t="n">
        <f aca="false">+ENERO!I39+'FEBRERO '!I39+'MARZO '!I39+ABRIL!I39+MAYO!I39+JUNIO!I39+JULIO!I39+AGOSTO!I39+SEPT!I39+OCT!I39+NOV!I39+DIC!I39</f>
        <v>0</v>
      </c>
      <c r="J39" s="46" t="n">
        <f aca="false">+ENERO!J39+'FEBRERO '!J39+'MARZO '!J39+ABRIL!J39+MAYO!J39+JUNIO!J39+JULIO!J39+AGOSTO!J39+SEPT!J39+OCT!J39+NOV!J39+DIC!J39</f>
        <v>0</v>
      </c>
      <c r="K39" s="46" t="n">
        <f aca="false">+ENERO!K39+'FEBRERO '!K39+'MARZO '!K39+ABRIL!K39+MAYO!K39+JUNIO!K39+JULIO!K39+AGOSTO!K39+SEPT!K39+OCT!K39+NOV!K39+DIC!K39</f>
        <v>0</v>
      </c>
      <c r="L39" s="46" t="n">
        <f aca="false">+ENERO!L39+'FEBRERO '!L39+'MARZO '!L39+ABRIL!L39+MAYO!L39+JUNIO!L39+JULIO!L39+AGOSTO!L39+SEPT!L39+OCT!L39+NOV!L39+DIC!L39</f>
        <v>0</v>
      </c>
      <c r="M39" s="46" t="n">
        <f aca="false">+ENERO!M39+'FEBRERO '!M39+'MARZO '!M39+ABRIL!M39+MAYO!M39+JUNIO!M39+JULIO!M39+AGOSTO!M39+SEPT!M39+OCT!M39+NOV!M39+DIC!M39</f>
        <v>0</v>
      </c>
      <c r="N39" s="46" t="n">
        <f aca="false">+ENERO!N39+'FEBRERO '!N39+'MARZO '!N39+ABRIL!N39+MAYO!N39+JUNIO!N39+JULIO!N39+AGOSTO!N39+SEPT!N39+OCT!N39+NOV!N39+DIC!N39</f>
        <v>0</v>
      </c>
      <c r="O39" s="46" t="n">
        <f aca="false">+ENERO!O39+'FEBRERO '!O39+'MARZO '!O39+ABRIL!O39+MAYO!O39+JUNIO!O39+JULIO!O39+AGOSTO!O39+SEPT!O39+OCT!O39+NOV!O39+DIC!O39</f>
        <v>0</v>
      </c>
      <c r="P39" s="46" t="n">
        <f aca="false">+ENERO!P39+'FEBRERO '!P39+'MARZO '!P39+ABRIL!P39+MAYO!P39+JUNIO!P39+JULIO!P39+AGOSTO!P39+SEPT!P39+OCT!P39+NOV!P39+DIC!P39</f>
        <v>0</v>
      </c>
      <c r="Q39" s="46" t="n">
        <f aca="false">+ENERO!Q39+'FEBRERO '!Q39+'MARZO '!Q39+ABRIL!Q39+MAYO!Q39+JUNIO!Q39+JULIO!Q39+AGOSTO!Q39+SEPT!Q39+OCT!Q39+NOV!Q39+DIC!Q39</f>
        <v>0</v>
      </c>
      <c r="R39" s="46" t="n">
        <f aca="false">+ENERO!R39+'FEBRERO '!R39+'MARZO '!R39+ABRIL!R39+MAYO!R39+JUNIO!R39+JULIO!R39+AGOSTO!R39+SEPT!R39+OCT!R39+NOV!R39+DIC!R39</f>
        <v>0</v>
      </c>
      <c r="S39" s="46" t="n">
        <f aca="false">+ENERO!S39+'FEBRERO '!S39+'MARZO '!S39+ABRIL!S39+MAYO!S39+JUNIO!S39+JULIO!S39+AGOSTO!S39+SEPT!S39+OCT!S39+NOV!S39+DIC!S39</f>
        <v>0</v>
      </c>
      <c r="T39" s="46" t="n">
        <f aca="false">+ENERO!T39+'FEBRERO '!T39+'MARZO '!T39+ABRIL!T39+MAYO!T39+JUNIO!T39+JULIO!T39+AGOSTO!T39+SEPT!T39+OCT!T39+NOV!T39+DIC!T39</f>
        <v>0</v>
      </c>
      <c r="U39" s="46" t="n">
        <f aca="false">+ENERO!U39+'FEBRERO '!U39+'MARZO '!U39+ABRIL!U39+MAYO!U39+JUNIO!U39+JULIO!U39+AGOSTO!U39+SEPT!U39+OCT!U39+NOV!U39+DIC!U39</f>
        <v>0</v>
      </c>
      <c r="V39" s="46" t="n">
        <f aca="false">+ENERO!V39+'FEBRERO '!V39+'MARZO '!V39+ABRIL!V39+MAYO!V39+JUNIO!V39+JULIO!V39+AGOSTO!V39+SEPT!V39+OCT!V39+NOV!V39+DIC!V39</f>
        <v>0</v>
      </c>
      <c r="W39" s="46" t="n">
        <f aca="false">+ENERO!W39+'FEBRERO '!W39+'MARZO '!W39+ABRIL!W39+MAYO!W39+JUNIO!W39+JULIO!W39+AGOSTO!W39+SEPT!W39+OCT!W39+NOV!W39+DIC!W39</f>
        <v>0</v>
      </c>
      <c r="X39" s="46" t="n">
        <f aca="false">+ENERO!X39+'FEBRERO '!X39+'MARZO '!X39+ABRIL!X39+MAYO!X39+JUNIO!X39+JULIO!X39+AGOSTO!X39+SEPT!X39+OCT!X39+NOV!X39+DIC!X39</f>
        <v>0</v>
      </c>
      <c r="Y39" s="46" t="n">
        <f aca="false">+ENERO!Y39+'FEBRERO '!Y39+'MARZO '!Y39+ABRIL!Y39+MAYO!Y39+JUNIO!Y39+JULIO!Y39+AGOSTO!Y39+SEPT!Y39+OCT!Y39+NOV!Y39+DIC!Y39</f>
        <v>0</v>
      </c>
      <c r="Z39" s="46" t="n">
        <f aca="false">+ENERO!Z39+'FEBRERO '!Z39+'MARZO '!Z39+ABRIL!Z39+MAYO!Z39+JUNIO!Z39+JULIO!Z39+AGOSTO!Z39+SEPT!Z39+OCT!Z39+NOV!Z39+DIC!Z39</f>
        <v>0</v>
      </c>
      <c r="AA39" s="46" t="n">
        <f aca="false">+ENERO!AA39+'FEBRERO '!AA39+'MARZO '!AA39+ABRIL!AA39+MAYO!AA39+JUNIO!AA39+JULIO!AA39+AGOSTO!AA39+SEPT!AA39+OCT!AA39+NOV!AA39+DIC!AA39</f>
        <v>0</v>
      </c>
      <c r="AB39" s="46" t="n">
        <f aca="false">+ENERO!AB39+'FEBRERO '!AB39+'MARZO '!AB39+ABRIL!AB39+MAYO!AB39+JUNIO!AB39+JULIO!AB39+AGOSTO!AB39+SEPT!AB39+OCT!AB39+NOV!AB39+DIC!AB39</f>
        <v>0</v>
      </c>
      <c r="AC39" s="46" t="n">
        <f aca="false">+ENERO!AC39+'FEBRERO '!AC39+'MARZO '!AC39+ABRIL!AC39+MAYO!AC39+JUNIO!AC39+JULIO!AC39+AGOSTO!AC39+SEPT!AC39+OCT!AC39+NOV!AC39+DIC!AC39</f>
        <v>0</v>
      </c>
      <c r="AD39" s="46" t="n">
        <f aca="false">+ENERO!AD39+'FEBRERO '!AD39+'MARZO '!AD39+ABRIL!AD39+MAYO!AD39+JUNIO!AD39+JULIO!AD39+AGOSTO!AD39+SEPT!AD39+OCT!AD39+NOV!AD39+DIC!AD39</f>
        <v>0</v>
      </c>
      <c r="AE39" s="46" t="n">
        <f aca="false">+ENERO!AE39+'FEBRERO '!AE39+'MARZO '!AE39+ABRIL!AE39+MAYO!AE39+JUNIO!AE39+JULIO!AE39+AGOSTO!AE39+SEPT!AE39+OCT!AE39+NOV!AE39+DIC!AE39</f>
        <v>0</v>
      </c>
      <c r="AF39" s="46" t="n">
        <f aca="false">+ENERO!AF39+'FEBRERO '!AF39+'MARZO '!AF39+ABRIL!AF39+MAYO!AF39+JUNIO!AF39+JULIO!AF39+AGOSTO!AF39+SEPT!AF39+OCT!AF39+NOV!AF39+DIC!AF39</f>
        <v>0</v>
      </c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46" t="n">
        <f aca="false">+ENERO!B40+'FEBRERO '!B40+'MARZO '!B40+ABRIL!B40+MAYO!B40+JUNIO!B40+JULIO!B40+AGOSTO!B40+SEPT!B40+OCT!B40+NOV!B40+DIC!B40</f>
        <v>0</v>
      </c>
      <c r="C40" s="46" t="n">
        <f aca="false">+ENERO!C40+'FEBRERO '!C40+'MARZO '!C40+ABRIL!C40+MAYO!C40+JUNIO!C40+JULIO!C40+AGOSTO!C40+SEPT!C40+OCT!C40+NOV!C40+DIC!C40</f>
        <v>0</v>
      </c>
      <c r="D40" s="46" t="n">
        <f aca="false">+ENERO!D40+'FEBRERO '!D40+'MARZO '!D40+ABRIL!D40+MAYO!D40+JUNIO!D40+JULIO!D40+AGOSTO!D40+SEPT!D40+OCT!D40+NOV!D40+DIC!D40</f>
        <v>0</v>
      </c>
      <c r="E40" s="46" t="n">
        <f aca="false">+ENERO!E40+'FEBRERO '!E40+'MARZO '!E40+ABRIL!E40+MAYO!E40+JUNIO!E40+JULIO!E40+AGOSTO!E40+SEPT!E40+OCT!E40+NOV!E40+DIC!E40</f>
        <v>0</v>
      </c>
      <c r="F40" s="46" t="n">
        <f aca="false">+ENERO!F40+'FEBRERO '!F40+'MARZO '!F40+ABRIL!F40+MAYO!F40+JUNIO!F40+JULIO!F40+AGOSTO!F40+SEPT!F40+OCT!F40+NOV!F40+DIC!F40</f>
        <v>0</v>
      </c>
      <c r="G40" s="46" t="n">
        <f aca="false">+ENERO!G40+'FEBRERO '!G40+'MARZO '!G40+ABRIL!G40+MAYO!G40+JUNIO!G40+JULIO!G40+AGOSTO!G40+SEPT!G40+OCT!G40+NOV!G40+DIC!G40</f>
        <v>0</v>
      </c>
      <c r="H40" s="46" t="n">
        <f aca="false">+ENERO!H40+'FEBRERO '!H40+'MARZO '!H40+ABRIL!H40+MAYO!H40+JUNIO!H40+JULIO!H40+AGOSTO!H40+SEPT!H40+OCT!H40+NOV!H40+DIC!H40</f>
        <v>0</v>
      </c>
      <c r="I40" s="46" t="n">
        <f aca="false">+ENERO!I40+'FEBRERO '!I40+'MARZO '!I40+ABRIL!I40+MAYO!I40+JUNIO!I40+JULIO!I40+AGOSTO!I40+SEPT!I40+OCT!I40+NOV!I40+DIC!I40</f>
        <v>0</v>
      </c>
      <c r="J40" s="46" t="n">
        <f aca="false">+ENERO!J40+'FEBRERO '!J40+'MARZO '!J40+ABRIL!J40+MAYO!J40+JUNIO!J40+JULIO!J40+AGOSTO!J40+SEPT!J40+OCT!J40+NOV!J40+DIC!J40</f>
        <v>0</v>
      </c>
      <c r="K40" s="46" t="n">
        <f aca="false">+ENERO!K40+'FEBRERO '!K40+'MARZO '!K40+ABRIL!K40+MAYO!K40+JUNIO!K40+JULIO!K40+AGOSTO!K40+SEPT!K40+OCT!K40+NOV!K40+DIC!K40</f>
        <v>0</v>
      </c>
      <c r="L40" s="46" t="n">
        <f aca="false">+ENERO!L40+'FEBRERO '!L40+'MARZO '!L40+ABRIL!L40+MAYO!L40+JUNIO!L40+JULIO!L40+AGOSTO!L40+SEPT!L40+OCT!L40+NOV!L40+DIC!L40</f>
        <v>0</v>
      </c>
      <c r="M40" s="46" t="n">
        <f aca="false">+ENERO!M40+'FEBRERO '!M40+'MARZO '!M40+ABRIL!M40+MAYO!M40+JUNIO!M40+JULIO!M40+AGOSTO!M40+SEPT!M40+OCT!M40+NOV!M40+DIC!M40</f>
        <v>0</v>
      </c>
      <c r="N40" s="46" t="n">
        <f aca="false">+ENERO!N40+'FEBRERO '!N40+'MARZO '!N40+ABRIL!N40+MAYO!N40+JUNIO!N40+JULIO!N40+AGOSTO!N40+SEPT!N40+OCT!N40+NOV!N40+DIC!N40</f>
        <v>0</v>
      </c>
      <c r="O40" s="46" t="n">
        <f aca="false">+ENERO!O40+'FEBRERO '!O40+'MARZO '!O40+ABRIL!O40+MAYO!O40+JUNIO!O40+JULIO!O40+AGOSTO!O40+SEPT!O40+OCT!O40+NOV!O40+DIC!O40</f>
        <v>0</v>
      </c>
      <c r="P40" s="46" t="n">
        <f aca="false">+ENERO!P40+'FEBRERO '!P40+'MARZO '!P40+ABRIL!P40+MAYO!P40+JUNIO!P40+JULIO!P40+AGOSTO!P40+SEPT!P40+OCT!P40+NOV!P40+DIC!P40</f>
        <v>0</v>
      </c>
      <c r="Q40" s="46" t="n">
        <f aca="false">+ENERO!Q40+'FEBRERO '!Q40+'MARZO '!Q40+ABRIL!Q40+MAYO!Q40+JUNIO!Q40+JULIO!Q40+AGOSTO!Q40+SEPT!Q40+OCT!Q40+NOV!Q40+DIC!Q40</f>
        <v>0</v>
      </c>
      <c r="R40" s="46" t="n">
        <f aca="false">+ENERO!R40+'FEBRERO '!R40+'MARZO '!R40+ABRIL!R40+MAYO!R40+JUNIO!R40+JULIO!R40+AGOSTO!R40+SEPT!R40+OCT!R40+NOV!R40+DIC!R40</f>
        <v>0</v>
      </c>
      <c r="S40" s="46" t="n">
        <f aca="false">+ENERO!S40+'FEBRERO '!S40+'MARZO '!S40+ABRIL!S40+MAYO!S40+JUNIO!S40+JULIO!S40+AGOSTO!S40+SEPT!S40+OCT!S40+NOV!S40+DIC!S40</f>
        <v>0</v>
      </c>
      <c r="T40" s="46" t="n">
        <f aca="false">+ENERO!T40+'FEBRERO '!T40+'MARZO '!T40+ABRIL!T40+MAYO!T40+JUNIO!T40+JULIO!T40+AGOSTO!T40+SEPT!T40+OCT!T40+NOV!T40+DIC!T40</f>
        <v>0</v>
      </c>
      <c r="U40" s="46" t="n">
        <f aca="false">+ENERO!U40+'FEBRERO '!U40+'MARZO '!U40+ABRIL!U40+MAYO!U40+JUNIO!U40+JULIO!U40+AGOSTO!U40+SEPT!U40+OCT!U40+NOV!U40+DIC!U40</f>
        <v>0</v>
      </c>
      <c r="V40" s="46" t="n">
        <f aca="false">+ENERO!V40+'FEBRERO '!V40+'MARZO '!V40+ABRIL!V40+MAYO!V40+JUNIO!V40+JULIO!V40+AGOSTO!V40+SEPT!V40+OCT!V40+NOV!V40+DIC!V40</f>
        <v>0</v>
      </c>
      <c r="W40" s="46" t="n">
        <f aca="false">+ENERO!W40+'FEBRERO '!W40+'MARZO '!W40+ABRIL!W40+MAYO!W40+JUNIO!W40+JULIO!W40+AGOSTO!W40+SEPT!W40+OCT!W40+NOV!W40+DIC!W40</f>
        <v>0</v>
      </c>
      <c r="X40" s="46" t="n">
        <f aca="false">+ENERO!X40+'FEBRERO '!X40+'MARZO '!X40+ABRIL!X40+MAYO!X40+JUNIO!X40+JULIO!X40+AGOSTO!X40+SEPT!X40+OCT!X40+NOV!X40+DIC!X40</f>
        <v>0</v>
      </c>
      <c r="Y40" s="46" t="n">
        <f aca="false">+ENERO!Y40+'FEBRERO '!Y40+'MARZO '!Y40+ABRIL!Y40+MAYO!Y40+JUNIO!Y40+JULIO!Y40+AGOSTO!Y40+SEPT!Y40+OCT!Y40+NOV!Y40+DIC!Y40</f>
        <v>0</v>
      </c>
      <c r="Z40" s="46" t="n">
        <f aca="false">+ENERO!Z40+'FEBRERO '!Z40+'MARZO '!Z40+ABRIL!Z40+MAYO!Z40+JUNIO!Z40+JULIO!Z40+AGOSTO!Z40+SEPT!Z40+OCT!Z40+NOV!Z40+DIC!Z40</f>
        <v>0</v>
      </c>
      <c r="AA40" s="46" t="n">
        <f aca="false">+ENERO!AA40+'FEBRERO '!AA40+'MARZO '!AA40+ABRIL!AA40+MAYO!AA40+JUNIO!AA40+JULIO!AA40+AGOSTO!AA40+SEPT!AA40+OCT!AA40+NOV!AA40+DIC!AA40</f>
        <v>0</v>
      </c>
      <c r="AB40" s="46" t="n">
        <f aca="false">+ENERO!AB40+'FEBRERO '!AB40+'MARZO '!AB40+ABRIL!AB40+MAYO!AB40+JUNIO!AB40+JULIO!AB40+AGOSTO!AB40+SEPT!AB40+OCT!AB40+NOV!AB40+DIC!AB40</f>
        <v>0</v>
      </c>
      <c r="AC40" s="46" t="n">
        <f aca="false">+ENERO!AC40+'FEBRERO '!AC40+'MARZO '!AC40+ABRIL!AC40+MAYO!AC40+JUNIO!AC40+JULIO!AC40+AGOSTO!AC40+SEPT!AC40+OCT!AC40+NOV!AC40+DIC!AC40</f>
        <v>0</v>
      </c>
      <c r="AD40" s="46" t="n">
        <f aca="false">+ENERO!AD40+'FEBRERO '!AD40+'MARZO '!AD40+ABRIL!AD40+MAYO!AD40+JUNIO!AD40+JULIO!AD40+AGOSTO!AD40+SEPT!AD40+OCT!AD40+NOV!AD40+DIC!AD40</f>
        <v>0</v>
      </c>
      <c r="AE40" s="46" t="n">
        <f aca="false">+ENERO!AE40+'FEBRERO '!AE40+'MARZO '!AE40+ABRIL!AE40+MAYO!AE40+JUNIO!AE40+JULIO!AE40+AGOSTO!AE40+SEPT!AE40+OCT!AE40+NOV!AE40+DIC!AE40</f>
        <v>0</v>
      </c>
      <c r="AF40" s="46" t="n">
        <f aca="false">+ENERO!AF40+'FEBRERO '!AF40+'MARZO '!AF40+ABRIL!AF40+MAYO!AF40+JUNIO!AF40+JULIO!AF40+AGOSTO!AF40+SEPT!AF40+OCT!AF40+NOV!AF40+DIC!AF40</f>
        <v>0</v>
      </c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46" t="n">
        <f aca="false">+ENERO!B41+'FEBRERO '!B41+'MARZO '!B41+ABRIL!B41+MAYO!B41+JUNIO!B41+JULIO!B41+AGOSTO!B41+SEPT!B41+OCT!B41+NOV!B41+DIC!B41</f>
        <v>0</v>
      </c>
      <c r="C41" s="46" t="n">
        <f aca="false">+ENERO!C41+'FEBRERO '!C41+'MARZO '!C41+ABRIL!C41+MAYO!C41+JUNIO!C41+JULIO!C41+AGOSTO!C41+SEPT!C41+OCT!C41+NOV!C41+DIC!C41</f>
        <v>0</v>
      </c>
      <c r="D41" s="46" t="n">
        <f aca="false">+ENERO!D41+'FEBRERO '!D41+'MARZO '!D41+ABRIL!D41+MAYO!D41+JUNIO!D41+JULIO!D41+AGOSTO!D41+SEPT!D41+OCT!D41+NOV!D41+DIC!D41</f>
        <v>0</v>
      </c>
      <c r="E41" s="46" t="n">
        <f aca="false">+ENERO!E41+'FEBRERO '!E41+'MARZO '!E41+ABRIL!E41+MAYO!E41+JUNIO!E41+JULIO!E41+AGOSTO!E41+SEPT!E41+OCT!E41+NOV!E41+DIC!E41</f>
        <v>0</v>
      </c>
      <c r="F41" s="46" t="n">
        <f aca="false">+ENERO!F41+'FEBRERO '!F41+'MARZO '!F41+ABRIL!F41+MAYO!F41+JUNIO!F41+JULIO!F41+AGOSTO!F41+SEPT!F41+OCT!F41+NOV!F41+DIC!F41</f>
        <v>0</v>
      </c>
      <c r="G41" s="46" t="n">
        <f aca="false">+ENERO!G41+'FEBRERO '!G41+'MARZO '!G41+ABRIL!G41+MAYO!G41+JUNIO!G41+JULIO!G41+AGOSTO!G41+SEPT!G41+OCT!G41+NOV!G41+DIC!G41</f>
        <v>0</v>
      </c>
      <c r="H41" s="46" t="n">
        <f aca="false">+ENERO!H41+'FEBRERO '!H41+'MARZO '!H41+ABRIL!H41+MAYO!H41+JUNIO!H41+JULIO!H41+AGOSTO!H41+SEPT!H41+OCT!H41+NOV!H41+DIC!H41</f>
        <v>0</v>
      </c>
      <c r="I41" s="46" t="n">
        <f aca="false">+ENERO!I41+'FEBRERO '!I41+'MARZO '!I41+ABRIL!I41+MAYO!I41+JUNIO!I41+JULIO!I41+AGOSTO!I41+SEPT!I41+OCT!I41+NOV!I41+DIC!I41</f>
        <v>0</v>
      </c>
      <c r="J41" s="46" t="n">
        <f aca="false">+ENERO!J41+'FEBRERO '!J41+'MARZO '!J41+ABRIL!J41+MAYO!J41+JUNIO!J41+JULIO!J41+AGOSTO!J41+SEPT!J41+OCT!J41+NOV!J41+DIC!J41</f>
        <v>0</v>
      </c>
      <c r="K41" s="46" t="n">
        <f aca="false">+ENERO!K41+'FEBRERO '!K41+'MARZO '!K41+ABRIL!K41+MAYO!K41+JUNIO!K41+JULIO!K41+AGOSTO!K41+SEPT!K41+OCT!K41+NOV!K41+DIC!K41</f>
        <v>0</v>
      </c>
      <c r="L41" s="46" t="n">
        <f aca="false">+ENERO!L41+'FEBRERO '!L41+'MARZO '!L41+ABRIL!L41+MAYO!L41+JUNIO!L41+JULIO!L41+AGOSTO!L41+SEPT!L41+OCT!L41+NOV!L41+DIC!L41</f>
        <v>0</v>
      </c>
      <c r="M41" s="46" t="n">
        <f aca="false">+ENERO!M41+'FEBRERO '!M41+'MARZO '!M41+ABRIL!M41+MAYO!M41+JUNIO!M41+JULIO!M41+AGOSTO!M41+SEPT!M41+OCT!M41+NOV!M41+DIC!M41</f>
        <v>0</v>
      </c>
      <c r="N41" s="46" t="n">
        <f aca="false">+ENERO!N41+'FEBRERO '!N41+'MARZO '!N41+ABRIL!N41+MAYO!N41+JUNIO!N41+JULIO!N41+AGOSTO!N41+SEPT!N41+OCT!N41+NOV!N41+DIC!N41</f>
        <v>0</v>
      </c>
      <c r="O41" s="46" t="n">
        <f aca="false">+ENERO!O41+'FEBRERO '!O41+'MARZO '!O41+ABRIL!O41+MAYO!O41+JUNIO!O41+JULIO!O41+AGOSTO!O41+SEPT!O41+OCT!O41+NOV!O41+DIC!O41</f>
        <v>0</v>
      </c>
      <c r="P41" s="46" t="n">
        <f aca="false">+ENERO!P41+'FEBRERO '!P41+'MARZO '!P41+ABRIL!P41+MAYO!P41+JUNIO!P41+JULIO!P41+AGOSTO!P41+SEPT!P41+OCT!P41+NOV!P41+DIC!P41</f>
        <v>0</v>
      </c>
      <c r="Q41" s="46" t="n">
        <f aca="false">+ENERO!Q41+'FEBRERO '!Q41+'MARZO '!Q41+ABRIL!Q41+MAYO!Q41+JUNIO!Q41+JULIO!Q41+AGOSTO!Q41+SEPT!Q41+OCT!Q41+NOV!Q41+DIC!Q41</f>
        <v>0</v>
      </c>
      <c r="R41" s="46" t="n">
        <f aca="false">+ENERO!R41+'FEBRERO '!R41+'MARZO '!R41+ABRIL!R41+MAYO!R41+JUNIO!R41+JULIO!R41+AGOSTO!R41+SEPT!R41+OCT!R41+NOV!R41+DIC!R41</f>
        <v>0</v>
      </c>
      <c r="S41" s="46" t="n">
        <f aca="false">+ENERO!S41+'FEBRERO '!S41+'MARZO '!S41+ABRIL!S41+MAYO!S41+JUNIO!S41+JULIO!S41+AGOSTO!S41+SEPT!S41+OCT!S41+NOV!S41+DIC!S41</f>
        <v>0</v>
      </c>
      <c r="T41" s="46" t="n">
        <f aca="false">+ENERO!T41+'FEBRERO '!T41+'MARZO '!T41+ABRIL!T41+MAYO!T41+JUNIO!T41+JULIO!T41+AGOSTO!T41+SEPT!T41+OCT!T41+NOV!T41+DIC!T41</f>
        <v>0</v>
      </c>
      <c r="U41" s="46" t="n">
        <f aca="false">+ENERO!U41+'FEBRERO '!U41+'MARZO '!U41+ABRIL!U41+MAYO!U41+JUNIO!U41+JULIO!U41+AGOSTO!U41+SEPT!U41+OCT!U41+NOV!U41+DIC!U41</f>
        <v>0</v>
      </c>
      <c r="V41" s="46" t="n">
        <f aca="false">+ENERO!V41+'FEBRERO '!V41+'MARZO '!V41+ABRIL!V41+MAYO!V41+JUNIO!V41+JULIO!V41+AGOSTO!V41+SEPT!V41+OCT!V41+NOV!V41+DIC!V41</f>
        <v>0</v>
      </c>
      <c r="W41" s="46" t="n">
        <f aca="false">+ENERO!W41+'FEBRERO '!W41+'MARZO '!W41+ABRIL!W41+MAYO!W41+JUNIO!W41+JULIO!W41+AGOSTO!W41+SEPT!W41+OCT!W41+NOV!W41+DIC!W41</f>
        <v>0</v>
      </c>
      <c r="X41" s="46" t="n">
        <f aca="false">+ENERO!X41+'FEBRERO '!X41+'MARZO '!X41+ABRIL!X41+MAYO!X41+JUNIO!X41+JULIO!X41+AGOSTO!X41+SEPT!X41+OCT!X41+NOV!X41+DIC!X41</f>
        <v>0</v>
      </c>
      <c r="Y41" s="46" t="n">
        <f aca="false">+ENERO!Y41+'FEBRERO '!Y41+'MARZO '!Y41+ABRIL!Y41+MAYO!Y41+JUNIO!Y41+JULIO!Y41+AGOSTO!Y41+SEPT!Y41+OCT!Y41+NOV!Y41+DIC!Y41</f>
        <v>0</v>
      </c>
      <c r="Z41" s="46" t="n">
        <f aca="false">+ENERO!Z41+'FEBRERO '!Z41+'MARZO '!Z41+ABRIL!Z41+MAYO!Z41+JUNIO!Z41+JULIO!Z41+AGOSTO!Z41+SEPT!Z41+OCT!Z41+NOV!Z41+DIC!Z41</f>
        <v>0</v>
      </c>
      <c r="AA41" s="46" t="n">
        <f aca="false">+ENERO!AA41+'FEBRERO '!AA41+'MARZO '!AA41+ABRIL!AA41+MAYO!AA41+JUNIO!AA41+JULIO!AA41+AGOSTO!AA41+SEPT!AA41+OCT!AA41+NOV!AA41+DIC!AA41</f>
        <v>0</v>
      </c>
      <c r="AB41" s="46" t="n">
        <f aca="false">+ENERO!AB41+'FEBRERO '!AB41+'MARZO '!AB41+ABRIL!AB41+MAYO!AB41+JUNIO!AB41+JULIO!AB41+AGOSTO!AB41+SEPT!AB41+OCT!AB41+NOV!AB41+DIC!AB41</f>
        <v>0</v>
      </c>
      <c r="AC41" s="46" t="n">
        <f aca="false">+ENERO!AC41+'FEBRERO '!AC41+'MARZO '!AC41+ABRIL!AC41+MAYO!AC41+JUNIO!AC41+JULIO!AC41+AGOSTO!AC41+SEPT!AC41+OCT!AC41+NOV!AC41+DIC!AC41</f>
        <v>0</v>
      </c>
      <c r="AD41" s="46" t="n">
        <f aca="false">+ENERO!AD41+'FEBRERO '!AD41+'MARZO '!AD41+ABRIL!AD41+MAYO!AD41+JUNIO!AD41+JULIO!AD41+AGOSTO!AD41+SEPT!AD41+OCT!AD41+NOV!AD41+DIC!AD41</f>
        <v>0</v>
      </c>
      <c r="AE41" s="46" t="n">
        <f aca="false">+ENERO!AE41+'FEBRERO '!AE41+'MARZO '!AE41+ABRIL!AE41+MAYO!AE41+JUNIO!AE41+JULIO!AE41+AGOSTO!AE41+SEPT!AE41+OCT!AE41+NOV!AE41+DIC!AE41</f>
        <v>0</v>
      </c>
      <c r="AF41" s="46" t="n">
        <f aca="false">+ENERO!AF41+'FEBRERO '!AF41+'MARZO '!AF41+ABRIL!AF41+MAYO!AF41+JUNIO!AF41+JULIO!AF41+AGOSTO!AF41+SEPT!AF41+OCT!AF41+NOV!AF41+DIC!AF41</f>
        <v>0</v>
      </c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46" t="n">
        <f aca="false">+ENERO!B42+'FEBRERO '!B42+'MARZO '!B42+ABRIL!B42+MAYO!B42+JUNIO!B42+JULIO!B42+AGOSTO!B42+SEPT!B42+OCT!B42+NOV!B42+DIC!B42</f>
        <v>0</v>
      </c>
      <c r="C42" s="46" t="n">
        <f aca="false">+ENERO!C42+'FEBRERO '!C42+'MARZO '!C42+ABRIL!C42+MAYO!C42+JUNIO!C42+JULIO!C42+AGOSTO!C42+SEPT!C42+OCT!C42+NOV!C42+DIC!C42</f>
        <v>0</v>
      </c>
      <c r="D42" s="46" t="n">
        <f aca="false">+ENERO!D42+'FEBRERO '!D42+'MARZO '!D42+ABRIL!D42+MAYO!D42+JUNIO!D42+JULIO!D42+AGOSTO!D42+SEPT!D42+OCT!D42+NOV!D42+DIC!D42</f>
        <v>0</v>
      </c>
      <c r="E42" s="46" t="n">
        <f aca="false">+ENERO!E42+'FEBRERO '!E42+'MARZO '!E42+ABRIL!E42+MAYO!E42+JUNIO!E42+JULIO!E42+AGOSTO!E42+SEPT!E42+OCT!E42+NOV!E42+DIC!E42</f>
        <v>0</v>
      </c>
      <c r="F42" s="46" t="n">
        <f aca="false">+ENERO!F42+'FEBRERO '!F42+'MARZO '!F42+ABRIL!F42+MAYO!F42+JUNIO!F42+JULIO!F42+AGOSTO!F42+SEPT!F42+OCT!F42+NOV!F42+DIC!F42</f>
        <v>0</v>
      </c>
      <c r="G42" s="46" t="n">
        <f aca="false">+ENERO!G42+'FEBRERO '!G42+'MARZO '!G42+ABRIL!G42+MAYO!G42+JUNIO!G42+JULIO!G42+AGOSTO!G42+SEPT!G42+OCT!G42+NOV!G42+DIC!G42</f>
        <v>0</v>
      </c>
      <c r="H42" s="46" t="n">
        <f aca="false">+ENERO!H42+'FEBRERO '!H42+'MARZO '!H42+ABRIL!H42+MAYO!H42+JUNIO!H42+JULIO!H42+AGOSTO!H42+SEPT!H42+OCT!H42+NOV!H42+DIC!H42</f>
        <v>0</v>
      </c>
      <c r="I42" s="46" t="n">
        <f aca="false">+ENERO!I42+'FEBRERO '!I42+'MARZO '!I42+ABRIL!I42+MAYO!I42+JUNIO!I42+JULIO!I42+AGOSTO!I42+SEPT!I42+OCT!I42+NOV!I42+DIC!I42</f>
        <v>0</v>
      </c>
      <c r="J42" s="46" t="n">
        <f aca="false">+ENERO!J42+'FEBRERO '!J42+'MARZO '!J42+ABRIL!J42+MAYO!J42+JUNIO!J42+JULIO!J42+AGOSTO!J42+SEPT!J42+OCT!J42+NOV!J42+DIC!J42</f>
        <v>0</v>
      </c>
      <c r="K42" s="46" t="n">
        <f aca="false">+ENERO!K42+'FEBRERO '!K42+'MARZO '!K42+ABRIL!K42+MAYO!K42+JUNIO!K42+JULIO!K42+AGOSTO!K42+SEPT!K42+OCT!K42+NOV!K42+DIC!K42</f>
        <v>0</v>
      </c>
      <c r="L42" s="46" t="n">
        <f aca="false">+ENERO!L42+'FEBRERO '!L42+'MARZO '!L42+ABRIL!L42+MAYO!L42+JUNIO!L42+JULIO!L42+AGOSTO!L42+SEPT!L42+OCT!L42+NOV!L42+DIC!L42</f>
        <v>0</v>
      </c>
      <c r="M42" s="46" t="n">
        <f aca="false">+ENERO!M42+'FEBRERO '!M42+'MARZO '!M42+ABRIL!M42+MAYO!M42+JUNIO!M42+JULIO!M42+AGOSTO!M42+SEPT!M42+OCT!M42+NOV!M42+DIC!M42</f>
        <v>0</v>
      </c>
      <c r="N42" s="46" t="n">
        <f aca="false">+ENERO!N42+'FEBRERO '!N42+'MARZO '!N42+ABRIL!N42+MAYO!N42+JUNIO!N42+JULIO!N42+AGOSTO!N42+SEPT!N42+OCT!N42+NOV!N42+DIC!N42</f>
        <v>0</v>
      </c>
      <c r="O42" s="46" t="n">
        <f aca="false">+ENERO!O42+'FEBRERO '!O42+'MARZO '!O42+ABRIL!O42+MAYO!O42+JUNIO!O42+JULIO!O42+AGOSTO!O42+SEPT!O42+OCT!O42+NOV!O42+DIC!O42</f>
        <v>0</v>
      </c>
      <c r="P42" s="46" t="n">
        <f aca="false">+ENERO!P42+'FEBRERO '!P42+'MARZO '!P42+ABRIL!P42+MAYO!P42+JUNIO!P42+JULIO!P42+AGOSTO!P42+SEPT!P42+OCT!P42+NOV!P42+DIC!P42</f>
        <v>0</v>
      </c>
      <c r="Q42" s="46" t="n">
        <f aca="false">+ENERO!Q42+'FEBRERO '!Q42+'MARZO '!Q42+ABRIL!Q42+MAYO!Q42+JUNIO!Q42+JULIO!Q42+AGOSTO!Q42+SEPT!Q42+OCT!Q42+NOV!Q42+DIC!Q42</f>
        <v>0</v>
      </c>
      <c r="R42" s="46" t="n">
        <f aca="false">+ENERO!R42+'FEBRERO '!R42+'MARZO '!R42+ABRIL!R42+MAYO!R42+JUNIO!R42+JULIO!R42+AGOSTO!R42+SEPT!R42+OCT!R42+NOV!R42+DIC!R42</f>
        <v>0</v>
      </c>
      <c r="S42" s="46" t="n">
        <f aca="false">+ENERO!S42+'FEBRERO '!S42+'MARZO '!S42+ABRIL!S42+MAYO!S42+JUNIO!S42+JULIO!S42+AGOSTO!S42+SEPT!S42+OCT!S42+NOV!S42+DIC!S42</f>
        <v>0</v>
      </c>
      <c r="T42" s="46" t="n">
        <f aca="false">+ENERO!T42+'FEBRERO '!T42+'MARZO '!T42+ABRIL!T42+MAYO!T42+JUNIO!T42+JULIO!T42+AGOSTO!T42+SEPT!T42+OCT!T42+NOV!T42+DIC!T42</f>
        <v>0</v>
      </c>
      <c r="U42" s="46" t="n">
        <f aca="false">+ENERO!U42+'FEBRERO '!U42+'MARZO '!U42+ABRIL!U42+MAYO!U42+JUNIO!U42+JULIO!U42+AGOSTO!U42+SEPT!U42+OCT!U42+NOV!U42+DIC!U42</f>
        <v>0</v>
      </c>
      <c r="V42" s="46" t="n">
        <f aca="false">+ENERO!V42+'FEBRERO '!V42+'MARZO '!V42+ABRIL!V42+MAYO!V42+JUNIO!V42+JULIO!V42+AGOSTO!V42+SEPT!V42+OCT!V42+NOV!V42+DIC!V42</f>
        <v>0</v>
      </c>
      <c r="W42" s="46" t="n">
        <f aca="false">+ENERO!W42+'FEBRERO '!W42+'MARZO '!W42+ABRIL!W42+MAYO!W42+JUNIO!W42+JULIO!W42+AGOSTO!W42+SEPT!W42+OCT!W42+NOV!W42+DIC!W42</f>
        <v>0</v>
      </c>
      <c r="X42" s="46" t="n">
        <f aca="false">+ENERO!X42+'FEBRERO '!X42+'MARZO '!X42+ABRIL!X42+MAYO!X42+JUNIO!X42+JULIO!X42+AGOSTO!X42+SEPT!X42+OCT!X42+NOV!X42+DIC!X42</f>
        <v>0</v>
      </c>
      <c r="Y42" s="46" t="n">
        <f aca="false">+ENERO!Y42+'FEBRERO '!Y42+'MARZO '!Y42+ABRIL!Y42+MAYO!Y42+JUNIO!Y42+JULIO!Y42+AGOSTO!Y42+SEPT!Y42+OCT!Y42+NOV!Y42+DIC!Y42</f>
        <v>0</v>
      </c>
      <c r="Z42" s="46" t="n">
        <f aca="false">+ENERO!Z42+'FEBRERO '!Z42+'MARZO '!Z42+ABRIL!Z42+MAYO!Z42+JUNIO!Z42+JULIO!Z42+AGOSTO!Z42+SEPT!Z42+OCT!Z42+NOV!Z42+DIC!Z42</f>
        <v>0</v>
      </c>
      <c r="AA42" s="46" t="n">
        <f aca="false">+ENERO!AA42+'FEBRERO '!AA42+'MARZO '!AA42+ABRIL!AA42+MAYO!AA42+JUNIO!AA42+JULIO!AA42+AGOSTO!AA42+SEPT!AA42+OCT!AA42+NOV!AA42+DIC!AA42</f>
        <v>0</v>
      </c>
      <c r="AB42" s="46" t="n">
        <f aca="false">+ENERO!AB42+'FEBRERO '!AB42+'MARZO '!AB42+ABRIL!AB42+MAYO!AB42+JUNIO!AB42+JULIO!AB42+AGOSTO!AB42+SEPT!AB42+OCT!AB42+NOV!AB42+DIC!AB42</f>
        <v>0</v>
      </c>
      <c r="AC42" s="46" t="n">
        <f aca="false">+ENERO!AC42+'FEBRERO '!AC42+'MARZO '!AC42+ABRIL!AC42+MAYO!AC42+JUNIO!AC42+JULIO!AC42+AGOSTO!AC42+SEPT!AC42+OCT!AC42+NOV!AC42+DIC!AC42</f>
        <v>0</v>
      </c>
      <c r="AD42" s="46" t="n">
        <f aca="false">+ENERO!AD42+'FEBRERO '!AD42+'MARZO '!AD42+ABRIL!AD42+MAYO!AD42+JUNIO!AD42+JULIO!AD42+AGOSTO!AD42+SEPT!AD42+OCT!AD42+NOV!AD42+DIC!AD42</f>
        <v>0</v>
      </c>
      <c r="AE42" s="46" t="n">
        <f aca="false">+ENERO!AE42+'FEBRERO '!AE42+'MARZO '!AE42+ABRIL!AE42+MAYO!AE42+JUNIO!AE42+JULIO!AE42+AGOSTO!AE42+SEPT!AE42+OCT!AE42+NOV!AE42+DIC!AE42</f>
        <v>0</v>
      </c>
      <c r="AF42" s="46" t="n">
        <f aca="false">+ENERO!AF42+'FEBRERO '!AF42+'MARZO '!AF42+ABRIL!AF42+MAYO!AF42+JUNIO!AF42+JULIO!AF42+AGOSTO!AF42+SEPT!AF42+OCT!AF42+NOV!AF42+DIC!AF42</f>
        <v>0</v>
      </c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46" t="n">
        <f aca="false">+ENERO!B43+'FEBRERO '!B43+'MARZO '!B43+ABRIL!B43+MAYO!B43+JUNIO!B43+JULIO!B43+AGOSTO!B43+SEPT!B43+OCT!B43+NOV!B43+DIC!B43</f>
        <v>0</v>
      </c>
      <c r="C43" s="46" t="n">
        <f aca="false">+ENERO!C43+'FEBRERO '!C43+'MARZO '!C43+ABRIL!C43+MAYO!C43+JUNIO!C43+JULIO!C43+AGOSTO!C43+SEPT!C43+OCT!C43+NOV!C43+DIC!C43</f>
        <v>0</v>
      </c>
      <c r="D43" s="46" t="n">
        <f aca="false">+ENERO!D43+'FEBRERO '!D43+'MARZO '!D43+ABRIL!D43+MAYO!D43+JUNIO!D43+JULIO!D43+AGOSTO!D43+SEPT!D43+OCT!D43+NOV!D43+DIC!D43</f>
        <v>0</v>
      </c>
      <c r="E43" s="46" t="n">
        <f aca="false">+ENERO!E43+'FEBRERO '!E43+'MARZO '!E43+ABRIL!E43+MAYO!E43+JUNIO!E43+JULIO!E43+AGOSTO!E43+SEPT!E43+OCT!E43+NOV!E43+DIC!E43</f>
        <v>0</v>
      </c>
      <c r="F43" s="46" t="n">
        <f aca="false">+ENERO!F43+'FEBRERO '!F43+'MARZO '!F43+ABRIL!F43+MAYO!F43+JUNIO!F43+JULIO!F43+AGOSTO!F43+SEPT!F43+OCT!F43+NOV!F43+DIC!F43</f>
        <v>0</v>
      </c>
      <c r="G43" s="46" t="n">
        <f aca="false">+ENERO!G43+'FEBRERO '!G43+'MARZO '!G43+ABRIL!G43+MAYO!G43+JUNIO!G43+JULIO!G43+AGOSTO!G43+SEPT!G43+OCT!G43+NOV!G43+DIC!G43</f>
        <v>0</v>
      </c>
      <c r="H43" s="46" t="n">
        <f aca="false">+ENERO!H43+'FEBRERO '!H43+'MARZO '!H43+ABRIL!H43+MAYO!H43+JUNIO!H43+JULIO!H43+AGOSTO!H43+SEPT!H43+OCT!H43+NOV!H43+DIC!H43</f>
        <v>0</v>
      </c>
      <c r="I43" s="46" t="n">
        <f aca="false">+ENERO!I43+'FEBRERO '!I43+'MARZO '!I43+ABRIL!I43+MAYO!I43+JUNIO!I43+JULIO!I43+AGOSTO!I43+SEPT!I43+OCT!I43+NOV!I43+DIC!I43</f>
        <v>0</v>
      </c>
      <c r="J43" s="46" t="n">
        <f aca="false">+ENERO!J43+'FEBRERO '!J43+'MARZO '!J43+ABRIL!J43+MAYO!J43+JUNIO!J43+JULIO!J43+AGOSTO!J43+SEPT!J43+OCT!J43+NOV!J43+DIC!J43</f>
        <v>0</v>
      </c>
      <c r="K43" s="46" t="n">
        <f aca="false">+ENERO!K43+'FEBRERO '!K43+'MARZO '!K43+ABRIL!K43+MAYO!K43+JUNIO!K43+JULIO!K43+AGOSTO!K43+SEPT!K43+OCT!K43+NOV!K43+DIC!K43</f>
        <v>0</v>
      </c>
      <c r="L43" s="46" t="n">
        <f aca="false">+ENERO!L43+'FEBRERO '!L43+'MARZO '!L43+ABRIL!L43+MAYO!L43+JUNIO!L43+JULIO!L43+AGOSTO!L43+SEPT!L43+OCT!L43+NOV!L43+DIC!L43</f>
        <v>0</v>
      </c>
      <c r="M43" s="46" t="n">
        <f aca="false">+ENERO!M43+'FEBRERO '!M43+'MARZO '!M43+ABRIL!M43+MAYO!M43+JUNIO!M43+JULIO!M43+AGOSTO!M43+SEPT!M43+OCT!M43+NOV!M43+DIC!M43</f>
        <v>0</v>
      </c>
      <c r="N43" s="46" t="n">
        <f aca="false">+ENERO!N43+'FEBRERO '!N43+'MARZO '!N43+ABRIL!N43+MAYO!N43+JUNIO!N43+JULIO!N43+AGOSTO!N43+SEPT!N43+OCT!N43+NOV!N43+DIC!N43</f>
        <v>0</v>
      </c>
      <c r="O43" s="46" t="n">
        <f aca="false">+ENERO!O43+'FEBRERO '!O43+'MARZO '!O43+ABRIL!O43+MAYO!O43+JUNIO!O43+JULIO!O43+AGOSTO!O43+SEPT!O43+OCT!O43+NOV!O43+DIC!O43</f>
        <v>0</v>
      </c>
      <c r="P43" s="46" t="n">
        <f aca="false">+ENERO!P43+'FEBRERO '!P43+'MARZO '!P43+ABRIL!P43+MAYO!P43+JUNIO!P43+JULIO!P43+AGOSTO!P43+SEPT!P43+OCT!P43+NOV!P43+DIC!P43</f>
        <v>0</v>
      </c>
      <c r="Q43" s="46" t="n">
        <f aca="false">+ENERO!Q43+'FEBRERO '!Q43+'MARZO '!Q43+ABRIL!Q43+MAYO!Q43+JUNIO!Q43+JULIO!Q43+AGOSTO!Q43+SEPT!Q43+OCT!Q43+NOV!Q43+DIC!Q43</f>
        <v>0</v>
      </c>
      <c r="R43" s="46" t="n">
        <f aca="false">+ENERO!R43+'FEBRERO '!R43+'MARZO '!R43+ABRIL!R43+MAYO!R43+JUNIO!R43+JULIO!R43+AGOSTO!R43+SEPT!R43+OCT!R43+NOV!R43+DIC!R43</f>
        <v>0</v>
      </c>
      <c r="S43" s="46" t="n">
        <f aca="false">+ENERO!S43+'FEBRERO '!S43+'MARZO '!S43+ABRIL!S43+MAYO!S43+JUNIO!S43+JULIO!S43+AGOSTO!S43+SEPT!S43+OCT!S43+NOV!S43+DIC!S43</f>
        <v>0</v>
      </c>
      <c r="T43" s="46" t="n">
        <f aca="false">+ENERO!T43+'FEBRERO '!T43+'MARZO '!T43+ABRIL!T43+MAYO!T43+JUNIO!T43+JULIO!T43+AGOSTO!T43+SEPT!T43+OCT!T43+NOV!T43+DIC!T43</f>
        <v>0</v>
      </c>
      <c r="U43" s="46" t="n">
        <f aca="false">+ENERO!U43+'FEBRERO '!U43+'MARZO '!U43+ABRIL!U43+MAYO!U43+JUNIO!U43+JULIO!U43+AGOSTO!U43+SEPT!U43+OCT!U43+NOV!U43+DIC!U43</f>
        <v>0</v>
      </c>
      <c r="V43" s="46" t="n">
        <f aca="false">+ENERO!V43+'FEBRERO '!V43+'MARZO '!V43+ABRIL!V43+MAYO!V43+JUNIO!V43+JULIO!V43+AGOSTO!V43+SEPT!V43+OCT!V43+NOV!V43+DIC!V43</f>
        <v>0</v>
      </c>
      <c r="W43" s="46" t="n">
        <f aca="false">+ENERO!W43+'FEBRERO '!W43+'MARZO '!W43+ABRIL!W43+MAYO!W43+JUNIO!W43+JULIO!W43+AGOSTO!W43+SEPT!W43+OCT!W43+NOV!W43+DIC!W43</f>
        <v>0</v>
      </c>
      <c r="X43" s="46" t="n">
        <f aca="false">+ENERO!X43+'FEBRERO '!X43+'MARZO '!X43+ABRIL!X43+MAYO!X43+JUNIO!X43+JULIO!X43+AGOSTO!X43+SEPT!X43+OCT!X43+NOV!X43+DIC!X43</f>
        <v>0</v>
      </c>
      <c r="Y43" s="46" t="n">
        <f aca="false">+ENERO!Y43+'FEBRERO '!Y43+'MARZO '!Y43+ABRIL!Y43+MAYO!Y43+JUNIO!Y43+JULIO!Y43+AGOSTO!Y43+SEPT!Y43+OCT!Y43+NOV!Y43+DIC!Y43</f>
        <v>0</v>
      </c>
      <c r="Z43" s="46" t="n">
        <f aca="false">+ENERO!Z43+'FEBRERO '!Z43+'MARZO '!Z43+ABRIL!Z43+MAYO!Z43+JUNIO!Z43+JULIO!Z43+AGOSTO!Z43+SEPT!Z43+OCT!Z43+NOV!Z43+DIC!Z43</f>
        <v>0</v>
      </c>
      <c r="AA43" s="46" t="n">
        <f aca="false">+ENERO!AA43+'FEBRERO '!AA43+'MARZO '!AA43+ABRIL!AA43+MAYO!AA43+JUNIO!AA43+JULIO!AA43+AGOSTO!AA43+SEPT!AA43+OCT!AA43+NOV!AA43+DIC!AA43</f>
        <v>0</v>
      </c>
      <c r="AB43" s="46" t="n">
        <f aca="false">+ENERO!AB43+'FEBRERO '!AB43+'MARZO '!AB43+ABRIL!AB43+MAYO!AB43+JUNIO!AB43+JULIO!AB43+AGOSTO!AB43+SEPT!AB43+OCT!AB43+NOV!AB43+DIC!AB43</f>
        <v>0</v>
      </c>
      <c r="AC43" s="46" t="n">
        <f aca="false">+ENERO!AC43+'FEBRERO '!AC43+'MARZO '!AC43+ABRIL!AC43+MAYO!AC43+JUNIO!AC43+JULIO!AC43+AGOSTO!AC43+SEPT!AC43+OCT!AC43+NOV!AC43+DIC!AC43</f>
        <v>0</v>
      </c>
      <c r="AD43" s="46" t="n">
        <f aca="false">+ENERO!AD43+'FEBRERO '!AD43+'MARZO '!AD43+ABRIL!AD43+MAYO!AD43+JUNIO!AD43+JULIO!AD43+AGOSTO!AD43+SEPT!AD43+OCT!AD43+NOV!AD43+DIC!AD43</f>
        <v>0</v>
      </c>
      <c r="AE43" s="46" t="n">
        <f aca="false">+ENERO!AE43+'FEBRERO '!AE43+'MARZO '!AE43+ABRIL!AE43+MAYO!AE43+JUNIO!AE43+JULIO!AE43+AGOSTO!AE43+SEPT!AE43+OCT!AE43+NOV!AE43+DIC!AE43</f>
        <v>0</v>
      </c>
      <c r="AF43" s="46" t="n">
        <f aca="false">+ENERO!AF43+'FEBRERO '!AF43+'MARZO '!AF43+ABRIL!AF43+MAYO!AF43+JUNIO!AF43+JULIO!AF43+AGOSTO!AF43+SEPT!AF43+OCT!AF43+NOV!AF43+DIC!AF43</f>
        <v>0</v>
      </c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46" t="n">
        <f aca="false">+ENERO!B44+'FEBRERO '!B44+'MARZO '!B44+ABRIL!B44+MAYO!B44+JUNIO!B44+JULIO!B44+AGOSTO!B44+SEPT!B44+OCT!B44+NOV!B44+DIC!B44</f>
        <v>0</v>
      </c>
      <c r="C44" s="46" t="n">
        <f aca="false">+ENERO!C44+'FEBRERO '!C44+'MARZO '!C44+ABRIL!C44+MAYO!C44+JUNIO!C44+JULIO!C44+AGOSTO!C44+SEPT!C44+OCT!C44+NOV!C44+DIC!C44</f>
        <v>0</v>
      </c>
      <c r="D44" s="46" t="n">
        <f aca="false">+ENERO!D44+'FEBRERO '!D44+'MARZO '!D44+ABRIL!D44+MAYO!D44+JUNIO!D44+JULIO!D44+AGOSTO!D44+SEPT!D44+OCT!D44+NOV!D44+DIC!D44</f>
        <v>0</v>
      </c>
      <c r="E44" s="46" t="n">
        <f aca="false">+ENERO!E44+'FEBRERO '!E44+'MARZO '!E44+ABRIL!E44+MAYO!E44+JUNIO!E44+JULIO!E44+AGOSTO!E44+SEPT!E44+OCT!E44+NOV!E44+DIC!E44</f>
        <v>0</v>
      </c>
      <c r="F44" s="46" t="n">
        <f aca="false">+ENERO!F44+'FEBRERO '!F44+'MARZO '!F44+ABRIL!F44+MAYO!F44+JUNIO!F44+JULIO!F44+AGOSTO!F44+SEPT!F44+OCT!F44+NOV!F44+DIC!F44</f>
        <v>0</v>
      </c>
      <c r="G44" s="46" t="n">
        <f aca="false">+ENERO!G44+'FEBRERO '!G44+'MARZO '!G44+ABRIL!G44+MAYO!G44+JUNIO!G44+JULIO!G44+AGOSTO!G44+SEPT!G44+OCT!G44+NOV!G44+DIC!G44</f>
        <v>0</v>
      </c>
      <c r="H44" s="46" t="n">
        <f aca="false">+ENERO!H44+'FEBRERO '!H44+'MARZO '!H44+ABRIL!H44+MAYO!H44+JUNIO!H44+JULIO!H44+AGOSTO!H44+SEPT!H44+OCT!H44+NOV!H44+DIC!H44</f>
        <v>0</v>
      </c>
      <c r="I44" s="46" t="n">
        <f aca="false">+ENERO!I44+'FEBRERO '!I44+'MARZO '!I44+ABRIL!I44+MAYO!I44+JUNIO!I44+JULIO!I44+AGOSTO!I44+SEPT!I44+OCT!I44+NOV!I44+DIC!I44</f>
        <v>0</v>
      </c>
      <c r="J44" s="46" t="n">
        <f aca="false">+ENERO!J44+'FEBRERO '!J44+'MARZO '!J44+ABRIL!J44+MAYO!J44+JUNIO!J44+JULIO!J44+AGOSTO!J44+SEPT!J44+OCT!J44+NOV!J44+DIC!J44</f>
        <v>0</v>
      </c>
      <c r="K44" s="46" t="n">
        <f aca="false">+ENERO!K44+'FEBRERO '!K44+'MARZO '!K44+ABRIL!K44+MAYO!K44+JUNIO!K44+JULIO!K44+AGOSTO!K44+SEPT!K44+OCT!K44+NOV!K44+DIC!K44</f>
        <v>0</v>
      </c>
      <c r="L44" s="46" t="n">
        <f aca="false">+ENERO!L44+'FEBRERO '!L44+'MARZO '!L44+ABRIL!L44+MAYO!L44+JUNIO!L44+JULIO!L44+AGOSTO!L44+SEPT!L44+OCT!L44+NOV!L44+DIC!L44</f>
        <v>0</v>
      </c>
      <c r="M44" s="46" t="n">
        <f aca="false">+ENERO!M44+'FEBRERO '!M44+'MARZO '!M44+ABRIL!M44+MAYO!M44+JUNIO!M44+JULIO!M44+AGOSTO!M44+SEPT!M44+OCT!M44+NOV!M44+DIC!M44</f>
        <v>0</v>
      </c>
      <c r="N44" s="46" t="n">
        <f aca="false">+ENERO!N44+'FEBRERO '!N44+'MARZO '!N44+ABRIL!N44+MAYO!N44+JUNIO!N44+JULIO!N44+AGOSTO!N44+SEPT!N44+OCT!N44+NOV!N44+DIC!N44</f>
        <v>0</v>
      </c>
      <c r="O44" s="46" t="n">
        <f aca="false">+ENERO!O44+'FEBRERO '!O44+'MARZO '!O44+ABRIL!O44+MAYO!O44+JUNIO!O44+JULIO!O44+AGOSTO!O44+SEPT!O44+OCT!O44+NOV!O44+DIC!O44</f>
        <v>0</v>
      </c>
      <c r="P44" s="46" t="n">
        <f aca="false">+ENERO!P44+'FEBRERO '!P44+'MARZO '!P44+ABRIL!P44+MAYO!P44+JUNIO!P44+JULIO!P44+AGOSTO!P44+SEPT!P44+OCT!P44+NOV!P44+DIC!P44</f>
        <v>0</v>
      </c>
      <c r="Q44" s="46" t="n">
        <f aca="false">+ENERO!Q44+'FEBRERO '!Q44+'MARZO '!Q44+ABRIL!Q44+MAYO!Q44+JUNIO!Q44+JULIO!Q44+AGOSTO!Q44+SEPT!Q44+OCT!Q44+NOV!Q44+DIC!Q44</f>
        <v>0</v>
      </c>
      <c r="R44" s="46" t="n">
        <f aca="false">+ENERO!R44+'FEBRERO '!R44+'MARZO '!R44+ABRIL!R44+MAYO!R44+JUNIO!R44+JULIO!R44+AGOSTO!R44+SEPT!R44+OCT!R44+NOV!R44+DIC!R44</f>
        <v>0</v>
      </c>
      <c r="S44" s="46" t="n">
        <f aca="false">+ENERO!S44+'FEBRERO '!S44+'MARZO '!S44+ABRIL!S44+MAYO!S44+JUNIO!S44+JULIO!S44+AGOSTO!S44+SEPT!S44+OCT!S44+NOV!S44+DIC!S44</f>
        <v>0</v>
      </c>
      <c r="T44" s="46" t="n">
        <f aca="false">+ENERO!T44+'FEBRERO '!T44+'MARZO '!T44+ABRIL!T44+MAYO!T44+JUNIO!T44+JULIO!T44+AGOSTO!T44+SEPT!T44+OCT!T44+NOV!T44+DIC!T44</f>
        <v>0</v>
      </c>
      <c r="U44" s="46" t="n">
        <f aca="false">+ENERO!U44+'FEBRERO '!U44+'MARZO '!U44+ABRIL!U44+MAYO!U44+JUNIO!U44+JULIO!U44+AGOSTO!U44+SEPT!U44+OCT!U44+NOV!U44+DIC!U44</f>
        <v>0</v>
      </c>
      <c r="V44" s="46" t="n">
        <f aca="false">+ENERO!V44+'FEBRERO '!V44+'MARZO '!V44+ABRIL!V44+MAYO!V44+JUNIO!V44+JULIO!V44+AGOSTO!V44+SEPT!V44+OCT!V44+NOV!V44+DIC!V44</f>
        <v>0</v>
      </c>
      <c r="W44" s="46" t="n">
        <f aca="false">+ENERO!W44+'FEBRERO '!W44+'MARZO '!W44+ABRIL!W44+MAYO!W44+JUNIO!W44+JULIO!W44+AGOSTO!W44+SEPT!W44+OCT!W44+NOV!W44+DIC!W44</f>
        <v>0</v>
      </c>
      <c r="X44" s="46" t="n">
        <f aca="false">+ENERO!X44+'FEBRERO '!X44+'MARZO '!X44+ABRIL!X44+MAYO!X44+JUNIO!X44+JULIO!X44+AGOSTO!X44+SEPT!X44+OCT!X44+NOV!X44+DIC!X44</f>
        <v>0</v>
      </c>
      <c r="Y44" s="46" t="n">
        <f aca="false">+ENERO!Y44+'FEBRERO '!Y44+'MARZO '!Y44+ABRIL!Y44+MAYO!Y44+JUNIO!Y44+JULIO!Y44+AGOSTO!Y44+SEPT!Y44+OCT!Y44+NOV!Y44+DIC!Y44</f>
        <v>0</v>
      </c>
      <c r="Z44" s="46" t="n">
        <f aca="false">+ENERO!Z44+'FEBRERO '!Z44+'MARZO '!Z44+ABRIL!Z44+MAYO!Z44+JUNIO!Z44+JULIO!Z44+AGOSTO!Z44+SEPT!Z44+OCT!Z44+NOV!Z44+DIC!Z44</f>
        <v>0</v>
      </c>
      <c r="AA44" s="46" t="n">
        <f aca="false">+ENERO!AA44+'FEBRERO '!AA44+'MARZO '!AA44+ABRIL!AA44+MAYO!AA44+JUNIO!AA44+JULIO!AA44+AGOSTO!AA44+SEPT!AA44+OCT!AA44+NOV!AA44+DIC!AA44</f>
        <v>0</v>
      </c>
      <c r="AB44" s="46" t="n">
        <f aca="false">+ENERO!AB44+'FEBRERO '!AB44+'MARZO '!AB44+ABRIL!AB44+MAYO!AB44+JUNIO!AB44+JULIO!AB44+AGOSTO!AB44+SEPT!AB44+OCT!AB44+NOV!AB44+DIC!AB44</f>
        <v>0</v>
      </c>
      <c r="AC44" s="46" t="n">
        <f aca="false">+ENERO!AC44+'FEBRERO '!AC44+'MARZO '!AC44+ABRIL!AC44+MAYO!AC44+JUNIO!AC44+JULIO!AC44+AGOSTO!AC44+SEPT!AC44+OCT!AC44+NOV!AC44+DIC!AC44</f>
        <v>0</v>
      </c>
      <c r="AD44" s="46" t="n">
        <f aca="false">+ENERO!AD44+'FEBRERO '!AD44+'MARZO '!AD44+ABRIL!AD44+MAYO!AD44+JUNIO!AD44+JULIO!AD44+AGOSTO!AD44+SEPT!AD44+OCT!AD44+NOV!AD44+DIC!AD44</f>
        <v>0</v>
      </c>
      <c r="AE44" s="46" t="n">
        <f aca="false">+ENERO!AE44+'FEBRERO '!AE44+'MARZO '!AE44+ABRIL!AE44+MAYO!AE44+JUNIO!AE44+JULIO!AE44+AGOSTO!AE44+SEPT!AE44+OCT!AE44+NOV!AE44+DIC!AE44</f>
        <v>0</v>
      </c>
      <c r="AF44" s="46" t="n">
        <f aca="false">+ENERO!AF44+'FEBRERO '!AF44+'MARZO '!AF44+ABRIL!AF44+MAYO!AF44+JUNIO!AF44+JULIO!AF44+AGOSTO!AF44+SEPT!AF44+OCT!AF44+NOV!AF44+DIC!AF44</f>
        <v>0</v>
      </c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46" t="n">
        <f aca="false">+ENERO!B45+'FEBRERO '!B45+'MARZO '!B45+ABRIL!B45+MAYO!B45+JUNIO!B45+JULIO!B45+AGOSTO!B45+SEPT!B45+OCT!B45+NOV!B45+DIC!B45</f>
        <v>0</v>
      </c>
      <c r="C45" s="46" t="n">
        <f aca="false">+ENERO!C45+'FEBRERO '!C45+'MARZO '!C45+ABRIL!C45+MAYO!C45+JUNIO!C45+JULIO!C45+AGOSTO!C45+SEPT!C45+OCT!C45+NOV!C45+DIC!C45</f>
        <v>0</v>
      </c>
      <c r="D45" s="46" t="n">
        <f aca="false">+ENERO!D45+'FEBRERO '!D45+'MARZO '!D45+ABRIL!D45+MAYO!D45+JUNIO!D45+JULIO!D45+AGOSTO!D45+SEPT!D45+OCT!D45+NOV!D45+DIC!D45</f>
        <v>0</v>
      </c>
      <c r="E45" s="46" t="n">
        <f aca="false">+ENERO!E45+'FEBRERO '!E45+'MARZO '!E45+ABRIL!E45+MAYO!E45+JUNIO!E45+JULIO!E45+AGOSTO!E45+SEPT!E45+OCT!E45+NOV!E45+DIC!E45</f>
        <v>0</v>
      </c>
      <c r="F45" s="46" t="n">
        <f aca="false">+ENERO!F45+'FEBRERO '!F45+'MARZO '!F45+ABRIL!F45+MAYO!F45+JUNIO!F45+JULIO!F45+AGOSTO!F45+SEPT!F45+OCT!F45+NOV!F45+DIC!F45</f>
        <v>0</v>
      </c>
      <c r="G45" s="46" t="n">
        <f aca="false">+ENERO!G45+'FEBRERO '!G45+'MARZO '!G45+ABRIL!G45+MAYO!G45+JUNIO!G45+JULIO!G45+AGOSTO!G45+SEPT!G45+OCT!G45+NOV!G45+DIC!G45</f>
        <v>0</v>
      </c>
      <c r="H45" s="46" t="n">
        <f aca="false">+ENERO!H45+'FEBRERO '!H45+'MARZO '!H45+ABRIL!H45+MAYO!H45+JUNIO!H45+JULIO!H45+AGOSTO!H45+SEPT!H45+OCT!H45+NOV!H45+DIC!H45</f>
        <v>0</v>
      </c>
      <c r="I45" s="46" t="n">
        <f aca="false">+ENERO!I45+'FEBRERO '!I45+'MARZO '!I45+ABRIL!I45+MAYO!I45+JUNIO!I45+JULIO!I45+AGOSTO!I45+SEPT!I45+OCT!I45+NOV!I45+DIC!I45</f>
        <v>0</v>
      </c>
      <c r="J45" s="46" t="n">
        <f aca="false">+ENERO!J45+'FEBRERO '!J45+'MARZO '!J45+ABRIL!J45+MAYO!J45+JUNIO!J45+JULIO!J45+AGOSTO!J45+SEPT!J45+OCT!J45+NOV!J45+DIC!J45</f>
        <v>0</v>
      </c>
      <c r="K45" s="46" t="n">
        <f aca="false">+ENERO!K45+'FEBRERO '!K45+'MARZO '!K45+ABRIL!K45+MAYO!K45+JUNIO!K45+JULIO!K45+AGOSTO!K45+SEPT!K45+OCT!K45+NOV!K45+DIC!K45</f>
        <v>0</v>
      </c>
      <c r="L45" s="46" t="n">
        <f aca="false">+ENERO!L45+'FEBRERO '!L45+'MARZO '!L45+ABRIL!L45+MAYO!L45+JUNIO!L45+JULIO!L45+AGOSTO!L45+SEPT!L45+OCT!L45+NOV!L45+DIC!L45</f>
        <v>0</v>
      </c>
      <c r="M45" s="46" t="n">
        <f aca="false">+ENERO!M45+'FEBRERO '!M45+'MARZO '!M45+ABRIL!M45+MAYO!M45+JUNIO!M45+JULIO!M45+AGOSTO!M45+SEPT!M45+OCT!M45+NOV!M45+DIC!M45</f>
        <v>0</v>
      </c>
      <c r="N45" s="46" t="n">
        <f aca="false">+ENERO!N45+'FEBRERO '!N45+'MARZO '!N45+ABRIL!N45+MAYO!N45+JUNIO!N45+JULIO!N45+AGOSTO!N45+SEPT!N45+OCT!N45+NOV!N45+DIC!N45</f>
        <v>0</v>
      </c>
      <c r="O45" s="46" t="n">
        <f aca="false">+ENERO!O45+'FEBRERO '!O45+'MARZO '!O45+ABRIL!O45+MAYO!O45+JUNIO!O45+JULIO!O45+AGOSTO!O45+SEPT!O45+OCT!O45+NOV!O45+DIC!O45</f>
        <v>0</v>
      </c>
      <c r="P45" s="46" t="n">
        <f aca="false">+ENERO!P45+'FEBRERO '!P45+'MARZO '!P45+ABRIL!P45+MAYO!P45+JUNIO!P45+JULIO!P45+AGOSTO!P45+SEPT!P45+OCT!P45+NOV!P45+DIC!P45</f>
        <v>0</v>
      </c>
      <c r="Q45" s="46" t="n">
        <f aca="false">+ENERO!Q45+'FEBRERO '!Q45+'MARZO '!Q45+ABRIL!Q45+MAYO!Q45+JUNIO!Q45+JULIO!Q45+AGOSTO!Q45+SEPT!Q45+OCT!Q45+NOV!Q45+DIC!Q45</f>
        <v>0</v>
      </c>
      <c r="R45" s="46" t="n">
        <f aca="false">+ENERO!R45+'FEBRERO '!R45+'MARZO '!R45+ABRIL!R45+MAYO!R45+JUNIO!R45+JULIO!R45+AGOSTO!R45+SEPT!R45+OCT!R45+NOV!R45+DIC!R45</f>
        <v>0</v>
      </c>
      <c r="S45" s="46" t="n">
        <f aca="false">+ENERO!S45+'FEBRERO '!S45+'MARZO '!S45+ABRIL!S45+MAYO!S45+JUNIO!S45+JULIO!S45+AGOSTO!S45+SEPT!S45+OCT!S45+NOV!S45+DIC!S45</f>
        <v>0</v>
      </c>
      <c r="T45" s="46" t="n">
        <f aca="false">+ENERO!T45+'FEBRERO '!T45+'MARZO '!T45+ABRIL!T45+MAYO!T45+JUNIO!T45+JULIO!T45+AGOSTO!T45+SEPT!T45+OCT!T45+NOV!T45+DIC!T45</f>
        <v>0</v>
      </c>
      <c r="U45" s="46" t="n">
        <f aca="false">+ENERO!U45+'FEBRERO '!U45+'MARZO '!U45+ABRIL!U45+MAYO!U45+JUNIO!U45+JULIO!U45+AGOSTO!U45+SEPT!U45+OCT!U45+NOV!U45+DIC!U45</f>
        <v>0</v>
      </c>
      <c r="V45" s="46" t="n">
        <f aca="false">+ENERO!V45+'FEBRERO '!V45+'MARZO '!V45+ABRIL!V45+MAYO!V45+JUNIO!V45+JULIO!V45+AGOSTO!V45+SEPT!V45+OCT!V45+NOV!V45+DIC!V45</f>
        <v>0</v>
      </c>
      <c r="W45" s="46" t="n">
        <f aca="false">+ENERO!W45+'FEBRERO '!W45+'MARZO '!W45+ABRIL!W45+MAYO!W45+JUNIO!W45+JULIO!W45+AGOSTO!W45+SEPT!W45+OCT!W45+NOV!W45+DIC!W45</f>
        <v>0</v>
      </c>
      <c r="X45" s="46" t="n">
        <f aca="false">+ENERO!X45+'FEBRERO '!X45+'MARZO '!X45+ABRIL!X45+MAYO!X45+JUNIO!X45+JULIO!X45+AGOSTO!X45+SEPT!X45+OCT!X45+NOV!X45+DIC!X45</f>
        <v>0</v>
      </c>
      <c r="Y45" s="46" t="n">
        <f aca="false">+ENERO!Y45+'FEBRERO '!Y45+'MARZO '!Y45+ABRIL!Y45+MAYO!Y45+JUNIO!Y45+JULIO!Y45+AGOSTO!Y45+SEPT!Y45+OCT!Y45+NOV!Y45+DIC!Y45</f>
        <v>0</v>
      </c>
      <c r="Z45" s="46" t="n">
        <f aca="false">+ENERO!Z45+'FEBRERO '!Z45+'MARZO '!Z45+ABRIL!Z45+MAYO!Z45+JUNIO!Z45+JULIO!Z45+AGOSTO!Z45+SEPT!Z45+OCT!Z45+NOV!Z45+DIC!Z45</f>
        <v>0</v>
      </c>
      <c r="AA45" s="46" t="n">
        <f aca="false">+ENERO!AA45+'FEBRERO '!AA45+'MARZO '!AA45+ABRIL!AA45+MAYO!AA45+JUNIO!AA45+JULIO!AA45+AGOSTO!AA45+SEPT!AA45+OCT!AA45+NOV!AA45+DIC!AA45</f>
        <v>0</v>
      </c>
      <c r="AB45" s="46" t="n">
        <f aca="false">+ENERO!AB45+'FEBRERO '!AB45+'MARZO '!AB45+ABRIL!AB45+MAYO!AB45+JUNIO!AB45+JULIO!AB45+AGOSTO!AB45+SEPT!AB45+OCT!AB45+NOV!AB45+DIC!AB45</f>
        <v>0</v>
      </c>
      <c r="AC45" s="46" t="n">
        <f aca="false">+ENERO!AC45+'FEBRERO '!AC45+'MARZO '!AC45+ABRIL!AC45+MAYO!AC45+JUNIO!AC45+JULIO!AC45+AGOSTO!AC45+SEPT!AC45+OCT!AC45+NOV!AC45+DIC!AC45</f>
        <v>0</v>
      </c>
      <c r="AD45" s="46" t="n">
        <f aca="false">+ENERO!AD45+'FEBRERO '!AD45+'MARZO '!AD45+ABRIL!AD45+MAYO!AD45+JUNIO!AD45+JULIO!AD45+AGOSTO!AD45+SEPT!AD45+OCT!AD45+NOV!AD45+DIC!AD45</f>
        <v>0</v>
      </c>
      <c r="AE45" s="46" t="n">
        <f aca="false">+ENERO!AE45+'FEBRERO '!AE45+'MARZO '!AE45+ABRIL!AE45+MAYO!AE45+JUNIO!AE45+JULIO!AE45+AGOSTO!AE45+SEPT!AE45+OCT!AE45+NOV!AE45+DIC!AE45</f>
        <v>0</v>
      </c>
      <c r="AF45" s="46" t="n">
        <f aca="false">+ENERO!AF45+'FEBRERO '!AF45+'MARZO '!AF45+ABRIL!AF45+MAYO!AF45+JUNIO!AF45+JULIO!AF45+AGOSTO!AF45+SEPT!AF45+OCT!AF45+NOV!AF45+DIC!AF45</f>
        <v>0</v>
      </c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46" t="n">
        <f aca="false">+ENERO!B46+'FEBRERO '!B46+'MARZO '!B46+ABRIL!B46+MAYO!B46+JUNIO!B46+JULIO!B46+AGOSTO!B46+SEPT!B46+OCT!B46+NOV!B46+DIC!B46</f>
        <v>0</v>
      </c>
      <c r="C46" s="46" t="n">
        <f aca="false">+ENERO!C46+'FEBRERO '!C46+'MARZO '!C46+ABRIL!C46+MAYO!C46+JUNIO!C46+JULIO!C46+AGOSTO!C46+SEPT!C46+OCT!C46+NOV!C46+DIC!C46</f>
        <v>0</v>
      </c>
      <c r="D46" s="46" t="n">
        <f aca="false">+ENERO!D46+'FEBRERO '!D46+'MARZO '!D46+ABRIL!D46+MAYO!D46+JUNIO!D46+JULIO!D46+AGOSTO!D46+SEPT!D46+OCT!D46+NOV!D46+DIC!D46</f>
        <v>0</v>
      </c>
      <c r="E46" s="46" t="n">
        <f aca="false">+ENERO!E46+'FEBRERO '!E46+'MARZO '!E46+ABRIL!E46+MAYO!E46+JUNIO!E46+JULIO!E46+AGOSTO!E46+SEPT!E46+OCT!E46+NOV!E46+DIC!E46</f>
        <v>0</v>
      </c>
      <c r="F46" s="46" t="n">
        <f aca="false">+ENERO!F46+'FEBRERO '!F46+'MARZO '!F46+ABRIL!F46+MAYO!F46+JUNIO!F46+JULIO!F46+AGOSTO!F46+SEPT!F46+OCT!F46+NOV!F46+DIC!F46</f>
        <v>0</v>
      </c>
      <c r="G46" s="46" t="n">
        <f aca="false">+ENERO!G46+'FEBRERO '!G46+'MARZO '!G46+ABRIL!G46+MAYO!G46+JUNIO!G46+JULIO!G46+AGOSTO!G46+SEPT!G46+OCT!G46+NOV!G46+DIC!G46</f>
        <v>0</v>
      </c>
      <c r="H46" s="46" t="n">
        <f aca="false">+ENERO!H46+'FEBRERO '!H46+'MARZO '!H46+ABRIL!H46+MAYO!H46+JUNIO!H46+JULIO!H46+AGOSTO!H46+SEPT!H46+OCT!H46+NOV!H46+DIC!H46</f>
        <v>0</v>
      </c>
      <c r="I46" s="46" t="n">
        <f aca="false">+ENERO!I46+'FEBRERO '!I46+'MARZO '!I46+ABRIL!I46+MAYO!I46+JUNIO!I46+JULIO!I46+AGOSTO!I46+SEPT!I46+OCT!I46+NOV!I46+DIC!I46</f>
        <v>0</v>
      </c>
      <c r="J46" s="46" t="n">
        <f aca="false">+ENERO!J46+'FEBRERO '!J46+'MARZO '!J46+ABRIL!J46+MAYO!J46+JUNIO!J46+JULIO!J46+AGOSTO!J46+SEPT!J46+OCT!J46+NOV!J46+DIC!J46</f>
        <v>0</v>
      </c>
      <c r="K46" s="46" t="n">
        <f aca="false">+ENERO!K46+'FEBRERO '!K46+'MARZO '!K46+ABRIL!K46+MAYO!K46+JUNIO!K46+JULIO!K46+AGOSTO!K46+SEPT!K46+OCT!K46+NOV!K46+DIC!K46</f>
        <v>0</v>
      </c>
      <c r="L46" s="46" t="n">
        <f aca="false">+ENERO!L46+'FEBRERO '!L46+'MARZO '!L46+ABRIL!L46+MAYO!L46+JUNIO!L46+JULIO!L46+AGOSTO!L46+SEPT!L46+OCT!L46+NOV!L46+DIC!L46</f>
        <v>0</v>
      </c>
      <c r="M46" s="46" t="n">
        <f aca="false">+ENERO!M46+'FEBRERO '!M46+'MARZO '!M46+ABRIL!M46+MAYO!M46+JUNIO!M46+JULIO!M46+AGOSTO!M46+SEPT!M46+OCT!M46+NOV!M46+DIC!M46</f>
        <v>0</v>
      </c>
      <c r="N46" s="46" t="n">
        <f aca="false">+ENERO!N46+'FEBRERO '!N46+'MARZO '!N46+ABRIL!N46+MAYO!N46+JUNIO!N46+JULIO!N46+AGOSTO!N46+SEPT!N46+OCT!N46+NOV!N46+DIC!N46</f>
        <v>0</v>
      </c>
      <c r="O46" s="46" t="n">
        <f aca="false">+ENERO!O46+'FEBRERO '!O46+'MARZO '!O46+ABRIL!O46+MAYO!O46+JUNIO!O46+JULIO!O46+AGOSTO!O46+SEPT!O46+OCT!O46+NOV!O46+DIC!O46</f>
        <v>0</v>
      </c>
      <c r="P46" s="46" t="n">
        <f aca="false">+ENERO!P46+'FEBRERO '!P46+'MARZO '!P46+ABRIL!P46+MAYO!P46+JUNIO!P46+JULIO!P46+AGOSTO!P46+SEPT!P46+OCT!P46+NOV!P46+DIC!P46</f>
        <v>0</v>
      </c>
      <c r="Q46" s="46" t="n">
        <f aca="false">+ENERO!Q46+'FEBRERO '!Q46+'MARZO '!Q46+ABRIL!Q46+MAYO!Q46+JUNIO!Q46+JULIO!Q46+AGOSTO!Q46+SEPT!Q46+OCT!Q46+NOV!Q46+DIC!Q46</f>
        <v>0</v>
      </c>
      <c r="R46" s="46" t="n">
        <f aca="false">+ENERO!R46+'FEBRERO '!R46+'MARZO '!R46+ABRIL!R46+MAYO!R46+JUNIO!R46+JULIO!R46+AGOSTO!R46+SEPT!R46+OCT!R46+NOV!R46+DIC!R46</f>
        <v>0</v>
      </c>
      <c r="S46" s="46" t="n">
        <f aca="false">+ENERO!S46+'FEBRERO '!S46+'MARZO '!S46+ABRIL!S46+MAYO!S46+JUNIO!S46+JULIO!S46+AGOSTO!S46+SEPT!S46+OCT!S46+NOV!S46+DIC!S46</f>
        <v>0</v>
      </c>
      <c r="T46" s="46" t="n">
        <f aca="false">+ENERO!T46+'FEBRERO '!T46+'MARZO '!T46+ABRIL!T46+MAYO!T46+JUNIO!T46+JULIO!T46+AGOSTO!T46+SEPT!T46+OCT!T46+NOV!T46+DIC!T46</f>
        <v>0</v>
      </c>
      <c r="U46" s="46" t="n">
        <f aca="false">+ENERO!U46+'FEBRERO '!U46+'MARZO '!U46+ABRIL!U46+MAYO!U46+JUNIO!U46+JULIO!U46+AGOSTO!U46+SEPT!U46+OCT!U46+NOV!U46+DIC!U46</f>
        <v>0</v>
      </c>
      <c r="V46" s="46" t="n">
        <f aca="false">+ENERO!V46+'FEBRERO '!V46+'MARZO '!V46+ABRIL!V46+MAYO!V46+JUNIO!V46+JULIO!V46+AGOSTO!V46+SEPT!V46+OCT!V46+NOV!V46+DIC!V46</f>
        <v>0</v>
      </c>
      <c r="W46" s="46" t="n">
        <f aca="false">+ENERO!W46+'FEBRERO '!W46+'MARZO '!W46+ABRIL!W46+MAYO!W46+JUNIO!W46+JULIO!W46+AGOSTO!W46+SEPT!W46+OCT!W46+NOV!W46+DIC!W46</f>
        <v>0</v>
      </c>
      <c r="X46" s="46" t="n">
        <f aca="false">+ENERO!X46+'FEBRERO '!X46+'MARZO '!X46+ABRIL!X46+MAYO!X46+JUNIO!X46+JULIO!X46+AGOSTO!X46+SEPT!X46+OCT!X46+NOV!X46+DIC!X46</f>
        <v>0</v>
      </c>
      <c r="Y46" s="46" t="n">
        <f aca="false">+ENERO!Y46+'FEBRERO '!Y46+'MARZO '!Y46+ABRIL!Y46+MAYO!Y46+JUNIO!Y46+JULIO!Y46+AGOSTO!Y46+SEPT!Y46+OCT!Y46+NOV!Y46+DIC!Y46</f>
        <v>0</v>
      </c>
      <c r="Z46" s="46" t="n">
        <f aca="false">+ENERO!Z46+'FEBRERO '!Z46+'MARZO '!Z46+ABRIL!Z46+MAYO!Z46+JUNIO!Z46+JULIO!Z46+AGOSTO!Z46+SEPT!Z46+OCT!Z46+NOV!Z46+DIC!Z46</f>
        <v>0</v>
      </c>
      <c r="AA46" s="46" t="n">
        <f aca="false">+ENERO!AA46+'FEBRERO '!AA46+'MARZO '!AA46+ABRIL!AA46+MAYO!AA46+JUNIO!AA46+JULIO!AA46+AGOSTO!AA46+SEPT!AA46+OCT!AA46+NOV!AA46+DIC!AA46</f>
        <v>0</v>
      </c>
      <c r="AB46" s="46" t="n">
        <f aca="false">+ENERO!AB46+'FEBRERO '!AB46+'MARZO '!AB46+ABRIL!AB46+MAYO!AB46+JUNIO!AB46+JULIO!AB46+AGOSTO!AB46+SEPT!AB46+OCT!AB46+NOV!AB46+DIC!AB46</f>
        <v>0</v>
      </c>
      <c r="AC46" s="46" t="n">
        <f aca="false">+ENERO!AC46+'FEBRERO '!AC46+'MARZO '!AC46+ABRIL!AC46+MAYO!AC46+JUNIO!AC46+JULIO!AC46+AGOSTO!AC46+SEPT!AC46+OCT!AC46+NOV!AC46+DIC!AC46</f>
        <v>0</v>
      </c>
      <c r="AD46" s="46" t="n">
        <f aca="false">+ENERO!AD46+'FEBRERO '!AD46+'MARZO '!AD46+ABRIL!AD46+MAYO!AD46+JUNIO!AD46+JULIO!AD46+AGOSTO!AD46+SEPT!AD46+OCT!AD46+NOV!AD46+DIC!AD46</f>
        <v>0</v>
      </c>
      <c r="AE46" s="46" t="n">
        <f aca="false">+ENERO!AE46+'FEBRERO '!AE46+'MARZO '!AE46+ABRIL!AE46+MAYO!AE46+JUNIO!AE46+JULIO!AE46+AGOSTO!AE46+SEPT!AE46+OCT!AE46+NOV!AE46+DIC!AE46</f>
        <v>0</v>
      </c>
      <c r="AF46" s="46" t="n">
        <f aca="false">+ENERO!AF46+'FEBRERO '!AF46+'MARZO '!AF46+ABRIL!AF46+MAYO!AF46+JUNIO!AF46+JULIO!AF46+AGOSTO!AF46+SEPT!AF46+OCT!AF46+NOV!AF46+DIC!AF46</f>
        <v>0</v>
      </c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46" t="n">
        <f aca="false">+ENERO!B47+'FEBRERO '!B47+'MARZO '!B47+ABRIL!B47+MAYO!B47+JUNIO!B47+JULIO!B47+AGOSTO!B47+SEPT!B47+OCT!B47+NOV!B47+DIC!B47</f>
        <v>4023</v>
      </c>
      <c r="C47" s="46" t="n">
        <f aca="false">+ENERO!C47+'FEBRERO '!C47+'MARZO '!C47+ABRIL!C47+MAYO!C47+JUNIO!C47+JULIO!C47+AGOSTO!C47+SEPT!C47+OCT!C47+NOV!C47+DIC!C47</f>
        <v>0</v>
      </c>
      <c r="D47" s="46" t="n">
        <f aca="false">+ENERO!D47+'FEBRERO '!D47+'MARZO '!D47+ABRIL!D47+MAYO!D47+JUNIO!D47+JULIO!D47+AGOSTO!D47+SEPT!D47+OCT!D47+NOV!D47+DIC!D47</f>
        <v>62</v>
      </c>
      <c r="E47" s="46" t="n">
        <f aca="false">+ENERO!E47+'FEBRERO '!E47+'MARZO '!E47+ABRIL!E47+MAYO!E47+JUNIO!E47+JULIO!E47+AGOSTO!E47+SEPT!E47+OCT!E47+NOV!E47+DIC!E47</f>
        <v>615</v>
      </c>
      <c r="F47" s="46" t="n">
        <f aca="false">+ENERO!F47+'FEBRERO '!F47+'MARZO '!F47+ABRIL!F47+MAYO!F47+JUNIO!F47+JULIO!F47+AGOSTO!F47+SEPT!F47+OCT!F47+NOV!F47+DIC!F47</f>
        <v>812</v>
      </c>
      <c r="G47" s="46" t="n">
        <f aca="false">+ENERO!G47+'FEBRERO '!G47+'MARZO '!G47+ABRIL!G47+MAYO!G47+JUNIO!G47+JULIO!G47+AGOSTO!G47+SEPT!G47+OCT!G47+NOV!G47+DIC!G47</f>
        <v>2534</v>
      </c>
      <c r="H47" s="46" t="n">
        <f aca="false">+ENERO!H47+'FEBRERO '!H47+'MARZO '!H47+ABRIL!H47+MAYO!H47+JUNIO!H47+JULIO!H47+AGOSTO!H47+SEPT!H47+OCT!H47+NOV!H47+DIC!H47</f>
        <v>0</v>
      </c>
      <c r="I47" s="46" t="n">
        <f aca="false">+ENERO!I47+'FEBRERO '!I47+'MARZO '!I47+ABRIL!I47+MAYO!I47+JUNIO!I47+JULIO!I47+AGOSTO!I47+SEPT!I47+OCT!I47+NOV!I47+DIC!I47</f>
        <v>253</v>
      </c>
      <c r="J47" s="46" t="n">
        <f aca="false">+ENERO!J47+'FEBRERO '!J47+'MARZO '!J47+ABRIL!J47+MAYO!J47+JUNIO!J47+JULIO!J47+AGOSTO!J47+SEPT!J47+OCT!J47+NOV!J47+DIC!J47</f>
        <v>3770</v>
      </c>
      <c r="K47" s="46" t="n">
        <f aca="false">+ENERO!K47+'FEBRERO '!K47+'MARZO '!K47+ABRIL!K47+MAYO!K47+JUNIO!K47+JULIO!K47+AGOSTO!K47+SEPT!K47+OCT!K47+NOV!K47+DIC!K47</f>
        <v>0</v>
      </c>
      <c r="L47" s="46" t="n">
        <f aca="false">+ENERO!L47+'FEBRERO '!L47+'MARZO '!L47+ABRIL!L47+MAYO!L47+JUNIO!L47+JULIO!L47+AGOSTO!L47+SEPT!L47+OCT!L47+NOV!L47+DIC!L47</f>
        <v>4023</v>
      </c>
      <c r="M47" s="46" t="n">
        <f aca="false">+ENERO!M47+'FEBRERO '!M47+'MARZO '!M47+ABRIL!M47+MAYO!M47+JUNIO!M47+JULIO!M47+AGOSTO!M47+SEPT!M47+OCT!M47+NOV!M47+DIC!M47</f>
        <v>3</v>
      </c>
      <c r="N47" s="46" t="n">
        <f aca="false">+ENERO!N47+'FEBRERO '!N47+'MARZO '!N47+ABRIL!N47+MAYO!N47+JUNIO!N47+JULIO!N47+AGOSTO!N47+SEPT!N47+OCT!N47+NOV!N47+DIC!N47</f>
        <v>0</v>
      </c>
      <c r="O47" s="46" t="n">
        <f aca="false">+ENERO!O47+'FEBRERO '!O47+'MARZO '!O47+ABRIL!O47+MAYO!O47+JUNIO!O47+JULIO!O47+AGOSTO!O47+SEPT!O47+OCT!O47+NOV!O47+DIC!O47</f>
        <v>3</v>
      </c>
      <c r="P47" s="46" t="n">
        <f aca="false">+ENERO!P47+'FEBRERO '!P47+'MARZO '!P47+ABRIL!P47+MAYO!P47+JUNIO!P47+JULIO!P47+AGOSTO!P47+SEPT!P47+OCT!P47+NOV!P47+DIC!P47</f>
        <v>0</v>
      </c>
      <c r="Q47" s="46" t="n">
        <f aca="false">+ENERO!Q47+'FEBRERO '!Q47+'MARZO '!Q47+ABRIL!Q47+MAYO!Q47+JUNIO!Q47+JULIO!Q47+AGOSTO!Q47+SEPT!Q47+OCT!Q47+NOV!Q47+DIC!Q47</f>
        <v>1294</v>
      </c>
      <c r="R47" s="46" t="n">
        <f aca="false">+ENERO!R47+'FEBRERO '!R47+'MARZO '!R47+ABRIL!R47+MAYO!R47+JUNIO!R47+JULIO!R47+AGOSTO!R47+SEPT!R47+OCT!R47+NOV!R47+DIC!R47</f>
        <v>10</v>
      </c>
      <c r="S47" s="46" t="n">
        <f aca="false">+ENERO!S47+'FEBRERO '!S47+'MARZO '!S47+ABRIL!S47+MAYO!S47+JUNIO!S47+JULIO!S47+AGOSTO!S47+SEPT!S47+OCT!S47+NOV!S47+DIC!S47</f>
        <v>1275</v>
      </c>
      <c r="T47" s="46" t="n">
        <f aca="false">+ENERO!T47+'FEBRERO '!T47+'MARZO '!T47+ABRIL!T47+MAYO!T47+JUNIO!T47+JULIO!T47+AGOSTO!T47+SEPT!T47+OCT!T47+NOV!T47+DIC!T47</f>
        <v>9</v>
      </c>
      <c r="U47" s="46" t="n">
        <f aca="false">+ENERO!U47+'FEBRERO '!U47+'MARZO '!U47+ABRIL!U47+MAYO!U47+JUNIO!U47+JULIO!U47+AGOSTO!U47+SEPT!U47+OCT!U47+NOV!U47+DIC!U47</f>
        <v>1</v>
      </c>
      <c r="V47" s="46" t="n">
        <f aca="false">+ENERO!V47+'FEBRERO '!V47+'MARZO '!V47+ABRIL!V47+MAYO!V47+JUNIO!V47+JULIO!V47+AGOSTO!V47+SEPT!V47+OCT!V47+NOV!V47+DIC!V47</f>
        <v>1</v>
      </c>
      <c r="W47" s="46" t="n">
        <f aca="false">+ENERO!W47+'FEBRERO '!W47+'MARZO '!W47+ABRIL!W47+MAYO!W47+JUNIO!W47+JULIO!W47+AGOSTO!W47+SEPT!W47+OCT!W47+NOV!W47+DIC!W47</f>
        <v>0</v>
      </c>
      <c r="X47" s="46" t="n">
        <f aca="false">+ENERO!X47+'FEBRERO '!X47+'MARZO '!X47+ABRIL!X47+MAYO!X47+JUNIO!X47+JULIO!X47+AGOSTO!X47+SEPT!X47+OCT!X47+NOV!X47+DIC!X47</f>
        <v>629</v>
      </c>
      <c r="Y47" s="46" t="n">
        <f aca="false">+ENERO!Y47+'FEBRERO '!Y47+'MARZO '!Y47+ABRIL!Y47+MAYO!Y47+JUNIO!Y47+JULIO!Y47+AGOSTO!Y47+SEPT!Y47+OCT!Y47+NOV!Y47+DIC!Y47</f>
        <v>0</v>
      </c>
      <c r="Z47" s="46" t="n">
        <f aca="false">+ENERO!Z47+'FEBRERO '!Z47+'MARZO '!Z47+ABRIL!Z47+MAYO!Z47+JUNIO!Z47+JULIO!Z47+AGOSTO!Z47+SEPT!Z47+OCT!Z47+NOV!Z47+DIC!Z47</f>
        <v>0</v>
      </c>
      <c r="AA47" s="46" t="n">
        <f aca="false">+ENERO!AA47+'FEBRERO '!AA47+'MARZO '!AA47+ABRIL!AA47+MAYO!AA47+JUNIO!AA47+JULIO!AA47+AGOSTO!AA47+SEPT!AA47+OCT!AA47+NOV!AA47+DIC!AA47</f>
        <v>5</v>
      </c>
      <c r="AB47" s="46" t="n">
        <f aca="false">+ENERO!AB47+'FEBRERO '!AB47+'MARZO '!AB47+ABRIL!AB47+MAYO!AB47+JUNIO!AB47+JULIO!AB47+AGOSTO!AB47+SEPT!AB47+OCT!AB47+NOV!AB47+DIC!AB47</f>
        <v>0</v>
      </c>
      <c r="AC47" s="46" t="n">
        <f aca="false">+ENERO!AC47+'FEBRERO '!AC47+'MARZO '!AC47+ABRIL!AC47+MAYO!AC47+JUNIO!AC47+JULIO!AC47+AGOSTO!AC47+SEPT!AC47+OCT!AC47+NOV!AC47+DIC!AC47</f>
        <v>1005</v>
      </c>
      <c r="AD47" s="46" t="n">
        <f aca="false">+ENERO!AD47+'FEBRERO '!AD47+'MARZO '!AD47+ABRIL!AD47+MAYO!AD47+JUNIO!AD47+JULIO!AD47+AGOSTO!AD47+SEPT!AD47+OCT!AD47+NOV!AD47+DIC!AD47</f>
        <v>0</v>
      </c>
      <c r="AE47" s="46" t="n">
        <f aca="false">+ENERO!AE47+'FEBRERO '!AE47+'MARZO '!AE47+ABRIL!AE47+MAYO!AE47+JUNIO!AE47+JULIO!AE47+AGOSTO!AE47+SEPT!AE47+OCT!AE47+NOV!AE47+DIC!AE47</f>
        <v>0</v>
      </c>
      <c r="AF47" s="46" t="n">
        <f aca="false">+ENERO!AF47+'FEBRERO '!AF47+'MARZO '!AF47+ABRIL!AF47+MAYO!AF47+JUNIO!AF47+JULIO!AF47+AGOSTO!AF47+SEPT!AF47+OCT!AF47+NOV!AF47+DIC!AF47</f>
        <v>0</v>
      </c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46" t="n">
        <f aca="false">+ENERO!B48+'FEBRERO '!B48+'MARZO '!B48+ABRIL!B48+MAYO!B48+JUNIO!B48+JULIO!B48+AGOSTO!B48+SEPT!B48+OCT!B48+NOV!B48+DIC!B48</f>
        <v>2553</v>
      </c>
      <c r="C48" s="46" t="n">
        <f aca="false">+ENERO!C48+'FEBRERO '!C48+'MARZO '!C48+ABRIL!C48+MAYO!C48+JUNIO!C48+JULIO!C48+AGOSTO!C48+SEPT!C48+OCT!C48+NOV!C48+DIC!C48</f>
        <v>0</v>
      </c>
      <c r="D48" s="46" t="n">
        <f aca="false">+ENERO!D48+'FEBRERO '!D48+'MARZO '!D48+ABRIL!D48+MAYO!D48+JUNIO!D48+JULIO!D48+AGOSTO!D48+SEPT!D48+OCT!D48+NOV!D48+DIC!D48</f>
        <v>3</v>
      </c>
      <c r="E48" s="46" t="n">
        <f aca="false">+ENERO!E48+'FEBRERO '!E48+'MARZO '!E48+ABRIL!E48+MAYO!E48+JUNIO!E48+JULIO!E48+AGOSTO!E48+SEPT!E48+OCT!E48+NOV!E48+DIC!E48</f>
        <v>70</v>
      </c>
      <c r="F48" s="46" t="n">
        <f aca="false">+ENERO!F48+'FEBRERO '!F48+'MARZO '!F48+ABRIL!F48+MAYO!F48+JUNIO!F48+JULIO!F48+AGOSTO!F48+SEPT!F48+OCT!F48+NOV!F48+DIC!F48</f>
        <v>100</v>
      </c>
      <c r="G48" s="46" t="n">
        <f aca="false">+ENERO!G48+'FEBRERO '!G48+'MARZO '!G48+ABRIL!G48+MAYO!G48+JUNIO!G48+JULIO!G48+AGOSTO!G48+SEPT!G48+OCT!G48+NOV!G48+DIC!G48</f>
        <v>2213</v>
      </c>
      <c r="H48" s="46" t="n">
        <f aca="false">+ENERO!H48+'FEBRERO '!H48+'MARZO '!H48+ABRIL!H48+MAYO!H48+JUNIO!H48+JULIO!H48+AGOSTO!H48+SEPT!H48+OCT!H48+NOV!H48+DIC!H48</f>
        <v>167</v>
      </c>
      <c r="I48" s="46" t="n">
        <f aca="false">+ENERO!I48+'FEBRERO '!I48+'MARZO '!I48+ABRIL!I48+MAYO!I48+JUNIO!I48+JULIO!I48+AGOSTO!I48+SEPT!I48+OCT!I48+NOV!I48+DIC!I48</f>
        <v>3</v>
      </c>
      <c r="J48" s="46" t="n">
        <f aca="false">+ENERO!J48+'FEBRERO '!J48+'MARZO '!J48+ABRIL!J48+MAYO!J48+JUNIO!J48+JULIO!J48+AGOSTO!J48+SEPT!J48+OCT!J48+NOV!J48+DIC!J48</f>
        <v>2550</v>
      </c>
      <c r="K48" s="46" t="n">
        <f aca="false">+ENERO!K48+'FEBRERO '!K48+'MARZO '!K48+ABRIL!K48+MAYO!K48+JUNIO!K48+JULIO!K48+AGOSTO!K48+SEPT!K48+OCT!K48+NOV!K48+DIC!K48</f>
        <v>0</v>
      </c>
      <c r="L48" s="46" t="n">
        <f aca="false">+ENERO!L48+'FEBRERO '!L48+'MARZO '!L48+ABRIL!L48+MAYO!L48+JUNIO!L48+JULIO!L48+AGOSTO!L48+SEPT!L48+OCT!L48+NOV!L48+DIC!L48</f>
        <v>2553</v>
      </c>
      <c r="M48" s="46" t="n">
        <f aca="false">+ENERO!M48+'FEBRERO '!M48+'MARZO '!M48+ABRIL!M48+MAYO!M48+JUNIO!M48+JULIO!M48+AGOSTO!M48+SEPT!M48+OCT!M48+NOV!M48+DIC!M48</f>
        <v>0</v>
      </c>
      <c r="N48" s="46" t="n">
        <f aca="false">+ENERO!N48+'FEBRERO '!N48+'MARZO '!N48+ABRIL!N48+MAYO!N48+JUNIO!N48+JULIO!N48+AGOSTO!N48+SEPT!N48+OCT!N48+NOV!N48+DIC!N48</f>
        <v>0</v>
      </c>
      <c r="O48" s="46" t="n">
        <f aca="false">+ENERO!O48+'FEBRERO '!O48+'MARZO '!O48+ABRIL!O48+MAYO!O48+JUNIO!O48+JULIO!O48+AGOSTO!O48+SEPT!O48+OCT!O48+NOV!O48+DIC!O48</f>
        <v>0</v>
      </c>
      <c r="P48" s="46" t="n">
        <f aca="false">+ENERO!P48+'FEBRERO '!P48+'MARZO '!P48+ABRIL!P48+MAYO!P48+JUNIO!P48+JULIO!P48+AGOSTO!P48+SEPT!P48+OCT!P48+NOV!P48+DIC!P48</f>
        <v>0</v>
      </c>
      <c r="Q48" s="46" t="n">
        <f aca="false">+ENERO!Q48+'FEBRERO '!Q48+'MARZO '!Q48+ABRIL!Q48+MAYO!Q48+JUNIO!Q48+JULIO!Q48+AGOSTO!Q48+SEPT!Q48+OCT!Q48+NOV!Q48+DIC!Q48</f>
        <v>910</v>
      </c>
      <c r="R48" s="46" t="n">
        <f aca="false">+ENERO!R48+'FEBRERO '!R48+'MARZO '!R48+ABRIL!R48+MAYO!R48+JUNIO!R48+JULIO!R48+AGOSTO!R48+SEPT!R48+OCT!R48+NOV!R48+DIC!R48</f>
        <v>549</v>
      </c>
      <c r="S48" s="46" t="n">
        <f aca="false">+ENERO!S48+'FEBRERO '!S48+'MARZO '!S48+ABRIL!S48+MAYO!S48+JUNIO!S48+JULIO!S48+AGOSTO!S48+SEPT!S48+OCT!S48+NOV!S48+DIC!S48</f>
        <v>361</v>
      </c>
      <c r="T48" s="46" t="n">
        <f aca="false">+ENERO!T48+'FEBRERO '!T48+'MARZO '!T48+ABRIL!T48+MAYO!T48+JUNIO!T48+JULIO!T48+AGOSTO!T48+SEPT!T48+OCT!T48+NOV!T48+DIC!T48</f>
        <v>0</v>
      </c>
      <c r="U48" s="46" t="n">
        <f aca="false">+ENERO!U48+'FEBRERO '!U48+'MARZO '!U48+ABRIL!U48+MAYO!U48+JUNIO!U48+JULIO!U48+AGOSTO!U48+SEPT!U48+OCT!U48+NOV!U48+DIC!U48</f>
        <v>392</v>
      </c>
      <c r="V48" s="46" t="n">
        <f aca="false">+ENERO!V48+'FEBRERO '!V48+'MARZO '!V48+ABRIL!V48+MAYO!V48+JUNIO!V48+JULIO!V48+AGOSTO!V48+SEPT!V48+OCT!V48+NOV!V48+DIC!V48</f>
        <v>269</v>
      </c>
      <c r="W48" s="46" t="n">
        <f aca="false">+ENERO!W48+'FEBRERO '!W48+'MARZO '!W48+ABRIL!W48+MAYO!W48+JUNIO!W48+JULIO!W48+AGOSTO!W48+SEPT!W48+OCT!W48+NOV!W48+DIC!W48</f>
        <v>0</v>
      </c>
      <c r="X48" s="46" t="n">
        <f aca="false">+ENERO!X48+'FEBRERO '!X48+'MARZO '!X48+ABRIL!X48+MAYO!X48+JUNIO!X48+JULIO!X48+AGOSTO!X48+SEPT!X48+OCT!X48+NOV!X48+DIC!X48</f>
        <v>617</v>
      </c>
      <c r="Y48" s="46" t="n">
        <f aca="false">+ENERO!Y48+'FEBRERO '!Y48+'MARZO '!Y48+ABRIL!Y48+MAYO!Y48+JUNIO!Y48+JULIO!Y48+AGOSTO!Y48+SEPT!Y48+OCT!Y48+NOV!Y48+DIC!Y48</f>
        <v>0</v>
      </c>
      <c r="Z48" s="46" t="n">
        <f aca="false">+ENERO!Z48+'FEBRERO '!Z48+'MARZO '!Z48+ABRIL!Z48+MAYO!Z48+JUNIO!Z48+JULIO!Z48+AGOSTO!Z48+SEPT!Z48+OCT!Z48+NOV!Z48+DIC!Z48</f>
        <v>0</v>
      </c>
      <c r="AA48" s="46" t="n">
        <f aca="false">+ENERO!AA48+'FEBRERO '!AA48+'MARZO '!AA48+ABRIL!AA48+MAYO!AA48+JUNIO!AA48+JULIO!AA48+AGOSTO!AA48+SEPT!AA48+OCT!AA48+NOV!AA48+DIC!AA48</f>
        <v>21</v>
      </c>
      <c r="AB48" s="46" t="n">
        <f aca="false">+ENERO!AB48+'FEBRERO '!AB48+'MARZO '!AB48+ABRIL!AB48+MAYO!AB48+JUNIO!AB48+JULIO!AB48+AGOSTO!AB48+SEPT!AB48+OCT!AB48+NOV!AB48+DIC!AB48</f>
        <v>0</v>
      </c>
      <c r="AC48" s="46" t="n">
        <f aca="false">+ENERO!AC48+'FEBRERO '!AC48+'MARZO '!AC48+ABRIL!AC48+MAYO!AC48+JUNIO!AC48+JULIO!AC48+AGOSTO!AC48+SEPT!AC48+OCT!AC48+NOV!AC48+DIC!AC48</f>
        <v>377</v>
      </c>
      <c r="AD48" s="46" t="n">
        <f aca="false">+ENERO!AD48+'FEBRERO '!AD48+'MARZO '!AD48+ABRIL!AD48+MAYO!AD48+JUNIO!AD48+JULIO!AD48+AGOSTO!AD48+SEPT!AD48+OCT!AD48+NOV!AD48+DIC!AD48</f>
        <v>0</v>
      </c>
      <c r="AE48" s="46" t="n">
        <f aca="false">+ENERO!AE48+'FEBRERO '!AE48+'MARZO '!AE48+ABRIL!AE48+MAYO!AE48+JUNIO!AE48+JULIO!AE48+AGOSTO!AE48+SEPT!AE48+OCT!AE48+NOV!AE48+DIC!AE48</f>
        <v>0</v>
      </c>
      <c r="AF48" s="46" t="n">
        <f aca="false">+ENERO!AF48+'FEBRERO '!AF48+'MARZO '!AF48+ABRIL!AF48+MAYO!AF48+JUNIO!AF48+JULIO!AF48+AGOSTO!AF48+SEPT!AF48+OCT!AF48+NOV!AF48+DIC!AF48</f>
        <v>0</v>
      </c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46" t="n">
        <f aca="false">+ENERO!B49+'FEBRERO '!B49+'MARZO '!B49+ABRIL!B49+MAYO!B49+JUNIO!B49+JULIO!B49+AGOSTO!B49+SEPT!B49+OCT!B49+NOV!B49+DIC!B49</f>
        <v>2030</v>
      </c>
      <c r="C49" s="46" t="n">
        <f aca="false">+ENERO!C49+'FEBRERO '!C49+'MARZO '!C49+ABRIL!C49+MAYO!C49+JUNIO!C49+JULIO!C49+AGOSTO!C49+SEPT!C49+OCT!C49+NOV!C49+DIC!C49</f>
        <v>0</v>
      </c>
      <c r="D49" s="46" t="n">
        <f aca="false">+ENERO!D49+'FEBRERO '!D49+'MARZO '!D49+ABRIL!D49+MAYO!D49+JUNIO!D49+JULIO!D49+AGOSTO!D49+SEPT!D49+OCT!D49+NOV!D49+DIC!D49</f>
        <v>0</v>
      </c>
      <c r="E49" s="46" t="n">
        <f aca="false">+ENERO!E49+'FEBRERO '!E49+'MARZO '!E49+ABRIL!E49+MAYO!E49+JUNIO!E49+JULIO!E49+AGOSTO!E49+SEPT!E49+OCT!E49+NOV!E49+DIC!E49</f>
        <v>8</v>
      </c>
      <c r="F49" s="46" t="n">
        <f aca="false">+ENERO!F49+'FEBRERO '!F49+'MARZO '!F49+ABRIL!F49+MAYO!F49+JUNIO!F49+JULIO!F49+AGOSTO!F49+SEPT!F49+OCT!F49+NOV!F49+DIC!F49</f>
        <v>114</v>
      </c>
      <c r="G49" s="46" t="n">
        <f aca="false">+ENERO!G49+'FEBRERO '!G49+'MARZO '!G49+ABRIL!G49+MAYO!G49+JUNIO!G49+JULIO!G49+AGOSTO!G49+SEPT!G49+OCT!G49+NOV!G49+DIC!G49</f>
        <v>1841</v>
      </c>
      <c r="H49" s="46" t="n">
        <f aca="false">+ENERO!H49+'FEBRERO '!H49+'MARZO '!H49+ABRIL!H49+MAYO!H49+JUNIO!H49+JULIO!H49+AGOSTO!H49+SEPT!H49+OCT!H49+NOV!H49+DIC!H49</f>
        <v>67</v>
      </c>
      <c r="I49" s="46" t="n">
        <f aca="false">+ENERO!I49+'FEBRERO '!I49+'MARZO '!I49+ABRIL!I49+MAYO!I49+JUNIO!I49+JULIO!I49+AGOSTO!I49+SEPT!I49+OCT!I49+NOV!I49+DIC!I49</f>
        <v>0</v>
      </c>
      <c r="J49" s="46" t="n">
        <f aca="false">+ENERO!J49+'FEBRERO '!J49+'MARZO '!J49+ABRIL!J49+MAYO!J49+JUNIO!J49+JULIO!J49+AGOSTO!J49+SEPT!J49+OCT!J49+NOV!J49+DIC!J49</f>
        <v>2030</v>
      </c>
      <c r="K49" s="46" t="n">
        <f aca="false">+ENERO!K49+'FEBRERO '!K49+'MARZO '!K49+ABRIL!K49+MAYO!K49+JUNIO!K49+JULIO!K49+AGOSTO!K49+SEPT!K49+OCT!K49+NOV!K49+DIC!K49</f>
        <v>0</v>
      </c>
      <c r="L49" s="46" t="n">
        <f aca="false">+ENERO!L49+'FEBRERO '!L49+'MARZO '!L49+ABRIL!L49+MAYO!L49+JUNIO!L49+JULIO!L49+AGOSTO!L49+SEPT!L49+OCT!L49+NOV!L49+DIC!L49</f>
        <v>2030</v>
      </c>
      <c r="M49" s="46" t="n">
        <f aca="false">+ENERO!M49+'FEBRERO '!M49+'MARZO '!M49+ABRIL!M49+MAYO!M49+JUNIO!M49+JULIO!M49+AGOSTO!M49+SEPT!M49+OCT!M49+NOV!M49+DIC!M49</f>
        <v>0</v>
      </c>
      <c r="N49" s="46" t="n">
        <f aca="false">+ENERO!N49+'FEBRERO '!N49+'MARZO '!N49+ABRIL!N49+MAYO!N49+JUNIO!N49+JULIO!N49+AGOSTO!N49+SEPT!N49+OCT!N49+NOV!N49+DIC!N49</f>
        <v>0</v>
      </c>
      <c r="O49" s="46" t="n">
        <f aca="false">+ENERO!O49+'FEBRERO '!O49+'MARZO '!O49+ABRIL!O49+MAYO!O49+JUNIO!O49+JULIO!O49+AGOSTO!O49+SEPT!O49+OCT!O49+NOV!O49+DIC!O49</f>
        <v>0</v>
      </c>
      <c r="P49" s="46" t="n">
        <f aca="false">+ENERO!P49+'FEBRERO '!P49+'MARZO '!P49+ABRIL!P49+MAYO!P49+JUNIO!P49+JULIO!P49+AGOSTO!P49+SEPT!P49+OCT!P49+NOV!P49+DIC!P49</f>
        <v>0</v>
      </c>
      <c r="Q49" s="46" t="n">
        <f aca="false">+ENERO!Q49+'FEBRERO '!Q49+'MARZO '!Q49+ABRIL!Q49+MAYO!Q49+JUNIO!Q49+JULIO!Q49+AGOSTO!Q49+SEPT!Q49+OCT!Q49+NOV!Q49+DIC!Q49</f>
        <v>899</v>
      </c>
      <c r="R49" s="46" t="n">
        <f aca="false">+ENERO!R49+'FEBRERO '!R49+'MARZO '!R49+ABRIL!R49+MAYO!R49+JUNIO!R49+JULIO!R49+AGOSTO!R49+SEPT!R49+OCT!R49+NOV!R49+DIC!R49</f>
        <v>0</v>
      </c>
      <c r="S49" s="46" t="n">
        <f aca="false">+ENERO!S49+'FEBRERO '!S49+'MARZO '!S49+ABRIL!S49+MAYO!S49+JUNIO!S49+JULIO!S49+AGOSTO!S49+SEPT!S49+OCT!S49+NOV!S49+DIC!S49</f>
        <v>899</v>
      </c>
      <c r="T49" s="46" t="n">
        <f aca="false">+ENERO!T49+'FEBRERO '!T49+'MARZO '!T49+ABRIL!T49+MAYO!T49+JUNIO!T49+JULIO!T49+AGOSTO!T49+SEPT!T49+OCT!T49+NOV!T49+DIC!T49</f>
        <v>0</v>
      </c>
      <c r="U49" s="46" t="n">
        <f aca="false">+ENERO!U49+'FEBRERO '!U49+'MARZO '!U49+ABRIL!U49+MAYO!U49+JUNIO!U49+JULIO!U49+AGOSTO!U49+SEPT!U49+OCT!U49+NOV!U49+DIC!U49</f>
        <v>0</v>
      </c>
      <c r="V49" s="46" t="n">
        <f aca="false">+ENERO!V49+'FEBRERO '!V49+'MARZO '!V49+ABRIL!V49+MAYO!V49+JUNIO!V49+JULIO!V49+AGOSTO!V49+SEPT!V49+OCT!V49+NOV!V49+DIC!V49</f>
        <v>0</v>
      </c>
      <c r="W49" s="46" t="n">
        <f aca="false">+ENERO!W49+'FEBRERO '!W49+'MARZO '!W49+ABRIL!W49+MAYO!W49+JUNIO!W49+JULIO!W49+AGOSTO!W49+SEPT!W49+OCT!W49+NOV!W49+DIC!W49</f>
        <v>0</v>
      </c>
      <c r="X49" s="46" t="n">
        <f aca="false">+ENERO!X49+'FEBRERO '!X49+'MARZO '!X49+ABRIL!X49+MAYO!X49+JUNIO!X49+JULIO!X49+AGOSTO!X49+SEPT!X49+OCT!X49+NOV!X49+DIC!X49</f>
        <v>457</v>
      </c>
      <c r="Y49" s="46" t="n">
        <f aca="false">+ENERO!Y49+'FEBRERO '!Y49+'MARZO '!Y49+ABRIL!Y49+MAYO!Y49+JUNIO!Y49+JULIO!Y49+AGOSTO!Y49+SEPT!Y49+OCT!Y49+NOV!Y49+DIC!Y49</f>
        <v>0</v>
      </c>
      <c r="Z49" s="46" t="n">
        <f aca="false">+ENERO!Z49+'FEBRERO '!Z49+'MARZO '!Z49+ABRIL!Z49+MAYO!Z49+JUNIO!Z49+JULIO!Z49+AGOSTO!Z49+SEPT!Z49+OCT!Z49+NOV!Z49+DIC!Z49</f>
        <v>0</v>
      </c>
      <c r="AA49" s="46" t="n">
        <f aca="false">+ENERO!AA49+'FEBRERO '!AA49+'MARZO '!AA49+ABRIL!AA49+MAYO!AA49+JUNIO!AA49+JULIO!AA49+AGOSTO!AA49+SEPT!AA49+OCT!AA49+NOV!AA49+DIC!AA49</f>
        <v>0</v>
      </c>
      <c r="AB49" s="46" t="n">
        <f aca="false">+ENERO!AB49+'FEBRERO '!AB49+'MARZO '!AB49+ABRIL!AB49+MAYO!AB49+JUNIO!AB49+JULIO!AB49+AGOSTO!AB49+SEPT!AB49+OCT!AB49+NOV!AB49+DIC!AB49</f>
        <v>0</v>
      </c>
      <c r="AC49" s="46" t="n">
        <f aca="false">+ENERO!AC49+'FEBRERO '!AC49+'MARZO '!AC49+ABRIL!AC49+MAYO!AC49+JUNIO!AC49+JULIO!AC49+AGOSTO!AC49+SEPT!AC49+OCT!AC49+NOV!AC49+DIC!AC49</f>
        <v>286</v>
      </c>
      <c r="AD49" s="46" t="n">
        <f aca="false">+ENERO!AD49+'FEBRERO '!AD49+'MARZO '!AD49+ABRIL!AD49+MAYO!AD49+JUNIO!AD49+JULIO!AD49+AGOSTO!AD49+SEPT!AD49+OCT!AD49+NOV!AD49+DIC!AD49</f>
        <v>0</v>
      </c>
      <c r="AE49" s="46" t="n">
        <f aca="false">+ENERO!AE49+'FEBRERO '!AE49+'MARZO '!AE49+ABRIL!AE49+MAYO!AE49+JUNIO!AE49+JULIO!AE49+AGOSTO!AE49+SEPT!AE49+OCT!AE49+NOV!AE49+DIC!AE49</f>
        <v>0</v>
      </c>
      <c r="AF49" s="46" t="n">
        <f aca="false">+ENERO!AF49+'FEBRERO '!AF49+'MARZO '!AF49+ABRIL!AF49+MAYO!AF49+JUNIO!AF49+JULIO!AF49+AGOSTO!AF49+SEPT!AF49+OCT!AF49+NOV!AF49+DIC!AF49</f>
        <v>0</v>
      </c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46" t="n">
        <f aca="false">+ENERO!B50+'FEBRERO '!B50+'MARZO '!B50+ABRIL!B50+MAYO!B50+JUNIO!B50+JULIO!B50+AGOSTO!B50+SEPT!B50+OCT!B50+NOV!B50+DIC!B50</f>
        <v>4021</v>
      </c>
      <c r="C50" s="46" t="n">
        <f aca="false">+ENERO!C50+'FEBRERO '!C50+'MARZO '!C50+ABRIL!C50+MAYO!C50+JUNIO!C50+JULIO!C50+AGOSTO!C50+SEPT!C50+OCT!C50+NOV!C50+DIC!C50</f>
        <v>947</v>
      </c>
      <c r="D50" s="46" t="n">
        <f aca="false">+ENERO!D50+'FEBRERO '!D50+'MARZO '!D50+ABRIL!D50+MAYO!D50+JUNIO!D50+JULIO!D50+AGOSTO!D50+SEPT!D50+OCT!D50+NOV!D50+DIC!D50</f>
        <v>103</v>
      </c>
      <c r="E50" s="46" t="n">
        <f aca="false">+ENERO!E50+'FEBRERO '!E50+'MARZO '!E50+ABRIL!E50+MAYO!E50+JUNIO!E50+JULIO!E50+AGOSTO!E50+SEPT!E50+OCT!E50+NOV!E50+DIC!E50</f>
        <v>80</v>
      </c>
      <c r="F50" s="46" t="n">
        <f aca="false">+ENERO!F50+'FEBRERO '!F50+'MARZO '!F50+ABRIL!F50+MAYO!F50+JUNIO!F50+JULIO!F50+AGOSTO!F50+SEPT!F50+OCT!F50+NOV!F50+DIC!F50</f>
        <v>67</v>
      </c>
      <c r="G50" s="46" t="n">
        <f aca="false">+ENERO!G50+'FEBRERO '!G50+'MARZO '!G50+ABRIL!G50+MAYO!G50+JUNIO!G50+JULIO!G50+AGOSTO!G50+SEPT!G50+OCT!G50+NOV!G50+DIC!G50</f>
        <v>1408</v>
      </c>
      <c r="H50" s="46" t="n">
        <f aca="false">+ENERO!H50+'FEBRERO '!H50+'MARZO '!H50+ABRIL!H50+MAYO!H50+JUNIO!H50+JULIO!H50+AGOSTO!H50+SEPT!H50+OCT!H50+NOV!H50+DIC!H50</f>
        <v>1416</v>
      </c>
      <c r="I50" s="46" t="n">
        <f aca="false">+ENERO!I50+'FEBRERO '!I50+'MARZO '!I50+ABRIL!I50+MAYO!I50+JUNIO!I50+JULIO!I50+AGOSTO!I50+SEPT!I50+OCT!I50+NOV!I50+DIC!I50</f>
        <v>1052</v>
      </c>
      <c r="J50" s="46" t="n">
        <f aca="false">+ENERO!J50+'FEBRERO '!J50+'MARZO '!J50+ABRIL!J50+MAYO!J50+JUNIO!J50+JULIO!J50+AGOSTO!J50+SEPT!J50+OCT!J50+NOV!J50+DIC!J50</f>
        <v>2969</v>
      </c>
      <c r="K50" s="46" t="n">
        <f aca="false">+ENERO!K50+'FEBRERO '!K50+'MARZO '!K50+ABRIL!K50+MAYO!K50+JUNIO!K50+JULIO!K50+AGOSTO!K50+SEPT!K50+OCT!K50+NOV!K50+DIC!K50</f>
        <v>2015</v>
      </c>
      <c r="L50" s="46" t="n">
        <f aca="false">+ENERO!L50+'FEBRERO '!L50+'MARZO '!L50+ABRIL!L50+MAYO!L50+JUNIO!L50+JULIO!L50+AGOSTO!L50+SEPT!L50+OCT!L50+NOV!L50+DIC!L50</f>
        <v>2006</v>
      </c>
      <c r="M50" s="46" t="n">
        <f aca="false">+ENERO!M50+'FEBRERO '!M50+'MARZO '!M50+ABRIL!M50+MAYO!M50+JUNIO!M50+JULIO!M50+AGOSTO!M50+SEPT!M50+OCT!M50+NOV!M50+DIC!M50</f>
        <v>418</v>
      </c>
      <c r="N50" s="46" t="n">
        <f aca="false">+ENERO!N50+'FEBRERO '!N50+'MARZO '!N50+ABRIL!N50+MAYO!N50+JUNIO!N50+JULIO!N50+AGOSTO!N50+SEPT!N50+OCT!N50+NOV!N50+DIC!N50</f>
        <v>68</v>
      </c>
      <c r="O50" s="46" t="n">
        <f aca="false">+ENERO!O50+'FEBRERO '!O50+'MARZO '!O50+ABRIL!O50+MAYO!O50+JUNIO!O50+JULIO!O50+AGOSTO!O50+SEPT!O50+OCT!O50+NOV!O50+DIC!O50</f>
        <v>312</v>
      </c>
      <c r="P50" s="46" t="n">
        <f aca="false">+ENERO!P50+'FEBRERO '!P50+'MARZO '!P50+ABRIL!P50+MAYO!P50+JUNIO!P50+JULIO!P50+AGOSTO!P50+SEPT!P50+OCT!P50+NOV!P50+DIC!P50</f>
        <v>38</v>
      </c>
      <c r="Q50" s="46" t="n">
        <f aca="false">+ENERO!Q50+'FEBRERO '!Q50+'MARZO '!Q50+ABRIL!Q50+MAYO!Q50+JUNIO!Q50+JULIO!Q50+AGOSTO!Q50+SEPT!Q50+OCT!Q50+NOV!Q50+DIC!Q50</f>
        <v>1554</v>
      </c>
      <c r="R50" s="46" t="n">
        <f aca="false">+ENERO!R50+'FEBRERO '!R50+'MARZO '!R50+ABRIL!R50+MAYO!R50+JUNIO!R50+JULIO!R50+AGOSTO!R50+SEPT!R50+OCT!R50+NOV!R50+DIC!R50</f>
        <v>323</v>
      </c>
      <c r="S50" s="46" t="n">
        <f aca="false">+ENERO!S50+'FEBRERO '!S50+'MARZO '!S50+ABRIL!S50+MAYO!S50+JUNIO!S50+JULIO!S50+AGOSTO!S50+SEPT!S50+OCT!S50+NOV!S50+DIC!S50</f>
        <v>829</v>
      </c>
      <c r="T50" s="46" t="n">
        <f aca="false">+ENERO!T50+'FEBRERO '!T50+'MARZO '!T50+ABRIL!T50+MAYO!T50+JUNIO!T50+JULIO!T50+AGOSTO!T50+SEPT!T50+OCT!T50+NOV!T50+DIC!T50</f>
        <v>402</v>
      </c>
      <c r="U50" s="46" t="n">
        <f aca="false">+ENERO!U50+'FEBRERO '!U50+'MARZO '!U50+ABRIL!U50+MAYO!U50+JUNIO!U50+JULIO!U50+AGOSTO!U50+SEPT!U50+OCT!U50+NOV!U50+DIC!U50</f>
        <v>214</v>
      </c>
      <c r="V50" s="46" t="n">
        <f aca="false">+ENERO!V50+'FEBRERO '!V50+'MARZO '!V50+ABRIL!V50+MAYO!V50+JUNIO!V50+JULIO!V50+AGOSTO!V50+SEPT!V50+OCT!V50+NOV!V50+DIC!V50</f>
        <v>158</v>
      </c>
      <c r="W50" s="46" t="n">
        <f aca="false">+ENERO!W50+'FEBRERO '!W50+'MARZO '!W50+ABRIL!W50+MAYO!W50+JUNIO!W50+JULIO!W50+AGOSTO!W50+SEPT!W50+OCT!W50+NOV!W50+DIC!W50</f>
        <v>329</v>
      </c>
      <c r="X50" s="46" t="n">
        <f aca="false">+ENERO!X50+'FEBRERO '!X50+'MARZO '!X50+ABRIL!X50+MAYO!X50+JUNIO!X50+JULIO!X50+AGOSTO!X50+SEPT!X50+OCT!X50+NOV!X50+DIC!X50</f>
        <v>708</v>
      </c>
      <c r="Y50" s="46" t="n">
        <f aca="false">+ENERO!Y50+'FEBRERO '!Y50+'MARZO '!Y50+ABRIL!Y50+MAYO!Y50+JUNIO!Y50+JULIO!Y50+AGOSTO!Y50+SEPT!Y50+OCT!Y50+NOV!Y50+DIC!Y50</f>
        <v>37</v>
      </c>
      <c r="Z50" s="46" t="n">
        <f aca="false">+ENERO!Z50+'FEBRERO '!Z50+'MARZO '!Z50+ABRIL!Z50+MAYO!Z50+JUNIO!Z50+JULIO!Z50+AGOSTO!Z50+SEPT!Z50+OCT!Z50+NOV!Z50+DIC!Z50</f>
        <v>14</v>
      </c>
      <c r="AA50" s="46" t="n">
        <f aca="false">+ENERO!AA50+'FEBRERO '!AA50+'MARZO '!AA50+ABRIL!AA50+MAYO!AA50+JUNIO!AA50+JULIO!AA50+AGOSTO!AA50+SEPT!AA50+OCT!AA50+NOV!AA50+DIC!AA50</f>
        <v>0</v>
      </c>
      <c r="AB50" s="46" t="n">
        <f aca="false">+ENERO!AB50+'FEBRERO '!AB50+'MARZO '!AB50+ABRIL!AB50+MAYO!AB50+JUNIO!AB50+JULIO!AB50+AGOSTO!AB50+SEPT!AB50+OCT!AB50+NOV!AB50+DIC!AB50</f>
        <v>355</v>
      </c>
      <c r="AC50" s="46" t="n">
        <f aca="false">+ENERO!AC50+'FEBRERO '!AC50+'MARZO '!AC50+ABRIL!AC50+MAYO!AC50+JUNIO!AC50+JULIO!AC50+AGOSTO!AC50+SEPT!AC50+OCT!AC50+NOV!AC50+DIC!AC50</f>
        <v>1106</v>
      </c>
      <c r="AD50" s="46" t="n">
        <f aca="false">+ENERO!AD50+'FEBRERO '!AD50+'MARZO '!AD50+ABRIL!AD50+MAYO!AD50+JUNIO!AD50+JULIO!AD50+AGOSTO!AD50+SEPT!AD50+OCT!AD50+NOV!AD50+DIC!AD50</f>
        <v>0</v>
      </c>
      <c r="AE50" s="46" t="n">
        <f aca="false">+ENERO!AE50+'FEBRERO '!AE50+'MARZO '!AE50+ABRIL!AE50+MAYO!AE50+JUNIO!AE50+JULIO!AE50+AGOSTO!AE50+SEPT!AE50+OCT!AE50+NOV!AE50+DIC!AE50</f>
        <v>1323</v>
      </c>
      <c r="AF50" s="46" t="n">
        <f aca="false">+ENERO!AF50+'FEBRERO '!AF50+'MARZO '!AF50+ABRIL!AF50+MAYO!AF50+JUNIO!AF50+JULIO!AF50+AGOSTO!AF50+SEPT!AF50+OCT!AF50+NOV!AF50+DIC!AF50</f>
        <v>0</v>
      </c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46" t="n">
        <f aca="false">+ENERO!B51+'FEBRERO '!B51+'MARZO '!B51+ABRIL!B51+MAYO!B51+JUNIO!B51+JULIO!B51+AGOSTO!B51+SEPT!B51+OCT!B51+NOV!B51+DIC!B51</f>
        <v>0</v>
      </c>
      <c r="C51" s="46" t="n">
        <f aca="false">+ENERO!C51+'FEBRERO '!C51+'MARZO '!C51+ABRIL!C51+MAYO!C51+JUNIO!C51+JULIO!C51+AGOSTO!C51+SEPT!C51+OCT!C51+NOV!C51+DIC!C51</f>
        <v>0</v>
      </c>
      <c r="D51" s="46" t="n">
        <f aca="false">+ENERO!D51+'FEBRERO '!D51+'MARZO '!D51+ABRIL!D51+MAYO!D51+JUNIO!D51+JULIO!D51+AGOSTO!D51+SEPT!D51+OCT!D51+NOV!D51+DIC!D51</f>
        <v>0</v>
      </c>
      <c r="E51" s="46" t="n">
        <f aca="false">+ENERO!E51+'FEBRERO '!E51+'MARZO '!E51+ABRIL!E51+MAYO!E51+JUNIO!E51+JULIO!E51+AGOSTO!E51+SEPT!E51+OCT!E51+NOV!E51+DIC!E51</f>
        <v>0</v>
      </c>
      <c r="F51" s="46" t="n">
        <f aca="false">+ENERO!F51+'FEBRERO '!F51+'MARZO '!F51+ABRIL!F51+MAYO!F51+JUNIO!F51+JULIO!F51+AGOSTO!F51+SEPT!F51+OCT!F51+NOV!F51+DIC!F51</f>
        <v>0</v>
      </c>
      <c r="G51" s="46" t="n">
        <f aca="false">+ENERO!G51+'FEBRERO '!G51+'MARZO '!G51+ABRIL!G51+MAYO!G51+JUNIO!G51+JULIO!G51+AGOSTO!G51+SEPT!G51+OCT!G51+NOV!G51+DIC!G51</f>
        <v>0</v>
      </c>
      <c r="H51" s="46" t="n">
        <f aca="false">+ENERO!H51+'FEBRERO '!H51+'MARZO '!H51+ABRIL!H51+MAYO!H51+JUNIO!H51+JULIO!H51+AGOSTO!H51+SEPT!H51+OCT!H51+NOV!H51+DIC!H51</f>
        <v>0</v>
      </c>
      <c r="I51" s="46" t="n">
        <f aca="false">+ENERO!I51+'FEBRERO '!I51+'MARZO '!I51+ABRIL!I51+MAYO!I51+JUNIO!I51+JULIO!I51+AGOSTO!I51+SEPT!I51+OCT!I51+NOV!I51+DIC!I51</f>
        <v>0</v>
      </c>
      <c r="J51" s="46" t="n">
        <f aca="false">+ENERO!J51+'FEBRERO '!J51+'MARZO '!J51+ABRIL!J51+MAYO!J51+JUNIO!J51+JULIO!J51+AGOSTO!J51+SEPT!J51+OCT!J51+NOV!J51+DIC!J51</f>
        <v>0</v>
      </c>
      <c r="K51" s="46" t="n">
        <f aca="false">+ENERO!K51+'FEBRERO '!K51+'MARZO '!K51+ABRIL!K51+MAYO!K51+JUNIO!K51+JULIO!K51+AGOSTO!K51+SEPT!K51+OCT!K51+NOV!K51+DIC!K51</f>
        <v>0</v>
      </c>
      <c r="L51" s="46" t="n">
        <f aca="false">+ENERO!L51+'FEBRERO '!L51+'MARZO '!L51+ABRIL!L51+MAYO!L51+JUNIO!L51+JULIO!L51+AGOSTO!L51+SEPT!L51+OCT!L51+NOV!L51+DIC!L51</f>
        <v>0</v>
      </c>
      <c r="M51" s="46" t="n">
        <f aca="false">+ENERO!M51+'FEBRERO '!M51+'MARZO '!M51+ABRIL!M51+MAYO!M51+JUNIO!M51+JULIO!M51+AGOSTO!M51+SEPT!M51+OCT!M51+NOV!M51+DIC!M51</f>
        <v>0</v>
      </c>
      <c r="N51" s="46" t="n">
        <f aca="false">+ENERO!N51+'FEBRERO '!N51+'MARZO '!N51+ABRIL!N51+MAYO!N51+JUNIO!N51+JULIO!N51+AGOSTO!N51+SEPT!N51+OCT!N51+NOV!N51+DIC!N51</f>
        <v>0</v>
      </c>
      <c r="O51" s="46" t="n">
        <f aca="false">+ENERO!O51+'FEBRERO '!O51+'MARZO '!O51+ABRIL!O51+MAYO!O51+JUNIO!O51+JULIO!O51+AGOSTO!O51+SEPT!O51+OCT!O51+NOV!O51+DIC!O51</f>
        <v>0</v>
      </c>
      <c r="P51" s="46" t="n">
        <f aca="false">+ENERO!P51+'FEBRERO '!P51+'MARZO '!P51+ABRIL!P51+MAYO!P51+JUNIO!P51+JULIO!P51+AGOSTO!P51+SEPT!P51+OCT!P51+NOV!P51+DIC!P51</f>
        <v>0</v>
      </c>
      <c r="Q51" s="46" t="n">
        <f aca="false">+ENERO!Q51+'FEBRERO '!Q51+'MARZO '!Q51+ABRIL!Q51+MAYO!Q51+JUNIO!Q51+JULIO!Q51+AGOSTO!Q51+SEPT!Q51+OCT!Q51+NOV!Q51+DIC!Q51</f>
        <v>0</v>
      </c>
      <c r="R51" s="46" t="n">
        <f aca="false">+ENERO!R51+'FEBRERO '!R51+'MARZO '!R51+ABRIL!R51+MAYO!R51+JUNIO!R51+JULIO!R51+AGOSTO!R51+SEPT!R51+OCT!R51+NOV!R51+DIC!R51</f>
        <v>0</v>
      </c>
      <c r="S51" s="46" t="n">
        <f aca="false">+ENERO!S51+'FEBRERO '!S51+'MARZO '!S51+ABRIL!S51+MAYO!S51+JUNIO!S51+JULIO!S51+AGOSTO!S51+SEPT!S51+OCT!S51+NOV!S51+DIC!S51</f>
        <v>0</v>
      </c>
      <c r="T51" s="46" t="n">
        <f aca="false">+ENERO!T51+'FEBRERO '!T51+'MARZO '!T51+ABRIL!T51+MAYO!T51+JUNIO!T51+JULIO!T51+AGOSTO!T51+SEPT!T51+OCT!T51+NOV!T51+DIC!T51</f>
        <v>0</v>
      </c>
      <c r="U51" s="46" t="n">
        <f aca="false">+ENERO!U51+'FEBRERO '!U51+'MARZO '!U51+ABRIL!U51+MAYO!U51+JUNIO!U51+JULIO!U51+AGOSTO!U51+SEPT!U51+OCT!U51+NOV!U51+DIC!U51</f>
        <v>0</v>
      </c>
      <c r="V51" s="46" t="n">
        <f aca="false">+ENERO!V51+'FEBRERO '!V51+'MARZO '!V51+ABRIL!V51+MAYO!V51+JUNIO!V51+JULIO!V51+AGOSTO!V51+SEPT!V51+OCT!V51+NOV!V51+DIC!V51</f>
        <v>0</v>
      </c>
      <c r="W51" s="46" t="n">
        <f aca="false">+ENERO!W51+'FEBRERO '!W51+'MARZO '!W51+ABRIL!W51+MAYO!W51+JUNIO!W51+JULIO!W51+AGOSTO!W51+SEPT!W51+OCT!W51+NOV!W51+DIC!W51</f>
        <v>0</v>
      </c>
      <c r="X51" s="46" t="n">
        <f aca="false">+ENERO!X51+'FEBRERO '!X51+'MARZO '!X51+ABRIL!X51+MAYO!X51+JUNIO!X51+JULIO!X51+AGOSTO!X51+SEPT!X51+OCT!X51+NOV!X51+DIC!X51</f>
        <v>0</v>
      </c>
      <c r="Y51" s="46" t="n">
        <f aca="false">+ENERO!Y51+'FEBRERO '!Y51+'MARZO '!Y51+ABRIL!Y51+MAYO!Y51+JUNIO!Y51+JULIO!Y51+AGOSTO!Y51+SEPT!Y51+OCT!Y51+NOV!Y51+DIC!Y51</f>
        <v>0</v>
      </c>
      <c r="Z51" s="46" t="n">
        <f aca="false">+ENERO!Z51+'FEBRERO '!Z51+'MARZO '!Z51+ABRIL!Z51+MAYO!Z51+JUNIO!Z51+JULIO!Z51+AGOSTO!Z51+SEPT!Z51+OCT!Z51+NOV!Z51+DIC!Z51</f>
        <v>0</v>
      </c>
      <c r="AA51" s="46" t="n">
        <f aca="false">+ENERO!AA51+'FEBRERO '!AA51+'MARZO '!AA51+ABRIL!AA51+MAYO!AA51+JUNIO!AA51+JULIO!AA51+AGOSTO!AA51+SEPT!AA51+OCT!AA51+NOV!AA51+DIC!AA51</f>
        <v>0</v>
      </c>
      <c r="AB51" s="46" t="n">
        <f aca="false">+ENERO!AB51+'FEBRERO '!AB51+'MARZO '!AB51+ABRIL!AB51+MAYO!AB51+JUNIO!AB51+JULIO!AB51+AGOSTO!AB51+SEPT!AB51+OCT!AB51+NOV!AB51+DIC!AB51</f>
        <v>0</v>
      </c>
      <c r="AC51" s="46" t="n">
        <f aca="false">+ENERO!AC51+'FEBRERO '!AC51+'MARZO '!AC51+ABRIL!AC51+MAYO!AC51+JUNIO!AC51+JULIO!AC51+AGOSTO!AC51+SEPT!AC51+OCT!AC51+NOV!AC51+DIC!AC51</f>
        <v>0</v>
      </c>
      <c r="AD51" s="46" t="n">
        <f aca="false">+ENERO!AD51+'FEBRERO '!AD51+'MARZO '!AD51+ABRIL!AD51+MAYO!AD51+JUNIO!AD51+JULIO!AD51+AGOSTO!AD51+SEPT!AD51+OCT!AD51+NOV!AD51+DIC!AD51</f>
        <v>0</v>
      </c>
      <c r="AE51" s="46" t="n">
        <f aca="false">+ENERO!AE51+'FEBRERO '!AE51+'MARZO '!AE51+ABRIL!AE51+MAYO!AE51+JUNIO!AE51+JULIO!AE51+AGOSTO!AE51+SEPT!AE51+OCT!AE51+NOV!AE51+DIC!AE51</f>
        <v>0</v>
      </c>
      <c r="AF51" s="46" t="n">
        <f aca="false">+ENERO!AF51+'FEBRERO '!AF51+'MARZO '!AF51+ABRIL!AF51+MAYO!AF51+JUNIO!AF51+JULIO!AF51+AGOSTO!AF51+SEPT!AF51+OCT!AF51+NOV!AF51+DIC!AF51</f>
        <v>0</v>
      </c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46" t="n">
        <f aca="false">+ENERO!B52+'FEBRERO '!B52+'MARZO '!B52+ABRIL!B52+MAYO!B52+JUNIO!B52+JULIO!B52+AGOSTO!B52+SEPT!B52+OCT!B52+NOV!B52+DIC!B52</f>
        <v>1599</v>
      </c>
      <c r="C52" s="46" t="n">
        <f aca="false">+ENERO!C52+'FEBRERO '!C52+'MARZO '!C52+ABRIL!C52+MAYO!C52+JUNIO!C52+JULIO!C52+AGOSTO!C52+SEPT!C52+OCT!C52+NOV!C52+DIC!C52</f>
        <v>583</v>
      </c>
      <c r="D52" s="46" t="n">
        <f aca="false">+ENERO!D52+'FEBRERO '!D52+'MARZO '!D52+ABRIL!D52+MAYO!D52+JUNIO!D52+JULIO!D52+AGOSTO!D52+SEPT!D52+OCT!D52+NOV!D52+DIC!D52</f>
        <v>205</v>
      </c>
      <c r="E52" s="46" t="n">
        <f aca="false">+ENERO!E52+'FEBRERO '!E52+'MARZO '!E52+ABRIL!E52+MAYO!E52+JUNIO!E52+JULIO!E52+AGOSTO!E52+SEPT!E52+OCT!E52+NOV!E52+DIC!E52</f>
        <v>76</v>
      </c>
      <c r="F52" s="46" t="n">
        <f aca="false">+ENERO!F52+'FEBRERO '!F52+'MARZO '!F52+ABRIL!F52+MAYO!F52+JUNIO!F52+JULIO!F52+AGOSTO!F52+SEPT!F52+OCT!F52+NOV!F52+DIC!F52</f>
        <v>54</v>
      </c>
      <c r="G52" s="46" t="n">
        <f aca="false">+ENERO!G52+'FEBRERO '!G52+'MARZO '!G52+ABRIL!G52+MAYO!G52+JUNIO!G52+JULIO!G52+AGOSTO!G52+SEPT!G52+OCT!G52+NOV!G52+DIC!G52</f>
        <v>453</v>
      </c>
      <c r="H52" s="46" t="n">
        <f aca="false">+ENERO!H52+'FEBRERO '!H52+'MARZO '!H52+ABRIL!H52+MAYO!H52+JUNIO!H52+JULIO!H52+AGOSTO!H52+SEPT!H52+OCT!H52+NOV!H52+DIC!H52</f>
        <v>228</v>
      </c>
      <c r="I52" s="46" t="n">
        <f aca="false">+ENERO!I52+'FEBRERO '!I52+'MARZO '!I52+ABRIL!I52+MAYO!I52+JUNIO!I52+JULIO!I52+AGOSTO!I52+SEPT!I52+OCT!I52+NOV!I52+DIC!I52</f>
        <v>803</v>
      </c>
      <c r="J52" s="46" t="n">
        <f aca="false">+ENERO!J52+'FEBRERO '!J52+'MARZO '!J52+ABRIL!J52+MAYO!J52+JUNIO!J52+JULIO!J52+AGOSTO!J52+SEPT!J52+OCT!J52+NOV!J52+DIC!J52</f>
        <v>796</v>
      </c>
      <c r="K52" s="46" t="n">
        <f aca="false">+ENERO!K52+'FEBRERO '!K52+'MARZO '!K52+ABRIL!K52+MAYO!K52+JUNIO!K52+JULIO!K52+AGOSTO!K52+SEPT!K52+OCT!K52+NOV!K52+DIC!K52</f>
        <v>836</v>
      </c>
      <c r="L52" s="46" t="n">
        <f aca="false">+ENERO!L52+'FEBRERO '!L52+'MARZO '!L52+ABRIL!L52+MAYO!L52+JUNIO!L52+JULIO!L52+AGOSTO!L52+SEPT!L52+OCT!L52+NOV!L52+DIC!L52</f>
        <v>763</v>
      </c>
      <c r="M52" s="46" t="n">
        <f aca="false">+ENERO!M52+'FEBRERO '!M52+'MARZO '!M52+ABRIL!M52+MAYO!M52+JUNIO!M52+JULIO!M52+AGOSTO!M52+SEPT!M52+OCT!M52+NOV!M52+DIC!M52</f>
        <v>255</v>
      </c>
      <c r="N52" s="46" t="n">
        <f aca="false">+ENERO!N52+'FEBRERO '!N52+'MARZO '!N52+ABRIL!N52+MAYO!N52+JUNIO!N52+JULIO!N52+AGOSTO!N52+SEPT!N52+OCT!N52+NOV!N52+DIC!N52</f>
        <v>61</v>
      </c>
      <c r="O52" s="46" t="n">
        <f aca="false">+ENERO!O52+'FEBRERO '!O52+'MARZO '!O52+ABRIL!O52+MAYO!O52+JUNIO!O52+JULIO!O52+AGOSTO!O52+SEPT!O52+OCT!O52+NOV!O52+DIC!O52</f>
        <v>148</v>
      </c>
      <c r="P52" s="46" t="n">
        <f aca="false">+ENERO!P52+'FEBRERO '!P52+'MARZO '!P52+ABRIL!P52+MAYO!P52+JUNIO!P52+JULIO!P52+AGOSTO!P52+SEPT!P52+OCT!P52+NOV!P52+DIC!P52</f>
        <v>46</v>
      </c>
      <c r="Q52" s="46" t="n">
        <f aca="false">+ENERO!Q52+'FEBRERO '!Q52+'MARZO '!Q52+ABRIL!Q52+MAYO!Q52+JUNIO!Q52+JULIO!Q52+AGOSTO!Q52+SEPT!Q52+OCT!Q52+NOV!Q52+DIC!Q52</f>
        <v>312</v>
      </c>
      <c r="R52" s="46" t="n">
        <f aca="false">+ENERO!R52+'FEBRERO '!R52+'MARZO '!R52+ABRIL!R52+MAYO!R52+JUNIO!R52+JULIO!R52+AGOSTO!R52+SEPT!R52+OCT!R52+NOV!R52+DIC!R52</f>
        <v>49</v>
      </c>
      <c r="S52" s="46" t="n">
        <f aca="false">+ENERO!S52+'FEBRERO '!S52+'MARZO '!S52+ABRIL!S52+MAYO!S52+JUNIO!S52+JULIO!S52+AGOSTO!S52+SEPT!S52+OCT!S52+NOV!S52+DIC!S52</f>
        <v>186</v>
      </c>
      <c r="T52" s="46" t="n">
        <f aca="false">+ENERO!T52+'FEBRERO '!T52+'MARZO '!T52+ABRIL!T52+MAYO!T52+JUNIO!T52+JULIO!T52+AGOSTO!T52+SEPT!T52+OCT!T52+NOV!T52+DIC!T52</f>
        <v>77</v>
      </c>
      <c r="U52" s="46" t="n">
        <f aca="false">+ENERO!U52+'FEBRERO '!U52+'MARZO '!U52+ABRIL!U52+MAYO!U52+JUNIO!U52+JULIO!U52+AGOSTO!U52+SEPT!U52+OCT!U52+NOV!U52+DIC!U52</f>
        <v>8</v>
      </c>
      <c r="V52" s="46" t="n">
        <f aca="false">+ENERO!V52+'FEBRERO '!V52+'MARZO '!V52+ABRIL!V52+MAYO!V52+JUNIO!V52+JULIO!V52+AGOSTO!V52+SEPT!V52+OCT!V52+NOV!V52+DIC!V52</f>
        <v>11</v>
      </c>
      <c r="W52" s="46" t="n">
        <f aca="false">+ENERO!W52+'FEBRERO '!W52+'MARZO '!W52+ABRIL!W52+MAYO!W52+JUNIO!W52+JULIO!W52+AGOSTO!W52+SEPT!W52+OCT!W52+NOV!W52+DIC!W52</f>
        <v>148</v>
      </c>
      <c r="X52" s="46" t="n">
        <f aca="false">+ENERO!X52+'FEBRERO '!X52+'MARZO '!X52+ABRIL!X52+MAYO!X52+JUNIO!X52+JULIO!X52+AGOSTO!X52+SEPT!X52+OCT!X52+NOV!X52+DIC!X52</f>
        <v>177</v>
      </c>
      <c r="Y52" s="46" t="n">
        <f aca="false">+ENERO!Y52+'FEBRERO '!Y52+'MARZO '!Y52+ABRIL!Y52+MAYO!Y52+JUNIO!Y52+JULIO!Y52+AGOSTO!Y52+SEPT!Y52+OCT!Y52+NOV!Y52+DIC!Y52</f>
        <v>0</v>
      </c>
      <c r="Z52" s="46" t="n">
        <f aca="false">+ENERO!Z52+'FEBRERO '!Z52+'MARZO '!Z52+ABRIL!Z52+MAYO!Z52+JUNIO!Z52+JULIO!Z52+AGOSTO!Z52+SEPT!Z52+OCT!Z52+NOV!Z52+DIC!Z52</f>
        <v>24</v>
      </c>
      <c r="AA52" s="46" t="n">
        <f aca="false">+ENERO!AA52+'FEBRERO '!AA52+'MARZO '!AA52+ABRIL!AA52+MAYO!AA52+JUNIO!AA52+JULIO!AA52+AGOSTO!AA52+SEPT!AA52+OCT!AA52+NOV!AA52+DIC!AA52</f>
        <v>2</v>
      </c>
      <c r="AB52" s="46" t="n">
        <f aca="false">+ENERO!AB52+'FEBRERO '!AB52+'MARZO '!AB52+ABRIL!AB52+MAYO!AB52+JUNIO!AB52+JULIO!AB52+AGOSTO!AB52+SEPT!AB52+OCT!AB52+NOV!AB52+DIC!AB52</f>
        <v>76</v>
      </c>
      <c r="AC52" s="46" t="n">
        <f aca="false">+ENERO!AC52+'FEBRERO '!AC52+'MARZO '!AC52+ABRIL!AC52+MAYO!AC52+JUNIO!AC52+JULIO!AC52+AGOSTO!AC52+SEPT!AC52+OCT!AC52+NOV!AC52+DIC!AC52</f>
        <v>56</v>
      </c>
      <c r="AD52" s="46" t="n">
        <f aca="false">+ENERO!AD52+'FEBRERO '!AD52+'MARZO '!AD52+ABRIL!AD52+MAYO!AD52+JUNIO!AD52+JULIO!AD52+AGOSTO!AD52+SEPT!AD52+OCT!AD52+NOV!AD52+DIC!AD52</f>
        <v>0</v>
      </c>
      <c r="AE52" s="46" t="n">
        <f aca="false">+ENERO!AE52+'FEBRERO '!AE52+'MARZO '!AE52+ABRIL!AE52+MAYO!AE52+JUNIO!AE52+JULIO!AE52+AGOSTO!AE52+SEPT!AE52+OCT!AE52+NOV!AE52+DIC!AE52</f>
        <v>0</v>
      </c>
      <c r="AF52" s="46" t="n">
        <f aca="false">+ENERO!AF52+'FEBRERO '!AF52+'MARZO '!AF52+ABRIL!AF52+MAYO!AF52+JUNIO!AF52+JULIO!AF52+AGOSTO!AF52+SEPT!AF52+OCT!AF52+NOV!AF52+DIC!AF52</f>
        <v>0</v>
      </c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46" t="n">
        <f aca="false">+ENERO!B53+'FEBRERO '!B53+'MARZO '!B53+ABRIL!B53+MAYO!B53+JUNIO!B53+JULIO!B53+AGOSTO!B53+SEPT!B53+OCT!B53+NOV!B53+DIC!B53</f>
        <v>0</v>
      </c>
      <c r="C53" s="46" t="n">
        <f aca="false">+ENERO!C53+'FEBRERO '!C53+'MARZO '!C53+ABRIL!C53+MAYO!C53+JUNIO!C53+JULIO!C53+AGOSTO!C53+SEPT!C53+OCT!C53+NOV!C53+DIC!C53</f>
        <v>0</v>
      </c>
      <c r="D53" s="46" t="n">
        <f aca="false">+ENERO!D53+'FEBRERO '!D53+'MARZO '!D53+ABRIL!D53+MAYO!D53+JUNIO!D53+JULIO!D53+AGOSTO!D53+SEPT!D53+OCT!D53+NOV!D53+DIC!D53</f>
        <v>0</v>
      </c>
      <c r="E53" s="46" t="n">
        <f aca="false">+ENERO!E53+'FEBRERO '!E53+'MARZO '!E53+ABRIL!E53+MAYO!E53+JUNIO!E53+JULIO!E53+AGOSTO!E53+SEPT!E53+OCT!E53+NOV!E53+DIC!E53</f>
        <v>0</v>
      </c>
      <c r="F53" s="46" t="n">
        <f aca="false">+ENERO!F53+'FEBRERO '!F53+'MARZO '!F53+ABRIL!F53+MAYO!F53+JUNIO!F53+JULIO!F53+AGOSTO!F53+SEPT!F53+OCT!F53+NOV!F53+DIC!F53</f>
        <v>0</v>
      </c>
      <c r="G53" s="46" t="n">
        <f aca="false">+ENERO!G53+'FEBRERO '!G53+'MARZO '!G53+ABRIL!G53+MAYO!G53+JUNIO!G53+JULIO!G53+AGOSTO!G53+SEPT!G53+OCT!G53+NOV!G53+DIC!G53</f>
        <v>0</v>
      </c>
      <c r="H53" s="46" t="n">
        <f aca="false">+ENERO!H53+'FEBRERO '!H53+'MARZO '!H53+ABRIL!H53+MAYO!H53+JUNIO!H53+JULIO!H53+AGOSTO!H53+SEPT!H53+OCT!H53+NOV!H53+DIC!H53</f>
        <v>0</v>
      </c>
      <c r="I53" s="46" t="n">
        <f aca="false">+ENERO!I53+'FEBRERO '!I53+'MARZO '!I53+ABRIL!I53+MAYO!I53+JUNIO!I53+JULIO!I53+AGOSTO!I53+SEPT!I53+OCT!I53+NOV!I53+DIC!I53</f>
        <v>0</v>
      </c>
      <c r="J53" s="46" t="n">
        <f aca="false">+ENERO!J53+'FEBRERO '!J53+'MARZO '!J53+ABRIL!J53+MAYO!J53+JUNIO!J53+JULIO!J53+AGOSTO!J53+SEPT!J53+OCT!J53+NOV!J53+DIC!J53</f>
        <v>0</v>
      </c>
      <c r="K53" s="46" t="n">
        <f aca="false">+ENERO!K53+'FEBRERO '!K53+'MARZO '!K53+ABRIL!K53+MAYO!K53+JUNIO!K53+JULIO!K53+AGOSTO!K53+SEPT!K53+OCT!K53+NOV!K53+DIC!K53</f>
        <v>0</v>
      </c>
      <c r="L53" s="46" t="n">
        <f aca="false">+ENERO!L53+'FEBRERO '!L53+'MARZO '!L53+ABRIL!L53+MAYO!L53+JUNIO!L53+JULIO!L53+AGOSTO!L53+SEPT!L53+OCT!L53+NOV!L53+DIC!L53</f>
        <v>0</v>
      </c>
      <c r="M53" s="46" t="n">
        <f aca="false">+ENERO!M53+'FEBRERO '!M53+'MARZO '!M53+ABRIL!M53+MAYO!M53+JUNIO!M53+JULIO!M53+AGOSTO!M53+SEPT!M53+OCT!M53+NOV!M53+DIC!M53</f>
        <v>0</v>
      </c>
      <c r="N53" s="46" t="n">
        <f aca="false">+ENERO!N53+'FEBRERO '!N53+'MARZO '!N53+ABRIL!N53+MAYO!N53+JUNIO!N53+JULIO!N53+AGOSTO!N53+SEPT!N53+OCT!N53+NOV!N53+DIC!N53</f>
        <v>0</v>
      </c>
      <c r="O53" s="46" t="n">
        <f aca="false">+ENERO!O53+'FEBRERO '!O53+'MARZO '!O53+ABRIL!O53+MAYO!O53+JUNIO!O53+JULIO!O53+AGOSTO!O53+SEPT!O53+OCT!O53+NOV!O53+DIC!O53</f>
        <v>0</v>
      </c>
      <c r="P53" s="46" t="n">
        <f aca="false">+ENERO!P53+'FEBRERO '!P53+'MARZO '!P53+ABRIL!P53+MAYO!P53+JUNIO!P53+JULIO!P53+AGOSTO!P53+SEPT!P53+OCT!P53+NOV!P53+DIC!P53</f>
        <v>0</v>
      </c>
      <c r="Q53" s="46" t="n">
        <f aca="false">+ENERO!Q53+'FEBRERO '!Q53+'MARZO '!Q53+ABRIL!Q53+MAYO!Q53+JUNIO!Q53+JULIO!Q53+AGOSTO!Q53+SEPT!Q53+OCT!Q53+NOV!Q53+DIC!Q53</f>
        <v>0</v>
      </c>
      <c r="R53" s="46" t="n">
        <f aca="false">+ENERO!R53+'FEBRERO '!R53+'MARZO '!R53+ABRIL!R53+MAYO!R53+JUNIO!R53+JULIO!R53+AGOSTO!R53+SEPT!R53+OCT!R53+NOV!R53+DIC!R53</f>
        <v>0</v>
      </c>
      <c r="S53" s="46" t="n">
        <f aca="false">+ENERO!S53+'FEBRERO '!S53+'MARZO '!S53+ABRIL!S53+MAYO!S53+JUNIO!S53+JULIO!S53+AGOSTO!S53+SEPT!S53+OCT!S53+NOV!S53+DIC!S53</f>
        <v>0</v>
      </c>
      <c r="T53" s="46" t="n">
        <f aca="false">+ENERO!T53+'FEBRERO '!T53+'MARZO '!T53+ABRIL!T53+MAYO!T53+JUNIO!T53+JULIO!T53+AGOSTO!T53+SEPT!T53+OCT!T53+NOV!T53+DIC!T53</f>
        <v>0</v>
      </c>
      <c r="U53" s="46" t="n">
        <f aca="false">+ENERO!U53+'FEBRERO '!U53+'MARZO '!U53+ABRIL!U53+MAYO!U53+JUNIO!U53+JULIO!U53+AGOSTO!U53+SEPT!U53+OCT!U53+NOV!U53+DIC!U53</f>
        <v>0</v>
      </c>
      <c r="V53" s="46" t="n">
        <f aca="false">+ENERO!V53+'FEBRERO '!V53+'MARZO '!V53+ABRIL!V53+MAYO!V53+JUNIO!V53+JULIO!V53+AGOSTO!V53+SEPT!V53+OCT!V53+NOV!V53+DIC!V53</f>
        <v>0</v>
      </c>
      <c r="W53" s="46" t="n">
        <f aca="false">+ENERO!W53+'FEBRERO '!W53+'MARZO '!W53+ABRIL!W53+MAYO!W53+JUNIO!W53+JULIO!W53+AGOSTO!W53+SEPT!W53+OCT!W53+NOV!W53+DIC!W53</f>
        <v>0</v>
      </c>
      <c r="X53" s="46" t="n">
        <f aca="false">+ENERO!X53+'FEBRERO '!X53+'MARZO '!X53+ABRIL!X53+MAYO!X53+JUNIO!X53+JULIO!X53+AGOSTO!X53+SEPT!X53+OCT!X53+NOV!X53+DIC!X53</f>
        <v>0</v>
      </c>
      <c r="Y53" s="46" t="n">
        <f aca="false">+ENERO!Y53+'FEBRERO '!Y53+'MARZO '!Y53+ABRIL!Y53+MAYO!Y53+JUNIO!Y53+JULIO!Y53+AGOSTO!Y53+SEPT!Y53+OCT!Y53+NOV!Y53+DIC!Y53</f>
        <v>0</v>
      </c>
      <c r="Z53" s="46" t="n">
        <f aca="false">+ENERO!Z53+'FEBRERO '!Z53+'MARZO '!Z53+ABRIL!Z53+MAYO!Z53+JUNIO!Z53+JULIO!Z53+AGOSTO!Z53+SEPT!Z53+OCT!Z53+NOV!Z53+DIC!Z53</f>
        <v>0</v>
      </c>
      <c r="AA53" s="46" t="n">
        <f aca="false">+ENERO!AA53+'FEBRERO '!AA53+'MARZO '!AA53+ABRIL!AA53+MAYO!AA53+JUNIO!AA53+JULIO!AA53+AGOSTO!AA53+SEPT!AA53+OCT!AA53+NOV!AA53+DIC!AA53</f>
        <v>0</v>
      </c>
      <c r="AB53" s="46" t="n">
        <f aca="false">+ENERO!AB53+'FEBRERO '!AB53+'MARZO '!AB53+ABRIL!AB53+MAYO!AB53+JUNIO!AB53+JULIO!AB53+AGOSTO!AB53+SEPT!AB53+OCT!AB53+NOV!AB53+DIC!AB53</f>
        <v>0</v>
      </c>
      <c r="AC53" s="46" t="n">
        <f aca="false">+ENERO!AC53+'FEBRERO '!AC53+'MARZO '!AC53+ABRIL!AC53+MAYO!AC53+JUNIO!AC53+JULIO!AC53+AGOSTO!AC53+SEPT!AC53+OCT!AC53+NOV!AC53+DIC!AC53</f>
        <v>0</v>
      </c>
      <c r="AD53" s="46" t="n">
        <f aca="false">+ENERO!AD53+'FEBRERO '!AD53+'MARZO '!AD53+ABRIL!AD53+MAYO!AD53+JUNIO!AD53+JULIO!AD53+AGOSTO!AD53+SEPT!AD53+OCT!AD53+NOV!AD53+DIC!AD53</f>
        <v>0</v>
      </c>
      <c r="AE53" s="46" t="n">
        <f aca="false">+ENERO!AE53+'FEBRERO '!AE53+'MARZO '!AE53+ABRIL!AE53+MAYO!AE53+JUNIO!AE53+JULIO!AE53+AGOSTO!AE53+SEPT!AE53+OCT!AE53+NOV!AE53+DIC!AE53</f>
        <v>0</v>
      </c>
      <c r="AF53" s="46" t="n">
        <f aca="false">+ENERO!AF53+'FEBRERO '!AF53+'MARZO '!AF53+ABRIL!AF53+MAYO!AF53+JUNIO!AF53+JULIO!AF53+AGOSTO!AF53+SEPT!AF53+OCT!AF53+NOV!AF53+DIC!AF53</f>
        <v>0</v>
      </c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46" t="n">
        <f aca="false">+ENERO!B54+'FEBRERO '!B54+'MARZO '!B54+ABRIL!B54+MAYO!B54+JUNIO!B54+JULIO!B54+AGOSTO!B54+SEPT!B54+OCT!B54+NOV!B54+DIC!B54</f>
        <v>5480</v>
      </c>
      <c r="C54" s="46" t="n">
        <f aca="false">+ENERO!C54+'FEBRERO '!C54+'MARZO '!C54+ABRIL!C54+MAYO!C54+JUNIO!C54+JULIO!C54+AGOSTO!C54+SEPT!C54+OCT!C54+NOV!C54+DIC!C54</f>
        <v>1070</v>
      </c>
      <c r="D54" s="46" t="n">
        <f aca="false">+ENERO!D54+'FEBRERO '!D54+'MARZO '!D54+ABRIL!D54+MAYO!D54+JUNIO!D54+JULIO!D54+AGOSTO!D54+SEPT!D54+OCT!D54+NOV!D54+DIC!D54</f>
        <v>561</v>
      </c>
      <c r="E54" s="46" t="n">
        <f aca="false">+ENERO!E54+'FEBRERO '!E54+'MARZO '!E54+ABRIL!E54+MAYO!E54+JUNIO!E54+JULIO!E54+AGOSTO!E54+SEPT!E54+OCT!E54+NOV!E54+DIC!E54</f>
        <v>274</v>
      </c>
      <c r="F54" s="46" t="n">
        <f aca="false">+ENERO!F54+'FEBRERO '!F54+'MARZO '!F54+ABRIL!F54+MAYO!F54+JUNIO!F54+JULIO!F54+AGOSTO!F54+SEPT!F54+OCT!F54+NOV!F54+DIC!F54</f>
        <v>145</v>
      </c>
      <c r="G54" s="46" t="n">
        <f aca="false">+ENERO!G54+'FEBRERO '!G54+'MARZO '!G54+ABRIL!G54+MAYO!G54+JUNIO!G54+JULIO!G54+AGOSTO!G54+SEPT!G54+OCT!G54+NOV!G54+DIC!G54</f>
        <v>2553</v>
      </c>
      <c r="H54" s="46" t="n">
        <f aca="false">+ENERO!H54+'FEBRERO '!H54+'MARZO '!H54+ABRIL!H54+MAYO!H54+JUNIO!H54+JULIO!H54+AGOSTO!H54+SEPT!H54+OCT!H54+NOV!H54+DIC!H54</f>
        <v>877</v>
      </c>
      <c r="I54" s="46" t="n">
        <f aca="false">+ENERO!I54+'FEBRERO '!I54+'MARZO '!I54+ABRIL!I54+MAYO!I54+JUNIO!I54+JULIO!I54+AGOSTO!I54+SEPT!I54+OCT!I54+NOV!I54+DIC!I54</f>
        <v>1634</v>
      </c>
      <c r="J54" s="46" t="n">
        <f aca="false">+ENERO!J54+'FEBRERO '!J54+'MARZO '!J54+ABRIL!J54+MAYO!J54+JUNIO!J54+JULIO!J54+AGOSTO!J54+SEPT!J54+OCT!J54+NOV!J54+DIC!J54</f>
        <v>3846</v>
      </c>
      <c r="K54" s="46" t="n">
        <f aca="false">+ENERO!K54+'FEBRERO '!K54+'MARZO '!K54+ABRIL!K54+MAYO!K54+JUNIO!K54+JULIO!K54+AGOSTO!K54+SEPT!K54+OCT!K54+NOV!K54+DIC!K54</f>
        <v>2559</v>
      </c>
      <c r="L54" s="46" t="n">
        <f aca="false">+ENERO!L54+'FEBRERO '!L54+'MARZO '!L54+ABRIL!L54+MAYO!L54+JUNIO!L54+JULIO!L54+AGOSTO!L54+SEPT!L54+OCT!L54+NOV!L54+DIC!L54</f>
        <v>2921</v>
      </c>
      <c r="M54" s="46" t="n">
        <f aca="false">+ENERO!M54+'FEBRERO '!M54+'MARZO '!M54+ABRIL!M54+MAYO!M54+JUNIO!M54+JULIO!M54+AGOSTO!M54+SEPT!M54+OCT!M54+NOV!M54+DIC!M54</f>
        <v>806</v>
      </c>
      <c r="N54" s="46" t="n">
        <f aca="false">+ENERO!N54+'FEBRERO '!N54+'MARZO '!N54+ABRIL!N54+MAYO!N54+JUNIO!N54+JULIO!N54+AGOSTO!N54+SEPT!N54+OCT!N54+NOV!N54+DIC!N54</f>
        <v>89</v>
      </c>
      <c r="O54" s="46" t="n">
        <f aca="false">+ENERO!O54+'FEBRERO '!O54+'MARZO '!O54+ABRIL!O54+MAYO!O54+JUNIO!O54+JULIO!O54+AGOSTO!O54+SEPT!O54+OCT!O54+NOV!O54+DIC!O54</f>
        <v>470</v>
      </c>
      <c r="P54" s="46" t="n">
        <f aca="false">+ENERO!P54+'FEBRERO '!P54+'MARZO '!P54+ABRIL!P54+MAYO!P54+JUNIO!P54+JULIO!P54+AGOSTO!P54+SEPT!P54+OCT!P54+NOV!P54+DIC!P54</f>
        <v>247</v>
      </c>
      <c r="Q54" s="46" t="n">
        <f aca="false">+ENERO!Q54+'FEBRERO '!Q54+'MARZO '!Q54+ABRIL!Q54+MAYO!Q54+JUNIO!Q54+JULIO!Q54+AGOSTO!Q54+SEPT!Q54+OCT!Q54+NOV!Q54+DIC!Q54</f>
        <v>2033</v>
      </c>
      <c r="R54" s="46" t="n">
        <f aca="false">+ENERO!R54+'FEBRERO '!R54+'MARZO '!R54+ABRIL!R54+MAYO!R54+JUNIO!R54+JULIO!R54+AGOSTO!R54+SEPT!R54+OCT!R54+NOV!R54+DIC!R54</f>
        <v>527</v>
      </c>
      <c r="S54" s="46" t="n">
        <f aca="false">+ENERO!S54+'FEBRERO '!S54+'MARZO '!S54+ABRIL!S54+MAYO!S54+JUNIO!S54+JULIO!S54+AGOSTO!S54+SEPT!S54+OCT!S54+NOV!S54+DIC!S54</f>
        <v>706</v>
      </c>
      <c r="T54" s="46" t="n">
        <f aca="false">+ENERO!T54+'FEBRERO '!T54+'MARZO '!T54+ABRIL!T54+MAYO!T54+JUNIO!T54+JULIO!T54+AGOSTO!T54+SEPT!T54+OCT!T54+NOV!T54+DIC!T54</f>
        <v>800</v>
      </c>
      <c r="U54" s="46" t="n">
        <f aca="false">+ENERO!U54+'FEBRERO '!U54+'MARZO '!U54+ABRIL!U54+MAYO!U54+JUNIO!U54+JULIO!U54+AGOSTO!U54+SEPT!U54+OCT!U54+NOV!U54+DIC!U54</f>
        <v>611</v>
      </c>
      <c r="V54" s="46" t="n">
        <f aca="false">+ENERO!V54+'FEBRERO '!V54+'MARZO '!V54+ABRIL!V54+MAYO!V54+JUNIO!V54+JULIO!V54+AGOSTO!V54+SEPT!V54+OCT!V54+NOV!V54+DIC!V54</f>
        <v>847</v>
      </c>
      <c r="W54" s="46" t="n">
        <f aca="false">+ENERO!W54+'FEBRERO '!W54+'MARZO '!W54+ABRIL!W54+MAYO!W54+JUNIO!W54+JULIO!W54+AGOSTO!W54+SEPT!W54+OCT!W54+NOV!W54+DIC!W54</f>
        <v>325</v>
      </c>
      <c r="X54" s="46" t="n">
        <f aca="false">+ENERO!X54+'FEBRERO '!X54+'MARZO '!X54+ABRIL!X54+MAYO!X54+JUNIO!X54+JULIO!X54+AGOSTO!X54+SEPT!X54+OCT!X54+NOV!X54+DIC!X54</f>
        <v>822</v>
      </c>
      <c r="Y54" s="46" t="n">
        <f aca="false">+ENERO!Y54+'FEBRERO '!Y54+'MARZO '!Y54+ABRIL!Y54+MAYO!Y54+JUNIO!Y54+JULIO!Y54+AGOSTO!Y54+SEPT!Y54+OCT!Y54+NOV!Y54+DIC!Y54</f>
        <v>0</v>
      </c>
      <c r="Z54" s="46" t="n">
        <f aca="false">+ENERO!Z54+'FEBRERO '!Z54+'MARZO '!Z54+ABRIL!Z54+MAYO!Z54+JUNIO!Z54+JULIO!Z54+AGOSTO!Z54+SEPT!Z54+OCT!Z54+NOV!Z54+DIC!Z54</f>
        <v>4</v>
      </c>
      <c r="AA54" s="46" t="n">
        <f aca="false">+ENERO!AA54+'FEBRERO '!AA54+'MARZO '!AA54+ABRIL!AA54+MAYO!AA54+JUNIO!AA54+JULIO!AA54+AGOSTO!AA54+SEPT!AA54+OCT!AA54+NOV!AA54+DIC!AA54</f>
        <v>182</v>
      </c>
      <c r="AB54" s="46" t="n">
        <f aca="false">+ENERO!AB54+'FEBRERO '!AB54+'MARZO '!AB54+ABRIL!AB54+MAYO!AB54+JUNIO!AB54+JULIO!AB54+AGOSTO!AB54+SEPT!AB54+OCT!AB54+NOV!AB54+DIC!AB54</f>
        <v>671</v>
      </c>
      <c r="AC54" s="46" t="n">
        <f aca="false">+ENERO!AC54+'FEBRERO '!AC54+'MARZO '!AC54+ABRIL!AC54+MAYO!AC54+JUNIO!AC54+JULIO!AC54+AGOSTO!AC54+SEPT!AC54+OCT!AC54+NOV!AC54+DIC!AC54</f>
        <v>794</v>
      </c>
      <c r="AD54" s="46" t="n">
        <f aca="false">+ENERO!AD54+'FEBRERO '!AD54+'MARZO '!AD54+ABRIL!AD54+MAYO!AD54+JUNIO!AD54+JULIO!AD54+AGOSTO!AD54+SEPT!AD54+OCT!AD54+NOV!AD54+DIC!AD54</f>
        <v>0</v>
      </c>
      <c r="AE54" s="46" t="n">
        <f aca="false">+ENERO!AE54+'FEBRERO '!AE54+'MARZO '!AE54+ABRIL!AE54+MAYO!AE54+JUNIO!AE54+JULIO!AE54+AGOSTO!AE54+SEPT!AE54+OCT!AE54+NOV!AE54+DIC!AE54</f>
        <v>0</v>
      </c>
      <c r="AF54" s="46" t="n">
        <f aca="false">+ENERO!AF54+'FEBRERO '!AF54+'MARZO '!AF54+ABRIL!AF54+MAYO!AF54+JUNIO!AF54+JULIO!AF54+AGOSTO!AF54+SEPT!AF54+OCT!AF54+NOV!AF54+DIC!AF54</f>
        <v>0</v>
      </c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46" t="n">
        <f aca="false">+ENERO!B55+'FEBRERO '!B55+'MARZO '!B55+ABRIL!B55+MAYO!B55+JUNIO!B55+JULIO!B55+AGOSTO!B55+SEPT!B55+OCT!B55+NOV!B55+DIC!B55</f>
        <v>2269</v>
      </c>
      <c r="C55" s="46" t="n">
        <f aca="false">+ENERO!C55+'FEBRERO '!C55+'MARZO '!C55+ABRIL!C55+MAYO!C55+JUNIO!C55+JULIO!C55+AGOSTO!C55+SEPT!C55+OCT!C55+NOV!C55+DIC!C55</f>
        <v>0</v>
      </c>
      <c r="D55" s="46" t="n">
        <f aca="false">+ENERO!D55+'FEBRERO '!D55+'MARZO '!D55+ABRIL!D55+MAYO!D55+JUNIO!D55+JULIO!D55+AGOSTO!D55+SEPT!D55+OCT!D55+NOV!D55+DIC!D55</f>
        <v>1</v>
      </c>
      <c r="E55" s="46" t="n">
        <f aca="false">+ENERO!E55+'FEBRERO '!E55+'MARZO '!E55+ABRIL!E55+MAYO!E55+JUNIO!E55+JULIO!E55+AGOSTO!E55+SEPT!E55+OCT!E55+NOV!E55+DIC!E55</f>
        <v>37</v>
      </c>
      <c r="F55" s="46" t="n">
        <f aca="false">+ENERO!F55+'FEBRERO '!F55+'MARZO '!F55+ABRIL!F55+MAYO!F55+JUNIO!F55+JULIO!F55+AGOSTO!F55+SEPT!F55+OCT!F55+NOV!F55+DIC!F55</f>
        <v>35</v>
      </c>
      <c r="G55" s="46" t="n">
        <f aca="false">+ENERO!G55+'FEBRERO '!G55+'MARZO '!G55+ABRIL!G55+MAYO!G55+JUNIO!G55+JULIO!G55+AGOSTO!G55+SEPT!G55+OCT!G55+NOV!G55+DIC!G55</f>
        <v>908</v>
      </c>
      <c r="H55" s="46" t="n">
        <f aca="false">+ENERO!H55+'FEBRERO '!H55+'MARZO '!H55+ABRIL!H55+MAYO!H55+JUNIO!H55+JULIO!H55+AGOSTO!H55+SEPT!H55+OCT!H55+NOV!H55+DIC!H55</f>
        <v>1288</v>
      </c>
      <c r="I55" s="46" t="n">
        <f aca="false">+ENERO!I55+'FEBRERO '!I55+'MARZO '!I55+ABRIL!I55+MAYO!I55+JUNIO!I55+JULIO!I55+AGOSTO!I55+SEPT!I55+OCT!I55+NOV!I55+DIC!I55</f>
        <v>1</v>
      </c>
      <c r="J55" s="46" t="n">
        <f aca="false">+ENERO!J55+'FEBRERO '!J55+'MARZO '!J55+ABRIL!J55+MAYO!J55+JUNIO!J55+JULIO!J55+AGOSTO!J55+SEPT!J55+OCT!J55+NOV!J55+DIC!J55</f>
        <v>2268</v>
      </c>
      <c r="K55" s="46" t="n">
        <f aca="false">+ENERO!K55+'FEBRERO '!K55+'MARZO '!K55+ABRIL!K55+MAYO!K55+JUNIO!K55+JULIO!K55+AGOSTO!K55+SEPT!K55+OCT!K55+NOV!K55+DIC!K55</f>
        <v>1993</v>
      </c>
      <c r="L55" s="46" t="n">
        <f aca="false">+ENERO!L55+'FEBRERO '!L55+'MARZO '!L55+ABRIL!L55+MAYO!L55+JUNIO!L55+JULIO!L55+AGOSTO!L55+SEPT!L55+OCT!L55+NOV!L55+DIC!L55</f>
        <v>276</v>
      </c>
      <c r="M55" s="46" t="n">
        <f aca="false">+ENERO!M55+'FEBRERO '!M55+'MARZO '!M55+ABRIL!M55+MAYO!M55+JUNIO!M55+JULIO!M55+AGOSTO!M55+SEPT!M55+OCT!M55+NOV!M55+DIC!M55</f>
        <v>1</v>
      </c>
      <c r="N55" s="46" t="n">
        <f aca="false">+ENERO!N55+'FEBRERO '!N55+'MARZO '!N55+ABRIL!N55+MAYO!N55+JUNIO!N55+JULIO!N55+AGOSTO!N55+SEPT!N55+OCT!N55+NOV!N55+DIC!N55</f>
        <v>1</v>
      </c>
      <c r="O55" s="46" t="n">
        <f aca="false">+ENERO!O55+'FEBRERO '!O55+'MARZO '!O55+ABRIL!O55+MAYO!O55+JUNIO!O55+JULIO!O55+AGOSTO!O55+SEPT!O55+OCT!O55+NOV!O55+DIC!O55</f>
        <v>0</v>
      </c>
      <c r="P55" s="46" t="n">
        <f aca="false">+ENERO!P55+'FEBRERO '!P55+'MARZO '!P55+ABRIL!P55+MAYO!P55+JUNIO!P55+JULIO!P55+AGOSTO!P55+SEPT!P55+OCT!P55+NOV!P55+DIC!P55</f>
        <v>0</v>
      </c>
      <c r="Q55" s="46" t="n">
        <f aca="false">+ENERO!Q55+'FEBRERO '!Q55+'MARZO '!Q55+ABRIL!Q55+MAYO!Q55+JUNIO!Q55+JULIO!Q55+AGOSTO!Q55+SEPT!Q55+OCT!Q55+NOV!Q55+DIC!Q55</f>
        <v>840</v>
      </c>
      <c r="R55" s="46" t="n">
        <f aca="false">+ENERO!R55+'FEBRERO '!R55+'MARZO '!R55+ABRIL!R55+MAYO!R55+JUNIO!R55+JULIO!R55+AGOSTO!R55+SEPT!R55+OCT!R55+NOV!R55+DIC!R55</f>
        <v>459</v>
      </c>
      <c r="S55" s="46" t="n">
        <f aca="false">+ENERO!S55+'FEBRERO '!S55+'MARZO '!S55+ABRIL!S55+MAYO!S55+JUNIO!S55+JULIO!S55+AGOSTO!S55+SEPT!S55+OCT!S55+NOV!S55+DIC!S55</f>
        <v>303</v>
      </c>
      <c r="T55" s="46" t="n">
        <f aca="false">+ENERO!T55+'FEBRERO '!T55+'MARZO '!T55+ABRIL!T55+MAYO!T55+JUNIO!T55+JULIO!T55+AGOSTO!T55+SEPT!T55+OCT!T55+NOV!T55+DIC!T55</f>
        <v>78</v>
      </c>
      <c r="U55" s="46" t="n">
        <f aca="false">+ENERO!U55+'FEBRERO '!U55+'MARZO '!U55+ABRIL!U55+MAYO!U55+JUNIO!U55+JULIO!U55+AGOSTO!U55+SEPT!U55+OCT!U55+NOV!U55+DIC!U55</f>
        <v>158</v>
      </c>
      <c r="V55" s="46" t="n">
        <f aca="false">+ENERO!V55+'FEBRERO '!V55+'MARZO '!V55+ABRIL!V55+MAYO!V55+JUNIO!V55+JULIO!V55+AGOSTO!V55+SEPT!V55+OCT!V55+NOV!V55+DIC!V55</f>
        <v>163</v>
      </c>
      <c r="W55" s="46" t="n">
        <f aca="false">+ENERO!W55+'FEBRERO '!W55+'MARZO '!W55+ABRIL!W55+MAYO!W55+JUNIO!W55+JULIO!W55+AGOSTO!W55+SEPT!W55+OCT!W55+NOV!W55+DIC!W55</f>
        <v>0</v>
      </c>
      <c r="X55" s="46" t="n">
        <f aca="false">+ENERO!X55+'FEBRERO '!X55+'MARZO '!X55+ABRIL!X55+MAYO!X55+JUNIO!X55+JULIO!X55+AGOSTO!X55+SEPT!X55+OCT!X55+NOV!X55+DIC!X55</f>
        <v>247</v>
      </c>
      <c r="Y55" s="46" t="n">
        <f aca="false">+ENERO!Y55+'FEBRERO '!Y55+'MARZO '!Y55+ABRIL!Y55+MAYO!Y55+JUNIO!Y55+JULIO!Y55+AGOSTO!Y55+SEPT!Y55+OCT!Y55+NOV!Y55+DIC!Y55</f>
        <v>1</v>
      </c>
      <c r="Z55" s="46" t="n">
        <f aca="false">+ENERO!Z55+'FEBRERO '!Z55+'MARZO '!Z55+ABRIL!Z55+MAYO!Z55+JUNIO!Z55+JULIO!Z55+AGOSTO!Z55+SEPT!Z55+OCT!Z55+NOV!Z55+DIC!Z55</f>
        <v>0</v>
      </c>
      <c r="AA55" s="46" t="n">
        <f aca="false">+ENERO!AA55+'FEBRERO '!AA55+'MARZO '!AA55+ABRIL!AA55+MAYO!AA55+JUNIO!AA55+JULIO!AA55+AGOSTO!AA55+SEPT!AA55+OCT!AA55+NOV!AA55+DIC!AA55</f>
        <v>112</v>
      </c>
      <c r="AB55" s="46" t="n">
        <f aca="false">+ENERO!AB55+'FEBRERO '!AB55+'MARZO '!AB55+ABRIL!AB55+MAYO!AB55+JUNIO!AB55+JULIO!AB55+AGOSTO!AB55+SEPT!AB55+OCT!AB55+NOV!AB55+DIC!AB55</f>
        <v>1</v>
      </c>
      <c r="AC55" s="46" t="n">
        <f aca="false">+ENERO!AC55+'FEBRERO '!AC55+'MARZO '!AC55+ABRIL!AC55+MAYO!AC55+JUNIO!AC55+JULIO!AC55+AGOSTO!AC55+SEPT!AC55+OCT!AC55+NOV!AC55+DIC!AC55</f>
        <v>114</v>
      </c>
      <c r="AD55" s="46" t="n">
        <f aca="false">+ENERO!AD55+'FEBRERO '!AD55+'MARZO '!AD55+ABRIL!AD55+MAYO!AD55+JUNIO!AD55+JULIO!AD55+AGOSTO!AD55+SEPT!AD55+OCT!AD55+NOV!AD55+DIC!AD55</f>
        <v>0</v>
      </c>
      <c r="AE55" s="46" t="n">
        <f aca="false">+ENERO!AE55+'FEBRERO '!AE55+'MARZO '!AE55+ABRIL!AE55+MAYO!AE55+JUNIO!AE55+JULIO!AE55+AGOSTO!AE55+SEPT!AE55+OCT!AE55+NOV!AE55+DIC!AE55</f>
        <v>0</v>
      </c>
      <c r="AF55" s="46" t="n">
        <f aca="false">+ENERO!AF55+'FEBRERO '!AF55+'MARZO '!AF55+ABRIL!AF55+MAYO!AF55+JUNIO!AF55+JULIO!AF55+AGOSTO!AF55+SEPT!AF55+OCT!AF55+NOV!AF55+DIC!AF55</f>
        <v>0</v>
      </c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46" t="n">
        <f aca="false">+ENERO!B56+'FEBRERO '!B56+'MARZO '!B56+ABRIL!B56+MAYO!B56+JUNIO!B56+JULIO!B56+AGOSTO!B56+SEPT!B56+OCT!B56+NOV!B56+DIC!B56</f>
        <v>0</v>
      </c>
      <c r="C56" s="46" t="n">
        <f aca="false">+ENERO!C56+'FEBRERO '!C56+'MARZO '!C56+ABRIL!C56+MAYO!C56+JUNIO!C56+JULIO!C56+AGOSTO!C56+SEPT!C56+OCT!C56+NOV!C56+DIC!C56</f>
        <v>0</v>
      </c>
      <c r="D56" s="46" t="n">
        <f aca="false">+ENERO!D56+'FEBRERO '!D56+'MARZO '!D56+ABRIL!D56+MAYO!D56+JUNIO!D56+JULIO!D56+AGOSTO!D56+SEPT!D56+OCT!D56+NOV!D56+DIC!D56</f>
        <v>0</v>
      </c>
      <c r="E56" s="46" t="n">
        <f aca="false">+ENERO!E56+'FEBRERO '!E56+'MARZO '!E56+ABRIL!E56+MAYO!E56+JUNIO!E56+JULIO!E56+AGOSTO!E56+SEPT!E56+OCT!E56+NOV!E56+DIC!E56</f>
        <v>0</v>
      </c>
      <c r="F56" s="46" t="n">
        <f aca="false">+ENERO!F56+'FEBRERO '!F56+'MARZO '!F56+ABRIL!F56+MAYO!F56+JUNIO!F56+JULIO!F56+AGOSTO!F56+SEPT!F56+OCT!F56+NOV!F56+DIC!F56</f>
        <v>0</v>
      </c>
      <c r="G56" s="46" t="n">
        <f aca="false">+ENERO!G56+'FEBRERO '!G56+'MARZO '!G56+ABRIL!G56+MAYO!G56+JUNIO!G56+JULIO!G56+AGOSTO!G56+SEPT!G56+OCT!G56+NOV!G56+DIC!G56</f>
        <v>0</v>
      </c>
      <c r="H56" s="46" t="n">
        <f aca="false">+ENERO!H56+'FEBRERO '!H56+'MARZO '!H56+ABRIL!H56+MAYO!H56+JUNIO!H56+JULIO!H56+AGOSTO!H56+SEPT!H56+OCT!H56+NOV!H56+DIC!H56</f>
        <v>0</v>
      </c>
      <c r="I56" s="46" t="n">
        <f aca="false">+ENERO!I56+'FEBRERO '!I56+'MARZO '!I56+ABRIL!I56+MAYO!I56+JUNIO!I56+JULIO!I56+AGOSTO!I56+SEPT!I56+OCT!I56+NOV!I56+DIC!I56</f>
        <v>0</v>
      </c>
      <c r="J56" s="46" t="n">
        <f aca="false">+ENERO!J56+'FEBRERO '!J56+'MARZO '!J56+ABRIL!J56+MAYO!J56+JUNIO!J56+JULIO!J56+AGOSTO!J56+SEPT!J56+OCT!J56+NOV!J56+DIC!J56</f>
        <v>0</v>
      </c>
      <c r="K56" s="46" t="n">
        <f aca="false">+ENERO!K56+'FEBRERO '!K56+'MARZO '!K56+ABRIL!K56+MAYO!K56+JUNIO!K56+JULIO!K56+AGOSTO!K56+SEPT!K56+OCT!K56+NOV!K56+DIC!K56</f>
        <v>0</v>
      </c>
      <c r="L56" s="46" t="n">
        <f aca="false">+ENERO!L56+'FEBRERO '!L56+'MARZO '!L56+ABRIL!L56+MAYO!L56+JUNIO!L56+JULIO!L56+AGOSTO!L56+SEPT!L56+OCT!L56+NOV!L56+DIC!L56</f>
        <v>0</v>
      </c>
      <c r="M56" s="46" t="n">
        <f aca="false">+ENERO!M56+'FEBRERO '!M56+'MARZO '!M56+ABRIL!M56+MAYO!M56+JUNIO!M56+JULIO!M56+AGOSTO!M56+SEPT!M56+OCT!M56+NOV!M56+DIC!M56</f>
        <v>0</v>
      </c>
      <c r="N56" s="46" t="n">
        <f aca="false">+ENERO!N56+'FEBRERO '!N56+'MARZO '!N56+ABRIL!N56+MAYO!N56+JUNIO!N56+JULIO!N56+AGOSTO!N56+SEPT!N56+OCT!N56+NOV!N56+DIC!N56</f>
        <v>0</v>
      </c>
      <c r="O56" s="46" t="n">
        <f aca="false">+ENERO!O56+'FEBRERO '!O56+'MARZO '!O56+ABRIL!O56+MAYO!O56+JUNIO!O56+JULIO!O56+AGOSTO!O56+SEPT!O56+OCT!O56+NOV!O56+DIC!O56</f>
        <v>0</v>
      </c>
      <c r="P56" s="46" t="n">
        <f aca="false">+ENERO!P56+'FEBRERO '!P56+'MARZO '!P56+ABRIL!P56+MAYO!P56+JUNIO!P56+JULIO!P56+AGOSTO!P56+SEPT!P56+OCT!P56+NOV!P56+DIC!P56</f>
        <v>0</v>
      </c>
      <c r="Q56" s="46" t="n">
        <f aca="false">+ENERO!Q56+'FEBRERO '!Q56+'MARZO '!Q56+ABRIL!Q56+MAYO!Q56+JUNIO!Q56+JULIO!Q56+AGOSTO!Q56+SEPT!Q56+OCT!Q56+NOV!Q56+DIC!Q56</f>
        <v>0</v>
      </c>
      <c r="R56" s="46" t="n">
        <f aca="false">+ENERO!R56+'FEBRERO '!R56+'MARZO '!R56+ABRIL!R56+MAYO!R56+JUNIO!R56+JULIO!R56+AGOSTO!R56+SEPT!R56+OCT!R56+NOV!R56+DIC!R56</f>
        <v>0</v>
      </c>
      <c r="S56" s="46" t="n">
        <f aca="false">+ENERO!S56+'FEBRERO '!S56+'MARZO '!S56+ABRIL!S56+MAYO!S56+JUNIO!S56+JULIO!S56+AGOSTO!S56+SEPT!S56+OCT!S56+NOV!S56+DIC!S56</f>
        <v>0</v>
      </c>
      <c r="T56" s="46" t="n">
        <f aca="false">+ENERO!T56+'FEBRERO '!T56+'MARZO '!T56+ABRIL!T56+MAYO!T56+JUNIO!T56+JULIO!T56+AGOSTO!T56+SEPT!T56+OCT!T56+NOV!T56+DIC!T56</f>
        <v>0</v>
      </c>
      <c r="U56" s="46" t="n">
        <f aca="false">+ENERO!U56+'FEBRERO '!U56+'MARZO '!U56+ABRIL!U56+MAYO!U56+JUNIO!U56+JULIO!U56+AGOSTO!U56+SEPT!U56+OCT!U56+NOV!U56+DIC!U56</f>
        <v>0</v>
      </c>
      <c r="V56" s="46" t="n">
        <f aca="false">+ENERO!V56+'FEBRERO '!V56+'MARZO '!V56+ABRIL!V56+MAYO!V56+JUNIO!V56+JULIO!V56+AGOSTO!V56+SEPT!V56+OCT!V56+NOV!V56+DIC!V56</f>
        <v>0</v>
      </c>
      <c r="W56" s="46" t="n">
        <f aca="false">+ENERO!W56+'FEBRERO '!W56+'MARZO '!W56+ABRIL!W56+MAYO!W56+JUNIO!W56+JULIO!W56+AGOSTO!W56+SEPT!W56+OCT!W56+NOV!W56+DIC!W56</f>
        <v>0</v>
      </c>
      <c r="X56" s="46" t="n">
        <f aca="false">+ENERO!X56+'FEBRERO '!X56+'MARZO '!X56+ABRIL!X56+MAYO!X56+JUNIO!X56+JULIO!X56+AGOSTO!X56+SEPT!X56+OCT!X56+NOV!X56+DIC!X56</f>
        <v>0</v>
      </c>
      <c r="Y56" s="46" t="n">
        <f aca="false">+ENERO!Y56+'FEBRERO '!Y56+'MARZO '!Y56+ABRIL!Y56+MAYO!Y56+JUNIO!Y56+JULIO!Y56+AGOSTO!Y56+SEPT!Y56+OCT!Y56+NOV!Y56+DIC!Y56</f>
        <v>0</v>
      </c>
      <c r="Z56" s="46" t="n">
        <f aca="false">+ENERO!Z56+'FEBRERO '!Z56+'MARZO '!Z56+ABRIL!Z56+MAYO!Z56+JUNIO!Z56+JULIO!Z56+AGOSTO!Z56+SEPT!Z56+OCT!Z56+NOV!Z56+DIC!Z56</f>
        <v>0</v>
      </c>
      <c r="AA56" s="46" t="n">
        <f aca="false">+ENERO!AA56+'FEBRERO '!AA56+'MARZO '!AA56+ABRIL!AA56+MAYO!AA56+JUNIO!AA56+JULIO!AA56+AGOSTO!AA56+SEPT!AA56+OCT!AA56+NOV!AA56+DIC!AA56</f>
        <v>0</v>
      </c>
      <c r="AB56" s="46" t="n">
        <f aca="false">+ENERO!AB56+'FEBRERO '!AB56+'MARZO '!AB56+ABRIL!AB56+MAYO!AB56+JUNIO!AB56+JULIO!AB56+AGOSTO!AB56+SEPT!AB56+OCT!AB56+NOV!AB56+DIC!AB56</f>
        <v>0</v>
      </c>
      <c r="AC56" s="46" t="n">
        <f aca="false">+ENERO!AC56+'FEBRERO '!AC56+'MARZO '!AC56+ABRIL!AC56+MAYO!AC56+JUNIO!AC56+JULIO!AC56+AGOSTO!AC56+SEPT!AC56+OCT!AC56+NOV!AC56+DIC!AC56</f>
        <v>0</v>
      </c>
      <c r="AD56" s="46" t="n">
        <f aca="false">+ENERO!AD56+'FEBRERO '!AD56+'MARZO '!AD56+ABRIL!AD56+MAYO!AD56+JUNIO!AD56+JULIO!AD56+AGOSTO!AD56+SEPT!AD56+OCT!AD56+NOV!AD56+DIC!AD56</f>
        <v>0</v>
      </c>
      <c r="AE56" s="46" t="n">
        <f aca="false">+ENERO!AE56+'FEBRERO '!AE56+'MARZO '!AE56+ABRIL!AE56+MAYO!AE56+JUNIO!AE56+JULIO!AE56+AGOSTO!AE56+SEPT!AE56+OCT!AE56+NOV!AE56+DIC!AE56</f>
        <v>0</v>
      </c>
      <c r="AF56" s="46" t="n">
        <f aca="false">+ENERO!AF56+'FEBRERO '!AF56+'MARZO '!AF56+ABRIL!AF56+MAYO!AF56+JUNIO!AF56+JULIO!AF56+AGOSTO!AF56+SEPT!AF56+OCT!AF56+NOV!AF56+DIC!AF56</f>
        <v>0</v>
      </c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46" t="n">
        <f aca="false">+ENERO!B57+'FEBRERO '!B57+'MARZO '!B57+ABRIL!B57+MAYO!B57+JUNIO!B57+JULIO!B57+AGOSTO!B57+SEPT!B57+OCT!B57+NOV!B57+DIC!B57</f>
        <v>43031</v>
      </c>
      <c r="C57" s="46" t="n">
        <f aca="false">+ENERO!C57+'FEBRERO '!C57+'MARZO '!C57+ABRIL!C57+MAYO!C57+JUNIO!C57+JULIO!C57+AGOSTO!C57+SEPT!C57+OCT!C57+NOV!C57+DIC!C57</f>
        <v>7688</v>
      </c>
      <c r="D57" s="46" t="n">
        <f aca="false">+ENERO!D57+'FEBRERO '!D57+'MARZO '!D57+ABRIL!D57+MAYO!D57+JUNIO!D57+JULIO!D57+AGOSTO!D57+SEPT!D57+OCT!D57+NOV!D57+DIC!D57</f>
        <v>2039</v>
      </c>
      <c r="E57" s="46" t="n">
        <f aca="false">+ENERO!E57+'FEBRERO '!E57+'MARZO '!E57+ABRIL!E57+MAYO!E57+JUNIO!E57+JULIO!E57+AGOSTO!E57+SEPT!E57+OCT!E57+NOV!E57+DIC!E57</f>
        <v>1776</v>
      </c>
      <c r="F57" s="46" t="n">
        <f aca="false">+ENERO!F57+'FEBRERO '!F57+'MARZO '!F57+ABRIL!F57+MAYO!F57+JUNIO!F57+JULIO!F57+AGOSTO!F57+SEPT!F57+OCT!F57+NOV!F57+DIC!F57</f>
        <v>1794</v>
      </c>
      <c r="G57" s="46" t="n">
        <f aca="false">+ENERO!G57+'FEBRERO '!G57+'MARZO '!G57+ABRIL!G57+MAYO!G57+JUNIO!G57+JULIO!G57+AGOSTO!G57+SEPT!G57+OCT!G57+NOV!G57+DIC!G57</f>
        <v>21093</v>
      </c>
      <c r="H57" s="46" t="n">
        <f aca="false">+ENERO!H57+'FEBRERO '!H57+'MARZO '!H57+ABRIL!H57+MAYO!H57+JUNIO!H57+JULIO!H57+AGOSTO!H57+SEPT!H57+OCT!H57+NOV!H57+DIC!H57</f>
        <v>8641</v>
      </c>
      <c r="I57" s="46" t="n">
        <f aca="false">+ENERO!I57+'FEBRERO '!I57+'MARZO '!I57+ABRIL!I57+MAYO!I57+JUNIO!I57+JULIO!I57+AGOSTO!I57+SEPT!I57+OCT!I57+NOV!I57+DIC!I57</f>
        <v>10051</v>
      </c>
      <c r="J57" s="46" t="n">
        <f aca="false">+ENERO!J57+'FEBRERO '!J57+'MARZO '!J57+ABRIL!J57+MAYO!J57+JUNIO!J57+JULIO!J57+AGOSTO!J57+SEPT!J57+OCT!J57+NOV!J57+DIC!J57</f>
        <v>32980</v>
      </c>
      <c r="K57" s="46" t="n">
        <f aca="false">+ENERO!K57+'FEBRERO '!K57+'MARZO '!K57+ABRIL!K57+MAYO!K57+JUNIO!K57+JULIO!K57+AGOSTO!K57+SEPT!K57+OCT!K57+NOV!K57+DIC!K57</f>
        <v>16462</v>
      </c>
      <c r="L57" s="46" t="n">
        <f aca="false">+ENERO!L57+'FEBRERO '!L57+'MARZO '!L57+ABRIL!L57+MAYO!L57+JUNIO!L57+JULIO!L57+AGOSTO!L57+SEPT!L57+OCT!L57+NOV!L57+DIC!L57</f>
        <v>26569</v>
      </c>
      <c r="M57" s="46" t="n">
        <f aca="false">+ENERO!M57+'FEBRERO '!M57+'MARZO '!M57+ABRIL!M57+MAYO!M57+JUNIO!M57+JULIO!M57+AGOSTO!M57+SEPT!M57+OCT!M57+NOV!M57+DIC!M57</f>
        <v>3311</v>
      </c>
      <c r="N57" s="46" t="n">
        <f aca="false">+ENERO!N57+'FEBRERO '!N57+'MARZO '!N57+ABRIL!N57+MAYO!N57+JUNIO!N57+JULIO!N57+AGOSTO!N57+SEPT!N57+OCT!N57+NOV!N57+DIC!N57</f>
        <v>1310</v>
      </c>
      <c r="O57" s="46" t="n">
        <f aca="false">+ENERO!O57+'FEBRERO '!O57+'MARZO '!O57+ABRIL!O57+MAYO!O57+JUNIO!O57+JULIO!O57+AGOSTO!O57+SEPT!O57+OCT!O57+NOV!O57+DIC!O57</f>
        <v>1663</v>
      </c>
      <c r="P57" s="46" t="n">
        <f aca="false">+ENERO!P57+'FEBRERO '!P57+'MARZO '!P57+ABRIL!P57+MAYO!P57+JUNIO!P57+JULIO!P57+AGOSTO!P57+SEPT!P57+OCT!P57+NOV!P57+DIC!P57</f>
        <v>338</v>
      </c>
      <c r="Q57" s="46" t="n">
        <f aca="false">+ENERO!Q57+'FEBRERO '!Q57+'MARZO '!Q57+ABRIL!Q57+MAYO!Q57+JUNIO!Q57+JULIO!Q57+AGOSTO!Q57+SEPT!Q57+OCT!Q57+NOV!Q57+DIC!Q57</f>
        <v>13953</v>
      </c>
      <c r="R57" s="46" t="n">
        <f aca="false">+ENERO!R57+'FEBRERO '!R57+'MARZO '!R57+ABRIL!R57+MAYO!R57+JUNIO!R57+JULIO!R57+AGOSTO!R57+SEPT!R57+OCT!R57+NOV!R57+DIC!R57</f>
        <v>3147</v>
      </c>
      <c r="S57" s="46" t="n">
        <f aca="false">+ENERO!S57+'FEBRERO '!S57+'MARZO '!S57+ABRIL!S57+MAYO!S57+JUNIO!S57+JULIO!S57+AGOSTO!S57+SEPT!S57+OCT!S57+NOV!S57+DIC!S57</f>
        <v>9250</v>
      </c>
      <c r="T57" s="46" t="n">
        <f aca="false">+ENERO!T57+'FEBRERO '!T57+'MARZO '!T57+ABRIL!T57+MAYO!T57+JUNIO!T57+JULIO!T57+AGOSTO!T57+SEPT!T57+OCT!T57+NOV!T57+DIC!T57</f>
        <v>1556</v>
      </c>
      <c r="U57" s="46" t="n">
        <f aca="false">+ENERO!U57+'FEBRERO '!U57+'MARZO '!U57+ABRIL!U57+MAYO!U57+JUNIO!U57+JULIO!U57+AGOSTO!U57+SEPT!U57+OCT!U57+NOV!U57+DIC!U57</f>
        <v>2615</v>
      </c>
      <c r="V57" s="46" t="n">
        <f aca="false">+ENERO!V57+'FEBRERO '!V57+'MARZO '!V57+ABRIL!V57+MAYO!V57+JUNIO!V57+JULIO!V57+AGOSTO!V57+SEPT!V57+OCT!V57+NOV!V57+DIC!V57</f>
        <v>2542</v>
      </c>
      <c r="W57" s="46" t="n">
        <f aca="false">+ENERO!W57+'FEBRERO '!W57+'MARZO '!W57+ABRIL!W57+MAYO!W57+JUNIO!W57+JULIO!W57+AGOSTO!W57+SEPT!W57+OCT!W57+NOV!W57+DIC!W57</f>
        <v>1746</v>
      </c>
      <c r="X57" s="46" t="n">
        <f aca="false">+ENERO!X57+'FEBRERO '!X57+'MARZO '!X57+ABRIL!X57+MAYO!X57+JUNIO!X57+JULIO!X57+AGOSTO!X57+SEPT!X57+OCT!X57+NOV!X57+DIC!X57</f>
        <v>6126</v>
      </c>
      <c r="Y57" s="46" t="n">
        <f aca="false">+ENERO!Y57+'FEBRERO '!Y57+'MARZO '!Y57+ABRIL!Y57+MAYO!Y57+JUNIO!Y57+JULIO!Y57+AGOSTO!Y57+SEPT!Y57+OCT!Y57+NOV!Y57+DIC!Y57</f>
        <v>4553</v>
      </c>
      <c r="Z57" s="46" t="n">
        <f aca="false">+ENERO!Z57+'FEBRERO '!Z57+'MARZO '!Z57+ABRIL!Z57+MAYO!Z57+JUNIO!Z57+JULIO!Z57+AGOSTO!Z57+SEPT!Z57+OCT!Z57+NOV!Z57+DIC!Z57</f>
        <v>169</v>
      </c>
      <c r="AA57" s="46" t="n">
        <f aca="false">+ENERO!AA57+'FEBRERO '!AA57+'MARZO '!AA57+ABRIL!AA57+MAYO!AA57+JUNIO!AA57+JULIO!AA57+AGOSTO!AA57+SEPT!AA57+OCT!AA57+NOV!AA57+DIC!AA57</f>
        <v>966</v>
      </c>
      <c r="AB57" s="46" t="n">
        <f aca="false">+ENERO!AB57+'FEBRERO '!AB57+'MARZO '!AB57+ABRIL!AB57+MAYO!AB57+JUNIO!AB57+JULIO!AB57+AGOSTO!AB57+SEPT!AB57+OCT!AB57+NOV!AB57+DIC!AB57</f>
        <v>2016</v>
      </c>
      <c r="AC57" s="46" t="n">
        <f aca="false">+ENERO!AC57+'FEBRERO '!AC57+'MARZO '!AC57+ABRIL!AC57+MAYO!AC57+JUNIO!AC57+JULIO!AC57+AGOSTO!AC57+SEPT!AC57+OCT!AC57+NOV!AC57+DIC!AC57</f>
        <v>5413</v>
      </c>
      <c r="AD57" s="46" t="n">
        <f aca="false">+ENERO!AD57+'FEBRERO '!AD57+'MARZO '!AD57+ABRIL!AD57+MAYO!AD57+JUNIO!AD57+JULIO!AD57+AGOSTO!AD57+SEPT!AD57+OCT!AD57+NOV!AD57+DIC!AD57</f>
        <v>0</v>
      </c>
      <c r="AE57" s="46" t="n">
        <f aca="false">+ENERO!AE57+'FEBRERO '!AE57+'MARZO '!AE57+ABRIL!AE57+MAYO!AE57+JUNIO!AE57+JULIO!AE57+AGOSTO!AE57+SEPT!AE57+OCT!AE57+NOV!AE57+DIC!AE57</f>
        <v>2543</v>
      </c>
      <c r="AF57" s="46" t="n">
        <f aca="false">+ENERO!AF57+'FEBRERO '!AF57+'MARZO '!AF57+ABRIL!AF57+MAYO!AF57+JUNIO!AF57+JULIO!AF57+AGOSTO!AF57+SEPT!AF57+OCT!AF57+NOV!AF57+DIC!AF57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6163</v>
      </c>
      <c r="C61" s="46" t="n">
        <f aca="false">SUM(ENERO!C61+'FEBRERO '!C61+'MARZO '!C61+ABRIL!C61+MAYO!C61+JUNIO!C61+JULIO!C61+AGOSTO!C61+SEPT!C61+OCT!C61+NOV!C61+DIC!C61)</f>
        <v>53</v>
      </c>
      <c r="D61" s="46" t="n">
        <f aca="false">SUM(ENERO!D61+'FEBRERO '!D61+'MARZO '!D61+ABRIL!D61+MAYO!D61+JUNIO!D61+JULIO!D61+AGOSTO!D61+SEPT!D61+OCT!D61+NOV!D61+DIC!D61)</f>
        <v>101</v>
      </c>
      <c r="E61" s="46" t="n">
        <f aca="false">SUM(ENERO!E61+'FEBRERO '!E61+'MARZO '!E61+ABRIL!E61+MAYO!E61+JUNIO!E61+JULIO!E61+AGOSTO!E61+SEPT!E61+OCT!E61+NOV!E61+DIC!E61)</f>
        <v>81</v>
      </c>
      <c r="F61" s="46" t="n">
        <f aca="false">SUM(ENERO!F61+'FEBRERO '!F61+'MARZO '!F61+ABRIL!F61+MAYO!F61+JUNIO!F61+JULIO!F61+AGOSTO!F61+SEPT!F61+OCT!F61+NOV!F61+DIC!F61)</f>
        <v>309</v>
      </c>
      <c r="G61" s="46" t="n">
        <f aca="false">SUM(ENERO!G61+'FEBRERO '!G61+'MARZO '!G61+ABRIL!G61+MAYO!G61+JUNIO!G61+JULIO!G61+AGOSTO!G61+SEPT!G61+OCT!G61+NOV!G61+DIC!G61)</f>
        <v>3214</v>
      </c>
      <c r="H61" s="46" t="n">
        <f aca="false">SUM(ENERO!H61+'FEBRERO '!H61+'MARZO '!H61+ABRIL!H61+MAYO!H61+JUNIO!H61+JULIO!H61+AGOSTO!H61+SEPT!H61+OCT!H61+NOV!H61+DIC!H61)</f>
        <v>2405</v>
      </c>
      <c r="I61" s="46" t="n">
        <f aca="false">SUM(ENERO!I61+'FEBRERO '!I61+'MARZO '!I61+ABRIL!I61+MAYO!I61+JUNIO!I61+JULIO!I61+AGOSTO!I61+SEPT!I61+OCT!I61+NOV!I61+DIC!I61)</f>
        <v>3076</v>
      </c>
      <c r="J61" s="46" t="n">
        <f aca="false">SUM(ENERO!J61+'FEBRERO '!J61+'MARZO '!J61+ABRIL!J61+MAYO!J61+JUNIO!J61+JULIO!J61+AGOSTO!J61+SEPT!J61+OCT!J61+NOV!J61+DIC!J61)</f>
        <v>3087</v>
      </c>
      <c r="K61" s="46" t="n">
        <f aca="false">SUM(ENERO!K61+'FEBRERO '!K61+'MARZO '!K61+ABRIL!K61+MAYO!K61+JUNIO!K61+JULIO!K61+AGOSTO!K61+SEPT!K61+OCT!K61+NOV!K61+DIC!K61)</f>
        <v>6163</v>
      </c>
      <c r="L61" s="46" t="n">
        <f aca="false">SUM(ENERO!L61+'FEBRERO '!L61+'MARZO '!L61+ABRIL!L61+MAYO!L61+JUNIO!L61+JULIO!L61+AGOSTO!L61+SEPT!L61+OCT!L61+NOV!L61+DIC!L61)</f>
        <v>4962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4774</v>
      </c>
      <c r="C62" s="46" t="n">
        <f aca="false">SUM(ENERO!C62+'FEBRERO '!C62+'MARZO '!C62+ABRIL!C62+MAYO!C62+JUNIO!C62+JULIO!C62+AGOSTO!C62+SEPT!C62+OCT!C62+NOV!C62+DIC!C62)</f>
        <v>4</v>
      </c>
      <c r="D62" s="46" t="n">
        <f aca="false">SUM(ENERO!D62+'FEBRERO '!D62+'MARZO '!D62+ABRIL!D62+MAYO!D62+JUNIO!D62+JULIO!D62+AGOSTO!D62+SEPT!D62+OCT!D62+NOV!D62+DIC!D62)</f>
        <v>69</v>
      </c>
      <c r="E62" s="46" t="n">
        <f aca="false">SUM(ENERO!E62+'FEBRERO '!E62+'MARZO '!E62+ABRIL!E62+MAYO!E62+JUNIO!E62+JULIO!E62+AGOSTO!E62+SEPT!E62+OCT!E62+NOV!E62+DIC!E62)</f>
        <v>655</v>
      </c>
      <c r="F62" s="46" t="n">
        <f aca="false">SUM(ENERO!F62+'FEBRERO '!F62+'MARZO '!F62+ABRIL!F62+MAYO!F62+JUNIO!F62+JULIO!F62+AGOSTO!F62+SEPT!F62+OCT!F62+NOV!F62+DIC!F62)</f>
        <v>902</v>
      </c>
      <c r="G62" s="46" t="n">
        <f aca="false">SUM(ENERO!G62+'FEBRERO '!G62+'MARZO '!G62+ABRIL!G62+MAYO!G62+JUNIO!G62+JULIO!G62+AGOSTO!G62+SEPT!G62+OCT!G62+NOV!G62+DIC!G62)</f>
        <v>3114</v>
      </c>
      <c r="H62" s="46" t="n">
        <f aca="false">SUM(ENERO!H62+'FEBRERO '!H62+'MARZO '!H62+ABRIL!H62+MAYO!H62+JUNIO!H62+JULIO!H62+AGOSTO!H62+SEPT!H62+OCT!H62+NOV!H62+DIC!H62)</f>
        <v>30</v>
      </c>
      <c r="I62" s="46" t="n">
        <f aca="false">SUM(ENERO!I62+'FEBRERO '!I62+'MARZO '!I62+ABRIL!I62+MAYO!I62+JUNIO!I62+JULIO!I62+AGOSTO!I62+SEPT!I62+OCT!I62+NOV!I62+DIC!I62)</f>
        <v>38</v>
      </c>
      <c r="J62" s="46" t="n">
        <f aca="false">SUM(ENERO!J62+'FEBRERO '!J62+'MARZO '!J62+ABRIL!J62+MAYO!J62+JUNIO!J62+JULIO!J62+AGOSTO!J62+SEPT!J62+OCT!J62+NOV!J62+DIC!J62)</f>
        <v>4736</v>
      </c>
      <c r="K62" s="46" t="n">
        <f aca="false">SUM(ENERO!K62+'FEBRERO '!K62+'MARZO '!K62+ABRIL!K62+MAYO!K62+JUNIO!K62+JULIO!K62+AGOSTO!K62+SEPT!K62+OCT!K62+NOV!K62+DIC!K62)</f>
        <v>4774</v>
      </c>
      <c r="L62" s="46" t="n">
        <f aca="false">SUM(ENERO!L62+'FEBRERO '!L62+'MARZO '!L62+ABRIL!L62+MAYO!L62+JUNIO!L62+JULIO!L62+AGOSTO!L62+SEPT!L62+OCT!L62+NOV!L62+DIC!L62)</f>
        <v>4497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4332</v>
      </c>
      <c r="C63" s="46" t="n">
        <f aca="false">SUM(ENERO!C63+'FEBRERO '!C63+'MARZO '!C63+ABRIL!C63+MAYO!C63+JUNIO!C63+JULIO!C63+AGOSTO!C63+SEPT!C63+OCT!C63+NOV!C63+DIC!C63)</f>
        <v>1201</v>
      </c>
      <c r="D63" s="46" t="n">
        <f aca="false">SUM(ENERO!D63+'FEBRERO '!D63+'MARZO '!D63+ABRIL!D63+MAYO!D63+JUNIO!D63+JULIO!D63+AGOSTO!D63+SEPT!D63+OCT!D63+NOV!D63+DIC!D63)</f>
        <v>481</v>
      </c>
      <c r="E63" s="46" t="n">
        <f aca="false">SUM(ENERO!E63+'FEBRERO '!E63+'MARZO '!E63+ABRIL!E63+MAYO!E63+JUNIO!E63+JULIO!E63+AGOSTO!E63+SEPT!E63+OCT!E63+NOV!E63+DIC!E63)</f>
        <v>292</v>
      </c>
      <c r="F63" s="46" t="n">
        <f aca="false">SUM(ENERO!F63+'FEBRERO '!F63+'MARZO '!F63+ABRIL!F63+MAYO!F63+JUNIO!F63+JULIO!F63+AGOSTO!F63+SEPT!F63+OCT!F63+NOV!F63+DIC!F63)</f>
        <v>142</v>
      </c>
      <c r="G63" s="46" t="n">
        <f aca="false">SUM(ENERO!G63+'FEBRERO '!G63+'MARZO '!G63+ABRIL!G63+MAYO!G63+JUNIO!G63+JULIO!G63+AGOSTO!G63+SEPT!G63+OCT!G63+NOV!G63+DIC!G63)</f>
        <v>1579</v>
      </c>
      <c r="H63" s="46" t="n">
        <f aca="false">SUM(ENERO!H63+'FEBRERO '!H63+'MARZO '!H63+ABRIL!H63+MAYO!H63+JUNIO!H63+JULIO!H63+AGOSTO!H63+SEPT!H63+OCT!H63+NOV!H63+DIC!H63)</f>
        <v>637</v>
      </c>
      <c r="I63" s="46" t="n">
        <f aca="false">SUM(ENERO!I63+'FEBRERO '!I63+'MARZO '!I63+ABRIL!I63+MAYO!I63+JUNIO!I63+JULIO!I63+AGOSTO!I63+SEPT!I63+OCT!I63+NOV!I63+DIC!I63)</f>
        <v>1526</v>
      </c>
      <c r="J63" s="46" t="n">
        <f aca="false">SUM(ENERO!J63+'FEBRERO '!J63+'MARZO '!J63+ABRIL!J63+MAYO!J63+JUNIO!J63+JULIO!J63+AGOSTO!J63+SEPT!J63+OCT!J63+NOV!J63+DIC!J63)</f>
        <v>2806</v>
      </c>
      <c r="K63" s="46" t="n">
        <f aca="false">SUM(ENERO!K63+'FEBRERO '!K63+'MARZO '!K63+ABRIL!K63+MAYO!K63+JUNIO!K63+JULIO!K63+AGOSTO!K63+SEPT!K63+OCT!K63+NOV!K63+DIC!K63)</f>
        <v>4332</v>
      </c>
      <c r="L63" s="46" t="n">
        <f aca="false">SUM(ENERO!L63+'FEBRERO '!L63+'MARZO '!L63+ABRIL!L63+MAYO!L63+JUNIO!L63+JULIO!L63+AGOSTO!L63+SEPT!L63+OCT!L63+NOV!L63+DIC!L63)</f>
        <v>3720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46" t="n">
        <f aca="false">SUM(ENERO!C64+'FEBRERO '!C64+'MARZO '!C64+ABRIL!C64+MAYO!C64+JUNIO!C64+JULIO!C64+AGOSTO!C64+SEPT!C64+OCT!C64+NOV!C64+DIC!C64)</f>
        <v>0</v>
      </c>
      <c r="D64" s="46" t="n">
        <f aca="false">SUM(ENERO!D64+'FEBRERO '!D64+'MARZO '!D64+ABRIL!D64+MAYO!D64+JUNIO!D64+JULIO!D64+AGOSTO!D64+SEPT!D64+OCT!D64+NOV!D64+DIC!D64)</f>
        <v>0</v>
      </c>
      <c r="E64" s="46" t="n">
        <f aca="false">SUM(ENERO!E64+'FEBRERO '!E64+'MARZO '!E64+ABRIL!E64+MAYO!E64+JUNIO!E64+JULIO!E64+AGOSTO!E64+SEPT!E64+OCT!E64+NOV!E64+DIC!E64)</f>
        <v>0</v>
      </c>
      <c r="F64" s="46" t="n">
        <f aca="false">SUM(ENERO!F64+'FEBRERO '!F64+'MARZO '!F64+ABRIL!F64+MAYO!F64+JUNIO!F64+JULIO!F64+AGOSTO!F64+SEPT!F64+OCT!F64+NOV!F64+DIC!F64)</f>
        <v>0</v>
      </c>
      <c r="G64" s="46" t="n">
        <f aca="false">SUM(ENERO!G64+'FEBRERO '!G64+'MARZO '!G64+ABRIL!G64+MAYO!G64+JUNIO!G64+JULIO!G64+AGOSTO!G64+SEPT!G64+OCT!G64+NOV!G64+DIC!G64)</f>
        <v>0</v>
      </c>
      <c r="H64" s="46" t="n">
        <f aca="false">SUM(ENERO!H64+'FEBRERO '!H64+'MARZO '!H64+ABRIL!H64+MAYO!H64+JUNIO!H64+JULIO!H64+AGOSTO!H64+SEPT!H64+OCT!H64+NOV!H64+DIC!H64)</f>
        <v>0</v>
      </c>
      <c r="I64" s="46" t="n">
        <f aca="false">SUM(ENERO!I64+'FEBRERO '!I64+'MARZO '!I64+ABRIL!I64+MAYO!I64+JUNIO!I64+JULIO!I64+AGOSTO!I64+SEPT!I64+OCT!I64+NOV!I64+DIC!I64)</f>
        <v>0</v>
      </c>
      <c r="J64" s="46" t="n">
        <f aca="false">SUM(ENERO!J64+'FEBRERO '!J64+'MARZO '!J64+ABRIL!J64+MAYO!J64+JUNIO!J64+JULIO!J64+AGOSTO!J64+SEPT!J64+OCT!J64+NOV!J64+DIC!J64)</f>
        <v>0</v>
      </c>
      <c r="K64" s="46" t="n">
        <f aca="false">SUM(ENERO!K64+'FEBRERO '!K64+'MARZO '!K64+ABRIL!K64+MAYO!K64+JUNIO!K64+JULIO!K64+AGOSTO!K64+SEPT!K64+OCT!K64+NOV!K64+DIC!K64)</f>
        <v>0</v>
      </c>
      <c r="L64" s="46" t="n">
        <f aca="false">SUM(ENERO!L64+'FEBRERO '!L64+'MARZO '!L64+ABRIL!L64+MAYO!L64+JUNIO!L64+JULIO!L64+AGOSTO!L64+SEPT!L64+OCT!L64+NOV!L64+DIC!L64)</f>
        <v>0</v>
      </c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345</v>
      </c>
      <c r="C65" s="46" t="n">
        <f aca="false">SUM(ENERO!C65+'FEBRERO '!C65+'MARZO '!C65+ABRIL!C65+MAYO!C65+JUNIO!C65+JULIO!C65+AGOSTO!C65+SEPT!C65+OCT!C65+NOV!C65+DIC!C65)</f>
        <v>295</v>
      </c>
      <c r="D65" s="46" t="n">
        <f aca="false">SUM(ENERO!D65+'FEBRERO '!D65+'MARZO '!D65+ABRIL!D65+MAYO!D65+JUNIO!D65+JULIO!D65+AGOSTO!D65+SEPT!D65+OCT!D65+NOV!D65+DIC!D65)</f>
        <v>11</v>
      </c>
      <c r="E65" s="46" t="n">
        <f aca="false">SUM(ENERO!E65+'FEBRERO '!E65+'MARZO '!E65+ABRIL!E65+MAYO!E65+JUNIO!E65+JULIO!E65+AGOSTO!E65+SEPT!E65+OCT!E65+NOV!E65+DIC!E65)</f>
        <v>0</v>
      </c>
      <c r="F65" s="46" t="n">
        <f aca="false">SUM(ENERO!F65+'FEBRERO '!F65+'MARZO '!F65+ABRIL!F65+MAYO!F65+JUNIO!F65+JULIO!F65+AGOSTO!F65+SEPT!F65+OCT!F65+NOV!F65+DIC!F65)</f>
        <v>0</v>
      </c>
      <c r="G65" s="46" t="n">
        <f aca="false">SUM(ENERO!G65+'FEBRERO '!G65+'MARZO '!G65+ABRIL!G65+MAYO!G65+JUNIO!G65+JULIO!G65+AGOSTO!G65+SEPT!G65+OCT!G65+NOV!G65+DIC!G65)</f>
        <v>19</v>
      </c>
      <c r="H65" s="46" t="n">
        <f aca="false">SUM(ENERO!H65+'FEBRERO '!H65+'MARZO '!H65+ABRIL!H65+MAYO!H65+JUNIO!H65+JULIO!H65+AGOSTO!H65+SEPT!H65+OCT!H65+NOV!H65+DIC!H65)</f>
        <v>20</v>
      </c>
      <c r="I65" s="46" t="n">
        <f aca="false">SUM(ENERO!I65+'FEBRERO '!I65+'MARZO '!I65+ABRIL!I65+MAYO!I65+JUNIO!I65+JULIO!I65+AGOSTO!I65+SEPT!I65+OCT!I65+NOV!I65+DIC!I65)</f>
        <v>300</v>
      </c>
      <c r="J65" s="46" t="n">
        <f aca="false">SUM(ENERO!J65+'FEBRERO '!J65+'MARZO '!J65+ABRIL!J65+MAYO!J65+JUNIO!J65+JULIO!J65+AGOSTO!J65+SEPT!J65+OCT!J65+NOV!J65+DIC!J65)</f>
        <v>45</v>
      </c>
      <c r="K65" s="46" t="n">
        <f aca="false">SUM(ENERO!K65+'FEBRERO '!K65+'MARZO '!K65+ABRIL!K65+MAYO!K65+JUNIO!K65+JULIO!K65+AGOSTO!K65+SEPT!K65+OCT!K65+NOV!K65+DIC!K65)</f>
        <v>345</v>
      </c>
      <c r="L65" s="46" t="n">
        <f aca="false">SUM(ENERO!L65+'FEBRERO '!L65+'MARZO '!L65+ABRIL!L65+MAYO!L65+JUNIO!L65+JULIO!L65+AGOSTO!L65+SEPT!L65+OCT!L65+NOV!L65+DIC!L65)</f>
        <v>282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46" t="n">
        <f aca="false">SUM(ENERO!C66+'FEBRERO '!C66+'MARZO '!C66+ABRIL!C66+MAYO!C66+JUNIO!C66+JULIO!C66+AGOSTO!C66+SEPT!C66+OCT!C66+NOV!C66+DIC!C66)</f>
        <v>0</v>
      </c>
      <c r="D66" s="46" t="n">
        <f aca="false">SUM(ENERO!D66+'FEBRERO '!D66+'MARZO '!D66+ABRIL!D66+MAYO!D66+JUNIO!D66+JULIO!D66+AGOSTO!D66+SEPT!D66+OCT!D66+NOV!D66+DIC!D66)</f>
        <v>0</v>
      </c>
      <c r="E66" s="46" t="n">
        <f aca="false">SUM(ENERO!E66+'FEBRERO '!E66+'MARZO '!E66+ABRIL!E66+MAYO!E66+JUNIO!E66+JULIO!E66+AGOSTO!E66+SEPT!E66+OCT!E66+NOV!E66+DIC!E66)</f>
        <v>0</v>
      </c>
      <c r="F66" s="46" t="n">
        <f aca="false">SUM(ENERO!F66+'FEBRERO '!F66+'MARZO '!F66+ABRIL!F66+MAYO!F66+JUNIO!F66+JULIO!F66+AGOSTO!F66+SEPT!F66+OCT!F66+NOV!F66+DIC!F66)</f>
        <v>0</v>
      </c>
      <c r="G66" s="46" t="n">
        <f aca="false">SUM(ENERO!G66+'FEBRERO '!G66+'MARZO '!G66+ABRIL!G66+MAYO!G66+JUNIO!G66+JULIO!G66+AGOSTO!G66+SEPT!G66+OCT!G66+NOV!G66+DIC!G66)</f>
        <v>0</v>
      </c>
      <c r="H66" s="46" t="n">
        <f aca="false">SUM(ENERO!H66+'FEBRERO '!H66+'MARZO '!H66+ABRIL!H66+MAYO!H66+JUNIO!H66+JULIO!H66+AGOSTO!H66+SEPT!H66+OCT!H66+NOV!H66+DIC!H66)</f>
        <v>0</v>
      </c>
      <c r="I66" s="46" t="n">
        <f aca="false">SUM(ENERO!I66+'FEBRERO '!I66+'MARZO '!I66+ABRIL!I66+MAYO!I66+JUNIO!I66+JULIO!I66+AGOSTO!I66+SEPT!I66+OCT!I66+NOV!I66+DIC!I66)</f>
        <v>0</v>
      </c>
      <c r="J66" s="46" t="n">
        <f aca="false">SUM(ENERO!J66+'FEBRERO '!J66+'MARZO '!J66+ABRIL!J66+MAYO!J66+JUNIO!J66+JULIO!J66+AGOSTO!J66+SEPT!J66+OCT!J66+NOV!J66+DIC!J66)</f>
        <v>0</v>
      </c>
      <c r="K66" s="46" t="n">
        <f aca="false">SUM(ENERO!K66+'FEBRERO '!K66+'MARZO '!K66+ABRIL!K66+MAYO!K66+JUNIO!K66+JULIO!K66+AGOSTO!K66+SEPT!K66+OCT!K66+NOV!K66+DIC!K66)</f>
        <v>0</v>
      </c>
      <c r="L66" s="46" t="n">
        <f aca="false">SUM(ENERO!L66+'FEBRERO '!L66+'MARZO '!L66+ABRIL!L66+MAYO!L66+JUNIO!L66+JULIO!L66+AGOSTO!L66+SEPT!L66+OCT!L66+NOV!L66+DIC!L66)</f>
        <v>0</v>
      </c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46" t="n">
        <f aca="false">SUM(ENERO!C67+'FEBRERO '!C67+'MARZO '!C67+ABRIL!C67+MAYO!C67+JUNIO!C67+JULIO!C67+AGOSTO!C67+SEPT!C67+OCT!C67+NOV!C67+DIC!C67)</f>
        <v>0</v>
      </c>
      <c r="D67" s="46" t="n">
        <f aca="false">SUM(ENERO!D67+'FEBRERO '!D67+'MARZO '!D67+ABRIL!D67+MAYO!D67+JUNIO!D67+JULIO!D67+AGOSTO!D67+SEPT!D67+OCT!D67+NOV!D67+DIC!D67)</f>
        <v>0</v>
      </c>
      <c r="E67" s="46" t="n">
        <f aca="false">SUM(ENERO!E67+'FEBRERO '!E67+'MARZO '!E67+ABRIL!E67+MAYO!E67+JUNIO!E67+JULIO!E67+AGOSTO!E67+SEPT!E67+OCT!E67+NOV!E67+DIC!E67)</f>
        <v>0</v>
      </c>
      <c r="F67" s="46" t="n">
        <f aca="false">SUM(ENERO!F67+'FEBRERO '!F67+'MARZO '!F67+ABRIL!F67+MAYO!F67+JUNIO!F67+JULIO!F67+AGOSTO!F67+SEPT!F67+OCT!F67+NOV!F67+DIC!F67)</f>
        <v>0</v>
      </c>
      <c r="G67" s="46" t="n">
        <f aca="false">SUM(ENERO!G67+'FEBRERO '!G67+'MARZO '!G67+ABRIL!G67+MAYO!G67+JUNIO!G67+JULIO!G67+AGOSTO!G67+SEPT!G67+OCT!G67+NOV!G67+DIC!G67)</f>
        <v>0</v>
      </c>
      <c r="H67" s="46" t="n">
        <f aca="false">SUM(ENERO!H67+'FEBRERO '!H67+'MARZO '!H67+ABRIL!H67+MAYO!H67+JUNIO!H67+JULIO!H67+AGOSTO!H67+SEPT!H67+OCT!H67+NOV!H67+DIC!H67)</f>
        <v>0</v>
      </c>
      <c r="I67" s="46" t="n">
        <f aca="false">SUM(ENERO!I67+'FEBRERO '!I67+'MARZO '!I67+ABRIL!I67+MAYO!I67+JUNIO!I67+JULIO!I67+AGOSTO!I67+SEPT!I67+OCT!I67+NOV!I67+DIC!I67)</f>
        <v>0</v>
      </c>
      <c r="J67" s="46" t="n">
        <f aca="false">SUM(ENERO!J67+'FEBRERO '!J67+'MARZO '!J67+ABRIL!J67+MAYO!J67+JUNIO!J67+JULIO!J67+AGOSTO!J67+SEPT!J67+OCT!J67+NOV!J67+DIC!J67)</f>
        <v>0</v>
      </c>
      <c r="K67" s="46" t="n">
        <f aca="false">SUM(ENERO!K67+'FEBRERO '!K67+'MARZO '!K67+ABRIL!K67+MAYO!K67+JUNIO!K67+JULIO!K67+AGOSTO!K67+SEPT!K67+OCT!K67+NOV!K67+DIC!K67)</f>
        <v>0</v>
      </c>
      <c r="L67" s="46" t="n">
        <f aca="false">SUM(ENERO!L67+'FEBRERO '!L67+'MARZO '!L67+ABRIL!L67+MAYO!L67+JUNIO!L67+JULIO!L67+AGOSTO!L67+SEPT!L67+OCT!L67+NOV!L67+DIC!L67)</f>
        <v>0</v>
      </c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2313</v>
      </c>
      <c r="C68" s="46" t="n">
        <f aca="false">SUM(ENERO!C68+'FEBRERO '!C68+'MARZO '!C68+ABRIL!C68+MAYO!C68+JUNIO!C68+JULIO!C68+AGOSTO!C68+SEPT!C68+OCT!C68+NOV!C68+DIC!C68)</f>
        <v>7</v>
      </c>
      <c r="D68" s="46" t="n">
        <f aca="false">SUM(ENERO!D68+'FEBRERO '!D68+'MARZO '!D68+ABRIL!D68+MAYO!D68+JUNIO!D68+JULIO!D68+AGOSTO!D68+SEPT!D68+OCT!D68+NOV!D68+DIC!D68)</f>
        <v>1</v>
      </c>
      <c r="E68" s="46" t="n">
        <f aca="false">SUM(ENERO!E68+'FEBRERO '!E68+'MARZO '!E68+ABRIL!E68+MAYO!E68+JUNIO!E68+JULIO!E68+AGOSTO!E68+SEPT!E68+OCT!E68+NOV!E68+DIC!E68)</f>
        <v>1</v>
      </c>
      <c r="F68" s="46" t="n">
        <f aca="false">SUM(ENERO!F68+'FEBRERO '!F68+'MARZO '!F68+ABRIL!F68+MAYO!F68+JUNIO!F68+JULIO!F68+AGOSTO!F68+SEPT!F68+OCT!F68+NOV!F68+DIC!F68)</f>
        <v>0</v>
      </c>
      <c r="G68" s="46" t="n">
        <f aca="false">SUM(ENERO!G68+'FEBRERO '!G68+'MARZO '!G68+ABRIL!G68+MAYO!G68+JUNIO!G68+JULIO!G68+AGOSTO!G68+SEPT!G68+OCT!G68+NOV!G68+DIC!G68)</f>
        <v>4</v>
      </c>
      <c r="H68" s="46" t="n">
        <f aca="false">SUM(ENERO!H68+'FEBRERO '!H68+'MARZO '!H68+ABRIL!H68+MAYO!H68+JUNIO!H68+JULIO!H68+AGOSTO!H68+SEPT!H68+OCT!H68+NOV!H68+DIC!H68)</f>
        <v>2300</v>
      </c>
      <c r="I68" s="46" t="n">
        <f aca="false">SUM(ENERO!I68+'FEBRERO '!I68+'MARZO '!I68+ABRIL!I68+MAYO!I68+JUNIO!I68+JULIO!I68+AGOSTO!I68+SEPT!I68+OCT!I68+NOV!I68+DIC!I68)</f>
        <v>906</v>
      </c>
      <c r="J68" s="46" t="n">
        <f aca="false">SUM(ENERO!J68+'FEBRERO '!J68+'MARZO '!J68+ABRIL!J68+MAYO!J68+JUNIO!J68+JULIO!J68+AGOSTO!J68+SEPT!J68+OCT!J68+NOV!J68+DIC!J68)</f>
        <v>1407</v>
      </c>
      <c r="K68" s="46" t="n">
        <f aca="false">SUM(ENERO!K68+'FEBRERO '!K68+'MARZO '!K68+ABRIL!K68+MAYO!K68+JUNIO!K68+JULIO!K68+AGOSTO!K68+SEPT!K68+OCT!K68+NOV!K68+DIC!K68)</f>
        <v>2313</v>
      </c>
      <c r="L68" s="46" t="n">
        <f aca="false">SUM(ENERO!L68+'FEBRERO '!L68+'MARZO '!L68+ABRIL!L68+MAYO!L68+JUNIO!L68+JULIO!L68+AGOSTO!L68+SEPT!L68+OCT!L68+NOV!L68+DIC!L68)</f>
        <v>50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697</v>
      </c>
      <c r="C69" s="46" t="n">
        <f aca="false">SUM(ENERO!C69+'FEBRERO '!C69+'MARZO '!C69+ABRIL!C69+MAYO!C69+JUNIO!C69+JULIO!C69+AGOSTO!C69+SEPT!C69+OCT!C69+NOV!C69+DIC!C69)</f>
        <v>38</v>
      </c>
      <c r="D69" s="46" t="n">
        <f aca="false">SUM(ENERO!D69+'FEBRERO '!D69+'MARZO '!D69+ABRIL!D69+MAYO!D69+JUNIO!D69+JULIO!D69+AGOSTO!D69+SEPT!D69+OCT!D69+NOV!D69+DIC!D69)</f>
        <v>30</v>
      </c>
      <c r="E69" s="46" t="n">
        <f aca="false">SUM(ENERO!E69+'FEBRERO '!E69+'MARZO '!E69+ABRIL!E69+MAYO!E69+JUNIO!E69+JULIO!E69+AGOSTO!E69+SEPT!E69+OCT!E69+NOV!E69+DIC!E69)</f>
        <v>30</v>
      </c>
      <c r="F69" s="46" t="n">
        <f aca="false">SUM(ENERO!F69+'FEBRERO '!F69+'MARZO '!F69+ABRIL!F69+MAYO!F69+JUNIO!F69+JULIO!F69+AGOSTO!F69+SEPT!F69+OCT!F69+NOV!F69+DIC!F69)</f>
        <v>26</v>
      </c>
      <c r="G69" s="46" t="n">
        <f aca="false">SUM(ENERO!G69+'FEBRERO '!G69+'MARZO '!G69+ABRIL!G69+MAYO!G69+JUNIO!G69+JULIO!G69+AGOSTO!G69+SEPT!G69+OCT!G69+NOV!G69+DIC!G69)</f>
        <v>466</v>
      </c>
      <c r="H69" s="46" t="n">
        <f aca="false">SUM(ENERO!H69+'FEBRERO '!H69+'MARZO '!H69+ABRIL!H69+MAYO!H69+JUNIO!H69+JULIO!H69+AGOSTO!H69+SEPT!H69+OCT!H69+NOV!H69+DIC!H69)</f>
        <v>107</v>
      </c>
      <c r="I69" s="46" t="n">
        <f aca="false">SUM(ENERO!I69+'FEBRERO '!I69+'MARZO '!I69+ABRIL!I69+MAYO!I69+JUNIO!I69+JULIO!I69+AGOSTO!I69+SEPT!I69+OCT!I69+NOV!I69+DIC!I69)</f>
        <v>279</v>
      </c>
      <c r="J69" s="46" t="n">
        <f aca="false">SUM(ENERO!J69+'FEBRERO '!J69+'MARZO '!J69+ABRIL!J69+MAYO!J69+JUNIO!J69+JULIO!J69+AGOSTO!J69+SEPT!J69+OCT!J69+NOV!J69+DIC!J69)</f>
        <v>418</v>
      </c>
      <c r="K69" s="46" t="n">
        <f aca="false">SUM(ENERO!K69+'FEBRERO '!K69+'MARZO '!K69+ABRIL!K69+MAYO!K69+JUNIO!K69+JULIO!K69+AGOSTO!K69+SEPT!K69+OCT!K69+NOV!K69+DIC!K69)</f>
        <v>697</v>
      </c>
      <c r="L69" s="46" t="n">
        <f aca="false">SUM(ENERO!L69+'FEBRERO '!L69+'MARZO '!L69+ABRIL!L69+MAYO!L69+JUNIO!L69+JULIO!L69+AGOSTO!L69+SEPT!L69+OCT!L69+NOV!L69+DIC!L69)</f>
        <v>79</v>
      </c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n">
        <f aca="false">IF($B69=0,"",IF(($K69)="",IF($B69="","",1),0))</f>
        <v>0</v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8624</v>
      </c>
      <c r="C70" s="96" t="n">
        <f aca="false">SUM(C61:C69)</f>
        <v>1598</v>
      </c>
      <c r="D70" s="96" t="n">
        <f aca="false">SUM(D61:D69)</f>
        <v>693</v>
      </c>
      <c r="E70" s="96" t="n">
        <f aca="false">SUM(E61:E69)</f>
        <v>1059</v>
      </c>
      <c r="F70" s="96" t="n">
        <f aca="false">SUM(F61:F69)</f>
        <v>1379</v>
      </c>
      <c r="G70" s="96" t="n">
        <f aca="false">SUM(G61:G69)</f>
        <v>8396</v>
      </c>
      <c r="H70" s="96" t="n">
        <f aca="false">SUM(H61:H69)</f>
        <v>5499</v>
      </c>
      <c r="I70" s="96" t="n">
        <f aca="false">SUM(I61:I69)</f>
        <v>6125</v>
      </c>
      <c r="J70" s="96" t="n">
        <f aca="false">SUM(J61:J69)</f>
        <v>12499</v>
      </c>
      <c r="K70" s="96" t="n">
        <f aca="false">SUM(K61:K69)</f>
        <v>18624</v>
      </c>
      <c r="L70" s="96" t="n">
        <f aca="false">SUM(L61:L69)</f>
        <v>13590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46" t="n">
        <f aca="false">SUM(ENERO!D74+'FEBRERO '!D74+'MARZO '!D74+ABRIL!D74+MAYO!D74+JUNIO!D74+JULIO!D74+AGOSTO!D74+SEPT!D74+OCT!D74+NOV!D74+DIC!D74)</f>
        <v>0</v>
      </c>
      <c r="E74" s="46" t="n">
        <f aca="false">SUM(ENERO!E74+'FEBRERO '!E74+'MARZO '!E74+ABRIL!E74+MAYO!E74+JUNIO!E74+JULIO!E74+AGOSTO!E74+SEPT!E74+OCT!E74+NOV!E74+DIC!E74)</f>
        <v>0</v>
      </c>
      <c r="F74" s="46" t="n">
        <f aca="false">SUM(ENERO!F74+'FEBRERO '!F74+'MARZO '!F74+ABRIL!F74+MAYO!F74+JUNIO!F74+JULIO!F74+AGOSTO!F74+SEPT!F74+OCT!F74+NOV!F74+DIC!F74)</f>
        <v>0</v>
      </c>
      <c r="G74" s="46" t="n">
        <f aca="false">SUM(ENERO!G74+'FEBRERO '!G74+'MARZO '!G74+ABRIL!G74+MAYO!G74+JUNIO!G74+JULIO!G74+AGOSTO!G74+SEPT!G74+OCT!G74+NOV!G74+DIC!G74)</f>
        <v>0</v>
      </c>
      <c r="H74" s="46" t="n">
        <f aca="false">SUM(ENERO!H74+'FEBRERO '!H74+'MARZO '!H74+ABRIL!H74+MAYO!H74+JUNIO!H74+JULIO!H74+AGOSTO!H74+SEPT!H74+OCT!H74+NOV!H74+DIC!H74)</f>
        <v>0</v>
      </c>
      <c r="I74" s="46" t="n">
        <f aca="false">SUM(ENERO!I74+'FEBRERO '!I74+'MARZO '!I74+ABRIL!I74+MAYO!I74+JUNIO!I74+JULIO!I74+AGOSTO!I74+SEPT!I74+OCT!I74+NOV!I74+DIC!I74)</f>
        <v>0</v>
      </c>
      <c r="J74" s="46" t="n">
        <f aca="false">SUM(ENERO!J74+'FEBRERO '!J74+'MARZO '!J74+ABRIL!J74+MAYO!J74+JUNIO!J74+JULIO!J74+AGOSTO!J74+SEPT!J74+OCT!J74+NOV!J74+DIC!J74)</f>
        <v>0</v>
      </c>
      <c r="K74" s="46" t="n">
        <f aca="false">SUM(ENERO!K74+'FEBRERO '!K74+'MARZO '!K74+ABRIL!K74+MAYO!K74+JUNIO!K74+JULIO!K74+AGOSTO!K74+SEPT!K74+OCT!K74+NOV!K74+DIC!K74)</f>
        <v>0</v>
      </c>
      <c r="L74" s="46" t="n">
        <f aca="false">SUM(ENERO!L74+'FEBRERO '!L74+'MARZO '!L74+ABRIL!L74+MAYO!L74+JUNIO!L74+JULIO!L74+AGOSTO!L74+SEPT!L74+OCT!L74+NOV!L74+DIC!L74)</f>
        <v>0</v>
      </c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125</v>
      </c>
      <c r="D75" s="46" t="n">
        <f aca="false">SUM(ENERO!D75+'FEBRERO '!D75+'MARZO '!D75+ABRIL!D75+MAYO!D75+JUNIO!D75+JULIO!D75+AGOSTO!D75+SEPT!D75+OCT!D75+NOV!D75+DIC!D75)</f>
        <v>4</v>
      </c>
      <c r="E75" s="46" t="n">
        <f aca="false">SUM(ENERO!E75+'FEBRERO '!E75+'MARZO '!E75+ABRIL!E75+MAYO!E75+JUNIO!E75+JULIO!E75+AGOSTO!E75+SEPT!E75+OCT!E75+NOV!E75+DIC!E75)</f>
        <v>2</v>
      </c>
      <c r="F75" s="46" t="n">
        <f aca="false">SUM(ENERO!F75+'FEBRERO '!F75+'MARZO '!F75+ABRIL!F75+MAYO!F75+JUNIO!F75+JULIO!F75+AGOSTO!F75+SEPT!F75+OCT!F75+NOV!F75+DIC!F75)</f>
        <v>6</v>
      </c>
      <c r="G75" s="46" t="n">
        <f aca="false">SUM(ENERO!G75+'FEBRERO '!G75+'MARZO '!G75+ABRIL!G75+MAYO!G75+JUNIO!G75+JULIO!G75+AGOSTO!G75+SEPT!G75+OCT!G75+NOV!G75+DIC!G75)</f>
        <v>15</v>
      </c>
      <c r="H75" s="46" t="n">
        <f aca="false">SUM(ENERO!H75+'FEBRERO '!H75+'MARZO '!H75+ABRIL!H75+MAYO!H75+JUNIO!H75+JULIO!H75+AGOSTO!H75+SEPT!H75+OCT!H75+NOV!H75+DIC!H75)</f>
        <v>89</v>
      </c>
      <c r="I75" s="46" t="n">
        <f aca="false">SUM(ENERO!I75+'FEBRERO '!I75+'MARZO '!I75+ABRIL!I75+MAYO!I75+JUNIO!I75+JULIO!I75+AGOSTO!I75+SEPT!I75+OCT!I75+NOV!I75+DIC!I75)</f>
        <v>9</v>
      </c>
      <c r="J75" s="46" t="n">
        <f aca="false">SUM(ENERO!J75+'FEBRERO '!J75+'MARZO '!J75+ABRIL!J75+MAYO!J75+JUNIO!J75+JULIO!J75+AGOSTO!J75+SEPT!J75+OCT!J75+NOV!J75+DIC!J75)</f>
        <v>26</v>
      </c>
      <c r="K75" s="46" t="n">
        <f aca="false">SUM(ENERO!K75+'FEBRERO '!K75+'MARZO '!K75+ABRIL!K75+MAYO!K75+JUNIO!K75+JULIO!K75+AGOSTO!K75+SEPT!K75+OCT!K75+NOV!K75+DIC!K75)</f>
        <v>99</v>
      </c>
      <c r="L75" s="46" t="n">
        <f aca="false">SUM(ENERO!L75+'FEBRERO '!L75+'MARZO '!L75+ABRIL!L75+MAYO!L75+JUNIO!L75+JULIO!L75+AGOSTO!L75+SEPT!L75+OCT!L75+NOV!L75+DIC!L75)</f>
        <v>125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501</v>
      </c>
      <c r="D76" s="46" t="n">
        <f aca="false">SUM(ENERO!D76+'FEBRERO '!D76+'MARZO '!D76+ABRIL!D76+MAYO!D76+JUNIO!D76+JULIO!D76+AGOSTO!D76+SEPT!D76+OCT!D76+NOV!D76+DIC!D76)</f>
        <v>3</v>
      </c>
      <c r="E76" s="46" t="n">
        <f aca="false">SUM(ENERO!E76+'FEBRERO '!E76+'MARZO '!E76+ABRIL!E76+MAYO!E76+JUNIO!E76+JULIO!E76+AGOSTO!E76+SEPT!E76+OCT!E76+NOV!E76+DIC!E76)</f>
        <v>1</v>
      </c>
      <c r="F76" s="46" t="n">
        <f aca="false">SUM(ENERO!F76+'FEBRERO '!F76+'MARZO '!F76+ABRIL!F76+MAYO!F76+JUNIO!F76+JULIO!F76+AGOSTO!F76+SEPT!F76+OCT!F76+NOV!F76+DIC!F76)</f>
        <v>1</v>
      </c>
      <c r="G76" s="46" t="n">
        <f aca="false">SUM(ENERO!G76+'FEBRERO '!G76+'MARZO '!G76+ABRIL!G76+MAYO!G76+JUNIO!G76+JULIO!G76+AGOSTO!G76+SEPT!G76+OCT!G76+NOV!G76+DIC!G76)</f>
        <v>37</v>
      </c>
      <c r="H76" s="46" t="n">
        <f aca="false">SUM(ENERO!H76+'FEBRERO '!H76+'MARZO '!H76+ABRIL!H76+MAYO!H76+JUNIO!H76+JULIO!H76+AGOSTO!H76+SEPT!H76+OCT!H76+NOV!H76+DIC!H76)</f>
        <v>456</v>
      </c>
      <c r="I76" s="46" t="n">
        <f aca="false">SUM(ENERO!I76+'FEBRERO '!I76+'MARZO '!I76+ABRIL!I76+MAYO!I76+JUNIO!I76+JULIO!I76+AGOSTO!I76+SEPT!I76+OCT!I76+NOV!I76+DIC!I76)</f>
        <v>3</v>
      </c>
      <c r="J76" s="46" t="n">
        <f aca="false">SUM(ENERO!J76+'FEBRERO '!J76+'MARZO '!J76+ABRIL!J76+MAYO!J76+JUNIO!J76+JULIO!J76+AGOSTO!J76+SEPT!J76+OCT!J76+NOV!J76+DIC!J76)</f>
        <v>330</v>
      </c>
      <c r="K76" s="46" t="n">
        <f aca="false">SUM(ENERO!K76+'FEBRERO '!K76+'MARZO '!K76+ABRIL!K76+MAYO!K76+JUNIO!K76+JULIO!K76+AGOSTO!K76+SEPT!K76+OCT!K76+NOV!K76+DIC!K76)</f>
        <v>171</v>
      </c>
      <c r="L76" s="46" t="n">
        <f aca="false">SUM(ENERO!L76+'FEBRERO '!L76+'MARZO '!L76+ABRIL!L76+MAYO!L76+JUNIO!L76+JULIO!L76+AGOSTO!L76+SEPT!L76+OCT!L76+NOV!L76+DIC!L76)</f>
        <v>501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46" t="n">
        <f aca="false">SUM(ENERO!D77+'FEBRERO '!D77+'MARZO '!D77+ABRIL!D77+MAYO!D77+JUNIO!D77+JULIO!D77+AGOSTO!D77+SEPT!D77+OCT!D77+NOV!D77+DIC!D77)</f>
        <v>0</v>
      </c>
      <c r="E77" s="46" t="n">
        <f aca="false">SUM(ENERO!E77+'FEBRERO '!E77+'MARZO '!E77+ABRIL!E77+MAYO!E77+JUNIO!E77+JULIO!E77+AGOSTO!E77+SEPT!E77+OCT!E77+NOV!E77+DIC!E77)</f>
        <v>0</v>
      </c>
      <c r="F77" s="46" t="n">
        <f aca="false">SUM(ENERO!F77+'FEBRERO '!F77+'MARZO '!F77+ABRIL!F77+MAYO!F77+JUNIO!F77+JULIO!F77+AGOSTO!F77+SEPT!F77+OCT!F77+NOV!F77+DIC!F77)</f>
        <v>0</v>
      </c>
      <c r="G77" s="46" t="n">
        <f aca="false">SUM(ENERO!G77+'FEBRERO '!G77+'MARZO '!G77+ABRIL!G77+MAYO!G77+JUNIO!G77+JULIO!G77+AGOSTO!G77+SEPT!G77+OCT!G77+NOV!G77+DIC!G77)</f>
        <v>0</v>
      </c>
      <c r="H77" s="46" t="n">
        <f aca="false">SUM(ENERO!H77+'FEBRERO '!H77+'MARZO '!H77+ABRIL!H77+MAYO!H77+JUNIO!H77+JULIO!H77+AGOSTO!H77+SEPT!H77+OCT!H77+NOV!H77+DIC!H77)</f>
        <v>0</v>
      </c>
      <c r="I77" s="46" t="n">
        <f aca="false">SUM(ENERO!I77+'FEBRERO '!I77+'MARZO '!I77+ABRIL!I77+MAYO!I77+JUNIO!I77+JULIO!I77+AGOSTO!I77+SEPT!I77+OCT!I77+NOV!I77+DIC!I77)</f>
        <v>0</v>
      </c>
      <c r="J77" s="46" t="n">
        <f aca="false">SUM(ENERO!J77+'FEBRERO '!J77+'MARZO '!J77+ABRIL!J77+MAYO!J77+JUNIO!J77+JULIO!J77+AGOSTO!J77+SEPT!J77+OCT!J77+NOV!J77+DIC!J77)</f>
        <v>0</v>
      </c>
      <c r="K77" s="46" t="n">
        <f aca="false">SUM(ENERO!K77+'FEBRERO '!K77+'MARZO '!K77+ABRIL!K77+MAYO!K77+JUNIO!K77+JULIO!K77+AGOSTO!K77+SEPT!K77+OCT!K77+NOV!K77+DIC!K77)</f>
        <v>0</v>
      </c>
      <c r="L77" s="46" t="n">
        <f aca="false">SUM(ENERO!L77+'FEBRERO '!L77+'MARZO '!L77+ABRIL!L77+MAYO!L77+JUNIO!L77+JULIO!L77+AGOSTO!L77+SEPT!L77+OCT!L77+NOV!L77+DIC!L77)</f>
        <v>0</v>
      </c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46" t="n">
        <f aca="false">SUM(ENERO!D78+'FEBRERO '!D78+'MARZO '!D78+ABRIL!D78+MAYO!D78+JUNIO!D78+JULIO!D78+AGOSTO!D78+SEPT!D78+OCT!D78+NOV!D78+DIC!D78)</f>
        <v>0</v>
      </c>
      <c r="E78" s="46" t="n">
        <f aca="false">SUM(ENERO!E78+'FEBRERO '!E78+'MARZO '!E78+ABRIL!E78+MAYO!E78+JUNIO!E78+JULIO!E78+AGOSTO!E78+SEPT!E78+OCT!E78+NOV!E78+DIC!E78)</f>
        <v>0</v>
      </c>
      <c r="F78" s="46" t="n">
        <f aca="false">SUM(ENERO!F78+'FEBRERO '!F78+'MARZO '!F78+ABRIL!F78+MAYO!F78+JUNIO!F78+JULIO!F78+AGOSTO!F78+SEPT!F78+OCT!F78+NOV!F78+DIC!F78)</f>
        <v>0</v>
      </c>
      <c r="G78" s="46" t="n">
        <f aca="false">SUM(ENERO!G78+'FEBRERO '!G78+'MARZO '!G78+ABRIL!G78+MAYO!G78+JUNIO!G78+JULIO!G78+AGOSTO!G78+SEPT!G78+OCT!G78+NOV!G78+DIC!G78)</f>
        <v>0</v>
      </c>
      <c r="H78" s="46" t="n">
        <f aca="false">SUM(ENERO!H78+'FEBRERO '!H78+'MARZO '!H78+ABRIL!H78+MAYO!H78+JUNIO!H78+JULIO!H78+AGOSTO!H78+SEPT!H78+OCT!H78+NOV!H78+DIC!H78)</f>
        <v>0</v>
      </c>
      <c r="I78" s="46" t="n">
        <f aca="false">SUM(ENERO!I78+'FEBRERO '!I78+'MARZO '!I78+ABRIL!I78+MAYO!I78+JUNIO!I78+JULIO!I78+AGOSTO!I78+SEPT!I78+OCT!I78+NOV!I78+DIC!I78)</f>
        <v>0</v>
      </c>
      <c r="J78" s="46" t="n">
        <f aca="false">SUM(ENERO!J78+'FEBRERO '!J78+'MARZO '!J78+ABRIL!J78+MAYO!J78+JUNIO!J78+JULIO!J78+AGOSTO!J78+SEPT!J78+OCT!J78+NOV!J78+DIC!J78)</f>
        <v>0</v>
      </c>
      <c r="K78" s="46" t="n">
        <f aca="false">SUM(ENERO!K78+'FEBRERO '!K78+'MARZO '!K78+ABRIL!K78+MAYO!K78+JUNIO!K78+JULIO!K78+AGOSTO!K78+SEPT!K78+OCT!K78+NOV!K78+DIC!K78)</f>
        <v>0</v>
      </c>
      <c r="L78" s="46" t="n">
        <f aca="false">SUM(ENERO!L78+'FEBRERO '!L78+'MARZO '!L78+ABRIL!L78+MAYO!L78+JUNIO!L78+JULIO!L78+AGOSTO!L78+SEPT!L78+OCT!L78+NOV!L78+DIC!L78)</f>
        <v>0</v>
      </c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C80&lt;=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46" t="n">
        <f aca="false">SUM(ENERO!D79+'FEBRERO '!D79+'MARZO '!D79+ABRIL!D79+MAYO!D79+JUNIO!D79+JULIO!D79+AGOSTO!D79+SEPT!D79+OCT!D79+NOV!D79+DIC!D79)</f>
        <v>0</v>
      </c>
      <c r="E79" s="46" t="n">
        <f aca="false">SUM(ENERO!E79+'FEBRERO '!E79+'MARZO '!E79+ABRIL!E79+MAYO!E79+JUNIO!E79+JULIO!E79+AGOSTO!E79+SEPT!E79+OCT!E79+NOV!E79+DIC!E79)</f>
        <v>0</v>
      </c>
      <c r="F79" s="46" t="n">
        <f aca="false">SUM(ENERO!F79+'FEBRERO '!F79+'MARZO '!F79+ABRIL!F79+MAYO!F79+JUNIO!F79+JULIO!F79+AGOSTO!F79+SEPT!F79+OCT!F79+NOV!F79+DIC!F79)</f>
        <v>0</v>
      </c>
      <c r="G79" s="46" t="n">
        <f aca="false">SUM(ENERO!G79+'FEBRERO '!G79+'MARZO '!G79+ABRIL!G79+MAYO!G79+JUNIO!G79+JULIO!G79+AGOSTO!G79+SEPT!G79+OCT!G79+NOV!G79+DIC!G79)</f>
        <v>0</v>
      </c>
      <c r="H79" s="46" t="n">
        <f aca="false">SUM(ENERO!H79+'FEBRERO '!H79+'MARZO '!H79+ABRIL!H79+MAYO!H79+JUNIO!H79+JULIO!H79+AGOSTO!H79+SEPT!H79+OCT!H79+NOV!H79+DIC!H79)</f>
        <v>0</v>
      </c>
      <c r="I79" s="46" t="n">
        <f aca="false">SUM(ENERO!I79+'FEBRERO '!I79+'MARZO '!I79+ABRIL!I79+MAYO!I79+JUNIO!I79+JULIO!I79+AGOSTO!I79+SEPT!I79+OCT!I79+NOV!I79+DIC!I79)</f>
        <v>0</v>
      </c>
      <c r="J79" s="46" t="n">
        <f aca="false">SUM(ENERO!J79+'FEBRERO '!J79+'MARZO '!J79+ABRIL!J79+MAYO!J79+JUNIO!J79+JULIO!J79+AGOSTO!J79+SEPT!J79+OCT!J79+NOV!J79+DIC!J79)</f>
        <v>0</v>
      </c>
      <c r="K79" s="46" t="n">
        <f aca="false">SUM(ENERO!K79+'FEBRERO '!K79+'MARZO '!K79+ABRIL!K79+MAYO!K79+JUNIO!K79+JULIO!K79+AGOSTO!K79+SEPT!K79+OCT!K79+NOV!K79+DIC!K79)</f>
        <v>0</v>
      </c>
      <c r="L79" s="46" t="n">
        <f aca="false">SUM(ENERO!L79+'FEBRERO '!L79+'MARZO '!L79+ABRIL!L79+MAYO!L79+JUNIO!L79+JULIO!L79+AGOSTO!L79+SEPT!L79+OCT!L79+NOV!L79+DIC!L79)</f>
        <v>0</v>
      </c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149</v>
      </c>
      <c r="D80" s="46" t="n">
        <f aca="false">SUM(ENERO!D80+'FEBRERO '!D80+'MARZO '!D80+ABRIL!D80+MAYO!D80+JUNIO!D80+JULIO!D80+AGOSTO!D80+SEPT!D80+OCT!D80+NOV!D80+DIC!D80)</f>
        <v>0</v>
      </c>
      <c r="E80" s="46" t="n">
        <f aca="false">SUM(ENERO!E80+'FEBRERO '!E80+'MARZO '!E80+ABRIL!E80+MAYO!E80+JUNIO!E80+JULIO!E80+AGOSTO!E80+SEPT!E80+OCT!E80+NOV!E80+DIC!E80)</f>
        <v>0</v>
      </c>
      <c r="F80" s="46" t="n">
        <f aca="false">SUM(ENERO!F80+'FEBRERO '!F80+'MARZO '!F80+ABRIL!F80+MAYO!F80+JUNIO!F80+JULIO!F80+AGOSTO!F80+SEPT!F80+OCT!F80+NOV!F80+DIC!F80)</f>
        <v>3</v>
      </c>
      <c r="G80" s="46" t="n">
        <f aca="false">SUM(ENERO!G80+'FEBRERO '!G80+'MARZO '!G80+ABRIL!G80+MAYO!G80+JUNIO!G80+JULIO!G80+AGOSTO!G80+SEPT!G80+OCT!G80+NOV!G80+DIC!G80)</f>
        <v>34</v>
      </c>
      <c r="H80" s="46" t="n">
        <f aca="false">SUM(ENERO!H80+'FEBRERO '!H80+'MARZO '!H80+ABRIL!H80+MAYO!H80+JUNIO!H80+JULIO!H80+AGOSTO!H80+SEPT!H80+OCT!H80+NOV!H80+DIC!H80)</f>
        <v>112</v>
      </c>
      <c r="I80" s="46" t="n">
        <f aca="false">SUM(ENERO!I80+'FEBRERO '!I80+'MARZO '!I80+ABRIL!I80+MAYO!I80+JUNIO!I80+JULIO!I80+AGOSTO!I80+SEPT!I80+OCT!I80+NOV!I80+DIC!I80)</f>
        <v>0</v>
      </c>
      <c r="J80" s="46" t="n">
        <f aca="false">SUM(ENERO!J80+'FEBRERO '!J80+'MARZO '!J80+ABRIL!J80+MAYO!J80+JUNIO!J80+JULIO!J80+AGOSTO!J80+SEPT!J80+OCT!J80+NOV!J80+DIC!J80)</f>
        <v>12</v>
      </c>
      <c r="K80" s="46" t="n">
        <f aca="false">SUM(ENERO!K80+'FEBRERO '!K80+'MARZO '!K80+ABRIL!K80+MAYO!K80+JUNIO!K80+JULIO!K80+AGOSTO!K80+SEPT!K80+OCT!K80+NOV!K80+DIC!K80)</f>
        <v>137</v>
      </c>
      <c r="L80" s="46" t="n">
        <f aca="false">SUM(ENERO!L80+'FEBRERO '!L80+'MARZO '!L80+ABRIL!L80+MAYO!L80+JUNIO!L80+JULIO!L80+AGOSTO!L80+SEPT!L80+OCT!L80+NOV!L80+DIC!L80)</f>
        <v>149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46" t="n">
        <f aca="false">SUM(ENERO!B83+'FEBRERO '!B83+'MARZO '!B83+ABRIL!B83+MAYO!B83+JUNIO!B83+JULIO!B83+AGOSTO!B83+SEPT!B83+OCT!B83+NOV!B83+DIC!B83)</f>
        <v>0</v>
      </c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46" t="n">
        <f aca="false">SUM(ENERO!B84+'FEBRERO '!B84+'MARZO '!B84+ABRIL!B84+MAYO!B84+JUNIO!B84+JULIO!B84+AGOSTO!B84+SEPT!B84+OCT!B84+NOV!B84+DIC!B84)</f>
        <v>0</v>
      </c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46" t="n">
        <f aca="false">SUM(ENERO!C87+'FEBRERO '!C87+'MARZO '!C87+ABRIL!C87+MAYO!C87+JUNIO!C87+JULIO!C87+AGOSTO!C87+SEPT!C87+OCT!C87+NOV!C87+DIC!C87)</f>
        <v>0</v>
      </c>
      <c r="D87" s="46" t="n">
        <f aca="false">SUM(ENERO!D87+'FEBRERO '!D87+'MARZO '!D87+ABRIL!D87+MAYO!D87+JUNIO!D87+JULIO!D87+AGOSTO!D87+SEPT!D87+OCT!D87+NOV!D87+DIC!D87)</f>
        <v>0</v>
      </c>
      <c r="E87" s="46" t="n">
        <f aca="false">SUM(ENERO!E87+'FEBRERO '!E87+'MARZO '!E87+ABRIL!E87+MAYO!E87+JUNIO!E87+JULIO!E87+AGOSTO!E87+SEPT!E87+OCT!E87+NOV!E87+DIC!E87)</f>
        <v>0</v>
      </c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46" t="n">
        <f aca="false">SUM(ENERO!C88+'FEBRERO '!C88+'MARZO '!C88+ABRIL!C88+MAYO!C88+JUNIO!C88+JULIO!C88+AGOSTO!C88+SEPT!C88+OCT!C88+NOV!C88+DIC!C88)</f>
        <v>0</v>
      </c>
      <c r="D88" s="46" t="n">
        <f aca="false">SUM(ENERO!D88+'FEBRERO '!D88+'MARZO '!D88+ABRIL!D88+MAYO!D88+JUNIO!D88+JULIO!D88+AGOSTO!D88+SEPT!D88+OCT!D88+NOV!D88+DIC!D88)</f>
        <v>0</v>
      </c>
      <c r="E88" s="46" t="n">
        <f aca="false">SUM(ENERO!E88+'FEBRERO '!E88+'MARZO '!E88+ABRIL!E88+MAYO!E88+JUNIO!E88+JULIO!E88+AGOSTO!E88+SEPT!E88+OCT!E88+NOV!E88+DIC!E88)</f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46" t="n">
        <f aca="false">SUM(ENERO!C89+'FEBRERO '!C89+'MARZO '!C89+ABRIL!C89+MAYO!C89+JUNIO!C89+JULIO!C89+AGOSTO!C89+SEPT!C89+OCT!C89+NOV!C89+DIC!C89)</f>
        <v>0</v>
      </c>
      <c r="D89" s="46" t="n">
        <f aca="false">SUM(ENERO!D89+'FEBRERO '!D89+'MARZO '!D89+ABRIL!D89+MAYO!D89+JUNIO!D89+JULIO!D89+AGOSTO!D89+SEPT!D89+OCT!D89+NOV!D89+DIC!D89)</f>
        <v>0</v>
      </c>
      <c r="E89" s="46" t="n">
        <f aca="false">SUM(ENERO!E89+'FEBRERO '!E89+'MARZO '!E89+ABRIL!E89+MAYO!E89+JUNIO!E89+JULIO!E89+AGOSTO!E89+SEPT!E89+OCT!E89+NOV!E89+DIC!E89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46" t="n">
        <f aca="false">SUM(ENERO!C90+'FEBRERO '!C90+'MARZO '!C90+ABRIL!C90+MAYO!C90+JUNIO!C90+JULIO!C90+AGOSTO!C90+SEPT!C90+OCT!C90+NOV!C90+DIC!C90)</f>
        <v>0</v>
      </c>
      <c r="D90" s="46" t="n">
        <f aca="false">SUM(ENERO!D90+'FEBRERO '!D90+'MARZO '!D90+ABRIL!D90+MAYO!D90+JUNIO!D90+JULIO!D90+AGOSTO!D90+SEPT!D90+OCT!D90+NOV!D90+DIC!D90)</f>
        <v>0</v>
      </c>
      <c r="E90" s="46" t="n">
        <f aca="false">SUM(ENERO!E90+'FEBRERO '!E90+'MARZO '!E90+ABRIL!E90+MAYO!E90+JUNIO!E90+JULIO!E90+AGOSTO!E90+SEPT!E90+OCT!E90+NOV!E90+DIC!E90)</f>
        <v>0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46" t="n">
        <f aca="false">SUM(ENERO!C91+'FEBRERO '!C91+'MARZO '!C91+ABRIL!C91+MAYO!C91+JUNIO!C91+JULIO!C91+AGOSTO!C91+SEPT!C91+OCT!C91+NOV!C91+DIC!C91)</f>
        <v>0</v>
      </c>
      <c r="D91" s="46" t="n">
        <f aca="false">SUM(ENERO!D91+'FEBRERO '!D91+'MARZO '!D91+ABRIL!D91+MAYO!D91+JUNIO!D91+JULIO!D91+AGOSTO!D91+SEPT!D91+OCT!D91+NOV!D91+DIC!D91)</f>
        <v>0</v>
      </c>
      <c r="E91" s="46" t="n">
        <f aca="false">SUM(ENERO!E91+'FEBRERO '!E91+'MARZO '!E91+ABRIL!E91+MAYO!E91+JUNIO!E91+JULIO!E91+AGOSTO!E91+SEPT!E91+OCT!E91+NOV!E91+DIC!E91)</f>
        <v>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46" t="n">
        <f aca="false">SUM(ENERO!C92+'FEBRERO '!C92+'MARZO '!C92+ABRIL!C92+MAYO!C92+JUNIO!C92+JULIO!C92+AGOSTO!C92+SEPT!C92+OCT!C92+NOV!C92+DIC!C92)</f>
        <v>0</v>
      </c>
      <c r="D92" s="46" t="n">
        <f aca="false">SUM(ENERO!D92+'FEBRERO '!D92+'MARZO '!D92+ABRIL!D92+MAYO!D92+JUNIO!D92+JULIO!D92+AGOSTO!D92+SEPT!D92+OCT!D92+NOV!D92+DIC!D92)</f>
        <v>0</v>
      </c>
      <c r="E92" s="46" t="n">
        <f aca="false">SUM(ENERO!E92+'FEBRERO '!E92+'MARZO '!E92+ABRIL!E92+MAYO!E92+JUNIO!E92+JULIO!E92+AGOSTO!E92+SEPT!E92+OCT!E92+NOV!E92+DIC!E92)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46" t="n">
        <f aca="false">SUM(ENERO!C93+'FEBRERO '!C93+'MARZO '!C93+ABRIL!C93+MAYO!C93+JUNIO!C93+JULIO!C93+AGOSTO!C93+SEPT!C93+OCT!C93+NOV!C93+DIC!C93)</f>
        <v>0</v>
      </c>
      <c r="D93" s="46" t="n">
        <f aca="false">SUM(ENERO!D93+'FEBRERO '!D93+'MARZO '!D93+ABRIL!D93+MAYO!D93+JUNIO!D93+JULIO!D93+AGOSTO!D93+SEPT!D93+OCT!D93+NOV!D93+DIC!D93)</f>
        <v>0</v>
      </c>
      <c r="E93" s="46" t="n">
        <f aca="false">SUM(ENERO!E93+'FEBRERO '!E93+'MARZO '!E93+ABRIL!E93+MAYO!E93+JUNIO!E93+JULIO!E93+AGOSTO!E93+SEPT!E93+OCT!E93+NOV!E93+DIC!E93)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46" t="n">
        <f aca="false">SUM(ENERO!C94+'FEBRERO '!C94+'MARZO '!C94+ABRIL!C94+MAYO!C94+JUNIO!C94+JULIO!C94+AGOSTO!C94+SEPT!C94+OCT!C94+NOV!C94+DIC!C94)</f>
        <v>0</v>
      </c>
      <c r="D94" s="46" t="n">
        <f aca="false">SUM(ENERO!D94+'FEBRERO '!D94+'MARZO '!D94+ABRIL!D94+MAYO!D94+JUNIO!D94+JULIO!D94+AGOSTO!D94+SEPT!D94+OCT!D94+NOV!D94+DIC!D94)</f>
        <v>0</v>
      </c>
      <c r="E94" s="46" t="n">
        <f aca="false">SUM(ENERO!E94+'FEBRERO '!E94+'MARZO '!E94+ABRIL!E94+MAYO!E94+JUNIO!E94+JULIO!E94+AGOSTO!E94+SEPT!E94+OCT!E94+NOV!E94+DIC!E94)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46" t="n">
        <f aca="false">SUM(ENERO!C95+'FEBRERO '!C95+'MARZO '!C95+ABRIL!C95+MAYO!C95+JUNIO!C95+JULIO!C95+AGOSTO!C95+SEPT!C95+OCT!C95+NOV!C95+DIC!C95)</f>
        <v>0</v>
      </c>
      <c r="D95" s="46" t="n">
        <f aca="false">SUM(ENERO!D95+'FEBRERO '!D95+'MARZO '!D95+ABRIL!D95+MAYO!D95+JUNIO!D95+JULIO!D95+AGOSTO!D95+SEPT!D95+OCT!D95+NOV!D95+DIC!D95)</f>
        <v>0</v>
      </c>
      <c r="E95" s="46" t="n">
        <f aca="false">SUM(ENERO!E95+'FEBRERO '!E95+'MARZO '!E95+ABRIL!E95+MAYO!E95+JUNIO!E95+JULIO!E95+AGOSTO!E95+SEPT!E95+OCT!E95+NOV!E95+DIC!E95)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46" t="n">
        <f aca="false">SUM(ENERO!C96+'FEBRERO '!C96+'MARZO '!C96+ABRIL!C96+MAYO!C96+JUNIO!C96+JULIO!C96+AGOSTO!C96+SEPT!C96+OCT!C96+NOV!C96+DIC!C96)</f>
        <v>0</v>
      </c>
      <c r="D96" s="46" t="n">
        <f aca="false">SUM(ENERO!D96+'FEBRERO '!D96+'MARZO '!D96+ABRIL!D96+MAYO!D96+JUNIO!D96+JULIO!D96+AGOSTO!D96+SEPT!D96+OCT!D96+NOV!D96+DIC!D96)</f>
        <v>0</v>
      </c>
      <c r="E96" s="46" t="n">
        <f aca="false">SUM(ENERO!E96+'FEBRERO '!E96+'MARZO '!E96+ABRIL!E96+MAYO!E96+JUNIO!E96+JULIO!E96+AGOSTO!E96+SEPT!E96+OCT!E96+NOV!E96+DIC!E96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46" t="n">
        <f aca="false">SUM(ENERO!C97+'FEBRERO '!C97+'MARZO '!C97+ABRIL!C97+MAYO!C97+JUNIO!C97+JULIO!C97+AGOSTO!C97+SEPT!C97+OCT!C97+NOV!C97+DIC!C97)</f>
        <v>0</v>
      </c>
      <c r="D97" s="46" t="n">
        <f aca="false">SUM(ENERO!D97+'FEBRERO '!D97+'MARZO '!D97+ABRIL!D97+MAYO!D97+JUNIO!D97+JULIO!D97+AGOSTO!D97+SEPT!D97+OCT!D97+NOV!D97+DIC!D97)</f>
        <v>0</v>
      </c>
      <c r="E97" s="46" t="n">
        <f aca="false">SUM(ENERO!E97+'FEBRERO '!E97+'MARZO '!E97+ABRIL!E97+MAYO!E97+JUNIO!E97+JULIO!E97+AGOSTO!E97+SEPT!E97+OCT!E97+NOV!E97+DIC!E97)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46" t="n">
        <f aca="false">SUM(ENERO!C98+'FEBRERO '!C98+'MARZO '!C98+ABRIL!C98+MAYO!C98+JUNIO!C98+JULIO!C98+AGOSTO!C98+SEPT!C98+OCT!C98+NOV!C98+DIC!C98)</f>
        <v>0</v>
      </c>
      <c r="D98" s="46" t="n">
        <f aca="false">SUM(ENERO!D98+'FEBRERO '!D98+'MARZO '!D98+ABRIL!D98+MAYO!D98+JUNIO!D98+JULIO!D98+AGOSTO!D98+SEPT!D98+OCT!D98+NOV!D98+DIC!D98)</f>
        <v>0</v>
      </c>
      <c r="E98" s="46" t="n">
        <f aca="false">SUM(ENERO!E98+'FEBRERO '!E98+'MARZO '!E98+ABRIL!E98+MAYO!E98+JUNIO!E98+JULIO!E98+AGOSTO!E98+SEPT!E98+OCT!E98+NOV!E98+DIC!E98)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46" t="n">
        <f aca="false">SUM(ENERO!C99+'FEBRERO '!C99+'MARZO '!C99+ABRIL!C99+MAYO!C99+JUNIO!C99+JULIO!C99+AGOSTO!C99+SEPT!C99+OCT!C99+NOV!C99+DIC!C99)</f>
        <v>0</v>
      </c>
      <c r="D99" s="46" t="n">
        <f aca="false">SUM(ENERO!D99+'FEBRERO '!D99+'MARZO '!D99+ABRIL!D99+MAYO!D99+JUNIO!D99+JULIO!D99+AGOSTO!D99+SEPT!D99+OCT!D99+NOV!D99+DIC!D99)</f>
        <v>0</v>
      </c>
      <c r="E99" s="46" t="n">
        <f aca="false">SUM(ENERO!E99+'FEBRERO '!E99+'MARZO '!E99+ABRIL!E99+MAYO!E99+JUNIO!E99+JULIO!E99+AGOSTO!E99+SEPT!E99+OCT!E99+NOV!E99+DIC!E99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207</v>
      </c>
      <c r="C105" s="46" t="n">
        <f aca="false">SUM(ENERO!C105+'FEBRERO '!C105+'MARZO '!C105+ABRIL!C105+MAYO!C105+JUNIO!C105+JULIO!C105+AGOSTO!C105+SEPT!C105+OCT!C105+NOV!C105+DIC!C105)</f>
        <v>0</v>
      </c>
      <c r="D105" s="46" t="n">
        <f aca="false">SUM(ENERO!D105+'FEBRERO '!D105+'MARZO '!D105+ABRIL!D105+MAYO!D105+JUNIO!D105+JULIO!D105+AGOSTO!D105+SEPT!D105+OCT!D105+NOV!D105+DIC!D105)</f>
        <v>0</v>
      </c>
      <c r="E105" s="46" t="n">
        <f aca="false">SUM(ENERO!E105+'FEBRERO '!E105+'MARZO '!E105+ABRIL!E105+MAYO!E105+JUNIO!E105+JULIO!E105+AGOSTO!E105+SEPT!E105+OCT!E105+NOV!E105+DIC!E105)</f>
        <v>0</v>
      </c>
      <c r="F105" s="46" t="n">
        <f aca="false">SUM(ENERO!F105+'FEBRERO '!F105+'MARZO '!F105+ABRIL!F105+MAYO!F105+JUNIO!F105+JULIO!F105+AGOSTO!F105+SEPT!F105+OCT!F105+NOV!F105+DIC!F105)</f>
        <v>12</v>
      </c>
      <c r="G105" s="46" t="n">
        <f aca="false">SUM(ENERO!G105+'FEBRERO '!G105+'MARZO '!G105+ABRIL!G105+MAYO!G105+JUNIO!G105+JULIO!G105+AGOSTO!G105+SEPT!G105+OCT!G105+NOV!G105+DIC!G105)</f>
        <v>73</v>
      </c>
      <c r="H105" s="46" t="n">
        <f aca="false">SUM(ENERO!H105+'FEBRERO '!H105+'MARZO '!H105+ABRIL!H105+MAYO!H105+JUNIO!H105+JULIO!H105+AGOSTO!H105+SEPT!H105+OCT!H105+NOV!H105+DIC!H105)</f>
        <v>122</v>
      </c>
      <c r="I105" s="46" t="n">
        <f aca="false">SUM(ENERO!I105+'FEBRERO '!I105+'MARZO '!I105+ABRIL!I105+MAYO!I105+JUNIO!I105+JULIO!I105+AGOSTO!I105+SEPT!I105+OCT!I105+NOV!I105+DIC!I105)</f>
        <v>0</v>
      </c>
      <c r="J105" s="46" t="n">
        <f aca="false">SUM(ENERO!J105+'FEBRERO '!J105+'MARZO '!J105+ABRIL!J105+MAYO!J105+JUNIO!J105+JULIO!J105+AGOSTO!J105+SEPT!J105+OCT!J105+NOV!J105+DIC!J105)</f>
        <v>207</v>
      </c>
      <c r="K105" s="46" t="n">
        <f aca="false">SUM(ENERO!K105+'FEBRERO '!K105+'MARZO '!K105+ABRIL!K105+MAYO!K105+JUNIO!K105+JULIO!K105+AGOSTO!K105+SEPT!K105+OCT!K105+NOV!K105+DIC!K105)</f>
        <v>122</v>
      </c>
      <c r="L105" s="46" t="n">
        <f aca="false">SUM(ENERO!L105+'FEBRERO '!L105+'MARZO '!L105+ABRIL!L105+MAYO!L105+JUNIO!L105+JULIO!L105+AGOSTO!L105+SEPT!L105+OCT!L105+NOV!L105+DIC!L105)</f>
        <v>85</v>
      </c>
      <c r="M105" s="90" t="n">
        <f aca="false">SUM(N105:P105)</f>
        <v>32</v>
      </c>
      <c r="N105" s="46" t="n">
        <f aca="false">SUM(ENERO!N105+'FEBRERO '!N105+'MARZO '!N105+ABRIL!N105+MAYO!N105+JUNIO!N105+JULIO!N105+AGOSTO!N105+SEPT!N105+OCT!N105+NOV!N105+DIC!N105)</f>
        <v>32</v>
      </c>
      <c r="O105" s="46" t="n">
        <f aca="false">SUM(ENERO!O105+'FEBRERO '!O105+'MARZO '!O105+ABRIL!O105+MAYO!O105+JUNIO!O105+JULIO!O105+AGOSTO!O105+SEPT!O105+OCT!O105+NOV!O105+DIC!O105)</f>
        <v>0</v>
      </c>
      <c r="P105" s="46" t="n">
        <f aca="false">SUM(ENERO!P105+'FEBRERO '!P105+'MARZO '!P105+ABRIL!P105+MAYO!P105+JUNIO!P105+JULIO!P105+AGOSTO!P105+SEPT!P105+OCT!P105+NOV!P105+DIC!P105)</f>
        <v>0</v>
      </c>
      <c r="Q105" s="122" t="n">
        <f aca="false">SUM(R105:T105)</f>
        <v>129</v>
      </c>
      <c r="R105" s="46" t="n">
        <f aca="false">SUM(ENERO!R105+'FEBRERO '!R105+'MARZO '!R105+ABRIL!R105+MAYO!R105+JUNIO!R105+JULIO!R105+AGOSTO!R105+SEPT!R105+OCT!R105+NOV!R105+DIC!R105)</f>
        <v>80</v>
      </c>
      <c r="S105" s="46" t="n">
        <f aca="false">SUM(ENERO!S105+'FEBRERO '!S105+'MARZO '!S105+ABRIL!S105+MAYO!S105+JUNIO!S105+JULIO!S105+AGOSTO!S105+SEPT!S105+OCT!S105+NOV!S105+DIC!S105)</f>
        <v>49</v>
      </c>
      <c r="T105" s="46" t="n">
        <f aca="false">SUM(ENERO!T105+'FEBRERO '!T105+'MARZO '!T105+ABRIL!T105+MAYO!T105+JUNIO!T105+JULIO!T105+AGOSTO!T105+SEPT!T105+OCT!T105+NOV!T105+DIC!T105)</f>
        <v>0</v>
      </c>
      <c r="U105" s="46" t="n">
        <f aca="false">SUM(ENERO!U105+'FEBRERO '!U105+'MARZO '!U105+ABRIL!U105+MAYO!U105+JUNIO!U105+JULIO!U105+AGOSTO!U105+SEPT!U105+OCT!U105+NOV!U105+DIC!U105)</f>
        <v>0</v>
      </c>
      <c r="V105" s="46" t="n">
        <f aca="false">SUM(ENERO!V105+'FEBRERO '!V105+'MARZO '!V105+ABRIL!V105+MAYO!V105+JUNIO!V105+JULIO!V105+AGOSTO!V105+SEPT!V105+OCT!V105+NOV!V105+DIC!V105)</f>
        <v>0</v>
      </c>
      <c r="W105" s="46" t="n">
        <f aca="false">SUM(ENERO!W105+'FEBRERO '!W105+'MARZO '!W105+ABRIL!W105+MAYO!W105+JUNIO!W105+JULIO!W105+AGOSTO!W105+SEPT!W105+OCT!W105+NOV!W105+DIC!W105)</f>
        <v>41</v>
      </c>
      <c r="X105" s="46" t="n">
        <f aca="false">SUM(ENERO!X105+'FEBRERO '!X105+'MARZO '!X105+ABRIL!X105+MAYO!X105+JUNIO!X105+JULIO!X105+AGOSTO!X105+SEPT!X105+OCT!X105+NOV!X105+DIC!X105)</f>
        <v>94</v>
      </c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1</v>
      </c>
      <c r="C106" s="46" t="n">
        <f aca="false">SUM(ENERO!C106+'FEBRERO '!C106+'MARZO '!C106+ABRIL!C106+MAYO!C106+JUNIO!C106+JULIO!C106+AGOSTO!C106+SEPT!C106+OCT!C106+NOV!C106+DIC!C106)</f>
        <v>0</v>
      </c>
      <c r="D106" s="46" t="n">
        <f aca="false">SUM(ENERO!D106+'FEBRERO '!D106+'MARZO '!D106+ABRIL!D106+MAYO!D106+JUNIO!D106+JULIO!D106+AGOSTO!D106+SEPT!D106+OCT!D106+NOV!D106+DIC!D106)</f>
        <v>1</v>
      </c>
      <c r="E106" s="46" t="n">
        <f aca="false">SUM(ENERO!E106+'FEBRERO '!E106+'MARZO '!E106+ABRIL!E106+MAYO!E106+JUNIO!E106+JULIO!E106+AGOSTO!E106+SEPT!E106+OCT!E106+NOV!E106+DIC!E106)</f>
        <v>0</v>
      </c>
      <c r="F106" s="46" t="n">
        <f aca="false">SUM(ENERO!F106+'FEBRERO '!F106+'MARZO '!F106+ABRIL!F106+MAYO!F106+JUNIO!F106+JULIO!F106+AGOSTO!F106+SEPT!F106+OCT!F106+NOV!F106+DIC!F106)</f>
        <v>0</v>
      </c>
      <c r="G106" s="46" t="n">
        <f aca="false">SUM(ENERO!G106+'FEBRERO '!G106+'MARZO '!G106+ABRIL!G106+MAYO!G106+JUNIO!G106+JULIO!G106+AGOSTO!G106+SEPT!G106+OCT!G106+NOV!G106+DIC!G106)</f>
        <v>0</v>
      </c>
      <c r="H106" s="46" t="n">
        <f aca="false">SUM(ENERO!H106+'FEBRERO '!H106+'MARZO '!H106+ABRIL!H106+MAYO!H106+JUNIO!H106+JULIO!H106+AGOSTO!H106+SEPT!H106+OCT!H106+NOV!H106+DIC!H106)</f>
        <v>0</v>
      </c>
      <c r="I106" s="46" t="n">
        <f aca="false">SUM(ENERO!I106+'FEBRERO '!I106+'MARZO '!I106+ABRIL!I106+MAYO!I106+JUNIO!I106+JULIO!I106+AGOSTO!I106+SEPT!I106+OCT!I106+NOV!I106+DIC!I106)</f>
        <v>1</v>
      </c>
      <c r="J106" s="46" t="n">
        <f aca="false">SUM(ENERO!J106+'FEBRERO '!J106+'MARZO '!J106+ABRIL!J106+MAYO!J106+JUNIO!J106+JULIO!J106+AGOSTO!J106+SEPT!J106+OCT!J106+NOV!J106+DIC!J106)</f>
        <v>0</v>
      </c>
      <c r="K106" s="46" t="n">
        <f aca="false">SUM(ENERO!K106+'FEBRERO '!K106+'MARZO '!K106+ABRIL!K106+MAYO!K106+JUNIO!K106+JULIO!K106+AGOSTO!K106+SEPT!K106+OCT!K106+NOV!K106+DIC!K106)</f>
        <v>1</v>
      </c>
      <c r="L106" s="46" t="n">
        <f aca="false">SUM(ENERO!L106+'FEBRERO '!L106+'MARZO '!L106+ABRIL!L106+MAYO!L106+JUNIO!L106+JULIO!L106+AGOSTO!L106+SEPT!L106+OCT!L106+NOV!L106+DIC!L106)</f>
        <v>0</v>
      </c>
      <c r="M106" s="90" t="n">
        <f aca="false">SUM(N106:P106)</f>
        <v>1</v>
      </c>
      <c r="N106" s="46" t="n">
        <f aca="false">SUM(ENERO!N106+'FEBRERO '!N106+'MARZO '!N106+ABRIL!N106+MAYO!N106+JUNIO!N106+JULIO!N106+AGOSTO!N106+SEPT!N106+OCT!N106+NOV!N106+DIC!N106)</f>
        <v>1</v>
      </c>
      <c r="O106" s="46" t="n">
        <f aca="false">SUM(ENERO!O106+'FEBRERO '!O106+'MARZO '!O106+ABRIL!O106+MAYO!O106+JUNIO!O106+JULIO!O106+AGOSTO!O106+SEPT!O106+OCT!O106+NOV!O106+DIC!O106)</f>
        <v>0</v>
      </c>
      <c r="P106" s="46" t="n">
        <f aca="false">SUM(ENERO!P106+'FEBRERO '!P106+'MARZO '!P106+ABRIL!P106+MAYO!P106+JUNIO!P106+JULIO!P106+AGOSTO!P106+SEPT!P106+OCT!P106+NOV!P106+DIC!P106)</f>
        <v>0</v>
      </c>
      <c r="Q106" s="122" t="n">
        <f aca="false">SUM(R106:T106)</f>
        <v>0</v>
      </c>
      <c r="R106" s="46" t="n">
        <f aca="false">SUM(ENERO!R106+'FEBRERO '!R106+'MARZO '!R106+ABRIL!R106+MAYO!R106+JUNIO!R106+JULIO!R106+AGOSTO!R106+SEPT!R106+OCT!R106+NOV!R106+DIC!R106)</f>
        <v>0</v>
      </c>
      <c r="S106" s="46" t="n">
        <f aca="false">SUM(ENERO!S106+'FEBRERO '!S106+'MARZO '!S106+ABRIL!S106+MAYO!S106+JUNIO!S106+JULIO!S106+AGOSTO!S106+SEPT!S106+OCT!S106+NOV!S106+DIC!S106)</f>
        <v>0</v>
      </c>
      <c r="T106" s="46" t="n">
        <f aca="false">SUM(ENERO!T106+'FEBRERO '!T106+'MARZO '!T106+ABRIL!T106+MAYO!T106+JUNIO!T106+JULIO!T106+AGOSTO!T106+SEPT!T106+OCT!T106+NOV!T106+DIC!T106)</f>
        <v>0</v>
      </c>
      <c r="U106" s="46" t="n">
        <f aca="false">SUM(ENERO!U106+'FEBRERO '!U106+'MARZO '!U106+ABRIL!U106+MAYO!U106+JUNIO!U106+JULIO!U106+AGOSTO!U106+SEPT!U106+OCT!U106+NOV!U106+DIC!U106)</f>
        <v>0</v>
      </c>
      <c r="V106" s="46" t="n">
        <f aca="false">SUM(ENERO!V106+'FEBRERO '!V106+'MARZO '!V106+ABRIL!V106+MAYO!V106+JUNIO!V106+JULIO!V106+AGOSTO!V106+SEPT!V106+OCT!V106+NOV!V106+DIC!V106)</f>
        <v>0</v>
      </c>
      <c r="W106" s="46" t="n">
        <f aca="false">SUM(ENERO!W106+'FEBRERO '!W106+'MARZO '!W106+ABRIL!W106+MAYO!W106+JUNIO!W106+JULIO!W106+AGOSTO!W106+SEPT!W106+OCT!W106+NOV!W106+DIC!W106)</f>
        <v>0</v>
      </c>
      <c r="X106" s="46" t="n">
        <f aca="false">SUM(ENERO!X106+'FEBRERO '!X106+'MARZO '!X106+ABRIL!X106+MAYO!X106+JUNIO!X106+JULIO!X106+AGOSTO!X106+SEPT!X106+OCT!X106+NOV!X106+DIC!X106)</f>
        <v>0</v>
      </c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n">
        <f aca="false">IF($B106=0,"",IF(($I106+$J106)=0,IF($B106="","",1),0))</f>
        <v>0</v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60</v>
      </c>
      <c r="C107" s="46" t="n">
        <f aca="false">SUM(ENERO!C107+'FEBRERO '!C107+'MARZO '!C107+ABRIL!C107+MAYO!C107+JUNIO!C107+JULIO!C107+AGOSTO!C107+SEPT!C107+OCT!C107+NOV!C107+DIC!C107)</f>
        <v>30</v>
      </c>
      <c r="D107" s="46" t="n">
        <f aca="false">SUM(ENERO!D107+'FEBRERO '!D107+'MARZO '!D107+ABRIL!D107+MAYO!D107+JUNIO!D107+JULIO!D107+AGOSTO!D107+SEPT!D107+OCT!D107+NOV!D107+DIC!D107)</f>
        <v>24</v>
      </c>
      <c r="E107" s="46" t="n">
        <f aca="false">SUM(ENERO!E107+'FEBRERO '!E107+'MARZO '!E107+ABRIL!E107+MAYO!E107+JUNIO!E107+JULIO!E107+AGOSTO!E107+SEPT!E107+OCT!E107+NOV!E107+DIC!E107)</f>
        <v>4</v>
      </c>
      <c r="F107" s="46" t="n">
        <f aca="false">SUM(ENERO!F107+'FEBRERO '!F107+'MARZO '!F107+ABRIL!F107+MAYO!F107+JUNIO!F107+JULIO!F107+AGOSTO!F107+SEPT!F107+OCT!F107+NOV!F107+DIC!F107)</f>
        <v>0</v>
      </c>
      <c r="G107" s="46" t="n">
        <f aca="false">SUM(ENERO!G107+'FEBRERO '!G107+'MARZO '!G107+ABRIL!G107+MAYO!G107+JUNIO!G107+JULIO!G107+AGOSTO!G107+SEPT!G107+OCT!G107+NOV!G107+DIC!G107)</f>
        <v>2</v>
      </c>
      <c r="H107" s="46" t="n">
        <f aca="false">SUM(ENERO!H107+'FEBRERO '!H107+'MARZO '!H107+ABRIL!H107+MAYO!H107+JUNIO!H107+JULIO!H107+AGOSTO!H107+SEPT!H107+OCT!H107+NOV!H107+DIC!H107)</f>
        <v>0</v>
      </c>
      <c r="I107" s="46" t="n">
        <f aca="false">SUM(ENERO!I107+'FEBRERO '!I107+'MARZO '!I107+ABRIL!I107+MAYO!I107+JUNIO!I107+JULIO!I107+AGOSTO!I107+SEPT!I107+OCT!I107+NOV!I107+DIC!I107)</f>
        <v>52</v>
      </c>
      <c r="J107" s="46" t="n">
        <f aca="false">SUM(ENERO!J107+'FEBRERO '!J107+'MARZO '!J107+ABRIL!J107+MAYO!J107+JUNIO!J107+JULIO!J107+AGOSTO!J107+SEPT!J107+OCT!J107+NOV!J107+DIC!J107)</f>
        <v>6</v>
      </c>
      <c r="K107" s="46" t="n">
        <f aca="false">SUM(ENERO!K107+'FEBRERO '!K107+'MARZO '!K107+ABRIL!K107+MAYO!K107+JUNIO!K107+JULIO!K107+AGOSTO!K107+SEPT!K107+OCT!K107+NOV!K107+DIC!K107)</f>
        <v>49</v>
      </c>
      <c r="L107" s="46" t="n">
        <f aca="false">SUM(ENERO!L107+'FEBRERO '!L107+'MARZO '!L107+ABRIL!L107+MAYO!L107+JUNIO!L107+JULIO!L107+AGOSTO!L107+SEPT!L107+OCT!L107+NOV!L107+DIC!L107)</f>
        <v>11</v>
      </c>
      <c r="M107" s="90" t="n">
        <f aca="false">SUM(N107:P107)</f>
        <v>23</v>
      </c>
      <c r="N107" s="46" t="n">
        <f aca="false">SUM(ENERO!N107+'FEBRERO '!N107+'MARZO '!N107+ABRIL!N107+MAYO!N107+JUNIO!N107+JULIO!N107+AGOSTO!N107+SEPT!N107+OCT!N107+NOV!N107+DIC!N107)</f>
        <v>0</v>
      </c>
      <c r="O107" s="46" t="n">
        <f aca="false">SUM(ENERO!O107+'FEBRERO '!O107+'MARZO '!O107+ABRIL!O107+MAYO!O107+JUNIO!O107+JULIO!O107+AGOSTO!O107+SEPT!O107+OCT!O107+NOV!O107+DIC!O107)</f>
        <v>23</v>
      </c>
      <c r="P107" s="46" t="n">
        <f aca="false">SUM(ENERO!P107+'FEBRERO '!P107+'MARZO '!P107+ABRIL!P107+MAYO!P107+JUNIO!P107+JULIO!P107+AGOSTO!P107+SEPT!P107+OCT!P107+NOV!P107+DIC!P107)</f>
        <v>0</v>
      </c>
      <c r="Q107" s="122" t="n">
        <f aca="false">SUM(R107:T107)</f>
        <v>5</v>
      </c>
      <c r="R107" s="46" t="n">
        <f aca="false">SUM(ENERO!R107+'FEBRERO '!R107+'MARZO '!R107+ABRIL!R107+MAYO!R107+JUNIO!R107+JULIO!R107+AGOSTO!R107+SEPT!R107+OCT!R107+NOV!R107+DIC!R107)</f>
        <v>0</v>
      </c>
      <c r="S107" s="46" t="n">
        <f aca="false">SUM(ENERO!S107+'FEBRERO '!S107+'MARZO '!S107+ABRIL!S107+MAYO!S107+JUNIO!S107+JULIO!S107+AGOSTO!S107+SEPT!S107+OCT!S107+NOV!S107+DIC!S107)</f>
        <v>5</v>
      </c>
      <c r="T107" s="46" t="n">
        <f aca="false">SUM(ENERO!T107+'FEBRERO '!T107+'MARZO '!T107+ABRIL!T107+MAYO!T107+JUNIO!T107+JULIO!T107+AGOSTO!T107+SEPT!T107+OCT!T107+NOV!T107+DIC!T107)</f>
        <v>0</v>
      </c>
      <c r="U107" s="46" t="n">
        <f aca="false">SUM(ENERO!U107+'FEBRERO '!U107+'MARZO '!U107+ABRIL!U107+MAYO!U107+JUNIO!U107+JULIO!U107+AGOSTO!U107+SEPT!U107+OCT!U107+NOV!U107+DIC!U107)</f>
        <v>0</v>
      </c>
      <c r="V107" s="46" t="n">
        <f aca="false">SUM(ENERO!V107+'FEBRERO '!V107+'MARZO '!V107+ABRIL!V107+MAYO!V107+JUNIO!V107+JULIO!V107+AGOSTO!V107+SEPT!V107+OCT!V107+NOV!V107+DIC!V107)</f>
        <v>0</v>
      </c>
      <c r="W107" s="46" t="n">
        <f aca="false">SUM(ENERO!W107+'FEBRERO '!W107+'MARZO '!W107+ABRIL!W107+MAYO!W107+JUNIO!W107+JULIO!W107+AGOSTO!W107+SEPT!W107+OCT!W107+NOV!W107+DIC!W107)</f>
        <v>0</v>
      </c>
      <c r="X107" s="46" t="n">
        <f aca="false">SUM(ENERO!X107+'FEBRERO '!X107+'MARZO '!X107+ABRIL!X107+MAYO!X107+JUNIO!X107+JULIO!X107+AGOSTO!X107+SEPT!X107+OCT!X107+NOV!X107+DIC!X107)</f>
        <v>0</v>
      </c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46" t="n">
        <f aca="false">SUM(ENERO!C108+'FEBRERO '!C108+'MARZO '!C108+ABRIL!C108+MAYO!C108+JUNIO!C108+JULIO!C108+AGOSTO!C108+SEPT!C108+OCT!C108+NOV!C108+DIC!C108)</f>
        <v>0</v>
      </c>
      <c r="D108" s="46" t="n">
        <f aca="false">SUM(ENERO!D108+'FEBRERO '!D108+'MARZO '!D108+ABRIL!D108+MAYO!D108+JUNIO!D108+JULIO!D108+AGOSTO!D108+SEPT!D108+OCT!D108+NOV!D108+DIC!D108)</f>
        <v>0</v>
      </c>
      <c r="E108" s="46" t="n">
        <f aca="false">SUM(ENERO!E108+'FEBRERO '!E108+'MARZO '!E108+ABRIL!E108+MAYO!E108+JUNIO!E108+JULIO!E108+AGOSTO!E108+SEPT!E108+OCT!E108+NOV!E108+DIC!E108)</f>
        <v>0</v>
      </c>
      <c r="F108" s="46" t="n">
        <f aca="false">SUM(ENERO!F108+'FEBRERO '!F108+'MARZO '!F108+ABRIL!F108+MAYO!F108+JUNIO!F108+JULIO!F108+AGOSTO!F108+SEPT!F108+OCT!F108+NOV!F108+DIC!F108)</f>
        <v>0</v>
      </c>
      <c r="G108" s="46" t="n">
        <f aca="false">SUM(ENERO!G108+'FEBRERO '!G108+'MARZO '!G108+ABRIL!G108+MAYO!G108+JUNIO!G108+JULIO!G108+AGOSTO!G108+SEPT!G108+OCT!G108+NOV!G108+DIC!G108)</f>
        <v>0</v>
      </c>
      <c r="H108" s="46" t="n">
        <f aca="false">SUM(ENERO!H108+'FEBRERO '!H108+'MARZO '!H108+ABRIL!H108+MAYO!H108+JUNIO!H108+JULIO!H108+AGOSTO!H108+SEPT!H108+OCT!H108+NOV!H108+DIC!H108)</f>
        <v>0</v>
      </c>
      <c r="I108" s="46" t="n">
        <f aca="false">SUM(ENERO!I108+'FEBRERO '!I108+'MARZO '!I108+ABRIL!I108+MAYO!I108+JUNIO!I108+JULIO!I108+AGOSTO!I108+SEPT!I108+OCT!I108+NOV!I108+DIC!I108)</f>
        <v>0</v>
      </c>
      <c r="J108" s="46" t="n">
        <f aca="false">SUM(ENERO!J108+'FEBRERO '!J108+'MARZO '!J108+ABRIL!J108+MAYO!J108+JUNIO!J108+JULIO!J108+AGOSTO!J108+SEPT!J108+OCT!J108+NOV!J108+DIC!J108)</f>
        <v>0</v>
      </c>
      <c r="K108" s="46" t="n">
        <f aca="false">SUM(ENERO!K108+'FEBRERO '!K108+'MARZO '!K108+ABRIL!K108+MAYO!K108+JUNIO!K108+JULIO!K108+AGOSTO!K108+SEPT!K108+OCT!K108+NOV!K108+DIC!K108)</f>
        <v>0</v>
      </c>
      <c r="L108" s="46" t="n">
        <f aca="false">SUM(ENERO!L108+'FEBRERO '!L108+'MARZO '!L108+ABRIL!L108+MAYO!L108+JUNIO!L108+JULIO!L108+AGOSTO!L108+SEPT!L108+OCT!L108+NOV!L108+DIC!L108)</f>
        <v>0</v>
      </c>
      <c r="M108" s="90" t="n">
        <f aca="false">SUM(N108:P108)</f>
        <v>0</v>
      </c>
      <c r="N108" s="46" t="n">
        <f aca="false">SUM(ENERO!N108+'FEBRERO '!N108+'MARZO '!N108+ABRIL!N108+MAYO!N108+JUNIO!N108+JULIO!N108+AGOSTO!N108+SEPT!N108+OCT!N108+NOV!N108+DIC!N108)</f>
        <v>0</v>
      </c>
      <c r="O108" s="46" t="n">
        <f aca="false">SUM(ENERO!O108+'FEBRERO '!O108+'MARZO '!O108+ABRIL!O108+MAYO!O108+JUNIO!O108+JULIO!O108+AGOSTO!O108+SEPT!O108+OCT!O108+NOV!O108+DIC!O108)</f>
        <v>0</v>
      </c>
      <c r="P108" s="46" t="n">
        <f aca="false">SUM(ENERO!P108+'FEBRERO '!P108+'MARZO '!P108+ABRIL!P108+MAYO!P108+JUNIO!P108+JULIO!P108+AGOSTO!P108+SEPT!P108+OCT!P108+NOV!P108+DIC!P108)</f>
        <v>0</v>
      </c>
      <c r="Q108" s="122" t="n">
        <f aca="false">SUM(R108:T108)</f>
        <v>0</v>
      </c>
      <c r="R108" s="46" t="n">
        <f aca="false">SUM(ENERO!R108+'FEBRERO '!R108+'MARZO '!R108+ABRIL!R108+MAYO!R108+JUNIO!R108+JULIO!R108+AGOSTO!R108+SEPT!R108+OCT!R108+NOV!R108+DIC!R108)</f>
        <v>0</v>
      </c>
      <c r="S108" s="46" t="n">
        <f aca="false">SUM(ENERO!S108+'FEBRERO '!S108+'MARZO '!S108+ABRIL!S108+MAYO!S108+JUNIO!S108+JULIO!S108+AGOSTO!S108+SEPT!S108+OCT!S108+NOV!S108+DIC!S108)</f>
        <v>0</v>
      </c>
      <c r="T108" s="46" t="n">
        <f aca="false">SUM(ENERO!T108+'FEBRERO '!T108+'MARZO '!T108+ABRIL!T108+MAYO!T108+JUNIO!T108+JULIO!T108+AGOSTO!T108+SEPT!T108+OCT!T108+NOV!T108+DIC!T108)</f>
        <v>0</v>
      </c>
      <c r="U108" s="46" t="n">
        <f aca="false">SUM(ENERO!U108+'FEBRERO '!U108+'MARZO '!U108+ABRIL!U108+MAYO!U108+JUNIO!U108+JULIO!U108+AGOSTO!U108+SEPT!U108+OCT!U108+NOV!U108+DIC!U108)</f>
        <v>0</v>
      </c>
      <c r="V108" s="46" t="n">
        <f aca="false">SUM(ENERO!V108+'FEBRERO '!V108+'MARZO '!V108+ABRIL!V108+MAYO!V108+JUNIO!V108+JULIO!V108+AGOSTO!V108+SEPT!V108+OCT!V108+NOV!V108+DIC!V108)</f>
        <v>0</v>
      </c>
      <c r="W108" s="46" t="n">
        <f aca="false">SUM(ENERO!W108+'FEBRERO '!W108+'MARZO '!W108+ABRIL!W108+MAYO!W108+JUNIO!W108+JULIO!W108+AGOSTO!W108+SEPT!W108+OCT!W108+NOV!W108+DIC!W108)</f>
        <v>0</v>
      </c>
      <c r="X108" s="46" t="n">
        <f aca="false">SUM(ENERO!X108+'FEBRERO '!X108+'MARZO '!X108+ABRIL!X108+MAYO!X108+JUNIO!X108+JULIO!X108+AGOSTO!X108+SEPT!X108+OCT!X108+NOV!X108+DIC!X108)</f>
        <v>0</v>
      </c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46" t="n">
        <f aca="false">SUM(ENERO!C109+'FEBRERO '!C109+'MARZO '!C109+ABRIL!C109+MAYO!C109+JUNIO!C109+JULIO!C109+AGOSTO!C109+SEPT!C109+OCT!C109+NOV!C109+DIC!C109)</f>
        <v>0</v>
      </c>
      <c r="D109" s="46" t="n">
        <f aca="false">SUM(ENERO!D109+'FEBRERO '!D109+'MARZO '!D109+ABRIL!D109+MAYO!D109+JUNIO!D109+JULIO!D109+AGOSTO!D109+SEPT!D109+OCT!D109+NOV!D109+DIC!D109)</f>
        <v>0</v>
      </c>
      <c r="E109" s="46" t="n">
        <f aca="false">SUM(ENERO!E109+'FEBRERO '!E109+'MARZO '!E109+ABRIL!E109+MAYO!E109+JUNIO!E109+JULIO!E109+AGOSTO!E109+SEPT!E109+OCT!E109+NOV!E109+DIC!E109)</f>
        <v>0</v>
      </c>
      <c r="F109" s="46" t="n">
        <f aca="false">SUM(ENERO!F109+'FEBRERO '!F109+'MARZO '!F109+ABRIL!F109+MAYO!F109+JUNIO!F109+JULIO!F109+AGOSTO!F109+SEPT!F109+OCT!F109+NOV!F109+DIC!F109)</f>
        <v>0</v>
      </c>
      <c r="G109" s="46" t="n">
        <f aca="false">SUM(ENERO!G109+'FEBRERO '!G109+'MARZO '!G109+ABRIL!G109+MAYO!G109+JUNIO!G109+JULIO!G109+AGOSTO!G109+SEPT!G109+OCT!G109+NOV!G109+DIC!G109)</f>
        <v>0</v>
      </c>
      <c r="H109" s="46" t="n">
        <f aca="false">SUM(ENERO!H109+'FEBRERO '!H109+'MARZO '!H109+ABRIL!H109+MAYO!H109+JUNIO!H109+JULIO!H109+AGOSTO!H109+SEPT!H109+OCT!H109+NOV!H109+DIC!H109)</f>
        <v>0</v>
      </c>
      <c r="I109" s="46" t="n">
        <f aca="false">SUM(ENERO!I109+'FEBRERO '!I109+'MARZO '!I109+ABRIL!I109+MAYO!I109+JUNIO!I109+JULIO!I109+AGOSTO!I109+SEPT!I109+OCT!I109+NOV!I109+DIC!I109)</f>
        <v>0</v>
      </c>
      <c r="J109" s="46" t="n">
        <f aca="false">SUM(ENERO!J109+'FEBRERO '!J109+'MARZO '!J109+ABRIL!J109+MAYO!J109+JUNIO!J109+JULIO!J109+AGOSTO!J109+SEPT!J109+OCT!J109+NOV!J109+DIC!J109)</f>
        <v>0</v>
      </c>
      <c r="K109" s="46" t="n">
        <f aca="false">SUM(ENERO!K109+'FEBRERO '!K109+'MARZO '!K109+ABRIL!K109+MAYO!K109+JUNIO!K109+JULIO!K109+AGOSTO!K109+SEPT!K109+OCT!K109+NOV!K109+DIC!K109)</f>
        <v>0</v>
      </c>
      <c r="L109" s="46" t="n">
        <f aca="false">SUM(ENERO!L109+'FEBRERO '!L109+'MARZO '!L109+ABRIL!L109+MAYO!L109+JUNIO!L109+JULIO!L109+AGOSTO!L109+SEPT!L109+OCT!L109+NOV!L109+DIC!L109)</f>
        <v>0</v>
      </c>
      <c r="M109" s="90" t="n">
        <f aca="false">SUM(N109:P109)</f>
        <v>0</v>
      </c>
      <c r="N109" s="46" t="n">
        <f aca="false">SUM(ENERO!N109+'FEBRERO '!N109+'MARZO '!N109+ABRIL!N109+MAYO!N109+JUNIO!N109+JULIO!N109+AGOSTO!N109+SEPT!N109+OCT!N109+NOV!N109+DIC!N109)</f>
        <v>0</v>
      </c>
      <c r="O109" s="46" t="n">
        <f aca="false">SUM(ENERO!O109+'FEBRERO '!O109+'MARZO '!O109+ABRIL!O109+MAYO!O109+JUNIO!O109+JULIO!O109+AGOSTO!O109+SEPT!O109+OCT!O109+NOV!O109+DIC!O109)</f>
        <v>0</v>
      </c>
      <c r="P109" s="46" t="n">
        <f aca="false">SUM(ENERO!P109+'FEBRERO '!P109+'MARZO '!P109+ABRIL!P109+MAYO!P109+JUNIO!P109+JULIO!P109+AGOSTO!P109+SEPT!P109+OCT!P109+NOV!P109+DIC!P109)</f>
        <v>0</v>
      </c>
      <c r="Q109" s="122" t="n">
        <f aca="false">SUM(R109:T109)</f>
        <v>0</v>
      </c>
      <c r="R109" s="46" t="n">
        <f aca="false">SUM(ENERO!R109+'FEBRERO '!R109+'MARZO '!R109+ABRIL!R109+MAYO!R109+JUNIO!R109+JULIO!R109+AGOSTO!R109+SEPT!R109+OCT!R109+NOV!R109+DIC!R109)</f>
        <v>0</v>
      </c>
      <c r="S109" s="46" t="n">
        <f aca="false">SUM(ENERO!S109+'FEBRERO '!S109+'MARZO '!S109+ABRIL!S109+MAYO!S109+JUNIO!S109+JULIO!S109+AGOSTO!S109+SEPT!S109+OCT!S109+NOV!S109+DIC!S109)</f>
        <v>0</v>
      </c>
      <c r="T109" s="46" t="n">
        <f aca="false">SUM(ENERO!T109+'FEBRERO '!T109+'MARZO '!T109+ABRIL!T109+MAYO!T109+JUNIO!T109+JULIO!T109+AGOSTO!T109+SEPT!T109+OCT!T109+NOV!T109+DIC!T109)</f>
        <v>0</v>
      </c>
      <c r="U109" s="46" t="n">
        <f aca="false">SUM(ENERO!U109+'FEBRERO '!U109+'MARZO '!U109+ABRIL!U109+MAYO!U109+JUNIO!U109+JULIO!U109+AGOSTO!U109+SEPT!U109+OCT!U109+NOV!U109+DIC!U109)</f>
        <v>0</v>
      </c>
      <c r="V109" s="46" t="n">
        <f aca="false">SUM(ENERO!V109+'FEBRERO '!V109+'MARZO '!V109+ABRIL!V109+MAYO!V109+JUNIO!V109+JULIO!V109+AGOSTO!V109+SEPT!V109+OCT!V109+NOV!V109+DIC!V109)</f>
        <v>0</v>
      </c>
      <c r="W109" s="46" t="n">
        <f aca="false">SUM(ENERO!W109+'FEBRERO '!W109+'MARZO '!W109+ABRIL!W109+MAYO!W109+JUNIO!W109+JULIO!W109+AGOSTO!W109+SEPT!W109+OCT!W109+NOV!W109+DIC!W109)</f>
        <v>0</v>
      </c>
      <c r="X109" s="46" t="n">
        <f aca="false">SUM(ENERO!X109+'FEBRERO '!X109+'MARZO '!X109+ABRIL!X109+MAYO!X109+JUNIO!X109+JULIO!X109+AGOSTO!X109+SEPT!X109+OCT!X109+NOV!X109+DIC!X109)</f>
        <v>0</v>
      </c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21</v>
      </c>
      <c r="C110" s="46" t="n">
        <f aca="false">SUM(ENERO!C110+'FEBRERO '!C110+'MARZO '!C110+ABRIL!C110+MAYO!C110+JUNIO!C110+JULIO!C110+AGOSTO!C110+SEPT!C110+OCT!C110+NOV!C110+DIC!C110)</f>
        <v>17</v>
      </c>
      <c r="D110" s="46" t="n">
        <f aca="false">SUM(ENERO!D110+'FEBRERO '!D110+'MARZO '!D110+ABRIL!D110+MAYO!D110+JUNIO!D110+JULIO!D110+AGOSTO!D110+SEPT!D110+OCT!D110+NOV!D110+DIC!D110)</f>
        <v>2</v>
      </c>
      <c r="E110" s="46" t="n">
        <f aca="false">SUM(ENERO!E110+'FEBRERO '!E110+'MARZO '!E110+ABRIL!E110+MAYO!E110+JUNIO!E110+JULIO!E110+AGOSTO!E110+SEPT!E110+OCT!E110+NOV!E110+DIC!E110)</f>
        <v>2</v>
      </c>
      <c r="F110" s="46" t="n">
        <f aca="false">SUM(ENERO!F110+'FEBRERO '!F110+'MARZO '!F110+ABRIL!F110+MAYO!F110+JUNIO!F110+JULIO!F110+AGOSTO!F110+SEPT!F110+OCT!F110+NOV!F110+DIC!F110)</f>
        <v>0</v>
      </c>
      <c r="G110" s="46" t="n">
        <f aca="false">SUM(ENERO!G110+'FEBRERO '!G110+'MARZO '!G110+ABRIL!G110+MAYO!G110+JUNIO!G110+JULIO!G110+AGOSTO!G110+SEPT!G110+OCT!G110+NOV!G110+DIC!G110)</f>
        <v>0</v>
      </c>
      <c r="H110" s="46" t="n">
        <f aca="false">SUM(ENERO!H110+'FEBRERO '!H110+'MARZO '!H110+ABRIL!H110+MAYO!H110+JUNIO!H110+JULIO!H110+AGOSTO!H110+SEPT!H110+OCT!H110+NOV!H110+DIC!H110)</f>
        <v>0</v>
      </c>
      <c r="I110" s="46" t="n">
        <f aca="false">SUM(ENERO!I110+'FEBRERO '!I110+'MARZO '!I110+ABRIL!I110+MAYO!I110+JUNIO!I110+JULIO!I110+AGOSTO!I110+SEPT!I110+OCT!I110+NOV!I110+DIC!I110)</f>
        <v>19</v>
      </c>
      <c r="J110" s="46" t="n">
        <f aca="false">SUM(ENERO!J110+'FEBRERO '!J110+'MARZO '!J110+ABRIL!J110+MAYO!J110+JUNIO!J110+JULIO!J110+AGOSTO!J110+SEPT!J110+OCT!J110+NOV!J110+DIC!J110)</f>
        <v>2</v>
      </c>
      <c r="K110" s="46" t="n">
        <f aca="false">SUM(ENERO!K110+'FEBRERO '!K110+'MARZO '!K110+ABRIL!K110+MAYO!K110+JUNIO!K110+JULIO!K110+AGOSTO!K110+SEPT!K110+OCT!K110+NOV!K110+DIC!K110)</f>
        <v>13</v>
      </c>
      <c r="L110" s="46" t="n">
        <f aca="false">SUM(ENERO!L110+'FEBRERO '!L110+'MARZO '!L110+ABRIL!L110+MAYO!L110+JUNIO!L110+JULIO!L110+AGOSTO!L110+SEPT!L110+OCT!L110+NOV!L110+DIC!L110)</f>
        <v>8</v>
      </c>
      <c r="M110" s="124" t="n">
        <f aca="false">SUM(N110:P110)</f>
        <v>21</v>
      </c>
      <c r="N110" s="46" t="n">
        <f aca="false">SUM(ENERO!N110+'FEBRERO '!N110+'MARZO '!N110+ABRIL!N110+MAYO!N110+JUNIO!N110+JULIO!N110+AGOSTO!N110+SEPT!N110+OCT!N110+NOV!N110+DIC!N110)</f>
        <v>20</v>
      </c>
      <c r="O110" s="46" t="n">
        <f aca="false">SUM(ENERO!O110+'FEBRERO '!O110+'MARZO '!O110+ABRIL!O110+MAYO!O110+JUNIO!O110+JULIO!O110+AGOSTO!O110+SEPT!O110+OCT!O110+NOV!O110+DIC!O110)</f>
        <v>1</v>
      </c>
      <c r="P110" s="46" t="n">
        <f aca="false">SUM(ENERO!P110+'FEBRERO '!P110+'MARZO '!P110+ABRIL!P110+MAYO!P110+JUNIO!P110+JULIO!P110+AGOSTO!P110+SEPT!P110+OCT!P110+NOV!P110+DIC!P110)</f>
        <v>0</v>
      </c>
      <c r="Q110" s="125" t="n">
        <f aca="false">SUM(R110:T110)</f>
        <v>0</v>
      </c>
      <c r="R110" s="46" t="n">
        <f aca="false">SUM(ENERO!R110+'FEBRERO '!R110+'MARZO '!R110+ABRIL!R110+MAYO!R110+JUNIO!R110+JULIO!R110+AGOSTO!R110+SEPT!R110+OCT!R110+NOV!R110+DIC!R110)</f>
        <v>0</v>
      </c>
      <c r="S110" s="46" t="n">
        <f aca="false">SUM(ENERO!S110+'FEBRERO '!S110+'MARZO '!S110+ABRIL!S110+MAYO!S110+JUNIO!S110+JULIO!S110+AGOSTO!S110+SEPT!S110+OCT!S110+NOV!S110+DIC!S110)</f>
        <v>0</v>
      </c>
      <c r="T110" s="46" t="n">
        <f aca="false">SUM(ENERO!T110+'FEBRERO '!T110+'MARZO '!T110+ABRIL!T110+MAYO!T110+JUNIO!T110+JULIO!T110+AGOSTO!T110+SEPT!T110+OCT!T110+NOV!T110+DIC!T110)</f>
        <v>0</v>
      </c>
      <c r="U110" s="46" t="n">
        <f aca="false">SUM(ENERO!U110+'FEBRERO '!U110+'MARZO '!U110+ABRIL!U110+MAYO!U110+JUNIO!U110+JULIO!U110+AGOSTO!U110+SEPT!U110+OCT!U110+NOV!U110+DIC!U110)</f>
        <v>0</v>
      </c>
      <c r="V110" s="46" t="n">
        <f aca="false">SUM(ENERO!V110+'FEBRERO '!V110+'MARZO '!V110+ABRIL!V110+MAYO!V110+JUNIO!V110+JULIO!V110+AGOSTO!V110+SEPT!V110+OCT!V110+NOV!V110+DIC!V110)</f>
        <v>0</v>
      </c>
      <c r="W110" s="46" t="n">
        <f aca="false">SUM(ENERO!W110+'FEBRERO '!W110+'MARZO '!W110+ABRIL!W110+MAYO!W110+JUNIO!W110+JULIO!W110+AGOSTO!W110+SEPT!W110+OCT!W110+NOV!W110+DIC!W110)</f>
        <v>20</v>
      </c>
      <c r="X110" s="46" t="n">
        <f aca="false">SUM(ENERO!X110+'FEBRERO '!X110+'MARZO '!X110+ABRIL!X110+MAYO!X110+JUNIO!X110+JULIO!X110+AGOSTO!X110+SEPT!X110+OCT!X110+NOV!X110+DIC!X110)</f>
        <v>1</v>
      </c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n">
        <f aca="false">IF($B110=0,"",IF(($I110+$J110)=0,IF($B110="","",1),0))</f>
        <v>0</v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289</v>
      </c>
      <c r="C111" s="126" t="n">
        <f aca="false">SUM(C105:C110)</f>
        <v>47</v>
      </c>
      <c r="D111" s="127" t="n">
        <f aca="false">SUM(D105:D110)</f>
        <v>27</v>
      </c>
      <c r="E111" s="81" t="n">
        <f aca="false">SUM(E105:E110)</f>
        <v>6</v>
      </c>
      <c r="F111" s="128" t="n">
        <f aca="false">SUM(F105:F110)</f>
        <v>12</v>
      </c>
      <c r="G111" s="128" t="n">
        <f aca="false">SUM(G105:G110)</f>
        <v>75</v>
      </c>
      <c r="H111" s="128" t="n">
        <f aca="false">SUM(H105:H110)</f>
        <v>122</v>
      </c>
      <c r="I111" s="126" t="n">
        <f aca="false">SUM(I105:I110)</f>
        <v>72</v>
      </c>
      <c r="J111" s="82" t="n">
        <f aca="false">SUM(J105:J110)</f>
        <v>215</v>
      </c>
      <c r="K111" s="126" t="n">
        <f aca="false">SUM(K105:K110)</f>
        <v>185</v>
      </c>
      <c r="L111" s="82" t="n">
        <f aca="false">SUM(L105:L110)</f>
        <v>104</v>
      </c>
      <c r="M111" s="126" t="n">
        <f aca="false">SUM(M105:M110)</f>
        <v>77</v>
      </c>
      <c r="N111" s="126" t="n">
        <f aca="false">SUM(N105:N110)</f>
        <v>53</v>
      </c>
      <c r="O111" s="127" t="n">
        <f aca="false">SUM(O105:O110)</f>
        <v>24</v>
      </c>
      <c r="P111" s="129" t="n">
        <f aca="false">SUM(P105:P110)</f>
        <v>0</v>
      </c>
      <c r="Q111" s="79" t="n">
        <f aca="false">SUM(Q105:Q110)</f>
        <v>134</v>
      </c>
      <c r="R111" s="126" t="n">
        <f aca="false">SUM(R105:R110)</f>
        <v>80</v>
      </c>
      <c r="S111" s="127" t="n">
        <f aca="false">SUM(S105:S110)</f>
        <v>54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61</v>
      </c>
      <c r="X111" s="131" t="n">
        <f aca="false">SUM(X105:X110)</f>
        <v>95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649954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65341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B22" activeCellId="0" sqref="AB2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9]NOMBRE!B2," - ","( ",[9]NOMBRE!C2,[9]NOMBRE!D2,[9]NOMBRE!E2,[9]NOMBRE!F2,[9]NOMBRE!G2," )")</f>
        <v>COMUNA: LINARES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9]NOMBRE!B3," - ","( ",[9]NOMBRE!C3,[9]NOMBRE!D3,[9]NOMBRE!E3,[9]NOMBRE!F3,[9]NOMBRE!G3," )")</f>
        <v>ESTABLECIMIENTO: HOSPITAL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9]NOMBRE!B6," - ","( ",[9]NOMBRE!C6,[9]NOMBRE!D6," )")</f>
        <v>MES: SEPTIEMBRE - ( 09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9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248</v>
      </c>
      <c r="C12" s="46" t="n">
        <v>185</v>
      </c>
      <c r="D12" s="136" t="n">
        <v>58</v>
      </c>
      <c r="E12" s="136" t="n">
        <v>5</v>
      </c>
      <c r="F12" s="136"/>
      <c r="G12" s="137"/>
      <c r="H12" s="137"/>
      <c r="I12" s="138" t="n">
        <v>248</v>
      </c>
      <c r="J12" s="139"/>
      <c r="K12" s="140" t="n">
        <v>141</v>
      </c>
      <c r="L12" s="141" t="n">
        <v>107</v>
      </c>
      <c r="M12" s="90" t="n">
        <f aca="false">SUM(N12:P12)</f>
        <v>41</v>
      </c>
      <c r="N12" s="140" t="n">
        <v>35</v>
      </c>
      <c r="O12" s="142" t="n">
        <v>6</v>
      </c>
      <c r="P12" s="141"/>
      <c r="Q12" s="122" t="n">
        <f aca="false">SUM(R12:T12)</f>
        <v>0</v>
      </c>
      <c r="R12" s="140"/>
      <c r="S12" s="142"/>
      <c r="T12" s="141"/>
      <c r="U12" s="46" t="n">
        <v>10</v>
      </c>
      <c r="V12" s="143" t="n">
        <v>0</v>
      </c>
      <c r="W12" s="138" t="n">
        <v>42</v>
      </c>
      <c r="X12" s="139"/>
      <c r="Y12" s="143" t="n">
        <v>6</v>
      </c>
      <c r="Z12" s="138" t="n">
        <v>5</v>
      </c>
      <c r="AA12" s="139"/>
      <c r="AB12" s="138" t="n">
        <v>24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120</v>
      </c>
      <c r="C13" s="140"/>
      <c r="D13" s="144"/>
      <c r="E13" s="144" t="n">
        <v>10</v>
      </c>
      <c r="F13" s="144" t="n">
        <v>5</v>
      </c>
      <c r="G13" s="145" t="n">
        <v>76</v>
      </c>
      <c r="H13" s="145" t="n">
        <v>29</v>
      </c>
      <c r="I13" s="140"/>
      <c r="J13" s="141" t="n">
        <v>120</v>
      </c>
      <c r="K13" s="140" t="n">
        <v>38</v>
      </c>
      <c r="L13" s="141" t="n">
        <v>82</v>
      </c>
      <c r="M13" s="90" t="n">
        <f aca="false">SUM(N13:P13)</f>
        <v>0</v>
      </c>
      <c r="N13" s="140"/>
      <c r="O13" s="142"/>
      <c r="P13" s="141"/>
      <c r="Q13" s="122" t="n">
        <f aca="false">SUM(R13:T13)</f>
        <v>33</v>
      </c>
      <c r="R13" s="140" t="n">
        <v>19</v>
      </c>
      <c r="S13" s="142" t="n">
        <v>14</v>
      </c>
      <c r="T13" s="141"/>
      <c r="U13" s="140" t="n">
        <v>6</v>
      </c>
      <c r="V13" s="143" t="n">
        <v>0</v>
      </c>
      <c r="W13" s="140"/>
      <c r="X13" s="141" t="n">
        <v>31</v>
      </c>
      <c r="Y13" s="143"/>
      <c r="Z13" s="138"/>
      <c r="AA13" s="141" t="n">
        <v>3</v>
      </c>
      <c r="AB13" s="138"/>
      <c r="AC13" s="141" t="n">
        <v>14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80</v>
      </c>
      <c r="C14" s="140" t="n">
        <v>80</v>
      </c>
      <c r="D14" s="146"/>
      <c r="E14" s="146"/>
      <c r="F14" s="146"/>
      <c r="G14" s="72"/>
      <c r="H14" s="72"/>
      <c r="I14" s="140" t="n">
        <v>80</v>
      </c>
      <c r="J14" s="69"/>
      <c r="K14" s="140" t="n">
        <v>41</v>
      </c>
      <c r="L14" s="141" t="n">
        <v>39</v>
      </c>
      <c r="M14" s="90" t="n">
        <f aca="false">SUM(N14:P14)</f>
        <v>19</v>
      </c>
      <c r="N14" s="140"/>
      <c r="O14" s="142" t="n">
        <v>19</v>
      </c>
      <c r="P14" s="141"/>
      <c r="Q14" s="147"/>
      <c r="R14" s="147"/>
      <c r="S14" s="146"/>
      <c r="T14" s="69"/>
      <c r="U14" s="147"/>
      <c r="V14" s="148"/>
      <c r="W14" s="140" t="n">
        <v>7</v>
      </c>
      <c r="X14" s="69"/>
      <c r="Y14" s="143" t="n">
        <v>31</v>
      </c>
      <c r="Z14" s="138"/>
      <c r="AA14" s="69"/>
      <c r="AB14" s="138" t="n">
        <v>13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212</v>
      </c>
      <c r="C16" s="140"/>
      <c r="D16" s="142"/>
      <c r="E16" s="142" t="n">
        <v>5</v>
      </c>
      <c r="F16" s="142" t="n">
        <v>1</v>
      </c>
      <c r="G16" s="145" t="n">
        <v>84</v>
      </c>
      <c r="H16" s="145" t="n">
        <v>122</v>
      </c>
      <c r="I16" s="140"/>
      <c r="J16" s="141" t="n">
        <v>212</v>
      </c>
      <c r="K16" s="140" t="n">
        <v>105</v>
      </c>
      <c r="L16" s="141" t="n">
        <v>107</v>
      </c>
      <c r="M16" s="90" t="n">
        <f aca="false">SUM(N16:P16)</f>
        <v>0</v>
      </c>
      <c r="N16" s="140"/>
      <c r="O16" s="142"/>
      <c r="P16" s="141"/>
      <c r="Q16" s="122" t="n">
        <f aca="false">SUM(R16:T16)</f>
        <v>22</v>
      </c>
      <c r="R16" s="140" t="n">
        <v>7</v>
      </c>
      <c r="S16" s="142" t="n">
        <v>15</v>
      </c>
      <c r="T16" s="141"/>
      <c r="U16" s="140" t="n">
        <v>5</v>
      </c>
      <c r="V16" s="143" t="n">
        <v>0</v>
      </c>
      <c r="W16" s="140"/>
      <c r="X16" s="141" t="n">
        <v>44</v>
      </c>
      <c r="Y16" s="143" t="n">
        <v>244</v>
      </c>
      <c r="Z16" s="138"/>
      <c r="AA16" s="141" t="n">
        <v>12</v>
      </c>
      <c r="AB16" s="138"/>
      <c r="AC16" s="141" t="n">
        <v>16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24</v>
      </c>
      <c r="C18" s="140"/>
      <c r="D18" s="142"/>
      <c r="E18" s="142"/>
      <c r="F18" s="142"/>
      <c r="G18" s="145" t="n">
        <v>16</v>
      </c>
      <c r="H18" s="145" t="n">
        <v>8</v>
      </c>
      <c r="I18" s="140"/>
      <c r="J18" s="141" t="n">
        <v>24</v>
      </c>
      <c r="K18" s="140" t="n">
        <v>12</v>
      </c>
      <c r="L18" s="141" t="n">
        <v>12</v>
      </c>
      <c r="M18" s="90" t="n">
        <f aca="false">SUM(N18:P18)</f>
        <v>0</v>
      </c>
      <c r="N18" s="140"/>
      <c r="O18" s="142"/>
      <c r="P18" s="141"/>
      <c r="Q18" s="122" t="n">
        <f aca="false">SUM(R18:T18)</f>
        <v>24</v>
      </c>
      <c r="R18" s="140"/>
      <c r="S18" s="142" t="n">
        <v>24</v>
      </c>
      <c r="T18" s="141"/>
      <c r="U18" s="140" t="n">
        <v>0</v>
      </c>
      <c r="V18" s="143" t="n">
        <v>0</v>
      </c>
      <c r="W18" s="140"/>
      <c r="X18" s="141" t="n">
        <v>5</v>
      </c>
      <c r="Y18" s="143"/>
      <c r="Z18" s="138"/>
      <c r="AA18" s="141"/>
      <c r="AB18" s="138"/>
      <c r="AC18" s="141" t="n">
        <v>2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13</v>
      </c>
      <c r="C22" s="140"/>
      <c r="D22" s="142"/>
      <c r="E22" s="142"/>
      <c r="F22" s="142"/>
      <c r="G22" s="145" t="n">
        <v>6</v>
      </c>
      <c r="H22" s="145" t="n">
        <v>7</v>
      </c>
      <c r="I22" s="140"/>
      <c r="J22" s="141" t="n">
        <v>13</v>
      </c>
      <c r="K22" s="140" t="n">
        <v>6</v>
      </c>
      <c r="L22" s="141" t="n">
        <v>7</v>
      </c>
      <c r="M22" s="90" t="n">
        <f aca="false">SUM(N22:P22)</f>
        <v>0</v>
      </c>
      <c r="N22" s="140"/>
      <c r="O22" s="142"/>
      <c r="P22" s="141"/>
      <c r="Q22" s="122" t="n">
        <f aca="false">SUM(R22:T22)</f>
        <v>4</v>
      </c>
      <c r="R22" s="140"/>
      <c r="S22" s="142" t="n">
        <v>4</v>
      </c>
      <c r="T22" s="141"/>
      <c r="U22" s="140" t="n">
        <v>0</v>
      </c>
      <c r="V22" s="143" t="n">
        <v>0</v>
      </c>
      <c r="W22" s="140"/>
      <c r="X22" s="141"/>
      <c r="Y22" s="143" t="n">
        <v>49</v>
      </c>
      <c r="Z22" s="138"/>
      <c r="AA22" s="141" t="n">
        <v>3</v>
      </c>
      <c r="AB22" s="138"/>
      <c r="AC22" s="141" t="n">
        <v>2</v>
      </c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0</v>
      </c>
      <c r="C26" s="140"/>
      <c r="D26" s="142"/>
      <c r="E26" s="142"/>
      <c r="F26" s="142"/>
      <c r="G26" s="145"/>
      <c r="H26" s="145"/>
      <c r="I26" s="140"/>
      <c r="J26" s="141"/>
      <c r="K26" s="140"/>
      <c r="L26" s="141"/>
      <c r="M26" s="90" t="n">
        <f aca="false">SUM(N26:P26)</f>
        <v>0</v>
      </c>
      <c r="N26" s="140"/>
      <c r="O26" s="142"/>
      <c r="P26" s="141"/>
      <c r="Q26" s="122" t="n">
        <f aca="false">SUM(R26:T26)</f>
        <v>0</v>
      </c>
      <c r="R26" s="140"/>
      <c r="S26" s="142"/>
      <c r="T26" s="141"/>
      <c r="U26" s="140"/>
      <c r="V26" s="143"/>
      <c r="W26" s="140"/>
      <c r="X26" s="141"/>
      <c r="Y26" s="143"/>
      <c r="Z26" s="138"/>
      <c r="AA26" s="141"/>
      <c r="AB26" s="138"/>
      <c r="AC26" s="141"/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str">
        <f aca="false">IF($B26=0,"",IF(($I26+$J26)=0,IF($B26="","",1),0))</f>
        <v/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23</v>
      </c>
      <c r="C27" s="140"/>
      <c r="D27" s="142"/>
      <c r="E27" s="142" t="n">
        <v>1</v>
      </c>
      <c r="F27" s="142" t="n">
        <v>5</v>
      </c>
      <c r="G27" s="145" t="n">
        <v>17</v>
      </c>
      <c r="H27" s="145"/>
      <c r="I27" s="140"/>
      <c r="J27" s="141" t="n">
        <v>23</v>
      </c>
      <c r="K27" s="140" t="n">
        <v>7</v>
      </c>
      <c r="L27" s="141" t="n">
        <v>16</v>
      </c>
      <c r="M27" s="90" t="n">
        <f aca="false">SUM(N27:P27)</f>
        <v>0</v>
      </c>
      <c r="N27" s="140"/>
      <c r="O27" s="142"/>
      <c r="P27" s="141"/>
      <c r="Q27" s="122" t="n">
        <f aca="false">SUM(R27:T27)</f>
        <v>5</v>
      </c>
      <c r="R27" s="140"/>
      <c r="S27" s="142" t="n">
        <v>5</v>
      </c>
      <c r="T27" s="141"/>
      <c r="U27" s="140" t="n">
        <v>0</v>
      </c>
      <c r="V27" s="143" t="n">
        <v>0</v>
      </c>
      <c r="W27" s="140"/>
      <c r="X27" s="141" t="n">
        <v>7</v>
      </c>
      <c r="Y27" s="143"/>
      <c r="Z27" s="138"/>
      <c r="AA27" s="141"/>
      <c r="AB27" s="138"/>
      <c r="AC27" s="141" t="n">
        <v>4</v>
      </c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n">
        <f aca="false">IF($B27=0,"",IF(($I27+$J27)=0,IF($B27="","",1),0))</f>
        <v>0</v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128</v>
      </c>
      <c r="C30" s="140" t="n">
        <v>4</v>
      </c>
      <c r="D30" s="142" t="n">
        <v>7</v>
      </c>
      <c r="E30" s="142" t="n">
        <v>11</v>
      </c>
      <c r="F30" s="142" t="n">
        <v>6</v>
      </c>
      <c r="G30" s="145" t="n">
        <v>57</v>
      </c>
      <c r="H30" s="145" t="n">
        <v>43</v>
      </c>
      <c r="I30" s="140" t="n">
        <v>11</v>
      </c>
      <c r="J30" s="141" t="n">
        <v>117</v>
      </c>
      <c r="K30" s="140" t="n">
        <v>61</v>
      </c>
      <c r="L30" s="141" t="n">
        <v>67</v>
      </c>
      <c r="M30" s="90" t="n">
        <f aca="false">SUM(N30:P30)</f>
        <v>4</v>
      </c>
      <c r="N30" s="140" t="n">
        <v>4</v>
      </c>
      <c r="O30" s="142"/>
      <c r="P30" s="141"/>
      <c r="Q30" s="122" t="n">
        <f aca="false">SUM(R30:T30)</f>
        <v>51</v>
      </c>
      <c r="R30" s="140" t="n">
        <v>21</v>
      </c>
      <c r="S30" s="142" t="n">
        <v>30</v>
      </c>
      <c r="T30" s="141"/>
      <c r="U30" s="140" t="n">
        <v>1</v>
      </c>
      <c r="V30" s="143" t="n">
        <v>0</v>
      </c>
      <c r="W30" s="140" t="n">
        <v>4</v>
      </c>
      <c r="X30" s="141" t="n">
        <v>28</v>
      </c>
      <c r="Y30" s="143" t="n">
        <v>33</v>
      </c>
      <c r="Z30" s="138"/>
      <c r="AA30" s="141" t="n">
        <v>12</v>
      </c>
      <c r="AB30" s="138" t="n">
        <v>3</v>
      </c>
      <c r="AC30" s="141" t="n">
        <v>3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35</v>
      </c>
      <c r="C32" s="140"/>
      <c r="D32" s="142"/>
      <c r="E32" s="142" t="n">
        <v>10</v>
      </c>
      <c r="F32" s="142" t="n">
        <v>2</v>
      </c>
      <c r="G32" s="145" t="n">
        <v>114</v>
      </c>
      <c r="H32" s="145" t="n">
        <v>9</v>
      </c>
      <c r="I32" s="140"/>
      <c r="J32" s="141" t="n">
        <v>135</v>
      </c>
      <c r="K32" s="140" t="n">
        <v>55</v>
      </c>
      <c r="L32" s="141" t="n">
        <v>80</v>
      </c>
      <c r="M32" s="90" t="n">
        <f aca="false">SUM(N32:P32)</f>
        <v>0</v>
      </c>
      <c r="N32" s="140"/>
      <c r="O32" s="142"/>
      <c r="P32" s="141"/>
      <c r="Q32" s="122" t="n">
        <f aca="false">SUM(R32:T32)</f>
        <v>26</v>
      </c>
      <c r="R32" s="140" t="n">
        <v>5</v>
      </c>
      <c r="S32" s="142" t="n">
        <v>21</v>
      </c>
      <c r="T32" s="141"/>
      <c r="U32" s="140" t="n">
        <v>0</v>
      </c>
      <c r="V32" s="143" t="n">
        <v>0</v>
      </c>
      <c r="W32" s="140"/>
      <c r="X32" s="141" t="n">
        <v>18</v>
      </c>
      <c r="Y32" s="143" t="n">
        <v>32</v>
      </c>
      <c r="Z32" s="138"/>
      <c r="AA32" s="141" t="n">
        <v>1</v>
      </c>
      <c r="AB32" s="138"/>
      <c r="AC32" s="141" t="n">
        <v>5</v>
      </c>
      <c r="AD32" s="47"/>
      <c r="AE32" s="64" t="n">
        <v>73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58</v>
      </c>
      <c r="C34" s="140" t="n">
        <v>51</v>
      </c>
      <c r="D34" s="142" t="n">
        <v>7</v>
      </c>
      <c r="E34" s="142"/>
      <c r="F34" s="142"/>
      <c r="G34" s="72"/>
      <c r="H34" s="72"/>
      <c r="I34" s="138" t="n">
        <v>58</v>
      </c>
      <c r="J34" s="141"/>
      <c r="K34" s="140" t="n">
        <v>49</v>
      </c>
      <c r="L34" s="141" t="n">
        <v>9</v>
      </c>
      <c r="M34" s="90" t="n">
        <f aca="false">SUM(N34:P34)</f>
        <v>37</v>
      </c>
      <c r="N34" s="140" t="n">
        <v>23</v>
      </c>
      <c r="O34" s="142" t="n">
        <v>14</v>
      </c>
      <c r="P34" s="141"/>
      <c r="Q34" s="122" t="n">
        <f aca="false">SUM(R34:T34)</f>
        <v>0</v>
      </c>
      <c r="R34" s="140"/>
      <c r="S34" s="142"/>
      <c r="T34" s="141"/>
      <c r="U34" s="140" t="n">
        <v>23</v>
      </c>
      <c r="V34" s="143" t="n">
        <v>0</v>
      </c>
      <c r="W34" s="140" t="n">
        <v>15</v>
      </c>
      <c r="X34" s="65"/>
      <c r="Y34" s="143"/>
      <c r="Z34" s="138"/>
      <c r="AA34" s="141"/>
      <c r="AB34" s="138" t="n">
        <v>30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272</v>
      </c>
      <c r="C35" s="146"/>
      <c r="D35" s="146"/>
      <c r="E35" s="142" t="n">
        <v>5</v>
      </c>
      <c r="F35" s="142" t="n">
        <v>8</v>
      </c>
      <c r="G35" s="145" t="n">
        <v>199</v>
      </c>
      <c r="H35" s="145" t="n">
        <v>60</v>
      </c>
      <c r="I35" s="147"/>
      <c r="J35" s="141" t="n">
        <v>272</v>
      </c>
      <c r="K35" s="140" t="n">
        <v>115</v>
      </c>
      <c r="L35" s="141" t="n">
        <v>157</v>
      </c>
      <c r="M35" s="71"/>
      <c r="N35" s="147"/>
      <c r="O35" s="146"/>
      <c r="P35" s="69"/>
      <c r="Q35" s="122" t="n">
        <f aca="false">SUM(R35:T35)</f>
        <v>233</v>
      </c>
      <c r="R35" s="140" t="n">
        <v>43</v>
      </c>
      <c r="S35" s="142" t="n">
        <v>179</v>
      </c>
      <c r="T35" s="141" t="n">
        <v>11</v>
      </c>
      <c r="U35" s="140" t="n">
        <v>29</v>
      </c>
      <c r="V35" s="143" t="n">
        <v>56</v>
      </c>
      <c r="W35" s="147"/>
      <c r="X35" s="65" t="n">
        <v>40</v>
      </c>
      <c r="Y35" s="65"/>
      <c r="Z35" s="71"/>
      <c r="AA35" s="141" t="n">
        <v>19</v>
      </c>
      <c r="AB35" s="71"/>
      <c r="AC35" s="141" t="n">
        <v>77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138</v>
      </c>
      <c r="C38" s="147"/>
      <c r="D38" s="146"/>
      <c r="E38" s="142"/>
      <c r="F38" s="142" t="n">
        <v>2</v>
      </c>
      <c r="G38" s="145" t="n">
        <v>106</v>
      </c>
      <c r="H38" s="145" t="n">
        <v>30</v>
      </c>
      <c r="I38" s="147"/>
      <c r="J38" s="141" t="n">
        <v>138</v>
      </c>
      <c r="K38" s="140" t="n">
        <v>1</v>
      </c>
      <c r="L38" s="141" t="n">
        <v>137</v>
      </c>
      <c r="M38" s="71"/>
      <c r="N38" s="147"/>
      <c r="O38" s="146"/>
      <c r="P38" s="69"/>
      <c r="Q38" s="122" t="n">
        <f aca="false">SUM(R38:T38)</f>
        <v>52</v>
      </c>
      <c r="R38" s="140"/>
      <c r="S38" s="142" t="n">
        <v>52</v>
      </c>
      <c r="T38" s="141"/>
      <c r="U38" s="140" t="n">
        <v>0</v>
      </c>
      <c r="V38" s="143" t="n">
        <v>0</v>
      </c>
      <c r="W38" s="147"/>
      <c r="X38" s="141" t="n">
        <v>9</v>
      </c>
      <c r="Y38" s="143" t="n">
        <v>45</v>
      </c>
      <c r="Z38" s="71"/>
      <c r="AA38" s="141"/>
      <c r="AB38" s="71"/>
      <c r="AC38" s="141" t="n">
        <v>6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279</v>
      </c>
      <c r="C47" s="140"/>
      <c r="D47" s="142" t="n">
        <v>3</v>
      </c>
      <c r="E47" s="142" t="n">
        <v>48</v>
      </c>
      <c r="F47" s="142" t="n">
        <v>49</v>
      </c>
      <c r="G47" s="145" t="n">
        <v>179</v>
      </c>
      <c r="H47" s="145"/>
      <c r="I47" s="140" t="n">
        <v>3</v>
      </c>
      <c r="J47" s="141" t="n">
        <v>276</v>
      </c>
      <c r="K47" s="140"/>
      <c r="L47" s="141" t="n">
        <v>279</v>
      </c>
      <c r="M47" s="90" t="n">
        <f aca="false">SUM(N47:P47)</f>
        <v>0</v>
      </c>
      <c r="N47" s="140"/>
      <c r="O47" s="142"/>
      <c r="P47" s="141"/>
      <c r="Q47" s="122" t="n">
        <f aca="false">SUM(R47:T47)</f>
        <v>99</v>
      </c>
      <c r="R47" s="140" t="n">
        <v>1</v>
      </c>
      <c r="S47" s="142" t="n">
        <v>98</v>
      </c>
      <c r="T47" s="141"/>
      <c r="U47" s="140" t="n">
        <v>1</v>
      </c>
      <c r="V47" s="143" t="n">
        <v>0</v>
      </c>
      <c r="W47" s="140"/>
      <c r="X47" s="141" t="n">
        <v>45</v>
      </c>
      <c r="Y47" s="143"/>
      <c r="Z47" s="138"/>
      <c r="AA47" s="141"/>
      <c r="AB47" s="138"/>
      <c r="AC47" s="141" t="n">
        <v>51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148</v>
      </c>
      <c r="C48" s="140"/>
      <c r="D48" s="142"/>
      <c r="E48" s="142" t="n">
        <v>3</v>
      </c>
      <c r="F48" s="142" t="n">
        <v>4</v>
      </c>
      <c r="G48" s="145" t="n">
        <v>127</v>
      </c>
      <c r="H48" s="145" t="n">
        <v>14</v>
      </c>
      <c r="I48" s="140"/>
      <c r="J48" s="141" t="n">
        <v>148</v>
      </c>
      <c r="K48" s="140"/>
      <c r="L48" s="141" t="n">
        <v>148</v>
      </c>
      <c r="M48" s="90" t="n">
        <f aca="false">SUM(N48:P48)</f>
        <v>0</v>
      </c>
      <c r="N48" s="140"/>
      <c r="O48" s="142"/>
      <c r="P48" s="141"/>
      <c r="Q48" s="122" t="n">
        <f aca="false">SUM(R48:T48)</f>
        <v>44</v>
      </c>
      <c r="R48" s="140" t="n">
        <v>17</v>
      </c>
      <c r="S48" s="142" t="n">
        <v>27</v>
      </c>
      <c r="T48" s="141"/>
      <c r="U48" s="140" t="n">
        <v>13</v>
      </c>
      <c r="V48" s="143" t="n">
        <v>0</v>
      </c>
      <c r="W48" s="140"/>
      <c r="X48" s="141" t="n">
        <v>47</v>
      </c>
      <c r="Y48" s="143"/>
      <c r="Z48" s="138"/>
      <c r="AA48" s="141"/>
      <c r="AB48" s="138"/>
      <c r="AC48" s="141" t="n">
        <v>29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63</v>
      </c>
      <c r="C49" s="140"/>
      <c r="D49" s="142"/>
      <c r="E49" s="142" t="n">
        <v>1</v>
      </c>
      <c r="F49" s="142" t="n">
        <v>10</v>
      </c>
      <c r="G49" s="145" t="n">
        <v>147</v>
      </c>
      <c r="H49" s="145" t="n">
        <v>5</v>
      </c>
      <c r="I49" s="140"/>
      <c r="J49" s="141" t="n">
        <v>163</v>
      </c>
      <c r="K49" s="140"/>
      <c r="L49" s="141" t="n">
        <v>163</v>
      </c>
      <c r="M49" s="90" t="n">
        <f aca="false">SUM(N49:P49)</f>
        <v>0</v>
      </c>
      <c r="N49" s="140"/>
      <c r="O49" s="142"/>
      <c r="P49" s="141"/>
      <c r="Q49" s="122" t="n">
        <f aca="false">SUM(R49:T49)</f>
        <v>75</v>
      </c>
      <c r="R49" s="140"/>
      <c r="S49" s="142" t="n">
        <v>75</v>
      </c>
      <c r="T49" s="141"/>
      <c r="U49" s="140"/>
      <c r="V49" s="143"/>
      <c r="W49" s="140"/>
      <c r="X49" s="141" t="n">
        <v>37</v>
      </c>
      <c r="Y49" s="143"/>
      <c r="Z49" s="138"/>
      <c r="AA49" s="141"/>
      <c r="AB49" s="138"/>
      <c r="AC49" s="141" t="n">
        <v>31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318</v>
      </c>
      <c r="C50" s="140" t="n">
        <v>75</v>
      </c>
      <c r="D50" s="142" t="n">
        <v>6</v>
      </c>
      <c r="E50" s="142" t="n">
        <v>4</v>
      </c>
      <c r="F50" s="142" t="n">
        <v>4</v>
      </c>
      <c r="G50" s="145" t="n">
        <v>110</v>
      </c>
      <c r="H50" s="145" t="n">
        <v>119</v>
      </c>
      <c r="I50" s="140" t="n">
        <v>83</v>
      </c>
      <c r="J50" s="141" t="n">
        <v>235</v>
      </c>
      <c r="K50" s="140" t="n">
        <v>157</v>
      </c>
      <c r="L50" s="141" t="n">
        <v>161</v>
      </c>
      <c r="M50" s="90" t="n">
        <f aca="false">SUM(N50:P50)</f>
        <v>30</v>
      </c>
      <c r="N50" s="140" t="n">
        <v>1</v>
      </c>
      <c r="O50" s="142" t="n">
        <v>26</v>
      </c>
      <c r="P50" s="141" t="n">
        <v>3</v>
      </c>
      <c r="Q50" s="122" t="n">
        <f aca="false">SUM(R50:T50)</f>
        <v>106</v>
      </c>
      <c r="R50" s="140" t="n">
        <v>25</v>
      </c>
      <c r="S50" s="142" t="n">
        <v>52</v>
      </c>
      <c r="T50" s="141" t="n">
        <v>29</v>
      </c>
      <c r="U50" s="140" t="n">
        <v>16</v>
      </c>
      <c r="V50" s="143" t="n">
        <v>0</v>
      </c>
      <c r="W50" s="140" t="n">
        <v>19</v>
      </c>
      <c r="X50" s="141" t="n">
        <v>65</v>
      </c>
      <c r="Y50" s="143" t="n">
        <v>6</v>
      </c>
      <c r="Z50" s="138"/>
      <c r="AA50" s="141"/>
      <c r="AB50" s="138" t="n">
        <v>29</v>
      </c>
      <c r="AC50" s="141" t="n">
        <v>118</v>
      </c>
      <c r="AD50" s="47"/>
      <c r="AE50" s="64" t="n">
        <v>113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27</v>
      </c>
      <c r="C52" s="140" t="n">
        <v>60</v>
      </c>
      <c r="D52" s="142" t="n">
        <v>9</v>
      </c>
      <c r="E52" s="142" t="n">
        <v>12</v>
      </c>
      <c r="F52" s="142" t="n">
        <v>2</v>
      </c>
      <c r="G52" s="145" t="n">
        <v>33</v>
      </c>
      <c r="H52" s="145" t="n">
        <v>11</v>
      </c>
      <c r="I52" s="140" t="n">
        <v>69</v>
      </c>
      <c r="J52" s="141" t="n">
        <v>58</v>
      </c>
      <c r="K52" s="140" t="n">
        <v>70</v>
      </c>
      <c r="L52" s="141" t="n">
        <v>57</v>
      </c>
      <c r="M52" s="90" t="n">
        <f aca="false">SUM(N52:P52)</f>
        <v>12</v>
      </c>
      <c r="N52" s="140" t="n">
        <v>2</v>
      </c>
      <c r="O52" s="142" t="n">
        <v>7</v>
      </c>
      <c r="P52" s="141" t="n">
        <v>3</v>
      </c>
      <c r="Q52" s="122" t="n">
        <f aca="false">SUM(R52:T52)</f>
        <v>26</v>
      </c>
      <c r="R52" s="140" t="n">
        <v>7</v>
      </c>
      <c r="S52" s="142" t="n">
        <v>8</v>
      </c>
      <c r="T52" s="141" t="n">
        <v>11</v>
      </c>
      <c r="U52" s="140" t="n">
        <v>0</v>
      </c>
      <c r="V52" s="143" t="n">
        <v>0</v>
      </c>
      <c r="W52" s="140" t="n">
        <v>23</v>
      </c>
      <c r="X52" s="141" t="n">
        <v>13</v>
      </c>
      <c r="Y52" s="143"/>
      <c r="Z52" s="138" t="n">
        <v>4</v>
      </c>
      <c r="AA52" s="141"/>
      <c r="AB52" s="138" t="n">
        <v>13</v>
      </c>
      <c r="AC52" s="141" t="n">
        <v>3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402</v>
      </c>
      <c r="C54" s="140" t="n">
        <v>71</v>
      </c>
      <c r="D54" s="142" t="n">
        <v>43</v>
      </c>
      <c r="E54" s="142" t="n">
        <v>18</v>
      </c>
      <c r="F54" s="142" t="n">
        <v>6</v>
      </c>
      <c r="G54" s="145" t="n">
        <v>197</v>
      </c>
      <c r="H54" s="145" t="n">
        <v>67</v>
      </c>
      <c r="I54" s="140" t="n">
        <v>115</v>
      </c>
      <c r="J54" s="141" t="n">
        <v>287</v>
      </c>
      <c r="K54" s="140" t="n">
        <v>183</v>
      </c>
      <c r="L54" s="141" t="n">
        <v>219</v>
      </c>
      <c r="M54" s="90" t="n">
        <f aca="false">SUM(N54:P54)</f>
        <v>55</v>
      </c>
      <c r="N54" s="140" t="n">
        <v>11</v>
      </c>
      <c r="O54" s="142" t="n">
        <v>29</v>
      </c>
      <c r="P54" s="141" t="n">
        <v>15</v>
      </c>
      <c r="Q54" s="122" t="n">
        <f aca="false">SUM(R54:T54)</f>
        <v>156</v>
      </c>
      <c r="R54" s="140" t="n">
        <v>38</v>
      </c>
      <c r="S54" s="142" t="n">
        <v>56</v>
      </c>
      <c r="T54" s="141" t="n">
        <v>62</v>
      </c>
      <c r="U54" s="140" t="n">
        <v>34</v>
      </c>
      <c r="V54" s="143" t="n">
        <v>81</v>
      </c>
      <c r="W54" s="140" t="n">
        <v>26</v>
      </c>
      <c r="X54" s="141" t="n">
        <v>73</v>
      </c>
      <c r="Y54" s="143"/>
      <c r="Z54" s="138"/>
      <c r="AA54" s="141" t="n">
        <v>20</v>
      </c>
      <c r="AB54" s="138" t="n">
        <v>64</v>
      </c>
      <c r="AC54" s="141" t="n">
        <v>72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103</v>
      </c>
      <c r="C55" s="140"/>
      <c r="D55" s="142"/>
      <c r="E55" s="142" t="n">
        <v>2</v>
      </c>
      <c r="F55" s="142" t="n">
        <v>3</v>
      </c>
      <c r="G55" s="145" t="n">
        <v>34</v>
      </c>
      <c r="H55" s="145" t="n">
        <v>64</v>
      </c>
      <c r="I55" s="140"/>
      <c r="J55" s="141" t="n">
        <v>103</v>
      </c>
      <c r="K55" s="140" t="n">
        <v>93</v>
      </c>
      <c r="L55" s="141" t="n">
        <v>10</v>
      </c>
      <c r="M55" s="90" t="n">
        <f aca="false">SUM(N55:P55)</f>
        <v>0</v>
      </c>
      <c r="N55" s="140"/>
      <c r="O55" s="142"/>
      <c r="P55" s="141"/>
      <c r="Q55" s="122" t="n">
        <f aca="false">SUM(R55:T55)</f>
        <v>41</v>
      </c>
      <c r="R55" s="140" t="n">
        <v>21</v>
      </c>
      <c r="S55" s="142" t="n">
        <v>15</v>
      </c>
      <c r="T55" s="141" t="n">
        <v>5</v>
      </c>
      <c r="U55" s="140" t="n">
        <v>16</v>
      </c>
      <c r="V55" s="143" t="n">
        <v>11</v>
      </c>
      <c r="W55" s="140"/>
      <c r="X55" s="141" t="n">
        <v>12</v>
      </c>
      <c r="Y55" s="143"/>
      <c r="Z55" s="138"/>
      <c r="AA55" s="141" t="n">
        <v>4</v>
      </c>
      <c r="AB55" s="138"/>
      <c r="AC55" s="141" t="n">
        <v>7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2991</v>
      </c>
      <c r="C57" s="126" t="n">
        <f aca="false">SUM(C12:C56)</f>
        <v>526</v>
      </c>
      <c r="D57" s="127" t="n">
        <f aca="false">SUM(D12:D56)</f>
        <v>133</v>
      </c>
      <c r="E57" s="81" t="n">
        <f aca="false">SUM(E12:E56)</f>
        <v>135</v>
      </c>
      <c r="F57" s="128" t="n">
        <f aca="false">SUM(F12:F56)</f>
        <v>107</v>
      </c>
      <c r="G57" s="128" t="n">
        <f aca="false">SUM(G12:G56)</f>
        <v>1502</v>
      </c>
      <c r="H57" s="128" t="n">
        <f aca="false">SUM(H12:H56)</f>
        <v>588</v>
      </c>
      <c r="I57" s="126" t="n">
        <f aca="false">SUM(I12:I56)</f>
        <v>667</v>
      </c>
      <c r="J57" s="82" t="n">
        <f aca="false">SUM(J12:J56)</f>
        <v>2324</v>
      </c>
      <c r="K57" s="126" t="n">
        <f aca="false">SUM(K12:K56)</f>
        <v>1134</v>
      </c>
      <c r="L57" s="82" t="n">
        <f aca="false">SUM(L12:L56)</f>
        <v>1857</v>
      </c>
      <c r="M57" s="126" t="n">
        <f aca="false">SUM(M12:M56)</f>
        <v>198</v>
      </c>
      <c r="N57" s="126" t="n">
        <f aca="false">SUM(N12:N56)</f>
        <v>76</v>
      </c>
      <c r="O57" s="127" t="n">
        <f aca="false">SUM(O12:O56)</f>
        <v>101</v>
      </c>
      <c r="P57" s="129" t="n">
        <f aca="false">SUM(P12:P56)</f>
        <v>21</v>
      </c>
      <c r="Q57" s="79" t="n">
        <f aca="false">SUM(Q12:Q56)</f>
        <v>997</v>
      </c>
      <c r="R57" s="126" t="n">
        <f aca="false">SUM(R12:R56)</f>
        <v>204</v>
      </c>
      <c r="S57" s="127" t="n">
        <f aca="false">SUM(S12:S56)</f>
        <v>675</v>
      </c>
      <c r="T57" s="82" t="n">
        <f aca="false">SUM(T12:T56)</f>
        <v>118</v>
      </c>
      <c r="U57" s="79" t="n">
        <f aca="false">SUM(U12:U56)</f>
        <v>154</v>
      </c>
      <c r="V57" s="129" t="n">
        <f aca="false">SUM(V12:V56)</f>
        <v>148</v>
      </c>
      <c r="W57" s="126" t="n">
        <f aca="false">SUM(W12:W56)</f>
        <v>136</v>
      </c>
      <c r="X57" s="82" t="n">
        <f aca="false">SUM(X12:X56)</f>
        <v>474</v>
      </c>
      <c r="Y57" s="129" t="n">
        <f aca="false">SUM(Y12:Y56)</f>
        <v>446</v>
      </c>
      <c r="Z57" s="126" t="n">
        <f aca="false">SUM(Z12:Z56)</f>
        <v>9</v>
      </c>
      <c r="AA57" s="82" t="n">
        <f aca="false">SUM(AA12:AA56)</f>
        <v>74</v>
      </c>
      <c r="AB57" s="126" t="n">
        <f aca="false">SUM(AB12:AB56)</f>
        <v>176</v>
      </c>
      <c r="AC57" s="82" t="n">
        <f aca="false">SUM(AC12:AC56)</f>
        <v>440</v>
      </c>
      <c r="AD57" s="78"/>
      <c r="AE57" s="79" t="n">
        <f aca="false">SUM(AE12:AE56)</f>
        <v>186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482</v>
      </c>
      <c r="C61" s="159"/>
      <c r="D61" s="159"/>
      <c r="E61" s="159" t="n">
        <v>9</v>
      </c>
      <c r="F61" s="159" t="n">
        <v>26</v>
      </c>
      <c r="G61" s="159" t="n">
        <v>245</v>
      </c>
      <c r="H61" s="159" t="n">
        <v>202</v>
      </c>
      <c r="I61" s="159" t="n">
        <v>268</v>
      </c>
      <c r="J61" s="159" t="n">
        <v>214</v>
      </c>
      <c r="K61" s="159" t="n">
        <v>482</v>
      </c>
      <c r="L61" s="159" t="n">
        <v>383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358</v>
      </c>
      <c r="C62" s="64"/>
      <c r="D62" s="64" t="n">
        <v>3</v>
      </c>
      <c r="E62" s="64" t="n">
        <v>50</v>
      </c>
      <c r="F62" s="64" t="n">
        <v>73</v>
      </c>
      <c r="G62" s="64" t="n">
        <v>230</v>
      </c>
      <c r="H62" s="64" t="n">
        <v>2</v>
      </c>
      <c r="I62" s="64" t="n">
        <v>6</v>
      </c>
      <c r="J62" s="64" t="n">
        <v>352</v>
      </c>
      <c r="K62" s="64" t="n">
        <v>358</v>
      </c>
      <c r="L62" s="64" t="n">
        <v>337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77</v>
      </c>
      <c r="C63" s="64" t="n">
        <v>102</v>
      </c>
      <c r="D63" s="64" t="n">
        <v>38</v>
      </c>
      <c r="E63" s="64" t="n">
        <v>22</v>
      </c>
      <c r="F63" s="64" t="n">
        <v>13</v>
      </c>
      <c r="G63" s="64" t="n">
        <v>143</v>
      </c>
      <c r="H63" s="64" t="n">
        <v>59</v>
      </c>
      <c r="I63" s="64" t="n">
        <v>129</v>
      </c>
      <c r="J63" s="64" t="n">
        <v>248</v>
      </c>
      <c r="K63" s="64" t="n">
        <v>377</v>
      </c>
      <c r="L63" s="64" t="n">
        <v>333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41</v>
      </c>
      <c r="C65" s="64" t="n">
        <v>36</v>
      </c>
      <c r="D65" s="64"/>
      <c r="E65" s="64"/>
      <c r="F65" s="64"/>
      <c r="G65" s="64" t="n">
        <v>3</v>
      </c>
      <c r="H65" s="64" t="n">
        <v>2</v>
      </c>
      <c r="I65" s="64" t="n">
        <v>36</v>
      </c>
      <c r="J65" s="64" t="n">
        <v>5</v>
      </c>
      <c r="K65" s="64" t="n">
        <v>41</v>
      </c>
      <c r="L65" s="64" t="n">
        <v>37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173</v>
      </c>
      <c r="C68" s="64"/>
      <c r="D68" s="64"/>
      <c r="E68" s="64"/>
      <c r="F68" s="64"/>
      <c r="G68" s="64"/>
      <c r="H68" s="64" t="n">
        <v>173</v>
      </c>
      <c r="I68" s="64" t="n">
        <v>66</v>
      </c>
      <c r="J68" s="64" t="n">
        <v>107</v>
      </c>
      <c r="K68" s="64" t="n">
        <v>173</v>
      </c>
      <c r="L68" s="64"/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0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str">
        <f aca="false">IF($B69=0,"",IF(($K69)="",IF($B69="","",1),0))</f>
        <v/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431</v>
      </c>
      <c r="C70" s="96" t="n">
        <f aca="false">SUM(C61:C69)</f>
        <v>138</v>
      </c>
      <c r="D70" s="96" t="n">
        <f aca="false">SUM(D61:D69)</f>
        <v>41</v>
      </c>
      <c r="E70" s="96" t="n">
        <f aca="false">SUM(E61:E69)</f>
        <v>81</v>
      </c>
      <c r="F70" s="96" t="n">
        <f aca="false">SUM(F61:F69)</f>
        <v>112</v>
      </c>
      <c r="G70" s="96" t="n">
        <f aca="false">SUM(G61:G69)</f>
        <v>621</v>
      </c>
      <c r="H70" s="96" t="n">
        <f aca="false">SUM(H61:H69)</f>
        <v>438</v>
      </c>
      <c r="I70" s="96" t="n">
        <f aca="false">SUM(I61:I69)</f>
        <v>505</v>
      </c>
      <c r="J70" s="96" t="n">
        <f aca="false">SUM(J61:J69)</f>
        <v>926</v>
      </c>
      <c r="K70" s="96" t="n">
        <f aca="false">SUM(K61:K69)</f>
        <v>1431</v>
      </c>
      <c r="L70" s="96" t="n">
        <f aca="false">SUM(L61:L69)</f>
        <v>1090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9</v>
      </c>
      <c r="D75" s="160"/>
      <c r="E75" s="160"/>
      <c r="F75" s="160"/>
      <c r="G75" s="160"/>
      <c r="H75" s="160" t="n">
        <v>8</v>
      </c>
      <c r="I75" s="160" t="n">
        <v>1</v>
      </c>
      <c r="J75" s="160" t="n">
        <v>3</v>
      </c>
      <c r="K75" s="160" t="n">
        <v>6</v>
      </c>
      <c r="L75" s="160" t="n">
        <v>9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44</v>
      </c>
      <c r="D76" s="159"/>
      <c r="E76" s="159"/>
      <c r="F76" s="159" t="n">
        <v>1</v>
      </c>
      <c r="G76" s="159" t="n">
        <v>3</v>
      </c>
      <c r="H76" s="159" t="n">
        <v>40</v>
      </c>
      <c r="I76" s="159"/>
      <c r="J76" s="159" t="n">
        <v>28</v>
      </c>
      <c r="K76" s="159" t="n">
        <v>16</v>
      </c>
      <c r="L76" s="159" t="n">
        <v>44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19</v>
      </c>
      <c r="D80" s="165"/>
      <c r="E80" s="165"/>
      <c r="F80" s="165"/>
      <c r="G80" s="165" t="n">
        <v>4</v>
      </c>
      <c r="H80" s="165" t="n">
        <v>15</v>
      </c>
      <c r="I80" s="165"/>
      <c r="J80" s="165" t="n">
        <v>3</v>
      </c>
      <c r="K80" s="165" t="n">
        <v>16</v>
      </c>
      <c r="L80" s="165" t="n">
        <v>19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0</v>
      </c>
      <c r="C105" s="140"/>
      <c r="D105" s="142"/>
      <c r="E105" s="142"/>
      <c r="F105" s="142"/>
      <c r="G105" s="145"/>
      <c r="H105" s="145"/>
      <c r="I105" s="140"/>
      <c r="J105" s="141"/>
      <c r="K105" s="140"/>
      <c r="L105" s="141"/>
      <c r="M105" s="90" t="n">
        <f aca="false">SUM(N105:P105)</f>
        <v>0</v>
      </c>
      <c r="N105" s="140"/>
      <c r="O105" s="142"/>
      <c r="P105" s="141"/>
      <c r="Q105" s="122" t="n">
        <f aca="false">SUM(R105:T105)</f>
        <v>0</v>
      </c>
      <c r="R105" s="140"/>
      <c r="S105" s="142"/>
      <c r="T105" s="163"/>
      <c r="U105" s="50"/>
      <c r="V105" s="50"/>
      <c r="W105" s="46"/>
      <c r="X105" s="139"/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str">
        <f aca="false">IF($B105=0,"",IF(($I105+$J105)=0,IF($B105="","",1),0))</f>
        <v/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10</v>
      </c>
      <c r="C107" s="140" t="n">
        <v>3</v>
      </c>
      <c r="D107" s="142" t="n">
        <v>6</v>
      </c>
      <c r="E107" s="142" t="n">
        <v>1</v>
      </c>
      <c r="F107" s="142"/>
      <c r="G107" s="145"/>
      <c r="H107" s="145"/>
      <c r="I107" s="140" t="n">
        <v>9</v>
      </c>
      <c r="J107" s="141" t="n">
        <v>1</v>
      </c>
      <c r="K107" s="140" t="n">
        <v>7</v>
      </c>
      <c r="L107" s="141" t="n">
        <v>3</v>
      </c>
      <c r="M107" s="90" t="n">
        <f aca="false">SUM(N107:P107)</f>
        <v>5</v>
      </c>
      <c r="N107" s="140"/>
      <c r="O107" s="142" t="n">
        <v>5</v>
      </c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10</v>
      </c>
      <c r="C111" s="126" t="n">
        <f aca="false">SUM(C105:C110)</f>
        <v>3</v>
      </c>
      <c r="D111" s="127" t="n">
        <f aca="false">SUM(D105:D110)</f>
        <v>6</v>
      </c>
      <c r="E111" s="81" t="n">
        <f aca="false">SUM(E105:E110)</f>
        <v>1</v>
      </c>
      <c r="F111" s="128" t="n">
        <f aca="false">SUM(F105:F110)</f>
        <v>0</v>
      </c>
      <c r="G111" s="128" t="n">
        <f aca="false">SUM(G105:G110)</f>
        <v>0</v>
      </c>
      <c r="H111" s="128" t="n">
        <f aca="false">SUM(H105:H110)</f>
        <v>0</v>
      </c>
      <c r="I111" s="126" t="n">
        <f aca="false">SUM(I105:I110)</f>
        <v>9</v>
      </c>
      <c r="J111" s="82" t="n">
        <f aca="false">SUM(J105:J110)</f>
        <v>1</v>
      </c>
      <c r="K111" s="126" t="n">
        <f aca="false">SUM(K105:K110)</f>
        <v>7</v>
      </c>
      <c r="L111" s="82" t="n">
        <f aca="false">SUM(L105:L110)</f>
        <v>3</v>
      </c>
      <c r="M111" s="126" t="n">
        <f aca="false">SUM(M105:M110)</f>
        <v>5</v>
      </c>
      <c r="N111" s="126" t="n">
        <f aca="false">SUM(N105:N110)</f>
        <v>0</v>
      </c>
      <c r="O111" s="127" t="n">
        <f aca="false">SUM(O105:O110)</f>
        <v>5</v>
      </c>
      <c r="P111" s="129" t="n">
        <f aca="false">SUM(P105:P110)</f>
        <v>0</v>
      </c>
      <c r="Q111" s="79" t="n">
        <f aca="false">SUM(Q105:Q110)</f>
        <v>0</v>
      </c>
      <c r="R111" s="126" t="n">
        <f aca="false">SUM(R105:R110)</f>
        <v>0</v>
      </c>
      <c r="S111" s="127" t="n">
        <f aca="false">SUM(S105:S110)</f>
        <v>0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0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47110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4721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10]NOMBRE!B2," - ","( ",[10]NOMBRE!C2,[10]NOMBRE!D2,[10]NOMBRE!E2,[10]NOMBRE!F2,[10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10]NOMBRE!B3," - ","( ",[10]NOMBRE!C3,[10]NOMBRE!D3,[10]NOMBRE!E3,[10]NOMBRE!F3,[10]NOMBRE!G3," )")</f>
        <v>ESTABLECIMIENTO: HOSPITAL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10]NOMBRE!B6," - ","( ",[10]NOMBRE!C6,[10]NOMBRE!D6," )")</f>
        <v>MES: OCTUBRE - ( 10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10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334</v>
      </c>
      <c r="C12" s="46" t="n">
        <v>261</v>
      </c>
      <c r="D12" s="136" t="n">
        <v>64</v>
      </c>
      <c r="E12" s="136" t="n">
        <v>9</v>
      </c>
      <c r="F12" s="136"/>
      <c r="G12" s="137"/>
      <c r="H12" s="137"/>
      <c r="I12" s="138" t="n">
        <v>334</v>
      </c>
      <c r="J12" s="139"/>
      <c r="K12" s="140" t="n">
        <v>209</v>
      </c>
      <c r="L12" s="141" t="n">
        <v>125</v>
      </c>
      <c r="M12" s="90" t="n">
        <f aca="false">SUM(N12:P12)</f>
        <v>67</v>
      </c>
      <c r="N12" s="140" t="n">
        <v>51</v>
      </c>
      <c r="O12" s="142" t="n">
        <v>16</v>
      </c>
      <c r="P12" s="141"/>
      <c r="Q12" s="122" t="n">
        <f aca="false">SUM(R12:T12)</f>
        <v>0</v>
      </c>
      <c r="R12" s="140"/>
      <c r="S12" s="142"/>
      <c r="T12" s="141"/>
      <c r="U12" s="46" t="n">
        <v>21</v>
      </c>
      <c r="V12" s="143" t="n">
        <v>0</v>
      </c>
      <c r="W12" s="138" t="n">
        <v>40</v>
      </c>
      <c r="X12" s="139"/>
      <c r="Y12" s="143" t="n">
        <v>14</v>
      </c>
      <c r="Z12" s="138"/>
      <c r="AA12" s="139"/>
      <c r="AB12" s="138" t="n">
        <v>21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162</v>
      </c>
      <c r="C13" s="140"/>
      <c r="D13" s="144"/>
      <c r="E13" s="144" t="n">
        <v>5</v>
      </c>
      <c r="F13" s="144" t="n">
        <v>9</v>
      </c>
      <c r="G13" s="145" t="n">
        <v>112</v>
      </c>
      <c r="H13" s="145" t="n">
        <v>36</v>
      </c>
      <c r="I13" s="140"/>
      <c r="J13" s="141" t="n">
        <v>162</v>
      </c>
      <c r="K13" s="140" t="n">
        <v>46</v>
      </c>
      <c r="L13" s="141" t="n">
        <v>116</v>
      </c>
      <c r="M13" s="90" t="n">
        <f aca="false">SUM(N13:P13)</f>
        <v>0</v>
      </c>
      <c r="N13" s="140"/>
      <c r="O13" s="142"/>
      <c r="P13" s="141"/>
      <c r="Q13" s="122" t="n">
        <f aca="false">SUM(R13:T13)</f>
        <v>51</v>
      </c>
      <c r="R13" s="140" t="n">
        <v>35</v>
      </c>
      <c r="S13" s="142" t="n">
        <v>16</v>
      </c>
      <c r="T13" s="141"/>
      <c r="U13" s="140" t="n">
        <v>17</v>
      </c>
      <c r="V13" s="143" t="n">
        <v>0</v>
      </c>
      <c r="W13" s="140"/>
      <c r="X13" s="141" t="n">
        <v>19</v>
      </c>
      <c r="Y13" s="143" t="n">
        <v>49</v>
      </c>
      <c r="Z13" s="138"/>
      <c r="AA13" s="141" t="n">
        <v>9</v>
      </c>
      <c r="AB13" s="138"/>
      <c r="AC13" s="141" t="n">
        <v>15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66</v>
      </c>
      <c r="C14" s="140" t="n">
        <v>66</v>
      </c>
      <c r="D14" s="146"/>
      <c r="E14" s="146"/>
      <c r="F14" s="146"/>
      <c r="G14" s="72"/>
      <c r="H14" s="72"/>
      <c r="I14" s="140" t="n">
        <v>66</v>
      </c>
      <c r="J14" s="69"/>
      <c r="K14" s="140" t="n">
        <v>32</v>
      </c>
      <c r="L14" s="141" t="n">
        <v>34</v>
      </c>
      <c r="M14" s="90" t="n">
        <f aca="false">SUM(N14:P14)</f>
        <v>18</v>
      </c>
      <c r="N14" s="140"/>
      <c r="O14" s="142" t="n">
        <v>18</v>
      </c>
      <c r="P14" s="141"/>
      <c r="Q14" s="147"/>
      <c r="R14" s="147"/>
      <c r="S14" s="146"/>
      <c r="T14" s="69"/>
      <c r="U14" s="147"/>
      <c r="V14" s="148"/>
      <c r="W14" s="140" t="n">
        <v>13</v>
      </c>
      <c r="X14" s="69"/>
      <c r="Y14" s="143"/>
      <c r="Z14" s="138"/>
      <c r="AA14" s="69"/>
      <c r="AB14" s="138" t="n">
        <v>4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323</v>
      </c>
      <c r="C16" s="140"/>
      <c r="D16" s="142"/>
      <c r="E16" s="142" t="n">
        <v>3</v>
      </c>
      <c r="F16" s="142" t="n">
        <v>2</v>
      </c>
      <c r="G16" s="145" t="n">
        <v>127</v>
      </c>
      <c r="H16" s="145" t="n">
        <v>191</v>
      </c>
      <c r="I16" s="140"/>
      <c r="J16" s="141" t="n">
        <v>323</v>
      </c>
      <c r="K16" s="140" t="n">
        <v>176</v>
      </c>
      <c r="L16" s="141" t="n">
        <v>147</v>
      </c>
      <c r="M16" s="90" t="n">
        <f aca="false">SUM(N16:P16)</f>
        <v>0</v>
      </c>
      <c r="N16" s="140"/>
      <c r="O16" s="142"/>
      <c r="P16" s="141"/>
      <c r="Q16" s="122" t="n">
        <f aca="false">SUM(R16:T16)</f>
        <v>30</v>
      </c>
      <c r="R16" s="140" t="n">
        <v>12</v>
      </c>
      <c r="S16" s="142" t="n">
        <v>18</v>
      </c>
      <c r="T16" s="141"/>
      <c r="U16" s="140" t="n">
        <v>12</v>
      </c>
      <c r="V16" s="143" t="n">
        <v>0</v>
      </c>
      <c r="W16" s="140"/>
      <c r="X16" s="141" t="n">
        <v>42</v>
      </c>
      <c r="Y16" s="143" t="n">
        <v>222</v>
      </c>
      <c r="Z16" s="138"/>
      <c r="AA16" s="141" t="n">
        <v>15</v>
      </c>
      <c r="AB16" s="138"/>
      <c r="AC16" s="141" t="n">
        <v>30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34</v>
      </c>
      <c r="C18" s="140"/>
      <c r="D18" s="142"/>
      <c r="E18" s="142"/>
      <c r="F18" s="142" t="n">
        <v>1</v>
      </c>
      <c r="G18" s="145" t="n">
        <v>18</v>
      </c>
      <c r="H18" s="145" t="n">
        <v>15</v>
      </c>
      <c r="I18" s="140"/>
      <c r="J18" s="141" t="n">
        <v>34</v>
      </c>
      <c r="K18" s="140" t="n">
        <v>21</v>
      </c>
      <c r="L18" s="141" t="n">
        <v>13</v>
      </c>
      <c r="M18" s="90" t="n">
        <f aca="false">SUM(N18:P18)</f>
        <v>0</v>
      </c>
      <c r="N18" s="140"/>
      <c r="O18" s="142"/>
      <c r="P18" s="141"/>
      <c r="Q18" s="122" t="n">
        <f aca="false">SUM(R18:T18)</f>
        <v>33</v>
      </c>
      <c r="R18" s="140"/>
      <c r="S18" s="142" t="n">
        <v>33</v>
      </c>
      <c r="T18" s="141"/>
      <c r="U18" s="140"/>
      <c r="V18" s="143"/>
      <c r="W18" s="140"/>
      <c r="X18" s="141" t="n">
        <v>7</v>
      </c>
      <c r="Y18" s="143"/>
      <c r="Z18" s="138"/>
      <c r="AA18" s="141"/>
      <c r="AB18" s="138"/>
      <c r="AC18" s="141" t="n">
        <v>3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17</v>
      </c>
      <c r="C22" s="140"/>
      <c r="D22" s="142"/>
      <c r="E22" s="142"/>
      <c r="F22" s="142"/>
      <c r="G22" s="145" t="n">
        <v>10</v>
      </c>
      <c r="H22" s="145" t="n">
        <v>7</v>
      </c>
      <c r="I22" s="140"/>
      <c r="J22" s="141" t="n">
        <v>17</v>
      </c>
      <c r="K22" s="140" t="n">
        <v>10</v>
      </c>
      <c r="L22" s="141" t="n">
        <v>7</v>
      </c>
      <c r="M22" s="90" t="n">
        <f aca="false">SUM(N22:P22)</f>
        <v>0</v>
      </c>
      <c r="N22" s="140"/>
      <c r="O22" s="142"/>
      <c r="P22" s="141"/>
      <c r="Q22" s="122" t="n">
        <f aca="false">SUM(R22:T22)</f>
        <v>7</v>
      </c>
      <c r="R22" s="140"/>
      <c r="S22" s="142" t="n">
        <v>7</v>
      </c>
      <c r="T22" s="141"/>
      <c r="U22" s="140"/>
      <c r="V22" s="143"/>
      <c r="W22" s="140"/>
      <c r="X22" s="141" t="n">
        <v>1</v>
      </c>
      <c r="Y22" s="143" t="n">
        <v>47</v>
      </c>
      <c r="Z22" s="138"/>
      <c r="AA22" s="141" t="n">
        <v>1</v>
      </c>
      <c r="AB22" s="138"/>
      <c r="AC22" s="141"/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25</v>
      </c>
      <c r="C26" s="140"/>
      <c r="D26" s="142"/>
      <c r="E26" s="142" t="n">
        <v>2</v>
      </c>
      <c r="F26" s="142" t="n">
        <v>3</v>
      </c>
      <c r="G26" s="145" t="n">
        <v>19</v>
      </c>
      <c r="H26" s="145" t="n">
        <v>1</v>
      </c>
      <c r="I26" s="140"/>
      <c r="J26" s="141" t="n">
        <v>25</v>
      </c>
      <c r="K26" s="140" t="n">
        <v>4</v>
      </c>
      <c r="L26" s="141" t="n">
        <v>21</v>
      </c>
      <c r="M26" s="90" t="n">
        <f aca="false">SUM(N26:P26)</f>
        <v>0</v>
      </c>
      <c r="N26" s="140"/>
      <c r="O26" s="142"/>
      <c r="P26" s="141"/>
      <c r="Q26" s="122" t="n">
        <f aca="false">SUM(R26:T26)</f>
        <v>3</v>
      </c>
      <c r="R26" s="140"/>
      <c r="S26" s="142" t="n">
        <v>3</v>
      </c>
      <c r="T26" s="141"/>
      <c r="U26" s="140"/>
      <c r="V26" s="143"/>
      <c r="W26" s="140"/>
      <c r="X26" s="141" t="n">
        <v>10</v>
      </c>
      <c r="Y26" s="143"/>
      <c r="Z26" s="138"/>
      <c r="AA26" s="141"/>
      <c r="AB26" s="138"/>
      <c r="AC26" s="141" t="n">
        <v>10</v>
      </c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n">
        <f aca="false">IF($B26=0,"",IF(($I26+$J26)=0,IF($B26="","",1),0))</f>
        <v>0</v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0</v>
      </c>
      <c r="C27" s="140"/>
      <c r="D27" s="142"/>
      <c r="E27" s="142"/>
      <c r="F27" s="142"/>
      <c r="G27" s="145"/>
      <c r="H27" s="145"/>
      <c r="I27" s="140"/>
      <c r="J27" s="141"/>
      <c r="K27" s="140"/>
      <c r="L27" s="141"/>
      <c r="M27" s="90" t="n">
        <f aca="false">SUM(N27:P27)</f>
        <v>0</v>
      </c>
      <c r="N27" s="140"/>
      <c r="O27" s="142"/>
      <c r="P27" s="141"/>
      <c r="Q27" s="122" t="n">
        <f aca="false">SUM(R27:T27)</f>
        <v>0</v>
      </c>
      <c r="R27" s="140"/>
      <c r="S27" s="142"/>
      <c r="T27" s="141"/>
      <c r="U27" s="140"/>
      <c r="V27" s="143"/>
      <c r="W27" s="140"/>
      <c r="X27" s="141"/>
      <c r="Y27" s="143"/>
      <c r="Z27" s="138"/>
      <c r="AA27" s="141"/>
      <c r="AB27" s="138"/>
      <c r="AC27" s="141"/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str">
        <f aca="false">IF($B27=0,"",IF(($I27+$J27)=0,IF($B27="","",1),0))</f>
        <v/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150</v>
      </c>
      <c r="C30" s="140" t="n">
        <v>10</v>
      </c>
      <c r="D30" s="142" t="n">
        <v>5</v>
      </c>
      <c r="E30" s="142" t="n">
        <v>15</v>
      </c>
      <c r="F30" s="142" t="n">
        <v>7</v>
      </c>
      <c r="G30" s="145" t="n">
        <v>71</v>
      </c>
      <c r="H30" s="145" t="n">
        <v>42</v>
      </c>
      <c r="I30" s="140" t="n">
        <v>15</v>
      </c>
      <c r="J30" s="141" t="n">
        <v>135</v>
      </c>
      <c r="K30" s="140" t="n">
        <v>64</v>
      </c>
      <c r="L30" s="141" t="n">
        <v>86</v>
      </c>
      <c r="M30" s="90" t="n">
        <f aca="false">SUM(N30:P30)</f>
        <v>10</v>
      </c>
      <c r="N30" s="140" t="n">
        <v>10</v>
      </c>
      <c r="O30" s="142"/>
      <c r="P30" s="141"/>
      <c r="Q30" s="122" t="n">
        <f aca="false">SUM(R30:T30)</f>
        <v>54</v>
      </c>
      <c r="R30" s="140" t="n">
        <v>22</v>
      </c>
      <c r="S30" s="142" t="n">
        <v>32</v>
      </c>
      <c r="T30" s="141"/>
      <c r="U30" s="140" t="n">
        <v>0</v>
      </c>
      <c r="V30" s="143" t="n">
        <v>0</v>
      </c>
      <c r="W30" s="140" t="n">
        <v>5</v>
      </c>
      <c r="X30" s="141" t="n">
        <v>25</v>
      </c>
      <c r="Y30" s="143" t="n">
        <v>47</v>
      </c>
      <c r="Z30" s="138"/>
      <c r="AA30" s="141" t="n">
        <v>4</v>
      </c>
      <c r="AB30" s="138"/>
      <c r="AC30" s="141" t="n">
        <v>15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69</v>
      </c>
      <c r="C32" s="140"/>
      <c r="D32" s="142" t="n">
        <v>1</v>
      </c>
      <c r="E32" s="142" t="n">
        <v>8</v>
      </c>
      <c r="F32" s="142" t="n">
        <v>9</v>
      </c>
      <c r="G32" s="145" t="n">
        <v>142</v>
      </c>
      <c r="H32" s="145" t="n">
        <v>9</v>
      </c>
      <c r="I32" s="140" t="n">
        <v>1</v>
      </c>
      <c r="J32" s="141" t="n">
        <v>168</v>
      </c>
      <c r="K32" s="140" t="n">
        <v>67</v>
      </c>
      <c r="L32" s="141" t="n">
        <v>102</v>
      </c>
      <c r="M32" s="90" t="n">
        <f aca="false">SUM(N32:P32)</f>
        <v>0</v>
      </c>
      <c r="N32" s="140"/>
      <c r="O32" s="142"/>
      <c r="P32" s="141"/>
      <c r="Q32" s="122" t="n">
        <f aca="false">SUM(R32:T32)</f>
        <v>32</v>
      </c>
      <c r="R32" s="140"/>
      <c r="S32" s="142" t="n">
        <v>32</v>
      </c>
      <c r="T32" s="141"/>
      <c r="U32" s="140"/>
      <c r="V32" s="143"/>
      <c r="W32" s="140"/>
      <c r="X32" s="141" t="n">
        <v>27</v>
      </c>
      <c r="Y32" s="143" t="n">
        <v>33</v>
      </c>
      <c r="Z32" s="138"/>
      <c r="AA32" s="141"/>
      <c r="AB32" s="138"/>
      <c r="AC32" s="141" t="n">
        <v>2</v>
      </c>
      <c r="AD32" s="47"/>
      <c r="AE32" s="64" t="n">
        <v>87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78</v>
      </c>
      <c r="C34" s="140" t="n">
        <v>60</v>
      </c>
      <c r="D34" s="142" t="n">
        <v>18</v>
      </c>
      <c r="E34" s="142"/>
      <c r="F34" s="142"/>
      <c r="G34" s="72"/>
      <c r="H34" s="72"/>
      <c r="I34" s="138" t="n">
        <v>78</v>
      </c>
      <c r="J34" s="141"/>
      <c r="K34" s="140" t="n">
        <v>61</v>
      </c>
      <c r="L34" s="141" t="n">
        <v>17</v>
      </c>
      <c r="M34" s="90" t="n">
        <f aca="false">SUM(N34:P34)</f>
        <v>38</v>
      </c>
      <c r="N34" s="140" t="n">
        <v>31</v>
      </c>
      <c r="O34" s="142" t="n">
        <v>7</v>
      </c>
      <c r="P34" s="141"/>
      <c r="Q34" s="122" t="n">
        <f aca="false">SUM(R34:T34)</f>
        <v>0</v>
      </c>
      <c r="R34" s="140"/>
      <c r="S34" s="142"/>
      <c r="T34" s="141"/>
      <c r="U34" s="140" t="n">
        <v>25</v>
      </c>
      <c r="V34" s="143" t="n">
        <v>25</v>
      </c>
      <c r="W34" s="140" t="n">
        <v>6</v>
      </c>
      <c r="X34" s="65"/>
      <c r="Y34" s="143"/>
      <c r="Z34" s="138"/>
      <c r="AA34" s="141"/>
      <c r="AB34" s="138" t="n">
        <v>43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258</v>
      </c>
      <c r="C35" s="146"/>
      <c r="D35" s="146"/>
      <c r="E35" s="142" t="n">
        <v>6</v>
      </c>
      <c r="F35" s="142" t="n">
        <v>9</v>
      </c>
      <c r="G35" s="145" t="n">
        <v>164</v>
      </c>
      <c r="H35" s="145" t="n">
        <v>79</v>
      </c>
      <c r="I35" s="147"/>
      <c r="J35" s="141" t="n">
        <v>258</v>
      </c>
      <c r="K35" s="140" t="n">
        <v>107</v>
      </c>
      <c r="L35" s="141" t="n">
        <v>151</v>
      </c>
      <c r="M35" s="71"/>
      <c r="N35" s="147"/>
      <c r="O35" s="146"/>
      <c r="P35" s="69"/>
      <c r="Q35" s="122" t="n">
        <f aca="false">SUM(R35:T35)</f>
        <v>227</v>
      </c>
      <c r="R35" s="140" t="n">
        <v>28</v>
      </c>
      <c r="S35" s="142" t="n">
        <v>186</v>
      </c>
      <c r="T35" s="141" t="n">
        <v>13</v>
      </c>
      <c r="U35" s="140" t="n">
        <v>22</v>
      </c>
      <c r="V35" s="143" t="n">
        <v>34</v>
      </c>
      <c r="W35" s="147"/>
      <c r="X35" s="65" t="n">
        <v>36</v>
      </c>
      <c r="Y35" s="65"/>
      <c r="Z35" s="71"/>
      <c r="AA35" s="141" t="n">
        <v>16</v>
      </c>
      <c r="AB35" s="71"/>
      <c r="AC35" s="141" t="n">
        <v>84</v>
      </c>
      <c r="AD35" s="47"/>
      <c r="AE35" s="64" t="n">
        <v>11</v>
      </c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234</v>
      </c>
      <c r="C38" s="147"/>
      <c r="D38" s="146"/>
      <c r="E38" s="142" t="n">
        <v>4</v>
      </c>
      <c r="F38" s="142" t="n">
        <v>2</v>
      </c>
      <c r="G38" s="145" t="n">
        <v>174</v>
      </c>
      <c r="H38" s="145" t="n">
        <v>54</v>
      </c>
      <c r="I38" s="147"/>
      <c r="J38" s="141" t="n">
        <v>234</v>
      </c>
      <c r="K38" s="140" t="n">
        <v>5</v>
      </c>
      <c r="L38" s="141" t="n">
        <v>229</v>
      </c>
      <c r="M38" s="71"/>
      <c r="N38" s="147"/>
      <c r="O38" s="146"/>
      <c r="P38" s="69"/>
      <c r="Q38" s="122" t="n">
        <f aca="false">SUM(R38:T38)</f>
        <v>75</v>
      </c>
      <c r="R38" s="140" t="n">
        <v>6</v>
      </c>
      <c r="S38" s="142" t="n">
        <v>69</v>
      </c>
      <c r="T38" s="141"/>
      <c r="U38" s="140" t="n">
        <v>2</v>
      </c>
      <c r="V38" s="143" t="n">
        <v>0</v>
      </c>
      <c r="W38" s="147"/>
      <c r="X38" s="141" t="n">
        <v>23</v>
      </c>
      <c r="Y38" s="143" t="n">
        <v>25</v>
      </c>
      <c r="Z38" s="71"/>
      <c r="AA38" s="141" t="n">
        <v>5</v>
      </c>
      <c r="AB38" s="71"/>
      <c r="AC38" s="141" t="n">
        <v>21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387</v>
      </c>
      <c r="C47" s="140"/>
      <c r="D47" s="142" t="n">
        <v>3</v>
      </c>
      <c r="E47" s="142" t="n">
        <v>54</v>
      </c>
      <c r="F47" s="142" t="n">
        <v>78</v>
      </c>
      <c r="G47" s="145" t="n">
        <v>252</v>
      </c>
      <c r="H47" s="145"/>
      <c r="I47" s="140" t="n">
        <v>3</v>
      </c>
      <c r="J47" s="141" t="n">
        <v>384</v>
      </c>
      <c r="K47" s="140"/>
      <c r="L47" s="141" t="n">
        <v>387</v>
      </c>
      <c r="M47" s="90" t="n">
        <f aca="false">SUM(N47:P47)</f>
        <v>0</v>
      </c>
      <c r="N47" s="140"/>
      <c r="O47" s="142"/>
      <c r="P47" s="141"/>
      <c r="Q47" s="122" t="n">
        <f aca="false">SUM(R47:T47)</f>
        <v>115</v>
      </c>
      <c r="R47" s="140"/>
      <c r="S47" s="142" t="n">
        <v>111</v>
      </c>
      <c r="T47" s="141" t="n">
        <v>4</v>
      </c>
      <c r="U47" s="140"/>
      <c r="V47" s="143"/>
      <c r="W47" s="140"/>
      <c r="X47" s="141" t="n">
        <v>56</v>
      </c>
      <c r="Y47" s="143"/>
      <c r="Z47" s="138"/>
      <c r="AA47" s="141"/>
      <c r="AB47" s="138"/>
      <c r="AC47" s="141" t="n">
        <v>87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180</v>
      </c>
      <c r="C48" s="140"/>
      <c r="D48" s="142"/>
      <c r="E48" s="142" t="n">
        <v>4</v>
      </c>
      <c r="F48" s="142" t="n">
        <v>3</v>
      </c>
      <c r="G48" s="145" t="n">
        <v>168</v>
      </c>
      <c r="H48" s="145" t="n">
        <v>5</v>
      </c>
      <c r="I48" s="140"/>
      <c r="J48" s="141" t="n">
        <v>180</v>
      </c>
      <c r="K48" s="140"/>
      <c r="L48" s="141" t="n">
        <v>180</v>
      </c>
      <c r="M48" s="90" t="n">
        <f aca="false">SUM(N48:P48)</f>
        <v>0</v>
      </c>
      <c r="N48" s="140"/>
      <c r="O48" s="142"/>
      <c r="P48" s="141"/>
      <c r="Q48" s="122" t="n">
        <f aca="false">SUM(R48:T48)</f>
        <v>57</v>
      </c>
      <c r="R48" s="140" t="n">
        <v>24</v>
      </c>
      <c r="S48" s="142" t="n">
        <v>33</v>
      </c>
      <c r="T48" s="141"/>
      <c r="U48" s="140" t="n">
        <v>15</v>
      </c>
      <c r="V48" s="143" t="n">
        <v>0</v>
      </c>
      <c r="W48" s="140"/>
      <c r="X48" s="141" t="n">
        <v>29</v>
      </c>
      <c r="Y48" s="143"/>
      <c r="Z48" s="138"/>
      <c r="AA48" s="141" t="n">
        <v>4</v>
      </c>
      <c r="AB48" s="138"/>
      <c r="AC48" s="141" t="n">
        <v>36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92</v>
      </c>
      <c r="C49" s="140"/>
      <c r="D49" s="142"/>
      <c r="E49" s="142"/>
      <c r="F49" s="142" t="n">
        <v>12</v>
      </c>
      <c r="G49" s="145" t="n">
        <v>174</v>
      </c>
      <c r="H49" s="145" t="n">
        <v>6</v>
      </c>
      <c r="I49" s="140"/>
      <c r="J49" s="141" t="n">
        <v>192</v>
      </c>
      <c r="K49" s="140"/>
      <c r="L49" s="141" t="n">
        <v>192</v>
      </c>
      <c r="M49" s="90" t="n">
        <f aca="false">SUM(N49:P49)</f>
        <v>0</v>
      </c>
      <c r="N49" s="140"/>
      <c r="O49" s="142"/>
      <c r="P49" s="141"/>
      <c r="Q49" s="122" t="n">
        <f aca="false">SUM(R49:T49)</f>
        <v>74</v>
      </c>
      <c r="R49" s="140"/>
      <c r="S49" s="142" t="n">
        <v>74</v>
      </c>
      <c r="T49" s="141"/>
      <c r="U49" s="140"/>
      <c r="V49" s="143"/>
      <c r="W49" s="140"/>
      <c r="X49" s="141" t="n">
        <v>37</v>
      </c>
      <c r="Y49" s="143"/>
      <c r="Z49" s="138"/>
      <c r="AA49" s="141"/>
      <c r="AB49" s="138"/>
      <c r="AC49" s="141" t="n">
        <v>28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362</v>
      </c>
      <c r="C50" s="140" t="n">
        <v>93</v>
      </c>
      <c r="D50" s="142" t="n">
        <v>15</v>
      </c>
      <c r="E50" s="142" t="n">
        <v>11</v>
      </c>
      <c r="F50" s="142" t="n">
        <v>4</v>
      </c>
      <c r="G50" s="145" t="n">
        <v>137</v>
      </c>
      <c r="H50" s="145" t="n">
        <v>102</v>
      </c>
      <c r="I50" s="140" t="n">
        <v>108</v>
      </c>
      <c r="J50" s="141" t="n">
        <v>254</v>
      </c>
      <c r="K50" s="140" t="n">
        <v>195</v>
      </c>
      <c r="L50" s="141" t="n">
        <v>167</v>
      </c>
      <c r="M50" s="90" t="n">
        <f aca="false">SUM(N50:P50)</f>
        <v>38</v>
      </c>
      <c r="N50" s="140" t="n">
        <v>7</v>
      </c>
      <c r="O50" s="142" t="n">
        <v>29</v>
      </c>
      <c r="P50" s="141" t="n">
        <v>2</v>
      </c>
      <c r="Q50" s="122" t="n">
        <f aca="false">SUM(R50:T50)</f>
        <v>81</v>
      </c>
      <c r="R50" s="140" t="n">
        <v>31</v>
      </c>
      <c r="S50" s="142" t="n">
        <v>15</v>
      </c>
      <c r="T50" s="141" t="n">
        <v>35</v>
      </c>
      <c r="U50" s="140" t="n">
        <v>30</v>
      </c>
      <c r="V50" s="143" t="n">
        <v>0</v>
      </c>
      <c r="W50" s="140" t="n">
        <v>31</v>
      </c>
      <c r="X50" s="141" t="n">
        <v>45</v>
      </c>
      <c r="Y50" s="143" t="n">
        <v>10</v>
      </c>
      <c r="Z50" s="138" t="n">
        <v>4</v>
      </c>
      <c r="AA50" s="141"/>
      <c r="AB50" s="138" t="n">
        <v>35</v>
      </c>
      <c r="AC50" s="141" t="n">
        <v>86</v>
      </c>
      <c r="AD50" s="47"/>
      <c r="AE50" s="64" t="n">
        <v>132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65</v>
      </c>
      <c r="C52" s="140" t="n">
        <v>73</v>
      </c>
      <c r="D52" s="142" t="n">
        <v>18</v>
      </c>
      <c r="E52" s="142" t="n">
        <v>8</v>
      </c>
      <c r="F52" s="142" t="n">
        <v>4</v>
      </c>
      <c r="G52" s="145" t="n">
        <v>51</v>
      </c>
      <c r="H52" s="145" t="n">
        <v>11</v>
      </c>
      <c r="I52" s="140" t="n">
        <v>91</v>
      </c>
      <c r="J52" s="141" t="n">
        <v>74</v>
      </c>
      <c r="K52" s="140" t="n">
        <v>83</v>
      </c>
      <c r="L52" s="141" t="n">
        <v>82</v>
      </c>
      <c r="M52" s="90" t="n">
        <f aca="false">SUM(N52:P52)</f>
        <v>25</v>
      </c>
      <c r="N52" s="140" t="n">
        <v>2</v>
      </c>
      <c r="O52" s="142" t="n">
        <v>16</v>
      </c>
      <c r="P52" s="141" t="n">
        <v>7</v>
      </c>
      <c r="Q52" s="122" t="n">
        <f aca="false">SUM(R52:T52)</f>
        <v>32</v>
      </c>
      <c r="R52" s="140" t="n">
        <v>6</v>
      </c>
      <c r="S52" s="142" t="n">
        <v>18</v>
      </c>
      <c r="T52" s="141" t="n">
        <v>8</v>
      </c>
      <c r="U52" s="140" t="n">
        <v>0</v>
      </c>
      <c r="V52" s="143" t="n">
        <v>0</v>
      </c>
      <c r="W52" s="140" t="n">
        <v>14</v>
      </c>
      <c r="X52" s="141" t="n">
        <v>18</v>
      </c>
      <c r="Y52" s="143"/>
      <c r="Z52" s="138" t="n">
        <v>1</v>
      </c>
      <c r="AA52" s="141"/>
      <c r="AB52" s="138" t="n">
        <v>3</v>
      </c>
      <c r="AC52" s="141" t="n">
        <v>6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501</v>
      </c>
      <c r="C54" s="140" t="n">
        <v>111</v>
      </c>
      <c r="D54" s="142" t="n">
        <v>64</v>
      </c>
      <c r="E54" s="142" t="n">
        <v>28</v>
      </c>
      <c r="F54" s="142" t="n">
        <v>13</v>
      </c>
      <c r="G54" s="145" t="n">
        <v>210</v>
      </c>
      <c r="H54" s="145" t="n">
        <v>75</v>
      </c>
      <c r="I54" s="140" t="n">
        <v>175</v>
      </c>
      <c r="J54" s="141" t="n">
        <v>326</v>
      </c>
      <c r="K54" s="140" t="n">
        <v>256</v>
      </c>
      <c r="L54" s="141" t="n">
        <v>245</v>
      </c>
      <c r="M54" s="90" t="n">
        <f aca="false">SUM(N54:P54)</f>
        <v>86</v>
      </c>
      <c r="N54" s="140" t="n">
        <v>12</v>
      </c>
      <c r="O54" s="142" t="n">
        <v>47</v>
      </c>
      <c r="P54" s="141" t="n">
        <v>27</v>
      </c>
      <c r="Q54" s="122" t="n">
        <f aca="false">SUM(R54:T54)</f>
        <v>181</v>
      </c>
      <c r="R54" s="140" t="n">
        <v>53</v>
      </c>
      <c r="S54" s="142" t="n">
        <v>55</v>
      </c>
      <c r="T54" s="141" t="n">
        <v>73</v>
      </c>
      <c r="U54" s="140" t="n">
        <v>49</v>
      </c>
      <c r="V54" s="143" t="n">
        <v>137</v>
      </c>
      <c r="W54" s="140" t="n">
        <v>20</v>
      </c>
      <c r="X54" s="141" t="n">
        <v>62</v>
      </c>
      <c r="Y54" s="143"/>
      <c r="Z54" s="138"/>
      <c r="AA54" s="141" t="n">
        <v>14</v>
      </c>
      <c r="AB54" s="138" t="n">
        <v>62</v>
      </c>
      <c r="AC54" s="141" t="n">
        <v>64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203</v>
      </c>
      <c r="C55" s="140"/>
      <c r="D55" s="142"/>
      <c r="E55" s="142" t="n">
        <v>3</v>
      </c>
      <c r="F55" s="142" t="n">
        <v>4</v>
      </c>
      <c r="G55" s="145" t="n">
        <v>83</v>
      </c>
      <c r="H55" s="145" t="n">
        <v>113</v>
      </c>
      <c r="I55" s="140"/>
      <c r="J55" s="141" t="n">
        <v>203</v>
      </c>
      <c r="K55" s="140" t="n">
        <v>177</v>
      </c>
      <c r="L55" s="141" t="n">
        <v>26</v>
      </c>
      <c r="M55" s="90" t="n">
        <f aca="false">SUM(N55:P55)</f>
        <v>0</v>
      </c>
      <c r="N55" s="140"/>
      <c r="O55" s="142"/>
      <c r="P55" s="141"/>
      <c r="Q55" s="122" t="n">
        <f aca="false">SUM(R55:T55)</f>
        <v>72</v>
      </c>
      <c r="R55" s="140" t="n">
        <v>39</v>
      </c>
      <c r="S55" s="142" t="n">
        <v>26</v>
      </c>
      <c r="T55" s="141" t="n">
        <v>7</v>
      </c>
      <c r="U55" s="140" t="n">
        <v>20</v>
      </c>
      <c r="V55" s="143" t="n">
        <v>27</v>
      </c>
      <c r="W55" s="140"/>
      <c r="X55" s="141" t="n">
        <v>21</v>
      </c>
      <c r="Y55" s="143"/>
      <c r="Z55" s="138"/>
      <c r="AA55" s="141" t="n">
        <v>7</v>
      </c>
      <c r="AB55" s="138"/>
      <c r="AC55" s="141" t="n">
        <v>4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3840</v>
      </c>
      <c r="C57" s="126" t="n">
        <f aca="false">SUM(C12:C56)</f>
        <v>674</v>
      </c>
      <c r="D57" s="127" t="n">
        <f aca="false">SUM(D12:D56)</f>
        <v>188</v>
      </c>
      <c r="E57" s="81" t="n">
        <f aca="false">SUM(E12:E56)</f>
        <v>160</v>
      </c>
      <c r="F57" s="128" t="n">
        <f aca="false">SUM(F12:F56)</f>
        <v>160</v>
      </c>
      <c r="G57" s="128" t="n">
        <f aca="false">SUM(G12:G56)</f>
        <v>1912</v>
      </c>
      <c r="H57" s="128" t="n">
        <f aca="false">SUM(H12:H56)</f>
        <v>746</v>
      </c>
      <c r="I57" s="126" t="n">
        <f aca="false">SUM(I12:I56)</f>
        <v>871</v>
      </c>
      <c r="J57" s="82" t="n">
        <f aca="false">SUM(J12:J56)</f>
        <v>2969</v>
      </c>
      <c r="K57" s="126" t="n">
        <f aca="false">SUM(K12:K56)</f>
        <v>1513</v>
      </c>
      <c r="L57" s="82" t="n">
        <f aca="false">SUM(L12:L56)</f>
        <v>2327</v>
      </c>
      <c r="M57" s="126" t="n">
        <f aca="false">SUM(M12:M56)</f>
        <v>282</v>
      </c>
      <c r="N57" s="126" t="n">
        <f aca="false">SUM(N12:N56)</f>
        <v>113</v>
      </c>
      <c r="O57" s="127" t="n">
        <f aca="false">SUM(O12:O56)</f>
        <v>133</v>
      </c>
      <c r="P57" s="129" t="n">
        <f aca="false">SUM(P12:P56)</f>
        <v>36</v>
      </c>
      <c r="Q57" s="79" t="n">
        <f aca="false">SUM(Q12:Q56)</f>
        <v>1124</v>
      </c>
      <c r="R57" s="126" t="n">
        <f aca="false">SUM(R12:R56)</f>
        <v>256</v>
      </c>
      <c r="S57" s="127" t="n">
        <f aca="false">SUM(S12:S56)</f>
        <v>728</v>
      </c>
      <c r="T57" s="82" t="n">
        <f aca="false">SUM(T12:T56)</f>
        <v>140</v>
      </c>
      <c r="U57" s="79" t="n">
        <f aca="false">SUM(U12:U56)</f>
        <v>213</v>
      </c>
      <c r="V57" s="129" t="n">
        <f aca="false">SUM(V12:V56)</f>
        <v>223</v>
      </c>
      <c r="W57" s="126" t="n">
        <f aca="false">SUM(W12:W56)</f>
        <v>129</v>
      </c>
      <c r="X57" s="82" t="n">
        <f aca="false">SUM(X12:X56)</f>
        <v>458</v>
      </c>
      <c r="Y57" s="129" t="n">
        <f aca="false">SUM(Y12:Y56)</f>
        <v>447</v>
      </c>
      <c r="Z57" s="126" t="n">
        <f aca="false">SUM(Z12:Z56)</f>
        <v>5</v>
      </c>
      <c r="AA57" s="82" t="n">
        <f aca="false">SUM(AA12:AA56)</f>
        <v>75</v>
      </c>
      <c r="AB57" s="126" t="n">
        <f aca="false">SUM(AB12:AB56)</f>
        <v>168</v>
      </c>
      <c r="AC57" s="82" t="n">
        <f aca="false">SUM(AC12:AC56)</f>
        <v>491</v>
      </c>
      <c r="AD57" s="78"/>
      <c r="AE57" s="79" t="n">
        <f aca="false">SUM(AE12:AE56)</f>
        <v>230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546</v>
      </c>
      <c r="C61" s="159"/>
      <c r="D61" s="159"/>
      <c r="E61" s="159" t="n">
        <v>10</v>
      </c>
      <c r="F61" s="159" t="n">
        <v>26</v>
      </c>
      <c r="G61" s="159" t="n">
        <v>298</v>
      </c>
      <c r="H61" s="159" t="n">
        <v>212</v>
      </c>
      <c r="I61" s="159" t="n">
        <v>271</v>
      </c>
      <c r="J61" s="159" t="n">
        <v>275</v>
      </c>
      <c r="K61" s="159" t="n">
        <v>546</v>
      </c>
      <c r="L61" s="159" t="n">
        <v>439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455</v>
      </c>
      <c r="C62" s="64"/>
      <c r="D62" s="64" t="n">
        <v>6</v>
      </c>
      <c r="E62" s="64" t="n">
        <v>61</v>
      </c>
      <c r="F62" s="64" t="n">
        <v>84</v>
      </c>
      <c r="G62" s="64" t="n">
        <v>301</v>
      </c>
      <c r="H62" s="64" t="n">
        <v>3</v>
      </c>
      <c r="I62" s="64" t="n">
        <v>1</v>
      </c>
      <c r="J62" s="64" t="n">
        <v>454</v>
      </c>
      <c r="K62" s="64" t="n">
        <v>455</v>
      </c>
      <c r="L62" s="64" t="n">
        <v>430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462</v>
      </c>
      <c r="C63" s="64" t="n">
        <v>154</v>
      </c>
      <c r="D63" s="64" t="n">
        <v>50</v>
      </c>
      <c r="E63" s="64" t="n">
        <v>25</v>
      </c>
      <c r="F63" s="64" t="n">
        <v>8</v>
      </c>
      <c r="G63" s="64" t="n">
        <v>154</v>
      </c>
      <c r="H63" s="64" t="n">
        <v>71</v>
      </c>
      <c r="I63" s="64" t="n">
        <v>171</v>
      </c>
      <c r="J63" s="64" t="n">
        <v>291</v>
      </c>
      <c r="K63" s="64" t="n">
        <v>462</v>
      </c>
      <c r="L63" s="64" t="n">
        <v>383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44</v>
      </c>
      <c r="C65" s="64" t="n">
        <v>35</v>
      </c>
      <c r="D65" s="64" t="n">
        <v>2</v>
      </c>
      <c r="E65" s="64"/>
      <c r="F65" s="64"/>
      <c r="G65" s="64" t="n">
        <v>3</v>
      </c>
      <c r="H65" s="64" t="n">
        <v>4</v>
      </c>
      <c r="I65" s="64" t="n">
        <v>40</v>
      </c>
      <c r="J65" s="64" t="n">
        <v>4</v>
      </c>
      <c r="K65" s="64" t="n">
        <v>44</v>
      </c>
      <c r="L65" s="64" t="n">
        <v>41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239</v>
      </c>
      <c r="C68" s="64"/>
      <c r="D68" s="64"/>
      <c r="E68" s="64"/>
      <c r="F68" s="64"/>
      <c r="G68" s="64"/>
      <c r="H68" s="64" t="n">
        <v>239</v>
      </c>
      <c r="I68" s="64" t="n">
        <v>106</v>
      </c>
      <c r="J68" s="64" t="n">
        <v>133</v>
      </c>
      <c r="K68" s="64" t="n">
        <v>239</v>
      </c>
      <c r="L68" s="64" t="n">
        <v>5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0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str">
        <f aca="false">IF($B69=0,"",IF(($K69)="",IF($B69="","",1),0))</f>
        <v/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746</v>
      </c>
      <c r="C70" s="96" t="n">
        <f aca="false">SUM(C61:C69)</f>
        <v>189</v>
      </c>
      <c r="D70" s="96" t="n">
        <f aca="false">SUM(D61:D69)</f>
        <v>58</v>
      </c>
      <c r="E70" s="96" t="n">
        <f aca="false">SUM(E61:E69)</f>
        <v>96</v>
      </c>
      <c r="F70" s="96" t="n">
        <f aca="false">SUM(F61:F69)</f>
        <v>118</v>
      </c>
      <c r="G70" s="96" t="n">
        <f aca="false">SUM(G61:G69)</f>
        <v>756</v>
      </c>
      <c r="H70" s="96" t="n">
        <f aca="false">SUM(H61:H69)</f>
        <v>529</v>
      </c>
      <c r="I70" s="96" t="n">
        <f aca="false">SUM(I61:I69)</f>
        <v>589</v>
      </c>
      <c r="J70" s="96" t="n">
        <f aca="false">SUM(J61:J69)</f>
        <v>1157</v>
      </c>
      <c r="K70" s="96" t="n">
        <f aca="false">SUM(K61:K69)</f>
        <v>1746</v>
      </c>
      <c r="L70" s="96" t="n">
        <f aca="false">SUM(L61:L69)</f>
        <v>1298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9</v>
      </c>
      <c r="D75" s="160"/>
      <c r="E75" s="160"/>
      <c r="F75" s="160"/>
      <c r="G75" s="160" t="n">
        <v>1</v>
      </c>
      <c r="H75" s="160" t="n">
        <v>8</v>
      </c>
      <c r="I75" s="160"/>
      <c r="J75" s="160" t="n">
        <v>1</v>
      </c>
      <c r="K75" s="160" t="n">
        <v>8</v>
      </c>
      <c r="L75" s="160" t="n">
        <v>9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55</v>
      </c>
      <c r="D76" s="159"/>
      <c r="E76" s="159"/>
      <c r="F76" s="159"/>
      <c r="G76" s="159" t="n">
        <v>4</v>
      </c>
      <c r="H76" s="159" t="n">
        <v>50</v>
      </c>
      <c r="I76" s="159" t="n">
        <v>1</v>
      </c>
      <c r="J76" s="159" t="n">
        <v>33</v>
      </c>
      <c r="K76" s="159" t="n">
        <v>22</v>
      </c>
      <c r="L76" s="159" t="n">
        <v>55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23</v>
      </c>
      <c r="D80" s="165"/>
      <c r="E80" s="165"/>
      <c r="F80" s="165" t="n">
        <v>1</v>
      </c>
      <c r="G80" s="165" t="n">
        <v>4</v>
      </c>
      <c r="H80" s="165" t="n">
        <v>18</v>
      </c>
      <c r="I80" s="165"/>
      <c r="J80" s="165"/>
      <c r="K80" s="165" t="n">
        <v>23</v>
      </c>
      <c r="L80" s="165" t="n">
        <v>23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6</v>
      </c>
      <c r="C105" s="140"/>
      <c r="D105" s="142"/>
      <c r="E105" s="142"/>
      <c r="F105" s="142" t="n">
        <v>1</v>
      </c>
      <c r="G105" s="145" t="n">
        <v>1</v>
      </c>
      <c r="H105" s="145" t="n">
        <v>4</v>
      </c>
      <c r="I105" s="140"/>
      <c r="J105" s="141" t="n">
        <v>6</v>
      </c>
      <c r="K105" s="140" t="n">
        <v>3</v>
      </c>
      <c r="L105" s="141" t="n">
        <v>3</v>
      </c>
      <c r="M105" s="90" t="n">
        <f aca="false">SUM(N105:P105)</f>
        <v>0</v>
      </c>
      <c r="N105" s="140"/>
      <c r="O105" s="142"/>
      <c r="P105" s="141"/>
      <c r="Q105" s="122" t="n">
        <f aca="false">SUM(R105:T105)</f>
        <v>6</v>
      </c>
      <c r="R105" s="140"/>
      <c r="S105" s="142" t="n">
        <v>6</v>
      </c>
      <c r="T105" s="163"/>
      <c r="U105" s="50"/>
      <c r="V105" s="50"/>
      <c r="W105" s="46"/>
      <c r="X105" s="139"/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3</v>
      </c>
      <c r="C107" s="140" t="n">
        <v>2</v>
      </c>
      <c r="D107" s="142"/>
      <c r="E107" s="142" t="n">
        <v>1</v>
      </c>
      <c r="F107" s="142"/>
      <c r="G107" s="145"/>
      <c r="H107" s="145"/>
      <c r="I107" s="140" t="n">
        <v>2</v>
      </c>
      <c r="J107" s="141" t="n">
        <v>1</v>
      </c>
      <c r="K107" s="140" t="n">
        <v>3</v>
      </c>
      <c r="L107" s="141"/>
      <c r="M107" s="90" t="n">
        <f aca="false">SUM(N107:P107)</f>
        <v>1</v>
      </c>
      <c r="N107" s="140"/>
      <c r="O107" s="142" t="n">
        <v>1</v>
      </c>
      <c r="P107" s="141"/>
      <c r="Q107" s="122" t="n">
        <f aca="false">SUM(R107:T107)</f>
        <v>1</v>
      </c>
      <c r="R107" s="140"/>
      <c r="S107" s="142" t="n">
        <v>1</v>
      </c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9</v>
      </c>
      <c r="C111" s="126" t="n">
        <f aca="false">SUM(C105:C110)</f>
        <v>2</v>
      </c>
      <c r="D111" s="127" t="n">
        <f aca="false">SUM(D105:D110)</f>
        <v>0</v>
      </c>
      <c r="E111" s="81" t="n">
        <f aca="false">SUM(E105:E110)</f>
        <v>1</v>
      </c>
      <c r="F111" s="128" t="n">
        <f aca="false">SUM(F105:F110)</f>
        <v>1</v>
      </c>
      <c r="G111" s="128" t="n">
        <f aca="false">SUM(G105:G110)</f>
        <v>1</v>
      </c>
      <c r="H111" s="128" t="n">
        <f aca="false">SUM(H105:H110)</f>
        <v>4</v>
      </c>
      <c r="I111" s="126" t="n">
        <f aca="false">SUM(I105:I110)</f>
        <v>2</v>
      </c>
      <c r="J111" s="82" t="n">
        <f aca="false">SUM(J105:J110)</f>
        <v>7</v>
      </c>
      <c r="K111" s="126" t="n">
        <f aca="false">SUM(K105:K110)</f>
        <v>6</v>
      </c>
      <c r="L111" s="82" t="n">
        <f aca="false">SUM(L105:L110)</f>
        <v>3</v>
      </c>
      <c r="M111" s="126" t="n">
        <f aca="false">SUM(M105:M110)</f>
        <v>1</v>
      </c>
      <c r="N111" s="126" t="n">
        <f aca="false">SUM(N105:N110)</f>
        <v>0</v>
      </c>
      <c r="O111" s="127" t="n">
        <f aca="false">SUM(O105:O110)</f>
        <v>1</v>
      </c>
      <c r="P111" s="129" t="n">
        <f aca="false">SUM(P105:P110)</f>
        <v>0</v>
      </c>
      <c r="Q111" s="79" t="n">
        <f aca="false">SUM(Q105:Q110)</f>
        <v>7</v>
      </c>
      <c r="R111" s="126" t="n">
        <f aca="false">SUM(R105:R110)</f>
        <v>0</v>
      </c>
      <c r="S111" s="127" t="n">
        <f aca="false">SUM(S105:S110)</f>
        <v>7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0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58134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5823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11]NOMBRE!B2," - ","( ",[11]NOMBRE!C2,[11]NOMBRE!D2,[11]NOMBRE!E2,[11]NOMBRE!F2,[11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11]NOMBRE!B3," - ","( ",[11]NOMBRE!C3,[11]NOMBRE!D3,[11]NOMBRE!E3,[11]NOMBRE!F3,[11]NOMBRE!G3," )")</f>
        <v>ESTABLECIMIENTO: HOSPITAL DE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11]NOMBRE!B6," - ","( ",[11]NOMBRE!C6,[11]NOMBRE!D6," )")</f>
        <v>MES: NOVIEMBRE - ( 11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11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308</v>
      </c>
      <c r="C12" s="46" t="n">
        <v>234</v>
      </c>
      <c r="D12" s="136" t="n">
        <v>63</v>
      </c>
      <c r="E12" s="136" t="n">
        <v>11</v>
      </c>
      <c r="F12" s="136"/>
      <c r="G12" s="137"/>
      <c r="H12" s="137"/>
      <c r="I12" s="138" t="n">
        <f aca="false">234+63</f>
        <v>297</v>
      </c>
      <c r="J12" s="139" t="n">
        <v>11</v>
      </c>
      <c r="K12" s="140" t="n">
        <v>162</v>
      </c>
      <c r="L12" s="141" t="n">
        <v>146</v>
      </c>
      <c r="M12" s="90" t="n">
        <f aca="false">SUM(N12:P12)</f>
        <v>59</v>
      </c>
      <c r="N12" s="140" t="n">
        <v>46</v>
      </c>
      <c r="O12" s="142" t="n">
        <v>13</v>
      </c>
      <c r="P12" s="141"/>
      <c r="Q12" s="122" t="n">
        <f aca="false">SUM(R12:T12)</f>
        <v>0</v>
      </c>
      <c r="R12" s="140"/>
      <c r="S12" s="142"/>
      <c r="T12" s="141"/>
      <c r="U12" s="46" t="n">
        <v>26</v>
      </c>
      <c r="V12" s="143" t="n">
        <v>26</v>
      </c>
      <c r="W12" s="138" t="n">
        <v>56</v>
      </c>
      <c r="X12" s="139"/>
      <c r="Y12" s="143" t="n">
        <v>2</v>
      </c>
      <c r="Z12" s="138"/>
      <c r="AA12" s="139"/>
      <c r="AB12" s="138" t="n">
        <v>27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208</v>
      </c>
      <c r="C13" s="140"/>
      <c r="D13" s="144"/>
      <c r="E13" s="144" t="n">
        <v>8</v>
      </c>
      <c r="F13" s="144" t="n">
        <v>6</v>
      </c>
      <c r="G13" s="145" t="n">
        <v>126</v>
      </c>
      <c r="H13" s="145" t="n">
        <v>68</v>
      </c>
      <c r="I13" s="140"/>
      <c r="J13" s="141" t="n">
        <v>208</v>
      </c>
      <c r="K13" s="140" t="n">
        <v>83</v>
      </c>
      <c r="L13" s="141" t="n">
        <v>125</v>
      </c>
      <c r="M13" s="90" t="n">
        <f aca="false">SUM(N13:P13)</f>
        <v>0</v>
      </c>
      <c r="N13" s="140"/>
      <c r="O13" s="142"/>
      <c r="P13" s="141"/>
      <c r="Q13" s="122" t="n">
        <f aca="false">SUM(R13:T13)</f>
        <v>71</v>
      </c>
      <c r="R13" s="140" t="n">
        <v>51</v>
      </c>
      <c r="S13" s="142" t="n">
        <v>20</v>
      </c>
      <c r="T13" s="141"/>
      <c r="U13" s="140" t="n">
        <v>25</v>
      </c>
      <c r="V13" s="143" t="n">
        <v>25</v>
      </c>
      <c r="W13" s="140"/>
      <c r="X13" s="141" t="n">
        <v>40</v>
      </c>
      <c r="Y13" s="143" t="n">
        <v>67</v>
      </c>
      <c r="Z13" s="138"/>
      <c r="AA13" s="141" t="n">
        <v>9</v>
      </c>
      <c r="AB13" s="138"/>
      <c r="AC13" s="141" t="n">
        <v>17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69</v>
      </c>
      <c r="C14" s="140" t="n">
        <v>69</v>
      </c>
      <c r="D14" s="146"/>
      <c r="E14" s="146"/>
      <c r="F14" s="146"/>
      <c r="G14" s="72"/>
      <c r="H14" s="72"/>
      <c r="I14" s="140" t="n">
        <v>69</v>
      </c>
      <c r="J14" s="69"/>
      <c r="K14" s="140" t="n">
        <v>39</v>
      </c>
      <c r="L14" s="141" t="n">
        <v>30</v>
      </c>
      <c r="M14" s="90" t="n">
        <f aca="false">SUM(N14:P14)</f>
        <v>12</v>
      </c>
      <c r="N14" s="140"/>
      <c r="O14" s="142" t="n">
        <v>12</v>
      </c>
      <c r="P14" s="141"/>
      <c r="Q14" s="147"/>
      <c r="R14" s="147"/>
      <c r="S14" s="146"/>
      <c r="T14" s="69"/>
      <c r="U14" s="147"/>
      <c r="V14" s="148"/>
      <c r="W14" s="140" t="n">
        <v>7</v>
      </c>
      <c r="X14" s="69"/>
      <c r="Y14" s="143"/>
      <c r="Z14" s="138"/>
      <c r="AA14" s="69"/>
      <c r="AB14" s="138" t="n">
        <v>7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257</v>
      </c>
      <c r="C16" s="140" t="n">
        <v>19</v>
      </c>
      <c r="D16" s="142" t="n">
        <v>2</v>
      </c>
      <c r="E16" s="142" t="n">
        <v>2</v>
      </c>
      <c r="F16" s="142" t="n">
        <v>2</v>
      </c>
      <c r="G16" s="145" t="n">
        <v>99</v>
      </c>
      <c r="H16" s="145" t="n">
        <v>133</v>
      </c>
      <c r="I16" s="140" t="n">
        <v>21</v>
      </c>
      <c r="J16" s="141" t="n">
        <v>236</v>
      </c>
      <c r="K16" s="140" t="n">
        <v>134</v>
      </c>
      <c r="L16" s="141" t="n">
        <f aca="false">11+112</f>
        <v>123</v>
      </c>
      <c r="M16" s="90" t="n">
        <f aca="false">SUM(N16:P16)</f>
        <v>12</v>
      </c>
      <c r="N16" s="140"/>
      <c r="O16" s="142" t="n">
        <v>12</v>
      </c>
      <c r="P16" s="141"/>
      <c r="Q16" s="122" t="n">
        <f aca="false">SUM(R16:T16)</f>
        <v>30</v>
      </c>
      <c r="R16" s="140" t="n">
        <v>13</v>
      </c>
      <c r="S16" s="142" t="n">
        <v>17</v>
      </c>
      <c r="T16" s="141"/>
      <c r="U16" s="140" t="n">
        <v>13</v>
      </c>
      <c r="V16" s="143" t="n">
        <v>14</v>
      </c>
      <c r="W16" s="140" t="n">
        <v>7</v>
      </c>
      <c r="X16" s="141" t="n">
        <v>31</v>
      </c>
      <c r="Y16" s="143" t="n">
        <v>204</v>
      </c>
      <c r="Z16" s="138" t="n">
        <v>1</v>
      </c>
      <c r="AA16" s="141"/>
      <c r="AB16" s="138"/>
      <c r="AC16" s="141" t="n">
        <v>20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26</v>
      </c>
      <c r="C18" s="140"/>
      <c r="D18" s="142"/>
      <c r="E18" s="142"/>
      <c r="F18" s="142"/>
      <c r="G18" s="145" t="n">
        <v>13</v>
      </c>
      <c r="H18" s="145" t="n">
        <v>13</v>
      </c>
      <c r="I18" s="140"/>
      <c r="J18" s="141" t="n">
        <v>26</v>
      </c>
      <c r="K18" s="140" t="n">
        <v>12</v>
      </c>
      <c r="L18" s="141" t="n">
        <v>14</v>
      </c>
      <c r="M18" s="90" t="n">
        <f aca="false">SUM(N18:P18)</f>
        <v>0</v>
      </c>
      <c r="N18" s="140"/>
      <c r="O18" s="142"/>
      <c r="P18" s="141"/>
      <c r="Q18" s="122" t="n">
        <f aca="false">SUM(R18:T18)</f>
        <v>25</v>
      </c>
      <c r="R18" s="140"/>
      <c r="S18" s="142" t="n">
        <v>25</v>
      </c>
      <c r="T18" s="141"/>
      <c r="U18" s="140" t="n">
        <v>0</v>
      </c>
      <c r="V18" s="143" t="n">
        <v>0</v>
      </c>
      <c r="W18" s="140"/>
      <c r="X18" s="141" t="n">
        <v>3</v>
      </c>
      <c r="Y18" s="143"/>
      <c r="Z18" s="138"/>
      <c r="AA18" s="141"/>
      <c r="AB18" s="138"/>
      <c r="AC18" s="141" t="n">
        <v>4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21</v>
      </c>
      <c r="C22" s="140"/>
      <c r="D22" s="142"/>
      <c r="E22" s="142"/>
      <c r="F22" s="142"/>
      <c r="G22" s="145" t="n">
        <v>9</v>
      </c>
      <c r="H22" s="145" t="n">
        <v>12</v>
      </c>
      <c r="I22" s="140"/>
      <c r="J22" s="141" t="n">
        <v>21</v>
      </c>
      <c r="K22" s="140" t="n">
        <v>7</v>
      </c>
      <c r="L22" s="141" t="n">
        <v>14</v>
      </c>
      <c r="M22" s="90" t="n">
        <f aca="false">SUM(N22:P22)</f>
        <v>0</v>
      </c>
      <c r="N22" s="140"/>
      <c r="O22" s="142"/>
      <c r="P22" s="141"/>
      <c r="Q22" s="122" t="n">
        <f aca="false">SUM(R22:T22)</f>
        <v>13</v>
      </c>
      <c r="R22" s="140"/>
      <c r="S22" s="142" t="n">
        <v>13</v>
      </c>
      <c r="T22" s="141"/>
      <c r="U22" s="140" t="n">
        <v>0</v>
      </c>
      <c r="V22" s="143" t="n">
        <v>0</v>
      </c>
      <c r="W22" s="140"/>
      <c r="X22" s="141" t="n">
        <v>1</v>
      </c>
      <c r="Y22" s="143" t="n">
        <v>43</v>
      </c>
      <c r="Z22" s="138"/>
      <c r="AA22" s="141"/>
      <c r="AB22" s="138"/>
      <c r="AC22" s="141" t="n">
        <v>2</v>
      </c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0</v>
      </c>
      <c r="C26" s="140"/>
      <c r="D26" s="142"/>
      <c r="E26" s="142"/>
      <c r="F26" s="142"/>
      <c r="G26" s="145"/>
      <c r="H26" s="145"/>
      <c r="I26" s="140"/>
      <c r="J26" s="141"/>
      <c r="K26" s="140"/>
      <c r="L26" s="141"/>
      <c r="M26" s="90" t="n">
        <f aca="false">SUM(N26:P26)</f>
        <v>0</v>
      </c>
      <c r="N26" s="140"/>
      <c r="O26" s="142"/>
      <c r="P26" s="141"/>
      <c r="Q26" s="122" t="n">
        <f aca="false">SUM(R26:T26)</f>
        <v>0</v>
      </c>
      <c r="R26" s="140"/>
      <c r="S26" s="142"/>
      <c r="T26" s="141"/>
      <c r="U26" s="140"/>
      <c r="V26" s="143"/>
      <c r="W26" s="140"/>
      <c r="X26" s="141"/>
      <c r="Y26" s="143"/>
      <c r="Z26" s="138"/>
      <c r="AA26" s="141"/>
      <c r="AB26" s="138"/>
      <c r="AC26" s="141"/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str">
        <f aca="false">IF($B26=0,"",IF(($I26+$J26)=0,IF($B26="","",1),0))</f>
        <v/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17</v>
      </c>
      <c r="C27" s="140"/>
      <c r="D27" s="142"/>
      <c r="E27" s="142"/>
      <c r="F27" s="142" t="n">
        <v>3</v>
      </c>
      <c r="G27" s="145" t="n">
        <v>14</v>
      </c>
      <c r="H27" s="145"/>
      <c r="I27" s="140"/>
      <c r="J27" s="141" t="n">
        <v>17</v>
      </c>
      <c r="K27" s="140" t="n">
        <v>5</v>
      </c>
      <c r="L27" s="141" t="n">
        <v>12</v>
      </c>
      <c r="M27" s="90" t="n">
        <f aca="false">SUM(N27:P27)</f>
        <v>0</v>
      </c>
      <c r="N27" s="140"/>
      <c r="O27" s="142"/>
      <c r="P27" s="141"/>
      <c r="Q27" s="122" t="n">
        <f aca="false">SUM(R27:T27)</f>
        <v>5</v>
      </c>
      <c r="R27" s="140"/>
      <c r="S27" s="142" t="n">
        <v>5</v>
      </c>
      <c r="T27" s="141"/>
      <c r="U27" s="140" t="n">
        <v>0</v>
      </c>
      <c r="V27" s="143" t="n">
        <v>0</v>
      </c>
      <c r="W27" s="140"/>
      <c r="X27" s="141" t="n">
        <v>9</v>
      </c>
      <c r="Y27" s="143"/>
      <c r="Z27" s="138"/>
      <c r="AA27" s="141"/>
      <c r="AB27" s="138"/>
      <c r="AC27" s="141" t="n">
        <v>1</v>
      </c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n">
        <f aca="false">IF($B27=0,"",IF(($I27+$J27)=0,IF($B27="","",1),0))</f>
        <v>0</v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186</v>
      </c>
      <c r="C30" s="140" t="n">
        <v>7</v>
      </c>
      <c r="D30" s="142" t="n">
        <v>8</v>
      </c>
      <c r="E30" s="142" t="n">
        <v>12</v>
      </c>
      <c r="F30" s="142" t="n">
        <v>7</v>
      </c>
      <c r="G30" s="145" t="n">
        <v>89</v>
      </c>
      <c r="H30" s="145" t="n">
        <v>63</v>
      </c>
      <c r="I30" s="140" t="n">
        <v>15</v>
      </c>
      <c r="J30" s="141" t="n">
        <f aca="false">186-15</f>
        <v>171</v>
      </c>
      <c r="K30" s="140" t="n">
        <v>93</v>
      </c>
      <c r="L30" s="141" t="n">
        <v>93</v>
      </c>
      <c r="M30" s="90" t="n">
        <f aca="false">SUM(N30:P30)</f>
        <v>3</v>
      </c>
      <c r="N30" s="140" t="n">
        <v>3</v>
      </c>
      <c r="O30" s="142"/>
      <c r="P30" s="141"/>
      <c r="Q30" s="122" t="n">
        <f aca="false">SUM(R30:T30)</f>
        <v>54</v>
      </c>
      <c r="R30" s="140" t="n">
        <v>22</v>
      </c>
      <c r="S30" s="142" t="n">
        <v>32</v>
      </c>
      <c r="T30" s="141" t="n">
        <v>0</v>
      </c>
      <c r="U30" s="140" t="n">
        <v>0</v>
      </c>
      <c r="V30" s="143" t="n">
        <v>0</v>
      </c>
      <c r="W30" s="140" t="n">
        <v>3</v>
      </c>
      <c r="X30" s="141" t="n">
        <v>47</v>
      </c>
      <c r="Y30" s="143" t="n">
        <v>36</v>
      </c>
      <c r="Z30" s="138"/>
      <c r="AA30" s="141" t="n">
        <v>3</v>
      </c>
      <c r="AB30" s="138" t="n">
        <v>1</v>
      </c>
      <c r="AC30" s="141" t="n">
        <v>3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85</v>
      </c>
      <c r="C32" s="140"/>
      <c r="D32" s="142" t="n">
        <v>2</v>
      </c>
      <c r="E32" s="142" t="n">
        <v>8</v>
      </c>
      <c r="F32" s="142" t="n">
        <v>15</v>
      </c>
      <c r="G32" s="145" t="n">
        <f aca="false">71+81</f>
        <v>152</v>
      </c>
      <c r="H32" s="145" t="n">
        <v>8</v>
      </c>
      <c r="I32" s="140" t="n">
        <v>2</v>
      </c>
      <c r="J32" s="141" t="n">
        <v>183</v>
      </c>
      <c r="K32" s="140" t="n">
        <v>80</v>
      </c>
      <c r="L32" s="141" t="n">
        <v>105</v>
      </c>
      <c r="M32" s="90" t="n">
        <f aca="false">SUM(N32:P32)</f>
        <v>0</v>
      </c>
      <c r="N32" s="140"/>
      <c r="O32" s="142"/>
      <c r="P32" s="141"/>
      <c r="Q32" s="122" t="n">
        <f aca="false">SUM(R32:T32)</f>
        <v>32</v>
      </c>
      <c r="R32" s="140" t="n">
        <v>1</v>
      </c>
      <c r="S32" s="142" t="n">
        <v>31</v>
      </c>
      <c r="T32" s="141"/>
      <c r="U32" s="140" t="n">
        <v>0</v>
      </c>
      <c r="V32" s="143" t="n">
        <v>0</v>
      </c>
      <c r="W32" s="140"/>
      <c r="X32" s="141" t="n">
        <v>32</v>
      </c>
      <c r="Y32" s="143" t="n">
        <v>78</v>
      </c>
      <c r="Z32" s="138"/>
      <c r="AA32" s="141"/>
      <c r="AB32" s="138"/>
      <c r="AC32" s="141" t="n">
        <v>3</v>
      </c>
      <c r="AD32" s="47"/>
      <c r="AE32" s="64" t="n">
        <v>107</v>
      </c>
      <c r="AF32" s="64"/>
      <c r="AG32" s="47"/>
      <c r="AH32" s="64"/>
      <c r="AI32" s="64"/>
      <c r="AJ32" s="49"/>
      <c r="AK32" s="50"/>
      <c r="AL32" s="51" t="n">
        <v>107</v>
      </c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84</v>
      </c>
      <c r="C34" s="140" t="n">
        <v>72</v>
      </c>
      <c r="D34" s="142" t="n">
        <v>11</v>
      </c>
      <c r="E34" s="142" t="n">
        <v>1</v>
      </c>
      <c r="F34" s="142"/>
      <c r="G34" s="72"/>
      <c r="H34" s="72"/>
      <c r="I34" s="138" t="n">
        <v>83</v>
      </c>
      <c r="J34" s="141" t="n">
        <v>1</v>
      </c>
      <c r="K34" s="140" t="n">
        <v>66</v>
      </c>
      <c r="L34" s="141" t="n">
        <v>18</v>
      </c>
      <c r="M34" s="90" t="n">
        <f aca="false">SUM(N34:P34)</f>
        <v>40</v>
      </c>
      <c r="N34" s="140" t="n">
        <v>33</v>
      </c>
      <c r="O34" s="142" t="n">
        <v>7</v>
      </c>
      <c r="P34" s="141"/>
      <c r="Q34" s="122" t="n">
        <f aca="false">SUM(R34:T34)</f>
        <v>0</v>
      </c>
      <c r="R34" s="140"/>
      <c r="S34" s="142"/>
      <c r="T34" s="141"/>
      <c r="U34" s="140" t="n">
        <v>33</v>
      </c>
      <c r="V34" s="143" t="n">
        <v>33</v>
      </c>
      <c r="W34" s="140" t="n">
        <v>11</v>
      </c>
      <c r="X34" s="65"/>
      <c r="Y34" s="143"/>
      <c r="Z34" s="138" t="n">
        <v>2</v>
      </c>
      <c r="AA34" s="141"/>
      <c r="AB34" s="138" t="n">
        <v>55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288</v>
      </c>
      <c r="C35" s="146"/>
      <c r="D35" s="146"/>
      <c r="E35" s="142" t="n">
        <v>7</v>
      </c>
      <c r="F35" s="142" t="n">
        <v>9</v>
      </c>
      <c r="G35" s="145" t="n">
        <v>183</v>
      </c>
      <c r="H35" s="145" t="n">
        <v>89</v>
      </c>
      <c r="I35" s="147"/>
      <c r="J35" s="141" t="n">
        <v>288</v>
      </c>
      <c r="K35" s="140" t="n">
        <v>125</v>
      </c>
      <c r="L35" s="141" t="n">
        <v>163</v>
      </c>
      <c r="M35" s="71"/>
      <c r="N35" s="147"/>
      <c r="O35" s="146"/>
      <c r="P35" s="69"/>
      <c r="Q35" s="122" t="n">
        <f aca="false">SUM(R35:T35)</f>
        <v>234</v>
      </c>
      <c r="R35" s="140" t="n">
        <v>40</v>
      </c>
      <c r="S35" s="142" t="n">
        <v>175</v>
      </c>
      <c r="T35" s="141" t="n">
        <v>19</v>
      </c>
      <c r="U35" s="140" t="n">
        <v>27</v>
      </c>
      <c r="V35" s="143" t="n">
        <v>25</v>
      </c>
      <c r="W35" s="147"/>
      <c r="X35" s="65" t="n">
        <v>43</v>
      </c>
      <c r="Y35" s="65"/>
      <c r="Z35" s="71"/>
      <c r="AA35" s="141" t="n">
        <v>92</v>
      </c>
      <c r="AB35" s="71"/>
      <c r="AC35" s="141" t="n">
        <v>64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116</v>
      </c>
      <c r="C38" s="147"/>
      <c r="D38" s="146"/>
      <c r="E38" s="142" t="n">
        <v>3</v>
      </c>
      <c r="F38" s="142" t="n">
        <v>1</v>
      </c>
      <c r="G38" s="145" t="n">
        <v>77</v>
      </c>
      <c r="H38" s="145" t="n">
        <v>35</v>
      </c>
      <c r="I38" s="147"/>
      <c r="J38" s="141" t="n">
        <v>116</v>
      </c>
      <c r="K38" s="140" t="n">
        <v>5</v>
      </c>
      <c r="L38" s="141" t="n">
        <v>111</v>
      </c>
      <c r="M38" s="71"/>
      <c r="N38" s="147"/>
      <c r="O38" s="146"/>
      <c r="P38" s="69"/>
      <c r="Q38" s="122" t="n">
        <f aca="false">SUM(R38:T38)</f>
        <v>40</v>
      </c>
      <c r="R38" s="140" t="n">
        <v>6</v>
      </c>
      <c r="S38" s="142" t="n">
        <v>34</v>
      </c>
      <c r="T38" s="141"/>
      <c r="U38" s="140" t="n">
        <v>1</v>
      </c>
      <c r="V38" s="143" t="n">
        <v>1</v>
      </c>
      <c r="W38" s="147"/>
      <c r="X38" s="141" t="n">
        <v>10</v>
      </c>
      <c r="Y38" s="143" t="n">
        <v>51</v>
      </c>
      <c r="Z38" s="71"/>
      <c r="AA38" s="141"/>
      <c r="AB38" s="71"/>
      <c r="AC38" s="141" t="n">
        <v>6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268</v>
      </c>
      <c r="C47" s="140"/>
      <c r="D47" s="142" t="n">
        <v>3</v>
      </c>
      <c r="E47" s="142" t="n">
        <v>44</v>
      </c>
      <c r="F47" s="142" t="n">
        <v>57</v>
      </c>
      <c r="G47" s="145" t="n">
        <v>164</v>
      </c>
      <c r="H47" s="145"/>
      <c r="I47" s="140" t="n">
        <v>3</v>
      </c>
      <c r="J47" s="141" t="n">
        <v>265</v>
      </c>
      <c r="K47" s="140"/>
      <c r="L47" s="141" t="n">
        <v>268</v>
      </c>
      <c r="M47" s="90" t="n">
        <f aca="false">SUM(N47:P47)</f>
        <v>0</v>
      </c>
      <c r="N47" s="140"/>
      <c r="O47" s="142"/>
      <c r="P47" s="141"/>
      <c r="Q47" s="122" t="n">
        <f aca="false">SUM(R47:T47)</f>
        <v>61</v>
      </c>
      <c r="R47" s="140"/>
      <c r="S47" s="142" t="n">
        <v>61</v>
      </c>
      <c r="T47" s="141"/>
      <c r="U47" s="140" t="n">
        <v>0</v>
      </c>
      <c r="V47" s="143" t="n">
        <v>0</v>
      </c>
      <c r="W47" s="140"/>
      <c r="X47" s="141" t="n">
        <v>46</v>
      </c>
      <c r="Y47" s="143"/>
      <c r="Z47" s="138"/>
      <c r="AA47" s="141"/>
      <c r="AB47" s="138"/>
      <c r="AC47" s="141" t="n">
        <v>109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116</v>
      </c>
      <c r="C48" s="140"/>
      <c r="D48" s="142"/>
      <c r="E48" s="142" t="n">
        <v>3</v>
      </c>
      <c r="F48" s="142" t="n">
        <v>2</v>
      </c>
      <c r="G48" s="145" t="n">
        <v>99</v>
      </c>
      <c r="H48" s="145" t="n">
        <v>12</v>
      </c>
      <c r="I48" s="140"/>
      <c r="J48" s="141" t="n">
        <v>116</v>
      </c>
      <c r="K48" s="140"/>
      <c r="L48" s="141" t="n">
        <v>116</v>
      </c>
      <c r="M48" s="90" t="n">
        <f aca="false">SUM(N48:P48)</f>
        <v>0</v>
      </c>
      <c r="N48" s="140"/>
      <c r="O48" s="142"/>
      <c r="P48" s="141"/>
      <c r="Q48" s="122" t="n">
        <f aca="false">SUM(R48:T48)</f>
        <v>57</v>
      </c>
      <c r="R48" s="140" t="n">
        <v>32</v>
      </c>
      <c r="S48" s="142" t="n">
        <v>25</v>
      </c>
      <c r="T48" s="141"/>
      <c r="U48" s="140" t="n">
        <v>23</v>
      </c>
      <c r="V48" s="143" t="n">
        <v>23</v>
      </c>
      <c r="W48" s="140"/>
      <c r="X48" s="141" t="n">
        <v>57</v>
      </c>
      <c r="Y48" s="143"/>
      <c r="Z48" s="138"/>
      <c r="AA48" s="141" t="n">
        <v>2</v>
      </c>
      <c r="AB48" s="138"/>
      <c r="AC48" s="141" t="n">
        <v>26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12</v>
      </c>
      <c r="C49" s="140"/>
      <c r="D49" s="142"/>
      <c r="E49" s="142"/>
      <c r="F49" s="142" t="n">
        <v>3</v>
      </c>
      <c r="G49" s="145" t="n">
        <v>105</v>
      </c>
      <c r="H49" s="145" t="n">
        <v>4</v>
      </c>
      <c r="I49" s="140"/>
      <c r="J49" s="141" t="n">
        <v>112</v>
      </c>
      <c r="K49" s="140"/>
      <c r="L49" s="141" t="n">
        <v>112</v>
      </c>
      <c r="M49" s="90" t="n">
        <f aca="false">SUM(N49:P49)</f>
        <v>0</v>
      </c>
      <c r="N49" s="140"/>
      <c r="O49" s="142"/>
      <c r="P49" s="141"/>
      <c r="Q49" s="122" t="n">
        <f aca="false">SUM(R49:T49)</f>
        <v>67</v>
      </c>
      <c r="R49" s="140"/>
      <c r="S49" s="142" t="n">
        <v>67</v>
      </c>
      <c r="T49" s="141"/>
      <c r="U49" s="140" t="n">
        <v>0</v>
      </c>
      <c r="V49" s="143" t="n">
        <v>0</v>
      </c>
      <c r="W49" s="140"/>
      <c r="X49" s="141" t="n">
        <v>45</v>
      </c>
      <c r="Y49" s="143"/>
      <c r="Z49" s="138"/>
      <c r="AA49" s="141"/>
      <c r="AB49" s="138"/>
      <c r="AC49" s="141" t="n">
        <v>17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337</v>
      </c>
      <c r="C50" s="140" t="n">
        <v>80</v>
      </c>
      <c r="D50" s="142" t="n">
        <v>10</v>
      </c>
      <c r="E50" s="142" t="n">
        <v>8</v>
      </c>
      <c r="F50" s="142" t="n">
        <v>5</v>
      </c>
      <c r="G50" s="145" t="n">
        <v>118</v>
      </c>
      <c r="H50" s="145" t="n">
        <v>116</v>
      </c>
      <c r="I50" s="140" t="n">
        <v>90</v>
      </c>
      <c r="J50" s="141" t="n">
        <v>247</v>
      </c>
      <c r="K50" s="140" t="n">
        <v>167</v>
      </c>
      <c r="L50" s="141" t="n">
        <v>170</v>
      </c>
      <c r="M50" s="90" t="n">
        <f aca="false">SUM(N50:P50)</f>
        <v>38</v>
      </c>
      <c r="N50" s="140" t="n">
        <v>4</v>
      </c>
      <c r="O50" s="142" t="n">
        <v>27</v>
      </c>
      <c r="P50" s="141" t="n">
        <v>7</v>
      </c>
      <c r="Q50" s="122" t="n">
        <f aca="false">SUM(R50:T50)</f>
        <v>100</v>
      </c>
      <c r="R50" s="140" t="n">
        <v>18</v>
      </c>
      <c r="S50" s="142" t="n">
        <v>50</v>
      </c>
      <c r="T50" s="141" t="n">
        <v>32</v>
      </c>
      <c r="U50" s="140" t="n">
        <v>20</v>
      </c>
      <c r="V50" s="143" t="n">
        <v>20</v>
      </c>
      <c r="W50" s="140" t="n">
        <v>34</v>
      </c>
      <c r="X50" s="141" t="n">
        <v>66</v>
      </c>
      <c r="Y50" s="143" t="n">
        <v>1</v>
      </c>
      <c r="Z50" s="138" t="n">
        <v>2</v>
      </c>
      <c r="AA50" s="141"/>
      <c r="AB50" s="138" t="n">
        <v>25</v>
      </c>
      <c r="AC50" s="141" t="n">
        <v>71</v>
      </c>
      <c r="AD50" s="47"/>
      <c r="AE50" s="64" t="n">
        <v>85</v>
      </c>
      <c r="AF50" s="64"/>
      <c r="AG50" s="47"/>
      <c r="AH50" s="64"/>
      <c r="AI50" s="64"/>
      <c r="AJ50" s="49"/>
      <c r="AK50" s="50"/>
      <c r="AL50" s="51" t="n">
        <v>85</v>
      </c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26</v>
      </c>
      <c r="C52" s="140" t="n">
        <v>48</v>
      </c>
      <c r="D52" s="142" t="n">
        <v>9</v>
      </c>
      <c r="E52" s="142" t="n">
        <v>6</v>
      </c>
      <c r="F52" s="142" t="n">
        <v>1</v>
      </c>
      <c r="G52" s="145" t="n">
        <v>35</v>
      </c>
      <c r="H52" s="145" t="n">
        <v>27</v>
      </c>
      <c r="I52" s="140" t="n">
        <v>57</v>
      </c>
      <c r="J52" s="141" t="n">
        <f aca="false">126-57</f>
        <v>69</v>
      </c>
      <c r="K52" s="140" t="n">
        <v>71</v>
      </c>
      <c r="L52" s="141" t="n">
        <v>55</v>
      </c>
      <c r="M52" s="90" t="n">
        <f aca="false">SUM(N52:P52)</f>
        <v>20</v>
      </c>
      <c r="N52" s="140" t="n">
        <v>1</v>
      </c>
      <c r="O52" s="142" t="n">
        <v>15</v>
      </c>
      <c r="P52" s="141" t="n">
        <v>4</v>
      </c>
      <c r="Q52" s="122" t="n">
        <f aca="false">SUM(R52:T52)</f>
        <v>16</v>
      </c>
      <c r="R52" s="140" t="n">
        <v>3</v>
      </c>
      <c r="S52" s="142" t="n">
        <v>10</v>
      </c>
      <c r="T52" s="141" t="n">
        <v>3</v>
      </c>
      <c r="U52" s="140" t="n">
        <v>0</v>
      </c>
      <c r="V52" s="143" t="n">
        <v>0</v>
      </c>
      <c r="W52" s="140" t="n">
        <v>4</v>
      </c>
      <c r="X52" s="141" t="n">
        <v>8</v>
      </c>
      <c r="Y52" s="143"/>
      <c r="Z52" s="138" t="n">
        <v>3</v>
      </c>
      <c r="AA52" s="141"/>
      <c r="AB52" s="138" t="n">
        <v>3</v>
      </c>
      <c r="AC52" s="141" t="n">
        <v>2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446</v>
      </c>
      <c r="C54" s="140" t="n">
        <v>89</v>
      </c>
      <c r="D54" s="142" t="n">
        <v>47</v>
      </c>
      <c r="E54" s="142" t="n">
        <v>24</v>
      </c>
      <c r="F54" s="142" t="n">
        <v>12</v>
      </c>
      <c r="G54" s="145" t="n">
        <v>201</v>
      </c>
      <c r="H54" s="145" t="n">
        <v>73</v>
      </c>
      <c r="I54" s="140" t="n">
        <v>136</v>
      </c>
      <c r="J54" s="141" t="n">
        <f aca="false">446-136</f>
        <v>310</v>
      </c>
      <c r="K54" s="140" t="n">
        <v>190</v>
      </c>
      <c r="L54" s="141" t="n">
        <f aca="false">73+183</f>
        <v>256</v>
      </c>
      <c r="M54" s="90" t="n">
        <f aca="false">SUM(N54:P54)</f>
        <v>73</v>
      </c>
      <c r="N54" s="140" t="n">
        <v>8</v>
      </c>
      <c r="O54" s="142" t="n">
        <v>44</v>
      </c>
      <c r="P54" s="141" t="n">
        <v>21</v>
      </c>
      <c r="Q54" s="122" t="n">
        <f aca="false">SUM(R54:T54)</f>
        <v>161</v>
      </c>
      <c r="R54" s="140" t="n">
        <v>44</v>
      </c>
      <c r="S54" s="142" t="n">
        <v>46</v>
      </c>
      <c r="T54" s="141" t="n">
        <v>71</v>
      </c>
      <c r="U54" s="140" t="n">
        <v>102</v>
      </c>
      <c r="V54" s="143" t="n">
        <v>38</v>
      </c>
      <c r="W54" s="140" t="n">
        <v>26</v>
      </c>
      <c r="X54" s="141" t="n">
        <v>74</v>
      </c>
      <c r="Y54" s="143"/>
      <c r="Z54" s="138"/>
      <c r="AA54" s="141" t="n">
        <v>14</v>
      </c>
      <c r="AB54" s="138" t="n">
        <v>59</v>
      </c>
      <c r="AC54" s="141" t="n">
        <v>77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184</v>
      </c>
      <c r="C55" s="140"/>
      <c r="D55" s="142"/>
      <c r="E55" s="142" t="n">
        <v>4</v>
      </c>
      <c r="F55" s="142" t="n">
        <v>2</v>
      </c>
      <c r="G55" s="145" t="n">
        <v>77</v>
      </c>
      <c r="H55" s="145" t="n">
        <v>101</v>
      </c>
      <c r="I55" s="140"/>
      <c r="J55" s="141" t="n">
        <v>184</v>
      </c>
      <c r="K55" s="140" t="n">
        <v>153</v>
      </c>
      <c r="L55" s="141" t="n">
        <v>31</v>
      </c>
      <c r="M55" s="90" t="n">
        <f aca="false">SUM(N55:P55)</f>
        <v>0</v>
      </c>
      <c r="N55" s="140"/>
      <c r="O55" s="142"/>
      <c r="P55" s="141"/>
      <c r="Q55" s="122" t="n">
        <f aca="false">SUM(R55:T55)</f>
        <v>65</v>
      </c>
      <c r="R55" s="140" t="n">
        <v>30</v>
      </c>
      <c r="S55" s="142" t="n">
        <v>29</v>
      </c>
      <c r="T55" s="141" t="n">
        <v>6</v>
      </c>
      <c r="U55" s="140" t="n">
        <v>21</v>
      </c>
      <c r="V55" s="143" t="n">
        <v>5</v>
      </c>
      <c r="W55" s="140"/>
      <c r="X55" s="141" t="n">
        <v>23</v>
      </c>
      <c r="Y55" s="143"/>
      <c r="Z55" s="138"/>
      <c r="AA55" s="141" t="n">
        <v>7</v>
      </c>
      <c r="AB55" s="138"/>
      <c r="AC55" s="141" t="n">
        <v>9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3354</v>
      </c>
      <c r="C57" s="126" t="n">
        <f aca="false">SUM(C12:C56)</f>
        <v>618</v>
      </c>
      <c r="D57" s="127" t="n">
        <f aca="false">SUM(D12:D56)</f>
        <v>155</v>
      </c>
      <c r="E57" s="81" t="n">
        <f aca="false">SUM(E12:E56)</f>
        <v>141</v>
      </c>
      <c r="F57" s="128" t="n">
        <f aca="false">SUM(F12:F56)</f>
        <v>125</v>
      </c>
      <c r="G57" s="128" t="n">
        <f aca="false">SUM(G12:G56)</f>
        <v>1561</v>
      </c>
      <c r="H57" s="128" t="n">
        <f aca="false">SUM(H12:H56)</f>
        <v>754</v>
      </c>
      <c r="I57" s="126" t="n">
        <f aca="false">SUM(I12:I56)</f>
        <v>773</v>
      </c>
      <c r="J57" s="82" t="n">
        <f aca="false">SUM(J12:J56)</f>
        <v>2581</v>
      </c>
      <c r="K57" s="126" t="n">
        <f aca="false">SUM(K12:K56)</f>
        <v>1392</v>
      </c>
      <c r="L57" s="82" t="n">
        <f aca="false">SUM(L12:L56)</f>
        <v>1962</v>
      </c>
      <c r="M57" s="126" t="n">
        <f aca="false">SUM(M12:M56)</f>
        <v>257</v>
      </c>
      <c r="N57" s="126" t="n">
        <f aca="false">SUM(N12:N56)</f>
        <v>95</v>
      </c>
      <c r="O57" s="127" t="n">
        <f aca="false">SUM(O12:O56)</f>
        <v>130</v>
      </c>
      <c r="P57" s="129" t="n">
        <f aca="false">SUM(P12:P56)</f>
        <v>32</v>
      </c>
      <c r="Q57" s="79" t="n">
        <f aca="false">SUM(Q12:Q56)</f>
        <v>1031</v>
      </c>
      <c r="R57" s="126" t="n">
        <f aca="false">SUM(R12:R56)</f>
        <v>260</v>
      </c>
      <c r="S57" s="127" t="n">
        <f aca="false">SUM(S12:S56)</f>
        <v>640</v>
      </c>
      <c r="T57" s="82" t="n">
        <f aca="false">SUM(T12:T56)</f>
        <v>131</v>
      </c>
      <c r="U57" s="79" t="n">
        <f aca="false">SUM(U12:U56)</f>
        <v>291</v>
      </c>
      <c r="V57" s="129" t="n">
        <f aca="false">SUM(V12:V56)</f>
        <v>210</v>
      </c>
      <c r="W57" s="126" t="n">
        <f aca="false">SUM(W12:W56)</f>
        <v>148</v>
      </c>
      <c r="X57" s="82" t="n">
        <f aca="false">SUM(X12:X56)</f>
        <v>535</v>
      </c>
      <c r="Y57" s="129" t="n">
        <f aca="false">SUM(Y12:Y56)</f>
        <v>482</v>
      </c>
      <c r="Z57" s="126" t="n">
        <f aca="false">SUM(Z12:Z56)</f>
        <v>8</v>
      </c>
      <c r="AA57" s="82" t="n">
        <f aca="false">SUM(AA12:AA56)</f>
        <v>127</v>
      </c>
      <c r="AB57" s="126" t="n">
        <f aca="false">SUM(AB12:AB56)</f>
        <v>177</v>
      </c>
      <c r="AC57" s="82" t="n">
        <f aca="false">SUM(AC12:AC56)</f>
        <v>431</v>
      </c>
      <c r="AD57" s="78"/>
      <c r="AE57" s="79" t="n">
        <f aca="false">SUM(AE12:AE56)</f>
        <v>192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192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456</v>
      </c>
      <c r="C61" s="159"/>
      <c r="D61" s="159"/>
      <c r="E61" s="159" t="n">
        <v>4</v>
      </c>
      <c r="F61" s="159" t="n">
        <v>15</v>
      </c>
      <c r="G61" s="159" t="n">
        <v>238</v>
      </c>
      <c r="H61" s="159" t="n">
        <v>199</v>
      </c>
      <c r="I61" s="159" t="n">
        <v>204</v>
      </c>
      <c r="J61" s="159" t="n">
        <v>252</v>
      </c>
      <c r="K61" s="159" t="n">
        <v>456</v>
      </c>
      <c r="L61" s="159" t="n">
        <v>385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366</v>
      </c>
      <c r="C62" s="64" t="n">
        <v>1</v>
      </c>
      <c r="D62" s="64"/>
      <c r="E62" s="64" t="n">
        <v>50</v>
      </c>
      <c r="F62" s="64" t="n">
        <v>58</v>
      </c>
      <c r="G62" s="64" t="n">
        <v>254</v>
      </c>
      <c r="H62" s="64" t="n">
        <v>3</v>
      </c>
      <c r="I62" s="64" t="n">
        <v>2</v>
      </c>
      <c r="J62" s="64" t="n">
        <v>364</v>
      </c>
      <c r="K62" s="64" t="n">
        <v>366</v>
      </c>
      <c r="L62" s="64" t="n">
        <v>341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88</v>
      </c>
      <c r="C63" s="64" t="n">
        <v>103</v>
      </c>
      <c r="D63" s="64" t="n">
        <v>37</v>
      </c>
      <c r="E63" s="64" t="n">
        <v>28</v>
      </c>
      <c r="F63" s="64" t="n">
        <v>8</v>
      </c>
      <c r="G63" s="64" t="n">
        <v>146</v>
      </c>
      <c r="H63" s="64" t="n">
        <v>66</v>
      </c>
      <c r="I63" s="64" t="n">
        <v>139</v>
      </c>
      <c r="J63" s="64" t="n">
        <v>249</v>
      </c>
      <c r="K63" s="64" t="n">
        <v>388</v>
      </c>
      <c r="L63" s="64" t="n">
        <v>344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38</v>
      </c>
      <c r="C65" s="64" t="n">
        <v>32</v>
      </c>
      <c r="D65" s="64" t="n">
        <v>1</v>
      </c>
      <c r="E65" s="64"/>
      <c r="F65" s="64"/>
      <c r="G65" s="64" t="n">
        <v>3</v>
      </c>
      <c r="H65" s="64" t="n">
        <v>2</v>
      </c>
      <c r="I65" s="64" t="n">
        <v>30</v>
      </c>
      <c r="J65" s="64" t="n">
        <v>8</v>
      </c>
      <c r="K65" s="64" t="n">
        <v>38</v>
      </c>
      <c r="L65" s="64" t="n">
        <v>36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149</v>
      </c>
      <c r="C68" s="64"/>
      <c r="D68" s="64"/>
      <c r="E68" s="64"/>
      <c r="F68" s="64"/>
      <c r="G68" s="64"/>
      <c r="H68" s="64" t="n">
        <v>149</v>
      </c>
      <c r="I68" s="64" t="n">
        <v>58</v>
      </c>
      <c r="J68" s="64" t="n">
        <v>91</v>
      </c>
      <c r="K68" s="64" t="n">
        <v>149</v>
      </c>
      <c r="L68" s="64" t="n">
        <v>1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0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str">
        <f aca="false">IF($B69=0,"",IF(($K69)="",IF($B69="","",1),0))</f>
        <v/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397</v>
      </c>
      <c r="C70" s="96" t="n">
        <f aca="false">SUM(C61:C69)</f>
        <v>136</v>
      </c>
      <c r="D70" s="96" t="n">
        <f aca="false">SUM(D61:D69)</f>
        <v>38</v>
      </c>
      <c r="E70" s="96" t="n">
        <f aca="false">SUM(E61:E69)</f>
        <v>82</v>
      </c>
      <c r="F70" s="96" t="n">
        <f aca="false">SUM(F61:F69)</f>
        <v>81</v>
      </c>
      <c r="G70" s="96" t="n">
        <f aca="false">SUM(G61:G69)</f>
        <v>641</v>
      </c>
      <c r="H70" s="96" t="n">
        <f aca="false">SUM(H61:H69)</f>
        <v>419</v>
      </c>
      <c r="I70" s="96" t="n">
        <f aca="false">SUM(I61:I69)</f>
        <v>433</v>
      </c>
      <c r="J70" s="96" t="n">
        <f aca="false">SUM(J61:J69)</f>
        <v>964</v>
      </c>
      <c r="K70" s="96" t="n">
        <f aca="false">SUM(K61:K69)</f>
        <v>1397</v>
      </c>
      <c r="L70" s="96" t="n">
        <f aca="false">SUM(L61:L69)</f>
        <v>1107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6</v>
      </c>
      <c r="D75" s="160" t="n">
        <v>1</v>
      </c>
      <c r="E75" s="160"/>
      <c r="F75" s="160"/>
      <c r="G75" s="160" t="n">
        <v>1</v>
      </c>
      <c r="H75" s="160" t="n">
        <v>3</v>
      </c>
      <c r="I75" s="160" t="n">
        <v>1</v>
      </c>
      <c r="J75" s="160"/>
      <c r="K75" s="160" t="n">
        <v>6</v>
      </c>
      <c r="L75" s="160" t="n">
        <v>6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37</v>
      </c>
      <c r="D76" s="159"/>
      <c r="E76" s="159"/>
      <c r="F76" s="159"/>
      <c r="G76" s="159" t="n">
        <v>2</v>
      </c>
      <c r="H76" s="159" t="n">
        <v>34</v>
      </c>
      <c r="I76" s="159" t="n">
        <v>1</v>
      </c>
      <c r="J76" s="159" t="n">
        <v>25</v>
      </c>
      <c r="K76" s="159" t="n">
        <v>12</v>
      </c>
      <c r="L76" s="159" t="n">
        <v>37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12</v>
      </c>
      <c r="D80" s="165"/>
      <c r="E80" s="165"/>
      <c r="F80" s="165"/>
      <c r="G80" s="165" t="n">
        <v>4</v>
      </c>
      <c r="H80" s="165" t="n">
        <v>8</v>
      </c>
      <c r="I80" s="165"/>
      <c r="J80" s="165" t="n">
        <v>2</v>
      </c>
      <c r="K80" s="165" t="n">
        <v>10</v>
      </c>
      <c r="L80" s="165" t="n">
        <v>12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10</v>
      </c>
      <c r="C105" s="140"/>
      <c r="D105" s="142"/>
      <c r="E105" s="142"/>
      <c r="F105" s="142"/>
      <c r="G105" s="145" t="n">
        <v>3</v>
      </c>
      <c r="H105" s="145" t="n">
        <v>7</v>
      </c>
      <c r="I105" s="140"/>
      <c r="J105" s="141" t="n">
        <v>10</v>
      </c>
      <c r="K105" s="140" t="n">
        <v>9</v>
      </c>
      <c r="L105" s="141" t="n">
        <v>1</v>
      </c>
      <c r="M105" s="90" t="n">
        <f aca="false">SUM(N105:P105)</f>
        <v>0</v>
      </c>
      <c r="N105" s="140"/>
      <c r="O105" s="142"/>
      <c r="P105" s="141"/>
      <c r="Q105" s="122" t="n">
        <f aca="false">SUM(R105:T105)</f>
        <v>0</v>
      </c>
      <c r="R105" s="140"/>
      <c r="S105" s="142"/>
      <c r="T105" s="163"/>
      <c r="U105" s="50"/>
      <c r="V105" s="50"/>
      <c r="W105" s="46"/>
      <c r="X105" s="139"/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3</v>
      </c>
      <c r="C107" s="140" t="n">
        <v>3</v>
      </c>
      <c r="D107" s="142"/>
      <c r="E107" s="142"/>
      <c r="F107" s="142"/>
      <c r="G107" s="145"/>
      <c r="H107" s="145"/>
      <c r="I107" s="140" t="n">
        <v>3</v>
      </c>
      <c r="J107" s="141"/>
      <c r="K107" s="140" t="n">
        <v>3</v>
      </c>
      <c r="L107" s="141"/>
      <c r="M107" s="90" t="n">
        <f aca="false">SUM(N107:P107)</f>
        <v>3</v>
      </c>
      <c r="N107" s="140"/>
      <c r="O107" s="142" t="n">
        <v>3</v>
      </c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13</v>
      </c>
      <c r="C111" s="126" t="n">
        <f aca="false">SUM(C105:C110)</f>
        <v>3</v>
      </c>
      <c r="D111" s="127" t="n">
        <f aca="false">SUM(D105:D110)</f>
        <v>0</v>
      </c>
      <c r="E111" s="81" t="n">
        <f aca="false">SUM(E105:E110)</f>
        <v>0</v>
      </c>
      <c r="F111" s="128" t="n">
        <f aca="false">SUM(F105:F110)</f>
        <v>0</v>
      </c>
      <c r="G111" s="128" t="n">
        <f aca="false">SUM(G105:G110)</f>
        <v>3</v>
      </c>
      <c r="H111" s="128" t="n">
        <f aca="false">SUM(H105:H110)</f>
        <v>7</v>
      </c>
      <c r="I111" s="126" t="n">
        <f aca="false">SUM(I105:I110)</f>
        <v>3</v>
      </c>
      <c r="J111" s="82" t="n">
        <f aca="false">SUM(J105:J110)</f>
        <v>10</v>
      </c>
      <c r="K111" s="126" t="n">
        <f aca="false">SUM(K105:K110)</f>
        <v>12</v>
      </c>
      <c r="L111" s="82" t="n">
        <f aca="false">SUM(L105:L110)</f>
        <v>1</v>
      </c>
      <c r="M111" s="126" t="n">
        <f aca="false">SUM(M105:M110)</f>
        <v>3</v>
      </c>
      <c r="N111" s="126" t="n">
        <f aca="false">SUM(N105:N110)</f>
        <v>0</v>
      </c>
      <c r="O111" s="127" t="n">
        <f aca="false">SUM(O105:O110)</f>
        <v>3</v>
      </c>
      <c r="P111" s="129" t="n">
        <f aca="false">SUM(P105:P110)</f>
        <v>0</v>
      </c>
      <c r="Q111" s="79" t="n">
        <f aca="false">SUM(Q105:Q110)</f>
        <v>0</v>
      </c>
      <c r="R111" s="126" t="n">
        <f aca="false">SUM(R105:R110)</f>
        <v>0</v>
      </c>
      <c r="S111" s="127" t="n">
        <f aca="false">SUM(S105:S110)</f>
        <v>0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0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51180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51296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C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12]NOMBRE!B2," - ","( ",[12]NOMBRE!C2,[12]NOMBRE!D2,[12]NOMBRE!E2,[12]NOMBRE!F2,[12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12]NOMBRE!B3," - ","( ",[12]NOMBRE!C3,[12]NOMBRE!D3,[12]NOMBRE!E3,[12]NOMBRE!F3,[12]NOMBRE!G3," )")</f>
        <v>ESTABLECIMIENTO: HOSPITAL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12]NOMBRE!B6," - ","( ",[12]NOMBRE!C6,[12]NOMBRE!D6," )")</f>
        <v>MES: DICIEMBRE - ( 12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12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199</v>
      </c>
      <c r="C12" s="46" t="n">
        <v>139</v>
      </c>
      <c r="D12" s="136" t="n">
        <v>50</v>
      </c>
      <c r="E12" s="136" t="n">
        <v>10</v>
      </c>
      <c r="F12" s="136"/>
      <c r="G12" s="137"/>
      <c r="H12" s="137"/>
      <c r="I12" s="138" t="n">
        <v>189</v>
      </c>
      <c r="J12" s="139" t="n">
        <v>10</v>
      </c>
      <c r="K12" s="140" t="n">
        <v>110</v>
      </c>
      <c r="L12" s="141" t="n">
        <v>89</v>
      </c>
      <c r="M12" s="90" t="n">
        <f aca="false">SUM(N12:P12)</f>
        <v>36</v>
      </c>
      <c r="N12" s="140" t="n">
        <v>27</v>
      </c>
      <c r="O12" s="142" t="n">
        <v>9</v>
      </c>
      <c r="P12" s="141"/>
      <c r="Q12" s="122" t="n">
        <f aca="false">SUM(R12:T12)</f>
        <v>0</v>
      </c>
      <c r="R12" s="140"/>
      <c r="S12" s="142"/>
      <c r="T12" s="141"/>
      <c r="U12" s="46" t="n">
        <v>0</v>
      </c>
      <c r="V12" s="143" t="n">
        <v>11</v>
      </c>
      <c r="W12" s="138" t="n">
        <v>37</v>
      </c>
      <c r="X12" s="139"/>
      <c r="Y12" s="143"/>
      <c r="Z12" s="138"/>
      <c r="AA12" s="139"/>
      <c r="AB12" s="138" t="n">
        <v>10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54</v>
      </c>
      <c r="C13" s="140"/>
      <c r="D13" s="144"/>
      <c r="E13" s="144"/>
      <c r="F13" s="144"/>
      <c r="G13" s="145" t="n">
        <v>22</v>
      </c>
      <c r="H13" s="145" t="n">
        <v>32</v>
      </c>
      <c r="I13" s="140"/>
      <c r="J13" s="141" t="n">
        <v>54</v>
      </c>
      <c r="K13" s="140" t="n">
        <v>25</v>
      </c>
      <c r="L13" s="141" t="n">
        <v>29</v>
      </c>
      <c r="M13" s="90" t="n">
        <f aca="false">SUM(N13:P13)</f>
        <v>0</v>
      </c>
      <c r="N13" s="140"/>
      <c r="O13" s="142"/>
      <c r="P13" s="141"/>
      <c r="Q13" s="122" t="n">
        <f aca="false">SUM(R13:T13)</f>
        <v>22</v>
      </c>
      <c r="R13" s="140" t="n">
        <v>14</v>
      </c>
      <c r="S13" s="142" t="n">
        <v>8</v>
      </c>
      <c r="T13" s="141"/>
      <c r="U13" s="140" t="n">
        <v>0</v>
      </c>
      <c r="V13" s="143" t="n">
        <v>4</v>
      </c>
      <c r="W13" s="140"/>
      <c r="X13" s="141" t="n">
        <v>16</v>
      </c>
      <c r="Y13" s="143" t="n">
        <v>13</v>
      </c>
      <c r="Z13" s="138"/>
      <c r="AA13" s="141" t="n">
        <v>12</v>
      </c>
      <c r="AB13" s="138"/>
      <c r="AC13" s="141" t="n">
        <v>2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16</v>
      </c>
      <c r="C14" s="140" t="n">
        <v>16</v>
      </c>
      <c r="D14" s="146"/>
      <c r="E14" s="146"/>
      <c r="F14" s="146"/>
      <c r="G14" s="72"/>
      <c r="H14" s="72"/>
      <c r="I14" s="140" t="n">
        <v>16</v>
      </c>
      <c r="J14" s="69"/>
      <c r="K14" s="140" t="n">
        <v>10</v>
      </c>
      <c r="L14" s="141" t="n">
        <v>6</v>
      </c>
      <c r="M14" s="90" t="n">
        <f aca="false">SUM(N14:P14)</f>
        <v>9</v>
      </c>
      <c r="N14" s="140"/>
      <c r="O14" s="142" t="n">
        <v>9</v>
      </c>
      <c r="P14" s="141"/>
      <c r="Q14" s="147"/>
      <c r="R14" s="147"/>
      <c r="S14" s="146"/>
      <c r="T14" s="69"/>
      <c r="U14" s="147"/>
      <c r="V14" s="148"/>
      <c r="W14" s="140" t="n">
        <v>3</v>
      </c>
      <c r="X14" s="69"/>
      <c r="Y14" s="143"/>
      <c r="Z14" s="138"/>
      <c r="AA14" s="69"/>
      <c r="AB14" s="138" t="n">
        <v>1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69</v>
      </c>
      <c r="C16" s="140" t="n">
        <v>16</v>
      </c>
      <c r="D16" s="142" t="n">
        <v>8</v>
      </c>
      <c r="E16" s="142"/>
      <c r="F16" s="142"/>
      <c r="G16" s="145" t="n">
        <v>27</v>
      </c>
      <c r="H16" s="145" t="n">
        <v>18</v>
      </c>
      <c r="I16" s="140" t="n">
        <v>24</v>
      </c>
      <c r="J16" s="141" t="n">
        <v>45</v>
      </c>
      <c r="K16" s="140" t="n">
        <f aca="false">26+12</f>
        <v>38</v>
      </c>
      <c r="L16" s="141" t="n">
        <f aca="false">19+12</f>
        <v>31</v>
      </c>
      <c r="M16" s="90" t="n">
        <f aca="false">SUM(N16:P16)</f>
        <v>15</v>
      </c>
      <c r="N16" s="140"/>
      <c r="O16" s="142" t="n">
        <v>15</v>
      </c>
      <c r="P16" s="141"/>
      <c r="Q16" s="122" t="n">
        <f aca="false">SUM(R16:T16)</f>
        <v>21</v>
      </c>
      <c r="R16" s="140" t="n">
        <v>8</v>
      </c>
      <c r="S16" s="142" t="n">
        <v>13</v>
      </c>
      <c r="T16" s="141"/>
      <c r="U16" s="140" t="n">
        <v>0</v>
      </c>
      <c r="V16" s="143" t="n">
        <v>0</v>
      </c>
      <c r="W16" s="140" t="n">
        <v>3</v>
      </c>
      <c r="X16" s="141" t="n">
        <v>9</v>
      </c>
      <c r="Y16" s="143" t="n">
        <v>83</v>
      </c>
      <c r="Z16" s="138"/>
      <c r="AA16" s="141" t="n">
        <v>10</v>
      </c>
      <c r="AB16" s="138" t="n">
        <v>3</v>
      </c>
      <c r="AC16" s="141" t="n">
        <v>5</v>
      </c>
      <c r="AD16" s="47"/>
      <c r="AE16" s="64" t="n">
        <v>24</v>
      </c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20</v>
      </c>
      <c r="C18" s="140"/>
      <c r="D18" s="142"/>
      <c r="E18" s="142"/>
      <c r="F18" s="142"/>
      <c r="G18" s="145" t="n">
        <v>7</v>
      </c>
      <c r="H18" s="145" t="n">
        <v>13</v>
      </c>
      <c r="I18" s="140"/>
      <c r="J18" s="141" t="n">
        <v>20</v>
      </c>
      <c r="K18" s="140" t="n">
        <v>9</v>
      </c>
      <c r="L18" s="141" t="n">
        <v>11</v>
      </c>
      <c r="M18" s="90" t="n">
        <f aca="false">SUM(N18:P18)</f>
        <v>0</v>
      </c>
      <c r="N18" s="140"/>
      <c r="O18" s="142"/>
      <c r="P18" s="141"/>
      <c r="Q18" s="122" t="n">
        <f aca="false">SUM(R18:T18)</f>
        <v>20</v>
      </c>
      <c r="R18" s="140"/>
      <c r="S18" s="142" t="n">
        <v>20</v>
      </c>
      <c r="T18" s="141"/>
      <c r="U18" s="140" t="n">
        <v>0</v>
      </c>
      <c r="V18" s="143" t="n">
        <v>0</v>
      </c>
      <c r="W18" s="140"/>
      <c r="X18" s="141" t="n">
        <v>4</v>
      </c>
      <c r="Y18" s="143"/>
      <c r="Z18" s="138"/>
      <c r="AA18" s="141" t="n">
        <v>1</v>
      </c>
      <c r="AB18" s="138"/>
      <c r="AC18" s="141" t="n">
        <v>1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9</v>
      </c>
      <c r="C22" s="140"/>
      <c r="D22" s="142"/>
      <c r="E22" s="142"/>
      <c r="F22" s="142"/>
      <c r="G22" s="145" t="n">
        <v>4</v>
      </c>
      <c r="H22" s="145" t="n">
        <v>5</v>
      </c>
      <c r="I22" s="140"/>
      <c r="J22" s="141" t="n">
        <v>9</v>
      </c>
      <c r="K22" s="140" t="n">
        <v>8</v>
      </c>
      <c r="L22" s="141" t="n">
        <v>1</v>
      </c>
      <c r="M22" s="90" t="n">
        <f aca="false">SUM(N22:P22)</f>
        <v>0</v>
      </c>
      <c r="N22" s="140"/>
      <c r="O22" s="142"/>
      <c r="P22" s="141"/>
      <c r="Q22" s="122" t="n">
        <f aca="false">SUM(R22:T22)</f>
        <v>6</v>
      </c>
      <c r="R22" s="140"/>
      <c r="S22" s="142" t="n">
        <v>6</v>
      </c>
      <c r="T22" s="141"/>
      <c r="U22" s="140" t="n">
        <v>0</v>
      </c>
      <c r="V22" s="143" t="n">
        <v>0</v>
      </c>
      <c r="W22" s="140"/>
      <c r="X22" s="141" t="n">
        <v>1</v>
      </c>
      <c r="Y22" s="143" t="n">
        <v>22</v>
      </c>
      <c r="Z22" s="138"/>
      <c r="AA22" s="141"/>
      <c r="AB22" s="138"/>
      <c r="AC22" s="141"/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0</v>
      </c>
      <c r="C26" s="140"/>
      <c r="D26" s="142"/>
      <c r="E26" s="142"/>
      <c r="F26" s="142"/>
      <c r="G26" s="145"/>
      <c r="H26" s="145"/>
      <c r="I26" s="140"/>
      <c r="J26" s="141"/>
      <c r="K26" s="140"/>
      <c r="L26" s="141"/>
      <c r="M26" s="90" t="n">
        <f aca="false">SUM(N26:P26)</f>
        <v>0</v>
      </c>
      <c r="N26" s="140"/>
      <c r="O26" s="142"/>
      <c r="P26" s="141"/>
      <c r="Q26" s="122" t="n">
        <f aca="false">SUM(R26:T26)</f>
        <v>0</v>
      </c>
      <c r="R26" s="140"/>
      <c r="S26" s="142"/>
      <c r="T26" s="141"/>
      <c r="U26" s="140"/>
      <c r="V26" s="143"/>
      <c r="W26" s="140"/>
      <c r="X26" s="141"/>
      <c r="Y26" s="143"/>
      <c r="Z26" s="138"/>
      <c r="AA26" s="141"/>
      <c r="AB26" s="138"/>
      <c r="AC26" s="141"/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str">
        <f aca="false">IF($B26=0,"",IF(($I26+$J26)=0,IF($B26="","",1),0))</f>
        <v/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16</v>
      </c>
      <c r="C27" s="140"/>
      <c r="D27" s="142"/>
      <c r="E27" s="142" t="n">
        <v>4</v>
      </c>
      <c r="F27" s="142" t="n">
        <v>2</v>
      </c>
      <c r="G27" s="145" t="n">
        <v>9</v>
      </c>
      <c r="H27" s="145" t="n">
        <v>1</v>
      </c>
      <c r="I27" s="140"/>
      <c r="J27" s="141" t="n">
        <v>16</v>
      </c>
      <c r="K27" s="140" t="n">
        <v>6</v>
      </c>
      <c r="L27" s="141" t="n">
        <v>10</v>
      </c>
      <c r="M27" s="90" t="n">
        <f aca="false">SUM(N27:P27)</f>
        <v>0</v>
      </c>
      <c r="N27" s="140"/>
      <c r="O27" s="142"/>
      <c r="P27" s="141"/>
      <c r="Q27" s="122" t="n">
        <f aca="false">SUM(R27:T27)</f>
        <v>4</v>
      </c>
      <c r="R27" s="140"/>
      <c r="S27" s="142" t="n">
        <v>4</v>
      </c>
      <c r="T27" s="141"/>
      <c r="U27" s="140" t="n">
        <v>0</v>
      </c>
      <c r="V27" s="143" t="n">
        <v>0</v>
      </c>
      <c r="W27" s="140"/>
      <c r="X27" s="141" t="n">
        <v>2</v>
      </c>
      <c r="Y27" s="143"/>
      <c r="Z27" s="138"/>
      <c r="AA27" s="141"/>
      <c r="AB27" s="138"/>
      <c r="AC27" s="141" t="n">
        <v>2</v>
      </c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n">
        <f aca="false">IF($B27=0,"",IF(($I27+$J27)=0,IF($B27="","",1),0))</f>
        <v>0</v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98</v>
      </c>
      <c r="C30" s="140" t="n">
        <v>5</v>
      </c>
      <c r="D30" s="142" t="n">
        <v>4</v>
      </c>
      <c r="E30" s="142" t="n">
        <v>4</v>
      </c>
      <c r="F30" s="142" t="n">
        <v>3</v>
      </c>
      <c r="G30" s="145" t="n">
        <v>47</v>
      </c>
      <c r="H30" s="145" t="n">
        <v>35</v>
      </c>
      <c r="I30" s="140" t="n">
        <v>89</v>
      </c>
      <c r="J30" s="141" t="n">
        <v>9</v>
      </c>
      <c r="K30" s="140" t="n">
        <v>44</v>
      </c>
      <c r="L30" s="141" t="n">
        <v>54</v>
      </c>
      <c r="M30" s="90" t="n">
        <f aca="false">SUM(N30:P30)</f>
        <v>3</v>
      </c>
      <c r="N30" s="140" t="n">
        <v>3</v>
      </c>
      <c r="O30" s="142"/>
      <c r="P30" s="141"/>
      <c r="Q30" s="122" t="n">
        <f aca="false">SUM(R30:T30)</f>
        <v>37</v>
      </c>
      <c r="R30" s="140" t="n">
        <v>19</v>
      </c>
      <c r="S30" s="142" t="n">
        <v>18</v>
      </c>
      <c r="T30" s="141"/>
      <c r="U30" s="140" t="n">
        <v>0</v>
      </c>
      <c r="V30" s="143" t="n">
        <v>0</v>
      </c>
      <c r="W30" s="140" t="n">
        <v>3</v>
      </c>
      <c r="X30" s="141" t="n">
        <v>21</v>
      </c>
      <c r="Y30" s="143" t="n">
        <v>33</v>
      </c>
      <c r="Z30" s="138"/>
      <c r="AA30" s="141" t="n">
        <v>4</v>
      </c>
      <c r="AB30" s="138" t="n">
        <v>3</v>
      </c>
      <c r="AC30" s="141" t="n">
        <v>5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71</v>
      </c>
      <c r="C32" s="140" t="n">
        <v>1</v>
      </c>
      <c r="D32" s="142" t="n">
        <v>2</v>
      </c>
      <c r="E32" s="142" t="n">
        <v>9</v>
      </c>
      <c r="F32" s="142" t="n">
        <v>11</v>
      </c>
      <c r="G32" s="145" t="n">
        <f aca="false">78+62</f>
        <v>140</v>
      </c>
      <c r="H32" s="145" t="n">
        <v>8</v>
      </c>
      <c r="I32" s="140" t="n">
        <v>3</v>
      </c>
      <c r="J32" s="141" t="n">
        <v>168</v>
      </c>
      <c r="K32" s="140" t="n">
        <f aca="false">45+24</f>
        <v>69</v>
      </c>
      <c r="L32" s="141" t="n">
        <f aca="false">39+63</f>
        <v>102</v>
      </c>
      <c r="M32" s="90" t="n">
        <f aca="false">SUM(N32:P32)</f>
        <v>0</v>
      </c>
      <c r="N32" s="140"/>
      <c r="O32" s="142"/>
      <c r="P32" s="141"/>
      <c r="Q32" s="122" t="n">
        <f aca="false">SUM(R32:T32)</f>
        <v>22</v>
      </c>
      <c r="R32" s="140" t="n">
        <v>2</v>
      </c>
      <c r="S32" s="142" t="n">
        <v>20</v>
      </c>
      <c r="T32" s="141"/>
      <c r="U32" s="140" t="n">
        <v>0</v>
      </c>
      <c r="V32" s="143" t="n">
        <v>0</v>
      </c>
      <c r="W32" s="140"/>
      <c r="X32" s="141" t="n">
        <v>25</v>
      </c>
      <c r="Y32" s="143" t="n">
        <f aca="false">62+68</f>
        <v>130</v>
      </c>
      <c r="Z32" s="138"/>
      <c r="AA32" s="141"/>
      <c r="AB32" s="138"/>
      <c r="AC32" s="141" t="n">
        <v>1</v>
      </c>
      <c r="AD32" s="47"/>
      <c r="AE32" s="64" t="n">
        <v>87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57</v>
      </c>
      <c r="C34" s="140" t="n">
        <v>47</v>
      </c>
      <c r="D34" s="142" t="n">
        <v>10</v>
      </c>
      <c r="E34" s="142"/>
      <c r="F34" s="142"/>
      <c r="G34" s="72"/>
      <c r="H34" s="72"/>
      <c r="I34" s="138" t="n">
        <v>57</v>
      </c>
      <c r="J34" s="141"/>
      <c r="K34" s="140" t="n">
        <v>43</v>
      </c>
      <c r="L34" s="141" t="n">
        <v>14</v>
      </c>
      <c r="M34" s="90" t="n">
        <f aca="false">SUM(N34:P34)</f>
        <v>24</v>
      </c>
      <c r="N34" s="140" t="n">
        <v>22</v>
      </c>
      <c r="O34" s="142" t="n">
        <v>2</v>
      </c>
      <c r="P34" s="141"/>
      <c r="Q34" s="122" t="n">
        <f aca="false">SUM(R34:T34)</f>
        <v>0</v>
      </c>
      <c r="R34" s="140"/>
      <c r="S34" s="142"/>
      <c r="T34" s="141"/>
      <c r="U34" s="140" t="n">
        <v>0</v>
      </c>
      <c r="V34" s="143" t="n">
        <v>21</v>
      </c>
      <c r="W34" s="140" t="n">
        <v>5</v>
      </c>
      <c r="X34" s="65"/>
      <c r="Y34" s="143"/>
      <c r="Z34" s="138" t="n">
        <v>1</v>
      </c>
      <c r="AA34" s="141"/>
      <c r="AB34" s="138" t="n">
        <v>37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216</v>
      </c>
      <c r="C35" s="146"/>
      <c r="D35" s="146"/>
      <c r="E35" s="142" t="n">
        <v>2</v>
      </c>
      <c r="F35" s="142" t="n">
        <v>4</v>
      </c>
      <c r="G35" s="145" t="n">
        <v>154</v>
      </c>
      <c r="H35" s="145" t="n">
        <v>56</v>
      </c>
      <c r="I35" s="147"/>
      <c r="J35" s="141" t="n">
        <v>216</v>
      </c>
      <c r="K35" s="140" t="n">
        <v>80</v>
      </c>
      <c r="L35" s="141" t="n">
        <v>136</v>
      </c>
      <c r="M35" s="71"/>
      <c r="N35" s="147"/>
      <c r="O35" s="146"/>
      <c r="P35" s="69"/>
      <c r="Q35" s="122" t="n">
        <f aca="false">SUM(R35:T35)</f>
        <v>181</v>
      </c>
      <c r="R35" s="140" t="n">
        <v>26</v>
      </c>
      <c r="S35" s="142" t="n">
        <v>144</v>
      </c>
      <c r="T35" s="141" t="n">
        <v>11</v>
      </c>
      <c r="U35" s="140" t="n">
        <v>17</v>
      </c>
      <c r="V35" s="143" t="n">
        <v>10</v>
      </c>
      <c r="W35" s="147"/>
      <c r="X35" s="65" t="n">
        <v>21</v>
      </c>
      <c r="Y35" s="65"/>
      <c r="Z35" s="71"/>
      <c r="AA35" s="141" t="n">
        <v>13</v>
      </c>
      <c r="AB35" s="71"/>
      <c r="AC35" s="141" t="n">
        <v>60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197</v>
      </c>
      <c r="C38" s="147"/>
      <c r="D38" s="146"/>
      <c r="E38" s="142" t="n">
        <v>2</v>
      </c>
      <c r="F38" s="142"/>
      <c r="G38" s="145" t="n">
        <v>155</v>
      </c>
      <c r="H38" s="145" t="n">
        <v>40</v>
      </c>
      <c r="I38" s="147"/>
      <c r="J38" s="141" t="n">
        <v>197</v>
      </c>
      <c r="K38" s="140"/>
      <c r="L38" s="141" t="n">
        <v>197</v>
      </c>
      <c r="M38" s="71"/>
      <c r="N38" s="147"/>
      <c r="O38" s="146"/>
      <c r="P38" s="69"/>
      <c r="Q38" s="122" t="n">
        <f aca="false">SUM(R38:T38)</f>
        <v>74</v>
      </c>
      <c r="R38" s="140" t="n">
        <v>4</v>
      </c>
      <c r="S38" s="142" t="n">
        <v>70</v>
      </c>
      <c r="T38" s="141"/>
      <c r="U38" s="140" t="n">
        <v>0</v>
      </c>
      <c r="V38" s="143" t="n">
        <v>0</v>
      </c>
      <c r="W38" s="147"/>
      <c r="X38" s="141" t="n">
        <v>11</v>
      </c>
      <c r="Y38" s="143" t="n">
        <v>37</v>
      </c>
      <c r="Z38" s="71"/>
      <c r="AA38" s="141"/>
      <c r="AB38" s="71"/>
      <c r="AC38" s="141" t="n">
        <v>7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210</v>
      </c>
      <c r="C47" s="140"/>
      <c r="D47" s="142" t="n">
        <v>4</v>
      </c>
      <c r="E47" s="142" t="n">
        <v>21</v>
      </c>
      <c r="F47" s="142" t="n">
        <v>41</v>
      </c>
      <c r="G47" s="145" t="n">
        <v>144</v>
      </c>
      <c r="H47" s="145"/>
      <c r="I47" s="140" t="n">
        <v>206</v>
      </c>
      <c r="J47" s="141" t="n">
        <v>4</v>
      </c>
      <c r="K47" s="140"/>
      <c r="L47" s="141" t="n">
        <v>210</v>
      </c>
      <c r="M47" s="90" t="n">
        <f aca="false">SUM(N47:P47)</f>
        <v>0</v>
      </c>
      <c r="N47" s="140"/>
      <c r="O47" s="142"/>
      <c r="P47" s="141"/>
      <c r="Q47" s="122" t="n">
        <f aca="false">SUM(R47:T47)</f>
        <v>61</v>
      </c>
      <c r="R47" s="140"/>
      <c r="S47" s="142" t="n">
        <v>61</v>
      </c>
      <c r="T47" s="141"/>
      <c r="U47" s="140" t="n">
        <v>0</v>
      </c>
      <c r="V47" s="143" t="n">
        <v>0</v>
      </c>
      <c r="W47" s="140"/>
      <c r="X47" s="141" t="n">
        <v>56</v>
      </c>
      <c r="Y47" s="143"/>
      <c r="Z47" s="138"/>
      <c r="AA47" s="141"/>
      <c r="AB47" s="138"/>
      <c r="AC47" s="141" t="n">
        <v>40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88</v>
      </c>
      <c r="C48" s="140"/>
      <c r="D48" s="142"/>
      <c r="E48" s="142" t="n">
        <v>3</v>
      </c>
      <c r="F48" s="142" t="n">
        <v>7</v>
      </c>
      <c r="G48" s="145" t="n">
        <v>77</v>
      </c>
      <c r="H48" s="145" t="n">
        <v>1</v>
      </c>
      <c r="I48" s="140"/>
      <c r="J48" s="141" t="n">
        <v>88</v>
      </c>
      <c r="K48" s="140"/>
      <c r="L48" s="141" t="n">
        <v>88</v>
      </c>
      <c r="M48" s="90" t="n">
        <f aca="false">SUM(N48:P48)</f>
        <v>0</v>
      </c>
      <c r="N48" s="140"/>
      <c r="O48" s="142"/>
      <c r="P48" s="141"/>
      <c r="Q48" s="122" t="n">
        <f aca="false">SUM(R48:T48)</f>
        <v>41</v>
      </c>
      <c r="R48" s="140" t="n">
        <v>18</v>
      </c>
      <c r="S48" s="142" t="n">
        <v>23</v>
      </c>
      <c r="T48" s="141"/>
      <c r="U48" s="140" t="n">
        <v>0</v>
      </c>
      <c r="V48" s="143" t="n">
        <v>18</v>
      </c>
      <c r="W48" s="140"/>
      <c r="X48" s="141" t="n">
        <v>23</v>
      </c>
      <c r="Y48" s="143"/>
      <c r="Z48" s="138"/>
      <c r="AA48" s="141" t="n">
        <v>2</v>
      </c>
      <c r="AB48" s="138"/>
      <c r="AC48" s="141" t="n">
        <v>25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10</v>
      </c>
      <c r="C49" s="140"/>
      <c r="D49" s="142"/>
      <c r="E49" s="142" t="n">
        <v>2</v>
      </c>
      <c r="F49" s="142" t="n">
        <v>5</v>
      </c>
      <c r="G49" s="145" t="n">
        <v>99</v>
      </c>
      <c r="H49" s="145" t="n">
        <v>4</v>
      </c>
      <c r="I49" s="140"/>
      <c r="J49" s="141" t="n">
        <v>110</v>
      </c>
      <c r="K49" s="140"/>
      <c r="L49" s="141" t="n">
        <v>110</v>
      </c>
      <c r="M49" s="90" t="n">
        <f aca="false">SUM(N49:P49)</f>
        <v>0</v>
      </c>
      <c r="N49" s="140"/>
      <c r="O49" s="142"/>
      <c r="P49" s="141"/>
      <c r="Q49" s="122" t="n">
        <f aca="false">SUM(R49:T49)</f>
        <v>59</v>
      </c>
      <c r="R49" s="140"/>
      <c r="S49" s="142" t="n">
        <v>59</v>
      </c>
      <c r="T49" s="141"/>
      <c r="U49" s="140" t="n">
        <v>0</v>
      </c>
      <c r="V49" s="143" t="n">
        <v>0</v>
      </c>
      <c r="W49" s="140"/>
      <c r="X49" s="141" t="n">
        <v>21</v>
      </c>
      <c r="Y49" s="143"/>
      <c r="Z49" s="138"/>
      <c r="AA49" s="141"/>
      <c r="AB49" s="138"/>
      <c r="AC49" s="141" t="n">
        <v>16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238</v>
      </c>
      <c r="C50" s="140" t="n">
        <v>35</v>
      </c>
      <c r="D50" s="142" t="n">
        <v>6</v>
      </c>
      <c r="E50" s="142" t="n">
        <v>5</v>
      </c>
      <c r="F50" s="142" t="n">
        <v>6</v>
      </c>
      <c r="G50" s="145" t="n">
        <f aca="false">97+19</f>
        <v>116</v>
      </c>
      <c r="H50" s="145" t="n">
        <f aca="false">57+13</f>
        <v>70</v>
      </c>
      <c r="I50" s="140" t="n">
        <v>41</v>
      </c>
      <c r="J50" s="141" t="n">
        <v>197</v>
      </c>
      <c r="K50" s="140" t="n">
        <f aca="false">95+27</f>
        <v>122</v>
      </c>
      <c r="L50" s="141" t="n">
        <v>116</v>
      </c>
      <c r="M50" s="90" t="n">
        <f aca="false">SUM(N50:P50)</f>
        <v>32</v>
      </c>
      <c r="N50" s="140" t="n">
        <v>11</v>
      </c>
      <c r="O50" s="142" t="n">
        <v>10</v>
      </c>
      <c r="P50" s="141" t="n">
        <v>11</v>
      </c>
      <c r="Q50" s="122" t="n">
        <f aca="false">SUM(R50:T50)</f>
        <v>139</v>
      </c>
      <c r="R50" s="140" t="n">
        <v>49</v>
      </c>
      <c r="S50" s="142" t="n">
        <v>27</v>
      </c>
      <c r="T50" s="141" t="n">
        <f aca="false">39+24</f>
        <v>63</v>
      </c>
      <c r="U50" s="140" t="n">
        <v>0</v>
      </c>
      <c r="V50" s="143" t="n">
        <v>34</v>
      </c>
      <c r="W50" s="140" t="n">
        <v>20</v>
      </c>
      <c r="X50" s="141" t="n">
        <f aca="false">36+23</f>
        <v>59</v>
      </c>
      <c r="Y50" s="143"/>
      <c r="Z50" s="138"/>
      <c r="AA50" s="141"/>
      <c r="AB50" s="138" t="n">
        <v>19</v>
      </c>
      <c r="AC50" s="141" t="n">
        <f aca="false">32+11</f>
        <v>43</v>
      </c>
      <c r="AD50" s="47"/>
      <c r="AE50" s="64" t="n">
        <v>45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11</v>
      </c>
      <c r="C52" s="140" t="n">
        <v>37</v>
      </c>
      <c r="D52" s="142" t="n">
        <v>11</v>
      </c>
      <c r="E52" s="142" t="n">
        <v>6</v>
      </c>
      <c r="F52" s="142" t="n">
        <v>7</v>
      </c>
      <c r="G52" s="145" t="n">
        <v>31</v>
      </c>
      <c r="H52" s="145" t="n">
        <v>19</v>
      </c>
      <c r="I52" s="140" t="n">
        <v>63</v>
      </c>
      <c r="J52" s="141" t="n">
        <v>48</v>
      </c>
      <c r="K52" s="140" t="n">
        <v>55</v>
      </c>
      <c r="L52" s="141" t="n">
        <v>56</v>
      </c>
      <c r="M52" s="90" t="n">
        <f aca="false">SUM(N52:P52)</f>
        <v>16</v>
      </c>
      <c r="N52" s="140" t="n">
        <v>5</v>
      </c>
      <c r="O52" s="142" t="n">
        <v>11</v>
      </c>
      <c r="P52" s="141"/>
      <c r="Q52" s="122" t="n">
        <f aca="false">SUM(R52:T52)</f>
        <v>28</v>
      </c>
      <c r="R52" s="140" t="n">
        <v>5</v>
      </c>
      <c r="S52" s="142" t="n">
        <v>13</v>
      </c>
      <c r="T52" s="141" t="n">
        <v>10</v>
      </c>
      <c r="U52" s="140" t="n">
        <v>0</v>
      </c>
      <c r="V52" s="143" t="n">
        <v>0</v>
      </c>
      <c r="W52" s="140" t="n">
        <v>13</v>
      </c>
      <c r="X52" s="141" t="n">
        <v>8</v>
      </c>
      <c r="Y52" s="143"/>
      <c r="Z52" s="138"/>
      <c r="AA52" s="141"/>
      <c r="AB52" s="138" t="n">
        <v>10</v>
      </c>
      <c r="AC52" s="141" t="n">
        <v>7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354</v>
      </c>
      <c r="C54" s="140" t="n">
        <v>75</v>
      </c>
      <c r="D54" s="142" t="n">
        <v>37</v>
      </c>
      <c r="E54" s="142" t="n">
        <v>14</v>
      </c>
      <c r="F54" s="142" t="n">
        <v>7</v>
      </c>
      <c r="G54" s="145" t="n">
        <v>153</v>
      </c>
      <c r="H54" s="145" t="n">
        <v>68</v>
      </c>
      <c r="I54" s="140" t="n">
        <v>112</v>
      </c>
      <c r="J54" s="141" t="n">
        <v>242</v>
      </c>
      <c r="K54" s="140" t="n">
        <f aca="false">56+113</f>
        <v>169</v>
      </c>
      <c r="L54" s="141" t="n">
        <f aca="false">57+128</f>
        <v>185</v>
      </c>
      <c r="M54" s="90" t="n">
        <f aca="false">SUM(N54:P54)</f>
        <v>59</v>
      </c>
      <c r="N54" s="140" t="n">
        <v>9</v>
      </c>
      <c r="O54" s="142" t="n">
        <v>33</v>
      </c>
      <c r="P54" s="141" t="n">
        <v>17</v>
      </c>
      <c r="Q54" s="122" t="n">
        <f aca="false">SUM(R54:T54)</f>
        <v>146</v>
      </c>
      <c r="R54" s="140" t="n">
        <v>35</v>
      </c>
      <c r="S54" s="142" t="n">
        <v>47</v>
      </c>
      <c r="T54" s="141" t="n">
        <v>64</v>
      </c>
      <c r="U54" s="140" t="n">
        <v>97</v>
      </c>
      <c r="V54" s="143" t="n">
        <v>29</v>
      </c>
      <c r="W54" s="140" t="n">
        <v>15</v>
      </c>
      <c r="X54" s="141" t="n">
        <v>64</v>
      </c>
      <c r="Y54" s="143"/>
      <c r="Z54" s="138"/>
      <c r="AA54" s="141" t="n">
        <v>14</v>
      </c>
      <c r="AB54" s="138" t="n">
        <v>44</v>
      </c>
      <c r="AC54" s="141" t="n">
        <v>46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144</v>
      </c>
      <c r="C55" s="140"/>
      <c r="D55" s="142"/>
      <c r="E55" s="142" t="n">
        <v>5</v>
      </c>
      <c r="F55" s="142" t="n">
        <v>3</v>
      </c>
      <c r="G55" s="145" t="n">
        <v>58</v>
      </c>
      <c r="H55" s="145" t="n">
        <v>78</v>
      </c>
      <c r="I55" s="140"/>
      <c r="J55" s="141" t="n">
        <v>144</v>
      </c>
      <c r="K55" s="140" t="n">
        <v>121</v>
      </c>
      <c r="L55" s="141" t="n">
        <v>23</v>
      </c>
      <c r="M55" s="90" t="n">
        <f aca="false">SUM(N55:P55)</f>
        <v>0</v>
      </c>
      <c r="N55" s="140"/>
      <c r="O55" s="142"/>
      <c r="P55" s="141"/>
      <c r="Q55" s="122" t="n">
        <f aca="false">SUM(R55:T55)</f>
        <v>62</v>
      </c>
      <c r="R55" s="140" t="n">
        <v>29</v>
      </c>
      <c r="S55" s="142" t="n">
        <v>26</v>
      </c>
      <c r="T55" s="141" t="n">
        <v>7</v>
      </c>
      <c r="U55" s="140" t="n">
        <v>31</v>
      </c>
      <c r="V55" s="143" t="n">
        <v>13</v>
      </c>
      <c r="W55" s="140"/>
      <c r="X55" s="141" t="n">
        <v>16</v>
      </c>
      <c r="Y55" s="143"/>
      <c r="Z55" s="138"/>
      <c r="AA55" s="141" t="n">
        <v>8</v>
      </c>
      <c r="AB55" s="138"/>
      <c r="AC55" s="141" t="n">
        <v>3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2377</v>
      </c>
      <c r="C57" s="126" t="n">
        <f aca="false">SUM(C12:C56)</f>
        <v>371</v>
      </c>
      <c r="D57" s="127" t="n">
        <f aca="false">SUM(D12:D56)</f>
        <v>132</v>
      </c>
      <c r="E57" s="81" t="n">
        <f aca="false">SUM(E12:E56)</f>
        <v>87</v>
      </c>
      <c r="F57" s="128" t="n">
        <f aca="false">SUM(F12:F56)</f>
        <v>96</v>
      </c>
      <c r="G57" s="128" t="n">
        <f aca="false">SUM(G12:G56)</f>
        <v>1243</v>
      </c>
      <c r="H57" s="128" t="n">
        <f aca="false">SUM(H12:H56)</f>
        <v>448</v>
      </c>
      <c r="I57" s="126" t="n">
        <f aca="false">SUM(I12:I56)</f>
        <v>800</v>
      </c>
      <c r="J57" s="82" t="n">
        <f aca="false">SUM(J12:J56)</f>
        <v>1577</v>
      </c>
      <c r="K57" s="126" t="n">
        <f aca="false">SUM(K12:K56)</f>
        <v>909</v>
      </c>
      <c r="L57" s="82" t="n">
        <f aca="false">SUM(L12:L56)</f>
        <v>1468</v>
      </c>
      <c r="M57" s="126" t="n">
        <f aca="false">SUM(M12:M56)</f>
        <v>194</v>
      </c>
      <c r="N57" s="126" t="n">
        <f aca="false">SUM(N12:N56)</f>
        <v>77</v>
      </c>
      <c r="O57" s="127" t="n">
        <f aca="false">SUM(O12:O56)</f>
        <v>89</v>
      </c>
      <c r="P57" s="129" t="n">
        <f aca="false">SUM(P12:P56)</f>
        <v>28</v>
      </c>
      <c r="Q57" s="79" t="n">
        <f aca="false">SUM(Q12:Q56)</f>
        <v>923</v>
      </c>
      <c r="R57" s="126" t="n">
        <f aca="false">SUM(R12:R56)</f>
        <v>209</v>
      </c>
      <c r="S57" s="127" t="n">
        <f aca="false">SUM(S12:S56)</f>
        <v>559</v>
      </c>
      <c r="T57" s="82" t="n">
        <f aca="false">SUM(T12:T56)</f>
        <v>155</v>
      </c>
      <c r="U57" s="79" t="n">
        <f aca="false">SUM(U12:U56)</f>
        <v>145</v>
      </c>
      <c r="V57" s="129" t="n">
        <f aca="false">SUM(V12:V56)</f>
        <v>140</v>
      </c>
      <c r="W57" s="126" t="n">
        <f aca="false">SUM(W12:W56)</f>
        <v>99</v>
      </c>
      <c r="X57" s="82" t="n">
        <f aca="false">SUM(X12:X56)</f>
        <v>357</v>
      </c>
      <c r="Y57" s="129" t="n">
        <f aca="false">SUM(Y12:Y56)</f>
        <v>318</v>
      </c>
      <c r="Z57" s="126" t="n">
        <f aca="false">SUM(Z12:Z56)</f>
        <v>1</v>
      </c>
      <c r="AA57" s="82" t="n">
        <f aca="false">SUM(AA12:AA56)</f>
        <v>64</v>
      </c>
      <c r="AB57" s="126" t="n">
        <f aca="false">SUM(AB12:AB56)</f>
        <v>127</v>
      </c>
      <c r="AC57" s="82" t="n">
        <f aca="false">SUM(AC12:AC56)</f>
        <v>263</v>
      </c>
      <c r="AD57" s="78"/>
      <c r="AE57" s="79" t="n">
        <f aca="false">SUM(AE12:AE56)</f>
        <v>156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359</v>
      </c>
      <c r="C61" s="159" t="n">
        <v>1</v>
      </c>
      <c r="D61" s="159"/>
      <c r="E61" s="159" t="n">
        <v>5</v>
      </c>
      <c r="F61" s="159" t="n">
        <v>8</v>
      </c>
      <c r="G61" s="159" t="n">
        <v>198</v>
      </c>
      <c r="H61" s="159" t="n">
        <v>147</v>
      </c>
      <c r="I61" s="159" t="n">
        <v>182</v>
      </c>
      <c r="J61" s="159" t="n">
        <v>177</v>
      </c>
      <c r="K61" s="159" t="n">
        <v>359</v>
      </c>
      <c r="L61" s="159" t="n">
        <v>340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356</v>
      </c>
      <c r="C62" s="64" t="n">
        <v>1</v>
      </c>
      <c r="D62" s="64" t="n">
        <v>5</v>
      </c>
      <c r="E62" s="64" t="n">
        <v>36</v>
      </c>
      <c r="F62" s="64" t="n">
        <v>54</v>
      </c>
      <c r="G62" s="64" t="n">
        <v>260</v>
      </c>
      <c r="H62" s="64"/>
      <c r="I62" s="64"/>
      <c r="J62" s="64" t="n">
        <v>356</v>
      </c>
      <c r="K62" s="64" t="n">
        <v>356</v>
      </c>
      <c r="L62" s="64" t="n">
        <v>334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231</v>
      </c>
      <c r="C63" s="64" t="n">
        <v>46</v>
      </c>
      <c r="D63" s="64" t="n">
        <v>27</v>
      </c>
      <c r="E63" s="64" t="n">
        <v>14</v>
      </c>
      <c r="F63" s="64" t="n">
        <v>7</v>
      </c>
      <c r="G63" s="64" t="n">
        <v>85</v>
      </c>
      <c r="H63" s="64" t="n">
        <v>52</v>
      </c>
      <c r="I63" s="64" t="n">
        <v>85</v>
      </c>
      <c r="J63" s="64" t="n">
        <v>146</v>
      </c>
      <c r="K63" s="64" t="n">
        <v>231</v>
      </c>
      <c r="L63" s="64" t="n">
        <v>203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10</v>
      </c>
      <c r="C65" s="64" t="n">
        <v>7</v>
      </c>
      <c r="D65" s="64" t="n">
        <v>1</v>
      </c>
      <c r="E65" s="64"/>
      <c r="F65" s="64"/>
      <c r="G65" s="64" t="n">
        <v>2</v>
      </c>
      <c r="H65" s="64"/>
      <c r="I65" s="64" t="n">
        <v>7</v>
      </c>
      <c r="J65" s="64" t="n">
        <v>3</v>
      </c>
      <c r="K65" s="64" t="n">
        <v>10</v>
      </c>
      <c r="L65" s="64" t="n">
        <v>10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72</v>
      </c>
      <c r="C68" s="64" t="n">
        <v>5</v>
      </c>
      <c r="D68" s="64"/>
      <c r="E68" s="64" t="n">
        <v>1</v>
      </c>
      <c r="F68" s="64"/>
      <c r="G68" s="64"/>
      <c r="H68" s="64" t="n">
        <v>66</v>
      </c>
      <c r="I68" s="64" t="n">
        <v>30</v>
      </c>
      <c r="J68" s="64" t="n">
        <v>42</v>
      </c>
      <c r="K68" s="64" t="n">
        <v>72</v>
      </c>
      <c r="L68" s="64" t="n">
        <v>2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0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str">
        <f aca="false">IF($B69=0,"",IF(($K69)="",IF($B69="","",1),0))</f>
        <v/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028</v>
      </c>
      <c r="C70" s="96" t="n">
        <f aca="false">SUM(C61:C69)</f>
        <v>60</v>
      </c>
      <c r="D70" s="96" t="n">
        <f aca="false">SUM(D61:D69)</f>
        <v>33</v>
      </c>
      <c r="E70" s="96" t="n">
        <f aca="false">SUM(E61:E69)</f>
        <v>56</v>
      </c>
      <c r="F70" s="96" t="n">
        <f aca="false">SUM(F61:F69)</f>
        <v>69</v>
      </c>
      <c r="G70" s="96" t="n">
        <f aca="false">SUM(G61:G69)</f>
        <v>545</v>
      </c>
      <c r="H70" s="96" t="n">
        <f aca="false">SUM(H61:H69)</f>
        <v>265</v>
      </c>
      <c r="I70" s="96" t="n">
        <f aca="false">SUM(I61:I69)</f>
        <v>304</v>
      </c>
      <c r="J70" s="96" t="n">
        <f aca="false">SUM(J61:J69)</f>
        <v>724</v>
      </c>
      <c r="K70" s="96" t="n">
        <f aca="false">SUM(K61:K69)</f>
        <v>1028</v>
      </c>
      <c r="L70" s="96" t="n">
        <f aca="false">SUM(L61:L69)</f>
        <v>889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7</v>
      </c>
      <c r="D75" s="160" t="n">
        <v>1</v>
      </c>
      <c r="E75" s="160"/>
      <c r="F75" s="160"/>
      <c r="G75" s="160" t="n">
        <v>2</v>
      </c>
      <c r="H75" s="160" t="n">
        <v>4</v>
      </c>
      <c r="I75" s="160"/>
      <c r="J75" s="160"/>
      <c r="K75" s="160" t="n">
        <v>7</v>
      </c>
      <c r="L75" s="160" t="n">
        <v>7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32</v>
      </c>
      <c r="D76" s="159"/>
      <c r="E76" s="159"/>
      <c r="F76" s="159"/>
      <c r="G76" s="159"/>
      <c r="H76" s="159" t="n">
        <v>32</v>
      </c>
      <c r="I76" s="159"/>
      <c r="J76" s="159" t="n">
        <v>23</v>
      </c>
      <c r="K76" s="159" t="n">
        <v>9</v>
      </c>
      <c r="L76" s="159" t="n">
        <v>32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26</v>
      </c>
      <c r="D80" s="165"/>
      <c r="E80" s="165"/>
      <c r="F80" s="165" t="n">
        <v>1</v>
      </c>
      <c r="G80" s="165" t="n">
        <v>3</v>
      </c>
      <c r="H80" s="165" t="n">
        <v>22</v>
      </c>
      <c r="I80" s="165"/>
      <c r="J80" s="165"/>
      <c r="K80" s="165" t="n">
        <v>26</v>
      </c>
      <c r="L80" s="165" t="n">
        <v>26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23</v>
      </c>
      <c r="C105" s="140"/>
      <c r="D105" s="142"/>
      <c r="E105" s="142"/>
      <c r="F105" s="142"/>
      <c r="G105" s="145" t="n">
        <v>2</v>
      </c>
      <c r="H105" s="145" t="n">
        <v>21</v>
      </c>
      <c r="I105" s="140"/>
      <c r="J105" s="141" t="n">
        <v>23</v>
      </c>
      <c r="K105" s="140" t="n">
        <v>14</v>
      </c>
      <c r="L105" s="141" t="n">
        <v>9</v>
      </c>
      <c r="M105" s="90" t="n">
        <f aca="false">SUM(N105:P105)</f>
        <v>0</v>
      </c>
      <c r="N105" s="140"/>
      <c r="O105" s="142"/>
      <c r="P105" s="141"/>
      <c r="Q105" s="122" t="n">
        <f aca="false">SUM(R105:T105)</f>
        <v>23</v>
      </c>
      <c r="R105" s="140"/>
      <c r="S105" s="142" t="n">
        <v>23</v>
      </c>
      <c r="T105" s="163"/>
      <c r="U105" s="50"/>
      <c r="V105" s="50"/>
      <c r="W105" s="46"/>
      <c r="X105" s="139" t="n">
        <v>23</v>
      </c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9</v>
      </c>
      <c r="C107" s="140" t="n">
        <v>7</v>
      </c>
      <c r="D107" s="142" t="n">
        <v>2</v>
      </c>
      <c r="E107" s="142"/>
      <c r="F107" s="142"/>
      <c r="G107" s="145"/>
      <c r="H107" s="145"/>
      <c r="I107" s="140" t="n">
        <v>7</v>
      </c>
      <c r="J107" s="141"/>
      <c r="K107" s="140" t="n">
        <v>7</v>
      </c>
      <c r="L107" s="141" t="n">
        <v>2</v>
      </c>
      <c r="M107" s="90" t="n">
        <f aca="false">SUM(N107:P107)</f>
        <v>0</v>
      </c>
      <c r="N107" s="140"/>
      <c r="O107" s="142"/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32</v>
      </c>
      <c r="C111" s="126" t="n">
        <f aca="false">SUM(C105:C110)</f>
        <v>7</v>
      </c>
      <c r="D111" s="127" t="n">
        <f aca="false">SUM(D105:D110)</f>
        <v>2</v>
      </c>
      <c r="E111" s="81" t="n">
        <f aca="false">SUM(E105:E110)</f>
        <v>0</v>
      </c>
      <c r="F111" s="128" t="n">
        <f aca="false">SUM(F105:F110)</f>
        <v>0</v>
      </c>
      <c r="G111" s="128" t="n">
        <f aca="false">SUM(G105:G110)</f>
        <v>2</v>
      </c>
      <c r="H111" s="128" t="n">
        <f aca="false">SUM(H105:H110)</f>
        <v>21</v>
      </c>
      <c r="I111" s="126" t="n">
        <f aca="false">SUM(I105:I110)</f>
        <v>7</v>
      </c>
      <c r="J111" s="82" t="n">
        <f aca="false">SUM(J105:J110)</f>
        <v>23</v>
      </c>
      <c r="K111" s="126" t="n">
        <f aca="false">SUM(K105:K110)</f>
        <v>21</v>
      </c>
      <c r="L111" s="82" t="n">
        <f aca="false">SUM(L105:L110)</f>
        <v>11</v>
      </c>
      <c r="M111" s="126" t="n">
        <f aca="false">SUM(M105:M110)</f>
        <v>0</v>
      </c>
      <c r="N111" s="126" t="n">
        <f aca="false">SUM(N105:N110)</f>
        <v>0</v>
      </c>
      <c r="O111" s="127" t="n">
        <f aca="false">SUM(O105:O110)</f>
        <v>0</v>
      </c>
      <c r="P111" s="129" t="n">
        <f aca="false">SUM(P105:P110)</f>
        <v>0</v>
      </c>
      <c r="Q111" s="79" t="n">
        <f aca="false">SUM(Q105:Q110)</f>
        <v>23</v>
      </c>
      <c r="R111" s="126" t="n">
        <f aca="false">SUM(R105:R110)</f>
        <v>0</v>
      </c>
      <c r="S111" s="127" t="n">
        <f aca="false">SUM(S105:S110)</f>
        <v>23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23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37086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37476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9" activeCellId="0" sqref="L2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false" hidden="false" outlineLevel="0" max="257" min="88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1]NOMBRE!B2," - ","( ",[1]NOMBRE!C2,[1]NOMBRE!D2,[1]NOMBRE!E2,[1]NOMBRE!F2,[1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1]NOMBRE!B3," - ","( ",[1]NOMBRE!C3,[1]NOMBRE!D3,[1]NOMBRE!E3,[1]NOMBRE!F3,[1]NOMBRE!G3," )")</f>
        <v>ESTABLECIMIENTO: HOSPITAL DE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1]NOMBRE!B6," - ","( ",[1]NOMBRE!C6,[1]NOMBRE!D6," )")</f>
        <v>MES: ENERO - ( 01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1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143</v>
      </c>
      <c r="C12" s="46" t="n">
        <v>120</v>
      </c>
      <c r="D12" s="136" t="n">
        <v>19</v>
      </c>
      <c r="E12" s="136" t="n">
        <v>3</v>
      </c>
      <c r="F12" s="136" t="n">
        <v>1</v>
      </c>
      <c r="G12" s="137"/>
      <c r="H12" s="137"/>
      <c r="I12" s="138" t="n">
        <v>139</v>
      </c>
      <c r="J12" s="139" t="n">
        <v>4</v>
      </c>
      <c r="K12" s="140" t="n">
        <v>73</v>
      </c>
      <c r="L12" s="141" t="n">
        <v>70</v>
      </c>
      <c r="M12" s="90" t="n">
        <f aca="false">SUM(N12:P12)</f>
        <v>51</v>
      </c>
      <c r="N12" s="140" t="n">
        <v>17</v>
      </c>
      <c r="O12" s="142" t="n">
        <v>34</v>
      </c>
      <c r="P12" s="141" t="n">
        <v>0</v>
      </c>
      <c r="Q12" s="122" t="n">
        <f aca="false">SUM(R12:T12)</f>
        <v>0</v>
      </c>
      <c r="R12" s="140" t="n">
        <v>0</v>
      </c>
      <c r="S12" s="142" t="n">
        <v>0</v>
      </c>
      <c r="T12" s="141" t="n">
        <v>0</v>
      </c>
      <c r="U12" s="46" t="n">
        <v>11</v>
      </c>
      <c r="V12" s="143" t="n">
        <v>11</v>
      </c>
      <c r="W12" s="138" t="n">
        <v>22</v>
      </c>
      <c r="X12" s="139" t="n">
        <v>0</v>
      </c>
      <c r="Y12" s="143"/>
      <c r="Z12" s="138"/>
      <c r="AA12" s="139"/>
      <c r="AB12" s="138" t="n">
        <v>23</v>
      </c>
      <c r="AC12" s="139" t="n">
        <v>0</v>
      </c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78</v>
      </c>
      <c r="C13" s="140"/>
      <c r="D13" s="144"/>
      <c r="E13" s="144" t="n">
        <v>2</v>
      </c>
      <c r="F13" s="144" t="n">
        <v>2</v>
      </c>
      <c r="G13" s="145" t="n">
        <v>40</v>
      </c>
      <c r="H13" s="145" t="n">
        <v>34</v>
      </c>
      <c r="I13" s="140" t="n">
        <v>0</v>
      </c>
      <c r="J13" s="141" t="n">
        <v>78</v>
      </c>
      <c r="K13" s="140" t="n">
        <v>32</v>
      </c>
      <c r="L13" s="141" t="n">
        <v>46</v>
      </c>
      <c r="M13" s="90" t="n">
        <f aca="false">SUM(N13:P13)</f>
        <v>0</v>
      </c>
      <c r="N13" s="140" t="n">
        <v>0</v>
      </c>
      <c r="O13" s="142" t="n">
        <v>0</v>
      </c>
      <c r="P13" s="141" t="n">
        <v>0</v>
      </c>
      <c r="Q13" s="122" t="n">
        <f aca="false">SUM(R13:T13)</f>
        <v>19</v>
      </c>
      <c r="R13" s="140" t="n">
        <v>0</v>
      </c>
      <c r="S13" s="142" t="n">
        <v>19</v>
      </c>
      <c r="T13" s="141" t="n">
        <v>0</v>
      </c>
      <c r="U13" s="140" t="n">
        <v>0</v>
      </c>
      <c r="V13" s="143" t="n">
        <v>0</v>
      </c>
      <c r="W13" s="140" t="n">
        <v>0</v>
      </c>
      <c r="X13" s="141" t="n">
        <v>7</v>
      </c>
      <c r="Y13" s="143"/>
      <c r="Z13" s="138"/>
      <c r="AA13" s="141" t="n">
        <v>6</v>
      </c>
      <c r="AB13" s="138" t="n">
        <v>0</v>
      </c>
      <c r="AC13" s="141" t="n">
        <v>4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75</v>
      </c>
      <c r="C14" s="140" t="n">
        <v>75</v>
      </c>
      <c r="D14" s="146"/>
      <c r="E14" s="146"/>
      <c r="F14" s="146"/>
      <c r="G14" s="72"/>
      <c r="H14" s="72"/>
      <c r="I14" s="140" t="n">
        <v>75</v>
      </c>
      <c r="J14" s="69"/>
      <c r="K14" s="140" t="n">
        <v>33</v>
      </c>
      <c r="L14" s="141" t="n">
        <v>42</v>
      </c>
      <c r="M14" s="90" t="n">
        <f aca="false">SUM(N14:P14)</f>
        <v>38</v>
      </c>
      <c r="N14" s="140" t="n">
        <v>0</v>
      </c>
      <c r="O14" s="142" t="n">
        <v>38</v>
      </c>
      <c r="P14" s="141" t="n">
        <v>0</v>
      </c>
      <c r="Q14" s="147"/>
      <c r="R14" s="147"/>
      <c r="S14" s="146"/>
      <c r="T14" s="69"/>
      <c r="U14" s="147"/>
      <c r="V14" s="148"/>
      <c r="W14" s="140" t="n">
        <v>15</v>
      </c>
      <c r="X14" s="69"/>
      <c r="Y14" s="143"/>
      <c r="Z14" s="138"/>
      <c r="AA14" s="69"/>
      <c r="AB14" s="138" t="n">
        <v>1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115</v>
      </c>
      <c r="C15" s="140" t="n">
        <v>100</v>
      </c>
      <c r="D15" s="142" t="n">
        <v>14</v>
      </c>
      <c r="E15" s="142" t="n">
        <v>1</v>
      </c>
      <c r="F15" s="142"/>
      <c r="G15" s="145"/>
      <c r="H15" s="145"/>
      <c r="I15" s="140" t="n">
        <v>114</v>
      </c>
      <c r="J15" s="141" t="n">
        <v>1</v>
      </c>
      <c r="K15" s="140" t="n">
        <v>70</v>
      </c>
      <c r="L15" s="141" t="n">
        <v>45</v>
      </c>
      <c r="M15" s="90" t="n">
        <f aca="false">SUM(N15:P15)</f>
        <v>24</v>
      </c>
      <c r="N15" s="140" t="n">
        <v>14</v>
      </c>
      <c r="O15" s="142" t="n">
        <v>10</v>
      </c>
      <c r="P15" s="141" t="n">
        <v>0</v>
      </c>
      <c r="Q15" s="122" t="n">
        <f aca="false">SUM(R15:T15)</f>
        <v>0</v>
      </c>
      <c r="R15" s="140"/>
      <c r="S15" s="142"/>
      <c r="T15" s="141"/>
      <c r="U15" s="140" t="n">
        <v>2</v>
      </c>
      <c r="V15" s="143" t="n">
        <v>2</v>
      </c>
      <c r="W15" s="140" t="n">
        <v>25</v>
      </c>
      <c r="X15" s="141" t="n">
        <v>0</v>
      </c>
      <c r="Y15" s="143"/>
      <c r="Z15" s="138"/>
      <c r="AA15" s="141"/>
      <c r="AB15" s="138" t="n">
        <v>0</v>
      </c>
      <c r="AC15" s="141" t="n">
        <v>0</v>
      </c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n">
        <f aca="false">IF($B15=0,"",IF(($I15+$J15)=0,IF($B15="","",1),0))</f>
        <v>0</v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347</v>
      </c>
      <c r="C16" s="140" t="n">
        <v>77</v>
      </c>
      <c r="D16" s="142" t="n">
        <v>8</v>
      </c>
      <c r="E16" s="142" t="n">
        <v>3</v>
      </c>
      <c r="F16" s="142" t="n">
        <v>4</v>
      </c>
      <c r="G16" s="145" t="n">
        <v>109</v>
      </c>
      <c r="H16" s="145" t="n">
        <v>146</v>
      </c>
      <c r="I16" s="140" t="n">
        <v>85</v>
      </c>
      <c r="J16" s="141" t="n">
        <v>262</v>
      </c>
      <c r="K16" s="140" t="n">
        <v>156</v>
      </c>
      <c r="L16" s="141" t="n">
        <v>191</v>
      </c>
      <c r="M16" s="90" t="n">
        <f aca="false">SUM(N16:P16)</f>
        <v>39</v>
      </c>
      <c r="N16" s="140" t="n">
        <v>27</v>
      </c>
      <c r="O16" s="142" t="n">
        <v>12</v>
      </c>
      <c r="P16" s="141" t="n">
        <v>0</v>
      </c>
      <c r="Q16" s="122" t="n">
        <f aca="false">SUM(R16:T16)</f>
        <v>33</v>
      </c>
      <c r="R16" s="140" t="n">
        <v>16</v>
      </c>
      <c r="S16" s="142" t="n">
        <v>17</v>
      </c>
      <c r="T16" s="141" t="n">
        <v>0</v>
      </c>
      <c r="U16" s="140" t="n">
        <v>41</v>
      </c>
      <c r="V16" s="143" t="n">
        <v>41</v>
      </c>
      <c r="W16" s="140" t="n">
        <v>4</v>
      </c>
      <c r="X16" s="141" t="n">
        <v>30</v>
      </c>
      <c r="Y16" s="143"/>
      <c r="Z16" s="138" t="n">
        <v>18</v>
      </c>
      <c r="AA16" s="141" t="n">
        <v>6</v>
      </c>
      <c r="AB16" s="138" t="n">
        <v>12</v>
      </c>
      <c r="AC16" s="141" t="n">
        <v>21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124</v>
      </c>
      <c r="C17" s="140"/>
      <c r="D17" s="142" t="n">
        <v>2</v>
      </c>
      <c r="E17" s="142" t="n">
        <v>4</v>
      </c>
      <c r="F17" s="142" t="n">
        <v>4</v>
      </c>
      <c r="G17" s="145" t="n">
        <v>87</v>
      </c>
      <c r="H17" s="145" t="n">
        <v>27</v>
      </c>
      <c r="I17" s="140" t="n">
        <v>2</v>
      </c>
      <c r="J17" s="141" t="n">
        <v>122</v>
      </c>
      <c r="K17" s="140" t="n">
        <v>27</v>
      </c>
      <c r="L17" s="141" t="n">
        <v>97</v>
      </c>
      <c r="M17" s="90" t="n">
        <f aca="false">SUM(N17:P17)</f>
        <v>0</v>
      </c>
      <c r="N17" s="140" t="n">
        <v>0</v>
      </c>
      <c r="O17" s="142" t="n">
        <v>0</v>
      </c>
      <c r="P17" s="141" t="n">
        <v>0</v>
      </c>
      <c r="Q17" s="122" t="n">
        <f aca="false">SUM(R17:T17)</f>
        <v>14</v>
      </c>
      <c r="R17" s="140" t="n">
        <v>13</v>
      </c>
      <c r="S17" s="142" t="n">
        <v>1</v>
      </c>
      <c r="T17" s="141" t="n">
        <v>0</v>
      </c>
      <c r="U17" s="140" t="n">
        <v>13</v>
      </c>
      <c r="V17" s="143" t="n">
        <v>13</v>
      </c>
      <c r="W17" s="140" t="n">
        <v>1</v>
      </c>
      <c r="X17" s="141" t="n">
        <v>8</v>
      </c>
      <c r="Y17" s="143"/>
      <c r="Z17" s="138"/>
      <c r="AA17" s="141" t="n">
        <v>1</v>
      </c>
      <c r="AB17" s="138" t="n">
        <v>0</v>
      </c>
      <c r="AC17" s="141" t="n">
        <v>11</v>
      </c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n">
        <f aca="false">IF($B17=0,"",IF(($I17+$J17)=0,IF($B17="","",1),0))</f>
        <v>0</v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34</v>
      </c>
      <c r="C18" s="140"/>
      <c r="D18" s="142"/>
      <c r="E18" s="142"/>
      <c r="F18" s="142"/>
      <c r="G18" s="145" t="n">
        <v>20</v>
      </c>
      <c r="H18" s="145" t="n">
        <v>14</v>
      </c>
      <c r="I18" s="140" t="n">
        <v>0</v>
      </c>
      <c r="J18" s="141" t="n">
        <v>34</v>
      </c>
      <c r="K18" s="140" t="n">
        <v>15</v>
      </c>
      <c r="L18" s="141" t="n">
        <v>19</v>
      </c>
      <c r="M18" s="90" t="n">
        <f aca="false">SUM(N18:P18)</f>
        <v>0</v>
      </c>
      <c r="N18" s="140" t="n">
        <v>0</v>
      </c>
      <c r="O18" s="142" t="n">
        <v>0</v>
      </c>
      <c r="P18" s="141" t="n">
        <v>0</v>
      </c>
      <c r="Q18" s="122" t="n">
        <f aca="false">SUM(R18:T18)</f>
        <v>34</v>
      </c>
      <c r="R18" s="140" t="n">
        <v>0</v>
      </c>
      <c r="S18" s="142" t="n">
        <v>34</v>
      </c>
      <c r="T18" s="141" t="n">
        <v>0</v>
      </c>
      <c r="U18" s="140"/>
      <c r="V18" s="143"/>
      <c r="W18" s="140"/>
      <c r="X18" s="141" t="n">
        <v>5</v>
      </c>
      <c r="Y18" s="143"/>
      <c r="Z18" s="138"/>
      <c r="AA18" s="141"/>
      <c r="AB18" s="138"/>
      <c r="AC18" s="141" t="n">
        <v>2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76</v>
      </c>
      <c r="C22" s="140" t="n">
        <v>33</v>
      </c>
      <c r="D22" s="142" t="n">
        <v>8</v>
      </c>
      <c r="E22" s="142" t="n">
        <v>2</v>
      </c>
      <c r="F22" s="142"/>
      <c r="G22" s="145" t="n">
        <v>11</v>
      </c>
      <c r="H22" s="145" t="n">
        <v>22</v>
      </c>
      <c r="I22" s="140" t="n">
        <v>41</v>
      </c>
      <c r="J22" s="141" t="n">
        <v>35</v>
      </c>
      <c r="K22" s="140" t="n">
        <v>24</v>
      </c>
      <c r="L22" s="141" t="n">
        <v>52</v>
      </c>
      <c r="M22" s="90" t="n">
        <f aca="false">SUM(N22:P22)</f>
        <v>16</v>
      </c>
      <c r="N22" s="140" t="n">
        <v>5</v>
      </c>
      <c r="O22" s="142" t="n">
        <v>7</v>
      </c>
      <c r="P22" s="141" t="n">
        <v>4</v>
      </c>
      <c r="Q22" s="122" t="n">
        <f aca="false">SUM(R22:T22)</f>
        <v>12</v>
      </c>
      <c r="R22" s="140" t="n">
        <v>0</v>
      </c>
      <c r="S22" s="142" t="n">
        <v>12</v>
      </c>
      <c r="T22" s="141" t="n">
        <v>0</v>
      </c>
      <c r="U22" s="140" t="n">
        <v>3</v>
      </c>
      <c r="V22" s="143" t="n">
        <v>3</v>
      </c>
      <c r="W22" s="140" t="n">
        <v>10</v>
      </c>
      <c r="X22" s="141" t="n">
        <v>2</v>
      </c>
      <c r="Y22" s="143"/>
      <c r="Z22" s="138"/>
      <c r="AA22" s="141" t="n">
        <v>2</v>
      </c>
      <c r="AB22" s="138" t="n">
        <v>3</v>
      </c>
      <c r="AC22" s="141" t="n">
        <v>9</v>
      </c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0</v>
      </c>
      <c r="C26" s="140"/>
      <c r="D26" s="142"/>
      <c r="E26" s="142"/>
      <c r="F26" s="142"/>
      <c r="G26" s="145"/>
      <c r="H26" s="145"/>
      <c r="I26" s="140"/>
      <c r="J26" s="141"/>
      <c r="K26" s="140"/>
      <c r="L26" s="141"/>
      <c r="M26" s="90" t="n">
        <f aca="false">SUM(N26:P26)</f>
        <v>0</v>
      </c>
      <c r="N26" s="140"/>
      <c r="O26" s="142"/>
      <c r="P26" s="141"/>
      <c r="Q26" s="122" t="n">
        <f aca="false">SUM(R26:T26)</f>
        <v>0</v>
      </c>
      <c r="R26" s="140"/>
      <c r="S26" s="142"/>
      <c r="T26" s="141"/>
      <c r="U26" s="140"/>
      <c r="V26" s="143"/>
      <c r="W26" s="140"/>
      <c r="X26" s="141"/>
      <c r="Y26" s="143"/>
      <c r="Z26" s="138"/>
      <c r="AA26" s="141"/>
      <c r="AB26" s="138"/>
      <c r="AC26" s="141"/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str">
        <f aca="false">IF($B26=0,"",IF(($I26+$J26)=0,IF($B26="","",1),0))</f>
        <v/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22</v>
      </c>
      <c r="C27" s="140"/>
      <c r="D27" s="142"/>
      <c r="E27" s="142" t="n">
        <v>3</v>
      </c>
      <c r="F27" s="142" t="n">
        <v>3</v>
      </c>
      <c r="G27" s="145" t="n">
        <v>15</v>
      </c>
      <c r="H27" s="145" t="n">
        <v>1</v>
      </c>
      <c r="I27" s="140" t="n">
        <v>0</v>
      </c>
      <c r="J27" s="141" t="n">
        <v>22</v>
      </c>
      <c r="K27" s="140" t="n">
        <v>6</v>
      </c>
      <c r="L27" s="141" t="n">
        <v>16</v>
      </c>
      <c r="M27" s="90" t="n">
        <f aca="false">SUM(N27:P27)</f>
        <v>0</v>
      </c>
      <c r="N27" s="140"/>
      <c r="O27" s="142"/>
      <c r="P27" s="141"/>
      <c r="Q27" s="122" t="n">
        <f aca="false">SUM(R27:T27)</f>
        <v>5</v>
      </c>
      <c r="R27" s="140"/>
      <c r="S27" s="142" t="n">
        <v>5</v>
      </c>
      <c r="T27" s="141"/>
      <c r="U27" s="140"/>
      <c r="V27" s="143"/>
      <c r="W27" s="140"/>
      <c r="X27" s="141" t="n">
        <v>8</v>
      </c>
      <c r="Y27" s="143"/>
      <c r="Z27" s="138"/>
      <c r="AA27" s="141"/>
      <c r="AB27" s="138"/>
      <c r="AC27" s="141" t="n">
        <v>3</v>
      </c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n">
        <f aca="false">IF($B27=0,"",IF(($I27+$J27)=0,IF($B27="","",1),0))</f>
        <v>0</v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209</v>
      </c>
      <c r="C30" s="140" t="n">
        <v>30</v>
      </c>
      <c r="D30" s="142" t="n">
        <v>12</v>
      </c>
      <c r="E30" s="142" t="n">
        <v>12</v>
      </c>
      <c r="F30" s="142" t="n">
        <v>8</v>
      </c>
      <c r="G30" s="145" t="n">
        <v>74</v>
      </c>
      <c r="H30" s="145" t="n">
        <v>73</v>
      </c>
      <c r="I30" s="140" t="n">
        <v>42</v>
      </c>
      <c r="J30" s="141" t="n">
        <v>167</v>
      </c>
      <c r="K30" s="140" t="n">
        <v>114</v>
      </c>
      <c r="L30" s="141" t="n">
        <v>95</v>
      </c>
      <c r="M30" s="90" t="n">
        <f aca="false">SUM(N30:P30)</f>
        <v>9</v>
      </c>
      <c r="N30" s="140" t="n">
        <v>9</v>
      </c>
      <c r="O30" s="142" t="n">
        <v>0</v>
      </c>
      <c r="P30" s="141" t="n">
        <v>0</v>
      </c>
      <c r="Q30" s="122" t="n">
        <f aca="false">SUM(R30:T30)</f>
        <v>55</v>
      </c>
      <c r="R30" s="140" t="n">
        <v>8</v>
      </c>
      <c r="S30" s="142" t="n">
        <v>47</v>
      </c>
      <c r="T30" s="141" t="n">
        <v>0</v>
      </c>
      <c r="U30" s="140" t="n">
        <v>0</v>
      </c>
      <c r="V30" s="143" t="n">
        <v>0</v>
      </c>
      <c r="W30" s="140" t="n">
        <v>7</v>
      </c>
      <c r="X30" s="141" t="n">
        <v>19</v>
      </c>
      <c r="Y30" s="143" t="n">
        <v>5</v>
      </c>
      <c r="Z30" s="138"/>
      <c r="AA30" s="141" t="n">
        <v>5</v>
      </c>
      <c r="AB30" s="138" t="n">
        <v>3</v>
      </c>
      <c r="AC30" s="141" t="n">
        <v>8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87</v>
      </c>
      <c r="C32" s="140"/>
      <c r="D32" s="142" t="n">
        <v>4</v>
      </c>
      <c r="E32" s="142" t="n">
        <v>11</v>
      </c>
      <c r="F32" s="142" t="n">
        <v>6</v>
      </c>
      <c r="G32" s="145" t="n">
        <v>158</v>
      </c>
      <c r="H32" s="145" t="n">
        <v>8</v>
      </c>
      <c r="I32" s="140" t="n">
        <v>4</v>
      </c>
      <c r="J32" s="141" t="n">
        <v>183</v>
      </c>
      <c r="K32" s="140" t="n">
        <v>72</v>
      </c>
      <c r="L32" s="141" t="n">
        <v>115</v>
      </c>
      <c r="M32" s="90" t="n">
        <f aca="false">SUM(N32:P32)</f>
        <v>0</v>
      </c>
      <c r="N32" s="140"/>
      <c r="O32" s="142"/>
      <c r="P32" s="141"/>
      <c r="Q32" s="122" t="n">
        <f aca="false">SUM(R32:T32)</f>
        <v>20</v>
      </c>
      <c r="R32" s="140" t="n">
        <v>2</v>
      </c>
      <c r="S32" s="142" t="n">
        <v>18</v>
      </c>
      <c r="T32" s="141" t="n">
        <v>0</v>
      </c>
      <c r="U32" s="140" t="n">
        <v>2</v>
      </c>
      <c r="V32" s="143" t="n">
        <v>2</v>
      </c>
      <c r="W32" s="140" t="n">
        <v>0</v>
      </c>
      <c r="X32" s="141" t="n">
        <v>35</v>
      </c>
      <c r="Y32" s="143" t="n">
        <v>0</v>
      </c>
      <c r="Z32" s="138"/>
      <c r="AA32" s="141"/>
      <c r="AB32" s="138"/>
      <c r="AC32" s="141" t="n">
        <v>5</v>
      </c>
      <c r="AD32" s="47"/>
      <c r="AE32" s="64" t="n">
        <v>106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114</v>
      </c>
      <c r="C34" s="140" t="n">
        <v>99</v>
      </c>
      <c r="D34" s="142" t="n">
        <v>14</v>
      </c>
      <c r="E34" s="142" t="n">
        <v>1</v>
      </c>
      <c r="F34" s="142"/>
      <c r="G34" s="72"/>
      <c r="H34" s="72"/>
      <c r="I34" s="138" t="n">
        <v>113</v>
      </c>
      <c r="J34" s="141" t="n">
        <v>1</v>
      </c>
      <c r="K34" s="140" t="n">
        <v>87</v>
      </c>
      <c r="L34" s="141" t="n">
        <v>27</v>
      </c>
      <c r="M34" s="90" t="n">
        <f aca="false">SUM(N34:P34)</f>
        <v>71</v>
      </c>
      <c r="N34" s="140" t="n">
        <v>49</v>
      </c>
      <c r="O34" s="142" t="n">
        <v>22</v>
      </c>
      <c r="P34" s="141"/>
      <c r="Q34" s="122" t="n">
        <f aca="false">SUM(R34:T34)</f>
        <v>0</v>
      </c>
      <c r="R34" s="140"/>
      <c r="S34" s="142"/>
      <c r="T34" s="141"/>
      <c r="U34" s="140" t="n">
        <v>49</v>
      </c>
      <c r="V34" s="143" t="n">
        <v>49</v>
      </c>
      <c r="W34" s="140" t="n">
        <v>15</v>
      </c>
      <c r="X34" s="65"/>
      <c r="Y34" s="143"/>
      <c r="Z34" s="138" t="n">
        <v>2</v>
      </c>
      <c r="AA34" s="141"/>
      <c r="AB34" s="138" t="n">
        <v>53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350</v>
      </c>
      <c r="C35" s="146"/>
      <c r="D35" s="146"/>
      <c r="E35" s="142" t="n">
        <v>12</v>
      </c>
      <c r="F35" s="142" t="n">
        <v>9</v>
      </c>
      <c r="G35" s="145" t="n">
        <v>246</v>
      </c>
      <c r="H35" s="145" t="n">
        <v>83</v>
      </c>
      <c r="I35" s="147"/>
      <c r="J35" s="141" t="n">
        <v>350</v>
      </c>
      <c r="K35" s="140" t="n">
        <v>152</v>
      </c>
      <c r="L35" s="141" t="n">
        <v>198</v>
      </c>
      <c r="M35" s="71"/>
      <c r="N35" s="147"/>
      <c r="O35" s="146"/>
      <c r="P35" s="69"/>
      <c r="Q35" s="122" t="n">
        <f aca="false">SUM(R35:T35)</f>
        <v>307</v>
      </c>
      <c r="R35" s="140" t="n">
        <v>27</v>
      </c>
      <c r="S35" s="142" t="n">
        <v>271</v>
      </c>
      <c r="T35" s="141" t="n">
        <v>9</v>
      </c>
      <c r="U35" s="140" t="n">
        <v>20</v>
      </c>
      <c r="V35" s="143" t="n">
        <v>20</v>
      </c>
      <c r="W35" s="147"/>
      <c r="X35" s="65" t="n">
        <v>41</v>
      </c>
      <c r="Y35" s="65"/>
      <c r="Z35" s="71"/>
      <c r="AA35" s="141" t="n">
        <v>18</v>
      </c>
      <c r="AB35" s="71"/>
      <c r="AC35" s="141" t="n">
        <v>84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158</v>
      </c>
      <c r="C38" s="147"/>
      <c r="D38" s="146"/>
      <c r="E38" s="142"/>
      <c r="F38" s="142" t="n">
        <v>2</v>
      </c>
      <c r="G38" s="145" t="n">
        <v>128</v>
      </c>
      <c r="H38" s="145" t="n">
        <v>28</v>
      </c>
      <c r="I38" s="147"/>
      <c r="J38" s="141" t="n">
        <v>158</v>
      </c>
      <c r="K38" s="140" t="n">
        <v>0</v>
      </c>
      <c r="L38" s="141" t="n">
        <v>158</v>
      </c>
      <c r="M38" s="71"/>
      <c r="N38" s="147"/>
      <c r="O38" s="146"/>
      <c r="P38" s="69"/>
      <c r="Q38" s="122" t="n">
        <f aca="false">SUM(R38:T38)</f>
        <v>49</v>
      </c>
      <c r="R38" s="140" t="n">
        <v>3</v>
      </c>
      <c r="S38" s="142" t="n">
        <v>46</v>
      </c>
      <c r="T38" s="141"/>
      <c r="U38" s="140" t="n">
        <v>0</v>
      </c>
      <c r="V38" s="143" t="n">
        <v>0</v>
      </c>
      <c r="W38" s="147"/>
      <c r="X38" s="141" t="n">
        <v>25</v>
      </c>
      <c r="Y38" s="143"/>
      <c r="Z38" s="71"/>
      <c r="AA38" s="141" t="n">
        <v>5</v>
      </c>
      <c r="AB38" s="71"/>
      <c r="AC38" s="141" t="n">
        <v>17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411</v>
      </c>
      <c r="C47" s="140"/>
      <c r="D47" s="142" t="n">
        <v>2</v>
      </c>
      <c r="E47" s="142" t="n">
        <v>86</v>
      </c>
      <c r="F47" s="142" t="n">
        <v>88</v>
      </c>
      <c r="G47" s="145" t="n">
        <v>235</v>
      </c>
      <c r="H47" s="145"/>
      <c r="I47" s="140" t="n">
        <v>2</v>
      </c>
      <c r="J47" s="141" t="n">
        <v>409</v>
      </c>
      <c r="K47" s="140" t="n">
        <v>0</v>
      </c>
      <c r="L47" s="141" t="n">
        <v>411</v>
      </c>
      <c r="M47" s="90" t="n">
        <f aca="false">SUM(N47:P47)</f>
        <v>1</v>
      </c>
      <c r="N47" s="140" t="n">
        <v>0</v>
      </c>
      <c r="O47" s="142" t="n">
        <v>1</v>
      </c>
      <c r="P47" s="141" t="n">
        <v>0</v>
      </c>
      <c r="Q47" s="122" t="n">
        <f aca="false">SUM(R47:T47)</f>
        <v>115</v>
      </c>
      <c r="R47" s="140" t="n">
        <v>4</v>
      </c>
      <c r="S47" s="142" t="n">
        <v>106</v>
      </c>
      <c r="T47" s="141" t="n">
        <v>5</v>
      </c>
      <c r="U47" s="140" t="n">
        <v>0</v>
      </c>
      <c r="V47" s="143" t="n">
        <v>0</v>
      </c>
      <c r="W47" s="140"/>
      <c r="X47" s="141" t="n">
        <v>62</v>
      </c>
      <c r="Y47" s="143"/>
      <c r="Z47" s="138"/>
      <c r="AA47" s="141" t="n">
        <v>1</v>
      </c>
      <c r="AB47" s="138" t="n">
        <v>0</v>
      </c>
      <c r="AC47" s="141" t="n">
        <v>106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298</v>
      </c>
      <c r="C48" s="140"/>
      <c r="D48" s="142"/>
      <c r="E48" s="142" t="n">
        <v>10</v>
      </c>
      <c r="F48" s="142" t="n">
        <v>18</v>
      </c>
      <c r="G48" s="145" t="n">
        <v>242</v>
      </c>
      <c r="H48" s="145" t="n">
        <v>28</v>
      </c>
      <c r="I48" s="140" t="n">
        <v>0</v>
      </c>
      <c r="J48" s="141" t="n">
        <v>298</v>
      </c>
      <c r="K48" s="140" t="n">
        <v>0</v>
      </c>
      <c r="L48" s="141" t="n">
        <v>298</v>
      </c>
      <c r="M48" s="90" t="n">
        <f aca="false">SUM(N48:P48)</f>
        <v>0</v>
      </c>
      <c r="N48" s="140"/>
      <c r="O48" s="142"/>
      <c r="P48" s="141"/>
      <c r="Q48" s="122" t="n">
        <f aca="false">SUM(R48:T48)</f>
        <v>105</v>
      </c>
      <c r="R48" s="140" t="n">
        <v>74</v>
      </c>
      <c r="S48" s="142" t="n">
        <v>31</v>
      </c>
      <c r="T48" s="141" t="n">
        <v>0</v>
      </c>
      <c r="U48" s="140" t="n">
        <v>61</v>
      </c>
      <c r="V48" s="143" t="n">
        <v>61</v>
      </c>
      <c r="W48" s="140"/>
      <c r="X48" s="141" t="n">
        <v>38</v>
      </c>
      <c r="Y48" s="143"/>
      <c r="Z48" s="138"/>
      <c r="AA48" s="141" t="n">
        <v>7</v>
      </c>
      <c r="AB48" s="138"/>
      <c r="AC48" s="141" t="n">
        <v>39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81</v>
      </c>
      <c r="C49" s="140"/>
      <c r="D49" s="142"/>
      <c r="E49" s="142"/>
      <c r="F49" s="142" t="n">
        <v>6</v>
      </c>
      <c r="G49" s="145" t="n">
        <v>173</v>
      </c>
      <c r="H49" s="145" t="n">
        <v>2</v>
      </c>
      <c r="I49" s="140" t="n">
        <v>0</v>
      </c>
      <c r="J49" s="141" t="n">
        <v>181</v>
      </c>
      <c r="K49" s="140" t="n">
        <v>0</v>
      </c>
      <c r="L49" s="141" t="n">
        <v>181</v>
      </c>
      <c r="M49" s="90" t="n">
        <f aca="false">SUM(N49:P49)</f>
        <v>0</v>
      </c>
      <c r="N49" s="140"/>
      <c r="O49" s="142"/>
      <c r="P49" s="141"/>
      <c r="Q49" s="122" t="n">
        <f aca="false">SUM(R49:T49)</f>
        <v>74</v>
      </c>
      <c r="R49" s="140" t="n">
        <v>0</v>
      </c>
      <c r="S49" s="142" t="n">
        <v>74</v>
      </c>
      <c r="T49" s="141"/>
      <c r="U49" s="140" t="n">
        <v>0</v>
      </c>
      <c r="V49" s="143" t="n">
        <v>0</v>
      </c>
      <c r="W49" s="140"/>
      <c r="X49" s="141" t="n">
        <v>34</v>
      </c>
      <c r="Y49" s="143"/>
      <c r="Z49" s="138"/>
      <c r="AA49" s="141"/>
      <c r="AB49" s="138"/>
      <c r="AC49" s="141" t="n">
        <v>20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412</v>
      </c>
      <c r="C50" s="140" t="n">
        <v>96</v>
      </c>
      <c r="D50" s="142" t="n">
        <v>7</v>
      </c>
      <c r="E50" s="142" t="n">
        <v>4</v>
      </c>
      <c r="F50" s="142" t="n">
        <v>3</v>
      </c>
      <c r="G50" s="145" t="n">
        <v>116</v>
      </c>
      <c r="H50" s="145" t="n">
        <v>186</v>
      </c>
      <c r="I50" s="140" t="n">
        <v>103</v>
      </c>
      <c r="J50" s="141" t="n">
        <v>309</v>
      </c>
      <c r="K50" s="140" t="n">
        <v>196</v>
      </c>
      <c r="L50" s="141" t="n">
        <v>216</v>
      </c>
      <c r="M50" s="90" t="n">
        <f aca="false">SUM(N50:P50)</f>
        <v>44</v>
      </c>
      <c r="N50" s="140" t="n">
        <v>13</v>
      </c>
      <c r="O50" s="142" t="n">
        <v>28</v>
      </c>
      <c r="P50" s="141" t="n">
        <v>3</v>
      </c>
      <c r="Q50" s="122" t="n">
        <f aca="false">SUM(R50:T50)</f>
        <v>242</v>
      </c>
      <c r="R50" s="140" t="n">
        <v>32</v>
      </c>
      <c r="S50" s="142" t="n">
        <v>174</v>
      </c>
      <c r="T50" s="141" t="n">
        <v>36</v>
      </c>
      <c r="U50" s="140" t="n">
        <v>45</v>
      </c>
      <c r="V50" s="143" t="n">
        <v>45</v>
      </c>
      <c r="W50" s="140" t="n">
        <v>35</v>
      </c>
      <c r="X50" s="141" t="n">
        <v>102</v>
      </c>
      <c r="Y50" s="143"/>
      <c r="Z50" s="138" t="n">
        <v>1</v>
      </c>
      <c r="AA50" s="141"/>
      <c r="AB50" s="138" t="n">
        <v>28</v>
      </c>
      <c r="AC50" s="141" t="n">
        <v>114</v>
      </c>
      <c r="AD50" s="47"/>
      <c r="AE50" s="64" t="n">
        <v>143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36</v>
      </c>
      <c r="C52" s="140" t="n">
        <v>45</v>
      </c>
      <c r="D52" s="142" t="n">
        <v>15</v>
      </c>
      <c r="E52" s="142" t="n">
        <v>3</v>
      </c>
      <c r="F52" s="142" t="n">
        <v>10</v>
      </c>
      <c r="G52" s="145" t="n">
        <v>46</v>
      </c>
      <c r="H52" s="145" t="n">
        <v>17</v>
      </c>
      <c r="I52" s="140" t="n">
        <v>60</v>
      </c>
      <c r="J52" s="141" t="n">
        <v>76</v>
      </c>
      <c r="K52" s="140" t="n">
        <v>79</v>
      </c>
      <c r="L52" s="141" t="n">
        <v>57</v>
      </c>
      <c r="M52" s="90" t="n">
        <f aca="false">SUM(N52:P52)</f>
        <v>23</v>
      </c>
      <c r="N52" s="140" t="n">
        <v>6</v>
      </c>
      <c r="O52" s="142" t="n">
        <v>14</v>
      </c>
      <c r="P52" s="141" t="n">
        <v>3</v>
      </c>
      <c r="Q52" s="122" t="n">
        <f aca="false">SUM(R52:T52)</f>
        <v>27</v>
      </c>
      <c r="R52" s="140" t="n">
        <v>3</v>
      </c>
      <c r="S52" s="142" t="n">
        <v>18</v>
      </c>
      <c r="T52" s="141" t="n">
        <v>6</v>
      </c>
      <c r="U52" s="140" t="n">
        <v>0</v>
      </c>
      <c r="V52" s="143" t="n">
        <v>0</v>
      </c>
      <c r="W52" s="140" t="n">
        <v>4</v>
      </c>
      <c r="X52" s="141" t="n">
        <v>11</v>
      </c>
      <c r="Y52" s="143"/>
      <c r="Z52" s="138" t="n">
        <v>3</v>
      </c>
      <c r="AA52" s="141" t="n">
        <v>1</v>
      </c>
      <c r="AB52" s="138" t="n">
        <v>6</v>
      </c>
      <c r="AC52" s="141" t="n">
        <v>2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442</v>
      </c>
      <c r="C54" s="140" t="n">
        <v>78</v>
      </c>
      <c r="D54" s="142" t="n">
        <v>28</v>
      </c>
      <c r="E54" s="142" t="n">
        <v>25</v>
      </c>
      <c r="F54" s="142" t="n">
        <v>24</v>
      </c>
      <c r="G54" s="145" t="n">
        <v>204</v>
      </c>
      <c r="H54" s="145" t="n">
        <v>83</v>
      </c>
      <c r="I54" s="140" t="n">
        <v>108</v>
      </c>
      <c r="J54" s="141" t="n">
        <v>334</v>
      </c>
      <c r="K54" s="140" t="n">
        <v>200</v>
      </c>
      <c r="L54" s="141" t="n">
        <v>242</v>
      </c>
      <c r="M54" s="90" t="n">
        <f aca="false">SUM(N54:P54)</f>
        <v>49</v>
      </c>
      <c r="N54" s="140"/>
      <c r="O54" s="142" t="n">
        <v>34</v>
      </c>
      <c r="P54" s="141" t="n">
        <v>15</v>
      </c>
      <c r="Q54" s="122" t="n">
        <f aca="false">SUM(R54:T54)</f>
        <v>177</v>
      </c>
      <c r="R54" s="140" t="n">
        <v>62</v>
      </c>
      <c r="S54" s="142" t="n">
        <v>60</v>
      </c>
      <c r="T54" s="141" t="n">
        <v>55</v>
      </c>
      <c r="U54" s="140" t="n">
        <v>55</v>
      </c>
      <c r="V54" s="143" t="n">
        <v>55</v>
      </c>
      <c r="W54" s="140" t="n">
        <v>46</v>
      </c>
      <c r="X54" s="141" t="n">
        <v>65</v>
      </c>
      <c r="Y54" s="143"/>
      <c r="Z54" s="138" t="n">
        <v>3</v>
      </c>
      <c r="AA54" s="141" t="n">
        <v>19</v>
      </c>
      <c r="AB54" s="138" t="n">
        <v>47</v>
      </c>
      <c r="AC54" s="141" t="n">
        <v>48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167</v>
      </c>
      <c r="C55" s="140"/>
      <c r="D55" s="142"/>
      <c r="E55" s="142" t="n">
        <v>1</v>
      </c>
      <c r="F55" s="142" t="n">
        <v>4</v>
      </c>
      <c r="G55" s="145" t="n">
        <v>61</v>
      </c>
      <c r="H55" s="145" t="n">
        <v>101</v>
      </c>
      <c r="I55" s="140"/>
      <c r="J55" s="141" t="n">
        <v>167</v>
      </c>
      <c r="K55" s="140" t="n">
        <v>149</v>
      </c>
      <c r="L55" s="141" t="n">
        <v>18</v>
      </c>
      <c r="M55" s="90" t="n">
        <f aca="false">SUM(N55:P55)</f>
        <v>0</v>
      </c>
      <c r="N55" s="140"/>
      <c r="O55" s="142"/>
      <c r="P55" s="141"/>
      <c r="Q55" s="122" t="n">
        <f aca="false">SUM(R55:T55)</f>
        <v>63</v>
      </c>
      <c r="R55" s="140" t="n">
        <v>35</v>
      </c>
      <c r="S55" s="142" t="n">
        <v>26</v>
      </c>
      <c r="T55" s="141" t="n">
        <v>2</v>
      </c>
      <c r="U55" s="140" t="n">
        <v>0</v>
      </c>
      <c r="V55" s="143" t="n">
        <v>0</v>
      </c>
      <c r="W55" s="140"/>
      <c r="X55" s="141" t="n">
        <v>8</v>
      </c>
      <c r="Y55" s="143"/>
      <c r="Z55" s="138"/>
      <c r="AA55" s="141" t="n">
        <v>14</v>
      </c>
      <c r="AB55" s="138"/>
      <c r="AC55" s="141" t="n">
        <v>9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4079</v>
      </c>
      <c r="C57" s="126" t="n">
        <f aca="false">SUM(C12:C56)</f>
        <v>753</v>
      </c>
      <c r="D57" s="127" t="n">
        <f aca="false">SUM(D12:D56)</f>
        <v>133</v>
      </c>
      <c r="E57" s="81" t="n">
        <f aca="false">SUM(E12:E56)</f>
        <v>183</v>
      </c>
      <c r="F57" s="128" t="n">
        <f aca="false">SUM(F12:F56)</f>
        <v>192</v>
      </c>
      <c r="G57" s="128" t="n">
        <f aca="false">SUM(G12:G56)</f>
        <v>1965</v>
      </c>
      <c r="H57" s="128" t="n">
        <f aca="false">SUM(H12:H56)</f>
        <v>853</v>
      </c>
      <c r="I57" s="126" t="n">
        <f aca="false">SUM(I12:I56)</f>
        <v>888</v>
      </c>
      <c r="J57" s="82" t="n">
        <f aca="false">SUM(J12:J56)</f>
        <v>3191</v>
      </c>
      <c r="K57" s="126" t="n">
        <f aca="false">SUM(K12:K56)</f>
        <v>1485</v>
      </c>
      <c r="L57" s="82" t="n">
        <f aca="false">SUM(L12:L56)</f>
        <v>2594</v>
      </c>
      <c r="M57" s="126" t="n">
        <f aca="false">SUM(M12:M56)</f>
        <v>365</v>
      </c>
      <c r="N57" s="126" t="n">
        <f aca="false">SUM(N12:N56)</f>
        <v>140</v>
      </c>
      <c r="O57" s="127" t="n">
        <f aca="false">SUM(O12:O56)</f>
        <v>200</v>
      </c>
      <c r="P57" s="129" t="n">
        <f aca="false">SUM(P12:P56)</f>
        <v>25</v>
      </c>
      <c r="Q57" s="79" t="n">
        <f aca="false">SUM(Q12:Q56)</f>
        <v>1351</v>
      </c>
      <c r="R57" s="126" t="n">
        <f aca="false">SUM(R12:R56)</f>
        <v>279</v>
      </c>
      <c r="S57" s="127" t="n">
        <f aca="false">SUM(S12:S56)</f>
        <v>959</v>
      </c>
      <c r="T57" s="82" t="n">
        <f aca="false">SUM(T12:T56)</f>
        <v>113</v>
      </c>
      <c r="U57" s="79" t="n">
        <f aca="false">SUM(U12:U56)</f>
        <v>302</v>
      </c>
      <c r="V57" s="129" t="n">
        <f aca="false">SUM(V12:V56)</f>
        <v>302</v>
      </c>
      <c r="W57" s="126" t="n">
        <f aca="false">SUM(W12:W56)</f>
        <v>184</v>
      </c>
      <c r="X57" s="82" t="n">
        <f aca="false">SUM(X12:X56)</f>
        <v>500</v>
      </c>
      <c r="Y57" s="129" t="n">
        <f aca="false">SUM(Y12:Y56)</f>
        <v>5</v>
      </c>
      <c r="Z57" s="126" t="n">
        <f aca="false">SUM(Z12:Z56)</f>
        <v>27</v>
      </c>
      <c r="AA57" s="82" t="n">
        <f aca="false">SUM(AA12:AA56)</f>
        <v>85</v>
      </c>
      <c r="AB57" s="126" t="n">
        <f aca="false">SUM(AB12:AB56)</f>
        <v>176</v>
      </c>
      <c r="AC57" s="82" t="n">
        <f aca="false">SUM(AC12:AC56)</f>
        <v>502</v>
      </c>
      <c r="AD57" s="78"/>
      <c r="AE57" s="79" t="n">
        <f aca="false">SUM(AE12:AE56)</f>
        <v>249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625</v>
      </c>
      <c r="C61" s="159" t="n">
        <v>24</v>
      </c>
      <c r="D61" s="159"/>
      <c r="E61" s="159" t="n">
        <v>9</v>
      </c>
      <c r="F61" s="159" t="n">
        <v>59</v>
      </c>
      <c r="G61" s="159" t="n">
        <v>262</v>
      </c>
      <c r="H61" s="159" t="n">
        <v>271</v>
      </c>
      <c r="I61" s="159" t="n">
        <v>332</v>
      </c>
      <c r="J61" s="159" t="n">
        <v>293</v>
      </c>
      <c r="K61" s="159" t="n">
        <v>625</v>
      </c>
      <c r="L61" s="159" t="n">
        <v>555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399</v>
      </c>
      <c r="C62" s="64"/>
      <c r="D62" s="64" t="n">
        <v>5</v>
      </c>
      <c r="E62" s="64" t="n">
        <v>79</v>
      </c>
      <c r="F62" s="64" t="n">
        <v>85</v>
      </c>
      <c r="G62" s="64" t="n">
        <v>226</v>
      </c>
      <c r="H62" s="64" t="n">
        <v>4</v>
      </c>
      <c r="I62" s="64" t="n">
        <v>5</v>
      </c>
      <c r="J62" s="64" t="n">
        <v>394</v>
      </c>
      <c r="K62" s="64" t="n">
        <v>399</v>
      </c>
      <c r="L62" s="64" t="n">
        <v>376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28</v>
      </c>
      <c r="C63" s="64" t="n">
        <v>102</v>
      </c>
      <c r="D63" s="64" t="n">
        <v>46</v>
      </c>
      <c r="E63" s="64" t="n">
        <v>20</v>
      </c>
      <c r="F63" s="64" t="n">
        <v>15</v>
      </c>
      <c r="G63" s="64" t="n">
        <v>104</v>
      </c>
      <c r="H63" s="64" t="n">
        <v>41</v>
      </c>
      <c r="I63" s="64" t="n">
        <v>133</v>
      </c>
      <c r="J63" s="64" t="n">
        <v>195</v>
      </c>
      <c r="K63" s="64" t="n">
        <v>328</v>
      </c>
      <c r="L63" s="64" t="n">
        <v>285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18</v>
      </c>
      <c r="C65" s="64" t="n">
        <v>15</v>
      </c>
      <c r="D65" s="64"/>
      <c r="E65" s="64"/>
      <c r="F65" s="64"/>
      <c r="G65" s="64" t="n">
        <v>1</v>
      </c>
      <c r="H65" s="64" t="n">
        <v>2</v>
      </c>
      <c r="I65" s="64" t="n">
        <v>16</v>
      </c>
      <c r="J65" s="64" t="n">
        <v>2</v>
      </c>
      <c r="K65" s="64" t="n">
        <v>18</v>
      </c>
      <c r="L65" s="64" t="n">
        <v>14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264</v>
      </c>
      <c r="C68" s="64" t="n">
        <v>1</v>
      </c>
      <c r="D68" s="64"/>
      <c r="E68" s="64"/>
      <c r="F68" s="64"/>
      <c r="G68" s="64"/>
      <c r="H68" s="64" t="n">
        <v>263</v>
      </c>
      <c r="I68" s="64" t="n">
        <v>93</v>
      </c>
      <c r="J68" s="64" t="n">
        <v>171</v>
      </c>
      <c r="K68" s="64" t="n">
        <v>264</v>
      </c>
      <c r="L68" s="64" t="n">
        <v>2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46</v>
      </c>
      <c r="C69" s="160"/>
      <c r="D69" s="160" t="n">
        <v>4</v>
      </c>
      <c r="E69" s="160" t="n">
        <v>1</v>
      </c>
      <c r="F69" s="160" t="n">
        <v>5</v>
      </c>
      <c r="G69" s="160" t="n">
        <v>33</v>
      </c>
      <c r="H69" s="160" t="n">
        <v>3</v>
      </c>
      <c r="I69" s="160" t="n">
        <v>17</v>
      </c>
      <c r="J69" s="160" t="n">
        <v>29</v>
      </c>
      <c r="K69" s="160" t="n">
        <v>46</v>
      </c>
      <c r="L69" s="160" t="n">
        <v>12</v>
      </c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n">
        <f aca="false">IF($B69=0,"",IF(($K69)="",IF($B69="","",1),0))</f>
        <v>0</v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680</v>
      </c>
      <c r="C70" s="96" t="n">
        <f aca="false">SUM(C61:C69)</f>
        <v>142</v>
      </c>
      <c r="D70" s="96" t="n">
        <f aca="false">SUM(D61:D69)</f>
        <v>55</v>
      </c>
      <c r="E70" s="96" t="n">
        <f aca="false">SUM(E61:E69)</f>
        <v>109</v>
      </c>
      <c r="F70" s="96" t="n">
        <f aca="false">SUM(F61:F69)</f>
        <v>164</v>
      </c>
      <c r="G70" s="96" t="n">
        <f aca="false">SUM(G61:G69)</f>
        <v>626</v>
      </c>
      <c r="H70" s="96" t="n">
        <f aca="false">SUM(H61:H69)</f>
        <v>584</v>
      </c>
      <c r="I70" s="96" t="n">
        <f aca="false">SUM(I61:I69)</f>
        <v>596</v>
      </c>
      <c r="J70" s="96" t="n">
        <f aca="false">SUM(J61:J69)</f>
        <v>1084</v>
      </c>
      <c r="K70" s="96" t="n">
        <f aca="false">SUM(K61:K69)</f>
        <v>1680</v>
      </c>
      <c r="L70" s="96" t="n">
        <f aca="false">SUM(L61:L69)</f>
        <v>1244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11</v>
      </c>
      <c r="D75" s="160"/>
      <c r="E75" s="160"/>
      <c r="F75" s="160" t="n">
        <v>1</v>
      </c>
      <c r="G75" s="160"/>
      <c r="H75" s="160" t="n">
        <v>9</v>
      </c>
      <c r="I75" s="160" t="n">
        <v>1</v>
      </c>
      <c r="J75" s="160" t="n">
        <v>4</v>
      </c>
      <c r="K75" s="160" t="n">
        <v>7</v>
      </c>
      <c r="L75" s="160" t="n">
        <v>11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34</v>
      </c>
      <c r="D76" s="159" t="n">
        <v>2</v>
      </c>
      <c r="E76" s="159"/>
      <c r="F76" s="159"/>
      <c r="G76" s="159" t="n">
        <v>4</v>
      </c>
      <c r="H76" s="159" t="n">
        <v>28</v>
      </c>
      <c r="I76" s="159"/>
      <c r="J76" s="159" t="n">
        <v>23</v>
      </c>
      <c r="K76" s="159" t="n">
        <v>11</v>
      </c>
      <c r="L76" s="159" t="n">
        <v>34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C80&lt;=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8</v>
      </c>
      <c r="D80" s="160"/>
      <c r="E80" s="160"/>
      <c r="F80" s="160"/>
      <c r="G80" s="160" t="n">
        <v>1</v>
      </c>
      <c r="H80" s="160" t="n">
        <v>7</v>
      </c>
      <c r="I80" s="160"/>
      <c r="J80" s="160" t="n">
        <v>1</v>
      </c>
      <c r="K80" s="160" t="n">
        <v>7</v>
      </c>
      <c r="L80" s="160" t="n">
        <v>8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7</v>
      </c>
      <c r="C105" s="140"/>
      <c r="D105" s="142"/>
      <c r="E105" s="142"/>
      <c r="F105" s="142"/>
      <c r="G105" s="145" t="n">
        <v>3</v>
      </c>
      <c r="H105" s="145" t="n">
        <v>4</v>
      </c>
      <c r="I105" s="140"/>
      <c r="J105" s="141" t="n">
        <v>7</v>
      </c>
      <c r="K105" s="140" t="n">
        <v>4</v>
      </c>
      <c r="L105" s="141" t="n">
        <v>3</v>
      </c>
      <c r="M105" s="90" t="n">
        <f aca="false">SUM(N105:P105)</f>
        <v>0</v>
      </c>
      <c r="N105" s="140"/>
      <c r="O105" s="142"/>
      <c r="P105" s="141"/>
      <c r="Q105" s="122" t="n">
        <f aca="false">SUM(R105:T105)</f>
        <v>7</v>
      </c>
      <c r="R105" s="140" t="n">
        <v>7</v>
      </c>
      <c r="S105" s="142"/>
      <c r="T105" s="163"/>
      <c r="U105" s="50"/>
      <c r="V105" s="50"/>
      <c r="W105" s="46"/>
      <c r="X105" s="139" t="n">
        <v>7</v>
      </c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1</v>
      </c>
      <c r="C106" s="140"/>
      <c r="D106" s="142" t="n">
        <v>1</v>
      </c>
      <c r="E106" s="142"/>
      <c r="F106" s="142"/>
      <c r="G106" s="145"/>
      <c r="H106" s="145"/>
      <c r="I106" s="140" t="n">
        <v>1</v>
      </c>
      <c r="J106" s="141"/>
      <c r="K106" s="140" t="n">
        <v>1</v>
      </c>
      <c r="L106" s="141"/>
      <c r="M106" s="90" t="n">
        <f aca="false">SUM(N106:P106)</f>
        <v>1</v>
      </c>
      <c r="N106" s="140" t="n">
        <v>1</v>
      </c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n">
        <f aca="false">IF($B106=0,"",IF(($I106+$J106)=0,IF($B106="","",1),0))</f>
        <v>0</v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0</v>
      </c>
      <c r="C107" s="140"/>
      <c r="D107" s="142"/>
      <c r="E107" s="142"/>
      <c r="F107" s="142"/>
      <c r="G107" s="145"/>
      <c r="H107" s="145"/>
      <c r="I107" s="140"/>
      <c r="J107" s="141"/>
      <c r="K107" s="140"/>
      <c r="L107" s="141"/>
      <c r="M107" s="90" t="n">
        <f aca="false">SUM(N107:P107)</f>
        <v>0</v>
      </c>
      <c r="N107" s="140"/>
      <c r="O107" s="142"/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str">
        <f aca="false">IF($B107=0,"",IF(($I107+$J107)=0,IF($B107="","",1),0))</f>
        <v/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8</v>
      </c>
      <c r="C111" s="126" t="n">
        <f aca="false">SUM(C105:C110)</f>
        <v>0</v>
      </c>
      <c r="D111" s="127" t="n">
        <f aca="false">SUM(D105:D110)</f>
        <v>1</v>
      </c>
      <c r="E111" s="81" t="n">
        <f aca="false">SUM(E105:E110)</f>
        <v>0</v>
      </c>
      <c r="F111" s="128" t="n">
        <f aca="false">SUM(F105:F110)</f>
        <v>0</v>
      </c>
      <c r="G111" s="128" t="n">
        <f aca="false">SUM(G105:G110)</f>
        <v>3</v>
      </c>
      <c r="H111" s="128" t="n">
        <f aca="false">SUM(H105:H110)</f>
        <v>4</v>
      </c>
      <c r="I111" s="126" t="n">
        <f aca="false">SUM(I105:I110)</f>
        <v>1</v>
      </c>
      <c r="J111" s="82" t="n">
        <f aca="false">SUM(J105:J110)</f>
        <v>7</v>
      </c>
      <c r="K111" s="126" t="n">
        <f aca="false">SUM(K105:K110)</f>
        <v>5</v>
      </c>
      <c r="L111" s="82" t="n">
        <f aca="false">SUM(L105:L110)</f>
        <v>3</v>
      </c>
      <c r="M111" s="126" t="n">
        <f aca="false">SUM(M105:M110)</f>
        <v>1</v>
      </c>
      <c r="N111" s="126" t="n">
        <f aca="false">SUM(N105:N110)</f>
        <v>1</v>
      </c>
      <c r="O111" s="127" t="n">
        <f aca="false">SUM(O105:O110)</f>
        <v>0</v>
      </c>
      <c r="P111" s="129" t="n">
        <f aca="false">SUM(P105:P110)</f>
        <v>0</v>
      </c>
      <c r="Q111" s="79" t="n">
        <f aca="false">SUM(Q105:Q110)</f>
        <v>7</v>
      </c>
      <c r="R111" s="126" t="n">
        <f aca="false">SUM(R105:R110)</f>
        <v>7</v>
      </c>
      <c r="S111" s="127" t="n">
        <f aca="false">SUM(S105:S110)</f>
        <v>0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7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60300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6041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3" activeCellId="0" sqref="D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false" hidden="false" outlineLevel="0" max="257" min="88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2]NOMBRE!B2," - ","( ",[2]NOMBRE!C2,[2]NOMBRE!D2,[2]NOMBRE!E2,[2]NOMBRE!F2,[2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2]NOMBRE!B3," - ","( ",[2]NOMBRE!C3,[2]NOMBRE!D3,[2]NOMBRE!E3,[2]NOMBRE!F3,[2]NOMBRE!G3," )")</f>
        <v>ESTABLECIMIENTO: HOSPITAL DE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2]NOMBRE!B6," - ","( ",[2]NOMBRE!C6,[2]NOMBRE!D6," )")</f>
        <v>MES: FEBRERO - ( 02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2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212</v>
      </c>
      <c r="C12" s="46" t="n">
        <v>171</v>
      </c>
      <c r="D12" s="136" t="n">
        <v>34</v>
      </c>
      <c r="E12" s="136" t="n">
        <v>7</v>
      </c>
      <c r="F12" s="136"/>
      <c r="G12" s="137"/>
      <c r="H12" s="137"/>
      <c r="I12" s="138" t="n">
        <v>212</v>
      </c>
      <c r="J12" s="139"/>
      <c r="K12" s="140" t="n">
        <v>119</v>
      </c>
      <c r="L12" s="141" t="n">
        <v>93</v>
      </c>
      <c r="M12" s="90" t="n">
        <f aca="false">SUM(N12:P12)</f>
        <v>72</v>
      </c>
      <c r="N12" s="140" t="n">
        <v>25</v>
      </c>
      <c r="O12" s="142" t="n">
        <v>46</v>
      </c>
      <c r="P12" s="141" t="n">
        <v>1</v>
      </c>
      <c r="Q12" s="122" t="n">
        <f aca="false">SUM(R12:T12)</f>
        <v>0</v>
      </c>
      <c r="R12" s="140"/>
      <c r="S12" s="142"/>
      <c r="T12" s="141"/>
      <c r="U12" s="46" t="n">
        <v>10</v>
      </c>
      <c r="V12" s="143"/>
      <c r="W12" s="138" t="n">
        <v>40</v>
      </c>
      <c r="X12" s="139"/>
      <c r="Y12" s="143"/>
      <c r="Z12" s="138"/>
      <c r="AA12" s="139"/>
      <c r="AB12" s="138" t="n">
        <v>16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No  olvide registrar datos en Pertinencia.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>No  olvide registrar datos en Pertinencia. </v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1</v>
      </c>
      <c r="DC12" s="32"/>
      <c r="DD12" s="32"/>
    </row>
    <row r="13" s="1" customFormat="true" ht="42" hidden="false" customHeight="false" outlineLevel="0" collapsed="false">
      <c r="A13" s="63" t="s">
        <v>48</v>
      </c>
      <c r="B13" s="121" t="n">
        <f aca="false">SUM(C13:H13)</f>
        <v>231</v>
      </c>
      <c r="C13" s="140"/>
      <c r="D13" s="144"/>
      <c r="E13" s="144" t="n">
        <v>7</v>
      </c>
      <c r="F13" s="144" t="n">
        <v>11</v>
      </c>
      <c r="G13" s="145" t="n">
        <v>129</v>
      </c>
      <c r="H13" s="145" t="n">
        <v>84</v>
      </c>
      <c r="I13" s="140"/>
      <c r="J13" s="141" t="n">
        <v>231</v>
      </c>
      <c r="K13" s="140" t="n">
        <v>93</v>
      </c>
      <c r="L13" s="141" t="n">
        <v>138</v>
      </c>
      <c r="M13" s="90" t="n">
        <f aca="false">SUM(N13:P13)</f>
        <v>0</v>
      </c>
      <c r="N13" s="140"/>
      <c r="O13" s="142"/>
      <c r="P13" s="141"/>
      <c r="Q13" s="122" t="n">
        <f aca="false">SUM(R13:T13)</f>
        <v>67</v>
      </c>
      <c r="R13" s="140" t="n">
        <v>37</v>
      </c>
      <c r="S13" s="142" t="n">
        <v>30</v>
      </c>
      <c r="T13" s="141"/>
      <c r="U13" s="140" t="n">
        <v>18</v>
      </c>
      <c r="V13" s="143"/>
      <c r="W13" s="140"/>
      <c r="X13" s="141" t="n">
        <v>38</v>
      </c>
      <c r="Y13" s="143" t="n">
        <v>94</v>
      </c>
      <c r="Z13" s="138"/>
      <c r="AA13" s="141" t="n">
        <v>19</v>
      </c>
      <c r="AB13" s="138"/>
      <c r="AC13" s="141" t="n">
        <v>23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No  olvide registrar datos en Pertinencia.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>No  olvide registrar datos en Pertinencia. </v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1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57</v>
      </c>
      <c r="C14" s="140" t="n">
        <v>57</v>
      </c>
      <c r="D14" s="146"/>
      <c r="E14" s="146"/>
      <c r="F14" s="146"/>
      <c r="G14" s="72"/>
      <c r="H14" s="72"/>
      <c r="I14" s="140" t="n">
        <v>57</v>
      </c>
      <c r="J14" s="69"/>
      <c r="K14" s="140" t="n">
        <v>27</v>
      </c>
      <c r="L14" s="141" t="n">
        <v>30</v>
      </c>
      <c r="M14" s="90" t="n">
        <f aca="false">SUM(N14:P14)</f>
        <v>7</v>
      </c>
      <c r="N14" s="140"/>
      <c r="O14" s="142" t="n">
        <v>7</v>
      </c>
      <c r="P14" s="141"/>
      <c r="Q14" s="147"/>
      <c r="R14" s="147"/>
      <c r="S14" s="146"/>
      <c r="T14" s="69"/>
      <c r="U14" s="147"/>
      <c r="V14" s="148"/>
      <c r="W14" s="140" t="n">
        <v>1</v>
      </c>
      <c r="X14" s="69"/>
      <c r="Y14" s="143"/>
      <c r="Z14" s="138"/>
      <c r="AA14" s="69"/>
      <c r="AB14" s="138" t="n">
        <v>2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42" hidden="false" customHeight="false" outlineLevel="0" collapsed="false">
      <c r="A16" s="63" t="s">
        <v>51</v>
      </c>
      <c r="B16" s="121" t="n">
        <f aca="false">SUM(C16:H16)</f>
        <v>129</v>
      </c>
      <c r="C16" s="140" t="n">
        <v>30</v>
      </c>
      <c r="D16" s="142" t="n">
        <v>7</v>
      </c>
      <c r="E16" s="142" t="n">
        <v>3</v>
      </c>
      <c r="F16" s="142"/>
      <c r="G16" s="145" t="n">
        <v>33</v>
      </c>
      <c r="H16" s="145" t="n">
        <v>56</v>
      </c>
      <c r="I16" s="140" t="n">
        <v>37</v>
      </c>
      <c r="J16" s="141" t="n">
        <v>92</v>
      </c>
      <c r="K16" s="140" t="n">
        <v>66</v>
      </c>
      <c r="L16" s="141" t="n">
        <v>63</v>
      </c>
      <c r="M16" s="90" t="n">
        <f aca="false">SUM(N16:P16)</f>
        <v>13</v>
      </c>
      <c r="N16" s="140" t="n">
        <v>9</v>
      </c>
      <c r="O16" s="142" t="n">
        <v>4</v>
      </c>
      <c r="P16" s="141"/>
      <c r="Q16" s="122" t="n">
        <f aca="false">SUM(R16:T16)</f>
        <v>11</v>
      </c>
      <c r="R16" s="140" t="n">
        <v>5</v>
      </c>
      <c r="S16" s="142" t="n">
        <v>6</v>
      </c>
      <c r="T16" s="141"/>
      <c r="U16" s="140" t="n">
        <v>17</v>
      </c>
      <c r="V16" s="143"/>
      <c r="W16" s="140" t="n">
        <v>7</v>
      </c>
      <c r="X16" s="141" t="n">
        <v>9</v>
      </c>
      <c r="Y16" s="143" t="n">
        <v>138</v>
      </c>
      <c r="Z16" s="138" t="n">
        <v>4</v>
      </c>
      <c r="AA16" s="141" t="n">
        <v>6</v>
      </c>
      <c r="AB16" s="138" t="n">
        <v>4</v>
      </c>
      <c r="AC16" s="141" t="n">
        <v>1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No  olvide registrar datos en Pertinencia.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>No  olvide registrar datos en Pertinencia. </v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1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31</v>
      </c>
      <c r="C18" s="140"/>
      <c r="D18" s="142"/>
      <c r="E18" s="142" t="n">
        <v>1</v>
      </c>
      <c r="F18" s="142"/>
      <c r="G18" s="145" t="n">
        <v>16</v>
      </c>
      <c r="H18" s="145" t="n">
        <v>14</v>
      </c>
      <c r="I18" s="140"/>
      <c r="J18" s="141" t="n">
        <v>31</v>
      </c>
      <c r="K18" s="140" t="n">
        <v>11</v>
      </c>
      <c r="L18" s="141" t="n">
        <v>20</v>
      </c>
      <c r="M18" s="90" t="n">
        <f aca="false">SUM(N18:P18)</f>
        <v>0</v>
      </c>
      <c r="N18" s="140"/>
      <c r="O18" s="142"/>
      <c r="P18" s="141"/>
      <c r="Q18" s="122" t="n">
        <f aca="false">SUM(R18:T18)</f>
        <v>31</v>
      </c>
      <c r="R18" s="140"/>
      <c r="S18" s="142" t="n">
        <v>31</v>
      </c>
      <c r="T18" s="141"/>
      <c r="U18" s="140"/>
      <c r="V18" s="143"/>
      <c r="W18" s="140"/>
      <c r="X18" s="141" t="n">
        <v>8</v>
      </c>
      <c r="Y18" s="143"/>
      <c r="Z18" s="138"/>
      <c r="AA18" s="141"/>
      <c r="AB18" s="138"/>
      <c r="AC18" s="141" t="n">
        <v>4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42" hidden="false" customHeight="false" outlineLevel="0" collapsed="false">
      <c r="A22" s="63" t="s">
        <v>57</v>
      </c>
      <c r="B22" s="121" t="n">
        <f aca="false">SUM(C22:H22)</f>
        <v>23</v>
      </c>
      <c r="C22" s="140"/>
      <c r="D22" s="142"/>
      <c r="E22" s="142"/>
      <c r="F22" s="142"/>
      <c r="G22" s="145" t="n">
        <v>8</v>
      </c>
      <c r="H22" s="145" t="n">
        <v>15</v>
      </c>
      <c r="I22" s="140"/>
      <c r="J22" s="141" t="n">
        <v>23</v>
      </c>
      <c r="K22" s="140" t="n">
        <v>17</v>
      </c>
      <c r="L22" s="141" t="n">
        <v>6</v>
      </c>
      <c r="M22" s="90" t="n">
        <f aca="false">SUM(N22:P22)</f>
        <v>0</v>
      </c>
      <c r="N22" s="140"/>
      <c r="O22" s="142"/>
      <c r="P22" s="141"/>
      <c r="Q22" s="122" t="n">
        <f aca="false">SUM(R22:T22)</f>
        <v>10</v>
      </c>
      <c r="R22" s="140" t="n">
        <v>4</v>
      </c>
      <c r="S22" s="142" t="n">
        <v>6</v>
      </c>
      <c r="T22" s="141"/>
      <c r="U22" s="140"/>
      <c r="V22" s="143"/>
      <c r="W22" s="140"/>
      <c r="X22" s="141" t="n">
        <v>5</v>
      </c>
      <c r="Y22" s="143" t="n">
        <v>45</v>
      </c>
      <c r="Z22" s="138"/>
      <c r="AA22" s="141" t="n">
        <v>4</v>
      </c>
      <c r="AB22" s="138"/>
      <c r="AC22" s="141" t="n">
        <v>6</v>
      </c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No  olvide registrar datos en Pertinencia.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>No  olvide registrar datos en Pertinencia. </v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1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27</v>
      </c>
      <c r="C26" s="140"/>
      <c r="D26" s="142"/>
      <c r="E26" s="142" t="n">
        <v>3</v>
      </c>
      <c r="F26" s="142" t="n">
        <v>7</v>
      </c>
      <c r="G26" s="145" t="n">
        <v>14</v>
      </c>
      <c r="H26" s="145" t="n">
        <v>3</v>
      </c>
      <c r="I26" s="140"/>
      <c r="J26" s="141" t="n">
        <v>27</v>
      </c>
      <c r="K26" s="140" t="n">
        <v>8</v>
      </c>
      <c r="L26" s="141" t="n">
        <v>19</v>
      </c>
      <c r="M26" s="90" t="n">
        <f aca="false">SUM(N26:P26)</f>
        <v>0</v>
      </c>
      <c r="N26" s="140"/>
      <c r="O26" s="142"/>
      <c r="P26" s="141"/>
      <c r="Q26" s="122" t="n">
        <f aca="false">SUM(R26:T26)</f>
        <v>11</v>
      </c>
      <c r="R26" s="140"/>
      <c r="S26" s="142" t="n">
        <v>11</v>
      </c>
      <c r="T26" s="141"/>
      <c r="U26" s="140"/>
      <c r="V26" s="143"/>
      <c r="W26" s="140"/>
      <c r="X26" s="141" t="n">
        <v>10</v>
      </c>
      <c r="Y26" s="143"/>
      <c r="Z26" s="138"/>
      <c r="AA26" s="141"/>
      <c r="AB26" s="138"/>
      <c r="AC26" s="141" t="n">
        <v>3</v>
      </c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n">
        <f aca="false">IF($B26=0,"",IF(($I26+$J26)=0,IF($B26="","",1),0))</f>
        <v>0</v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0</v>
      </c>
      <c r="C27" s="140"/>
      <c r="D27" s="142"/>
      <c r="E27" s="142"/>
      <c r="F27" s="142"/>
      <c r="G27" s="145"/>
      <c r="H27" s="145"/>
      <c r="I27" s="140"/>
      <c r="J27" s="141"/>
      <c r="K27" s="140"/>
      <c r="L27" s="141"/>
      <c r="M27" s="90" t="n">
        <f aca="false">SUM(N27:P27)</f>
        <v>0</v>
      </c>
      <c r="N27" s="140"/>
      <c r="O27" s="142"/>
      <c r="P27" s="141"/>
      <c r="Q27" s="122" t="n">
        <f aca="false">SUM(R27:T27)</f>
        <v>0</v>
      </c>
      <c r="R27" s="140"/>
      <c r="S27" s="142"/>
      <c r="T27" s="141"/>
      <c r="U27" s="140"/>
      <c r="V27" s="143"/>
      <c r="W27" s="140"/>
      <c r="X27" s="141"/>
      <c r="Y27" s="143"/>
      <c r="Z27" s="138"/>
      <c r="AA27" s="141"/>
      <c r="AB27" s="138"/>
      <c r="AC27" s="141"/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str">
        <f aca="false">IF($B27=0,"",IF(($I27+$J27)=0,IF($B27="","",1),0))</f>
        <v/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42" hidden="false" customHeight="false" outlineLevel="0" collapsed="false">
      <c r="A30" s="63" t="s">
        <v>65</v>
      </c>
      <c r="B30" s="121" t="n">
        <f aca="false">SUM(C30:H30)</f>
        <v>80</v>
      </c>
      <c r="C30" s="140" t="n">
        <v>11</v>
      </c>
      <c r="D30" s="142" t="n">
        <v>7</v>
      </c>
      <c r="E30" s="142" t="n">
        <v>5</v>
      </c>
      <c r="F30" s="142" t="n">
        <v>1</v>
      </c>
      <c r="G30" s="145" t="n">
        <v>36</v>
      </c>
      <c r="H30" s="145" t="n">
        <v>20</v>
      </c>
      <c r="I30" s="140" t="n">
        <v>18</v>
      </c>
      <c r="J30" s="141" t="n">
        <v>62</v>
      </c>
      <c r="K30" s="140" t="n">
        <v>49</v>
      </c>
      <c r="L30" s="141" t="n">
        <v>31</v>
      </c>
      <c r="M30" s="90" t="n">
        <f aca="false">SUM(N30:P30)</f>
        <v>10</v>
      </c>
      <c r="N30" s="140" t="n">
        <v>8</v>
      </c>
      <c r="O30" s="142" t="n">
        <v>2</v>
      </c>
      <c r="P30" s="141"/>
      <c r="Q30" s="122" t="n">
        <f aca="false">SUM(R30:T30)</f>
        <v>24</v>
      </c>
      <c r="R30" s="140" t="n">
        <v>6</v>
      </c>
      <c r="S30" s="142" t="n">
        <v>18</v>
      </c>
      <c r="T30" s="141"/>
      <c r="U30" s="140"/>
      <c r="V30" s="143"/>
      <c r="W30" s="140" t="n">
        <v>6</v>
      </c>
      <c r="X30" s="141" t="n">
        <v>13</v>
      </c>
      <c r="Y30" s="143" t="n">
        <v>34</v>
      </c>
      <c r="Z30" s="138"/>
      <c r="AA30" s="141" t="n">
        <v>3</v>
      </c>
      <c r="AB30" s="138"/>
      <c r="AC30" s="141" t="n">
        <v>7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No  olvide registrar datos en Pertinencia.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>No  olvide registrar datos en Pertinencia. </v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1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27</v>
      </c>
      <c r="C32" s="140"/>
      <c r="D32" s="142"/>
      <c r="E32" s="142" t="n">
        <v>7</v>
      </c>
      <c r="F32" s="142" t="n">
        <v>5</v>
      </c>
      <c r="G32" s="145" t="n">
        <v>107</v>
      </c>
      <c r="H32" s="145" t="n">
        <v>8</v>
      </c>
      <c r="I32" s="140"/>
      <c r="J32" s="141" t="n">
        <v>127</v>
      </c>
      <c r="K32" s="140" t="n">
        <v>52</v>
      </c>
      <c r="L32" s="141" t="n">
        <v>75</v>
      </c>
      <c r="M32" s="90" t="n">
        <f aca="false">SUM(N32:P32)</f>
        <v>0</v>
      </c>
      <c r="N32" s="140"/>
      <c r="O32" s="142"/>
      <c r="P32" s="141"/>
      <c r="Q32" s="122" t="n">
        <f aca="false">SUM(R32:T32)</f>
        <v>15</v>
      </c>
      <c r="R32" s="140"/>
      <c r="S32" s="142" t="n">
        <v>15</v>
      </c>
      <c r="T32" s="141"/>
      <c r="U32" s="140"/>
      <c r="V32" s="143"/>
      <c r="W32" s="140"/>
      <c r="X32" s="141" t="n">
        <v>22</v>
      </c>
      <c r="Y32" s="143"/>
      <c r="Z32" s="138"/>
      <c r="AA32" s="141"/>
      <c r="AB32" s="138"/>
      <c r="AC32" s="141" t="n">
        <v>6</v>
      </c>
      <c r="AD32" s="47"/>
      <c r="AE32" s="64" t="n">
        <v>71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0</v>
      </c>
      <c r="C34" s="140"/>
      <c r="D34" s="142"/>
      <c r="E34" s="142"/>
      <c r="F34" s="142"/>
      <c r="G34" s="72"/>
      <c r="H34" s="72"/>
      <c r="I34" s="138"/>
      <c r="J34" s="141"/>
      <c r="K34" s="140"/>
      <c r="L34" s="141"/>
      <c r="M34" s="90" t="n">
        <f aca="false">SUM(N34:P34)</f>
        <v>0</v>
      </c>
      <c r="N34" s="140"/>
      <c r="O34" s="142"/>
      <c r="P34" s="141"/>
      <c r="Q34" s="122" t="n">
        <f aca="false">SUM(R34:T34)</f>
        <v>0</v>
      </c>
      <c r="R34" s="140"/>
      <c r="S34" s="142"/>
      <c r="T34" s="141"/>
      <c r="U34" s="140"/>
      <c r="V34" s="143"/>
      <c r="W34" s="140"/>
      <c r="X34" s="65"/>
      <c r="Y34" s="143"/>
      <c r="Z34" s="138"/>
      <c r="AA34" s="141"/>
      <c r="AB34" s="138"/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str">
        <f aca="false">IF($B34=0,"",IF(($I34+$J34)=0,IF($B34="","",1),0))</f>
        <v/>
      </c>
      <c r="CH34" s="62" t="n">
        <f aca="false">IF(AND($N34+$R34&lt;&gt;0,OR($U34="",$V34="")),1,0)</f>
        <v>0</v>
      </c>
      <c r="DC34" s="32"/>
      <c r="DD34" s="32"/>
    </row>
    <row r="35" s="1" customFormat="true" ht="42" hidden="false" customHeight="false" outlineLevel="0" collapsed="false">
      <c r="A35" s="63" t="s">
        <v>70</v>
      </c>
      <c r="B35" s="121" t="n">
        <f aca="false">SUM(C35:H35)</f>
        <v>232</v>
      </c>
      <c r="C35" s="146"/>
      <c r="D35" s="146"/>
      <c r="E35" s="142" t="n">
        <v>4</v>
      </c>
      <c r="F35" s="142" t="n">
        <v>9</v>
      </c>
      <c r="G35" s="145" t="n">
        <v>157</v>
      </c>
      <c r="H35" s="145" t="n">
        <v>62</v>
      </c>
      <c r="I35" s="147"/>
      <c r="J35" s="141" t="n">
        <v>232</v>
      </c>
      <c r="K35" s="140" t="n">
        <v>72</v>
      </c>
      <c r="L35" s="141" t="n">
        <v>160</v>
      </c>
      <c r="M35" s="71"/>
      <c r="N35" s="147"/>
      <c r="O35" s="146"/>
      <c r="P35" s="69"/>
      <c r="Q35" s="122" t="n">
        <f aca="false">SUM(R35:T35)</f>
        <v>217</v>
      </c>
      <c r="R35" s="140" t="n">
        <v>18</v>
      </c>
      <c r="S35" s="142" t="n">
        <v>189</v>
      </c>
      <c r="T35" s="141" t="n">
        <v>10</v>
      </c>
      <c r="U35" s="140" t="n">
        <v>18</v>
      </c>
      <c r="V35" s="143"/>
      <c r="W35" s="147"/>
      <c r="X35" s="65" t="n">
        <v>21</v>
      </c>
      <c r="Y35" s="65"/>
      <c r="Z35" s="71"/>
      <c r="AA35" s="141" t="n">
        <v>21</v>
      </c>
      <c r="AB35" s="71"/>
      <c r="AC35" s="141" t="n">
        <v>64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No  olvide registrar datos en Pertinencia.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>No  olvide registrar datos en Pertinencia. </v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1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42" hidden="false" customHeight="false" outlineLevel="0" collapsed="false">
      <c r="A38" s="70" t="s">
        <v>73</v>
      </c>
      <c r="B38" s="121" t="n">
        <f aca="false">SUM(C38:H38)</f>
        <v>167</v>
      </c>
      <c r="C38" s="147"/>
      <c r="D38" s="146"/>
      <c r="E38" s="142" t="n">
        <v>2</v>
      </c>
      <c r="F38" s="142" t="n">
        <v>2</v>
      </c>
      <c r="G38" s="145" t="n">
        <v>127</v>
      </c>
      <c r="H38" s="145" t="n">
        <v>36</v>
      </c>
      <c r="I38" s="147"/>
      <c r="J38" s="141" t="n">
        <v>167</v>
      </c>
      <c r="K38" s="140" t="n">
        <v>1</v>
      </c>
      <c r="L38" s="141" t="n">
        <v>166</v>
      </c>
      <c r="M38" s="71"/>
      <c r="N38" s="147"/>
      <c r="O38" s="146"/>
      <c r="P38" s="69"/>
      <c r="Q38" s="122" t="n">
        <f aca="false">SUM(R38:T38)</f>
        <v>48</v>
      </c>
      <c r="R38" s="140" t="n">
        <v>3</v>
      </c>
      <c r="S38" s="142" t="n">
        <v>45</v>
      </c>
      <c r="T38" s="141"/>
      <c r="U38" s="140"/>
      <c r="V38" s="143"/>
      <c r="W38" s="147"/>
      <c r="X38" s="141" t="n">
        <v>19</v>
      </c>
      <c r="Y38" s="143" t="n">
        <v>45</v>
      </c>
      <c r="Z38" s="71"/>
      <c r="AA38" s="141" t="n">
        <v>4</v>
      </c>
      <c r="AB38" s="71"/>
      <c r="AC38" s="141" t="n">
        <v>9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No  olvide registrar datos en Pertinencia.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>No  olvide registrar datos en Pertinencia. </v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1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319</v>
      </c>
      <c r="C47" s="140"/>
      <c r="D47" s="142" t="n">
        <v>8</v>
      </c>
      <c r="E47" s="142" t="n">
        <v>56</v>
      </c>
      <c r="F47" s="142" t="n">
        <v>59</v>
      </c>
      <c r="G47" s="145" t="n">
        <v>196</v>
      </c>
      <c r="H47" s="145"/>
      <c r="I47" s="140" t="n">
        <v>8</v>
      </c>
      <c r="J47" s="141" t="n">
        <v>311</v>
      </c>
      <c r="K47" s="140"/>
      <c r="L47" s="141" t="n">
        <v>319</v>
      </c>
      <c r="M47" s="90" t="n">
        <f aca="false">SUM(N47:P47)</f>
        <v>1</v>
      </c>
      <c r="N47" s="140"/>
      <c r="O47" s="142" t="n">
        <v>1</v>
      </c>
      <c r="P47" s="141"/>
      <c r="Q47" s="122" t="n">
        <f aca="false">SUM(R47:T47)</f>
        <v>111</v>
      </c>
      <c r="R47" s="140"/>
      <c r="S47" s="142" t="n">
        <v>111</v>
      </c>
      <c r="T47" s="141"/>
      <c r="U47" s="140"/>
      <c r="V47" s="143"/>
      <c r="W47" s="140"/>
      <c r="X47" s="141" t="n">
        <v>62</v>
      </c>
      <c r="Y47" s="143"/>
      <c r="Z47" s="138"/>
      <c r="AA47" s="141"/>
      <c r="AB47" s="138"/>
      <c r="AC47" s="141" t="n">
        <v>71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42" hidden="false" customHeight="false" outlineLevel="0" collapsed="false">
      <c r="A48" s="70" t="s">
        <v>83</v>
      </c>
      <c r="B48" s="121" t="n">
        <f aca="false">SUM(C48:H48)</f>
        <v>196</v>
      </c>
      <c r="C48" s="140"/>
      <c r="D48" s="142"/>
      <c r="E48" s="142" t="n">
        <v>10</v>
      </c>
      <c r="F48" s="142" t="n">
        <v>10</v>
      </c>
      <c r="G48" s="145" t="n">
        <v>164</v>
      </c>
      <c r="H48" s="145" t="n">
        <v>12</v>
      </c>
      <c r="I48" s="140"/>
      <c r="J48" s="141" t="n">
        <v>196</v>
      </c>
      <c r="K48" s="140"/>
      <c r="L48" s="141" t="n">
        <v>196</v>
      </c>
      <c r="M48" s="90" t="n">
        <f aca="false">SUM(N48:P48)</f>
        <v>0</v>
      </c>
      <c r="N48" s="140"/>
      <c r="O48" s="142"/>
      <c r="P48" s="141"/>
      <c r="Q48" s="122" t="n">
        <f aca="false">SUM(R48:T48)</f>
        <v>73</v>
      </c>
      <c r="R48" s="140" t="n">
        <v>57</v>
      </c>
      <c r="S48" s="142" t="n">
        <v>16</v>
      </c>
      <c r="T48" s="141"/>
      <c r="U48" s="140" t="n">
        <v>35</v>
      </c>
      <c r="V48" s="143"/>
      <c r="W48" s="140"/>
      <c r="X48" s="141" t="n">
        <v>46</v>
      </c>
      <c r="Y48" s="143"/>
      <c r="Z48" s="138"/>
      <c r="AA48" s="141" t="n">
        <v>4</v>
      </c>
      <c r="AB48" s="138"/>
      <c r="AC48" s="141" t="n">
        <v>18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No  olvide registrar datos en Pertinencia.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>No  olvide registrar datos en Pertinencia. </v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1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92</v>
      </c>
      <c r="C49" s="140"/>
      <c r="D49" s="142"/>
      <c r="E49" s="142"/>
      <c r="F49" s="142" t="n">
        <v>13</v>
      </c>
      <c r="G49" s="145" t="n">
        <v>176</v>
      </c>
      <c r="H49" s="145" t="n">
        <v>3</v>
      </c>
      <c r="I49" s="140"/>
      <c r="J49" s="141" t="n">
        <v>192</v>
      </c>
      <c r="K49" s="140"/>
      <c r="L49" s="141" t="n">
        <v>192</v>
      </c>
      <c r="M49" s="90" t="n">
        <f aca="false">SUM(N49:P49)</f>
        <v>0</v>
      </c>
      <c r="N49" s="140"/>
      <c r="O49" s="142"/>
      <c r="P49" s="141"/>
      <c r="Q49" s="122" t="n">
        <f aca="false">SUM(R49:T49)</f>
        <v>83</v>
      </c>
      <c r="R49" s="140"/>
      <c r="S49" s="142" t="n">
        <v>83</v>
      </c>
      <c r="T49" s="141"/>
      <c r="U49" s="140"/>
      <c r="V49" s="143"/>
      <c r="W49" s="140"/>
      <c r="X49" s="141" t="n">
        <v>46</v>
      </c>
      <c r="Y49" s="143"/>
      <c r="Z49" s="138"/>
      <c r="AA49" s="141"/>
      <c r="AB49" s="138"/>
      <c r="AC49" s="141" t="n">
        <v>27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206</v>
      </c>
      <c r="C50" s="140" t="n">
        <v>40</v>
      </c>
      <c r="D50" s="142" t="n">
        <v>3</v>
      </c>
      <c r="E50" s="142" t="n">
        <v>1</v>
      </c>
      <c r="F50" s="142" t="n">
        <v>1</v>
      </c>
      <c r="G50" s="145" t="n">
        <v>64</v>
      </c>
      <c r="H50" s="145" t="n">
        <v>97</v>
      </c>
      <c r="I50" s="140" t="n">
        <v>43</v>
      </c>
      <c r="J50" s="141" t="n">
        <v>163</v>
      </c>
      <c r="K50" s="140" t="n">
        <v>85</v>
      </c>
      <c r="L50" s="141" t="n">
        <v>121</v>
      </c>
      <c r="M50" s="90" t="n">
        <f aca="false">SUM(N50:P50)</f>
        <v>16</v>
      </c>
      <c r="N50" s="140" t="n">
        <v>2</v>
      </c>
      <c r="O50" s="142" t="n">
        <v>14</v>
      </c>
      <c r="P50" s="141"/>
      <c r="Q50" s="122" t="n">
        <f aca="false">SUM(R50:T50)</f>
        <v>131</v>
      </c>
      <c r="R50" s="140" t="n">
        <v>16</v>
      </c>
      <c r="S50" s="142" t="n">
        <v>104</v>
      </c>
      <c r="T50" s="141" t="n">
        <v>11</v>
      </c>
      <c r="U50" s="140"/>
      <c r="V50" s="143"/>
      <c r="W50" s="140" t="n">
        <v>13</v>
      </c>
      <c r="X50" s="141" t="n">
        <v>42</v>
      </c>
      <c r="Y50" s="143" t="n">
        <v>1</v>
      </c>
      <c r="Z50" s="138"/>
      <c r="AA50" s="141"/>
      <c r="AB50" s="138" t="n">
        <v>18</v>
      </c>
      <c r="AC50" s="141" t="n">
        <v>60</v>
      </c>
      <c r="AD50" s="47"/>
      <c r="AE50" s="64" t="n">
        <v>114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No  olvide registrar datos en Pertinencia.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>No  olvide registrar datos en Pertinencia. </v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1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91</v>
      </c>
      <c r="C52" s="140" t="n">
        <v>35</v>
      </c>
      <c r="D52" s="142" t="n">
        <v>7</v>
      </c>
      <c r="E52" s="142" t="n">
        <v>7</v>
      </c>
      <c r="F52" s="142" t="n">
        <v>1</v>
      </c>
      <c r="G52" s="145" t="n">
        <v>23</v>
      </c>
      <c r="H52" s="145" t="n">
        <v>18</v>
      </c>
      <c r="I52" s="140" t="n">
        <v>42</v>
      </c>
      <c r="J52" s="141" t="n">
        <v>49</v>
      </c>
      <c r="K52" s="140" t="n">
        <v>40</v>
      </c>
      <c r="L52" s="141" t="n">
        <v>51</v>
      </c>
      <c r="M52" s="90" t="n">
        <f aca="false">SUM(N52:P52)</f>
        <v>15</v>
      </c>
      <c r="N52" s="140" t="n">
        <v>5</v>
      </c>
      <c r="O52" s="142" t="n">
        <v>7</v>
      </c>
      <c r="P52" s="141" t="n">
        <v>3</v>
      </c>
      <c r="Q52" s="122" t="n">
        <f aca="false">SUM(R52:T52)</f>
        <v>17</v>
      </c>
      <c r="R52" s="140" t="n">
        <v>2</v>
      </c>
      <c r="S52" s="142" t="n">
        <v>9</v>
      </c>
      <c r="T52" s="141" t="n">
        <v>6</v>
      </c>
      <c r="U52" s="140" t="n">
        <v>4</v>
      </c>
      <c r="V52" s="143"/>
      <c r="W52" s="140" t="n">
        <v>5</v>
      </c>
      <c r="X52" s="141" t="n">
        <v>15</v>
      </c>
      <c r="Y52" s="143"/>
      <c r="Z52" s="138" t="n">
        <v>4</v>
      </c>
      <c r="AA52" s="141"/>
      <c r="AB52" s="138" t="n">
        <v>2</v>
      </c>
      <c r="AC52" s="141" t="n">
        <v>3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No  olvide registrar datos en Pertinencia.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>No  olvide registrar datos en Pertinencia. </v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1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42" hidden="false" customHeight="false" outlineLevel="0" collapsed="false">
      <c r="A54" s="63" t="s">
        <v>89</v>
      </c>
      <c r="B54" s="121" t="n">
        <f aca="false">SUM(C54:H54)</f>
        <v>425</v>
      </c>
      <c r="C54" s="140" t="n">
        <v>82</v>
      </c>
      <c r="D54" s="142" t="n">
        <v>40</v>
      </c>
      <c r="E54" s="142" t="n">
        <v>19</v>
      </c>
      <c r="F54" s="142" t="n">
        <v>10</v>
      </c>
      <c r="G54" s="145" t="n">
        <v>217</v>
      </c>
      <c r="H54" s="145" t="n">
        <v>57</v>
      </c>
      <c r="I54" s="140" t="n">
        <v>122</v>
      </c>
      <c r="J54" s="141" t="n">
        <v>303</v>
      </c>
      <c r="K54" s="140" t="n">
        <v>203</v>
      </c>
      <c r="L54" s="141" t="n">
        <v>222</v>
      </c>
      <c r="M54" s="90" t="n">
        <f aca="false">SUM(N54:P54)</f>
        <v>60</v>
      </c>
      <c r="N54" s="140"/>
      <c r="O54" s="142" t="n">
        <v>40</v>
      </c>
      <c r="P54" s="141" t="n">
        <v>20</v>
      </c>
      <c r="Q54" s="122" t="n">
        <f aca="false">SUM(R54:T54)</f>
        <v>162</v>
      </c>
      <c r="R54" s="140" t="n">
        <v>54</v>
      </c>
      <c r="S54" s="142" t="n">
        <v>58</v>
      </c>
      <c r="T54" s="141" t="n">
        <v>50</v>
      </c>
      <c r="U54" s="140" t="n">
        <v>48</v>
      </c>
      <c r="V54" s="143"/>
      <c r="W54" s="140" t="n">
        <v>37</v>
      </c>
      <c r="X54" s="141" t="n">
        <v>53</v>
      </c>
      <c r="Y54" s="143"/>
      <c r="Z54" s="138"/>
      <c r="AA54" s="141" t="n">
        <v>27</v>
      </c>
      <c r="AB54" s="138" t="n">
        <v>45</v>
      </c>
      <c r="AC54" s="141" t="n">
        <v>62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No  olvide registrar datos en Pertinencia.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>No  olvide registrar datos en Pertinencia. </v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1</v>
      </c>
      <c r="DC54" s="32"/>
      <c r="DD54" s="32"/>
    </row>
    <row r="55" s="1" customFormat="true" ht="42" hidden="false" customHeight="false" outlineLevel="0" collapsed="false">
      <c r="A55" s="63" t="s">
        <v>90</v>
      </c>
      <c r="B55" s="121" t="n">
        <f aca="false">SUM(C55:H55)</f>
        <v>226</v>
      </c>
      <c r="C55" s="140"/>
      <c r="D55" s="142"/>
      <c r="E55" s="142" t="n">
        <v>3</v>
      </c>
      <c r="F55" s="142" t="n">
        <v>2</v>
      </c>
      <c r="G55" s="145" t="n">
        <v>93</v>
      </c>
      <c r="H55" s="145" t="n">
        <v>128</v>
      </c>
      <c r="I55" s="140"/>
      <c r="J55" s="141" t="n">
        <v>226</v>
      </c>
      <c r="K55" s="140" t="n">
        <v>195</v>
      </c>
      <c r="L55" s="141" t="n">
        <v>31</v>
      </c>
      <c r="M55" s="90" t="n">
        <f aca="false">SUM(N55:P55)</f>
        <v>0</v>
      </c>
      <c r="N55" s="140"/>
      <c r="O55" s="142"/>
      <c r="P55" s="141"/>
      <c r="Q55" s="122" t="n">
        <f aca="false">SUM(R55:T55)</f>
        <v>99</v>
      </c>
      <c r="R55" s="140" t="n">
        <v>60</v>
      </c>
      <c r="S55" s="142" t="n">
        <v>31</v>
      </c>
      <c r="T55" s="141" t="n">
        <v>8</v>
      </c>
      <c r="U55" s="140"/>
      <c r="V55" s="143"/>
      <c r="W55" s="140"/>
      <c r="X55" s="141" t="n">
        <v>17</v>
      </c>
      <c r="Y55" s="143"/>
      <c r="Z55" s="138"/>
      <c r="AA55" s="141" t="n">
        <v>15</v>
      </c>
      <c r="AB55" s="138"/>
      <c r="AC55" s="141" t="n">
        <v>16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No  olvide registrar datos en Pertinencia.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>No  olvide registrar datos en Pertinencia. </v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1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2971</v>
      </c>
      <c r="C57" s="126" t="n">
        <f aca="false">SUM(C12:C56)</f>
        <v>426</v>
      </c>
      <c r="D57" s="127" t="n">
        <f aca="false">SUM(D12:D56)</f>
        <v>106</v>
      </c>
      <c r="E57" s="81" t="n">
        <f aca="false">SUM(E12:E56)</f>
        <v>135</v>
      </c>
      <c r="F57" s="128" t="n">
        <f aca="false">SUM(F12:F56)</f>
        <v>131</v>
      </c>
      <c r="G57" s="128" t="n">
        <f aca="false">SUM(G12:G56)</f>
        <v>1560</v>
      </c>
      <c r="H57" s="128" t="n">
        <f aca="false">SUM(H12:H56)</f>
        <v>613</v>
      </c>
      <c r="I57" s="126" t="n">
        <f aca="false">SUM(I12:I56)</f>
        <v>539</v>
      </c>
      <c r="J57" s="82" t="n">
        <f aca="false">SUM(J12:J56)</f>
        <v>2432</v>
      </c>
      <c r="K57" s="126" t="n">
        <f aca="false">SUM(K12:K56)</f>
        <v>1038</v>
      </c>
      <c r="L57" s="82" t="n">
        <f aca="false">SUM(L12:L56)</f>
        <v>1933</v>
      </c>
      <c r="M57" s="126" t="n">
        <f aca="false">SUM(M12:M56)</f>
        <v>194</v>
      </c>
      <c r="N57" s="126" t="n">
        <f aca="false">SUM(N12:N56)</f>
        <v>49</v>
      </c>
      <c r="O57" s="127" t="n">
        <f aca="false">SUM(O12:O56)</f>
        <v>121</v>
      </c>
      <c r="P57" s="129" t="n">
        <f aca="false">SUM(P12:P56)</f>
        <v>24</v>
      </c>
      <c r="Q57" s="79" t="n">
        <f aca="false">SUM(Q12:Q56)</f>
        <v>1110</v>
      </c>
      <c r="R57" s="126" t="n">
        <f aca="false">SUM(R12:R56)</f>
        <v>262</v>
      </c>
      <c r="S57" s="127" t="n">
        <f aca="false">SUM(S12:S56)</f>
        <v>763</v>
      </c>
      <c r="T57" s="82" t="n">
        <f aca="false">SUM(T12:T56)</f>
        <v>85</v>
      </c>
      <c r="U57" s="79" t="n">
        <f aca="false">SUM(U12:U56)</f>
        <v>150</v>
      </c>
      <c r="V57" s="129" t="n">
        <f aca="false">SUM(V12:V56)</f>
        <v>0</v>
      </c>
      <c r="W57" s="126" t="n">
        <f aca="false">SUM(W12:W56)</f>
        <v>109</v>
      </c>
      <c r="X57" s="82" t="n">
        <f aca="false">SUM(X12:X56)</f>
        <v>426</v>
      </c>
      <c r="Y57" s="129" t="n">
        <f aca="false">SUM(Y12:Y56)</f>
        <v>357</v>
      </c>
      <c r="Z57" s="126" t="n">
        <f aca="false">SUM(Z12:Z56)</f>
        <v>8</v>
      </c>
      <c r="AA57" s="82" t="n">
        <f aca="false">SUM(AA12:AA56)</f>
        <v>103</v>
      </c>
      <c r="AB57" s="126" t="n">
        <f aca="false">SUM(AB12:AB56)</f>
        <v>87</v>
      </c>
      <c r="AC57" s="82" t="n">
        <f aca="false">SUM(AC12:AC56)</f>
        <v>380</v>
      </c>
      <c r="AD57" s="78"/>
      <c r="AE57" s="79" t="n">
        <f aca="false">SUM(AE12:AE56)</f>
        <v>185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353</v>
      </c>
      <c r="C61" s="159" t="n">
        <v>8</v>
      </c>
      <c r="D61" s="159" t="n">
        <v>22</v>
      </c>
      <c r="E61" s="159" t="n">
        <v>5</v>
      </c>
      <c r="F61" s="159" t="n">
        <v>27</v>
      </c>
      <c r="G61" s="159" t="n">
        <v>186</v>
      </c>
      <c r="H61" s="159" t="n">
        <v>105</v>
      </c>
      <c r="I61" s="159" t="n">
        <v>205</v>
      </c>
      <c r="J61" s="159" t="n">
        <v>148</v>
      </c>
      <c r="K61" s="159" t="n">
        <v>353</v>
      </c>
      <c r="L61" s="159" t="n">
        <v>294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358</v>
      </c>
      <c r="C62" s="64"/>
      <c r="D62" s="64" t="n">
        <v>10</v>
      </c>
      <c r="E62" s="64" t="n">
        <v>50</v>
      </c>
      <c r="F62" s="64" t="n">
        <v>72</v>
      </c>
      <c r="G62" s="64" t="n">
        <v>226</v>
      </c>
      <c r="H62" s="64"/>
      <c r="I62" s="64" t="n">
        <v>1</v>
      </c>
      <c r="J62" s="64" t="n">
        <v>357</v>
      </c>
      <c r="K62" s="64" t="n">
        <v>358</v>
      </c>
      <c r="L62" s="64" t="n">
        <v>336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51</v>
      </c>
      <c r="C63" s="64" t="n">
        <v>117</v>
      </c>
      <c r="D63" s="64" t="n">
        <v>37</v>
      </c>
      <c r="E63" s="64" t="n">
        <v>31</v>
      </c>
      <c r="F63" s="64" t="n">
        <v>9</v>
      </c>
      <c r="G63" s="64" t="n">
        <v>118</v>
      </c>
      <c r="H63" s="64" t="n">
        <v>39</v>
      </c>
      <c r="I63" s="64" t="n">
        <v>124</v>
      </c>
      <c r="J63" s="64" t="n">
        <v>227</v>
      </c>
      <c r="K63" s="64" t="n">
        <v>351</v>
      </c>
      <c r="L63" s="64" t="n">
        <v>307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23</v>
      </c>
      <c r="C65" s="64" t="n">
        <v>20</v>
      </c>
      <c r="D65" s="64" t="n">
        <v>2</v>
      </c>
      <c r="E65" s="64"/>
      <c r="F65" s="64"/>
      <c r="G65" s="64"/>
      <c r="H65" s="64" t="n">
        <v>1</v>
      </c>
      <c r="I65" s="64" t="n">
        <v>20</v>
      </c>
      <c r="J65" s="64" t="n">
        <v>3</v>
      </c>
      <c r="K65" s="64" t="n">
        <v>23</v>
      </c>
      <c r="L65" s="64" t="n">
        <v>17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229</v>
      </c>
      <c r="C68" s="64" t="n">
        <v>1</v>
      </c>
      <c r="D68" s="64" t="n">
        <v>1</v>
      </c>
      <c r="E68" s="64"/>
      <c r="F68" s="64"/>
      <c r="G68" s="64" t="n">
        <v>1</v>
      </c>
      <c r="H68" s="64" t="n">
        <v>226</v>
      </c>
      <c r="I68" s="64" t="n">
        <v>91</v>
      </c>
      <c r="J68" s="64" t="n">
        <v>138</v>
      </c>
      <c r="K68" s="64" t="n">
        <v>229</v>
      </c>
      <c r="L68" s="64" t="n">
        <v>14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64</v>
      </c>
      <c r="C69" s="160" t="n">
        <v>2</v>
      </c>
      <c r="D69" s="160" t="n">
        <v>1</v>
      </c>
      <c r="E69" s="160"/>
      <c r="F69" s="160" t="n">
        <v>5</v>
      </c>
      <c r="G69" s="160" t="n">
        <v>45</v>
      </c>
      <c r="H69" s="160" t="n">
        <v>11</v>
      </c>
      <c r="I69" s="160" t="n">
        <v>27</v>
      </c>
      <c r="J69" s="160" t="n">
        <v>37</v>
      </c>
      <c r="K69" s="160" t="n">
        <v>64</v>
      </c>
      <c r="L69" s="160" t="n">
        <v>4</v>
      </c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n">
        <f aca="false">IF($B69=0,"",IF(($K69)="",IF($B69="","",1),0))</f>
        <v>0</v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378</v>
      </c>
      <c r="C70" s="96" t="n">
        <f aca="false">SUM(C61:C69)</f>
        <v>148</v>
      </c>
      <c r="D70" s="96" t="n">
        <f aca="false">SUM(D61:D69)</f>
        <v>73</v>
      </c>
      <c r="E70" s="96" t="n">
        <f aca="false">SUM(E61:E69)</f>
        <v>86</v>
      </c>
      <c r="F70" s="96" t="n">
        <f aca="false">SUM(F61:F69)</f>
        <v>113</v>
      </c>
      <c r="G70" s="96" t="n">
        <f aca="false">SUM(G61:G69)</f>
        <v>576</v>
      </c>
      <c r="H70" s="96" t="n">
        <f aca="false">SUM(H61:H69)</f>
        <v>382</v>
      </c>
      <c r="I70" s="96" t="n">
        <f aca="false">SUM(I61:I69)</f>
        <v>468</v>
      </c>
      <c r="J70" s="96" t="n">
        <f aca="false">SUM(J61:J69)</f>
        <v>910</v>
      </c>
      <c r="K70" s="96" t="n">
        <f aca="false">SUM(K61:K69)</f>
        <v>1378</v>
      </c>
      <c r="L70" s="96" t="n">
        <f aca="false">SUM(L61:L69)</f>
        <v>972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2</v>
      </c>
      <c r="D75" s="160"/>
      <c r="E75" s="160"/>
      <c r="F75" s="160" t="n">
        <v>1</v>
      </c>
      <c r="G75" s="160"/>
      <c r="H75" s="160" t="n">
        <v>1</v>
      </c>
      <c r="I75" s="160"/>
      <c r="J75" s="160" t="n">
        <v>1</v>
      </c>
      <c r="K75" s="160" t="n">
        <v>1</v>
      </c>
      <c r="L75" s="160" t="n">
        <v>2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39</v>
      </c>
      <c r="D76" s="159"/>
      <c r="E76" s="159"/>
      <c r="F76" s="159"/>
      <c r="G76" s="159" t="n">
        <v>3</v>
      </c>
      <c r="H76" s="159" t="n">
        <v>36</v>
      </c>
      <c r="I76" s="159"/>
      <c r="J76" s="159" t="n">
        <v>30</v>
      </c>
      <c r="K76" s="159" t="n">
        <v>9</v>
      </c>
      <c r="L76" s="159" t="n">
        <v>39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C80&lt;=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0</v>
      </c>
      <c r="D80" s="160"/>
      <c r="E80" s="160"/>
      <c r="F80" s="160"/>
      <c r="G80" s="160"/>
      <c r="H80" s="160"/>
      <c r="I80" s="160"/>
      <c r="J80" s="160"/>
      <c r="K80" s="160"/>
      <c r="L80" s="160"/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str">
        <f aca="false">IF($C80=0,"",IF(($L80)="",IF($C80="","",1),0))</f>
        <v/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9</v>
      </c>
      <c r="C105" s="140"/>
      <c r="D105" s="142"/>
      <c r="E105" s="142"/>
      <c r="F105" s="142" t="n">
        <v>1</v>
      </c>
      <c r="G105" s="145" t="n">
        <v>6</v>
      </c>
      <c r="H105" s="145" t="n">
        <v>2</v>
      </c>
      <c r="I105" s="140"/>
      <c r="J105" s="141" t="n">
        <v>9</v>
      </c>
      <c r="K105" s="140" t="n">
        <v>7</v>
      </c>
      <c r="L105" s="141" t="n">
        <v>2</v>
      </c>
      <c r="M105" s="90" t="n">
        <f aca="false">SUM(N105:P105)</f>
        <v>0</v>
      </c>
      <c r="N105" s="140"/>
      <c r="O105" s="142"/>
      <c r="P105" s="141"/>
      <c r="Q105" s="122" t="n">
        <f aca="false">SUM(R105:T105)</f>
        <v>9</v>
      </c>
      <c r="R105" s="140" t="n">
        <v>6</v>
      </c>
      <c r="S105" s="142" t="n">
        <v>3</v>
      </c>
      <c r="T105" s="163"/>
      <c r="U105" s="50"/>
      <c r="V105" s="50"/>
      <c r="W105" s="46"/>
      <c r="X105" s="139" t="n">
        <v>6</v>
      </c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0</v>
      </c>
      <c r="C107" s="140"/>
      <c r="D107" s="142"/>
      <c r="E107" s="142"/>
      <c r="F107" s="142"/>
      <c r="G107" s="145"/>
      <c r="H107" s="145"/>
      <c r="I107" s="140"/>
      <c r="J107" s="141"/>
      <c r="K107" s="140"/>
      <c r="L107" s="141"/>
      <c r="M107" s="90" t="n">
        <f aca="false">SUM(N107:P107)</f>
        <v>0</v>
      </c>
      <c r="N107" s="140"/>
      <c r="O107" s="142"/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str">
        <f aca="false">IF($B107=0,"",IF(($I107+$J107)=0,IF($B107="","",1),0))</f>
        <v/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21</v>
      </c>
      <c r="C110" s="150" t="n">
        <v>17</v>
      </c>
      <c r="D110" s="151" t="n">
        <v>2</v>
      </c>
      <c r="E110" s="151" t="n">
        <v>2</v>
      </c>
      <c r="F110" s="151"/>
      <c r="G110" s="152"/>
      <c r="H110" s="152"/>
      <c r="I110" s="150" t="n">
        <v>19</v>
      </c>
      <c r="J110" s="149" t="n">
        <v>2</v>
      </c>
      <c r="K110" s="153" t="n">
        <v>13</v>
      </c>
      <c r="L110" s="154" t="n">
        <v>8</v>
      </c>
      <c r="M110" s="124" t="n">
        <f aca="false">SUM(N110:P110)</f>
        <v>21</v>
      </c>
      <c r="N110" s="150" t="n">
        <v>20</v>
      </c>
      <c r="O110" s="151" t="n">
        <v>1</v>
      </c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 t="n">
        <v>20</v>
      </c>
      <c r="X110" s="157" t="n">
        <v>1</v>
      </c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n">
        <f aca="false">IF($B110=0,"",IF(($I110+$J110)=0,IF($B110="","",1),0))</f>
        <v>0</v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30</v>
      </c>
      <c r="C111" s="126" t="n">
        <f aca="false">SUM(C105:C110)</f>
        <v>17</v>
      </c>
      <c r="D111" s="127" t="n">
        <f aca="false">SUM(D105:D110)</f>
        <v>2</v>
      </c>
      <c r="E111" s="81" t="n">
        <f aca="false">SUM(E105:E110)</f>
        <v>2</v>
      </c>
      <c r="F111" s="128" t="n">
        <f aca="false">SUM(F105:F110)</f>
        <v>1</v>
      </c>
      <c r="G111" s="128" t="n">
        <f aca="false">SUM(G105:G110)</f>
        <v>6</v>
      </c>
      <c r="H111" s="128" t="n">
        <f aca="false">SUM(H105:H110)</f>
        <v>2</v>
      </c>
      <c r="I111" s="126" t="n">
        <f aca="false">SUM(I105:I110)</f>
        <v>19</v>
      </c>
      <c r="J111" s="82" t="n">
        <f aca="false">SUM(J105:J110)</f>
        <v>11</v>
      </c>
      <c r="K111" s="126" t="n">
        <f aca="false">SUM(K105:K110)</f>
        <v>20</v>
      </c>
      <c r="L111" s="82" t="n">
        <f aca="false">SUM(L105:L110)</f>
        <v>10</v>
      </c>
      <c r="M111" s="126" t="n">
        <f aca="false">SUM(M105:M110)</f>
        <v>21</v>
      </c>
      <c r="N111" s="126" t="n">
        <f aca="false">SUM(N105:N110)</f>
        <v>20</v>
      </c>
      <c r="O111" s="127" t="n">
        <f aca="false">SUM(O105:O110)</f>
        <v>1</v>
      </c>
      <c r="P111" s="129" t="n">
        <f aca="false">SUM(P105:P110)</f>
        <v>0</v>
      </c>
      <c r="Q111" s="79" t="n">
        <f aca="false">SUM(Q105:Q110)</f>
        <v>9</v>
      </c>
      <c r="R111" s="126" t="n">
        <f aca="false">SUM(R105:R110)</f>
        <v>6</v>
      </c>
      <c r="S111" s="127" t="n">
        <f aca="false">SUM(S105:S110)</f>
        <v>3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20</v>
      </c>
      <c r="X111" s="131" t="n">
        <f aca="false">SUM(X105:X110)</f>
        <v>7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45726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4614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12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12" activeCellId="0" sqref="AE12:AE5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3]NOMBRE!B2," - ","( ",[3]NOMBRE!C2,[3]NOMBRE!D2,[3]NOMBRE!E2,[3]NOMBRE!F2,[3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3]NOMBRE!B3," - ","( ",[3]NOMBRE!C3,[3]NOMBRE!D3,[3]NOMBRE!E3,[3]NOMBRE!F3,[3]NOMBRE!G3," )")</f>
        <v>ESTABLECIMIENTO: HOSPITAL DE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3]NOMBRE!B6," - ","( ",[3]NOMBRE!C6,[3]NOMBRE!D6," )")</f>
        <v>MES: MARZO - ( 03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3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354</v>
      </c>
      <c r="C12" s="46" t="n">
        <v>277</v>
      </c>
      <c r="D12" s="136" t="n">
        <v>64</v>
      </c>
      <c r="E12" s="136" t="n">
        <v>12</v>
      </c>
      <c r="F12" s="136" t="n">
        <v>1</v>
      </c>
      <c r="G12" s="137"/>
      <c r="H12" s="137"/>
      <c r="I12" s="138" t="n">
        <v>341</v>
      </c>
      <c r="J12" s="139" t="n">
        <v>13</v>
      </c>
      <c r="K12" s="140" t="n">
        <v>203</v>
      </c>
      <c r="L12" s="141" t="n">
        <v>151</v>
      </c>
      <c r="M12" s="90" t="n">
        <f aca="false">SUM(N12:P12)</f>
        <v>93</v>
      </c>
      <c r="N12" s="140" t="n">
        <v>47</v>
      </c>
      <c r="O12" s="142" t="n">
        <v>45</v>
      </c>
      <c r="P12" s="141" t="n">
        <v>1</v>
      </c>
      <c r="Q12" s="122" t="n">
        <f aca="false">SUM(R12:T12)</f>
        <v>0</v>
      </c>
      <c r="R12" s="140"/>
      <c r="S12" s="142"/>
      <c r="T12" s="141"/>
      <c r="U12" s="46" t="n">
        <v>24</v>
      </c>
      <c r="V12" s="143" t="n">
        <v>24</v>
      </c>
      <c r="W12" s="138" t="n">
        <v>42</v>
      </c>
      <c r="X12" s="139"/>
      <c r="Y12" s="143" t="n">
        <v>0</v>
      </c>
      <c r="Z12" s="138" t="n">
        <v>0</v>
      </c>
      <c r="AA12" s="139"/>
      <c r="AB12" s="138" t="n">
        <v>24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232</v>
      </c>
      <c r="C13" s="140"/>
      <c r="D13" s="144"/>
      <c r="E13" s="144" t="n">
        <v>4</v>
      </c>
      <c r="F13" s="144" t="n">
        <v>8</v>
      </c>
      <c r="G13" s="145" t="n">
        <v>141</v>
      </c>
      <c r="H13" s="145" t="n">
        <v>79</v>
      </c>
      <c r="I13" s="140"/>
      <c r="J13" s="141" t="n">
        <v>232</v>
      </c>
      <c r="K13" s="140" t="n">
        <v>71</v>
      </c>
      <c r="L13" s="141" t="n">
        <v>161</v>
      </c>
      <c r="M13" s="90" t="n">
        <f aca="false">SUM(N13:P13)</f>
        <v>0</v>
      </c>
      <c r="N13" s="140"/>
      <c r="O13" s="142"/>
      <c r="P13" s="141"/>
      <c r="Q13" s="122" t="n">
        <f aca="false">SUM(R13:T13)</f>
        <v>60</v>
      </c>
      <c r="R13" s="140" t="n">
        <v>33</v>
      </c>
      <c r="S13" s="142" t="n">
        <v>27</v>
      </c>
      <c r="T13" s="141"/>
      <c r="U13" s="140" t="n">
        <v>17</v>
      </c>
      <c r="V13" s="143" t="n">
        <v>17</v>
      </c>
      <c r="W13" s="140"/>
      <c r="X13" s="141" t="n">
        <v>43</v>
      </c>
      <c r="Y13" s="143" t="n">
        <v>58</v>
      </c>
      <c r="Z13" s="138"/>
      <c r="AA13" s="141" t="n">
        <v>8</v>
      </c>
      <c r="AB13" s="138"/>
      <c r="AC13" s="141" t="n">
        <v>22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41</v>
      </c>
      <c r="C14" s="140" t="n">
        <v>41</v>
      </c>
      <c r="D14" s="146"/>
      <c r="E14" s="146"/>
      <c r="F14" s="146"/>
      <c r="G14" s="72"/>
      <c r="H14" s="72"/>
      <c r="I14" s="140" t="n">
        <v>41</v>
      </c>
      <c r="J14" s="69"/>
      <c r="K14" s="140" t="n">
        <v>17</v>
      </c>
      <c r="L14" s="141" t="n">
        <v>24</v>
      </c>
      <c r="M14" s="90" t="n">
        <f aca="false">SUM(N14:P14)</f>
        <v>3</v>
      </c>
      <c r="N14" s="140" t="n">
        <v>0</v>
      </c>
      <c r="O14" s="142" t="n">
        <v>3</v>
      </c>
      <c r="P14" s="141" t="n">
        <v>0</v>
      </c>
      <c r="Q14" s="147"/>
      <c r="R14" s="147"/>
      <c r="S14" s="146"/>
      <c r="T14" s="69"/>
      <c r="U14" s="147"/>
      <c r="V14" s="148"/>
      <c r="W14" s="140" t="n">
        <v>3</v>
      </c>
      <c r="X14" s="69"/>
      <c r="Y14" s="143"/>
      <c r="Z14" s="138"/>
      <c r="AA14" s="69"/>
      <c r="AB14" s="138"/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376</v>
      </c>
      <c r="C16" s="140" t="n">
        <v>53</v>
      </c>
      <c r="D16" s="142" t="n">
        <v>2</v>
      </c>
      <c r="E16" s="142" t="n">
        <v>2</v>
      </c>
      <c r="F16" s="142" t="n">
        <v>2</v>
      </c>
      <c r="G16" s="145" t="n">
        <v>119</v>
      </c>
      <c r="H16" s="145" t="n">
        <v>198</v>
      </c>
      <c r="I16" s="140" t="n">
        <v>55</v>
      </c>
      <c r="J16" s="141" t="n">
        <v>321</v>
      </c>
      <c r="K16" s="140" t="n">
        <v>192</v>
      </c>
      <c r="L16" s="141" t="n">
        <v>184</v>
      </c>
      <c r="M16" s="90" t="n">
        <f aca="false">SUM(N16:P16)</f>
        <v>23</v>
      </c>
      <c r="N16" s="140" t="n">
        <v>15</v>
      </c>
      <c r="O16" s="142" t="n">
        <v>8</v>
      </c>
      <c r="P16" s="141" t="n">
        <v>0</v>
      </c>
      <c r="Q16" s="122" t="n">
        <f aca="false">SUM(R16:T16)</f>
        <v>40</v>
      </c>
      <c r="R16" s="140" t="n">
        <v>21</v>
      </c>
      <c r="S16" s="142" t="n">
        <v>19</v>
      </c>
      <c r="T16" s="141"/>
      <c r="U16" s="140" t="n">
        <v>11</v>
      </c>
      <c r="V16" s="143" t="n">
        <v>11</v>
      </c>
      <c r="W16" s="140" t="n">
        <v>12</v>
      </c>
      <c r="X16" s="141" t="n">
        <v>31</v>
      </c>
      <c r="Y16" s="143" t="n">
        <v>344</v>
      </c>
      <c r="Z16" s="138" t="n">
        <v>19</v>
      </c>
      <c r="AA16" s="141" t="n">
        <v>11</v>
      </c>
      <c r="AB16" s="138" t="n">
        <v>10</v>
      </c>
      <c r="AC16" s="141" t="n">
        <v>58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30</v>
      </c>
      <c r="C18" s="140"/>
      <c r="D18" s="142"/>
      <c r="E18" s="142"/>
      <c r="F18" s="142"/>
      <c r="G18" s="145" t="n">
        <v>13</v>
      </c>
      <c r="H18" s="145" t="n">
        <v>17</v>
      </c>
      <c r="I18" s="140"/>
      <c r="J18" s="141" t="n">
        <v>30</v>
      </c>
      <c r="K18" s="140" t="n">
        <v>11</v>
      </c>
      <c r="L18" s="141" t="n">
        <v>19</v>
      </c>
      <c r="M18" s="90" t="n">
        <f aca="false">SUM(N18:P18)</f>
        <v>0</v>
      </c>
      <c r="N18" s="140"/>
      <c r="O18" s="142"/>
      <c r="P18" s="141"/>
      <c r="Q18" s="122" t="n">
        <f aca="false">SUM(R18:T18)</f>
        <v>28</v>
      </c>
      <c r="R18" s="140"/>
      <c r="S18" s="142" t="n">
        <v>28</v>
      </c>
      <c r="T18" s="141"/>
      <c r="U18" s="140"/>
      <c r="V18" s="143"/>
      <c r="W18" s="140"/>
      <c r="X18" s="141" t="n">
        <v>14</v>
      </c>
      <c r="Y18" s="143"/>
      <c r="Z18" s="138"/>
      <c r="AA18" s="141"/>
      <c r="AB18" s="138"/>
      <c r="AC18" s="141" t="n">
        <v>3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17</v>
      </c>
      <c r="C22" s="140"/>
      <c r="D22" s="142"/>
      <c r="E22" s="142"/>
      <c r="F22" s="142"/>
      <c r="G22" s="145" t="n">
        <v>6</v>
      </c>
      <c r="H22" s="145" t="n">
        <v>11</v>
      </c>
      <c r="I22" s="140"/>
      <c r="J22" s="141" t="n">
        <v>17</v>
      </c>
      <c r="K22" s="140" t="n">
        <v>5</v>
      </c>
      <c r="L22" s="141" t="n">
        <v>12</v>
      </c>
      <c r="M22" s="90" t="n">
        <f aca="false">SUM(N22:P22)</f>
        <v>0</v>
      </c>
      <c r="N22" s="140"/>
      <c r="O22" s="142"/>
      <c r="P22" s="141"/>
      <c r="Q22" s="122" t="n">
        <f aca="false">SUM(R22:T22)</f>
        <v>4</v>
      </c>
      <c r="R22" s="140"/>
      <c r="S22" s="142" t="n">
        <v>4</v>
      </c>
      <c r="T22" s="141"/>
      <c r="U22" s="140"/>
      <c r="V22" s="143"/>
      <c r="W22" s="140"/>
      <c r="X22" s="141" t="n">
        <v>6</v>
      </c>
      <c r="Y22" s="143" t="n">
        <v>41</v>
      </c>
      <c r="Z22" s="138"/>
      <c r="AA22" s="141"/>
      <c r="AB22" s="138"/>
      <c r="AC22" s="141" t="n">
        <v>6</v>
      </c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28</v>
      </c>
      <c r="C26" s="140"/>
      <c r="D26" s="142"/>
      <c r="E26" s="142" t="n">
        <v>9</v>
      </c>
      <c r="F26" s="142" t="n">
        <v>10</v>
      </c>
      <c r="G26" s="145" t="n">
        <v>9</v>
      </c>
      <c r="H26" s="145"/>
      <c r="I26" s="140"/>
      <c r="J26" s="141" t="n">
        <v>28</v>
      </c>
      <c r="K26" s="140" t="n">
        <v>7</v>
      </c>
      <c r="L26" s="141" t="n">
        <v>21</v>
      </c>
      <c r="M26" s="90" t="n">
        <f aca="false">SUM(N26:P26)</f>
        <v>0</v>
      </c>
      <c r="N26" s="140"/>
      <c r="O26" s="142"/>
      <c r="P26" s="141"/>
      <c r="Q26" s="122" t="n">
        <f aca="false">SUM(R26:T26)</f>
        <v>6</v>
      </c>
      <c r="R26" s="140"/>
      <c r="S26" s="142" t="n">
        <v>6</v>
      </c>
      <c r="T26" s="141"/>
      <c r="U26" s="140"/>
      <c r="V26" s="143"/>
      <c r="W26" s="140"/>
      <c r="X26" s="141" t="n">
        <v>10</v>
      </c>
      <c r="Y26" s="143"/>
      <c r="Z26" s="138"/>
      <c r="AA26" s="141" t="n">
        <v>2</v>
      </c>
      <c r="AB26" s="138"/>
      <c r="AC26" s="141" t="n">
        <v>3</v>
      </c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n">
        <f aca="false">IF($B26=0,"",IF(($I26+$J26)=0,IF($B26="","",1),0))</f>
        <v>0</v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0</v>
      </c>
      <c r="C27" s="140"/>
      <c r="D27" s="142"/>
      <c r="E27" s="142"/>
      <c r="F27" s="142"/>
      <c r="G27" s="145"/>
      <c r="H27" s="145"/>
      <c r="I27" s="140"/>
      <c r="J27" s="141"/>
      <c r="K27" s="140"/>
      <c r="L27" s="141"/>
      <c r="M27" s="90" t="n">
        <f aca="false">SUM(N27:P27)</f>
        <v>0</v>
      </c>
      <c r="N27" s="140"/>
      <c r="O27" s="142"/>
      <c r="P27" s="141"/>
      <c r="Q27" s="122" t="n">
        <f aca="false">SUM(R27:T27)</f>
        <v>0</v>
      </c>
      <c r="R27" s="140"/>
      <c r="S27" s="142"/>
      <c r="T27" s="141"/>
      <c r="U27" s="140"/>
      <c r="V27" s="143"/>
      <c r="W27" s="140"/>
      <c r="X27" s="141"/>
      <c r="Y27" s="143"/>
      <c r="Z27" s="138"/>
      <c r="AA27" s="141"/>
      <c r="AB27" s="138"/>
      <c r="AC27" s="141"/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str">
        <f aca="false">IF($B27=0,"",IF(($I27+$J27)=0,IF($B27="","",1),0))</f>
        <v/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179</v>
      </c>
      <c r="C30" s="140" t="n">
        <v>11</v>
      </c>
      <c r="D30" s="142" t="n">
        <v>7</v>
      </c>
      <c r="E30" s="142" t="n">
        <v>10</v>
      </c>
      <c r="F30" s="142" t="n">
        <v>11</v>
      </c>
      <c r="G30" s="145" t="n">
        <v>86</v>
      </c>
      <c r="H30" s="145" t="n">
        <v>54</v>
      </c>
      <c r="I30" s="140" t="n">
        <v>18</v>
      </c>
      <c r="J30" s="141" t="n">
        <v>161</v>
      </c>
      <c r="K30" s="140" t="n">
        <v>85</v>
      </c>
      <c r="L30" s="141" t="n">
        <v>94</v>
      </c>
      <c r="M30" s="90" t="n">
        <f aca="false">SUM(N30:P30)</f>
        <v>8</v>
      </c>
      <c r="N30" s="140" t="n">
        <v>8</v>
      </c>
      <c r="O30" s="142"/>
      <c r="P30" s="141"/>
      <c r="Q30" s="122" t="n">
        <f aca="false">SUM(R30:T30)</f>
        <v>52</v>
      </c>
      <c r="R30" s="140" t="n">
        <v>6</v>
      </c>
      <c r="S30" s="142" t="n">
        <v>46</v>
      </c>
      <c r="T30" s="141"/>
      <c r="U30" s="140" t="n">
        <v>0</v>
      </c>
      <c r="V30" s="143" t="n">
        <v>0</v>
      </c>
      <c r="W30" s="140" t="n">
        <v>1</v>
      </c>
      <c r="X30" s="141" t="n">
        <v>33</v>
      </c>
      <c r="Y30" s="143" t="n">
        <v>33</v>
      </c>
      <c r="Z30" s="138"/>
      <c r="AA30" s="141" t="n">
        <v>11</v>
      </c>
      <c r="AB30" s="138"/>
      <c r="AC30" s="141" t="n">
        <v>11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64</v>
      </c>
      <c r="C32" s="140"/>
      <c r="D32" s="142" t="n">
        <v>1</v>
      </c>
      <c r="E32" s="142" t="n">
        <v>6</v>
      </c>
      <c r="F32" s="142" t="n">
        <v>7</v>
      </c>
      <c r="G32" s="145" t="n">
        <v>142</v>
      </c>
      <c r="H32" s="145" t="n">
        <v>8</v>
      </c>
      <c r="I32" s="140" t="n">
        <v>1</v>
      </c>
      <c r="J32" s="141" t="n">
        <v>163</v>
      </c>
      <c r="K32" s="140" t="n">
        <v>63</v>
      </c>
      <c r="L32" s="141" t="n">
        <v>101</v>
      </c>
      <c r="M32" s="90" t="n">
        <f aca="false">SUM(N32:P32)</f>
        <v>0</v>
      </c>
      <c r="N32" s="140"/>
      <c r="O32" s="142"/>
      <c r="P32" s="141"/>
      <c r="Q32" s="122" t="n">
        <f aca="false">SUM(R32:T32)</f>
        <v>29</v>
      </c>
      <c r="R32" s="140"/>
      <c r="S32" s="142" t="n">
        <v>29</v>
      </c>
      <c r="T32" s="141"/>
      <c r="U32" s="140"/>
      <c r="V32" s="143"/>
      <c r="W32" s="140"/>
      <c r="X32" s="141" t="n">
        <v>33</v>
      </c>
      <c r="Y32" s="143"/>
      <c r="Z32" s="138"/>
      <c r="AA32" s="141"/>
      <c r="AB32" s="138"/>
      <c r="AC32" s="141" t="n">
        <v>7</v>
      </c>
      <c r="AD32" s="47"/>
      <c r="AE32" s="64" t="n">
        <v>91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85</v>
      </c>
      <c r="C34" s="140" t="n">
        <v>75</v>
      </c>
      <c r="D34" s="142" t="n">
        <v>10</v>
      </c>
      <c r="E34" s="142"/>
      <c r="F34" s="142"/>
      <c r="G34" s="72"/>
      <c r="H34" s="72"/>
      <c r="I34" s="138" t="n">
        <v>85</v>
      </c>
      <c r="J34" s="141"/>
      <c r="K34" s="140" t="n">
        <v>63</v>
      </c>
      <c r="L34" s="141" t="n">
        <v>22</v>
      </c>
      <c r="M34" s="90" t="n">
        <f aca="false">SUM(N34:P34)</f>
        <v>43</v>
      </c>
      <c r="N34" s="140" t="n">
        <v>34</v>
      </c>
      <c r="O34" s="142" t="n">
        <v>9</v>
      </c>
      <c r="P34" s="141"/>
      <c r="Q34" s="122" t="n">
        <f aca="false">SUM(R34:T34)</f>
        <v>0</v>
      </c>
      <c r="R34" s="140"/>
      <c r="S34" s="142"/>
      <c r="T34" s="141"/>
      <c r="U34" s="140" t="n">
        <v>34</v>
      </c>
      <c r="V34" s="143" t="n">
        <v>34</v>
      </c>
      <c r="W34" s="140" t="n">
        <v>24</v>
      </c>
      <c r="X34" s="65"/>
      <c r="Y34" s="143"/>
      <c r="Z34" s="138" t="n">
        <v>2</v>
      </c>
      <c r="AA34" s="141"/>
      <c r="AB34" s="138" t="n">
        <v>34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300</v>
      </c>
      <c r="C35" s="146"/>
      <c r="D35" s="146"/>
      <c r="E35" s="142" t="n">
        <v>6</v>
      </c>
      <c r="F35" s="142" t="n">
        <v>11</v>
      </c>
      <c r="G35" s="145" t="n">
        <v>191</v>
      </c>
      <c r="H35" s="145" t="n">
        <v>92</v>
      </c>
      <c r="I35" s="147"/>
      <c r="J35" s="141" t="n">
        <v>300</v>
      </c>
      <c r="K35" s="140" t="n">
        <v>121</v>
      </c>
      <c r="L35" s="141" t="n">
        <v>179</v>
      </c>
      <c r="M35" s="71"/>
      <c r="N35" s="147"/>
      <c r="O35" s="146"/>
      <c r="P35" s="69"/>
      <c r="Q35" s="122" t="n">
        <f aca="false">SUM(R35:T35)</f>
        <v>275</v>
      </c>
      <c r="R35" s="140" t="n">
        <v>26</v>
      </c>
      <c r="S35" s="142" t="n">
        <v>238</v>
      </c>
      <c r="T35" s="141" t="n">
        <v>11</v>
      </c>
      <c r="U35" s="140" t="n">
        <v>12</v>
      </c>
      <c r="V35" s="143" t="n">
        <v>12</v>
      </c>
      <c r="W35" s="147"/>
      <c r="X35" s="65" t="n">
        <v>56</v>
      </c>
      <c r="Y35" s="65"/>
      <c r="Z35" s="71"/>
      <c r="AA35" s="141" t="n">
        <v>12</v>
      </c>
      <c r="AB35" s="71"/>
      <c r="AC35" s="141" t="n">
        <v>70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206</v>
      </c>
      <c r="C38" s="147"/>
      <c r="D38" s="146"/>
      <c r="E38" s="142"/>
      <c r="F38" s="142" t="n">
        <v>3</v>
      </c>
      <c r="G38" s="145" t="n">
        <v>151</v>
      </c>
      <c r="H38" s="145" t="n">
        <v>52</v>
      </c>
      <c r="I38" s="147"/>
      <c r="J38" s="141" t="n">
        <v>206</v>
      </c>
      <c r="K38" s="140"/>
      <c r="L38" s="141" t="n">
        <v>206</v>
      </c>
      <c r="M38" s="71"/>
      <c r="N38" s="147"/>
      <c r="O38" s="146"/>
      <c r="P38" s="69"/>
      <c r="Q38" s="122" t="n">
        <f aca="false">SUM(R38:T38)</f>
        <v>62</v>
      </c>
      <c r="R38" s="140" t="n">
        <v>2</v>
      </c>
      <c r="S38" s="142" t="n">
        <v>60</v>
      </c>
      <c r="T38" s="141"/>
      <c r="U38" s="140" t="n">
        <v>0</v>
      </c>
      <c r="V38" s="143" t="n">
        <v>0</v>
      </c>
      <c r="W38" s="147"/>
      <c r="X38" s="141" t="n">
        <v>12</v>
      </c>
      <c r="Y38" s="143" t="n">
        <v>37</v>
      </c>
      <c r="Z38" s="71"/>
      <c r="AA38" s="141"/>
      <c r="AB38" s="71"/>
      <c r="AC38" s="141" t="n">
        <v>6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279</v>
      </c>
      <c r="C47" s="140"/>
      <c r="D47" s="142" t="n">
        <v>11</v>
      </c>
      <c r="E47" s="142" t="n">
        <v>29</v>
      </c>
      <c r="F47" s="142" t="n">
        <v>59</v>
      </c>
      <c r="G47" s="145" t="n">
        <v>180</v>
      </c>
      <c r="H47" s="145"/>
      <c r="I47" s="140"/>
      <c r="J47" s="141" t="n">
        <v>279</v>
      </c>
      <c r="K47" s="140"/>
      <c r="L47" s="141" t="n">
        <v>279</v>
      </c>
      <c r="M47" s="90" t="n">
        <f aca="false">SUM(N47:P47)</f>
        <v>0</v>
      </c>
      <c r="N47" s="140"/>
      <c r="O47" s="142"/>
      <c r="P47" s="141"/>
      <c r="Q47" s="122" t="n">
        <f aca="false">SUM(R47:T47)</f>
        <v>101</v>
      </c>
      <c r="R47" s="140"/>
      <c r="S47" s="142" t="n">
        <v>101</v>
      </c>
      <c r="T47" s="141"/>
      <c r="U47" s="140"/>
      <c r="V47" s="143"/>
      <c r="W47" s="140"/>
      <c r="X47" s="141" t="n">
        <v>50</v>
      </c>
      <c r="Y47" s="143"/>
      <c r="Z47" s="138"/>
      <c r="AA47" s="141"/>
      <c r="AB47" s="138"/>
      <c r="AC47" s="141" t="n">
        <v>7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325</v>
      </c>
      <c r="C48" s="140"/>
      <c r="D48" s="142"/>
      <c r="E48" s="142" t="n">
        <v>10</v>
      </c>
      <c r="F48" s="142" t="n">
        <v>10</v>
      </c>
      <c r="G48" s="145" t="n">
        <v>281</v>
      </c>
      <c r="H48" s="145" t="n">
        <v>24</v>
      </c>
      <c r="I48" s="140"/>
      <c r="J48" s="141" t="n">
        <v>325</v>
      </c>
      <c r="K48" s="140"/>
      <c r="L48" s="141" t="n">
        <v>325</v>
      </c>
      <c r="M48" s="90" t="n">
        <f aca="false">SUM(N48:P48)</f>
        <v>0</v>
      </c>
      <c r="N48" s="140"/>
      <c r="O48" s="142"/>
      <c r="P48" s="141"/>
      <c r="Q48" s="122" t="n">
        <f aca="false">SUM(R48:T48)</f>
        <v>108</v>
      </c>
      <c r="R48" s="140" t="n">
        <v>75</v>
      </c>
      <c r="S48" s="142" t="n">
        <v>33</v>
      </c>
      <c r="T48" s="141"/>
      <c r="U48" s="140" t="n">
        <v>48</v>
      </c>
      <c r="V48" s="143" t="n">
        <v>48</v>
      </c>
      <c r="W48" s="140"/>
      <c r="X48" s="141" t="n">
        <v>60</v>
      </c>
      <c r="Y48" s="143"/>
      <c r="Z48" s="138"/>
      <c r="AA48" s="141"/>
      <c r="AB48" s="138"/>
      <c r="AC48" s="141" t="n">
        <v>34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202</v>
      </c>
      <c r="C49" s="140"/>
      <c r="D49" s="142"/>
      <c r="E49" s="142" t="n">
        <v>1</v>
      </c>
      <c r="F49" s="142" t="n">
        <v>16</v>
      </c>
      <c r="G49" s="145" t="n">
        <v>179</v>
      </c>
      <c r="H49" s="145" t="n">
        <v>6</v>
      </c>
      <c r="I49" s="140"/>
      <c r="J49" s="141" t="n">
        <v>202</v>
      </c>
      <c r="K49" s="140"/>
      <c r="L49" s="141" t="n">
        <v>202</v>
      </c>
      <c r="M49" s="90" t="n">
        <f aca="false">SUM(N49:P49)</f>
        <v>0</v>
      </c>
      <c r="N49" s="140"/>
      <c r="O49" s="142"/>
      <c r="P49" s="141"/>
      <c r="Q49" s="122" t="n">
        <f aca="false">SUM(R49:T49)</f>
        <v>84</v>
      </c>
      <c r="R49" s="140"/>
      <c r="S49" s="142" t="n">
        <v>84</v>
      </c>
      <c r="T49" s="141"/>
      <c r="U49" s="140"/>
      <c r="V49" s="143"/>
      <c r="W49" s="140"/>
      <c r="X49" s="141" t="n">
        <v>45</v>
      </c>
      <c r="Y49" s="143"/>
      <c r="Z49" s="138"/>
      <c r="AA49" s="141"/>
      <c r="AB49" s="138"/>
      <c r="AC49" s="141" t="n">
        <v>26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397</v>
      </c>
      <c r="C50" s="140" t="n">
        <v>80</v>
      </c>
      <c r="D50" s="142" t="n">
        <v>9</v>
      </c>
      <c r="E50" s="142" t="n">
        <v>6</v>
      </c>
      <c r="F50" s="142" t="n">
        <v>3</v>
      </c>
      <c r="G50" s="145" t="n">
        <v>154</v>
      </c>
      <c r="H50" s="145" t="n">
        <v>145</v>
      </c>
      <c r="I50" s="140" t="n">
        <v>89</v>
      </c>
      <c r="J50" s="141" t="n">
        <v>308</v>
      </c>
      <c r="K50" s="140" t="n">
        <v>199</v>
      </c>
      <c r="L50" s="141" t="n">
        <v>198</v>
      </c>
      <c r="M50" s="90" t="n">
        <f aca="false">SUM(N50:P50)</f>
        <v>34</v>
      </c>
      <c r="N50" s="140" t="n">
        <v>5</v>
      </c>
      <c r="O50" s="142" t="n">
        <v>28</v>
      </c>
      <c r="P50" s="141" t="n">
        <v>1</v>
      </c>
      <c r="Q50" s="122" t="n">
        <f aca="false">SUM(R50:T50)</f>
        <v>194</v>
      </c>
      <c r="R50" s="140" t="n">
        <v>38</v>
      </c>
      <c r="S50" s="142" t="n">
        <v>126</v>
      </c>
      <c r="T50" s="141" t="n">
        <v>30</v>
      </c>
      <c r="U50" s="140" t="n">
        <v>0</v>
      </c>
      <c r="V50" s="143" t="n">
        <v>0</v>
      </c>
      <c r="W50" s="140" t="n">
        <v>33</v>
      </c>
      <c r="X50" s="141" t="n">
        <v>70</v>
      </c>
      <c r="Y50" s="143" t="n">
        <v>1</v>
      </c>
      <c r="Z50" s="138" t="n">
        <v>1</v>
      </c>
      <c r="AA50" s="141"/>
      <c r="AB50" s="138" t="n">
        <v>38</v>
      </c>
      <c r="AC50" s="141" t="n">
        <v>130</v>
      </c>
      <c r="AD50" s="47"/>
      <c r="AE50" s="64" t="n">
        <v>140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31</v>
      </c>
      <c r="C52" s="140" t="n">
        <v>46</v>
      </c>
      <c r="D52" s="142" t="n">
        <v>18</v>
      </c>
      <c r="E52" s="142" t="n">
        <v>6</v>
      </c>
      <c r="F52" s="142" t="n">
        <v>8</v>
      </c>
      <c r="G52" s="145" t="n">
        <v>38</v>
      </c>
      <c r="H52" s="145" t="n">
        <v>15</v>
      </c>
      <c r="I52" s="140" t="n">
        <v>64</v>
      </c>
      <c r="J52" s="141" t="n">
        <v>67</v>
      </c>
      <c r="K52" s="140" t="n">
        <v>62</v>
      </c>
      <c r="L52" s="141" t="n">
        <v>69</v>
      </c>
      <c r="M52" s="90" t="n">
        <f aca="false">SUM(N52:P52)</f>
        <v>28</v>
      </c>
      <c r="N52" s="140" t="n">
        <v>6</v>
      </c>
      <c r="O52" s="142" t="n">
        <v>15</v>
      </c>
      <c r="P52" s="141" t="n">
        <v>7</v>
      </c>
      <c r="Q52" s="122" t="n">
        <f aca="false">SUM(R52:T52)</f>
        <v>28</v>
      </c>
      <c r="R52" s="140" t="n">
        <v>5</v>
      </c>
      <c r="S52" s="142" t="n">
        <v>20</v>
      </c>
      <c r="T52" s="141" t="n">
        <v>3</v>
      </c>
      <c r="U52" s="140" t="n">
        <v>0</v>
      </c>
      <c r="V52" s="143" t="n">
        <v>0</v>
      </c>
      <c r="W52" s="140" t="n">
        <v>18</v>
      </c>
      <c r="X52" s="141" t="n">
        <v>15</v>
      </c>
      <c r="Y52" s="143"/>
      <c r="Z52" s="138" t="n">
        <v>3</v>
      </c>
      <c r="AA52" s="141"/>
      <c r="AB52" s="138" t="n">
        <v>6</v>
      </c>
      <c r="AC52" s="141" t="n">
        <v>2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524</v>
      </c>
      <c r="C54" s="140" t="n">
        <v>79</v>
      </c>
      <c r="D54" s="142" t="n">
        <v>42</v>
      </c>
      <c r="E54" s="142" t="n">
        <v>28</v>
      </c>
      <c r="F54" s="142" t="n">
        <v>13</v>
      </c>
      <c r="G54" s="145" t="n">
        <v>263</v>
      </c>
      <c r="H54" s="145" t="n">
        <v>99</v>
      </c>
      <c r="I54" s="140" t="n">
        <v>121</v>
      </c>
      <c r="J54" s="141" t="n">
        <v>403</v>
      </c>
      <c r="K54" s="140" t="n">
        <v>235</v>
      </c>
      <c r="L54" s="141" t="n">
        <v>289</v>
      </c>
      <c r="M54" s="90" t="n">
        <f aca="false">SUM(N54:P54)</f>
        <v>61</v>
      </c>
      <c r="N54" s="140" t="n">
        <v>5</v>
      </c>
      <c r="O54" s="142" t="n">
        <v>35</v>
      </c>
      <c r="P54" s="141" t="n">
        <v>21</v>
      </c>
      <c r="Q54" s="122" t="n">
        <f aca="false">SUM(R54:T54)</f>
        <v>201</v>
      </c>
      <c r="R54" s="140" t="n">
        <v>52</v>
      </c>
      <c r="S54" s="142" t="n">
        <v>70</v>
      </c>
      <c r="T54" s="141" t="n">
        <v>79</v>
      </c>
      <c r="U54" s="140" t="n">
        <v>47</v>
      </c>
      <c r="V54" s="143" t="n">
        <v>47</v>
      </c>
      <c r="W54" s="140" t="n">
        <v>20</v>
      </c>
      <c r="X54" s="141" t="n">
        <v>78</v>
      </c>
      <c r="Y54" s="143"/>
      <c r="Z54" s="138" t="n">
        <v>1</v>
      </c>
      <c r="AA54" s="141" t="n">
        <v>8</v>
      </c>
      <c r="AB54" s="138" t="n">
        <v>36</v>
      </c>
      <c r="AC54" s="141" t="n">
        <v>99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207</v>
      </c>
      <c r="C55" s="140"/>
      <c r="D55" s="142"/>
      <c r="E55" s="142" t="n">
        <v>3</v>
      </c>
      <c r="F55" s="142" t="n">
        <v>3</v>
      </c>
      <c r="G55" s="145" t="n">
        <v>83</v>
      </c>
      <c r="H55" s="145" t="n">
        <v>118</v>
      </c>
      <c r="I55" s="140"/>
      <c r="J55" s="141" t="n">
        <v>207</v>
      </c>
      <c r="K55" s="140" t="n">
        <v>179</v>
      </c>
      <c r="L55" s="141" t="n">
        <v>28</v>
      </c>
      <c r="M55" s="90" t="n">
        <f aca="false">SUM(N55:P55)</f>
        <v>0</v>
      </c>
      <c r="N55" s="140"/>
      <c r="O55" s="142"/>
      <c r="P55" s="141"/>
      <c r="Q55" s="122" t="n">
        <f aca="false">SUM(R55:T55)</f>
        <v>87</v>
      </c>
      <c r="R55" s="140" t="n">
        <v>51</v>
      </c>
      <c r="S55" s="142" t="n">
        <v>31</v>
      </c>
      <c r="T55" s="141" t="n">
        <v>5</v>
      </c>
      <c r="U55" s="140" t="n">
        <v>0</v>
      </c>
      <c r="V55" s="143" t="n">
        <v>0</v>
      </c>
      <c r="W55" s="140"/>
      <c r="X55" s="141" t="n">
        <v>14</v>
      </c>
      <c r="Y55" s="143"/>
      <c r="Z55" s="138"/>
      <c r="AA55" s="141" t="n">
        <v>15</v>
      </c>
      <c r="AB55" s="138"/>
      <c r="AC55" s="141" t="n">
        <v>7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4077</v>
      </c>
      <c r="C57" s="126" t="n">
        <f aca="false">SUM(C12:C56)</f>
        <v>662</v>
      </c>
      <c r="D57" s="127" t="n">
        <f aca="false">SUM(D12:D56)</f>
        <v>164</v>
      </c>
      <c r="E57" s="81" t="n">
        <f aca="false">SUM(E12:E56)</f>
        <v>132</v>
      </c>
      <c r="F57" s="128" t="n">
        <f aca="false">SUM(F12:F56)</f>
        <v>165</v>
      </c>
      <c r="G57" s="128" t="n">
        <f aca="false">SUM(G12:G56)</f>
        <v>2036</v>
      </c>
      <c r="H57" s="128" t="n">
        <f aca="false">SUM(H12:H56)</f>
        <v>918</v>
      </c>
      <c r="I57" s="126" t="n">
        <f aca="false">SUM(I12:I56)</f>
        <v>815</v>
      </c>
      <c r="J57" s="82" t="n">
        <f aca="false">SUM(J12:J56)</f>
        <v>3262</v>
      </c>
      <c r="K57" s="126" t="n">
        <f aca="false">SUM(K12:K56)</f>
        <v>1513</v>
      </c>
      <c r="L57" s="82" t="n">
        <f aca="false">SUM(L12:L56)</f>
        <v>2564</v>
      </c>
      <c r="M57" s="126" t="n">
        <f aca="false">SUM(M12:M56)</f>
        <v>293</v>
      </c>
      <c r="N57" s="126" t="n">
        <f aca="false">SUM(N12:N56)</f>
        <v>120</v>
      </c>
      <c r="O57" s="127" t="n">
        <f aca="false">SUM(O12:O56)</f>
        <v>143</v>
      </c>
      <c r="P57" s="129" t="n">
        <f aca="false">SUM(P12:P56)</f>
        <v>30</v>
      </c>
      <c r="Q57" s="79" t="n">
        <f aca="false">SUM(Q12:Q56)</f>
        <v>1359</v>
      </c>
      <c r="R57" s="126" t="n">
        <f aca="false">SUM(R12:R56)</f>
        <v>309</v>
      </c>
      <c r="S57" s="127" t="n">
        <f aca="false">SUM(S12:S56)</f>
        <v>922</v>
      </c>
      <c r="T57" s="82" t="n">
        <f aca="false">SUM(T12:T56)</f>
        <v>128</v>
      </c>
      <c r="U57" s="79" t="n">
        <f aca="false">SUM(U12:U56)</f>
        <v>193</v>
      </c>
      <c r="V57" s="129" t="n">
        <f aca="false">SUM(V12:V56)</f>
        <v>193</v>
      </c>
      <c r="W57" s="126" t="n">
        <f aca="false">SUM(W12:W56)</f>
        <v>153</v>
      </c>
      <c r="X57" s="82" t="n">
        <f aca="false">SUM(X12:X56)</f>
        <v>570</v>
      </c>
      <c r="Y57" s="129" t="n">
        <f aca="false">SUM(Y12:Y56)</f>
        <v>514</v>
      </c>
      <c r="Z57" s="126" t="n">
        <f aca="false">SUM(Z12:Z56)</f>
        <v>26</v>
      </c>
      <c r="AA57" s="82" t="n">
        <f aca="false">SUM(AA12:AA56)</f>
        <v>67</v>
      </c>
      <c r="AB57" s="126" t="n">
        <f aca="false">SUM(AB12:AB56)</f>
        <v>148</v>
      </c>
      <c r="AC57" s="82" t="n">
        <f aca="false">SUM(AC12:AC56)</f>
        <v>491</v>
      </c>
      <c r="AD57" s="78"/>
      <c r="AE57" s="79" t="n">
        <f aca="false">SUM(AE12:AE56)</f>
        <v>231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522</v>
      </c>
      <c r="C61" s="159" t="n">
        <v>9</v>
      </c>
      <c r="D61" s="159" t="n">
        <v>22</v>
      </c>
      <c r="E61" s="159" t="n">
        <v>5</v>
      </c>
      <c r="F61" s="159" t="n">
        <v>26</v>
      </c>
      <c r="G61" s="159" t="n">
        <v>294</v>
      </c>
      <c r="H61" s="159" t="n">
        <v>166</v>
      </c>
      <c r="I61" s="159" t="n">
        <v>256</v>
      </c>
      <c r="J61" s="159" t="n">
        <v>266</v>
      </c>
      <c r="K61" s="159" t="n">
        <v>522</v>
      </c>
      <c r="L61" s="159" t="n">
        <v>397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442</v>
      </c>
      <c r="C62" s="64" t="n">
        <v>1</v>
      </c>
      <c r="D62" s="64" t="n">
        <v>13</v>
      </c>
      <c r="E62" s="64" t="n">
        <v>45</v>
      </c>
      <c r="F62" s="64" t="n">
        <v>82</v>
      </c>
      <c r="G62" s="64" t="n">
        <v>295</v>
      </c>
      <c r="H62" s="64" t="n">
        <v>6</v>
      </c>
      <c r="I62" s="64" t="n">
        <v>6</v>
      </c>
      <c r="J62" s="64" t="n">
        <v>436</v>
      </c>
      <c r="K62" s="64" t="n">
        <v>442</v>
      </c>
      <c r="L62" s="64" t="n">
        <v>414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68</v>
      </c>
      <c r="C63" s="64" t="n">
        <v>98</v>
      </c>
      <c r="D63" s="64" t="n">
        <v>43</v>
      </c>
      <c r="E63" s="64" t="n">
        <v>28</v>
      </c>
      <c r="F63" s="64" t="n">
        <v>10</v>
      </c>
      <c r="G63" s="64" t="n">
        <v>148</v>
      </c>
      <c r="H63" s="64" t="n">
        <v>41</v>
      </c>
      <c r="I63" s="64" t="n">
        <v>112</v>
      </c>
      <c r="J63" s="64" t="n">
        <v>256</v>
      </c>
      <c r="K63" s="64" t="n">
        <v>368</v>
      </c>
      <c r="L63" s="64" t="n">
        <v>329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33</v>
      </c>
      <c r="C65" s="64" t="n">
        <v>31</v>
      </c>
      <c r="D65" s="64"/>
      <c r="E65" s="64"/>
      <c r="F65" s="64"/>
      <c r="G65" s="64" t="n">
        <v>1</v>
      </c>
      <c r="H65" s="64" t="n">
        <v>1</v>
      </c>
      <c r="I65" s="64" t="n">
        <v>28</v>
      </c>
      <c r="J65" s="64" t="n">
        <v>5</v>
      </c>
      <c r="K65" s="64" t="n">
        <v>33</v>
      </c>
      <c r="L65" s="64" t="n">
        <v>25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150</v>
      </c>
      <c r="C68" s="64"/>
      <c r="D68" s="64"/>
      <c r="E68" s="64"/>
      <c r="F68" s="64"/>
      <c r="G68" s="64"/>
      <c r="H68" s="64" t="n">
        <v>150</v>
      </c>
      <c r="I68" s="64" t="n">
        <v>59</v>
      </c>
      <c r="J68" s="64" t="n">
        <v>91</v>
      </c>
      <c r="K68" s="64" t="n">
        <v>150</v>
      </c>
      <c r="L68" s="64" t="n">
        <v>5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97</v>
      </c>
      <c r="C69" s="160" t="n">
        <v>8</v>
      </c>
      <c r="D69" s="160" t="n">
        <v>3</v>
      </c>
      <c r="E69" s="160" t="n">
        <v>2</v>
      </c>
      <c r="F69" s="160" t="n">
        <v>3</v>
      </c>
      <c r="G69" s="160" t="n">
        <v>67</v>
      </c>
      <c r="H69" s="160" t="n">
        <v>14</v>
      </c>
      <c r="I69" s="160" t="n">
        <v>40</v>
      </c>
      <c r="J69" s="160" t="n">
        <v>57</v>
      </c>
      <c r="K69" s="160" t="n">
        <v>97</v>
      </c>
      <c r="L69" s="160" t="n">
        <v>5</v>
      </c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n">
        <f aca="false">IF($B69=0,"",IF(($K69)="",IF($B69="","",1),0))</f>
        <v>0</v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612</v>
      </c>
      <c r="C70" s="96" t="n">
        <f aca="false">SUM(C61:C69)</f>
        <v>147</v>
      </c>
      <c r="D70" s="96" t="n">
        <f aca="false">SUM(D61:D69)</f>
        <v>81</v>
      </c>
      <c r="E70" s="96" t="n">
        <f aca="false">SUM(E61:E69)</f>
        <v>80</v>
      </c>
      <c r="F70" s="96" t="n">
        <f aca="false">SUM(F61:F69)</f>
        <v>121</v>
      </c>
      <c r="G70" s="96" t="n">
        <f aca="false">SUM(G61:G69)</f>
        <v>805</v>
      </c>
      <c r="H70" s="96" t="n">
        <f aca="false">SUM(H61:H69)</f>
        <v>378</v>
      </c>
      <c r="I70" s="96" t="n">
        <f aca="false">SUM(I61:I69)</f>
        <v>501</v>
      </c>
      <c r="J70" s="96" t="n">
        <f aca="false">SUM(J61:J69)</f>
        <v>1111</v>
      </c>
      <c r="K70" s="96" t="n">
        <f aca="false">SUM(K61:K69)</f>
        <v>1612</v>
      </c>
      <c r="L70" s="96" t="n">
        <f aca="false">SUM(L61:L69)</f>
        <v>1175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14</v>
      </c>
      <c r="D75" s="160" t="n">
        <v>1</v>
      </c>
      <c r="E75" s="160" t="n">
        <v>1</v>
      </c>
      <c r="F75" s="160" t="n">
        <v>2</v>
      </c>
      <c r="G75" s="160"/>
      <c r="H75" s="160" t="n">
        <v>8</v>
      </c>
      <c r="I75" s="160" t="n">
        <v>2</v>
      </c>
      <c r="J75" s="160" t="n">
        <v>5</v>
      </c>
      <c r="K75" s="160" t="n">
        <v>9</v>
      </c>
      <c r="L75" s="160" t="n">
        <v>14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36</v>
      </c>
      <c r="D76" s="159"/>
      <c r="E76" s="159"/>
      <c r="F76" s="159"/>
      <c r="G76" s="159" t="n">
        <v>1</v>
      </c>
      <c r="H76" s="159" t="n">
        <v>35</v>
      </c>
      <c r="I76" s="159"/>
      <c r="J76" s="159" t="n">
        <v>25</v>
      </c>
      <c r="K76" s="159" t="n">
        <v>11</v>
      </c>
      <c r="L76" s="159" t="n">
        <v>36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10</v>
      </c>
      <c r="D80" s="165"/>
      <c r="E80" s="165"/>
      <c r="F80" s="165"/>
      <c r="G80" s="165" t="n">
        <v>10</v>
      </c>
      <c r="H80" s="165"/>
      <c r="I80" s="165"/>
      <c r="J80" s="165" t="n">
        <v>1</v>
      </c>
      <c r="K80" s="165" t="n">
        <v>9</v>
      </c>
      <c r="L80" s="165" t="n">
        <v>10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32</v>
      </c>
      <c r="C105" s="140"/>
      <c r="D105" s="142"/>
      <c r="E105" s="142"/>
      <c r="F105" s="142" t="n">
        <v>3</v>
      </c>
      <c r="G105" s="145" t="n">
        <v>16</v>
      </c>
      <c r="H105" s="145" t="n">
        <v>13</v>
      </c>
      <c r="I105" s="140"/>
      <c r="J105" s="141" t="n">
        <v>32</v>
      </c>
      <c r="K105" s="140" t="n">
        <v>19</v>
      </c>
      <c r="L105" s="141" t="n">
        <v>13</v>
      </c>
      <c r="M105" s="90" t="n">
        <f aca="false">SUM(N105:P105)</f>
        <v>32</v>
      </c>
      <c r="N105" s="140" t="n">
        <v>32</v>
      </c>
      <c r="O105" s="142"/>
      <c r="P105" s="141"/>
      <c r="Q105" s="122" t="n">
        <f aca="false">SUM(R105:T105)</f>
        <v>0</v>
      </c>
      <c r="R105" s="140"/>
      <c r="S105" s="142"/>
      <c r="T105" s="163"/>
      <c r="U105" s="50"/>
      <c r="V105" s="50"/>
      <c r="W105" s="46"/>
      <c r="X105" s="139" t="n">
        <v>32</v>
      </c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0</v>
      </c>
      <c r="C107" s="140"/>
      <c r="D107" s="142"/>
      <c r="E107" s="142"/>
      <c r="F107" s="142"/>
      <c r="G107" s="145"/>
      <c r="H107" s="145"/>
      <c r="I107" s="140"/>
      <c r="J107" s="141"/>
      <c r="K107" s="140"/>
      <c r="L107" s="141"/>
      <c r="M107" s="90" t="n">
        <f aca="false">SUM(N107:P107)</f>
        <v>0</v>
      </c>
      <c r="N107" s="140"/>
      <c r="O107" s="142"/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str">
        <f aca="false">IF($B107=0,"",IF(($I107+$J107)=0,IF($B107="","",1),0))</f>
        <v/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32</v>
      </c>
      <c r="C111" s="126" t="n">
        <f aca="false">SUM(C105:C110)</f>
        <v>0</v>
      </c>
      <c r="D111" s="127" t="n">
        <f aca="false">SUM(D105:D110)</f>
        <v>0</v>
      </c>
      <c r="E111" s="81" t="n">
        <f aca="false">SUM(E105:E110)</f>
        <v>0</v>
      </c>
      <c r="F111" s="128" t="n">
        <f aca="false">SUM(F105:F110)</f>
        <v>3</v>
      </c>
      <c r="G111" s="128" t="n">
        <f aca="false">SUM(G105:G110)</f>
        <v>16</v>
      </c>
      <c r="H111" s="128" t="n">
        <f aca="false">SUM(H105:H110)</f>
        <v>13</v>
      </c>
      <c r="I111" s="126" t="n">
        <f aca="false">SUM(I105:I110)</f>
        <v>0</v>
      </c>
      <c r="J111" s="82" t="n">
        <f aca="false">SUM(J105:J110)</f>
        <v>32</v>
      </c>
      <c r="K111" s="126" t="n">
        <f aca="false">SUM(K105:K110)</f>
        <v>19</v>
      </c>
      <c r="L111" s="82" t="n">
        <f aca="false">SUM(L105:L110)</f>
        <v>13</v>
      </c>
      <c r="M111" s="126" t="n">
        <f aca="false">SUM(M105:M110)</f>
        <v>32</v>
      </c>
      <c r="N111" s="126" t="n">
        <f aca="false">SUM(N105:N110)</f>
        <v>32</v>
      </c>
      <c r="O111" s="127" t="n">
        <f aca="false">SUM(O105:O110)</f>
        <v>0</v>
      </c>
      <c r="P111" s="129" t="n">
        <f aca="false">SUM(P105:P110)</f>
        <v>0</v>
      </c>
      <c r="Q111" s="79" t="n">
        <f aca="false">SUM(Q105:Q110)</f>
        <v>0</v>
      </c>
      <c r="R111" s="126" t="n">
        <f aca="false">SUM(R105:R110)</f>
        <v>0</v>
      </c>
      <c r="S111" s="127" t="n">
        <f aca="false">SUM(S105:S110)</f>
        <v>0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32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59882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6033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E12" activeCellId="0" sqref="AE12:AE5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4]NOMBRE!B2," - ","( ",[4]NOMBRE!C2,[4]NOMBRE!D2,[4]NOMBRE!E2,[4]NOMBRE!F2,[4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4]NOMBRE!B3," - ","( ",[4]NOMBRE!C3,[4]NOMBRE!D3,[4]NOMBRE!E3,[4]NOMBRE!F3,[4]NOMBRE!G3," )")</f>
        <v>ESTABLECIMIENTO: HOSPITAL DE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4]NOMBRE!B6," - ","( ",[4]NOMBRE!C6,[4]NOMBRE!D6," )")</f>
        <v>MES: ABRIL - ( 04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4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442</v>
      </c>
      <c r="C12" s="46" t="n">
        <v>323</v>
      </c>
      <c r="D12" s="136" t="n">
        <v>100</v>
      </c>
      <c r="E12" s="136" t="n">
        <v>19</v>
      </c>
      <c r="F12" s="136"/>
      <c r="G12" s="137"/>
      <c r="H12" s="137"/>
      <c r="I12" s="138" t="n">
        <v>423</v>
      </c>
      <c r="J12" s="139" t="n">
        <v>19</v>
      </c>
      <c r="K12" s="140" t="n">
        <v>262</v>
      </c>
      <c r="L12" s="141" t="n">
        <v>180</v>
      </c>
      <c r="M12" s="90" t="n">
        <f aca="false">SUM(N12:P12)</f>
        <v>82</v>
      </c>
      <c r="N12" s="140" t="n">
        <v>60</v>
      </c>
      <c r="O12" s="142" t="n">
        <v>22</v>
      </c>
      <c r="P12" s="141"/>
      <c r="Q12" s="122" t="n">
        <f aca="false">SUM(R12:T12)</f>
        <v>0</v>
      </c>
      <c r="R12" s="140"/>
      <c r="S12" s="142"/>
      <c r="T12" s="141"/>
      <c r="U12" s="46" t="n">
        <v>23</v>
      </c>
      <c r="V12" s="143" t="n">
        <v>23</v>
      </c>
      <c r="W12" s="138" t="n">
        <v>60</v>
      </c>
      <c r="X12" s="139"/>
      <c r="Y12" s="143" t="n">
        <v>11</v>
      </c>
      <c r="Z12" s="138"/>
      <c r="AA12" s="139"/>
      <c r="AB12" s="138" t="n">
        <v>31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140</v>
      </c>
      <c r="C13" s="140"/>
      <c r="D13" s="144"/>
      <c r="E13" s="144" t="n">
        <v>2</v>
      </c>
      <c r="F13" s="144" t="n">
        <v>7</v>
      </c>
      <c r="G13" s="145" t="n">
        <v>70</v>
      </c>
      <c r="H13" s="145" t="n">
        <v>61</v>
      </c>
      <c r="I13" s="140"/>
      <c r="J13" s="141" t="n">
        <v>140</v>
      </c>
      <c r="K13" s="140" t="n">
        <v>66</v>
      </c>
      <c r="L13" s="141" t="n">
        <v>74</v>
      </c>
      <c r="M13" s="90" t="n">
        <f aca="false">SUM(N13:P13)</f>
        <v>0</v>
      </c>
      <c r="N13" s="140"/>
      <c r="O13" s="142"/>
      <c r="P13" s="141"/>
      <c r="Q13" s="122" t="n">
        <f aca="false">SUM(R13:T13)</f>
        <v>50</v>
      </c>
      <c r="R13" s="140" t="n">
        <v>31</v>
      </c>
      <c r="S13" s="142" t="n">
        <v>19</v>
      </c>
      <c r="T13" s="141"/>
      <c r="U13" s="140" t="n">
        <v>14</v>
      </c>
      <c r="V13" s="143" t="n">
        <v>14</v>
      </c>
      <c r="W13" s="140"/>
      <c r="X13" s="141" t="n">
        <v>22</v>
      </c>
      <c r="Y13" s="143"/>
      <c r="Z13" s="138"/>
      <c r="AA13" s="141" t="n">
        <v>6</v>
      </c>
      <c r="AB13" s="138"/>
      <c r="AC13" s="141" t="n">
        <v>18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39</v>
      </c>
      <c r="C14" s="140" t="n">
        <v>39</v>
      </c>
      <c r="D14" s="146"/>
      <c r="E14" s="146"/>
      <c r="F14" s="146"/>
      <c r="G14" s="72"/>
      <c r="H14" s="72"/>
      <c r="I14" s="140" t="n">
        <v>39</v>
      </c>
      <c r="J14" s="69"/>
      <c r="K14" s="140" t="n">
        <v>19</v>
      </c>
      <c r="L14" s="141" t="n">
        <v>20</v>
      </c>
      <c r="M14" s="90" t="n">
        <f aca="false">SUM(N14:P14)</f>
        <v>5</v>
      </c>
      <c r="N14" s="140"/>
      <c r="O14" s="142" t="n">
        <v>5</v>
      </c>
      <c r="P14" s="141"/>
      <c r="Q14" s="147"/>
      <c r="R14" s="147"/>
      <c r="S14" s="146"/>
      <c r="T14" s="69"/>
      <c r="U14" s="147"/>
      <c r="V14" s="148"/>
      <c r="W14" s="140" t="n">
        <v>4</v>
      </c>
      <c r="X14" s="69"/>
      <c r="Y14" s="143"/>
      <c r="Z14" s="138"/>
      <c r="AA14" s="69"/>
      <c r="AB14" s="138"/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329</v>
      </c>
      <c r="C16" s="140" t="n">
        <v>57</v>
      </c>
      <c r="D16" s="142" t="n">
        <v>9</v>
      </c>
      <c r="E16" s="142" t="n">
        <v>1</v>
      </c>
      <c r="F16" s="142" t="n">
        <v>3</v>
      </c>
      <c r="G16" s="145" t="n">
        <v>94</v>
      </c>
      <c r="H16" s="145" t="n">
        <v>165</v>
      </c>
      <c r="I16" s="140" t="n">
        <v>66</v>
      </c>
      <c r="J16" s="141" t="n">
        <v>263</v>
      </c>
      <c r="K16" s="140" t="n">
        <v>176</v>
      </c>
      <c r="L16" s="141" t="n">
        <f aca="false">28+125</f>
        <v>153</v>
      </c>
      <c r="M16" s="90" t="n">
        <f aca="false">SUM(N16:P16)</f>
        <v>29</v>
      </c>
      <c r="N16" s="140" t="n">
        <v>21</v>
      </c>
      <c r="O16" s="142" t="n">
        <v>8</v>
      </c>
      <c r="P16" s="141"/>
      <c r="Q16" s="122" t="n">
        <f aca="false">SUM(R16:T16)</f>
        <v>17</v>
      </c>
      <c r="R16" s="140" t="n">
        <v>7</v>
      </c>
      <c r="S16" s="142" t="n">
        <v>10</v>
      </c>
      <c r="T16" s="141"/>
      <c r="U16" s="140" t="n">
        <v>28</v>
      </c>
      <c r="V16" s="143" t="n">
        <v>28</v>
      </c>
      <c r="W16" s="140" t="n">
        <v>6</v>
      </c>
      <c r="X16" s="141" t="n">
        <v>30</v>
      </c>
      <c r="Y16" s="143" t="n">
        <v>317</v>
      </c>
      <c r="Z16" s="138" t="n">
        <v>16</v>
      </c>
      <c r="AA16" s="141" t="n">
        <v>6</v>
      </c>
      <c r="AB16" s="138" t="n">
        <v>7</v>
      </c>
      <c r="AC16" s="141" t="n">
        <v>13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27</v>
      </c>
      <c r="C18" s="140"/>
      <c r="D18" s="142"/>
      <c r="E18" s="142"/>
      <c r="F18" s="142" t="n">
        <v>1</v>
      </c>
      <c r="G18" s="145" t="n">
        <v>14</v>
      </c>
      <c r="H18" s="145" t="n">
        <v>12</v>
      </c>
      <c r="I18" s="140"/>
      <c r="J18" s="141" t="n">
        <v>27</v>
      </c>
      <c r="K18" s="140" t="n">
        <v>14</v>
      </c>
      <c r="L18" s="141" t="n">
        <v>13</v>
      </c>
      <c r="M18" s="90" t="n">
        <f aca="false">SUM(N18:P18)</f>
        <v>0</v>
      </c>
      <c r="N18" s="140"/>
      <c r="O18" s="142"/>
      <c r="P18" s="141"/>
      <c r="Q18" s="122" t="n">
        <f aca="false">SUM(R18:T18)</f>
        <v>27</v>
      </c>
      <c r="R18" s="140"/>
      <c r="S18" s="142" t="n">
        <v>27</v>
      </c>
      <c r="T18" s="141"/>
      <c r="U18" s="140"/>
      <c r="V18" s="143"/>
      <c r="W18" s="140"/>
      <c r="X18" s="141" t="n">
        <v>10</v>
      </c>
      <c r="Y18" s="143"/>
      <c r="Z18" s="138"/>
      <c r="AA18" s="141"/>
      <c r="AB18" s="138"/>
      <c r="AC18" s="141"/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23</v>
      </c>
      <c r="C22" s="140"/>
      <c r="D22" s="142"/>
      <c r="E22" s="142"/>
      <c r="F22" s="142"/>
      <c r="G22" s="145" t="n">
        <v>12</v>
      </c>
      <c r="H22" s="145" t="n">
        <v>11</v>
      </c>
      <c r="I22" s="140"/>
      <c r="J22" s="141" t="n">
        <v>23</v>
      </c>
      <c r="K22" s="140" t="n">
        <v>8</v>
      </c>
      <c r="L22" s="141" t="n">
        <v>15</v>
      </c>
      <c r="M22" s="90" t="n">
        <f aca="false">SUM(N22:P22)</f>
        <v>0</v>
      </c>
      <c r="N22" s="140"/>
      <c r="O22" s="142"/>
      <c r="P22" s="141"/>
      <c r="Q22" s="122" t="n">
        <f aca="false">SUM(R22:T22)</f>
        <v>6</v>
      </c>
      <c r="R22" s="140" t="n">
        <v>2</v>
      </c>
      <c r="S22" s="142" t="n">
        <v>4</v>
      </c>
      <c r="T22" s="141"/>
      <c r="U22" s="140" t="n">
        <v>0</v>
      </c>
      <c r="V22" s="143" t="n">
        <v>0</v>
      </c>
      <c r="W22" s="140"/>
      <c r="X22" s="141" t="n">
        <v>10</v>
      </c>
      <c r="Y22" s="143" t="n">
        <v>33</v>
      </c>
      <c r="Z22" s="138"/>
      <c r="AA22" s="141" t="n">
        <v>4</v>
      </c>
      <c r="AB22" s="138"/>
      <c r="AC22" s="141" t="n">
        <v>1</v>
      </c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25</v>
      </c>
      <c r="C26" s="140"/>
      <c r="D26" s="142"/>
      <c r="E26" s="142" t="n">
        <v>5</v>
      </c>
      <c r="F26" s="142" t="n">
        <v>9</v>
      </c>
      <c r="G26" s="145" t="n">
        <v>11</v>
      </c>
      <c r="H26" s="145"/>
      <c r="I26" s="140"/>
      <c r="J26" s="141" t="n">
        <v>25</v>
      </c>
      <c r="K26" s="140" t="n">
        <v>6</v>
      </c>
      <c r="L26" s="141" t="n">
        <v>19</v>
      </c>
      <c r="M26" s="90" t="n">
        <f aca="false">SUM(N26:P26)</f>
        <v>0</v>
      </c>
      <c r="N26" s="140"/>
      <c r="O26" s="142"/>
      <c r="P26" s="141"/>
      <c r="Q26" s="122" t="n">
        <f aca="false">SUM(R26:T26)</f>
        <v>5</v>
      </c>
      <c r="R26" s="140"/>
      <c r="S26" s="142" t="n">
        <v>5</v>
      </c>
      <c r="T26" s="141"/>
      <c r="U26" s="140"/>
      <c r="V26" s="143"/>
      <c r="W26" s="140"/>
      <c r="X26" s="141" t="n">
        <v>11</v>
      </c>
      <c r="Y26" s="143"/>
      <c r="Z26" s="138"/>
      <c r="AA26" s="141"/>
      <c r="AB26" s="138"/>
      <c r="AC26" s="141" t="n">
        <v>7</v>
      </c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n">
        <f aca="false">IF($B26=0,"",IF(($I26+$J26)=0,IF($B26="","",1),0))</f>
        <v>0</v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0</v>
      </c>
      <c r="C27" s="140"/>
      <c r="D27" s="142"/>
      <c r="E27" s="142"/>
      <c r="F27" s="142"/>
      <c r="G27" s="145"/>
      <c r="H27" s="145"/>
      <c r="I27" s="140"/>
      <c r="J27" s="141"/>
      <c r="K27" s="140"/>
      <c r="L27" s="141"/>
      <c r="M27" s="90" t="n">
        <f aca="false">SUM(N27:P27)</f>
        <v>0</v>
      </c>
      <c r="N27" s="140"/>
      <c r="O27" s="142"/>
      <c r="P27" s="141"/>
      <c r="Q27" s="122" t="n">
        <f aca="false">SUM(R27:T27)</f>
        <v>0</v>
      </c>
      <c r="R27" s="140"/>
      <c r="S27" s="142"/>
      <c r="T27" s="141"/>
      <c r="U27" s="140"/>
      <c r="V27" s="143"/>
      <c r="W27" s="140"/>
      <c r="X27" s="141"/>
      <c r="Y27" s="143"/>
      <c r="Z27" s="138"/>
      <c r="AA27" s="141"/>
      <c r="AB27" s="138"/>
      <c r="AC27" s="141"/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str">
        <f aca="false">IF($B27=0,"",IF(($I27+$J27)=0,IF($B27="","",1),0))</f>
        <v/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162</v>
      </c>
      <c r="C30" s="140" t="n">
        <v>2</v>
      </c>
      <c r="D30" s="142" t="n">
        <v>15</v>
      </c>
      <c r="E30" s="142" t="n">
        <v>12</v>
      </c>
      <c r="F30" s="142" t="n">
        <v>3</v>
      </c>
      <c r="G30" s="145" t="n">
        <v>73</v>
      </c>
      <c r="H30" s="145" t="n">
        <v>57</v>
      </c>
      <c r="I30" s="140" t="n">
        <v>17</v>
      </c>
      <c r="J30" s="141" t="n">
        <v>145</v>
      </c>
      <c r="K30" s="140" t="n">
        <v>81</v>
      </c>
      <c r="L30" s="141" t="n">
        <v>81</v>
      </c>
      <c r="M30" s="90" t="n">
        <f aca="false">SUM(N30:P30)</f>
        <v>6</v>
      </c>
      <c r="N30" s="140" t="n">
        <v>6</v>
      </c>
      <c r="O30" s="142"/>
      <c r="P30" s="141"/>
      <c r="Q30" s="122" t="n">
        <f aca="false">SUM(R30:T30)</f>
        <v>50</v>
      </c>
      <c r="R30" s="140" t="n">
        <v>3</v>
      </c>
      <c r="S30" s="142" t="n">
        <v>47</v>
      </c>
      <c r="T30" s="141"/>
      <c r="U30" s="140" t="n">
        <v>3</v>
      </c>
      <c r="V30" s="143" t="n">
        <v>3</v>
      </c>
      <c r="W30" s="140" t="n">
        <v>2</v>
      </c>
      <c r="X30" s="141" t="n">
        <v>27</v>
      </c>
      <c r="Y30" s="143" t="n">
        <v>22</v>
      </c>
      <c r="Z30" s="138"/>
      <c r="AA30" s="141" t="n">
        <v>7</v>
      </c>
      <c r="AB30" s="138"/>
      <c r="AC30" s="141" t="n">
        <v>3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84</v>
      </c>
      <c r="C32" s="140"/>
      <c r="D32" s="142"/>
      <c r="E32" s="142" t="n">
        <v>11</v>
      </c>
      <c r="F32" s="142" t="n">
        <v>12</v>
      </c>
      <c r="G32" s="145" t="n">
        <v>153</v>
      </c>
      <c r="H32" s="145" t="n">
        <v>8</v>
      </c>
      <c r="I32" s="140"/>
      <c r="J32" s="141" t="n">
        <v>184</v>
      </c>
      <c r="K32" s="140" t="n">
        <v>67</v>
      </c>
      <c r="L32" s="141" t="n">
        <v>117</v>
      </c>
      <c r="M32" s="90" t="n">
        <f aca="false">SUM(N32:P32)</f>
        <v>0</v>
      </c>
      <c r="N32" s="140"/>
      <c r="O32" s="142"/>
      <c r="P32" s="141"/>
      <c r="Q32" s="122" t="n">
        <f aca="false">SUM(R32:T32)</f>
        <v>42</v>
      </c>
      <c r="R32" s="140" t="n">
        <v>20</v>
      </c>
      <c r="S32" s="142" t="n">
        <v>22</v>
      </c>
      <c r="T32" s="141"/>
      <c r="U32" s="140" t="n">
        <v>0</v>
      </c>
      <c r="V32" s="143" t="n">
        <v>0</v>
      </c>
      <c r="W32" s="140"/>
      <c r="X32" s="141" t="n">
        <v>39</v>
      </c>
      <c r="Y32" s="143"/>
      <c r="Z32" s="138"/>
      <c r="AA32" s="141"/>
      <c r="AB32" s="138"/>
      <c r="AC32" s="141" t="n">
        <v>8</v>
      </c>
      <c r="AD32" s="47"/>
      <c r="AE32" s="64" t="n">
        <v>100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94</v>
      </c>
      <c r="C34" s="140" t="n">
        <v>76</v>
      </c>
      <c r="D34" s="142" t="n">
        <v>18</v>
      </c>
      <c r="E34" s="142"/>
      <c r="F34" s="142"/>
      <c r="G34" s="72"/>
      <c r="H34" s="72"/>
      <c r="I34" s="138" t="n">
        <v>94</v>
      </c>
      <c r="J34" s="141"/>
      <c r="K34" s="140" t="n">
        <v>62</v>
      </c>
      <c r="L34" s="141" t="n">
        <v>32</v>
      </c>
      <c r="M34" s="90" t="n">
        <f aca="false">SUM(N34:P34)</f>
        <v>53</v>
      </c>
      <c r="N34" s="140" t="n">
        <v>36</v>
      </c>
      <c r="O34" s="142" t="n">
        <v>17</v>
      </c>
      <c r="P34" s="141"/>
      <c r="Q34" s="122" t="n">
        <f aca="false">SUM(R34:T34)</f>
        <v>0</v>
      </c>
      <c r="R34" s="140"/>
      <c r="S34" s="142"/>
      <c r="T34" s="141"/>
      <c r="U34" s="140" t="n">
        <v>36</v>
      </c>
      <c r="V34" s="143" t="n">
        <v>36</v>
      </c>
      <c r="W34" s="140" t="n">
        <v>9</v>
      </c>
      <c r="X34" s="65"/>
      <c r="Y34" s="143"/>
      <c r="Z34" s="138" t="n">
        <v>2</v>
      </c>
      <c r="AA34" s="141"/>
      <c r="AB34" s="138" t="n">
        <v>48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303</v>
      </c>
      <c r="C35" s="146"/>
      <c r="D35" s="146"/>
      <c r="E35" s="142" t="n">
        <v>9</v>
      </c>
      <c r="F35" s="142" t="n">
        <v>10</v>
      </c>
      <c r="G35" s="145" t="n">
        <v>200</v>
      </c>
      <c r="H35" s="145" t="n">
        <v>84</v>
      </c>
      <c r="I35" s="147"/>
      <c r="J35" s="141" t="n">
        <v>303</v>
      </c>
      <c r="K35" s="140" t="n">
        <v>127</v>
      </c>
      <c r="L35" s="141" t="n">
        <v>176</v>
      </c>
      <c r="M35" s="71"/>
      <c r="N35" s="147"/>
      <c r="O35" s="146"/>
      <c r="P35" s="69"/>
      <c r="Q35" s="122" t="n">
        <f aca="false">SUM(R35:T35)</f>
        <v>266</v>
      </c>
      <c r="R35" s="140" t="n">
        <v>27</v>
      </c>
      <c r="S35" s="142" t="n">
        <v>200</v>
      </c>
      <c r="T35" s="141" t="n">
        <v>39</v>
      </c>
      <c r="U35" s="140" t="n">
        <v>19</v>
      </c>
      <c r="V35" s="143" t="n">
        <v>19</v>
      </c>
      <c r="W35" s="147"/>
      <c r="X35" s="65" t="n">
        <v>41</v>
      </c>
      <c r="Y35" s="65"/>
      <c r="Z35" s="71"/>
      <c r="AA35" s="141" t="n">
        <v>24</v>
      </c>
      <c r="AB35" s="71"/>
      <c r="AC35" s="141" t="n">
        <v>67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172</v>
      </c>
      <c r="C38" s="147"/>
      <c r="D38" s="146"/>
      <c r="E38" s="142" t="n">
        <v>2</v>
      </c>
      <c r="F38" s="142" t="n">
        <v>1</v>
      </c>
      <c r="G38" s="145" t="n">
        <v>111</v>
      </c>
      <c r="H38" s="145" t="n">
        <v>58</v>
      </c>
      <c r="I38" s="147"/>
      <c r="J38" s="141" t="n">
        <v>172</v>
      </c>
      <c r="K38" s="140"/>
      <c r="L38" s="141" t="n">
        <v>172</v>
      </c>
      <c r="M38" s="71"/>
      <c r="N38" s="147"/>
      <c r="O38" s="146"/>
      <c r="P38" s="69"/>
      <c r="Q38" s="122" t="n">
        <f aca="false">SUM(R38:T38)</f>
        <v>55</v>
      </c>
      <c r="R38" s="140" t="n">
        <v>5</v>
      </c>
      <c r="S38" s="142" t="n">
        <v>50</v>
      </c>
      <c r="T38" s="141"/>
      <c r="U38" s="140" t="n">
        <v>1</v>
      </c>
      <c r="V38" s="143" t="n">
        <v>1</v>
      </c>
      <c r="W38" s="147"/>
      <c r="X38" s="141" t="n">
        <v>17</v>
      </c>
      <c r="Y38" s="143" t="n">
        <v>28</v>
      </c>
      <c r="Z38" s="71"/>
      <c r="AA38" s="141" t="n">
        <v>4</v>
      </c>
      <c r="AB38" s="71"/>
      <c r="AC38" s="141" t="n">
        <v>8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432</v>
      </c>
      <c r="C47" s="140"/>
      <c r="D47" s="142" t="n">
        <v>6</v>
      </c>
      <c r="E47" s="142" t="n">
        <v>66</v>
      </c>
      <c r="F47" s="142" t="n">
        <v>79</v>
      </c>
      <c r="G47" s="145" t="n">
        <v>281</v>
      </c>
      <c r="H47" s="145"/>
      <c r="I47" s="140" t="n">
        <v>6</v>
      </c>
      <c r="J47" s="141" t="n">
        <v>426</v>
      </c>
      <c r="K47" s="140"/>
      <c r="L47" s="141" t="n">
        <v>432</v>
      </c>
      <c r="M47" s="90" t="n">
        <f aca="false">SUM(N47:P47)</f>
        <v>0</v>
      </c>
      <c r="N47" s="140"/>
      <c r="O47" s="142"/>
      <c r="P47" s="141"/>
      <c r="Q47" s="122" t="n">
        <f aca="false">SUM(R47:T47)</f>
        <v>160</v>
      </c>
      <c r="R47" s="140"/>
      <c r="S47" s="142" t="n">
        <v>160</v>
      </c>
      <c r="T47" s="141"/>
      <c r="U47" s="140"/>
      <c r="V47" s="143"/>
      <c r="W47" s="140"/>
      <c r="X47" s="141" t="n">
        <v>49</v>
      </c>
      <c r="Y47" s="143"/>
      <c r="Z47" s="138"/>
      <c r="AA47" s="141"/>
      <c r="AB47" s="138"/>
      <c r="AC47" s="141" t="n">
        <v>190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242</v>
      </c>
      <c r="C48" s="140"/>
      <c r="D48" s="142"/>
      <c r="E48" s="142" t="n">
        <v>5</v>
      </c>
      <c r="F48" s="142" t="n">
        <v>14</v>
      </c>
      <c r="G48" s="145" t="n">
        <v>207</v>
      </c>
      <c r="H48" s="145" t="n">
        <v>16</v>
      </c>
      <c r="I48" s="140"/>
      <c r="J48" s="141" t="n">
        <v>242</v>
      </c>
      <c r="K48" s="140"/>
      <c r="L48" s="141" t="n">
        <v>242</v>
      </c>
      <c r="M48" s="90" t="n">
        <f aca="false">SUM(N48:P48)</f>
        <v>0</v>
      </c>
      <c r="N48" s="140"/>
      <c r="O48" s="142"/>
      <c r="P48" s="141"/>
      <c r="Q48" s="122" t="n">
        <f aca="false">SUM(R48:T48)</f>
        <v>96</v>
      </c>
      <c r="R48" s="140" t="n">
        <v>70</v>
      </c>
      <c r="S48" s="142" t="n">
        <v>26</v>
      </c>
      <c r="T48" s="141"/>
      <c r="U48" s="140" t="n">
        <v>54</v>
      </c>
      <c r="V48" s="143" t="n">
        <v>54</v>
      </c>
      <c r="W48" s="140"/>
      <c r="X48" s="141" t="n">
        <v>37</v>
      </c>
      <c r="Y48" s="143"/>
      <c r="Z48" s="138"/>
      <c r="AA48" s="141"/>
      <c r="AB48" s="138"/>
      <c r="AC48" s="141" t="n">
        <v>26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88</v>
      </c>
      <c r="C49" s="140"/>
      <c r="D49" s="142"/>
      <c r="E49" s="142"/>
      <c r="F49" s="142" t="n">
        <v>8</v>
      </c>
      <c r="G49" s="145" t="n">
        <v>163</v>
      </c>
      <c r="H49" s="145" t="n">
        <v>17</v>
      </c>
      <c r="I49" s="140"/>
      <c r="J49" s="141" t="n">
        <v>188</v>
      </c>
      <c r="K49" s="140"/>
      <c r="L49" s="141" t="n">
        <v>188</v>
      </c>
      <c r="M49" s="90" t="n">
        <f aca="false">SUM(N49:P49)</f>
        <v>0</v>
      </c>
      <c r="N49" s="140"/>
      <c r="O49" s="142"/>
      <c r="P49" s="141"/>
      <c r="Q49" s="122" t="n">
        <f aca="false">SUM(R49:T49)</f>
        <v>86</v>
      </c>
      <c r="R49" s="140"/>
      <c r="S49" s="142" t="n">
        <v>86</v>
      </c>
      <c r="T49" s="141"/>
      <c r="U49" s="140"/>
      <c r="V49" s="143"/>
      <c r="W49" s="140"/>
      <c r="X49" s="141" t="n">
        <v>33</v>
      </c>
      <c r="Y49" s="143"/>
      <c r="Z49" s="138"/>
      <c r="AA49" s="141"/>
      <c r="AB49" s="138"/>
      <c r="AC49" s="141" t="n">
        <v>10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375</v>
      </c>
      <c r="C50" s="140" t="n">
        <v>111</v>
      </c>
      <c r="D50" s="142" t="n">
        <v>9</v>
      </c>
      <c r="E50" s="142" t="n">
        <v>11</v>
      </c>
      <c r="F50" s="142" t="n">
        <v>7</v>
      </c>
      <c r="G50" s="145" t="n">
        <v>119</v>
      </c>
      <c r="H50" s="145" t="n">
        <v>118</v>
      </c>
      <c r="I50" s="140" t="n">
        <v>120</v>
      </c>
      <c r="J50" s="141" t="n">
        <v>255</v>
      </c>
      <c r="K50" s="140" t="n">
        <v>194</v>
      </c>
      <c r="L50" s="141" t="n">
        <v>181</v>
      </c>
      <c r="M50" s="90" t="n">
        <f aca="false">SUM(N50:P50)</f>
        <v>48</v>
      </c>
      <c r="N50" s="140" t="n">
        <v>7</v>
      </c>
      <c r="O50" s="142" t="n">
        <v>38</v>
      </c>
      <c r="P50" s="141" t="n">
        <v>3</v>
      </c>
      <c r="Q50" s="122" t="n">
        <f aca="false">SUM(R50:T50)</f>
        <v>118</v>
      </c>
      <c r="R50" s="140" t="n">
        <v>24</v>
      </c>
      <c r="S50" s="142" t="n">
        <v>52</v>
      </c>
      <c r="T50" s="141" t="n">
        <v>42</v>
      </c>
      <c r="U50" s="140" t="n">
        <v>29</v>
      </c>
      <c r="V50" s="143" t="n">
        <v>29</v>
      </c>
      <c r="W50" s="140" t="n">
        <v>32</v>
      </c>
      <c r="X50" s="141" t="n">
        <v>52</v>
      </c>
      <c r="Y50" s="143"/>
      <c r="Z50" s="138" t="n">
        <v>3</v>
      </c>
      <c r="AA50" s="141"/>
      <c r="AB50" s="138" t="n">
        <v>37</v>
      </c>
      <c r="AC50" s="141" t="n">
        <v>105</v>
      </c>
      <c r="AD50" s="47"/>
      <c r="AE50" s="64" t="n">
        <v>101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34</v>
      </c>
      <c r="C52" s="140" t="n">
        <v>47</v>
      </c>
      <c r="D52" s="142" t="n">
        <v>17</v>
      </c>
      <c r="E52" s="142" t="n">
        <v>8</v>
      </c>
      <c r="F52" s="142" t="n">
        <v>4</v>
      </c>
      <c r="G52" s="145" t="n">
        <v>38</v>
      </c>
      <c r="H52" s="145" t="n">
        <v>20</v>
      </c>
      <c r="I52" s="140" t="n">
        <v>64</v>
      </c>
      <c r="J52" s="141" t="n">
        <v>70</v>
      </c>
      <c r="K52" s="140" t="n">
        <v>63</v>
      </c>
      <c r="L52" s="141" t="n">
        <v>71</v>
      </c>
      <c r="M52" s="90" t="n">
        <f aca="false">SUM(N52:P52)</f>
        <v>26</v>
      </c>
      <c r="N52" s="140" t="n">
        <v>9</v>
      </c>
      <c r="O52" s="142" t="n">
        <v>13</v>
      </c>
      <c r="P52" s="141" t="n">
        <v>4</v>
      </c>
      <c r="Q52" s="122" t="n">
        <f aca="false">SUM(R52:T52)</f>
        <v>29</v>
      </c>
      <c r="R52" s="140" t="n">
        <v>3</v>
      </c>
      <c r="S52" s="142" t="n">
        <v>19</v>
      </c>
      <c r="T52" s="141" t="n">
        <v>7</v>
      </c>
      <c r="U52" s="140" t="n">
        <v>1</v>
      </c>
      <c r="V52" s="143" t="n">
        <v>1</v>
      </c>
      <c r="W52" s="140" t="n">
        <v>16</v>
      </c>
      <c r="X52" s="141" t="n">
        <v>13</v>
      </c>
      <c r="Y52" s="143"/>
      <c r="Z52" s="138" t="n">
        <v>2</v>
      </c>
      <c r="AA52" s="141"/>
      <c r="AB52" s="138" t="n">
        <v>4</v>
      </c>
      <c r="AC52" s="141" t="n">
        <v>2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424</v>
      </c>
      <c r="C54" s="140" t="n">
        <v>85</v>
      </c>
      <c r="D54" s="142" t="n">
        <v>41</v>
      </c>
      <c r="E54" s="142" t="n">
        <v>32</v>
      </c>
      <c r="F54" s="142" t="n">
        <v>10</v>
      </c>
      <c r="G54" s="145" t="n">
        <v>187</v>
      </c>
      <c r="H54" s="145" t="n">
        <v>69</v>
      </c>
      <c r="I54" s="140" t="n">
        <v>126</v>
      </c>
      <c r="J54" s="141" t="n">
        <v>298</v>
      </c>
      <c r="K54" s="140" t="n">
        <v>205</v>
      </c>
      <c r="L54" s="141" t="n">
        <v>219</v>
      </c>
      <c r="M54" s="90" t="n">
        <f aca="false">SUM(N54:P54)</f>
        <v>59</v>
      </c>
      <c r="N54" s="140" t="n">
        <v>5</v>
      </c>
      <c r="O54" s="142" t="n">
        <v>29</v>
      </c>
      <c r="P54" s="141" t="n">
        <v>25</v>
      </c>
      <c r="Q54" s="122" t="n">
        <f aca="false">SUM(R54:T54)</f>
        <v>169</v>
      </c>
      <c r="R54" s="140" t="n">
        <v>43</v>
      </c>
      <c r="S54" s="142" t="n">
        <v>67</v>
      </c>
      <c r="T54" s="141" t="n">
        <v>59</v>
      </c>
      <c r="U54" s="140" t="n">
        <v>43</v>
      </c>
      <c r="V54" s="143" t="n">
        <v>42</v>
      </c>
      <c r="W54" s="140" t="n">
        <v>21</v>
      </c>
      <c r="X54" s="141" t="n">
        <v>65</v>
      </c>
      <c r="Y54" s="143"/>
      <c r="Z54" s="138"/>
      <c r="AA54" s="141" t="n">
        <v>16</v>
      </c>
      <c r="AB54" s="138" t="n">
        <v>59</v>
      </c>
      <c r="AC54" s="141" t="n">
        <v>55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238</v>
      </c>
      <c r="C55" s="140"/>
      <c r="D55" s="142"/>
      <c r="E55" s="142" t="n">
        <v>9</v>
      </c>
      <c r="F55" s="142" t="n">
        <v>1</v>
      </c>
      <c r="G55" s="145" t="n">
        <v>98</v>
      </c>
      <c r="H55" s="145" t="n">
        <v>130</v>
      </c>
      <c r="I55" s="140"/>
      <c r="J55" s="141" t="n">
        <v>238</v>
      </c>
      <c r="K55" s="140" t="n">
        <v>212</v>
      </c>
      <c r="L55" s="141" t="n">
        <v>26</v>
      </c>
      <c r="M55" s="90" t="n">
        <f aca="false">SUM(N55:P55)</f>
        <v>0</v>
      </c>
      <c r="N55" s="140"/>
      <c r="O55" s="142"/>
      <c r="P55" s="141"/>
      <c r="Q55" s="122" t="n">
        <f aca="false">SUM(R55:T55)</f>
        <v>74</v>
      </c>
      <c r="R55" s="140" t="n">
        <v>48</v>
      </c>
      <c r="S55" s="142" t="n">
        <v>22</v>
      </c>
      <c r="T55" s="141" t="n">
        <v>4</v>
      </c>
      <c r="U55" s="140" t="n">
        <v>0</v>
      </c>
      <c r="V55" s="143" t="n">
        <v>0</v>
      </c>
      <c r="W55" s="140"/>
      <c r="X55" s="141" t="n">
        <v>22</v>
      </c>
      <c r="Y55" s="143"/>
      <c r="Z55" s="138"/>
      <c r="AA55" s="141" t="n">
        <v>11</v>
      </c>
      <c r="AB55" s="138"/>
      <c r="AC55" s="141" t="n">
        <v>13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3973</v>
      </c>
      <c r="C57" s="126" t="n">
        <f aca="false">SUM(C12:C56)</f>
        <v>740</v>
      </c>
      <c r="D57" s="127" t="n">
        <f aca="false">SUM(D12:D56)</f>
        <v>215</v>
      </c>
      <c r="E57" s="81" t="n">
        <f aca="false">SUM(E12:E56)</f>
        <v>192</v>
      </c>
      <c r="F57" s="128" t="n">
        <f aca="false">SUM(F12:F56)</f>
        <v>169</v>
      </c>
      <c r="G57" s="128" t="n">
        <f aca="false">SUM(G12:G56)</f>
        <v>1831</v>
      </c>
      <c r="H57" s="128" t="n">
        <f aca="false">SUM(H12:H56)</f>
        <v>826</v>
      </c>
      <c r="I57" s="126" t="n">
        <f aca="false">SUM(I12:I56)</f>
        <v>955</v>
      </c>
      <c r="J57" s="82" t="n">
        <f aca="false">SUM(J12:J56)</f>
        <v>3018</v>
      </c>
      <c r="K57" s="126" t="n">
        <f aca="false">SUM(K12:K56)</f>
        <v>1562</v>
      </c>
      <c r="L57" s="82" t="n">
        <f aca="false">SUM(L12:L56)</f>
        <v>2411</v>
      </c>
      <c r="M57" s="126" t="n">
        <f aca="false">SUM(M12:M56)</f>
        <v>308</v>
      </c>
      <c r="N57" s="126" t="n">
        <f aca="false">SUM(N12:N56)</f>
        <v>144</v>
      </c>
      <c r="O57" s="127" t="n">
        <f aca="false">SUM(O12:O56)</f>
        <v>132</v>
      </c>
      <c r="P57" s="129" t="n">
        <f aca="false">SUM(P12:P56)</f>
        <v>32</v>
      </c>
      <c r="Q57" s="79" t="n">
        <f aca="false">SUM(Q12:Q56)</f>
        <v>1250</v>
      </c>
      <c r="R57" s="126" t="n">
        <f aca="false">SUM(R12:R56)</f>
        <v>283</v>
      </c>
      <c r="S57" s="127" t="n">
        <f aca="false">SUM(S12:S56)</f>
        <v>816</v>
      </c>
      <c r="T57" s="82" t="n">
        <f aca="false">SUM(T12:T56)</f>
        <v>151</v>
      </c>
      <c r="U57" s="79" t="n">
        <f aca="false">SUM(U12:U56)</f>
        <v>251</v>
      </c>
      <c r="V57" s="129" t="n">
        <f aca="false">SUM(V12:V56)</f>
        <v>250</v>
      </c>
      <c r="W57" s="126" t="n">
        <f aca="false">SUM(W12:W56)</f>
        <v>150</v>
      </c>
      <c r="X57" s="82" t="n">
        <f aca="false">SUM(X12:X56)</f>
        <v>478</v>
      </c>
      <c r="Y57" s="129" t="n">
        <f aca="false">SUM(Y12:Y56)</f>
        <v>411</v>
      </c>
      <c r="Z57" s="126" t="n">
        <f aca="false">SUM(Z12:Z56)</f>
        <v>23</v>
      </c>
      <c r="AA57" s="82" t="n">
        <f aca="false">SUM(AA12:AA56)</f>
        <v>78</v>
      </c>
      <c r="AB57" s="126" t="n">
        <f aca="false">SUM(AB12:AB56)</f>
        <v>186</v>
      </c>
      <c r="AC57" s="82" t="n">
        <f aca="false">SUM(AC12:AC56)</f>
        <v>526</v>
      </c>
      <c r="AD57" s="78"/>
      <c r="AE57" s="79" t="n">
        <f aca="false">SUM(AE12:AE56)</f>
        <v>201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671</v>
      </c>
      <c r="C61" s="159" t="n">
        <v>7</v>
      </c>
      <c r="D61" s="159" t="n">
        <v>20</v>
      </c>
      <c r="E61" s="159" t="n">
        <v>7</v>
      </c>
      <c r="F61" s="159" t="n">
        <v>28</v>
      </c>
      <c r="G61" s="159" t="n">
        <v>353</v>
      </c>
      <c r="H61" s="159" t="n">
        <v>256</v>
      </c>
      <c r="I61" s="159" t="n">
        <v>336</v>
      </c>
      <c r="J61" s="159" t="n">
        <v>335</v>
      </c>
      <c r="K61" s="159" t="n">
        <v>671</v>
      </c>
      <c r="L61" s="159" t="n">
        <v>537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387</v>
      </c>
      <c r="C62" s="64"/>
      <c r="D62" s="64" t="n">
        <v>4</v>
      </c>
      <c r="E62" s="64" t="n">
        <v>55</v>
      </c>
      <c r="F62" s="64" t="n">
        <v>66</v>
      </c>
      <c r="G62" s="64" t="n">
        <v>258</v>
      </c>
      <c r="H62" s="64" t="n">
        <v>4</v>
      </c>
      <c r="I62" s="64" t="n">
        <v>6</v>
      </c>
      <c r="J62" s="64" t="n">
        <v>381</v>
      </c>
      <c r="K62" s="64" t="n">
        <v>387</v>
      </c>
      <c r="L62" s="64" t="n">
        <v>366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70</v>
      </c>
      <c r="C63" s="64" t="n">
        <v>111</v>
      </c>
      <c r="D63" s="64" t="n">
        <v>38</v>
      </c>
      <c r="E63" s="64" t="n">
        <v>21</v>
      </c>
      <c r="F63" s="64" t="n">
        <v>10</v>
      </c>
      <c r="G63" s="64" t="n">
        <v>132</v>
      </c>
      <c r="H63" s="64" t="n">
        <v>58</v>
      </c>
      <c r="I63" s="64" t="n">
        <v>134</v>
      </c>
      <c r="J63" s="64" t="n">
        <v>236</v>
      </c>
      <c r="K63" s="64" t="n">
        <v>370</v>
      </c>
      <c r="L63" s="64" t="n">
        <v>312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28</v>
      </c>
      <c r="C65" s="64" t="n">
        <v>27</v>
      </c>
      <c r="D65" s="64"/>
      <c r="E65" s="64"/>
      <c r="F65" s="64"/>
      <c r="G65" s="64"/>
      <c r="H65" s="64" t="n">
        <v>1</v>
      </c>
      <c r="I65" s="64" t="n">
        <v>25</v>
      </c>
      <c r="J65" s="64" t="n">
        <v>3</v>
      </c>
      <c r="K65" s="64" t="n">
        <v>28</v>
      </c>
      <c r="L65" s="64" t="n">
        <v>20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180</v>
      </c>
      <c r="C68" s="64"/>
      <c r="D68" s="64"/>
      <c r="E68" s="64"/>
      <c r="F68" s="64"/>
      <c r="G68" s="64"/>
      <c r="H68" s="64" t="n">
        <v>180</v>
      </c>
      <c r="I68" s="64" t="n">
        <v>73</v>
      </c>
      <c r="J68" s="64" t="n">
        <v>107</v>
      </c>
      <c r="K68" s="64" t="n">
        <v>180</v>
      </c>
      <c r="L68" s="64"/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98</v>
      </c>
      <c r="C69" s="160" t="n">
        <v>9</v>
      </c>
      <c r="D69" s="160" t="n">
        <v>5</v>
      </c>
      <c r="E69" s="160" t="n">
        <v>9</v>
      </c>
      <c r="F69" s="160" t="n">
        <v>2</v>
      </c>
      <c r="G69" s="160" t="n">
        <v>58</v>
      </c>
      <c r="H69" s="160" t="n">
        <v>15</v>
      </c>
      <c r="I69" s="160" t="n">
        <v>33</v>
      </c>
      <c r="J69" s="160" t="n">
        <v>65</v>
      </c>
      <c r="K69" s="160" t="n">
        <v>98</v>
      </c>
      <c r="L69" s="160" t="n">
        <v>7</v>
      </c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n">
        <f aca="false">IF($B69=0,"",IF(($K69)="",IF($B69="","",1),0))</f>
        <v>0</v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734</v>
      </c>
      <c r="C70" s="96" t="n">
        <f aca="false">SUM(C61:C69)</f>
        <v>154</v>
      </c>
      <c r="D70" s="96" t="n">
        <f aca="false">SUM(D61:D69)</f>
        <v>67</v>
      </c>
      <c r="E70" s="96" t="n">
        <f aca="false">SUM(E61:E69)</f>
        <v>92</v>
      </c>
      <c r="F70" s="96" t="n">
        <f aca="false">SUM(F61:F69)</f>
        <v>106</v>
      </c>
      <c r="G70" s="96" t="n">
        <f aca="false">SUM(G61:G69)</f>
        <v>801</v>
      </c>
      <c r="H70" s="96" t="n">
        <f aca="false">SUM(H61:H69)</f>
        <v>514</v>
      </c>
      <c r="I70" s="96" t="n">
        <f aca="false">SUM(I61:I69)</f>
        <v>607</v>
      </c>
      <c r="J70" s="96" t="n">
        <f aca="false">SUM(J61:J69)</f>
        <v>1127</v>
      </c>
      <c r="K70" s="96" t="n">
        <f aca="false">SUM(K61:K69)</f>
        <v>1734</v>
      </c>
      <c r="L70" s="96" t="n">
        <f aca="false">SUM(L61:L69)</f>
        <v>1242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13</v>
      </c>
      <c r="D75" s="160"/>
      <c r="E75" s="160"/>
      <c r="F75" s="160"/>
      <c r="G75" s="160" t="n">
        <v>3</v>
      </c>
      <c r="H75" s="160" t="n">
        <v>9</v>
      </c>
      <c r="I75" s="160" t="n">
        <v>1</v>
      </c>
      <c r="J75" s="160" t="n">
        <v>4</v>
      </c>
      <c r="K75" s="160" t="n">
        <v>9</v>
      </c>
      <c r="L75" s="160" t="n">
        <v>13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43</v>
      </c>
      <c r="D76" s="159"/>
      <c r="E76" s="159"/>
      <c r="F76" s="159"/>
      <c r="G76" s="159" t="n">
        <v>4</v>
      </c>
      <c r="H76" s="159" t="n">
        <v>39</v>
      </c>
      <c r="I76" s="159"/>
      <c r="J76" s="159" t="n">
        <v>31</v>
      </c>
      <c r="K76" s="159" t="n">
        <v>12</v>
      </c>
      <c r="L76" s="159" t="n">
        <v>43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18</v>
      </c>
      <c r="D80" s="165"/>
      <c r="E80" s="165"/>
      <c r="F80" s="165" t="n">
        <v>1</v>
      </c>
      <c r="G80" s="165" t="n">
        <v>2</v>
      </c>
      <c r="H80" s="165" t="n">
        <v>15</v>
      </c>
      <c r="I80" s="165"/>
      <c r="J80" s="165" t="n">
        <v>2</v>
      </c>
      <c r="K80" s="165" t="n">
        <v>16</v>
      </c>
      <c r="L80" s="165" t="n">
        <v>18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48</v>
      </c>
      <c r="C105" s="140"/>
      <c r="D105" s="142"/>
      <c r="E105" s="142"/>
      <c r="F105" s="142" t="n">
        <v>5</v>
      </c>
      <c r="G105" s="145" t="n">
        <v>14</v>
      </c>
      <c r="H105" s="145" t="n">
        <v>29</v>
      </c>
      <c r="I105" s="140"/>
      <c r="J105" s="141" t="n">
        <v>48</v>
      </c>
      <c r="K105" s="140" t="n">
        <v>24</v>
      </c>
      <c r="L105" s="141" t="n">
        <v>24</v>
      </c>
      <c r="M105" s="90" t="n">
        <f aca="false">SUM(N105:P105)</f>
        <v>0</v>
      </c>
      <c r="N105" s="140"/>
      <c r="O105" s="142"/>
      <c r="P105" s="141"/>
      <c r="Q105" s="122" t="n">
        <f aca="false">SUM(R105:T105)</f>
        <v>48</v>
      </c>
      <c r="R105" s="140" t="n">
        <v>41</v>
      </c>
      <c r="S105" s="142" t="n">
        <v>7</v>
      </c>
      <c r="T105" s="163"/>
      <c r="U105" s="50"/>
      <c r="V105" s="50"/>
      <c r="W105" s="46" t="n">
        <v>41</v>
      </c>
      <c r="X105" s="139"/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10</v>
      </c>
      <c r="C107" s="140" t="n">
        <v>4</v>
      </c>
      <c r="D107" s="142" t="n">
        <v>2</v>
      </c>
      <c r="E107" s="142" t="n">
        <v>2</v>
      </c>
      <c r="F107" s="142"/>
      <c r="G107" s="145" t="n">
        <v>2</v>
      </c>
      <c r="H107" s="145"/>
      <c r="I107" s="140" t="n">
        <v>6</v>
      </c>
      <c r="J107" s="141" t="n">
        <v>4</v>
      </c>
      <c r="K107" s="140" t="n">
        <v>10</v>
      </c>
      <c r="L107" s="141"/>
      <c r="M107" s="90" t="n">
        <f aca="false">SUM(N107:P107)</f>
        <v>6</v>
      </c>
      <c r="N107" s="140"/>
      <c r="O107" s="142" t="n">
        <v>6</v>
      </c>
      <c r="P107" s="141"/>
      <c r="Q107" s="122" t="n">
        <f aca="false">SUM(R107:T107)</f>
        <v>4</v>
      </c>
      <c r="R107" s="140"/>
      <c r="S107" s="142" t="n">
        <v>4</v>
      </c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58</v>
      </c>
      <c r="C111" s="126" t="n">
        <f aca="false">SUM(C105:C110)</f>
        <v>4</v>
      </c>
      <c r="D111" s="127" t="n">
        <f aca="false">SUM(D105:D110)</f>
        <v>2</v>
      </c>
      <c r="E111" s="81" t="n">
        <f aca="false">SUM(E105:E110)</f>
        <v>2</v>
      </c>
      <c r="F111" s="128" t="n">
        <f aca="false">SUM(F105:F110)</f>
        <v>5</v>
      </c>
      <c r="G111" s="128" t="n">
        <f aca="false">SUM(G105:G110)</f>
        <v>16</v>
      </c>
      <c r="H111" s="128" t="n">
        <f aca="false">SUM(H105:H110)</f>
        <v>29</v>
      </c>
      <c r="I111" s="126" t="n">
        <f aca="false">SUM(I105:I110)</f>
        <v>6</v>
      </c>
      <c r="J111" s="82" t="n">
        <f aca="false">SUM(J105:J110)</f>
        <v>52</v>
      </c>
      <c r="K111" s="126" t="n">
        <f aca="false">SUM(K105:K110)</f>
        <v>34</v>
      </c>
      <c r="L111" s="82" t="n">
        <f aca="false">SUM(L105:L110)</f>
        <v>24</v>
      </c>
      <c r="M111" s="126" t="n">
        <f aca="false">SUM(M105:M110)</f>
        <v>6</v>
      </c>
      <c r="N111" s="126" t="n">
        <f aca="false">SUM(N105:N110)</f>
        <v>0</v>
      </c>
      <c r="O111" s="127" t="n">
        <f aca="false">SUM(O105:O110)</f>
        <v>6</v>
      </c>
      <c r="P111" s="129" t="n">
        <f aca="false">SUM(P105:P110)</f>
        <v>0</v>
      </c>
      <c r="Q111" s="79" t="n">
        <f aca="false">SUM(Q105:Q110)</f>
        <v>52</v>
      </c>
      <c r="R111" s="126" t="n">
        <f aca="false">SUM(R105:R110)</f>
        <v>41</v>
      </c>
      <c r="S111" s="127" t="n">
        <f aca="false">SUM(S105:S110)</f>
        <v>11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41</v>
      </c>
      <c r="X111" s="131" t="n">
        <f aca="false">SUM(X105:X110)</f>
        <v>0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59776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60554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58" activeCellId="0" sqref="A5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5]NOMBRE!B2," - ","( ",[5]NOMBRE!C2,[5]NOMBRE!D2,[5]NOMBRE!E2,[5]NOMBRE!F2,[5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5]NOMBRE!B3," - ","( ",[5]NOMBRE!C3,[5]NOMBRE!D3,[5]NOMBRE!E3,[5]NOMBRE!F3,[5]NOMBRE!G3," )")</f>
        <v>ESTABLECIMIENTO: HOSPITAL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5]NOMBRE!B6," - ","( ",[5]NOMBRE!C6,[5]NOMBRE!D6," )")</f>
        <v>MES: MAYO - ( 05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5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526</v>
      </c>
      <c r="C12" s="46" t="n">
        <v>429</v>
      </c>
      <c r="D12" s="136" t="n">
        <v>83</v>
      </c>
      <c r="E12" s="136" t="n">
        <v>14</v>
      </c>
      <c r="F12" s="136"/>
      <c r="G12" s="137"/>
      <c r="H12" s="137"/>
      <c r="I12" s="138" t="n">
        <v>526</v>
      </c>
      <c r="J12" s="139"/>
      <c r="K12" s="140" t="n">
        <v>285</v>
      </c>
      <c r="L12" s="141" t="n">
        <v>241</v>
      </c>
      <c r="M12" s="90" t="n">
        <f aca="false">SUM(N12:P12)</f>
        <v>141</v>
      </c>
      <c r="N12" s="140" t="n">
        <v>68</v>
      </c>
      <c r="O12" s="142" t="n">
        <v>73</v>
      </c>
      <c r="P12" s="141"/>
      <c r="Q12" s="122" t="n">
        <f aca="false">SUM(R12:T12)</f>
        <v>0</v>
      </c>
      <c r="R12" s="140"/>
      <c r="S12" s="142"/>
      <c r="T12" s="141"/>
      <c r="U12" s="46" t="n">
        <v>43</v>
      </c>
      <c r="V12" s="143" t="n">
        <v>68</v>
      </c>
      <c r="W12" s="138" t="n">
        <v>81</v>
      </c>
      <c r="X12" s="139"/>
      <c r="Y12" s="143" t="n">
        <v>10</v>
      </c>
      <c r="Z12" s="138"/>
      <c r="AA12" s="139"/>
      <c r="AB12" s="138" t="n">
        <v>49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277</v>
      </c>
      <c r="C13" s="140"/>
      <c r="D13" s="144" t="n">
        <v>1</v>
      </c>
      <c r="E13" s="144" t="n">
        <v>9</v>
      </c>
      <c r="F13" s="144" t="n">
        <v>7</v>
      </c>
      <c r="G13" s="145" t="n">
        <v>167</v>
      </c>
      <c r="H13" s="145" t="n">
        <v>93</v>
      </c>
      <c r="I13" s="140"/>
      <c r="J13" s="141" t="n">
        <v>277</v>
      </c>
      <c r="K13" s="140" t="n">
        <v>71</v>
      </c>
      <c r="L13" s="141" t="n">
        <v>206</v>
      </c>
      <c r="M13" s="90" t="n">
        <f aca="false">SUM(N13:P13)</f>
        <v>0</v>
      </c>
      <c r="N13" s="140"/>
      <c r="O13" s="142"/>
      <c r="P13" s="141"/>
      <c r="Q13" s="122" t="n">
        <f aca="false">SUM(R13:T13)</f>
        <v>78</v>
      </c>
      <c r="R13" s="140" t="n">
        <v>54</v>
      </c>
      <c r="S13" s="142" t="n">
        <v>24</v>
      </c>
      <c r="T13" s="141"/>
      <c r="U13" s="140" t="n">
        <v>37</v>
      </c>
      <c r="V13" s="143" t="n">
        <v>54</v>
      </c>
      <c r="W13" s="140"/>
      <c r="X13" s="141" t="n">
        <v>38</v>
      </c>
      <c r="Y13" s="143"/>
      <c r="Z13" s="138"/>
      <c r="AA13" s="141" t="n">
        <v>13</v>
      </c>
      <c r="AB13" s="138"/>
      <c r="AC13" s="141" t="n">
        <v>30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92</v>
      </c>
      <c r="C14" s="140" t="n">
        <v>92</v>
      </c>
      <c r="D14" s="146"/>
      <c r="E14" s="146"/>
      <c r="F14" s="146"/>
      <c r="G14" s="72"/>
      <c r="H14" s="72"/>
      <c r="I14" s="140" t="n">
        <v>92</v>
      </c>
      <c r="J14" s="69"/>
      <c r="K14" s="140" t="n">
        <v>48</v>
      </c>
      <c r="L14" s="141" t="n">
        <v>44</v>
      </c>
      <c r="M14" s="90" t="n">
        <f aca="false">SUM(N14:P14)</f>
        <v>18</v>
      </c>
      <c r="N14" s="140"/>
      <c r="O14" s="142" t="n">
        <v>18</v>
      </c>
      <c r="P14" s="141"/>
      <c r="Q14" s="147"/>
      <c r="R14" s="147"/>
      <c r="S14" s="146"/>
      <c r="T14" s="69"/>
      <c r="U14" s="147"/>
      <c r="V14" s="148"/>
      <c r="W14" s="140" t="n">
        <v>6</v>
      </c>
      <c r="X14" s="69"/>
      <c r="Y14" s="143"/>
      <c r="Z14" s="138"/>
      <c r="AA14" s="69"/>
      <c r="AB14" s="138" t="n">
        <v>5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342</v>
      </c>
      <c r="C16" s="140" t="n">
        <v>61</v>
      </c>
      <c r="D16" s="142" t="n">
        <v>15</v>
      </c>
      <c r="E16" s="142" t="n">
        <v>5</v>
      </c>
      <c r="F16" s="142" t="n">
        <v>2</v>
      </c>
      <c r="G16" s="145" t="n">
        <v>97</v>
      </c>
      <c r="H16" s="145" t="n">
        <v>162</v>
      </c>
      <c r="I16" s="140" t="n">
        <v>76</v>
      </c>
      <c r="J16" s="141" t="n">
        <v>266</v>
      </c>
      <c r="K16" s="140" t="n">
        <v>179</v>
      </c>
      <c r="L16" s="141" t="n">
        <v>163</v>
      </c>
      <c r="M16" s="90" t="n">
        <f aca="false">SUM(N16:P16)</f>
        <v>28</v>
      </c>
      <c r="N16" s="140" t="n">
        <v>19</v>
      </c>
      <c r="O16" s="142" t="n">
        <v>9</v>
      </c>
      <c r="P16" s="141"/>
      <c r="Q16" s="122" t="n">
        <f aca="false">SUM(R16:T16)</f>
        <v>27</v>
      </c>
      <c r="R16" s="140" t="n">
        <v>10</v>
      </c>
      <c r="S16" s="142" t="n">
        <v>17</v>
      </c>
      <c r="T16" s="141"/>
      <c r="U16" s="140" t="n">
        <v>28</v>
      </c>
      <c r="V16" s="143" t="n">
        <v>29</v>
      </c>
      <c r="W16" s="140" t="n">
        <v>6</v>
      </c>
      <c r="X16" s="141" t="n">
        <v>24</v>
      </c>
      <c r="Y16" s="143" t="n">
        <v>306</v>
      </c>
      <c r="Z16" s="138" t="n">
        <v>29</v>
      </c>
      <c r="AA16" s="141" t="n">
        <v>14</v>
      </c>
      <c r="AB16" s="138" t="n">
        <v>16</v>
      </c>
      <c r="AC16" s="141" t="n">
        <v>13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34</v>
      </c>
      <c r="C18" s="140"/>
      <c r="D18" s="142"/>
      <c r="E18" s="142"/>
      <c r="F18" s="142"/>
      <c r="G18" s="145" t="n">
        <v>21</v>
      </c>
      <c r="H18" s="145" t="n">
        <v>13</v>
      </c>
      <c r="I18" s="140"/>
      <c r="J18" s="141" t="n">
        <v>34</v>
      </c>
      <c r="K18" s="140" t="n">
        <v>20</v>
      </c>
      <c r="L18" s="141" t="n">
        <v>14</v>
      </c>
      <c r="M18" s="90" t="n">
        <f aca="false">SUM(N18:P18)</f>
        <v>0</v>
      </c>
      <c r="N18" s="140"/>
      <c r="O18" s="142"/>
      <c r="P18" s="141"/>
      <c r="Q18" s="122" t="n">
        <f aca="false">SUM(R18:T18)</f>
        <v>33</v>
      </c>
      <c r="R18" s="140"/>
      <c r="S18" s="142" t="n">
        <v>33</v>
      </c>
      <c r="T18" s="141"/>
      <c r="U18" s="140"/>
      <c r="V18" s="143"/>
      <c r="W18" s="140"/>
      <c r="X18" s="141" t="n">
        <v>15</v>
      </c>
      <c r="Y18" s="143"/>
      <c r="Z18" s="138"/>
      <c r="AA18" s="141"/>
      <c r="AB18" s="138"/>
      <c r="AC18" s="141" t="n">
        <v>6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23</v>
      </c>
      <c r="C22" s="140"/>
      <c r="D22" s="142"/>
      <c r="E22" s="142"/>
      <c r="F22" s="142"/>
      <c r="G22" s="145" t="n">
        <v>11</v>
      </c>
      <c r="H22" s="145" t="n">
        <v>12</v>
      </c>
      <c r="I22" s="140"/>
      <c r="J22" s="141" t="n">
        <v>23</v>
      </c>
      <c r="K22" s="140" t="n">
        <v>17</v>
      </c>
      <c r="L22" s="141" t="n">
        <v>6</v>
      </c>
      <c r="M22" s="90" t="n">
        <f aca="false">SUM(N22:P22)</f>
        <v>0</v>
      </c>
      <c r="N22" s="140"/>
      <c r="O22" s="142"/>
      <c r="P22" s="141"/>
      <c r="Q22" s="122" t="n">
        <f aca="false">SUM(R22:T22)</f>
        <v>13</v>
      </c>
      <c r="R22" s="140" t="n">
        <v>4</v>
      </c>
      <c r="S22" s="142" t="n">
        <v>9</v>
      </c>
      <c r="T22" s="141"/>
      <c r="U22" s="140" t="n">
        <v>0</v>
      </c>
      <c r="V22" s="143" t="n">
        <v>4</v>
      </c>
      <c r="W22" s="140"/>
      <c r="X22" s="141" t="n">
        <v>11</v>
      </c>
      <c r="Y22" s="143" t="n">
        <v>6</v>
      </c>
      <c r="Z22" s="138"/>
      <c r="AA22" s="141" t="n">
        <v>2</v>
      </c>
      <c r="AB22" s="138"/>
      <c r="AC22" s="141" t="n">
        <v>1</v>
      </c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24</v>
      </c>
      <c r="C26" s="140"/>
      <c r="D26" s="142" t="n">
        <v>1</v>
      </c>
      <c r="E26" s="142" t="n">
        <v>3</v>
      </c>
      <c r="F26" s="142" t="n">
        <v>3</v>
      </c>
      <c r="G26" s="145" t="n">
        <v>14</v>
      </c>
      <c r="H26" s="145" t="n">
        <v>3</v>
      </c>
      <c r="I26" s="140" t="n">
        <v>1</v>
      </c>
      <c r="J26" s="141" t="n">
        <v>23</v>
      </c>
      <c r="K26" s="140" t="n">
        <v>7</v>
      </c>
      <c r="L26" s="141" t="n">
        <v>17</v>
      </c>
      <c r="M26" s="90" t="n">
        <f aca="false">SUM(N26:P26)</f>
        <v>0</v>
      </c>
      <c r="N26" s="140"/>
      <c r="O26" s="142"/>
      <c r="P26" s="141"/>
      <c r="Q26" s="122" t="n">
        <f aca="false">SUM(R26:T26)</f>
        <v>5</v>
      </c>
      <c r="R26" s="140"/>
      <c r="S26" s="142" t="n">
        <v>5</v>
      </c>
      <c r="T26" s="141"/>
      <c r="U26" s="140"/>
      <c r="V26" s="143"/>
      <c r="W26" s="140"/>
      <c r="X26" s="141" t="n">
        <v>11</v>
      </c>
      <c r="Y26" s="143"/>
      <c r="Z26" s="138"/>
      <c r="AA26" s="141"/>
      <c r="AB26" s="138"/>
      <c r="AC26" s="141" t="n">
        <v>2</v>
      </c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n">
        <f aca="false">IF($B26=0,"",IF(($I26+$J26)=0,IF($B26="","",1),0))</f>
        <v>0</v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0</v>
      </c>
      <c r="C27" s="140"/>
      <c r="D27" s="142"/>
      <c r="E27" s="142"/>
      <c r="F27" s="142"/>
      <c r="G27" s="145"/>
      <c r="H27" s="145"/>
      <c r="I27" s="140"/>
      <c r="J27" s="141"/>
      <c r="K27" s="140"/>
      <c r="L27" s="141"/>
      <c r="M27" s="90" t="n">
        <f aca="false">SUM(N27:P27)</f>
        <v>0</v>
      </c>
      <c r="N27" s="140"/>
      <c r="O27" s="142"/>
      <c r="P27" s="141"/>
      <c r="Q27" s="122" t="n">
        <f aca="false">SUM(R27:T27)</f>
        <v>0</v>
      </c>
      <c r="R27" s="140"/>
      <c r="S27" s="142"/>
      <c r="T27" s="141"/>
      <c r="U27" s="140"/>
      <c r="V27" s="143"/>
      <c r="W27" s="140"/>
      <c r="X27" s="141"/>
      <c r="Y27" s="143"/>
      <c r="Z27" s="138"/>
      <c r="AA27" s="141"/>
      <c r="AB27" s="138"/>
      <c r="AC27" s="141"/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str">
        <f aca="false">IF($B27=0,"",IF(($I27+$J27)=0,IF($B27="","",1),0))</f>
        <v/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168</v>
      </c>
      <c r="C30" s="140" t="n">
        <v>9</v>
      </c>
      <c r="D30" s="142" t="n">
        <v>9</v>
      </c>
      <c r="E30" s="142" t="n">
        <v>8</v>
      </c>
      <c r="F30" s="142" t="n">
        <v>2</v>
      </c>
      <c r="G30" s="145" t="n">
        <v>74</v>
      </c>
      <c r="H30" s="145" t="n">
        <v>66</v>
      </c>
      <c r="I30" s="140" t="n">
        <v>18</v>
      </c>
      <c r="J30" s="141" t="n">
        <v>150</v>
      </c>
      <c r="K30" s="140" t="n">
        <v>89</v>
      </c>
      <c r="L30" s="141" t="n">
        <v>79</v>
      </c>
      <c r="M30" s="90" t="n">
        <f aca="false">SUM(N30:P30)</f>
        <v>9</v>
      </c>
      <c r="N30" s="140" t="n">
        <v>8</v>
      </c>
      <c r="O30" s="142" t="n">
        <v>1</v>
      </c>
      <c r="P30" s="141"/>
      <c r="Q30" s="122" t="n">
        <f aca="false">SUM(R30:T30)</f>
        <v>58</v>
      </c>
      <c r="R30" s="140" t="n">
        <v>11</v>
      </c>
      <c r="S30" s="142" t="n">
        <v>47</v>
      </c>
      <c r="T30" s="141"/>
      <c r="U30" s="140" t="n">
        <v>0</v>
      </c>
      <c r="V30" s="143" t="n">
        <v>19</v>
      </c>
      <c r="W30" s="140" t="n">
        <v>3</v>
      </c>
      <c r="X30" s="141" t="n">
        <v>33</v>
      </c>
      <c r="Y30" s="143" t="n">
        <v>44</v>
      </c>
      <c r="Z30" s="138"/>
      <c r="AA30" s="141" t="n">
        <v>6</v>
      </c>
      <c r="AB30" s="138"/>
      <c r="AC30" s="141" t="n">
        <v>6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92</v>
      </c>
      <c r="C32" s="140"/>
      <c r="D32" s="142" t="n">
        <v>2</v>
      </c>
      <c r="E32" s="142" t="n">
        <v>11</v>
      </c>
      <c r="F32" s="142" t="n">
        <v>13</v>
      </c>
      <c r="G32" s="145" t="n">
        <v>158</v>
      </c>
      <c r="H32" s="145" t="n">
        <v>8</v>
      </c>
      <c r="I32" s="140"/>
      <c r="J32" s="141" t="n">
        <v>192</v>
      </c>
      <c r="K32" s="140" t="n">
        <v>76</v>
      </c>
      <c r="L32" s="141" t="n">
        <v>116</v>
      </c>
      <c r="M32" s="90" t="n">
        <f aca="false">SUM(N32:P32)</f>
        <v>0</v>
      </c>
      <c r="N32" s="140"/>
      <c r="O32" s="142"/>
      <c r="P32" s="141"/>
      <c r="Q32" s="122" t="n">
        <f aca="false">SUM(R32:T32)</f>
        <v>46</v>
      </c>
      <c r="R32" s="140" t="n">
        <v>18</v>
      </c>
      <c r="S32" s="142" t="n">
        <v>28</v>
      </c>
      <c r="T32" s="141"/>
      <c r="U32" s="140" t="n">
        <v>0</v>
      </c>
      <c r="V32" s="143" t="n">
        <v>18</v>
      </c>
      <c r="W32" s="140"/>
      <c r="X32" s="141" t="n">
        <v>38</v>
      </c>
      <c r="Y32" s="143" t="n">
        <v>31</v>
      </c>
      <c r="Z32" s="138"/>
      <c r="AA32" s="141"/>
      <c r="AB32" s="138"/>
      <c r="AC32" s="141" t="n">
        <v>7</v>
      </c>
      <c r="AD32" s="47"/>
      <c r="AE32" s="64" t="n">
        <v>116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98</v>
      </c>
      <c r="C34" s="140" t="n">
        <v>79</v>
      </c>
      <c r="D34" s="142" t="n">
        <v>19</v>
      </c>
      <c r="E34" s="142"/>
      <c r="F34" s="142"/>
      <c r="G34" s="72"/>
      <c r="H34" s="72"/>
      <c r="I34" s="138" t="n">
        <v>98</v>
      </c>
      <c r="J34" s="141"/>
      <c r="K34" s="140" t="n">
        <v>71</v>
      </c>
      <c r="L34" s="141" t="n">
        <v>27</v>
      </c>
      <c r="M34" s="90" t="n">
        <f aca="false">SUM(N34:P34)</f>
        <v>51</v>
      </c>
      <c r="N34" s="140" t="n">
        <v>40</v>
      </c>
      <c r="O34" s="142" t="n">
        <v>11</v>
      </c>
      <c r="P34" s="141"/>
      <c r="Q34" s="122" t="n">
        <f aca="false">SUM(R34:T34)</f>
        <v>0</v>
      </c>
      <c r="R34" s="140"/>
      <c r="S34" s="142"/>
      <c r="T34" s="141"/>
      <c r="U34" s="140" t="n">
        <v>40</v>
      </c>
      <c r="V34" s="143" t="n">
        <v>40</v>
      </c>
      <c r="W34" s="140" t="n">
        <v>16</v>
      </c>
      <c r="X34" s="65"/>
      <c r="Y34" s="143"/>
      <c r="Z34" s="138" t="n">
        <v>1</v>
      </c>
      <c r="AA34" s="141"/>
      <c r="AB34" s="138" t="n">
        <v>46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378</v>
      </c>
      <c r="C35" s="146"/>
      <c r="D35" s="146"/>
      <c r="E35" s="142" t="n">
        <v>10</v>
      </c>
      <c r="F35" s="142" t="n">
        <v>11</v>
      </c>
      <c r="G35" s="145" t="n">
        <v>241</v>
      </c>
      <c r="H35" s="145" t="n">
        <v>116</v>
      </c>
      <c r="I35" s="147"/>
      <c r="J35" s="141" t="n">
        <v>378</v>
      </c>
      <c r="K35" s="140" t="n">
        <v>161</v>
      </c>
      <c r="L35" s="141" t="n">
        <v>217</v>
      </c>
      <c r="M35" s="71"/>
      <c r="N35" s="147"/>
      <c r="O35" s="146"/>
      <c r="P35" s="69"/>
      <c r="Q35" s="122" t="n">
        <f aca="false">SUM(R35:T35)</f>
        <v>334</v>
      </c>
      <c r="R35" s="140" t="n">
        <v>30</v>
      </c>
      <c r="S35" s="142" t="n">
        <v>274</v>
      </c>
      <c r="T35" s="141" t="n">
        <v>30</v>
      </c>
      <c r="U35" s="140" t="n">
        <v>23</v>
      </c>
      <c r="V35" s="143" t="n">
        <v>51</v>
      </c>
      <c r="W35" s="147"/>
      <c r="X35" s="65" t="n">
        <v>50</v>
      </c>
      <c r="Y35" s="65"/>
      <c r="Z35" s="71"/>
      <c r="AA35" s="141" t="n">
        <v>28</v>
      </c>
      <c r="AB35" s="71"/>
      <c r="AC35" s="141" t="n">
        <v>96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178</v>
      </c>
      <c r="C38" s="147"/>
      <c r="D38" s="146"/>
      <c r="E38" s="142" t="n">
        <v>1</v>
      </c>
      <c r="F38" s="142" t="n">
        <v>3</v>
      </c>
      <c r="G38" s="145" t="n">
        <v>132</v>
      </c>
      <c r="H38" s="145" t="n">
        <v>42</v>
      </c>
      <c r="I38" s="147"/>
      <c r="J38" s="141" t="n">
        <v>178</v>
      </c>
      <c r="K38" s="140" t="n">
        <v>1</v>
      </c>
      <c r="L38" s="141" t="n">
        <v>177</v>
      </c>
      <c r="M38" s="71"/>
      <c r="N38" s="147"/>
      <c r="O38" s="146"/>
      <c r="P38" s="69"/>
      <c r="Q38" s="122" t="n">
        <f aca="false">SUM(R38:T38)</f>
        <v>67</v>
      </c>
      <c r="R38" s="140" t="n">
        <v>7</v>
      </c>
      <c r="S38" s="142" t="n">
        <v>60</v>
      </c>
      <c r="T38" s="141"/>
      <c r="U38" s="140" t="n">
        <v>1</v>
      </c>
      <c r="V38" s="143" t="n">
        <v>7</v>
      </c>
      <c r="W38" s="147"/>
      <c r="X38" s="141" t="n">
        <v>18</v>
      </c>
      <c r="Y38" s="143" t="n">
        <v>42</v>
      </c>
      <c r="Z38" s="71"/>
      <c r="AA38" s="141"/>
      <c r="AB38" s="71"/>
      <c r="AC38" s="141" t="n">
        <v>5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350</v>
      </c>
      <c r="C47" s="140"/>
      <c r="D47" s="142" t="n">
        <v>7</v>
      </c>
      <c r="E47" s="142" t="n">
        <v>51</v>
      </c>
      <c r="F47" s="142" t="n">
        <v>76</v>
      </c>
      <c r="G47" s="145" t="n">
        <v>216</v>
      </c>
      <c r="H47" s="145"/>
      <c r="I47" s="140" t="n">
        <v>7</v>
      </c>
      <c r="J47" s="141" t="n">
        <v>343</v>
      </c>
      <c r="K47" s="140"/>
      <c r="L47" s="141" t="n">
        <v>350</v>
      </c>
      <c r="M47" s="90" t="n">
        <f aca="false">SUM(N47:P47)</f>
        <v>0</v>
      </c>
      <c r="N47" s="140"/>
      <c r="O47" s="142"/>
      <c r="P47" s="141"/>
      <c r="Q47" s="122" t="n">
        <f aca="false">SUM(R47:T47)</f>
        <v>144</v>
      </c>
      <c r="R47" s="140" t="n">
        <v>1</v>
      </c>
      <c r="S47" s="142" t="n">
        <v>143</v>
      </c>
      <c r="T47" s="141"/>
      <c r="U47" s="140" t="n">
        <v>0</v>
      </c>
      <c r="V47" s="143" t="n">
        <v>1</v>
      </c>
      <c r="W47" s="140"/>
      <c r="X47" s="141" t="n">
        <v>48</v>
      </c>
      <c r="Y47" s="143"/>
      <c r="Z47" s="138"/>
      <c r="AA47" s="141" t="n">
        <v>1</v>
      </c>
      <c r="AB47" s="138"/>
      <c r="AC47" s="141" t="n">
        <v>59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287</v>
      </c>
      <c r="C48" s="140"/>
      <c r="D48" s="142" t="n">
        <v>1</v>
      </c>
      <c r="E48" s="142" t="n">
        <v>7</v>
      </c>
      <c r="F48" s="142" t="n">
        <v>9</v>
      </c>
      <c r="G48" s="145" t="n">
        <v>251</v>
      </c>
      <c r="H48" s="145" t="n">
        <v>19</v>
      </c>
      <c r="I48" s="140" t="n">
        <v>1</v>
      </c>
      <c r="J48" s="141" t="n">
        <v>286</v>
      </c>
      <c r="K48" s="140"/>
      <c r="L48" s="141" t="n">
        <v>287</v>
      </c>
      <c r="M48" s="90" t="n">
        <f aca="false">SUM(N48:P48)</f>
        <v>0</v>
      </c>
      <c r="N48" s="140"/>
      <c r="O48" s="142"/>
      <c r="P48" s="141"/>
      <c r="Q48" s="122" t="n">
        <f aca="false">SUM(R48:T48)</f>
        <v>96</v>
      </c>
      <c r="R48" s="140" t="n">
        <v>65</v>
      </c>
      <c r="S48" s="142" t="n">
        <v>31</v>
      </c>
      <c r="T48" s="141"/>
      <c r="U48" s="140" t="n">
        <v>52</v>
      </c>
      <c r="V48" s="143" t="n">
        <v>65</v>
      </c>
      <c r="W48" s="140"/>
      <c r="X48" s="141" t="n">
        <v>52</v>
      </c>
      <c r="Y48" s="143"/>
      <c r="Z48" s="138"/>
      <c r="AA48" s="141"/>
      <c r="AB48" s="138"/>
      <c r="AC48" s="141" t="n">
        <v>38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90</v>
      </c>
      <c r="C49" s="140"/>
      <c r="D49" s="142"/>
      <c r="E49" s="142"/>
      <c r="F49" s="142" t="n">
        <v>13</v>
      </c>
      <c r="G49" s="145" t="n">
        <v>173</v>
      </c>
      <c r="H49" s="145" t="n">
        <v>4</v>
      </c>
      <c r="I49" s="140"/>
      <c r="J49" s="141" t="n">
        <v>190</v>
      </c>
      <c r="K49" s="140"/>
      <c r="L49" s="141" t="n">
        <v>190</v>
      </c>
      <c r="M49" s="90" t="n">
        <f aca="false">SUM(N49:P49)</f>
        <v>0</v>
      </c>
      <c r="N49" s="140"/>
      <c r="O49" s="142"/>
      <c r="P49" s="141"/>
      <c r="Q49" s="122" t="n">
        <f aca="false">SUM(R49:T49)</f>
        <v>83</v>
      </c>
      <c r="R49" s="140"/>
      <c r="S49" s="142" t="n">
        <v>83</v>
      </c>
      <c r="T49" s="141"/>
      <c r="U49" s="140"/>
      <c r="V49" s="143"/>
      <c r="W49" s="140"/>
      <c r="X49" s="141" t="n">
        <v>41</v>
      </c>
      <c r="Y49" s="143"/>
      <c r="Z49" s="138"/>
      <c r="AA49" s="141"/>
      <c r="AB49" s="138"/>
      <c r="AC49" s="141" t="n">
        <v>38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331</v>
      </c>
      <c r="C50" s="140" t="n">
        <v>100</v>
      </c>
      <c r="D50" s="142" t="n">
        <v>11</v>
      </c>
      <c r="E50" s="142" t="n">
        <v>8</v>
      </c>
      <c r="F50" s="142" t="n">
        <v>14</v>
      </c>
      <c r="G50" s="145" t="n">
        <v>117</v>
      </c>
      <c r="H50" s="145" t="n">
        <v>81</v>
      </c>
      <c r="I50" s="140" t="n">
        <v>111</v>
      </c>
      <c r="J50" s="141" t="n">
        <v>220</v>
      </c>
      <c r="K50" s="140" t="n">
        <v>153</v>
      </c>
      <c r="L50" s="141" t="n">
        <v>178</v>
      </c>
      <c r="M50" s="90" t="n">
        <f aca="false">SUM(N50:P50)</f>
        <v>38</v>
      </c>
      <c r="N50" s="140" t="n">
        <v>8</v>
      </c>
      <c r="O50" s="142" t="n">
        <v>27</v>
      </c>
      <c r="P50" s="141" t="n">
        <v>3</v>
      </c>
      <c r="Q50" s="122" t="n">
        <f aca="false">SUM(R50:T50)</f>
        <v>93</v>
      </c>
      <c r="R50" s="140" t="n">
        <v>22</v>
      </c>
      <c r="S50" s="142" t="n">
        <v>42</v>
      </c>
      <c r="T50" s="141" t="n">
        <v>29</v>
      </c>
      <c r="U50" s="140" t="n">
        <v>14</v>
      </c>
      <c r="V50" s="143" t="n">
        <v>30</v>
      </c>
      <c r="W50" s="140" t="n">
        <v>30</v>
      </c>
      <c r="X50" s="141" t="n">
        <v>31</v>
      </c>
      <c r="Y50" s="143" t="n">
        <v>6</v>
      </c>
      <c r="Z50" s="138" t="n">
        <v>2</v>
      </c>
      <c r="AA50" s="141"/>
      <c r="AB50" s="138" t="n">
        <v>37</v>
      </c>
      <c r="AC50" s="141" t="n">
        <v>103</v>
      </c>
      <c r="AD50" s="47"/>
      <c r="AE50" s="64" t="n">
        <v>108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32</v>
      </c>
      <c r="C52" s="140" t="n">
        <v>45</v>
      </c>
      <c r="D52" s="142" t="n">
        <v>26</v>
      </c>
      <c r="E52" s="142" t="n">
        <v>3</v>
      </c>
      <c r="F52" s="142" t="n">
        <v>4</v>
      </c>
      <c r="G52" s="145" t="n">
        <v>31</v>
      </c>
      <c r="H52" s="145" t="n">
        <v>23</v>
      </c>
      <c r="I52" s="140" t="n">
        <v>71</v>
      </c>
      <c r="J52" s="141" t="n">
        <v>61</v>
      </c>
      <c r="K52" s="140" t="n">
        <v>75</v>
      </c>
      <c r="L52" s="141" t="n">
        <v>57</v>
      </c>
      <c r="M52" s="90" t="n">
        <f aca="false">SUM(N52:P52)</f>
        <v>22</v>
      </c>
      <c r="N52" s="140" t="n">
        <v>6</v>
      </c>
      <c r="O52" s="142" t="n">
        <v>13</v>
      </c>
      <c r="P52" s="141" t="n">
        <v>3</v>
      </c>
      <c r="Q52" s="122" t="n">
        <f aca="false">SUM(R52:T52)</f>
        <v>29</v>
      </c>
      <c r="R52" s="140" t="n">
        <v>4</v>
      </c>
      <c r="S52" s="142" t="n">
        <v>21</v>
      </c>
      <c r="T52" s="141" t="n">
        <v>4</v>
      </c>
      <c r="U52" s="140" t="n">
        <v>0</v>
      </c>
      <c r="V52" s="143" t="n">
        <v>10</v>
      </c>
      <c r="W52" s="140" t="n">
        <v>10</v>
      </c>
      <c r="X52" s="141" t="n">
        <v>23</v>
      </c>
      <c r="Y52" s="143"/>
      <c r="Z52" s="138"/>
      <c r="AA52" s="141"/>
      <c r="AB52" s="138" t="n">
        <v>8</v>
      </c>
      <c r="AC52" s="141" t="n">
        <v>5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501</v>
      </c>
      <c r="C54" s="140" t="n">
        <v>98</v>
      </c>
      <c r="D54" s="142" t="n">
        <v>57</v>
      </c>
      <c r="E54" s="142" t="n">
        <v>27</v>
      </c>
      <c r="F54" s="142" t="n">
        <v>14</v>
      </c>
      <c r="G54" s="145" t="n">
        <v>226</v>
      </c>
      <c r="H54" s="145" t="n">
        <v>79</v>
      </c>
      <c r="I54" s="140" t="n">
        <v>155</v>
      </c>
      <c r="J54" s="141" t="n">
        <v>346</v>
      </c>
      <c r="K54" s="140" t="n">
        <v>233</v>
      </c>
      <c r="L54" s="141" t="n">
        <v>268</v>
      </c>
      <c r="M54" s="90" t="n">
        <f aca="false">SUM(N54:P54)</f>
        <v>74</v>
      </c>
      <c r="N54" s="140" t="n">
        <v>8</v>
      </c>
      <c r="O54" s="142" t="n">
        <v>48</v>
      </c>
      <c r="P54" s="141" t="n">
        <v>18</v>
      </c>
      <c r="Q54" s="122" t="n">
        <f aca="false">SUM(R54:T54)</f>
        <v>192</v>
      </c>
      <c r="R54" s="140" t="n">
        <v>50</v>
      </c>
      <c r="S54" s="142" t="n">
        <v>67</v>
      </c>
      <c r="T54" s="141" t="n">
        <v>75</v>
      </c>
      <c r="U54" s="140" t="n">
        <v>42</v>
      </c>
      <c r="V54" s="143" t="n">
        <v>87</v>
      </c>
      <c r="W54" s="140" t="n">
        <v>45</v>
      </c>
      <c r="X54" s="141" t="n">
        <v>57</v>
      </c>
      <c r="Y54" s="143"/>
      <c r="Z54" s="138"/>
      <c r="AA54" s="141" t="n">
        <v>7</v>
      </c>
      <c r="AB54" s="138" t="n">
        <v>60</v>
      </c>
      <c r="AC54" s="141" t="n">
        <v>72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224</v>
      </c>
      <c r="C55" s="140"/>
      <c r="D55" s="142"/>
      <c r="E55" s="142" t="n">
        <v>4</v>
      </c>
      <c r="F55" s="142" t="n">
        <v>2</v>
      </c>
      <c r="G55" s="145" t="n">
        <v>99</v>
      </c>
      <c r="H55" s="145" t="n">
        <v>119</v>
      </c>
      <c r="I55" s="140"/>
      <c r="J55" s="141" t="n">
        <v>224</v>
      </c>
      <c r="K55" s="140" t="n">
        <v>199</v>
      </c>
      <c r="L55" s="141" t="n">
        <v>25</v>
      </c>
      <c r="M55" s="90" t="n">
        <f aca="false">SUM(N55:P55)</f>
        <v>0</v>
      </c>
      <c r="N55" s="140"/>
      <c r="O55" s="142"/>
      <c r="P55" s="141"/>
      <c r="Q55" s="122" t="n">
        <f aca="false">SUM(R55:T55)</f>
        <v>87</v>
      </c>
      <c r="R55" s="140" t="n">
        <v>46</v>
      </c>
      <c r="S55" s="142" t="n">
        <v>29</v>
      </c>
      <c r="T55" s="141" t="n">
        <v>12</v>
      </c>
      <c r="U55" s="140" t="n">
        <v>0</v>
      </c>
      <c r="V55" s="143" t="n">
        <v>29</v>
      </c>
      <c r="W55" s="140"/>
      <c r="X55" s="141" t="n">
        <v>23</v>
      </c>
      <c r="Y55" s="143"/>
      <c r="Z55" s="138"/>
      <c r="AA55" s="141" t="n">
        <v>10</v>
      </c>
      <c r="AB55" s="138"/>
      <c r="AC55" s="141" t="n">
        <v>3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4347</v>
      </c>
      <c r="C57" s="126" t="n">
        <f aca="false">SUM(C12:C56)</f>
        <v>913</v>
      </c>
      <c r="D57" s="127" t="n">
        <f aca="false">SUM(D12:D56)</f>
        <v>232</v>
      </c>
      <c r="E57" s="81" t="n">
        <f aca="false">SUM(E12:E56)</f>
        <v>161</v>
      </c>
      <c r="F57" s="128" t="n">
        <f aca="false">SUM(F12:F56)</f>
        <v>173</v>
      </c>
      <c r="G57" s="128" t="n">
        <f aca="false">SUM(G12:G56)</f>
        <v>2028</v>
      </c>
      <c r="H57" s="128" t="n">
        <f aca="false">SUM(H12:H56)</f>
        <v>840</v>
      </c>
      <c r="I57" s="126" t="n">
        <f aca="false">SUM(I12:I56)</f>
        <v>1156</v>
      </c>
      <c r="J57" s="82" t="n">
        <f aca="false">SUM(J12:J56)</f>
        <v>3191</v>
      </c>
      <c r="K57" s="126" t="n">
        <f aca="false">SUM(K12:K56)</f>
        <v>1685</v>
      </c>
      <c r="L57" s="82" t="n">
        <f aca="false">SUM(L12:L56)</f>
        <v>2662</v>
      </c>
      <c r="M57" s="126" t="n">
        <f aca="false">SUM(M12:M56)</f>
        <v>381</v>
      </c>
      <c r="N57" s="126" t="n">
        <f aca="false">SUM(N12:N56)</f>
        <v>157</v>
      </c>
      <c r="O57" s="127" t="n">
        <f aca="false">SUM(O12:O56)</f>
        <v>200</v>
      </c>
      <c r="P57" s="129" t="n">
        <f aca="false">SUM(P12:P56)</f>
        <v>24</v>
      </c>
      <c r="Q57" s="79" t="n">
        <f aca="false">SUM(Q12:Q56)</f>
        <v>1385</v>
      </c>
      <c r="R57" s="126" t="n">
        <f aca="false">SUM(R12:R56)</f>
        <v>322</v>
      </c>
      <c r="S57" s="127" t="n">
        <f aca="false">SUM(S12:S56)</f>
        <v>913</v>
      </c>
      <c r="T57" s="82" t="n">
        <f aca="false">SUM(T12:T56)</f>
        <v>150</v>
      </c>
      <c r="U57" s="79" t="n">
        <f aca="false">SUM(U12:U56)</f>
        <v>280</v>
      </c>
      <c r="V57" s="129" t="n">
        <f aca="false">SUM(V12:V56)</f>
        <v>512</v>
      </c>
      <c r="W57" s="126" t="n">
        <f aca="false">SUM(W12:W56)</f>
        <v>197</v>
      </c>
      <c r="X57" s="82" t="n">
        <f aca="false">SUM(X12:X56)</f>
        <v>513</v>
      </c>
      <c r="Y57" s="129" t="n">
        <f aca="false">SUM(Y12:Y56)</f>
        <v>445</v>
      </c>
      <c r="Z57" s="126" t="n">
        <f aca="false">SUM(Z12:Z56)</f>
        <v>32</v>
      </c>
      <c r="AA57" s="82" t="n">
        <f aca="false">SUM(AA12:AA56)</f>
        <v>81</v>
      </c>
      <c r="AB57" s="126" t="n">
        <f aca="false">SUM(AB12:AB56)</f>
        <v>221</v>
      </c>
      <c r="AC57" s="82" t="n">
        <f aca="false">SUM(AC12:AC56)</f>
        <v>484</v>
      </c>
      <c r="AD57" s="78"/>
      <c r="AE57" s="79" t="n">
        <f aca="false">SUM(AE12:AE56)</f>
        <v>224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577</v>
      </c>
      <c r="C61" s="159" t="n">
        <v>1</v>
      </c>
      <c r="D61" s="159" t="n">
        <v>9</v>
      </c>
      <c r="E61" s="159" t="n">
        <v>5</v>
      </c>
      <c r="F61" s="159" t="n">
        <v>26</v>
      </c>
      <c r="G61" s="159" t="n">
        <v>293</v>
      </c>
      <c r="H61" s="159" t="n">
        <v>243</v>
      </c>
      <c r="I61" s="159" t="n">
        <v>289</v>
      </c>
      <c r="J61" s="159" t="n">
        <v>288</v>
      </c>
      <c r="K61" s="159" t="n">
        <v>577</v>
      </c>
      <c r="L61" s="159" t="n">
        <v>434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414</v>
      </c>
      <c r="C62" s="64"/>
      <c r="D62" s="64" t="n">
        <v>8</v>
      </c>
      <c r="E62" s="64" t="n">
        <v>64</v>
      </c>
      <c r="F62" s="64" t="n">
        <v>89</v>
      </c>
      <c r="G62" s="64" t="n">
        <v>249</v>
      </c>
      <c r="H62" s="64" t="n">
        <v>4</v>
      </c>
      <c r="I62" s="64" t="n">
        <v>2</v>
      </c>
      <c r="J62" s="64" t="n">
        <v>412</v>
      </c>
      <c r="K62" s="64" t="n">
        <v>414</v>
      </c>
      <c r="L62" s="64" t="n">
        <v>389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64</v>
      </c>
      <c r="C63" s="64" t="n">
        <v>99</v>
      </c>
      <c r="D63" s="64" t="n">
        <v>47</v>
      </c>
      <c r="E63" s="64" t="n">
        <v>22</v>
      </c>
      <c r="F63" s="64" t="n">
        <v>12</v>
      </c>
      <c r="G63" s="64" t="n">
        <v>133</v>
      </c>
      <c r="H63" s="64" t="n">
        <v>51</v>
      </c>
      <c r="I63" s="64" t="n">
        <v>129</v>
      </c>
      <c r="J63" s="64" t="n">
        <v>235</v>
      </c>
      <c r="K63" s="64" t="n">
        <v>364</v>
      </c>
      <c r="L63" s="64" t="n">
        <v>278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21</v>
      </c>
      <c r="C65" s="64" t="n">
        <v>16</v>
      </c>
      <c r="D65" s="64" t="n">
        <v>1</v>
      </c>
      <c r="E65" s="64"/>
      <c r="F65" s="64"/>
      <c r="G65" s="64" t="n">
        <v>2</v>
      </c>
      <c r="H65" s="64" t="n">
        <v>2</v>
      </c>
      <c r="I65" s="64" t="n">
        <v>17</v>
      </c>
      <c r="J65" s="64" t="n">
        <v>4</v>
      </c>
      <c r="K65" s="64" t="n">
        <v>21</v>
      </c>
      <c r="L65" s="64" t="n">
        <v>17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165</v>
      </c>
      <c r="C68" s="64"/>
      <c r="D68" s="64"/>
      <c r="E68" s="64"/>
      <c r="F68" s="64"/>
      <c r="G68" s="64"/>
      <c r="H68" s="64" t="n">
        <v>165</v>
      </c>
      <c r="I68" s="64" t="n">
        <v>60</v>
      </c>
      <c r="J68" s="64" t="n">
        <v>105</v>
      </c>
      <c r="K68" s="64" t="n">
        <v>165</v>
      </c>
      <c r="L68" s="64" t="n">
        <v>0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119</v>
      </c>
      <c r="C69" s="160" t="n">
        <v>9</v>
      </c>
      <c r="D69" s="160" t="n">
        <v>6</v>
      </c>
      <c r="E69" s="160" t="n">
        <v>6</v>
      </c>
      <c r="F69" s="160" t="n">
        <v>1</v>
      </c>
      <c r="G69" s="160" t="n">
        <v>75</v>
      </c>
      <c r="H69" s="160" t="n">
        <v>22</v>
      </c>
      <c r="I69" s="160" t="n">
        <v>49</v>
      </c>
      <c r="J69" s="160" t="n">
        <v>70</v>
      </c>
      <c r="K69" s="160" t="n">
        <v>119</v>
      </c>
      <c r="L69" s="160" t="n">
        <v>13</v>
      </c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n">
        <f aca="false">IF($B69=0,"",IF(($K69)="",IF($B69="","",1),0))</f>
        <v>0</v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660</v>
      </c>
      <c r="C70" s="96" t="n">
        <f aca="false">SUM(C61:C69)</f>
        <v>125</v>
      </c>
      <c r="D70" s="96" t="n">
        <f aca="false">SUM(D61:D69)</f>
        <v>71</v>
      </c>
      <c r="E70" s="96" t="n">
        <f aca="false">SUM(E61:E69)</f>
        <v>97</v>
      </c>
      <c r="F70" s="96" t="n">
        <f aca="false">SUM(F61:F69)</f>
        <v>128</v>
      </c>
      <c r="G70" s="96" t="n">
        <f aca="false">SUM(G61:G69)</f>
        <v>752</v>
      </c>
      <c r="H70" s="96" t="n">
        <f aca="false">SUM(H61:H69)</f>
        <v>487</v>
      </c>
      <c r="I70" s="96" t="n">
        <f aca="false">SUM(I61:I69)</f>
        <v>546</v>
      </c>
      <c r="J70" s="96" t="n">
        <f aca="false">SUM(J61:J69)</f>
        <v>1114</v>
      </c>
      <c r="K70" s="96" t="n">
        <f aca="false">SUM(K61:K69)</f>
        <v>1660</v>
      </c>
      <c r="L70" s="96" t="n">
        <f aca="false">SUM(L61:L69)</f>
        <v>1131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15</v>
      </c>
      <c r="D75" s="160"/>
      <c r="E75" s="160" t="n">
        <v>1</v>
      </c>
      <c r="F75" s="160"/>
      <c r="G75" s="160" t="n">
        <v>1</v>
      </c>
      <c r="H75" s="160" t="n">
        <v>11</v>
      </c>
      <c r="I75" s="160" t="n">
        <v>2</v>
      </c>
      <c r="J75" s="160" t="n">
        <v>1</v>
      </c>
      <c r="K75" s="160" t="n">
        <v>14</v>
      </c>
      <c r="L75" s="160" t="n">
        <v>15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42</v>
      </c>
      <c r="D76" s="159"/>
      <c r="E76" s="159" t="n">
        <v>1</v>
      </c>
      <c r="F76" s="159"/>
      <c r="G76" s="159" t="n">
        <v>4</v>
      </c>
      <c r="H76" s="159" t="n">
        <v>37</v>
      </c>
      <c r="I76" s="159"/>
      <c r="J76" s="159" t="n">
        <v>26</v>
      </c>
      <c r="K76" s="159" t="n">
        <v>16</v>
      </c>
      <c r="L76" s="159" t="n">
        <v>42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1</v>
      </c>
      <c r="D80" s="165"/>
      <c r="E80" s="165"/>
      <c r="F80" s="165"/>
      <c r="G80" s="165" t="n">
        <v>1</v>
      </c>
      <c r="H80" s="165"/>
      <c r="I80" s="165"/>
      <c r="J80" s="165" t="n">
        <v>1</v>
      </c>
      <c r="K80" s="165"/>
      <c r="L80" s="165" t="n">
        <v>1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36</v>
      </c>
      <c r="C105" s="140"/>
      <c r="D105" s="142"/>
      <c r="E105" s="142"/>
      <c r="F105" s="142" t="n">
        <v>2</v>
      </c>
      <c r="G105" s="145" t="n">
        <v>13</v>
      </c>
      <c r="H105" s="145" t="n">
        <v>21</v>
      </c>
      <c r="I105" s="140"/>
      <c r="J105" s="141" t="n">
        <v>36</v>
      </c>
      <c r="K105" s="140" t="n">
        <v>21</v>
      </c>
      <c r="L105" s="141" t="n">
        <v>15</v>
      </c>
      <c r="M105" s="90" t="n">
        <f aca="false">SUM(N105:P105)</f>
        <v>0</v>
      </c>
      <c r="N105" s="140"/>
      <c r="O105" s="142"/>
      <c r="P105" s="141"/>
      <c r="Q105" s="122" t="n">
        <f aca="false">SUM(R105:T105)</f>
        <v>36</v>
      </c>
      <c r="R105" s="140" t="n">
        <v>26</v>
      </c>
      <c r="S105" s="142" t="n">
        <v>10</v>
      </c>
      <c r="T105" s="163"/>
      <c r="U105" s="50"/>
      <c r="V105" s="50"/>
      <c r="W105" s="46"/>
      <c r="X105" s="139" t="n">
        <v>26</v>
      </c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8</v>
      </c>
      <c r="C107" s="140" t="n">
        <v>4</v>
      </c>
      <c r="D107" s="142" t="n">
        <v>4</v>
      </c>
      <c r="E107" s="142"/>
      <c r="F107" s="142"/>
      <c r="G107" s="145"/>
      <c r="H107" s="145"/>
      <c r="I107" s="140" t="n">
        <v>8</v>
      </c>
      <c r="J107" s="141"/>
      <c r="K107" s="140" t="n">
        <v>6</v>
      </c>
      <c r="L107" s="141" t="n">
        <v>2</v>
      </c>
      <c r="M107" s="90" t="n">
        <f aca="false">SUM(N107:P107)</f>
        <v>8</v>
      </c>
      <c r="N107" s="140"/>
      <c r="O107" s="142" t="n">
        <v>8</v>
      </c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44</v>
      </c>
      <c r="C111" s="126" t="n">
        <f aca="false">SUM(C105:C110)</f>
        <v>4</v>
      </c>
      <c r="D111" s="127" t="n">
        <f aca="false">SUM(D105:D110)</f>
        <v>4</v>
      </c>
      <c r="E111" s="81" t="n">
        <f aca="false">SUM(E105:E110)</f>
        <v>0</v>
      </c>
      <c r="F111" s="128" t="n">
        <f aca="false">SUM(F105:F110)</f>
        <v>2</v>
      </c>
      <c r="G111" s="128" t="n">
        <f aca="false">SUM(G105:G110)</f>
        <v>13</v>
      </c>
      <c r="H111" s="128" t="n">
        <f aca="false">SUM(H105:H110)</f>
        <v>21</v>
      </c>
      <c r="I111" s="126" t="n">
        <f aca="false">SUM(I105:I110)</f>
        <v>8</v>
      </c>
      <c r="J111" s="82" t="n">
        <f aca="false">SUM(J105:J110)</f>
        <v>36</v>
      </c>
      <c r="K111" s="126" t="n">
        <f aca="false">SUM(K105:K110)</f>
        <v>27</v>
      </c>
      <c r="L111" s="82" t="n">
        <f aca="false">SUM(L105:L110)</f>
        <v>17</v>
      </c>
      <c r="M111" s="126" t="n">
        <f aca="false">SUM(M105:M110)</f>
        <v>8</v>
      </c>
      <c r="N111" s="126" t="n">
        <f aca="false">SUM(N105:N110)</f>
        <v>0</v>
      </c>
      <c r="O111" s="127" t="n">
        <f aca="false">SUM(O105:O110)</f>
        <v>8</v>
      </c>
      <c r="P111" s="129" t="n">
        <f aca="false">SUM(P105:P110)</f>
        <v>0</v>
      </c>
      <c r="Q111" s="79" t="n">
        <f aca="false">SUM(Q105:Q110)</f>
        <v>36</v>
      </c>
      <c r="R111" s="126" t="n">
        <f aca="false">SUM(R105:R110)</f>
        <v>26</v>
      </c>
      <c r="S111" s="127" t="n">
        <f aca="false">SUM(S105:S110)</f>
        <v>10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26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63592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64172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53" activeCellId="0" sqref="AE5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6]NOMBRE!B2," - ","( ",[6]NOMBRE!C2,[6]NOMBRE!D2,[6]NOMBRE!E2,[6]NOMBRE!F2,[6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6]NOMBRE!B3," - ","( ",[6]NOMBRE!C3,[6]NOMBRE!D3,[6]NOMBRE!E3,[6]NOMBRE!F3,[6]NOMBRE!G3," )")</f>
        <v>ESTABLECIMIENTO: HOSPITAL DE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6]NOMBRE!B6," - ","( ",[6]NOMBRE!C6,[6]NOMBRE!D6," )")</f>
        <v>MES: JUNIO - ( 06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6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386</v>
      </c>
      <c r="C12" s="46" t="n">
        <v>282</v>
      </c>
      <c r="D12" s="136" t="n">
        <v>90</v>
      </c>
      <c r="E12" s="136" t="n">
        <v>13</v>
      </c>
      <c r="F12" s="136" t="n">
        <v>1</v>
      </c>
      <c r="G12" s="137"/>
      <c r="H12" s="137"/>
      <c r="I12" s="138" t="n">
        <v>372</v>
      </c>
      <c r="J12" s="139" t="n">
        <v>14</v>
      </c>
      <c r="K12" s="140" t="n">
        <v>224</v>
      </c>
      <c r="L12" s="141" t="n">
        <v>162</v>
      </c>
      <c r="M12" s="90" t="n">
        <f aca="false">SUM(N12:P12)</f>
        <v>70</v>
      </c>
      <c r="N12" s="140" t="n">
        <v>50</v>
      </c>
      <c r="O12" s="142" t="n">
        <v>20</v>
      </c>
      <c r="P12" s="141"/>
      <c r="Q12" s="122" t="n">
        <f aca="false">SUM(R12:T12)</f>
        <v>0</v>
      </c>
      <c r="R12" s="140"/>
      <c r="S12" s="142"/>
      <c r="T12" s="141"/>
      <c r="U12" s="46" t="n">
        <v>28</v>
      </c>
      <c r="V12" s="143" t="n">
        <v>0</v>
      </c>
      <c r="W12" s="138" t="n">
        <v>58</v>
      </c>
      <c r="X12" s="139"/>
      <c r="Y12" s="143" t="n">
        <v>14</v>
      </c>
      <c r="Z12" s="138" t="n">
        <v>3</v>
      </c>
      <c r="AA12" s="139"/>
      <c r="AB12" s="138" t="n">
        <v>26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178</v>
      </c>
      <c r="C13" s="140"/>
      <c r="D13" s="144"/>
      <c r="E13" s="144" t="n">
        <v>5</v>
      </c>
      <c r="F13" s="144" t="n">
        <v>4</v>
      </c>
      <c r="G13" s="145" t="n">
        <v>129</v>
      </c>
      <c r="H13" s="145" t="n">
        <v>40</v>
      </c>
      <c r="I13" s="140"/>
      <c r="J13" s="141" t="n">
        <v>178</v>
      </c>
      <c r="K13" s="140" t="n">
        <v>55</v>
      </c>
      <c r="L13" s="141" t="n">
        <v>123</v>
      </c>
      <c r="M13" s="90" t="n">
        <f aca="false">SUM(N13:P13)</f>
        <v>0</v>
      </c>
      <c r="N13" s="140"/>
      <c r="O13" s="142"/>
      <c r="P13" s="141"/>
      <c r="Q13" s="122" t="n">
        <f aca="false">SUM(R13:T13)</f>
        <v>56</v>
      </c>
      <c r="R13" s="140" t="n">
        <v>31</v>
      </c>
      <c r="S13" s="142" t="n">
        <v>25</v>
      </c>
      <c r="T13" s="141"/>
      <c r="U13" s="140" t="n">
        <v>15</v>
      </c>
      <c r="V13" s="143" t="n">
        <v>0</v>
      </c>
      <c r="W13" s="140"/>
      <c r="X13" s="141" t="n">
        <v>37</v>
      </c>
      <c r="Y13" s="143" t="n">
        <v>4</v>
      </c>
      <c r="Z13" s="138"/>
      <c r="AA13" s="141" t="n">
        <v>12</v>
      </c>
      <c r="AB13" s="138"/>
      <c r="AC13" s="141" t="n">
        <v>30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88</v>
      </c>
      <c r="C14" s="140" t="n">
        <v>88</v>
      </c>
      <c r="D14" s="146"/>
      <c r="E14" s="146"/>
      <c r="F14" s="146"/>
      <c r="G14" s="72"/>
      <c r="H14" s="72"/>
      <c r="I14" s="140" t="n">
        <v>88</v>
      </c>
      <c r="J14" s="69"/>
      <c r="K14" s="140" t="n">
        <v>50</v>
      </c>
      <c r="L14" s="141" t="n">
        <v>38</v>
      </c>
      <c r="M14" s="90" t="n">
        <f aca="false">SUM(N14:P14)</f>
        <v>25</v>
      </c>
      <c r="N14" s="140"/>
      <c r="O14" s="142" t="n">
        <v>25</v>
      </c>
      <c r="P14" s="141"/>
      <c r="Q14" s="147"/>
      <c r="R14" s="147"/>
      <c r="S14" s="146"/>
      <c r="T14" s="69"/>
      <c r="U14" s="147"/>
      <c r="V14" s="148"/>
      <c r="W14" s="140" t="n">
        <v>8</v>
      </c>
      <c r="X14" s="69"/>
      <c r="Y14" s="143"/>
      <c r="Z14" s="138"/>
      <c r="AA14" s="69"/>
      <c r="AB14" s="138" t="n">
        <v>14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355</v>
      </c>
      <c r="C16" s="140" t="n">
        <v>53</v>
      </c>
      <c r="D16" s="142" t="n">
        <v>10</v>
      </c>
      <c r="E16" s="142" t="n">
        <v>4</v>
      </c>
      <c r="F16" s="142" t="n">
        <v>1</v>
      </c>
      <c r="G16" s="145" t="n">
        <v>117</v>
      </c>
      <c r="H16" s="145" t="n">
        <v>170</v>
      </c>
      <c r="I16" s="140" t="n">
        <v>63</v>
      </c>
      <c r="J16" s="141" t="n">
        <v>292</v>
      </c>
      <c r="K16" s="140" t="n">
        <v>187</v>
      </c>
      <c r="L16" s="141" t="n">
        <v>168</v>
      </c>
      <c r="M16" s="90" t="n">
        <f aca="false">SUM(N16:P16)</f>
        <v>24</v>
      </c>
      <c r="N16" s="140" t="n">
        <v>20</v>
      </c>
      <c r="O16" s="142" t="n">
        <v>4</v>
      </c>
      <c r="P16" s="141"/>
      <c r="Q16" s="122" t="n">
        <f aca="false">SUM(R16:T16)</f>
        <v>25</v>
      </c>
      <c r="R16" s="140" t="n">
        <v>8</v>
      </c>
      <c r="S16" s="142" t="n">
        <v>17</v>
      </c>
      <c r="T16" s="141"/>
      <c r="U16" s="140" t="n">
        <v>28</v>
      </c>
      <c r="V16" s="143" t="n">
        <v>0</v>
      </c>
      <c r="W16" s="140" t="n">
        <v>14</v>
      </c>
      <c r="X16" s="141" t="n">
        <v>67</v>
      </c>
      <c r="Y16" s="143" t="n">
        <v>118</v>
      </c>
      <c r="Z16" s="138" t="n">
        <v>16</v>
      </c>
      <c r="AA16" s="141" t="n">
        <v>14</v>
      </c>
      <c r="AB16" s="138" t="n">
        <v>9</v>
      </c>
      <c r="AC16" s="141" t="n">
        <v>15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24</v>
      </c>
      <c r="C18" s="140"/>
      <c r="D18" s="142"/>
      <c r="E18" s="142"/>
      <c r="F18" s="142"/>
      <c r="G18" s="145" t="n">
        <v>13</v>
      </c>
      <c r="H18" s="145" t="n">
        <v>11</v>
      </c>
      <c r="I18" s="140"/>
      <c r="J18" s="141" t="n">
        <v>24</v>
      </c>
      <c r="K18" s="140" t="n">
        <v>12</v>
      </c>
      <c r="L18" s="141" t="n">
        <v>12</v>
      </c>
      <c r="M18" s="90" t="n">
        <f aca="false">SUM(N18:P18)</f>
        <v>0</v>
      </c>
      <c r="N18" s="140"/>
      <c r="O18" s="142"/>
      <c r="P18" s="141"/>
      <c r="Q18" s="122" t="n">
        <f aca="false">SUM(R18:T18)</f>
        <v>21</v>
      </c>
      <c r="R18" s="140"/>
      <c r="S18" s="142" t="n">
        <v>21</v>
      </c>
      <c r="T18" s="141"/>
      <c r="U18" s="140"/>
      <c r="V18" s="143"/>
      <c r="W18" s="140"/>
      <c r="X18" s="141" t="n">
        <v>11</v>
      </c>
      <c r="Y18" s="143"/>
      <c r="Z18" s="138"/>
      <c r="AA18" s="141"/>
      <c r="AB18" s="138"/>
      <c r="AC18" s="141" t="n">
        <v>6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14</v>
      </c>
      <c r="C22" s="140"/>
      <c r="D22" s="142"/>
      <c r="E22" s="142"/>
      <c r="F22" s="142"/>
      <c r="G22" s="145" t="n">
        <v>8</v>
      </c>
      <c r="H22" s="145" t="n">
        <v>6</v>
      </c>
      <c r="I22" s="140"/>
      <c r="J22" s="141" t="n">
        <v>14</v>
      </c>
      <c r="K22" s="140" t="n">
        <v>5</v>
      </c>
      <c r="L22" s="141" t="n">
        <v>9</v>
      </c>
      <c r="M22" s="90" t="n">
        <f aca="false">SUM(N22:P22)</f>
        <v>0</v>
      </c>
      <c r="N22" s="140"/>
      <c r="O22" s="142"/>
      <c r="P22" s="141"/>
      <c r="Q22" s="122" t="n">
        <f aca="false">SUM(R22:T22)</f>
        <v>4</v>
      </c>
      <c r="R22" s="140"/>
      <c r="S22" s="142" t="n">
        <v>4</v>
      </c>
      <c r="T22" s="141"/>
      <c r="U22" s="140"/>
      <c r="V22" s="143"/>
      <c r="W22" s="140"/>
      <c r="X22" s="141" t="n">
        <v>5</v>
      </c>
      <c r="Y22" s="143" t="n">
        <v>57</v>
      </c>
      <c r="Z22" s="138"/>
      <c r="AA22" s="141" t="n">
        <v>4</v>
      </c>
      <c r="AB22" s="138"/>
      <c r="AC22" s="141"/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21</v>
      </c>
      <c r="C26" s="140"/>
      <c r="D26" s="142"/>
      <c r="E26" s="142" t="n">
        <v>2</v>
      </c>
      <c r="F26" s="142" t="n">
        <v>5</v>
      </c>
      <c r="G26" s="145" t="n">
        <v>14</v>
      </c>
      <c r="H26" s="145"/>
      <c r="I26" s="140"/>
      <c r="J26" s="141" t="n">
        <v>21</v>
      </c>
      <c r="K26" s="140" t="n">
        <v>8</v>
      </c>
      <c r="L26" s="141" t="n">
        <v>13</v>
      </c>
      <c r="M26" s="90" t="n">
        <f aca="false">SUM(N26:P26)</f>
        <v>0</v>
      </c>
      <c r="N26" s="140"/>
      <c r="O26" s="142"/>
      <c r="P26" s="141"/>
      <c r="Q26" s="122" t="n">
        <f aca="false">SUM(R26:T26)</f>
        <v>4</v>
      </c>
      <c r="R26" s="140"/>
      <c r="S26" s="142" t="n">
        <v>4</v>
      </c>
      <c r="T26" s="141"/>
      <c r="U26" s="140"/>
      <c r="V26" s="143"/>
      <c r="W26" s="140"/>
      <c r="X26" s="141" t="n">
        <v>9</v>
      </c>
      <c r="Y26" s="143"/>
      <c r="Z26" s="138"/>
      <c r="AA26" s="141"/>
      <c r="AB26" s="138"/>
      <c r="AC26" s="141" t="n">
        <v>2</v>
      </c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n">
        <f aca="false">IF($B26=0,"",IF(($I26+$J26)=0,IF($B26="","",1),0))</f>
        <v>0</v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0</v>
      </c>
      <c r="C27" s="140"/>
      <c r="D27" s="142"/>
      <c r="E27" s="142"/>
      <c r="F27" s="142"/>
      <c r="G27" s="145"/>
      <c r="H27" s="145"/>
      <c r="I27" s="140"/>
      <c r="J27" s="141"/>
      <c r="K27" s="140"/>
      <c r="L27" s="141"/>
      <c r="M27" s="90" t="n">
        <f aca="false">SUM(N27:P27)</f>
        <v>0</v>
      </c>
      <c r="N27" s="140"/>
      <c r="O27" s="142"/>
      <c r="P27" s="141"/>
      <c r="Q27" s="122" t="n">
        <f aca="false">SUM(R27:T27)</f>
        <v>0</v>
      </c>
      <c r="R27" s="140"/>
      <c r="S27" s="142"/>
      <c r="T27" s="141"/>
      <c r="U27" s="140"/>
      <c r="V27" s="143"/>
      <c r="W27" s="140"/>
      <c r="X27" s="141"/>
      <c r="Y27" s="143"/>
      <c r="Z27" s="138"/>
      <c r="AA27" s="141"/>
      <c r="AB27" s="138"/>
      <c r="AC27" s="141"/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str">
        <f aca="false">IF($B27=0,"",IF(($I27+$J27)=0,IF($B27="","",1),0))</f>
        <v/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149</v>
      </c>
      <c r="C30" s="140" t="n">
        <v>8</v>
      </c>
      <c r="D30" s="142" t="n">
        <v>9</v>
      </c>
      <c r="E30" s="142" t="n">
        <v>12</v>
      </c>
      <c r="F30" s="142" t="n">
        <v>7</v>
      </c>
      <c r="G30" s="145" t="n">
        <v>65</v>
      </c>
      <c r="H30" s="145" t="n">
        <v>48</v>
      </c>
      <c r="I30" s="140" t="n">
        <v>17</v>
      </c>
      <c r="J30" s="141" t="n">
        <v>132</v>
      </c>
      <c r="K30" s="140" t="n">
        <v>70</v>
      </c>
      <c r="L30" s="141" t="n">
        <v>79</v>
      </c>
      <c r="M30" s="90" t="n">
        <f aca="false">SUM(N30:P30)</f>
        <v>4</v>
      </c>
      <c r="N30" s="140" t="n">
        <v>3</v>
      </c>
      <c r="O30" s="142" t="n">
        <v>1</v>
      </c>
      <c r="P30" s="141"/>
      <c r="Q30" s="122" t="n">
        <f aca="false">SUM(R30:T30)</f>
        <v>46</v>
      </c>
      <c r="R30" s="140" t="n">
        <v>19</v>
      </c>
      <c r="S30" s="142" t="n">
        <v>27</v>
      </c>
      <c r="T30" s="141"/>
      <c r="U30" s="140" t="n">
        <v>1</v>
      </c>
      <c r="V30" s="143" t="n">
        <v>0</v>
      </c>
      <c r="W30" s="140" t="n">
        <v>7</v>
      </c>
      <c r="X30" s="141" t="n">
        <v>49</v>
      </c>
      <c r="Y30" s="143" t="n">
        <v>53</v>
      </c>
      <c r="Z30" s="138"/>
      <c r="AA30" s="141"/>
      <c r="AB30" s="138"/>
      <c r="AC30" s="141" t="n">
        <v>5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200</v>
      </c>
      <c r="C32" s="140"/>
      <c r="D32" s="142"/>
      <c r="E32" s="142" t="n">
        <v>12</v>
      </c>
      <c r="F32" s="142" t="n">
        <v>11</v>
      </c>
      <c r="G32" s="145" t="n">
        <v>167</v>
      </c>
      <c r="H32" s="145" t="n">
        <v>10</v>
      </c>
      <c r="I32" s="140"/>
      <c r="J32" s="141" t="n">
        <v>200</v>
      </c>
      <c r="K32" s="140" t="n">
        <v>79</v>
      </c>
      <c r="L32" s="141" t="n">
        <v>121</v>
      </c>
      <c r="M32" s="90" t="n">
        <f aca="false">SUM(N32:P32)</f>
        <v>0</v>
      </c>
      <c r="N32" s="140"/>
      <c r="O32" s="142"/>
      <c r="P32" s="141"/>
      <c r="Q32" s="122" t="n">
        <f aca="false">SUM(R32:T32)</f>
        <v>48</v>
      </c>
      <c r="R32" s="140" t="n">
        <v>20</v>
      </c>
      <c r="S32" s="142" t="n">
        <v>28</v>
      </c>
      <c r="T32" s="141"/>
      <c r="U32" s="140" t="n">
        <v>0</v>
      </c>
      <c r="V32" s="143" t="n">
        <v>0</v>
      </c>
      <c r="W32" s="140"/>
      <c r="X32" s="141" t="n">
        <v>26</v>
      </c>
      <c r="Y32" s="143" t="n">
        <v>66</v>
      </c>
      <c r="Z32" s="138"/>
      <c r="AA32" s="141"/>
      <c r="AB32" s="138"/>
      <c r="AC32" s="141" t="n">
        <v>7</v>
      </c>
      <c r="AD32" s="47"/>
      <c r="AE32" s="64" t="n">
        <v>123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99</v>
      </c>
      <c r="C34" s="140" t="n">
        <v>86</v>
      </c>
      <c r="D34" s="142" t="n">
        <v>13</v>
      </c>
      <c r="E34" s="142"/>
      <c r="F34" s="142"/>
      <c r="G34" s="72"/>
      <c r="H34" s="72"/>
      <c r="I34" s="138" t="n">
        <v>99</v>
      </c>
      <c r="J34" s="141"/>
      <c r="K34" s="140" t="n">
        <v>79</v>
      </c>
      <c r="L34" s="141" t="n">
        <v>20</v>
      </c>
      <c r="M34" s="90" t="n">
        <f aca="false">SUM(N34:P34)</f>
        <v>55</v>
      </c>
      <c r="N34" s="140" t="n">
        <v>31</v>
      </c>
      <c r="O34" s="142" t="n">
        <v>23</v>
      </c>
      <c r="P34" s="141" t="n">
        <v>1</v>
      </c>
      <c r="Q34" s="122" t="n">
        <f aca="false">SUM(R34:T34)</f>
        <v>0</v>
      </c>
      <c r="R34" s="140"/>
      <c r="S34" s="142"/>
      <c r="T34" s="141"/>
      <c r="U34" s="140" t="n">
        <v>23</v>
      </c>
      <c r="V34" s="143" t="n">
        <v>0</v>
      </c>
      <c r="W34" s="140" t="n">
        <v>11</v>
      </c>
      <c r="X34" s="65"/>
      <c r="Y34" s="143"/>
      <c r="Z34" s="138" t="n">
        <v>3</v>
      </c>
      <c r="AA34" s="141"/>
      <c r="AB34" s="138" t="n">
        <v>36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327</v>
      </c>
      <c r="C35" s="146"/>
      <c r="D35" s="146"/>
      <c r="E35" s="142" t="n">
        <v>6</v>
      </c>
      <c r="F35" s="142" t="n">
        <v>13</v>
      </c>
      <c r="G35" s="145" t="n">
        <v>208</v>
      </c>
      <c r="H35" s="145" t="n">
        <v>100</v>
      </c>
      <c r="I35" s="147"/>
      <c r="J35" s="141" t="n">
        <v>327</v>
      </c>
      <c r="K35" s="140" t="n">
        <v>134</v>
      </c>
      <c r="L35" s="141" t="n">
        <v>193</v>
      </c>
      <c r="M35" s="71"/>
      <c r="N35" s="147"/>
      <c r="O35" s="146"/>
      <c r="P35" s="69"/>
      <c r="Q35" s="122" t="n">
        <f aca="false">SUM(R35:T35)</f>
        <v>288</v>
      </c>
      <c r="R35" s="140" t="n">
        <v>46</v>
      </c>
      <c r="S35" s="142" t="n">
        <v>228</v>
      </c>
      <c r="T35" s="141" t="n">
        <v>14</v>
      </c>
      <c r="U35" s="140" t="n">
        <v>35</v>
      </c>
      <c r="V35" s="143" t="n">
        <v>52</v>
      </c>
      <c r="W35" s="147"/>
      <c r="X35" s="65" t="n">
        <v>66</v>
      </c>
      <c r="Y35" s="65"/>
      <c r="Z35" s="71"/>
      <c r="AA35" s="141" t="n">
        <v>14</v>
      </c>
      <c r="AB35" s="71"/>
      <c r="AC35" s="141" t="n">
        <v>91</v>
      </c>
      <c r="AD35" s="47"/>
      <c r="AE35" s="64" t="n">
        <v>9</v>
      </c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187</v>
      </c>
      <c r="C38" s="147"/>
      <c r="D38" s="146"/>
      <c r="E38" s="142" t="n">
        <v>3</v>
      </c>
      <c r="F38" s="142" t="n">
        <v>1</v>
      </c>
      <c r="G38" s="145" t="n">
        <v>140</v>
      </c>
      <c r="H38" s="145" t="n">
        <v>43</v>
      </c>
      <c r="I38" s="147"/>
      <c r="J38" s="141" t="n">
        <v>187</v>
      </c>
      <c r="K38" s="140"/>
      <c r="L38" s="141" t="n">
        <v>187</v>
      </c>
      <c r="M38" s="71"/>
      <c r="N38" s="147"/>
      <c r="O38" s="146"/>
      <c r="P38" s="69"/>
      <c r="Q38" s="122" t="n">
        <f aca="false">SUM(R38:T38)</f>
        <v>67</v>
      </c>
      <c r="R38" s="140" t="n">
        <v>9</v>
      </c>
      <c r="S38" s="142" t="n">
        <v>58</v>
      </c>
      <c r="T38" s="141"/>
      <c r="U38" s="140" t="n">
        <v>2</v>
      </c>
      <c r="V38" s="143" t="n">
        <v>0</v>
      </c>
      <c r="W38" s="147"/>
      <c r="X38" s="141" t="n">
        <v>19</v>
      </c>
      <c r="Y38" s="143" t="n">
        <v>35</v>
      </c>
      <c r="Z38" s="71"/>
      <c r="AA38" s="141" t="n">
        <v>13</v>
      </c>
      <c r="AB38" s="71"/>
      <c r="AC38" s="141" t="n">
        <v>4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313</v>
      </c>
      <c r="C47" s="140"/>
      <c r="D47" s="142" t="n">
        <v>7</v>
      </c>
      <c r="E47" s="142" t="n">
        <v>55</v>
      </c>
      <c r="F47" s="142" t="n">
        <v>73</v>
      </c>
      <c r="G47" s="145" t="n">
        <v>178</v>
      </c>
      <c r="H47" s="145"/>
      <c r="I47" s="140" t="n">
        <v>7</v>
      </c>
      <c r="J47" s="141" t="n">
        <v>306</v>
      </c>
      <c r="K47" s="140"/>
      <c r="L47" s="141" t="n">
        <v>313</v>
      </c>
      <c r="M47" s="90" t="n">
        <f aca="false">SUM(N47:P47)</f>
        <v>0</v>
      </c>
      <c r="N47" s="140"/>
      <c r="O47" s="142"/>
      <c r="P47" s="141"/>
      <c r="Q47" s="122" t="n">
        <f aca="false">SUM(R47:T47)</f>
        <v>97</v>
      </c>
      <c r="R47" s="140"/>
      <c r="S47" s="142" t="n">
        <v>97</v>
      </c>
      <c r="T47" s="141"/>
      <c r="U47" s="140"/>
      <c r="V47" s="143"/>
      <c r="W47" s="140"/>
      <c r="X47" s="141" t="n">
        <v>38</v>
      </c>
      <c r="Y47" s="143"/>
      <c r="Z47" s="138"/>
      <c r="AA47" s="141" t="n">
        <v>3</v>
      </c>
      <c r="AB47" s="138"/>
      <c r="AC47" s="141" t="n">
        <v>77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247</v>
      </c>
      <c r="C48" s="140"/>
      <c r="D48" s="142" t="n">
        <v>1</v>
      </c>
      <c r="E48" s="142" t="n">
        <v>5</v>
      </c>
      <c r="F48" s="142" t="n">
        <v>12</v>
      </c>
      <c r="G48" s="145" t="n">
        <v>213</v>
      </c>
      <c r="H48" s="145" t="n">
        <v>16</v>
      </c>
      <c r="I48" s="140" t="n">
        <v>1</v>
      </c>
      <c r="J48" s="141" t="n">
        <v>246</v>
      </c>
      <c r="K48" s="140"/>
      <c r="L48" s="141" t="n">
        <v>247</v>
      </c>
      <c r="M48" s="90" t="n">
        <f aca="false">SUM(N48:P48)</f>
        <v>0</v>
      </c>
      <c r="N48" s="140"/>
      <c r="O48" s="142"/>
      <c r="P48" s="141"/>
      <c r="Q48" s="122" t="n">
        <f aca="false">SUM(R48:T48)</f>
        <v>89</v>
      </c>
      <c r="R48" s="140" t="n">
        <v>57</v>
      </c>
      <c r="S48" s="142" t="n">
        <v>32</v>
      </c>
      <c r="T48" s="141"/>
      <c r="U48" s="140" t="n">
        <v>43</v>
      </c>
      <c r="V48" s="143" t="n">
        <v>0</v>
      </c>
      <c r="W48" s="140"/>
      <c r="X48" s="141" t="n">
        <v>69</v>
      </c>
      <c r="Y48" s="143"/>
      <c r="Z48" s="138"/>
      <c r="AA48" s="141"/>
      <c r="AB48" s="138"/>
      <c r="AC48" s="141" t="n">
        <v>37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64</v>
      </c>
      <c r="C49" s="140"/>
      <c r="D49" s="142"/>
      <c r="E49" s="142" t="n">
        <v>2</v>
      </c>
      <c r="F49" s="142" t="n">
        <v>8</v>
      </c>
      <c r="G49" s="145" t="n">
        <v>149</v>
      </c>
      <c r="H49" s="145" t="n">
        <v>5</v>
      </c>
      <c r="I49" s="140"/>
      <c r="J49" s="141" t="n">
        <v>164</v>
      </c>
      <c r="K49" s="140"/>
      <c r="L49" s="141" t="n">
        <v>164</v>
      </c>
      <c r="M49" s="90" t="n">
        <f aca="false">SUM(N49:P49)</f>
        <v>0</v>
      </c>
      <c r="N49" s="140"/>
      <c r="O49" s="142"/>
      <c r="P49" s="141"/>
      <c r="Q49" s="122" t="n">
        <f aca="false">SUM(R49:T49)</f>
        <v>82</v>
      </c>
      <c r="R49" s="140"/>
      <c r="S49" s="142" t="n">
        <v>82</v>
      </c>
      <c r="T49" s="141"/>
      <c r="U49" s="140"/>
      <c r="V49" s="143"/>
      <c r="W49" s="140"/>
      <c r="X49" s="141" t="n">
        <v>49</v>
      </c>
      <c r="Y49" s="143"/>
      <c r="Z49" s="138"/>
      <c r="AA49" s="141"/>
      <c r="AB49" s="138"/>
      <c r="AC49" s="141" t="n">
        <v>25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382</v>
      </c>
      <c r="C50" s="140" t="n">
        <v>97</v>
      </c>
      <c r="D50" s="142" t="n">
        <v>14</v>
      </c>
      <c r="E50" s="142" t="n">
        <v>12</v>
      </c>
      <c r="F50" s="142" t="n">
        <v>9</v>
      </c>
      <c r="G50" s="145" t="n">
        <v>125</v>
      </c>
      <c r="H50" s="145" t="n">
        <v>125</v>
      </c>
      <c r="I50" s="140" t="n">
        <v>111</v>
      </c>
      <c r="J50" s="141" t="n">
        <v>271</v>
      </c>
      <c r="K50" s="140" t="n">
        <v>212</v>
      </c>
      <c r="L50" s="141" t="n">
        <v>170</v>
      </c>
      <c r="M50" s="90" t="n">
        <f aca="false">SUM(N50:P50)</f>
        <v>44</v>
      </c>
      <c r="N50" s="140" t="n">
        <v>2</v>
      </c>
      <c r="O50" s="142" t="n">
        <v>39</v>
      </c>
      <c r="P50" s="141" t="n">
        <v>3</v>
      </c>
      <c r="Q50" s="122" t="n">
        <f aca="false">SUM(R50:T50)</f>
        <v>109</v>
      </c>
      <c r="R50" s="140" t="n">
        <v>22</v>
      </c>
      <c r="S50" s="142" t="n">
        <v>49</v>
      </c>
      <c r="T50" s="141" t="n">
        <v>38</v>
      </c>
      <c r="U50" s="140" t="n">
        <v>17</v>
      </c>
      <c r="V50" s="143" t="n">
        <v>0</v>
      </c>
      <c r="W50" s="140" t="n">
        <v>34</v>
      </c>
      <c r="X50" s="141" t="n">
        <v>51</v>
      </c>
      <c r="Y50" s="143" t="n">
        <v>7</v>
      </c>
      <c r="Z50" s="138" t="n">
        <v>1</v>
      </c>
      <c r="AA50" s="141"/>
      <c r="AB50" s="138" t="n">
        <v>43</v>
      </c>
      <c r="AC50" s="141" t="n">
        <v>141</v>
      </c>
      <c r="AD50" s="47"/>
      <c r="AE50" s="64" t="n">
        <v>135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72</v>
      </c>
      <c r="C52" s="140" t="n">
        <v>54</v>
      </c>
      <c r="D52" s="142" t="n">
        <v>25</v>
      </c>
      <c r="E52" s="142" t="n">
        <v>9</v>
      </c>
      <c r="F52" s="142" t="n">
        <v>6</v>
      </c>
      <c r="G52" s="145" t="n">
        <v>51</v>
      </c>
      <c r="H52" s="145" t="n">
        <v>27</v>
      </c>
      <c r="I52" s="140" t="n">
        <v>79</v>
      </c>
      <c r="J52" s="141" t="n">
        <v>93</v>
      </c>
      <c r="K52" s="140" t="n">
        <v>82</v>
      </c>
      <c r="L52" s="141" t="n">
        <v>90</v>
      </c>
      <c r="M52" s="90" t="n">
        <f aca="false">SUM(N52:P52)</f>
        <v>25</v>
      </c>
      <c r="N52" s="140" t="n">
        <v>7</v>
      </c>
      <c r="O52" s="142" t="n">
        <v>13</v>
      </c>
      <c r="P52" s="141" t="n">
        <v>5</v>
      </c>
      <c r="Q52" s="122" t="n">
        <f aca="false">SUM(R52:T52)</f>
        <v>25</v>
      </c>
      <c r="R52" s="140" t="n">
        <v>4</v>
      </c>
      <c r="S52" s="142" t="n">
        <v>14</v>
      </c>
      <c r="T52" s="141" t="n">
        <v>7</v>
      </c>
      <c r="U52" s="140" t="n">
        <v>0</v>
      </c>
      <c r="V52" s="143" t="n">
        <v>0</v>
      </c>
      <c r="W52" s="140" t="n">
        <v>12</v>
      </c>
      <c r="X52" s="141" t="n">
        <v>24</v>
      </c>
      <c r="Y52" s="143"/>
      <c r="Z52" s="138" t="n">
        <v>3</v>
      </c>
      <c r="AA52" s="141"/>
      <c r="AB52" s="138" t="n">
        <v>8</v>
      </c>
      <c r="AC52" s="141" t="n">
        <v>11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509</v>
      </c>
      <c r="C54" s="140" t="n">
        <v>99</v>
      </c>
      <c r="D54" s="142" t="n">
        <v>69</v>
      </c>
      <c r="E54" s="142" t="n">
        <v>18</v>
      </c>
      <c r="F54" s="142" t="n">
        <v>12</v>
      </c>
      <c r="G54" s="145" t="n">
        <v>234</v>
      </c>
      <c r="H54" s="145" t="n">
        <v>77</v>
      </c>
      <c r="I54" s="140" t="n">
        <v>168</v>
      </c>
      <c r="J54" s="141" t="n">
        <v>341</v>
      </c>
      <c r="K54" s="140" t="n">
        <v>230</v>
      </c>
      <c r="L54" s="141" t="n">
        <v>279</v>
      </c>
      <c r="M54" s="90" t="n">
        <f aca="false">SUM(N54:P54)</f>
        <v>85</v>
      </c>
      <c r="N54" s="140" t="n">
        <v>9</v>
      </c>
      <c r="O54" s="142" t="n">
        <v>53</v>
      </c>
      <c r="P54" s="141" t="n">
        <v>23</v>
      </c>
      <c r="Q54" s="122" t="n">
        <f aca="false">SUM(R54:T54)</f>
        <v>164</v>
      </c>
      <c r="R54" s="140" t="n">
        <v>50</v>
      </c>
      <c r="S54" s="142" t="n">
        <v>54</v>
      </c>
      <c r="T54" s="141" t="n">
        <v>60</v>
      </c>
      <c r="U54" s="140" t="n">
        <v>47</v>
      </c>
      <c r="V54" s="143" t="n">
        <v>112</v>
      </c>
      <c r="W54" s="140" t="n">
        <v>27</v>
      </c>
      <c r="X54" s="141" t="n">
        <v>74</v>
      </c>
      <c r="Y54" s="143" t="n">
        <v>0</v>
      </c>
      <c r="Z54" s="138" t="n">
        <v>0</v>
      </c>
      <c r="AA54" s="141" t="n">
        <v>11</v>
      </c>
      <c r="AB54" s="138" t="n">
        <v>73</v>
      </c>
      <c r="AC54" s="141" t="n">
        <v>73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209</v>
      </c>
      <c r="C55" s="140"/>
      <c r="D55" s="142"/>
      <c r="E55" s="142" t="n">
        <v>1</v>
      </c>
      <c r="F55" s="142" t="n">
        <v>6</v>
      </c>
      <c r="G55" s="145" t="n">
        <v>85</v>
      </c>
      <c r="H55" s="145" t="n">
        <v>117</v>
      </c>
      <c r="I55" s="140"/>
      <c r="J55" s="141" t="n">
        <v>209</v>
      </c>
      <c r="K55" s="140" t="n">
        <v>190</v>
      </c>
      <c r="L55" s="141" t="n">
        <v>19</v>
      </c>
      <c r="M55" s="90" t="n">
        <f aca="false">SUM(N55:P55)</f>
        <v>0</v>
      </c>
      <c r="N55" s="140"/>
      <c r="O55" s="142"/>
      <c r="P55" s="141"/>
      <c r="Q55" s="122" t="n">
        <f aca="false">SUM(R55:T55)</f>
        <v>79</v>
      </c>
      <c r="R55" s="140" t="n">
        <v>45</v>
      </c>
      <c r="S55" s="142" t="n">
        <v>26</v>
      </c>
      <c r="T55" s="141" t="n">
        <v>8</v>
      </c>
      <c r="U55" s="140" t="n">
        <v>29</v>
      </c>
      <c r="V55" s="143" t="n">
        <v>26</v>
      </c>
      <c r="W55" s="140"/>
      <c r="X55" s="141" t="n">
        <v>26</v>
      </c>
      <c r="Y55" s="143"/>
      <c r="Z55" s="138"/>
      <c r="AA55" s="141" t="n">
        <v>10</v>
      </c>
      <c r="AB55" s="138"/>
      <c r="AC55" s="141" t="n">
        <v>14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4024</v>
      </c>
      <c r="C57" s="126" t="n">
        <f aca="false">SUM(C12:C56)</f>
        <v>767</v>
      </c>
      <c r="D57" s="127" t="n">
        <f aca="false">SUM(D12:D56)</f>
        <v>238</v>
      </c>
      <c r="E57" s="81" t="n">
        <f aca="false">SUM(E12:E56)</f>
        <v>159</v>
      </c>
      <c r="F57" s="128" t="n">
        <f aca="false">SUM(F12:F56)</f>
        <v>169</v>
      </c>
      <c r="G57" s="128" t="n">
        <f aca="false">SUM(G12:G56)</f>
        <v>1896</v>
      </c>
      <c r="H57" s="128" t="n">
        <f aca="false">SUM(H12:H56)</f>
        <v>795</v>
      </c>
      <c r="I57" s="126" t="n">
        <f aca="false">SUM(I12:I56)</f>
        <v>1005</v>
      </c>
      <c r="J57" s="82" t="n">
        <f aca="false">SUM(J12:J56)</f>
        <v>3019</v>
      </c>
      <c r="K57" s="126" t="n">
        <f aca="false">SUM(K12:K56)</f>
        <v>1617</v>
      </c>
      <c r="L57" s="82" t="n">
        <f aca="false">SUM(L12:L56)</f>
        <v>2407</v>
      </c>
      <c r="M57" s="126" t="n">
        <f aca="false">SUM(M12:M56)</f>
        <v>332</v>
      </c>
      <c r="N57" s="126" t="n">
        <f aca="false">SUM(N12:N56)</f>
        <v>122</v>
      </c>
      <c r="O57" s="127" t="n">
        <f aca="false">SUM(O12:O56)</f>
        <v>178</v>
      </c>
      <c r="P57" s="129" t="n">
        <f aca="false">SUM(P12:P56)</f>
        <v>32</v>
      </c>
      <c r="Q57" s="79" t="n">
        <f aca="false">SUM(Q12:Q56)</f>
        <v>1204</v>
      </c>
      <c r="R57" s="126" t="n">
        <f aca="false">SUM(R12:R56)</f>
        <v>311</v>
      </c>
      <c r="S57" s="127" t="n">
        <f aca="false">SUM(S12:S56)</f>
        <v>766</v>
      </c>
      <c r="T57" s="82" t="n">
        <f aca="false">SUM(T12:T56)</f>
        <v>127</v>
      </c>
      <c r="U57" s="79" t="n">
        <f aca="false">SUM(U12:U56)</f>
        <v>268</v>
      </c>
      <c r="V57" s="129" t="n">
        <f aca="false">SUM(V12:V56)</f>
        <v>190</v>
      </c>
      <c r="W57" s="126" t="n">
        <f aca="false">SUM(W12:W56)</f>
        <v>171</v>
      </c>
      <c r="X57" s="82" t="n">
        <f aca="false">SUM(X12:X56)</f>
        <v>620</v>
      </c>
      <c r="Y57" s="129" t="n">
        <f aca="false">SUM(Y12:Y56)</f>
        <v>354</v>
      </c>
      <c r="Z57" s="126" t="n">
        <f aca="false">SUM(Z12:Z56)</f>
        <v>26</v>
      </c>
      <c r="AA57" s="82" t="n">
        <f aca="false">SUM(AA12:AA56)</f>
        <v>81</v>
      </c>
      <c r="AB57" s="126" t="n">
        <f aca="false">SUM(AB12:AB56)</f>
        <v>209</v>
      </c>
      <c r="AC57" s="82" t="n">
        <f aca="false">SUM(AC12:AC56)</f>
        <v>538</v>
      </c>
      <c r="AD57" s="78"/>
      <c r="AE57" s="79" t="n">
        <f aca="false">SUM(AE12:AE56)</f>
        <v>267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512</v>
      </c>
      <c r="C61" s="159" t="n">
        <v>1</v>
      </c>
      <c r="D61" s="159" t="n">
        <v>8</v>
      </c>
      <c r="E61" s="159" t="n">
        <v>6</v>
      </c>
      <c r="F61" s="159" t="n">
        <v>19</v>
      </c>
      <c r="G61" s="159" t="n">
        <v>275</v>
      </c>
      <c r="H61" s="159" t="n">
        <v>203</v>
      </c>
      <c r="I61" s="159" t="n">
        <v>221</v>
      </c>
      <c r="J61" s="159" t="n">
        <v>291</v>
      </c>
      <c r="K61" s="159" t="n">
        <v>512</v>
      </c>
      <c r="L61" s="159" t="n">
        <v>403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391</v>
      </c>
      <c r="C62" s="64"/>
      <c r="D62" s="64" t="n">
        <v>8</v>
      </c>
      <c r="E62" s="64" t="n">
        <v>53</v>
      </c>
      <c r="F62" s="64" t="n">
        <v>79</v>
      </c>
      <c r="G62" s="64" t="n">
        <v>251</v>
      </c>
      <c r="H62" s="64"/>
      <c r="I62" s="64" t="n">
        <v>1</v>
      </c>
      <c r="J62" s="64" t="n">
        <v>390</v>
      </c>
      <c r="K62" s="64" t="n">
        <v>391</v>
      </c>
      <c r="L62" s="64" t="n">
        <v>361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87</v>
      </c>
      <c r="C63" s="64" t="n">
        <v>102</v>
      </c>
      <c r="D63" s="64" t="n">
        <v>45</v>
      </c>
      <c r="E63" s="64" t="n">
        <v>27</v>
      </c>
      <c r="F63" s="64" t="n">
        <v>18</v>
      </c>
      <c r="G63" s="64" t="n">
        <v>141</v>
      </c>
      <c r="H63" s="64" t="n">
        <v>54</v>
      </c>
      <c r="I63" s="64" t="n">
        <v>150</v>
      </c>
      <c r="J63" s="64" t="n">
        <v>237</v>
      </c>
      <c r="K63" s="64" t="n">
        <v>387</v>
      </c>
      <c r="L63" s="64" t="n">
        <v>326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38</v>
      </c>
      <c r="C65" s="64" t="n">
        <v>29</v>
      </c>
      <c r="D65" s="64" t="n">
        <v>3</v>
      </c>
      <c r="E65" s="64"/>
      <c r="F65" s="64"/>
      <c r="G65" s="64" t="n">
        <v>3</v>
      </c>
      <c r="H65" s="64" t="n">
        <v>3</v>
      </c>
      <c r="I65" s="64" t="n">
        <v>34</v>
      </c>
      <c r="J65" s="64" t="n">
        <v>4</v>
      </c>
      <c r="K65" s="64" t="n">
        <v>38</v>
      </c>
      <c r="L65" s="64" t="n">
        <v>28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238</v>
      </c>
      <c r="C68" s="64"/>
      <c r="D68" s="64"/>
      <c r="E68" s="64"/>
      <c r="F68" s="64"/>
      <c r="G68" s="64" t="n">
        <v>3</v>
      </c>
      <c r="H68" s="64" t="n">
        <v>235</v>
      </c>
      <c r="I68" s="64" t="n">
        <v>90</v>
      </c>
      <c r="J68" s="64" t="n">
        <v>148</v>
      </c>
      <c r="K68" s="64" t="n">
        <v>238</v>
      </c>
      <c r="L68" s="64" t="n">
        <v>5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113</v>
      </c>
      <c r="C69" s="160" t="n">
        <v>2</v>
      </c>
      <c r="D69" s="160" t="n">
        <v>4</v>
      </c>
      <c r="E69" s="160" t="n">
        <v>5</v>
      </c>
      <c r="F69" s="160" t="n">
        <v>7</v>
      </c>
      <c r="G69" s="160" t="n">
        <v>79</v>
      </c>
      <c r="H69" s="160" t="n">
        <v>16</v>
      </c>
      <c r="I69" s="160" t="n">
        <v>48</v>
      </c>
      <c r="J69" s="160" t="n">
        <v>65</v>
      </c>
      <c r="K69" s="160" t="n">
        <v>113</v>
      </c>
      <c r="L69" s="160" t="n">
        <v>14</v>
      </c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n">
        <f aca="false">IF($B69=0,"",IF(($K69)="",IF($B69="","",1),0))</f>
        <v>0</v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679</v>
      </c>
      <c r="C70" s="96" t="n">
        <f aca="false">SUM(C61:C69)</f>
        <v>134</v>
      </c>
      <c r="D70" s="96" t="n">
        <f aca="false">SUM(D61:D69)</f>
        <v>68</v>
      </c>
      <c r="E70" s="96" t="n">
        <f aca="false">SUM(E61:E69)</f>
        <v>91</v>
      </c>
      <c r="F70" s="96" t="n">
        <f aca="false">SUM(F61:F69)</f>
        <v>123</v>
      </c>
      <c r="G70" s="96" t="n">
        <f aca="false">SUM(G61:G69)</f>
        <v>752</v>
      </c>
      <c r="H70" s="96" t="n">
        <f aca="false">SUM(H61:H69)</f>
        <v>511</v>
      </c>
      <c r="I70" s="96" t="n">
        <f aca="false">SUM(I61:I69)</f>
        <v>544</v>
      </c>
      <c r="J70" s="96" t="n">
        <f aca="false">SUM(J61:J69)</f>
        <v>1135</v>
      </c>
      <c r="K70" s="96" t="n">
        <f aca="false">SUM(K61:K69)</f>
        <v>1679</v>
      </c>
      <c r="L70" s="96" t="n">
        <f aca="false">SUM(L61:L69)</f>
        <v>1137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24</v>
      </c>
      <c r="D75" s="160"/>
      <c r="E75" s="160"/>
      <c r="F75" s="160" t="n">
        <v>1</v>
      </c>
      <c r="G75" s="160" t="n">
        <v>5</v>
      </c>
      <c r="H75" s="160" t="n">
        <v>18</v>
      </c>
      <c r="I75" s="160"/>
      <c r="J75" s="160" t="n">
        <v>1</v>
      </c>
      <c r="K75" s="160" t="n">
        <v>23</v>
      </c>
      <c r="L75" s="160" t="n">
        <v>24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43</v>
      </c>
      <c r="D76" s="159" t="n">
        <v>1</v>
      </c>
      <c r="E76" s="159"/>
      <c r="F76" s="159"/>
      <c r="G76" s="159" t="n">
        <v>1</v>
      </c>
      <c r="H76" s="159" t="n">
        <v>40</v>
      </c>
      <c r="I76" s="159" t="n">
        <v>1</v>
      </c>
      <c r="J76" s="159" t="n">
        <v>25</v>
      </c>
      <c r="K76" s="159" t="n">
        <v>18</v>
      </c>
      <c r="L76" s="159" t="n">
        <v>43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7</v>
      </c>
      <c r="D80" s="165"/>
      <c r="E80" s="165"/>
      <c r="F80" s="165"/>
      <c r="G80" s="165" t="n">
        <v>4</v>
      </c>
      <c r="H80" s="165" t="n">
        <v>3</v>
      </c>
      <c r="I80" s="165"/>
      <c r="J80" s="165"/>
      <c r="K80" s="165" t="n">
        <v>7</v>
      </c>
      <c r="L80" s="165" t="n">
        <v>7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31</v>
      </c>
      <c r="C105" s="140"/>
      <c r="D105" s="142"/>
      <c r="E105" s="142"/>
      <c r="F105" s="142"/>
      <c r="G105" s="145" t="n">
        <v>11</v>
      </c>
      <c r="H105" s="145" t="n">
        <v>20</v>
      </c>
      <c r="I105" s="140"/>
      <c r="J105" s="141" t="n">
        <v>31</v>
      </c>
      <c r="K105" s="140" t="n">
        <v>17</v>
      </c>
      <c r="L105" s="141" t="n">
        <v>14</v>
      </c>
      <c r="M105" s="90" t="n">
        <f aca="false">SUM(N105:P105)</f>
        <v>0</v>
      </c>
      <c r="N105" s="140"/>
      <c r="O105" s="142"/>
      <c r="P105" s="141"/>
      <c r="Q105" s="122" t="n">
        <f aca="false">SUM(R105:T105)</f>
        <v>0</v>
      </c>
      <c r="R105" s="140"/>
      <c r="S105" s="142"/>
      <c r="T105" s="163"/>
      <c r="U105" s="50"/>
      <c r="V105" s="50"/>
      <c r="W105" s="46"/>
      <c r="X105" s="139"/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6</v>
      </c>
      <c r="C107" s="140" t="n">
        <v>3</v>
      </c>
      <c r="D107" s="142" t="n">
        <v>3</v>
      </c>
      <c r="E107" s="142"/>
      <c r="F107" s="142"/>
      <c r="G107" s="145"/>
      <c r="H107" s="145"/>
      <c r="I107" s="140" t="n">
        <v>6</v>
      </c>
      <c r="J107" s="141"/>
      <c r="K107" s="140" t="n">
        <v>4</v>
      </c>
      <c r="L107" s="141" t="n">
        <v>2</v>
      </c>
      <c r="M107" s="90" t="n">
        <f aca="false">SUM(N107:P107)</f>
        <v>0</v>
      </c>
      <c r="N107" s="140"/>
      <c r="O107" s="142"/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37</v>
      </c>
      <c r="C111" s="126" t="n">
        <f aca="false">SUM(C105:C110)</f>
        <v>3</v>
      </c>
      <c r="D111" s="127" t="n">
        <f aca="false">SUM(D105:D110)</f>
        <v>3</v>
      </c>
      <c r="E111" s="81" t="n">
        <f aca="false">SUM(E105:E110)</f>
        <v>0</v>
      </c>
      <c r="F111" s="128" t="n">
        <f aca="false">SUM(F105:F110)</f>
        <v>0</v>
      </c>
      <c r="G111" s="128" t="n">
        <f aca="false">SUM(G105:G110)</f>
        <v>11</v>
      </c>
      <c r="H111" s="128" t="n">
        <f aca="false">SUM(H105:H110)</f>
        <v>20</v>
      </c>
      <c r="I111" s="126" t="n">
        <f aca="false">SUM(I105:I110)</f>
        <v>6</v>
      </c>
      <c r="J111" s="82" t="n">
        <f aca="false">SUM(J105:J110)</f>
        <v>31</v>
      </c>
      <c r="K111" s="126" t="n">
        <f aca="false">SUM(K105:K110)</f>
        <v>21</v>
      </c>
      <c r="L111" s="82" t="n">
        <f aca="false">SUM(L105:L110)</f>
        <v>16</v>
      </c>
      <c r="M111" s="126" t="n">
        <f aca="false">SUM(M105:M110)</f>
        <v>0</v>
      </c>
      <c r="N111" s="126" t="n">
        <f aca="false">SUM(N105:N110)</f>
        <v>0</v>
      </c>
      <c r="O111" s="127" t="n">
        <f aca="false">SUM(O105:O110)</f>
        <v>0</v>
      </c>
      <c r="P111" s="129" t="n">
        <f aca="false">SUM(P105:P110)</f>
        <v>0</v>
      </c>
      <c r="Q111" s="79" t="n">
        <f aca="false">SUM(Q105:Q110)</f>
        <v>0</v>
      </c>
      <c r="R111" s="126" t="n">
        <f aca="false">SUM(R105:R110)</f>
        <v>0</v>
      </c>
      <c r="S111" s="127" t="n">
        <f aca="false">SUM(S105:S110)</f>
        <v>0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0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59786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60082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8" activeCellId="0" sqref="B8:T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7]NOMBRE!B2," - ","( ",[7]NOMBRE!C2,[7]NOMBRE!D2,[7]NOMBRE!E2,[7]NOMBRE!F2,[7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7]NOMBRE!B3," - ","( ",[7]NOMBRE!C3,[7]NOMBRE!D3,[7]NOMBRE!E3,[7]NOMBRE!F3,[7]NOMBRE!G3," )")</f>
        <v>ESTABLECIMIENTO: HOSPITAL LINARES 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7]NOMBRE!B6," - ","( ",[7]NOMBRE!C6,[7]NOMBRE!D6," )")</f>
        <v>MES: JULIO - ( 07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7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289</v>
      </c>
      <c r="C12" s="46" t="n">
        <v>214</v>
      </c>
      <c r="D12" s="136" t="n">
        <v>61</v>
      </c>
      <c r="E12" s="136" t="n">
        <v>14</v>
      </c>
      <c r="F12" s="136"/>
      <c r="G12" s="137"/>
      <c r="H12" s="137"/>
      <c r="I12" s="138" t="n">
        <v>275</v>
      </c>
      <c r="J12" s="139" t="n">
        <v>14</v>
      </c>
      <c r="K12" s="140" t="n">
        <v>177</v>
      </c>
      <c r="L12" s="141" t="n">
        <v>112</v>
      </c>
      <c r="M12" s="90" t="n">
        <f aca="false">SUM(N12:P12)</f>
        <v>51</v>
      </c>
      <c r="N12" s="140" t="n">
        <v>37</v>
      </c>
      <c r="O12" s="142" t="n">
        <v>14</v>
      </c>
      <c r="P12" s="141"/>
      <c r="Q12" s="122" t="n">
        <f aca="false">SUM(R12:T12)</f>
        <v>0</v>
      </c>
      <c r="R12" s="140"/>
      <c r="S12" s="142"/>
      <c r="T12" s="141"/>
      <c r="U12" s="46" t="n">
        <v>20</v>
      </c>
      <c r="V12" s="143" t="n">
        <v>0</v>
      </c>
      <c r="W12" s="138" t="n">
        <v>44</v>
      </c>
      <c r="X12" s="139"/>
      <c r="Y12" s="143" t="n">
        <v>1</v>
      </c>
      <c r="Z12" s="138"/>
      <c r="AA12" s="139"/>
      <c r="AB12" s="138" t="n">
        <v>24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133</v>
      </c>
      <c r="C13" s="140"/>
      <c r="D13" s="144"/>
      <c r="E13" s="144" t="n">
        <v>5</v>
      </c>
      <c r="F13" s="144" t="n">
        <v>3</v>
      </c>
      <c r="G13" s="145" t="n">
        <v>91</v>
      </c>
      <c r="H13" s="145" t="n">
        <v>34</v>
      </c>
      <c r="I13" s="140"/>
      <c r="J13" s="141" t="n">
        <v>133</v>
      </c>
      <c r="K13" s="140" t="n">
        <v>43</v>
      </c>
      <c r="L13" s="141" t="n">
        <v>90</v>
      </c>
      <c r="M13" s="90" t="n">
        <f aca="false">SUM(N13:P13)</f>
        <v>0</v>
      </c>
      <c r="N13" s="140"/>
      <c r="O13" s="142"/>
      <c r="P13" s="141"/>
      <c r="Q13" s="122" t="n">
        <f aca="false">SUM(R13:T13)</f>
        <v>32</v>
      </c>
      <c r="R13" s="140" t="n">
        <v>19</v>
      </c>
      <c r="S13" s="142" t="n">
        <v>13</v>
      </c>
      <c r="T13" s="141"/>
      <c r="U13" s="140" t="n">
        <v>9</v>
      </c>
      <c r="V13" s="143" t="n">
        <v>0</v>
      </c>
      <c r="W13" s="140"/>
      <c r="X13" s="141" t="n">
        <v>47</v>
      </c>
      <c r="Y13" s="143" t="n">
        <v>12</v>
      </c>
      <c r="Z13" s="138"/>
      <c r="AA13" s="141" t="n">
        <v>6</v>
      </c>
      <c r="AB13" s="138"/>
      <c r="AC13" s="141" t="n">
        <v>18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78</v>
      </c>
      <c r="C14" s="140" t="n">
        <v>78</v>
      </c>
      <c r="D14" s="146"/>
      <c r="E14" s="146"/>
      <c r="F14" s="146"/>
      <c r="G14" s="72"/>
      <c r="H14" s="72"/>
      <c r="I14" s="140" t="n">
        <v>78</v>
      </c>
      <c r="J14" s="69"/>
      <c r="K14" s="140" t="n">
        <v>33</v>
      </c>
      <c r="L14" s="141" t="n">
        <v>45</v>
      </c>
      <c r="M14" s="90" t="n">
        <f aca="false">SUM(N14:P14)</f>
        <v>14</v>
      </c>
      <c r="N14" s="140"/>
      <c r="O14" s="142" t="n">
        <v>14</v>
      </c>
      <c r="P14" s="141"/>
      <c r="Q14" s="147"/>
      <c r="R14" s="147"/>
      <c r="S14" s="146"/>
      <c r="T14" s="69"/>
      <c r="U14" s="147"/>
      <c r="V14" s="148"/>
      <c r="W14" s="140" t="n">
        <v>14</v>
      </c>
      <c r="X14" s="69"/>
      <c r="Y14" s="143"/>
      <c r="Z14" s="138"/>
      <c r="AA14" s="69"/>
      <c r="AB14" s="138" t="n">
        <v>2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135</v>
      </c>
      <c r="C16" s="140"/>
      <c r="D16" s="142"/>
      <c r="E16" s="142" t="n">
        <v>3</v>
      </c>
      <c r="F16" s="142" t="n">
        <v>1</v>
      </c>
      <c r="G16" s="145" t="n">
        <v>52</v>
      </c>
      <c r="H16" s="145" t="n">
        <v>79</v>
      </c>
      <c r="I16" s="140"/>
      <c r="J16" s="141" t="n">
        <v>135</v>
      </c>
      <c r="K16" s="140" t="n">
        <v>71</v>
      </c>
      <c r="L16" s="141" t="n">
        <v>64</v>
      </c>
      <c r="M16" s="90" t="n">
        <f aca="false">SUM(N16:P16)</f>
        <v>0</v>
      </c>
      <c r="N16" s="140"/>
      <c r="O16" s="142"/>
      <c r="P16" s="141"/>
      <c r="Q16" s="122" t="n">
        <f aca="false">SUM(R16:T16)</f>
        <v>21</v>
      </c>
      <c r="R16" s="140" t="n">
        <v>8</v>
      </c>
      <c r="S16" s="142" t="n">
        <v>13</v>
      </c>
      <c r="T16" s="141"/>
      <c r="U16" s="140" t="n">
        <v>8</v>
      </c>
      <c r="V16" s="143" t="n">
        <v>0</v>
      </c>
      <c r="W16" s="140"/>
      <c r="X16" s="141" t="n">
        <v>20</v>
      </c>
      <c r="Y16" s="143" t="n">
        <v>241</v>
      </c>
      <c r="Z16" s="138"/>
      <c r="AA16" s="141" t="n">
        <v>5</v>
      </c>
      <c r="AB16" s="138"/>
      <c r="AC16" s="141" t="n">
        <v>12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36</v>
      </c>
      <c r="C18" s="140"/>
      <c r="D18" s="142"/>
      <c r="E18" s="142"/>
      <c r="F18" s="142"/>
      <c r="G18" s="145" t="n">
        <v>24</v>
      </c>
      <c r="H18" s="145" t="n">
        <v>12</v>
      </c>
      <c r="I18" s="140"/>
      <c r="J18" s="141" t="n">
        <v>36</v>
      </c>
      <c r="K18" s="140" t="n">
        <v>13</v>
      </c>
      <c r="L18" s="141" t="n">
        <v>23</v>
      </c>
      <c r="M18" s="90" t="n">
        <f aca="false">SUM(N18:P18)</f>
        <v>0</v>
      </c>
      <c r="N18" s="140"/>
      <c r="O18" s="142"/>
      <c r="P18" s="141"/>
      <c r="Q18" s="122" t="n">
        <f aca="false">SUM(R18:T18)</f>
        <v>31</v>
      </c>
      <c r="R18" s="140"/>
      <c r="S18" s="142" t="n">
        <v>31</v>
      </c>
      <c r="T18" s="141"/>
      <c r="U18" s="140"/>
      <c r="V18" s="143"/>
      <c r="W18" s="140"/>
      <c r="X18" s="141" t="n">
        <v>9</v>
      </c>
      <c r="Y18" s="143"/>
      <c r="Z18" s="138"/>
      <c r="AA18" s="141"/>
      <c r="AB18" s="138"/>
      <c r="AC18" s="141" t="n">
        <v>4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9</v>
      </c>
      <c r="C22" s="140"/>
      <c r="D22" s="142"/>
      <c r="E22" s="142"/>
      <c r="F22" s="142"/>
      <c r="G22" s="145" t="n">
        <v>5</v>
      </c>
      <c r="H22" s="145" t="n">
        <v>4</v>
      </c>
      <c r="I22" s="140"/>
      <c r="J22" s="141" t="n">
        <v>9</v>
      </c>
      <c r="K22" s="140" t="n">
        <v>4</v>
      </c>
      <c r="L22" s="141" t="n">
        <v>5</v>
      </c>
      <c r="M22" s="90" t="n">
        <f aca="false">SUM(N22:P22)</f>
        <v>0</v>
      </c>
      <c r="N22" s="140"/>
      <c r="O22" s="142"/>
      <c r="P22" s="141"/>
      <c r="Q22" s="122" t="n">
        <f aca="false">SUM(R22:T22)</f>
        <v>1</v>
      </c>
      <c r="R22" s="140"/>
      <c r="S22" s="142" t="n">
        <v>1</v>
      </c>
      <c r="T22" s="141"/>
      <c r="U22" s="140"/>
      <c r="V22" s="143"/>
      <c r="W22" s="140"/>
      <c r="X22" s="141"/>
      <c r="Y22" s="143" t="n">
        <v>16</v>
      </c>
      <c r="Z22" s="138"/>
      <c r="AA22" s="141"/>
      <c r="AB22" s="138"/>
      <c r="AC22" s="141" t="n">
        <v>4</v>
      </c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26</v>
      </c>
      <c r="C26" s="140"/>
      <c r="D26" s="142" t="n">
        <v>1</v>
      </c>
      <c r="E26" s="142" t="n">
        <v>6</v>
      </c>
      <c r="F26" s="142" t="n">
        <v>6</v>
      </c>
      <c r="G26" s="145" t="n">
        <v>13</v>
      </c>
      <c r="H26" s="145"/>
      <c r="I26" s="140" t="n">
        <v>1</v>
      </c>
      <c r="J26" s="141" t="n">
        <v>25</v>
      </c>
      <c r="K26" s="140" t="n">
        <v>6</v>
      </c>
      <c r="L26" s="141" t="n">
        <v>20</v>
      </c>
      <c r="M26" s="90" t="n">
        <f aca="false">SUM(N26:P26)</f>
        <v>0</v>
      </c>
      <c r="N26" s="140"/>
      <c r="O26" s="142"/>
      <c r="P26" s="141"/>
      <c r="Q26" s="122" t="n">
        <f aca="false">SUM(R26:T26)</f>
        <v>8</v>
      </c>
      <c r="R26" s="140"/>
      <c r="S26" s="142" t="n">
        <v>8</v>
      </c>
      <c r="T26" s="141"/>
      <c r="U26" s="140"/>
      <c r="V26" s="143"/>
      <c r="W26" s="140"/>
      <c r="X26" s="141" t="n">
        <v>9</v>
      </c>
      <c r="Y26" s="143"/>
      <c r="Z26" s="138"/>
      <c r="AA26" s="141"/>
      <c r="AB26" s="138" t="n">
        <v>1</v>
      </c>
      <c r="AC26" s="141" t="n">
        <v>8</v>
      </c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n">
        <f aca="false">IF($B26=0,"",IF(($I26+$J26)=0,IF($B26="","",1),0))</f>
        <v>0</v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0</v>
      </c>
      <c r="C27" s="140"/>
      <c r="D27" s="142"/>
      <c r="E27" s="142"/>
      <c r="F27" s="142"/>
      <c r="G27" s="145"/>
      <c r="H27" s="145"/>
      <c r="I27" s="140"/>
      <c r="J27" s="141"/>
      <c r="K27" s="140"/>
      <c r="L27" s="141"/>
      <c r="M27" s="90" t="n">
        <f aca="false">SUM(N27:P27)</f>
        <v>0</v>
      </c>
      <c r="N27" s="140"/>
      <c r="O27" s="142"/>
      <c r="P27" s="141"/>
      <c r="Q27" s="122" t="n">
        <f aca="false">SUM(R27:T27)</f>
        <v>0</v>
      </c>
      <c r="R27" s="140"/>
      <c r="S27" s="142"/>
      <c r="T27" s="141"/>
      <c r="U27" s="140"/>
      <c r="V27" s="143"/>
      <c r="W27" s="140"/>
      <c r="X27" s="141"/>
      <c r="Y27" s="143"/>
      <c r="Z27" s="138"/>
      <c r="AA27" s="141"/>
      <c r="AB27" s="138"/>
      <c r="AC27" s="141"/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str">
        <f aca="false">IF($B27=0,"",IF(($I27+$J27)=0,IF($B27="","",1),0))</f>
        <v/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101</v>
      </c>
      <c r="C30" s="140"/>
      <c r="D30" s="142" t="n">
        <v>9</v>
      </c>
      <c r="E30" s="142" t="n">
        <v>5</v>
      </c>
      <c r="F30" s="142" t="n">
        <v>1</v>
      </c>
      <c r="G30" s="145" t="n">
        <v>45</v>
      </c>
      <c r="H30" s="145" t="n">
        <v>41</v>
      </c>
      <c r="I30" s="140" t="n">
        <v>9</v>
      </c>
      <c r="J30" s="141" t="n">
        <v>92</v>
      </c>
      <c r="K30" s="140" t="n">
        <v>42</v>
      </c>
      <c r="L30" s="141" t="n">
        <v>59</v>
      </c>
      <c r="M30" s="90" t="n">
        <f aca="false">SUM(N30:P30)</f>
        <v>4</v>
      </c>
      <c r="N30" s="140" t="n">
        <v>4</v>
      </c>
      <c r="O30" s="142"/>
      <c r="P30" s="141"/>
      <c r="Q30" s="122" t="n">
        <f aca="false">SUM(R30:T30)</f>
        <v>33</v>
      </c>
      <c r="R30" s="140" t="n">
        <v>15</v>
      </c>
      <c r="S30" s="142" t="n">
        <v>18</v>
      </c>
      <c r="T30" s="141"/>
      <c r="U30" s="140" t="n">
        <v>0</v>
      </c>
      <c r="V30" s="143" t="n">
        <v>0</v>
      </c>
      <c r="W30" s="140" t="n">
        <v>2</v>
      </c>
      <c r="X30" s="141" t="n">
        <v>33</v>
      </c>
      <c r="Y30" s="143" t="n">
        <v>17</v>
      </c>
      <c r="Z30" s="138"/>
      <c r="AA30" s="141" t="n">
        <v>10</v>
      </c>
      <c r="AB30" s="138"/>
      <c r="AC30" s="141" t="n">
        <v>6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162</v>
      </c>
      <c r="C32" s="140"/>
      <c r="D32" s="142" t="n">
        <v>1</v>
      </c>
      <c r="E32" s="142" t="n">
        <v>10</v>
      </c>
      <c r="F32" s="142" t="n">
        <v>8</v>
      </c>
      <c r="G32" s="145" t="n">
        <v>138</v>
      </c>
      <c r="H32" s="145" t="n">
        <v>5</v>
      </c>
      <c r="I32" s="140" t="n">
        <v>1</v>
      </c>
      <c r="J32" s="141" t="n">
        <v>161</v>
      </c>
      <c r="K32" s="140" t="n">
        <v>70</v>
      </c>
      <c r="L32" s="141" t="n">
        <v>92</v>
      </c>
      <c r="M32" s="90" t="n">
        <f aca="false">SUM(N32:P32)</f>
        <v>0</v>
      </c>
      <c r="N32" s="140"/>
      <c r="O32" s="142"/>
      <c r="P32" s="141"/>
      <c r="Q32" s="122" t="n">
        <f aca="false">SUM(R32:T32)</f>
        <v>35</v>
      </c>
      <c r="R32" s="140" t="n">
        <v>15</v>
      </c>
      <c r="S32" s="142" t="n">
        <v>20</v>
      </c>
      <c r="T32" s="141"/>
      <c r="U32" s="140" t="n">
        <v>0</v>
      </c>
      <c r="V32" s="143" t="n">
        <v>0</v>
      </c>
      <c r="W32" s="140"/>
      <c r="X32" s="141" t="n">
        <v>22</v>
      </c>
      <c r="Y32" s="143" t="n">
        <v>32</v>
      </c>
      <c r="Z32" s="138"/>
      <c r="AA32" s="141"/>
      <c r="AB32" s="138"/>
      <c r="AC32" s="141" t="n">
        <v>7</v>
      </c>
      <c r="AD32" s="47"/>
      <c r="AE32" s="64" t="n">
        <v>95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80</v>
      </c>
      <c r="C34" s="140" t="n">
        <v>68</v>
      </c>
      <c r="D34" s="142" t="n">
        <v>12</v>
      </c>
      <c r="E34" s="142"/>
      <c r="F34" s="142"/>
      <c r="G34" s="72"/>
      <c r="H34" s="72"/>
      <c r="I34" s="138" t="n">
        <v>80</v>
      </c>
      <c r="J34" s="141"/>
      <c r="K34" s="140" t="n">
        <v>62</v>
      </c>
      <c r="L34" s="141" t="n">
        <v>18</v>
      </c>
      <c r="M34" s="90" t="n">
        <f aca="false">SUM(N34:P34)</f>
        <v>48</v>
      </c>
      <c r="N34" s="140" t="n">
        <v>31</v>
      </c>
      <c r="O34" s="142" t="n">
        <v>17</v>
      </c>
      <c r="P34" s="141"/>
      <c r="Q34" s="122" t="n">
        <f aca="false">SUM(R34:T34)</f>
        <v>0</v>
      </c>
      <c r="R34" s="140"/>
      <c r="S34" s="142"/>
      <c r="T34" s="141"/>
      <c r="U34" s="140" t="n">
        <v>31</v>
      </c>
      <c r="V34" s="143" t="n">
        <v>0</v>
      </c>
      <c r="W34" s="140" t="n">
        <v>11</v>
      </c>
      <c r="X34" s="65"/>
      <c r="Y34" s="143"/>
      <c r="Z34" s="138" t="n">
        <v>2</v>
      </c>
      <c r="AA34" s="141"/>
      <c r="AB34" s="138" t="n">
        <v>37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227</v>
      </c>
      <c r="C35" s="146"/>
      <c r="D35" s="146"/>
      <c r="E35" s="142" t="n">
        <v>8</v>
      </c>
      <c r="F35" s="142" t="n">
        <v>12</v>
      </c>
      <c r="G35" s="145" t="n">
        <v>134</v>
      </c>
      <c r="H35" s="145" t="n">
        <v>73</v>
      </c>
      <c r="I35" s="147"/>
      <c r="J35" s="141" t="n">
        <v>227</v>
      </c>
      <c r="K35" s="140" t="n">
        <v>93</v>
      </c>
      <c r="L35" s="141" t="n">
        <v>134</v>
      </c>
      <c r="M35" s="71"/>
      <c r="N35" s="147"/>
      <c r="O35" s="146"/>
      <c r="P35" s="69"/>
      <c r="Q35" s="122" t="n">
        <f aca="false">SUM(R35:T35)</f>
        <v>210</v>
      </c>
      <c r="R35" s="140" t="n">
        <v>34</v>
      </c>
      <c r="S35" s="142" t="n">
        <v>162</v>
      </c>
      <c r="T35" s="141" t="n">
        <v>14</v>
      </c>
      <c r="U35" s="140" t="n">
        <v>21</v>
      </c>
      <c r="V35" s="143" t="n">
        <v>35</v>
      </c>
      <c r="W35" s="147"/>
      <c r="X35" s="65" t="n">
        <v>50</v>
      </c>
      <c r="Y35" s="65"/>
      <c r="Z35" s="71"/>
      <c r="AA35" s="141" t="n">
        <v>16</v>
      </c>
      <c r="AB35" s="71"/>
      <c r="AC35" s="141" t="n">
        <v>51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177</v>
      </c>
      <c r="C38" s="147"/>
      <c r="D38" s="146"/>
      <c r="E38" s="142" t="n">
        <v>2</v>
      </c>
      <c r="F38" s="142" t="n">
        <v>4</v>
      </c>
      <c r="G38" s="145" t="n">
        <v>139</v>
      </c>
      <c r="H38" s="145" t="n">
        <v>32</v>
      </c>
      <c r="I38" s="147"/>
      <c r="J38" s="141" t="n">
        <v>177</v>
      </c>
      <c r="K38" s="140" t="n">
        <v>6</v>
      </c>
      <c r="L38" s="141" t="n">
        <v>171</v>
      </c>
      <c r="M38" s="71"/>
      <c r="N38" s="147"/>
      <c r="O38" s="146"/>
      <c r="P38" s="69"/>
      <c r="Q38" s="122" t="n">
        <f aca="false">SUM(R38:T38)</f>
        <v>52</v>
      </c>
      <c r="R38" s="140" t="n">
        <v>2</v>
      </c>
      <c r="S38" s="142" t="n">
        <v>50</v>
      </c>
      <c r="T38" s="141"/>
      <c r="U38" s="140" t="n">
        <v>0</v>
      </c>
      <c r="V38" s="143" t="n">
        <v>0</v>
      </c>
      <c r="W38" s="147"/>
      <c r="X38" s="141" t="n">
        <v>22</v>
      </c>
      <c r="Y38" s="143" t="n">
        <v>24</v>
      </c>
      <c r="Z38" s="71"/>
      <c r="AA38" s="141"/>
      <c r="AB38" s="71"/>
      <c r="AC38" s="141" t="n">
        <v>11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336</v>
      </c>
      <c r="C47" s="140"/>
      <c r="D47" s="142" t="n">
        <v>5</v>
      </c>
      <c r="E47" s="142" t="n">
        <v>44</v>
      </c>
      <c r="F47" s="142" t="n">
        <v>60</v>
      </c>
      <c r="G47" s="145" t="n">
        <v>227</v>
      </c>
      <c r="H47" s="145"/>
      <c r="I47" s="140" t="n">
        <v>5</v>
      </c>
      <c r="J47" s="141" t="n">
        <v>331</v>
      </c>
      <c r="K47" s="140"/>
      <c r="L47" s="141" t="n">
        <v>336</v>
      </c>
      <c r="M47" s="90" t="n">
        <f aca="false">SUM(N47:P47)</f>
        <v>1</v>
      </c>
      <c r="N47" s="140"/>
      <c r="O47" s="142" t="n">
        <v>1</v>
      </c>
      <c r="P47" s="141"/>
      <c r="Q47" s="122" t="n">
        <f aca="false">SUM(R47:T47)</f>
        <v>93</v>
      </c>
      <c r="R47" s="140"/>
      <c r="S47" s="142" t="n">
        <v>93</v>
      </c>
      <c r="T47" s="141"/>
      <c r="U47" s="140"/>
      <c r="V47" s="143"/>
      <c r="W47" s="140"/>
      <c r="X47" s="141" t="n">
        <v>57</v>
      </c>
      <c r="Y47" s="143"/>
      <c r="Z47" s="138"/>
      <c r="AA47" s="141"/>
      <c r="AB47" s="138"/>
      <c r="AC47" s="141" t="n">
        <v>83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174</v>
      </c>
      <c r="C48" s="140"/>
      <c r="D48" s="142" t="n">
        <v>1</v>
      </c>
      <c r="E48" s="142" t="n">
        <v>1</v>
      </c>
      <c r="F48" s="142" t="n">
        <v>5</v>
      </c>
      <c r="G48" s="145" t="n">
        <v>155</v>
      </c>
      <c r="H48" s="145" t="n">
        <v>12</v>
      </c>
      <c r="I48" s="140" t="n">
        <v>1</v>
      </c>
      <c r="J48" s="141" t="n">
        <v>173</v>
      </c>
      <c r="K48" s="140"/>
      <c r="L48" s="141" t="n">
        <v>174</v>
      </c>
      <c r="M48" s="90" t="n">
        <f aca="false">SUM(N48:P48)</f>
        <v>0</v>
      </c>
      <c r="N48" s="140"/>
      <c r="O48" s="142"/>
      <c r="P48" s="141"/>
      <c r="Q48" s="122" t="n">
        <f aca="false">SUM(R48:T48)</f>
        <v>56</v>
      </c>
      <c r="R48" s="140" t="n">
        <v>22</v>
      </c>
      <c r="S48" s="142" t="n">
        <v>34</v>
      </c>
      <c r="T48" s="141"/>
      <c r="U48" s="140" t="n">
        <v>18</v>
      </c>
      <c r="V48" s="143" t="n">
        <v>0</v>
      </c>
      <c r="W48" s="140"/>
      <c r="X48" s="141" t="n">
        <v>75</v>
      </c>
      <c r="Y48" s="143"/>
      <c r="Z48" s="138"/>
      <c r="AA48" s="141" t="n">
        <v>2</v>
      </c>
      <c r="AB48" s="138"/>
      <c r="AC48" s="141" t="n">
        <v>33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68</v>
      </c>
      <c r="C49" s="140"/>
      <c r="D49" s="142"/>
      <c r="E49" s="142" t="n">
        <v>1</v>
      </c>
      <c r="F49" s="142" t="n">
        <v>9</v>
      </c>
      <c r="G49" s="145" t="n">
        <v>152</v>
      </c>
      <c r="H49" s="145" t="n">
        <v>6</v>
      </c>
      <c r="I49" s="140"/>
      <c r="J49" s="141" t="n">
        <v>168</v>
      </c>
      <c r="K49" s="140"/>
      <c r="L49" s="141" t="n">
        <v>168</v>
      </c>
      <c r="M49" s="90" t="n">
        <f aca="false">SUM(N49:P49)</f>
        <v>0</v>
      </c>
      <c r="N49" s="140"/>
      <c r="O49" s="142"/>
      <c r="P49" s="141"/>
      <c r="Q49" s="122" t="n">
        <f aca="false">SUM(R49:T49)</f>
        <v>67</v>
      </c>
      <c r="R49" s="140"/>
      <c r="S49" s="142" t="n">
        <v>67</v>
      </c>
      <c r="T49" s="141"/>
      <c r="U49" s="140"/>
      <c r="V49" s="143"/>
      <c r="W49" s="140"/>
      <c r="X49" s="141" t="n">
        <v>38</v>
      </c>
      <c r="Y49" s="143"/>
      <c r="Z49" s="138"/>
      <c r="AA49" s="141"/>
      <c r="AB49" s="138"/>
      <c r="AC49" s="141" t="n">
        <v>23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244</v>
      </c>
      <c r="C50" s="140" t="n">
        <v>62</v>
      </c>
      <c r="D50" s="142" t="n">
        <v>7</v>
      </c>
      <c r="E50" s="142" t="n">
        <v>3</v>
      </c>
      <c r="F50" s="142" t="n">
        <v>3</v>
      </c>
      <c r="G50" s="145" t="n">
        <v>91</v>
      </c>
      <c r="H50" s="145" t="n">
        <v>78</v>
      </c>
      <c r="I50" s="140" t="n">
        <v>69</v>
      </c>
      <c r="J50" s="141" t="n">
        <v>175</v>
      </c>
      <c r="K50" s="140" t="n">
        <v>123</v>
      </c>
      <c r="L50" s="141" t="n">
        <v>121</v>
      </c>
      <c r="M50" s="90" t="n">
        <f aca="false">SUM(N50:P50)</f>
        <v>30</v>
      </c>
      <c r="N50" s="140" t="n">
        <v>7</v>
      </c>
      <c r="O50" s="142" t="n">
        <v>22</v>
      </c>
      <c r="P50" s="141" t="n">
        <v>1</v>
      </c>
      <c r="Q50" s="122" t="n">
        <f aca="false">SUM(R50:T50)</f>
        <v>83</v>
      </c>
      <c r="R50" s="140" t="n">
        <v>9</v>
      </c>
      <c r="S50" s="142" t="n">
        <v>54</v>
      </c>
      <c r="T50" s="141" t="n">
        <v>20</v>
      </c>
      <c r="U50" s="140" t="n">
        <v>6</v>
      </c>
      <c r="V50" s="143" t="n">
        <v>0</v>
      </c>
      <c r="W50" s="140" t="n">
        <v>20</v>
      </c>
      <c r="X50" s="141" t="n">
        <v>38</v>
      </c>
      <c r="Y50" s="143" t="n">
        <v>4</v>
      </c>
      <c r="Z50" s="138"/>
      <c r="AA50" s="141"/>
      <c r="AB50" s="138" t="n">
        <v>30</v>
      </c>
      <c r="AC50" s="141" t="n">
        <v>77</v>
      </c>
      <c r="AD50" s="47"/>
      <c r="AE50" s="64" t="n">
        <v>66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29</v>
      </c>
      <c r="C52" s="140" t="n">
        <v>45</v>
      </c>
      <c r="D52" s="142" t="n">
        <v>22</v>
      </c>
      <c r="E52" s="142" t="n">
        <v>3</v>
      </c>
      <c r="F52" s="142" t="n">
        <v>2</v>
      </c>
      <c r="G52" s="145" t="n">
        <v>38</v>
      </c>
      <c r="H52" s="145" t="n">
        <v>19</v>
      </c>
      <c r="I52" s="140" t="n">
        <v>67</v>
      </c>
      <c r="J52" s="141" t="n">
        <v>62</v>
      </c>
      <c r="K52" s="140" t="n">
        <v>82</v>
      </c>
      <c r="L52" s="141" t="n">
        <v>47</v>
      </c>
      <c r="M52" s="90" t="n">
        <f aca="false">SUM(N52:P52)</f>
        <v>19</v>
      </c>
      <c r="N52" s="140" t="n">
        <v>7</v>
      </c>
      <c r="O52" s="142" t="n">
        <v>9</v>
      </c>
      <c r="P52" s="141" t="n">
        <v>3</v>
      </c>
      <c r="Q52" s="122" t="n">
        <f aca="false">SUM(R52:T52)</f>
        <v>23</v>
      </c>
      <c r="R52" s="140" t="n">
        <v>1</v>
      </c>
      <c r="S52" s="142" t="n">
        <v>16</v>
      </c>
      <c r="T52" s="141" t="n">
        <v>6</v>
      </c>
      <c r="U52" s="140" t="n">
        <v>3</v>
      </c>
      <c r="V52" s="143" t="n">
        <v>0</v>
      </c>
      <c r="W52" s="140" t="n">
        <v>8</v>
      </c>
      <c r="X52" s="141" t="n">
        <v>8</v>
      </c>
      <c r="Y52" s="143"/>
      <c r="Z52" s="138" t="n">
        <v>1</v>
      </c>
      <c r="AA52" s="141"/>
      <c r="AB52" s="138" t="n">
        <v>9</v>
      </c>
      <c r="AC52" s="141" t="n">
        <v>8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423</v>
      </c>
      <c r="C54" s="140" t="n">
        <v>101</v>
      </c>
      <c r="D54" s="142" t="n">
        <v>51</v>
      </c>
      <c r="E54" s="142" t="n">
        <v>21</v>
      </c>
      <c r="F54" s="142" t="n">
        <v>11</v>
      </c>
      <c r="G54" s="145" t="n">
        <v>182</v>
      </c>
      <c r="H54" s="145" t="n">
        <v>57</v>
      </c>
      <c r="I54" s="140" t="n">
        <v>152</v>
      </c>
      <c r="J54" s="141" t="n">
        <v>271</v>
      </c>
      <c r="K54" s="140" t="n">
        <v>217</v>
      </c>
      <c r="L54" s="141" t="n">
        <v>206</v>
      </c>
      <c r="M54" s="90" t="n">
        <f aca="false">SUM(N54:P54)</f>
        <v>74</v>
      </c>
      <c r="N54" s="140" t="n">
        <v>12</v>
      </c>
      <c r="O54" s="142" t="n">
        <v>38</v>
      </c>
      <c r="P54" s="141" t="n">
        <v>24</v>
      </c>
      <c r="Q54" s="122" t="n">
        <f aca="false">SUM(R54:T54)</f>
        <v>125</v>
      </c>
      <c r="R54" s="140" t="n">
        <v>10</v>
      </c>
      <c r="S54" s="142" t="n">
        <v>52</v>
      </c>
      <c r="T54" s="141" t="n">
        <v>63</v>
      </c>
      <c r="U54" s="140" t="n">
        <v>15</v>
      </c>
      <c r="V54" s="143" t="n">
        <v>83</v>
      </c>
      <c r="W54" s="140" t="n">
        <v>26</v>
      </c>
      <c r="X54" s="141" t="n">
        <v>77</v>
      </c>
      <c r="Y54" s="143"/>
      <c r="Z54" s="138"/>
      <c r="AA54" s="141" t="n">
        <v>18</v>
      </c>
      <c r="AB54" s="138" t="n">
        <v>65</v>
      </c>
      <c r="AC54" s="141" t="n">
        <v>50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172</v>
      </c>
      <c r="C55" s="140"/>
      <c r="D55" s="142" t="n">
        <v>1</v>
      </c>
      <c r="E55" s="142" t="n">
        <v>1</v>
      </c>
      <c r="F55" s="142" t="n">
        <v>3</v>
      </c>
      <c r="G55" s="145" t="n">
        <v>62</v>
      </c>
      <c r="H55" s="145" t="n">
        <v>105</v>
      </c>
      <c r="I55" s="140" t="n">
        <v>1</v>
      </c>
      <c r="J55" s="141" t="n">
        <v>171</v>
      </c>
      <c r="K55" s="140" t="n">
        <v>158</v>
      </c>
      <c r="L55" s="141" t="n">
        <v>14</v>
      </c>
      <c r="M55" s="90" t="n">
        <f aca="false">SUM(N55:P55)</f>
        <v>1</v>
      </c>
      <c r="N55" s="140" t="n">
        <v>1</v>
      </c>
      <c r="O55" s="142"/>
      <c r="P55" s="141"/>
      <c r="Q55" s="122" t="n">
        <f aca="false">SUM(R55:T55)</f>
        <v>53</v>
      </c>
      <c r="R55" s="140" t="n">
        <v>19</v>
      </c>
      <c r="S55" s="142" t="n">
        <v>25</v>
      </c>
      <c r="T55" s="141" t="n">
        <v>9</v>
      </c>
      <c r="U55" s="140" t="n">
        <v>15</v>
      </c>
      <c r="V55" s="143" t="n">
        <v>15</v>
      </c>
      <c r="W55" s="140"/>
      <c r="X55" s="141" t="n">
        <v>34</v>
      </c>
      <c r="Y55" s="143" t="n">
        <v>1</v>
      </c>
      <c r="Z55" s="138"/>
      <c r="AA55" s="141" t="n">
        <v>2</v>
      </c>
      <c r="AB55" s="138" t="n">
        <v>1</v>
      </c>
      <c r="AC55" s="141" t="n">
        <v>12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3099</v>
      </c>
      <c r="C57" s="126" t="n">
        <f aca="false">SUM(C12:C56)</f>
        <v>568</v>
      </c>
      <c r="D57" s="127" t="n">
        <f aca="false">SUM(D12:D56)</f>
        <v>171</v>
      </c>
      <c r="E57" s="81" t="n">
        <f aca="false">SUM(E12:E56)</f>
        <v>127</v>
      </c>
      <c r="F57" s="128" t="n">
        <f aca="false">SUM(F12:F56)</f>
        <v>128</v>
      </c>
      <c r="G57" s="128" t="n">
        <f aca="false">SUM(G12:G56)</f>
        <v>1548</v>
      </c>
      <c r="H57" s="128" t="n">
        <f aca="false">SUM(H12:H56)</f>
        <v>557</v>
      </c>
      <c r="I57" s="126" t="n">
        <f aca="false">SUM(I12:I56)</f>
        <v>739</v>
      </c>
      <c r="J57" s="82" t="n">
        <f aca="false">SUM(J12:J56)</f>
        <v>2360</v>
      </c>
      <c r="K57" s="126" t="n">
        <f aca="false">SUM(K12:K56)</f>
        <v>1200</v>
      </c>
      <c r="L57" s="82" t="n">
        <f aca="false">SUM(L12:L56)</f>
        <v>1899</v>
      </c>
      <c r="M57" s="126" t="n">
        <f aca="false">SUM(M12:M56)</f>
        <v>242</v>
      </c>
      <c r="N57" s="126" t="n">
        <f aca="false">SUM(N12:N56)</f>
        <v>99</v>
      </c>
      <c r="O57" s="127" t="n">
        <f aca="false">SUM(O12:O56)</f>
        <v>115</v>
      </c>
      <c r="P57" s="129" t="n">
        <f aca="false">SUM(P12:P56)</f>
        <v>28</v>
      </c>
      <c r="Q57" s="79" t="n">
        <f aca="false">SUM(Q12:Q56)</f>
        <v>923</v>
      </c>
      <c r="R57" s="126" t="n">
        <f aca="false">SUM(R12:R56)</f>
        <v>154</v>
      </c>
      <c r="S57" s="127" t="n">
        <f aca="false">SUM(S12:S56)</f>
        <v>657</v>
      </c>
      <c r="T57" s="82" t="n">
        <f aca="false">SUM(T12:T56)</f>
        <v>112</v>
      </c>
      <c r="U57" s="79" t="n">
        <f aca="false">SUM(U12:U56)</f>
        <v>146</v>
      </c>
      <c r="V57" s="129" t="n">
        <f aca="false">SUM(V12:V56)</f>
        <v>133</v>
      </c>
      <c r="W57" s="126" t="n">
        <f aca="false">SUM(W12:W56)</f>
        <v>125</v>
      </c>
      <c r="X57" s="82" t="n">
        <f aca="false">SUM(X12:X56)</f>
        <v>539</v>
      </c>
      <c r="Y57" s="129" t="n">
        <f aca="false">SUM(Y12:Y56)</f>
        <v>348</v>
      </c>
      <c r="Z57" s="126" t="n">
        <f aca="false">SUM(Z12:Z56)</f>
        <v>3</v>
      </c>
      <c r="AA57" s="82" t="n">
        <f aca="false">SUM(AA12:AA56)</f>
        <v>59</v>
      </c>
      <c r="AB57" s="126" t="n">
        <f aca="false">SUM(AB12:AB56)</f>
        <v>169</v>
      </c>
      <c r="AC57" s="82" t="n">
        <f aca="false">SUM(AC12:AC56)</f>
        <v>407</v>
      </c>
      <c r="AD57" s="78"/>
      <c r="AE57" s="79" t="n">
        <f aca="false">SUM(AE12:AE56)</f>
        <v>161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395</v>
      </c>
      <c r="C61" s="159" t="n">
        <v>1</v>
      </c>
      <c r="D61" s="159" t="n">
        <v>10</v>
      </c>
      <c r="E61" s="159" t="n">
        <v>10</v>
      </c>
      <c r="F61" s="159" t="n">
        <v>17</v>
      </c>
      <c r="G61" s="159" t="n">
        <v>226</v>
      </c>
      <c r="H61" s="159" t="n">
        <v>131</v>
      </c>
      <c r="I61" s="159" t="n">
        <v>186</v>
      </c>
      <c r="J61" s="159" t="n">
        <v>209</v>
      </c>
      <c r="K61" s="159" t="n">
        <v>395</v>
      </c>
      <c r="L61" s="159" t="n">
        <v>308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389</v>
      </c>
      <c r="C62" s="64"/>
      <c r="D62" s="64" t="n">
        <v>2</v>
      </c>
      <c r="E62" s="64" t="n">
        <v>49</v>
      </c>
      <c r="F62" s="64" t="n">
        <v>71</v>
      </c>
      <c r="G62" s="64" t="n">
        <v>266</v>
      </c>
      <c r="H62" s="64" t="n">
        <v>1</v>
      </c>
      <c r="I62" s="64" t="n">
        <v>2</v>
      </c>
      <c r="J62" s="64" t="n">
        <v>387</v>
      </c>
      <c r="K62" s="64" t="n">
        <v>389</v>
      </c>
      <c r="L62" s="64" t="n">
        <v>368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09</v>
      </c>
      <c r="C63" s="64" t="n">
        <v>64</v>
      </c>
      <c r="D63" s="64" t="n">
        <v>22</v>
      </c>
      <c r="E63" s="64" t="n">
        <v>20</v>
      </c>
      <c r="F63" s="64" t="n">
        <v>19</v>
      </c>
      <c r="G63" s="64" t="n">
        <v>132</v>
      </c>
      <c r="H63" s="64" t="n">
        <v>52</v>
      </c>
      <c r="I63" s="64" t="n">
        <v>91</v>
      </c>
      <c r="J63" s="64" t="n">
        <v>218</v>
      </c>
      <c r="K63" s="64" t="n">
        <v>309</v>
      </c>
      <c r="L63" s="64" t="n">
        <v>274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8</v>
      </c>
      <c r="C65" s="64" t="n">
        <v>8</v>
      </c>
      <c r="D65" s="64"/>
      <c r="E65" s="64"/>
      <c r="F65" s="64"/>
      <c r="G65" s="64"/>
      <c r="H65" s="64"/>
      <c r="I65" s="64" t="n">
        <v>7</v>
      </c>
      <c r="J65" s="64" t="n">
        <v>1</v>
      </c>
      <c r="K65" s="64" t="n">
        <v>8</v>
      </c>
      <c r="L65" s="64" t="n">
        <v>5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201</v>
      </c>
      <c r="C68" s="64"/>
      <c r="D68" s="64"/>
      <c r="E68" s="64"/>
      <c r="F68" s="64"/>
      <c r="G68" s="64"/>
      <c r="H68" s="64" t="n">
        <v>201</v>
      </c>
      <c r="I68" s="64" t="n">
        <v>82</v>
      </c>
      <c r="J68" s="64" t="n">
        <v>119</v>
      </c>
      <c r="K68" s="64" t="n">
        <v>201</v>
      </c>
      <c r="L68" s="64" t="n">
        <v>11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89</v>
      </c>
      <c r="C69" s="160" t="n">
        <v>4</v>
      </c>
      <c r="D69" s="160" t="n">
        <v>4</v>
      </c>
      <c r="E69" s="160" t="n">
        <v>6</v>
      </c>
      <c r="F69" s="160" t="n">
        <v>3</v>
      </c>
      <c r="G69" s="160" t="n">
        <v>58</v>
      </c>
      <c r="H69" s="160" t="n">
        <v>14</v>
      </c>
      <c r="I69" s="160" t="n">
        <v>35</v>
      </c>
      <c r="J69" s="160" t="n">
        <v>54</v>
      </c>
      <c r="K69" s="160" t="n">
        <v>89</v>
      </c>
      <c r="L69" s="160" t="n">
        <v>11</v>
      </c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n">
        <f aca="false">IF($B69=0,"",IF(($K69)="",IF($B69="","",1),0))</f>
        <v>0</v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391</v>
      </c>
      <c r="C70" s="96" t="n">
        <f aca="false">SUM(C61:C69)</f>
        <v>77</v>
      </c>
      <c r="D70" s="96" t="n">
        <f aca="false">SUM(D61:D69)</f>
        <v>38</v>
      </c>
      <c r="E70" s="96" t="n">
        <f aca="false">SUM(E61:E69)</f>
        <v>85</v>
      </c>
      <c r="F70" s="96" t="n">
        <f aca="false">SUM(F61:F69)</f>
        <v>110</v>
      </c>
      <c r="G70" s="96" t="n">
        <f aca="false">SUM(G61:G69)</f>
        <v>682</v>
      </c>
      <c r="H70" s="96" t="n">
        <f aca="false">SUM(H61:H69)</f>
        <v>399</v>
      </c>
      <c r="I70" s="96" t="n">
        <f aca="false">SUM(I61:I69)</f>
        <v>403</v>
      </c>
      <c r="J70" s="96" t="n">
        <f aca="false">SUM(J61:J69)</f>
        <v>988</v>
      </c>
      <c r="K70" s="96" t="n">
        <f aca="false">SUM(K61:K69)</f>
        <v>1391</v>
      </c>
      <c r="L70" s="96" t="n">
        <f aca="false">SUM(L61:L69)</f>
        <v>977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5</v>
      </c>
      <c r="D75" s="160"/>
      <c r="E75" s="160"/>
      <c r="F75" s="160"/>
      <c r="G75" s="160" t="n">
        <v>1</v>
      </c>
      <c r="H75" s="160" t="n">
        <v>4</v>
      </c>
      <c r="I75" s="160"/>
      <c r="J75" s="160" t="n">
        <v>1</v>
      </c>
      <c r="K75" s="160" t="n">
        <v>4</v>
      </c>
      <c r="L75" s="160" t="n">
        <v>5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50</v>
      </c>
      <c r="D76" s="159"/>
      <c r="E76" s="159"/>
      <c r="F76" s="159"/>
      <c r="G76" s="159" t="n">
        <v>4</v>
      </c>
      <c r="H76" s="159" t="n">
        <v>46</v>
      </c>
      <c r="I76" s="159"/>
      <c r="J76" s="159" t="n">
        <v>32</v>
      </c>
      <c r="K76" s="159" t="n">
        <v>18</v>
      </c>
      <c r="L76" s="159" t="n">
        <v>50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14</v>
      </c>
      <c r="D80" s="165"/>
      <c r="E80" s="165"/>
      <c r="F80" s="165"/>
      <c r="G80" s="165" t="n">
        <v>1</v>
      </c>
      <c r="H80" s="165" t="n">
        <v>13</v>
      </c>
      <c r="I80" s="165"/>
      <c r="J80" s="165" t="n">
        <v>1</v>
      </c>
      <c r="K80" s="165" t="n">
        <v>13</v>
      </c>
      <c r="L80" s="165" t="n">
        <v>14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4</v>
      </c>
      <c r="C105" s="140"/>
      <c r="D105" s="142"/>
      <c r="E105" s="142"/>
      <c r="F105" s="142"/>
      <c r="G105" s="145" t="n">
        <v>3</v>
      </c>
      <c r="H105" s="145" t="n">
        <v>1</v>
      </c>
      <c r="I105" s="140"/>
      <c r="J105" s="141" t="n">
        <v>4</v>
      </c>
      <c r="K105" s="140" t="n">
        <v>3</v>
      </c>
      <c r="L105" s="141" t="n">
        <v>1</v>
      </c>
      <c r="M105" s="90" t="n">
        <f aca="false">SUM(N105:P105)</f>
        <v>0</v>
      </c>
      <c r="N105" s="140"/>
      <c r="O105" s="142"/>
      <c r="P105" s="141"/>
      <c r="Q105" s="122" t="n">
        <f aca="false">SUM(R105:T105)</f>
        <v>0</v>
      </c>
      <c r="R105" s="140"/>
      <c r="S105" s="142"/>
      <c r="T105" s="163"/>
      <c r="U105" s="50"/>
      <c r="V105" s="50"/>
      <c r="W105" s="46"/>
      <c r="X105" s="139"/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2</v>
      </c>
      <c r="C107" s="140"/>
      <c r="D107" s="142" t="n">
        <v>2</v>
      </c>
      <c r="E107" s="142"/>
      <c r="F107" s="142"/>
      <c r="G107" s="145"/>
      <c r="H107" s="145"/>
      <c r="I107" s="140" t="n">
        <v>2</v>
      </c>
      <c r="J107" s="141"/>
      <c r="K107" s="140" t="n">
        <v>2</v>
      </c>
      <c r="L107" s="141"/>
      <c r="M107" s="90" t="n">
        <f aca="false">SUM(N107:P107)</f>
        <v>0</v>
      </c>
      <c r="N107" s="140"/>
      <c r="O107" s="142"/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6</v>
      </c>
      <c r="C111" s="126" t="n">
        <f aca="false">SUM(C105:C110)</f>
        <v>0</v>
      </c>
      <c r="D111" s="127" t="n">
        <f aca="false">SUM(D105:D110)</f>
        <v>2</v>
      </c>
      <c r="E111" s="81" t="n">
        <f aca="false">SUM(E105:E110)</f>
        <v>0</v>
      </c>
      <c r="F111" s="128" t="n">
        <f aca="false">SUM(F105:F110)</f>
        <v>0</v>
      </c>
      <c r="G111" s="128" t="n">
        <f aca="false">SUM(G105:G110)</f>
        <v>3</v>
      </c>
      <c r="H111" s="128" t="n">
        <f aca="false">SUM(H105:H110)</f>
        <v>1</v>
      </c>
      <c r="I111" s="126" t="n">
        <f aca="false">SUM(I105:I110)</f>
        <v>2</v>
      </c>
      <c r="J111" s="82" t="n">
        <f aca="false">SUM(J105:J110)</f>
        <v>4</v>
      </c>
      <c r="K111" s="126" t="n">
        <f aca="false">SUM(K105:K110)</f>
        <v>5</v>
      </c>
      <c r="L111" s="82" t="n">
        <f aca="false">SUM(L105:L110)</f>
        <v>1</v>
      </c>
      <c r="M111" s="126" t="n">
        <f aca="false">SUM(M105:M110)</f>
        <v>0</v>
      </c>
      <c r="N111" s="126" t="n">
        <f aca="false">SUM(N105:N110)</f>
        <v>0</v>
      </c>
      <c r="O111" s="127" t="n">
        <f aca="false">SUM(O105:O110)</f>
        <v>0</v>
      </c>
      <c r="P111" s="129" t="n">
        <f aca="false">SUM(P105:P110)</f>
        <v>0</v>
      </c>
      <c r="Q111" s="79" t="n">
        <f aca="false">SUM(Q105:Q110)</f>
        <v>0</v>
      </c>
      <c r="R111" s="126" t="n">
        <f aca="false">SUM(R105:R110)</f>
        <v>0</v>
      </c>
      <c r="S111" s="127" t="n">
        <f aca="false">SUM(S105:S110)</f>
        <v>0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0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46990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4703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E55" activeCellId="0" sqref="AE5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8" min="3" style="1" width="11.7"/>
    <col collapsed="false" customWidth="true" hidden="false" outlineLevel="0" max="11" min="9" style="1" width="8.7"/>
    <col collapsed="false" customWidth="true" hidden="false" outlineLevel="0" max="12" min="12" style="1" width="10.85"/>
    <col collapsed="false" customWidth="true" hidden="false" outlineLevel="0" max="20" min="13" style="1" width="8.7"/>
    <col collapsed="false" customWidth="true" hidden="false" outlineLevel="0" max="22" min="21" style="1" width="11.85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fals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8" min="28" style="1" width="13.14"/>
    <col collapsed="false" customWidth="true" hidden="false" outlineLevel="0" max="29" min="29" style="2" width="10.71"/>
    <col collapsed="false" customWidth="true" hidden="false" outlineLevel="0" max="30" min="30" style="3" width="1.99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true" hidden="false" outlineLevel="0" max="33" min="33" style="3" width="2.13"/>
    <col collapsed="false" customWidth="true" hidden="false" outlineLevel="0" max="34" min="34" style="4" width="11.13"/>
    <col collapsed="false" customWidth="true" hidden="false" outlineLevel="0" max="35" min="35" style="1" width="10.71"/>
    <col collapsed="false" customWidth="true" hidden="false" outlineLevel="0" max="36" min="36" style="3" width="2.13"/>
    <col collapsed="false" customWidth="true" hidden="false" outlineLevel="0" max="38" min="37" style="1" width="10.71"/>
    <col collapsed="false" customWidth="true" hidden="false" outlineLevel="0" max="39" min="39" style="5" width="2.13"/>
    <col collapsed="false" customWidth="true" hidden="false" outlineLevel="0" max="40" min="40" style="1" width="13.41"/>
    <col collapsed="false" customWidth="true" hidden="false" outlineLevel="0" max="41" min="41" style="3" width="1.7"/>
    <col collapsed="false" customWidth="true" hidden="false" outlineLevel="0" max="43" min="42" style="4" width="10.71"/>
    <col collapsed="false" customWidth="true" hidden="false" outlineLevel="0" max="45" min="44" style="6" width="14.28"/>
    <col collapsed="false" customWidth="true" hidden="false" outlineLevel="0" max="46" min="46" style="6" width="15.28"/>
    <col collapsed="false" customWidth="true" hidden="false" outlineLevel="0" max="47" min="47" style="6" width="12.85"/>
    <col collapsed="false" customWidth="true" hidden="false" outlineLevel="0" max="59" min="48" style="6" width="12.99"/>
    <col collapsed="false" customWidth="true" hidden="false" outlineLevel="0" max="65" min="60" style="6" width="12.42"/>
    <col collapsed="false" customWidth="false" hidden="false" outlineLevel="0" max="71" min="66" style="6" width="11.42"/>
    <col collapsed="false" customWidth="false" hidden="true" outlineLevel="0" max="74" min="72" style="6" width="11.42"/>
    <col collapsed="false" customWidth="false" hidden="true" outlineLevel="0" max="87" min="75" style="4" width="11.42"/>
    <col collapsed="false" customWidth="true" hidden="true" outlineLevel="0" max="89" min="88" style="4" width="11.05"/>
    <col collapsed="false" customWidth="false" hidden="false" outlineLevel="0" max="257" min="90" style="4" width="11.42"/>
  </cols>
  <sheetData>
    <row r="1" s="9" customFormat="tru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AC1" s="8"/>
      <c r="AD1" s="8"/>
      <c r="AG1" s="8"/>
      <c r="AJ1" s="8"/>
      <c r="AK1" s="8"/>
      <c r="AL1" s="8"/>
      <c r="AM1" s="8"/>
      <c r="AN1" s="8"/>
      <c r="AO1" s="8"/>
    </row>
    <row r="2" s="9" customFormat="true" ht="12.75" hidden="false" customHeight="true" outlineLevel="0" collapsed="false">
      <c r="A2" s="7" t="str">
        <f aca="false">CONCATENATE("COMUNA: ",[8]NOMBRE!B2," - ","( ",[8]NOMBRE!C2,[8]NOMBRE!D2,[8]NOMBRE!E2,[8]NOMBRE!F2,[8]NOMBRE!G2," )")</f>
        <v>COMUNA: LINARES  - ( 07401 )</v>
      </c>
      <c r="B2" s="8"/>
      <c r="C2" s="8"/>
      <c r="D2" s="8"/>
      <c r="E2" s="8"/>
      <c r="F2" s="8"/>
      <c r="G2" s="8"/>
      <c r="H2" s="8"/>
      <c r="I2" s="8"/>
      <c r="J2" s="8"/>
      <c r="K2" s="8"/>
      <c r="AC2" s="8"/>
      <c r="AD2" s="8"/>
      <c r="AG2" s="8"/>
      <c r="AJ2" s="8"/>
      <c r="AK2" s="8"/>
      <c r="AL2" s="8"/>
      <c r="AM2" s="8"/>
      <c r="AN2" s="8"/>
      <c r="AO2" s="8"/>
    </row>
    <row r="3" s="9" customFormat="true" ht="12.75" hidden="false" customHeight="true" outlineLevel="0" collapsed="false">
      <c r="A3" s="7" t="str">
        <f aca="false">CONCATENATE("ESTABLECIMIENTO: ",[8]NOMBRE!B3," - ","( ",[8]NOMBRE!C3,[8]NOMBRE!D3,[8]NOMBRE!E3,[8]NOMBRE!F3,[8]NOMBRE!G3," )")</f>
        <v>ESTABLECIMIENTO: HOSPITAL DE LINARES - ( 16108 )</v>
      </c>
      <c r="B3" s="8"/>
      <c r="C3" s="8"/>
      <c r="D3" s="10"/>
      <c r="E3" s="8"/>
      <c r="F3" s="8"/>
      <c r="G3" s="8"/>
      <c r="H3" s="8"/>
      <c r="I3" s="8"/>
      <c r="J3" s="8"/>
      <c r="K3" s="8"/>
      <c r="AC3" s="8"/>
      <c r="AD3" s="8"/>
      <c r="AG3" s="8"/>
      <c r="AJ3" s="8"/>
      <c r="AK3" s="8"/>
      <c r="AL3" s="8"/>
      <c r="AM3" s="8"/>
      <c r="AN3" s="8"/>
      <c r="AO3" s="8"/>
    </row>
    <row r="4" s="9" customFormat="true" ht="12.75" hidden="false" customHeight="true" outlineLevel="0" collapsed="false">
      <c r="A4" s="7" t="str">
        <f aca="false">CONCATENATE("MES: ",[8]NOMBRE!B6," - ","( ",[8]NOMBRE!C6,[8]NOMBRE!D6," )")</f>
        <v>MES: AGOSTO - ( 08 )</v>
      </c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G4" s="8"/>
      <c r="AJ4" s="8"/>
      <c r="AK4" s="8"/>
      <c r="AL4" s="8"/>
      <c r="AM4" s="8"/>
      <c r="AN4" s="8"/>
      <c r="AO4" s="8"/>
    </row>
    <row r="5" s="9" customFormat="true" ht="12.75" hidden="false" customHeight="true" outlineLevel="0" collapsed="false">
      <c r="A5" s="11" t="str">
        <f aca="false">CONCATENATE("AÑO: ",[8]NOMBRE!B7)</f>
        <v>AÑO: 2012</v>
      </c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G5" s="8"/>
      <c r="AJ5" s="8"/>
      <c r="AK5" s="8"/>
      <c r="AL5" s="8"/>
      <c r="AM5" s="8"/>
      <c r="AN5" s="8"/>
      <c r="AO5" s="8"/>
    </row>
    <row r="6" s="5" customFormat="true" ht="3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3</v>
      </c>
      <c r="AF6" s="13"/>
      <c r="AG6" s="14"/>
      <c r="AH6" s="13" t="s">
        <v>4</v>
      </c>
      <c r="AI6" s="13"/>
      <c r="AJ6" s="14"/>
      <c r="AK6" s="13" t="s">
        <v>5</v>
      </c>
      <c r="AL6" s="13"/>
      <c r="AM6" s="15"/>
      <c r="AN6" s="16" t="s">
        <v>6</v>
      </c>
      <c r="AP6" s="13" t="s">
        <v>7</v>
      </c>
      <c r="AQ6" s="13"/>
      <c r="AR6" s="9"/>
      <c r="DC6" s="9"/>
      <c r="DD6" s="9"/>
    </row>
    <row r="7" s="5" customFormat="true" ht="63" hidden="false" customHeight="tru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/>
      <c r="AD7" s="21"/>
      <c r="AE7" s="13"/>
      <c r="AF7" s="13"/>
      <c r="AG7" s="21"/>
      <c r="AH7" s="13"/>
      <c r="AI7" s="13"/>
      <c r="AJ7" s="14"/>
      <c r="AK7" s="13"/>
      <c r="AL7" s="13"/>
      <c r="AM7" s="15"/>
      <c r="AN7" s="16"/>
      <c r="AO7" s="15"/>
      <c r="AP7" s="13"/>
      <c r="AQ7" s="13"/>
      <c r="AR7" s="9"/>
      <c r="DC7" s="9"/>
      <c r="DD7" s="9"/>
    </row>
    <row r="8" s="1" customFormat="true" ht="34.5" hidden="false" customHeight="true" outlineLevel="0" collapsed="false">
      <c r="A8" s="22" t="s">
        <v>9</v>
      </c>
      <c r="B8" s="23" t="s">
        <v>1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4"/>
      <c r="W8" s="24" t="s">
        <v>12</v>
      </c>
      <c r="X8" s="24"/>
      <c r="Y8" s="25" t="s">
        <v>13</v>
      </c>
      <c r="Z8" s="24" t="s">
        <v>14</v>
      </c>
      <c r="AA8" s="24"/>
      <c r="AB8" s="24" t="s">
        <v>15</v>
      </c>
      <c r="AC8" s="24"/>
      <c r="AD8" s="26"/>
      <c r="AE8" s="24" t="s">
        <v>16</v>
      </c>
      <c r="AF8" s="24" t="s">
        <v>17</v>
      </c>
      <c r="AG8" s="27"/>
      <c r="AH8" s="24" t="s">
        <v>18</v>
      </c>
      <c r="AI8" s="24" t="s">
        <v>19</v>
      </c>
      <c r="AJ8" s="28"/>
      <c r="AK8" s="24" t="s">
        <v>20</v>
      </c>
      <c r="AL8" s="24" t="s">
        <v>21</v>
      </c>
      <c r="AM8" s="27"/>
      <c r="AN8" s="29" t="s">
        <v>22</v>
      </c>
      <c r="AO8" s="27"/>
      <c r="AP8" s="30" t="s">
        <v>23</v>
      </c>
      <c r="AQ8" s="31" t="s">
        <v>24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DC8" s="32"/>
      <c r="DD8" s="32"/>
    </row>
    <row r="9" s="1" customFormat="true" ht="10.5" hidden="false" customHeight="true" outlineLevel="0" collapsed="false">
      <c r="A9" s="22"/>
      <c r="B9" s="24" t="s">
        <v>25</v>
      </c>
      <c r="C9" s="22" t="s">
        <v>26</v>
      </c>
      <c r="D9" s="22"/>
      <c r="E9" s="22"/>
      <c r="F9" s="22"/>
      <c r="G9" s="22"/>
      <c r="H9" s="33"/>
      <c r="I9" s="24" t="s">
        <v>27</v>
      </c>
      <c r="J9" s="24"/>
      <c r="K9" s="34" t="s">
        <v>28</v>
      </c>
      <c r="L9" s="34"/>
      <c r="M9" s="22" t="s">
        <v>29</v>
      </c>
      <c r="N9" s="22"/>
      <c r="O9" s="22"/>
      <c r="P9" s="22"/>
      <c r="Q9" s="22"/>
      <c r="R9" s="22"/>
      <c r="S9" s="22"/>
      <c r="T9" s="22"/>
      <c r="U9" s="24"/>
      <c r="V9" s="24"/>
      <c r="W9" s="24"/>
      <c r="X9" s="24"/>
      <c r="Y9" s="25"/>
      <c r="Z9" s="24"/>
      <c r="AA9" s="24"/>
      <c r="AB9" s="24"/>
      <c r="AC9" s="24"/>
      <c r="AD9" s="20"/>
      <c r="AE9" s="24"/>
      <c r="AF9" s="24"/>
      <c r="AG9" s="20"/>
      <c r="AH9" s="24"/>
      <c r="AI9" s="24"/>
      <c r="AJ9" s="35"/>
      <c r="AK9" s="24"/>
      <c r="AL9" s="24"/>
      <c r="AM9" s="27"/>
      <c r="AN9" s="29"/>
      <c r="AO9" s="27"/>
      <c r="AP9" s="30"/>
      <c r="AQ9" s="3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DC9" s="32"/>
      <c r="DD9" s="32"/>
    </row>
    <row r="10" s="1" customFormat="true" ht="10.5" hidden="false" customHeight="true" outlineLevel="0" collapsed="false">
      <c r="A10" s="22"/>
      <c r="B10" s="24"/>
      <c r="C10" s="36" t="s">
        <v>30</v>
      </c>
      <c r="D10" s="37" t="s">
        <v>31</v>
      </c>
      <c r="E10" s="37" t="s">
        <v>32</v>
      </c>
      <c r="F10" s="37" t="s">
        <v>33</v>
      </c>
      <c r="G10" s="37" t="s">
        <v>34</v>
      </c>
      <c r="H10" s="38" t="s">
        <v>35</v>
      </c>
      <c r="I10" s="24"/>
      <c r="J10" s="24"/>
      <c r="K10" s="34"/>
      <c r="L10" s="34"/>
      <c r="M10" s="34" t="s">
        <v>36</v>
      </c>
      <c r="N10" s="34"/>
      <c r="O10" s="34"/>
      <c r="P10" s="34"/>
      <c r="Q10" s="39" t="s">
        <v>37</v>
      </c>
      <c r="R10" s="39"/>
      <c r="S10" s="39"/>
      <c r="T10" s="39"/>
      <c r="U10" s="24"/>
      <c r="V10" s="24"/>
      <c r="W10" s="24"/>
      <c r="X10" s="24"/>
      <c r="Y10" s="25"/>
      <c r="Z10" s="24"/>
      <c r="AA10" s="24"/>
      <c r="AB10" s="24"/>
      <c r="AC10" s="24"/>
      <c r="AD10" s="20"/>
      <c r="AE10" s="24"/>
      <c r="AF10" s="24"/>
      <c r="AG10" s="20"/>
      <c r="AH10" s="24"/>
      <c r="AI10" s="24"/>
      <c r="AJ10" s="40"/>
      <c r="AK10" s="24"/>
      <c r="AL10" s="24"/>
      <c r="AM10" s="27"/>
      <c r="AN10" s="29"/>
      <c r="AO10" s="27"/>
      <c r="AP10" s="30"/>
      <c r="AQ10" s="31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DC10" s="32"/>
      <c r="DD10" s="32"/>
    </row>
    <row r="11" s="1" customFormat="true" ht="34.5" hidden="false" customHeight="true" outlineLevel="0" collapsed="false">
      <c r="A11" s="22"/>
      <c r="B11" s="24"/>
      <c r="C11" s="36"/>
      <c r="D11" s="37"/>
      <c r="E11" s="37"/>
      <c r="F11" s="37"/>
      <c r="G11" s="37"/>
      <c r="H11" s="38"/>
      <c r="I11" s="36" t="s">
        <v>23</v>
      </c>
      <c r="J11" s="41" t="s">
        <v>38</v>
      </c>
      <c r="K11" s="22" t="s">
        <v>39</v>
      </c>
      <c r="L11" s="41" t="s">
        <v>40</v>
      </c>
      <c r="M11" s="39" t="s">
        <v>41</v>
      </c>
      <c r="N11" s="42" t="s">
        <v>42</v>
      </c>
      <c r="O11" s="37" t="s">
        <v>43</v>
      </c>
      <c r="P11" s="41" t="s">
        <v>44</v>
      </c>
      <c r="Q11" s="42" t="s">
        <v>41</v>
      </c>
      <c r="R11" s="42" t="s">
        <v>42</v>
      </c>
      <c r="S11" s="37" t="s">
        <v>43</v>
      </c>
      <c r="T11" s="41" t="s">
        <v>44</v>
      </c>
      <c r="U11" s="36" t="s">
        <v>45</v>
      </c>
      <c r="V11" s="29" t="s">
        <v>46</v>
      </c>
      <c r="W11" s="36" t="s">
        <v>23</v>
      </c>
      <c r="X11" s="41" t="s">
        <v>38</v>
      </c>
      <c r="Y11" s="25"/>
      <c r="Z11" s="36" t="s">
        <v>23</v>
      </c>
      <c r="AA11" s="41" t="s">
        <v>38</v>
      </c>
      <c r="AB11" s="36" t="s">
        <v>23</v>
      </c>
      <c r="AC11" s="41" t="s">
        <v>38</v>
      </c>
      <c r="AD11" s="43"/>
      <c r="AE11" s="24"/>
      <c r="AF11" s="24"/>
      <c r="AG11" s="43"/>
      <c r="AH11" s="24"/>
      <c r="AI11" s="24"/>
      <c r="AJ11" s="40"/>
      <c r="AK11" s="24"/>
      <c r="AL11" s="24"/>
      <c r="AM11" s="27"/>
      <c r="AN11" s="29"/>
      <c r="AO11" s="27"/>
      <c r="AP11" s="30"/>
      <c r="AQ11" s="31"/>
      <c r="AR11" s="44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DC11" s="32"/>
      <c r="DD11" s="32"/>
    </row>
    <row r="12" s="1" customFormat="true" ht="12" hidden="false" customHeight="true" outlineLevel="0" collapsed="false">
      <c r="A12" s="45" t="s">
        <v>47</v>
      </c>
      <c r="B12" s="121" t="n">
        <f aca="false">SUM(C12:H12)</f>
        <v>359</v>
      </c>
      <c r="C12" s="46" t="n">
        <v>274</v>
      </c>
      <c r="D12" s="136" t="n">
        <v>71</v>
      </c>
      <c r="E12" s="136" t="n">
        <v>14</v>
      </c>
      <c r="F12" s="136"/>
      <c r="G12" s="137"/>
      <c r="H12" s="137"/>
      <c r="I12" s="138" t="n">
        <v>345</v>
      </c>
      <c r="J12" s="139" t="n">
        <v>14</v>
      </c>
      <c r="K12" s="140" t="n">
        <v>189</v>
      </c>
      <c r="L12" s="141" t="n">
        <v>170</v>
      </c>
      <c r="M12" s="90" t="n">
        <f aca="false">SUM(N12:P12)</f>
        <v>77</v>
      </c>
      <c r="N12" s="140" t="n">
        <v>62</v>
      </c>
      <c r="O12" s="142" t="n">
        <v>15</v>
      </c>
      <c r="P12" s="141"/>
      <c r="Q12" s="122" t="n">
        <f aca="false">SUM(R12:T12)</f>
        <v>0</v>
      </c>
      <c r="R12" s="140"/>
      <c r="S12" s="142"/>
      <c r="T12" s="141"/>
      <c r="U12" s="46" t="n">
        <v>29</v>
      </c>
      <c r="V12" s="143" t="n">
        <v>0</v>
      </c>
      <c r="W12" s="138" t="n">
        <v>53</v>
      </c>
      <c r="X12" s="139"/>
      <c r="Y12" s="143" t="n">
        <v>15</v>
      </c>
      <c r="Z12" s="138"/>
      <c r="AA12" s="139"/>
      <c r="AB12" s="138" t="n">
        <v>32</v>
      </c>
      <c r="AC12" s="139"/>
      <c r="AD12" s="47"/>
      <c r="AE12" s="48"/>
      <c r="AF12" s="48"/>
      <c r="AG12" s="47"/>
      <c r="AH12" s="48"/>
      <c r="AI12" s="48"/>
      <c r="AJ12" s="49"/>
      <c r="AK12" s="50"/>
      <c r="AL12" s="51"/>
      <c r="AM12" s="52"/>
      <c r="AN12" s="53"/>
      <c r="AO12" s="49"/>
      <c r="AP12" s="54"/>
      <c r="AQ12" s="55"/>
      <c r="AR12" s="56" t="str">
        <f aca="false">$BT12&amp;" "&amp;$BU12&amp;""&amp;$BV12&amp;""&amp;$BW12&amp;""&amp;$BX12&amp;""&amp;$BY12&amp;""&amp;$BZ12</f>
        <v> </v>
      </c>
      <c r="AS12" s="9"/>
      <c r="AT12" s="57"/>
      <c r="AU12" s="57"/>
      <c r="AV12" s="57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8" t="str">
        <f aca="false">IF($B12&lt;&gt;($K12+$L12)," El número de consultas según sexo NO puede ser diferente al Total. ","")</f>
        <v/>
      </c>
      <c r="BU12" s="59" t="str">
        <f aca="false">IF($B12=0,"",IF(($I12+$J12)=0,IF($B12="",""," No olvide escribir la columna Beneficiarios. "),""))</f>
        <v/>
      </c>
      <c r="BV12" s="59" t="str">
        <f aca="false">IF($B12&lt;($I12+$J12)," El número de Beneficiarios NO puede ser mayor que el Total. ","")</f>
        <v/>
      </c>
      <c r="BW12" s="59" t="str">
        <f aca="false">IF($B12&lt;($AE12+$AF12)," Seccion A.2 NO puede ser mayor que sección A.1. ","")</f>
        <v/>
      </c>
      <c r="BX12" s="59" t="str">
        <f aca="false">IF($B12&lt;($AH12+$AI12)," Seccion A.3 NO puede ser mayor que sección A.1. ","")</f>
        <v/>
      </c>
      <c r="BY12" s="59" t="str">
        <f aca="false">IF($B12&gt;=($M12+$Q12),"","El total de Consulta Nuevas NO debe ser MAYOR que el total de las Consultas Médicas. ")</f>
        <v/>
      </c>
      <c r="BZ12" s="60" t="str">
        <f aca="false">IF(AND($N12+$R12&lt;&gt;0,OR($U12="",$V12="")),"No  olvide registrar datos en Pertinencia. ","")</f>
        <v/>
      </c>
      <c r="CA12" s="61"/>
      <c r="CB12" s="62" t="n">
        <f aca="false">IF($B12&lt;&gt;($K12+$L12),1,0)</f>
        <v>0</v>
      </c>
      <c r="CC12" s="62" t="n">
        <f aca="false">IF($B12&lt;($I12+$J12),1,0)</f>
        <v>0</v>
      </c>
      <c r="CD12" s="62" t="n">
        <f aca="false">IF($B12&lt;($AE12+$AF12),1,0)</f>
        <v>0</v>
      </c>
      <c r="CE12" s="62" t="n">
        <f aca="false">IF($B12&lt;($AH12+$AI12),1,0)</f>
        <v>0</v>
      </c>
      <c r="CF12" s="62" t="n">
        <f aca="false">IF($B12&gt;=($M12+$Q12),0,1)</f>
        <v>0</v>
      </c>
      <c r="CG12" s="62" t="n">
        <f aca="false">IF($B12=0,"",IF(($I12+$J12)=0,IF($B12="","",1),0))</f>
        <v>0</v>
      </c>
      <c r="CH12" s="62" t="n">
        <f aca="false">IF(AND($N12+$R12&lt;&gt;0,OR($U12="",$V12="")),1,0)</f>
        <v>0</v>
      </c>
      <c r="DC12" s="32"/>
      <c r="DD12" s="32"/>
    </row>
    <row r="13" s="1" customFormat="true" ht="11.25" hidden="false" customHeight="false" outlineLevel="0" collapsed="false">
      <c r="A13" s="63" t="s">
        <v>48</v>
      </c>
      <c r="B13" s="121" t="n">
        <f aca="false">SUM(C13:H13)</f>
        <v>169</v>
      </c>
      <c r="C13" s="140"/>
      <c r="D13" s="144"/>
      <c r="E13" s="144" t="n">
        <v>8</v>
      </c>
      <c r="F13" s="144" t="n">
        <v>4</v>
      </c>
      <c r="G13" s="145" t="n">
        <v>110</v>
      </c>
      <c r="H13" s="145" t="n">
        <v>47</v>
      </c>
      <c r="I13" s="140"/>
      <c r="J13" s="141" t="n">
        <v>169</v>
      </c>
      <c r="K13" s="140" t="n">
        <v>47</v>
      </c>
      <c r="L13" s="141" t="n">
        <v>122</v>
      </c>
      <c r="M13" s="90" t="n">
        <f aca="false">SUM(N13:P13)</f>
        <v>0</v>
      </c>
      <c r="N13" s="140"/>
      <c r="O13" s="142"/>
      <c r="P13" s="141"/>
      <c r="Q13" s="122" t="n">
        <f aca="false">SUM(R13:T13)</f>
        <v>35</v>
      </c>
      <c r="R13" s="140" t="n">
        <v>20</v>
      </c>
      <c r="S13" s="142" t="n">
        <v>15</v>
      </c>
      <c r="T13" s="141"/>
      <c r="U13" s="140" t="n">
        <v>13</v>
      </c>
      <c r="V13" s="143" t="n">
        <v>0</v>
      </c>
      <c r="W13" s="140"/>
      <c r="X13" s="141" t="n">
        <v>55</v>
      </c>
      <c r="Y13" s="143" t="n">
        <v>6</v>
      </c>
      <c r="Z13" s="138"/>
      <c r="AA13" s="141" t="n">
        <v>2</v>
      </c>
      <c r="AB13" s="138"/>
      <c r="AC13" s="141" t="n">
        <v>16</v>
      </c>
      <c r="AD13" s="47"/>
      <c r="AE13" s="64"/>
      <c r="AF13" s="64"/>
      <c r="AG13" s="47"/>
      <c r="AH13" s="64"/>
      <c r="AI13" s="64"/>
      <c r="AJ13" s="49"/>
      <c r="AK13" s="50"/>
      <c r="AL13" s="51"/>
      <c r="AM13" s="52"/>
      <c r="AN13" s="65"/>
      <c r="AO13" s="49"/>
      <c r="AP13" s="66"/>
      <c r="AQ13" s="67"/>
      <c r="AR13" s="56" t="str">
        <f aca="false">$BT13&amp;" "&amp;$BU13&amp;""&amp;$BV13&amp;""&amp;$BW13&amp;""&amp;$BX13&amp;""&amp;$BY13&amp;""&amp;$BZ13</f>
        <v> </v>
      </c>
      <c r="AS13" s="5"/>
      <c r="AT13" s="5"/>
      <c r="AU13" s="5"/>
      <c r="AV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8" t="str">
        <f aca="false">IF($B13&lt;&gt;($K13+$L13)," El número de consultas según sexo NO puede ser diferente al Total. ","")</f>
        <v/>
      </c>
      <c r="BU13" s="58" t="str">
        <f aca="false">IF($B13=0,"",IF(($I13+$J13)=0,IF($B13="",""," No olvide escribir la columna Beneficiarios. "),""))</f>
        <v/>
      </c>
      <c r="BV13" s="58" t="str">
        <f aca="false">IF($B13&lt;($I13+$J13)," El número de Beneficiarios NO puede ser mayor que el Total. ","")</f>
        <v/>
      </c>
      <c r="BW13" s="58" t="str">
        <f aca="false">IF($B13&lt;($AE13+$AF13)," Seccion A.2 NO puede ser mayor que sección A.1. ","")</f>
        <v/>
      </c>
      <c r="BX13" s="58" t="str">
        <f aca="false">IF($B13&lt;($AH13+$AI13)," Seccion A.3 NO puede ser mayor que sección A.1. ","")</f>
        <v/>
      </c>
      <c r="BY13" s="58" t="str">
        <f aca="false">IF($B13&gt;=($M13+$Q13),"","El total de Consulta Nuevas NO debe ser MAYOR que el total de las Consultas Médicas. ")</f>
        <v/>
      </c>
      <c r="BZ13" s="68" t="str">
        <f aca="false">IF(AND($N13+$R13&lt;&gt;0,OR($U13="",$V13="")),"No  olvide registrar datos en Pertinencia. ","")</f>
        <v/>
      </c>
      <c r="CA13" s="61"/>
      <c r="CB13" s="62" t="n">
        <f aca="false">IF($B13&lt;&gt;($K13+$L13),1,0)</f>
        <v>0</v>
      </c>
      <c r="CC13" s="62" t="n">
        <f aca="false">IF($B13&lt;($I13+$J13),1,0)</f>
        <v>0</v>
      </c>
      <c r="CD13" s="62" t="n">
        <f aca="false">IF($B13&lt;($AE13+$AF13),1,0)</f>
        <v>0</v>
      </c>
      <c r="CE13" s="62" t="n">
        <f aca="false">IF($B13&lt;($AH13+$AI13),1,0)</f>
        <v>0</v>
      </c>
      <c r="CF13" s="62" t="n">
        <f aca="false">IF($B13&gt;=($M13+$Q13),0,1)</f>
        <v>0</v>
      </c>
      <c r="CG13" s="62" t="n">
        <f aca="false">IF($B13=0,"",IF(($I13+$J13)=0,IF($B13="","",1),0))</f>
        <v>0</v>
      </c>
      <c r="CH13" s="62" t="n">
        <f aca="false">IF(AND($N13+$R13&lt;&gt;0,OR($U13="",$V13="")),1,0)</f>
        <v>0</v>
      </c>
      <c r="DC13" s="32"/>
      <c r="DD13" s="32"/>
    </row>
    <row r="14" s="1" customFormat="true" ht="11.25" hidden="false" customHeight="false" outlineLevel="0" collapsed="false">
      <c r="A14" s="63" t="s">
        <v>49</v>
      </c>
      <c r="B14" s="121" t="n">
        <f aca="false">SUM(C14:H14)</f>
        <v>88</v>
      </c>
      <c r="C14" s="140" t="n">
        <v>88</v>
      </c>
      <c r="D14" s="146"/>
      <c r="E14" s="146"/>
      <c r="F14" s="146"/>
      <c r="G14" s="72"/>
      <c r="H14" s="72"/>
      <c r="I14" s="140" t="n">
        <v>88</v>
      </c>
      <c r="J14" s="69"/>
      <c r="K14" s="140" t="n">
        <v>48</v>
      </c>
      <c r="L14" s="141" t="n">
        <v>40</v>
      </c>
      <c r="M14" s="90" t="n">
        <f aca="false">SUM(N14:P14)</f>
        <v>19</v>
      </c>
      <c r="N14" s="140" t="n">
        <v>2</v>
      </c>
      <c r="O14" s="142" t="n">
        <v>17</v>
      </c>
      <c r="P14" s="141"/>
      <c r="Q14" s="147"/>
      <c r="R14" s="147"/>
      <c r="S14" s="146"/>
      <c r="T14" s="69"/>
      <c r="U14" s="147"/>
      <c r="V14" s="148"/>
      <c r="W14" s="140" t="n">
        <v>14</v>
      </c>
      <c r="X14" s="69"/>
      <c r="Y14" s="143" t="n">
        <v>1</v>
      </c>
      <c r="Z14" s="138"/>
      <c r="AA14" s="69"/>
      <c r="AB14" s="138" t="n">
        <v>13</v>
      </c>
      <c r="AC14" s="69"/>
      <c r="AD14" s="47"/>
      <c r="AE14" s="64"/>
      <c r="AF14" s="64"/>
      <c r="AG14" s="47"/>
      <c r="AH14" s="64"/>
      <c r="AI14" s="64"/>
      <c r="AJ14" s="49"/>
      <c r="AK14" s="50"/>
      <c r="AL14" s="51"/>
      <c r="AM14" s="52"/>
      <c r="AN14" s="65"/>
      <c r="AO14" s="49"/>
      <c r="AP14" s="66"/>
      <c r="AQ14" s="69"/>
      <c r="AR14" s="56" t="str">
        <f aca="false">$BT14&amp;" "&amp;$BU14&amp;""&amp;$BV14&amp;""&amp;$BW14&amp;""&amp;$BX14&amp;""&amp;$BY14</f>
        <v> </v>
      </c>
      <c r="AS14" s="5"/>
      <c r="AT14" s="5"/>
      <c r="AU14" s="5"/>
      <c r="AV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8" t="str">
        <f aca="false">IF($B14&lt;&gt;($K14+$L14)," El número de consultas según sexo NO puede ser diferente al Total. ","")</f>
        <v/>
      </c>
      <c r="BU14" s="58" t="str">
        <f aca="false">IF($B14=0,"",IF(($I14+$J14)=0,IF($B14="",""," No olvide escribir la columna Beneficiarios. "),""))</f>
        <v/>
      </c>
      <c r="BV14" s="58" t="str">
        <f aca="false">IF($B14&lt;($I14+$J14)," El número de Beneficiarios NO puede ser mayor que el Total. ","")</f>
        <v/>
      </c>
      <c r="BW14" s="58" t="str">
        <f aca="false">IF($B14&lt;($AE14+$AF14)," Seccion A.2 NO puede ser mayor que sección A.1. ","")</f>
        <v/>
      </c>
      <c r="BX14" s="58" t="str">
        <f aca="false">IF($B14&lt;($AH14+$AI14)," Seccion A.3 NO puede ser mayor que sección A.1. ","")</f>
        <v/>
      </c>
      <c r="BY14" s="58" t="str">
        <f aca="false">IF($B14&gt;=($M14+$Q14),"","El total de Consulta Nuevas NO debe ser MAYOR que el total de las Consultas Médicas. ")</f>
        <v/>
      </c>
      <c r="BZ14" s="61"/>
      <c r="CA14" s="61"/>
      <c r="CB14" s="62" t="n">
        <f aca="false">IF($B14&lt;&gt;($K14+$L14),1,0)</f>
        <v>0</v>
      </c>
      <c r="CC14" s="62" t="n">
        <f aca="false">IF($B14&lt;($I14+$J14),1,0)</f>
        <v>0</v>
      </c>
      <c r="CD14" s="62" t="n">
        <f aca="false">IF($B14&lt;($AE14+$AF14),1,0)</f>
        <v>0</v>
      </c>
      <c r="CE14" s="62" t="n">
        <f aca="false">IF($B14&lt;($AH14+$AI14),1,0)</f>
        <v>0</v>
      </c>
      <c r="CF14" s="62" t="n">
        <f aca="false">IF($B14&gt;=($M14+$Q14),0,1)</f>
        <v>0</v>
      </c>
      <c r="CG14" s="62" t="n">
        <f aca="false">IF($B14=0,"",IF(($I14+$J14)=0,IF($B14="","",1),0))</f>
        <v>0</v>
      </c>
      <c r="CH14" s="2"/>
      <c r="DC14" s="32"/>
      <c r="DD14" s="32"/>
    </row>
    <row r="15" s="1" customFormat="true" ht="11.25" hidden="false" customHeight="false" outlineLevel="0" collapsed="false">
      <c r="A15" s="63" t="s">
        <v>50</v>
      </c>
      <c r="B15" s="121" t="n">
        <f aca="false">SUM(C15:H15)</f>
        <v>0</v>
      </c>
      <c r="C15" s="140"/>
      <c r="D15" s="142"/>
      <c r="E15" s="142"/>
      <c r="F15" s="142"/>
      <c r="G15" s="145"/>
      <c r="H15" s="145"/>
      <c r="I15" s="140"/>
      <c r="J15" s="141"/>
      <c r="K15" s="140"/>
      <c r="L15" s="141"/>
      <c r="M15" s="90" t="n">
        <f aca="false">SUM(N15:P15)</f>
        <v>0</v>
      </c>
      <c r="N15" s="140"/>
      <c r="O15" s="142"/>
      <c r="P15" s="141"/>
      <c r="Q15" s="122" t="n">
        <f aca="false">SUM(R15:T15)</f>
        <v>0</v>
      </c>
      <c r="R15" s="140"/>
      <c r="S15" s="142"/>
      <c r="T15" s="141"/>
      <c r="U15" s="140"/>
      <c r="V15" s="143"/>
      <c r="W15" s="140"/>
      <c r="X15" s="141"/>
      <c r="Y15" s="143"/>
      <c r="Z15" s="138"/>
      <c r="AA15" s="141"/>
      <c r="AB15" s="138"/>
      <c r="AC15" s="141"/>
      <c r="AD15" s="47"/>
      <c r="AE15" s="64"/>
      <c r="AF15" s="64"/>
      <c r="AG15" s="47"/>
      <c r="AH15" s="64"/>
      <c r="AI15" s="64"/>
      <c r="AJ15" s="49"/>
      <c r="AK15" s="50"/>
      <c r="AL15" s="51"/>
      <c r="AM15" s="52"/>
      <c r="AN15" s="65"/>
      <c r="AO15" s="49"/>
      <c r="AP15" s="66"/>
      <c r="AQ15" s="67"/>
      <c r="AR15" s="56" t="str">
        <f aca="false">$BT15&amp;" "&amp;$BU15&amp;""&amp;$BV15&amp;""&amp;$BW15&amp;""&amp;$BX15&amp;""&amp;$BY15&amp;""&amp;$BZ15</f>
        <v> </v>
      </c>
      <c r="AS15" s="5"/>
      <c r="AT15" s="5"/>
      <c r="AU15" s="5"/>
      <c r="AV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8" t="str">
        <f aca="false">IF($B15&lt;&gt;($K15+$L15)," El número de consultas según sexo NO puede ser diferente al Total. ","")</f>
        <v/>
      </c>
      <c r="BU15" s="58" t="str">
        <f aca="false">IF($B15=0,"",IF(($I15+$J15)=0,IF($B15="",""," No olvide escribir la columna Beneficiarios. "),""))</f>
        <v/>
      </c>
      <c r="BV15" s="58" t="str">
        <f aca="false">IF($B15&lt;($I15+$J15)," El número de Beneficiarios NO puede ser mayor que el Total. ","")</f>
        <v/>
      </c>
      <c r="BW15" s="58" t="str">
        <f aca="false">IF($B15&lt;($AE15+$AF15)," Seccion A.2 NO puede ser mayor que sección A.1. ","")</f>
        <v/>
      </c>
      <c r="BX15" s="58" t="str">
        <f aca="false">IF($B15&lt;($AH15+$AI15)," Seccion A.3 NO puede ser mayor que sección A.1. ","")</f>
        <v/>
      </c>
      <c r="BY15" s="58" t="str">
        <f aca="false">IF($B15&gt;=($M15+$Q15),"","El total de Consulta Nuevas NO debe ser MAYOR que el total de las Consultas Médicas. ")</f>
        <v/>
      </c>
      <c r="BZ15" s="68" t="str">
        <f aca="false">IF(AND($N15+$R15&lt;&gt;0,OR($U15="",$V15="")),"No  olvide registrar datos en Pertinencia. ","")</f>
        <v/>
      </c>
      <c r="CA15" s="61"/>
      <c r="CB15" s="62" t="n">
        <f aca="false">IF($B15&lt;&gt;($K15+$L15),1,0)</f>
        <v>0</v>
      </c>
      <c r="CC15" s="62" t="n">
        <f aca="false">IF($B15&lt;($I15+$J15),1,0)</f>
        <v>0</v>
      </c>
      <c r="CD15" s="62" t="n">
        <f aca="false">IF($B15&lt;($AE15+$AF15),1,0)</f>
        <v>0</v>
      </c>
      <c r="CE15" s="62" t="n">
        <f aca="false">IF($B15&lt;($AH15+$AI15),1,0)</f>
        <v>0</v>
      </c>
      <c r="CF15" s="62" t="n">
        <f aca="false">IF($B15&gt;=($M15+$Q15),0,1)</f>
        <v>0</v>
      </c>
      <c r="CG15" s="62" t="str">
        <f aca="false">IF($B15=0,"",IF(($I15+$J15)=0,IF($B15="","",1),0))</f>
        <v/>
      </c>
      <c r="CH15" s="62" t="n">
        <f aca="false">IF(AND($N15+$R15&lt;&gt;0,OR($U15="",$V15="")),1,0)</f>
        <v>0</v>
      </c>
      <c r="DC15" s="32"/>
      <c r="DD15" s="32"/>
    </row>
    <row r="16" s="1" customFormat="true" ht="11.25" hidden="false" customHeight="false" outlineLevel="0" collapsed="false">
      <c r="A16" s="63" t="s">
        <v>51</v>
      </c>
      <c r="B16" s="121" t="n">
        <f aca="false">SUM(C16:H16)</f>
        <v>110</v>
      </c>
      <c r="C16" s="140"/>
      <c r="D16" s="142"/>
      <c r="E16" s="142"/>
      <c r="F16" s="142" t="n">
        <v>2</v>
      </c>
      <c r="G16" s="145" t="n">
        <v>49</v>
      </c>
      <c r="H16" s="145" t="n">
        <v>59</v>
      </c>
      <c r="I16" s="140"/>
      <c r="J16" s="141" t="n">
        <v>110</v>
      </c>
      <c r="K16" s="140" t="n">
        <v>59</v>
      </c>
      <c r="L16" s="141" t="n">
        <v>51</v>
      </c>
      <c r="M16" s="90" t="n">
        <f aca="false">SUM(N16:P16)</f>
        <v>0</v>
      </c>
      <c r="N16" s="140"/>
      <c r="O16" s="142"/>
      <c r="P16" s="141"/>
      <c r="Q16" s="122" t="n">
        <f aca="false">SUM(R16:T16)</f>
        <v>33</v>
      </c>
      <c r="R16" s="140" t="n">
        <v>13</v>
      </c>
      <c r="S16" s="142" t="n">
        <v>20</v>
      </c>
      <c r="T16" s="141"/>
      <c r="U16" s="140" t="n">
        <v>13</v>
      </c>
      <c r="V16" s="143" t="n">
        <v>0</v>
      </c>
      <c r="W16" s="140"/>
      <c r="X16" s="141" t="n">
        <v>10</v>
      </c>
      <c r="Y16" s="143" t="n">
        <v>261</v>
      </c>
      <c r="Z16" s="138"/>
      <c r="AA16" s="141" t="n">
        <v>11</v>
      </c>
      <c r="AB16" s="138"/>
      <c r="AC16" s="141" t="n">
        <v>14</v>
      </c>
      <c r="AD16" s="47"/>
      <c r="AE16" s="64"/>
      <c r="AF16" s="64"/>
      <c r="AG16" s="47"/>
      <c r="AH16" s="64"/>
      <c r="AI16" s="64"/>
      <c r="AJ16" s="49"/>
      <c r="AK16" s="50"/>
      <c r="AL16" s="51"/>
      <c r="AM16" s="52"/>
      <c r="AN16" s="65"/>
      <c r="AO16" s="49"/>
      <c r="AP16" s="66"/>
      <c r="AQ16" s="67"/>
      <c r="AR16" s="56" t="str">
        <f aca="false">$BT16&amp;" "&amp;$BU16&amp;""&amp;$BV16&amp;""&amp;$BW16&amp;""&amp;$BX16&amp;""&amp;$BY16&amp;""&amp;$BZ16</f>
        <v> </v>
      </c>
      <c r="AS16" s="5"/>
      <c r="AT16" s="5"/>
      <c r="AU16" s="5"/>
      <c r="AV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8" t="str">
        <f aca="false">IF($B16&lt;&gt;($K16+$L16)," El número de consultas según sexo NO puede ser diferente al Total. ","")</f>
        <v/>
      </c>
      <c r="BU16" s="58" t="str">
        <f aca="false">IF($B16=0,"",IF(($I16+$J16)=0,IF($B16="",""," No olvide escribir la columna Beneficiarios. "),""))</f>
        <v/>
      </c>
      <c r="BV16" s="58" t="str">
        <f aca="false">IF($B16&lt;($I16+$J16)," El número de Beneficiarios NO puede ser mayor que el Total. ","")</f>
        <v/>
      </c>
      <c r="BW16" s="58" t="str">
        <f aca="false">IF($B16&lt;($AE16+$AF16)," Seccion A.2 NO puede ser mayor que sección A.1. ","")</f>
        <v/>
      </c>
      <c r="BX16" s="58" t="str">
        <f aca="false">IF($B16&lt;($AH16+$AI16)," Seccion A.3 NO puede ser mayor que sección A.1. ","")</f>
        <v/>
      </c>
      <c r="BY16" s="58" t="str">
        <f aca="false">IF($B16&gt;=($M16+$Q16),"","El total de Consulta Nuevas NO debe ser MAYOR que el total de las Consultas Médicas. ")</f>
        <v/>
      </c>
      <c r="BZ16" s="68" t="str">
        <f aca="false">IF(AND($N16+$R16&lt;&gt;0,OR($U16="",$V16="")),"No  olvide registrar datos en Pertinencia. ","")</f>
        <v/>
      </c>
      <c r="CA16" s="61"/>
      <c r="CB16" s="62" t="n">
        <f aca="false">IF($B16&lt;&gt;($K16+$L16),1,0)</f>
        <v>0</v>
      </c>
      <c r="CC16" s="62" t="n">
        <f aca="false">IF($B16&lt;($I16+$J16),1,0)</f>
        <v>0</v>
      </c>
      <c r="CD16" s="62" t="n">
        <f aca="false">IF($B16&lt;($AE16+$AF16),1,0)</f>
        <v>0</v>
      </c>
      <c r="CE16" s="62" t="n">
        <f aca="false">IF($B16&lt;($AH16+$AI16),1,0)</f>
        <v>0</v>
      </c>
      <c r="CF16" s="62" t="n">
        <f aca="false">IF($B16&gt;=($M16+$Q16),0,1)</f>
        <v>0</v>
      </c>
      <c r="CG16" s="62" t="n">
        <f aca="false">IF($B16=0,"",IF(($I16+$J16)=0,IF($B16="","",1),0))</f>
        <v>0</v>
      </c>
      <c r="CH16" s="62" t="n">
        <f aca="false">IF(AND($N16+$R16&lt;&gt;0,OR($U16="",$V16="")),1,0)</f>
        <v>0</v>
      </c>
      <c r="DC16" s="32"/>
      <c r="DD16" s="32"/>
    </row>
    <row r="17" s="1" customFormat="true" ht="11.25" hidden="false" customHeight="false" outlineLevel="0" collapsed="false">
      <c r="A17" s="63" t="s">
        <v>52</v>
      </c>
      <c r="B17" s="121" t="n">
        <f aca="false">SUM(C17:H17)</f>
        <v>0</v>
      </c>
      <c r="C17" s="140"/>
      <c r="D17" s="142"/>
      <c r="E17" s="142"/>
      <c r="F17" s="142"/>
      <c r="G17" s="145"/>
      <c r="H17" s="145"/>
      <c r="I17" s="140"/>
      <c r="J17" s="141"/>
      <c r="K17" s="140"/>
      <c r="L17" s="141"/>
      <c r="M17" s="90" t="n">
        <f aca="false">SUM(N17:P17)</f>
        <v>0</v>
      </c>
      <c r="N17" s="140"/>
      <c r="O17" s="142"/>
      <c r="P17" s="141"/>
      <c r="Q17" s="122" t="n">
        <f aca="false">SUM(R17:T17)</f>
        <v>0</v>
      </c>
      <c r="R17" s="140"/>
      <c r="S17" s="142"/>
      <c r="T17" s="141"/>
      <c r="U17" s="140"/>
      <c r="V17" s="143"/>
      <c r="W17" s="140"/>
      <c r="X17" s="141"/>
      <c r="Y17" s="143"/>
      <c r="Z17" s="138"/>
      <c r="AA17" s="141"/>
      <c r="AB17" s="138"/>
      <c r="AC17" s="141"/>
      <c r="AD17" s="47"/>
      <c r="AE17" s="64"/>
      <c r="AF17" s="64"/>
      <c r="AG17" s="47"/>
      <c r="AH17" s="64"/>
      <c r="AI17" s="64"/>
      <c r="AJ17" s="49"/>
      <c r="AK17" s="50"/>
      <c r="AL17" s="51"/>
      <c r="AM17" s="52"/>
      <c r="AN17" s="65"/>
      <c r="AO17" s="49"/>
      <c r="AP17" s="66"/>
      <c r="AQ17" s="67"/>
      <c r="AR17" s="56" t="str">
        <f aca="false">$BT17&amp;" "&amp;$BU17&amp;""&amp;$BV17&amp;""&amp;$BW17&amp;""&amp;$BX17&amp;""&amp;$BY17&amp;""&amp;$BZ17</f>
        <v> </v>
      </c>
      <c r="AS17" s="5"/>
      <c r="AT17" s="5"/>
      <c r="AU17" s="5"/>
      <c r="AV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8" t="str">
        <f aca="false">IF($B17&lt;&gt;($K17+$L17)," El número de consultas según sexo NO puede ser diferente al Total. ","")</f>
        <v/>
      </c>
      <c r="BU17" s="58" t="str">
        <f aca="false">IF($B17=0,"",IF(($I17+$J17)=0,IF($B17="",""," No olvide escribir la columna Beneficiarios. "),""))</f>
        <v/>
      </c>
      <c r="BV17" s="58" t="str">
        <f aca="false">IF($B17&lt;($I17+$J17)," El número de Beneficiarios NO puede ser mayor que el Total. ","")</f>
        <v/>
      </c>
      <c r="BW17" s="58" t="str">
        <f aca="false">IF($B17&lt;($AE17+$AF17)," Seccion A.2 NO puede ser mayor que sección A.1. ","")</f>
        <v/>
      </c>
      <c r="BX17" s="58" t="str">
        <f aca="false">IF($B17&lt;($AH17+$AI17)," Seccion A.3 NO puede ser mayor que sección A.1. ","")</f>
        <v/>
      </c>
      <c r="BY17" s="58" t="str">
        <f aca="false">IF($B17&gt;=($M17+$Q17),"","El total de Consulta Nuevas NO debe ser MAYOR que el total de las Consultas Médicas. ")</f>
        <v/>
      </c>
      <c r="BZ17" s="68" t="str">
        <f aca="false">IF(AND($N17+$R17&lt;&gt;0,OR($U17="",$V17="")),"No  olvide registrar datos en Pertinencia. ","")</f>
        <v/>
      </c>
      <c r="CA17" s="61"/>
      <c r="CB17" s="62" t="n">
        <f aca="false">IF($B17&lt;&gt;($K17+$L17),1,0)</f>
        <v>0</v>
      </c>
      <c r="CC17" s="62" t="n">
        <f aca="false">IF($B17&lt;($I17+$J17),1,0)</f>
        <v>0</v>
      </c>
      <c r="CD17" s="62" t="n">
        <f aca="false">IF($B17&lt;($AE17+$AF17),1,0)</f>
        <v>0</v>
      </c>
      <c r="CE17" s="62" t="n">
        <f aca="false">IF($B17&lt;($AH17+$AI17),1,0)</f>
        <v>0</v>
      </c>
      <c r="CF17" s="62" t="n">
        <f aca="false">IF($B17&gt;=($M17+$Q17),0,1)</f>
        <v>0</v>
      </c>
      <c r="CG17" s="62" t="str">
        <f aca="false">IF($B17=0,"",IF(($I17+$J17)=0,IF($B17="","",1),0))</f>
        <v/>
      </c>
      <c r="CH17" s="62" t="n">
        <f aca="false">IF(AND($N17+$R17&lt;&gt;0,OR($U17="",$V17="")),1,0)</f>
        <v>0</v>
      </c>
      <c r="DC17" s="32"/>
      <c r="DD17" s="32"/>
    </row>
    <row r="18" s="1" customFormat="true" ht="11.25" hidden="false" customHeight="false" outlineLevel="0" collapsed="false">
      <c r="A18" s="63" t="s">
        <v>53</v>
      </c>
      <c r="B18" s="121" t="n">
        <f aca="false">SUM(C18:H18)</f>
        <v>27</v>
      </c>
      <c r="C18" s="140"/>
      <c r="D18" s="142"/>
      <c r="E18" s="142"/>
      <c r="F18" s="142"/>
      <c r="G18" s="145" t="n">
        <v>17</v>
      </c>
      <c r="H18" s="145" t="n">
        <v>10</v>
      </c>
      <c r="I18" s="140"/>
      <c r="J18" s="141" t="n">
        <v>27</v>
      </c>
      <c r="K18" s="140" t="n">
        <v>11</v>
      </c>
      <c r="L18" s="141" t="n">
        <v>16</v>
      </c>
      <c r="M18" s="90" t="n">
        <f aca="false">SUM(N18:P18)</f>
        <v>0</v>
      </c>
      <c r="N18" s="140"/>
      <c r="O18" s="142"/>
      <c r="P18" s="141"/>
      <c r="Q18" s="122" t="n">
        <f aca="false">SUM(R18:T18)</f>
        <v>27</v>
      </c>
      <c r="R18" s="140"/>
      <c r="S18" s="142" t="n">
        <v>27</v>
      </c>
      <c r="T18" s="141"/>
      <c r="U18" s="140" t="n">
        <v>0</v>
      </c>
      <c r="V18" s="143" t="n">
        <v>0</v>
      </c>
      <c r="W18" s="140"/>
      <c r="X18" s="141" t="n">
        <v>8</v>
      </c>
      <c r="Y18" s="143"/>
      <c r="Z18" s="138"/>
      <c r="AA18" s="141"/>
      <c r="AB18" s="138"/>
      <c r="AC18" s="141" t="n">
        <v>4</v>
      </c>
      <c r="AD18" s="47"/>
      <c r="AE18" s="64"/>
      <c r="AF18" s="64"/>
      <c r="AG18" s="47"/>
      <c r="AH18" s="64"/>
      <c r="AI18" s="64"/>
      <c r="AJ18" s="49"/>
      <c r="AK18" s="50"/>
      <c r="AL18" s="51"/>
      <c r="AM18" s="52"/>
      <c r="AN18" s="65"/>
      <c r="AO18" s="49"/>
      <c r="AP18" s="66"/>
      <c r="AQ18" s="67"/>
      <c r="AR18" s="56" t="str">
        <f aca="false">$BT18&amp;" "&amp;$BU18&amp;""&amp;$BV18&amp;""&amp;$BW18&amp;""&amp;$BX18&amp;""&amp;$BY18&amp;""&amp;$BZ18</f>
        <v> </v>
      </c>
      <c r="AS18" s="5"/>
      <c r="AT18" s="5"/>
      <c r="AU18" s="5"/>
      <c r="AV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8" t="str">
        <f aca="false">IF($B18&lt;&gt;($K18+$L18)," El número de consultas según sexo NO puede ser diferente al Total. ","")</f>
        <v/>
      </c>
      <c r="BU18" s="58" t="str">
        <f aca="false">IF($B18=0,"",IF(($I18+$J18)=0,IF($B18="",""," No olvide escribir la columna Beneficiarios. "),""))</f>
        <v/>
      </c>
      <c r="BV18" s="58" t="str">
        <f aca="false">IF($B18&lt;($I18+$J18)," El número de Beneficiarios NO puede ser mayor que el Total. ","")</f>
        <v/>
      </c>
      <c r="BW18" s="58" t="str">
        <f aca="false">IF($B18&lt;($AE18+$AF18)," Seccion A.2 NO puede ser mayor que sección A.1. ","")</f>
        <v/>
      </c>
      <c r="BX18" s="58" t="str">
        <f aca="false">IF($B18&lt;($AH18+$AI18)," Seccion A.3 NO puede ser mayor que sección A.1. ","")</f>
        <v/>
      </c>
      <c r="BY18" s="58" t="str">
        <f aca="false">IF($B18&gt;=($M18+$Q18),"","El total de Consulta Nuevas NO debe ser MAYOR que el total de las Consultas Médicas. ")</f>
        <v/>
      </c>
      <c r="BZ18" s="68" t="str">
        <f aca="false">IF(AND($N18+$R18&lt;&gt;0,OR($U18="",$V18="")),"No  olvide registrar datos en Pertinencia. ","")</f>
        <v/>
      </c>
      <c r="CA18" s="61"/>
      <c r="CB18" s="62" t="n">
        <f aca="false">IF($B18&lt;&gt;($K18+$L18),1,0)</f>
        <v>0</v>
      </c>
      <c r="CC18" s="62" t="n">
        <f aca="false">IF($B18&lt;($I18+$J18),1,0)</f>
        <v>0</v>
      </c>
      <c r="CD18" s="62" t="n">
        <f aca="false">IF($B18&lt;($AE18+$AF18),1,0)</f>
        <v>0</v>
      </c>
      <c r="CE18" s="62" t="n">
        <f aca="false">IF($B18&lt;($AH18+$AI18),1,0)</f>
        <v>0</v>
      </c>
      <c r="CF18" s="62" t="n">
        <f aca="false">IF($B18&gt;=($M18+$Q18),0,1)</f>
        <v>0</v>
      </c>
      <c r="CG18" s="62" t="n">
        <f aca="false">IF($B18=0,"",IF(($I18+$J18)=0,IF($B18="","",1),0))</f>
        <v>0</v>
      </c>
      <c r="CH18" s="62" t="n">
        <f aca="false">IF(AND($N18+$R18&lt;&gt;0,OR($U18="",$V18="")),1,0)</f>
        <v>0</v>
      </c>
      <c r="DC18" s="32"/>
      <c r="DD18" s="32"/>
    </row>
    <row r="19" s="1" customFormat="true" ht="11.25" hidden="false" customHeight="false" outlineLevel="0" collapsed="false">
      <c r="A19" s="63" t="s">
        <v>54</v>
      </c>
      <c r="B19" s="121" t="n">
        <f aca="false">SUM(C19:H19)</f>
        <v>0</v>
      </c>
      <c r="C19" s="140"/>
      <c r="D19" s="142"/>
      <c r="E19" s="142"/>
      <c r="F19" s="142"/>
      <c r="G19" s="145"/>
      <c r="H19" s="145"/>
      <c r="I19" s="140"/>
      <c r="J19" s="141"/>
      <c r="K19" s="140"/>
      <c r="L19" s="141"/>
      <c r="M19" s="90" t="n">
        <f aca="false">SUM(N19:P19)</f>
        <v>0</v>
      </c>
      <c r="N19" s="140"/>
      <c r="O19" s="142"/>
      <c r="P19" s="141"/>
      <c r="Q19" s="122" t="n">
        <f aca="false">SUM(R19:T19)</f>
        <v>0</v>
      </c>
      <c r="R19" s="140"/>
      <c r="S19" s="142"/>
      <c r="T19" s="141"/>
      <c r="U19" s="147"/>
      <c r="V19" s="148"/>
      <c r="W19" s="140"/>
      <c r="X19" s="141"/>
      <c r="Y19" s="143"/>
      <c r="Z19" s="138"/>
      <c r="AA19" s="141"/>
      <c r="AB19" s="138"/>
      <c r="AC19" s="141"/>
      <c r="AD19" s="47"/>
      <c r="AE19" s="64"/>
      <c r="AF19" s="64"/>
      <c r="AG19" s="47"/>
      <c r="AH19" s="64"/>
      <c r="AI19" s="64"/>
      <c r="AJ19" s="49"/>
      <c r="AK19" s="50"/>
      <c r="AL19" s="51"/>
      <c r="AM19" s="52"/>
      <c r="AN19" s="65"/>
      <c r="AO19" s="49"/>
      <c r="AP19" s="66"/>
      <c r="AQ19" s="67"/>
      <c r="AR19" s="56" t="str">
        <f aca="false">$BT19&amp;" "&amp;$BU19&amp;""&amp;$BV19&amp;""&amp;$BW19&amp;""&amp;$BX19&amp;""&amp;$BY19</f>
        <v> </v>
      </c>
      <c r="AS19" s="5"/>
      <c r="AT19" s="5"/>
      <c r="AU19" s="5"/>
      <c r="AV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8" t="str">
        <f aca="false">IF($B19&lt;&gt;($K19+$L19)," El número de consultas según sexo NO puede ser diferente al Total. ","")</f>
        <v/>
      </c>
      <c r="BU19" s="58" t="str">
        <f aca="false">IF($B19=0,"",IF(($I19+$J19)=0,IF($B19="",""," No olvide escribir la columna Beneficiarios. "),""))</f>
        <v/>
      </c>
      <c r="BV19" s="58" t="str">
        <f aca="false">IF($B19&lt;($I19+$J19)," El número de Beneficiarios NO puede ser mayor que el Total. ","")</f>
        <v/>
      </c>
      <c r="BW19" s="58" t="str">
        <f aca="false">IF($B19&lt;($AE19+$AF19)," Seccion A.2 NO puede ser mayor que sección A.1. ","")</f>
        <v/>
      </c>
      <c r="BX19" s="58" t="str">
        <f aca="false">IF($B19&lt;($AH19+$AI19)," Seccion A.3 NO puede ser mayor que sección A.1. ","")</f>
        <v/>
      </c>
      <c r="BY19" s="58" t="str">
        <f aca="false">IF($B19&gt;=($M19+$Q19),"","El total de Consulta Nuevas NO debe ser MAYOR que el total de las Consultas Médicas. ")</f>
        <v/>
      </c>
      <c r="BZ19" s="61"/>
      <c r="CA19" s="61"/>
      <c r="CB19" s="62" t="n">
        <f aca="false">IF($B19&lt;&gt;($K19+$L19),1,0)</f>
        <v>0</v>
      </c>
      <c r="CC19" s="62" t="n">
        <f aca="false">IF($B19&lt;($I19+$J19),1,0)</f>
        <v>0</v>
      </c>
      <c r="CD19" s="62" t="n">
        <f aca="false">IF($B19&lt;($AE19+$AF19),1,0)</f>
        <v>0</v>
      </c>
      <c r="CE19" s="62" t="n">
        <f aca="false">IF($B19&lt;($AH19+$AI19),1,0)</f>
        <v>0</v>
      </c>
      <c r="CF19" s="62" t="n">
        <f aca="false">IF($B19&gt;=($M19+$Q19),0,1)</f>
        <v>0</v>
      </c>
      <c r="CG19" s="62" t="str">
        <f aca="false">IF($B19=0,"",IF(($I19+$J19)=0,IF($B19="","",1),0))</f>
        <v/>
      </c>
      <c r="CH19" s="2"/>
      <c r="DC19" s="32"/>
      <c r="DD19" s="32"/>
    </row>
    <row r="20" s="1" customFormat="true" ht="11.25" hidden="false" customHeight="false" outlineLevel="0" collapsed="false">
      <c r="A20" s="63" t="s">
        <v>55</v>
      </c>
      <c r="B20" s="121" t="n">
        <f aca="false">SUM(C20:H20)</f>
        <v>0</v>
      </c>
      <c r="C20" s="140"/>
      <c r="D20" s="142"/>
      <c r="E20" s="142"/>
      <c r="F20" s="142"/>
      <c r="G20" s="145"/>
      <c r="H20" s="145"/>
      <c r="I20" s="140"/>
      <c r="J20" s="141"/>
      <c r="K20" s="140"/>
      <c r="L20" s="141"/>
      <c r="M20" s="90" t="n">
        <f aca="false">SUM(N20:P20)</f>
        <v>0</v>
      </c>
      <c r="N20" s="140"/>
      <c r="O20" s="142"/>
      <c r="P20" s="141"/>
      <c r="Q20" s="122" t="n">
        <f aca="false">SUM(R20:T20)</f>
        <v>0</v>
      </c>
      <c r="R20" s="140"/>
      <c r="S20" s="142"/>
      <c r="T20" s="141"/>
      <c r="U20" s="140"/>
      <c r="V20" s="143"/>
      <c r="W20" s="140"/>
      <c r="X20" s="141"/>
      <c r="Y20" s="143"/>
      <c r="Z20" s="138"/>
      <c r="AA20" s="141"/>
      <c r="AB20" s="138"/>
      <c r="AC20" s="141"/>
      <c r="AD20" s="47"/>
      <c r="AE20" s="64"/>
      <c r="AF20" s="64"/>
      <c r="AG20" s="47"/>
      <c r="AH20" s="64"/>
      <c r="AI20" s="64"/>
      <c r="AJ20" s="49"/>
      <c r="AK20" s="50"/>
      <c r="AL20" s="51"/>
      <c r="AM20" s="52"/>
      <c r="AN20" s="65"/>
      <c r="AO20" s="49"/>
      <c r="AP20" s="66"/>
      <c r="AQ20" s="67"/>
      <c r="AR20" s="56" t="str">
        <f aca="false">$BT20&amp;" "&amp;$BU20&amp;""&amp;$BV20&amp;""&amp;$BW20&amp;""&amp;$BX20&amp;""&amp;$BY20&amp;""&amp;$BZ20</f>
        <v> </v>
      </c>
      <c r="AS20" s="5"/>
      <c r="AT20" s="5"/>
      <c r="AU20" s="5"/>
      <c r="AV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8" t="str">
        <f aca="false">IF($B20&lt;&gt;($K20+$L20)," El número de consultas según sexo NO puede ser diferente al Total. ","")</f>
        <v/>
      </c>
      <c r="BU20" s="58" t="str">
        <f aca="false">IF($B20=0,"",IF(($I20+$J20)=0,IF($B20="",""," No olvide escribir la columna Beneficiarios. "),""))</f>
        <v/>
      </c>
      <c r="BV20" s="58" t="str">
        <f aca="false">IF($B20&lt;($I20+$J20)," El número de Beneficiarios NO puede ser mayor que el Total. ","")</f>
        <v/>
      </c>
      <c r="BW20" s="58" t="str">
        <f aca="false">IF($B20&lt;($AE20+$AF20)," Seccion A.2 NO puede ser mayor que sección A.1. ","")</f>
        <v/>
      </c>
      <c r="BX20" s="58" t="str">
        <f aca="false">IF($B20&lt;($AH20+$AI20)," Seccion A.3 NO puede ser mayor que sección A.1. ","")</f>
        <v/>
      </c>
      <c r="BY20" s="58" t="str">
        <f aca="false">IF($B20&gt;=($M20+$Q20),"","El total de Consulta Nuevas NO debe ser MAYOR que el total de las Consultas Médicas. ")</f>
        <v/>
      </c>
      <c r="BZ20" s="68" t="str">
        <f aca="false">IF(AND($N20+$R20&lt;&gt;0,OR($U20="",$V20="")),"No  olvide registrar datos en Pertinencia. ","")</f>
        <v/>
      </c>
      <c r="CA20" s="61"/>
      <c r="CB20" s="62" t="n">
        <f aca="false">IF($B20&lt;&gt;($K20+$L20),1,0)</f>
        <v>0</v>
      </c>
      <c r="CC20" s="62" t="n">
        <f aca="false">IF($B20&lt;($I20+$J20),1,0)</f>
        <v>0</v>
      </c>
      <c r="CD20" s="62" t="n">
        <f aca="false">IF($B20&lt;($AE20+$AF20),1,0)</f>
        <v>0</v>
      </c>
      <c r="CE20" s="62" t="n">
        <f aca="false">IF($B20&lt;($AH20+$AI20),1,0)</f>
        <v>0</v>
      </c>
      <c r="CF20" s="62" t="n">
        <f aca="false">IF($B20&gt;=($M20+$Q20),0,1)</f>
        <v>0</v>
      </c>
      <c r="CG20" s="62" t="str">
        <f aca="false">IF($B20=0,"",IF(($I20+$J20)=0,IF($B20="","",1),0))</f>
        <v/>
      </c>
      <c r="CH20" s="62" t="n">
        <f aca="false">IF(AND($N20+$R20&lt;&gt;0,OR($U20="",$V20="")),1,0)</f>
        <v>0</v>
      </c>
      <c r="DC20" s="32"/>
      <c r="DD20" s="32"/>
    </row>
    <row r="21" s="1" customFormat="true" ht="11.25" hidden="false" customHeight="false" outlineLevel="0" collapsed="false">
      <c r="A21" s="63" t="s">
        <v>56</v>
      </c>
      <c r="B21" s="121" t="n">
        <f aca="false">SUM(C21:H21)</f>
        <v>0</v>
      </c>
      <c r="C21" s="140"/>
      <c r="D21" s="142"/>
      <c r="E21" s="142"/>
      <c r="F21" s="142"/>
      <c r="G21" s="145"/>
      <c r="H21" s="145"/>
      <c r="I21" s="140"/>
      <c r="J21" s="141"/>
      <c r="K21" s="140"/>
      <c r="L21" s="141"/>
      <c r="M21" s="90" t="n">
        <f aca="false">SUM(N21:P21)</f>
        <v>0</v>
      </c>
      <c r="N21" s="140"/>
      <c r="O21" s="142"/>
      <c r="P21" s="141"/>
      <c r="Q21" s="122" t="n">
        <f aca="false">SUM(R21:T21)</f>
        <v>0</v>
      </c>
      <c r="R21" s="140"/>
      <c r="S21" s="142"/>
      <c r="T21" s="141"/>
      <c r="U21" s="147"/>
      <c r="V21" s="148"/>
      <c r="W21" s="140"/>
      <c r="X21" s="141"/>
      <c r="Y21" s="143"/>
      <c r="Z21" s="138"/>
      <c r="AA21" s="141"/>
      <c r="AB21" s="138"/>
      <c r="AC21" s="141"/>
      <c r="AD21" s="47"/>
      <c r="AE21" s="64"/>
      <c r="AF21" s="64"/>
      <c r="AG21" s="47"/>
      <c r="AH21" s="64"/>
      <c r="AI21" s="64"/>
      <c r="AJ21" s="49"/>
      <c r="AK21" s="50"/>
      <c r="AL21" s="51"/>
      <c r="AM21" s="52"/>
      <c r="AN21" s="65"/>
      <c r="AO21" s="49"/>
      <c r="AP21" s="66"/>
      <c r="AQ21" s="67"/>
      <c r="AR21" s="56" t="str">
        <f aca="false">$BT21&amp;" "&amp;$BU21&amp;""&amp;$BV21&amp;""&amp;$BW21&amp;""&amp;$BX21&amp;""&amp;$BY21</f>
        <v> </v>
      </c>
      <c r="AS21" s="5"/>
      <c r="AT21" s="5"/>
      <c r="AU21" s="5"/>
      <c r="AV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8" t="str">
        <f aca="false">IF($B21&lt;&gt;($K21+$L21)," El número de consultas según sexo NO puede ser diferente al Total. ","")</f>
        <v/>
      </c>
      <c r="BU21" s="58" t="str">
        <f aca="false">IF($B21=0,"",IF(($I21+$J21)=0,IF($B21="",""," No olvide escribir la columna Beneficiarios. "),""))</f>
        <v/>
      </c>
      <c r="BV21" s="58" t="str">
        <f aca="false">IF($B21&lt;($I21+$J21)," El número de Beneficiarios NO puede ser mayor que el Total. ","")</f>
        <v/>
      </c>
      <c r="BW21" s="58" t="str">
        <f aca="false">IF($B21&lt;($AE21+$AF21)," Seccion A.2 NO puede ser mayor que sección A.1. ","")</f>
        <v/>
      </c>
      <c r="BX21" s="58" t="str">
        <f aca="false">IF($B21&lt;($AH21+$AI21)," Seccion A.3 NO puede ser mayor que sección A.1. ","")</f>
        <v/>
      </c>
      <c r="BY21" s="58" t="str">
        <f aca="false">IF($B21&gt;=($M21+$Q21),"","El total de Consulta Nuevas NO debe ser MAYOR que el total de las Consultas Médicas. ")</f>
        <v/>
      </c>
      <c r="BZ21" s="61"/>
      <c r="CA21" s="61"/>
      <c r="CB21" s="62" t="n">
        <f aca="false">IF($B21&lt;&gt;($K21+$L21),1,0)</f>
        <v>0</v>
      </c>
      <c r="CC21" s="62" t="n">
        <f aca="false">IF($B21&lt;($I21+$J21),1,0)</f>
        <v>0</v>
      </c>
      <c r="CD21" s="62" t="n">
        <f aca="false">IF($B21&lt;($AE21+$AF21),1,0)</f>
        <v>0</v>
      </c>
      <c r="CE21" s="62" t="n">
        <f aca="false">IF($B21&lt;($AH21+$AI21),1,0)</f>
        <v>0</v>
      </c>
      <c r="CF21" s="62" t="n">
        <f aca="false">IF($B21&gt;=($M21+$Q21),0,1)</f>
        <v>0</v>
      </c>
      <c r="CG21" s="62" t="str">
        <f aca="false">IF($B21=0,"",IF(($I21+$J21)=0,IF($B21="","",1),0))</f>
        <v/>
      </c>
      <c r="CH21" s="2"/>
      <c r="DC21" s="32"/>
      <c r="DD21" s="32"/>
    </row>
    <row r="22" s="1" customFormat="true" ht="11.25" hidden="false" customHeight="false" outlineLevel="0" collapsed="false">
      <c r="A22" s="63" t="s">
        <v>57</v>
      </c>
      <c r="B22" s="121" t="n">
        <f aca="false">SUM(C22:H22)</f>
        <v>10</v>
      </c>
      <c r="C22" s="140"/>
      <c r="D22" s="142"/>
      <c r="E22" s="142"/>
      <c r="F22" s="142"/>
      <c r="G22" s="145" t="n">
        <v>5</v>
      </c>
      <c r="H22" s="145" t="n">
        <v>5</v>
      </c>
      <c r="I22" s="140"/>
      <c r="J22" s="141" t="n">
        <v>10</v>
      </c>
      <c r="K22" s="140" t="n">
        <v>7</v>
      </c>
      <c r="L22" s="141" t="n">
        <v>3</v>
      </c>
      <c r="M22" s="90" t="n">
        <f aca="false">SUM(N22:P22)</f>
        <v>0</v>
      </c>
      <c r="N22" s="140"/>
      <c r="O22" s="142"/>
      <c r="P22" s="141"/>
      <c r="Q22" s="122" t="n">
        <f aca="false">SUM(R22:T22)</f>
        <v>2</v>
      </c>
      <c r="R22" s="140"/>
      <c r="S22" s="142" t="n">
        <v>2</v>
      </c>
      <c r="T22" s="141"/>
      <c r="U22" s="140" t="n">
        <v>0</v>
      </c>
      <c r="V22" s="143" t="n">
        <v>0</v>
      </c>
      <c r="W22" s="140"/>
      <c r="X22" s="141"/>
      <c r="Y22" s="143" t="n">
        <v>27</v>
      </c>
      <c r="Z22" s="138"/>
      <c r="AA22" s="141" t="n">
        <v>2</v>
      </c>
      <c r="AB22" s="138"/>
      <c r="AC22" s="141" t="n">
        <v>1</v>
      </c>
      <c r="AD22" s="47"/>
      <c r="AE22" s="64"/>
      <c r="AF22" s="64"/>
      <c r="AG22" s="47"/>
      <c r="AH22" s="64"/>
      <c r="AI22" s="64"/>
      <c r="AJ22" s="49"/>
      <c r="AK22" s="50"/>
      <c r="AL22" s="51"/>
      <c r="AM22" s="52"/>
      <c r="AN22" s="65"/>
      <c r="AO22" s="49"/>
      <c r="AP22" s="66"/>
      <c r="AQ22" s="67"/>
      <c r="AR22" s="56" t="str">
        <f aca="false">$BT22&amp;" "&amp;$BU22&amp;""&amp;$BV22&amp;""&amp;$BW22&amp;""&amp;$BX22&amp;""&amp;$BY22&amp;""&amp;$BZ22</f>
        <v> </v>
      </c>
      <c r="AS22" s="5"/>
      <c r="AT22" s="5"/>
      <c r="AU22" s="5"/>
      <c r="AV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8" t="str">
        <f aca="false">IF($B22&lt;&gt;($K22+$L22)," El número de consultas según sexo NO puede ser diferente al Total. ","")</f>
        <v/>
      </c>
      <c r="BU22" s="58" t="str">
        <f aca="false">IF($B22=0,"",IF(($I22+$J22)=0,IF($B22="",""," No olvide escribir la columna Beneficiarios. "),""))</f>
        <v/>
      </c>
      <c r="BV22" s="58" t="str">
        <f aca="false">IF($B22&lt;($I22+$J22)," El número de Beneficiarios NO puede ser mayor que el Total. ","")</f>
        <v/>
      </c>
      <c r="BW22" s="58" t="str">
        <f aca="false">IF($B22&lt;($AE22+$AF22)," Seccion A.2 NO puede ser mayor que sección A.1. ","")</f>
        <v/>
      </c>
      <c r="BX22" s="58" t="str">
        <f aca="false">IF($B22&lt;($AH22+$AI22)," Seccion A.3 NO puede ser mayor que sección A.1. ","")</f>
        <v/>
      </c>
      <c r="BY22" s="58" t="str">
        <f aca="false">IF($B22&gt;=($M22+$Q22),"","El total de Consulta Nuevas NO debe ser MAYOR que el total de las Consultas Médicas. ")</f>
        <v/>
      </c>
      <c r="BZ22" s="68" t="str">
        <f aca="false">IF(AND($N22+$R22&lt;&gt;0,OR($U22="",$V22="")),"No  olvide registrar datos en Pertinencia. ","")</f>
        <v/>
      </c>
      <c r="CA22" s="61"/>
      <c r="CB22" s="62" t="n">
        <f aca="false">IF($B22&lt;&gt;($K22+$L22),1,0)</f>
        <v>0</v>
      </c>
      <c r="CC22" s="62" t="n">
        <f aca="false">IF($B22&lt;($I22+$J22),1,0)</f>
        <v>0</v>
      </c>
      <c r="CD22" s="62" t="n">
        <f aca="false">IF($B22&lt;($AE22+$AF22),1,0)</f>
        <v>0</v>
      </c>
      <c r="CE22" s="62" t="n">
        <f aca="false">IF($B22&lt;($AH22+$AI22),1,0)</f>
        <v>0</v>
      </c>
      <c r="CF22" s="62" t="n">
        <f aca="false">IF($B22&gt;=($M22+$Q22),0,1)</f>
        <v>0</v>
      </c>
      <c r="CG22" s="62" t="n">
        <f aca="false">IF($B22=0,"",IF(($I22+$J22)=0,IF($B22="","",1),0))</f>
        <v>0</v>
      </c>
      <c r="CH22" s="62" t="n">
        <f aca="false">IF(AND($N22+$R22&lt;&gt;0,OR($U22="",$V22="")),1,0)</f>
        <v>0</v>
      </c>
      <c r="DC22" s="32"/>
      <c r="DD22" s="32"/>
    </row>
    <row r="23" s="1" customFormat="true" ht="11.25" hidden="false" customHeight="false" outlineLevel="0" collapsed="false">
      <c r="A23" s="63" t="s">
        <v>58</v>
      </c>
      <c r="B23" s="121" t="n">
        <f aca="false">SUM(C23:H23)</f>
        <v>0</v>
      </c>
      <c r="C23" s="140"/>
      <c r="D23" s="142"/>
      <c r="E23" s="142"/>
      <c r="F23" s="142"/>
      <c r="G23" s="145"/>
      <c r="H23" s="145"/>
      <c r="I23" s="140"/>
      <c r="J23" s="141"/>
      <c r="K23" s="140"/>
      <c r="L23" s="141"/>
      <c r="M23" s="90" t="n">
        <f aca="false">SUM(N23:P23)</f>
        <v>0</v>
      </c>
      <c r="N23" s="140"/>
      <c r="O23" s="142"/>
      <c r="P23" s="141"/>
      <c r="Q23" s="122" t="n">
        <f aca="false">SUM(R23:T23)</f>
        <v>0</v>
      </c>
      <c r="R23" s="140"/>
      <c r="S23" s="142"/>
      <c r="T23" s="141"/>
      <c r="U23" s="147"/>
      <c r="V23" s="148"/>
      <c r="W23" s="140"/>
      <c r="X23" s="141"/>
      <c r="Y23" s="143"/>
      <c r="Z23" s="138"/>
      <c r="AA23" s="141"/>
      <c r="AB23" s="138"/>
      <c r="AC23" s="141"/>
      <c r="AD23" s="47"/>
      <c r="AE23" s="64"/>
      <c r="AF23" s="64"/>
      <c r="AG23" s="47"/>
      <c r="AH23" s="64"/>
      <c r="AI23" s="64"/>
      <c r="AJ23" s="49"/>
      <c r="AK23" s="50"/>
      <c r="AL23" s="51"/>
      <c r="AM23" s="52"/>
      <c r="AN23" s="65"/>
      <c r="AO23" s="49"/>
      <c r="AP23" s="66"/>
      <c r="AQ23" s="67"/>
      <c r="AR23" s="56" t="str">
        <f aca="false">$BT23&amp;" "&amp;$BU23&amp;""&amp;$BV23&amp;""&amp;$BW23&amp;""&amp;$BX23&amp;""&amp;$BY23</f>
        <v> </v>
      </c>
      <c r="AS23" s="5"/>
      <c r="AT23" s="5"/>
      <c r="AU23" s="5"/>
      <c r="AV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8" t="str">
        <f aca="false">IF($B23&lt;&gt;($K23+$L23)," El número de consultas según sexo NO puede ser diferente al Total. ","")</f>
        <v/>
      </c>
      <c r="BU23" s="58" t="str">
        <f aca="false">IF($B23=0,"",IF(($I23+$J23)=0,IF($B23="",""," No olvide escribir la columna Beneficiarios. "),""))</f>
        <v/>
      </c>
      <c r="BV23" s="58" t="str">
        <f aca="false">IF($B23&lt;($I23+$J23)," El número de Beneficiarios NO puede ser mayor que el Total. ","")</f>
        <v/>
      </c>
      <c r="BW23" s="58" t="str">
        <f aca="false">IF($B23&lt;($AE23+$AF23)," Seccion A.2 NO puede ser mayor que sección A.1. ","")</f>
        <v/>
      </c>
      <c r="BX23" s="58" t="str">
        <f aca="false">IF($B23&lt;($AH23+$AI23)," Seccion A.3 NO puede ser mayor que sección A.1. ","")</f>
        <v/>
      </c>
      <c r="BY23" s="58" t="str">
        <f aca="false">IF($B23&gt;=($M23+$Q23),"","El total de Consulta Nuevas NO debe ser MAYOR que el total de las Consultas Médicas. ")</f>
        <v/>
      </c>
      <c r="BZ23" s="61"/>
      <c r="CA23" s="61"/>
      <c r="CB23" s="62" t="n">
        <f aca="false">IF($B23&lt;&gt;($K23+$L23),1,0)</f>
        <v>0</v>
      </c>
      <c r="CC23" s="62" t="n">
        <f aca="false">IF($B23&lt;($I23+$J23),1,0)</f>
        <v>0</v>
      </c>
      <c r="CD23" s="62" t="n">
        <f aca="false">IF($B23&lt;($AE23+$AF23),1,0)</f>
        <v>0</v>
      </c>
      <c r="CE23" s="62" t="n">
        <f aca="false">IF($B23&lt;($AH23+$AI23),1,0)</f>
        <v>0</v>
      </c>
      <c r="CF23" s="62" t="n">
        <f aca="false">IF($B23&gt;=($M23+$Q23),0,1)</f>
        <v>0</v>
      </c>
      <c r="CG23" s="62" t="str">
        <f aca="false">IF($B23=0,"",IF(($I23+$J23)=0,IF($B23="","",1),0))</f>
        <v/>
      </c>
      <c r="CH23" s="2"/>
      <c r="DC23" s="32"/>
      <c r="DD23" s="32"/>
    </row>
    <row r="24" s="1" customFormat="true" ht="11.25" hidden="false" customHeight="false" outlineLevel="0" collapsed="false">
      <c r="A24" s="63" t="s">
        <v>59</v>
      </c>
      <c r="B24" s="121" t="n">
        <f aca="false">SUM(C24:H24)</f>
        <v>0</v>
      </c>
      <c r="C24" s="140"/>
      <c r="D24" s="142"/>
      <c r="E24" s="142"/>
      <c r="F24" s="142"/>
      <c r="G24" s="145"/>
      <c r="H24" s="145"/>
      <c r="I24" s="140"/>
      <c r="J24" s="141"/>
      <c r="K24" s="140"/>
      <c r="L24" s="141"/>
      <c r="M24" s="90" t="n">
        <f aca="false">SUM(N24:P24)</f>
        <v>0</v>
      </c>
      <c r="N24" s="140"/>
      <c r="O24" s="142"/>
      <c r="P24" s="141"/>
      <c r="Q24" s="122" t="n">
        <f aca="false">SUM(R24:T24)</f>
        <v>0</v>
      </c>
      <c r="R24" s="140"/>
      <c r="S24" s="142"/>
      <c r="T24" s="141"/>
      <c r="U24" s="140"/>
      <c r="V24" s="143"/>
      <c r="W24" s="140"/>
      <c r="X24" s="141"/>
      <c r="Y24" s="143"/>
      <c r="Z24" s="138"/>
      <c r="AA24" s="141"/>
      <c r="AB24" s="138"/>
      <c r="AC24" s="141"/>
      <c r="AD24" s="47"/>
      <c r="AE24" s="64"/>
      <c r="AF24" s="64"/>
      <c r="AG24" s="47"/>
      <c r="AH24" s="64"/>
      <c r="AI24" s="64"/>
      <c r="AJ24" s="49"/>
      <c r="AK24" s="50"/>
      <c r="AL24" s="51"/>
      <c r="AM24" s="52"/>
      <c r="AN24" s="65"/>
      <c r="AO24" s="49"/>
      <c r="AP24" s="66"/>
      <c r="AQ24" s="67"/>
      <c r="AR24" s="56" t="str">
        <f aca="false">$BT24&amp;" "&amp;$BU24&amp;""&amp;$BV24&amp;""&amp;$BW24&amp;""&amp;$BX24&amp;""&amp;$BY24&amp;""&amp;$BZ24</f>
        <v> </v>
      </c>
      <c r="AS24" s="5"/>
      <c r="AT24" s="5"/>
      <c r="AU24" s="5"/>
      <c r="AV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8" t="str">
        <f aca="false">IF($B24&lt;&gt;($K24+$L24)," El número de consultas según sexo NO puede ser diferente al Total. ","")</f>
        <v/>
      </c>
      <c r="BU24" s="58" t="str">
        <f aca="false">IF($B24=0,"",IF(($I24+$J24)=0,IF($B24="",""," No olvide escribir la columna Beneficiarios. "),""))</f>
        <v/>
      </c>
      <c r="BV24" s="58" t="str">
        <f aca="false">IF($B24&lt;($I24+$J24)," El número de Beneficiarios NO puede ser mayor que el Total. ","")</f>
        <v/>
      </c>
      <c r="BW24" s="58" t="str">
        <f aca="false">IF($B24&lt;($AE24+$AF24)," Seccion A.2 NO puede ser mayor que sección A.1. ","")</f>
        <v/>
      </c>
      <c r="BX24" s="58" t="str">
        <f aca="false">IF($B24&lt;($AH24+$AI24)," Seccion A.3 NO puede ser mayor que sección A.1. ","")</f>
        <v/>
      </c>
      <c r="BY24" s="58" t="str">
        <f aca="false">IF($B24&gt;=($M24+$Q24),"","El total de Consulta Nuevas NO debe ser MAYOR que el total de las Consultas Médicas. ")</f>
        <v/>
      </c>
      <c r="BZ24" s="68" t="str">
        <f aca="false">IF(AND($N24+$R24&lt;&gt;0,OR($U24="",$V24="")),"No  olvide registrar datos en Pertinencia. ","")</f>
        <v/>
      </c>
      <c r="CA24" s="61"/>
      <c r="CB24" s="62" t="n">
        <f aca="false">IF($B24&lt;&gt;($K24+$L24),1,0)</f>
        <v>0</v>
      </c>
      <c r="CC24" s="62" t="n">
        <f aca="false">IF($B24&lt;($I24+$J24),1,0)</f>
        <v>0</v>
      </c>
      <c r="CD24" s="62" t="n">
        <f aca="false">IF($B24&lt;($AE24+$AF24),1,0)</f>
        <v>0</v>
      </c>
      <c r="CE24" s="62" t="n">
        <f aca="false">IF($B24&lt;($AH24+$AI24),1,0)</f>
        <v>0</v>
      </c>
      <c r="CF24" s="62" t="n">
        <f aca="false">IF($B24&gt;=($M24+$Q24),0,1)</f>
        <v>0</v>
      </c>
      <c r="CG24" s="62" t="str">
        <f aca="false">IF($B24=0,"",IF(($I24+$J24)=0,IF($B24="","",1),0))</f>
        <v/>
      </c>
      <c r="CH24" s="62" t="n">
        <f aca="false">IF(AND($N24+$R24&lt;&gt;0,OR($U24="",$V24="")),1,0)</f>
        <v>0</v>
      </c>
      <c r="DC24" s="32"/>
      <c r="DD24" s="32"/>
    </row>
    <row r="25" s="1" customFormat="true" ht="11.25" hidden="false" customHeight="false" outlineLevel="0" collapsed="false">
      <c r="A25" s="63" t="s">
        <v>60</v>
      </c>
      <c r="B25" s="121" t="n">
        <f aca="false">SUM(C25:H25)</f>
        <v>0</v>
      </c>
      <c r="C25" s="140"/>
      <c r="D25" s="142"/>
      <c r="E25" s="142"/>
      <c r="F25" s="142"/>
      <c r="G25" s="145"/>
      <c r="H25" s="145"/>
      <c r="I25" s="140"/>
      <c r="J25" s="141"/>
      <c r="K25" s="140"/>
      <c r="L25" s="141"/>
      <c r="M25" s="90" t="n">
        <f aca="false">SUM(N25:P25)</f>
        <v>0</v>
      </c>
      <c r="N25" s="140"/>
      <c r="O25" s="142"/>
      <c r="P25" s="141"/>
      <c r="Q25" s="122" t="n">
        <f aca="false">SUM(R25:T25)</f>
        <v>0</v>
      </c>
      <c r="R25" s="140"/>
      <c r="S25" s="142"/>
      <c r="T25" s="141"/>
      <c r="U25" s="140"/>
      <c r="V25" s="143"/>
      <c r="W25" s="140"/>
      <c r="X25" s="141"/>
      <c r="Y25" s="143"/>
      <c r="Z25" s="138"/>
      <c r="AA25" s="141"/>
      <c r="AB25" s="138"/>
      <c r="AC25" s="141"/>
      <c r="AD25" s="47"/>
      <c r="AE25" s="64"/>
      <c r="AF25" s="64"/>
      <c r="AG25" s="47"/>
      <c r="AH25" s="64"/>
      <c r="AI25" s="64"/>
      <c r="AJ25" s="49"/>
      <c r="AK25" s="50"/>
      <c r="AL25" s="51"/>
      <c r="AM25" s="52"/>
      <c r="AN25" s="65"/>
      <c r="AO25" s="49"/>
      <c r="AP25" s="66"/>
      <c r="AQ25" s="67"/>
      <c r="AR25" s="56" t="str">
        <f aca="false">$BT25&amp;" "&amp;$BU25&amp;""&amp;$BV25&amp;""&amp;$BW25&amp;""&amp;$BX25&amp;""&amp;$BY25&amp;""&amp;$BZ25</f>
        <v> </v>
      </c>
      <c r="AS25" s="5"/>
      <c r="AT25" s="5"/>
      <c r="AU25" s="5"/>
      <c r="AV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8" t="str">
        <f aca="false">IF($B25&lt;&gt;($K25+$L25)," El número de consultas según sexo NO puede ser diferente al Total. ","")</f>
        <v/>
      </c>
      <c r="BU25" s="58" t="str">
        <f aca="false">IF($B25=0,"",IF(($I25+$J25)=0,IF($B25="",""," No olvide escribir la columna Beneficiarios. "),""))</f>
        <v/>
      </c>
      <c r="BV25" s="58" t="str">
        <f aca="false">IF($B25&lt;($I25+$J25)," El número de Beneficiarios NO puede ser mayor que el Total. ","")</f>
        <v/>
      </c>
      <c r="BW25" s="58" t="str">
        <f aca="false">IF($B25&lt;($AE25+$AF25)," Seccion A.2 NO puede ser mayor que sección A.1. ","")</f>
        <v/>
      </c>
      <c r="BX25" s="58" t="str">
        <f aca="false">IF($B25&lt;($AH25+$AI25)," Seccion A.3 NO puede ser mayor que sección A.1. ","")</f>
        <v/>
      </c>
      <c r="BY25" s="58" t="str">
        <f aca="false">IF($B25&gt;=($M25+$Q25),"","El total de Consulta Nuevas NO debe ser MAYOR que el total de las Consultas Médicas. ")</f>
        <v/>
      </c>
      <c r="BZ25" s="68" t="str">
        <f aca="false">IF(AND($N25+$R25&lt;&gt;0,OR($U25="",$V25="")),"No  olvide registrar datos en Pertinencia. ","")</f>
        <v/>
      </c>
      <c r="CA25" s="61"/>
      <c r="CB25" s="62" t="n">
        <f aca="false">IF($B25&lt;&gt;($K25+$L25),1,0)</f>
        <v>0</v>
      </c>
      <c r="CC25" s="62" t="n">
        <f aca="false">IF($B25&lt;($I25+$J25),1,0)</f>
        <v>0</v>
      </c>
      <c r="CD25" s="62" t="n">
        <f aca="false">IF($B25&lt;($AE25+$AF25),1,0)</f>
        <v>0</v>
      </c>
      <c r="CE25" s="62" t="n">
        <f aca="false">IF($B25&lt;($AH25+$AI25),1,0)</f>
        <v>0</v>
      </c>
      <c r="CF25" s="62" t="n">
        <f aca="false">IF($B25&gt;=($M25+$Q25),0,1)</f>
        <v>0</v>
      </c>
      <c r="CG25" s="62" t="str">
        <f aca="false">IF($B25=0,"",IF(($I25+$J25)=0,IF($B25="","",1),0))</f>
        <v/>
      </c>
      <c r="CH25" s="62" t="n">
        <f aca="false">IF(AND($N25+$R25&lt;&gt;0,OR($U25="",$V25="")),1,0)</f>
        <v>0</v>
      </c>
      <c r="DC25" s="32"/>
      <c r="DD25" s="32"/>
    </row>
    <row r="26" s="1" customFormat="true" ht="21" hidden="false" customHeight="false" outlineLevel="0" collapsed="false">
      <c r="A26" s="70" t="s">
        <v>61</v>
      </c>
      <c r="B26" s="121" t="n">
        <f aca="false">SUM(C26:H26)</f>
        <v>27</v>
      </c>
      <c r="C26" s="140"/>
      <c r="D26" s="142"/>
      <c r="E26" s="142" t="n">
        <v>3</v>
      </c>
      <c r="F26" s="142" t="n">
        <v>5</v>
      </c>
      <c r="G26" s="145" t="n">
        <v>18</v>
      </c>
      <c r="H26" s="145" t="n">
        <v>1</v>
      </c>
      <c r="I26" s="140"/>
      <c r="J26" s="141" t="n">
        <v>27</v>
      </c>
      <c r="K26" s="140" t="n">
        <v>13</v>
      </c>
      <c r="L26" s="141" t="n">
        <v>14</v>
      </c>
      <c r="M26" s="90" t="n">
        <f aca="false">SUM(N26:P26)</f>
        <v>0</v>
      </c>
      <c r="N26" s="140"/>
      <c r="O26" s="142"/>
      <c r="P26" s="141"/>
      <c r="Q26" s="122" t="n">
        <f aca="false">SUM(R26:T26)</f>
        <v>6</v>
      </c>
      <c r="R26" s="140"/>
      <c r="S26" s="142" t="n">
        <v>6</v>
      </c>
      <c r="T26" s="141"/>
      <c r="U26" s="140" t="n">
        <v>0</v>
      </c>
      <c r="V26" s="143" t="n">
        <v>0</v>
      </c>
      <c r="W26" s="140"/>
      <c r="X26" s="141" t="n">
        <v>13</v>
      </c>
      <c r="Y26" s="143"/>
      <c r="Z26" s="138"/>
      <c r="AA26" s="141"/>
      <c r="AB26" s="138"/>
      <c r="AC26" s="141" t="n">
        <v>3</v>
      </c>
      <c r="AD26" s="47"/>
      <c r="AE26" s="64"/>
      <c r="AF26" s="64"/>
      <c r="AG26" s="47"/>
      <c r="AH26" s="64"/>
      <c r="AI26" s="64"/>
      <c r="AJ26" s="49"/>
      <c r="AK26" s="50"/>
      <c r="AL26" s="51"/>
      <c r="AM26" s="52"/>
      <c r="AN26" s="65"/>
      <c r="AO26" s="49"/>
      <c r="AP26" s="66"/>
      <c r="AQ26" s="67"/>
      <c r="AR26" s="56" t="str">
        <f aca="false">$BT26&amp;" "&amp;$BU26&amp;""&amp;$BV26&amp;""&amp;$BW26&amp;""&amp;$BX26&amp;""&amp;$BY26&amp;""&amp;$BZ26</f>
        <v> </v>
      </c>
      <c r="AS26" s="5"/>
      <c r="AT26" s="5"/>
      <c r="AU26" s="5"/>
      <c r="AV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8" t="str">
        <f aca="false">IF($B26&lt;&gt;($K26+$L26)," El número de consultas según sexo NO puede ser diferente al Total. ","")</f>
        <v/>
      </c>
      <c r="BU26" s="58" t="str">
        <f aca="false">IF($B26=0,"",IF(($I26+$J26)=0,IF($B26="",""," No olvide escribir la columna Beneficiarios. "),""))</f>
        <v/>
      </c>
      <c r="BV26" s="58" t="str">
        <f aca="false">IF($B26&lt;($I26+$J26)," El número de Beneficiarios NO puede ser mayor que el Total. ","")</f>
        <v/>
      </c>
      <c r="BW26" s="58" t="str">
        <f aca="false">IF($B26&lt;($AE26+$AF26)," Seccion A.2 NO puede ser mayor que sección A.1. ","")</f>
        <v/>
      </c>
      <c r="BX26" s="58" t="str">
        <f aca="false">IF($B26&lt;($AH26+$AI26)," Seccion A.3 NO puede ser mayor que sección A.1. ","")</f>
        <v/>
      </c>
      <c r="BY26" s="58" t="str">
        <f aca="false">IF($B26&gt;=($M26+$Q26),"","El total de Consulta Nuevas NO debe ser MAYOR que el total de las Consultas Médicas. ")</f>
        <v/>
      </c>
      <c r="BZ26" s="68" t="str">
        <f aca="false">IF(AND($N26+$R26&lt;&gt;0,OR($U26="",$V26="")),"No  olvide registrar datos en Pertinencia. ","")</f>
        <v/>
      </c>
      <c r="CA26" s="61"/>
      <c r="CB26" s="62" t="n">
        <f aca="false">IF($B26&lt;&gt;($K26+$L26),1,0)</f>
        <v>0</v>
      </c>
      <c r="CC26" s="62" t="n">
        <f aca="false">IF($B26&lt;($I26+$J26),1,0)</f>
        <v>0</v>
      </c>
      <c r="CD26" s="62" t="n">
        <f aca="false">IF($B26&lt;($AE26+$AF26),1,0)</f>
        <v>0</v>
      </c>
      <c r="CE26" s="62" t="n">
        <f aca="false">IF($B26&lt;($AH26+$AI26),1,0)</f>
        <v>0</v>
      </c>
      <c r="CF26" s="62" t="n">
        <f aca="false">IF($B26&gt;=($M26+$Q26),0,1)</f>
        <v>0</v>
      </c>
      <c r="CG26" s="62" t="n">
        <f aca="false">IF($B26=0,"",IF(($I26+$J26)=0,IF($B26="","",1),0))</f>
        <v>0</v>
      </c>
      <c r="CH26" s="62" t="n">
        <f aca="false">IF(AND($N26+$R26&lt;&gt;0,OR($U26="",$V26="")),1,0)</f>
        <v>0</v>
      </c>
      <c r="DC26" s="32"/>
      <c r="DD26" s="32"/>
    </row>
    <row r="27" s="1" customFormat="true" ht="11.25" hidden="false" customHeight="false" outlineLevel="0" collapsed="false">
      <c r="A27" s="63" t="s">
        <v>62</v>
      </c>
      <c r="B27" s="121" t="n">
        <f aca="false">SUM(C27:H27)</f>
        <v>0</v>
      </c>
      <c r="C27" s="140"/>
      <c r="D27" s="142"/>
      <c r="E27" s="142"/>
      <c r="F27" s="142"/>
      <c r="G27" s="145"/>
      <c r="H27" s="145"/>
      <c r="I27" s="140"/>
      <c r="J27" s="141"/>
      <c r="K27" s="140"/>
      <c r="L27" s="141"/>
      <c r="M27" s="90" t="n">
        <f aca="false">SUM(N27:P27)</f>
        <v>0</v>
      </c>
      <c r="N27" s="140"/>
      <c r="O27" s="142"/>
      <c r="P27" s="141"/>
      <c r="Q27" s="122" t="n">
        <f aca="false">SUM(R27:T27)</f>
        <v>0</v>
      </c>
      <c r="R27" s="140"/>
      <c r="S27" s="142"/>
      <c r="T27" s="141"/>
      <c r="U27" s="140"/>
      <c r="V27" s="143"/>
      <c r="W27" s="140"/>
      <c r="X27" s="141"/>
      <c r="Y27" s="143"/>
      <c r="Z27" s="138"/>
      <c r="AA27" s="141"/>
      <c r="AB27" s="138"/>
      <c r="AC27" s="141"/>
      <c r="AD27" s="47"/>
      <c r="AE27" s="64"/>
      <c r="AF27" s="64"/>
      <c r="AG27" s="47"/>
      <c r="AH27" s="64"/>
      <c r="AI27" s="64"/>
      <c r="AJ27" s="49"/>
      <c r="AK27" s="50"/>
      <c r="AL27" s="51"/>
      <c r="AM27" s="52"/>
      <c r="AN27" s="65"/>
      <c r="AO27" s="49"/>
      <c r="AP27" s="66"/>
      <c r="AQ27" s="67"/>
      <c r="AR27" s="56" t="str">
        <f aca="false">$BT27&amp;" "&amp;$BU27&amp;""&amp;$BV27&amp;""&amp;$BW27&amp;""&amp;$BX27&amp;""&amp;$BY27&amp;""&amp;$BZ27</f>
        <v> </v>
      </c>
      <c r="AS27" s="5"/>
      <c r="AT27" s="5"/>
      <c r="AU27" s="5"/>
      <c r="AV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8" t="str">
        <f aca="false">IF($B27&lt;&gt;($K27+$L27)," El número de consultas según sexo NO puede ser diferente al Total. ","")</f>
        <v/>
      </c>
      <c r="BU27" s="58" t="str">
        <f aca="false">IF($B27=0,"",IF(($I27+$J27)=0,IF($B27="",""," No olvide escribir la columna Beneficiarios. "),""))</f>
        <v/>
      </c>
      <c r="BV27" s="58" t="str">
        <f aca="false">IF($B27&lt;($I27+$J27)," El número de Beneficiarios NO puede ser mayor que el Total. ","")</f>
        <v/>
      </c>
      <c r="BW27" s="58" t="str">
        <f aca="false">IF($B27&lt;($AE27+$AF27)," Seccion A.2 NO puede ser mayor que sección A.1. ","")</f>
        <v/>
      </c>
      <c r="BX27" s="58" t="str">
        <f aca="false">IF($B27&lt;($AH27+$AI27)," Seccion A.3 NO puede ser mayor que sección A.1. ","")</f>
        <v/>
      </c>
      <c r="BY27" s="58" t="str">
        <f aca="false">IF($B27&gt;=($M27+$Q27),"","El total de Consulta Nuevas NO debe ser MAYOR que el total de las Consultas Médicas. ")</f>
        <v/>
      </c>
      <c r="BZ27" s="68" t="str">
        <f aca="false">IF(AND($N27+$R27&lt;&gt;0,OR($U27="",$V27="")),"No  olvide registrar datos en Pertinencia. ","")</f>
        <v/>
      </c>
      <c r="CA27" s="61"/>
      <c r="CB27" s="62" t="n">
        <f aca="false">IF($B27&lt;&gt;($K27+$L27),1,0)</f>
        <v>0</v>
      </c>
      <c r="CC27" s="62" t="n">
        <f aca="false">IF($B27&lt;($I27+$J27),1,0)</f>
        <v>0</v>
      </c>
      <c r="CD27" s="62" t="n">
        <f aca="false">IF($B27&lt;($AE27+$AF27),1,0)</f>
        <v>0</v>
      </c>
      <c r="CE27" s="62" t="n">
        <f aca="false">IF($B27&lt;($AH27+$AI27),1,0)</f>
        <v>0</v>
      </c>
      <c r="CF27" s="62" t="n">
        <f aca="false">IF($B27&gt;=($M27+$Q27),0,1)</f>
        <v>0</v>
      </c>
      <c r="CG27" s="62" t="str">
        <f aca="false">IF($B27=0,"",IF(($I27+$J27)=0,IF($B27="","",1),0))</f>
        <v/>
      </c>
      <c r="CH27" s="62" t="n">
        <f aca="false">IF(AND($N27+$R27&lt;&gt;0,OR($U27="",$V27="")),1,0)</f>
        <v>0</v>
      </c>
      <c r="DC27" s="32"/>
      <c r="DD27" s="32"/>
    </row>
    <row r="28" s="1" customFormat="true" ht="11.25" hidden="false" customHeight="false" outlineLevel="0" collapsed="false">
      <c r="A28" s="63" t="s">
        <v>63</v>
      </c>
      <c r="B28" s="121" t="n">
        <f aca="false">SUM(C28:H28)</f>
        <v>0</v>
      </c>
      <c r="C28" s="147"/>
      <c r="D28" s="146"/>
      <c r="E28" s="146"/>
      <c r="F28" s="142"/>
      <c r="G28" s="145"/>
      <c r="H28" s="145"/>
      <c r="I28" s="147"/>
      <c r="J28" s="141"/>
      <c r="K28" s="140"/>
      <c r="L28" s="141"/>
      <c r="M28" s="71"/>
      <c r="N28" s="147"/>
      <c r="O28" s="146"/>
      <c r="P28" s="69"/>
      <c r="Q28" s="122" t="n">
        <f aca="false">SUM(R28:T28)</f>
        <v>0</v>
      </c>
      <c r="R28" s="140"/>
      <c r="S28" s="142"/>
      <c r="T28" s="141"/>
      <c r="U28" s="140"/>
      <c r="V28" s="143"/>
      <c r="W28" s="147"/>
      <c r="X28" s="141"/>
      <c r="Y28" s="143"/>
      <c r="Z28" s="71"/>
      <c r="AA28" s="141"/>
      <c r="AB28" s="71"/>
      <c r="AC28" s="141"/>
      <c r="AD28" s="47"/>
      <c r="AE28" s="64"/>
      <c r="AF28" s="64"/>
      <c r="AG28" s="47"/>
      <c r="AH28" s="64"/>
      <c r="AI28" s="64"/>
      <c r="AJ28" s="49"/>
      <c r="AK28" s="50"/>
      <c r="AL28" s="51"/>
      <c r="AM28" s="52"/>
      <c r="AN28" s="65"/>
      <c r="AO28" s="49"/>
      <c r="AP28" s="71"/>
      <c r="AQ28" s="69"/>
      <c r="AR28" s="56" t="str">
        <f aca="false">$BT28&amp;" "&amp;$BU28&amp;""&amp;$BV28&amp;""&amp;$BW28&amp;""&amp;$BX28&amp;""&amp;$BY28&amp;""&amp;$BZ28</f>
        <v> </v>
      </c>
      <c r="AS28" s="5"/>
      <c r="AT28" s="5"/>
      <c r="AU28" s="5"/>
      <c r="AV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8" t="str">
        <f aca="false">IF($B28&lt;&gt;($K28+$L28)," El número de consultas según sexo NO puede ser diferente al Total. ","")</f>
        <v/>
      </c>
      <c r="BU28" s="58" t="str">
        <f aca="false">IF($B28=0,"",IF(($I28+$J28)=0,IF($B28="",""," No olvide escribir la columna Beneficiarios. "),""))</f>
        <v/>
      </c>
      <c r="BV28" s="58" t="str">
        <f aca="false">IF($B28&lt;($I28+$J28)," El número de Beneficiarios NO puede ser mayor que el Total. ","")</f>
        <v/>
      </c>
      <c r="BW28" s="58" t="str">
        <f aca="false">IF($B28&lt;($AE28+$AF28)," Seccion A.2 NO puede ser mayor que sección A.1. ","")</f>
        <v/>
      </c>
      <c r="BX28" s="58" t="str">
        <f aca="false">IF($B28&lt;($AH28+$AI28)," Seccion A.3 NO puede ser mayor que sección A.1. ","")</f>
        <v/>
      </c>
      <c r="BY28" s="58" t="str">
        <f aca="false">IF($B28&gt;=($M28+$Q28),"","El total de Consulta Nuevas NO debe ser MAYOR que el total de las Consultas Médicas. ")</f>
        <v/>
      </c>
      <c r="BZ28" s="68" t="str">
        <f aca="false">IF(AND($N28+$R28&lt;&gt;0,OR($U28="",$V28="")),"No  olvide registrar datos en Pertinencia. ","")</f>
        <v/>
      </c>
      <c r="CA28" s="61"/>
      <c r="CB28" s="62" t="n">
        <f aca="false">IF($B28&lt;&gt;($K28+$L28),1,0)</f>
        <v>0</v>
      </c>
      <c r="CC28" s="62" t="n">
        <f aca="false">IF($B28&lt;($I28+$J28),1,0)</f>
        <v>0</v>
      </c>
      <c r="CD28" s="62" t="n">
        <f aca="false">IF($B28&lt;($AE28+$AF28),1,0)</f>
        <v>0</v>
      </c>
      <c r="CE28" s="62" t="n">
        <f aca="false">IF($B28&lt;($AH28+$AI28),1,0)</f>
        <v>0</v>
      </c>
      <c r="CF28" s="62" t="n">
        <f aca="false">IF($B28&gt;=($M28+$Q28),0,1)</f>
        <v>0</v>
      </c>
      <c r="CG28" s="62" t="str">
        <f aca="false">IF($B28=0,"",IF(($I28+$J28)=0,IF($B28="","",1),0))</f>
        <v/>
      </c>
      <c r="CH28" s="62" t="n">
        <f aca="false">IF(AND($N28+$R28&lt;&gt;0,OR($U28="",$V28="")),1,0)</f>
        <v>0</v>
      </c>
      <c r="DC28" s="32"/>
      <c r="DD28" s="32"/>
    </row>
    <row r="29" s="1" customFormat="true" ht="11.25" hidden="false" customHeight="false" outlineLevel="0" collapsed="false">
      <c r="A29" s="63" t="s">
        <v>64</v>
      </c>
      <c r="B29" s="121" t="n">
        <f aca="false">SUM(C29:H29)</f>
        <v>0</v>
      </c>
      <c r="C29" s="140"/>
      <c r="D29" s="142"/>
      <c r="E29" s="142"/>
      <c r="F29" s="142"/>
      <c r="G29" s="145"/>
      <c r="H29" s="145"/>
      <c r="I29" s="140"/>
      <c r="J29" s="141"/>
      <c r="K29" s="140"/>
      <c r="L29" s="141"/>
      <c r="M29" s="90" t="n">
        <f aca="false">SUM(N29:P29)</f>
        <v>0</v>
      </c>
      <c r="N29" s="140"/>
      <c r="O29" s="142"/>
      <c r="P29" s="141"/>
      <c r="Q29" s="122" t="n">
        <f aca="false">SUM(R29:T29)</f>
        <v>0</v>
      </c>
      <c r="R29" s="140"/>
      <c r="S29" s="142"/>
      <c r="T29" s="141"/>
      <c r="U29" s="140"/>
      <c r="V29" s="143"/>
      <c r="W29" s="140"/>
      <c r="X29" s="141"/>
      <c r="Y29" s="143"/>
      <c r="Z29" s="138"/>
      <c r="AA29" s="141"/>
      <c r="AB29" s="138"/>
      <c r="AC29" s="141"/>
      <c r="AD29" s="47"/>
      <c r="AE29" s="64"/>
      <c r="AF29" s="64"/>
      <c r="AG29" s="47"/>
      <c r="AH29" s="64"/>
      <c r="AI29" s="64"/>
      <c r="AJ29" s="49"/>
      <c r="AK29" s="50"/>
      <c r="AL29" s="51"/>
      <c r="AM29" s="52"/>
      <c r="AN29" s="65"/>
      <c r="AO29" s="49"/>
      <c r="AP29" s="66"/>
      <c r="AQ29" s="67"/>
      <c r="AR29" s="56" t="str">
        <f aca="false">$BT29&amp;" "&amp;$BU29&amp;""&amp;$BV29&amp;""&amp;$BW29&amp;""&amp;$BX29&amp;""&amp;$BY29&amp;""&amp;$BZ29</f>
        <v> </v>
      </c>
      <c r="AS29" s="5"/>
      <c r="AT29" s="5"/>
      <c r="AU29" s="5"/>
      <c r="AV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8" t="str">
        <f aca="false">IF($B29&lt;&gt;($K29+$L29)," El número de consultas según sexo NO puede ser diferente al Total. ","")</f>
        <v/>
      </c>
      <c r="BU29" s="58" t="str">
        <f aca="false">IF($B29=0,"",IF(($I29+$J29)=0,IF($B29="",""," No olvide escribir la columna Beneficiarios. "),""))</f>
        <v/>
      </c>
      <c r="BV29" s="58" t="str">
        <f aca="false">IF($B29&lt;($I29+$J29)," El número de Beneficiarios NO puede ser mayor que el Total. ","")</f>
        <v/>
      </c>
      <c r="BW29" s="58" t="str">
        <f aca="false">IF($B29&lt;($AE29+$AF29)," Seccion A.2 NO puede ser mayor que sección A.1. ","")</f>
        <v/>
      </c>
      <c r="BX29" s="58" t="str">
        <f aca="false">IF($B29&lt;($AH29+$AI29)," Seccion A.3 NO puede ser mayor que sección A.1. ","")</f>
        <v/>
      </c>
      <c r="BY29" s="58" t="str">
        <f aca="false">IF($B29&gt;=($M29+$Q29),"","El total de Consulta Nuevas NO debe ser MAYOR que el total de las Consultas Médicas. ")</f>
        <v/>
      </c>
      <c r="BZ29" s="68" t="str">
        <f aca="false">IF(AND($N29+$R29&lt;&gt;0,OR($U29="",$V29="")),"No  olvide registrar datos en Pertinencia. ","")</f>
        <v/>
      </c>
      <c r="CA29" s="61"/>
      <c r="CB29" s="62" t="n">
        <f aca="false">IF($B29&lt;&gt;($K29+$L29),1,0)</f>
        <v>0</v>
      </c>
      <c r="CC29" s="62" t="n">
        <f aca="false">IF($B29&lt;($I29+$J29),1,0)</f>
        <v>0</v>
      </c>
      <c r="CD29" s="62" t="n">
        <f aca="false">IF($B29&lt;($AE29+$AF29),1,0)</f>
        <v>0</v>
      </c>
      <c r="CE29" s="62" t="n">
        <f aca="false">IF($B29&lt;($AH29+$AI29),1,0)</f>
        <v>0</v>
      </c>
      <c r="CF29" s="62" t="n">
        <f aca="false">IF($B29&gt;=($M29+$Q29),0,1)</f>
        <v>0</v>
      </c>
      <c r="CG29" s="62" t="str">
        <f aca="false">IF($B29=0,"",IF(($I29+$J29)=0,IF($B29="","",1),0))</f>
        <v/>
      </c>
      <c r="CH29" s="62" t="n">
        <f aca="false">IF(AND($N29+$R29&lt;&gt;0,OR($U29="",$V29="")),1,0)</f>
        <v>0</v>
      </c>
      <c r="DC29" s="32"/>
      <c r="DD29" s="32"/>
    </row>
    <row r="30" s="1" customFormat="true" ht="11.25" hidden="false" customHeight="false" outlineLevel="0" collapsed="false">
      <c r="A30" s="63" t="s">
        <v>65</v>
      </c>
      <c r="B30" s="121" t="n">
        <f aca="false">SUM(C30:H30)</f>
        <v>168</v>
      </c>
      <c r="C30" s="140" t="n">
        <v>7</v>
      </c>
      <c r="D30" s="142" t="n">
        <v>7</v>
      </c>
      <c r="E30" s="142" t="n">
        <v>15</v>
      </c>
      <c r="F30" s="142" t="n">
        <v>7</v>
      </c>
      <c r="G30" s="145" t="n">
        <v>92</v>
      </c>
      <c r="H30" s="145" t="n">
        <v>40</v>
      </c>
      <c r="I30" s="140" t="n">
        <v>14</v>
      </c>
      <c r="J30" s="141" t="n">
        <v>154</v>
      </c>
      <c r="K30" s="140" t="n">
        <v>79</v>
      </c>
      <c r="L30" s="141" t="n">
        <v>89</v>
      </c>
      <c r="M30" s="90" t="n">
        <f aca="false">SUM(N30:P30)</f>
        <v>5</v>
      </c>
      <c r="N30" s="140" t="n">
        <v>5</v>
      </c>
      <c r="O30" s="142"/>
      <c r="P30" s="141"/>
      <c r="Q30" s="122" t="n">
        <f aca="false">SUM(R30:T30)</f>
        <v>60</v>
      </c>
      <c r="R30" s="140" t="n">
        <v>27</v>
      </c>
      <c r="S30" s="142" t="n">
        <v>33</v>
      </c>
      <c r="T30" s="141"/>
      <c r="U30" s="140" t="n">
        <v>0</v>
      </c>
      <c r="V30" s="143" t="n">
        <v>0</v>
      </c>
      <c r="W30" s="140" t="n">
        <v>2</v>
      </c>
      <c r="X30" s="141" t="n">
        <v>39</v>
      </c>
      <c r="Y30" s="143" t="n">
        <v>28</v>
      </c>
      <c r="Z30" s="138"/>
      <c r="AA30" s="141" t="n">
        <v>8</v>
      </c>
      <c r="AB30" s="138" t="n">
        <v>1</v>
      </c>
      <c r="AC30" s="141" t="n">
        <v>9</v>
      </c>
      <c r="AD30" s="47"/>
      <c r="AE30" s="64"/>
      <c r="AF30" s="64"/>
      <c r="AG30" s="47"/>
      <c r="AH30" s="64"/>
      <c r="AI30" s="64"/>
      <c r="AJ30" s="49"/>
      <c r="AK30" s="50"/>
      <c r="AL30" s="51"/>
      <c r="AM30" s="52"/>
      <c r="AN30" s="65"/>
      <c r="AO30" s="49"/>
      <c r="AP30" s="66"/>
      <c r="AQ30" s="67"/>
      <c r="AR30" s="56" t="str">
        <f aca="false">$BT30&amp;" "&amp;$BU30&amp;""&amp;$BV30&amp;""&amp;$BW30&amp;""&amp;$BX30&amp;""&amp;$BY30&amp;""&amp;$BZ30</f>
        <v> </v>
      </c>
      <c r="AS30" s="5"/>
      <c r="AT30" s="5"/>
      <c r="AU30" s="5"/>
      <c r="AV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8" t="str">
        <f aca="false">IF($B30&lt;&gt;($K30+$L30)," El número de consultas según sexo NO puede ser diferente al Total. ","")</f>
        <v/>
      </c>
      <c r="BU30" s="58" t="str">
        <f aca="false">IF($B30=0,"",IF(($I30+$J30)=0,IF($B30="",""," No olvide escribir la columna Beneficiarios. "),""))</f>
        <v/>
      </c>
      <c r="BV30" s="58" t="str">
        <f aca="false">IF($B30&lt;($I30+$J30)," El número de Beneficiarios NO puede ser mayor que el Total. ","")</f>
        <v/>
      </c>
      <c r="BW30" s="58" t="str">
        <f aca="false">IF($B30&lt;($AE30+$AF30)," Seccion A.2 NO puede ser mayor que sección A.1. ","")</f>
        <v/>
      </c>
      <c r="BX30" s="58" t="str">
        <f aca="false">IF($B30&lt;($AH30+$AI30)," Seccion A.3 NO puede ser mayor que sección A.1. ","")</f>
        <v/>
      </c>
      <c r="BY30" s="58" t="str">
        <f aca="false">IF($B30&gt;=($M30+$Q30),"","El total de Consulta Nuevas NO debe ser MAYOR que el total de las Consultas Médicas. ")</f>
        <v/>
      </c>
      <c r="BZ30" s="68" t="str">
        <f aca="false">IF(AND($N30+$R30&lt;&gt;0,OR($U30="",$V30="")),"No  olvide registrar datos en Pertinencia. ","")</f>
        <v/>
      </c>
      <c r="CA30" s="61"/>
      <c r="CB30" s="62" t="n">
        <f aca="false">IF($B30&lt;&gt;($K30+$L30),1,0)</f>
        <v>0</v>
      </c>
      <c r="CC30" s="62" t="n">
        <f aca="false">IF($B30&lt;($I30+$J30),1,0)</f>
        <v>0</v>
      </c>
      <c r="CD30" s="62" t="n">
        <f aca="false">IF($B30&lt;($AE30+$AF30),1,0)</f>
        <v>0</v>
      </c>
      <c r="CE30" s="62" t="n">
        <f aca="false">IF($B30&lt;($AH30+$AI30),1,0)</f>
        <v>0</v>
      </c>
      <c r="CF30" s="62" t="n">
        <f aca="false">IF($B30&gt;=($M30+$Q30),0,1)</f>
        <v>0</v>
      </c>
      <c r="CG30" s="62" t="n">
        <f aca="false">IF($B30=0,"",IF(($I30+$J30)=0,IF($B30="","",1),0))</f>
        <v>0</v>
      </c>
      <c r="CH30" s="62" t="n">
        <f aca="false">IF(AND($N30+$R30&lt;&gt;0,OR($U30="",$V30="")),1,0)</f>
        <v>0</v>
      </c>
      <c r="DC30" s="32"/>
      <c r="DD30" s="32"/>
    </row>
    <row r="31" s="1" customFormat="true" ht="11.25" hidden="false" customHeight="false" outlineLevel="0" collapsed="false">
      <c r="A31" s="63" t="s">
        <v>66</v>
      </c>
      <c r="B31" s="121" t="n">
        <f aca="false">SUM(C31:H31)</f>
        <v>0</v>
      </c>
      <c r="C31" s="140"/>
      <c r="D31" s="142"/>
      <c r="E31" s="142"/>
      <c r="F31" s="142"/>
      <c r="G31" s="145"/>
      <c r="H31" s="145"/>
      <c r="I31" s="140"/>
      <c r="J31" s="141"/>
      <c r="K31" s="140"/>
      <c r="L31" s="141"/>
      <c r="M31" s="90" t="n">
        <f aca="false">SUM(N31:P31)</f>
        <v>0</v>
      </c>
      <c r="N31" s="140"/>
      <c r="O31" s="142"/>
      <c r="P31" s="141"/>
      <c r="Q31" s="122" t="n">
        <f aca="false">SUM(R31:T31)</f>
        <v>0</v>
      </c>
      <c r="R31" s="140"/>
      <c r="S31" s="142"/>
      <c r="T31" s="141"/>
      <c r="U31" s="140"/>
      <c r="V31" s="143"/>
      <c r="W31" s="140"/>
      <c r="X31" s="141"/>
      <c r="Y31" s="143"/>
      <c r="Z31" s="138"/>
      <c r="AA31" s="141"/>
      <c r="AB31" s="138"/>
      <c r="AC31" s="141"/>
      <c r="AD31" s="47"/>
      <c r="AE31" s="64"/>
      <c r="AF31" s="64"/>
      <c r="AG31" s="47"/>
      <c r="AH31" s="64"/>
      <c r="AI31" s="64"/>
      <c r="AJ31" s="49"/>
      <c r="AK31" s="50"/>
      <c r="AL31" s="51"/>
      <c r="AM31" s="52"/>
      <c r="AN31" s="65"/>
      <c r="AO31" s="49"/>
      <c r="AP31" s="66"/>
      <c r="AQ31" s="67"/>
      <c r="AR31" s="56" t="str">
        <f aca="false">$BT31&amp;" "&amp;$BU31&amp;""&amp;$BV31&amp;""&amp;$BW31&amp;""&amp;$BX31&amp;""&amp;$BY31&amp;""&amp;$BZ31</f>
        <v> </v>
      </c>
      <c r="AS31" s="5"/>
      <c r="AT31" s="5"/>
      <c r="AU31" s="5"/>
      <c r="AV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8" t="str">
        <f aca="false">IF($B31&lt;&gt;($K31+$L31)," El número de consultas según sexo NO puede ser diferente al Total. ","")</f>
        <v/>
      </c>
      <c r="BU31" s="58" t="str">
        <f aca="false">IF($B31=0,"",IF(($I31+$J31)=0,IF($B31="",""," No olvide escribir la columna Beneficiarios. "),""))</f>
        <v/>
      </c>
      <c r="BV31" s="58" t="str">
        <f aca="false">IF($B31&lt;($I31+$J31)," El número de Beneficiarios NO puede ser mayor que el Total. ","")</f>
        <v/>
      </c>
      <c r="BW31" s="58" t="str">
        <f aca="false">IF($B31&lt;($AE31+$AF31)," Seccion A.2 NO puede ser mayor que sección A.1. ","")</f>
        <v/>
      </c>
      <c r="BX31" s="58" t="str">
        <f aca="false">IF($B31&lt;($AH31+$AI31)," Seccion A.3 NO puede ser mayor que sección A.1. ","")</f>
        <v/>
      </c>
      <c r="BY31" s="58" t="str">
        <f aca="false">IF($B31&gt;=($M31+$Q31),"","El total de Consulta Nuevas NO debe ser MAYOR que el total de las Consultas Médicas. ")</f>
        <v/>
      </c>
      <c r="BZ31" s="68" t="str">
        <f aca="false">IF(AND($N31+$R31&lt;&gt;0,OR($U31="",$V31="")),"No  olvide registrar datos en Pertinencia. ","")</f>
        <v/>
      </c>
      <c r="CA31" s="61"/>
      <c r="CB31" s="62" t="n">
        <f aca="false">IF($B31&lt;&gt;($K31+$L31),1,0)</f>
        <v>0</v>
      </c>
      <c r="CC31" s="62" t="n">
        <f aca="false">IF($B31&lt;($I31+$J31),1,0)</f>
        <v>0</v>
      </c>
      <c r="CD31" s="62" t="n">
        <f aca="false">IF($B31&lt;($AE31+$AF31),1,0)</f>
        <v>0</v>
      </c>
      <c r="CE31" s="62" t="n">
        <f aca="false">IF($B31&lt;($AH31+$AI31),1,0)</f>
        <v>0</v>
      </c>
      <c r="CF31" s="62" t="n">
        <f aca="false">IF($B31&gt;=($M31+$Q31),0,1)</f>
        <v>0</v>
      </c>
      <c r="CG31" s="62" t="str">
        <f aca="false">IF($B31=0,"",IF(($I31+$J31)=0,IF($B31="","",1),0))</f>
        <v/>
      </c>
      <c r="CH31" s="62" t="n">
        <f aca="false">IF(AND($N31+$R31&lt;&gt;0,OR($U31="",$V31="")),1,0)</f>
        <v>0</v>
      </c>
      <c r="DC31" s="32"/>
      <c r="DD31" s="32"/>
    </row>
    <row r="32" s="1" customFormat="true" ht="11.25" hidden="false" customHeight="false" outlineLevel="0" collapsed="false">
      <c r="A32" s="63" t="s">
        <v>67</v>
      </c>
      <c r="B32" s="121" t="n">
        <f aca="false">SUM(C32:H32)</f>
        <v>200</v>
      </c>
      <c r="C32" s="140" t="n">
        <v>1</v>
      </c>
      <c r="D32" s="142"/>
      <c r="E32" s="142" t="n">
        <v>12</v>
      </c>
      <c r="F32" s="142" t="n">
        <v>14</v>
      </c>
      <c r="G32" s="145" t="n">
        <v>164</v>
      </c>
      <c r="H32" s="145" t="n">
        <v>9</v>
      </c>
      <c r="I32" s="140" t="n">
        <v>1</v>
      </c>
      <c r="J32" s="141" t="n">
        <v>199</v>
      </c>
      <c r="K32" s="140" t="n">
        <v>77</v>
      </c>
      <c r="L32" s="141" t="n">
        <v>123</v>
      </c>
      <c r="M32" s="90" t="n">
        <f aca="false">SUM(N32:P32)</f>
        <v>0</v>
      </c>
      <c r="N32" s="140"/>
      <c r="O32" s="142"/>
      <c r="P32" s="141"/>
      <c r="Q32" s="122" t="n">
        <f aca="false">SUM(R32:T32)</f>
        <v>53</v>
      </c>
      <c r="R32" s="140" t="n">
        <v>24</v>
      </c>
      <c r="S32" s="142" t="n">
        <v>29</v>
      </c>
      <c r="T32" s="141"/>
      <c r="U32" s="140" t="n">
        <v>0</v>
      </c>
      <c r="V32" s="143" t="n">
        <v>0</v>
      </c>
      <c r="W32" s="140"/>
      <c r="X32" s="141" t="n">
        <v>37</v>
      </c>
      <c r="Y32" s="143" t="n">
        <v>27</v>
      </c>
      <c r="Z32" s="138"/>
      <c r="AA32" s="141"/>
      <c r="AB32" s="138"/>
      <c r="AC32" s="141" t="n">
        <v>1</v>
      </c>
      <c r="AD32" s="47"/>
      <c r="AE32" s="64" t="n">
        <v>120</v>
      </c>
      <c r="AF32" s="64"/>
      <c r="AG32" s="47"/>
      <c r="AH32" s="64"/>
      <c r="AI32" s="64"/>
      <c r="AJ32" s="49"/>
      <c r="AK32" s="50"/>
      <c r="AL32" s="51"/>
      <c r="AM32" s="52"/>
      <c r="AN32" s="65"/>
      <c r="AO32" s="49"/>
      <c r="AP32" s="66"/>
      <c r="AQ32" s="67"/>
      <c r="AR32" s="56" t="str">
        <f aca="false">$BT32&amp;" "&amp;$BU32&amp;""&amp;$BV32&amp;""&amp;$BW32&amp;""&amp;$BX32&amp;""&amp;$BY32&amp;""&amp;$BZ32</f>
        <v> </v>
      </c>
      <c r="AS32" s="5"/>
      <c r="AT32" s="5"/>
      <c r="AU32" s="5"/>
      <c r="AV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8" t="str">
        <f aca="false">IF($B32&lt;&gt;($K32+$L32)," El número de consultas según sexo NO puede ser diferente al Total. ","")</f>
        <v/>
      </c>
      <c r="BU32" s="58" t="str">
        <f aca="false">IF($B32=0,"",IF(($I32+$J32)=0,IF($B32="",""," No olvide escribir la columna Beneficiarios. "),""))</f>
        <v/>
      </c>
      <c r="BV32" s="58" t="str">
        <f aca="false">IF($B32&lt;($I32+$J32)," El número de Beneficiarios NO puede ser mayor que el Total. ","")</f>
        <v/>
      </c>
      <c r="BW32" s="58" t="str">
        <f aca="false">IF($B32&lt;($AE32+$AF32)," Seccion A.2 NO puede ser mayor que sección A.1. ","")</f>
        <v/>
      </c>
      <c r="BX32" s="58" t="str">
        <f aca="false">IF($B32&lt;($AH32+$AI32)," Seccion A.3 NO puede ser mayor que sección A.1. ","")</f>
        <v/>
      </c>
      <c r="BY32" s="58" t="str">
        <f aca="false">IF($B32&gt;=($M32+$Q32),"","El total de Consulta Nuevas NO debe ser MAYOR que el total de las Consultas Médicas. ")</f>
        <v/>
      </c>
      <c r="BZ32" s="68" t="str">
        <f aca="false">IF(AND($N32+$R32&lt;&gt;0,OR($U32="",$V32="")),"No  olvide registrar datos en Pertinencia. ","")</f>
        <v/>
      </c>
      <c r="CA32" s="61"/>
      <c r="CB32" s="62" t="n">
        <f aca="false">IF($B32&lt;&gt;($K32+$L32),1,0)</f>
        <v>0</v>
      </c>
      <c r="CC32" s="62" t="n">
        <f aca="false">IF($B32&lt;($I32+$J32),1,0)</f>
        <v>0</v>
      </c>
      <c r="CD32" s="62" t="n">
        <f aca="false">IF($B32&lt;($AE32+$AF32),1,0)</f>
        <v>0</v>
      </c>
      <c r="CE32" s="62" t="n">
        <f aca="false">IF($B32&lt;($AH32+$AI32),1,0)</f>
        <v>0</v>
      </c>
      <c r="CF32" s="62" t="n">
        <f aca="false">IF($B32&gt;=($M32+$Q32),0,1)</f>
        <v>0</v>
      </c>
      <c r="CG32" s="62" t="n">
        <f aca="false">IF($B32=0,"",IF(($I32+$J32)=0,IF($B32="","",1),0))</f>
        <v>0</v>
      </c>
      <c r="CH32" s="62" t="n">
        <f aca="false">IF(AND($N32+$R32&lt;&gt;0,OR($U32="",$V32="")),1,0)</f>
        <v>0</v>
      </c>
      <c r="DC32" s="32"/>
      <c r="DD32" s="32"/>
    </row>
    <row r="33" s="1" customFormat="true" ht="11.25" hidden="false" customHeight="false" outlineLevel="0" collapsed="false">
      <c r="A33" s="63" t="s">
        <v>68</v>
      </c>
      <c r="B33" s="121" t="n">
        <f aca="false">SUM(C33:H33)</f>
        <v>0</v>
      </c>
      <c r="C33" s="140"/>
      <c r="D33" s="142"/>
      <c r="E33" s="142"/>
      <c r="F33" s="142"/>
      <c r="G33" s="145"/>
      <c r="H33" s="145"/>
      <c r="I33" s="140"/>
      <c r="J33" s="149"/>
      <c r="K33" s="140"/>
      <c r="L33" s="141"/>
      <c r="M33" s="90" t="n">
        <f aca="false">SUM(N33:P33)</f>
        <v>0</v>
      </c>
      <c r="N33" s="140"/>
      <c r="O33" s="142"/>
      <c r="P33" s="141"/>
      <c r="Q33" s="122" t="n">
        <f aca="false">SUM(R33:T33)</f>
        <v>0</v>
      </c>
      <c r="R33" s="140"/>
      <c r="S33" s="142"/>
      <c r="T33" s="141"/>
      <c r="U33" s="140"/>
      <c r="V33" s="143"/>
      <c r="W33" s="140"/>
      <c r="X33" s="141"/>
      <c r="Y33" s="143"/>
      <c r="Z33" s="138"/>
      <c r="AA33" s="141"/>
      <c r="AB33" s="138"/>
      <c r="AC33" s="141"/>
      <c r="AD33" s="47"/>
      <c r="AE33" s="64"/>
      <c r="AF33" s="64"/>
      <c r="AG33" s="47"/>
      <c r="AH33" s="64"/>
      <c r="AI33" s="64"/>
      <c r="AJ33" s="49"/>
      <c r="AK33" s="50"/>
      <c r="AL33" s="51"/>
      <c r="AM33" s="52"/>
      <c r="AN33" s="65"/>
      <c r="AO33" s="49"/>
      <c r="AP33" s="66"/>
      <c r="AQ33" s="67"/>
      <c r="AR33" s="56" t="str">
        <f aca="false">$BT33&amp;" "&amp;$BU33&amp;""&amp;$BV33&amp;""&amp;$BW33&amp;""&amp;$BX33&amp;""&amp;$BY33&amp;""&amp;$BZ33</f>
        <v> </v>
      </c>
      <c r="AS33" s="5"/>
      <c r="AT33" s="5"/>
      <c r="AU33" s="5"/>
      <c r="AV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8" t="str">
        <f aca="false">IF($B33&lt;&gt;($K33+$L33)," El número de consultas según sexo NO puede ser diferente al Total. ","")</f>
        <v/>
      </c>
      <c r="BU33" s="58" t="str">
        <f aca="false">IF($B33=0,"",IF(($I33+$J33)=0,IF($B33="",""," No olvide escribir la columna Beneficiarios. "),""))</f>
        <v/>
      </c>
      <c r="BV33" s="58" t="str">
        <f aca="false">IF($B33&lt;($I33+$J33)," El número de Beneficiarios NO puede ser mayor que el Total. ","")</f>
        <v/>
      </c>
      <c r="BW33" s="58" t="str">
        <f aca="false">IF($B33&lt;($AE33+$AF33)," Seccion A.2 NO puede ser mayor que sección A.1. ","")</f>
        <v/>
      </c>
      <c r="BX33" s="58" t="str">
        <f aca="false">IF($B33&lt;($AH33+$AI33)," Seccion A.3 NO puede ser mayor que sección A.1. ","")</f>
        <v/>
      </c>
      <c r="BY33" s="58" t="str">
        <f aca="false">IF($B33&gt;=($M33+$Q33),"","El total de Consulta Nuevas NO debe ser MAYOR que el total de las Consultas Médicas. ")</f>
        <v/>
      </c>
      <c r="BZ33" s="68" t="str">
        <f aca="false">IF(AND($N33+$R33&lt;&gt;0,OR($U33="",$V33="")),"No  olvide registrar datos en Pertinencia. ","")</f>
        <v/>
      </c>
      <c r="CA33" s="61"/>
      <c r="CB33" s="62" t="n">
        <f aca="false">IF($B33&lt;&gt;($K33+$L33),1,0)</f>
        <v>0</v>
      </c>
      <c r="CC33" s="62" t="n">
        <f aca="false">IF($B33&lt;($I33+$J33),1,0)</f>
        <v>0</v>
      </c>
      <c r="CD33" s="62" t="n">
        <f aca="false">IF($B33&lt;($AE33+$AF33),1,0)</f>
        <v>0</v>
      </c>
      <c r="CE33" s="62" t="n">
        <f aca="false">IF($B33&lt;($AH33+$AI33),1,0)</f>
        <v>0</v>
      </c>
      <c r="CF33" s="62" t="n">
        <f aca="false">IF($B33&gt;=($M33+$Q33),0,1)</f>
        <v>0</v>
      </c>
      <c r="CG33" s="62" t="str">
        <f aca="false">IF($B33=0,"",IF(($I33+$J33)=0,IF($B33="","",1),0))</f>
        <v/>
      </c>
      <c r="CH33" s="62" t="n">
        <f aca="false">IF(AND($N33+$R33&lt;&gt;0,OR($U33="",$V33="")),1,0)</f>
        <v>0</v>
      </c>
      <c r="DC33" s="32"/>
      <c r="DD33" s="32"/>
    </row>
    <row r="34" s="1" customFormat="true" ht="11.25" hidden="false" customHeight="false" outlineLevel="0" collapsed="false">
      <c r="A34" s="63" t="s">
        <v>69</v>
      </c>
      <c r="B34" s="121" t="n">
        <f aca="false">SUM(C34:H34)</f>
        <v>88</v>
      </c>
      <c r="C34" s="140" t="n">
        <v>72</v>
      </c>
      <c r="D34" s="142" t="n">
        <v>15</v>
      </c>
      <c r="E34" s="142" t="n">
        <v>1</v>
      </c>
      <c r="F34" s="142"/>
      <c r="G34" s="72"/>
      <c r="H34" s="72"/>
      <c r="I34" s="138" t="n">
        <v>88</v>
      </c>
      <c r="J34" s="141"/>
      <c r="K34" s="140" t="n">
        <v>62</v>
      </c>
      <c r="L34" s="141" t="n">
        <v>26</v>
      </c>
      <c r="M34" s="90" t="n">
        <f aca="false">SUM(N34:P34)</f>
        <v>43</v>
      </c>
      <c r="N34" s="140" t="n">
        <v>33</v>
      </c>
      <c r="O34" s="142" t="n">
        <v>10</v>
      </c>
      <c r="P34" s="141"/>
      <c r="Q34" s="122" t="n">
        <f aca="false">SUM(R34:T34)</f>
        <v>0</v>
      </c>
      <c r="R34" s="140"/>
      <c r="S34" s="142"/>
      <c r="T34" s="141"/>
      <c r="U34" s="140" t="n">
        <v>28</v>
      </c>
      <c r="V34" s="143" t="n">
        <v>0</v>
      </c>
      <c r="W34" s="140" t="n">
        <v>11</v>
      </c>
      <c r="X34" s="65"/>
      <c r="Y34" s="143"/>
      <c r="Z34" s="138" t="n">
        <v>1</v>
      </c>
      <c r="AA34" s="141"/>
      <c r="AB34" s="138" t="n">
        <v>49</v>
      </c>
      <c r="AC34" s="141"/>
      <c r="AD34" s="47"/>
      <c r="AE34" s="64"/>
      <c r="AF34" s="64"/>
      <c r="AG34" s="47"/>
      <c r="AH34" s="64"/>
      <c r="AI34" s="64"/>
      <c r="AJ34" s="49"/>
      <c r="AK34" s="50"/>
      <c r="AL34" s="51"/>
      <c r="AM34" s="52"/>
      <c r="AN34" s="65"/>
      <c r="AO34" s="49"/>
      <c r="AP34" s="66"/>
      <c r="AQ34" s="67"/>
      <c r="AR34" s="56" t="str">
        <f aca="false">$BT34&amp;" "&amp;$BU34&amp;""&amp;$BV34&amp;""&amp;$BW34&amp;""&amp;$BX34&amp;""&amp;$BY34&amp;""&amp;$BZ34</f>
        <v> </v>
      </c>
      <c r="AS34" s="5"/>
      <c r="AT34" s="5"/>
      <c r="AU34" s="5"/>
      <c r="AV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8" t="str">
        <f aca="false">IF($B34&lt;&gt;($K34+$L34)," El número de consultas según sexo NO puede ser diferente al Total. ","")</f>
        <v/>
      </c>
      <c r="BU34" s="58" t="str">
        <f aca="false">IF($B34=0,"",IF(($I34+$J34)=0,IF($B34="",""," No olvide escribir la columna Beneficiarios. "),""))</f>
        <v/>
      </c>
      <c r="BV34" s="58" t="str">
        <f aca="false">IF($B34&lt;($I34+$J34)," El número de Beneficiarios NO puede ser mayor que el Total. ","")</f>
        <v/>
      </c>
      <c r="BW34" s="58" t="str">
        <f aca="false">IF($B34&lt;($AE34+$AF34)," Seccion A.2 NO puede ser mayor que sección A.1. ","")</f>
        <v/>
      </c>
      <c r="BX34" s="58" t="str">
        <f aca="false">IF($B34&lt;($AH34+$AI34)," Seccion A.3 NO puede ser mayor que sección A.1. ","")</f>
        <v/>
      </c>
      <c r="BY34" s="58" t="str">
        <f aca="false">IF($B34&gt;=($M34+$Q34),"","El total de Consulta Nuevas NO debe ser MAYOR que el total de las Consultas Médicas. ")</f>
        <v/>
      </c>
      <c r="BZ34" s="68" t="str">
        <f aca="false">IF(AND($N34+$R34&lt;&gt;0,OR($U34="",$V34="")),"No  olvide registrar datos en Pertinencia. ","")</f>
        <v/>
      </c>
      <c r="CA34" s="61"/>
      <c r="CB34" s="62" t="n">
        <f aca="false">IF($B34&lt;&gt;($K34+$L34),1,0)</f>
        <v>0</v>
      </c>
      <c r="CC34" s="62" t="n">
        <f aca="false">IF($B34&lt;($I34+$J34),1,0)</f>
        <v>0</v>
      </c>
      <c r="CD34" s="62" t="n">
        <f aca="false">IF($B34&lt;($AE34+$AF34),1,0)</f>
        <v>0</v>
      </c>
      <c r="CE34" s="62" t="n">
        <f aca="false">IF($B34&lt;($AH34+$AI34),1,0)</f>
        <v>0</v>
      </c>
      <c r="CF34" s="62" t="n">
        <f aca="false">IF($B34&gt;=($M34+$Q34),0,1)</f>
        <v>0</v>
      </c>
      <c r="CG34" s="62" t="n">
        <f aca="false">IF($B34=0,"",IF(($I34+$J34)=0,IF($B34="","",1),0))</f>
        <v>0</v>
      </c>
      <c r="CH34" s="62" t="n">
        <f aca="false">IF(AND($N34+$R34&lt;&gt;0,OR($U34="",$V34="")),1,0)</f>
        <v>0</v>
      </c>
      <c r="DC34" s="32"/>
      <c r="DD34" s="32"/>
    </row>
    <row r="35" s="1" customFormat="true" ht="11.25" hidden="false" customHeight="false" outlineLevel="0" collapsed="false">
      <c r="A35" s="63" t="s">
        <v>70</v>
      </c>
      <c r="B35" s="121" t="n">
        <f aca="false">SUM(C35:H35)</f>
        <v>317</v>
      </c>
      <c r="C35" s="146"/>
      <c r="D35" s="146"/>
      <c r="E35" s="142" t="n">
        <v>5</v>
      </c>
      <c r="F35" s="142" t="n">
        <v>8</v>
      </c>
      <c r="G35" s="145" t="n">
        <v>216</v>
      </c>
      <c r="H35" s="145" t="n">
        <v>88</v>
      </c>
      <c r="I35" s="147"/>
      <c r="J35" s="141" t="n">
        <v>317</v>
      </c>
      <c r="K35" s="140" t="n">
        <v>130</v>
      </c>
      <c r="L35" s="141" t="n">
        <v>187</v>
      </c>
      <c r="M35" s="71"/>
      <c r="N35" s="147"/>
      <c r="O35" s="146"/>
      <c r="P35" s="69"/>
      <c r="Q35" s="122" t="n">
        <f aca="false">SUM(R35:T35)</f>
        <v>269</v>
      </c>
      <c r="R35" s="140" t="n">
        <v>54</v>
      </c>
      <c r="S35" s="142" t="n">
        <v>206</v>
      </c>
      <c r="T35" s="141" t="n">
        <v>9</v>
      </c>
      <c r="U35" s="140" t="n">
        <v>14</v>
      </c>
      <c r="V35" s="143" t="n">
        <v>68</v>
      </c>
      <c r="W35" s="147"/>
      <c r="X35" s="65" t="n">
        <v>76</v>
      </c>
      <c r="Y35" s="65"/>
      <c r="Z35" s="71"/>
      <c r="AA35" s="141" t="n">
        <v>23</v>
      </c>
      <c r="AB35" s="71"/>
      <c r="AC35" s="141" t="n">
        <v>66</v>
      </c>
      <c r="AD35" s="47"/>
      <c r="AE35" s="64"/>
      <c r="AF35" s="64"/>
      <c r="AG35" s="47"/>
      <c r="AH35" s="64"/>
      <c r="AI35" s="64"/>
      <c r="AJ35" s="49"/>
      <c r="AK35" s="50"/>
      <c r="AL35" s="51"/>
      <c r="AM35" s="52"/>
      <c r="AN35" s="65"/>
      <c r="AO35" s="47"/>
      <c r="AP35" s="72"/>
      <c r="AQ35" s="67"/>
      <c r="AR35" s="56" t="str">
        <f aca="false">$BT35&amp;" "&amp;$BU35&amp;""&amp;$BV35&amp;""&amp;$BW35&amp;""&amp;$BX35&amp;""&amp;$BY35&amp;""&amp;$BZ35</f>
        <v> </v>
      </c>
      <c r="AS35" s="5"/>
      <c r="AT35" s="5"/>
      <c r="AU35" s="5"/>
      <c r="AV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8" t="str">
        <f aca="false">IF($B35&lt;&gt;($K35+$L35)," El número de consultas según sexo NO puede ser diferente al Total. ","")</f>
        <v/>
      </c>
      <c r="BU35" s="58" t="str">
        <f aca="false">IF($B35=0,"",IF(($I35+$J35)=0,IF($B35="",""," No olvide escribir la columna Beneficiarios. "),""))</f>
        <v/>
      </c>
      <c r="BV35" s="58" t="str">
        <f aca="false">IF($B35&lt;($I35+$J35)," El número de Beneficiarios NO puede ser mayor que el Total. ","")</f>
        <v/>
      </c>
      <c r="BW35" s="58" t="str">
        <f aca="false">IF($B35&lt;($AE35+$AF35)," Seccion A.2 NO puede ser mayor que sección A.1. ","")</f>
        <v/>
      </c>
      <c r="BX35" s="58" t="str">
        <f aca="false">IF($B35&lt;($AH35+$AI35)," Seccion A.3 NO puede ser mayor que sección A.1. ","")</f>
        <v/>
      </c>
      <c r="BY35" s="58" t="str">
        <f aca="false">IF($B35&gt;=($M35+$Q35),"","El total de Consulta Nuevas NO debe ser MAYOR que el total de las Consultas Médicas. ")</f>
        <v/>
      </c>
      <c r="BZ35" s="68" t="str">
        <f aca="false">IF(AND($N35+$R35&lt;&gt;0,OR($U35="",$V35="")),"No  olvide registrar datos en Pertinencia. ","")</f>
        <v/>
      </c>
      <c r="CA35" s="61"/>
      <c r="CB35" s="62" t="n">
        <f aca="false">IF($B35&lt;&gt;($K35+$L35),1,0)</f>
        <v>0</v>
      </c>
      <c r="CC35" s="62" t="n">
        <f aca="false">IF($B35&lt;($I35+$J35),1,0)</f>
        <v>0</v>
      </c>
      <c r="CD35" s="62" t="n">
        <f aca="false">IF($B35&lt;($AE35+$AF35),1,0)</f>
        <v>0</v>
      </c>
      <c r="CE35" s="62" t="n">
        <f aca="false">IF($B35&lt;($AH35+$AI35),1,0)</f>
        <v>0</v>
      </c>
      <c r="CF35" s="62" t="n">
        <f aca="false">IF($B35&gt;=($M35+$Q35),0,1)</f>
        <v>0</v>
      </c>
      <c r="CG35" s="62" t="n">
        <f aca="false">IF($B35=0,"",IF(($I35+$J35)=0,IF($B35="","",1),0))</f>
        <v>0</v>
      </c>
      <c r="CH35" s="62" t="n">
        <f aca="false">IF(AND($N35+$R35&lt;&gt;0,OR($U35="",$V35="")),1,0)</f>
        <v>0</v>
      </c>
      <c r="DC35" s="32"/>
      <c r="DD35" s="32"/>
    </row>
    <row r="36" s="1" customFormat="true" ht="11.25" hidden="false" customHeight="false" outlineLevel="0" collapsed="false">
      <c r="A36" s="63" t="s">
        <v>71</v>
      </c>
      <c r="B36" s="121" t="n">
        <f aca="false">SUM(C36:H36)</f>
        <v>0</v>
      </c>
      <c r="C36" s="140"/>
      <c r="D36" s="142"/>
      <c r="E36" s="142"/>
      <c r="F36" s="142"/>
      <c r="G36" s="145"/>
      <c r="H36" s="145"/>
      <c r="I36" s="140"/>
      <c r="J36" s="141"/>
      <c r="K36" s="140"/>
      <c r="L36" s="141"/>
      <c r="M36" s="90" t="n">
        <f aca="false">SUM(N36:P36)</f>
        <v>0</v>
      </c>
      <c r="N36" s="140"/>
      <c r="O36" s="142"/>
      <c r="P36" s="141"/>
      <c r="Q36" s="122" t="n">
        <f aca="false">SUM(R36:T36)</f>
        <v>0</v>
      </c>
      <c r="R36" s="140"/>
      <c r="S36" s="142"/>
      <c r="T36" s="141"/>
      <c r="U36" s="140"/>
      <c r="V36" s="143"/>
      <c r="W36" s="140"/>
      <c r="X36" s="141"/>
      <c r="Y36" s="143"/>
      <c r="Z36" s="138"/>
      <c r="AA36" s="141"/>
      <c r="AB36" s="138"/>
      <c r="AC36" s="141"/>
      <c r="AD36" s="47"/>
      <c r="AE36" s="64"/>
      <c r="AF36" s="64"/>
      <c r="AG36" s="47"/>
      <c r="AH36" s="64"/>
      <c r="AI36" s="64"/>
      <c r="AJ36" s="49"/>
      <c r="AK36" s="50"/>
      <c r="AL36" s="51"/>
      <c r="AM36" s="52"/>
      <c r="AN36" s="65"/>
      <c r="AO36" s="49"/>
      <c r="AP36" s="66"/>
      <c r="AQ36" s="67"/>
      <c r="AR36" s="56" t="str">
        <f aca="false">$BT36&amp;" "&amp;$BU36&amp;""&amp;$BV36&amp;""&amp;$BW36&amp;""&amp;$BX36&amp;""&amp;$BY36&amp;""&amp;$BZ36</f>
        <v> </v>
      </c>
      <c r="AS36" s="5"/>
      <c r="AT36" s="5"/>
      <c r="AU36" s="5"/>
      <c r="AV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8" t="str">
        <f aca="false">IF($B36&lt;&gt;($K36+$L36)," El número de consultas según sexo NO puede ser diferente al Total. ","")</f>
        <v/>
      </c>
      <c r="BU36" s="58" t="str">
        <f aca="false">IF($B36=0,"",IF(($I36+$J36)=0,IF($B36="",""," No olvide escribir la columna Beneficiarios. "),""))</f>
        <v/>
      </c>
      <c r="BV36" s="58" t="str">
        <f aca="false">IF($B36&lt;($I36+$J36)," El número de Beneficiarios NO puede ser mayor que el Total. ","")</f>
        <v/>
      </c>
      <c r="BW36" s="58" t="str">
        <f aca="false">IF($B36&lt;($AE36+$AF36)," Seccion A.2 NO puede ser mayor que sección A.1. ","")</f>
        <v/>
      </c>
      <c r="BX36" s="58" t="str">
        <f aca="false">IF($B36&lt;($AH36+$AI36)," Seccion A.3 NO puede ser mayor que sección A.1. ","")</f>
        <v/>
      </c>
      <c r="BY36" s="58" t="str">
        <f aca="false">IF($B36&gt;=($M36+$Q36),"","El total de Consulta Nuevas NO debe ser MAYOR que el total de las Consultas Médicas. ")</f>
        <v/>
      </c>
      <c r="BZ36" s="68" t="str">
        <f aca="false">IF(AND($N36+$R36&lt;&gt;0,OR($U36="",$V36="")),"No  olvide registrar datos en Pertinencia. ","")</f>
        <v/>
      </c>
      <c r="CA36" s="61"/>
      <c r="CB36" s="62" t="n">
        <f aca="false">IF($B36&lt;&gt;($K36+$L36),1,0)</f>
        <v>0</v>
      </c>
      <c r="CC36" s="62" t="n">
        <f aca="false">IF($B36&lt;($I36+$J36),1,0)</f>
        <v>0</v>
      </c>
      <c r="CD36" s="62" t="n">
        <f aca="false">IF($B36&lt;($AE36+$AF36),1,0)</f>
        <v>0</v>
      </c>
      <c r="CE36" s="62" t="n">
        <f aca="false">IF($B36&lt;($AH36+$AI36),1,0)</f>
        <v>0</v>
      </c>
      <c r="CF36" s="62" t="n">
        <f aca="false">IF($B36&gt;=($M36+$Q36),0,1)</f>
        <v>0</v>
      </c>
      <c r="CG36" s="62" t="str">
        <f aca="false">IF($B36=0,"",IF(($I36+$J36)=0,IF($B36="","",1),0))</f>
        <v/>
      </c>
      <c r="CH36" s="62" t="n">
        <f aca="false">IF(AND($N36+$R36&lt;&gt;0,OR($U36="",$V36="")),1,0)</f>
        <v>0</v>
      </c>
      <c r="DC36" s="32"/>
      <c r="DD36" s="32"/>
    </row>
    <row r="37" s="1" customFormat="true" ht="21" hidden="false" customHeight="false" outlineLevel="0" collapsed="false">
      <c r="A37" s="70" t="s">
        <v>72</v>
      </c>
      <c r="B37" s="121" t="n">
        <f aca="false">SUM(C37:H37)</f>
        <v>0</v>
      </c>
      <c r="C37" s="147"/>
      <c r="D37" s="146"/>
      <c r="E37" s="142"/>
      <c r="F37" s="142"/>
      <c r="G37" s="145"/>
      <c r="H37" s="145"/>
      <c r="I37" s="147"/>
      <c r="J37" s="141"/>
      <c r="K37" s="140"/>
      <c r="L37" s="141"/>
      <c r="M37" s="71"/>
      <c r="N37" s="147"/>
      <c r="O37" s="146"/>
      <c r="P37" s="69"/>
      <c r="Q37" s="122" t="n">
        <f aca="false">SUM(R37:T37)</f>
        <v>0</v>
      </c>
      <c r="R37" s="140"/>
      <c r="S37" s="142"/>
      <c r="T37" s="141"/>
      <c r="U37" s="140"/>
      <c r="V37" s="143"/>
      <c r="W37" s="147"/>
      <c r="X37" s="141"/>
      <c r="Y37" s="143"/>
      <c r="Z37" s="71"/>
      <c r="AA37" s="141"/>
      <c r="AB37" s="71"/>
      <c r="AC37" s="141"/>
      <c r="AD37" s="47"/>
      <c r="AE37" s="64"/>
      <c r="AF37" s="64"/>
      <c r="AG37" s="47"/>
      <c r="AH37" s="64"/>
      <c r="AI37" s="64"/>
      <c r="AJ37" s="49"/>
      <c r="AK37" s="50"/>
      <c r="AL37" s="51"/>
      <c r="AM37" s="52"/>
      <c r="AN37" s="65"/>
      <c r="AO37" s="49"/>
      <c r="AP37" s="71"/>
      <c r="AQ37" s="67"/>
      <c r="AR37" s="56" t="str">
        <f aca="false">$BT37&amp;" "&amp;$BU37&amp;""&amp;$BV37&amp;""&amp;$BW37&amp;""&amp;$BX37&amp;""&amp;$BY37&amp;""&amp;$BZ37</f>
        <v> </v>
      </c>
      <c r="AS37" s="5"/>
      <c r="AT37" s="5"/>
      <c r="AU37" s="5"/>
      <c r="AV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8" t="str">
        <f aca="false">IF($B37&lt;&gt;($K37+$L37)," El número de consultas según sexo NO puede ser diferente al Total. ","")</f>
        <v/>
      </c>
      <c r="BU37" s="58" t="str">
        <f aca="false">IF($B37=0,"",IF(($I37+$J37)=0,IF($B37="",""," No olvide escribir la columna Beneficiarios. "),""))</f>
        <v/>
      </c>
      <c r="BV37" s="58" t="str">
        <f aca="false">IF($B37&lt;($I37+$J37)," El número de Beneficiarios NO puede ser mayor que el Total. ","")</f>
        <v/>
      </c>
      <c r="BW37" s="58" t="str">
        <f aca="false">IF($B37&lt;($AE37+$AF37)," Seccion A.2 NO puede ser mayor que sección A.1. ","")</f>
        <v/>
      </c>
      <c r="BX37" s="58" t="str">
        <f aca="false">IF($B37&lt;($AH37+$AI37)," Seccion A.3 NO puede ser mayor que sección A.1. ","")</f>
        <v/>
      </c>
      <c r="BY37" s="58" t="str">
        <f aca="false">IF($B37&gt;=($M37+$Q37),"","El total de Consulta Nuevas NO debe ser MAYOR que el total de las Consultas Médicas. ")</f>
        <v/>
      </c>
      <c r="BZ37" s="68" t="str">
        <f aca="false">IF(AND($N37+$R37&lt;&gt;0,OR($U37="",$V37="")),"No  olvide registrar datos en Pertinencia. ","")</f>
        <v/>
      </c>
      <c r="CA37" s="61"/>
      <c r="CB37" s="62" t="n">
        <f aca="false">IF($B37&lt;&gt;($K37+$L37),1,0)</f>
        <v>0</v>
      </c>
      <c r="CC37" s="62" t="n">
        <f aca="false">IF($B37&lt;($I37+$J37),1,0)</f>
        <v>0</v>
      </c>
      <c r="CD37" s="62" t="n">
        <f aca="false">IF($B37&lt;($AE37+$AF37),1,0)</f>
        <v>0</v>
      </c>
      <c r="CE37" s="62" t="n">
        <f aca="false">IF($B37&lt;($AH37+$AI37),1,0)</f>
        <v>0</v>
      </c>
      <c r="CF37" s="62" t="n">
        <f aca="false">IF($B37&gt;=($M37+$Q37),0,1)</f>
        <v>0</v>
      </c>
      <c r="CG37" s="62" t="str">
        <f aca="false">IF($B37=0,"",IF(($I37+$J37)=0,IF($B37="","",1),0))</f>
        <v/>
      </c>
      <c r="CH37" s="62" t="n">
        <f aca="false">IF(AND($N37+$R37&lt;&gt;0,OR($U37="",$V37="")),1,0)</f>
        <v>0</v>
      </c>
      <c r="DC37" s="32"/>
      <c r="DD37" s="32"/>
    </row>
    <row r="38" s="1" customFormat="true" ht="21" hidden="false" customHeight="false" outlineLevel="0" collapsed="false">
      <c r="A38" s="70" t="s">
        <v>73</v>
      </c>
      <c r="B38" s="121" t="n">
        <f aca="false">SUM(C38:H38)</f>
        <v>192</v>
      </c>
      <c r="C38" s="147"/>
      <c r="D38" s="146"/>
      <c r="E38" s="142" t="n">
        <v>2</v>
      </c>
      <c r="F38" s="142" t="n">
        <v>1</v>
      </c>
      <c r="G38" s="145" t="n">
        <v>145</v>
      </c>
      <c r="H38" s="145" t="n">
        <v>44</v>
      </c>
      <c r="I38" s="147"/>
      <c r="J38" s="141" t="n">
        <v>192</v>
      </c>
      <c r="K38" s="140" t="n">
        <v>1</v>
      </c>
      <c r="L38" s="141" t="n">
        <v>191</v>
      </c>
      <c r="M38" s="71"/>
      <c r="N38" s="147"/>
      <c r="O38" s="146"/>
      <c r="P38" s="69"/>
      <c r="Q38" s="122" t="n">
        <f aca="false">SUM(R38:T38)</f>
        <v>74</v>
      </c>
      <c r="R38" s="140" t="n">
        <v>3</v>
      </c>
      <c r="S38" s="142" t="n">
        <v>71</v>
      </c>
      <c r="T38" s="141"/>
      <c r="U38" s="140" t="n">
        <v>0</v>
      </c>
      <c r="V38" s="143" t="n">
        <v>0</v>
      </c>
      <c r="W38" s="147"/>
      <c r="X38" s="141" t="n">
        <v>24</v>
      </c>
      <c r="Y38" s="143" t="n">
        <v>60</v>
      </c>
      <c r="Z38" s="71"/>
      <c r="AA38" s="141" t="n">
        <v>2</v>
      </c>
      <c r="AB38" s="71"/>
      <c r="AC38" s="141" t="n">
        <v>4</v>
      </c>
      <c r="AD38" s="47"/>
      <c r="AE38" s="64"/>
      <c r="AF38" s="64"/>
      <c r="AG38" s="47"/>
      <c r="AH38" s="64"/>
      <c r="AI38" s="64"/>
      <c r="AJ38" s="49"/>
      <c r="AK38" s="50"/>
      <c r="AL38" s="51"/>
      <c r="AM38" s="52"/>
      <c r="AN38" s="65"/>
      <c r="AO38" s="49"/>
      <c r="AP38" s="71"/>
      <c r="AQ38" s="67"/>
      <c r="AR38" s="56" t="str">
        <f aca="false">$BT38&amp;" "&amp;$BU38&amp;""&amp;$BV38&amp;""&amp;$BW38&amp;""&amp;$BX38&amp;""&amp;$BY38&amp;""&amp;$BZ38</f>
        <v> </v>
      </c>
      <c r="AS38" s="5"/>
      <c r="AT38" s="5"/>
      <c r="AU38" s="5"/>
      <c r="AV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8" t="str">
        <f aca="false">IF($B38&lt;&gt;($K38+$L38)," El número de consultas según sexo NO puede ser diferente al Total. ","")</f>
        <v/>
      </c>
      <c r="BU38" s="58" t="str">
        <f aca="false">IF($B38=0,"",IF(($I38+$J38)=0,IF($B38="",""," No olvide escribir la columna Beneficiarios. "),""))</f>
        <v/>
      </c>
      <c r="BV38" s="58" t="str">
        <f aca="false">IF($B38&lt;($I38+$J38)," El número de Beneficiarios NO puede ser mayor que el Total. ","")</f>
        <v/>
      </c>
      <c r="BW38" s="58" t="str">
        <f aca="false">IF($B38&lt;($AE38+$AF38)," Seccion A.2 NO puede ser mayor que sección A.1. ","")</f>
        <v/>
      </c>
      <c r="BX38" s="58" t="str">
        <f aca="false">IF($B38&lt;($AH38+$AI38)," Seccion A.3 NO puede ser mayor que sección A.1. ","")</f>
        <v/>
      </c>
      <c r="BY38" s="58" t="str">
        <f aca="false">IF($B38&gt;=($M38+$Q38),"","El total de Consulta Nuevas NO debe ser MAYOR que el total de las Consultas Médicas. ")</f>
        <v/>
      </c>
      <c r="BZ38" s="68" t="str">
        <f aca="false">IF(AND($N38+$R38&lt;&gt;0,OR($U38="",$V38="")),"No  olvide registrar datos en Pertinencia. ","")</f>
        <v/>
      </c>
      <c r="CA38" s="61"/>
      <c r="CB38" s="62" t="n">
        <f aca="false">IF($B38&lt;&gt;($K38+$L38),1,0)</f>
        <v>0</v>
      </c>
      <c r="CC38" s="62" t="n">
        <f aca="false">IF($B38&lt;($I38+$J38),1,0)</f>
        <v>0</v>
      </c>
      <c r="CD38" s="62" t="n">
        <f aca="false">IF($B38&lt;($AE38+$AF38),1,0)</f>
        <v>0</v>
      </c>
      <c r="CE38" s="62" t="n">
        <f aca="false">IF($B38&lt;($AH38+$AI38),1,0)</f>
        <v>0</v>
      </c>
      <c r="CF38" s="62" t="n">
        <f aca="false">IF($B38&gt;=($M38+$Q38),0,1)</f>
        <v>0</v>
      </c>
      <c r="CG38" s="62" t="n">
        <f aca="false">IF($B38=0,"",IF(($I38+$J38)=0,IF($B38="","",1),0))</f>
        <v>0</v>
      </c>
      <c r="CH38" s="62" t="n">
        <f aca="false">IF(AND($N38+$R38&lt;&gt;0,OR($U38="",$V38="")),1,0)</f>
        <v>0</v>
      </c>
      <c r="DC38" s="32"/>
      <c r="DD38" s="32"/>
    </row>
    <row r="39" s="1" customFormat="true" ht="11.25" hidden="false" customHeight="false" outlineLevel="0" collapsed="false">
      <c r="A39" s="63" t="s">
        <v>74</v>
      </c>
      <c r="B39" s="121" t="n">
        <f aca="false">SUM(C39:H39)</f>
        <v>0</v>
      </c>
      <c r="C39" s="140"/>
      <c r="D39" s="142"/>
      <c r="E39" s="142"/>
      <c r="F39" s="142"/>
      <c r="G39" s="145"/>
      <c r="H39" s="145"/>
      <c r="I39" s="140"/>
      <c r="J39" s="141"/>
      <c r="K39" s="140"/>
      <c r="L39" s="141"/>
      <c r="M39" s="90" t="n">
        <f aca="false">SUM(N39:P39)</f>
        <v>0</v>
      </c>
      <c r="N39" s="140"/>
      <c r="O39" s="142"/>
      <c r="P39" s="141"/>
      <c r="Q39" s="122" t="n">
        <f aca="false">SUM(R39:T39)</f>
        <v>0</v>
      </c>
      <c r="R39" s="140"/>
      <c r="S39" s="142"/>
      <c r="T39" s="141"/>
      <c r="U39" s="140"/>
      <c r="V39" s="143"/>
      <c r="W39" s="140"/>
      <c r="X39" s="141"/>
      <c r="Y39" s="143"/>
      <c r="Z39" s="138"/>
      <c r="AA39" s="141"/>
      <c r="AB39" s="138"/>
      <c r="AC39" s="141"/>
      <c r="AD39" s="47"/>
      <c r="AE39" s="64"/>
      <c r="AF39" s="64"/>
      <c r="AG39" s="47"/>
      <c r="AH39" s="64"/>
      <c r="AI39" s="64"/>
      <c r="AJ39" s="49"/>
      <c r="AK39" s="50"/>
      <c r="AL39" s="51"/>
      <c r="AM39" s="52"/>
      <c r="AN39" s="65"/>
      <c r="AO39" s="49"/>
      <c r="AP39" s="66"/>
      <c r="AQ39" s="67"/>
      <c r="AR39" s="56" t="str">
        <f aca="false">$BT39&amp;" "&amp;$BU39&amp;""&amp;$BV39&amp;""&amp;$BW39&amp;""&amp;$BX39&amp;""&amp;$BY39&amp;""&amp;$BZ39</f>
        <v> </v>
      </c>
      <c r="AS39" s="5"/>
      <c r="AT39" s="5"/>
      <c r="AU39" s="5"/>
      <c r="AV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8" t="str">
        <f aca="false">IF($B39&lt;&gt;($K39+$L39)," El número de consultas según sexo NO puede ser diferente al Total. ","")</f>
        <v/>
      </c>
      <c r="BU39" s="58" t="str">
        <f aca="false">IF($B39=0,"",IF(($I39+$J39)=0,IF($B39="",""," No olvide escribir la columna Beneficiarios. "),""))</f>
        <v/>
      </c>
      <c r="BV39" s="58" t="str">
        <f aca="false">IF($B39&lt;($I39+$J39)," El número de Beneficiarios NO puede ser mayor que el Total. ","")</f>
        <v/>
      </c>
      <c r="BW39" s="58" t="str">
        <f aca="false">IF($B39&lt;($AE39+$AF39)," Seccion A.2 NO puede ser mayor que sección A.1. ","")</f>
        <v/>
      </c>
      <c r="BX39" s="58" t="str">
        <f aca="false">IF($B39&lt;($AH39+$AI39)," Seccion A.3 NO puede ser mayor que sección A.1. ","")</f>
        <v/>
      </c>
      <c r="BY39" s="58" t="str">
        <f aca="false">IF($B39&gt;=($M39+$Q39),"","El total de Consulta Nuevas NO debe ser MAYOR que el total de las Consultas Médicas. ")</f>
        <v/>
      </c>
      <c r="BZ39" s="68" t="str">
        <f aca="false">IF(AND($N39+$R39&lt;&gt;0,OR($U39="",$V39="")),"No  olvide registrar datos en Pertinencia. ","")</f>
        <v/>
      </c>
      <c r="CA39" s="61"/>
      <c r="CB39" s="62" t="n">
        <f aca="false">IF($B39&lt;&gt;($K39+$L39),1,0)</f>
        <v>0</v>
      </c>
      <c r="CC39" s="62" t="n">
        <f aca="false">IF($B39&lt;($I39+$J39),1,0)</f>
        <v>0</v>
      </c>
      <c r="CD39" s="62" t="n">
        <f aca="false">IF($B39&lt;($AE39+$AF39),1,0)</f>
        <v>0</v>
      </c>
      <c r="CE39" s="62" t="n">
        <f aca="false">IF($B39&lt;($AH39+$AI39),1,0)</f>
        <v>0</v>
      </c>
      <c r="CF39" s="62" t="n">
        <f aca="false">IF($B39&gt;=($M39+$Q39),0,1)</f>
        <v>0</v>
      </c>
      <c r="CG39" s="62" t="str">
        <f aca="false">IF($B39=0,"",IF(($I39+$J39)=0,IF($B39="","",1),0))</f>
        <v/>
      </c>
      <c r="CH39" s="62" t="n">
        <f aca="false">IF(AND($N39+$R39&lt;&gt;0,OR($U39="",$V39="")),1,0)</f>
        <v>0</v>
      </c>
      <c r="DC39" s="32"/>
      <c r="DD39" s="32"/>
    </row>
    <row r="40" s="1" customFormat="true" ht="11.25" hidden="false" customHeight="false" outlineLevel="0" collapsed="false">
      <c r="A40" s="63" t="s">
        <v>75</v>
      </c>
      <c r="B40" s="121" t="n">
        <f aca="false">SUM(C40:H40)</f>
        <v>0</v>
      </c>
      <c r="C40" s="140"/>
      <c r="D40" s="142"/>
      <c r="E40" s="142"/>
      <c r="F40" s="142"/>
      <c r="G40" s="145"/>
      <c r="H40" s="145"/>
      <c r="I40" s="140"/>
      <c r="J40" s="141"/>
      <c r="K40" s="140"/>
      <c r="L40" s="141"/>
      <c r="M40" s="90" t="n">
        <f aca="false">SUM(N40:P40)</f>
        <v>0</v>
      </c>
      <c r="N40" s="140"/>
      <c r="O40" s="142"/>
      <c r="P40" s="141"/>
      <c r="Q40" s="122" t="n">
        <f aca="false">SUM(R40:T40)</f>
        <v>0</v>
      </c>
      <c r="R40" s="140"/>
      <c r="S40" s="142"/>
      <c r="T40" s="141"/>
      <c r="U40" s="140"/>
      <c r="V40" s="143"/>
      <c r="W40" s="140"/>
      <c r="X40" s="141"/>
      <c r="Y40" s="143"/>
      <c r="Z40" s="138"/>
      <c r="AA40" s="141"/>
      <c r="AB40" s="138"/>
      <c r="AC40" s="141"/>
      <c r="AD40" s="47"/>
      <c r="AE40" s="64"/>
      <c r="AF40" s="64"/>
      <c r="AG40" s="47"/>
      <c r="AH40" s="64"/>
      <c r="AI40" s="64"/>
      <c r="AJ40" s="49"/>
      <c r="AK40" s="50"/>
      <c r="AL40" s="51"/>
      <c r="AM40" s="52"/>
      <c r="AN40" s="65"/>
      <c r="AO40" s="49"/>
      <c r="AP40" s="66"/>
      <c r="AQ40" s="67"/>
      <c r="AR40" s="56" t="str">
        <f aca="false">$BT40&amp;" "&amp;$BU40&amp;""&amp;$BV40&amp;""&amp;$BW40&amp;""&amp;$BX40&amp;""&amp;$BY40&amp;""&amp;$BZ40</f>
        <v> </v>
      </c>
      <c r="AS40" s="5"/>
      <c r="AT40" s="5"/>
      <c r="AU40" s="5"/>
      <c r="AV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8" t="str">
        <f aca="false">IF($B40&lt;&gt;($K40+$L40)," El número de consultas según sexo NO puede ser diferente al Total. ","")</f>
        <v/>
      </c>
      <c r="BU40" s="58" t="str">
        <f aca="false">IF($B40=0,"",IF(($I40+$J40)=0,IF($B40="",""," No olvide escribir la columna Beneficiarios. "),""))</f>
        <v/>
      </c>
      <c r="BV40" s="58" t="str">
        <f aca="false">IF($B40&lt;($I40+$J40)," El número de Beneficiarios NO puede ser mayor que el Total. ","")</f>
        <v/>
      </c>
      <c r="BW40" s="58" t="str">
        <f aca="false">IF($B40&lt;($AE40+$AF40)," Seccion A.2 NO puede ser mayor que sección A.1. ","")</f>
        <v/>
      </c>
      <c r="BX40" s="58" t="str">
        <f aca="false">IF($B40&lt;($AH40+$AI40)," Seccion A.3 NO puede ser mayor que sección A.1. ","")</f>
        <v/>
      </c>
      <c r="BY40" s="58" t="str">
        <f aca="false">IF($B40&gt;=($M40+$Q40),"","El total de Consulta Nuevas NO debe ser MAYOR que el total de las Consultas Médicas. ")</f>
        <v/>
      </c>
      <c r="BZ40" s="68" t="str">
        <f aca="false">IF(AND($N40+$R40&lt;&gt;0,OR($U40="",$V40="")),"No  olvide registrar datos en Pertinencia. ","")</f>
        <v/>
      </c>
      <c r="CA40" s="61"/>
      <c r="CB40" s="62" t="n">
        <f aca="false">IF($B40&lt;&gt;($K40+$L40),1,0)</f>
        <v>0</v>
      </c>
      <c r="CC40" s="62" t="n">
        <f aca="false">IF($B40&lt;($I40+$J40),1,0)</f>
        <v>0</v>
      </c>
      <c r="CD40" s="62" t="n">
        <f aca="false">IF($B40&lt;($AE40+$AF40),1,0)</f>
        <v>0</v>
      </c>
      <c r="CE40" s="62" t="n">
        <f aca="false">IF($B40&lt;($AH40+$AI40),1,0)</f>
        <v>0</v>
      </c>
      <c r="CF40" s="62" t="n">
        <f aca="false">IF($B40&gt;=($M40+$Q40),0,1)</f>
        <v>0</v>
      </c>
      <c r="CG40" s="62" t="str">
        <f aca="false">IF($B40=0,"",IF(($I40+$J40)=0,IF($B40="","",1),0))</f>
        <v/>
      </c>
      <c r="CH40" s="62" t="n">
        <f aca="false">IF(AND($N40+$R40&lt;&gt;0,OR($U40="",$V40="")),1,0)</f>
        <v>0</v>
      </c>
      <c r="DC40" s="32"/>
      <c r="DD40" s="32"/>
    </row>
    <row r="41" s="1" customFormat="true" ht="11.25" hidden="false" customHeight="false" outlineLevel="0" collapsed="false">
      <c r="A41" s="63" t="s">
        <v>76</v>
      </c>
      <c r="B41" s="121" t="n">
        <f aca="false">SUM(C41:H41)</f>
        <v>0</v>
      </c>
      <c r="C41" s="147"/>
      <c r="D41" s="146"/>
      <c r="E41" s="142"/>
      <c r="F41" s="142"/>
      <c r="G41" s="145"/>
      <c r="H41" s="145"/>
      <c r="I41" s="147"/>
      <c r="J41" s="141"/>
      <c r="K41" s="140"/>
      <c r="L41" s="141"/>
      <c r="M41" s="71"/>
      <c r="N41" s="147"/>
      <c r="O41" s="146"/>
      <c r="P41" s="69"/>
      <c r="Q41" s="122" t="n">
        <f aca="false">SUM(R41:T41)</f>
        <v>0</v>
      </c>
      <c r="R41" s="140"/>
      <c r="S41" s="142"/>
      <c r="T41" s="141"/>
      <c r="U41" s="140"/>
      <c r="V41" s="143"/>
      <c r="W41" s="147"/>
      <c r="X41" s="141"/>
      <c r="Y41" s="143"/>
      <c r="Z41" s="71"/>
      <c r="AA41" s="141"/>
      <c r="AB41" s="71"/>
      <c r="AC41" s="141"/>
      <c r="AD41" s="47"/>
      <c r="AE41" s="64"/>
      <c r="AF41" s="64"/>
      <c r="AG41" s="47"/>
      <c r="AH41" s="64"/>
      <c r="AI41" s="64"/>
      <c r="AJ41" s="49"/>
      <c r="AK41" s="50"/>
      <c r="AL41" s="51"/>
      <c r="AM41" s="52"/>
      <c r="AN41" s="65"/>
      <c r="AO41" s="49"/>
      <c r="AP41" s="71"/>
      <c r="AQ41" s="67"/>
      <c r="AR41" s="56" t="str">
        <f aca="false">$BT41&amp;" "&amp;$BU41&amp;""&amp;$BV41&amp;""&amp;$BW41&amp;""&amp;$BX41&amp;""&amp;$BY41&amp;""&amp;$BZ41</f>
        <v> </v>
      </c>
      <c r="AS41" s="5"/>
      <c r="AT41" s="5"/>
      <c r="AU41" s="5"/>
      <c r="AV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8" t="str">
        <f aca="false">IF($B41&lt;&gt;($K41+$L41)," El número de consultas según sexo NO puede ser diferente al Total. ","")</f>
        <v/>
      </c>
      <c r="BU41" s="58" t="str">
        <f aca="false">IF($B41=0,"",IF(($I41+$J41)=0,IF($B41="",""," No olvide escribir la columna Beneficiarios. "),""))</f>
        <v/>
      </c>
      <c r="BV41" s="58" t="str">
        <f aca="false">IF($B41&lt;($I41+$J41)," El número de Beneficiarios NO puede ser mayor que el Total. ","")</f>
        <v/>
      </c>
      <c r="BW41" s="58" t="str">
        <f aca="false">IF($B41&lt;($AE41+$AF41)," Seccion A.2 NO puede ser mayor que sección A.1. ","")</f>
        <v/>
      </c>
      <c r="BX41" s="58" t="str">
        <f aca="false">IF($B41&lt;($AH41+$AI41)," Seccion A.3 NO puede ser mayor que sección A.1. ","")</f>
        <v/>
      </c>
      <c r="BY41" s="58" t="str">
        <f aca="false">IF($B41&gt;=($M41+$Q41),"","El total de Consulta Nuevas NO debe ser MAYOR que el total de las Consultas Médicas. ")</f>
        <v/>
      </c>
      <c r="BZ41" s="68" t="str">
        <f aca="false">IF(AND($N41+$R41&lt;&gt;0,OR($U41="",$V41="")),"No  olvide registrar datos en Pertinencia. ","")</f>
        <v/>
      </c>
      <c r="CA41" s="61"/>
      <c r="CB41" s="62" t="n">
        <f aca="false">IF($B41&lt;&gt;($K41+$L41),1,0)</f>
        <v>0</v>
      </c>
      <c r="CC41" s="62" t="n">
        <f aca="false">IF($B41&lt;($I41+$J41),1,0)</f>
        <v>0</v>
      </c>
      <c r="CD41" s="62" t="n">
        <f aca="false">IF($B41&lt;($AE41+$AF41),1,0)</f>
        <v>0</v>
      </c>
      <c r="CE41" s="62" t="n">
        <f aca="false">IF($B41&lt;($AH41+$AI41),1,0)</f>
        <v>0</v>
      </c>
      <c r="CF41" s="62" t="n">
        <f aca="false">IF($B41&gt;=($M41+$Q41),0,1)</f>
        <v>0</v>
      </c>
      <c r="CG41" s="62" t="str">
        <f aca="false">IF($B41=0,"",IF(($I41+$J41)=0,IF($B41="","",1),0))</f>
        <v/>
      </c>
      <c r="CH41" s="62" t="n">
        <f aca="false">IF(AND($N41+$R41&lt;&gt;0,OR($U41="",$V41="")),1,0)</f>
        <v>0</v>
      </c>
      <c r="DC41" s="32"/>
      <c r="DD41" s="32"/>
    </row>
    <row r="42" s="1" customFormat="true" ht="11.25" hidden="false" customHeight="false" outlineLevel="0" collapsed="false">
      <c r="A42" s="63" t="s">
        <v>77</v>
      </c>
      <c r="B42" s="121" t="n">
        <f aca="false">SUM(C42:H42)</f>
        <v>0</v>
      </c>
      <c r="C42" s="140"/>
      <c r="D42" s="142"/>
      <c r="E42" s="142"/>
      <c r="F42" s="142"/>
      <c r="G42" s="145"/>
      <c r="H42" s="145"/>
      <c r="I42" s="140"/>
      <c r="J42" s="141"/>
      <c r="K42" s="140"/>
      <c r="L42" s="141"/>
      <c r="M42" s="90" t="n">
        <f aca="false">SUM(N42:P42)</f>
        <v>0</v>
      </c>
      <c r="N42" s="140"/>
      <c r="O42" s="142"/>
      <c r="P42" s="141"/>
      <c r="Q42" s="122" t="n">
        <f aca="false">SUM(R42:T42)</f>
        <v>0</v>
      </c>
      <c r="R42" s="140"/>
      <c r="S42" s="142"/>
      <c r="T42" s="141"/>
      <c r="U42" s="140"/>
      <c r="V42" s="143"/>
      <c r="W42" s="140"/>
      <c r="X42" s="141"/>
      <c r="Y42" s="143"/>
      <c r="Z42" s="138"/>
      <c r="AA42" s="141"/>
      <c r="AB42" s="138"/>
      <c r="AC42" s="141"/>
      <c r="AD42" s="47"/>
      <c r="AE42" s="64"/>
      <c r="AF42" s="64"/>
      <c r="AG42" s="47"/>
      <c r="AH42" s="64"/>
      <c r="AI42" s="64"/>
      <c r="AJ42" s="49"/>
      <c r="AK42" s="50"/>
      <c r="AL42" s="51"/>
      <c r="AM42" s="52"/>
      <c r="AN42" s="65"/>
      <c r="AO42" s="49"/>
      <c r="AP42" s="66"/>
      <c r="AQ42" s="67"/>
      <c r="AR42" s="56" t="str">
        <f aca="false">$BT42&amp;" "&amp;$BU42&amp;""&amp;$BV42&amp;""&amp;$BW42&amp;""&amp;$BX42&amp;""&amp;$BY42&amp;""&amp;$BZ42</f>
        <v> </v>
      </c>
      <c r="AS42" s="5"/>
      <c r="AT42" s="5"/>
      <c r="AU42" s="5"/>
      <c r="AV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8" t="str">
        <f aca="false">IF($B42&lt;&gt;($K42+$L42)," El número de consultas según sexo NO puede ser diferente al Total. ","")</f>
        <v/>
      </c>
      <c r="BU42" s="58" t="str">
        <f aca="false">IF($B42=0,"",IF(($I42+$J42)=0,IF($B42="",""," No olvide escribir la columna Beneficiarios. "),""))</f>
        <v/>
      </c>
      <c r="BV42" s="58" t="str">
        <f aca="false">IF($B42&lt;($I42+$J42)," El número de Beneficiarios NO puede ser mayor que el Total. ","")</f>
        <v/>
      </c>
      <c r="BW42" s="58" t="str">
        <f aca="false">IF($B42&lt;($AE42+$AF42)," Seccion A.2 NO puede ser mayor que sección A.1. ","")</f>
        <v/>
      </c>
      <c r="BX42" s="58" t="str">
        <f aca="false">IF($B42&lt;($AH42+$AI42)," Seccion A.3 NO puede ser mayor que sección A.1. ","")</f>
        <v/>
      </c>
      <c r="BY42" s="58" t="str">
        <f aca="false">IF($B42&gt;=($M42+$Q42),"","El total de Consulta Nuevas NO debe ser MAYOR que el total de las Consultas Médicas. ")</f>
        <v/>
      </c>
      <c r="BZ42" s="68" t="str">
        <f aca="false">IF(AND($N42+$R42&lt;&gt;0,OR($U42="",$V42="")),"No  olvide registrar datos en Pertinencia. ","")</f>
        <v/>
      </c>
      <c r="CA42" s="61"/>
      <c r="CB42" s="62" t="n">
        <f aca="false">IF($B42&lt;&gt;($K42+$L42),1,0)</f>
        <v>0</v>
      </c>
      <c r="CC42" s="62" t="n">
        <f aca="false">IF($B42&lt;($I42+$J42),1,0)</f>
        <v>0</v>
      </c>
      <c r="CD42" s="62" t="n">
        <f aca="false">IF($B42&lt;($AE42+$AF42),1,0)</f>
        <v>0</v>
      </c>
      <c r="CE42" s="62" t="n">
        <f aca="false">IF($B42&lt;($AH42+$AI42),1,0)</f>
        <v>0</v>
      </c>
      <c r="CF42" s="62" t="n">
        <f aca="false">IF($B42&gt;=($M42+$Q42),0,1)</f>
        <v>0</v>
      </c>
      <c r="CG42" s="62" t="str">
        <f aca="false">IF($B42=0,"",IF(($I42+$J42)=0,IF($B42="","",1),0))</f>
        <v/>
      </c>
      <c r="CH42" s="62" t="n">
        <f aca="false">IF(AND($N42+$R42&lt;&gt;0,OR($U42="",$V42="")),1,0)</f>
        <v>0</v>
      </c>
      <c r="DC42" s="32"/>
      <c r="DD42" s="32"/>
    </row>
    <row r="43" s="1" customFormat="true" ht="11.25" hidden="false" customHeight="false" outlineLevel="0" collapsed="false">
      <c r="A43" s="63" t="s">
        <v>78</v>
      </c>
      <c r="B43" s="121" t="n">
        <f aca="false">SUM(C43:H43)</f>
        <v>0</v>
      </c>
      <c r="C43" s="147"/>
      <c r="D43" s="146"/>
      <c r="E43" s="142"/>
      <c r="F43" s="142"/>
      <c r="G43" s="145"/>
      <c r="H43" s="145"/>
      <c r="I43" s="147"/>
      <c r="J43" s="141"/>
      <c r="K43" s="140"/>
      <c r="L43" s="141"/>
      <c r="M43" s="71"/>
      <c r="N43" s="147"/>
      <c r="O43" s="146"/>
      <c r="P43" s="69"/>
      <c r="Q43" s="122" t="n">
        <f aca="false">SUM(R43:T43)</f>
        <v>0</v>
      </c>
      <c r="R43" s="140"/>
      <c r="S43" s="142"/>
      <c r="T43" s="141"/>
      <c r="U43" s="140"/>
      <c r="V43" s="143"/>
      <c r="W43" s="147"/>
      <c r="X43" s="141"/>
      <c r="Y43" s="143"/>
      <c r="Z43" s="71"/>
      <c r="AA43" s="141"/>
      <c r="AB43" s="71"/>
      <c r="AC43" s="141"/>
      <c r="AD43" s="47"/>
      <c r="AE43" s="64"/>
      <c r="AF43" s="64"/>
      <c r="AG43" s="47"/>
      <c r="AH43" s="64"/>
      <c r="AI43" s="64"/>
      <c r="AJ43" s="49"/>
      <c r="AK43" s="50"/>
      <c r="AL43" s="51"/>
      <c r="AM43" s="52"/>
      <c r="AN43" s="65"/>
      <c r="AO43" s="49"/>
      <c r="AP43" s="71"/>
      <c r="AQ43" s="67"/>
      <c r="AR43" s="56" t="str">
        <f aca="false">$BT43&amp;" "&amp;$BU43&amp;""&amp;$BV43&amp;""&amp;$BW43&amp;""&amp;$BX43&amp;""&amp;$BY43&amp;""&amp;$BZ43</f>
        <v> </v>
      </c>
      <c r="AS43" s="5"/>
      <c r="AT43" s="5"/>
      <c r="AU43" s="5"/>
      <c r="AV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8" t="str">
        <f aca="false">IF($B43&lt;&gt;($K43+$L43)," El número de consultas según sexo NO puede ser diferente al Total. ","")</f>
        <v/>
      </c>
      <c r="BU43" s="58" t="str">
        <f aca="false">IF($B43=0,"",IF(($I43+$J43)=0,IF($B43="",""," No olvide escribir la columna Beneficiarios. "),""))</f>
        <v/>
      </c>
      <c r="BV43" s="58" t="str">
        <f aca="false">IF($B43&lt;($I43+$J43)," El número de Beneficiarios NO puede ser mayor que el Total. ","")</f>
        <v/>
      </c>
      <c r="BW43" s="58" t="str">
        <f aca="false">IF($B43&lt;($AE43+$AF43)," Seccion A.2 NO puede ser mayor que sección A.1. ","")</f>
        <v/>
      </c>
      <c r="BX43" s="58" t="str">
        <f aca="false">IF($B43&lt;($AH43+$AI43)," Seccion A.3 NO puede ser mayor que sección A.1. ","")</f>
        <v/>
      </c>
      <c r="BY43" s="58" t="str">
        <f aca="false">IF($B43&gt;=($M43+$Q43),"","El total de Consulta Nuevas NO debe ser MAYOR que el total de las Consultas Médicas. ")</f>
        <v/>
      </c>
      <c r="BZ43" s="68" t="str">
        <f aca="false">IF(AND($N43+$R43&lt;&gt;0,OR($U43="",$V43="")),"No  olvide registrar datos en Pertinencia. ","")</f>
        <v/>
      </c>
      <c r="CA43" s="61"/>
      <c r="CB43" s="62" t="n">
        <f aca="false">IF($B43&lt;&gt;($K43+$L43),1,0)</f>
        <v>0</v>
      </c>
      <c r="CC43" s="62" t="n">
        <f aca="false">IF($B43&lt;($I43+$J43),1,0)</f>
        <v>0</v>
      </c>
      <c r="CD43" s="62" t="n">
        <f aca="false">IF($B43&lt;($AE43+$AF43),1,0)</f>
        <v>0</v>
      </c>
      <c r="CE43" s="62" t="n">
        <f aca="false">IF($B43&lt;($AH43+$AI43),1,0)</f>
        <v>0</v>
      </c>
      <c r="CF43" s="62" t="n">
        <f aca="false">IF($B43&gt;=($M43+$Q43),0,1)</f>
        <v>0</v>
      </c>
      <c r="CG43" s="62" t="str">
        <f aca="false">IF($B43=0,"",IF(($I43+$J43)=0,IF($B43="","",1),0))</f>
        <v/>
      </c>
      <c r="CH43" s="62" t="n">
        <f aca="false">IF(AND($N43+$R43&lt;&gt;0,OR($U43="",$V43="")),1,0)</f>
        <v>0</v>
      </c>
      <c r="DC43" s="32"/>
      <c r="DD43" s="32"/>
    </row>
    <row r="44" s="1" customFormat="true" ht="11.25" hidden="false" customHeight="false" outlineLevel="0" collapsed="false">
      <c r="A44" s="63" t="s">
        <v>79</v>
      </c>
      <c r="B44" s="121" t="n">
        <f aca="false">SUM(C44:H44)</f>
        <v>0</v>
      </c>
      <c r="C44" s="140"/>
      <c r="D44" s="142"/>
      <c r="E44" s="142"/>
      <c r="F44" s="142"/>
      <c r="G44" s="145"/>
      <c r="H44" s="145"/>
      <c r="I44" s="140"/>
      <c r="J44" s="141"/>
      <c r="K44" s="140"/>
      <c r="L44" s="141"/>
      <c r="M44" s="90" t="n">
        <f aca="false">SUM(N44:P44)</f>
        <v>0</v>
      </c>
      <c r="N44" s="140"/>
      <c r="O44" s="142"/>
      <c r="P44" s="141"/>
      <c r="Q44" s="122" t="n">
        <f aca="false">SUM(R44:T44)</f>
        <v>0</v>
      </c>
      <c r="R44" s="140"/>
      <c r="S44" s="142"/>
      <c r="T44" s="141"/>
      <c r="U44" s="140"/>
      <c r="V44" s="143"/>
      <c r="W44" s="140"/>
      <c r="X44" s="141"/>
      <c r="Y44" s="143"/>
      <c r="Z44" s="138"/>
      <c r="AA44" s="141"/>
      <c r="AB44" s="138"/>
      <c r="AC44" s="141"/>
      <c r="AD44" s="47"/>
      <c r="AE44" s="64"/>
      <c r="AF44" s="64"/>
      <c r="AG44" s="47"/>
      <c r="AH44" s="64"/>
      <c r="AI44" s="64"/>
      <c r="AJ44" s="49"/>
      <c r="AK44" s="50"/>
      <c r="AL44" s="51"/>
      <c r="AM44" s="52"/>
      <c r="AN44" s="65"/>
      <c r="AO44" s="49"/>
      <c r="AP44" s="66"/>
      <c r="AQ44" s="67"/>
      <c r="AR44" s="56" t="str">
        <f aca="false">$BT44&amp;" "&amp;$BU44&amp;""&amp;$BV44&amp;""&amp;$BW44&amp;""&amp;$BX44&amp;""&amp;$BY44&amp;""&amp;$BZ44</f>
        <v> </v>
      </c>
      <c r="AS44" s="5"/>
      <c r="AT44" s="5"/>
      <c r="AU44" s="5"/>
      <c r="AV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8" t="str">
        <f aca="false">IF($B44&lt;&gt;($K44+$L44)," El número de consultas según sexo NO puede ser diferente al Total. ","")</f>
        <v/>
      </c>
      <c r="BU44" s="58" t="str">
        <f aca="false">IF($B44=0,"",IF(($I44+$J44)=0,IF($B44="",""," No olvide escribir la columna Beneficiarios. "),""))</f>
        <v/>
      </c>
      <c r="BV44" s="58" t="str">
        <f aca="false">IF($B44&lt;($I44+$J44)," El número de Beneficiarios NO puede ser mayor que el Total. ","")</f>
        <v/>
      </c>
      <c r="BW44" s="58" t="str">
        <f aca="false">IF($B44&lt;($AE44+$AF44)," Seccion A.2 NO puede ser mayor que sección A.1. ","")</f>
        <v/>
      </c>
      <c r="BX44" s="58" t="str">
        <f aca="false">IF($B44&lt;($AH44+$AI44)," Seccion A.3 NO puede ser mayor que sección A.1. ","")</f>
        <v/>
      </c>
      <c r="BY44" s="58" t="str">
        <f aca="false">IF($B44&gt;=($M44+$Q44),"","El total de Consulta Nuevas NO debe ser MAYOR que el total de las Consultas Médicas. ")</f>
        <v/>
      </c>
      <c r="BZ44" s="68" t="str">
        <f aca="false">IF(AND($N44+$R44&lt;&gt;0,OR($U44="",$V44="")),"No  olvide registrar datos en Pertinencia. ","")</f>
        <v/>
      </c>
      <c r="CA44" s="61"/>
      <c r="CB44" s="62" t="n">
        <f aca="false">IF($B44&lt;&gt;($K44+$L44),1,0)</f>
        <v>0</v>
      </c>
      <c r="CC44" s="62" t="n">
        <f aca="false">IF($B44&lt;($I44+$J44),1,0)</f>
        <v>0</v>
      </c>
      <c r="CD44" s="62" t="n">
        <f aca="false">IF($B44&lt;($AE44+$AF44),1,0)</f>
        <v>0</v>
      </c>
      <c r="CE44" s="62" t="n">
        <f aca="false">IF($B44&lt;($AH44+$AI44),1,0)</f>
        <v>0</v>
      </c>
      <c r="CF44" s="62" t="n">
        <f aca="false">IF($B44&gt;=($M44+$Q44),0,1)</f>
        <v>0</v>
      </c>
      <c r="CG44" s="62" t="str">
        <f aca="false">IF($B44=0,"",IF(($I44+$J44)=0,IF($B44="","",1),0))</f>
        <v/>
      </c>
      <c r="CH44" s="62" t="n">
        <f aca="false">IF(AND($N44+$R44&lt;&gt;0,OR($U44="",$V44="")),1,0)</f>
        <v>0</v>
      </c>
      <c r="DC44" s="32"/>
      <c r="DD44" s="32"/>
    </row>
    <row r="45" s="1" customFormat="true" ht="11.25" hidden="false" customHeight="false" outlineLevel="0" collapsed="false">
      <c r="A45" s="63" t="s">
        <v>80</v>
      </c>
      <c r="B45" s="121" t="n">
        <f aca="false">SUM(C45:H45)</f>
        <v>0</v>
      </c>
      <c r="C45" s="140"/>
      <c r="D45" s="142"/>
      <c r="E45" s="142"/>
      <c r="F45" s="142"/>
      <c r="G45" s="145"/>
      <c r="H45" s="145"/>
      <c r="I45" s="140"/>
      <c r="J45" s="141"/>
      <c r="K45" s="140"/>
      <c r="L45" s="141"/>
      <c r="M45" s="90" t="n">
        <f aca="false">SUM(N45:P45)</f>
        <v>0</v>
      </c>
      <c r="N45" s="140"/>
      <c r="O45" s="142"/>
      <c r="P45" s="141"/>
      <c r="Q45" s="122" t="n">
        <f aca="false">SUM(R45:T45)</f>
        <v>0</v>
      </c>
      <c r="R45" s="140"/>
      <c r="S45" s="142"/>
      <c r="T45" s="141"/>
      <c r="U45" s="140"/>
      <c r="V45" s="143"/>
      <c r="W45" s="140"/>
      <c r="X45" s="141"/>
      <c r="Y45" s="143"/>
      <c r="Z45" s="138"/>
      <c r="AA45" s="141"/>
      <c r="AB45" s="138"/>
      <c r="AC45" s="141"/>
      <c r="AD45" s="47"/>
      <c r="AE45" s="64"/>
      <c r="AF45" s="64"/>
      <c r="AG45" s="47"/>
      <c r="AH45" s="64"/>
      <c r="AI45" s="64"/>
      <c r="AJ45" s="49"/>
      <c r="AK45" s="50"/>
      <c r="AL45" s="51"/>
      <c r="AM45" s="52"/>
      <c r="AN45" s="65"/>
      <c r="AO45" s="49"/>
      <c r="AP45" s="66"/>
      <c r="AQ45" s="67"/>
      <c r="AR45" s="56" t="str">
        <f aca="false">$BT45&amp;" "&amp;$BU45&amp;""&amp;$BV45&amp;""&amp;$BW45&amp;""&amp;$BX45&amp;""&amp;$BY45&amp;""&amp;$BZ45</f>
        <v> </v>
      </c>
      <c r="AS45" s="5"/>
      <c r="AT45" s="5"/>
      <c r="AU45" s="5"/>
      <c r="AV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8" t="str">
        <f aca="false">IF($B45&lt;&gt;($K45+$L45)," El número de consultas según sexo NO puede ser diferente al Total. ","")</f>
        <v/>
      </c>
      <c r="BU45" s="58" t="str">
        <f aca="false">IF($B45=0,"",IF(($I45+$J45)=0,IF($B45="",""," No olvide escribir la columna Beneficiarios. "),""))</f>
        <v/>
      </c>
      <c r="BV45" s="58" t="str">
        <f aca="false">IF($B45&lt;($I45+$J45)," El número de Beneficiarios NO puede ser mayor que el Total. ","")</f>
        <v/>
      </c>
      <c r="BW45" s="58" t="str">
        <f aca="false">IF($B45&lt;($AE45+$AF45)," Seccion A.2 NO puede ser mayor que sección A.1. ","")</f>
        <v/>
      </c>
      <c r="BX45" s="58" t="str">
        <f aca="false">IF($B45&lt;($AH45+$AI45)," Seccion A.3 NO puede ser mayor que sección A.1. ","")</f>
        <v/>
      </c>
      <c r="BY45" s="58" t="str">
        <f aca="false">IF($B45&gt;=($M45+$Q45),"","El total de Consulta Nuevas NO debe ser MAYOR que el total de las Consultas Médicas. ")</f>
        <v/>
      </c>
      <c r="BZ45" s="68" t="str">
        <f aca="false">IF(AND($N45+$R45&lt;&gt;0,OR($U45="",$V45="")),"No  olvide registrar datos en Pertinencia. ","")</f>
        <v/>
      </c>
      <c r="CA45" s="61"/>
      <c r="CB45" s="62" t="n">
        <f aca="false">IF($B45&lt;&gt;($K45+$L45),1,0)</f>
        <v>0</v>
      </c>
      <c r="CC45" s="62" t="n">
        <f aca="false">IF($B45&lt;($I45+$J45),1,0)</f>
        <v>0</v>
      </c>
      <c r="CD45" s="62" t="n">
        <f aca="false">IF($B45&lt;($AE45+$AF45),1,0)</f>
        <v>0</v>
      </c>
      <c r="CE45" s="62" t="n">
        <f aca="false">IF($B45&lt;($AH45+$AI45),1,0)</f>
        <v>0</v>
      </c>
      <c r="CF45" s="62" t="n">
        <f aca="false">IF($B45&gt;=($M45+$Q45),0,1)</f>
        <v>0</v>
      </c>
      <c r="CG45" s="62" t="str">
        <f aca="false">IF($B45=0,"",IF(($I45+$J45)=0,IF($B45="","",1),0))</f>
        <v/>
      </c>
      <c r="CH45" s="62" t="n">
        <f aca="false">IF(AND($N45+$R45&lt;&gt;0,OR($U45="",$V45="")),1,0)</f>
        <v>0</v>
      </c>
      <c r="DC45" s="32"/>
      <c r="DD45" s="32"/>
    </row>
    <row r="46" s="1" customFormat="true" ht="11.25" hidden="false" customHeight="false" outlineLevel="0" collapsed="false">
      <c r="A46" s="63" t="s">
        <v>81</v>
      </c>
      <c r="B46" s="121" t="n">
        <f aca="false">SUM(C46:H46)</f>
        <v>0</v>
      </c>
      <c r="C46" s="140"/>
      <c r="D46" s="142"/>
      <c r="E46" s="142"/>
      <c r="F46" s="142"/>
      <c r="G46" s="145"/>
      <c r="H46" s="145"/>
      <c r="I46" s="140"/>
      <c r="J46" s="141"/>
      <c r="K46" s="140"/>
      <c r="L46" s="141"/>
      <c r="M46" s="90" t="n">
        <f aca="false">SUM(N46:P46)</f>
        <v>0</v>
      </c>
      <c r="N46" s="140"/>
      <c r="O46" s="142"/>
      <c r="P46" s="141"/>
      <c r="Q46" s="122" t="n">
        <f aca="false">SUM(R46:T46)</f>
        <v>0</v>
      </c>
      <c r="R46" s="140"/>
      <c r="S46" s="142"/>
      <c r="T46" s="141"/>
      <c r="U46" s="147"/>
      <c r="V46" s="148"/>
      <c r="W46" s="140"/>
      <c r="X46" s="141"/>
      <c r="Y46" s="143"/>
      <c r="Z46" s="138"/>
      <c r="AA46" s="141"/>
      <c r="AB46" s="138"/>
      <c r="AC46" s="141"/>
      <c r="AD46" s="47"/>
      <c r="AE46" s="64"/>
      <c r="AF46" s="64"/>
      <c r="AG46" s="47"/>
      <c r="AH46" s="64"/>
      <c r="AI46" s="64"/>
      <c r="AJ46" s="49"/>
      <c r="AK46" s="50"/>
      <c r="AL46" s="51"/>
      <c r="AM46" s="52"/>
      <c r="AN46" s="65"/>
      <c r="AO46" s="49"/>
      <c r="AP46" s="66"/>
      <c r="AQ46" s="67"/>
      <c r="AR46" s="56" t="str">
        <f aca="false">$BT46&amp;" "&amp;$BU46&amp;""&amp;$BV46&amp;""&amp;$BW46&amp;""&amp;$BX46&amp;""&amp;$BY46</f>
        <v> </v>
      </c>
      <c r="AS46" s="5"/>
      <c r="AT46" s="5"/>
      <c r="AU46" s="5"/>
      <c r="AV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8" t="str">
        <f aca="false">IF($B46&lt;&gt;($K46+$L46)," El número de consultas según sexo NO puede ser diferente al Total. ","")</f>
        <v/>
      </c>
      <c r="BU46" s="58" t="str">
        <f aca="false">IF($B46=0,"",IF(($I46+$J46)=0,IF($B46="",""," No olvide escribir la columna Beneficiarios. "),""))</f>
        <v/>
      </c>
      <c r="BV46" s="58" t="str">
        <f aca="false">IF($B46&lt;($I46+$J46)," El número de Beneficiarios NO puede ser mayor que el Total. ","")</f>
        <v/>
      </c>
      <c r="BW46" s="58" t="str">
        <f aca="false">IF($B46&lt;($AE46+$AF46)," Seccion A.2 NO puede ser mayor que sección A.1. ","")</f>
        <v/>
      </c>
      <c r="BX46" s="58" t="str">
        <f aca="false">IF($B46&lt;($AH46+$AI46)," Seccion A.3 NO puede ser mayor que sección A.1. ","")</f>
        <v/>
      </c>
      <c r="BY46" s="58" t="str">
        <f aca="false">IF($B46&gt;=($M46+$Q46),"","El total de Consulta Nuevas NO debe ser MAYOR que el total de las Consultas Médicas. ")</f>
        <v/>
      </c>
      <c r="BZ46" s="61"/>
      <c r="CA46" s="61"/>
      <c r="CB46" s="62" t="n">
        <f aca="false">IF($B46&lt;&gt;($K46+$L46),1,0)</f>
        <v>0</v>
      </c>
      <c r="CC46" s="62" t="n">
        <f aca="false">IF($B46&lt;($I46+$J46),1,0)</f>
        <v>0</v>
      </c>
      <c r="CD46" s="62" t="n">
        <f aca="false">IF($B46&lt;($AE46+$AF46),1,0)</f>
        <v>0</v>
      </c>
      <c r="CE46" s="62" t="n">
        <f aca="false">IF($B46&lt;($AH46+$AI46),1,0)</f>
        <v>0</v>
      </c>
      <c r="CF46" s="62" t="n">
        <f aca="false">IF($B46&gt;=($M46+$Q46),0,1)</f>
        <v>0</v>
      </c>
      <c r="CG46" s="62" t="str">
        <f aca="false">IF($B46=0,"",IF(($I46+$J46)=0,IF($B46="","",1),0))</f>
        <v/>
      </c>
      <c r="CH46" s="2"/>
      <c r="DC46" s="32"/>
      <c r="DD46" s="32"/>
    </row>
    <row r="47" s="1" customFormat="true" ht="11.25" hidden="false" customHeight="false" outlineLevel="0" collapsed="false">
      <c r="A47" s="63" t="s">
        <v>82</v>
      </c>
      <c r="B47" s="121" t="n">
        <f aca="false">SUM(C47:H47)</f>
        <v>439</v>
      </c>
      <c r="C47" s="140"/>
      <c r="D47" s="142" t="n">
        <v>3</v>
      </c>
      <c r="E47" s="142" t="n">
        <v>61</v>
      </c>
      <c r="F47" s="142" t="n">
        <v>93</v>
      </c>
      <c r="G47" s="145" t="n">
        <v>282</v>
      </c>
      <c r="H47" s="145"/>
      <c r="I47" s="140" t="n">
        <v>3</v>
      </c>
      <c r="J47" s="141" t="n">
        <v>436</v>
      </c>
      <c r="K47" s="140"/>
      <c r="L47" s="141" t="n">
        <v>439</v>
      </c>
      <c r="M47" s="90" t="n">
        <f aca="false">SUM(N47:P47)</f>
        <v>0</v>
      </c>
      <c r="N47" s="140"/>
      <c r="O47" s="142"/>
      <c r="P47" s="141"/>
      <c r="Q47" s="122" t="n">
        <f aca="false">SUM(R47:T47)</f>
        <v>137</v>
      </c>
      <c r="R47" s="140" t="n">
        <v>4</v>
      </c>
      <c r="S47" s="142" t="n">
        <v>133</v>
      </c>
      <c r="T47" s="141"/>
      <c r="U47" s="140" t="n">
        <v>0</v>
      </c>
      <c r="V47" s="143" t="n">
        <v>0</v>
      </c>
      <c r="W47" s="140"/>
      <c r="X47" s="141" t="n">
        <v>60</v>
      </c>
      <c r="Y47" s="143"/>
      <c r="Z47" s="138"/>
      <c r="AA47" s="141"/>
      <c r="AB47" s="138"/>
      <c r="AC47" s="141" t="n">
        <v>125</v>
      </c>
      <c r="AD47" s="47"/>
      <c r="AE47" s="64"/>
      <c r="AF47" s="64"/>
      <c r="AG47" s="47"/>
      <c r="AH47" s="64"/>
      <c r="AI47" s="64"/>
      <c r="AJ47" s="49"/>
      <c r="AK47" s="50"/>
      <c r="AL47" s="51"/>
      <c r="AM47" s="52"/>
      <c r="AN47" s="65"/>
      <c r="AO47" s="49"/>
      <c r="AP47" s="66"/>
      <c r="AQ47" s="67"/>
      <c r="AR47" s="56" t="str">
        <f aca="false">$BT47&amp;" "&amp;$BU47&amp;""&amp;$BV47&amp;""&amp;$BW47&amp;""&amp;$BX47&amp;""&amp;$BY47&amp;""&amp;$BZ47</f>
        <v> </v>
      </c>
      <c r="AS47" s="5"/>
      <c r="AT47" s="5"/>
      <c r="AU47" s="5"/>
      <c r="AV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8" t="str">
        <f aca="false">IF($B47&lt;&gt;($K47+$L47)," El número de consultas según sexo NO puede ser diferente al Total. ","")</f>
        <v/>
      </c>
      <c r="BU47" s="58" t="str">
        <f aca="false">IF($B47=0,"",IF(($I47+$J47)=0,IF($B47="",""," No olvide escribir la columna Beneficiarios. "),""))</f>
        <v/>
      </c>
      <c r="BV47" s="58" t="str">
        <f aca="false">IF($B47&lt;($I47+$J47)," El número de Beneficiarios NO puede ser mayor que el Total. ","")</f>
        <v/>
      </c>
      <c r="BW47" s="58" t="str">
        <f aca="false">IF($B47&lt;($AE47+$AF47)," Seccion A.2 NO puede ser mayor que sección A.1. ","")</f>
        <v/>
      </c>
      <c r="BX47" s="58" t="str">
        <f aca="false">IF($B47&lt;($AH47+$AI47)," Seccion A.3 NO puede ser mayor que sección A.1. ","")</f>
        <v/>
      </c>
      <c r="BY47" s="58" t="str">
        <f aca="false">IF($B47&gt;=($M47+$Q47),"","El total de Consulta Nuevas NO debe ser MAYOR que el total de las Consultas Médicas. ")</f>
        <v/>
      </c>
      <c r="BZ47" s="68" t="str">
        <f aca="false">IF(AND($N47+$R47&lt;&gt;0,OR($U47="",$V47="")),"No  olvide registrar datos en Pertinencia. ","")</f>
        <v/>
      </c>
      <c r="CA47" s="61"/>
      <c r="CB47" s="62" t="n">
        <f aca="false">IF($B47&lt;&gt;($K47+$L47),1,0)</f>
        <v>0</v>
      </c>
      <c r="CC47" s="62" t="n">
        <f aca="false">IF($B47&lt;($I47+$J47),1,0)</f>
        <v>0</v>
      </c>
      <c r="CD47" s="62" t="n">
        <f aca="false">IF($B47&lt;($AE47+$AF47),1,0)</f>
        <v>0</v>
      </c>
      <c r="CE47" s="62" t="n">
        <f aca="false">IF($B47&lt;($AH47+$AI47),1,0)</f>
        <v>0</v>
      </c>
      <c r="CF47" s="62" t="n">
        <f aca="false">IF($B47&gt;=($M47+$Q47),0,1)</f>
        <v>0</v>
      </c>
      <c r="CG47" s="62" t="n">
        <f aca="false">IF($B47=0,"",IF(($I47+$J47)=0,IF($B47="","",1),0))</f>
        <v>0</v>
      </c>
      <c r="CH47" s="62" t="n">
        <f aca="false">IF(AND($N47+$R47&lt;&gt;0,OR($U47="",$V47="")),1,0)</f>
        <v>0</v>
      </c>
      <c r="DC47" s="32"/>
      <c r="DD47" s="32"/>
    </row>
    <row r="48" s="1" customFormat="true" ht="21" hidden="false" customHeight="false" outlineLevel="0" collapsed="false">
      <c r="A48" s="70" t="s">
        <v>83</v>
      </c>
      <c r="B48" s="121" t="n">
        <f aca="false">SUM(C48:H48)</f>
        <v>252</v>
      </c>
      <c r="C48" s="140"/>
      <c r="D48" s="142"/>
      <c r="E48" s="142" t="n">
        <v>9</v>
      </c>
      <c r="F48" s="142" t="n">
        <v>6</v>
      </c>
      <c r="G48" s="145" t="n">
        <v>229</v>
      </c>
      <c r="H48" s="145" t="n">
        <v>8</v>
      </c>
      <c r="I48" s="140"/>
      <c r="J48" s="141" t="n">
        <v>252</v>
      </c>
      <c r="K48" s="140"/>
      <c r="L48" s="141" t="n">
        <v>252</v>
      </c>
      <c r="M48" s="90" t="n">
        <f aca="false">SUM(N48:P48)</f>
        <v>0</v>
      </c>
      <c r="N48" s="140"/>
      <c r="O48" s="142"/>
      <c r="P48" s="141"/>
      <c r="Q48" s="122" t="n">
        <f aca="false">SUM(R48:T48)</f>
        <v>88</v>
      </c>
      <c r="R48" s="140" t="n">
        <v>38</v>
      </c>
      <c r="S48" s="142" t="n">
        <v>50</v>
      </c>
      <c r="T48" s="141"/>
      <c r="U48" s="140" t="n">
        <v>30</v>
      </c>
      <c r="V48" s="143" t="n">
        <v>0</v>
      </c>
      <c r="W48" s="140"/>
      <c r="X48" s="141" t="n">
        <v>84</v>
      </c>
      <c r="Y48" s="143"/>
      <c r="Z48" s="138"/>
      <c r="AA48" s="141"/>
      <c r="AB48" s="138"/>
      <c r="AC48" s="141" t="n">
        <v>36</v>
      </c>
      <c r="AD48" s="47"/>
      <c r="AE48" s="64"/>
      <c r="AF48" s="64"/>
      <c r="AG48" s="47"/>
      <c r="AH48" s="64"/>
      <c r="AI48" s="64"/>
      <c r="AJ48" s="49"/>
      <c r="AK48" s="50"/>
      <c r="AL48" s="51"/>
      <c r="AM48" s="52"/>
      <c r="AN48" s="65"/>
      <c r="AO48" s="49"/>
      <c r="AP48" s="66"/>
      <c r="AQ48" s="67"/>
      <c r="AR48" s="56" t="str">
        <f aca="false">$BT48&amp;" "&amp;$BU48&amp;""&amp;$BV48&amp;""&amp;$BW48&amp;""&amp;$BX48&amp;""&amp;$BY48&amp;""&amp;$BZ48</f>
        <v> </v>
      </c>
      <c r="AS48" s="5"/>
      <c r="AT48" s="5"/>
      <c r="AU48" s="5"/>
      <c r="AV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8" t="str">
        <f aca="false">IF($B48&lt;&gt;($K48+$L48)," El número de consultas según sexo NO puede ser diferente al Total. ","")</f>
        <v/>
      </c>
      <c r="BU48" s="58" t="str">
        <f aca="false">IF($B48=0,"",IF(($I48+$J48)=0,IF($B48="",""," No olvide escribir la columna Beneficiarios. "),""))</f>
        <v/>
      </c>
      <c r="BV48" s="58" t="str">
        <f aca="false">IF($B48&lt;($I48+$J48)," El número de Beneficiarios NO puede ser mayor que el Total. ","")</f>
        <v/>
      </c>
      <c r="BW48" s="58" t="str">
        <f aca="false">IF($B48&lt;($AE48+$AF48)," Seccion A.2 NO puede ser mayor que sección A.1. ","")</f>
        <v/>
      </c>
      <c r="BX48" s="58" t="str">
        <f aca="false">IF($B48&lt;($AH48+$AI48)," Seccion A.3 NO puede ser mayor que sección A.1. ","")</f>
        <v/>
      </c>
      <c r="BY48" s="58" t="str">
        <f aca="false">IF($B48&gt;=($M48+$Q48),"","El total de Consulta Nuevas NO debe ser MAYOR que el total de las Consultas Médicas. ")</f>
        <v/>
      </c>
      <c r="BZ48" s="68" t="str">
        <f aca="false">IF(AND($N48+$R48&lt;&gt;0,OR($U48="",$V48="")),"No  olvide registrar datos en Pertinencia. ","")</f>
        <v/>
      </c>
      <c r="CA48" s="61"/>
      <c r="CB48" s="62" t="n">
        <f aca="false">IF($B48&lt;&gt;($K48+$L48),1,0)</f>
        <v>0</v>
      </c>
      <c r="CC48" s="62" t="n">
        <f aca="false">IF($B48&lt;($I48+$J48),1,0)</f>
        <v>0</v>
      </c>
      <c r="CD48" s="62" t="n">
        <f aca="false">IF($B48&lt;($AE48+$AF48),1,0)</f>
        <v>0</v>
      </c>
      <c r="CE48" s="62" t="n">
        <f aca="false">IF($B48&lt;($AH48+$AI48),1,0)</f>
        <v>0</v>
      </c>
      <c r="CF48" s="62" t="n">
        <f aca="false">IF($B48&gt;=($M48+$Q48),0,1)</f>
        <v>0</v>
      </c>
      <c r="CG48" s="62" t="n">
        <f aca="false">IF($B48=0,"",IF(($I48+$J48)=0,IF($B48="","",1),0))</f>
        <v>0</v>
      </c>
      <c r="CH48" s="62" t="n">
        <f aca="false">IF(AND($N48+$R48&lt;&gt;0,OR($U48="",$V48="")),1,0)</f>
        <v>0</v>
      </c>
      <c r="DC48" s="32"/>
      <c r="DD48" s="32"/>
    </row>
    <row r="49" s="1" customFormat="true" ht="21" hidden="false" customHeight="false" outlineLevel="0" collapsed="false">
      <c r="A49" s="70" t="s">
        <v>84</v>
      </c>
      <c r="B49" s="121" t="n">
        <f aca="false">SUM(C49:H49)</f>
        <v>168</v>
      </c>
      <c r="C49" s="140"/>
      <c r="D49" s="142"/>
      <c r="E49" s="142" t="n">
        <v>1</v>
      </c>
      <c r="F49" s="142" t="n">
        <v>11</v>
      </c>
      <c r="G49" s="145" t="n">
        <v>151</v>
      </c>
      <c r="H49" s="145" t="n">
        <v>5</v>
      </c>
      <c r="I49" s="140"/>
      <c r="J49" s="141" t="n">
        <v>168</v>
      </c>
      <c r="K49" s="140"/>
      <c r="L49" s="141" t="n">
        <v>168</v>
      </c>
      <c r="M49" s="90" t="n">
        <f aca="false">SUM(N49:P49)</f>
        <v>0</v>
      </c>
      <c r="N49" s="140"/>
      <c r="O49" s="142"/>
      <c r="P49" s="141"/>
      <c r="Q49" s="122" t="n">
        <f aca="false">SUM(R49:T49)</f>
        <v>65</v>
      </c>
      <c r="R49" s="140"/>
      <c r="S49" s="142" t="n">
        <v>65</v>
      </c>
      <c r="T49" s="141"/>
      <c r="U49" s="140" t="n">
        <v>0</v>
      </c>
      <c r="V49" s="143" t="n">
        <v>0</v>
      </c>
      <c r="W49" s="140"/>
      <c r="X49" s="141" t="n">
        <v>31</v>
      </c>
      <c r="Y49" s="143"/>
      <c r="Z49" s="138"/>
      <c r="AA49" s="141"/>
      <c r="AB49" s="138"/>
      <c r="AC49" s="141" t="n">
        <v>25</v>
      </c>
      <c r="AD49" s="47"/>
      <c r="AE49" s="64"/>
      <c r="AF49" s="64"/>
      <c r="AG49" s="47"/>
      <c r="AH49" s="64"/>
      <c r="AI49" s="64"/>
      <c r="AJ49" s="49"/>
      <c r="AK49" s="50"/>
      <c r="AL49" s="51"/>
      <c r="AM49" s="52"/>
      <c r="AN49" s="65"/>
      <c r="AO49" s="49"/>
      <c r="AP49" s="66"/>
      <c r="AQ49" s="67"/>
      <c r="AR49" s="56" t="str">
        <f aca="false">$BT49&amp;" "&amp;$BU49&amp;""&amp;$BV49&amp;""&amp;$BW49&amp;""&amp;$BX49&amp;""&amp;$BY49&amp;""&amp;$BZ49</f>
        <v> </v>
      </c>
      <c r="AS49" s="5"/>
      <c r="AT49" s="5"/>
      <c r="AU49" s="5"/>
      <c r="AV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8" t="str">
        <f aca="false">IF($B49&lt;&gt;($K49+$L49)," El número de consultas según sexo NO puede ser diferente al Total. ","")</f>
        <v/>
      </c>
      <c r="BU49" s="58" t="str">
        <f aca="false">IF($B49=0,"",IF(($I49+$J49)=0,IF($B49="",""," No olvide escribir la columna Beneficiarios. "),""))</f>
        <v/>
      </c>
      <c r="BV49" s="58" t="str">
        <f aca="false">IF($B49&lt;($I49+$J49)," El número de Beneficiarios NO puede ser mayor que el Total. ","")</f>
        <v/>
      </c>
      <c r="BW49" s="58" t="str">
        <f aca="false">IF($B49&lt;($AE49+$AF49)," Seccion A.2 NO puede ser mayor que sección A.1. ","")</f>
        <v/>
      </c>
      <c r="BX49" s="58" t="str">
        <f aca="false">IF($B49&lt;($AH49+$AI49)," Seccion A.3 NO puede ser mayor que sección A.1. ","")</f>
        <v/>
      </c>
      <c r="BY49" s="58" t="str">
        <f aca="false">IF($B49&gt;=($M49+$Q49),"","El total de Consulta Nuevas NO debe ser MAYOR que el total de las Consultas Médicas. ")</f>
        <v/>
      </c>
      <c r="BZ49" s="68" t="str">
        <f aca="false">IF(AND($N49+$R49&lt;&gt;0,OR($U49="",$V49="")),"No  olvide registrar datos en Pertinencia. ","")</f>
        <v/>
      </c>
      <c r="CA49" s="61"/>
      <c r="CB49" s="62" t="n">
        <f aca="false">IF($B49&lt;&gt;($K49+$L49),1,0)</f>
        <v>0</v>
      </c>
      <c r="CC49" s="62" t="n">
        <f aca="false">IF($B49&lt;($I49+$J49),1,0)</f>
        <v>0</v>
      </c>
      <c r="CD49" s="62" t="n">
        <f aca="false">IF($B49&lt;($AE49+$AF49),1,0)</f>
        <v>0</v>
      </c>
      <c r="CE49" s="62" t="n">
        <f aca="false">IF($B49&lt;($AH49+$AI49),1,0)</f>
        <v>0</v>
      </c>
      <c r="CF49" s="62" t="n">
        <f aca="false">IF($B49&gt;=($M49+$Q49),0,1)</f>
        <v>0</v>
      </c>
      <c r="CG49" s="62" t="n">
        <f aca="false">IF($B49=0,"",IF(($I49+$J49)=0,IF($B49="","",1),0))</f>
        <v>0</v>
      </c>
      <c r="CH49" s="62" t="n">
        <f aca="false">IF(AND($N49+$R49&lt;&gt;0,OR($U49="",$V49="")),1,0)</f>
        <v>0</v>
      </c>
      <c r="DC49" s="32"/>
      <c r="DD49" s="32"/>
    </row>
    <row r="50" s="1" customFormat="true" ht="11.25" hidden="false" customHeight="true" outlineLevel="0" collapsed="false">
      <c r="A50" s="63" t="s">
        <v>85</v>
      </c>
      <c r="B50" s="121" t="n">
        <f aca="false">SUM(C50:H50)</f>
        <v>419</v>
      </c>
      <c r="C50" s="140" t="n">
        <v>78</v>
      </c>
      <c r="D50" s="142" t="n">
        <v>6</v>
      </c>
      <c r="E50" s="142" t="n">
        <v>7</v>
      </c>
      <c r="F50" s="142" t="n">
        <v>8</v>
      </c>
      <c r="G50" s="145" t="n">
        <v>141</v>
      </c>
      <c r="H50" s="145" t="n">
        <v>179</v>
      </c>
      <c r="I50" s="140" t="n">
        <v>84</v>
      </c>
      <c r="J50" s="141" t="n">
        <v>335</v>
      </c>
      <c r="K50" s="140" t="n">
        <v>212</v>
      </c>
      <c r="L50" s="141" t="n">
        <v>207</v>
      </c>
      <c r="M50" s="90" t="n">
        <f aca="false">SUM(N50:P50)</f>
        <v>26</v>
      </c>
      <c r="N50" s="140" t="n">
        <v>1</v>
      </c>
      <c r="O50" s="142" t="n">
        <v>24</v>
      </c>
      <c r="P50" s="141" t="n">
        <v>1</v>
      </c>
      <c r="Q50" s="122" t="n">
        <f aca="false">SUM(R50:T50)</f>
        <v>158</v>
      </c>
      <c r="R50" s="140" t="n">
        <v>37</v>
      </c>
      <c r="S50" s="142" t="n">
        <v>84</v>
      </c>
      <c r="T50" s="141" t="n">
        <v>37</v>
      </c>
      <c r="U50" s="140" t="n">
        <v>37</v>
      </c>
      <c r="V50" s="143" t="n">
        <v>0</v>
      </c>
      <c r="W50" s="140" t="n">
        <v>28</v>
      </c>
      <c r="X50" s="141" t="n">
        <v>87</v>
      </c>
      <c r="Y50" s="143" t="n">
        <v>1</v>
      </c>
      <c r="Z50" s="138"/>
      <c r="AA50" s="141"/>
      <c r="AB50" s="138" t="n">
        <v>16</v>
      </c>
      <c r="AC50" s="141" t="n">
        <v>58</v>
      </c>
      <c r="AD50" s="47"/>
      <c r="AE50" s="64" t="n">
        <v>141</v>
      </c>
      <c r="AF50" s="64"/>
      <c r="AG50" s="47"/>
      <c r="AH50" s="64"/>
      <c r="AI50" s="64"/>
      <c r="AJ50" s="49"/>
      <c r="AK50" s="50"/>
      <c r="AL50" s="51"/>
      <c r="AM50" s="52"/>
      <c r="AN50" s="65"/>
      <c r="AO50" s="49"/>
      <c r="AP50" s="66"/>
      <c r="AQ50" s="67"/>
      <c r="AR50" s="56" t="str">
        <f aca="false">$BT50&amp;" "&amp;$BU50&amp;""&amp;$BV50&amp;""&amp;$BW50&amp;""&amp;$BX50&amp;""&amp;$BY50&amp;""&amp;$BZ50&amp;""&amp;$CA50</f>
        <v> </v>
      </c>
      <c r="AS50" s="5"/>
      <c r="AT50" s="5"/>
      <c r="AU50" s="5"/>
      <c r="AV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8" t="str">
        <f aca="false">IF($B50&lt;&gt;($K50+$L50)," El número de consultas según sexo NO puede ser diferente al Total. ","")</f>
        <v/>
      </c>
      <c r="BU50" s="58" t="str">
        <f aca="false">IF($B50=0,"",IF(($I50+$J50)=0,IF($B50="",""," No olvide escribir la columna Beneficiarios. "),""))</f>
        <v/>
      </c>
      <c r="BV50" s="58" t="str">
        <f aca="false">IF($B50&lt;($I50+$J50)," El número de Beneficiarios NO puede ser mayor que el Total. ","")</f>
        <v/>
      </c>
      <c r="BW50" s="58" t="str">
        <f aca="false">IF($B50&lt;($AE50+$AF50)," Seccion A.2 NO puede ser mayor que sección A.1. ","")</f>
        <v/>
      </c>
      <c r="BX50" s="58" t="str">
        <f aca="false">IF($B50&lt;($AH50+$AI50)," Seccion A.3 NO puede ser mayor que sección A.1. ","")</f>
        <v/>
      </c>
      <c r="BY50" s="58" t="str">
        <f aca="false">IF($B50&gt;=($M50+$Q50),"","El total de Consulta Nuevas NO debe ser MAYOR que el total de las Consultas Médicas. ")</f>
        <v/>
      </c>
      <c r="BZ50" s="68" t="str">
        <f aca="false">IF(AND($N50+$R50&lt;&gt;0,OR($U50="",$V50="")),"No  olvide registrar datos en Pertinencia. ","")</f>
        <v/>
      </c>
      <c r="CA50" s="68" t="str">
        <f aca="false">IF(AND($AK50&lt;&gt;0,($B83="")),"No olvide registrar si algunas de estas compras de servicio corresponden al Programa de Resolutividad. ","")</f>
        <v/>
      </c>
      <c r="CB50" s="62" t="n">
        <f aca="false">IF($B50&lt;&gt;($K50+$L50),1,0)</f>
        <v>0</v>
      </c>
      <c r="CC50" s="62" t="n">
        <f aca="false">IF($B50&lt;($I50+$J50),1,0)</f>
        <v>0</v>
      </c>
      <c r="CD50" s="62" t="n">
        <f aca="false">IF($B50&lt;($AE50+$AF50),1,0)</f>
        <v>0</v>
      </c>
      <c r="CE50" s="62" t="n">
        <f aca="false">IF($B50&lt;($AH50+$AI50),1,0)</f>
        <v>0</v>
      </c>
      <c r="CF50" s="62" t="n">
        <f aca="false">IF($B50&gt;=($M50+$Q50),0,1)</f>
        <v>0</v>
      </c>
      <c r="CG50" s="62" t="n">
        <f aca="false">IF($B50=0,"",IF(($I50+$J50)=0,IF($B50="","",1),0))</f>
        <v>0</v>
      </c>
      <c r="CH50" s="62" t="n">
        <f aca="false">IF(AND($N50+$R50&lt;&gt;0,OR($U50="",$V50="")),1,0)</f>
        <v>0</v>
      </c>
      <c r="CI50" s="62" t="n">
        <f aca="false">IF(AND($AK50&lt;&gt;0,($B83="")),1,0)</f>
        <v>0</v>
      </c>
      <c r="DC50" s="32"/>
      <c r="DD50" s="32"/>
    </row>
    <row r="51" s="1" customFormat="true" ht="11.25" hidden="false" customHeight="true" outlineLevel="0" collapsed="false">
      <c r="A51" s="63" t="s">
        <v>86</v>
      </c>
      <c r="B51" s="121" t="n">
        <f aca="false">SUM(C51:H51)</f>
        <v>0</v>
      </c>
      <c r="C51" s="140"/>
      <c r="D51" s="142"/>
      <c r="E51" s="142"/>
      <c r="F51" s="142"/>
      <c r="G51" s="145"/>
      <c r="H51" s="145"/>
      <c r="I51" s="140"/>
      <c r="J51" s="141"/>
      <c r="K51" s="140"/>
      <c r="L51" s="141"/>
      <c r="M51" s="90" t="n">
        <f aca="false">SUM(N51:P51)</f>
        <v>0</v>
      </c>
      <c r="N51" s="140"/>
      <c r="O51" s="142"/>
      <c r="P51" s="141"/>
      <c r="Q51" s="122" t="n">
        <f aca="false">SUM(R51:T51)</f>
        <v>0</v>
      </c>
      <c r="R51" s="140"/>
      <c r="S51" s="142"/>
      <c r="T51" s="141"/>
      <c r="U51" s="140"/>
      <c r="V51" s="143"/>
      <c r="W51" s="140"/>
      <c r="X51" s="141"/>
      <c r="Y51" s="143"/>
      <c r="Z51" s="138"/>
      <c r="AA51" s="141"/>
      <c r="AB51" s="138"/>
      <c r="AC51" s="141"/>
      <c r="AD51" s="47"/>
      <c r="AE51" s="64"/>
      <c r="AF51" s="64"/>
      <c r="AG51" s="47"/>
      <c r="AH51" s="64"/>
      <c r="AI51" s="64"/>
      <c r="AJ51" s="49"/>
      <c r="AK51" s="50"/>
      <c r="AL51" s="51"/>
      <c r="AM51" s="52"/>
      <c r="AN51" s="65"/>
      <c r="AO51" s="49"/>
      <c r="AP51" s="66"/>
      <c r="AQ51" s="67"/>
      <c r="AR51" s="56" t="str">
        <f aca="false">$BT51&amp;" "&amp;$BU51&amp;""&amp;$BV51&amp;""&amp;$BW51&amp;""&amp;$BX51&amp;""&amp;$BY51&amp;""&amp;$BZ51&amp;""&amp;$CA51</f>
        <v> </v>
      </c>
      <c r="AS51" s="5"/>
      <c r="AT51" s="5"/>
      <c r="AU51" s="5"/>
      <c r="AV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8" t="str">
        <f aca="false">IF($B51&lt;&gt;($K51+$L51)," El número de consultas según sexo NO puede ser diferente al Total. ","")</f>
        <v/>
      </c>
      <c r="BU51" s="58" t="str">
        <f aca="false">IF($B51=0,"",IF(($I51+$J51)=0,IF($B51="",""," No olvide escribir la columna Beneficiarios. "),""))</f>
        <v/>
      </c>
      <c r="BV51" s="58" t="str">
        <f aca="false">IF($B51&lt;($I51+$J51)," El número de Beneficiarios NO puede ser mayor que el Total. ","")</f>
        <v/>
      </c>
      <c r="BW51" s="58" t="str">
        <f aca="false">IF($B51&lt;($AE51+$AF51)," Seccion A.2 NO puede ser mayor que sección A.1. ","")</f>
        <v/>
      </c>
      <c r="BX51" s="58" t="str">
        <f aca="false">IF($B51&lt;($AH51+$AI51)," Seccion A.3 NO puede ser mayor que sección A.1. ","")</f>
        <v/>
      </c>
      <c r="BY51" s="58" t="str">
        <f aca="false">IF($B51&gt;=($M51+$Q51),"","El total de Consulta Nuevas NO debe ser MAYOR que el total de las Consultas Médicas. ")</f>
        <v/>
      </c>
      <c r="BZ51" s="68" t="str">
        <f aca="false">IF(AND($N51+$R51&lt;&gt;0,OR($U51="",$V51="")),"No  olvide registrar datos en Pertinencia. ","")</f>
        <v/>
      </c>
      <c r="CA51" s="68" t="str">
        <f aca="false">IF(AND($AK51&lt;&gt;0,($B83="")),"No olvide registrar si algunas de estas compras de servicio corresponden al Programa de Resolutividad. ","")</f>
        <v/>
      </c>
      <c r="CB51" s="62" t="n">
        <f aca="false">IF($B51&lt;&gt;($K51+$L51),1,0)</f>
        <v>0</v>
      </c>
      <c r="CC51" s="62" t="n">
        <f aca="false">IF($B51&lt;($I51+$J51),1,0)</f>
        <v>0</v>
      </c>
      <c r="CD51" s="62" t="n">
        <f aca="false">IF($B51&lt;($AE51+$AF51),1,0)</f>
        <v>0</v>
      </c>
      <c r="CE51" s="62" t="n">
        <f aca="false">IF($B51&lt;($AH51+$AI51),1,0)</f>
        <v>0</v>
      </c>
      <c r="CF51" s="62" t="n">
        <f aca="false">IF($B51&gt;=($M51+$Q51),0,1)</f>
        <v>0</v>
      </c>
      <c r="CG51" s="62" t="str">
        <f aca="false">IF($B51=0,"",IF(($I51+$J51)=0,IF($B51="","",1),0))</f>
        <v/>
      </c>
      <c r="CH51" s="62" t="n">
        <f aca="false">IF(AND($N51+$R51&lt;&gt;0,OR($U51="",$V51="")),1,0)</f>
        <v>0</v>
      </c>
      <c r="CI51" s="62" t="n">
        <f aca="false">IF(AND($AK51&lt;&gt;0,($B83="")),1,0)</f>
        <v>0</v>
      </c>
      <c r="DC51" s="32"/>
      <c r="DD51" s="32"/>
    </row>
    <row r="52" s="1" customFormat="true" ht="11.25" hidden="false" customHeight="true" outlineLevel="0" collapsed="false">
      <c r="A52" s="63" t="s">
        <v>87</v>
      </c>
      <c r="B52" s="121" t="n">
        <f aca="false">SUM(C52:H52)</f>
        <v>145</v>
      </c>
      <c r="C52" s="140" t="n">
        <v>48</v>
      </c>
      <c r="D52" s="142" t="n">
        <v>28</v>
      </c>
      <c r="E52" s="142" t="n">
        <v>5</v>
      </c>
      <c r="F52" s="142" t="n">
        <v>5</v>
      </c>
      <c r="G52" s="145" t="n">
        <v>38</v>
      </c>
      <c r="H52" s="145" t="n">
        <v>21</v>
      </c>
      <c r="I52" s="140" t="n">
        <v>76</v>
      </c>
      <c r="J52" s="141" t="n">
        <v>69</v>
      </c>
      <c r="K52" s="140" t="n">
        <v>74</v>
      </c>
      <c r="L52" s="141" t="n">
        <v>71</v>
      </c>
      <c r="M52" s="90" t="n">
        <f aca="false">SUM(N52:P52)</f>
        <v>24</v>
      </c>
      <c r="N52" s="140" t="n">
        <v>5</v>
      </c>
      <c r="O52" s="142" t="n">
        <v>15</v>
      </c>
      <c r="P52" s="141" t="n">
        <v>4</v>
      </c>
      <c r="Q52" s="122" t="n">
        <f aca="false">SUM(R52:T52)</f>
        <v>32</v>
      </c>
      <c r="R52" s="140" t="n">
        <v>6</v>
      </c>
      <c r="S52" s="142" t="n">
        <v>20</v>
      </c>
      <c r="T52" s="141" t="n">
        <v>6</v>
      </c>
      <c r="U52" s="140" t="n">
        <v>0</v>
      </c>
      <c r="V52" s="143" t="n">
        <v>0</v>
      </c>
      <c r="W52" s="140" t="n">
        <v>21</v>
      </c>
      <c r="X52" s="141" t="n">
        <v>21</v>
      </c>
      <c r="Y52" s="143"/>
      <c r="Z52" s="138"/>
      <c r="AA52" s="141" t="n">
        <v>1</v>
      </c>
      <c r="AB52" s="138" t="n">
        <v>4</v>
      </c>
      <c r="AC52" s="141" t="n">
        <v>5</v>
      </c>
      <c r="AD52" s="47"/>
      <c r="AE52" s="64"/>
      <c r="AF52" s="64"/>
      <c r="AG52" s="47"/>
      <c r="AH52" s="64"/>
      <c r="AI52" s="64"/>
      <c r="AJ52" s="49"/>
      <c r="AK52" s="50"/>
      <c r="AL52" s="51"/>
      <c r="AM52" s="52"/>
      <c r="AN52" s="65"/>
      <c r="AO52" s="49"/>
      <c r="AP52" s="66"/>
      <c r="AQ52" s="67"/>
      <c r="AR52" s="56" t="str">
        <f aca="false">$BT52&amp;" "&amp;$BU52&amp;""&amp;$BV52&amp;""&amp;$BW52&amp;""&amp;$BX52&amp;""&amp;$BY52&amp;""&amp;$BZ52&amp;""&amp;$CA52</f>
        <v> </v>
      </c>
      <c r="AS52" s="5"/>
      <c r="AT52" s="5"/>
      <c r="AU52" s="5"/>
      <c r="AV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8" t="str">
        <f aca="false">IF($B52&lt;&gt;($K52+$L52)," El número de consultas según sexo NO puede ser diferente al Total. ","")</f>
        <v/>
      </c>
      <c r="BU52" s="58" t="str">
        <f aca="false">IF($B52=0,"",IF(($I52+$J52)=0,IF($B52="",""," No olvide escribir la columna Beneficiarios. "),""))</f>
        <v/>
      </c>
      <c r="BV52" s="58" t="str">
        <f aca="false">IF($B52&lt;($I52+$J52)," El número de Beneficiarios NO puede ser mayor que el Total. ","")</f>
        <v/>
      </c>
      <c r="BW52" s="58" t="str">
        <f aca="false">IF($B52&lt;($AE52+$AF52)," Seccion A.2 NO puede ser mayor que sección A.1. ","")</f>
        <v/>
      </c>
      <c r="BX52" s="58" t="str">
        <f aca="false">IF($B52&lt;($AH52+$AI52)," Seccion A.3 NO puede ser mayor que sección A.1. ","")</f>
        <v/>
      </c>
      <c r="BY52" s="58" t="str">
        <f aca="false">IF($B52&gt;=($M52+$Q52),"","El total de Consulta Nuevas NO debe ser MAYOR que el total de las Consultas Médicas. ")</f>
        <v/>
      </c>
      <c r="BZ52" s="68" t="str">
        <f aca="false">IF(AND($N52+$R52&lt;&gt;0,OR($U52="",$V52="")),"No  olvide registrar datos en Pertinencia. ","")</f>
        <v/>
      </c>
      <c r="CA52" s="68" t="str">
        <f aca="false">IF(AND($AK52&lt;&gt;0,($B84="")),"No olvide registrar si algunas de estas compras de servicio corresponden al Programa de Resolutividad. ","")</f>
        <v/>
      </c>
      <c r="CB52" s="62" t="n">
        <f aca="false">IF($B52&lt;&gt;($K52+$L52),1,0)</f>
        <v>0</v>
      </c>
      <c r="CC52" s="62" t="n">
        <f aca="false">IF($B52&lt;($I52+$J52),1,0)</f>
        <v>0</v>
      </c>
      <c r="CD52" s="62" t="n">
        <f aca="false">IF($B52&lt;($AE52+$AF52),1,0)</f>
        <v>0</v>
      </c>
      <c r="CE52" s="62" t="n">
        <f aca="false">IF($B52&lt;($AH52+$AI52),1,0)</f>
        <v>0</v>
      </c>
      <c r="CF52" s="62" t="n">
        <f aca="false">IF($B52&gt;=($M52+$Q52),0,1)</f>
        <v>0</v>
      </c>
      <c r="CG52" s="62" t="n">
        <f aca="false">IF($B52=0,"",IF(($I52+$J52)=0,IF($B52="","",1),0))</f>
        <v>0</v>
      </c>
      <c r="CH52" s="62" t="n">
        <f aca="false">IF(AND($N52+$R52&lt;&gt;0,OR($U52="",$V52="")),1,0)</f>
        <v>0</v>
      </c>
      <c r="CI52" s="62" t="n">
        <f aca="false">IF(AND($AK52&lt;&gt;0,($B84="")),1,0)</f>
        <v>0</v>
      </c>
      <c r="DC52" s="32"/>
      <c r="DD52" s="32"/>
    </row>
    <row r="53" s="1" customFormat="true" ht="11.25" hidden="false" customHeight="false" outlineLevel="0" collapsed="false">
      <c r="A53" s="63" t="s">
        <v>88</v>
      </c>
      <c r="B53" s="121" t="n">
        <f aca="false">SUM(C53:H53)</f>
        <v>0</v>
      </c>
      <c r="C53" s="147"/>
      <c r="D53" s="146"/>
      <c r="E53" s="142"/>
      <c r="F53" s="142"/>
      <c r="G53" s="145"/>
      <c r="H53" s="145"/>
      <c r="I53" s="147"/>
      <c r="J53" s="141"/>
      <c r="K53" s="140"/>
      <c r="L53" s="141"/>
      <c r="M53" s="71"/>
      <c r="N53" s="147"/>
      <c r="O53" s="146"/>
      <c r="P53" s="69"/>
      <c r="Q53" s="122" t="n">
        <f aca="false">SUM(R53:T53)</f>
        <v>0</v>
      </c>
      <c r="R53" s="140"/>
      <c r="S53" s="142"/>
      <c r="T53" s="141"/>
      <c r="U53" s="140"/>
      <c r="V53" s="143"/>
      <c r="W53" s="147"/>
      <c r="X53" s="141"/>
      <c r="Y53" s="143"/>
      <c r="Z53" s="71"/>
      <c r="AA53" s="141"/>
      <c r="AB53" s="71"/>
      <c r="AC53" s="141"/>
      <c r="AD53" s="47"/>
      <c r="AE53" s="64"/>
      <c r="AF53" s="64"/>
      <c r="AG53" s="47"/>
      <c r="AH53" s="64"/>
      <c r="AI53" s="64"/>
      <c r="AJ53" s="49"/>
      <c r="AK53" s="50"/>
      <c r="AL53" s="51"/>
      <c r="AM53" s="52"/>
      <c r="AN53" s="65"/>
      <c r="AO53" s="49"/>
      <c r="AP53" s="71"/>
      <c r="AQ53" s="67"/>
      <c r="AR53" s="56" t="str">
        <f aca="false">$BT53&amp;" "&amp;$BU53&amp;""&amp;$BV53&amp;""&amp;$BW53&amp;""&amp;$BX53&amp;""&amp;$BY53&amp;""&amp;$BZ53</f>
        <v> </v>
      </c>
      <c r="AS53" s="5"/>
      <c r="AT53" s="5"/>
      <c r="AU53" s="5"/>
      <c r="AV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8" t="str">
        <f aca="false">IF($B53&lt;&gt;($K53+$L53)," El número de consultas según sexo NO puede ser diferente al Total. ","")</f>
        <v/>
      </c>
      <c r="BU53" s="58" t="str">
        <f aca="false">IF($B53=0,"",IF(($I53+$J53)=0,IF($B53="",""," No olvide escribir la columna Beneficiarios. "),""))</f>
        <v/>
      </c>
      <c r="BV53" s="58" t="str">
        <f aca="false">IF($B53&lt;($I53+$J53)," El número de Beneficiarios NO puede ser mayor que el Total. ","")</f>
        <v/>
      </c>
      <c r="BW53" s="58" t="str">
        <f aca="false">IF($B53&lt;($AE53+$AF53)," Seccion A.2 NO puede ser mayor que sección A.1. ","")</f>
        <v/>
      </c>
      <c r="BX53" s="58" t="str">
        <f aca="false">IF($B53&lt;($AH53+$AI53)," Seccion A.3 NO puede ser mayor que sección A.1. ","")</f>
        <v/>
      </c>
      <c r="BY53" s="58" t="str">
        <f aca="false">IF($B53&gt;=($M53+$Q53),"","El total de Consulta Nuevas NO debe ser MAYOR que el total de las Consultas Médicas. ")</f>
        <v/>
      </c>
      <c r="BZ53" s="68" t="str">
        <f aca="false">IF(AND($N53+$R53&lt;&gt;0,OR($U53="",$V53="")),"No  olvide registrar datos en Pertinencia. ","")</f>
        <v/>
      </c>
      <c r="CA53" s="61"/>
      <c r="CB53" s="62" t="n">
        <f aca="false">IF($B53&lt;&gt;($K53+$L53),1,0)</f>
        <v>0</v>
      </c>
      <c r="CC53" s="62" t="n">
        <f aca="false">IF($B53&lt;($I53+$J53),1,0)</f>
        <v>0</v>
      </c>
      <c r="CD53" s="62" t="n">
        <f aca="false">IF($B53&lt;($AE53+$AF53),1,0)</f>
        <v>0</v>
      </c>
      <c r="CE53" s="62" t="n">
        <f aca="false">IF($B53&lt;($AH53+$AI53),1,0)</f>
        <v>0</v>
      </c>
      <c r="CF53" s="62" t="n">
        <f aca="false">IF($B53&gt;=($M53+$Q53),0,1)</f>
        <v>0</v>
      </c>
      <c r="CG53" s="62" t="str">
        <f aca="false">IF($B53=0,"",IF(($I53+$J53)=0,IF($B53="","",1),0))</f>
        <v/>
      </c>
      <c r="CH53" s="62" t="n">
        <f aca="false">IF(AND($N53+$R53&lt;&gt;0,OR($U53="",$V53="")),1,0)</f>
        <v>0</v>
      </c>
      <c r="DC53" s="32"/>
      <c r="DD53" s="32"/>
    </row>
    <row r="54" s="1" customFormat="true" ht="11.25" hidden="false" customHeight="false" outlineLevel="0" collapsed="false">
      <c r="A54" s="63" t="s">
        <v>89</v>
      </c>
      <c r="B54" s="121" t="n">
        <f aca="false">SUM(C54:H54)</f>
        <v>529</v>
      </c>
      <c r="C54" s="140" t="n">
        <v>102</v>
      </c>
      <c r="D54" s="142" t="n">
        <v>42</v>
      </c>
      <c r="E54" s="142" t="n">
        <v>20</v>
      </c>
      <c r="F54" s="142" t="n">
        <v>13</v>
      </c>
      <c r="G54" s="145" t="n">
        <v>279</v>
      </c>
      <c r="H54" s="145" t="n">
        <v>73</v>
      </c>
      <c r="I54" s="140" t="n">
        <v>144</v>
      </c>
      <c r="J54" s="141" t="n">
        <v>385</v>
      </c>
      <c r="K54" s="140" t="n">
        <v>238</v>
      </c>
      <c r="L54" s="141" t="n">
        <v>291</v>
      </c>
      <c r="M54" s="90" t="n">
        <f aca="false">SUM(N54:P54)</f>
        <v>71</v>
      </c>
      <c r="N54" s="140" t="n">
        <v>10</v>
      </c>
      <c r="O54" s="142" t="n">
        <v>40</v>
      </c>
      <c r="P54" s="141" t="n">
        <v>21</v>
      </c>
      <c r="Q54" s="122" t="n">
        <f aca="false">SUM(R54:T54)</f>
        <v>199</v>
      </c>
      <c r="R54" s="140" t="n">
        <v>36</v>
      </c>
      <c r="S54" s="142" t="n">
        <v>74</v>
      </c>
      <c r="T54" s="141" t="n">
        <v>89</v>
      </c>
      <c r="U54" s="140" t="n">
        <v>32</v>
      </c>
      <c r="V54" s="143" t="n">
        <v>136</v>
      </c>
      <c r="W54" s="140" t="n">
        <v>16</v>
      </c>
      <c r="X54" s="141" t="n">
        <v>80</v>
      </c>
      <c r="Y54" s="143"/>
      <c r="Z54" s="138"/>
      <c r="AA54" s="141" t="n">
        <v>14</v>
      </c>
      <c r="AB54" s="138" t="n">
        <v>57</v>
      </c>
      <c r="AC54" s="141" t="n">
        <v>76</v>
      </c>
      <c r="AD54" s="47"/>
      <c r="AE54" s="64"/>
      <c r="AF54" s="64"/>
      <c r="AG54" s="47"/>
      <c r="AH54" s="64"/>
      <c r="AI54" s="64"/>
      <c r="AJ54" s="49"/>
      <c r="AK54" s="50"/>
      <c r="AL54" s="51"/>
      <c r="AM54" s="52"/>
      <c r="AN54" s="65"/>
      <c r="AO54" s="49"/>
      <c r="AP54" s="66"/>
      <c r="AQ54" s="67"/>
      <c r="AR54" s="56" t="str">
        <f aca="false">$BT54&amp;" "&amp;$BU54&amp;""&amp;$BV54&amp;""&amp;$BW54&amp;""&amp;$BX54&amp;""&amp;$BY54&amp;""&amp;$BZ54</f>
        <v> </v>
      </c>
      <c r="AS54" s="5"/>
      <c r="AT54" s="5"/>
      <c r="AU54" s="5"/>
      <c r="AV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8" t="str">
        <f aca="false">IF($B54&lt;&gt;($K54+$L54)," El número de consultas según sexo NO puede ser diferente al Total. ","")</f>
        <v/>
      </c>
      <c r="BU54" s="58" t="str">
        <f aca="false">IF($B54=0,"",IF(($I54+$J54)=0,IF($B54="",""," No olvide escribir la columna Beneficiarios. "),""))</f>
        <v/>
      </c>
      <c r="BV54" s="58" t="str">
        <f aca="false">IF($B54&lt;($I54+$J54)," El número de Beneficiarios NO puede ser mayor que el Total. ","")</f>
        <v/>
      </c>
      <c r="BW54" s="58" t="str">
        <f aca="false">IF($B54&lt;($AE54+$AF54)," Seccion A.2 NO puede ser mayor que sección A.1. ","")</f>
        <v/>
      </c>
      <c r="BX54" s="58" t="str">
        <f aca="false">IF($B54&lt;($AH54+$AI54)," Seccion A.3 NO puede ser mayor que sección A.1. ","")</f>
        <v/>
      </c>
      <c r="BY54" s="58" t="str">
        <f aca="false">IF($B54&gt;=($M54+$Q54),"","El total de Consulta Nuevas NO debe ser MAYOR que el total de las Consultas Médicas. ")</f>
        <v/>
      </c>
      <c r="BZ54" s="68" t="str">
        <f aca="false">IF(AND($N54+$R54&lt;&gt;0,OR($U54="",$V54="")),"No  olvide registrar datos en Pertinencia. ","")</f>
        <v/>
      </c>
      <c r="CA54" s="61"/>
      <c r="CB54" s="62" t="n">
        <f aca="false">IF($B54&lt;&gt;($K54+$L54),1,0)</f>
        <v>0</v>
      </c>
      <c r="CC54" s="62" t="n">
        <f aca="false">IF($B54&lt;($I54+$J54),1,0)</f>
        <v>0</v>
      </c>
      <c r="CD54" s="62" t="n">
        <f aca="false">IF($B54&lt;($AE54+$AF54),1,0)</f>
        <v>0</v>
      </c>
      <c r="CE54" s="62" t="n">
        <f aca="false">IF($B54&lt;($AH54+$AI54),1,0)</f>
        <v>0</v>
      </c>
      <c r="CF54" s="62" t="n">
        <f aca="false">IF($B54&gt;=($M54+$Q54),0,1)</f>
        <v>0</v>
      </c>
      <c r="CG54" s="62" t="n">
        <f aca="false">IF($B54=0,"",IF(($I54+$J54)=0,IF($B54="","",1),0))</f>
        <v>0</v>
      </c>
      <c r="CH54" s="62" t="n">
        <f aca="false">IF(AND($N54+$R54&lt;&gt;0,OR($U54="",$V54="")),1,0)</f>
        <v>0</v>
      </c>
      <c r="DC54" s="32"/>
      <c r="DD54" s="32"/>
    </row>
    <row r="55" s="1" customFormat="true" ht="11.25" hidden="false" customHeight="false" outlineLevel="0" collapsed="false">
      <c r="A55" s="63" t="s">
        <v>90</v>
      </c>
      <c r="B55" s="121" t="n">
        <f aca="false">SUM(C55:H55)</f>
        <v>192</v>
      </c>
      <c r="C55" s="140"/>
      <c r="D55" s="142"/>
      <c r="E55" s="142" t="n">
        <v>1</v>
      </c>
      <c r="F55" s="142" t="n">
        <v>2</v>
      </c>
      <c r="G55" s="145" t="n">
        <v>75</v>
      </c>
      <c r="H55" s="145" t="n">
        <v>114</v>
      </c>
      <c r="I55" s="140"/>
      <c r="J55" s="141" t="n">
        <v>192</v>
      </c>
      <c r="K55" s="140" t="n">
        <v>167</v>
      </c>
      <c r="L55" s="141" t="n">
        <v>25</v>
      </c>
      <c r="M55" s="90" t="n">
        <f aca="false">SUM(N55:P55)</f>
        <v>0</v>
      </c>
      <c r="N55" s="140"/>
      <c r="O55" s="142"/>
      <c r="P55" s="141"/>
      <c r="Q55" s="122" t="n">
        <f aca="false">SUM(R55:T55)</f>
        <v>58</v>
      </c>
      <c r="R55" s="140" t="n">
        <v>36</v>
      </c>
      <c r="S55" s="142" t="n">
        <v>17</v>
      </c>
      <c r="T55" s="141" t="n">
        <v>5</v>
      </c>
      <c r="U55" s="140" t="n">
        <v>26</v>
      </c>
      <c r="V55" s="143" t="n">
        <v>37</v>
      </c>
      <c r="W55" s="140"/>
      <c r="X55" s="141" t="n">
        <v>31</v>
      </c>
      <c r="Y55" s="143"/>
      <c r="Z55" s="138"/>
      <c r="AA55" s="141" t="n">
        <v>9</v>
      </c>
      <c r="AB55" s="138"/>
      <c r="AC55" s="141" t="n">
        <v>17</v>
      </c>
      <c r="AD55" s="47"/>
      <c r="AE55" s="64"/>
      <c r="AF55" s="64"/>
      <c r="AG55" s="47"/>
      <c r="AH55" s="64"/>
      <c r="AI55" s="64"/>
      <c r="AJ55" s="49"/>
      <c r="AK55" s="50"/>
      <c r="AL55" s="51"/>
      <c r="AM55" s="52"/>
      <c r="AN55" s="65"/>
      <c r="AO55" s="49"/>
      <c r="AP55" s="66"/>
      <c r="AQ55" s="67"/>
      <c r="AR55" s="56" t="str">
        <f aca="false">$BT55&amp;" "&amp;$BU55&amp;""&amp;$BV55&amp;""&amp;$BW55&amp;""&amp;$BX55&amp;""&amp;$BY55&amp;""&amp;$BZ55</f>
        <v> </v>
      </c>
      <c r="AS55" s="5"/>
      <c r="AT55" s="5"/>
      <c r="AU55" s="5"/>
      <c r="AV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8" t="str">
        <f aca="false">IF($B55&lt;&gt;($K55+$L55)," El número de consultas según sexo NO puede ser diferente al Total. ","")</f>
        <v/>
      </c>
      <c r="BU55" s="58" t="str">
        <f aca="false">IF($B55=0,"",IF(($I55+$J55)=0,IF($B55="",""," No olvide escribir la columna Beneficiarios. "),""))</f>
        <v/>
      </c>
      <c r="BV55" s="58" t="str">
        <f aca="false">IF($B55&lt;($I55+$J55)," El número de Beneficiarios NO puede ser mayor que el Total. ","")</f>
        <v/>
      </c>
      <c r="BW55" s="58" t="str">
        <f aca="false">IF($B55&lt;($AE55+$AF55)," Seccion A.2 NO puede ser mayor que sección A.1. ","")</f>
        <v/>
      </c>
      <c r="BX55" s="58" t="str">
        <f aca="false">IF($B55&lt;($AH55+$AI55)," Seccion A.3 NO puede ser mayor que sección A.1. ","")</f>
        <v/>
      </c>
      <c r="BY55" s="58" t="str">
        <f aca="false">IF($B55&gt;=($M55+$Q55),"","El total de Consulta Nuevas NO debe ser MAYOR que el total de las Consultas Médicas. ")</f>
        <v/>
      </c>
      <c r="BZ55" s="68" t="str">
        <f aca="false">IF(AND($N55+$R55&lt;&gt;0,OR($U55="",$V55="")),"No  olvide registrar datos en Pertinencia. ","")</f>
        <v/>
      </c>
      <c r="CA55" s="61"/>
      <c r="CB55" s="62" t="n">
        <f aca="false">IF($B55&lt;&gt;($K55+$L55),1,0)</f>
        <v>0</v>
      </c>
      <c r="CC55" s="62" t="n">
        <f aca="false">IF($B55&lt;($I55+$J55),1,0)</f>
        <v>0</v>
      </c>
      <c r="CD55" s="62" t="n">
        <f aca="false">IF($B55&lt;($AE55+$AF55),1,0)</f>
        <v>0</v>
      </c>
      <c r="CE55" s="62" t="n">
        <f aca="false">IF($B55&lt;($AH55+$AI55),1,0)</f>
        <v>0</v>
      </c>
      <c r="CF55" s="62" t="n">
        <f aca="false">IF($B55&gt;=($M55+$Q55),0,1)</f>
        <v>0</v>
      </c>
      <c r="CG55" s="62" t="n">
        <f aca="false">IF($B55=0,"",IF(($I55+$J55)=0,IF($B55="","",1),0))</f>
        <v>0</v>
      </c>
      <c r="CH55" s="62" t="n">
        <f aca="false">IF(AND($N55+$R55&lt;&gt;0,OR($U55="",$V55="")),1,0)</f>
        <v>0</v>
      </c>
      <c r="DC55" s="32"/>
      <c r="DD55" s="32"/>
    </row>
    <row r="56" s="1" customFormat="true" ht="11.25" hidden="false" customHeight="false" outlineLevel="0" collapsed="false">
      <c r="A56" s="73" t="s">
        <v>91</v>
      </c>
      <c r="B56" s="123" t="n">
        <f aca="false">SUM(C56:H56)</f>
        <v>0</v>
      </c>
      <c r="C56" s="150"/>
      <c r="D56" s="151"/>
      <c r="E56" s="151"/>
      <c r="F56" s="151"/>
      <c r="G56" s="152"/>
      <c r="H56" s="152"/>
      <c r="I56" s="150"/>
      <c r="J56" s="149"/>
      <c r="K56" s="153"/>
      <c r="L56" s="154"/>
      <c r="M56" s="124" t="n">
        <f aca="false">SUM(N56:P56)</f>
        <v>0</v>
      </c>
      <c r="N56" s="150"/>
      <c r="O56" s="151"/>
      <c r="P56" s="149"/>
      <c r="Q56" s="125" t="n">
        <f aca="false">SUM(R56:T56)</f>
        <v>0</v>
      </c>
      <c r="R56" s="150"/>
      <c r="S56" s="151"/>
      <c r="T56" s="149"/>
      <c r="U56" s="150"/>
      <c r="V56" s="155"/>
      <c r="W56" s="156"/>
      <c r="X56" s="157"/>
      <c r="Y56" s="155"/>
      <c r="Z56" s="158"/>
      <c r="AA56" s="157"/>
      <c r="AB56" s="158"/>
      <c r="AC56" s="157"/>
      <c r="AD56" s="47"/>
      <c r="AE56" s="74"/>
      <c r="AF56" s="74"/>
      <c r="AG56" s="47"/>
      <c r="AH56" s="74"/>
      <c r="AI56" s="74"/>
      <c r="AJ56" s="49"/>
      <c r="AK56" s="50"/>
      <c r="AL56" s="51"/>
      <c r="AM56" s="52"/>
      <c r="AN56" s="75"/>
      <c r="AO56" s="49"/>
      <c r="AP56" s="76"/>
      <c r="AQ56" s="77"/>
      <c r="AR56" s="56" t="str">
        <f aca="false">$BT56&amp;" "&amp;$BU56&amp;""&amp;$BV56&amp;""&amp;$BW56&amp;""&amp;$BX56&amp;""&amp;$BY56&amp;""&amp;$BZ56</f>
        <v> </v>
      </c>
      <c r="AS56" s="5"/>
      <c r="AT56" s="5"/>
      <c r="AU56" s="5"/>
      <c r="AV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8" t="str">
        <f aca="false">IF($B56&lt;&gt;($K56+$L56)," El número de consultas según sexo NO puede ser diferente al Total. ","")</f>
        <v/>
      </c>
      <c r="BU56" s="58" t="str">
        <f aca="false">IF($B56=0,"",IF(($I56+$J56)=0,IF($B56="",""," No olvide escribir la columna Beneficiarios. "),""))</f>
        <v/>
      </c>
      <c r="BV56" s="58" t="str">
        <f aca="false">IF($B56&lt;($I56+$J56)," El número de Beneficiarios NO puede ser mayor que el Total. ","")</f>
        <v/>
      </c>
      <c r="BW56" s="58" t="str">
        <f aca="false">IF($B56&lt;($AE56+$AF56)," Seccion A.2 NO puede ser mayor que sección A.1. ","")</f>
        <v/>
      </c>
      <c r="BX56" s="58" t="str">
        <f aca="false">IF($B56&lt;($AH56+$AI56)," Seccion A.3 NO puede ser mayor que sección A.1. ","")</f>
        <v/>
      </c>
      <c r="BY56" s="58" t="str">
        <f aca="false">IF($B56&gt;=($M56+$Q56),"","El total de Consulta Nuevas NO debe ser MAYOR que el total de las Consultas Médicas. ")</f>
        <v/>
      </c>
      <c r="BZ56" s="68" t="str">
        <f aca="false">IF(AND($N56+$R56&lt;&gt;0,OR($U56="",$V56="")),"No  olvide registrar datos en Pertinencia. ","")</f>
        <v/>
      </c>
      <c r="CA56" s="61"/>
      <c r="CB56" s="62" t="n">
        <f aca="false">IF($B56&lt;&gt;($K56+$L56),1,0)</f>
        <v>0</v>
      </c>
      <c r="CC56" s="62" t="n">
        <f aca="false">IF($B56&lt;($I56+$J56),1,0)</f>
        <v>0</v>
      </c>
      <c r="CD56" s="62" t="n">
        <f aca="false">IF($B56&lt;($AE56+$AF56),1,0)</f>
        <v>0</v>
      </c>
      <c r="CE56" s="62" t="n">
        <f aca="false">IF($B56&lt;($AH56+$AI56),1,0)</f>
        <v>0</v>
      </c>
      <c r="CF56" s="62" t="n">
        <f aca="false">IF($B56&gt;=($M56+$Q56),0,1)</f>
        <v>0</v>
      </c>
      <c r="CG56" s="62" t="str">
        <f aca="false">IF($B56=0,"",IF(($I56+$J56)=0,IF($B56="","",1),0))</f>
        <v/>
      </c>
      <c r="CH56" s="62" t="n">
        <f aca="false">IF(AND($N56+$R56&lt;&gt;0,OR($U56="",$V56="")),1,0)</f>
        <v>0</v>
      </c>
      <c r="DC56" s="32"/>
      <c r="DD56" s="32"/>
    </row>
    <row r="57" s="1" customFormat="true" ht="15" hidden="false" customHeight="true" outlineLevel="0" collapsed="false">
      <c r="A57" s="39" t="s">
        <v>41</v>
      </c>
      <c r="B57" s="80" t="n">
        <f aca="false">SUM(B12:B56)</f>
        <v>3899</v>
      </c>
      <c r="C57" s="126" t="n">
        <f aca="false">SUM(C12:C56)</f>
        <v>670</v>
      </c>
      <c r="D57" s="127" t="n">
        <f aca="false">SUM(D12:D56)</f>
        <v>172</v>
      </c>
      <c r="E57" s="81" t="n">
        <f aca="false">SUM(E12:E56)</f>
        <v>164</v>
      </c>
      <c r="F57" s="128" t="n">
        <f aca="false">SUM(F12:F56)</f>
        <v>179</v>
      </c>
      <c r="G57" s="128" t="n">
        <f aca="false">SUM(G12:G56)</f>
        <v>2011</v>
      </c>
      <c r="H57" s="128" t="n">
        <f aca="false">SUM(H12:H56)</f>
        <v>703</v>
      </c>
      <c r="I57" s="126" t="n">
        <f aca="false">SUM(I12:I56)</f>
        <v>843</v>
      </c>
      <c r="J57" s="82" t="n">
        <f aca="false">SUM(J12:J56)</f>
        <v>3056</v>
      </c>
      <c r="K57" s="126" t="n">
        <f aca="false">SUM(K12:K56)</f>
        <v>1414</v>
      </c>
      <c r="L57" s="82" t="n">
        <f aca="false">SUM(L12:L56)</f>
        <v>2485</v>
      </c>
      <c r="M57" s="126" t="n">
        <f aca="false">SUM(M12:M56)</f>
        <v>265</v>
      </c>
      <c r="N57" s="126" t="n">
        <f aca="false">SUM(N12:N56)</f>
        <v>118</v>
      </c>
      <c r="O57" s="127" t="n">
        <f aca="false">SUM(O12:O56)</f>
        <v>121</v>
      </c>
      <c r="P57" s="129" t="n">
        <f aca="false">SUM(P12:P56)</f>
        <v>26</v>
      </c>
      <c r="Q57" s="79" t="n">
        <f aca="false">SUM(Q12:Q56)</f>
        <v>1296</v>
      </c>
      <c r="R57" s="126" t="n">
        <f aca="false">SUM(R12:R56)</f>
        <v>298</v>
      </c>
      <c r="S57" s="127" t="n">
        <f aca="false">SUM(S12:S56)</f>
        <v>852</v>
      </c>
      <c r="T57" s="82" t="n">
        <f aca="false">SUM(T12:T56)</f>
        <v>146</v>
      </c>
      <c r="U57" s="79" t="n">
        <f aca="false">SUM(U12:U56)</f>
        <v>222</v>
      </c>
      <c r="V57" s="129" t="n">
        <f aca="false">SUM(V12:V56)</f>
        <v>241</v>
      </c>
      <c r="W57" s="126" t="n">
        <f aca="false">SUM(W12:W56)</f>
        <v>145</v>
      </c>
      <c r="X57" s="82" t="n">
        <f aca="false">SUM(X12:X56)</f>
        <v>656</v>
      </c>
      <c r="Y57" s="129" t="n">
        <f aca="false">SUM(Y12:Y56)</f>
        <v>426</v>
      </c>
      <c r="Z57" s="126" t="n">
        <f aca="false">SUM(Z12:Z56)</f>
        <v>1</v>
      </c>
      <c r="AA57" s="82" t="n">
        <f aca="false">SUM(AA12:AA56)</f>
        <v>72</v>
      </c>
      <c r="AB57" s="126" t="n">
        <f aca="false">SUM(AB12:AB56)</f>
        <v>172</v>
      </c>
      <c r="AC57" s="82" t="n">
        <f aca="false">SUM(AC12:AC56)</f>
        <v>460</v>
      </c>
      <c r="AD57" s="78"/>
      <c r="AE57" s="79" t="n">
        <f aca="false">SUM(AE12:AE56)</f>
        <v>261</v>
      </c>
      <c r="AF57" s="126" t="n">
        <f aca="false">SUM(AF12:AF56)</f>
        <v>0</v>
      </c>
      <c r="AG57" s="78"/>
      <c r="AH57" s="79" t="n">
        <f aca="false">SUM(AH12:AH56)</f>
        <v>0</v>
      </c>
      <c r="AI57" s="80" t="n">
        <f aca="false">SUM(AI12:AI56)</f>
        <v>0</v>
      </c>
      <c r="AJ57" s="49"/>
      <c r="AK57" s="79" t="n">
        <f aca="false">SUM(AK12:AK56)</f>
        <v>0</v>
      </c>
      <c r="AL57" s="80" t="n">
        <f aca="false">SUM(AL12:AL56)</f>
        <v>0</v>
      </c>
      <c r="AM57" s="78"/>
      <c r="AN57" s="79" t="n">
        <f aca="false">SUM(AN12:AN56)</f>
        <v>0</v>
      </c>
      <c r="AO57" s="78"/>
      <c r="AP57" s="81" t="n">
        <f aca="false">SUM(AP12:AP56)</f>
        <v>0</v>
      </c>
      <c r="AQ57" s="82" t="n">
        <f aca="false">SUM(AQ12:AQ56)</f>
        <v>0</v>
      </c>
      <c r="AR57" s="56" t="str">
        <f aca="false">$BT57&amp;" "&amp;$BU57&amp;""&amp;$BV57&amp;""&amp;$BW57&amp;""&amp;$BX57&amp;""&amp;$BY57&amp;""&amp;$BZ57</f>
        <v> </v>
      </c>
      <c r="AS57" s="5"/>
      <c r="AT57" s="5"/>
      <c r="AU57" s="5"/>
      <c r="AV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8" t="str">
        <f aca="false">IF($B57&lt;&gt;($K57+$L57)," El número de consultas según sexo NO puede ser diferente al Total. ","")</f>
        <v/>
      </c>
      <c r="BU57" s="58" t="str">
        <f aca="false">IF($B57=0,"",IF(($I57+$J57)=0,IF($B57="",""," No olvide escribir la columna Beneficiarios. "),""))</f>
        <v/>
      </c>
      <c r="BV57" s="58" t="str">
        <f aca="false">IF($B57&lt;($I57+$J57)," El número de Beneficiarios NO puede ser mayor que el Total. ","")</f>
        <v/>
      </c>
      <c r="BW57" s="58" t="str">
        <f aca="false">IF($B57&lt;($AE57+$AF57)," Seccion A.2 NO puede ser mayor que sección A.1. ","")</f>
        <v/>
      </c>
      <c r="BX57" s="58" t="str">
        <f aca="false">IF($B57&lt;($AH57+$AI57)," Seccion A.3 NO puede ser mayor que sección A.1. ","")</f>
        <v/>
      </c>
      <c r="BY57" s="58" t="str">
        <f aca="false">IF($B57&gt;=($M57+$Q57),"","El total de Consulta Nuevas NO debe ser MAYOR que el total de las Consultas Médicas. ")</f>
        <v/>
      </c>
      <c r="BZ57" s="68" t="str">
        <f aca="false">IF(AND($N57+$R57&lt;&gt;0,OR($U57="",$V57="")),"No  olvide registrar datos en Pertinencia. ","")</f>
        <v/>
      </c>
      <c r="CA57" s="61"/>
      <c r="CB57" s="62" t="n">
        <f aca="false">IF($B57&lt;&gt;($K57+$L57),1,0)</f>
        <v>0</v>
      </c>
      <c r="CC57" s="62" t="n">
        <f aca="false">IF($B57&lt;($I57+$J57),1,0)</f>
        <v>0</v>
      </c>
      <c r="CD57" s="62" t="n">
        <f aca="false">IF($B57&lt;($AE57+$AF57),1,0)</f>
        <v>0</v>
      </c>
      <c r="CE57" s="62" t="n">
        <f aca="false">IF($B57&lt;($AH57+$AI57),1,0)</f>
        <v>0</v>
      </c>
      <c r="CF57" s="62" t="n">
        <f aca="false">IF($B57&gt;=($M57+$Q57),0,1)</f>
        <v>0</v>
      </c>
      <c r="CG57" s="62" t="n">
        <f aca="false">IF($B57=0,"",IF(($I57+$J57)=0,IF($B57="","",1),0))</f>
        <v>0</v>
      </c>
      <c r="CH57" s="62" t="n">
        <f aca="false">IF(AND($N57+$R57&lt;&gt;0,OR($U57="",$V57="")),1,0)</f>
        <v>0</v>
      </c>
      <c r="DC57" s="32"/>
      <c r="DD57" s="32"/>
    </row>
    <row r="58" s="1" customFormat="true" ht="30" hidden="false" customHeight="true" outlineLevel="0" collapsed="false">
      <c r="A58" s="83" t="s">
        <v>92</v>
      </c>
      <c r="B58" s="83"/>
      <c r="C58" s="83"/>
      <c r="D58" s="83"/>
      <c r="E58" s="83"/>
      <c r="F58" s="83"/>
      <c r="G58" s="83"/>
      <c r="H58" s="83"/>
      <c r="I58" s="83"/>
      <c r="J58" s="2"/>
      <c r="K58" s="2"/>
      <c r="L58" s="2"/>
      <c r="M58" s="3"/>
      <c r="N58" s="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"/>
      <c r="AD58" s="5"/>
      <c r="AE58" s="5"/>
      <c r="AF58" s="3"/>
      <c r="AG58" s="5"/>
      <c r="AH58" s="5"/>
      <c r="AI58" s="3"/>
      <c r="AJ58" s="5"/>
      <c r="AK58" s="5"/>
      <c r="AL58" s="3"/>
      <c r="AM58" s="3"/>
      <c r="AN58" s="3"/>
      <c r="AO58" s="5"/>
      <c r="AP58" s="5"/>
      <c r="AQ58" s="5"/>
      <c r="AR58" s="5"/>
      <c r="AS58" s="5"/>
      <c r="AT58" s="5"/>
      <c r="AU58" s="5"/>
      <c r="AV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DC58" s="32"/>
      <c r="DD58" s="32"/>
    </row>
    <row r="59" s="1" customFormat="true" ht="14.25" hidden="false" customHeight="true" outlineLevel="0" collapsed="false">
      <c r="A59" s="34" t="s">
        <v>93</v>
      </c>
      <c r="B59" s="39" t="s">
        <v>94</v>
      </c>
      <c r="C59" s="34" t="s">
        <v>95</v>
      </c>
      <c r="D59" s="34"/>
      <c r="E59" s="34"/>
      <c r="F59" s="34"/>
      <c r="G59" s="34"/>
      <c r="H59" s="34"/>
      <c r="I59" s="24" t="s">
        <v>28</v>
      </c>
      <c r="J59" s="24"/>
      <c r="K59" s="24" t="s">
        <v>96</v>
      </c>
      <c r="L59" s="24" t="s">
        <v>97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3"/>
      <c r="AB59" s="5"/>
      <c r="AC59" s="5"/>
      <c r="AD59" s="3"/>
      <c r="AE59" s="5"/>
      <c r="AF59" s="5"/>
      <c r="AG59" s="3"/>
      <c r="AH59" s="5"/>
      <c r="AI59" s="5"/>
      <c r="AJ59" s="3"/>
      <c r="AK59" s="5"/>
      <c r="AL59" s="5"/>
      <c r="AM59" s="5"/>
      <c r="AN59" s="5"/>
      <c r="AO59" s="5"/>
      <c r="AP59" s="5"/>
      <c r="AQ59" s="5"/>
      <c r="AR59" s="9"/>
      <c r="AS59" s="5"/>
      <c r="AT59" s="5"/>
      <c r="AU59" s="5"/>
      <c r="AV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DC59" s="32"/>
      <c r="DD59" s="32"/>
    </row>
    <row r="60" s="1" customFormat="true" ht="10.5" hidden="false" customHeight="false" outlineLevel="0" collapsed="false">
      <c r="A60" s="34"/>
      <c r="B60" s="39"/>
      <c r="C60" s="24" t="s">
        <v>98</v>
      </c>
      <c r="D60" s="24" t="s">
        <v>31</v>
      </c>
      <c r="E60" s="24" t="s">
        <v>32</v>
      </c>
      <c r="F60" s="24" t="s">
        <v>33</v>
      </c>
      <c r="G60" s="24" t="s">
        <v>34</v>
      </c>
      <c r="H60" s="24" t="s">
        <v>35</v>
      </c>
      <c r="I60" s="24" t="s">
        <v>99</v>
      </c>
      <c r="J60" s="24" t="s">
        <v>40</v>
      </c>
      <c r="K60" s="24"/>
      <c r="L60" s="24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8"/>
      <c r="AB60" s="5"/>
      <c r="AC60" s="5"/>
      <c r="AD60" s="3"/>
      <c r="AE60" s="5"/>
      <c r="AF60" s="5"/>
      <c r="AG60" s="3"/>
      <c r="AH60" s="5"/>
      <c r="AI60" s="5"/>
      <c r="AJ60" s="3"/>
      <c r="AK60" s="5"/>
      <c r="AL60" s="5"/>
      <c r="AM60" s="5"/>
      <c r="AN60" s="5"/>
      <c r="AO60" s="9"/>
      <c r="AP60" s="9"/>
      <c r="AQ60" s="9"/>
      <c r="AR60" s="9"/>
      <c r="AS60" s="5"/>
      <c r="AT60" s="5"/>
      <c r="AU60" s="5"/>
      <c r="AV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DC60" s="32"/>
      <c r="DD60" s="32"/>
    </row>
    <row r="61" s="1" customFormat="true" ht="15" hidden="false" customHeight="true" outlineLevel="0" collapsed="false">
      <c r="A61" s="84" t="s">
        <v>100</v>
      </c>
      <c r="B61" s="85" t="n">
        <f aca="false">SUM(C61:H61)</f>
        <v>665</v>
      </c>
      <c r="C61" s="159" t="n">
        <v>1</v>
      </c>
      <c r="D61" s="159" t="n">
        <v>10</v>
      </c>
      <c r="E61" s="159" t="n">
        <v>6</v>
      </c>
      <c r="F61" s="159" t="n">
        <v>32</v>
      </c>
      <c r="G61" s="159" t="n">
        <v>346</v>
      </c>
      <c r="H61" s="159" t="n">
        <v>270</v>
      </c>
      <c r="I61" s="159" t="n">
        <v>326</v>
      </c>
      <c r="J61" s="159" t="n">
        <v>339</v>
      </c>
      <c r="K61" s="159" t="n">
        <v>665</v>
      </c>
      <c r="L61" s="159" t="n">
        <v>487</v>
      </c>
      <c r="M61" s="56" t="str">
        <f aca="false">$BT61&amp;" "&amp;$BU61&amp;""&amp;$BV61&amp;""</f>
        <v> </v>
      </c>
      <c r="N61" s="5"/>
      <c r="O61" s="9"/>
      <c r="P61" s="5"/>
      <c r="Q61" s="9"/>
      <c r="R61" s="9"/>
      <c r="S61" s="9"/>
      <c r="T61" s="9"/>
      <c r="U61" s="9"/>
      <c r="V61" s="9"/>
      <c r="W61" s="9"/>
      <c r="X61" s="9"/>
      <c r="Y61" s="57"/>
      <c r="Z61" s="5"/>
      <c r="AA61" s="5"/>
      <c r="AB61" s="5"/>
      <c r="AC61" s="8"/>
      <c r="AD61" s="8"/>
      <c r="AE61" s="9"/>
      <c r="AF61" s="9"/>
      <c r="AG61" s="8"/>
      <c r="AH61" s="44"/>
      <c r="AI61" s="9"/>
      <c r="AJ61" s="8"/>
      <c r="AK61" s="44"/>
      <c r="AL61" s="9"/>
      <c r="AM61" s="9"/>
      <c r="AN61" s="9"/>
      <c r="AO61" s="8"/>
      <c r="AP61" s="9"/>
      <c r="AQ61" s="9"/>
      <c r="AR61" s="9"/>
      <c r="AS61" s="9"/>
      <c r="AT61" s="9"/>
      <c r="AU61" s="9"/>
      <c r="AV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8" t="str">
        <f aca="false">IF($B61&lt;&gt;($I61+$J61)," El número de consultas según sexo NO puede ser diferente al Total.","")</f>
        <v/>
      </c>
      <c r="BU61" s="58" t="str">
        <f aca="false">IF($B61=0,"",IF(($K61)="",IF($B61="",""," No olvide escribir la columna Beneficiarios."),""))</f>
        <v/>
      </c>
      <c r="BV61" s="58" t="str">
        <f aca="false">IF($B61&lt;($K61)," El número de Beneficiarios NO puede ser mayor que el Total.","")</f>
        <v/>
      </c>
      <c r="BW61" s="5"/>
      <c r="BX61" s="5"/>
      <c r="BY61" s="5"/>
      <c r="BZ61" s="5"/>
      <c r="CA61" s="5"/>
      <c r="CB61" s="86" t="n">
        <f aca="false">IF($B61&lt;&gt;($I61+$J61),1,0)</f>
        <v>0</v>
      </c>
      <c r="CC61" s="86" t="n">
        <f aca="false">IF($B61&lt;($K61),1,0)</f>
        <v>0</v>
      </c>
      <c r="CD61" s="86" t="n">
        <f aca="false">IF($B61=0,"",IF(($K61)="",IF($B61="","",1),0))</f>
        <v>0</v>
      </c>
      <c r="CE61" s="5"/>
      <c r="CF61" s="5"/>
      <c r="DC61" s="32"/>
      <c r="DD61" s="32"/>
    </row>
    <row r="62" s="1" customFormat="true" ht="15" hidden="false" customHeight="true" outlineLevel="0" collapsed="false">
      <c r="A62" s="87" t="s">
        <v>101</v>
      </c>
      <c r="B62" s="88" t="n">
        <f aca="false">SUM(C62:H62)</f>
        <v>459</v>
      </c>
      <c r="C62" s="64" t="n">
        <v>1</v>
      </c>
      <c r="D62" s="64" t="n">
        <v>5</v>
      </c>
      <c r="E62" s="64" t="n">
        <v>63</v>
      </c>
      <c r="F62" s="64" t="n">
        <v>89</v>
      </c>
      <c r="G62" s="64" t="n">
        <v>298</v>
      </c>
      <c r="H62" s="64" t="n">
        <v>3</v>
      </c>
      <c r="I62" s="64" t="n">
        <v>6</v>
      </c>
      <c r="J62" s="64" t="n">
        <v>453</v>
      </c>
      <c r="K62" s="64" t="n">
        <v>459</v>
      </c>
      <c r="L62" s="64" t="n">
        <v>445</v>
      </c>
      <c r="M62" s="56" t="str">
        <f aca="false">$BT62&amp;" "&amp;$BU62&amp;""&amp;$BV62&amp;""</f>
        <v> </v>
      </c>
      <c r="N62" s="5"/>
      <c r="O62" s="9"/>
      <c r="P62" s="5"/>
      <c r="Q62" s="9"/>
      <c r="R62" s="9"/>
      <c r="S62" s="9"/>
      <c r="T62" s="9"/>
      <c r="U62" s="9"/>
      <c r="V62" s="9"/>
      <c r="W62" s="9"/>
      <c r="X62" s="9"/>
      <c r="Y62" s="57"/>
      <c r="Z62" s="5"/>
      <c r="AA62" s="5"/>
      <c r="AB62" s="5"/>
      <c r="AC62" s="8"/>
      <c r="AD62" s="8"/>
      <c r="AE62" s="9"/>
      <c r="AF62" s="9"/>
      <c r="AG62" s="8"/>
      <c r="AH62" s="44"/>
      <c r="AI62" s="9"/>
      <c r="AJ62" s="8"/>
      <c r="AK62" s="44"/>
      <c r="AL62" s="9"/>
      <c r="AM62" s="9"/>
      <c r="AN62" s="9"/>
      <c r="AO62" s="8"/>
      <c r="AP62" s="9"/>
      <c r="AQ62" s="9"/>
      <c r="AR62" s="9"/>
      <c r="AS62" s="9"/>
      <c r="AT62" s="9"/>
      <c r="AU62" s="9"/>
      <c r="AV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8" t="str">
        <f aca="false">IF($B62&lt;&gt;($I62+$J62)," El número de consultas según sexo NO puede ser diferente al Total.","")</f>
        <v/>
      </c>
      <c r="BU62" s="58" t="str">
        <f aca="false">IF($B62=0,"",IF(($K62)="",IF($B62="",""," No olvide escribir la columna Beneficiarios."),""))</f>
        <v/>
      </c>
      <c r="BV62" s="58" t="str">
        <f aca="false">IF($B62&lt;($K62)," El número de Beneficiarios NO puede ser mayor que el Total.","")</f>
        <v/>
      </c>
      <c r="BW62" s="5"/>
      <c r="BX62" s="5"/>
      <c r="BY62" s="5"/>
      <c r="BZ62" s="5"/>
      <c r="CA62" s="5"/>
      <c r="CB62" s="86" t="n">
        <f aca="false">IF($B62&lt;&gt;($I62+$J62),1,0)</f>
        <v>0</v>
      </c>
      <c r="CC62" s="86" t="n">
        <f aca="false">IF($B62&lt;($K62),1,0)</f>
        <v>0</v>
      </c>
      <c r="CD62" s="86" t="n">
        <f aca="false">IF($B62=0,"",IF(($K62)="",IF($B62="","",1),0))</f>
        <v>0</v>
      </c>
      <c r="CE62" s="5"/>
      <c r="CF62" s="5"/>
      <c r="DC62" s="32"/>
      <c r="DD62" s="32"/>
    </row>
    <row r="63" s="1" customFormat="true" ht="15" hidden="false" customHeight="true" outlineLevel="0" collapsed="false">
      <c r="A63" s="87" t="s">
        <v>102</v>
      </c>
      <c r="B63" s="88" t="n">
        <f aca="false">SUM(C63:H63)</f>
        <v>397</v>
      </c>
      <c r="C63" s="64" t="n">
        <v>103</v>
      </c>
      <c r="D63" s="64" t="n">
        <v>51</v>
      </c>
      <c r="E63" s="64" t="n">
        <v>34</v>
      </c>
      <c r="F63" s="64" t="n">
        <v>13</v>
      </c>
      <c r="G63" s="64" t="n">
        <v>143</v>
      </c>
      <c r="H63" s="64" t="n">
        <v>53</v>
      </c>
      <c r="I63" s="64" t="n">
        <v>129</v>
      </c>
      <c r="J63" s="64" t="n">
        <v>268</v>
      </c>
      <c r="K63" s="64" t="n">
        <v>397</v>
      </c>
      <c r="L63" s="64" t="n">
        <v>346</v>
      </c>
      <c r="M63" s="56" t="str">
        <f aca="false">$BT63&amp;" "&amp;$BU63&amp;""&amp;$BV63&amp;""</f>
        <v> </v>
      </c>
      <c r="N63" s="5"/>
      <c r="O63" s="9"/>
      <c r="P63" s="5"/>
      <c r="Q63" s="9"/>
      <c r="R63" s="9"/>
      <c r="S63" s="9"/>
      <c r="T63" s="9"/>
      <c r="U63" s="9"/>
      <c r="V63" s="9"/>
      <c r="W63" s="9"/>
      <c r="X63" s="9"/>
      <c r="Y63" s="57"/>
      <c r="Z63" s="5"/>
      <c r="AA63" s="5"/>
      <c r="AB63" s="5"/>
      <c r="AC63" s="8"/>
      <c r="AD63" s="8"/>
      <c r="AE63" s="9"/>
      <c r="AF63" s="9"/>
      <c r="AG63" s="8"/>
      <c r="AH63" s="44"/>
      <c r="AI63" s="9"/>
      <c r="AJ63" s="8"/>
      <c r="AK63" s="44"/>
      <c r="AL63" s="9"/>
      <c r="AM63" s="9"/>
      <c r="AN63" s="9"/>
      <c r="AO63" s="8"/>
      <c r="AP63" s="9"/>
      <c r="AQ63" s="9"/>
      <c r="AR63" s="9"/>
      <c r="AS63" s="9"/>
      <c r="AT63" s="9"/>
      <c r="AU63" s="9"/>
      <c r="AV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8" t="str">
        <f aca="false">IF($B63&lt;&gt;($I63+$J63)," El número de consultas según sexo NO puede ser diferente al Total.","")</f>
        <v/>
      </c>
      <c r="BU63" s="58" t="str">
        <f aca="false">IF($B63=0,"",IF(($K63)="",IF($B63="",""," No olvide escribir la columna Beneficiarios."),""))</f>
        <v/>
      </c>
      <c r="BV63" s="58" t="str">
        <f aca="false">IF($B63&lt;($K63)," El número de Beneficiarios NO puede ser mayor que el Total.","")</f>
        <v/>
      </c>
      <c r="BW63" s="5"/>
      <c r="BX63" s="5"/>
      <c r="BY63" s="5"/>
      <c r="BZ63" s="5"/>
      <c r="CA63" s="5"/>
      <c r="CB63" s="86" t="n">
        <f aca="false">IF($B63&lt;&gt;($I63+$J63),1,0)</f>
        <v>0</v>
      </c>
      <c r="CC63" s="86" t="n">
        <f aca="false">IF($B63&lt;($K63),1,0)</f>
        <v>0</v>
      </c>
      <c r="CD63" s="86" t="n">
        <f aca="false">IF($B63=0,"",IF(($K63)="",IF($B63="","",1),0))</f>
        <v>0</v>
      </c>
      <c r="CE63" s="5"/>
      <c r="CF63" s="5"/>
      <c r="DC63" s="32"/>
      <c r="DD63" s="32"/>
    </row>
    <row r="64" s="1" customFormat="true" ht="15" hidden="false" customHeight="true" outlineLevel="0" collapsed="false">
      <c r="A64" s="89" t="s">
        <v>103</v>
      </c>
      <c r="B64" s="90" t="n">
        <f aca="false">SUM(C64:H64)</f>
        <v>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6" t="str">
        <f aca="false">$BT64&amp;" "&amp;$BU64&amp;""&amp;$BV64&amp;""</f>
        <v> </v>
      </c>
      <c r="N64" s="5"/>
      <c r="O64" s="9"/>
      <c r="P64" s="5"/>
      <c r="Q64" s="9"/>
      <c r="R64" s="9"/>
      <c r="S64" s="9"/>
      <c r="T64" s="9"/>
      <c r="U64" s="9"/>
      <c r="V64" s="9"/>
      <c r="W64" s="9"/>
      <c r="X64" s="9"/>
      <c r="Y64" s="57"/>
      <c r="Z64" s="5"/>
      <c r="AA64" s="5"/>
      <c r="AB64" s="5"/>
      <c r="AC64" s="8"/>
      <c r="AD64" s="8"/>
      <c r="AE64" s="9"/>
      <c r="AF64" s="9"/>
      <c r="AG64" s="8"/>
      <c r="AH64" s="44"/>
      <c r="AI64" s="9"/>
      <c r="AJ64" s="8"/>
      <c r="AK64" s="44"/>
      <c r="AL64" s="9"/>
      <c r="AM64" s="9"/>
      <c r="AN64" s="9"/>
      <c r="AO64" s="8"/>
      <c r="AP64" s="9"/>
      <c r="AQ64" s="9"/>
      <c r="AR64" s="9"/>
      <c r="AS64" s="9"/>
      <c r="AT64" s="9"/>
      <c r="AU64" s="9"/>
      <c r="AV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8" t="str">
        <f aca="false">IF($B64&lt;&gt;($I64+$J64)," El número de consultas según sexo NO puede ser diferente al Total.","")</f>
        <v/>
      </c>
      <c r="BU64" s="58" t="str">
        <f aca="false">IF($B64=0,"",IF(($K64)="",IF($B64="",""," No olvide escribir la columna Beneficiarios."),""))</f>
        <v/>
      </c>
      <c r="BV64" s="58" t="str">
        <f aca="false">IF($B64&lt;($K64)," El número de Beneficiarios NO puede ser mayor que el Total.","")</f>
        <v/>
      </c>
      <c r="BW64" s="5"/>
      <c r="BX64" s="5"/>
      <c r="BY64" s="5"/>
      <c r="BZ64" s="5"/>
      <c r="CA64" s="5"/>
      <c r="CB64" s="86" t="n">
        <f aca="false">IF($B64&lt;&gt;($I64+$J64),1,0)</f>
        <v>0</v>
      </c>
      <c r="CC64" s="86" t="n">
        <f aca="false">IF($B64&lt;($K64),1,0)</f>
        <v>0</v>
      </c>
      <c r="CD64" s="86" t="str">
        <f aca="false">IF($B64=0,"",IF(($K64)="",IF($B64="","",1),0))</f>
        <v/>
      </c>
      <c r="CE64" s="5"/>
      <c r="CF64" s="5"/>
      <c r="DC64" s="32"/>
      <c r="DD64" s="32"/>
    </row>
    <row r="65" s="1" customFormat="true" ht="15" hidden="false" customHeight="true" outlineLevel="0" collapsed="false">
      <c r="A65" s="89" t="s">
        <v>104</v>
      </c>
      <c r="B65" s="88" t="n">
        <f aca="false">SUM(C65:H65)</f>
        <v>43</v>
      </c>
      <c r="C65" s="64" t="n">
        <v>39</v>
      </c>
      <c r="D65" s="64" t="n">
        <v>1</v>
      </c>
      <c r="E65" s="64"/>
      <c r="F65" s="64"/>
      <c r="G65" s="64" t="n">
        <v>1</v>
      </c>
      <c r="H65" s="64" t="n">
        <v>2</v>
      </c>
      <c r="I65" s="64" t="n">
        <v>40</v>
      </c>
      <c r="J65" s="64" t="n">
        <v>3</v>
      </c>
      <c r="K65" s="64" t="n">
        <v>43</v>
      </c>
      <c r="L65" s="64" t="n">
        <v>32</v>
      </c>
      <c r="M65" s="56" t="str">
        <f aca="false">$BT65&amp;" "&amp;$BU65&amp;""&amp;$BV65&amp;""</f>
        <v> </v>
      </c>
      <c r="N65" s="5"/>
      <c r="O65" s="9"/>
      <c r="P65" s="5"/>
      <c r="Q65" s="9"/>
      <c r="R65" s="9"/>
      <c r="S65" s="9"/>
      <c r="T65" s="9"/>
      <c r="U65" s="9"/>
      <c r="V65" s="9"/>
      <c r="W65" s="9"/>
      <c r="X65" s="9"/>
      <c r="Y65" s="57"/>
      <c r="Z65" s="5"/>
      <c r="AA65" s="5"/>
      <c r="AB65" s="5"/>
      <c r="AC65" s="8"/>
      <c r="AD65" s="8"/>
      <c r="AE65" s="9"/>
      <c r="AF65" s="9"/>
      <c r="AG65" s="8"/>
      <c r="AH65" s="44"/>
      <c r="AI65" s="9"/>
      <c r="AJ65" s="8"/>
      <c r="AK65" s="44"/>
      <c r="AL65" s="9"/>
      <c r="AM65" s="9"/>
      <c r="AN65" s="9"/>
      <c r="AO65" s="8"/>
      <c r="AP65" s="9"/>
      <c r="AQ65" s="9"/>
      <c r="AR65" s="9"/>
      <c r="AS65" s="9"/>
      <c r="AT65" s="9"/>
      <c r="AU65" s="9"/>
      <c r="AV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8" t="str">
        <f aca="false">IF($B65&lt;&gt;($I65+$J65)," El número de consultas según sexo NO puede ser diferente al Total.","")</f>
        <v/>
      </c>
      <c r="BU65" s="58" t="str">
        <f aca="false">IF($B65=0,"",IF(($K65)="",IF($B65="",""," No olvide escribir la columna Beneficiarios."),""))</f>
        <v/>
      </c>
      <c r="BV65" s="58" t="str">
        <f aca="false">IF($B65&lt;($K65)," El número de Beneficiarios NO puede ser mayor que el Total.","")</f>
        <v/>
      </c>
      <c r="BW65" s="5"/>
      <c r="BX65" s="5"/>
      <c r="BY65" s="5"/>
      <c r="BZ65" s="5"/>
      <c r="CA65" s="5"/>
      <c r="CB65" s="86" t="n">
        <f aca="false">IF($B65&lt;&gt;($I65+$J65),1,0)</f>
        <v>0</v>
      </c>
      <c r="CC65" s="86" t="n">
        <f aca="false">IF($B65&lt;($K65),1,0)</f>
        <v>0</v>
      </c>
      <c r="CD65" s="86" t="n">
        <f aca="false">IF($B65=0,"",IF(($K65)="",IF($B65="","",1),0))</f>
        <v>0</v>
      </c>
      <c r="CE65" s="5"/>
      <c r="CF65" s="5"/>
      <c r="DC65" s="32"/>
      <c r="DD65" s="32"/>
    </row>
    <row r="66" s="1" customFormat="true" ht="15" hidden="false" customHeight="true" outlineLevel="0" collapsed="false">
      <c r="A66" s="91" t="s">
        <v>105</v>
      </c>
      <c r="B66" s="90" t="n">
        <f aca="false">SUM(C66:H66)</f>
        <v>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6" t="str">
        <f aca="false">$BT66&amp;" "&amp;$BU66&amp;""&amp;$BV66&amp;""</f>
        <v> </v>
      </c>
      <c r="N66" s="5"/>
      <c r="O66" s="9"/>
      <c r="P66" s="5"/>
      <c r="Q66" s="9"/>
      <c r="R66" s="9"/>
      <c r="S66" s="9"/>
      <c r="T66" s="9"/>
      <c r="U66" s="9"/>
      <c r="V66" s="9"/>
      <c r="W66" s="9"/>
      <c r="X66" s="9"/>
      <c r="Y66" s="57"/>
      <c r="Z66" s="5"/>
      <c r="AA66" s="5"/>
      <c r="AB66" s="5"/>
      <c r="AC66" s="8"/>
      <c r="AD66" s="8"/>
      <c r="AE66" s="9"/>
      <c r="AF66" s="9"/>
      <c r="AG66" s="8"/>
      <c r="AH66" s="44"/>
      <c r="AI66" s="9"/>
      <c r="AJ66" s="8"/>
      <c r="AK66" s="44"/>
      <c r="AL66" s="9"/>
      <c r="AM66" s="9"/>
      <c r="AN66" s="9"/>
      <c r="AO66" s="8"/>
      <c r="AP66" s="9"/>
      <c r="AQ66" s="9"/>
      <c r="AR66" s="9"/>
      <c r="AS66" s="9"/>
      <c r="AT66" s="9"/>
      <c r="AU66" s="9"/>
      <c r="AV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8" t="str">
        <f aca="false">IF($B66&lt;&gt;($I66+$J66)," El número de consultas según sexo NO puede ser diferente al Total.","")</f>
        <v/>
      </c>
      <c r="BU66" s="58" t="str">
        <f aca="false">IF($B66=0,"",IF(($K66)="",IF($B66="",""," No olvide escribir la columna Beneficiarios."),""))</f>
        <v/>
      </c>
      <c r="BV66" s="58" t="str">
        <f aca="false">IF($B66&lt;($K66)," El número de Beneficiarios NO puede ser mayor que el Total.","")</f>
        <v/>
      </c>
      <c r="BW66" s="5"/>
      <c r="BX66" s="5"/>
      <c r="BY66" s="5"/>
      <c r="BZ66" s="5"/>
      <c r="CA66" s="5"/>
      <c r="CB66" s="86" t="n">
        <f aca="false">IF($B66&lt;&gt;($I66+$J66),1,0)</f>
        <v>0</v>
      </c>
      <c r="CC66" s="86" t="n">
        <f aca="false">IF($B66&lt;($K66),1,0)</f>
        <v>0</v>
      </c>
      <c r="CD66" s="86" t="str">
        <f aca="false">IF($B66=0,"",IF(($K66)="",IF($B66="","",1),0))</f>
        <v/>
      </c>
      <c r="CE66" s="5"/>
      <c r="CF66" s="5"/>
      <c r="DC66" s="32"/>
      <c r="DD66" s="32"/>
    </row>
    <row r="67" s="1" customFormat="true" ht="15" hidden="false" customHeight="true" outlineLevel="0" collapsed="false">
      <c r="A67" s="89" t="s">
        <v>106</v>
      </c>
      <c r="B67" s="90" t="n">
        <f aca="false">SUM(C67:H67)</f>
        <v>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6" t="str">
        <f aca="false">$BT67&amp;" "&amp;$BU67&amp;""&amp;$BV67&amp;""</f>
        <v> </v>
      </c>
      <c r="N67" s="5"/>
      <c r="O67" s="9"/>
      <c r="P67" s="5"/>
      <c r="Q67" s="9"/>
      <c r="R67" s="9"/>
      <c r="S67" s="9"/>
      <c r="T67" s="9"/>
      <c r="U67" s="9"/>
      <c r="V67" s="9"/>
      <c r="W67" s="9"/>
      <c r="X67" s="9"/>
      <c r="Y67" s="57"/>
      <c r="Z67" s="5"/>
      <c r="AA67" s="5"/>
      <c r="AB67" s="5"/>
      <c r="AC67" s="8"/>
      <c r="AD67" s="8"/>
      <c r="AE67" s="9"/>
      <c r="AF67" s="9"/>
      <c r="AG67" s="8"/>
      <c r="AH67" s="44"/>
      <c r="AI67" s="9"/>
      <c r="AJ67" s="8"/>
      <c r="AK67" s="44"/>
      <c r="AL67" s="9"/>
      <c r="AM67" s="9"/>
      <c r="AN67" s="9"/>
      <c r="AO67" s="8"/>
      <c r="AP67" s="9"/>
      <c r="AQ67" s="9"/>
      <c r="AR67" s="9"/>
      <c r="AS67" s="9"/>
      <c r="AT67" s="9"/>
      <c r="AU67" s="9"/>
      <c r="AV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8" t="str">
        <f aca="false">IF($B67&lt;&gt;($I67+$J67)," El número de consultas según sexo NO puede ser diferente al Total.","")</f>
        <v/>
      </c>
      <c r="BU67" s="58" t="str">
        <f aca="false">IF($B67=0,"",IF(($K67)="",IF($B67="",""," No olvide escribir la columna Beneficiarios."),""))</f>
        <v/>
      </c>
      <c r="BV67" s="58" t="str">
        <f aca="false">IF($B67&lt;($K67)," El número de Beneficiarios NO puede ser mayor que el Total.","")</f>
        <v/>
      </c>
      <c r="BW67" s="5"/>
      <c r="BX67" s="5"/>
      <c r="BY67" s="5"/>
      <c r="BZ67" s="5"/>
      <c r="CA67" s="5"/>
      <c r="CB67" s="86" t="n">
        <f aca="false">IF($B67&lt;&gt;($I67+$J67),1,0)</f>
        <v>0</v>
      </c>
      <c r="CC67" s="86" t="n">
        <f aca="false">IF($B67&lt;($K67),1,0)</f>
        <v>0</v>
      </c>
      <c r="CD67" s="86" t="str">
        <f aca="false">IF($B67=0,"",IF(($K67)="",IF($B67="","",1),0))</f>
        <v/>
      </c>
      <c r="CE67" s="5"/>
      <c r="CF67" s="5"/>
      <c r="DC67" s="32"/>
      <c r="DD67" s="32"/>
    </row>
    <row r="68" s="1" customFormat="true" ht="15" hidden="false" customHeight="true" outlineLevel="0" collapsed="false">
      <c r="A68" s="92" t="s">
        <v>107</v>
      </c>
      <c r="B68" s="90" t="n">
        <f aca="false">SUM(C68:H68)</f>
        <v>253</v>
      </c>
      <c r="C68" s="64"/>
      <c r="D68" s="64"/>
      <c r="E68" s="64"/>
      <c r="F68" s="64"/>
      <c r="G68" s="64"/>
      <c r="H68" s="64" t="n">
        <v>253</v>
      </c>
      <c r="I68" s="64" t="n">
        <v>98</v>
      </c>
      <c r="J68" s="64" t="n">
        <v>155</v>
      </c>
      <c r="K68" s="64" t="n">
        <v>253</v>
      </c>
      <c r="L68" s="64" t="n">
        <v>5</v>
      </c>
      <c r="M68" s="56" t="str">
        <f aca="false">$BT68&amp;" "&amp;$BU68&amp;""&amp;$BV68&amp;""</f>
        <v> </v>
      </c>
      <c r="N68" s="5"/>
      <c r="O68" s="9"/>
      <c r="P68" s="5"/>
      <c r="Q68" s="9"/>
      <c r="R68" s="9"/>
      <c r="S68" s="9"/>
      <c r="T68" s="9"/>
      <c r="U68" s="9"/>
      <c r="V68" s="9"/>
      <c r="W68" s="9"/>
      <c r="X68" s="9"/>
      <c r="Y68" s="57"/>
      <c r="Z68" s="5"/>
      <c r="AA68" s="5"/>
      <c r="AB68" s="5"/>
      <c r="AC68" s="8"/>
      <c r="AD68" s="8"/>
      <c r="AE68" s="9"/>
      <c r="AF68" s="9"/>
      <c r="AG68" s="8"/>
      <c r="AH68" s="44"/>
      <c r="AI68" s="9"/>
      <c r="AJ68" s="8"/>
      <c r="AK68" s="44"/>
      <c r="AL68" s="9"/>
      <c r="AM68" s="9"/>
      <c r="AN68" s="9"/>
      <c r="AO68" s="8"/>
      <c r="AP68" s="9"/>
      <c r="AQ68" s="9"/>
      <c r="AR68" s="9"/>
      <c r="AS68" s="9"/>
      <c r="AT68" s="9"/>
      <c r="AU68" s="9"/>
      <c r="AV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8" t="str">
        <f aca="false">IF($B68&lt;&gt;($I68+$J68)," El número de consultas según sexo NO puede ser diferente al Total.","")</f>
        <v/>
      </c>
      <c r="BU68" s="58" t="str">
        <f aca="false">IF($B68=0,"",IF(($K68)="",IF($B68="",""," No olvide escribir la columna Beneficiarios."),""))</f>
        <v/>
      </c>
      <c r="BV68" s="58" t="str">
        <f aca="false">IF($B68&lt;($K68)," El número de Beneficiarios NO puede ser mayor que el Total.","")</f>
        <v/>
      </c>
      <c r="BW68" s="5"/>
      <c r="BX68" s="5"/>
      <c r="BY68" s="5"/>
      <c r="BZ68" s="5"/>
      <c r="CA68" s="5"/>
      <c r="CB68" s="86" t="n">
        <f aca="false">IF($B68&lt;&gt;($I68+$J68),1,0)</f>
        <v>0</v>
      </c>
      <c r="CC68" s="86" t="n">
        <f aca="false">IF($B68&lt;($K68),1,0)</f>
        <v>0</v>
      </c>
      <c r="CD68" s="86" t="n">
        <f aca="false">IF($B68=0,"",IF(($K68)="",IF($B68="","",1),0))</f>
        <v>0</v>
      </c>
      <c r="CE68" s="5"/>
      <c r="CF68" s="5"/>
      <c r="DC68" s="32"/>
      <c r="DD68" s="32"/>
    </row>
    <row r="69" s="1" customFormat="true" ht="15" hidden="false" customHeight="true" outlineLevel="0" collapsed="false">
      <c r="A69" s="93" t="s">
        <v>108</v>
      </c>
      <c r="B69" s="94" t="n">
        <f aca="false">SUM(C69:H69)</f>
        <v>71</v>
      </c>
      <c r="C69" s="160" t="n">
        <v>4</v>
      </c>
      <c r="D69" s="160" t="n">
        <v>3</v>
      </c>
      <c r="E69" s="160" t="n">
        <v>1</v>
      </c>
      <c r="F69" s="160"/>
      <c r="G69" s="160" t="n">
        <v>51</v>
      </c>
      <c r="H69" s="160" t="n">
        <v>12</v>
      </c>
      <c r="I69" s="160" t="n">
        <v>30</v>
      </c>
      <c r="J69" s="160" t="n">
        <v>41</v>
      </c>
      <c r="K69" s="160" t="n">
        <v>71</v>
      </c>
      <c r="L69" s="160" t="n">
        <v>13</v>
      </c>
      <c r="M69" s="56" t="str">
        <f aca="false">$BT69&amp;" "&amp;$BU69&amp;""&amp;$BV69&amp;""</f>
        <v> </v>
      </c>
      <c r="N69" s="5"/>
      <c r="O69" s="9"/>
      <c r="P69" s="5"/>
      <c r="Q69" s="9"/>
      <c r="R69" s="9"/>
      <c r="S69" s="9"/>
      <c r="T69" s="9"/>
      <c r="U69" s="9"/>
      <c r="V69" s="9"/>
      <c r="W69" s="9"/>
      <c r="X69" s="9"/>
      <c r="Y69" s="57"/>
      <c r="Z69" s="5"/>
      <c r="AA69" s="5"/>
      <c r="AB69" s="5"/>
      <c r="AC69" s="8"/>
      <c r="AD69" s="8"/>
      <c r="AE69" s="9"/>
      <c r="AF69" s="9"/>
      <c r="AG69" s="8"/>
      <c r="AH69" s="44"/>
      <c r="AI69" s="9"/>
      <c r="AJ69" s="8"/>
      <c r="AK69" s="44"/>
      <c r="AL69" s="9"/>
      <c r="AM69" s="9"/>
      <c r="AN69" s="9"/>
      <c r="AO69" s="8"/>
      <c r="AP69" s="9"/>
      <c r="AQ69" s="9"/>
      <c r="AR69" s="9"/>
      <c r="AS69" s="9"/>
      <c r="AT69" s="9"/>
      <c r="AU69" s="9"/>
      <c r="AV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8" t="str">
        <f aca="false">IF($B69&lt;&gt;($I69+$J69)," El número de consultas según sexo NO puede ser diferente al Total.","")</f>
        <v/>
      </c>
      <c r="BU69" s="58" t="str">
        <f aca="false">IF($B69=0,"",IF(($K69)="",IF($B69="",""," No olvide escribir la columna Beneficiarios."),""))</f>
        <v/>
      </c>
      <c r="BV69" s="58" t="str">
        <f aca="false">IF($B69&lt;($K69)," El número de Beneficiarios NO puede ser mayor que el Total.","")</f>
        <v/>
      </c>
      <c r="BW69" s="5"/>
      <c r="BX69" s="5"/>
      <c r="BY69" s="5"/>
      <c r="BZ69" s="5"/>
      <c r="CA69" s="5"/>
      <c r="CB69" s="86" t="n">
        <f aca="false">IF($B69&lt;&gt;($I69+$J69),1,0)</f>
        <v>0</v>
      </c>
      <c r="CC69" s="86" t="n">
        <f aca="false">IF($B69&lt;($K69),1,0)</f>
        <v>0</v>
      </c>
      <c r="CD69" s="86" t="n">
        <f aca="false">IF($B69=0,"",IF(($K69)="",IF($B69="","",1),0))</f>
        <v>0</v>
      </c>
      <c r="CE69" s="5"/>
      <c r="CF69" s="5"/>
      <c r="DC69" s="32"/>
      <c r="DD69" s="32"/>
    </row>
    <row r="70" s="1" customFormat="true" ht="15" hidden="false" customHeight="true" outlineLevel="0" collapsed="false">
      <c r="A70" s="95" t="s">
        <v>41</v>
      </c>
      <c r="B70" s="96" t="n">
        <f aca="false">SUM(B61:B69)</f>
        <v>1888</v>
      </c>
      <c r="C70" s="96" t="n">
        <f aca="false">SUM(C61:C69)</f>
        <v>148</v>
      </c>
      <c r="D70" s="96" t="n">
        <f aca="false">SUM(D61:D69)</f>
        <v>70</v>
      </c>
      <c r="E70" s="96" t="n">
        <f aca="false">SUM(E61:E69)</f>
        <v>104</v>
      </c>
      <c r="F70" s="96" t="n">
        <f aca="false">SUM(F61:F69)</f>
        <v>134</v>
      </c>
      <c r="G70" s="96" t="n">
        <f aca="false">SUM(G61:G69)</f>
        <v>839</v>
      </c>
      <c r="H70" s="96" t="n">
        <f aca="false">SUM(H61:H69)</f>
        <v>593</v>
      </c>
      <c r="I70" s="96" t="n">
        <f aca="false">SUM(I61:I69)</f>
        <v>629</v>
      </c>
      <c r="J70" s="96" t="n">
        <f aca="false">SUM(J61:J69)</f>
        <v>1259</v>
      </c>
      <c r="K70" s="96" t="n">
        <f aca="false">SUM(K61:K69)</f>
        <v>1888</v>
      </c>
      <c r="L70" s="96" t="n">
        <f aca="false">SUM(L61:L69)</f>
        <v>1328</v>
      </c>
      <c r="M70" s="56" t="str">
        <f aca="false">$BT70&amp;" "&amp;$BU70&amp;""&amp;$BV70&amp;""</f>
        <v> </v>
      </c>
      <c r="N70" s="5"/>
      <c r="O70" s="9"/>
      <c r="P70" s="5"/>
      <c r="Q70" s="9"/>
      <c r="R70" s="9"/>
      <c r="S70" s="9"/>
      <c r="T70" s="9"/>
      <c r="U70" s="9"/>
      <c r="V70" s="9"/>
      <c r="W70" s="9"/>
      <c r="X70" s="9"/>
      <c r="Y70" s="57"/>
      <c r="Z70" s="5"/>
      <c r="AA70" s="5"/>
      <c r="AB70" s="5"/>
      <c r="AC70" s="8"/>
      <c r="AD70" s="8"/>
      <c r="AE70" s="9"/>
      <c r="AF70" s="9"/>
      <c r="AG70" s="8"/>
      <c r="AH70" s="44"/>
      <c r="AI70" s="9"/>
      <c r="AJ70" s="8"/>
      <c r="AK70" s="44"/>
      <c r="AL70" s="9"/>
      <c r="AM70" s="9"/>
      <c r="AN70" s="9"/>
      <c r="AO70" s="8"/>
      <c r="AP70" s="9"/>
      <c r="AQ70" s="9"/>
      <c r="AR70" s="9"/>
      <c r="AS70" s="9"/>
      <c r="AT70" s="9"/>
      <c r="AU70" s="9"/>
      <c r="AV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8" t="str">
        <f aca="false">IF($B70&lt;&gt;($I70+$J70)," El número de consultas según sexo NO puede ser diferente al Total.","")</f>
        <v/>
      </c>
      <c r="BU70" s="58" t="str">
        <f aca="false">IF($B70=0,"",IF(($K70)="",IF($B70="",""," No olvide escribir la columna Beneficiarios."),""))</f>
        <v/>
      </c>
      <c r="BV70" s="58" t="str">
        <f aca="false">IF($B70&lt;($K70)," El número de Beneficiarios NO puede ser mayor que el Total.","")</f>
        <v/>
      </c>
      <c r="BW70" s="5"/>
      <c r="BX70" s="5"/>
      <c r="BY70" s="5"/>
      <c r="BZ70" s="5"/>
      <c r="CA70" s="5"/>
      <c r="CB70" s="86" t="n">
        <f aca="false">IF($B70&lt;&gt;($I70+$J70),1,0)</f>
        <v>0</v>
      </c>
      <c r="CC70" s="86" t="n">
        <f aca="false">IF($B70&lt;($K70),1,0)</f>
        <v>0</v>
      </c>
      <c r="CD70" s="86" t="n">
        <f aca="false">IF($B70=0,"",IF(($K70)="",IF($B70="","",1),0))</f>
        <v>0</v>
      </c>
      <c r="CE70" s="5"/>
      <c r="CF70" s="5"/>
      <c r="DC70" s="32"/>
      <c r="DD70" s="32"/>
    </row>
    <row r="71" s="1" customFormat="true" ht="30" hidden="false" customHeight="true" outlineLevel="0" collapsed="false">
      <c r="A71" s="97" t="s">
        <v>109</v>
      </c>
      <c r="B71" s="97"/>
      <c r="C71" s="97"/>
      <c r="D71" s="97"/>
      <c r="E71" s="97"/>
      <c r="F71" s="98"/>
      <c r="G71" s="98"/>
      <c r="H71" s="98"/>
      <c r="I71" s="98"/>
      <c r="J71" s="2"/>
      <c r="K71" s="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"/>
      <c r="AD71" s="5"/>
      <c r="AE71" s="5"/>
      <c r="AF71" s="3"/>
      <c r="AG71" s="5"/>
      <c r="AH71" s="5"/>
      <c r="AI71" s="3"/>
      <c r="AJ71" s="5"/>
      <c r="AK71" s="5"/>
      <c r="AL71" s="3"/>
      <c r="AM71" s="3"/>
      <c r="AN71" s="3"/>
      <c r="AO71" s="5"/>
      <c r="AP71" s="5"/>
      <c r="AQ71" s="5"/>
      <c r="AR71" s="5"/>
      <c r="AS71" s="5"/>
      <c r="AT71" s="5"/>
      <c r="AU71" s="5"/>
      <c r="AV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DC71" s="32"/>
      <c r="DD71" s="32"/>
    </row>
    <row r="72" s="1" customFormat="true" ht="14.25" hidden="false" customHeight="true" outlineLevel="0" collapsed="false">
      <c r="A72" s="34" t="s">
        <v>110</v>
      </c>
      <c r="B72" s="24" t="s">
        <v>93</v>
      </c>
      <c r="C72" s="39" t="s">
        <v>94</v>
      </c>
      <c r="D72" s="34" t="s">
        <v>95</v>
      </c>
      <c r="E72" s="34"/>
      <c r="F72" s="34"/>
      <c r="G72" s="34"/>
      <c r="H72" s="34"/>
      <c r="I72" s="34"/>
      <c r="J72" s="24" t="s">
        <v>28</v>
      </c>
      <c r="K72" s="24"/>
      <c r="L72" s="24" t="s">
        <v>96</v>
      </c>
      <c r="M72" s="5"/>
      <c r="N72" s="5"/>
      <c r="O72" s="3"/>
      <c r="P72" s="5"/>
      <c r="Q72" s="5"/>
      <c r="R72" s="3"/>
      <c r="S72" s="5"/>
      <c r="T72" s="5"/>
      <c r="U72" s="5"/>
      <c r="V72" s="5"/>
      <c r="W72" s="3"/>
      <c r="X72" s="5"/>
      <c r="Y72" s="5"/>
      <c r="Z72" s="3"/>
      <c r="AA72" s="5"/>
      <c r="AB72" s="5"/>
      <c r="AC72" s="5"/>
      <c r="AD72" s="5"/>
      <c r="AE72" s="5"/>
      <c r="AF72" s="5"/>
      <c r="AG72" s="5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5"/>
      <c r="AT72" s="5"/>
      <c r="AU72" s="5"/>
      <c r="AV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DC72" s="32"/>
      <c r="DD72" s="32"/>
    </row>
    <row r="73" s="1" customFormat="true" ht="10.5" hidden="false" customHeight="false" outlineLevel="0" collapsed="false">
      <c r="A73" s="34"/>
      <c r="B73" s="24"/>
      <c r="C73" s="39"/>
      <c r="D73" s="24" t="s">
        <v>98</v>
      </c>
      <c r="E73" s="24" t="s">
        <v>31</v>
      </c>
      <c r="F73" s="24" t="s">
        <v>32</v>
      </c>
      <c r="G73" s="24" t="s">
        <v>33</v>
      </c>
      <c r="H73" s="24" t="s">
        <v>34</v>
      </c>
      <c r="I73" s="24" t="s">
        <v>35</v>
      </c>
      <c r="J73" s="24" t="s">
        <v>99</v>
      </c>
      <c r="K73" s="24" t="s">
        <v>40</v>
      </c>
      <c r="L73" s="24"/>
      <c r="M73" s="5"/>
      <c r="N73" s="5"/>
      <c r="O73" s="3"/>
      <c r="P73" s="5"/>
      <c r="Q73" s="5"/>
      <c r="R73" s="3"/>
      <c r="S73" s="5"/>
      <c r="T73" s="5"/>
      <c r="U73" s="5"/>
      <c r="V73" s="5"/>
      <c r="W73" s="3"/>
      <c r="X73" s="5"/>
      <c r="Y73" s="5"/>
      <c r="Z73" s="3"/>
      <c r="AA73" s="5"/>
      <c r="AB73" s="5"/>
      <c r="AC73" s="5"/>
      <c r="AD73" s="5"/>
      <c r="AE73" s="5"/>
      <c r="AF73" s="5"/>
      <c r="AG73" s="5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5"/>
      <c r="AT73" s="5"/>
      <c r="AU73" s="5"/>
      <c r="AV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DC73" s="32"/>
      <c r="DD73" s="32"/>
    </row>
    <row r="74" s="1" customFormat="true" ht="22.5" hidden="false" customHeight="true" outlineLevel="0" collapsed="false">
      <c r="A74" s="24" t="s">
        <v>111</v>
      </c>
      <c r="B74" s="84" t="s">
        <v>100</v>
      </c>
      <c r="C74" s="99" t="n">
        <f aca="false">SUM(D74:I74)</f>
        <v>0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00" t="str">
        <f aca="false">$BT74&amp;" "&amp;$BU74&amp;""&amp;$BV74&amp;""&amp;$BW74&amp;""</f>
        <v> </v>
      </c>
      <c r="N74" s="5"/>
      <c r="O74" s="3"/>
      <c r="P74" s="5"/>
      <c r="Q74" s="5"/>
      <c r="R74" s="3"/>
      <c r="S74" s="5"/>
      <c r="T74" s="5"/>
      <c r="U74" s="5"/>
      <c r="V74" s="5"/>
      <c r="W74" s="3"/>
      <c r="X74" s="5"/>
      <c r="Y74" s="5"/>
      <c r="Z74" s="3"/>
      <c r="AA74" s="5"/>
      <c r="AB74" s="5"/>
      <c r="AC74" s="5"/>
      <c r="AD74" s="5"/>
      <c r="AE74" s="5"/>
      <c r="AF74" s="5"/>
      <c r="AG74" s="5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5"/>
      <c r="AT74" s="5"/>
      <c r="AU74" s="5"/>
      <c r="AV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8" t="str">
        <f aca="false">IF($C74&lt;&gt;($J74+$K74)," El número atenciones según sexo NO puede ser diferente al Total.","")</f>
        <v/>
      </c>
      <c r="BU74" s="58" t="str">
        <f aca="false">IF($C74=0,"",IF(($L74)="",IF($C74="",""," No olvide escribir la columna Beneficiarios."),""))</f>
        <v/>
      </c>
      <c r="BV74" s="58" t="str">
        <f aca="false">IF($C74&lt;($L74)," El número de Beneficiarios NO puede ser mayor que el Total.","")</f>
        <v/>
      </c>
      <c r="BW74" s="58" t="str">
        <f aca="false">IF(C74+C76&lt;=B61,"","Las consultas por enfermera NO pueden ser mayor que el Total de consultas de sección B.")</f>
        <v/>
      </c>
      <c r="BX74" s="5"/>
      <c r="BY74" s="5"/>
      <c r="BZ74" s="5"/>
      <c r="CA74" s="5"/>
      <c r="CB74" s="86" t="n">
        <f aca="false">IF($C74&lt;&gt;($J74+$K74),1,0)</f>
        <v>0</v>
      </c>
      <c r="CC74" s="86" t="n">
        <f aca="false">IF($C74&lt;($L74),1,0)</f>
        <v>0</v>
      </c>
      <c r="CD74" s="86" t="str">
        <f aca="false">IF($C74=0,"",IF(($L74)="",IF($C74="","",1),0))</f>
        <v/>
      </c>
      <c r="CE74" s="86" t="n">
        <f aca="false">IF(C74+C76&lt;=B61,0,1)</f>
        <v>0</v>
      </c>
      <c r="CF74" s="5"/>
      <c r="DC74" s="32"/>
      <c r="DD74" s="32"/>
    </row>
    <row r="75" s="1" customFormat="true" ht="19.5" hidden="false" customHeight="true" outlineLevel="0" collapsed="false">
      <c r="A75" s="24"/>
      <c r="B75" s="101" t="s">
        <v>101</v>
      </c>
      <c r="C75" s="94" t="n">
        <f aca="false">SUM(D75:I75)</f>
        <v>10</v>
      </c>
      <c r="D75" s="160" t="n">
        <v>1</v>
      </c>
      <c r="E75" s="160"/>
      <c r="F75" s="160" t="n">
        <v>1</v>
      </c>
      <c r="G75" s="160" t="n">
        <v>1</v>
      </c>
      <c r="H75" s="160" t="n">
        <v>6</v>
      </c>
      <c r="I75" s="160" t="n">
        <v>1</v>
      </c>
      <c r="J75" s="160" t="n">
        <v>5</v>
      </c>
      <c r="K75" s="160" t="n">
        <v>5</v>
      </c>
      <c r="L75" s="160" t="n">
        <v>10</v>
      </c>
      <c r="M75" s="102" t="str">
        <f aca="false">$BT75&amp;" "&amp;$BU75&amp;""&amp;$BV75&amp;""&amp;$BW75&amp;""</f>
        <v> </v>
      </c>
      <c r="N75" s="5"/>
      <c r="O75" s="3"/>
      <c r="P75" s="5"/>
      <c r="Q75" s="5"/>
      <c r="R75" s="3"/>
      <c r="S75" s="5"/>
      <c r="T75" s="5"/>
      <c r="U75" s="5"/>
      <c r="V75" s="5"/>
      <c r="W75" s="3"/>
      <c r="X75" s="5"/>
      <c r="Y75" s="5"/>
      <c r="Z75" s="3"/>
      <c r="AA75" s="5"/>
      <c r="AB75" s="5"/>
      <c r="AC75" s="5"/>
      <c r="AD75" s="5"/>
      <c r="AE75" s="5"/>
      <c r="AF75" s="5"/>
      <c r="AG75" s="5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5"/>
      <c r="AT75" s="5"/>
      <c r="AU75" s="5"/>
      <c r="AV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8" t="str">
        <f aca="false">IF($C75&lt;&gt;($J75+$K75)," El número atenciones según sexo NO puede ser diferente al Total.","")</f>
        <v/>
      </c>
      <c r="BU75" s="58" t="str">
        <f aca="false">IF($C75=0,"",IF(($L75)="",IF($C75="",""," No olvide escribir la columna Beneficiarios."),""))</f>
        <v/>
      </c>
      <c r="BV75" s="58" t="str">
        <f aca="false">IF($C75&lt;($L75)," El número de Beneficiarios NO puede ser mayor que el Total.","")</f>
        <v/>
      </c>
      <c r="BW75" s="58" t="str">
        <f aca="false">IF(C75+C77&lt;=B62,"","Las consultas por matrona NO pueden ser mayor que el Total de consultas de sección B.")</f>
        <v/>
      </c>
      <c r="BX75" s="5"/>
      <c r="BY75" s="5"/>
      <c r="BZ75" s="5"/>
      <c r="CA75" s="5"/>
      <c r="CB75" s="86" t="n">
        <f aca="false">IF($C75&lt;&gt;($J75+$K75),1,0)</f>
        <v>0</v>
      </c>
      <c r="CC75" s="86" t="n">
        <f aca="false">IF($C75&lt;($L75),1,0)</f>
        <v>0</v>
      </c>
      <c r="CD75" s="86" t="n">
        <f aca="false">IF($C75=0,"",IF(($L75)="",IF($C75="","",1),0))</f>
        <v>0</v>
      </c>
      <c r="CE75" s="86" t="n">
        <f aca="false">IF(C75+C77&lt;=B62,0,1)</f>
        <v>0</v>
      </c>
      <c r="CF75" s="5"/>
      <c r="DC75" s="32"/>
      <c r="DD75" s="32"/>
    </row>
    <row r="76" s="1" customFormat="true" ht="15" hidden="false" customHeight="true" outlineLevel="0" collapsed="false">
      <c r="A76" s="34" t="s">
        <v>112</v>
      </c>
      <c r="B76" s="84" t="s">
        <v>100</v>
      </c>
      <c r="C76" s="99" t="n">
        <f aca="false">SUM(D76:I76)</f>
        <v>46</v>
      </c>
      <c r="D76" s="159"/>
      <c r="E76" s="159"/>
      <c r="F76" s="159"/>
      <c r="G76" s="159" t="n">
        <v>7</v>
      </c>
      <c r="H76" s="159" t="n">
        <v>39</v>
      </c>
      <c r="I76" s="159"/>
      <c r="J76" s="159" t="n">
        <v>29</v>
      </c>
      <c r="K76" s="159" t="n">
        <v>17</v>
      </c>
      <c r="L76" s="159" t="n">
        <v>46</v>
      </c>
      <c r="M76" s="102" t="str">
        <f aca="false">$BT76&amp;" "&amp;$BU76&amp;""&amp;$BV76&amp;""&amp;$BW74&amp;""</f>
        <v> </v>
      </c>
      <c r="N76" s="5"/>
      <c r="O76" s="3"/>
      <c r="P76" s="5"/>
      <c r="Q76" s="5"/>
      <c r="R76" s="3"/>
      <c r="S76" s="5"/>
      <c r="T76" s="5"/>
      <c r="U76" s="5"/>
      <c r="V76" s="5"/>
      <c r="W76" s="3"/>
      <c r="X76" s="5"/>
      <c r="Y76" s="5"/>
      <c r="Z76" s="3"/>
      <c r="AA76" s="5"/>
      <c r="AB76" s="5"/>
      <c r="AC76" s="5"/>
      <c r="AD76" s="5"/>
      <c r="AE76" s="5"/>
      <c r="AF76" s="5"/>
      <c r="AG76" s="5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5"/>
      <c r="AT76" s="5"/>
      <c r="AU76" s="5"/>
      <c r="AV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8" t="str">
        <f aca="false">IF($C76&lt;&gt;($J76+$K76)," El número atenciones según sexo NO puede ser diferente al Total.","")</f>
        <v/>
      </c>
      <c r="BU76" s="58" t="str">
        <f aca="false">IF($C76=0,"",IF(($L76)="",IF($C76="",""," No olvide escribir la columna Beneficiarios."),""))</f>
        <v/>
      </c>
      <c r="BV76" s="58" t="str">
        <f aca="false">IF($C76&lt;($L76)," El número de Beneficiarios NO puede ser mayor que el Total.","")</f>
        <v/>
      </c>
      <c r="BW76" s="58" t="str">
        <f aca="false">IF(C78&lt;=B64,"","Las consultas por psicológo NO pueden ser mayor que el Total de consultas de sección B.")</f>
        <v/>
      </c>
      <c r="BX76" s="5"/>
      <c r="BY76" s="5"/>
      <c r="BZ76" s="5"/>
      <c r="CA76" s="5"/>
      <c r="CB76" s="86" t="n">
        <f aca="false">IF($C76&lt;&gt;($J76+$K76),1,0)</f>
        <v>0</v>
      </c>
      <c r="CC76" s="86" t="n">
        <f aca="false">IF($C76&lt;($L76),1,0)</f>
        <v>0</v>
      </c>
      <c r="CD76" s="86" t="n">
        <f aca="false">IF($C76=0,"",IF(($L76)="",IF($C76="","",1),0))</f>
        <v>0</v>
      </c>
      <c r="CE76" s="86" t="n">
        <f aca="false">IF(C78&lt;=B64,0,1)</f>
        <v>0</v>
      </c>
      <c r="CF76" s="5"/>
      <c r="DC76" s="32"/>
      <c r="DD76" s="32"/>
    </row>
    <row r="77" s="1" customFormat="true" ht="15" hidden="false" customHeight="true" outlineLevel="0" collapsed="false">
      <c r="A77" s="34"/>
      <c r="B77" s="87" t="s">
        <v>101</v>
      </c>
      <c r="C77" s="88" t="n">
        <f aca="false">SUM(D77:I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102" t="str">
        <f aca="false">$BT77&amp;" "&amp;$BU77&amp;""&amp;$BV77&amp;""&amp;$BW75&amp;""</f>
        <v> </v>
      </c>
      <c r="N77" s="5"/>
      <c r="O77" s="3"/>
      <c r="P77" s="5"/>
      <c r="Q77" s="5"/>
      <c r="R77" s="3"/>
      <c r="S77" s="5"/>
      <c r="T77" s="5"/>
      <c r="U77" s="5"/>
      <c r="V77" s="5"/>
      <c r="W77" s="3"/>
      <c r="X77" s="5"/>
      <c r="Y77" s="5"/>
      <c r="Z77" s="3"/>
      <c r="AA77" s="5"/>
      <c r="AB77" s="5"/>
      <c r="AC77" s="5"/>
      <c r="AD77" s="5"/>
      <c r="AE77" s="5"/>
      <c r="AF77" s="5"/>
      <c r="AG77" s="5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5"/>
      <c r="AT77" s="5"/>
      <c r="AU77" s="5"/>
      <c r="AV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8" t="str">
        <f aca="false">IF($C77&lt;&gt;($J77+$K77)," El número atenciones según sexo NO puede ser diferente al Total.","")</f>
        <v/>
      </c>
      <c r="BU77" s="58" t="str">
        <f aca="false">IF($C77=0,"",IF(($L77)="",IF($C77="",""," No olvide escribir la columna Beneficiarios."),""))</f>
        <v/>
      </c>
      <c r="BV77" s="58" t="str">
        <f aca="false">IF($C77&lt;($L77)," El número de Beneficiarios NO puede ser mayor que el Total.","")</f>
        <v/>
      </c>
      <c r="BW77" s="58" t="str">
        <f aca="false">IF(C79&lt;=L61,"","Los controles por enfermera NO pueden ser mayor que el Total de controles de sección B.")</f>
        <v/>
      </c>
      <c r="BX77" s="5"/>
      <c r="BY77" s="5"/>
      <c r="BZ77" s="5"/>
      <c r="CA77" s="5"/>
      <c r="CB77" s="86" t="n">
        <f aca="false">IF($C77&lt;&gt;($J77+$K77),1,0)</f>
        <v>0</v>
      </c>
      <c r="CC77" s="86" t="n">
        <f aca="false">IF($C77&lt;($L77),1,0)</f>
        <v>0</v>
      </c>
      <c r="CD77" s="86" t="str">
        <f aca="false">IF($C77=0,"",IF(($L77)="",IF($C77="","",1),0))</f>
        <v/>
      </c>
      <c r="CE77" s="86" t="n">
        <f aca="false">IF(C79&lt;=L61,0,1)</f>
        <v>0</v>
      </c>
      <c r="CF77" s="5"/>
      <c r="DC77" s="32"/>
      <c r="DD77" s="32"/>
    </row>
    <row r="78" s="1" customFormat="true" ht="15" hidden="false" customHeight="true" outlineLevel="0" collapsed="false">
      <c r="A78" s="34"/>
      <c r="B78" s="101" t="s">
        <v>113</v>
      </c>
      <c r="C78" s="94" t="n">
        <f aca="false">SUM(D78:I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02" t="str">
        <f aca="false">$BT78&amp;" "&amp;$BU78&amp;""&amp;$BV78&amp;""&amp;$BW76&amp;""</f>
        <v> </v>
      </c>
      <c r="N78" s="5"/>
      <c r="O78" s="3"/>
      <c r="P78" s="5"/>
      <c r="Q78" s="5"/>
      <c r="R78" s="3"/>
      <c r="S78" s="5"/>
      <c r="T78" s="5"/>
      <c r="U78" s="5"/>
      <c r="V78" s="5"/>
      <c r="W78" s="3"/>
      <c r="X78" s="5"/>
      <c r="Y78" s="5"/>
      <c r="Z78" s="3"/>
      <c r="AA78" s="5"/>
      <c r="AB78" s="5"/>
      <c r="AC78" s="5"/>
      <c r="AD78" s="5"/>
      <c r="AE78" s="5"/>
      <c r="AF78" s="5"/>
      <c r="AG78" s="5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5"/>
      <c r="AT78" s="5"/>
      <c r="AU78" s="5"/>
      <c r="AV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8" t="str">
        <f aca="false">IF($C78&lt;&gt;($J78+$K78)," El número atenciones según sexo NO puede ser diferente al Total.","")</f>
        <v/>
      </c>
      <c r="BU78" s="58" t="str">
        <f aca="false">IF($C78=0,"",IF(($L78)="",IF($C78="",""," No olvide escribir la columna Beneficiarios."),""))</f>
        <v/>
      </c>
      <c r="BV78" s="58" t="str">
        <f aca="false">IF($C78&lt;($L78)," El número de Beneficiarios NO puede ser mayor que el Total.","")</f>
        <v/>
      </c>
      <c r="BW78" s="58" t="str">
        <f aca="false">IF($C80&lt;=$L62,"","Los controles por matrona NO pueden ser mayor que el Total de controles de sección B.")</f>
        <v/>
      </c>
      <c r="BX78" s="5"/>
      <c r="BY78" s="5"/>
      <c r="BZ78" s="5"/>
      <c r="CA78" s="5"/>
      <c r="CB78" s="86" t="n">
        <f aca="false">IF($C78&lt;&gt;($J78+$K78),1,0)</f>
        <v>0</v>
      </c>
      <c r="CC78" s="86" t="n">
        <f aca="false">IF($C78&lt;($L78),1,0)</f>
        <v>0</v>
      </c>
      <c r="CD78" s="86" t="str">
        <f aca="false">IF($C78=0,"",IF(($L78)="",IF($C78="","",1),0))</f>
        <v/>
      </c>
      <c r="CE78" s="86" t="n">
        <f aca="false">IF(C80&lt;=L62,0,1)</f>
        <v>0</v>
      </c>
      <c r="CF78" s="5"/>
      <c r="DC78" s="32"/>
      <c r="DD78" s="32"/>
    </row>
    <row r="79" s="1" customFormat="true" ht="21" hidden="false" customHeight="true" outlineLevel="0" collapsed="false">
      <c r="A79" s="29" t="s">
        <v>114</v>
      </c>
      <c r="B79" s="84" t="s">
        <v>100</v>
      </c>
      <c r="C79" s="99" t="n">
        <f aca="false">SUM(D79:I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02" t="str">
        <f aca="false">$BT79&amp;" "&amp;$BU79&amp;""&amp;$BV79&amp;""&amp;$BW77&amp;""</f>
        <v> </v>
      </c>
      <c r="N79" s="5"/>
      <c r="O79" s="3"/>
      <c r="P79" s="5"/>
      <c r="Q79" s="5"/>
      <c r="R79" s="3"/>
      <c r="S79" s="5"/>
      <c r="T79" s="5"/>
      <c r="U79" s="5"/>
      <c r="V79" s="5"/>
      <c r="W79" s="3"/>
      <c r="X79" s="5"/>
      <c r="Y79" s="5"/>
      <c r="Z79" s="3"/>
      <c r="AA79" s="5"/>
      <c r="AB79" s="5"/>
      <c r="AC79" s="5"/>
      <c r="AD79" s="5"/>
      <c r="AE79" s="5"/>
      <c r="AF79" s="5"/>
      <c r="AG79" s="5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5"/>
      <c r="AT79" s="5"/>
      <c r="AU79" s="5"/>
      <c r="AV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8" t="str">
        <f aca="false">IF($C79&lt;&gt;($J79+$K79)," El número atenciones según sexo NO puede ser diferente al Total.","")</f>
        <v/>
      </c>
      <c r="BU79" s="58" t="str">
        <f aca="false">IF($C79=0,"",IF(($L79)="",IF($C79="",""," No olvide escribir la columna Beneficiarios."),""))</f>
        <v/>
      </c>
      <c r="BV79" s="58" t="str">
        <f aca="false">IF($C79&lt;($L79)," El número de Beneficiarios NO puede ser mayor que el Total.","")</f>
        <v/>
      </c>
      <c r="BX79" s="5"/>
      <c r="BY79" s="5"/>
      <c r="BZ79" s="5"/>
      <c r="CA79" s="5"/>
      <c r="CB79" s="86" t="n">
        <f aca="false">IF($C79&lt;&gt;($J79+$K79),1,0)</f>
        <v>0</v>
      </c>
      <c r="CC79" s="86" t="n">
        <f aca="false">IF($C79&lt;($L79),1,0)</f>
        <v>0</v>
      </c>
      <c r="CD79" s="86" t="str">
        <f aca="false">IF($C79=0,"",IF(($L79)="",IF($C79="","",1),0))</f>
        <v/>
      </c>
      <c r="CE79" s="5"/>
      <c r="CF79" s="5"/>
      <c r="DC79" s="32"/>
      <c r="DD79" s="32"/>
    </row>
    <row r="80" s="1" customFormat="true" ht="21" hidden="false" customHeight="true" outlineLevel="0" collapsed="false">
      <c r="A80" s="29"/>
      <c r="B80" s="101" t="s">
        <v>101</v>
      </c>
      <c r="C80" s="94" t="n">
        <f aca="false">SUM(D80:I80)</f>
        <v>11</v>
      </c>
      <c r="D80" s="165"/>
      <c r="E80" s="165"/>
      <c r="F80" s="165"/>
      <c r="G80" s="165"/>
      <c r="H80" s="165" t="n">
        <v>11</v>
      </c>
      <c r="I80" s="165"/>
      <c r="J80" s="165" t="n">
        <v>1</v>
      </c>
      <c r="K80" s="165" t="n">
        <v>10</v>
      </c>
      <c r="L80" s="165" t="n">
        <v>11</v>
      </c>
      <c r="M80" s="102" t="str">
        <f aca="false">$BT80&amp;" "&amp;$BU80&amp;""&amp;$BV80&amp;""&amp;$BW78&amp;""</f>
        <v> </v>
      </c>
      <c r="N80" s="5"/>
      <c r="O80" s="3"/>
      <c r="P80" s="5"/>
      <c r="Q80" s="5"/>
      <c r="R80" s="3"/>
      <c r="S80" s="5"/>
      <c r="T80" s="5"/>
      <c r="U80" s="5"/>
      <c r="V80" s="5"/>
      <c r="W80" s="3"/>
      <c r="X80" s="5"/>
      <c r="Y80" s="5"/>
      <c r="Z80" s="3"/>
      <c r="AA80" s="5"/>
      <c r="AB80" s="5"/>
      <c r="AC80" s="5"/>
      <c r="AD80" s="5"/>
      <c r="AE80" s="5"/>
      <c r="AF80" s="5"/>
      <c r="AG80" s="5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5"/>
      <c r="AT80" s="5"/>
      <c r="AU80" s="5"/>
      <c r="AV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8" t="str">
        <f aca="false">IF($C80&lt;&gt;($J80+$K80)," El número atenciones según sexo NO puede ser diferente al Total.","")</f>
        <v/>
      </c>
      <c r="BU80" s="58" t="str">
        <f aca="false">IF($C80=0,"",IF(($L80)="",IF($C80="",""," No olvide escribir la columna Beneficiarios."),""))</f>
        <v/>
      </c>
      <c r="BV80" s="58" t="str">
        <f aca="false">IF($C80&lt;($L80)," El número de Beneficiarios NO puede ser mayor que el Total.","")</f>
        <v/>
      </c>
      <c r="BX80" s="5"/>
      <c r="BY80" s="5"/>
      <c r="BZ80" s="5"/>
      <c r="CA80" s="5"/>
      <c r="CB80" s="86" t="n">
        <f aca="false">IF($C80&lt;&gt;($J80+$K80),1,0)</f>
        <v>0</v>
      </c>
      <c r="CC80" s="86" t="n">
        <f aca="false">IF($C80&lt;($L80),1,0)</f>
        <v>0</v>
      </c>
      <c r="CD80" s="86" t="n">
        <f aca="false">IF($C80=0,"",IF(($L80)="",IF($C80="","",1),0))</f>
        <v>0</v>
      </c>
      <c r="CE80" s="5"/>
      <c r="CF80" s="5"/>
      <c r="DC80" s="32"/>
      <c r="DD80" s="32"/>
    </row>
    <row r="81" s="5" customFormat="true" ht="30" hidden="false" customHeight="true" outlineLevel="0" collapsed="false">
      <c r="A81" s="103" t="s">
        <v>115</v>
      </c>
      <c r="B81" s="104"/>
      <c r="C81" s="104"/>
      <c r="D81" s="104"/>
      <c r="E81" s="104"/>
      <c r="F81" s="104"/>
      <c r="G81" s="104"/>
      <c r="H81" s="104"/>
      <c r="I81" s="104"/>
      <c r="J81" s="104"/>
      <c r="AC81" s="3"/>
      <c r="AF81" s="3"/>
      <c r="AI81" s="3"/>
      <c r="AL81" s="3"/>
      <c r="AM81" s="3"/>
      <c r="AN81" s="3"/>
      <c r="CC81" s="5" t="n">
        <f aca="false">IF(C74+C76&lt;=B61,0,1)</f>
        <v>0</v>
      </c>
      <c r="DC81" s="9"/>
      <c r="DD81" s="9"/>
    </row>
    <row r="82" s="1" customFormat="true" ht="57" hidden="false" customHeight="true" outlineLevel="0" collapsed="false">
      <c r="A82" s="105" t="s">
        <v>116</v>
      </c>
      <c r="B82" s="106" t="s">
        <v>117</v>
      </c>
      <c r="C82" s="3"/>
      <c r="D82" s="3"/>
      <c r="E82" s="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"/>
      <c r="Y82" s="5"/>
      <c r="Z82" s="5"/>
      <c r="AA82" s="3"/>
      <c r="AB82" s="5"/>
      <c r="AC82" s="5"/>
      <c r="AD82" s="3"/>
      <c r="AE82" s="5"/>
      <c r="AF82" s="5"/>
      <c r="AG82" s="3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 t="n">
        <f aca="false">IF(C75+C77&lt;=B62,0,1)</f>
        <v>0</v>
      </c>
      <c r="CC82" s="5"/>
      <c r="CD82" s="5"/>
      <c r="CE82" s="5"/>
      <c r="CF82" s="5"/>
      <c r="DA82" s="32"/>
      <c r="DB82" s="32"/>
    </row>
    <row r="83" s="1" customFormat="true" ht="15" hidden="false" customHeight="true" outlineLevel="0" collapsed="false">
      <c r="A83" s="84" t="s">
        <v>118</v>
      </c>
      <c r="B83" s="161"/>
      <c r="C83" s="107" t="str">
        <f aca="false">$BT83</f>
        <v/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"/>
      <c r="Y83" s="5"/>
      <c r="Z83" s="5"/>
      <c r="AA83" s="3"/>
      <c r="AB83" s="5"/>
      <c r="AC83" s="5"/>
      <c r="AD83" s="3"/>
      <c r="AE83" s="5"/>
      <c r="AF83" s="5"/>
      <c r="AG83" s="3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68" t="str">
        <f aca="false">IF(AND(($B83&lt;&gt;0),$AK50+$AK51=0),"No olvidar que estas consultas resueltas deben estar incluidas en Sección A.4","")</f>
        <v/>
      </c>
      <c r="BV83" s="5"/>
      <c r="BW83" s="5"/>
      <c r="BX83" s="5"/>
      <c r="BY83" s="5"/>
      <c r="BZ83" s="5"/>
      <c r="CA83" s="5"/>
      <c r="CB83" s="86" t="n">
        <f aca="false">IF(AND($AK50+$AK51&lt;&gt;0,($B83="")),1,0)</f>
        <v>0</v>
      </c>
      <c r="CC83" s="5"/>
      <c r="CD83" s="5"/>
      <c r="CE83" s="5"/>
      <c r="CF83" s="5"/>
      <c r="DA83" s="32"/>
      <c r="DB83" s="32"/>
    </row>
    <row r="84" s="1" customFormat="true" ht="15" hidden="false" customHeight="true" outlineLevel="0" collapsed="false">
      <c r="A84" s="101" t="s">
        <v>87</v>
      </c>
      <c r="B84" s="162"/>
      <c r="C84" s="107" t="str">
        <f aca="false">$BT84</f>
        <v/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"/>
      <c r="Y84" s="5"/>
      <c r="Z84" s="5"/>
      <c r="AA84" s="3"/>
      <c r="AB84" s="5"/>
      <c r="AC84" s="5"/>
      <c r="AD84" s="3"/>
      <c r="AE84" s="5"/>
      <c r="AF84" s="5"/>
      <c r="AG84" s="3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68" t="str">
        <f aca="false">IF(AND(($B84&lt;&gt;0),$AK52=0),"No olvidar que estas consultas resueltas deben estar incluidas en Sección A.4","")</f>
        <v/>
      </c>
      <c r="BV84" s="5"/>
      <c r="BW84" s="5"/>
      <c r="BX84" s="5"/>
      <c r="BY84" s="5"/>
      <c r="BZ84" s="5"/>
      <c r="CA84" s="5"/>
      <c r="CB84" s="86" t="n">
        <f aca="false">IF(AND($AK52&lt;&gt;0,($B84="")),1,0)</f>
        <v>0</v>
      </c>
      <c r="CC84" s="5"/>
      <c r="CD84" s="5"/>
      <c r="CE84" s="5"/>
      <c r="CF84" s="5"/>
      <c r="DA84" s="32"/>
      <c r="DB84" s="32"/>
    </row>
    <row r="85" s="5" customFormat="true" ht="30" hidden="false" customHeight="true" outlineLevel="0" collapsed="false">
      <c r="A85" s="108" t="s">
        <v>119</v>
      </c>
      <c r="B85" s="109"/>
      <c r="C85" s="109"/>
      <c r="D85" s="109"/>
      <c r="E85" s="110"/>
      <c r="F85" s="110"/>
      <c r="Z85" s="3"/>
      <c r="AC85" s="3"/>
      <c r="AF85" s="3"/>
      <c r="AI85" s="3"/>
      <c r="AR85" s="9"/>
      <c r="CC85" s="1"/>
      <c r="DC85" s="9"/>
      <c r="DD85" s="9"/>
    </row>
    <row r="86" s="1" customFormat="true" ht="52.5" hidden="false" customHeight="true" outlineLevel="0" collapsed="false">
      <c r="A86" s="24" t="s">
        <v>120</v>
      </c>
      <c r="B86" s="24"/>
      <c r="C86" s="111" t="s">
        <v>121</v>
      </c>
      <c r="D86" s="111" t="s">
        <v>122</v>
      </c>
      <c r="E86" s="111" t="s">
        <v>123</v>
      </c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/>
      <c r="AA86" s="5"/>
      <c r="AB86" s="5"/>
      <c r="AC86" s="3"/>
      <c r="AD86" s="5"/>
      <c r="AE86" s="5"/>
      <c r="AF86" s="3"/>
      <c r="AG86" s="5"/>
      <c r="AH86" s="5"/>
      <c r="AI86" s="3"/>
      <c r="AJ86" s="5"/>
      <c r="AK86" s="5"/>
      <c r="AL86" s="5"/>
      <c r="AM86" s="5"/>
      <c r="AN86" s="5"/>
      <c r="AO86" s="5"/>
      <c r="AP86" s="5"/>
      <c r="AQ86" s="5"/>
      <c r="AR86" s="9"/>
      <c r="AS86" s="5"/>
      <c r="AT86" s="5"/>
      <c r="AU86" s="5"/>
      <c r="AV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DC86" s="32"/>
      <c r="DD86" s="32"/>
    </row>
    <row r="87" s="1" customFormat="true" ht="15" hidden="false" customHeight="true" outlineLevel="0" collapsed="false">
      <c r="A87" s="112" t="s">
        <v>124</v>
      </c>
      <c r="B87" s="112"/>
      <c r="C87" s="159"/>
      <c r="D87" s="159"/>
      <c r="E87" s="159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"/>
      <c r="AD87" s="5"/>
      <c r="AE87" s="5"/>
      <c r="AF87" s="3"/>
      <c r="AG87" s="5"/>
      <c r="AH87" s="5"/>
      <c r="AI87" s="3"/>
      <c r="AJ87" s="5"/>
      <c r="AK87" s="5"/>
      <c r="AL87" s="3"/>
      <c r="AM87" s="3"/>
      <c r="AN87" s="3"/>
      <c r="AO87" s="5"/>
      <c r="AP87" s="5"/>
      <c r="AQ87" s="5"/>
      <c r="AR87" s="5"/>
      <c r="AS87" s="5"/>
      <c r="AT87" s="5"/>
      <c r="AU87" s="5"/>
      <c r="AV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DC87" s="32"/>
      <c r="DD87" s="32"/>
    </row>
    <row r="88" s="1" customFormat="true" ht="15" hidden="false" customHeight="true" outlineLevel="0" collapsed="false">
      <c r="A88" s="113" t="s">
        <v>125</v>
      </c>
      <c r="B88" s="113"/>
      <c r="C88" s="64"/>
      <c r="D88" s="64"/>
      <c r="E88" s="6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"/>
      <c r="AD88" s="5"/>
      <c r="AE88" s="5"/>
      <c r="AF88" s="3"/>
      <c r="AG88" s="5"/>
      <c r="AH88" s="5"/>
      <c r="AI88" s="3"/>
      <c r="AJ88" s="5"/>
      <c r="AK88" s="5"/>
      <c r="AL88" s="3"/>
      <c r="AM88" s="3"/>
      <c r="AN88" s="3"/>
      <c r="AO88" s="5"/>
      <c r="AP88" s="5"/>
      <c r="AQ88" s="5"/>
      <c r="AR88" s="5"/>
      <c r="AS88" s="5"/>
      <c r="AT88" s="5"/>
      <c r="AU88" s="5"/>
      <c r="AV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DC88" s="32"/>
      <c r="DD88" s="32"/>
    </row>
    <row r="89" s="1" customFormat="true" ht="15" hidden="false" customHeight="true" outlineLevel="0" collapsed="false">
      <c r="A89" s="113" t="s">
        <v>126</v>
      </c>
      <c r="B89" s="113"/>
      <c r="C89" s="64"/>
      <c r="D89" s="64"/>
      <c r="E89" s="6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3"/>
      <c r="AD89" s="5"/>
      <c r="AE89" s="5"/>
      <c r="AF89" s="3"/>
      <c r="AG89" s="5"/>
      <c r="AH89" s="5"/>
      <c r="AI89" s="3"/>
      <c r="AJ89" s="5"/>
      <c r="AK89" s="5"/>
      <c r="AL89" s="3"/>
      <c r="AM89" s="3"/>
      <c r="AN89" s="3"/>
      <c r="AO89" s="5"/>
      <c r="AP89" s="5"/>
      <c r="AQ89" s="5"/>
      <c r="AR89" s="5"/>
      <c r="AS89" s="5"/>
      <c r="AT89" s="5"/>
      <c r="AU89" s="5"/>
      <c r="AV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DC89" s="32"/>
      <c r="DD89" s="32"/>
    </row>
    <row r="90" s="1" customFormat="true" ht="15" hidden="false" customHeight="true" outlineLevel="0" collapsed="false">
      <c r="A90" s="113" t="s">
        <v>127</v>
      </c>
      <c r="B90" s="113"/>
      <c r="C90" s="64"/>
      <c r="D90" s="64"/>
      <c r="E90" s="6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3"/>
      <c r="AD90" s="5"/>
      <c r="AE90" s="5"/>
      <c r="AF90" s="3"/>
      <c r="AG90" s="5"/>
      <c r="AH90" s="5"/>
      <c r="AI90" s="3"/>
      <c r="AJ90" s="5"/>
      <c r="AK90" s="5"/>
      <c r="AL90" s="3"/>
      <c r="AM90" s="3"/>
      <c r="AN90" s="3"/>
      <c r="AO90" s="5"/>
      <c r="AP90" s="5"/>
      <c r="AQ90" s="5"/>
      <c r="AR90" s="5"/>
      <c r="AS90" s="5"/>
      <c r="AT90" s="5"/>
      <c r="AU90" s="5"/>
      <c r="AV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DC90" s="32"/>
      <c r="DD90" s="32"/>
    </row>
    <row r="91" s="1" customFormat="true" ht="15" hidden="false" customHeight="true" outlineLevel="0" collapsed="false">
      <c r="A91" s="113" t="s">
        <v>128</v>
      </c>
      <c r="B91" s="113"/>
      <c r="C91" s="64"/>
      <c r="D91" s="64"/>
      <c r="E91" s="6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3"/>
      <c r="AD91" s="5"/>
      <c r="AE91" s="5"/>
      <c r="AF91" s="3"/>
      <c r="AG91" s="5"/>
      <c r="AH91" s="5"/>
      <c r="AI91" s="3"/>
      <c r="AJ91" s="5"/>
      <c r="AK91" s="5"/>
      <c r="AL91" s="3"/>
      <c r="AM91" s="3"/>
      <c r="AN91" s="3"/>
      <c r="AO91" s="5"/>
      <c r="AP91" s="5"/>
      <c r="AQ91" s="5"/>
      <c r="AR91" s="5"/>
      <c r="AS91" s="5"/>
      <c r="AT91" s="5"/>
      <c r="AU91" s="5"/>
      <c r="AV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DC91" s="32"/>
      <c r="DD91" s="32"/>
    </row>
    <row r="92" s="1" customFormat="true" ht="15" hidden="false" customHeight="true" outlineLevel="0" collapsed="false">
      <c r="A92" s="113" t="s">
        <v>129</v>
      </c>
      <c r="B92" s="113"/>
      <c r="C92" s="64"/>
      <c r="D92" s="64"/>
      <c r="E92" s="6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3"/>
      <c r="AD92" s="5"/>
      <c r="AE92" s="5"/>
      <c r="AF92" s="3"/>
      <c r="AG92" s="5"/>
      <c r="AH92" s="5"/>
      <c r="AI92" s="3"/>
      <c r="AJ92" s="5"/>
      <c r="AK92" s="5"/>
      <c r="AL92" s="3"/>
      <c r="AM92" s="3"/>
      <c r="AN92" s="3"/>
      <c r="AO92" s="5"/>
      <c r="AP92" s="5"/>
      <c r="AQ92" s="5"/>
      <c r="AR92" s="5"/>
      <c r="AS92" s="5"/>
      <c r="AT92" s="5"/>
      <c r="AU92" s="5"/>
      <c r="AV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DC92" s="32"/>
      <c r="DD92" s="32"/>
    </row>
    <row r="93" s="1" customFormat="true" ht="15" hidden="false" customHeight="true" outlineLevel="0" collapsed="false">
      <c r="A93" s="113" t="s">
        <v>130</v>
      </c>
      <c r="B93" s="113"/>
      <c r="C93" s="64"/>
      <c r="D93" s="64"/>
      <c r="E93" s="6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"/>
      <c r="AD93" s="5"/>
      <c r="AE93" s="5"/>
      <c r="AF93" s="3"/>
      <c r="AG93" s="5"/>
      <c r="AH93" s="5"/>
      <c r="AI93" s="3"/>
      <c r="AJ93" s="5"/>
      <c r="AK93" s="5"/>
      <c r="AL93" s="3"/>
      <c r="AM93" s="3"/>
      <c r="AN93" s="3"/>
      <c r="AO93" s="5"/>
      <c r="AP93" s="5"/>
      <c r="AQ93" s="5"/>
      <c r="AR93" s="5"/>
      <c r="AS93" s="5"/>
      <c r="AT93" s="5"/>
      <c r="AU93" s="5"/>
      <c r="AV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DC93" s="32"/>
      <c r="DD93" s="32"/>
    </row>
    <row r="94" s="1" customFormat="true" ht="15" hidden="false" customHeight="true" outlineLevel="0" collapsed="false">
      <c r="A94" s="113" t="s">
        <v>131</v>
      </c>
      <c r="B94" s="113"/>
      <c r="C94" s="64"/>
      <c r="D94" s="64"/>
      <c r="E94" s="6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"/>
      <c r="AD94" s="5"/>
      <c r="AE94" s="5"/>
      <c r="AF94" s="3"/>
      <c r="AG94" s="5"/>
      <c r="AH94" s="5"/>
      <c r="AI94" s="3"/>
      <c r="AJ94" s="5"/>
      <c r="AK94" s="5"/>
      <c r="AL94" s="3"/>
      <c r="AM94" s="3"/>
      <c r="AN94" s="3"/>
      <c r="AO94" s="5"/>
      <c r="AP94" s="5"/>
      <c r="AQ94" s="3"/>
      <c r="AR94" s="5"/>
      <c r="AS94" s="5"/>
      <c r="AT94" s="5"/>
      <c r="AU94" s="5"/>
      <c r="AV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DC94" s="32"/>
      <c r="DD94" s="32"/>
    </row>
    <row r="95" s="1" customFormat="true" ht="15" hidden="false" customHeight="true" outlineLevel="0" collapsed="false">
      <c r="A95" s="113" t="s">
        <v>132</v>
      </c>
      <c r="B95" s="113"/>
      <c r="C95" s="64"/>
      <c r="D95" s="64"/>
      <c r="E95" s="6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"/>
      <c r="AD95" s="5"/>
      <c r="AE95" s="5"/>
      <c r="AF95" s="3"/>
      <c r="AG95" s="5"/>
      <c r="AH95" s="5"/>
      <c r="AI95" s="3"/>
      <c r="AJ95" s="5"/>
      <c r="AK95" s="5"/>
      <c r="AL95" s="3"/>
      <c r="AM95" s="3"/>
      <c r="AN95" s="3"/>
      <c r="AO95" s="5"/>
      <c r="AP95" s="5"/>
      <c r="AQ95" s="3"/>
      <c r="AR95" s="5"/>
      <c r="AS95" s="5"/>
      <c r="AT95" s="5"/>
      <c r="AU95" s="5"/>
      <c r="AV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DC95" s="32"/>
      <c r="DD95" s="32"/>
    </row>
    <row r="96" s="1" customFormat="true" ht="15" hidden="false" customHeight="true" outlineLevel="0" collapsed="false">
      <c r="A96" s="113" t="s">
        <v>133</v>
      </c>
      <c r="B96" s="113"/>
      <c r="C96" s="64"/>
      <c r="D96" s="64"/>
      <c r="E96" s="6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3"/>
      <c r="AD96" s="5"/>
      <c r="AE96" s="5"/>
      <c r="AF96" s="3"/>
      <c r="AG96" s="5"/>
      <c r="AH96" s="5"/>
      <c r="AI96" s="3"/>
      <c r="AJ96" s="5"/>
      <c r="AK96" s="5"/>
      <c r="AL96" s="3"/>
      <c r="AM96" s="3"/>
      <c r="AN96" s="3"/>
      <c r="AO96" s="5"/>
      <c r="AP96" s="5"/>
      <c r="AQ96" s="3"/>
      <c r="AR96" s="5"/>
      <c r="AS96" s="5"/>
      <c r="AT96" s="5"/>
      <c r="AU96" s="5"/>
      <c r="AV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DC96" s="32"/>
      <c r="DD96" s="32"/>
    </row>
    <row r="97" s="1" customFormat="true" ht="15" hidden="false" customHeight="true" outlineLevel="0" collapsed="false">
      <c r="A97" s="113" t="s">
        <v>87</v>
      </c>
      <c r="B97" s="113"/>
      <c r="C97" s="64"/>
      <c r="D97" s="64"/>
      <c r="E97" s="6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3"/>
      <c r="AD97" s="5"/>
      <c r="AE97" s="5"/>
      <c r="AF97" s="3"/>
      <c r="AG97" s="5"/>
      <c r="AH97" s="5"/>
      <c r="AI97" s="3"/>
      <c r="AJ97" s="5"/>
      <c r="AK97" s="5"/>
      <c r="AL97" s="3"/>
      <c r="AM97" s="3"/>
      <c r="AN97" s="3"/>
      <c r="AO97" s="5"/>
      <c r="AP97" s="5"/>
      <c r="AQ97" s="3"/>
      <c r="AR97" s="5"/>
      <c r="AS97" s="5"/>
      <c r="AT97" s="5"/>
      <c r="AU97" s="5"/>
      <c r="AV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DC97" s="32"/>
      <c r="DD97" s="32"/>
    </row>
    <row r="98" s="1" customFormat="true" ht="15" hidden="false" customHeight="true" outlineLevel="0" collapsed="false">
      <c r="A98" s="113" t="s">
        <v>118</v>
      </c>
      <c r="B98" s="113"/>
      <c r="C98" s="64"/>
      <c r="D98" s="64"/>
      <c r="E98" s="6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3"/>
      <c r="AD98" s="5"/>
      <c r="AE98" s="5"/>
      <c r="AF98" s="3"/>
      <c r="AG98" s="5"/>
      <c r="AH98" s="5"/>
      <c r="AI98" s="3"/>
      <c r="AJ98" s="5"/>
      <c r="AK98" s="5"/>
      <c r="AL98" s="3"/>
      <c r="AM98" s="3"/>
      <c r="AN98" s="3"/>
      <c r="AO98" s="5"/>
      <c r="AP98" s="5"/>
      <c r="AQ98" s="3"/>
      <c r="AR98" s="5"/>
      <c r="AS98" s="5"/>
      <c r="AT98" s="5"/>
      <c r="AU98" s="5"/>
      <c r="AV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DC98" s="32"/>
      <c r="DD98" s="32"/>
    </row>
    <row r="99" s="1" customFormat="true" ht="15" hidden="false" customHeight="true" outlineLevel="0" collapsed="false">
      <c r="A99" s="114" t="s">
        <v>134</v>
      </c>
      <c r="B99" s="114"/>
      <c r="C99" s="160"/>
      <c r="D99" s="160"/>
      <c r="E99" s="160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3"/>
      <c r="AD99" s="3"/>
      <c r="AE99" s="5"/>
      <c r="AF99" s="5"/>
      <c r="AG99" s="3"/>
      <c r="AH99" s="5"/>
      <c r="AI99" s="5"/>
      <c r="AJ99" s="3"/>
      <c r="AK99" s="5"/>
      <c r="AL99" s="5"/>
      <c r="AM99" s="5"/>
      <c r="AN99" s="5"/>
      <c r="AO99" s="3"/>
      <c r="AP99" s="5"/>
      <c r="AQ99" s="5"/>
      <c r="AR99" s="5"/>
      <c r="AS99" s="5"/>
      <c r="AT99" s="5"/>
      <c r="AU99" s="5"/>
      <c r="AV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" customFormat="true" ht="30" hidden="false" customHeight="true" outlineLevel="0" collapsed="false">
      <c r="A100" s="115" t="s">
        <v>135</v>
      </c>
      <c r="M100" s="19"/>
      <c r="W100" s="116"/>
      <c r="AC100" s="3"/>
      <c r="AD100" s="3"/>
      <c r="AG100" s="3"/>
      <c r="AJ100" s="3"/>
      <c r="AO100" s="3"/>
    </row>
    <row r="101" s="1" customFormat="true" ht="53.25" hidden="false" customHeight="true" outlineLevel="0" collapsed="false">
      <c r="A101" s="22" t="s">
        <v>9</v>
      </c>
      <c r="B101" s="117" t="s">
        <v>1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 t="s">
        <v>136</v>
      </c>
      <c r="V101" s="118"/>
      <c r="W101" s="24" t="s">
        <v>137</v>
      </c>
      <c r="X101" s="24"/>
      <c r="Y101" s="5"/>
      <c r="Z101" s="5"/>
      <c r="AA101" s="3"/>
      <c r="AB101" s="3"/>
      <c r="AC101" s="5"/>
      <c r="AD101" s="5"/>
      <c r="AE101" s="3"/>
      <c r="AF101" s="5"/>
      <c r="AG101" s="5"/>
      <c r="AH101" s="3"/>
      <c r="AI101" s="5"/>
      <c r="AJ101" s="5"/>
      <c r="AK101" s="5"/>
      <c r="AL101" s="5"/>
      <c r="AM101" s="3"/>
      <c r="AN101" s="5"/>
      <c r="AO101" s="5"/>
      <c r="AP101" s="5"/>
      <c r="AQ101" s="5"/>
      <c r="AR101" s="5"/>
      <c r="AS101" s="5"/>
      <c r="AT101" s="5"/>
      <c r="AU101" s="5"/>
      <c r="AV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" customFormat="true" ht="24.75" hidden="false" customHeight="true" outlineLevel="0" collapsed="false">
      <c r="A102" s="22"/>
      <c r="B102" s="24" t="s">
        <v>25</v>
      </c>
      <c r="C102" s="22" t="s">
        <v>26</v>
      </c>
      <c r="D102" s="22"/>
      <c r="E102" s="22"/>
      <c r="F102" s="22"/>
      <c r="G102" s="22"/>
      <c r="H102" s="33"/>
      <c r="I102" s="24" t="s">
        <v>27</v>
      </c>
      <c r="J102" s="24"/>
      <c r="K102" s="34" t="s">
        <v>28</v>
      </c>
      <c r="L102" s="34"/>
      <c r="M102" s="117" t="s">
        <v>29</v>
      </c>
      <c r="N102" s="117"/>
      <c r="O102" s="117"/>
      <c r="P102" s="117"/>
      <c r="Q102" s="117"/>
      <c r="R102" s="117"/>
      <c r="S102" s="117"/>
      <c r="T102" s="117"/>
      <c r="U102" s="29" t="s">
        <v>138</v>
      </c>
      <c r="V102" s="24" t="s">
        <v>139</v>
      </c>
      <c r="W102" s="36" t="s">
        <v>23</v>
      </c>
      <c r="X102" s="41" t="s">
        <v>24</v>
      </c>
      <c r="Y102" s="5"/>
      <c r="Z102" s="5"/>
      <c r="AA102" s="3"/>
      <c r="AB102" s="3"/>
      <c r="AC102" s="5"/>
      <c r="AD102" s="5"/>
      <c r="AE102" s="3"/>
      <c r="AF102" s="5"/>
      <c r="AG102" s="5"/>
      <c r="AH102" s="3"/>
      <c r="AI102" s="5"/>
      <c r="AJ102" s="5"/>
      <c r="AK102" s="5"/>
      <c r="AL102" s="5"/>
      <c r="AM102" s="3"/>
      <c r="AN102" s="5"/>
      <c r="AO102" s="5"/>
      <c r="AP102" s="5"/>
      <c r="AQ102" s="5"/>
      <c r="AR102" s="5"/>
      <c r="AS102" s="5"/>
      <c r="AT102" s="5"/>
      <c r="AU102" s="5"/>
      <c r="AV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" customFormat="true" ht="13.5" hidden="false" customHeight="true" outlineLevel="0" collapsed="false">
      <c r="A103" s="22"/>
      <c r="B103" s="24"/>
      <c r="C103" s="36" t="s">
        <v>30</v>
      </c>
      <c r="D103" s="37" t="s">
        <v>31</v>
      </c>
      <c r="E103" s="37" t="s">
        <v>32</v>
      </c>
      <c r="F103" s="37" t="s">
        <v>33</v>
      </c>
      <c r="G103" s="37" t="s">
        <v>34</v>
      </c>
      <c r="H103" s="38" t="s">
        <v>35</v>
      </c>
      <c r="I103" s="24"/>
      <c r="J103" s="24"/>
      <c r="K103" s="34"/>
      <c r="L103" s="34"/>
      <c r="M103" s="34" t="s">
        <v>36</v>
      </c>
      <c r="N103" s="34"/>
      <c r="O103" s="34"/>
      <c r="P103" s="34"/>
      <c r="Q103" s="119" t="s">
        <v>37</v>
      </c>
      <c r="R103" s="119"/>
      <c r="S103" s="119"/>
      <c r="T103" s="119"/>
      <c r="U103" s="29"/>
      <c r="V103" s="24"/>
      <c r="W103" s="36"/>
      <c r="X103" s="41"/>
      <c r="Y103" s="5"/>
      <c r="Z103" s="5"/>
      <c r="AA103" s="3"/>
      <c r="AB103" s="3"/>
      <c r="AC103" s="5"/>
      <c r="AD103" s="5"/>
      <c r="AE103" s="3"/>
      <c r="AF103" s="5"/>
      <c r="AG103" s="5"/>
      <c r="AH103" s="3"/>
      <c r="AI103" s="5"/>
      <c r="AJ103" s="5"/>
      <c r="AK103" s="5"/>
      <c r="AL103" s="5"/>
      <c r="AM103" s="3"/>
      <c r="AN103" s="5"/>
      <c r="AO103" s="5"/>
      <c r="AP103" s="5"/>
      <c r="AQ103" s="5"/>
      <c r="AR103" s="5"/>
      <c r="AS103" s="5"/>
      <c r="AT103" s="5"/>
      <c r="AU103" s="5"/>
      <c r="AV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" customFormat="true" ht="27.75" hidden="false" customHeight="true" outlineLevel="0" collapsed="false">
      <c r="A104" s="22"/>
      <c r="B104" s="24"/>
      <c r="C104" s="36"/>
      <c r="D104" s="37"/>
      <c r="E104" s="37"/>
      <c r="F104" s="37"/>
      <c r="G104" s="37"/>
      <c r="H104" s="38"/>
      <c r="I104" s="36" t="s">
        <v>23</v>
      </c>
      <c r="J104" s="41" t="s">
        <v>38</v>
      </c>
      <c r="K104" s="22" t="s">
        <v>39</v>
      </c>
      <c r="L104" s="41" t="s">
        <v>40</v>
      </c>
      <c r="M104" s="39" t="s">
        <v>41</v>
      </c>
      <c r="N104" s="42" t="s">
        <v>42</v>
      </c>
      <c r="O104" s="37" t="s">
        <v>43</v>
      </c>
      <c r="P104" s="41" t="s">
        <v>44</v>
      </c>
      <c r="Q104" s="42" t="s">
        <v>41</v>
      </c>
      <c r="R104" s="42" t="s">
        <v>42</v>
      </c>
      <c r="S104" s="37" t="s">
        <v>43</v>
      </c>
      <c r="T104" s="120" t="s">
        <v>44</v>
      </c>
      <c r="U104" s="29"/>
      <c r="V104" s="24"/>
      <c r="W104" s="36"/>
      <c r="X104" s="41"/>
      <c r="Y104" s="5"/>
      <c r="Z104" s="5"/>
      <c r="AA104" s="3"/>
      <c r="AB104" s="3"/>
      <c r="AC104" s="5"/>
      <c r="AD104" s="5"/>
      <c r="AE104" s="3"/>
      <c r="AF104" s="5"/>
      <c r="AG104" s="5"/>
      <c r="AH104" s="3"/>
      <c r="AI104" s="5"/>
      <c r="AJ104" s="5"/>
      <c r="AK104" s="5"/>
      <c r="AL104" s="5"/>
      <c r="AM104" s="3"/>
      <c r="AN104" s="5"/>
      <c r="AO104" s="5"/>
      <c r="AP104" s="5"/>
      <c r="AQ104" s="5"/>
      <c r="AR104" s="5"/>
      <c r="AS104" s="5"/>
      <c r="AT104" s="5"/>
      <c r="AU104" s="5"/>
      <c r="AV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" customFormat="true" ht="15" hidden="false" customHeight="true" outlineLevel="0" collapsed="false">
      <c r="A105" s="63" t="s">
        <v>140</v>
      </c>
      <c r="B105" s="121" t="n">
        <f aca="false">SUM(C105:H105)</f>
        <v>1</v>
      </c>
      <c r="C105" s="140"/>
      <c r="D105" s="142"/>
      <c r="E105" s="142"/>
      <c r="F105" s="142"/>
      <c r="G105" s="145" t="n">
        <v>1</v>
      </c>
      <c r="H105" s="145"/>
      <c r="I105" s="140"/>
      <c r="J105" s="141" t="n">
        <v>1</v>
      </c>
      <c r="K105" s="140" t="n">
        <v>1</v>
      </c>
      <c r="L105" s="141"/>
      <c r="M105" s="90" t="n">
        <f aca="false">SUM(N105:P105)</f>
        <v>0</v>
      </c>
      <c r="N105" s="140"/>
      <c r="O105" s="142"/>
      <c r="P105" s="141"/>
      <c r="Q105" s="122" t="n">
        <f aca="false">SUM(R105:T105)</f>
        <v>0</v>
      </c>
      <c r="R105" s="140"/>
      <c r="S105" s="142"/>
      <c r="T105" s="163"/>
      <c r="U105" s="50"/>
      <c r="V105" s="50"/>
      <c r="W105" s="46"/>
      <c r="X105" s="139"/>
      <c r="Y105" s="56" t="str">
        <f aca="false">$BT105&amp;" "&amp;$BU105&amp;""&amp;$BV105&amp;""&amp;BW105</f>
        <v> </v>
      </c>
      <c r="Z105" s="5"/>
      <c r="AA105" s="3"/>
      <c r="AB105" s="3"/>
      <c r="AC105" s="5"/>
      <c r="AD105" s="5"/>
      <c r="AE105" s="3"/>
      <c r="AF105" s="5"/>
      <c r="AG105" s="5"/>
      <c r="AH105" s="3"/>
      <c r="AI105" s="5"/>
      <c r="AJ105" s="5"/>
      <c r="AK105" s="5"/>
      <c r="AL105" s="5"/>
      <c r="AM105" s="3"/>
      <c r="AN105" s="5"/>
      <c r="AO105" s="5"/>
      <c r="AP105" s="5"/>
      <c r="AQ105" s="5"/>
      <c r="AR105" s="5"/>
      <c r="AS105" s="5"/>
      <c r="AT105" s="5"/>
      <c r="AU105" s="5"/>
      <c r="AV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8" t="str">
        <f aca="false">IF($B105&lt;&gt;($K105+$L105)," El número de consultas según sexo NO puede ser diferente al Total.","")</f>
        <v/>
      </c>
      <c r="BU105" s="58" t="str">
        <f aca="false">IF($B105=0,"",IF(($I105+$J105)=0,IF($B105="",""," No olvide escribir la columna Beneficiarios."),""))</f>
        <v/>
      </c>
      <c r="BV105" s="58" t="str">
        <f aca="false">IF($B105&lt;($I105+$J105)," El número de Beneficiarios NO puede ser mayor que el Total.","")</f>
        <v/>
      </c>
      <c r="BW105" s="58" t="str">
        <f aca="false">IF($B105&gt;=($M105+$Q105),"","La Suma de los totales de Consulta Nuevas debe ser MENOR O IGUAL al total de las Consultas Médicas.")</f>
        <v/>
      </c>
      <c r="CB105" s="86" t="n">
        <f aca="false">IF($B105&lt;&gt;($K105+$L105),1,0)</f>
        <v>0</v>
      </c>
      <c r="CC105" s="86" t="n">
        <f aca="false">IF($B105&lt;($I105+$J105),1,0)</f>
        <v>0</v>
      </c>
      <c r="CD105" s="86" t="n">
        <f aca="false">IF($B105&gt;=($M105+$Q105),0,1)</f>
        <v>0</v>
      </c>
      <c r="CE105" s="86" t="n">
        <f aca="false">IF($B105=0,"",IF(($I105+$J105)=0,IF($B105="","",1),0))</f>
        <v>0</v>
      </c>
      <c r="CF105" s="5"/>
    </row>
    <row r="106" s="1" customFormat="true" ht="15" hidden="false" customHeight="true" outlineLevel="0" collapsed="false">
      <c r="A106" s="63" t="s">
        <v>141</v>
      </c>
      <c r="B106" s="121" t="n">
        <f aca="false">SUM(C106:H106)</f>
        <v>0</v>
      </c>
      <c r="C106" s="140"/>
      <c r="D106" s="142"/>
      <c r="E106" s="142"/>
      <c r="F106" s="142"/>
      <c r="G106" s="145"/>
      <c r="H106" s="145"/>
      <c r="I106" s="140"/>
      <c r="J106" s="141"/>
      <c r="K106" s="140"/>
      <c r="L106" s="141"/>
      <c r="M106" s="90" t="n">
        <f aca="false">SUM(N106:P106)</f>
        <v>0</v>
      </c>
      <c r="N106" s="140"/>
      <c r="O106" s="142"/>
      <c r="P106" s="141"/>
      <c r="Q106" s="122" t="n">
        <f aca="false">SUM(R106:T106)</f>
        <v>0</v>
      </c>
      <c r="R106" s="140"/>
      <c r="S106" s="142"/>
      <c r="T106" s="163"/>
      <c r="U106" s="50"/>
      <c r="V106" s="50"/>
      <c r="W106" s="140"/>
      <c r="X106" s="141"/>
      <c r="Y106" s="56" t="str">
        <f aca="false">$BT106&amp;" "&amp;$BU106&amp;""&amp;$BV106&amp;""&amp;BW106</f>
        <v> </v>
      </c>
      <c r="Z106" s="5"/>
      <c r="AA106" s="3"/>
      <c r="AB106" s="3"/>
      <c r="AC106" s="5"/>
      <c r="AD106" s="5"/>
      <c r="AE106" s="3"/>
      <c r="AF106" s="5"/>
      <c r="AG106" s="5"/>
      <c r="AH106" s="3"/>
      <c r="AI106" s="5"/>
      <c r="AJ106" s="5"/>
      <c r="AK106" s="5"/>
      <c r="AL106" s="5"/>
      <c r="AM106" s="3"/>
      <c r="AN106" s="5"/>
      <c r="AO106" s="5"/>
      <c r="AP106" s="5"/>
      <c r="AQ106" s="5"/>
      <c r="AR106" s="5"/>
      <c r="AS106" s="5"/>
      <c r="AT106" s="5"/>
      <c r="AU106" s="5"/>
      <c r="AV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8" t="str">
        <f aca="false">IF($B106&lt;&gt;($K106+$L106)," El número de consultas según sexo NO puede ser diferente al Total.","")</f>
        <v/>
      </c>
      <c r="BU106" s="58" t="str">
        <f aca="false">IF($B106=0,"",IF(($I106+$J106)=0,IF($B106="",""," No olvide escribir la columna Beneficiarios."),""))</f>
        <v/>
      </c>
      <c r="BV106" s="58" t="str">
        <f aca="false">IF($B106&lt;($I106+$J106)," El número de Beneficiarios NO puede ser mayor que el Total.","")</f>
        <v/>
      </c>
      <c r="BW106" s="58" t="str">
        <f aca="false">IF($B106&gt;=($M106+$Q106),"","La Suma de los totales de Consulta Nuevas debe ser MENOR O IGUAL al total de las Consultas Médicas.")</f>
        <v/>
      </c>
      <c r="CB106" s="86" t="n">
        <f aca="false">IF($B106&lt;&gt;($K106+$L106),1,0)</f>
        <v>0</v>
      </c>
      <c r="CC106" s="86" t="n">
        <f aca="false">IF($B106&lt;($I106+$J106),1,0)</f>
        <v>0</v>
      </c>
      <c r="CD106" s="86" t="n">
        <f aca="false">IF($B106&gt;=($M106+$Q106),0,1)</f>
        <v>0</v>
      </c>
      <c r="CE106" s="86" t="str">
        <f aca="false">IF($B106=0,"",IF(($I106+$J106)=0,IF($B106="","",1),0))</f>
        <v/>
      </c>
      <c r="CF106" s="5"/>
    </row>
    <row r="107" s="1" customFormat="true" ht="15" hidden="false" customHeight="true" outlineLevel="0" collapsed="false">
      <c r="A107" s="63" t="s">
        <v>142</v>
      </c>
      <c r="B107" s="121" t="n">
        <f aca="false">SUM(C107:H107)</f>
        <v>9</v>
      </c>
      <c r="C107" s="140" t="n">
        <v>4</v>
      </c>
      <c r="D107" s="142" t="n">
        <v>5</v>
      </c>
      <c r="E107" s="142"/>
      <c r="F107" s="142"/>
      <c r="G107" s="145"/>
      <c r="H107" s="145"/>
      <c r="I107" s="140" t="n">
        <v>9</v>
      </c>
      <c r="J107" s="141"/>
      <c r="K107" s="140" t="n">
        <v>7</v>
      </c>
      <c r="L107" s="141" t="n">
        <v>2</v>
      </c>
      <c r="M107" s="90" t="n">
        <f aca="false">SUM(N107:P107)</f>
        <v>0</v>
      </c>
      <c r="N107" s="140"/>
      <c r="O107" s="142"/>
      <c r="P107" s="141"/>
      <c r="Q107" s="122" t="n">
        <f aca="false">SUM(R107:T107)</f>
        <v>0</v>
      </c>
      <c r="R107" s="140"/>
      <c r="S107" s="142"/>
      <c r="T107" s="163"/>
      <c r="U107" s="50"/>
      <c r="V107" s="50"/>
      <c r="W107" s="140"/>
      <c r="X107" s="141"/>
      <c r="Y107" s="56" t="str">
        <f aca="false">$BT107&amp;" "&amp;$BU107&amp;""&amp;$BV107&amp;""&amp;BW107</f>
        <v> </v>
      </c>
      <c r="Z107" s="5"/>
      <c r="AA107" s="3"/>
      <c r="AB107" s="3"/>
      <c r="AC107" s="5"/>
      <c r="AD107" s="5"/>
      <c r="AE107" s="3"/>
      <c r="AF107" s="5"/>
      <c r="AG107" s="5"/>
      <c r="AH107" s="3"/>
      <c r="AI107" s="5"/>
      <c r="AJ107" s="5"/>
      <c r="AK107" s="5"/>
      <c r="AL107" s="5"/>
      <c r="AM107" s="3"/>
      <c r="AN107" s="5"/>
      <c r="AO107" s="5"/>
      <c r="AP107" s="5"/>
      <c r="AQ107" s="5"/>
      <c r="AR107" s="5"/>
      <c r="AS107" s="5"/>
      <c r="AT107" s="5"/>
      <c r="AU107" s="5"/>
      <c r="AV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8" t="str">
        <f aca="false">IF($B107&lt;&gt;($K107+$L107)," El número de consultas según sexo NO puede ser diferente al Total.","")</f>
        <v/>
      </c>
      <c r="BU107" s="58" t="str">
        <f aca="false">IF($B107=0,"",IF(($I107+$J107)=0,IF($B107="",""," No olvide escribir la columna Beneficiarios."),""))</f>
        <v/>
      </c>
      <c r="BV107" s="58" t="str">
        <f aca="false">IF($B107&lt;($I107+$J107)," El número de Beneficiarios NO puede ser mayor que el Total.","")</f>
        <v/>
      </c>
      <c r="BW107" s="58" t="str">
        <f aca="false">IF($B107&gt;=($M107+$Q107),"","La Suma de los totales de Consulta Nuevas debe ser MENOR O IGUAL al total de las Consultas Médicas.")</f>
        <v/>
      </c>
      <c r="CB107" s="86" t="n">
        <f aca="false">IF($B107&lt;&gt;($K107+$L107),1,0)</f>
        <v>0</v>
      </c>
      <c r="CC107" s="86" t="n">
        <f aca="false">IF($B107&lt;($I107+$J107),1,0)</f>
        <v>0</v>
      </c>
      <c r="CD107" s="86" t="n">
        <f aca="false">IF($B107&gt;=($M107+$Q107),0,1)</f>
        <v>0</v>
      </c>
      <c r="CE107" s="86" t="n">
        <f aca="false">IF($B107=0,"",IF(($I107+$J107)=0,IF($B107="","",1),0))</f>
        <v>0</v>
      </c>
      <c r="CF107" s="5"/>
    </row>
    <row r="108" s="1" customFormat="true" ht="15" hidden="false" customHeight="true" outlineLevel="0" collapsed="false">
      <c r="A108" s="63" t="s">
        <v>143</v>
      </c>
      <c r="B108" s="121" t="n">
        <f aca="false">SUM(C108:H108)</f>
        <v>0</v>
      </c>
      <c r="C108" s="140"/>
      <c r="D108" s="142"/>
      <c r="E108" s="142"/>
      <c r="F108" s="142"/>
      <c r="G108" s="145"/>
      <c r="H108" s="145"/>
      <c r="I108" s="140"/>
      <c r="J108" s="141"/>
      <c r="K108" s="140"/>
      <c r="L108" s="141"/>
      <c r="M108" s="90" t="n">
        <f aca="false">SUM(N108:P108)</f>
        <v>0</v>
      </c>
      <c r="N108" s="140"/>
      <c r="O108" s="142"/>
      <c r="P108" s="141"/>
      <c r="Q108" s="122" t="n">
        <f aca="false">SUM(R108:T108)</f>
        <v>0</v>
      </c>
      <c r="R108" s="140"/>
      <c r="S108" s="142"/>
      <c r="T108" s="163"/>
      <c r="U108" s="50"/>
      <c r="V108" s="50"/>
      <c r="W108" s="140"/>
      <c r="X108" s="141"/>
      <c r="Y108" s="56" t="str">
        <f aca="false">$BT108&amp;" "&amp;$BU108&amp;""&amp;$BV108&amp;""&amp;BW108</f>
        <v> </v>
      </c>
      <c r="Z108" s="5"/>
      <c r="AA108" s="3"/>
      <c r="AB108" s="3"/>
      <c r="AC108" s="5"/>
      <c r="AD108" s="5"/>
      <c r="AE108" s="3"/>
      <c r="AF108" s="5"/>
      <c r="AG108" s="5"/>
      <c r="AH108" s="3"/>
      <c r="AI108" s="5"/>
      <c r="AJ108" s="5"/>
      <c r="AK108" s="5"/>
      <c r="AL108" s="5"/>
      <c r="AM108" s="3"/>
      <c r="AN108" s="5"/>
      <c r="AO108" s="5"/>
      <c r="AP108" s="5"/>
      <c r="AQ108" s="5"/>
      <c r="AR108" s="5"/>
      <c r="AS108" s="5"/>
      <c r="AT108" s="5"/>
      <c r="AU108" s="5"/>
      <c r="AV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8" t="str">
        <f aca="false">IF($B108&lt;&gt;($K108+$L108)," El número de consultas según sexo NO puede ser diferente al Total.","")</f>
        <v/>
      </c>
      <c r="BU108" s="58" t="str">
        <f aca="false">IF($B108=0,"",IF(($I108+$J108)=0,IF($B108="",""," No olvide escribir la columna Beneficiarios."),""))</f>
        <v/>
      </c>
      <c r="BV108" s="58" t="str">
        <f aca="false">IF($B108&lt;($I108+$J108)," El número de Beneficiarios NO puede ser mayor que el Total.","")</f>
        <v/>
      </c>
      <c r="BW108" s="58" t="str">
        <f aca="false">IF($B108&gt;=($M108+$Q108),"","La Suma de los totales de Consulta Nuevas debe ser MENOR O IGUAL al total de las Consultas Médicas.")</f>
        <v/>
      </c>
      <c r="CB108" s="86" t="n">
        <f aca="false">IF($B108&lt;&gt;($K108+$L108),1,0)</f>
        <v>0</v>
      </c>
      <c r="CC108" s="86" t="n">
        <f aca="false">IF($B108&lt;($I108+$J108),1,0)</f>
        <v>0</v>
      </c>
      <c r="CD108" s="86" t="n">
        <f aca="false">IF($B108&gt;=($M108+$Q108),0,1)</f>
        <v>0</v>
      </c>
      <c r="CE108" s="86" t="str">
        <f aca="false">IF($B108=0,"",IF(($I108+$J108)=0,IF($B108="","",1),0))</f>
        <v/>
      </c>
      <c r="CF108" s="5"/>
    </row>
    <row r="109" s="1" customFormat="true" ht="15" hidden="false" customHeight="true" outlineLevel="0" collapsed="false">
      <c r="A109" s="63" t="s">
        <v>144</v>
      </c>
      <c r="B109" s="121" t="n">
        <f aca="false">SUM(C109:H109)</f>
        <v>0</v>
      </c>
      <c r="C109" s="140"/>
      <c r="D109" s="142"/>
      <c r="E109" s="142"/>
      <c r="F109" s="142"/>
      <c r="G109" s="145"/>
      <c r="H109" s="145"/>
      <c r="I109" s="140"/>
      <c r="J109" s="141"/>
      <c r="K109" s="140"/>
      <c r="L109" s="141"/>
      <c r="M109" s="90" t="n">
        <f aca="false">SUM(N109:P109)</f>
        <v>0</v>
      </c>
      <c r="N109" s="140"/>
      <c r="O109" s="142"/>
      <c r="P109" s="141"/>
      <c r="Q109" s="122" t="n">
        <f aca="false">SUM(R109:T109)</f>
        <v>0</v>
      </c>
      <c r="R109" s="140"/>
      <c r="S109" s="142"/>
      <c r="T109" s="163"/>
      <c r="U109" s="50"/>
      <c r="V109" s="50"/>
      <c r="W109" s="140"/>
      <c r="X109" s="141"/>
      <c r="Y109" s="56" t="str">
        <f aca="false">$BT109&amp;" "&amp;$BU109&amp;""&amp;$BV109&amp;""&amp;BW109</f>
        <v> </v>
      </c>
      <c r="Z109" s="5"/>
      <c r="AA109" s="3"/>
      <c r="AB109" s="3"/>
      <c r="AC109" s="5"/>
      <c r="AD109" s="5"/>
      <c r="AE109" s="3"/>
      <c r="AF109" s="5"/>
      <c r="AG109" s="5"/>
      <c r="AH109" s="3"/>
      <c r="AI109" s="5"/>
      <c r="AJ109" s="5"/>
      <c r="AK109" s="5"/>
      <c r="AL109" s="5"/>
      <c r="AM109" s="3"/>
      <c r="AN109" s="5"/>
      <c r="AO109" s="5"/>
      <c r="AP109" s="5"/>
      <c r="AQ109" s="5"/>
      <c r="AR109" s="5"/>
      <c r="AS109" s="5"/>
      <c r="AT109" s="5"/>
      <c r="AU109" s="5"/>
      <c r="AV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8" t="str">
        <f aca="false">IF($B109&lt;&gt;($K109+$L109)," El número de consultas según sexo NO puede ser diferente al Total.","")</f>
        <v/>
      </c>
      <c r="BU109" s="58" t="str">
        <f aca="false">IF($B109=0,"",IF(($I109+$J109)=0,IF($B109="",""," No olvide escribir la columna Beneficiarios."),""))</f>
        <v/>
      </c>
      <c r="BV109" s="58" t="str">
        <f aca="false">IF($B109&lt;($I109+$J109)," El número de Beneficiarios NO puede ser mayor que el Total.","")</f>
        <v/>
      </c>
      <c r="BW109" s="58" t="str">
        <f aca="false">IF($B109&gt;=($M109+$Q109),"","La Suma de los totales de Consulta Nuevas debe ser MENOR O IGUAL al total de las Consultas Médicas.")</f>
        <v/>
      </c>
      <c r="CB109" s="86" t="n">
        <f aca="false">IF($B109&lt;&gt;($K109+$L109),1,0)</f>
        <v>0</v>
      </c>
      <c r="CC109" s="86" t="n">
        <f aca="false">IF($B109&lt;($I109+$J109),1,0)</f>
        <v>0</v>
      </c>
      <c r="CD109" s="86" t="n">
        <f aca="false">IF($B109&gt;=($M109+$Q109),0,1)</f>
        <v>0</v>
      </c>
      <c r="CE109" s="86" t="str">
        <f aca="false">IF($B109=0,"",IF(($I109+$J109)=0,IF($B109="","",1),0))</f>
        <v/>
      </c>
      <c r="CF109" s="5"/>
    </row>
    <row r="110" s="1" customFormat="true" ht="15" hidden="false" customHeight="true" outlineLevel="0" collapsed="false">
      <c r="A110" s="73" t="s">
        <v>145</v>
      </c>
      <c r="B110" s="123" t="n">
        <f aca="false">SUM(C110:H110)</f>
        <v>0</v>
      </c>
      <c r="C110" s="150"/>
      <c r="D110" s="151"/>
      <c r="E110" s="151"/>
      <c r="F110" s="151"/>
      <c r="G110" s="152"/>
      <c r="H110" s="152"/>
      <c r="I110" s="150"/>
      <c r="J110" s="149"/>
      <c r="K110" s="153"/>
      <c r="L110" s="154"/>
      <c r="M110" s="124" t="n">
        <f aca="false">SUM(N110:P110)</f>
        <v>0</v>
      </c>
      <c r="N110" s="150"/>
      <c r="O110" s="151"/>
      <c r="P110" s="149"/>
      <c r="Q110" s="125" t="n">
        <f aca="false">SUM(R110:T110)</f>
        <v>0</v>
      </c>
      <c r="R110" s="150"/>
      <c r="S110" s="151"/>
      <c r="T110" s="164"/>
      <c r="U110" s="50"/>
      <c r="V110" s="50"/>
      <c r="W110" s="156"/>
      <c r="X110" s="157"/>
      <c r="Y110" s="56" t="str">
        <f aca="false">$BT110&amp;" "&amp;$BU110&amp;""&amp;$BV110&amp;""&amp;BW110</f>
        <v> </v>
      </c>
      <c r="Z110" s="5"/>
      <c r="AA110" s="3"/>
      <c r="AB110" s="3"/>
      <c r="AC110" s="5"/>
      <c r="AD110" s="5"/>
      <c r="AE110" s="3"/>
      <c r="AF110" s="5"/>
      <c r="AG110" s="5"/>
      <c r="AH110" s="3"/>
      <c r="AI110" s="5"/>
      <c r="AJ110" s="5"/>
      <c r="AK110" s="5"/>
      <c r="AL110" s="5"/>
      <c r="AM110" s="3"/>
      <c r="AN110" s="5"/>
      <c r="AO110" s="5"/>
      <c r="AP110" s="5"/>
      <c r="AQ110" s="5"/>
      <c r="AR110" s="5"/>
      <c r="AS110" s="5"/>
      <c r="AT110" s="5"/>
      <c r="AU110" s="5"/>
      <c r="AV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8" t="str">
        <f aca="false">IF($B110&lt;&gt;($K110+$L110)," El número de consultas según sexo NO puede ser diferente al Total.","")</f>
        <v/>
      </c>
      <c r="BU110" s="58" t="str">
        <f aca="false">IF($B110=0,"",IF(($I110+$J110)=0,IF($B110="",""," No olvide escribir la columna Beneficiarios."),""))</f>
        <v/>
      </c>
      <c r="BV110" s="58" t="str">
        <f aca="false">IF($B110&lt;($I110+$J110)," El número de Beneficiarios NO puede ser mayor que el Total.","")</f>
        <v/>
      </c>
      <c r="BW110" s="58" t="str">
        <f aca="false">IF($B110&gt;=($M110+$Q110),"","La Suma de los totales de Consulta Nuevas debe ser MENOR O IGUAL al total de las Consultas Médicas.")</f>
        <v/>
      </c>
      <c r="CB110" s="86" t="n">
        <f aca="false">IF($B110&lt;&gt;($K110+$L110),1,0)</f>
        <v>0</v>
      </c>
      <c r="CC110" s="86" t="n">
        <f aca="false">IF($B110&lt;($I110+$J110),1,0)</f>
        <v>0</v>
      </c>
      <c r="CD110" s="86" t="n">
        <f aca="false">IF($B110&gt;=($M110+$Q110),0,1)</f>
        <v>0</v>
      </c>
      <c r="CE110" s="86" t="str">
        <f aca="false">IF($B110=0,"",IF(($I110+$J110)=0,IF($B110="","",1),0))</f>
        <v/>
      </c>
      <c r="CF110" s="5"/>
    </row>
    <row r="111" s="1" customFormat="true" ht="15" hidden="false" customHeight="true" outlineLevel="0" collapsed="false">
      <c r="A111" s="39" t="s">
        <v>41</v>
      </c>
      <c r="B111" s="80" t="n">
        <f aca="false">SUM(B105:B110)</f>
        <v>10</v>
      </c>
      <c r="C111" s="126" t="n">
        <f aca="false">SUM(C105:C110)</f>
        <v>4</v>
      </c>
      <c r="D111" s="127" t="n">
        <f aca="false">SUM(D105:D110)</f>
        <v>5</v>
      </c>
      <c r="E111" s="81" t="n">
        <f aca="false">SUM(E105:E110)</f>
        <v>0</v>
      </c>
      <c r="F111" s="128" t="n">
        <f aca="false">SUM(F105:F110)</f>
        <v>0</v>
      </c>
      <c r="G111" s="128" t="n">
        <f aca="false">SUM(G105:G110)</f>
        <v>1</v>
      </c>
      <c r="H111" s="128" t="n">
        <f aca="false">SUM(H105:H110)</f>
        <v>0</v>
      </c>
      <c r="I111" s="126" t="n">
        <f aca="false">SUM(I105:I110)</f>
        <v>9</v>
      </c>
      <c r="J111" s="82" t="n">
        <f aca="false">SUM(J105:J110)</f>
        <v>1</v>
      </c>
      <c r="K111" s="126" t="n">
        <f aca="false">SUM(K105:K110)</f>
        <v>8</v>
      </c>
      <c r="L111" s="82" t="n">
        <f aca="false">SUM(L105:L110)</f>
        <v>2</v>
      </c>
      <c r="M111" s="126" t="n">
        <f aca="false">SUM(M105:M110)</f>
        <v>0</v>
      </c>
      <c r="N111" s="126" t="n">
        <f aca="false">SUM(N105:N110)</f>
        <v>0</v>
      </c>
      <c r="O111" s="127" t="n">
        <f aca="false">SUM(O105:O110)</f>
        <v>0</v>
      </c>
      <c r="P111" s="129" t="n">
        <f aca="false">SUM(P105:P110)</f>
        <v>0</v>
      </c>
      <c r="Q111" s="79" t="n">
        <f aca="false">SUM(Q105:Q110)</f>
        <v>0</v>
      </c>
      <c r="R111" s="126" t="n">
        <f aca="false">SUM(R105:R110)</f>
        <v>0</v>
      </c>
      <c r="S111" s="127" t="n">
        <f aca="false">SUM(S105:S110)</f>
        <v>0</v>
      </c>
      <c r="T111" s="130" t="n">
        <f aca="false">SUM(T105:T110)</f>
        <v>0</v>
      </c>
      <c r="U111" s="131" t="n">
        <f aca="false">SUM(U105:U110)</f>
        <v>0</v>
      </c>
      <c r="V111" s="131" t="n">
        <f aca="false">SUM(V105:V110)</f>
        <v>0</v>
      </c>
      <c r="W111" s="131" t="n">
        <f aca="false">SUM(W105:W110)</f>
        <v>0</v>
      </c>
      <c r="X111" s="131" t="n">
        <f aca="false">SUM(X105:X110)</f>
        <v>0</v>
      </c>
      <c r="Y111" s="56" t="str">
        <f aca="false">$BT111&amp;" "&amp;$BU111&amp;""&amp;$BV111&amp;""&amp;BW111</f>
        <v> </v>
      </c>
      <c r="Z111" s="5"/>
      <c r="AA111" s="3"/>
      <c r="AB111" s="3"/>
      <c r="AC111" s="5"/>
      <c r="AD111" s="5"/>
      <c r="AE111" s="3"/>
      <c r="AF111" s="5"/>
      <c r="AG111" s="5"/>
      <c r="AH111" s="3"/>
      <c r="AI111" s="5"/>
      <c r="AJ111" s="5"/>
      <c r="AK111" s="5"/>
      <c r="AL111" s="5"/>
      <c r="AM111" s="3"/>
      <c r="AN111" s="5"/>
      <c r="AO111" s="5"/>
      <c r="AP111" s="5"/>
      <c r="AQ111" s="5"/>
      <c r="AR111" s="5"/>
      <c r="AS111" s="5"/>
      <c r="AT111" s="5"/>
      <c r="AU111" s="5"/>
      <c r="AV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8" t="str">
        <f aca="false">IF($B111&lt;&gt;($K111+$L111)," El número de consultas según sexo NO puede ser diferente al Total.","")</f>
        <v/>
      </c>
      <c r="BU111" s="58" t="str">
        <f aca="false">IF($B111=0,"",IF(($I111+$J111)=0,IF($B111="",""," No olvide escribir la columna Beneficiarios."),""))</f>
        <v/>
      </c>
      <c r="BV111" s="58" t="str">
        <f aca="false">IF($B111&lt;($I111+$J111)," El número de Beneficiarios NO puede ser mayor que el Total.","")</f>
        <v/>
      </c>
      <c r="BW111" s="58" t="str">
        <f aca="false">IF($B111&gt;=($M111+$Q111),"","La Suma de los totales de Consulta Nuevas debe ser MENOR O IGUAL al total de las Consultas Médicas.")</f>
        <v/>
      </c>
      <c r="CB111" s="86" t="n">
        <f aca="false">IF($B111&lt;&gt;($K111+$L111),1,0)</f>
        <v>0</v>
      </c>
      <c r="CC111" s="86" t="n">
        <f aca="false">IF($B111&lt;($I111+$J111),1,0)</f>
        <v>0</v>
      </c>
      <c r="CD111" s="86" t="n">
        <f aca="false">IF($B111&gt;=($M111+$Q111),0,1)</f>
        <v>0</v>
      </c>
      <c r="CE111" s="86" t="n">
        <f aca="false">IF($B111=0,"",IF(($I111+$J111)=0,IF($B111="","",1),0))</f>
        <v>0</v>
      </c>
      <c r="CF111" s="5"/>
    </row>
    <row r="112" s="5" customFormat="true" ht="21.75" hidden="false" customHeight="true" outlineLevel="0" collapsed="false">
      <c r="A112" s="5" t="s">
        <v>146</v>
      </c>
      <c r="W112" s="132"/>
      <c r="AC112" s="3"/>
      <c r="AD112" s="3"/>
      <c r="AG112" s="3"/>
      <c r="AJ112" s="3"/>
      <c r="AO112" s="3"/>
    </row>
    <row r="113" s="5" customFormat="true" ht="13.5" hidden="false" customHeight="true" outlineLevel="0" collapsed="false">
      <c r="A113" s="5" t="s">
        <v>147</v>
      </c>
      <c r="AC113" s="3"/>
      <c r="AD113" s="3"/>
      <c r="AG113" s="3"/>
      <c r="AJ113" s="3"/>
      <c r="AO113" s="3"/>
    </row>
    <row r="114" s="5" customFormat="true" ht="10.5" hidden="false" customHeight="false" outlineLevel="0" collapsed="false">
      <c r="AC114" s="3"/>
      <c r="AD114" s="3"/>
      <c r="AG114" s="3"/>
      <c r="AJ114" s="3"/>
      <c r="AO114" s="3"/>
    </row>
    <row r="115" s="5" customFormat="true" ht="10.5" hidden="false" customHeight="false" outlineLevel="0" collapsed="false">
      <c r="AC115" s="3"/>
      <c r="AD115" s="3"/>
      <c r="AG115" s="3"/>
      <c r="AJ115" s="3"/>
      <c r="AO115" s="3"/>
    </row>
    <row r="116" s="5" customFormat="true" ht="10.5" hidden="false" customHeight="false" outlineLevel="0" collapsed="false">
      <c r="AC116" s="3"/>
      <c r="AD116" s="3"/>
      <c r="AG116" s="3"/>
      <c r="AJ116" s="3"/>
      <c r="AO116" s="3"/>
    </row>
    <row r="117" s="5" customFormat="true" ht="10.5" hidden="false" customHeight="false" outlineLevel="0" collapsed="false">
      <c r="AC117" s="3"/>
      <c r="AD117" s="3"/>
      <c r="AG117" s="3"/>
      <c r="AJ117" s="3"/>
      <c r="AO117" s="3"/>
    </row>
    <row r="118" s="5" customFormat="true" ht="10.5" hidden="false" customHeight="false" outlineLevel="0" collapsed="false">
      <c r="AC118" s="3"/>
      <c r="AD118" s="3"/>
      <c r="AG118" s="3"/>
      <c r="AJ118" s="3"/>
      <c r="AO118" s="3"/>
    </row>
    <row r="119" s="5" customFormat="true" ht="10.5" hidden="false" customHeight="false" outlineLevel="0" collapsed="false">
      <c r="AC119" s="3"/>
      <c r="AD119" s="3"/>
      <c r="AG119" s="3"/>
      <c r="AJ119" s="3"/>
      <c r="AO119" s="3"/>
    </row>
    <row r="120" s="5" customFormat="true" ht="10.5" hidden="false" customHeight="false" outlineLevel="0" collapsed="false">
      <c r="AC120" s="3"/>
      <c r="AD120" s="3"/>
      <c r="AG120" s="3"/>
      <c r="AJ120" s="3"/>
      <c r="AO120" s="3"/>
    </row>
    <row r="121" s="5" customFormat="true" ht="10.5" hidden="false" customHeight="false" outlineLevel="0" collapsed="false">
      <c r="AC121" s="3"/>
      <c r="AD121" s="3"/>
      <c r="AG121" s="3"/>
      <c r="AJ121" s="3"/>
      <c r="AO121" s="3"/>
    </row>
    <row r="122" s="5" customFormat="true" ht="10.5" hidden="false" customHeight="false" outlineLevel="0" collapsed="false">
      <c r="AC122" s="3"/>
      <c r="AD122" s="3"/>
      <c r="AG122" s="3"/>
      <c r="AJ122" s="3"/>
      <c r="AO122" s="3"/>
    </row>
    <row r="123" s="5" customFormat="true" ht="10.5" hidden="false" customHeight="false" outlineLevel="0" collapsed="false">
      <c r="AC123" s="3"/>
      <c r="AD123" s="3"/>
      <c r="AG123" s="3"/>
      <c r="AJ123" s="3"/>
      <c r="AO123" s="3"/>
    </row>
    <row r="124" s="5" customFormat="true" ht="10.5" hidden="false" customHeight="false" outlineLevel="0" collapsed="false">
      <c r="AC124" s="3"/>
      <c r="AD124" s="3"/>
      <c r="AG124" s="3"/>
      <c r="AJ124" s="3"/>
      <c r="AO124" s="3"/>
    </row>
    <row r="125" s="5" customFormat="true" ht="10.5" hidden="false" customHeight="false" outlineLevel="0" collapsed="false">
      <c r="AC125" s="3"/>
      <c r="AD125" s="3"/>
      <c r="AG125" s="3"/>
      <c r="AJ125" s="3"/>
      <c r="AO125" s="3"/>
    </row>
    <row r="126" s="5" customFormat="true" ht="10.5" hidden="false" customHeight="false" outlineLevel="0" collapsed="false">
      <c r="AC126" s="3"/>
      <c r="AD126" s="3"/>
      <c r="AG126" s="3"/>
      <c r="AJ126" s="3"/>
      <c r="AO126" s="3"/>
    </row>
    <row r="127" s="5" customFormat="true" ht="10.5" hidden="false" customHeight="false" outlineLevel="0" collapsed="false">
      <c r="AC127" s="3"/>
      <c r="AD127" s="3"/>
      <c r="AG127" s="3"/>
      <c r="AJ127" s="3"/>
      <c r="AO127" s="3"/>
    </row>
    <row r="128" s="5" customFormat="true" ht="10.5" hidden="false" customHeight="false" outlineLevel="0" collapsed="false">
      <c r="AC128" s="3"/>
      <c r="AD128" s="3"/>
      <c r="AG128" s="3"/>
      <c r="AJ128" s="3"/>
      <c r="AO128" s="3"/>
    </row>
    <row r="129" s="5" customFormat="true" ht="10.5" hidden="false" customHeight="false" outlineLevel="0" collapsed="false">
      <c r="AC129" s="3"/>
      <c r="AD129" s="3"/>
      <c r="AG129" s="3"/>
      <c r="AJ129" s="3"/>
      <c r="AO129" s="3"/>
    </row>
    <row r="130" s="5" customFormat="true" ht="10.5" hidden="false" customHeight="false" outlineLevel="0" collapsed="false">
      <c r="AC130" s="3"/>
      <c r="AD130" s="3"/>
      <c r="AG130" s="3"/>
      <c r="AJ130" s="3"/>
      <c r="AO130" s="3"/>
    </row>
    <row r="131" s="5" customFormat="true" ht="10.5" hidden="false" customHeight="false" outlineLevel="0" collapsed="false">
      <c r="AC131" s="3"/>
      <c r="AD131" s="3"/>
      <c r="AG131" s="3"/>
      <c r="AJ131" s="3"/>
      <c r="AO131" s="3"/>
    </row>
    <row r="132" s="5" customFormat="true" ht="10.5" hidden="false" customHeight="false" outlineLevel="0" collapsed="false">
      <c r="AC132" s="3"/>
      <c r="AD132" s="3"/>
      <c r="AG132" s="3"/>
      <c r="AJ132" s="3"/>
      <c r="AO132" s="3"/>
    </row>
    <row r="133" s="5" customFormat="true" ht="10.5" hidden="false" customHeight="false" outlineLevel="0" collapsed="false">
      <c r="AC133" s="3"/>
      <c r="AD133" s="3"/>
      <c r="AG133" s="3"/>
      <c r="AJ133" s="3"/>
      <c r="AO133" s="3"/>
    </row>
    <row r="134" s="5" customFormat="true" ht="10.5" hidden="false" customHeight="false" outlineLevel="0" collapsed="false">
      <c r="AC134" s="3"/>
      <c r="AD134" s="3"/>
      <c r="AG134" s="3"/>
      <c r="AJ134" s="3"/>
      <c r="AO134" s="3"/>
    </row>
    <row r="135" s="5" customFormat="true" ht="10.5" hidden="false" customHeight="false" outlineLevel="0" collapsed="false">
      <c r="AC135" s="3"/>
      <c r="AD135" s="3"/>
      <c r="AG135" s="3"/>
      <c r="AJ135" s="3"/>
      <c r="AO135" s="3"/>
    </row>
    <row r="136" s="5" customFormat="true" ht="10.5" hidden="false" customHeight="false" outlineLevel="0" collapsed="false">
      <c r="AC136" s="3"/>
      <c r="AD136" s="3"/>
      <c r="AG136" s="3"/>
      <c r="AJ136" s="3"/>
      <c r="AO136" s="3"/>
    </row>
    <row r="137" s="5" customFormat="true" ht="10.5" hidden="false" customHeight="false" outlineLevel="0" collapsed="false">
      <c r="AC137" s="3"/>
      <c r="AD137" s="3"/>
      <c r="AG137" s="3"/>
      <c r="AJ137" s="3"/>
      <c r="AO137" s="3"/>
    </row>
    <row r="138" s="5" customFormat="true" ht="10.5" hidden="false" customHeight="false" outlineLevel="0" collapsed="false">
      <c r="AC138" s="3"/>
      <c r="AD138" s="3"/>
      <c r="AG138" s="3"/>
      <c r="AJ138" s="3"/>
      <c r="AO138" s="3"/>
    </row>
    <row r="139" s="5" customFormat="true" ht="10.5" hidden="false" customHeight="false" outlineLevel="0" collapsed="false">
      <c r="AC139" s="3"/>
      <c r="AD139" s="3"/>
      <c r="AG139" s="3"/>
      <c r="AJ139" s="3"/>
      <c r="AO139" s="3"/>
    </row>
    <row r="140" s="5" customFormat="true" ht="10.5" hidden="false" customHeight="false" outlineLevel="0" collapsed="false">
      <c r="AC140" s="3"/>
      <c r="AD140" s="3"/>
      <c r="AG140" s="3"/>
      <c r="AJ140" s="3"/>
      <c r="AO140" s="3"/>
    </row>
    <row r="141" s="5" customFormat="true" ht="10.5" hidden="false" customHeight="false" outlineLevel="0" collapsed="false">
      <c r="AC141" s="3"/>
      <c r="AD141" s="3"/>
      <c r="AG141" s="3"/>
      <c r="AJ141" s="3"/>
      <c r="AO141" s="3"/>
    </row>
    <row r="142" s="5" customFormat="true" ht="10.5" hidden="false" customHeight="false" outlineLevel="0" collapsed="false">
      <c r="AC142" s="3"/>
      <c r="AD142" s="3"/>
      <c r="AG142" s="3"/>
      <c r="AJ142" s="3"/>
      <c r="AO142" s="3"/>
    </row>
    <row r="143" s="5" customFormat="true" ht="10.5" hidden="false" customHeight="false" outlineLevel="0" collapsed="false">
      <c r="AC143" s="3"/>
      <c r="AD143" s="3"/>
      <c r="AG143" s="3"/>
      <c r="AJ143" s="3"/>
      <c r="AO143" s="3"/>
    </row>
    <row r="144" s="5" customFormat="true" ht="10.5" hidden="false" customHeight="false" outlineLevel="0" collapsed="false">
      <c r="AC144" s="3"/>
      <c r="AD144" s="3"/>
      <c r="AG144" s="3"/>
      <c r="AJ144" s="3"/>
      <c r="AO144" s="3"/>
    </row>
    <row r="145" s="5" customFormat="true" ht="10.5" hidden="false" customHeight="false" outlineLevel="0" collapsed="false">
      <c r="AC145" s="3"/>
      <c r="AD145" s="3"/>
      <c r="AG145" s="3"/>
      <c r="AJ145" s="3"/>
      <c r="AO145" s="3"/>
    </row>
    <row r="146" s="5" customFormat="true" ht="10.5" hidden="false" customHeight="false" outlineLevel="0" collapsed="false">
      <c r="AC146" s="3"/>
      <c r="AD146" s="3"/>
      <c r="AG146" s="3"/>
      <c r="AJ146" s="3"/>
      <c r="AO146" s="3"/>
    </row>
    <row r="147" s="5" customFormat="true" ht="10.5" hidden="false" customHeight="false" outlineLevel="0" collapsed="false">
      <c r="AC147" s="3"/>
      <c r="AD147" s="3"/>
      <c r="AG147" s="3"/>
      <c r="AJ147" s="3"/>
      <c r="AO147" s="3"/>
    </row>
    <row r="148" s="5" customFormat="true" ht="10.5" hidden="false" customHeight="false" outlineLevel="0" collapsed="false">
      <c r="AC148" s="3"/>
      <c r="AD148" s="3"/>
      <c r="AG148" s="3"/>
      <c r="AJ148" s="3"/>
      <c r="AO148" s="3"/>
    </row>
    <row r="149" s="5" customFormat="true" ht="10.5" hidden="false" customHeight="false" outlineLevel="0" collapsed="false">
      <c r="AC149" s="3"/>
      <c r="AD149" s="3"/>
      <c r="AG149" s="3"/>
      <c r="AJ149" s="3"/>
      <c r="AO149" s="3"/>
    </row>
    <row r="150" s="5" customFormat="true" ht="10.5" hidden="false" customHeight="false" outlineLevel="0" collapsed="false">
      <c r="AC150" s="3"/>
      <c r="AD150" s="3"/>
      <c r="AG150" s="3"/>
      <c r="AJ150" s="3"/>
      <c r="AO150" s="3"/>
    </row>
    <row r="151" s="5" customFormat="true" ht="10.5" hidden="false" customHeight="false" outlineLevel="0" collapsed="false">
      <c r="AC151" s="3"/>
      <c r="AD151" s="3"/>
      <c r="AG151" s="3"/>
      <c r="AJ151" s="3"/>
      <c r="AO151" s="3"/>
    </row>
    <row r="152" s="5" customFormat="true" ht="10.5" hidden="false" customHeight="false" outlineLevel="0" collapsed="false">
      <c r="AC152" s="3"/>
      <c r="AD152" s="3"/>
      <c r="AG152" s="3"/>
      <c r="AJ152" s="3"/>
      <c r="AO152" s="3"/>
    </row>
    <row r="153" s="5" customFormat="true" ht="10.5" hidden="false" customHeight="false" outlineLevel="0" collapsed="false">
      <c r="AC153" s="3"/>
      <c r="AD153" s="3"/>
      <c r="AG153" s="3"/>
      <c r="AJ153" s="3"/>
      <c r="AO153" s="3"/>
    </row>
    <row r="154" s="5" customFormat="true" ht="10.5" hidden="false" customHeight="false" outlineLevel="0" collapsed="false">
      <c r="AC154" s="3"/>
      <c r="AD154" s="3"/>
      <c r="AG154" s="3"/>
      <c r="AJ154" s="3"/>
      <c r="AO154" s="3"/>
    </row>
    <row r="155" s="5" customFormat="true" ht="10.5" hidden="false" customHeight="false" outlineLevel="0" collapsed="false">
      <c r="AC155" s="3"/>
      <c r="AD155" s="3"/>
      <c r="AG155" s="3"/>
      <c r="AJ155" s="3"/>
      <c r="AO155" s="3"/>
    </row>
    <row r="156" s="5" customFormat="true" ht="10.5" hidden="false" customHeight="false" outlineLevel="0" collapsed="false">
      <c r="AC156" s="3"/>
      <c r="AD156" s="3"/>
      <c r="AG156" s="3"/>
      <c r="AJ156" s="3"/>
      <c r="AO156" s="3"/>
    </row>
    <row r="157" s="5" customFormat="true" ht="10.5" hidden="false" customHeight="false" outlineLevel="0" collapsed="false">
      <c r="AC157" s="3"/>
      <c r="AD157" s="3"/>
      <c r="AG157" s="3"/>
      <c r="AJ157" s="3"/>
      <c r="AO157" s="3"/>
    </row>
    <row r="158" s="5" customFormat="true" ht="10.5" hidden="false" customHeight="false" outlineLevel="0" collapsed="false">
      <c r="AC158" s="3"/>
      <c r="AD158" s="3"/>
      <c r="AG158" s="3"/>
      <c r="AJ158" s="3"/>
      <c r="AO158" s="3"/>
    </row>
    <row r="159" s="5" customFormat="true" ht="10.5" hidden="false" customHeight="false" outlineLevel="0" collapsed="false">
      <c r="AC159" s="3"/>
      <c r="AD159" s="3"/>
      <c r="AG159" s="3"/>
      <c r="AJ159" s="3"/>
      <c r="AO159" s="3"/>
    </row>
    <row r="160" s="5" customFormat="true" ht="10.5" hidden="false" customHeight="false" outlineLevel="0" collapsed="false">
      <c r="AC160" s="3"/>
      <c r="AD160" s="3"/>
      <c r="AG160" s="3"/>
      <c r="AJ160" s="3"/>
      <c r="AO160" s="3"/>
    </row>
    <row r="161" s="5" customFormat="true" ht="10.5" hidden="false" customHeight="false" outlineLevel="0" collapsed="false">
      <c r="AC161" s="3"/>
      <c r="AD161" s="3"/>
      <c r="AG161" s="3"/>
      <c r="AJ161" s="3"/>
      <c r="AO161" s="3"/>
    </row>
    <row r="162" s="5" customFormat="true" ht="10.5" hidden="false" customHeight="false" outlineLevel="0" collapsed="false">
      <c r="AC162" s="3"/>
      <c r="AD162" s="3"/>
      <c r="AG162" s="3"/>
      <c r="AJ162" s="3"/>
      <c r="AO162" s="3"/>
    </row>
    <row r="163" s="5" customFormat="true" ht="10.5" hidden="false" customHeight="false" outlineLevel="0" collapsed="false">
      <c r="AC163" s="3"/>
      <c r="AD163" s="3"/>
      <c r="AG163" s="3"/>
      <c r="AJ163" s="3"/>
      <c r="AO163" s="3"/>
    </row>
    <row r="164" s="5" customFormat="true" ht="10.5" hidden="false" customHeight="false" outlineLevel="0" collapsed="false">
      <c r="AC164" s="3"/>
      <c r="AD164" s="3"/>
      <c r="AG164" s="3"/>
      <c r="AJ164" s="3"/>
      <c r="AO164" s="3"/>
    </row>
    <row r="165" s="5" customFormat="true" ht="10.5" hidden="false" customHeight="false" outlineLevel="0" collapsed="false">
      <c r="AC165" s="3"/>
      <c r="AD165" s="3"/>
      <c r="AG165" s="3"/>
      <c r="AJ165" s="3"/>
      <c r="AO165" s="3"/>
    </row>
    <row r="166" s="5" customFormat="true" ht="10.5" hidden="false" customHeight="false" outlineLevel="0" collapsed="false">
      <c r="AC166" s="3"/>
      <c r="AD166" s="3"/>
      <c r="AG166" s="3"/>
      <c r="AJ166" s="3"/>
      <c r="AO166" s="3"/>
    </row>
    <row r="167" s="5" customFormat="true" ht="10.5" hidden="false" customHeight="false" outlineLevel="0" collapsed="false">
      <c r="AC167" s="3"/>
      <c r="AD167" s="3"/>
      <c r="AG167" s="3"/>
      <c r="AJ167" s="3"/>
      <c r="AO167" s="3"/>
    </row>
    <row r="168" s="5" customFormat="true" ht="10.5" hidden="false" customHeight="false" outlineLevel="0" collapsed="false">
      <c r="AC168" s="3"/>
      <c r="AD168" s="3"/>
      <c r="AG168" s="3"/>
      <c r="AJ168" s="3"/>
      <c r="AO168" s="3"/>
    </row>
    <row r="169" s="5" customFormat="true" ht="10.5" hidden="true" customHeight="false" outlineLevel="0" collapsed="false">
      <c r="A169" s="133" t="n">
        <f aca="false">SUM(A7:AQ99)</f>
        <v>60776</v>
      </c>
      <c r="AC169" s="3"/>
      <c r="AD169" s="3"/>
      <c r="AG169" s="3"/>
      <c r="AJ169" s="3"/>
      <c r="AO169" s="3"/>
    </row>
    <row r="170" s="5" customFormat="true" ht="10.5" hidden="true" customHeight="false" outlineLevel="0" collapsed="false">
      <c r="AC170" s="3"/>
      <c r="AD170" s="3"/>
      <c r="AG170" s="3"/>
      <c r="AJ170" s="3"/>
      <c r="AO170" s="3"/>
      <c r="BF170" s="5" t="n">
        <f aca="false">SUM(BE1:BH169)</f>
        <v>0</v>
      </c>
    </row>
    <row r="171" s="5" customFormat="true" ht="10.5" hidden="false" customHeight="false" outlineLevel="0" collapsed="false">
      <c r="AC171" s="3"/>
      <c r="AD171" s="3"/>
      <c r="AG171" s="3"/>
      <c r="AJ171" s="3"/>
      <c r="AO171" s="3"/>
    </row>
    <row r="172" s="5" customFormat="true" ht="10.5" hidden="false" customHeight="false" outlineLevel="0" collapsed="false">
      <c r="AC172" s="3"/>
      <c r="AD172" s="3"/>
      <c r="AG172" s="3"/>
      <c r="AJ172" s="3"/>
      <c r="AO172" s="3"/>
    </row>
    <row r="173" s="5" customFormat="true" ht="10.5" hidden="false" customHeight="false" outlineLevel="0" collapsed="false">
      <c r="AC173" s="3"/>
      <c r="AD173" s="3"/>
      <c r="AG173" s="3"/>
      <c r="AJ173" s="3"/>
      <c r="AO173" s="3"/>
    </row>
    <row r="174" s="5" customFormat="true" ht="10.5" hidden="false" customHeight="false" outlineLevel="0" collapsed="false">
      <c r="AC174" s="3"/>
      <c r="AD174" s="3"/>
      <c r="AG174" s="3"/>
      <c r="AJ174" s="3"/>
      <c r="AO174" s="3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E175" s="5"/>
      <c r="AF175" s="5"/>
      <c r="AH175" s="6"/>
      <c r="AI175" s="5"/>
      <c r="AK175" s="5"/>
      <c r="AL175" s="5"/>
      <c r="AN175" s="5"/>
      <c r="AP175" s="6"/>
      <c r="AQ175" s="6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E176" s="5"/>
      <c r="AF176" s="5"/>
      <c r="AH176" s="6"/>
      <c r="AI176" s="5"/>
      <c r="AK176" s="5"/>
      <c r="AL176" s="5"/>
      <c r="AN176" s="5"/>
      <c r="AP176" s="6"/>
      <c r="AQ176" s="6"/>
    </row>
    <row r="177" s="6" customFormat="tru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5"/>
      <c r="AF177" s="5"/>
      <c r="AG177" s="3"/>
      <c r="AI177" s="5"/>
      <c r="AJ177" s="3"/>
      <c r="AK177" s="5"/>
      <c r="AL177" s="5"/>
      <c r="AM177" s="5"/>
      <c r="AN177" s="5"/>
      <c r="AO177" s="3"/>
    </row>
    <row r="178" s="6" customFormat="tru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5"/>
      <c r="AF178" s="5"/>
      <c r="AG178" s="3"/>
      <c r="AI178" s="5"/>
      <c r="AJ178" s="3"/>
      <c r="AK178" s="5"/>
      <c r="AL178" s="5"/>
      <c r="AM178" s="5"/>
      <c r="AN178" s="5"/>
      <c r="AO178" s="3"/>
    </row>
    <row r="179" s="6" customFormat="tru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5"/>
      <c r="AF179" s="5"/>
      <c r="AG179" s="3"/>
      <c r="AI179" s="5"/>
      <c r="AJ179" s="3"/>
      <c r="AK179" s="5"/>
      <c r="AL179" s="5"/>
      <c r="AM179" s="5"/>
      <c r="AN179" s="5"/>
      <c r="AO179" s="3"/>
    </row>
    <row r="180" s="6" customFormat="tru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5"/>
      <c r="AF180" s="5"/>
      <c r="AG180" s="3"/>
      <c r="AI180" s="5"/>
      <c r="AJ180" s="3"/>
      <c r="AK180" s="5"/>
      <c r="AL180" s="5"/>
      <c r="AM180" s="5"/>
      <c r="AN180" s="5"/>
      <c r="AO180" s="3"/>
    </row>
    <row r="181" s="6" customFormat="tru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5"/>
      <c r="AF181" s="5"/>
      <c r="AG181" s="3"/>
      <c r="AI181" s="5"/>
      <c r="AJ181" s="3"/>
      <c r="AK181" s="5"/>
      <c r="AL181" s="5"/>
      <c r="AM181" s="5"/>
      <c r="AN181" s="5"/>
      <c r="AO181" s="3"/>
    </row>
    <row r="182" s="6" customFormat="tru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5"/>
      <c r="AF182" s="5"/>
      <c r="AG182" s="3"/>
      <c r="AI182" s="5"/>
      <c r="AJ182" s="3"/>
      <c r="AK182" s="5"/>
      <c r="AL182" s="5"/>
      <c r="AM182" s="5"/>
      <c r="AN182" s="5"/>
      <c r="AO182" s="3"/>
    </row>
    <row r="183" s="6" customFormat="tru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5"/>
      <c r="AF183" s="5"/>
      <c r="AG183" s="3"/>
      <c r="AI183" s="5"/>
      <c r="AJ183" s="3"/>
      <c r="AK183" s="5"/>
      <c r="AL183" s="5"/>
      <c r="AM183" s="5"/>
      <c r="AN183" s="5"/>
      <c r="AO183" s="3"/>
    </row>
    <row r="184" s="6" customFormat="tru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5"/>
      <c r="AF184" s="5"/>
      <c r="AG184" s="3"/>
      <c r="AI184" s="5"/>
      <c r="AJ184" s="3"/>
      <c r="AK184" s="5"/>
      <c r="AL184" s="5"/>
      <c r="AM184" s="5"/>
      <c r="AN184" s="5"/>
      <c r="AO184" s="3"/>
    </row>
    <row r="185" s="6" customFormat="tru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5"/>
      <c r="AF185" s="5"/>
      <c r="AG185" s="3"/>
      <c r="AI185" s="5"/>
      <c r="AJ185" s="3"/>
      <c r="AK185" s="5"/>
      <c r="AL185" s="5"/>
      <c r="AM185" s="5"/>
      <c r="AN185" s="5"/>
      <c r="AO185" s="3"/>
    </row>
    <row r="186" s="6" customFormat="tru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5"/>
      <c r="AF186" s="5"/>
      <c r="AG186" s="3"/>
      <c r="AI186" s="5"/>
      <c r="AJ186" s="3"/>
      <c r="AK186" s="5"/>
      <c r="AL186" s="5"/>
      <c r="AM186" s="5"/>
      <c r="AN186" s="5"/>
      <c r="AO186" s="3"/>
    </row>
    <row r="187" s="6" customFormat="tru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5"/>
      <c r="AF187" s="5"/>
      <c r="AG187" s="3"/>
      <c r="AI187" s="5"/>
      <c r="AJ187" s="3"/>
      <c r="AK187" s="5"/>
      <c r="AL187" s="5"/>
      <c r="AM187" s="5"/>
      <c r="AN187" s="5"/>
      <c r="AO187" s="3"/>
    </row>
    <row r="188" s="6" customFormat="tru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5"/>
      <c r="AF188" s="5"/>
      <c r="AG188" s="3"/>
      <c r="AI188" s="5"/>
      <c r="AJ188" s="3"/>
      <c r="AK188" s="5"/>
      <c r="AL188" s="5"/>
      <c r="AM188" s="5"/>
      <c r="AN188" s="5"/>
      <c r="AO188" s="3"/>
    </row>
    <row r="189" s="6" customFormat="tru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5"/>
      <c r="AF189" s="5"/>
      <c r="AG189" s="3"/>
      <c r="AI189" s="5"/>
      <c r="AJ189" s="3"/>
      <c r="AK189" s="5"/>
      <c r="AL189" s="5"/>
      <c r="AM189" s="5"/>
      <c r="AN189" s="5"/>
      <c r="AO189" s="3"/>
    </row>
    <row r="190" s="6" customFormat="tru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5"/>
      <c r="AF190" s="5"/>
      <c r="AG190" s="3"/>
      <c r="AI190" s="5"/>
      <c r="AJ190" s="3"/>
      <c r="AK190" s="5"/>
      <c r="AL190" s="5"/>
      <c r="AM190" s="5"/>
      <c r="AN190" s="5"/>
      <c r="AO190" s="3"/>
    </row>
    <row r="191" s="6" customFormat="tru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3"/>
      <c r="AD191" s="3"/>
      <c r="AE191" s="5"/>
      <c r="AF191" s="5"/>
      <c r="AG191" s="3"/>
      <c r="AI191" s="5"/>
      <c r="AJ191" s="3"/>
      <c r="AK191" s="5"/>
      <c r="AL191" s="5"/>
      <c r="AM191" s="5"/>
      <c r="AN191" s="5"/>
      <c r="AO191" s="3"/>
    </row>
    <row r="192" s="6" customFormat="tru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3"/>
      <c r="AD192" s="3"/>
      <c r="AE192" s="5"/>
      <c r="AF192" s="5"/>
      <c r="AG192" s="3"/>
      <c r="AI192" s="5"/>
      <c r="AJ192" s="3"/>
      <c r="AK192" s="5"/>
      <c r="AL192" s="5"/>
      <c r="AM192" s="5"/>
      <c r="AN192" s="5"/>
      <c r="AO192" s="3"/>
    </row>
    <row r="193" s="6" customFormat="tru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3"/>
      <c r="AD193" s="3"/>
      <c r="AE193" s="5"/>
      <c r="AF193" s="5"/>
      <c r="AG193" s="3"/>
      <c r="AI193" s="5"/>
      <c r="AJ193" s="3"/>
      <c r="AK193" s="5"/>
      <c r="AL193" s="5"/>
      <c r="AM193" s="5"/>
      <c r="AN193" s="5"/>
      <c r="AO193" s="3"/>
    </row>
    <row r="194" s="6" customFormat="tru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3"/>
      <c r="AD194" s="3"/>
      <c r="AE194" s="5"/>
      <c r="AF194" s="5"/>
      <c r="AG194" s="3"/>
      <c r="AI194" s="5"/>
      <c r="AJ194" s="3"/>
      <c r="AK194" s="5"/>
      <c r="AL194" s="5"/>
      <c r="AM194" s="5"/>
      <c r="AN194" s="5"/>
      <c r="AO194" s="3"/>
    </row>
    <row r="195" s="6" customFormat="tru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3"/>
      <c r="AD195" s="3"/>
      <c r="AE195" s="5"/>
      <c r="AF195" s="5"/>
      <c r="AG195" s="3"/>
      <c r="AI195" s="5"/>
      <c r="AJ195" s="3"/>
      <c r="AK195" s="5"/>
      <c r="AL195" s="5"/>
      <c r="AM195" s="5"/>
      <c r="AN195" s="5"/>
      <c r="AO195" s="3"/>
    </row>
    <row r="196" s="6" customFormat="tru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3"/>
      <c r="AD196" s="3"/>
      <c r="AE196" s="5"/>
      <c r="AF196" s="5"/>
      <c r="AG196" s="3"/>
      <c r="AI196" s="5"/>
      <c r="AJ196" s="3"/>
      <c r="AK196" s="5"/>
      <c r="AL196" s="5"/>
      <c r="AM196" s="5"/>
      <c r="AN196" s="5"/>
      <c r="AO196" s="3"/>
    </row>
    <row r="197" s="6" customFormat="tru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3"/>
      <c r="AD197" s="3"/>
      <c r="AE197" s="5"/>
      <c r="AF197" s="5"/>
      <c r="AG197" s="3"/>
      <c r="AI197" s="5"/>
      <c r="AJ197" s="3"/>
      <c r="AK197" s="5"/>
      <c r="AL197" s="5"/>
      <c r="AM197" s="5"/>
      <c r="AN197" s="5"/>
      <c r="AO197" s="3"/>
    </row>
    <row r="198" s="6" customFormat="tru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3"/>
      <c r="AD198" s="3"/>
      <c r="AE198" s="5"/>
      <c r="AF198" s="5"/>
      <c r="AG198" s="3"/>
      <c r="AI198" s="5"/>
      <c r="AJ198" s="3"/>
      <c r="AK198" s="5"/>
      <c r="AL198" s="5"/>
      <c r="AM198" s="5"/>
      <c r="AN198" s="5"/>
      <c r="AO198" s="3"/>
    </row>
    <row r="199" s="6" customFormat="tru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3"/>
      <c r="AD199" s="3"/>
      <c r="AE199" s="5"/>
      <c r="AF199" s="5"/>
      <c r="AG199" s="3"/>
      <c r="AI199" s="5"/>
      <c r="AJ199" s="3"/>
      <c r="AK199" s="5"/>
      <c r="AL199" s="5"/>
      <c r="AM199" s="5"/>
      <c r="AN199" s="5"/>
      <c r="AO199" s="3"/>
    </row>
    <row r="200" s="6" customFormat="true" ht="10.5" hidden="true" customHeight="false" outlineLevel="0" collapsed="false">
      <c r="A200" s="134" t="n">
        <f aca="false">SUM(A6:AQ111)</f>
        <v>60856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3"/>
      <c r="AD200" s="3"/>
      <c r="AE200" s="5"/>
      <c r="AF200" s="5"/>
      <c r="AG200" s="3"/>
      <c r="AI200" s="5"/>
      <c r="AJ200" s="3"/>
      <c r="AK200" s="5"/>
      <c r="AL200" s="5"/>
      <c r="AM200" s="5"/>
      <c r="AN200" s="5"/>
      <c r="AO200" s="3"/>
      <c r="CB200" s="135" t="n">
        <v>0</v>
      </c>
    </row>
    <row r="201" s="6" customFormat="tru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3"/>
      <c r="AD201" s="3"/>
      <c r="AE201" s="5"/>
      <c r="AF201" s="5"/>
      <c r="AG201" s="3"/>
      <c r="AI201" s="5"/>
      <c r="AJ201" s="3"/>
      <c r="AK201" s="5"/>
      <c r="AL201" s="5"/>
      <c r="AM201" s="5"/>
      <c r="AN201" s="5"/>
      <c r="AO201" s="3"/>
    </row>
    <row r="202" s="6" customFormat="tru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3"/>
      <c r="AD202" s="3"/>
      <c r="AE202" s="5"/>
      <c r="AF202" s="5"/>
      <c r="AG202" s="3"/>
      <c r="AI202" s="5"/>
      <c r="AJ202" s="3"/>
      <c r="AK202" s="5"/>
      <c r="AL202" s="5"/>
      <c r="AM202" s="5"/>
      <c r="AN202" s="5"/>
      <c r="AO202" s="3"/>
    </row>
    <row r="203" s="6" customFormat="tru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3"/>
      <c r="AD203" s="3"/>
      <c r="AE203" s="5"/>
      <c r="AF203" s="5"/>
      <c r="AG203" s="3"/>
      <c r="AI203" s="5"/>
      <c r="AJ203" s="3"/>
      <c r="AK203" s="5"/>
      <c r="AL203" s="5"/>
      <c r="AM203" s="5"/>
      <c r="AN203" s="5"/>
      <c r="AO203" s="3"/>
    </row>
    <row r="204" s="6" customFormat="tru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3"/>
      <c r="AD204" s="3"/>
      <c r="AE204" s="5"/>
      <c r="AF204" s="5"/>
      <c r="AG204" s="3"/>
      <c r="AI204" s="5"/>
      <c r="AJ204" s="3"/>
      <c r="AK204" s="5"/>
      <c r="AL204" s="5"/>
      <c r="AM204" s="5"/>
      <c r="AN204" s="5"/>
      <c r="AO204" s="3"/>
    </row>
    <row r="205" s="6" customFormat="tru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3"/>
      <c r="AD205" s="3"/>
      <c r="AE205" s="5"/>
      <c r="AF205" s="5"/>
      <c r="AG205" s="3"/>
      <c r="AI205" s="5"/>
      <c r="AJ205" s="3"/>
      <c r="AK205" s="5"/>
      <c r="AL205" s="5"/>
      <c r="AM205" s="5"/>
      <c r="AN205" s="5"/>
      <c r="AO205" s="3"/>
    </row>
    <row r="206" s="6" customFormat="tru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3"/>
      <c r="AD206" s="3"/>
      <c r="AE206" s="5"/>
      <c r="AF206" s="5"/>
      <c r="AG206" s="3"/>
      <c r="AI206" s="5"/>
      <c r="AJ206" s="3"/>
      <c r="AK206" s="5"/>
      <c r="AL206" s="5"/>
      <c r="AM206" s="5"/>
      <c r="AN206" s="5"/>
      <c r="AO206" s="3"/>
    </row>
    <row r="207" s="6" customFormat="tru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3"/>
      <c r="AD207" s="3"/>
      <c r="AE207" s="5"/>
      <c r="AF207" s="5"/>
      <c r="AG207" s="3"/>
      <c r="AI207" s="5"/>
      <c r="AJ207" s="3"/>
      <c r="AK207" s="5"/>
      <c r="AL207" s="5"/>
      <c r="AM207" s="5"/>
      <c r="AN207" s="5"/>
      <c r="AO207" s="3"/>
    </row>
    <row r="208" s="6" customFormat="tru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3"/>
      <c r="AD208" s="3"/>
      <c r="AE208" s="5"/>
      <c r="AF208" s="5"/>
      <c r="AG208" s="3"/>
      <c r="AI208" s="5"/>
      <c r="AJ208" s="3"/>
      <c r="AK208" s="5"/>
      <c r="AL208" s="5"/>
      <c r="AM208" s="5"/>
      <c r="AN208" s="5"/>
      <c r="AO208" s="3"/>
    </row>
    <row r="209" s="6" customFormat="tru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3"/>
      <c r="AD209" s="3"/>
      <c r="AE209" s="5"/>
      <c r="AF209" s="5"/>
      <c r="AG209" s="3"/>
      <c r="AI209" s="5"/>
      <c r="AJ209" s="3"/>
      <c r="AK209" s="5"/>
      <c r="AL209" s="5"/>
      <c r="AM209" s="5"/>
      <c r="AN209" s="5"/>
      <c r="AO209" s="3"/>
    </row>
    <row r="210" s="6" customFormat="tru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3"/>
      <c r="AD210" s="3"/>
      <c r="AE210" s="5"/>
      <c r="AF210" s="5"/>
      <c r="AG210" s="3"/>
      <c r="AI210" s="5"/>
      <c r="AJ210" s="3"/>
      <c r="AK210" s="5"/>
      <c r="AL210" s="5"/>
      <c r="AM210" s="5"/>
      <c r="AN210" s="5"/>
      <c r="AO210" s="3"/>
    </row>
    <row r="211" s="6" customFormat="tru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3"/>
      <c r="AD211" s="3"/>
      <c r="AE211" s="5"/>
      <c r="AF211" s="5"/>
      <c r="AG211" s="3"/>
      <c r="AI211" s="5"/>
      <c r="AJ211" s="3"/>
      <c r="AK211" s="5"/>
      <c r="AL211" s="5"/>
      <c r="AM211" s="5"/>
      <c r="AN211" s="5"/>
      <c r="AO211" s="3"/>
    </row>
    <row r="212" s="6" customFormat="tru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3"/>
      <c r="AD212" s="3"/>
      <c r="AE212" s="5"/>
      <c r="AF212" s="5"/>
      <c r="AG212" s="3"/>
      <c r="AI212" s="5"/>
      <c r="AJ212" s="3"/>
      <c r="AK212" s="5"/>
      <c r="AL212" s="5"/>
      <c r="AM212" s="5"/>
      <c r="AN212" s="5"/>
      <c r="AO212" s="3"/>
    </row>
    <row r="213" s="6" customFormat="tru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3"/>
      <c r="AD213" s="3"/>
      <c r="AE213" s="5"/>
      <c r="AF213" s="5"/>
      <c r="AG213" s="3"/>
      <c r="AI213" s="5"/>
      <c r="AJ213" s="3"/>
      <c r="AK213" s="5"/>
      <c r="AL213" s="5"/>
      <c r="AM213" s="5"/>
      <c r="AN213" s="5"/>
      <c r="AO213" s="3"/>
    </row>
    <row r="214" s="6" customFormat="tru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3"/>
      <c r="AD214" s="3"/>
      <c r="AE214" s="5"/>
      <c r="AF214" s="5"/>
      <c r="AG214" s="3"/>
      <c r="AI214" s="5"/>
      <c r="AJ214" s="3"/>
      <c r="AK214" s="5"/>
      <c r="AL214" s="5"/>
      <c r="AM214" s="5"/>
      <c r="AN214" s="5"/>
      <c r="AO214" s="3"/>
    </row>
    <row r="215" s="6" customFormat="tru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3"/>
      <c r="AD215" s="3"/>
      <c r="AE215" s="5"/>
      <c r="AF215" s="5"/>
      <c r="AG215" s="3"/>
      <c r="AI215" s="5"/>
      <c r="AJ215" s="3"/>
      <c r="AK215" s="5"/>
      <c r="AL215" s="5"/>
      <c r="AM215" s="5"/>
      <c r="AN215" s="5"/>
      <c r="AO215" s="3"/>
    </row>
    <row r="216" s="6" customFormat="tru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3"/>
      <c r="AD216" s="3"/>
      <c r="AE216" s="5"/>
      <c r="AF216" s="5"/>
      <c r="AG216" s="3"/>
      <c r="AI216" s="5"/>
      <c r="AJ216" s="3"/>
      <c r="AK216" s="5"/>
      <c r="AL216" s="5"/>
      <c r="AM216" s="5"/>
      <c r="AN216" s="5"/>
      <c r="AO216" s="3"/>
    </row>
    <row r="217" s="6" customFormat="tru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3"/>
      <c r="AD217" s="3"/>
      <c r="AE217" s="5"/>
      <c r="AF217" s="5"/>
      <c r="AG217" s="3"/>
      <c r="AI217" s="5"/>
      <c r="AJ217" s="3"/>
      <c r="AK217" s="5"/>
      <c r="AL217" s="5"/>
      <c r="AM217" s="5"/>
      <c r="AN217" s="5"/>
      <c r="AO217" s="3"/>
    </row>
    <row r="218" s="6" customFormat="tru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3"/>
      <c r="AD218" s="3"/>
      <c r="AE218" s="5"/>
      <c r="AF218" s="5"/>
      <c r="AG218" s="3"/>
      <c r="AI218" s="5"/>
      <c r="AJ218" s="3"/>
      <c r="AK218" s="5"/>
      <c r="AL218" s="5"/>
      <c r="AM218" s="5"/>
      <c r="AN218" s="5"/>
      <c r="AO218" s="3"/>
    </row>
    <row r="219" s="6" customFormat="tru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3"/>
      <c r="AD219" s="3"/>
      <c r="AE219" s="5"/>
      <c r="AF219" s="5"/>
      <c r="AG219" s="3"/>
      <c r="AI219" s="5"/>
      <c r="AJ219" s="3"/>
      <c r="AK219" s="5"/>
      <c r="AL219" s="5"/>
      <c r="AM219" s="5"/>
      <c r="AN219" s="5"/>
      <c r="AO219" s="3"/>
    </row>
    <row r="220" s="6" customFormat="tru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3"/>
      <c r="AD220" s="3"/>
      <c r="AE220" s="5"/>
      <c r="AF220" s="5"/>
      <c r="AG220" s="3"/>
      <c r="AI220" s="5"/>
      <c r="AJ220" s="3"/>
      <c r="AK220" s="5"/>
      <c r="AL220" s="5"/>
      <c r="AM220" s="5"/>
      <c r="AN220" s="5"/>
      <c r="AO220" s="3"/>
    </row>
    <row r="221" s="6" customFormat="tru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3"/>
      <c r="AD221" s="3"/>
      <c r="AE221" s="5"/>
      <c r="AF221" s="5"/>
      <c r="AG221" s="3"/>
      <c r="AI221" s="5"/>
      <c r="AJ221" s="3"/>
      <c r="AK221" s="5"/>
      <c r="AL221" s="5"/>
      <c r="AM221" s="5"/>
      <c r="AN221" s="5"/>
      <c r="AO221" s="3"/>
    </row>
    <row r="222" s="6" customFormat="tru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3"/>
      <c r="AD222" s="3"/>
      <c r="AE222" s="5"/>
      <c r="AF222" s="5"/>
      <c r="AG222" s="3"/>
      <c r="AI222" s="5"/>
      <c r="AJ222" s="3"/>
      <c r="AK222" s="5"/>
      <c r="AL222" s="5"/>
      <c r="AM222" s="5"/>
      <c r="AN222" s="5"/>
      <c r="AO222" s="3"/>
    </row>
    <row r="223" s="6" customFormat="tru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3"/>
      <c r="AD223" s="3"/>
      <c r="AE223" s="5"/>
      <c r="AF223" s="5"/>
      <c r="AG223" s="3"/>
      <c r="AI223" s="5"/>
      <c r="AJ223" s="3"/>
      <c r="AK223" s="5"/>
      <c r="AL223" s="5"/>
      <c r="AM223" s="5"/>
      <c r="AN223" s="5"/>
      <c r="AO223" s="3"/>
    </row>
    <row r="224" s="6" customFormat="tru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3"/>
      <c r="AD224" s="3"/>
      <c r="AE224" s="5"/>
      <c r="AF224" s="5"/>
      <c r="AG224" s="3"/>
      <c r="AI224" s="5"/>
      <c r="AJ224" s="3"/>
      <c r="AK224" s="5"/>
      <c r="AL224" s="5"/>
      <c r="AM224" s="5"/>
      <c r="AN224" s="5"/>
      <c r="AO224" s="3"/>
    </row>
    <row r="225" s="6" customFormat="tru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3"/>
      <c r="AD225" s="3"/>
      <c r="AE225" s="5"/>
      <c r="AF225" s="5"/>
      <c r="AG225" s="3"/>
      <c r="AI225" s="5"/>
      <c r="AJ225" s="3"/>
      <c r="AK225" s="5"/>
      <c r="AL225" s="5"/>
      <c r="AM225" s="5"/>
      <c r="AN225" s="5"/>
      <c r="AO225" s="3"/>
    </row>
    <row r="226" s="6" customFormat="tru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3"/>
      <c r="AD226" s="3"/>
      <c r="AE226" s="5"/>
      <c r="AF226" s="5"/>
      <c r="AG226" s="3"/>
      <c r="AI226" s="5"/>
      <c r="AJ226" s="3"/>
      <c r="AK226" s="5"/>
      <c r="AL226" s="5"/>
      <c r="AM226" s="5"/>
      <c r="AN226" s="5"/>
      <c r="AO226" s="3"/>
    </row>
  </sheetData>
  <mergeCells count="85">
    <mergeCell ref="A6:AC6"/>
    <mergeCell ref="AE6:AF7"/>
    <mergeCell ref="AH6:AI7"/>
    <mergeCell ref="AK6:AL7"/>
    <mergeCell ref="AN6:AN7"/>
    <mergeCell ref="AP6:AQ7"/>
    <mergeCell ref="A8:A11"/>
    <mergeCell ref="B8:T8"/>
    <mergeCell ref="U8:V10"/>
    <mergeCell ref="W8:X10"/>
    <mergeCell ref="Y8:Y11"/>
    <mergeCell ref="Z8:AA10"/>
    <mergeCell ref="AB8:AC10"/>
    <mergeCell ref="AE8:AE11"/>
    <mergeCell ref="AF8:AF11"/>
    <mergeCell ref="AH8:AH11"/>
    <mergeCell ref="AI8:AI11"/>
    <mergeCell ref="AK8:AK11"/>
    <mergeCell ref="AL8:AL11"/>
    <mergeCell ref="AN8:AN11"/>
    <mergeCell ref="AP8:AP11"/>
    <mergeCell ref="AQ8:AQ11"/>
    <mergeCell ref="B9:B11"/>
    <mergeCell ref="C9:G9"/>
    <mergeCell ref="I9:J10"/>
    <mergeCell ref="K9:L10"/>
    <mergeCell ref="M9:T9"/>
    <mergeCell ref="C10:C11"/>
    <mergeCell ref="D10:D11"/>
    <mergeCell ref="E10:E11"/>
    <mergeCell ref="F10:F11"/>
    <mergeCell ref="G10:G11"/>
    <mergeCell ref="H10:H11"/>
    <mergeCell ref="M10:P10"/>
    <mergeCell ref="Q10:T10"/>
    <mergeCell ref="A59:A60"/>
    <mergeCell ref="B59:B60"/>
    <mergeCell ref="C59:H59"/>
    <mergeCell ref="I59:J59"/>
    <mergeCell ref="K59:K60"/>
    <mergeCell ref="L59:L60"/>
    <mergeCell ref="A72:A73"/>
    <mergeCell ref="B72:B73"/>
    <mergeCell ref="C72:C73"/>
    <mergeCell ref="D72:I72"/>
    <mergeCell ref="J72:K72"/>
    <mergeCell ref="L72:L73"/>
    <mergeCell ref="A74:A75"/>
    <mergeCell ref="A76:A78"/>
    <mergeCell ref="A79:A80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4"/>
    <mergeCell ref="B101:T101"/>
    <mergeCell ref="U101:V101"/>
    <mergeCell ref="W101:X101"/>
    <mergeCell ref="B102:B104"/>
    <mergeCell ref="C102:G102"/>
    <mergeCell ref="I102:J103"/>
    <mergeCell ref="K102:L103"/>
    <mergeCell ref="M102:T102"/>
    <mergeCell ref="U102:U104"/>
    <mergeCell ref="V102:V104"/>
    <mergeCell ref="W102:W104"/>
    <mergeCell ref="X102:X104"/>
    <mergeCell ref="C103:C104"/>
    <mergeCell ref="D103:D104"/>
    <mergeCell ref="E103:E104"/>
    <mergeCell ref="F103:F104"/>
    <mergeCell ref="G103:G104"/>
    <mergeCell ref="H103:H104"/>
    <mergeCell ref="M103:P103"/>
    <mergeCell ref="Q103:T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1-18T15:07:48Z</dcterms:modified>
  <cp:revision>0</cp:revision>
  <dc:subject/>
  <dc:title/>
</cp:coreProperties>
</file>