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126">
  <si>
    <t xml:space="preserve">SERVICIO DE SALUD</t>
  </si>
  <si>
    <t xml:space="preserve">CONSOLIDADO </t>
  </si>
  <si>
    <t xml:space="preserve">REM-A08.  ATENCIÓN DE URGENCIA</t>
  </si>
  <si>
    <t xml:space="preserve">SECCIÓN A.1: ATENCIONES REALIZADAS EN UNIDADES DE UEH DE HOSPITALES DE ALTA COMPLEJIDAD</t>
  </si>
  <si>
    <t xml:space="preserve">TIPO DE ATENCIÓN</t>
  </si>
  <si>
    <t xml:space="preserve">TOTAL        </t>
  </si>
  <si>
    <t xml:space="preserve">GRUPOS DE EDAD (en años)</t>
  </si>
  <si>
    <t xml:space="preserve">SEXO</t>
  </si>
  <si>
    <t xml:space="preserve">A BENEFI-CIARIOS</t>
  </si>
  <si>
    <t xml:space="preserve">ORIGEN DE LA PROCEDENCIA (Sólo pacientes derivados de establecimientos de la Red)</t>
  </si>
  <si>
    <t xml:space="preserve">Estableci-mientos de otra Red</t>
  </si>
  <si>
    <t xml:space="preserve">0 - 9</t>
  </si>
  <si>
    <t xml:space="preserve">10 - 14</t>
  </si>
  <si>
    <t xml:space="preserve">15 - 19</t>
  </si>
  <si>
    <t xml:space="preserve">20 - 24</t>
  </si>
  <si>
    <t xml:space="preserve">25 - 64</t>
  </si>
  <si>
    <t xml:space="preserve">65 y más</t>
  </si>
  <si>
    <t xml:space="preserve">Hombres</t>
  </si>
  <si>
    <t xml:space="preserve">Mujeres</t>
  </si>
  <si>
    <t xml:space="preserve">SAPU</t>
  </si>
  <si>
    <t xml:space="preserve">Hospital Baja Complejidad</t>
  </si>
  <si>
    <t xml:space="preserve">Otros Estableci-mientos de la  Red</t>
  </si>
  <si>
    <t xml:space="preserve">ATENCIÓN MÉDICA NIÑO Y ADULTO</t>
  </si>
  <si>
    <t xml:space="preserve">ATENCIÓN MÉDICA GINECO-OBSTETRA</t>
  </si>
  <si>
    <t xml:space="preserve">ATENCIÓN POR MATRONA</t>
  </si>
  <si>
    <t xml:space="preserve">SECCIÓN A.2.: CATEGORIZACIÓN DE PACIENTES, PREVIA A LA ATENCIÓN MÉDICA (Hospitales Alta Complejidad).</t>
  </si>
  <si>
    <t xml:space="preserve">CATEGORÍAS</t>
  </si>
  <si>
    <t xml:space="preserve">Menor 15 años</t>
  </si>
  <si>
    <t xml:space="preserve">15 años y má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SIN CATEGORIZACIÓN</t>
  </si>
  <si>
    <t xml:space="preserve">TOTAL</t>
  </si>
  <si>
    <t xml:space="preserve">SECCIÓN B: ATENCIONES REALIZADAS EN UEH DE HOSPITALES DE MEDIANA COMPLEJIDAD.</t>
  </si>
  <si>
    <t xml:space="preserve">PROFESIONAL</t>
  </si>
  <si>
    <t xml:space="preserve">A 
BENEFICIARIOS</t>
  </si>
  <si>
    <t xml:space="preserve">ORIGEN DE LA PROCEDENCIA
 (Sólo Pacientes Derivados de:)</t>
  </si>
  <si>
    <t xml:space="preserve">OTROS HOSPITALES</t>
  </si>
  <si>
    <t xml:space="preserve">OTROS SS</t>
  </si>
  <si>
    <t xml:space="preserve">MÉDICO</t>
  </si>
  <si>
    <t xml:space="preserve">MATRONA /ÓN</t>
  </si>
  <si>
    <t xml:space="preserve">SECCIÓN C: ATENCIONES REALIZADAS POR MÉDICOS ESPECIALISTAS EN LAS UNIDADES DE URGENCIA HOSPITALARIA (Incluidas en las secciones A.1 y B)</t>
  </si>
  <si>
    <t xml:space="preserve">ESPECIALIDADES</t>
  </si>
  <si>
    <t xml:space="preserve"> </t>
  </si>
  <si>
    <t xml:space="preserve">MEDICINA INTERNA</t>
  </si>
  <si>
    <t xml:space="preserve">PEDIATRÍA</t>
  </si>
  <si>
    <t xml:space="preserve">TRAUMATOLOGÍA</t>
  </si>
  <si>
    <t xml:space="preserve">NEUROLOGÍA</t>
  </si>
  <si>
    <t xml:space="preserve">NEUROCIRUGÍA</t>
  </si>
  <si>
    <t xml:space="preserve">PSIQUIATRÍA</t>
  </si>
  <si>
    <t xml:space="preserve">SECCIÓN D: ATENCIONES DE URGENCIA REALIZADAS EN SAPU</t>
  </si>
  <si>
    <t xml:space="preserve">ENFERMERA /O</t>
  </si>
  <si>
    <t xml:space="preserve">KINESIÓLOGO</t>
  </si>
  <si>
    <t xml:space="preserve">SECCIÓN E: ATENCIONES DE URGENCIA REALIZADAS EN ESTABLECIMIENTOS  ATENCIÓN PRIMARIA NO SAPU Y HOSPITALES BAJA COMPLEJIDAD</t>
  </si>
  <si>
    <t xml:space="preserve">TÉCNICO PARAMÉDICO</t>
  </si>
  <si>
    <t xml:space="preserve">OTROS PROFESIONALES</t>
  </si>
  <si>
    <t xml:space="preserve">SECCIÓN F: CONSULTAS EN SISTEMA DE ATENCIÓN DE URGENCIA EN CENTROS DE SALUD RURAL (SUR) Y POSTAS RURALES</t>
  </si>
  <si>
    <t xml:space="preserve">SECCIÓN G: PACIENTES CON INDICACIÓN DE HOSPITALIZACIÓN EN ESPERA DE CAMAS EN UEH</t>
  </si>
  <si>
    <t xml:space="preserve">TIPO DE PACIENTES</t>
  </si>
  <si>
    <t xml:space="preserve">TOTAL DE PACIENTES CON INDICACIÓN DE HOSPITALIZACIÓN</t>
  </si>
  <si>
    <t xml:space="preserve">PACIENTES QUE INGRESAN A CAMA HOSPITALARIA SEGÚN TIEMPO DE DEMORA AL INGRESO                               </t>
  </si>
  <si>
    <t xml:space="preserve">MENOS DE 12 HORAS</t>
  </si>
  <si>
    <t xml:space="preserve">12-24 HORAS</t>
  </si>
  <si>
    <t xml:space="preserve">MAYOR A 24 HORAS</t>
  </si>
  <si>
    <t xml:space="preserve">PACIENTES QUE RECHAZAN HOSPITALIZACIÓN</t>
  </si>
  <si>
    <t xml:space="preserve">PACIENTES DERIVADOS  A OTRO ESTABLECIMIENTO</t>
  </si>
  <si>
    <t xml:space="preserve">PACIENTES QUE PERMANECEN EN UEH</t>
  </si>
  <si>
    <t xml:space="preserve">PACIENTES EN ESPERA DE CAMA HOSPITALARIA QUE FALLECIERON</t>
  </si>
  <si>
    <t xml:space="preserve">SECCIÓN H: ATENCIONES MEDICAS ASOCIADAS A  VIOLENCIA DE GENERO </t>
  </si>
  <si>
    <t xml:space="preserve">CONCEPTO</t>
  </si>
  <si>
    <t xml:space="preserve">ATENCION POR VIOLACION</t>
  </si>
  <si>
    <t xml:space="preserve">con entrega anticoncepcion emergencia</t>
  </si>
  <si>
    <t xml:space="preserve">sin entrega anticoncepcion emergencia</t>
  </si>
  <si>
    <t xml:space="preserve">ESTUPRO</t>
  </si>
  <si>
    <t xml:space="preserve">ABUSO SEXUAL</t>
  </si>
  <si>
    <t xml:space="preserve">OTRA VIOLENCIA</t>
  </si>
  <si>
    <t xml:space="preserve">SECCIÓN I: ATENCIONES  POR ANTICONCEPCIÓN DE EMERGENCIA </t>
  </si>
  <si>
    <t xml:space="preserve">ATENCION POR ANTICONCEPCIÓN DE EMERGENCIA </t>
  </si>
  <si>
    <t xml:space="preserve">con entrega anticonceptivo</t>
  </si>
  <si>
    <t xml:space="preserve">sin entrega anticonceptivo</t>
  </si>
  <si>
    <t xml:space="preserve">SECCIÓN J: INGRESOS POR EMERGENCIA OBSTÉTRICA AL SERVICIO DE  URGENCIA  (Establecimientos Alta y Mediana Complejidad).</t>
  </si>
  <si>
    <t xml:space="preserve">PATOLOGÍA</t>
  </si>
  <si>
    <t xml:space="preserve">NÚMERO DE INGRESOS</t>
  </si>
  <si>
    <t xml:space="preserve">Preeclampsia severa</t>
  </si>
  <si>
    <t xml:space="preserve">Eclampsia</t>
  </si>
  <si>
    <t xml:space="preserve">Sindrome Hipertensivo del Embarazo (SHE )</t>
  </si>
  <si>
    <t xml:space="preserve">Retardo Crecimiento Intrauterino (RCIU)</t>
  </si>
  <si>
    <t xml:space="preserve">HELLP</t>
  </si>
  <si>
    <t xml:space="preserve">Parto Prematuro</t>
  </si>
  <si>
    <t xml:space="preserve">Hemorragia I Trimestre</t>
  </si>
  <si>
    <t xml:space="preserve">Hemorragia II Trimestre</t>
  </si>
  <si>
    <t xml:space="preserve">Hemorragia III Trimestre</t>
  </si>
  <si>
    <t xml:space="preserve">Rotura prematura de membrana</t>
  </si>
  <si>
    <t xml:space="preserve">Otras patologías </t>
  </si>
  <si>
    <t xml:space="preserve">Trabajo de Parto sin patología</t>
  </si>
  <si>
    <t xml:space="preserve">SECCIÓN K: LLAMADOS PERTINENTES DE URGENCIA A CENTRO REGULADOR</t>
  </si>
  <si>
    <t xml:space="preserve">TIPO DE ACCIÓN</t>
  </si>
  <si>
    <t xml:space="preserve">CENTRO REGULADOR</t>
  </si>
  <si>
    <t xml:space="preserve">Nº Llamados de Urgencia</t>
  </si>
  <si>
    <t xml:space="preserve">SECCIÓN L: RECEPCIÓN DE PACIENTES EN UEH SEGÚN MODALIDAD DE TRASLADOS (Hospitales Alta Complejidad) </t>
  </si>
  <si>
    <t xml:space="preserve">COMPRA DE SERVICIO</t>
  </si>
  <si>
    <t xml:space="preserve">TRASLADO PRIMARIO</t>
  </si>
  <si>
    <t xml:space="preserve">CRÍTICO Profesionalizado</t>
  </si>
  <si>
    <t xml:space="preserve">NO CRÍTICO</t>
  </si>
  <si>
    <t xml:space="preserve">OTRO</t>
  </si>
  <si>
    <t xml:space="preserve">TRASLADO SECUNDARIO</t>
  </si>
  <si>
    <t xml:space="preserve">CRÍTICO</t>
  </si>
  <si>
    <t xml:space="preserve">Aéreo</t>
  </si>
  <si>
    <t xml:space="preserve">Terrestre
Profesionalizado</t>
  </si>
  <si>
    <t xml:space="preserve">Marítimo</t>
  </si>
  <si>
    <t xml:space="preserve">Terrestre</t>
  </si>
  <si>
    <t xml:space="preserve">OTRO (Terrestre) </t>
  </si>
  <si>
    <t xml:space="preserve">SECCIÓN M: TRASLADOS DE URGENCIA REALIZADOS (TODOS LOS ESTABLECIMIENTOS)</t>
  </si>
  <si>
    <t xml:space="preserve">TIPO</t>
  </si>
  <si>
    <t xml:space="preserve">POR COMPRA 
DE SERVICIO</t>
  </si>
  <si>
    <t xml:space="preserve">SAMU</t>
  </si>
  <si>
    <t xml:space="preserve">MÓVIL 1</t>
  </si>
  <si>
    <t xml:space="preserve">MÓVIL 2</t>
  </si>
  <si>
    <t xml:space="preserve">MÓVIL 3</t>
  </si>
  <si>
    <t xml:space="preserve">NO SAMU</t>
  </si>
  <si>
    <t xml:space="preserve">TERRESTRE</t>
  </si>
  <si>
    <t xml:space="preserve">MARÍTIMO</t>
  </si>
  <si>
    <t xml:space="preserve">AÉR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"/>
    <numFmt numFmtId="168" formatCode="#,##0_)"/>
    <numFmt numFmtId="169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008000"/>
      <name val="Verdana"/>
      <family val="2"/>
    </font>
    <font>
      <b val="true"/>
      <sz val="11"/>
      <color rgb="FFFF0000"/>
      <name val="Verdana"/>
      <family val="2"/>
    </font>
    <font>
      <sz val="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1]NOMBRE!B2," - ","( ",[1]NOMBRE!C2,[1]NOMBRE!D2,[1]NOMBRE!E2,[1]NOMBRE!F2,[1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1]NOMBRE!B3," - ","( ",[1]NOMBRE!C3,[1]NOMBRE!D3,[1]NOMBRE!E3,[1]NOMBRE!F3,[1]NOMBRE!G3," )")</f>
        <v>ESTABLECIMIENTO: HOSPITAL DE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1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82336</v>
      </c>
      <c r="C10" s="30" t="n">
        <f aca="false">SUM(ENERO!C10+'FEBRERO '!C10+'MARZO '!C10+ABRIL!C10+MAYO!C10+JUNIO!C10+JULIO!C10+AGOSTO!C10+SEPT!C10+OCT!C10+NOV!C10+DIC!C10)</f>
        <v>23302</v>
      </c>
      <c r="D10" s="30" t="n">
        <f aca="false">SUM(ENERO!D10+'FEBRERO '!D10+'MARZO '!D10+ABRIL!D10+MAYO!D10+JUNIO!D10+JULIO!D10+AGOSTO!D10+SEPT!D10+OCT!D10+NOV!D10+DIC!D10)</f>
        <v>5918</v>
      </c>
      <c r="E10" s="30" t="n">
        <f aca="false">SUM(ENERO!E10+'FEBRERO '!E10+'MARZO '!E10+ABRIL!E10+MAYO!E10+JUNIO!E10+JULIO!E10+AGOSTO!E10+SEPT!E10+OCT!E10+NOV!E10+DIC!E10)</f>
        <v>5354</v>
      </c>
      <c r="F10" s="30" t="n">
        <f aca="false">SUM(ENERO!F10+'FEBRERO '!F10+'MARZO '!F10+ABRIL!F10+MAYO!F10+JUNIO!F10+JULIO!F10+AGOSTO!F10+SEPT!F10+OCT!F10+NOV!F10+DIC!F10)</f>
        <v>4773</v>
      </c>
      <c r="G10" s="30" t="n">
        <f aca="false">SUM(ENERO!G10+'FEBRERO '!G10+'MARZO '!G10+ABRIL!G10+MAYO!G10+JUNIO!G10+JULIO!G10+AGOSTO!G10+SEPT!G10+OCT!G10+NOV!G10+DIC!G10)</f>
        <v>30711</v>
      </c>
      <c r="H10" s="30" t="n">
        <f aca="false">SUM(ENERO!H10+'FEBRERO '!H10+'MARZO '!H10+ABRIL!H10+MAYO!H10+JUNIO!H10+JULIO!H10+AGOSTO!H10+SEPT!H10+OCT!H10+NOV!H10+DIC!H10)</f>
        <v>12278</v>
      </c>
      <c r="I10" s="30" t="n">
        <f aca="false">SUM(ENERO!I10+'FEBRERO '!I10+'MARZO '!I10+ABRIL!I10+MAYO!I10+JUNIO!I10+JULIO!I10+AGOSTO!I10+SEPT!I10+OCT!I10+NOV!I10+DIC!I10)</f>
        <v>40671</v>
      </c>
      <c r="J10" s="30" t="n">
        <f aca="false">SUM(ENERO!J10+'FEBRERO '!J10+'MARZO '!J10+ABRIL!J10+MAYO!J10+JUNIO!J10+JULIO!J10+AGOSTO!J10+SEPT!J10+OCT!J10+NOV!J10+DIC!J10)</f>
        <v>41665</v>
      </c>
      <c r="K10" s="30" t="n">
        <f aca="false">SUM(ENERO!K10+'FEBRERO '!K10+'MARZO '!K10+ABRIL!K10+MAYO!K10+JUNIO!K10+JULIO!K10+AGOSTO!K10+SEPT!K10+OCT!K10+NOV!K10+DIC!K10)</f>
        <v>79359</v>
      </c>
      <c r="L10" s="30" t="n">
        <f aca="false">SUM(ENERO!L10+'FEBRERO '!L10+'MARZO '!L10+ABRIL!L10+MAYO!L10+JUNIO!L10+JULIO!L10+AGOSTO!L10+SEPT!L10+OCT!L10+NOV!L10+DIC!L10)</f>
        <v>1728</v>
      </c>
      <c r="M10" s="30" t="n">
        <f aca="false">SUM(ENERO!M10+'FEBRERO '!M10+'MARZO '!M10+ABRIL!M10+MAYO!M10+JUNIO!M10+JULIO!M10+AGOSTO!M10+SEPT!M10+OCT!M10+NOV!M10+DIC!M10)</f>
        <v>2219</v>
      </c>
      <c r="N10" s="30" t="n">
        <f aca="false">SUM(ENERO!N10+'FEBRERO '!N10+'MARZO '!N10+ABRIL!N10+MAYO!N10+JUNIO!N10+JULIO!N10+AGOSTO!N10+SEPT!N10+OCT!N10+NOV!N10+DIC!N10)</f>
        <v>8178</v>
      </c>
      <c r="O10" s="30" t="n">
        <f aca="false">SUM(ENERO!O10+'FEBRERO '!O10+'MARZO '!O10+ABRIL!O10+MAYO!O10+JUNIO!O10+JULIO!O10+AGOSTO!O10+SEPT!O10+OCT!O10+NOV!O10+DIC!O10)</f>
        <v>0</v>
      </c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7391</v>
      </c>
      <c r="C11" s="30" t="n">
        <f aca="false">SUM(ENERO!C11+'FEBRERO '!C11+'MARZO '!C11+ABRIL!C11+MAYO!C11+JUNIO!C11+JULIO!C11+AGOSTO!C11+SEPT!C11+OCT!C11+NOV!C11+DIC!C11)</f>
        <v>17</v>
      </c>
      <c r="D11" s="30" t="n">
        <f aca="false">SUM(ENERO!D11+'FEBRERO '!D11+'MARZO '!D11+ABRIL!D11+MAYO!D11+JUNIO!D11+JULIO!D11+AGOSTO!D11+SEPT!D11+OCT!D11+NOV!D11+DIC!D11)</f>
        <v>105</v>
      </c>
      <c r="E11" s="30" t="n">
        <f aca="false">SUM(ENERO!E11+'FEBRERO '!E11+'MARZO '!E11+ABRIL!E11+MAYO!E11+JUNIO!E11+JULIO!E11+AGOSTO!E11+SEPT!E11+OCT!E11+NOV!E11+DIC!E11)</f>
        <v>1407</v>
      </c>
      <c r="F11" s="30" t="n">
        <f aca="false">SUM(ENERO!F11+'FEBRERO '!F11+'MARZO '!F11+ABRIL!F11+MAYO!F11+JUNIO!F11+JULIO!F11+AGOSTO!F11+SEPT!F11+OCT!F11+NOV!F11+DIC!F11)</f>
        <v>1692</v>
      </c>
      <c r="G11" s="30" t="n">
        <f aca="false">SUM(ENERO!G11+'FEBRERO '!G11+'MARZO '!G11+ABRIL!G11+MAYO!G11+JUNIO!G11+JULIO!G11+AGOSTO!G11+SEPT!G11+OCT!G11+NOV!G11+DIC!G11)</f>
        <v>4095</v>
      </c>
      <c r="H11" s="30" t="n">
        <f aca="false">SUM(ENERO!H11+'FEBRERO '!H11+'MARZO '!H11+ABRIL!H11+MAYO!H11+JUNIO!H11+JULIO!H11+AGOSTO!H11+SEPT!H11+OCT!H11+NOV!H11+DIC!H11)</f>
        <v>75</v>
      </c>
      <c r="I11" s="30" t="n">
        <f aca="false">SUM(ENERO!I11+'FEBRERO '!I11+'MARZO '!I11+ABRIL!I11+MAYO!I11+JUNIO!I11+JULIO!I11+AGOSTO!I11+SEPT!I11+OCT!I11+NOV!I11+DIC!I11)</f>
        <v>0</v>
      </c>
      <c r="J11" s="30" t="n">
        <f aca="false">SUM(ENERO!J11+'FEBRERO '!J11+'MARZO '!J11+ABRIL!J11+MAYO!J11+JUNIO!J11+JULIO!J11+AGOSTO!J11+SEPT!J11+OCT!J11+NOV!J11+DIC!J11)</f>
        <v>7391</v>
      </c>
      <c r="K11" s="30" t="n">
        <f aca="false">SUM(ENERO!K11+'FEBRERO '!K11+'MARZO '!K11+ABRIL!K11+MAYO!K11+JUNIO!K11+JULIO!K11+AGOSTO!K11+SEPT!K11+OCT!K11+NOV!K11+DIC!K11)</f>
        <v>7291</v>
      </c>
      <c r="L11" s="30" t="n">
        <f aca="false">SUM(ENERO!L11+'FEBRERO '!L11+'MARZO '!L11+ABRIL!L11+MAYO!L11+JUNIO!L11+JULIO!L11+AGOSTO!L11+SEPT!L11+OCT!L11+NOV!L11+DIC!L11)</f>
        <v>121</v>
      </c>
      <c r="M11" s="30" t="n">
        <f aca="false">SUM(ENERO!M11+'FEBRERO '!M11+'MARZO '!M11+ABRIL!M11+MAYO!M11+JUNIO!M11+JULIO!M11+AGOSTO!M11+SEPT!M11+OCT!M11+NOV!M11+DIC!M11)</f>
        <v>64</v>
      </c>
      <c r="N11" s="30" t="n">
        <f aca="false">SUM(ENERO!N11+'FEBRERO '!N11+'MARZO '!N11+ABRIL!N11+MAYO!N11+JUNIO!N11+JULIO!N11+AGOSTO!N11+SEPT!N11+OCT!N11+NOV!N11+DIC!N11)</f>
        <v>834</v>
      </c>
      <c r="O11" s="30" t="n">
        <f aca="false">SUM(ENERO!O11+'FEBRERO '!O11+'MARZO '!O11+ABRIL!O11+MAYO!O11+JUNIO!O11+JULIO!O11+AGOSTO!O11+SEPT!O11+OCT!O11+NOV!O11+DIC!O11)</f>
        <v>0</v>
      </c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3620</v>
      </c>
      <c r="C12" s="30" t="n">
        <f aca="false">SUM(ENERO!C12+'FEBRERO '!C12+'MARZO '!C12+ABRIL!C12+MAYO!C12+JUNIO!C12+JULIO!C12+AGOSTO!C12+SEPT!C12+OCT!C12+NOV!C12+DIC!C12)</f>
        <v>0</v>
      </c>
      <c r="D12" s="30" t="n">
        <f aca="false">SUM(ENERO!D12+'FEBRERO '!D12+'MARZO '!D12+ABRIL!D12+MAYO!D12+JUNIO!D12+JULIO!D12+AGOSTO!D12+SEPT!D12+OCT!D12+NOV!D12+DIC!D12)</f>
        <v>28</v>
      </c>
      <c r="E12" s="30" t="n">
        <f aca="false">SUM(ENERO!E12+'FEBRERO '!E12+'MARZO '!E12+ABRIL!E12+MAYO!E12+JUNIO!E12+JULIO!E12+AGOSTO!E12+SEPT!E12+OCT!E12+NOV!E12+DIC!E12)</f>
        <v>680</v>
      </c>
      <c r="F12" s="30" t="n">
        <f aca="false">SUM(ENERO!F12+'FEBRERO '!F12+'MARZO '!F12+ABRIL!F12+MAYO!F12+JUNIO!F12+JULIO!F12+AGOSTO!F12+SEPT!F12+OCT!F12+NOV!F12+DIC!F12)</f>
        <v>867</v>
      </c>
      <c r="G12" s="30" t="n">
        <f aca="false">SUM(ENERO!G12+'FEBRERO '!G12+'MARZO '!G12+ABRIL!G12+MAYO!G12+JUNIO!G12+JULIO!G12+AGOSTO!G12+SEPT!G12+OCT!G12+NOV!G12+DIC!G12)</f>
        <v>1986</v>
      </c>
      <c r="H12" s="30" t="n">
        <f aca="false">SUM(ENERO!H12+'FEBRERO '!H12+'MARZO '!H12+ABRIL!H12+MAYO!H12+JUNIO!H12+JULIO!H12+AGOSTO!H12+SEPT!H12+OCT!H12+NOV!H12+DIC!H12)</f>
        <v>59</v>
      </c>
      <c r="I12" s="30" t="n">
        <f aca="false">SUM(ENERO!I12+'FEBRERO '!I12+'MARZO '!I12+ABRIL!I12+MAYO!I12+JUNIO!I12+JULIO!I12+AGOSTO!I12+SEPT!I12+OCT!I12+NOV!I12+DIC!I12)</f>
        <v>0</v>
      </c>
      <c r="J12" s="30" t="n">
        <f aca="false">SUM(ENERO!J12+'FEBRERO '!J12+'MARZO '!J12+ABRIL!J12+MAYO!J12+JUNIO!J12+JULIO!J12+AGOSTO!J12+SEPT!J12+OCT!J12+NOV!J12+DIC!J12)</f>
        <v>3620</v>
      </c>
      <c r="K12" s="30" t="n">
        <f aca="false">SUM(ENERO!K12+'FEBRERO '!K12+'MARZO '!K12+ABRIL!K12+MAYO!K12+JUNIO!K12+JULIO!K12+AGOSTO!K12+SEPT!K12+OCT!K12+NOV!K12+DIC!K12)</f>
        <v>3620</v>
      </c>
      <c r="L12" s="30" t="n">
        <f aca="false">SUM(ENERO!L12+'FEBRERO '!L12+'MARZO '!L12+ABRIL!L12+MAYO!L12+JUNIO!L12+JULIO!L12+AGOSTO!L12+SEPT!L12+OCT!L12+NOV!L12+DIC!L12)</f>
        <v>0</v>
      </c>
      <c r="M12" s="30" t="n">
        <f aca="false">SUM(ENERO!M12+'FEBRERO '!M12+'MARZO '!M12+ABRIL!M12+MAYO!M12+JUNIO!M12+JULIO!M12+AGOSTO!M12+SEPT!M12+OCT!M12+NOV!M12+DIC!M12)</f>
        <v>0</v>
      </c>
      <c r="N12" s="30" t="n">
        <f aca="false">SUM(ENERO!N12+'FEBRERO '!N12+'MARZO '!N12+ABRIL!N12+MAYO!N12+JUNIO!N12+JULIO!N12+AGOSTO!N12+SEPT!N12+OCT!N12+NOV!N12+DIC!N12)</f>
        <v>0</v>
      </c>
      <c r="O12" s="30" t="n">
        <f aca="false">SUM(ENERO!O12+'FEBRERO '!O12+'MARZO '!O12+ABRIL!O12+MAYO!O12+JUNIO!O12+JULIO!O12+AGOSTO!O12+SEPT!O12+OCT!O12+NOV!O12+DIC!O12)</f>
        <v>0</v>
      </c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229</v>
      </c>
      <c r="C15" s="30" t="n">
        <f aca="false">SUM(ENERO!C15+'FEBRERO '!C15+'MARZO '!C15+ABRIL!C15+MAYO!C15+JUNIO!C15+JULIO!C15+AGOSTO!C15+SEPT!C15+OCT!C15+NOV!C15+DIC!C15)</f>
        <v>28</v>
      </c>
      <c r="D15" s="30" t="n">
        <f aca="false">SUM(ENERO!D15+'FEBRERO '!D15+'MARZO '!D15+ABRIL!D15+MAYO!D15+JUNIO!D15+JULIO!D15+AGOSTO!D15+SEPT!D15+OCT!D15+NOV!D15+DIC!D15)</f>
        <v>201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1758</v>
      </c>
      <c r="C16" s="30" t="n">
        <f aca="false">SUM(ENERO!C16+'FEBRERO '!C16+'MARZO '!C16+ABRIL!C16+MAYO!C16+JUNIO!C16+JULIO!C16+AGOSTO!C16+SEPT!C16+OCT!C16+NOV!C16+DIC!C16)</f>
        <v>249</v>
      </c>
      <c r="D16" s="30" t="n">
        <f aca="false">SUM(ENERO!D16+'FEBRERO '!D16+'MARZO '!D16+ABRIL!D16+MAYO!D16+JUNIO!D16+JULIO!D16+AGOSTO!D16+SEPT!D16+OCT!D16+NOV!D16+DIC!D16)</f>
        <v>1509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41468</v>
      </c>
      <c r="C17" s="30" t="n">
        <f aca="false">SUM(ENERO!C17+'FEBRERO '!C17+'MARZO '!C17+ABRIL!C17+MAYO!C17+JUNIO!C17+JULIO!C17+AGOSTO!C17+SEPT!C17+OCT!C17+NOV!C17+DIC!C17)</f>
        <v>10393</v>
      </c>
      <c r="D17" s="30" t="n">
        <f aca="false">SUM(ENERO!D17+'FEBRERO '!D17+'MARZO '!D17+ABRIL!D17+MAYO!D17+JUNIO!D17+JULIO!D17+AGOSTO!D17+SEPT!D17+OCT!D17+NOV!D17+DIC!D17)</f>
        <v>31075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31642</v>
      </c>
      <c r="C18" s="30" t="n">
        <f aca="false">SUM(ENERO!C18+'FEBRERO '!C18+'MARZO '!C18+ABRIL!C18+MAYO!C18+JUNIO!C18+JULIO!C18+AGOSTO!C18+SEPT!C18+OCT!C18+NOV!C18+DIC!C18)</f>
        <v>13801</v>
      </c>
      <c r="D18" s="30" t="n">
        <f aca="false">SUM(ENERO!D18+'FEBRERO '!D18+'MARZO '!D18+ABRIL!D18+MAYO!D18+JUNIO!D18+JULIO!D18+AGOSTO!D18+SEPT!D18+OCT!D18+NOV!D18+DIC!D18)</f>
        <v>17841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6696</v>
      </c>
      <c r="C19" s="30" t="n">
        <f aca="false">SUM(ENERO!C19+'FEBRERO '!C19+'MARZO '!C19+ABRIL!C19+MAYO!C19+JUNIO!C19+JULIO!C19+AGOSTO!C19+SEPT!C19+OCT!C19+NOV!C19+DIC!C19)</f>
        <v>4605</v>
      </c>
      <c r="D19" s="30" t="n">
        <f aca="false">SUM(ENERO!D19+'FEBRERO '!D19+'MARZO '!D19+ABRIL!D19+MAYO!D19+JUNIO!D19+JULIO!D19+AGOSTO!D19+SEPT!D19+OCT!D19+NOV!D19+DIC!D19)</f>
        <v>2091</v>
      </c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543</v>
      </c>
      <c r="C20" s="30" t="n">
        <f aca="false">SUM(ENERO!C20+'FEBRERO '!C20+'MARZO '!C20+ABRIL!C20+MAYO!C20+JUNIO!C20+JULIO!C20+AGOSTO!C20+SEPT!C20+OCT!C20+NOV!C20+DIC!C20)</f>
        <v>148</v>
      </c>
      <c r="D20" s="30" t="n">
        <f aca="false">SUM(ENERO!D20+'FEBRERO '!D20+'MARZO '!D20+ABRIL!D20+MAYO!D20+JUNIO!D20+JULIO!D20+AGOSTO!D20+SEPT!D20+OCT!D20+NOV!D20+DIC!D20)</f>
        <v>395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82336</v>
      </c>
      <c r="C21" s="58" t="n">
        <f aca="false">SUM(C15:C20)</f>
        <v>29224</v>
      </c>
      <c r="D21" s="58" t="n">
        <f aca="false">SUM(D15:D20)</f>
        <v>53112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30" t="n">
        <f aca="false">SUM(ENERO!C25+'FEBRERO '!C25+'MARZO '!C25+ABRIL!C25+MAYO!C25+JUNIO!C25+JULIO!C25+AGOSTO!C25+SEPT!C25+OCT!C25+NOV!C25+DIC!C25)</f>
        <v>0</v>
      </c>
      <c r="D25" s="30" t="n">
        <f aca="false">SUM(ENERO!D25+'FEBRERO '!D25+'MARZO '!D25+ABRIL!D25+MAYO!D25+JUNIO!D25+JULIO!D25+AGOSTO!D25+SEPT!D25+OCT!D25+NOV!D25+DIC!D25)</f>
        <v>0</v>
      </c>
      <c r="E25" s="30" t="n">
        <f aca="false">SUM(ENERO!E25+'FEBRERO '!E25+'MARZO '!E25+ABRIL!E25+MAYO!E25+JUNIO!E25+JULIO!E25+AGOSTO!E25+SEPT!E25+OCT!E25+NOV!E25+DIC!E25)</f>
        <v>0</v>
      </c>
      <c r="F25" s="30" t="n">
        <f aca="false">SUM(ENERO!F25+'FEBRERO '!F25+'MARZO '!F25+ABRIL!F25+MAYO!F25+JUNIO!F25+JULIO!F25+AGOSTO!F25+SEPT!F25+OCT!F25+NOV!F25+DIC!F25)</f>
        <v>0</v>
      </c>
      <c r="G25" s="30" t="n">
        <f aca="false">SUM(ENERO!G25+'FEBRERO '!G25+'MARZO '!G25+ABRIL!G25+MAYO!G25+JUNIO!G25+JULIO!G25+AGOSTO!G25+SEPT!G25+OCT!G25+NOV!G25+DIC!G25)</f>
        <v>0</v>
      </c>
      <c r="H25" s="30" t="n">
        <f aca="false">SUM(ENERO!H25+'FEBRERO '!H25+'MARZO '!H25+ABRIL!H25+MAYO!H25+JUNIO!H25+JULIO!H25+AGOSTO!H25+SEPT!H25+OCT!H25+NOV!H25+DIC!H25)</f>
        <v>0</v>
      </c>
      <c r="I25" s="30" t="n">
        <f aca="false">SUM(ENERO!I25+'FEBRERO '!I25+'MARZO '!I25+ABRIL!I25+MAYO!I25+JUNIO!I25+JULIO!I25+AGOSTO!I25+SEPT!I25+OCT!I25+NOV!I25+DIC!I25)</f>
        <v>0</v>
      </c>
      <c r="J25" s="30" t="n">
        <f aca="false">SUM(ENERO!J25+'FEBRERO '!J25+'MARZO '!J25+ABRIL!J25+MAYO!J25+JUNIO!J25+JULIO!J25+AGOSTO!J25+SEPT!J25+OCT!J25+NOV!J25+DIC!J25)</f>
        <v>0</v>
      </c>
      <c r="K25" s="30" t="n">
        <f aca="false">SUM(ENERO!K25+'FEBRERO '!K25+'MARZO '!K25+ABRIL!K25+MAYO!K25+JUNIO!K25+JULIO!K25+AGOSTO!K25+SEPT!K25+OCT!K25+NOV!K25+DIC!K25)</f>
        <v>0</v>
      </c>
      <c r="L25" s="30" t="n">
        <f aca="false">SUM(ENERO!L25+'FEBRERO '!L25+'MARZO '!L25+ABRIL!L25+MAYO!L25+JUNIO!L25+JULIO!L25+AGOSTO!L25+SEPT!L25+OCT!L25+NOV!L25+DIC!L25)</f>
        <v>0</v>
      </c>
      <c r="M25" s="30" t="n">
        <f aca="false">SUM(ENERO!M25+'FEBRERO '!M25+'MARZO '!M25+ABRIL!M25+MAYO!M25+JUNIO!M25+JULIO!M25+AGOSTO!M25+SEPT!M25+OCT!M25+NOV!M25+DIC!M25)</f>
        <v>0</v>
      </c>
      <c r="N25" s="30" t="n">
        <f aca="false">SUM(ENERO!N25+'FEBRERO '!N25+'MARZO '!N25+ABRIL!N25+MAYO!N25+JUNIO!N25+JULIO!N25+AGOSTO!N25+SEPT!N25+OCT!N25+NOV!N25+DIC!N25)</f>
        <v>0</v>
      </c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30" t="n">
        <f aca="false">SUM(ENERO!C26+'FEBRERO '!C26+'MARZO '!C26+ABRIL!C26+MAYO!C26+JUNIO!C26+JULIO!C26+AGOSTO!C26+SEPT!C26+OCT!C26+NOV!C26+DIC!C26)</f>
        <v>0</v>
      </c>
      <c r="D26" s="30" t="n">
        <f aca="false">SUM(ENERO!D26+'FEBRERO '!D26+'MARZO '!D26+ABRIL!D26+MAYO!D26+JUNIO!D26+JULIO!D26+AGOSTO!D26+SEPT!D26+OCT!D26+NOV!D26+DIC!D26)</f>
        <v>0</v>
      </c>
      <c r="E26" s="30" t="n">
        <f aca="false">SUM(ENERO!E26+'FEBRERO '!E26+'MARZO '!E26+ABRIL!E26+MAYO!E26+JUNIO!E26+JULIO!E26+AGOSTO!E26+SEPT!E26+OCT!E26+NOV!E26+DIC!E26)</f>
        <v>0</v>
      </c>
      <c r="F26" s="30" t="n">
        <f aca="false">SUM(ENERO!F26+'FEBRERO '!F26+'MARZO '!F26+ABRIL!F26+MAYO!F26+JUNIO!F26+JULIO!F26+AGOSTO!F26+SEPT!F26+OCT!F26+NOV!F26+DIC!F26)</f>
        <v>0</v>
      </c>
      <c r="G26" s="30" t="n">
        <f aca="false">SUM(ENERO!G26+'FEBRERO '!G26+'MARZO '!G26+ABRIL!G26+MAYO!G26+JUNIO!G26+JULIO!G26+AGOSTO!G26+SEPT!G26+OCT!G26+NOV!G26+DIC!G26)</f>
        <v>0</v>
      </c>
      <c r="H26" s="30" t="n">
        <f aca="false">SUM(ENERO!H26+'FEBRERO '!H26+'MARZO '!H26+ABRIL!H26+MAYO!H26+JUNIO!H26+JULIO!H26+AGOSTO!H26+SEPT!H26+OCT!H26+NOV!H26+DIC!H26)</f>
        <v>0</v>
      </c>
      <c r="I26" s="30" t="n">
        <f aca="false">SUM(ENERO!I26+'FEBRERO '!I26+'MARZO '!I26+ABRIL!I26+MAYO!I26+JUNIO!I26+JULIO!I26+AGOSTO!I26+SEPT!I26+OCT!I26+NOV!I26+DIC!I26)</f>
        <v>0</v>
      </c>
      <c r="J26" s="30" t="n">
        <f aca="false">SUM(ENERO!J26+'FEBRERO '!J26+'MARZO '!J26+ABRIL!J26+MAYO!J26+JUNIO!J26+JULIO!J26+AGOSTO!J26+SEPT!J26+OCT!J26+NOV!J26+DIC!J26)</f>
        <v>0</v>
      </c>
      <c r="K26" s="30" t="n">
        <f aca="false">SUM(ENERO!K26+'FEBRERO '!K26+'MARZO '!K26+ABRIL!K26+MAYO!K26+JUNIO!K26+JULIO!K26+AGOSTO!K26+SEPT!K26+OCT!K26+NOV!K26+DIC!K26)</f>
        <v>0</v>
      </c>
      <c r="L26" s="30" t="n">
        <f aca="false">SUM(ENERO!L26+'FEBRERO '!L26+'MARZO '!L26+ABRIL!L26+MAYO!L26+JUNIO!L26+JULIO!L26+AGOSTO!L26+SEPT!L26+OCT!L26+NOV!L26+DIC!L26)</f>
        <v>0</v>
      </c>
      <c r="M26" s="30" t="n">
        <f aca="false">SUM(ENERO!M26+'FEBRERO '!M26+'MARZO '!M26+ABRIL!M26+MAYO!M26+JUNIO!M26+JULIO!M26+AGOSTO!M26+SEPT!M26+OCT!M26+NOV!M26+DIC!M26)</f>
        <v>0</v>
      </c>
      <c r="N26" s="30" t="n">
        <f aca="false">SUM(ENERO!N26+'FEBRERO '!N26+'MARZO '!N26+ABRIL!N26+MAYO!N26+JUNIO!N26+JULIO!N26+AGOSTO!N26+SEPT!N26+OCT!N26+NOV!N26+DIC!N26)</f>
        <v>0</v>
      </c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30" t="n">
        <f aca="false">SUM(ENERO!C29+'FEBRERO '!C29+'MARZO '!C29+ABRIL!C29+MAYO!C29+JUNIO!C29+JULIO!C29+AGOSTO!C29+SEPT!C29+OCT!C29+NOV!C29+DIC!C29)</f>
        <v>0</v>
      </c>
      <c r="D29" s="30" t="n">
        <f aca="false">SUM(ENERO!D29+'FEBRERO '!D29+'MARZO '!D29+ABRIL!D29+MAYO!D29+JUNIO!D29+JULIO!D29+AGOSTO!D29+SEPT!D29+OCT!D29+NOV!D29+DIC!D29)</f>
        <v>0</v>
      </c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30" t="n">
        <f aca="false">SUM(ENERO!C30+'FEBRERO '!C30+'MARZO '!C30+ABRIL!C30+MAYO!C30+JUNIO!C30+JULIO!C30+AGOSTO!C30+SEPT!C30+OCT!C30+NOV!C30+DIC!C30)</f>
        <v>0</v>
      </c>
      <c r="D30" s="30" t="n">
        <f aca="false">SUM(ENERO!D30+'FEBRERO '!D30+'MARZO '!D30+ABRIL!D30+MAYO!D30+JUNIO!D30+JULIO!D30+AGOSTO!D30+SEPT!D30+OCT!D30+NOV!D30+DIC!D30)</f>
        <v>0</v>
      </c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30" t="n">
        <f aca="false">SUM(ENERO!C31+'FEBRERO '!C31+'MARZO '!C31+ABRIL!C31+MAYO!C31+JUNIO!C31+JULIO!C31+AGOSTO!C31+SEPT!C31+OCT!C31+NOV!C31+DIC!C31)</f>
        <v>0</v>
      </c>
      <c r="D31" s="30" t="n">
        <f aca="false">SUM(ENERO!D31+'FEBRERO '!D31+'MARZO '!D31+ABRIL!D31+MAYO!D31+JUNIO!D31+JULIO!D31+AGOSTO!D31+SEPT!D31+OCT!D31+NOV!D31+DIC!D31)</f>
        <v>0</v>
      </c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30" t="n">
        <f aca="false">SUM(ENERO!C32+'FEBRERO '!C32+'MARZO '!C32+ABRIL!C32+MAYO!C32+JUNIO!C32+JULIO!C32+AGOSTO!C32+SEPT!C32+OCT!C32+NOV!C32+DIC!C32)</f>
        <v>0</v>
      </c>
      <c r="D32" s="30" t="n">
        <f aca="false">SUM(ENERO!D32+'FEBRERO '!D32+'MARZO '!D32+ABRIL!D32+MAYO!D32+JUNIO!D32+JULIO!D32+AGOSTO!D32+SEPT!D32+OCT!D32+NOV!D32+DIC!D32)</f>
        <v>0</v>
      </c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30" t="n">
        <f aca="false">SUM(ENERO!C33+'FEBRERO '!C33+'MARZO '!C33+ABRIL!C33+MAYO!C33+JUNIO!C33+JULIO!C33+AGOSTO!C33+SEPT!C33+OCT!C33+NOV!C33+DIC!C33)</f>
        <v>0</v>
      </c>
      <c r="D33" s="30" t="n">
        <f aca="false">SUM(ENERO!D33+'FEBRERO '!D33+'MARZO '!D33+ABRIL!D33+MAYO!D33+JUNIO!D33+JULIO!D33+AGOSTO!D33+SEPT!D33+OCT!D33+NOV!D33+DIC!D33)</f>
        <v>0</v>
      </c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30" t="n">
        <f aca="false">SUM(ENERO!C34+'FEBRERO '!C34+'MARZO '!C34+ABRIL!C34+MAYO!C34+JUNIO!C34+JULIO!C34+AGOSTO!C34+SEPT!C34+OCT!C34+NOV!C34+DIC!C34)</f>
        <v>0</v>
      </c>
      <c r="D34" s="30" t="n">
        <f aca="false">SUM(ENERO!D34+'FEBRERO '!D34+'MARZO '!D34+ABRIL!D34+MAYO!D34+JUNIO!D34+JULIO!D34+AGOSTO!D34+SEPT!D34+OCT!D34+NOV!D34+DIC!D34)</f>
        <v>0</v>
      </c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13384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30" t="n">
        <f aca="false">SUM(ENERO!C62+'FEBRERO '!C62+'MARZO '!C62+ABRIL!C62+MAYO!C62+JUNIO!C62+JULIO!C62+AGOSTO!C62+SEPT!C62+OCT!C62+NOV!C62+DIC!C62)</f>
        <v>10825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30" t="n">
        <f aca="false">SUM(ENERO!C63+'FEBRERO '!C63+'MARZO '!C63+ABRIL!C63+MAYO!C63+JUNIO!C63+JULIO!C63+AGOSTO!C63+SEPT!C63+OCT!C63+NOV!C63+DIC!C63)</f>
        <v>35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30" t="n">
        <f aca="false">SUM(ENERO!C64+'FEBRERO '!C64+'MARZO '!C64+ABRIL!C64+MAYO!C64+JUNIO!C64+JULIO!C64+AGOSTO!C64+SEPT!C64+OCT!C64+NOV!C64+DIC!C64)</f>
        <v>36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30" t="n">
        <f aca="false">SUM(ENERO!C65+'FEBRERO '!C65+'MARZO '!C65+ABRIL!C65+MAYO!C65+JUNIO!C65+JULIO!C65+AGOSTO!C65+SEPT!C65+OCT!C65+NOV!C65+DIC!C65)</f>
        <v>468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30" t="n">
        <f aca="false">SUM(ENERO!C66+'FEBRERO '!C66+'MARZO '!C66+ABRIL!C66+MAYO!C66+JUNIO!C66+JULIO!C66+AGOSTO!C66+SEPT!C66+OCT!C66+NOV!C66+DIC!C66)</f>
        <v>2020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30" t="n">
        <f aca="false">SUM(ENERO!C67+'FEBRERO '!C67+'MARZO '!C67+ABRIL!C67+MAYO!C67+JUNIO!C67+JULIO!C67+AGOSTO!C67+SEPT!C67+OCT!C67+NOV!C67+DIC!C67)</f>
        <v>0</v>
      </c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30" t="n">
        <f aca="false">SUM(ENERO!C68+'FEBRERO '!C68+'MARZO '!C68+ABRIL!C68+MAYO!C68+JUNIO!C68+JULIO!C68+AGOSTO!C68+SEPT!C68+OCT!C68+NOV!C68+DIC!C68)</f>
        <v>0</v>
      </c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4</v>
      </c>
      <c r="D71" s="30" t="n">
        <f aca="false">SUM(ENERO!D71+'FEBRERO '!D71+'MARZO '!D71+ABRIL!D71+MAYO!D71+JUNIO!D71+JULIO!D71+AGOSTO!D71+SEPT!D71+OCT!D71+NOV!D71+DIC!D71)</f>
        <v>0</v>
      </c>
      <c r="E71" s="30" t="n">
        <f aca="false">SUM(ENERO!E71+'FEBRERO '!E71+'MARZO '!E71+ABRIL!E71+MAYO!E71+JUNIO!E71+JULIO!E71+AGOSTO!E71+SEPT!E71+OCT!E71+NOV!E71+DIC!E71)</f>
        <v>4</v>
      </c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8</v>
      </c>
      <c r="D72" s="30" t="n">
        <f aca="false">SUM(ENERO!D72+'FEBRERO '!D72+'MARZO '!D72+ABRIL!D72+MAYO!D72+JUNIO!D72+JULIO!D72+AGOSTO!D72+SEPT!D72+OCT!D72+NOV!D72+DIC!D72)</f>
        <v>0</v>
      </c>
      <c r="E72" s="30" t="n">
        <f aca="false">SUM(ENERO!E72+'FEBRERO '!E72+'MARZO '!E72+ABRIL!E72+MAYO!E72+JUNIO!E72+JULIO!E72+AGOSTO!E72+SEPT!E72+OCT!E72+NOV!E72+DIC!E72)</f>
        <v>8</v>
      </c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2</v>
      </c>
      <c r="D73" s="30" t="n">
        <f aca="false">SUM(ENERO!D73+'FEBRERO '!D73+'MARZO '!D73+ABRIL!D73+MAYO!D73+JUNIO!D73+JULIO!D73+AGOSTO!D73+SEPT!D73+OCT!D73+NOV!D73+DIC!D73)</f>
        <v>0</v>
      </c>
      <c r="E73" s="30" t="n">
        <f aca="false">SUM(ENERO!E73+'FEBRERO '!E73+'MARZO '!E73+ABRIL!E73+MAYO!E73+JUNIO!E73+JULIO!E73+AGOSTO!E73+SEPT!E73+OCT!E73+NOV!E73+DIC!E73)</f>
        <v>2</v>
      </c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26</v>
      </c>
      <c r="D74" s="30" t="n">
        <f aca="false">SUM(ENERO!D74+'FEBRERO '!D74+'MARZO '!D74+ABRIL!D74+MAYO!D74+JUNIO!D74+JULIO!D74+AGOSTO!D74+SEPT!D74+OCT!D74+NOV!D74+DIC!D74)</f>
        <v>0</v>
      </c>
      <c r="E74" s="30" t="n">
        <f aca="false">SUM(ENERO!E74+'FEBRERO '!E74+'MARZO '!E74+ABRIL!E74+MAYO!E74+JUNIO!E74+JULIO!E74+AGOSTO!E74+SEPT!E74+OCT!E74+NOV!E74+DIC!E74)</f>
        <v>26</v>
      </c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163</v>
      </c>
      <c r="D75" s="30" t="n">
        <f aca="false">SUM(ENERO!D75+'FEBRERO '!D75+'MARZO '!D75+ABRIL!D75+MAYO!D75+JUNIO!D75+JULIO!D75+AGOSTO!D75+SEPT!D75+OCT!D75+NOV!D75+DIC!D75)</f>
        <v>101</v>
      </c>
      <c r="E75" s="30" t="n">
        <f aca="false">SUM(ENERO!E75+'FEBRERO '!E75+'MARZO '!E75+ABRIL!E75+MAYO!E75+JUNIO!E75+JULIO!E75+AGOSTO!E75+SEPT!E75+OCT!E75+NOV!E75+DIC!E75)</f>
        <v>62</v>
      </c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30" t="n">
        <f aca="false">SUM(ENERO!C78+'FEBRERO '!C78+'MARZO '!C78+ABRIL!C78+MAYO!C78+JUNIO!C78+JULIO!C78+AGOSTO!C78+SEPT!C78+OCT!C78+NOV!C78+DIC!C78)</f>
        <v>3</v>
      </c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30" t="n">
        <f aca="false">SUM(ENERO!C79+'FEBRERO '!C79+'MARZO '!C79+ABRIL!C79+MAYO!C79+JUNIO!C79+JULIO!C79+AGOSTO!C79+SEPT!C79+OCT!C79+NOV!C79+DIC!C79)</f>
        <v>6</v>
      </c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30" t="n">
        <f aca="false">SUM(ENERO!B83+'FEBRERO '!B83+'MARZO '!B83+ABRIL!B83+MAYO!B83+JUNIO!B83+JULIO!B83+AGOSTO!B83+SEPT!B83+OCT!B83+NOV!B83+DIC!B83)</f>
        <v>25</v>
      </c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30" t="n">
        <f aca="false">SUM(ENERO!B84+'FEBRERO '!B84+'MARZO '!B84+ABRIL!B84+MAYO!B84+JUNIO!B84+JULIO!B84+AGOSTO!B84+SEPT!B84+OCT!B84+NOV!B84+DIC!B84)</f>
        <v>3</v>
      </c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30" t="n">
        <f aca="false">SUM(ENERO!B85+'FEBRERO '!B85+'MARZO '!B85+ABRIL!B85+MAYO!B85+JUNIO!B85+JULIO!B85+AGOSTO!B85+SEPT!B85+OCT!B85+NOV!B85+DIC!B85)</f>
        <v>135</v>
      </c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30" t="n">
        <f aca="false">SUM(ENERO!B86+'FEBRERO '!B86+'MARZO '!B86+ABRIL!B86+MAYO!B86+JUNIO!B86+JULIO!B86+AGOSTO!B86+SEPT!B86+OCT!B86+NOV!B86+DIC!B86)</f>
        <v>49</v>
      </c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30" t="n">
        <f aca="false">SUM(ENERO!B87+'FEBRERO '!B87+'MARZO '!B87+ABRIL!B87+MAYO!B87+JUNIO!B87+JULIO!B87+AGOSTO!B87+SEPT!B87+OCT!B87+NOV!B87+DIC!B87)</f>
        <v>1</v>
      </c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30" t="n">
        <f aca="false">SUM(ENERO!B88+'FEBRERO '!B88+'MARZO '!B88+ABRIL!B88+MAYO!B88+JUNIO!B88+JULIO!B88+AGOSTO!B88+SEPT!B88+OCT!B88+NOV!B88+DIC!B88)</f>
        <v>25</v>
      </c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30" t="n">
        <f aca="false">SUM(ENERO!B89+'FEBRERO '!B89+'MARZO '!B89+ABRIL!B89+MAYO!B89+JUNIO!B89+JULIO!B89+AGOSTO!B89+SEPT!B89+OCT!B89+NOV!B89+DIC!B89)</f>
        <v>13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30" t="n">
        <f aca="false">SUM(ENERO!B90+'FEBRERO '!B90+'MARZO '!B90+ABRIL!B90+MAYO!B90+JUNIO!B90+JULIO!B90+AGOSTO!B90+SEPT!B90+OCT!B90+NOV!B90+DIC!B90)</f>
        <v>11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30" t="n">
        <f aca="false">SUM(ENERO!B91+'FEBRERO '!B91+'MARZO '!B91+ABRIL!B91+MAYO!B91+JUNIO!B91+JULIO!B91+AGOSTO!B91+SEPT!B91+OCT!B91+NOV!B91+DIC!B91)</f>
        <v>29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30" t="n">
        <f aca="false">SUM(ENERO!B92+'FEBRERO '!B92+'MARZO '!B92+ABRIL!B92+MAYO!B92+JUNIO!B92+JULIO!B92+AGOSTO!B92+SEPT!B92+OCT!B92+NOV!B92+DIC!B92)</f>
        <v>20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30" t="n">
        <f aca="false">SUM(ENERO!B93+'FEBRERO '!B93+'MARZO '!B93+ABRIL!B93+MAYO!B93+JUNIO!B93+JULIO!B93+AGOSTO!B93+SEPT!B93+OCT!B93+NOV!B93+DIC!B93)</f>
        <v>861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30" t="n">
        <f aca="false">SUM(ENERO!B94+'FEBRERO '!B94+'MARZO '!B94+ABRIL!B94+MAYO!B94+JUNIO!B94+JULIO!B94+AGOSTO!B94+SEPT!B94+OCT!B94+NOV!B94+DIC!B94)</f>
        <v>26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617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30" t="n">
        <f aca="false">SUM(ENERO!E98+'FEBRERO '!E98+'MARZO '!E98+ABRIL!E98+MAYO!E98+JUNIO!E98+JULIO!E98+AGOSTO!E98+SEPT!E98+OCT!E98+NOV!E98+DIC!E98)</f>
        <v>0</v>
      </c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30" t="n">
        <f aca="false">SUM(ENERO!E101+'FEBRERO '!E101+'MARZO '!E101+ABRIL!E101+MAYO!E101+JUNIO!E101+JULIO!E101+AGOSTO!E101+SEPT!E101+OCT!E101+NOV!E101+DIC!E101)</f>
        <v>0</v>
      </c>
      <c r="F101" s="30" t="n">
        <f aca="false">SUM(ENERO!F101+'FEBRERO '!F101+'MARZO '!F101+ABRIL!F101+MAYO!F101+JUNIO!F101+JULIO!F101+AGOSTO!F101+SEPT!F101+OCT!F101+NOV!F101+DIC!F101)</f>
        <v>0</v>
      </c>
      <c r="G101" s="30" t="n">
        <f aca="false">SUM(ENERO!G101+'FEBRERO '!G101+'MARZO '!G101+ABRIL!G101+MAYO!G101+JUNIO!G101+JULIO!G101+AGOSTO!G101+SEPT!G101+OCT!G101+NOV!G101+DIC!G101)</f>
        <v>0</v>
      </c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30" t="n">
        <f aca="false">SUM(ENERO!E102+'FEBRERO '!E102+'MARZO '!E102+ABRIL!E102+MAYO!E102+JUNIO!E102+JULIO!E102+AGOSTO!E102+SEPT!E102+OCT!E102+NOV!E102+DIC!E102)</f>
        <v>0</v>
      </c>
      <c r="F102" s="30" t="n">
        <f aca="false">SUM(ENERO!F102+'FEBRERO '!F102+'MARZO '!F102+ABRIL!F102+MAYO!F102+JUNIO!F102+JULIO!F102+AGOSTO!F102+SEPT!F102+OCT!F102+NOV!F102+DIC!F102)</f>
        <v>0</v>
      </c>
      <c r="G102" s="30" t="n">
        <f aca="false">SUM(ENERO!G102+'FEBRERO '!G102+'MARZO '!G102+ABRIL!G102+MAYO!G102+JUNIO!G102+JULIO!G102+AGOSTO!G102+SEPT!G102+OCT!G102+NOV!G102+DIC!G102)</f>
        <v>0</v>
      </c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30" t="n">
        <f aca="false">SUM(ENERO!E103+'FEBRERO '!E103+'MARZO '!E103+ABRIL!E103+MAYO!E103+JUNIO!E103+JULIO!E103+AGOSTO!E103+SEPT!E103+OCT!E103+NOV!E103+DIC!E103)</f>
        <v>0</v>
      </c>
      <c r="F103" s="30" t="n">
        <f aca="false">SUM(ENERO!F103+'FEBRERO '!F103+'MARZO '!F103+ABRIL!F103+MAYO!F103+JUNIO!F103+JULIO!F103+AGOSTO!F103+SEPT!F103+OCT!F103+NOV!F103+DIC!F103)</f>
        <v>0</v>
      </c>
      <c r="G103" s="30" t="n">
        <f aca="false">SUM(ENERO!G103+'FEBRERO '!G103+'MARZO '!G103+ABRIL!G103+MAYO!G103+JUNIO!G103+JULIO!G103+AGOSTO!G103+SEPT!G103+OCT!G103+NOV!G103+DIC!G103)</f>
        <v>0</v>
      </c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30" t="n">
        <f aca="false">SUM(ENERO!E104+'FEBRERO '!E104+'MARZO '!E104+ABRIL!E104+MAYO!E104+JUNIO!E104+JULIO!E104+AGOSTO!E104+SEPT!E104+OCT!E104+NOV!E104+DIC!E104)</f>
        <v>0</v>
      </c>
      <c r="F104" s="30" t="n">
        <f aca="false">SUM(ENERO!F104+'FEBRERO '!F104+'MARZO '!F104+ABRIL!F104+MAYO!F104+JUNIO!F104+JULIO!F104+AGOSTO!F104+SEPT!F104+OCT!F104+NOV!F104+DIC!F104)</f>
        <v>0</v>
      </c>
      <c r="G104" s="30" t="n">
        <f aca="false">SUM(ENERO!G104+'FEBRERO '!G104+'MARZO '!G104+ABRIL!G104+MAYO!G104+JUNIO!G104+JULIO!G104+AGOSTO!G104+SEPT!G104+OCT!G104+NOV!G104+DIC!G104)</f>
        <v>0</v>
      </c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30" t="n">
        <f aca="false">SUM(ENERO!E105+'FEBRERO '!E105+'MARZO '!E105+ABRIL!E105+MAYO!E105+JUNIO!E105+JULIO!E105+AGOSTO!E105+SEPT!E105+OCT!E105+NOV!E105+DIC!E105)</f>
        <v>2129</v>
      </c>
      <c r="F105" s="30" t="n">
        <f aca="false">SUM(ENERO!F105+'FEBRERO '!F105+'MARZO '!F105+ABRIL!F105+MAYO!F105+JUNIO!F105+JULIO!F105+AGOSTO!F105+SEPT!F105+OCT!F105+NOV!F105+DIC!F105)</f>
        <v>2129</v>
      </c>
      <c r="G105" s="30" t="n">
        <f aca="false">SUM(ENERO!G105+'FEBRERO '!G105+'MARZO '!G105+ABRIL!G105+MAYO!G105+JUNIO!G105+JULIO!G105+AGOSTO!G105+SEPT!G105+OCT!G105+NOV!G105+DIC!G105)</f>
        <v>0</v>
      </c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30" t="n">
        <f aca="false">SUM(ENERO!E106+'FEBRERO '!E106+'MARZO '!E106+ABRIL!E106+MAYO!E106+JUNIO!E106+JULIO!E106+AGOSTO!E106+SEPT!E106+OCT!E106+NOV!E106+DIC!E106)</f>
        <v>0</v>
      </c>
      <c r="F106" s="30" t="n">
        <f aca="false">SUM(ENERO!F106+'FEBRERO '!F106+'MARZO '!F106+ABRIL!F106+MAYO!F106+JUNIO!F106+JULIO!F106+AGOSTO!F106+SEPT!F106+OCT!F106+NOV!F106+DIC!F106)</f>
        <v>0</v>
      </c>
      <c r="G106" s="30" t="n">
        <f aca="false">SUM(ENERO!G106+'FEBRERO '!G106+'MARZO '!G106+ABRIL!G106+MAYO!G106+JUNIO!G106+JULIO!G106+AGOSTO!G106+SEPT!G106+OCT!G106+NOV!G106+DIC!G106)</f>
        <v>0</v>
      </c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30" t="n">
        <f aca="false">SUM(ENERO!E107+'FEBRERO '!E107+'MARZO '!E107+ABRIL!E107+MAYO!E107+JUNIO!E107+JULIO!E107+AGOSTO!E107+SEPT!E107+OCT!E107+NOV!E107+DIC!E107)</f>
        <v>0</v>
      </c>
      <c r="F107" s="30" t="n">
        <f aca="false">SUM(ENERO!F107+'FEBRERO '!F107+'MARZO '!F107+ABRIL!F107+MAYO!F107+JUNIO!F107+JULIO!F107+AGOSTO!F107+SEPT!F107+OCT!F107+NOV!F107+DIC!F107)</f>
        <v>0</v>
      </c>
      <c r="G107" s="30" t="n">
        <f aca="false">SUM(ENERO!G107+'FEBRERO '!G107+'MARZO '!G107+ABRIL!G107+MAYO!G107+JUNIO!G107+JULIO!G107+AGOSTO!G107+SEPT!G107+OCT!G107+NOV!G107+DIC!G107)</f>
        <v>0</v>
      </c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30" t="n">
        <f aca="false">SUM(ENERO!E108+'FEBRERO '!E108+'MARZO '!E108+ABRIL!E108+MAYO!E108+JUNIO!E108+JULIO!E108+AGOSTO!E108+SEPT!E108+OCT!E108+NOV!E108+DIC!E108)</f>
        <v>2678</v>
      </c>
      <c r="F108" s="30" t="n">
        <f aca="false">SUM(ENERO!F108+'FEBRERO '!F108+'MARZO '!F108+ABRIL!F108+MAYO!F108+JUNIO!F108+JULIO!F108+AGOSTO!F108+SEPT!F108+OCT!F108+NOV!F108+DIC!F108)</f>
        <v>2678</v>
      </c>
      <c r="G108" s="30" t="n">
        <f aca="false">SUM(ENERO!G108+'FEBRERO '!G108+'MARZO '!G108+ABRIL!G108+MAYO!G108+JUNIO!G108+JULIO!G108+AGOSTO!G108+SEPT!G108+OCT!G108+NOV!G108+DIC!G108)</f>
        <v>0</v>
      </c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30" t="n">
        <f aca="false">SUM(ENERO!E109+'FEBRERO '!E109+'MARZO '!E109+ABRIL!E109+MAYO!E109+JUNIO!E109+JULIO!E109+AGOSTO!E109+SEPT!E109+OCT!E109+NOV!E109+DIC!E109)</f>
        <v>0</v>
      </c>
      <c r="F109" s="30" t="n">
        <f aca="false">SUM(ENERO!F109+'FEBRERO '!F109+'MARZO '!F109+ABRIL!F109+MAYO!F109+JUNIO!F109+JULIO!F109+AGOSTO!F109+SEPT!F109+OCT!F109+NOV!F109+DIC!F109)</f>
        <v>0</v>
      </c>
      <c r="G109" s="30" t="n">
        <f aca="false">SUM(ENERO!G109+'FEBRERO '!G109+'MARZO '!G109+ABRIL!G109+MAYO!G109+JUNIO!G109+JULIO!G109+AGOSTO!G109+SEPT!G109+OCT!G109+NOV!G109+DIC!G109)</f>
        <v>0</v>
      </c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30" t="n">
        <f aca="false">SUM(ENERO!E110+'FEBRERO '!E110+'MARZO '!E110+ABRIL!E110+MAYO!E110+JUNIO!E110+JULIO!E110+AGOSTO!E110+SEPT!E110+OCT!E110+NOV!E110+DIC!E110)</f>
        <v>0</v>
      </c>
      <c r="F110" s="30" t="n">
        <f aca="false">SUM(ENERO!F110+'FEBRERO '!F110+'MARZO '!F110+ABRIL!F110+MAYO!F110+JUNIO!F110+JULIO!F110+AGOSTO!F110+SEPT!F110+OCT!F110+NOV!F110+DIC!F110)</f>
        <v>0</v>
      </c>
      <c r="G110" s="30" t="n">
        <f aca="false">SUM(ENERO!G110+'FEBRERO '!G110+'MARZO '!G110+ABRIL!G110+MAYO!G110+JUNIO!G110+JULIO!G110+AGOSTO!G110+SEPT!G110+OCT!G110+NOV!G110+DIC!G110)</f>
        <v>0</v>
      </c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30" t="n">
        <f aca="false">SUM(ENERO!C113+'FEBRERO '!C113+'MARZO '!C113+ABRIL!C113+MAYO!C113+JUNIO!C113+JULIO!C113+AGOSTO!C113+SEPT!C113+OCT!C113+NOV!C113+DIC!C113)</f>
        <v>2678</v>
      </c>
      <c r="D113" s="30" t="n">
        <f aca="false">SUM(ENERO!D113+'FEBRERO '!D113+'MARZO '!D113+ABRIL!D113+MAYO!D113+JUNIO!D113+JULIO!D113+AGOSTO!D113+SEPT!D113+OCT!D113+NOV!D113+DIC!D113)</f>
        <v>2678</v>
      </c>
      <c r="E113" s="30" t="n">
        <f aca="false">SUM(ENERO!E113+'FEBRERO '!E113+'MARZO '!E113+ABRIL!E113+MAYO!E113+JUNIO!E113+JULIO!E113+AGOSTO!E113+SEPT!E113+OCT!E113+NOV!E113+DIC!E113)</f>
        <v>0</v>
      </c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30" t="n">
        <f aca="false">SUM(ENERO!C114+'FEBRERO '!C114+'MARZO '!C114+ABRIL!C114+MAYO!C114+JUNIO!C114+JULIO!C114+AGOSTO!C114+SEPT!C114+OCT!C114+NOV!C114+DIC!C114)</f>
        <v>2129</v>
      </c>
      <c r="D114" s="30" t="n">
        <f aca="false">SUM(ENERO!D114+'FEBRERO '!D114+'MARZO '!D114+ABRIL!D114+MAYO!D114+JUNIO!D114+JULIO!D114+AGOSTO!D114+SEPT!D114+OCT!D114+NOV!D114+DIC!D114)</f>
        <v>2129</v>
      </c>
      <c r="E114" s="30" t="n">
        <f aca="false">SUM(ENERO!E114+'FEBRERO '!E114+'MARZO '!E114+ABRIL!E114+MAYO!E114+JUNIO!E114+JULIO!E114+AGOSTO!E114+SEPT!E114+OCT!E114+NOV!E114+DIC!E114)</f>
        <v>0</v>
      </c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30" t="n">
        <f aca="false">SUM(ENERO!C115+'FEBRERO '!C115+'MARZO '!C115+ABRIL!C115+MAYO!C115+JUNIO!C115+JULIO!C115+AGOSTO!C115+SEPT!C115+OCT!C115+NOV!C115+DIC!C115)</f>
        <v>0</v>
      </c>
      <c r="D115" s="30" t="n">
        <f aca="false">SUM(ENERO!D115+'FEBRERO '!D115+'MARZO '!D115+ABRIL!D115+MAYO!D115+JUNIO!D115+JULIO!D115+AGOSTO!D115+SEPT!D115+OCT!D115+NOV!D115+DIC!D115)</f>
        <v>0</v>
      </c>
      <c r="E115" s="30" t="n">
        <f aca="false">SUM(ENERO!E115+'FEBRERO '!E115+'MARZO '!E115+ABRIL!E115+MAYO!E115+JUNIO!E115+JULIO!E115+AGOSTO!E115+SEPT!E115+OCT!E115+NOV!E115+DIC!E115)</f>
        <v>0</v>
      </c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30" t="n">
        <f aca="false">SUM(ENERO!C116+'FEBRERO '!C116+'MARZO '!C116+ABRIL!C116+MAYO!C116+JUNIO!C116+JULIO!C116+AGOSTO!C116+SEPT!C116+OCT!C116+NOV!C116+DIC!C116)</f>
        <v>0</v>
      </c>
      <c r="D116" s="30" t="n">
        <f aca="false">SUM(ENERO!D116+'FEBRERO '!D116+'MARZO '!D116+ABRIL!D116+MAYO!D116+JUNIO!D116+JULIO!D116+AGOSTO!D116+SEPT!D116+OCT!D116+NOV!D116+DIC!D116)</f>
        <v>0</v>
      </c>
      <c r="E116" s="30" t="n">
        <f aca="false">SUM(ENERO!E116+'FEBRERO '!E116+'MARZO '!E116+ABRIL!E116+MAYO!E116+JUNIO!E116+JULIO!E116+AGOSTO!E116+SEPT!E116+OCT!E116+NOV!E116+DIC!E116)</f>
        <v>0</v>
      </c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30" t="n">
        <f aca="false">SUM(ENERO!C117+'FEBRERO '!C117+'MARZO '!C117+ABRIL!C117+MAYO!C117+JUNIO!C117+JULIO!C117+AGOSTO!C117+SEPT!C117+OCT!C117+NOV!C117+DIC!C117)</f>
        <v>0</v>
      </c>
      <c r="D117" s="30" t="n">
        <f aca="false">SUM(ENERO!D117+'FEBRERO '!D117+'MARZO '!D117+ABRIL!D117+MAYO!D117+JUNIO!D117+JULIO!D117+AGOSTO!D117+SEPT!D117+OCT!D117+NOV!D117+DIC!D117)</f>
        <v>0</v>
      </c>
      <c r="E117" s="30" t="n">
        <f aca="false">SUM(ENERO!E117+'FEBRERO '!E117+'MARZO '!E117+ABRIL!E117+MAYO!E117+JUNIO!E117+JULIO!E117+AGOSTO!E117+SEPT!E117+OCT!E117+NOV!E117+DIC!E117)</f>
        <v>0</v>
      </c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30" t="n">
        <f aca="false">SUM(ENERO!C118+'FEBRERO '!C118+'MARZO '!C118+ABRIL!C118+MAYO!C118+JUNIO!C118+JULIO!C118+AGOSTO!C118+SEPT!C118+OCT!C118+NOV!C118+DIC!C118)</f>
        <v>0</v>
      </c>
      <c r="D118" s="30" t="n">
        <f aca="false">SUM(ENERO!D118+'FEBRERO '!D118+'MARZO '!D118+ABRIL!D118+MAYO!D118+JUNIO!D118+JULIO!D118+AGOSTO!D118+SEPT!D118+OCT!D118+NOV!D118+DIC!D118)</f>
        <v>0</v>
      </c>
      <c r="E118" s="30" t="n">
        <f aca="false">SUM(ENERO!E118+'FEBRERO '!E118+'MARZO '!E118+ABRIL!E118+MAYO!E118+JUNIO!E118+JULIO!E118+AGOSTO!E118+SEPT!E118+OCT!E118+NOV!E118+DIC!E118)</f>
        <v>0</v>
      </c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762444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9]NOMBRE!B2," - ","( ",[9]NOMBRE!C2,[9]NOMBRE!D2,[9]NOMBRE!E2,[9]NOMBRE!F2,[9]NOMBRE!G2," )")</f>
        <v>COMUNA: LINARES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9]NOMBRE!B3," - ","( ",[9]NOMBRE!C3,[9]NOMBRE!D3,[9]NOMBRE!E3,[9]NOMBRE!F3,[9]NOMBRE!G3," )")</f>
        <v>ESTABLECIMIENTO: HOSPITAL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9]NOMBRE!B6," - ","( ",[9]NOMBRE!C6,[9]NOMBRE!D6," )")</f>
        <v>MES: SEPTIEMBRE - ( 09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9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6771</v>
      </c>
      <c r="C10" s="30" t="n">
        <v>1965</v>
      </c>
      <c r="D10" s="76" t="n">
        <v>451</v>
      </c>
      <c r="E10" s="76" t="n">
        <v>451</v>
      </c>
      <c r="F10" s="76" t="n">
        <v>363</v>
      </c>
      <c r="G10" s="76" t="n">
        <v>2535</v>
      </c>
      <c r="H10" s="100" t="n">
        <v>1006</v>
      </c>
      <c r="I10" s="75" t="n">
        <v>3324</v>
      </c>
      <c r="J10" s="77" t="n">
        <v>3447</v>
      </c>
      <c r="K10" s="170" t="n">
        <v>6456</v>
      </c>
      <c r="L10" s="75" t="n">
        <v>161</v>
      </c>
      <c r="M10" s="76" t="n">
        <v>225</v>
      </c>
      <c r="N10" s="77" t="n">
        <v>698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628</v>
      </c>
      <c r="C11" s="171"/>
      <c r="D11" s="172" t="n">
        <v>10</v>
      </c>
      <c r="E11" s="172" t="n">
        <v>117</v>
      </c>
      <c r="F11" s="172" t="n">
        <v>151</v>
      </c>
      <c r="G11" s="172" t="n">
        <v>347</v>
      </c>
      <c r="H11" s="173" t="n">
        <v>3</v>
      </c>
      <c r="I11" s="174"/>
      <c r="J11" s="175" t="n">
        <v>628</v>
      </c>
      <c r="K11" s="176" t="n">
        <v>618</v>
      </c>
      <c r="L11" s="177" t="n">
        <v>7</v>
      </c>
      <c r="M11" s="172" t="n">
        <v>4</v>
      </c>
      <c r="N11" s="175" t="n">
        <v>66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268</v>
      </c>
      <c r="C12" s="178"/>
      <c r="D12" s="88" t="n">
        <v>3</v>
      </c>
      <c r="E12" s="88" t="n">
        <v>51</v>
      </c>
      <c r="F12" s="88" t="n">
        <v>77</v>
      </c>
      <c r="G12" s="88" t="n">
        <v>131</v>
      </c>
      <c r="H12" s="111" t="n">
        <v>6</v>
      </c>
      <c r="I12" s="179"/>
      <c r="J12" s="89" t="n">
        <v>268</v>
      </c>
      <c r="K12" s="180" t="n">
        <v>268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22</v>
      </c>
      <c r="C15" s="78" t="n">
        <v>3</v>
      </c>
      <c r="D15" s="78" t="n">
        <v>19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157</v>
      </c>
      <c r="C16" s="84" t="n">
        <v>15</v>
      </c>
      <c r="D16" s="84" t="n">
        <v>142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3109</v>
      </c>
      <c r="C17" s="84" t="n">
        <v>634</v>
      </c>
      <c r="D17" s="84" t="n">
        <v>2475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777</v>
      </c>
      <c r="C18" s="84" t="n">
        <v>1328</v>
      </c>
      <c r="D18" s="84" t="n">
        <v>1449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693</v>
      </c>
      <c r="C19" s="108" t="n">
        <v>431</v>
      </c>
      <c r="D19" s="108" t="n">
        <v>262</v>
      </c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13</v>
      </c>
      <c r="C20" s="90" t="n">
        <v>5</v>
      </c>
      <c r="D20" s="90" t="n">
        <v>8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6771</v>
      </c>
      <c r="C21" s="58" t="n">
        <f aca="false">SUM(C15:C20)</f>
        <v>2416</v>
      </c>
      <c r="D21" s="58" t="n">
        <f aca="false">SUM(D15:D20)</f>
        <v>4355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975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875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/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/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15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 t="n">
        <v>85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/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/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1</v>
      </c>
      <c r="D71" s="188"/>
      <c r="E71" s="77" t="n">
        <v>1</v>
      </c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1</v>
      </c>
      <c r="D72" s="87"/>
      <c r="E72" s="89" t="n">
        <v>1</v>
      </c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0</v>
      </c>
      <c r="D73" s="98"/>
      <c r="E73" s="189"/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8</v>
      </c>
      <c r="D74" s="190"/>
      <c r="E74" s="191" t="n">
        <v>8</v>
      </c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19</v>
      </c>
      <c r="D75" s="192" t="n">
        <v>10</v>
      </c>
      <c r="E75" s="193" t="n">
        <v>9</v>
      </c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 t="n">
        <v>1</v>
      </c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 t="n">
        <v>1</v>
      </c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 t="n">
        <v>1</v>
      </c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 t="n">
        <v>1</v>
      </c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 t="n">
        <v>15</v>
      </c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 t="n">
        <v>4</v>
      </c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/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 t="n">
        <v>3</v>
      </c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 t="n">
        <v>1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 t="n">
        <v>2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 t="n">
        <v>26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53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 t="n">
        <v>24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30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71</v>
      </c>
      <c r="F105" s="84" t="n">
        <v>171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220</v>
      </c>
      <c r="F108" s="84" t="n">
        <v>220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220</v>
      </c>
      <c r="D113" s="197" t="n">
        <v>220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71</v>
      </c>
      <c r="D114" s="198" t="n">
        <v>171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62422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10]NOMBRE!B2," - ","( ",[10]NOMBRE!C2,[10]NOMBRE!D2,[10]NOMBRE!E2,[10]NOMBRE!F2,[10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10]NOMBRE!B3," - ","( ",[10]NOMBRE!C3,[10]NOMBRE!D3,[10]NOMBRE!E3,[10]NOMBRE!F3,[10]NOMBRE!G3," )")</f>
        <v>ESTABLECIMIENTO: HOSPITAL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10]NOMBRE!B6," - ","( ",[10]NOMBRE!C6,[10]NOMBRE!D6," )")</f>
        <v>MES: OCTUBRE - ( 10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10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6644</v>
      </c>
      <c r="C10" s="30" t="n">
        <v>1828</v>
      </c>
      <c r="D10" s="76" t="n">
        <v>525</v>
      </c>
      <c r="E10" s="76" t="n">
        <v>426</v>
      </c>
      <c r="F10" s="76" t="n">
        <v>392</v>
      </c>
      <c r="G10" s="76" t="n">
        <v>2383</v>
      </c>
      <c r="H10" s="100" t="n">
        <v>1090</v>
      </c>
      <c r="I10" s="75" t="n">
        <v>3265</v>
      </c>
      <c r="J10" s="77" t="n">
        <v>3379</v>
      </c>
      <c r="K10" s="170" t="n">
        <v>6392</v>
      </c>
      <c r="L10" s="75" t="n">
        <v>170</v>
      </c>
      <c r="M10" s="76" t="n">
        <v>225</v>
      </c>
      <c r="N10" s="77" t="n">
        <v>730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655</v>
      </c>
      <c r="C11" s="171" t="n">
        <v>1</v>
      </c>
      <c r="D11" s="172" t="n">
        <v>9</v>
      </c>
      <c r="E11" s="172" t="n">
        <v>114</v>
      </c>
      <c r="F11" s="172" t="n">
        <v>146</v>
      </c>
      <c r="G11" s="172" t="n">
        <v>378</v>
      </c>
      <c r="H11" s="173" t="n">
        <v>7</v>
      </c>
      <c r="I11" s="174"/>
      <c r="J11" s="175" t="n">
        <v>655</v>
      </c>
      <c r="K11" s="176" t="n">
        <v>647</v>
      </c>
      <c r="L11" s="177" t="n">
        <v>12</v>
      </c>
      <c r="M11" s="172" t="n">
        <v>1</v>
      </c>
      <c r="N11" s="175" t="n">
        <v>63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309</v>
      </c>
      <c r="C12" s="178"/>
      <c r="D12" s="88" t="n">
        <v>2</v>
      </c>
      <c r="E12" s="88" t="n">
        <v>64</v>
      </c>
      <c r="F12" s="88" t="n">
        <v>61</v>
      </c>
      <c r="G12" s="88" t="n">
        <v>177</v>
      </c>
      <c r="H12" s="111" t="n">
        <v>5</v>
      </c>
      <c r="I12" s="179"/>
      <c r="J12" s="89" t="n">
        <v>309</v>
      </c>
      <c r="K12" s="180" t="n">
        <v>309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18</v>
      </c>
      <c r="C15" s="78" t="n">
        <v>7</v>
      </c>
      <c r="D15" s="78" t="n">
        <v>11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152</v>
      </c>
      <c r="C16" s="84" t="n">
        <v>25</v>
      </c>
      <c r="D16" s="84" t="n">
        <v>127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3207</v>
      </c>
      <c r="C17" s="84" t="n">
        <v>689</v>
      </c>
      <c r="D17" s="84" t="n">
        <v>2518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691</v>
      </c>
      <c r="C18" s="84" t="n">
        <v>1285</v>
      </c>
      <c r="D18" s="84" t="n">
        <v>1406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562</v>
      </c>
      <c r="C19" s="108" t="n">
        <v>343</v>
      </c>
      <c r="D19" s="108" t="n">
        <v>219</v>
      </c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14</v>
      </c>
      <c r="C20" s="90" t="n">
        <v>4</v>
      </c>
      <c r="D20" s="90" t="n">
        <v>10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6644</v>
      </c>
      <c r="C21" s="58" t="n">
        <f aca="false">SUM(C15:C20)</f>
        <v>2353</v>
      </c>
      <c r="D21" s="58" t="n">
        <f aca="false">SUM(D15:D20)</f>
        <v>4291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1143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935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 t="n">
        <v>2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 t="n">
        <v>2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20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 t="n">
        <v>184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/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/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1</v>
      </c>
      <c r="D71" s="188"/>
      <c r="E71" s="77" t="n">
        <v>1</v>
      </c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0</v>
      </c>
      <c r="D72" s="87"/>
      <c r="E72" s="89"/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0</v>
      </c>
      <c r="D73" s="98"/>
      <c r="E73" s="189"/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5</v>
      </c>
      <c r="D74" s="190"/>
      <c r="E74" s="191" t="n">
        <v>5</v>
      </c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8</v>
      </c>
      <c r="D75" s="192" t="n">
        <v>5</v>
      </c>
      <c r="E75" s="193" t="n">
        <v>3</v>
      </c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 t="n">
        <v>1</v>
      </c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 t="n">
        <v>1</v>
      </c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 t="n">
        <v>2</v>
      </c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 t="n">
        <v>1</v>
      </c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 t="n">
        <v>14</v>
      </c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 t="n">
        <v>4</v>
      </c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/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/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 t="n">
        <v>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 t="n">
        <v>1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 t="n">
        <v>2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 t="n">
        <v>17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57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 t="n">
        <v>3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30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65</v>
      </c>
      <c r="F105" s="84" t="n">
        <v>165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230</v>
      </c>
      <c r="F108" s="84" t="n">
        <v>230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230</v>
      </c>
      <c r="D113" s="197" t="n">
        <v>230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65</v>
      </c>
      <c r="D114" s="198" t="n">
        <v>165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62105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11]NOMBRE!B2," - ","( ",[11]NOMBRE!C2,[11]NOMBRE!D2,[11]NOMBRE!E2,[11]NOMBRE!F2,[11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11]NOMBRE!B3," - ","( ",[11]NOMBRE!C3,[11]NOMBRE!D3,[11]NOMBRE!E3,[11]NOMBRE!F3,[11]NOMBRE!G3," )")</f>
        <v>ESTABLECIMIENTO: HOSPITAL DE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11]NOMBRE!B6," - ","( ",[11]NOMBRE!C6,[11]NOMBRE!D6," )")</f>
        <v>MES: NOVIEMBRE - ( 11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11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7001</v>
      </c>
      <c r="C10" s="30" t="n">
        <v>2079</v>
      </c>
      <c r="D10" s="76" t="n">
        <v>579</v>
      </c>
      <c r="E10" s="76" t="n">
        <v>459</v>
      </c>
      <c r="F10" s="76" t="n">
        <v>390</v>
      </c>
      <c r="G10" s="76" t="n">
        <v>2497</v>
      </c>
      <c r="H10" s="100" t="n">
        <v>997</v>
      </c>
      <c r="I10" s="75" t="n">
        <v>3449</v>
      </c>
      <c r="J10" s="77" t="n">
        <v>3552</v>
      </c>
      <c r="K10" s="170" t="n">
        <v>6702</v>
      </c>
      <c r="L10" s="75" t="n">
        <v>147</v>
      </c>
      <c r="M10" s="76" t="n">
        <v>199</v>
      </c>
      <c r="N10" s="77" t="n">
        <v>637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652</v>
      </c>
      <c r="C11" s="171" t="n">
        <v>4</v>
      </c>
      <c r="D11" s="172" t="n">
        <v>10</v>
      </c>
      <c r="E11" s="172" t="n">
        <v>127</v>
      </c>
      <c r="F11" s="172" t="n">
        <v>155</v>
      </c>
      <c r="G11" s="172" t="n">
        <v>347</v>
      </c>
      <c r="H11" s="173" t="n">
        <v>9</v>
      </c>
      <c r="I11" s="174"/>
      <c r="J11" s="175" t="n">
        <v>652</v>
      </c>
      <c r="K11" s="176" t="n">
        <v>636</v>
      </c>
      <c r="L11" s="177" t="n">
        <v>8</v>
      </c>
      <c r="M11" s="172" t="n">
        <v>3</v>
      </c>
      <c r="N11" s="175" t="n">
        <v>74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296</v>
      </c>
      <c r="C12" s="178"/>
      <c r="D12" s="88"/>
      <c r="E12" s="88" t="n">
        <v>55</v>
      </c>
      <c r="F12" s="88" t="n">
        <v>73</v>
      </c>
      <c r="G12" s="88" t="n">
        <v>155</v>
      </c>
      <c r="H12" s="111" t="n">
        <v>13</v>
      </c>
      <c r="I12" s="179"/>
      <c r="J12" s="89" t="n">
        <v>296</v>
      </c>
      <c r="K12" s="180" t="n">
        <v>296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17</v>
      </c>
      <c r="C15" s="78" t="n">
        <v>3</v>
      </c>
      <c r="D15" s="78" t="n">
        <v>14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108</v>
      </c>
      <c r="C16" s="84" t="n">
        <v>28</v>
      </c>
      <c r="D16" s="84" t="n">
        <v>80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3119</v>
      </c>
      <c r="C17" s="84" t="n">
        <v>689</v>
      </c>
      <c r="D17" s="84" t="n">
        <v>2430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907</v>
      </c>
      <c r="C18" s="84" t="n">
        <v>1397</v>
      </c>
      <c r="D18" s="84" t="n">
        <v>1510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844</v>
      </c>
      <c r="C19" s="108" t="n">
        <v>541</v>
      </c>
      <c r="D19" s="108" t="n">
        <v>303</v>
      </c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6</v>
      </c>
      <c r="C20" s="90"/>
      <c r="D20" s="90" t="n">
        <v>6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7001</v>
      </c>
      <c r="C21" s="58" t="n">
        <f aca="false">SUM(C15:C20)</f>
        <v>2658</v>
      </c>
      <c r="D21" s="58" t="n">
        <f aca="false">SUM(D15:D20)</f>
        <v>4343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1021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816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 t="n">
        <v>4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 t="n">
        <v>1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22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 t="n">
        <v>178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/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/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0</v>
      </c>
      <c r="D71" s="188"/>
      <c r="E71" s="77"/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0</v>
      </c>
      <c r="D72" s="87"/>
      <c r="E72" s="89"/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0</v>
      </c>
      <c r="D73" s="98"/>
      <c r="E73" s="189"/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0</v>
      </c>
      <c r="D74" s="190"/>
      <c r="E74" s="191"/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8</v>
      </c>
      <c r="D75" s="192" t="n">
        <v>7</v>
      </c>
      <c r="E75" s="193" t="n">
        <v>1</v>
      </c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/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/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 t="n">
        <v>2</v>
      </c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/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 t="n">
        <v>14</v>
      </c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 t="n">
        <v>4</v>
      </c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 t="n">
        <v>1</v>
      </c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 t="n">
        <v>1</v>
      </c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 t="n">
        <v>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 t="n">
        <v>1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 t="n">
        <v>29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75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 t="n">
        <v>33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62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78</v>
      </c>
      <c r="F105" s="84" t="n">
        <v>178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185</v>
      </c>
      <c r="F108" s="84" t="n">
        <v>185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185</v>
      </c>
      <c r="D113" s="197" t="n">
        <v>185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78</v>
      </c>
      <c r="D114" s="198" t="n">
        <v>178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64387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12]NOMBRE!B2," - ","( ",[12]NOMBRE!C2,[12]NOMBRE!D2,[12]NOMBRE!E2,[12]NOMBRE!F2,[12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12]NOMBRE!B3," - ","( ",[12]NOMBRE!C3,[12]NOMBRE!D3,[12]NOMBRE!E3,[12]NOMBRE!F3,[12]NOMBRE!G3," )")</f>
        <v>ESTABLECIMIENTO: HOSPITAL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12]NOMBRE!B6," - ","( ",[12]NOMBRE!C6,[12]NOMBRE!D6," )")</f>
        <v>MES: DICIEMBRE - ( 12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12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6827</v>
      </c>
      <c r="C10" s="30" t="n">
        <v>2056</v>
      </c>
      <c r="D10" s="76" t="n">
        <v>388</v>
      </c>
      <c r="E10" s="76" t="n">
        <v>432</v>
      </c>
      <c r="F10" s="76" t="n">
        <v>443</v>
      </c>
      <c r="G10" s="76" t="n">
        <v>2498</v>
      </c>
      <c r="H10" s="100" t="n">
        <v>1010</v>
      </c>
      <c r="I10" s="75" t="n">
        <v>3403</v>
      </c>
      <c r="J10" s="77" t="n">
        <v>3424</v>
      </c>
      <c r="K10" s="170" t="n">
        <v>6566</v>
      </c>
      <c r="L10" s="75" t="n">
        <v>167</v>
      </c>
      <c r="M10" s="76" t="n">
        <v>202</v>
      </c>
      <c r="N10" s="77" t="n">
        <v>655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638</v>
      </c>
      <c r="C11" s="171" t="n">
        <v>3</v>
      </c>
      <c r="D11" s="172" t="n">
        <v>6</v>
      </c>
      <c r="E11" s="172" t="n">
        <v>139</v>
      </c>
      <c r="F11" s="172" t="n">
        <v>127</v>
      </c>
      <c r="G11" s="172" t="n">
        <v>354</v>
      </c>
      <c r="H11" s="173" t="n">
        <v>9</v>
      </c>
      <c r="I11" s="174"/>
      <c r="J11" s="175" t="n">
        <v>638</v>
      </c>
      <c r="K11" s="176" t="n">
        <v>624</v>
      </c>
      <c r="L11" s="177" t="n">
        <v>6</v>
      </c>
      <c r="M11" s="172" t="n">
        <v>8</v>
      </c>
      <c r="N11" s="175" t="n">
        <v>92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292</v>
      </c>
      <c r="C12" s="178"/>
      <c r="D12" s="88"/>
      <c r="E12" s="88" t="n">
        <v>75</v>
      </c>
      <c r="F12" s="88" t="n">
        <v>55</v>
      </c>
      <c r="G12" s="88" t="n">
        <v>161</v>
      </c>
      <c r="H12" s="111" t="n">
        <v>1</v>
      </c>
      <c r="I12" s="179"/>
      <c r="J12" s="89" t="n">
        <v>292</v>
      </c>
      <c r="K12" s="180" t="n">
        <v>292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16</v>
      </c>
      <c r="C15" s="78"/>
      <c r="D15" s="78" t="n">
        <v>16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122</v>
      </c>
      <c r="C16" s="84" t="n">
        <v>12</v>
      </c>
      <c r="D16" s="84" t="n">
        <v>110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2869</v>
      </c>
      <c r="C17" s="84" t="n">
        <v>476</v>
      </c>
      <c r="D17" s="84" t="n">
        <v>2393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962</v>
      </c>
      <c r="C18" s="84" t="n">
        <v>1455</v>
      </c>
      <c r="D18" s="84" t="n">
        <v>1507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848</v>
      </c>
      <c r="C19" s="108" t="n">
        <v>500</v>
      </c>
      <c r="D19" s="108" t="n">
        <v>348</v>
      </c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10</v>
      </c>
      <c r="C20" s="90" t="n">
        <v>1</v>
      </c>
      <c r="D20" s="90" t="n">
        <v>9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6827</v>
      </c>
      <c r="C21" s="58" t="n">
        <f aca="false">SUM(C15:C20)</f>
        <v>2444</v>
      </c>
      <c r="D21" s="58" t="n">
        <f aca="false">SUM(D15:D20)</f>
        <v>4383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944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661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 t="n">
        <v>6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 t="n">
        <v>2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22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 t="n">
        <v>253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/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/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0</v>
      </c>
      <c r="D71" s="188"/>
      <c r="E71" s="77"/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0</v>
      </c>
      <c r="D72" s="87"/>
      <c r="E72" s="89"/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0</v>
      </c>
      <c r="D73" s="98"/>
      <c r="E73" s="189"/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3</v>
      </c>
      <c r="D74" s="190"/>
      <c r="E74" s="191" t="n">
        <v>3</v>
      </c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9</v>
      </c>
      <c r="D75" s="192" t="n">
        <v>4</v>
      </c>
      <c r="E75" s="193" t="n">
        <v>5</v>
      </c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/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/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 t="n">
        <v>2</v>
      </c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/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 t="n">
        <v>10</v>
      </c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 t="n">
        <v>9</v>
      </c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/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/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 t="n">
        <v>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 t="n">
        <v>1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 t="n">
        <v>3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 t="n">
        <v>18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43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 t="n">
        <v>35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22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92</v>
      </c>
      <c r="F105" s="84" t="n">
        <v>192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189</v>
      </c>
      <c r="F108" s="84" t="n">
        <v>189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189</v>
      </c>
      <c r="D113" s="197" t="n">
        <v>189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92</v>
      </c>
      <c r="D114" s="198" t="n">
        <v>192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62871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0" activeCellId="0" sqref="N10: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1]NOMBRE!B2," - ","( ",[1]NOMBRE!C2,[1]NOMBRE!D2,[1]NOMBRE!E2,[1]NOMBRE!F2,[1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1]NOMBRE!B3," - ","( ",[1]NOMBRE!C3,[1]NOMBRE!D3,[1]NOMBRE!E3,[1]NOMBRE!F3,[1]NOMBRE!G3," )")</f>
        <v>ESTABLECIMIENTO: HOSPITAL DE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1]NOMBRE!B6," - ","( ",[1]NOMBRE!C6,[1]NOMBRE!D6," )")</f>
        <v>MES: ENERO - ( 01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1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6593</v>
      </c>
      <c r="C10" s="30" t="n">
        <v>1670</v>
      </c>
      <c r="D10" s="76" t="n">
        <v>445</v>
      </c>
      <c r="E10" s="76" t="n">
        <v>419</v>
      </c>
      <c r="F10" s="76" t="n">
        <v>411</v>
      </c>
      <c r="G10" s="76" t="n">
        <v>2680</v>
      </c>
      <c r="H10" s="100" t="n">
        <v>968</v>
      </c>
      <c r="I10" s="75" t="n">
        <v>3265</v>
      </c>
      <c r="J10" s="77" t="n">
        <v>3328</v>
      </c>
      <c r="K10" s="170" t="n">
        <v>6395</v>
      </c>
      <c r="L10" s="75" t="n">
        <v>132</v>
      </c>
      <c r="M10" s="76" t="n">
        <v>3</v>
      </c>
      <c r="N10" s="77" t="n">
        <v>648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705</v>
      </c>
      <c r="C11" s="171" t="n">
        <v>3</v>
      </c>
      <c r="D11" s="172" t="n">
        <v>11</v>
      </c>
      <c r="E11" s="172" t="n">
        <v>147</v>
      </c>
      <c r="F11" s="172" t="n">
        <v>174</v>
      </c>
      <c r="G11" s="172" t="n">
        <v>363</v>
      </c>
      <c r="H11" s="173" t="n">
        <v>7</v>
      </c>
      <c r="I11" s="174"/>
      <c r="J11" s="175" t="n">
        <v>705</v>
      </c>
      <c r="K11" s="176" t="n">
        <v>702</v>
      </c>
      <c r="L11" s="177" t="n">
        <v>7</v>
      </c>
      <c r="M11" s="172" t="n">
        <v>4</v>
      </c>
      <c r="N11" s="175" t="n">
        <v>74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345</v>
      </c>
      <c r="C12" s="178"/>
      <c r="D12" s="88" t="n">
        <v>3</v>
      </c>
      <c r="E12" s="88" t="n">
        <v>80</v>
      </c>
      <c r="F12" s="88" t="n">
        <v>70</v>
      </c>
      <c r="G12" s="88" t="n">
        <v>187</v>
      </c>
      <c r="H12" s="111" t="n">
        <v>5</v>
      </c>
      <c r="I12" s="179"/>
      <c r="J12" s="89" t="n">
        <v>345</v>
      </c>
      <c r="K12" s="180" t="n">
        <v>345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24</v>
      </c>
      <c r="C15" s="78" t="n">
        <v>8</v>
      </c>
      <c r="D15" s="78" t="n">
        <v>16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75</v>
      </c>
      <c r="C16" s="84" t="n">
        <v>20</v>
      </c>
      <c r="D16" s="84" t="n">
        <v>55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3367</v>
      </c>
      <c r="C17" s="84" t="n">
        <v>1026</v>
      </c>
      <c r="D17" s="84" t="n">
        <v>2341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801</v>
      </c>
      <c r="C18" s="84" t="n">
        <v>992</v>
      </c>
      <c r="D18" s="84" t="n">
        <v>1809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0</v>
      </c>
      <c r="C19" s="108"/>
      <c r="D19" s="108"/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326</v>
      </c>
      <c r="C20" s="90" t="n">
        <v>69</v>
      </c>
      <c r="D20" s="90" t="n">
        <v>257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6593</v>
      </c>
      <c r="C21" s="58" t="n">
        <f aca="false">SUM(C15:C20)</f>
        <v>2115</v>
      </c>
      <c r="D21" s="58" t="n">
        <f aca="false">SUM(D15:D20)</f>
        <v>4478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1147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960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 t="n">
        <v>5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 t="n">
        <v>2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26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 t="n">
        <v>154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 t="n">
        <v>0</v>
      </c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 t="n">
        <v>0</v>
      </c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0</v>
      </c>
      <c r="D71" s="188"/>
      <c r="E71" s="77"/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0</v>
      </c>
      <c r="D72" s="87"/>
      <c r="E72" s="89"/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0</v>
      </c>
      <c r="D73" s="98"/>
      <c r="E73" s="189"/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1</v>
      </c>
      <c r="D74" s="190"/>
      <c r="E74" s="191" t="n">
        <v>1</v>
      </c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53</v>
      </c>
      <c r="D75" s="192" t="n">
        <v>30</v>
      </c>
      <c r="E75" s="193" t="n">
        <v>23</v>
      </c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/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/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 t="n">
        <v>1</v>
      </c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/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/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/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/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 t="n">
        <v>1</v>
      </c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 t="n">
        <v>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 t="n">
        <v>4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89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96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66</v>
      </c>
      <c r="F105" s="84" t="n">
        <v>166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232</v>
      </c>
      <c r="F108" s="84" t="n">
        <v>232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232</v>
      </c>
      <c r="D113" s="197" t="n">
        <v>232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66</v>
      </c>
      <c r="D114" s="198" t="n">
        <v>166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61797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0" activeCellId="0" sqref="N10: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2]NOMBRE!B2," - ","( ",[2]NOMBRE!C2,[2]NOMBRE!D2,[2]NOMBRE!E2,[2]NOMBRE!F2,[2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2]NOMBRE!B3," - ","( ",[2]NOMBRE!C3,[2]NOMBRE!D3,[2]NOMBRE!E3,[2]NOMBRE!F3,[2]NOMBRE!G3," )")</f>
        <v>ESTABLECIMIENTO: HOSPITAL DE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2]NOMBRE!B6," - ","( ",[2]NOMBRE!C6,[2]NOMBRE!D6," )")</f>
        <v>MES: FEBRERO - ( 02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2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6405</v>
      </c>
      <c r="C10" s="30" t="n">
        <v>1623</v>
      </c>
      <c r="D10" s="76" t="n">
        <v>346</v>
      </c>
      <c r="E10" s="76" t="n">
        <v>375</v>
      </c>
      <c r="F10" s="76" t="n">
        <v>409</v>
      </c>
      <c r="G10" s="76" t="n">
        <v>2704</v>
      </c>
      <c r="H10" s="100" t="n">
        <v>948</v>
      </c>
      <c r="I10" s="75" t="n">
        <v>3176</v>
      </c>
      <c r="J10" s="77" t="n">
        <v>3229</v>
      </c>
      <c r="K10" s="170" t="n">
        <v>6164</v>
      </c>
      <c r="L10" s="75" t="n">
        <v>104</v>
      </c>
      <c r="M10" s="76" t="n">
        <v>198</v>
      </c>
      <c r="N10" s="77" t="n">
        <v>552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625</v>
      </c>
      <c r="C11" s="171"/>
      <c r="D11" s="172" t="n">
        <v>8</v>
      </c>
      <c r="E11" s="172" t="n">
        <v>105</v>
      </c>
      <c r="F11" s="172" t="n">
        <v>154</v>
      </c>
      <c r="G11" s="172" t="n">
        <v>353</v>
      </c>
      <c r="H11" s="173" t="n">
        <v>5</v>
      </c>
      <c r="I11" s="174"/>
      <c r="J11" s="175" t="n">
        <v>625</v>
      </c>
      <c r="K11" s="176" t="n">
        <v>617</v>
      </c>
      <c r="L11" s="177" t="n">
        <v>9</v>
      </c>
      <c r="M11" s="172" t="n">
        <v>4</v>
      </c>
      <c r="N11" s="175" t="n">
        <v>81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314</v>
      </c>
      <c r="C12" s="178"/>
      <c r="D12" s="88" t="n">
        <v>1</v>
      </c>
      <c r="E12" s="88" t="n">
        <v>50</v>
      </c>
      <c r="F12" s="88" t="n">
        <v>86</v>
      </c>
      <c r="G12" s="88" t="n">
        <v>172</v>
      </c>
      <c r="H12" s="111" t="n">
        <v>5</v>
      </c>
      <c r="I12" s="179"/>
      <c r="J12" s="89" t="n">
        <v>314</v>
      </c>
      <c r="K12" s="180" t="n">
        <v>314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24</v>
      </c>
      <c r="C15" s="78" t="n">
        <v>2</v>
      </c>
      <c r="D15" s="78" t="n">
        <v>22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141</v>
      </c>
      <c r="C16" s="84" t="n">
        <v>27</v>
      </c>
      <c r="D16" s="84" t="n">
        <v>114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3852</v>
      </c>
      <c r="C17" s="84" t="n">
        <v>1112</v>
      </c>
      <c r="D17" s="84" t="n">
        <v>2740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370</v>
      </c>
      <c r="C18" s="84" t="n">
        <v>830</v>
      </c>
      <c r="D18" s="84" t="n">
        <v>1540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0</v>
      </c>
      <c r="C19" s="108"/>
      <c r="D19" s="108"/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18</v>
      </c>
      <c r="C20" s="90" t="n">
        <v>2</v>
      </c>
      <c r="D20" s="90" t="n">
        <v>16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6405</v>
      </c>
      <c r="C21" s="58" t="n">
        <f aca="false">SUM(C15:C20)</f>
        <v>1973</v>
      </c>
      <c r="D21" s="58" t="n">
        <f aca="false">SUM(D15:D20)</f>
        <v>4432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1126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935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 t="n">
        <v>4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 t="n">
        <v>1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28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 t="n">
        <v>158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 t="n">
        <v>0</v>
      </c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 t="n">
        <v>0</v>
      </c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0</v>
      </c>
      <c r="D71" s="188"/>
      <c r="E71" s="77"/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0</v>
      </c>
      <c r="D72" s="87"/>
      <c r="E72" s="89"/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2</v>
      </c>
      <c r="D73" s="98"/>
      <c r="E73" s="189" t="n">
        <v>2</v>
      </c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1</v>
      </c>
      <c r="D74" s="190"/>
      <c r="E74" s="191" t="n">
        <v>1</v>
      </c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11</v>
      </c>
      <c r="D75" s="192" t="n">
        <v>6</v>
      </c>
      <c r="E75" s="193" t="n">
        <v>5</v>
      </c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/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/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/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/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/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/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/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 t="n">
        <v>4</v>
      </c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 t="n">
        <v>3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124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31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74</v>
      </c>
      <c r="F105" s="84" t="n">
        <v>174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181</v>
      </c>
      <c r="F108" s="84" t="n">
        <v>181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181</v>
      </c>
      <c r="D113" s="197" t="n">
        <v>181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74</v>
      </c>
      <c r="D114" s="198" t="n">
        <v>174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59657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0" activeCellId="0" sqref="N10: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3]NOMBRE!B2," - ","( ",[3]NOMBRE!C2,[3]NOMBRE!D2,[3]NOMBRE!E2,[3]NOMBRE!F2,[3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3]NOMBRE!B3," - ","( ",[3]NOMBRE!C3,[3]NOMBRE!D3,[3]NOMBRE!E3,[3]NOMBRE!F3,[3]NOMBRE!G3," )")</f>
        <v>ESTABLECIMIENTO: HOSPITAL DE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3]NOMBRE!B6," - ","( ",[3]NOMBRE!C6,[3]NOMBRE!D6," )")</f>
        <v>MES: MARZO - ( 03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3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7352</v>
      </c>
      <c r="C10" s="30" t="n">
        <v>2085</v>
      </c>
      <c r="D10" s="76" t="n">
        <v>583</v>
      </c>
      <c r="E10" s="76" t="n">
        <v>485</v>
      </c>
      <c r="F10" s="76" t="n">
        <v>449</v>
      </c>
      <c r="G10" s="76" t="n">
        <v>2749</v>
      </c>
      <c r="H10" s="100" t="n">
        <v>1001</v>
      </c>
      <c r="I10" s="75" t="n">
        <v>3609</v>
      </c>
      <c r="J10" s="77" t="n">
        <v>3743</v>
      </c>
      <c r="K10" s="170" t="n">
        <v>7118</v>
      </c>
      <c r="L10" s="75" t="n">
        <v>145</v>
      </c>
      <c r="M10" s="76" t="n">
        <v>196</v>
      </c>
      <c r="N10" s="77" t="n">
        <v>641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645</v>
      </c>
      <c r="C11" s="171"/>
      <c r="D11" s="172" t="n">
        <v>10</v>
      </c>
      <c r="E11" s="172" t="n">
        <v>118</v>
      </c>
      <c r="F11" s="172" t="n">
        <v>155</v>
      </c>
      <c r="G11" s="172" t="n">
        <v>356</v>
      </c>
      <c r="H11" s="173" t="n">
        <v>6</v>
      </c>
      <c r="I11" s="174"/>
      <c r="J11" s="175" t="n">
        <v>645</v>
      </c>
      <c r="K11" s="176" t="n">
        <v>638</v>
      </c>
      <c r="L11" s="177" t="n">
        <v>7</v>
      </c>
      <c r="M11" s="172" t="n">
        <v>7</v>
      </c>
      <c r="N11" s="175" t="n">
        <v>66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295</v>
      </c>
      <c r="C12" s="178"/>
      <c r="D12" s="88" t="n">
        <v>4</v>
      </c>
      <c r="E12" s="88" t="n">
        <v>29</v>
      </c>
      <c r="F12" s="88" t="n">
        <v>79</v>
      </c>
      <c r="G12" s="88" t="n">
        <v>179</v>
      </c>
      <c r="H12" s="111" t="n">
        <v>4</v>
      </c>
      <c r="I12" s="179"/>
      <c r="J12" s="89" t="n">
        <v>295</v>
      </c>
      <c r="K12" s="180" t="n">
        <v>295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20</v>
      </c>
      <c r="C15" s="78" t="n">
        <v>2</v>
      </c>
      <c r="D15" s="78" t="n">
        <v>18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151</v>
      </c>
      <c r="C16" s="84" t="n">
        <v>26</v>
      </c>
      <c r="D16" s="84" t="n">
        <v>125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3987</v>
      </c>
      <c r="C17" s="84" t="n">
        <v>1082</v>
      </c>
      <c r="D17" s="84" t="n">
        <v>2905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638</v>
      </c>
      <c r="C18" s="84" t="n">
        <v>1078</v>
      </c>
      <c r="D18" s="84" t="n">
        <v>1560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542</v>
      </c>
      <c r="C19" s="108" t="n">
        <v>475</v>
      </c>
      <c r="D19" s="108" t="n">
        <v>67</v>
      </c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14</v>
      </c>
      <c r="C20" s="90" t="n">
        <v>5</v>
      </c>
      <c r="D20" s="90" t="n">
        <v>9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7352</v>
      </c>
      <c r="C21" s="58" t="n">
        <f aca="false">SUM(C15:C20)</f>
        <v>2668</v>
      </c>
      <c r="D21" s="58" t="n">
        <f aca="false">SUM(D15:D20)</f>
        <v>4684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1125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892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 t="n">
        <v>0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 t="n">
        <v>1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28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 t="n">
        <v>204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 t="n">
        <v>0</v>
      </c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 t="n">
        <v>0</v>
      </c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0</v>
      </c>
      <c r="D71" s="188"/>
      <c r="E71" s="77"/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0</v>
      </c>
      <c r="D72" s="87"/>
      <c r="E72" s="89"/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0</v>
      </c>
      <c r="D73" s="98"/>
      <c r="E73" s="189"/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0</v>
      </c>
      <c r="D74" s="190"/>
      <c r="E74" s="191"/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14</v>
      </c>
      <c r="D75" s="192" t="n">
        <v>8</v>
      </c>
      <c r="E75" s="193" t="n">
        <v>6</v>
      </c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/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/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/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/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 t="n">
        <v>15</v>
      </c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 t="n">
        <v>5</v>
      </c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/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 t="n">
        <v>5</v>
      </c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 t="n">
        <v>4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 t="n">
        <v>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 t="n">
        <v>6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 t="n">
        <v>10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103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 t="n">
        <v>19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69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56</v>
      </c>
      <c r="F105" s="84" t="n">
        <v>156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266</v>
      </c>
      <c r="F108" s="84" t="n">
        <v>266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266</v>
      </c>
      <c r="D113" s="197" t="n">
        <v>266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56</v>
      </c>
      <c r="D114" s="198" t="n">
        <v>156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67701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4]NOMBRE!B2," - ","( ",[4]NOMBRE!C2,[4]NOMBRE!D2,[4]NOMBRE!E2,[4]NOMBRE!F2,[4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4]NOMBRE!B3," - ","( ",[4]NOMBRE!C3,[4]NOMBRE!D3,[4]NOMBRE!E3,[4]NOMBRE!F3,[4]NOMBRE!G3," )")</f>
        <v>ESTABLECIMIENTO: HOSPITAL DE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4]NOMBRE!B6," - ","( ",[4]NOMBRE!C6,[4]NOMBRE!D6," )")</f>
        <v>MES: ABRIL - ( 04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4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7017</v>
      </c>
      <c r="C10" s="30" t="n">
        <v>2014</v>
      </c>
      <c r="D10" s="76" t="n">
        <v>552</v>
      </c>
      <c r="E10" s="76" t="n">
        <v>455</v>
      </c>
      <c r="F10" s="76" t="n">
        <v>440</v>
      </c>
      <c r="G10" s="76" t="n">
        <v>2572</v>
      </c>
      <c r="H10" s="100" t="n">
        <v>984</v>
      </c>
      <c r="I10" s="75" t="n">
        <v>3411</v>
      </c>
      <c r="J10" s="77" t="n">
        <v>3606</v>
      </c>
      <c r="K10" s="170" t="n">
        <v>6793</v>
      </c>
      <c r="L10" s="75" t="n">
        <v>138</v>
      </c>
      <c r="M10" s="76" t="n">
        <v>173</v>
      </c>
      <c r="N10" s="77" t="n">
        <v>715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622</v>
      </c>
      <c r="C11" s="171" t="n">
        <v>1</v>
      </c>
      <c r="D11" s="172" t="n">
        <v>7</v>
      </c>
      <c r="E11" s="172" t="n">
        <v>101</v>
      </c>
      <c r="F11" s="172" t="n">
        <v>147</v>
      </c>
      <c r="G11" s="172" t="n">
        <v>351</v>
      </c>
      <c r="H11" s="173" t="n">
        <v>15</v>
      </c>
      <c r="I11" s="174"/>
      <c r="J11" s="175" t="n">
        <v>622</v>
      </c>
      <c r="K11" s="176" t="n">
        <v>614</v>
      </c>
      <c r="L11" s="177" t="n">
        <v>31</v>
      </c>
      <c r="M11" s="172" t="n">
        <v>4</v>
      </c>
      <c r="N11" s="175" t="n">
        <v>84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255</v>
      </c>
      <c r="C12" s="178"/>
      <c r="D12" s="88" t="n">
        <v>2</v>
      </c>
      <c r="E12" s="88" t="n">
        <v>39</v>
      </c>
      <c r="F12" s="88" t="n">
        <v>66</v>
      </c>
      <c r="G12" s="88" t="n">
        <v>145</v>
      </c>
      <c r="H12" s="111" t="n">
        <v>3</v>
      </c>
      <c r="I12" s="179"/>
      <c r="J12" s="89" t="n">
        <v>255</v>
      </c>
      <c r="K12" s="180" t="n">
        <v>255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25</v>
      </c>
      <c r="C15" s="78"/>
      <c r="D15" s="78" t="n">
        <v>25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149</v>
      </c>
      <c r="C16" s="84" t="n">
        <v>13</v>
      </c>
      <c r="D16" s="84" t="n">
        <v>136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3460</v>
      </c>
      <c r="C17" s="84" t="n">
        <v>779</v>
      </c>
      <c r="D17" s="84" t="n">
        <v>2681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633</v>
      </c>
      <c r="C18" s="84" t="n">
        <v>1144</v>
      </c>
      <c r="D18" s="84" t="n">
        <v>1489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730</v>
      </c>
      <c r="C19" s="108" t="n">
        <v>620</v>
      </c>
      <c r="D19" s="108" t="n">
        <v>110</v>
      </c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20</v>
      </c>
      <c r="C20" s="90" t="n">
        <v>10</v>
      </c>
      <c r="D20" s="90" t="n">
        <v>10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7017</v>
      </c>
      <c r="C21" s="58" t="n">
        <f aca="false">SUM(C15:C20)</f>
        <v>2566</v>
      </c>
      <c r="D21" s="58" t="n">
        <f aca="false">SUM(D15:D20)</f>
        <v>4451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1147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955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 t="n">
        <v>0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 t="n">
        <v>0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25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 t="n">
        <v>167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 t="n">
        <v>0</v>
      </c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 t="n">
        <v>0</v>
      </c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0</v>
      </c>
      <c r="D71" s="188"/>
      <c r="E71" s="77"/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0</v>
      </c>
      <c r="D72" s="87"/>
      <c r="E72" s="89"/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0</v>
      </c>
      <c r="D73" s="98"/>
      <c r="E73" s="189"/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2</v>
      </c>
      <c r="D74" s="190"/>
      <c r="E74" s="191" t="n">
        <v>2</v>
      </c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11</v>
      </c>
      <c r="D75" s="192" t="n">
        <v>8</v>
      </c>
      <c r="E75" s="193" t="n">
        <v>3</v>
      </c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/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/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 t="n">
        <v>2</v>
      </c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/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 t="n">
        <v>13</v>
      </c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 t="n">
        <v>3</v>
      </c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/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 t="n">
        <v>4</v>
      </c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 t="n">
        <v>5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 t="n">
        <v>1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 t="n">
        <v>2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 t="n">
        <v>15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92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 t="n">
        <v>22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59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90</v>
      </c>
      <c r="F105" s="84" t="n">
        <v>190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231</v>
      </c>
      <c r="F108" s="84" t="n">
        <v>231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231</v>
      </c>
      <c r="D113" s="197" t="n">
        <v>231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90</v>
      </c>
      <c r="D114" s="198" t="n">
        <v>190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64879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5]NOMBRE!B2," - ","( ",[5]NOMBRE!C2,[5]NOMBRE!D2,[5]NOMBRE!E2,[5]NOMBRE!F2,[5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5]NOMBRE!B3," - ","( ",[5]NOMBRE!C3,[5]NOMBRE!D3,[5]NOMBRE!E3,[5]NOMBRE!F3,[5]NOMBRE!G3," )")</f>
        <v>ESTABLECIMIENTO: HOSPITAL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5]NOMBRE!B6," - ","( ",[5]NOMBRE!C6,[5]NOMBRE!D6," )")</f>
        <v>MES: MAYO - ( 05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5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6900</v>
      </c>
      <c r="C10" s="30" t="n">
        <v>1920</v>
      </c>
      <c r="D10" s="76" t="n">
        <v>604</v>
      </c>
      <c r="E10" s="76" t="n">
        <v>507</v>
      </c>
      <c r="F10" s="76" t="n">
        <v>427</v>
      </c>
      <c r="G10" s="76" t="n">
        <v>2489</v>
      </c>
      <c r="H10" s="100" t="n">
        <v>953</v>
      </c>
      <c r="I10" s="75" t="n">
        <v>3394</v>
      </c>
      <c r="J10" s="77" t="n">
        <v>3506</v>
      </c>
      <c r="K10" s="170" t="n">
        <v>6638</v>
      </c>
      <c r="L10" s="75" t="n">
        <v>111</v>
      </c>
      <c r="M10" s="76" t="n">
        <v>206</v>
      </c>
      <c r="N10" s="77" t="n">
        <v>637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567</v>
      </c>
      <c r="C11" s="171"/>
      <c r="D11" s="172" t="n">
        <v>10</v>
      </c>
      <c r="E11" s="172" t="n">
        <v>109</v>
      </c>
      <c r="F11" s="172" t="n">
        <v>122</v>
      </c>
      <c r="G11" s="172" t="n">
        <v>324</v>
      </c>
      <c r="H11" s="173" t="n">
        <v>2</v>
      </c>
      <c r="I11" s="174"/>
      <c r="J11" s="175" t="n">
        <v>567</v>
      </c>
      <c r="K11" s="176" t="n">
        <v>556</v>
      </c>
      <c r="L11" s="177" t="n">
        <v>10</v>
      </c>
      <c r="M11" s="172" t="n">
        <v>3</v>
      </c>
      <c r="N11" s="175" t="n">
        <v>60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352</v>
      </c>
      <c r="C12" s="178"/>
      <c r="D12" s="88" t="n">
        <v>3</v>
      </c>
      <c r="E12" s="88" t="n">
        <v>62</v>
      </c>
      <c r="F12" s="88" t="n">
        <v>91</v>
      </c>
      <c r="G12" s="88" t="n">
        <v>188</v>
      </c>
      <c r="H12" s="111" t="n">
        <v>8</v>
      </c>
      <c r="I12" s="179"/>
      <c r="J12" s="89" t="n">
        <v>352</v>
      </c>
      <c r="K12" s="180" t="n">
        <v>352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13</v>
      </c>
      <c r="C15" s="78" t="n">
        <v>2</v>
      </c>
      <c r="D15" s="78" t="n">
        <v>11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152</v>
      </c>
      <c r="C16" s="84" t="n">
        <v>14</v>
      </c>
      <c r="D16" s="84" t="n">
        <v>138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3474</v>
      </c>
      <c r="C17" s="84" t="n">
        <v>873</v>
      </c>
      <c r="D17" s="84" t="n">
        <v>2601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646</v>
      </c>
      <c r="C18" s="84" t="n">
        <v>1155</v>
      </c>
      <c r="D18" s="84" t="n">
        <v>1491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588</v>
      </c>
      <c r="C19" s="108" t="n">
        <v>475</v>
      </c>
      <c r="D19" s="108" t="n">
        <v>113</v>
      </c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27</v>
      </c>
      <c r="C20" s="90" t="n">
        <v>5</v>
      </c>
      <c r="D20" s="90" t="n">
        <v>22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6900</v>
      </c>
      <c r="C21" s="58" t="n">
        <f aca="false">SUM(C15:C20)</f>
        <v>2524</v>
      </c>
      <c r="D21" s="58" t="n">
        <f aca="false">SUM(D15:D20)</f>
        <v>4376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1261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998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 t="n">
        <v>7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 t="n">
        <v>1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31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 t="n">
        <v>224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 t="n">
        <v>0</v>
      </c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 t="n">
        <v>0</v>
      </c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0</v>
      </c>
      <c r="D71" s="188"/>
      <c r="E71" s="77"/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2</v>
      </c>
      <c r="D72" s="87"/>
      <c r="E72" s="89" t="n">
        <v>2</v>
      </c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0</v>
      </c>
      <c r="D73" s="98"/>
      <c r="E73" s="189"/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1</v>
      </c>
      <c r="D74" s="190"/>
      <c r="E74" s="191" t="n">
        <v>1</v>
      </c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21</v>
      </c>
      <c r="D75" s="192" t="n">
        <v>14</v>
      </c>
      <c r="E75" s="193" t="n">
        <v>7</v>
      </c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/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 t="n">
        <v>2</v>
      </c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 t="n">
        <v>5</v>
      </c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 t="n">
        <v>0</v>
      </c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 t="n">
        <v>21</v>
      </c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 t="n">
        <v>3</v>
      </c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 t="n">
        <v>0</v>
      </c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 t="n">
        <v>1</v>
      </c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 t="n">
        <v>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 t="n">
        <v>0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 t="n">
        <v>0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 t="n">
        <v>13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63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 t="n">
        <v>23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30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77</v>
      </c>
      <c r="F105" s="84" t="n">
        <v>177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228</v>
      </c>
      <c r="F108" s="84" t="n">
        <v>228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228</v>
      </c>
      <c r="D113" s="197" t="n">
        <v>228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77</v>
      </c>
      <c r="D114" s="198" t="n">
        <v>177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64082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: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6]NOMBRE!B2," - ","( ",[6]NOMBRE!C2,[6]NOMBRE!D2,[6]NOMBRE!E2,[6]NOMBRE!F2,[6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6]NOMBRE!B3," - ","( ",[6]NOMBRE!C3,[6]NOMBRE!D3,[6]NOMBRE!E3,[6]NOMBRE!F3,[6]NOMBRE!G3," )")</f>
        <v>ESTABLECIMIENTO: HOSPITAL DE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6]NOMBRE!B6," - ","( ",[6]NOMBRE!C6,[6]NOMBRE!D6," )")</f>
        <v>MES: JUNIO - ( 06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6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7099</v>
      </c>
      <c r="C10" s="30" t="n">
        <v>2138</v>
      </c>
      <c r="D10" s="76" t="n">
        <v>553</v>
      </c>
      <c r="E10" s="76" t="n">
        <v>518</v>
      </c>
      <c r="F10" s="76" t="n">
        <v>395</v>
      </c>
      <c r="G10" s="76" t="n">
        <v>2501</v>
      </c>
      <c r="H10" s="100" t="n">
        <v>994</v>
      </c>
      <c r="I10" s="75" t="n">
        <v>3517</v>
      </c>
      <c r="J10" s="77" t="n">
        <v>3582</v>
      </c>
      <c r="K10" s="170" t="n">
        <v>6857</v>
      </c>
      <c r="L10" s="75" t="n">
        <v>145</v>
      </c>
      <c r="M10" s="76" t="n">
        <v>175</v>
      </c>
      <c r="N10" s="77" t="n">
        <v>715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543</v>
      </c>
      <c r="C11" s="171" t="n">
        <v>1</v>
      </c>
      <c r="D11" s="172" t="n">
        <v>7</v>
      </c>
      <c r="E11" s="172" t="n">
        <v>106</v>
      </c>
      <c r="F11" s="172" t="n">
        <v>130</v>
      </c>
      <c r="G11" s="172" t="n">
        <v>294</v>
      </c>
      <c r="H11" s="173" t="n">
        <v>5</v>
      </c>
      <c r="I11" s="174"/>
      <c r="J11" s="175" t="n">
        <v>543</v>
      </c>
      <c r="K11" s="176" t="n">
        <v>540</v>
      </c>
      <c r="L11" s="177" t="n">
        <v>8</v>
      </c>
      <c r="M11" s="172" t="n">
        <v>6</v>
      </c>
      <c r="N11" s="175" t="n">
        <v>54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295</v>
      </c>
      <c r="C12" s="178"/>
      <c r="D12" s="88" t="n">
        <v>1</v>
      </c>
      <c r="E12" s="88" t="n">
        <v>57</v>
      </c>
      <c r="F12" s="88" t="n">
        <v>78</v>
      </c>
      <c r="G12" s="88" t="n">
        <v>156</v>
      </c>
      <c r="H12" s="111" t="n">
        <v>3</v>
      </c>
      <c r="I12" s="179"/>
      <c r="J12" s="89" t="n">
        <v>295</v>
      </c>
      <c r="K12" s="180" t="n">
        <v>295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11</v>
      </c>
      <c r="C15" s="78" t="n">
        <v>1</v>
      </c>
      <c r="D15" s="78" t="n">
        <v>10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156</v>
      </c>
      <c r="C16" s="84" t="n">
        <v>24</v>
      </c>
      <c r="D16" s="84" t="n">
        <v>132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3709</v>
      </c>
      <c r="C17" s="84" t="n">
        <v>1113</v>
      </c>
      <c r="D17" s="84" t="n">
        <v>2596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482</v>
      </c>
      <c r="C18" s="84" t="n">
        <v>1028</v>
      </c>
      <c r="D18" s="84" t="n">
        <v>1454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700</v>
      </c>
      <c r="C19" s="108" t="n">
        <v>506</v>
      </c>
      <c r="D19" s="108" t="n">
        <v>194</v>
      </c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41</v>
      </c>
      <c r="C20" s="90" t="n">
        <v>19</v>
      </c>
      <c r="D20" s="90" t="n">
        <v>22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7099</v>
      </c>
      <c r="C21" s="58" t="n">
        <f aca="false">SUM(C15:C20)</f>
        <v>2691</v>
      </c>
      <c r="D21" s="58" t="n">
        <f aca="false">SUM(D15:D20)</f>
        <v>4408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1180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917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 t="n">
        <v>2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 t="n">
        <v>1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22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 t="n">
        <v>238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/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/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0</v>
      </c>
      <c r="D71" s="188"/>
      <c r="E71" s="77"/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2</v>
      </c>
      <c r="D72" s="87"/>
      <c r="E72" s="89" t="n">
        <v>2</v>
      </c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0</v>
      </c>
      <c r="D73" s="98"/>
      <c r="E73" s="189"/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1</v>
      </c>
      <c r="D74" s="190"/>
      <c r="E74" s="191" t="n">
        <v>1</v>
      </c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0</v>
      </c>
      <c r="D75" s="192"/>
      <c r="E75" s="193"/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/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 t="n">
        <v>2</v>
      </c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 t="n">
        <v>4</v>
      </c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 t="n">
        <v>1</v>
      </c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 t="n">
        <v>10</v>
      </c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 t="n">
        <v>2</v>
      </c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 t="n">
        <v>0</v>
      </c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 t="n">
        <v>2</v>
      </c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 t="n">
        <v>0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 t="n">
        <v>0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 t="n">
        <v>2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 t="n">
        <v>1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59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 t="n">
        <v>22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16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93</v>
      </c>
      <c r="F105" s="84" t="n">
        <v>193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216</v>
      </c>
      <c r="F108" s="84" t="n">
        <v>216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216</v>
      </c>
      <c r="D113" s="197" t="n">
        <v>216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93</v>
      </c>
      <c r="D114" s="198" t="n">
        <v>193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65238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3" activeCellId="0" sqref="I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7]NOMBRE!B2," - ","( ",[7]NOMBRE!C2,[7]NOMBRE!D2,[7]NOMBRE!E2,[7]NOMBRE!F2,[7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7]NOMBRE!B3," - ","( ",[7]NOMBRE!C3,[7]NOMBRE!D3,[7]NOMBRE!E3,[7]NOMBRE!F3,[7]NOMBRE!G3," )")</f>
        <v>ESTABLECIMIENTO: HOSPITAL LINARES 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7]NOMBRE!B6," - ","( ",[7]NOMBRE!C6,[7]NOMBRE!D6," )")</f>
        <v>MES: JULIO - ( 07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7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6922</v>
      </c>
      <c r="C10" s="30" t="n">
        <v>2101</v>
      </c>
      <c r="D10" s="76" t="n">
        <v>347</v>
      </c>
      <c r="E10" s="76" t="n">
        <v>402</v>
      </c>
      <c r="F10" s="76" t="n">
        <v>348</v>
      </c>
      <c r="G10" s="76" t="n">
        <v>2606</v>
      </c>
      <c r="H10" s="100" t="n">
        <v>1118</v>
      </c>
      <c r="I10" s="75" t="n">
        <v>3499</v>
      </c>
      <c r="J10" s="77" t="n">
        <v>3423</v>
      </c>
      <c r="K10" s="170" t="n">
        <v>6672</v>
      </c>
      <c r="L10" s="75" t="n">
        <v>154</v>
      </c>
      <c r="M10" s="76" t="n">
        <v>198</v>
      </c>
      <c r="N10" s="77" t="n">
        <v>715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497</v>
      </c>
      <c r="C11" s="171" t="n">
        <v>1</v>
      </c>
      <c r="D11" s="172" t="n">
        <v>6</v>
      </c>
      <c r="E11" s="172" t="n">
        <v>101</v>
      </c>
      <c r="F11" s="172" t="n">
        <v>106</v>
      </c>
      <c r="G11" s="172" t="n">
        <v>278</v>
      </c>
      <c r="H11" s="173" t="n">
        <v>5</v>
      </c>
      <c r="I11" s="174"/>
      <c r="J11" s="175" t="n">
        <v>497</v>
      </c>
      <c r="K11" s="176" t="n">
        <v>494</v>
      </c>
      <c r="L11" s="177" t="n">
        <v>10</v>
      </c>
      <c r="M11" s="172" t="n">
        <v>8</v>
      </c>
      <c r="N11" s="175" t="n">
        <v>50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324</v>
      </c>
      <c r="C12" s="178"/>
      <c r="D12" s="88" t="n">
        <v>5</v>
      </c>
      <c r="E12" s="88" t="n">
        <v>74</v>
      </c>
      <c r="F12" s="88" t="n">
        <v>84</v>
      </c>
      <c r="G12" s="88" t="n">
        <v>159</v>
      </c>
      <c r="H12" s="111" t="n">
        <v>2</v>
      </c>
      <c r="I12" s="179"/>
      <c r="J12" s="89" t="n">
        <v>324</v>
      </c>
      <c r="K12" s="180" t="n">
        <v>324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17</v>
      </c>
      <c r="C15" s="78"/>
      <c r="D15" s="78" t="n">
        <v>17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152</v>
      </c>
      <c r="C16" s="84" t="n">
        <v>23</v>
      </c>
      <c r="D16" s="84" t="n">
        <v>129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3725</v>
      </c>
      <c r="C17" s="84" t="n">
        <v>1010</v>
      </c>
      <c r="D17" s="84" t="n">
        <v>2715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545</v>
      </c>
      <c r="C18" s="84" t="n">
        <v>1126</v>
      </c>
      <c r="D18" s="84" t="n">
        <v>1419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455</v>
      </c>
      <c r="C19" s="108" t="n">
        <v>276</v>
      </c>
      <c r="D19" s="108" t="n">
        <v>179</v>
      </c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28</v>
      </c>
      <c r="C20" s="90" t="n">
        <v>13</v>
      </c>
      <c r="D20" s="90" t="n">
        <v>15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6922</v>
      </c>
      <c r="C21" s="58" t="n">
        <f aca="false">SUM(C15:C20)</f>
        <v>2448</v>
      </c>
      <c r="D21" s="58" t="n">
        <f aca="false">SUM(D15:D20)</f>
        <v>4474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1159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958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 t="n">
        <v>3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 t="n">
        <v>1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22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 t="n">
        <v>175</v>
      </c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/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/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1</v>
      </c>
      <c r="D71" s="188"/>
      <c r="E71" s="77" t="n">
        <v>1</v>
      </c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0</v>
      </c>
      <c r="D72" s="87"/>
      <c r="E72" s="89"/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0</v>
      </c>
      <c r="D73" s="98"/>
      <c r="E73" s="189"/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0</v>
      </c>
      <c r="D74" s="190"/>
      <c r="E74" s="191"/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0</v>
      </c>
      <c r="D75" s="192"/>
      <c r="E75" s="193"/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 t="n">
        <v>1</v>
      </c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/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 t="n">
        <v>2</v>
      </c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/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 t="n">
        <v>13</v>
      </c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 t="n">
        <v>5</v>
      </c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/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 t="n">
        <v>1</v>
      </c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 t="n">
        <v>1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 t="n">
        <v>4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 t="n">
        <v>38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53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 t="n">
        <v>33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50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77</v>
      </c>
      <c r="F105" s="84" t="n">
        <v>177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267</v>
      </c>
      <c r="F108" s="84" t="n">
        <v>267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267</v>
      </c>
      <c r="D113" s="197" t="n">
        <v>267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77</v>
      </c>
      <c r="D114" s="198" t="n">
        <v>177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63939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: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4" min="4" style="2" width="10.71"/>
    <col collapsed="false" customWidth="true" hidden="false" outlineLevel="0" max="15" min="15" style="3" width="11.56"/>
    <col collapsed="false" customWidth="true" hidden="false" outlineLevel="0" max="22" min="16" style="4" width="11.56"/>
    <col collapsed="false" customWidth="true" hidden="false" outlineLevel="0" max="23" min="23" style="4" width="14.28"/>
    <col collapsed="false" customWidth="true" hidden="false" outlineLevel="0" max="25" min="24" style="4" width="12.28"/>
    <col collapsed="false" customWidth="true" hidden="false" outlineLevel="0" max="27" min="26" style="4" width="14.14"/>
    <col collapsed="false" customWidth="true" hidden="false" outlineLevel="0" max="28" min="28" style="4" width="12.28"/>
    <col collapsed="false" customWidth="true" hidden="false" outlineLevel="0" max="49" min="29" style="4" width="11.56"/>
    <col collapsed="false" customWidth="true" hidden="false" outlineLevel="0" max="50" min="50" style="4" width="12.85"/>
    <col collapsed="false" customWidth="true" hidden="false" outlineLevel="0" max="51" min="51" style="4" width="11.56"/>
    <col collapsed="false" customWidth="true" hidden="false" outlineLevel="0" max="52" min="52" style="4" width="12.85"/>
    <col collapsed="false" customWidth="true" hidden="false" outlineLevel="0" max="62" min="53" style="4" width="11.56"/>
    <col collapsed="false" customWidth="false" hidden="false" outlineLevel="0" max="67" min="63" style="4" width="11.42"/>
    <col collapsed="false" customWidth="false" hidden="true" outlineLevel="0" max="75" min="68" style="4" width="11.42"/>
    <col collapsed="false" customWidth="false" hidden="false" outlineLevel="0" max="257" min="76" style="4" width="11.42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O1" s="8"/>
    </row>
    <row r="2" s="7" customFormat="true" ht="12.75" hidden="false" customHeight="true" outlineLevel="0" collapsed="false">
      <c r="A2" s="5" t="str">
        <f aca="false">CONCATENATE("COMUNA: ",[8]NOMBRE!B2," - ","( ",[8]NOMBRE!C2,[8]NOMBRE!D2,[8]NOMBRE!E2,[8]NOMBRE!F2,[8]NOMBRE!G2," )")</f>
        <v>COMUNA: LINARES  - ( 07401 )</v>
      </c>
      <c r="B2" s="6"/>
      <c r="C2" s="6"/>
      <c r="D2" s="6"/>
      <c r="E2" s="6"/>
      <c r="F2" s="6"/>
      <c r="G2" s="6"/>
      <c r="H2" s="6"/>
      <c r="I2" s="6"/>
      <c r="J2" s="6"/>
      <c r="K2" s="6"/>
      <c r="O2" s="8"/>
    </row>
    <row r="3" s="7" customFormat="true" ht="12.75" hidden="false" customHeight="true" outlineLevel="0" collapsed="false">
      <c r="A3" s="5" t="str">
        <f aca="false">CONCATENATE("ESTABLECIMIENTO: ",[8]NOMBRE!B3," - ","( ",[8]NOMBRE!C3,[8]NOMBRE!D3,[8]NOMBRE!E3,[8]NOMBRE!F3,[8]NOMBRE!G3," )")</f>
        <v>ESTABLECIMIENTO: HOSPITAL DE LINARES - ( 16108 )</v>
      </c>
      <c r="B3" s="6"/>
      <c r="C3" s="6"/>
      <c r="D3" s="9"/>
      <c r="E3" s="6"/>
      <c r="F3" s="6"/>
      <c r="G3" s="6"/>
      <c r="H3" s="6"/>
      <c r="I3" s="6"/>
      <c r="J3" s="6"/>
      <c r="K3" s="6"/>
      <c r="O3" s="8"/>
    </row>
    <row r="4" s="7" customFormat="true" ht="12.75" hidden="false" customHeight="true" outlineLevel="0" collapsed="false">
      <c r="A4" s="5" t="str">
        <f aca="false">CONCATENATE("MES: ",[8]NOMBRE!B6," - ","( ",[8]NOMBRE!C6,[8]NOMBRE!D6," )")</f>
        <v>MES: AGOSTO - ( 08 )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</row>
    <row r="5" s="7" customFormat="true" ht="12.75" hidden="false" customHeight="true" outlineLevel="0" collapsed="false">
      <c r="A5" s="10" t="str">
        <f aca="false">CONCATENATE("AÑO: ",[8]NOMBRE!B7)</f>
        <v>AÑO: 2012</v>
      </c>
      <c r="B5" s="6"/>
      <c r="C5" s="6"/>
      <c r="D5" s="6"/>
      <c r="E5" s="6"/>
      <c r="F5" s="6"/>
      <c r="G5" s="6"/>
      <c r="H5" s="6"/>
      <c r="I5" s="6"/>
      <c r="J5" s="6"/>
      <c r="K5" s="6"/>
      <c r="O5" s="8"/>
    </row>
    <row r="6" s="14" customFormat="true" ht="39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3"/>
      <c r="U6" s="13"/>
      <c r="V6" s="13"/>
      <c r="W6" s="13"/>
      <c r="X6" s="13"/>
      <c r="Y6" s="13"/>
    </row>
    <row r="7" s="14" customFormat="true" ht="4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7"/>
      <c r="T7" s="13"/>
      <c r="U7" s="13"/>
      <c r="V7" s="13"/>
      <c r="W7" s="13"/>
      <c r="X7" s="13"/>
      <c r="Y7" s="13"/>
    </row>
    <row r="8" s="21" customFormat="true" ht="33.75" hidden="false" customHeight="true" outlineLevel="0" collapsed="false">
      <c r="A8" s="18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 t="s">
        <v>7</v>
      </c>
      <c r="J8" s="19"/>
      <c r="K8" s="19" t="s">
        <v>8</v>
      </c>
      <c r="L8" s="19" t="s">
        <v>9</v>
      </c>
      <c r="M8" s="19"/>
      <c r="N8" s="19"/>
      <c r="O8" s="19" t="s">
        <v>10</v>
      </c>
      <c r="P8" s="20"/>
      <c r="Q8" s="20"/>
      <c r="R8" s="20"/>
      <c r="S8" s="20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21" customFormat="true" ht="42" hidden="false" customHeight="false" outlineLevel="0" collapsed="false">
      <c r="A9" s="18"/>
      <c r="B9" s="19"/>
      <c r="C9" s="22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4" t="s">
        <v>16</v>
      </c>
      <c r="I9" s="25" t="s">
        <v>17</v>
      </c>
      <c r="J9" s="24" t="s">
        <v>18</v>
      </c>
      <c r="K9" s="19"/>
      <c r="L9" s="26" t="s">
        <v>19</v>
      </c>
      <c r="M9" s="27" t="s">
        <v>20</v>
      </c>
      <c r="N9" s="24" t="s">
        <v>21</v>
      </c>
      <c r="O9" s="19"/>
      <c r="P9" s="20"/>
      <c r="Q9" s="20"/>
      <c r="R9" s="20"/>
      <c r="S9" s="20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21" customFormat="true" ht="15.95" hidden="false" customHeight="true" outlineLevel="0" collapsed="false">
      <c r="A10" s="28" t="s">
        <v>22</v>
      </c>
      <c r="B10" s="29" t="n">
        <f aca="false">SUM(C10:H10)</f>
        <v>6805</v>
      </c>
      <c r="C10" s="30" t="n">
        <v>1823</v>
      </c>
      <c r="D10" s="76" t="n">
        <v>545</v>
      </c>
      <c r="E10" s="76" t="n">
        <v>425</v>
      </c>
      <c r="F10" s="76" t="n">
        <v>306</v>
      </c>
      <c r="G10" s="76" t="n">
        <v>2497</v>
      </c>
      <c r="H10" s="100" t="n">
        <v>1209</v>
      </c>
      <c r="I10" s="75" t="n">
        <v>3359</v>
      </c>
      <c r="J10" s="77" t="n">
        <v>3446</v>
      </c>
      <c r="K10" s="170" t="n">
        <v>6606</v>
      </c>
      <c r="L10" s="75" t="n">
        <v>154</v>
      </c>
      <c r="M10" s="76" t="n">
        <v>219</v>
      </c>
      <c r="N10" s="77" t="n">
        <v>835</v>
      </c>
      <c r="O10" s="77"/>
      <c r="P10" s="31" t="str">
        <f aca="false">$BP10&amp;" "&amp;$BQ10&amp;""&amp;$BR10&amp;""&amp;$BS10</f>
        <v> </v>
      </c>
      <c r="Q10" s="13"/>
      <c r="R10" s="13"/>
      <c r="S10" s="13"/>
      <c r="T10" s="13"/>
      <c r="U10" s="13"/>
      <c r="V10" s="13"/>
      <c r="W10" s="13"/>
      <c r="AD10" s="14"/>
      <c r="AE10" s="14"/>
      <c r="AL10" s="14"/>
      <c r="BP10" s="32" t="str">
        <f aca="false">IF($B10&lt;&gt;($I10+$J10)," El número atenciones según sexo NO puede ser diferente al Total.","")</f>
        <v/>
      </c>
      <c r="BQ10" s="33" t="str">
        <f aca="false">IF($B10=0,"",IF($K10="",IF($B10="",""," No olvide escribir la columna Beneficiarios."),""))</f>
        <v/>
      </c>
      <c r="BR10" s="33" t="str">
        <f aca="false">IF($B10&lt;$K10," El número de Beneficiarios NO puede ser mayor que el Total.","")</f>
        <v/>
      </c>
      <c r="BS10" s="34"/>
      <c r="BT10" s="35" t="n">
        <f aca="false">IF($B10&lt;&gt;($I10+$J10),1,0)</f>
        <v>0</v>
      </c>
      <c r="BU10" s="35" t="n">
        <f aca="false">IF($B10&lt;$K10,1,0)</f>
        <v>0</v>
      </c>
      <c r="BV10" s="35" t="n">
        <f aca="false">IF($B10=0,"",IF($K10="",IF($B10="","",1),0))</f>
        <v>0</v>
      </c>
      <c r="BW10" s="35" t="n">
        <f aca="false">IF(B10=0,"",IF(AND(B10&lt;&gt;0,L10="",M10="",N10="",O10=""),1,0))</f>
        <v>0</v>
      </c>
    </row>
    <row r="11" s="21" customFormat="true" ht="21.75" hidden="false" customHeight="true" outlineLevel="0" collapsed="false">
      <c r="A11" s="36" t="s">
        <v>23</v>
      </c>
      <c r="B11" s="37" t="n">
        <f aca="false">SUM(C11:H11)</f>
        <v>614</v>
      </c>
      <c r="C11" s="171" t="n">
        <v>3</v>
      </c>
      <c r="D11" s="172" t="n">
        <v>11</v>
      </c>
      <c r="E11" s="172" t="n">
        <v>123</v>
      </c>
      <c r="F11" s="172" t="n">
        <v>125</v>
      </c>
      <c r="G11" s="172" t="n">
        <v>350</v>
      </c>
      <c r="H11" s="173" t="n">
        <v>2</v>
      </c>
      <c r="I11" s="174"/>
      <c r="J11" s="175" t="n">
        <v>614</v>
      </c>
      <c r="K11" s="176" t="n">
        <v>605</v>
      </c>
      <c r="L11" s="177" t="n">
        <v>6</v>
      </c>
      <c r="M11" s="172" t="n">
        <v>12</v>
      </c>
      <c r="N11" s="175" t="n">
        <v>70</v>
      </c>
      <c r="O11" s="175"/>
      <c r="P11" s="31" t="str">
        <f aca="false">$BP11&amp;" "&amp;$BQ11&amp;""&amp;$BR11&amp;""&amp;$BS11</f>
        <v> </v>
      </c>
      <c r="Q11" s="13"/>
      <c r="R11" s="13"/>
      <c r="S11" s="13"/>
      <c r="T11" s="13"/>
      <c r="U11" s="13"/>
      <c r="V11" s="13"/>
      <c r="W11" s="13"/>
      <c r="X11" s="7"/>
      <c r="Y11" s="38"/>
      <c r="Z11" s="38"/>
      <c r="AA11" s="39"/>
      <c r="AB11" s="7"/>
      <c r="AC11" s="7"/>
      <c r="AD11" s="14"/>
      <c r="AE11" s="14"/>
      <c r="AL11" s="14"/>
      <c r="BP11" s="32" t="str">
        <f aca="false">IF($B11&lt;&gt;($I11+$J11)," El número atenciones según sexo NO puede ser diferente al Total.","")</f>
        <v/>
      </c>
      <c r="BQ11" s="33" t="str">
        <f aca="false">IF($B11=0,"",IF($K11="",IF($B11="",""," No olvide escribir la columna Beneficiarios."),""))</f>
        <v/>
      </c>
      <c r="BR11" s="33" t="str">
        <f aca="false">IF($B11&lt;$K11," El número de Beneficiarios NO puede ser mayor que el Total.","")</f>
        <v/>
      </c>
      <c r="BS11" s="34"/>
      <c r="BT11" s="35" t="n">
        <f aca="false">IF($B11&lt;&gt;($I11+$J11),1,0)</f>
        <v>0</v>
      </c>
      <c r="BU11" s="35" t="n">
        <f aca="false">IF($B11&lt;$K11,1,0)</f>
        <v>0</v>
      </c>
      <c r="BV11" s="35" t="n">
        <f aca="false">IF($B11=0,"",IF($K11="",IF($B11="","",1),0))</f>
        <v>0</v>
      </c>
      <c r="BW11" s="35" t="n">
        <f aca="false">IF(B11=0,"",IF(AND(B11&lt;&gt;0,L11="",M11="",N11="",O11=""),1,0))</f>
        <v>0</v>
      </c>
    </row>
    <row r="12" s="21" customFormat="true" ht="15.95" hidden="false" customHeight="true" outlineLevel="0" collapsed="false">
      <c r="A12" s="40" t="s">
        <v>24</v>
      </c>
      <c r="B12" s="41" t="n">
        <f aca="false">SUM(C12:H12)</f>
        <v>275</v>
      </c>
      <c r="C12" s="178"/>
      <c r="D12" s="88" t="n">
        <v>4</v>
      </c>
      <c r="E12" s="88" t="n">
        <v>44</v>
      </c>
      <c r="F12" s="88" t="n">
        <v>47</v>
      </c>
      <c r="G12" s="88" t="n">
        <v>176</v>
      </c>
      <c r="H12" s="111" t="n">
        <v>4</v>
      </c>
      <c r="I12" s="179"/>
      <c r="J12" s="89" t="n">
        <v>275</v>
      </c>
      <c r="K12" s="180" t="n">
        <v>275</v>
      </c>
      <c r="L12" s="179"/>
      <c r="M12" s="181"/>
      <c r="N12" s="182"/>
      <c r="O12" s="182"/>
      <c r="P12" s="31" t="str">
        <f aca="false">$BP12&amp;" "&amp;$BQ12&amp;""&amp;$BR12</f>
        <v> </v>
      </c>
      <c r="Q12" s="13"/>
      <c r="R12" s="13"/>
      <c r="S12" s="13"/>
      <c r="T12" s="13"/>
      <c r="U12" s="13"/>
      <c r="V12" s="13"/>
      <c r="W12" s="13"/>
      <c r="X12" s="7"/>
      <c r="Y12" s="38"/>
      <c r="Z12" s="38"/>
      <c r="AA12" s="39"/>
      <c r="AB12" s="7"/>
      <c r="AC12" s="7"/>
      <c r="AD12" s="14"/>
      <c r="AE12" s="14"/>
      <c r="AL12" s="14"/>
      <c r="BP12" s="32" t="str">
        <f aca="false">IF($B12&lt;&gt;($I12+$J12)," El número atenciones según sexo NO puede ser diferente al Total.","")</f>
        <v/>
      </c>
      <c r="BQ12" s="33" t="str">
        <f aca="false">IF($B12=0,"",IF($K12="",IF($B12="",""," No olvide escribir la columna Beneficiarios."),""))</f>
        <v/>
      </c>
      <c r="BR12" s="33" t="str">
        <f aca="false">IF($B12&lt;$K12," El número de Beneficiarios NO puede ser mayor que el Total.","")</f>
        <v/>
      </c>
      <c r="BS12" s="42"/>
      <c r="BT12" s="35" t="n">
        <f aca="false">IF($B12&lt;&gt;($I12+$J12),1,0)</f>
        <v>0</v>
      </c>
      <c r="BU12" s="35" t="n">
        <f aca="false">IF($B12&lt;$K12,1,0)</f>
        <v>0</v>
      </c>
      <c r="BV12" s="35" t="n">
        <f aca="false">IF($B12=0,"",IF($K12="",IF($B12="","",1),0))</f>
        <v>0</v>
      </c>
      <c r="BW12" s="43"/>
    </row>
    <row r="13" s="14" customFormat="true" ht="30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/>
      <c r="Q13" s="46"/>
      <c r="R13" s="46"/>
      <c r="S13" s="46"/>
      <c r="T13" s="13"/>
      <c r="U13" s="13"/>
      <c r="V13" s="13"/>
      <c r="W13" s="13"/>
      <c r="X13" s="13"/>
      <c r="Y13" s="13"/>
    </row>
    <row r="14" s="21" customFormat="true" ht="24" hidden="false" customHeight="true" outlineLevel="0" collapsed="false">
      <c r="A14" s="47" t="s">
        <v>26</v>
      </c>
      <c r="B14" s="19" t="s">
        <v>5</v>
      </c>
      <c r="C14" s="19" t="s">
        <v>27</v>
      </c>
      <c r="D14" s="19" t="s">
        <v>28</v>
      </c>
      <c r="E14" s="48"/>
      <c r="F14" s="48"/>
      <c r="G14" s="45"/>
      <c r="H14" s="6"/>
      <c r="I14" s="6"/>
      <c r="J14" s="6"/>
      <c r="K14" s="6"/>
      <c r="L14" s="6"/>
      <c r="M14" s="6"/>
      <c r="N14" s="6"/>
      <c r="O14" s="6"/>
      <c r="P14" s="49"/>
      <c r="Q14" s="6"/>
      <c r="R14" s="6"/>
      <c r="S14" s="6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L14" s="14"/>
      <c r="BP14" s="14"/>
      <c r="BQ14" s="14"/>
      <c r="BR14" s="14"/>
      <c r="BS14" s="14"/>
      <c r="BT14" s="14"/>
      <c r="BU14" s="14"/>
    </row>
    <row r="15" s="21" customFormat="true" ht="15.95" hidden="false" customHeight="true" outlineLevel="0" collapsed="false">
      <c r="A15" s="50" t="s">
        <v>29</v>
      </c>
      <c r="B15" s="29" t="n">
        <f aca="false">SUM(C15:D15)</f>
        <v>22</v>
      </c>
      <c r="C15" s="78"/>
      <c r="D15" s="78" t="n">
        <v>22</v>
      </c>
      <c r="E15" s="31" t="str">
        <f aca="false">$BQ15</f>
        <v/>
      </c>
      <c r="F15" s="48"/>
      <c r="G15" s="45"/>
      <c r="H15" s="6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L15" s="14"/>
      <c r="BP15" s="14"/>
      <c r="BQ15" s="32" t="str">
        <f aca="false">IF(B15&lt;&gt;SUM(C15:D15),"NO ALTERE LAS FÓRMULAS, la suma de las edades NO es igual al Total. ","")</f>
        <v/>
      </c>
      <c r="BR15" s="14"/>
      <c r="BS15" s="14"/>
      <c r="BT15" s="35" t="n">
        <f aca="false">IF(B15&lt;&gt;SUM(C15:D15),1,0)</f>
        <v>0</v>
      </c>
      <c r="BU15" s="14"/>
    </row>
    <row r="16" s="21" customFormat="true" ht="15.95" hidden="false" customHeight="true" outlineLevel="0" collapsed="false">
      <c r="A16" s="51" t="s">
        <v>30</v>
      </c>
      <c r="B16" s="52" t="n">
        <f aca="false">SUM(C16:D16)</f>
        <v>243</v>
      </c>
      <c r="C16" s="84" t="n">
        <v>22</v>
      </c>
      <c r="D16" s="84" t="n">
        <v>221</v>
      </c>
      <c r="E16" s="31" t="str">
        <f aca="false">$BQ16</f>
        <v/>
      </c>
      <c r="F16" s="48"/>
      <c r="G16" s="45"/>
      <c r="H16" s="6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L16" s="14"/>
      <c r="BP16" s="14"/>
      <c r="BQ16" s="32" t="str">
        <f aca="false">IF(B16&lt;&gt;SUM(C16:D16),"NO ALTERE LAS FÓRMULAS, la suma de las edades NO es igual al Total. ","")</f>
        <v/>
      </c>
      <c r="BR16" s="14"/>
      <c r="BS16" s="14"/>
      <c r="BT16" s="35" t="n">
        <f aca="false">IF(B16&lt;&gt;SUM(C16:D16),1,0)</f>
        <v>0</v>
      </c>
      <c r="BU16" s="14"/>
    </row>
    <row r="17" s="21" customFormat="true" ht="15.95" hidden="false" customHeight="true" outlineLevel="0" collapsed="false">
      <c r="A17" s="51" t="s">
        <v>31</v>
      </c>
      <c r="B17" s="52" t="n">
        <f aca="false">SUM(C17:D17)</f>
        <v>3590</v>
      </c>
      <c r="C17" s="84" t="n">
        <v>910</v>
      </c>
      <c r="D17" s="84" t="n">
        <v>2680</v>
      </c>
      <c r="E17" s="31" t="str">
        <f aca="false">$BQ17</f>
        <v/>
      </c>
      <c r="F17" s="48"/>
      <c r="G17" s="45"/>
      <c r="H17" s="6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L17" s="14"/>
      <c r="BP17" s="14"/>
      <c r="BQ17" s="32" t="str">
        <f aca="false">IF(B17&lt;&gt;SUM(C17:D17),"NO ALTERE LAS FÓRMULAS, la suma de las edades NO es igual al Total. ","")</f>
        <v/>
      </c>
      <c r="BR17" s="14"/>
      <c r="BS17" s="14"/>
      <c r="BT17" s="35" t="n">
        <f aca="false">IF(B17&lt;&gt;SUM(C17:D17),1,0)</f>
        <v>0</v>
      </c>
      <c r="BU17" s="14"/>
    </row>
    <row r="18" s="21" customFormat="true" ht="15.95" hidden="false" customHeight="true" outlineLevel="0" collapsed="false">
      <c r="A18" s="51" t="s">
        <v>32</v>
      </c>
      <c r="B18" s="52" t="n">
        <f aca="false">SUM(C18:D18)</f>
        <v>2190</v>
      </c>
      <c r="C18" s="84" t="n">
        <v>983</v>
      </c>
      <c r="D18" s="84" t="n">
        <v>1207</v>
      </c>
      <c r="E18" s="31" t="str">
        <f aca="false">$BQ18</f>
        <v/>
      </c>
      <c r="F18" s="48"/>
      <c r="G18" s="45"/>
      <c r="H18" s="6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L18" s="14"/>
      <c r="BP18" s="14"/>
      <c r="BQ18" s="32" t="str">
        <f aca="false">IF(B18&lt;&gt;SUM(C18:D18),"NO ALTERE LAS FÓRMULAS, la suma de las edades NO es igual al Total. ","")</f>
        <v/>
      </c>
      <c r="BR18" s="14"/>
      <c r="BS18" s="14"/>
      <c r="BT18" s="35" t="n">
        <f aca="false">IF(B18&lt;&gt;SUM(C18:D18),1,0)</f>
        <v>0</v>
      </c>
      <c r="BU18" s="14"/>
    </row>
    <row r="19" s="21" customFormat="true" ht="15.95" hidden="false" customHeight="true" outlineLevel="0" collapsed="false">
      <c r="A19" s="53" t="s">
        <v>33</v>
      </c>
      <c r="B19" s="54" t="n">
        <f aca="false">SUM(C19:D19)</f>
        <v>734</v>
      </c>
      <c r="C19" s="108" t="n">
        <v>438</v>
      </c>
      <c r="D19" s="108" t="n">
        <v>296</v>
      </c>
      <c r="E19" s="31" t="str">
        <f aca="false">$BQ19</f>
        <v/>
      </c>
      <c r="F19" s="48"/>
      <c r="G19" s="45"/>
      <c r="H19" s="6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L19" s="14"/>
      <c r="BP19" s="14"/>
      <c r="BQ19" s="32" t="str">
        <f aca="false">IF(B19&lt;&gt;SUM(C19:D19),"NO ALTERE LAS FÓRMULAS, la suma de las edades NO es igual al Total. ","")</f>
        <v/>
      </c>
      <c r="BR19" s="14"/>
      <c r="BS19" s="14"/>
      <c r="BT19" s="35" t="n">
        <f aca="false">IF(B19&lt;&gt;SUM(C19:D19),1,0)</f>
        <v>0</v>
      </c>
      <c r="BU19" s="14"/>
    </row>
    <row r="20" s="21" customFormat="true" ht="15.95" hidden="false" customHeight="true" outlineLevel="0" collapsed="false">
      <c r="A20" s="55" t="s">
        <v>34</v>
      </c>
      <c r="B20" s="41" t="n">
        <f aca="false">SUM(C20:D20)</f>
        <v>26</v>
      </c>
      <c r="C20" s="90" t="n">
        <v>15</v>
      </c>
      <c r="D20" s="90" t="n">
        <v>11</v>
      </c>
      <c r="E20" s="31" t="str">
        <f aca="false">$BQ20</f>
        <v/>
      </c>
      <c r="F20" s="56"/>
      <c r="G20" s="56"/>
      <c r="H20" s="56"/>
      <c r="I20" s="56"/>
      <c r="J20" s="56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L20" s="14"/>
      <c r="BP20" s="14"/>
      <c r="BQ20" s="32" t="str">
        <f aca="false">IF(B20&lt;&gt;SUM(C20:D20),"NO ALTERE LAS FÓRMULAS, la suma de las edades NO es igual al Total. ","")</f>
        <v/>
      </c>
      <c r="BR20" s="14"/>
      <c r="BS20" s="14"/>
      <c r="BT20" s="35" t="n">
        <f aca="false">IF(B20&lt;&gt;SUM(C20:D20),1,0)</f>
        <v>0</v>
      </c>
      <c r="BU20" s="14"/>
    </row>
    <row r="21" s="21" customFormat="true" ht="15.95" hidden="false" customHeight="true" outlineLevel="0" collapsed="false">
      <c r="A21" s="57" t="s">
        <v>35</v>
      </c>
      <c r="B21" s="58" t="n">
        <f aca="false">SUM(C21:D21)</f>
        <v>6805</v>
      </c>
      <c r="C21" s="58" t="n">
        <f aca="false">SUM(C15:C20)</f>
        <v>2368</v>
      </c>
      <c r="D21" s="58" t="n">
        <f aca="false">SUM(D15:D20)</f>
        <v>4437</v>
      </c>
      <c r="E21" s="31" t="str">
        <f aca="false">$BP21&amp;" "&amp;$BQ21&amp;" "</f>
        <v>  </v>
      </c>
      <c r="F21" s="56"/>
      <c r="G21" s="56"/>
      <c r="H21" s="56"/>
      <c r="I21" s="56"/>
      <c r="J21" s="56"/>
      <c r="K21" s="6"/>
      <c r="L21" s="6"/>
      <c r="M21" s="6"/>
      <c r="N21" s="7"/>
      <c r="O21" s="7"/>
      <c r="P21" s="7"/>
      <c r="Q21" s="7"/>
      <c r="R21" s="7"/>
      <c r="S21" s="7"/>
      <c r="T21" s="13"/>
      <c r="U21" s="13"/>
      <c r="V21" s="13"/>
      <c r="W21" s="13"/>
      <c r="Y21" s="13"/>
      <c r="Z21" s="14"/>
      <c r="AA21" s="14"/>
      <c r="AB21" s="7"/>
      <c r="AC21" s="14"/>
      <c r="AD21" s="14"/>
      <c r="AE21" s="14"/>
      <c r="AL21" s="14"/>
      <c r="BP21" s="32" t="str">
        <f aca="false">+IF(B21=SUM(C10:H10),"","El Total de la sección A.2  DEBE ser coincidente con la atención médica informada en sección A.1 :    "&amp;SUM(C10:H10)&amp;""&amp;"  ("&amp;C10&amp;"+"&amp;D10&amp;"+"&amp;E10&amp;"+"&amp;F10&amp;"+"&amp;G10&amp;"+"&amp;H10&amp;")"&amp;"    EN SECCIÓN A.2   INFORMA :    "&amp;" "&amp;B21)</f>
        <v/>
      </c>
      <c r="BQ21" s="32" t="str">
        <f aca="false">IF(B21&lt;&gt;SUM(C21:D21),"NO ALTERE LAS FÓRMULAS, la suma de las edades NO es igual al Total. ","")</f>
        <v/>
      </c>
      <c r="BR21" s="43"/>
      <c r="BS21" s="43"/>
      <c r="BT21" s="35" t="n">
        <f aca="false">+IF(B21=SUM(C10:H10),0,1)</f>
        <v>0</v>
      </c>
      <c r="BU21" s="35" t="n">
        <f aca="false">IF(B21&lt;&gt;SUM(C21:D21),1,0)</f>
        <v>0</v>
      </c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"/>
      <c r="O22" s="7"/>
      <c r="P22" s="7"/>
      <c r="Q22" s="7"/>
      <c r="R22" s="7"/>
      <c r="S22" s="7"/>
      <c r="T22" s="13"/>
      <c r="U22" s="13"/>
      <c r="V22" s="13"/>
      <c r="W22" s="13"/>
      <c r="X22" s="13"/>
      <c r="Y22" s="13"/>
    </row>
    <row r="23" s="21" customFormat="true" ht="29.25" hidden="false" customHeight="true" outlineLevel="0" collapsed="false">
      <c r="A23" s="19" t="s">
        <v>37</v>
      </c>
      <c r="B23" s="59" t="s">
        <v>5</v>
      </c>
      <c r="C23" s="19" t="s">
        <v>6</v>
      </c>
      <c r="D23" s="19"/>
      <c r="E23" s="19"/>
      <c r="F23" s="19"/>
      <c r="G23" s="19"/>
      <c r="H23" s="19"/>
      <c r="I23" s="60" t="s">
        <v>7</v>
      </c>
      <c r="J23" s="60"/>
      <c r="K23" s="19" t="s">
        <v>38</v>
      </c>
      <c r="L23" s="19" t="s">
        <v>39</v>
      </c>
      <c r="M23" s="19"/>
      <c r="N23" s="19"/>
      <c r="O23" s="8"/>
      <c r="P23" s="6"/>
      <c r="Q23" s="6"/>
      <c r="R23" s="6"/>
      <c r="S23" s="7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L23" s="14"/>
      <c r="BP23" s="14"/>
      <c r="BQ23" s="14"/>
      <c r="BR23" s="14"/>
      <c r="BS23" s="14"/>
      <c r="BT23" s="14"/>
      <c r="BU23" s="14"/>
    </row>
    <row r="24" s="21" customFormat="true" ht="33.75" hidden="false" customHeight="true" outlineLevel="0" collapsed="false">
      <c r="A24" s="19"/>
      <c r="B24" s="59"/>
      <c r="C24" s="61" t="s">
        <v>11</v>
      </c>
      <c r="D24" s="23" t="s">
        <v>12</v>
      </c>
      <c r="E24" s="23" t="s">
        <v>13</v>
      </c>
      <c r="F24" s="23" t="s">
        <v>14</v>
      </c>
      <c r="G24" s="23" t="s">
        <v>15</v>
      </c>
      <c r="H24" s="24" t="s">
        <v>16</v>
      </c>
      <c r="I24" s="25" t="s">
        <v>17</v>
      </c>
      <c r="J24" s="24" t="s">
        <v>18</v>
      </c>
      <c r="K24" s="19"/>
      <c r="L24" s="26" t="s">
        <v>19</v>
      </c>
      <c r="M24" s="27" t="s">
        <v>40</v>
      </c>
      <c r="N24" s="24" t="s">
        <v>41</v>
      </c>
      <c r="O24" s="8"/>
      <c r="P24" s="62"/>
      <c r="Q24" s="62"/>
      <c r="R24" s="62"/>
      <c r="S24" s="20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L24" s="14"/>
      <c r="BP24" s="14"/>
      <c r="BQ24" s="14"/>
      <c r="BR24" s="14"/>
      <c r="BS24" s="14"/>
      <c r="BT24" s="14"/>
      <c r="BU24" s="14"/>
    </row>
    <row r="25" s="21" customFormat="true" ht="15.95" hidden="false" customHeight="true" outlineLevel="0" collapsed="false">
      <c r="A25" s="63" t="s">
        <v>42</v>
      </c>
      <c r="B25" s="64" t="n">
        <f aca="false">SUM(C25:H25)</f>
        <v>0</v>
      </c>
      <c r="C25" s="75"/>
      <c r="D25" s="76"/>
      <c r="E25" s="76"/>
      <c r="F25" s="76"/>
      <c r="G25" s="76"/>
      <c r="H25" s="77"/>
      <c r="I25" s="75"/>
      <c r="J25" s="76"/>
      <c r="K25" s="78"/>
      <c r="L25" s="75"/>
      <c r="M25" s="76"/>
      <c r="N25" s="77"/>
      <c r="O25" s="31" t="str">
        <f aca="false">$BP25&amp;" "&amp;$BQ25&amp;""&amp;$BR25&amp;""&amp;$BS25</f>
        <v> </v>
      </c>
      <c r="P25" s="13"/>
      <c r="Q25" s="13"/>
      <c r="R25" s="13"/>
      <c r="S25" s="13"/>
      <c r="T25" s="13"/>
      <c r="U25" s="13"/>
      <c r="V25" s="13"/>
      <c r="W25" s="13"/>
      <c r="AA25" s="38"/>
      <c r="AD25" s="14"/>
      <c r="AE25" s="14"/>
      <c r="AL25" s="14"/>
      <c r="BP25" s="32" t="str">
        <f aca="false">IF($B25&lt;&gt;($I25+$J25)," El número atenciones según sexo NO puede ser diferente al Total.","")</f>
        <v/>
      </c>
      <c r="BQ25" s="32" t="str">
        <f aca="false">IF($B25=0,"",IF($K25="",IF($B25="",""," No olvide escribir la columna Beneficiarios."),""))</f>
        <v/>
      </c>
      <c r="BR25" s="32" t="str">
        <f aca="false">IF($B25&lt;$K25," El número de Beneficiarios NO puede ser mayor que el Total.","")</f>
        <v/>
      </c>
      <c r="BS25" s="32" t="str">
        <f aca="false">IF(B25&lt;&gt;SUM(C25:H25),"NO ALTERE LAS FÓRMULAS, la suma de las edades NO es igual al Total. ","")</f>
        <v/>
      </c>
      <c r="BT25" s="35" t="n">
        <f aca="false">IF($B25&lt;&gt;($I25+$J25),1,0)</f>
        <v>0</v>
      </c>
      <c r="BU25" s="35" t="n">
        <f aca="false">IF($B25&lt;$K25,1,0)</f>
        <v>0</v>
      </c>
      <c r="BV25" s="35" t="str">
        <f aca="false">IF($B25=0,"",IF($K25="",IF($B25="","",1),0))</f>
        <v/>
      </c>
      <c r="BW25" s="35" t="n">
        <f aca="false">IF(B25&lt;&gt;SUM(C25:H25),1,0)</f>
        <v>0</v>
      </c>
    </row>
    <row r="26" s="21" customFormat="true" ht="15.95" hidden="false" customHeight="true" outlineLevel="0" collapsed="false">
      <c r="A26" s="65" t="s">
        <v>43</v>
      </c>
      <c r="B26" s="66" t="n">
        <f aca="false">SUM(C26:H26)</f>
        <v>0</v>
      </c>
      <c r="C26" s="87"/>
      <c r="D26" s="88"/>
      <c r="E26" s="88"/>
      <c r="F26" s="88"/>
      <c r="G26" s="88"/>
      <c r="H26" s="89"/>
      <c r="I26" s="87"/>
      <c r="J26" s="88"/>
      <c r="K26" s="90"/>
      <c r="L26" s="87"/>
      <c r="M26" s="88"/>
      <c r="N26" s="89"/>
      <c r="O26" s="31" t="str">
        <f aca="false">$BP26&amp;" "&amp;$BQ26&amp;""&amp;$BR26&amp;""&amp;$BS26</f>
        <v> </v>
      </c>
      <c r="P26" s="13"/>
      <c r="Q26" s="13"/>
      <c r="R26" s="13"/>
      <c r="S26" s="13"/>
      <c r="T26" s="13"/>
      <c r="U26" s="13"/>
      <c r="V26" s="13"/>
      <c r="W26" s="13"/>
      <c r="X26" s="7"/>
      <c r="Y26" s="38"/>
      <c r="Z26" s="38"/>
      <c r="AA26" s="38"/>
      <c r="AB26" s="7"/>
      <c r="AC26" s="7"/>
      <c r="AD26" s="14"/>
      <c r="AE26" s="14"/>
      <c r="AL26" s="14"/>
      <c r="BP26" s="32" t="str">
        <f aca="false">IF($B26&lt;&gt;($I26+$J26)," El número atenciones según sexo NO puede ser diferente al Total.","")</f>
        <v/>
      </c>
      <c r="BQ26" s="32" t="str">
        <f aca="false">IF($B26=0,"",IF($K26="",IF($B26="",""," No olvide escribir la columna Beneficiarios."),""))</f>
        <v/>
      </c>
      <c r="BR26" s="32" t="str">
        <f aca="false">IF($B26&lt;$K26," El número de Beneficiarios NO puede ser mayor que el Total.","")</f>
        <v/>
      </c>
      <c r="BS26" s="32" t="str">
        <f aca="false">IF(B26&lt;&gt;SUM(C26:H26),"NO ALTERE LAS FÓRMULAS, la suma de las edades NO es igual al Total. ","")</f>
        <v/>
      </c>
      <c r="BT26" s="35" t="n">
        <f aca="false">IF($B26&lt;&gt;($I26+$J26),1,0)</f>
        <v>0</v>
      </c>
      <c r="BU26" s="35" t="n">
        <f aca="false">IF($B26&lt;$K26,1,0)</f>
        <v>0</v>
      </c>
      <c r="BV26" s="35" t="str">
        <f aca="false">IF($B26=0,"",IF($K26="",IF($B26="","",1),0))</f>
        <v/>
      </c>
      <c r="BW26" s="35" t="n">
        <f aca="false">IF(B26&lt;&gt;SUM(C26:H26),1,0)</f>
        <v>0</v>
      </c>
    </row>
    <row r="27" s="14" customFormat="true" ht="30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67"/>
      <c r="J27" s="67"/>
      <c r="K27" s="67"/>
      <c r="L27" s="67"/>
      <c r="M27" s="67"/>
      <c r="N27" s="67"/>
      <c r="O27" s="67"/>
      <c r="P27" s="46"/>
      <c r="Q27" s="46"/>
      <c r="R27" s="46"/>
      <c r="S27" s="46"/>
      <c r="T27" s="13"/>
      <c r="U27" s="13"/>
      <c r="V27" s="13"/>
      <c r="W27" s="13"/>
      <c r="X27" s="13"/>
      <c r="Y27" s="13"/>
    </row>
    <row r="28" s="21" customFormat="true" ht="28.5" hidden="false" customHeight="true" outlineLevel="0" collapsed="false">
      <c r="A28" s="47" t="s">
        <v>45</v>
      </c>
      <c r="B28" s="19" t="s">
        <v>5</v>
      </c>
      <c r="C28" s="19" t="s">
        <v>27</v>
      </c>
      <c r="D28" s="19" t="s">
        <v>28</v>
      </c>
      <c r="E28" s="48"/>
      <c r="F28" s="48"/>
      <c r="G28" s="45"/>
      <c r="H28" s="6"/>
      <c r="I28" s="6"/>
      <c r="J28" s="6"/>
      <c r="K28" s="6"/>
      <c r="L28" s="6"/>
      <c r="M28" s="6"/>
      <c r="N28" s="6"/>
      <c r="O28" s="6"/>
      <c r="P28" s="49" t="s">
        <v>46</v>
      </c>
      <c r="Q28" s="6"/>
      <c r="R28" s="6"/>
      <c r="S28" s="6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L28" s="14"/>
      <c r="BP28" s="14"/>
      <c r="BQ28" s="14"/>
      <c r="BR28" s="14"/>
      <c r="BS28" s="14"/>
      <c r="BT28" s="14"/>
      <c r="BU28" s="14"/>
    </row>
    <row r="29" s="21" customFormat="true" ht="15.95" hidden="false" customHeight="true" outlineLevel="0" collapsed="false">
      <c r="A29" s="68" t="s">
        <v>47</v>
      </c>
      <c r="B29" s="29" t="n">
        <f aca="false">SUM(C29:D29)</f>
        <v>0</v>
      </c>
      <c r="C29" s="78"/>
      <c r="D29" s="78"/>
      <c r="E29" s="69" t="str">
        <f aca="false">$BP29&amp;" "</f>
        <v> </v>
      </c>
      <c r="F29" s="48"/>
      <c r="G29" s="45"/>
      <c r="H29" s="6"/>
      <c r="I29" s="6"/>
      <c r="J29" s="7"/>
      <c r="K29" s="7"/>
      <c r="L29" s="7"/>
      <c r="M29" s="7"/>
      <c r="N29" s="7"/>
      <c r="O29" s="7"/>
      <c r="P29" s="7"/>
      <c r="Q29" s="7"/>
      <c r="R29" s="7"/>
      <c r="S29" s="7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L29" s="14"/>
      <c r="BP29" s="32" t="str">
        <f aca="false">IF(B29&lt;&gt;SUM(C29:D29),"NO ALTERE LAS FÓRMULAS, la suma de las edades NO es igual al Total. ","")</f>
        <v/>
      </c>
      <c r="BQ29" s="14"/>
      <c r="BR29" s="14"/>
      <c r="BS29" s="14"/>
      <c r="BT29" s="35" t="n">
        <f aca="false">IF(B29&lt;&gt;SUM(C29:D29),1,0)</f>
        <v>0</v>
      </c>
      <c r="BU29" s="14"/>
    </row>
    <row r="30" s="21" customFormat="true" ht="15.95" hidden="false" customHeight="true" outlineLevel="0" collapsed="false">
      <c r="A30" s="70" t="s">
        <v>48</v>
      </c>
      <c r="B30" s="52" t="n">
        <f aca="false">SUM(C30:D30)</f>
        <v>0</v>
      </c>
      <c r="C30" s="84"/>
      <c r="D30" s="84"/>
      <c r="E30" s="69" t="str">
        <f aca="false">$BP30&amp;" "</f>
        <v> </v>
      </c>
      <c r="F30" s="48"/>
      <c r="G30" s="45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L30" s="14"/>
      <c r="BP30" s="32" t="str">
        <f aca="false">IF(B30&lt;&gt;SUM(C30:D30),"NO ALTERE LAS FÓRMULAS, la suma de las edades NO es igual al Total. ","")</f>
        <v/>
      </c>
      <c r="BQ30" s="14"/>
      <c r="BR30" s="14"/>
      <c r="BS30" s="14"/>
      <c r="BT30" s="35" t="n">
        <f aca="false">IF(B30&lt;&gt;SUM(C30:D30),1,0)</f>
        <v>0</v>
      </c>
      <c r="BU30" s="14"/>
    </row>
    <row r="31" s="21" customFormat="true" ht="15.95" hidden="false" customHeight="true" outlineLevel="0" collapsed="false">
      <c r="A31" s="70" t="s">
        <v>49</v>
      </c>
      <c r="B31" s="52" t="n">
        <f aca="false">SUM(C31:D31)</f>
        <v>0</v>
      </c>
      <c r="C31" s="84"/>
      <c r="D31" s="84"/>
      <c r="E31" s="69" t="str">
        <f aca="false">$BP31&amp;" "</f>
        <v> </v>
      </c>
      <c r="F31" s="48"/>
      <c r="G31" s="45"/>
      <c r="H31" s="6"/>
      <c r="I31" s="6"/>
      <c r="J31" s="7"/>
      <c r="K31" s="7"/>
      <c r="L31" s="7"/>
      <c r="M31" s="7"/>
      <c r="N31" s="7"/>
      <c r="O31" s="7"/>
      <c r="P31" s="7"/>
      <c r="Q31" s="7"/>
      <c r="R31" s="7"/>
      <c r="S31" s="7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L31" s="14"/>
      <c r="BP31" s="32" t="str">
        <f aca="false">IF(B31&lt;&gt;SUM(C31:D31),"NO ALTERE LAS FÓRMULAS, la suma de las edades NO es igual al Total. ","")</f>
        <v/>
      </c>
      <c r="BQ31" s="14"/>
      <c r="BR31" s="14"/>
      <c r="BS31" s="14"/>
      <c r="BT31" s="35" t="n">
        <f aca="false">IF(B31&lt;&gt;SUM(C31:D31),1,0)</f>
        <v>0</v>
      </c>
      <c r="BU31" s="14"/>
    </row>
    <row r="32" s="21" customFormat="true" ht="15.95" hidden="false" customHeight="true" outlineLevel="0" collapsed="false">
      <c r="A32" s="70" t="s">
        <v>50</v>
      </c>
      <c r="B32" s="52" t="n">
        <f aca="false">SUM(C32:D32)</f>
        <v>0</v>
      </c>
      <c r="C32" s="84"/>
      <c r="D32" s="84"/>
      <c r="E32" s="69" t="str">
        <f aca="false">$BP32&amp;" "</f>
        <v> </v>
      </c>
      <c r="F32" s="48"/>
      <c r="G32" s="45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L32" s="14"/>
      <c r="BP32" s="32" t="str">
        <f aca="false">IF(B32&lt;&gt;SUM(C32:D32),"NO ALTERE LAS FÓRMULAS, la suma de las edades NO es igual al Total. ","")</f>
        <v/>
      </c>
      <c r="BQ32" s="14"/>
      <c r="BR32" s="14"/>
      <c r="BS32" s="14"/>
      <c r="BT32" s="35" t="n">
        <f aca="false">IF(B32&lt;&gt;SUM(C32:D32),1,0)</f>
        <v>0</v>
      </c>
      <c r="BU32" s="14"/>
    </row>
    <row r="33" s="21" customFormat="true" ht="15.95" hidden="false" customHeight="true" outlineLevel="0" collapsed="false">
      <c r="A33" s="70" t="s">
        <v>51</v>
      </c>
      <c r="B33" s="52" t="n">
        <f aca="false">SUM(C33:D33)</f>
        <v>0</v>
      </c>
      <c r="C33" s="84"/>
      <c r="D33" s="84"/>
      <c r="E33" s="69" t="str">
        <f aca="false">$BP33&amp;" "</f>
        <v> </v>
      </c>
      <c r="F33" s="56"/>
      <c r="G33" s="56"/>
      <c r="H33" s="56"/>
      <c r="I33" s="56"/>
      <c r="J33" s="56"/>
      <c r="K33" s="7"/>
      <c r="L33" s="7"/>
      <c r="M33" s="7"/>
      <c r="N33" s="7"/>
      <c r="O33" s="7"/>
      <c r="P33" s="7"/>
      <c r="Q33" s="7"/>
      <c r="R33" s="7"/>
      <c r="S33" s="7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L33" s="14"/>
      <c r="BP33" s="32" t="str">
        <f aca="false">IF(B33&lt;&gt;SUM(C33:D33),"NO ALTERE LAS FÓRMULAS, la suma de las edades NO es igual al Total. ","")</f>
        <v/>
      </c>
      <c r="BQ33" s="14"/>
      <c r="BR33" s="14"/>
      <c r="BS33" s="14"/>
      <c r="BT33" s="35" t="n">
        <f aca="false">IF(B33&lt;&gt;SUM(C33:D33),1,0)</f>
        <v>0</v>
      </c>
      <c r="BU33" s="14"/>
    </row>
    <row r="34" s="21" customFormat="true" ht="15.95" hidden="false" customHeight="true" outlineLevel="0" collapsed="false">
      <c r="A34" s="70" t="s">
        <v>52</v>
      </c>
      <c r="B34" s="52" t="n">
        <f aca="false">SUM(C34:D34)</f>
        <v>0</v>
      </c>
      <c r="C34" s="84"/>
      <c r="D34" s="84"/>
      <c r="E34" s="69" t="str">
        <f aca="false">$BP34&amp;" "</f>
        <v> </v>
      </c>
      <c r="F34" s="56"/>
      <c r="G34" s="56"/>
      <c r="H34" s="56"/>
      <c r="I34" s="56"/>
      <c r="J34" s="56"/>
      <c r="K34" s="7"/>
      <c r="L34" s="7"/>
      <c r="M34" s="7"/>
      <c r="N34" s="7"/>
      <c r="O34" s="7"/>
      <c r="P34" s="7"/>
      <c r="Q34" s="7"/>
      <c r="R34" s="7"/>
      <c r="S34" s="7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L34" s="14"/>
      <c r="BP34" s="32" t="str">
        <f aca="false">IF(B34&lt;&gt;SUM(C34:D34),"NO ALTERE LAS FÓRMULAS, la suma de las edades NO es igual al Total. ","")</f>
        <v/>
      </c>
      <c r="BQ34" s="14"/>
      <c r="BR34" s="14"/>
      <c r="BS34" s="14"/>
      <c r="BT34" s="35" t="n">
        <f aca="false">IF(B34&lt;&gt;SUM(C34:D34),1,0)</f>
        <v>0</v>
      </c>
      <c r="BU34" s="14"/>
    </row>
    <row r="35" s="21" customFormat="true" ht="15.95" hidden="false" customHeight="true" outlineLevel="0" collapsed="false">
      <c r="A35" s="57" t="s">
        <v>35</v>
      </c>
      <c r="B35" s="58" t="n">
        <f aca="false">SUM(C35:D35)</f>
        <v>0</v>
      </c>
      <c r="C35" s="58" t="n">
        <f aca="false">SUM(C29:C34)</f>
        <v>0</v>
      </c>
      <c r="D35" s="58" t="n">
        <f aca="false">SUM(D29:D34)</f>
        <v>0</v>
      </c>
      <c r="E35" s="69" t="str">
        <f aca="false">$BP35&amp;" "&amp;$BQ35&amp;" "</f>
        <v>  </v>
      </c>
      <c r="F35" s="56"/>
      <c r="G35" s="56"/>
      <c r="H35" s="56"/>
      <c r="I35" s="56"/>
      <c r="J35" s="56"/>
      <c r="K35" s="6"/>
      <c r="L35" s="7"/>
      <c r="M35" s="7"/>
      <c r="N35" s="7"/>
      <c r="O35" s="7"/>
      <c r="P35" s="7"/>
      <c r="Q35" s="7"/>
      <c r="R35" s="7"/>
      <c r="S35" s="7"/>
      <c r="T35" s="13"/>
      <c r="U35" s="13"/>
      <c r="V35" s="13"/>
      <c r="W35" s="13"/>
      <c r="Y35" s="13"/>
      <c r="Z35" s="14"/>
      <c r="AA35" s="14"/>
      <c r="AC35" s="14"/>
      <c r="AD35" s="14"/>
      <c r="AE35" s="14"/>
      <c r="AL35" s="14"/>
      <c r="BP35" s="32" t="str">
        <f aca="false">IF(SUM(C29:D34)&lt;=B10+B25,"","Las atenciones médicas por especialidad NO pueden ser mayores que las atenciones médicas de la sección A.1 y sección B.")</f>
        <v/>
      </c>
      <c r="BQ35" s="32" t="str">
        <f aca="false">IF(B35&lt;&gt;SUM(C35:D35),"NO ALTERE LAS FÓRMULAS, la suma de las edades NO es igual al Total. ","")</f>
        <v/>
      </c>
      <c r="BR35" s="14"/>
      <c r="BS35" s="14"/>
      <c r="BT35" s="35" t="n">
        <f aca="false">IF(SUM(C29:D34)&lt;=B10+B25,0,1)</f>
        <v>0</v>
      </c>
      <c r="BU35" s="35" t="n">
        <f aca="false">IF(B35&lt;&gt;SUM(C35:D35),1,0)</f>
        <v>0</v>
      </c>
    </row>
    <row r="36" s="14" customFormat="true" ht="30" hidden="false" customHeight="true" outlineLevel="0" collapsed="false">
      <c r="A36" s="71" t="s">
        <v>53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T36" s="13"/>
      <c r="U36" s="13"/>
      <c r="V36" s="13"/>
      <c r="W36" s="13"/>
      <c r="X36" s="13"/>
      <c r="Y36" s="13"/>
    </row>
    <row r="37" s="21" customFormat="true" ht="15" hidden="false" customHeight="true" outlineLevel="0" collapsed="false">
      <c r="A37" s="18" t="s">
        <v>37</v>
      </c>
      <c r="B37" s="18"/>
      <c r="C37" s="74" t="s">
        <v>5</v>
      </c>
      <c r="D37" s="19" t="s">
        <v>6</v>
      </c>
      <c r="E37" s="19"/>
      <c r="F37" s="19"/>
      <c r="G37" s="19"/>
      <c r="H37" s="19"/>
      <c r="I37" s="19"/>
      <c r="J37" s="19" t="s">
        <v>7</v>
      </c>
      <c r="K37" s="19"/>
      <c r="L37" s="19" t="s">
        <v>8</v>
      </c>
      <c r="M37" s="14"/>
      <c r="N37" s="14"/>
      <c r="O37" s="14"/>
      <c r="P37" s="14"/>
      <c r="Q37" s="14"/>
      <c r="R37" s="14"/>
      <c r="S37" s="14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L37" s="14"/>
      <c r="BP37" s="14"/>
      <c r="BQ37" s="14"/>
      <c r="BR37" s="14"/>
      <c r="BS37" s="14"/>
      <c r="BT37" s="14"/>
      <c r="BU37" s="14"/>
    </row>
    <row r="38" s="21" customFormat="true" ht="10.5" hidden="false" customHeight="false" outlineLevel="0" collapsed="false">
      <c r="A38" s="18"/>
      <c r="B38" s="18"/>
      <c r="C38" s="74"/>
      <c r="D38" s="61" t="s">
        <v>11</v>
      </c>
      <c r="E38" s="23" t="s">
        <v>12</v>
      </c>
      <c r="F38" s="23" t="s">
        <v>13</v>
      </c>
      <c r="G38" s="23" t="s">
        <v>14</v>
      </c>
      <c r="H38" s="23" t="s">
        <v>15</v>
      </c>
      <c r="I38" s="24" t="s">
        <v>16</v>
      </c>
      <c r="J38" s="26" t="s">
        <v>17</v>
      </c>
      <c r="K38" s="24" t="s">
        <v>18</v>
      </c>
      <c r="L38" s="19"/>
      <c r="M38" s="14"/>
      <c r="N38" s="14"/>
      <c r="O38" s="14"/>
      <c r="P38" s="14"/>
      <c r="Q38" s="14"/>
      <c r="R38" s="14"/>
      <c r="S38" s="14"/>
      <c r="T38" s="13"/>
      <c r="U38" s="13"/>
      <c r="V38" s="13"/>
      <c r="W38" s="13"/>
      <c r="X38" s="13"/>
      <c r="Y38" s="13"/>
      <c r="Z38" s="14"/>
      <c r="AA38" s="14"/>
      <c r="AB38" s="14"/>
      <c r="AC38" s="14"/>
      <c r="AD38" s="14"/>
      <c r="AE38" s="14"/>
      <c r="AL38" s="14"/>
      <c r="BP38" s="14"/>
      <c r="BQ38" s="14"/>
      <c r="BR38" s="14"/>
      <c r="BS38" s="14"/>
      <c r="BT38" s="14"/>
      <c r="BU38" s="14"/>
    </row>
    <row r="39" s="21" customFormat="true" ht="15.95" hidden="false" customHeight="true" outlineLevel="0" collapsed="false">
      <c r="A39" s="63" t="s">
        <v>42</v>
      </c>
      <c r="B39" s="63"/>
      <c r="C39" s="29" t="n">
        <f aca="false">SUM(D39:I39)</f>
        <v>0</v>
      </c>
      <c r="D39" s="75"/>
      <c r="E39" s="76"/>
      <c r="F39" s="76"/>
      <c r="G39" s="76"/>
      <c r="H39" s="76"/>
      <c r="I39" s="77"/>
      <c r="J39" s="75"/>
      <c r="K39" s="77"/>
      <c r="L39" s="78"/>
      <c r="M39" s="31" t="str">
        <f aca="false">$BP39&amp;" "&amp;$BQ39&amp;""&amp;$BR39&amp;""&amp;$BS39</f>
        <v> </v>
      </c>
      <c r="N39" s="79"/>
      <c r="O39" s="80"/>
      <c r="P39" s="13"/>
      <c r="Q39" s="13"/>
      <c r="R39" s="13"/>
      <c r="S39" s="13"/>
      <c r="T39" s="13"/>
      <c r="U39" s="13"/>
      <c r="V39" s="13"/>
      <c r="W39" s="13"/>
      <c r="AA39" s="38"/>
      <c r="AD39" s="14"/>
      <c r="AE39" s="14"/>
      <c r="AL39" s="14"/>
      <c r="BP39" s="32" t="str">
        <f aca="false">IF($C39&lt;&gt;($J39+$K39)," El número atenciones según sexo NO puede ser diferente al Total.","")</f>
        <v/>
      </c>
      <c r="BQ39" s="32" t="str">
        <f aca="false">IF($C39=0,"",IF($L39="",IF($C39="",""," No olvide escribir la columna Beneficiarios."),""))</f>
        <v/>
      </c>
      <c r="BR39" s="32" t="str">
        <f aca="false">IF($C39&lt;$L39," El número de Beneficiarios NO puede ser mayor que el Total.","")</f>
        <v/>
      </c>
      <c r="BS39" s="32" t="str">
        <f aca="false">IF(C39&lt;&gt;SUM(D39:I39),"NO ALTERE LAS FÓRMULAS, la suma de las edades NO es igual al Total. ","")</f>
        <v/>
      </c>
      <c r="BT39" s="35" t="n">
        <f aca="false">IF($C39&lt;&gt;($J39+$K39),1,0)</f>
        <v>0</v>
      </c>
      <c r="BU39" s="35" t="n">
        <f aca="false">IF($C39&lt;$L39,1,0)</f>
        <v>0</v>
      </c>
      <c r="BV39" s="35" t="str">
        <f aca="false">IF($C39=0,"",IF($L39="",IF($C39="","",1),0))</f>
        <v/>
      </c>
      <c r="BW39" s="35" t="n">
        <f aca="false">IF(C39&lt;&gt;SUM(D39:I39),1,0)</f>
        <v>0</v>
      </c>
    </row>
    <row r="40" s="21" customFormat="true" ht="15.95" hidden="false" customHeight="true" outlineLevel="0" collapsed="false">
      <c r="A40" s="36" t="s">
        <v>54</v>
      </c>
      <c r="B40" s="36"/>
      <c r="C40" s="52" t="n">
        <f aca="false">SUM(D40:I40)</f>
        <v>0</v>
      </c>
      <c r="D40" s="81"/>
      <c r="E40" s="82"/>
      <c r="F40" s="82"/>
      <c r="G40" s="82"/>
      <c r="H40" s="82"/>
      <c r="I40" s="83"/>
      <c r="J40" s="81"/>
      <c r="K40" s="83"/>
      <c r="L40" s="84"/>
      <c r="M40" s="31" t="str">
        <f aca="false">$BP40&amp;" "&amp;$BQ40&amp;""&amp;$BR40&amp;""&amp;$BS40</f>
        <v> </v>
      </c>
      <c r="N40" s="80"/>
      <c r="O40" s="80"/>
      <c r="P40" s="13"/>
      <c r="Q40" s="13"/>
      <c r="R40" s="13"/>
      <c r="S40" s="13"/>
      <c r="T40" s="13"/>
      <c r="U40" s="13"/>
      <c r="V40" s="13"/>
      <c r="W40" s="13"/>
      <c r="AA40" s="38"/>
      <c r="AD40" s="14"/>
      <c r="AE40" s="14"/>
      <c r="AL40" s="14"/>
      <c r="BP40" s="32" t="str">
        <f aca="false">IF($C40&lt;&gt;($J40+$K40)," El número atenciones según sexo NO puede ser diferente al Total.","")</f>
        <v/>
      </c>
      <c r="BQ40" s="32" t="str">
        <f aca="false">IF($C40=0,"",IF($L40="",IF($C40="",""," No olvide escribir la columna Beneficiarios."),""))</f>
        <v/>
      </c>
      <c r="BR40" s="32" t="str">
        <f aca="false">IF($C40&lt;$L40," El número de Beneficiarios NO puede ser mayor que el Total.","")</f>
        <v/>
      </c>
      <c r="BS40" s="32" t="str">
        <f aca="false">IF(C40&lt;&gt;SUM(D40:I40),"NO ALTERE LAS FÓRMULAS, la suma de las edades NO es igual al Total. ","")</f>
        <v/>
      </c>
      <c r="BT40" s="35" t="n">
        <f aca="false">IF($C40&lt;&gt;($J40+$K40),1,0)</f>
        <v>0</v>
      </c>
      <c r="BU40" s="35" t="n">
        <f aca="false">IF($C40&lt;$L40,1,0)</f>
        <v>0</v>
      </c>
      <c r="BV40" s="35" t="str">
        <f aca="false">IF($C40=0,"",IF($L40="",IF($C40="","",1),0))</f>
        <v/>
      </c>
      <c r="BW40" s="35" t="n">
        <f aca="false">IF(C40&lt;&gt;SUM(D40:I40),1,0)</f>
        <v>0</v>
      </c>
    </row>
    <row r="41" s="21" customFormat="true" ht="15.95" hidden="false" customHeight="true" outlineLevel="0" collapsed="false">
      <c r="A41" s="85" t="s">
        <v>43</v>
      </c>
      <c r="B41" s="85"/>
      <c r="C41" s="52" t="n">
        <f aca="false">SUM(D41:I41)</f>
        <v>0</v>
      </c>
      <c r="D41" s="81"/>
      <c r="E41" s="82"/>
      <c r="F41" s="82"/>
      <c r="G41" s="82"/>
      <c r="H41" s="82"/>
      <c r="I41" s="83"/>
      <c r="J41" s="81"/>
      <c r="K41" s="83"/>
      <c r="L41" s="84"/>
      <c r="M41" s="31" t="str">
        <f aca="false">$BP41&amp;" "&amp;$BQ41&amp;""&amp;$BR41&amp;""&amp;$BS41</f>
        <v> </v>
      </c>
      <c r="N41" s="80"/>
      <c r="O41" s="80"/>
      <c r="P41" s="13"/>
      <c r="Q41" s="13"/>
      <c r="R41" s="13"/>
      <c r="S41" s="13"/>
      <c r="T41" s="13"/>
      <c r="U41" s="13"/>
      <c r="V41" s="13"/>
      <c r="W41" s="13"/>
      <c r="AA41" s="38"/>
      <c r="AD41" s="14"/>
      <c r="AE41" s="14"/>
      <c r="AL41" s="14"/>
      <c r="BP41" s="32" t="str">
        <f aca="false">IF($C41&lt;&gt;($J41+$K41)," El número atenciones según sexo NO puede ser diferente al Total.","")</f>
        <v/>
      </c>
      <c r="BQ41" s="32" t="str">
        <f aca="false">IF($C41=0,"",IF($L41="",IF($C41="",""," No olvide escribir la columna Beneficiarios."),""))</f>
        <v/>
      </c>
      <c r="BR41" s="32" t="str">
        <f aca="false">IF($C41&lt;$L41," El número de Beneficiarios NO puede ser mayor que el Total.","")</f>
        <v/>
      </c>
      <c r="BS41" s="32" t="str">
        <f aca="false">IF(C41&lt;&gt;SUM(D41:I41),"NO ALTERE LAS FÓRMULAS, la suma de las edades NO es igual al Total. ","")</f>
        <v/>
      </c>
      <c r="BT41" s="35" t="n">
        <f aca="false">IF($C41&lt;&gt;($J41+$K41),1,0)</f>
        <v>0</v>
      </c>
      <c r="BU41" s="35" t="n">
        <f aca="false">IF($C41&lt;$L41,1,0)</f>
        <v>0</v>
      </c>
      <c r="BV41" s="35" t="str">
        <f aca="false">IF($C41=0,"",IF($L41="",IF($C41="","",1),0))</f>
        <v/>
      </c>
      <c r="BW41" s="35" t="n">
        <f aca="false">IF(C41&lt;&gt;SUM(D41:I41),1,0)</f>
        <v>0</v>
      </c>
    </row>
    <row r="42" s="21" customFormat="true" ht="15.95" hidden="false" customHeight="true" outlineLevel="0" collapsed="false">
      <c r="A42" s="86" t="s">
        <v>55</v>
      </c>
      <c r="B42" s="86"/>
      <c r="C42" s="41" t="n">
        <f aca="false">SUM(D42:I42)</f>
        <v>0</v>
      </c>
      <c r="D42" s="87"/>
      <c r="E42" s="88"/>
      <c r="F42" s="88"/>
      <c r="G42" s="88"/>
      <c r="H42" s="88"/>
      <c r="I42" s="89"/>
      <c r="J42" s="87"/>
      <c r="K42" s="89"/>
      <c r="L42" s="90"/>
      <c r="M42" s="31" t="str">
        <f aca="false">$BP42&amp;" "&amp;$BQ42&amp;""&amp;$BR42&amp;""&amp;$BS42</f>
        <v> </v>
      </c>
      <c r="N42" s="80"/>
      <c r="O42" s="80"/>
      <c r="P42" s="13"/>
      <c r="Q42" s="13"/>
      <c r="R42" s="13"/>
      <c r="S42" s="13"/>
      <c r="T42" s="13"/>
      <c r="U42" s="13"/>
      <c r="V42" s="13"/>
      <c r="W42" s="13"/>
      <c r="AA42" s="38"/>
      <c r="AD42" s="14"/>
      <c r="AE42" s="14"/>
      <c r="AL42" s="14"/>
      <c r="BP42" s="32" t="str">
        <f aca="false">IF($C42&lt;&gt;($J42+$K42)," El número atenciones según sexo NO puede ser diferente al Total.","")</f>
        <v/>
      </c>
      <c r="BQ42" s="32" t="str">
        <f aca="false">IF($C42=0,"",IF($L42="",IF($C42="",""," No olvide escribir la columna Beneficiarios."),""))</f>
        <v/>
      </c>
      <c r="BR42" s="32" t="str">
        <f aca="false">IF($C42&lt;$L42," El número de Beneficiarios NO puede ser mayor que el Total.","")</f>
        <v/>
      </c>
      <c r="BS42" s="32" t="str">
        <f aca="false">IF(C42&lt;&gt;SUM(D42:I42),"NO ALTERE LAS FÓRMULAS, la suma de las edades NO es igual al Total. ","")</f>
        <v/>
      </c>
      <c r="BT42" s="35" t="n">
        <f aca="false">IF($C42&lt;&gt;($J42+$K42),1,0)</f>
        <v>0</v>
      </c>
      <c r="BU42" s="35" t="n">
        <f aca="false">IF($C42&lt;$L42,1,0)</f>
        <v>0</v>
      </c>
      <c r="BV42" s="35" t="str">
        <f aca="false">IF($C42=0,"",IF($L42="",IF($C42="","",1),0))</f>
        <v/>
      </c>
      <c r="BW42" s="35" t="n">
        <f aca="false">IF(C42&lt;&gt;SUM(D42:I42),1,0)</f>
        <v>0</v>
      </c>
    </row>
    <row r="43" s="21" customFormat="true" ht="30" hidden="false" customHeight="tru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16"/>
      <c r="O43" s="16"/>
      <c r="P43" s="17"/>
      <c r="Q43" s="17"/>
      <c r="R43" s="17"/>
      <c r="S43" s="17"/>
      <c r="T43" s="13"/>
      <c r="U43" s="13"/>
      <c r="V43" s="13"/>
      <c r="W43" s="13"/>
      <c r="X43" s="13"/>
      <c r="Y43" s="13"/>
      <c r="Z43" s="14"/>
      <c r="AA43" s="14"/>
      <c r="AB43" s="14"/>
      <c r="AC43" s="14"/>
      <c r="AD43" s="14"/>
      <c r="AE43" s="14"/>
      <c r="AL43" s="14"/>
      <c r="BP43" s="14"/>
      <c r="BQ43" s="14"/>
      <c r="BR43" s="14"/>
      <c r="BS43" s="14"/>
      <c r="BT43" s="14"/>
      <c r="BU43" s="14"/>
    </row>
    <row r="44" s="21" customFormat="true" ht="15" hidden="false" customHeight="true" outlineLevel="0" collapsed="false">
      <c r="A44" s="18" t="s">
        <v>37</v>
      </c>
      <c r="B44" s="18"/>
      <c r="C44" s="19" t="s">
        <v>5</v>
      </c>
      <c r="D44" s="19" t="s">
        <v>6</v>
      </c>
      <c r="E44" s="19"/>
      <c r="F44" s="19"/>
      <c r="G44" s="19"/>
      <c r="H44" s="19"/>
      <c r="I44" s="19"/>
      <c r="J44" s="19" t="s">
        <v>7</v>
      </c>
      <c r="K44" s="19"/>
      <c r="L44" s="19" t="s">
        <v>8</v>
      </c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4"/>
      <c r="AA44" s="14"/>
      <c r="AB44" s="14"/>
      <c r="AC44" s="14"/>
      <c r="AD44" s="14"/>
      <c r="AE44" s="14"/>
      <c r="AL44" s="14"/>
      <c r="BP44" s="14"/>
      <c r="BQ44" s="14"/>
      <c r="BR44" s="14"/>
      <c r="BS44" s="14"/>
      <c r="BT44" s="14"/>
      <c r="BU44" s="14"/>
    </row>
    <row r="45" s="21" customFormat="true" ht="15" hidden="false" customHeight="false" outlineLevel="0" collapsed="false">
      <c r="A45" s="18"/>
      <c r="B45" s="18"/>
      <c r="C45" s="19"/>
      <c r="D45" s="61" t="s">
        <v>11</v>
      </c>
      <c r="E45" s="23" t="s">
        <v>12</v>
      </c>
      <c r="F45" s="23" t="s">
        <v>13</v>
      </c>
      <c r="G45" s="23" t="s">
        <v>14</v>
      </c>
      <c r="H45" s="23" t="s">
        <v>15</v>
      </c>
      <c r="I45" s="93" t="s">
        <v>16</v>
      </c>
      <c r="J45" s="61" t="s">
        <v>17</v>
      </c>
      <c r="K45" s="93" t="s">
        <v>18</v>
      </c>
      <c r="L45" s="19"/>
      <c r="M45" s="9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L45" s="14"/>
      <c r="BP45" s="14"/>
      <c r="BQ45" s="14"/>
      <c r="BR45" s="14"/>
      <c r="BS45" s="14"/>
      <c r="BT45" s="14"/>
      <c r="BU45" s="14"/>
    </row>
    <row r="46" s="21" customFormat="true" ht="15.95" hidden="false" customHeight="true" outlineLevel="0" collapsed="false">
      <c r="A46" s="63" t="s">
        <v>42</v>
      </c>
      <c r="B46" s="63"/>
      <c r="C46" s="29" t="n">
        <f aca="false">SUM(D46:I46)</f>
        <v>0</v>
      </c>
      <c r="D46" s="75"/>
      <c r="E46" s="76"/>
      <c r="F46" s="76"/>
      <c r="G46" s="76"/>
      <c r="H46" s="76"/>
      <c r="I46" s="77"/>
      <c r="J46" s="75"/>
      <c r="K46" s="77"/>
      <c r="L46" s="78"/>
      <c r="M46" s="31" t="str">
        <f aca="false">$BP46&amp;" "&amp;$BQ46&amp;""&amp;$BR46&amp;""&amp;$BS46</f>
        <v> </v>
      </c>
      <c r="N46" s="80"/>
      <c r="O46" s="80"/>
      <c r="P46" s="13"/>
      <c r="Q46" s="13"/>
      <c r="R46" s="13"/>
      <c r="S46" s="13"/>
      <c r="T46" s="13"/>
      <c r="U46" s="13"/>
      <c r="V46" s="13"/>
      <c r="W46" s="13"/>
      <c r="AA46" s="38"/>
      <c r="AD46" s="14"/>
      <c r="AE46" s="14"/>
      <c r="AL46" s="14"/>
      <c r="BP46" s="32" t="str">
        <f aca="false">IF($C46&lt;&gt;($J46+$K46)," El número atenciones según sexo NO puede ser diferente al Total.","")</f>
        <v/>
      </c>
      <c r="BQ46" s="32" t="str">
        <f aca="false">IF($C46=0,"",IF($L46="",IF($C46="",""," No olvide escribir la columna Beneficiarios."),""))</f>
        <v/>
      </c>
      <c r="BR46" s="32" t="str">
        <f aca="false">IF($C46&lt;$L46," El número de Beneficiarios NO puede ser mayor que el Total.","")</f>
        <v/>
      </c>
      <c r="BS46" s="32" t="str">
        <f aca="false">IF(C46&lt;&gt;SUM(D46:I46),"NO ALTERE LAS FÓRMULAS, la suma de las edades NO es igual al Total. ","")</f>
        <v/>
      </c>
      <c r="BT46" s="35" t="n">
        <f aca="false">IF($C46&lt;&gt;($J46+$K46),1,0)</f>
        <v>0</v>
      </c>
      <c r="BU46" s="35" t="n">
        <f aca="false">IF($C46&lt;$L46,1,0)</f>
        <v>0</v>
      </c>
      <c r="BV46" s="35" t="str">
        <f aca="false">IF($C46=0,"",IF($L46="",IF($C46="","",1),0))</f>
        <v/>
      </c>
      <c r="BW46" s="35" t="n">
        <f aca="false">IF(C46&lt;&gt;SUM(D46:I46),1,0)</f>
        <v>0</v>
      </c>
    </row>
    <row r="47" s="21" customFormat="true" ht="15.95" hidden="false" customHeight="true" outlineLevel="0" collapsed="false">
      <c r="A47" s="36" t="s">
        <v>54</v>
      </c>
      <c r="B47" s="36"/>
      <c r="C47" s="52" t="n">
        <f aca="false">SUM(D47:I47)</f>
        <v>0</v>
      </c>
      <c r="D47" s="81"/>
      <c r="E47" s="82"/>
      <c r="F47" s="82"/>
      <c r="G47" s="82"/>
      <c r="H47" s="82"/>
      <c r="I47" s="83"/>
      <c r="J47" s="81"/>
      <c r="K47" s="83"/>
      <c r="L47" s="84"/>
      <c r="M47" s="31" t="str">
        <f aca="false">$BP47&amp;" "&amp;$BQ47&amp;""&amp;$BR47&amp;""&amp;$BS47</f>
        <v> </v>
      </c>
      <c r="N47" s="80"/>
      <c r="O47" s="80"/>
      <c r="P47" s="13"/>
      <c r="Q47" s="13"/>
      <c r="R47" s="13"/>
      <c r="S47" s="13"/>
      <c r="T47" s="13"/>
      <c r="U47" s="13"/>
      <c r="V47" s="13"/>
      <c r="W47" s="13"/>
      <c r="AA47" s="38"/>
      <c r="AD47" s="14"/>
      <c r="AE47" s="14"/>
      <c r="AL47" s="14"/>
      <c r="BP47" s="32" t="str">
        <f aca="false">IF($C47&lt;&gt;($J47+$K47)," El número atenciones según sexo NO puede ser diferente al Total.","")</f>
        <v/>
      </c>
      <c r="BQ47" s="32" t="str">
        <f aca="false">IF($C47=0,"",IF($L47="",IF($C47="",""," No olvide escribir la columna Beneficiarios."),""))</f>
        <v/>
      </c>
      <c r="BR47" s="32" t="str">
        <f aca="false">IF($C47&lt;$L47," El número de Beneficiarios NO puede ser mayor que el Total.","")</f>
        <v/>
      </c>
      <c r="BS47" s="32" t="str">
        <f aca="false">IF(C47&lt;&gt;SUM(D47:I47),"NO ALTERE LAS FÓRMULAS, la suma de las edades NO es igual al Total. ","")</f>
        <v/>
      </c>
      <c r="BT47" s="35" t="n">
        <f aca="false">IF($C47&lt;&gt;($J47+$K47),1,0)</f>
        <v>0</v>
      </c>
      <c r="BU47" s="35" t="n">
        <f aca="false">IF($C47&lt;$L47,1,0)</f>
        <v>0</v>
      </c>
      <c r="BV47" s="35" t="str">
        <f aca="false">IF($C47=0,"",IF($L47="",IF($C47="","",1),0))</f>
        <v/>
      </c>
      <c r="BW47" s="35" t="n">
        <f aca="false">IF(C47&lt;&gt;SUM(D47:I47),1,0)</f>
        <v>0</v>
      </c>
    </row>
    <row r="48" s="21" customFormat="true" ht="15.95" hidden="false" customHeight="true" outlineLevel="0" collapsed="false">
      <c r="A48" s="36" t="s">
        <v>43</v>
      </c>
      <c r="B48" s="36"/>
      <c r="C48" s="52" t="n">
        <f aca="false">SUM(D48:I48)</f>
        <v>0</v>
      </c>
      <c r="D48" s="81"/>
      <c r="E48" s="82"/>
      <c r="F48" s="82"/>
      <c r="G48" s="82"/>
      <c r="H48" s="82"/>
      <c r="I48" s="83"/>
      <c r="J48" s="81"/>
      <c r="K48" s="83"/>
      <c r="L48" s="84"/>
      <c r="M48" s="31" t="str">
        <f aca="false">$BP48&amp;" "&amp;$BQ48&amp;""&amp;$BR48&amp;""&amp;$BS48</f>
        <v> </v>
      </c>
      <c r="N48" s="79"/>
      <c r="O48" s="80"/>
      <c r="P48" s="13"/>
      <c r="Q48" s="13"/>
      <c r="R48" s="13"/>
      <c r="S48" s="13"/>
      <c r="T48" s="13"/>
      <c r="U48" s="13"/>
      <c r="V48" s="13"/>
      <c r="W48" s="13"/>
      <c r="AA48" s="38"/>
      <c r="AD48" s="14"/>
      <c r="AE48" s="14"/>
      <c r="AL48" s="14"/>
      <c r="BP48" s="32" t="str">
        <f aca="false">IF($C48&lt;&gt;($J48+$K48)," El número atenciones según sexo NO puede ser diferente al Total.","")</f>
        <v/>
      </c>
      <c r="BQ48" s="32" t="str">
        <f aca="false">IF($C48=0,"",IF($L48="",IF($C48="",""," No olvide escribir la columna Beneficiarios."),""))</f>
        <v/>
      </c>
      <c r="BR48" s="32" t="str">
        <f aca="false">IF($C48&lt;$L48," El número de Beneficiarios NO puede ser mayor que el Total.","")</f>
        <v/>
      </c>
      <c r="BS48" s="32" t="str">
        <f aca="false">IF(C48&lt;&gt;SUM(D48:I48),"NO ALTERE LAS FÓRMULAS, la suma de las edades NO es igual al Total. ","")</f>
        <v/>
      </c>
      <c r="BT48" s="35" t="n">
        <f aca="false">IF($C48&lt;&gt;($J48+$K48),1,0)</f>
        <v>0</v>
      </c>
      <c r="BU48" s="35" t="n">
        <f aca="false">IF($C48&lt;$L48,1,0)</f>
        <v>0</v>
      </c>
      <c r="BV48" s="35" t="str">
        <f aca="false">IF($C48=0,"",IF($L48="",IF($C48="","",1),0))</f>
        <v/>
      </c>
      <c r="BW48" s="35" t="n">
        <f aca="false">IF(C48&lt;&gt;SUM(D48:I48),1,0)</f>
        <v>0</v>
      </c>
    </row>
    <row r="49" s="21" customFormat="true" ht="15.95" hidden="false" customHeight="true" outlineLevel="0" collapsed="false">
      <c r="A49" s="36" t="s">
        <v>57</v>
      </c>
      <c r="B49" s="36"/>
      <c r="C49" s="52" t="n">
        <f aca="false">SUM(D49:I49)</f>
        <v>0</v>
      </c>
      <c r="D49" s="81"/>
      <c r="E49" s="82"/>
      <c r="F49" s="82"/>
      <c r="G49" s="82"/>
      <c r="H49" s="82"/>
      <c r="I49" s="83"/>
      <c r="J49" s="81"/>
      <c r="K49" s="83"/>
      <c r="L49" s="84"/>
      <c r="M49" s="31" t="str">
        <f aca="false">$BP49&amp;" "&amp;$BQ49&amp;""&amp;$BR49&amp;""&amp;$BS49</f>
        <v> </v>
      </c>
      <c r="N49" s="80"/>
      <c r="O49" s="80"/>
      <c r="P49" s="13"/>
      <c r="Q49" s="13"/>
      <c r="R49" s="13"/>
      <c r="S49" s="13"/>
      <c r="T49" s="13"/>
      <c r="U49" s="13"/>
      <c r="V49" s="13"/>
      <c r="W49" s="13"/>
      <c r="AA49" s="38"/>
      <c r="AD49" s="14"/>
      <c r="AE49" s="14"/>
      <c r="AL49" s="14"/>
      <c r="BP49" s="32" t="str">
        <f aca="false">IF($C49&lt;&gt;($J49+$K49)," El número atenciones según sexo NO puede ser diferente al Total.","")</f>
        <v/>
      </c>
      <c r="BQ49" s="32" t="str">
        <f aca="false">IF($C49=0,"",IF($L49="",IF($C49="",""," No olvide escribir la columna Beneficiarios."),""))</f>
        <v/>
      </c>
      <c r="BR49" s="32" t="str">
        <f aca="false">IF($C49&lt;$L49," El número de Beneficiarios NO puede ser mayor que el Total.","")</f>
        <v/>
      </c>
      <c r="BS49" s="32" t="str">
        <f aca="false">IF(C49&lt;&gt;SUM(D49:I49),"NO ALTERE LAS FÓRMULAS, la suma de las edades NO es igual al Total. ","")</f>
        <v/>
      </c>
      <c r="BT49" s="35" t="n">
        <f aca="false">IF($C49&lt;&gt;($J49+$K49),1,0)</f>
        <v>0</v>
      </c>
      <c r="BU49" s="35" t="n">
        <f aca="false">IF($C49&lt;$L49,1,0)</f>
        <v>0</v>
      </c>
      <c r="BV49" s="35" t="str">
        <f aca="false">IF($C49=0,"",IF($L49="",IF($C49="","",1),0))</f>
        <v/>
      </c>
      <c r="BW49" s="35" t="n">
        <f aca="false">IF(C49&lt;&gt;SUM(D49:I49),1,0)</f>
        <v>0</v>
      </c>
    </row>
    <row r="50" s="21" customFormat="true" ht="15.95" hidden="false" customHeight="true" outlineLevel="0" collapsed="false">
      <c r="A50" s="65" t="s">
        <v>58</v>
      </c>
      <c r="B50" s="65"/>
      <c r="C50" s="41" t="n">
        <f aca="false">SUM(D50:I50)</f>
        <v>0</v>
      </c>
      <c r="D50" s="87"/>
      <c r="E50" s="88"/>
      <c r="F50" s="88"/>
      <c r="G50" s="88"/>
      <c r="H50" s="88"/>
      <c r="I50" s="89"/>
      <c r="J50" s="87"/>
      <c r="K50" s="89"/>
      <c r="L50" s="90"/>
      <c r="M50" s="31" t="str">
        <f aca="false">$BP50&amp;" "&amp;$BQ50&amp;""&amp;$BR50&amp;""&amp;$BS50</f>
        <v> </v>
      </c>
      <c r="N50" s="80"/>
      <c r="O50" s="80"/>
      <c r="P50" s="13"/>
      <c r="Q50" s="13"/>
      <c r="R50" s="13"/>
      <c r="S50" s="13"/>
      <c r="T50" s="13"/>
      <c r="U50" s="13"/>
      <c r="V50" s="13"/>
      <c r="W50" s="13"/>
      <c r="AA50" s="38"/>
      <c r="AD50" s="14"/>
      <c r="AE50" s="14"/>
      <c r="AL50" s="14"/>
      <c r="BP50" s="32" t="str">
        <f aca="false">IF($C50&lt;&gt;($J50+$K50)," El número atenciones según sexo NO puede ser diferente al Total.","")</f>
        <v/>
      </c>
      <c r="BQ50" s="32" t="str">
        <f aca="false">IF($C50=0,"",IF($L50="",IF($C50="",""," No olvide escribir la columna Beneficiarios."),""))</f>
        <v/>
      </c>
      <c r="BR50" s="32" t="str">
        <f aca="false">IF($C50&lt;$L50," El número de Beneficiarios NO puede ser mayor que el Total.","")</f>
        <v/>
      </c>
      <c r="BS50" s="32" t="str">
        <f aca="false">IF(C50&lt;&gt;SUM(D50:I50),"NO ALTERE LAS FÓRMULAS, la suma de las edades NO es igual al Total. ","")</f>
        <v/>
      </c>
      <c r="BT50" s="35" t="n">
        <f aca="false">IF($C50&lt;&gt;($J50+$K50),1,0)</f>
        <v>0</v>
      </c>
      <c r="BU50" s="35" t="n">
        <f aca="false">IF($C50&lt;$L50,1,0)</f>
        <v>0</v>
      </c>
      <c r="BV50" s="35" t="str">
        <f aca="false">IF($C50=0,"",IF($L50="",IF($C50="","",1),0))</f>
        <v/>
      </c>
      <c r="BW50" s="35" t="n">
        <f aca="false">IF(C50&lt;&gt;SUM(D50:I50),1,0)</f>
        <v>0</v>
      </c>
    </row>
    <row r="51" s="21" customFormat="true" ht="30" hidden="false" customHeight="true" outlineLevel="0" collapsed="false">
      <c r="A51" s="91" t="s">
        <v>5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14"/>
      <c r="O51" s="14"/>
      <c r="P51" s="14"/>
      <c r="Q51" s="14"/>
      <c r="R51" s="14"/>
      <c r="S51" s="14"/>
      <c r="T51" s="13"/>
      <c r="U51" s="13"/>
      <c r="V51" s="13"/>
      <c r="W51" s="13"/>
      <c r="X51" s="13"/>
      <c r="Y51" s="13"/>
      <c r="Z51" s="14"/>
      <c r="AA51" s="14"/>
      <c r="AB51" s="14"/>
      <c r="AC51" s="14"/>
      <c r="AD51" s="14"/>
      <c r="AE51" s="14"/>
      <c r="AL51" s="14"/>
      <c r="BP51" s="14"/>
      <c r="BQ51" s="14"/>
      <c r="BR51" s="14"/>
      <c r="BS51" s="14"/>
      <c r="BT51" s="14"/>
      <c r="BU51" s="14"/>
    </row>
    <row r="52" s="21" customFormat="true" ht="15" hidden="false" customHeight="true" outlineLevel="0" collapsed="false">
      <c r="A52" s="18" t="s">
        <v>37</v>
      </c>
      <c r="B52" s="18"/>
      <c r="C52" s="74" t="s">
        <v>5</v>
      </c>
      <c r="D52" s="19" t="s">
        <v>6</v>
      </c>
      <c r="E52" s="19"/>
      <c r="F52" s="19"/>
      <c r="G52" s="19"/>
      <c r="H52" s="19"/>
      <c r="I52" s="19"/>
      <c r="J52" s="19" t="s">
        <v>7</v>
      </c>
      <c r="K52" s="19"/>
      <c r="L52" s="19" t="s">
        <v>8</v>
      </c>
      <c r="M52" s="95"/>
      <c r="N52" s="95"/>
      <c r="O52" s="14"/>
      <c r="P52" s="14"/>
      <c r="Q52" s="14"/>
      <c r="R52" s="14"/>
      <c r="S52" s="14"/>
      <c r="T52" s="13"/>
      <c r="U52" s="13"/>
      <c r="V52" s="13"/>
      <c r="W52" s="13"/>
      <c r="X52" s="13"/>
      <c r="Y52" s="13"/>
      <c r="Z52" s="14"/>
      <c r="AA52" s="14"/>
      <c r="AB52" s="14"/>
      <c r="AC52" s="14"/>
      <c r="AD52" s="14"/>
      <c r="AE52" s="14"/>
      <c r="AL52" s="14"/>
      <c r="BP52" s="14"/>
      <c r="BQ52" s="14"/>
      <c r="BR52" s="14"/>
      <c r="BS52" s="14"/>
      <c r="BT52" s="14"/>
      <c r="BU52" s="14"/>
    </row>
    <row r="53" s="21" customFormat="true" ht="12.75" hidden="false" customHeight="false" outlineLevel="0" collapsed="false">
      <c r="A53" s="18"/>
      <c r="B53" s="18"/>
      <c r="C53" s="74"/>
      <c r="D53" s="61" t="s">
        <v>11</v>
      </c>
      <c r="E53" s="23" t="s">
        <v>12</v>
      </c>
      <c r="F53" s="23" t="s">
        <v>13</v>
      </c>
      <c r="G53" s="23" t="s">
        <v>14</v>
      </c>
      <c r="H53" s="23" t="s">
        <v>15</v>
      </c>
      <c r="I53" s="24" t="s">
        <v>16</v>
      </c>
      <c r="J53" s="61" t="s">
        <v>17</v>
      </c>
      <c r="K53" s="93" t="s">
        <v>18</v>
      </c>
      <c r="L53" s="19"/>
      <c r="M53" s="95"/>
      <c r="N53" s="95"/>
      <c r="O53" s="14"/>
      <c r="P53" s="14"/>
      <c r="Q53" s="14"/>
      <c r="R53" s="14"/>
      <c r="S53" s="14"/>
      <c r="T53" s="13"/>
      <c r="U53" s="13"/>
      <c r="V53" s="13"/>
      <c r="W53" s="13"/>
      <c r="X53" s="13"/>
      <c r="Y53" s="13"/>
      <c r="Z53" s="14"/>
      <c r="AA53" s="14"/>
      <c r="AB53" s="14"/>
      <c r="AC53" s="14"/>
      <c r="AD53" s="14"/>
      <c r="AE53" s="14"/>
      <c r="AL53" s="14"/>
      <c r="BP53" s="14"/>
      <c r="BQ53" s="14"/>
      <c r="BR53" s="14"/>
      <c r="BS53" s="14"/>
      <c r="BT53" s="14"/>
      <c r="BU53" s="14"/>
    </row>
    <row r="54" s="21" customFormat="true" ht="15.95" hidden="false" customHeight="true" outlineLevel="0" collapsed="false">
      <c r="A54" s="96" t="s">
        <v>42</v>
      </c>
      <c r="B54" s="96"/>
      <c r="C54" s="97" t="n">
        <f aca="false">SUM(D54:I54)</f>
        <v>0</v>
      </c>
      <c r="D54" s="98"/>
      <c r="E54" s="99"/>
      <c r="F54" s="99"/>
      <c r="G54" s="76"/>
      <c r="H54" s="100"/>
      <c r="I54" s="77"/>
      <c r="J54" s="75"/>
      <c r="K54" s="77"/>
      <c r="L54" s="78"/>
      <c r="M54" s="31" t="str">
        <f aca="false">$BP54&amp;" "&amp;$BQ54&amp;""&amp;$BR54&amp;""&amp;$BS54</f>
        <v> </v>
      </c>
      <c r="N54" s="56"/>
      <c r="O54" s="56"/>
      <c r="P54" s="13"/>
      <c r="Q54" s="13"/>
      <c r="R54" s="13"/>
      <c r="S54" s="13"/>
      <c r="T54" s="13"/>
      <c r="U54" s="13"/>
      <c r="V54" s="13"/>
      <c r="W54" s="13"/>
      <c r="AA54" s="38"/>
      <c r="AD54" s="14"/>
      <c r="AE54" s="14"/>
      <c r="AL54" s="14"/>
      <c r="BP54" s="32" t="str">
        <f aca="false">IF($C54&lt;&gt;($J54+$K54)," El número atenciones según sexo NO puede ser diferente al Total.","")</f>
        <v/>
      </c>
      <c r="BQ54" s="32" t="str">
        <f aca="false">IF($C54=0,"",IF($L54="",IF($C54="",""," No olvide escribir la columna Beneficiarios."),""))</f>
        <v/>
      </c>
      <c r="BR54" s="32" t="str">
        <f aca="false">IF($C54&lt;$L54," El número de Beneficiarios NO puede ser mayor que el Total.","")</f>
        <v/>
      </c>
      <c r="BS54" s="32" t="str">
        <f aca="false">IF(C54&lt;&gt;SUM(D54:I54),"NO ALTERE LAS FÓRMULAS, la suma de las edades NO es igual al Total. ","")</f>
        <v/>
      </c>
      <c r="BT54" s="35" t="n">
        <f aca="false">IF($C54&lt;&gt;($J54+$K54),1,0)</f>
        <v>0</v>
      </c>
      <c r="BU54" s="35" t="n">
        <f aca="false">IF($C54&lt;$L54,1,0)</f>
        <v>0</v>
      </c>
      <c r="BV54" s="35" t="str">
        <f aca="false">IF($C54=0,"",IF($L54="",IF($C54="","",1),0))</f>
        <v/>
      </c>
      <c r="BW54" s="35" t="n">
        <f aca="false">IF(C54&lt;&gt;SUM(D54:I54),1,0)</f>
        <v>0</v>
      </c>
    </row>
    <row r="55" s="21" customFormat="true" ht="15.95" hidden="false" customHeight="true" outlineLevel="0" collapsed="false">
      <c r="A55" s="36" t="s">
        <v>54</v>
      </c>
      <c r="B55" s="36"/>
      <c r="C55" s="52" t="n">
        <f aca="false">SUM(D55:I55)</f>
        <v>0</v>
      </c>
      <c r="D55" s="81"/>
      <c r="E55" s="82"/>
      <c r="F55" s="82"/>
      <c r="G55" s="82"/>
      <c r="H55" s="101"/>
      <c r="I55" s="83"/>
      <c r="J55" s="81"/>
      <c r="K55" s="83"/>
      <c r="L55" s="84"/>
      <c r="M55" s="31" t="str">
        <f aca="false">$BP55&amp;" "&amp;$BQ55&amp;""&amp;$BR55&amp;""&amp;$BS55</f>
        <v> </v>
      </c>
      <c r="N55" s="56"/>
      <c r="O55" s="56"/>
      <c r="P55" s="13"/>
      <c r="Q55" s="13"/>
      <c r="R55" s="13"/>
      <c r="S55" s="13"/>
      <c r="T55" s="13"/>
      <c r="U55" s="13"/>
      <c r="V55" s="13"/>
      <c r="W55" s="13"/>
      <c r="AA55" s="38"/>
      <c r="AD55" s="14"/>
      <c r="AE55" s="14"/>
      <c r="AL55" s="14"/>
      <c r="BP55" s="32" t="str">
        <f aca="false">IF($C55&lt;&gt;($J55+$K55)," El número atenciones según sexo NO puede ser diferente al Total.","")</f>
        <v/>
      </c>
      <c r="BQ55" s="32" t="str">
        <f aca="false">IF($C55=0,"",IF($L55="",IF($C55="",""," No olvide escribir la columna Beneficiarios."),""))</f>
        <v/>
      </c>
      <c r="BR55" s="32" t="str">
        <f aca="false">IF($C55&lt;$L55," El número de Beneficiarios NO puede ser mayor que el Total.","")</f>
        <v/>
      </c>
      <c r="BS55" s="32" t="str">
        <f aca="false">IF(C55&lt;&gt;SUM(D55:I55),"NO ALTERE LAS FÓRMULAS, la suma de las edades NO es igual al Total. ","")</f>
        <v/>
      </c>
      <c r="BT55" s="35" t="n">
        <f aca="false">IF($C55&lt;&gt;($J55+$K55),1,0)</f>
        <v>0</v>
      </c>
      <c r="BU55" s="35" t="n">
        <f aca="false">IF($C55&lt;$L55,1,0)</f>
        <v>0</v>
      </c>
      <c r="BV55" s="35" t="str">
        <f aca="false">IF($C55=0,"",IF($L55="",IF($C55="","",1),0))</f>
        <v/>
      </c>
      <c r="BW55" s="35" t="n">
        <f aca="false">IF(C55&lt;&gt;SUM(D55:I55),1,0)</f>
        <v>0</v>
      </c>
    </row>
    <row r="56" s="21" customFormat="true" ht="15.95" hidden="false" customHeight="true" outlineLevel="0" collapsed="false">
      <c r="A56" s="70" t="s">
        <v>43</v>
      </c>
      <c r="B56" s="102"/>
      <c r="C56" s="52" t="n">
        <f aca="false">SUM(D56:I56)</f>
        <v>0</v>
      </c>
      <c r="D56" s="81"/>
      <c r="E56" s="82"/>
      <c r="F56" s="82"/>
      <c r="G56" s="82"/>
      <c r="H56" s="101"/>
      <c r="I56" s="83"/>
      <c r="J56" s="81"/>
      <c r="K56" s="83"/>
      <c r="L56" s="84"/>
      <c r="M56" s="31" t="str">
        <f aca="false">$BP56&amp;" "&amp;$BQ56&amp;""&amp;$BR56&amp;""&amp;$BS56</f>
        <v> </v>
      </c>
      <c r="N56" s="56"/>
      <c r="O56" s="56"/>
      <c r="P56" s="13"/>
      <c r="Q56" s="13"/>
      <c r="R56" s="13"/>
      <c r="S56" s="13"/>
      <c r="T56" s="13"/>
      <c r="U56" s="13"/>
      <c r="V56" s="13"/>
      <c r="W56" s="13"/>
      <c r="AA56" s="38"/>
      <c r="AD56" s="14"/>
      <c r="AE56" s="14"/>
      <c r="AL56" s="14"/>
      <c r="BP56" s="32" t="str">
        <f aca="false">IF($C56&lt;&gt;($J56+$K56)," El número atenciones según sexo NO puede ser diferente al Total.","")</f>
        <v/>
      </c>
      <c r="BQ56" s="32" t="str">
        <f aca="false">IF($C56=0,"",IF($L56="",IF($C56="",""," No olvide escribir la columna Beneficiarios."),""))</f>
        <v/>
      </c>
      <c r="BR56" s="32" t="str">
        <f aca="false">IF($C56&lt;$L56," El número de Beneficiarios NO puede ser mayor que el Total.","")</f>
        <v/>
      </c>
      <c r="BS56" s="32" t="str">
        <f aca="false">IF(C56&lt;&gt;SUM(D56:I56),"NO ALTERE LAS FÓRMULAS, la suma de las edades NO es igual al Total. ","")</f>
        <v/>
      </c>
      <c r="BT56" s="35" t="n">
        <f aca="false">IF($C56&lt;&gt;($J56+$K56),1,0)</f>
        <v>0</v>
      </c>
      <c r="BU56" s="35" t="n">
        <f aca="false">IF($C56&lt;$L56,1,0)</f>
        <v>0</v>
      </c>
      <c r="BV56" s="35" t="str">
        <f aca="false">IF($C56=0,"",IF($L56="",IF($C56="","",1),0))</f>
        <v/>
      </c>
      <c r="BW56" s="35" t="n">
        <f aca="false">IF(C56&lt;&gt;SUM(D56:I56),1,0)</f>
        <v>0</v>
      </c>
    </row>
    <row r="57" s="21" customFormat="true" ht="15.95" hidden="false" customHeight="true" outlineLevel="0" collapsed="false">
      <c r="A57" s="103" t="s">
        <v>57</v>
      </c>
      <c r="B57" s="103"/>
      <c r="C57" s="54" t="n">
        <f aca="false">SUM(D57:I57)</f>
        <v>0</v>
      </c>
      <c r="D57" s="104"/>
      <c r="E57" s="105"/>
      <c r="F57" s="105"/>
      <c r="G57" s="105"/>
      <c r="H57" s="106"/>
      <c r="I57" s="107"/>
      <c r="J57" s="104"/>
      <c r="K57" s="107"/>
      <c r="L57" s="108"/>
      <c r="M57" s="31" t="str">
        <f aca="false">$BP57&amp;" "&amp;$BQ57&amp;""&amp;$BR57&amp;""&amp;$BS57</f>
        <v> </v>
      </c>
      <c r="N57" s="79"/>
      <c r="O57" s="56"/>
      <c r="P57" s="13"/>
      <c r="Q57" s="13"/>
      <c r="R57" s="13"/>
      <c r="S57" s="13"/>
      <c r="T57" s="13"/>
      <c r="U57" s="13"/>
      <c r="V57" s="13"/>
      <c r="W57" s="13"/>
      <c r="AA57" s="38"/>
      <c r="AD57" s="14"/>
      <c r="AE57" s="14"/>
      <c r="AL57" s="14"/>
      <c r="BP57" s="32" t="str">
        <f aca="false">IF($C57&lt;&gt;($J57+$K57)," El número atenciones según sexo NO puede ser diferente al Total.","")</f>
        <v/>
      </c>
      <c r="BQ57" s="32" t="str">
        <f aca="false">IF($C57=0,"",IF($L57="",IF($C57="",""," No olvide escribir la columna Beneficiarios."),""))</f>
        <v/>
      </c>
      <c r="BR57" s="32" t="str">
        <f aca="false">IF($C57&lt;$L57," El número de Beneficiarios NO puede ser mayor que el Total.","")</f>
        <v/>
      </c>
      <c r="BS57" s="32" t="str">
        <f aca="false">IF(C57&lt;&gt;SUM(D57:I57),"NO ALTERE LAS FÓRMULAS, la suma de las edades NO es igual al Total. ","")</f>
        <v/>
      </c>
      <c r="BT57" s="35" t="n">
        <f aca="false">IF($C57&lt;&gt;($J57+$K57),1,0)</f>
        <v>0</v>
      </c>
      <c r="BU57" s="35" t="n">
        <f aca="false">IF($C57&lt;$L57,1,0)</f>
        <v>0</v>
      </c>
      <c r="BV57" s="35" t="str">
        <f aca="false">IF($C57=0,"",IF($L57="",IF($C57="","",1),0))</f>
        <v/>
      </c>
      <c r="BW57" s="35" t="n">
        <f aca="false">IF(C57&lt;&gt;SUM(D57:I57),1,0)</f>
        <v>0</v>
      </c>
    </row>
    <row r="58" s="21" customFormat="true" ht="15.95" hidden="false" customHeight="true" outlineLevel="0" collapsed="false">
      <c r="A58" s="109" t="s">
        <v>58</v>
      </c>
      <c r="B58" s="110"/>
      <c r="C58" s="41" t="n">
        <f aca="false">SUM(D58:I58)</f>
        <v>0</v>
      </c>
      <c r="D58" s="87"/>
      <c r="E58" s="88"/>
      <c r="F58" s="88"/>
      <c r="G58" s="88"/>
      <c r="H58" s="111"/>
      <c r="I58" s="89"/>
      <c r="J58" s="87"/>
      <c r="K58" s="89"/>
      <c r="L58" s="90"/>
      <c r="M58" s="31" t="str">
        <f aca="false">$BP58&amp;" "&amp;$BQ58&amp;""&amp;$BR58&amp;""&amp;$BS58</f>
        <v> </v>
      </c>
      <c r="N58" s="56"/>
      <c r="O58" s="56"/>
      <c r="P58" s="13"/>
      <c r="Q58" s="13"/>
      <c r="R58" s="13"/>
      <c r="S58" s="13"/>
      <c r="T58" s="13"/>
      <c r="U58" s="13"/>
      <c r="V58" s="13"/>
      <c r="W58" s="13"/>
      <c r="AA58" s="38"/>
      <c r="AD58" s="14"/>
      <c r="AE58" s="14"/>
      <c r="AL58" s="14"/>
      <c r="BP58" s="32" t="str">
        <f aca="false">IF($C58&lt;&gt;($J58+$K58)," El número atenciones según sexo NO puede ser diferente al Total.","")</f>
        <v/>
      </c>
      <c r="BQ58" s="32" t="str">
        <f aca="false">IF($C58=0,"",IF($L58="",IF($C58="",""," No olvide escribir la columna Beneficiarios."),""))</f>
        <v/>
      </c>
      <c r="BR58" s="32" t="str">
        <f aca="false">IF($C58&lt;$L58," El número de Beneficiarios NO puede ser mayor que el Total.","")</f>
        <v/>
      </c>
      <c r="BS58" s="32" t="str">
        <f aca="false">IF(C58&lt;&gt;SUM(D58:I58),"NO ALTERE LAS FÓRMULAS, la suma de las edades NO es igual al Total. ","")</f>
        <v/>
      </c>
      <c r="BT58" s="35" t="n">
        <f aca="false">IF($C58&lt;&gt;($J58+$K58),1,0)</f>
        <v>0</v>
      </c>
      <c r="BU58" s="35" t="n">
        <f aca="false">IF($C58&lt;$L58,1,0)</f>
        <v>0</v>
      </c>
      <c r="BV58" s="35" t="str">
        <f aca="false">IF($C58=0,"",IF($L58="",IF($C58="","",1),0))</f>
        <v/>
      </c>
      <c r="BW58" s="35" t="n">
        <f aca="false">IF(C58&lt;&gt;SUM(D58:I58),1,0)</f>
        <v>0</v>
      </c>
    </row>
    <row r="59" s="14" customFormat="true" ht="30" hidden="false" customHeight="true" outlineLevel="0" collapsed="false">
      <c r="A59" s="112" t="s">
        <v>60</v>
      </c>
      <c r="D59" s="13"/>
      <c r="E59" s="13"/>
      <c r="N59" s="113"/>
      <c r="O59" s="113"/>
      <c r="P59" s="113"/>
      <c r="Q59" s="113"/>
      <c r="R59" s="113"/>
      <c r="S59" s="113"/>
      <c r="T59" s="13"/>
      <c r="U59" s="13"/>
      <c r="V59" s="13"/>
      <c r="W59" s="13"/>
      <c r="X59" s="13"/>
      <c r="Y59" s="13"/>
    </row>
    <row r="60" s="21" customFormat="true" ht="35.25" hidden="false" customHeight="true" outlineLevel="0" collapsed="false">
      <c r="A60" s="19" t="s">
        <v>61</v>
      </c>
      <c r="B60" s="19"/>
      <c r="C60" s="19" t="s">
        <v>35</v>
      </c>
      <c r="D60" s="14"/>
      <c r="E60" s="14"/>
      <c r="F60" s="14"/>
      <c r="G60" s="14"/>
      <c r="H60" s="20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3"/>
      <c r="W60" s="13"/>
      <c r="X60" s="13"/>
      <c r="Y60" s="13"/>
      <c r="Z60" s="14"/>
      <c r="AA60" s="14"/>
      <c r="AB60" s="14"/>
      <c r="AC60" s="14"/>
      <c r="AD60" s="14"/>
      <c r="AE60" s="14"/>
      <c r="AL60" s="14"/>
      <c r="BP60" s="14"/>
      <c r="BQ60" s="14"/>
      <c r="BR60" s="14"/>
      <c r="BS60" s="14"/>
      <c r="BT60" s="14"/>
      <c r="BU60" s="14"/>
    </row>
    <row r="61" s="21" customFormat="true" ht="14.25" hidden="false" customHeight="true" outlineLevel="0" collapsed="false">
      <c r="A61" s="114" t="s">
        <v>62</v>
      </c>
      <c r="B61" s="114"/>
      <c r="C61" s="52" t="n">
        <f aca="false">SUM(C62:C68)</f>
        <v>1156</v>
      </c>
      <c r="D61" s="115" t="str">
        <f aca="false">$BP61</f>
        <v/>
      </c>
      <c r="E61" s="14"/>
      <c r="F61" s="20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4"/>
      <c r="AA61" s="14"/>
      <c r="AB61" s="14"/>
      <c r="AC61" s="14"/>
      <c r="AD61" s="14"/>
      <c r="AE61" s="14"/>
      <c r="AL61" s="14"/>
      <c r="BP61" s="32" t="str">
        <f aca="false">IF(C61&lt;&gt;SUM(C62:C68),"NO ALTERE LAS FÓRMULAS, el Total NO está calculando bien la sección. ","")</f>
        <v/>
      </c>
      <c r="BQ61" s="14"/>
      <c r="BR61" s="14"/>
      <c r="BS61" s="14"/>
      <c r="BT61" s="35" t="n">
        <f aca="false">IF(C61&lt;&gt;SUM(C62:C68),1,0)</f>
        <v>0</v>
      </c>
      <c r="BU61" s="14"/>
    </row>
    <row r="62" s="21" customFormat="true" ht="15" hidden="false" customHeight="true" outlineLevel="0" collapsed="false">
      <c r="A62" s="74" t="s">
        <v>63</v>
      </c>
      <c r="B62" s="116" t="s">
        <v>64</v>
      </c>
      <c r="C62" s="183" t="n">
        <v>923</v>
      </c>
      <c r="D62" s="117"/>
      <c r="E62" s="118"/>
      <c r="F62" s="117"/>
      <c r="G62" s="118"/>
      <c r="H62" s="118"/>
      <c r="I62" s="118"/>
      <c r="J62" s="118"/>
      <c r="K62" s="7"/>
      <c r="L62" s="7"/>
      <c r="M62" s="7"/>
      <c r="N62" s="7"/>
      <c r="O62" s="7"/>
      <c r="P62" s="7"/>
      <c r="Q62" s="7"/>
      <c r="R62" s="7"/>
      <c r="S62" s="7"/>
      <c r="T62" s="13"/>
      <c r="U62" s="13"/>
      <c r="V62" s="13"/>
      <c r="W62" s="13"/>
      <c r="X62" s="13"/>
      <c r="Y62" s="13"/>
      <c r="Z62" s="14"/>
      <c r="AA62" s="14"/>
      <c r="AB62" s="14"/>
      <c r="AC62" s="14"/>
      <c r="AD62" s="14"/>
      <c r="AE62" s="14"/>
      <c r="AL62" s="14"/>
      <c r="BP62" s="14"/>
      <c r="BQ62" s="14"/>
      <c r="BR62" s="14"/>
      <c r="BS62" s="14"/>
      <c r="BT62" s="14"/>
      <c r="BU62" s="14"/>
    </row>
    <row r="63" s="21" customFormat="true" ht="15" hidden="false" customHeight="true" outlineLevel="0" collapsed="false">
      <c r="A63" s="74"/>
      <c r="B63" s="119" t="s">
        <v>65</v>
      </c>
      <c r="C63" s="184" t="n">
        <v>2</v>
      </c>
      <c r="D63" s="117"/>
      <c r="E63" s="118"/>
      <c r="F63" s="117"/>
      <c r="G63" s="118"/>
      <c r="H63" s="118"/>
      <c r="I63" s="118"/>
      <c r="J63" s="118"/>
      <c r="K63" s="7"/>
      <c r="L63" s="7"/>
      <c r="M63" s="7"/>
      <c r="N63" s="7"/>
      <c r="O63" s="7"/>
      <c r="P63" s="7"/>
      <c r="Q63" s="7"/>
      <c r="R63" s="7"/>
      <c r="S63" s="7"/>
      <c r="T63" s="13"/>
      <c r="U63" s="13"/>
      <c r="V63" s="13"/>
      <c r="W63" s="13"/>
      <c r="X63" s="13"/>
      <c r="Y63" s="13"/>
      <c r="Z63" s="14"/>
      <c r="AA63" s="14"/>
      <c r="AB63" s="14"/>
      <c r="AC63" s="14"/>
      <c r="AD63" s="14"/>
      <c r="AE63" s="14"/>
      <c r="AL63" s="14"/>
      <c r="BP63" s="14"/>
      <c r="BQ63" s="14"/>
      <c r="BR63" s="14"/>
      <c r="BS63" s="14"/>
      <c r="BT63" s="14"/>
      <c r="BU63" s="14"/>
    </row>
    <row r="64" s="21" customFormat="true" ht="15" hidden="false" customHeight="true" outlineLevel="0" collapsed="false">
      <c r="A64" s="74"/>
      <c r="B64" s="120" t="s">
        <v>66</v>
      </c>
      <c r="C64" s="185" t="n">
        <v>24</v>
      </c>
      <c r="D64" s="117"/>
      <c r="E64" s="118"/>
      <c r="F64" s="117"/>
      <c r="G64" s="118"/>
      <c r="H64" s="118"/>
      <c r="I64" s="118"/>
      <c r="J64" s="118"/>
      <c r="K64" s="7"/>
      <c r="L64" s="7"/>
      <c r="M64" s="7"/>
      <c r="N64" s="7"/>
      <c r="O64" s="7"/>
      <c r="P64" s="7"/>
      <c r="Q64" s="7"/>
      <c r="R64" s="7"/>
      <c r="S64" s="7"/>
      <c r="T64" s="13"/>
      <c r="U64" s="13"/>
      <c r="V64" s="13"/>
      <c r="W64" s="13"/>
      <c r="X64" s="13"/>
      <c r="Y64" s="13"/>
      <c r="Z64" s="14"/>
      <c r="AA64" s="14"/>
      <c r="AB64" s="14"/>
      <c r="AC64" s="14"/>
      <c r="AD64" s="14"/>
      <c r="AE64" s="14"/>
      <c r="AL64" s="14"/>
      <c r="BP64" s="14"/>
      <c r="BQ64" s="14"/>
      <c r="BR64" s="14"/>
      <c r="BS64" s="14"/>
      <c r="BT64" s="14"/>
      <c r="BU64" s="14"/>
    </row>
    <row r="65" s="21" customFormat="true" ht="15" hidden="false" customHeight="true" outlineLevel="0" collapsed="false">
      <c r="A65" s="121" t="s">
        <v>67</v>
      </c>
      <c r="B65" s="121"/>
      <c r="C65" s="186" t="n">
        <v>207</v>
      </c>
      <c r="D65" s="118"/>
      <c r="E65" s="118"/>
      <c r="F65" s="118"/>
      <c r="G65" s="118"/>
      <c r="H65" s="118"/>
      <c r="I65" s="118"/>
      <c r="J65" s="7"/>
      <c r="K65" s="7"/>
      <c r="L65" s="7"/>
      <c r="M65" s="7"/>
      <c r="N65" s="122"/>
      <c r="O65" s="122"/>
      <c r="P65" s="38"/>
      <c r="Q65" s="38"/>
      <c r="R65" s="38"/>
      <c r="S65" s="38"/>
      <c r="T65" s="13"/>
      <c r="U65" s="13"/>
      <c r="V65" s="13"/>
      <c r="W65" s="13"/>
      <c r="X65" s="13"/>
      <c r="Y65" s="13"/>
      <c r="Z65" s="14"/>
      <c r="AA65" s="14"/>
      <c r="AB65" s="14"/>
      <c r="AC65" s="14"/>
      <c r="AD65" s="14"/>
      <c r="AE65" s="14"/>
      <c r="AL65" s="14"/>
      <c r="BP65" s="14"/>
      <c r="BQ65" s="14"/>
      <c r="BR65" s="14"/>
      <c r="BS65" s="14"/>
      <c r="BT65" s="14"/>
      <c r="BU65" s="14"/>
    </row>
    <row r="66" s="21" customFormat="true" ht="15" hidden="false" customHeight="true" outlineLevel="0" collapsed="false">
      <c r="A66" s="123" t="s">
        <v>68</v>
      </c>
      <c r="B66" s="123"/>
      <c r="C66" s="187"/>
      <c r="D66" s="124"/>
      <c r="E66" s="118"/>
      <c r="F66" s="118"/>
      <c r="G66" s="118"/>
      <c r="H66" s="118"/>
      <c r="I66" s="118"/>
      <c r="J66" s="7"/>
      <c r="K66" s="7"/>
      <c r="L66" s="7"/>
      <c r="M66" s="7"/>
      <c r="N66" s="122"/>
      <c r="O66" s="122"/>
      <c r="P66" s="38"/>
      <c r="Q66" s="38"/>
      <c r="R66" s="38"/>
      <c r="S66" s="38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4"/>
      <c r="AE66" s="14"/>
      <c r="AL66" s="14"/>
      <c r="BP66" s="14"/>
      <c r="BQ66" s="14"/>
      <c r="BR66" s="14"/>
      <c r="BS66" s="14"/>
      <c r="BT66" s="14"/>
      <c r="BU66" s="14"/>
    </row>
    <row r="67" s="21" customFormat="true" ht="15" hidden="false" customHeight="true" outlineLevel="0" collapsed="false">
      <c r="A67" s="123" t="s">
        <v>69</v>
      </c>
      <c r="B67" s="123"/>
      <c r="C67" s="187"/>
      <c r="D67" s="118"/>
      <c r="E67" s="118"/>
      <c r="F67" s="118"/>
      <c r="G67" s="118"/>
      <c r="H67" s="118"/>
      <c r="I67" s="118"/>
      <c r="J67" s="7"/>
      <c r="K67" s="7"/>
      <c r="L67" s="7"/>
      <c r="M67" s="7"/>
      <c r="N67" s="122"/>
      <c r="O67" s="122"/>
      <c r="P67" s="38"/>
      <c r="Q67" s="38"/>
      <c r="R67" s="38"/>
      <c r="S67" s="38"/>
      <c r="T67" s="13"/>
      <c r="U67" s="13"/>
      <c r="V67" s="13"/>
      <c r="W67" s="13"/>
      <c r="X67" s="13"/>
      <c r="Y67" s="13"/>
      <c r="Z67" s="14"/>
      <c r="AA67" s="14"/>
      <c r="AB67" s="14"/>
      <c r="AC67" s="14"/>
      <c r="AD67" s="14"/>
      <c r="AE67" s="14"/>
      <c r="AL67" s="14"/>
      <c r="BP67" s="14"/>
      <c r="BQ67" s="14"/>
      <c r="BR67" s="14"/>
      <c r="BS67" s="14"/>
      <c r="BT67" s="14"/>
      <c r="BU67" s="14"/>
    </row>
    <row r="68" s="21" customFormat="true" ht="23.25" hidden="false" customHeight="true" outlineLevel="0" collapsed="false">
      <c r="A68" s="125" t="s">
        <v>70</v>
      </c>
      <c r="B68" s="125"/>
      <c r="C68" s="187"/>
      <c r="D68" s="118"/>
      <c r="E68" s="118"/>
      <c r="F68" s="118"/>
      <c r="G68" s="118"/>
      <c r="H68" s="118"/>
      <c r="I68" s="118"/>
      <c r="J68" s="7"/>
      <c r="K68" s="7"/>
      <c r="L68" s="7"/>
      <c r="M68" s="7"/>
      <c r="N68" s="122"/>
      <c r="O68" s="122"/>
      <c r="P68" s="38"/>
      <c r="Q68" s="38"/>
      <c r="R68" s="38"/>
      <c r="S68" s="38"/>
      <c r="T68" s="13"/>
      <c r="U68" s="13"/>
      <c r="V68" s="13"/>
      <c r="W68" s="13"/>
      <c r="X68" s="13"/>
      <c r="Y68" s="13"/>
      <c r="Z68" s="14"/>
      <c r="AA68" s="14"/>
      <c r="AB68" s="14"/>
      <c r="AC68" s="14"/>
      <c r="AD68" s="14"/>
      <c r="AE68" s="14"/>
      <c r="AL68" s="14"/>
      <c r="BP68" s="14"/>
      <c r="BQ68" s="14"/>
      <c r="BR68" s="14"/>
      <c r="BS68" s="14"/>
      <c r="BT68" s="14"/>
      <c r="BU68" s="14"/>
    </row>
    <row r="69" s="14" customFormat="true" ht="30" hidden="false" customHeight="true" outlineLevel="0" collapsed="false">
      <c r="A69" s="112" t="s">
        <v>71</v>
      </c>
      <c r="B69" s="126"/>
      <c r="C69" s="126"/>
      <c r="D69" s="126"/>
      <c r="E69" s="126"/>
      <c r="F69" s="118"/>
      <c r="G69" s="7"/>
      <c r="H69" s="7"/>
      <c r="I69" s="122"/>
      <c r="J69" s="122"/>
      <c r="K69" s="122"/>
      <c r="L69" s="122"/>
      <c r="M69" s="122"/>
      <c r="N69" s="122"/>
      <c r="O69" s="13"/>
      <c r="P69" s="13"/>
      <c r="Q69" s="13"/>
      <c r="R69" s="13"/>
      <c r="S69" s="13"/>
      <c r="T69" s="13"/>
    </row>
    <row r="70" s="21" customFormat="true" ht="15" hidden="false" customHeight="false" outlineLevel="0" collapsed="false">
      <c r="A70" s="18" t="s">
        <v>72</v>
      </c>
      <c r="B70" s="18"/>
      <c r="C70" s="127" t="s">
        <v>35</v>
      </c>
      <c r="D70" s="61" t="s">
        <v>17</v>
      </c>
      <c r="E70" s="93" t="s">
        <v>18</v>
      </c>
      <c r="F70" s="118"/>
      <c r="G70" s="7"/>
      <c r="H70" s="7"/>
      <c r="I70" s="122"/>
      <c r="J70" s="122"/>
      <c r="K70" s="122"/>
      <c r="L70" s="122"/>
      <c r="M70" s="122"/>
      <c r="N70" s="122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BP70" s="14"/>
      <c r="BQ70" s="14"/>
      <c r="BR70" s="14"/>
      <c r="BS70" s="14"/>
      <c r="BT70" s="14"/>
      <c r="BU70" s="14"/>
    </row>
    <row r="71" s="21" customFormat="true" ht="32.25" hidden="false" customHeight="true" outlineLevel="0" collapsed="false">
      <c r="A71" s="128" t="s">
        <v>73</v>
      </c>
      <c r="B71" s="129" t="s">
        <v>74</v>
      </c>
      <c r="C71" s="29" t="n">
        <f aca="false">SUM(D71:E71)</f>
        <v>1</v>
      </c>
      <c r="D71" s="188"/>
      <c r="E71" s="77" t="n">
        <v>1</v>
      </c>
      <c r="F71" s="118"/>
      <c r="G71" s="118"/>
      <c r="H71" s="118"/>
      <c r="I71" s="118"/>
      <c r="J71" s="7"/>
      <c r="K71" s="7"/>
      <c r="L71" s="7"/>
      <c r="M71" s="7"/>
      <c r="N71" s="122"/>
      <c r="O71" s="122"/>
      <c r="P71" s="38"/>
      <c r="Q71" s="38"/>
      <c r="R71" s="38"/>
      <c r="S71" s="38"/>
      <c r="T71" s="13"/>
      <c r="U71" s="13"/>
      <c r="V71" s="13"/>
      <c r="W71" s="13"/>
      <c r="X71" s="13"/>
      <c r="Y71" s="13"/>
      <c r="Z71" s="14"/>
      <c r="AA71" s="14"/>
      <c r="AB71" s="14"/>
      <c r="AC71" s="14"/>
      <c r="AD71" s="14"/>
      <c r="AE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BP71" s="14"/>
      <c r="BQ71" s="14"/>
      <c r="BR71" s="14"/>
      <c r="BS71" s="14"/>
      <c r="BT71" s="14"/>
      <c r="BU71" s="14"/>
    </row>
    <row r="72" s="21" customFormat="true" ht="32.25" hidden="false" customHeight="false" outlineLevel="0" collapsed="false">
      <c r="A72" s="128"/>
      <c r="B72" s="130" t="s">
        <v>75</v>
      </c>
      <c r="C72" s="41" t="n">
        <f aca="false">SUM(D72:E72)</f>
        <v>3</v>
      </c>
      <c r="D72" s="87"/>
      <c r="E72" s="89" t="n">
        <v>3</v>
      </c>
      <c r="F72" s="118"/>
      <c r="G72" s="118"/>
      <c r="H72" s="118"/>
      <c r="I72" s="118"/>
      <c r="J72" s="7"/>
      <c r="K72" s="7"/>
      <c r="L72" s="7"/>
      <c r="M72" s="7"/>
      <c r="N72" s="122"/>
      <c r="O72" s="122"/>
      <c r="P72" s="38"/>
      <c r="Q72" s="38"/>
      <c r="R72" s="38"/>
      <c r="S72" s="38"/>
      <c r="T72" s="13"/>
      <c r="U72" s="13"/>
      <c r="V72" s="13"/>
      <c r="W72" s="13"/>
      <c r="X72" s="13"/>
      <c r="Y72" s="13"/>
      <c r="Z72" s="14"/>
      <c r="AA72" s="14"/>
      <c r="AB72" s="14"/>
      <c r="AC72" s="14"/>
      <c r="AD72" s="14"/>
      <c r="AE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BP72" s="14"/>
      <c r="BQ72" s="14"/>
      <c r="BR72" s="14"/>
      <c r="BS72" s="14"/>
      <c r="BT72" s="14"/>
      <c r="BU72" s="14"/>
    </row>
    <row r="73" s="21" customFormat="true" ht="15.95" hidden="false" customHeight="true" outlineLevel="0" collapsed="false">
      <c r="A73" s="131" t="s">
        <v>76</v>
      </c>
      <c r="B73" s="131"/>
      <c r="C73" s="132" t="n">
        <f aca="false">SUM(D73:E73)</f>
        <v>0</v>
      </c>
      <c r="D73" s="98"/>
      <c r="E73" s="189"/>
      <c r="F73" s="118"/>
      <c r="G73" s="118"/>
      <c r="H73" s="118"/>
      <c r="I73" s="118"/>
      <c r="J73" s="7"/>
      <c r="K73" s="7"/>
      <c r="L73" s="7"/>
      <c r="M73" s="7"/>
      <c r="N73" s="122"/>
      <c r="O73" s="122"/>
      <c r="P73" s="38"/>
      <c r="Q73" s="38"/>
      <c r="R73" s="38"/>
      <c r="S73" s="38"/>
      <c r="T73" s="13"/>
      <c r="U73" s="13"/>
      <c r="V73" s="13"/>
      <c r="W73" s="13"/>
      <c r="X73" s="13"/>
      <c r="Y73" s="13"/>
      <c r="Z73" s="14"/>
      <c r="AA73" s="14"/>
      <c r="AB73" s="14"/>
      <c r="AC73" s="14"/>
      <c r="AD73" s="14"/>
      <c r="AE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BP73" s="14"/>
      <c r="BQ73" s="14"/>
      <c r="BR73" s="14"/>
      <c r="BS73" s="14"/>
      <c r="BT73" s="14"/>
      <c r="BU73" s="14"/>
    </row>
    <row r="74" s="21" customFormat="true" ht="15" hidden="false" customHeight="false" outlineLevel="0" collapsed="false">
      <c r="A74" s="131" t="s">
        <v>77</v>
      </c>
      <c r="B74" s="131"/>
      <c r="C74" s="58" t="n">
        <f aca="false">SUM(D74:E74)</f>
        <v>4</v>
      </c>
      <c r="D74" s="190"/>
      <c r="E74" s="191" t="n">
        <v>4</v>
      </c>
      <c r="F74" s="113"/>
      <c r="G74" s="113"/>
      <c r="H74" s="113"/>
      <c r="I74" s="14"/>
      <c r="J74" s="13"/>
      <c r="K74" s="14"/>
      <c r="L74" s="14"/>
      <c r="M74" s="14"/>
      <c r="N74" s="133"/>
      <c r="O74" s="133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4"/>
      <c r="AA74" s="14"/>
      <c r="AB74" s="14"/>
      <c r="AC74" s="14"/>
      <c r="AD74" s="14"/>
      <c r="AE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BP74" s="14"/>
      <c r="BQ74" s="14"/>
      <c r="BR74" s="14"/>
      <c r="BS74" s="14"/>
      <c r="BT74" s="14"/>
      <c r="BU74" s="14"/>
    </row>
    <row r="75" s="21" customFormat="true" ht="15" hidden="false" customHeight="false" outlineLevel="0" collapsed="false">
      <c r="A75" s="134" t="s">
        <v>78</v>
      </c>
      <c r="B75" s="134"/>
      <c r="C75" s="135" t="n">
        <f aca="false">SUM(D75:E75)</f>
        <v>9</v>
      </c>
      <c r="D75" s="192" t="n">
        <v>9</v>
      </c>
      <c r="E75" s="193"/>
      <c r="F75" s="14"/>
      <c r="G75" s="113"/>
      <c r="H75" s="14"/>
      <c r="I75" s="13"/>
      <c r="J75" s="14"/>
      <c r="K75" s="14"/>
      <c r="L75" s="14"/>
      <c r="M75" s="133"/>
      <c r="N75" s="133"/>
      <c r="O75" s="133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4"/>
      <c r="AA75" s="14"/>
      <c r="AB75" s="14"/>
      <c r="AC75" s="14"/>
      <c r="AD75" s="14"/>
      <c r="AE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BP75" s="14"/>
      <c r="BQ75" s="14"/>
      <c r="BR75" s="14"/>
      <c r="BS75" s="14"/>
      <c r="BT75" s="14"/>
      <c r="BU75" s="14"/>
    </row>
    <row r="76" s="14" customFormat="true" ht="30" hidden="false" customHeight="true" outlineLevel="0" collapsed="false">
      <c r="A76" s="112" t="s">
        <v>79</v>
      </c>
      <c r="B76" s="126"/>
      <c r="C76" s="126"/>
      <c r="D76" s="126"/>
      <c r="E76" s="126"/>
      <c r="G76" s="113"/>
      <c r="I76" s="13"/>
      <c r="M76" s="133"/>
      <c r="N76" s="133"/>
      <c r="O76" s="133"/>
      <c r="T76" s="13"/>
      <c r="U76" s="13"/>
      <c r="V76" s="13"/>
      <c r="W76" s="13"/>
      <c r="X76" s="13"/>
      <c r="Y76" s="13"/>
    </row>
    <row r="77" s="21" customFormat="true" ht="24" hidden="false" customHeight="true" outlineLevel="0" collapsed="false">
      <c r="A77" s="18" t="s">
        <v>72</v>
      </c>
      <c r="B77" s="18"/>
      <c r="C77" s="18" t="s">
        <v>35</v>
      </c>
      <c r="D77" s="14"/>
      <c r="E77" s="113"/>
      <c r="F77" s="14"/>
      <c r="G77" s="13"/>
      <c r="H77" s="14"/>
      <c r="I77" s="14"/>
      <c r="J77" s="14"/>
      <c r="K77" s="133"/>
      <c r="L77" s="133"/>
      <c r="M77" s="133"/>
      <c r="N77" s="133"/>
      <c r="O77" s="133"/>
      <c r="P77" s="14"/>
      <c r="Q77" s="14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  <c r="AD77" s="14"/>
      <c r="AE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BP77" s="14"/>
      <c r="BQ77" s="14"/>
      <c r="BR77" s="14"/>
      <c r="BS77" s="14"/>
      <c r="BT77" s="14"/>
      <c r="BU77" s="14"/>
    </row>
    <row r="78" s="21" customFormat="true" ht="24" hidden="false" customHeight="true" outlineLevel="0" collapsed="false">
      <c r="A78" s="136" t="s">
        <v>80</v>
      </c>
      <c r="B78" s="129" t="s">
        <v>81</v>
      </c>
      <c r="C78" s="78"/>
      <c r="D78" s="14"/>
      <c r="E78" s="113"/>
      <c r="F78" s="14"/>
      <c r="G78" s="13"/>
      <c r="H78" s="14"/>
      <c r="I78" s="14"/>
      <c r="J78" s="14"/>
      <c r="K78" s="133"/>
      <c r="L78" s="133"/>
      <c r="M78" s="133"/>
      <c r="N78" s="133"/>
      <c r="O78" s="133"/>
      <c r="P78" s="14"/>
      <c r="Q78" s="14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  <c r="AD78" s="14"/>
      <c r="AE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BP78" s="14"/>
      <c r="BQ78" s="14"/>
      <c r="BR78" s="14"/>
      <c r="BS78" s="14"/>
      <c r="BT78" s="14"/>
      <c r="BU78" s="14"/>
    </row>
    <row r="79" s="21" customFormat="true" ht="24" hidden="false" customHeight="true" outlineLevel="0" collapsed="false">
      <c r="A79" s="136"/>
      <c r="B79" s="130" t="s">
        <v>82</v>
      </c>
      <c r="C79" s="90"/>
      <c r="D79" s="14"/>
      <c r="E79" s="113"/>
      <c r="F79" s="14"/>
      <c r="G79" s="13"/>
      <c r="H79" s="14"/>
      <c r="I79" s="14"/>
      <c r="J79" s="14"/>
      <c r="K79" s="133"/>
      <c r="L79" s="133"/>
      <c r="M79" s="133"/>
      <c r="N79" s="133"/>
      <c r="O79" s="133"/>
      <c r="P79" s="14"/>
      <c r="Q79" s="14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  <c r="AD79" s="14"/>
      <c r="AE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BP79" s="14"/>
      <c r="BQ79" s="14"/>
      <c r="BR79" s="14"/>
      <c r="BS79" s="14"/>
      <c r="BT79" s="14"/>
      <c r="BU79" s="14"/>
    </row>
    <row r="80" s="7" customFormat="true" ht="30" hidden="false" customHeight="true" outlineLevel="0" collapsed="false">
      <c r="A80" s="137" t="s">
        <v>83</v>
      </c>
      <c r="B80" s="137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</row>
    <row r="81" s="143" customFormat="true" ht="24" hidden="false" customHeight="true" outlineLevel="0" collapsed="false">
      <c r="A81" s="140" t="s">
        <v>84</v>
      </c>
      <c r="B81" s="141" t="s">
        <v>85</v>
      </c>
      <c r="C81" s="6"/>
      <c r="D81" s="142"/>
      <c r="E81" s="7"/>
      <c r="F81" s="6"/>
      <c r="G81" s="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s="143" customFormat="true" ht="24" hidden="false" customHeight="true" outlineLevel="0" collapsed="false">
      <c r="A82" s="140"/>
      <c r="B82" s="141"/>
      <c r="C82" s="6"/>
      <c r="D82" s="142"/>
      <c r="E82" s="7"/>
      <c r="F82" s="6"/>
      <c r="G82" s="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s="143" customFormat="true" ht="15" hidden="false" customHeight="true" outlineLevel="0" collapsed="false">
      <c r="A83" s="144" t="s">
        <v>86</v>
      </c>
      <c r="B83" s="78" t="n">
        <v>4</v>
      </c>
      <c r="C83" s="6"/>
      <c r="D83" s="6"/>
      <c r="E83" s="6"/>
      <c r="F83" s="6"/>
      <c r="G83" s="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s="143" customFormat="true" ht="15" hidden="false" customHeight="true" outlineLevel="0" collapsed="false">
      <c r="A84" s="145" t="s">
        <v>87</v>
      </c>
      <c r="B84" s="194"/>
      <c r="C84" s="6"/>
      <c r="D84" s="6"/>
      <c r="E84" s="6"/>
      <c r="F84" s="6"/>
      <c r="G84" s="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s="143" customFormat="true" ht="15" hidden="false" customHeight="true" outlineLevel="0" collapsed="false">
      <c r="A85" s="145" t="s">
        <v>88</v>
      </c>
      <c r="B85" s="194" t="n">
        <v>10</v>
      </c>
      <c r="C85" s="6"/>
      <c r="D85" s="6"/>
      <c r="E85" s="6"/>
      <c r="F85" s="6"/>
      <c r="G85" s="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s="143" customFormat="true" ht="15" hidden="false" customHeight="true" outlineLevel="0" collapsed="false">
      <c r="A86" s="145" t="s">
        <v>89</v>
      </c>
      <c r="B86" s="194" t="n">
        <v>10</v>
      </c>
      <c r="C86" s="6"/>
      <c r="D86" s="6"/>
      <c r="E86" s="6"/>
      <c r="F86" s="6"/>
      <c r="G86" s="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s="143" customFormat="true" ht="15" hidden="false" customHeight="true" outlineLevel="0" collapsed="false">
      <c r="A87" s="145" t="s">
        <v>90</v>
      </c>
      <c r="B87" s="194"/>
      <c r="C87" s="6"/>
      <c r="D87" s="6"/>
      <c r="E87" s="6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s="143" customFormat="true" ht="15" hidden="false" customHeight="true" outlineLevel="0" collapsed="false">
      <c r="A88" s="146" t="s">
        <v>91</v>
      </c>
      <c r="B88" s="84" t="n">
        <v>3</v>
      </c>
      <c r="C88" s="6"/>
      <c r="D88" s="6"/>
      <c r="E88" s="6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s="143" customFormat="true" ht="15" hidden="false" customHeight="true" outlineLevel="0" collapsed="false">
      <c r="A89" s="146" t="s">
        <v>92</v>
      </c>
      <c r="B89" s="8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s="143" customFormat="true" ht="15" hidden="false" customHeight="true" outlineLevel="0" collapsed="false">
      <c r="A90" s="146" t="s">
        <v>93</v>
      </c>
      <c r="B90" s="194" t="n">
        <v>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s="143" customFormat="true" ht="15" hidden="false" customHeight="true" outlineLevel="0" collapsed="false">
      <c r="A91" s="146" t="s">
        <v>94</v>
      </c>
      <c r="B91" s="8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s="143" customFormat="true" ht="15" hidden="false" customHeight="true" outlineLevel="0" collapsed="false">
      <c r="A92" s="147" t="s">
        <v>95</v>
      </c>
      <c r="B92" s="108" t="n">
        <v>2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s="143" customFormat="true" ht="15" hidden="false" customHeight="true" outlineLevel="0" collapsed="false">
      <c r="A93" s="148" t="s">
        <v>96</v>
      </c>
      <c r="B93" s="108" t="n">
        <v>50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s="143" customFormat="true" ht="15" hidden="false" customHeight="true" outlineLevel="0" collapsed="false">
      <c r="A94" s="148" t="s">
        <v>97</v>
      </c>
      <c r="B94" s="108" t="n">
        <v>19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s="143" customFormat="true" ht="15.75" hidden="false" customHeight="true" outlineLevel="0" collapsed="false">
      <c r="A95" s="149" t="s">
        <v>35</v>
      </c>
      <c r="B95" s="150" t="n">
        <f aca="false">SUM(B83:B94)</f>
        <v>122</v>
      </c>
      <c r="C95" s="151" t="str">
        <f aca="false">BP95</f>
        <v/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32" t="str">
        <f aca="false">IF(B95&lt;&gt;SUM(B83:B94),"NO ALTERE LAS FÓRMULAS, el Total NO está calculando bien la sección. ","")</f>
        <v/>
      </c>
      <c r="BQ95" s="14"/>
      <c r="BR95" s="14"/>
      <c r="BS95" s="14"/>
      <c r="BT95" s="35" t="n">
        <f aca="false">IF(B95&lt;&gt;SUM(B83:B94),1,0)</f>
        <v>0</v>
      </c>
      <c r="BU95" s="43"/>
    </row>
    <row r="96" s="14" customFormat="true" ht="30" hidden="false" customHeight="true" outlineLevel="0" collapsed="false">
      <c r="A96" s="92" t="s">
        <v>98</v>
      </c>
      <c r="B96" s="152"/>
      <c r="C96" s="152"/>
      <c r="E96" s="153"/>
      <c r="F96" s="154"/>
      <c r="G96" s="155"/>
      <c r="I96" s="13"/>
      <c r="M96" s="133"/>
      <c r="N96" s="133"/>
      <c r="O96" s="133"/>
      <c r="T96" s="13"/>
      <c r="U96" s="13"/>
      <c r="V96" s="13"/>
      <c r="W96" s="13"/>
      <c r="X96" s="7"/>
      <c r="Y96" s="38"/>
      <c r="Z96" s="38"/>
      <c r="AA96" s="38"/>
      <c r="AB96" s="7"/>
      <c r="AC96" s="7"/>
    </row>
    <row r="97" s="21" customFormat="true" ht="30" hidden="false" customHeight="true" outlineLevel="0" collapsed="false">
      <c r="A97" s="18" t="s">
        <v>99</v>
      </c>
      <c r="B97" s="18"/>
      <c r="C97" s="18"/>
      <c r="D97" s="18"/>
      <c r="E97" s="18" t="s">
        <v>35</v>
      </c>
      <c r="F97" s="156"/>
      <c r="G97" s="156"/>
      <c r="H97" s="157"/>
      <c r="I97" s="157"/>
      <c r="J97" s="157"/>
      <c r="K97" s="157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4"/>
      <c r="AD97" s="14"/>
      <c r="AE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BP97" s="14"/>
      <c r="BQ97" s="14"/>
      <c r="BR97" s="14"/>
      <c r="BS97" s="14"/>
      <c r="BT97" s="14"/>
      <c r="BU97" s="14"/>
    </row>
    <row r="98" s="21" customFormat="true" ht="10.5" hidden="false" customHeight="true" outlineLevel="0" collapsed="false">
      <c r="A98" s="19" t="s">
        <v>100</v>
      </c>
      <c r="B98" s="158" t="s">
        <v>101</v>
      </c>
      <c r="C98" s="158"/>
      <c r="D98" s="158"/>
      <c r="E98" s="195"/>
      <c r="F98" s="14"/>
      <c r="G98" s="14"/>
      <c r="H98" s="1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4"/>
      <c r="AA98" s="14"/>
      <c r="AB98" s="14"/>
      <c r="AC98" s="14"/>
      <c r="AD98" s="14"/>
      <c r="AE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BP98" s="14"/>
      <c r="BQ98" s="14"/>
      <c r="BR98" s="14"/>
      <c r="BS98" s="14"/>
      <c r="BT98" s="14"/>
      <c r="BU98" s="14"/>
    </row>
    <row r="99" s="14" customFormat="true" ht="30" hidden="false" customHeight="true" outlineLevel="0" collapsed="false">
      <c r="A99" s="92" t="s">
        <v>10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118"/>
      <c r="M99" s="7"/>
      <c r="N99" s="7"/>
      <c r="O99" s="7"/>
      <c r="P99" s="7"/>
      <c r="Q99" s="7"/>
      <c r="R99" s="7"/>
      <c r="S99" s="7"/>
      <c r="T99" s="13"/>
      <c r="U99" s="13"/>
      <c r="V99" s="13"/>
      <c r="W99" s="13"/>
      <c r="X99" s="7"/>
      <c r="Z99" s="38"/>
      <c r="AA99" s="38"/>
      <c r="AB99" s="7"/>
    </row>
    <row r="100" s="21" customFormat="true" ht="27.75" hidden="false" customHeight="true" outlineLevel="0" collapsed="false">
      <c r="A100" s="18" t="s">
        <v>99</v>
      </c>
      <c r="B100" s="18"/>
      <c r="C100" s="18"/>
      <c r="D100" s="18"/>
      <c r="E100" s="18" t="s">
        <v>35</v>
      </c>
      <c r="F100" s="19" t="s">
        <v>8</v>
      </c>
      <c r="G100" s="19" t="s">
        <v>103</v>
      </c>
      <c r="H100" s="69"/>
      <c r="I100" s="118"/>
      <c r="J100" s="118"/>
      <c r="K100" s="118"/>
      <c r="L100" s="118"/>
      <c r="M100" s="7"/>
      <c r="N100" s="7"/>
      <c r="O100" s="7"/>
      <c r="P100" s="7"/>
      <c r="Q100" s="7"/>
      <c r="R100" s="7"/>
      <c r="S100" s="7"/>
      <c r="T100" s="13"/>
      <c r="U100" s="13"/>
      <c r="V100" s="13"/>
      <c r="W100" s="13"/>
      <c r="X100" s="7"/>
      <c r="Z100" s="38"/>
      <c r="AA100" s="38"/>
      <c r="AB100" s="7"/>
      <c r="AD100" s="14"/>
      <c r="AE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BP100" s="14"/>
      <c r="BQ100" s="14"/>
      <c r="BR100" s="14"/>
      <c r="BS100" s="14"/>
      <c r="BT100" s="14"/>
      <c r="BU100" s="14"/>
    </row>
    <row r="101" s="21" customFormat="true" ht="15" hidden="false" customHeight="true" outlineLevel="0" collapsed="false">
      <c r="A101" s="159" t="s">
        <v>104</v>
      </c>
      <c r="B101" s="160" t="s">
        <v>105</v>
      </c>
      <c r="C101" s="160"/>
      <c r="D101" s="160"/>
      <c r="E101" s="78"/>
      <c r="F101" s="78"/>
      <c r="G101" s="78"/>
      <c r="H101" s="31" t="str">
        <f aca="false">$BQ101&amp;""&amp;$BP101</f>
        <v/>
      </c>
      <c r="I101" s="118"/>
      <c r="J101" s="118"/>
      <c r="K101" s="118"/>
      <c r="L101" s="118"/>
      <c r="M101" s="7"/>
      <c r="N101" s="7"/>
      <c r="O101" s="7"/>
      <c r="P101" s="7"/>
      <c r="Q101" s="7"/>
      <c r="R101" s="7"/>
      <c r="S101" s="7"/>
      <c r="T101" s="13"/>
      <c r="U101" s="13"/>
      <c r="V101" s="13"/>
      <c r="W101" s="13"/>
      <c r="X101" s="7"/>
      <c r="AB101" s="7"/>
      <c r="AD101" s="14"/>
      <c r="AE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BP101" s="32" t="str">
        <f aca="false">IF($E101&lt;$F101," El número de Beneficiarios NO puede ser mayor que el Total.","")</f>
        <v/>
      </c>
      <c r="BQ101" s="32" t="str">
        <f aca="false">IF($E101=0,"",IF($F101="",IF($E101="",""," No olvide escribir la columna Beneficiarios."),""))</f>
        <v/>
      </c>
      <c r="BS101" s="14"/>
      <c r="BT101" s="35" t="n">
        <f aca="false">IF($E101&lt;$F101,1,0)</f>
        <v>0</v>
      </c>
      <c r="BU101" s="35" t="str">
        <f aca="false">IF($E101=0,"",IF($F101="",IF($E101="","",1),0))</f>
        <v/>
      </c>
    </row>
    <row r="102" s="21" customFormat="true" ht="15" hidden="false" customHeight="true" outlineLevel="0" collapsed="false">
      <c r="A102" s="159"/>
      <c r="B102" s="161" t="s">
        <v>106</v>
      </c>
      <c r="C102" s="161"/>
      <c r="D102" s="161"/>
      <c r="E102" s="196"/>
      <c r="F102" s="196"/>
      <c r="G102" s="196"/>
      <c r="H102" s="31" t="str">
        <f aca="false">$BQ102&amp;""&amp;$BP102</f>
        <v/>
      </c>
      <c r="I102" s="118"/>
      <c r="J102" s="118"/>
      <c r="K102" s="118"/>
      <c r="L102" s="118"/>
      <c r="M102" s="7"/>
      <c r="N102" s="7"/>
      <c r="O102" s="7"/>
      <c r="P102" s="7"/>
      <c r="Q102" s="7"/>
      <c r="R102" s="7"/>
      <c r="S102" s="7"/>
      <c r="T102" s="13"/>
      <c r="U102" s="13"/>
      <c r="V102" s="13"/>
      <c r="W102" s="13"/>
      <c r="X102" s="7"/>
      <c r="AB102" s="7"/>
      <c r="AD102" s="14"/>
      <c r="AE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BP102" s="32" t="str">
        <f aca="false">IF($E102&lt;$F102," El número de Beneficiarios NO puede ser mayor que el Total.","")</f>
        <v/>
      </c>
      <c r="BQ102" s="32" t="str">
        <f aca="false">IF($E102=0,"",IF($F102="",IF($E102="",""," No olvide escribir la columna Beneficiarios."),""))</f>
        <v/>
      </c>
      <c r="BS102" s="14"/>
      <c r="BT102" s="35" t="n">
        <f aca="false">IF($E102&lt;$F102,1,0)</f>
        <v>0</v>
      </c>
      <c r="BU102" s="35" t="str">
        <f aca="false">IF($E102=0,"",IF($F102="",IF($E102="","",1),0))</f>
        <v/>
      </c>
    </row>
    <row r="103" s="21" customFormat="true" ht="15" hidden="false" customHeight="true" outlineLevel="0" collapsed="false">
      <c r="A103" s="159"/>
      <c r="B103" s="162" t="s">
        <v>107</v>
      </c>
      <c r="C103" s="162"/>
      <c r="D103" s="162"/>
      <c r="E103" s="108"/>
      <c r="F103" s="108"/>
      <c r="G103" s="108"/>
      <c r="H103" s="31" t="str">
        <f aca="false">$BQ103&amp;""&amp;$BP103</f>
        <v/>
      </c>
      <c r="I103" s="118"/>
      <c r="J103" s="118"/>
      <c r="K103" s="118"/>
      <c r="L103" s="118"/>
      <c r="M103" s="7"/>
      <c r="N103" s="7"/>
      <c r="O103" s="7"/>
      <c r="P103" s="7"/>
      <c r="Q103" s="7"/>
      <c r="R103" s="7"/>
      <c r="S103" s="7"/>
      <c r="T103" s="13"/>
      <c r="U103" s="13"/>
      <c r="V103" s="13"/>
      <c r="W103" s="13"/>
      <c r="X103" s="7"/>
      <c r="AB103" s="7"/>
      <c r="AD103" s="14"/>
      <c r="AE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BP103" s="32" t="str">
        <f aca="false">IF($E103&lt;$F103," El número de Beneficiarios NO puede ser mayor que el Total.","")</f>
        <v/>
      </c>
      <c r="BQ103" s="32" t="str">
        <f aca="false">IF($E103=0,"",IF($F103="",IF($E103="",""," No olvide escribir la columna Beneficiarios."),""))</f>
        <v/>
      </c>
      <c r="BS103" s="14"/>
      <c r="BT103" s="35" t="n">
        <f aca="false">IF($E103&lt;$F103,1,0)</f>
        <v>0</v>
      </c>
      <c r="BU103" s="35" t="str">
        <f aca="false">IF($E103=0,"",IF($F103="",IF($E103="","",1),0))</f>
        <v/>
      </c>
    </row>
    <row r="104" s="21" customFormat="true" ht="15" hidden="false" customHeight="true" outlineLevel="0" collapsed="false">
      <c r="A104" s="19" t="s">
        <v>108</v>
      </c>
      <c r="B104" s="19" t="s">
        <v>109</v>
      </c>
      <c r="C104" s="28" t="s">
        <v>110</v>
      </c>
      <c r="D104" s="28"/>
      <c r="E104" s="78"/>
      <c r="F104" s="78"/>
      <c r="G104" s="78"/>
      <c r="H104" s="31" t="str">
        <f aca="false">$BQ104&amp;""&amp;$BP104</f>
        <v/>
      </c>
      <c r="I104" s="118"/>
      <c r="J104" s="118"/>
      <c r="K104" s="118"/>
      <c r="L104" s="118"/>
      <c r="M104" s="7"/>
      <c r="N104" s="7"/>
      <c r="O104" s="7"/>
      <c r="P104" s="7"/>
      <c r="Q104" s="7"/>
      <c r="R104" s="7"/>
      <c r="S104" s="7"/>
      <c r="T104" s="13"/>
      <c r="U104" s="13"/>
      <c r="V104" s="13"/>
      <c r="W104" s="13"/>
      <c r="X104" s="7"/>
      <c r="AB104" s="7"/>
      <c r="AD104" s="14"/>
      <c r="AE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BP104" s="32" t="str">
        <f aca="false">IF($E104&lt;$F104," El número de Beneficiarios NO puede ser mayor que el Total.","")</f>
        <v/>
      </c>
      <c r="BQ104" s="32" t="str">
        <f aca="false">IF($E104=0,"",IF($F104="",IF($E104="",""," No olvide escribir la columna Beneficiarios."),""))</f>
        <v/>
      </c>
      <c r="BS104" s="14"/>
      <c r="BT104" s="35" t="n">
        <f aca="false">IF($E104&lt;$F104,1,0)</f>
        <v>0</v>
      </c>
      <c r="BU104" s="35" t="str">
        <f aca="false">IF($E104=0,"",IF($F104="",IF($E104="","",1),0))</f>
        <v/>
      </c>
    </row>
    <row r="105" s="21" customFormat="true" ht="21.75" hidden="false" customHeight="true" outlineLevel="0" collapsed="false">
      <c r="A105" s="19"/>
      <c r="B105" s="19"/>
      <c r="C105" s="36" t="s">
        <v>111</v>
      </c>
      <c r="D105" s="36"/>
      <c r="E105" s="84" t="n">
        <v>190</v>
      </c>
      <c r="F105" s="84" t="n">
        <v>190</v>
      </c>
      <c r="G105" s="84"/>
      <c r="H105" s="31" t="str">
        <f aca="false">$BQ105&amp;""&amp;$BP105</f>
        <v/>
      </c>
      <c r="I105" s="118"/>
      <c r="J105" s="118"/>
      <c r="K105" s="118"/>
      <c r="L105" s="118"/>
      <c r="M105" s="7"/>
      <c r="N105" s="7"/>
      <c r="O105" s="7"/>
      <c r="P105" s="7"/>
      <c r="Q105" s="7"/>
      <c r="R105" s="7"/>
      <c r="S105" s="7"/>
      <c r="T105" s="13"/>
      <c r="U105" s="13"/>
      <c r="V105" s="13"/>
      <c r="W105" s="13"/>
      <c r="X105" s="7"/>
      <c r="AB105" s="7"/>
      <c r="AD105" s="14"/>
      <c r="AE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BP105" s="32" t="str">
        <f aca="false">IF($E105&lt;$F105," El número de Beneficiarios NO puede ser mayor que el Total.","")</f>
        <v/>
      </c>
      <c r="BQ105" s="32" t="str">
        <f aca="false">IF($E105=0,"",IF($F105="",IF($E105="",""," No olvide escribir la columna Beneficiarios."),""))</f>
        <v/>
      </c>
      <c r="BS105" s="14"/>
      <c r="BT105" s="35" t="n">
        <f aca="false">IF($E105&lt;$F105,1,0)</f>
        <v>0</v>
      </c>
      <c r="BU105" s="35" t="n">
        <f aca="false">IF($E105=0,"",IF($F105="",IF($E105="","",1),0))</f>
        <v>0</v>
      </c>
    </row>
    <row r="106" s="21" customFormat="true" ht="15" hidden="false" customHeight="true" outlineLevel="0" collapsed="false">
      <c r="A106" s="19"/>
      <c r="B106" s="19"/>
      <c r="C106" s="163" t="s">
        <v>112</v>
      </c>
      <c r="D106" s="163"/>
      <c r="E106" s="90"/>
      <c r="F106" s="90"/>
      <c r="G106" s="90"/>
      <c r="H106" s="31" t="str">
        <f aca="false">$BQ106&amp;""&amp;$BP106</f>
        <v/>
      </c>
      <c r="I106" s="118"/>
      <c r="J106" s="118"/>
      <c r="K106" s="118"/>
      <c r="L106" s="118"/>
      <c r="M106" s="7"/>
      <c r="N106" s="7"/>
      <c r="O106" s="7"/>
      <c r="P106" s="7"/>
      <c r="Q106" s="7"/>
      <c r="R106" s="7"/>
      <c r="S106" s="7"/>
      <c r="T106" s="13"/>
      <c r="U106" s="13"/>
      <c r="V106" s="13"/>
      <c r="W106" s="13"/>
      <c r="X106" s="7"/>
      <c r="AB106" s="7"/>
      <c r="AD106" s="14"/>
      <c r="AE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BP106" s="32" t="str">
        <f aca="false">IF($E106&lt;$F106," El número de Beneficiarios NO puede ser mayor que el Total.","")</f>
        <v/>
      </c>
      <c r="BQ106" s="32" t="str">
        <f aca="false">IF($E106=0,"",IF($F106="",IF($E106="",""," No olvide escribir la columna Beneficiarios."),""))</f>
        <v/>
      </c>
      <c r="BS106" s="14"/>
      <c r="BT106" s="35" t="n">
        <f aca="false">IF($E106&lt;$F106,1,0)</f>
        <v>0</v>
      </c>
      <c r="BU106" s="35" t="str">
        <f aca="false">IF($E106=0,"",IF($F106="",IF($E106="","",1),0))</f>
        <v/>
      </c>
    </row>
    <row r="107" s="21" customFormat="true" ht="15" hidden="false" customHeight="true" outlineLevel="0" collapsed="false">
      <c r="A107" s="19"/>
      <c r="B107" s="19" t="s">
        <v>106</v>
      </c>
      <c r="C107" s="28" t="s">
        <v>110</v>
      </c>
      <c r="D107" s="28"/>
      <c r="E107" s="78"/>
      <c r="F107" s="78"/>
      <c r="G107" s="78"/>
      <c r="H107" s="31" t="str">
        <f aca="false">$BQ107&amp;""&amp;$BP107</f>
        <v/>
      </c>
      <c r="I107" s="118"/>
      <c r="J107" s="118"/>
      <c r="K107" s="118"/>
      <c r="L107" s="118"/>
      <c r="M107" s="7"/>
      <c r="N107" s="7"/>
      <c r="O107" s="7"/>
      <c r="P107" s="7"/>
      <c r="Q107" s="7"/>
      <c r="R107" s="7"/>
      <c r="S107" s="7"/>
      <c r="T107" s="13"/>
      <c r="U107" s="13"/>
      <c r="V107" s="13"/>
      <c r="W107" s="13"/>
      <c r="X107" s="7"/>
      <c r="AB107" s="7"/>
      <c r="AD107" s="14"/>
      <c r="AE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BP107" s="32" t="str">
        <f aca="false">IF($E107&lt;$F107," El número de Beneficiarios NO puede ser mayor que el Total.","")</f>
        <v/>
      </c>
      <c r="BQ107" s="32" t="str">
        <f aca="false">IF($E107=0,"",IF($F107="",IF($E107="",""," No olvide escribir la columna Beneficiarios."),""))</f>
        <v/>
      </c>
      <c r="BS107" s="14"/>
      <c r="BT107" s="35" t="n">
        <f aca="false">IF($E107&lt;$F107,1,0)</f>
        <v>0</v>
      </c>
      <c r="BU107" s="35" t="str">
        <f aca="false">IF($E107=0,"",IF($F107="",IF($E107="","",1),0))</f>
        <v/>
      </c>
    </row>
    <row r="108" s="21" customFormat="true" ht="15" hidden="false" customHeight="true" outlineLevel="0" collapsed="false">
      <c r="A108" s="19"/>
      <c r="B108" s="19"/>
      <c r="C108" s="36" t="s">
        <v>113</v>
      </c>
      <c r="D108" s="36"/>
      <c r="E108" s="84" t="n">
        <v>233</v>
      </c>
      <c r="F108" s="84" t="n">
        <v>233</v>
      </c>
      <c r="G108" s="84"/>
      <c r="H108" s="31" t="str">
        <f aca="false">$BQ108&amp;""&amp;$BP108</f>
        <v/>
      </c>
      <c r="I108" s="118"/>
      <c r="J108" s="118"/>
      <c r="K108" s="118"/>
      <c r="L108" s="118"/>
      <c r="M108" s="7"/>
      <c r="N108" s="7"/>
      <c r="O108" s="7"/>
      <c r="P108" s="7"/>
      <c r="Q108" s="7"/>
      <c r="R108" s="7"/>
      <c r="S108" s="7"/>
      <c r="T108" s="13"/>
      <c r="U108" s="13"/>
      <c r="V108" s="13"/>
      <c r="W108" s="13"/>
      <c r="X108" s="7"/>
      <c r="AB108" s="7"/>
      <c r="AD108" s="14"/>
      <c r="AE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BP108" s="32" t="str">
        <f aca="false">IF($E108&lt;$F108," El número de Beneficiarios NO puede ser mayor que el Total.","")</f>
        <v/>
      </c>
      <c r="BQ108" s="32" t="str">
        <f aca="false">IF($E108=0,"",IF($F108="",IF($E108="",""," No olvide escribir la columna Beneficiarios."),""))</f>
        <v/>
      </c>
      <c r="BS108" s="14"/>
      <c r="BT108" s="35" t="n">
        <f aca="false">IF($E108&lt;$F108,1,0)</f>
        <v>0</v>
      </c>
      <c r="BU108" s="35" t="n">
        <f aca="false">IF($E108=0,"",IF($F108="",IF($E108="","",1),0))</f>
        <v>0</v>
      </c>
    </row>
    <row r="109" s="21" customFormat="true" ht="15" hidden="false" customHeight="true" outlineLevel="0" collapsed="false">
      <c r="A109" s="19"/>
      <c r="B109" s="19"/>
      <c r="C109" s="36" t="s">
        <v>114</v>
      </c>
      <c r="D109" s="36"/>
      <c r="E109" s="108"/>
      <c r="F109" s="108"/>
      <c r="G109" s="108"/>
      <c r="H109" s="31" t="str">
        <f aca="false">$BQ109&amp;""&amp;$BP109</f>
        <v/>
      </c>
      <c r="I109" s="13"/>
      <c r="J109" s="13"/>
      <c r="K109" s="13"/>
      <c r="L109" s="13"/>
      <c r="M109" s="13"/>
      <c r="N109" s="13"/>
      <c r="O109" s="16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AB109" s="14"/>
      <c r="AC109" s="14"/>
      <c r="AD109" s="14"/>
      <c r="AE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BP109" s="32" t="str">
        <f aca="false">IF($E109&lt;$F109," El número de Beneficiarios NO puede ser mayor que el Total.","")</f>
        <v/>
      </c>
      <c r="BQ109" s="32" t="str">
        <f aca="false">IF($E109=0,"",IF($F109="",IF($E109="",""," No olvide escribir la columna Beneficiarios."),""))</f>
        <v/>
      </c>
      <c r="BS109" s="14"/>
      <c r="BT109" s="35" t="n">
        <f aca="false">IF($E109&lt;$F109,1,0)</f>
        <v>0</v>
      </c>
      <c r="BU109" s="35" t="str">
        <f aca="false">IF($E109=0,"",IF($F109="",IF($E109="","",1),0))</f>
        <v/>
      </c>
    </row>
    <row r="110" s="21" customFormat="true" ht="15" hidden="false" customHeight="true" outlineLevel="0" collapsed="false">
      <c r="A110" s="19"/>
      <c r="B110" s="19"/>
      <c r="C110" s="163" t="s">
        <v>112</v>
      </c>
      <c r="D110" s="163"/>
      <c r="E110" s="90"/>
      <c r="F110" s="90"/>
      <c r="G110" s="90"/>
      <c r="H110" s="31" t="str">
        <f aca="false">$BQ110&amp;""&amp;$BP110</f>
        <v/>
      </c>
      <c r="I110" s="13"/>
      <c r="J110" s="13"/>
      <c r="K110" s="13"/>
      <c r="L110" s="13"/>
      <c r="M110" s="13"/>
      <c r="N110" s="13"/>
      <c r="O110" s="16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AB110" s="14"/>
      <c r="AC110" s="14"/>
      <c r="AD110" s="14"/>
      <c r="AE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BP110" s="32" t="str">
        <f aca="false">IF($E110&lt;$F110," El número de Beneficiarios NO puede ser mayor que el Total.","")</f>
        <v/>
      </c>
      <c r="BQ110" s="32" t="str">
        <f aca="false">IF($E110=0,"",IF($F110="",IF($E110="",""," No olvide escribir la columna Beneficiarios."),""))</f>
        <v/>
      </c>
      <c r="BS110" s="14"/>
      <c r="BT110" s="35" t="n">
        <f aca="false">IF($E110&lt;$F110,1,0)</f>
        <v>0</v>
      </c>
      <c r="BU110" s="35" t="str">
        <f aca="false">IF($E110=0,"",IF($F110="",IF($E110="","",1),0))</f>
        <v/>
      </c>
    </row>
    <row r="111" s="14" customFormat="true" ht="30.75" hidden="false" customHeight="true" outlineLevel="0" collapsed="false">
      <c r="A111" s="67" t="s">
        <v>115</v>
      </c>
      <c r="B111" s="165"/>
      <c r="C111" s="157"/>
      <c r="D111" s="157"/>
      <c r="E111" s="166"/>
      <c r="F111" s="69"/>
      <c r="G111" s="13"/>
      <c r="H111" s="13"/>
      <c r="I111" s="13"/>
      <c r="J111" s="13"/>
      <c r="K111" s="13"/>
      <c r="L111" s="13"/>
      <c r="M111" s="13"/>
      <c r="N111" s="13"/>
      <c r="O111" s="164"/>
    </row>
    <row r="112" s="21" customFormat="true" ht="30.75" hidden="false" customHeight="true" outlineLevel="0" collapsed="false">
      <c r="A112" s="18" t="s">
        <v>116</v>
      </c>
      <c r="B112" s="18"/>
      <c r="C112" s="19" t="s">
        <v>5</v>
      </c>
      <c r="D112" s="19" t="s">
        <v>8</v>
      </c>
      <c r="E112" s="19" t="s">
        <v>117</v>
      </c>
      <c r="F112" s="69"/>
      <c r="G112" s="13"/>
      <c r="H112" s="13"/>
      <c r="I112" s="13"/>
      <c r="J112" s="13"/>
      <c r="K112" s="13"/>
      <c r="L112" s="13"/>
      <c r="M112" s="13"/>
      <c r="N112" s="13"/>
      <c r="O112" s="164"/>
      <c r="P112" s="14"/>
      <c r="Q112" s="14"/>
      <c r="R112" s="14"/>
      <c r="S112" s="14"/>
      <c r="T112" s="14"/>
      <c r="U112" s="14"/>
      <c r="V112" s="14"/>
      <c r="W112" s="14"/>
      <c r="Z112" s="14"/>
      <c r="AA112" s="14"/>
      <c r="AB112" s="14"/>
      <c r="AD112" s="14"/>
      <c r="AE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BP112" s="14"/>
      <c r="BQ112" s="14"/>
      <c r="BR112" s="14"/>
      <c r="BS112" s="14"/>
      <c r="BT112" s="14"/>
      <c r="BU112" s="14"/>
    </row>
    <row r="113" s="21" customFormat="true" ht="15.95" hidden="false" customHeight="true" outlineLevel="0" collapsed="false">
      <c r="A113" s="159" t="s">
        <v>118</v>
      </c>
      <c r="B113" s="114" t="s">
        <v>119</v>
      </c>
      <c r="C113" s="196" t="n">
        <v>233</v>
      </c>
      <c r="D113" s="197" t="n">
        <v>233</v>
      </c>
      <c r="E113" s="197"/>
      <c r="F113" s="31" t="str">
        <f aca="false">$BQ113&amp;""&amp;$BP113</f>
        <v/>
      </c>
      <c r="G113" s="13"/>
      <c r="H113" s="13"/>
      <c r="I113" s="13"/>
      <c r="J113" s="13"/>
      <c r="K113" s="13"/>
      <c r="L113" s="13"/>
      <c r="M113" s="13"/>
      <c r="N113" s="13"/>
      <c r="O113" s="164"/>
      <c r="P113" s="14"/>
      <c r="Q113" s="14"/>
      <c r="R113" s="14"/>
      <c r="S113" s="14"/>
      <c r="T113" s="14"/>
      <c r="U113" s="14"/>
      <c r="V113" s="14"/>
      <c r="W113" s="14"/>
      <c r="Z113" s="14"/>
      <c r="AA113" s="14"/>
      <c r="AB113" s="14"/>
      <c r="AD113" s="14"/>
      <c r="AE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BP113" s="32" t="str">
        <f aca="false">IF($C113=0,"",IF($D113="",IF($C113="",""," No olvide escribir la columna Beneficiarios."),""))</f>
        <v/>
      </c>
      <c r="BQ113" s="32" t="str">
        <f aca="false">IF($C113&lt;$D113," El número de Beneficiarios NO puede ser mayor que el Total.","")</f>
        <v/>
      </c>
      <c r="BS113" s="14"/>
      <c r="BT113" s="35" t="n">
        <f aca="false">IF($C113&lt;$D113,1,0)</f>
        <v>0</v>
      </c>
      <c r="BU113" s="35" t="n">
        <f aca="false">IF($C113=0,"",IF($D113="",IF($C113="","",1),0))</f>
        <v>0</v>
      </c>
    </row>
    <row r="114" s="21" customFormat="true" ht="15.95" hidden="false" customHeight="true" outlineLevel="0" collapsed="false">
      <c r="A114" s="159"/>
      <c r="B114" s="36" t="s">
        <v>120</v>
      </c>
      <c r="C114" s="84" t="n">
        <v>190</v>
      </c>
      <c r="D114" s="198" t="n">
        <v>190</v>
      </c>
      <c r="E114" s="198"/>
      <c r="F114" s="31" t="str">
        <f aca="false">$BQ114&amp;""&amp;$BP114</f>
        <v/>
      </c>
      <c r="G114" s="13"/>
      <c r="H114" s="13"/>
      <c r="I114" s="13"/>
      <c r="J114" s="13"/>
      <c r="K114" s="13"/>
      <c r="L114" s="13"/>
      <c r="M114" s="13"/>
      <c r="N114" s="13"/>
      <c r="O114" s="164"/>
      <c r="P114" s="14"/>
      <c r="Q114" s="14"/>
      <c r="R114" s="14"/>
      <c r="S114" s="14"/>
      <c r="T114" s="14"/>
      <c r="U114" s="14"/>
      <c r="V114" s="14"/>
      <c r="W114" s="14"/>
      <c r="Z114" s="14"/>
      <c r="AA114" s="14"/>
      <c r="AB114" s="14"/>
      <c r="AD114" s="14"/>
      <c r="AE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BP114" s="32" t="str">
        <f aca="false">IF($C114=0,"",IF($D114="",IF($C114="",""," No olvide escribir la columna Beneficiarios."),""))</f>
        <v/>
      </c>
      <c r="BQ114" s="32" t="str">
        <f aca="false">IF($C114&lt;$D114," El número de Beneficiarios NO puede ser mayor que el Total.","")</f>
        <v/>
      </c>
      <c r="BS114" s="14"/>
      <c r="BT114" s="35" t="n">
        <f aca="false">IF($C114&lt;$D114,1,0)</f>
        <v>0</v>
      </c>
      <c r="BU114" s="35" t="n">
        <f aca="false">IF($C114=0,"",IF($D114="",IF($C114="","",1),0))</f>
        <v>0</v>
      </c>
    </row>
    <row r="115" s="21" customFormat="true" ht="15.95" hidden="false" customHeight="true" outlineLevel="0" collapsed="false">
      <c r="A115" s="159"/>
      <c r="B115" s="167" t="s">
        <v>121</v>
      </c>
      <c r="C115" s="90"/>
      <c r="D115" s="199"/>
      <c r="E115" s="199"/>
      <c r="F115" s="31" t="str">
        <f aca="false">$BQ115&amp;""&amp;$BP115</f>
        <v/>
      </c>
      <c r="G115" s="13"/>
      <c r="H115" s="13"/>
      <c r="I115" s="13"/>
      <c r="J115" s="13"/>
      <c r="K115" s="13"/>
      <c r="L115" s="13"/>
      <c r="M115" s="13"/>
      <c r="N115" s="13"/>
      <c r="O115" s="164"/>
      <c r="P115" s="14"/>
      <c r="Q115" s="14"/>
      <c r="R115" s="14"/>
      <c r="S115" s="14"/>
      <c r="T115" s="14"/>
      <c r="U115" s="14"/>
      <c r="V115" s="14"/>
      <c r="W115" s="14"/>
      <c r="Z115" s="14"/>
      <c r="AA115" s="14"/>
      <c r="AB115" s="14"/>
      <c r="AD115" s="14"/>
      <c r="AE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BP115" s="32" t="str">
        <f aca="false">IF($C115=0,"",IF($D115="",IF($C115="",""," No olvide escribir la columna Beneficiarios."),""))</f>
        <v/>
      </c>
      <c r="BQ115" s="32" t="str">
        <f aca="false">IF($C115&lt;$D115," El número de Beneficiarios NO puede ser mayor que el Total.","")</f>
        <v/>
      </c>
      <c r="BS115" s="14"/>
      <c r="BT115" s="35" t="n">
        <f aca="false">IF($C115&lt;$D115,1,0)</f>
        <v>0</v>
      </c>
      <c r="BU115" s="35" t="str">
        <f aca="false">IF($C115=0,"",IF($D115="",IF($C115="","",1),0))</f>
        <v/>
      </c>
    </row>
    <row r="116" s="21" customFormat="true" ht="15.95" hidden="false" customHeight="true" outlineLevel="0" collapsed="false">
      <c r="A116" s="159" t="s">
        <v>122</v>
      </c>
      <c r="B116" s="114" t="s">
        <v>123</v>
      </c>
      <c r="C116" s="196"/>
      <c r="D116" s="197"/>
      <c r="E116" s="197"/>
      <c r="F116" s="31" t="str">
        <f aca="false">$BQ116&amp;""&amp;$BP116</f>
        <v/>
      </c>
      <c r="G116" s="13"/>
      <c r="H116" s="13"/>
      <c r="I116" s="13"/>
      <c r="J116" s="13"/>
      <c r="K116" s="13"/>
      <c r="L116" s="13"/>
      <c r="M116" s="13"/>
      <c r="N116" s="13"/>
      <c r="O116" s="164"/>
      <c r="P116" s="14"/>
      <c r="Q116" s="14"/>
      <c r="R116" s="14"/>
      <c r="S116" s="14"/>
      <c r="T116" s="14"/>
      <c r="U116" s="14"/>
      <c r="V116" s="14"/>
      <c r="W116" s="14"/>
      <c r="Z116" s="14"/>
      <c r="AA116" s="14"/>
      <c r="AB116" s="14"/>
      <c r="AD116" s="14"/>
      <c r="AE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BP116" s="32" t="str">
        <f aca="false">IF($C116=0,"",IF($D116="",IF($C116="",""," No olvide escribir la columna Beneficiarios."),""))</f>
        <v/>
      </c>
      <c r="BQ116" s="32" t="str">
        <f aca="false">IF($C116&lt;$D116," El número de Beneficiarios NO puede ser mayor que el Total.","")</f>
        <v/>
      </c>
      <c r="BS116" s="14"/>
      <c r="BT116" s="35" t="n">
        <f aca="false">IF($C116&lt;$D116,1,0)</f>
        <v>0</v>
      </c>
      <c r="BU116" s="35" t="str">
        <f aca="false">IF($C116=0,"",IF($D116="",IF($C116="","",1),0))</f>
        <v/>
      </c>
    </row>
    <row r="117" s="21" customFormat="true" ht="15" hidden="false" customHeight="false" outlineLevel="0" collapsed="false">
      <c r="A117" s="159"/>
      <c r="B117" s="36" t="s">
        <v>124</v>
      </c>
      <c r="C117" s="84"/>
      <c r="D117" s="198"/>
      <c r="E117" s="198"/>
      <c r="F117" s="31" t="str">
        <f aca="false">$BQ117&amp;""&amp;$BP117</f>
        <v/>
      </c>
      <c r="G117" s="13"/>
      <c r="H117" s="13"/>
      <c r="I117" s="13"/>
      <c r="J117" s="13"/>
      <c r="K117" s="13"/>
      <c r="L117" s="13"/>
      <c r="M117" s="13"/>
      <c r="N117" s="13"/>
      <c r="O117" s="16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D117" s="14"/>
      <c r="AE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BP117" s="32" t="str">
        <f aca="false">IF($C117=0,"",IF($D117="",IF($C117="",""," No olvide escribir la columna Beneficiarios."),""))</f>
        <v/>
      </c>
      <c r="BQ117" s="32" t="str">
        <f aca="false">IF($C117&lt;$D117," El número de Beneficiarios NO puede ser mayor que el Total.","")</f>
        <v/>
      </c>
      <c r="BS117" s="14"/>
      <c r="BT117" s="35" t="n">
        <f aca="false">IF($C117&lt;$D117,1,0)</f>
        <v>0</v>
      </c>
      <c r="BU117" s="35" t="str">
        <f aca="false">IF($C117=0,"",IF($D117="",IF($C117="","",1),0))</f>
        <v/>
      </c>
    </row>
    <row r="118" s="21" customFormat="true" ht="15" hidden="false" customHeight="false" outlineLevel="0" collapsed="false">
      <c r="A118" s="159"/>
      <c r="B118" s="65" t="s">
        <v>125</v>
      </c>
      <c r="C118" s="90"/>
      <c r="D118" s="199"/>
      <c r="E118" s="199"/>
      <c r="F118" s="31" t="str">
        <f aca="false">$BQ118&amp;""&amp;$BP118</f>
        <v/>
      </c>
      <c r="G118" s="13"/>
      <c r="H118" s="13"/>
      <c r="I118" s="13"/>
      <c r="J118" s="13"/>
      <c r="K118" s="13"/>
      <c r="L118" s="13"/>
      <c r="M118" s="13"/>
      <c r="N118" s="13"/>
      <c r="O118" s="16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D118" s="14"/>
      <c r="AE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BP118" s="32" t="str">
        <f aca="false">IF($C118=0,"",IF($D118="",IF($C118="",""," No olvide escribir la columna Beneficiarios."),""))</f>
        <v/>
      </c>
      <c r="BQ118" s="32" t="str">
        <f aca="false">IF($C118&lt;$D118," El número de Beneficiarios NO puede ser mayor que el Total.","")</f>
        <v/>
      </c>
      <c r="BS118" s="14"/>
      <c r="BT118" s="35" t="n">
        <f aca="false">IF($C118&lt;$D118,1,0)</f>
        <v>0</v>
      </c>
      <c r="BU118" s="35" t="str">
        <f aca="false">IF($C118=0,"",IF($D118="",IF($C118="","",1),0))</f>
        <v/>
      </c>
    </row>
    <row r="119" s="1" customFormat="true" ht="1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68"/>
    </row>
    <row r="120" s="1" customFormat="true" ht="1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68"/>
    </row>
    <row r="121" s="1" customFormat="true" ht="1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68"/>
    </row>
    <row r="122" s="1" customFormat="true" ht="1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68"/>
    </row>
    <row r="123" s="1" customFormat="true" ht="1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168"/>
    </row>
    <row r="124" s="1" customFormat="true" ht="1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68"/>
    </row>
    <row r="125" s="1" customFormat="true" ht="1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68"/>
    </row>
    <row r="126" s="1" customFormat="true" ht="1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168"/>
    </row>
    <row r="127" s="1" customFormat="true" ht="1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168"/>
    </row>
    <row r="128" s="1" customFormat="true" ht="1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168"/>
    </row>
    <row r="129" s="1" customFormat="true" ht="1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168"/>
    </row>
    <row r="130" s="1" customFormat="true" ht="1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168"/>
    </row>
    <row r="131" s="1" customFormat="true" ht="1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168"/>
    </row>
    <row r="132" s="1" customFormat="true" ht="1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168"/>
    </row>
    <row r="133" s="1" customFormat="true" ht="1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168"/>
    </row>
    <row r="134" s="1" customFormat="true" ht="1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68"/>
    </row>
    <row r="135" s="1" customFormat="true" ht="1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168"/>
    </row>
    <row r="136" s="1" customFormat="true" ht="1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68"/>
    </row>
    <row r="137" s="1" customFormat="true" ht="1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68"/>
    </row>
    <row r="138" s="1" customFormat="true" ht="1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68"/>
    </row>
    <row r="139" s="1" customFormat="true" ht="1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168"/>
    </row>
    <row r="140" s="1" customFormat="true" ht="1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168"/>
    </row>
    <row r="141" s="1" customFormat="true" ht="1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168"/>
    </row>
    <row r="142" s="1" customFormat="true" ht="1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68"/>
    </row>
    <row r="143" s="1" customFormat="true" ht="1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168"/>
    </row>
    <row r="144" s="1" customFormat="true" ht="1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168"/>
    </row>
    <row r="145" s="1" customFormat="true" ht="1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68"/>
    </row>
    <row r="146" s="1" customFormat="true" ht="1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168"/>
    </row>
    <row r="147" s="1" customFormat="true" ht="1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168"/>
    </row>
    <row r="148" s="1" customFormat="true" ht="1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68"/>
    </row>
    <row r="149" s="1" customFormat="true" ht="1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68"/>
    </row>
    <row r="150" s="1" customFormat="true" ht="1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168"/>
    </row>
    <row r="151" s="1" customFormat="true" ht="1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168"/>
    </row>
    <row r="152" s="1" customFormat="true" ht="1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168"/>
    </row>
    <row r="153" s="1" customFormat="true" ht="1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168"/>
    </row>
    <row r="154" s="1" customFormat="true" ht="1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168"/>
    </row>
    <row r="155" s="1" customFormat="true" ht="1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68"/>
    </row>
    <row r="156" s="1" customFormat="true" ht="1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168"/>
    </row>
    <row r="157" s="1" customFormat="true" ht="1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68"/>
    </row>
    <row r="158" s="1" customFormat="true" ht="1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168"/>
    </row>
    <row r="159" s="1" customFormat="true" ht="1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68"/>
    </row>
    <row r="160" s="1" customFormat="true" ht="1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168"/>
    </row>
    <row r="161" s="1" customFormat="true" ht="1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168"/>
    </row>
    <row r="162" s="1" customFormat="true" ht="1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168"/>
    </row>
    <row r="163" s="1" customFormat="true" ht="1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168"/>
    </row>
    <row r="164" s="1" customFormat="true" ht="1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168"/>
    </row>
    <row r="165" s="1" customFormat="true" ht="1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68"/>
    </row>
    <row r="166" s="1" customFormat="true" ht="1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168"/>
    </row>
    <row r="167" s="1" customFormat="true" ht="1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168"/>
    </row>
    <row r="168" s="1" customFormat="true" ht="1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68"/>
    </row>
    <row r="169" s="1" customFormat="true" ht="1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168"/>
    </row>
    <row r="170" s="1" customFormat="true" ht="1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168"/>
    </row>
    <row r="171" s="1" customFormat="true" ht="1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168"/>
    </row>
    <row r="172" s="1" customFormat="true" ht="1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168"/>
    </row>
    <row r="173" s="1" customFormat="true" ht="1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168"/>
    </row>
    <row r="174" s="1" customFormat="true" ht="1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68"/>
    </row>
    <row r="175" s="1" customFormat="true" ht="1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68"/>
    </row>
    <row r="176" s="1" customFormat="true" ht="1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168"/>
    </row>
    <row r="177" s="1" customFormat="true" ht="1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168"/>
    </row>
    <row r="178" s="1" customFormat="true" ht="1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168"/>
    </row>
    <row r="179" s="1" customFormat="true" ht="1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168"/>
    </row>
    <row r="180" s="1" customFormat="true" ht="1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168"/>
    </row>
    <row r="181" s="1" customFormat="true" ht="1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168"/>
    </row>
    <row r="182" s="1" customFormat="true" ht="1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68"/>
    </row>
    <row r="183" s="1" customFormat="true" ht="1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68"/>
    </row>
    <row r="184" s="1" customFormat="true" ht="1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68"/>
    </row>
    <row r="185" s="1" customFormat="true" ht="1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68"/>
    </row>
    <row r="186" s="1" customFormat="true" ht="1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68"/>
    </row>
    <row r="187" s="1" customFormat="true" ht="1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68"/>
    </row>
    <row r="188" s="1" customFormat="true" ht="1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68"/>
    </row>
    <row r="189" s="1" customFormat="true" ht="1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68"/>
    </row>
    <row r="190" s="1" customFormat="true" ht="1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68"/>
    </row>
    <row r="191" s="1" customFormat="true" ht="1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68"/>
    </row>
    <row r="192" s="1" customFormat="true" ht="1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68"/>
    </row>
    <row r="193" s="1" customFormat="true" ht="1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68"/>
    </row>
    <row r="194" s="1" customFormat="true" ht="1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68"/>
    </row>
    <row r="195" s="1" customFormat="true" ht="1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68"/>
    </row>
    <row r="196" s="1" customFormat="true" ht="1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68"/>
    </row>
    <row r="197" s="1" customFormat="true" ht="1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68"/>
    </row>
    <row r="198" s="1" customFormat="true" ht="1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68"/>
    </row>
    <row r="199" s="1" customFormat="true" ht="1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68"/>
    </row>
    <row r="200" s="1" customFormat="true" ht="15" hidden="true" customHeight="false" outlineLevel="0" collapsed="false">
      <c r="A200" s="169" t="n">
        <f aca="false">SUM(A7:O118)</f>
        <v>63366</v>
      </c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68"/>
      <c r="BT200" s="169" t="n">
        <f aca="false">SUM(BT1:BW199)</f>
        <v>0</v>
      </c>
    </row>
    <row r="201" s="1" customFormat="true" ht="1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68"/>
    </row>
    <row r="202" s="1" customFormat="true" ht="1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68"/>
    </row>
    <row r="203" s="1" customFormat="true" ht="1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68"/>
    </row>
    <row r="204" s="1" customFormat="true" ht="1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68"/>
    </row>
    <row r="205" s="1" customFormat="true" ht="1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68"/>
    </row>
    <row r="206" s="1" customFormat="true" ht="1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68"/>
    </row>
    <row r="207" s="1" customFormat="true" ht="1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68"/>
    </row>
    <row r="208" s="1" customFormat="true" ht="1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68"/>
    </row>
    <row r="209" s="1" customFormat="true" ht="1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68"/>
    </row>
    <row r="210" s="1" customFormat="true" ht="1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68"/>
    </row>
    <row r="211" s="1" customFormat="true" ht="1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68"/>
    </row>
    <row r="212" s="1" customFormat="true" ht="1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68"/>
    </row>
    <row r="213" s="1" customFormat="true" ht="1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68"/>
    </row>
    <row r="214" s="1" customFormat="true" ht="1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68"/>
    </row>
    <row r="215" s="1" customFormat="true" ht="1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68"/>
    </row>
    <row r="216" s="1" customFormat="true" ht="1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68"/>
    </row>
    <row r="217" s="1" customFormat="true" ht="1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68"/>
    </row>
    <row r="218" s="1" customFormat="true" ht="1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68"/>
    </row>
    <row r="219" s="1" customFormat="true" ht="1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68"/>
    </row>
    <row r="220" s="1" customFormat="tru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68"/>
    </row>
    <row r="221" s="1" customFormat="tru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68"/>
    </row>
    <row r="222" s="1" customFormat="tru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68"/>
    </row>
    <row r="223" s="1" customFormat="true" ht="16.5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168"/>
    </row>
    <row r="224" s="1" customFormat="tru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168"/>
    </row>
    <row r="225" s="1" customFormat="tru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168"/>
    </row>
    <row r="226" s="1" customFormat="tru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168"/>
    </row>
    <row r="227" s="1" customFormat="tru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168"/>
    </row>
    <row r="228" s="1" customFormat="tru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168"/>
    </row>
    <row r="229" s="1" customFormat="tru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168"/>
    </row>
    <row r="230" s="1" customFormat="tru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168"/>
    </row>
  </sheetData>
  <mergeCells count="78">
    <mergeCell ref="A6:O6"/>
    <mergeCell ref="A8:A9"/>
    <mergeCell ref="B8:B9"/>
    <mergeCell ref="C8:H8"/>
    <mergeCell ref="I8:J8"/>
    <mergeCell ref="K8:K9"/>
    <mergeCell ref="L8:N8"/>
    <mergeCell ref="O8:O9"/>
    <mergeCell ref="A23:A24"/>
    <mergeCell ref="B23:B24"/>
    <mergeCell ref="C23:H23"/>
    <mergeCell ref="I23:J23"/>
    <mergeCell ref="K23:K24"/>
    <mergeCell ref="L23:N23"/>
    <mergeCell ref="P24:R24"/>
    <mergeCell ref="A37:B38"/>
    <mergeCell ref="C37:C38"/>
    <mergeCell ref="D37:I37"/>
    <mergeCell ref="J37:K37"/>
    <mergeCell ref="L37:L38"/>
    <mergeCell ref="A39:B39"/>
    <mergeCell ref="A40:B40"/>
    <mergeCell ref="A41:B41"/>
    <mergeCell ref="A42:B42"/>
    <mergeCell ref="A44:B45"/>
    <mergeCell ref="C44:C45"/>
    <mergeCell ref="D44:I44"/>
    <mergeCell ref="J44:K44"/>
    <mergeCell ref="L44:L45"/>
    <mergeCell ref="A46:B46"/>
    <mergeCell ref="A47:B47"/>
    <mergeCell ref="A48:B48"/>
    <mergeCell ref="A49:B49"/>
    <mergeCell ref="A50:B50"/>
    <mergeCell ref="A52:B53"/>
    <mergeCell ref="C52:C53"/>
    <mergeCell ref="D52:I52"/>
    <mergeCell ref="J52:K52"/>
    <mergeCell ref="L52:L53"/>
    <mergeCell ref="A54:B54"/>
    <mergeCell ref="A55:B55"/>
    <mergeCell ref="A57:B57"/>
    <mergeCell ref="A60:B60"/>
    <mergeCell ref="A61:B61"/>
    <mergeCell ref="A62:A64"/>
    <mergeCell ref="A65:B65"/>
    <mergeCell ref="A66:B66"/>
    <mergeCell ref="A67:B67"/>
    <mergeCell ref="A68:B68"/>
    <mergeCell ref="A70:B70"/>
    <mergeCell ref="A71:A72"/>
    <mergeCell ref="A73:B73"/>
    <mergeCell ref="A74:B74"/>
    <mergeCell ref="A75:B75"/>
    <mergeCell ref="A77:B77"/>
    <mergeCell ref="A78:A79"/>
    <mergeCell ref="A81:A82"/>
    <mergeCell ref="B81:B82"/>
    <mergeCell ref="A97:D97"/>
    <mergeCell ref="B98:D98"/>
    <mergeCell ref="A100:D100"/>
    <mergeCell ref="A101:A103"/>
    <mergeCell ref="B101:D101"/>
    <mergeCell ref="B102:D102"/>
    <mergeCell ref="B103:D103"/>
    <mergeCell ref="A104:A110"/>
    <mergeCell ref="B104:B106"/>
    <mergeCell ref="C104:D104"/>
    <mergeCell ref="C105:D105"/>
    <mergeCell ref="C106:D106"/>
    <mergeCell ref="B107:B110"/>
    <mergeCell ref="C107:D107"/>
    <mergeCell ref="C108:D108"/>
    <mergeCell ref="C109:D109"/>
    <mergeCell ref="C110:D110"/>
    <mergeCell ref="A112:B112"/>
    <mergeCell ref="A113:A115"/>
    <mergeCell ref="A116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3-02-11T18:51:28Z</cp:lastPrinted>
  <dcterms:modified xsi:type="dcterms:W3CDTF">2013-03-20T19:51:20Z</dcterms:modified>
  <cp:revision>0</cp:revision>
  <dc:subject/>
  <dc:title/>
</cp:coreProperties>
</file>