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" sheetId="2" state="visible" r:id="rId3"/>
    <sheet name="FEBRERO " sheetId="3" state="visible" r:id="rId4"/>
    <sheet name="MARZO 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" sheetId="10" state="visible" r:id="rId11"/>
    <sheet name="OCT" sheetId="11" state="visible" r:id="rId12"/>
    <sheet name="NOV" sheetId="12" state="visible" r:id="rId13"/>
    <sheet name="DI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3" uniqueCount="210">
  <si>
    <t xml:space="preserve">SERVICIO DE SALUD</t>
  </si>
  <si>
    <t xml:space="preserve">CONSOLIDADO </t>
  </si>
  <si>
    <t xml:space="preserve"> REM-A9.  ATENCIÓN DE SALUD ODONTOLÓGICA</t>
  </si>
  <si>
    <t xml:space="preserve">SECCIÓN A: CONSULTAS SEGÚN NIVEL</t>
  </si>
  <si>
    <t xml:space="preserve">NIVEL - ACTIVIDAD</t>
  </si>
  <si>
    <t xml:space="preserve">TOTAL</t>
  </si>
  <si>
    <t xml:space="preserve">Según grupos de edad o de riesgo</t>
  </si>
  <si>
    <t xml:space="preserve">Según Sexo</t>
  </si>
  <si>
    <t xml:space="preserve">60
años (incluido en grupo de 20-64 años)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12 
años</t>
  </si>
  <si>
    <t xml:space="preserve">Resto 
&lt;15 años</t>
  </si>
  <si>
    <t xml:space="preserve">15-19 
años</t>
  </si>
  <si>
    <t xml:space="preserve">20-64 
años</t>
  </si>
  <si>
    <t xml:space="preserve">65 y 
más años</t>
  </si>
  <si>
    <t xml:space="preserve">Embarazadas</t>
  </si>
  <si>
    <t xml:space="preserve">Hombres</t>
  </si>
  <si>
    <t xml:space="preserve">Mujeres</t>
  </si>
  <si>
    <t xml:space="preserve">ATENCIÓN PRIMARIA</t>
  </si>
  <si>
    <t xml:space="preserve">ODONTOLOGÍA GENERAL</t>
  </si>
  <si>
    <t xml:space="preserve">PRIMERAS CONSULTAS </t>
  </si>
  <si>
    <t xml:space="preserve"> CONSULTAS REPETIDAS</t>
  </si>
  <si>
    <t xml:space="preserve">ATENCIÓN DE ESPECIALIDADES ODONTOLÓGICAS</t>
  </si>
  <si>
    <t xml:space="preserve">0-5 
años</t>
  </si>
  <si>
    <t xml:space="preserve">6 
años</t>
  </si>
  <si>
    <t xml:space="preserve">7 
años</t>
  </si>
  <si>
    <t xml:space="preserve">60
años (incluido en grupo de 20-64 años)
años (incluido en grupo de 25-64 años)</t>
  </si>
  <si>
    <t xml:space="preserve">ODONTOLOGÍA ESPECIALIDAD</t>
  </si>
  <si>
    <t xml:space="preserve">CONSULTAS REPETIDAS</t>
  </si>
  <si>
    <t xml:space="preserve">ATENCIÓN DE URGENCIA</t>
  </si>
  <si>
    <t xml:space="preserve">CONSULTAS URGENCIA GES</t>
  </si>
  <si>
    <t xml:space="preserve">CONSULTAS URGENCIA NO GES</t>
  </si>
  <si>
    <t xml:space="preserve">SECCIÓN B: OTRAS ACTIVIDADES DEL NIVEL PRIMARIO</t>
  </si>
  <si>
    <t xml:space="preserve">TIPO DE ACTIVIDAD</t>
  </si>
  <si>
    <t xml:space="preserve">TOTAL </t>
  </si>
  <si>
    <t xml:space="preserve">A BENEFI- CIARIOS</t>
  </si>
  <si>
    <t xml:space="preserve">Compra de Servicio</t>
  </si>
  <si>
    <t xml:space="preserve">B.1. Actividades de Promoción</t>
  </si>
  <si>
    <t xml:space="preserve">Educación Individual con instrucción de técnica de cepillado</t>
  </si>
  <si>
    <t xml:space="preserve">Consejería breve en tabaco</t>
  </si>
  <si>
    <t xml:space="preserve">Educación Grupal y/o Trabajo Comunitario</t>
  </si>
  <si>
    <t xml:space="preserve">Total I</t>
  </si>
  <si>
    <t xml:space="preserve">B.2. Actividades Preventivas</t>
  </si>
  <si>
    <t xml:space="preserve">Examen de Salud </t>
  </si>
  <si>
    <t xml:space="preserve">Aplicación de Sellante</t>
  </si>
  <si>
    <t xml:space="preserve">Fluoruracion Tópica Barniz</t>
  </si>
  <si>
    <t xml:space="preserve">Fluoruracion Tópica Barniz Comunitario</t>
  </si>
  <si>
    <t xml:space="preserve">Pulido coronario y Destartraje supragingival</t>
  </si>
  <si>
    <t xml:space="preserve">Pulpotomía</t>
  </si>
  <si>
    <t xml:space="preserve">Examen y diagnóstico anomalías dento maxilares (OPI)</t>
  </si>
  <si>
    <t xml:space="preserve">Actividad Interceptiva (Controles, Desgastes Selectivos, etc.) e Instalación aparato interceptivo (incluye mantenedores de espacio)</t>
  </si>
  <si>
    <t xml:space="preserve">Total II</t>
  </si>
  <si>
    <t xml:space="preserve">B.3.  Actividades Recuperativas</t>
  </si>
  <si>
    <t xml:space="preserve">B.3.1 Tratamientos</t>
  </si>
  <si>
    <t xml:space="preserve">Exodoncia ( Temporales+ Permanentes)</t>
  </si>
  <si>
    <t xml:space="preserve">Obturaciones Amalgama </t>
  </si>
  <si>
    <t xml:space="preserve">Obturaciones Composite</t>
  </si>
  <si>
    <t xml:space="preserve">Obturaciones  Vidrio Ionómero</t>
  </si>
  <si>
    <t xml:space="preserve">Obturaciones ART</t>
  </si>
  <si>
    <t xml:space="preserve">Coronas metálicas, composite o reconstitución de composite</t>
  </si>
  <si>
    <t xml:space="preserve">Destartraje subgingival y Pulido radicular</t>
  </si>
  <si>
    <t xml:space="preserve">Desinfección Bucal Total</t>
  </si>
  <si>
    <t xml:space="preserve">Urgencia por absceso submucoso, subperiostico u otro/ o flegmón orocervical de origen odontogenico</t>
  </si>
  <si>
    <t xml:space="preserve">Tratamiento GUNA</t>
  </si>
  <si>
    <t xml:space="preserve">Complicación post-exodoncia</t>
  </si>
  <si>
    <t xml:space="preserve">Tratamiento Pericoronaritis</t>
  </si>
  <si>
    <t xml:space="preserve">Tratamiento Pulpitis</t>
  </si>
  <si>
    <t xml:space="preserve">Otra Urgencia Actividad (NO GES - Consulta de Morbilidad)</t>
  </si>
  <si>
    <t xml:space="preserve">Urgencia con Obturación definitiva (amalgama, composite y vidrio ionómero)</t>
  </si>
  <si>
    <t xml:space="preserve">Tratamiento Traumatismos Dento Alveolares</t>
  </si>
  <si>
    <t xml:space="preserve">Tratamiento de Endodoncia </t>
  </si>
  <si>
    <t xml:space="preserve">Prótesis Removible (Acrílica o Metálica)</t>
  </si>
  <si>
    <t xml:space="preserve">Total B.3.1</t>
  </si>
  <si>
    <t xml:space="preserve">B.3.2 Actividades Apoyo Diagnóstico</t>
  </si>
  <si>
    <t xml:space="preserve">RX Intraorales (Retroalveolares, Bite Wing y Oclusales)</t>
  </si>
  <si>
    <t xml:space="preserve">Total B.3.2</t>
  </si>
  <si>
    <t xml:space="preserve">Total Actividades Recuperativas (B3.1 + B.3.2)</t>
  </si>
  <si>
    <t xml:space="preserve">SECCIÓN C : INGRESOS Y EGRESOS A TRATAMIENTOS EN ESTABLECIMIENTOS APS</t>
  </si>
  <si>
    <t xml:space="preserve">TIPO DE INGRESO O EGRESO</t>
  </si>
  <si>
    <t xml:space="preserve">TOTAL  </t>
  </si>
  <si>
    <t xml:space="preserve">Por sexo</t>
  </si>
  <si>
    <t xml:space="preserve">12 años</t>
  </si>
  <si>
    <t xml:space="preserve">15-19 años</t>
  </si>
  <si>
    <t xml:space="preserve">Ingresos a tratamiento Odontología General</t>
  </si>
  <si>
    <t xml:space="preserve">Ingreso a Controles de Mantención (paciente en seguimiento) sin daño</t>
  </si>
  <si>
    <t xml:space="preserve">Ingreso a Controles de Mantención (paciente en seguimiento) con daño</t>
  </si>
  <si>
    <t xml:space="preserve">Altas Odontológicas Educativas</t>
  </si>
  <si>
    <t xml:space="preserve">Altas Odontológicas Preventivas</t>
  </si>
  <si>
    <t xml:space="preserve">Altas Odontológicas Integrales (Excluye Sección G)</t>
  </si>
  <si>
    <t xml:space="preserve">Altas Odontológicas Totales </t>
  </si>
  <si>
    <t xml:space="preserve">Egresos por abandono</t>
  </si>
  <si>
    <t xml:space="preserve">Rechazo Urgencia</t>
  </si>
  <si>
    <t xml:space="preserve">ÍNDICE CEO O COP EN PACIENTES INGRESADOS ODONTOLOGÍA GENERAL (Índice CEO se usa en menores de 7 años, para resto se utiliza COP)</t>
  </si>
  <si>
    <t xml:space="preserve">0</t>
  </si>
  <si>
    <t xml:space="preserve">1-2</t>
  </si>
  <si>
    <t xml:space="preserve">3-4</t>
  </si>
  <si>
    <t xml:space="preserve">+4</t>
  </si>
  <si>
    <t xml:space="preserve">SECCIÓN D : INTERCONSULTAS GENERADAS EN ESTABLECIMIENTOS APS</t>
  </si>
  <si>
    <t xml:space="preserve">ESPECIALIDAD</t>
  </si>
  <si>
    <t xml:space="preserve">TOTAL   </t>
  </si>
  <si>
    <t xml:space="preserve">Resolución de Especialidades </t>
  </si>
  <si>
    <t xml:space="preserve">Gestantes</t>
  </si>
  <si>
    <t xml:space="preserve">Endodoncia</t>
  </si>
  <si>
    <t xml:space="preserve">Rehabilitación Oral</t>
  </si>
  <si>
    <t xml:space="preserve">Prótesis Removible</t>
  </si>
  <si>
    <t xml:space="preserve">Prótesis Fija</t>
  </si>
  <si>
    <t xml:space="preserve">Cirugía Bucal y Traumatología Máxilo Facial</t>
  </si>
  <si>
    <t xml:space="preserve">Odontopediatría</t>
  </si>
  <si>
    <t xml:space="preserve">Ortodoncia</t>
  </si>
  <si>
    <t xml:space="preserve">Periodoncia</t>
  </si>
  <si>
    <t xml:space="preserve">Radiología</t>
  </si>
  <si>
    <t xml:space="preserve">Trastornos Temporo mandibulares</t>
  </si>
  <si>
    <t xml:space="preserve">SECCIÓN E: ACTIVIDADES ODONTOLÓGICAS  EN EXTENSIÓN HORARIA Y SÁBADOS (incluidas en  Secciones A y B)</t>
  </si>
  <si>
    <t xml:space="preserve">JORNADA</t>
  </si>
  <si>
    <t xml:space="preserve">CONSULTAS DE URGENCIAS</t>
  </si>
  <si>
    <t xml:space="preserve">Actividad Recuperativa</t>
  </si>
  <si>
    <t xml:space="preserve">EXTENSIÓN HORARIA </t>
  </si>
  <si>
    <t xml:space="preserve">VESPERTINA (LUNES-VIERNES)</t>
  </si>
  <si>
    <t xml:space="preserve">SÁBADO, DOMINGO o FESTIVO</t>
  </si>
  <si>
    <t xml:space="preserve">SECCIÓN F:  ACTIVIDADES EN ATENCIÓN DE ESPECIALIDADES</t>
  </si>
  <si>
    <t xml:space="preserve">ACTIVIDADES DE ESPECIALIDADES</t>
  </si>
  <si>
    <t xml:space="preserve">Examen y diagnóstico de especialidad</t>
  </si>
  <si>
    <t xml:space="preserve">Actividad de urgencia especialidades</t>
  </si>
  <si>
    <t xml:space="preserve">Obturación directa</t>
  </si>
  <si>
    <t xml:space="preserve">Obturación Indirecta</t>
  </si>
  <si>
    <t xml:space="preserve">Obturación directa e Indirecta</t>
  </si>
  <si>
    <t xml:space="preserve">Endodoncia Actividad</t>
  </si>
  <si>
    <t xml:space="preserve">Tratamiento Endodoncia (Uni, Bi o Multirradicular)</t>
  </si>
  <si>
    <t xml:space="preserve">Periodoncia, actividad</t>
  </si>
  <si>
    <t xml:space="preserve">Férula Periodoncia</t>
  </si>
  <si>
    <t xml:space="preserve">Instalación Plano de Alivio Oclusal</t>
  </si>
  <si>
    <t xml:space="preserve">Cirugía Periodontal</t>
  </si>
  <si>
    <t xml:space="preserve">Instalación aparato ortopedia prequirúrgica (fisura labiopalatina)</t>
  </si>
  <si>
    <t xml:space="preserve">Ortopedia prequirúrgica, actividad (fisura labiopalatina)</t>
  </si>
  <si>
    <t xml:space="preserve">Ortodoncia, Actividad</t>
  </si>
  <si>
    <t xml:space="preserve">Instalación Aparato Ortodoncia</t>
  </si>
  <si>
    <t xml:space="preserve">Actividad de prótesis</t>
  </si>
  <si>
    <t xml:space="preserve">Prótesis Fija (unitaria o plural)</t>
  </si>
  <si>
    <t xml:space="preserve">Cirugía Bucal ( Intervención)</t>
  </si>
  <si>
    <t xml:space="preserve">Cirugía y Traumatología Max. Facial Intervención</t>
  </si>
  <si>
    <t xml:space="preserve">Cirugía Bucal  y Traumatología Max. Facial Controles</t>
  </si>
  <si>
    <t xml:space="preserve">Tratamiento Traumatismo Dentoalveolar </t>
  </si>
  <si>
    <t xml:space="preserve">Terapia  Tratamiento Temporo Mandibular </t>
  </si>
  <si>
    <t xml:space="preserve">Total</t>
  </si>
  <si>
    <t xml:space="preserve">Actividades de apoyo</t>
  </si>
  <si>
    <t xml:space="preserve">Radiografía Extraoral (por placa)</t>
  </si>
  <si>
    <t xml:space="preserve">Sialografías (procedimiento)</t>
  </si>
  <si>
    <t xml:space="preserve">SECCIÓN G: PROGRAMAS ESPECIALES Y GES (Actividades incluidas en Sección F)</t>
  </si>
  <si>
    <t xml:space="preserve">PROGRAMA - ACTIVIDAD</t>
  </si>
  <si>
    <t xml:space="preserve">PROGRAMA REDUCCIÓN DE BRECHAS</t>
  </si>
  <si>
    <t xml:space="preserve">Altas Integrales</t>
  </si>
  <si>
    <t xml:space="preserve">Nº pacientes</t>
  </si>
  <si>
    <t xml:space="preserve">Nº prótesis</t>
  </si>
  <si>
    <t xml:space="preserve">Rehabilitación Protésica</t>
  </si>
  <si>
    <t xml:space="preserve">ATENCIÓN ODONTOLÓGICA A MUJERES Y  HOMBRES DE ESCASOS RECURSOS</t>
  </si>
  <si>
    <t xml:space="preserve">Tratamiento Endodoncia </t>
  </si>
  <si>
    <t xml:space="preserve">Prótesis Removibles </t>
  </si>
  <si>
    <t xml:space="preserve">Reparación de Prótesis </t>
  </si>
  <si>
    <t xml:space="preserve">JUNJI-INTEGRA</t>
  </si>
  <si>
    <t xml:space="preserve">SERNAM</t>
  </si>
  <si>
    <t xml:space="preserve">Chile Solidario</t>
  </si>
  <si>
    <t xml:space="preserve">Otros</t>
  </si>
  <si>
    <t xml:space="preserve">RESOLUCIÓN DE ESPECIALIDADES EN APS
</t>
  </si>
  <si>
    <t xml:space="preserve">Nº piezas</t>
  </si>
  <si>
    <t xml:space="preserve">GES ODONTOLÓGICO</t>
  </si>
  <si>
    <t xml:space="preserve">SECCIÓN H: SEDACIÓN Y ANESTESIA</t>
  </si>
  <si>
    <t xml:space="preserve">ACTIVIDAD</t>
  </si>
  <si>
    <t xml:space="preserve">0-5 años</t>
  </si>
  <si>
    <t xml:space="preserve">6 -14años</t>
  </si>
  <si>
    <t xml:space="preserve">20-64 años</t>
  </si>
  <si>
    <t xml:space="preserve">Atención bajo Sedación (con óxido nitroso) </t>
  </si>
  <si>
    <t xml:space="preserve">Atención bajo Anestesia General</t>
  </si>
  <si>
    <t xml:space="preserve">SECCIÓN I: INGRESOS Y EGRESOS A TRATAMIENTOS EN ESTABLECIMIENTOS DE NIVEL SECUNDARIO Y TERCIARIO</t>
  </si>
  <si>
    <t xml:space="preserve">ESPECIALIDAD Y TIPO DE INGRESO O EGRESO</t>
  </si>
  <si>
    <t xml:space="preserve">7 años</t>
  </si>
  <si>
    <t xml:space="preserve">Resto &lt;15 años</t>
  </si>
  <si>
    <t xml:space="preserve">Cirugía Bucal</t>
  </si>
  <si>
    <t xml:space="preserve">Ingresos a tratamiento</t>
  </si>
  <si>
    <t xml:space="preserve">Altas de tratamiento</t>
  </si>
  <si>
    <t xml:space="preserve">Cirugía  y Traumatología Máxilo Facial</t>
  </si>
  <si>
    <t xml:space="preserve">Operatoria</t>
  </si>
  <si>
    <t xml:space="preserve">Rehabilitación: Prótesis Fija </t>
  </si>
  <si>
    <t xml:space="preserve">Rehabilitación: Prótesis removible</t>
  </si>
  <si>
    <t xml:space="preserve">Trastornos Temporo-
mandibulares y dolor orofacial</t>
  </si>
  <si>
    <t xml:space="preserve">SECCIÓN J: ACTIVIDADES EFECTUADAS POR TÉCNICO PARAMÉDICO DENTAL Y/O HIGIENISTAS DENTALES</t>
  </si>
  <si>
    <t xml:space="preserve">15-19
años</t>
  </si>
  <si>
    <t xml:space="preserve">Aplicación de Sellantes</t>
  </si>
  <si>
    <t xml:space="preserve">Pulido coronario y destartraje supragingival</t>
  </si>
  <si>
    <t xml:space="preserve">Fluoruracion Tópica</t>
  </si>
  <si>
    <t xml:space="preserve">Educación Grupal y / o Trabajo Comunitario</t>
  </si>
  <si>
    <t xml:space="preserve">Educación Individual</t>
  </si>
  <si>
    <t xml:space="preserve">Radiografias  intraorales(retroalveolares y bitewing)</t>
  </si>
  <si>
    <t xml:space="preserve">SECCIÓN K.- HORAS ODONTOLOGICAS NIVEL PRIMARIO Y SECUNDARIO</t>
  </si>
  <si>
    <t xml:space="preserve">ESPECIALIDADES</t>
  </si>
  <si>
    <t xml:space="preserve">HORAS ODONTOLOGICAS MENSUALES CONTRATADAS</t>
  </si>
  <si>
    <t xml:space="preserve">HORAS ODONTOLOGICAS MENSUALES (SISTEMA DECIMAL)</t>
  </si>
  <si>
    <t xml:space="preserve">DISPONIBLES</t>
  </si>
  <si>
    <t xml:space="preserve">OCUPADAS</t>
  </si>
  <si>
    <t xml:space="preserve">ATENCIÓN A PACIENTES</t>
  </si>
  <si>
    <t xml:space="preserve">OTRAS ACTIVIDADES</t>
  </si>
  <si>
    <t xml:space="preserve">HORARIO DIURNO</t>
  </si>
  <si>
    <t xml:space="preserve">EXTENSIÓN HORARIA</t>
  </si>
  <si>
    <t xml:space="preserve">NIVEL PRIMARIO</t>
  </si>
  <si>
    <t xml:space="preserve">Odontologia General</t>
  </si>
  <si>
    <t xml:space="preserve">NIVEL SECUNDARIO</t>
  </si>
  <si>
    <t xml:space="preserve">Cirugía y Traumatología Máxilo Fa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"/>
    <numFmt numFmtId="168" formatCode="#,##0_)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b val="true"/>
      <sz val="12"/>
      <color rgb="FFFF0000"/>
      <name val="Verdana"/>
      <family val="2"/>
    </font>
    <font>
      <b val="true"/>
      <sz val="9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9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9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9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9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4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7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7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9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7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4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4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7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7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4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6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4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5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5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6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1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Escribir 2" xfId="21"/>
    <cellStyle name="Millares [0] 2" xfId="22"/>
    <cellStyle name="Millares [0] 3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O/16108SA-12_V1.1-01-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OCTUBRE/16108SA-12_V1.2-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NOVIEMBRE/16108SA-12_V1.2-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DICIEMBRE/16108SA-12_V1.2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BRERO/16108SA-12_V1.1-2012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RZO/16108SA-12_V1.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BRIL/16108SA-12_V1.2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MAYO/16108SA-12_V1.2-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ERIE%20REM%20MENSUAL/JUNIO/16108SA-12_V1.2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ULIO/16108SA-12_V1.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AGOSTO/16108SA-12_V1.2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nunez/Escritorio/2012/REM%202012/SERIE%20REM%20MENSUAL/SEPTIEMBRE/16108SA-12_V1.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ENERO</v>
          </cell>
          <cell r="C6">
            <v>0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OCTUBRE</v>
          </cell>
          <cell r="C6">
            <v>1</v>
          </cell>
          <cell r="D6">
            <v>0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NOVIEMBRE</v>
          </cell>
          <cell r="C6">
            <v>1</v>
          </cell>
          <cell r="D6">
            <v>1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FEBRERO</v>
          </cell>
          <cell r="C6">
            <v>0</v>
          </cell>
          <cell r="D6">
            <v>2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RZO</v>
          </cell>
          <cell r="C6">
            <v>0</v>
          </cell>
          <cell r="D6">
            <v>3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BRIL</v>
          </cell>
          <cell r="C6">
            <v>0</v>
          </cell>
          <cell r="D6">
            <v>4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MAYO</v>
          </cell>
          <cell r="C6">
            <v>0</v>
          </cell>
          <cell r="D6">
            <v>5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NIO</v>
          </cell>
          <cell r="C6">
            <v>0</v>
          </cell>
          <cell r="D6">
            <v>6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JULIO</v>
          </cell>
          <cell r="C6">
            <v>0</v>
          </cell>
          <cell r="D6">
            <v>7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 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DE LINARES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AGOSTO</v>
          </cell>
          <cell r="C6">
            <v>0</v>
          </cell>
          <cell r="D6">
            <v>8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B2" t="str">
            <v>LINARES</v>
          </cell>
          <cell r="C2">
            <v>0</v>
          </cell>
          <cell r="D2">
            <v>7</v>
          </cell>
          <cell r="E2">
            <v>4</v>
          </cell>
          <cell r="F2">
            <v>0</v>
          </cell>
          <cell r="G2">
            <v>1</v>
          </cell>
        </row>
        <row r="3">
          <cell r="B3" t="str">
            <v>HOSPITAL LINARES 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8</v>
          </cell>
        </row>
        <row r="6">
          <cell r="B6" t="str">
            <v>SEPTIEMBRE</v>
          </cell>
          <cell r="C6">
            <v>0</v>
          </cell>
          <cell r="D6">
            <v>9</v>
          </cell>
        </row>
        <row r="7">
          <cell r="B7">
            <v>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N175" activeCellId="0" sqref="N1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true" outlineLevel="0" max="7" min="6" style="1" width="11.56"/>
    <col collapsed="false" customWidth="true" hidden="true" outlineLevel="0" max="8" min="8" style="1" width="12.7"/>
    <col collapsed="false" customWidth="true" hidden="true" outlineLevel="0" max="12" min="9" style="1" width="10.28"/>
    <col collapsed="false" customWidth="true" hidden="false" outlineLevel="0" max="15" min="13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1]NOMBRE!B2," - ","( ",[1]NOMBRE!C2,[1]NOMBRE!D2,[1]NOMBRE!E2,[1]NOMBRE!F2,[1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1]NOMBRE!B3," - ","( ",[1]NOMBRE!C3,[1]NOMBRE!D3,[1]NOMBRE!E3,[1]NOMBRE!F3,[1]NOMBRE!G3," )")</f>
        <v>ESTABLECIMIENTO: HOSPITAL DE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1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2382</v>
      </c>
      <c r="E15" s="41" t="n">
        <f aca="false">SUM(ENERO!E15+'FEBRERO '!E15+'MARZO '!E15+ABRIL!E15+MAYO!E15+JUNIO!E15+JULIO!E15+AGOSTO!E15+SEPT!E15+OCT!E15+NOV!E15+DIC!E15)</f>
        <v>141</v>
      </c>
      <c r="F15" s="41" t="n">
        <f aca="false">SUM(ENERO!F15+'FEBRERO '!F15+'MARZO '!F15+ABRIL!F15+MAYO!F15+JUNIO!F15+JULIO!F15+AGOSTO!F15+SEPT!F15+OCT!F15+NOV!F15+DIC!F15)</f>
        <v>50</v>
      </c>
      <c r="G15" s="41" t="n">
        <f aca="false">SUM(ENERO!G15+'FEBRERO '!G15+'MARZO '!G15+ABRIL!G15+MAYO!G15+JUNIO!G15+JULIO!G15+AGOSTO!G15+SEPT!G15+OCT!G15+NOV!G15+DIC!G15)</f>
        <v>130</v>
      </c>
      <c r="H15" s="41" t="n">
        <f aca="false">SUM(ENERO!H15+'FEBRERO '!H15+'MARZO '!H15+ABRIL!H15+MAYO!H15+JUNIO!H15+JULIO!H15+AGOSTO!H15+SEPT!H15+OCT!H15+NOV!H15+DIC!H15)</f>
        <v>72</v>
      </c>
      <c r="I15" s="41" t="n">
        <f aca="false">SUM(ENERO!I15+'FEBRERO '!I15+'MARZO '!I15+ABRIL!I15+MAYO!I15+JUNIO!I15+JULIO!I15+AGOSTO!I15+SEPT!I15+OCT!I15+NOV!I15+DIC!I15)</f>
        <v>327</v>
      </c>
      <c r="J15" s="41" t="n">
        <f aca="false">SUM(ENERO!J15+'FEBRERO '!J15+'MARZO '!J15+ABRIL!J15+MAYO!J15+JUNIO!J15+JULIO!J15+AGOSTO!J15+SEPT!J15+OCT!J15+NOV!J15+DIC!J15)</f>
        <v>241</v>
      </c>
      <c r="K15" s="41" t="n">
        <f aca="false">SUM(ENERO!K15+'FEBRERO '!K15+'MARZO '!K15+ABRIL!K15+MAYO!K15+JUNIO!K15+JULIO!K15+AGOSTO!K15+SEPT!K15+OCT!K15+NOV!K15+DIC!K15)</f>
        <v>1080</v>
      </c>
      <c r="L15" s="41" t="n">
        <f aca="false">SUM(ENERO!L15+'FEBRERO '!L15+'MARZO '!L15+ABRIL!L15+MAYO!L15+JUNIO!L15+JULIO!L15+AGOSTO!L15+SEPT!L15+OCT!L15+NOV!L15+DIC!L15)</f>
        <v>186</v>
      </c>
      <c r="M15" s="41" t="n">
        <f aca="false">SUM(ENERO!M15+'FEBRERO '!M15+'MARZO '!M15+ABRIL!M15+MAYO!M15+JUNIO!M15+JULIO!M15+AGOSTO!M15+SEPT!M15+OCT!M15+NOV!M15+DIC!M15)</f>
        <v>155</v>
      </c>
      <c r="N15" s="41" t="n">
        <f aca="false">SUM(ENERO!N15+'FEBRERO '!N15+'MARZO '!N15+ABRIL!N15+MAYO!N15+JUNIO!N15+JULIO!N15+AGOSTO!N15+SEPT!N15+OCT!N15+NOV!N15+DIC!N15)</f>
        <v>887</v>
      </c>
      <c r="O15" s="41" t="n">
        <f aca="false">SUM(ENERO!O15+'FEBRERO '!O15+'MARZO '!O15+ABRIL!O15+MAYO!O15+JUNIO!O15+JULIO!O15+AGOSTO!O15+SEPT!O15+OCT!O15+NOV!O15+DIC!O15)</f>
        <v>1495</v>
      </c>
      <c r="P15" s="41" t="n">
        <f aca="false">SUM(ENERO!P15+'FEBRERO '!P15+'MARZO '!P15+ABRIL!P15+MAYO!P15+JUNIO!P15+JULIO!P15+AGOSTO!P15+SEPT!P15+OCT!P15+NOV!P15+DIC!P15)</f>
        <v>15</v>
      </c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7982</v>
      </c>
      <c r="E16" s="41" t="n">
        <f aca="false">SUM(ENERO!E16+'FEBRERO '!E16+'MARZO '!E16+ABRIL!E16+MAYO!E16+JUNIO!E16+JULIO!E16+AGOSTO!E16+SEPT!E16+OCT!E16+NOV!E16+DIC!E16)</f>
        <v>492</v>
      </c>
      <c r="F16" s="41" t="n">
        <f aca="false">SUM(ENERO!F16+'FEBRERO '!F16+'MARZO '!F16+ABRIL!F16+MAYO!F16+JUNIO!F16+JULIO!F16+AGOSTO!F16+SEPT!F16+OCT!F16+NOV!F16+DIC!F16)</f>
        <v>238</v>
      </c>
      <c r="G16" s="41" t="n">
        <f aca="false">SUM(ENERO!G16+'FEBRERO '!G16+'MARZO '!G16+ABRIL!G16+MAYO!G16+JUNIO!G16+JULIO!G16+AGOSTO!G16+SEPT!G16+OCT!G16+NOV!G16+DIC!G16)</f>
        <v>217</v>
      </c>
      <c r="H16" s="41" t="n">
        <f aca="false">SUM(ENERO!H16+'FEBRERO '!H16+'MARZO '!H16+ABRIL!H16+MAYO!H16+JUNIO!H16+JULIO!H16+AGOSTO!H16+SEPT!H16+OCT!H16+NOV!H16+DIC!H16)</f>
        <v>372</v>
      </c>
      <c r="I16" s="41" t="n">
        <f aca="false">SUM(ENERO!I16+'FEBRERO '!I16+'MARZO '!I16+ABRIL!I16+MAYO!I16+JUNIO!I16+JULIO!I16+AGOSTO!I16+SEPT!I16+OCT!I16+NOV!I16+DIC!I16)</f>
        <v>1291</v>
      </c>
      <c r="J16" s="41" t="n">
        <f aca="false">SUM(ENERO!J16+'FEBRERO '!J16+'MARZO '!J16+ABRIL!J16+MAYO!J16+JUNIO!J16+JULIO!J16+AGOSTO!J16+SEPT!J16+OCT!J16+NOV!J16+DIC!J16)</f>
        <v>1415</v>
      </c>
      <c r="K16" s="41" t="n">
        <f aca="false">SUM(ENERO!K16+'FEBRERO '!K16+'MARZO '!K16+ABRIL!K16+MAYO!K16+JUNIO!K16+JULIO!K16+AGOSTO!K16+SEPT!K16+OCT!K16+NOV!K16+DIC!K16)</f>
        <v>2937</v>
      </c>
      <c r="L16" s="41" t="n">
        <f aca="false">SUM(ENERO!L16+'FEBRERO '!L16+'MARZO '!L16+ABRIL!L16+MAYO!L16+JUNIO!L16+JULIO!L16+AGOSTO!L16+SEPT!L16+OCT!L16+NOV!L16+DIC!L16)</f>
        <v>514</v>
      </c>
      <c r="M16" s="41" t="n">
        <f aca="false">SUM(ENERO!M16+'FEBRERO '!M16+'MARZO '!M16+ABRIL!M16+MAYO!M16+JUNIO!M16+JULIO!M16+AGOSTO!M16+SEPT!M16+OCT!M16+NOV!M16+DIC!M16)</f>
        <v>506</v>
      </c>
      <c r="N16" s="41" t="n">
        <f aca="false">SUM(ENERO!N16+'FEBRERO '!N16+'MARZO '!N16+ABRIL!N16+MAYO!N16+JUNIO!N16+JULIO!N16+AGOSTO!N16+SEPT!N16+OCT!N16+NOV!N16+DIC!N16)</f>
        <v>2853</v>
      </c>
      <c r="O16" s="41" t="n">
        <f aca="false">SUM(ENERO!O16+'FEBRERO '!O16+'MARZO '!O16+ABRIL!O16+MAYO!O16+JUNIO!O16+JULIO!O16+AGOSTO!O16+SEPT!O16+OCT!O16+NOV!O16+DIC!O16)</f>
        <v>5126</v>
      </c>
      <c r="P16" s="41" t="n">
        <f aca="false">SUM(ENERO!P16+'FEBRERO '!P16+'MARZO '!P16+ABRIL!P16+MAYO!P16+JUNIO!P16+JULIO!P16+AGOSTO!P16+SEPT!P16+OCT!P16+NOV!P16+DIC!P16)</f>
        <v>61</v>
      </c>
      <c r="Q16" s="47" t="str">
        <f aca="false">$BA16&amp;" "&amp;$BB16&amp;""</f>
        <v> El número consultas según sexo NO puede ser diferente al Total.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> El número consultas según sexo NO puede ser diferente al Total.</v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1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456</v>
      </c>
      <c r="E19" s="41" t="n">
        <f aca="false">SUM(ENERO!E19+'FEBRERO '!E19+'MARZO '!E19+ABRIL!E19+MAYO!E19+JUNIO!E19+JULIO!E19+AGOSTO!E19+SEPT!E19+OCT!E19+NOV!E19+DIC!E19)</f>
        <v>3</v>
      </c>
      <c r="F19" s="41" t="n">
        <f aca="false">SUM(ENERO!F19+'FEBRERO '!F19+'MARZO '!F19+ABRIL!F19+MAYO!F19+JUNIO!F19+JULIO!F19+AGOSTO!F19+SEPT!F19+OCT!F19+NOV!F19+DIC!F19)</f>
        <v>21</v>
      </c>
      <c r="G19" s="41" t="n">
        <f aca="false">SUM(ENERO!G19+'FEBRERO '!G19+'MARZO '!G19+ABRIL!G19+MAYO!G19+JUNIO!G19+JULIO!G19+AGOSTO!G19+SEPT!G19+OCT!G19+NOV!G19+DIC!G19)</f>
        <v>28</v>
      </c>
      <c r="H19" s="41" t="n">
        <f aca="false">SUM(ENERO!H19+'FEBRERO '!H19+'MARZO '!H19+ABRIL!H19+MAYO!H19+JUNIO!H19+JULIO!H19+AGOSTO!H19+SEPT!H19+OCT!H19+NOV!H19+DIC!H19)</f>
        <v>16</v>
      </c>
      <c r="I19" s="41" t="n">
        <f aca="false">SUM(ENERO!I19+'FEBRERO '!I19+'MARZO '!I19+ABRIL!I19+MAYO!I19+JUNIO!I19+JULIO!I19+AGOSTO!I19+SEPT!I19+OCT!I19+NOV!I19+DIC!I19)</f>
        <v>147</v>
      </c>
      <c r="J19" s="41" t="n">
        <f aca="false">SUM(ENERO!J19+'FEBRERO '!J19+'MARZO '!J19+ABRIL!J19+MAYO!J19+JUNIO!J19+JULIO!J19+AGOSTO!J19+SEPT!J19+OCT!J19+NOV!J19+DIC!J19)</f>
        <v>32</v>
      </c>
      <c r="K19" s="41" t="n">
        <f aca="false">SUM(ENERO!K19+'FEBRERO '!K19+'MARZO '!K19+ABRIL!K19+MAYO!K19+JUNIO!K19+JULIO!K19+AGOSTO!K19+SEPT!K19+OCT!K19+NOV!K19+DIC!K19)</f>
        <v>184</v>
      </c>
      <c r="L19" s="41" t="n">
        <f aca="false">SUM(ENERO!L19+'FEBRERO '!L19+'MARZO '!L19+ABRIL!L19+MAYO!L19+JUNIO!L19+JULIO!L19+AGOSTO!L19+SEPT!L19+OCT!L19+NOV!L19+DIC!L19)</f>
        <v>23</v>
      </c>
      <c r="M19" s="41" t="n">
        <f aca="false">SUM(ENERO!M19+'FEBRERO '!M19+'MARZO '!M19+ABRIL!M19+MAYO!M19+JUNIO!M19+JULIO!M19+AGOSTO!M19+SEPT!M19+OCT!M19+NOV!M19+DIC!M19)</f>
        <v>2</v>
      </c>
      <c r="N19" s="41" t="n">
        <f aca="false">SUM(ENERO!N19+'FEBRERO '!N19+'MARZO '!N19+ABRIL!N19+MAYO!N19+JUNIO!N19+JULIO!N19+AGOSTO!N19+SEPT!N19+OCT!N19+NOV!N19+DIC!N19)</f>
        <v>234</v>
      </c>
      <c r="O19" s="41" t="n">
        <f aca="false">SUM(ENERO!O19+'FEBRERO '!O19+'MARZO '!O19+ABRIL!O19+MAYO!O19+JUNIO!O19+JULIO!O19+AGOSTO!O19+SEPT!O19+OCT!O19+NOV!O19+DIC!O19)</f>
        <v>222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493</v>
      </c>
      <c r="E20" s="41" t="n">
        <f aca="false">SUM(ENERO!E20+'FEBRERO '!E20+'MARZO '!E20+ABRIL!E20+MAYO!E20+JUNIO!E20+JULIO!E20+AGOSTO!E20+SEPT!E20+OCT!E20+NOV!E20+DIC!E20)</f>
        <v>9</v>
      </c>
      <c r="F20" s="41" t="n">
        <f aca="false">SUM(ENERO!F20+'FEBRERO '!F20+'MARZO '!F20+ABRIL!F20+MAYO!F20+JUNIO!F20+JULIO!F20+AGOSTO!F20+SEPT!F20+OCT!F20+NOV!F20+DIC!F20)</f>
        <v>12</v>
      </c>
      <c r="G20" s="41" t="n">
        <f aca="false">SUM(ENERO!G20+'FEBRERO '!G20+'MARZO '!G20+ABRIL!G20+MAYO!G20+JUNIO!G20+JULIO!G20+AGOSTO!G20+SEPT!G20+OCT!G20+NOV!G20+DIC!G20)</f>
        <v>18</v>
      </c>
      <c r="H20" s="41" t="n">
        <f aca="false">SUM(ENERO!H20+'FEBRERO '!H20+'MARZO '!H20+ABRIL!H20+MAYO!H20+JUNIO!H20+JULIO!H20+AGOSTO!H20+SEPT!H20+OCT!H20+NOV!H20+DIC!H20)</f>
        <v>25</v>
      </c>
      <c r="I20" s="41" t="n">
        <f aca="false">SUM(ENERO!I20+'FEBRERO '!I20+'MARZO '!I20+ABRIL!I20+MAYO!I20+JUNIO!I20+JULIO!I20+AGOSTO!I20+SEPT!I20+OCT!I20+NOV!I20+DIC!I20)</f>
        <v>109</v>
      </c>
      <c r="J20" s="41" t="n">
        <f aca="false">SUM(ENERO!J20+'FEBRERO '!J20+'MARZO '!J20+ABRIL!J20+MAYO!J20+JUNIO!J20+JULIO!J20+AGOSTO!J20+SEPT!J20+OCT!J20+NOV!J20+DIC!J20)</f>
        <v>43</v>
      </c>
      <c r="K20" s="41" t="n">
        <f aca="false">SUM(ENERO!K20+'FEBRERO '!K20+'MARZO '!K20+ABRIL!K20+MAYO!K20+JUNIO!K20+JULIO!K20+AGOSTO!K20+SEPT!K20+OCT!K20+NOV!K20+DIC!K20)</f>
        <v>221</v>
      </c>
      <c r="L20" s="41" t="n">
        <f aca="false">SUM(ENERO!L20+'FEBRERO '!L20+'MARZO '!L20+ABRIL!L20+MAYO!L20+JUNIO!L20+JULIO!L20+AGOSTO!L20+SEPT!L20+OCT!L20+NOV!L20+DIC!L20)</f>
        <v>54</v>
      </c>
      <c r="M20" s="41" t="n">
        <f aca="false">SUM(ENERO!M20+'FEBRERO '!M20+'MARZO '!M20+ABRIL!M20+MAYO!M20+JUNIO!M20+JULIO!M20+AGOSTO!M20+SEPT!M20+OCT!M20+NOV!M20+DIC!M20)</f>
        <v>2</v>
      </c>
      <c r="N20" s="41" t="n">
        <f aca="false">SUM(ENERO!N20+'FEBRERO '!N20+'MARZO '!N20+ABRIL!N20+MAYO!N20+JUNIO!N20+JULIO!N20+AGOSTO!N20+SEPT!N20+OCT!N20+NOV!N20+DIC!N20)</f>
        <v>188</v>
      </c>
      <c r="O20" s="41" t="n">
        <f aca="false">SUM(ENERO!O20+'FEBRERO '!O20+'MARZO '!O20+ABRIL!O20+MAYO!O20+JUNIO!O20+JULIO!O20+AGOSTO!O20+SEPT!O20+OCT!O20+NOV!O20+DIC!O20)</f>
        <v>305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6</v>
      </c>
      <c r="E25" s="41" t="n">
        <f aca="false">SUM(ENERO!E25+'FEBRERO '!E25+'MARZO '!E25+ABRIL!E25+MAYO!E25+JUNIO!E25+JULIO!E25+AGOSTO!E25+SEPT!E25+OCT!E25+NOV!E25+DIC!E25)</f>
        <v>0</v>
      </c>
      <c r="F25" s="41" t="n">
        <f aca="false">SUM(ENERO!F25+'FEBRERO '!F25+'MARZO '!F25+ABRIL!F25+MAYO!F25+JUNIO!F25+JULIO!F25+AGOSTO!F25+SEPT!F25+OCT!F25+NOV!F25+DIC!F25)</f>
        <v>0</v>
      </c>
      <c r="G25" s="41" t="n">
        <f aca="false">SUM(ENERO!G25+'FEBRERO '!G25+'MARZO '!G25+ABRIL!G25+MAYO!G25+JUNIO!G25+JULIO!G25+AGOSTO!G25+SEPT!G25+OCT!G25+NOV!G25+DIC!G25)</f>
        <v>0</v>
      </c>
      <c r="H25" s="41" t="n">
        <f aca="false">SUM(ENERO!H25+'FEBRERO '!H25+'MARZO '!H25+ABRIL!H25+MAYO!H25+JUNIO!H25+JULIO!H25+AGOSTO!H25+SEPT!H25+OCT!H25+NOV!H25+DIC!H25)</f>
        <v>0</v>
      </c>
      <c r="I25" s="41" t="n">
        <f aca="false">SUM(ENERO!I25+'FEBRERO '!I25+'MARZO '!I25+ABRIL!I25+MAYO!I25+JUNIO!I25+JULIO!I25+AGOSTO!I25+SEPT!I25+OCT!I25+NOV!I25+DIC!I25)</f>
        <v>0</v>
      </c>
      <c r="J25" s="41" t="n">
        <f aca="false">SUM(ENERO!J25+'FEBRERO '!J25+'MARZO '!J25+ABRIL!J25+MAYO!J25+JUNIO!J25+JULIO!J25+AGOSTO!J25+SEPT!J25+OCT!J25+NOV!J25+DIC!J25)</f>
        <v>0</v>
      </c>
      <c r="K25" s="41" t="n">
        <f aca="false">SUM(ENERO!K25+'FEBRERO '!K25+'MARZO '!K25+ABRIL!K25+MAYO!K25+JUNIO!K25+JULIO!K25+AGOSTO!K25+SEPT!K25+OCT!K25+NOV!K25+DIC!K25)</f>
        <v>0</v>
      </c>
      <c r="L25" s="41" t="n">
        <f aca="false">SUM(ENERO!L25+'FEBRERO '!L25+'MARZO '!L25+ABRIL!L25+MAYO!L25+JUNIO!L25+JULIO!L25+AGOSTO!L25+SEPT!L25+OCT!L25+NOV!L25+DIC!L25)</f>
        <v>0</v>
      </c>
      <c r="M25" s="41" t="n">
        <f aca="false">SUM(ENERO!M25+'FEBRERO '!M25+'MARZO '!M25+ABRIL!M25+MAYO!M25+JUNIO!M25+JULIO!M25+AGOSTO!M25+SEPT!M25+OCT!M25+NOV!M25+DIC!M25)</f>
        <v>5</v>
      </c>
      <c r="N25" s="41" t="n">
        <f aca="false">SUM(ENERO!N25+'FEBRERO '!N25+'MARZO '!N25+ABRIL!N25+MAYO!N25+JUNIO!N25+JULIO!N25+AGOSTO!N25+SEPT!N25+OCT!N25+NOV!N25+DIC!N25)</f>
        <v>1</v>
      </c>
      <c r="O25" s="41" t="n">
        <f aca="false">SUM(ENERO!O25+'FEBRERO '!O25+'MARZO '!O25+ABRIL!O25+MAYO!O25+JUNIO!O25+JULIO!O25+AGOSTO!O25+SEPT!O25+OCT!O25+NOV!O25+DIC!O25)</f>
        <v>0</v>
      </c>
      <c r="P25" s="41" t="n">
        <f aca="false">SUM(ENERO!P25+'FEBRERO '!P25+'MARZO '!P25+ABRIL!P25+MAYO!P25+JUNIO!P25+JULIO!P25+AGOSTO!P25+SEPT!P25+OCT!P25+NOV!P25+DIC!P25)</f>
        <v>0</v>
      </c>
      <c r="Q25" s="41" t="n">
        <f aca="false">SUM(ENERO!Q25+'FEBRERO '!Q25+'MARZO '!Q25+ABRIL!Q25+MAYO!Q25+JUNIO!Q25+JULIO!Q25+AGOSTO!Q25+SEPT!Q25+OCT!Q25+NOV!Q25+DIC!Q25)</f>
        <v>0</v>
      </c>
      <c r="R25" s="41" t="n">
        <f aca="false">SUM(ENERO!R25+'FEBRERO '!R25+'MARZO '!R25+ABRIL!R25+MAYO!R25+JUNIO!R25+JULIO!R25+AGOSTO!R25+SEPT!R25+OCT!R25+NOV!R25+DIC!R25)</f>
        <v>0</v>
      </c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41" t="n">
        <f aca="false">SUM(ENERO!E26+'FEBRERO '!E26+'MARZO '!E26+ABRIL!E26+MAYO!E26+JUNIO!E26+JULIO!E26+AGOSTO!E26+SEPT!E26+OCT!E26+NOV!E26+DIC!E26)</f>
        <v>0</v>
      </c>
      <c r="F26" s="41" t="n">
        <f aca="false">SUM(ENERO!F26+'FEBRERO '!F26+'MARZO '!F26+ABRIL!F26+MAYO!F26+JUNIO!F26+JULIO!F26+AGOSTO!F26+SEPT!F26+OCT!F26+NOV!F26+DIC!F26)</f>
        <v>0</v>
      </c>
      <c r="G26" s="41" t="n">
        <f aca="false">SUM(ENERO!G26+'FEBRERO '!G26+'MARZO '!G26+ABRIL!G26+MAYO!G26+JUNIO!G26+JULIO!G26+AGOSTO!G26+SEPT!G26+OCT!G26+NOV!G26+DIC!G26)</f>
        <v>0</v>
      </c>
      <c r="H26" s="41" t="n">
        <f aca="false">SUM(ENERO!H26+'FEBRERO '!H26+'MARZO '!H26+ABRIL!H26+MAYO!H26+JUNIO!H26+JULIO!H26+AGOSTO!H26+SEPT!H26+OCT!H26+NOV!H26+DIC!H26)</f>
        <v>0</v>
      </c>
      <c r="I26" s="41" t="n">
        <f aca="false">SUM(ENERO!I26+'FEBRERO '!I26+'MARZO '!I26+ABRIL!I26+MAYO!I26+JUNIO!I26+JULIO!I26+AGOSTO!I26+SEPT!I26+OCT!I26+NOV!I26+DIC!I26)</f>
        <v>0</v>
      </c>
      <c r="J26" s="41" t="n">
        <f aca="false">SUM(ENERO!J26+'FEBRERO '!J26+'MARZO '!J26+ABRIL!J26+MAYO!J26+JUNIO!J26+JULIO!J26+AGOSTO!J26+SEPT!J26+OCT!J26+NOV!J26+DIC!J26)</f>
        <v>0</v>
      </c>
      <c r="K26" s="41" t="n">
        <f aca="false">SUM(ENERO!K26+'FEBRERO '!K26+'MARZO '!K26+ABRIL!K26+MAYO!K26+JUNIO!K26+JULIO!K26+AGOSTO!K26+SEPT!K26+OCT!K26+NOV!K26+DIC!K26)</f>
        <v>0</v>
      </c>
      <c r="L26" s="41" t="n">
        <f aca="false">SUM(ENERO!L26+'FEBRERO '!L26+'MARZO '!L26+ABRIL!L26+MAYO!L26+JUNIO!L26+JULIO!L26+AGOSTO!L26+SEPT!L26+OCT!L26+NOV!L26+DIC!L26)</f>
        <v>0</v>
      </c>
      <c r="M26" s="41" t="n">
        <f aca="false">SUM(ENERO!M26+'FEBRERO '!M26+'MARZO '!M26+ABRIL!M26+MAYO!M26+JUNIO!M26+JULIO!M26+AGOSTO!M26+SEPT!M26+OCT!M26+NOV!M26+DIC!M26)</f>
        <v>0</v>
      </c>
      <c r="N26" s="41" t="n">
        <f aca="false">SUM(ENERO!N26+'FEBRERO '!N26+'MARZO '!N26+ABRIL!N26+MAYO!N26+JUNIO!N26+JULIO!N26+AGOSTO!N26+SEPT!N26+OCT!N26+NOV!N26+DIC!N26)</f>
        <v>0</v>
      </c>
      <c r="O26" s="41" t="n">
        <f aca="false">SUM(ENERO!O26+'FEBRERO '!O26+'MARZO '!O26+ABRIL!O26+MAYO!O26+JUNIO!O26+JULIO!O26+AGOSTO!O26+SEPT!O26+OCT!O26+NOV!O26+DIC!O26)</f>
        <v>0</v>
      </c>
      <c r="P26" s="41" t="n">
        <f aca="false">SUM(ENERO!P26+'FEBRERO '!P26+'MARZO '!P26+ABRIL!P26+MAYO!P26+JUNIO!P26+JULIO!P26+AGOSTO!P26+SEPT!P26+OCT!P26+NOV!P26+DIC!P26)</f>
        <v>0</v>
      </c>
      <c r="Q26" s="41" t="n">
        <f aca="false">SUM(ENERO!Q26+'FEBRERO '!Q26+'MARZO '!Q26+ABRIL!Q26+MAYO!Q26+JUNIO!Q26+JULIO!Q26+AGOSTO!Q26+SEPT!Q26+OCT!Q26+NOV!Q26+DIC!Q26)</f>
        <v>0</v>
      </c>
      <c r="R26" s="41" t="n">
        <f aca="false">SUM(ENERO!R26+'FEBRERO '!R26+'MARZO '!R26+ABRIL!R26+MAYO!R26+JUNIO!R26+JULIO!R26+AGOSTO!R26+SEPT!R26+OCT!R26+NOV!R26+DIC!R26)</f>
        <v>0</v>
      </c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41" t="n">
        <f aca="false">SUM(ENERO!E27+'FEBRERO '!E27+'MARZO '!E27+ABRIL!E27+MAYO!E27+JUNIO!E27+JULIO!E27+AGOSTO!E27+SEPT!E27+OCT!E27+NOV!E27+DIC!E27)</f>
        <v>0</v>
      </c>
      <c r="F27" s="41" t="n">
        <f aca="false">SUM(ENERO!F27+'FEBRERO '!F27+'MARZO '!F27+ABRIL!F27+MAYO!F27+JUNIO!F27+JULIO!F27+AGOSTO!F27+SEPT!F27+OCT!F27+NOV!F27+DIC!F27)</f>
        <v>0</v>
      </c>
      <c r="G27" s="41" t="n">
        <f aca="false">SUM(ENERO!G27+'FEBRERO '!G27+'MARZO '!G27+ABRIL!G27+MAYO!G27+JUNIO!G27+JULIO!G27+AGOSTO!G27+SEPT!G27+OCT!G27+NOV!G27+DIC!G27)</f>
        <v>0</v>
      </c>
      <c r="H27" s="41" t="n">
        <f aca="false">SUM(ENERO!H27+'FEBRERO '!H27+'MARZO '!H27+ABRIL!H27+MAYO!H27+JUNIO!H27+JULIO!H27+AGOSTO!H27+SEPT!H27+OCT!H27+NOV!H27+DIC!H27)</f>
        <v>0</v>
      </c>
      <c r="I27" s="41" t="n">
        <f aca="false">SUM(ENERO!I27+'FEBRERO '!I27+'MARZO '!I27+ABRIL!I27+MAYO!I27+JUNIO!I27+JULIO!I27+AGOSTO!I27+SEPT!I27+OCT!I27+NOV!I27+DIC!I27)</f>
        <v>0</v>
      </c>
      <c r="J27" s="41" t="n">
        <f aca="false">SUM(ENERO!J27+'FEBRERO '!J27+'MARZO '!J27+ABRIL!J27+MAYO!J27+JUNIO!J27+JULIO!J27+AGOSTO!J27+SEPT!J27+OCT!J27+NOV!J27+DIC!J27)</f>
        <v>0</v>
      </c>
      <c r="K27" s="41" t="n">
        <f aca="false">SUM(ENERO!K27+'FEBRERO '!K27+'MARZO '!K27+ABRIL!K27+MAYO!K27+JUNIO!K27+JULIO!K27+AGOSTO!K27+SEPT!K27+OCT!K27+NOV!K27+DIC!K27)</f>
        <v>0</v>
      </c>
      <c r="L27" s="41" t="n">
        <f aca="false">SUM(ENERO!L27+'FEBRERO '!L27+'MARZO '!L27+ABRIL!L27+MAYO!L27+JUNIO!L27+JULIO!L27+AGOSTO!L27+SEPT!L27+OCT!L27+NOV!L27+DIC!L27)</f>
        <v>0</v>
      </c>
      <c r="M27" s="41" t="n">
        <f aca="false">SUM(ENERO!M27+'FEBRERO '!M27+'MARZO '!M27+ABRIL!M27+MAYO!M27+JUNIO!M27+JULIO!M27+AGOSTO!M27+SEPT!M27+OCT!M27+NOV!M27+DIC!M27)</f>
        <v>0</v>
      </c>
      <c r="N27" s="41" t="n">
        <f aca="false">SUM(ENERO!N27+'FEBRERO '!N27+'MARZO '!N27+ABRIL!N27+MAYO!N27+JUNIO!N27+JULIO!N27+AGOSTO!N27+SEPT!N27+OCT!N27+NOV!N27+DIC!N27)</f>
        <v>0</v>
      </c>
      <c r="O27" s="41" t="n">
        <f aca="false">SUM(ENERO!O27+'FEBRERO '!O27+'MARZO '!O27+ABRIL!O27+MAYO!O27+JUNIO!O27+JULIO!O27+AGOSTO!O27+SEPT!O27+OCT!O27+NOV!O27+DIC!O27)</f>
        <v>0</v>
      </c>
      <c r="P27" s="41" t="n">
        <f aca="false">SUM(ENERO!P27+'FEBRERO '!P27+'MARZO '!P27+ABRIL!P27+MAYO!P27+JUNIO!P27+JULIO!P27+AGOSTO!P27+SEPT!P27+OCT!P27+NOV!P27+DIC!P27)</f>
        <v>0</v>
      </c>
      <c r="Q27" s="41" t="n">
        <f aca="false">SUM(ENERO!Q27+'FEBRERO '!Q27+'MARZO '!Q27+ABRIL!Q27+MAYO!Q27+JUNIO!Q27+JULIO!Q27+AGOSTO!Q27+SEPT!Q27+OCT!Q27+NOV!Q27+DIC!Q27)</f>
        <v>0</v>
      </c>
      <c r="R27" s="41" t="n">
        <f aca="false">SUM(ENERO!R27+'FEBRERO '!R27+'MARZO '!R27+ABRIL!R27+MAYO!R27+JUNIO!R27+JULIO!R27+AGOSTO!R27+SEPT!R27+OCT!R27+NOV!R27+DIC!R27)</f>
        <v>0</v>
      </c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6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5</v>
      </c>
      <c r="N28" s="86" t="n">
        <f aca="false">SUM(N25:N27)</f>
        <v>1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41" t="n">
        <f aca="false">SUM(ENERO!E30+'FEBRERO '!E30+'MARZO '!E30+ABRIL!E30+MAYO!E30+JUNIO!E30+JULIO!E30+AGOSTO!E30+SEPT!E30+OCT!E30+NOV!E30+DIC!E30)</f>
        <v>0</v>
      </c>
      <c r="F30" s="41" t="n">
        <f aca="false">SUM(ENERO!F30+'FEBRERO '!F30+'MARZO '!F30+ABRIL!F30+MAYO!F30+JUNIO!F30+JULIO!F30+AGOSTO!F30+SEPT!F30+OCT!F30+NOV!F30+DIC!F30)</f>
        <v>0</v>
      </c>
      <c r="G30" s="41" t="n">
        <f aca="false">SUM(ENERO!G30+'FEBRERO '!G30+'MARZO '!G30+ABRIL!G30+MAYO!G30+JUNIO!G30+JULIO!G30+AGOSTO!G30+SEPT!G30+OCT!G30+NOV!G30+DIC!G30)</f>
        <v>0</v>
      </c>
      <c r="H30" s="41" t="n">
        <f aca="false">SUM(ENERO!H30+'FEBRERO '!H30+'MARZO '!H30+ABRIL!H30+MAYO!H30+JUNIO!H30+JULIO!H30+AGOSTO!H30+SEPT!H30+OCT!H30+NOV!H30+DIC!H30)</f>
        <v>0</v>
      </c>
      <c r="I30" s="41" t="n">
        <f aca="false">SUM(ENERO!I30+'FEBRERO '!I30+'MARZO '!I30+ABRIL!I30+MAYO!I30+JUNIO!I30+JULIO!I30+AGOSTO!I30+SEPT!I30+OCT!I30+NOV!I30+DIC!I30)</f>
        <v>0</v>
      </c>
      <c r="J30" s="41" t="n">
        <f aca="false">SUM(ENERO!J30+'FEBRERO '!J30+'MARZO '!J30+ABRIL!J30+MAYO!J30+JUNIO!J30+JULIO!J30+AGOSTO!J30+SEPT!J30+OCT!J30+NOV!J30+DIC!J30)</f>
        <v>0</v>
      </c>
      <c r="K30" s="41" t="n">
        <f aca="false">SUM(ENERO!K30+'FEBRERO '!K30+'MARZO '!K30+ABRIL!K30+MAYO!K30+JUNIO!K30+JULIO!K30+AGOSTO!K30+SEPT!K30+OCT!K30+NOV!K30+DIC!K30)</f>
        <v>0</v>
      </c>
      <c r="L30" s="41" t="n">
        <f aca="false">SUM(ENERO!L30+'FEBRERO '!L30+'MARZO '!L30+ABRIL!L30+MAYO!L30+JUNIO!L30+JULIO!L30+AGOSTO!L30+SEPT!L30+OCT!L30+NOV!L30+DIC!L30)</f>
        <v>0</v>
      </c>
      <c r="M30" s="41" t="n">
        <f aca="false">SUM(ENERO!M30+'FEBRERO '!M30+'MARZO '!M30+ABRIL!M30+MAYO!M30+JUNIO!M30+JULIO!M30+AGOSTO!M30+SEPT!M30+OCT!M30+NOV!M30+DIC!M30)</f>
        <v>0</v>
      </c>
      <c r="N30" s="41" t="n">
        <f aca="false">SUM(ENERO!N30+'FEBRERO '!N30+'MARZO '!N30+ABRIL!N30+MAYO!N30+JUNIO!N30+JULIO!N30+AGOSTO!N30+SEPT!N30+OCT!N30+NOV!N30+DIC!N30)</f>
        <v>0</v>
      </c>
      <c r="O30" s="41" t="n">
        <f aca="false">SUM(ENERO!O30+'FEBRERO '!O30+'MARZO '!O30+ABRIL!O30+MAYO!O30+JUNIO!O30+JULIO!O30+AGOSTO!O30+SEPT!O30+OCT!O30+NOV!O30+DIC!O30)</f>
        <v>0</v>
      </c>
      <c r="P30" s="41" t="n">
        <f aca="false">SUM(ENERO!P30+'FEBRERO '!P30+'MARZO '!P30+ABRIL!P30+MAYO!P30+JUNIO!P30+JULIO!P30+AGOSTO!P30+SEPT!P30+OCT!P30+NOV!P30+DIC!P30)</f>
        <v>0</v>
      </c>
      <c r="Q30" s="41" t="n">
        <f aca="false">SUM(ENERO!Q30+'FEBRERO '!Q30+'MARZO '!Q30+ABRIL!Q30+MAYO!Q30+JUNIO!Q30+JULIO!Q30+AGOSTO!Q30+SEPT!Q30+OCT!Q30+NOV!Q30+DIC!Q30)</f>
        <v>0</v>
      </c>
      <c r="R30" s="41" t="n">
        <f aca="false">SUM(ENERO!R30+'FEBRERO '!R30+'MARZO '!R30+ABRIL!R30+MAYO!R30+JUNIO!R30+JULIO!R30+AGOSTO!R30+SEPT!R30+OCT!R30+NOV!R30+DIC!R30)</f>
        <v>0</v>
      </c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110</v>
      </c>
      <c r="E31" s="41" t="n">
        <f aca="false">SUM(ENERO!E31+'FEBRERO '!E31+'MARZO '!E31+ABRIL!E31+MAYO!E31+JUNIO!E31+JULIO!E31+AGOSTO!E31+SEPT!E31+OCT!E31+NOV!E31+DIC!E31)</f>
        <v>1</v>
      </c>
      <c r="F31" s="41" t="n">
        <f aca="false">SUM(ENERO!F31+'FEBRERO '!F31+'MARZO '!F31+ABRIL!F31+MAYO!F31+JUNIO!F31+JULIO!F31+AGOSTO!F31+SEPT!F31+OCT!F31+NOV!F31+DIC!F31)</f>
        <v>6</v>
      </c>
      <c r="G31" s="41" t="n">
        <f aca="false">SUM(ENERO!G31+'FEBRERO '!G31+'MARZO '!G31+ABRIL!G31+MAYO!G31+JUNIO!G31+JULIO!G31+AGOSTO!G31+SEPT!G31+OCT!G31+NOV!G31+DIC!G31)</f>
        <v>5</v>
      </c>
      <c r="H31" s="41" t="n">
        <f aca="false">SUM(ENERO!H31+'FEBRERO '!H31+'MARZO '!H31+ABRIL!H31+MAYO!H31+JUNIO!H31+JULIO!H31+AGOSTO!H31+SEPT!H31+OCT!H31+NOV!H31+DIC!H31)</f>
        <v>6</v>
      </c>
      <c r="I31" s="41" t="n">
        <f aca="false">SUM(ENERO!I31+'FEBRERO '!I31+'MARZO '!I31+ABRIL!I31+MAYO!I31+JUNIO!I31+JULIO!I31+AGOSTO!I31+SEPT!I31+OCT!I31+NOV!I31+DIC!I31)</f>
        <v>24</v>
      </c>
      <c r="J31" s="41" t="n">
        <f aca="false">SUM(ENERO!J31+'FEBRERO '!J31+'MARZO '!J31+ABRIL!J31+MAYO!J31+JUNIO!J31+JULIO!J31+AGOSTO!J31+SEPT!J31+OCT!J31+NOV!J31+DIC!J31)</f>
        <v>7</v>
      </c>
      <c r="K31" s="41" t="n">
        <f aca="false">SUM(ENERO!K31+'FEBRERO '!K31+'MARZO '!K31+ABRIL!K31+MAYO!K31+JUNIO!K31+JULIO!K31+AGOSTO!K31+SEPT!K31+OCT!K31+NOV!K31+DIC!K31)</f>
        <v>61</v>
      </c>
      <c r="L31" s="41" t="n">
        <f aca="false">SUM(ENERO!L31+'FEBRERO '!L31+'MARZO '!L31+ABRIL!L31+MAYO!L31+JUNIO!L31+JULIO!L31+AGOSTO!L31+SEPT!L31+OCT!L31+NOV!L31+DIC!L31)</f>
        <v>0</v>
      </c>
      <c r="M31" s="41" t="n">
        <f aca="false">SUM(ENERO!M31+'FEBRERO '!M31+'MARZO '!M31+ABRIL!M31+MAYO!M31+JUNIO!M31+JULIO!M31+AGOSTO!M31+SEPT!M31+OCT!M31+NOV!M31+DIC!M31)</f>
        <v>0</v>
      </c>
      <c r="N31" s="41" t="n">
        <f aca="false">SUM(ENERO!N31+'FEBRERO '!N31+'MARZO '!N31+ABRIL!N31+MAYO!N31+JUNIO!N31+JULIO!N31+AGOSTO!N31+SEPT!N31+OCT!N31+NOV!N31+DIC!N31)</f>
        <v>0</v>
      </c>
      <c r="O31" s="41" t="n">
        <f aca="false">SUM(ENERO!O31+'FEBRERO '!O31+'MARZO '!O31+ABRIL!O31+MAYO!O31+JUNIO!O31+JULIO!O31+AGOSTO!O31+SEPT!O31+OCT!O31+NOV!O31+DIC!O31)</f>
        <v>0</v>
      </c>
      <c r="P31" s="41" t="n">
        <f aca="false">SUM(ENERO!P31+'FEBRERO '!P31+'MARZO '!P31+ABRIL!P31+MAYO!P31+JUNIO!P31+JULIO!P31+AGOSTO!P31+SEPT!P31+OCT!P31+NOV!P31+DIC!P31)</f>
        <v>110</v>
      </c>
      <c r="Q31" s="41" t="n">
        <f aca="false">SUM(ENERO!Q31+'FEBRERO '!Q31+'MARZO '!Q31+ABRIL!Q31+MAYO!Q31+JUNIO!Q31+JULIO!Q31+AGOSTO!Q31+SEPT!Q31+OCT!Q31+NOV!Q31+DIC!Q31)</f>
        <v>0</v>
      </c>
      <c r="R31" s="41" t="n">
        <f aca="false">SUM(ENERO!R31+'FEBRERO '!R31+'MARZO '!R31+ABRIL!R31+MAYO!R31+JUNIO!R31+JULIO!R31+AGOSTO!R31+SEPT!R31+OCT!R31+NOV!R31+DIC!R31)</f>
        <v>0</v>
      </c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41" t="n">
        <f aca="false">SUM(ENERO!E32+'FEBRERO '!E32+'MARZO '!E32+ABRIL!E32+MAYO!E32+JUNIO!E32+JULIO!E32+AGOSTO!E32+SEPT!E32+OCT!E32+NOV!E32+DIC!E32)</f>
        <v>0</v>
      </c>
      <c r="F32" s="41" t="n">
        <f aca="false">SUM(ENERO!F32+'FEBRERO '!F32+'MARZO '!F32+ABRIL!F32+MAYO!F32+JUNIO!F32+JULIO!F32+AGOSTO!F32+SEPT!F32+OCT!F32+NOV!F32+DIC!F32)</f>
        <v>0</v>
      </c>
      <c r="G32" s="41" t="n">
        <f aca="false">SUM(ENERO!G32+'FEBRERO '!G32+'MARZO '!G32+ABRIL!G32+MAYO!G32+JUNIO!G32+JULIO!G32+AGOSTO!G32+SEPT!G32+OCT!G32+NOV!G32+DIC!G32)</f>
        <v>0</v>
      </c>
      <c r="H32" s="41" t="n">
        <f aca="false">SUM(ENERO!H32+'FEBRERO '!H32+'MARZO '!H32+ABRIL!H32+MAYO!H32+JUNIO!H32+JULIO!H32+AGOSTO!H32+SEPT!H32+OCT!H32+NOV!H32+DIC!H32)</f>
        <v>0</v>
      </c>
      <c r="I32" s="41" t="n">
        <f aca="false">SUM(ENERO!I32+'FEBRERO '!I32+'MARZO '!I32+ABRIL!I32+MAYO!I32+JUNIO!I32+JULIO!I32+AGOSTO!I32+SEPT!I32+OCT!I32+NOV!I32+DIC!I32)</f>
        <v>0</v>
      </c>
      <c r="J32" s="41" t="n">
        <f aca="false">SUM(ENERO!J32+'FEBRERO '!J32+'MARZO '!J32+ABRIL!J32+MAYO!J32+JUNIO!J32+JULIO!J32+AGOSTO!J32+SEPT!J32+OCT!J32+NOV!J32+DIC!J32)</f>
        <v>0</v>
      </c>
      <c r="K32" s="41" t="n">
        <f aca="false">SUM(ENERO!K32+'FEBRERO '!K32+'MARZO '!K32+ABRIL!K32+MAYO!K32+JUNIO!K32+JULIO!K32+AGOSTO!K32+SEPT!K32+OCT!K32+NOV!K32+DIC!K32)</f>
        <v>0</v>
      </c>
      <c r="L32" s="41" t="n">
        <f aca="false">SUM(ENERO!L32+'FEBRERO '!L32+'MARZO '!L32+ABRIL!L32+MAYO!L32+JUNIO!L32+JULIO!L32+AGOSTO!L32+SEPT!L32+OCT!L32+NOV!L32+DIC!L32)</f>
        <v>0</v>
      </c>
      <c r="M32" s="41" t="n">
        <f aca="false">SUM(ENERO!M32+'FEBRERO '!M32+'MARZO '!M32+ABRIL!M32+MAYO!M32+JUNIO!M32+JULIO!M32+AGOSTO!M32+SEPT!M32+OCT!M32+NOV!M32+DIC!M32)</f>
        <v>0</v>
      </c>
      <c r="N32" s="41" t="n">
        <f aca="false">SUM(ENERO!N32+'FEBRERO '!N32+'MARZO '!N32+ABRIL!N32+MAYO!N32+JUNIO!N32+JULIO!N32+AGOSTO!N32+SEPT!N32+OCT!N32+NOV!N32+DIC!N32)</f>
        <v>0</v>
      </c>
      <c r="O32" s="41" t="n">
        <f aca="false">SUM(ENERO!O32+'FEBRERO '!O32+'MARZO '!O32+ABRIL!O32+MAYO!O32+JUNIO!O32+JULIO!O32+AGOSTO!O32+SEPT!O32+OCT!O32+NOV!O32+DIC!O32)</f>
        <v>0</v>
      </c>
      <c r="P32" s="41" t="n">
        <f aca="false">SUM(ENERO!P32+'FEBRERO '!P32+'MARZO '!P32+ABRIL!P32+MAYO!P32+JUNIO!P32+JULIO!P32+AGOSTO!P32+SEPT!P32+OCT!P32+NOV!P32+DIC!P32)</f>
        <v>0</v>
      </c>
      <c r="Q32" s="41" t="n">
        <f aca="false">SUM(ENERO!Q32+'FEBRERO '!Q32+'MARZO '!Q32+ABRIL!Q32+MAYO!Q32+JUNIO!Q32+JULIO!Q32+AGOSTO!Q32+SEPT!Q32+OCT!Q32+NOV!Q32+DIC!Q32)</f>
        <v>0</v>
      </c>
      <c r="R32" s="41" t="n">
        <f aca="false">SUM(ENERO!R32+'FEBRERO '!R32+'MARZO '!R32+ABRIL!R32+MAYO!R32+JUNIO!R32+JULIO!R32+AGOSTO!R32+SEPT!R32+OCT!R32+NOV!R32+DIC!R32)</f>
        <v>0</v>
      </c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41" t="n">
        <f aca="false">SUM(ENERO!E33+'FEBRERO '!E33+'MARZO '!E33+ABRIL!E33+MAYO!E33+JUNIO!E33+JULIO!E33+AGOSTO!E33+SEPT!E33+OCT!E33+NOV!E33+DIC!E33)</f>
        <v>0</v>
      </c>
      <c r="F33" s="41" t="n">
        <f aca="false">SUM(ENERO!F33+'FEBRERO '!F33+'MARZO '!F33+ABRIL!F33+MAYO!F33+JUNIO!F33+JULIO!F33+AGOSTO!F33+SEPT!F33+OCT!F33+NOV!F33+DIC!F33)</f>
        <v>0</v>
      </c>
      <c r="G33" s="41" t="n">
        <f aca="false">SUM(ENERO!G33+'FEBRERO '!G33+'MARZO '!G33+ABRIL!G33+MAYO!G33+JUNIO!G33+JULIO!G33+AGOSTO!G33+SEPT!G33+OCT!G33+NOV!G33+DIC!G33)</f>
        <v>0</v>
      </c>
      <c r="H33" s="41" t="n">
        <f aca="false">SUM(ENERO!H33+'FEBRERO '!H33+'MARZO '!H33+ABRIL!H33+MAYO!H33+JUNIO!H33+JULIO!H33+AGOSTO!H33+SEPT!H33+OCT!H33+NOV!H33+DIC!H33)</f>
        <v>0</v>
      </c>
      <c r="I33" s="41" t="n">
        <f aca="false">SUM(ENERO!I33+'FEBRERO '!I33+'MARZO '!I33+ABRIL!I33+MAYO!I33+JUNIO!I33+JULIO!I33+AGOSTO!I33+SEPT!I33+OCT!I33+NOV!I33+DIC!I33)</f>
        <v>0</v>
      </c>
      <c r="J33" s="41" t="n">
        <f aca="false">SUM(ENERO!J33+'FEBRERO '!J33+'MARZO '!J33+ABRIL!J33+MAYO!J33+JUNIO!J33+JULIO!J33+AGOSTO!J33+SEPT!J33+OCT!J33+NOV!J33+DIC!J33)</f>
        <v>0</v>
      </c>
      <c r="K33" s="41" t="n">
        <f aca="false">SUM(ENERO!K33+'FEBRERO '!K33+'MARZO '!K33+ABRIL!K33+MAYO!K33+JUNIO!K33+JULIO!K33+AGOSTO!K33+SEPT!K33+OCT!K33+NOV!K33+DIC!K33)</f>
        <v>0</v>
      </c>
      <c r="L33" s="41" t="n">
        <f aca="false">SUM(ENERO!L33+'FEBRERO '!L33+'MARZO '!L33+ABRIL!L33+MAYO!L33+JUNIO!L33+JULIO!L33+AGOSTO!L33+SEPT!L33+OCT!L33+NOV!L33+DIC!L33)</f>
        <v>0</v>
      </c>
      <c r="M33" s="41" t="n">
        <f aca="false">SUM(ENERO!M33+'FEBRERO '!M33+'MARZO '!M33+ABRIL!M33+MAYO!M33+JUNIO!M33+JULIO!M33+AGOSTO!M33+SEPT!M33+OCT!M33+NOV!M33+DIC!M33)</f>
        <v>0</v>
      </c>
      <c r="N33" s="41" t="n">
        <f aca="false">SUM(ENERO!N33+'FEBRERO '!N33+'MARZO '!N33+ABRIL!N33+MAYO!N33+JUNIO!N33+JULIO!N33+AGOSTO!N33+SEPT!N33+OCT!N33+NOV!N33+DIC!N33)</f>
        <v>0</v>
      </c>
      <c r="O33" s="41" t="n">
        <f aca="false">SUM(ENERO!O33+'FEBRERO '!O33+'MARZO '!O33+ABRIL!O33+MAYO!O33+JUNIO!O33+JULIO!O33+AGOSTO!O33+SEPT!O33+OCT!O33+NOV!O33+DIC!O33)</f>
        <v>0</v>
      </c>
      <c r="P33" s="41" t="n">
        <f aca="false">SUM(ENERO!P33+'FEBRERO '!P33+'MARZO '!P33+ABRIL!P33+MAYO!P33+JUNIO!P33+JULIO!P33+AGOSTO!P33+SEPT!P33+OCT!P33+NOV!P33+DIC!P33)</f>
        <v>0</v>
      </c>
      <c r="Q33" s="41" t="n">
        <f aca="false">SUM(ENERO!Q33+'FEBRERO '!Q33+'MARZO '!Q33+ABRIL!Q33+MAYO!Q33+JUNIO!Q33+JULIO!Q33+AGOSTO!Q33+SEPT!Q33+OCT!Q33+NOV!Q33+DIC!Q33)</f>
        <v>0</v>
      </c>
      <c r="R33" s="41" t="n">
        <f aca="false">SUM(ENERO!R33+'FEBRERO '!R33+'MARZO '!R33+ABRIL!R33+MAYO!R33+JUNIO!R33+JULIO!R33+AGOSTO!R33+SEPT!R33+OCT!R33+NOV!R33+DIC!R33)</f>
        <v>0</v>
      </c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101</v>
      </c>
      <c r="E34" s="41" t="n">
        <f aca="false">SUM(ENERO!E34+'FEBRERO '!E34+'MARZO '!E34+ABRIL!E34+MAYO!E34+JUNIO!E34+JULIO!E34+AGOSTO!E34+SEPT!E34+OCT!E34+NOV!E34+DIC!E34)</f>
        <v>0</v>
      </c>
      <c r="F34" s="41" t="n">
        <f aca="false">SUM(ENERO!F34+'FEBRERO '!F34+'MARZO '!F34+ABRIL!F34+MAYO!F34+JUNIO!F34+JULIO!F34+AGOSTO!F34+SEPT!F34+OCT!F34+NOV!F34+DIC!F34)</f>
        <v>0</v>
      </c>
      <c r="G34" s="41" t="n">
        <f aca="false">SUM(ENERO!G34+'FEBRERO '!G34+'MARZO '!G34+ABRIL!G34+MAYO!G34+JUNIO!G34+JULIO!G34+AGOSTO!G34+SEPT!G34+OCT!G34+NOV!G34+DIC!G34)</f>
        <v>0</v>
      </c>
      <c r="H34" s="41" t="n">
        <f aca="false">SUM(ENERO!H34+'FEBRERO '!H34+'MARZO '!H34+ABRIL!H34+MAYO!H34+JUNIO!H34+JULIO!H34+AGOSTO!H34+SEPT!H34+OCT!H34+NOV!H34+DIC!H34)</f>
        <v>0</v>
      </c>
      <c r="I34" s="41" t="n">
        <f aca="false">SUM(ENERO!I34+'FEBRERO '!I34+'MARZO '!I34+ABRIL!I34+MAYO!I34+JUNIO!I34+JULIO!I34+AGOSTO!I34+SEPT!I34+OCT!I34+NOV!I34+DIC!I34)</f>
        <v>0</v>
      </c>
      <c r="J34" s="41" t="n">
        <f aca="false">SUM(ENERO!J34+'FEBRERO '!J34+'MARZO '!J34+ABRIL!J34+MAYO!J34+JUNIO!J34+JULIO!J34+AGOSTO!J34+SEPT!J34+OCT!J34+NOV!J34+DIC!J34)</f>
        <v>0</v>
      </c>
      <c r="K34" s="41" t="n">
        <f aca="false">SUM(ENERO!K34+'FEBRERO '!K34+'MARZO '!K34+ABRIL!K34+MAYO!K34+JUNIO!K34+JULIO!K34+AGOSTO!K34+SEPT!K34+OCT!K34+NOV!K34+DIC!K34)</f>
        <v>6</v>
      </c>
      <c r="L34" s="41" t="n">
        <f aca="false">SUM(ENERO!L34+'FEBRERO '!L34+'MARZO '!L34+ABRIL!L34+MAYO!L34+JUNIO!L34+JULIO!L34+AGOSTO!L34+SEPT!L34+OCT!L34+NOV!L34+DIC!L34)</f>
        <v>5</v>
      </c>
      <c r="M34" s="41" t="n">
        <f aca="false">SUM(ENERO!M34+'FEBRERO '!M34+'MARZO '!M34+ABRIL!M34+MAYO!M34+JUNIO!M34+JULIO!M34+AGOSTO!M34+SEPT!M34+OCT!M34+NOV!M34+DIC!M34)</f>
        <v>81</v>
      </c>
      <c r="N34" s="41" t="n">
        <f aca="false">SUM(ENERO!N34+'FEBRERO '!N34+'MARZO '!N34+ABRIL!N34+MAYO!N34+JUNIO!N34+JULIO!N34+AGOSTO!N34+SEPT!N34+OCT!N34+NOV!N34+DIC!N34)</f>
        <v>7</v>
      </c>
      <c r="O34" s="41" t="n">
        <f aca="false">SUM(ENERO!O34+'FEBRERO '!O34+'MARZO '!O34+ABRIL!O34+MAYO!O34+JUNIO!O34+JULIO!O34+AGOSTO!O34+SEPT!O34+OCT!O34+NOV!O34+DIC!O34)</f>
        <v>2</v>
      </c>
      <c r="P34" s="41" t="n">
        <f aca="false">SUM(ENERO!P34+'FEBRERO '!P34+'MARZO '!P34+ABRIL!P34+MAYO!P34+JUNIO!P34+JULIO!P34+AGOSTO!P34+SEPT!P34+OCT!P34+NOV!P34+DIC!P34)</f>
        <v>101</v>
      </c>
      <c r="Q34" s="41" t="n">
        <f aca="false">SUM(ENERO!Q34+'FEBRERO '!Q34+'MARZO '!Q34+ABRIL!Q34+MAYO!Q34+JUNIO!Q34+JULIO!Q34+AGOSTO!Q34+SEPT!Q34+OCT!Q34+NOV!Q34+DIC!Q34)</f>
        <v>3</v>
      </c>
      <c r="R34" s="41" t="n">
        <f aca="false">SUM(ENERO!R34+'FEBRERO '!R34+'MARZO '!R34+ABRIL!R34+MAYO!R34+JUNIO!R34+JULIO!R34+AGOSTO!R34+SEPT!R34+OCT!R34+NOV!R34+DIC!R34)</f>
        <v>0</v>
      </c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n">
        <f aca="false">IF($D34=0,"",IF($P34="",IF($D34="","",1),0))</f>
        <v>0</v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16</v>
      </c>
      <c r="E35" s="41" t="n">
        <f aca="false">SUM(ENERO!E35+'FEBRERO '!E35+'MARZO '!E35+ABRIL!E35+MAYO!E35+JUNIO!E35+JULIO!E35+AGOSTO!E35+SEPT!E35+OCT!E35+NOV!E35+DIC!E35)</f>
        <v>0</v>
      </c>
      <c r="F35" s="41" t="n">
        <f aca="false">SUM(ENERO!F35+'FEBRERO '!F35+'MARZO '!F35+ABRIL!F35+MAYO!F35+JUNIO!F35+JULIO!F35+AGOSTO!F35+SEPT!F35+OCT!F35+NOV!F35+DIC!F35)</f>
        <v>2</v>
      </c>
      <c r="G35" s="41" t="n">
        <f aca="false">SUM(ENERO!G35+'FEBRERO '!G35+'MARZO '!G35+ABRIL!G35+MAYO!G35+JUNIO!G35+JULIO!G35+AGOSTO!G35+SEPT!G35+OCT!G35+NOV!G35+DIC!G35)</f>
        <v>5</v>
      </c>
      <c r="H35" s="41" t="n">
        <f aca="false">SUM(ENERO!H35+'FEBRERO '!H35+'MARZO '!H35+ABRIL!H35+MAYO!H35+JUNIO!H35+JULIO!H35+AGOSTO!H35+SEPT!H35+OCT!H35+NOV!H35+DIC!H35)</f>
        <v>3</v>
      </c>
      <c r="I35" s="41" t="n">
        <f aca="false">SUM(ENERO!I35+'FEBRERO '!I35+'MARZO '!I35+ABRIL!I35+MAYO!I35+JUNIO!I35+JULIO!I35+AGOSTO!I35+SEPT!I35+OCT!I35+NOV!I35+DIC!I35)</f>
        <v>4</v>
      </c>
      <c r="J35" s="41" t="n">
        <f aca="false">SUM(ENERO!J35+'FEBRERO '!J35+'MARZO '!J35+ABRIL!J35+MAYO!J35+JUNIO!J35+JULIO!J35+AGOSTO!J35+SEPT!J35+OCT!J35+NOV!J35+DIC!J35)</f>
        <v>1</v>
      </c>
      <c r="K35" s="41" t="n">
        <f aca="false">SUM(ENERO!K35+'FEBRERO '!K35+'MARZO '!K35+ABRIL!K35+MAYO!K35+JUNIO!K35+JULIO!K35+AGOSTO!K35+SEPT!K35+OCT!K35+NOV!K35+DIC!K35)</f>
        <v>1</v>
      </c>
      <c r="L35" s="41" t="n">
        <f aca="false">SUM(ENERO!L35+'FEBRERO '!L35+'MARZO '!L35+ABRIL!L35+MAYO!L35+JUNIO!L35+JULIO!L35+AGOSTO!L35+SEPT!L35+OCT!L35+NOV!L35+DIC!L35)</f>
        <v>0</v>
      </c>
      <c r="M35" s="41" t="n">
        <f aca="false">SUM(ENERO!M35+'FEBRERO '!M35+'MARZO '!M35+ABRIL!M35+MAYO!M35+JUNIO!M35+JULIO!M35+AGOSTO!M35+SEPT!M35+OCT!M35+NOV!M35+DIC!M35)</f>
        <v>0</v>
      </c>
      <c r="N35" s="41" t="n">
        <f aca="false">SUM(ENERO!N35+'FEBRERO '!N35+'MARZO '!N35+ABRIL!N35+MAYO!N35+JUNIO!N35+JULIO!N35+AGOSTO!N35+SEPT!N35+OCT!N35+NOV!N35+DIC!N35)</f>
        <v>0</v>
      </c>
      <c r="O35" s="41" t="n">
        <f aca="false">SUM(ENERO!O35+'FEBRERO '!O35+'MARZO '!O35+ABRIL!O35+MAYO!O35+JUNIO!O35+JULIO!O35+AGOSTO!O35+SEPT!O35+OCT!O35+NOV!O35+DIC!O35)</f>
        <v>0</v>
      </c>
      <c r="P35" s="41" t="n">
        <f aca="false">SUM(ENERO!P35+'FEBRERO '!P35+'MARZO '!P35+ABRIL!P35+MAYO!P35+JUNIO!P35+JULIO!P35+AGOSTO!P35+SEPT!P35+OCT!P35+NOV!P35+DIC!P35)</f>
        <v>16</v>
      </c>
      <c r="Q35" s="41" t="n">
        <f aca="false">SUM(ENERO!Q35+'FEBRERO '!Q35+'MARZO '!Q35+ABRIL!Q35+MAYO!Q35+JUNIO!Q35+JULIO!Q35+AGOSTO!Q35+SEPT!Q35+OCT!Q35+NOV!Q35+DIC!Q35)</f>
        <v>0</v>
      </c>
      <c r="R35" s="41" t="n">
        <f aca="false">SUM(ENERO!R35+'FEBRERO '!R35+'MARZO '!R35+ABRIL!R35+MAYO!R35+JUNIO!R35+JULIO!R35+AGOSTO!R35+SEPT!R35+OCT!R35+NOV!R35+DIC!R35)</f>
        <v>0</v>
      </c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n">
        <f aca="false">IF($D35=0,"",IF($P35="",IF($D35="","",1),0))</f>
        <v>0</v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41" t="n">
        <f aca="false">SUM(ENERO!E36+'FEBRERO '!E36+'MARZO '!E36+ABRIL!E36+MAYO!E36+JUNIO!E36+JULIO!E36+AGOSTO!E36+SEPT!E36+OCT!E36+NOV!E36+DIC!E36)</f>
        <v>0</v>
      </c>
      <c r="F36" s="41" t="n">
        <f aca="false">SUM(ENERO!F36+'FEBRERO '!F36+'MARZO '!F36+ABRIL!F36+MAYO!F36+JUNIO!F36+JULIO!F36+AGOSTO!F36+SEPT!F36+OCT!F36+NOV!F36+DIC!F36)</f>
        <v>0</v>
      </c>
      <c r="G36" s="41" t="n">
        <f aca="false">SUM(ENERO!G36+'FEBRERO '!G36+'MARZO '!G36+ABRIL!G36+MAYO!G36+JUNIO!G36+JULIO!G36+AGOSTO!G36+SEPT!G36+OCT!G36+NOV!G36+DIC!G36)</f>
        <v>0</v>
      </c>
      <c r="H36" s="41" t="n">
        <f aca="false">SUM(ENERO!H36+'FEBRERO '!H36+'MARZO '!H36+ABRIL!H36+MAYO!H36+JUNIO!H36+JULIO!H36+AGOSTO!H36+SEPT!H36+OCT!H36+NOV!H36+DIC!H36)</f>
        <v>0</v>
      </c>
      <c r="I36" s="41" t="n">
        <f aca="false">SUM(ENERO!I36+'FEBRERO '!I36+'MARZO '!I36+ABRIL!I36+MAYO!I36+JUNIO!I36+JULIO!I36+AGOSTO!I36+SEPT!I36+OCT!I36+NOV!I36+DIC!I36)</f>
        <v>0</v>
      </c>
      <c r="J36" s="41" t="n">
        <f aca="false">SUM(ENERO!J36+'FEBRERO '!J36+'MARZO '!J36+ABRIL!J36+MAYO!J36+JUNIO!J36+JULIO!J36+AGOSTO!J36+SEPT!J36+OCT!J36+NOV!J36+DIC!J36)</f>
        <v>0</v>
      </c>
      <c r="K36" s="41" t="n">
        <f aca="false">SUM(ENERO!K36+'FEBRERO '!K36+'MARZO '!K36+ABRIL!K36+MAYO!K36+JUNIO!K36+JULIO!K36+AGOSTO!K36+SEPT!K36+OCT!K36+NOV!K36+DIC!K36)</f>
        <v>0</v>
      </c>
      <c r="L36" s="41" t="n">
        <f aca="false">SUM(ENERO!L36+'FEBRERO '!L36+'MARZO '!L36+ABRIL!L36+MAYO!L36+JUNIO!L36+JULIO!L36+AGOSTO!L36+SEPT!L36+OCT!L36+NOV!L36+DIC!L36)</f>
        <v>0</v>
      </c>
      <c r="M36" s="41" t="n">
        <f aca="false">SUM(ENERO!M36+'FEBRERO '!M36+'MARZO '!M36+ABRIL!M36+MAYO!M36+JUNIO!M36+JULIO!M36+AGOSTO!M36+SEPT!M36+OCT!M36+NOV!M36+DIC!M36)</f>
        <v>0</v>
      </c>
      <c r="N36" s="41" t="n">
        <f aca="false">SUM(ENERO!N36+'FEBRERO '!N36+'MARZO '!N36+ABRIL!N36+MAYO!N36+JUNIO!N36+JULIO!N36+AGOSTO!N36+SEPT!N36+OCT!N36+NOV!N36+DIC!N36)</f>
        <v>0</v>
      </c>
      <c r="O36" s="41" t="n">
        <f aca="false">SUM(ENERO!O36+'FEBRERO '!O36+'MARZO '!O36+ABRIL!O36+MAYO!O36+JUNIO!O36+JULIO!O36+AGOSTO!O36+SEPT!O36+OCT!O36+NOV!O36+DIC!O36)</f>
        <v>0</v>
      </c>
      <c r="P36" s="41" t="n">
        <f aca="false">SUM(ENERO!P36+'FEBRERO '!P36+'MARZO '!P36+ABRIL!P36+MAYO!P36+JUNIO!P36+JULIO!P36+AGOSTO!P36+SEPT!P36+OCT!P36+NOV!P36+DIC!P36)</f>
        <v>0</v>
      </c>
      <c r="Q36" s="41" t="n">
        <f aca="false">SUM(ENERO!Q36+'FEBRERO '!Q36+'MARZO '!Q36+ABRIL!Q36+MAYO!Q36+JUNIO!Q36+JULIO!Q36+AGOSTO!Q36+SEPT!Q36+OCT!Q36+NOV!Q36+DIC!Q36)</f>
        <v>0</v>
      </c>
      <c r="R36" s="41" t="n">
        <f aca="false">SUM(ENERO!R36+'FEBRERO '!R36+'MARZO '!R36+ABRIL!R36+MAYO!R36+JUNIO!R36+JULIO!R36+AGOSTO!R36+SEPT!R36+OCT!R36+NOV!R36+DIC!R36)</f>
        <v>0</v>
      </c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1</v>
      </c>
      <c r="E37" s="41" t="n">
        <f aca="false">SUM(ENERO!E37+'FEBRERO '!E37+'MARZO '!E37+ABRIL!E37+MAYO!E37+JUNIO!E37+JULIO!E37+AGOSTO!E37+SEPT!E37+OCT!E37+NOV!E37+DIC!E37)</f>
        <v>0</v>
      </c>
      <c r="F37" s="41" t="n">
        <f aca="false">SUM(ENERO!F37+'FEBRERO '!F37+'MARZO '!F37+ABRIL!F37+MAYO!F37+JUNIO!F37+JULIO!F37+AGOSTO!F37+SEPT!F37+OCT!F37+NOV!F37+DIC!F37)</f>
        <v>0</v>
      </c>
      <c r="G37" s="41" t="n">
        <f aca="false">SUM(ENERO!G37+'FEBRERO '!G37+'MARZO '!G37+ABRIL!G37+MAYO!G37+JUNIO!G37+JULIO!G37+AGOSTO!G37+SEPT!G37+OCT!G37+NOV!G37+DIC!G37)</f>
        <v>0</v>
      </c>
      <c r="H37" s="41" t="n">
        <f aca="false">SUM(ENERO!H37+'FEBRERO '!H37+'MARZO '!H37+ABRIL!H37+MAYO!H37+JUNIO!H37+JULIO!H37+AGOSTO!H37+SEPT!H37+OCT!H37+NOV!H37+DIC!H37)</f>
        <v>0</v>
      </c>
      <c r="I37" s="41" t="n">
        <f aca="false">SUM(ENERO!I37+'FEBRERO '!I37+'MARZO '!I37+ABRIL!I37+MAYO!I37+JUNIO!I37+JULIO!I37+AGOSTO!I37+SEPT!I37+OCT!I37+NOV!I37+DIC!I37)</f>
        <v>0</v>
      </c>
      <c r="J37" s="41" t="n">
        <f aca="false">SUM(ENERO!J37+'FEBRERO '!J37+'MARZO '!J37+ABRIL!J37+MAYO!J37+JUNIO!J37+JULIO!J37+AGOSTO!J37+SEPT!J37+OCT!J37+NOV!J37+DIC!J37)</f>
        <v>0</v>
      </c>
      <c r="K37" s="41" t="n">
        <f aca="false">SUM(ENERO!K37+'FEBRERO '!K37+'MARZO '!K37+ABRIL!K37+MAYO!K37+JUNIO!K37+JULIO!K37+AGOSTO!K37+SEPT!K37+OCT!K37+NOV!K37+DIC!K37)</f>
        <v>1</v>
      </c>
      <c r="L37" s="41" t="n">
        <f aca="false">SUM(ENERO!L37+'FEBRERO '!L37+'MARZO '!L37+ABRIL!L37+MAYO!L37+JUNIO!L37+JULIO!L37+AGOSTO!L37+SEPT!L37+OCT!L37+NOV!L37+DIC!L37)</f>
        <v>0</v>
      </c>
      <c r="M37" s="41" t="n">
        <f aca="false">SUM(ENERO!M37+'FEBRERO '!M37+'MARZO '!M37+ABRIL!M37+MAYO!M37+JUNIO!M37+JULIO!M37+AGOSTO!M37+SEPT!M37+OCT!M37+NOV!M37+DIC!M37)</f>
        <v>0</v>
      </c>
      <c r="N37" s="41" t="n">
        <f aca="false">SUM(ENERO!N37+'FEBRERO '!N37+'MARZO '!N37+ABRIL!N37+MAYO!N37+JUNIO!N37+JULIO!N37+AGOSTO!N37+SEPT!N37+OCT!N37+NOV!N37+DIC!N37)</f>
        <v>0</v>
      </c>
      <c r="O37" s="41" t="n">
        <f aca="false">SUM(ENERO!O37+'FEBRERO '!O37+'MARZO '!O37+ABRIL!O37+MAYO!O37+JUNIO!O37+JULIO!O37+AGOSTO!O37+SEPT!O37+OCT!O37+NOV!O37+DIC!O37)</f>
        <v>0</v>
      </c>
      <c r="P37" s="41" t="n">
        <f aca="false">SUM(ENERO!P37+'FEBRERO '!P37+'MARZO '!P37+ABRIL!P37+MAYO!P37+JUNIO!P37+JULIO!P37+AGOSTO!P37+SEPT!P37+OCT!P37+NOV!P37+DIC!P37)</f>
        <v>1</v>
      </c>
      <c r="Q37" s="41" t="n">
        <f aca="false">SUM(ENERO!Q37+'FEBRERO '!Q37+'MARZO '!Q37+ABRIL!Q37+MAYO!Q37+JUNIO!Q37+JULIO!Q37+AGOSTO!Q37+SEPT!Q37+OCT!Q37+NOV!Q37+DIC!Q37)</f>
        <v>0</v>
      </c>
      <c r="R37" s="41" t="n">
        <f aca="false">SUM(ENERO!R37+'FEBRERO '!R37+'MARZO '!R37+ABRIL!R37+MAYO!R37+JUNIO!R37+JULIO!R37+AGOSTO!R37+SEPT!R37+OCT!R37+NOV!R37+DIC!R37)</f>
        <v>0</v>
      </c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n">
        <f aca="false">IF($D37=0,"",IF($P37="",IF($D37="","",1),0))</f>
        <v>0</v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228</v>
      </c>
      <c r="E38" s="94" t="n">
        <f aca="false">SUM(E30:E37)</f>
        <v>1</v>
      </c>
      <c r="F38" s="84" t="n">
        <f aca="false">SUM(F30:F37)</f>
        <v>8</v>
      </c>
      <c r="G38" s="84" t="n">
        <f aca="false">SUM(G30:G37)</f>
        <v>10</v>
      </c>
      <c r="H38" s="85" t="n">
        <f aca="false">SUM(H30:H37)</f>
        <v>9</v>
      </c>
      <c r="I38" s="85" t="n">
        <f aca="false">SUM(I30:I37)</f>
        <v>28</v>
      </c>
      <c r="J38" s="85" t="n">
        <f aca="false">SUM(J30:J37)</f>
        <v>8</v>
      </c>
      <c r="K38" s="85" t="n">
        <f aca="false">SUM(K30:K37)</f>
        <v>69</v>
      </c>
      <c r="L38" s="84" t="n">
        <f aca="false">SUM(L30:L37)</f>
        <v>5</v>
      </c>
      <c r="M38" s="85" t="n">
        <f aca="false">SUM(M30:M37)</f>
        <v>81</v>
      </c>
      <c r="N38" s="85" t="n">
        <f aca="false">SUM(N30:N37)</f>
        <v>7</v>
      </c>
      <c r="O38" s="86" t="n">
        <f aca="false">SUM(O30:O37)</f>
        <v>2</v>
      </c>
      <c r="P38" s="83" t="n">
        <f aca="false">SUM(P30:P37)</f>
        <v>228</v>
      </c>
      <c r="Q38" s="95" t="n">
        <f aca="false">SUM(Q30:Q37)</f>
        <v>3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233</v>
      </c>
      <c r="E41" s="41" t="n">
        <f aca="false">SUM(ENERO!E41+'FEBRERO '!E41+'MARZO '!E41+ABRIL!E41+MAYO!E41+JUNIO!E41+JULIO!E41+AGOSTO!E41+SEPT!E41+OCT!E41+NOV!E41+DIC!E41)</f>
        <v>0</v>
      </c>
      <c r="F41" s="41" t="n">
        <f aca="false">SUM(ENERO!F41+'FEBRERO '!F41+'MARZO '!F41+ABRIL!F41+MAYO!F41+JUNIO!F41+JULIO!F41+AGOSTO!F41+SEPT!F41+OCT!F41+NOV!F41+DIC!F41)</f>
        <v>0</v>
      </c>
      <c r="G41" s="41" t="n">
        <f aca="false">SUM(ENERO!G41+'FEBRERO '!G41+'MARZO '!G41+ABRIL!G41+MAYO!G41+JUNIO!G41+JULIO!G41+AGOSTO!G41+SEPT!G41+OCT!G41+NOV!G41+DIC!G41)</f>
        <v>1</v>
      </c>
      <c r="H41" s="41" t="n">
        <f aca="false">SUM(ENERO!H41+'FEBRERO '!H41+'MARZO '!H41+ABRIL!H41+MAYO!H41+JUNIO!H41+JULIO!H41+AGOSTO!H41+SEPT!H41+OCT!H41+NOV!H41+DIC!H41)</f>
        <v>6</v>
      </c>
      <c r="I41" s="41" t="n">
        <f aca="false">SUM(ENERO!I41+'FEBRERO '!I41+'MARZO '!I41+ABRIL!I41+MAYO!I41+JUNIO!I41+JULIO!I41+AGOSTO!I41+SEPT!I41+OCT!I41+NOV!I41+DIC!I41)</f>
        <v>2</v>
      </c>
      <c r="J41" s="41" t="n">
        <f aca="false">SUM(ENERO!J41+'FEBRERO '!J41+'MARZO '!J41+ABRIL!J41+MAYO!J41+JUNIO!J41+JULIO!J41+AGOSTO!J41+SEPT!J41+OCT!J41+NOV!J41+DIC!J41)</f>
        <v>2</v>
      </c>
      <c r="K41" s="41" t="n">
        <f aca="false">SUM(ENERO!K41+'FEBRERO '!K41+'MARZO '!K41+ABRIL!K41+MAYO!K41+JUNIO!K41+JULIO!K41+AGOSTO!K41+SEPT!K41+OCT!K41+NOV!K41+DIC!K41)</f>
        <v>19</v>
      </c>
      <c r="L41" s="41" t="n">
        <f aca="false">SUM(ENERO!L41+'FEBRERO '!L41+'MARZO '!L41+ABRIL!L41+MAYO!L41+JUNIO!L41+JULIO!L41+AGOSTO!L41+SEPT!L41+OCT!L41+NOV!L41+DIC!L41)</f>
        <v>18</v>
      </c>
      <c r="M41" s="41" t="n">
        <f aca="false">SUM(ENERO!M41+'FEBRERO '!M41+'MARZO '!M41+ABRIL!M41+MAYO!M41+JUNIO!M41+JULIO!M41+AGOSTO!M41+SEPT!M41+OCT!M41+NOV!M41+DIC!M41)</f>
        <v>149</v>
      </c>
      <c r="N41" s="41" t="n">
        <f aca="false">SUM(ENERO!N41+'FEBRERO '!N41+'MARZO '!N41+ABRIL!N41+MAYO!N41+JUNIO!N41+JULIO!N41+AGOSTO!N41+SEPT!N41+OCT!N41+NOV!N41+DIC!N41)</f>
        <v>35</v>
      </c>
      <c r="O41" s="41" t="n">
        <f aca="false">SUM(ENERO!O41+'FEBRERO '!O41+'MARZO '!O41+ABRIL!O41+MAYO!O41+JUNIO!O41+JULIO!O41+AGOSTO!O41+SEPT!O41+OCT!O41+NOV!O41+DIC!O41)</f>
        <v>1</v>
      </c>
      <c r="P41" s="41" t="n">
        <f aca="false">SUM(ENERO!P41+'FEBRERO '!P41+'MARZO '!P41+ABRIL!P41+MAYO!P41+JUNIO!P41+JULIO!P41+AGOSTO!P41+SEPT!P41+OCT!P41+NOV!P41+DIC!P41)</f>
        <v>233</v>
      </c>
      <c r="Q41" s="41" t="n">
        <f aca="false">SUM(ENERO!Q41+'FEBRERO '!Q41+'MARZO '!Q41+ABRIL!Q41+MAYO!Q41+JUNIO!Q41+JULIO!Q41+AGOSTO!Q41+SEPT!Q41+OCT!Q41+NOV!Q41+DIC!Q41)</f>
        <v>5</v>
      </c>
      <c r="R41" s="41" t="n">
        <f aca="false">SUM(ENERO!R41+'FEBRERO '!R41+'MARZO '!R41+ABRIL!R41+MAYO!R41+JUNIO!R41+JULIO!R41+AGOSTO!R41+SEPT!R41+OCT!R41+NOV!R41+DIC!R41)</f>
        <v>0</v>
      </c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41" t="n">
        <f aca="false">SUM(ENERO!E42+'FEBRERO '!E42+'MARZO '!E42+ABRIL!E42+MAYO!E42+JUNIO!E42+JULIO!E42+AGOSTO!E42+SEPT!E42+OCT!E42+NOV!E42+DIC!E42)</f>
        <v>0</v>
      </c>
      <c r="F42" s="41" t="n">
        <f aca="false">SUM(ENERO!F42+'FEBRERO '!F42+'MARZO '!F42+ABRIL!F42+MAYO!F42+JUNIO!F42+JULIO!F42+AGOSTO!F42+SEPT!F42+OCT!F42+NOV!F42+DIC!F42)</f>
        <v>0</v>
      </c>
      <c r="G42" s="41" t="n">
        <f aca="false">SUM(ENERO!G42+'FEBRERO '!G42+'MARZO '!G42+ABRIL!G42+MAYO!G42+JUNIO!G42+JULIO!G42+AGOSTO!G42+SEPT!G42+OCT!G42+NOV!G42+DIC!G42)</f>
        <v>0</v>
      </c>
      <c r="H42" s="41" t="n">
        <f aca="false">SUM(ENERO!H42+'FEBRERO '!H42+'MARZO '!H42+ABRIL!H42+MAYO!H42+JUNIO!H42+JULIO!H42+AGOSTO!H42+SEPT!H42+OCT!H42+NOV!H42+DIC!H42)</f>
        <v>0</v>
      </c>
      <c r="I42" s="41" t="n">
        <f aca="false">SUM(ENERO!I42+'FEBRERO '!I42+'MARZO '!I42+ABRIL!I42+MAYO!I42+JUNIO!I42+JULIO!I42+AGOSTO!I42+SEPT!I42+OCT!I42+NOV!I42+DIC!I42)</f>
        <v>0</v>
      </c>
      <c r="J42" s="41" t="n">
        <f aca="false">SUM(ENERO!J42+'FEBRERO '!J42+'MARZO '!J42+ABRIL!J42+MAYO!J42+JUNIO!J42+JULIO!J42+AGOSTO!J42+SEPT!J42+OCT!J42+NOV!J42+DIC!J42)</f>
        <v>0</v>
      </c>
      <c r="K42" s="41" t="n">
        <f aca="false">SUM(ENERO!K42+'FEBRERO '!K42+'MARZO '!K42+ABRIL!K42+MAYO!K42+JUNIO!K42+JULIO!K42+AGOSTO!K42+SEPT!K42+OCT!K42+NOV!K42+DIC!K42)</f>
        <v>0</v>
      </c>
      <c r="L42" s="41" t="n">
        <f aca="false">SUM(ENERO!L42+'FEBRERO '!L42+'MARZO '!L42+ABRIL!L42+MAYO!L42+JUNIO!L42+JULIO!L42+AGOSTO!L42+SEPT!L42+OCT!L42+NOV!L42+DIC!L42)</f>
        <v>0</v>
      </c>
      <c r="M42" s="41" t="n">
        <f aca="false">SUM(ENERO!M42+'FEBRERO '!M42+'MARZO '!M42+ABRIL!M42+MAYO!M42+JUNIO!M42+JULIO!M42+AGOSTO!M42+SEPT!M42+OCT!M42+NOV!M42+DIC!M42)</f>
        <v>0</v>
      </c>
      <c r="N42" s="41" t="n">
        <f aca="false">SUM(ENERO!N42+'FEBRERO '!N42+'MARZO '!N42+ABRIL!N42+MAYO!N42+JUNIO!N42+JULIO!N42+AGOSTO!N42+SEPT!N42+OCT!N42+NOV!N42+DIC!N42)</f>
        <v>0</v>
      </c>
      <c r="O42" s="41" t="n">
        <f aca="false">SUM(ENERO!O42+'FEBRERO '!O42+'MARZO '!O42+ABRIL!O42+MAYO!O42+JUNIO!O42+JULIO!O42+AGOSTO!O42+SEPT!O42+OCT!O42+NOV!O42+DIC!O42)</f>
        <v>0</v>
      </c>
      <c r="P42" s="41" t="n">
        <f aca="false">SUM(ENERO!P42+'FEBRERO '!P42+'MARZO '!P42+ABRIL!P42+MAYO!P42+JUNIO!P42+JULIO!P42+AGOSTO!P42+SEPT!P42+OCT!P42+NOV!P42+DIC!P42)</f>
        <v>0</v>
      </c>
      <c r="Q42" s="41" t="n">
        <f aca="false">SUM(ENERO!Q42+'FEBRERO '!Q42+'MARZO '!Q42+ABRIL!Q42+MAYO!Q42+JUNIO!Q42+JULIO!Q42+AGOSTO!Q42+SEPT!Q42+OCT!Q42+NOV!Q42+DIC!Q42)</f>
        <v>0</v>
      </c>
      <c r="R42" s="41" t="n">
        <f aca="false">SUM(ENERO!R42+'FEBRERO '!R42+'MARZO '!R42+ABRIL!R42+MAYO!R42+JUNIO!R42+JULIO!R42+AGOSTO!R42+SEPT!R42+OCT!R42+NOV!R42+DIC!R42)</f>
        <v>0</v>
      </c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41" t="n">
        <f aca="false">SUM(ENERO!E43+'FEBRERO '!E43+'MARZO '!E43+ABRIL!E43+MAYO!E43+JUNIO!E43+JULIO!E43+AGOSTO!E43+SEPT!E43+OCT!E43+NOV!E43+DIC!E43)</f>
        <v>0</v>
      </c>
      <c r="F43" s="41" t="n">
        <f aca="false">SUM(ENERO!F43+'FEBRERO '!F43+'MARZO '!F43+ABRIL!F43+MAYO!F43+JUNIO!F43+JULIO!F43+AGOSTO!F43+SEPT!F43+OCT!F43+NOV!F43+DIC!F43)</f>
        <v>0</v>
      </c>
      <c r="G43" s="41" t="n">
        <f aca="false">SUM(ENERO!G43+'FEBRERO '!G43+'MARZO '!G43+ABRIL!G43+MAYO!G43+JUNIO!G43+JULIO!G43+AGOSTO!G43+SEPT!G43+OCT!G43+NOV!G43+DIC!G43)</f>
        <v>0</v>
      </c>
      <c r="H43" s="41" t="n">
        <f aca="false">SUM(ENERO!H43+'FEBRERO '!H43+'MARZO '!H43+ABRIL!H43+MAYO!H43+JUNIO!H43+JULIO!H43+AGOSTO!H43+SEPT!H43+OCT!H43+NOV!H43+DIC!H43)</f>
        <v>0</v>
      </c>
      <c r="I43" s="41" t="n">
        <f aca="false">SUM(ENERO!I43+'FEBRERO '!I43+'MARZO '!I43+ABRIL!I43+MAYO!I43+JUNIO!I43+JULIO!I43+AGOSTO!I43+SEPT!I43+OCT!I43+NOV!I43+DIC!I43)</f>
        <v>0</v>
      </c>
      <c r="J43" s="41" t="n">
        <f aca="false">SUM(ENERO!J43+'FEBRERO '!J43+'MARZO '!J43+ABRIL!J43+MAYO!J43+JUNIO!J43+JULIO!J43+AGOSTO!J43+SEPT!J43+OCT!J43+NOV!J43+DIC!J43)</f>
        <v>0</v>
      </c>
      <c r="K43" s="41" t="n">
        <f aca="false">SUM(ENERO!K43+'FEBRERO '!K43+'MARZO '!K43+ABRIL!K43+MAYO!K43+JUNIO!K43+JULIO!K43+AGOSTO!K43+SEPT!K43+OCT!K43+NOV!K43+DIC!K43)</f>
        <v>0</v>
      </c>
      <c r="L43" s="41" t="n">
        <f aca="false">SUM(ENERO!L43+'FEBRERO '!L43+'MARZO '!L43+ABRIL!L43+MAYO!L43+JUNIO!L43+JULIO!L43+AGOSTO!L43+SEPT!L43+OCT!L43+NOV!L43+DIC!L43)</f>
        <v>0</v>
      </c>
      <c r="M43" s="41" t="n">
        <f aca="false">SUM(ENERO!M43+'FEBRERO '!M43+'MARZO '!M43+ABRIL!M43+MAYO!M43+JUNIO!M43+JULIO!M43+AGOSTO!M43+SEPT!M43+OCT!M43+NOV!M43+DIC!M43)</f>
        <v>0</v>
      </c>
      <c r="N43" s="41" t="n">
        <f aca="false">SUM(ENERO!N43+'FEBRERO '!N43+'MARZO '!N43+ABRIL!N43+MAYO!N43+JUNIO!N43+JULIO!N43+AGOSTO!N43+SEPT!N43+OCT!N43+NOV!N43+DIC!N43)</f>
        <v>0</v>
      </c>
      <c r="O43" s="41" t="n">
        <f aca="false">SUM(ENERO!O43+'FEBRERO '!O43+'MARZO '!O43+ABRIL!O43+MAYO!O43+JUNIO!O43+JULIO!O43+AGOSTO!O43+SEPT!O43+OCT!O43+NOV!O43+DIC!O43)</f>
        <v>0</v>
      </c>
      <c r="P43" s="41" t="n">
        <f aca="false">SUM(ENERO!P43+'FEBRERO '!P43+'MARZO '!P43+ABRIL!P43+MAYO!P43+JUNIO!P43+JULIO!P43+AGOSTO!P43+SEPT!P43+OCT!P43+NOV!P43+DIC!P43)</f>
        <v>0</v>
      </c>
      <c r="Q43" s="41" t="n">
        <f aca="false">SUM(ENERO!Q43+'FEBRERO '!Q43+'MARZO '!Q43+ABRIL!Q43+MAYO!Q43+JUNIO!Q43+JULIO!Q43+AGOSTO!Q43+SEPT!Q43+OCT!Q43+NOV!Q43+DIC!Q43)</f>
        <v>0</v>
      </c>
      <c r="R43" s="41" t="n">
        <f aca="false">SUM(ENERO!R43+'FEBRERO '!R43+'MARZO '!R43+ABRIL!R43+MAYO!R43+JUNIO!R43+JULIO!R43+AGOSTO!R43+SEPT!R43+OCT!R43+NOV!R43+DIC!R43)</f>
        <v>0</v>
      </c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41" t="n">
        <f aca="false">SUM(ENERO!E44+'FEBRERO '!E44+'MARZO '!E44+ABRIL!E44+MAYO!E44+JUNIO!E44+JULIO!E44+AGOSTO!E44+SEPT!E44+OCT!E44+NOV!E44+DIC!E44)</f>
        <v>0</v>
      </c>
      <c r="F44" s="41" t="n">
        <f aca="false">SUM(ENERO!F44+'FEBRERO '!F44+'MARZO '!F44+ABRIL!F44+MAYO!F44+JUNIO!F44+JULIO!F44+AGOSTO!F44+SEPT!F44+OCT!F44+NOV!F44+DIC!F44)</f>
        <v>0</v>
      </c>
      <c r="G44" s="41" t="n">
        <f aca="false">SUM(ENERO!G44+'FEBRERO '!G44+'MARZO '!G44+ABRIL!G44+MAYO!G44+JUNIO!G44+JULIO!G44+AGOSTO!G44+SEPT!G44+OCT!G44+NOV!G44+DIC!G44)</f>
        <v>0</v>
      </c>
      <c r="H44" s="41" t="n">
        <f aca="false">SUM(ENERO!H44+'FEBRERO '!H44+'MARZO '!H44+ABRIL!H44+MAYO!H44+JUNIO!H44+JULIO!H44+AGOSTO!H44+SEPT!H44+OCT!H44+NOV!H44+DIC!H44)</f>
        <v>0</v>
      </c>
      <c r="I44" s="41" t="n">
        <f aca="false">SUM(ENERO!I44+'FEBRERO '!I44+'MARZO '!I44+ABRIL!I44+MAYO!I44+JUNIO!I44+JULIO!I44+AGOSTO!I44+SEPT!I44+OCT!I44+NOV!I44+DIC!I44)</f>
        <v>0</v>
      </c>
      <c r="J44" s="41" t="n">
        <f aca="false">SUM(ENERO!J44+'FEBRERO '!J44+'MARZO '!J44+ABRIL!J44+MAYO!J44+JUNIO!J44+JULIO!J44+AGOSTO!J44+SEPT!J44+OCT!J44+NOV!J44+DIC!J44)</f>
        <v>0</v>
      </c>
      <c r="K44" s="41" t="n">
        <f aca="false">SUM(ENERO!K44+'FEBRERO '!K44+'MARZO '!K44+ABRIL!K44+MAYO!K44+JUNIO!K44+JULIO!K44+AGOSTO!K44+SEPT!K44+OCT!K44+NOV!K44+DIC!K44)</f>
        <v>0</v>
      </c>
      <c r="L44" s="41" t="n">
        <f aca="false">SUM(ENERO!L44+'FEBRERO '!L44+'MARZO '!L44+ABRIL!L44+MAYO!L44+JUNIO!L44+JULIO!L44+AGOSTO!L44+SEPT!L44+OCT!L44+NOV!L44+DIC!L44)</f>
        <v>0</v>
      </c>
      <c r="M44" s="41" t="n">
        <f aca="false">SUM(ENERO!M44+'FEBRERO '!M44+'MARZO '!M44+ABRIL!M44+MAYO!M44+JUNIO!M44+JULIO!M44+AGOSTO!M44+SEPT!M44+OCT!M44+NOV!M44+DIC!M44)</f>
        <v>0</v>
      </c>
      <c r="N44" s="41" t="n">
        <f aca="false">SUM(ENERO!N44+'FEBRERO '!N44+'MARZO '!N44+ABRIL!N44+MAYO!N44+JUNIO!N44+JULIO!N44+AGOSTO!N44+SEPT!N44+OCT!N44+NOV!N44+DIC!N44)</f>
        <v>0</v>
      </c>
      <c r="O44" s="41" t="n">
        <f aca="false">SUM(ENERO!O44+'FEBRERO '!O44+'MARZO '!O44+ABRIL!O44+MAYO!O44+JUNIO!O44+JULIO!O44+AGOSTO!O44+SEPT!O44+OCT!O44+NOV!O44+DIC!O44)</f>
        <v>0</v>
      </c>
      <c r="P44" s="41" t="n">
        <f aca="false">SUM(ENERO!P44+'FEBRERO '!P44+'MARZO '!P44+ABRIL!P44+MAYO!P44+JUNIO!P44+JULIO!P44+AGOSTO!P44+SEPT!P44+OCT!P44+NOV!P44+DIC!P44)</f>
        <v>0</v>
      </c>
      <c r="Q44" s="41" t="n">
        <f aca="false">SUM(ENERO!Q44+'FEBRERO '!Q44+'MARZO '!Q44+ABRIL!Q44+MAYO!Q44+JUNIO!Q44+JULIO!Q44+AGOSTO!Q44+SEPT!Q44+OCT!Q44+NOV!Q44+DIC!Q44)</f>
        <v>0</v>
      </c>
      <c r="R44" s="41" t="n">
        <f aca="false">SUM(ENERO!R44+'FEBRERO '!R44+'MARZO '!R44+ABRIL!R44+MAYO!R44+JUNIO!R44+JULIO!R44+AGOSTO!R44+SEPT!R44+OCT!R44+NOV!R44+DIC!R44)</f>
        <v>0</v>
      </c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41" t="n">
        <f aca="false">SUM(ENERO!E45+'FEBRERO '!E45+'MARZO '!E45+ABRIL!E45+MAYO!E45+JUNIO!E45+JULIO!E45+AGOSTO!E45+SEPT!E45+OCT!E45+NOV!E45+DIC!E45)</f>
        <v>0</v>
      </c>
      <c r="F45" s="41" t="n">
        <f aca="false">SUM(ENERO!F45+'FEBRERO '!F45+'MARZO '!F45+ABRIL!F45+MAYO!F45+JUNIO!F45+JULIO!F45+AGOSTO!F45+SEPT!F45+OCT!F45+NOV!F45+DIC!F45)</f>
        <v>0</v>
      </c>
      <c r="G45" s="41" t="n">
        <f aca="false">SUM(ENERO!G45+'FEBRERO '!G45+'MARZO '!G45+ABRIL!G45+MAYO!G45+JUNIO!G45+JULIO!G45+AGOSTO!G45+SEPT!G45+OCT!G45+NOV!G45+DIC!G45)</f>
        <v>0</v>
      </c>
      <c r="H45" s="41" t="n">
        <f aca="false">SUM(ENERO!H45+'FEBRERO '!H45+'MARZO '!H45+ABRIL!H45+MAYO!H45+JUNIO!H45+JULIO!H45+AGOSTO!H45+SEPT!H45+OCT!H45+NOV!H45+DIC!H45)</f>
        <v>0</v>
      </c>
      <c r="I45" s="41" t="n">
        <f aca="false">SUM(ENERO!I45+'FEBRERO '!I45+'MARZO '!I45+ABRIL!I45+MAYO!I45+JUNIO!I45+JULIO!I45+AGOSTO!I45+SEPT!I45+OCT!I45+NOV!I45+DIC!I45)</f>
        <v>0</v>
      </c>
      <c r="J45" s="41" t="n">
        <f aca="false">SUM(ENERO!J45+'FEBRERO '!J45+'MARZO '!J45+ABRIL!J45+MAYO!J45+JUNIO!J45+JULIO!J45+AGOSTO!J45+SEPT!J45+OCT!J45+NOV!J45+DIC!J45)</f>
        <v>0</v>
      </c>
      <c r="K45" s="41" t="n">
        <f aca="false">SUM(ENERO!K45+'FEBRERO '!K45+'MARZO '!K45+ABRIL!K45+MAYO!K45+JUNIO!K45+JULIO!K45+AGOSTO!K45+SEPT!K45+OCT!K45+NOV!K45+DIC!K45)</f>
        <v>0</v>
      </c>
      <c r="L45" s="41" t="n">
        <f aca="false">SUM(ENERO!L45+'FEBRERO '!L45+'MARZO '!L45+ABRIL!L45+MAYO!L45+JUNIO!L45+JULIO!L45+AGOSTO!L45+SEPT!L45+OCT!L45+NOV!L45+DIC!L45)</f>
        <v>0</v>
      </c>
      <c r="M45" s="41" t="n">
        <f aca="false">SUM(ENERO!M45+'FEBRERO '!M45+'MARZO '!M45+ABRIL!M45+MAYO!M45+JUNIO!M45+JULIO!M45+AGOSTO!M45+SEPT!M45+OCT!M45+NOV!M45+DIC!M45)</f>
        <v>0</v>
      </c>
      <c r="N45" s="41" t="n">
        <f aca="false">SUM(ENERO!N45+'FEBRERO '!N45+'MARZO '!N45+ABRIL!N45+MAYO!N45+JUNIO!N45+JULIO!N45+AGOSTO!N45+SEPT!N45+OCT!N45+NOV!N45+DIC!N45)</f>
        <v>0</v>
      </c>
      <c r="O45" s="41" t="n">
        <f aca="false">SUM(ENERO!O45+'FEBRERO '!O45+'MARZO '!O45+ABRIL!O45+MAYO!O45+JUNIO!O45+JULIO!O45+AGOSTO!O45+SEPT!O45+OCT!O45+NOV!O45+DIC!O45)</f>
        <v>0</v>
      </c>
      <c r="P45" s="41" t="n">
        <f aca="false">SUM(ENERO!P45+'FEBRERO '!P45+'MARZO '!P45+ABRIL!P45+MAYO!P45+JUNIO!P45+JULIO!P45+AGOSTO!P45+SEPT!P45+OCT!P45+NOV!P45+DIC!P45)</f>
        <v>0</v>
      </c>
      <c r="Q45" s="41" t="n">
        <f aca="false">SUM(ENERO!Q45+'FEBRERO '!Q45+'MARZO '!Q45+ABRIL!Q45+MAYO!Q45+JUNIO!Q45+JULIO!Q45+AGOSTO!Q45+SEPT!Q45+OCT!Q45+NOV!Q45+DIC!Q45)</f>
        <v>0</v>
      </c>
      <c r="R45" s="41" t="n">
        <f aca="false">SUM(ENERO!R45+'FEBRERO '!R45+'MARZO '!R45+ABRIL!R45+MAYO!R45+JUNIO!R45+JULIO!R45+AGOSTO!R45+SEPT!R45+OCT!R45+NOV!R45+DIC!R45)</f>
        <v>0</v>
      </c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10</v>
      </c>
      <c r="E46" s="41" t="n">
        <f aca="false">SUM(ENERO!E46+'FEBRERO '!E46+'MARZO '!E46+ABRIL!E46+MAYO!E46+JUNIO!E46+JULIO!E46+AGOSTO!E46+SEPT!E46+OCT!E46+NOV!E46+DIC!E46)</f>
        <v>0</v>
      </c>
      <c r="F46" s="41" t="n">
        <f aca="false">SUM(ENERO!F46+'FEBRERO '!F46+'MARZO '!F46+ABRIL!F46+MAYO!F46+JUNIO!F46+JULIO!F46+AGOSTO!F46+SEPT!F46+OCT!F46+NOV!F46+DIC!F46)</f>
        <v>0</v>
      </c>
      <c r="G46" s="41" t="n">
        <f aca="false">SUM(ENERO!G46+'FEBRERO '!G46+'MARZO '!G46+ABRIL!G46+MAYO!G46+JUNIO!G46+JULIO!G46+AGOSTO!G46+SEPT!G46+OCT!G46+NOV!G46+DIC!G46)</f>
        <v>0</v>
      </c>
      <c r="H46" s="41" t="n">
        <f aca="false">SUM(ENERO!H46+'FEBRERO '!H46+'MARZO '!H46+ABRIL!H46+MAYO!H46+JUNIO!H46+JULIO!H46+AGOSTO!H46+SEPT!H46+OCT!H46+NOV!H46+DIC!H46)</f>
        <v>0</v>
      </c>
      <c r="I46" s="41" t="n">
        <f aca="false">SUM(ENERO!I46+'FEBRERO '!I46+'MARZO '!I46+ABRIL!I46+MAYO!I46+JUNIO!I46+JULIO!I46+AGOSTO!I46+SEPT!I46+OCT!I46+NOV!I46+DIC!I46)</f>
        <v>0</v>
      </c>
      <c r="J46" s="41" t="n">
        <f aca="false">SUM(ENERO!J46+'FEBRERO '!J46+'MARZO '!J46+ABRIL!J46+MAYO!J46+JUNIO!J46+JULIO!J46+AGOSTO!J46+SEPT!J46+OCT!J46+NOV!J46+DIC!J46)</f>
        <v>0</v>
      </c>
      <c r="K46" s="41" t="n">
        <f aca="false">SUM(ENERO!K46+'FEBRERO '!K46+'MARZO '!K46+ABRIL!K46+MAYO!K46+JUNIO!K46+JULIO!K46+AGOSTO!K46+SEPT!K46+OCT!K46+NOV!K46+DIC!K46)</f>
        <v>10</v>
      </c>
      <c r="L46" s="41" t="n">
        <f aca="false">SUM(ENERO!L46+'FEBRERO '!L46+'MARZO '!L46+ABRIL!L46+MAYO!L46+JUNIO!L46+JULIO!L46+AGOSTO!L46+SEPT!L46+OCT!L46+NOV!L46+DIC!L46)</f>
        <v>0</v>
      </c>
      <c r="M46" s="41" t="n">
        <f aca="false">SUM(ENERO!M46+'FEBRERO '!M46+'MARZO '!M46+ABRIL!M46+MAYO!M46+JUNIO!M46+JULIO!M46+AGOSTO!M46+SEPT!M46+OCT!M46+NOV!M46+DIC!M46)</f>
        <v>0</v>
      </c>
      <c r="N46" s="41" t="n">
        <f aca="false">SUM(ENERO!N46+'FEBRERO '!N46+'MARZO '!N46+ABRIL!N46+MAYO!N46+JUNIO!N46+JULIO!N46+AGOSTO!N46+SEPT!N46+OCT!N46+NOV!N46+DIC!N46)</f>
        <v>0</v>
      </c>
      <c r="O46" s="41" t="n">
        <f aca="false">SUM(ENERO!O46+'FEBRERO '!O46+'MARZO '!O46+ABRIL!O46+MAYO!O46+JUNIO!O46+JULIO!O46+AGOSTO!O46+SEPT!O46+OCT!O46+NOV!O46+DIC!O46)</f>
        <v>0</v>
      </c>
      <c r="P46" s="41" t="n">
        <f aca="false">SUM(ENERO!P46+'FEBRERO '!P46+'MARZO '!P46+ABRIL!P46+MAYO!P46+JUNIO!P46+JULIO!P46+AGOSTO!P46+SEPT!P46+OCT!P46+NOV!P46+DIC!P46)</f>
        <v>6</v>
      </c>
      <c r="Q46" s="41" t="n">
        <f aca="false">SUM(ENERO!Q46+'FEBRERO '!Q46+'MARZO '!Q46+ABRIL!Q46+MAYO!Q46+JUNIO!Q46+JULIO!Q46+AGOSTO!Q46+SEPT!Q46+OCT!Q46+NOV!Q46+DIC!Q46)</f>
        <v>0</v>
      </c>
      <c r="R46" s="41" t="n">
        <f aca="false">SUM(ENERO!R46+'FEBRERO '!R46+'MARZO '!R46+ABRIL!R46+MAYO!R46+JUNIO!R46+JULIO!R46+AGOSTO!R46+SEPT!R46+OCT!R46+NOV!R46+DIC!R46)</f>
        <v>0</v>
      </c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n">
        <f aca="false">IF($D46=0,"",IF($P46="",IF($D46="","",1),0))</f>
        <v>0</v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19</v>
      </c>
      <c r="E47" s="41" t="n">
        <f aca="false">SUM(ENERO!E47+'FEBRERO '!E47+'MARZO '!E47+ABRIL!E47+MAYO!E47+JUNIO!E47+JULIO!E47+AGOSTO!E47+SEPT!E47+OCT!E47+NOV!E47+DIC!E47)</f>
        <v>0</v>
      </c>
      <c r="F47" s="41" t="n">
        <f aca="false">SUM(ENERO!F47+'FEBRERO '!F47+'MARZO '!F47+ABRIL!F47+MAYO!F47+JUNIO!F47+JULIO!F47+AGOSTO!F47+SEPT!F47+OCT!F47+NOV!F47+DIC!F47)</f>
        <v>0</v>
      </c>
      <c r="G47" s="41" t="n">
        <f aca="false">SUM(ENERO!G47+'FEBRERO '!G47+'MARZO '!G47+ABRIL!G47+MAYO!G47+JUNIO!G47+JULIO!G47+AGOSTO!G47+SEPT!G47+OCT!G47+NOV!G47+DIC!G47)</f>
        <v>0</v>
      </c>
      <c r="H47" s="41" t="n">
        <f aca="false">SUM(ENERO!H47+'FEBRERO '!H47+'MARZO '!H47+ABRIL!H47+MAYO!H47+JUNIO!H47+JULIO!H47+AGOSTO!H47+SEPT!H47+OCT!H47+NOV!H47+DIC!H47)</f>
        <v>0</v>
      </c>
      <c r="I47" s="41" t="n">
        <f aca="false">SUM(ENERO!I47+'FEBRERO '!I47+'MARZO '!I47+ABRIL!I47+MAYO!I47+JUNIO!I47+JULIO!I47+AGOSTO!I47+SEPT!I47+OCT!I47+NOV!I47+DIC!I47)</f>
        <v>0</v>
      </c>
      <c r="J47" s="41" t="n">
        <f aca="false">SUM(ENERO!J47+'FEBRERO '!J47+'MARZO '!J47+ABRIL!J47+MAYO!J47+JUNIO!J47+JULIO!J47+AGOSTO!J47+SEPT!J47+OCT!J47+NOV!J47+DIC!J47)</f>
        <v>0</v>
      </c>
      <c r="K47" s="41" t="n">
        <f aca="false">SUM(ENERO!K47+'FEBRERO '!K47+'MARZO '!K47+ABRIL!K47+MAYO!K47+JUNIO!K47+JULIO!K47+AGOSTO!K47+SEPT!K47+OCT!K47+NOV!K47+DIC!K47)</f>
        <v>0</v>
      </c>
      <c r="L47" s="41" t="n">
        <f aca="false">SUM(ENERO!L47+'FEBRERO '!L47+'MARZO '!L47+ABRIL!L47+MAYO!L47+JUNIO!L47+JULIO!L47+AGOSTO!L47+SEPT!L47+OCT!L47+NOV!L47+DIC!L47)</f>
        <v>0</v>
      </c>
      <c r="M47" s="41" t="n">
        <f aca="false">SUM(ENERO!M47+'FEBRERO '!M47+'MARZO '!M47+ABRIL!M47+MAYO!M47+JUNIO!M47+JULIO!M47+AGOSTO!M47+SEPT!M47+OCT!M47+NOV!M47+DIC!M47)</f>
        <v>17</v>
      </c>
      <c r="N47" s="41" t="n">
        <f aca="false">SUM(ENERO!N47+'FEBRERO '!N47+'MARZO '!N47+ABRIL!N47+MAYO!N47+JUNIO!N47+JULIO!N47+AGOSTO!N47+SEPT!N47+OCT!N47+NOV!N47+DIC!N47)</f>
        <v>2</v>
      </c>
      <c r="O47" s="41" t="n">
        <f aca="false">SUM(ENERO!O47+'FEBRERO '!O47+'MARZO '!O47+ABRIL!O47+MAYO!O47+JUNIO!O47+JULIO!O47+AGOSTO!O47+SEPT!O47+OCT!O47+NOV!O47+DIC!O47)</f>
        <v>0</v>
      </c>
      <c r="P47" s="41" t="n">
        <f aca="false">SUM(ENERO!P47+'FEBRERO '!P47+'MARZO '!P47+ABRIL!P47+MAYO!P47+JUNIO!P47+JULIO!P47+AGOSTO!P47+SEPT!P47+OCT!P47+NOV!P47+DIC!P47)</f>
        <v>19</v>
      </c>
      <c r="Q47" s="41" t="n">
        <f aca="false">SUM(ENERO!Q47+'FEBRERO '!Q47+'MARZO '!Q47+ABRIL!Q47+MAYO!Q47+JUNIO!Q47+JULIO!Q47+AGOSTO!Q47+SEPT!Q47+OCT!Q47+NOV!Q47+DIC!Q47)</f>
        <v>0</v>
      </c>
      <c r="R47" s="41" t="n">
        <f aca="false">SUM(ENERO!R47+'FEBRERO '!R47+'MARZO '!R47+ABRIL!R47+MAYO!R47+JUNIO!R47+JULIO!R47+AGOSTO!R47+SEPT!R47+OCT!R47+NOV!R47+DIC!R47)</f>
        <v>0</v>
      </c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n">
        <f aca="false">IF($D47=0,"",IF($P47="",IF($D47="","",1),0))</f>
        <v>0</v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41" t="n">
        <f aca="false">SUM(ENERO!E48+'FEBRERO '!E48+'MARZO '!E48+ABRIL!E48+MAYO!E48+JUNIO!E48+JULIO!E48+AGOSTO!E48+SEPT!E48+OCT!E48+NOV!E48+DIC!E48)</f>
        <v>0</v>
      </c>
      <c r="F48" s="41" t="n">
        <f aca="false">SUM(ENERO!F48+'FEBRERO '!F48+'MARZO '!F48+ABRIL!F48+MAYO!F48+JUNIO!F48+JULIO!F48+AGOSTO!F48+SEPT!F48+OCT!F48+NOV!F48+DIC!F48)</f>
        <v>0</v>
      </c>
      <c r="G48" s="41" t="n">
        <f aca="false">SUM(ENERO!G48+'FEBRERO '!G48+'MARZO '!G48+ABRIL!G48+MAYO!G48+JUNIO!G48+JULIO!G48+AGOSTO!G48+SEPT!G48+OCT!G48+NOV!G48+DIC!G48)</f>
        <v>0</v>
      </c>
      <c r="H48" s="41" t="n">
        <f aca="false">SUM(ENERO!H48+'FEBRERO '!H48+'MARZO '!H48+ABRIL!H48+MAYO!H48+JUNIO!H48+JULIO!H48+AGOSTO!H48+SEPT!H48+OCT!H48+NOV!H48+DIC!H48)</f>
        <v>0</v>
      </c>
      <c r="I48" s="41" t="n">
        <f aca="false">SUM(ENERO!I48+'FEBRERO '!I48+'MARZO '!I48+ABRIL!I48+MAYO!I48+JUNIO!I48+JULIO!I48+AGOSTO!I48+SEPT!I48+OCT!I48+NOV!I48+DIC!I48)</f>
        <v>0</v>
      </c>
      <c r="J48" s="41" t="n">
        <f aca="false">SUM(ENERO!J48+'FEBRERO '!J48+'MARZO '!J48+ABRIL!J48+MAYO!J48+JUNIO!J48+JULIO!J48+AGOSTO!J48+SEPT!J48+OCT!J48+NOV!J48+DIC!J48)</f>
        <v>0</v>
      </c>
      <c r="K48" s="41" t="n">
        <f aca="false">SUM(ENERO!K48+'FEBRERO '!K48+'MARZO '!K48+ABRIL!K48+MAYO!K48+JUNIO!K48+JULIO!K48+AGOSTO!K48+SEPT!K48+OCT!K48+NOV!K48+DIC!K48)</f>
        <v>0</v>
      </c>
      <c r="L48" s="41" t="n">
        <f aca="false">SUM(ENERO!L48+'FEBRERO '!L48+'MARZO '!L48+ABRIL!L48+MAYO!L48+JUNIO!L48+JULIO!L48+AGOSTO!L48+SEPT!L48+OCT!L48+NOV!L48+DIC!L48)</f>
        <v>0</v>
      </c>
      <c r="M48" s="41" t="n">
        <f aca="false">SUM(ENERO!M48+'FEBRERO '!M48+'MARZO '!M48+ABRIL!M48+MAYO!M48+JUNIO!M48+JULIO!M48+AGOSTO!M48+SEPT!M48+OCT!M48+NOV!M48+DIC!M48)</f>
        <v>0</v>
      </c>
      <c r="N48" s="41" t="n">
        <f aca="false">SUM(ENERO!N48+'FEBRERO '!N48+'MARZO '!N48+ABRIL!N48+MAYO!N48+JUNIO!N48+JULIO!N48+AGOSTO!N48+SEPT!N48+OCT!N48+NOV!N48+DIC!N48)</f>
        <v>0</v>
      </c>
      <c r="O48" s="41" t="n">
        <f aca="false">SUM(ENERO!O48+'FEBRERO '!O48+'MARZO '!O48+ABRIL!O48+MAYO!O48+JUNIO!O48+JULIO!O48+AGOSTO!O48+SEPT!O48+OCT!O48+NOV!O48+DIC!O48)</f>
        <v>0</v>
      </c>
      <c r="P48" s="41" t="n">
        <f aca="false">SUM(ENERO!P48+'FEBRERO '!P48+'MARZO '!P48+ABRIL!P48+MAYO!P48+JUNIO!P48+JULIO!P48+AGOSTO!P48+SEPT!P48+OCT!P48+NOV!P48+DIC!P48)</f>
        <v>0</v>
      </c>
      <c r="Q48" s="41" t="n">
        <f aca="false">SUM(ENERO!Q48+'FEBRERO '!Q48+'MARZO '!Q48+ABRIL!Q48+MAYO!Q48+JUNIO!Q48+JULIO!Q48+AGOSTO!Q48+SEPT!Q48+OCT!Q48+NOV!Q48+DIC!Q48)</f>
        <v>0</v>
      </c>
      <c r="R48" s="41" t="n">
        <f aca="false">SUM(ENERO!R48+'FEBRERO '!R48+'MARZO '!R48+ABRIL!R48+MAYO!R48+JUNIO!R48+JULIO!R48+AGOSTO!R48+SEPT!R48+OCT!R48+NOV!R48+DIC!R48)</f>
        <v>0</v>
      </c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41</v>
      </c>
      <c r="E49" s="41" t="n">
        <f aca="false">SUM(ENERO!E49+'FEBRERO '!E49+'MARZO '!E49+ABRIL!E49+MAYO!E49+JUNIO!E49+JULIO!E49+AGOSTO!E49+SEPT!E49+OCT!E49+NOV!E49+DIC!E49)</f>
        <v>1</v>
      </c>
      <c r="F49" s="41" t="n">
        <f aca="false">SUM(ENERO!F49+'FEBRERO '!F49+'MARZO '!F49+ABRIL!F49+MAYO!F49+JUNIO!F49+JULIO!F49+AGOSTO!F49+SEPT!F49+OCT!F49+NOV!F49+DIC!F49)</f>
        <v>0</v>
      </c>
      <c r="G49" s="41" t="n">
        <f aca="false">SUM(ENERO!G49+'FEBRERO '!G49+'MARZO '!G49+ABRIL!G49+MAYO!G49+JUNIO!G49+JULIO!G49+AGOSTO!G49+SEPT!G49+OCT!G49+NOV!G49+DIC!G49)</f>
        <v>3</v>
      </c>
      <c r="H49" s="41" t="n">
        <f aca="false">SUM(ENERO!H49+'FEBRERO '!H49+'MARZO '!H49+ABRIL!H49+MAYO!H49+JUNIO!H49+JULIO!H49+AGOSTO!H49+SEPT!H49+OCT!H49+NOV!H49+DIC!H49)</f>
        <v>3</v>
      </c>
      <c r="I49" s="41" t="n">
        <f aca="false">SUM(ENERO!I49+'FEBRERO '!I49+'MARZO '!I49+ABRIL!I49+MAYO!I49+JUNIO!I49+JULIO!I49+AGOSTO!I49+SEPT!I49+OCT!I49+NOV!I49+DIC!I49)</f>
        <v>1</v>
      </c>
      <c r="J49" s="41" t="n">
        <f aca="false">SUM(ENERO!J49+'FEBRERO '!J49+'MARZO '!J49+ABRIL!J49+MAYO!J49+JUNIO!J49+JULIO!J49+AGOSTO!J49+SEPT!J49+OCT!J49+NOV!J49+DIC!J49)</f>
        <v>0</v>
      </c>
      <c r="K49" s="41" t="n">
        <f aca="false">SUM(ENERO!K49+'FEBRERO '!K49+'MARZO '!K49+ABRIL!K49+MAYO!K49+JUNIO!K49+JULIO!K49+AGOSTO!K49+SEPT!K49+OCT!K49+NOV!K49+DIC!K49)</f>
        <v>5</v>
      </c>
      <c r="L49" s="41" t="n">
        <f aca="false">SUM(ENERO!L49+'FEBRERO '!L49+'MARZO '!L49+ABRIL!L49+MAYO!L49+JUNIO!L49+JULIO!L49+AGOSTO!L49+SEPT!L49+OCT!L49+NOV!L49+DIC!L49)</f>
        <v>0</v>
      </c>
      <c r="M49" s="41" t="n">
        <f aca="false">SUM(ENERO!M49+'FEBRERO '!M49+'MARZO '!M49+ABRIL!M49+MAYO!M49+JUNIO!M49+JULIO!M49+AGOSTO!M49+SEPT!M49+OCT!M49+NOV!M49+DIC!M49)</f>
        <v>21</v>
      </c>
      <c r="N49" s="41" t="n">
        <f aca="false">SUM(ENERO!N49+'FEBRERO '!N49+'MARZO '!N49+ABRIL!N49+MAYO!N49+JUNIO!N49+JULIO!N49+AGOSTO!N49+SEPT!N49+OCT!N49+NOV!N49+DIC!N49)</f>
        <v>6</v>
      </c>
      <c r="O49" s="41" t="n">
        <f aca="false">SUM(ENERO!O49+'FEBRERO '!O49+'MARZO '!O49+ABRIL!O49+MAYO!O49+JUNIO!O49+JULIO!O49+AGOSTO!O49+SEPT!O49+OCT!O49+NOV!O49+DIC!O49)</f>
        <v>1</v>
      </c>
      <c r="P49" s="41" t="n">
        <f aca="false">SUM(ENERO!P49+'FEBRERO '!P49+'MARZO '!P49+ABRIL!P49+MAYO!P49+JUNIO!P49+JULIO!P49+AGOSTO!P49+SEPT!P49+OCT!P49+NOV!P49+DIC!P49)</f>
        <v>41</v>
      </c>
      <c r="Q49" s="41" t="n">
        <f aca="false">SUM(ENERO!Q49+'FEBRERO '!Q49+'MARZO '!Q49+ABRIL!Q49+MAYO!Q49+JUNIO!Q49+JULIO!Q49+AGOSTO!Q49+SEPT!Q49+OCT!Q49+NOV!Q49+DIC!Q49)</f>
        <v>0</v>
      </c>
      <c r="R49" s="41" t="n">
        <f aca="false">SUM(ENERO!R49+'FEBRERO '!R49+'MARZO '!R49+ABRIL!R49+MAYO!R49+JUNIO!R49+JULIO!R49+AGOSTO!R49+SEPT!R49+OCT!R49+NOV!R49+DIC!R49)</f>
        <v>0</v>
      </c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3</v>
      </c>
      <c r="E50" s="41" t="n">
        <f aca="false">SUM(ENERO!E50+'FEBRERO '!E50+'MARZO '!E50+ABRIL!E50+MAYO!E50+JUNIO!E50+JULIO!E50+AGOSTO!E50+SEPT!E50+OCT!E50+NOV!E50+DIC!E50)</f>
        <v>0</v>
      </c>
      <c r="F50" s="41" t="n">
        <f aca="false">SUM(ENERO!F50+'FEBRERO '!F50+'MARZO '!F50+ABRIL!F50+MAYO!F50+JUNIO!F50+JULIO!F50+AGOSTO!F50+SEPT!F50+OCT!F50+NOV!F50+DIC!F50)</f>
        <v>0</v>
      </c>
      <c r="G50" s="41" t="n">
        <f aca="false">SUM(ENERO!G50+'FEBRERO '!G50+'MARZO '!G50+ABRIL!G50+MAYO!G50+JUNIO!G50+JULIO!G50+AGOSTO!G50+SEPT!G50+OCT!G50+NOV!G50+DIC!G50)</f>
        <v>0</v>
      </c>
      <c r="H50" s="41" t="n">
        <f aca="false">SUM(ENERO!H50+'FEBRERO '!H50+'MARZO '!H50+ABRIL!H50+MAYO!H50+JUNIO!H50+JULIO!H50+AGOSTO!H50+SEPT!H50+OCT!H50+NOV!H50+DIC!H50)</f>
        <v>0</v>
      </c>
      <c r="I50" s="41" t="n">
        <f aca="false">SUM(ENERO!I50+'FEBRERO '!I50+'MARZO '!I50+ABRIL!I50+MAYO!I50+JUNIO!I50+JULIO!I50+AGOSTO!I50+SEPT!I50+OCT!I50+NOV!I50+DIC!I50)</f>
        <v>0</v>
      </c>
      <c r="J50" s="41" t="n">
        <f aca="false">SUM(ENERO!J50+'FEBRERO '!J50+'MARZO '!J50+ABRIL!J50+MAYO!J50+JUNIO!J50+JULIO!J50+AGOSTO!J50+SEPT!J50+OCT!J50+NOV!J50+DIC!J50)</f>
        <v>0</v>
      </c>
      <c r="K50" s="41" t="n">
        <f aca="false">SUM(ENERO!K50+'FEBRERO '!K50+'MARZO '!K50+ABRIL!K50+MAYO!K50+JUNIO!K50+JULIO!K50+AGOSTO!K50+SEPT!K50+OCT!K50+NOV!K50+DIC!K50)</f>
        <v>0</v>
      </c>
      <c r="L50" s="41" t="n">
        <f aca="false">SUM(ENERO!L50+'FEBRERO '!L50+'MARZO '!L50+ABRIL!L50+MAYO!L50+JUNIO!L50+JULIO!L50+AGOSTO!L50+SEPT!L50+OCT!L50+NOV!L50+DIC!L50)</f>
        <v>0</v>
      </c>
      <c r="M50" s="41" t="n">
        <f aca="false">SUM(ENERO!M50+'FEBRERO '!M50+'MARZO '!M50+ABRIL!M50+MAYO!M50+JUNIO!M50+JULIO!M50+AGOSTO!M50+SEPT!M50+OCT!M50+NOV!M50+DIC!M50)</f>
        <v>2</v>
      </c>
      <c r="N50" s="41" t="n">
        <f aca="false">SUM(ENERO!N50+'FEBRERO '!N50+'MARZO '!N50+ABRIL!N50+MAYO!N50+JUNIO!N50+JULIO!N50+AGOSTO!N50+SEPT!N50+OCT!N50+NOV!N50+DIC!N50)</f>
        <v>1</v>
      </c>
      <c r="O50" s="41" t="n">
        <f aca="false">SUM(ENERO!O50+'FEBRERO '!O50+'MARZO '!O50+ABRIL!O50+MAYO!O50+JUNIO!O50+JULIO!O50+AGOSTO!O50+SEPT!O50+OCT!O50+NOV!O50+DIC!O50)</f>
        <v>0</v>
      </c>
      <c r="P50" s="41" t="n">
        <f aca="false">SUM(ENERO!P50+'FEBRERO '!P50+'MARZO '!P50+ABRIL!P50+MAYO!P50+JUNIO!P50+JULIO!P50+AGOSTO!P50+SEPT!P50+OCT!P50+NOV!P50+DIC!P50)</f>
        <v>3</v>
      </c>
      <c r="Q50" s="41" t="n">
        <f aca="false">SUM(ENERO!Q50+'FEBRERO '!Q50+'MARZO '!Q50+ABRIL!Q50+MAYO!Q50+JUNIO!Q50+JULIO!Q50+AGOSTO!Q50+SEPT!Q50+OCT!Q50+NOV!Q50+DIC!Q50)</f>
        <v>0</v>
      </c>
      <c r="R50" s="41" t="n">
        <f aca="false">SUM(ENERO!R50+'FEBRERO '!R50+'MARZO '!R50+ABRIL!R50+MAYO!R50+JUNIO!R50+JULIO!R50+AGOSTO!R50+SEPT!R50+OCT!R50+NOV!R50+DIC!R50)</f>
        <v>0</v>
      </c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n">
        <f aca="false">IF($D50=0,"",IF($P50="",IF($D50="","",1),0))</f>
        <v>0</v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22</v>
      </c>
      <c r="E51" s="41" t="n">
        <f aca="false">SUM(ENERO!E51+'FEBRERO '!E51+'MARZO '!E51+ABRIL!E51+MAYO!E51+JUNIO!E51+JULIO!E51+AGOSTO!E51+SEPT!E51+OCT!E51+NOV!E51+DIC!E51)</f>
        <v>0</v>
      </c>
      <c r="F51" s="41" t="n">
        <f aca="false">SUM(ENERO!F51+'FEBRERO '!F51+'MARZO '!F51+ABRIL!F51+MAYO!F51+JUNIO!F51+JULIO!F51+AGOSTO!F51+SEPT!F51+OCT!F51+NOV!F51+DIC!F51)</f>
        <v>0</v>
      </c>
      <c r="G51" s="41" t="n">
        <f aca="false">SUM(ENERO!G51+'FEBRERO '!G51+'MARZO '!G51+ABRIL!G51+MAYO!G51+JUNIO!G51+JULIO!G51+AGOSTO!G51+SEPT!G51+OCT!G51+NOV!G51+DIC!G51)</f>
        <v>0</v>
      </c>
      <c r="H51" s="41" t="n">
        <f aca="false">SUM(ENERO!H51+'FEBRERO '!H51+'MARZO '!H51+ABRIL!H51+MAYO!H51+JUNIO!H51+JULIO!H51+AGOSTO!H51+SEPT!H51+OCT!H51+NOV!H51+DIC!H51)</f>
        <v>0</v>
      </c>
      <c r="I51" s="41" t="n">
        <f aca="false">SUM(ENERO!I51+'FEBRERO '!I51+'MARZO '!I51+ABRIL!I51+MAYO!I51+JUNIO!I51+JULIO!I51+AGOSTO!I51+SEPT!I51+OCT!I51+NOV!I51+DIC!I51)</f>
        <v>0</v>
      </c>
      <c r="J51" s="41" t="n">
        <f aca="false">SUM(ENERO!J51+'FEBRERO '!J51+'MARZO '!J51+ABRIL!J51+MAYO!J51+JUNIO!J51+JULIO!J51+AGOSTO!J51+SEPT!J51+OCT!J51+NOV!J51+DIC!J51)</f>
        <v>0</v>
      </c>
      <c r="K51" s="41" t="n">
        <f aca="false">SUM(ENERO!K51+'FEBRERO '!K51+'MARZO '!K51+ABRIL!K51+MAYO!K51+JUNIO!K51+JULIO!K51+AGOSTO!K51+SEPT!K51+OCT!K51+NOV!K51+DIC!K51)</f>
        <v>1</v>
      </c>
      <c r="L51" s="41" t="n">
        <f aca="false">SUM(ENERO!L51+'FEBRERO '!L51+'MARZO '!L51+ABRIL!L51+MAYO!L51+JUNIO!L51+JULIO!L51+AGOSTO!L51+SEPT!L51+OCT!L51+NOV!L51+DIC!L51)</f>
        <v>6</v>
      </c>
      <c r="M51" s="41" t="n">
        <f aca="false">SUM(ENERO!M51+'FEBRERO '!M51+'MARZO '!M51+ABRIL!M51+MAYO!M51+JUNIO!M51+JULIO!M51+AGOSTO!M51+SEPT!M51+OCT!M51+NOV!M51+DIC!M51)</f>
        <v>12</v>
      </c>
      <c r="N51" s="41" t="n">
        <f aca="false">SUM(ENERO!N51+'FEBRERO '!N51+'MARZO '!N51+ABRIL!N51+MAYO!N51+JUNIO!N51+JULIO!N51+AGOSTO!N51+SEPT!N51+OCT!N51+NOV!N51+DIC!N51)</f>
        <v>3</v>
      </c>
      <c r="O51" s="41" t="n">
        <f aca="false">SUM(ENERO!O51+'FEBRERO '!O51+'MARZO '!O51+ABRIL!O51+MAYO!O51+JUNIO!O51+JULIO!O51+AGOSTO!O51+SEPT!O51+OCT!O51+NOV!O51+DIC!O51)</f>
        <v>0</v>
      </c>
      <c r="P51" s="41" t="n">
        <f aca="false">SUM(ENERO!P51+'FEBRERO '!P51+'MARZO '!P51+ABRIL!P51+MAYO!P51+JUNIO!P51+JULIO!P51+AGOSTO!P51+SEPT!P51+OCT!P51+NOV!P51+DIC!P51)</f>
        <v>22</v>
      </c>
      <c r="Q51" s="41" t="n">
        <f aca="false">SUM(ENERO!Q51+'FEBRERO '!Q51+'MARZO '!Q51+ABRIL!Q51+MAYO!Q51+JUNIO!Q51+JULIO!Q51+AGOSTO!Q51+SEPT!Q51+OCT!Q51+NOV!Q51+DIC!Q51)</f>
        <v>0</v>
      </c>
      <c r="R51" s="41" t="n">
        <f aca="false">SUM(ENERO!R51+'FEBRERO '!R51+'MARZO '!R51+ABRIL!R51+MAYO!R51+JUNIO!R51+JULIO!R51+AGOSTO!R51+SEPT!R51+OCT!R51+NOV!R51+DIC!R51)</f>
        <v>0</v>
      </c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n">
        <f aca="false">IF($D51=0,"",IF($P51="",IF($D51="","",1),0))</f>
        <v>0</v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54</v>
      </c>
      <c r="E52" s="41" t="n">
        <f aca="false">SUM(ENERO!E52+'FEBRERO '!E52+'MARZO '!E52+ABRIL!E52+MAYO!E52+JUNIO!E52+JULIO!E52+AGOSTO!E52+SEPT!E52+OCT!E52+NOV!E52+DIC!E52)</f>
        <v>0</v>
      </c>
      <c r="F52" s="41" t="n">
        <f aca="false">SUM(ENERO!F52+'FEBRERO '!F52+'MARZO '!F52+ABRIL!F52+MAYO!F52+JUNIO!F52+JULIO!F52+AGOSTO!F52+SEPT!F52+OCT!F52+NOV!F52+DIC!F52)</f>
        <v>0</v>
      </c>
      <c r="G52" s="41" t="n">
        <f aca="false">SUM(ENERO!G52+'FEBRERO '!G52+'MARZO '!G52+ABRIL!G52+MAYO!G52+JUNIO!G52+JULIO!G52+AGOSTO!G52+SEPT!G52+OCT!G52+NOV!G52+DIC!G52)</f>
        <v>0</v>
      </c>
      <c r="H52" s="41" t="n">
        <f aca="false">SUM(ENERO!H52+'FEBRERO '!H52+'MARZO '!H52+ABRIL!H52+MAYO!H52+JUNIO!H52+JULIO!H52+AGOSTO!H52+SEPT!H52+OCT!H52+NOV!H52+DIC!H52)</f>
        <v>0</v>
      </c>
      <c r="I52" s="41" t="n">
        <f aca="false">SUM(ENERO!I52+'FEBRERO '!I52+'MARZO '!I52+ABRIL!I52+MAYO!I52+JUNIO!I52+JULIO!I52+AGOSTO!I52+SEPT!I52+OCT!I52+NOV!I52+DIC!I52)</f>
        <v>0</v>
      </c>
      <c r="J52" s="41" t="n">
        <f aca="false">SUM(ENERO!J52+'FEBRERO '!J52+'MARZO '!J52+ABRIL!J52+MAYO!J52+JUNIO!J52+JULIO!J52+AGOSTO!J52+SEPT!J52+OCT!J52+NOV!J52+DIC!J52)</f>
        <v>0</v>
      </c>
      <c r="K52" s="41" t="n">
        <f aca="false">SUM(ENERO!K52+'FEBRERO '!K52+'MARZO '!K52+ABRIL!K52+MAYO!K52+JUNIO!K52+JULIO!K52+AGOSTO!K52+SEPT!K52+OCT!K52+NOV!K52+DIC!K52)</f>
        <v>0</v>
      </c>
      <c r="L52" s="41" t="n">
        <f aca="false">SUM(ENERO!L52+'FEBRERO '!L52+'MARZO '!L52+ABRIL!L52+MAYO!L52+JUNIO!L52+JULIO!L52+AGOSTO!L52+SEPT!L52+OCT!L52+NOV!L52+DIC!L52)</f>
        <v>9</v>
      </c>
      <c r="M52" s="41" t="n">
        <f aca="false">SUM(ENERO!M52+'FEBRERO '!M52+'MARZO '!M52+ABRIL!M52+MAYO!M52+JUNIO!M52+JULIO!M52+AGOSTO!M52+SEPT!M52+OCT!M52+NOV!M52+DIC!M52)</f>
        <v>45</v>
      </c>
      <c r="N52" s="41" t="n">
        <f aca="false">SUM(ENERO!N52+'FEBRERO '!N52+'MARZO '!N52+ABRIL!N52+MAYO!N52+JUNIO!N52+JULIO!N52+AGOSTO!N52+SEPT!N52+OCT!N52+NOV!N52+DIC!N52)</f>
        <v>0</v>
      </c>
      <c r="O52" s="41" t="n">
        <f aca="false">SUM(ENERO!O52+'FEBRERO '!O52+'MARZO '!O52+ABRIL!O52+MAYO!O52+JUNIO!O52+JULIO!O52+AGOSTO!O52+SEPT!O52+OCT!O52+NOV!O52+DIC!O52)</f>
        <v>0</v>
      </c>
      <c r="P52" s="41" t="n">
        <f aca="false">SUM(ENERO!P52+'FEBRERO '!P52+'MARZO '!P52+ABRIL!P52+MAYO!P52+JUNIO!P52+JULIO!P52+AGOSTO!P52+SEPT!P52+OCT!P52+NOV!P52+DIC!P52)</f>
        <v>54</v>
      </c>
      <c r="Q52" s="41" t="n">
        <f aca="false">SUM(ENERO!Q52+'FEBRERO '!Q52+'MARZO '!Q52+ABRIL!Q52+MAYO!Q52+JUNIO!Q52+JULIO!Q52+AGOSTO!Q52+SEPT!Q52+OCT!Q52+NOV!Q52+DIC!Q52)</f>
        <v>0</v>
      </c>
      <c r="R52" s="41" t="n">
        <f aca="false">SUM(ENERO!R52+'FEBRERO '!R52+'MARZO '!R52+ABRIL!R52+MAYO!R52+JUNIO!R52+JULIO!R52+AGOSTO!R52+SEPT!R52+OCT!R52+NOV!R52+DIC!R52)</f>
        <v>0</v>
      </c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27</v>
      </c>
      <c r="E53" s="41" t="n">
        <f aca="false">SUM(ENERO!E53+'FEBRERO '!E53+'MARZO '!E53+ABRIL!E53+MAYO!E53+JUNIO!E53+JULIO!E53+AGOSTO!E53+SEPT!E53+OCT!E53+NOV!E53+DIC!E53)</f>
        <v>0</v>
      </c>
      <c r="F53" s="41" t="n">
        <f aca="false">SUM(ENERO!F53+'FEBRERO '!F53+'MARZO '!F53+ABRIL!F53+MAYO!F53+JUNIO!F53+JULIO!F53+AGOSTO!F53+SEPT!F53+OCT!F53+NOV!F53+DIC!F53)</f>
        <v>0</v>
      </c>
      <c r="G53" s="41" t="n">
        <f aca="false">SUM(ENERO!G53+'FEBRERO '!G53+'MARZO '!G53+ABRIL!G53+MAYO!G53+JUNIO!G53+JULIO!G53+AGOSTO!G53+SEPT!G53+OCT!G53+NOV!G53+DIC!G53)</f>
        <v>0</v>
      </c>
      <c r="H53" s="41" t="n">
        <f aca="false">SUM(ENERO!H53+'FEBRERO '!H53+'MARZO '!H53+ABRIL!H53+MAYO!H53+JUNIO!H53+JULIO!H53+AGOSTO!H53+SEPT!H53+OCT!H53+NOV!H53+DIC!H53)</f>
        <v>0</v>
      </c>
      <c r="I53" s="41" t="n">
        <f aca="false">SUM(ENERO!I53+'FEBRERO '!I53+'MARZO '!I53+ABRIL!I53+MAYO!I53+JUNIO!I53+JULIO!I53+AGOSTO!I53+SEPT!I53+OCT!I53+NOV!I53+DIC!I53)</f>
        <v>0</v>
      </c>
      <c r="J53" s="41" t="n">
        <f aca="false">SUM(ENERO!J53+'FEBRERO '!J53+'MARZO '!J53+ABRIL!J53+MAYO!J53+JUNIO!J53+JULIO!J53+AGOSTO!J53+SEPT!J53+OCT!J53+NOV!J53+DIC!J53)</f>
        <v>0</v>
      </c>
      <c r="K53" s="41" t="n">
        <f aca="false">SUM(ENERO!K53+'FEBRERO '!K53+'MARZO '!K53+ABRIL!K53+MAYO!K53+JUNIO!K53+JULIO!K53+AGOSTO!K53+SEPT!K53+OCT!K53+NOV!K53+DIC!K53)</f>
        <v>4</v>
      </c>
      <c r="L53" s="41" t="n">
        <f aca="false">SUM(ENERO!L53+'FEBRERO '!L53+'MARZO '!L53+ABRIL!L53+MAYO!L53+JUNIO!L53+JULIO!L53+AGOSTO!L53+SEPT!L53+OCT!L53+NOV!L53+DIC!L53)</f>
        <v>1</v>
      </c>
      <c r="M53" s="41" t="n">
        <f aca="false">SUM(ENERO!M53+'FEBRERO '!M53+'MARZO '!M53+ABRIL!M53+MAYO!M53+JUNIO!M53+JULIO!M53+AGOSTO!M53+SEPT!M53+OCT!M53+NOV!M53+DIC!M53)</f>
        <v>20</v>
      </c>
      <c r="N53" s="41" t="n">
        <f aca="false">SUM(ENERO!N53+'FEBRERO '!N53+'MARZO '!N53+ABRIL!N53+MAYO!N53+JUNIO!N53+JULIO!N53+AGOSTO!N53+SEPT!N53+OCT!N53+NOV!N53+DIC!N53)</f>
        <v>2</v>
      </c>
      <c r="O53" s="41" t="n">
        <f aca="false">SUM(ENERO!O53+'FEBRERO '!O53+'MARZO '!O53+ABRIL!O53+MAYO!O53+JUNIO!O53+JULIO!O53+AGOSTO!O53+SEPT!O53+OCT!O53+NOV!O53+DIC!O53)</f>
        <v>0</v>
      </c>
      <c r="P53" s="41" t="n">
        <f aca="false">SUM(ENERO!P53+'FEBRERO '!P53+'MARZO '!P53+ABRIL!P53+MAYO!P53+JUNIO!P53+JULIO!P53+AGOSTO!P53+SEPT!P53+OCT!P53+NOV!P53+DIC!P53)</f>
        <v>27</v>
      </c>
      <c r="Q53" s="41" t="n">
        <f aca="false">SUM(ENERO!Q53+'FEBRERO '!Q53+'MARZO '!Q53+ABRIL!Q53+MAYO!Q53+JUNIO!Q53+JULIO!Q53+AGOSTO!Q53+SEPT!Q53+OCT!Q53+NOV!Q53+DIC!Q53)</f>
        <v>0</v>
      </c>
      <c r="R53" s="41" t="n">
        <f aca="false">SUM(ENERO!R53+'FEBRERO '!R53+'MARZO '!R53+ABRIL!R53+MAYO!R53+JUNIO!R53+JULIO!R53+AGOSTO!R53+SEPT!R53+OCT!R53+NOV!R53+DIC!R53)</f>
        <v>0</v>
      </c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n">
        <f aca="false">IF($D53=0,"",IF($P53="",IF($D53="","",1),0))</f>
        <v>0</v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43</v>
      </c>
      <c r="E54" s="41" t="n">
        <f aca="false">SUM(ENERO!E54+'FEBRERO '!E54+'MARZO '!E54+ABRIL!E54+MAYO!E54+JUNIO!E54+JULIO!E54+AGOSTO!E54+SEPT!E54+OCT!E54+NOV!E54+DIC!E54)</f>
        <v>0</v>
      </c>
      <c r="F54" s="41" t="n">
        <f aca="false">SUM(ENERO!F54+'FEBRERO '!F54+'MARZO '!F54+ABRIL!F54+MAYO!F54+JUNIO!F54+JULIO!F54+AGOSTO!F54+SEPT!F54+OCT!F54+NOV!F54+DIC!F54)</f>
        <v>0</v>
      </c>
      <c r="G54" s="41" t="n">
        <f aca="false">SUM(ENERO!G54+'FEBRERO '!G54+'MARZO '!G54+ABRIL!G54+MAYO!G54+JUNIO!G54+JULIO!G54+AGOSTO!G54+SEPT!G54+OCT!G54+NOV!G54+DIC!G54)</f>
        <v>2</v>
      </c>
      <c r="H54" s="41" t="n">
        <f aca="false">SUM(ENERO!H54+'FEBRERO '!H54+'MARZO '!H54+ABRIL!H54+MAYO!H54+JUNIO!H54+JULIO!H54+AGOSTO!H54+SEPT!H54+OCT!H54+NOV!H54+DIC!H54)</f>
        <v>3</v>
      </c>
      <c r="I54" s="41" t="n">
        <f aca="false">SUM(ENERO!I54+'FEBRERO '!I54+'MARZO '!I54+ABRIL!I54+MAYO!I54+JUNIO!I54+JULIO!I54+AGOSTO!I54+SEPT!I54+OCT!I54+NOV!I54+DIC!I54)</f>
        <v>4</v>
      </c>
      <c r="J54" s="41" t="n">
        <f aca="false">SUM(ENERO!J54+'FEBRERO '!J54+'MARZO '!J54+ABRIL!J54+MAYO!J54+JUNIO!J54+JULIO!J54+AGOSTO!J54+SEPT!J54+OCT!J54+NOV!J54+DIC!J54)</f>
        <v>2</v>
      </c>
      <c r="K54" s="41" t="n">
        <f aca="false">SUM(ENERO!K54+'FEBRERO '!K54+'MARZO '!K54+ABRIL!K54+MAYO!K54+JUNIO!K54+JULIO!K54+AGOSTO!K54+SEPT!K54+OCT!K54+NOV!K54+DIC!K54)</f>
        <v>13</v>
      </c>
      <c r="L54" s="41" t="n">
        <f aca="false">SUM(ENERO!L54+'FEBRERO '!L54+'MARZO '!L54+ABRIL!L54+MAYO!L54+JUNIO!L54+JULIO!L54+AGOSTO!L54+SEPT!L54+OCT!L54+NOV!L54+DIC!L54)</f>
        <v>2</v>
      </c>
      <c r="M54" s="41" t="n">
        <f aca="false">SUM(ENERO!M54+'FEBRERO '!M54+'MARZO '!M54+ABRIL!M54+MAYO!M54+JUNIO!M54+JULIO!M54+AGOSTO!M54+SEPT!M54+OCT!M54+NOV!M54+DIC!M54)</f>
        <v>10</v>
      </c>
      <c r="N54" s="41" t="n">
        <f aca="false">SUM(ENERO!N54+'FEBRERO '!N54+'MARZO '!N54+ABRIL!N54+MAYO!N54+JUNIO!N54+JULIO!N54+AGOSTO!N54+SEPT!N54+OCT!N54+NOV!N54+DIC!N54)</f>
        <v>7</v>
      </c>
      <c r="O54" s="41" t="n">
        <f aca="false">SUM(ENERO!O54+'FEBRERO '!O54+'MARZO '!O54+ABRIL!O54+MAYO!O54+JUNIO!O54+JULIO!O54+AGOSTO!O54+SEPT!O54+OCT!O54+NOV!O54+DIC!O54)</f>
        <v>0</v>
      </c>
      <c r="P54" s="41" t="n">
        <f aca="false">SUM(ENERO!P54+'FEBRERO '!P54+'MARZO '!P54+ABRIL!P54+MAYO!P54+JUNIO!P54+JULIO!P54+AGOSTO!P54+SEPT!P54+OCT!P54+NOV!P54+DIC!P54)</f>
        <v>43</v>
      </c>
      <c r="Q54" s="41" t="n">
        <f aca="false">SUM(ENERO!Q54+'FEBRERO '!Q54+'MARZO '!Q54+ABRIL!Q54+MAYO!Q54+JUNIO!Q54+JULIO!Q54+AGOSTO!Q54+SEPT!Q54+OCT!Q54+NOV!Q54+DIC!Q54)</f>
        <v>1</v>
      </c>
      <c r="R54" s="41" t="n">
        <f aca="false">SUM(ENERO!R54+'FEBRERO '!R54+'MARZO '!R54+ABRIL!R54+MAYO!R54+JUNIO!R54+JULIO!R54+AGOSTO!R54+SEPT!R54+OCT!R54+NOV!R54+DIC!R54)</f>
        <v>0</v>
      </c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n">
        <f aca="false">IF($D54=0,"",IF($P54="",IF($D54="","",1),0))</f>
        <v>0</v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41" t="n">
        <f aca="false">SUM(ENERO!E55+'FEBRERO '!E55+'MARZO '!E55+ABRIL!E55+MAYO!E55+JUNIO!E55+JULIO!E55+AGOSTO!E55+SEPT!E55+OCT!E55+NOV!E55+DIC!E55)</f>
        <v>0</v>
      </c>
      <c r="F55" s="41" t="n">
        <f aca="false">SUM(ENERO!F55+'FEBRERO '!F55+'MARZO '!F55+ABRIL!F55+MAYO!F55+JUNIO!F55+JULIO!F55+AGOSTO!F55+SEPT!F55+OCT!F55+NOV!F55+DIC!F55)</f>
        <v>0</v>
      </c>
      <c r="G55" s="41" t="n">
        <f aca="false">SUM(ENERO!G55+'FEBRERO '!G55+'MARZO '!G55+ABRIL!G55+MAYO!G55+JUNIO!G55+JULIO!G55+AGOSTO!G55+SEPT!G55+OCT!G55+NOV!G55+DIC!G55)</f>
        <v>0</v>
      </c>
      <c r="H55" s="41" t="n">
        <f aca="false">SUM(ENERO!H55+'FEBRERO '!H55+'MARZO '!H55+ABRIL!H55+MAYO!H55+JUNIO!H55+JULIO!H55+AGOSTO!H55+SEPT!H55+OCT!H55+NOV!H55+DIC!H55)</f>
        <v>0</v>
      </c>
      <c r="I55" s="41" t="n">
        <f aca="false">SUM(ENERO!I55+'FEBRERO '!I55+'MARZO '!I55+ABRIL!I55+MAYO!I55+JUNIO!I55+JULIO!I55+AGOSTO!I55+SEPT!I55+OCT!I55+NOV!I55+DIC!I55)</f>
        <v>0</v>
      </c>
      <c r="J55" s="41" t="n">
        <f aca="false">SUM(ENERO!J55+'FEBRERO '!J55+'MARZO '!J55+ABRIL!J55+MAYO!J55+JUNIO!J55+JULIO!J55+AGOSTO!J55+SEPT!J55+OCT!J55+NOV!J55+DIC!J55)</f>
        <v>0</v>
      </c>
      <c r="K55" s="41" t="n">
        <f aca="false">SUM(ENERO!K55+'FEBRERO '!K55+'MARZO '!K55+ABRIL!K55+MAYO!K55+JUNIO!K55+JULIO!K55+AGOSTO!K55+SEPT!K55+OCT!K55+NOV!K55+DIC!K55)</f>
        <v>0</v>
      </c>
      <c r="L55" s="41" t="n">
        <f aca="false">SUM(ENERO!L55+'FEBRERO '!L55+'MARZO '!L55+ABRIL!L55+MAYO!L55+JUNIO!L55+JULIO!L55+AGOSTO!L55+SEPT!L55+OCT!L55+NOV!L55+DIC!L55)</f>
        <v>0</v>
      </c>
      <c r="M55" s="41" t="n">
        <f aca="false">SUM(ENERO!M55+'FEBRERO '!M55+'MARZO '!M55+ABRIL!M55+MAYO!M55+JUNIO!M55+JULIO!M55+AGOSTO!M55+SEPT!M55+OCT!M55+NOV!M55+DIC!M55)</f>
        <v>0</v>
      </c>
      <c r="N55" s="41" t="n">
        <f aca="false">SUM(ENERO!N55+'FEBRERO '!N55+'MARZO '!N55+ABRIL!N55+MAYO!N55+JUNIO!N55+JULIO!N55+AGOSTO!N55+SEPT!N55+OCT!N55+NOV!N55+DIC!N55)</f>
        <v>0</v>
      </c>
      <c r="O55" s="41" t="n">
        <f aca="false">SUM(ENERO!O55+'FEBRERO '!O55+'MARZO '!O55+ABRIL!O55+MAYO!O55+JUNIO!O55+JULIO!O55+AGOSTO!O55+SEPT!O55+OCT!O55+NOV!O55+DIC!O55)</f>
        <v>0</v>
      </c>
      <c r="P55" s="41" t="n">
        <f aca="false">SUM(ENERO!P55+'FEBRERO '!P55+'MARZO '!P55+ABRIL!P55+MAYO!P55+JUNIO!P55+JULIO!P55+AGOSTO!P55+SEPT!P55+OCT!P55+NOV!P55+DIC!P55)</f>
        <v>0</v>
      </c>
      <c r="Q55" s="41" t="n">
        <f aca="false">SUM(ENERO!Q55+'FEBRERO '!Q55+'MARZO '!Q55+ABRIL!Q55+MAYO!Q55+JUNIO!Q55+JULIO!Q55+AGOSTO!Q55+SEPT!Q55+OCT!Q55+NOV!Q55+DIC!Q55)</f>
        <v>0</v>
      </c>
      <c r="R55" s="41" t="n">
        <f aca="false">SUM(ENERO!R55+'FEBRERO '!R55+'MARZO '!R55+ABRIL!R55+MAYO!R55+JUNIO!R55+JULIO!R55+AGOSTO!R55+SEPT!R55+OCT!R55+NOV!R55+DIC!R55)</f>
        <v>0</v>
      </c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126</v>
      </c>
      <c r="E56" s="41" t="n">
        <f aca="false">SUM(ENERO!E56+'FEBRERO '!E56+'MARZO '!E56+ABRIL!E56+MAYO!E56+JUNIO!E56+JULIO!E56+AGOSTO!E56+SEPT!E56+OCT!E56+NOV!E56+DIC!E56)</f>
        <v>0</v>
      </c>
      <c r="F56" s="41" t="n">
        <f aca="false">SUM(ENERO!F56+'FEBRERO '!F56+'MARZO '!F56+ABRIL!F56+MAYO!F56+JUNIO!F56+JULIO!F56+AGOSTO!F56+SEPT!F56+OCT!F56+NOV!F56+DIC!F56)</f>
        <v>11</v>
      </c>
      <c r="G56" s="41" t="n">
        <f aca="false">SUM(ENERO!G56+'FEBRERO '!G56+'MARZO '!G56+ABRIL!G56+MAYO!G56+JUNIO!G56+JULIO!G56+AGOSTO!G56+SEPT!G56+OCT!G56+NOV!G56+DIC!G56)</f>
        <v>10</v>
      </c>
      <c r="H56" s="41" t="n">
        <f aca="false">SUM(ENERO!H56+'FEBRERO '!H56+'MARZO '!H56+ABRIL!H56+MAYO!H56+JUNIO!H56+JULIO!H56+AGOSTO!H56+SEPT!H56+OCT!H56+NOV!H56+DIC!H56)</f>
        <v>15</v>
      </c>
      <c r="I56" s="41" t="n">
        <f aca="false">SUM(ENERO!I56+'FEBRERO '!I56+'MARZO '!I56+ABRIL!I56+MAYO!I56+JUNIO!I56+JULIO!I56+AGOSTO!I56+SEPT!I56+OCT!I56+NOV!I56+DIC!I56)</f>
        <v>11</v>
      </c>
      <c r="J56" s="41" t="n">
        <f aca="false">SUM(ENERO!J56+'FEBRERO '!J56+'MARZO '!J56+ABRIL!J56+MAYO!J56+JUNIO!J56+JULIO!J56+AGOSTO!J56+SEPT!J56+OCT!J56+NOV!J56+DIC!J56)</f>
        <v>6</v>
      </c>
      <c r="K56" s="41" t="n">
        <f aca="false">SUM(ENERO!K56+'FEBRERO '!K56+'MARZO '!K56+ABRIL!K56+MAYO!K56+JUNIO!K56+JULIO!K56+AGOSTO!K56+SEPT!K56+OCT!K56+NOV!K56+DIC!K56)</f>
        <v>56</v>
      </c>
      <c r="L56" s="41" t="n">
        <f aca="false">SUM(ENERO!L56+'FEBRERO '!L56+'MARZO '!L56+ABRIL!L56+MAYO!L56+JUNIO!L56+JULIO!L56+AGOSTO!L56+SEPT!L56+OCT!L56+NOV!L56+DIC!L56)</f>
        <v>6</v>
      </c>
      <c r="M56" s="41" t="n">
        <f aca="false">SUM(ENERO!M56+'FEBRERO '!M56+'MARZO '!M56+ABRIL!M56+MAYO!M56+JUNIO!M56+JULIO!M56+AGOSTO!M56+SEPT!M56+OCT!M56+NOV!M56+DIC!M56)</f>
        <v>9</v>
      </c>
      <c r="N56" s="41" t="n">
        <f aca="false">SUM(ENERO!N56+'FEBRERO '!N56+'MARZO '!N56+ABRIL!N56+MAYO!N56+JUNIO!N56+JULIO!N56+AGOSTO!N56+SEPT!N56+OCT!N56+NOV!N56+DIC!N56)</f>
        <v>2</v>
      </c>
      <c r="O56" s="41" t="n">
        <f aca="false">SUM(ENERO!O56+'FEBRERO '!O56+'MARZO '!O56+ABRIL!O56+MAYO!O56+JUNIO!O56+JULIO!O56+AGOSTO!O56+SEPT!O56+OCT!O56+NOV!O56+DIC!O56)</f>
        <v>0</v>
      </c>
      <c r="P56" s="41" t="n">
        <f aca="false">SUM(ENERO!P56+'FEBRERO '!P56+'MARZO '!P56+ABRIL!P56+MAYO!P56+JUNIO!P56+JULIO!P56+AGOSTO!P56+SEPT!P56+OCT!P56+NOV!P56+DIC!P56)</f>
        <v>126</v>
      </c>
      <c r="Q56" s="41" t="n">
        <f aca="false">SUM(ENERO!Q56+'FEBRERO '!Q56+'MARZO '!Q56+ABRIL!Q56+MAYO!Q56+JUNIO!Q56+JULIO!Q56+AGOSTO!Q56+SEPT!Q56+OCT!Q56+NOV!Q56+DIC!Q56)</f>
        <v>0</v>
      </c>
      <c r="R56" s="41" t="n">
        <f aca="false">SUM(ENERO!R56+'FEBRERO '!R56+'MARZO '!R56+ABRIL!R56+MAYO!R56+JUNIO!R56+JULIO!R56+AGOSTO!R56+SEPT!R56+OCT!R56+NOV!R56+DIC!R56)</f>
        <v>0</v>
      </c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n">
        <f aca="false">IF($D56=0,"",IF($P56="",IF($D56="","",1),0))</f>
        <v>0</v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41" t="n">
        <f aca="false">SUM(ENERO!E57+'FEBRERO '!E57+'MARZO '!E57+ABRIL!E57+MAYO!E57+JUNIO!E57+JULIO!E57+AGOSTO!E57+SEPT!E57+OCT!E57+NOV!E57+DIC!E57)</f>
        <v>0</v>
      </c>
      <c r="F57" s="41" t="n">
        <f aca="false">SUM(ENERO!F57+'FEBRERO '!F57+'MARZO '!F57+ABRIL!F57+MAYO!F57+JUNIO!F57+JULIO!F57+AGOSTO!F57+SEPT!F57+OCT!F57+NOV!F57+DIC!F57)</f>
        <v>0</v>
      </c>
      <c r="G57" s="41" t="n">
        <f aca="false">SUM(ENERO!G57+'FEBRERO '!G57+'MARZO '!G57+ABRIL!G57+MAYO!G57+JUNIO!G57+JULIO!G57+AGOSTO!G57+SEPT!G57+OCT!G57+NOV!G57+DIC!G57)</f>
        <v>0</v>
      </c>
      <c r="H57" s="41" t="n">
        <f aca="false">SUM(ENERO!H57+'FEBRERO '!H57+'MARZO '!H57+ABRIL!H57+MAYO!H57+JUNIO!H57+JULIO!H57+AGOSTO!H57+SEPT!H57+OCT!H57+NOV!H57+DIC!H57)</f>
        <v>0</v>
      </c>
      <c r="I57" s="41" t="n">
        <f aca="false">SUM(ENERO!I57+'FEBRERO '!I57+'MARZO '!I57+ABRIL!I57+MAYO!I57+JUNIO!I57+JULIO!I57+AGOSTO!I57+SEPT!I57+OCT!I57+NOV!I57+DIC!I57)</f>
        <v>0</v>
      </c>
      <c r="J57" s="41" t="n">
        <f aca="false">SUM(ENERO!J57+'FEBRERO '!J57+'MARZO '!J57+ABRIL!J57+MAYO!J57+JUNIO!J57+JULIO!J57+AGOSTO!J57+SEPT!J57+OCT!J57+NOV!J57+DIC!J57)</f>
        <v>0</v>
      </c>
      <c r="K57" s="41" t="n">
        <f aca="false">SUM(ENERO!K57+'FEBRERO '!K57+'MARZO '!K57+ABRIL!K57+MAYO!K57+JUNIO!K57+JULIO!K57+AGOSTO!K57+SEPT!K57+OCT!K57+NOV!K57+DIC!K57)</f>
        <v>0</v>
      </c>
      <c r="L57" s="41" t="n">
        <f aca="false">SUM(ENERO!L57+'FEBRERO '!L57+'MARZO '!L57+ABRIL!L57+MAYO!L57+JUNIO!L57+JULIO!L57+AGOSTO!L57+SEPT!L57+OCT!L57+NOV!L57+DIC!L57)</f>
        <v>0</v>
      </c>
      <c r="M57" s="41" t="n">
        <f aca="false">SUM(ENERO!M57+'FEBRERO '!M57+'MARZO '!M57+ABRIL!M57+MAYO!M57+JUNIO!M57+JULIO!M57+AGOSTO!M57+SEPT!M57+OCT!M57+NOV!M57+DIC!M57)</f>
        <v>0</v>
      </c>
      <c r="N57" s="41" t="n">
        <f aca="false">SUM(ENERO!N57+'FEBRERO '!N57+'MARZO '!N57+ABRIL!N57+MAYO!N57+JUNIO!N57+JULIO!N57+AGOSTO!N57+SEPT!N57+OCT!N57+NOV!N57+DIC!N57)</f>
        <v>0</v>
      </c>
      <c r="O57" s="41" t="n">
        <f aca="false">SUM(ENERO!O57+'FEBRERO '!O57+'MARZO '!O57+ABRIL!O57+MAYO!O57+JUNIO!O57+JULIO!O57+AGOSTO!O57+SEPT!O57+OCT!O57+NOV!O57+DIC!O57)</f>
        <v>0</v>
      </c>
      <c r="P57" s="41" t="n">
        <f aca="false">SUM(ENERO!P57+'FEBRERO '!P57+'MARZO '!P57+ABRIL!P57+MAYO!P57+JUNIO!P57+JULIO!P57+AGOSTO!P57+SEPT!P57+OCT!P57+NOV!P57+DIC!P57)</f>
        <v>0</v>
      </c>
      <c r="Q57" s="41" t="n">
        <f aca="false">SUM(ENERO!Q57+'FEBRERO '!Q57+'MARZO '!Q57+ABRIL!Q57+MAYO!Q57+JUNIO!Q57+JULIO!Q57+AGOSTO!Q57+SEPT!Q57+OCT!Q57+NOV!Q57+DIC!Q57)</f>
        <v>0</v>
      </c>
      <c r="R57" s="41" t="n">
        <f aca="false">SUM(ENERO!R57+'FEBRERO '!R57+'MARZO '!R57+ABRIL!R57+MAYO!R57+JUNIO!R57+JULIO!R57+AGOSTO!R57+SEPT!R57+OCT!R57+NOV!R57+DIC!R57)</f>
        <v>0</v>
      </c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41" t="n">
        <f aca="false">SUM(ENERO!E58+'FEBRERO '!E58+'MARZO '!E58+ABRIL!E58+MAYO!E58+JUNIO!E58+JULIO!E58+AGOSTO!E58+SEPT!E58+OCT!E58+NOV!E58+DIC!E58)</f>
        <v>0</v>
      </c>
      <c r="F58" s="41" t="n">
        <f aca="false">SUM(ENERO!F58+'FEBRERO '!F58+'MARZO '!F58+ABRIL!F58+MAYO!F58+JUNIO!F58+JULIO!F58+AGOSTO!F58+SEPT!F58+OCT!F58+NOV!F58+DIC!F58)</f>
        <v>0</v>
      </c>
      <c r="G58" s="41" t="n">
        <f aca="false">SUM(ENERO!G58+'FEBRERO '!G58+'MARZO '!G58+ABRIL!G58+MAYO!G58+JUNIO!G58+JULIO!G58+AGOSTO!G58+SEPT!G58+OCT!G58+NOV!G58+DIC!G58)</f>
        <v>0</v>
      </c>
      <c r="H58" s="41" t="n">
        <f aca="false">SUM(ENERO!H58+'FEBRERO '!H58+'MARZO '!H58+ABRIL!H58+MAYO!H58+JUNIO!H58+JULIO!H58+AGOSTO!H58+SEPT!H58+OCT!H58+NOV!H58+DIC!H58)</f>
        <v>0</v>
      </c>
      <c r="I58" s="41" t="n">
        <f aca="false">SUM(ENERO!I58+'FEBRERO '!I58+'MARZO '!I58+ABRIL!I58+MAYO!I58+JUNIO!I58+JULIO!I58+AGOSTO!I58+SEPT!I58+OCT!I58+NOV!I58+DIC!I58)</f>
        <v>0</v>
      </c>
      <c r="J58" s="41" t="n">
        <f aca="false">SUM(ENERO!J58+'FEBRERO '!J58+'MARZO '!J58+ABRIL!J58+MAYO!J58+JUNIO!J58+JULIO!J58+AGOSTO!J58+SEPT!J58+OCT!J58+NOV!J58+DIC!J58)</f>
        <v>0</v>
      </c>
      <c r="K58" s="41" t="n">
        <f aca="false">SUM(ENERO!K58+'FEBRERO '!K58+'MARZO '!K58+ABRIL!K58+MAYO!K58+JUNIO!K58+JULIO!K58+AGOSTO!K58+SEPT!K58+OCT!K58+NOV!K58+DIC!K58)</f>
        <v>0</v>
      </c>
      <c r="L58" s="41" t="n">
        <f aca="false">SUM(ENERO!L58+'FEBRERO '!L58+'MARZO '!L58+ABRIL!L58+MAYO!L58+JUNIO!L58+JULIO!L58+AGOSTO!L58+SEPT!L58+OCT!L58+NOV!L58+DIC!L58)</f>
        <v>0</v>
      </c>
      <c r="M58" s="41" t="n">
        <f aca="false">SUM(ENERO!M58+'FEBRERO '!M58+'MARZO '!M58+ABRIL!M58+MAYO!M58+JUNIO!M58+JULIO!M58+AGOSTO!M58+SEPT!M58+OCT!M58+NOV!M58+DIC!M58)</f>
        <v>0</v>
      </c>
      <c r="N58" s="41" t="n">
        <f aca="false">SUM(ENERO!N58+'FEBRERO '!N58+'MARZO '!N58+ABRIL!N58+MAYO!N58+JUNIO!N58+JULIO!N58+AGOSTO!N58+SEPT!N58+OCT!N58+NOV!N58+DIC!N58)</f>
        <v>0</v>
      </c>
      <c r="O58" s="41" t="n">
        <f aca="false">SUM(ENERO!O58+'FEBRERO '!O58+'MARZO '!O58+ABRIL!O58+MAYO!O58+JUNIO!O58+JULIO!O58+AGOSTO!O58+SEPT!O58+OCT!O58+NOV!O58+DIC!O58)</f>
        <v>0</v>
      </c>
      <c r="P58" s="41" t="n">
        <f aca="false">SUM(ENERO!P58+'FEBRERO '!P58+'MARZO '!P58+ABRIL!P58+MAYO!P58+JUNIO!P58+JULIO!P58+AGOSTO!P58+SEPT!P58+OCT!P58+NOV!P58+DIC!P58)</f>
        <v>0</v>
      </c>
      <c r="Q58" s="41" t="n">
        <f aca="false">SUM(ENERO!Q58+'FEBRERO '!Q58+'MARZO '!Q58+ABRIL!Q58+MAYO!Q58+JUNIO!Q58+JULIO!Q58+AGOSTO!Q58+SEPT!Q58+OCT!Q58+NOV!Q58+DIC!Q58)</f>
        <v>0</v>
      </c>
      <c r="R58" s="41" t="n">
        <f aca="false">SUM(ENERO!R58+'FEBRERO '!R58+'MARZO '!R58+ABRIL!R58+MAYO!R58+JUNIO!R58+JULIO!R58+AGOSTO!R58+SEPT!R58+OCT!R58+NOV!R58+DIC!R58)</f>
        <v>0</v>
      </c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578</v>
      </c>
      <c r="E59" s="94" t="n">
        <f aca="false">SUM(E41:E58)</f>
        <v>1</v>
      </c>
      <c r="F59" s="85" t="n">
        <f aca="false">SUM(F41:F58)</f>
        <v>11</v>
      </c>
      <c r="G59" s="85" t="n">
        <f aca="false">SUM(G41:G58)</f>
        <v>16</v>
      </c>
      <c r="H59" s="85" t="n">
        <f aca="false">SUM(H41:H58)</f>
        <v>27</v>
      </c>
      <c r="I59" s="85" t="n">
        <f aca="false">SUM(I41:I58)</f>
        <v>18</v>
      </c>
      <c r="J59" s="85" t="n">
        <f aca="false">SUM(J41:J58)</f>
        <v>10</v>
      </c>
      <c r="K59" s="85" t="n">
        <f aca="false">SUM(K41:K58)</f>
        <v>108</v>
      </c>
      <c r="L59" s="85" t="n">
        <f aca="false">SUM(L41:L58)</f>
        <v>42</v>
      </c>
      <c r="M59" s="85" t="n">
        <f aca="false">SUM(M41:M58)</f>
        <v>285</v>
      </c>
      <c r="N59" s="85" t="n">
        <f aca="false">SUM(N41:N58)</f>
        <v>58</v>
      </c>
      <c r="O59" s="86" t="n">
        <f aca="false">SUM(O41:O58)</f>
        <v>2</v>
      </c>
      <c r="P59" s="83" t="n">
        <f aca="false">SUM(P41:P58)</f>
        <v>574</v>
      </c>
      <c r="Q59" s="95" t="n">
        <f aca="false">SUM(Q41:Q58)</f>
        <v>6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 t="n">
        <f aca="false">SUM(ENERO!E61+'FEBRERO '!E61+'MARZO '!E61+ABRIL!E61+MAYO!E61+JUNIO!E61+JULIO!E61+AGOSTO!E61+SEPT!E61+OCT!E61+NOV!E61+DIC!E61)</f>
        <v>0</v>
      </c>
      <c r="F61" s="41" t="n">
        <f aca="false">SUM(ENERO!F61+'FEBRERO '!F61+'MARZO '!F61+ABRIL!F61+MAYO!F61+JUNIO!F61+JULIO!F61+AGOSTO!F61+SEPT!F61+OCT!F61+NOV!F61+DIC!F61)</f>
        <v>0</v>
      </c>
      <c r="G61" s="41" t="n">
        <f aca="false">SUM(ENERO!G61+'FEBRERO '!G61+'MARZO '!G61+ABRIL!G61+MAYO!G61+JUNIO!G61+JULIO!G61+AGOSTO!G61+SEPT!G61+OCT!G61+NOV!G61+DIC!G61)</f>
        <v>0</v>
      </c>
      <c r="H61" s="41" t="n">
        <f aca="false">SUM(ENERO!H61+'FEBRERO '!H61+'MARZO '!H61+ABRIL!H61+MAYO!H61+JUNIO!H61+JULIO!H61+AGOSTO!H61+SEPT!H61+OCT!H61+NOV!H61+DIC!H61)</f>
        <v>0</v>
      </c>
      <c r="I61" s="41" t="n">
        <f aca="false">SUM(ENERO!I61+'FEBRERO '!I61+'MARZO '!I61+ABRIL!I61+MAYO!I61+JUNIO!I61+JULIO!I61+AGOSTO!I61+SEPT!I61+OCT!I61+NOV!I61+DIC!I61)</f>
        <v>0</v>
      </c>
      <c r="J61" s="41" t="n">
        <f aca="false">SUM(ENERO!J61+'FEBRERO '!J61+'MARZO '!J61+ABRIL!J61+MAYO!J61+JUNIO!J61+JULIO!J61+AGOSTO!J61+SEPT!J61+OCT!J61+NOV!J61+DIC!J61)</f>
        <v>0</v>
      </c>
      <c r="K61" s="41" t="n">
        <f aca="false">SUM(ENERO!K61+'FEBRERO '!K61+'MARZO '!K61+ABRIL!K61+MAYO!K61+JUNIO!K61+JULIO!K61+AGOSTO!K61+SEPT!K61+OCT!K61+NOV!K61+DIC!K61)</f>
        <v>0</v>
      </c>
      <c r="L61" s="41" t="n">
        <f aca="false">SUM(ENERO!L61+'FEBRERO '!L61+'MARZO '!L61+ABRIL!L61+MAYO!L61+JUNIO!L61+JULIO!L61+AGOSTO!L61+SEPT!L61+OCT!L61+NOV!L61+DIC!L61)</f>
        <v>0</v>
      </c>
      <c r="M61" s="41" t="n">
        <f aca="false">SUM(ENERO!M61+'FEBRERO '!M61+'MARZO '!M61+ABRIL!M61+MAYO!M61+JUNIO!M61+JULIO!M61+AGOSTO!M61+SEPT!M61+OCT!M61+NOV!M61+DIC!M61)</f>
        <v>0</v>
      </c>
      <c r="N61" s="41" t="n">
        <f aca="false">SUM(ENERO!N61+'FEBRERO '!N61+'MARZO '!N61+ABRIL!N61+MAYO!N61+JUNIO!N61+JULIO!N61+AGOSTO!N61+SEPT!N61+OCT!N61+NOV!N61+DIC!N61)</f>
        <v>0</v>
      </c>
      <c r="O61" s="41" t="n">
        <f aca="false">SUM(ENERO!O61+'FEBRERO '!O61+'MARZO '!O61+ABRIL!O61+MAYO!O61+JUNIO!O61+JULIO!O61+AGOSTO!O61+SEPT!O61+OCT!O61+NOV!O61+DIC!O61)</f>
        <v>0</v>
      </c>
      <c r="P61" s="41" t="n">
        <f aca="false">SUM(ENERO!P61+'FEBRERO '!P61+'MARZO '!P61+ABRIL!P61+MAYO!P61+JUNIO!P61+JULIO!P61+AGOSTO!P61+SEPT!P61+OCT!P61+NOV!P61+DIC!P61)</f>
        <v>0</v>
      </c>
      <c r="Q61" s="41" t="n">
        <f aca="false">SUM(ENERO!Q61+'FEBRERO '!Q61+'MARZO '!Q61+ABRIL!Q61+MAYO!Q61+JUNIO!Q61+JULIO!Q61+AGOSTO!Q61+SEPT!Q61+OCT!Q61+NOV!Q61+DIC!Q61)</f>
        <v>0</v>
      </c>
      <c r="R61" s="41" t="n">
        <f aca="false">SUM(ENERO!R61+'FEBRERO '!R61+'MARZO '!R61+ABRIL!R61+MAYO!R61+JUNIO!R61+JULIO!R61+AGOSTO!R61+SEPT!R61+OCT!R61+NOV!R61+DIC!R61)</f>
        <v>0</v>
      </c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578</v>
      </c>
      <c r="E63" s="107" t="n">
        <f aca="false">E59+E62</f>
        <v>1</v>
      </c>
      <c r="F63" s="108" t="n">
        <f aca="false">F59+F62</f>
        <v>11</v>
      </c>
      <c r="G63" s="108" t="n">
        <f aca="false">G59+G62</f>
        <v>16</v>
      </c>
      <c r="H63" s="109" t="n">
        <f aca="false">H59+H62</f>
        <v>27</v>
      </c>
      <c r="I63" s="109" t="n">
        <f aca="false">I59+I62</f>
        <v>18</v>
      </c>
      <c r="J63" s="109" t="n">
        <f aca="false">J59+J62</f>
        <v>10</v>
      </c>
      <c r="K63" s="109" t="n">
        <f aca="false">K59+K62</f>
        <v>108</v>
      </c>
      <c r="L63" s="109" t="n">
        <f aca="false">L59+L62</f>
        <v>42</v>
      </c>
      <c r="M63" s="109" t="n">
        <f aca="false">M59+M62</f>
        <v>285</v>
      </c>
      <c r="N63" s="110" t="n">
        <f aca="false">N59+N62</f>
        <v>58</v>
      </c>
      <c r="O63" s="110" t="n">
        <f aca="false">O59+O62</f>
        <v>2</v>
      </c>
      <c r="P63" s="106" t="n">
        <f aca="false">P59+P62</f>
        <v>574</v>
      </c>
      <c r="Q63" s="111" t="n">
        <f aca="false">Q59+Q62</f>
        <v>6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41" t="n">
        <f aca="false">SUM(ENERO!E67+'FEBRERO '!E67+'MARZO '!E67+ABRIL!E67+MAYO!E67+JUNIO!E67+JULIO!E67+AGOSTO!E67+SEPT!E67+OCT!E67+NOV!E67+DIC!E67)</f>
        <v>0</v>
      </c>
      <c r="F67" s="41" t="n">
        <f aca="false">SUM(ENERO!F67+'FEBRERO '!F67+'MARZO '!F67+ABRIL!F67+MAYO!F67+JUNIO!F67+JULIO!F67+AGOSTO!F67+SEPT!F67+OCT!F67+NOV!F67+DIC!F67)</f>
        <v>0</v>
      </c>
      <c r="G67" s="41" t="n">
        <f aca="false">SUM(ENERO!G67+'FEBRERO '!G67+'MARZO '!G67+ABRIL!G67+MAYO!G67+JUNIO!G67+JULIO!G67+AGOSTO!G67+SEPT!G67+OCT!G67+NOV!G67+DIC!G67)</f>
        <v>0</v>
      </c>
      <c r="H67" s="41" t="n">
        <f aca="false">SUM(ENERO!H67+'FEBRERO '!H67+'MARZO '!H67+ABRIL!H67+MAYO!H67+JUNIO!H67+JULIO!H67+AGOSTO!H67+SEPT!H67+OCT!H67+NOV!H67+DIC!H67)</f>
        <v>0</v>
      </c>
      <c r="I67" s="41" t="n">
        <f aca="false">SUM(ENERO!I67+'FEBRERO '!I67+'MARZO '!I67+ABRIL!I67+MAYO!I67+JUNIO!I67+JULIO!I67+AGOSTO!I67+SEPT!I67+OCT!I67+NOV!I67+DIC!I67)</f>
        <v>0</v>
      </c>
      <c r="J67" s="41" t="n">
        <f aca="false">SUM(ENERO!J67+'FEBRERO '!J67+'MARZO '!J67+ABRIL!J67+MAYO!J67+JUNIO!J67+JULIO!J67+AGOSTO!J67+SEPT!J67+OCT!J67+NOV!J67+DIC!J67)</f>
        <v>0</v>
      </c>
      <c r="K67" s="41" t="n">
        <f aca="false">SUM(ENERO!K67+'FEBRERO '!K67+'MARZO '!K67+ABRIL!K67+MAYO!K67+JUNIO!K67+JULIO!K67+AGOSTO!K67+SEPT!K67+OCT!K67+NOV!K67+DIC!K67)</f>
        <v>0</v>
      </c>
      <c r="L67" s="41" t="n">
        <f aca="false">SUM(ENERO!L67+'FEBRERO '!L67+'MARZO '!L67+ABRIL!L67+MAYO!L67+JUNIO!L67+JULIO!L67+AGOSTO!L67+SEPT!L67+OCT!L67+NOV!L67+DIC!L67)</f>
        <v>0</v>
      </c>
      <c r="M67" s="41" t="n">
        <f aca="false">SUM(ENERO!M67+'FEBRERO '!M67+'MARZO '!M67+ABRIL!M67+MAYO!M67+JUNIO!M67+JULIO!M67+AGOSTO!M67+SEPT!M67+OCT!M67+NOV!M67+DIC!M67)</f>
        <v>0</v>
      </c>
      <c r="N67" s="41" t="n">
        <f aca="false">SUM(ENERO!N67+'FEBRERO '!N67+'MARZO '!N67+ABRIL!N67+MAYO!N67+JUNIO!N67+JULIO!N67+AGOSTO!N67+SEPT!N67+OCT!N67+NOV!N67+DIC!N67)</f>
        <v>0</v>
      </c>
      <c r="O67" s="41" t="n">
        <f aca="false">SUM(ENERO!O67+'FEBRERO '!O67+'MARZO '!O67+ABRIL!O67+MAYO!O67+JUNIO!O67+JULIO!O67+AGOSTO!O67+SEPT!O67+OCT!O67+NOV!O67+DIC!O67)</f>
        <v>0</v>
      </c>
      <c r="P67" s="41" t="n">
        <f aca="false">SUM(ENERO!P67+'FEBRERO '!P67+'MARZO '!P67+ABRIL!P67+MAYO!P67+JUNIO!P67+JULIO!P67+AGOSTO!P67+SEPT!P67+OCT!P67+NOV!P67+DIC!P67)</f>
        <v>0</v>
      </c>
      <c r="Q67" s="41" t="n">
        <f aca="false">SUM(ENERO!Q67+'FEBRERO '!Q67+'MARZO '!Q67+ABRIL!Q67+MAYO!Q67+JUNIO!Q67+JULIO!Q67+AGOSTO!Q67+SEPT!Q67+OCT!Q67+NOV!Q67+DIC!Q67)</f>
        <v>0</v>
      </c>
      <c r="R67" s="41" t="n">
        <f aca="false">SUM(ENERO!R67+'FEBRERO '!R67+'MARZO '!R67+ABRIL!R67+MAYO!R67+JUNIO!R67+JULIO!R67+AGOSTO!R67+SEPT!R67+OCT!R67+NOV!R67+DIC!R67)</f>
        <v>0</v>
      </c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41" t="n">
        <f aca="false">SUM(ENERO!E68+'FEBRERO '!E68+'MARZO '!E68+ABRIL!E68+MAYO!E68+JUNIO!E68+JULIO!E68+AGOSTO!E68+SEPT!E68+OCT!E68+NOV!E68+DIC!E68)</f>
        <v>0</v>
      </c>
      <c r="F68" s="41" t="n">
        <f aca="false">SUM(ENERO!F68+'FEBRERO '!F68+'MARZO '!F68+ABRIL!F68+MAYO!F68+JUNIO!F68+JULIO!F68+AGOSTO!F68+SEPT!F68+OCT!F68+NOV!F68+DIC!F68)</f>
        <v>0</v>
      </c>
      <c r="G68" s="41" t="n">
        <f aca="false">SUM(ENERO!G68+'FEBRERO '!G68+'MARZO '!G68+ABRIL!G68+MAYO!G68+JUNIO!G68+JULIO!G68+AGOSTO!G68+SEPT!G68+OCT!G68+NOV!G68+DIC!G68)</f>
        <v>0</v>
      </c>
      <c r="H68" s="41" t="n">
        <f aca="false">SUM(ENERO!H68+'FEBRERO '!H68+'MARZO '!H68+ABRIL!H68+MAYO!H68+JUNIO!H68+JULIO!H68+AGOSTO!H68+SEPT!H68+OCT!H68+NOV!H68+DIC!H68)</f>
        <v>0</v>
      </c>
      <c r="I68" s="41" t="n">
        <f aca="false">SUM(ENERO!I68+'FEBRERO '!I68+'MARZO '!I68+ABRIL!I68+MAYO!I68+JUNIO!I68+JULIO!I68+AGOSTO!I68+SEPT!I68+OCT!I68+NOV!I68+DIC!I68)</f>
        <v>0</v>
      </c>
      <c r="J68" s="41" t="n">
        <f aca="false">SUM(ENERO!J68+'FEBRERO '!J68+'MARZO '!J68+ABRIL!J68+MAYO!J68+JUNIO!J68+JULIO!J68+AGOSTO!J68+SEPT!J68+OCT!J68+NOV!J68+DIC!J68)</f>
        <v>0</v>
      </c>
      <c r="K68" s="41" t="n">
        <f aca="false">SUM(ENERO!K68+'FEBRERO '!K68+'MARZO '!K68+ABRIL!K68+MAYO!K68+JUNIO!K68+JULIO!K68+AGOSTO!K68+SEPT!K68+OCT!K68+NOV!K68+DIC!K68)</f>
        <v>0</v>
      </c>
      <c r="L68" s="41" t="n">
        <f aca="false">SUM(ENERO!L68+'FEBRERO '!L68+'MARZO '!L68+ABRIL!L68+MAYO!L68+JUNIO!L68+JULIO!L68+AGOSTO!L68+SEPT!L68+OCT!L68+NOV!L68+DIC!L68)</f>
        <v>0</v>
      </c>
      <c r="M68" s="41" t="n">
        <f aca="false">SUM(ENERO!M68+'FEBRERO '!M68+'MARZO '!M68+ABRIL!M68+MAYO!M68+JUNIO!M68+JULIO!M68+AGOSTO!M68+SEPT!M68+OCT!M68+NOV!M68+DIC!M68)</f>
        <v>0</v>
      </c>
      <c r="N68" s="41" t="n">
        <f aca="false">SUM(ENERO!N68+'FEBRERO '!N68+'MARZO '!N68+ABRIL!N68+MAYO!N68+JUNIO!N68+JULIO!N68+AGOSTO!N68+SEPT!N68+OCT!N68+NOV!N68+DIC!N68)</f>
        <v>0</v>
      </c>
      <c r="O68" s="41" t="n">
        <f aca="false">SUM(ENERO!O68+'FEBRERO '!O68+'MARZO '!O68+ABRIL!O68+MAYO!O68+JUNIO!O68+JULIO!O68+AGOSTO!O68+SEPT!O68+OCT!O68+NOV!O68+DIC!O68)</f>
        <v>0</v>
      </c>
      <c r="P68" s="41" t="n">
        <f aca="false">SUM(ENERO!P68+'FEBRERO '!P68+'MARZO '!P68+ABRIL!P68+MAYO!P68+JUNIO!P68+JULIO!P68+AGOSTO!P68+SEPT!P68+OCT!P68+NOV!P68+DIC!P68)</f>
        <v>0</v>
      </c>
      <c r="Q68" s="41" t="n">
        <f aca="false">SUM(ENERO!Q68+'FEBRERO '!Q68+'MARZO '!Q68+ABRIL!Q68+MAYO!Q68+JUNIO!Q68+JULIO!Q68+AGOSTO!Q68+SEPT!Q68+OCT!Q68+NOV!Q68+DIC!Q68)</f>
        <v>0</v>
      </c>
      <c r="R68" s="41" t="n">
        <f aca="false">SUM(ENERO!R68+'FEBRERO '!R68+'MARZO '!R68+ABRIL!R68+MAYO!R68+JUNIO!R68+JULIO!R68+AGOSTO!R68+SEPT!R68+OCT!R68+NOV!R68+DIC!R68)</f>
        <v>0</v>
      </c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41" t="n">
        <f aca="false">SUM(ENERO!E69+'FEBRERO '!E69+'MARZO '!E69+ABRIL!E69+MAYO!E69+JUNIO!E69+JULIO!E69+AGOSTO!E69+SEPT!E69+OCT!E69+NOV!E69+DIC!E69)</f>
        <v>0</v>
      </c>
      <c r="F69" s="41" t="n">
        <f aca="false">SUM(ENERO!F69+'FEBRERO '!F69+'MARZO '!F69+ABRIL!F69+MAYO!F69+JUNIO!F69+JULIO!F69+AGOSTO!F69+SEPT!F69+OCT!F69+NOV!F69+DIC!F69)</f>
        <v>0</v>
      </c>
      <c r="G69" s="41" t="n">
        <f aca="false">SUM(ENERO!G69+'FEBRERO '!G69+'MARZO '!G69+ABRIL!G69+MAYO!G69+JUNIO!G69+JULIO!G69+AGOSTO!G69+SEPT!G69+OCT!G69+NOV!G69+DIC!G69)</f>
        <v>0</v>
      </c>
      <c r="H69" s="41" t="n">
        <f aca="false">SUM(ENERO!H69+'FEBRERO '!H69+'MARZO '!H69+ABRIL!H69+MAYO!H69+JUNIO!H69+JULIO!H69+AGOSTO!H69+SEPT!H69+OCT!H69+NOV!H69+DIC!H69)</f>
        <v>0</v>
      </c>
      <c r="I69" s="41" t="n">
        <f aca="false">SUM(ENERO!I69+'FEBRERO '!I69+'MARZO '!I69+ABRIL!I69+MAYO!I69+JUNIO!I69+JULIO!I69+AGOSTO!I69+SEPT!I69+OCT!I69+NOV!I69+DIC!I69)</f>
        <v>0</v>
      </c>
      <c r="J69" s="41" t="n">
        <f aca="false">SUM(ENERO!J69+'FEBRERO '!J69+'MARZO '!J69+ABRIL!J69+MAYO!J69+JUNIO!J69+JULIO!J69+AGOSTO!J69+SEPT!J69+OCT!J69+NOV!J69+DIC!J69)</f>
        <v>0</v>
      </c>
      <c r="K69" s="41" t="n">
        <f aca="false">SUM(ENERO!K69+'FEBRERO '!K69+'MARZO '!K69+ABRIL!K69+MAYO!K69+JUNIO!K69+JULIO!K69+AGOSTO!K69+SEPT!K69+OCT!K69+NOV!K69+DIC!K69)</f>
        <v>0</v>
      </c>
      <c r="L69" s="41" t="n">
        <f aca="false">SUM(ENERO!L69+'FEBRERO '!L69+'MARZO '!L69+ABRIL!L69+MAYO!L69+JUNIO!L69+JULIO!L69+AGOSTO!L69+SEPT!L69+OCT!L69+NOV!L69+DIC!L69)</f>
        <v>0</v>
      </c>
      <c r="M69" s="41" t="n">
        <f aca="false">SUM(ENERO!M69+'FEBRERO '!M69+'MARZO '!M69+ABRIL!M69+MAYO!M69+JUNIO!M69+JULIO!M69+AGOSTO!M69+SEPT!M69+OCT!M69+NOV!M69+DIC!M69)</f>
        <v>0</v>
      </c>
      <c r="N69" s="41" t="n">
        <f aca="false">SUM(ENERO!N69+'FEBRERO '!N69+'MARZO '!N69+ABRIL!N69+MAYO!N69+JUNIO!N69+JULIO!N69+AGOSTO!N69+SEPT!N69+OCT!N69+NOV!N69+DIC!N69)</f>
        <v>0</v>
      </c>
      <c r="O69" s="41" t="n">
        <f aca="false">SUM(ENERO!O69+'FEBRERO '!O69+'MARZO '!O69+ABRIL!O69+MAYO!O69+JUNIO!O69+JULIO!O69+AGOSTO!O69+SEPT!O69+OCT!O69+NOV!O69+DIC!O69)</f>
        <v>0</v>
      </c>
      <c r="P69" s="41" t="n">
        <f aca="false">SUM(ENERO!P69+'FEBRERO '!P69+'MARZO '!P69+ABRIL!P69+MAYO!P69+JUNIO!P69+JULIO!P69+AGOSTO!P69+SEPT!P69+OCT!P69+NOV!P69+DIC!P69)</f>
        <v>0</v>
      </c>
      <c r="Q69" s="41" t="n">
        <f aca="false">SUM(ENERO!Q69+'FEBRERO '!Q69+'MARZO '!Q69+ABRIL!Q69+MAYO!Q69+JUNIO!Q69+JULIO!Q69+AGOSTO!Q69+SEPT!Q69+OCT!Q69+NOV!Q69+DIC!Q69)</f>
        <v>0</v>
      </c>
      <c r="R69" s="41" t="n">
        <f aca="false">SUM(ENERO!R69+'FEBRERO '!R69+'MARZO '!R69+ABRIL!R69+MAYO!R69+JUNIO!R69+JULIO!R69+AGOSTO!R69+SEPT!R69+OCT!R69+NOV!R69+DIC!R69)</f>
        <v>0</v>
      </c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41" t="n">
        <f aca="false">SUM(ENERO!E70+'FEBRERO '!E70+'MARZO '!E70+ABRIL!E70+MAYO!E70+JUNIO!E70+JULIO!E70+AGOSTO!E70+SEPT!E70+OCT!E70+NOV!E70+DIC!E70)</f>
        <v>0</v>
      </c>
      <c r="F70" s="41" t="n">
        <f aca="false">SUM(ENERO!F70+'FEBRERO '!F70+'MARZO '!F70+ABRIL!F70+MAYO!F70+JUNIO!F70+JULIO!F70+AGOSTO!F70+SEPT!F70+OCT!F70+NOV!F70+DIC!F70)</f>
        <v>0</v>
      </c>
      <c r="G70" s="41" t="n">
        <f aca="false">SUM(ENERO!G70+'FEBRERO '!G70+'MARZO '!G70+ABRIL!G70+MAYO!G70+JUNIO!G70+JULIO!G70+AGOSTO!G70+SEPT!G70+OCT!G70+NOV!G70+DIC!G70)</f>
        <v>0</v>
      </c>
      <c r="H70" s="41" t="n">
        <f aca="false">SUM(ENERO!H70+'FEBRERO '!H70+'MARZO '!H70+ABRIL!H70+MAYO!H70+JUNIO!H70+JULIO!H70+AGOSTO!H70+SEPT!H70+OCT!H70+NOV!H70+DIC!H70)</f>
        <v>0</v>
      </c>
      <c r="I70" s="41" t="n">
        <f aca="false">SUM(ENERO!I70+'FEBRERO '!I70+'MARZO '!I70+ABRIL!I70+MAYO!I70+JUNIO!I70+JULIO!I70+AGOSTO!I70+SEPT!I70+OCT!I70+NOV!I70+DIC!I70)</f>
        <v>0</v>
      </c>
      <c r="J70" s="41" t="n">
        <f aca="false">SUM(ENERO!J70+'FEBRERO '!J70+'MARZO '!J70+ABRIL!J70+MAYO!J70+JUNIO!J70+JULIO!J70+AGOSTO!J70+SEPT!J70+OCT!J70+NOV!J70+DIC!J70)</f>
        <v>0</v>
      </c>
      <c r="K70" s="41" t="n">
        <f aca="false">SUM(ENERO!K70+'FEBRERO '!K70+'MARZO '!K70+ABRIL!K70+MAYO!K70+JUNIO!K70+JULIO!K70+AGOSTO!K70+SEPT!K70+OCT!K70+NOV!K70+DIC!K70)</f>
        <v>0</v>
      </c>
      <c r="L70" s="41" t="n">
        <f aca="false">SUM(ENERO!L70+'FEBRERO '!L70+'MARZO '!L70+ABRIL!L70+MAYO!L70+JUNIO!L70+JULIO!L70+AGOSTO!L70+SEPT!L70+OCT!L70+NOV!L70+DIC!L70)</f>
        <v>0</v>
      </c>
      <c r="M70" s="41" t="n">
        <f aca="false">SUM(ENERO!M70+'FEBRERO '!M70+'MARZO '!M70+ABRIL!M70+MAYO!M70+JUNIO!M70+JULIO!M70+AGOSTO!M70+SEPT!M70+OCT!M70+NOV!M70+DIC!M70)</f>
        <v>0</v>
      </c>
      <c r="N70" s="41" t="n">
        <f aca="false">SUM(ENERO!N70+'FEBRERO '!N70+'MARZO '!N70+ABRIL!N70+MAYO!N70+JUNIO!N70+JULIO!N70+AGOSTO!N70+SEPT!N70+OCT!N70+NOV!N70+DIC!N70)</f>
        <v>0</v>
      </c>
      <c r="O70" s="41" t="n">
        <f aca="false">SUM(ENERO!O70+'FEBRERO '!O70+'MARZO '!O70+ABRIL!O70+MAYO!O70+JUNIO!O70+JULIO!O70+AGOSTO!O70+SEPT!O70+OCT!O70+NOV!O70+DIC!O70)</f>
        <v>0</v>
      </c>
      <c r="P70" s="41" t="n">
        <f aca="false">SUM(ENERO!P70+'FEBRERO '!P70+'MARZO '!P70+ABRIL!P70+MAYO!P70+JUNIO!P70+JULIO!P70+AGOSTO!P70+SEPT!P70+OCT!P70+NOV!P70+DIC!P70)</f>
        <v>0</v>
      </c>
      <c r="Q70" s="41" t="n">
        <f aca="false">SUM(ENERO!Q70+'FEBRERO '!Q70+'MARZO '!Q70+ABRIL!Q70+MAYO!Q70+JUNIO!Q70+JULIO!Q70+AGOSTO!Q70+SEPT!Q70+OCT!Q70+NOV!Q70+DIC!Q70)</f>
        <v>0</v>
      </c>
      <c r="R70" s="41" t="n">
        <f aca="false">SUM(ENERO!R70+'FEBRERO '!R70+'MARZO '!R70+ABRIL!R70+MAYO!R70+JUNIO!R70+JULIO!R70+AGOSTO!R70+SEPT!R70+OCT!R70+NOV!R70+DIC!R70)</f>
        <v>0</v>
      </c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41" t="n">
        <f aca="false">SUM(ENERO!E71+'FEBRERO '!E71+'MARZO '!E71+ABRIL!E71+MAYO!E71+JUNIO!E71+JULIO!E71+AGOSTO!E71+SEPT!E71+OCT!E71+NOV!E71+DIC!E71)</f>
        <v>0</v>
      </c>
      <c r="F71" s="41" t="n">
        <f aca="false">SUM(ENERO!F71+'FEBRERO '!F71+'MARZO '!F71+ABRIL!F71+MAYO!F71+JUNIO!F71+JULIO!F71+AGOSTO!F71+SEPT!F71+OCT!F71+NOV!F71+DIC!F71)</f>
        <v>0</v>
      </c>
      <c r="G71" s="41" t="n">
        <f aca="false">SUM(ENERO!G71+'FEBRERO '!G71+'MARZO '!G71+ABRIL!G71+MAYO!G71+JUNIO!G71+JULIO!G71+AGOSTO!G71+SEPT!G71+OCT!G71+NOV!G71+DIC!G71)</f>
        <v>0</v>
      </c>
      <c r="H71" s="41" t="n">
        <f aca="false">SUM(ENERO!H71+'FEBRERO '!H71+'MARZO '!H71+ABRIL!H71+MAYO!H71+JUNIO!H71+JULIO!H71+AGOSTO!H71+SEPT!H71+OCT!H71+NOV!H71+DIC!H71)</f>
        <v>0</v>
      </c>
      <c r="I71" s="41" t="n">
        <f aca="false">SUM(ENERO!I71+'FEBRERO '!I71+'MARZO '!I71+ABRIL!I71+MAYO!I71+JUNIO!I71+JULIO!I71+AGOSTO!I71+SEPT!I71+OCT!I71+NOV!I71+DIC!I71)</f>
        <v>0</v>
      </c>
      <c r="J71" s="41" t="n">
        <f aca="false">SUM(ENERO!J71+'FEBRERO '!J71+'MARZO '!J71+ABRIL!J71+MAYO!J71+JUNIO!J71+JULIO!J71+AGOSTO!J71+SEPT!J71+OCT!J71+NOV!J71+DIC!J71)</f>
        <v>0</v>
      </c>
      <c r="K71" s="41" t="n">
        <f aca="false">SUM(ENERO!K71+'FEBRERO '!K71+'MARZO '!K71+ABRIL!K71+MAYO!K71+JUNIO!K71+JULIO!K71+AGOSTO!K71+SEPT!K71+OCT!K71+NOV!K71+DIC!K71)</f>
        <v>0</v>
      </c>
      <c r="L71" s="41" t="n">
        <f aca="false">SUM(ENERO!L71+'FEBRERO '!L71+'MARZO '!L71+ABRIL!L71+MAYO!L71+JUNIO!L71+JULIO!L71+AGOSTO!L71+SEPT!L71+OCT!L71+NOV!L71+DIC!L71)</f>
        <v>0</v>
      </c>
      <c r="M71" s="41" t="n">
        <f aca="false">SUM(ENERO!M71+'FEBRERO '!M71+'MARZO '!M71+ABRIL!M71+MAYO!M71+JUNIO!M71+JULIO!M71+AGOSTO!M71+SEPT!M71+OCT!M71+NOV!M71+DIC!M71)</f>
        <v>0</v>
      </c>
      <c r="N71" s="41" t="n">
        <f aca="false">SUM(ENERO!N71+'FEBRERO '!N71+'MARZO '!N71+ABRIL!N71+MAYO!N71+JUNIO!N71+JULIO!N71+AGOSTO!N71+SEPT!N71+OCT!N71+NOV!N71+DIC!N71)</f>
        <v>0</v>
      </c>
      <c r="O71" s="41" t="n">
        <f aca="false">SUM(ENERO!O71+'FEBRERO '!O71+'MARZO '!O71+ABRIL!O71+MAYO!O71+JUNIO!O71+JULIO!O71+AGOSTO!O71+SEPT!O71+OCT!O71+NOV!O71+DIC!O71)</f>
        <v>0</v>
      </c>
      <c r="P71" s="41" t="n">
        <f aca="false">SUM(ENERO!P71+'FEBRERO '!P71+'MARZO '!P71+ABRIL!P71+MAYO!P71+JUNIO!P71+JULIO!P71+AGOSTO!P71+SEPT!P71+OCT!P71+NOV!P71+DIC!P71)</f>
        <v>0</v>
      </c>
      <c r="Q71" s="41" t="n">
        <f aca="false">SUM(ENERO!Q71+'FEBRERO '!Q71+'MARZO '!Q71+ABRIL!Q71+MAYO!Q71+JUNIO!Q71+JULIO!Q71+AGOSTO!Q71+SEPT!Q71+OCT!Q71+NOV!Q71+DIC!Q71)</f>
        <v>0</v>
      </c>
      <c r="R71" s="41" t="n">
        <f aca="false">SUM(ENERO!R71+'FEBRERO '!R71+'MARZO '!R71+ABRIL!R71+MAYO!R71+JUNIO!R71+JULIO!R71+AGOSTO!R71+SEPT!R71+OCT!R71+NOV!R71+DIC!R71)</f>
        <v>0</v>
      </c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41" t="n">
        <f aca="false">SUM(ENERO!E72+'FEBRERO '!E72+'MARZO '!E72+ABRIL!E72+MAYO!E72+JUNIO!E72+JULIO!E72+AGOSTO!E72+SEPT!E72+OCT!E72+NOV!E72+DIC!E72)</f>
        <v>0</v>
      </c>
      <c r="F72" s="41" t="n">
        <f aca="false">SUM(ENERO!F72+'FEBRERO '!F72+'MARZO '!F72+ABRIL!F72+MAYO!F72+JUNIO!F72+JULIO!F72+AGOSTO!F72+SEPT!F72+OCT!F72+NOV!F72+DIC!F72)</f>
        <v>0</v>
      </c>
      <c r="G72" s="41" t="n">
        <f aca="false">SUM(ENERO!G72+'FEBRERO '!G72+'MARZO '!G72+ABRIL!G72+MAYO!G72+JUNIO!G72+JULIO!G72+AGOSTO!G72+SEPT!G72+OCT!G72+NOV!G72+DIC!G72)</f>
        <v>0</v>
      </c>
      <c r="H72" s="41" t="n">
        <f aca="false">SUM(ENERO!H72+'FEBRERO '!H72+'MARZO '!H72+ABRIL!H72+MAYO!H72+JUNIO!H72+JULIO!H72+AGOSTO!H72+SEPT!H72+OCT!H72+NOV!H72+DIC!H72)</f>
        <v>0</v>
      </c>
      <c r="I72" s="41" t="n">
        <f aca="false">SUM(ENERO!I72+'FEBRERO '!I72+'MARZO '!I72+ABRIL!I72+MAYO!I72+JUNIO!I72+JULIO!I72+AGOSTO!I72+SEPT!I72+OCT!I72+NOV!I72+DIC!I72)</f>
        <v>0</v>
      </c>
      <c r="J72" s="41" t="n">
        <f aca="false">SUM(ENERO!J72+'FEBRERO '!J72+'MARZO '!J72+ABRIL!J72+MAYO!J72+JUNIO!J72+JULIO!J72+AGOSTO!J72+SEPT!J72+OCT!J72+NOV!J72+DIC!J72)</f>
        <v>0</v>
      </c>
      <c r="K72" s="41" t="n">
        <f aca="false">SUM(ENERO!K72+'FEBRERO '!K72+'MARZO '!K72+ABRIL!K72+MAYO!K72+JUNIO!K72+JULIO!K72+AGOSTO!K72+SEPT!K72+OCT!K72+NOV!K72+DIC!K72)</f>
        <v>0</v>
      </c>
      <c r="L72" s="41" t="n">
        <f aca="false">SUM(ENERO!L72+'FEBRERO '!L72+'MARZO '!L72+ABRIL!L72+MAYO!L72+JUNIO!L72+JULIO!L72+AGOSTO!L72+SEPT!L72+OCT!L72+NOV!L72+DIC!L72)</f>
        <v>0</v>
      </c>
      <c r="M72" s="41" t="n">
        <f aca="false">SUM(ENERO!M72+'FEBRERO '!M72+'MARZO '!M72+ABRIL!M72+MAYO!M72+JUNIO!M72+JULIO!M72+AGOSTO!M72+SEPT!M72+OCT!M72+NOV!M72+DIC!M72)</f>
        <v>0</v>
      </c>
      <c r="N72" s="41" t="n">
        <f aca="false">SUM(ENERO!N72+'FEBRERO '!N72+'MARZO '!N72+ABRIL!N72+MAYO!N72+JUNIO!N72+JULIO!N72+AGOSTO!N72+SEPT!N72+OCT!N72+NOV!N72+DIC!N72)</f>
        <v>0</v>
      </c>
      <c r="O72" s="41" t="n">
        <f aca="false">SUM(ENERO!O72+'FEBRERO '!O72+'MARZO '!O72+ABRIL!O72+MAYO!O72+JUNIO!O72+JULIO!O72+AGOSTO!O72+SEPT!O72+OCT!O72+NOV!O72+DIC!O72)</f>
        <v>0</v>
      </c>
      <c r="P72" s="41" t="n">
        <f aca="false">SUM(ENERO!P72+'FEBRERO '!P72+'MARZO '!P72+ABRIL!P72+MAYO!P72+JUNIO!P72+JULIO!P72+AGOSTO!P72+SEPT!P72+OCT!P72+NOV!P72+DIC!P72)</f>
        <v>0</v>
      </c>
      <c r="Q72" s="41" t="n">
        <f aca="false">SUM(ENERO!Q72+'FEBRERO '!Q72+'MARZO '!Q72+ABRIL!Q72+MAYO!Q72+JUNIO!Q72+JULIO!Q72+AGOSTO!Q72+SEPT!Q72+OCT!Q72+NOV!Q72+DIC!Q72)</f>
        <v>0</v>
      </c>
      <c r="R72" s="41" t="n">
        <f aca="false">SUM(ENERO!R72+'FEBRERO '!R72+'MARZO '!R72+ABRIL!R72+MAYO!R72+JUNIO!R72+JULIO!R72+AGOSTO!R72+SEPT!R72+OCT!R72+NOV!R72+DIC!R72)</f>
        <v>0</v>
      </c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 t="n">
        <f aca="false">SUM(ENERO!E74+'FEBRERO '!E74+'MARZO '!E74+ABRIL!E74+MAYO!E74+JUNIO!E74+JULIO!E74+AGOSTO!E74+SEPT!E74+OCT!E74+NOV!E74+DIC!E74)</f>
        <v>0</v>
      </c>
      <c r="F74" s="41" t="n">
        <f aca="false">SUM(ENERO!F74+'FEBRERO '!F74+'MARZO '!F74+ABRIL!F74+MAYO!F74+JUNIO!F74+JULIO!F74+AGOSTO!F74+SEPT!F74+OCT!F74+NOV!F74+DIC!F74)</f>
        <v>0</v>
      </c>
      <c r="G74" s="41" t="n">
        <f aca="false">SUM(ENERO!G74+'FEBRERO '!G74+'MARZO '!G74+ABRIL!G74+MAYO!G74+JUNIO!G74+JULIO!G74+AGOSTO!G74+SEPT!G74+OCT!G74+NOV!G74+DIC!G74)</f>
        <v>0</v>
      </c>
      <c r="H74" s="41" t="n">
        <f aca="false">SUM(ENERO!H74+'FEBRERO '!H74+'MARZO '!H74+ABRIL!H74+MAYO!H74+JUNIO!H74+JULIO!H74+AGOSTO!H74+SEPT!H74+OCT!H74+NOV!H74+DIC!H74)</f>
        <v>0</v>
      </c>
      <c r="I74" s="41" t="n">
        <f aca="false">SUM(ENERO!I74+'FEBRERO '!I74+'MARZO '!I74+ABRIL!I74+MAYO!I74+JUNIO!I74+JULIO!I74+AGOSTO!I74+SEPT!I74+OCT!I74+NOV!I74+DIC!I74)</f>
        <v>0</v>
      </c>
      <c r="J74" s="41" t="n">
        <f aca="false">SUM(ENERO!J74+'FEBRERO '!J74+'MARZO '!J74+ABRIL!J74+MAYO!J74+JUNIO!J74+JULIO!J74+AGOSTO!J74+SEPT!J74+OCT!J74+NOV!J74+DIC!J74)</f>
        <v>0</v>
      </c>
      <c r="K74" s="41" t="n">
        <f aca="false">SUM(ENERO!K74+'FEBRERO '!K74+'MARZO '!K74+ABRIL!K74+MAYO!K74+JUNIO!K74+JULIO!K74+AGOSTO!K74+SEPT!K74+OCT!K74+NOV!K74+DIC!K74)</f>
        <v>0</v>
      </c>
      <c r="L74" s="41" t="n">
        <f aca="false">SUM(ENERO!L74+'FEBRERO '!L74+'MARZO '!L74+ABRIL!L74+MAYO!L74+JUNIO!L74+JULIO!L74+AGOSTO!L74+SEPT!L74+OCT!L74+NOV!L74+DIC!L74)</f>
        <v>0</v>
      </c>
      <c r="M74" s="41" t="n">
        <f aca="false">SUM(ENERO!M74+'FEBRERO '!M74+'MARZO '!M74+ABRIL!M74+MAYO!M74+JUNIO!M74+JULIO!M74+AGOSTO!M74+SEPT!M74+OCT!M74+NOV!M74+DIC!M74)</f>
        <v>0</v>
      </c>
      <c r="N74" s="41" t="n">
        <f aca="false">SUM(ENERO!N74+'FEBRERO '!N74+'MARZO '!N74+ABRIL!N74+MAYO!N74+JUNIO!N74+JULIO!N74+AGOSTO!N74+SEPT!N74+OCT!N74+NOV!N74+DIC!N74)</f>
        <v>0</v>
      </c>
      <c r="O74" s="41" t="n">
        <f aca="false">SUM(ENERO!O74+'FEBRERO '!O74+'MARZO '!O74+ABRIL!O74+MAYO!O74+JUNIO!O74+JULIO!O74+AGOSTO!O74+SEPT!O74+OCT!O74+NOV!O74+DIC!O74)</f>
        <v>0</v>
      </c>
      <c r="P74" s="41" t="n">
        <f aca="false">SUM(ENERO!P74+'FEBRERO '!P74+'MARZO '!P74+ABRIL!P74+MAYO!P74+JUNIO!P74+JULIO!P74+AGOSTO!P74+SEPT!P74+OCT!P74+NOV!P74+DIC!P74)</f>
        <v>0</v>
      </c>
      <c r="Q74" s="41" t="n">
        <f aca="false">SUM(ENERO!Q74+'FEBRERO '!Q74+'MARZO '!Q74+ABRIL!Q74+MAYO!Q74+JUNIO!Q74+JULIO!Q74+AGOSTO!Q74+SEPT!Q74+OCT!Q74+NOV!Q74+DIC!Q74)</f>
        <v>0</v>
      </c>
      <c r="R74" s="41" t="n">
        <f aca="false">SUM(ENERO!R74+'FEBRERO '!R74+'MARZO '!R74+ABRIL!R74+MAYO!R74+JUNIO!R74+JULIO!R74+AGOSTO!R74+SEPT!R74+OCT!R74+NOV!R74+DIC!R74)</f>
        <v>0</v>
      </c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41" t="n">
        <f aca="false">SUM(ENERO!E75+'FEBRERO '!E75+'MARZO '!E75+ABRIL!E75+MAYO!E75+JUNIO!E75+JULIO!E75+AGOSTO!E75+SEPT!E75+OCT!E75+NOV!E75+DIC!E75)</f>
        <v>0</v>
      </c>
      <c r="F75" s="41" t="n">
        <f aca="false">SUM(ENERO!F75+'FEBRERO '!F75+'MARZO '!F75+ABRIL!F75+MAYO!F75+JUNIO!F75+JULIO!F75+AGOSTO!F75+SEPT!F75+OCT!F75+NOV!F75+DIC!F75)</f>
        <v>0</v>
      </c>
      <c r="G75" s="41" t="n">
        <f aca="false">SUM(ENERO!G75+'FEBRERO '!G75+'MARZO '!G75+ABRIL!G75+MAYO!G75+JUNIO!G75+JULIO!G75+AGOSTO!G75+SEPT!G75+OCT!G75+NOV!G75+DIC!G75)</f>
        <v>0</v>
      </c>
      <c r="H75" s="41" t="n">
        <f aca="false">SUM(ENERO!H75+'FEBRERO '!H75+'MARZO '!H75+ABRIL!H75+MAYO!H75+JUNIO!H75+JULIO!H75+AGOSTO!H75+SEPT!H75+OCT!H75+NOV!H75+DIC!H75)</f>
        <v>0</v>
      </c>
      <c r="I75" s="41" t="n">
        <f aca="false">SUM(ENERO!I75+'FEBRERO '!I75+'MARZO '!I75+ABRIL!I75+MAYO!I75+JUNIO!I75+JULIO!I75+AGOSTO!I75+SEPT!I75+OCT!I75+NOV!I75+DIC!I75)</f>
        <v>0</v>
      </c>
      <c r="J75" s="41" t="n">
        <f aca="false">SUM(ENERO!J75+'FEBRERO '!J75+'MARZO '!J75+ABRIL!J75+MAYO!J75+JUNIO!J75+JULIO!J75+AGOSTO!J75+SEPT!J75+OCT!J75+NOV!J75+DIC!J75)</f>
        <v>0</v>
      </c>
      <c r="K75" s="41" t="n">
        <f aca="false">SUM(ENERO!K75+'FEBRERO '!K75+'MARZO '!K75+ABRIL!K75+MAYO!K75+JUNIO!K75+JULIO!K75+AGOSTO!K75+SEPT!K75+OCT!K75+NOV!K75+DIC!K75)</f>
        <v>0</v>
      </c>
      <c r="L75" s="41" t="n">
        <f aca="false">SUM(ENERO!L75+'FEBRERO '!L75+'MARZO '!L75+ABRIL!L75+MAYO!L75+JUNIO!L75+JULIO!L75+AGOSTO!L75+SEPT!L75+OCT!L75+NOV!L75+DIC!L75)</f>
        <v>0</v>
      </c>
      <c r="M75" s="41" t="n">
        <f aca="false">SUM(ENERO!M75+'FEBRERO '!M75+'MARZO '!M75+ABRIL!M75+MAYO!M75+JUNIO!M75+JULIO!M75+AGOSTO!M75+SEPT!M75+OCT!M75+NOV!M75+DIC!M75)</f>
        <v>0</v>
      </c>
      <c r="N75" s="41" t="n">
        <f aca="false">SUM(ENERO!N75+'FEBRERO '!N75+'MARZO '!N75+ABRIL!N75+MAYO!N75+JUNIO!N75+JULIO!N75+AGOSTO!N75+SEPT!N75+OCT!N75+NOV!N75+DIC!N75)</f>
        <v>0</v>
      </c>
      <c r="O75" s="41" t="n">
        <f aca="false">SUM(ENERO!O75+'FEBRERO '!O75+'MARZO '!O75+ABRIL!O75+MAYO!O75+JUNIO!O75+JULIO!O75+AGOSTO!O75+SEPT!O75+OCT!O75+NOV!O75+DIC!O75)</f>
        <v>0</v>
      </c>
      <c r="P75" s="41" t="n">
        <f aca="false">SUM(ENERO!P75+'FEBRERO '!P75+'MARZO '!P75+ABRIL!P75+MAYO!P75+JUNIO!P75+JULIO!P75+AGOSTO!P75+SEPT!P75+OCT!P75+NOV!P75+DIC!P75)</f>
        <v>0</v>
      </c>
      <c r="Q75" s="41" t="n">
        <f aca="false">SUM(ENERO!Q75+'FEBRERO '!Q75+'MARZO '!Q75+ABRIL!Q75+MAYO!Q75+JUNIO!Q75+JULIO!Q75+AGOSTO!Q75+SEPT!Q75+OCT!Q75+NOV!Q75+DIC!Q75)</f>
        <v>0</v>
      </c>
      <c r="R75" s="41" t="n">
        <f aca="false">SUM(ENERO!R75+'FEBRERO '!R75+'MARZO '!R75+ABRIL!R75+MAYO!R75+JUNIO!R75+JULIO!R75+AGOSTO!R75+SEPT!R75+OCT!R75+NOV!R75+DIC!R75)</f>
        <v>0</v>
      </c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41" t="n">
        <f aca="false">SUM(ENERO!E77+'FEBRERO '!E77+'MARZO '!E77+ABRIL!E77+MAYO!E77+JUNIO!E77+JULIO!E77+AGOSTO!E77+SEPT!E77+OCT!E77+NOV!E77+DIC!E77)</f>
        <v>0</v>
      </c>
      <c r="F77" s="41" t="n">
        <f aca="false">SUM(ENERO!F77+'FEBRERO '!F77+'MARZO '!F77+ABRIL!F77+MAYO!F77+JUNIO!F77+JULIO!F77+AGOSTO!F77+SEPT!F77+OCT!F77+NOV!F77+DIC!F77)</f>
        <v>0</v>
      </c>
      <c r="G77" s="41" t="n">
        <f aca="false">SUM(ENERO!G77+'FEBRERO '!G77+'MARZO '!G77+ABRIL!G77+MAYO!G77+JUNIO!G77+JULIO!G77+AGOSTO!G77+SEPT!G77+OCT!G77+NOV!G77+DIC!G77)</f>
        <v>0</v>
      </c>
      <c r="H77" s="41" t="n">
        <f aca="false">SUM(ENERO!H77+'FEBRERO '!H77+'MARZO '!H77+ABRIL!H77+MAYO!H77+JUNIO!H77+JULIO!H77+AGOSTO!H77+SEPT!H77+OCT!H77+NOV!H77+DIC!H77)</f>
        <v>0</v>
      </c>
      <c r="I77" s="41" t="n">
        <f aca="false">SUM(ENERO!I77+'FEBRERO '!I77+'MARZO '!I77+ABRIL!I77+MAYO!I77+JUNIO!I77+JULIO!I77+AGOSTO!I77+SEPT!I77+OCT!I77+NOV!I77+DIC!I77)</f>
        <v>0</v>
      </c>
      <c r="J77" s="41" t="n">
        <f aca="false">SUM(ENERO!J77+'FEBRERO '!J77+'MARZO '!J77+ABRIL!J77+MAYO!J77+JUNIO!J77+JULIO!J77+AGOSTO!J77+SEPT!J77+OCT!J77+NOV!J77+DIC!J77)</f>
        <v>0</v>
      </c>
      <c r="K77" s="41" t="n">
        <f aca="false">SUM(ENERO!K77+'FEBRERO '!K77+'MARZO '!K77+ABRIL!K77+MAYO!K77+JUNIO!K77+JULIO!K77+AGOSTO!K77+SEPT!K77+OCT!K77+NOV!K77+DIC!K77)</f>
        <v>0</v>
      </c>
      <c r="L77" s="41" t="n">
        <f aca="false">SUM(ENERO!L77+'FEBRERO '!L77+'MARZO '!L77+ABRIL!L77+MAYO!L77+JUNIO!L77+JULIO!L77+AGOSTO!L77+SEPT!L77+OCT!L77+NOV!L77+DIC!L77)</f>
        <v>0</v>
      </c>
      <c r="M77" s="41" t="n">
        <f aca="false">SUM(ENERO!M77+'FEBRERO '!M77+'MARZO '!M77+ABRIL!M77+MAYO!M77+JUNIO!M77+JULIO!M77+AGOSTO!M77+SEPT!M77+OCT!M77+NOV!M77+DIC!M77)</f>
        <v>0</v>
      </c>
      <c r="N77" s="41" t="n">
        <f aca="false">SUM(ENERO!N77+'FEBRERO '!N77+'MARZO '!N77+ABRIL!N77+MAYO!N77+JUNIO!N77+JULIO!N77+AGOSTO!N77+SEPT!N77+OCT!N77+NOV!N77+DIC!N77)</f>
        <v>0</v>
      </c>
      <c r="O77" s="41" t="n">
        <f aca="false">SUM(ENERO!O77+'FEBRERO '!O77+'MARZO '!O77+ABRIL!O77+MAYO!O77+JUNIO!O77+JULIO!O77+AGOSTO!O77+SEPT!O77+OCT!O77+NOV!O77+DIC!O77)</f>
        <v>0</v>
      </c>
      <c r="P77" s="41" t="n">
        <f aca="false">SUM(ENERO!P77+'FEBRERO '!P77+'MARZO '!P77+ABRIL!P77+MAYO!P77+JUNIO!P77+JULIO!P77+AGOSTO!P77+SEPT!P77+OCT!P77+NOV!P77+DIC!P77)</f>
        <v>0</v>
      </c>
      <c r="Q77" s="41" t="n">
        <f aca="false">SUM(ENERO!Q77+'FEBRERO '!Q77+'MARZO '!Q77+ABRIL!Q77+MAYO!Q77+JUNIO!Q77+JULIO!Q77+AGOSTO!Q77+SEPT!Q77+OCT!Q77+NOV!Q77+DIC!Q77)</f>
        <v>0</v>
      </c>
      <c r="R77" s="41" t="n">
        <f aca="false">SUM(ENERO!R77+'FEBRERO '!R77+'MARZO '!R77+ABRIL!R77+MAYO!R77+JUNIO!R77+JULIO!R77+AGOSTO!R77+SEPT!R77+OCT!R77+NOV!R77+DIC!R77)</f>
        <v>0</v>
      </c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41" t="n">
        <f aca="false">SUM(ENERO!E78+'FEBRERO '!E78+'MARZO '!E78+ABRIL!E78+MAYO!E78+JUNIO!E78+JULIO!E78+AGOSTO!E78+SEPT!E78+OCT!E78+NOV!E78+DIC!E78)</f>
        <v>0</v>
      </c>
      <c r="F78" s="41" t="n">
        <f aca="false">SUM(ENERO!F78+'FEBRERO '!F78+'MARZO '!F78+ABRIL!F78+MAYO!F78+JUNIO!F78+JULIO!F78+AGOSTO!F78+SEPT!F78+OCT!F78+NOV!F78+DIC!F78)</f>
        <v>0</v>
      </c>
      <c r="G78" s="41" t="n">
        <f aca="false">SUM(ENERO!G78+'FEBRERO '!G78+'MARZO '!G78+ABRIL!G78+MAYO!G78+JUNIO!G78+JULIO!G78+AGOSTO!G78+SEPT!G78+OCT!G78+NOV!G78+DIC!G78)</f>
        <v>0</v>
      </c>
      <c r="H78" s="41" t="n">
        <f aca="false">SUM(ENERO!H78+'FEBRERO '!H78+'MARZO '!H78+ABRIL!H78+MAYO!H78+JUNIO!H78+JULIO!H78+AGOSTO!H78+SEPT!H78+OCT!H78+NOV!H78+DIC!H78)</f>
        <v>0</v>
      </c>
      <c r="I78" s="41" t="n">
        <f aca="false">SUM(ENERO!I78+'FEBRERO '!I78+'MARZO '!I78+ABRIL!I78+MAYO!I78+JUNIO!I78+JULIO!I78+AGOSTO!I78+SEPT!I78+OCT!I78+NOV!I78+DIC!I78)</f>
        <v>0</v>
      </c>
      <c r="J78" s="41" t="n">
        <f aca="false">SUM(ENERO!J78+'FEBRERO '!J78+'MARZO '!J78+ABRIL!J78+MAYO!J78+JUNIO!J78+JULIO!J78+AGOSTO!J78+SEPT!J78+OCT!J78+NOV!J78+DIC!J78)</f>
        <v>0</v>
      </c>
      <c r="K78" s="41" t="n">
        <f aca="false">SUM(ENERO!K78+'FEBRERO '!K78+'MARZO '!K78+ABRIL!K78+MAYO!K78+JUNIO!K78+JULIO!K78+AGOSTO!K78+SEPT!K78+OCT!K78+NOV!K78+DIC!K78)</f>
        <v>0</v>
      </c>
      <c r="L78" s="41" t="n">
        <f aca="false">SUM(ENERO!L78+'FEBRERO '!L78+'MARZO '!L78+ABRIL!L78+MAYO!L78+JUNIO!L78+JULIO!L78+AGOSTO!L78+SEPT!L78+OCT!L78+NOV!L78+DIC!L78)</f>
        <v>0</v>
      </c>
      <c r="M78" s="41" t="n">
        <f aca="false">SUM(ENERO!M78+'FEBRERO '!M78+'MARZO '!M78+ABRIL!M78+MAYO!M78+JUNIO!M78+JULIO!M78+AGOSTO!M78+SEPT!M78+OCT!M78+NOV!M78+DIC!M78)</f>
        <v>0</v>
      </c>
      <c r="N78" s="41" t="n">
        <f aca="false">SUM(ENERO!N78+'FEBRERO '!N78+'MARZO '!N78+ABRIL!N78+MAYO!N78+JUNIO!N78+JULIO!N78+AGOSTO!N78+SEPT!N78+OCT!N78+NOV!N78+DIC!N78)</f>
        <v>0</v>
      </c>
      <c r="O78" s="41" t="n">
        <f aca="false">SUM(ENERO!O78+'FEBRERO '!O78+'MARZO '!O78+ABRIL!O78+MAYO!O78+JUNIO!O78+JULIO!O78+AGOSTO!O78+SEPT!O78+OCT!O78+NOV!O78+DIC!O78)</f>
        <v>0</v>
      </c>
      <c r="P78" s="41" t="n">
        <f aca="false">SUM(ENERO!P78+'FEBRERO '!P78+'MARZO '!P78+ABRIL!P78+MAYO!P78+JUNIO!P78+JULIO!P78+AGOSTO!P78+SEPT!P78+OCT!P78+NOV!P78+DIC!P78)</f>
        <v>0</v>
      </c>
      <c r="Q78" s="41" t="n">
        <f aca="false">SUM(ENERO!Q78+'FEBRERO '!Q78+'MARZO '!Q78+ABRIL!Q78+MAYO!Q78+JUNIO!Q78+JULIO!Q78+AGOSTO!Q78+SEPT!Q78+OCT!Q78+NOV!Q78+DIC!Q78)</f>
        <v>0</v>
      </c>
      <c r="R78" s="41" t="n">
        <f aca="false">SUM(ENERO!R78+'FEBRERO '!R78+'MARZO '!R78+ABRIL!R78+MAYO!R78+JUNIO!R78+JULIO!R78+AGOSTO!R78+SEPT!R78+OCT!R78+NOV!R78+DIC!R78)</f>
        <v>0</v>
      </c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41" t="n">
        <f aca="false">SUM(ENERO!E79+'FEBRERO '!E79+'MARZO '!E79+ABRIL!E79+MAYO!E79+JUNIO!E79+JULIO!E79+AGOSTO!E79+SEPT!E79+OCT!E79+NOV!E79+DIC!E79)</f>
        <v>0</v>
      </c>
      <c r="F79" s="41" t="n">
        <f aca="false">SUM(ENERO!F79+'FEBRERO '!F79+'MARZO '!F79+ABRIL!F79+MAYO!F79+JUNIO!F79+JULIO!F79+AGOSTO!F79+SEPT!F79+OCT!F79+NOV!F79+DIC!F79)</f>
        <v>0</v>
      </c>
      <c r="G79" s="41" t="n">
        <f aca="false">SUM(ENERO!G79+'FEBRERO '!G79+'MARZO '!G79+ABRIL!G79+MAYO!G79+JUNIO!G79+JULIO!G79+AGOSTO!G79+SEPT!G79+OCT!G79+NOV!G79+DIC!G79)</f>
        <v>0</v>
      </c>
      <c r="H79" s="41" t="n">
        <f aca="false">SUM(ENERO!H79+'FEBRERO '!H79+'MARZO '!H79+ABRIL!H79+MAYO!H79+JUNIO!H79+JULIO!H79+AGOSTO!H79+SEPT!H79+OCT!H79+NOV!H79+DIC!H79)</f>
        <v>0</v>
      </c>
      <c r="I79" s="41" t="n">
        <f aca="false">SUM(ENERO!I79+'FEBRERO '!I79+'MARZO '!I79+ABRIL!I79+MAYO!I79+JUNIO!I79+JULIO!I79+AGOSTO!I79+SEPT!I79+OCT!I79+NOV!I79+DIC!I79)</f>
        <v>0</v>
      </c>
      <c r="J79" s="41" t="n">
        <f aca="false">SUM(ENERO!J79+'FEBRERO '!J79+'MARZO '!J79+ABRIL!J79+MAYO!J79+JUNIO!J79+JULIO!J79+AGOSTO!J79+SEPT!J79+OCT!J79+NOV!J79+DIC!J79)</f>
        <v>0</v>
      </c>
      <c r="K79" s="41" t="n">
        <f aca="false">SUM(ENERO!K79+'FEBRERO '!K79+'MARZO '!K79+ABRIL!K79+MAYO!K79+JUNIO!K79+JULIO!K79+AGOSTO!K79+SEPT!K79+OCT!K79+NOV!K79+DIC!K79)</f>
        <v>0</v>
      </c>
      <c r="L79" s="41" t="n">
        <f aca="false">SUM(ENERO!L79+'FEBRERO '!L79+'MARZO '!L79+ABRIL!L79+MAYO!L79+JUNIO!L79+JULIO!L79+AGOSTO!L79+SEPT!L79+OCT!L79+NOV!L79+DIC!L79)</f>
        <v>0</v>
      </c>
      <c r="M79" s="41" t="n">
        <f aca="false">SUM(ENERO!M79+'FEBRERO '!M79+'MARZO '!M79+ABRIL!M79+MAYO!M79+JUNIO!M79+JULIO!M79+AGOSTO!M79+SEPT!M79+OCT!M79+NOV!M79+DIC!M79)</f>
        <v>0</v>
      </c>
      <c r="N79" s="41" t="n">
        <f aca="false">SUM(ENERO!N79+'FEBRERO '!N79+'MARZO '!N79+ABRIL!N79+MAYO!N79+JUNIO!N79+JULIO!N79+AGOSTO!N79+SEPT!N79+OCT!N79+NOV!N79+DIC!N79)</f>
        <v>0</v>
      </c>
      <c r="O79" s="41" t="n">
        <f aca="false">SUM(ENERO!O79+'FEBRERO '!O79+'MARZO '!O79+ABRIL!O79+MAYO!O79+JUNIO!O79+JULIO!O79+AGOSTO!O79+SEPT!O79+OCT!O79+NOV!O79+DIC!O79)</f>
        <v>0</v>
      </c>
      <c r="P79" s="41" t="n">
        <f aca="false">SUM(ENERO!P79+'FEBRERO '!P79+'MARZO '!P79+ABRIL!P79+MAYO!P79+JUNIO!P79+JULIO!P79+AGOSTO!P79+SEPT!P79+OCT!P79+NOV!P79+DIC!P79)</f>
        <v>0</v>
      </c>
      <c r="Q79" s="41" t="n">
        <f aca="false">SUM(ENERO!Q79+'FEBRERO '!Q79+'MARZO '!Q79+ABRIL!Q79+MAYO!Q79+JUNIO!Q79+JULIO!Q79+AGOSTO!Q79+SEPT!Q79+OCT!Q79+NOV!Q79+DIC!Q79)</f>
        <v>0</v>
      </c>
      <c r="R79" s="41" t="n">
        <f aca="false">SUM(ENERO!R79+'FEBRERO '!R79+'MARZO '!R79+ABRIL!R79+MAYO!R79+JUNIO!R79+JULIO!R79+AGOSTO!R79+SEPT!R79+OCT!R79+NOV!R79+DIC!R79)</f>
        <v>0</v>
      </c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41" t="n">
        <f aca="false">SUM(ENERO!E80+'FEBRERO '!E80+'MARZO '!E80+ABRIL!E80+MAYO!E80+JUNIO!E80+JULIO!E80+AGOSTO!E80+SEPT!E80+OCT!E80+NOV!E80+DIC!E80)</f>
        <v>0</v>
      </c>
      <c r="F80" s="41" t="n">
        <f aca="false">SUM(ENERO!F80+'FEBRERO '!F80+'MARZO '!F80+ABRIL!F80+MAYO!F80+JUNIO!F80+JULIO!F80+AGOSTO!F80+SEPT!F80+OCT!F80+NOV!F80+DIC!F80)</f>
        <v>0</v>
      </c>
      <c r="G80" s="41" t="n">
        <f aca="false">SUM(ENERO!G80+'FEBRERO '!G80+'MARZO '!G80+ABRIL!G80+MAYO!G80+JUNIO!G80+JULIO!G80+AGOSTO!G80+SEPT!G80+OCT!G80+NOV!G80+DIC!G80)</f>
        <v>0</v>
      </c>
      <c r="H80" s="41" t="n">
        <f aca="false">SUM(ENERO!H80+'FEBRERO '!H80+'MARZO '!H80+ABRIL!H80+MAYO!H80+JUNIO!H80+JULIO!H80+AGOSTO!H80+SEPT!H80+OCT!H80+NOV!H80+DIC!H80)</f>
        <v>0</v>
      </c>
      <c r="I80" s="41" t="n">
        <f aca="false">SUM(ENERO!I80+'FEBRERO '!I80+'MARZO '!I80+ABRIL!I80+MAYO!I80+JUNIO!I80+JULIO!I80+AGOSTO!I80+SEPT!I80+OCT!I80+NOV!I80+DIC!I80)</f>
        <v>0</v>
      </c>
      <c r="J80" s="41" t="n">
        <f aca="false">SUM(ENERO!J80+'FEBRERO '!J80+'MARZO '!J80+ABRIL!J80+MAYO!J80+JUNIO!J80+JULIO!J80+AGOSTO!J80+SEPT!J80+OCT!J80+NOV!J80+DIC!J80)</f>
        <v>0</v>
      </c>
      <c r="K80" s="41" t="n">
        <f aca="false">SUM(ENERO!K80+'FEBRERO '!K80+'MARZO '!K80+ABRIL!K80+MAYO!K80+JUNIO!K80+JULIO!K80+AGOSTO!K80+SEPT!K80+OCT!K80+NOV!K80+DIC!K80)</f>
        <v>0</v>
      </c>
      <c r="L80" s="41" t="n">
        <f aca="false">SUM(ENERO!L80+'FEBRERO '!L80+'MARZO '!L80+ABRIL!L80+MAYO!L80+JUNIO!L80+JULIO!L80+AGOSTO!L80+SEPT!L80+OCT!L80+NOV!L80+DIC!L80)</f>
        <v>0</v>
      </c>
      <c r="M80" s="41" t="n">
        <f aca="false">SUM(ENERO!M80+'FEBRERO '!M80+'MARZO '!M80+ABRIL!M80+MAYO!M80+JUNIO!M80+JULIO!M80+AGOSTO!M80+SEPT!M80+OCT!M80+NOV!M80+DIC!M80)</f>
        <v>0</v>
      </c>
      <c r="N80" s="41" t="n">
        <f aca="false">SUM(ENERO!N80+'FEBRERO '!N80+'MARZO '!N80+ABRIL!N80+MAYO!N80+JUNIO!N80+JULIO!N80+AGOSTO!N80+SEPT!N80+OCT!N80+NOV!N80+DIC!N80)</f>
        <v>0</v>
      </c>
      <c r="O80" s="41" t="n">
        <f aca="false">SUM(ENERO!O80+'FEBRERO '!O80+'MARZO '!O80+ABRIL!O80+MAYO!O80+JUNIO!O80+JULIO!O80+AGOSTO!O80+SEPT!O80+OCT!O80+NOV!O80+DIC!O80)</f>
        <v>0</v>
      </c>
      <c r="P80" s="41" t="n">
        <f aca="false">SUM(ENERO!P80+'FEBRERO '!P80+'MARZO '!P80+ABRIL!P80+MAYO!P80+JUNIO!P80+JULIO!P80+AGOSTO!P80+SEPT!P80+OCT!P80+NOV!P80+DIC!P80)</f>
        <v>0</v>
      </c>
      <c r="Q80" s="41" t="n">
        <f aca="false">SUM(ENERO!Q80+'FEBRERO '!Q80+'MARZO '!Q80+ABRIL!Q80+MAYO!Q80+JUNIO!Q80+JULIO!Q80+AGOSTO!Q80+SEPT!Q80+OCT!Q80+NOV!Q80+DIC!Q80)</f>
        <v>0</v>
      </c>
      <c r="R80" s="41" t="n">
        <f aca="false">SUM(ENERO!R80+'FEBRERO '!R80+'MARZO '!R80+ABRIL!R80+MAYO!R80+JUNIO!R80+JULIO!R80+AGOSTO!R80+SEPT!R80+OCT!R80+NOV!R80+DIC!R80)</f>
        <v>0</v>
      </c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41" t="n">
        <f aca="false">SUM(ENERO!D84+'FEBRERO '!D84+'MARZO '!D84+ABRIL!D84+MAYO!D84+JUNIO!D84+JULIO!D84+AGOSTO!D84+SEPT!D84+OCT!D84+NOV!D84+DIC!D84)</f>
        <v>0</v>
      </c>
      <c r="E84" s="41" t="n">
        <f aca="false">SUM(ENERO!E84+'FEBRERO '!E84+'MARZO '!E84+ABRIL!E84+MAYO!E84+JUNIO!E84+JULIO!E84+AGOSTO!E84+SEPT!E84+OCT!E84+NOV!E84+DIC!E84)</f>
        <v>0</v>
      </c>
      <c r="F84" s="41" t="n">
        <f aca="false">SUM(ENERO!F84+'FEBRERO '!F84+'MARZO '!F84+ABRIL!F84+MAYO!F84+JUNIO!F84+JULIO!F84+AGOSTO!F84+SEPT!F84+OCT!F84+NOV!F84+DIC!F84)</f>
        <v>0</v>
      </c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41" t="n">
        <f aca="false">SUM(ENERO!D85+'FEBRERO '!D85+'MARZO '!D85+ABRIL!D85+MAYO!D85+JUNIO!D85+JULIO!D85+AGOSTO!D85+SEPT!D85+OCT!D85+NOV!D85+DIC!D85)</f>
        <v>0</v>
      </c>
      <c r="E85" s="41" t="n">
        <f aca="false">SUM(ENERO!E85+'FEBRERO '!E85+'MARZO '!E85+ABRIL!E85+MAYO!E85+JUNIO!E85+JULIO!E85+AGOSTO!E85+SEPT!E85+OCT!E85+NOV!E85+DIC!E85)</f>
        <v>0</v>
      </c>
      <c r="F85" s="41" t="n">
        <f aca="false">SUM(ENERO!F85+'FEBRERO '!F85+'MARZO '!F85+ABRIL!F85+MAYO!F85+JUNIO!F85+JULIO!F85+AGOSTO!F85+SEPT!F85+OCT!F85+NOV!F85+DIC!F85)</f>
        <v>0</v>
      </c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41" t="n">
        <f aca="false">SUM(ENERO!D86+'FEBRERO '!D86+'MARZO '!D86+ABRIL!D86+MAYO!D86+JUNIO!D86+JULIO!D86+AGOSTO!D86+SEPT!D86+OCT!D86+NOV!D86+DIC!D86)</f>
        <v>0</v>
      </c>
      <c r="E86" s="41" t="n">
        <f aca="false">SUM(ENERO!E86+'FEBRERO '!E86+'MARZO '!E86+ABRIL!E86+MAYO!E86+JUNIO!E86+JULIO!E86+AGOSTO!E86+SEPT!E86+OCT!E86+NOV!E86+DIC!E86)</f>
        <v>0</v>
      </c>
      <c r="F86" s="41" t="n">
        <f aca="false">SUM(ENERO!F86+'FEBRERO '!F86+'MARZO '!F86+ABRIL!F86+MAYO!F86+JUNIO!F86+JULIO!F86+AGOSTO!F86+SEPT!F86+OCT!F86+NOV!F86+DIC!F86)</f>
        <v>0</v>
      </c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41" t="n">
        <f aca="false">SUM(ENERO!D87+'FEBRERO '!D87+'MARZO '!D87+ABRIL!D87+MAYO!D87+JUNIO!D87+JULIO!D87+AGOSTO!D87+SEPT!D87+OCT!D87+NOV!D87+DIC!D87)</f>
        <v>0</v>
      </c>
      <c r="E87" s="41" t="n">
        <f aca="false">SUM(ENERO!E87+'FEBRERO '!E87+'MARZO '!E87+ABRIL!E87+MAYO!E87+JUNIO!E87+JULIO!E87+AGOSTO!E87+SEPT!E87+OCT!E87+NOV!E87+DIC!E87)</f>
        <v>0</v>
      </c>
      <c r="F87" s="41" t="n">
        <f aca="false">SUM(ENERO!F87+'FEBRERO '!F87+'MARZO '!F87+ABRIL!F87+MAYO!F87+JUNIO!F87+JULIO!F87+AGOSTO!F87+SEPT!F87+OCT!F87+NOV!F87+DIC!F87)</f>
        <v>0</v>
      </c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41" t="n">
        <f aca="false">SUM(ENERO!D88+'FEBRERO '!D88+'MARZO '!D88+ABRIL!D88+MAYO!D88+JUNIO!D88+JULIO!D88+AGOSTO!D88+SEPT!D88+OCT!D88+NOV!D88+DIC!D88)</f>
        <v>0</v>
      </c>
      <c r="E88" s="41" t="n">
        <f aca="false">SUM(ENERO!E88+'FEBRERO '!E88+'MARZO '!E88+ABRIL!E88+MAYO!E88+JUNIO!E88+JULIO!E88+AGOSTO!E88+SEPT!E88+OCT!E88+NOV!E88+DIC!E88)</f>
        <v>0</v>
      </c>
      <c r="F88" s="41" t="n">
        <f aca="false">SUM(ENERO!F88+'FEBRERO '!F88+'MARZO '!F88+ABRIL!F88+MAYO!F88+JUNIO!F88+JULIO!F88+AGOSTO!F88+SEPT!F88+OCT!F88+NOV!F88+DIC!F88)</f>
        <v>0</v>
      </c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41" t="n">
        <f aca="false">SUM(ENERO!D89+'FEBRERO '!D89+'MARZO '!D89+ABRIL!D89+MAYO!D89+JUNIO!D89+JULIO!D89+AGOSTO!D89+SEPT!D89+OCT!D89+NOV!D89+DIC!D89)</f>
        <v>0</v>
      </c>
      <c r="E89" s="41" t="n">
        <f aca="false">SUM(ENERO!E89+'FEBRERO '!E89+'MARZO '!E89+ABRIL!E89+MAYO!E89+JUNIO!E89+JULIO!E89+AGOSTO!E89+SEPT!E89+OCT!E89+NOV!E89+DIC!E89)</f>
        <v>0</v>
      </c>
      <c r="F89" s="41" t="n">
        <f aca="false">SUM(ENERO!F89+'FEBRERO '!F89+'MARZO '!F89+ABRIL!F89+MAYO!F89+JUNIO!F89+JULIO!F89+AGOSTO!F89+SEPT!F89+OCT!F89+NOV!F89+DIC!F89)</f>
        <v>0</v>
      </c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41" t="n">
        <f aca="false">SUM(ENERO!D90+'FEBRERO '!D90+'MARZO '!D90+ABRIL!D90+MAYO!D90+JUNIO!D90+JULIO!D90+AGOSTO!D90+SEPT!D90+OCT!D90+NOV!D90+DIC!D90)</f>
        <v>0</v>
      </c>
      <c r="E90" s="41" t="n">
        <f aca="false">SUM(ENERO!E90+'FEBRERO '!E90+'MARZO '!E90+ABRIL!E90+MAYO!E90+JUNIO!E90+JULIO!E90+AGOSTO!E90+SEPT!E90+OCT!E90+NOV!E90+DIC!E90)</f>
        <v>0</v>
      </c>
      <c r="F90" s="41" t="n">
        <f aca="false">SUM(ENERO!F90+'FEBRERO '!F90+'MARZO '!F90+ABRIL!F90+MAYO!F90+JUNIO!F90+JULIO!F90+AGOSTO!F90+SEPT!F90+OCT!F90+NOV!F90+DIC!F90)</f>
        <v>0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41" t="n">
        <f aca="false">SUM(ENERO!D91+'FEBRERO '!D91+'MARZO '!D91+ABRIL!D91+MAYO!D91+JUNIO!D91+JULIO!D91+AGOSTO!D91+SEPT!D91+OCT!D91+NOV!D91+DIC!D91)</f>
        <v>0</v>
      </c>
      <c r="E91" s="41" t="n">
        <f aca="false">SUM(ENERO!E91+'FEBRERO '!E91+'MARZO '!E91+ABRIL!E91+MAYO!E91+JUNIO!E91+JULIO!E91+AGOSTO!E91+SEPT!E91+OCT!E91+NOV!E91+DIC!E91)</f>
        <v>0</v>
      </c>
      <c r="F91" s="41" t="n">
        <f aca="false">SUM(ENERO!F91+'FEBRERO '!F91+'MARZO '!F91+ABRIL!F91+MAYO!F91+JUNIO!F91+JULIO!F91+AGOSTO!F91+SEPT!F91+OCT!F91+NOV!F91+DIC!F91)</f>
        <v>0</v>
      </c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41" t="n">
        <f aca="false">SUM(ENERO!D92+'FEBRERO '!D92+'MARZO '!D92+ABRIL!D92+MAYO!D92+JUNIO!D92+JULIO!D92+AGOSTO!D92+SEPT!D92+OCT!D92+NOV!D92+DIC!D92)</f>
        <v>0</v>
      </c>
      <c r="E92" s="41" t="n">
        <f aca="false">SUM(ENERO!E92+'FEBRERO '!E92+'MARZO '!E92+ABRIL!E92+MAYO!E92+JUNIO!E92+JULIO!E92+AGOSTO!E92+SEPT!E92+OCT!E92+NOV!E92+DIC!E92)</f>
        <v>0</v>
      </c>
      <c r="F92" s="41" t="n">
        <f aca="false">SUM(ENERO!F92+'FEBRERO '!F92+'MARZO '!F92+ABRIL!F92+MAYO!F92+JUNIO!F92+JULIO!F92+AGOSTO!F92+SEPT!F92+OCT!F92+NOV!F92+DIC!F92)</f>
        <v>0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41" t="n">
        <f aca="false">SUM(ENERO!E96+'FEBRERO '!E96+'MARZO '!E96+ABRIL!E96+MAYO!E96+JUNIO!E96+JULIO!E96+AGOSTO!E96+SEPT!E96+OCT!E96+NOV!E96+DIC!E96)</f>
        <v>0</v>
      </c>
      <c r="F96" s="41" t="n">
        <f aca="false">SUM(ENERO!F96+'FEBRERO '!F96+'MARZO '!F96+ABRIL!F96+MAYO!F96+JUNIO!F96+JULIO!F96+AGOSTO!F96+SEPT!F96+OCT!F96+NOV!F96+DIC!F96)</f>
        <v>0</v>
      </c>
      <c r="G96" s="41" t="n">
        <f aca="false">SUM(ENERO!G96+'FEBRERO '!G96+'MARZO '!G96+ABRIL!G96+MAYO!G96+JUNIO!G96+JULIO!G96+AGOSTO!G96+SEPT!G96+OCT!G96+NOV!G96+DIC!G96)</f>
        <v>0</v>
      </c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41" t="n">
        <f aca="false">SUM(ENERO!E97+'FEBRERO '!E97+'MARZO '!E97+ABRIL!E97+MAYO!E97+JUNIO!E97+JULIO!E97+AGOSTO!E97+SEPT!E97+OCT!E97+NOV!E97+DIC!E97)</f>
        <v>0</v>
      </c>
      <c r="F97" s="41" t="n">
        <f aca="false">SUM(ENERO!F97+'FEBRERO '!F97+'MARZO '!F97+ABRIL!F97+MAYO!F97+JUNIO!F97+JULIO!F97+AGOSTO!F97+SEPT!F97+OCT!F97+NOV!F97+DIC!F97)</f>
        <v>0</v>
      </c>
      <c r="G97" s="41" t="n">
        <f aca="false">SUM(ENERO!G97+'FEBRERO '!G97+'MARZO '!G97+ABRIL!G97+MAYO!G97+JUNIO!G97+JULIO!G97+AGOSTO!G97+SEPT!G97+OCT!G97+NOV!G97+DIC!G97)</f>
        <v>0</v>
      </c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2542</v>
      </c>
      <c r="E101" s="41" t="n">
        <f aca="false">SUM(ENERO!E101+'FEBRERO '!E101+'MARZO '!E101+ABRIL!E101+MAYO!E101+JUNIO!E101+JULIO!E101+AGOSTO!E101+SEPT!E101+OCT!E101+NOV!E101+DIC!E101)</f>
        <v>89</v>
      </c>
      <c r="F101" s="41" t="n">
        <f aca="false">SUM(ENERO!F101+'FEBRERO '!F101+'MARZO '!F101+ABRIL!F101+MAYO!F101+JUNIO!F101+JULIO!F101+AGOSTO!F101+SEPT!F101+OCT!F101+NOV!F101+DIC!F101)</f>
        <v>74</v>
      </c>
      <c r="G101" s="41" t="n">
        <f aca="false">SUM(ENERO!G101+'FEBRERO '!G101+'MARZO '!G101+ABRIL!G101+MAYO!G101+JUNIO!G101+JULIO!G101+AGOSTO!G101+SEPT!G101+OCT!G101+NOV!G101+DIC!G101)</f>
        <v>166</v>
      </c>
      <c r="H101" s="41" t="n">
        <f aca="false">SUM(ENERO!H101+'FEBRERO '!H101+'MARZO '!H101+ABRIL!H101+MAYO!H101+JUNIO!H101+JULIO!H101+AGOSTO!H101+SEPT!H101+OCT!H101+NOV!H101+DIC!H101)</f>
        <v>169</v>
      </c>
      <c r="I101" s="41" t="n">
        <f aca="false">SUM(ENERO!I101+'FEBRERO '!I101+'MARZO '!I101+ABRIL!I101+MAYO!I101+JUNIO!I101+JULIO!I101+AGOSTO!I101+SEPT!I101+OCT!I101+NOV!I101+DIC!I101)</f>
        <v>555</v>
      </c>
      <c r="J101" s="41" t="n">
        <f aca="false">SUM(ENERO!J101+'FEBRERO '!J101+'MARZO '!J101+ABRIL!J101+MAYO!J101+JUNIO!J101+JULIO!J101+AGOSTO!J101+SEPT!J101+OCT!J101+NOV!J101+DIC!J101)</f>
        <v>649</v>
      </c>
      <c r="K101" s="41" t="n">
        <f aca="false">SUM(ENERO!K101+'FEBRERO '!K101+'MARZO '!K101+ABRIL!K101+MAYO!K101+JUNIO!K101+JULIO!K101+AGOSTO!K101+SEPT!K101+OCT!K101+NOV!K101+DIC!K101)</f>
        <v>579</v>
      </c>
      <c r="L101" s="41" t="n">
        <f aca="false">SUM(ENERO!L101+'FEBRERO '!L101+'MARZO '!L101+ABRIL!L101+MAYO!L101+JUNIO!L101+JULIO!L101+AGOSTO!L101+SEPT!L101+OCT!L101+NOV!L101+DIC!L101)</f>
        <v>88</v>
      </c>
      <c r="M101" s="41" t="n">
        <f aca="false">SUM(ENERO!M101+'FEBRERO '!M101+'MARZO '!M101+ABRIL!M101+MAYO!M101+JUNIO!M101+JULIO!M101+AGOSTO!M101+SEPT!M101+OCT!M101+NOV!M101+DIC!M101)</f>
        <v>173</v>
      </c>
      <c r="N101" s="41" t="n">
        <f aca="false">SUM(ENERO!N101+'FEBRERO '!N101+'MARZO '!N101+ABRIL!N101+MAYO!N101+JUNIO!N101+JULIO!N101+AGOSTO!N101+SEPT!N101+OCT!N101+NOV!N101+DIC!N101)</f>
        <v>2542</v>
      </c>
      <c r="O101" s="41" t="n">
        <f aca="false">SUM(ENERO!O101+'FEBRERO '!O101+'MARZO '!O101+ABRIL!O101+MAYO!O101+JUNIO!O101+JULIO!O101+AGOSTO!O101+SEPT!O101+OCT!O101+NOV!O101+DIC!O101)</f>
        <v>7</v>
      </c>
      <c r="P101" s="41" t="n">
        <f aca="false">SUM(ENERO!P101+'FEBRERO '!P101+'MARZO '!P101+ABRIL!P101+MAYO!P101+JUNIO!P101+JULIO!P101+AGOSTO!P101+SEPT!P101+OCT!P101+NOV!P101+DIC!P101)</f>
        <v>0</v>
      </c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863</v>
      </c>
      <c r="E102" s="41" t="n">
        <f aca="false">SUM(ENERO!E102+'FEBRERO '!E102+'MARZO '!E102+ABRIL!E102+MAYO!E102+JUNIO!E102+JULIO!E102+AGOSTO!E102+SEPT!E102+OCT!E102+NOV!E102+DIC!E102)</f>
        <v>98</v>
      </c>
      <c r="F102" s="41" t="n">
        <f aca="false">SUM(ENERO!F102+'FEBRERO '!F102+'MARZO '!F102+ABRIL!F102+MAYO!F102+JUNIO!F102+JULIO!F102+AGOSTO!F102+SEPT!F102+OCT!F102+NOV!F102+DIC!F102)</f>
        <v>40</v>
      </c>
      <c r="G102" s="41" t="n">
        <f aca="false">SUM(ENERO!G102+'FEBRERO '!G102+'MARZO '!G102+ABRIL!G102+MAYO!G102+JUNIO!G102+JULIO!G102+AGOSTO!G102+SEPT!G102+OCT!G102+NOV!G102+DIC!G102)</f>
        <v>24</v>
      </c>
      <c r="H102" s="41" t="n">
        <f aca="false">SUM(ENERO!H102+'FEBRERO '!H102+'MARZO '!H102+ABRIL!H102+MAYO!H102+JUNIO!H102+JULIO!H102+AGOSTO!H102+SEPT!H102+OCT!H102+NOV!H102+DIC!H102)</f>
        <v>34</v>
      </c>
      <c r="I102" s="41" t="n">
        <f aca="false">SUM(ENERO!I102+'FEBRERO '!I102+'MARZO '!I102+ABRIL!I102+MAYO!I102+JUNIO!I102+JULIO!I102+AGOSTO!I102+SEPT!I102+OCT!I102+NOV!I102+DIC!I102)</f>
        <v>146</v>
      </c>
      <c r="J102" s="41" t="n">
        <f aca="false">SUM(ENERO!J102+'FEBRERO '!J102+'MARZO '!J102+ABRIL!J102+MAYO!J102+JUNIO!J102+JULIO!J102+AGOSTO!J102+SEPT!J102+OCT!J102+NOV!J102+DIC!J102)</f>
        <v>65</v>
      </c>
      <c r="K102" s="41" t="n">
        <f aca="false">SUM(ENERO!K102+'FEBRERO '!K102+'MARZO '!K102+ABRIL!K102+MAYO!K102+JUNIO!K102+JULIO!K102+AGOSTO!K102+SEPT!K102+OCT!K102+NOV!K102+DIC!K102)</f>
        <v>376</v>
      </c>
      <c r="L102" s="41" t="n">
        <f aca="false">SUM(ENERO!L102+'FEBRERO '!L102+'MARZO '!L102+ABRIL!L102+MAYO!L102+JUNIO!L102+JULIO!L102+AGOSTO!L102+SEPT!L102+OCT!L102+NOV!L102+DIC!L102)</f>
        <v>71</v>
      </c>
      <c r="M102" s="41" t="n">
        <f aca="false">SUM(ENERO!M102+'FEBRERO '!M102+'MARZO '!M102+ABRIL!M102+MAYO!M102+JUNIO!M102+JULIO!M102+AGOSTO!M102+SEPT!M102+OCT!M102+NOV!M102+DIC!M102)</f>
        <v>9</v>
      </c>
      <c r="N102" s="41" t="n">
        <f aca="false">SUM(ENERO!N102+'FEBRERO '!N102+'MARZO '!N102+ABRIL!N102+MAYO!N102+JUNIO!N102+JULIO!N102+AGOSTO!N102+SEPT!N102+OCT!N102+NOV!N102+DIC!N102)</f>
        <v>863</v>
      </c>
      <c r="O102" s="41" t="n">
        <f aca="false">SUM(ENERO!O102+'FEBRERO '!O102+'MARZO '!O102+ABRIL!O102+MAYO!O102+JUNIO!O102+JULIO!O102+AGOSTO!O102+SEPT!O102+OCT!O102+NOV!O102+DIC!O102)</f>
        <v>5</v>
      </c>
      <c r="P102" s="41" t="n">
        <f aca="false">SUM(ENERO!P102+'FEBRERO '!P102+'MARZO '!P102+ABRIL!P102+MAYO!P102+JUNIO!P102+JULIO!P102+AGOSTO!P102+SEPT!P102+OCT!P102+NOV!P102+DIC!P102)</f>
        <v>0</v>
      </c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41" t="n">
        <f aca="false">SUM(ENERO!E103+'FEBRERO '!E103+'MARZO '!E103+ABRIL!E103+MAYO!E103+JUNIO!E103+JULIO!E103+AGOSTO!E103+SEPT!E103+OCT!E103+NOV!E103+DIC!E103)</f>
        <v>0</v>
      </c>
      <c r="F103" s="41" t="n">
        <f aca="false">SUM(ENERO!F103+'FEBRERO '!F103+'MARZO '!F103+ABRIL!F103+MAYO!F103+JUNIO!F103+JULIO!F103+AGOSTO!F103+SEPT!F103+OCT!F103+NOV!F103+DIC!F103)</f>
        <v>0</v>
      </c>
      <c r="G103" s="41" t="n">
        <f aca="false">SUM(ENERO!G103+'FEBRERO '!G103+'MARZO '!G103+ABRIL!G103+MAYO!G103+JUNIO!G103+JULIO!G103+AGOSTO!G103+SEPT!G103+OCT!G103+NOV!G103+DIC!G103)</f>
        <v>0</v>
      </c>
      <c r="H103" s="41" t="n">
        <f aca="false">SUM(ENERO!H103+'FEBRERO '!H103+'MARZO '!H103+ABRIL!H103+MAYO!H103+JUNIO!H103+JULIO!H103+AGOSTO!H103+SEPT!H103+OCT!H103+NOV!H103+DIC!H103)</f>
        <v>0</v>
      </c>
      <c r="I103" s="41" t="n">
        <f aca="false">SUM(ENERO!I103+'FEBRERO '!I103+'MARZO '!I103+ABRIL!I103+MAYO!I103+JUNIO!I103+JULIO!I103+AGOSTO!I103+SEPT!I103+OCT!I103+NOV!I103+DIC!I103)</f>
        <v>0</v>
      </c>
      <c r="J103" s="41" t="n">
        <f aca="false">SUM(ENERO!J103+'FEBRERO '!J103+'MARZO '!J103+ABRIL!J103+MAYO!J103+JUNIO!J103+JULIO!J103+AGOSTO!J103+SEPT!J103+OCT!J103+NOV!J103+DIC!J103)</f>
        <v>0</v>
      </c>
      <c r="K103" s="41" t="n">
        <f aca="false">SUM(ENERO!K103+'FEBRERO '!K103+'MARZO '!K103+ABRIL!K103+MAYO!K103+JUNIO!K103+JULIO!K103+AGOSTO!K103+SEPT!K103+OCT!K103+NOV!K103+DIC!K103)</f>
        <v>0</v>
      </c>
      <c r="L103" s="41" t="n">
        <f aca="false">SUM(ENERO!L103+'FEBRERO '!L103+'MARZO '!L103+ABRIL!L103+MAYO!L103+JUNIO!L103+JULIO!L103+AGOSTO!L103+SEPT!L103+OCT!L103+NOV!L103+DIC!L103)</f>
        <v>0</v>
      </c>
      <c r="M103" s="41" t="n">
        <f aca="false">SUM(ENERO!M103+'FEBRERO '!M103+'MARZO '!M103+ABRIL!M103+MAYO!M103+JUNIO!M103+JULIO!M103+AGOSTO!M103+SEPT!M103+OCT!M103+NOV!M103+DIC!M103)</f>
        <v>0</v>
      </c>
      <c r="N103" s="41" t="n">
        <f aca="false">SUM(ENERO!N103+'FEBRERO '!N103+'MARZO '!N103+ABRIL!N103+MAYO!N103+JUNIO!N103+JULIO!N103+AGOSTO!N103+SEPT!N103+OCT!N103+NOV!N103+DIC!N103)</f>
        <v>0</v>
      </c>
      <c r="O103" s="41" t="n">
        <f aca="false">SUM(ENERO!O103+'FEBRERO '!O103+'MARZO '!O103+ABRIL!O103+MAYO!O103+JUNIO!O103+JULIO!O103+AGOSTO!O103+SEPT!O103+OCT!O103+NOV!O103+DIC!O103)</f>
        <v>0</v>
      </c>
      <c r="P103" s="41" t="n">
        <f aca="false">SUM(ENERO!P103+'FEBRERO '!P103+'MARZO '!P103+ABRIL!P103+MAYO!P103+JUNIO!P103+JULIO!P103+AGOSTO!P103+SEPT!P103+OCT!P103+NOV!P103+DIC!P103)</f>
        <v>0</v>
      </c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41" t="n">
        <f aca="false">SUM(ENERO!E104+'FEBRERO '!E104+'MARZO '!E104+ABRIL!E104+MAYO!E104+JUNIO!E104+JULIO!E104+AGOSTO!E104+SEPT!E104+OCT!E104+NOV!E104+DIC!E104)</f>
        <v>0</v>
      </c>
      <c r="F104" s="41" t="n">
        <f aca="false">SUM(ENERO!F104+'FEBRERO '!F104+'MARZO '!F104+ABRIL!F104+MAYO!F104+JUNIO!F104+JULIO!F104+AGOSTO!F104+SEPT!F104+OCT!F104+NOV!F104+DIC!F104)</f>
        <v>0</v>
      </c>
      <c r="G104" s="41" t="n">
        <f aca="false">SUM(ENERO!G104+'FEBRERO '!G104+'MARZO '!G104+ABRIL!G104+MAYO!G104+JUNIO!G104+JULIO!G104+AGOSTO!G104+SEPT!G104+OCT!G104+NOV!G104+DIC!G104)</f>
        <v>0</v>
      </c>
      <c r="H104" s="41" t="n">
        <f aca="false">SUM(ENERO!H104+'FEBRERO '!H104+'MARZO '!H104+ABRIL!H104+MAYO!H104+JUNIO!H104+JULIO!H104+AGOSTO!H104+SEPT!H104+OCT!H104+NOV!H104+DIC!H104)</f>
        <v>0</v>
      </c>
      <c r="I104" s="41" t="n">
        <f aca="false">SUM(ENERO!I104+'FEBRERO '!I104+'MARZO '!I104+ABRIL!I104+MAYO!I104+JUNIO!I104+JULIO!I104+AGOSTO!I104+SEPT!I104+OCT!I104+NOV!I104+DIC!I104)</f>
        <v>0</v>
      </c>
      <c r="J104" s="41" t="n">
        <f aca="false">SUM(ENERO!J104+'FEBRERO '!J104+'MARZO '!J104+ABRIL!J104+MAYO!J104+JUNIO!J104+JULIO!J104+AGOSTO!J104+SEPT!J104+OCT!J104+NOV!J104+DIC!J104)</f>
        <v>0</v>
      </c>
      <c r="K104" s="41" t="n">
        <f aca="false">SUM(ENERO!K104+'FEBRERO '!K104+'MARZO '!K104+ABRIL!K104+MAYO!K104+JUNIO!K104+JULIO!K104+AGOSTO!K104+SEPT!K104+OCT!K104+NOV!K104+DIC!K104)</f>
        <v>0</v>
      </c>
      <c r="L104" s="41" t="n">
        <f aca="false">SUM(ENERO!L104+'FEBRERO '!L104+'MARZO '!L104+ABRIL!L104+MAYO!L104+JUNIO!L104+JULIO!L104+AGOSTO!L104+SEPT!L104+OCT!L104+NOV!L104+DIC!L104)</f>
        <v>0</v>
      </c>
      <c r="M104" s="41" t="n">
        <f aca="false">SUM(ENERO!M104+'FEBRERO '!M104+'MARZO '!M104+ABRIL!M104+MAYO!M104+JUNIO!M104+JULIO!M104+AGOSTO!M104+SEPT!M104+OCT!M104+NOV!M104+DIC!M104)</f>
        <v>0</v>
      </c>
      <c r="N104" s="41" t="n">
        <f aca="false">SUM(ENERO!N104+'FEBRERO '!N104+'MARZO '!N104+ABRIL!N104+MAYO!N104+JUNIO!N104+JULIO!N104+AGOSTO!N104+SEPT!N104+OCT!N104+NOV!N104+DIC!N104)</f>
        <v>0</v>
      </c>
      <c r="O104" s="41" t="n">
        <f aca="false">SUM(ENERO!O104+'FEBRERO '!O104+'MARZO '!O104+ABRIL!O104+MAYO!O104+JUNIO!O104+JULIO!O104+AGOSTO!O104+SEPT!O104+OCT!O104+NOV!O104+DIC!O104)</f>
        <v>0</v>
      </c>
      <c r="P104" s="41" t="n">
        <f aca="false">SUM(ENERO!P104+'FEBRERO '!P104+'MARZO '!P104+ABRIL!P104+MAYO!P104+JUNIO!P104+JULIO!P104+AGOSTO!P104+SEPT!P104+OCT!P104+NOV!P104+DIC!P104)</f>
        <v>0</v>
      </c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2753</v>
      </c>
      <c r="E105" s="41" t="n">
        <f aca="false">SUM(ENERO!E105+'FEBRERO '!E105+'MARZO '!E105+ABRIL!E105+MAYO!E105+JUNIO!E105+JULIO!E105+AGOSTO!E105+SEPT!E105+OCT!E105+NOV!E105+DIC!E105)</f>
        <v>558</v>
      </c>
      <c r="F105" s="41" t="n">
        <f aca="false">SUM(ENERO!F105+'FEBRERO '!F105+'MARZO '!F105+ABRIL!F105+MAYO!F105+JUNIO!F105+JULIO!F105+AGOSTO!F105+SEPT!F105+OCT!F105+NOV!F105+DIC!F105)</f>
        <v>251</v>
      </c>
      <c r="G105" s="41" t="n">
        <f aca="false">SUM(ENERO!G105+'FEBRERO '!G105+'MARZO '!G105+ABRIL!G105+MAYO!G105+JUNIO!G105+JULIO!G105+AGOSTO!G105+SEPT!G105+OCT!G105+NOV!G105+DIC!G105)</f>
        <v>140</v>
      </c>
      <c r="H105" s="41" t="n">
        <f aca="false">SUM(ENERO!H105+'FEBRERO '!H105+'MARZO '!H105+ABRIL!H105+MAYO!H105+JUNIO!H105+JULIO!H105+AGOSTO!H105+SEPT!H105+OCT!H105+NOV!H105+DIC!H105)</f>
        <v>70</v>
      </c>
      <c r="I105" s="41" t="n">
        <f aca="false">SUM(ENERO!I105+'FEBRERO '!I105+'MARZO '!I105+ABRIL!I105+MAYO!I105+JUNIO!I105+JULIO!I105+AGOSTO!I105+SEPT!I105+OCT!I105+NOV!I105+DIC!I105)</f>
        <v>360</v>
      </c>
      <c r="J105" s="41" t="n">
        <f aca="false">SUM(ENERO!J105+'FEBRERO '!J105+'MARZO '!J105+ABRIL!J105+MAYO!J105+JUNIO!J105+JULIO!J105+AGOSTO!J105+SEPT!J105+OCT!J105+NOV!J105+DIC!J105)</f>
        <v>86</v>
      </c>
      <c r="K105" s="41" t="n">
        <f aca="false">SUM(ENERO!K105+'FEBRERO '!K105+'MARZO '!K105+ABRIL!K105+MAYO!K105+JUNIO!K105+JULIO!K105+AGOSTO!K105+SEPT!K105+OCT!K105+NOV!K105+DIC!K105)</f>
        <v>1128</v>
      </c>
      <c r="L105" s="41" t="n">
        <f aca="false">SUM(ENERO!L105+'FEBRERO '!L105+'MARZO '!L105+ABRIL!L105+MAYO!L105+JUNIO!L105+JULIO!L105+AGOSTO!L105+SEPT!L105+OCT!L105+NOV!L105+DIC!L105)</f>
        <v>159</v>
      </c>
      <c r="M105" s="41" t="n">
        <f aca="false">SUM(ENERO!M105+'FEBRERO '!M105+'MARZO '!M105+ABRIL!M105+MAYO!M105+JUNIO!M105+JULIO!M105+AGOSTO!M105+SEPT!M105+OCT!M105+NOV!M105+DIC!M105)</f>
        <v>1</v>
      </c>
      <c r="N105" s="41" t="n">
        <f aca="false">SUM(ENERO!N105+'FEBRERO '!N105+'MARZO '!N105+ABRIL!N105+MAYO!N105+JUNIO!N105+JULIO!N105+AGOSTO!N105+SEPT!N105+OCT!N105+NOV!N105+DIC!N105)</f>
        <v>2753</v>
      </c>
      <c r="O105" s="41" t="n">
        <f aca="false">SUM(ENERO!O105+'FEBRERO '!O105+'MARZO '!O105+ABRIL!O105+MAYO!O105+JUNIO!O105+JULIO!O105+AGOSTO!O105+SEPT!O105+OCT!O105+NOV!O105+DIC!O105)</f>
        <v>40</v>
      </c>
      <c r="P105" s="41" t="n">
        <f aca="false">SUM(ENERO!P105+'FEBRERO '!P105+'MARZO '!P105+ABRIL!P105+MAYO!P105+JUNIO!P105+JULIO!P105+AGOSTO!P105+SEPT!P105+OCT!P105+NOV!P105+DIC!P105)</f>
        <v>0</v>
      </c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41" t="n">
        <f aca="false">SUM(ENERO!E106+'FEBRERO '!E106+'MARZO '!E106+ABRIL!E106+MAYO!E106+JUNIO!E106+JULIO!E106+AGOSTO!E106+SEPT!E106+OCT!E106+NOV!E106+DIC!E106)</f>
        <v>0</v>
      </c>
      <c r="F106" s="41" t="n">
        <f aca="false">SUM(ENERO!F106+'FEBRERO '!F106+'MARZO '!F106+ABRIL!F106+MAYO!F106+JUNIO!F106+JULIO!F106+AGOSTO!F106+SEPT!F106+OCT!F106+NOV!F106+DIC!F106)</f>
        <v>0</v>
      </c>
      <c r="G106" s="41" t="n">
        <f aca="false">SUM(ENERO!G106+'FEBRERO '!G106+'MARZO '!G106+ABRIL!G106+MAYO!G106+JUNIO!G106+JULIO!G106+AGOSTO!G106+SEPT!G106+OCT!G106+NOV!G106+DIC!G106)</f>
        <v>0</v>
      </c>
      <c r="H106" s="41" t="n">
        <f aca="false">SUM(ENERO!H106+'FEBRERO '!H106+'MARZO '!H106+ABRIL!H106+MAYO!H106+JUNIO!H106+JULIO!H106+AGOSTO!H106+SEPT!H106+OCT!H106+NOV!H106+DIC!H106)</f>
        <v>0</v>
      </c>
      <c r="I106" s="41" t="n">
        <f aca="false">SUM(ENERO!I106+'FEBRERO '!I106+'MARZO '!I106+ABRIL!I106+MAYO!I106+JUNIO!I106+JULIO!I106+AGOSTO!I106+SEPT!I106+OCT!I106+NOV!I106+DIC!I106)</f>
        <v>0</v>
      </c>
      <c r="J106" s="41" t="n">
        <f aca="false">SUM(ENERO!J106+'FEBRERO '!J106+'MARZO '!J106+ABRIL!J106+MAYO!J106+JUNIO!J106+JULIO!J106+AGOSTO!J106+SEPT!J106+OCT!J106+NOV!J106+DIC!J106)</f>
        <v>0</v>
      </c>
      <c r="K106" s="41" t="n">
        <f aca="false">SUM(ENERO!K106+'FEBRERO '!K106+'MARZO '!K106+ABRIL!K106+MAYO!K106+JUNIO!K106+JULIO!K106+AGOSTO!K106+SEPT!K106+OCT!K106+NOV!K106+DIC!K106)</f>
        <v>0</v>
      </c>
      <c r="L106" s="41" t="n">
        <f aca="false">SUM(ENERO!L106+'FEBRERO '!L106+'MARZO '!L106+ABRIL!L106+MAYO!L106+JUNIO!L106+JULIO!L106+AGOSTO!L106+SEPT!L106+OCT!L106+NOV!L106+DIC!L106)</f>
        <v>0</v>
      </c>
      <c r="M106" s="41" t="n">
        <f aca="false">SUM(ENERO!M106+'FEBRERO '!M106+'MARZO '!M106+ABRIL!M106+MAYO!M106+JUNIO!M106+JULIO!M106+AGOSTO!M106+SEPT!M106+OCT!M106+NOV!M106+DIC!M106)</f>
        <v>0</v>
      </c>
      <c r="N106" s="41" t="n">
        <f aca="false">SUM(ENERO!N106+'FEBRERO '!N106+'MARZO '!N106+ABRIL!N106+MAYO!N106+JUNIO!N106+JULIO!N106+AGOSTO!N106+SEPT!N106+OCT!N106+NOV!N106+DIC!N106)</f>
        <v>0</v>
      </c>
      <c r="O106" s="41" t="n">
        <f aca="false">SUM(ENERO!O106+'FEBRERO '!O106+'MARZO '!O106+ABRIL!O106+MAYO!O106+JUNIO!O106+JULIO!O106+AGOSTO!O106+SEPT!O106+OCT!O106+NOV!O106+DIC!O106)</f>
        <v>0</v>
      </c>
      <c r="P106" s="41" t="n">
        <f aca="false">SUM(ENERO!P106+'FEBRERO '!P106+'MARZO '!P106+ABRIL!P106+MAYO!P106+JUNIO!P106+JULIO!P106+AGOSTO!P106+SEPT!P106+OCT!P106+NOV!P106+DIC!P106)</f>
        <v>0</v>
      </c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686</v>
      </c>
      <c r="E107" s="41" t="n">
        <f aca="false">SUM(ENERO!E107+'FEBRERO '!E107+'MARZO '!E107+ABRIL!E107+MAYO!E107+JUNIO!E107+JULIO!E107+AGOSTO!E107+SEPT!E107+OCT!E107+NOV!E107+DIC!E107)</f>
        <v>33</v>
      </c>
      <c r="F107" s="41" t="n">
        <f aca="false">SUM(ENERO!F107+'FEBRERO '!F107+'MARZO '!F107+ABRIL!F107+MAYO!F107+JUNIO!F107+JULIO!F107+AGOSTO!F107+SEPT!F107+OCT!F107+NOV!F107+DIC!F107)</f>
        <v>22</v>
      </c>
      <c r="G107" s="41" t="n">
        <f aca="false">SUM(ENERO!G107+'FEBRERO '!G107+'MARZO '!G107+ABRIL!G107+MAYO!G107+JUNIO!G107+JULIO!G107+AGOSTO!G107+SEPT!G107+OCT!G107+NOV!G107+DIC!G107)</f>
        <v>13</v>
      </c>
      <c r="H107" s="41" t="n">
        <f aca="false">SUM(ENERO!H107+'FEBRERO '!H107+'MARZO '!H107+ABRIL!H107+MAYO!H107+JUNIO!H107+JULIO!H107+AGOSTO!H107+SEPT!H107+OCT!H107+NOV!H107+DIC!H107)</f>
        <v>22</v>
      </c>
      <c r="I107" s="41" t="n">
        <f aca="false">SUM(ENERO!I107+'FEBRERO '!I107+'MARZO '!I107+ABRIL!I107+MAYO!I107+JUNIO!I107+JULIO!I107+AGOSTO!I107+SEPT!I107+OCT!I107+NOV!I107+DIC!I107)</f>
        <v>69</v>
      </c>
      <c r="J107" s="41" t="n">
        <f aca="false">SUM(ENERO!J107+'FEBRERO '!J107+'MARZO '!J107+ABRIL!J107+MAYO!J107+JUNIO!J107+JULIO!J107+AGOSTO!J107+SEPT!J107+OCT!J107+NOV!J107+DIC!J107)</f>
        <v>146</v>
      </c>
      <c r="K107" s="41" t="n">
        <f aca="false">SUM(ENERO!K107+'FEBRERO '!K107+'MARZO '!K107+ABRIL!K107+MAYO!K107+JUNIO!K107+JULIO!K107+AGOSTO!K107+SEPT!K107+OCT!K107+NOV!K107+DIC!K107)</f>
        <v>204</v>
      </c>
      <c r="L107" s="41" t="n">
        <f aca="false">SUM(ENERO!L107+'FEBRERO '!L107+'MARZO '!L107+ABRIL!L107+MAYO!L107+JUNIO!L107+JULIO!L107+AGOSTO!L107+SEPT!L107+OCT!L107+NOV!L107+DIC!L107)</f>
        <v>6</v>
      </c>
      <c r="M107" s="41" t="n">
        <f aca="false">SUM(ENERO!M107+'FEBRERO '!M107+'MARZO '!M107+ABRIL!M107+MAYO!M107+JUNIO!M107+JULIO!M107+AGOSTO!M107+SEPT!M107+OCT!M107+NOV!M107+DIC!M107)</f>
        <v>171</v>
      </c>
      <c r="N107" s="41" t="n">
        <f aca="false">SUM(ENERO!N107+'FEBRERO '!N107+'MARZO '!N107+ABRIL!N107+MAYO!N107+JUNIO!N107+JULIO!N107+AGOSTO!N107+SEPT!N107+OCT!N107+NOV!N107+DIC!N107)</f>
        <v>686</v>
      </c>
      <c r="O107" s="41" t="n">
        <f aca="false">SUM(ENERO!O107+'FEBRERO '!O107+'MARZO '!O107+ABRIL!O107+MAYO!O107+JUNIO!O107+JULIO!O107+AGOSTO!O107+SEPT!O107+OCT!O107+NOV!O107+DIC!O107)</f>
        <v>0</v>
      </c>
      <c r="P107" s="41" t="n">
        <f aca="false">SUM(ENERO!P107+'FEBRERO '!P107+'MARZO '!P107+ABRIL!P107+MAYO!P107+JUNIO!P107+JULIO!P107+AGOSTO!P107+SEPT!P107+OCT!P107+NOV!P107+DIC!P107)</f>
        <v>0</v>
      </c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1755</v>
      </c>
      <c r="E108" s="41" t="n">
        <f aca="false">SUM(ENERO!E108+'FEBRERO '!E108+'MARZO '!E108+ABRIL!E108+MAYO!E108+JUNIO!E108+JULIO!E108+AGOSTO!E108+SEPT!E108+OCT!E108+NOV!E108+DIC!E108)</f>
        <v>0</v>
      </c>
      <c r="F108" s="41" t="n">
        <f aca="false">SUM(ENERO!F108+'FEBRERO '!F108+'MARZO '!F108+ABRIL!F108+MAYO!F108+JUNIO!F108+JULIO!F108+AGOSTO!F108+SEPT!F108+OCT!F108+NOV!F108+DIC!F108)</f>
        <v>0</v>
      </c>
      <c r="G108" s="41" t="n">
        <f aca="false">SUM(ENERO!G108+'FEBRERO '!G108+'MARZO '!G108+ABRIL!G108+MAYO!G108+JUNIO!G108+JULIO!G108+AGOSTO!G108+SEPT!G108+OCT!G108+NOV!G108+DIC!G108)</f>
        <v>0</v>
      </c>
      <c r="H108" s="41" t="n">
        <f aca="false">SUM(ENERO!H108+'FEBRERO '!H108+'MARZO '!H108+ABRIL!H108+MAYO!H108+JUNIO!H108+JULIO!H108+AGOSTO!H108+SEPT!H108+OCT!H108+NOV!H108+DIC!H108)</f>
        <v>0</v>
      </c>
      <c r="I108" s="41" t="n">
        <f aca="false">SUM(ENERO!I108+'FEBRERO '!I108+'MARZO '!I108+ABRIL!I108+MAYO!I108+JUNIO!I108+JULIO!I108+AGOSTO!I108+SEPT!I108+OCT!I108+NOV!I108+DIC!I108)</f>
        <v>30</v>
      </c>
      <c r="J108" s="41" t="n">
        <f aca="false">SUM(ENERO!J108+'FEBRERO '!J108+'MARZO '!J108+ABRIL!J108+MAYO!J108+JUNIO!J108+JULIO!J108+AGOSTO!J108+SEPT!J108+OCT!J108+NOV!J108+DIC!J108)</f>
        <v>59</v>
      </c>
      <c r="K108" s="41" t="n">
        <f aca="false">SUM(ENERO!K108+'FEBRERO '!K108+'MARZO '!K108+ABRIL!K108+MAYO!K108+JUNIO!K108+JULIO!K108+AGOSTO!K108+SEPT!K108+OCT!K108+NOV!K108+DIC!K108)</f>
        <v>1511</v>
      </c>
      <c r="L108" s="41" t="n">
        <f aca="false">SUM(ENERO!L108+'FEBRERO '!L108+'MARZO '!L108+ABRIL!L108+MAYO!L108+JUNIO!L108+JULIO!L108+AGOSTO!L108+SEPT!L108+OCT!L108+NOV!L108+DIC!L108)</f>
        <v>98</v>
      </c>
      <c r="M108" s="41" t="n">
        <f aca="false">SUM(ENERO!M108+'FEBRERO '!M108+'MARZO '!M108+ABRIL!M108+MAYO!M108+JUNIO!M108+JULIO!M108+AGOSTO!M108+SEPT!M108+OCT!M108+NOV!M108+DIC!M108)</f>
        <v>57</v>
      </c>
      <c r="N108" s="41" t="n">
        <f aca="false">SUM(ENERO!N108+'FEBRERO '!N108+'MARZO '!N108+ABRIL!N108+MAYO!N108+JUNIO!N108+JULIO!N108+AGOSTO!N108+SEPT!N108+OCT!N108+NOV!N108+DIC!N108)</f>
        <v>1755</v>
      </c>
      <c r="O108" s="41" t="n">
        <f aca="false">SUM(ENERO!O108+'FEBRERO '!O108+'MARZO '!O108+ABRIL!O108+MAYO!O108+JUNIO!O108+JULIO!O108+AGOSTO!O108+SEPT!O108+OCT!O108+NOV!O108+DIC!O108)</f>
        <v>41</v>
      </c>
      <c r="P108" s="41" t="n">
        <f aca="false">SUM(ENERO!P108+'FEBRERO '!P108+'MARZO '!P108+ABRIL!P108+MAYO!P108+JUNIO!P108+JULIO!P108+AGOSTO!P108+SEPT!P108+OCT!P108+NOV!P108+DIC!P108)</f>
        <v>0</v>
      </c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41" t="n">
        <f aca="false">SUM(ENERO!E109+'FEBRERO '!E109+'MARZO '!E109+ABRIL!E109+MAYO!E109+JUNIO!E109+JULIO!E109+AGOSTO!E109+SEPT!E109+OCT!E109+NOV!E109+DIC!E109)</f>
        <v>0</v>
      </c>
      <c r="F109" s="41" t="n">
        <f aca="false">SUM(ENERO!F109+'FEBRERO '!F109+'MARZO '!F109+ABRIL!F109+MAYO!F109+JUNIO!F109+JULIO!F109+AGOSTO!F109+SEPT!F109+OCT!F109+NOV!F109+DIC!F109)</f>
        <v>0</v>
      </c>
      <c r="G109" s="41" t="n">
        <f aca="false">SUM(ENERO!G109+'FEBRERO '!G109+'MARZO '!G109+ABRIL!G109+MAYO!G109+JUNIO!G109+JULIO!G109+AGOSTO!G109+SEPT!G109+OCT!G109+NOV!G109+DIC!G109)</f>
        <v>0</v>
      </c>
      <c r="H109" s="41" t="n">
        <f aca="false">SUM(ENERO!H109+'FEBRERO '!H109+'MARZO '!H109+ABRIL!H109+MAYO!H109+JUNIO!H109+JULIO!H109+AGOSTO!H109+SEPT!H109+OCT!H109+NOV!H109+DIC!H109)</f>
        <v>0</v>
      </c>
      <c r="I109" s="41" t="n">
        <f aca="false">SUM(ENERO!I109+'FEBRERO '!I109+'MARZO '!I109+ABRIL!I109+MAYO!I109+JUNIO!I109+JULIO!I109+AGOSTO!I109+SEPT!I109+OCT!I109+NOV!I109+DIC!I109)</f>
        <v>0</v>
      </c>
      <c r="J109" s="41" t="n">
        <f aca="false">SUM(ENERO!J109+'FEBRERO '!J109+'MARZO '!J109+ABRIL!J109+MAYO!J109+JUNIO!J109+JULIO!J109+AGOSTO!J109+SEPT!J109+OCT!J109+NOV!J109+DIC!J109)</f>
        <v>0</v>
      </c>
      <c r="K109" s="41" t="n">
        <f aca="false">SUM(ENERO!K109+'FEBRERO '!K109+'MARZO '!K109+ABRIL!K109+MAYO!K109+JUNIO!K109+JULIO!K109+AGOSTO!K109+SEPT!K109+OCT!K109+NOV!K109+DIC!K109)</f>
        <v>0</v>
      </c>
      <c r="L109" s="41" t="n">
        <f aca="false">SUM(ENERO!L109+'FEBRERO '!L109+'MARZO '!L109+ABRIL!L109+MAYO!L109+JUNIO!L109+JULIO!L109+AGOSTO!L109+SEPT!L109+OCT!L109+NOV!L109+DIC!L109)</f>
        <v>0</v>
      </c>
      <c r="M109" s="41" t="n">
        <f aca="false">SUM(ENERO!M109+'FEBRERO '!M109+'MARZO '!M109+ABRIL!M109+MAYO!M109+JUNIO!M109+JULIO!M109+AGOSTO!M109+SEPT!M109+OCT!M109+NOV!M109+DIC!M109)</f>
        <v>0</v>
      </c>
      <c r="N109" s="41" t="n">
        <f aca="false">SUM(ENERO!N109+'FEBRERO '!N109+'MARZO '!N109+ABRIL!N109+MAYO!N109+JUNIO!N109+JULIO!N109+AGOSTO!N109+SEPT!N109+OCT!N109+NOV!N109+DIC!N109)</f>
        <v>0</v>
      </c>
      <c r="O109" s="41" t="n">
        <f aca="false">SUM(ENERO!O109+'FEBRERO '!O109+'MARZO '!O109+ABRIL!O109+MAYO!O109+JUNIO!O109+JULIO!O109+AGOSTO!O109+SEPT!O109+OCT!O109+NOV!O109+DIC!O109)</f>
        <v>0</v>
      </c>
      <c r="P109" s="41" t="n">
        <f aca="false">SUM(ENERO!P109+'FEBRERO '!P109+'MARZO '!P109+ABRIL!P109+MAYO!P109+JUNIO!P109+JULIO!P109+AGOSTO!P109+SEPT!P109+OCT!P109+NOV!P109+DIC!P109)</f>
        <v>0</v>
      </c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22</v>
      </c>
      <c r="E110" s="41" t="n">
        <f aca="false">SUM(ENERO!E110+'FEBRERO '!E110+'MARZO '!E110+ABRIL!E110+MAYO!E110+JUNIO!E110+JULIO!E110+AGOSTO!E110+SEPT!E110+OCT!E110+NOV!E110+DIC!E110)</f>
        <v>0</v>
      </c>
      <c r="F110" s="41" t="n">
        <f aca="false">SUM(ENERO!F110+'FEBRERO '!F110+'MARZO '!F110+ABRIL!F110+MAYO!F110+JUNIO!F110+JULIO!F110+AGOSTO!F110+SEPT!F110+OCT!F110+NOV!F110+DIC!F110)</f>
        <v>0</v>
      </c>
      <c r="G110" s="41" t="n">
        <f aca="false">SUM(ENERO!G110+'FEBRERO '!G110+'MARZO '!G110+ABRIL!G110+MAYO!G110+JUNIO!G110+JULIO!G110+AGOSTO!G110+SEPT!G110+OCT!G110+NOV!G110+DIC!G110)</f>
        <v>0</v>
      </c>
      <c r="H110" s="41" t="n">
        <f aca="false">SUM(ENERO!H110+'FEBRERO '!H110+'MARZO '!H110+ABRIL!H110+MAYO!H110+JUNIO!H110+JULIO!H110+AGOSTO!H110+SEPT!H110+OCT!H110+NOV!H110+DIC!H110)</f>
        <v>0</v>
      </c>
      <c r="I110" s="41" t="n">
        <f aca="false">SUM(ENERO!I110+'FEBRERO '!I110+'MARZO '!I110+ABRIL!I110+MAYO!I110+JUNIO!I110+JULIO!I110+AGOSTO!I110+SEPT!I110+OCT!I110+NOV!I110+DIC!I110)</f>
        <v>0</v>
      </c>
      <c r="J110" s="41" t="n">
        <f aca="false">SUM(ENERO!J110+'FEBRERO '!J110+'MARZO '!J110+ABRIL!J110+MAYO!J110+JUNIO!J110+JULIO!J110+AGOSTO!J110+SEPT!J110+OCT!J110+NOV!J110+DIC!J110)</f>
        <v>3</v>
      </c>
      <c r="K110" s="41" t="n">
        <f aca="false">SUM(ENERO!K110+'FEBRERO '!K110+'MARZO '!K110+ABRIL!K110+MAYO!K110+JUNIO!K110+JULIO!K110+AGOSTO!K110+SEPT!K110+OCT!K110+NOV!K110+DIC!K110)</f>
        <v>16</v>
      </c>
      <c r="L110" s="41" t="n">
        <f aca="false">SUM(ENERO!L110+'FEBRERO '!L110+'MARZO '!L110+ABRIL!L110+MAYO!L110+JUNIO!L110+JULIO!L110+AGOSTO!L110+SEPT!L110+OCT!L110+NOV!L110+DIC!L110)</f>
        <v>3</v>
      </c>
      <c r="M110" s="41" t="n">
        <f aca="false">SUM(ENERO!M110+'FEBRERO '!M110+'MARZO '!M110+ABRIL!M110+MAYO!M110+JUNIO!M110+JULIO!M110+AGOSTO!M110+SEPT!M110+OCT!M110+NOV!M110+DIC!M110)</f>
        <v>0</v>
      </c>
      <c r="N110" s="41" t="n">
        <f aca="false">SUM(ENERO!N110+'FEBRERO '!N110+'MARZO '!N110+ABRIL!N110+MAYO!N110+JUNIO!N110+JULIO!N110+AGOSTO!N110+SEPT!N110+OCT!N110+NOV!N110+DIC!N110)</f>
        <v>22</v>
      </c>
      <c r="O110" s="41" t="n">
        <f aca="false">SUM(ENERO!O110+'FEBRERO '!O110+'MARZO '!O110+ABRIL!O110+MAYO!O110+JUNIO!O110+JULIO!O110+AGOSTO!O110+SEPT!O110+OCT!O110+NOV!O110+DIC!O110)</f>
        <v>1</v>
      </c>
      <c r="P110" s="41" t="n">
        <f aca="false">SUM(ENERO!P110+'FEBRERO '!P110+'MARZO '!P110+ABRIL!P110+MAYO!P110+JUNIO!P110+JULIO!P110+AGOSTO!P110+SEPT!P110+OCT!P110+NOV!P110+DIC!P110)</f>
        <v>0</v>
      </c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n">
        <f aca="false">IF($D110=0,"",IF($N110="",IF($D110="","",1),0))</f>
        <v>0</v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109</v>
      </c>
      <c r="E111" s="41" t="n">
        <f aca="false">SUM(ENERO!E111+'FEBRERO '!E111+'MARZO '!E111+ABRIL!E111+MAYO!E111+JUNIO!E111+JULIO!E111+AGOSTO!E111+SEPT!E111+OCT!E111+NOV!E111+DIC!E111)</f>
        <v>0</v>
      </c>
      <c r="F111" s="41" t="n">
        <f aca="false">SUM(ENERO!F111+'FEBRERO '!F111+'MARZO '!F111+ABRIL!F111+MAYO!F111+JUNIO!F111+JULIO!F111+AGOSTO!F111+SEPT!F111+OCT!F111+NOV!F111+DIC!F111)</f>
        <v>0</v>
      </c>
      <c r="G111" s="41" t="n">
        <f aca="false">SUM(ENERO!G111+'FEBRERO '!G111+'MARZO '!G111+ABRIL!G111+MAYO!G111+JUNIO!G111+JULIO!G111+AGOSTO!G111+SEPT!G111+OCT!G111+NOV!G111+DIC!G111)</f>
        <v>0</v>
      </c>
      <c r="H111" s="41" t="n">
        <f aca="false">SUM(ENERO!H111+'FEBRERO '!H111+'MARZO '!H111+ABRIL!H111+MAYO!H111+JUNIO!H111+JULIO!H111+AGOSTO!H111+SEPT!H111+OCT!H111+NOV!H111+DIC!H111)</f>
        <v>0</v>
      </c>
      <c r="I111" s="41" t="n">
        <f aca="false">SUM(ENERO!I111+'FEBRERO '!I111+'MARZO '!I111+ABRIL!I111+MAYO!I111+JUNIO!I111+JULIO!I111+AGOSTO!I111+SEPT!I111+OCT!I111+NOV!I111+DIC!I111)</f>
        <v>8</v>
      </c>
      <c r="J111" s="41" t="n">
        <f aca="false">SUM(ENERO!J111+'FEBRERO '!J111+'MARZO '!J111+ABRIL!J111+MAYO!J111+JUNIO!J111+JULIO!J111+AGOSTO!J111+SEPT!J111+OCT!J111+NOV!J111+DIC!J111)</f>
        <v>2</v>
      </c>
      <c r="K111" s="41" t="n">
        <f aca="false">SUM(ENERO!K111+'FEBRERO '!K111+'MARZO '!K111+ABRIL!K111+MAYO!K111+JUNIO!K111+JULIO!K111+AGOSTO!K111+SEPT!K111+OCT!K111+NOV!K111+DIC!K111)</f>
        <v>82</v>
      </c>
      <c r="L111" s="41" t="n">
        <f aca="false">SUM(ENERO!L111+'FEBRERO '!L111+'MARZO '!L111+ABRIL!L111+MAYO!L111+JUNIO!L111+JULIO!L111+AGOSTO!L111+SEPT!L111+OCT!L111+NOV!L111+DIC!L111)</f>
        <v>10</v>
      </c>
      <c r="M111" s="41" t="n">
        <f aca="false">SUM(ENERO!M111+'FEBRERO '!M111+'MARZO '!M111+ABRIL!M111+MAYO!M111+JUNIO!M111+JULIO!M111+AGOSTO!M111+SEPT!M111+OCT!M111+NOV!M111+DIC!M111)</f>
        <v>7</v>
      </c>
      <c r="N111" s="41" t="n">
        <f aca="false">SUM(ENERO!N111+'FEBRERO '!N111+'MARZO '!N111+ABRIL!N111+MAYO!N111+JUNIO!N111+JULIO!N111+AGOSTO!N111+SEPT!N111+OCT!N111+NOV!N111+DIC!N111)</f>
        <v>109</v>
      </c>
      <c r="O111" s="41" t="n">
        <f aca="false">SUM(ENERO!O111+'FEBRERO '!O111+'MARZO '!O111+ABRIL!O111+MAYO!O111+JUNIO!O111+JULIO!O111+AGOSTO!O111+SEPT!O111+OCT!O111+NOV!O111+DIC!O111)</f>
        <v>2</v>
      </c>
      <c r="P111" s="41" t="n">
        <f aca="false">SUM(ENERO!P111+'FEBRERO '!P111+'MARZO '!P111+ABRIL!P111+MAYO!P111+JUNIO!P111+JULIO!P111+AGOSTO!P111+SEPT!P111+OCT!P111+NOV!P111+DIC!P111)</f>
        <v>0</v>
      </c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6</v>
      </c>
      <c r="E112" s="41" t="n">
        <f aca="false">SUM(ENERO!E112+'FEBRERO '!E112+'MARZO '!E112+ABRIL!E112+MAYO!E112+JUNIO!E112+JULIO!E112+AGOSTO!E112+SEPT!E112+OCT!E112+NOV!E112+DIC!E112)</f>
        <v>0</v>
      </c>
      <c r="F112" s="41" t="n">
        <f aca="false">SUM(ENERO!F112+'FEBRERO '!F112+'MARZO '!F112+ABRIL!F112+MAYO!F112+JUNIO!F112+JULIO!F112+AGOSTO!F112+SEPT!F112+OCT!F112+NOV!F112+DIC!F112)</f>
        <v>0</v>
      </c>
      <c r="G112" s="41" t="n">
        <f aca="false">SUM(ENERO!G112+'FEBRERO '!G112+'MARZO '!G112+ABRIL!G112+MAYO!G112+JUNIO!G112+JULIO!G112+AGOSTO!G112+SEPT!G112+OCT!G112+NOV!G112+DIC!G112)</f>
        <v>0</v>
      </c>
      <c r="H112" s="41" t="n">
        <f aca="false">SUM(ENERO!H112+'FEBRERO '!H112+'MARZO '!H112+ABRIL!H112+MAYO!H112+JUNIO!H112+JULIO!H112+AGOSTO!H112+SEPT!H112+OCT!H112+NOV!H112+DIC!H112)</f>
        <v>0</v>
      </c>
      <c r="I112" s="41" t="n">
        <f aca="false">SUM(ENERO!I112+'FEBRERO '!I112+'MARZO '!I112+ABRIL!I112+MAYO!I112+JUNIO!I112+JULIO!I112+AGOSTO!I112+SEPT!I112+OCT!I112+NOV!I112+DIC!I112)</f>
        <v>6</v>
      </c>
      <c r="J112" s="41" t="n">
        <f aca="false">SUM(ENERO!J112+'FEBRERO '!J112+'MARZO '!J112+ABRIL!J112+MAYO!J112+JUNIO!J112+JULIO!J112+AGOSTO!J112+SEPT!J112+OCT!J112+NOV!J112+DIC!J112)</f>
        <v>0</v>
      </c>
      <c r="K112" s="41" t="n">
        <f aca="false">SUM(ENERO!K112+'FEBRERO '!K112+'MARZO '!K112+ABRIL!K112+MAYO!K112+JUNIO!K112+JULIO!K112+AGOSTO!K112+SEPT!K112+OCT!K112+NOV!K112+DIC!K112)</f>
        <v>0</v>
      </c>
      <c r="L112" s="41" t="n">
        <f aca="false">SUM(ENERO!L112+'FEBRERO '!L112+'MARZO '!L112+ABRIL!L112+MAYO!L112+JUNIO!L112+JULIO!L112+AGOSTO!L112+SEPT!L112+OCT!L112+NOV!L112+DIC!L112)</f>
        <v>0</v>
      </c>
      <c r="M112" s="41" t="n">
        <f aca="false">SUM(ENERO!M112+'FEBRERO '!M112+'MARZO '!M112+ABRIL!M112+MAYO!M112+JUNIO!M112+JULIO!M112+AGOSTO!M112+SEPT!M112+OCT!M112+NOV!M112+DIC!M112)</f>
        <v>0</v>
      </c>
      <c r="N112" s="41" t="n">
        <f aca="false">SUM(ENERO!N112+'FEBRERO '!N112+'MARZO '!N112+ABRIL!N112+MAYO!N112+JUNIO!N112+JULIO!N112+AGOSTO!N112+SEPT!N112+OCT!N112+NOV!N112+DIC!N112)</f>
        <v>6</v>
      </c>
      <c r="O112" s="41" t="n">
        <f aca="false">SUM(ENERO!O112+'FEBRERO '!O112+'MARZO '!O112+ABRIL!O112+MAYO!O112+JUNIO!O112+JULIO!O112+AGOSTO!O112+SEPT!O112+OCT!O112+NOV!O112+DIC!O112)</f>
        <v>0</v>
      </c>
      <c r="P112" s="41" t="n">
        <f aca="false">SUM(ENERO!P112+'FEBRERO '!P112+'MARZO '!P112+ABRIL!P112+MAYO!P112+JUNIO!P112+JULIO!P112+AGOSTO!P112+SEPT!P112+OCT!P112+NOV!P112+DIC!P112)</f>
        <v>0</v>
      </c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n">
        <f aca="false">IF($D112=0,"",IF($N112="",IF($D112="","",1),0))</f>
        <v>0</v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41" t="n">
        <f aca="false">SUM(ENERO!E113+'FEBRERO '!E113+'MARZO '!E113+ABRIL!E113+MAYO!E113+JUNIO!E113+JULIO!E113+AGOSTO!E113+SEPT!E113+OCT!E113+NOV!E113+DIC!E113)</f>
        <v>0</v>
      </c>
      <c r="F113" s="41" t="n">
        <f aca="false">SUM(ENERO!F113+'FEBRERO '!F113+'MARZO '!F113+ABRIL!F113+MAYO!F113+JUNIO!F113+JULIO!F113+AGOSTO!F113+SEPT!F113+OCT!F113+NOV!F113+DIC!F113)</f>
        <v>0</v>
      </c>
      <c r="G113" s="41" t="n">
        <f aca="false">SUM(ENERO!G113+'FEBRERO '!G113+'MARZO '!G113+ABRIL!G113+MAYO!G113+JUNIO!G113+JULIO!G113+AGOSTO!G113+SEPT!G113+OCT!G113+NOV!G113+DIC!G113)</f>
        <v>0</v>
      </c>
      <c r="H113" s="41" t="n">
        <f aca="false">SUM(ENERO!H113+'FEBRERO '!H113+'MARZO '!H113+ABRIL!H113+MAYO!H113+JUNIO!H113+JULIO!H113+AGOSTO!H113+SEPT!H113+OCT!H113+NOV!H113+DIC!H113)</f>
        <v>0</v>
      </c>
      <c r="I113" s="41" t="n">
        <f aca="false">SUM(ENERO!I113+'FEBRERO '!I113+'MARZO '!I113+ABRIL!I113+MAYO!I113+JUNIO!I113+JULIO!I113+AGOSTO!I113+SEPT!I113+OCT!I113+NOV!I113+DIC!I113)</f>
        <v>0</v>
      </c>
      <c r="J113" s="41" t="n">
        <f aca="false">SUM(ENERO!J113+'FEBRERO '!J113+'MARZO '!J113+ABRIL!J113+MAYO!J113+JUNIO!J113+JULIO!J113+AGOSTO!J113+SEPT!J113+OCT!J113+NOV!J113+DIC!J113)</f>
        <v>0</v>
      </c>
      <c r="K113" s="41" t="n">
        <f aca="false">SUM(ENERO!K113+'FEBRERO '!K113+'MARZO '!K113+ABRIL!K113+MAYO!K113+JUNIO!K113+JULIO!K113+AGOSTO!K113+SEPT!K113+OCT!K113+NOV!K113+DIC!K113)</f>
        <v>0</v>
      </c>
      <c r="L113" s="41" t="n">
        <f aca="false">SUM(ENERO!L113+'FEBRERO '!L113+'MARZO '!L113+ABRIL!L113+MAYO!L113+JUNIO!L113+JULIO!L113+AGOSTO!L113+SEPT!L113+OCT!L113+NOV!L113+DIC!L113)</f>
        <v>0</v>
      </c>
      <c r="M113" s="41" t="n">
        <f aca="false">SUM(ENERO!M113+'FEBRERO '!M113+'MARZO '!M113+ABRIL!M113+MAYO!M113+JUNIO!M113+JULIO!M113+AGOSTO!M113+SEPT!M113+OCT!M113+NOV!M113+DIC!M113)</f>
        <v>0</v>
      </c>
      <c r="N113" s="41" t="n">
        <f aca="false">SUM(ENERO!N113+'FEBRERO '!N113+'MARZO '!N113+ABRIL!N113+MAYO!N113+JUNIO!N113+JULIO!N113+AGOSTO!N113+SEPT!N113+OCT!N113+NOV!N113+DIC!N113)</f>
        <v>0</v>
      </c>
      <c r="O113" s="41" t="n">
        <f aca="false">SUM(ENERO!O113+'FEBRERO '!O113+'MARZO '!O113+ABRIL!O113+MAYO!O113+JUNIO!O113+JULIO!O113+AGOSTO!O113+SEPT!O113+OCT!O113+NOV!O113+DIC!O113)</f>
        <v>0</v>
      </c>
      <c r="P113" s="41" t="n">
        <f aca="false">SUM(ENERO!P113+'FEBRERO '!P113+'MARZO '!P113+ABRIL!P113+MAYO!P113+JUNIO!P113+JULIO!P113+AGOSTO!P113+SEPT!P113+OCT!P113+NOV!P113+DIC!P113)</f>
        <v>0</v>
      </c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3396</v>
      </c>
      <c r="E114" s="41" t="n">
        <f aca="false">SUM(ENERO!E114+'FEBRERO '!E114+'MARZO '!E114+ABRIL!E114+MAYO!E114+JUNIO!E114+JULIO!E114+AGOSTO!E114+SEPT!E114+OCT!E114+NOV!E114+DIC!E114)</f>
        <v>0</v>
      </c>
      <c r="F114" s="41" t="n">
        <f aca="false">SUM(ENERO!F114+'FEBRERO '!F114+'MARZO '!F114+ABRIL!F114+MAYO!F114+JUNIO!F114+JULIO!F114+AGOSTO!F114+SEPT!F114+OCT!F114+NOV!F114+DIC!F114)</f>
        <v>5</v>
      </c>
      <c r="G114" s="41" t="n">
        <f aca="false">SUM(ENERO!G114+'FEBRERO '!G114+'MARZO '!G114+ABRIL!G114+MAYO!G114+JUNIO!G114+JULIO!G114+AGOSTO!G114+SEPT!G114+OCT!G114+NOV!G114+DIC!G114)</f>
        <v>97</v>
      </c>
      <c r="H114" s="41" t="n">
        <f aca="false">SUM(ENERO!H114+'FEBRERO '!H114+'MARZO '!H114+ABRIL!H114+MAYO!H114+JUNIO!H114+JULIO!H114+AGOSTO!H114+SEPT!H114+OCT!H114+NOV!H114+DIC!H114)</f>
        <v>420</v>
      </c>
      <c r="I114" s="41" t="n">
        <f aca="false">SUM(ENERO!I114+'FEBRERO '!I114+'MARZO '!I114+ABRIL!I114+MAYO!I114+JUNIO!I114+JULIO!I114+AGOSTO!I114+SEPT!I114+OCT!I114+NOV!I114+DIC!I114)</f>
        <v>1283</v>
      </c>
      <c r="J114" s="41" t="n">
        <f aca="false">SUM(ENERO!J114+'FEBRERO '!J114+'MARZO '!J114+ABRIL!J114+MAYO!J114+JUNIO!J114+JULIO!J114+AGOSTO!J114+SEPT!J114+OCT!J114+NOV!J114+DIC!J114)</f>
        <v>1588</v>
      </c>
      <c r="K114" s="41" t="n">
        <f aca="false">SUM(ENERO!K114+'FEBRERO '!K114+'MARZO '!K114+ABRIL!K114+MAYO!K114+JUNIO!K114+JULIO!K114+AGOSTO!K114+SEPT!K114+OCT!K114+NOV!K114+DIC!K114)</f>
        <v>3</v>
      </c>
      <c r="L114" s="41" t="n">
        <f aca="false">SUM(ENERO!L114+'FEBRERO '!L114+'MARZO '!L114+ABRIL!L114+MAYO!L114+JUNIO!L114+JULIO!L114+AGOSTO!L114+SEPT!L114+OCT!L114+NOV!L114+DIC!L114)</f>
        <v>0</v>
      </c>
      <c r="M114" s="41" t="n">
        <f aca="false">SUM(ENERO!M114+'FEBRERO '!M114+'MARZO '!M114+ABRIL!M114+MAYO!M114+JUNIO!M114+JULIO!M114+AGOSTO!M114+SEPT!M114+OCT!M114+NOV!M114+DIC!M114)</f>
        <v>0</v>
      </c>
      <c r="N114" s="41" t="n">
        <f aca="false">SUM(ENERO!N114+'FEBRERO '!N114+'MARZO '!N114+ABRIL!N114+MAYO!N114+JUNIO!N114+JULIO!N114+AGOSTO!N114+SEPT!N114+OCT!N114+NOV!N114+DIC!N114)</f>
        <v>3396</v>
      </c>
      <c r="O114" s="41" t="n">
        <f aca="false">SUM(ENERO!O114+'FEBRERO '!O114+'MARZO '!O114+ABRIL!O114+MAYO!O114+JUNIO!O114+JULIO!O114+AGOSTO!O114+SEPT!O114+OCT!O114+NOV!O114+DIC!O114)</f>
        <v>0</v>
      </c>
      <c r="P114" s="41" t="n">
        <f aca="false">SUM(ENERO!P114+'FEBRERO '!P114+'MARZO '!P114+ABRIL!P114+MAYO!P114+JUNIO!P114+JULIO!P114+AGOSTO!P114+SEPT!P114+OCT!P114+NOV!P114+DIC!P114)</f>
        <v>0</v>
      </c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119</v>
      </c>
      <c r="E115" s="41" t="n">
        <f aca="false">SUM(ENERO!E115+'FEBRERO '!E115+'MARZO '!E115+ABRIL!E115+MAYO!E115+JUNIO!E115+JULIO!E115+AGOSTO!E115+SEPT!E115+OCT!E115+NOV!E115+DIC!E115)</f>
        <v>0</v>
      </c>
      <c r="F115" s="41" t="n">
        <f aca="false">SUM(ENERO!F115+'FEBRERO '!F115+'MARZO '!F115+ABRIL!F115+MAYO!F115+JUNIO!F115+JULIO!F115+AGOSTO!F115+SEPT!F115+OCT!F115+NOV!F115+DIC!F115)</f>
        <v>0</v>
      </c>
      <c r="G115" s="41" t="n">
        <f aca="false">SUM(ENERO!G115+'FEBRERO '!G115+'MARZO '!G115+ABRIL!G115+MAYO!G115+JUNIO!G115+JULIO!G115+AGOSTO!G115+SEPT!G115+OCT!G115+NOV!G115+DIC!G115)</f>
        <v>10</v>
      </c>
      <c r="H115" s="41" t="n">
        <f aca="false">SUM(ENERO!H115+'FEBRERO '!H115+'MARZO '!H115+ABRIL!H115+MAYO!H115+JUNIO!H115+JULIO!H115+AGOSTO!H115+SEPT!H115+OCT!H115+NOV!H115+DIC!H115)</f>
        <v>29</v>
      </c>
      <c r="I115" s="41" t="n">
        <f aca="false">SUM(ENERO!I115+'FEBRERO '!I115+'MARZO '!I115+ABRIL!I115+MAYO!I115+JUNIO!I115+JULIO!I115+AGOSTO!I115+SEPT!I115+OCT!I115+NOV!I115+DIC!I115)</f>
        <v>51</v>
      </c>
      <c r="J115" s="41" t="n">
        <f aca="false">SUM(ENERO!J115+'FEBRERO '!J115+'MARZO '!J115+ABRIL!J115+MAYO!J115+JUNIO!J115+JULIO!J115+AGOSTO!J115+SEPT!J115+OCT!J115+NOV!J115+DIC!J115)</f>
        <v>28</v>
      </c>
      <c r="K115" s="41" t="n">
        <f aca="false">SUM(ENERO!K115+'FEBRERO '!K115+'MARZO '!K115+ABRIL!K115+MAYO!K115+JUNIO!K115+JULIO!K115+AGOSTO!K115+SEPT!K115+OCT!K115+NOV!K115+DIC!K115)</f>
        <v>1</v>
      </c>
      <c r="L115" s="41" t="n">
        <f aca="false">SUM(ENERO!L115+'FEBRERO '!L115+'MARZO '!L115+ABRIL!L115+MAYO!L115+JUNIO!L115+JULIO!L115+AGOSTO!L115+SEPT!L115+OCT!L115+NOV!L115+DIC!L115)</f>
        <v>0</v>
      </c>
      <c r="M115" s="41" t="n">
        <f aca="false">SUM(ENERO!M115+'FEBRERO '!M115+'MARZO '!M115+ABRIL!M115+MAYO!M115+JUNIO!M115+JULIO!M115+AGOSTO!M115+SEPT!M115+OCT!M115+NOV!M115+DIC!M115)</f>
        <v>0</v>
      </c>
      <c r="N115" s="41" t="n">
        <f aca="false">SUM(ENERO!N115+'FEBRERO '!N115+'MARZO '!N115+ABRIL!N115+MAYO!N115+JUNIO!N115+JULIO!N115+AGOSTO!N115+SEPT!N115+OCT!N115+NOV!N115+DIC!N115)</f>
        <v>119</v>
      </c>
      <c r="O115" s="41" t="n">
        <f aca="false">SUM(ENERO!O115+'FEBRERO '!O115+'MARZO '!O115+ABRIL!O115+MAYO!O115+JUNIO!O115+JULIO!O115+AGOSTO!O115+SEPT!O115+OCT!O115+NOV!O115+DIC!O115)</f>
        <v>0</v>
      </c>
      <c r="P115" s="41" t="n">
        <f aca="false">SUM(ENERO!P115+'FEBRERO '!P115+'MARZO '!P115+ABRIL!P115+MAYO!P115+JUNIO!P115+JULIO!P115+AGOSTO!P115+SEPT!P115+OCT!P115+NOV!P115+DIC!P115)</f>
        <v>0</v>
      </c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6</v>
      </c>
      <c r="E116" s="41" t="n">
        <f aca="false">SUM(ENERO!E116+'FEBRERO '!E116+'MARZO '!E116+ABRIL!E116+MAYO!E116+JUNIO!E116+JULIO!E116+AGOSTO!E116+SEPT!E116+OCT!E116+NOV!E116+DIC!E116)</f>
        <v>0</v>
      </c>
      <c r="F116" s="41" t="n">
        <f aca="false">SUM(ENERO!F116+'FEBRERO '!F116+'MARZO '!F116+ABRIL!F116+MAYO!F116+JUNIO!F116+JULIO!F116+AGOSTO!F116+SEPT!F116+OCT!F116+NOV!F116+DIC!F116)</f>
        <v>0</v>
      </c>
      <c r="G116" s="41" t="n">
        <f aca="false">SUM(ENERO!G116+'FEBRERO '!G116+'MARZO '!G116+ABRIL!G116+MAYO!G116+JUNIO!G116+JULIO!G116+AGOSTO!G116+SEPT!G116+OCT!G116+NOV!G116+DIC!G116)</f>
        <v>0</v>
      </c>
      <c r="H116" s="41" t="n">
        <f aca="false">SUM(ENERO!H116+'FEBRERO '!H116+'MARZO '!H116+ABRIL!H116+MAYO!H116+JUNIO!H116+JULIO!H116+AGOSTO!H116+SEPT!H116+OCT!H116+NOV!H116+DIC!H116)</f>
        <v>0</v>
      </c>
      <c r="I116" s="41" t="n">
        <f aca="false">SUM(ENERO!I116+'FEBRERO '!I116+'MARZO '!I116+ABRIL!I116+MAYO!I116+JUNIO!I116+JULIO!I116+AGOSTO!I116+SEPT!I116+OCT!I116+NOV!I116+DIC!I116)</f>
        <v>0</v>
      </c>
      <c r="J116" s="41" t="n">
        <f aca="false">SUM(ENERO!J116+'FEBRERO '!J116+'MARZO '!J116+ABRIL!J116+MAYO!J116+JUNIO!J116+JULIO!J116+AGOSTO!J116+SEPT!J116+OCT!J116+NOV!J116+DIC!J116)</f>
        <v>0</v>
      </c>
      <c r="K116" s="41" t="n">
        <f aca="false">SUM(ENERO!K116+'FEBRERO '!K116+'MARZO '!K116+ABRIL!K116+MAYO!K116+JUNIO!K116+JULIO!K116+AGOSTO!K116+SEPT!K116+OCT!K116+NOV!K116+DIC!K116)</f>
        <v>2</v>
      </c>
      <c r="L116" s="41" t="n">
        <f aca="false">SUM(ENERO!L116+'FEBRERO '!L116+'MARZO '!L116+ABRIL!L116+MAYO!L116+JUNIO!L116+JULIO!L116+AGOSTO!L116+SEPT!L116+OCT!L116+NOV!L116+DIC!L116)</f>
        <v>4</v>
      </c>
      <c r="M116" s="41" t="n">
        <f aca="false">SUM(ENERO!M116+'FEBRERO '!M116+'MARZO '!M116+ABRIL!M116+MAYO!M116+JUNIO!M116+JULIO!M116+AGOSTO!M116+SEPT!M116+OCT!M116+NOV!M116+DIC!M116)</f>
        <v>0</v>
      </c>
      <c r="N116" s="41" t="n">
        <f aca="false">SUM(ENERO!N116+'FEBRERO '!N116+'MARZO '!N116+ABRIL!N116+MAYO!N116+JUNIO!N116+JULIO!N116+AGOSTO!N116+SEPT!N116+OCT!N116+NOV!N116+DIC!N116)</f>
        <v>6</v>
      </c>
      <c r="O116" s="41" t="n">
        <f aca="false">SUM(ENERO!O116+'FEBRERO '!O116+'MARZO '!O116+ABRIL!O116+MAYO!O116+JUNIO!O116+JULIO!O116+AGOSTO!O116+SEPT!O116+OCT!O116+NOV!O116+DIC!O116)</f>
        <v>0</v>
      </c>
      <c r="P116" s="41" t="n">
        <f aca="false">SUM(ENERO!P116+'FEBRERO '!P116+'MARZO '!P116+ABRIL!P116+MAYO!P116+JUNIO!P116+JULIO!P116+AGOSTO!P116+SEPT!P116+OCT!P116+NOV!P116+DIC!P116)</f>
        <v>0</v>
      </c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n">
        <f aca="false">IF($D116=0,"",IF($N116="",IF($D116="","",1),0))</f>
        <v>0</v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260</v>
      </c>
      <c r="E117" s="41" t="n">
        <f aca="false">SUM(ENERO!E117+'FEBRERO '!E117+'MARZO '!E117+ABRIL!E117+MAYO!E117+JUNIO!E117+JULIO!E117+AGOSTO!E117+SEPT!E117+OCT!E117+NOV!E117+DIC!E117)</f>
        <v>0</v>
      </c>
      <c r="F117" s="41" t="n">
        <f aca="false">SUM(ENERO!F117+'FEBRERO '!F117+'MARZO '!F117+ABRIL!F117+MAYO!F117+JUNIO!F117+JULIO!F117+AGOSTO!F117+SEPT!F117+OCT!F117+NOV!F117+DIC!F117)</f>
        <v>0</v>
      </c>
      <c r="G117" s="41" t="n">
        <f aca="false">SUM(ENERO!G117+'FEBRERO '!G117+'MARZO '!G117+ABRIL!G117+MAYO!G117+JUNIO!G117+JULIO!G117+AGOSTO!G117+SEPT!G117+OCT!G117+NOV!G117+DIC!G117)</f>
        <v>0</v>
      </c>
      <c r="H117" s="41" t="n">
        <f aca="false">SUM(ENERO!H117+'FEBRERO '!H117+'MARZO '!H117+ABRIL!H117+MAYO!H117+JUNIO!H117+JULIO!H117+AGOSTO!H117+SEPT!H117+OCT!H117+NOV!H117+DIC!H117)</f>
        <v>0</v>
      </c>
      <c r="I117" s="41" t="n">
        <f aca="false">SUM(ENERO!I117+'FEBRERO '!I117+'MARZO '!I117+ABRIL!I117+MAYO!I117+JUNIO!I117+JULIO!I117+AGOSTO!I117+SEPT!I117+OCT!I117+NOV!I117+DIC!I117)</f>
        <v>3</v>
      </c>
      <c r="J117" s="41" t="n">
        <f aca="false">SUM(ENERO!J117+'FEBRERO '!J117+'MARZO '!J117+ABRIL!J117+MAYO!J117+JUNIO!J117+JULIO!J117+AGOSTO!J117+SEPT!J117+OCT!J117+NOV!J117+DIC!J117)</f>
        <v>3</v>
      </c>
      <c r="K117" s="41" t="n">
        <f aca="false">SUM(ENERO!K117+'FEBRERO '!K117+'MARZO '!K117+ABRIL!K117+MAYO!K117+JUNIO!K117+JULIO!K117+AGOSTO!K117+SEPT!K117+OCT!K117+NOV!K117+DIC!K117)</f>
        <v>157</v>
      </c>
      <c r="L117" s="41" t="n">
        <f aca="false">SUM(ENERO!L117+'FEBRERO '!L117+'MARZO '!L117+ABRIL!L117+MAYO!L117+JUNIO!L117+JULIO!L117+AGOSTO!L117+SEPT!L117+OCT!L117+NOV!L117+DIC!L117)</f>
        <v>97</v>
      </c>
      <c r="M117" s="41" t="n">
        <f aca="false">SUM(ENERO!M117+'FEBRERO '!M117+'MARZO '!M117+ABRIL!M117+MAYO!M117+JUNIO!M117+JULIO!M117+AGOSTO!M117+SEPT!M117+OCT!M117+NOV!M117+DIC!M117)</f>
        <v>0</v>
      </c>
      <c r="N117" s="41" t="n">
        <f aca="false">SUM(ENERO!N117+'FEBRERO '!N117+'MARZO '!N117+ABRIL!N117+MAYO!N117+JUNIO!N117+JULIO!N117+AGOSTO!N117+SEPT!N117+OCT!N117+NOV!N117+DIC!N117)</f>
        <v>260</v>
      </c>
      <c r="O117" s="41" t="n">
        <f aca="false">SUM(ENERO!O117+'FEBRERO '!O117+'MARZO '!O117+ABRIL!O117+MAYO!O117+JUNIO!O117+JULIO!O117+AGOSTO!O117+SEPT!O117+OCT!O117+NOV!O117+DIC!O117)</f>
        <v>2</v>
      </c>
      <c r="P117" s="41" t="n">
        <f aca="false">SUM(ENERO!P117+'FEBRERO '!P117+'MARZO '!P117+ABRIL!P117+MAYO!P117+JUNIO!P117+JULIO!P117+AGOSTO!P117+SEPT!P117+OCT!P117+NOV!P117+DIC!P117)</f>
        <v>0</v>
      </c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n">
        <f aca="false">IF($D117=0,"",IF($N117="",IF($D117="","",1),0))</f>
        <v>0</v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95</v>
      </c>
      <c r="E118" s="41" t="n">
        <f aca="false">SUM(ENERO!E118+'FEBRERO '!E118+'MARZO '!E118+ABRIL!E118+MAYO!E118+JUNIO!E118+JULIO!E118+AGOSTO!E118+SEPT!E118+OCT!E118+NOV!E118+DIC!E118)</f>
        <v>0</v>
      </c>
      <c r="F118" s="41" t="n">
        <f aca="false">SUM(ENERO!F118+'FEBRERO '!F118+'MARZO '!F118+ABRIL!F118+MAYO!F118+JUNIO!F118+JULIO!F118+AGOSTO!F118+SEPT!F118+OCT!F118+NOV!F118+DIC!F118)</f>
        <v>0</v>
      </c>
      <c r="G118" s="41" t="n">
        <f aca="false">SUM(ENERO!G118+'FEBRERO '!G118+'MARZO '!G118+ABRIL!G118+MAYO!G118+JUNIO!G118+JULIO!G118+AGOSTO!G118+SEPT!G118+OCT!G118+NOV!G118+DIC!G118)</f>
        <v>0</v>
      </c>
      <c r="H118" s="41" t="n">
        <f aca="false">SUM(ENERO!H118+'FEBRERO '!H118+'MARZO '!H118+ABRIL!H118+MAYO!H118+JUNIO!H118+JULIO!H118+AGOSTO!H118+SEPT!H118+OCT!H118+NOV!H118+DIC!H118)</f>
        <v>0</v>
      </c>
      <c r="I118" s="41" t="n">
        <f aca="false">SUM(ENERO!I118+'FEBRERO '!I118+'MARZO '!I118+ABRIL!I118+MAYO!I118+JUNIO!I118+JULIO!I118+AGOSTO!I118+SEPT!I118+OCT!I118+NOV!I118+DIC!I118)</f>
        <v>0</v>
      </c>
      <c r="J118" s="41" t="n">
        <f aca="false">SUM(ENERO!J118+'FEBRERO '!J118+'MARZO '!J118+ABRIL!J118+MAYO!J118+JUNIO!J118+JULIO!J118+AGOSTO!J118+SEPT!J118+OCT!J118+NOV!J118+DIC!J118)</f>
        <v>5</v>
      </c>
      <c r="K118" s="41" t="n">
        <f aca="false">SUM(ENERO!K118+'FEBRERO '!K118+'MARZO '!K118+ABRIL!K118+MAYO!K118+JUNIO!K118+JULIO!K118+AGOSTO!K118+SEPT!K118+OCT!K118+NOV!K118+DIC!K118)</f>
        <v>66</v>
      </c>
      <c r="L118" s="41" t="n">
        <f aca="false">SUM(ENERO!L118+'FEBRERO '!L118+'MARZO '!L118+ABRIL!L118+MAYO!L118+JUNIO!L118+JULIO!L118+AGOSTO!L118+SEPT!L118+OCT!L118+NOV!L118+DIC!L118)</f>
        <v>24</v>
      </c>
      <c r="M118" s="41" t="n">
        <f aca="false">SUM(ENERO!M118+'FEBRERO '!M118+'MARZO '!M118+ABRIL!M118+MAYO!M118+JUNIO!M118+JULIO!M118+AGOSTO!M118+SEPT!M118+OCT!M118+NOV!M118+DIC!M118)</f>
        <v>0</v>
      </c>
      <c r="N118" s="41" t="n">
        <f aca="false">SUM(ENERO!N118+'FEBRERO '!N118+'MARZO '!N118+ABRIL!N118+MAYO!N118+JUNIO!N118+JULIO!N118+AGOSTO!N118+SEPT!N118+OCT!N118+NOV!N118+DIC!N118)</f>
        <v>95</v>
      </c>
      <c r="O118" s="41" t="n">
        <f aca="false">SUM(ENERO!O118+'FEBRERO '!O118+'MARZO '!O118+ABRIL!O118+MAYO!O118+JUNIO!O118+JULIO!O118+AGOSTO!O118+SEPT!O118+OCT!O118+NOV!O118+DIC!O118)</f>
        <v>0</v>
      </c>
      <c r="P118" s="41" t="n">
        <f aca="false">SUM(ENERO!P118+'FEBRERO '!P118+'MARZO '!P118+ABRIL!P118+MAYO!P118+JUNIO!P118+JULIO!P118+AGOSTO!P118+SEPT!P118+OCT!P118+NOV!P118+DIC!P118)</f>
        <v>0</v>
      </c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n">
        <f aca="false">IF($D118=0,"",IF($N118="",IF($D118="","",1),0))</f>
        <v>0</v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227</v>
      </c>
      <c r="E119" s="41" t="n">
        <f aca="false">SUM(ENERO!E119+'FEBRERO '!E119+'MARZO '!E119+ABRIL!E119+MAYO!E119+JUNIO!E119+JULIO!E119+AGOSTO!E119+SEPT!E119+OCT!E119+NOV!E119+DIC!E119)</f>
        <v>7</v>
      </c>
      <c r="F119" s="41" t="n">
        <f aca="false">SUM(ENERO!F119+'FEBRERO '!F119+'MARZO '!F119+ABRIL!F119+MAYO!F119+JUNIO!F119+JULIO!F119+AGOSTO!F119+SEPT!F119+OCT!F119+NOV!F119+DIC!F119)</f>
        <v>1</v>
      </c>
      <c r="G119" s="41" t="n">
        <f aca="false">SUM(ENERO!G119+'FEBRERO '!G119+'MARZO '!G119+ABRIL!G119+MAYO!G119+JUNIO!G119+JULIO!G119+AGOSTO!G119+SEPT!G119+OCT!G119+NOV!G119+DIC!G119)</f>
        <v>2</v>
      </c>
      <c r="H119" s="41" t="n">
        <f aca="false">SUM(ENERO!H119+'FEBRERO '!H119+'MARZO '!H119+ABRIL!H119+MAYO!H119+JUNIO!H119+JULIO!H119+AGOSTO!H119+SEPT!H119+OCT!H119+NOV!H119+DIC!H119)</f>
        <v>2</v>
      </c>
      <c r="I119" s="41" t="n">
        <f aca="false">SUM(ENERO!I119+'FEBRERO '!I119+'MARZO '!I119+ABRIL!I119+MAYO!I119+JUNIO!I119+JULIO!I119+AGOSTO!I119+SEPT!I119+OCT!I119+NOV!I119+DIC!I119)</f>
        <v>10</v>
      </c>
      <c r="J119" s="41" t="n">
        <f aca="false">SUM(ENERO!J119+'FEBRERO '!J119+'MARZO '!J119+ABRIL!J119+MAYO!J119+JUNIO!J119+JULIO!J119+AGOSTO!J119+SEPT!J119+OCT!J119+NOV!J119+DIC!J119)</f>
        <v>42</v>
      </c>
      <c r="K119" s="41" t="n">
        <f aca="false">SUM(ENERO!K119+'FEBRERO '!K119+'MARZO '!K119+ABRIL!K119+MAYO!K119+JUNIO!K119+JULIO!K119+AGOSTO!K119+SEPT!K119+OCT!K119+NOV!K119+DIC!K119)</f>
        <v>150</v>
      </c>
      <c r="L119" s="41" t="n">
        <f aca="false">SUM(ENERO!L119+'FEBRERO '!L119+'MARZO '!L119+ABRIL!L119+MAYO!L119+JUNIO!L119+JULIO!L119+AGOSTO!L119+SEPT!L119+OCT!L119+NOV!L119+DIC!L119)</f>
        <v>13</v>
      </c>
      <c r="M119" s="41" t="n">
        <f aca="false">SUM(ENERO!M119+'FEBRERO '!M119+'MARZO '!M119+ABRIL!M119+MAYO!M119+JUNIO!M119+JULIO!M119+AGOSTO!M119+SEPT!M119+OCT!M119+NOV!M119+DIC!M119)</f>
        <v>0</v>
      </c>
      <c r="N119" s="41" t="n">
        <f aca="false">SUM(ENERO!N119+'FEBRERO '!N119+'MARZO '!N119+ABRIL!N119+MAYO!N119+JUNIO!N119+JULIO!N119+AGOSTO!N119+SEPT!N119+OCT!N119+NOV!N119+DIC!N119)</f>
        <v>218</v>
      </c>
      <c r="O119" s="41" t="n">
        <f aca="false">SUM(ENERO!O119+'FEBRERO '!O119+'MARZO '!O119+ABRIL!O119+MAYO!O119+JUNIO!O119+JULIO!O119+AGOSTO!O119+SEPT!O119+OCT!O119+NOV!O119+DIC!O119)</f>
        <v>3</v>
      </c>
      <c r="P119" s="41" t="n">
        <f aca="false">SUM(ENERO!P119+'FEBRERO '!P119+'MARZO '!P119+ABRIL!P119+MAYO!P119+JUNIO!P119+JULIO!P119+AGOSTO!P119+SEPT!P119+OCT!P119+NOV!P119+DIC!P119)</f>
        <v>0</v>
      </c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487</v>
      </c>
      <c r="E120" s="41" t="n">
        <f aca="false">SUM(ENERO!E120+'FEBRERO '!E120+'MARZO '!E120+ABRIL!E120+MAYO!E120+JUNIO!E120+JULIO!E120+AGOSTO!E120+SEPT!E120+OCT!E120+NOV!E120+DIC!E120)</f>
        <v>7</v>
      </c>
      <c r="F120" s="41" t="n">
        <f aca="false">SUM(ENERO!F120+'FEBRERO '!F120+'MARZO '!F120+ABRIL!F120+MAYO!F120+JUNIO!F120+JULIO!F120+AGOSTO!F120+SEPT!F120+OCT!F120+NOV!F120+DIC!F120)</f>
        <v>7</v>
      </c>
      <c r="G120" s="41" t="n">
        <f aca="false">SUM(ENERO!G120+'FEBRERO '!G120+'MARZO '!G120+ABRIL!G120+MAYO!G120+JUNIO!G120+JULIO!G120+AGOSTO!G120+SEPT!G120+OCT!G120+NOV!G120+DIC!G120)</f>
        <v>11</v>
      </c>
      <c r="H120" s="41" t="n">
        <f aca="false">SUM(ENERO!H120+'FEBRERO '!H120+'MARZO '!H120+ABRIL!H120+MAYO!H120+JUNIO!H120+JULIO!H120+AGOSTO!H120+SEPT!H120+OCT!H120+NOV!H120+DIC!H120)</f>
        <v>7</v>
      </c>
      <c r="I120" s="41" t="n">
        <f aca="false">SUM(ENERO!I120+'FEBRERO '!I120+'MARZO '!I120+ABRIL!I120+MAYO!I120+JUNIO!I120+JULIO!I120+AGOSTO!I120+SEPT!I120+OCT!I120+NOV!I120+DIC!I120)</f>
        <v>36</v>
      </c>
      <c r="J120" s="41" t="n">
        <f aca="false">SUM(ENERO!J120+'FEBRERO '!J120+'MARZO '!J120+ABRIL!J120+MAYO!J120+JUNIO!J120+JULIO!J120+AGOSTO!J120+SEPT!J120+OCT!J120+NOV!J120+DIC!J120)</f>
        <v>112</v>
      </c>
      <c r="K120" s="41" t="n">
        <f aca="false">SUM(ENERO!K120+'FEBRERO '!K120+'MARZO '!K120+ABRIL!K120+MAYO!K120+JUNIO!K120+JULIO!K120+AGOSTO!K120+SEPT!K120+OCT!K120+NOV!K120+DIC!K120)</f>
        <v>294</v>
      </c>
      <c r="L120" s="41" t="n">
        <f aca="false">SUM(ENERO!L120+'FEBRERO '!L120+'MARZO '!L120+ABRIL!L120+MAYO!L120+JUNIO!L120+JULIO!L120+AGOSTO!L120+SEPT!L120+OCT!L120+NOV!L120+DIC!L120)</f>
        <v>13</v>
      </c>
      <c r="M120" s="41" t="n">
        <f aca="false">SUM(ENERO!M120+'FEBRERO '!M120+'MARZO '!M120+ABRIL!M120+MAYO!M120+JUNIO!M120+JULIO!M120+AGOSTO!M120+SEPT!M120+OCT!M120+NOV!M120+DIC!M120)</f>
        <v>0</v>
      </c>
      <c r="N120" s="41" t="n">
        <f aca="false">SUM(ENERO!N120+'FEBRERO '!N120+'MARZO '!N120+ABRIL!N120+MAYO!N120+JUNIO!N120+JULIO!N120+AGOSTO!N120+SEPT!N120+OCT!N120+NOV!N120+DIC!N120)</f>
        <v>486</v>
      </c>
      <c r="O120" s="41" t="n">
        <f aca="false">SUM(ENERO!O120+'FEBRERO '!O120+'MARZO '!O120+ABRIL!O120+MAYO!O120+JUNIO!O120+JULIO!O120+AGOSTO!O120+SEPT!O120+OCT!O120+NOV!O120+DIC!O120)</f>
        <v>1</v>
      </c>
      <c r="P120" s="41" t="n">
        <f aca="false">SUM(ENERO!P120+'FEBRERO '!P120+'MARZO '!P120+ABRIL!P120+MAYO!P120+JUNIO!P120+JULIO!P120+AGOSTO!P120+SEPT!P120+OCT!P120+NOV!P120+DIC!P120)</f>
        <v>0</v>
      </c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875</v>
      </c>
      <c r="E121" s="41" t="n">
        <f aca="false">SUM(ENERO!E121+'FEBRERO '!E121+'MARZO '!E121+ABRIL!E121+MAYO!E121+JUNIO!E121+JULIO!E121+AGOSTO!E121+SEPT!E121+OCT!E121+NOV!E121+DIC!E121)</f>
        <v>22</v>
      </c>
      <c r="F121" s="41" t="n">
        <f aca="false">SUM(ENERO!F121+'FEBRERO '!F121+'MARZO '!F121+ABRIL!F121+MAYO!F121+JUNIO!F121+JULIO!F121+AGOSTO!F121+SEPT!F121+OCT!F121+NOV!F121+DIC!F121)</f>
        <v>8</v>
      </c>
      <c r="G121" s="41" t="n">
        <f aca="false">SUM(ENERO!G121+'FEBRERO '!G121+'MARZO '!G121+ABRIL!G121+MAYO!G121+JUNIO!G121+JULIO!G121+AGOSTO!G121+SEPT!G121+OCT!G121+NOV!G121+DIC!G121)</f>
        <v>14</v>
      </c>
      <c r="H121" s="41" t="n">
        <f aca="false">SUM(ENERO!H121+'FEBRERO '!H121+'MARZO '!H121+ABRIL!H121+MAYO!H121+JUNIO!H121+JULIO!H121+AGOSTO!H121+SEPT!H121+OCT!H121+NOV!H121+DIC!H121)</f>
        <v>30</v>
      </c>
      <c r="I121" s="41" t="n">
        <f aca="false">SUM(ENERO!I121+'FEBRERO '!I121+'MARZO '!I121+ABRIL!I121+MAYO!I121+JUNIO!I121+JULIO!I121+AGOSTO!I121+SEPT!I121+OCT!I121+NOV!I121+DIC!I121)</f>
        <v>93</v>
      </c>
      <c r="J121" s="41" t="n">
        <f aca="false">SUM(ENERO!J121+'FEBRERO '!J121+'MARZO '!J121+ABRIL!J121+MAYO!J121+JUNIO!J121+JULIO!J121+AGOSTO!J121+SEPT!J121+OCT!J121+NOV!J121+DIC!J121)</f>
        <v>320</v>
      </c>
      <c r="K121" s="41" t="n">
        <f aca="false">SUM(ENERO!K121+'FEBRERO '!K121+'MARZO '!K121+ABRIL!K121+MAYO!K121+JUNIO!K121+JULIO!K121+AGOSTO!K121+SEPT!K121+OCT!K121+NOV!K121+DIC!K121)</f>
        <v>231</v>
      </c>
      <c r="L121" s="41" t="n">
        <f aca="false">SUM(ENERO!L121+'FEBRERO '!L121+'MARZO '!L121+ABRIL!L121+MAYO!L121+JUNIO!L121+JULIO!L121+AGOSTO!L121+SEPT!L121+OCT!L121+NOV!L121+DIC!L121)</f>
        <v>26</v>
      </c>
      <c r="M121" s="41" t="n">
        <f aca="false">SUM(ENERO!M121+'FEBRERO '!M121+'MARZO '!M121+ABRIL!M121+MAYO!M121+JUNIO!M121+JULIO!M121+AGOSTO!M121+SEPT!M121+OCT!M121+NOV!M121+DIC!M121)</f>
        <v>131</v>
      </c>
      <c r="N121" s="41" t="n">
        <f aca="false">SUM(ENERO!N121+'FEBRERO '!N121+'MARZO '!N121+ABRIL!N121+MAYO!N121+JUNIO!N121+JULIO!N121+AGOSTO!N121+SEPT!N121+OCT!N121+NOV!N121+DIC!N121)</f>
        <v>868</v>
      </c>
      <c r="O121" s="41" t="n">
        <f aca="false">SUM(ENERO!O121+'FEBRERO '!O121+'MARZO '!O121+ABRIL!O121+MAYO!O121+JUNIO!O121+JULIO!O121+AGOSTO!O121+SEPT!O121+OCT!O121+NOV!O121+DIC!O121)</f>
        <v>2</v>
      </c>
      <c r="P121" s="41" t="n">
        <f aca="false">SUM(ENERO!P121+'FEBRERO '!P121+'MARZO '!P121+ABRIL!P121+MAYO!P121+JUNIO!P121+JULIO!P121+AGOSTO!P121+SEPT!P121+OCT!P121+NOV!P121+DIC!P121)</f>
        <v>0</v>
      </c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213</v>
      </c>
      <c r="E122" s="41" t="n">
        <f aca="false">SUM(ENERO!E122+'FEBRERO '!E122+'MARZO '!E122+ABRIL!E122+MAYO!E122+JUNIO!E122+JULIO!E122+AGOSTO!E122+SEPT!E122+OCT!E122+NOV!E122+DIC!E122)</f>
        <v>18</v>
      </c>
      <c r="F122" s="41" t="n">
        <f aca="false">SUM(ENERO!F122+'FEBRERO '!F122+'MARZO '!F122+ABRIL!F122+MAYO!F122+JUNIO!F122+JULIO!F122+AGOSTO!F122+SEPT!F122+OCT!F122+NOV!F122+DIC!F122)</f>
        <v>14</v>
      </c>
      <c r="G122" s="41" t="n">
        <f aca="false">SUM(ENERO!G122+'FEBRERO '!G122+'MARZO '!G122+ABRIL!G122+MAYO!G122+JUNIO!G122+JULIO!G122+AGOSTO!G122+SEPT!G122+OCT!G122+NOV!G122+DIC!G122)</f>
        <v>5</v>
      </c>
      <c r="H122" s="41" t="n">
        <f aca="false">SUM(ENERO!H122+'FEBRERO '!H122+'MARZO '!H122+ABRIL!H122+MAYO!H122+JUNIO!H122+JULIO!H122+AGOSTO!H122+SEPT!H122+OCT!H122+NOV!H122+DIC!H122)</f>
        <v>14</v>
      </c>
      <c r="I122" s="41" t="n">
        <f aca="false">SUM(ENERO!I122+'FEBRERO '!I122+'MARZO '!I122+ABRIL!I122+MAYO!I122+JUNIO!I122+JULIO!I122+AGOSTO!I122+SEPT!I122+OCT!I122+NOV!I122+DIC!I122)</f>
        <v>56</v>
      </c>
      <c r="J122" s="41" t="n">
        <f aca="false">SUM(ENERO!J122+'FEBRERO '!J122+'MARZO '!J122+ABRIL!J122+MAYO!J122+JUNIO!J122+JULIO!J122+AGOSTO!J122+SEPT!J122+OCT!J122+NOV!J122+DIC!J122)</f>
        <v>14</v>
      </c>
      <c r="K122" s="41" t="n">
        <f aca="false">SUM(ENERO!K122+'FEBRERO '!K122+'MARZO '!K122+ABRIL!K122+MAYO!K122+JUNIO!K122+JULIO!K122+AGOSTO!K122+SEPT!K122+OCT!K122+NOV!K122+DIC!K122)</f>
        <v>75</v>
      </c>
      <c r="L122" s="41" t="n">
        <f aca="false">SUM(ENERO!L122+'FEBRERO '!L122+'MARZO '!L122+ABRIL!L122+MAYO!L122+JUNIO!L122+JULIO!L122+AGOSTO!L122+SEPT!L122+OCT!L122+NOV!L122+DIC!L122)</f>
        <v>12</v>
      </c>
      <c r="M122" s="41" t="n">
        <f aca="false">SUM(ENERO!M122+'FEBRERO '!M122+'MARZO '!M122+ABRIL!M122+MAYO!M122+JUNIO!M122+JULIO!M122+AGOSTO!M122+SEPT!M122+OCT!M122+NOV!M122+DIC!M122)</f>
        <v>5</v>
      </c>
      <c r="N122" s="41" t="n">
        <f aca="false">SUM(ENERO!N122+'FEBRERO '!N122+'MARZO '!N122+ABRIL!N122+MAYO!N122+JUNIO!N122+JULIO!N122+AGOSTO!N122+SEPT!N122+OCT!N122+NOV!N122+DIC!N122)</f>
        <v>213</v>
      </c>
      <c r="O122" s="41" t="n">
        <f aca="false">SUM(ENERO!O122+'FEBRERO '!O122+'MARZO '!O122+ABRIL!O122+MAYO!O122+JUNIO!O122+JULIO!O122+AGOSTO!O122+SEPT!O122+OCT!O122+NOV!O122+DIC!O122)</f>
        <v>2</v>
      </c>
      <c r="P122" s="41" t="n">
        <f aca="false">SUM(ENERO!P122+'FEBRERO '!P122+'MARZO '!P122+ABRIL!P122+MAYO!P122+JUNIO!P122+JULIO!P122+AGOSTO!P122+SEPT!P122+OCT!P122+NOV!P122+DIC!P122)</f>
        <v>0</v>
      </c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41" t="n">
        <f aca="false">SUM(ENERO!E123+'FEBRERO '!E123+'MARZO '!E123+ABRIL!E123+MAYO!E123+JUNIO!E123+JULIO!E123+AGOSTO!E123+SEPT!E123+OCT!E123+NOV!E123+DIC!E123)</f>
        <v>0</v>
      </c>
      <c r="F123" s="41" t="n">
        <f aca="false">SUM(ENERO!F123+'FEBRERO '!F123+'MARZO '!F123+ABRIL!F123+MAYO!F123+JUNIO!F123+JULIO!F123+AGOSTO!F123+SEPT!F123+OCT!F123+NOV!F123+DIC!F123)</f>
        <v>0</v>
      </c>
      <c r="G123" s="41" t="n">
        <f aca="false">SUM(ENERO!G123+'FEBRERO '!G123+'MARZO '!G123+ABRIL!G123+MAYO!G123+JUNIO!G123+JULIO!G123+AGOSTO!G123+SEPT!G123+OCT!G123+NOV!G123+DIC!G123)</f>
        <v>0</v>
      </c>
      <c r="H123" s="41" t="n">
        <f aca="false">SUM(ENERO!H123+'FEBRERO '!H123+'MARZO '!H123+ABRIL!H123+MAYO!H123+JUNIO!H123+JULIO!H123+AGOSTO!H123+SEPT!H123+OCT!H123+NOV!H123+DIC!H123)</f>
        <v>0</v>
      </c>
      <c r="I123" s="41" t="n">
        <f aca="false">SUM(ENERO!I123+'FEBRERO '!I123+'MARZO '!I123+ABRIL!I123+MAYO!I123+JUNIO!I123+JULIO!I123+AGOSTO!I123+SEPT!I123+OCT!I123+NOV!I123+DIC!I123)</f>
        <v>0</v>
      </c>
      <c r="J123" s="41" t="n">
        <f aca="false">SUM(ENERO!J123+'FEBRERO '!J123+'MARZO '!J123+ABRIL!J123+MAYO!J123+JUNIO!J123+JULIO!J123+AGOSTO!J123+SEPT!J123+OCT!J123+NOV!J123+DIC!J123)</f>
        <v>0</v>
      </c>
      <c r="K123" s="41" t="n">
        <f aca="false">SUM(ENERO!K123+'FEBRERO '!K123+'MARZO '!K123+ABRIL!K123+MAYO!K123+JUNIO!K123+JULIO!K123+AGOSTO!K123+SEPT!K123+OCT!K123+NOV!K123+DIC!K123)</f>
        <v>0</v>
      </c>
      <c r="L123" s="41" t="n">
        <f aca="false">SUM(ENERO!L123+'FEBRERO '!L123+'MARZO '!L123+ABRIL!L123+MAYO!L123+JUNIO!L123+JULIO!L123+AGOSTO!L123+SEPT!L123+OCT!L123+NOV!L123+DIC!L123)</f>
        <v>0</v>
      </c>
      <c r="M123" s="41" t="n">
        <f aca="false">SUM(ENERO!M123+'FEBRERO '!M123+'MARZO '!M123+ABRIL!M123+MAYO!M123+JUNIO!M123+JULIO!M123+AGOSTO!M123+SEPT!M123+OCT!M123+NOV!M123+DIC!M123)</f>
        <v>0</v>
      </c>
      <c r="N123" s="41" t="n">
        <f aca="false">SUM(ENERO!N123+'FEBRERO '!N123+'MARZO '!N123+ABRIL!N123+MAYO!N123+JUNIO!N123+JULIO!N123+AGOSTO!N123+SEPT!N123+OCT!N123+NOV!N123+DIC!N123)</f>
        <v>0</v>
      </c>
      <c r="O123" s="41" t="n">
        <f aca="false">SUM(ENERO!O123+'FEBRERO '!O123+'MARZO '!O123+ABRIL!O123+MAYO!O123+JUNIO!O123+JULIO!O123+AGOSTO!O123+SEPT!O123+OCT!O123+NOV!O123+DIC!O123)</f>
        <v>0</v>
      </c>
      <c r="P123" s="41" t="n">
        <f aca="false">SUM(ENERO!P123+'FEBRERO '!P123+'MARZO '!P123+ABRIL!P123+MAYO!P123+JUNIO!P123+JULIO!P123+AGOSTO!P123+SEPT!P123+OCT!P123+NOV!P123+DIC!P123)</f>
        <v>0</v>
      </c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14414</v>
      </c>
      <c r="E124" s="84" t="n">
        <f aca="false">SUM(E101:E123)</f>
        <v>832</v>
      </c>
      <c r="F124" s="85" t="n">
        <f aca="false">SUM(F101:F123)</f>
        <v>422</v>
      </c>
      <c r="G124" s="85" t="n">
        <f aca="false">SUM(G101:G123)</f>
        <v>482</v>
      </c>
      <c r="H124" s="85" t="n">
        <f aca="false">SUM(H101:H123)</f>
        <v>797</v>
      </c>
      <c r="I124" s="85" t="n">
        <f aca="false">SUM(I101:I123)</f>
        <v>2706</v>
      </c>
      <c r="J124" s="85" t="n">
        <f aca="false">SUM(J101:J123)</f>
        <v>3122</v>
      </c>
      <c r="K124" s="85" t="n">
        <f aca="false">SUM(K101:K123)</f>
        <v>4875</v>
      </c>
      <c r="L124" s="85" t="n">
        <f aca="false">SUM(L101:L123)</f>
        <v>624</v>
      </c>
      <c r="M124" s="86" t="n">
        <f aca="false">SUM(M101:M123)</f>
        <v>554</v>
      </c>
      <c r="N124" s="83" t="n">
        <f aca="false">SUM(N101:N123)</f>
        <v>14397</v>
      </c>
      <c r="O124" s="95" t="n">
        <f aca="false">SUM(O101:O123)</f>
        <v>106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6359</v>
      </c>
      <c r="E126" s="41" t="n">
        <f aca="false">SUM(ENERO!E126+'FEBRERO '!E126+'MARZO '!E126+ABRIL!E126+MAYO!E126+JUNIO!E126+JULIO!E126+AGOSTO!E126+SEPT!E126+OCT!E126+NOV!E126+DIC!E126)</f>
        <v>264</v>
      </c>
      <c r="F126" s="41" t="n">
        <f aca="false">SUM(ENERO!F126+'FEBRERO '!F126+'MARZO '!F126+ABRIL!F126+MAYO!F126+JUNIO!F126+JULIO!F126+AGOSTO!F126+SEPT!F126+OCT!F126+NOV!F126+DIC!F126)</f>
        <v>331</v>
      </c>
      <c r="G126" s="41" t="n">
        <f aca="false">SUM(ENERO!G126+'FEBRERO '!G126+'MARZO '!G126+ABRIL!G126+MAYO!G126+JUNIO!G126+JULIO!G126+AGOSTO!G126+SEPT!G126+OCT!G126+NOV!G126+DIC!G126)</f>
        <v>168</v>
      </c>
      <c r="H126" s="41" t="n">
        <f aca="false">SUM(ENERO!H126+'FEBRERO '!H126+'MARZO '!H126+ABRIL!H126+MAYO!H126+JUNIO!H126+JULIO!H126+AGOSTO!H126+SEPT!H126+OCT!H126+NOV!H126+DIC!H126)</f>
        <v>236</v>
      </c>
      <c r="I126" s="41" t="n">
        <f aca="false">SUM(ENERO!I126+'FEBRERO '!I126+'MARZO '!I126+ABRIL!I126+MAYO!I126+JUNIO!I126+JULIO!I126+AGOSTO!I126+SEPT!I126+OCT!I126+NOV!I126+DIC!I126)</f>
        <v>658</v>
      </c>
      <c r="J126" s="41" t="n">
        <f aca="false">SUM(ENERO!J126+'FEBRERO '!J126+'MARZO '!J126+ABRIL!J126+MAYO!J126+JUNIO!J126+JULIO!J126+AGOSTO!J126+SEPT!J126+OCT!J126+NOV!J126+DIC!J126)</f>
        <v>652</v>
      </c>
      <c r="K126" s="41" t="n">
        <f aca="false">SUM(ENERO!K126+'FEBRERO '!K126+'MARZO '!K126+ABRIL!K126+MAYO!K126+JUNIO!K126+JULIO!K126+AGOSTO!K126+SEPT!K126+OCT!K126+NOV!K126+DIC!K126)</f>
        <v>3479</v>
      </c>
      <c r="L126" s="41" t="n">
        <f aca="false">SUM(ENERO!L126+'FEBRERO '!L126+'MARZO '!L126+ABRIL!L126+MAYO!L126+JUNIO!L126+JULIO!L126+AGOSTO!L126+SEPT!L126+OCT!L126+NOV!L126+DIC!L126)</f>
        <v>242</v>
      </c>
      <c r="M126" s="41" t="n">
        <f aca="false">SUM(ENERO!M126+'FEBRERO '!M126+'MARZO '!M126+ABRIL!M126+MAYO!M126+JUNIO!M126+JULIO!M126+AGOSTO!M126+SEPT!M126+OCT!M126+NOV!M126+DIC!M126)</f>
        <v>329</v>
      </c>
      <c r="N126" s="41" t="n">
        <f aca="false">SUM(ENERO!N126+'FEBRERO '!N126+'MARZO '!N126+ABRIL!N126+MAYO!N126+JUNIO!N126+JULIO!N126+AGOSTO!N126+SEPT!N126+OCT!N126+NOV!N126+DIC!N126)</f>
        <v>6359</v>
      </c>
      <c r="O126" s="41" t="n">
        <f aca="false">SUM(ENERO!O126+'FEBRERO '!O126+'MARZO '!O126+ABRIL!O126+MAYO!O126+JUNIO!O126+JULIO!O126+AGOSTO!O126+SEPT!O126+OCT!O126+NOV!O126+DIC!O126)</f>
        <v>259</v>
      </c>
      <c r="P126" s="41" t="n">
        <f aca="false">SUM(ENERO!P126+'FEBRERO '!P126+'MARZO '!P126+ABRIL!P126+MAYO!P126+JUNIO!P126+JULIO!P126+AGOSTO!P126+SEPT!P126+OCT!P126+NOV!P126+DIC!P126)</f>
        <v>0</v>
      </c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1</v>
      </c>
      <c r="E127" s="41" t="n">
        <f aca="false">SUM(ENERO!E127+'FEBRERO '!E127+'MARZO '!E127+ABRIL!E127+MAYO!E127+JUNIO!E127+JULIO!E127+AGOSTO!E127+SEPT!E127+OCT!E127+NOV!E127+DIC!E127)</f>
        <v>0</v>
      </c>
      <c r="F127" s="41" t="n">
        <f aca="false">SUM(ENERO!F127+'FEBRERO '!F127+'MARZO '!F127+ABRIL!F127+MAYO!F127+JUNIO!F127+JULIO!F127+AGOSTO!F127+SEPT!F127+OCT!F127+NOV!F127+DIC!F127)</f>
        <v>0</v>
      </c>
      <c r="G127" s="41" t="n">
        <f aca="false">SUM(ENERO!G127+'FEBRERO '!G127+'MARZO '!G127+ABRIL!G127+MAYO!G127+JUNIO!G127+JULIO!G127+AGOSTO!G127+SEPT!G127+OCT!G127+NOV!G127+DIC!G127)</f>
        <v>0</v>
      </c>
      <c r="H127" s="41" t="n">
        <f aca="false">SUM(ENERO!H127+'FEBRERO '!H127+'MARZO '!H127+ABRIL!H127+MAYO!H127+JUNIO!H127+JULIO!H127+AGOSTO!H127+SEPT!H127+OCT!H127+NOV!H127+DIC!H127)</f>
        <v>1</v>
      </c>
      <c r="I127" s="41" t="n">
        <f aca="false">SUM(ENERO!I127+'FEBRERO '!I127+'MARZO '!I127+ABRIL!I127+MAYO!I127+JUNIO!I127+JULIO!I127+AGOSTO!I127+SEPT!I127+OCT!I127+NOV!I127+DIC!I127)</f>
        <v>0</v>
      </c>
      <c r="J127" s="41" t="n">
        <f aca="false">SUM(ENERO!J127+'FEBRERO '!J127+'MARZO '!J127+ABRIL!J127+MAYO!J127+JUNIO!J127+JULIO!J127+AGOSTO!J127+SEPT!J127+OCT!J127+NOV!J127+DIC!J127)</f>
        <v>0</v>
      </c>
      <c r="K127" s="41" t="n">
        <f aca="false">SUM(ENERO!K127+'FEBRERO '!K127+'MARZO '!K127+ABRIL!K127+MAYO!K127+JUNIO!K127+JULIO!K127+AGOSTO!K127+SEPT!K127+OCT!K127+NOV!K127+DIC!K127)</f>
        <v>0</v>
      </c>
      <c r="L127" s="41" t="n">
        <f aca="false">SUM(ENERO!L127+'FEBRERO '!L127+'MARZO '!L127+ABRIL!L127+MAYO!L127+JUNIO!L127+JULIO!L127+AGOSTO!L127+SEPT!L127+OCT!L127+NOV!L127+DIC!L127)</f>
        <v>0</v>
      </c>
      <c r="M127" s="41" t="n">
        <f aca="false">SUM(ENERO!M127+'FEBRERO '!M127+'MARZO '!M127+ABRIL!M127+MAYO!M127+JUNIO!M127+JULIO!M127+AGOSTO!M127+SEPT!M127+OCT!M127+NOV!M127+DIC!M127)</f>
        <v>0</v>
      </c>
      <c r="N127" s="41" t="n">
        <f aca="false">SUM(ENERO!N127+'FEBRERO '!N127+'MARZO '!N127+ABRIL!N127+MAYO!N127+JUNIO!N127+JULIO!N127+AGOSTO!N127+SEPT!N127+OCT!N127+NOV!N127+DIC!N127)</f>
        <v>1</v>
      </c>
      <c r="O127" s="41" t="n">
        <f aca="false">SUM(ENERO!O127+'FEBRERO '!O127+'MARZO '!O127+ABRIL!O127+MAYO!O127+JUNIO!O127+JULIO!O127+AGOSTO!O127+SEPT!O127+OCT!O127+NOV!O127+DIC!O127)</f>
        <v>0</v>
      </c>
      <c r="P127" s="41" t="n">
        <f aca="false">SUM(ENERO!P127+'FEBRERO '!P127+'MARZO '!P127+ABRIL!P127+MAYO!P127+JUNIO!P127+JULIO!P127+AGOSTO!P127+SEPT!P127+OCT!P127+NOV!P127+DIC!P127)</f>
        <v>0</v>
      </c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n">
        <f aca="false">IF($D127=0,"",IF($N127="",IF($D127="","",1),0))</f>
        <v>0</v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6360</v>
      </c>
      <c r="E128" s="84" t="n">
        <f aca="false">SUM(E126:E127)</f>
        <v>264</v>
      </c>
      <c r="F128" s="85" t="n">
        <f aca="false">SUM(F126:F127)</f>
        <v>331</v>
      </c>
      <c r="G128" s="85" t="n">
        <f aca="false">SUM(G126:G127)</f>
        <v>168</v>
      </c>
      <c r="H128" s="85" t="n">
        <f aca="false">SUM(H126:H127)</f>
        <v>237</v>
      </c>
      <c r="I128" s="85" t="n">
        <f aca="false">SUM(I126:I127)</f>
        <v>658</v>
      </c>
      <c r="J128" s="85" t="n">
        <f aca="false">SUM(J126:J127)</f>
        <v>652</v>
      </c>
      <c r="K128" s="85" t="n">
        <f aca="false">SUM(K126:K127)</f>
        <v>3479</v>
      </c>
      <c r="L128" s="85" t="n">
        <f aca="false">SUM(L126:L127)</f>
        <v>242</v>
      </c>
      <c r="M128" s="86" t="n">
        <f aca="false">SUM(M126:M127)</f>
        <v>329</v>
      </c>
      <c r="N128" s="83" t="n">
        <f aca="false">SUM(N126:N127)</f>
        <v>6360</v>
      </c>
      <c r="O128" s="95" t="n">
        <f aca="false">SUM(O126:O127)</f>
        <v>259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L132</f>
        <v>0</v>
      </c>
      <c r="E132" s="41" t="n">
        <f aca="false">SUM(ENERO!E132+'FEBRERO '!E132+'MARZO '!E132+ABRIL!E132+MAYO!E132+JUNIO!E132+JULIO!E132+AGOSTO!E132+SEPT!E132+OCT!E132+NOV!E132+DIC!E132)</f>
        <v>0</v>
      </c>
      <c r="F132" s="41" t="n">
        <f aca="false">SUM(ENERO!F132+'FEBRERO '!F132+'MARZO '!F132+ABRIL!F132+MAYO!F132+JUNIO!F132+JULIO!F132+AGOSTO!F132+SEPT!F132+OCT!F132+NOV!F132+DIC!F132)</f>
        <v>0</v>
      </c>
      <c r="G132" s="41" t="n">
        <f aca="false">SUM(ENERO!G132+'FEBRERO '!G132+'MARZO '!G132+ABRIL!G132+MAYO!G132+JUNIO!G132+JULIO!G132+AGOSTO!G132+SEPT!G132+OCT!G132+NOV!G132+DIC!G132)</f>
        <v>0</v>
      </c>
      <c r="H132" s="41" t="n">
        <f aca="false">SUM(ENERO!H132+'FEBRERO '!H132+'MARZO '!H132+ABRIL!H132+MAYO!H132+JUNIO!H132+JULIO!H132+AGOSTO!H132+SEPT!H132+OCT!H132+NOV!H132+DIC!H132)</f>
        <v>0</v>
      </c>
      <c r="I132" s="41" t="n">
        <f aca="false">SUM(ENERO!I132+'FEBRERO '!I132+'MARZO '!I132+ABRIL!I132+MAYO!I132+JUNIO!I132+JULIO!I132+AGOSTO!I132+SEPT!I132+OCT!I132+NOV!I132+DIC!I132)</f>
        <v>0</v>
      </c>
      <c r="J132" s="41" t="n">
        <f aca="false">SUM(ENERO!J132+'FEBRERO '!J132+'MARZO '!J132+ABRIL!J132+MAYO!J132+JUNIO!J132+JULIO!J132+AGOSTO!J132+SEPT!J132+OCT!J132+NOV!J132+DIC!J132)</f>
        <v>0</v>
      </c>
      <c r="K132" s="41" t="n">
        <f aca="false">SUM(ENERO!K132+'FEBRERO '!K132+'MARZO '!K132+ABRIL!K132+MAYO!K132+JUNIO!K132+JULIO!K132+AGOSTO!K132+SEPT!K132+OCT!K132+NOV!K132+DIC!K132)</f>
        <v>0</v>
      </c>
      <c r="L132" s="41" t="n">
        <f aca="false">SUM(ENERO!L132+'FEBRERO '!L132+'MARZO '!L132+ABRIL!L132+MAYO!L132+JUNIO!L132+JULIO!L132+AGOSTO!L132+SEPT!L132+OCT!L132+NOV!L132+DIC!L132)</f>
        <v>0</v>
      </c>
      <c r="M132" s="41" t="n">
        <f aca="false">SUM(ENERO!M132+'FEBRERO '!M132+'MARZO '!M132+ABRIL!M132+MAYO!M132+JUNIO!M132+JULIO!M132+AGOSTO!M132+SEPT!M132+OCT!M132+NOV!M132+DIC!M132)</f>
        <v>0</v>
      </c>
      <c r="N132" s="41" t="n">
        <f aca="false">SUM(ENERO!N132+'FEBRERO '!N132+'MARZO '!N132+ABRIL!N132+MAYO!N132+JUNIO!N132+JULIO!N132+AGOSTO!N132+SEPT!N132+OCT!N132+NOV!N132+DIC!N132)</f>
        <v>0</v>
      </c>
      <c r="O132" s="41" t="n">
        <f aca="false">SUM(ENERO!O132+'FEBRERO '!O132+'MARZO '!O132+ABRIL!O132+MAYO!O132+JUNIO!O132+JULIO!O132+AGOSTO!O132+SEPT!O132+OCT!O132+NOV!O132+DIC!O132)</f>
        <v>0</v>
      </c>
      <c r="P132" s="41" t="n">
        <f aca="false">SUM(ENERO!P132+'FEBRERO '!P132+'MARZO '!P132+ABRIL!P132+MAYO!P132+JUNIO!P132+JULIO!P132+AGOSTO!P132+SEPT!P132+OCT!P132+NOV!P132+DIC!P132)</f>
        <v>0</v>
      </c>
      <c r="Q132" s="41" t="n">
        <f aca="false">SUM(ENERO!Q132+'FEBRERO '!Q132+'MARZO '!Q132+ABRIL!Q132+MAYO!Q132+JUNIO!Q132+JULIO!Q132+AGOSTO!Q132+SEPT!Q132+OCT!Q132+NOV!Q132+DIC!Q132)</f>
        <v>0</v>
      </c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L133</f>
        <v>0</v>
      </c>
      <c r="E133" s="41" t="n">
        <f aca="false">SUM(ENERO!E133+'FEBRERO '!E133+'MARZO '!E133+ABRIL!E133+MAYO!E133+JUNIO!E133+JULIO!E133+AGOSTO!E133+SEPT!E133+OCT!E133+NOV!E133+DIC!E133)</f>
        <v>0</v>
      </c>
      <c r="F133" s="41" t="n">
        <f aca="false">SUM(ENERO!F133+'FEBRERO '!F133+'MARZO '!F133+ABRIL!F133+MAYO!F133+JUNIO!F133+JULIO!F133+AGOSTO!F133+SEPT!F133+OCT!F133+NOV!F133+DIC!F133)</f>
        <v>0</v>
      </c>
      <c r="G133" s="41" t="n">
        <f aca="false">SUM(ENERO!G133+'FEBRERO '!G133+'MARZO '!G133+ABRIL!G133+MAYO!G133+JUNIO!G133+JULIO!G133+AGOSTO!G133+SEPT!G133+OCT!G133+NOV!G133+DIC!G133)</f>
        <v>0</v>
      </c>
      <c r="H133" s="41" t="n">
        <f aca="false">SUM(ENERO!H133+'FEBRERO '!H133+'MARZO '!H133+ABRIL!H133+MAYO!H133+JUNIO!H133+JULIO!H133+AGOSTO!H133+SEPT!H133+OCT!H133+NOV!H133+DIC!H133)</f>
        <v>0</v>
      </c>
      <c r="I133" s="41" t="n">
        <f aca="false">SUM(ENERO!I133+'FEBRERO '!I133+'MARZO '!I133+ABRIL!I133+MAYO!I133+JUNIO!I133+JULIO!I133+AGOSTO!I133+SEPT!I133+OCT!I133+NOV!I133+DIC!I133)</f>
        <v>0</v>
      </c>
      <c r="J133" s="41" t="n">
        <f aca="false">SUM(ENERO!J133+'FEBRERO '!J133+'MARZO '!J133+ABRIL!J133+MAYO!J133+JUNIO!J133+JULIO!J133+AGOSTO!J133+SEPT!J133+OCT!J133+NOV!J133+DIC!J133)</f>
        <v>0</v>
      </c>
      <c r="K133" s="41" t="n">
        <f aca="false">SUM(ENERO!K133+'FEBRERO '!K133+'MARZO '!K133+ABRIL!K133+MAYO!K133+JUNIO!K133+JULIO!K133+AGOSTO!K133+SEPT!K133+OCT!K133+NOV!K133+DIC!K133)</f>
        <v>0</v>
      </c>
      <c r="L133" s="41" t="n">
        <f aca="false">SUM(ENERO!L133+'FEBRERO '!L133+'MARZO '!L133+ABRIL!L133+MAYO!L133+JUNIO!L133+JULIO!L133+AGOSTO!L133+SEPT!L133+OCT!L133+NOV!L133+DIC!L133)</f>
        <v>0</v>
      </c>
      <c r="M133" s="41" t="n">
        <f aca="false">SUM(ENERO!M133+'FEBRERO '!M133+'MARZO '!M133+ABRIL!M133+MAYO!M133+JUNIO!M133+JULIO!M133+AGOSTO!M133+SEPT!M133+OCT!M133+NOV!M133+DIC!M133)</f>
        <v>0</v>
      </c>
      <c r="N133" s="41" t="n">
        <f aca="false">SUM(ENERO!N133+'FEBRERO '!N133+'MARZO '!N133+ABRIL!N133+MAYO!N133+JUNIO!N133+JULIO!N133+AGOSTO!N133+SEPT!N133+OCT!N133+NOV!N133+DIC!N133)</f>
        <v>0</v>
      </c>
      <c r="O133" s="41" t="n">
        <f aca="false">SUM(ENERO!O133+'FEBRERO '!O133+'MARZO '!O133+ABRIL!O133+MAYO!O133+JUNIO!O133+JULIO!O133+AGOSTO!O133+SEPT!O133+OCT!O133+NOV!O133+DIC!O133)</f>
        <v>0</v>
      </c>
      <c r="P133" s="41" t="n">
        <f aca="false">SUM(ENERO!P133+'FEBRERO '!P133+'MARZO '!P133+ABRIL!P133+MAYO!P133+JUNIO!P133+JULIO!P133+AGOSTO!P133+SEPT!P133+OCT!P133+NOV!P133+DIC!P133)</f>
        <v>0</v>
      </c>
      <c r="Q133" s="41" t="n">
        <f aca="false">SUM(ENERO!Q133+'FEBRERO '!Q133+'MARZO '!Q133+ABRIL!Q133+MAYO!Q133+JUNIO!Q133+JULIO!Q133+AGOSTO!Q133+SEPT!Q133+OCT!Q133+NOV!Q133+DIC!Q133)</f>
        <v>0</v>
      </c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L134</f>
        <v>0</v>
      </c>
      <c r="E134" s="41" t="n">
        <f aca="false">SUM(ENERO!E134+'FEBRERO '!E134+'MARZO '!E134+ABRIL!E134+MAYO!E134+JUNIO!E134+JULIO!E134+AGOSTO!E134+SEPT!E134+OCT!E134+NOV!E134+DIC!E134)</f>
        <v>0</v>
      </c>
      <c r="F134" s="41" t="n">
        <f aca="false">SUM(ENERO!F134+'FEBRERO '!F134+'MARZO '!F134+ABRIL!F134+MAYO!F134+JUNIO!F134+JULIO!F134+AGOSTO!F134+SEPT!F134+OCT!F134+NOV!F134+DIC!F134)</f>
        <v>0</v>
      </c>
      <c r="G134" s="41" t="n">
        <f aca="false">SUM(ENERO!G134+'FEBRERO '!G134+'MARZO '!G134+ABRIL!G134+MAYO!G134+JUNIO!G134+JULIO!G134+AGOSTO!G134+SEPT!G134+OCT!G134+NOV!G134+DIC!G134)</f>
        <v>0</v>
      </c>
      <c r="H134" s="41" t="n">
        <f aca="false">SUM(ENERO!H134+'FEBRERO '!H134+'MARZO '!H134+ABRIL!H134+MAYO!H134+JUNIO!H134+JULIO!H134+AGOSTO!H134+SEPT!H134+OCT!H134+NOV!H134+DIC!H134)</f>
        <v>0</v>
      </c>
      <c r="I134" s="41" t="n">
        <f aca="false">SUM(ENERO!I134+'FEBRERO '!I134+'MARZO '!I134+ABRIL!I134+MAYO!I134+JUNIO!I134+JULIO!I134+AGOSTO!I134+SEPT!I134+OCT!I134+NOV!I134+DIC!I134)</f>
        <v>0</v>
      </c>
      <c r="J134" s="41" t="n">
        <f aca="false">SUM(ENERO!J134+'FEBRERO '!J134+'MARZO '!J134+ABRIL!J134+MAYO!J134+JUNIO!J134+JULIO!J134+AGOSTO!J134+SEPT!J134+OCT!J134+NOV!J134+DIC!J134)</f>
        <v>0</v>
      </c>
      <c r="K134" s="41" t="n">
        <f aca="false">SUM(ENERO!K134+'FEBRERO '!K134+'MARZO '!K134+ABRIL!K134+MAYO!K134+JUNIO!K134+JULIO!K134+AGOSTO!K134+SEPT!K134+OCT!K134+NOV!K134+DIC!K134)</f>
        <v>0</v>
      </c>
      <c r="L134" s="41" t="n">
        <f aca="false">SUM(ENERO!L134+'FEBRERO '!L134+'MARZO '!L134+ABRIL!L134+MAYO!L134+JUNIO!L134+JULIO!L134+AGOSTO!L134+SEPT!L134+OCT!L134+NOV!L134+DIC!L134)</f>
        <v>0</v>
      </c>
      <c r="M134" s="41" t="n">
        <f aca="false">SUM(ENERO!M134+'FEBRERO '!M134+'MARZO '!M134+ABRIL!M134+MAYO!M134+JUNIO!M134+JULIO!M134+AGOSTO!M134+SEPT!M134+OCT!M134+NOV!M134+DIC!M134)</f>
        <v>0</v>
      </c>
      <c r="N134" s="41" t="n">
        <f aca="false">SUM(ENERO!N134+'FEBRERO '!N134+'MARZO '!N134+ABRIL!N134+MAYO!N134+JUNIO!N134+JULIO!N134+AGOSTO!N134+SEPT!N134+OCT!N134+NOV!N134+DIC!N134)</f>
        <v>0</v>
      </c>
      <c r="O134" s="41" t="n">
        <f aca="false">SUM(ENERO!O134+'FEBRERO '!O134+'MARZO '!O134+ABRIL!O134+MAYO!O134+JUNIO!O134+JULIO!O134+AGOSTO!O134+SEPT!O134+OCT!O134+NOV!O134+DIC!O134)</f>
        <v>0</v>
      </c>
      <c r="P134" s="41" t="n">
        <f aca="false">SUM(ENERO!P134+'FEBRERO '!P134+'MARZO '!P134+ABRIL!P134+MAYO!P134+JUNIO!P134+JULIO!P134+AGOSTO!P134+SEPT!P134+OCT!P134+NOV!P134+DIC!P134)</f>
        <v>0</v>
      </c>
      <c r="Q134" s="41" t="n">
        <f aca="false">SUM(ENERO!Q134+'FEBRERO '!Q134+'MARZO '!Q134+ABRIL!Q134+MAYO!Q134+JUNIO!Q134+JULIO!Q134+AGOSTO!Q134+SEPT!Q134+OCT!Q134+NOV!Q134+DIC!Q134)</f>
        <v>0</v>
      </c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L135</f>
        <v>0</v>
      </c>
      <c r="E135" s="41" t="n">
        <f aca="false">SUM(ENERO!E135+'FEBRERO '!E135+'MARZO '!E135+ABRIL!E135+MAYO!E135+JUNIO!E135+JULIO!E135+AGOSTO!E135+SEPT!E135+OCT!E135+NOV!E135+DIC!E135)</f>
        <v>0</v>
      </c>
      <c r="F135" s="41" t="n">
        <f aca="false">SUM(ENERO!F135+'FEBRERO '!F135+'MARZO '!F135+ABRIL!F135+MAYO!F135+JUNIO!F135+JULIO!F135+AGOSTO!F135+SEPT!F135+OCT!F135+NOV!F135+DIC!F135)</f>
        <v>0</v>
      </c>
      <c r="G135" s="41" t="n">
        <f aca="false">SUM(ENERO!G135+'FEBRERO '!G135+'MARZO '!G135+ABRIL!G135+MAYO!G135+JUNIO!G135+JULIO!G135+AGOSTO!G135+SEPT!G135+OCT!G135+NOV!G135+DIC!G135)</f>
        <v>0</v>
      </c>
      <c r="H135" s="41" t="n">
        <f aca="false">SUM(ENERO!H135+'FEBRERO '!H135+'MARZO '!H135+ABRIL!H135+MAYO!H135+JUNIO!H135+JULIO!H135+AGOSTO!H135+SEPT!H135+OCT!H135+NOV!H135+DIC!H135)</f>
        <v>0</v>
      </c>
      <c r="I135" s="41" t="n">
        <f aca="false">SUM(ENERO!I135+'FEBRERO '!I135+'MARZO '!I135+ABRIL!I135+MAYO!I135+JUNIO!I135+JULIO!I135+AGOSTO!I135+SEPT!I135+OCT!I135+NOV!I135+DIC!I135)</f>
        <v>0</v>
      </c>
      <c r="J135" s="41" t="n">
        <f aca="false">SUM(ENERO!J135+'FEBRERO '!J135+'MARZO '!J135+ABRIL!J135+MAYO!J135+JUNIO!J135+JULIO!J135+AGOSTO!J135+SEPT!J135+OCT!J135+NOV!J135+DIC!J135)</f>
        <v>0</v>
      </c>
      <c r="K135" s="41" t="n">
        <f aca="false">SUM(ENERO!K135+'FEBRERO '!K135+'MARZO '!K135+ABRIL!K135+MAYO!K135+JUNIO!K135+JULIO!K135+AGOSTO!K135+SEPT!K135+OCT!K135+NOV!K135+DIC!K135)</f>
        <v>0</v>
      </c>
      <c r="L135" s="41" t="n">
        <f aca="false">SUM(ENERO!L135+'FEBRERO '!L135+'MARZO '!L135+ABRIL!L135+MAYO!L135+JUNIO!L135+JULIO!L135+AGOSTO!L135+SEPT!L135+OCT!L135+NOV!L135+DIC!L135)</f>
        <v>0</v>
      </c>
      <c r="M135" s="41" t="n">
        <f aca="false">SUM(ENERO!M135+'FEBRERO '!M135+'MARZO '!M135+ABRIL!M135+MAYO!M135+JUNIO!M135+JULIO!M135+AGOSTO!M135+SEPT!M135+OCT!M135+NOV!M135+DIC!M135)</f>
        <v>0</v>
      </c>
      <c r="N135" s="41" t="n">
        <f aca="false">SUM(ENERO!N135+'FEBRERO '!N135+'MARZO '!N135+ABRIL!N135+MAYO!N135+JUNIO!N135+JULIO!N135+AGOSTO!N135+SEPT!N135+OCT!N135+NOV!N135+DIC!N135)</f>
        <v>0</v>
      </c>
      <c r="O135" s="41" t="n">
        <f aca="false">SUM(ENERO!O135+'FEBRERO '!O135+'MARZO '!O135+ABRIL!O135+MAYO!O135+JUNIO!O135+JULIO!O135+AGOSTO!O135+SEPT!O135+OCT!O135+NOV!O135+DIC!O135)</f>
        <v>0</v>
      </c>
      <c r="P135" s="41" t="n">
        <f aca="false">SUM(ENERO!P135+'FEBRERO '!P135+'MARZO '!P135+ABRIL!P135+MAYO!P135+JUNIO!P135+JULIO!P135+AGOSTO!P135+SEPT!P135+OCT!P135+NOV!P135+DIC!P135)</f>
        <v>0</v>
      </c>
      <c r="Q135" s="41" t="n">
        <f aca="false">SUM(ENERO!Q135+'FEBRERO '!Q135+'MARZO '!Q135+ABRIL!Q135+MAYO!Q135+JUNIO!Q135+JULIO!Q135+AGOSTO!Q135+SEPT!Q135+OCT!Q135+NOV!Q135+DIC!Q135)</f>
        <v>0</v>
      </c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41" t="n">
        <f aca="false">SUM(ENERO!E136+'FEBRERO '!E136+'MARZO '!E136+ABRIL!E136+MAYO!E136+JUNIO!E136+JULIO!E136+AGOSTO!E136+SEPT!E136+OCT!E136+NOV!E136+DIC!E136)</f>
        <v>0</v>
      </c>
      <c r="F136" s="41" t="n">
        <f aca="false">SUM(ENERO!F136+'FEBRERO '!F136+'MARZO '!F136+ABRIL!F136+MAYO!F136+JUNIO!F136+JULIO!F136+AGOSTO!F136+SEPT!F136+OCT!F136+NOV!F136+DIC!F136)</f>
        <v>0</v>
      </c>
      <c r="G136" s="41" t="n">
        <f aca="false">SUM(ENERO!G136+'FEBRERO '!G136+'MARZO '!G136+ABRIL!G136+MAYO!G136+JUNIO!G136+JULIO!G136+AGOSTO!G136+SEPT!G136+OCT!G136+NOV!G136+DIC!G136)</f>
        <v>0</v>
      </c>
      <c r="H136" s="41" t="n">
        <f aca="false">SUM(ENERO!H136+'FEBRERO '!H136+'MARZO '!H136+ABRIL!H136+MAYO!H136+JUNIO!H136+JULIO!H136+AGOSTO!H136+SEPT!H136+OCT!H136+NOV!H136+DIC!H136)</f>
        <v>0</v>
      </c>
      <c r="I136" s="41" t="n">
        <f aca="false">SUM(ENERO!I136+'FEBRERO '!I136+'MARZO '!I136+ABRIL!I136+MAYO!I136+JUNIO!I136+JULIO!I136+AGOSTO!I136+SEPT!I136+OCT!I136+NOV!I136+DIC!I136)</f>
        <v>0</v>
      </c>
      <c r="J136" s="41" t="n">
        <f aca="false">SUM(ENERO!J136+'FEBRERO '!J136+'MARZO '!J136+ABRIL!J136+MAYO!J136+JUNIO!J136+JULIO!J136+AGOSTO!J136+SEPT!J136+OCT!J136+NOV!J136+DIC!J136)</f>
        <v>0</v>
      </c>
      <c r="K136" s="41" t="n">
        <f aca="false">SUM(ENERO!K136+'FEBRERO '!K136+'MARZO '!K136+ABRIL!K136+MAYO!K136+JUNIO!K136+JULIO!K136+AGOSTO!K136+SEPT!K136+OCT!K136+NOV!K136+DIC!K136)</f>
        <v>0</v>
      </c>
      <c r="L136" s="41" t="n">
        <f aca="false">SUM(ENERO!L136+'FEBRERO '!L136+'MARZO '!L136+ABRIL!L136+MAYO!L136+JUNIO!L136+JULIO!L136+AGOSTO!L136+SEPT!L136+OCT!L136+NOV!L136+DIC!L136)</f>
        <v>0</v>
      </c>
      <c r="M136" s="41" t="n">
        <f aca="false">SUM(ENERO!M136+'FEBRERO '!M136+'MARZO '!M136+ABRIL!M136+MAYO!M136+JUNIO!M136+JULIO!M136+AGOSTO!M136+SEPT!M136+OCT!M136+NOV!M136+DIC!M136)</f>
        <v>0</v>
      </c>
      <c r="N136" s="41" t="n">
        <f aca="false">SUM(ENERO!N136+'FEBRERO '!N136+'MARZO '!N136+ABRIL!N136+MAYO!N136+JUNIO!N136+JULIO!N136+AGOSTO!N136+SEPT!N136+OCT!N136+NOV!N136+DIC!N136)</f>
        <v>0</v>
      </c>
      <c r="O136" s="41" t="n">
        <f aca="false">SUM(ENERO!O136+'FEBRERO '!O136+'MARZO '!O136+ABRIL!O136+MAYO!O136+JUNIO!O136+JULIO!O136+AGOSTO!O136+SEPT!O136+OCT!O136+NOV!O136+DIC!O136)</f>
        <v>0</v>
      </c>
      <c r="P136" s="41" t="n">
        <f aca="false">SUM(ENERO!P136+'FEBRERO '!P136+'MARZO '!P136+ABRIL!P136+MAYO!P136+JUNIO!P136+JULIO!P136+AGOSTO!P136+SEPT!P136+OCT!P136+NOV!P136+DIC!P136)</f>
        <v>0</v>
      </c>
      <c r="Q136" s="41" t="n">
        <f aca="false">SUM(ENERO!Q136+'FEBRERO '!Q136+'MARZO '!Q136+ABRIL!Q136+MAYO!Q136+JUNIO!Q136+JULIO!Q136+AGOSTO!Q136+SEPT!Q136+OCT!Q136+NOV!Q136+DIC!Q136)</f>
        <v>0</v>
      </c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41" t="n">
        <f aca="false">SUM(ENERO!E137+'FEBRERO '!E137+'MARZO '!E137+ABRIL!E137+MAYO!E137+JUNIO!E137+JULIO!E137+AGOSTO!E137+SEPT!E137+OCT!E137+NOV!E137+DIC!E137)</f>
        <v>0</v>
      </c>
      <c r="F137" s="41" t="n">
        <f aca="false">SUM(ENERO!F137+'FEBRERO '!F137+'MARZO '!F137+ABRIL!F137+MAYO!F137+JUNIO!F137+JULIO!F137+AGOSTO!F137+SEPT!F137+OCT!F137+NOV!F137+DIC!F137)</f>
        <v>0</v>
      </c>
      <c r="G137" s="41" t="n">
        <f aca="false">SUM(ENERO!G137+'FEBRERO '!G137+'MARZO '!G137+ABRIL!G137+MAYO!G137+JUNIO!G137+JULIO!G137+AGOSTO!G137+SEPT!G137+OCT!G137+NOV!G137+DIC!G137)</f>
        <v>0</v>
      </c>
      <c r="H137" s="41" t="n">
        <f aca="false">SUM(ENERO!H137+'FEBRERO '!H137+'MARZO '!H137+ABRIL!H137+MAYO!H137+JUNIO!H137+JULIO!H137+AGOSTO!H137+SEPT!H137+OCT!H137+NOV!H137+DIC!H137)</f>
        <v>0</v>
      </c>
      <c r="I137" s="41" t="n">
        <f aca="false">SUM(ENERO!I137+'FEBRERO '!I137+'MARZO '!I137+ABRIL!I137+MAYO!I137+JUNIO!I137+JULIO!I137+AGOSTO!I137+SEPT!I137+OCT!I137+NOV!I137+DIC!I137)</f>
        <v>0</v>
      </c>
      <c r="J137" s="41" t="n">
        <f aca="false">SUM(ENERO!J137+'FEBRERO '!J137+'MARZO '!J137+ABRIL!J137+MAYO!J137+JUNIO!J137+JULIO!J137+AGOSTO!J137+SEPT!J137+OCT!J137+NOV!J137+DIC!J137)</f>
        <v>0</v>
      </c>
      <c r="K137" s="41" t="n">
        <f aca="false">SUM(ENERO!K137+'FEBRERO '!K137+'MARZO '!K137+ABRIL!K137+MAYO!K137+JUNIO!K137+JULIO!K137+AGOSTO!K137+SEPT!K137+OCT!K137+NOV!K137+DIC!K137)</f>
        <v>0</v>
      </c>
      <c r="L137" s="41" t="n">
        <f aca="false">SUM(ENERO!L137+'FEBRERO '!L137+'MARZO '!L137+ABRIL!L137+MAYO!L137+JUNIO!L137+JULIO!L137+AGOSTO!L137+SEPT!L137+OCT!L137+NOV!L137+DIC!L137)</f>
        <v>0</v>
      </c>
      <c r="M137" s="41" t="n">
        <f aca="false">SUM(ENERO!M137+'FEBRERO '!M137+'MARZO '!M137+ABRIL!M137+MAYO!M137+JUNIO!M137+JULIO!M137+AGOSTO!M137+SEPT!M137+OCT!M137+NOV!M137+DIC!M137)</f>
        <v>0</v>
      </c>
      <c r="N137" s="41" t="n">
        <f aca="false">SUM(ENERO!N137+'FEBRERO '!N137+'MARZO '!N137+ABRIL!N137+MAYO!N137+JUNIO!N137+JULIO!N137+AGOSTO!N137+SEPT!N137+OCT!N137+NOV!N137+DIC!N137)</f>
        <v>0</v>
      </c>
      <c r="O137" s="41" t="n">
        <f aca="false">SUM(ENERO!O137+'FEBRERO '!O137+'MARZO '!O137+ABRIL!O137+MAYO!O137+JUNIO!O137+JULIO!O137+AGOSTO!O137+SEPT!O137+OCT!O137+NOV!O137+DIC!O137)</f>
        <v>0</v>
      </c>
      <c r="P137" s="41" t="n">
        <f aca="false">SUM(ENERO!P137+'FEBRERO '!P137+'MARZO '!P137+ABRIL!P137+MAYO!P137+JUNIO!P137+JULIO!P137+AGOSTO!P137+SEPT!P137+OCT!P137+NOV!P137+DIC!P137)</f>
        <v>0</v>
      </c>
      <c r="Q137" s="41" t="n">
        <f aca="false">SUM(ENERO!Q137+'FEBRERO '!Q137+'MARZO '!Q137+ABRIL!Q137+MAYO!Q137+JUNIO!Q137+JULIO!Q137+AGOSTO!Q137+SEPT!Q137+OCT!Q137+NOV!Q137+DIC!Q137)</f>
        <v>0</v>
      </c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41" t="n">
        <f aca="false">SUM(ENERO!E138+'FEBRERO '!E138+'MARZO '!E138+ABRIL!E138+MAYO!E138+JUNIO!E138+JULIO!E138+AGOSTO!E138+SEPT!E138+OCT!E138+NOV!E138+DIC!E138)</f>
        <v>0</v>
      </c>
      <c r="F138" s="41" t="n">
        <f aca="false">SUM(ENERO!F138+'FEBRERO '!F138+'MARZO '!F138+ABRIL!F138+MAYO!F138+JUNIO!F138+JULIO!F138+AGOSTO!F138+SEPT!F138+OCT!F138+NOV!F138+DIC!F138)</f>
        <v>0</v>
      </c>
      <c r="G138" s="41" t="n">
        <f aca="false">SUM(ENERO!G138+'FEBRERO '!G138+'MARZO '!G138+ABRIL!G138+MAYO!G138+JUNIO!G138+JULIO!G138+AGOSTO!G138+SEPT!G138+OCT!G138+NOV!G138+DIC!G138)</f>
        <v>0</v>
      </c>
      <c r="H138" s="41" t="n">
        <f aca="false">SUM(ENERO!H138+'FEBRERO '!H138+'MARZO '!H138+ABRIL!H138+MAYO!H138+JUNIO!H138+JULIO!H138+AGOSTO!H138+SEPT!H138+OCT!H138+NOV!H138+DIC!H138)</f>
        <v>0</v>
      </c>
      <c r="I138" s="41" t="n">
        <f aca="false">SUM(ENERO!I138+'FEBRERO '!I138+'MARZO '!I138+ABRIL!I138+MAYO!I138+JUNIO!I138+JULIO!I138+AGOSTO!I138+SEPT!I138+OCT!I138+NOV!I138+DIC!I138)</f>
        <v>0</v>
      </c>
      <c r="J138" s="41" t="n">
        <f aca="false">SUM(ENERO!J138+'FEBRERO '!J138+'MARZO '!J138+ABRIL!J138+MAYO!J138+JUNIO!J138+JULIO!J138+AGOSTO!J138+SEPT!J138+OCT!J138+NOV!J138+DIC!J138)</f>
        <v>0</v>
      </c>
      <c r="K138" s="41" t="n">
        <f aca="false">SUM(ENERO!K138+'FEBRERO '!K138+'MARZO '!K138+ABRIL!K138+MAYO!K138+JUNIO!K138+JULIO!K138+AGOSTO!K138+SEPT!K138+OCT!K138+NOV!K138+DIC!K138)</f>
        <v>0</v>
      </c>
      <c r="L138" s="41" t="n">
        <f aca="false">SUM(ENERO!L138+'FEBRERO '!L138+'MARZO '!L138+ABRIL!L138+MAYO!L138+JUNIO!L138+JULIO!L138+AGOSTO!L138+SEPT!L138+OCT!L138+NOV!L138+DIC!L138)</f>
        <v>0</v>
      </c>
      <c r="M138" s="41" t="n">
        <f aca="false">SUM(ENERO!M138+'FEBRERO '!M138+'MARZO '!M138+ABRIL!M138+MAYO!M138+JUNIO!M138+JULIO!M138+AGOSTO!M138+SEPT!M138+OCT!M138+NOV!M138+DIC!M138)</f>
        <v>0</v>
      </c>
      <c r="N138" s="41" t="n">
        <f aca="false">SUM(ENERO!N138+'FEBRERO '!N138+'MARZO '!N138+ABRIL!N138+MAYO!N138+JUNIO!N138+JULIO!N138+AGOSTO!N138+SEPT!N138+OCT!N138+NOV!N138+DIC!N138)</f>
        <v>0</v>
      </c>
      <c r="O138" s="41" t="n">
        <f aca="false">SUM(ENERO!O138+'FEBRERO '!O138+'MARZO '!O138+ABRIL!O138+MAYO!O138+JUNIO!O138+JULIO!O138+AGOSTO!O138+SEPT!O138+OCT!O138+NOV!O138+DIC!O138)</f>
        <v>0</v>
      </c>
      <c r="P138" s="41" t="n">
        <f aca="false">SUM(ENERO!P138+'FEBRERO '!P138+'MARZO '!P138+ABRIL!P138+MAYO!P138+JUNIO!P138+JULIO!P138+AGOSTO!P138+SEPT!P138+OCT!P138+NOV!P138+DIC!P138)</f>
        <v>0</v>
      </c>
      <c r="Q138" s="41" t="n">
        <f aca="false">SUM(ENERO!Q138+'FEBRERO '!Q138+'MARZO '!Q138+ABRIL!Q138+MAYO!Q138+JUNIO!Q138+JULIO!Q138+AGOSTO!Q138+SEPT!Q138+OCT!Q138+NOV!Q138+DIC!Q138)</f>
        <v>0</v>
      </c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41" t="n">
        <f aca="false">SUM(ENERO!E140+'FEBRERO '!E140+'MARZO '!E140+ABRIL!E140+MAYO!E140+JUNIO!E140+JULIO!E140+AGOSTO!E140+SEPT!E140+OCT!E140+NOV!E140+DIC!E140)</f>
        <v>0</v>
      </c>
      <c r="F140" s="41" t="n">
        <f aca="false">SUM(ENERO!F140+'FEBRERO '!F140+'MARZO '!F140+ABRIL!F140+MAYO!F140+JUNIO!F140+JULIO!F140+AGOSTO!F140+SEPT!F140+OCT!F140+NOV!F140+DIC!F140)</f>
        <v>0</v>
      </c>
      <c r="G140" s="41" t="n">
        <f aca="false">SUM(ENERO!G140+'FEBRERO '!G140+'MARZO '!G140+ABRIL!G140+MAYO!G140+JUNIO!G140+JULIO!G140+AGOSTO!G140+SEPT!G140+OCT!G140+NOV!G140+DIC!G140)</f>
        <v>0</v>
      </c>
      <c r="H140" s="41" t="n">
        <f aca="false">SUM(ENERO!H140+'FEBRERO '!H140+'MARZO '!H140+ABRIL!H140+MAYO!H140+JUNIO!H140+JULIO!H140+AGOSTO!H140+SEPT!H140+OCT!H140+NOV!H140+DIC!H140)</f>
        <v>0</v>
      </c>
      <c r="I140" s="41" t="n">
        <f aca="false">SUM(ENERO!I140+'FEBRERO '!I140+'MARZO '!I140+ABRIL!I140+MAYO!I140+JUNIO!I140+JULIO!I140+AGOSTO!I140+SEPT!I140+OCT!I140+NOV!I140+DIC!I140)</f>
        <v>0</v>
      </c>
      <c r="J140" s="41" t="n">
        <f aca="false">SUM(ENERO!J140+'FEBRERO '!J140+'MARZO '!J140+ABRIL!J140+MAYO!J140+JUNIO!J140+JULIO!J140+AGOSTO!J140+SEPT!J140+OCT!J140+NOV!J140+DIC!J140)</f>
        <v>0</v>
      </c>
      <c r="K140" s="41" t="n">
        <f aca="false">SUM(ENERO!K140+'FEBRERO '!K140+'MARZO '!K140+ABRIL!K140+MAYO!K140+JUNIO!K140+JULIO!K140+AGOSTO!K140+SEPT!K140+OCT!K140+NOV!K140+DIC!K140)</f>
        <v>0</v>
      </c>
      <c r="L140" s="41" t="n">
        <f aca="false">SUM(ENERO!L140+'FEBRERO '!L140+'MARZO '!L140+ABRIL!L140+MAYO!L140+JUNIO!L140+JULIO!L140+AGOSTO!L140+SEPT!L140+OCT!L140+NOV!L140+DIC!L140)</f>
        <v>0</v>
      </c>
      <c r="M140" s="41" t="n">
        <f aca="false">SUM(ENERO!M140+'FEBRERO '!M140+'MARZO '!M140+ABRIL!M140+MAYO!M140+JUNIO!M140+JULIO!M140+AGOSTO!M140+SEPT!M140+OCT!M140+NOV!M140+DIC!M140)</f>
        <v>0</v>
      </c>
      <c r="N140" s="41" t="n">
        <f aca="false">SUM(ENERO!N140+'FEBRERO '!N140+'MARZO '!N140+ABRIL!N140+MAYO!N140+JUNIO!N140+JULIO!N140+AGOSTO!N140+SEPT!N140+OCT!N140+NOV!N140+DIC!N140)</f>
        <v>0</v>
      </c>
      <c r="O140" s="41" t="n">
        <f aca="false">SUM(ENERO!O140+'FEBRERO '!O140+'MARZO '!O140+ABRIL!O140+MAYO!O140+JUNIO!O140+JULIO!O140+AGOSTO!O140+SEPT!O140+OCT!O140+NOV!O140+DIC!O140)</f>
        <v>0</v>
      </c>
      <c r="P140" s="41" t="n">
        <f aca="false">SUM(ENERO!P140+'FEBRERO '!P140+'MARZO '!P140+ABRIL!P140+MAYO!P140+JUNIO!P140+JULIO!P140+AGOSTO!P140+SEPT!P140+OCT!P140+NOV!P140+DIC!P140)</f>
        <v>0</v>
      </c>
      <c r="Q140" s="41" t="n">
        <f aca="false">SUM(ENERO!Q140+'FEBRERO '!Q140+'MARZO '!Q140+ABRIL!Q140+MAYO!Q140+JUNIO!Q140+JULIO!Q140+AGOSTO!Q140+SEPT!Q140+OCT!Q140+NOV!Q140+DIC!Q140)</f>
        <v>0</v>
      </c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41" t="n">
        <f aca="false">SUM(ENERO!E141+'FEBRERO '!E141+'MARZO '!E141+ABRIL!E141+MAYO!E141+JUNIO!E141+JULIO!E141+AGOSTO!E141+SEPT!E141+OCT!E141+NOV!E141+DIC!E141)</f>
        <v>0</v>
      </c>
      <c r="F141" s="41" t="n">
        <f aca="false">SUM(ENERO!F141+'FEBRERO '!F141+'MARZO '!F141+ABRIL!F141+MAYO!F141+JUNIO!F141+JULIO!F141+AGOSTO!F141+SEPT!F141+OCT!F141+NOV!F141+DIC!F141)</f>
        <v>0</v>
      </c>
      <c r="G141" s="41" t="n">
        <f aca="false">SUM(ENERO!G141+'FEBRERO '!G141+'MARZO '!G141+ABRIL!G141+MAYO!G141+JUNIO!G141+JULIO!G141+AGOSTO!G141+SEPT!G141+OCT!G141+NOV!G141+DIC!G141)</f>
        <v>0</v>
      </c>
      <c r="H141" s="41" t="n">
        <f aca="false">SUM(ENERO!H141+'FEBRERO '!H141+'MARZO '!H141+ABRIL!H141+MAYO!H141+JUNIO!H141+JULIO!H141+AGOSTO!H141+SEPT!H141+OCT!H141+NOV!H141+DIC!H141)</f>
        <v>0</v>
      </c>
      <c r="I141" s="41" t="n">
        <f aca="false">SUM(ENERO!I141+'FEBRERO '!I141+'MARZO '!I141+ABRIL!I141+MAYO!I141+JUNIO!I141+JULIO!I141+AGOSTO!I141+SEPT!I141+OCT!I141+NOV!I141+DIC!I141)</f>
        <v>0</v>
      </c>
      <c r="J141" s="41" t="n">
        <f aca="false">SUM(ENERO!J141+'FEBRERO '!J141+'MARZO '!J141+ABRIL!J141+MAYO!J141+JUNIO!J141+JULIO!J141+AGOSTO!J141+SEPT!J141+OCT!J141+NOV!J141+DIC!J141)</f>
        <v>0</v>
      </c>
      <c r="K141" s="41" t="n">
        <f aca="false">SUM(ENERO!K141+'FEBRERO '!K141+'MARZO '!K141+ABRIL!K141+MAYO!K141+JUNIO!K141+JULIO!K141+AGOSTO!K141+SEPT!K141+OCT!K141+NOV!K141+DIC!K141)</f>
        <v>0</v>
      </c>
      <c r="L141" s="41" t="n">
        <f aca="false">SUM(ENERO!L141+'FEBRERO '!L141+'MARZO '!L141+ABRIL!L141+MAYO!L141+JUNIO!L141+JULIO!L141+AGOSTO!L141+SEPT!L141+OCT!L141+NOV!L141+DIC!L141)</f>
        <v>0</v>
      </c>
      <c r="M141" s="41" t="n">
        <f aca="false">SUM(ENERO!M141+'FEBRERO '!M141+'MARZO '!M141+ABRIL!M141+MAYO!M141+JUNIO!M141+JULIO!M141+AGOSTO!M141+SEPT!M141+OCT!M141+NOV!M141+DIC!M141)</f>
        <v>0</v>
      </c>
      <c r="N141" s="41" t="n">
        <f aca="false">SUM(ENERO!N141+'FEBRERO '!N141+'MARZO '!N141+ABRIL!N141+MAYO!N141+JUNIO!N141+JULIO!N141+AGOSTO!N141+SEPT!N141+OCT!N141+NOV!N141+DIC!N141)</f>
        <v>0</v>
      </c>
      <c r="O141" s="41" t="n">
        <f aca="false">SUM(ENERO!O141+'FEBRERO '!O141+'MARZO '!O141+ABRIL!O141+MAYO!O141+JUNIO!O141+JULIO!O141+AGOSTO!O141+SEPT!O141+OCT!O141+NOV!O141+DIC!O141)</f>
        <v>0</v>
      </c>
      <c r="P141" s="41" t="n">
        <f aca="false">SUM(ENERO!P141+'FEBRERO '!P141+'MARZO '!P141+ABRIL!P141+MAYO!P141+JUNIO!P141+JULIO!P141+AGOSTO!P141+SEPT!P141+OCT!P141+NOV!P141+DIC!P141)</f>
        <v>0</v>
      </c>
      <c r="Q141" s="41" t="n">
        <f aca="false">SUM(ENERO!Q141+'FEBRERO '!Q141+'MARZO '!Q141+ABRIL!Q141+MAYO!Q141+JUNIO!Q141+JULIO!Q141+AGOSTO!Q141+SEPT!Q141+OCT!Q141+NOV!Q141+DIC!Q141)</f>
        <v>0</v>
      </c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41" t="n">
        <f aca="false">SUM(ENERO!E142+'FEBRERO '!E142+'MARZO '!E142+ABRIL!E142+MAYO!E142+JUNIO!E142+JULIO!E142+AGOSTO!E142+SEPT!E142+OCT!E142+NOV!E142+DIC!E142)</f>
        <v>0</v>
      </c>
      <c r="F142" s="41" t="n">
        <f aca="false">SUM(ENERO!F142+'FEBRERO '!F142+'MARZO '!F142+ABRIL!F142+MAYO!F142+JUNIO!F142+JULIO!F142+AGOSTO!F142+SEPT!F142+OCT!F142+NOV!F142+DIC!F142)</f>
        <v>0</v>
      </c>
      <c r="G142" s="41" t="n">
        <f aca="false">SUM(ENERO!G142+'FEBRERO '!G142+'MARZO '!G142+ABRIL!G142+MAYO!G142+JUNIO!G142+JULIO!G142+AGOSTO!G142+SEPT!G142+OCT!G142+NOV!G142+DIC!G142)</f>
        <v>0</v>
      </c>
      <c r="H142" s="41" t="n">
        <f aca="false">SUM(ENERO!H142+'FEBRERO '!H142+'MARZO '!H142+ABRIL!H142+MAYO!H142+JUNIO!H142+JULIO!H142+AGOSTO!H142+SEPT!H142+OCT!H142+NOV!H142+DIC!H142)</f>
        <v>0</v>
      </c>
      <c r="I142" s="41" t="n">
        <f aca="false">SUM(ENERO!I142+'FEBRERO '!I142+'MARZO '!I142+ABRIL!I142+MAYO!I142+JUNIO!I142+JULIO!I142+AGOSTO!I142+SEPT!I142+OCT!I142+NOV!I142+DIC!I142)</f>
        <v>0</v>
      </c>
      <c r="J142" s="41" t="n">
        <f aca="false">SUM(ENERO!J142+'FEBRERO '!J142+'MARZO '!J142+ABRIL!J142+MAYO!J142+JUNIO!J142+JULIO!J142+AGOSTO!J142+SEPT!J142+OCT!J142+NOV!J142+DIC!J142)</f>
        <v>0</v>
      </c>
      <c r="K142" s="41" t="n">
        <f aca="false">SUM(ENERO!K142+'FEBRERO '!K142+'MARZO '!K142+ABRIL!K142+MAYO!K142+JUNIO!K142+JULIO!K142+AGOSTO!K142+SEPT!K142+OCT!K142+NOV!K142+DIC!K142)</f>
        <v>0</v>
      </c>
      <c r="L142" s="41" t="n">
        <f aca="false">SUM(ENERO!L142+'FEBRERO '!L142+'MARZO '!L142+ABRIL!L142+MAYO!L142+JUNIO!L142+JULIO!L142+AGOSTO!L142+SEPT!L142+OCT!L142+NOV!L142+DIC!L142)</f>
        <v>0</v>
      </c>
      <c r="M142" s="41" t="n">
        <f aca="false">SUM(ENERO!M142+'FEBRERO '!M142+'MARZO '!M142+ABRIL!M142+MAYO!M142+JUNIO!M142+JULIO!M142+AGOSTO!M142+SEPT!M142+OCT!M142+NOV!M142+DIC!M142)</f>
        <v>0</v>
      </c>
      <c r="N142" s="41" t="n">
        <f aca="false">SUM(ENERO!N142+'FEBRERO '!N142+'MARZO '!N142+ABRIL!N142+MAYO!N142+JUNIO!N142+JULIO!N142+AGOSTO!N142+SEPT!N142+OCT!N142+NOV!N142+DIC!N142)</f>
        <v>0</v>
      </c>
      <c r="O142" s="41" t="n">
        <f aca="false">SUM(ENERO!O142+'FEBRERO '!O142+'MARZO '!O142+ABRIL!O142+MAYO!O142+JUNIO!O142+JULIO!O142+AGOSTO!O142+SEPT!O142+OCT!O142+NOV!O142+DIC!O142)</f>
        <v>0</v>
      </c>
      <c r="P142" s="41" t="n">
        <f aca="false">SUM(ENERO!P142+'FEBRERO '!P142+'MARZO '!P142+ABRIL!P142+MAYO!P142+JUNIO!P142+JULIO!P142+AGOSTO!P142+SEPT!P142+OCT!P142+NOV!P142+DIC!P142)</f>
        <v>0</v>
      </c>
      <c r="Q142" s="41" t="n">
        <f aca="false">SUM(ENERO!Q142+'FEBRERO '!Q142+'MARZO '!Q142+ABRIL!Q142+MAYO!Q142+JUNIO!Q142+JULIO!Q142+AGOSTO!Q142+SEPT!Q142+OCT!Q142+NOV!Q142+DIC!Q142)</f>
        <v>0</v>
      </c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41" t="n">
        <f aca="false">SUM(ENERO!E143+'FEBRERO '!E143+'MARZO '!E143+ABRIL!E143+MAYO!E143+JUNIO!E143+JULIO!E143+AGOSTO!E143+SEPT!E143+OCT!E143+NOV!E143+DIC!E143)</f>
        <v>0</v>
      </c>
      <c r="F143" s="41" t="n">
        <f aca="false">SUM(ENERO!F143+'FEBRERO '!F143+'MARZO '!F143+ABRIL!F143+MAYO!F143+JUNIO!F143+JULIO!F143+AGOSTO!F143+SEPT!F143+OCT!F143+NOV!F143+DIC!F143)</f>
        <v>0</v>
      </c>
      <c r="G143" s="41" t="n">
        <f aca="false">SUM(ENERO!G143+'FEBRERO '!G143+'MARZO '!G143+ABRIL!G143+MAYO!G143+JUNIO!G143+JULIO!G143+AGOSTO!G143+SEPT!G143+OCT!G143+NOV!G143+DIC!G143)</f>
        <v>0</v>
      </c>
      <c r="H143" s="41" t="n">
        <f aca="false">SUM(ENERO!H143+'FEBRERO '!H143+'MARZO '!H143+ABRIL!H143+MAYO!H143+JUNIO!H143+JULIO!H143+AGOSTO!H143+SEPT!H143+OCT!H143+NOV!H143+DIC!H143)</f>
        <v>0</v>
      </c>
      <c r="I143" s="41" t="n">
        <f aca="false">SUM(ENERO!I143+'FEBRERO '!I143+'MARZO '!I143+ABRIL!I143+MAYO!I143+JUNIO!I143+JULIO!I143+AGOSTO!I143+SEPT!I143+OCT!I143+NOV!I143+DIC!I143)</f>
        <v>0</v>
      </c>
      <c r="J143" s="41" t="n">
        <f aca="false">SUM(ENERO!J143+'FEBRERO '!J143+'MARZO '!J143+ABRIL!J143+MAYO!J143+JUNIO!J143+JULIO!J143+AGOSTO!J143+SEPT!J143+OCT!J143+NOV!J143+DIC!J143)</f>
        <v>0</v>
      </c>
      <c r="K143" s="41" t="n">
        <f aca="false">SUM(ENERO!K143+'FEBRERO '!K143+'MARZO '!K143+ABRIL!K143+MAYO!K143+JUNIO!K143+JULIO!K143+AGOSTO!K143+SEPT!K143+OCT!K143+NOV!K143+DIC!K143)</f>
        <v>0</v>
      </c>
      <c r="L143" s="41" t="n">
        <f aca="false">SUM(ENERO!L143+'FEBRERO '!L143+'MARZO '!L143+ABRIL!L143+MAYO!L143+JUNIO!L143+JULIO!L143+AGOSTO!L143+SEPT!L143+OCT!L143+NOV!L143+DIC!L143)</f>
        <v>0</v>
      </c>
      <c r="M143" s="41" t="n">
        <f aca="false">SUM(ENERO!M143+'FEBRERO '!M143+'MARZO '!M143+ABRIL!M143+MAYO!M143+JUNIO!M143+JULIO!M143+AGOSTO!M143+SEPT!M143+OCT!M143+NOV!M143+DIC!M143)</f>
        <v>0</v>
      </c>
      <c r="N143" s="41" t="n">
        <f aca="false">SUM(ENERO!N143+'FEBRERO '!N143+'MARZO '!N143+ABRIL!N143+MAYO!N143+JUNIO!N143+JULIO!N143+AGOSTO!N143+SEPT!N143+OCT!N143+NOV!N143+DIC!N143)</f>
        <v>0</v>
      </c>
      <c r="O143" s="41" t="n">
        <f aca="false">SUM(ENERO!O143+'FEBRERO '!O143+'MARZO '!O143+ABRIL!O143+MAYO!O143+JUNIO!O143+JULIO!O143+AGOSTO!O143+SEPT!O143+OCT!O143+NOV!O143+DIC!O143)</f>
        <v>0</v>
      </c>
      <c r="P143" s="41" t="n">
        <f aca="false">SUM(ENERO!P143+'FEBRERO '!P143+'MARZO '!P143+ABRIL!P143+MAYO!P143+JUNIO!P143+JULIO!P143+AGOSTO!P143+SEPT!P143+OCT!P143+NOV!P143+DIC!P143)</f>
        <v>0</v>
      </c>
      <c r="Q143" s="41" t="n">
        <f aca="false">SUM(ENERO!Q143+'FEBRERO '!Q143+'MARZO '!Q143+ABRIL!Q143+MAYO!Q143+JUNIO!Q143+JULIO!Q143+AGOSTO!Q143+SEPT!Q143+OCT!Q143+NOV!Q143+DIC!Q143)</f>
        <v>0</v>
      </c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41" t="n">
        <f aca="false">SUM(ENERO!E144+'FEBRERO '!E144+'MARZO '!E144+ABRIL!E144+MAYO!E144+JUNIO!E144+JULIO!E144+AGOSTO!E144+SEPT!E144+OCT!E144+NOV!E144+DIC!E144)</f>
        <v>0</v>
      </c>
      <c r="F144" s="41" t="n">
        <f aca="false">SUM(ENERO!F144+'FEBRERO '!F144+'MARZO '!F144+ABRIL!F144+MAYO!F144+JUNIO!F144+JULIO!F144+AGOSTO!F144+SEPT!F144+OCT!F144+NOV!F144+DIC!F144)</f>
        <v>0</v>
      </c>
      <c r="G144" s="41" t="n">
        <f aca="false">SUM(ENERO!G144+'FEBRERO '!G144+'MARZO '!G144+ABRIL!G144+MAYO!G144+JUNIO!G144+JULIO!G144+AGOSTO!G144+SEPT!G144+OCT!G144+NOV!G144+DIC!G144)</f>
        <v>0</v>
      </c>
      <c r="H144" s="41" t="n">
        <f aca="false">SUM(ENERO!H144+'FEBRERO '!H144+'MARZO '!H144+ABRIL!H144+MAYO!H144+JUNIO!H144+JULIO!H144+AGOSTO!H144+SEPT!H144+OCT!H144+NOV!H144+DIC!H144)</f>
        <v>0</v>
      </c>
      <c r="I144" s="41" t="n">
        <f aca="false">SUM(ENERO!I144+'FEBRERO '!I144+'MARZO '!I144+ABRIL!I144+MAYO!I144+JUNIO!I144+JULIO!I144+AGOSTO!I144+SEPT!I144+OCT!I144+NOV!I144+DIC!I144)</f>
        <v>0</v>
      </c>
      <c r="J144" s="41" t="n">
        <f aca="false">SUM(ENERO!J144+'FEBRERO '!J144+'MARZO '!J144+ABRIL!J144+MAYO!J144+JUNIO!J144+JULIO!J144+AGOSTO!J144+SEPT!J144+OCT!J144+NOV!J144+DIC!J144)</f>
        <v>0</v>
      </c>
      <c r="K144" s="41" t="n">
        <f aca="false">SUM(ENERO!K144+'FEBRERO '!K144+'MARZO '!K144+ABRIL!K144+MAYO!K144+JUNIO!K144+JULIO!K144+AGOSTO!K144+SEPT!K144+OCT!K144+NOV!K144+DIC!K144)</f>
        <v>0</v>
      </c>
      <c r="L144" s="41" t="n">
        <f aca="false">SUM(ENERO!L144+'FEBRERO '!L144+'MARZO '!L144+ABRIL!L144+MAYO!L144+JUNIO!L144+JULIO!L144+AGOSTO!L144+SEPT!L144+OCT!L144+NOV!L144+DIC!L144)</f>
        <v>0</v>
      </c>
      <c r="M144" s="41" t="n">
        <f aca="false">SUM(ENERO!M144+'FEBRERO '!M144+'MARZO '!M144+ABRIL!M144+MAYO!M144+JUNIO!M144+JULIO!M144+AGOSTO!M144+SEPT!M144+OCT!M144+NOV!M144+DIC!M144)</f>
        <v>0</v>
      </c>
      <c r="N144" s="41" t="n">
        <f aca="false">SUM(ENERO!N144+'FEBRERO '!N144+'MARZO '!N144+ABRIL!N144+MAYO!N144+JUNIO!N144+JULIO!N144+AGOSTO!N144+SEPT!N144+OCT!N144+NOV!N144+DIC!N144)</f>
        <v>0</v>
      </c>
      <c r="O144" s="41" t="n">
        <f aca="false">SUM(ENERO!O144+'FEBRERO '!O144+'MARZO '!O144+ABRIL!O144+MAYO!O144+JUNIO!O144+JULIO!O144+AGOSTO!O144+SEPT!O144+OCT!O144+NOV!O144+DIC!O144)</f>
        <v>0</v>
      </c>
      <c r="P144" s="41" t="n">
        <f aca="false">SUM(ENERO!P144+'FEBRERO '!P144+'MARZO '!P144+ABRIL!P144+MAYO!P144+JUNIO!P144+JULIO!P144+AGOSTO!P144+SEPT!P144+OCT!P144+NOV!P144+DIC!P144)</f>
        <v>0</v>
      </c>
      <c r="Q144" s="41" t="n">
        <f aca="false">SUM(ENERO!Q144+'FEBRERO '!Q144+'MARZO '!Q144+ABRIL!Q144+MAYO!Q144+JUNIO!Q144+JULIO!Q144+AGOSTO!Q144+SEPT!Q144+OCT!Q144+NOV!Q144+DIC!Q144)</f>
        <v>0</v>
      </c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41" t="n">
        <f aca="false">SUM(ENERO!E145+'FEBRERO '!E145+'MARZO '!E145+ABRIL!E145+MAYO!E145+JUNIO!E145+JULIO!E145+AGOSTO!E145+SEPT!E145+OCT!E145+NOV!E145+DIC!E145)</f>
        <v>0</v>
      </c>
      <c r="F145" s="41" t="n">
        <f aca="false">SUM(ENERO!F145+'FEBRERO '!F145+'MARZO '!F145+ABRIL!F145+MAYO!F145+JUNIO!F145+JULIO!F145+AGOSTO!F145+SEPT!F145+OCT!F145+NOV!F145+DIC!F145)</f>
        <v>0</v>
      </c>
      <c r="G145" s="41" t="n">
        <f aca="false">SUM(ENERO!G145+'FEBRERO '!G145+'MARZO '!G145+ABRIL!G145+MAYO!G145+JUNIO!G145+JULIO!G145+AGOSTO!G145+SEPT!G145+OCT!G145+NOV!G145+DIC!G145)</f>
        <v>0</v>
      </c>
      <c r="H145" s="41" t="n">
        <f aca="false">SUM(ENERO!H145+'FEBRERO '!H145+'MARZO '!H145+ABRIL!H145+MAYO!H145+JUNIO!H145+JULIO!H145+AGOSTO!H145+SEPT!H145+OCT!H145+NOV!H145+DIC!H145)</f>
        <v>0</v>
      </c>
      <c r="I145" s="41" t="n">
        <f aca="false">SUM(ENERO!I145+'FEBRERO '!I145+'MARZO '!I145+ABRIL!I145+MAYO!I145+JUNIO!I145+JULIO!I145+AGOSTO!I145+SEPT!I145+OCT!I145+NOV!I145+DIC!I145)</f>
        <v>0</v>
      </c>
      <c r="J145" s="41" t="n">
        <f aca="false">SUM(ENERO!J145+'FEBRERO '!J145+'MARZO '!J145+ABRIL!J145+MAYO!J145+JUNIO!J145+JULIO!J145+AGOSTO!J145+SEPT!J145+OCT!J145+NOV!J145+DIC!J145)</f>
        <v>0</v>
      </c>
      <c r="K145" s="41" t="n">
        <f aca="false">SUM(ENERO!K145+'FEBRERO '!K145+'MARZO '!K145+ABRIL!K145+MAYO!K145+JUNIO!K145+JULIO!K145+AGOSTO!K145+SEPT!K145+OCT!K145+NOV!K145+DIC!K145)</f>
        <v>0</v>
      </c>
      <c r="L145" s="41" t="n">
        <f aca="false">SUM(ENERO!L145+'FEBRERO '!L145+'MARZO '!L145+ABRIL!L145+MAYO!L145+JUNIO!L145+JULIO!L145+AGOSTO!L145+SEPT!L145+OCT!L145+NOV!L145+DIC!L145)</f>
        <v>0</v>
      </c>
      <c r="M145" s="41" t="n">
        <f aca="false">SUM(ENERO!M145+'FEBRERO '!M145+'MARZO '!M145+ABRIL!M145+MAYO!M145+JUNIO!M145+JULIO!M145+AGOSTO!M145+SEPT!M145+OCT!M145+NOV!M145+DIC!M145)</f>
        <v>0</v>
      </c>
      <c r="N145" s="41" t="n">
        <f aca="false">SUM(ENERO!N145+'FEBRERO '!N145+'MARZO '!N145+ABRIL!N145+MAYO!N145+JUNIO!N145+JULIO!N145+AGOSTO!N145+SEPT!N145+OCT!N145+NOV!N145+DIC!N145)</f>
        <v>0</v>
      </c>
      <c r="O145" s="41" t="n">
        <f aca="false">SUM(ENERO!O145+'FEBRERO '!O145+'MARZO '!O145+ABRIL!O145+MAYO!O145+JUNIO!O145+JULIO!O145+AGOSTO!O145+SEPT!O145+OCT!O145+NOV!O145+DIC!O145)</f>
        <v>0</v>
      </c>
      <c r="P145" s="41" t="n">
        <f aca="false">SUM(ENERO!P145+'FEBRERO '!P145+'MARZO '!P145+ABRIL!P145+MAYO!P145+JUNIO!P145+JULIO!P145+AGOSTO!P145+SEPT!P145+OCT!P145+NOV!P145+DIC!P145)</f>
        <v>0</v>
      </c>
      <c r="Q145" s="41" t="n">
        <f aca="false">SUM(ENERO!Q145+'FEBRERO '!Q145+'MARZO '!Q145+ABRIL!Q145+MAYO!Q145+JUNIO!Q145+JULIO!Q145+AGOSTO!Q145+SEPT!Q145+OCT!Q145+NOV!Q145+DIC!Q145)</f>
        <v>0</v>
      </c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41" t="n">
        <f aca="false">SUM(ENERO!E146+'FEBRERO '!E146+'MARZO '!E146+ABRIL!E146+MAYO!E146+JUNIO!E146+JULIO!E146+AGOSTO!E146+SEPT!E146+OCT!E146+NOV!E146+DIC!E146)</f>
        <v>0</v>
      </c>
      <c r="F146" s="41" t="n">
        <f aca="false">SUM(ENERO!F146+'FEBRERO '!F146+'MARZO '!F146+ABRIL!F146+MAYO!F146+JUNIO!F146+JULIO!F146+AGOSTO!F146+SEPT!F146+OCT!F146+NOV!F146+DIC!F146)</f>
        <v>0</v>
      </c>
      <c r="G146" s="41" t="n">
        <f aca="false">SUM(ENERO!G146+'FEBRERO '!G146+'MARZO '!G146+ABRIL!G146+MAYO!G146+JUNIO!G146+JULIO!G146+AGOSTO!G146+SEPT!G146+OCT!G146+NOV!G146+DIC!G146)</f>
        <v>0</v>
      </c>
      <c r="H146" s="41" t="n">
        <f aca="false">SUM(ENERO!H146+'FEBRERO '!H146+'MARZO '!H146+ABRIL!H146+MAYO!H146+JUNIO!H146+JULIO!H146+AGOSTO!H146+SEPT!H146+OCT!H146+NOV!H146+DIC!H146)</f>
        <v>0</v>
      </c>
      <c r="I146" s="41" t="n">
        <f aca="false">SUM(ENERO!I146+'FEBRERO '!I146+'MARZO '!I146+ABRIL!I146+MAYO!I146+JUNIO!I146+JULIO!I146+AGOSTO!I146+SEPT!I146+OCT!I146+NOV!I146+DIC!I146)</f>
        <v>0</v>
      </c>
      <c r="J146" s="41" t="n">
        <f aca="false">SUM(ENERO!J146+'FEBRERO '!J146+'MARZO '!J146+ABRIL!J146+MAYO!J146+JUNIO!J146+JULIO!J146+AGOSTO!J146+SEPT!J146+OCT!J146+NOV!J146+DIC!J146)</f>
        <v>0</v>
      </c>
      <c r="K146" s="41" t="n">
        <f aca="false">SUM(ENERO!K146+'FEBRERO '!K146+'MARZO '!K146+ABRIL!K146+MAYO!K146+JUNIO!K146+JULIO!K146+AGOSTO!K146+SEPT!K146+OCT!K146+NOV!K146+DIC!K146)</f>
        <v>0</v>
      </c>
      <c r="L146" s="41" t="n">
        <f aca="false">SUM(ENERO!L146+'FEBRERO '!L146+'MARZO '!L146+ABRIL!L146+MAYO!L146+JUNIO!L146+JULIO!L146+AGOSTO!L146+SEPT!L146+OCT!L146+NOV!L146+DIC!L146)</f>
        <v>0</v>
      </c>
      <c r="M146" s="41" t="n">
        <f aca="false">SUM(ENERO!M146+'FEBRERO '!M146+'MARZO '!M146+ABRIL!M146+MAYO!M146+JUNIO!M146+JULIO!M146+AGOSTO!M146+SEPT!M146+OCT!M146+NOV!M146+DIC!M146)</f>
        <v>0</v>
      </c>
      <c r="N146" s="41" t="n">
        <f aca="false">SUM(ENERO!N146+'FEBRERO '!N146+'MARZO '!N146+ABRIL!N146+MAYO!N146+JUNIO!N146+JULIO!N146+AGOSTO!N146+SEPT!N146+OCT!N146+NOV!N146+DIC!N146)</f>
        <v>0</v>
      </c>
      <c r="O146" s="41" t="n">
        <f aca="false">SUM(ENERO!O146+'FEBRERO '!O146+'MARZO '!O146+ABRIL!O146+MAYO!O146+JUNIO!O146+JULIO!O146+AGOSTO!O146+SEPT!O146+OCT!O146+NOV!O146+DIC!O146)</f>
        <v>0</v>
      </c>
      <c r="P146" s="41" t="n">
        <f aca="false">SUM(ENERO!P146+'FEBRERO '!P146+'MARZO '!P146+ABRIL!P146+MAYO!P146+JUNIO!P146+JULIO!P146+AGOSTO!P146+SEPT!P146+OCT!P146+NOV!P146+DIC!P146)</f>
        <v>0</v>
      </c>
      <c r="Q146" s="41" t="n">
        <f aca="false">SUM(ENERO!Q146+'FEBRERO '!Q146+'MARZO '!Q146+ABRIL!Q146+MAYO!Q146+JUNIO!Q146+JULIO!Q146+AGOSTO!Q146+SEPT!Q146+OCT!Q146+NOV!Q146+DIC!Q146)</f>
        <v>0</v>
      </c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41" t="n">
        <f aca="false">SUM(ENERO!E147+'FEBRERO '!E147+'MARZO '!E147+ABRIL!E147+MAYO!E147+JUNIO!E147+JULIO!E147+AGOSTO!E147+SEPT!E147+OCT!E147+NOV!E147+DIC!E147)</f>
        <v>0</v>
      </c>
      <c r="F147" s="41" t="n">
        <f aca="false">SUM(ENERO!F147+'FEBRERO '!F147+'MARZO '!F147+ABRIL!F147+MAYO!F147+JUNIO!F147+JULIO!F147+AGOSTO!F147+SEPT!F147+OCT!F147+NOV!F147+DIC!F147)</f>
        <v>0</v>
      </c>
      <c r="G147" s="41" t="n">
        <f aca="false">SUM(ENERO!G147+'FEBRERO '!G147+'MARZO '!G147+ABRIL!G147+MAYO!G147+JUNIO!G147+JULIO!G147+AGOSTO!G147+SEPT!G147+OCT!G147+NOV!G147+DIC!G147)</f>
        <v>0</v>
      </c>
      <c r="H147" s="41" t="n">
        <f aca="false">SUM(ENERO!H147+'FEBRERO '!H147+'MARZO '!H147+ABRIL!H147+MAYO!H147+JUNIO!H147+JULIO!H147+AGOSTO!H147+SEPT!H147+OCT!H147+NOV!H147+DIC!H147)</f>
        <v>0</v>
      </c>
      <c r="I147" s="41" t="n">
        <f aca="false">SUM(ENERO!I147+'FEBRERO '!I147+'MARZO '!I147+ABRIL!I147+MAYO!I147+JUNIO!I147+JULIO!I147+AGOSTO!I147+SEPT!I147+OCT!I147+NOV!I147+DIC!I147)</f>
        <v>0</v>
      </c>
      <c r="J147" s="41" t="n">
        <f aca="false">SUM(ENERO!J147+'FEBRERO '!J147+'MARZO '!J147+ABRIL!J147+MAYO!J147+JUNIO!J147+JULIO!J147+AGOSTO!J147+SEPT!J147+OCT!J147+NOV!J147+DIC!J147)</f>
        <v>0</v>
      </c>
      <c r="K147" s="41" t="n">
        <f aca="false">SUM(ENERO!K147+'FEBRERO '!K147+'MARZO '!K147+ABRIL!K147+MAYO!K147+JUNIO!K147+JULIO!K147+AGOSTO!K147+SEPT!K147+OCT!K147+NOV!K147+DIC!K147)</f>
        <v>0</v>
      </c>
      <c r="L147" s="41" t="n">
        <f aca="false">SUM(ENERO!L147+'FEBRERO '!L147+'MARZO '!L147+ABRIL!L147+MAYO!L147+JUNIO!L147+JULIO!L147+AGOSTO!L147+SEPT!L147+OCT!L147+NOV!L147+DIC!L147)</f>
        <v>0</v>
      </c>
      <c r="M147" s="41" t="n">
        <f aca="false">SUM(ENERO!M147+'FEBRERO '!M147+'MARZO '!M147+ABRIL!M147+MAYO!M147+JUNIO!M147+JULIO!M147+AGOSTO!M147+SEPT!M147+OCT!M147+NOV!M147+DIC!M147)</f>
        <v>0</v>
      </c>
      <c r="N147" s="41" t="n">
        <f aca="false">SUM(ENERO!N147+'FEBRERO '!N147+'MARZO '!N147+ABRIL!N147+MAYO!N147+JUNIO!N147+JULIO!N147+AGOSTO!N147+SEPT!N147+OCT!N147+NOV!N147+DIC!N147)</f>
        <v>0</v>
      </c>
      <c r="O147" s="41" t="n">
        <f aca="false">SUM(ENERO!O147+'FEBRERO '!O147+'MARZO '!O147+ABRIL!O147+MAYO!O147+JUNIO!O147+JULIO!O147+AGOSTO!O147+SEPT!O147+OCT!O147+NOV!O147+DIC!O147)</f>
        <v>0</v>
      </c>
      <c r="P147" s="41" t="n">
        <f aca="false">SUM(ENERO!P147+'FEBRERO '!P147+'MARZO '!P147+ABRIL!P147+MAYO!P147+JUNIO!P147+JULIO!P147+AGOSTO!P147+SEPT!P147+OCT!P147+NOV!P147+DIC!P147)</f>
        <v>0</v>
      </c>
      <c r="Q147" s="41" t="n">
        <f aca="false">SUM(ENERO!Q147+'FEBRERO '!Q147+'MARZO '!Q147+ABRIL!Q147+MAYO!Q147+JUNIO!Q147+JULIO!Q147+AGOSTO!Q147+SEPT!Q147+OCT!Q147+NOV!Q147+DIC!Q147)</f>
        <v>0</v>
      </c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41" t="n">
        <f aca="false">SUM(ENERO!E148+'FEBRERO '!E148+'MARZO '!E148+ABRIL!E148+MAYO!E148+JUNIO!E148+JULIO!E148+AGOSTO!E148+SEPT!E148+OCT!E148+NOV!E148+DIC!E148)</f>
        <v>0</v>
      </c>
      <c r="F148" s="41" t="n">
        <f aca="false">SUM(ENERO!F148+'FEBRERO '!F148+'MARZO '!F148+ABRIL!F148+MAYO!F148+JUNIO!F148+JULIO!F148+AGOSTO!F148+SEPT!F148+OCT!F148+NOV!F148+DIC!F148)</f>
        <v>0</v>
      </c>
      <c r="G148" s="41" t="n">
        <f aca="false">SUM(ENERO!G148+'FEBRERO '!G148+'MARZO '!G148+ABRIL!G148+MAYO!G148+JUNIO!G148+JULIO!G148+AGOSTO!G148+SEPT!G148+OCT!G148+NOV!G148+DIC!G148)</f>
        <v>0</v>
      </c>
      <c r="H148" s="41" t="n">
        <f aca="false">SUM(ENERO!H148+'FEBRERO '!H148+'MARZO '!H148+ABRIL!H148+MAYO!H148+JUNIO!H148+JULIO!H148+AGOSTO!H148+SEPT!H148+OCT!H148+NOV!H148+DIC!H148)</f>
        <v>0</v>
      </c>
      <c r="I148" s="41" t="n">
        <f aca="false">SUM(ENERO!I148+'FEBRERO '!I148+'MARZO '!I148+ABRIL!I148+MAYO!I148+JUNIO!I148+JULIO!I148+AGOSTO!I148+SEPT!I148+OCT!I148+NOV!I148+DIC!I148)</f>
        <v>0</v>
      </c>
      <c r="J148" s="41" t="n">
        <f aca="false">SUM(ENERO!J148+'FEBRERO '!J148+'MARZO '!J148+ABRIL!J148+MAYO!J148+JUNIO!J148+JULIO!J148+AGOSTO!J148+SEPT!J148+OCT!J148+NOV!J148+DIC!J148)</f>
        <v>0</v>
      </c>
      <c r="K148" s="41" t="n">
        <f aca="false">SUM(ENERO!K148+'FEBRERO '!K148+'MARZO '!K148+ABRIL!K148+MAYO!K148+JUNIO!K148+JULIO!K148+AGOSTO!K148+SEPT!K148+OCT!K148+NOV!K148+DIC!K148)</f>
        <v>0</v>
      </c>
      <c r="L148" s="41" t="n">
        <f aca="false">SUM(ENERO!L148+'FEBRERO '!L148+'MARZO '!L148+ABRIL!L148+MAYO!L148+JUNIO!L148+JULIO!L148+AGOSTO!L148+SEPT!L148+OCT!L148+NOV!L148+DIC!L148)</f>
        <v>0</v>
      </c>
      <c r="M148" s="41" t="n">
        <f aca="false">SUM(ENERO!M148+'FEBRERO '!M148+'MARZO '!M148+ABRIL!M148+MAYO!M148+JUNIO!M148+JULIO!M148+AGOSTO!M148+SEPT!M148+OCT!M148+NOV!M148+DIC!M148)</f>
        <v>0</v>
      </c>
      <c r="N148" s="41" t="n">
        <f aca="false">SUM(ENERO!N148+'FEBRERO '!N148+'MARZO '!N148+ABRIL!N148+MAYO!N148+JUNIO!N148+JULIO!N148+AGOSTO!N148+SEPT!N148+OCT!N148+NOV!N148+DIC!N148)</f>
        <v>0</v>
      </c>
      <c r="O148" s="41" t="n">
        <f aca="false">SUM(ENERO!O148+'FEBRERO '!O148+'MARZO '!O148+ABRIL!O148+MAYO!O148+JUNIO!O148+JULIO!O148+AGOSTO!O148+SEPT!O148+OCT!O148+NOV!O148+DIC!O148)</f>
        <v>0</v>
      </c>
      <c r="P148" s="41" t="n">
        <f aca="false">SUM(ENERO!P148+'FEBRERO '!P148+'MARZO '!P148+ABRIL!P148+MAYO!P148+JUNIO!P148+JULIO!P148+AGOSTO!P148+SEPT!P148+OCT!P148+NOV!P148+DIC!P148)</f>
        <v>0</v>
      </c>
      <c r="Q148" s="41" t="n">
        <f aca="false">SUM(ENERO!Q148+'FEBRERO '!Q148+'MARZO '!Q148+ABRIL!Q148+MAYO!Q148+JUNIO!Q148+JULIO!Q148+AGOSTO!Q148+SEPT!Q148+OCT!Q148+NOV!Q148+DIC!Q148)</f>
        <v>0</v>
      </c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41" t="n">
        <f aca="false">SUM(ENERO!E149+'FEBRERO '!E149+'MARZO '!E149+ABRIL!E149+MAYO!E149+JUNIO!E149+JULIO!E149+AGOSTO!E149+SEPT!E149+OCT!E149+NOV!E149+DIC!E149)</f>
        <v>0</v>
      </c>
      <c r="F149" s="41" t="n">
        <f aca="false">SUM(ENERO!F149+'FEBRERO '!F149+'MARZO '!F149+ABRIL!F149+MAYO!F149+JUNIO!F149+JULIO!F149+AGOSTO!F149+SEPT!F149+OCT!F149+NOV!F149+DIC!F149)</f>
        <v>0</v>
      </c>
      <c r="G149" s="41" t="n">
        <f aca="false">SUM(ENERO!G149+'FEBRERO '!G149+'MARZO '!G149+ABRIL!G149+MAYO!G149+JUNIO!G149+JULIO!G149+AGOSTO!G149+SEPT!G149+OCT!G149+NOV!G149+DIC!G149)</f>
        <v>0</v>
      </c>
      <c r="H149" s="41" t="n">
        <f aca="false">SUM(ENERO!H149+'FEBRERO '!H149+'MARZO '!H149+ABRIL!H149+MAYO!H149+JUNIO!H149+JULIO!H149+AGOSTO!H149+SEPT!H149+OCT!H149+NOV!H149+DIC!H149)</f>
        <v>0</v>
      </c>
      <c r="I149" s="41" t="n">
        <f aca="false">SUM(ENERO!I149+'FEBRERO '!I149+'MARZO '!I149+ABRIL!I149+MAYO!I149+JUNIO!I149+JULIO!I149+AGOSTO!I149+SEPT!I149+OCT!I149+NOV!I149+DIC!I149)</f>
        <v>0</v>
      </c>
      <c r="J149" s="41" t="n">
        <f aca="false">SUM(ENERO!J149+'FEBRERO '!J149+'MARZO '!J149+ABRIL!J149+MAYO!J149+JUNIO!J149+JULIO!J149+AGOSTO!J149+SEPT!J149+OCT!J149+NOV!J149+DIC!J149)</f>
        <v>0</v>
      </c>
      <c r="K149" s="41" t="n">
        <f aca="false">SUM(ENERO!K149+'FEBRERO '!K149+'MARZO '!K149+ABRIL!K149+MAYO!K149+JUNIO!K149+JULIO!K149+AGOSTO!K149+SEPT!K149+OCT!K149+NOV!K149+DIC!K149)</f>
        <v>0</v>
      </c>
      <c r="L149" s="41" t="n">
        <f aca="false">SUM(ENERO!L149+'FEBRERO '!L149+'MARZO '!L149+ABRIL!L149+MAYO!L149+JUNIO!L149+JULIO!L149+AGOSTO!L149+SEPT!L149+OCT!L149+NOV!L149+DIC!L149)</f>
        <v>0</v>
      </c>
      <c r="M149" s="41" t="n">
        <f aca="false">SUM(ENERO!M149+'FEBRERO '!M149+'MARZO '!M149+ABRIL!M149+MAYO!M149+JUNIO!M149+JULIO!M149+AGOSTO!M149+SEPT!M149+OCT!M149+NOV!M149+DIC!M149)</f>
        <v>0</v>
      </c>
      <c r="N149" s="41" t="n">
        <f aca="false">SUM(ENERO!N149+'FEBRERO '!N149+'MARZO '!N149+ABRIL!N149+MAYO!N149+JUNIO!N149+JULIO!N149+AGOSTO!N149+SEPT!N149+OCT!N149+NOV!N149+DIC!N149)</f>
        <v>0</v>
      </c>
      <c r="O149" s="41" t="n">
        <f aca="false">SUM(ENERO!O149+'FEBRERO '!O149+'MARZO '!O149+ABRIL!O149+MAYO!O149+JUNIO!O149+JULIO!O149+AGOSTO!O149+SEPT!O149+OCT!O149+NOV!O149+DIC!O149)</f>
        <v>0</v>
      </c>
      <c r="P149" s="41" t="n">
        <f aca="false">SUM(ENERO!P149+'FEBRERO '!P149+'MARZO '!P149+ABRIL!P149+MAYO!P149+JUNIO!P149+JULIO!P149+AGOSTO!P149+SEPT!P149+OCT!P149+NOV!P149+DIC!P149)</f>
        <v>0</v>
      </c>
      <c r="Q149" s="41" t="n">
        <f aca="false">SUM(ENERO!Q149+'FEBRERO '!Q149+'MARZO '!Q149+ABRIL!Q149+MAYO!Q149+JUNIO!Q149+JULIO!Q149+AGOSTO!Q149+SEPT!Q149+OCT!Q149+NOV!Q149+DIC!Q149)</f>
        <v>0</v>
      </c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41" t="n">
        <f aca="false">SUM(ENERO!E150+'FEBRERO '!E150+'MARZO '!E150+ABRIL!E150+MAYO!E150+JUNIO!E150+JULIO!E150+AGOSTO!E150+SEPT!E150+OCT!E150+NOV!E150+DIC!E150)</f>
        <v>0</v>
      </c>
      <c r="F150" s="41" t="n">
        <f aca="false">SUM(ENERO!F150+'FEBRERO '!F150+'MARZO '!F150+ABRIL!F150+MAYO!F150+JUNIO!F150+JULIO!F150+AGOSTO!F150+SEPT!F150+OCT!F150+NOV!F150+DIC!F150)</f>
        <v>0</v>
      </c>
      <c r="G150" s="41" t="n">
        <f aca="false">SUM(ENERO!G150+'FEBRERO '!G150+'MARZO '!G150+ABRIL!G150+MAYO!G150+JUNIO!G150+JULIO!G150+AGOSTO!G150+SEPT!G150+OCT!G150+NOV!G150+DIC!G150)</f>
        <v>0</v>
      </c>
      <c r="H150" s="41" t="n">
        <f aca="false">SUM(ENERO!H150+'FEBRERO '!H150+'MARZO '!H150+ABRIL!H150+MAYO!H150+JUNIO!H150+JULIO!H150+AGOSTO!H150+SEPT!H150+OCT!H150+NOV!H150+DIC!H150)</f>
        <v>0</v>
      </c>
      <c r="I150" s="41" t="n">
        <f aca="false">SUM(ENERO!I150+'FEBRERO '!I150+'MARZO '!I150+ABRIL!I150+MAYO!I150+JUNIO!I150+JULIO!I150+AGOSTO!I150+SEPT!I150+OCT!I150+NOV!I150+DIC!I150)</f>
        <v>0</v>
      </c>
      <c r="J150" s="41" t="n">
        <f aca="false">SUM(ENERO!J150+'FEBRERO '!J150+'MARZO '!J150+ABRIL!J150+MAYO!J150+JUNIO!J150+JULIO!J150+AGOSTO!J150+SEPT!J150+OCT!J150+NOV!J150+DIC!J150)</f>
        <v>0</v>
      </c>
      <c r="K150" s="41" t="n">
        <f aca="false">SUM(ENERO!K150+'FEBRERO '!K150+'MARZO '!K150+ABRIL!K150+MAYO!K150+JUNIO!K150+JULIO!K150+AGOSTO!K150+SEPT!K150+OCT!K150+NOV!K150+DIC!K150)</f>
        <v>0</v>
      </c>
      <c r="L150" s="41" t="n">
        <f aca="false">SUM(ENERO!L150+'FEBRERO '!L150+'MARZO '!L150+ABRIL!L150+MAYO!L150+JUNIO!L150+JULIO!L150+AGOSTO!L150+SEPT!L150+OCT!L150+NOV!L150+DIC!L150)</f>
        <v>0</v>
      </c>
      <c r="M150" s="41" t="n">
        <f aca="false">SUM(ENERO!M150+'FEBRERO '!M150+'MARZO '!M150+ABRIL!M150+MAYO!M150+JUNIO!M150+JULIO!M150+AGOSTO!M150+SEPT!M150+OCT!M150+NOV!M150+DIC!M150)</f>
        <v>0</v>
      </c>
      <c r="N150" s="41" t="n">
        <f aca="false">SUM(ENERO!N150+'FEBRERO '!N150+'MARZO '!N150+ABRIL!N150+MAYO!N150+JUNIO!N150+JULIO!N150+AGOSTO!N150+SEPT!N150+OCT!N150+NOV!N150+DIC!N150)</f>
        <v>0</v>
      </c>
      <c r="O150" s="41" t="n">
        <f aca="false">SUM(ENERO!O150+'FEBRERO '!O150+'MARZO '!O150+ABRIL!O150+MAYO!O150+JUNIO!O150+JULIO!O150+AGOSTO!O150+SEPT!O150+OCT!O150+NOV!O150+DIC!O150)</f>
        <v>0</v>
      </c>
      <c r="P150" s="41" t="n">
        <f aca="false">SUM(ENERO!P150+'FEBRERO '!P150+'MARZO '!P150+ABRIL!P150+MAYO!P150+JUNIO!P150+JULIO!P150+AGOSTO!P150+SEPT!P150+OCT!P150+NOV!P150+DIC!P150)</f>
        <v>0</v>
      </c>
      <c r="Q150" s="41" t="n">
        <f aca="false">SUM(ENERO!Q150+'FEBRERO '!Q150+'MARZO '!Q150+ABRIL!Q150+MAYO!Q150+JUNIO!Q150+JULIO!Q150+AGOSTO!Q150+SEPT!Q150+OCT!Q150+NOV!Q150+DIC!Q150)</f>
        <v>0</v>
      </c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41" t="n">
        <f aca="false">SUM(ENERO!E151+'FEBRERO '!E151+'MARZO '!E151+ABRIL!E151+MAYO!E151+JUNIO!E151+JULIO!E151+AGOSTO!E151+SEPT!E151+OCT!E151+NOV!E151+DIC!E151)</f>
        <v>0</v>
      </c>
      <c r="F151" s="41" t="n">
        <f aca="false">SUM(ENERO!F151+'FEBRERO '!F151+'MARZO '!F151+ABRIL!F151+MAYO!F151+JUNIO!F151+JULIO!F151+AGOSTO!F151+SEPT!F151+OCT!F151+NOV!F151+DIC!F151)</f>
        <v>0</v>
      </c>
      <c r="G151" s="41" t="n">
        <f aca="false">SUM(ENERO!G151+'FEBRERO '!G151+'MARZO '!G151+ABRIL!G151+MAYO!G151+JUNIO!G151+JULIO!G151+AGOSTO!G151+SEPT!G151+OCT!G151+NOV!G151+DIC!G151)</f>
        <v>0</v>
      </c>
      <c r="H151" s="41" t="n">
        <f aca="false">SUM(ENERO!H151+'FEBRERO '!H151+'MARZO '!H151+ABRIL!H151+MAYO!H151+JUNIO!H151+JULIO!H151+AGOSTO!H151+SEPT!H151+OCT!H151+NOV!H151+DIC!H151)</f>
        <v>0</v>
      </c>
      <c r="I151" s="41" t="n">
        <f aca="false">SUM(ENERO!I151+'FEBRERO '!I151+'MARZO '!I151+ABRIL!I151+MAYO!I151+JUNIO!I151+JULIO!I151+AGOSTO!I151+SEPT!I151+OCT!I151+NOV!I151+DIC!I151)</f>
        <v>0</v>
      </c>
      <c r="J151" s="41" t="n">
        <f aca="false">SUM(ENERO!J151+'FEBRERO '!J151+'MARZO '!J151+ABRIL!J151+MAYO!J151+JUNIO!J151+JULIO!J151+AGOSTO!J151+SEPT!J151+OCT!J151+NOV!J151+DIC!J151)</f>
        <v>0</v>
      </c>
      <c r="K151" s="41" t="n">
        <f aca="false">SUM(ENERO!K151+'FEBRERO '!K151+'MARZO '!K151+ABRIL!K151+MAYO!K151+JUNIO!K151+JULIO!K151+AGOSTO!K151+SEPT!K151+OCT!K151+NOV!K151+DIC!K151)</f>
        <v>0</v>
      </c>
      <c r="L151" s="41" t="n">
        <f aca="false">SUM(ENERO!L151+'FEBRERO '!L151+'MARZO '!L151+ABRIL!L151+MAYO!L151+JUNIO!L151+JULIO!L151+AGOSTO!L151+SEPT!L151+OCT!L151+NOV!L151+DIC!L151)</f>
        <v>0</v>
      </c>
      <c r="M151" s="41" t="n">
        <f aca="false">SUM(ENERO!M151+'FEBRERO '!M151+'MARZO '!M151+ABRIL!M151+MAYO!M151+JUNIO!M151+JULIO!M151+AGOSTO!M151+SEPT!M151+OCT!M151+NOV!M151+DIC!M151)</f>
        <v>0</v>
      </c>
      <c r="N151" s="41" t="n">
        <f aca="false">SUM(ENERO!N151+'FEBRERO '!N151+'MARZO '!N151+ABRIL!N151+MAYO!N151+JUNIO!N151+JULIO!N151+AGOSTO!N151+SEPT!N151+OCT!N151+NOV!N151+DIC!N151)</f>
        <v>0</v>
      </c>
      <c r="O151" s="41" t="n">
        <f aca="false">SUM(ENERO!O151+'FEBRERO '!O151+'MARZO '!O151+ABRIL!O151+MAYO!O151+JUNIO!O151+JULIO!O151+AGOSTO!O151+SEPT!O151+OCT!O151+NOV!O151+DIC!O151)</f>
        <v>0</v>
      </c>
      <c r="P151" s="41" t="n">
        <f aca="false">SUM(ENERO!P151+'FEBRERO '!P151+'MARZO '!P151+ABRIL!P151+MAYO!P151+JUNIO!P151+JULIO!P151+AGOSTO!P151+SEPT!P151+OCT!P151+NOV!P151+DIC!P151)</f>
        <v>0</v>
      </c>
      <c r="Q151" s="41" t="n">
        <f aca="false">SUM(ENERO!Q151+'FEBRERO '!Q151+'MARZO '!Q151+ABRIL!Q151+MAYO!Q151+JUNIO!Q151+JULIO!Q151+AGOSTO!Q151+SEPT!Q151+OCT!Q151+NOV!Q151+DIC!Q151)</f>
        <v>0</v>
      </c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41" t="n">
        <f aca="false">SUM(ENERO!E152+'FEBRERO '!E152+'MARZO '!E152+ABRIL!E152+MAYO!E152+JUNIO!E152+JULIO!E152+AGOSTO!E152+SEPT!E152+OCT!E152+NOV!E152+DIC!E152)</f>
        <v>0</v>
      </c>
      <c r="F152" s="41" t="n">
        <f aca="false">SUM(ENERO!F152+'FEBRERO '!F152+'MARZO '!F152+ABRIL!F152+MAYO!F152+JUNIO!F152+JULIO!F152+AGOSTO!F152+SEPT!F152+OCT!F152+NOV!F152+DIC!F152)</f>
        <v>0</v>
      </c>
      <c r="G152" s="41" t="n">
        <f aca="false">SUM(ENERO!G152+'FEBRERO '!G152+'MARZO '!G152+ABRIL!G152+MAYO!G152+JUNIO!G152+JULIO!G152+AGOSTO!G152+SEPT!G152+OCT!G152+NOV!G152+DIC!G152)</f>
        <v>0</v>
      </c>
      <c r="H152" s="41" t="n">
        <f aca="false">SUM(ENERO!H152+'FEBRERO '!H152+'MARZO '!H152+ABRIL!H152+MAYO!H152+JUNIO!H152+JULIO!H152+AGOSTO!H152+SEPT!H152+OCT!H152+NOV!H152+DIC!H152)</f>
        <v>0</v>
      </c>
      <c r="I152" s="41" t="n">
        <f aca="false">SUM(ENERO!I152+'FEBRERO '!I152+'MARZO '!I152+ABRIL!I152+MAYO!I152+JUNIO!I152+JULIO!I152+AGOSTO!I152+SEPT!I152+OCT!I152+NOV!I152+DIC!I152)</f>
        <v>0</v>
      </c>
      <c r="J152" s="41" t="n">
        <f aca="false">SUM(ENERO!J152+'FEBRERO '!J152+'MARZO '!J152+ABRIL!J152+MAYO!J152+JUNIO!J152+JULIO!J152+AGOSTO!J152+SEPT!J152+OCT!J152+NOV!J152+DIC!J152)</f>
        <v>0</v>
      </c>
      <c r="K152" s="41" t="n">
        <f aca="false">SUM(ENERO!K152+'FEBRERO '!K152+'MARZO '!K152+ABRIL!K152+MAYO!K152+JUNIO!K152+JULIO!K152+AGOSTO!K152+SEPT!K152+OCT!K152+NOV!K152+DIC!K152)</f>
        <v>0</v>
      </c>
      <c r="L152" s="41" t="n">
        <f aca="false">SUM(ENERO!L152+'FEBRERO '!L152+'MARZO '!L152+ABRIL!L152+MAYO!L152+JUNIO!L152+JULIO!L152+AGOSTO!L152+SEPT!L152+OCT!L152+NOV!L152+DIC!L152)</f>
        <v>0</v>
      </c>
      <c r="M152" s="41" t="n">
        <f aca="false">SUM(ENERO!M152+'FEBRERO '!M152+'MARZO '!M152+ABRIL!M152+MAYO!M152+JUNIO!M152+JULIO!M152+AGOSTO!M152+SEPT!M152+OCT!M152+NOV!M152+DIC!M152)</f>
        <v>0</v>
      </c>
      <c r="N152" s="41" t="n">
        <f aca="false">SUM(ENERO!N152+'FEBRERO '!N152+'MARZO '!N152+ABRIL!N152+MAYO!N152+JUNIO!N152+JULIO!N152+AGOSTO!N152+SEPT!N152+OCT!N152+NOV!N152+DIC!N152)</f>
        <v>0</v>
      </c>
      <c r="O152" s="41" t="n">
        <f aca="false">SUM(ENERO!O152+'FEBRERO '!O152+'MARZO '!O152+ABRIL!O152+MAYO!O152+JUNIO!O152+JULIO!O152+AGOSTO!O152+SEPT!O152+OCT!O152+NOV!O152+DIC!O152)</f>
        <v>0</v>
      </c>
      <c r="P152" s="41" t="n">
        <f aca="false">SUM(ENERO!P152+'FEBRERO '!P152+'MARZO '!P152+ABRIL!P152+MAYO!P152+JUNIO!P152+JULIO!P152+AGOSTO!P152+SEPT!P152+OCT!P152+NOV!P152+DIC!P152)</f>
        <v>0</v>
      </c>
      <c r="Q152" s="41" t="n">
        <f aca="false">SUM(ENERO!Q152+'FEBRERO '!Q152+'MARZO '!Q152+ABRIL!Q152+MAYO!Q152+JUNIO!Q152+JULIO!Q152+AGOSTO!Q152+SEPT!Q152+OCT!Q152+NOV!Q152+DIC!Q152)</f>
        <v>0</v>
      </c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41" t="n">
        <f aca="false">SUM(ENERO!E156+'FEBRERO '!E156+'MARZO '!E156+ABRIL!E156+MAYO!E156+JUNIO!E156+JULIO!E156+AGOSTO!E156+SEPT!E156+OCT!E156+NOV!E156+DIC!E156)</f>
        <v>0</v>
      </c>
      <c r="F156" s="41" t="n">
        <f aca="false">SUM(ENERO!F156+'FEBRERO '!F156+'MARZO '!F156+ABRIL!F156+MAYO!F156+JUNIO!F156+JULIO!F156+AGOSTO!F156+SEPT!F156+OCT!F156+NOV!F156+DIC!F156)</f>
        <v>0</v>
      </c>
      <c r="G156" s="41" t="n">
        <f aca="false">SUM(ENERO!G156+'FEBRERO '!G156+'MARZO '!G156+ABRIL!G156+MAYO!G156+JUNIO!G156+JULIO!G156+AGOSTO!G156+SEPT!G156+OCT!G156+NOV!G156+DIC!G156)</f>
        <v>0</v>
      </c>
      <c r="H156" s="41" t="n">
        <f aca="false">SUM(ENERO!H156+'FEBRERO '!H156+'MARZO '!H156+ABRIL!H156+MAYO!H156+JUNIO!H156+JULIO!H156+AGOSTO!H156+SEPT!H156+OCT!H156+NOV!H156+DIC!H156)</f>
        <v>0</v>
      </c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41" t="n">
        <f aca="false">SUM(ENERO!E157+'FEBRERO '!E157+'MARZO '!E157+ABRIL!E157+MAYO!E157+JUNIO!E157+JULIO!E157+AGOSTO!E157+SEPT!E157+OCT!E157+NOV!E157+DIC!E157)</f>
        <v>0</v>
      </c>
      <c r="F157" s="41" t="n">
        <f aca="false">SUM(ENERO!F157+'FEBRERO '!F157+'MARZO '!F157+ABRIL!F157+MAYO!F157+JUNIO!F157+JULIO!F157+AGOSTO!F157+SEPT!F157+OCT!F157+NOV!F157+DIC!F157)</f>
        <v>0</v>
      </c>
      <c r="G157" s="41" t="n">
        <f aca="false">SUM(ENERO!G157+'FEBRERO '!G157+'MARZO '!G157+ABRIL!G157+MAYO!G157+JUNIO!G157+JULIO!G157+AGOSTO!G157+SEPT!G157+OCT!G157+NOV!G157+DIC!G157)</f>
        <v>0</v>
      </c>
      <c r="H157" s="41" t="n">
        <f aca="false">SUM(ENERO!H157+'FEBRERO '!H157+'MARZO '!H157+ABRIL!H157+MAYO!H157+JUNIO!H157+JULIO!H157+AGOSTO!H157+SEPT!H157+OCT!H157+NOV!H157+DIC!H157)</f>
        <v>0</v>
      </c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225</v>
      </c>
      <c r="E161" s="41" t="n">
        <f aca="false">SUM(ENERO!E161+'FEBRERO '!E161+'MARZO '!E161+ABRIL!E161+MAYO!E161+JUNIO!E161+JULIO!E161+AGOSTO!E161+SEPT!E161+OCT!E161+NOV!E161+DIC!E161)</f>
        <v>15</v>
      </c>
      <c r="F161" s="41" t="n">
        <f aca="false">SUM(ENERO!F161+'FEBRERO '!F161+'MARZO '!F161+ABRIL!F161+MAYO!F161+JUNIO!F161+JULIO!F161+AGOSTO!F161+SEPT!F161+OCT!F161+NOV!F161+DIC!F161)</f>
        <v>3</v>
      </c>
      <c r="G161" s="41" t="n">
        <f aca="false">SUM(ENERO!G161+'FEBRERO '!G161+'MARZO '!G161+ABRIL!G161+MAYO!G161+JUNIO!G161+JULIO!G161+AGOSTO!G161+SEPT!G161+OCT!G161+NOV!G161+DIC!G161)</f>
        <v>1</v>
      </c>
      <c r="H161" s="41" t="n">
        <f aca="false">SUM(ENERO!H161+'FEBRERO '!H161+'MARZO '!H161+ABRIL!H161+MAYO!H161+JUNIO!H161+JULIO!H161+AGOSTO!H161+SEPT!H161+OCT!H161+NOV!H161+DIC!H161)</f>
        <v>4</v>
      </c>
      <c r="I161" s="41" t="n">
        <f aca="false">SUM(ENERO!I161+'FEBRERO '!I161+'MARZO '!I161+ABRIL!I161+MAYO!I161+JUNIO!I161+JULIO!I161+AGOSTO!I161+SEPT!I161+OCT!I161+NOV!I161+DIC!I161)</f>
        <v>27</v>
      </c>
      <c r="J161" s="41" t="n">
        <f aca="false">SUM(ENERO!J161+'FEBRERO '!J161+'MARZO '!J161+ABRIL!J161+MAYO!J161+JUNIO!J161+JULIO!J161+AGOSTO!J161+SEPT!J161+OCT!J161+NOV!J161+DIC!J161)</f>
        <v>42</v>
      </c>
      <c r="K161" s="41" t="n">
        <f aca="false">SUM(ENERO!K161+'FEBRERO '!K161+'MARZO '!K161+ABRIL!K161+MAYO!K161+JUNIO!K161+JULIO!K161+AGOSTO!K161+SEPT!K161+OCT!K161+NOV!K161+DIC!K161)</f>
        <v>122</v>
      </c>
      <c r="L161" s="41" t="n">
        <f aca="false">SUM(ENERO!L161+'FEBRERO '!L161+'MARZO '!L161+ABRIL!L161+MAYO!L161+JUNIO!L161+JULIO!L161+AGOSTO!L161+SEPT!L161+OCT!L161+NOV!L161+DIC!L161)</f>
        <v>11</v>
      </c>
      <c r="M161" s="41" t="n">
        <f aca="false">SUM(ENERO!M161+'FEBRERO '!M161+'MARZO '!M161+ABRIL!M161+MAYO!M161+JUNIO!M161+JULIO!M161+AGOSTO!M161+SEPT!M161+OCT!M161+NOV!M161+DIC!M161)</f>
        <v>0</v>
      </c>
      <c r="N161" s="41" t="n">
        <f aca="false">SUM(ENERO!N161+'FEBRERO '!N161+'MARZO '!N161+ABRIL!N161+MAYO!N161+JUNIO!N161+JULIO!N161+AGOSTO!N161+SEPT!N161+OCT!N161+NOV!N161+DIC!N161)</f>
        <v>82</v>
      </c>
      <c r="O161" s="41" t="n">
        <f aca="false">SUM(ENERO!O161+'FEBRERO '!O161+'MARZO '!O161+ABRIL!O161+MAYO!O161+JUNIO!O161+JULIO!O161+AGOSTO!O161+SEPT!O161+OCT!O161+NOV!O161+DIC!O161)</f>
        <v>143</v>
      </c>
      <c r="P161" s="41" t="n">
        <f aca="false">SUM(ENERO!P161+'FEBRERO '!P161+'MARZO '!P161+ABRIL!P161+MAYO!P161+JUNIO!P161+JULIO!P161+AGOSTO!P161+SEPT!P161+OCT!P161+NOV!P161+DIC!P161)</f>
        <v>1</v>
      </c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157</v>
      </c>
      <c r="E162" s="41" t="n">
        <f aca="false">SUM(ENERO!E162+'FEBRERO '!E162+'MARZO '!E162+ABRIL!E162+MAYO!E162+JUNIO!E162+JULIO!E162+AGOSTO!E162+SEPT!E162+OCT!E162+NOV!E162+DIC!E162)</f>
        <v>10</v>
      </c>
      <c r="F162" s="41" t="n">
        <f aca="false">SUM(ENERO!F162+'FEBRERO '!F162+'MARZO '!F162+ABRIL!F162+MAYO!F162+JUNIO!F162+JULIO!F162+AGOSTO!F162+SEPT!F162+OCT!F162+NOV!F162+DIC!F162)</f>
        <v>0</v>
      </c>
      <c r="G162" s="41" t="n">
        <f aca="false">SUM(ENERO!G162+'FEBRERO '!G162+'MARZO '!G162+ABRIL!G162+MAYO!G162+JUNIO!G162+JULIO!G162+AGOSTO!G162+SEPT!G162+OCT!G162+NOV!G162+DIC!G162)</f>
        <v>4</v>
      </c>
      <c r="H162" s="41" t="n">
        <f aca="false">SUM(ENERO!H162+'FEBRERO '!H162+'MARZO '!H162+ABRIL!H162+MAYO!H162+JUNIO!H162+JULIO!H162+AGOSTO!H162+SEPT!H162+OCT!H162+NOV!H162+DIC!H162)</f>
        <v>3</v>
      </c>
      <c r="I162" s="41" t="n">
        <f aca="false">SUM(ENERO!I162+'FEBRERO '!I162+'MARZO '!I162+ABRIL!I162+MAYO!I162+JUNIO!I162+JULIO!I162+AGOSTO!I162+SEPT!I162+OCT!I162+NOV!I162+DIC!I162)</f>
        <v>19</v>
      </c>
      <c r="J162" s="41" t="n">
        <f aca="false">SUM(ENERO!J162+'FEBRERO '!J162+'MARZO '!J162+ABRIL!J162+MAYO!J162+JUNIO!J162+JULIO!J162+AGOSTO!J162+SEPT!J162+OCT!J162+NOV!J162+DIC!J162)</f>
        <v>29</v>
      </c>
      <c r="K162" s="41" t="n">
        <f aca="false">SUM(ENERO!K162+'FEBRERO '!K162+'MARZO '!K162+ABRIL!K162+MAYO!K162+JUNIO!K162+JULIO!K162+AGOSTO!K162+SEPT!K162+OCT!K162+NOV!K162+DIC!K162)</f>
        <v>82</v>
      </c>
      <c r="L162" s="41" t="n">
        <f aca="false">SUM(ENERO!L162+'FEBRERO '!L162+'MARZO '!L162+ABRIL!L162+MAYO!L162+JUNIO!L162+JULIO!L162+AGOSTO!L162+SEPT!L162+OCT!L162+NOV!L162+DIC!L162)</f>
        <v>10</v>
      </c>
      <c r="M162" s="41" t="n">
        <f aca="false">SUM(ENERO!M162+'FEBRERO '!M162+'MARZO '!M162+ABRIL!M162+MAYO!M162+JUNIO!M162+JULIO!M162+AGOSTO!M162+SEPT!M162+OCT!M162+NOV!M162+DIC!M162)</f>
        <v>0</v>
      </c>
      <c r="N162" s="41" t="n">
        <f aca="false">SUM(ENERO!N162+'FEBRERO '!N162+'MARZO '!N162+ABRIL!N162+MAYO!N162+JUNIO!N162+JULIO!N162+AGOSTO!N162+SEPT!N162+OCT!N162+NOV!N162+DIC!N162)</f>
        <v>56</v>
      </c>
      <c r="O162" s="41" t="n">
        <f aca="false">SUM(ENERO!O162+'FEBRERO '!O162+'MARZO '!O162+ABRIL!O162+MAYO!O162+JUNIO!O162+JULIO!O162+AGOSTO!O162+SEPT!O162+OCT!O162+NOV!O162+DIC!O162)</f>
        <v>101</v>
      </c>
      <c r="P162" s="41" t="n">
        <f aca="false">SUM(ENERO!P162+'FEBRERO '!P162+'MARZO '!P162+ABRIL!P162+MAYO!P162+JUNIO!P162+JULIO!P162+AGOSTO!P162+SEPT!P162+OCT!P162+NOV!P162+DIC!P162)</f>
        <v>0</v>
      </c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246</v>
      </c>
      <c r="E163" s="41" t="n">
        <f aca="false">SUM(ENERO!E163+'FEBRERO '!E163+'MARZO '!E163+ABRIL!E163+MAYO!E163+JUNIO!E163+JULIO!E163+AGOSTO!E163+SEPT!E163+OCT!E163+NOV!E163+DIC!E163)</f>
        <v>21</v>
      </c>
      <c r="F163" s="41" t="n">
        <f aca="false">SUM(ENERO!F163+'FEBRERO '!F163+'MARZO '!F163+ABRIL!F163+MAYO!F163+JUNIO!F163+JULIO!F163+AGOSTO!F163+SEPT!F163+OCT!F163+NOV!F163+DIC!F163)</f>
        <v>5</v>
      </c>
      <c r="G163" s="41" t="n">
        <f aca="false">SUM(ENERO!G163+'FEBRERO '!G163+'MARZO '!G163+ABRIL!G163+MAYO!G163+JUNIO!G163+JULIO!G163+AGOSTO!G163+SEPT!G163+OCT!G163+NOV!G163+DIC!G163)</f>
        <v>7</v>
      </c>
      <c r="H163" s="41" t="n">
        <f aca="false">SUM(ENERO!H163+'FEBRERO '!H163+'MARZO '!H163+ABRIL!H163+MAYO!H163+JUNIO!H163+JULIO!H163+AGOSTO!H163+SEPT!H163+OCT!H163+NOV!H163+DIC!H163)</f>
        <v>7</v>
      </c>
      <c r="I163" s="41" t="n">
        <f aca="false">SUM(ENERO!I163+'FEBRERO '!I163+'MARZO '!I163+ABRIL!I163+MAYO!I163+JUNIO!I163+JULIO!I163+AGOSTO!I163+SEPT!I163+OCT!I163+NOV!I163+DIC!I163)</f>
        <v>26</v>
      </c>
      <c r="J163" s="41" t="n">
        <f aca="false">SUM(ENERO!J163+'FEBRERO '!J163+'MARZO '!J163+ABRIL!J163+MAYO!J163+JUNIO!J163+JULIO!J163+AGOSTO!J163+SEPT!J163+OCT!J163+NOV!J163+DIC!J163)</f>
        <v>35</v>
      </c>
      <c r="K163" s="41" t="n">
        <f aca="false">SUM(ENERO!K163+'FEBRERO '!K163+'MARZO '!K163+ABRIL!K163+MAYO!K163+JUNIO!K163+JULIO!K163+AGOSTO!K163+SEPT!K163+OCT!K163+NOV!K163+DIC!K163)</f>
        <v>129</v>
      </c>
      <c r="L163" s="41" t="n">
        <f aca="false">SUM(ENERO!L163+'FEBRERO '!L163+'MARZO '!L163+ABRIL!L163+MAYO!L163+JUNIO!L163+JULIO!L163+AGOSTO!L163+SEPT!L163+OCT!L163+NOV!L163+DIC!L163)</f>
        <v>16</v>
      </c>
      <c r="M163" s="41" t="n">
        <f aca="false">SUM(ENERO!M163+'FEBRERO '!M163+'MARZO '!M163+ABRIL!M163+MAYO!M163+JUNIO!M163+JULIO!M163+AGOSTO!M163+SEPT!M163+OCT!M163+NOV!M163+DIC!M163)</f>
        <v>0</v>
      </c>
      <c r="N163" s="41" t="n">
        <f aca="false">SUM(ENERO!N163+'FEBRERO '!N163+'MARZO '!N163+ABRIL!N163+MAYO!N163+JUNIO!N163+JULIO!N163+AGOSTO!N163+SEPT!N163+OCT!N163+NOV!N163+DIC!N163)</f>
        <v>112</v>
      </c>
      <c r="O163" s="41" t="n">
        <f aca="false">SUM(ENERO!O163+'FEBRERO '!O163+'MARZO '!O163+ABRIL!O163+MAYO!O163+JUNIO!O163+JULIO!O163+AGOSTO!O163+SEPT!O163+OCT!O163+NOV!O163+DIC!O163)</f>
        <v>134</v>
      </c>
      <c r="P163" s="41" t="n">
        <f aca="false">SUM(ENERO!P163+'FEBRERO '!P163+'MARZO '!P163+ABRIL!P163+MAYO!P163+JUNIO!P163+JULIO!P163+AGOSTO!P163+SEPT!P163+OCT!P163+NOV!P163+DIC!P163)</f>
        <v>0</v>
      </c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152</v>
      </c>
      <c r="E164" s="41" t="n">
        <f aca="false">SUM(ENERO!E164+'FEBRERO '!E164+'MARZO '!E164+ABRIL!E164+MAYO!E164+JUNIO!E164+JULIO!E164+AGOSTO!E164+SEPT!E164+OCT!E164+NOV!E164+DIC!E164)</f>
        <v>11</v>
      </c>
      <c r="F164" s="41" t="n">
        <f aca="false">SUM(ENERO!F164+'FEBRERO '!F164+'MARZO '!F164+ABRIL!F164+MAYO!F164+JUNIO!F164+JULIO!F164+AGOSTO!F164+SEPT!F164+OCT!F164+NOV!F164+DIC!F164)</f>
        <v>5</v>
      </c>
      <c r="G164" s="41" t="n">
        <f aca="false">SUM(ENERO!G164+'FEBRERO '!G164+'MARZO '!G164+ABRIL!G164+MAYO!G164+JUNIO!G164+JULIO!G164+AGOSTO!G164+SEPT!G164+OCT!G164+NOV!G164+DIC!G164)</f>
        <v>3</v>
      </c>
      <c r="H164" s="41" t="n">
        <f aca="false">SUM(ENERO!H164+'FEBRERO '!H164+'MARZO '!H164+ABRIL!H164+MAYO!H164+JUNIO!H164+JULIO!H164+AGOSTO!H164+SEPT!H164+OCT!H164+NOV!H164+DIC!H164)</f>
        <v>3</v>
      </c>
      <c r="I164" s="41" t="n">
        <f aca="false">SUM(ENERO!I164+'FEBRERO '!I164+'MARZO '!I164+ABRIL!I164+MAYO!I164+JUNIO!I164+JULIO!I164+AGOSTO!I164+SEPT!I164+OCT!I164+NOV!I164+DIC!I164)</f>
        <v>17</v>
      </c>
      <c r="J164" s="41" t="n">
        <f aca="false">SUM(ENERO!J164+'FEBRERO '!J164+'MARZO '!J164+ABRIL!J164+MAYO!J164+JUNIO!J164+JULIO!J164+AGOSTO!J164+SEPT!J164+OCT!J164+NOV!J164+DIC!J164)</f>
        <v>28</v>
      </c>
      <c r="K164" s="41" t="n">
        <f aca="false">SUM(ENERO!K164+'FEBRERO '!K164+'MARZO '!K164+ABRIL!K164+MAYO!K164+JUNIO!K164+JULIO!K164+AGOSTO!K164+SEPT!K164+OCT!K164+NOV!K164+DIC!K164)</f>
        <v>74</v>
      </c>
      <c r="L164" s="41" t="n">
        <f aca="false">SUM(ENERO!L164+'FEBRERO '!L164+'MARZO '!L164+ABRIL!L164+MAYO!L164+JUNIO!L164+JULIO!L164+AGOSTO!L164+SEPT!L164+OCT!L164+NOV!L164+DIC!L164)</f>
        <v>11</v>
      </c>
      <c r="M164" s="41" t="n">
        <f aca="false">SUM(ENERO!M164+'FEBRERO '!M164+'MARZO '!M164+ABRIL!M164+MAYO!M164+JUNIO!M164+JULIO!M164+AGOSTO!M164+SEPT!M164+OCT!M164+NOV!M164+DIC!M164)</f>
        <v>0</v>
      </c>
      <c r="N164" s="41" t="n">
        <f aca="false">SUM(ENERO!N164+'FEBRERO '!N164+'MARZO '!N164+ABRIL!N164+MAYO!N164+JUNIO!N164+JULIO!N164+AGOSTO!N164+SEPT!N164+OCT!N164+NOV!N164+DIC!N164)</f>
        <v>76</v>
      </c>
      <c r="O164" s="41" t="n">
        <f aca="false">SUM(ENERO!O164+'FEBRERO '!O164+'MARZO '!O164+ABRIL!O164+MAYO!O164+JUNIO!O164+JULIO!O164+AGOSTO!O164+SEPT!O164+OCT!O164+NOV!O164+DIC!O164)</f>
        <v>76</v>
      </c>
      <c r="P164" s="41" t="n">
        <f aca="false">SUM(ENERO!P164+'FEBRERO '!P164+'MARZO '!P164+ABRIL!P164+MAYO!P164+JUNIO!P164+JULIO!P164+AGOSTO!P164+SEPT!P164+OCT!P164+NOV!P164+DIC!P164)</f>
        <v>0</v>
      </c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563</v>
      </c>
      <c r="E165" s="41" t="n">
        <f aca="false">SUM(ENERO!E165+'FEBRERO '!E165+'MARZO '!E165+ABRIL!E165+MAYO!E165+JUNIO!E165+JULIO!E165+AGOSTO!E165+SEPT!E165+OCT!E165+NOV!E165+DIC!E165)</f>
        <v>0</v>
      </c>
      <c r="F165" s="41" t="n">
        <f aca="false">SUM(ENERO!F165+'FEBRERO '!F165+'MARZO '!F165+ABRIL!F165+MAYO!F165+JUNIO!F165+JULIO!F165+AGOSTO!F165+SEPT!F165+OCT!F165+NOV!F165+DIC!F165)</f>
        <v>1</v>
      </c>
      <c r="G165" s="41" t="n">
        <f aca="false">SUM(ENERO!G165+'FEBRERO '!G165+'MARZO '!G165+ABRIL!G165+MAYO!G165+JUNIO!G165+JULIO!G165+AGOSTO!G165+SEPT!G165+OCT!G165+NOV!G165+DIC!G165)</f>
        <v>2</v>
      </c>
      <c r="H165" s="41" t="n">
        <f aca="false">SUM(ENERO!H165+'FEBRERO '!H165+'MARZO '!H165+ABRIL!H165+MAYO!H165+JUNIO!H165+JULIO!H165+AGOSTO!H165+SEPT!H165+OCT!H165+NOV!H165+DIC!H165)</f>
        <v>17</v>
      </c>
      <c r="I165" s="41" t="n">
        <f aca="false">SUM(ENERO!I165+'FEBRERO '!I165+'MARZO '!I165+ABRIL!I165+MAYO!I165+JUNIO!I165+JULIO!I165+AGOSTO!I165+SEPT!I165+OCT!I165+NOV!I165+DIC!I165)</f>
        <v>53</v>
      </c>
      <c r="J165" s="41" t="n">
        <f aca="false">SUM(ENERO!J165+'FEBRERO '!J165+'MARZO '!J165+ABRIL!J165+MAYO!J165+JUNIO!J165+JULIO!J165+AGOSTO!J165+SEPT!J165+OCT!J165+NOV!J165+DIC!J165)</f>
        <v>115</v>
      </c>
      <c r="K165" s="41" t="n">
        <f aca="false">SUM(ENERO!K165+'FEBRERO '!K165+'MARZO '!K165+ABRIL!K165+MAYO!K165+JUNIO!K165+JULIO!K165+AGOSTO!K165+SEPT!K165+OCT!K165+NOV!K165+DIC!K165)</f>
        <v>188</v>
      </c>
      <c r="L165" s="41" t="n">
        <f aca="false">SUM(ENERO!L165+'FEBRERO '!L165+'MARZO '!L165+ABRIL!L165+MAYO!L165+JUNIO!L165+JULIO!L165+AGOSTO!L165+SEPT!L165+OCT!L165+NOV!L165+DIC!L165)</f>
        <v>7</v>
      </c>
      <c r="M165" s="41" t="n">
        <f aca="false">SUM(ENERO!M165+'FEBRERO '!M165+'MARZO '!M165+ABRIL!M165+MAYO!M165+JUNIO!M165+JULIO!M165+AGOSTO!M165+SEPT!M165+OCT!M165+NOV!M165+DIC!M165)</f>
        <v>180</v>
      </c>
      <c r="N165" s="41" t="n">
        <f aca="false">SUM(ENERO!N165+'FEBRERO '!N165+'MARZO '!N165+ABRIL!N165+MAYO!N165+JUNIO!N165+JULIO!N165+AGOSTO!N165+SEPT!N165+OCT!N165+NOV!N165+DIC!N165)</f>
        <v>135</v>
      </c>
      <c r="O165" s="41" t="n">
        <f aca="false">SUM(ENERO!O165+'FEBRERO '!O165+'MARZO '!O165+ABRIL!O165+MAYO!O165+JUNIO!O165+JULIO!O165+AGOSTO!O165+SEPT!O165+OCT!O165+NOV!O165+DIC!O165)</f>
        <v>428</v>
      </c>
      <c r="P165" s="41" t="n">
        <f aca="false">SUM(ENERO!P165+'FEBRERO '!P165+'MARZO '!P165+ABRIL!P165+MAYO!P165+JUNIO!P165+JULIO!P165+AGOSTO!P165+SEPT!P165+OCT!P165+NOV!P165+DIC!P165)</f>
        <v>0</v>
      </c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588</v>
      </c>
      <c r="E166" s="41" t="n">
        <f aca="false">SUM(ENERO!E166+'FEBRERO '!E166+'MARZO '!E166+ABRIL!E166+MAYO!E166+JUNIO!E166+JULIO!E166+AGOSTO!E166+SEPT!E166+OCT!E166+NOV!E166+DIC!E166)</f>
        <v>0</v>
      </c>
      <c r="F166" s="41" t="n">
        <f aca="false">SUM(ENERO!F166+'FEBRERO '!F166+'MARZO '!F166+ABRIL!F166+MAYO!F166+JUNIO!F166+JULIO!F166+AGOSTO!F166+SEPT!F166+OCT!F166+NOV!F166+DIC!F166)</f>
        <v>0</v>
      </c>
      <c r="G166" s="41" t="n">
        <f aca="false">SUM(ENERO!G166+'FEBRERO '!G166+'MARZO '!G166+ABRIL!G166+MAYO!G166+JUNIO!G166+JULIO!G166+AGOSTO!G166+SEPT!G166+OCT!G166+NOV!G166+DIC!G166)</f>
        <v>3</v>
      </c>
      <c r="H166" s="41" t="n">
        <f aca="false">SUM(ENERO!H166+'FEBRERO '!H166+'MARZO '!H166+ABRIL!H166+MAYO!H166+JUNIO!H166+JULIO!H166+AGOSTO!H166+SEPT!H166+OCT!H166+NOV!H166+DIC!H166)</f>
        <v>21</v>
      </c>
      <c r="I166" s="41" t="n">
        <f aca="false">SUM(ENERO!I166+'FEBRERO '!I166+'MARZO '!I166+ABRIL!I166+MAYO!I166+JUNIO!I166+JULIO!I166+AGOSTO!I166+SEPT!I166+OCT!I166+NOV!I166+DIC!I166)</f>
        <v>55</v>
      </c>
      <c r="J166" s="41" t="n">
        <f aca="false">SUM(ENERO!J166+'FEBRERO '!J166+'MARZO '!J166+ABRIL!J166+MAYO!J166+JUNIO!J166+JULIO!J166+AGOSTO!J166+SEPT!J166+OCT!J166+NOV!J166+DIC!J166)</f>
        <v>133</v>
      </c>
      <c r="K166" s="41" t="n">
        <f aca="false">SUM(ENERO!K166+'FEBRERO '!K166+'MARZO '!K166+ABRIL!K166+MAYO!K166+JUNIO!K166+JULIO!K166+AGOSTO!K166+SEPT!K166+OCT!K166+NOV!K166+DIC!K166)</f>
        <v>198</v>
      </c>
      <c r="L166" s="41" t="n">
        <f aca="false">SUM(ENERO!L166+'FEBRERO '!L166+'MARZO '!L166+ABRIL!L166+MAYO!L166+JUNIO!L166+JULIO!L166+AGOSTO!L166+SEPT!L166+OCT!L166+NOV!L166+DIC!L166)</f>
        <v>10</v>
      </c>
      <c r="M166" s="41" t="n">
        <f aca="false">SUM(ENERO!M166+'FEBRERO '!M166+'MARZO '!M166+ABRIL!M166+MAYO!M166+JUNIO!M166+JULIO!M166+AGOSTO!M166+SEPT!M166+OCT!M166+NOV!M166+DIC!M166)</f>
        <v>168</v>
      </c>
      <c r="N166" s="41" t="n">
        <f aca="false">SUM(ENERO!N166+'FEBRERO '!N166+'MARZO '!N166+ABRIL!N166+MAYO!N166+JUNIO!N166+JULIO!N166+AGOSTO!N166+SEPT!N166+OCT!N166+NOV!N166+DIC!N166)</f>
        <v>145</v>
      </c>
      <c r="O166" s="41" t="n">
        <f aca="false">SUM(ENERO!O166+'FEBRERO '!O166+'MARZO '!O166+ABRIL!O166+MAYO!O166+JUNIO!O166+JULIO!O166+AGOSTO!O166+SEPT!O166+OCT!O166+NOV!O166+DIC!O166)</f>
        <v>443</v>
      </c>
      <c r="P166" s="41" t="n">
        <f aca="false">SUM(ENERO!P166+'FEBRERO '!P166+'MARZO '!P166+ABRIL!P166+MAYO!P166+JUNIO!P166+JULIO!P166+AGOSTO!P166+SEPT!P166+OCT!P166+NOV!P166+DIC!P166)</f>
        <v>0</v>
      </c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328</v>
      </c>
      <c r="E167" s="41" t="n">
        <f aca="false">SUM(ENERO!E167+'FEBRERO '!E167+'MARZO '!E167+ABRIL!E167+MAYO!E167+JUNIO!E167+JULIO!E167+AGOSTO!E167+SEPT!E167+OCT!E167+NOV!E167+DIC!E167)</f>
        <v>106</v>
      </c>
      <c r="F167" s="41" t="n">
        <f aca="false">SUM(ENERO!F167+'FEBRERO '!F167+'MARZO '!F167+ABRIL!F167+MAYO!F167+JUNIO!F167+JULIO!F167+AGOSTO!F167+SEPT!F167+OCT!F167+NOV!F167+DIC!F167)</f>
        <v>53</v>
      </c>
      <c r="G167" s="41" t="n">
        <f aca="false">SUM(ENERO!G167+'FEBRERO '!G167+'MARZO '!G167+ABRIL!G167+MAYO!G167+JUNIO!G167+JULIO!G167+AGOSTO!G167+SEPT!G167+OCT!G167+NOV!G167+DIC!G167)</f>
        <v>54</v>
      </c>
      <c r="H167" s="41" t="n">
        <f aca="false">SUM(ENERO!H167+'FEBRERO '!H167+'MARZO '!H167+ABRIL!H167+MAYO!H167+JUNIO!H167+JULIO!H167+AGOSTO!H167+SEPT!H167+OCT!H167+NOV!H167+DIC!H167)</f>
        <v>18</v>
      </c>
      <c r="I167" s="41" t="n">
        <f aca="false">SUM(ENERO!I167+'FEBRERO '!I167+'MARZO '!I167+ABRIL!I167+MAYO!I167+JUNIO!I167+JULIO!I167+AGOSTO!I167+SEPT!I167+OCT!I167+NOV!I167+DIC!I167)</f>
        <v>97</v>
      </c>
      <c r="J167" s="41" t="n">
        <f aca="false">SUM(ENERO!J167+'FEBRERO '!J167+'MARZO '!J167+ABRIL!J167+MAYO!J167+JUNIO!J167+JULIO!J167+AGOSTO!J167+SEPT!J167+OCT!J167+NOV!J167+DIC!J167)</f>
        <v>0</v>
      </c>
      <c r="K167" s="41" t="n">
        <f aca="false">SUM(ENERO!K167+'FEBRERO '!K167+'MARZO '!K167+ABRIL!K167+MAYO!K167+JUNIO!K167+JULIO!K167+AGOSTO!K167+SEPT!K167+OCT!K167+NOV!K167+DIC!K167)</f>
        <v>0</v>
      </c>
      <c r="L167" s="41" t="n">
        <f aca="false">SUM(ENERO!L167+'FEBRERO '!L167+'MARZO '!L167+ABRIL!L167+MAYO!L167+JUNIO!L167+JULIO!L167+AGOSTO!L167+SEPT!L167+OCT!L167+NOV!L167+DIC!L167)</f>
        <v>0</v>
      </c>
      <c r="M167" s="41" t="n">
        <f aca="false">SUM(ENERO!M167+'FEBRERO '!M167+'MARZO '!M167+ABRIL!M167+MAYO!M167+JUNIO!M167+JULIO!M167+AGOSTO!M167+SEPT!M167+OCT!M167+NOV!M167+DIC!M167)</f>
        <v>0</v>
      </c>
      <c r="N167" s="41" t="n">
        <f aca="false">SUM(ENERO!N167+'FEBRERO '!N167+'MARZO '!N167+ABRIL!N167+MAYO!N167+JUNIO!N167+JULIO!N167+AGOSTO!N167+SEPT!N167+OCT!N167+NOV!N167+DIC!N167)</f>
        <v>194</v>
      </c>
      <c r="O167" s="41" t="n">
        <f aca="false">SUM(ENERO!O167+'FEBRERO '!O167+'MARZO '!O167+ABRIL!O167+MAYO!O167+JUNIO!O167+JULIO!O167+AGOSTO!O167+SEPT!O167+OCT!O167+NOV!O167+DIC!O167)</f>
        <v>134</v>
      </c>
      <c r="P167" s="41" t="n">
        <f aca="false">SUM(ENERO!P167+'FEBRERO '!P167+'MARZO '!P167+ABRIL!P167+MAYO!P167+JUNIO!P167+JULIO!P167+AGOSTO!P167+SEPT!P167+OCT!P167+NOV!P167+DIC!P167)</f>
        <v>0</v>
      </c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150</v>
      </c>
      <c r="E168" s="41" t="n">
        <f aca="false">SUM(ENERO!E168+'FEBRERO '!E168+'MARZO '!E168+ABRIL!E168+MAYO!E168+JUNIO!E168+JULIO!E168+AGOSTO!E168+SEPT!E168+OCT!E168+NOV!E168+DIC!E168)</f>
        <v>34</v>
      </c>
      <c r="F168" s="41" t="n">
        <f aca="false">SUM(ENERO!F168+'FEBRERO '!F168+'MARZO '!F168+ABRIL!F168+MAYO!F168+JUNIO!F168+JULIO!F168+AGOSTO!F168+SEPT!F168+OCT!F168+NOV!F168+DIC!F168)</f>
        <v>21</v>
      </c>
      <c r="G168" s="41" t="n">
        <f aca="false">SUM(ENERO!G168+'FEBRERO '!G168+'MARZO '!G168+ABRIL!G168+MAYO!G168+JUNIO!G168+JULIO!G168+AGOSTO!G168+SEPT!G168+OCT!G168+NOV!G168+DIC!G168)</f>
        <v>23</v>
      </c>
      <c r="H168" s="41" t="n">
        <f aca="false">SUM(ENERO!H168+'FEBRERO '!H168+'MARZO '!H168+ABRIL!H168+MAYO!H168+JUNIO!H168+JULIO!H168+AGOSTO!H168+SEPT!H168+OCT!H168+NOV!H168+DIC!H168)</f>
        <v>16</v>
      </c>
      <c r="I168" s="41" t="n">
        <f aca="false">SUM(ENERO!I168+'FEBRERO '!I168+'MARZO '!I168+ABRIL!I168+MAYO!I168+JUNIO!I168+JULIO!I168+AGOSTO!I168+SEPT!I168+OCT!I168+NOV!I168+DIC!I168)</f>
        <v>56</v>
      </c>
      <c r="J168" s="41" t="n">
        <f aca="false">SUM(ENERO!J168+'FEBRERO '!J168+'MARZO '!J168+ABRIL!J168+MAYO!J168+JUNIO!J168+JULIO!J168+AGOSTO!J168+SEPT!J168+OCT!J168+NOV!J168+DIC!J168)</f>
        <v>0</v>
      </c>
      <c r="K168" s="41" t="n">
        <f aca="false">SUM(ENERO!K168+'FEBRERO '!K168+'MARZO '!K168+ABRIL!K168+MAYO!K168+JUNIO!K168+JULIO!K168+AGOSTO!K168+SEPT!K168+OCT!K168+NOV!K168+DIC!K168)</f>
        <v>0</v>
      </c>
      <c r="L168" s="41" t="n">
        <f aca="false">SUM(ENERO!L168+'FEBRERO '!L168+'MARZO '!L168+ABRIL!L168+MAYO!L168+JUNIO!L168+JULIO!L168+AGOSTO!L168+SEPT!L168+OCT!L168+NOV!L168+DIC!L168)</f>
        <v>0</v>
      </c>
      <c r="M168" s="41" t="n">
        <f aca="false">SUM(ENERO!M168+'FEBRERO '!M168+'MARZO '!M168+ABRIL!M168+MAYO!M168+JUNIO!M168+JULIO!M168+AGOSTO!M168+SEPT!M168+OCT!M168+NOV!M168+DIC!M168)</f>
        <v>0</v>
      </c>
      <c r="N168" s="41" t="n">
        <f aca="false">SUM(ENERO!N168+'FEBRERO '!N168+'MARZO '!N168+ABRIL!N168+MAYO!N168+JUNIO!N168+JULIO!N168+AGOSTO!N168+SEPT!N168+OCT!N168+NOV!N168+DIC!N168)</f>
        <v>89</v>
      </c>
      <c r="O168" s="41" t="n">
        <f aca="false">SUM(ENERO!O168+'FEBRERO '!O168+'MARZO '!O168+ABRIL!O168+MAYO!O168+JUNIO!O168+JULIO!O168+AGOSTO!O168+SEPT!O168+OCT!O168+NOV!O168+DIC!O168)</f>
        <v>61</v>
      </c>
      <c r="P168" s="41" t="n">
        <f aca="false">SUM(ENERO!P168+'FEBRERO '!P168+'MARZO '!P168+ABRIL!P168+MAYO!P168+JUNIO!P168+JULIO!P168+AGOSTO!P168+SEPT!P168+OCT!P168+NOV!P168+DIC!P168)</f>
        <v>0</v>
      </c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219</v>
      </c>
      <c r="E169" s="41" t="n">
        <f aca="false">SUM(ENERO!E169+'FEBRERO '!E169+'MARZO '!E169+ABRIL!E169+MAYO!E169+JUNIO!E169+JULIO!E169+AGOSTO!E169+SEPT!E169+OCT!E169+NOV!E169+DIC!E169)</f>
        <v>0</v>
      </c>
      <c r="F169" s="41" t="n">
        <f aca="false">SUM(ENERO!F169+'FEBRERO '!F169+'MARZO '!F169+ABRIL!F169+MAYO!F169+JUNIO!F169+JULIO!F169+AGOSTO!F169+SEPT!F169+OCT!F169+NOV!F169+DIC!F169)</f>
        <v>0</v>
      </c>
      <c r="G169" s="41" t="n">
        <f aca="false">SUM(ENERO!G169+'FEBRERO '!G169+'MARZO '!G169+ABRIL!G169+MAYO!G169+JUNIO!G169+JULIO!G169+AGOSTO!G169+SEPT!G169+OCT!G169+NOV!G169+DIC!G169)</f>
        <v>1</v>
      </c>
      <c r="H169" s="41" t="n">
        <f aca="false">SUM(ENERO!H169+'FEBRERO '!H169+'MARZO '!H169+ABRIL!H169+MAYO!H169+JUNIO!H169+JULIO!H169+AGOSTO!H169+SEPT!H169+OCT!H169+NOV!H169+DIC!H169)</f>
        <v>1</v>
      </c>
      <c r="I169" s="41" t="n">
        <f aca="false">SUM(ENERO!I169+'FEBRERO '!I169+'MARZO '!I169+ABRIL!I169+MAYO!I169+JUNIO!I169+JULIO!I169+AGOSTO!I169+SEPT!I169+OCT!I169+NOV!I169+DIC!I169)</f>
        <v>3</v>
      </c>
      <c r="J169" s="41" t="n">
        <f aca="false">SUM(ENERO!J169+'FEBRERO '!J169+'MARZO '!J169+ABRIL!J169+MAYO!J169+JUNIO!J169+JULIO!J169+AGOSTO!J169+SEPT!J169+OCT!J169+NOV!J169+DIC!J169)</f>
        <v>17</v>
      </c>
      <c r="K169" s="41" t="n">
        <f aca="false">SUM(ENERO!K169+'FEBRERO '!K169+'MARZO '!K169+ABRIL!K169+MAYO!K169+JUNIO!K169+JULIO!K169+AGOSTO!K169+SEPT!K169+OCT!K169+NOV!K169+DIC!K169)</f>
        <v>179</v>
      </c>
      <c r="L169" s="41" t="n">
        <f aca="false">SUM(ENERO!L169+'FEBRERO '!L169+'MARZO '!L169+ABRIL!L169+MAYO!L169+JUNIO!L169+JULIO!L169+AGOSTO!L169+SEPT!L169+OCT!L169+NOV!L169+DIC!L169)</f>
        <v>17</v>
      </c>
      <c r="M169" s="41" t="n">
        <f aca="false">SUM(ENERO!M169+'FEBRERO '!M169+'MARZO '!M169+ABRIL!M169+MAYO!M169+JUNIO!M169+JULIO!M169+AGOSTO!M169+SEPT!M169+OCT!M169+NOV!M169+DIC!M169)</f>
        <v>1</v>
      </c>
      <c r="N169" s="41" t="n">
        <f aca="false">SUM(ENERO!N169+'FEBRERO '!N169+'MARZO '!N169+ABRIL!N169+MAYO!N169+JUNIO!N169+JULIO!N169+AGOSTO!N169+SEPT!N169+OCT!N169+NOV!N169+DIC!N169)</f>
        <v>56</v>
      </c>
      <c r="O169" s="41" t="n">
        <f aca="false">SUM(ENERO!O169+'FEBRERO '!O169+'MARZO '!O169+ABRIL!O169+MAYO!O169+JUNIO!O169+JULIO!O169+AGOSTO!O169+SEPT!O169+OCT!O169+NOV!O169+DIC!O169)</f>
        <v>163</v>
      </c>
      <c r="P169" s="41" t="n">
        <f aca="false">SUM(ENERO!P169+'FEBRERO '!P169+'MARZO '!P169+ABRIL!P169+MAYO!P169+JUNIO!P169+JULIO!P169+AGOSTO!P169+SEPT!P169+OCT!P169+NOV!P169+DIC!P169)</f>
        <v>7</v>
      </c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137</v>
      </c>
      <c r="E170" s="41" t="n">
        <f aca="false">SUM(ENERO!E170+'FEBRERO '!E170+'MARZO '!E170+ABRIL!E170+MAYO!E170+JUNIO!E170+JULIO!E170+AGOSTO!E170+SEPT!E170+OCT!E170+NOV!E170+DIC!E170)</f>
        <v>0</v>
      </c>
      <c r="F170" s="41" t="n">
        <f aca="false">SUM(ENERO!F170+'FEBRERO '!F170+'MARZO '!F170+ABRIL!F170+MAYO!F170+JUNIO!F170+JULIO!F170+AGOSTO!F170+SEPT!F170+OCT!F170+NOV!F170+DIC!F170)</f>
        <v>0</v>
      </c>
      <c r="G170" s="41" t="n">
        <f aca="false">SUM(ENERO!G170+'FEBRERO '!G170+'MARZO '!G170+ABRIL!G170+MAYO!G170+JUNIO!G170+JULIO!G170+AGOSTO!G170+SEPT!G170+OCT!G170+NOV!G170+DIC!G170)</f>
        <v>0</v>
      </c>
      <c r="H170" s="41" t="n">
        <f aca="false">SUM(ENERO!H170+'FEBRERO '!H170+'MARZO '!H170+ABRIL!H170+MAYO!H170+JUNIO!H170+JULIO!H170+AGOSTO!H170+SEPT!H170+OCT!H170+NOV!H170+DIC!H170)</f>
        <v>0</v>
      </c>
      <c r="I170" s="41" t="n">
        <f aca="false">SUM(ENERO!I170+'FEBRERO '!I170+'MARZO '!I170+ABRIL!I170+MAYO!I170+JUNIO!I170+JULIO!I170+AGOSTO!I170+SEPT!I170+OCT!I170+NOV!I170+DIC!I170)</f>
        <v>3</v>
      </c>
      <c r="J170" s="41" t="n">
        <f aca="false">SUM(ENERO!J170+'FEBRERO '!J170+'MARZO '!J170+ABRIL!J170+MAYO!J170+JUNIO!J170+JULIO!J170+AGOSTO!J170+SEPT!J170+OCT!J170+NOV!J170+DIC!J170)</f>
        <v>8</v>
      </c>
      <c r="K170" s="41" t="n">
        <f aca="false">SUM(ENERO!K170+'FEBRERO '!K170+'MARZO '!K170+ABRIL!K170+MAYO!K170+JUNIO!K170+JULIO!K170+AGOSTO!K170+SEPT!K170+OCT!K170+NOV!K170+DIC!K170)</f>
        <v>113</v>
      </c>
      <c r="L170" s="41" t="n">
        <f aca="false">SUM(ENERO!L170+'FEBRERO '!L170+'MARZO '!L170+ABRIL!L170+MAYO!L170+JUNIO!L170+JULIO!L170+AGOSTO!L170+SEPT!L170+OCT!L170+NOV!L170+DIC!L170)</f>
        <v>13</v>
      </c>
      <c r="M170" s="41" t="n">
        <f aca="false">SUM(ENERO!M170+'FEBRERO '!M170+'MARZO '!M170+ABRIL!M170+MAYO!M170+JUNIO!M170+JULIO!M170+AGOSTO!M170+SEPT!M170+OCT!M170+NOV!M170+DIC!M170)</f>
        <v>0</v>
      </c>
      <c r="N170" s="41" t="n">
        <f aca="false">SUM(ENERO!N170+'FEBRERO '!N170+'MARZO '!N170+ABRIL!N170+MAYO!N170+JUNIO!N170+JULIO!N170+AGOSTO!N170+SEPT!N170+OCT!N170+NOV!N170+DIC!N170)</f>
        <v>37</v>
      </c>
      <c r="O170" s="41" t="n">
        <f aca="false">SUM(ENERO!O170+'FEBRERO '!O170+'MARZO '!O170+ABRIL!O170+MAYO!O170+JUNIO!O170+JULIO!O170+AGOSTO!O170+SEPT!O170+OCT!O170+NOV!O170+DIC!O170)</f>
        <v>100</v>
      </c>
      <c r="P170" s="41" t="n">
        <f aca="false">SUM(ENERO!P170+'FEBRERO '!P170+'MARZO '!P170+ABRIL!P170+MAYO!P170+JUNIO!P170+JULIO!P170+AGOSTO!P170+SEPT!P170+OCT!P170+NOV!P170+DIC!P170)</f>
        <v>3</v>
      </c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22</v>
      </c>
      <c r="E171" s="41" t="n">
        <f aca="false">SUM(ENERO!E171+'FEBRERO '!E171+'MARZO '!E171+ABRIL!E171+MAYO!E171+JUNIO!E171+JULIO!E171+AGOSTO!E171+SEPT!E171+OCT!E171+NOV!E171+DIC!E171)</f>
        <v>0</v>
      </c>
      <c r="F171" s="41" t="n">
        <f aca="false">SUM(ENERO!F171+'FEBRERO '!F171+'MARZO '!F171+ABRIL!F171+MAYO!F171+JUNIO!F171+JULIO!F171+AGOSTO!F171+SEPT!F171+OCT!F171+NOV!F171+DIC!F171)</f>
        <v>0</v>
      </c>
      <c r="G171" s="41" t="n">
        <f aca="false">SUM(ENERO!G171+'FEBRERO '!G171+'MARZO '!G171+ABRIL!G171+MAYO!G171+JUNIO!G171+JULIO!G171+AGOSTO!G171+SEPT!G171+OCT!G171+NOV!G171+DIC!G171)</f>
        <v>5</v>
      </c>
      <c r="H171" s="41" t="n">
        <f aca="false">SUM(ENERO!H171+'FEBRERO '!H171+'MARZO '!H171+ABRIL!H171+MAYO!H171+JUNIO!H171+JULIO!H171+AGOSTO!H171+SEPT!H171+OCT!H171+NOV!H171+DIC!H171)</f>
        <v>2</v>
      </c>
      <c r="I171" s="41" t="n">
        <f aca="false">SUM(ENERO!I171+'FEBRERO '!I171+'MARZO '!I171+ABRIL!I171+MAYO!I171+JUNIO!I171+JULIO!I171+AGOSTO!I171+SEPT!I171+OCT!I171+NOV!I171+DIC!I171)</f>
        <v>14</v>
      </c>
      <c r="J171" s="41" t="n">
        <f aca="false">SUM(ENERO!J171+'FEBRERO '!J171+'MARZO '!J171+ABRIL!J171+MAYO!J171+JUNIO!J171+JULIO!J171+AGOSTO!J171+SEPT!J171+OCT!J171+NOV!J171+DIC!J171)</f>
        <v>1</v>
      </c>
      <c r="K171" s="41" t="n">
        <f aca="false">SUM(ENERO!K171+'FEBRERO '!K171+'MARZO '!K171+ABRIL!K171+MAYO!K171+JUNIO!K171+JULIO!K171+AGOSTO!K171+SEPT!K171+OCT!K171+NOV!K171+DIC!K171)</f>
        <v>0</v>
      </c>
      <c r="L171" s="41" t="n">
        <f aca="false">SUM(ENERO!L171+'FEBRERO '!L171+'MARZO '!L171+ABRIL!L171+MAYO!L171+JUNIO!L171+JULIO!L171+AGOSTO!L171+SEPT!L171+OCT!L171+NOV!L171+DIC!L171)</f>
        <v>0</v>
      </c>
      <c r="M171" s="41" t="n">
        <f aca="false">SUM(ENERO!M171+'FEBRERO '!M171+'MARZO '!M171+ABRIL!M171+MAYO!M171+JUNIO!M171+JULIO!M171+AGOSTO!M171+SEPT!M171+OCT!M171+NOV!M171+DIC!M171)</f>
        <v>0</v>
      </c>
      <c r="N171" s="41" t="n">
        <f aca="false">SUM(ENERO!N171+'FEBRERO '!N171+'MARZO '!N171+ABRIL!N171+MAYO!N171+JUNIO!N171+JULIO!N171+AGOSTO!N171+SEPT!N171+OCT!N171+NOV!N171+DIC!N171)</f>
        <v>9</v>
      </c>
      <c r="O171" s="41" t="n">
        <f aca="false">SUM(ENERO!O171+'FEBRERO '!O171+'MARZO '!O171+ABRIL!O171+MAYO!O171+JUNIO!O171+JULIO!O171+AGOSTO!O171+SEPT!O171+OCT!O171+NOV!O171+DIC!O171)</f>
        <v>13</v>
      </c>
      <c r="P171" s="41" t="n">
        <f aca="false">SUM(ENERO!P171+'FEBRERO '!P171+'MARZO '!P171+ABRIL!P171+MAYO!P171+JUNIO!P171+JULIO!P171+AGOSTO!P171+SEPT!P171+OCT!P171+NOV!P171+DIC!P171)</f>
        <v>0</v>
      </c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26</v>
      </c>
      <c r="E172" s="41" t="n">
        <f aca="false">SUM(ENERO!E172+'FEBRERO '!E172+'MARZO '!E172+ABRIL!E172+MAYO!E172+JUNIO!E172+JULIO!E172+AGOSTO!E172+SEPT!E172+OCT!E172+NOV!E172+DIC!E172)</f>
        <v>0</v>
      </c>
      <c r="F172" s="41" t="n">
        <f aca="false">SUM(ENERO!F172+'FEBRERO '!F172+'MARZO '!F172+ABRIL!F172+MAYO!F172+JUNIO!F172+JULIO!F172+AGOSTO!F172+SEPT!F172+OCT!F172+NOV!F172+DIC!F172)</f>
        <v>0</v>
      </c>
      <c r="G172" s="41" t="n">
        <f aca="false">SUM(ENERO!G172+'FEBRERO '!G172+'MARZO '!G172+ABRIL!G172+MAYO!G172+JUNIO!G172+JULIO!G172+AGOSTO!G172+SEPT!G172+OCT!G172+NOV!G172+DIC!G172)</f>
        <v>0</v>
      </c>
      <c r="H172" s="41" t="n">
        <f aca="false">SUM(ENERO!H172+'FEBRERO '!H172+'MARZO '!H172+ABRIL!H172+MAYO!H172+JUNIO!H172+JULIO!H172+AGOSTO!H172+SEPT!H172+OCT!H172+NOV!H172+DIC!H172)</f>
        <v>2</v>
      </c>
      <c r="I172" s="41" t="n">
        <f aca="false">SUM(ENERO!I172+'FEBRERO '!I172+'MARZO '!I172+ABRIL!I172+MAYO!I172+JUNIO!I172+JULIO!I172+AGOSTO!I172+SEPT!I172+OCT!I172+NOV!I172+DIC!I172)</f>
        <v>13</v>
      </c>
      <c r="J172" s="41" t="n">
        <f aca="false">SUM(ENERO!J172+'FEBRERO '!J172+'MARZO '!J172+ABRIL!J172+MAYO!J172+JUNIO!J172+JULIO!J172+AGOSTO!J172+SEPT!J172+OCT!J172+NOV!J172+DIC!J172)</f>
        <v>11</v>
      </c>
      <c r="K172" s="41" t="n">
        <f aca="false">SUM(ENERO!K172+'FEBRERO '!K172+'MARZO '!K172+ABRIL!K172+MAYO!K172+JUNIO!K172+JULIO!K172+AGOSTO!K172+SEPT!K172+OCT!K172+NOV!K172+DIC!K172)</f>
        <v>0</v>
      </c>
      <c r="L172" s="41" t="n">
        <f aca="false">SUM(ENERO!L172+'FEBRERO '!L172+'MARZO '!L172+ABRIL!L172+MAYO!L172+JUNIO!L172+JULIO!L172+AGOSTO!L172+SEPT!L172+OCT!L172+NOV!L172+DIC!L172)</f>
        <v>0</v>
      </c>
      <c r="M172" s="41" t="n">
        <f aca="false">SUM(ENERO!M172+'FEBRERO '!M172+'MARZO '!M172+ABRIL!M172+MAYO!M172+JUNIO!M172+JULIO!M172+AGOSTO!M172+SEPT!M172+OCT!M172+NOV!M172+DIC!M172)</f>
        <v>0</v>
      </c>
      <c r="N172" s="41" t="n">
        <f aca="false">SUM(ENERO!N172+'FEBRERO '!N172+'MARZO '!N172+ABRIL!N172+MAYO!N172+JUNIO!N172+JULIO!N172+AGOSTO!N172+SEPT!N172+OCT!N172+NOV!N172+DIC!N172)</f>
        <v>5</v>
      </c>
      <c r="O172" s="41" t="n">
        <f aca="false">SUM(ENERO!O172+'FEBRERO '!O172+'MARZO '!O172+ABRIL!O172+MAYO!O172+JUNIO!O172+JULIO!O172+AGOSTO!O172+SEPT!O172+OCT!O172+NOV!O172+DIC!O172)</f>
        <v>21</v>
      </c>
      <c r="P172" s="41" t="n">
        <f aca="false">SUM(ENERO!P172+'FEBRERO '!P172+'MARZO '!P172+ABRIL!P172+MAYO!P172+JUNIO!P172+JULIO!P172+AGOSTO!P172+SEPT!P172+OCT!P172+NOV!P172+DIC!P172)</f>
        <v>0</v>
      </c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152</v>
      </c>
      <c r="E173" s="41" t="n">
        <f aca="false">SUM(ENERO!E173+'FEBRERO '!E173+'MARZO '!E173+ABRIL!E173+MAYO!E173+JUNIO!E173+JULIO!E173+AGOSTO!E173+SEPT!E173+OCT!E173+NOV!E173+DIC!E173)</f>
        <v>0</v>
      </c>
      <c r="F173" s="41" t="n">
        <f aca="false">SUM(ENERO!F173+'FEBRERO '!F173+'MARZO '!F173+ABRIL!F173+MAYO!F173+JUNIO!F173+JULIO!F173+AGOSTO!F173+SEPT!F173+OCT!F173+NOV!F173+DIC!F173)</f>
        <v>0</v>
      </c>
      <c r="G173" s="41" t="n">
        <f aca="false">SUM(ENERO!G173+'FEBRERO '!G173+'MARZO '!G173+ABRIL!G173+MAYO!G173+JUNIO!G173+JULIO!G173+AGOSTO!G173+SEPT!G173+OCT!G173+NOV!G173+DIC!G173)</f>
        <v>0</v>
      </c>
      <c r="H173" s="41" t="n">
        <f aca="false">SUM(ENERO!H173+'FEBRERO '!H173+'MARZO '!H173+ABRIL!H173+MAYO!H173+JUNIO!H173+JULIO!H173+AGOSTO!H173+SEPT!H173+OCT!H173+NOV!H173+DIC!H173)</f>
        <v>0</v>
      </c>
      <c r="I173" s="41" t="n">
        <f aca="false">SUM(ENERO!I173+'FEBRERO '!I173+'MARZO '!I173+ABRIL!I173+MAYO!I173+JUNIO!I173+JULIO!I173+AGOSTO!I173+SEPT!I173+OCT!I173+NOV!I173+DIC!I173)</f>
        <v>6</v>
      </c>
      <c r="J173" s="41" t="n">
        <f aca="false">SUM(ENERO!J173+'FEBRERO '!J173+'MARZO '!J173+ABRIL!J173+MAYO!J173+JUNIO!J173+JULIO!J173+AGOSTO!J173+SEPT!J173+OCT!J173+NOV!J173+DIC!J173)</f>
        <v>4</v>
      </c>
      <c r="K173" s="41" t="n">
        <f aca="false">SUM(ENERO!K173+'FEBRERO '!K173+'MARZO '!K173+ABRIL!K173+MAYO!K173+JUNIO!K173+JULIO!K173+AGOSTO!K173+SEPT!K173+OCT!K173+NOV!K173+DIC!K173)</f>
        <v>121</v>
      </c>
      <c r="L173" s="41" t="n">
        <f aca="false">SUM(ENERO!L173+'FEBRERO '!L173+'MARZO '!L173+ABRIL!L173+MAYO!L173+JUNIO!L173+JULIO!L173+AGOSTO!L173+SEPT!L173+OCT!L173+NOV!L173+DIC!L173)</f>
        <v>10</v>
      </c>
      <c r="M173" s="41" t="n">
        <f aca="false">SUM(ENERO!M173+'FEBRERO '!M173+'MARZO '!M173+ABRIL!M173+MAYO!M173+JUNIO!M173+JULIO!M173+AGOSTO!M173+SEPT!M173+OCT!M173+NOV!M173+DIC!M173)</f>
        <v>11</v>
      </c>
      <c r="N173" s="41" t="n">
        <f aca="false">SUM(ENERO!N173+'FEBRERO '!N173+'MARZO '!N173+ABRIL!N173+MAYO!N173+JUNIO!N173+JULIO!N173+AGOSTO!N173+SEPT!N173+OCT!N173+NOV!N173+DIC!N173)</f>
        <v>26</v>
      </c>
      <c r="O173" s="41" t="n">
        <f aca="false">SUM(ENERO!O173+'FEBRERO '!O173+'MARZO '!O173+ABRIL!O173+MAYO!O173+JUNIO!O173+JULIO!O173+AGOSTO!O173+SEPT!O173+OCT!O173+NOV!O173+DIC!O173)</f>
        <v>126</v>
      </c>
      <c r="P173" s="41" t="n">
        <f aca="false">SUM(ENERO!P173+'FEBRERO '!P173+'MARZO '!P173+ABRIL!P173+MAYO!P173+JUNIO!P173+JULIO!P173+AGOSTO!P173+SEPT!P173+OCT!P173+NOV!P173+DIC!P173)</f>
        <v>1</v>
      </c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122</v>
      </c>
      <c r="E174" s="41" t="n">
        <f aca="false">SUM(ENERO!E174+'FEBRERO '!E174+'MARZO '!E174+ABRIL!E174+MAYO!E174+JUNIO!E174+JULIO!E174+AGOSTO!E174+SEPT!E174+OCT!E174+NOV!E174+DIC!E174)</f>
        <v>0</v>
      </c>
      <c r="F174" s="41" t="n">
        <f aca="false">SUM(ENERO!F174+'FEBRERO '!F174+'MARZO '!F174+ABRIL!F174+MAYO!F174+JUNIO!F174+JULIO!F174+AGOSTO!F174+SEPT!F174+OCT!F174+NOV!F174+DIC!F174)</f>
        <v>1</v>
      </c>
      <c r="G174" s="41" t="n">
        <f aca="false">SUM(ENERO!G174+'FEBRERO '!G174+'MARZO '!G174+ABRIL!G174+MAYO!G174+JUNIO!G174+JULIO!G174+AGOSTO!G174+SEPT!G174+OCT!G174+NOV!G174+DIC!G174)</f>
        <v>0</v>
      </c>
      <c r="H174" s="41" t="n">
        <f aca="false">SUM(ENERO!H174+'FEBRERO '!H174+'MARZO '!H174+ABRIL!H174+MAYO!H174+JUNIO!H174+JULIO!H174+AGOSTO!H174+SEPT!H174+OCT!H174+NOV!H174+DIC!H174)</f>
        <v>0</v>
      </c>
      <c r="I174" s="41" t="n">
        <f aca="false">SUM(ENERO!I174+'FEBRERO '!I174+'MARZO '!I174+ABRIL!I174+MAYO!I174+JUNIO!I174+JULIO!I174+AGOSTO!I174+SEPT!I174+OCT!I174+NOV!I174+DIC!I174)</f>
        <v>5</v>
      </c>
      <c r="J174" s="41" t="n">
        <f aca="false">SUM(ENERO!J174+'FEBRERO '!J174+'MARZO '!J174+ABRIL!J174+MAYO!J174+JUNIO!J174+JULIO!J174+AGOSTO!J174+SEPT!J174+OCT!J174+NOV!J174+DIC!J174)</f>
        <v>0</v>
      </c>
      <c r="K174" s="41" t="n">
        <f aca="false">SUM(ENERO!K174+'FEBRERO '!K174+'MARZO '!K174+ABRIL!K174+MAYO!K174+JUNIO!K174+JULIO!K174+AGOSTO!K174+SEPT!K174+OCT!K174+NOV!K174+DIC!K174)</f>
        <v>108</v>
      </c>
      <c r="L174" s="41" t="n">
        <f aca="false">SUM(ENERO!L174+'FEBRERO '!L174+'MARZO '!L174+ABRIL!L174+MAYO!L174+JUNIO!L174+JULIO!L174+AGOSTO!L174+SEPT!L174+OCT!L174+NOV!L174+DIC!L174)</f>
        <v>5</v>
      </c>
      <c r="M174" s="41" t="n">
        <f aca="false">SUM(ENERO!M174+'FEBRERO '!M174+'MARZO '!M174+ABRIL!M174+MAYO!M174+JUNIO!M174+JULIO!M174+AGOSTO!M174+SEPT!M174+OCT!M174+NOV!M174+DIC!M174)</f>
        <v>3</v>
      </c>
      <c r="N174" s="41" t="n">
        <f aca="false">SUM(ENERO!N174+'FEBRERO '!N174+'MARZO '!N174+ABRIL!N174+MAYO!N174+JUNIO!N174+JULIO!N174+AGOSTO!N174+SEPT!N174+OCT!N174+NOV!N174+DIC!N174)</f>
        <v>24</v>
      </c>
      <c r="O174" s="41" t="n">
        <f aca="false">SUM(ENERO!O174+'FEBRERO '!O174+'MARZO '!O174+ABRIL!O174+MAYO!O174+JUNIO!O174+JULIO!O174+AGOSTO!O174+SEPT!O174+OCT!O174+NOV!O174+DIC!O174)</f>
        <v>98</v>
      </c>
      <c r="P174" s="41" t="n">
        <f aca="false">SUM(ENERO!P174+'FEBRERO '!P174+'MARZO '!P174+ABRIL!P174+MAYO!P174+JUNIO!P174+JULIO!P174+AGOSTO!P174+SEPT!P174+OCT!P174+NOV!P174+DIC!P174)</f>
        <v>2</v>
      </c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41" t="n">
        <f aca="false">SUM(ENERO!E175+'FEBRERO '!E175+'MARZO '!E175+ABRIL!E175+MAYO!E175+JUNIO!E175+JULIO!E175+AGOSTO!E175+SEPT!E175+OCT!E175+NOV!E175+DIC!E175)</f>
        <v>0</v>
      </c>
      <c r="F175" s="41" t="n">
        <f aca="false">SUM(ENERO!F175+'FEBRERO '!F175+'MARZO '!F175+ABRIL!F175+MAYO!F175+JUNIO!F175+JULIO!F175+AGOSTO!F175+SEPT!F175+OCT!F175+NOV!F175+DIC!F175)</f>
        <v>0</v>
      </c>
      <c r="G175" s="41" t="n">
        <f aca="false">SUM(ENERO!G175+'FEBRERO '!G175+'MARZO '!G175+ABRIL!G175+MAYO!G175+JUNIO!G175+JULIO!G175+AGOSTO!G175+SEPT!G175+OCT!G175+NOV!G175+DIC!G175)</f>
        <v>0</v>
      </c>
      <c r="H175" s="41" t="n">
        <f aca="false">SUM(ENERO!H175+'FEBRERO '!H175+'MARZO '!H175+ABRIL!H175+MAYO!H175+JUNIO!H175+JULIO!H175+AGOSTO!H175+SEPT!H175+OCT!H175+NOV!H175+DIC!H175)</f>
        <v>0</v>
      </c>
      <c r="I175" s="41" t="n">
        <f aca="false">SUM(ENERO!I175+'FEBRERO '!I175+'MARZO '!I175+ABRIL!I175+MAYO!I175+JUNIO!I175+JULIO!I175+AGOSTO!I175+SEPT!I175+OCT!I175+NOV!I175+DIC!I175)</f>
        <v>0</v>
      </c>
      <c r="J175" s="41" t="n">
        <f aca="false">SUM(ENERO!J175+'FEBRERO '!J175+'MARZO '!J175+ABRIL!J175+MAYO!J175+JUNIO!J175+JULIO!J175+AGOSTO!J175+SEPT!J175+OCT!J175+NOV!J175+DIC!J175)</f>
        <v>0</v>
      </c>
      <c r="K175" s="41" t="n">
        <f aca="false">SUM(ENERO!K175+'FEBRERO '!K175+'MARZO '!K175+ABRIL!K175+MAYO!K175+JUNIO!K175+JULIO!K175+AGOSTO!K175+SEPT!K175+OCT!K175+NOV!K175+DIC!K175)</f>
        <v>0</v>
      </c>
      <c r="L175" s="41" t="n">
        <f aca="false">SUM(ENERO!L175+'FEBRERO '!L175+'MARZO '!L175+ABRIL!L175+MAYO!L175+JUNIO!L175+JULIO!L175+AGOSTO!L175+SEPT!L175+OCT!L175+NOV!L175+DIC!L175)</f>
        <v>0</v>
      </c>
      <c r="M175" s="41" t="n">
        <f aca="false">SUM(ENERO!M175+'FEBRERO '!M175+'MARZO '!M175+ABRIL!M175+MAYO!M175+JUNIO!M175+JULIO!M175+AGOSTO!M175+SEPT!M175+OCT!M175+NOV!M175+DIC!M175)</f>
        <v>0</v>
      </c>
      <c r="N175" s="41" t="n">
        <f aca="false">SUM(ENERO!N175+'FEBRERO '!N175+'MARZO '!N175+ABRIL!N175+MAYO!N175+JUNIO!N175+JULIO!N175+AGOSTO!N175+SEPT!N175+OCT!N175+NOV!N175+DIC!N175)</f>
        <v>0</v>
      </c>
      <c r="O175" s="41" t="n">
        <f aca="false">SUM(ENERO!O175+'FEBRERO '!O175+'MARZO '!O175+ABRIL!O175+MAYO!O175+JUNIO!O175+JULIO!O175+AGOSTO!O175+SEPT!O175+OCT!O175+NOV!O175+DIC!O175)</f>
        <v>0</v>
      </c>
      <c r="P175" s="41" t="n">
        <f aca="false">SUM(ENERO!P175+'FEBRERO '!P175+'MARZO '!P175+ABRIL!P175+MAYO!P175+JUNIO!P175+JULIO!P175+AGOSTO!P175+SEPT!P175+OCT!P175+NOV!P175+DIC!P175)</f>
        <v>0</v>
      </c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41" t="n">
        <f aca="false">SUM(ENERO!E176+'FEBRERO '!E176+'MARZO '!E176+ABRIL!E176+MAYO!E176+JUNIO!E176+JULIO!E176+AGOSTO!E176+SEPT!E176+OCT!E176+NOV!E176+DIC!E176)</f>
        <v>0</v>
      </c>
      <c r="F176" s="41" t="n">
        <f aca="false">SUM(ENERO!F176+'FEBRERO '!F176+'MARZO '!F176+ABRIL!F176+MAYO!F176+JUNIO!F176+JULIO!F176+AGOSTO!F176+SEPT!F176+OCT!F176+NOV!F176+DIC!F176)</f>
        <v>0</v>
      </c>
      <c r="G176" s="41" t="n">
        <f aca="false">SUM(ENERO!G176+'FEBRERO '!G176+'MARZO '!G176+ABRIL!G176+MAYO!G176+JUNIO!G176+JULIO!G176+AGOSTO!G176+SEPT!G176+OCT!G176+NOV!G176+DIC!G176)</f>
        <v>0</v>
      </c>
      <c r="H176" s="41" t="n">
        <f aca="false">SUM(ENERO!H176+'FEBRERO '!H176+'MARZO '!H176+ABRIL!H176+MAYO!H176+JUNIO!H176+JULIO!H176+AGOSTO!H176+SEPT!H176+OCT!H176+NOV!H176+DIC!H176)</f>
        <v>0</v>
      </c>
      <c r="I176" s="41" t="n">
        <f aca="false">SUM(ENERO!I176+'FEBRERO '!I176+'MARZO '!I176+ABRIL!I176+MAYO!I176+JUNIO!I176+JULIO!I176+AGOSTO!I176+SEPT!I176+OCT!I176+NOV!I176+DIC!I176)</f>
        <v>0</v>
      </c>
      <c r="J176" s="41" t="n">
        <f aca="false">SUM(ENERO!J176+'FEBRERO '!J176+'MARZO '!J176+ABRIL!J176+MAYO!J176+JUNIO!J176+JULIO!J176+AGOSTO!J176+SEPT!J176+OCT!J176+NOV!J176+DIC!J176)</f>
        <v>0</v>
      </c>
      <c r="K176" s="41" t="n">
        <f aca="false">SUM(ENERO!K176+'FEBRERO '!K176+'MARZO '!K176+ABRIL!K176+MAYO!K176+JUNIO!K176+JULIO!K176+AGOSTO!K176+SEPT!K176+OCT!K176+NOV!K176+DIC!K176)</f>
        <v>0</v>
      </c>
      <c r="L176" s="41" t="n">
        <f aca="false">SUM(ENERO!L176+'FEBRERO '!L176+'MARZO '!L176+ABRIL!L176+MAYO!L176+JUNIO!L176+JULIO!L176+AGOSTO!L176+SEPT!L176+OCT!L176+NOV!L176+DIC!L176)</f>
        <v>0</v>
      </c>
      <c r="M176" s="41" t="n">
        <f aca="false">SUM(ENERO!M176+'FEBRERO '!M176+'MARZO '!M176+ABRIL!M176+MAYO!M176+JUNIO!M176+JULIO!M176+AGOSTO!M176+SEPT!M176+OCT!M176+NOV!M176+DIC!M176)</f>
        <v>0</v>
      </c>
      <c r="N176" s="41" t="n">
        <f aca="false">SUM(ENERO!N176+'FEBRERO '!N176+'MARZO '!N176+ABRIL!N176+MAYO!N176+JUNIO!N176+JULIO!N176+AGOSTO!N176+SEPT!N176+OCT!N176+NOV!N176+DIC!N176)</f>
        <v>0</v>
      </c>
      <c r="O176" s="41" t="n">
        <f aca="false">SUM(ENERO!O176+'FEBRERO '!O176+'MARZO '!O176+ABRIL!O176+MAYO!O176+JUNIO!O176+JULIO!O176+AGOSTO!O176+SEPT!O176+OCT!O176+NOV!O176+DIC!O176)</f>
        <v>0</v>
      </c>
      <c r="P176" s="41" t="n">
        <f aca="false">SUM(ENERO!P176+'FEBRERO '!P176+'MARZO '!P176+ABRIL!P176+MAYO!P176+JUNIO!P176+JULIO!P176+AGOSTO!P176+SEPT!P176+OCT!P176+NOV!P176+DIC!P176)</f>
        <v>0</v>
      </c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201</v>
      </c>
      <c r="E177" s="41" t="n">
        <f aca="false">SUM(ENERO!E177+'FEBRERO '!E177+'MARZO '!E177+ABRIL!E177+MAYO!E177+JUNIO!E177+JULIO!E177+AGOSTO!E177+SEPT!E177+OCT!E177+NOV!E177+DIC!E177)</f>
        <v>0</v>
      </c>
      <c r="F177" s="41" t="n">
        <f aca="false">SUM(ENERO!F177+'FEBRERO '!F177+'MARZO '!F177+ABRIL!F177+MAYO!F177+JUNIO!F177+JULIO!F177+AGOSTO!F177+SEPT!F177+OCT!F177+NOV!F177+DIC!F177)</f>
        <v>0</v>
      </c>
      <c r="G177" s="41" t="n">
        <f aca="false">SUM(ENERO!G177+'FEBRERO '!G177+'MARZO '!G177+ABRIL!G177+MAYO!G177+JUNIO!G177+JULIO!G177+AGOSTO!G177+SEPT!G177+OCT!G177+NOV!G177+DIC!G177)</f>
        <v>0</v>
      </c>
      <c r="H177" s="41" t="n">
        <f aca="false">SUM(ENERO!H177+'FEBRERO '!H177+'MARZO '!H177+ABRIL!H177+MAYO!H177+JUNIO!H177+JULIO!H177+AGOSTO!H177+SEPT!H177+OCT!H177+NOV!H177+DIC!H177)</f>
        <v>0</v>
      </c>
      <c r="I177" s="41" t="n">
        <f aca="false">SUM(ENERO!I177+'FEBRERO '!I177+'MARZO '!I177+ABRIL!I177+MAYO!I177+JUNIO!I177+JULIO!I177+AGOSTO!I177+SEPT!I177+OCT!I177+NOV!I177+DIC!I177)</f>
        <v>0</v>
      </c>
      <c r="J177" s="41" t="n">
        <f aca="false">SUM(ENERO!J177+'FEBRERO '!J177+'MARZO '!J177+ABRIL!J177+MAYO!J177+JUNIO!J177+JULIO!J177+AGOSTO!J177+SEPT!J177+OCT!J177+NOV!J177+DIC!J177)</f>
        <v>1</v>
      </c>
      <c r="K177" s="41" t="n">
        <f aca="false">SUM(ENERO!K177+'FEBRERO '!K177+'MARZO '!K177+ABRIL!K177+MAYO!K177+JUNIO!K177+JULIO!K177+AGOSTO!K177+SEPT!K177+OCT!K177+NOV!K177+DIC!K177)</f>
        <v>137</v>
      </c>
      <c r="L177" s="41" t="n">
        <f aca="false">SUM(ENERO!L177+'FEBRERO '!L177+'MARZO '!L177+ABRIL!L177+MAYO!L177+JUNIO!L177+JULIO!L177+AGOSTO!L177+SEPT!L177+OCT!L177+NOV!L177+DIC!L177)</f>
        <v>63</v>
      </c>
      <c r="M177" s="41" t="n">
        <f aca="false">SUM(ENERO!M177+'FEBRERO '!M177+'MARZO '!M177+ABRIL!M177+MAYO!M177+JUNIO!M177+JULIO!M177+AGOSTO!M177+SEPT!M177+OCT!M177+NOV!M177+DIC!M177)</f>
        <v>0</v>
      </c>
      <c r="N177" s="41" t="n">
        <f aca="false">SUM(ENERO!N177+'FEBRERO '!N177+'MARZO '!N177+ABRIL!N177+MAYO!N177+JUNIO!N177+JULIO!N177+AGOSTO!N177+SEPT!N177+OCT!N177+NOV!N177+DIC!N177)</f>
        <v>45</v>
      </c>
      <c r="O177" s="41" t="n">
        <f aca="false">SUM(ENERO!O177+'FEBRERO '!O177+'MARZO '!O177+ABRIL!O177+MAYO!O177+JUNIO!O177+JULIO!O177+AGOSTO!O177+SEPT!O177+OCT!O177+NOV!O177+DIC!O177)</f>
        <v>156</v>
      </c>
      <c r="P177" s="41" t="n">
        <f aca="false">SUM(ENERO!P177+'FEBRERO '!P177+'MARZO '!P177+ABRIL!P177+MAYO!P177+JUNIO!P177+JULIO!P177+AGOSTO!P177+SEPT!P177+OCT!P177+NOV!P177+DIC!P177)</f>
        <v>2</v>
      </c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162</v>
      </c>
      <c r="E178" s="41" t="n">
        <f aca="false">SUM(ENERO!E178+'FEBRERO '!E178+'MARZO '!E178+ABRIL!E178+MAYO!E178+JUNIO!E178+JULIO!E178+AGOSTO!E178+SEPT!E178+OCT!E178+NOV!E178+DIC!E178)</f>
        <v>0</v>
      </c>
      <c r="F178" s="41" t="n">
        <f aca="false">SUM(ENERO!F178+'FEBRERO '!F178+'MARZO '!F178+ABRIL!F178+MAYO!F178+JUNIO!F178+JULIO!F178+AGOSTO!F178+SEPT!F178+OCT!F178+NOV!F178+DIC!F178)</f>
        <v>0</v>
      </c>
      <c r="G178" s="41" t="n">
        <f aca="false">SUM(ENERO!G178+'FEBRERO '!G178+'MARZO '!G178+ABRIL!G178+MAYO!G178+JUNIO!G178+JULIO!G178+AGOSTO!G178+SEPT!G178+OCT!G178+NOV!G178+DIC!G178)</f>
        <v>0</v>
      </c>
      <c r="H178" s="41" t="n">
        <f aca="false">SUM(ENERO!H178+'FEBRERO '!H178+'MARZO '!H178+ABRIL!H178+MAYO!H178+JUNIO!H178+JULIO!H178+AGOSTO!H178+SEPT!H178+OCT!H178+NOV!H178+DIC!H178)</f>
        <v>0</v>
      </c>
      <c r="I178" s="41" t="n">
        <f aca="false">SUM(ENERO!I178+'FEBRERO '!I178+'MARZO '!I178+ABRIL!I178+MAYO!I178+JUNIO!I178+JULIO!I178+AGOSTO!I178+SEPT!I178+OCT!I178+NOV!I178+DIC!I178)</f>
        <v>0</v>
      </c>
      <c r="J178" s="41" t="n">
        <f aca="false">SUM(ENERO!J178+'FEBRERO '!J178+'MARZO '!J178+ABRIL!J178+MAYO!J178+JUNIO!J178+JULIO!J178+AGOSTO!J178+SEPT!J178+OCT!J178+NOV!J178+DIC!J178)</f>
        <v>2</v>
      </c>
      <c r="K178" s="41" t="n">
        <f aca="false">SUM(ENERO!K178+'FEBRERO '!K178+'MARZO '!K178+ABRIL!K178+MAYO!K178+JUNIO!K178+JULIO!K178+AGOSTO!K178+SEPT!K178+OCT!K178+NOV!K178+DIC!K178)</f>
        <v>107</v>
      </c>
      <c r="L178" s="41" t="n">
        <f aca="false">SUM(ENERO!L178+'FEBRERO '!L178+'MARZO '!L178+ABRIL!L178+MAYO!L178+JUNIO!L178+JULIO!L178+AGOSTO!L178+SEPT!L178+OCT!L178+NOV!L178+DIC!L178)</f>
        <v>53</v>
      </c>
      <c r="M178" s="41" t="n">
        <f aca="false">SUM(ENERO!M178+'FEBRERO '!M178+'MARZO '!M178+ABRIL!M178+MAYO!M178+JUNIO!M178+JULIO!M178+AGOSTO!M178+SEPT!M178+OCT!M178+NOV!M178+DIC!M178)</f>
        <v>0</v>
      </c>
      <c r="N178" s="41" t="n">
        <f aca="false">SUM(ENERO!N178+'FEBRERO '!N178+'MARZO '!N178+ABRIL!N178+MAYO!N178+JUNIO!N178+JULIO!N178+AGOSTO!N178+SEPT!N178+OCT!N178+NOV!N178+DIC!N178)</f>
        <v>38</v>
      </c>
      <c r="O178" s="41" t="n">
        <f aca="false">SUM(ENERO!O178+'FEBRERO '!O178+'MARZO '!O178+ABRIL!O178+MAYO!O178+JUNIO!O178+JULIO!O178+AGOSTO!O178+SEPT!O178+OCT!O178+NOV!O178+DIC!O178)</f>
        <v>124</v>
      </c>
      <c r="P178" s="41" t="n">
        <f aca="false">SUM(ENERO!P178+'FEBRERO '!P178+'MARZO '!P178+ABRIL!P178+MAYO!P178+JUNIO!P178+JULIO!P178+AGOSTO!P178+SEPT!P178+OCT!P178+NOV!P178+DIC!P178)</f>
        <v>0</v>
      </c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41" t="n">
        <f aca="false">SUM(ENERO!E179+'FEBRERO '!E179+'MARZO '!E179+ABRIL!E179+MAYO!E179+JUNIO!E179+JULIO!E179+AGOSTO!E179+SEPT!E179+OCT!E179+NOV!E179+DIC!E179)</f>
        <v>0</v>
      </c>
      <c r="F179" s="41" t="n">
        <f aca="false">SUM(ENERO!F179+'FEBRERO '!F179+'MARZO '!F179+ABRIL!F179+MAYO!F179+JUNIO!F179+JULIO!F179+AGOSTO!F179+SEPT!F179+OCT!F179+NOV!F179+DIC!F179)</f>
        <v>0</v>
      </c>
      <c r="G179" s="41" t="n">
        <f aca="false">SUM(ENERO!G179+'FEBRERO '!G179+'MARZO '!G179+ABRIL!G179+MAYO!G179+JUNIO!G179+JULIO!G179+AGOSTO!G179+SEPT!G179+OCT!G179+NOV!G179+DIC!G179)</f>
        <v>0</v>
      </c>
      <c r="H179" s="41" t="n">
        <f aca="false">SUM(ENERO!H179+'FEBRERO '!H179+'MARZO '!H179+ABRIL!H179+MAYO!H179+JUNIO!H179+JULIO!H179+AGOSTO!H179+SEPT!H179+OCT!H179+NOV!H179+DIC!H179)</f>
        <v>0</v>
      </c>
      <c r="I179" s="41" t="n">
        <f aca="false">SUM(ENERO!I179+'FEBRERO '!I179+'MARZO '!I179+ABRIL!I179+MAYO!I179+JUNIO!I179+JULIO!I179+AGOSTO!I179+SEPT!I179+OCT!I179+NOV!I179+DIC!I179)</f>
        <v>0</v>
      </c>
      <c r="J179" s="41" t="n">
        <f aca="false">SUM(ENERO!J179+'FEBRERO '!J179+'MARZO '!J179+ABRIL!J179+MAYO!J179+JUNIO!J179+JULIO!J179+AGOSTO!J179+SEPT!J179+OCT!J179+NOV!J179+DIC!J179)</f>
        <v>0</v>
      </c>
      <c r="K179" s="41" t="n">
        <f aca="false">SUM(ENERO!K179+'FEBRERO '!K179+'MARZO '!K179+ABRIL!K179+MAYO!K179+JUNIO!K179+JULIO!K179+AGOSTO!K179+SEPT!K179+OCT!K179+NOV!K179+DIC!K179)</f>
        <v>0</v>
      </c>
      <c r="L179" s="41" t="n">
        <f aca="false">SUM(ENERO!L179+'FEBRERO '!L179+'MARZO '!L179+ABRIL!L179+MAYO!L179+JUNIO!L179+JULIO!L179+AGOSTO!L179+SEPT!L179+OCT!L179+NOV!L179+DIC!L179)</f>
        <v>0</v>
      </c>
      <c r="M179" s="41" t="n">
        <f aca="false">SUM(ENERO!M179+'FEBRERO '!M179+'MARZO '!M179+ABRIL!M179+MAYO!M179+JUNIO!M179+JULIO!M179+AGOSTO!M179+SEPT!M179+OCT!M179+NOV!M179+DIC!M179)</f>
        <v>0</v>
      </c>
      <c r="N179" s="41" t="n">
        <f aca="false">SUM(ENERO!N179+'FEBRERO '!N179+'MARZO '!N179+ABRIL!N179+MAYO!N179+JUNIO!N179+JULIO!N179+AGOSTO!N179+SEPT!N179+OCT!N179+NOV!N179+DIC!N179)</f>
        <v>0</v>
      </c>
      <c r="O179" s="41" t="n">
        <f aca="false">SUM(ENERO!O179+'FEBRERO '!O179+'MARZO '!O179+ABRIL!O179+MAYO!O179+JUNIO!O179+JULIO!O179+AGOSTO!O179+SEPT!O179+OCT!O179+NOV!O179+DIC!O179)</f>
        <v>0</v>
      </c>
      <c r="P179" s="41" t="n">
        <f aca="false">SUM(ENERO!P179+'FEBRERO '!P179+'MARZO '!P179+ABRIL!P179+MAYO!P179+JUNIO!P179+JULIO!P179+AGOSTO!P179+SEPT!P179+OCT!P179+NOV!P179+DIC!P179)</f>
        <v>0</v>
      </c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41" t="n">
        <f aca="false">SUM(ENERO!E180+'FEBRERO '!E180+'MARZO '!E180+ABRIL!E180+MAYO!E180+JUNIO!E180+JULIO!E180+AGOSTO!E180+SEPT!E180+OCT!E180+NOV!E180+DIC!E180)</f>
        <v>0</v>
      </c>
      <c r="F180" s="41" t="n">
        <f aca="false">SUM(ENERO!F180+'FEBRERO '!F180+'MARZO '!F180+ABRIL!F180+MAYO!F180+JUNIO!F180+JULIO!F180+AGOSTO!F180+SEPT!F180+OCT!F180+NOV!F180+DIC!F180)</f>
        <v>0</v>
      </c>
      <c r="G180" s="41" t="n">
        <f aca="false">SUM(ENERO!G180+'FEBRERO '!G180+'MARZO '!G180+ABRIL!G180+MAYO!G180+JUNIO!G180+JULIO!G180+AGOSTO!G180+SEPT!G180+OCT!G180+NOV!G180+DIC!G180)</f>
        <v>0</v>
      </c>
      <c r="H180" s="41" t="n">
        <f aca="false">SUM(ENERO!H180+'FEBRERO '!H180+'MARZO '!H180+ABRIL!H180+MAYO!H180+JUNIO!H180+JULIO!H180+AGOSTO!H180+SEPT!H180+OCT!H180+NOV!H180+DIC!H180)</f>
        <v>0</v>
      </c>
      <c r="I180" s="41" t="n">
        <f aca="false">SUM(ENERO!I180+'FEBRERO '!I180+'MARZO '!I180+ABRIL!I180+MAYO!I180+JUNIO!I180+JULIO!I180+AGOSTO!I180+SEPT!I180+OCT!I180+NOV!I180+DIC!I180)</f>
        <v>0</v>
      </c>
      <c r="J180" s="41" t="n">
        <f aca="false">SUM(ENERO!J180+'FEBRERO '!J180+'MARZO '!J180+ABRIL!J180+MAYO!J180+JUNIO!J180+JULIO!J180+AGOSTO!J180+SEPT!J180+OCT!J180+NOV!J180+DIC!J180)</f>
        <v>0</v>
      </c>
      <c r="K180" s="41" t="n">
        <f aca="false">SUM(ENERO!K180+'FEBRERO '!K180+'MARZO '!K180+ABRIL!K180+MAYO!K180+JUNIO!K180+JULIO!K180+AGOSTO!K180+SEPT!K180+OCT!K180+NOV!K180+DIC!K180)</f>
        <v>0</v>
      </c>
      <c r="L180" s="41" t="n">
        <f aca="false">SUM(ENERO!L180+'FEBRERO '!L180+'MARZO '!L180+ABRIL!L180+MAYO!L180+JUNIO!L180+JULIO!L180+AGOSTO!L180+SEPT!L180+OCT!L180+NOV!L180+DIC!L180)</f>
        <v>0</v>
      </c>
      <c r="M180" s="41" t="n">
        <f aca="false">SUM(ENERO!M180+'FEBRERO '!M180+'MARZO '!M180+ABRIL!M180+MAYO!M180+JUNIO!M180+JULIO!M180+AGOSTO!M180+SEPT!M180+OCT!M180+NOV!M180+DIC!M180)</f>
        <v>0</v>
      </c>
      <c r="N180" s="41" t="n">
        <f aca="false">SUM(ENERO!N180+'FEBRERO '!N180+'MARZO '!N180+ABRIL!N180+MAYO!N180+JUNIO!N180+JULIO!N180+AGOSTO!N180+SEPT!N180+OCT!N180+NOV!N180+DIC!N180)</f>
        <v>0</v>
      </c>
      <c r="O180" s="41" t="n">
        <f aca="false">SUM(ENERO!O180+'FEBRERO '!O180+'MARZO '!O180+ABRIL!O180+MAYO!O180+JUNIO!O180+JULIO!O180+AGOSTO!O180+SEPT!O180+OCT!O180+NOV!O180+DIC!O180)</f>
        <v>0</v>
      </c>
      <c r="P180" s="41" t="n">
        <f aca="false">SUM(ENERO!P180+'FEBRERO '!P180+'MARZO '!P180+ABRIL!P180+MAYO!P180+JUNIO!P180+JULIO!P180+AGOSTO!P180+SEPT!P180+OCT!P180+NOV!P180+DIC!P180)</f>
        <v>0</v>
      </c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41" t="n">
        <f aca="false">SUM(ENERO!E184+'FEBRERO '!E184+'MARZO '!E184+ABRIL!E184+MAYO!E184+JUNIO!E184+JULIO!E184+AGOSTO!E184+SEPT!E184+OCT!E184+NOV!E184+DIC!E184)</f>
        <v>0</v>
      </c>
      <c r="F184" s="41" t="n">
        <f aca="false">SUM(ENERO!F184+'FEBRERO '!F184+'MARZO '!F184+ABRIL!F184+MAYO!F184+JUNIO!F184+JULIO!F184+AGOSTO!F184+SEPT!F184+OCT!F184+NOV!F184+DIC!F184)</f>
        <v>0</v>
      </c>
      <c r="G184" s="41" t="n">
        <f aca="false">SUM(ENERO!G184+'FEBRERO '!G184+'MARZO '!G184+ABRIL!G184+MAYO!G184+JUNIO!G184+JULIO!G184+AGOSTO!G184+SEPT!G184+OCT!G184+NOV!G184+DIC!G184)</f>
        <v>0</v>
      </c>
      <c r="H184" s="41" t="n">
        <f aca="false">SUM(ENERO!H184+'FEBRERO '!H184+'MARZO '!H184+ABRIL!H184+MAYO!H184+JUNIO!H184+JULIO!H184+AGOSTO!H184+SEPT!H184+OCT!H184+NOV!H184+DIC!H184)</f>
        <v>0</v>
      </c>
      <c r="I184" s="41" t="n">
        <f aca="false">SUM(ENERO!I184+'FEBRERO '!I184+'MARZO '!I184+ABRIL!I184+MAYO!I184+JUNIO!I184+JULIO!I184+AGOSTO!I184+SEPT!I184+OCT!I184+NOV!I184+DIC!I184)</f>
        <v>0</v>
      </c>
      <c r="J184" s="41" t="n">
        <f aca="false">SUM(ENERO!J184+'FEBRERO '!J184+'MARZO '!J184+ABRIL!J184+MAYO!J184+JUNIO!J184+JULIO!J184+AGOSTO!J184+SEPT!J184+OCT!J184+NOV!J184+DIC!J184)</f>
        <v>0</v>
      </c>
      <c r="K184" s="41" t="n">
        <f aca="false">SUM(ENERO!K184+'FEBRERO '!K184+'MARZO '!K184+ABRIL!K184+MAYO!K184+JUNIO!K184+JULIO!K184+AGOSTO!K184+SEPT!K184+OCT!K184+NOV!K184+DIC!K184)</f>
        <v>0</v>
      </c>
      <c r="L184" s="41" t="n">
        <f aca="false">SUM(ENERO!L184+'FEBRERO '!L184+'MARZO '!L184+ABRIL!L184+MAYO!L184+JUNIO!L184+JULIO!L184+AGOSTO!L184+SEPT!L184+OCT!L184+NOV!L184+DIC!L184)</f>
        <v>0</v>
      </c>
      <c r="M184" s="41" t="n">
        <f aca="false">SUM(ENERO!M184+'FEBRERO '!M184+'MARZO '!M184+ABRIL!M184+MAYO!M184+JUNIO!M184+JULIO!M184+AGOSTO!M184+SEPT!M184+OCT!M184+NOV!M184+DIC!M184)</f>
        <v>0</v>
      </c>
      <c r="N184" s="41" t="n">
        <f aca="false">SUM(ENERO!N184+'FEBRERO '!N184+'MARZO '!N184+ABRIL!N184+MAYO!N184+JUNIO!N184+JULIO!N184+AGOSTO!N184+SEPT!N184+OCT!N184+NOV!N184+DIC!N184)</f>
        <v>0</v>
      </c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41" t="n">
        <f aca="false">SUM(ENERO!E185+'FEBRERO '!E185+'MARZO '!E185+ABRIL!E185+MAYO!E185+JUNIO!E185+JULIO!E185+AGOSTO!E185+SEPT!E185+OCT!E185+NOV!E185+DIC!E185)</f>
        <v>0</v>
      </c>
      <c r="F185" s="41" t="n">
        <f aca="false">SUM(ENERO!F185+'FEBRERO '!F185+'MARZO '!F185+ABRIL!F185+MAYO!F185+JUNIO!F185+JULIO!F185+AGOSTO!F185+SEPT!F185+OCT!F185+NOV!F185+DIC!F185)</f>
        <v>0</v>
      </c>
      <c r="G185" s="41" t="n">
        <f aca="false">SUM(ENERO!G185+'FEBRERO '!G185+'MARZO '!G185+ABRIL!G185+MAYO!G185+JUNIO!G185+JULIO!G185+AGOSTO!G185+SEPT!G185+OCT!G185+NOV!G185+DIC!G185)</f>
        <v>0</v>
      </c>
      <c r="H185" s="41" t="n">
        <f aca="false">SUM(ENERO!H185+'FEBRERO '!H185+'MARZO '!H185+ABRIL!H185+MAYO!H185+JUNIO!H185+JULIO!H185+AGOSTO!H185+SEPT!H185+OCT!H185+NOV!H185+DIC!H185)</f>
        <v>0</v>
      </c>
      <c r="I185" s="41" t="n">
        <f aca="false">SUM(ENERO!I185+'FEBRERO '!I185+'MARZO '!I185+ABRIL!I185+MAYO!I185+JUNIO!I185+JULIO!I185+AGOSTO!I185+SEPT!I185+OCT!I185+NOV!I185+DIC!I185)</f>
        <v>0</v>
      </c>
      <c r="J185" s="41" t="n">
        <f aca="false">SUM(ENERO!J185+'FEBRERO '!J185+'MARZO '!J185+ABRIL!J185+MAYO!J185+JUNIO!J185+JULIO!J185+AGOSTO!J185+SEPT!J185+OCT!J185+NOV!J185+DIC!J185)</f>
        <v>0</v>
      </c>
      <c r="K185" s="41" t="n">
        <f aca="false">SUM(ENERO!K185+'FEBRERO '!K185+'MARZO '!K185+ABRIL!K185+MAYO!K185+JUNIO!K185+JULIO!K185+AGOSTO!K185+SEPT!K185+OCT!K185+NOV!K185+DIC!K185)</f>
        <v>0</v>
      </c>
      <c r="L185" s="41" t="n">
        <f aca="false">SUM(ENERO!L185+'FEBRERO '!L185+'MARZO '!L185+ABRIL!L185+MAYO!L185+JUNIO!L185+JULIO!L185+AGOSTO!L185+SEPT!L185+OCT!L185+NOV!L185+DIC!L185)</f>
        <v>0</v>
      </c>
      <c r="M185" s="41" t="n">
        <f aca="false">SUM(ENERO!M185+'FEBRERO '!M185+'MARZO '!M185+ABRIL!M185+MAYO!M185+JUNIO!M185+JULIO!M185+AGOSTO!M185+SEPT!M185+OCT!M185+NOV!M185+DIC!M185)</f>
        <v>0</v>
      </c>
      <c r="N185" s="41" t="n">
        <f aca="false">SUM(ENERO!N185+'FEBRERO '!N185+'MARZO '!N185+ABRIL!N185+MAYO!N185+JUNIO!N185+JULIO!N185+AGOSTO!N185+SEPT!N185+OCT!N185+NOV!N185+DIC!N185)</f>
        <v>0</v>
      </c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41" t="n">
        <f aca="false">SUM(ENERO!E186+'FEBRERO '!E186+'MARZO '!E186+ABRIL!E186+MAYO!E186+JUNIO!E186+JULIO!E186+AGOSTO!E186+SEPT!E186+OCT!E186+NOV!E186+DIC!E186)</f>
        <v>0</v>
      </c>
      <c r="F186" s="41" t="n">
        <f aca="false">SUM(ENERO!F186+'FEBRERO '!F186+'MARZO '!F186+ABRIL!F186+MAYO!F186+JUNIO!F186+JULIO!F186+AGOSTO!F186+SEPT!F186+OCT!F186+NOV!F186+DIC!F186)</f>
        <v>0</v>
      </c>
      <c r="G186" s="41" t="n">
        <f aca="false">SUM(ENERO!G186+'FEBRERO '!G186+'MARZO '!G186+ABRIL!G186+MAYO!G186+JUNIO!G186+JULIO!G186+AGOSTO!G186+SEPT!G186+OCT!G186+NOV!G186+DIC!G186)</f>
        <v>0</v>
      </c>
      <c r="H186" s="41" t="n">
        <f aca="false">SUM(ENERO!H186+'FEBRERO '!H186+'MARZO '!H186+ABRIL!H186+MAYO!H186+JUNIO!H186+JULIO!H186+AGOSTO!H186+SEPT!H186+OCT!H186+NOV!H186+DIC!H186)</f>
        <v>0</v>
      </c>
      <c r="I186" s="41" t="n">
        <f aca="false">SUM(ENERO!I186+'FEBRERO '!I186+'MARZO '!I186+ABRIL!I186+MAYO!I186+JUNIO!I186+JULIO!I186+AGOSTO!I186+SEPT!I186+OCT!I186+NOV!I186+DIC!I186)</f>
        <v>0</v>
      </c>
      <c r="J186" s="41" t="n">
        <f aca="false">SUM(ENERO!J186+'FEBRERO '!J186+'MARZO '!J186+ABRIL!J186+MAYO!J186+JUNIO!J186+JULIO!J186+AGOSTO!J186+SEPT!J186+OCT!J186+NOV!J186+DIC!J186)</f>
        <v>0</v>
      </c>
      <c r="K186" s="41" t="n">
        <f aca="false">SUM(ENERO!K186+'FEBRERO '!K186+'MARZO '!K186+ABRIL!K186+MAYO!K186+JUNIO!K186+JULIO!K186+AGOSTO!K186+SEPT!K186+OCT!K186+NOV!K186+DIC!K186)</f>
        <v>0</v>
      </c>
      <c r="L186" s="41" t="n">
        <f aca="false">SUM(ENERO!L186+'FEBRERO '!L186+'MARZO '!L186+ABRIL!L186+MAYO!L186+JUNIO!L186+JULIO!L186+AGOSTO!L186+SEPT!L186+OCT!L186+NOV!L186+DIC!L186)</f>
        <v>0</v>
      </c>
      <c r="M186" s="41" t="n">
        <f aca="false">SUM(ENERO!M186+'FEBRERO '!M186+'MARZO '!M186+ABRIL!M186+MAYO!M186+JUNIO!M186+JULIO!M186+AGOSTO!M186+SEPT!M186+OCT!M186+NOV!M186+DIC!M186)</f>
        <v>0</v>
      </c>
      <c r="N186" s="41" t="n">
        <f aca="false">SUM(ENERO!N186+'FEBRERO '!N186+'MARZO '!N186+ABRIL!N186+MAYO!N186+JUNIO!N186+JULIO!N186+AGOSTO!N186+SEPT!N186+OCT!N186+NOV!N186+DIC!N186)</f>
        <v>0</v>
      </c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41" t="n">
        <f aca="false">SUM(ENERO!E187+'FEBRERO '!E187+'MARZO '!E187+ABRIL!E187+MAYO!E187+JUNIO!E187+JULIO!E187+AGOSTO!E187+SEPT!E187+OCT!E187+NOV!E187+DIC!E187)</f>
        <v>0</v>
      </c>
      <c r="F187" s="41" t="n">
        <f aca="false">SUM(ENERO!F187+'FEBRERO '!F187+'MARZO '!F187+ABRIL!F187+MAYO!F187+JUNIO!F187+JULIO!F187+AGOSTO!F187+SEPT!F187+OCT!F187+NOV!F187+DIC!F187)</f>
        <v>0</v>
      </c>
      <c r="G187" s="41" t="n">
        <f aca="false">SUM(ENERO!G187+'FEBRERO '!G187+'MARZO '!G187+ABRIL!G187+MAYO!G187+JUNIO!G187+JULIO!G187+AGOSTO!G187+SEPT!G187+OCT!G187+NOV!G187+DIC!G187)</f>
        <v>0</v>
      </c>
      <c r="H187" s="41" t="n">
        <f aca="false">SUM(ENERO!H187+'FEBRERO '!H187+'MARZO '!H187+ABRIL!H187+MAYO!H187+JUNIO!H187+JULIO!H187+AGOSTO!H187+SEPT!H187+OCT!H187+NOV!H187+DIC!H187)</f>
        <v>0</v>
      </c>
      <c r="I187" s="41" t="n">
        <f aca="false">SUM(ENERO!I187+'FEBRERO '!I187+'MARZO '!I187+ABRIL!I187+MAYO!I187+JUNIO!I187+JULIO!I187+AGOSTO!I187+SEPT!I187+OCT!I187+NOV!I187+DIC!I187)</f>
        <v>0</v>
      </c>
      <c r="J187" s="41" t="n">
        <f aca="false">SUM(ENERO!J187+'FEBRERO '!J187+'MARZO '!J187+ABRIL!J187+MAYO!J187+JUNIO!J187+JULIO!J187+AGOSTO!J187+SEPT!J187+OCT!J187+NOV!J187+DIC!J187)</f>
        <v>0</v>
      </c>
      <c r="K187" s="41" t="n">
        <f aca="false">SUM(ENERO!K187+'FEBRERO '!K187+'MARZO '!K187+ABRIL!K187+MAYO!K187+JUNIO!K187+JULIO!K187+AGOSTO!K187+SEPT!K187+OCT!K187+NOV!K187+DIC!K187)</f>
        <v>0</v>
      </c>
      <c r="L187" s="41" t="n">
        <f aca="false">SUM(ENERO!L187+'FEBRERO '!L187+'MARZO '!L187+ABRIL!L187+MAYO!L187+JUNIO!L187+JULIO!L187+AGOSTO!L187+SEPT!L187+OCT!L187+NOV!L187+DIC!L187)</f>
        <v>0</v>
      </c>
      <c r="M187" s="41" t="n">
        <f aca="false">SUM(ENERO!M187+'FEBRERO '!M187+'MARZO '!M187+ABRIL!M187+MAYO!M187+JUNIO!M187+JULIO!M187+AGOSTO!M187+SEPT!M187+OCT!M187+NOV!M187+DIC!M187)</f>
        <v>0</v>
      </c>
      <c r="N187" s="41" t="n">
        <f aca="false">SUM(ENERO!N187+'FEBRERO '!N187+'MARZO '!N187+ABRIL!N187+MAYO!N187+JUNIO!N187+JULIO!N187+AGOSTO!N187+SEPT!N187+OCT!N187+NOV!N187+DIC!N187)</f>
        <v>0</v>
      </c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41" t="n">
        <f aca="false">SUM(ENERO!E188+'FEBRERO '!E188+'MARZO '!E188+ABRIL!E188+MAYO!E188+JUNIO!E188+JULIO!E188+AGOSTO!E188+SEPT!E188+OCT!E188+NOV!E188+DIC!E188)</f>
        <v>0</v>
      </c>
      <c r="F188" s="41" t="n">
        <f aca="false">SUM(ENERO!F188+'FEBRERO '!F188+'MARZO '!F188+ABRIL!F188+MAYO!F188+JUNIO!F188+JULIO!F188+AGOSTO!F188+SEPT!F188+OCT!F188+NOV!F188+DIC!F188)</f>
        <v>0</v>
      </c>
      <c r="G188" s="41" t="n">
        <f aca="false">SUM(ENERO!G188+'FEBRERO '!G188+'MARZO '!G188+ABRIL!G188+MAYO!G188+JUNIO!G188+JULIO!G188+AGOSTO!G188+SEPT!G188+OCT!G188+NOV!G188+DIC!G188)</f>
        <v>0</v>
      </c>
      <c r="H188" s="41" t="n">
        <f aca="false">SUM(ENERO!H188+'FEBRERO '!H188+'MARZO '!H188+ABRIL!H188+MAYO!H188+JUNIO!H188+JULIO!H188+AGOSTO!H188+SEPT!H188+OCT!H188+NOV!H188+DIC!H188)</f>
        <v>0</v>
      </c>
      <c r="I188" s="41" t="n">
        <f aca="false">SUM(ENERO!I188+'FEBRERO '!I188+'MARZO '!I188+ABRIL!I188+MAYO!I188+JUNIO!I188+JULIO!I188+AGOSTO!I188+SEPT!I188+OCT!I188+NOV!I188+DIC!I188)</f>
        <v>0</v>
      </c>
      <c r="J188" s="41" t="n">
        <f aca="false">SUM(ENERO!J188+'FEBRERO '!J188+'MARZO '!J188+ABRIL!J188+MAYO!J188+JUNIO!J188+JULIO!J188+AGOSTO!J188+SEPT!J188+OCT!J188+NOV!J188+DIC!J188)</f>
        <v>0</v>
      </c>
      <c r="K188" s="41" t="n">
        <f aca="false">SUM(ENERO!K188+'FEBRERO '!K188+'MARZO '!K188+ABRIL!K188+MAYO!K188+JUNIO!K188+JULIO!K188+AGOSTO!K188+SEPT!K188+OCT!K188+NOV!K188+DIC!K188)</f>
        <v>0</v>
      </c>
      <c r="L188" s="41" t="n">
        <f aca="false">SUM(ENERO!L188+'FEBRERO '!L188+'MARZO '!L188+ABRIL!L188+MAYO!L188+JUNIO!L188+JULIO!L188+AGOSTO!L188+SEPT!L188+OCT!L188+NOV!L188+DIC!L188)</f>
        <v>0</v>
      </c>
      <c r="M188" s="41" t="n">
        <f aca="false">SUM(ENERO!M188+'FEBRERO '!M188+'MARZO '!M188+ABRIL!M188+MAYO!M188+JUNIO!M188+JULIO!M188+AGOSTO!M188+SEPT!M188+OCT!M188+NOV!M188+DIC!M188)</f>
        <v>0</v>
      </c>
      <c r="N188" s="41" t="n">
        <f aca="false">SUM(ENERO!N188+'FEBRERO '!N188+'MARZO '!N188+ABRIL!N188+MAYO!N188+JUNIO!N188+JULIO!N188+AGOSTO!N188+SEPT!N188+OCT!N188+NOV!N188+DIC!N188)</f>
        <v>0</v>
      </c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41" t="n">
        <f aca="false">SUM(ENERO!E189+'FEBRERO '!E189+'MARZO '!E189+ABRIL!E189+MAYO!E189+JUNIO!E189+JULIO!E189+AGOSTO!E189+SEPT!E189+OCT!E189+NOV!E189+DIC!E189)</f>
        <v>0</v>
      </c>
      <c r="F189" s="41" t="n">
        <f aca="false">SUM(ENERO!F189+'FEBRERO '!F189+'MARZO '!F189+ABRIL!F189+MAYO!F189+JUNIO!F189+JULIO!F189+AGOSTO!F189+SEPT!F189+OCT!F189+NOV!F189+DIC!F189)</f>
        <v>0</v>
      </c>
      <c r="G189" s="41" t="n">
        <f aca="false">SUM(ENERO!G189+'FEBRERO '!G189+'MARZO '!G189+ABRIL!G189+MAYO!G189+JUNIO!G189+JULIO!G189+AGOSTO!G189+SEPT!G189+OCT!G189+NOV!G189+DIC!G189)</f>
        <v>0</v>
      </c>
      <c r="H189" s="41" t="n">
        <f aca="false">SUM(ENERO!H189+'FEBRERO '!H189+'MARZO '!H189+ABRIL!H189+MAYO!H189+JUNIO!H189+JULIO!H189+AGOSTO!H189+SEPT!H189+OCT!H189+NOV!H189+DIC!H189)</f>
        <v>0</v>
      </c>
      <c r="I189" s="41" t="n">
        <f aca="false">SUM(ENERO!I189+'FEBRERO '!I189+'MARZO '!I189+ABRIL!I189+MAYO!I189+JUNIO!I189+JULIO!I189+AGOSTO!I189+SEPT!I189+OCT!I189+NOV!I189+DIC!I189)</f>
        <v>0</v>
      </c>
      <c r="J189" s="41" t="n">
        <f aca="false">SUM(ENERO!J189+'FEBRERO '!J189+'MARZO '!J189+ABRIL!J189+MAYO!J189+JUNIO!J189+JULIO!J189+AGOSTO!J189+SEPT!J189+OCT!J189+NOV!J189+DIC!J189)</f>
        <v>0</v>
      </c>
      <c r="K189" s="41" t="n">
        <f aca="false">SUM(ENERO!K189+'FEBRERO '!K189+'MARZO '!K189+ABRIL!K189+MAYO!K189+JUNIO!K189+JULIO!K189+AGOSTO!K189+SEPT!K189+OCT!K189+NOV!K189+DIC!K189)</f>
        <v>0</v>
      </c>
      <c r="L189" s="41" t="n">
        <f aca="false">SUM(ENERO!L189+'FEBRERO '!L189+'MARZO '!L189+ABRIL!L189+MAYO!L189+JUNIO!L189+JULIO!L189+AGOSTO!L189+SEPT!L189+OCT!L189+NOV!L189+DIC!L189)</f>
        <v>0</v>
      </c>
      <c r="M189" s="41" t="n">
        <f aca="false">SUM(ENERO!M189+'FEBRERO '!M189+'MARZO '!M189+ABRIL!M189+MAYO!M189+JUNIO!M189+JULIO!M189+AGOSTO!M189+SEPT!M189+OCT!M189+NOV!M189+DIC!M189)</f>
        <v>0</v>
      </c>
      <c r="N189" s="41" t="n">
        <f aca="false">SUM(ENERO!N189+'FEBRERO '!N189+'MARZO '!N189+ABRIL!N189+MAYO!N189+JUNIO!N189+JULIO!N189+AGOSTO!N189+SEPT!N189+OCT!N189+NOV!N189+DIC!N189)</f>
        <v>0</v>
      </c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41" t="n">
        <f aca="false">SUM(ENERO!B196+'FEBRERO '!B196+'MARZO '!B196+ABRIL!B196+MAYO!B196+JUNIO!B196+JULIO!B196+AGOSTO!B196+SEPT!B196+OCT!B196+NOV!B196+DIC!B196)</f>
        <v>0</v>
      </c>
      <c r="C196" s="41" t="n">
        <f aca="false">SUM(ENERO!C196+'FEBRERO '!C196+'MARZO '!C196+ABRIL!C196+MAYO!C196+JUNIO!C196+JULIO!C196+AGOSTO!C196+SEPT!C196+OCT!C196+NOV!C196+DIC!C196)</f>
        <v>0</v>
      </c>
      <c r="D196" s="41" t="n">
        <f aca="false">SUM(ENERO!D196+'FEBRERO '!D196+'MARZO '!D196+ABRIL!D196+MAYO!D196+JUNIO!D196+JULIO!D196+AGOSTO!D196+SEPT!D196+OCT!D196+NOV!D196+DIC!D196)</f>
        <v>0</v>
      </c>
      <c r="E196" s="41" t="n">
        <f aca="false">SUM(ENERO!E196+'FEBRERO '!E196+'MARZO '!E196+ABRIL!E196+MAYO!E196+JUNIO!E196+JULIO!E196+AGOSTO!E196+SEPT!E196+OCT!E196+NOV!E196+DIC!E196)</f>
        <v>0</v>
      </c>
      <c r="F196" s="41" t="n">
        <f aca="false">SUM(ENERO!F196+'FEBRERO '!F196+'MARZO '!F196+ABRIL!F196+MAYO!F196+JUNIO!F196+JULIO!F196+AGOSTO!F196+SEPT!F196+OCT!F196+NOV!F196+DIC!F196)</f>
        <v>0</v>
      </c>
      <c r="G196" s="41" t="n">
        <f aca="false">SUM(ENERO!G196+'FEBRERO '!G196+'MARZO '!G196+ABRIL!G196+MAYO!G196+JUNIO!G196+JULIO!G196+AGOSTO!G196+SEPT!G196+OCT!G196+NOV!G196+DIC!G196)</f>
        <v>0</v>
      </c>
      <c r="H196" s="41" t="n">
        <f aca="false">SUM(ENERO!H196+'FEBRERO '!H196+'MARZO '!H196+ABRIL!H196+MAYO!H196+JUNIO!H196+JULIO!H196+AGOSTO!H196+SEPT!H196+OCT!H196+NOV!H196+DIC!H196)</f>
        <v>0</v>
      </c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4129</v>
      </c>
      <c r="C197" s="205" t="n">
        <f aca="false">SUM(C198:C207)</f>
        <v>8883.4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8883.4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41" t="n">
        <f aca="false">SUM(ENERO!B198+'FEBRERO '!B198+'MARZO '!B198+ABRIL!B198+MAYO!B198+JUNIO!B198+JULIO!B198+AGOSTO!B198+SEPT!B198+OCT!B198+NOV!B198+DIC!B198)</f>
        <v>1086.8</v>
      </c>
      <c r="C198" s="41" t="n">
        <f aca="false">SUM(ENERO!C198+'FEBRERO '!C198+'MARZO '!C198+ABRIL!C198+MAYO!C198+JUNIO!C198+JULIO!C198+AGOSTO!C198+SEPT!C198+OCT!C198+NOV!C198+DIC!C198)</f>
        <v>519</v>
      </c>
      <c r="D198" s="41" t="n">
        <f aca="false">SUM(ENERO!D198+'FEBRERO '!D198+'MARZO '!D198+ABRIL!D198+MAYO!D198+JUNIO!D198+JULIO!D198+AGOSTO!D198+SEPT!D198+OCT!D198+NOV!D198+DIC!D198)</f>
        <v>0</v>
      </c>
      <c r="E198" s="41" t="n">
        <f aca="false">SUM(ENERO!E198+'FEBRERO '!E198+'MARZO '!E198+ABRIL!E198+MAYO!E198+JUNIO!E198+JULIO!E198+AGOSTO!E198+SEPT!E198+OCT!E198+NOV!E198+DIC!E198)</f>
        <v>0</v>
      </c>
      <c r="F198" s="41" t="n">
        <f aca="false">SUM(ENERO!F198+'FEBRERO '!F198+'MARZO '!F198+ABRIL!F198+MAYO!F198+JUNIO!F198+JULIO!F198+AGOSTO!F198+SEPT!F198+OCT!F198+NOV!F198+DIC!F198)</f>
        <v>519</v>
      </c>
      <c r="G198" s="41" t="n">
        <f aca="false">SUM(ENERO!G198+'FEBRERO '!G198+'MARZO '!G198+ABRIL!G198+MAYO!G198+JUNIO!G198+JULIO!G198+AGOSTO!G198+SEPT!G198+OCT!G198+NOV!G198+DIC!G198)</f>
        <v>0</v>
      </c>
      <c r="H198" s="41" t="n">
        <f aca="false">SUM(ENERO!H198+'FEBRERO '!H198+'MARZO '!H198+ABRIL!H198+MAYO!H198+JUNIO!H198+JULIO!H198+AGOSTO!H198+SEPT!H198+OCT!H198+NOV!H198+DIC!H198)</f>
        <v>0</v>
      </c>
      <c r="R198" s="8"/>
      <c r="S198" s="8"/>
    </row>
    <row r="199" s="17" customFormat="true" ht="23.25" hidden="false" customHeight="true" outlineLevel="0" collapsed="false">
      <c r="A199" s="210" t="s">
        <v>209</v>
      </c>
      <c r="B199" s="41" t="n">
        <f aca="false">SUM(ENERO!B199+'FEBRERO '!B199+'MARZO '!B199+ABRIL!B199+MAYO!B199+JUNIO!B199+JULIO!B199+AGOSTO!B199+SEPT!B199+OCT!B199+NOV!B199+DIC!B199)</f>
        <v>1086.8</v>
      </c>
      <c r="C199" s="41" t="n">
        <f aca="false">SUM(ENERO!C199+'FEBRERO '!C199+'MARZO '!C199+ABRIL!C199+MAYO!C199+JUNIO!C199+JULIO!C199+AGOSTO!C199+SEPT!C199+OCT!C199+NOV!C199+DIC!C199)</f>
        <v>369.6</v>
      </c>
      <c r="D199" s="41" t="n">
        <f aca="false">SUM(ENERO!D199+'FEBRERO '!D199+'MARZO '!D199+ABRIL!D199+MAYO!D199+JUNIO!D199+JULIO!D199+AGOSTO!D199+SEPT!D199+OCT!D199+NOV!D199+DIC!D199)</f>
        <v>0</v>
      </c>
      <c r="E199" s="41" t="n">
        <f aca="false">SUM(ENERO!E199+'FEBRERO '!E199+'MARZO '!E199+ABRIL!E199+MAYO!E199+JUNIO!E199+JULIO!E199+AGOSTO!E199+SEPT!E199+OCT!E199+NOV!E199+DIC!E199)</f>
        <v>0</v>
      </c>
      <c r="F199" s="41" t="n">
        <f aca="false">SUM(ENERO!F199+'FEBRERO '!F199+'MARZO '!F199+ABRIL!F199+MAYO!F199+JUNIO!F199+JULIO!F199+AGOSTO!F199+SEPT!F199+OCT!F199+NOV!F199+DIC!F199)</f>
        <v>369.6</v>
      </c>
      <c r="G199" s="41" t="n">
        <f aca="false">SUM(ENERO!G199+'FEBRERO '!G199+'MARZO '!G199+ABRIL!G199+MAYO!G199+JUNIO!G199+JULIO!G199+AGOSTO!G199+SEPT!G199+OCT!G199+NOV!G199+DIC!G199)</f>
        <v>0</v>
      </c>
      <c r="H199" s="41" t="n">
        <f aca="false">SUM(ENERO!H199+'FEBRERO '!H199+'MARZO '!H199+ABRIL!H199+MAYO!H199+JUNIO!H199+JULIO!H199+AGOSTO!H199+SEPT!H199+OCT!H199+NOV!H199+DIC!H199)</f>
        <v>0</v>
      </c>
      <c r="R199" s="8"/>
      <c r="S199" s="8"/>
    </row>
    <row r="200" s="17" customFormat="true" ht="15" hidden="false" customHeight="true" outlineLevel="0" collapsed="false">
      <c r="A200" s="210" t="s">
        <v>106</v>
      </c>
      <c r="B200" s="41" t="n">
        <f aca="false">SUM(ENERO!B200+'FEBRERO '!B200+'MARZO '!B200+ABRIL!B200+MAYO!B200+JUNIO!B200+JULIO!B200+AGOSTO!B200+SEPT!B200+OCT!B200+NOV!B200+DIC!B200)</f>
        <v>3260.4</v>
      </c>
      <c r="C200" s="41" t="n">
        <f aca="false">SUM(ENERO!C200+'FEBRERO '!C200+'MARZO '!C200+ABRIL!C200+MAYO!C200+JUNIO!C200+JULIO!C200+AGOSTO!C200+SEPT!C200+OCT!C200+NOV!C200+DIC!C200)</f>
        <v>2481.6</v>
      </c>
      <c r="D200" s="41" t="n">
        <f aca="false">SUM(ENERO!D200+'FEBRERO '!D200+'MARZO '!D200+ABRIL!D200+MAYO!D200+JUNIO!D200+JULIO!D200+AGOSTO!D200+SEPT!D200+OCT!D200+NOV!D200+DIC!D200)</f>
        <v>0</v>
      </c>
      <c r="E200" s="41" t="n">
        <f aca="false">SUM(ENERO!E200+'FEBRERO '!E200+'MARZO '!E200+ABRIL!E200+MAYO!E200+JUNIO!E200+JULIO!E200+AGOSTO!E200+SEPT!E200+OCT!E200+NOV!E200+DIC!E200)</f>
        <v>0</v>
      </c>
      <c r="F200" s="41" t="n">
        <f aca="false">SUM(ENERO!F200+'FEBRERO '!F200+'MARZO '!F200+ABRIL!F200+MAYO!F200+JUNIO!F200+JULIO!F200+AGOSTO!F200+SEPT!F200+OCT!F200+NOV!F200+DIC!F200)</f>
        <v>2481.6</v>
      </c>
      <c r="G200" s="41" t="n">
        <f aca="false">SUM(ENERO!G200+'FEBRERO '!G200+'MARZO '!G200+ABRIL!G200+MAYO!G200+JUNIO!G200+JULIO!G200+AGOSTO!G200+SEPT!G200+OCT!G200+NOV!G200+DIC!G200)</f>
        <v>0</v>
      </c>
      <c r="H200" s="41" t="n">
        <f aca="false">SUM(ENERO!H200+'FEBRERO '!H200+'MARZO '!H200+ABRIL!H200+MAYO!H200+JUNIO!H200+JULIO!H200+AGOSTO!H200+SEPT!H200+OCT!H200+NOV!H200+DIC!H200)</f>
        <v>0</v>
      </c>
      <c r="R200" s="8"/>
      <c r="S200" s="8"/>
    </row>
    <row r="201" s="17" customFormat="true" ht="15" hidden="false" customHeight="true" outlineLevel="0" collapsed="false">
      <c r="A201" s="210" t="s">
        <v>111</v>
      </c>
      <c r="B201" s="41" t="n">
        <f aca="false">SUM(ENERO!B201+'FEBRERO '!B201+'MARZO '!B201+ABRIL!B201+MAYO!B201+JUNIO!B201+JULIO!B201+AGOSTO!B201+SEPT!B201+OCT!B201+NOV!B201+DIC!B201)</f>
        <v>2174.2</v>
      </c>
      <c r="C201" s="41" t="n">
        <f aca="false">SUM(ENERO!C201+'FEBRERO '!C201+'MARZO '!C201+ABRIL!C201+MAYO!C201+JUNIO!C201+JULIO!C201+AGOSTO!C201+SEPT!C201+OCT!C201+NOV!C201+DIC!C201)</f>
        <v>1381.6</v>
      </c>
      <c r="D201" s="41" t="n">
        <f aca="false">SUM(ENERO!D201+'FEBRERO '!D201+'MARZO '!D201+ABRIL!D201+MAYO!D201+JUNIO!D201+JULIO!D201+AGOSTO!D201+SEPT!D201+OCT!D201+NOV!D201+DIC!D201)</f>
        <v>0</v>
      </c>
      <c r="E201" s="41" t="n">
        <f aca="false">SUM(ENERO!E201+'FEBRERO '!E201+'MARZO '!E201+ABRIL!E201+MAYO!E201+JUNIO!E201+JULIO!E201+AGOSTO!E201+SEPT!E201+OCT!E201+NOV!E201+DIC!E201)</f>
        <v>0</v>
      </c>
      <c r="F201" s="41" t="n">
        <f aca="false">SUM(ENERO!F201+'FEBRERO '!F201+'MARZO '!F201+ABRIL!F201+MAYO!F201+JUNIO!F201+JULIO!F201+AGOSTO!F201+SEPT!F201+OCT!F201+NOV!F201+DIC!F201)</f>
        <v>1381.6</v>
      </c>
      <c r="G201" s="41" t="n">
        <f aca="false">SUM(ENERO!G201+'FEBRERO '!G201+'MARZO '!G201+ABRIL!G201+MAYO!G201+JUNIO!G201+JULIO!G201+AGOSTO!G201+SEPT!G201+OCT!G201+NOV!G201+DIC!G201)</f>
        <v>0</v>
      </c>
      <c r="H201" s="41" t="n">
        <f aca="false">SUM(ENERO!H201+'FEBRERO '!H201+'MARZO '!H201+ABRIL!H201+MAYO!H201+JUNIO!H201+JULIO!H201+AGOSTO!H201+SEPT!H201+OCT!H201+NOV!H201+DIC!H201)</f>
        <v>0</v>
      </c>
      <c r="R201" s="8"/>
      <c r="S201" s="8"/>
    </row>
    <row r="202" s="17" customFormat="true" ht="15" hidden="false" customHeight="true" outlineLevel="0" collapsed="false">
      <c r="A202" s="210" t="s">
        <v>184</v>
      </c>
      <c r="B202" s="41" t="n">
        <f aca="false">SUM(ENERO!B202+'FEBRERO '!B202+'MARZO '!B202+ABRIL!B202+MAYO!B202+JUNIO!B202+JULIO!B202+AGOSTO!B202+SEPT!B202+OCT!B202+NOV!B202+DIC!B202)</f>
        <v>2173.6</v>
      </c>
      <c r="C202" s="41" t="n">
        <f aca="false">SUM(ENERO!C202+'FEBRERO '!C202+'MARZO '!C202+ABRIL!C202+MAYO!C202+JUNIO!C202+JULIO!C202+AGOSTO!C202+SEPT!C202+OCT!C202+NOV!C202+DIC!C202)</f>
        <v>1157.2</v>
      </c>
      <c r="D202" s="41" t="n">
        <f aca="false">SUM(ENERO!D202+'FEBRERO '!D202+'MARZO '!D202+ABRIL!D202+MAYO!D202+JUNIO!D202+JULIO!D202+AGOSTO!D202+SEPT!D202+OCT!D202+NOV!D202+DIC!D202)</f>
        <v>0</v>
      </c>
      <c r="E202" s="41" t="n">
        <f aca="false">SUM(ENERO!E202+'FEBRERO '!E202+'MARZO '!E202+ABRIL!E202+MAYO!E202+JUNIO!E202+JULIO!E202+AGOSTO!E202+SEPT!E202+OCT!E202+NOV!E202+DIC!E202)</f>
        <v>0</v>
      </c>
      <c r="F202" s="41" t="n">
        <f aca="false">SUM(ENERO!F202+'FEBRERO '!F202+'MARZO '!F202+ABRIL!F202+MAYO!F202+JUNIO!F202+JULIO!F202+AGOSTO!F202+SEPT!F202+OCT!F202+NOV!F202+DIC!F202)</f>
        <v>1157.2</v>
      </c>
      <c r="G202" s="41" t="n">
        <f aca="false">SUM(ENERO!G202+'FEBRERO '!G202+'MARZO '!G202+ABRIL!G202+MAYO!G202+JUNIO!G202+JULIO!G202+AGOSTO!G202+SEPT!G202+OCT!G202+NOV!G202+DIC!G202)</f>
        <v>0</v>
      </c>
      <c r="H202" s="41" t="n">
        <f aca="false">SUM(ENERO!H202+'FEBRERO '!H202+'MARZO '!H202+ABRIL!H202+MAYO!H202+JUNIO!H202+JULIO!H202+AGOSTO!H202+SEPT!H202+OCT!H202+NOV!H202+DIC!H202)</f>
        <v>0</v>
      </c>
      <c r="R202" s="8"/>
      <c r="S202" s="8"/>
    </row>
    <row r="203" s="17" customFormat="true" ht="15" hidden="false" customHeight="true" outlineLevel="0" collapsed="false">
      <c r="A203" s="210" t="s">
        <v>112</v>
      </c>
      <c r="B203" s="41" t="n">
        <f aca="false">SUM(ENERO!B203+'FEBRERO '!B203+'MARZO '!B203+ABRIL!B203+MAYO!B203+JUNIO!B203+JULIO!B203+AGOSTO!B203+SEPT!B203+OCT!B203+NOV!B203+DIC!B203)</f>
        <v>2173.6</v>
      </c>
      <c r="C203" s="41" t="n">
        <f aca="false">SUM(ENERO!C203+'FEBRERO '!C203+'MARZO '!C203+ABRIL!C203+MAYO!C203+JUNIO!C203+JULIO!C203+AGOSTO!C203+SEPT!C203+OCT!C203+NOV!C203+DIC!C203)</f>
        <v>1724.8</v>
      </c>
      <c r="D203" s="41" t="n">
        <f aca="false">SUM(ENERO!D203+'FEBRERO '!D203+'MARZO '!D203+ABRIL!D203+MAYO!D203+JUNIO!D203+JULIO!D203+AGOSTO!D203+SEPT!D203+OCT!D203+NOV!D203+DIC!D203)</f>
        <v>0</v>
      </c>
      <c r="E203" s="41" t="n">
        <f aca="false">SUM(ENERO!E203+'FEBRERO '!E203+'MARZO '!E203+ABRIL!E203+MAYO!E203+JUNIO!E203+JULIO!E203+AGOSTO!E203+SEPT!E203+OCT!E203+NOV!E203+DIC!E203)</f>
        <v>0</v>
      </c>
      <c r="F203" s="41" t="n">
        <f aca="false">SUM(ENERO!F203+'FEBRERO '!F203+'MARZO '!F203+ABRIL!F203+MAYO!F203+JUNIO!F203+JULIO!F203+AGOSTO!F203+SEPT!F203+OCT!F203+NOV!F203+DIC!F203)</f>
        <v>1724.8</v>
      </c>
      <c r="G203" s="41" t="n">
        <f aca="false">SUM(ENERO!G203+'FEBRERO '!G203+'MARZO '!G203+ABRIL!G203+MAYO!G203+JUNIO!G203+JULIO!G203+AGOSTO!G203+SEPT!G203+OCT!G203+NOV!G203+DIC!G203)</f>
        <v>0</v>
      </c>
      <c r="H203" s="41" t="n">
        <f aca="false">SUM(ENERO!H203+'FEBRERO '!H203+'MARZO '!H203+ABRIL!H203+MAYO!H203+JUNIO!H203+JULIO!H203+AGOSTO!H203+SEPT!H203+OCT!H203+NOV!H203+DIC!H203)</f>
        <v>0</v>
      </c>
      <c r="R203" s="211"/>
      <c r="S203" s="48"/>
    </row>
    <row r="204" s="17" customFormat="true" ht="15" hidden="false" customHeight="true" outlineLevel="0" collapsed="false">
      <c r="A204" s="210" t="s">
        <v>113</v>
      </c>
      <c r="B204" s="41" t="n">
        <f aca="false">SUM(ENERO!B204+'FEBRERO '!B204+'MARZO '!B204+ABRIL!B204+MAYO!B204+JUNIO!B204+JULIO!B204+AGOSTO!B204+SEPT!B204+OCT!B204+NOV!B204+DIC!B204)</f>
        <v>1086.8</v>
      </c>
      <c r="C204" s="41" t="n">
        <f aca="false">SUM(ENERO!C204+'FEBRERO '!C204+'MARZO '!C204+ABRIL!C204+MAYO!C204+JUNIO!C204+JULIO!C204+AGOSTO!C204+SEPT!C204+OCT!C204+NOV!C204+DIC!C204)</f>
        <v>470.8</v>
      </c>
      <c r="D204" s="41" t="n">
        <f aca="false">SUM(ENERO!D204+'FEBRERO '!D204+'MARZO '!D204+ABRIL!D204+MAYO!D204+JUNIO!D204+JULIO!D204+AGOSTO!D204+SEPT!D204+OCT!D204+NOV!D204+DIC!D204)</f>
        <v>0</v>
      </c>
      <c r="E204" s="41" t="n">
        <f aca="false">SUM(ENERO!E204+'FEBRERO '!E204+'MARZO '!E204+ABRIL!E204+MAYO!E204+JUNIO!E204+JULIO!E204+AGOSTO!E204+SEPT!E204+OCT!E204+NOV!E204+DIC!E204)</f>
        <v>0</v>
      </c>
      <c r="F204" s="41" t="n">
        <f aca="false">SUM(ENERO!F204+'FEBRERO '!F204+'MARZO '!F204+ABRIL!F204+MAYO!F204+JUNIO!F204+JULIO!F204+AGOSTO!F204+SEPT!F204+OCT!F204+NOV!F204+DIC!F204)</f>
        <v>470.8</v>
      </c>
      <c r="G204" s="41" t="n">
        <f aca="false">SUM(ENERO!G204+'FEBRERO '!G204+'MARZO '!G204+ABRIL!G204+MAYO!G204+JUNIO!G204+JULIO!G204+AGOSTO!G204+SEPT!G204+OCT!G204+NOV!G204+DIC!G204)</f>
        <v>0</v>
      </c>
      <c r="H204" s="41" t="n">
        <f aca="false">SUM(ENERO!H204+'FEBRERO '!H204+'MARZO '!H204+ABRIL!H204+MAYO!H204+JUNIO!H204+JULIO!H204+AGOSTO!H204+SEPT!H204+OCT!H204+NOV!H204+DIC!H204)</f>
        <v>0</v>
      </c>
      <c r="R204" s="212"/>
      <c r="S204" s="37"/>
    </row>
    <row r="205" s="28" customFormat="true" ht="22.5" hidden="false" customHeight="true" outlineLevel="0" collapsed="false">
      <c r="A205" s="210" t="s">
        <v>185</v>
      </c>
      <c r="B205" s="41" t="n">
        <f aca="false">SUM(ENERO!B205+'FEBRERO '!B205+'MARZO '!B205+ABRIL!B205+MAYO!B205+JUNIO!B205+JULIO!B205+AGOSTO!B205+SEPT!B205+OCT!B205+NOV!B205+DIC!B205)</f>
        <v>0</v>
      </c>
      <c r="C205" s="41" t="n">
        <f aca="false">SUM(ENERO!C205+'FEBRERO '!C205+'MARZO '!C205+ABRIL!C205+MAYO!C205+JUNIO!C205+JULIO!C205+AGOSTO!C205+SEPT!C205+OCT!C205+NOV!C205+DIC!C205)</f>
        <v>0</v>
      </c>
      <c r="D205" s="41" t="n">
        <f aca="false">SUM(ENERO!D205+'FEBRERO '!D205+'MARZO '!D205+ABRIL!D205+MAYO!D205+JUNIO!D205+JULIO!D205+AGOSTO!D205+SEPT!D205+OCT!D205+NOV!D205+DIC!D205)</f>
        <v>0</v>
      </c>
      <c r="E205" s="41" t="n">
        <f aca="false">SUM(ENERO!E205+'FEBRERO '!E205+'MARZO '!E205+ABRIL!E205+MAYO!E205+JUNIO!E205+JULIO!E205+AGOSTO!E205+SEPT!E205+OCT!E205+NOV!E205+DIC!E205)</f>
        <v>0</v>
      </c>
      <c r="F205" s="41" t="n">
        <f aca="false">SUM(ENERO!F205+'FEBRERO '!F205+'MARZO '!F205+ABRIL!F205+MAYO!F205+JUNIO!F205+JULIO!F205+AGOSTO!F205+SEPT!F205+OCT!F205+NOV!F205+DIC!F205)</f>
        <v>0</v>
      </c>
      <c r="G205" s="41" t="n">
        <f aca="false">SUM(ENERO!G205+'FEBRERO '!G205+'MARZO '!G205+ABRIL!G205+MAYO!G205+JUNIO!G205+JULIO!G205+AGOSTO!G205+SEPT!G205+OCT!G205+NOV!G205+DIC!G205)</f>
        <v>0</v>
      </c>
      <c r="H205" s="41" t="n">
        <f aca="false">SUM(ENERO!H205+'FEBRERO '!H205+'MARZO '!H205+ABRIL!H205+MAYO!H205+JUNIO!H205+JULIO!H205+AGOSTO!H205+SEPT!H205+OCT!H205+NOV!H205+DIC!H205)</f>
        <v>0</v>
      </c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41" t="n">
        <f aca="false">SUM(ENERO!B206+'FEBRERO '!B206+'MARZO '!B206+ABRIL!B206+MAYO!B206+JUNIO!B206+JULIO!B206+AGOSTO!B206+SEPT!B206+OCT!B206+NOV!B206+DIC!B206)</f>
        <v>1086.8</v>
      </c>
      <c r="C206" s="41" t="n">
        <f aca="false">SUM(ENERO!C206+'FEBRERO '!C206+'MARZO '!C206+ABRIL!C206+MAYO!C206+JUNIO!C206+JULIO!C206+AGOSTO!C206+SEPT!C206+OCT!C206+NOV!C206+DIC!C206)</f>
        <v>778.8</v>
      </c>
      <c r="D206" s="41" t="n">
        <f aca="false">SUM(ENERO!D206+'FEBRERO '!D206+'MARZO '!D206+ABRIL!D206+MAYO!D206+JUNIO!D206+JULIO!D206+AGOSTO!D206+SEPT!D206+OCT!D206+NOV!D206+DIC!D206)</f>
        <v>0</v>
      </c>
      <c r="E206" s="41" t="n">
        <f aca="false">SUM(ENERO!E206+'FEBRERO '!E206+'MARZO '!E206+ABRIL!E206+MAYO!E206+JUNIO!E206+JULIO!E206+AGOSTO!E206+SEPT!E206+OCT!E206+NOV!E206+DIC!E206)</f>
        <v>0</v>
      </c>
      <c r="F206" s="41" t="n">
        <f aca="false">SUM(ENERO!F206+'FEBRERO '!F206+'MARZO '!F206+ABRIL!F206+MAYO!F206+JUNIO!F206+JULIO!F206+AGOSTO!F206+SEPT!F206+OCT!F206+NOV!F206+DIC!F206)</f>
        <v>778.8</v>
      </c>
      <c r="G206" s="41" t="n">
        <f aca="false">SUM(ENERO!G206+'FEBRERO '!G206+'MARZO '!G206+ABRIL!G206+MAYO!G206+JUNIO!G206+JULIO!G206+AGOSTO!G206+SEPT!G206+OCT!G206+NOV!G206+DIC!G206)</f>
        <v>0</v>
      </c>
      <c r="H206" s="41" t="n">
        <f aca="false">SUM(ENERO!H206+'FEBRERO '!H206+'MARZO '!H206+ABRIL!H206+MAYO!H206+JUNIO!H206+JULIO!H206+AGOSTO!H206+SEPT!H206+OCT!H206+NOV!H206+DIC!H206)</f>
        <v>0</v>
      </c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41" t="n">
        <f aca="false">SUM(ENERO!B207+'FEBRERO '!B207+'MARZO '!B207+ABRIL!B207+MAYO!B207+JUNIO!B207+JULIO!B207+AGOSTO!B207+SEPT!B207+OCT!B207+NOV!B207+DIC!B207)</f>
        <v>0</v>
      </c>
      <c r="C207" s="41" t="n">
        <f aca="false">SUM(ENERO!C207+'FEBRERO '!C207+'MARZO '!C207+ABRIL!C207+MAYO!C207+JUNIO!C207+JULIO!C207+AGOSTO!C207+SEPT!C207+OCT!C207+NOV!C207+DIC!C207)</f>
        <v>0</v>
      </c>
      <c r="D207" s="41" t="n">
        <f aca="false">SUM(ENERO!D207+'FEBRERO '!D207+'MARZO '!D207+ABRIL!D207+MAYO!D207+JUNIO!D207+JULIO!D207+AGOSTO!D207+SEPT!D207+OCT!D207+NOV!D207+DIC!D207)</f>
        <v>0</v>
      </c>
      <c r="E207" s="41" t="n">
        <f aca="false">SUM(ENERO!E207+'FEBRERO '!E207+'MARZO '!E207+ABRIL!E207+MAYO!E207+JUNIO!E207+JULIO!E207+AGOSTO!E207+SEPT!E207+OCT!E207+NOV!E207+DIC!E207)</f>
        <v>0</v>
      </c>
      <c r="F207" s="41" t="n">
        <f aca="false">SUM(ENERO!F207+'FEBRERO '!F207+'MARZO '!F207+ABRIL!F207+MAYO!F207+JUNIO!F207+JULIO!F207+AGOSTO!F207+SEPT!F207+OCT!F207+NOV!F207+DIC!F207)</f>
        <v>0</v>
      </c>
      <c r="G207" s="41" t="n">
        <f aca="false">SUM(ENERO!G207+'FEBRERO '!G207+'MARZO '!G207+ABRIL!G207+MAYO!G207+JUNIO!G207+JULIO!G207+AGOSTO!G207+SEPT!G207+OCT!G207+NOV!G207+DIC!G207)</f>
        <v>0</v>
      </c>
      <c r="H207" s="41" t="n">
        <f aca="false">SUM(ENERO!H207+'FEBRERO '!H207+'MARZO '!H207+ABRIL!H207+MAYO!H207+JUNIO!H207+JULIO!H207+AGOSTO!H207+SEPT!H207+OCT!H207+NOV!H207+DIC!H207)</f>
        <v>0</v>
      </c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29157.2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9]NOMBRE!B2," - ","( ",[9]NOMBRE!C2,[9]NOMBRE!D2,[9]NOMBRE!E2,[9]NOMBRE!F2,[9]NOMBRE!G2," )")</f>
        <v>COMUNA: LINARES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9]NOMBRE!B3," - ","( ",[9]NOMBRE!C3,[9]NOMBRE!D3,[9]NOMBRE!E3,[9]NOMBRE!F3,[9]NOMBRE!G3," )")</f>
        <v>ESTABLECIMIENTO: HOSPITAL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9]NOMBRE!B6," - ","( ",[9]NOMBRE!C6,[9]NOMBRE!D6," )")</f>
        <v>MES: SEPTIEMBRE - ( 09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9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134</v>
      </c>
      <c r="E15" s="41" t="n">
        <v>16</v>
      </c>
      <c r="F15" s="43" t="n">
        <v>4</v>
      </c>
      <c r="G15" s="43" t="n">
        <v>2</v>
      </c>
      <c r="H15" s="43" t="n">
        <v>1</v>
      </c>
      <c r="I15" s="43" t="n">
        <v>9</v>
      </c>
      <c r="J15" s="43" t="n">
        <v>16</v>
      </c>
      <c r="K15" s="43" t="n">
        <v>69</v>
      </c>
      <c r="L15" s="44" t="n">
        <v>10</v>
      </c>
      <c r="M15" s="45" t="n">
        <v>7</v>
      </c>
      <c r="N15" s="42" t="n">
        <v>44</v>
      </c>
      <c r="O15" s="45" t="n">
        <v>90</v>
      </c>
      <c r="P15" s="217" t="n">
        <v>3</v>
      </c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590</v>
      </c>
      <c r="E16" s="54" t="n">
        <v>53</v>
      </c>
      <c r="F16" s="56" t="n">
        <v>24</v>
      </c>
      <c r="G16" s="56" t="n">
        <v>9</v>
      </c>
      <c r="H16" s="56" t="n">
        <v>27</v>
      </c>
      <c r="I16" s="56" t="n">
        <v>98</v>
      </c>
      <c r="J16" s="56" t="n">
        <v>77</v>
      </c>
      <c r="K16" s="56" t="n">
        <v>227</v>
      </c>
      <c r="L16" s="57" t="n">
        <v>47</v>
      </c>
      <c r="M16" s="58" t="n">
        <v>28</v>
      </c>
      <c r="N16" s="55" t="n">
        <v>224</v>
      </c>
      <c r="O16" s="58" t="n">
        <v>366</v>
      </c>
      <c r="P16" s="59" t="n">
        <v>4</v>
      </c>
      <c r="Q16" s="47" t="str">
        <f aca="false">$BA16&amp;" "&amp;$BB16&amp;""</f>
        <v>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/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0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33</v>
      </c>
      <c r="E19" s="218"/>
      <c r="F19" s="219" t="n">
        <v>1</v>
      </c>
      <c r="G19" s="219" t="n">
        <v>1</v>
      </c>
      <c r="H19" s="219"/>
      <c r="I19" s="219" t="n">
        <v>15</v>
      </c>
      <c r="J19" s="219" t="n">
        <v>5</v>
      </c>
      <c r="K19" s="219" t="n">
        <v>10</v>
      </c>
      <c r="L19" s="220" t="n">
        <v>1</v>
      </c>
      <c r="M19" s="221"/>
      <c r="N19" s="218" t="n">
        <v>18</v>
      </c>
      <c r="O19" s="221" t="n">
        <v>15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48</v>
      </c>
      <c r="E20" s="54" t="n">
        <v>2</v>
      </c>
      <c r="F20" s="56" t="n">
        <v>1</v>
      </c>
      <c r="G20" s="56"/>
      <c r="H20" s="56" t="n">
        <v>2</v>
      </c>
      <c r="I20" s="56" t="n">
        <v>12</v>
      </c>
      <c r="J20" s="56" t="n">
        <v>4</v>
      </c>
      <c r="K20" s="56" t="n">
        <v>20</v>
      </c>
      <c r="L20" s="57" t="n">
        <v>7</v>
      </c>
      <c r="M20" s="58"/>
      <c r="N20" s="54" t="n">
        <v>28</v>
      </c>
      <c r="O20" s="58" t="n">
        <v>20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0</v>
      </c>
      <c r="E25" s="222"/>
      <c r="F25" s="222"/>
      <c r="G25" s="222"/>
      <c r="H25" s="219"/>
      <c r="I25" s="219"/>
      <c r="J25" s="219"/>
      <c r="K25" s="219"/>
      <c r="L25" s="219"/>
      <c r="M25" s="219"/>
      <c r="N25" s="219"/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0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86" t="n">
        <f aca="false">SUM(N25:N27)</f>
        <v>0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13</v>
      </c>
      <c r="E31" s="236"/>
      <c r="F31" s="237" t="n">
        <v>2</v>
      </c>
      <c r="G31" s="237" t="n">
        <v>2</v>
      </c>
      <c r="H31" s="237"/>
      <c r="I31" s="237" t="n">
        <v>1</v>
      </c>
      <c r="J31" s="237"/>
      <c r="K31" s="227" t="n">
        <v>8</v>
      </c>
      <c r="L31" s="225"/>
      <c r="M31" s="226"/>
      <c r="N31" s="226"/>
      <c r="O31" s="228"/>
      <c r="P31" s="238" t="n">
        <v>13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14</v>
      </c>
      <c r="E34" s="236"/>
      <c r="F34" s="237"/>
      <c r="G34" s="237"/>
      <c r="H34" s="237"/>
      <c r="I34" s="237"/>
      <c r="J34" s="237"/>
      <c r="K34" s="227" t="n">
        <v>1</v>
      </c>
      <c r="L34" s="237"/>
      <c r="M34" s="227" t="n">
        <v>11</v>
      </c>
      <c r="N34" s="228"/>
      <c r="O34" s="228" t="n">
        <v>2</v>
      </c>
      <c r="P34" s="238" t="n">
        <v>14</v>
      </c>
      <c r="Q34" s="240"/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n">
        <f aca="false">IF($D34=0,"",IF($P34="",IF($D34="","",1),0))</f>
        <v>0</v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1</v>
      </c>
      <c r="E35" s="236"/>
      <c r="F35" s="237"/>
      <c r="G35" s="237" t="n">
        <v>1</v>
      </c>
      <c r="H35" s="237"/>
      <c r="I35" s="237"/>
      <c r="J35" s="237"/>
      <c r="K35" s="227"/>
      <c r="L35" s="237"/>
      <c r="M35" s="226"/>
      <c r="N35" s="241"/>
      <c r="O35" s="241"/>
      <c r="P35" s="238" t="n">
        <v>1</v>
      </c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n">
        <f aca="false">IF($D35=0,"",IF($P35="",IF($D35="","",1),0))</f>
        <v>0</v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0</v>
      </c>
      <c r="E37" s="236"/>
      <c r="F37" s="237"/>
      <c r="G37" s="237"/>
      <c r="H37" s="237"/>
      <c r="I37" s="237"/>
      <c r="J37" s="237"/>
      <c r="K37" s="227"/>
      <c r="L37" s="225"/>
      <c r="M37" s="226"/>
      <c r="N37" s="226"/>
      <c r="O37" s="241"/>
      <c r="P37" s="238"/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str">
        <f aca="false">IF($D37=0,"",IF($P37="",IF($D37="","",1),0))</f>
        <v/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28</v>
      </c>
      <c r="E38" s="94" t="n">
        <f aca="false">SUM(E30:E37)</f>
        <v>0</v>
      </c>
      <c r="F38" s="84" t="n">
        <f aca="false">SUM(F30:F37)</f>
        <v>2</v>
      </c>
      <c r="G38" s="84" t="n">
        <f aca="false">SUM(G30:G37)</f>
        <v>3</v>
      </c>
      <c r="H38" s="85" t="n">
        <f aca="false">SUM(H30:H37)</f>
        <v>0</v>
      </c>
      <c r="I38" s="85" t="n">
        <f aca="false">SUM(I30:I37)</f>
        <v>1</v>
      </c>
      <c r="J38" s="85" t="n">
        <f aca="false">SUM(J30:J37)</f>
        <v>0</v>
      </c>
      <c r="K38" s="85" t="n">
        <f aca="false">SUM(K30:K37)</f>
        <v>9</v>
      </c>
      <c r="L38" s="84" t="n">
        <f aca="false">SUM(L30:L37)</f>
        <v>0</v>
      </c>
      <c r="M38" s="85" t="n">
        <f aca="false">SUM(M30:M37)</f>
        <v>11</v>
      </c>
      <c r="N38" s="85" t="n">
        <f aca="false">SUM(N30:N37)</f>
        <v>0</v>
      </c>
      <c r="O38" s="86" t="n">
        <f aca="false">SUM(O30:O37)</f>
        <v>2</v>
      </c>
      <c r="P38" s="83" t="n">
        <f aca="false">SUM(P30:P37)</f>
        <v>28</v>
      </c>
      <c r="Q38" s="95" t="n">
        <f aca="false">SUM(Q30:Q37)</f>
        <v>0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17</v>
      </c>
      <c r="E41" s="218"/>
      <c r="F41" s="219"/>
      <c r="G41" s="219" t="n">
        <v>1</v>
      </c>
      <c r="H41" s="219" t="n">
        <v>1</v>
      </c>
      <c r="I41" s="219"/>
      <c r="J41" s="219"/>
      <c r="K41" s="219" t="n">
        <v>8</v>
      </c>
      <c r="L41" s="219"/>
      <c r="M41" s="219" t="n">
        <v>6</v>
      </c>
      <c r="N41" s="220" t="n">
        <v>1</v>
      </c>
      <c r="O41" s="220"/>
      <c r="P41" s="234" t="n">
        <v>17</v>
      </c>
      <c r="Q41" s="235"/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236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38"/>
      <c r="Q42" s="240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236"/>
      <c r="F43" s="227"/>
      <c r="G43" s="227"/>
      <c r="H43" s="227"/>
      <c r="I43" s="227"/>
      <c r="J43" s="227"/>
      <c r="K43" s="227"/>
      <c r="L43" s="227"/>
      <c r="M43" s="227"/>
      <c r="N43" s="228"/>
      <c r="O43" s="228"/>
      <c r="P43" s="238"/>
      <c r="Q43" s="240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236"/>
      <c r="F44" s="227"/>
      <c r="G44" s="227"/>
      <c r="H44" s="227"/>
      <c r="I44" s="227"/>
      <c r="J44" s="227"/>
      <c r="K44" s="227"/>
      <c r="L44" s="227"/>
      <c r="M44" s="227"/>
      <c r="N44" s="228"/>
      <c r="O44" s="228"/>
      <c r="P44" s="238"/>
      <c r="Q44" s="240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236"/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38"/>
      <c r="Q45" s="240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0</v>
      </c>
      <c r="E46" s="236"/>
      <c r="F46" s="227"/>
      <c r="G46" s="227"/>
      <c r="H46" s="227"/>
      <c r="I46" s="227"/>
      <c r="J46" s="227"/>
      <c r="K46" s="227"/>
      <c r="L46" s="226"/>
      <c r="M46" s="226"/>
      <c r="N46" s="226"/>
      <c r="O46" s="241"/>
      <c r="P46" s="238"/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str">
        <f aca="false">IF($D46=0,"",IF($P46="",IF($D46="","",1),0))</f>
        <v/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0</v>
      </c>
      <c r="E47" s="226"/>
      <c r="F47" s="226"/>
      <c r="G47" s="226"/>
      <c r="H47" s="226"/>
      <c r="I47" s="226"/>
      <c r="J47" s="227"/>
      <c r="K47" s="227"/>
      <c r="L47" s="227"/>
      <c r="M47" s="227"/>
      <c r="N47" s="228"/>
      <c r="O47" s="228"/>
      <c r="P47" s="238"/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str">
        <f aca="false">IF($D47=0,"",IF($P47="",IF($D47="","",1),0))</f>
        <v/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6</v>
      </c>
      <c r="E49" s="227"/>
      <c r="F49" s="227"/>
      <c r="G49" s="227"/>
      <c r="H49" s="227" t="n">
        <v>2</v>
      </c>
      <c r="I49" s="227"/>
      <c r="J49" s="227"/>
      <c r="K49" s="227"/>
      <c r="L49" s="227"/>
      <c r="M49" s="227" t="n">
        <v>3</v>
      </c>
      <c r="N49" s="228" t="n">
        <v>1</v>
      </c>
      <c r="O49" s="228"/>
      <c r="P49" s="238" t="n">
        <v>6</v>
      </c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0</v>
      </c>
      <c r="E50" s="226"/>
      <c r="F50" s="226"/>
      <c r="G50" s="226"/>
      <c r="H50" s="226"/>
      <c r="I50" s="227"/>
      <c r="J50" s="227"/>
      <c r="K50" s="227"/>
      <c r="L50" s="227"/>
      <c r="M50" s="227"/>
      <c r="N50" s="228"/>
      <c r="O50" s="228"/>
      <c r="P50" s="238"/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str">
        <f aca="false">IF($D50=0,"",IF($P50="",IF($D50="","",1),0))</f>
        <v/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1</v>
      </c>
      <c r="E51" s="225"/>
      <c r="F51" s="226"/>
      <c r="G51" s="226"/>
      <c r="H51" s="226"/>
      <c r="I51" s="227"/>
      <c r="J51" s="227"/>
      <c r="K51" s="227"/>
      <c r="L51" s="227"/>
      <c r="M51" s="227" t="n">
        <v>1</v>
      </c>
      <c r="N51" s="228"/>
      <c r="O51" s="228"/>
      <c r="P51" s="238" t="n">
        <v>1</v>
      </c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n">
        <f aca="false">IF($D51=0,"",IF($P51="",IF($D51="","",1),0))</f>
        <v>0</v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3</v>
      </c>
      <c r="E52" s="225"/>
      <c r="F52" s="226"/>
      <c r="G52" s="226"/>
      <c r="H52" s="226"/>
      <c r="I52" s="227"/>
      <c r="J52" s="227"/>
      <c r="K52" s="227"/>
      <c r="L52" s="227"/>
      <c r="M52" s="227" t="n">
        <v>3</v>
      </c>
      <c r="N52" s="228"/>
      <c r="O52" s="228"/>
      <c r="P52" s="238" t="n">
        <v>3</v>
      </c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0</v>
      </c>
      <c r="E53" s="227"/>
      <c r="F53" s="227"/>
      <c r="G53" s="227"/>
      <c r="H53" s="227"/>
      <c r="I53" s="227"/>
      <c r="J53" s="227"/>
      <c r="K53" s="227"/>
      <c r="L53" s="227"/>
      <c r="M53" s="227"/>
      <c r="N53" s="228"/>
      <c r="O53" s="228"/>
      <c r="P53" s="238"/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str">
        <f aca="false">IF($D53=0,"",IF($P53="",IF($D53="","",1),0))</f>
        <v/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0</v>
      </c>
      <c r="E54" s="236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38"/>
      <c r="Q54" s="240"/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str">
        <f aca="false">IF($D54=0,"",IF($P54="",IF($D54="","",1),0))</f>
        <v/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16</v>
      </c>
      <c r="E56" s="236"/>
      <c r="F56" s="227"/>
      <c r="G56" s="227" t="n">
        <v>1</v>
      </c>
      <c r="H56" s="227" t="n">
        <v>1</v>
      </c>
      <c r="I56" s="227" t="n">
        <v>1</v>
      </c>
      <c r="J56" s="227"/>
      <c r="K56" s="227" t="n">
        <v>11</v>
      </c>
      <c r="L56" s="227" t="n">
        <v>2</v>
      </c>
      <c r="M56" s="227"/>
      <c r="N56" s="228"/>
      <c r="O56" s="244"/>
      <c r="P56" s="240" t="n">
        <v>16</v>
      </c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n">
        <f aca="false">IF($D56=0,"",IF($P56="",IF($D56="","",1),0))</f>
        <v>0</v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43</v>
      </c>
      <c r="E59" s="94" t="n">
        <f aca="false">SUM(E41:E58)</f>
        <v>0</v>
      </c>
      <c r="F59" s="85" t="n">
        <f aca="false">SUM(F41:F58)</f>
        <v>0</v>
      </c>
      <c r="G59" s="85" t="n">
        <f aca="false">SUM(G41:G58)</f>
        <v>2</v>
      </c>
      <c r="H59" s="85" t="n">
        <f aca="false">SUM(H41:H58)</f>
        <v>4</v>
      </c>
      <c r="I59" s="85" t="n">
        <f aca="false">SUM(I41:I58)</f>
        <v>1</v>
      </c>
      <c r="J59" s="85" t="n">
        <f aca="false">SUM(J41:J58)</f>
        <v>0</v>
      </c>
      <c r="K59" s="85" t="n">
        <f aca="false">SUM(K41:K58)</f>
        <v>19</v>
      </c>
      <c r="L59" s="85" t="n">
        <f aca="false">SUM(L41:L58)</f>
        <v>2</v>
      </c>
      <c r="M59" s="85" t="n">
        <f aca="false">SUM(M41:M58)</f>
        <v>13</v>
      </c>
      <c r="N59" s="85" t="n">
        <f aca="false">SUM(N41:N58)</f>
        <v>2</v>
      </c>
      <c r="O59" s="86" t="n">
        <f aca="false">SUM(O41:O58)</f>
        <v>0</v>
      </c>
      <c r="P59" s="83" t="n">
        <f aca="false">SUM(P41:P58)</f>
        <v>43</v>
      </c>
      <c r="Q59" s="95" t="n">
        <f aca="false">SUM(Q41:Q58)</f>
        <v>0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/>
      <c r="F61" s="42"/>
      <c r="G61" s="42"/>
      <c r="H61" s="43"/>
      <c r="I61" s="43"/>
      <c r="J61" s="43"/>
      <c r="K61" s="43"/>
      <c r="L61" s="43"/>
      <c r="M61" s="43"/>
      <c r="N61" s="44"/>
      <c r="O61" s="44"/>
      <c r="P61" s="46"/>
      <c r="Q61" s="248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43</v>
      </c>
      <c r="E63" s="107" t="n">
        <f aca="false">E59+E62</f>
        <v>0</v>
      </c>
      <c r="F63" s="108" t="n">
        <f aca="false">F59+F62</f>
        <v>0</v>
      </c>
      <c r="G63" s="108" t="n">
        <f aca="false">G59+G62</f>
        <v>2</v>
      </c>
      <c r="H63" s="109" t="n">
        <f aca="false">H59+H62</f>
        <v>4</v>
      </c>
      <c r="I63" s="109" t="n">
        <f aca="false">I59+I62</f>
        <v>1</v>
      </c>
      <c r="J63" s="109" t="n">
        <f aca="false">J59+J62</f>
        <v>0</v>
      </c>
      <c r="K63" s="109" t="n">
        <f aca="false">K59+K62</f>
        <v>19</v>
      </c>
      <c r="L63" s="109" t="n">
        <f aca="false">L59+L62</f>
        <v>2</v>
      </c>
      <c r="M63" s="109" t="n">
        <f aca="false">M59+M62</f>
        <v>13</v>
      </c>
      <c r="N63" s="110" t="n">
        <f aca="false">N59+N62</f>
        <v>2</v>
      </c>
      <c r="O63" s="110" t="n">
        <f aca="false">O59+O62</f>
        <v>0</v>
      </c>
      <c r="P63" s="106" t="n">
        <f aca="false">P59+P62</f>
        <v>43</v>
      </c>
      <c r="Q63" s="111" t="n">
        <f aca="false">Q59+Q62</f>
        <v>0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66</v>
      </c>
      <c r="E101" s="218" t="n">
        <v>7</v>
      </c>
      <c r="F101" s="219" t="n">
        <v>3</v>
      </c>
      <c r="G101" s="219" t="n">
        <v>2</v>
      </c>
      <c r="H101" s="219"/>
      <c r="I101" s="219" t="n">
        <v>13</v>
      </c>
      <c r="J101" s="219" t="n">
        <v>9</v>
      </c>
      <c r="K101" s="219" t="n">
        <v>24</v>
      </c>
      <c r="L101" s="219" t="n">
        <v>3</v>
      </c>
      <c r="M101" s="221" t="n">
        <v>5</v>
      </c>
      <c r="N101" s="234" t="n">
        <v>66</v>
      </c>
      <c r="O101" s="234" t="n">
        <v>1</v>
      </c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80</v>
      </c>
      <c r="E102" s="236" t="n">
        <v>12</v>
      </c>
      <c r="F102" s="227" t="n">
        <v>1</v>
      </c>
      <c r="G102" s="252" t="n">
        <v>3</v>
      </c>
      <c r="H102" s="227" t="n">
        <v>2</v>
      </c>
      <c r="I102" s="227" t="n">
        <v>15</v>
      </c>
      <c r="J102" s="252" t="n">
        <v>8</v>
      </c>
      <c r="K102" s="227" t="n">
        <v>30</v>
      </c>
      <c r="L102" s="227" t="n">
        <v>9</v>
      </c>
      <c r="M102" s="244"/>
      <c r="N102" s="232" t="n">
        <v>80</v>
      </c>
      <c r="O102" s="232"/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236</v>
      </c>
      <c r="E105" s="236" t="n">
        <v>50</v>
      </c>
      <c r="F105" s="227" t="n">
        <v>19</v>
      </c>
      <c r="G105" s="269" t="n">
        <v>6</v>
      </c>
      <c r="H105" s="227" t="n">
        <v>7</v>
      </c>
      <c r="I105" s="227" t="n">
        <v>31</v>
      </c>
      <c r="J105" s="269" t="n">
        <v>8</v>
      </c>
      <c r="K105" s="227" t="n">
        <v>104</v>
      </c>
      <c r="L105" s="227" t="n">
        <v>11</v>
      </c>
      <c r="M105" s="244"/>
      <c r="N105" s="270" t="n">
        <v>236</v>
      </c>
      <c r="O105" s="270"/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236"/>
      <c r="F106" s="227"/>
      <c r="G106" s="227"/>
      <c r="H106" s="227"/>
      <c r="I106" s="227"/>
      <c r="J106" s="227"/>
      <c r="K106" s="227"/>
      <c r="L106" s="227"/>
      <c r="M106" s="244"/>
      <c r="N106" s="238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55</v>
      </c>
      <c r="E107" s="236" t="n">
        <v>4</v>
      </c>
      <c r="F107" s="227"/>
      <c r="G107" s="227" t="n">
        <v>1</v>
      </c>
      <c r="H107" s="227" t="n">
        <v>1</v>
      </c>
      <c r="I107" s="227" t="n">
        <v>9</v>
      </c>
      <c r="J107" s="227" t="n">
        <v>15</v>
      </c>
      <c r="K107" s="227" t="n">
        <v>13</v>
      </c>
      <c r="L107" s="227" t="n">
        <v>1</v>
      </c>
      <c r="M107" s="244" t="n">
        <v>11</v>
      </c>
      <c r="N107" s="238" t="n">
        <v>55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153</v>
      </c>
      <c r="E108" s="224"/>
      <c r="F108" s="226"/>
      <c r="G108" s="226"/>
      <c r="H108" s="227"/>
      <c r="I108" s="227" t="n">
        <v>3</v>
      </c>
      <c r="J108" s="227" t="n">
        <v>15</v>
      </c>
      <c r="K108" s="227" t="n">
        <v>125</v>
      </c>
      <c r="L108" s="227" t="n">
        <v>6</v>
      </c>
      <c r="M108" s="244" t="n">
        <v>4</v>
      </c>
      <c r="N108" s="238" t="n">
        <v>153</v>
      </c>
      <c r="O108" s="238"/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2</v>
      </c>
      <c r="E110" s="224"/>
      <c r="F110" s="226"/>
      <c r="G110" s="226"/>
      <c r="H110" s="226"/>
      <c r="I110" s="226"/>
      <c r="J110" s="227"/>
      <c r="K110" s="227" t="n">
        <v>2</v>
      </c>
      <c r="L110" s="227"/>
      <c r="M110" s="244"/>
      <c r="N110" s="238" t="n">
        <v>2</v>
      </c>
      <c r="O110" s="238" t="n">
        <v>1</v>
      </c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n">
        <f aca="false">IF($D110=0,"",IF($N110="",IF($D110="","",1),0))</f>
        <v>0</v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8</v>
      </c>
      <c r="E111" s="224"/>
      <c r="F111" s="226"/>
      <c r="G111" s="227"/>
      <c r="H111" s="227"/>
      <c r="I111" s="227" t="n">
        <v>1</v>
      </c>
      <c r="J111" s="227"/>
      <c r="K111" s="227" t="n">
        <v>6</v>
      </c>
      <c r="L111" s="227" t="n">
        <v>1</v>
      </c>
      <c r="M111" s="244"/>
      <c r="N111" s="238" t="n">
        <v>8</v>
      </c>
      <c r="O111" s="238"/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0</v>
      </c>
      <c r="E112" s="236"/>
      <c r="F112" s="226"/>
      <c r="G112" s="226"/>
      <c r="H112" s="226"/>
      <c r="I112" s="227"/>
      <c r="J112" s="226"/>
      <c r="K112" s="226"/>
      <c r="L112" s="226"/>
      <c r="M112" s="272"/>
      <c r="N112" s="238"/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str">
        <f aca="false">IF($D112=0,"",IF($N112="",IF($D112="","",1),0))</f>
        <v/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194</v>
      </c>
      <c r="E114" s="236"/>
      <c r="F114" s="227"/>
      <c r="G114" s="227"/>
      <c r="H114" s="227" t="n">
        <v>34</v>
      </c>
      <c r="I114" s="227" t="n">
        <v>78</v>
      </c>
      <c r="J114" s="227" t="n">
        <v>82</v>
      </c>
      <c r="K114" s="227"/>
      <c r="L114" s="226"/>
      <c r="M114" s="272"/>
      <c r="N114" s="238" t="n">
        <v>194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2</v>
      </c>
      <c r="E115" s="236"/>
      <c r="F115" s="227"/>
      <c r="G115" s="227"/>
      <c r="H115" s="227" t="n">
        <v>1</v>
      </c>
      <c r="I115" s="227" t="n">
        <v>1</v>
      </c>
      <c r="J115" s="227"/>
      <c r="K115" s="227"/>
      <c r="L115" s="226"/>
      <c r="M115" s="272"/>
      <c r="N115" s="238" t="n">
        <v>2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0</v>
      </c>
      <c r="E116" s="224"/>
      <c r="F116" s="226"/>
      <c r="G116" s="226"/>
      <c r="H116" s="227"/>
      <c r="I116" s="227"/>
      <c r="J116" s="227"/>
      <c r="K116" s="227"/>
      <c r="L116" s="227"/>
      <c r="M116" s="244"/>
      <c r="N116" s="238"/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str">
        <f aca="false">IF($D116=0,"",IF($N116="",IF($D116="","",1),0))</f>
        <v/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30</v>
      </c>
      <c r="E117" s="224"/>
      <c r="F117" s="226"/>
      <c r="G117" s="226"/>
      <c r="H117" s="227"/>
      <c r="I117" s="227"/>
      <c r="J117" s="227"/>
      <c r="K117" s="227" t="n">
        <v>21</v>
      </c>
      <c r="L117" s="227" t="n">
        <v>9</v>
      </c>
      <c r="M117" s="244"/>
      <c r="N117" s="238" t="n">
        <v>30</v>
      </c>
      <c r="O117" s="238" t="n">
        <v>2</v>
      </c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n">
        <f aca="false">IF($D117=0,"",IF($N117="",IF($D117="","",1),0))</f>
        <v>0</v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6</v>
      </c>
      <c r="E118" s="224"/>
      <c r="F118" s="226"/>
      <c r="G118" s="226"/>
      <c r="H118" s="226"/>
      <c r="I118" s="226"/>
      <c r="J118" s="227"/>
      <c r="K118" s="227" t="n">
        <v>1</v>
      </c>
      <c r="L118" s="227" t="n">
        <v>5</v>
      </c>
      <c r="M118" s="244"/>
      <c r="N118" s="238" t="n">
        <v>6</v>
      </c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n">
        <f aca="false">IF($D118=0,"",IF($N118="",IF($D118="","",1),0))</f>
        <v>0</v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5</v>
      </c>
      <c r="E119" s="236"/>
      <c r="F119" s="227"/>
      <c r="G119" s="227"/>
      <c r="H119" s="227"/>
      <c r="I119" s="227"/>
      <c r="J119" s="227"/>
      <c r="K119" s="227" t="n">
        <v>5</v>
      </c>
      <c r="L119" s="227"/>
      <c r="M119" s="244"/>
      <c r="N119" s="238" t="n">
        <v>5</v>
      </c>
      <c r="O119" s="238" t="n">
        <v>1</v>
      </c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22</v>
      </c>
      <c r="E120" s="236" t="n">
        <v>1</v>
      </c>
      <c r="F120" s="227"/>
      <c r="G120" s="227" t="n">
        <v>1</v>
      </c>
      <c r="H120" s="227"/>
      <c r="I120" s="227"/>
      <c r="J120" s="227" t="n">
        <v>5</v>
      </c>
      <c r="K120" s="227" t="n">
        <v>15</v>
      </c>
      <c r="L120" s="227"/>
      <c r="M120" s="244"/>
      <c r="N120" s="238" t="n">
        <v>22</v>
      </c>
      <c r="O120" s="238"/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85</v>
      </c>
      <c r="E121" s="236" t="n">
        <v>3</v>
      </c>
      <c r="F121" s="227" t="n">
        <v>1</v>
      </c>
      <c r="G121" s="227"/>
      <c r="H121" s="227" t="n">
        <v>2</v>
      </c>
      <c r="I121" s="227" t="n">
        <v>8</v>
      </c>
      <c r="J121" s="227" t="n">
        <v>47</v>
      </c>
      <c r="K121" s="227" t="n">
        <v>4</v>
      </c>
      <c r="L121" s="227"/>
      <c r="M121" s="244" t="n">
        <v>20</v>
      </c>
      <c r="N121" s="238" t="n">
        <v>82</v>
      </c>
      <c r="O121" s="238"/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7</v>
      </c>
      <c r="E122" s="236"/>
      <c r="F122" s="227"/>
      <c r="G122" s="227"/>
      <c r="H122" s="227"/>
      <c r="I122" s="227" t="n">
        <v>2</v>
      </c>
      <c r="J122" s="227" t="n">
        <v>2</v>
      </c>
      <c r="K122" s="227" t="n">
        <v>3</v>
      </c>
      <c r="L122" s="227"/>
      <c r="M122" s="244"/>
      <c r="N122" s="238" t="n">
        <v>7</v>
      </c>
      <c r="O122" s="238"/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56"/>
      <c r="F123" s="56"/>
      <c r="G123" s="56"/>
      <c r="H123" s="56"/>
      <c r="I123" s="56"/>
      <c r="J123" s="56"/>
      <c r="K123" s="56"/>
      <c r="L123" s="56"/>
      <c r="M123" s="58"/>
      <c r="N123" s="238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951</v>
      </c>
      <c r="E124" s="84" t="n">
        <f aca="false">SUM(E101:E123)</f>
        <v>77</v>
      </c>
      <c r="F124" s="85" t="n">
        <f aca="false">SUM(F101:F123)</f>
        <v>24</v>
      </c>
      <c r="G124" s="85" t="n">
        <f aca="false">SUM(G101:G123)</f>
        <v>13</v>
      </c>
      <c r="H124" s="85" t="n">
        <f aca="false">SUM(H101:H123)</f>
        <v>47</v>
      </c>
      <c r="I124" s="85" t="n">
        <f aca="false">SUM(I101:I123)</f>
        <v>161</v>
      </c>
      <c r="J124" s="85" t="n">
        <f aca="false">SUM(J101:J123)</f>
        <v>191</v>
      </c>
      <c r="K124" s="85" t="n">
        <f aca="false">SUM(K101:K123)</f>
        <v>353</v>
      </c>
      <c r="L124" s="85" t="n">
        <f aca="false">SUM(L101:L123)</f>
        <v>45</v>
      </c>
      <c r="M124" s="86" t="n">
        <f aca="false">SUM(M101:M123)</f>
        <v>40</v>
      </c>
      <c r="N124" s="83" t="n">
        <f aca="false">SUM(N101:N123)</f>
        <v>948</v>
      </c>
      <c r="O124" s="95" t="n">
        <f aca="false">SUM(O101:O123)</f>
        <v>5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530</v>
      </c>
      <c r="E126" s="222" t="n">
        <v>39</v>
      </c>
      <c r="F126" s="219" t="n">
        <v>29</v>
      </c>
      <c r="G126" s="219" t="n">
        <v>23</v>
      </c>
      <c r="H126" s="219" t="n">
        <v>18</v>
      </c>
      <c r="I126" s="219" t="n">
        <v>58</v>
      </c>
      <c r="J126" s="219" t="n">
        <v>42</v>
      </c>
      <c r="K126" s="219" t="n">
        <v>273</v>
      </c>
      <c r="L126" s="219" t="n">
        <v>30</v>
      </c>
      <c r="M126" s="221" t="n">
        <v>18</v>
      </c>
      <c r="N126" s="235" t="n">
        <v>530</v>
      </c>
      <c r="O126" s="234" t="n">
        <v>38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0</v>
      </c>
      <c r="E127" s="237"/>
      <c r="F127" s="227"/>
      <c r="G127" s="227"/>
      <c r="H127" s="227"/>
      <c r="I127" s="227"/>
      <c r="J127" s="227"/>
      <c r="K127" s="227"/>
      <c r="L127" s="227"/>
      <c r="M127" s="244"/>
      <c r="N127" s="240"/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str">
        <f aca="false">IF($D127=0,"",IF($N127="",IF($D127="","",1),0))</f>
        <v/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530</v>
      </c>
      <c r="E128" s="84" t="n">
        <f aca="false">SUM(E126:E127)</f>
        <v>39</v>
      </c>
      <c r="F128" s="85" t="n">
        <f aca="false">SUM(F126:F127)</f>
        <v>29</v>
      </c>
      <c r="G128" s="85" t="n">
        <f aca="false">SUM(G126:G127)</f>
        <v>23</v>
      </c>
      <c r="H128" s="85" t="n">
        <f aca="false">SUM(H126:H127)</f>
        <v>18</v>
      </c>
      <c r="I128" s="85" t="n">
        <f aca="false">SUM(I126:I127)</f>
        <v>58</v>
      </c>
      <c r="J128" s="85" t="n">
        <f aca="false">SUM(J126:J127)</f>
        <v>42</v>
      </c>
      <c r="K128" s="85" t="n">
        <f aca="false">SUM(K126:K127)</f>
        <v>273</v>
      </c>
      <c r="L128" s="85" t="n">
        <f aca="false">SUM(L126:L127)</f>
        <v>30</v>
      </c>
      <c r="M128" s="86" t="n">
        <f aca="false">SUM(M126:M127)</f>
        <v>18</v>
      </c>
      <c r="N128" s="83" t="n">
        <f aca="false">SUM(N126:N127)</f>
        <v>530</v>
      </c>
      <c r="O128" s="95" t="n">
        <f aca="false">SUM(O126:O127)</f>
        <v>38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SUM(J132:L132)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SUM(J133:L133)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SUM(J134:L134)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SUM(J135:L135)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324"/>
      <c r="O145" s="325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324"/>
      <c r="O147" s="325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326"/>
      <c r="O150" s="325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327"/>
      <c r="O152" s="328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27</v>
      </c>
      <c r="E161" s="218" t="n">
        <v>1</v>
      </c>
      <c r="F161" s="219"/>
      <c r="G161" s="219"/>
      <c r="H161" s="219"/>
      <c r="I161" s="219" t="n">
        <v>3</v>
      </c>
      <c r="J161" s="219" t="n">
        <v>3</v>
      </c>
      <c r="K161" s="219" t="n">
        <v>17</v>
      </c>
      <c r="L161" s="219" t="n">
        <v>3</v>
      </c>
      <c r="M161" s="221"/>
      <c r="N161" s="301" t="n">
        <v>7</v>
      </c>
      <c r="O161" s="234" t="n">
        <v>20</v>
      </c>
      <c r="P161" s="235"/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19</v>
      </c>
      <c r="E162" s="54" t="n">
        <v>2</v>
      </c>
      <c r="F162" s="56"/>
      <c r="G162" s="56" t="n">
        <v>1</v>
      </c>
      <c r="H162" s="56"/>
      <c r="I162" s="56" t="n">
        <v>1</v>
      </c>
      <c r="J162" s="56" t="n">
        <v>3</v>
      </c>
      <c r="K162" s="56" t="n">
        <v>11</v>
      </c>
      <c r="L162" s="56" t="n">
        <v>1</v>
      </c>
      <c r="M162" s="58"/>
      <c r="N162" s="287" t="n">
        <v>7</v>
      </c>
      <c r="O162" s="59" t="n">
        <v>12</v>
      </c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16</v>
      </c>
      <c r="E163" s="302" t="n">
        <v>7</v>
      </c>
      <c r="F163" s="303" t="n">
        <v>1</v>
      </c>
      <c r="G163" s="303" t="n">
        <v>1</v>
      </c>
      <c r="H163" s="303" t="n">
        <v>1</v>
      </c>
      <c r="I163" s="303" t="n">
        <v>1</v>
      </c>
      <c r="J163" s="303" t="n">
        <v>2</v>
      </c>
      <c r="K163" s="303" t="n">
        <v>3</v>
      </c>
      <c r="L163" s="303"/>
      <c r="M163" s="304"/>
      <c r="N163" s="305" t="n">
        <v>8</v>
      </c>
      <c r="O163" s="270" t="n">
        <v>8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8</v>
      </c>
      <c r="E164" s="250" t="n">
        <v>2</v>
      </c>
      <c r="F164" s="252"/>
      <c r="G164" s="252"/>
      <c r="H164" s="252"/>
      <c r="I164" s="252" t="n">
        <v>1</v>
      </c>
      <c r="J164" s="252" t="n">
        <v>1</v>
      </c>
      <c r="K164" s="252" t="n">
        <v>4</v>
      </c>
      <c r="L164" s="252"/>
      <c r="M164" s="253"/>
      <c r="N164" s="307" t="n">
        <v>3</v>
      </c>
      <c r="O164" s="232" t="n">
        <v>5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32</v>
      </c>
      <c r="E165" s="41"/>
      <c r="F165" s="43"/>
      <c r="G165" s="43"/>
      <c r="H165" s="43"/>
      <c r="I165" s="43" t="n">
        <v>2</v>
      </c>
      <c r="J165" s="43" t="n">
        <v>11</v>
      </c>
      <c r="K165" s="43" t="n">
        <v>10</v>
      </c>
      <c r="L165" s="43"/>
      <c r="M165" s="45" t="n">
        <v>9</v>
      </c>
      <c r="N165" s="292" t="n">
        <v>10</v>
      </c>
      <c r="O165" s="234" t="n">
        <v>22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49</v>
      </c>
      <c r="E166" s="54"/>
      <c r="F166" s="56"/>
      <c r="G166" s="56"/>
      <c r="H166" s="56" t="n">
        <v>1</v>
      </c>
      <c r="I166" s="56" t="n">
        <v>9</v>
      </c>
      <c r="J166" s="56" t="n">
        <v>12</v>
      </c>
      <c r="K166" s="56" t="n">
        <v>15</v>
      </c>
      <c r="L166" s="56" t="n">
        <v>1</v>
      </c>
      <c r="M166" s="58" t="n">
        <v>11</v>
      </c>
      <c r="N166" s="287" t="n">
        <v>18</v>
      </c>
      <c r="O166" s="59" t="n">
        <v>31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26</v>
      </c>
      <c r="E167" s="302" t="n">
        <v>10</v>
      </c>
      <c r="F167" s="303" t="n">
        <v>3</v>
      </c>
      <c r="G167" s="303" t="n">
        <v>2</v>
      </c>
      <c r="H167" s="303"/>
      <c r="I167" s="303" t="n">
        <v>11</v>
      </c>
      <c r="J167" s="308"/>
      <c r="K167" s="308"/>
      <c r="L167" s="308"/>
      <c r="M167" s="309"/>
      <c r="N167" s="292" t="n">
        <v>17</v>
      </c>
      <c r="O167" s="270" t="n">
        <v>9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21</v>
      </c>
      <c r="E168" s="250" t="n">
        <v>4</v>
      </c>
      <c r="F168" s="252" t="n">
        <v>4</v>
      </c>
      <c r="G168" s="252" t="n">
        <v>3</v>
      </c>
      <c r="H168" s="252" t="n">
        <v>1</v>
      </c>
      <c r="I168" s="252" t="n">
        <v>9</v>
      </c>
      <c r="J168" s="256"/>
      <c r="K168" s="256"/>
      <c r="L168" s="256"/>
      <c r="M168" s="280"/>
      <c r="N168" s="287" t="n">
        <v>15</v>
      </c>
      <c r="O168" s="232" t="n">
        <v>6</v>
      </c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15</v>
      </c>
      <c r="E169" s="218"/>
      <c r="F169" s="219"/>
      <c r="G169" s="219"/>
      <c r="H169" s="219"/>
      <c r="I169" s="219"/>
      <c r="J169" s="219" t="n">
        <v>1</v>
      </c>
      <c r="K169" s="219" t="n">
        <v>14</v>
      </c>
      <c r="L169" s="219"/>
      <c r="M169" s="221"/>
      <c r="N169" s="301" t="n">
        <v>3</v>
      </c>
      <c r="O169" s="234" t="n">
        <v>12</v>
      </c>
      <c r="P169" s="235" t="n">
        <v>2</v>
      </c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19</v>
      </c>
      <c r="E170" s="54"/>
      <c r="F170" s="56"/>
      <c r="G170" s="56"/>
      <c r="H170" s="56"/>
      <c r="I170" s="56"/>
      <c r="J170" s="56" t="n">
        <v>2</v>
      </c>
      <c r="K170" s="56" t="n">
        <v>15</v>
      </c>
      <c r="L170" s="56" t="n">
        <v>2</v>
      </c>
      <c r="M170" s="58"/>
      <c r="N170" s="287" t="n">
        <v>5</v>
      </c>
      <c r="O170" s="59" t="n">
        <v>14</v>
      </c>
      <c r="P170" s="254"/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0</v>
      </c>
      <c r="E171" s="302"/>
      <c r="F171" s="303"/>
      <c r="G171" s="303"/>
      <c r="H171" s="303"/>
      <c r="I171" s="303"/>
      <c r="J171" s="303"/>
      <c r="K171" s="303"/>
      <c r="L171" s="308"/>
      <c r="M171" s="309"/>
      <c r="N171" s="301"/>
      <c r="O171" s="270"/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3</v>
      </c>
      <c r="E172" s="250"/>
      <c r="F172" s="252"/>
      <c r="G172" s="252"/>
      <c r="H172" s="252" t="n">
        <v>2</v>
      </c>
      <c r="I172" s="252" t="n">
        <v>1</v>
      </c>
      <c r="J172" s="252"/>
      <c r="K172" s="252"/>
      <c r="L172" s="256"/>
      <c r="M172" s="280"/>
      <c r="N172" s="287" t="n">
        <v>1</v>
      </c>
      <c r="O172" s="232" t="n">
        <v>2</v>
      </c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9</v>
      </c>
      <c r="E173" s="41"/>
      <c r="F173" s="43"/>
      <c r="G173" s="43"/>
      <c r="H173" s="43"/>
      <c r="I173" s="43"/>
      <c r="J173" s="43"/>
      <c r="K173" s="43" t="n">
        <v>8</v>
      </c>
      <c r="L173" s="43" t="n">
        <v>1</v>
      </c>
      <c r="M173" s="45"/>
      <c r="N173" s="292" t="n">
        <v>1</v>
      </c>
      <c r="O173" s="234" t="n">
        <v>8</v>
      </c>
      <c r="P173" s="235"/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11</v>
      </c>
      <c r="E174" s="54"/>
      <c r="F174" s="56"/>
      <c r="G174" s="56"/>
      <c r="H174" s="56"/>
      <c r="I174" s="56"/>
      <c r="J174" s="56"/>
      <c r="K174" s="56" t="n">
        <v>10</v>
      </c>
      <c r="L174" s="56" t="n">
        <v>1</v>
      </c>
      <c r="M174" s="58"/>
      <c r="N174" s="287" t="n">
        <v>3</v>
      </c>
      <c r="O174" s="59" t="n">
        <v>8</v>
      </c>
      <c r="P174" s="254"/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13</v>
      </c>
      <c r="E177" s="288"/>
      <c r="F177" s="289"/>
      <c r="G177" s="289"/>
      <c r="H177" s="43"/>
      <c r="I177" s="43"/>
      <c r="J177" s="43"/>
      <c r="K177" s="43" t="n">
        <v>9</v>
      </c>
      <c r="L177" s="43" t="n">
        <v>4</v>
      </c>
      <c r="M177" s="45"/>
      <c r="N177" s="292" t="n">
        <v>4</v>
      </c>
      <c r="O177" s="234" t="n">
        <v>9</v>
      </c>
      <c r="P177" s="235" t="n">
        <v>1</v>
      </c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16</v>
      </c>
      <c r="E178" s="275"/>
      <c r="F178" s="276"/>
      <c r="G178" s="276"/>
      <c r="H178" s="56"/>
      <c r="I178" s="56"/>
      <c r="J178" s="56"/>
      <c r="K178" s="56" t="n">
        <v>10</v>
      </c>
      <c r="L178" s="56" t="n">
        <v>6</v>
      </c>
      <c r="M178" s="58"/>
      <c r="N178" s="287" t="n">
        <v>4</v>
      </c>
      <c r="O178" s="59" t="n">
        <v>12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972.4</v>
      </c>
      <c r="C197" s="205" t="n">
        <f aca="false">SUM(C198:C207)</f>
        <v>655.6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655.6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12" t="n">
        <v>74.8</v>
      </c>
      <c r="C198" s="312" t="n">
        <v>35.2</v>
      </c>
      <c r="D198" s="313"/>
      <c r="E198" s="314"/>
      <c r="F198" s="312" t="n">
        <v>35.2</v>
      </c>
      <c r="G198" s="314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16" t="n">
        <v>74.8</v>
      </c>
      <c r="C199" s="316" t="n">
        <v>13.2</v>
      </c>
      <c r="D199" s="317"/>
      <c r="E199" s="318"/>
      <c r="F199" s="316" t="n">
        <v>13.2</v>
      </c>
      <c r="G199" s="318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16" t="n">
        <v>224.4</v>
      </c>
      <c r="C200" s="316" t="n">
        <v>198</v>
      </c>
      <c r="D200" s="317"/>
      <c r="E200" s="318"/>
      <c r="F200" s="316" t="n">
        <v>198</v>
      </c>
      <c r="G200" s="318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16" t="n">
        <v>149.6</v>
      </c>
      <c r="C201" s="316" t="n">
        <v>132</v>
      </c>
      <c r="D201" s="317"/>
      <c r="E201" s="318"/>
      <c r="F201" s="316" t="n">
        <v>132</v>
      </c>
      <c r="G201" s="318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16" t="n">
        <v>149.6</v>
      </c>
      <c r="C202" s="316" t="n">
        <v>92.4</v>
      </c>
      <c r="D202" s="317"/>
      <c r="E202" s="318"/>
      <c r="F202" s="316" t="n">
        <v>92.4</v>
      </c>
      <c r="G202" s="318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16" t="n">
        <v>149.6</v>
      </c>
      <c r="C203" s="316" t="n">
        <v>88</v>
      </c>
      <c r="D203" s="317"/>
      <c r="E203" s="318"/>
      <c r="F203" s="316" t="n">
        <v>88</v>
      </c>
      <c r="G203" s="318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16" t="n">
        <v>74.8</v>
      </c>
      <c r="C204" s="316" t="n">
        <v>26.4</v>
      </c>
      <c r="D204" s="317"/>
      <c r="E204" s="318"/>
      <c r="F204" s="316" t="n">
        <v>26.4</v>
      </c>
      <c r="G204" s="318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16"/>
      <c r="C205" s="316"/>
      <c r="D205" s="317"/>
      <c r="E205" s="318"/>
      <c r="F205" s="316"/>
      <c r="G205" s="318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16" t="n">
        <v>74.8</v>
      </c>
      <c r="C206" s="316" t="n">
        <v>70.4</v>
      </c>
      <c r="D206" s="317"/>
      <c r="E206" s="318"/>
      <c r="F206" s="316" t="n">
        <v>70.4</v>
      </c>
      <c r="G206" s="318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20"/>
      <c r="C207" s="320"/>
      <c r="D207" s="321"/>
      <c r="E207" s="322"/>
      <c r="F207" s="320"/>
      <c r="G207" s="322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17365.2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10]NOMBRE!B2," - ","( ",[10]NOMBRE!C2,[10]NOMBRE!D2,[10]NOMBRE!E2,[10]NOMBRE!F2,[10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10]NOMBRE!B3," - ","( ",[10]NOMBRE!C3,[10]NOMBRE!D3,[10]NOMBRE!E3,[10]NOMBRE!F3,[10]NOMBRE!G3," )")</f>
        <v>ESTABLECIMIENTO: HOSPITAL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10]NOMBRE!B6," - ","( ",[10]NOMBRE!C6,[10]NOMBRE!D6," )")</f>
        <v>MES: OCTUBRE - ( 10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10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214</v>
      </c>
      <c r="E15" s="41" t="n">
        <v>11</v>
      </c>
      <c r="F15" s="43" t="n">
        <v>4</v>
      </c>
      <c r="G15" s="43" t="n">
        <v>5</v>
      </c>
      <c r="H15" s="43" t="n">
        <v>1</v>
      </c>
      <c r="I15" s="43" t="n">
        <v>22</v>
      </c>
      <c r="J15" s="43" t="n">
        <v>25</v>
      </c>
      <c r="K15" s="43" t="n">
        <v>111</v>
      </c>
      <c r="L15" s="44" t="n">
        <v>24</v>
      </c>
      <c r="M15" s="45" t="n">
        <v>11</v>
      </c>
      <c r="N15" s="42" t="n">
        <v>88</v>
      </c>
      <c r="O15" s="45" t="n">
        <v>126</v>
      </c>
      <c r="P15" s="217" t="n">
        <v>1</v>
      </c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837</v>
      </c>
      <c r="E16" s="54" t="n">
        <v>64</v>
      </c>
      <c r="F16" s="56" t="n">
        <v>17</v>
      </c>
      <c r="G16" s="56" t="n">
        <v>11</v>
      </c>
      <c r="H16" s="56" t="n">
        <v>42</v>
      </c>
      <c r="I16" s="56" t="n">
        <v>143</v>
      </c>
      <c r="J16" s="56" t="n">
        <v>165</v>
      </c>
      <c r="K16" s="56" t="n">
        <v>295</v>
      </c>
      <c r="L16" s="57" t="n">
        <v>60</v>
      </c>
      <c r="M16" s="58" t="n">
        <v>40</v>
      </c>
      <c r="N16" s="55" t="n">
        <v>312</v>
      </c>
      <c r="O16" s="58" t="n">
        <v>525</v>
      </c>
      <c r="P16" s="59" t="n">
        <v>12</v>
      </c>
      <c r="Q16" s="47" t="str">
        <f aca="false">$BA16&amp;" "&amp;$BB16&amp;""</f>
        <v>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/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0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59</v>
      </c>
      <c r="E19" s="218"/>
      <c r="F19" s="219" t="n">
        <v>4</v>
      </c>
      <c r="G19" s="219" t="n">
        <v>3</v>
      </c>
      <c r="H19" s="219" t="n">
        <v>2</v>
      </c>
      <c r="I19" s="219" t="n">
        <v>22</v>
      </c>
      <c r="J19" s="219" t="n">
        <v>3</v>
      </c>
      <c r="K19" s="219" t="n">
        <v>23</v>
      </c>
      <c r="L19" s="220" t="n">
        <v>1</v>
      </c>
      <c r="M19" s="221" t="n">
        <v>1</v>
      </c>
      <c r="N19" s="218" t="n">
        <v>31</v>
      </c>
      <c r="O19" s="221" t="n">
        <v>28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62</v>
      </c>
      <c r="E20" s="54"/>
      <c r="F20" s="56" t="n">
        <v>2</v>
      </c>
      <c r="G20" s="56" t="n">
        <v>1</v>
      </c>
      <c r="H20" s="56" t="n">
        <v>6</v>
      </c>
      <c r="I20" s="56" t="n">
        <v>20</v>
      </c>
      <c r="J20" s="56" t="n">
        <v>3</v>
      </c>
      <c r="K20" s="56" t="n">
        <v>26</v>
      </c>
      <c r="L20" s="57" t="n">
        <v>4</v>
      </c>
      <c r="M20" s="58"/>
      <c r="N20" s="54" t="n">
        <v>20</v>
      </c>
      <c r="O20" s="58" t="n">
        <v>42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2</v>
      </c>
      <c r="E25" s="222"/>
      <c r="F25" s="222"/>
      <c r="G25" s="222"/>
      <c r="H25" s="219"/>
      <c r="I25" s="219"/>
      <c r="J25" s="219"/>
      <c r="K25" s="219"/>
      <c r="L25" s="219"/>
      <c r="M25" s="219" t="n">
        <v>1</v>
      </c>
      <c r="N25" s="219" t="n">
        <v>1</v>
      </c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2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1</v>
      </c>
      <c r="N28" s="86" t="n">
        <f aca="false">SUM(N25:N27)</f>
        <v>1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20</v>
      </c>
      <c r="E31" s="236"/>
      <c r="F31" s="237" t="n">
        <v>1</v>
      </c>
      <c r="G31" s="237"/>
      <c r="H31" s="237" t="n">
        <v>1</v>
      </c>
      <c r="I31" s="237" t="n">
        <v>1</v>
      </c>
      <c r="J31" s="237" t="n">
        <v>4</v>
      </c>
      <c r="K31" s="227" t="n">
        <v>13</v>
      </c>
      <c r="L31" s="225"/>
      <c r="M31" s="226"/>
      <c r="N31" s="226"/>
      <c r="O31" s="228"/>
      <c r="P31" s="238" t="n">
        <v>20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15</v>
      </c>
      <c r="E34" s="236"/>
      <c r="F34" s="237"/>
      <c r="G34" s="237"/>
      <c r="H34" s="237"/>
      <c r="I34" s="237"/>
      <c r="J34" s="237"/>
      <c r="K34" s="227"/>
      <c r="L34" s="237"/>
      <c r="M34" s="227" t="n">
        <v>11</v>
      </c>
      <c r="N34" s="228" t="n">
        <v>4</v>
      </c>
      <c r="O34" s="228"/>
      <c r="P34" s="238" t="n">
        <v>15</v>
      </c>
      <c r="Q34" s="240" t="n">
        <v>1</v>
      </c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n">
        <f aca="false">IF($D34=0,"",IF($P34="",IF($D34="","",1),0))</f>
        <v>0</v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4</v>
      </c>
      <c r="E35" s="236"/>
      <c r="F35" s="237" t="n">
        <v>1</v>
      </c>
      <c r="G35" s="237" t="n">
        <v>1</v>
      </c>
      <c r="H35" s="237"/>
      <c r="I35" s="237" t="n">
        <v>2</v>
      </c>
      <c r="J35" s="237"/>
      <c r="K35" s="227"/>
      <c r="L35" s="237"/>
      <c r="M35" s="226"/>
      <c r="N35" s="241"/>
      <c r="O35" s="241"/>
      <c r="P35" s="238" t="n">
        <v>4</v>
      </c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n">
        <f aca="false">IF($D35=0,"",IF($P35="",IF($D35="","",1),0))</f>
        <v>0</v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0</v>
      </c>
      <c r="E37" s="236"/>
      <c r="F37" s="237"/>
      <c r="G37" s="237"/>
      <c r="H37" s="237"/>
      <c r="I37" s="237"/>
      <c r="J37" s="237"/>
      <c r="K37" s="227"/>
      <c r="L37" s="225"/>
      <c r="M37" s="226"/>
      <c r="N37" s="226"/>
      <c r="O37" s="241"/>
      <c r="P37" s="238"/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str">
        <f aca="false">IF($D37=0,"",IF($P37="",IF($D37="","",1),0))</f>
        <v/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39</v>
      </c>
      <c r="E38" s="94" t="n">
        <f aca="false">SUM(E30:E37)</f>
        <v>0</v>
      </c>
      <c r="F38" s="84" t="n">
        <f aca="false">SUM(F30:F37)</f>
        <v>2</v>
      </c>
      <c r="G38" s="84" t="n">
        <f aca="false">SUM(G30:G37)</f>
        <v>1</v>
      </c>
      <c r="H38" s="85" t="n">
        <f aca="false">SUM(H30:H37)</f>
        <v>1</v>
      </c>
      <c r="I38" s="85" t="n">
        <f aca="false">SUM(I30:I37)</f>
        <v>3</v>
      </c>
      <c r="J38" s="85" t="n">
        <f aca="false">SUM(J30:J37)</f>
        <v>4</v>
      </c>
      <c r="K38" s="85" t="n">
        <f aca="false">SUM(K30:K37)</f>
        <v>13</v>
      </c>
      <c r="L38" s="84" t="n">
        <f aca="false">SUM(L30:L37)</f>
        <v>0</v>
      </c>
      <c r="M38" s="85" t="n">
        <f aca="false">SUM(M30:M37)</f>
        <v>11</v>
      </c>
      <c r="N38" s="85" t="n">
        <f aca="false">SUM(N30:N37)</f>
        <v>4</v>
      </c>
      <c r="O38" s="86" t="n">
        <f aca="false">SUM(O30:O37)</f>
        <v>0</v>
      </c>
      <c r="P38" s="83" t="n">
        <f aca="false">SUM(P30:P37)</f>
        <v>39</v>
      </c>
      <c r="Q38" s="95" t="n">
        <f aca="false">SUM(Q30:Q37)</f>
        <v>1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20</v>
      </c>
      <c r="E41" s="218"/>
      <c r="F41" s="219"/>
      <c r="G41" s="219"/>
      <c r="H41" s="219"/>
      <c r="I41" s="219"/>
      <c r="J41" s="219" t="n">
        <v>1</v>
      </c>
      <c r="K41" s="219"/>
      <c r="L41" s="219" t="n">
        <v>2</v>
      </c>
      <c r="M41" s="219" t="n">
        <v>15</v>
      </c>
      <c r="N41" s="220" t="n">
        <v>2</v>
      </c>
      <c r="O41" s="220"/>
      <c r="P41" s="234" t="n">
        <v>20</v>
      </c>
      <c r="Q41" s="235" t="n">
        <v>1</v>
      </c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236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38"/>
      <c r="Q42" s="240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236"/>
      <c r="F43" s="227"/>
      <c r="G43" s="227"/>
      <c r="H43" s="227"/>
      <c r="I43" s="227"/>
      <c r="J43" s="227"/>
      <c r="K43" s="227"/>
      <c r="L43" s="227"/>
      <c r="M43" s="227"/>
      <c r="N43" s="228"/>
      <c r="O43" s="228"/>
      <c r="P43" s="238"/>
      <c r="Q43" s="240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236"/>
      <c r="F44" s="227"/>
      <c r="G44" s="227"/>
      <c r="H44" s="227"/>
      <c r="I44" s="227"/>
      <c r="J44" s="227"/>
      <c r="K44" s="227"/>
      <c r="L44" s="227"/>
      <c r="M44" s="227"/>
      <c r="N44" s="228"/>
      <c r="O44" s="228"/>
      <c r="P44" s="238"/>
      <c r="Q44" s="240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236"/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38"/>
      <c r="Q45" s="240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0</v>
      </c>
      <c r="E46" s="236"/>
      <c r="F46" s="227"/>
      <c r="G46" s="227"/>
      <c r="H46" s="227"/>
      <c r="I46" s="227"/>
      <c r="J46" s="227"/>
      <c r="K46" s="227"/>
      <c r="L46" s="226"/>
      <c r="M46" s="226"/>
      <c r="N46" s="226"/>
      <c r="O46" s="241"/>
      <c r="P46" s="238"/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str">
        <f aca="false">IF($D46=0,"",IF($P46="",IF($D46="","",1),0))</f>
        <v/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0</v>
      </c>
      <c r="E47" s="226"/>
      <c r="F47" s="226"/>
      <c r="G47" s="226"/>
      <c r="H47" s="226"/>
      <c r="I47" s="226"/>
      <c r="J47" s="227"/>
      <c r="K47" s="227"/>
      <c r="L47" s="227"/>
      <c r="M47" s="227"/>
      <c r="N47" s="228"/>
      <c r="O47" s="228"/>
      <c r="P47" s="238"/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str">
        <f aca="false">IF($D47=0,"",IF($P47="",IF($D47="","",1),0))</f>
        <v/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4</v>
      </c>
      <c r="E49" s="227"/>
      <c r="F49" s="227"/>
      <c r="G49" s="227"/>
      <c r="H49" s="227"/>
      <c r="I49" s="227"/>
      <c r="J49" s="227"/>
      <c r="K49" s="227"/>
      <c r="L49" s="227"/>
      <c r="M49" s="227" t="n">
        <v>3</v>
      </c>
      <c r="N49" s="228"/>
      <c r="O49" s="228" t="n">
        <v>1</v>
      </c>
      <c r="P49" s="238" t="n">
        <v>4</v>
      </c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0</v>
      </c>
      <c r="E50" s="226"/>
      <c r="F50" s="226"/>
      <c r="G50" s="226"/>
      <c r="H50" s="226"/>
      <c r="I50" s="227"/>
      <c r="J50" s="227"/>
      <c r="K50" s="227"/>
      <c r="L50" s="227"/>
      <c r="M50" s="227"/>
      <c r="N50" s="228"/>
      <c r="O50" s="228"/>
      <c r="P50" s="238"/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str">
        <f aca="false">IF($D50=0,"",IF($P50="",IF($D50="","",1),0))</f>
        <v/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1</v>
      </c>
      <c r="E51" s="225"/>
      <c r="F51" s="226"/>
      <c r="G51" s="226"/>
      <c r="H51" s="226"/>
      <c r="I51" s="227"/>
      <c r="J51" s="227"/>
      <c r="K51" s="227"/>
      <c r="L51" s="227"/>
      <c r="M51" s="227" t="n">
        <v>1</v>
      </c>
      <c r="N51" s="228"/>
      <c r="O51" s="228"/>
      <c r="P51" s="238" t="n">
        <v>1</v>
      </c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n">
        <f aca="false">IF($D51=0,"",IF($P51="",IF($D51="","",1),0))</f>
        <v>0</v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4</v>
      </c>
      <c r="E52" s="225"/>
      <c r="F52" s="226"/>
      <c r="G52" s="226"/>
      <c r="H52" s="226"/>
      <c r="I52" s="227"/>
      <c r="J52" s="227"/>
      <c r="K52" s="227"/>
      <c r="L52" s="227"/>
      <c r="M52" s="227" t="n">
        <v>4</v>
      </c>
      <c r="N52" s="228"/>
      <c r="O52" s="228"/>
      <c r="P52" s="238" t="n">
        <v>4</v>
      </c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3</v>
      </c>
      <c r="E53" s="227"/>
      <c r="F53" s="227"/>
      <c r="G53" s="227"/>
      <c r="H53" s="227"/>
      <c r="I53" s="227"/>
      <c r="J53" s="227"/>
      <c r="K53" s="227"/>
      <c r="L53" s="227"/>
      <c r="M53" s="227" t="n">
        <v>3</v>
      </c>
      <c r="N53" s="228"/>
      <c r="O53" s="228"/>
      <c r="P53" s="238" t="n">
        <v>3</v>
      </c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n">
        <f aca="false">IF($D53=0,"",IF($P53="",IF($D53="","",1),0))</f>
        <v>0</v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0</v>
      </c>
      <c r="E54" s="236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38"/>
      <c r="Q54" s="240"/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str">
        <f aca="false">IF($D54=0,"",IF($P54="",IF($D54="","",1),0))</f>
        <v/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33</v>
      </c>
      <c r="E56" s="236"/>
      <c r="F56" s="227" t="n">
        <v>2</v>
      </c>
      <c r="G56" s="227" t="n">
        <v>4</v>
      </c>
      <c r="H56" s="227" t="n">
        <v>2</v>
      </c>
      <c r="I56" s="227" t="n">
        <v>3</v>
      </c>
      <c r="J56" s="227" t="n">
        <v>2</v>
      </c>
      <c r="K56" s="227" t="n">
        <v>16</v>
      </c>
      <c r="L56" s="227" t="n">
        <v>1</v>
      </c>
      <c r="M56" s="227" t="n">
        <v>3</v>
      </c>
      <c r="N56" s="228"/>
      <c r="O56" s="244"/>
      <c r="P56" s="240" t="n">
        <v>33</v>
      </c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n">
        <f aca="false">IF($D56=0,"",IF($P56="",IF($D56="","",1),0))</f>
        <v>0</v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65</v>
      </c>
      <c r="E59" s="94" t="n">
        <f aca="false">SUM(E41:E58)</f>
        <v>0</v>
      </c>
      <c r="F59" s="85" t="n">
        <f aca="false">SUM(F41:F58)</f>
        <v>2</v>
      </c>
      <c r="G59" s="85" t="n">
        <f aca="false">SUM(G41:G58)</f>
        <v>4</v>
      </c>
      <c r="H59" s="85" t="n">
        <f aca="false">SUM(H41:H58)</f>
        <v>2</v>
      </c>
      <c r="I59" s="85" t="n">
        <f aca="false">SUM(I41:I58)</f>
        <v>3</v>
      </c>
      <c r="J59" s="85" t="n">
        <f aca="false">SUM(J41:J58)</f>
        <v>3</v>
      </c>
      <c r="K59" s="85" t="n">
        <f aca="false">SUM(K41:K58)</f>
        <v>16</v>
      </c>
      <c r="L59" s="85" t="n">
        <f aca="false">SUM(L41:L58)</f>
        <v>3</v>
      </c>
      <c r="M59" s="85" t="n">
        <f aca="false">SUM(M41:M58)</f>
        <v>29</v>
      </c>
      <c r="N59" s="85" t="n">
        <f aca="false">SUM(N41:N58)</f>
        <v>2</v>
      </c>
      <c r="O59" s="86" t="n">
        <f aca="false">SUM(O41:O58)</f>
        <v>1</v>
      </c>
      <c r="P59" s="83" t="n">
        <f aca="false">SUM(P41:P58)</f>
        <v>65</v>
      </c>
      <c r="Q59" s="95" t="n">
        <f aca="false">SUM(Q41:Q58)</f>
        <v>1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/>
      <c r="F61" s="42"/>
      <c r="G61" s="42"/>
      <c r="H61" s="43"/>
      <c r="I61" s="43"/>
      <c r="J61" s="43"/>
      <c r="K61" s="43"/>
      <c r="L61" s="43"/>
      <c r="M61" s="43"/>
      <c r="N61" s="44"/>
      <c r="O61" s="44"/>
      <c r="P61" s="46"/>
      <c r="Q61" s="248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65</v>
      </c>
      <c r="E63" s="107" t="n">
        <f aca="false">E59+E62</f>
        <v>0</v>
      </c>
      <c r="F63" s="108" t="n">
        <f aca="false">F59+F62</f>
        <v>2</v>
      </c>
      <c r="G63" s="108" t="n">
        <f aca="false">G59+G62</f>
        <v>4</v>
      </c>
      <c r="H63" s="109" t="n">
        <f aca="false">H59+H62</f>
        <v>2</v>
      </c>
      <c r="I63" s="109" t="n">
        <f aca="false">I59+I62</f>
        <v>3</v>
      </c>
      <c r="J63" s="109" t="n">
        <f aca="false">J59+J62</f>
        <v>3</v>
      </c>
      <c r="K63" s="109" t="n">
        <f aca="false">K59+K62</f>
        <v>16</v>
      </c>
      <c r="L63" s="109" t="n">
        <f aca="false">L59+L62</f>
        <v>3</v>
      </c>
      <c r="M63" s="109" t="n">
        <f aca="false">M59+M62</f>
        <v>29</v>
      </c>
      <c r="N63" s="110" t="n">
        <f aca="false">N59+N62</f>
        <v>2</v>
      </c>
      <c r="O63" s="110" t="n">
        <f aca="false">O59+O62</f>
        <v>1</v>
      </c>
      <c r="P63" s="106" t="n">
        <f aca="false">P59+P62</f>
        <v>65</v>
      </c>
      <c r="Q63" s="111" t="n">
        <f aca="false">Q59+Q62</f>
        <v>1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135</v>
      </c>
      <c r="E101" s="218" t="n">
        <v>14</v>
      </c>
      <c r="F101" s="219" t="n">
        <v>5</v>
      </c>
      <c r="G101" s="219" t="n">
        <v>6</v>
      </c>
      <c r="H101" s="219" t="n">
        <v>3</v>
      </c>
      <c r="I101" s="219" t="n">
        <v>23</v>
      </c>
      <c r="J101" s="219" t="n">
        <v>18</v>
      </c>
      <c r="K101" s="219" t="n">
        <v>37</v>
      </c>
      <c r="L101" s="219" t="n">
        <v>15</v>
      </c>
      <c r="M101" s="221" t="n">
        <v>14</v>
      </c>
      <c r="N101" s="234" t="n">
        <v>135</v>
      </c>
      <c r="O101" s="234"/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121</v>
      </c>
      <c r="E102" s="236" t="n">
        <v>21</v>
      </c>
      <c r="F102" s="227" t="n">
        <v>4</v>
      </c>
      <c r="G102" s="252" t="n">
        <v>4</v>
      </c>
      <c r="H102" s="227" t="n">
        <v>8</v>
      </c>
      <c r="I102" s="227" t="n">
        <v>23</v>
      </c>
      <c r="J102" s="252" t="n">
        <v>6</v>
      </c>
      <c r="K102" s="227" t="n">
        <v>49</v>
      </c>
      <c r="L102" s="227" t="n">
        <v>5</v>
      </c>
      <c r="M102" s="244" t="n">
        <v>1</v>
      </c>
      <c r="N102" s="232" t="n">
        <v>121</v>
      </c>
      <c r="O102" s="232"/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301</v>
      </c>
      <c r="E105" s="236" t="n">
        <v>69</v>
      </c>
      <c r="F105" s="227" t="n">
        <v>19</v>
      </c>
      <c r="G105" s="269" t="n">
        <v>11</v>
      </c>
      <c r="H105" s="227" t="n">
        <v>7</v>
      </c>
      <c r="I105" s="227" t="n">
        <v>39</v>
      </c>
      <c r="J105" s="269" t="n">
        <v>8</v>
      </c>
      <c r="K105" s="227" t="n">
        <v>121</v>
      </c>
      <c r="L105" s="227" t="n">
        <v>26</v>
      </c>
      <c r="M105" s="244" t="n">
        <v>1</v>
      </c>
      <c r="N105" s="270" t="n">
        <v>301</v>
      </c>
      <c r="O105" s="270" t="n">
        <v>6</v>
      </c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236"/>
      <c r="F106" s="227"/>
      <c r="G106" s="227"/>
      <c r="H106" s="227"/>
      <c r="I106" s="227"/>
      <c r="J106" s="227"/>
      <c r="K106" s="227"/>
      <c r="L106" s="227"/>
      <c r="M106" s="244"/>
      <c r="N106" s="238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47</v>
      </c>
      <c r="E107" s="236" t="n">
        <v>2</v>
      </c>
      <c r="F107" s="227"/>
      <c r="G107" s="227"/>
      <c r="H107" s="227"/>
      <c r="I107" s="227" t="n">
        <v>4</v>
      </c>
      <c r="J107" s="227" t="n">
        <v>13</v>
      </c>
      <c r="K107" s="227" t="n">
        <v>15</v>
      </c>
      <c r="L107" s="227"/>
      <c r="M107" s="244" t="n">
        <v>13</v>
      </c>
      <c r="N107" s="238" t="n">
        <v>47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187</v>
      </c>
      <c r="E108" s="224"/>
      <c r="F108" s="226"/>
      <c r="G108" s="226"/>
      <c r="H108" s="227"/>
      <c r="I108" s="227" t="n">
        <v>4</v>
      </c>
      <c r="J108" s="227" t="n">
        <v>6</v>
      </c>
      <c r="K108" s="227" t="n">
        <v>163</v>
      </c>
      <c r="L108" s="227" t="n">
        <v>12</v>
      </c>
      <c r="M108" s="244" t="n">
        <v>2</v>
      </c>
      <c r="N108" s="238" t="n">
        <v>187</v>
      </c>
      <c r="O108" s="238" t="n">
        <v>2</v>
      </c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17</v>
      </c>
      <c r="E110" s="224"/>
      <c r="F110" s="226"/>
      <c r="G110" s="226"/>
      <c r="H110" s="226"/>
      <c r="I110" s="226"/>
      <c r="J110" s="227" t="n">
        <v>2</v>
      </c>
      <c r="K110" s="227" t="n">
        <v>12</v>
      </c>
      <c r="L110" s="227" t="n">
        <v>3</v>
      </c>
      <c r="M110" s="244"/>
      <c r="N110" s="238" t="n">
        <v>17</v>
      </c>
      <c r="O110" s="238"/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n">
        <f aca="false">IF($D110=0,"",IF($N110="",IF($D110="","",1),0))</f>
        <v>0</v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16</v>
      </c>
      <c r="E111" s="224"/>
      <c r="F111" s="226"/>
      <c r="G111" s="227"/>
      <c r="H111" s="227"/>
      <c r="I111" s="227"/>
      <c r="J111" s="227"/>
      <c r="K111" s="227" t="n">
        <v>15</v>
      </c>
      <c r="L111" s="227" t="n">
        <v>1</v>
      </c>
      <c r="M111" s="244"/>
      <c r="N111" s="238" t="n">
        <v>16</v>
      </c>
      <c r="O111" s="238"/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0</v>
      </c>
      <c r="E112" s="236"/>
      <c r="F112" s="226"/>
      <c r="G112" s="226"/>
      <c r="H112" s="226"/>
      <c r="I112" s="227"/>
      <c r="J112" s="226"/>
      <c r="K112" s="226"/>
      <c r="L112" s="226"/>
      <c r="M112" s="272"/>
      <c r="N112" s="238"/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str">
        <f aca="false">IF($D112=0,"",IF($N112="",IF($D112="","",1),0))</f>
        <v/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409</v>
      </c>
      <c r="E114" s="236"/>
      <c r="F114" s="227"/>
      <c r="G114" s="227"/>
      <c r="H114" s="227" t="n">
        <v>53</v>
      </c>
      <c r="I114" s="227" t="n">
        <v>157</v>
      </c>
      <c r="J114" s="227" t="n">
        <v>198</v>
      </c>
      <c r="K114" s="227" t="n">
        <v>1</v>
      </c>
      <c r="L114" s="226"/>
      <c r="M114" s="272"/>
      <c r="N114" s="238" t="n">
        <v>409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11</v>
      </c>
      <c r="E115" s="236"/>
      <c r="F115" s="227"/>
      <c r="G115" s="227"/>
      <c r="H115" s="227" t="n">
        <v>5</v>
      </c>
      <c r="I115" s="227" t="n">
        <v>4</v>
      </c>
      <c r="J115" s="227" t="n">
        <v>2</v>
      </c>
      <c r="K115" s="227"/>
      <c r="L115" s="226"/>
      <c r="M115" s="272"/>
      <c r="N115" s="238" t="n">
        <v>11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0</v>
      </c>
      <c r="E116" s="224"/>
      <c r="F116" s="226"/>
      <c r="G116" s="226"/>
      <c r="H116" s="227"/>
      <c r="I116" s="227"/>
      <c r="J116" s="227"/>
      <c r="K116" s="227"/>
      <c r="L116" s="227"/>
      <c r="M116" s="244"/>
      <c r="N116" s="238"/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str">
        <f aca="false">IF($D116=0,"",IF($N116="",IF($D116="","",1),0))</f>
        <v/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31</v>
      </c>
      <c r="E117" s="224"/>
      <c r="F117" s="226"/>
      <c r="G117" s="226"/>
      <c r="H117" s="227"/>
      <c r="I117" s="227"/>
      <c r="J117" s="227"/>
      <c r="K117" s="227" t="n">
        <v>21</v>
      </c>
      <c r="L117" s="227" t="n">
        <v>10</v>
      </c>
      <c r="M117" s="244"/>
      <c r="N117" s="238" t="n">
        <v>31</v>
      </c>
      <c r="O117" s="238"/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n">
        <f aca="false">IF($D117=0,"",IF($N117="",IF($D117="","",1),0))</f>
        <v>0</v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2</v>
      </c>
      <c r="E118" s="224"/>
      <c r="F118" s="226"/>
      <c r="G118" s="226"/>
      <c r="H118" s="226"/>
      <c r="I118" s="226"/>
      <c r="J118" s="227"/>
      <c r="K118" s="227" t="n">
        <v>2</v>
      </c>
      <c r="L118" s="227"/>
      <c r="M118" s="244"/>
      <c r="N118" s="238" t="n">
        <v>2</v>
      </c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n">
        <f aca="false">IF($D118=0,"",IF($N118="",IF($D118="","",1),0))</f>
        <v>0</v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9</v>
      </c>
      <c r="E119" s="236"/>
      <c r="F119" s="227"/>
      <c r="G119" s="227"/>
      <c r="H119" s="227"/>
      <c r="I119" s="227"/>
      <c r="J119" s="227" t="n">
        <v>2</v>
      </c>
      <c r="K119" s="227" t="n">
        <v>7</v>
      </c>
      <c r="L119" s="227"/>
      <c r="M119" s="244"/>
      <c r="N119" s="238" t="n">
        <v>9</v>
      </c>
      <c r="O119" s="238" t="n">
        <v>1</v>
      </c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46</v>
      </c>
      <c r="E120" s="236" t="n">
        <v>1</v>
      </c>
      <c r="F120" s="227"/>
      <c r="G120" s="227"/>
      <c r="H120" s="227"/>
      <c r="I120" s="227" t="n">
        <v>1</v>
      </c>
      <c r="J120" s="227" t="n">
        <v>9</v>
      </c>
      <c r="K120" s="227" t="n">
        <v>35</v>
      </c>
      <c r="L120" s="227"/>
      <c r="M120" s="244"/>
      <c r="N120" s="238" t="n">
        <v>46</v>
      </c>
      <c r="O120" s="238"/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136</v>
      </c>
      <c r="E121" s="236" t="n">
        <v>4</v>
      </c>
      <c r="F121" s="227"/>
      <c r="G121" s="227"/>
      <c r="H121" s="227" t="n">
        <v>6</v>
      </c>
      <c r="I121" s="227" t="n">
        <v>22</v>
      </c>
      <c r="J121" s="227" t="n">
        <v>65</v>
      </c>
      <c r="K121" s="227" t="n">
        <v>1</v>
      </c>
      <c r="L121" s="227"/>
      <c r="M121" s="244" t="n">
        <v>38</v>
      </c>
      <c r="N121" s="238" t="n">
        <v>136</v>
      </c>
      <c r="O121" s="238"/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15</v>
      </c>
      <c r="E122" s="236" t="n">
        <v>1</v>
      </c>
      <c r="F122" s="227"/>
      <c r="G122" s="227"/>
      <c r="H122" s="227"/>
      <c r="I122" s="227" t="n">
        <v>2</v>
      </c>
      <c r="J122" s="227" t="n">
        <v>2</v>
      </c>
      <c r="K122" s="227" t="n">
        <v>9</v>
      </c>
      <c r="L122" s="227" t="n">
        <v>1</v>
      </c>
      <c r="M122" s="244"/>
      <c r="N122" s="238" t="n">
        <v>15</v>
      </c>
      <c r="O122" s="238"/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56"/>
      <c r="F123" s="56"/>
      <c r="G123" s="56"/>
      <c r="H123" s="56"/>
      <c r="I123" s="56"/>
      <c r="J123" s="56"/>
      <c r="K123" s="56"/>
      <c r="L123" s="56"/>
      <c r="M123" s="58"/>
      <c r="N123" s="238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1483</v>
      </c>
      <c r="E124" s="84" t="n">
        <f aca="false">SUM(E101:E123)</f>
        <v>112</v>
      </c>
      <c r="F124" s="85" t="n">
        <f aca="false">SUM(F101:F123)</f>
        <v>28</v>
      </c>
      <c r="G124" s="85" t="n">
        <f aca="false">SUM(G101:G123)</f>
        <v>21</v>
      </c>
      <c r="H124" s="85" t="n">
        <f aca="false">SUM(H101:H123)</f>
        <v>82</v>
      </c>
      <c r="I124" s="85" t="n">
        <f aca="false">SUM(I101:I123)</f>
        <v>279</v>
      </c>
      <c r="J124" s="85" t="n">
        <f aca="false">SUM(J101:J123)</f>
        <v>331</v>
      </c>
      <c r="K124" s="85" t="n">
        <f aca="false">SUM(K101:K123)</f>
        <v>488</v>
      </c>
      <c r="L124" s="85" t="n">
        <f aca="false">SUM(L101:L123)</f>
        <v>73</v>
      </c>
      <c r="M124" s="86" t="n">
        <f aca="false">SUM(M101:M123)</f>
        <v>69</v>
      </c>
      <c r="N124" s="83" t="n">
        <f aca="false">SUM(N101:N123)</f>
        <v>1483</v>
      </c>
      <c r="O124" s="95" t="n">
        <f aca="false">SUM(O101:O123)</f>
        <v>9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692</v>
      </c>
      <c r="E126" s="222" t="n">
        <v>30</v>
      </c>
      <c r="F126" s="219" t="n">
        <v>30</v>
      </c>
      <c r="G126" s="219" t="n">
        <v>16</v>
      </c>
      <c r="H126" s="219" t="n">
        <v>16</v>
      </c>
      <c r="I126" s="219" t="n">
        <v>82</v>
      </c>
      <c r="J126" s="219" t="n">
        <v>71</v>
      </c>
      <c r="K126" s="219" t="n">
        <v>391</v>
      </c>
      <c r="L126" s="219" t="n">
        <v>31</v>
      </c>
      <c r="M126" s="221" t="n">
        <v>25</v>
      </c>
      <c r="N126" s="235" t="n">
        <v>692</v>
      </c>
      <c r="O126" s="234" t="n">
        <v>40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0</v>
      </c>
      <c r="E127" s="237"/>
      <c r="F127" s="227"/>
      <c r="G127" s="227"/>
      <c r="H127" s="227"/>
      <c r="I127" s="227"/>
      <c r="J127" s="227"/>
      <c r="K127" s="227"/>
      <c r="L127" s="227"/>
      <c r="M127" s="244"/>
      <c r="N127" s="240"/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str">
        <f aca="false">IF($D127=0,"",IF($N127="",IF($D127="","",1),0))</f>
        <v/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692</v>
      </c>
      <c r="E128" s="84" t="n">
        <f aca="false">SUM(E126:E127)</f>
        <v>30</v>
      </c>
      <c r="F128" s="85" t="n">
        <f aca="false">SUM(F126:F127)</f>
        <v>30</v>
      </c>
      <c r="G128" s="85" t="n">
        <f aca="false">SUM(G126:G127)</f>
        <v>16</v>
      </c>
      <c r="H128" s="85" t="n">
        <f aca="false">SUM(H126:H127)</f>
        <v>16</v>
      </c>
      <c r="I128" s="85" t="n">
        <f aca="false">SUM(I126:I127)</f>
        <v>82</v>
      </c>
      <c r="J128" s="85" t="n">
        <f aca="false">SUM(J126:J127)</f>
        <v>71</v>
      </c>
      <c r="K128" s="85" t="n">
        <f aca="false">SUM(K126:K127)</f>
        <v>391</v>
      </c>
      <c r="L128" s="85" t="n">
        <f aca="false">SUM(L126:L127)</f>
        <v>31</v>
      </c>
      <c r="M128" s="86" t="n">
        <f aca="false">SUM(M126:M127)</f>
        <v>25</v>
      </c>
      <c r="N128" s="83" t="n">
        <f aca="false">SUM(N126:N127)</f>
        <v>692</v>
      </c>
      <c r="O128" s="95" t="n">
        <f aca="false">SUM(O126:O127)</f>
        <v>40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SUM(J132:L132)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SUM(J133:L133)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SUM(J134:L134)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SUM(J135:L135)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324"/>
      <c r="O145" s="325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324"/>
      <c r="O147" s="325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326"/>
      <c r="O150" s="325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327"/>
      <c r="O152" s="328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27</v>
      </c>
      <c r="E161" s="218" t="n">
        <v>1</v>
      </c>
      <c r="F161" s="219"/>
      <c r="G161" s="219"/>
      <c r="H161" s="219"/>
      <c r="I161" s="219" t="n">
        <v>4</v>
      </c>
      <c r="J161" s="219" t="n">
        <v>3</v>
      </c>
      <c r="K161" s="219" t="n">
        <v>19</v>
      </c>
      <c r="L161" s="219"/>
      <c r="M161" s="221"/>
      <c r="N161" s="301" t="n">
        <v>13</v>
      </c>
      <c r="O161" s="234" t="n">
        <v>14</v>
      </c>
      <c r="P161" s="235"/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10</v>
      </c>
      <c r="E162" s="54"/>
      <c r="F162" s="56"/>
      <c r="G162" s="56"/>
      <c r="H162" s="56"/>
      <c r="I162" s="56" t="n">
        <v>1</v>
      </c>
      <c r="J162" s="56" t="n">
        <v>5</v>
      </c>
      <c r="K162" s="56" t="n">
        <v>4</v>
      </c>
      <c r="L162" s="56"/>
      <c r="M162" s="58"/>
      <c r="N162" s="287" t="n">
        <v>3</v>
      </c>
      <c r="O162" s="59" t="n">
        <v>7</v>
      </c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45</v>
      </c>
      <c r="E163" s="302" t="n">
        <v>5</v>
      </c>
      <c r="F163" s="303" t="n">
        <v>2</v>
      </c>
      <c r="G163" s="303" t="n">
        <v>1</v>
      </c>
      <c r="H163" s="303"/>
      <c r="I163" s="303" t="n">
        <v>4</v>
      </c>
      <c r="J163" s="303" t="n">
        <v>4</v>
      </c>
      <c r="K163" s="303" t="n">
        <v>25</v>
      </c>
      <c r="L163" s="303" t="n">
        <v>4</v>
      </c>
      <c r="M163" s="304"/>
      <c r="N163" s="305" t="n">
        <v>25</v>
      </c>
      <c r="O163" s="270" t="n">
        <v>20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20</v>
      </c>
      <c r="E164" s="250" t="n">
        <v>4</v>
      </c>
      <c r="F164" s="252"/>
      <c r="G164" s="252"/>
      <c r="H164" s="252"/>
      <c r="I164" s="252" t="n">
        <v>2</v>
      </c>
      <c r="J164" s="252" t="n">
        <v>3</v>
      </c>
      <c r="K164" s="252" t="n">
        <v>10</v>
      </c>
      <c r="L164" s="252" t="n">
        <v>1</v>
      </c>
      <c r="M164" s="253"/>
      <c r="N164" s="307" t="n">
        <v>8</v>
      </c>
      <c r="O164" s="232" t="n">
        <v>12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42</v>
      </c>
      <c r="E165" s="41"/>
      <c r="F165" s="43"/>
      <c r="G165" s="43"/>
      <c r="H165" s="43" t="n">
        <v>1</v>
      </c>
      <c r="I165" s="43" t="n">
        <v>4</v>
      </c>
      <c r="J165" s="43" t="n">
        <v>10</v>
      </c>
      <c r="K165" s="43" t="n">
        <v>15</v>
      </c>
      <c r="L165" s="43" t="n">
        <v>1</v>
      </c>
      <c r="M165" s="45" t="n">
        <v>11</v>
      </c>
      <c r="N165" s="292" t="n">
        <v>12</v>
      </c>
      <c r="O165" s="234" t="n">
        <v>30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43</v>
      </c>
      <c r="E166" s="54"/>
      <c r="F166" s="56"/>
      <c r="G166" s="56"/>
      <c r="H166" s="56"/>
      <c r="I166" s="56" t="n">
        <v>3</v>
      </c>
      <c r="J166" s="56" t="n">
        <v>12</v>
      </c>
      <c r="K166" s="56" t="n">
        <v>18</v>
      </c>
      <c r="L166" s="56"/>
      <c r="M166" s="58" t="n">
        <v>10</v>
      </c>
      <c r="N166" s="287" t="n">
        <v>13</v>
      </c>
      <c r="O166" s="59" t="n">
        <v>30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26</v>
      </c>
      <c r="E167" s="302" t="n">
        <v>7</v>
      </c>
      <c r="F167" s="303" t="n">
        <v>5</v>
      </c>
      <c r="G167" s="303" t="n">
        <v>4</v>
      </c>
      <c r="H167" s="303" t="n">
        <v>1</v>
      </c>
      <c r="I167" s="303" t="n">
        <v>9</v>
      </c>
      <c r="J167" s="308"/>
      <c r="K167" s="308"/>
      <c r="L167" s="308"/>
      <c r="M167" s="309"/>
      <c r="N167" s="292" t="n">
        <v>17</v>
      </c>
      <c r="O167" s="270" t="n">
        <v>9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28</v>
      </c>
      <c r="E168" s="250" t="n">
        <v>6</v>
      </c>
      <c r="F168" s="252" t="n">
        <v>2</v>
      </c>
      <c r="G168" s="252" t="n">
        <v>3</v>
      </c>
      <c r="H168" s="252" t="n">
        <v>2</v>
      </c>
      <c r="I168" s="252" t="n">
        <v>15</v>
      </c>
      <c r="J168" s="256"/>
      <c r="K168" s="256"/>
      <c r="L168" s="256"/>
      <c r="M168" s="280"/>
      <c r="N168" s="287" t="n">
        <v>17</v>
      </c>
      <c r="O168" s="232" t="n">
        <v>11</v>
      </c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23</v>
      </c>
      <c r="E169" s="218"/>
      <c r="F169" s="219"/>
      <c r="G169" s="219"/>
      <c r="H169" s="219"/>
      <c r="I169" s="219"/>
      <c r="J169" s="219" t="n">
        <v>3</v>
      </c>
      <c r="K169" s="219" t="n">
        <v>17</v>
      </c>
      <c r="L169" s="219" t="n">
        <v>3</v>
      </c>
      <c r="M169" s="221"/>
      <c r="N169" s="301" t="n">
        <v>4</v>
      </c>
      <c r="O169" s="234" t="n">
        <v>19</v>
      </c>
      <c r="P169" s="235" t="n">
        <v>1</v>
      </c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19</v>
      </c>
      <c r="E170" s="54"/>
      <c r="F170" s="56"/>
      <c r="G170" s="56"/>
      <c r="H170" s="56"/>
      <c r="I170" s="56"/>
      <c r="J170" s="56" t="n">
        <v>1</v>
      </c>
      <c r="K170" s="56" t="n">
        <v>17</v>
      </c>
      <c r="L170" s="56" t="n">
        <v>1</v>
      </c>
      <c r="M170" s="58"/>
      <c r="N170" s="287" t="n">
        <v>7</v>
      </c>
      <c r="O170" s="59" t="n">
        <v>12</v>
      </c>
      <c r="P170" s="254"/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1</v>
      </c>
      <c r="E171" s="302"/>
      <c r="F171" s="303"/>
      <c r="G171" s="303"/>
      <c r="H171" s="303"/>
      <c r="I171" s="303" t="n">
        <v>1</v>
      </c>
      <c r="J171" s="303"/>
      <c r="K171" s="303"/>
      <c r="L171" s="308"/>
      <c r="M171" s="309"/>
      <c r="N171" s="301" t="n">
        <v>1</v>
      </c>
      <c r="O171" s="270"/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4</v>
      </c>
      <c r="E172" s="250"/>
      <c r="F172" s="252"/>
      <c r="G172" s="252"/>
      <c r="H172" s="252"/>
      <c r="I172" s="252" t="n">
        <v>3</v>
      </c>
      <c r="J172" s="252" t="n">
        <v>1</v>
      </c>
      <c r="K172" s="252"/>
      <c r="L172" s="256"/>
      <c r="M172" s="280"/>
      <c r="N172" s="287"/>
      <c r="O172" s="232" t="n">
        <v>4</v>
      </c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9</v>
      </c>
      <c r="E173" s="41"/>
      <c r="F173" s="43"/>
      <c r="G173" s="43"/>
      <c r="H173" s="43"/>
      <c r="I173" s="43" t="n">
        <v>2</v>
      </c>
      <c r="J173" s="43"/>
      <c r="K173" s="43" t="n">
        <v>5</v>
      </c>
      <c r="L173" s="43" t="n">
        <v>1</v>
      </c>
      <c r="M173" s="45" t="n">
        <v>1</v>
      </c>
      <c r="N173" s="292" t="n">
        <v>2</v>
      </c>
      <c r="O173" s="234" t="n">
        <v>7</v>
      </c>
      <c r="P173" s="235"/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15</v>
      </c>
      <c r="E174" s="54"/>
      <c r="F174" s="56"/>
      <c r="G174" s="56"/>
      <c r="H174" s="56"/>
      <c r="I174" s="56" t="n">
        <v>1</v>
      </c>
      <c r="J174" s="56"/>
      <c r="K174" s="56" t="n">
        <v>13</v>
      </c>
      <c r="L174" s="56" t="n">
        <v>1</v>
      </c>
      <c r="M174" s="58"/>
      <c r="N174" s="287" t="n">
        <v>4</v>
      </c>
      <c r="O174" s="59" t="n">
        <v>11</v>
      </c>
      <c r="P174" s="254"/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17</v>
      </c>
      <c r="E177" s="288"/>
      <c r="F177" s="289"/>
      <c r="G177" s="289"/>
      <c r="H177" s="43"/>
      <c r="I177" s="43"/>
      <c r="J177" s="43"/>
      <c r="K177" s="43" t="n">
        <v>5</v>
      </c>
      <c r="L177" s="43" t="n">
        <v>12</v>
      </c>
      <c r="M177" s="45"/>
      <c r="N177" s="292" t="n">
        <v>7</v>
      </c>
      <c r="O177" s="234" t="n">
        <v>10</v>
      </c>
      <c r="P177" s="235"/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15</v>
      </c>
      <c r="E178" s="275"/>
      <c r="F178" s="276"/>
      <c r="G178" s="276"/>
      <c r="H178" s="56"/>
      <c r="I178" s="56"/>
      <c r="J178" s="56"/>
      <c r="K178" s="56" t="n">
        <v>10</v>
      </c>
      <c r="L178" s="56" t="n">
        <v>5</v>
      </c>
      <c r="M178" s="58"/>
      <c r="N178" s="287" t="n">
        <v>5</v>
      </c>
      <c r="O178" s="59" t="n">
        <v>10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201.2</v>
      </c>
      <c r="C197" s="205" t="n">
        <f aca="false">SUM(C198:C207)</f>
        <v>897.6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897.6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12" t="n">
        <v>92.4</v>
      </c>
      <c r="C198" s="312" t="n">
        <v>48.4</v>
      </c>
      <c r="D198" s="313"/>
      <c r="E198" s="314"/>
      <c r="F198" s="312" t="n">
        <v>48.4</v>
      </c>
      <c r="G198" s="314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16" t="n">
        <v>92.4</v>
      </c>
      <c r="C199" s="316" t="n">
        <v>35.2</v>
      </c>
      <c r="D199" s="317"/>
      <c r="E199" s="318"/>
      <c r="F199" s="316" t="n">
        <v>35.2</v>
      </c>
      <c r="G199" s="318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16" t="n">
        <v>277.2</v>
      </c>
      <c r="C200" s="316" t="n">
        <v>233.2</v>
      </c>
      <c r="D200" s="317"/>
      <c r="E200" s="318"/>
      <c r="F200" s="316" t="n">
        <v>233.2</v>
      </c>
      <c r="G200" s="318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16" t="n">
        <v>184.8</v>
      </c>
      <c r="C201" s="316" t="n">
        <v>140.8</v>
      </c>
      <c r="D201" s="317"/>
      <c r="E201" s="318"/>
      <c r="F201" s="316" t="n">
        <v>140.8</v>
      </c>
      <c r="G201" s="318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16" t="n">
        <v>184.8</v>
      </c>
      <c r="C202" s="316" t="n">
        <v>118.8</v>
      </c>
      <c r="D202" s="317"/>
      <c r="E202" s="318"/>
      <c r="F202" s="316" t="n">
        <v>118.8</v>
      </c>
      <c r="G202" s="318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16" t="n">
        <v>184.8</v>
      </c>
      <c r="C203" s="316" t="n">
        <v>184.8</v>
      </c>
      <c r="D203" s="317"/>
      <c r="E203" s="318"/>
      <c r="F203" s="316" t="n">
        <v>184.8</v>
      </c>
      <c r="G203" s="318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16" t="n">
        <v>92.4</v>
      </c>
      <c r="C204" s="316" t="n">
        <v>52.8</v>
      </c>
      <c r="D204" s="317"/>
      <c r="E204" s="318"/>
      <c r="F204" s="316" t="n">
        <v>52.8</v>
      </c>
      <c r="G204" s="318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16"/>
      <c r="C205" s="316"/>
      <c r="D205" s="317"/>
      <c r="E205" s="318"/>
      <c r="F205" s="316"/>
      <c r="G205" s="318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16" t="n">
        <v>92.4</v>
      </c>
      <c r="C206" s="316" t="n">
        <v>83.6</v>
      </c>
      <c r="D206" s="317"/>
      <c r="E206" s="318"/>
      <c r="F206" s="316" t="n">
        <v>83.6</v>
      </c>
      <c r="G206" s="318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20"/>
      <c r="C207" s="320"/>
      <c r="D207" s="321"/>
      <c r="E207" s="322"/>
      <c r="F207" s="320"/>
      <c r="G207" s="322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24534.8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11]NOMBRE!B2," - ","( ",[11]NOMBRE!C2,[11]NOMBRE!D2,[11]NOMBRE!E2,[11]NOMBRE!F2,[11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11]NOMBRE!B3," - ","( ",[11]NOMBRE!C3,[11]NOMBRE!D3,[11]NOMBRE!E3,[11]NOMBRE!F3,[11]NOMBRE!G3," )")</f>
        <v>ESTABLECIMIENTO: HOSPITAL DE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11]NOMBRE!B6," - ","( ",[11]NOMBRE!C6,[11]NOMBRE!D6," )")</f>
        <v>MES: NOVIEMBRE - ( 11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11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143</v>
      </c>
      <c r="E15" s="41" t="n">
        <v>4</v>
      </c>
      <c r="F15" s="43" t="n">
        <v>1</v>
      </c>
      <c r="G15" s="43"/>
      <c r="H15" s="43" t="n">
        <v>2</v>
      </c>
      <c r="I15" s="43" t="n">
        <v>12</v>
      </c>
      <c r="J15" s="43" t="n">
        <v>23</v>
      </c>
      <c r="K15" s="43" t="n">
        <v>74</v>
      </c>
      <c r="L15" s="44" t="n">
        <v>16</v>
      </c>
      <c r="M15" s="45" t="n">
        <v>11</v>
      </c>
      <c r="N15" s="42" t="n">
        <v>45</v>
      </c>
      <c r="O15" s="45" t="n">
        <v>98</v>
      </c>
      <c r="P15" s="217" t="n">
        <v>1</v>
      </c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460</v>
      </c>
      <c r="E16" s="54" t="n">
        <v>6</v>
      </c>
      <c r="F16" s="56" t="n">
        <v>5</v>
      </c>
      <c r="G16" s="56" t="n">
        <v>2</v>
      </c>
      <c r="H16" s="56" t="n">
        <v>15</v>
      </c>
      <c r="I16" s="56" t="n">
        <v>59</v>
      </c>
      <c r="J16" s="56" t="n">
        <v>84</v>
      </c>
      <c r="K16" s="56" t="n">
        <v>201</v>
      </c>
      <c r="L16" s="57" t="n">
        <v>53</v>
      </c>
      <c r="M16" s="58" t="n">
        <v>35</v>
      </c>
      <c r="N16" s="55" t="n">
        <v>153</v>
      </c>
      <c r="O16" s="58" t="n">
        <v>307</v>
      </c>
      <c r="P16" s="59" t="n">
        <v>5</v>
      </c>
      <c r="Q16" s="47" t="str">
        <f aca="false">$BA16&amp;" "&amp;$BB16&amp;""</f>
        <v>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/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0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29</v>
      </c>
      <c r="E19" s="218"/>
      <c r="F19" s="219" t="n">
        <v>1</v>
      </c>
      <c r="G19" s="219" t="n">
        <v>1</v>
      </c>
      <c r="H19" s="219"/>
      <c r="I19" s="219" t="n">
        <v>13</v>
      </c>
      <c r="J19" s="219" t="n">
        <v>2</v>
      </c>
      <c r="K19" s="219" t="n">
        <v>8</v>
      </c>
      <c r="L19" s="220" t="n">
        <v>4</v>
      </c>
      <c r="M19" s="221"/>
      <c r="N19" s="218" t="n">
        <v>20</v>
      </c>
      <c r="O19" s="221" t="n">
        <v>9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21</v>
      </c>
      <c r="E20" s="54"/>
      <c r="F20" s="56"/>
      <c r="G20" s="56"/>
      <c r="H20" s="56" t="n">
        <v>1</v>
      </c>
      <c r="I20" s="56" t="n">
        <v>6</v>
      </c>
      <c r="J20" s="56" t="n">
        <v>14</v>
      </c>
      <c r="K20" s="56"/>
      <c r="L20" s="57"/>
      <c r="M20" s="58"/>
      <c r="N20" s="54" t="n">
        <v>9</v>
      </c>
      <c r="O20" s="58" t="n">
        <v>12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0</v>
      </c>
      <c r="E25" s="222"/>
      <c r="F25" s="222"/>
      <c r="G25" s="222"/>
      <c r="H25" s="219"/>
      <c r="I25" s="219"/>
      <c r="J25" s="219"/>
      <c r="K25" s="219"/>
      <c r="L25" s="219"/>
      <c r="M25" s="219"/>
      <c r="N25" s="219"/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0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86" t="n">
        <f aca="false">SUM(N25:N27)</f>
        <v>0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1</v>
      </c>
      <c r="E31" s="236"/>
      <c r="F31" s="237"/>
      <c r="G31" s="237"/>
      <c r="H31" s="237"/>
      <c r="I31" s="237"/>
      <c r="J31" s="237" t="n">
        <v>1</v>
      </c>
      <c r="K31" s="227"/>
      <c r="L31" s="225"/>
      <c r="M31" s="226"/>
      <c r="N31" s="226"/>
      <c r="O31" s="228"/>
      <c r="P31" s="238" t="n">
        <v>1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11</v>
      </c>
      <c r="E34" s="236"/>
      <c r="F34" s="237"/>
      <c r="G34" s="237"/>
      <c r="H34" s="237"/>
      <c r="I34" s="237"/>
      <c r="J34" s="237"/>
      <c r="K34" s="227" t="n">
        <v>1</v>
      </c>
      <c r="L34" s="237"/>
      <c r="M34" s="227" t="n">
        <v>9</v>
      </c>
      <c r="N34" s="228" t="n">
        <v>1</v>
      </c>
      <c r="O34" s="228"/>
      <c r="P34" s="238" t="n">
        <v>11</v>
      </c>
      <c r="Q34" s="240"/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n">
        <f aca="false">IF($D34=0,"",IF($P34="",IF($D34="","",1),0))</f>
        <v>0</v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0</v>
      </c>
      <c r="E35" s="236"/>
      <c r="F35" s="237"/>
      <c r="G35" s="237"/>
      <c r="H35" s="237"/>
      <c r="I35" s="237"/>
      <c r="J35" s="237"/>
      <c r="K35" s="227"/>
      <c r="L35" s="237"/>
      <c r="M35" s="226"/>
      <c r="N35" s="241"/>
      <c r="O35" s="241"/>
      <c r="P35" s="238"/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str">
        <f aca="false">IF($D35=0,"",IF($P35="",IF($D35="","",1),0))</f>
        <v/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0</v>
      </c>
      <c r="E37" s="236"/>
      <c r="F37" s="237"/>
      <c r="G37" s="237"/>
      <c r="H37" s="237"/>
      <c r="I37" s="237"/>
      <c r="J37" s="237"/>
      <c r="K37" s="227"/>
      <c r="L37" s="225"/>
      <c r="M37" s="226"/>
      <c r="N37" s="226"/>
      <c r="O37" s="241"/>
      <c r="P37" s="238"/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str">
        <f aca="false">IF($D37=0,"",IF($P37="",IF($D37="","",1),0))</f>
        <v/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12</v>
      </c>
      <c r="E38" s="94" t="n">
        <f aca="false">SUM(E30:E37)</f>
        <v>0</v>
      </c>
      <c r="F38" s="84" t="n">
        <f aca="false">SUM(F30:F37)</f>
        <v>0</v>
      </c>
      <c r="G38" s="84" t="n">
        <f aca="false">SUM(G30:G37)</f>
        <v>0</v>
      </c>
      <c r="H38" s="85" t="n">
        <f aca="false">SUM(H30:H37)</f>
        <v>0</v>
      </c>
      <c r="I38" s="85" t="n">
        <f aca="false">SUM(I30:I37)</f>
        <v>0</v>
      </c>
      <c r="J38" s="85" t="n">
        <f aca="false">SUM(J30:J37)</f>
        <v>1</v>
      </c>
      <c r="K38" s="85" t="n">
        <f aca="false">SUM(K30:K37)</f>
        <v>1</v>
      </c>
      <c r="L38" s="84" t="n">
        <f aca="false">SUM(L30:L37)</f>
        <v>0</v>
      </c>
      <c r="M38" s="85" t="n">
        <f aca="false">SUM(M30:M37)</f>
        <v>9</v>
      </c>
      <c r="N38" s="85" t="n">
        <f aca="false">SUM(N30:N37)</f>
        <v>1</v>
      </c>
      <c r="O38" s="86" t="n">
        <f aca="false">SUM(O30:O37)</f>
        <v>0</v>
      </c>
      <c r="P38" s="83" t="n">
        <f aca="false">SUM(P30:P37)</f>
        <v>12</v>
      </c>
      <c r="Q38" s="95" t="n">
        <f aca="false">SUM(Q30:Q37)</f>
        <v>0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37</v>
      </c>
      <c r="E41" s="218"/>
      <c r="F41" s="219"/>
      <c r="G41" s="219"/>
      <c r="H41" s="219"/>
      <c r="I41" s="219"/>
      <c r="J41" s="219"/>
      <c r="K41" s="219"/>
      <c r="L41" s="219" t="n">
        <v>3</v>
      </c>
      <c r="M41" s="219" t="n">
        <v>13</v>
      </c>
      <c r="N41" s="220" t="n">
        <v>21</v>
      </c>
      <c r="O41" s="220"/>
      <c r="P41" s="234" t="n">
        <v>37</v>
      </c>
      <c r="Q41" s="235" t="n">
        <v>1</v>
      </c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236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38"/>
      <c r="Q42" s="240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236"/>
      <c r="F43" s="227"/>
      <c r="G43" s="227"/>
      <c r="H43" s="227"/>
      <c r="I43" s="227"/>
      <c r="J43" s="227"/>
      <c r="K43" s="227"/>
      <c r="L43" s="227"/>
      <c r="M43" s="227"/>
      <c r="N43" s="228"/>
      <c r="O43" s="228"/>
      <c r="P43" s="238"/>
      <c r="Q43" s="240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236"/>
      <c r="F44" s="227"/>
      <c r="G44" s="227"/>
      <c r="H44" s="227"/>
      <c r="I44" s="227"/>
      <c r="J44" s="227"/>
      <c r="K44" s="227"/>
      <c r="L44" s="227"/>
      <c r="M44" s="227"/>
      <c r="N44" s="228"/>
      <c r="O44" s="228"/>
      <c r="P44" s="238"/>
      <c r="Q44" s="240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236"/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38"/>
      <c r="Q45" s="240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0</v>
      </c>
      <c r="E46" s="236"/>
      <c r="F46" s="227"/>
      <c r="G46" s="227"/>
      <c r="H46" s="227"/>
      <c r="I46" s="227"/>
      <c r="J46" s="227"/>
      <c r="K46" s="227"/>
      <c r="L46" s="226"/>
      <c r="M46" s="226"/>
      <c r="N46" s="226"/>
      <c r="O46" s="241"/>
      <c r="P46" s="238"/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str">
        <f aca="false">IF($D46=0,"",IF($P46="",IF($D46="","",1),0))</f>
        <v/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0</v>
      </c>
      <c r="E47" s="226"/>
      <c r="F47" s="226"/>
      <c r="G47" s="226"/>
      <c r="H47" s="226"/>
      <c r="I47" s="226"/>
      <c r="J47" s="227"/>
      <c r="K47" s="227"/>
      <c r="L47" s="227"/>
      <c r="M47" s="227"/>
      <c r="N47" s="228"/>
      <c r="O47" s="228"/>
      <c r="P47" s="238"/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str">
        <f aca="false">IF($D47=0,"",IF($P47="",IF($D47="","",1),0))</f>
        <v/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2</v>
      </c>
      <c r="E49" s="227"/>
      <c r="F49" s="227"/>
      <c r="G49" s="227"/>
      <c r="H49" s="227"/>
      <c r="I49" s="227"/>
      <c r="J49" s="227"/>
      <c r="K49" s="227"/>
      <c r="L49" s="227"/>
      <c r="M49" s="227" t="n">
        <v>1</v>
      </c>
      <c r="N49" s="228" t="n">
        <v>1</v>
      </c>
      <c r="O49" s="228"/>
      <c r="P49" s="238" t="n">
        <v>2</v>
      </c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0</v>
      </c>
      <c r="E50" s="226"/>
      <c r="F50" s="226"/>
      <c r="G50" s="226"/>
      <c r="H50" s="226"/>
      <c r="I50" s="227"/>
      <c r="J50" s="227"/>
      <c r="K50" s="227"/>
      <c r="L50" s="227"/>
      <c r="M50" s="227"/>
      <c r="N50" s="228"/>
      <c r="O50" s="228"/>
      <c r="P50" s="238"/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str">
        <f aca="false">IF($D50=0,"",IF($P50="",IF($D50="","",1),0))</f>
        <v/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0</v>
      </c>
      <c r="E51" s="225"/>
      <c r="F51" s="226"/>
      <c r="G51" s="226"/>
      <c r="H51" s="226"/>
      <c r="I51" s="227"/>
      <c r="J51" s="227"/>
      <c r="K51" s="227"/>
      <c r="L51" s="227"/>
      <c r="M51" s="227"/>
      <c r="N51" s="228"/>
      <c r="O51" s="228"/>
      <c r="P51" s="238"/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str">
        <f aca="false">IF($D51=0,"",IF($P51="",IF($D51="","",1),0))</f>
        <v/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3</v>
      </c>
      <c r="E52" s="225"/>
      <c r="F52" s="226"/>
      <c r="G52" s="226"/>
      <c r="H52" s="226"/>
      <c r="I52" s="227"/>
      <c r="J52" s="227"/>
      <c r="K52" s="227"/>
      <c r="L52" s="227" t="n">
        <v>1</v>
      </c>
      <c r="M52" s="227" t="n">
        <v>2</v>
      </c>
      <c r="N52" s="228"/>
      <c r="O52" s="228"/>
      <c r="P52" s="238" t="n">
        <v>3</v>
      </c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1</v>
      </c>
      <c r="E53" s="227"/>
      <c r="F53" s="227"/>
      <c r="G53" s="227"/>
      <c r="H53" s="227"/>
      <c r="I53" s="227"/>
      <c r="J53" s="227"/>
      <c r="K53" s="227" t="n">
        <v>1</v>
      </c>
      <c r="L53" s="227"/>
      <c r="M53" s="227"/>
      <c r="N53" s="228"/>
      <c r="O53" s="228"/>
      <c r="P53" s="238" t="n">
        <v>1</v>
      </c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n">
        <f aca="false">IF($D53=0,"",IF($P53="",IF($D53="","",1),0))</f>
        <v>0</v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0</v>
      </c>
      <c r="E54" s="236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38"/>
      <c r="Q54" s="240"/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str">
        <f aca="false">IF($D54=0,"",IF($P54="",IF($D54="","",1),0))</f>
        <v/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10</v>
      </c>
      <c r="E56" s="236"/>
      <c r="F56" s="227" t="n">
        <v>1</v>
      </c>
      <c r="G56" s="227" t="n">
        <v>1</v>
      </c>
      <c r="H56" s="227" t="n">
        <v>2</v>
      </c>
      <c r="I56" s="227"/>
      <c r="J56" s="227"/>
      <c r="K56" s="227" t="n">
        <v>6</v>
      </c>
      <c r="L56" s="227"/>
      <c r="M56" s="227"/>
      <c r="N56" s="228"/>
      <c r="O56" s="244"/>
      <c r="P56" s="240" t="n">
        <v>10</v>
      </c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n">
        <f aca="false">IF($D56=0,"",IF($P56="",IF($D56="","",1),0))</f>
        <v>0</v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53</v>
      </c>
      <c r="E59" s="94" t="n">
        <f aca="false">SUM(E41:E58)</f>
        <v>0</v>
      </c>
      <c r="F59" s="85" t="n">
        <f aca="false">SUM(F41:F58)</f>
        <v>1</v>
      </c>
      <c r="G59" s="85" t="n">
        <f aca="false">SUM(G41:G58)</f>
        <v>1</v>
      </c>
      <c r="H59" s="85" t="n">
        <f aca="false">SUM(H41:H58)</f>
        <v>2</v>
      </c>
      <c r="I59" s="85" t="n">
        <f aca="false">SUM(I41:I58)</f>
        <v>0</v>
      </c>
      <c r="J59" s="85" t="n">
        <f aca="false">SUM(J41:J58)</f>
        <v>0</v>
      </c>
      <c r="K59" s="85" t="n">
        <f aca="false">SUM(K41:K58)</f>
        <v>7</v>
      </c>
      <c r="L59" s="85" t="n">
        <f aca="false">SUM(L41:L58)</f>
        <v>4</v>
      </c>
      <c r="M59" s="85" t="n">
        <f aca="false">SUM(M41:M58)</f>
        <v>16</v>
      </c>
      <c r="N59" s="85" t="n">
        <f aca="false">SUM(N41:N58)</f>
        <v>22</v>
      </c>
      <c r="O59" s="86" t="n">
        <f aca="false">SUM(O41:O58)</f>
        <v>0</v>
      </c>
      <c r="P59" s="83" t="n">
        <f aca="false">SUM(P41:P58)</f>
        <v>53</v>
      </c>
      <c r="Q59" s="95" t="n">
        <f aca="false">SUM(Q41:Q58)</f>
        <v>1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/>
      <c r="F61" s="42"/>
      <c r="G61" s="42"/>
      <c r="H61" s="43"/>
      <c r="I61" s="43"/>
      <c r="J61" s="43"/>
      <c r="K61" s="43"/>
      <c r="L61" s="43"/>
      <c r="M61" s="43"/>
      <c r="N61" s="44"/>
      <c r="O61" s="44"/>
      <c r="P61" s="46"/>
      <c r="Q61" s="248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53</v>
      </c>
      <c r="E63" s="107" t="n">
        <f aca="false">E59+E62</f>
        <v>0</v>
      </c>
      <c r="F63" s="108" t="n">
        <f aca="false">F59+F62</f>
        <v>1</v>
      </c>
      <c r="G63" s="108" t="n">
        <f aca="false">G59+G62</f>
        <v>1</v>
      </c>
      <c r="H63" s="109" t="n">
        <f aca="false">H59+H62</f>
        <v>2</v>
      </c>
      <c r="I63" s="109" t="n">
        <f aca="false">I59+I62</f>
        <v>0</v>
      </c>
      <c r="J63" s="109" t="n">
        <f aca="false">J59+J62</f>
        <v>0</v>
      </c>
      <c r="K63" s="109" t="n">
        <f aca="false">K59+K62</f>
        <v>7</v>
      </c>
      <c r="L63" s="109" t="n">
        <f aca="false">L59+L62</f>
        <v>4</v>
      </c>
      <c r="M63" s="109" t="n">
        <f aca="false">M59+M62</f>
        <v>16</v>
      </c>
      <c r="N63" s="110" t="n">
        <f aca="false">N59+N62</f>
        <v>22</v>
      </c>
      <c r="O63" s="110" t="n">
        <f aca="false">O59+O62</f>
        <v>0</v>
      </c>
      <c r="P63" s="106" t="n">
        <f aca="false">P59+P62</f>
        <v>53</v>
      </c>
      <c r="Q63" s="111" t="n">
        <f aca="false">Q59+Q62</f>
        <v>1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51</v>
      </c>
      <c r="E101" s="218" t="n">
        <v>1</v>
      </c>
      <c r="F101" s="219"/>
      <c r="G101" s="219" t="n">
        <v>1</v>
      </c>
      <c r="H101" s="219" t="n">
        <v>1</v>
      </c>
      <c r="I101" s="219" t="n">
        <v>3</v>
      </c>
      <c r="J101" s="219" t="n">
        <v>10</v>
      </c>
      <c r="K101" s="219" t="n">
        <v>20</v>
      </c>
      <c r="L101" s="219" t="n">
        <v>3</v>
      </c>
      <c r="M101" s="221" t="n">
        <v>12</v>
      </c>
      <c r="N101" s="234" t="n">
        <v>51</v>
      </c>
      <c r="O101" s="234"/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50</v>
      </c>
      <c r="E102" s="236" t="n">
        <v>5</v>
      </c>
      <c r="F102" s="227" t="n">
        <v>1</v>
      </c>
      <c r="G102" s="252"/>
      <c r="H102" s="227" t="n">
        <v>1</v>
      </c>
      <c r="I102" s="227" t="n">
        <v>15</v>
      </c>
      <c r="J102" s="252" t="n">
        <v>2</v>
      </c>
      <c r="K102" s="227" t="n">
        <v>22</v>
      </c>
      <c r="L102" s="227" t="n">
        <v>4</v>
      </c>
      <c r="M102" s="244"/>
      <c r="N102" s="232" t="n">
        <v>50</v>
      </c>
      <c r="O102" s="232" t="n">
        <v>1</v>
      </c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110</v>
      </c>
      <c r="E105" s="236" t="n">
        <v>4</v>
      </c>
      <c r="F105" s="227" t="n">
        <v>2</v>
      </c>
      <c r="G105" s="269"/>
      <c r="H105" s="227"/>
      <c r="I105" s="227" t="n">
        <v>6</v>
      </c>
      <c r="J105" s="269" t="n">
        <v>2</v>
      </c>
      <c r="K105" s="227" t="n">
        <v>83</v>
      </c>
      <c r="L105" s="227" t="n">
        <v>13</v>
      </c>
      <c r="M105" s="244"/>
      <c r="N105" s="270" t="n">
        <v>110</v>
      </c>
      <c r="O105" s="270" t="n">
        <v>12</v>
      </c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236"/>
      <c r="F106" s="227"/>
      <c r="G106" s="227"/>
      <c r="H106" s="227"/>
      <c r="I106" s="227"/>
      <c r="J106" s="227"/>
      <c r="K106" s="227"/>
      <c r="L106" s="227"/>
      <c r="M106" s="244"/>
      <c r="N106" s="238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42</v>
      </c>
      <c r="E107" s="236"/>
      <c r="F107" s="227"/>
      <c r="G107" s="227"/>
      <c r="H107" s="227"/>
      <c r="I107" s="227" t="n">
        <v>3</v>
      </c>
      <c r="J107" s="227" t="n">
        <v>14</v>
      </c>
      <c r="K107" s="227" t="n">
        <v>8</v>
      </c>
      <c r="L107" s="227" t="n">
        <v>4</v>
      </c>
      <c r="M107" s="244" t="n">
        <v>13</v>
      </c>
      <c r="N107" s="238" t="n">
        <v>42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127</v>
      </c>
      <c r="E108" s="224"/>
      <c r="F108" s="226"/>
      <c r="G108" s="226"/>
      <c r="H108" s="227"/>
      <c r="I108" s="227" t="n">
        <v>3</v>
      </c>
      <c r="J108" s="227" t="n">
        <v>1</v>
      </c>
      <c r="K108" s="227" t="n">
        <v>112</v>
      </c>
      <c r="L108" s="227" t="n">
        <v>10</v>
      </c>
      <c r="M108" s="244" t="n">
        <v>1</v>
      </c>
      <c r="N108" s="238" t="n">
        <v>127</v>
      </c>
      <c r="O108" s="238" t="n">
        <v>7</v>
      </c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0</v>
      </c>
      <c r="E110" s="224"/>
      <c r="F110" s="226"/>
      <c r="G110" s="226"/>
      <c r="H110" s="226"/>
      <c r="I110" s="226"/>
      <c r="J110" s="227"/>
      <c r="K110" s="227"/>
      <c r="L110" s="227"/>
      <c r="M110" s="244"/>
      <c r="N110" s="238"/>
      <c r="O110" s="238"/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str">
        <f aca="false">IF($D110=0,"",IF($N110="",IF($D110="","",1),0))</f>
        <v/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8</v>
      </c>
      <c r="E111" s="224"/>
      <c r="F111" s="226"/>
      <c r="G111" s="227"/>
      <c r="H111" s="227"/>
      <c r="I111" s="227" t="n">
        <v>1</v>
      </c>
      <c r="J111" s="227"/>
      <c r="K111" s="227" t="n">
        <v>5</v>
      </c>
      <c r="L111" s="227" t="n">
        <v>1</v>
      </c>
      <c r="M111" s="244" t="n">
        <v>1</v>
      </c>
      <c r="N111" s="238" t="n">
        <v>8</v>
      </c>
      <c r="O111" s="238"/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0</v>
      </c>
      <c r="E112" s="236"/>
      <c r="F112" s="226"/>
      <c r="G112" s="226"/>
      <c r="H112" s="226"/>
      <c r="I112" s="227"/>
      <c r="J112" s="226"/>
      <c r="K112" s="226"/>
      <c r="L112" s="226"/>
      <c r="M112" s="272"/>
      <c r="N112" s="238"/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str">
        <f aca="false">IF($D112=0,"",IF($N112="",IF($D112="","",1),0))</f>
        <v/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212</v>
      </c>
      <c r="E114" s="236"/>
      <c r="F114" s="227"/>
      <c r="G114" s="227"/>
      <c r="H114" s="227" t="n">
        <v>26</v>
      </c>
      <c r="I114" s="227" t="n">
        <v>86</v>
      </c>
      <c r="J114" s="227" t="n">
        <v>100</v>
      </c>
      <c r="K114" s="227"/>
      <c r="L114" s="226"/>
      <c r="M114" s="272"/>
      <c r="N114" s="238" t="n">
        <v>212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2</v>
      </c>
      <c r="E115" s="236"/>
      <c r="F115" s="227"/>
      <c r="G115" s="227"/>
      <c r="H115" s="227"/>
      <c r="I115" s="227" t="n">
        <v>1</v>
      </c>
      <c r="J115" s="227"/>
      <c r="K115" s="227" t="n">
        <v>1</v>
      </c>
      <c r="L115" s="226"/>
      <c r="M115" s="272"/>
      <c r="N115" s="238" t="n">
        <v>2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0</v>
      </c>
      <c r="E116" s="224"/>
      <c r="F116" s="226"/>
      <c r="G116" s="226"/>
      <c r="H116" s="227"/>
      <c r="I116" s="227"/>
      <c r="J116" s="227"/>
      <c r="K116" s="227"/>
      <c r="L116" s="227"/>
      <c r="M116" s="244"/>
      <c r="N116" s="238"/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str">
        <f aca="false">IF($D116=0,"",IF($N116="",IF($D116="","",1),0))</f>
        <v/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30</v>
      </c>
      <c r="E117" s="224"/>
      <c r="F117" s="226"/>
      <c r="G117" s="226"/>
      <c r="H117" s="227"/>
      <c r="I117" s="227"/>
      <c r="J117" s="227"/>
      <c r="K117" s="227" t="n">
        <v>18</v>
      </c>
      <c r="L117" s="227" t="n">
        <v>12</v>
      </c>
      <c r="M117" s="244"/>
      <c r="N117" s="238" t="n">
        <v>30</v>
      </c>
      <c r="O117" s="238"/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n">
        <f aca="false">IF($D117=0,"",IF($N117="",IF($D117="","",1),0))</f>
        <v>0</v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3</v>
      </c>
      <c r="E118" s="224"/>
      <c r="F118" s="226"/>
      <c r="G118" s="226"/>
      <c r="H118" s="226"/>
      <c r="I118" s="226"/>
      <c r="J118" s="227" t="n">
        <v>1</v>
      </c>
      <c r="K118" s="227" t="n">
        <v>2</v>
      </c>
      <c r="L118" s="227"/>
      <c r="M118" s="244"/>
      <c r="N118" s="238" t="n">
        <v>3</v>
      </c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n">
        <f aca="false">IF($D118=0,"",IF($N118="",IF($D118="","",1),0))</f>
        <v>0</v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12</v>
      </c>
      <c r="E119" s="236"/>
      <c r="F119" s="227"/>
      <c r="G119" s="227"/>
      <c r="H119" s="227"/>
      <c r="I119" s="227" t="n">
        <v>3</v>
      </c>
      <c r="J119" s="227" t="n">
        <v>4</v>
      </c>
      <c r="K119" s="227" t="n">
        <v>5</v>
      </c>
      <c r="L119" s="227"/>
      <c r="M119" s="244"/>
      <c r="N119" s="238" t="n">
        <v>12</v>
      </c>
      <c r="O119" s="238"/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22</v>
      </c>
      <c r="E120" s="236" t="n">
        <v>2</v>
      </c>
      <c r="F120" s="227" t="n">
        <v>2</v>
      </c>
      <c r="G120" s="227"/>
      <c r="H120" s="227"/>
      <c r="I120" s="227" t="n">
        <v>1</v>
      </c>
      <c r="J120" s="227" t="n">
        <v>3</v>
      </c>
      <c r="K120" s="227" t="n">
        <v>14</v>
      </c>
      <c r="L120" s="227"/>
      <c r="M120" s="244"/>
      <c r="N120" s="238" t="n">
        <v>22</v>
      </c>
      <c r="O120" s="238"/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68</v>
      </c>
      <c r="E121" s="236" t="n">
        <v>3</v>
      </c>
      <c r="F121" s="227"/>
      <c r="G121" s="227"/>
      <c r="H121" s="227" t="n">
        <v>6</v>
      </c>
      <c r="I121" s="227" t="n">
        <v>11</v>
      </c>
      <c r="J121" s="227" t="n">
        <v>22</v>
      </c>
      <c r="K121" s="227" t="n">
        <v>5</v>
      </c>
      <c r="L121" s="227"/>
      <c r="M121" s="244" t="n">
        <v>21</v>
      </c>
      <c r="N121" s="238" t="n">
        <v>68</v>
      </c>
      <c r="O121" s="238"/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11</v>
      </c>
      <c r="E122" s="236"/>
      <c r="F122" s="227" t="n">
        <v>1</v>
      </c>
      <c r="G122" s="227"/>
      <c r="H122" s="227"/>
      <c r="I122" s="227" t="n">
        <v>1</v>
      </c>
      <c r="J122" s="227" t="n">
        <v>1</v>
      </c>
      <c r="K122" s="227" t="n">
        <v>6</v>
      </c>
      <c r="L122" s="227" t="n">
        <v>2</v>
      </c>
      <c r="M122" s="244"/>
      <c r="N122" s="238" t="n">
        <v>11</v>
      </c>
      <c r="O122" s="238"/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56"/>
      <c r="F123" s="56"/>
      <c r="G123" s="56"/>
      <c r="H123" s="56"/>
      <c r="I123" s="56"/>
      <c r="J123" s="56"/>
      <c r="K123" s="56"/>
      <c r="L123" s="56"/>
      <c r="M123" s="58"/>
      <c r="N123" s="238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748</v>
      </c>
      <c r="E124" s="84" t="n">
        <f aca="false">SUM(E101:E123)</f>
        <v>15</v>
      </c>
      <c r="F124" s="85" t="n">
        <f aca="false">SUM(F101:F123)</f>
        <v>6</v>
      </c>
      <c r="G124" s="85" t="n">
        <f aca="false">SUM(G101:G123)</f>
        <v>1</v>
      </c>
      <c r="H124" s="85" t="n">
        <f aca="false">SUM(H101:H123)</f>
        <v>34</v>
      </c>
      <c r="I124" s="85" t="n">
        <f aca="false">SUM(I101:I123)</f>
        <v>134</v>
      </c>
      <c r="J124" s="85" t="n">
        <f aca="false">SUM(J101:J123)</f>
        <v>160</v>
      </c>
      <c r="K124" s="85" t="n">
        <f aca="false">SUM(K101:K123)</f>
        <v>301</v>
      </c>
      <c r="L124" s="85" t="n">
        <f aca="false">SUM(L101:L123)</f>
        <v>49</v>
      </c>
      <c r="M124" s="86" t="n">
        <f aca="false">SUM(M101:M123)</f>
        <v>48</v>
      </c>
      <c r="N124" s="83" t="n">
        <f aca="false">SUM(N101:N123)</f>
        <v>748</v>
      </c>
      <c r="O124" s="95" t="n">
        <f aca="false">SUM(O101:O123)</f>
        <v>20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376</v>
      </c>
      <c r="E126" s="222" t="n">
        <v>17</v>
      </c>
      <c r="F126" s="219" t="n">
        <v>12</v>
      </c>
      <c r="G126" s="219" t="n">
        <v>4</v>
      </c>
      <c r="H126" s="219" t="n">
        <v>17</v>
      </c>
      <c r="I126" s="219" t="n">
        <v>39</v>
      </c>
      <c r="J126" s="219" t="n">
        <v>56</v>
      </c>
      <c r="K126" s="219" t="n">
        <v>196</v>
      </c>
      <c r="L126" s="219" t="n">
        <v>8</v>
      </c>
      <c r="M126" s="221" t="n">
        <v>27</v>
      </c>
      <c r="N126" s="235" t="n">
        <v>376</v>
      </c>
      <c r="O126" s="234" t="n">
        <v>2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0</v>
      </c>
      <c r="E127" s="237"/>
      <c r="F127" s="227"/>
      <c r="G127" s="227"/>
      <c r="H127" s="227"/>
      <c r="I127" s="227"/>
      <c r="J127" s="227"/>
      <c r="K127" s="227"/>
      <c r="L127" s="227"/>
      <c r="M127" s="244"/>
      <c r="N127" s="240"/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str">
        <f aca="false">IF($D127=0,"",IF($N127="",IF($D127="","",1),0))</f>
        <v/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376</v>
      </c>
      <c r="E128" s="84" t="n">
        <f aca="false">SUM(E126:E127)</f>
        <v>17</v>
      </c>
      <c r="F128" s="85" t="n">
        <f aca="false">SUM(F126:F127)</f>
        <v>12</v>
      </c>
      <c r="G128" s="85" t="n">
        <f aca="false">SUM(G126:G127)</f>
        <v>4</v>
      </c>
      <c r="H128" s="85" t="n">
        <f aca="false">SUM(H126:H127)</f>
        <v>17</v>
      </c>
      <c r="I128" s="85" t="n">
        <f aca="false">SUM(I126:I127)</f>
        <v>39</v>
      </c>
      <c r="J128" s="85" t="n">
        <f aca="false">SUM(J126:J127)</f>
        <v>56</v>
      </c>
      <c r="K128" s="85" t="n">
        <f aca="false">SUM(K126:K127)</f>
        <v>196</v>
      </c>
      <c r="L128" s="85" t="n">
        <f aca="false">SUM(L126:L127)</f>
        <v>8</v>
      </c>
      <c r="M128" s="86" t="n">
        <f aca="false">SUM(M126:M127)</f>
        <v>27</v>
      </c>
      <c r="N128" s="83" t="n">
        <f aca="false">SUM(N126:N127)</f>
        <v>376</v>
      </c>
      <c r="O128" s="95" t="n">
        <f aca="false">SUM(O126:O127)</f>
        <v>2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SUM(J132:L132)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SUM(J133:L133)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SUM(J134:L134)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SUM(J135:L135)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324"/>
      <c r="O145" s="325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324"/>
      <c r="O147" s="325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326"/>
      <c r="O150" s="325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327"/>
      <c r="O152" s="328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19</v>
      </c>
      <c r="E161" s="218" t="n">
        <v>1</v>
      </c>
      <c r="F161" s="219" t="n">
        <v>1</v>
      </c>
      <c r="G161" s="219"/>
      <c r="H161" s="219"/>
      <c r="I161" s="219" t="n">
        <v>4</v>
      </c>
      <c r="J161" s="219" t="n">
        <v>4</v>
      </c>
      <c r="K161" s="219" t="n">
        <v>8</v>
      </c>
      <c r="L161" s="219" t="n">
        <v>1</v>
      </c>
      <c r="M161" s="221"/>
      <c r="N161" s="301" t="n">
        <v>8</v>
      </c>
      <c r="O161" s="234" t="n">
        <v>11</v>
      </c>
      <c r="P161" s="235"/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16</v>
      </c>
      <c r="E162" s="54"/>
      <c r="F162" s="56"/>
      <c r="G162" s="56" t="n">
        <v>1</v>
      </c>
      <c r="H162" s="56"/>
      <c r="I162" s="56" t="n">
        <v>2</v>
      </c>
      <c r="J162" s="56" t="n">
        <v>1</v>
      </c>
      <c r="K162" s="56" t="n">
        <v>10</v>
      </c>
      <c r="L162" s="56" t="n">
        <v>2</v>
      </c>
      <c r="M162" s="58"/>
      <c r="N162" s="287" t="n">
        <v>4</v>
      </c>
      <c r="O162" s="59" t="n">
        <v>12</v>
      </c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28</v>
      </c>
      <c r="E163" s="302" t="n">
        <v>1</v>
      </c>
      <c r="F163" s="303"/>
      <c r="G163" s="303"/>
      <c r="H163" s="303"/>
      <c r="I163" s="303" t="n">
        <v>2</v>
      </c>
      <c r="J163" s="303" t="n">
        <v>7</v>
      </c>
      <c r="K163" s="303" t="n">
        <v>14</v>
      </c>
      <c r="L163" s="303" t="n">
        <v>4</v>
      </c>
      <c r="M163" s="304"/>
      <c r="N163" s="305" t="n">
        <v>13</v>
      </c>
      <c r="O163" s="270" t="n">
        <v>15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13</v>
      </c>
      <c r="E164" s="250"/>
      <c r="F164" s="252"/>
      <c r="G164" s="252" t="n">
        <v>1</v>
      </c>
      <c r="H164" s="252"/>
      <c r="I164" s="252" t="n">
        <v>1</v>
      </c>
      <c r="J164" s="252" t="n">
        <v>2</v>
      </c>
      <c r="K164" s="252" t="n">
        <v>9</v>
      </c>
      <c r="L164" s="252"/>
      <c r="M164" s="253"/>
      <c r="N164" s="307" t="n">
        <v>7</v>
      </c>
      <c r="O164" s="232" t="n">
        <v>6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41</v>
      </c>
      <c r="E165" s="41"/>
      <c r="F165" s="43"/>
      <c r="G165" s="43"/>
      <c r="H165" s="43" t="n">
        <v>1</v>
      </c>
      <c r="I165" s="43" t="n">
        <v>3</v>
      </c>
      <c r="J165" s="43" t="n">
        <v>10</v>
      </c>
      <c r="K165" s="43" t="n">
        <v>12</v>
      </c>
      <c r="L165" s="43" t="n">
        <v>2</v>
      </c>
      <c r="M165" s="45" t="n">
        <v>13</v>
      </c>
      <c r="N165" s="292" t="n">
        <v>3</v>
      </c>
      <c r="O165" s="234" t="n">
        <v>38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26</v>
      </c>
      <c r="E166" s="54"/>
      <c r="F166" s="56"/>
      <c r="G166" s="56"/>
      <c r="H166" s="56"/>
      <c r="I166" s="56" t="n">
        <v>2</v>
      </c>
      <c r="J166" s="56" t="n">
        <v>6</v>
      </c>
      <c r="K166" s="56" t="n">
        <v>5</v>
      </c>
      <c r="L166" s="56" t="n">
        <v>2</v>
      </c>
      <c r="M166" s="58" t="n">
        <v>11</v>
      </c>
      <c r="N166" s="287" t="n">
        <v>6</v>
      </c>
      <c r="O166" s="59" t="n">
        <v>20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1</v>
      </c>
      <c r="E167" s="302"/>
      <c r="F167" s="303"/>
      <c r="G167" s="303"/>
      <c r="H167" s="303"/>
      <c r="I167" s="303" t="n">
        <v>1</v>
      </c>
      <c r="J167" s="308"/>
      <c r="K167" s="308"/>
      <c r="L167" s="308"/>
      <c r="M167" s="309"/>
      <c r="N167" s="292"/>
      <c r="O167" s="270" t="n">
        <v>1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0</v>
      </c>
      <c r="E168" s="250"/>
      <c r="F168" s="252"/>
      <c r="G168" s="252"/>
      <c r="H168" s="252"/>
      <c r="I168" s="252"/>
      <c r="J168" s="256"/>
      <c r="K168" s="256"/>
      <c r="L168" s="256"/>
      <c r="M168" s="280"/>
      <c r="N168" s="287"/>
      <c r="O168" s="232"/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25</v>
      </c>
      <c r="E169" s="218"/>
      <c r="F169" s="219"/>
      <c r="G169" s="219"/>
      <c r="H169" s="219"/>
      <c r="I169" s="219" t="n">
        <v>1</v>
      </c>
      <c r="J169" s="219" t="n">
        <v>2</v>
      </c>
      <c r="K169" s="219" t="n">
        <v>21</v>
      </c>
      <c r="L169" s="219" t="n">
        <v>1</v>
      </c>
      <c r="M169" s="221"/>
      <c r="N169" s="301" t="n">
        <v>10</v>
      </c>
      <c r="O169" s="234" t="n">
        <v>15</v>
      </c>
      <c r="P169" s="235"/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11</v>
      </c>
      <c r="E170" s="54"/>
      <c r="F170" s="56"/>
      <c r="G170" s="56"/>
      <c r="H170" s="56"/>
      <c r="I170" s="56"/>
      <c r="J170" s="56" t="n">
        <v>1</v>
      </c>
      <c r="K170" s="56" t="n">
        <v>9</v>
      </c>
      <c r="L170" s="56" t="n">
        <v>1</v>
      </c>
      <c r="M170" s="58"/>
      <c r="N170" s="287" t="n">
        <v>3</v>
      </c>
      <c r="O170" s="59" t="n">
        <v>8</v>
      </c>
      <c r="P170" s="254" t="n">
        <v>1</v>
      </c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1</v>
      </c>
      <c r="E171" s="302"/>
      <c r="F171" s="303"/>
      <c r="G171" s="303"/>
      <c r="H171" s="303"/>
      <c r="I171" s="303" t="n">
        <v>1</v>
      </c>
      <c r="J171" s="303"/>
      <c r="K171" s="303"/>
      <c r="L171" s="308"/>
      <c r="M171" s="309"/>
      <c r="N171" s="301" t="n">
        <v>1</v>
      </c>
      <c r="O171" s="270"/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0</v>
      </c>
      <c r="E172" s="250"/>
      <c r="F172" s="252"/>
      <c r="G172" s="252"/>
      <c r="H172" s="252"/>
      <c r="I172" s="252"/>
      <c r="J172" s="252"/>
      <c r="K172" s="252"/>
      <c r="L172" s="256"/>
      <c r="M172" s="280"/>
      <c r="N172" s="287"/>
      <c r="O172" s="232"/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9</v>
      </c>
      <c r="E173" s="41"/>
      <c r="F173" s="43"/>
      <c r="G173" s="43"/>
      <c r="H173" s="43"/>
      <c r="I173" s="43"/>
      <c r="J173" s="43"/>
      <c r="K173" s="43" t="n">
        <v>8</v>
      </c>
      <c r="L173" s="43" t="n">
        <v>1</v>
      </c>
      <c r="M173" s="45"/>
      <c r="N173" s="292" t="n">
        <v>2</v>
      </c>
      <c r="O173" s="234" t="n">
        <v>7</v>
      </c>
      <c r="P173" s="235" t="n">
        <v>1</v>
      </c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8</v>
      </c>
      <c r="E174" s="54"/>
      <c r="F174" s="56"/>
      <c r="G174" s="56"/>
      <c r="H174" s="56"/>
      <c r="I174" s="56"/>
      <c r="J174" s="56"/>
      <c r="K174" s="56" t="n">
        <v>8</v>
      </c>
      <c r="L174" s="56"/>
      <c r="M174" s="58"/>
      <c r="N174" s="287"/>
      <c r="O174" s="59" t="n">
        <v>8</v>
      </c>
      <c r="P174" s="254"/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10</v>
      </c>
      <c r="E177" s="288"/>
      <c r="F177" s="289"/>
      <c r="G177" s="289"/>
      <c r="H177" s="43"/>
      <c r="I177" s="43"/>
      <c r="J177" s="43"/>
      <c r="K177" s="43" t="n">
        <v>5</v>
      </c>
      <c r="L177" s="43" t="n">
        <v>5</v>
      </c>
      <c r="M177" s="45"/>
      <c r="N177" s="292" t="n">
        <v>3</v>
      </c>
      <c r="O177" s="234" t="n">
        <v>7</v>
      </c>
      <c r="P177" s="235"/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15</v>
      </c>
      <c r="E178" s="275"/>
      <c r="F178" s="276"/>
      <c r="G178" s="276"/>
      <c r="H178" s="56"/>
      <c r="I178" s="56"/>
      <c r="J178" s="56"/>
      <c r="K178" s="56" t="n">
        <v>9</v>
      </c>
      <c r="L178" s="56" t="n">
        <v>6</v>
      </c>
      <c r="M178" s="58"/>
      <c r="N178" s="287" t="n">
        <v>4</v>
      </c>
      <c r="O178" s="59" t="n">
        <v>11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144.6</v>
      </c>
      <c r="C197" s="205" t="n">
        <f aca="false">SUM(C198:C207)</f>
        <v>541.2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541.2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12" t="n">
        <v>88</v>
      </c>
      <c r="C198" s="312" t="n">
        <v>35.2</v>
      </c>
      <c r="D198" s="313"/>
      <c r="E198" s="314"/>
      <c r="F198" s="312" t="n">
        <v>35.2</v>
      </c>
      <c r="G198" s="314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16" t="n">
        <v>88</v>
      </c>
      <c r="C199" s="316" t="n">
        <v>26.4</v>
      </c>
      <c r="D199" s="317"/>
      <c r="E199" s="318"/>
      <c r="F199" s="316" t="n">
        <v>26.4</v>
      </c>
      <c r="G199" s="318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16" t="n">
        <v>264</v>
      </c>
      <c r="C200" s="316" t="n">
        <v>171.6</v>
      </c>
      <c r="D200" s="317"/>
      <c r="E200" s="318"/>
      <c r="F200" s="316" t="n">
        <v>171.6</v>
      </c>
      <c r="G200" s="318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16" t="n">
        <v>176.6</v>
      </c>
      <c r="C201" s="316" t="n">
        <v>17.6</v>
      </c>
      <c r="D201" s="317"/>
      <c r="E201" s="318"/>
      <c r="F201" s="316" t="n">
        <v>17.6</v>
      </c>
      <c r="G201" s="318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16" t="n">
        <v>176</v>
      </c>
      <c r="C202" s="316" t="n">
        <v>96.8</v>
      </c>
      <c r="D202" s="317"/>
      <c r="E202" s="318"/>
      <c r="F202" s="316" t="n">
        <v>96.8</v>
      </c>
      <c r="G202" s="318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16" t="n">
        <v>176</v>
      </c>
      <c r="C203" s="316" t="n">
        <v>105.6</v>
      </c>
      <c r="D203" s="317"/>
      <c r="E203" s="318"/>
      <c r="F203" s="316" t="n">
        <v>105.6</v>
      </c>
      <c r="G203" s="318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16" t="n">
        <v>88</v>
      </c>
      <c r="C204" s="316" t="n">
        <v>44</v>
      </c>
      <c r="D204" s="317"/>
      <c r="E204" s="318"/>
      <c r="F204" s="316" t="n">
        <v>44</v>
      </c>
      <c r="G204" s="318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16"/>
      <c r="C205" s="316"/>
      <c r="D205" s="317"/>
      <c r="E205" s="318"/>
      <c r="F205" s="316"/>
      <c r="G205" s="318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16" t="n">
        <v>88</v>
      </c>
      <c r="C206" s="316" t="n">
        <v>44</v>
      </c>
      <c r="D206" s="317"/>
      <c r="E206" s="318"/>
      <c r="F206" s="316" t="n">
        <v>44</v>
      </c>
      <c r="G206" s="318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20"/>
      <c r="C207" s="320"/>
      <c r="D207" s="321"/>
      <c r="E207" s="322"/>
      <c r="F207" s="320"/>
      <c r="G207" s="322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14430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D157" colorId="64" zoomScale="100" zoomScaleNormal="100" zoomScalePageLayoutView="100" workbookViewId="0">
      <selection pane="topLeft" activeCell="M169" activeCellId="0" sqref="M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12]NOMBRE!B2," - ","( ",[12]NOMBRE!C2,[12]NOMBRE!D2,[12]NOMBRE!E2,[12]NOMBRE!F2,[12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12]NOMBRE!B3," - ","( ",[12]NOMBRE!C3,[12]NOMBRE!D3,[12]NOMBRE!E3,[12]NOMBRE!F3,[12]NOMBRE!G3," )")</f>
        <v>ESTABLECIMIENTO: HOSPITAL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12]NOMBRE!B6," - ","( ",[12]NOMBRE!C6,[12]NOMBRE!D6," )")</f>
        <v>MES: DICIEMBRE - ( 12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12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136</v>
      </c>
      <c r="E15" s="41" t="n">
        <v>8</v>
      </c>
      <c r="F15" s="43" t="n">
        <v>1</v>
      </c>
      <c r="G15" s="43" t="n">
        <v>3</v>
      </c>
      <c r="H15" s="43" t="n">
        <v>3</v>
      </c>
      <c r="I15" s="43" t="n">
        <v>11</v>
      </c>
      <c r="J15" s="43" t="n">
        <v>15</v>
      </c>
      <c r="K15" s="43" t="n">
        <v>69</v>
      </c>
      <c r="L15" s="44" t="n">
        <v>16</v>
      </c>
      <c r="M15" s="45" t="n">
        <v>10</v>
      </c>
      <c r="N15" s="42" t="n">
        <v>44</v>
      </c>
      <c r="O15" s="45" t="n">
        <v>92</v>
      </c>
      <c r="P15" s="217" t="n">
        <v>3</v>
      </c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475</v>
      </c>
      <c r="E16" s="54" t="n">
        <v>4</v>
      </c>
      <c r="F16" s="56" t="n">
        <v>2</v>
      </c>
      <c r="G16" s="56" t="n">
        <v>2</v>
      </c>
      <c r="H16" s="56" t="n">
        <v>15</v>
      </c>
      <c r="I16" s="56" t="n">
        <v>77</v>
      </c>
      <c r="J16" s="56" t="n">
        <v>77</v>
      </c>
      <c r="K16" s="56" t="n">
        <v>188</v>
      </c>
      <c r="L16" s="57" t="n">
        <v>52</v>
      </c>
      <c r="M16" s="58" t="n">
        <v>58</v>
      </c>
      <c r="N16" s="55" t="n">
        <v>165</v>
      </c>
      <c r="O16" s="58" t="n">
        <v>310</v>
      </c>
      <c r="P16" s="59" t="n">
        <v>5</v>
      </c>
      <c r="Q16" s="47" t="str">
        <f aca="false">$BA16&amp;" "&amp;$BB16&amp;""</f>
        <v>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/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0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28</v>
      </c>
      <c r="E19" s="218"/>
      <c r="F19" s="219" t="n">
        <v>2</v>
      </c>
      <c r="G19" s="219"/>
      <c r="H19" s="219"/>
      <c r="I19" s="219" t="n">
        <v>12</v>
      </c>
      <c r="J19" s="219" t="n">
        <v>2</v>
      </c>
      <c r="K19" s="219" t="n">
        <v>11</v>
      </c>
      <c r="L19" s="220" t="n">
        <v>1</v>
      </c>
      <c r="M19" s="221"/>
      <c r="N19" s="218" t="n">
        <v>13</v>
      </c>
      <c r="O19" s="221" t="n">
        <v>15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38</v>
      </c>
      <c r="E20" s="54" t="n">
        <v>1</v>
      </c>
      <c r="F20" s="56"/>
      <c r="G20" s="56" t="n">
        <v>2</v>
      </c>
      <c r="H20" s="56" t="n">
        <v>1</v>
      </c>
      <c r="I20" s="56" t="n">
        <v>3</v>
      </c>
      <c r="J20" s="56" t="n">
        <v>2</v>
      </c>
      <c r="K20" s="56" t="n">
        <v>26</v>
      </c>
      <c r="L20" s="57" t="n">
        <v>3</v>
      </c>
      <c r="M20" s="58"/>
      <c r="N20" s="54" t="n">
        <v>17</v>
      </c>
      <c r="O20" s="58" t="n">
        <v>21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4</v>
      </c>
      <c r="E25" s="222"/>
      <c r="F25" s="222"/>
      <c r="G25" s="222"/>
      <c r="H25" s="219"/>
      <c r="I25" s="219"/>
      <c r="J25" s="219"/>
      <c r="K25" s="219"/>
      <c r="L25" s="219"/>
      <c r="M25" s="219" t="n">
        <v>4</v>
      </c>
      <c r="N25" s="219"/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4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4</v>
      </c>
      <c r="N28" s="86" t="n">
        <f aca="false">SUM(N25:N27)</f>
        <v>0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2</v>
      </c>
      <c r="E31" s="236"/>
      <c r="F31" s="237"/>
      <c r="G31" s="237"/>
      <c r="H31" s="237"/>
      <c r="I31" s="237"/>
      <c r="J31" s="237"/>
      <c r="K31" s="227" t="n">
        <v>2</v>
      </c>
      <c r="L31" s="225"/>
      <c r="M31" s="226"/>
      <c r="N31" s="226"/>
      <c r="O31" s="228"/>
      <c r="P31" s="238" t="n">
        <v>2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10</v>
      </c>
      <c r="E34" s="236"/>
      <c r="F34" s="237"/>
      <c r="G34" s="237"/>
      <c r="H34" s="237"/>
      <c r="I34" s="237"/>
      <c r="J34" s="237"/>
      <c r="K34" s="227" t="n">
        <v>4</v>
      </c>
      <c r="L34" s="237" t="n">
        <v>5</v>
      </c>
      <c r="M34" s="227" t="n">
        <v>1</v>
      </c>
      <c r="N34" s="228"/>
      <c r="O34" s="228"/>
      <c r="P34" s="238" t="n">
        <v>10</v>
      </c>
      <c r="Q34" s="240"/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n">
        <f aca="false">IF($D34=0,"",IF($P34="",IF($D34="","",1),0))</f>
        <v>0</v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1</v>
      </c>
      <c r="E35" s="236"/>
      <c r="F35" s="237"/>
      <c r="G35" s="237"/>
      <c r="H35" s="237" t="n">
        <v>1</v>
      </c>
      <c r="I35" s="237"/>
      <c r="J35" s="237"/>
      <c r="K35" s="227"/>
      <c r="L35" s="237"/>
      <c r="M35" s="226"/>
      <c r="N35" s="241"/>
      <c r="O35" s="241"/>
      <c r="P35" s="238" t="n">
        <v>1</v>
      </c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n">
        <f aca="false">IF($D35=0,"",IF($P35="",IF($D35="","",1),0))</f>
        <v>0</v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1</v>
      </c>
      <c r="E37" s="236"/>
      <c r="F37" s="237"/>
      <c r="G37" s="237"/>
      <c r="H37" s="237"/>
      <c r="I37" s="237"/>
      <c r="J37" s="237"/>
      <c r="K37" s="227" t="n">
        <v>1</v>
      </c>
      <c r="L37" s="225"/>
      <c r="M37" s="226"/>
      <c r="N37" s="226"/>
      <c r="O37" s="241"/>
      <c r="P37" s="238" t="n">
        <v>1</v>
      </c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n">
        <f aca="false">IF($D37=0,"",IF($P37="",IF($D37="","",1),0))</f>
        <v>0</v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14</v>
      </c>
      <c r="E38" s="94" t="n">
        <f aca="false">SUM(E30:E37)</f>
        <v>0</v>
      </c>
      <c r="F38" s="84" t="n">
        <f aca="false">SUM(F30:F37)</f>
        <v>0</v>
      </c>
      <c r="G38" s="84" t="n">
        <f aca="false">SUM(G30:G37)</f>
        <v>0</v>
      </c>
      <c r="H38" s="85" t="n">
        <f aca="false">SUM(H30:H37)</f>
        <v>1</v>
      </c>
      <c r="I38" s="85" t="n">
        <f aca="false">SUM(I30:I37)</f>
        <v>0</v>
      </c>
      <c r="J38" s="85" t="n">
        <f aca="false">SUM(J30:J37)</f>
        <v>0</v>
      </c>
      <c r="K38" s="85" t="n">
        <f aca="false">SUM(K30:K37)</f>
        <v>7</v>
      </c>
      <c r="L38" s="84" t="n">
        <f aca="false">SUM(L30:L37)</f>
        <v>5</v>
      </c>
      <c r="M38" s="85" t="n">
        <f aca="false">SUM(M30:M37)</f>
        <v>1</v>
      </c>
      <c r="N38" s="85" t="n">
        <f aca="false">SUM(N30:N37)</f>
        <v>0</v>
      </c>
      <c r="O38" s="86" t="n">
        <f aca="false">SUM(O30:O37)</f>
        <v>0</v>
      </c>
      <c r="P38" s="83" t="n">
        <f aca="false">SUM(P30:P37)</f>
        <v>14</v>
      </c>
      <c r="Q38" s="95" t="n">
        <f aca="false">SUM(Q30:Q37)</f>
        <v>0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19</v>
      </c>
      <c r="E41" s="218"/>
      <c r="F41" s="219"/>
      <c r="G41" s="219"/>
      <c r="H41" s="219"/>
      <c r="I41" s="219" t="n">
        <v>1</v>
      </c>
      <c r="J41" s="219"/>
      <c r="K41" s="219"/>
      <c r="L41" s="219"/>
      <c r="M41" s="219" t="n">
        <v>17</v>
      </c>
      <c r="N41" s="220" t="n">
        <v>1</v>
      </c>
      <c r="O41" s="220"/>
      <c r="P41" s="234" t="n">
        <v>19</v>
      </c>
      <c r="Q41" s="235" t="n">
        <v>3</v>
      </c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236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38"/>
      <c r="Q42" s="240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236"/>
      <c r="F43" s="227"/>
      <c r="G43" s="227"/>
      <c r="H43" s="227"/>
      <c r="I43" s="227"/>
      <c r="J43" s="227"/>
      <c r="K43" s="227"/>
      <c r="L43" s="227"/>
      <c r="M43" s="227"/>
      <c r="N43" s="228"/>
      <c r="O43" s="228"/>
      <c r="P43" s="238"/>
      <c r="Q43" s="240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236"/>
      <c r="F44" s="227"/>
      <c r="G44" s="227"/>
      <c r="H44" s="227"/>
      <c r="I44" s="227"/>
      <c r="J44" s="227"/>
      <c r="K44" s="227"/>
      <c r="L44" s="227"/>
      <c r="M44" s="227"/>
      <c r="N44" s="228"/>
      <c r="O44" s="228"/>
      <c r="P44" s="238"/>
      <c r="Q44" s="240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236"/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38"/>
      <c r="Q45" s="240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0</v>
      </c>
      <c r="E46" s="236"/>
      <c r="F46" s="227"/>
      <c r="G46" s="227"/>
      <c r="H46" s="227"/>
      <c r="I46" s="227"/>
      <c r="J46" s="227"/>
      <c r="K46" s="227"/>
      <c r="L46" s="226"/>
      <c r="M46" s="226"/>
      <c r="N46" s="226"/>
      <c r="O46" s="241"/>
      <c r="P46" s="238"/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str">
        <f aca="false">IF($D46=0,"",IF($P46="",IF($D46="","",1),0))</f>
        <v/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0</v>
      </c>
      <c r="E47" s="226"/>
      <c r="F47" s="226"/>
      <c r="G47" s="226"/>
      <c r="H47" s="226"/>
      <c r="I47" s="226"/>
      <c r="J47" s="227"/>
      <c r="K47" s="227"/>
      <c r="L47" s="227"/>
      <c r="M47" s="227"/>
      <c r="N47" s="228"/>
      <c r="O47" s="228"/>
      <c r="P47" s="238"/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str">
        <f aca="false">IF($D47=0,"",IF($P47="",IF($D47="","",1),0))</f>
        <v/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2</v>
      </c>
      <c r="E49" s="227"/>
      <c r="F49" s="227"/>
      <c r="G49" s="227"/>
      <c r="H49" s="227"/>
      <c r="I49" s="227"/>
      <c r="J49" s="227"/>
      <c r="K49" s="227"/>
      <c r="L49" s="227"/>
      <c r="M49" s="227" t="n">
        <v>2</v>
      </c>
      <c r="N49" s="228"/>
      <c r="O49" s="228"/>
      <c r="P49" s="238" t="n">
        <v>2</v>
      </c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1</v>
      </c>
      <c r="E50" s="226"/>
      <c r="F50" s="226"/>
      <c r="G50" s="226"/>
      <c r="H50" s="226"/>
      <c r="I50" s="227"/>
      <c r="J50" s="227"/>
      <c r="K50" s="227"/>
      <c r="L50" s="227"/>
      <c r="M50" s="227" t="n">
        <v>1</v>
      </c>
      <c r="N50" s="228"/>
      <c r="O50" s="228"/>
      <c r="P50" s="238" t="n">
        <v>1</v>
      </c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n">
        <f aca="false">IF($D50=0,"",IF($P50="",IF($D50="","",1),0))</f>
        <v>0</v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3</v>
      </c>
      <c r="E51" s="225"/>
      <c r="F51" s="226"/>
      <c r="G51" s="226"/>
      <c r="H51" s="226"/>
      <c r="I51" s="227"/>
      <c r="J51" s="227"/>
      <c r="K51" s="227"/>
      <c r="L51" s="227" t="n">
        <v>1</v>
      </c>
      <c r="M51" s="227" t="n">
        <v>2</v>
      </c>
      <c r="N51" s="228"/>
      <c r="O51" s="228"/>
      <c r="P51" s="238" t="n">
        <v>3</v>
      </c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n">
        <f aca="false">IF($D51=0,"",IF($P51="",IF($D51="","",1),0))</f>
        <v>0</v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1</v>
      </c>
      <c r="E52" s="225"/>
      <c r="F52" s="226"/>
      <c r="G52" s="226"/>
      <c r="H52" s="226"/>
      <c r="I52" s="227"/>
      <c r="J52" s="227"/>
      <c r="K52" s="227"/>
      <c r="L52" s="227"/>
      <c r="M52" s="227" t="n">
        <v>1</v>
      </c>
      <c r="N52" s="228"/>
      <c r="O52" s="228"/>
      <c r="P52" s="238" t="n">
        <v>1</v>
      </c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1</v>
      </c>
      <c r="E53" s="227"/>
      <c r="F53" s="227"/>
      <c r="G53" s="227"/>
      <c r="H53" s="227"/>
      <c r="I53" s="227"/>
      <c r="J53" s="227"/>
      <c r="K53" s="227"/>
      <c r="L53" s="227"/>
      <c r="M53" s="227" t="n">
        <v>1</v>
      </c>
      <c r="N53" s="228"/>
      <c r="O53" s="228"/>
      <c r="P53" s="238" t="n">
        <v>1</v>
      </c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n">
        <f aca="false">IF($D53=0,"",IF($P53="",IF($D53="","",1),0))</f>
        <v>0</v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0</v>
      </c>
      <c r="E54" s="236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38"/>
      <c r="Q54" s="240"/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str">
        <f aca="false">IF($D54=0,"",IF($P54="",IF($D54="","",1),0))</f>
        <v/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11</v>
      </c>
      <c r="E56" s="236"/>
      <c r="F56" s="227" t="n">
        <v>3</v>
      </c>
      <c r="G56" s="227" t="n">
        <v>2</v>
      </c>
      <c r="H56" s="227" t="n">
        <v>1</v>
      </c>
      <c r="I56" s="227"/>
      <c r="J56" s="227"/>
      <c r="K56" s="227" t="n">
        <v>4</v>
      </c>
      <c r="L56" s="227" t="n">
        <v>1</v>
      </c>
      <c r="M56" s="227"/>
      <c r="N56" s="228"/>
      <c r="O56" s="244"/>
      <c r="P56" s="240" t="n">
        <v>11</v>
      </c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n">
        <f aca="false">IF($D56=0,"",IF($P56="",IF($D56="","",1),0))</f>
        <v>0</v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38</v>
      </c>
      <c r="E59" s="94" t="n">
        <f aca="false">SUM(E41:E58)</f>
        <v>0</v>
      </c>
      <c r="F59" s="85" t="n">
        <f aca="false">SUM(F41:F58)</f>
        <v>3</v>
      </c>
      <c r="G59" s="85" t="n">
        <f aca="false">SUM(G41:G58)</f>
        <v>2</v>
      </c>
      <c r="H59" s="85" t="n">
        <f aca="false">SUM(H41:H58)</f>
        <v>1</v>
      </c>
      <c r="I59" s="85" t="n">
        <f aca="false">SUM(I41:I58)</f>
        <v>1</v>
      </c>
      <c r="J59" s="85" t="n">
        <f aca="false">SUM(J41:J58)</f>
        <v>0</v>
      </c>
      <c r="K59" s="85" t="n">
        <f aca="false">SUM(K41:K58)</f>
        <v>4</v>
      </c>
      <c r="L59" s="85" t="n">
        <f aca="false">SUM(L41:L58)</f>
        <v>2</v>
      </c>
      <c r="M59" s="85" t="n">
        <f aca="false">SUM(M41:M58)</f>
        <v>24</v>
      </c>
      <c r="N59" s="85" t="n">
        <f aca="false">SUM(N41:N58)</f>
        <v>1</v>
      </c>
      <c r="O59" s="86" t="n">
        <f aca="false">SUM(O41:O58)</f>
        <v>0</v>
      </c>
      <c r="P59" s="83" t="n">
        <f aca="false">SUM(P41:P58)</f>
        <v>38</v>
      </c>
      <c r="Q59" s="95" t="n">
        <f aca="false">SUM(Q41:Q58)</f>
        <v>3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/>
      <c r="F61" s="42"/>
      <c r="G61" s="42"/>
      <c r="H61" s="43"/>
      <c r="I61" s="43"/>
      <c r="J61" s="43"/>
      <c r="K61" s="43"/>
      <c r="L61" s="43"/>
      <c r="M61" s="43"/>
      <c r="N61" s="44"/>
      <c r="O61" s="44"/>
      <c r="P61" s="46"/>
      <c r="Q61" s="248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38</v>
      </c>
      <c r="E63" s="107" t="n">
        <f aca="false">E59+E62</f>
        <v>0</v>
      </c>
      <c r="F63" s="108" t="n">
        <f aca="false">F59+F62</f>
        <v>3</v>
      </c>
      <c r="G63" s="108" t="n">
        <f aca="false">G59+G62</f>
        <v>2</v>
      </c>
      <c r="H63" s="109" t="n">
        <f aca="false">H59+H62</f>
        <v>1</v>
      </c>
      <c r="I63" s="109" t="n">
        <f aca="false">I59+I62</f>
        <v>1</v>
      </c>
      <c r="J63" s="109" t="n">
        <f aca="false">J59+J62</f>
        <v>0</v>
      </c>
      <c r="K63" s="109" t="n">
        <f aca="false">K59+K62</f>
        <v>4</v>
      </c>
      <c r="L63" s="109" t="n">
        <f aca="false">L59+L62</f>
        <v>2</v>
      </c>
      <c r="M63" s="109" t="n">
        <f aca="false">M59+M62</f>
        <v>24</v>
      </c>
      <c r="N63" s="110" t="n">
        <f aca="false">N59+N62</f>
        <v>1</v>
      </c>
      <c r="O63" s="110" t="n">
        <f aca="false">O59+O62</f>
        <v>0</v>
      </c>
      <c r="P63" s="106" t="n">
        <f aca="false">P59+P62</f>
        <v>38</v>
      </c>
      <c r="Q63" s="111" t="n">
        <f aca="false">Q59+Q62</f>
        <v>3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53</v>
      </c>
      <c r="E101" s="218" t="n">
        <v>1</v>
      </c>
      <c r="F101" s="219"/>
      <c r="G101" s="219" t="n">
        <v>1</v>
      </c>
      <c r="H101" s="219" t="n">
        <v>1</v>
      </c>
      <c r="I101" s="219" t="n">
        <v>7</v>
      </c>
      <c r="J101" s="219" t="n">
        <v>3</v>
      </c>
      <c r="K101" s="219" t="n">
        <v>17</v>
      </c>
      <c r="L101" s="219" t="n">
        <v>11</v>
      </c>
      <c r="M101" s="221" t="n">
        <v>12</v>
      </c>
      <c r="N101" s="234" t="n">
        <v>53</v>
      </c>
      <c r="O101" s="234"/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66</v>
      </c>
      <c r="E102" s="236" t="n">
        <v>11</v>
      </c>
      <c r="F102" s="227" t="n">
        <v>2</v>
      </c>
      <c r="G102" s="252" t="n">
        <v>2</v>
      </c>
      <c r="H102" s="227" t="n">
        <v>1</v>
      </c>
      <c r="I102" s="227" t="n">
        <v>5</v>
      </c>
      <c r="J102" s="252" t="n">
        <v>4</v>
      </c>
      <c r="K102" s="227" t="n">
        <v>37</v>
      </c>
      <c r="L102" s="227" t="n">
        <v>4</v>
      </c>
      <c r="M102" s="244"/>
      <c r="N102" s="232" t="n">
        <v>66</v>
      </c>
      <c r="O102" s="232" t="n">
        <v>1</v>
      </c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115</v>
      </c>
      <c r="E105" s="236" t="n">
        <v>3</v>
      </c>
      <c r="F105" s="227"/>
      <c r="G105" s="269" t="n">
        <v>3</v>
      </c>
      <c r="H105" s="227" t="n">
        <v>2</v>
      </c>
      <c r="I105" s="227" t="n">
        <v>4</v>
      </c>
      <c r="J105" s="269" t="n">
        <v>6</v>
      </c>
      <c r="K105" s="227" t="n">
        <v>82</v>
      </c>
      <c r="L105" s="227" t="n">
        <v>15</v>
      </c>
      <c r="M105" s="244"/>
      <c r="N105" s="270" t="n">
        <v>115</v>
      </c>
      <c r="O105" s="270" t="n">
        <v>6</v>
      </c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236"/>
      <c r="F106" s="227"/>
      <c r="G106" s="227"/>
      <c r="H106" s="227"/>
      <c r="I106" s="227"/>
      <c r="J106" s="227"/>
      <c r="K106" s="227"/>
      <c r="L106" s="227"/>
      <c r="M106" s="244"/>
      <c r="N106" s="238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34</v>
      </c>
      <c r="E107" s="236"/>
      <c r="F107" s="227"/>
      <c r="G107" s="227"/>
      <c r="H107" s="227" t="n">
        <v>1</v>
      </c>
      <c r="I107" s="227" t="n">
        <v>5</v>
      </c>
      <c r="J107" s="227" t="n">
        <v>9</v>
      </c>
      <c r="K107" s="227" t="n">
        <v>5</v>
      </c>
      <c r="L107" s="227"/>
      <c r="M107" s="244" t="n">
        <v>14</v>
      </c>
      <c r="N107" s="238" t="n">
        <v>34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140</v>
      </c>
      <c r="E108" s="224"/>
      <c r="F108" s="226"/>
      <c r="G108" s="226"/>
      <c r="H108" s="227"/>
      <c r="I108" s="227" t="n">
        <v>1</v>
      </c>
      <c r="J108" s="227"/>
      <c r="K108" s="227" t="n">
        <v>125</v>
      </c>
      <c r="L108" s="227" t="n">
        <v>12</v>
      </c>
      <c r="M108" s="244" t="n">
        <v>2</v>
      </c>
      <c r="N108" s="238" t="n">
        <v>140</v>
      </c>
      <c r="O108" s="238" t="n">
        <v>5</v>
      </c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0</v>
      </c>
      <c r="E110" s="224"/>
      <c r="F110" s="226"/>
      <c r="G110" s="226"/>
      <c r="H110" s="226"/>
      <c r="I110" s="226"/>
      <c r="J110" s="227"/>
      <c r="K110" s="227"/>
      <c r="L110" s="227"/>
      <c r="M110" s="244"/>
      <c r="N110" s="238"/>
      <c r="O110" s="238"/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str">
        <f aca="false">IF($D110=0,"",IF($N110="",IF($D110="","",1),0))</f>
        <v/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2</v>
      </c>
      <c r="E111" s="224"/>
      <c r="F111" s="226"/>
      <c r="G111" s="227"/>
      <c r="H111" s="227"/>
      <c r="I111" s="227"/>
      <c r="J111" s="227"/>
      <c r="K111" s="227" t="n">
        <v>2</v>
      </c>
      <c r="L111" s="227"/>
      <c r="M111" s="244"/>
      <c r="N111" s="238" t="n">
        <v>2</v>
      </c>
      <c r="O111" s="238"/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0</v>
      </c>
      <c r="E112" s="236"/>
      <c r="F112" s="226"/>
      <c r="G112" s="226"/>
      <c r="H112" s="226"/>
      <c r="I112" s="227"/>
      <c r="J112" s="226"/>
      <c r="K112" s="226"/>
      <c r="L112" s="226"/>
      <c r="M112" s="272"/>
      <c r="N112" s="238"/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str">
        <f aca="false">IF($D112=0,"",IF($N112="",IF($D112="","",1),0))</f>
        <v/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136</v>
      </c>
      <c r="E114" s="236"/>
      <c r="F114" s="227"/>
      <c r="G114" s="227"/>
      <c r="H114" s="227" t="n">
        <v>4</v>
      </c>
      <c r="I114" s="227" t="n">
        <v>66</v>
      </c>
      <c r="J114" s="227" t="n">
        <v>64</v>
      </c>
      <c r="K114" s="227" t="n">
        <v>2</v>
      </c>
      <c r="L114" s="226"/>
      <c r="M114" s="272"/>
      <c r="N114" s="238" t="n">
        <v>136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3</v>
      </c>
      <c r="E115" s="236"/>
      <c r="F115" s="227"/>
      <c r="G115" s="227"/>
      <c r="H115" s="227" t="n">
        <v>2</v>
      </c>
      <c r="I115" s="227"/>
      <c r="J115" s="227" t="n">
        <v>1</v>
      </c>
      <c r="K115" s="227"/>
      <c r="L115" s="226"/>
      <c r="M115" s="272"/>
      <c r="N115" s="238" t="n">
        <v>3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0</v>
      </c>
      <c r="E116" s="224"/>
      <c r="F116" s="226"/>
      <c r="G116" s="226"/>
      <c r="H116" s="227"/>
      <c r="I116" s="227"/>
      <c r="J116" s="227"/>
      <c r="K116" s="227"/>
      <c r="L116" s="227"/>
      <c r="M116" s="244"/>
      <c r="N116" s="238"/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str">
        <f aca="false">IF($D116=0,"",IF($N116="",IF($D116="","",1),0))</f>
        <v/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27</v>
      </c>
      <c r="E117" s="224"/>
      <c r="F117" s="226"/>
      <c r="G117" s="226"/>
      <c r="H117" s="227"/>
      <c r="I117" s="227"/>
      <c r="J117" s="227"/>
      <c r="K117" s="227" t="n">
        <v>17</v>
      </c>
      <c r="L117" s="227" t="n">
        <v>10</v>
      </c>
      <c r="M117" s="244"/>
      <c r="N117" s="238" t="n">
        <v>27</v>
      </c>
      <c r="O117" s="238"/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n">
        <f aca="false">IF($D117=0,"",IF($N117="",IF($D117="","",1),0))</f>
        <v>0</v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3</v>
      </c>
      <c r="E118" s="224"/>
      <c r="F118" s="226"/>
      <c r="G118" s="226"/>
      <c r="H118" s="226"/>
      <c r="I118" s="226"/>
      <c r="J118" s="227"/>
      <c r="K118" s="227"/>
      <c r="L118" s="227" t="n">
        <v>3</v>
      </c>
      <c r="M118" s="244"/>
      <c r="N118" s="238" t="n">
        <v>3</v>
      </c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n">
        <f aca="false">IF($D118=0,"",IF($N118="",IF($D118="","",1),0))</f>
        <v>0</v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9</v>
      </c>
      <c r="E119" s="236"/>
      <c r="F119" s="227"/>
      <c r="G119" s="227"/>
      <c r="H119" s="227"/>
      <c r="I119" s="227"/>
      <c r="J119" s="227"/>
      <c r="K119" s="227" t="n">
        <v>9</v>
      </c>
      <c r="L119" s="227"/>
      <c r="M119" s="244"/>
      <c r="N119" s="238" t="n">
        <v>9</v>
      </c>
      <c r="O119" s="238"/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31</v>
      </c>
      <c r="E120" s="236" t="n">
        <v>1</v>
      </c>
      <c r="F120" s="227" t="n">
        <v>3</v>
      </c>
      <c r="G120" s="227"/>
      <c r="H120" s="227" t="n">
        <v>6</v>
      </c>
      <c r="I120" s="227" t="n">
        <v>5</v>
      </c>
      <c r="J120" s="227" t="n">
        <v>4</v>
      </c>
      <c r="K120" s="227" t="n">
        <v>11</v>
      </c>
      <c r="L120" s="227" t="n">
        <v>1</v>
      </c>
      <c r="M120" s="244"/>
      <c r="N120" s="238" t="n">
        <v>31</v>
      </c>
      <c r="O120" s="238"/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50</v>
      </c>
      <c r="E121" s="236" t="n">
        <v>6</v>
      </c>
      <c r="F121" s="227" t="n">
        <v>1</v>
      </c>
      <c r="G121" s="227"/>
      <c r="H121" s="227" t="n">
        <v>4</v>
      </c>
      <c r="I121" s="227" t="n">
        <v>7</v>
      </c>
      <c r="J121" s="227" t="n">
        <v>17</v>
      </c>
      <c r="K121" s="227" t="n">
        <v>3</v>
      </c>
      <c r="L121" s="227"/>
      <c r="M121" s="244" t="n">
        <v>12</v>
      </c>
      <c r="N121" s="238" t="n">
        <v>50</v>
      </c>
      <c r="O121" s="238"/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7</v>
      </c>
      <c r="E122" s="236" t="n">
        <v>2</v>
      </c>
      <c r="F122" s="227"/>
      <c r="G122" s="227"/>
      <c r="H122" s="227"/>
      <c r="I122" s="227"/>
      <c r="J122" s="227"/>
      <c r="K122" s="227" t="n">
        <v>4</v>
      </c>
      <c r="L122" s="227" t="n">
        <v>1</v>
      </c>
      <c r="M122" s="244"/>
      <c r="N122" s="238" t="n">
        <v>7</v>
      </c>
      <c r="O122" s="238"/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56"/>
      <c r="F123" s="56"/>
      <c r="G123" s="56"/>
      <c r="H123" s="56"/>
      <c r="I123" s="56"/>
      <c r="J123" s="56"/>
      <c r="K123" s="56"/>
      <c r="L123" s="56"/>
      <c r="M123" s="58"/>
      <c r="N123" s="238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676</v>
      </c>
      <c r="E124" s="84" t="n">
        <f aca="false">SUM(E101:E123)</f>
        <v>24</v>
      </c>
      <c r="F124" s="85" t="n">
        <f aca="false">SUM(F101:F123)</f>
        <v>6</v>
      </c>
      <c r="G124" s="85" t="n">
        <f aca="false">SUM(G101:G123)</f>
        <v>6</v>
      </c>
      <c r="H124" s="85" t="n">
        <f aca="false">SUM(H101:H123)</f>
        <v>21</v>
      </c>
      <c r="I124" s="85" t="n">
        <f aca="false">SUM(I101:I123)</f>
        <v>100</v>
      </c>
      <c r="J124" s="85" t="n">
        <f aca="false">SUM(J101:J123)</f>
        <v>108</v>
      </c>
      <c r="K124" s="85" t="n">
        <f aca="false">SUM(K101:K123)</f>
        <v>314</v>
      </c>
      <c r="L124" s="85" t="n">
        <f aca="false">SUM(L101:L123)</f>
        <v>57</v>
      </c>
      <c r="M124" s="86" t="n">
        <f aca="false">SUM(M101:M123)</f>
        <v>40</v>
      </c>
      <c r="N124" s="83" t="n">
        <f aca="false">SUM(N101:N123)</f>
        <v>676</v>
      </c>
      <c r="O124" s="95" t="n">
        <f aca="false">SUM(O101:O123)</f>
        <v>12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429</v>
      </c>
      <c r="E126" s="222" t="n">
        <v>9</v>
      </c>
      <c r="F126" s="219" t="n">
        <v>6</v>
      </c>
      <c r="G126" s="219" t="n">
        <v>2</v>
      </c>
      <c r="H126" s="219" t="n">
        <v>20</v>
      </c>
      <c r="I126" s="219" t="n">
        <v>48</v>
      </c>
      <c r="J126" s="219" t="n">
        <v>33</v>
      </c>
      <c r="K126" s="219" t="n">
        <v>253</v>
      </c>
      <c r="L126" s="219" t="n">
        <v>35</v>
      </c>
      <c r="M126" s="221" t="n">
        <v>23</v>
      </c>
      <c r="N126" s="235" t="n">
        <v>429</v>
      </c>
      <c r="O126" s="234" t="n">
        <v>41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0</v>
      </c>
      <c r="E127" s="237"/>
      <c r="F127" s="227"/>
      <c r="G127" s="227"/>
      <c r="H127" s="227"/>
      <c r="I127" s="227"/>
      <c r="J127" s="227"/>
      <c r="K127" s="227"/>
      <c r="L127" s="227"/>
      <c r="M127" s="244"/>
      <c r="N127" s="240"/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str">
        <f aca="false">IF($D127=0,"",IF($N127="",IF($D127="","",1),0))</f>
        <v/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429</v>
      </c>
      <c r="E128" s="84" t="n">
        <f aca="false">SUM(E126:E127)</f>
        <v>9</v>
      </c>
      <c r="F128" s="85" t="n">
        <f aca="false">SUM(F126:F127)</f>
        <v>6</v>
      </c>
      <c r="G128" s="85" t="n">
        <f aca="false">SUM(G126:G127)</f>
        <v>2</v>
      </c>
      <c r="H128" s="85" t="n">
        <f aca="false">SUM(H126:H127)</f>
        <v>20</v>
      </c>
      <c r="I128" s="85" t="n">
        <f aca="false">SUM(I126:I127)</f>
        <v>48</v>
      </c>
      <c r="J128" s="85" t="n">
        <f aca="false">SUM(J126:J127)</f>
        <v>33</v>
      </c>
      <c r="K128" s="85" t="n">
        <f aca="false">SUM(K126:K127)</f>
        <v>253</v>
      </c>
      <c r="L128" s="85" t="n">
        <f aca="false">SUM(L126:L127)</f>
        <v>35</v>
      </c>
      <c r="M128" s="86" t="n">
        <f aca="false">SUM(M126:M127)</f>
        <v>23</v>
      </c>
      <c r="N128" s="83" t="n">
        <f aca="false">SUM(N126:N127)</f>
        <v>429</v>
      </c>
      <c r="O128" s="95" t="n">
        <f aca="false">SUM(O126:O127)</f>
        <v>41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SUM(J132:L132)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SUM(J133:L133)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SUM(J134:L134)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SUM(J135:L135)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324"/>
      <c r="O145" s="325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324"/>
      <c r="O147" s="325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326"/>
      <c r="O150" s="325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327"/>
      <c r="O152" s="328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19</v>
      </c>
      <c r="E161" s="218" t="n">
        <v>4</v>
      </c>
      <c r="F161" s="219" t="n">
        <v>1</v>
      </c>
      <c r="G161" s="219"/>
      <c r="H161" s="219"/>
      <c r="I161" s="219" t="n">
        <v>1</v>
      </c>
      <c r="J161" s="219" t="n">
        <v>4</v>
      </c>
      <c r="K161" s="219" t="n">
        <v>8</v>
      </c>
      <c r="L161" s="219" t="n">
        <v>1</v>
      </c>
      <c r="M161" s="221"/>
      <c r="N161" s="301" t="n">
        <v>5</v>
      </c>
      <c r="O161" s="234" t="n">
        <v>14</v>
      </c>
      <c r="P161" s="235" t="n">
        <v>1</v>
      </c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3</v>
      </c>
      <c r="E162" s="54"/>
      <c r="F162" s="56"/>
      <c r="G162" s="56"/>
      <c r="H162" s="56"/>
      <c r="I162" s="56" t="n">
        <v>1</v>
      </c>
      <c r="J162" s="56"/>
      <c r="K162" s="56" t="n">
        <v>2</v>
      </c>
      <c r="L162" s="56"/>
      <c r="M162" s="58"/>
      <c r="N162" s="287"/>
      <c r="O162" s="59" t="n">
        <v>3</v>
      </c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19</v>
      </c>
      <c r="E163" s="302" t="n">
        <v>1</v>
      </c>
      <c r="F163" s="303"/>
      <c r="G163" s="303" t="n">
        <v>1</v>
      </c>
      <c r="H163" s="303"/>
      <c r="I163" s="303" t="n">
        <v>3</v>
      </c>
      <c r="J163" s="303" t="n">
        <v>3</v>
      </c>
      <c r="K163" s="303" t="n">
        <v>9</v>
      </c>
      <c r="L163" s="303" t="n">
        <v>2</v>
      </c>
      <c r="M163" s="304"/>
      <c r="N163" s="305" t="n">
        <v>7</v>
      </c>
      <c r="O163" s="270" t="n">
        <v>12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21</v>
      </c>
      <c r="E164" s="250"/>
      <c r="F164" s="252"/>
      <c r="G164" s="252"/>
      <c r="H164" s="252"/>
      <c r="I164" s="252" t="n">
        <v>5</v>
      </c>
      <c r="J164" s="252" t="n">
        <v>5</v>
      </c>
      <c r="K164" s="252" t="n">
        <v>9</v>
      </c>
      <c r="L164" s="252" t="n">
        <v>2</v>
      </c>
      <c r="M164" s="253"/>
      <c r="N164" s="307" t="n">
        <v>10</v>
      </c>
      <c r="O164" s="232" t="n">
        <v>11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38</v>
      </c>
      <c r="E165" s="41"/>
      <c r="F165" s="43"/>
      <c r="G165" s="43"/>
      <c r="H165" s="43" t="n">
        <v>3</v>
      </c>
      <c r="I165" s="43" t="n">
        <v>8</v>
      </c>
      <c r="J165" s="43" t="n">
        <v>4</v>
      </c>
      <c r="K165" s="43" t="n">
        <v>9</v>
      </c>
      <c r="L165" s="43"/>
      <c r="M165" s="45" t="n">
        <v>14</v>
      </c>
      <c r="N165" s="292" t="n">
        <v>11</v>
      </c>
      <c r="O165" s="234" t="n">
        <v>27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28</v>
      </c>
      <c r="E166" s="54"/>
      <c r="F166" s="56"/>
      <c r="G166" s="56"/>
      <c r="H166" s="56" t="n">
        <v>1</v>
      </c>
      <c r="I166" s="56" t="n">
        <v>3</v>
      </c>
      <c r="J166" s="56" t="n">
        <v>8</v>
      </c>
      <c r="K166" s="56" t="n">
        <v>4</v>
      </c>
      <c r="L166" s="56"/>
      <c r="M166" s="58" t="n">
        <v>12</v>
      </c>
      <c r="N166" s="287" t="n">
        <v>4</v>
      </c>
      <c r="O166" s="59" t="n">
        <v>24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4</v>
      </c>
      <c r="E167" s="302" t="n">
        <v>1</v>
      </c>
      <c r="F167" s="303"/>
      <c r="G167" s="303" t="n">
        <v>1</v>
      </c>
      <c r="H167" s="303"/>
      <c r="I167" s="303" t="n">
        <v>2</v>
      </c>
      <c r="J167" s="308"/>
      <c r="K167" s="308"/>
      <c r="L167" s="308"/>
      <c r="M167" s="309"/>
      <c r="N167" s="292" t="n">
        <v>1</v>
      </c>
      <c r="O167" s="270" t="n">
        <v>3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6</v>
      </c>
      <c r="E168" s="250" t="n">
        <v>1</v>
      </c>
      <c r="F168" s="252"/>
      <c r="G168" s="252" t="n">
        <v>1</v>
      </c>
      <c r="H168" s="252" t="n">
        <v>4</v>
      </c>
      <c r="I168" s="252"/>
      <c r="J168" s="256"/>
      <c r="K168" s="256"/>
      <c r="L168" s="256"/>
      <c r="M168" s="280"/>
      <c r="N168" s="287" t="n">
        <v>5</v>
      </c>
      <c r="O168" s="232" t="n">
        <v>1</v>
      </c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26</v>
      </c>
      <c r="E169" s="218"/>
      <c r="F169" s="219"/>
      <c r="G169" s="219" t="n">
        <v>1</v>
      </c>
      <c r="H169" s="219"/>
      <c r="I169" s="219"/>
      <c r="J169" s="219" t="n">
        <v>1</v>
      </c>
      <c r="K169" s="219" t="n">
        <v>21</v>
      </c>
      <c r="L169" s="219" t="n">
        <v>2</v>
      </c>
      <c r="M169" s="221" t="n">
        <v>1</v>
      </c>
      <c r="N169" s="301" t="n">
        <v>9</v>
      </c>
      <c r="O169" s="234" t="n">
        <v>17</v>
      </c>
      <c r="P169" s="235" t="n">
        <v>2</v>
      </c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11</v>
      </c>
      <c r="E170" s="54"/>
      <c r="F170" s="56"/>
      <c r="G170" s="56"/>
      <c r="H170" s="56"/>
      <c r="I170" s="56"/>
      <c r="J170" s="56"/>
      <c r="K170" s="56" t="n">
        <v>9</v>
      </c>
      <c r="L170" s="56" t="n">
        <v>2</v>
      </c>
      <c r="M170" s="58"/>
      <c r="N170" s="287" t="n">
        <v>4</v>
      </c>
      <c r="O170" s="59" t="n">
        <v>7</v>
      </c>
      <c r="P170" s="254" t="n">
        <v>1</v>
      </c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1</v>
      </c>
      <c r="E171" s="302"/>
      <c r="F171" s="303"/>
      <c r="G171" s="303"/>
      <c r="H171" s="303"/>
      <c r="I171" s="303"/>
      <c r="J171" s="303" t="n">
        <v>1</v>
      </c>
      <c r="K171" s="303"/>
      <c r="L171" s="308"/>
      <c r="M171" s="309"/>
      <c r="N171" s="301" t="n">
        <v>1</v>
      </c>
      <c r="O171" s="270"/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1</v>
      </c>
      <c r="E172" s="250"/>
      <c r="F172" s="252"/>
      <c r="G172" s="252"/>
      <c r="H172" s="252"/>
      <c r="I172" s="252"/>
      <c r="J172" s="252" t="n">
        <v>1</v>
      </c>
      <c r="K172" s="252"/>
      <c r="L172" s="256"/>
      <c r="M172" s="280"/>
      <c r="N172" s="287" t="n">
        <v>1</v>
      </c>
      <c r="O172" s="232"/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10</v>
      </c>
      <c r="E173" s="41"/>
      <c r="F173" s="43"/>
      <c r="G173" s="43"/>
      <c r="H173" s="43"/>
      <c r="I173" s="43"/>
      <c r="J173" s="43"/>
      <c r="K173" s="43" t="n">
        <v>8</v>
      </c>
      <c r="L173" s="43" t="n">
        <v>2</v>
      </c>
      <c r="M173" s="45"/>
      <c r="N173" s="292" t="n">
        <v>4</v>
      </c>
      <c r="O173" s="234" t="n">
        <v>6</v>
      </c>
      <c r="P173" s="235"/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1</v>
      </c>
      <c r="E174" s="54"/>
      <c r="F174" s="56"/>
      <c r="G174" s="56"/>
      <c r="H174" s="56"/>
      <c r="I174" s="56"/>
      <c r="J174" s="56"/>
      <c r="K174" s="56"/>
      <c r="L174" s="56" t="n">
        <v>1</v>
      </c>
      <c r="M174" s="58"/>
      <c r="N174" s="287" t="n">
        <v>1</v>
      </c>
      <c r="O174" s="59"/>
      <c r="P174" s="254"/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12</v>
      </c>
      <c r="E177" s="288"/>
      <c r="F177" s="289"/>
      <c r="G177" s="289"/>
      <c r="H177" s="43"/>
      <c r="I177" s="43"/>
      <c r="J177" s="43"/>
      <c r="K177" s="43" t="n">
        <v>6</v>
      </c>
      <c r="L177" s="43" t="n">
        <v>6</v>
      </c>
      <c r="M177" s="45"/>
      <c r="N177" s="292"/>
      <c r="O177" s="234" t="n">
        <v>12</v>
      </c>
      <c r="P177" s="235"/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11</v>
      </c>
      <c r="E178" s="275"/>
      <c r="F178" s="276"/>
      <c r="G178" s="276"/>
      <c r="H178" s="56"/>
      <c r="I178" s="56"/>
      <c r="J178" s="56"/>
      <c r="K178" s="56" t="n">
        <v>7</v>
      </c>
      <c r="L178" s="56" t="n">
        <v>4</v>
      </c>
      <c r="M178" s="58"/>
      <c r="N178" s="287" t="n">
        <v>3</v>
      </c>
      <c r="O178" s="59" t="n">
        <v>8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144</v>
      </c>
      <c r="C197" s="205" t="n">
        <f aca="false">SUM(C198:C207)</f>
        <v>519.2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519.2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12" t="n">
        <v>88</v>
      </c>
      <c r="C198" s="312" t="n">
        <v>22</v>
      </c>
      <c r="D198" s="313"/>
      <c r="E198" s="314"/>
      <c r="F198" s="312" t="n">
        <v>22</v>
      </c>
      <c r="G198" s="314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16" t="n">
        <v>88</v>
      </c>
      <c r="C199" s="316" t="n">
        <v>26.4</v>
      </c>
      <c r="D199" s="317"/>
      <c r="E199" s="318"/>
      <c r="F199" s="316" t="n">
        <v>26.4</v>
      </c>
      <c r="G199" s="318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16" t="n">
        <v>264</v>
      </c>
      <c r="C200" s="316" t="n">
        <v>193.6</v>
      </c>
      <c r="D200" s="317"/>
      <c r="E200" s="318"/>
      <c r="F200" s="316" t="n">
        <v>193.6</v>
      </c>
      <c r="G200" s="318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16" t="n">
        <v>176</v>
      </c>
      <c r="C201" s="316" t="n">
        <v>26.4</v>
      </c>
      <c r="D201" s="317"/>
      <c r="E201" s="318"/>
      <c r="F201" s="316" t="n">
        <v>26.4</v>
      </c>
      <c r="G201" s="318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16" t="n">
        <v>176</v>
      </c>
      <c r="C202" s="316" t="n">
        <v>101.2</v>
      </c>
      <c r="D202" s="317"/>
      <c r="E202" s="318"/>
      <c r="F202" s="316" t="n">
        <v>101.2</v>
      </c>
      <c r="G202" s="318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16" t="n">
        <v>176</v>
      </c>
      <c r="C203" s="316" t="n">
        <v>61.6</v>
      </c>
      <c r="D203" s="317"/>
      <c r="E203" s="318"/>
      <c r="F203" s="316" t="n">
        <v>61.6</v>
      </c>
      <c r="G203" s="318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16" t="n">
        <v>88</v>
      </c>
      <c r="C204" s="316" t="n">
        <v>17.6</v>
      </c>
      <c r="D204" s="317"/>
      <c r="E204" s="318"/>
      <c r="F204" s="316" t="n">
        <v>17.6</v>
      </c>
      <c r="G204" s="318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16"/>
      <c r="C205" s="316"/>
      <c r="D205" s="317"/>
      <c r="E205" s="318"/>
      <c r="F205" s="316"/>
      <c r="G205" s="318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16" t="n">
        <v>88</v>
      </c>
      <c r="C206" s="316" t="n">
        <v>70.4</v>
      </c>
      <c r="D206" s="317"/>
      <c r="E206" s="318"/>
      <c r="F206" s="316" t="n">
        <v>70.4</v>
      </c>
      <c r="G206" s="318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20"/>
      <c r="C207" s="320"/>
      <c r="D207" s="321"/>
      <c r="E207" s="322"/>
      <c r="F207" s="320"/>
      <c r="G207" s="322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14227.8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1]NOMBRE!B2," - ","( ",[1]NOMBRE!C2,[1]NOMBRE!D2,[1]NOMBRE!E2,[1]NOMBRE!F2,[1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1]NOMBRE!B3," - ","( ",[1]NOMBRE!C3,[1]NOMBRE!D3,[1]NOMBRE!E3,[1]NOMBRE!F3,[1]NOMBRE!G3," )")</f>
        <v>ESTABLECIMIENTO: HOSPITAL DE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1]NOMBRE!B6," - ","( ",[1]NOMBRE!C6,[1]NOMBRE!D6," )")</f>
        <v>MES: ENERO - ( 01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1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568</v>
      </c>
      <c r="E15" s="41" t="n">
        <v>46</v>
      </c>
      <c r="F15" s="43" t="n">
        <v>12</v>
      </c>
      <c r="G15" s="43" t="n">
        <v>83</v>
      </c>
      <c r="H15" s="43" t="n">
        <v>31</v>
      </c>
      <c r="I15" s="43" t="n">
        <v>134</v>
      </c>
      <c r="J15" s="43" t="n">
        <v>26</v>
      </c>
      <c r="K15" s="43" t="n">
        <v>165</v>
      </c>
      <c r="L15" s="44" t="n">
        <v>51</v>
      </c>
      <c r="M15" s="45" t="n">
        <v>20</v>
      </c>
      <c r="N15" s="42" t="n">
        <v>210</v>
      </c>
      <c r="O15" s="45" t="n">
        <v>358</v>
      </c>
      <c r="P15" s="217" t="n">
        <v>2</v>
      </c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546</v>
      </c>
      <c r="E16" s="54" t="n">
        <v>46</v>
      </c>
      <c r="F16" s="56" t="n">
        <v>17</v>
      </c>
      <c r="G16" s="56" t="n">
        <v>39</v>
      </c>
      <c r="H16" s="56" t="n">
        <v>12</v>
      </c>
      <c r="I16" s="56" t="n">
        <v>26</v>
      </c>
      <c r="J16" s="56" t="n">
        <v>89</v>
      </c>
      <c r="K16" s="56" t="n">
        <v>236</v>
      </c>
      <c r="L16" s="57" t="n">
        <v>49</v>
      </c>
      <c r="M16" s="58" t="n">
        <v>32</v>
      </c>
      <c r="N16" s="55" t="n">
        <v>198</v>
      </c>
      <c r="O16" s="58" t="n">
        <v>348</v>
      </c>
      <c r="P16" s="59" t="n">
        <v>4</v>
      </c>
      <c r="Q16" s="47" t="str">
        <f aca="false">$BA16&amp;" "&amp;$BB16&amp;""</f>
        <v>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/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0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26</v>
      </c>
      <c r="E19" s="218"/>
      <c r="F19" s="219" t="n">
        <v>4</v>
      </c>
      <c r="G19" s="219" t="n">
        <v>4</v>
      </c>
      <c r="H19" s="219"/>
      <c r="I19" s="219" t="n">
        <v>2</v>
      </c>
      <c r="J19" s="219" t="n">
        <v>2</v>
      </c>
      <c r="K19" s="219" t="n">
        <v>10</v>
      </c>
      <c r="L19" s="220" t="n">
        <v>4</v>
      </c>
      <c r="M19" s="221"/>
      <c r="N19" s="218" t="n">
        <v>16</v>
      </c>
      <c r="O19" s="221" t="n">
        <v>10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58</v>
      </c>
      <c r="E20" s="54" t="n">
        <v>3</v>
      </c>
      <c r="F20" s="56" t="n">
        <v>2</v>
      </c>
      <c r="G20" s="56" t="n">
        <v>3</v>
      </c>
      <c r="H20" s="56" t="n">
        <v>0</v>
      </c>
      <c r="I20" s="56" t="n">
        <v>2</v>
      </c>
      <c r="J20" s="56" t="n">
        <v>3</v>
      </c>
      <c r="K20" s="56" t="n">
        <v>32</v>
      </c>
      <c r="L20" s="57" t="n">
        <v>13</v>
      </c>
      <c r="M20" s="58"/>
      <c r="N20" s="54" t="n">
        <v>21</v>
      </c>
      <c r="O20" s="58" t="n">
        <v>37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0</v>
      </c>
      <c r="E25" s="222"/>
      <c r="F25" s="222"/>
      <c r="G25" s="222"/>
      <c r="H25" s="219"/>
      <c r="I25" s="219"/>
      <c r="J25" s="219"/>
      <c r="K25" s="219"/>
      <c r="L25" s="219"/>
      <c r="M25" s="219"/>
      <c r="N25" s="219"/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0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86" t="n">
        <f aca="false">SUM(N25:N27)</f>
        <v>0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17</v>
      </c>
      <c r="E31" s="236" t="n">
        <v>1</v>
      </c>
      <c r="F31" s="237" t="n">
        <v>1</v>
      </c>
      <c r="G31" s="237" t="n">
        <v>2</v>
      </c>
      <c r="H31" s="237" t="n">
        <v>1</v>
      </c>
      <c r="I31" s="237" t="n">
        <v>8</v>
      </c>
      <c r="J31" s="237"/>
      <c r="K31" s="227" t="n">
        <v>4</v>
      </c>
      <c r="L31" s="225"/>
      <c r="M31" s="226"/>
      <c r="N31" s="226"/>
      <c r="O31" s="228"/>
      <c r="P31" s="238" t="n">
        <v>17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4</v>
      </c>
      <c r="E34" s="236"/>
      <c r="F34" s="237"/>
      <c r="G34" s="237"/>
      <c r="H34" s="237"/>
      <c r="I34" s="237"/>
      <c r="J34" s="237"/>
      <c r="K34" s="227"/>
      <c r="L34" s="237"/>
      <c r="M34" s="227" t="n">
        <v>4</v>
      </c>
      <c r="N34" s="228"/>
      <c r="O34" s="228"/>
      <c r="P34" s="238" t="n">
        <v>4</v>
      </c>
      <c r="Q34" s="240"/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n">
        <f aca="false">IF($D34=0,"",IF($P34="",IF($D34="","",1),0))</f>
        <v>0</v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3</v>
      </c>
      <c r="E35" s="236"/>
      <c r="F35" s="237" t="n">
        <v>1</v>
      </c>
      <c r="G35" s="237" t="n">
        <v>2</v>
      </c>
      <c r="H35" s="237"/>
      <c r="I35" s="237"/>
      <c r="J35" s="237"/>
      <c r="K35" s="227"/>
      <c r="L35" s="237"/>
      <c r="M35" s="226"/>
      <c r="N35" s="241"/>
      <c r="O35" s="241"/>
      <c r="P35" s="238" t="n">
        <v>3</v>
      </c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n">
        <f aca="false">IF($D35=0,"",IF($P35="",IF($D35="","",1),0))</f>
        <v>0</v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0</v>
      </c>
      <c r="E37" s="236"/>
      <c r="F37" s="237"/>
      <c r="G37" s="237"/>
      <c r="H37" s="237"/>
      <c r="I37" s="237"/>
      <c r="J37" s="237"/>
      <c r="K37" s="227"/>
      <c r="L37" s="225"/>
      <c r="M37" s="226"/>
      <c r="N37" s="226"/>
      <c r="O37" s="241"/>
      <c r="P37" s="238"/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str">
        <f aca="false">IF($D37=0,"",IF($P37="",IF($D37="","",1),0))</f>
        <v/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24</v>
      </c>
      <c r="E38" s="94" t="n">
        <f aca="false">SUM(E30:E37)</f>
        <v>1</v>
      </c>
      <c r="F38" s="84" t="n">
        <f aca="false">SUM(F30:F37)</f>
        <v>2</v>
      </c>
      <c r="G38" s="84" t="n">
        <f aca="false">SUM(G30:G37)</f>
        <v>4</v>
      </c>
      <c r="H38" s="85" t="n">
        <f aca="false">SUM(H30:H37)</f>
        <v>1</v>
      </c>
      <c r="I38" s="85" t="n">
        <f aca="false">SUM(I30:I37)</f>
        <v>8</v>
      </c>
      <c r="J38" s="85" t="n">
        <f aca="false">SUM(J30:J37)</f>
        <v>0</v>
      </c>
      <c r="K38" s="85" t="n">
        <f aca="false">SUM(K30:K37)</f>
        <v>4</v>
      </c>
      <c r="L38" s="84" t="n">
        <f aca="false">SUM(L30:L37)</f>
        <v>0</v>
      </c>
      <c r="M38" s="85" t="n">
        <f aca="false">SUM(M30:M37)</f>
        <v>4</v>
      </c>
      <c r="N38" s="85" t="n">
        <f aca="false">SUM(N30:N37)</f>
        <v>0</v>
      </c>
      <c r="O38" s="86" t="n">
        <f aca="false">SUM(O30:O37)</f>
        <v>0</v>
      </c>
      <c r="P38" s="83" t="n">
        <f aca="false">SUM(P30:P37)</f>
        <v>24</v>
      </c>
      <c r="Q38" s="95" t="n">
        <f aca="false">SUM(Q30:Q37)</f>
        <v>0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13</v>
      </c>
      <c r="E41" s="218"/>
      <c r="F41" s="219"/>
      <c r="G41" s="219"/>
      <c r="H41" s="219"/>
      <c r="I41" s="219"/>
      <c r="J41" s="219"/>
      <c r="K41" s="219"/>
      <c r="L41" s="219"/>
      <c r="M41" s="219" t="n">
        <v>10</v>
      </c>
      <c r="N41" s="220" t="n">
        <v>3</v>
      </c>
      <c r="O41" s="220"/>
      <c r="P41" s="234" t="n">
        <v>13</v>
      </c>
      <c r="Q41" s="235"/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236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38"/>
      <c r="Q42" s="240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236"/>
      <c r="F43" s="227"/>
      <c r="G43" s="227"/>
      <c r="H43" s="227"/>
      <c r="I43" s="227"/>
      <c r="J43" s="227"/>
      <c r="K43" s="227"/>
      <c r="L43" s="227"/>
      <c r="M43" s="227"/>
      <c r="N43" s="228"/>
      <c r="O43" s="228"/>
      <c r="P43" s="238"/>
      <c r="Q43" s="240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236"/>
      <c r="F44" s="227"/>
      <c r="G44" s="227"/>
      <c r="H44" s="227"/>
      <c r="I44" s="227"/>
      <c r="J44" s="227"/>
      <c r="K44" s="227"/>
      <c r="L44" s="227"/>
      <c r="M44" s="227"/>
      <c r="N44" s="228"/>
      <c r="O44" s="228"/>
      <c r="P44" s="238"/>
      <c r="Q44" s="240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236"/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38"/>
      <c r="Q45" s="240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0</v>
      </c>
      <c r="E46" s="236"/>
      <c r="F46" s="227"/>
      <c r="G46" s="227"/>
      <c r="H46" s="227"/>
      <c r="I46" s="227"/>
      <c r="J46" s="227"/>
      <c r="K46" s="227"/>
      <c r="L46" s="226"/>
      <c r="M46" s="226"/>
      <c r="N46" s="226"/>
      <c r="O46" s="241"/>
      <c r="P46" s="238"/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str">
        <f aca="false">IF($D46=0,"",IF($P46="",IF($D46="","",1),0))</f>
        <v/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0</v>
      </c>
      <c r="E47" s="226"/>
      <c r="F47" s="226"/>
      <c r="G47" s="226"/>
      <c r="H47" s="226"/>
      <c r="I47" s="226"/>
      <c r="J47" s="227"/>
      <c r="K47" s="227"/>
      <c r="L47" s="227"/>
      <c r="M47" s="227"/>
      <c r="N47" s="228"/>
      <c r="O47" s="228"/>
      <c r="P47" s="238"/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str">
        <f aca="false">IF($D47=0,"",IF($P47="",IF($D47="","",1),0))</f>
        <v/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8</v>
      </c>
      <c r="E49" s="227"/>
      <c r="F49" s="227"/>
      <c r="G49" s="227" t="n">
        <v>1</v>
      </c>
      <c r="H49" s="227" t="n">
        <v>1</v>
      </c>
      <c r="I49" s="227"/>
      <c r="J49" s="227"/>
      <c r="K49" s="227" t="n">
        <v>2</v>
      </c>
      <c r="L49" s="227"/>
      <c r="M49" s="227" t="n">
        <v>2</v>
      </c>
      <c r="N49" s="228" t="n">
        <v>2</v>
      </c>
      <c r="O49" s="228"/>
      <c r="P49" s="238" t="n">
        <v>8</v>
      </c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0</v>
      </c>
      <c r="E50" s="226"/>
      <c r="F50" s="226"/>
      <c r="G50" s="226"/>
      <c r="H50" s="226"/>
      <c r="I50" s="227"/>
      <c r="J50" s="227"/>
      <c r="K50" s="227"/>
      <c r="L50" s="227"/>
      <c r="M50" s="227"/>
      <c r="N50" s="228"/>
      <c r="O50" s="228"/>
      <c r="P50" s="238"/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str">
        <f aca="false">IF($D50=0,"",IF($P50="",IF($D50="","",1),0))</f>
        <v/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2</v>
      </c>
      <c r="E51" s="225"/>
      <c r="F51" s="226"/>
      <c r="G51" s="226"/>
      <c r="H51" s="226"/>
      <c r="I51" s="227"/>
      <c r="J51" s="227"/>
      <c r="K51" s="227"/>
      <c r="L51" s="227" t="n">
        <v>1</v>
      </c>
      <c r="M51" s="227" t="n">
        <v>1</v>
      </c>
      <c r="N51" s="228"/>
      <c r="O51" s="228"/>
      <c r="P51" s="238" t="n">
        <v>2</v>
      </c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n">
        <f aca="false">IF($D51=0,"",IF($P51="",IF($D51="","",1),0))</f>
        <v>0</v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0</v>
      </c>
      <c r="E52" s="225"/>
      <c r="F52" s="226"/>
      <c r="G52" s="226"/>
      <c r="H52" s="226"/>
      <c r="I52" s="227"/>
      <c r="J52" s="227"/>
      <c r="K52" s="227"/>
      <c r="L52" s="227"/>
      <c r="M52" s="227"/>
      <c r="N52" s="228"/>
      <c r="O52" s="228"/>
      <c r="P52" s="238"/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str">
        <f aca="false">IF($D52=0,"",IF($P52="",IF($D52="","",1),0))</f>
        <v/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3</v>
      </c>
      <c r="E53" s="227"/>
      <c r="F53" s="227"/>
      <c r="G53" s="227"/>
      <c r="H53" s="227"/>
      <c r="I53" s="227"/>
      <c r="J53" s="227"/>
      <c r="K53" s="227"/>
      <c r="L53" s="227"/>
      <c r="M53" s="227" t="n">
        <v>2</v>
      </c>
      <c r="N53" s="228" t="n">
        <v>1</v>
      </c>
      <c r="O53" s="228"/>
      <c r="P53" s="238" t="n">
        <v>3</v>
      </c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n">
        <f aca="false">IF($D53=0,"",IF($P53="",IF($D53="","",1),0))</f>
        <v>0</v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0</v>
      </c>
      <c r="E54" s="236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38"/>
      <c r="Q54" s="240"/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str">
        <f aca="false">IF($D54=0,"",IF($P54="",IF($D54="","",1),0))</f>
        <v/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0</v>
      </c>
      <c r="E56" s="236"/>
      <c r="F56" s="227"/>
      <c r="G56" s="227"/>
      <c r="H56" s="227"/>
      <c r="I56" s="227"/>
      <c r="J56" s="227"/>
      <c r="K56" s="227"/>
      <c r="L56" s="227"/>
      <c r="M56" s="227"/>
      <c r="N56" s="228"/>
      <c r="O56" s="244"/>
      <c r="P56" s="240"/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str">
        <f aca="false">IF($D56=0,"",IF($P56="",IF($D56="","",1),0))</f>
        <v/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26</v>
      </c>
      <c r="E59" s="94" t="n">
        <f aca="false">SUM(E41:E58)</f>
        <v>0</v>
      </c>
      <c r="F59" s="85" t="n">
        <f aca="false">SUM(F41:F58)</f>
        <v>0</v>
      </c>
      <c r="G59" s="85" t="n">
        <f aca="false">SUM(G41:G58)</f>
        <v>1</v>
      </c>
      <c r="H59" s="85" t="n">
        <f aca="false">SUM(H41:H58)</f>
        <v>1</v>
      </c>
      <c r="I59" s="85" t="n">
        <f aca="false">SUM(I41:I58)</f>
        <v>0</v>
      </c>
      <c r="J59" s="85" t="n">
        <f aca="false">SUM(J41:J58)</f>
        <v>0</v>
      </c>
      <c r="K59" s="85" t="n">
        <f aca="false">SUM(K41:K58)</f>
        <v>2</v>
      </c>
      <c r="L59" s="85" t="n">
        <f aca="false">SUM(L41:L58)</f>
        <v>1</v>
      </c>
      <c r="M59" s="85" t="n">
        <f aca="false">SUM(M41:M58)</f>
        <v>15</v>
      </c>
      <c r="N59" s="85" t="n">
        <f aca="false">SUM(N41:N58)</f>
        <v>6</v>
      </c>
      <c r="O59" s="86" t="n">
        <f aca="false">SUM(O41:O58)</f>
        <v>0</v>
      </c>
      <c r="P59" s="83" t="n">
        <f aca="false">SUM(P41:P58)</f>
        <v>26</v>
      </c>
      <c r="Q59" s="95" t="n">
        <f aca="false">SUM(Q41:Q58)</f>
        <v>0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/>
      <c r="F61" s="42"/>
      <c r="G61" s="42"/>
      <c r="H61" s="43"/>
      <c r="I61" s="43"/>
      <c r="J61" s="43"/>
      <c r="K61" s="43"/>
      <c r="L61" s="43"/>
      <c r="M61" s="43"/>
      <c r="N61" s="44"/>
      <c r="O61" s="44"/>
      <c r="P61" s="46"/>
      <c r="Q61" s="248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26</v>
      </c>
      <c r="E63" s="107" t="n">
        <f aca="false">E59+E62</f>
        <v>0</v>
      </c>
      <c r="F63" s="108" t="n">
        <f aca="false">F59+F62</f>
        <v>0</v>
      </c>
      <c r="G63" s="108" t="n">
        <f aca="false">G59+G62</f>
        <v>1</v>
      </c>
      <c r="H63" s="109" t="n">
        <f aca="false">H59+H62</f>
        <v>1</v>
      </c>
      <c r="I63" s="109" t="n">
        <f aca="false">I59+I62</f>
        <v>0</v>
      </c>
      <c r="J63" s="109" t="n">
        <f aca="false">J59+J62</f>
        <v>0</v>
      </c>
      <c r="K63" s="109" t="n">
        <f aca="false">K59+K62</f>
        <v>2</v>
      </c>
      <c r="L63" s="109" t="n">
        <f aca="false">L59+L62</f>
        <v>1</v>
      </c>
      <c r="M63" s="109" t="n">
        <f aca="false">M59+M62</f>
        <v>15</v>
      </c>
      <c r="N63" s="110" t="n">
        <f aca="false">N59+N62</f>
        <v>6</v>
      </c>
      <c r="O63" s="110" t="n">
        <f aca="false">O59+O62</f>
        <v>0</v>
      </c>
      <c r="P63" s="106" t="n">
        <f aca="false">P59+P62</f>
        <v>26</v>
      </c>
      <c r="Q63" s="111" t="n">
        <f aca="false">Q59+Q62</f>
        <v>0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713</v>
      </c>
      <c r="E101" s="218" t="n">
        <v>16</v>
      </c>
      <c r="F101" s="219" t="n">
        <v>25</v>
      </c>
      <c r="G101" s="219" t="n">
        <v>102</v>
      </c>
      <c r="H101" s="219" t="n">
        <v>42</v>
      </c>
      <c r="I101" s="219" t="n">
        <v>100</v>
      </c>
      <c r="J101" s="219" t="n">
        <v>183</v>
      </c>
      <c r="K101" s="219" t="n">
        <v>205</v>
      </c>
      <c r="L101" s="219" t="n">
        <v>18</v>
      </c>
      <c r="M101" s="221" t="n">
        <v>22</v>
      </c>
      <c r="N101" s="234" t="n">
        <v>713</v>
      </c>
      <c r="O101" s="234" t="n">
        <v>3</v>
      </c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68</v>
      </c>
      <c r="E102" s="236" t="n">
        <v>9</v>
      </c>
      <c r="F102" s="227" t="n">
        <v>7</v>
      </c>
      <c r="G102" s="252"/>
      <c r="H102" s="227"/>
      <c r="I102" s="227" t="n">
        <v>3</v>
      </c>
      <c r="J102" s="252" t="n">
        <v>5</v>
      </c>
      <c r="K102" s="227" t="n">
        <v>31</v>
      </c>
      <c r="L102" s="227" t="n">
        <v>13</v>
      </c>
      <c r="M102" s="244"/>
      <c r="N102" s="232" t="n">
        <v>68</v>
      </c>
      <c r="O102" s="232"/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295</v>
      </c>
      <c r="E105" s="236" t="n">
        <v>84</v>
      </c>
      <c r="F105" s="227" t="n">
        <v>57</v>
      </c>
      <c r="G105" s="269"/>
      <c r="H105" s="227" t="n">
        <v>4</v>
      </c>
      <c r="I105" s="227" t="n">
        <v>4</v>
      </c>
      <c r="J105" s="269" t="n">
        <v>10</v>
      </c>
      <c r="K105" s="227" t="n">
        <v>122</v>
      </c>
      <c r="L105" s="227" t="n">
        <v>14</v>
      </c>
      <c r="M105" s="244"/>
      <c r="N105" s="270" t="n">
        <v>295</v>
      </c>
      <c r="O105" s="270" t="n">
        <v>5</v>
      </c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236"/>
      <c r="F106" s="227"/>
      <c r="G106" s="227"/>
      <c r="H106" s="227"/>
      <c r="I106" s="227"/>
      <c r="J106" s="227"/>
      <c r="K106" s="227"/>
      <c r="L106" s="227"/>
      <c r="M106" s="244"/>
      <c r="N106" s="238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87</v>
      </c>
      <c r="E107" s="236" t="n">
        <v>6</v>
      </c>
      <c r="F107" s="227" t="n">
        <v>3</v>
      </c>
      <c r="G107" s="227" t="n">
        <v>3</v>
      </c>
      <c r="H107" s="227" t="n">
        <v>3</v>
      </c>
      <c r="I107" s="227" t="n">
        <v>6</v>
      </c>
      <c r="J107" s="227" t="n">
        <v>19</v>
      </c>
      <c r="K107" s="227" t="n">
        <v>34</v>
      </c>
      <c r="L107" s="227"/>
      <c r="M107" s="244" t="n">
        <v>13</v>
      </c>
      <c r="N107" s="238" t="n">
        <v>87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0</v>
      </c>
      <c r="E108" s="224"/>
      <c r="F108" s="226"/>
      <c r="G108" s="226"/>
      <c r="H108" s="227"/>
      <c r="I108" s="227"/>
      <c r="J108" s="227"/>
      <c r="K108" s="227"/>
      <c r="L108" s="227"/>
      <c r="M108" s="244"/>
      <c r="N108" s="238"/>
      <c r="O108" s="238"/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str">
        <f aca="false">IF($D108=0,"",IF($N108="",IF($D108="","",1),0))</f>
        <v/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0</v>
      </c>
      <c r="E110" s="224"/>
      <c r="F110" s="226"/>
      <c r="G110" s="226"/>
      <c r="H110" s="226"/>
      <c r="I110" s="226"/>
      <c r="J110" s="227"/>
      <c r="K110" s="227"/>
      <c r="L110" s="227"/>
      <c r="M110" s="244"/>
      <c r="N110" s="238"/>
      <c r="O110" s="238"/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str">
        <f aca="false">IF($D110=0,"",IF($N110="",IF($D110="","",1),0))</f>
        <v/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14</v>
      </c>
      <c r="E111" s="224"/>
      <c r="F111" s="226"/>
      <c r="G111" s="227"/>
      <c r="H111" s="227"/>
      <c r="I111" s="227"/>
      <c r="J111" s="227"/>
      <c r="K111" s="227" t="n">
        <v>12</v>
      </c>
      <c r="L111" s="227" t="n">
        <v>2</v>
      </c>
      <c r="M111" s="244"/>
      <c r="N111" s="238" t="n">
        <v>14</v>
      </c>
      <c r="O111" s="238"/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6</v>
      </c>
      <c r="E112" s="236"/>
      <c r="F112" s="226"/>
      <c r="G112" s="226"/>
      <c r="H112" s="226"/>
      <c r="I112" s="227" t="n">
        <v>6</v>
      </c>
      <c r="J112" s="226"/>
      <c r="K112" s="226"/>
      <c r="L112" s="226"/>
      <c r="M112" s="272"/>
      <c r="N112" s="238" t="n">
        <v>6</v>
      </c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n">
        <f aca="false">IF($D112=0,"",IF($N112="",IF($D112="","",1),0))</f>
        <v>0</v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348</v>
      </c>
      <c r="E114" s="236"/>
      <c r="F114" s="227"/>
      <c r="G114" s="227" t="n">
        <v>63</v>
      </c>
      <c r="H114" s="227" t="n">
        <v>36</v>
      </c>
      <c r="I114" s="227" t="n">
        <v>91</v>
      </c>
      <c r="J114" s="227" t="n">
        <v>158</v>
      </c>
      <c r="K114" s="227"/>
      <c r="L114" s="226"/>
      <c r="M114" s="272"/>
      <c r="N114" s="238" t="n">
        <v>348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11</v>
      </c>
      <c r="E115" s="236"/>
      <c r="F115" s="227"/>
      <c r="G115" s="227" t="n">
        <v>2</v>
      </c>
      <c r="H115" s="227" t="n">
        <v>1</v>
      </c>
      <c r="I115" s="227" t="n">
        <v>4</v>
      </c>
      <c r="J115" s="227" t="n">
        <v>4</v>
      </c>
      <c r="K115" s="227"/>
      <c r="L115" s="226"/>
      <c r="M115" s="272"/>
      <c r="N115" s="238" t="n">
        <v>11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0</v>
      </c>
      <c r="E116" s="224"/>
      <c r="F116" s="226"/>
      <c r="G116" s="226"/>
      <c r="H116" s="227"/>
      <c r="I116" s="227"/>
      <c r="J116" s="227"/>
      <c r="K116" s="227"/>
      <c r="L116" s="227"/>
      <c r="M116" s="244"/>
      <c r="N116" s="238"/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str">
        <f aca="false">IF($D116=0,"",IF($N116="",IF($D116="","",1),0))</f>
        <v/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31</v>
      </c>
      <c r="E117" s="224"/>
      <c r="F117" s="226"/>
      <c r="G117" s="226"/>
      <c r="H117" s="227"/>
      <c r="I117" s="227" t="n">
        <v>3</v>
      </c>
      <c r="J117" s="227"/>
      <c r="K117" s="227" t="n">
        <v>1</v>
      </c>
      <c r="L117" s="227" t="n">
        <v>27</v>
      </c>
      <c r="M117" s="244"/>
      <c r="N117" s="238" t="n">
        <v>31</v>
      </c>
      <c r="O117" s="238"/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n">
        <f aca="false">IF($D117=0,"",IF($N117="",IF($D117="","",1),0))</f>
        <v>0</v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7</v>
      </c>
      <c r="E118" s="224"/>
      <c r="F118" s="226"/>
      <c r="G118" s="226"/>
      <c r="H118" s="226"/>
      <c r="I118" s="226"/>
      <c r="J118" s="227"/>
      <c r="K118" s="227" t="n">
        <v>1</v>
      </c>
      <c r="L118" s="227" t="n">
        <v>6</v>
      </c>
      <c r="M118" s="244"/>
      <c r="N118" s="238" t="n">
        <v>7</v>
      </c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n">
        <f aca="false">IF($D118=0,"",IF($N118="",IF($D118="","",1),0))</f>
        <v>0</v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13</v>
      </c>
      <c r="E119" s="236" t="n">
        <v>2</v>
      </c>
      <c r="F119" s="227"/>
      <c r="G119" s="227" t="n">
        <v>2</v>
      </c>
      <c r="H119" s="227"/>
      <c r="I119" s="227"/>
      <c r="J119" s="227" t="n">
        <v>1</v>
      </c>
      <c r="K119" s="227" t="n">
        <v>6</v>
      </c>
      <c r="L119" s="227" t="n">
        <v>2</v>
      </c>
      <c r="M119" s="244"/>
      <c r="N119" s="238" t="n">
        <v>13</v>
      </c>
      <c r="O119" s="238"/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69</v>
      </c>
      <c r="E120" s="236"/>
      <c r="F120" s="227"/>
      <c r="G120" s="227" t="n">
        <v>5</v>
      </c>
      <c r="H120" s="227"/>
      <c r="I120" s="227"/>
      <c r="J120" s="227" t="n">
        <v>25</v>
      </c>
      <c r="K120" s="227" t="n">
        <v>34</v>
      </c>
      <c r="L120" s="227" t="n">
        <v>5</v>
      </c>
      <c r="M120" s="244"/>
      <c r="N120" s="238" t="n">
        <v>69</v>
      </c>
      <c r="O120" s="238"/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88</v>
      </c>
      <c r="E121" s="236" t="n">
        <v>1</v>
      </c>
      <c r="F121" s="227"/>
      <c r="G121" s="227" t="n">
        <v>6</v>
      </c>
      <c r="H121" s="227"/>
      <c r="I121" s="227" t="n">
        <v>3</v>
      </c>
      <c r="J121" s="227" t="n">
        <v>27</v>
      </c>
      <c r="K121" s="227" t="n">
        <v>46</v>
      </c>
      <c r="L121" s="227" t="n">
        <v>5</v>
      </c>
      <c r="M121" s="244"/>
      <c r="N121" s="238" t="n">
        <v>88</v>
      </c>
      <c r="O121" s="238"/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11</v>
      </c>
      <c r="E122" s="236" t="n">
        <v>1</v>
      </c>
      <c r="F122" s="227" t="n">
        <v>1</v>
      </c>
      <c r="G122" s="227" t="n">
        <v>1</v>
      </c>
      <c r="H122" s="227"/>
      <c r="I122" s="227" t="n">
        <v>2</v>
      </c>
      <c r="J122" s="227" t="n">
        <v>1</v>
      </c>
      <c r="K122" s="227" t="n">
        <v>3</v>
      </c>
      <c r="L122" s="227" t="n">
        <v>2</v>
      </c>
      <c r="M122" s="244"/>
      <c r="N122" s="238" t="n">
        <v>11</v>
      </c>
      <c r="O122" s="238"/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56"/>
      <c r="F123" s="56"/>
      <c r="G123" s="56"/>
      <c r="H123" s="56"/>
      <c r="I123" s="56"/>
      <c r="J123" s="56"/>
      <c r="K123" s="56"/>
      <c r="L123" s="56"/>
      <c r="M123" s="58"/>
      <c r="N123" s="238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1761</v>
      </c>
      <c r="E124" s="84" t="n">
        <f aca="false">SUM(E101:E123)</f>
        <v>119</v>
      </c>
      <c r="F124" s="85" t="n">
        <f aca="false">SUM(F101:F123)</f>
        <v>93</v>
      </c>
      <c r="G124" s="85" t="n">
        <f aca="false">SUM(G101:G123)</f>
        <v>184</v>
      </c>
      <c r="H124" s="85" t="n">
        <f aca="false">SUM(H101:H123)</f>
        <v>86</v>
      </c>
      <c r="I124" s="85" t="n">
        <f aca="false">SUM(I101:I123)</f>
        <v>222</v>
      </c>
      <c r="J124" s="85" t="n">
        <f aca="false">SUM(J101:J123)</f>
        <v>433</v>
      </c>
      <c r="K124" s="85" t="n">
        <f aca="false">SUM(K101:K123)</f>
        <v>495</v>
      </c>
      <c r="L124" s="85" t="n">
        <f aca="false">SUM(L101:L123)</f>
        <v>94</v>
      </c>
      <c r="M124" s="86" t="n">
        <f aca="false">SUM(M101:M123)</f>
        <v>35</v>
      </c>
      <c r="N124" s="83" t="n">
        <f aca="false">SUM(N101:N123)</f>
        <v>1761</v>
      </c>
      <c r="O124" s="95" t="n">
        <f aca="false">SUM(O101:O123)</f>
        <v>8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653</v>
      </c>
      <c r="E126" s="222" t="n">
        <v>24</v>
      </c>
      <c r="F126" s="219" t="n">
        <v>89</v>
      </c>
      <c r="G126" s="219"/>
      <c r="H126" s="219" t="n">
        <v>19</v>
      </c>
      <c r="I126" s="219" t="n">
        <v>28</v>
      </c>
      <c r="J126" s="219" t="n">
        <v>90</v>
      </c>
      <c r="K126" s="219" t="n">
        <v>364</v>
      </c>
      <c r="L126" s="219" t="n">
        <v>9</v>
      </c>
      <c r="M126" s="221" t="n">
        <v>30</v>
      </c>
      <c r="N126" s="235" t="n">
        <v>653</v>
      </c>
      <c r="O126" s="234" t="n">
        <v>6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0</v>
      </c>
      <c r="E127" s="237"/>
      <c r="F127" s="227"/>
      <c r="G127" s="227"/>
      <c r="H127" s="227"/>
      <c r="I127" s="227"/>
      <c r="J127" s="227"/>
      <c r="K127" s="227"/>
      <c r="L127" s="227"/>
      <c r="M127" s="244"/>
      <c r="N127" s="240"/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str">
        <f aca="false">IF($D127=0,"",IF($N127="",IF($D127="","",1),0))</f>
        <v/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653</v>
      </c>
      <c r="E128" s="84" t="n">
        <f aca="false">SUM(E126:E127)</f>
        <v>24</v>
      </c>
      <c r="F128" s="85" t="n">
        <f aca="false">SUM(F126:F127)</f>
        <v>89</v>
      </c>
      <c r="G128" s="85" t="n">
        <f aca="false">SUM(G126:G127)</f>
        <v>0</v>
      </c>
      <c r="H128" s="85" t="n">
        <f aca="false">SUM(H126:H127)</f>
        <v>19</v>
      </c>
      <c r="I128" s="85" t="n">
        <f aca="false">SUM(I126:I127)</f>
        <v>28</v>
      </c>
      <c r="J128" s="85" t="n">
        <f aca="false">SUM(J126:J127)</f>
        <v>90</v>
      </c>
      <c r="K128" s="85" t="n">
        <f aca="false">SUM(K126:K127)</f>
        <v>364</v>
      </c>
      <c r="L128" s="85" t="n">
        <f aca="false">SUM(L126:L127)</f>
        <v>9</v>
      </c>
      <c r="M128" s="86" t="n">
        <f aca="false">SUM(M126:M127)</f>
        <v>30</v>
      </c>
      <c r="N128" s="83" t="n">
        <f aca="false">SUM(N126:N127)</f>
        <v>653</v>
      </c>
      <c r="O128" s="95" t="n">
        <f aca="false">SUM(O126:O127)</f>
        <v>6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L132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L133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L134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L135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285"/>
      <c r="O145" s="286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285"/>
      <c r="O147" s="286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296"/>
      <c r="O150" s="286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299"/>
      <c r="O152" s="300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8</v>
      </c>
      <c r="E161" s="218"/>
      <c r="F161" s="219" t="n">
        <v>1</v>
      </c>
      <c r="G161" s="219" t="n">
        <v>1</v>
      </c>
      <c r="H161" s="219"/>
      <c r="I161" s="219"/>
      <c r="J161" s="219" t="n">
        <v>1</v>
      </c>
      <c r="K161" s="219" t="n">
        <v>3</v>
      </c>
      <c r="L161" s="219" t="n">
        <v>2</v>
      </c>
      <c r="M161" s="221"/>
      <c r="N161" s="301" t="n">
        <v>4</v>
      </c>
      <c r="O161" s="234" t="n">
        <v>4</v>
      </c>
      <c r="P161" s="235"/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26</v>
      </c>
      <c r="E162" s="54" t="n">
        <v>3</v>
      </c>
      <c r="F162" s="56"/>
      <c r="G162" s="56" t="n">
        <v>2</v>
      </c>
      <c r="H162" s="56"/>
      <c r="I162" s="56" t="n">
        <v>4</v>
      </c>
      <c r="J162" s="56" t="n">
        <v>6</v>
      </c>
      <c r="K162" s="56" t="n">
        <v>10</v>
      </c>
      <c r="L162" s="56" t="n">
        <v>1</v>
      </c>
      <c r="M162" s="58"/>
      <c r="N162" s="287" t="n">
        <v>14</v>
      </c>
      <c r="O162" s="59" t="n">
        <v>12</v>
      </c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36</v>
      </c>
      <c r="E163" s="302" t="n">
        <v>3</v>
      </c>
      <c r="F163" s="303" t="n">
        <v>1</v>
      </c>
      <c r="G163" s="303"/>
      <c r="H163" s="303" t="n">
        <v>1</v>
      </c>
      <c r="I163" s="303" t="n">
        <v>1</v>
      </c>
      <c r="J163" s="303" t="n">
        <v>6</v>
      </c>
      <c r="K163" s="303" t="n">
        <v>21</v>
      </c>
      <c r="L163" s="303" t="n">
        <v>3</v>
      </c>
      <c r="M163" s="304"/>
      <c r="N163" s="305" t="n">
        <v>16</v>
      </c>
      <c r="O163" s="270" t="n">
        <v>20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10</v>
      </c>
      <c r="E164" s="250"/>
      <c r="F164" s="252" t="n">
        <v>1</v>
      </c>
      <c r="G164" s="252" t="n">
        <v>1</v>
      </c>
      <c r="H164" s="252"/>
      <c r="I164" s="252"/>
      <c r="J164" s="252" t="n">
        <v>2</v>
      </c>
      <c r="K164" s="252" t="n">
        <v>5</v>
      </c>
      <c r="L164" s="252" t="n">
        <v>1</v>
      </c>
      <c r="M164" s="253"/>
      <c r="N164" s="307" t="n">
        <v>6</v>
      </c>
      <c r="O164" s="232" t="n">
        <v>4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85</v>
      </c>
      <c r="E165" s="41"/>
      <c r="F165" s="43"/>
      <c r="G165" s="43" t="n">
        <v>1</v>
      </c>
      <c r="H165" s="43" t="n">
        <v>3</v>
      </c>
      <c r="I165" s="43" t="n">
        <v>6</v>
      </c>
      <c r="J165" s="43" t="n">
        <v>17</v>
      </c>
      <c r="K165" s="43" t="n">
        <v>35</v>
      </c>
      <c r="L165" s="43"/>
      <c r="M165" s="45" t="n">
        <v>23</v>
      </c>
      <c r="N165" s="292" t="n">
        <v>17</v>
      </c>
      <c r="O165" s="234" t="n">
        <v>68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74</v>
      </c>
      <c r="E166" s="54"/>
      <c r="F166" s="56"/>
      <c r="G166" s="56" t="n">
        <v>2</v>
      </c>
      <c r="H166" s="56" t="n">
        <v>2</v>
      </c>
      <c r="I166" s="56" t="n">
        <v>7</v>
      </c>
      <c r="J166" s="56" t="n">
        <v>18</v>
      </c>
      <c r="K166" s="56" t="n">
        <v>31</v>
      </c>
      <c r="L166" s="56"/>
      <c r="M166" s="58" t="n">
        <v>14</v>
      </c>
      <c r="N166" s="287" t="n">
        <v>16</v>
      </c>
      <c r="O166" s="59" t="n">
        <v>58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94</v>
      </c>
      <c r="E167" s="302" t="n">
        <v>41</v>
      </c>
      <c r="F167" s="303" t="n">
        <v>8</v>
      </c>
      <c r="G167" s="303" t="n">
        <v>26</v>
      </c>
      <c r="H167" s="303" t="n">
        <v>9</v>
      </c>
      <c r="I167" s="303" t="n">
        <v>10</v>
      </c>
      <c r="J167" s="308"/>
      <c r="K167" s="308"/>
      <c r="L167" s="308"/>
      <c r="M167" s="309"/>
      <c r="N167" s="292" t="n">
        <v>55</v>
      </c>
      <c r="O167" s="270" t="n">
        <v>39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10</v>
      </c>
      <c r="E168" s="250" t="n">
        <v>2</v>
      </c>
      <c r="F168" s="252" t="n">
        <v>2</v>
      </c>
      <c r="G168" s="252" t="n">
        <v>4</v>
      </c>
      <c r="H168" s="252" t="n">
        <v>1</v>
      </c>
      <c r="I168" s="252" t="n">
        <v>1</v>
      </c>
      <c r="J168" s="256"/>
      <c r="K168" s="256"/>
      <c r="L168" s="256"/>
      <c r="M168" s="280"/>
      <c r="N168" s="287" t="n">
        <v>7</v>
      </c>
      <c r="O168" s="232" t="n">
        <v>3</v>
      </c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13</v>
      </c>
      <c r="E169" s="218"/>
      <c r="F169" s="219"/>
      <c r="G169" s="219"/>
      <c r="H169" s="219"/>
      <c r="I169" s="219"/>
      <c r="J169" s="219"/>
      <c r="K169" s="219" t="n">
        <v>13</v>
      </c>
      <c r="L169" s="219"/>
      <c r="M169" s="221"/>
      <c r="N169" s="301" t="n">
        <v>4</v>
      </c>
      <c r="O169" s="234" t="n">
        <v>9</v>
      </c>
      <c r="P169" s="235"/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5</v>
      </c>
      <c r="E170" s="54"/>
      <c r="F170" s="56"/>
      <c r="G170" s="56"/>
      <c r="H170" s="56"/>
      <c r="I170" s="56"/>
      <c r="J170" s="56"/>
      <c r="K170" s="56" t="n">
        <v>5</v>
      </c>
      <c r="L170" s="56"/>
      <c r="M170" s="58"/>
      <c r="N170" s="287" t="n">
        <v>1</v>
      </c>
      <c r="O170" s="59" t="n">
        <v>4</v>
      </c>
      <c r="P170" s="254"/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3</v>
      </c>
      <c r="E171" s="302"/>
      <c r="F171" s="303"/>
      <c r="G171" s="303" t="n">
        <v>1</v>
      </c>
      <c r="H171" s="303"/>
      <c r="I171" s="303" t="n">
        <v>2</v>
      </c>
      <c r="J171" s="303"/>
      <c r="K171" s="303"/>
      <c r="L171" s="308"/>
      <c r="M171" s="309"/>
      <c r="N171" s="301"/>
      <c r="O171" s="270" t="n">
        <v>3</v>
      </c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3</v>
      </c>
      <c r="E172" s="250"/>
      <c r="F172" s="252"/>
      <c r="G172" s="252"/>
      <c r="H172" s="252"/>
      <c r="I172" s="252" t="n">
        <v>3</v>
      </c>
      <c r="J172" s="252"/>
      <c r="K172" s="252"/>
      <c r="L172" s="256"/>
      <c r="M172" s="280"/>
      <c r="N172" s="287"/>
      <c r="O172" s="232" t="n">
        <v>3</v>
      </c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41</v>
      </c>
      <c r="E173" s="41"/>
      <c r="F173" s="43"/>
      <c r="G173" s="43"/>
      <c r="H173" s="43"/>
      <c r="I173" s="43"/>
      <c r="J173" s="43" t="n">
        <v>1</v>
      </c>
      <c r="K173" s="43" t="n">
        <v>38</v>
      </c>
      <c r="L173" s="43" t="n">
        <v>2</v>
      </c>
      <c r="M173" s="45"/>
      <c r="N173" s="292" t="n">
        <v>5</v>
      </c>
      <c r="O173" s="234" t="n">
        <v>36</v>
      </c>
      <c r="P173" s="235"/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14</v>
      </c>
      <c r="E174" s="54"/>
      <c r="F174" s="56" t="n">
        <v>1</v>
      </c>
      <c r="G174" s="56"/>
      <c r="H174" s="56"/>
      <c r="I174" s="56"/>
      <c r="J174" s="56"/>
      <c r="K174" s="56" t="n">
        <v>12</v>
      </c>
      <c r="L174" s="56" t="n">
        <v>1</v>
      </c>
      <c r="M174" s="58"/>
      <c r="N174" s="287" t="n">
        <v>2</v>
      </c>
      <c r="O174" s="59" t="n">
        <v>12</v>
      </c>
      <c r="P174" s="254"/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14</v>
      </c>
      <c r="E177" s="288"/>
      <c r="F177" s="289"/>
      <c r="G177" s="289"/>
      <c r="H177" s="43"/>
      <c r="I177" s="43"/>
      <c r="J177" s="43"/>
      <c r="K177" s="43" t="n">
        <v>5</v>
      </c>
      <c r="L177" s="43" t="n">
        <v>9</v>
      </c>
      <c r="M177" s="45"/>
      <c r="N177" s="292" t="n">
        <v>3</v>
      </c>
      <c r="O177" s="234" t="n">
        <v>11</v>
      </c>
      <c r="P177" s="235"/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17</v>
      </c>
      <c r="E178" s="275"/>
      <c r="F178" s="276"/>
      <c r="G178" s="276"/>
      <c r="H178" s="56"/>
      <c r="I178" s="56"/>
      <c r="J178" s="56"/>
      <c r="K178" s="56" t="n">
        <v>1</v>
      </c>
      <c r="L178" s="56" t="n">
        <v>16</v>
      </c>
      <c r="M178" s="58"/>
      <c r="N178" s="287" t="n">
        <v>6</v>
      </c>
      <c r="O178" s="59" t="n">
        <v>11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258.4</v>
      </c>
      <c r="C197" s="205" t="n">
        <f aca="false">SUM(C198:C207)</f>
        <v>919.6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919.6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12" t="n">
        <v>96.8</v>
      </c>
      <c r="C198" s="312" t="n">
        <v>48.4</v>
      </c>
      <c r="D198" s="313"/>
      <c r="E198" s="314"/>
      <c r="F198" s="312" t="n">
        <v>48.4</v>
      </c>
      <c r="G198" s="314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16" t="n">
        <v>96.8</v>
      </c>
      <c r="C199" s="316" t="n">
        <v>52.8</v>
      </c>
      <c r="D199" s="317"/>
      <c r="E199" s="318"/>
      <c r="F199" s="316" t="n">
        <v>52.8</v>
      </c>
      <c r="G199" s="318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16" t="n">
        <v>290.4</v>
      </c>
      <c r="C200" s="316" t="n">
        <v>264</v>
      </c>
      <c r="D200" s="317"/>
      <c r="E200" s="318"/>
      <c r="F200" s="316" t="n">
        <v>264</v>
      </c>
      <c r="G200" s="318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16" t="n">
        <v>193.6</v>
      </c>
      <c r="C201" s="316" t="n">
        <v>149.6</v>
      </c>
      <c r="D201" s="317"/>
      <c r="E201" s="318"/>
      <c r="F201" s="316" t="n">
        <v>149.6</v>
      </c>
      <c r="G201" s="318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16" t="n">
        <v>193.6</v>
      </c>
      <c r="C202" s="316" t="n">
        <v>79.2</v>
      </c>
      <c r="D202" s="317"/>
      <c r="E202" s="318"/>
      <c r="F202" s="316" t="n">
        <v>79.2</v>
      </c>
      <c r="G202" s="318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16" t="n">
        <v>193.6</v>
      </c>
      <c r="C203" s="316" t="n">
        <v>184.8</v>
      </c>
      <c r="D203" s="317"/>
      <c r="E203" s="318"/>
      <c r="F203" s="316" t="n">
        <v>184.8</v>
      </c>
      <c r="G203" s="318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16" t="n">
        <v>96.8</v>
      </c>
      <c r="C204" s="316" t="n">
        <v>57.2</v>
      </c>
      <c r="D204" s="317"/>
      <c r="E204" s="318"/>
      <c r="F204" s="316" t="n">
        <v>57.2</v>
      </c>
      <c r="G204" s="318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16"/>
      <c r="C205" s="316"/>
      <c r="D205" s="317"/>
      <c r="E205" s="318"/>
      <c r="F205" s="316"/>
      <c r="G205" s="318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16" t="n">
        <v>96.8</v>
      </c>
      <c r="C206" s="316" t="n">
        <v>83.6</v>
      </c>
      <c r="D206" s="317"/>
      <c r="E206" s="318"/>
      <c r="F206" s="316" t="n">
        <v>83.6</v>
      </c>
      <c r="G206" s="318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20"/>
      <c r="C207" s="320"/>
      <c r="D207" s="321"/>
      <c r="E207" s="322"/>
      <c r="F207" s="320"/>
      <c r="G207" s="322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26044.2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6" activeCellId="0" sqref="A6: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2]NOMBRE!B2," - ","( ",[2]NOMBRE!C2,[2]NOMBRE!D2,[2]NOMBRE!E2,[2]NOMBRE!F2,[2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2]NOMBRE!B3," - ","( ",[2]NOMBRE!C3,[2]NOMBRE!D3,[2]NOMBRE!E3,[2]NOMBRE!F3,[2]NOMBRE!G3," )")</f>
        <v>ESTABLECIMIENTO: HOSPITAL DE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2]NOMBRE!B6," - ","( ",[2]NOMBRE!C6,[2]NOMBRE!D6," )")</f>
        <v>MES: FEBRERO - ( 02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2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156</v>
      </c>
      <c r="E15" s="41" t="n">
        <v>6</v>
      </c>
      <c r="F15" s="43" t="n">
        <v>1</v>
      </c>
      <c r="G15" s="43" t="n">
        <v>16</v>
      </c>
      <c r="H15" s="43" t="n">
        <v>6</v>
      </c>
      <c r="I15" s="43" t="n">
        <v>10</v>
      </c>
      <c r="J15" s="43" t="n">
        <v>24</v>
      </c>
      <c r="K15" s="43" t="n">
        <v>78</v>
      </c>
      <c r="L15" s="44" t="n">
        <v>3</v>
      </c>
      <c r="M15" s="45" t="n">
        <v>12</v>
      </c>
      <c r="N15" s="42" t="n">
        <v>54</v>
      </c>
      <c r="O15" s="45" t="n">
        <v>102</v>
      </c>
      <c r="P15" s="217"/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574</v>
      </c>
      <c r="E16" s="54" t="n">
        <v>18</v>
      </c>
      <c r="F16" s="56" t="n">
        <v>9</v>
      </c>
      <c r="G16" s="56" t="n">
        <v>40</v>
      </c>
      <c r="H16" s="56" t="n">
        <v>31</v>
      </c>
      <c r="I16" s="56" t="n">
        <v>70</v>
      </c>
      <c r="J16" s="56" t="n">
        <v>109</v>
      </c>
      <c r="K16" s="56" t="n">
        <v>208</v>
      </c>
      <c r="L16" s="57" t="n">
        <v>25</v>
      </c>
      <c r="M16" s="58" t="n">
        <v>64</v>
      </c>
      <c r="N16" s="55" t="n">
        <v>195</v>
      </c>
      <c r="O16" s="58" t="n">
        <v>376</v>
      </c>
      <c r="P16" s="59" t="n">
        <v>3</v>
      </c>
      <c r="Q16" s="47" t="str">
        <f aca="false">$BA16&amp;" "&amp;$BB16&amp;""</f>
        <v> El número consultas según sexo NO puede ser diferente al Total.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> El número consultas según sexo NO puede ser diferente al Total.</v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1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21</v>
      </c>
      <c r="E19" s="218"/>
      <c r="F19" s="219"/>
      <c r="G19" s="219"/>
      <c r="H19" s="219"/>
      <c r="I19" s="219"/>
      <c r="J19" s="219" t="n">
        <v>1</v>
      </c>
      <c r="K19" s="219" t="n">
        <v>18</v>
      </c>
      <c r="L19" s="220" t="n">
        <v>1</v>
      </c>
      <c r="M19" s="221" t="n">
        <v>1</v>
      </c>
      <c r="N19" s="218" t="n">
        <v>10</v>
      </c>
      <c r="O19" s="221" t="n">
        <v>11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14</v>
      </c>
      <c r="E20" s="54" t="n">
        <v>1</v>
      </c>
      <c r="F20" s="56"/>
      <c r="G20" s="56" t="n">
        <v>3</v>
      </c>
      <c r="H20" s="56"/>
      <c r="I20" s="56"/>
      <c r="J20" s="56" t="n">
        <v>3</v>
      </c>
      <c r="K20" s="56" t="n">
        <v>3</v>
      </c>
      <c r="L20" s="57" t="n">
        <v>3</v>
      </c>
      <c r="M20" s="58" t="n">
        <v>1</v>
      </c>
      <c r="N20" s="54" t="n">
        <v>4</v>
      </c>
      <c r="O20" s="58" t="n">
        <v>10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0</v>
      </c>
      <c r="E25" s="222"/>
      <c r="F25" s="222"/>
      <c r="G25" s="222"/>
      <c r="H25" s="219"/>
      <c r="I25" s="219"/>
      <c r="J25" s="219"/>
      <c r="K25" s="219"/>
      <c r="L25" s="219"/>
      <c r="M25" s="219"/>
      <c r="N25" s="219"/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0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86" t="n">
        <f aca="false">SUM(N25:N27)</f>
        <v>0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3</v>
      </c>
      <c r="E31" s="236"/>
      <c r="F31" s="237"/>
      <c r="G31" s="237"/>
      <c r="H31" s="237" t="n">
        <v>1</v>
      </c>
      <c r="I31" s="237"/>
      <c r="J31" s="237" t="n">
        <v>1</v>
      </c>
      <c r="K31" s="227" t="n">
        <v>1</v>
      </c>
      <c r="L31" s="225"/>
      <c r="M31" s="226"/>
      <c r="N31" s="226"/>
      <c r="O31" s="228"/>
      <c r="P31" s="238" t="n">
        <v>3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0</v>
      </c>
      <c r="E34" s="236"/>
      <c r="F34" s="237"/>
      <c r="G34" s="237"/>
      <c r="H34" s="237"/>
      <c r="I34" s="237"/>
      <c r="J34" s="237"/>
      <c r="K34" s="227"/>
      <c r="L34" s="237"/>
      <c r="M34" s="227"/>
      <c r="N34" s="228"/>
      <c r="O34" s="228"/>
      <c r="P34" s="238"/>
      <c r="Q34" s="240"/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str">
        <f aca="false">IF($D34=0,"",IF($P34="",IF($D34="","",1),0))</f>
        <v/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0</v>
      </c>
      <c r="E35" s="236"/>
      <c r="F35" s="237"/>
      <c r="G35" s="237"/>
      <c r="H35" s="237"/>
      <c r="I35" s="237"/>
      <c r="J35" s="237"/>
      <c r="K35" s="227"/>
      <c r="L35" s="237"/>
      <c r="M35" s="226"/>
      <c r="N35" s="241"/>
      <c r="O35" s="241"/>
      <c r="P35" s="238"/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str">
        <f aca="false">IF($D35=0,"",IF($P35="",IF($D35="","",1),0))</f>
        <v/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0</v>
      </c>
      <c r="E37" s="236"/>
      <c r="F37" s="237"/>
      <c r="G37" s="237"/>
      <c r="H37" s="237"/>
      <c r="I37" s="237"/>
      <c r="J37" s="237"/>
      <c r="K37" s="227"/>
      <c r="L37" s="225"/>
      <c r="M37" s="226"/>
      <c r="N37" s="226"/>
      <c r="O37" s="241"/>
      <c r="P37" s="238"/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str">
        <f aca="false">IF($D37=0,"",IF($P37="",IF($D37="","",1),0))</f>
        <v/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3</v>
      </c>
      <c r="E38" s="94" t="n">
        <f aca="false">SUM(E30:E37)</f>
        <v>0</v>
      </c>
      <c r="F38" s="84" t="n">
        <f aca="false">SUM(F30:F37)</f>
        <v>0</v>
      </c>
      <c r="G38" s="84" t="n">
        <f aca="false">SUM(G30:G37)</f>
        <v>0</v>
      </c>
      <c r="H38" s="85" t="n">
        <f aca="false">SUM(H30:H37)</f>
        <v>1</v>
      </c>
      <c r="I38" s="85" t="n">
        <f aca="false">SUM(I30:I37)</f>
        <v>0</v>
      </c>
      <c r="J38" s="85" t="n">
        <f aca="false">SUM(J30:J37)</f>
        <v>1</v>
      </c>
      <c r="K38" s="85" t="n">
        <f aca="false">SUM(K30:K37)</f>
        <v>1</v>
      </c>
      <c r="L38" s="84" t="n">
        <f aca="false">SUM(L30:L37)</f>
        <v>0</v>
      </c>
      <c r="M38" s="85" t="n">
        <f aca="false">SUM(M30:M37)</f>
        <v>0</v>
      </c>
      <c r="N38" s="85" t="n">
        <f aca="false">SUM(N30:N37)</f>
        <v>0</v>
      </c>
      <c r="O38" s="86" t="n">
        <f aca="false">SUM(O30:O37)</f>
        <v>0</v>
      </c>
      <c r="P38" s="83" t="n">
        <f aca="false">SUM(P30:P37)</f>
        <v>3</v>
      </c>
      <c r="Q38" s="95" t="n">
        <f aca="false">SUM(Q30:Q37)</f>
        <v>0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16</v>
      </c>
      <c r="E41" s="218"/>
      <c r="F41" s="219"/>
      <c r="G41" s="219"/>
      <c r="H41" s="219"/>
      <c r="I41" s="219"/>
      <c r="J41" s="219"/>
      <c r="K41" s="219"/>
      <c r="L41" s="219"/>
      <c r="M41" s="219" t="n">
        <v>16</v>
      </c>
      <c r="N41" s="220"/>
      <c r="O41" s="220"/>
      <c r="P41" s="234" t="n">
        <v>16</v>
      </c>
      <c r="Q41" s="235"/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236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38"/>
      <c r="Q42" s="240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236"/>
      <c r="F43" s="227"/>
      <c r="G43" s="227"/>
      <c r="H43" s="227"/>
      <c r="I43" s="227"/>
      <c r="J43" s="227"/>
      <c r="K43" s="227"/>
      <c r="L43" s="227"/>
      <c r="M43" s="227"/>
      <c r="N43" s="228"/>
      <c r="O43" s="228"/>
      <c r="P43" s="238"/>
      <c r="Q43" s="240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236"/>
      <c r="F44" s="227"/>
      <c r="G44" s="227"/>
      <c r="H44" s="227"/>
      <c r="I44" s="227"/>
      <c r="J44" s="227"/>
      <c r="K44" s="227"/>
      <c r="L44" s="227"/>
      <c r="M44" s="227"/>
      <c r="N44" s="228"/>
      <c r="O44" s="228"/>
      <c r="P44" s="238"/>
      <c r="Q44" s="240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236"/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38"/>
      <c r="Q45" s="240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0</v>
      </c>
      <c r="E46" s="236"/>
      <c r="F46" s="227"/>
      <c r="G46" s="227"/>
      <c r="H46" s="227"/>
      <c r="I46" s="227"/>
      <c r="J46" s="227"/>
      <c r="K46" s="227"/>
      <c r="L46" s="226"/>
      <c r="M46" s="226"/>
      <c r="N46" s="226"/>
      <c r="O46" s="241"/>
      <c r="P46" s="238"/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str">
        <f aca="false">IF($D46=0,"",IF($P46="",IF($D46="","",1),0))</f>
        <v/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0</v>
      </c>
      <c r="E47" s="226"/>
      <c r="F47" s="226"/>
      <c r="G47" s="226"/>
      <c r="H47" s="226"/>
      <c r="I47" s="226"/>
      <c r="J47" s="227"/>
      <c r="K47" s="227"/>
      <c r="L47" s="227"/>
      <c r="M47" s="227"/>
      <c r="N47" s="228"/>
      <c r="O47" s="228"/>
      <c r="P47" s="238"/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str">
        <f aca="false">IF($D47=0,"",IF($P47="",IF($D47="","",1),0))</f>
        <v/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2</v>
      </c>
      <c r="E49" s="227"/>
      <c r="F49" s="227"/>
      <c r="G49" s="227"/>
      <c r="H49" s="227"/>
      <c r="I49" s="227"/>
      <c r="J49" s="227"/>
      <c r="K49" s="227"/>
      <c r="L49" s="227"/>
      <c r="M49" s="227" t="n">
        <v>2</v>
      </c>
      <c r="N49" s="228"/>
      <c r="O49" s="228"/>
      <c r="P49" s="238" t="n">
        <v>2</v>
      </c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0</v>
      </c>
      <c r="E50" s="226"/>
      <c r="F50" s="226"/>
      <c r="G50" s="226"/>
      <c r="H50" s="226"/>
      <c r="I50" s="227"/>
      <c r="J50" s="227"/>
      <c r="K50" s="227"/>
      <c r="L50" s="227"/>
      <c r="M50" s="227"/>
      <c r="N50" s="228"/>
      <c r="O50" s="228"/>
      <c r="P50" s="238"/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str">
        <f aca="false">IF($D50=0,"",IF($P50="",IF($D50="","",1),0))</f>
        <v/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3</v>
      </c>
      <c r="E51" s="225"/>
      <c r="F51" s="226"/>
      <c r="G51" s="226"/>
      <c r="H51" s="226"/>
      <c r="I51" s="227"/>
      <c r="J51" s="227"/>
      <c r="K51" s="227"/>
      <c r="L51" s="227" t="n">
        <v>1</v>
      </c>
      <c r="M51" s="227" t="n">
        <v>1</v>
      </c>
      <c r="N51" s="228" t="n">
        <v>1</v>
      </c>
      <c r="O51" s="228"/>
      <c r="P51" s="238" t="n">
        <v>3</v>
      </c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n">
        <f aca="false">IF($D51=0,"",IF($P51="",IF($D51="","",1),0))</f>
        <v>0</v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4</v>
      </c>
      <c r="E52" s="225"/>
      <c r="F52" s="226"/>
      <c r="G52" s="226"/>
      <c r="H52" s="226"/>
      <c r="I52" s="227"/>
      <c r="J52" s="227"/>
      <c r="K52" s="227"/>
      <c r="L52" s="227" t="n">
        <v>1</v>
      </c>
      <c r="M52" s="227" t="n">
        <v>3</v>
      </c>
      <c r="N52" s="228"/>
      <c r="O52" s="228"/>
      <c r="P52" s="238" t="n">
        <v>4</v>
      </c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3</v>
      </c>
      <c r="E53" s="227"/>
      <c r="F53" s="227"/>
      <c r="G53" s="227"/>
      <c r="H53" s="227"/>
      <c r="I53" s="227"/>
      <c r="J53" s="227"/>
      <c r="K53" s="227" t="n">
        <v>1</v>
      </c>
      <c r="L53" s="227"/>
      <c r="M53" s="227" t="n">
        <v>2</v>
      </c>
      <c r="N53" s="228"/>
      <c r="O53" s="228"/>
      <c r="P53" s="238" t="n">
        <v>3</v>
      </c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n">
        <f aca="false">IF($D53=0,"",IF($P53="",IF($D53="","",1),0))</f>
        <v>0</v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0</v>
      </c>
      <c r="E54" s="236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38"/>
      <c r="Q54" s="240"/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str">
        <f aca="false">IF($D54=0,"",IF($P54="",IF($D54="","",1),0))</f>
        <v/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0</v>
      </c>
      <c r="E56" s="236"/>
      <c r="F56" s="227"/>
      <c r="G56" s="227"/>
      <c r="H56" s="227"/>
      <c r="I56" s="227"/>
      <c r="J56" s="227"/>
      <c r="K56" s="227"/>
      <c r="L56" s="227"/>
      <c r="M56" s="227"/>
      <c r="N56" s="228"/>
      <c r="O56" s="244"/>
      <c r="P56" s="240"/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str">
        <f aca="false">IF($D56=0,"",IF($P56="",IF($D56="","",1),0))</f>
        <v/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28</v>
      </c>
      <c r="E59" s="94" t="n">
        <f aca="false">SUM(E41:E58)</f>
        <v>0</v>
      </c>
      <c r="F59" s="85" t="n">
        <f aca="false">SUM(F41:F58)</f>
        <v>0</v>
      </c>
      <c r="G59" s="85" t="n">
        <f aca="false">SUM(G41:G58)</f>
        <v>0</v>
      </c>
      <c r="H59" s="85" t="n">
        <f aca="false">SUM(H41:H58)</f>
        <v>0</v>
      </c>
      <c r="I59" s="85" t="n">
        <f aca="false">SUM(I41:I58)</f>
        <v>0</v>
      </c>
      <c r="J59" s="85" t="n">
        <f aca="false">SUM(J41:J58)</f>
        <v>0</v>
      </c>
      <c r="K59" s="85" t="n">
        <f aca="false">SUM(K41:K58)</f>
        <v>1</v>
      </c>
      <c r="L59" s="85" t="n">
        <f aca="false">SUM(L41:L58)</f>
        <v>2</v>
      </c>
      <c r="M59" s="85" t="n">
        <f aca="false">SUM(M41:M58)</f>
        <v>24</v>
      </c>
      <c r="N59" s="85" t="n">
        <f aca="false">SUM(N41:N58)</f>
        <v>1</v>
      </c>
      <c r="O59" s="86" t="n">
        <f aca="false">SUM(O41:O58)</f>
        <v>0</v>
      </c>
      <c r="P59" s="83" t="n">
        <f aca="false">SUM(P41:P58)</f>
        <v>28</v>
      </c>
      <c r="Q59" s="95" t="n">
        <f aca="false">SUM(Q41:Q58)</f>
        <v>0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/>
      <c r="F61" s="42"/>
      <c r="G61" s="42"/>
      <c r="H61" s="43"/>
      <c r="I61" s="43"/>
      <c r="J61" s="43"/>
      <c r="K61" s="43"/>
      <c r="L61" s="43"/>
      <c r="M61" s="43"/>
      <c r="N61" s="44"/>
      <c r="O61" s="44"/>
      <c r="P61" s="46"/>
      <c r="Q61" s="248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28</v>
      </c>
      <c r="E63" s="107" t="n">
        <f aca="false">E59+E62</f>
        <v>0</v>
      </c>
      <c r="F63" s="108" t="n">
        <f aca="false">F59+F62</f>
        <v>0</v>
      </c>
      <c r="G63" s="108" t="n">
        <f aca="false">G59+G62</f>
        <v>0</v>
      </c>
      <c r="H63" s="109" t="n">
        <f aca="false">H59+H62</f>
        <v>0</v>
      </c>
      <c r="I63" s="109" t="n">
        <f aca="false">I59+I62</f>
        <v>0</v>
      </c>
      <c r="J63" s="109" t="n">
        <f aca="false">J59+J62</f>
        <v>0</v>
      </c>
      <c r="K63" s="109" t="n">
        <f aca="false">K59+K62</f>
        <v>1</v>
      </c>
      <c r="L63" s="109" t="n">
        <f aca="false">L59+L62</f>
        <v>2</v>
      </c>
      <c r="M63" s="109" t="n">
        <f aca="false">M59+M62</f>
        <v>24</v>
      </c>
      <c r="N63" s="110" t="n">
        <f aca="false">N59+N62</f>
        <v>1</v>
      </c>
      <c r="O63" s="110" t="n">
        <f aca="false">O59+O62</f>
        <v>0</v>
      </c>
      <c r="P63" s="106" t="n">
        <f aca="false">P59+P62</f>
        <v>28</v>
      </c>
      <c r="Q63" s="111" t="n">
        <f aca="false">Q59+Q62</f>
        <v>0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349</v>
      </c>
      <c r="E101" s="218" t="n">
        <v>3</v>
      </c>
      <c r="F101" s="219" t="n">
        <v>6</v>
      </c>
      <c r="G101" s="219" t="n">
        <v>34</v>
      </c>
      <c r="H101" s="219" t="n">
        <v>34</v>
      </c>
      <c r="I101" s="219" t="n">
        <v>94</v>
      </c>
      <c r="J101" s="219" t="n">
        <v>123</v>
      </c>
      <c r="K101" s="219" t="n">
        <v>39</v>
      </c>
      <c r="L101" s="219" t="n">
        <v>2</v>
      </c>
      <c r="M101" s="221" t="n">
        <v>14</v>
      </c>
      <c r="N101" s="234" t="n">
        <v>349</v>
      </c>
      <c r="O101" s="234"/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37</v>
      </c>
      <c r="E102" s="236" t="n">
        <v>1</v>
      </c>
      <c r="F102" s="227"/>
      <c r="G102" s="252" t="n">
        <v>3</v>
      </c>
      <c r="H102" s="227"/>
      <c r="I102" s="227"/>
      <c r="J102" s="252" t="n">
        <v>4</v>
      </c>
      <c r="K102" s="227" t="n">
        <v>24</v>
      </c>
      <c r="L102" s="227" t="n">
        <v>3</v>
      </c>
      <c r="M102" s="244" t="n">
        <v>2</v>
      </c>
      <c r="N102" s="232" t="n">
        <v>37</v>
      </c>
      <c r="O102" s="232" t="n">
        <v>1</v>
      </c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87</v>
      </c>
      <c r="E105" s="236" t="n">
        <v>17</v>
      </c>
      <c r="F105" s="227" t="n">
        <v>6</v>
      </c>
      <c r="G105" s="269" t="n">
        <v>5</v>
      </c>
      <c r="H105" s="227" t="n">
        <v>1</v>
      </c>
      <c r="I105" s="227" t="n">
        <v>2</v>
      </c>
      <c r="J105" s="269" t="n">
        <v>1</v>
      </c>
      <c r="K105" s="227" t="n">
        <v>45</v>
      </c>
      <c r="L105" s="227" t="n">
        <v>10</v>
      </c>
      <c r="M105" s="244"/>
      <c r="N105" s="270" t="n">
        <v>87</v>
      </c>
      <c r="O105" s="270"/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236"/>
      <c r="F106" s="227"/>
      <c r="G106" s="227"/>
      <c r="H106" s="227"/>
      <c r="I106" s="227"/>
      <c r="J106" s="227"/>
      <c r="K106" s="227"/>
      <c r="L106" s="227"/>
      <c r="M106" s="244"/>
      <c r="N106" s="238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54</v>
      </c>
      <c r="E107" s="236" t="n">
        <v>1</v>
      </c>
      <c r="F107" s="227" t="n">
        <v>2</v>
      </c>
      <c r="G107" s="227" t="n">
        <v>1</v>
      </c>
      <c r="H107" s="227" t="n">
        <v>3</v>
      </c>
      <c r="I107" s="227" t="n">
        <v>3</v>
      </c>
      <c r="J107" s="227" t="n">
        <v>5</v>
      </c>
      <c r="K107" s="227" t="n">
        <v>22</v>
      </c>
      <c r="L107" s="227"/>
      <c r="M107" s="244" t="n">
        <v>17</v>
      </c>
      <c r="N107" s="238" t="n">
        <v>54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161</v>
      </c>
      <c r="E108" s="224"/>
      <c r="F108" s="226"/>
      <c r="G108" s="226"/>
      <c r="H108" s="227"/>
      <c r="I108" s="227" t="n">
        <v>1</v>
      </c>
      <c r="J108" s="227" t="n">
        <v>4</v>
      </c>
      <c r="K108" s="227" t="n">
        <v>152</v>
      </c>
      <c r="L108" s="227"/>
      <c r="M108" s="244" t="n">
        <v>4</v>
      </c>
      <c r="N108" s="238" t="n">
        <v>161</v>
      </c>
      <c r="O108" s="238" t="n">
        <v>5</v>
      </c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0</v>
      </c>
      <c r="E110" s="224"/>
      <c r="F110" s="226"/>
      <c r="G110" s="226"/>
      <c r="H110" s="226"/>
      <c r="I110" s="226"/>
      <c r="J110" s="227"/>
      <c r="K110" s="227"/>
      <c r="L110" s="227"/>
      <c r="M110" s="244"/>
      <c r="N110" s="238"/>
      <c r="O110" s="238"/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str">
        <f aca="false">IF($D110=0,"",IF($N110="",IF($D110="","",1),0))</f>
        <v/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11</v>
      </c>
      <c r="E111" s="224"/>
      <c r="F111" s="226"/>
      <c r="G111" s="227"/>
      <c r="H111" s="227"/>
      <c r="I111" s="227" t="n">
        <v>1</v>
      </c>
      <c r="J111" s="227"/>
      <c r="K111" s="227" t="n">
        <v>10</v>
      </c>
      <c r="L111" s="227"/>
      <c r="M111" s="244"/>
      <c r="N111" s="238" t="n">
        <v>11</v>
      </c>
      <c r="O111" s="238" t="n">
        <v>1</v>
      </c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0</v>
      </c>
      <c r="E112" s="236"/>
      <c r="F112" s="226"/>
      <c r="G112" s="226"/>
      <c r="H112" s="226"/>
      <c r="I112" s="227"/>
      <c r="J112" s="226"/>
      <c r="K112" s="226"/>
      <c r="L112" s="226"/>
      <c r="M112" s="272"/>
      <c r="N112" s="238"/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str">
        <f aca="false">IF($D112=0,"",IF($N112="",IF($D112="","",1),0))</f>
        <v/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281</v>
      </c>
      <c r="E114" s="236"/>
      <c r="F114" s="227" t="n">
        <v>5</v>
      </c>
      <c r="G114" s="227" t="n">
        <v>32</v>
      </c>
      <c r="H114" s="227" t="n">
        <v>34</v>
      </c>
      <c r="I114" s="227" t="n">
        <v>93</v>
      </c>
      <c r="J114" s="227" t="n">
        <v>117</v>
      </c>
      <c r="K114" s="227"/>
      <c r="L114" s="226"/>
      <c r="M114" s="272"/>
      <c r="N114" s="238" t="n">
        <v>281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23</v>
      </c>
      <c r="E115" s="236"/>
      <c r="F115" s="227"/>
      <c r="G115" s="227" t="n">
        <v>7</v>
      </c>
      <c r="H115" s="227" t="n">
        <v>4</v>
      </c>
      <c r="I115" s="227" t="n">
        <v>12</v>
      </c>
      <c r="J115" s="227"/>
      <c r="K115" s="227"/>
      <c r="L115" s="226"/>
      <c r="M115" s="272"/>
      <c r="N115" s="238" t="n">
        <v>23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0</v>
      </c>
      <c r="E116" s="224"/>
      <c r="F116" s="226"/>
      <c r="G116" s="226"/>
      <c r="H116" s="227"/>
      <c r="I116" s="227"/>
      <c r="J116" s="227"/>
      <c r="K116" s="227"/>
      <c r="L116" s="227"/>
      <c r="M116" s="244"/>
      <c r="N116" s="238"/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str">
        <f aca="false">IF($D116=0,"",IF($N116="",IF($D116="","",1),0))</f>
        <v/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8</v>
      </c>
      <c r="E117" s="224"/>
      <c r="F117" s="226"/>
      <c r="G117" s="226"/>
      <c r="H117" s="227"/>
      <c r="I117" s="227"/>
      <c r="J117" s="227"/>
      <c r="K117" s="227" t="n">
        <v>2</v>
      </c>
      <c r="L117" s="227" t="n">
        <v>6</v>
      </c>
      <c r="M117" s="244"/>
      <c r="N117" s="238" t="n">
        <v>8</v>
      </c>
      <c r="O117" s="238"/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n">
        <f aca="false">IF($D117=0,"",IF($N117="",IF($D117="","",1),0))</f>
        <v>0</v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3</v>
      </c>
      <c r="E118" s="224"/>
      <c r="F118" s="226"/>
      <c r="G118" s="226"/>
      <c r="H118" s="226"/>
      <c r="I118" s="226"/>
      <c r="J118" s="227"/>
      <c r="K118" s="227" t="n">
        <v>1</v>
      </c>
      <c r="L118" s="227" t="n">
        <v>2</v>
      </c>
      <c r="M118" s="244"/>
      <c r="N118" s="238" t="n">
        <v>3</v>
      </c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n">
        <f aca="false">IF($D118=0,"",IF($N118="",IF($D118="","",1),0))</f>
        <v>0</v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55</v>
      </c>
      <c r="E119" s="236" t="n">
        <v>1</v>
      </c>
      <c r="F119" s="227"/>
      <c r="G119" s="227"/>
      <c r="H119" s="227" t="n">
        <v>2</v>
      </c>
      <c r="I119" s="227" t="n">
        <v>1</v>
      </c>
      <c r="J119" s="227" t="n">
        <v>13</v>
      </c>
      <c r="K119" s="227" t="n">
        <v>35</v>
      </c>
      <c r="L119" s="227" t="n">
        <v>3</v>
      </c>
      <c r="M119" s="244"/>
      <c r="N119" s="238" t="n">
        <v>55</v>
      </c>
      <c r="O119" s="238" t="n">
        <v>1</v>
      </c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19</v>
      </c>
      <c r="E120" s="236" t="n">
        <v>1</v>
      </c>
      <c r="F120" s="227"/>
      <c r="G120" s="227"/>
      <c r="H120" s="227"/>
      <c r="I120" s="227" t="n">
        <v>1</v>
      </c>
      <c r="J120" s="227" t="n">
        <v>8</v>
      </c>
      <c r="K120" s="227" t="n">
        <v>9</v>
      </c>
      <c r="L120" s="227"/>
      <c r="M120" s="244"/>
      <c r="N120" s="238" t="n">
        <v>18</v>
      </c>
      <c r="O120" s="238"/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53</v>
      </c>
      <c r="E121" s="236" t="n">
        <v>2</v>
      </c>
      <c r="F121" s="227"/>
      <c r="G121" s="227"/>
      <c r="H121" s="227"/>
      <c r="I121" s="227" t="n">
        <v>4</v>
      </c>
      <c r="J121" s="227" t="n">
        <v>11</v>
      </c>
      <c r="K121" s="227" t="n">
        <v>35</v>
      </c>
      <c r="L121" s="227" t="n">
        <v>1</v>
      </c>
      <c r="M121" s="244"/>
      <c r="N121" s="238" t="n">
        <v>53</v>
      </c>
      <c r="O121" s="238"/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8</v>
      </c>
      <c r="E122" s="236"/>
      <c r="F122" s="227"/>
      <c r="G122" s="227"/>
      <c r="H122" s="227"/>
      <c r="I122" s="227"/>
      <c r="J122" s="227"/>
      <c r="K122" s="227" t="n">
        <v>8</v>
      </c>
      <c r="L122" s="227"/>
      <c r="M122" s="244"/>
      <c r="N122" s="238" t="n">
        <v>8</v>
      </c>
      <c r="O122" s="238"/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56"/>
      <c r="F123" s="56"/>
      <c r="G123" s="56"/>
      <c r="H123" s="56"/>
      <c r="I123" s="56"/>
      <c r="J123" s="56"/>
      <c r="K123" s="56"/>
      <c r="L123" s="56"/>
      <c r="M123" s="58"/>
      <c r="N123" s="238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1149</v>
      </c>
      <c r="E124" s="84" t="n">
        <f aca="false">SUM(E101:E123)</f>
        <v>26</v>
      </c>
      <c r="F124" s="85" t="n">
        <f aca="false">SUM(F101:F123)</f>
        <v>19</v>
      </c>
      <c r="G124" s="85" t="n">
        <f aca="false">SUM(G101:G123)</f>
        <v>82</v>
      </c>
      <c r="H124" s="85" t="n">
        <f aca="false">SUM(H101:H123)</f>
        <v>78</v>
      </c>
      <c r="I124" s="85" t="n">
        <f aca="false">SUM(I101:I123)</f>
        <v>212</v>
      </c>
      <c r="J124" s="85" t="n">
        <f aca="false">SUM(J101:J123)</f>
        <v>286</v>
      </c>
      <c r="K124" s="85" t="n">
        <f aca="false">SUM(K101:K123)</f>
        <v>382</v>
      </c>
      <c r="L124" s="85" t="n">
        <f aca="false">SUM(L101:L123)</f>
        <v>27</v>
      </c>
      <c r="M124" s="86" t="n">
        <f aca="false">SUM(M101:M123)</f>
        <v>37</v>
      </c>
      <c r="N124" s="83" t="n">
        <f aca="false">SUM(N101:N123)</f>
        <v>1148</v>
      </c>
      <c r="O124" s="95" t="n">
        <f aca="false">SUM(O101:O123)</f>
        <v>8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236</v>
      </c>
      <c r="E126" s="222" t="n">
        <v>5</v>
      </c>
      <c r="F126" s="219" t="n">
        <v>1</v>
      </c>
      <c r="G126" s="219" t="n">
        <v>18</v>
      </c>
      <c r="H126" s="219" t="n">
        <v>8</v>
      </c>
      <c r="I126" s="219" t="n">
        <v>13</v>
      </c>
      <c r="J126" s="219" t="n">
        <v>25</v>
      </c>
      <c r="K126" s="219" t="n">
        <v>128</v>
      </c>
      <c r="L126" s="219" t="n">
        <v>1</v>
      </c>
      <c r="M126" s="221" t="n">
        <v>37</v>
      </c>
      <c r="N126" s="235" t="n">
        <v>236</v>
      </c>
      <c r="O126" s="234" t="n">
        <v>12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0</v>
      </c>
      <c r="E127" s="237"/>
      <c r="F127" s="227"/>
      <c r="G127" s="227"/>
      <c r="H127" s="227"/>
      <c r="I127" s="227"/>
      <c r="J127" s="227"/>
      <c r="K127" s="227"/>
      <c r="L127" s="227"/>
      <c r="M127" s="244"/>
      <c r="N127" s="240"/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str">
        <f aca="false">IF($D127=0,"",IF($N127="",IF($D127="","",1),0))</f>
        <v/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236</v>
      </c>
      <c r="E128" s="84" t="n">
        <f aca="false">SUM(E126:E127)</f>
        <v>5</v>
      </c>
      <c r="F128" s="85" t="n">
        <f aca="false">SUM(F126:F127)</f>
        <v>1</v>
      </c>
      <c r="G128" s="85" t="n">
        <f aca="false">SUM(G126:G127)</f>
        <v>18</v>
      </c>
      <c r="H128" s="85" t="n">
        <f aca="false">SUM(H126:H127)</f>
        <v>8</v>
      </c>
      <c r="I128" s="85" t="n">
        <f aca="false">SUM(I126:I127)</f>
        <v>13</v>
      </c>
      <c r="J128" s="85" t="n">
        <f aca="false">SUM(J126:J127)</f>
        <v>25</v>
      </c>
      <c r="K128" s="85" t="n">
        <f aca="false">SUM(K126:K127)</f>
        <v>128</v>
      </c>
      <c r="L128" s="85" t="n">
        <f aca="false">SUM(L126:L127)</f>
        <v>1</v>
      </c>
      <c r="M128" s="86" t="n">
        <f aca="false">SUM(M126:M127)</f>
        <v>37</v>
      </c>
      <c r="N128" s="83" t="n">
        <f aca="false">SUM(N126:N127)</f>
        <v>236</v>
      </c>
      <c r="O128" s="95" t="n">
        <f aca="false">SUM(O126:O127)</f>
        <v>12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L132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L133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L134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L135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285"/>
      <c r="O145" s="286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285"/>
      <c r="O147" s="286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296"/>
      <c r="O150" s="286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299"/>
      <c r="O152" s="300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19</v>
      </c>
      <c r="E161" s="218"/>
      <c r="F161" s="219"/>
      <c r="G161" s="219"/>
      <c r="H161" s="219"/>
      <c r="I161" s="219" t="n">
        <v>1</v>
      </c>
      <c r="J161" s="219" t="n">
        <v>7</v>
      </c>
      <c r="K161" s="219" t="n">
        <v>11</v>
      </c>
      <c r="L161" s="219"/>
      <c r="M161" s="221"/>
      <c r="N161" s="301" t="n">
        <v>9</v>
      </c>
      <c r="O161" s="234" t="n">
        <v>10</v>
      </c>
      <c r="P161" s="235"/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19</v>
      </c>
      <c r="E162" s="54" t="n">
        <v>1</v>
      </c>
      <c r="F162" s="56"/>
      <c r="G162" s="56"/>
      <c r="H162" s="56"/>
      <c r="I162" s="56" t="n">
        <v>3</v>
      </c>
      <c r="J162" s="56" t="n">
        <v>5</v>
      </c>
      <c r="K162" s="56" t="n">
        <v>10</v>
      </c>
      <c r="L162" s="56"/>
      <c r="M162" s="58"/>
      <c r="N162" s="287" t="n">
        <v>7</v>
      </c>
      <c r="O162" s="59" t="n">
        <v>12</v>
      </c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9</v>
      </c>
      <c r="E163" s="302" t="n">
        <v>1</v>
      </c>
      <c r="F163" s="303"/>
      <c r="G163" s="303" t="n">
        <v>2</v>
      </c>
      <c r="H163" s="303" t="n">
        <v>1</v>
      </c>
      <c r="I163" s="303" t="n">
        <v>1</v>
      </c>
      <c r="J163" s="303" t="n">
        <v>1</v>
      </c>
      <c r="K163" s="303" t="n">
        <v>3</v>
      </c>
      <c r="L163" s="303"/>
      <c r="M163" s="304"/>
      <c r="N163" s="305" t="n">
        <v>5</v>
      </c>
      <c r="O163" s="270" t="n">
        <v>4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4</v>
      </c>
      <c r="E164" s="250" t="n">
        <v>1</v>
      </c>
      <c r="F164" s="252"/>
      <c r="G164" s="252"/>
      <c r="H164" s="252"/>
      <c r="I164" s="252"/>
      <c r="J164" s="252"/>
      <c r="K164" s="252" t="n">
        <v>2</v>
      </c>
      <c r="L164" s="252" t="n">
        <v>1</v>
      </c>
      <c r="M164" s="253"/>
      <c r="N164" s="307" t="n">
        <v>3</v>
      </c>
      <c r="O164" s="232" t="n">
        <v>1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49</v>
      </c>
      <c r="E165" s="41"/>
      <c r="F165" s="43"/>
      <c r="G165" s="43" t="n">
        <v>1</v>
      </c>
      <c r="H165" s="43"/>
      <c r="I165" s="43" t="n">
        <v>1</v>
      </c>
      <c r="J165" s="43" t="n">
        <v>6</v>
      </c>
      <c r="K165" s="43" t="n">
        <v>28</v>
      </c>
      <c r="L165" s="43"/>
      <c r="M165" s="45" t="n">
        <v>13</v>
      </c>
      <c r="N165" s="292" t="n">
        <v>12</v>
      </c>
      <c r="O165" s="234" t="n">
        <v>37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54</v>
      </c>
      <c r="E166" s="54"/>
      <c r="F166" s="56"/>
      <c r="G166" s="56" t="n">
        <v>1</v>
      </c>
      <c r="H166" s="56" t="n">
        <v>4</v>
      </c>
      <c r="I166" s="56"/>
      <c r="J166" s="56" t="n">
        <v>7</v>
      </c>
      <c r="K166" s="56" t="n">
        <v>24</v>
      </c>
      <c r="L166" s="56"/>
      <c r="M166" s="58" t="n">
        <v>18</v>
      </c>
      <c r="N166" s="287" t="n">
        <v>13</v>
      </c>
      <c r="O166" s="59" t="n">
        <v>41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10</v>
      </c>
      <c r="E167" s="302" t="n">
        <v>4</v>
      </c>
      <c r="F167" s="303" t="n">
        <v>1</v>
      </c>
      <c r="G167" s="303" t="n">
        <v>5</v>
      </c>
      <c r="H167" s="303"/>
      <c r="I167" s="303"/>
      <c r="J167" s="308"/>
      <c r="K167" s="308"/>
      <c r="L167" s="308"/>
      <c r="M167" s="309"/>
      <c r="N167" s="292" t="n">
        <v>5</v>
      </c>
      <c r="O167" s="270" t="n">
        <v>5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5</v>
      </c>
      <c r="E168" s="250" t="n">
        <v>2</v>
      </c>
      <c r="F168" s="252"/>
      <c r="G168" s="252" t="n">
        <v>1</v>
      </c>
      <c r="H168" s="252" t="n">
        <v>1</v>
      </c>
      <c r="I168" s="252" t="n">
        <v>1</v>
      </c>
      <c r="J168" s="256"/>
      <c r="K168" s="256"/>
      <c r="L168" s="256"/>
      <c r="M168" s="280"/>
      <c r="N168" s="287" t="n">
        <v>3</v>
      </c>
      <c r="O168" s="232" t="n">
        <v>2</v>
      </c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7</v>
      </c>
      <c r="E169" s="218"/>
      <c r="F169" s="219"/>
      <c r="G169" s="219"/>
      <c r="H169" s="219"/>
      <c r="I169" s="219"/>
      <c r="J169" s="219" t="n">
        <v>3</v>
      </c>
      <c r="K169" s="219" t="n">
        <v>4</v>
      </c>
      <c r="L169" s="219"/>
      <c r="M169" s="221"/>
      <c r="N169" s="301" t="n">
        <v>2</v>
      </c>
      <c r="O169" s="234" t="n">
        <v>5</v>
      </c>
      <c r="P169" s="235"/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5</v>
      </c>
      <c r="E170" s="54"/>
      <c r="F170" s="56"/>
      <c r="G170" s="56"/>
      <c r="H170" s="56"/>
      <c r="I170" s="56"/>
      <c r="J170" s="56"/>
      <c r="K170" s="56" t="n">
        <v>3</v>
      </c>
      <c r="L170" s="56" t="n">
        <v>2</v>
      </c>
      <c r="M170" s="58"/>
      <c r="N170" s="287" t="n">
        <v>4</v>
      </c>
      <c r="O170" s="59" t="n">
        <v>1</v>
      </c>
      <c r="P170" s="254"/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10</v>
      </c>
      <c r="E171" s="302"/>
      <c r="F171" s="303"/>
      <c r="G171" s="303" t="n">
        <v>4</v>
      </c>
      <c r="H171" s="303" t="n">
        <v>2</v>
      </c>
      <c r="I171" s="303" t="n">
        <v>4</v>
      </c>
      <c r="J171" s="303"/>
      <c r="K171" s="303"/>
      <c r="L171" s="308"/>
      <c r="M171" s="309"/>
      <c r="N171" s="301" t="n">
        <v>5</v>
      </c>
      <c r="O171" s="270" t="n">
        <v>5</v>
      </c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4</v>
      </c>
      <c r="E172" s="250"/>
      <c r="F172" s="252"/>
      <c r="G172" s="252"/>
      <c r="H172" s="252"/>
      <c r="I172" s="252" t="n">
        <v>4</v>
      </c>
      <c r="J172" s="252"/>
      <c r="K172" s="252"/>
      <c r="L172" s="256"/>
      <c r="M172" s="280"/>
      <c r="N172" s="287" t="n">
        <v>1</v>
      </c>
      <c r="O172" s="232" t="n">
        <v>3</v>
      </c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7</v>
      </c>
      <c r="E173" s="41"/>
      <c r="F173" s="43"/>
      <c r="G173" s="43"/>
      <c r="H173" s="43"/>
      <c r="I173" s="43" t="n">
        <v>1</v>
      </c>
      <c r="J173" s="43"/>
      <c r="K173" s="43" t="n">
        <v>6</v>
      </c>
      <c r="L173" s="43"/>
      <c r="M173" s="45"/>
      <c r="N173" s="292" t="n">
        <v>1</v>
      </c>
      <c r="O173" s="234" t="n">
        <v>6</v>
      </c>
      <c r="P173" s="235"/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11</v>
      </c>
      <c r="E174" s="54"/>
      <c r="F174" s="56"/>
      <c r="G174" s="56"/>
      <c r="H174" s="56"/>
      <c r="I174" s="56"/>
      <c r="J174" s="56"/>
      <c r="K174" s="56" t="n">
        <v>11</v>
      </c>
      <c r="L174" s="56"/>
      <c r="M174" s="58"/>
      <c r="N174" s="287" t="n">
        <v>2</v>
      </c>
      <c r="O174" s="59" t="n">
        <v>9</v>
      </c>
      <c r="P174" s="254"/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9</v>
      </c>
      <c r="E177" s="288"/>
      <c r="F177" s="289"/>
      <c r="G177" s="289"/>
      <c r="H177" s="43"/>
      <c r="I177" s="43"/>
      <c r="J177" s="43"/>
      <c r="K177" s="43" t="n">
        <v>9</v>
      </c>
      <c r="L177" s="43"/>
      <c r="M177" s="45"/>
      <c r="N177" s="292"/>
      <c r="O177" s="234" t="n">
        <v>9</v>
      </c>
      <c r="P177" s="235"/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4</v>
      </c>
      <c r="E178" s="275"/>
      <c r="F178" s="276"/>
      <c r="G178" s="276"/>
      <c r="H178" s="56"/>
      <c r="I178" s="56"/>
      <c r="J178" s="56"/>
      <c r="K178" s="56" t="n">
        <v>1</v>
      </c>
      <c r="L178" s="56" t="n">
        <v>3</v>
      </c>
      <c r="M178" s="58"/>
      <c r="N178" s="287" t="n">
        <v>1</v>
      </c>
      <c r="O178" s="59" t="n">
        <v>3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201.2</v>
      </c>
      <c r="C197" s="205" t="n">
        <f aca="false">SUM(C198:C207)</f>
        <v>624.8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624.8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12" t="n">
        <v>92.4</v>
      </c>
      <c r="C198" s="312" t="n">
        <v>57.2</v>
      </c>
      <c r="D198" s="313"/>
      <c r="E198" s="314"/>
      <c r="F198" s="312" t="n">
        <v>57.2</v>
      </c>
      <c r="G198" s="314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16" t="n">
        <v>92.4</v>
      </c>
      <c r="C199" s="316" t="n">
        <v>22</v>
      </c>
      <c r="D199" s="317"/>
      <c r="E199" s="318"/>
      <c r="F199" s="316" t="n">
        <v>22</v>
      </c>
      <c r="G199" s="318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16" t="n">
        <v>277.2</v>
      </c>
      <c r="C200" s="316" t="n">
        <v>189.2</v>
      </c>
      <c r="D200" s="317"/>
      <c r="E200" s="318"/>
      <c r="F200" s="316" t="n">
        <v>189.2</v>
      </c>
      <c r="G200" s="318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16" t="n">
        <v>184.8</v>
      </c>
      <c r="C201" s="316" t="n">
        <v>35.2</v>
      </c>
      <c r="D201" s="317"/>
      <c r="E201" s="318"/>
      <c r="F201" s="316" t="n">
        <v>35.2</v>
      </c>
      <c r="G201" s="318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16" t="n">
        <v>184.8</v>
      </c>
      <c r="C202" s="316" t="n">
        <v>57.2</v>
      </c>
      <c r="D202" s="317"/>
      <c r="E202" s="318"/>
      <c r="F202" s="316" t="n">
        <v>57.2</v>
      </c>
      <c r="G202" s="318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16" t="n">
        <v>184.8</v>
      </c>
      <c r="C203" s="316" t="n">
        <v>184.8</v>
      </c>
      <c r="D203" s="317"/>
      <c r="E203" s="318"/>
      <c r="F203" s="316" t="n">
        <v>184.8</v>
      </c>
      <c r="G203" s="318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16" t="n">
        <v>92.4</v>
      </c>
      <c r="C204" s="316" t="n">
        <v>48.4</v>
      </c>
      <c r="D204" s="317"/>
      <c r="E204" s="318"/>
      <c r="F204" s="316" t="n">
        <v>48.4</v>
      </c>
      <c r="G204" s="318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16"/>
      <c r="C205" s="316"/>
      <c r="D205" s="317"/>
      <c r="E205" s="318"/>
      <c r="F205" s="316"/>
      <c r="G205" s="318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16" t="n">
        <v>92.4</v>
      </c>
      <c r="C206" s="316" t="n">
        <v>30.8</v>
      </c>
      <c r="D206" s="317"/>
      <c r="E206" s="318"/>
      <c r="F206" s="316" t="n">
        <v>30.8</v>
      </c>
      <c r="G206" s="318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20"/>
      <c r="C207" s="320"/>
      <c r="D207" s="321"/>
      <c r="E207" s="322"/>
      <c r="F207" s="320"/>
      <c r="G207" s="322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16492.6</v>
      </c>
      <c r="BD301" s="216" t="n">
        <v>1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3]NOMBRE!B2," - ","( ",[3]NOMBRE!C2,[3]NOMBRE!D2,[3]NOMBRE!E2,[3]NOMBRE!F2,[3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3]NOMBRE!B3," - ","( ",[3]NOMBRE!C3,[3]NOMBRE!D3,[3]NOMBRE!E3,[3]NOMBRE!F3,[3]NOMBRE!G3," )")</f>
        <v>ESTABLECIMIENTO: HOSPITAL DE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3]NOMBRE!B6," - ","( ",[3]NOMBRE!C6,[3]NOMBRE!D6," )")</f>
        <v>MES: MARZO - ( 03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3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220</v>
      </c>
      <c r="E15" s="41" t="n">
        <v>10</v>
      </c>
      <c r="F15" s="43" t="n">
        <v>6</v>
      </c>
      <c r="G15" s="43" t="n">
        <v>6</v>
      </c>
      <c r="H15" s="43" t="n">
        <v>9</v>
      </c>
      <c r="I15" s="43" t="n">
        <v>38</v>
      </c>
      <c r="J15" s="43" t="n">
        <v>35</v>
      </c>
      <c r="K15" s="43" t="n">
        <v>90</v>
      </c>
      <c r="L15" s="44" t="n">
        <v>9</v>
      </c>
      <c r="M15" s="45" t="n">
        <v>17</v>
      </c>
      <c r="N15" s="42" t="n">
        <v>79</v>
      </c>
      <c r="O15" s="45" t="n">
        <v>141</v>
      </c>
      <c r="P15" s="217" t="n">
        <v>1</v>
      </c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835</v>
      </c>
      <c r="E16" s="54" t="n">
        <v>72</v>
      </c>
      <c r="F16" s="56" t="n">
        <v>37</v>
      </c>
      <c r="G16" s="56" t="n">
        <v>23</v>
      </c>
      <c r="H16" s="56" t="n">
        <v>45</v>
      </c>
      <c r="I16" s="56" t="n">
        <v>148</v>
      </c>
      <c r="J16" s="56" t="n">
        <v>143</v>
      </c>
      <c r="K16" s="56" t="n">
        <v>275</v>
      </c>
      <c r="L16" s="57" t="n">
        <v>46</v>
      </c>
      <c r="M16" s="58" t="n">
        <v>46</v>
      </c>
      <c r="N16" s="55" t="n">
        <v>282</v>
      </c>
      <c r="O16" s="58" t="n">
        <v>553</v>
      </c>
      <c r="P16" s="59" t="n">
        <v>4</v>
      </c>
      <c r="Q16" s="47" t="str">
        <f aca="false">$BA16&amp;" "&amp;$BB16&amp;""</f>
        <v>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/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0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43</v>
      </c>
      <c r="E19" s="218"/>
      <c r="F19" s="219" t="n">
        <v>1</v>
      </c>
      <c r="G19" s="219" t="n">
        <v>2</v>
      </c>
      <c r="H19" s="219" t="n">
        <v>1</v>
      </c>
      <c r="I19" s="219" t="n">
        <v>10</v>
      </c>
      <c r="J19" s="219" t="n">
        <v>6</v>
      </c>
      <c r="K19" s="219" t="n">
        <v>22</v>
      </c>
      <c r="L19" s="220" t="n">
        <v>1</v>
      </c>
      <c r="M19" s="221"/>
      <c r="N19" s="218" t="n">
        <v>15</v>
      </c>
      <c r="O19" s="221" t="n">
        <v>28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38</v>
      </c>
      <c r="E20" s="54" t="n">
        <v>1</v>
      </c>
      <c r="F20" s="56" t="n">
        <v>1</v>
      </c>
      <c r="G20" s="56"/>
      <c r="H20" s="56" t="n">
        <v>1</v>
      </c>
      <c r="I20" s="56" t="n">
        <v>12</v>
      </c>
      <c r="J20" s="56" t="n">
        <v>2</v>
      </c>
      <c r="K20" s="56" t="n">
        <v>18</v>
      </c>
      <c r="L20" s="57" t="n">
        <v>3</v>
      </c>
      <c r="M20" s="58"/>
      <c r="N20" s="54" t="n">
        <v>14</v>
      </c>
      <c r="O20" s="58" t="n">
        <v>24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0</v>
      </c>
      <c r="E25" s="222"/>
      <c r="F25" s="222"/>
      <c r="G25" s="222"/>
      <c r="H25" s="219"/>
      <c r="I25" s="219"/>
      <c r="J25" s="219"/>
      <c r="K25" s="219"/>
      <c r="L25" s="219"/>
      <c r="M25" s="219"/>
      <c r="N25" s="219"/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0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86" t="n">
        <f aca="false">SUM(N25:N27)</f>
        <v>0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2</v>
      </c>
      <c r="E31" s="236"/>
      <c r="F31" s="237"/>
      <c r="G31" s="237"/>
      <c r="H31" s="237"/>
      <c r="I31" s="237"/>
      <c r="J31" s="237"/>
      <c r="K31" s="227" t="n">
        <v>2</v>
      </c>
      <c r="L31" s="225"/>
      <c r="M31" s="226"/>
      <c r="N31" s="226"/>
      <c r="O31" s="228"/>
      <c r="P31" s="238" t="n">
        <v>2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6</v>
      </c>
      <c r="E34" s="236"/>
      <c r="F34" s="237"/>
      <c r="G34" s="237"/>
      <c r="H34" s="237"/>
      <c r="I34" s="237"/>
      <c r="J34" s="237"/>
      <c r="K34" s="227"/>
      <c r="L34" s="237"/>
      <c r="M34" s="227" t="n">
        <v>6</v>
      </c>
      <c r="N34" s="228"/>
      <c r="O34" s="228"/>
      <c r="P34" s="238" t="n">
        <v>6</v>
      </c>
      <c r="Q34" s="240"/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n">
        <f aca="false">IF($D34=0,"",IF($P34="",IF($D34="","",1),0))</f>
        <v>0</v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1</v>
      </c>
      <c r="E35" s="236"/>
      <c r="F35" s="237"/>
      <c r="G35" s="237"/>
      <c r="H35" s="237" t="n">
        <v>1</v>
      </c>
      <c r="I35" s="237"/>
      <c r="J35" s="237"/>
      <c r="K35" s="227"/>
      <c r="L35" s="237"/>
      <c r="M35" s="226"/>
      <c r="N35" s="241"/>
      <c r="O35" s="241"/>
      <c r="P35" s="238" t="n">
        <v>1</v>
      </c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n">
        <f aca="false">IF($D35=0,"",IF($P35="",IF($D35="","",1),0))</f>
        <v>0</v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0</v>
      </c>
      <c r="E37" s="236"/>
      <c r="F37" s="237"/>
      <c r="G37" s="237"/>
      <c r="H37" s="237"/>
      <c r="I37" s="237"/>
      <c r="J37" s="237"/>
      <c r="K37" s="227"/>
      <c r="L37" s="225"/>
      <c r="M37" s="226"/>
      <c r="N37" s="226"/>
      <c r="O37" s="241"/>
      <c r="P37" s="238"/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str">
        <f aca="false">IF($D37=0,"",IF($P37="",IF($D37="","",1),0))</f>
        <v/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9</v>
      </c>
      <c r="E38" s="94" t="n">
        <f aca="false">SUM(E30:E37)</f>
        <v>0</v>
      </c>
      <c r="F38" s="84" t="n">
        <f aca="false">SUM(F30:F37)</f>
        <v>0</v>
      </c>
      <c r="G38" s="84" t="n">
        <f aca="false">SUM(G30:G37)</f>
        <v>0</v>
      </c>
      <c r="H38" s="85" t="n">
        <f aca="false">SUM(H30:H37)</f>
        <v>1</v>
      </c>
      <c r="I38" s="85" t="n">
        <f aca="false">SUM(I30:I37)</f>
        <v>0</v>
      </c>
      <c r="J38" s="85" t="n">
        <f aca="false">SUM(J30:J37)</f>
        <v>0</v>
      </c>
      <c r="K38" s="85" t="n">
        <f aca="false">SUM(K30:K37)</f>
        <v>2</v>
      </c>
      <c r="L38" s="84" t="n">
        <f aca="false">SUM(L30:L37)</f>
        <v>0</v>
      </c>
      <c r="M38" s="85" t="n">
        <f aca="false">SUM(M30:M37)</f>
        <v>6</v>
      </c>
      <c r="N38" s="85" t="n">
        <f aca="false">SUM(N30:N37)</f>
        <v>0</v>
      </c>
      <c r="O38" s="86" t="n">
        <f aca="false">SUM(O30:O37)</f>
        <v>0</v>
      </c>
      <c r="P38" s="83" t="n">
        <f aca="false">SUM(P30:P37)</f>
        <v>9</v>
      </c>
      <c r="Q38" s="95" t="n">
        <f aca="false">SUM(Q30:Q37)</f>
        <v>0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28</v>
      </c>
      <c r="E41" s="218"/>
      <c r="F41" s="219"/>
      <c r="G41" s="219"/>
      <c r="H41" s="219" t="n">
        <v>5</v>
      </c>
      <c r="I41" s="219" t="n">
        <v>1</v>
      </c>
      <c r="J41" s="219"/>
      <c r="K41" s="219" t="n">
        <v>4</v>
      </c>
      <c r="L41" s="219" t="n">
        <v>2</v>
      </c>
      <c r="M41" s="219" t="n">
        <v>16</v>
      </c>
      <c r="N41" s="220"/>
      <c r="O41" s="220"/>
      <c r="P41" s="234" t="n">
        <v>28</v>
      </c>
      <c r="Q41" s="235"/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236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38"/>
      <c r="Q42" s="240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236"/>
      <c r="F43" s="227"/>
      <c r="G43" s="227"/>
      <c r="H43" s="227"/>
      <c r="I43" s="227"/>
      <c r="J43" s="227"/>
      <c r="K43" s="227"/>
      <c r="L43" s="227"/>
      <c r="M43" s="227"/>
      <c r="N43" s="228"/>
      <c r="O43" s="228"/>
      <c r="P43" s="238"/>
      <c r="Q43" s="240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236"/>
      <c r="F44" s="227"/>
      <c r="G44" s="227"/>
      <c r="H44" s="227"/>
      <c r="I44" s="227"/>
      <c r="J44" s="227"/>
      <c r="K44" s="227"/>
      <c r="L44" s="227"/>
      <c r="M44" s="227"/>
      <c r="N44" s="228"/>
      <c r="O44" s="228"/>
      <c r="P44" s="238"/>
      <c r="Q44" s="240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236"/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38"/>
      <c r="Q45" s="240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0</v>
      </c>
      <c r="E46" s="236"/>
      <c r="F46" s="227"/>
      <c r="G46" s="227"/>
      <c r="H46" s="227"/>
      <c r="I46" s="227"/>
      <c r="J46" s="227"/>
      <c r="K46" s="227"/>
      <c r="L46" s="226"/>
      <c r="M46" s="226"/>
      <c r="N46" s="226"/>
      <c r="O46" s="241"/>
      <c r="P46" s="238"/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str">
        <f aca="false">IF($D46=0,"",IF($P46="",IF($D46="","",1),0))</f>
        <v/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0</v>
      </c>
      <c r="E47" s="226"/>
      <c r="F47" s="226"/>
      <c r="G47" s="226"/>
      <c r="H47" s="226"/>
      <c r="I47" s="226"/>
      <c r="J47" s="227"/>
      <c r="K47" s="227"/>
      <c r="L47" s="227"/>
      <c r="M47" s="227"/>
      <c r="N47" s="228"/>
      <c r="O47" s="228"/>
      <c r="P47" s="238"/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str">
        <f aca="false">IF($D47=0,"",IF($P47="",IF($D47="","",1),0))</f>
        <v/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3</v>
      </c>
      <c r="E49" s="227"/>
      <c r="F49" s="227"/>
      <c r="G49" s="227"/>
      <c r="H49" s="227"/>
      <c r="I49" s="227"/>
      <c r="J49" s="227"/>
      <c r="K49" s="227" t="n">
        <v>1</v>
      </c>
      <c r="L49" s="227"/>
      <c r="M49" s="227" t="n">
        <v>2</v>
      </c>
      <c r="N49" s="228"/>
      <c r="O49" s="228"/>
      <c r="P49" s="238" t="n">
        <v>3</v>
      </c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0</v>
      </c>
      <c r="E50" s="226"/>
      <c r="F50" s="226"/>
      <c r="G50" s="226"/>
      <c r="H50" s="226"/>
      <c r="I50" s="227"/>
      <c r="J50" s="227"/>
      <c r="K50" s="227"/>
      <c r="L50" s="227"/>
      <c r="M50" s="227"/>
      <c r="N50" s="228"/>
      <c r="O50" s="228"/>
      <c r="P50" s="238"/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str">
        <f aca="false">IF($D50=0,"",IF($P50="",IF($D50="","",1),0))</f>
        <v/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5</v>
      </c>
      <c r="E51" s="225"/>
      <c r="F51" s="226"/>
      <c r="G51" s="226"/>
      <c r="H51" s="226"/>
      <c r="I51" s="227"/>
      <c r="J51" s="227"/>
      <c r="K51" s="227"/>
      <c r="L51" s="227" t="n">
        <v>3</v>
      </c>
      <c r="M51" s="227" t="n">
        <v>1</v>
      </c>
      <c r="N51" s="228" t="n">
        <v>1</v>
      </c>
      <c r="O51" s="228"/>
      <c r="P51" s="238" t="n">
        <v>5</v>
      </c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n">
        <f aca="false">IF($D51=0,"",IF($P51="",IF($D51="","",1),0))</f>
        <v>0</v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14</v>
      </c>
      <c r="E52" s="225"/>
      <c r="F52" s="226"/>
      <c r="G52" s="226"/>
      <c r="H52" s="226"/>
      <c r="I52" s="227"/>
      <c r="J52" s="227"/>
      <c r="K52" s="227"/>
      <c r="L52" s="227" t="n">
        <v>3</v>
      </c>
      <c r="M52" s="227" t="n">
        <v>11</v>
      </c>
      <c r="N52" s="228"/>
      <c r="O52" s="228"/>
      <c r="P52" s="238" t="n">
        <v>14</v>
      </c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4</v>
      </c>
      <c r="E53" s="227"/>
      <c r="F53" s="227"/>
      <c r="G53" s="227"/>
      <c r="H53" s="227"/>
      <c r="I53" s="227"/>
      <c r="J53" s="227"/>
      <c r="K53" s="227" t="n">
        <v>2</v>
      </c>
      <c r="L53" s="227"/>
      <c r="M53" s="227" t="n">
        <v>2</v>
      </c>
      <c r="N53" s="228"/>
      <c r="O53" s="228"/>
      <c r="P53" s="238" t="n">
        <v>4</v>
      </c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n">
        <f aca="false">IF($D53=0,"",IF($P53="",IF($D53="","",1),0))</f>
        <v>0</v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0</v>
      </c>
      <c r="E54" s="236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38"/>
      <c r="Q54" s="240"/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str">
        <f aca="false">IF($D54=0,"",IF($P54="",IF($D54="","",1),0))</f>
        <v/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0</v>
      </c>
      <c r="E56" s="236"/>
      <c r="F56" s="227"/>
      <c r="G56" s="227"/>
      <c r="H56" s="227"/>
      <c r="I56" s="227"/>
      <c r="J56" s="227"/>
      <c r="K56" s="227"/>
      <c r="L56" s="227"/>
      <c r="M56" s="227"/>
      <c r="N56" s="228"/>
      <c r="O56" s="244"/>
      <c r="P56" s="240"/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str">
        <f aca="false">IF($D56=0,"",IF($P56="",IF($D56="","",1),0))</f>
        <v/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54</v>
      </c>
      <c r="E59" s="94" t="n">
        <f aca="false">SUM(E41:E58)</f>
        <v>0</v>
      </c>
      <c r="F59" s="85" t="n">
        <f aca="false">SUM(F41:F58)</f>
        <v>0</v>
      </c>
      <c r="G59" s="85" t="n">
        <f aca="false">SUM(G41:G58)</f>
        <v>0</v>
      </c>
      <c r="H59" s="85" t="n">
        <f aca="false">SUM(H41:H58)</f>
        <v>5</v>
      </c>
      <c r="I59" s="85" t="n">
        <f aca="false">SUM(I41:I58)</f>
        <v>1</v>
      </c>
      <c r="J59" s="85" t="n">
        <f aca="false">SUM(J41:J58)</f>
        <v>0</v>
      </c>
      <c r="K59" s="85" t="n">
        <f aca="false">SUM(K41:K58)</f>
        <v>7</v>
      </c>
      <c r="L59" s="85" t="n">
        <f aca="false">SUM(L41:L58)</f>
        <v>8</v>
      </c>
      <c r="M59" s="85" t="n">
        <f aca="false">SUM(M41:M58)</f>
        <v>32</v>
      </c>
      <c r="N59" s="85" t="n">
        <f aca="false">SUM(N41:N58)</f>
        <v>1</v>
      </c>
      <c r="O59" s="86" t="n">
        <f aca="false">SUM(O41:O58)</f>
        <v>0</v>
      </c>
      <c r="P59" s="83" t="n">
        <f aca="false">SUM(P41:P58)</f>
        <v>54</v>
      </c>
      <c r="Q59" s="95" t="n">
        <f aca="false">SUM(Q41:Q58)</f>
        <v>0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/>
      <c r="F61" s="42"/>
      <c r="G61" s="42"/>
      <c r="H61" s="43"/>
      <c r="I61" s="43"/>
      <c r="J61" s="43"/>
      <c r="K61" s="43"/>
      <c r="L61" s="43"/>
      <c r="M61" s="43"/>
      <c r="N61" s="44"/>
      <c r="O61" s="44"/>
      <c r="P61" s="46"/>
      <c r="Q61" s="248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54</v>
      </c>
      <c r="E63" s="107" t="n">
        <f aca="false">E59+E62</f>
        <v>0</v>
      </c>
      <c r="F63" s="108" t="n">
        <f aca="false">F59+F62</f>
        <v>0</v>
      </c>
      <c r="G63" s="108" t="n">
        <f aca="false">G59+G62</f>
        <v>0</v>
      </c>
      <c r="H63" s="109" t="n">
        <f aca="false">H59+H62</f>
        <v>5</v>
      </c>
      <c r="I63" s="109" t="n">
        <f aca="false">I59+I62</f>
        <v>1</v>
      </c>
      <c r="J63" s="109" t="n">
        <f aca="false">J59+J62</f>
        <v>0</v>
      </c>
      <c r="K63" s="109" t="n">
        <f aca="false">K59+K62</f>
        <v>7</v>
      </c>
      <c r="L63" s="109" t="n">
        <f aca="false">L59+L62</f>
        <v>8</v>
      </c>
      <c r="M63" s="109" t="n">
        <f aca="false">M59+M62</f>
        <v>32</v>
      </c>
      <c r="N63" s="110" t="n">
        <f aca="false">N59+N62</f>
        <v>1</v>
      </c>
      <c r="O63" s="110" t="n">
        <f aca="false">O59+O62</f>
        <v>0</v>
      </c>
      <c r="P63" s="106" t="n">
        <f aca="false">P59+P62</f>
        <v>54</v>
      </c>
      <c r="Q63" s="111" t="n">
        <f aca="false">Q59+Q62</f>
        <v>0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486</v>
      </c>
      <c r="E101" s="218" t="n">
        <v>6</v>
      </c>
      <c r="F101" s="219" t="n">
        <v>6</v>
      </c>
      <c r="G101" s="219" t="n">
        <v>7</v>
      </c>
      <c r="H101" s="219" t="n">
        <v>58</v>
      </c>
      <c r="I101" s="219" t="n">
        <v>164</v>
      </c>
      <c r="J101" s="219" t="n">
        <v>170</v>
      </c>
      <c r="K101" s="219" t="n">
        <v>53</v>
      </c>
      <c r="L101" s="219" t="n">
        <v>1</v>
      </c>
      <c r="M101" s="221" t="n">
        <v>21</v>
      </c>
      <c r="N101" s="234" t="n">
        <v>486</v>
      </c>
      <c r="O101" s="234"/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57</v>
      </c>
      <c r="E102" s="236" t="n">
        <v>1</v>
      </c>
      <c r="F102" s="227" t="n">
        <v>1</v>
      </c>
      <c r="G102" s="252"/>
      <c r="H102" s="227" t="n">
        <v>2</v>
      </c>
      <c r="I102" s="227" t="n">
        <v>10</v>
      </c>
      <c r="J102" s="252" t="n">
        <v>10</v>
      </c>
      <c r="K102" s="227" t="n">
        <v>30</v>
      </c>
      <c r="L102" s="227" t="n">
        <v>3</v>
      </c>
      <c r="M102" s="244"/>
      <c r="N102" s="232" t="n">
        <v>57</v>
      </c>
      <c r="O102" s="232"/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346</v>
      </c>
      <c r="E105" s="236" t="n">
        <v>89</v>
      </c>
      <c r="F105" s="227" t="n">
        <v>43</v>
      </c>
      <c r="G105" s="269" t="n">
        <v>22</v>
      </c>
      <c r="H105" s="227" t="n">
        <v>8</v>
      </c>
      <c r="I105" s="227" t="n">
        <v>44</v>
      </c>
      <c r="J105" s="269" t="n">
        <v>7</v>
      </c>
      <c r="K105" s="227" t="n">
        <v>112</v>
      </c>
      <c r="L105" s="227" t="n">
        <v>21</v>
      </c>
      <c r="M105" s="244"/>
      <c r="N105" s="270" t="n">
        <v>346</v>
      </c>
      <c r="O105" s="270" t="n">
        <v>2</v>
      </c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236"/>
      <c r="F106" s="227"/>
      <c r="G106" s="227"/>
      <c r="H106" s="227"/>
      <c r="I106" s="227"/>
      <c r="J106" s="227"/>
      <c r="K106" s="227"/>
      <c r="L106" s="227"/>
      <c r="M106" s="244"/>
      <c r="N106" s="238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92</v>
      </c>
      <c r="E107" s="236" t="n">
        <v>5</v>
      </c>
      <c r="F107" s="227" t="n">
        <v>9</v>
      </c>
      <c r="G107" s="227" t="n">
        <v>1</v>
      </c>
      <c r="H107" s="227" t="n">
        <v>1</v>
      </c>
      <c r="I107" s="227" t="n">
        <v>8</v>
      </c>
      <c r="J107" s="227" t="n">
        <v>20</v>
      </c>
      <c r="K107" s="227" t="n">
        <v>30</v>
      </c>
      <c r="L107" s="227"/>
      <c r="M107" s="244" t="n">
        <v>18</v>
      </c>
      <c r="N107" s="238" t="n">
        <v>92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111</v>
      </c>
      <c r="E108" s="224"/>
      <c r="F108" s="226"/>
      <c r="G108" s="226"/>
      <c r="H108" s="227"/>
      <c r="I108" s="227" t="n">
        <v>2</v>
      </c>
      <c r="J108" s="227" t="n">
        <v>1</v>
      </c>
      <c r="K108" s="227" t="n">
        <v>105</v>
      </c>
      <c r="L108" s="227" t="n">
        <v>1</v>
      </c>
      <c r="M108" s="244" t="n">
        <v>2</v>
      </c>
      <c r="N108" s="238" t="n">
        <v>111</v>
      </c>
      <c r="O108" s="238" t="n">
        <v>4</v>
      </c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1</v>
      </c>
      <c r="E110" s="224"/>
      <c r="F110" s="226"/>
      <c r="G110" s="226"/>
      <c r="H110" s="226"/>
      <c r="I110" s="226"/>
      <c r="J110" s="227"/>
      <c r="K110" s="227" t="n">
        <v>1</v>
      </c>
      <c r="L110" s="227"/>
      <c r="M110" s="244"/>
      <c r="N110" s="238" t="n">
        <v>1</v>
      </c>
      <c r="O110" s="238"/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n">
        <f aca="false">IF($D110=0,"",IF($N110="",IF($D110="","",1),0))</f>
        <v>0</v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3</v>
      </c>
      <c r="E111" s="224"/>
      <c r="F111" s="226"/>
      <c r="G111" s="227"/>
      <c r="H111" s="227"/>
      <c r="I111" s="227" t="n">
        <v>1</v>
      </c>
      <c r="J111" s="227"/>
      <c r="K111" s="227" t="n">
        <v>2</v>
      </c>
      <c r="L111" s="227"/>
      <c r="M111" s="244"/>
      <c r="N111" s="238" t="n">
        <v>3</v>
      </c>
      <c r="O111" s="238"/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0</v>
      </c>
      <c r="E112" s="236"/>
      <c r="F112" s="226"/>
      <c r="G112" s="226"/>
      <c r="H112" s="226"/>
      <c r="I112" s="227"/>
      <c r="J112" s="226"/>
      <c r="K112" s="226"/>
      <c r="L112" s="226"/>
      <c r="M112" s="272"/>
      <c r="N112" s="238"/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str">
        <f aca="false">IF($D112=0,"",IF($N112="",IF($D112="","",1),0))</f>
        <v/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346</v>
      </c>
      <c r="E114" s="236"/>
      <c r="F114" s="227"/>
      <c r="G114" s="227" t="n">
        <v>1</v>
      </c>
      <c r="H114" s="227" t="n">
        <v>54</v>
      </c>
      <c r="I114" s="227" t="n">
        <v>148</v>
      </c>
      <c r="J114" s="227" t="n">
        <v>143</v>
      </c>
      <c r="K114" s="227"/>
      <c r="L114" s="226"/>
      <c r="M114" s="272"/>
      <c r="N114" s="238" t="n">
        <v>346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15</v>
      </c>
      <c r="E115" s="236"/>
      <c r="F115" s="227"/>
      <c r="G115" s="227" t="n">
        <v>1</v>
      </c>
      <c r="H115" s="227" t="n">
        <v>2</v>
      </c>
      <c r="I115" s="227" t="n">
        <v>11</v>
      </c>
      <c r="J115" s="227" t="n">
        <v>1</v>
      </c>
      <c r="K115" s="227"/>
      <c r="L115" s="226"/>
      <c r="M115" s="272"/>
      <c r="N115" s="238" t="n">
        <v>15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6</v>
      </c>
      <c r="E116" s="224"/>
      <c r="F116" s="226"/>
      <c r="G116" s="226"/>
      <c r="H116" s="227"/>
      <c r="I116" s="227"/>
      <c r="J116" s="227"/>
      <c r="K116" s="227" t="n">
        <v>2</v>
      </c>
      <c r="L116" s="227" t="n">
        <v>4</v>
      </c>
      <c r="M116" s="244"/>
      <c r="N116" s="238" t="n">
        <v>6</v>
      </c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n">
        <f aca="false">IF($D116=0,"",IF($N116="",IF($D116="","",1),0))</f>
        <v>0</v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34</v>
      </c>
      <c r="E117" s="224"/>
      <c r="F117" s="226"/>
      <c r="G117" s="226"/>
      <c r="H117" s="227"/>
      <c r="I117" s="227"/>
      <c r="J117" s="227" t="n">
        <v>2</v>
      </c>
      <c r="K117" s="227" t="n">
        <v>16</v>
      </c>
      <c r="L117" s="227" t="n">
        <v>16</v>
      </c>
      <c r="M117" s="244"/>
      <c r="N117" s="238" t="n">
        <v>34</v>
      </c>
      <c r="O117" s="238"/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n">
        <f aca="false">IF($D117=0,"",IF($N117="",IF($D117="","",1),0))</f>
        <v>0</v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3</v>
      </c>
      <c r="E118" s="224"/>
      <c r="F118" s="226"/>
      <c r="G118" s="226"/>
      <c r="H118" s="226"/>
      <c r="I118" s="226"/>
      <c r="J118" s="227" t="n">
        <v>3</v>
      </c>
      <c r="K118" s="227"/>
      <c r="L118" s="227"/>
      <c r="M118" s="244"/>
      <c r="N118" s="238" t="n">
        <v>3</v>
      </c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n">
        <f aca="false">IF($D118=0,"",IF($N118="",IF($D118="","",1),0))</f>
        <v>0</v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39</v>
      </c>
      <c r="E119" s="236"/>
      <c r="F119" s="227"/>
      <c r="G119" s="227"/>
      <c r="H119" s="227"/>
      <c r="I119" s="227" t="n">
        <v>3</v>
      </c>
      <c r="J119" s="227" t="n">
        <v>10</v>
      </c>
      <c r="K119" s="227" t="n">
        <v>24</v>
      </c>
      <c r="L119" s="227" t="n">
        <v>2</v>
      </c>
      <c r="M119" s="244"/>
      <c r="N119" s="238" t="n">
        <v>30</v>
      </c>
      <c r="O119" s="238"/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19</v>
      </c>
      <c r="E120" s="236"/>
      <c r="F120" s="227"/>
      <c r="G120" s="227"/>
      <c r="H120" s="227"/>
      <c r="I120" s="227"/>
      <c r="J120" s="227" t="n">
        <v>9</v>
      </c>
      <c r="K120" s="227" t="n">
        <v>10</v>
      </c>
      <c r="L120" s="227"/>
      <c r="M120" s="244"/>
      <c r="N120" s="238" t="n">
        <v>19</v>
      </c>
      <c r="O120" s="238"/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57</v>
      </c>
      <c r="E121" s="236" t="n">
        <v>2</v>
      </c>
      <c r="F121" s="227" t="n">
        <v>1</v>
      </c>
      <c r="G121" s="227" t="n">
        <v>1</v>
      </c>
      <c r="H121" s="227" t="n">
        <v>2</v>
      </c>
      <c r="I121" s="227" t="n">
        <v>3</v>
      </c>
      <c r="J121" s="227" t="n">
        <v>12</v>
      </c>
      <c r="K121" s="227" t="n">
        <v>34</v>
      </c>
      <c r="L121" s="227" t="n">
        <v>2</v>
      </c>
      <c r="M121" s="244"/>
      <c r="N121" s="238" t="n">
        <v>57</v>
      </c>
      <c r="O121" s="238"/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19</v>
      </c>
      <c r="E122" s="236"/>
      <c r="F122" s="227"/>
      <c r="G122" s="227"/>
      <c r="H122" s="227" t="n">
        <v>2</v>
      </c>
      <c r="I122" s="227" t="n">
        <v>2</v>
      </c>
      <c r="J122" s="227" t="n">
        <v>2</v>
      </c>
      <c r="K122" s="227" t="n">
        <v>7</v>
      </c>
      <c r="L122" s="227" t="n">
        <v>1</v>
      </c>
      <c r="M122" s="244" t="n">
        <v>5</v>
      </c>
      <c r="N122" s="238" t="n">
        <v>19</v>
      </c>
      <c r="O122" s="238"/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56"/>
      <c r="F123" s="56"/>
      <c r="G123" s="56"/>
      <c r="H123" s="56"/>
      <c r="I123" s="56"/>
      <c r="J123" s="56"/>
      <c r="K123" s="56"/>
      <c r="L123" s="56"/>
      <c r="M123" s="58"/>
      <c r="N123" s="238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1634</v>
      </c>
      <c r="E124" s="84" t="n">
        <f aca="false">SUM(E101:E123)</f>
        <v>103</v>
      </c>
      <c r="F124" s="85" t="n">
        <f aca="false">SUM(F101:F123)</f>
        <v>60</v>
      </c>
      <c r="G124" s="85" t="n">
        <f aca="false">SUM(G101:G123)</f>
        <v>33</v>
      </c>
      <c r="H124" s="85" t="n">
        <f aca="false">SUM(H101:H123)</f>
        <v>129</v>
      </c>
      <c r="I124" s="85" t="n">
        <f aca="false">SUM(I101:I123)</f>
        <v>396</v>
      </c>
      <c r="J124" s="85" t="n">
        <f aca="false">SUM(J101:J123)</f>
        <v>390</v>
      </c>
      <c r="K124" s="85" t="n">
        <f aca="false">SUM(K101:K123)</f>
        <v>426</v>
      </c>
      <c r="L124" s="85" t="n">
        <f aca="false">SUM(L101:L123)</f>
        <v>51</v>
      </c>
      <c r="M124" s="86" t="n">
        <f aca="false">SUM(M101:M123)</f>
        <v>46</v>
      </c>
      <c r="N124" s="83" t="n">
        <f aca="false">SUM(N101:N123)</f>
        <v>1625</v>
      </c>
      <c r="O124" s="95" t="n">
        <f aca="false">SUM(O101:O123)</f>
        <v>6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729</v>
      </c>
      <c r="E126" s="222" t="n">
        <v>33</v>
      </c>
      <c r="F126" s="219" t="n">
        <v>31</v>
      </c>
      <c r="G126" s="219" t="n">
        <v>28</v>
      </c>
      <c r="H126" s="219" t="n">
        <v>29</v>
      </c>
      <c r="I126" s="219" t="n">
        <v>106</v>
      </c>
      <c r="J126" s="219" t="n">
        <v>72</v>
      </c>
      <c r="K126" s="219" t="n">
        <v>365</v>
      </c>
      <c r="L126" s="219" t="n">
        <v>26</v>
      </c>
      <c r="M126" s="221" t="n">
        <v>39</v>
      </c>
      <c r="N126" s="235" t="n">
        <v>729</v>
      </c>
      <c r="O126" s="234" t="n">
        <v>1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1</v>
      </c>
      <c r="E127" s="237"/>
      <c r="F127" s="227"/>
      <c r="G127" s="227"/>
      <c r="H127" s="227" t="n">
        <v>1</v>
      </c>
      <c r="I127" s="227"/>
      <c r="J127" s="227"/>
      <c r="K127" s="227"/>
      <c r="L127" s="227"/>
      <c r="M127" s="244"/>
      <c r="N127" s="240" t="n">
        <v>1</v>
      </c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n">
        <f aca="false">IF($D127=0,"",IF($N127="",IF($D127="","",1),0))</f>
        <v>0</v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730</v>
      </c>
      <c r="E128" s="84" t="n">
        <f aca="false">SUM(E126:E127)</f>
        <v>33</v>
      </c>
      <c r="F128" s="85" t="n">
        <f aca="false">SUM(F126:F127)</f>
        <v>31</v>
      </c>
      <c r="G128" s="85" t="n">
        <f aca="false">SUM(G126:G127)</f>
        <v>28</v>
      </c>
      <c r="H128" s="85" t="n">
        <f aca="false">SUM(H126:H127)</f>
        <v>30</v>
      </c>
      <c r="I128" s="85" t="n">
        <f aca="false">SUM(I126:I127)</f>
        <v>106</v>
      </c>
      <c r="J128" s="85" t="n">
        <f aca="false">SUM(J126:J127)</f>
        <v>72</v>
      </c>
      <c r="K128" s="85" t="n">
        <f aca="false">SUM(K126:K127)</f>
        <v>365</v>
      </c>
      <c r="L128" s="85" t="n">
        <f aca="false">SUM(L126:L127)</f>
        <v>26</v>
      </c>
      <c r="M128" s="86" t="n">
        <f aca="false">SUM(M126:M127)</f>
        <v>39</v>
      </c>
      <c r="N128" s="83" t="n">
        <f aca="false">SUM(N126:N127)</f>
        <v>730</v>
      </c>
      <c r="O128" s="95" t="n">
        <f aca="false">SUM(O126:O127)</f>
        <v>1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SUM(J132:L132)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SUM(J133:L133)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SUM(J134:L134)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SUM(J135:L135)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324"/>
      <c r="O145" s="325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324"/>
      <c r="O147" s="325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326"/>
      <c r="O150" s="325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327"/>
      <c r="O152" s="328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0</v>
      </c>
      <c r="E161" s="218"/>
      <c r="F161" s="219"/>
      <c r="G161" s="219"/>
      <c r="H161" s="219"/>
      <c r="I161" s="219"/>
      <c r="J161" s="219"/>
      <c r="K161" s="219"/>
      <c r="L161" s="219"/>
      <c r="M161" s="221"/>
      <c r="N161" s="301"/>
      <c r="O161" s="234"/>
      <c r="P161" s="235"/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0</v>
      </c>
      <c r="E162" s="54"/>
      <c r="F162" s="56"/>
      <c r="G162" s="56"/>
      <c r="H162" s="56"/>
      <c r="I162" s="56"/>
      <c r="J162" s="56"/>
      <c r="K162" s="56"/>
      <c r="L162" s="56"/>
      <c r="M162" s="58"/>
      <c r="N162" s="287"/>
      <c r="O162" s="59"/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8</v>
      </c>
      <c r="E163" s="302"/>
      <c r="F163" s="303"/>
      <c r="G163" s="303"/>
      <c r="H163" s="303"/>
      <c r="I163" s="303"/>
      <c r="J163" s="303" t="n">
        <v>2</v>
      </c>
      <c r="K163" s="303" t="n">
        <v>5</v>
      </c>
      <c r="L163" s="303" t="n">
        <v>1</v>
      </c>
      <c r="M163" s="304"/>
      <c r="N163" s="305" t="n">
        <v>2</v>
      </c>
      <c r="O163" s="270" t="n">
        <v>6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15</v>
      </c>
      <c r="E164" s="250" t="n">
        <v>2</v>
      </c>
      <c r="F164" s="252"/>
      <c r="G164" s="252"/>
      <c r="H164" s="252" t="n">
        <v>1</v>
      </c>
      <c r="I164" s="252" t="n">
        <v>2</v>
      </c>
      <c r="J164" s="252" t="n">
        <v>3</v>
      </c>
      <c r="K164" s="252" t="n">
        <v>6</v>
      </c>
      <c r="L164" s="252" t="n">
        <v>1</v>
      </c>
      <c r="M164" s="253"/>
      <c r="N164" s="307" t="n">
        <v>10</v>
      </c>
      <c r="O164" s="232" t="n">
        <v>5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81</v>
      </c>
      <c r="E165" s="41"/>
      <c r="F165" s="43"/>
      <c r="G165" s="43"/>
      <c r="H165" s="43" t="n">
        <v>3</v>
      </c>
      <c r="I165" s="43" t="n">
        <v>8</v>
      </c>
      <c r="J165" s="43" t="n">
        <v>26</v>
      </c>
      <c r="K165" s="43" t="n">
        <v>23</v>
      </c>
      <c r="L165" s="43"/>
      <c r="M165" s="45" t="n">
        <v>21</v>
      </c>
      <c r="N165" s="292" t="n">
        <v>30</v>
      </c>
      <c r="O165" s="234" t="n">
        <v>51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73</v>
      </c>
      <c r="E166" s="54"/>
      <c r="F166" s="56"/>
      <c r="G166" s="56"/>
      <c r="H166" s="56" t="n">
        <v>2</v>
      </c>
      <c r="I166" s="56" t="n">
        <v>7</v>
      </c>
      <c r="J166" s="56" t="n">
        <v>18</v>
      </c>
      <c r="K166" s="56" t="n">
        <v>29</v>
      </c>
      <c r="L166" s="56"/>
      <c r="M166" s="58" t="n">
        <v>17</v>
      </c>
      <c r="N166" s="287" t="n">
        <v>13</v>
      </c>
      <c r="O166" s="59" t="n">
        <v>60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34</v>
      </c>
      <c r="E167" s="302" t="n">
        <v>6</v>
      </c>
      <c r="F167" s="303" t="n">
        <v>9</v>
      </c>
      <c r="G167" s="303" t="n">
        <v>3</v>
      </c>
      <c r="H167" s="303" t="n">
        <v>1</v>
      </c>
      <c r="I167" s="303" t="n">
        <v>15</v>
      </c>
      <c r="J167" s="308"/>
      <c r="K167" s="308"/>
      <c r="L167" s="308"/>
      <c r="M167" s="309"/>
      <c r="N167" s="292" t="n">
        <v>19</v>
      </c>
      <c r="O167" s="270" t="n">
        <v>15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9</v>
      </c>
      <c r="E168" s="250" t="n">
        <v>1</v>
      </c>
      <c r="F168" s="252" t="n">
        <v>5</v>
      </c>
      <c r="G168" s="252" t="n">
        <v>2</v>
      </c>
      <c r="H168" s="252"/>
      <c r="I168" s="252" t="n">
        <v>1</v>
      </c>
      <c r="J168" s="256"/>
      <c r="K168" s="256"/>
      <c r="L168" s="256"/>
      <c r="M168" s="280"/>
      <c r="N168" s="287" t="n">
        <v>1</v>
      </c>
      <c r="O168" s="232" t="n">
        <v>8</v>
      </c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13</v>
      </c>
      <c r="E169" s="218"/>
      <c r="F169" s="219"/>
      <c r="G169" s="219"/>
      <c r="H169" s="219"/>
      <c r="I169" s="219"/>
      <c r="J169" s="219" t="n">
        <v>2</v>
      </c>
      <c r="K169" s="219" t="n">
        <v>11</v>
      </c>
      <c r="L169" s="219"/>
      <c r="M169" s="221"/>
      <c r="N169" s="301" t="n">
        <v>3</v>
      </c>
      <c r="O169" s="234" t="n">
        <v>10</v>
      </c>
      <c r="P169" s="235"/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21</v>
      </c>
      <c r="E170" s="54"/>
      <c r="F170" s="56"/>
      <c r="G170" s="56"/>
      <c r="H170" s="56"/>
      <c r="I170" s="56" t="n">
        <v>1</v>
      </c>
      <c r="J170" s="56" t="n">
        <v>1</v>
      </c>
      <c r="K170" s="56" t="n">
        <v>18</v>
      </c>
      <c r="L170" s="56" t="n">
        <v>1</v>
      </c>
      <c r="M170" s="58"/>
      <c r="N170" s="287" t="n">
        <v>5</v>
      </c>
      <c r="O170" s="59" t="n">
        <v>16</v>
      </c>
      <c r="P170" s="254"/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2</v>
      </c>
      <c r="E171" s="302"/>
      <c r="F171" s="303"/>
      <c r="G171" s="303"/>
      <c r="H171" s="303"/>
      <c r="I171" s="303" t="n">
        <v>2</v>
      </c>
      <c r="J171" s="303"/>
      <c r="K171" s="303"/>
      <c r="L171" s="308"/>
      <c r="M171" s="309"/>
      <c r="N171" s="301" t="n">
        <v>1</v>
      </c>
      <c r="O171" s="270" t="n">
        <v>1</v>
      </c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1</v>
      </c>
      <c r="E172" s="250"/>
      <c r="F172" s="252"/>
      <c r="G172" s="252"/>
      <c r="H172" s="252"/>
      <c r="I172" s="252"/>
      <c r="J172" s="252" t="n">
        <v>1</v>
      </c>
      <c r="K172" s="252"/>
      <c r="L172" s="256"/>
      <c r="M172" s="280"/>
      <c r="N172" s="287" t="n">
        <v>1</v>
      </c>
      <c r="O172" s="232"/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7</v>
      </c>
      <c r="E173" s="41"/>
      <c r="F173" s="43"/>
      <c r="G173" s="43"/>
      <c r="H173" s="43"/>
      <c r="I173" s="43"/>
      <c r="J173" s="43" t="n">
        <v>1</v>
      </c>
      <c r="K173" s="43" t="n">
        <v>4</v>
      </c>
      <c r="L173" s="43"/>
      <c r="M173" s="45" t="n">
        <v>2</v>
      </c>
      <c r="N173" s="292"/>
      <c r="O173" s="234" t="n">
        <v>7</v>
      </c>
      <c r="P173" s="235"/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7</v>
      </c>
      <c r="E174" s="54"/>
      <c r="F174" s="56"/>
      <c r="G174" s="56"/>
      <c r="H174" s="56"/>
      <c r="I174" s="56" t="n">
        <v>1</v>
      </c>
      <c r="J174" s="56"/>
      <c r="K174" s="56" t="n">
        <v>6</v>
      </c>
      <c r="L174" s="56"/>
      <c r="M174" s="58"/>
      <c r="N174" s="287" t="n">
        <v>1</v>
      </c>
      <c r="O174" s="59" t="n">
        <v>6</v>
      </c>
      <c r="P174" s="254"/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16</v>
      </c>
      <c r="E177" s="288"/>
      <c r="F177" s="289"/>
      <c r="G177" s="289"/>
      <c r="H177" s="43"/>
      <c r="I177" s="43"/>
      <c r="J177" s="43"/>
      <c r="K177" s="43" t="n">
        <v>15</v>
      </c>
      <c r="L177" s="43" t="n">
        <v>1</v>
      </c>
      <c r="M177" s="45"/>
      <c r="N177" s="292" t="n">
        <v>1</v>
      </c>
      <c r="O177" s="234" t="n">
        <v>15</v>
      </c>
      <c r="P177" s="235"/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13</v>
      </c>
      <c r="E178" s="275"/>
      <c r="F178" s="276"/>
      <c r="G178" s="276"/>
      <c r="H178" s="56"/>
      <c r="I178" s="56"/>
      <c r="J178" s="56"/>
      <c r="K178" s="56" t="n">
        <v>7</v>
      </c>
      <c r="L178" s="56" t="n">
        <v>6</v>
      </c>
      <c r="M178" s="58"/>
      <c r="N178" s="287" t="n">
        <v>1</v>
      </c>
      <c r="O178" s="59" t="n">
        <v>12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258.4</v>
      </c>
      <c r="C197" s="205" t="n">
        <f aca="false">SUM(C198:C207)</f>
        <v>963.6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963.6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12" t="n">
        <v>96.8</v>
      </c>
      <c r="C198" s="312" t="n">
        <v>48.4</v>
      </c>
      <c r="D198" s="313"/>
      <c r="E198" s="314"/>
      <c r="F198" s="312" t="n">
        <v>48.4</v>
      </c>
      <c r="G198" s="314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16" t="n">
        <v>96.8</v>
      </c>
      <c r="C199" s="316" t="n">
        <v>39.6</v>
      </c>
      <c r="D199" s="317"/>
      <c r="E199" s="318"/>
      <c r="F199" s="316" t="n">
        <v>39.6</v>
      </c>
      <c r="G199" s="318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16" t="n">
        <v>290.4</v>
      </c>
      <c r="C200" s="316" t="n">
        <v>268.4</v>
      </c>
      <c r="D200" s="317"/>
      <c r="E200" s="318"/>
      <c r="F200" s="316" t="n">
        <v>268.4</v>
      </c>
      <c r="G200" s="318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16" t="n">
        <v>193.6</v>
      </c>
      <c r="C201" s="316" t="n">
        <v>193.6</v>
      </c>
      <c r="D201" s="317"/>
      <c r="E201" s="318"/>
      <c r="F201" s="316" t="n">
        <v>193.6</v>
      </c>
      <c r="G201" s="318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16" t="n">
        <v>193.6</v>
      </c>
      <c r="C202" s="316" t="n">
        <v>114.4</v>
      </c>
      <c r="D202" s="317"/>
      <c r="E202" s="318"/>
      <c r="F202" s="316" t="n">
        <v>114.4</v>
      </c>
      <c r="G202" s="318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16" t="n">
        <v>193.6</v>
      </c>
      <c r="C203" s="316" t="n">
        <v>184.8</v>
      </c>
      <c r="D203" s="317"/>
      <c r="E203" s="318"/>
      <c r="F203" s="316" t="n">
        <v>184.8</v>
      </c>
      <c r="G203" s="318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16" t="n">
        <v>96.8</v>
      </c>
      <c r="C204" s="316" t="n">
        <v>22</v>
      </c>
      <c r="D204" s="317"/>
      <c r="E204" s="318"/>
      <c r="F204" s="316" t="n">
        <v>22</v>
      </c>
      <c r="G204" s="318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16"/>
      <c r="C205" s="316"/>
      <c r="D205" s="317"/>
      <c r="E205" s="318"/>
      <c r="F205" s="316"/>
      <c r="G205" s="318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16" t="n">
        <v>96.8</v>
      </c>
      <c r="C206" s="316" t="n">
        <v>92.4</v>
      </c>
      <c r="D206" s="317"/>
      <c r="E206" s="318"/>
      <c r="F206" s="316" t="n">
        <v>92.4</v>
      </c>
      <c r="G206" s="318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20"/>
      <c r="C207" s="320"/>
      <c r="D207" s="321"/>
      <c r="E207" s="322"/>
      <c r="F207" s="320"/>
      <c r="G207" s="322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25404.2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193" colorId="64" zoomScale="75" zoomScaleNormal="75" zoomScalePageLayoutView="100" workbookViewId="0">
      <selection pane="topLeft" activeCell="D214" activeCellId="0" sqref="D2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4]NOMBRE!B2," - ","( ",[4]NOMBRE!C2,[4]NOMBRE!D2,[4]NOMBRE!E2,[4]NOMBRE!F2,[4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4]NOMBRE!B3," - ","( ",[4]NOMBRE!C3,[4]NOMBRE!D3,[4]NOMBRE!E3,[4]NOMBRE!F3,[4]NOMBRE!G3," )")</f>
        <v>ESTABLECIMIENTO: HOSPITAL DE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4]NOMBRE!B6," - ","( ",[4]NOMBRE!C6,[4]NOMBRE!D6," )")</f>
        <v>MES: ABRIL - ( 04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4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176</v>
      </c>
      <c r="E15" s="329" t="n">
        <v>4</v>
      </c>
      <c r="F15" s="330" t="n">
        <v>2</v>
      </c>
      <c r="G15" s="330" t="n">
        <v>4</v>
      </c>
      <c r="H15" s="330" t="n">
        <v>4</v>
      </c>
      <c r="I15" s="330" t="n">
        <v>25</v>
      </c>
      <c r="J15" s="330" t="n">
        <v>20</v>
      </c>
      <c r="K15" s="330" t="n">
        <v>99</v>
      </c>
      <c r="L15" s="331" t="n">
        <v>9</v>
      </c>
      <c r="M15" s="332" t="n">
        <v>9</v>
      </c>
      <c r="N15" s="333" t="n">
        <v>122</v>
      </c>
      <c r="O15" s="332" t="n">
        <v>54</v>
      </c>
      <c r="P15" s="334"/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665</v>
      </c>
      <c r="E16" s="335" t="n">
        <f aca="false">10+24+17</f>
        <v>51</v>
      </c>
      <c r="F16" s="336" t="n">
        <v>29</v>
      </c>
      <c r="G16" s="336" t="n">
        <v>15</v>
      </c>
      <c r="H16" s="336" t="n">
        <v>25</v>
      </c>
      <c r="I16" s="336" t="n">
        <v>89</v>
      </c>
      <c r="J16" s="336" t="n">
        <v>132</v>
      </c>
      <c r="K16" s="336" t="n">
        <v>259</v>
      </c>
      <c r="L16" s="337" t="n">
        <v>39</v>
      </c>
      <c r="M16" s="338" t="n">
        <v>26</v>
      </c>
      <c r="N16" s="339" t="n">
        <v>232</v>
      </c>
      <c r="O16" s="338" t="n">
        <v>433</v>
      </c>
      <c r="P16" s="340" t="n">
        <v>2</v>
      </c>
      <c r="Q16" s="47" t="str">
        <f aca="false">$BA16&amp;" "&amp;$BB16&amp;""</f>
        <v>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/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0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43</v>
      </c>
      <c r="E19" s="341"/>
      <c r="F19" s="342" t="n">
        <v>2</v>
      </c>
      <c r="G19" s="342" t="n">
        <v>6</v>
      </c>
      <c r="H19" s="342" t="n">
        <v>1</v>
      </c>
      <c r="I19" s="342" t="n">
        <v>18</v>
      </c>
      <c r="J19" s="342" t="n">
        <v>3</v>
      </c>
      <c r="K19" s="342" t="n">
        <v>10</v>
      </c>
      <c r="L19" s="343" t="n">
        <v>3</v>
      </c>
      <c r="M19" s="344"/>
      <c r="N19" s="341" t="n">
        <v>20</v>
      </c>
      <c r="O19" s="344" t="n">
        <v>23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46</v>
      </c>
      <c r="E20" s="335" t="n">
        <v>1</v>
      </c>
      <c r="F20" s="336" t="n">
        <v>1</v>
      </c>
      <c r="G20" s="336" t="n">
        <v>1</v>
      </c>
      <c r="H20" s="336" t="n">
        <v>2</v>
      </c>
      <c r="I20" s="336" t="n">
        <v>14</v>
      </c>
      <c r="J20" s="336" t="n">
        <v>1</v>
      </c>
      <c r="K20" s="336" t="n">
        <v>22</v>
      </c>
      <c r="L20" s="337" t="n">
        <v>4</v>
      </c>
      <c r="M20" s="338"/>
      <c r="N20" s="335" t="n">
        <v>11</v>
      </c>
      <c r="O20" s="338" t="n">
        <v>35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0</v>
      </c>
      <c r="E25" s="222"/>
      <c r="F25" s="222"/>
      <c r="G25" s="222"/>
      <c r="H25" s="219"/>
      <c r="I25" s="219"/>
      <c r="J25" s="219"/>
      <c r="K25" s="219"/>
      <c r="L25" s="219"/>
      <c r="M25" s="219"/>
      <c r="N25" s="219"/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0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86" t="n">
        <f aca="false">SUM(N25:N27)</f>
        <v>0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6</v>
      </c>
      <c r="E31" s="236"/>
      <c r="F31" s="237"/>
      <c r="G31" s="237"/>
      <c r="H31" s="237" t="n">
        <v>1</v>
      </c>
      <c r="I31" s="237" t="n">
        <v>1</v>
      </c>
      <c r="J31" s="237"/>
      <c r="K31" s="227" t="n">
        <v>4</v>
      </c>
      <c r="L31" s="225"/>
      <c r="M31" s="226"/>
      <c r="N31" s="226"/>
      <c r="O31" s="228"/>
      <c r="P31" s="238" t="n">
        <v>6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0</v>
      </c>
      <c r="E34" s="236"/>
      <c r="F34" s="237"/>
      <c r="G34" s="237"/>
      <c r="H34" s="237"/>
      <c r="I34" s="237"/>
      <c r="J34" s="237"/>
      <c r="K34" s="227"/>
      <c r="L34" s="237"/>
      <c r="M34" s="227"/>
      <c r="N34" s="228"/>
      <c r="O34" s="228"/>
      <c r="P34" s="238"/>
      <c r="Q34" s="240"/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str">
        <f aca="false">IF($D34=0,"",IF($P34="",IF($D34="","",1),0))</f>
        <v/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2</v>
      </c>
      <c r="E35" s="236"/>
      <c r="F35" s="237"/>
      <c r="G35" s="237" t="n">
        <v>1</v>
      </c>
      <c r="H35" s="237"/>
      <c r="I35" s="237"/>
      <c r="J35" s="237" t="n">
        <v>1</v>
      </c>
      <c r="K35" s="227"/>
      <c r="L35" s="237"/>
      <c r="M35" s="226"/>
      <c r="N35" s="241"/>
      <c r="O35" s="241"/>
      <c r="P35" s="238" t="n">
        <v>2</v>
      </c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n">
        <f aca="false">IF($D35=0,"",IF($P35="",IF($D35="","",1),0))</f>
        <v>0</v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0</v>
      </c>
      <c r="E37" s="236"/>
      <c r="F37" s="237"/>
      <c r="G37" s="237"/>
      <c r="H37" s="237"/>
      <c r="I37" s="237"/>
      <c r="J37" s="237"/>
      <c r="K37" s="227"/>
      <c r="L37" s="225"/>
      <c r="M37" s="226"/>
      <c r="N37" s="226"/>
      <c r="O37" s="241"/>
      <c r="P37" s="238"/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str">
        <f aca="false">IF($D37=0,"",IF($P37="",IF($D37="","",1),0))</f>
        <v/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8</v>
      </c>
      <c r="E38" s="94" t="n">
        <f aca="false">SUM(E30:E37)</f>
        <v>0</v>
      </c>
      <c r="F38" s="84" t="n">
        <f aca="false">SUM(F30:F37)</f>
        <v>0</v>
      </c>
      <c r="G38" s="84" t="n">
        <f aca="false">SUM(G30:G37)</f>
        <v>1</v>
      </c>
      <c r="H38" s="85" t="n">
        <f aca="false">SUM(H30:H37)</f>
        <v>1</v>
      </c>
      <c r="I38" s="85" t="n">
        <f aca="false">SUM(I30:I37)</f>
        <v>1</v>
      </c>
      <c r="J38" s="85" t="n">
        <f aca="false">SUM(J30:J37)</f>
        <v>1</v>
      </c>
      <c r="K38" s="85" t="n">
        <f aca="false">SUM(K30:K37)</f>
        <v>4</v>
      </c>
      <c r="L38" s="84" t="n">
        <f aca="false">SUM(L30:L37)</f>
        <v>0</v>
      </c>
      <c r="M38" s="85" t="n">
        <f aca="false">SUM(M30:M37)</f>
        <v>0</v>
      </c>
      <c r="N38" s="85" t="n">
        <f aca="false">SUM(N30:N37)</f>
        <v>0</v>
      </c>
      <c r="O38" s="86" t="n">
        <f aca="false">SUM(O30:O37)</f>
        <v>0</v>
      </c>
      <c r="P38" s="83" t="n">
        <f aca="false">SUM(P30:P37)</f>
        <v>8</v>
      </c>
      <c r="Q38" s="95" t="n">
        <f aca="false">SUM(Q30:Q37)</f>
        <v>0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17</v>
      </c>
      <c r="E41" s="341"/>
      <c r="F41" s="342"/>
      <c r="G41" s="342"/>
      <c r="H41" s="342"/>
      <c r="I41" s="342"/>
      <c r="J41" s="342"/>
      <c r="K41" s="342" t="n">
        <v>3</v>
      </c>
      <c r="L41" s="342" t="n">
        <v>4</v>
      </c>
      <c r="M41" s="342" t="n">
        <v>10</v>
      </c>
      <c r="N41" s="343"/>
      <c r="O41" s="343"/>
      <c r="P41" s="345" t="n">
        <v>17</v>
      </c>
      <c r="Q41" s="346"/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347"/>
      <c r="F42" s="348"/>
      <c r="G42" s="348"/>
      <c r="H42" s="348"/>
      <c r="I42" s="348"/>
      <c r="J42" s="348"/>
      <c r="K42" s="348"/>
      <c r="L42" s="348"/>
      <c r="M42" s="348"/>
      <c r="N42" s="349"/>
      <c r="O42" s="349"/>
      <c r="P42" s="350"/>
      <c r="Q42" s="351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347"/>
      <c r="F43" s="348"/>
      <c r="G43" s="348"/>
      <c r="H43" s="348"/>
      <c r="I43" s="348"/>
      <c r="J43" s="348"/>
      <c r="K43" s="348"/>
      <c r="L43" s="348"/>
      <c r="M43" s="348"/>
      <c r="N43" s="349"/>
      <c r="O43" s="349"/>
      <c r="P43" s="350"/>
      <c r="Q43" s="351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347"/>
      <c r="F44" s="348"/>
      <c r="G44" s="348"/>
      <c r="H44" s="348"/>
      <c r="I44" s="348"/>
      <c r="J44" s="348"/>
      <c r="K44" s="348"/>
      <c r="L44" s="348"/>
      <c r="M44" s="348"/>
      <c r="N44" s="349"/>
      <c r="O44" s="349"/>
      <c r="P44" s="350"/>
      <c r="Q44" s="351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347"/>
      <c r="F45" s="348"/>
      <c r="G45" s="348"/>
      <c r="H45" s="348"/>
      <c r="I45" s="348"/>
      <c r="J45" s="348"/>
      <c r="K45" s="348"/>
      <c r="L45" s="348"/>
      <c r="M45" s="348"/>
      <c r="N45" s="349"/>
      <c r="O45" s="349"/>
      <c r="P45" s="350"/>
      <c r="Q45" s="351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4</v>
      </c>
      <c r="E46" s="236"/>
      <c r="F46" s="227"/>
      <c r="G46" s="227"/>
      <c r="H46" s="227"/>
      <c r="I46" s="227"/>
      <c r="J46" s="227"/>
      <c r="K46" s="227" t="n">
        <v>4</v>
      </c>
      <c r="L46" s="226"/>
      <c r="M46" s="226"/>
      <c r="N46" s="226"/>
      <c r="O46" s="241"/>
      <c r="P46" s="238" t="n">
        <v>4</v>
      </c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n">
        <f aca="false">IF($D46=0,"",IF($P46="",IF($D46="","",1),0))</f>
        <v>0</v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19</v>
      </c>
      <c r="E47" s="226"/>
      <c r="F47" s="226"/>
      <c r="G47" s="226"/>
      <c r="H47" s="226"/>
      <c r="I47" s="226"/>
      <c r="J47" s="227"/>
      <c r="K47" s="227"/>
      <c r="L47" s="227"/>
      <c r="M47" s="227" t="n">
        <v>17</v>
      </c>
      <c r="N47" s="228" t="n">
        <v>2</v>
      </c>
      <c r="O47" s="228"/>
      <c r="P47" s="238" t="n">
        <v>19</v>
      </c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n">
        <f aca="false">IF($D47=0,"",IF($P47="",IF($D47="","",1),0))</f>
        <v>0</v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3</v>
      </c>
      <c r="E49" s="227"/>
      <c r="F49" s="227"/>
      <c r="G49" s="227" t="n">
        <v>1</v>
      </c>
      <c r="H49" s="227"/>
      <c r="I49" s="227" t="n">
        <v>1</v>
      </c>
      <c r="J49" s="227"/>
      <c r="K49" s="227"/>
      <c r="L49" s="227"/>
      <c r="M49" s="227" t="n">
        <v>1</v>
      </c>
      <c r="N49" s="228"/>
      <c r="O49" s="228"/>
      <c r="P49" s="238" t="n">
        <v>3</v>
      </c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0</v>
      </c>
      <c r="E50" s="226"/>
      <c r="F50" s="226"/>
      <c r="G50" s="226"/>
      <c r="H50" s="226"/>
      <c r="I50" s="227"/>
      <c r="J50" s="227"/>
      <c r="K50" s="227"/>
      <c r="L50" s="227"/>
      <c r="M50" s="227"/>
      <c r="N50" s="228"/>
      <c r="O50" s="228"/>
      <c r="P50" s="238"/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str">
        <f aca="false">IF($D50=0,"",IF($P50="",IF($D50="","",1),0))</f>
        <v/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4</v>
      </c>
      <c r="E51" s="225"/>
      <c r="F51" s="226"/>
      <c r="G51" s="226"/>
      <c r="H51" s="226"/>
      <c r="I51" s="227"/>
      <c r="J51" s="227"/>
      <c r="K51" s="227" t="n">
        <v>1</v>
      </c>
      <c r="L51" s="227"/>
      <c r="M51" s="227" t="n">
        <v>2</v>
      </c>
      <c r="N51" s="228" t="n">
        <v>1</v>
      </c>
      <c r="O51" s="228"/>
      <c r="P51" s="238" t="n">
        <v>4</v>
      </c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n">
        <f aca="false">IF($D51=0,"",IF($P51="",IF($D51="","",1),0))</f>
        <v>0</v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2</v>
      </c>
      <c r="E52" s="225"/>
      <c r="F52" s="226"/>
      <c r="G52" s="226"/>
      <c r="H52" s="226"/>
      <c r="I52" s="227"/>
      <c r="J52" s="227"/>
      <c r="K52" s="227"/>
      <c r="L52" s="227"/>
      <c r="M52" s="227" t="n">
        <v>2</v>
      </c>
      <c r="N52" s="228"/>
      <c r="O52" s="228"/>
      <c r="P52" s="238" t="n">
        <v>2</v>
      </c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0</v>
      </c>
      <c r="E53" s="227"/>
      <c r="F53" s="227"/>
      <c r="G53" s="227"/>
      <c r="H53" s="227"/>
      <c r="I53" s="227"/>
      <c r="J53" s="227"/>
      <c r="K53" s="227"/>
      <c r="L53" s="227"/>
      <c r="M53" s="227"/>
      <c r="N53" s="228"/>
      <c r="O53" s="228"/>
      <c r="P53" s="238"/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str">
        <f aca="false">IF($D53=0,"",IF($P53="",IF($D53="","",1),0))</f>
        <v/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0</v>
      </c>
      <c r="E54" s="236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38"/>
      <c r="Q54" s="240"/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str">
        <f aca="false">IF($D54=0,"",IF($P54="",IF($D54="","",1),0))</f>
        <v/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0</v>
      </c>
      <c r="E56" s="347"/>
      <c r="F56" s="348"/>
      <c r="G56" s="348"/>
      <c r="H56" s="348"/>
      <c r="I56" s="348"/>
      <c r="J56" s="348"/>
      <c r="K56" s="348"/>
      <c r="L56" s="348"/>
      <c r="M56" s="348"/>
      <c r="N56" s="349"/>
      <c r="O56" s="352"/>
      <c r="P56" s="351"/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str">
        <f aca="false">IF($D56=0,"",IF($P56="",IF($D56="","",1),0))</f>
        <v/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49</v>
      </c>
      <c r="E59" s="94" t="n">
        <f aca="false">SUM(E41:E58)</f>
        <v>0</v>
      </c>
      <c r="F59" s="85" t="n">
        <f aca="false">SUM(F41:F58)</f>
        <v>0</v>
      </c>
      <c r="G59" s="85" t="n">
        <f aca="false">SUM(G41:G58)</f>
        <v>1</v>
      </c>
      <c r="H59" s="85" t="n">
        <f aca="false">SUM(H41:H58)</f>
        <v>0</v>
      </c>
      <c r="I59" s="85" t="n">
        <f aca="false">SUM(I41:I58)</f>
        <v>1</v>
      </c>
      <c r="J59" s="85" t="n">
        <f aca="false">SUM(J41:J58)</f>
        <v>0</v>
      </c>
      <c r="K59" s="85" t="n">
        <f aca="false">SUM(K41:K58)</f>
        <v>8</v>
      </c>
      <c r="L59" s="85" t="n">
        <f aca="false">SUM(L41:L58)</f>
        <v>4</v>
      </c>
      <c r="M59" s="85" t="n">
        <f aca="false">SUM(M41:M58)</f>
        <v>32</v>
      </c>
      <c r="N59" s="85" t="n">
        <f aca="false">SUM(N41:N58)</f>
        <v>3</v>
      </c>
      <c r="O59" s="86" t="n">
        <f aca="false">SUM(O41:O58)</f>
        <v>0</v>
      </c>
      <c r="P59" s="83" t="n">
        <f aca="false">SUM(P41:P58)</f>
        <v>49</v>
      </c>
      <c r="Q59" s="95" t="n">
        <f aca="false">SUM(Q41:Q58)</f>
        <v>0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329"/>
      <c r="F61" s="333"/>
      <c r="G61" s="333"/>
      <c r="H61" s="330"/>
      <c r="I61" s="330"/>
      <c r="J61" s="330"/>
      <c r="K61" s="330"/>
      <c r="L61" s="330"/>
      <c r="M61" s="330"/>
      <c r="N61" s="331"/>
      <c r="O61" s="331"/>
      <c r="P61" s="353"/>
      <c r="Q61" s="354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49</v>
      </c>
      <c r="E63" s="107" t="n">
        <f aca="false">E59+E62</f>
        <v>0</v>
      </c>
      <c r="F63" s="108" t="n">
        <f aca="false">F59+F62</f>
        <v>0</v>
      </c>
      <c r="G63" s="108" t="n">
        <f aca="false">G59+G62</f>
        <v>1</v>
      </c>
      <c r="H63" s="109" t="n">
        <f aca="false">H59+H62</f>
        <v>0</v>
      </c>
      <c r="I63" s="109" t="n">
        <f aca="false">I59+I62</f>
        <v>1</v>
      </c>
      <c r="J63" s="109" t="n">
        <f aca="false">J59+J62</f>
        <v>0</v>
      </c>
      <c r="K63" s="109" t="n">
        <f aca="false">K59+K62</f>
        <v>8</v>
      </c>
      <c r="L63" s="109" t="n">
        <f aca="false">L59+L62</f>
        <v>4</v>
      </c>
      <c r="M63" s="109" t="n">
        <f aca="false">M59+M62</f>
        <v>32</v>
      </c>
      <c r="N63" s="110" t="n">
        <f aca="false">N59+N62</f>
        <v>3</v>
      </c>
      <c r="O63" s="110" t="n">
        <f aca="false">O59+O62</f>
        <v>0</v>
      </c>
      <c r="P63" s="106" t="n">
        <f aca="false">P59+P62</f>
        <v>49</v>
      </c>
      <c r="Q63" s="111" t="n">
        <f aca="false">Q59+Q62</f>
        <v>0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278</v>
      </c>
      <c r="E101" s="341" t="n">
        <v>6</v>
      </c>
      <c r="F101" s="342" t="n">
        <v>6</v>
      </c>
      <c r="G101" s="342" t="n">
        <v>4</v>
      </c>
      <c r="H101" s="342" t="n">
        <v>19</v>
      </c>
      <c r="I101" s="342" t="n">
        <v>89</v>
      </c>
      <c r="J101" s="342" t="n">
        <v>103</v>
      </c>
      <c r="K101" s="342" t="n">
        <v>43</v>
      </c>
      <c r="L101" s="342" t="n">
        <v>1</v>
      </c>
      <c r="M101" s="344" t="n">
        <v>7</v>
      </c>
      <c r="N101" s="345" t="n">
        <v>278</v>
      </c>
      <c r="O101" s="234"/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68</v>
      </c>
      <c r="E102" s="347" t="n">
        <v>5</v>
      </c>
      <c r="F102" s="348" t="n">
        <v>6</v>
      </c>
      <c r="G102" s="355" t="n">
        <v>1</v>
      </c>
      <c r="H102" s="348" t="n">
        <v>1</v>
      </c>
      <c r="I102" s="348" t="n">
        <v>19</v>
      </c>
      <c r="J102" s="355" t="n">
        <v>4</v>
      </c>
      <c r="K102" s="348" t="n">
        <v>26</v>
      </c>
      <c r="L102" s="348" t="n">
        <v>5</v>
      </c>
      <c r="M102" s="352" t="n">
        <v>1</v>
      </c>
      <c r="N102" s="356" t="n">
        <v>68</v>
      </c>
      <c r="O102" s="232"/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265</v>
      </c>
      <c r="E105" s="347" t="n">
        <v>45</v>
      </c>
      <c r="F105" s="348" t="n">
        <v>21</v>
      </c>
      <c r="G105" s="357" t="n">
        <v>15</v>
      </c>
      <c r="H105" s="348" t="n">
        <v>11</v>
      </c>
      <c r="I105" s="348" t="n">
        <v>36</v>
      </c>
      <c r="J105" s="357" t="n">
        <v>12</v>
      </c>
      <c r="K105" s="348" t="n">
        <v>109</v>
      </c>
      <c r="L105" s="348" t="n">
        <v>16</v>
      </c>
      <c r="M105" s="352"/>
      <c r="N105" s="358" t="n">
        <v>265</v>
      </c>
      <c r="O105" s="270"/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347"/>
      <c r="F106" s="348"/>
      <c r="G106" s="348"/>
      <c r="H106" s="348"/>
      <c r="I106" s="348"/>
      <c r="J106" s="348"/>
      <c r="K106" s="348"/>
      <c r="L106" s="348"/>
      <c r="M106" s="352"/>
      <c r="N106" s="350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56</v>
      </c>
      <c r="E107" s="347" t="n">
        <v>3</v>
      </c>
      <c r="F107" s="348" t="n">
        <v>3</v>
      </c>
      <c r="G107" s="348"/>
      <c r="H107" s="348" t="n">
        <v>2</v>
      </c>
      <c r="I107" s="348" t="n">
        <v>3</v>
      </c>
      <c r="J107" s="348" t="n">
        <v>21</v>
      </c>
      <c r="K107" s="348" t="n">
        <v>14</v>
      </c>
      <c r="L107" s="348"/>
      <c r="M107" s="352" t="n">
        <v>10</v>
      </c>
      <c r="N107" s="350" t="n">
        <v>56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154</v>
      </c>
      <c r="E108" s="224"/>
      <c r="F108" s="226"/>
      <c r="G108" s="226"/>
      <c r="H108" s="348"/>
      <c r="I108" s="348" t="n">
        <v>3</v>
      </c>
      <c r="J108" s="348"/>
      <c r="K108" s="348" t="n">
        <v>125</v>
      </c>
      <c r="L108" s="348" t="n">
        <v>15</v>
      </c>
      <c r="M108" s="352" t="n">
        <v>11</v>
      </c>
      <c r="N108" s="350" t="n">
        <v>154</v>
      </c>
      <c r="O108" s="238"/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0</v>
      </c>
      <c r="E110" s="224"/>
      <c r="F110" s="226"/>
      <c r="G110" s="226"/>
      <c r="H110" s="226"/>
      <c r="I110" s="226"/>
      <c r="J110" s="227"/>
      <c r="K110" s="227"/>
      <c r="L110" s="227"/>
      <c r="M110" s="244"/>
      <c r="N110" s="238"/>
      <c r="O110" s="238"/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str">
        <f aca="false">IF($D110=0,"",IF($N110="",IF($D110="","",1),0))</f>
        <v/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5</v>
      </c>
      <c r="E111" s="224"/>
      <c r="F111" s="226"/>
      <c r="G111" s="227"/>
      <c r="H111" s="227"/>
      <c r="I111" s="227"/>
      <c r="J111" s="227"/>
      <c r="K111" s="227" t="n">
        <v>5</v>
      </c>
      <c r="L111" s="227"/>
      <c r="M111" s="244"/>
      <c r="N111" s="238" t="n">
        <v>5</v>
      </c>
      <c r="O111" s="238"/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0</v>
      </c>
      <c r="E112" s="236"/>
      <c r="F112" s="226"/>
      <c r="G112" s="226"/>
      <c r="H112" s="226"/>
      <c r="I112" s="227"/>
      <c r="J112" s="226"/>
      <c r="K112" s="226"/>
      <c r="L112" s="226"/>
      <c r="M112" s="272"/>
      <c r="N112" s="238"/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str">
        <f aca="false">IF($D112=0,"",IF($N112="",IF($D112="","",1),0))</f>
        <v/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174</v>
      </c>
      <c r="E114" s="236"/>
      <c r="F114" s="227"/>
      <c r="G114" s="227"/>
      <c r="H114" s="348" t="n">
        <v>16</v>
      </c>
      <c r="I114" s="348" t="n">
        <v>70</v>
      </c>
      <c r="J114" s="348" t="n">
        <v>88</v>
      </c>
      <c r="K114" s="348"/>
      <c r="L114" s="226"/>
      <c r="M114" s="272"/>
      <c r="N114" s="238" t="n">
        <v>174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2</v>
      </c>
      <c r="E115" s="236"/>
      <c r="F115" s="227"/>
      <c r="G115" s="227"/>
      <c r="H115" s="227"/>
      <c r="I115" s="227" t="n">
        <v>1</v>
      </c>
      <c r="J115" s="227" t="n">
        <v>1</v>
      </c>
      <c r="K115" s="227"/>
      <c r="L115" s="226"/>
      <c r="M115" s="272"/>
      <c r="N115" s="238" t="n">
        <v>2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0</v>
      </c>
      <c r="E116" s="224"/>
      <c r="F116" s="226"/>
      <c r="G116" s="226"/>
      <c r="H116" s="227"/>
      <c r="I116" s="227"/>
      <c r="J116" s="227"/>
      <c r="K116" s="227"/>
      <c r="L116" s="227"/>
      <c r="M116" s="244"/>
      <c r="N116" s="238"/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str">
        <f aca="false">IF($D116=0,"",IF($N116="",IF($D116="","",1),0))</f>
        <v/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0</v>
      </c>
      <c r="E117" s="224"/>
      <c r="F117" s="226"/>
      <c r="G117" s="226"/>
      <c r="H117" s="227"/>
      <c r="I117" s="227"/>
      <c r="J117" s="227"/>
      <c r="K117" s="227"/>
      <c r="L117" s="227"/>
      <c r="M117" s="244"/>
      <c r="N117" s="238"/>
      <c r="O117" s="238"/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str">
        <f aca="false">IF($D117=0,"",IF($N117="",IF($D117="","",1),0))</f>
        <v/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0</v>
      </c>
      <c r="E118" s="224"/>
      <c r="F118" s="226"/>
      <c r="G118" s="226"/>
      <c r="H118" s="226"/>
      <c r="I118" s="226"/>
      <c r="J118" s="227"/>
      <c r="K118" s="227"/>
      <c r="L118" s="227"/>
      <c r="M118" s="244"/>
      <c r="N118" s="238"/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str">
        <f aca="false">IF($D118=0,"",IF($N118="",IF($D118="","",1),0))</f>
        <v/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19</v>
      </c>
      <c r="E119" s="347" t="n">
        <v>2</v>
      </c>
      <c r="F119" s="348" t="n">
        <v>1</v>
      </c>
      <c r="G119" s="348"/>
      <c r="H119" s="348"/>
      <c r="I119" s="348"/>
      <c r="J119" s="348" t="n">
        <v>6</v>
      </c>
      <c r="K119" s="348" t="n">
        <v>9</v>
      </c>
      <c r="L119" s="348" t="n">
        <v>1</v>
      </c>
      <c r="M119" s="352"/>
      <c r="N119" s="350" t="n">
        <v>19</v>
      </c>
      <c r="O119" s="238"/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38</v>
      </c>
      <c r="E120" s="347"/>
      <c r="F120" s="348"/>
      <c r="G120" s="348" t="n">
        <v>2</v>
      </c>
      <c r="H120" s="348" t="n">
        <v>1</v>
      </c>
      <c r="I120" s="348" t="n">
        <v>2</v>
      </c>
      <c r="J120" s="348" t="n">
        <v>10</v>
      </c>
      <c r="K120" s="348" t="n">
        <v>20</v>
      </c>
      <c r="L120" s="348" t="n">
        <v>3</v>
      </c>
      <c r="M120" s="352"/>
      <c r="N120" s="350" t="n">
        <v>38</v>
      </c>
      <c r="O120" s="238"/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47</v>
      </c>
      <c r="E121" s="347"/>
      <c r="F121" s="348" t="n">
        <v>3</v>
      </c>
      <c r="G121" s="348" t="n">
        <v>2</v>
      </c>
      <c r="H121" s="348"/>
      <c r="I121" s="348" t="n">
        <v>5</v>
      </c>
      <c r="J121" s="348" t="n">
        <v>10</v>
      </c>
      <c r="K121" s="348" t="n">
        <v>22</v>
      </c>
      <c r="L121" s="348" t="n">
        <v>5</v>
      </c>
      <c r="M121" s="352"/>
      <c r="N121" s="350" t="n">
        <v>47</v>
      </c>
      <c r="O121" s="238" t="n">
        <v>2</v>
      </c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33</v>
      </c>
      <c r="E122" s="347" t="n">
        <v>3</v>
      </c>
      <c r="F122" s="348" t="n">
        <v>5</v>
      </c>
      <c r="G122" s="348" t="n">
        <v>1</v>
      </c>
      <c r="H122" s="348" t="n">
        <v>1</v>
      </c>
      <c r="I122" s="348" t="n">
        <v>16</v>
      </c>
      <c r="J122" s="348" t="n">
        <v>3</v>
      </c>
      <c r="K122" s="348" t="n">
        <v>3</v>
      </c>
      <c r="L122" s="348" t="n">
        <v>1</v>
      </c>
      <c r="M122" s="352"/>
      <c r="N122" s="350" t="n">
        <v>33</v>
      </c>
      <c r="O122" s="238"/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336"/>
      <c r="F123" s="336"/>
      <c r="G123" s="336"/>
      <c r="H123" s="336"/>
      <c r="I123" s="336"/>
      <c r="J123" s="336"/>
      <c r="K123" s="336"/>
      <c r="L123" s="336"/>
      <c r="M123" s="338"/>
      <c r="N123" s="350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1139</v>
      </c>
      <c r="E124" s="84" t="n">
        <f aca="false">SUM(E101:E123)</f>
        <v>64</v>
      </c>
      <c r="F124" s="85" t="n">
        <f aca="false">SUM(F101:F123)</f>
        <v>45</v>
      </c>
      <c r="G124" s="85" t="n">
        <f aca="false">SUM(G101:G123)</f>
        <v>25</v>
      </c>
      <c r="H124" s="85" t="n">
        <f aca="false">SUM(H101:H123)</f>
        <v>51</v>
      </c>
      <c r="I124" s="85" t="n">
        <f aca="false">SUM(I101:I123)</f>
        <v>244</v>
      </c>
      <c r="J124" s="85" t="n">
        <f aca="false">SUM(J101:J123)</f>
        <v>258</v>
      </c>
      <c r="K124" s="85" t="n">
        <f aca="false">SUM(K101:K123)</f>
        <v>376</v>
      </c>
      <c r="L124" s="85" t="n">
        <f aca="false">SUM(L101:L123)</f>
        <v>47</v>
      </c>
      <c r="M124" s="86" t="n">
        <f aca="false">SUM(M101:M123)</f>
        <v>29</v>
      </c>
      <c r="N124" s="83" t="n">
        <f aca="false">SUM(N101:N123)</f>
        <v>1139</v>
      </c>
      <c r="O124" s="95" t="n">
        <f aca="false">SUM(O101:O123)</f>
        <v>2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465</v>
      </c>
      <c r="E126" s="222" t="n">
        <v>22</v>
      </c>
      <c r="F126" s="219" t="n">
        <v>21</v>
      </c>
      <c r="G126" s="219" t="n">
        <v>23</v>
      </c>
      <c r="H126" s="219" t="n">
        <v>17</v>
      </c>
      <c r="I126" s="219" t="n">
        <v>57</v>
      </c>
      <c r="J126" s="219" t="n">
        <v>63</v>
      </c>
      <c r="K126" s="219" t="n">
        <v>239</v>
      </c>
      <c r="L126" s="219" t="n">
        <v>8</v>
      </c>
      <c r="M126" s="221" t="n">
        <v>15</v>
      </c>
      <c r="N126" s="235" t="n">
        <v>465</v>
      </c>
      <c r="O126" s="234" t="n">
        <v>6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0</v>
      </c>
      <c r="E127" s="237"/>
      <c r="F127" s="227"/>
      <c r="G127" s="227"/>
      <c r="H127" s="227"/>
      <c r="I127" s="227"/>
      <c r="J127" s="227"/>
      <c r="K127" s="227"/>
      <c r="L127" s="227"/>
      <c r="M127" s="244"/>
      <c r="N127" s="240"/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str">
        <f aca="false">IF($D127=0,"",IF($N127="",IF($D127="","",1),0))</f>
        <v/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465</v>
      </c>
      <c r="E128" s="84" t="n">
        <f aca="false">SUM(E126:E127)</f>
        <v>22</v>
      </c>
      <c r="F128" s="85" t="n">
        <f aca="false">SUM(F126:F127)</f>
        <v>21</v>
      </c>
      <c r="G128" s="85" t="n">
        <f aca="false">SUM(G126:G127)</f>
        <v>23</v>
      </c>
      <c r="H128" s="85" t="n">
        <f aca="false">SUM(H126:H127)</f>
        <v>17</v>
      </c>
      <c r="I128" s="85" t="n">
        <f aca="false">SUM(I126:I127)</f>
        <v>57</v>
      </c>
      <c r="J128" s="85" t="n">
        <f aca="false">SUM(J126:J127)</f>
        <v>63</v>
      </c>
      <c r="K128" s="85" t="n">
        <f aca="false">SUM(K126:K127)</f>
        <v>239</v>
      </c>
      <c r="L128" s="85" t="n">
        <f aca="false">SUM(L126:L127)</f>
        <v>8</v>
      </c>
      <c r="M128" s="86" t="n">
        <f aca="false">SUM(M126:M127)</f>
        <v>15</v>
      </c>
      <c r="N128" s="83" t="n">
        <f aca="false">SUM(N126:N127)</f>
        <v>465</v>
      </c>
      <c r="O128" s="95" t="n">
        <f aca="false">SUM(O126:O127)</f>
        <v>6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SUM(J132:L132)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SUM(J133:L133)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SUM(J134:L134)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SUM(J135:L135)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324"/>
      <c r="O145" s="325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324"/>
      <c r="O147" s="325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326"/>
      <c r="O150" s="325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327"/>
      <c r="O152" s="328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22</v>
      </c>
      <c r="E161" s="341" t="n">
        <v>1</v>
      </c>
      <c r="F161" s="342"/>
      <c r="G161" s="342"/>
      <c r="H161" s="342" t="n">
        <v>1</v>
      </c>
      <c r="I161" s="342" t="n">
        <v>6</v>
      </c>
      <c r="J161" s="342" t="n">
        <v>5</v>
      </c>
      <c r="K161" s="342" t="n">
        <v>8</v>
      </c>
      <c r="L161" s="342" t="n">
        <v>1</v>
      </c>
      <c r="M161" s="344"/>
      <c r="N161" s="359" t="n">
        <v>5</v>
      </c>
      <c r="O161" s="345" t="n">
        <v>17</v>
      </c>
      <c r="P161" s="235"/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10</v>
      </c>
      <c r="E162" s="335" t="n">
        <v>1</v>
      </c>
      <c r="F162" s="336"/>
      <c r="G162" s="336"/>
      <c r="H162" s="336"/>
      <c r="I162" s="336" t="n">
        <v>1</v>
      </c>
      <c r="J162" s="336"/>
      <c r="K162" s="336" t="n">
        <v>6</v>
      </c>
      <c r="L162" s="336" t="n">
        <v>2</v>
      </c>
      <c r="M162" s="338"/>
      <c r="N162" s="360" t="n">
        <v>2</v>
      </c>
      <c r="O162" s="340" t="n">
        <v>8</v>
      </c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8</v>
      </c>
      <c r="E163" s="361"/>
      <c r="F163" s="362"/>
      <c r="G163" s="362"/>
      <c r="H163" s="362" t="n">
        <v>1</v>
      </c>
      <c r="I163" s="362" t="n">
        <v>1</v>
      </c>
      <c r="J163" s="362" t="n">
        <v>3</v>
      </c>
      <c r="K163" s="362" t="n">
        <v>3</v>
      </c>
      <c r="L163" s="362"/>
      <c r="M163" s="363"/>
      <c r="N163" s="364" t="n">
        <v>3</v>
      </c>
      <c r="O163" s="358" t="n">
        <v>5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9</v>
      </c>
      <c r="E164" s="365"/>
      <c r="F164" s="355" t="n">
        <v>2</v>
      </c>
      <c r="G164" s="355"/>
      <c r="H164" s="355"/>
      <c r="I164" s="355" t="n">
        <v>2</v>
      </c>
      <c r="J164" s="355"/>
      <c r="K164" s="355" t="n">
        <v>3</v>
      </c>
      <c r="L164" s="355" t="n">
        <v>2</v>
      </c>
      <c r="M164" s="366"/>
      <c r="N164" s="367" t="n">
        <v>4</v>
      </c>
      <c r="O164" s="356" t="n">
        <v>5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38</v>
      </c>
      <c r="E165" s="329"/>
      <c r="F165" s="330"/>
      <c r="G165" s="330"/>
      <c r="H165" s="330" t="n">
        <v>2</v>
      </c>
      <c r="I165" s="330" t="n">
        <v>5</v>
      </c>
      <c r="J165" s="330" t="n">
        <v>10</v>
      </c>
      <c r="K165" s="330" t="n">
        <v>14</v>
      </c>
      <c r="L165" s="330"/>
      <c r="M165" s="332" t="n">
        <v>7</v>
      </c>
      <c r="N165" s="368" t="n">
        <v>10</v>
      </c>
      <c r="O165" s="345" t="n">
        <v>28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52</v>
      </c>
      <c r="E166" s="335"/>
      <c r="F166" s="336"/>
      <c r="G166" s="336"/>
      <c r="H166" s="336" t="n">
        <v>1</v>
      </c>
      <c r="I166" s="336" t="n">
        <v>4</v>
      </c>
      <c r="J166" s="336" t="n">
        <v>22</v>
      </c>
      <c r="K166" s="336" t="n">
        <v>15</v>
      </c>
      <c r="L166" s="336"/>
      <c r="M166" s="338" t="n">
        <v>10</v>
      </c>
      <c r="N166" s="360" t="n">
        <v>18</v>
      </c>
      <c r="O166" s="340" t="n">
        <v>34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27</v>
      </c>
      <c r="E167" s="361" t="n">
        <v>4</v>
      </c>
      <c r="F167" s="362" t="n">
        <v>4</v>
      </c>
      <c r="G167" s="362" t="n">
        <v>3</v>
      </c>
      <c r="H167" s="362"/>
      <c r="I167" s="362" t="n">
        <v>16</v>
      </c>
      <c r="J167" s="308"/>
      <c r="K167" s="308"/>
      <c r="L167" s="308"/>
      <c r="M167" s="309"/>
      <c r="N167" s="368" t="n">
        <v>14</v>
      </c>
      <c r="O167" s="358" t="n">
        <v>13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19</v>
      </c>
      <c r="E168" s="365" t="n">
        <v>4</v>
      </c>
      <c r="F168" s="355" t="n">
        <v>1</v>
      </c>
      <c r="G168" s="355" t="n">
        <v>2</v>
      </c>
      <c r="H168" s="355" t="n">
        <v>3</v>
      </c>
      <c r="I168" s="355" t="n">
        <v>9</v>
      </c>
      <c r="J168" s="256"/>
      <c r="K168" s="256"/>
      <c r="L168" s="256"/>
      <c r="M168" s="280"/>
      <c r="N168" s="360" t="n">
        <v>11</v>
      </c>
      <c r="O168" s="356" t="n">
        <v>8</v>
      </c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23</v>
      </c>
      <c r="E169" s="218"/>
      <c r="F169" s="219"/>
      <c r="G169" s="219"/>
      <c r="H169" s="219"/>
      <c r="I169" s="219"/>
      <c r="J169" s="219"/>
      <c r="K169" s="219" t="n">
        <v>20</v>
      </c>
      <c r="L169" s="219" t="n">
        <v>3</v>
      </c>
      <c r="M169" s="221"/>
      <c r="N169" s="301" t="n">
        <v>4</v>
      </c>
      <c r="O169" s="234" t="n">
        <v>19</v>
      </c>
      <c r="P169" s="235"/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8</v>
      </c>
      <c r="E170" s="54"/>
      <c r="F170" s="56"/>
      <c r="G170" s="56"/>
      <c r="H170" s="56"/>
      <c r="I170" s="56"/>
      <c r="J170" s="56"/>
      <c r="K170" s="56" t="n">
        <v>8</v>
      </c>
      <c r="L170" s="56"/>
      <c r="M170" s="58"/>
      <c r="N170" s="287" t="n">
        <v>2</v>
      </c>
      <c r="O170" s="59" t="n">
        <v>6</v>
      </c>
      <c r="P170" s="254"/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1</v>
      </c>
      <c r="E171" s="302"/>
      <c r="F171" s="303"/>
      <c r="G171" s="303"/>
      <c r="H171" s="303"/>
      <c r="I171" s="303" t="n">
        <v>1</v>
      </c>
      <c r="J171" s="303"/>
      <c r="K171" s="303"/>
      <c r="L171" s="308"/>
      <c r="M171" s="309"/>
      <c r="N171" s="301"/>
      <c r="O171" s="270" t="n">
        <v>1</v>
      </c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1</v>
      </c>
      <c r="E172" s="250"/>
      <c r="F172" s="252"/>
      <c r="G172" s="252"/>
      <c r="H172" s="252"/>
      <c r="I172" s="252"/>
      <c r="J172" s="252" t="n">
        <v>1</v>
      </c>
      <c r="K172" s="252"/>
      <c r="L172" s="256"/>
      <c r="M172" s="280"/>
      <c r="N172" s="287"/>
      <c r="O172" s="232" t="n">
        <v>1</v>
      </c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21</v>
      </c>
      <c r="E173" s="329"/>
      <c r="F173" s="330"/>
      <c r="G173" s="330"/>
      <c r="H173" s="330"/>
      <c r="I173" s="330"/>
      <c r="J173" s="330"/>
      <c r="K173" s="330" t="n">
        <v>15</v>
      </c>
      <c r="L173" s="330" t="n">
        <v>3</v>
      </c>
      <c r="M173" s="332" t="n">
        <v>3</v>
      </c>
      <c r="N173" s="368" t="n">
        <v>6</v>
      </c>
      <c r="O173" s="345" t="n">
        <v>15</v>
      </c>
      <c r="P173" s="235"/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14</v>
      </c>
      <c r="E174" s="335"/>
      <c r="F174" s="336"/>
      <c r="G174" s="336"/>
      <c r="H174" s="336"/>
      <c r="I174" s="336" t="n">
        <v>1</v>
      </c>
      <c r="J174" s="336"/>
      <c r="K174" s="336" t="n">
        <v>12</v>
      </c>
      <c r="L174" s="336" t="n">
        <v>1</v>
      </c>
      <c r="M174" s="338"/>
      <c r="N174" s="360" t="n">
        <v>4</v>
      </c>
      <c r="O174" s="340" t="n">
        <v>10</v>
      </c>
      <c r="P174" s="254"/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23</v>
      </c>
      <c r="E177" s="288"/>
      <c r="F177" s="289"/>
      <c r="G177" s="289"/>
      <c r="H177" s="330"/>
      <c r="I177" s="330"/>
      <c r="J177" s="330"/>
      <c r="K177" s="330" t="n">
        <v>22</v>
      </c>
      <c r="L177" s="330" t="n">
        <v>1</v>
      </c>
      <c r="M177" s="332"/>
      <c r="N177" s="368" t="n">
        <v>3</v>
      </c>
      <c r="O177" s="345" t="n">
        <v>20</v>
      </c>
      <c r="P177" s="235"/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6</v>
      </c>
      <c r="E178" s="275"/>
      <c r="F178" s="276"/>
      <c r="G178" s="276"/>
      <c r="H178" s="336"/>
      <c r="I178" s="336"/>
      <c r="J178" s="336"/>
      <c r="K178" s="336" t="n">
        <v>5</v>
      </c>
      <c r="L178" s="336" t="n">
        <v>1</v>
      </c>
      <c r="M178" s="338"/>
      <c r="N178" s="360" t="n">
        <v>1</v>
      </c>
      <c r="O178" s="340" t="n">
        <v>5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144</v>
      </c>
      <c r="C197" s="205" t="n">
        <f aca="false">SUM(C198:C207)</f>
        <v>668.8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668.8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69" t="n">
        <v>88</v>
      </c>
      <c r="C198" s="369" t="n">
        <v>48.4</v>
      </c>
      <c r="D198" s="370"/>
      <c r="E198" s="371"/>
      <c r="F198" s="369" t="n">
        <v>48.4</v>
      </c>
      <c r="G198" s="371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72" t="n">
        <v>88</v>
      </c>
      <c r="C199" s="372" t="n">
        <v>26.4</v>
      </c>
      <c r="D199" s="373"/>
      <c r="E199" s="374"/>
      <c r="F199" s="372" t="n">
        <v>26.4</v>
      </c>
      <c r="G199" s="374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72" t="n">
        <v>264</v>
      </c>
      <c r="C200" s="372" t="n">
        <v>180.4</v>
      </c>
      <c r="D200" s="373"/>
      <c r="E200" s="374"/>
      <c r="F200" s="372" t="n">
        <v>180.4</v>
      </c>
      <c r="G200" s="374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72" t="n">
        <v>176</v>
      </c>
      <c r="C201" s="372" t="n">
        <v>114.4</v>
      </c>
      <c r="D201" s="373"/>
      <c r="E201" s="374"/>
      <c r="F201" s="372" t="n">
        <v>114.4</v>
      </c>
      <c r="G201" s="374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72" t="n">
        <v>176</v>
      </c>
      <c r="C202" s="372" t="n">
        <v>114.4</v>
      </c>
      <c r="D202" s="373"/>
      <c r="E202" s="374"/>
      <c r="F202" s="372" t="n">
        <v>114.4</v>
      </c>
      <c r="G202" s="374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72" t="n">
        <v>176</v>
      </c>
      <c r="C203" s="372" t="n">
        <v>70.4</v>
      </c>
      <c r="D203" s="373"/>
      <c r="E203" s="374"/>
      <c r="F203" s="372" t="n">
        <v>70.4</v>
      </c>
      <c r="G203" s="374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72" t="n">
        <v>88</v>
      </c>
      <c r="C204" s="372" t="n">
        <v>35.2</v>
      </c>
      <c r="D204" s="373"/>
      <c r="E204" s="374"/>
      <c r="F204" s="372" t="n">
        <v>35.2</v>
      </c>
      <c r="G204" s="374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72"/>
      <c r="C205" s="372"/>
      <c r="D205" s="373"/>
      <c r="E205" s="374"/>
      <c r="F205" s="372"/>
      <c r="G205" s="374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72" t="n">
        <v>88</v>
      </c>
      <c r="C206" s="372" t="n">
        <v>79.2</v>
      </c>
      <c r="D206" s="373"/>
      <c r="E206" s="374"/>
      <c r="F206" s="372" t="n">
        <v>79.2</v>
      </c>
      <c r="G206" s="374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75"/>
      <c r="C207" s="375"/>
      <c r="D207" s="376"/>
      <c r="E207" s="377"/>
      <c r="F207" s="375"/>
      <c r="G207" s="377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18730.2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5]NOMBRE!B2," - ","( ",[5]NOMBRE!C2,[5]NOMBRE!D2,[5]NOMBRE!E2,[5]NOMBRE!F2,[5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5]NOMBRE!B3," - ","( ",[5]NOMBRE!C3,[5]NOMBRE!D3,[5]NOMBRE!E3,[5]NOMBRE!F3,[5]NOMBRE!G3," )")</f>
        <v>ESTABLECIMIENTO: HOSPITAL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5]NOMBRE!B6," - ","( ",[5]NOMBRE!C6,[5]NOMBRE!D6," )")</f>
        <v>MES: MAYO - ( 05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5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133</v>
      </c>
      <c r="E15" s="41" t="n">
        <v>4</v>
      </c>
      <c r="F15" s="43" t="n">
        <v>1</v>
      </c>
      <c r="G15" s="43" t="n">
        <v>2</v>
      </c>
      <c r="H15" s="43" t="n">
        <v>4</v>
      </c>
      <c r="I15" s="43" t="n">
        <v>14</v>
      </c>
      <c r="J15" s="43" t="n">
        <v>12</v>
      </c>
      <c r="K15" s="43" t="n">
        <v>75</v>
      </c>
      <c r="L15" s="44" t="n">
        <v>9</v>
      </c>
      <c r="M15" s="45" t="n">
        <v>12</v>
      </c>
      <c r="N15" s="42" t="n">
        <v>38</v>
      </c>
      <c r="O15" s="45" t="n">
        <v>95</v>
      </c>
      <c r="P15" s="217" t="n">
        <v>1</v>
      </c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722</v>
      </c>
      <c r="E16" s="54" t="n">
        <v>41</v>
      </c>
      <c r="F16" s="56" t="n">
        <v>24</v>
      </c>
      <c r="G16" s="56" t="n">
        <v>15</v>
      </c>
      <c r="H16" s="56" t="n">
        <v>40</v>
      </c>
      <c r="I16" s="56" t="n">
        <v>137</v>
      </c>
      <c r="J16" s="56" t="n">
        <v>151</v>
      </c>
      <c r="K16" s="56" t="n">
        <v>257</v>
      </c>
      <c r="L16" s="57" t="n">
        <v>31</v>
      </c>
      <c r="M16" s="58" t="n">
        <v>26</v>
      </c>
      <c r="N16" s="55" t="n">
        <v>259</v>
      </c>
      <c r="O16" s="58" t="n">
        <v>463</v>
      </c>
      <c r="P16" s="59" t="n">
        <v>4</v>
      </c>
      <c r="Q16" s="47" t="str">
        <f aca="false">$BA16&amp;" "&amp;$BB16&amp;""</f>
        <v>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/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0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46</v>
      </c>
      <c r="E19" s="218" t="n">
        <v>1</v>
      </c>
      <c r="F19" s="219" t="n">
        <v>1</v>
      </c>
      <c r="G19" s="219" t="n">
        <v>2</v>
      </c>
      <c r="H19" s="219" t="n">
        <v>2</v>
      </c>
      <c r="I19" s="219" t="n">
        <v>13</v>
      </c>
      <c r="J19" s="219" t="n">
        <v>4</v>
      </c>
      <c r="K19" s="219" t="n">
        <v>20</v>
      </c>
      <c r="L19" s="220" t="n">
        <v>3</v>
      </c>
      <c r="M19" s="221"/>
      <c r="N19" s="218" t="n">
        <v>23</v>
      </c>
      <c r="O19" s="221" t="n">
        <v>23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45</v>
      </c>
      <c r="E20" s="54" t="n">
        <v>0</v>
      </c>
      <c r="F20" s="56" t="n">
        <v>1</v>
      </c>
      <c r="G20" s="56" t="n">
        <v>1</v>
      </c>
      <c r="H20" s="56" t="n">
        <v>5</v>
      </c>
      <c r="I20" s="56" t="n">
        <v>10</v>
      </c>
      <c r="J20" s="56" t="n">
        <v>3</v>
      </c>
      <c r="K20" s="56" t="n">
        <v>21</v>
      </c>
      <c r="L20" s="57" t="n">
        <v>4</v>
      </c>
      <c r="M20" s="58"/>
      <c r="N20" s="54" t="n">
        <v>15</v>
      </c>
      <c r="O20" s="58" t="n">
        <v>30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0</v>
      </c>
      <c r="E25" s="222"/>
      <c r="F25" s="222"/>
      <c r="G25" s="222"/>
      <c r="H25" s="219"/>
      <c r="I25" s="219"/>
      <c r="J25" s="219"/>
      <c r="K25" s="219"/>
      <c r="L25" s="219"/>
      <c r="M25" s="219"/>
      <c r="N25" s="219"/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0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86" t="n">
        <f aca="false">SUM(N25:N27)</f>
        <v>0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15</v>
      </c>
      <c r="E31" s="236"/>
      <c r="F31" s="237"/>
      <c r="G31" s="237"/>
      <c r="H31" s="237"/>
      <c r="I31" s="237" t="n">
        <v>8</v>
      </c>
      <c r="J31" s="237"/>
      <c r="K31" s="227" t="n">
        <v>7</v>
      </c>
      <c r="L31" s="225"/>
      <c r="M31" s="226"/>
      <c r="N31" s="226"/>
      <c r="O31" s="228"/>
      <c r="P31" s="238" t="n">
        <v>15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11</v>
      </c>
      <c r="E34" s="236"/>
      <c r="F34" s="237"/>
      <c r="G34" s="237"/>
      <c r="H34" s="237"/>
      <c r="I34" s="237"/>
      <c r="J34" s="237"/>
      <c r="K34" s="227"/>
      <c r="L34" s="237"/>
      <c r="M34" s="227" t="n">
        <v>10</v>
      </c>
      <c r="N34" s="228" t="n">
        <v>1</v>
      </c>
      <c r="O34" s="228"/>
      <c r="P34" s="238" t="n">
        <v>11</v>
      </c>
      <c r="Q34" s="240"/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n">
        <f aca="false">IF($D34=0,"",IF($P34="",IF($D34="","",1),0))</f>
        <v>0</v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1</v>
      </c>
      <c r="E35" s="236"/>
      <c r="F35" s="237"/>
      <c r="G35" s="237"/>
      <c r="H35" s="237" t="n">
        <v>1</v>
      </c>
      <c r="I35" s="237"/>
      <c r="J35" s="237"/>
      <c r="K35" s="227"/>
      <c r="L35" s="237"/>
      <c r="M35" s="226"/>
      <c r="N35" s="241"/>
      <c r="O35" s="241"/>
      <c r="P35" s="238" t="n">
        <v>1</v>
      </c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n">
        <f aca="false">IF($D35=0,"",IF($P35="",IF($D35="","",1),0))</f>
        <v>0</v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0</v>
      </c>
      <c r="E37" s="236"/>
      <c r="F37" s="237"/>
      <c r="G37" s="237"/>
      <c r="H37" s="237"/>
      <c r="I37" s="237"/>
      <c r="J37" s="237"/>
      <c r="K37" s="227"/>
      <c r="L37" s="225"/>
      <c r="M37" s="226"/>
      <c r="N37" s="226"/>
      <c r="O37" s="241"/>
      <c r="P37" s="238"/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str">
        <f aca="false">IF($D37=0,"",IF($P37="",IF($D37="","",1),0))</f>
        <v/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27</v>
      </c>
      <c r="E38" s="94" t="n">
        <f aca="false">SUM(E30:E37)</f>
        <v>0</v>
      </c>
      <c r="F38" s="84" t="n">
        <f aca="false">SUM(F30:F37)</f>
        <v>0</v>
      </c>
      <c r="G38" s="84" t="n">
        <f aca="false">SUM(G30:G37)</f>
        <v>0</v>
      </c>
      <c r="H38" s="85" t="n">
        <f aca="false">SUM(H30:H37)</f>
        <v>1</v>
      </c>
      <c r="I38" s="85" t="n">
        <f aca="false">SUM(I30:I37)</f>
        <v>8</v>
      </c>
      <c r="J38" s="85" t="n">
        <f aca="false">SUM(J30:J37)</f>
        <v>0</v>
      </c>
      <c r="K38" s="85" t="n">
        <f aca="false">SUM(K30:K37)</f>
        <v>7</v>
      </c>
      <c r="L38" s="84" t="n">
        <f aca="false">SUM(L30:L37)</f>
        <v>0</v>
      </c>
      <c r="M38" s="85" t="n">
        <f aca="false">SUM(M30:M37)</f>
        <v>10</v>
      </c>
      <c r="N38" s="85" t="n">
        <f aca="false">SUM(N30:N37)</f>
        <v>1</v>
      </c>
      <c r="O38" s="86" t="n">
        <f aca="false">SUM(O30:O37)</f>
        <v>0</v>
      </c>
      <c r="P38" s="83" t="n">
        <f aca="false">SUM(P30:P37)</f>
        <v>27</v>
      </c>
      <c r="Q38" s="95" t="n">
        <f aca="false">SUM(Q30:Q37)</f>
        <v>0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22</v>
      </c>
      <c r="E41" s="218"/>
      <c r="F41" s="219"/>
      <c r="G41" s="219"/>
      <c r="H41" s="219"/>
      <c r="I41" s="219"/>
      <c r="J41" s="219" t="n">
        <v>1</v>
      </c>
      <c r="K41" s="219" t="n">
        <v>1</v>
      </c>
      <c r="L41" s="219" t="n">
        <v>3</v>
      </c>
      <c r="M41" s="219" t="n">
        <v>16</v>
      </c>
      <c r="N41" s="220" t="n">
        <v>1</v>
      </c>
      <c r="O41" s="220"/>
      <c r="P41" s="234" t="n">
        <v>22</v>
      </c>
      <c r="Q41" s="235"/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236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38"/>
      <c r="Q42" s="240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236"/>
      <c r="F43" s="227"/>
      <c r="G43" s="227"/>
      <c r="H43" s="227"/>
      <c r="I43" s="227"/>
      <c r="J43" s="227"/>
      <c r="K43" s="227"/>
      <c r="L43" s="227"/>
      <c r="M43" s="227"/>
      <c r="N43" s="228"/>
      <c r="O43" s="228"/>
      <c r="P43" s="238"/>
      <c r="Q43" s="240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236"/>
      <c r="F44" s="227"/>
      <c r="G44" s="227"/>
      <c r="H44" s="227"/>
      <c r="I44" s="227"/>
      <c r="J44" s="227"/>
      <c r="K44" s="227"/>
      <c r="L44" s="227"/>
      <c r="M44" s="227"/>
      <c r="N44" s="228"/>
      <c r="O44" s="228"/>
      <c r="P44" s="238"/>
      <c r="Q44" s="240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236"/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38"/>
      <c r="Q45" s="240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5</v>
      </c>
      <c r="E46" s="236"/>
      <c r="F46" s="227"/>
      <c r="G46" s="227"/>
      <c r="H46" s="227"/>
      <c r="I46" s="227"/>
      <c r="J46" s="227"/>
      <c r="K46" s="227" t="n">
        <v>5</v>
      </c>
      <c r="L46" s="226"/>
      <c r="M46" s="226"/>
      <c r="N46" s="226"/>
      <c r="O46" s="241"/>
      <c r="P46" s="238" t="n">
        <v>1</v>
      </c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n">
        <f aca="false">IF($D46=0,"",IF($P46="",IF($D46="","",1),0))</f>
        <v>0</v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0</v>
      </c>
      <c r="E47" s="226"/>
      <c r="F47" s="226"/>
      <c r="G47" s="226"/>
      <c r="H47" s="226"/>
      <c r="I47" s="226"/>
      <c r="J47" s="227"/>
      <c r="K47" s="227"/>
      <c r="L47" s="227"/>
      <c r="M47" s="227"/>
      <c r="N47" s="228"/>
      <c r="O47" s="228"/>
      <c r="P47" s="238"/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str">
        <f aca="false">IF($D47=0,"",IF($P47="",IF($D47="","",1),0))</f>
        <v/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3</v>
      </c>
      <c r="E49" s="227"/>
      <c r="F49" s="227"/>
      <c r="G49" s="227"/>
      <c r="H49" s="227"/>
      <c r="I49" s="227"/>
      <c r="J49" s="227"/>
      <c r="K49" s="227" t="n">
        <v>1</v>
      </c>
      <c r="L49" s="227"/>
      <c r="M49" s="227" t="n">
        <v>1</v>
      </c>
      <c r="N49" s="228" t="n">
        <v>1</v>
      </c>
      <c r="O49" s="228"/>
      <c r="P49" s="238" t="n">
        <v>3</v>
      </c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1</v>
      </c>
      <c r="E50" s="226"/>
      <c r="F50" s="226"/>
      <c r="G50" s="226"/>
      <c r="H50" s="226"/>
      <c r="I50" s="227"/>
      <c r="J50" s="227"/>
      <c r="K50" s="227"/>
      <c r="L50" s="227"/>
      <c r="M50" s="227"/>
      <c r="N50" s="228" t="n">
        <v>1</v>
      </c>
      <c r="O50" s="228"/>
      <c r="P50" s="238" t="n">
        <v>1</v>
      </c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n">
        <f aca="false">IF($D50=0,"",IF($P50="",IF($D50="","",1),0))</f>
        <v>0</v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2</v>
      </c>
      <c r="E51" s="225"/>
      <c r="F51" s="226"/>
      <c r="G51" s="226"/>
      <c r="H51" s="226"/>
      <c r="I51" s="227"/>
      <c r="J51" s="227"/>
      <c r="K51" s="227"/>
      <c r="L51" s="227"/>
      <c r="M51" s="227" t="n">
        <v>2</v>
      </c>
      <c r="N51" s="228"/>
      <c r="O51" s="228"/>
      <c r="P51" s="238" t="n">
        <v>2</v>
      </c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n">
        <f aca="false">IF($D51=0,"",IF($P51="",IF($D51="","",1),0))</f>
        <v>0</v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9</v>
      </c>
      <c r="E52" s="225"/>
      <c r="F52" s="226"/>
      <c r="G52" s="226"/>
      <c r="H52" s="226"/>
      <c r="I52" s="227"/>
      <c r="J52" s="227"/>
      <c r="K52" s="227"/>
      <c r="L52" s="227" t="n">
        <v>2</v>
      </c>
      <c r="M52" s="227" t="n">
        <v>7</v>
      </c>
      <c r="N52" s="228"/>
      <c r="O52" s="228"/>
      <c r="P52" s="238" t="n">
        <v>9</v>
      </c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4</v>
      </c>
      <c r="E53" s="227"/>
      <c r="F53" s="227"/>
      <c r="G53" s="227"/>
      <c r="H53" s="227"/>
      <c r="I53" s="227"/>
      <c r="J53" s="227"/>
      <c r="K53" s="227"/>
      <c r="L53" s="227" t="n">
        <v>1</v>
      </c>
      <c r="M53" s="227" t="n">
        <v>3</v>
      </c>
      <c r="N53" s="228"/>
      <c r="O53" s="228"/>
      <c r="P53" s="238" t="n">
        <v>4</v>
      </c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n">
        <f aca="false">IF($D53=0,"",IF($P53="",IF($D53="","",1),0))</f>
        <v>0</v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0</v>
      </c>
      <c r="E54" s="236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38"/>
      <c r="Q54" s="240"/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str">
        <f aca="false">IF($D54=0,"",IF($P54="",IF($D54="","",1),0))</f>
        <v/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0</v>
      </c>
      <c r="E56" s="236"/>
      <c r="F56" s="227"/>
      <c r="G56" s="227"/>
      <c r="H56" s="227"/>
      <c r="I56" s="227"/>
      <c r="J56" s="227"/>
      <c r="K56" s="227"/>
      <c r="L56" s="227"/>
      <c r="M56" s="227"/>
      <c r="N56" s="228"/>
      <c r="O56" s="244"/>
      <c r="P56" s="240"/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str">
        <f aca="false">IF($D56=0,"",IF($P56="",IF($D56="","",1),0))</f>
        <v/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46</v>
      </c>
      <c r="E59" s="94" t="n">
        <f aca="false">SUM(E41:E58)</f>
        <v>0</v>
      </c>
      <c r="F59" s="85" t="n">
        <f aca="false">SUM(F41:F58)</f>
        <v>0</v>
      </c>
      <c r="G59" s="85" t="n">
        <f aca="false">SUM(G41:G58)</f>
        <v>0</v>
      </c>
      <c r="H59" s="85" t="n">
        <f aca="false">SUM(H41:H58)</f>
        <v>0</v>
      </c>
      <c r="I59" s="85" t="n">
        <f aca="false">SUM(I41:I58)</f>
        <v>0</v>
      </c>
      <c r="J59" s="85" t="n">
        <f aca="false">SUM(J41:J58)</f>
        <v>1</v>
      </c>
      <c r="K59" s="85" t="n">
        <f aca="false">SUM(K41:K58)</f>
        <v>7</v>
      </c>
      <c r="L59" s="85" t="n">
        <f aca="false">SUM(L41:L58)</f>
        <v>6</v>
      </c>
      <c r="M59" s="85" t="n">
        <f aca="false">SUM(M41:M58)</f>
        <v>29</v>
      </c>
      <c r="N59" s="85" t="n">
        <f aca="false">SUM(N41:N58)</f>
        <v>3</v>
      </c>
      <c r="O59" s="86" t="n">
        <f aca="false">SUM(O41:O58)</f>
        <v>0</v>
      </c>
      <c r="P59" s="83" t="n">
        <f aca="false">SUM(P41:P58)</f>
        <v>42</v>
      </c>
      <c r="Q59" s="95" t="n">
        <f aca="false">SUM(Q41:Q58)</f>
        <v>0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/>
      <c r="F61" s="42"/>
      <c r="G61" s="42"/>
      <c r="H61" s="43"/>
      <c r="I61" s="43"/>
      <c r="J61" s="43"/>
      <c r="K61" s="43"/>
      <c r="L61" s="43"/>
      <c r="M61" s="43"/>
      <c r="N61" s="44"/>
      <c r="O61" s="44"/>
      <c r="P61" s="46"/>
      <c r="Q61" s="248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46</v>
      </c>
      <c r="E63" s="107" t="n">
        <f aca="false">E59+E62</f>
        <v>0</v>
      </c>
      <c r="F63" s="108" t="n">
        <f aca="false">F59+F62</f>
        <v>0</v>
      </c>
      <c r="G63" s="108" t="n">
        <f aca="false">G59+G62</f>
        <v>0</v>
      </c>
      <c r="H63" s="109" t="n">
        <f aca="false">H59+H62</f>
        <v>0</v>
      </c>
      <c r="I63" s="109" t="n">
        <f aca="false">I59+I62</f>
        <v>0</v>
      </c>
      <c r="J63" s="109" t="n">
        <f aca="false">J59+J62</f>
        <v>1</v>
      </c>
      <c r="K63" s="109" t="n">
        <f aca="false">K59+K62</f>
        <v>7</v>
      </c>
      <c r="L63" s="109" t="n">
        <f aca="false">L59+L62</f>
        <v>6</v>
      </c>
      <c r="M63" s="109" t="n">
        <f aca="false">M59+M62</f>
        <v>29</v>
      </c>
      <c r="N63" s="110" t="n">
        <f aca="false">N59+N62</f>
        <v>3</v>
      </c>
      <c r="O63" s="110" t="n">
        <f aca="false">O59+O62</f>
        <v>0</v>
      </c>
      <c r="P63" s="106" t="n">
        <f aca="false">P59+P62</f>
        <v>42</v>
      </c>
      <c r="Q63" s="111" t="n">
        <f aca="false">Q59+Q62</f>
        <v>0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89</v>
      </c>
      <c r="E101" s="218" t="n">
        <v>3</v>
      </c>
      <c r="F101" s="219" t="n">
        <v>3</v>
      </c>
      <c r="G101" s="219" t="n">
        <v>1</v>
      </c>
      <c r="H101" s="219" t="n">
        <v>3</v>
      </c>
      <c r="I101" s="219" t="n">
        <v>18</v>
      </c>
      <c r="J101" s="219" t="n">
        <v>7</v>
      </c>
      <c r="K101" s="219" t="n">
        <v>38</v>
      </c>
      <c r="L101" s="219" t="n">
        <v>5</v>
      </c>
      <c r="M101" s="221" t="n">
        <v>11</v>
      </c>
      <c r="N101" s="234" t="n">
        <v>89</v>
      </c>
      <c r="O101" s="234" t="n">
        <v>1</v>
      </c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81</v>
      </c>
      <c r="E102" s="236" t="n">
        <v>3</v>
      </c>
      <c r="F102" s="227" t="n">
        <v>3</v>
      </c>
      <c r="G102" s="252" t="n">
        <v>1</v>
      </c>
      <c r="H102" s="227" t="n">
        <v>6</v>
      </c>
      <c r="I102" s="227" t="n">
        <v>17</v>
      </c>
      <c r="J102" s="252" t="n">
        <v>8</v>
      </c>
      <c r="K102" s="227" t="n">
        <v>36</v>
      </c>
      <c r="L102" s="227" t="n">
        <v>7</v>
      </c>
      <c r="M102" s="244"/>
      <c r="N102" s="232" t="n">
        <v>81</v>
      </c>
      <c r="O102" s="232" t="n">
        <v>1</v>
      </c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236</v>
      </c>
      <c r="E105" s="236" t="n">
        <v>43</v>
      </c>
      <c r="F105" s="227" t="n">
        <v>19</v>
      </c>
      <c r="G105" s="269" t="n">
        <v>16</v>
      </c>
      <c r="H105" s="227" t="n">
        <v>2</v>
      </c>
      <c r="I105" s="227" t="n">
        <v>41</v>
      </c>
      <c r="J105" s="269" t="n">
        <v>12</v>
      </c>
      <c r="K105" s="227" t="n">
        <v>97</v>
      </c>
      <c r="L105" s="227" t="n">
        <v>6</v>
      </c>
      <c r="M105" s="244"/>
      <c r="N105" s="270" t="n">
        <v>236</v>
      </c>
      <c r="O105" s="270"/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236"/>
      <c r="F106" s="227"/>
      <c r="G106" s="227"/>
      <c r="H106" s="227"/>
      <c r="I106" s="227"/>
      <c r="J106" s="227"/>
      <c r="K106" s="227"/>
      <c r="L106" s="227"/>
      <c r="M106" s="244"/>
      <c r="N106" s="238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30</v>
      </c>
      <c r="E107" s="236" t="n">
        <v>1</v>
      </c>
      <c r="F107" s="227" t="n">
        <v>1</v>
      </c>
      <c r="G107" s="227" t="n">
        <v>2</v>
      </c>
      <c r="H107" s="227" t="n">
        <v>1</v>
      </c>
      <c r="I107" s="227" t="n">
        <v>3</v>
      </c>
      <c r="J107" s="227" t="n">
        <v>4</v>
      </c>
      <c r="K107" s="227" t="n">
        <v>6</v>
      </c>
      <c r="L107" s="227"/>
      <c r="M107" s="244" t="n">
        <v>12</v>
      </c>
      <c r="N107" s="238" t="n">
        <v>30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190</v>
      </c>
      <c r="E108" s="224"/>
      <c r="F108" s="226"/>
      <c r="G108" s="226"/>
      <c r="H108" s="227"/>
      <c r="I108" s="227" t="n">
        <v>2</v>
      </c>
      <c r="J108" s="227" t="n">
        <v>1</v>
      </c>
      <c r="K108" s="227" t="n">
        <v>163</v>
      </c>
      <c r="L108" s="227" t="n">
        <v>15</v>
      </c>
      <c r="M108" s="244" t="n">
        <v>9</v>
      </c>
      <c r="N108" s="238" t="n">
        <v>190</v>
      </c>
      <c r="O108" s="238" t="n">
        <v>7</v>
      </c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0</v>
      </c>
      <c r="E110" s="224"/>
      <c r="F110" s="226"/>
      <c r="G110" s="226"/>
      <c r="H110" s="226"/>
      <c r="I110" s="226"/>
      <c r="J110" s="227"/>
      <c r="K110" s="227"/>
      <c r="L110" s="227"/>
      <c r="M110" s="244"/>
      <c r="N110" s="238"/>
      <c r="O110" s="238"/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str">
        <f aca="false">IF($D110=0,"",IF($N110="",IF($D110="","",1),0))</f>
        <v/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6</v>
      </c>
      <c r="E111" s="224"/>
      <c r="F111" s="226"/>
      <c r="G111" s="227"/>
      <c r="H111" s="227"/>
      <c r="I111" s="227"/>
      <c r="J111" s="227" t="n">
        <v>1</v>
      </c>
      <c r="K111" s="227" t="n">
        <v>5</v>
      </c>
      <c r="L111" s="227"/>
      <c r="M111" s="244"/>
      <c r="N111" s="238" t="n">
        <v>6</v>
      </c>
      <c r="O111" s="238"/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0</v>
      </c>
      <c r="E112" s="236"/>
      <c r="F112" s="226"/>
      <c r="G112" s="226"/>
      <c r="H112" s="226"/>
      <c r="I112" s="227"/>
      <c r="J112" s="226"/>
      <c r="K112" s="226"/>
      <c r="L112" s="226"/>
      <c r="M112" s="272"/>
      <c r="N112" s="238"/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str">
        <f aca="false">IF($D112=0,"",IF($N112="",IF($D112="","",1),0))</f>
        <v/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337</v>
      </c>
      <c r="E114" s="236"/>
      <c r="F114" s="227"/>
      <c r="G114" s="227" t="n">
        <v>1</v>
      </c>
      <c r="H114" s="227" t="n">
        <v>47</v>
      </c>
      <c r="I114" s="227" t="n">
        <v>123</v>
      </c>
      <c r="J114" s="227" t="n">
        <v>166</v>
      </c>
      <c r="K114" s="227"/>
      <c r="L114" s="226"/>
      <c r="M114" s="272"/>
      <c r="N114" s="238" t="n">
        <v>337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15</v>
      </c>
      <c r="E115" s="236"/>
      <c r="F115" s="227"/>
      <c r="G115" s="227"/>
      <c r="H115" s="227" t="n">
        <v>3</v>
      </c>
      <c r="I115" s="227" t="n">
        <v>4</v>
      </c>
      <c r="J115" s="227" t="n">
        <v>8</v>
      </c>
      <c r="K115" s="227"/>
      <c r="L115" s="226"/>
      <c r="M115" s="272"/>
      <c r="N115" s="238" t="n">
        <v>15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0</v>
      </c>
      <c r="E116" s="224"/>
      <c r="F116" s="226"/>
      <c r="G116" s="226"/>
      <c r="H116" s="227"/>
      <c r="I116" s="227"/>
      <c r="J116" s="227"/>
      <c r="K116" s="227"/>
      <c r="L116" s="227"/>
      <c r="M116" s="244"/>
      <c r="N116" s="238"/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str">
        <f aca="false">IF($D116=0,"",IF($N116="",IF($D116="","",1),0))</f>
        <v/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0</v>
      </c>
      <c r="E117" s="224"/>
      <c r="F117" s="226"/>
      <c r="G117" s="226"/>
      <c r="H117" s="227"/>
      <c r="I117" s="227"/>
      <c r="J117" s="227"/>
      <c r="K117" s="227"/>
      <c r="L117" s="227"/>
      <c r="M117" s="244"/>
      <c r="N117" s="238"/>
      <c r="O117" s="238"/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str">
        <f aca="false">IF($D117=0,"",IF($N117="",IF($D117="","",1),0))</f>
        <v/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33</v>
      </c>
      <c r="E118" s="224"/>
      <c r="F118" s="226"/>
      <c r="G118" s="226"/>
      <c r="H118" s="226"/>
      <c r="I118" s="226"/>
      <c r="J118" s="227" t="n">
        <v>1</v>
      </c>
      <c r="K118" s="227" t="n">
        <v>29</v>
      </c>
      <c r="L118" s="227" t="n">
        <v>3</v>
      </c>
      <c r="M118" s="244"/>
      <c r="N118" s="238" t="n">
        <v>33</v>
      </c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n">
        <f aca="false">IF($D118=0,"",IF($N118="",IF($D118="","",1),0))</f>
        <v>0</v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29</v>
      </c>
      <c r="E119" s="236"/>
      <c r="F119" s="227"/>
      <c r="G119" s="227"/>
      <c r="H119" s="227"/>
      <c r="I119" s="227" t="n">
        <v>2</v>
      </c>
      <c r="J119" s="227" t="n">
        <v>4</v>
      </c>
      <c r="K119" s="227" t="n">
        <v>21</v>
      </c>
      <c r="L119" s="227" t="n">
        <v>2</v>
      </c>
      <c r="M119" s="244"/>
      <c r="N119" s="238" t="n">
        <v>29</v>
      </c>
      <c r="O119" s="238"/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46</v>
      </c>
      <c r="E120" s="236"/>
      <c r="F120" s="227"/>
      <c r="G120" s="227"/>
      <c r="H120" s="227"/>
      <c r="I120" s="227" t="n">
        <v>4</v>
      </c>
      <c r="J120" s="227" t="n">
        <v>19</v>
      </c>
      <c r="K120" s="227" t="n">
        <v>21</v>
      </c>
      <c r="L120" s="227" t="n">
        <v>2</v>
      </c>
      <c r="M120" s="244"/>
      <c r="N120" s="238" t="n">
        <v>46</v>
      </c>
      <c r="O120" s="238" t="n">
        <v>1</v>
      </c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61</v>
      </c>
      <c r="E121" s="236"/>
      <c r="F121" s="227"/>
      <c r="G121" s="227"/>
      <c r="H121" s="227"/>
      <c r="I121" s="227" t="n">
        <v>4</v>
      </c>
      <c r="J121" s="227" t="n">
        <v>16</v>
      </c>
      <c r="K121" s="227" t="n">
        <v>35</v>
      </c>
      <c r="L121" s="227" t="n">
        <v>6</v>
      </c>
      <c r="M121" s="244"/>
      <c r="N121" s="238" t="n">
        <v>57</v>
      </c>
      <c r="O121" s="238"/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37</v>
      </c>
      <c r="E122" s="236" t="n">
        <v>2</v>
      </c>
      <c r="F122" s="227" t="n">
        <v>3</v>
      </c>
      <c r="G122" s="227" t="n">
        <v>1</v>
      </c>
      <c r="H122" s="227" t="n">
        <v>2</v>
      </c>
      <c r="I122" s="227" t="n">
        <v>16</v>
      </c>
      <c r="J122" s="227" t="n">
        <v>2</v>
      </c>
      <c r="K122" s="227" t="n">
        <v>9</v>
      </c>
      <c r="L122" s="227" t="n">
        <v>2</v>
      </c>
      <c r="M122" s="244"/>
      <c r="N122" s="238" t="n">
        <v>37</v>
      </c>
      <c r="O122" s="238" t="n">
        <v>1</v>
      </c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56"/>
      <c r="F123" s="56"/>
      <c r="G123" s="56"/>
      <c r="H123" s="56"/>
      <c r="I123" s="56"/>
      <c r="J123" s="56"/>
      <c r="K123" s="56"/>
      <c r="L123" s="56"/>
      <c r="M123" s="58"/>
      <c r="N123" s="238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1190</v>
      </c>
      <c r="E124" s="84" t="n">
        <f aca="false">SUM(E101:E123)</f>
        <v>52</v>
      </c>
      <c r="F124" s="85" t="n">
        <f aca="false">SUM(F101:F123)</f>
        <v>29</v>
      </c>
      <c r="G124" s="85" t="n">
        <f aca="false">SUM(G101:G123)</f>
        <v>22</v>
      </c>
      <c r="H124" s="85" t="n">
        <f aca="false">SUM(H101:H123)</f>
        <v>64</v>
      </c>
      <c r="I124" s="85" t="n">
        <f aca="false">SUM(I101:I123)</f>
        <v>234</v>
      </c>
      <c r="J124" s="85" t="n">
        <f aca="false">SUM(J101:J123)</f>
        <v>249</v>
      </c>
      <c r="K124" s="85" t="n">
        <f aca="false">SUM(K101:K123)</f>
        <v>460</v>
      </c>
      <c r="L124" s="85" t="n">
        <f aca="false">SUM(L101:L123)</f>
        <v>48</v>
      </c>
      <c r="M124" s="86" t="n">
        <f aca="false">SUM(M101:M123)</f>
        <v>32</v>
      </c>
      <c r="N124" s="83" t="n">
        <f aca="false">SUM(N101:N123)</f>
        <v>1186</v>
      </c>
      <c r="O124" s="95" t="n">
        <f aca="false">SUM(O101:O123)</f>
        <v>11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362</v>
      </c>
      <c r="E126" s="222" t="n">
        <v>7</v>
      </c>
      <c r="F126" s="219" t="n">
        <v>22</v>
      </c>
      <c r="G126" s="219" t="n">
        <v>22</v>
      </c>
      <c r="H126" s="219" t="n">
        <v>16</v>
      </c>
      <c r="I126" s="219" t="n">
        <v>41</v>
      </c>
      <c r="J126" s="219" t="n">
        <v>36</v>
      </c>
      <c r="K126" s="219" t="n">
        <v>186</v>
      </c>
      <c r="L126" s="219" t="n">
        <v>11</v>
      </c>
      <c r="M126" s="221" t="n">
        <v>21</v>
      </c>
      <c r="N126" s="235" t="n">
        <v>362</v>
      </c>
      <c r="O126" s="234" t="n">
        <v>16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0</v>
      </c>
      <c r="E127" s="237"/>
      <c r="F127" s="227"/>
      <c r="G127" s="227"/>
      <c r="H127" s="227"/>
      <c r="I127" s="227"/>
      <c r="J127" s="227"/>
      <c r="K127" s="227"/>
      <c r="L127" s="227"/>
      <c r="M127" s="244"/>
      <c r="N127" s="240"/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str">
        <f aca="false">IF($D127=0,"",IF($N127="",IF($D127="","",1),0))</f>
        <v/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362</v>
      </c>
      <c r="E128" s="84" t="n">
        <f aca="false">SUM(E126:E127)</f>
        <v>7</v>
      </c>
      <c r="F128" s="85" t="n">
        <f aca="false">SUM(F126:F127)</f>
        <v>22</v>
      </c>
      <c r="G128" s="85" t="n">
        <f aca="false">SUM(G126:G127)</f>
        <v>22</v>
      </c>
      <c r="H128" s="85" t="n">
        <f aca="false">SUM(H126:H127)</f>
        <v>16</v>
      </c>
      <c r="I128" s="85" t="n">
        <f aca="false">SUM(I126:I127)</f>
        <v>41</v>
      </c>
      <c r="J128" s="85" t="n">
        <f aca="false">SUM(J126:J127)</f>
        <v>36</v>
      </c>
      <c r="K128" s="85" t="n">
        <f aca="false">SUM(K126:K127)</f>
        <v>186</v>
      </c>
      <c r="L128" s="85" t="n">
        <f aca="false">SUM(L126:L127)</f>
        <v>11</v>
      </c>
      <c r="M128" s="86" t="n">
        <f aca="false">SUM(M126:M127)</f>
        <v>21</v>
      </c>
      <c r="N128" s="83" t="n">
        <f aca="false">SUM(N126:N127)</f>
        <v>362</v>
      </c>
      <c r="O128" s="95" t="n">
        <f aca="false">SUM(O126:O127)</f>
        <v>16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SUM(J132:L132)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SUM(J133:L133)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SUM(J134:L134)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SUM(J135:L135)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324"/>
      <c r="O145" s="325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324"/>
      <c r="O147" s="325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326"/>
      <c r="O150" s="325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327"/>
      <c r="O152" s="328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12</v>
      </c>
      <c r="E161" s="218"/>
      <c r="F161" s="219"/>
      <c r="G161" s="219"/>
      <c r="H161" s="219" t="n">
        <v>2</v>
      </c>
      <c r="I161" s="219" t="n">
        <v>2</v>
      </c>
      <c r="J161" s="219" t="n">
        <v>3</v>
      </c>
      <c r="K161" s="219" t="n">
        <v>4</v>
      </c>
      <c r="L161" s="219" t="n">
        <v>1</v>
      </c>
      <c r="M161" s="221"/>
      <c r="N161" s="301" t="n">
        <v>4</v>
      </c>
      <c r="O161" s="234" t="n">
        <v>8</v>
      </c>
      <c r="P161" s="235"/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11</v>
      </c>
      <c r="E162" s="54" t="n">
        <v>1</v>
      </c>
      <c r="F162" s="56"/>
      <c r="G162" s="56"/>
      <c r="H162" s="56" t="n">
        <v>2</v>
      </c>
      <c r="I162" s="56" t="n">
        <v>3</v>
      </c>
      <c r="J162" s="56" t="n">
        <v>3</v>
      </c>
      <c r="K162" s="56" t="n">
        <v>2</v>
      </c>
      <c r="L162" s="56"/>
      <c r="M162" s="58"/>
      <c r="N162" s="287" t="n">
        <v>6</v>
      </c>
      <c r="O162" s="59" t="n">
        <v>5</v>
      </c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12</v>
      </c>
      <c r="E163" s="302"/>
      <c r="F163" s="303"/>
      <c r="G163" s="303" t="n">
        <v>1</v>
      </c>
      <c r="H163" s="303" t="n">
        <v>1</v>
      </c>
      <c r="I163" s="303" t="n">
        <v>4</v>
      </c>
      <c r="J163" s="303" t="n">
        <v>1</v>
      </c>
      <c r="K163" s="303" t="n">
        <v>5</v>
      </c>
      <c r="L163" s="303"/>
      <c r="M163" s="304"/>
      <c r="N163" s="305" t="n">
        <v>5</v>
      </c>
      <c r="O163" s="270" t="n">
        <v>7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17</v>
      </c>
      <c r="E164" s="250" t="n">
        <v>1</v>
      </c>
      <c r="F164" s="252" t="n">
        <v>1</v>
      </c>
      <c r="G164" s="252"/>
      <c r="H164" s="252"/>
      <c r="I164" s="252"/>
      <c r="J164" s="252" t="n">
        <v>5</v>
      </c>
      <c r="K164" s="252" t="n">
        <v>8</v>
      </c>
      <c r="L164" s="252" t="n">
        <v>2</v>
      </c>
      <c r="M164" s="253"/>
      <c r="N164" s="307" t="n">
        <v>9</v>
      </c>
      <c r="O164" s="232" t="n">
        <v>8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25</v>
      </c>
      <c r="E165" s="41"/>
      <c r="F165" s="43"/>
      <c r="G165" s="43"/>
      <c r="H165" s="43" t="n">
        <v>1</v>
      </c>
      <c r="I165" s="43" t="n">
        <v>3</v>
      </c>
      <c r="J165" s="43" t="n">
        <v>2</v>
      </c>
      <c r="K165" s="43" t="n">
        <v>5</v>
      </c>
      <c r="L165" s="43" t="n">
        <v>2</v>
      </c>
      <c r="M165" s="45" t="n">
        <v>12</v>
      </c>
      <c r="N165" s="292" t="n">
        <v>6</v>
      </c>
      <c r="O165" s="234" t="n">
        <v>19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48</v>
      </c>
      <c r="E166" s="54"/>
      <c r="F166" s="56"/>
      <c r="G166" s="56"/>
      <c r="H166" s="56" t="n">
        <v>1</v>
      </c>
      <c r="I166" s="56" t="n">
        <v>3</v>
      </c>
      <c r="J166" s="56" t="n">
        <v>7</v>
      </c>
      <c r="K166" s="56" t="n">
        <v>9</v>
      </c>
      <c r="L166" s="56" t="n">
        <v>2</v>
      </c>
      <c r="M166" s="58" t="n">
        <v>26</v>
      </c>
      <c r="N166" s="287" t="n">
        <v>7</v>
      </c>
      <c r="O166" s="59" t="n">
        <v>41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22</v>
      </c>
      <c r="E167" s="302" t="n">
        <v>3</v>
      </c>
      <c r="F167" s="303" t="n">
        <v>3</v>
      </c>
      <c r="G167" s="303" t="n">
        <v>1</v>
      </c>
      <c r="H167" s="303" t="n">
        <v>2</v>
      </c>
      <c r="I167" s="303" t="n">
        <v>13</v>
      </c>
      <c r="J167" s="308"/>
      <c r="K167" s="308"/>
      <c r="L167" s="308"/>
      <c r="M167" s="309"/>
      <c r="N167" s="292" t="n">
        <v>13</v>
      </c>
      <c r="O167" s="270" t="n">
        <v>9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6</v>
      </c>
      <c r="E168" s="250" t="n">
        <v>1</v>
      </c>
      <c r="F168" s="252" t="n">
        <v>2</v>
      </c>
      <c r="G168" s="252" t="n">
        <v>1</v>
      </c>
      <c r="H168" s="252"/>
      <c r="I168" s="252" t="n">
        <v>2</v>
      </c>
      <c r="J168" s="256"/>
      <c r="K168" s="256"/>
      <c r="L168" s="256"/>
      <c r="M168" s="280"/>
      <c r="N168" s="287" t="n">
        <v>3</v>
      </c>
      <c r="O168" s="232" t="n">
        <v>3</v>
      </c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20</v>
      </c>
      <c r="E169" s="218"/>
      <c r="F169" s="219"/>
      <c r="G169" s="219"/>
      <c r="H169" s="219"/>
      <c r="I169" s="219"/>
      <c r="J169" s="219"/>
      <c r="K169" s="219" t="n">
        <v>18</v>
      </c>
      <c r="L169" s="219" t="n">
        <v>2</v>
      </c>
      <c r="M169" s="221"/>
      <c r="N169" s="301" t="n">
        <v>5</v>
      </c>
      <c r="O169" s="234" t="n">
        <v>15</v>
      </c>
      <c r="P169" s="235" t="n">
        <v>1</v>
      </c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10</v>
      </c>
      <c r="E170" s="54"/>
      <c r="F170" s="56"/>
      <c r="G170" s="56"/>
      <c r="H170" s="56"/>
      <c r="I170" s="56"/>
      <c r="J170" s="56" t="n">
        <v>1</v>
      </c>
      <c r="K170" s="56" t="n">
        <v>8</v>
      </c>
      <c r="L170" s="56" t="n">
        <v>1</v>
      </c>
      <c r="M170" s="58"/>
      <c r="N170" s="287" t="n">
        <v>2</v>
      </c>
      <c r="O170" s="59" t="n">
        <v>8</v>
      </c>
      <c r="P170" s="254"/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2</v>
      </c>
      <c r="E171" s="302"/>
      <c r="F171" s="303"/>
      <c r="G171" s="303"/>
      <c r="H171" s="303"/>
      <c r="I171" s="303" t="n">
        <v>2</v>
      </c>
      <c r="J171" s="303"/>
      <c r="K171" s="303"/>
      <c r="L171" s="308"/>
      <c r="M171" s="309"/>
      <c r="N171" s="301"/>
      <c r="O171" s="270" t="n">
        <v>2</v>
      </c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2</v>
      </c>
      <c r="E172" s="250"/>
      <c r="F172" s="252"/>
      <c r="G172" s="252"/>
      <c r="H172" s="252"/>
      <c r="I172" s="252" t="n">
        <v>1</v>
      </c>
      <c r="J172" s="252" t="n">
        <v>1</v>
      </c>
      <c r="K172" s="252"/>
      <c r="L172" s="256"/>
      <c r="M172" s="280"/>
      <c r="N172" s="287"/>
      <c r="O172" s="232" t="n">
        <v>2</v>
      </c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14</v>
      </c>
      <c r="E173" s="41"/>
      <c r="F173" s="43"/>
      <c r="G173" s="43"/>
      <c r="H173" s="43"/>
      <c r="I173" s="43" t="n">
        <v>2</v>
      </c>
      <c r="J173" s="43" t="n">
        <v>1</v>
      </c>
      <c r="K173" s="43" t="n">
        <v>10</v>
      </c>
      <c r="L173" s="43"/>
      <c r="M173" s="45" t="n">
        <v>1</v>
      </c>
      <c r="N173" s="292" t="n">
        <v>2</v>
      </c>
      <c r="O173" s="234" t="n">
        <v>12</v>
      </c>
      <c r="P173" s="235"/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12</v>
      </c>
      <c r="E174" s="54"/>
      <c r="F174" s="56"/>
      <c r="G174" s="56"/>
      <c r="H174" s="56"/>
      <c r="I174" s="56"/>
      <c r="J174" s="56"/>
      <c r="K174" s="56" t="n">
        <v>12</v>
      </c>
      <c r="L174" s="56"/>
      <c r="M174" s="58"/>
      <c r="N174" s="287" t="n">
        <v>2</v>
      </c>
      <c r="O174" s="59" t="n">
        <v>10</v>
      </c>
      <c r="P174" s="254" t="n">
        <v>1</v>
      </c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25</v>
      </c>
      <c r="E177" s="288"/>
      <c r="F177" s="289"/>
      <c r="G177" s="289"/>
      <c r="H177" s="43"/>
      <c r="I177" s="43"/>
      <c r="J177" s="43" t="n">
        <v>1</v>
      </c>
      <c r="K177" s="43" t="n">
        <v>22</v>
      </c>
      <c r="L177" s="43" t="n">
        <v>2</v>
      </c>
      <c r="M177" s="45"/>
      <c r="N177" s="292" t="n">
        <v>6</v>
      </c>
      <c r="O177" s="234" t="n">
        <v>19</v>
      </c>
      <c r="P177" s="235"/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15</v>
      </c>
      <c r="E178" s="275"/>
      <c r="F178" s="276"/>
      <c r="G178" s="276"/>
      <c r="H178" s="56"/>
      <c r="I178" s="56"/>
      <c r="J178" s="56"/>
      <c r="K178" s="56" t="n">
        <v>13</v>
      </c>
      <c r="L178" s="56" t="n">
        <v>2</v>
      </c>
      <c r="M178" s="58"/>
      <c r="N178" s="287"/>
      <c r="O178" s="59" t="n">
        <v>15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201.2</v>
      </c>
      <c r="C197" s="205" t="n">
        <f aca="false">SUM(C198:C207)</f>
        <v>827.2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827.2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12" t="n">
        <v>92.4</v>
      </c>
      <c r="C198" s="312" t="n">
        <v>48.4</v>
      </c>
      <c r="D198" s="313"/>
      <c r="E198" s="314"/>
      <c r="F198" s="312" t="n">
        <v>48.4</v>
      </c>
      <c r="G198" s="314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16" t="n">
        <v>92.4</v>
      </c>
      <c r="C199" s="316" t="n">
        <v>35.2</v>
      </c>
      <c r="D199" s="317"/>
      <c r="E199" s="318"/>
      <c r="F199" s="316" t="n">
        <v>35.2</v>
      </c>
      <c r="G199" s="318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16" t="n">
        <v>277.2</v>
      </c>
      <c r="C200" s="316" t="n">
        <v>180.4</v>
      </c>
      <c r="D200" s="317"/>
      <c r="E200" s="318"/>
      <c r="F200" s="316" t="n">
        <v>180.4</v>
      </c>
      <c r="G200" s="318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16" t="n">
        <v>184.8</v>
      </c>
      <c r="C201" s="316" t="n">
        <v>149.6</v>
      </c>
      <c r="D201" s="317"/>
      <c r="E201" s="318"/>
      <c r="F201" s="316" t="n">
        <v>149.6</v>
      </c>
      <c r="G201" s="318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16" t="n">
        <v>184.8</v>
      </c>
      <c r="C202" s="316" t="n">
        <v>114.4</v>
      </c>
      <c r="D202" s="317"/>
      <c r="E202" s="318"/>
      <c r="F202" s="316" t="n">
        <v>114.4</v>
      </c>
      <c r="G202" s="318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16" t="n">
        <v>184.8</v>
      </c>
      <c r="C203" s="316" t="n">
        <v>184.8</v>
      </c>
      <c r="D203" s="317"/>
      <c r="E203" s="318"/>
      <c r="F203" s="316" t="n">
        <v>184.8</v>
      </c>
      <c r="G203" s="318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16" t="n">
        <v>92.4</v>
      </c>
      <c r="C204" s="316" t="n">
        <v>44</v>
      </c>
      <c r="D204" s="317"/>
      <c r="E204" s="318"/>
      <c r="F204" s="316" t="n">
        <v>44</v>
      </c>
      <c r="G204" s="318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16"/>
      <c r="C205" s="316"/>
      <c r="D205" s="317"/>
      <c r="E205" s="318"/>
      <c r="F205" s="316"/>
      <c r="G205" s="318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16" t="n">
        <v>92.4</v>
      </c>
      <c r="C206" s="316" t="n">
        <v>70.4</v>
      </c>
      <c r="D206" s="317"/>
      <c r="E206" s="318"/>
      <c r="F206" s="316" t="n">
        <v>70.4</v>
      </c>
      <c r="G206" s="318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20"/>
      <c r="C207" s="320"/>
      <c r="D207" s="321"/>
      <c r="E207" s="322"/>
      <c r="F207" s="320"/>
      <c r="G207" s="322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19237.2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6]NOMBRE!B2," - ","( ",[6]NOMBRE!C2,[6]NOMBRE!D2,[6]NOMBRE!E2,[6]NOMBRE!F2,[6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6]NOMBRE!B3," - ","( ",[6]NOMBRE!C3,[6]NOMBRE!D3,[6]NOMBRE!E3,[6]NOMBRE!F3,[6]NOMBRE!G3," )")</f>
        <v>ESTABLECIMIENTO: HOSPITAL DE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6]NOMBRE!B6," - ","( ",[6]NOMBRE!C6,[6]NOMBRE!D6," )")</f>
        <v>MES: JUNIO - ( 06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6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181</v>
      </c>
      <c r="E15" s="41" t="n">
        <v>10</v>
      </c>
      <c r="F15" s="43" t="n">
        <v>13</v>
      </c>
      <c r="G15" s="43" t="n">
        <v>8</v>
      </c>
      <c r="H15" s="43" t="n">
        <v>3</v>
      </c>
      <c r="I15" s="43" t="n">
        <v>16</v>
      </c>
      <c r="J15" s="43" t="n">
        <v>18</v>
      </c>
      <c r="K15" s="43" t="n">
        <v>73</v>
      </c>
      <c r="L15" s="44" t="n">
        <v>16</v>
      </c>
      <c r="M15" s="45" t="n">
        <v>24</v>
      </c>
      <c r="N15" s="42" t="n">
        <v>59</v>
      </c>
      <c r="O15" s="45" t="n">
        <v>122</v>
      </c>
      <c r="P15" s="217" t="n">
        <v>2</v>
      </c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825</v>
      </c>
      <c r="E16" s="54" t="n">
        <v>59</v>
      </c>
      <c r="F16" s="56" t="n">
        <v>38</v>
      </c>
      <c r="G16" s="56" t="n">
        <v>28</v>
      </c>
      <c r="H16" s="56" t="n">
        <v>31</v>
      </c>
      <c r="I16" s="56" t="n">
        <v>157</v>
      </c>
      <c r="J16" s="56" t="n">
        <v>130</v>
      </c>
      <c r="K16" s="56" t="n">
        <v>247</v>
      </c>
      <c r="L16" s="57" t="n">
        <v>40</v>
      </c>
      <c r="M16" s="58" t="n">
        <v>95</v>
      </c>
      <c r="N16" s="55" t="n">
        <v>290</v>
      </c>
      <c r="O16" s="58" t="n">
        <v>535</v>
      </c>
      <c r="P16" s="59" t="n">
        <v>5</v>
      </c>
      <c r="Q16" s="47" t="str">
        <f aca="false">$BA16&amp;" "&amp;$BB16&amp;""</f>
        <v>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/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0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38</v>
      </c>
      <c r="E19" s="218"/>
      <c r="F19" s="219" t="n">
        <v>1</v>
      </c>
      <c r="G19" s="219" t="n">
        <v>2</v>
      </c>
      <c r="H19" s="219" t="n">
        <v>4</v>
      </c>
      <c r="I19" s="219" t="n">
        <v>17</v>
      </c>
      <c r="J19" s="219"/>
      <c r="K19" s="219" t="n">
        <v>12</v>
      </c>
      <c r="L19" s="220" t="n">
        <v>2</v>
      </c>
      <c r="M19" s="221"/>
      <c r="N19" s="218" t="n">
        <v>23</v>
      </c>
      <c r="O19" s="221" t="n">
        <v>15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45</v>
      </c>
      <c r="E20" s="54"/>
      <c r="F20" s="56" t="n">
        <v>1</v>
      </c>
      <c r="G20" s="56" t="n">
        <v>2</v>
      </c>
      <c r="H20" s="56" t="n">
        <v>4</v>
      </c>
      <c r="I20" s="56" t="n">
        <v>6</v>
      </c>
      <c r="J20" s="56" t="n">
        <v>3</v>
      </c>
      <c r="K20" s="56" t="n">
        <v>23</v>
      </c>
      <c r="L20" s="57" t="n">
        <v>5</v>
      </c>
      <c r="M20" s="58" t="n">
        <v>1</v>
      </c>
      <c r="N20" s="54" t="n">
        <v>20</v>
      </c>
      <c r="O20" s="58" t="n">
        <v>25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0</v>
      </c>
      <c r="E25" s="222"/>
      <c r="F25" s="222"/>
      <c r="G25" s="222"/>
      <c r="H25" s="219"/>
      <c r="I25" s="219"/>
      <c r="J25" s="219"/>
      <c r="K25" s="219"/>
      <c r="L25" s="219"/>
      <c r="M25" s="219"/>
      <c r="N25" s="219"/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0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86" t="n">
        <f aca="false">SUM(N25:N27)</f>
        <v>0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20</v>
      </c>
      <c r="E31" s="236"/>
      <c r="F31" s="237" t="n">
        <v>2</v>
      </c>
      <c r="G31" s="237"/>
      <c r="H31" s="237" t="n">
        <v>1</v>
      </c>
      <c r="I31" s="237" t="n">
        <v>2</v>
      </c>
      <c r="J31" s="237" t="n">
        <v>1</v>
      </c>
      <c r="K31" s="227" t="n">
        <v>14</v>
      </c>
      <c r="L31" s="225"/>
      <c r="M31" s="226"/>
      <c r="N31" s="226"/>
      <c r="O31" s="228"/>
      <c r="P31" s="238" t="n">
        <v>20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6</v>
      </c>
      <c r="E34" s="236"/>
      <c r="F34" s="237"/>
      <c r="G34" s="237"/>
      <c r="H34" s="237"/>
      <c r="I34" s="237"/>
      <c r="J34" s="237"/>
      <c r="K34" s="227"/>
      <c r="L34" s="237"/>
      <c r="M34" s="227" t="n">
        <v>6</v>
      </c>
      <c r="N34" s="228"/>
      <c r="O34" s="228"/>
      <c r="P34" s="238" t="n">
        <v>6</v>
      </c>
      <c r="Q34" s="240" t="n">
        <v>1</v>
      </c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n">
        <f aca="false">IF($D34=0,"",IF($P34="",IF($D34="","",1),0))</f>
        <v>0</v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1</v>
      </c>
      <c r="E35" s="236"/>
      <c r="F35" s="237"/>
      <c r="G35" s="237"/>
      <c r="H35" s="237"/>
      <c r="I35" s="237" t="n">
        <v>1</v>
      </c>
      <c r="J35" s="237"/>
      <c r="K35" s="227"/>
      <c r="L35" s="237"/>
      <c r="M35" s="226"/>
      <c r="N35" s="241"/>
      <c r="O35" s="241"/>
      <c r="P35" s="238" t="n">
        <v>1</v>
      </c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n">
        <f aca="false">IF($D35=0,"",IF($P35="",IF($D35="","",1),0))</f>
        <v>0</v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0</v>
      </c>
      <c r="E37" s="236"/>
      <c r="F37" s="237"/>
      <c r="G37" s="237"/>
      <c r="H37" s="237"/>
      <c r="I37" s="237"/>
      <c r="J37" s="237"/>
      <c r="K37" s="227"/>
      <c r="L37" s="225"/>
      <c r="M37" s="226"/>
      <c r="N37" s="226"/>
      <c r="O37" s="241"/>
      <c r="P37" s="238"/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str">
        <f aca="false">IF($D37=0,"",IF($P37="",IF($D37="","",1),0))</f>
        <v/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27</v>
      </c>
      <c r="E38" s="94" t="n">
        <f aca="false">SUM(E30:E37)</f>
        <v>0</v>
      </c>
      <c r="F38" s="84" t="n">
        <f aca="false">SUM(F30:F37)</f>
        <v>2</v>
      </c>
      <c r="G38" s="84" t="n">
        <f aca="false">SUM(G30:G37)</f>
        <v>0</v>
      </c>
      <c r="H38" s="85" t="n">
        <f aca="false">SUM(H30:H37)</f>
        <v>1</v>
      </c>
      <c r="I38" s="85" t="n">
        <f aca="false">SUM(I30:I37)</f>
        <v>3</v>
      </c>
      <c r="J38" s="85" t="n">
        <f aca="false">SUM(J30:J37)</f>
        <v>1</v>
      </c>
      <c r="K38" s="85" t="n">
        <f aca="false">SUM(K30:K37)</f>
        <v>14</v>
      </c>
      <c r="L38" s="84" t="n">
        <f aca="false">SUM(L30:L37)</f>
        <v>0</v>
      </c>
      <c r="M38" s="85" t="n">
        <f aca="false">SUM(M30:M37)</f>
        <v>6</v>
      </c>
      <c r="N38" s="85" t="n">
        <f aca="false">SUM(N30:N37)</f>
        <v>0</v>
      </c>
      <c r="O38" s="86" t="n">
        <f aca="false">SUM(O30:O37)</f>
        <v>0</v>
      </c>
      <c r="P38" s="83" t="n">
        <f aca="false">SUM(P30:P37)</f>
        <v>27</v>
      </c>
      <c r="Q38" s="95" t="n">
        <f aca="false">SUM(Q30:Q37)</f>
        <v>1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14</v>
      </c>
      <c r="E41" s="218"/>
      <c r="F41" s="219"/>
      <c r="G41" s="219"/>
      <c r="H41" s="219"/>
      <c r="I41" s="219"/>
      <c r="J41" s="219"/>
      <c r="K41" s="219"/>
      <c r="L41" s="219" t="n">
        <v>2</v>
      </c>
      <c r="M41" s="219" t="n">
        <v>9</v>
      </c>
      <c r="N41" s="220" t="n">
        <v>3</v>
      </c>
      <c r="O41" s="220"/>
      <c r="P41" s="234" t="n">
        <v>14</v>
      </c>
      <c r="Q41" s="235"/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236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38"/>
      <c r="Q42" s="240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236"/>
      <c r="F43" s="227"/>
      <c r="G43" s="227"/>
      <c r="H43" s="227"/>
      <c r="I43" s="227"/>
      <c r="J43" s="227"/>
      <c r="K43" s="227"/>
      <c r="L43" s="227"/>
      <c r="M43" s="227"/>
      <c r="N43" s="228"/>
      <c r="O43" s="228"/>
      <c r="P43" s="238"/>
      <c r="Q43" s="240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236"/>
      <c r="F44" s="227"/>
      <c r="G44" s="227"/>
      <c r="H44" s="227"/>
      <c r="I44" s="227"/>
      <c r="J44" s="227"/>
      <c r="K44" s="227"/>
      <c r="L44" s="227"/>
      <c r="M44" s="227"/>
      <c r="N44" s="228"/>
      <c r="O44" s="228"/>
      <c r="P44" s="238"/>
      <c r="Q44" s="240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236"/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38"/>
      <c r="Q45" s="240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1</v>
      </c>
      <c r="E46" s="236"/>
      <c r="F46" s="227"/>
      <c r="G46" s="227"/>
      <c r="H46" s="227"/>
      <c r="I46" s="227"/>
      <c r="J46" s="227"/>
      <c r="K46" s="227" t="n">
        <v>1</v>
      </c>
      <c r="L46" s="226"/>
      <c r="M46" s="226"/>
      <c r="N46" s="226"/>
      <c r="O46" s="241"/>
      <c r="P46" s="238" t="n">
        <v>1</v>
      </c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n">
        <f aca="false">IF($D46=0,"",IF($P46="",IF($D46="","",1),0))</f>
        <v>0</v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0</v>
      </c>
      <c r="E47" s="226"/>
      <c r="F47" s="226"/>
      <c r="G47" s="226"/>
      <c r="H47" s="226"/>
      <c r="I47" s="226"/>
      <c r="J47" s="227"/>
      <c r="K47" s="227"/>
      <c r="L47" s="227"/>
      <c r="M47" s="227"/>
      <c r="N47" s="228"/>
      <c r="O47" s="228"/>
      <c r="P47" s="238"/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str">
        <f aca="false">IF($D47=0,"",IF($P47="",IF($D47="","",1),0))</f>
        <v/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0</v>
      </c>
      <c r="E49" s="227"/>
      <c r="F49" s="227"/>
      <c r="G49" s="227"/>
      <c r="H49" s="227"/>
      <c r="I49" s="227"/>
      <c r="J49" s="227"/>
      <c r="K49" s="227"/>
      <c r="L49" s="227"/>
      <c r="M49" s="227"/>
      <c r="N49" s="228"/>
      <c r="O49" s="228"/>
      <c r="P49" s="238"/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str">
        <f aca="false">IF($D49=0,"",IF($P49="",IF($D49="","",1),0))</f>
        <v/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1</v>
      </c>
      <c r="E50" s="226"/>
      <c r="F50" s="226"/>
      <c r="G50" s="226"/>
      <c r="H50" s="226"/>
      <c r="I50" s="227"/>
      <c r="J50" s="227"/>
      <c r="K50" s="227"/>
      <c r="L50" s="227"/>
      <c r="M50" s="227" t="n">
        <v>1</v>
      </c>
      <c r="N50" s="228"/>
      <c r="O50" s="228"/>
      <c r="P50" s="238" t="n">
        <v>1</v>
      </c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n">
        <f aca="false">IF($D50=0,"",IF($P50="",IF($D50="","",1),0))</f>
        <v>0</v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0</v>
      </c>
      <c r="E51" s="225"/>
      <c r="F51" s="226"/>
      <c r="G51" s="226"/>
      <c r="H51" s="226"/>
      <c r="I51" s="227"/>
      <c r="J51" s="227"/>
      <c r="K51" s="227"/>
      <c r="L51" s="227"/>
      <c r="M51" s="227"/>
      <c r="N51" s="228"/>
      <c r="O51" s="228"/>
      <c r="P51" s="238"/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str">
        <f aca="false">IF($D51=0,"",IF($P51="",IF($D51="","",1),0))</f>
        <v/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6</v>
      </c>
      <c r="E52" s="225"/>
      <c r="F52" s="226"/>
      <c r="G52" s="226"/>
      <c r="H52" s="226"/>
      <c r="I52" s="227"/>
      <c r="J52" s="227"/>
      <c r="K52" s="227"/>
      <c r="L52" s="227"/>
      <c r="M52" s="227" t="n">
        <v>6</v>
      </c>
      <c r="N52" s="228"/>
      <c r="O52" s="228"/>
      <c r="P52" s="238" t="n">
        <v>6</v>
      </c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0</v>
      </c>
      <c r="E53" s="227"/>
      <c r="F53" s="227"/>
      <c r="G53" s="227"/>
      <c r="H53" s="227"/>
      <c r="I53" s="227"/>
      <c r="J53" s="227"/>
      <c r="K53" s="227"/>
      <c r="L53" s="227"/>
      <c r="M53" s="227"/>
      <c r="N53" s="228"/>
      <c r="O53" s="228"/>
      <c r="P53" s="238"/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str">
        <f aca="false">IF($D53=0,"",IF($P53="",IF($D53="","",1),0))</f>
        <v/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0</v>
      </c>
      <c r="E54" s="236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38"/>
      <c r="Q54" s="240"/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str">
        <f aca="false">IF($D54=0,"",IF($P54="",IF($D54="","",1),0))</f>
        <v/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26</v>
      </c>
      <c r="E56" s="236"/>
      <c r="F56" s="227" t="n">
        <v>2</v>
      </c>
      <c r="G56" s="227"/>
      <c r="H56" s="227" t="n">
        <v>3</v>
      </c>
      <c r="I56" s="227" t="n">
        <v>2</v>
      </c>
      <c r="J56" s="227" t="n">
        <v>3</v>
      </c>
      <c r="K56" s="227" t="n">
        <v>10</v>
      </c>
      <c r="L56" s="227"/>
      <c r="M56" s="227" t="n">
        <v>4</v>
      </c>
      <c r="N56" s="228" t="n">
        <v>2</v>
      </c>
      <c r="O56" s="244"/>
      <c r="P56" s="240" t="n">
        <v>26</v>
      </c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n">
        <f aca="false">IF($D56=0,"",IF($P56="",IF($D56="","",1),0))</f>
        <v>0</v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48</v>
      </c>
      <c r="E59" s="94" t="n">
        <f aca="false">SUM(E41:E58)</f>
        <v>0</v>
      </c>
      <c r="F59" s="85" t="n">
        <f aca="false">SUM(F41:F58)</f>
        <v>2</v>
      </c>
      <c r="G59" s="85" t="n">
        <f aca="false">SUM(G41:G58)</f>
        <v>0</v>
      </c>
      <c r="H59" s="85" t="n">
        <f aca="false">SUM(H41:H58)</f>
        <v>3</v>
      </c>
      <c r="I59" s="85" t="n">
        <f aca="false">SUM(I41:I58)</f>
        <v>2</v>
      </c>
      <c r="J59" s="85" t="n">
        <f aca="false">SUM(J41:J58)</f>
        <v>3</v>
      </c>
      <c r="K59" s="85" t="n">
        <f aca="false">SUM(K41:K58)</f>
        <v>11</v>
      </c>
      <c r="L59" s="85" t="n">
        <f aca="false">SUM(L41:L58)</f>
        <v>2</v>
      </c>
      <c r="M59" s="85" t="n">
        <f aca="false">SUM(M41:M58)</f>
        <v>20</v>
      </c>
      <c r="N59" s="85" t="n">
        <f aca="false">SUM(N41:N58)</f>
        <v>5</v>
      </c>
      <c r="O59" s="86" t="n">
        <f aca="false">SUM(O41:O58)</f>
        <v>0</v>
      </c>
      <c r="P59" s="83" t="n">
        <f aca="false">SUM(P41:P58)</f>
        <v>48</v>
      </c>
      <c r="Q59" s="95" t="n">
        <f aca="false">SUM(Q41:Q58)</f>
        <v>0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/>
      <c r="F61" s="42"/>
      <c r="G61" s="42"/>
      <c r="H61" s="43"/>
      <c r="I61" s="43"/>
      <c r="J61" s="43"/>
      <c r="K61" s="43"/>
      <c r="L61" s="43"/>
      <c r="M61" s="43"/>
      <c r="N61" s="44"/>
      <c r="O61" s="44"/>
      <c r="P61" s="46"/>
      <c r="Q61" s="248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48</v>
      </c>
      <c r="E63" s="107" t="n">
        <f aca="false">E59+E62</f>
        <v>0</v>
      </c>
      <c r="F63" s="108" t="n">
        <f aca="false">F59+F62</f>
        <v>2</v>
      </c>
      <c r="G63" s="108" t="n">
        <f aca="false">G59+G62</f>
        <v>0</v>
      </c>
      <c r="H63" s="109" t="n">
        <f aca="false">H59+H62</f>
        <v>3</v>
      </c>
      <c r="I63" s="109" t="n">
        <f aca="false">I59+I62</f>
        <v>2</v>
      </c>
      <c r="J63" s="109" t="n">
        <f aca="false">J59+J62</f>
        <v>3</v>
      </c>
      <c r="K63" s="109" t="n">
        <f aca="false">K59+K62</f>
        <v>11</v>
      </c>
      <c r="L63" s="109" t="n">
        <f aca="false">L59+L62</f>
        <v>2</v>
      </c>
      <c r="M63" s="109" t="n">
        <f aca="false">M59+M62</f>
        <v>20</v>
      </c>
      <c r="N63" s="110" t="n">
        <f aca="false">N59+N62</f>
        <v>5</v>
      </c>
      <c r="O63" s="110" t="n">
        <f aca="false">O59+O62</f>
        <v>0</v>
      </c>
      <c r="P63" s="106" t="n">
        <f aca="false">P59+P62</f>
        <v>48</v>
      </c>
      <c r="Q63" s="111" t="n">
        <f aca="false">Q59+Q62</f>
        <v>0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154</v>
      </c>
      <c r="E101" s="218" t="n">
        <v>7</v>
      </c>
      <c r="F101" s="219" t="n">
        <v>12</v>
      </c>
      <c r="G101" s="219" t="n">
        <v>8</v>
      </c>
      <c r="H101" s="219" t="n">
        <v>4</v>
      </c>
      <c r="I101" s="219" t="n">
        <v>22</v>
      </c>
      <c r="J101" s="219" t="n">
        <v>9</v>
      </c>
      <c r="K101" s="219" t="n">
        <v>47</v>
      </c>
      <c r="L101" s="219" t="n">
        <v>12</v>
      </c>
      <c r="M101" s="221" t="n">
        <v>33</v>
      </c>
      <c r="N101" s="234" t="n">
        <v>154</v>
      </c>
      <c r="O101" s="234" t="n">
        <v>1</v>
      </c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73</v>
      </c>
      <c r="E102" s="236" t="n">
        <v>7</v>
      </c>
      <c r="F102" s="227" t="n">
        <v>4</v>
      </c>
      <c r="G102" s="252" t="n">
        <v>2</v>
      </c>
      <c r="H102" s="227" t="n">
        <v>5</v>
      </c>
      <c r="I102" s="227" t="n">
        <v>16</v>
      </c>
      <c r="J102" s="252" t="n">
        <v>3</v>
      </c>
      <c r="K102" s="227" t="n">
        <v>27</v>
      </c>
      <c r="L102" s="227" t="n">
        <v>8</v>
      </c>
      <c r="M102" s="244" t="n">
        <v>1</v>
      </c>
      <c r="N102" s="232" t="n">
        <v>73</v>
      </c>
      <c r="O102" s="232"/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305</v>
      </c>
      <c r="E105" s="236" t="n">
        <v>72</v>
      </c>
      <c r="F105" s="227" t="n">
        <v>31</v>
      </c>
      <c r="G105" s="269" t="n">
        <v>25</v>
      </c>
      <c r="H105" s="227" t="n">
        <v>6</v>
      </c>
      <c r="I105" s="227" t="n">
        <v>67</v>
      </c>
      <c r="J105" s="269" t="n">
        <v>7</v>
      </c>
      <c r="K105" s="227" t="n">
        <v>89</v>
      </c>
      <c r="L105" s="227" t="n">
        <v>8</v>
      </c>
      <c r="M105" s="244"/>
      <c r="N105" s="270" t="n">
        <v>305</v>
      </c>
      <c r="O105" s="270"/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236"/>
      <c r="F106" s="227"/>
      <c r="G106" s="227"/>
      <c r="H106" s="227"/>
      <c r="I106" s="227"/>
      <c r="J106" s="227"/>
      <c r="K106" s="227"/>
      <c r="L106" s="227"/>
      <c r="M106" s="244"/>
      <c r="N106" s="238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79</v>
      </c>
      <c r="E107" s="236" t="n">
        <v>5</v>
      </c>
      <c r="F107" s="227" t="n">
        <v>4</v>
      </c>
      <c r="G107" s="227" t="n">
        <v>1</v>
      </c>
      <c r="H107" s="227" t="n">
        <v>1</v>
      </c>
      <c r="I107" s="227" t="n">
        <v>6</v>
      </c>
      <c r="J107" s="227" t="n">
        <v>7</v>
      </c>
      <c r="K107" s="227" t="n">
        <v>21</v>
      </c>
      <c r="L107" s="227"/>
      <c r="M107" s="244" t="n">
        <v>34</v>
      </c>
      <c r="N107" s="238" t="n">
        <v>79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135</v>
      </c>
      <c r="E108" s="224"/>
      <c r="F108" s="226"/>
      <c r="G108" s="226"/>
      <c r="H108" s="227"/>
      <c r="I108" s="227" t="n">
        <v>4</v>
      </c>
      <c r="J108" s="227" t="n">
        <v>16</v>
      </c>
      <c r="K108" s="227" t="n">
        <v>99</v>
      </c>
      <c r="L108" s="227" t="n">
        <v>9</v>
      </c>
      <c r="M108" s="244" t="n">
        <v>7</v>
      </c>
      <c r="N108" s="238" t="n">
        <v>135</v>
      </c>
      <c r="O108" s="238" t="n">
        <v>1</v>
      </c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0</v>
      </c>
      <c r="E110" s="224"/>
      <c r="F110" s="226"/>
      <c r="G110" s="226"/>
      <c r="H110" s="226"/>
      <c r="I110" s="226"/>
      <c r="J110" s="227"/>
      <c r="K110" s="227"/>
      <c r="L110" s="227"/>
      <c r="M110" s="244"/>
      <c r="N110" s="238"/>
      <c r="O110" s="238"/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str">
        <f aca="false">IF($D110=0,"",IF($N110="",IF($D110="","",1),0))</f>
        <v/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11</v>
      </c>
      <c r="E111" s="224"/>
      <c r="F111" s="226"/>
      <c r="G111" s="227"/>
      <c r="H111" s="227"/>
      <c r="I111" s="227" t="n">
        <v>2</v>
      </c>
      <c r="J111" s="227" t="n">
        <v>1</v>
      </c>
      <c r="K111" s="227" t="n">
        <v>4</v>
      </c>
      <c r="L111" s="227" t="n">
        <v>1</v>
      </c>
      <c r="M111" s="244" t="n">
        <v>3</v>
      </c>
      <c r="N111" s="238" t="n">
        <v>11</v>
      </c>
      <c r="O111" s="238"/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0</v>
      </c>
      <c r="E112" s="236"/>
      <c r="F112" s="226"/>
      <c r="G112" s="226"/>
      <c r="H112" s="226"/>
      <c r="I112" s="227"/>
      <c r="J112" s="226"/>
      <c r="K112" s="226"/>
      <c r="L112" s="226"/>
      <c r="M112" s="272"/>
      <c r="N112" s="238"/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str">
        <f aca="false">IF($D112=0,"",IF($N112="",IF($D112="","",1),0))</f>
        <v/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282</v>
      </c>
      <c r="E114" s="236"/>
      <c r="F114" s="227"/>
      <c r="G114" s="227"/>
      <c r="H114" s="227" t="n">
        <v>29</v>
      </c>
      <c r="I114" s="227" t="n">
        <v>111</v>
      </c>
      <c r="J114" s="227" t="n">
        <v>142</v>
      </c>
      <c r="K114" s="227"/>
      <c r="L114" s="226"/>
      <c r="M114" s="272"/>
      <c r="N114" s="238" t="n">
        <v>282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14</v>
      </c>
      <c r="E115" s="236"/>
      <c r="F115" s="227"/>
      <c r="G115" s="227"/>
      <c r="H115" s="227" t="n">
        <v>5</v>
      </c>
      <c r="I115" s="227" t="n">
        <v>5</v>
      </c>
      <c r="J115" s="227" t="n">
        <v>4</v>
      </c>
      <c r="K115" s="227"/>
      <c r="L115" s="226"/>
      <c r="M115" s="272"/>
      <c r="N115" s="238" t="n">
        <v>14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0</v>
      </c>
      <c r="E116" s="224"/>
      <c r="F116" s="226"/>
      <c r="G116" s="226"/>
      <c r="H116" s="227"/>
      <c r="I116" s="227"/>
      <c r="J116" s="227"/>
      <c r="K116" s="227"/>
      <c r="L116" s="227"/>
      <c r="M116" s="244"/>
      <c r="N116" s="238"/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str">
        <f aca="false">IF($D116=0,"",IF($N116="",IF($D116="","",1),0))</f>
        <v/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0</v>
      </c>
      <c r="E117" s="224"/>
      <c r="F117" s="226"/>
      <c r="G117" s="226"/>
      <c r="H117" s="227"/>
      <c r="I117" s="227"/>
      <c r="J117" s="227"/>
      <c r="K117" s="227"/>
      <c r="L117" s="227"/>
      <c r="M117" s="244"/>
      <c r="N117" s="238"/>
      <c r="O117" s="238"/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str">
        <f aca="false">IF($D117=0,"",IF($N117="",IF($D117="","",1),0))</f>
        <v/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35</v>
      </c>
      <c r="E118" s="224"/>
      <c r="F118" s="226"/>
      <c r="G118" s="226"/>
      <c r="H118" s="226"/>
      <c r="I118" s="226"/>
      <c r="J118" s="227"/>
      <c r="K118" s="227" t="n">
        <v>30</v>
      </c>
      <c r="L118" s="227" t="n">
        <v>5</v>
      </c>
      <c r="M118" s="244"/>
      <c r="N118" s="238" t="n">
        <v>35</v>
      </c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n">
        <f aca="false">IF($D118=0,"",IF($N118="",IF($D118="","",1),0))</f>
        <v>0</v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12</v>
      </c>
      <c r="E119" s="236" t="n">
        <v>2</v>
      </c>
      <c r="F119" s="227"/>
      <c r="G119" s="227"/>
      <c r="H119" s="227"/>
      <c r="I119" s="227"/>
      <c r="J119" s="227"/>
      <c r="K119" s="227" t="n">
        <v>10</v>
      </c>
      <c r="L119" s="227"/>
      <c r="M119" s="244"/>
      <c r="N119" s="238" t="n">
        <v>12</v>
      </c>
      <c r="O119" s="238"/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59</v>
      </c>
      <c r="E120" s="236"/>
      <c r="F120" s="227" t="n">
        <v>2</v>
      </c>
      <c r="G120" s="227" t="n">
        <v>3</v>
      </c>
      <c r="H120" s="227"/>
      <c r="I120" s="227" t="n">
        <v>6</v>
      </c>
      <c r="J120" s="227" t="n">
        <v>9</v>
      </c>
      <c r="K120" s="227" t="n">
        <v>38</v>
      </c>
      <c r="L120" s="227" t="n">
        <v>1</v>
      </c>
      <c r="M120" s="244"/>
      <c r="N120" s="238" t="n">
        <v>59</v>
      </c>
      <c r="O120" s="238"/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87</v>
      </c>
      <c r="E121" s="236"/>
      <c r="F121" s="227" t="n">
        <v>2</v>
      </c>
      <c r="G121" s="227" t="n">
        <v>3</v>
      </c>
      <c r="H121" s="227" t="n">
        <v>1</v>
      </c>
      <c r="I121" s="227" t="n">
        <v>11</v>
      </c>
      <c r="J121" s="227" t="n">
        <v>19</v>
      </c>
      <c r="K121" s="227" t="n">
        <v>44</v>
      </c>
      <c r="L121" s="227" t="n">
        <v>7</v>
      </c>
      <c r="M121" s="244"/>
      <c r="N121" s="238" t="n">
        <v>87</v>
      </c>
      <c r="O121" s="238"/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29</v>
      </c>
      <c r="E122" s="236" t="n">
        <v>5</v>
      </c>
      <c r="F122" s="227" t="n">
        <v>2</v>
      </c>
      <c r="G122" s="227" t="n">
        <v>1</v>
      </c>
      <c r="H122" s="227" t="n">
        <v>4</v>
      </c>
      <c r="I122" s="227" t="n">
        <v>11</v>
      </c>
      <c r="J122" s="227"/>
      <c r="K122" s="227" t="n">
        <v>4</v>
      </c>
      <c r="L122" s="227" t="n">
        <v>2</v>
      </c>
      <c r="M122" s="244"/>
      <c r="N122" s="238" t="n">
        <v>29</v>
      </c>
      <c r="O122" s="238"/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56"/>
      <c r="F123" s="56"/>
      <c r="G123" s="56"/>
      <c r="H123" s="56"/>
      <c r="I123" s="56"/>
      <c r="J123" s="56"/>
      <c r="K123" s="56"/>
      <c r="L123" s="56"/>
      <c r="M123" s="58"/>
      <c r="N123" s="238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1275</v>
      </c>
      <c r="E124" s="84" t="n">
        <f aca="false">SUM(E101:E123)</f>
        <v>98</v>
      </c>
      <c r="F124" s="85" t="n">
        <f aca="false">SUM(F101:F123)</f>
        <v>57</v>
      </c>
      <c r="G124" s="85" t="n">
        <f aca="false">SUM(G101:G123)</f>
        <v>43</v>
      </c>
      <c r="H124" s="85" t="n">
        <f aca="false">SUM(H101:H123)</f>
        <v>55</v>
      </c>
      <c r="I124" s="85" t="n">
        <f aca="false">SUM(I101:I123)</f>
        <v>261</v>
      </c>
      <c r="J124" s="85" t="n">
        <f aca="false">SUM(J101:J123)</f>
        <v>217</v>
      </c>
      <c r="K124" s="85" t="n">
        <f aca="false">SUM(K101:K123)</f>
        <v>413</v>
      </c>
      <c r="L124" s="85" t="n">
        <f aca="false">SUM(L101:L123)</f>
        <v>53</v>
      </c>
      <c r="M124" s="86" t="n">
        <f aca="false">SUM(M101:M123)</f>
        <v>78</v>
      </c>
      <c r="N124" s="83" t="n">
        <f aca="false">SUM(N101:N123)</f>
        <v>1275</v>
      </c>
      <c r="O124" s="95" t="n">
        <f aca="false">SUM(O101:O123)</f>
        <v>2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735</v>
      </c>
      <c r="E126" s="222" t="n">
        <v>23</v>
      </c>
      <c r="F126" s="219" t="n">
        <v>27</v>
      </c>
      <c r="G126" s="219" t="n">
        <v>16</v>
      </c>
      <c r="H126" s="219" t="n">
        <v>26</v>
      </c>
      <c r="I126" s="219" t="n">
        <v>61</v>
      </c>
      <c r="J126" s="219" t="n">
        <v>52</v>
      </c>
      <c r="K126" s="219" t="n">
        <v>426</v>
      </c>
      <c r="L126" s="219" t="n">
        <v>40</v>
      </c>
      <c r="M126" s="221" t="n">
        <v>64</v>
      </c>
      <c r="N126" s="235" t="n">
        <v>735</v>
      </c>
      <c r="O126" s="234" t="n">
        <v>36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0</v>
      </c>
      <c r="E127" s="237"/>
      <c r="F127" s="227"/>
      <c r="G127" s="227"/>
      <c r="H127" s="227"/>
      <c r="I127" s="227"/>
      <c r="J127" s="227"/>
      <c r="K127" s="227"/>
      <c r="L127" s="227"/>
      <c r="M127" s="244"/>
      <c r="N127" s="240"/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str">
        <f aca="false">IF($D127=0,"",IF($N127="",IF($D127="","",1),0))</f>
        <v/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735</v>
      </c>
      <c r="E128" s="84" t="n">
        <f aca="false">SUM(E126:E127)</f>
        <v>23</v>
      </c>
      <c r="F128" s="85" t="n">
        <f aca="false">SUM(F126:F127)</f>
        <v>27</v>
      </c>
      <c r="G128" s="85" t="n">
        <f aca="false">SUM(G126:G127)</f>
        <v>16</v>
      </c>
      <c r="H128" s="85" t="n">
        <f aca="false">SUM(H126:H127)</f>
        <v>26</v>
      </c>
      <c r="I128" s="85" t="n">
        <f aca="false">SUM(I126:I127)</f>
        <v>61</v>
      </c>
      <c r="J128" s="85" t="n">
        <f aca="false">SUM(J126:J127)</f>
        <v>52</v>
      </c>
      <c r="K128" s="85" t="n">
        <f aca="false">SUM(K126:K127)</f>
        <v>426</v>
      </c>
      <c r="L128" s="85" t="n">
        <f aca="false">SUM(L126:L127)</f>
        <v>40</v>
      </c>
      <c r="M128" s="86" t="n">
        <f aca="false">SUM(M126:M127)</f>
        <v>64</v>
      </c>
      <c r="N128" s="83" t="n">
        <f aca="false">SUM(N126:N127)</f>
        <v>735</v>
      </c>
      <c r="O128" s="95" t="n">
        <f aca="false">SUM(O126:O127)</f>
        <v>36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SUM(J132:L132)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SUM(J133:L133)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SUM(J134:L134)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SUM(J135:L135)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324"/>
      <c r="O145" s="325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324"/>
      <c r="O147" s="325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326"/>
      <c r="O150" s="325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327"/>
      <c r="O152" s="328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12</v>
      </c>
      <c r="E161" s="218"/>
      <c r="F161" s="219"/>
      <c r="G161" s="219"/>
      <c r="H161" s="219"/>
      <c r="I161" s="219" t="n">
        <v>2</v>
      </c>
      <c r="J161" s="219"/>
      <c r="K161" s="219" t="n">
        <v>9</v>
      </c>
      <c r="L161" s="219" t="n">
        <v>1</v>
      </c>
      <c r="M161" s="221"/>
      <c r="N161" s="301" t="n">
        <v>4</v>
      </c>
      <c r="O161" s="234" t="n">
        <v>8</v>
      </c>
      <c r="P161" s="235"/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9</v>
      </c>
      <c r="E162" s="54"/>
      <c r="F162" s="56"/>
      <c r="G162" s="56"/>
      <c r="H162" s="56"/>
      <c r="I162" s="56" t="n">
        <v>1</v>
      </c>
      <c r="J162" s="56" t="n">
        <v>3</v>
      </c>
      <c r="K162" s="56" t="n">
        <v>4</v>
      </c>
      <c r="L162" s="56" t="n">
        <v>1</v>
      </c>
      <c r="M162" s="58"/>
      <c r="N162" s="287" t="n">
        <v>4</v>
      </c>
      <c r="O162" s="59" t="n">
        <v>5</v>
      </c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14</v>
      </c>
      <c r="E163" s="302"/>
      <c r="F163" s="303" t="n">
        <v>1</v>
      </c>
      <c r="G163" s="303" t="n">
        <v>1</v>
      </c>
      <c r="H163" s="303"/>
      <c r="I163" s="303" t="n">
        <v>2</v>
      </c>
      <c r="J163" s="303" t="n">
        <v>4</v>
      </c>
      <c r="K163" s="303" t="n">
        <v>5</v>
      </c>
      <c r="L163" s="303" t="n">
        <v>1</v>
      </c>
      <c r="M163" s="304"/>
      <c r="N163" s="305" t="n">
        <v>8</v>
      </c>
      <c r="O163" s="270" t="n">
        <v>6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8</v>
      </c>
      <c r="E164" s="250"/>
      <c r="F164" s="252"/>
      <c r="G164" s="252"/>
      <c r="H164" s="252"/>
      <c r="I164" s="252"/>
      <c r="J164" s="252" t="n">
        <v>2</v>
      </c>
      <c r="K164" s="252" t="n">
        <v>5</v>
      </c>
      <c r="L164" s="252" t="n">
        <v>1</v>
      </c>
      <c r="M164" s="253"/>
      <c r="N164" s="307" t="n">
        <v>3</v>
      </c>
      <c r="O164" s="232" t="n">
        <v>5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61</v>
      </c>
      <c r="E165" s="41"/>
      <c r="F165" s="43" t="n">
        <v>1</v>
      </c>
      <c r="G165" s="43"/>
      <c r="H165" s="43" t="n">
        <v>1</v>
      </c>
      <c r="I165" s="43" t="n">
        <v>2</v>
      </c>
      <c r="J165" s="43" t="n">
        <v>6</v>
      </c>
      <c r="K165" s="43" t="n">
        <v>14</v>
      </c>
      <c r="L165" s="43"/>
      <c r="M165" s="45" t="n">
        <v>37</v>
      </c>
      <c r="N165" s="292" t="n">
        <v>5</v>
      </c>
      <c r="O165" s="234" t="n">
        <v>56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64</v>
      </c>
      <c r="E166" s="54"/>
      <c r="F166" s="56"/>
      <c r="G166" s="56"/>
      <c r="H166" s="56" t="n">
        <v>1</v>
      </c>
      <c r="I166" s="56" t="n">
        <v>5</v>
      </c>
      <c r="J166" s="56" t="n">
        <v>7</v>
      </c>
      <c r="K166" s="56" t="n">
        <v>20</v>
      </c>
      <c r="L166" s="56"/>
      <c r="M166" s="58" t="n">
        <v>31</v>
      </c>
      <c r="N166" s="287" t="n">
        <v>9</v>
      </c>
      <c r="O166" s="59" t="n">
        <v>55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45</v>
      </c>
      <c r="E167" s="302" t="n">
        <v>11</v>
      </c>
      <c r="F167" s="303" t="n">
        <v>11</v>
      </c>
      <c r="G167" s="303" t="n">
        <v>8</v>
      </c>
      <c r="H167" s="303" t="n">
        <v>4</v>
      </c>
      <c r="I167" s="303" t="n">
        <v>11</v>
      </c>
      <c r="J167" s="308"/>
      <c r="K167" s="308"/>
      <c r="L167" s="308"/>
      <c r="M167" s="309"/>
      <c r="N167" s="292" t="n">
        <v>31</v>
      </c>
      <c r="O167" s="270" t="n">
        <v>14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13</v>
      </c>
      <c r="E168" s="250" t="n">
        <v>4</v>
      </c>
      <c r="F168" s="252" t="n">
        <v>3</v>
      </c>
      <c r="G168" s="252" t="n">
        <v>3</v>
      </c>
      <c r="H168" s="252"/>
      <c r="I168" s="252" t="n">
        <v>3</v>
      </c>
      <c r="J168" s="256"/>
      <c r="K168" s="256"/>
      <c r="L168" s="256"/>
      <c r="M168" s="280"/>
      <c r="N168" s="287" t="n">
        <v>7</v>
      </c>
      <c r="O168" s="232" t="n">
        <v>6</v>
      </c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25</v>
      </c>
      <c r="E169" s="218"/>
      <c r="F169" s="219"/>
      <c r="G169" s="219"/>
      <c r="H169" s="219"/>
      <c r="I169" s="219" t="n">
        <v>1</v>
      </c>
      <c r="J169" s="219" t="n">
        <v>5</v>
      </c>
      <c r="K169" s="219" t="n">
        <v>18</v>
      </c>
      <c r="L169" s="219" t="n">
        <v>1</v>
      </c>
      <c r="M169" s="221"/>
      <c r="N169" s="301" t="n">
        <v>5</v>
      </c>
      <c r="O169" s="234" t="n">
        <v>20</v>
      </c>
      <c r="P169" s="235" t="n">
        <v>1</v>
      </c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9</v>
      </c>
      <c r="E170" s="54"/>
      <c r="F170" s="56"/>
      <c r="G170" s="56"/>
      <c r="H170" s="56"/>
      <c r="I170" s="56" t="n">
        <v>2</v>
      </c>
      <c r="J170" s="56" t="n">
        <v>1</v>
      </c>
      <c r="K170" s="56" t="n">
        <v>5</v>
      </c>
      <c r="L170" s="56" t="n">
        <v>1</v>
      </c>
      <c r="M170" s="58"/>
      <c r="N170" s="287"/>
      <c r="O170" s="59" t="n">
        <v>9</v>
      </c>
      <c r="P170" s="254"/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0</v>
      </c>
      <c r="E171" s="302"/>
      <c r="F171" s="303"/>
      <c r="G171" s="303"/>
      <c r="H171" s="303"/>
      <c r="I171" s="303"/>
      <c r="J171" s="303"/>
      <c r="K171" s="303"/>
      <c r="L171" s="308"/>
      <c r="M171" s="309"/>
      <c r="N171" s="301"/>
      <c r="O171" s="270"/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2</v>
      </c>
      <c r="E172" s="250"/>
      <c r="F172" s="252"/>
      <c r="G172" s="252"/>
      <c r="H172" s="252"/>
      <c r="I172" s="252"/>
      <c r="J172" s="252" t="n">
        <v>2</v>
      </c>
      <c r="K172" s="252"/>
      <c r="L172" s="256"/>
      <c r="M172" s="280"/>
      <c r="N172" s="287"/>
      <c r="O172" s="232" t="n">
        <v>2</v>
      </c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8</v>
      </c>
      <c r="E173" s="41"/>
      <c r="F173" s="43"/>
      <c r="G173" s="43"/>
      <c r="H173" s="43"/>
      <c r="I173" s="43"/>
      <c r="J173" s="43"/>
      <c r="K173" s="43" t="n">
        <v>7</v>
      </c>
      <c r="L173" s="43"/>
      <c r="M173" s="45" t="n">
        <v>1</v>
      </c>
      <c r="N173" s="292"/>
      <c r="O173" s="234" t="n">
        <v>8</v>
      </c>
      <c r="P173" s="235"/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10</v>
      </c>
      <c r="E174" s="54"/>
      <c r="F174" s="56"/>
      <c r="G174" s="56"/>
      <c r="H174" s="56"/>
      <c r="I174" s="56"/>
      <c r="J174" s="56"/>
      <c r="K174" s="56" t="n">
        <v>10</v>
      </c>
      <c r="L174" s="56"/>
      <c r="M174" s="58"/>
      <c r="N174" s="287" t="n">
        <v>2</v>
      </c>
      <c r="O174" s="59" t="n">
        <v>8</v>
      </c>
      <c r="P174" s="254"/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30</v>
      </c>
      <c r="E177" s="288"/>
      <c r="F177" s="289"/>
      <c r="G177" s="289"/>
      <c r="H177" s="43"/>
      <c r="I177" s="43"/>
      <c r="J177" s="43"/>
      <c r="K177" s="43" t="n">
        <v>19</v>
      </c>
      <c r="L177" s="43" t="n">
        <v>11</v>
      </c>
      <c r="M177" s="45"/>
      <c r="N177" s="292" t="n">
        <v>12</v>
      </c>
      <c r="O177" s="234" t="n">
        <v>18</v>
      </c>
      <c r="P177" s="235" t="n">
        <v>1</v>
      </c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16</v>
      </c>
      <c r="E178" s="275"/>
      <c r="F178" s="276"/>
      <c r="G178" s="276"/>
      <c r="H178" s="56"/>
      <c r="I178" s="56"/>
      <c r="J178" s="56" t="n">
        <v>1</v>
      </c>
      <c r="K178" s="56" t="n">
        <v>14</v>
      </c>
      <c r="L178" s="56" t="n">
        <v>1</v>
      </c>
      <c r="M178" s="58"/>
      <c r="N178" s="287" t="n">
        <v>3</v>
      </c>
      <c r="O178" s="59" t="n">
        <v>13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201.2</v>
      </c>
      <c r="C197" s="205" t="n">
        <f aca="false">SUM(C198:C207)</f>
        <v>858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858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12" t="n">
        <v>92.4</v>
      </c>
      <c r="C198" s="312" t="n">
        <v>39.6</v>
      </c>
      <c r="D198" s="313"/>
      <c r="E198" s="314"/>
      <c r="F198" s="312" t="n">
        <v>39.6</v>
      </c>
      <c r="G198" s="314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16" t="n">
        <v>92.4</v>
      </c>
      <c r="C199" s="316" t="n">
        <v>35.2</v>
      </c>
      <c r="D199" s="317"/>
      <c r="E199" s="318"/>
      <c r="F199" s="316" t="n">
        <v>35.2</v>
      </c>
      <c r="G199" s="318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16" t="n">
        <v>277.2</v>
      </c>
      <c r="C200" s="316" t="n">
        <v>250.8</v>
      </c>
      <c r="D200" s="317"/>
      <c r="E200" s="318"/>
      <c r="F200" s="316" t="n">
        <v>250.8</v>
      </c>
      <c r="G200" s="318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16" t="n">
        <v>184.8</v>
      </c>
      <c r="C201" s="316" t="n">
        <v>176</v>
      </c>
      <c r="D201" s="317"/>
      <c r="E201" s="318"/>
      <c r="F201" s="316" t="n">
        <v>176</v>
      </c>
      <c r="G201" s="318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16" t="n">
        <v>184.8</v>
      </c>
      <c r="C202" s="316" t="n">
        <v>83.6</v>
      </c>
      <c r="D202" s="317"/>
      <c r="E202" s="318"/>
      <c r="F202" s="316" t="n">
        <v>83.6</v>
      </c>
      <c r="G202" s="318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16" t="n">
        <v>184.8</v>
      </c>
      <c r="C203" s="316" t="n">
        <v>158.4</v>
      </c>
      <c r="D203" s="317"/>
      <c r="E203" s="318"/>
      <c r="F203" s="316" t="n">
        <v>158.4</v>
      </c>
      <c r="G203" s="318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16" t="n">
        <v>92.4</v>
      </c>
      <c r="C204" s="316" t="n">
        <v>35.2</v>
      </c>
      <c r="D204" s="317"/>
      <c r="E204" s="318"/>
      <c r="F204" s="316" t="n">
        <v>35.2</v>
      </c>
      <c r="G204" s="318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16"/>
      <c r="C205" s="316"/>
      <c r="D205" s="317"/>
      <c r="E205" s="318"/>
      <c r="F205" s="316"/>
      <c r="G205" s="318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16" t="n">
        <v>92.4</v>
      </c>
      <c r="C206" s="316" t="n">
        <v>79.2</v>
      </c>
      <c r="D206" s="317"/>
      <c r="E206" s="318"/>
      <c r="F206" s="316" t="n">
        <v>79.2</v>
      </c>
      <c r="G206" s="318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20"/>
      <c r="C207" s="320"/>
      <c r="D207" s="321"/>
      <c r="E207" s="322"/>
      <c r="F207" s="320"/>
      <c r="G207" s="322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22820.4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7]NOMBRE!B2," - ","( ",[7]NOMBRE!C2,[7]NOMBRE!D2,[7]NOMBRE!E2,[7]NOMBRE!F2,[7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7]NOMBRE!B3," - ","( ",[7]NOMBRE!C3,[7]NOMBRE!D3,[7]NOMBRE!E3,[7]NOMBRE!F3,[7]NOMBRE!G3," )")</f>
        <v>ESTABLECIMIENTO: HOSPITAL LINARES 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7]NOMBRE!B6," - ","( ",[7]NOMBRE!C6,[7]NOMBRE!D6," )")</f>
        <v>MES: JULIO - ( 07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7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103</v>
      </c>
      <c r="E15" s="41" t="n">
        <v>6</v>
      </c>
      <c r="F15" s="43" t="n">
        <v>2</v>
      </c>
      <c r="G15" s="43"/>
      <c r="H15" s="43" t="n">
        <v>2</v>
      </c>
      <c r="I15" s="43" t="n">
        <v>14</v>
      </c>
      <c r="J15" s="43" t="n">
        <v>10</v>
      </c>
      <c r="K15" s="43" t="n">
        <v>54</v>
      </c>
      <c r="L15" s="44" t="n">
        <v>11</v>
      </c>
      <c r="M15" s="45" t="n">
        <v>4</v>
      </c>
      <c r="N15" s="42" t="n">
        <v>35</v>
      </c>
      <c r="O15" s="45" t="n">
        <v>68</v>
      </c>
      <c r="P15" s="217"/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589</v>
      </c>
      <c r="E16" s="54" t="n">
        <v>32</v>
      </c>
      <c r="F16" s="56" t="n">
        <v>19</v>
      </c>
      <c r="G16" s="56" t="n">
        <v>13</v>
      </c>
      <c r="H16" s="56" t="n">
        <v>39</v>
      </c>
      <c r="I16" s="56" t="n">
        <v>126</v>
      </c>
      <c r="J16" s="56" t="n">
        <v>109</v>
      </c>
      <c r="K16" s="56" t="n">
        <v>208</v>
      </c>
      <c r="L16" s="57" t="n">
        <v>22</v>
      </c>
      <c r="M16" s="58" t="n">
        <v>21</v>
      </c>
      <c r="N16" s="55" t="n">
        <v>212</v>
      </c>
      <c r="O16" s="58" t="n">
        <v>377</v>
      </c>
      <c r="P16" s="59" t="n">
        <v>5</v>
      </c>
      <c r="Q16" s="47" t="str">
        <f aca="false">$BA16&amp;" "&amp;$BB16&amp;""</f>
        <v>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/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0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27</v>
      </c>
      <c r="E19" s="218" t="n">
        <v>1</v>
      </c>
      <c r="F19" s="219" t="n">
        <v>1</v>
      </c>
      <c r="G19" s="219" t="n">
        <v>2</v>
      </c>
      <c r="H19" s="219" t="n">
        <v>2</v>
      </c>
      <c r="I19" s="219" t="n">
        <v>6</v>
      </c>
      <c r="J19" s="219"/>
      <c r="K19" s="219" t="n">
        <v>15</v>
      </c>
      <c r="L19" s="220"/>
      <c r="M19" s="221"/>
      <c r="N19" s="218" t="n">
        <v>13</v>
      </c>
      <c r="O19" s="221" t="n">
        <v>14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35</v>
      </c>
      <c r="E20" s="54"/>
      <c r="F20" s="56" t="n">
        <v>1</v>
      </c>
      <c r="G20" s="56" t="n">
        <v>1</v>
      </c>
      <c r="H20" s="56" t="n">
        <v>1</v>
      </c>
      <c r="I20" s="56" t="n">
        <v>8</v>
      </c>
      <c r="J20" s="56" t="n">
        <v>4</v>
      </c>
      <c r="K20" s="56" t="n">
        <v>19</v>
      </c>
      <c r="L20" s="57" t="n">
        <v>1</v>
      </c>
      <c r="M20" s="58"/>
      <c r="N20" s="54" t="n">
        <v>11</v>
      </c>
      <c r="O20" s="58" t="n">
        <v>24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0</v>
      </c>
      <c r="E25" s="222"/>
      <c r="F25" s="222"/>
      <c r="G25" s="222"/>
      <c r="H25" s="219"/>
      <c r="I25" s="219"/>
      <c r="J25" s="219"/>
      <c r="K25" s="219"/>
      <c r="L25" s="219"/>
      <c r="M25" s="219"/>
      <c r="N25" s="219"/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0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86" t="n">
        <f aca="false">SUM(N25:N27)</f>
        <v>0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5</v>
      </c>
      <c r="E31" s="236"/>
      <c r="F31" s="237"/>
      <c r="G31" s="237"/>
      <c r="H31" s="237" t="n">
        <v>1</v>
      </c>
      <c r="I31" s="237" t="n">
        <v>1</v>
      </c>
      <c r="J31" s="237"/>
      <c r="K31" s="227" t="n">
        <v>3</v>
      </c>
      <c r="L31" s="225"/>
      <c r="M31" s="226"/>
      <c r="N31" s="226"/>
      <c r="O31" s="228"/>
      <c r="P31" s="238" t="n">
        <v>5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3</v>
      </c>
      <c r="E34" s="236"/>
      <c r="F34" s="237"/>
      <c r="G34" s="237"/>
      <c r="H34" s="237"/>
      <c r="I34" s="237"/>
      <c r="J34" s="237"/>
      <c r="K34" s="227"/>
      <c r="L34" s="237"/>
      <c r="M34" s="227" t="n">
        <v>3</v>
      </c>
      <c r="N34" s="228"/>
      <c r="O34" s="228"/>
      <c r="P34" s="238" t="n">
        <v>3</v>
      </c>
      <c r="Q34" s="240"/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n">
        <f aca="false">IF($D34=0,"",IF($P34="",IF($D34="","",1),0))</f>
        <v>0</v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2</v>
      </c>
      <c r="E35" s="236"/>
      <c r="F35" s="237"/>
      <c r="G35" s="237"/>
      <c r="H35" s="237"/>
      <c r="I35" s="237" t="n">
        <v>1</v>
      </c>
      <c r="J35" s="237"/>
      <c r="K35" s="227" t="n">
        <v>1</v>
      </c>
      <c r="L35" s="237"/>
      <c r="M35" s="226"/>
      <c r="N35" s="241"/>
      <c r="O35" s="241"/>
      <c r="P35" s="238" t="n">
        <v>2</v>
      </c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n">
        <f aca="false">IF($D35=0,"",IF($P35="",IF($D35="","",1),0))</f>
        <v>0</v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0</v>
      </c>
      <c r="E37" s="236"/>
      <c r="F37" s="237"/>
      <c r="G37" s="237"/>
      <c r="H37" s="237"/>
      <c r="I37" s="237"/>
      <c r="J37" s="237"/>
      <c r="K37" s="227"/>
      <c r="L37" s="225"/>
      <c r="M37" s="226"/>
      <c r="N37" s="226"/>
      <c r="O37" s="241"/>
      <c r="P37" s="238"/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str">
        <f aca="false">IF($D37=0,"",IF($P37="",IF($D37="","",1),0))</f>
        <v/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10</v>
      </c>
      <c r="E38" s="94" t="n">
        <f aca="false">SUM(E30:E37)</f>
        <v>0</v>
      </c>
      <c r="F38" s="84" t="n">
        <f aca="false">SUM(F30:F37)</f>
        <v>0</v>
      </c>
      <c r="G38" s="84" t="n">
        <f aca="false">SUM(G30:G37)</f>
        <v>0</v>
      </c>
      <c r="H38" s="85" t="n">
        <f aca="false">SUM(H30:H37)</f>
        <v>1</v>
      </c>
      <c r="I38" s="85" t="n">
        <f aca="false">SUM(I30:I37)</f>
        <v>2</v>
      </c>
      <c r="J38" s="85" t="n">
        <f aca="false">SUM(J30:J37)</f>
        <v>0</v>
      </c>
      <c r="K38" s="85" t="n">
        <f aca="false">SUM(K30:K37)</f>
        <v>4</v>
      </c>
      <c r="L38" s="84" t="n">
        <f aca="false">SUM(L30:L37)</f>
        <v>0</v>
      </c>
      <c r="M38" s="85" t="n">
        <f aca="false">SUM(M30:M37)</f>
        <v>3</v>
      </c>
      <c r="N38" s="85" t="n">
        <f aca="false">SUM(N30:N37)</f>
        <v>0</v>
      </c>
      <c r="O38" s="86" t="n">
        <f aca="false">SUM(O30:O37)</f>
        <v>0</v>
      </c>
      <c r="P38" s="83" t="n">
        <f aca="false">SUM(P30:P37)</f>
        <v>10</v>
      </c>
      <c r="Q38" s="95" t="n">
        <f aca="false">SUM(Q30:Q37)</f>
        <v>0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9</v>
      </c>
      <c r="E41" s="218"/>
      <c r="F41" s="219"/>
      <c r="G41" s="219"/>
      <c r="H41" s="219"/>
      <c r="I41" s="219"/>
      <c r="J41" s="219"/>
      <c r="K41" s="219" t="n">
        <v>1</v>
      </c>
      <c r="L41" s="219"/>
      <c r="M41" s="219" t="n">
        <v>7</v>
      </c>
      <c r="N41" s="220"/>
      <c r="O41" s="220" t="n">
        <v>1</v>
      </c>
      <c r="P41" s="234" t="n">
        <v>9</v>
      </c>
      <c r="Q41" s="235"/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236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38"/>
      <c r="Q42" s="240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236"/>
      <c r="F43" s="227"/>
      <c r="G43" s="227"/>
      <c r="H43" s="227"/>
      <c r="I43" s="227"/>
      <c r="J43" s="227"/>
      <c r="K43" s="227"/>
      <c r="L43" s="227"/>
      <c r="M43" s="227"/>
      <c r="N43" s="228"/>
      <c r="O43" s="228"/>
      <c r="P43" s="238"/>
      <c r="Q43" s="240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236"/>
      <c r="F44" s="227"/>
      <c r="G44" s="227"/>
      <c r="H44" s="227"/>
      <c r="I44" s="227"/>
      <c r="J44" s="227"/>
      <c r="K44" s="227"/>
      <c r="L44" s="227"/>
      <c r="M44" s="227"/>
      <c r="N44" s="228"/>
      <c r="O44" s="228"/>
      <c r="P44" s="238"/>
      <c r="Q44" s="240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236"/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38"/>
      <c r="Q45" s="240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0</v>
      </c>
      <c r="E46" s="236"/>
      <c r="F46" s="227"/>
      <c r="G46" s="227"/>
      <c r="H46" s="227"/>
      <c r="I46" s="227"/>
      <c r="J46" s="227"/>
      <c r="K46" s="227"/>
      <c r="L46" s="226"/>
      <c r="M46" s="226"/>
      <c r="N46" s="226"/>
      <c r="O46" s="241"/>
      <c r="P46" s="238"/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str">
        <f aca="false">IF($D46=0,"",IF($P46="",IF($D46="","",1),0))</f>
        <v/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0</v>
      </c>
      <c r="E47" s="226"/>
      <c r="F47" s="226"/>
      <c r="G47" s="226"/>
      <c r="H47" s="226"/>
      <c r="I47" s="226"/>
      <c r="J47" s="227"/>
      <c r="K47" s="227"/>
      <c r="L47" s="227"/>
      <c r="M47" s="227"/>
      <c r="N47" s="228"/>
      <c r="O47" s="228"/>
      <c r="P47" s="238"/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str">
        <f aca="false">IF($D47=0,"",IF($P47="",IF($D47="","",1),0))</f>
        <v/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2</v>
      </c>
      <c r="E49" s="227"/>
      <c r="F49" s="227"/>
      <c r="G49" s="227"/>
      <c r="H49" s="227"/>
      <c r="I49" s="227"/>
      <c r="J49" s="227"/>
      <c r="K49" s="227"/>
      <c r="L49" s="227"/>
      <c r="M49" s="227" t="n">
        <v>2</v>
      </c>
      <c r="N49" s="228"/>
      <c r="O49" s="228"/>
      <c r="P49" s="238" t="n">
        <v>2</v>
      </c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0</v>
      </c>
      <c r="E50" s="226"/>
      <c r="F50" s="226"/>
      <c r="G50" s="226"/>
      <c r="H50" s="226"/>
      <c r="I50" s="227"/>
      <c r="J50" s="227"/>
      <c r="K50" s="227"/>
      <c r="L50" s="227"/>
      <c r="M50" s="227"/>
      <c r="N50" s="228"/>
      <c r="O50" s="228"/>
      <c r="P50" s="238"/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str">
        <f aca="false">IF($D50=0,"",IF($P50="",IF($D50="","",1),0))</f>
        <v/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0</v>
      </c>
      <c r="E51" s="225"/>
      <c r="F51" s="226"/>
      <c r="G51" s="226"/>
      <c r="H51" s="226"/>
      <c r="I51" s="227"/>
      <c r="J51" s="227"/>
      <c r="K51" s="227"/>
      <c r="L51" s="227"/>
      <c r="M51" s="227"/>
      <c r="N51" s="228"/>
      <c r="O51" s="228"/>
      <c r="P51" s="238"/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str">
        <f aca="false">IF($D51=0,"",IF($P51="",IF($D51="","",1),0))</f>
        <v/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2</v>
      </c>
      <c r="E52" s="225"/>
      <c r="F52" s="226"/>
      <c r="G52" s="226"/>
      <c r="H52" s="226"/>
      <c r="I52" s="227"/>
      <c r="J52" s="227"/>
      <c r="K52" s="227"/>
      <c r="L52" s="227"/>
      <c r="M52" s="227" t="n">
        <v>2</v>
      </c>
      <c r="N52" s="228"/>
      <c r="O52" s="228"/>
      <c r="P52" s="238" t="n">
        <v>2</v>
      </c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5</v>
      </c>
      <c r="E53" s="227"/>
      <c r="F53" s="227"/>
      <c r="G53" s="227"/>
      <c r="H53" s="227"/>
      <c r="I53" s="227"/>
      <c r="J53" s="227"/>
      <c r="K53" s="227"/>
      <c r="L53" s="227"/>
      <c r="M53" s="227" t="n">
        <v>5</v>
      </c>
      <c r="N53" s="228"/>
      <c r="O53" s="228"/>
      <c r="P53" s="238" t="n">
        <v>5</v>
      </c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n">
        <f aca="false">IF($D53=0,"",IF($P53="",IF($D53="","",1),0))</f>
        <v>0</v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0</v>
      </c>
      <c r="E54" s="236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38"/>
      <c r="Q54" s="240"/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str">
        <f aca="false">IF($D54=0,"",IF($P54="",IF($D54="","",1),0))</f>
        <v/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0</v>
      </c>
      <c r="E56" s="236"/>
      <c r="F56" s="227"/>
      <c r="G56" s="227"/>
      <c r="H56" s="227"/>
      <c r="I56" s="227"/>
      <c r="J56" s="227"/>
      <c r="K56" s="227"/>
      <c r="L56" s="227"/>
      <c r="M56" s="227"/>
      <c r="N56" s="228"/>
      <c r="O56" s="244"/>
      <c r="P56" s="240"/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str">
        <f aca="false">IF($D56=0,"",IF($P56="",IF($D56="","",1),0))</f>
        <v/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18</v>
      </c>
      <c r="E59" s="94" t="n">
        <f aca="false">SUM(E41:E58)</f>
        <v>0</v>
      </c>
      <c r="F59" s="85" t="n">
        <f aca="false">SUM(F41:F58)</f>
        <v>0</v>
      </c>
      <c r="G59" s="85" t="n">
        <f aca="false">SUM(G41:G58)</f>
        <v>0</v>
      </c>
      <c r="H59" s="85" t="n">
        <f aca="false">SUM(H41:H58)</f>
        <v>0</v>
      </c>
      <c r="I59" s="85" t="n">
        <f aca="false">SUM(I41:I58)</f>
        <v>0</v>
      </c>
      <c r="J59" s="85" t="n">
        <f aca="false">SUM(J41:J58)</f>
        <v>0</v>
      </c>
      <c r="K59" s="85" t="n">
        <f aca="false">SUM(K41:K58)</f>
        <v>1</v>
      </c>
      <c r="L59" s="85" t="n">
        <f aca="false">SUM(L41:L58)</f>
        <v>0</v>
      </c>
      <c r="M59" s="85" t="n">
        <f aca="false">SUM(M41:M58)</f>
        <v>16</v>
      </c>
      <c r="N59" s="85" t="n">
        <f aca="false">SUM(N41:N58)</f>
        <v>0</v>
      </c>
      <c r="O59" s="86" t="n">
        <f aca="false">SUM(O41:O58)</f>
        <v>1</v>
      </c>
      <c r="P59" s="83" t="n">
        <f aca="false">SUM(P41:P58)</f>
        <v>18</v>
      </c>
      <c r="Q59" s="95" t="n">
        <f aca="false">SUM(Q41:Q58)</f>
        <v>0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/>
      <c r="F61" s="42"/>
      <c r="G61" s="42"/>
      <c r="H61" s="43"/>
      <c r="I61" s="43"/>
      <c r="J61" s="43"/>
      <c r="K61" s="43"/>
      <c r="L61" s="43"/>
      <c r="M61" s="43"/>
      <c r="N61" s="44"/>
      <c r="O61" s="44"/>
      <c r="P61" s="46"/>
      <c r="Q61" s="248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18</v>
      </c>
      <c r="E63" s="107" t="n">
        <f aca="false">E59+E62</f>
        <v>0</v>
      </c>
      <c r="F63" s="108" t="n">
        <f aca="false">F59+F62</f>
        <v>0</v>
      </c>
      <c r="G63" s="108" t="n">
        <f aca="false">G59+G62</f>
        <v>0</v>
      </c>
      <c r="H63" s="109" t="n">
        <f aca="false">H59+H62</f>
        <v>0</v>
      </c>
      <c r="I63" s="109" t="n">
        <f aca="false">I59+I62</f>
        <v>0</v>
      </c>
      <c r="J63" s="109" t="n">
        <f aca="false">J59+J62</f>
        <v>0</v>
      </c>
      <c r="K63" s="109" t="n">
        <f aca="false">K59+K62</f>
        <v>1</v>
      </c>
      <c r="L63" s="109" t="n">
        <f aca="false">L59+L62</f>
        <v>0</v>
      </c>
      <c r="M63" s="109" t="n">
        <f aca="false">M59+M62</f>
        <v>16</v>
      </c>
      <c r="N63" s="110" t="n">
        <f aca="false">N59+N62</f>
        <v>0</v>
      </c>
      <c r="O63" s="110" t="n">
        <f aca="false">O59+O62</f>
        <v>1</v>
      </c>
      <c r="P63" s="106" t="n">
        <f aca="false">P59+P62</f>
        <v>18</v>
      </c>
      <c r="Q63" s="111" t="n">
        <f aca="false">Q59+Q62</f>
        <v>0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60</v>
      </c>
      <c r="E101" s="218" t="n">
        <v>10</v>
      </c>
      <c r="F101" s="219" t="n">
        <v>2</v>
      </c>
      <c r="G101" s="219"/>
      <c r="H101" s="219" t="n">
        <v>2</v>
      </c>
      <c r="I101" s="219" t="n">
        <v>8</v>
      </c>
      <c r="J101" s="219" t="n">
        <v>8</v>
      </c>
      <c r="K101" s="219" t="n">
        <v>19</v>
      </c>
      <c r="L101" s="219" t="n">
        <v>8</v>
      </c>
      <c r="M101" s="221" t="n">
        <v>3</v>
      </c>
      <c r="N101" s="234" t="n">
        <v>60</v>
      </c>
      <c r="O101" s="234" t="n">
        <v>1</v>
      </c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56</v>
      </c>
      <c r="E102" s="236" t="n">
        <v>4</v>
      </c>
      <c r="F102" s="227" t="n">
        <v>2</v>
      </c>
      <c r="G102" s="252" t="n">
        <v>1</v>
      </c>
      <c r="H102" s="227" t="n">
        <v>2</v>
      </c>
      <c r="I102" s="227" t="n">
        <v>8</v>
      </c>
      <c r="J102" s="252" t="n">
        <v>4</v>
      </c>
      <c r="K102" s="227" t="n">
        <v>30</v>
      </c>
      <c r="L102" s="227" t="n">
        <v>1</v>
      </c>
      <c r="M102" s="244" t="n">
        <v>4</v>
      </c>
      <c r="N102" s="232" t="n">
        <v>56</v>
      </c>
      <c r="O102" s="232" t="n">
        <v>1</v>
      </c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184</v>
      </c>
      <c r="E105" s="236" t="n">
        <v>43</v>
      </c>
      <c r="F105" s="227" t="n">
        <v>18</v>
      </c>
      <c r="G105" s="269" t="n">
        <v>13</v>
      </c>
      <c r="H105" s="227" t="n">
        <v>13</v>
      </c>
      <c r="I105" s="227" t="n">
        <v>43</v>
      </c>
      <c r="J105" s="269" t="n">
        <v>4</v>
      </c>
      <c r="K105" s="227" t="n">
        <v>45</v>
      </c>
      <c r="L105" s="227" t="n">
        <v>5</v>
      </c>
      <c r="M105" s="244"/>
      <c r="N105" s="270" t="n">
        <v>184</v>
      </c>
      <c r="O105" s="270"/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236"/>
      <c r="F106" s="227"/>
      <c r="G106" s="227"/>
      <c r="H106" s="227"/>
      <c r="I106" s="227"/>
      <c r="J106" s="227"/>
      <c r="K106" s="227"/>
      <c r="L106" s="227"/>
      <c r="M106" s="244"/>
      <c r="N106" s="238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43</v>
      </c>
      <c r="E107" s="236" t="n">
        <v>1</v>
      </c>
      <c r="F107" s="227"/>
      <c r="G107" s="227" t="n">
        <v>2</v>
      </c>
      <c r="H107" s="227" t="n">
        <v>6</v>
      </c>
      <c r="I107" s="227" t="n">
        <v>9</v>
      </c>
      <c r="J107" s="227" t="n">
        <v>7</v>
      </c>
      <c r="K107" s="227" t="n">
        <v>12</v>
      </c>
      <c r="L107" s="227" t="n">
        <v>1</v>
      </c>
      <c r="M107" s="244" t="n">
        <v>5</v>
      </c>
      <c r="N107" s="238" t="n">
        <v>43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189</v>
      </c>
      <c r="E108" s="224"/>
      <c r="F108" s="226"/>
      <c r="G108" s="226"/>
      <c r="H108" s="227"/>
      <c r="I108" s="227" t="n">
        <v>6</v>
      </c>
      <c r="J108" s="227" t="n">
        <v>9</v>
      </c>
      <c r="K108" s="227" t="n">
        <v>160</v>
      </c>
      <c r="L108" s="227" t="n">
        <v>7</v>
      </c>
      <c r="M108" s="244" t="n">
        <v>7</v>
      </c>
      <c r="N108" s="238" t="n">
        <v>189</v>
      </c>
      <c r="O108" s="238" t="n">
        <v>4</v>
      </c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1</v>
      </c>
      <c r="E110" s="224"/>
      <c r="F110" s="226"/>
      <c r="G110" s="226"/>
      <c r="H110" s="226"/>
      <c r="I110" s="226"/>
      <c r="J110" s="227"/>
      <c r="K110" s="227" t="n">
        <v>1</v>
      </c>
      <c r="L110" s="227"/>
      <c r="M110" s="244"/>
      <c r="N110" s="238" t="n">
        <v>1</v>
      </c>
      <c r="O110" s="238"/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n">
        <f aca="false">IF($D110=0,"",IF($N110="",IF($D110="","",1),0))</f>
        <v>0</v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7</v>
      </c>
      <c r="E111" s="224"/>
      <c r="F111" s="226"/>
      <c r="G111" s="227"/>
      <c r="H111" s="227"/>
      <c r="I111" s="227" t="n">
        <v>1</v>
      </c>
      <c r="J111" s="227"/>
      <c r="K111" s="227" t="n">
        <v>5</v>
      </c>
      <c r="L111" s="227" t="n">
        <v>1</v>
      </c>
      <c r="M111" s="244"/>
      <c r="N111" s="238" t="n">
        <v>7</v>
      </c>
      <c r="O111" s="238" t="n">
        <v>1</v>
      </c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0</v>
      </c>
      <c r="E112" s="236"/>
      <c r="F112" s="226"/>
      <c r="G112" s="226"/>
      <c r="H112" s="226"/>
      <c r="I112" s="227"/>
      <c r="J112" s="226"/>
      <c r="K112" s="226"/>
      <c r="L112" s="226"/>
      <c r="M112" s="272"/>
      <c r="N112" s="238"/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str">
        <f aca="false">IF($D112=0,"",IF($N112="",IF($D112="","",1),0))</f>
        <v/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272</v>
      </c>
      <c r="E114" s="236"/>
      <c r="F114" s="227"/>
      <c r="G114" s="227"/>
      <c r="H114" s="227" t="n">
        <v>36</v>
      </c>
      <c r="I114" s="227" t="n">
        <v>103</v>
      </c>
      <c r="J114" s="227" t="n">
        <v>133</v>
      </c>
      <c r="K114" s="227"/>
      <c r="L114" s="226"/>
      <c r="M114" s="272"/>
      <c r="N114" s="238" t="n">
        <v>272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6</v>
      </c>
      <c r="E115" s="236"/>
      <c r="F115" s="227"/>
      <c r="G115" s="227"/>
      <c r="H115" s="227" t="n">
        <v>1</v>
      </c>
      <c r="I115" s="227" t="n">
        <v>4</v>
      </c>
      <c r="J115" s="227" t="n">
        <v>1</v>
      </c>
      <c r="K115" s="227"/>
      <c r="L115" s="226"/>
      <c r="M115" s="272"/>
      <c r="N115" s="238" t="n">
        <v>6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0</v>
      </c>
      <c r="E116" s="224"/>
      <c r="F116" s="226"/>
      <c r="G116" s="226"/>
      <c r="H116" s="227"/>
      <c r="I116" s="227"/>
      <c r="J116" s="227"/>
      <c r="K116" s="227"/>
      <c r="L116" s="227"/>
      <c r="M116" s="244"/>
      <c r="N116" s="238"/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str">
        <f aca="false">IF($D116=0,"",IF($N116="",IF($D116="","",1),0))</f>
        <v/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25</v>
      </c>
      <c r="E117" s="224"/>
      <c r="F117" s="226"/>
      <c r="G117" s="226"/>
      <c r="H117" s="227"/>
      <c r="I117" s="227"/>
      <c r="J117" s="227" t="n">
        <v>1</v>
      </c>
      <c r="K117" s="227" t="n">
        <v>23</v>
      </c>
      <c r="L117" s="227" t="n">
        <v>1</v>
      </c>
      <c r="M117" s="244"/>
      <c r="N117" s="238" t="n">
        <v>25</v>
      </c>
      <c r="O117" s="238"/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n">
        <f aca="false">IF($D117=0,"",IF($N117="",IF($D117="","",1),0))</f>
        <v>0</v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0</v>
      </c>
      <c r="E118" s="224"/>
      <c r="F118" s="226"/>
      <c r="G118" s="226"/>
      <c r="H118" s="226"/>
      <c r="I118" s="226"/>
      <c r="J118" s="227"/>
      <c r="K118" s="227"/>
      <c r="L118" s="227"/>
      <c r="M118" s="244"/>
      <c r="N118" s="238"/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str">
        <f aca="false">IF($D118=0,"",IF($N118="",IF($D118="","",1),0))</f>
        <v/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13</v>
      </c>
      <c r="E119" s="236"/>
      <c r="F119" s="227"/>
      <c r="G119" s="227"/>
      <c r="H119" s="227"/>
      <c r="I119" s="227" t="n">
        <v>1</v>
      </c>
      <c r="J119" s="227"/>
      <c r="K119" s="227" t="n">
        <v>11</v>
      </c>
      <c r="L119" s="227" t="n">
        <v>1</v>
      </c>
      <c r="M119" s="244"/>
      <c r="N119" s="238" t="n">
        <v>13</v>
      </c>
      <c r="O119" s="238"/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35</v>
      </c>
      <c r="E120" s="236"/>
      <c r="F120" s="227"/>
      <c r="G120" s="227"/>
      <c r="H120" s="227"/>
      <c r="I120" s="227" t="n">
        <v>12</v>
      </c>
      <c r="J120" s="227" t="n">
        <v>7</v>
      </c>
      <c r="K120" s="227" t="n">
        <v>16</v>
      </c>
      <c r="L120" s="227"/>
      <c r="M120" s="244"/>
      <c r="N120" s="238" t="n">
        <v>35</v>
      </c>
      <c r="O120" s="238"/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0</v>
      </c>
      <c r="E121" s="236"/>
      <c r="F121" s="227"/>
      <c r="G121" s="227"/>
      <c r="H121" s="227"/>
      <c r="I121" s="227"/>
      <c r="J121" s="227"/>
      <c r="K121" s="227"/>
      <c r="L121" s="227"/>
      <c r="M121" s="244"/>
      <c r="N121" s="238"/>
      <c r="O121" s="238"/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str">
        <f aca="false">IF($D121=0,"",IF($N121="",IF($D121="","",1),0))</f>
        <v/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18</v>
      </c>
      <c r="E122" s="236" t="n">
        <v>4</v>
      </c>
      <c r="F122" s="227" t="n">
        <v>2</v>
      </c>
      <c r="G122" s="227" t="n">
        <v>1</v>
      </c>
      <c r="H122" s="227" t="n">
        <v>2</v>
      </c>
      <c r="I122" s="227" t="n">
        <v>3</v>
      </c>
      <c r="J122" s="227"/>
      <c r="K122" s="227" t="n">
        <v>6</v>
      </c>
      <c r="L122" s="227"/>
      <c r="M122" s="244"/>
      <c r="N122" s="238" t="n">
        <v>18</v>
      </c>
      <c r="O122" s="238" t="n">
        <v>1</v>
      </c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56"/>
      <c r="F123" s="56"/>
      <c r="G123" s="56"/>
      <c r="H123" s="56"/>
      <c r="I123" s="56"/>
      <c r="J123" s="56"/>
      <c r="K123" s="56"/>
      <c r="L123" s="56"/>
      <c r="M123" s="58"/>
      <c r="N123" s="238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909</v>
      </c>
      <c r="E124" s="84" t="n">
        <f aca="false">SUM(E101:E123)</f>
        <v>62</v>
      </c>
      <c r="F124" s="85" t="n">
        <f aca="false">SUM(F101:F123)</f>
        <v>24</v>
      </c>
      <c r="G124" s="85" t="n">
        <f aca="false">SUM(G101:G123)</f>
        <v>17</v>
      </c>
      <c r="H124" s="85" t="n">
        <f aca="false">SUM(H101:H123)</f>
        <v>62</v>
      </c>
      <c r="I124" s="85" t="n">
        <f aca="false">SUM(I101:I123)</f>
        <v>198</v>
      </c>
      <c r="J124" s="85" t="n">
        <f aca="false">SUM(J101:J123)</f>
        <v>174</v>
      </c>
      <c r="K124" s="85" t="n">
        <f aca="false">SUM(K101:K123)</f>
        <v>328</v>
      </c>
      <c r="L124" s="85" t="n">
        <f aca="false">SUM(L101:L123)</f>
        <v>25</v>
      </c>
      <c r="M124" s="86" t="n">
        <f aca="false">SUM(M101:M123)</f>
        <v>19</v>
      </c>
      <c r="N124" s="83" t="n">
        <f aca="false">SUM(N101:N123)</f>
        <v>909</v>
      </c>
      <c r="O124" s="95" t="n">
        <f aca="false">SUM(O101:O123)</f>
        <v>8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522</v>
      </c>
      <c r="E126" s="222" t="n">
        <v>33</v>
      </c>
      <c r="F126" s="219" t="n">
        <v>22</v>
      </c>
      <c r="G126" s="219" t="n">
        <v>3</v>
      </c>
      <c r="H126" s="219" t="n">
        <v>26</v>
      </c>
      <c r="I126" s="219" t="n">
        <v>49</v>
      </c>
      <c r="J126" s="219" t="n">
        <v>38</v>
      </c>
      <c r="K126" s="219" t="n">
        <v>328</v>
      </c>
      <c r="L126" s="219" t="n">
        <v>20</v>
      </c>
      <c r="M126" s="221" t="n">
        <v>3</v>
      </c>
      <c r="N126" s="235" t="n">
        <v>522</v>
      </c>
      <c r="O126" s="234" t="n">
        <v>51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0</v>
      </c>
      <c r="E127" s="237"/>
      <c r="F127" s="227"/>
      <c r="G127" s="227"/>
      <c r="H127" s="227"/>
      <c r="I127" s="227"/>
      <c r="J127" s="227"/>
      <c r="K127" s="227"/>
      <c r="L127" s="227"/>
      <c r="M127" s="244"/>
      <c r="N127" s="240"/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str">
        <f aca="false">IF($D127=0,"",IF($N127="",IF($D127="","",1),0))</f>
        <v/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522</v>
      </c>
      <c r="E128" s="84" t="n">
        <f aca="false">SUM(E126:E127)</f>
        <v>33</v>
      </c>
      <c r="F128" s="85" t="n">
        <f aca="false">SUM(F126:F127)</f>
        <v>22</v>
      </c>
      <c r="G128" s="85" t="n">
        <f aca="false">SUM(G126:G127)</f>
        <v>3</v>
      </c>
      <c r="H128" s="85" t="n">
        <f aca="false">SUM(H126:H127)</f>
        <v>26</v>
      </c>
      <c r="I128" s="85" t="n">
        <f aca="false">SUM(I126:I127)</f>
        <v>49</v>
      </c>
      <c r="J128" s="85" t="n">
        <f aca="false">SUM(J126:J127)</f>
        <v>38</v>
      </c>
      <c r="K128" s="85" t="n">
        <f aca="false">SUM(K126:K127)</f>
        <v>328</v>
      </c>
      <c r="L128" s="85" t="n">
        <f aca="false">SUM(L126:L127)</f>
        <v>20</v>
      </c>
      <c r="M128" s="86" t="n">
        <f aca="false">SUM(M126:M127)</f>
        <v>3</v>
      </c>
      <c r="N128" s="83" t="n">
        <f aca="false">SUM(N126:N127)</f>
        <v>522</v>
      </c>
      <c r="O128" s="95" t="n">
        <f aca="false">SUM(O126:O127)</f>
        <v>51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SUM(J132:L132)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SUM(J133:L133)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SUM(J134:L134)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SUM(J135:L135)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324"/>
      <c r="O145" s="325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324"/>
      <c r="O147" s="325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326"/>
      <c r="O150" s="325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327"/>
      <c r="O152" s="328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10</v>
      </c>
      <c r="E161" s="218"/>
      <c r="F161" s="219"/>
      <c r="G161" s="219"/>
      <c r="H161" s="219"/>
      <c r="I161" s="219" t="n">
        <v>1</v>
      </c>
      <c r="J161" s="219" t="n">
        <v>3</v>
      </c>
      <c r="K161" s="219" t="n">
        <v>6</v>
      </c>
      <c r="L161" s="219"/>
      <c r="M161" s="221"/>
      <c r="N161" s="301" t="n">
        <v>3</v>
      </c>
      <c r="O161" s="234" t="n">
        <v>7</v>
      </c>
      <c r="P161" s="235"/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15</v>
      </c>
      <c r="E162" s="54"/>
      <c r="F162" s="56"/>
      <c r="G162" s="56"/>
      <c r="H162" s="56"/>
      <c r="I162" s="56" t="n">
        <v>2</v>
      </c>
      <c r="J162" s="56" t="n">
        <v>2</v>
      </c>
      <c r="K162" s="56" t="n">
        <v>8</v>
      </c>
      <c r="L162" s="56" t="n">
        <v>3</v>
      </c>
      <c r="M162" s="58"/>
      <c r="N162" s="287" t="n">
        <v>3</v>
      </c>
      <c r="O162" s="59" t="n">
        <v>12</v>
      </c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10</v>
      </c>
      <c r="E163" s="302"/>
      <c r="F163" s="303"/>
      <c r="G163" s="303"/>
      <c r="H163" s="303" t="n">
        <v>1</v>
      </c>
      <c r="I163" s="303"/>
      <c r="J163" s="303"/>
      <c r="K163" s="303" t="n">
        <v>8</v>
      </c>
      <c r="L163" s="303" t="n">
        <v>1</v>
      </c>
      <c r="M163" s="304"/>
      <c r="N163" s="305" t="n">
        <v>4</v>
      </c>
      <c r="O163" s="270" t="n">
        <v>6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11</v>
      </c>
      <c r="E164" s="250"/>
      <c r="F164" s="252" t="n">
        <v>1</v>
      </c>
      <c r="G164" s="252" t="n">
        <v>1</v>
      </c>
      <c r="H164" s="252" t="n">
        <v>2</v>
      </c>
      <c r="I164" s="252"/>
      <c r="J164" s="252" t="n">
        <v>1</v>
      </c>
      <c r="K164" s="252" t="n">
        <v>6</v>
      </c>
      <c r="L164" s="252"/>
      <c r="M164" s="253"/>
      <c r="N164" s="307" t="n">
        <v>7</v>
      </c>
      <c r="O164" s="232" t="n">
        <v>4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30</v>
      </c>
      <c r="E165" s="41"/>
      <c r="F165" s="43"/>
      <c r="G165" s="43"/>
      <c r="H165" s="43" t="n">
        <v>1</v>
      </c>
      <c r="I165" s="43" t="n">
        <v>8</v>
      </c>
      <c r="J165" s="43" t="n">
        <v>7</v>
      </c>
      <c r="K165" s="43" t="n">
        <v>9</v>
      </c>
      <c r="L165" s="43" t="n">
        <v>2</v>
      </c>
      <c r="M165" s="45" t="n">
        <v>3</v>
      </c>
      <c r="N165" s="292" t="n">
        <v>10</v>
      </c>
      <c r="O165" s="234" t="n">
        <v>20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28</v>
      </c>
      <c r="E166" s="54"/>
      <c r="F166" s="56"/>
      <c r="G166" s="56"/>
      <c r="H166" s="56" t="n">
        <v>5</v>
      </c>
      <c r="I166" s="56" t="n">
        <v>5</v>
      </c>
      <c r="J166" s="56" t="n">
        <v>5</v>
      </c>
      <c r="K166" s="56" t="n">
        <v>8</v>
      </c>
      <c r="L166" s="56" t="n">
        <v>5</v>
      </c>
      <c r="M166" s="58"/>
      <c r="N166" s="287" t="n">
        <v>9</v>
      </c>
      <c r="O166" s="59" t="n">
        <v>19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13</v>
      </c>
      <c r="E167" s="302" t="n">
        <v>8</v>
      </c>
      <c r="F167" s="303" t="n">
        <v>3</v>
      </c>
      <c r="G167" s="303"/>
      <c r="H167" s="303"/>
      <c r="I167" s="303" t="n">
        <v>2</v>
      </c>
      <c r="J167" s="308"/>
      <c r="K167" s="308"/>
      <c r="L167" s="308"/>
      <c r="M167" s="309"/>
      <c r="N167" s="292" t="n">
        <v>9</v>
      </c>
      <c r="O167" s="270" t="n">
        <v>4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16</v>
      </c>
      <c r="E168" s="250" t="n">
        <v>4</v>
      </c>
      <c r="F168" s="252" t="n">
        <v>1</v>
      </c>
      <c r="G168" s="252" t="n">
        <v>2</v>
      </c>
      <c r="H168" s="252" t="n">
        <v>2</v>
      </c>
      <c r="I168" s="252" t="n">
        <v>7</v>
      </c>
      <c r="J168" s="256"/>
      <c r="K168" s="256"/>
      <c r="L168" s="256"/>
      <c r="M168" s="280"/>
      <c r="N168" s="287" t="n">
        <v>7</v>
      </c>
      <c r="O168" s="232" t="n">
        <v>9</v>
      </c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6</v>
      </c>
      <c r="E169" s="218"/>
      <c r="F169" s="219"/>
      <c r="G169" s="219"/>
      <c r="H169" s="219"/>
      <c r="I169" s="219"/>
      <c r="J169" s="219"/>
      <c r="K169" s="219" t="n">
        <v>5</v>
      </c>
      <c r="L169" s="219" t="n">
        <v>1</v>
      </c>
      <c r="M169" s="221"/>
      <c r="N169" s="301" t="n">
        <v>2</v>
      </c>
      <c r="O169" s="234" t="n">
        <v>4</v>
      </c>
      <c r="P169" s="235"/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7</v>
      </c>
      <c r="E170" s="54"/>
      <c r="F170" s="56"/>
      <c r="G170" s="56"/>
      <c r="H170" s="56"/>
      <c r="I170" s="56"/>
      <c r="J170" s="56" t="n">
        <v>1</v>
      </c>
      <c r="K170" s="56" t="n">
        <v>6</v>
      </c>
      <c r="L170" s="56"/>
      <c r="M170" s="58"/>
      <c r="N170" s="287" t="n">
        <v>2</v>
      </c>
      <c r="O170" s="59" t="n">
        <v>5</v>
      </c>
      <c r="P170" s="254"/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0</v>
      </c>
      <c r="E171" s="302"/>
      <c r="F171" s="303"/>
      <c r="G171" s="303"/>
      <c r="H171" s="303"/>
      <c r="I171" s="303"/>
      <c r="J171" s="303"/>
      <c r="K171" s="303"/>
      <c r="L171" s="308"/>
      <c r="M171" s="309"/>
      <c r="N171" s="301"/>
      <c r="O171" s="270"/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0</v>
      </c>
      <c r="E172" s="250"/>
      <c r="F172" s="252"/>
      <c r="G172" s="252"/>
      <c r="H172" s="252"/>
      <c r="I172" s="252"/>
      <c r="J172" s="252"/>
      <c r="K172" s="252"/>
      <c r="L172" s="256"/>
      <c r="M172" s="280"/>
      <c r="N172" s="287"/>
      <c r="O172" s="232"/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12</v>
      </c>
      <c r="E173" s="41"/>
      <c r="F173" s="43"/>
      <c r="G173" s="43"/>
      <c r="H173" s="43"/>
      <c r="I173" s="43" t="n">
        <v>1</v>
      </c>
      <c r="J173" s="43" t="n">
        <v>1</v>
      </c>
      <c r="K173" s="43" t="n">
        <v>8</v>
      </c>
      <c r="L173" s="43"/>
      <c r="M173" s="45" t="n">
        <v>2</v>
      </c>
      <c r="N173" s="292" t="n">
        <v>2</v>
      </c>
      <c r="O173" s="234" t="n">
        <v>10</v>
      </c>
      <c r="P173" s="235"/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10</v>
      </c>
      <c r="E174" s="54"/>
      <c r="F174" s="56"/>
      <c r="G174" s="56"/>
      <c r="H174" s="56"/>
      <c r="I174" s="56" t="n">
        <v>2</v>
      </c>
      <c r="J174" s="56"/>
      <c r="K174" s="56" t="n">
        <v>7</v>
      </c>
      <c r="L174" s="56"/>
      <c r="M174" s="58" t="n">
        <v>1</v>
      </c>
      <c r="N174" s="287" t="n">
        <v>2</v>
      </c>
      <c r="O174" s="59" t="n">
        <v>8</v>
      </c>
      <c r="P174" s="254"/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11</v>
      </c>
      <c r="E177" s="288"/>
      <c r="F177" s="289"/>
      <c r="G177" s="289"/>
      <c r="H177" s="43"/>
      <c r="I177" s="43"/>
      <c r="J177" s="43"/>
      <c r="K177" s="43" t="n">
        <v>6</v>
      </c>
      <c r="L177" s="43" t="n">
        <v>5</v>
      </c>
      <c r="M177" s="45"/>
      <c r="N177" s="292" t="n">
        <v>4</v>
      </c>
      <c r="O177" s="234" t="n">
        <v>7</v>
      </c>
      <c r="P177" s="235"/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12</v>
      </c>
      <c r="E178" s="275"/>
      <c r="F178" s="276"/>
      <c r="G178" s="276"/>
      <c r="H178" s="56"/>
      <c r="I178" s="56"/>
      <c r="J178" s="56" t="n">
        <v>1</v>
      </c>
      <c r="K178" s="56" t="n">
        <v>11</v>
      </c>
      <c r="L178" s="56"/>
      <c r="M178" s="58"/>
      <c r="N178" s="287" t="n">
        <v>1</v>
      </c>
      <c r="O178" s="59" t="n">
        <v>11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144</v>
      </c>
      <c r="C197" s="205" t="n">
        <f aca="false">SUM(C198:C207)</f>
        <v>571.8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571.8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12" t="n">
        <v>88</v>
      </c>
      <c r="C198" s="312" t="n">
        <v>35</v>
      </c>
      <c r="D198" s="313"/>
      <c r="E198" s="314"/>
      <c r="F198" s="312" t="n">
        <v>35</v>
      </c>
      <c r="G198" s="314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16" t="n">
        <v>88</v>
      </c>
      <c r="C199" s="316" t="n">
        <v>22</v>
      </c>
      <c r="D199" s="317"/>
      <c r="E199" s="318"/>
      <c r="F199" s="316" t="n">
        <v>22</v>
      </c>
      <c r="G199" s="318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16" t="n">
        <v>264</v>
      </c>
      <c r="C200" s="316" t="n">
        <v>145.2</v>
      </c>
      <c r="D200" s="317"/>
      <c r="E200" s="318"/>
      <c r="F200" s="316" t="n">
        <v>145.2</v>
      </c>
      <c r="G200" s="318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16" t="n">
        <v>176</v>
      </c>
      <c r="C201" s="316" t="n">
        <v>114.4</v>
      </c>
      <c r="D201" s="317"/>
      <c r="E201" s="318"/>
      <c r="F201" s="316" t="n">
        <v>114.4</v>
      </c>
      <c r="G201" s="318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16" t="n">
        <v>176</v>
      </c>
      <c r="C202" s="316" t="n">
        <v>61.6</v>
      </c>
      <c r="D202" s="317"/>
      <c r="E202" s="318"/>
      <c r="F202" s="316" t="n">
        <v>61.6</v>
      </c>
      <c r="G202" s="318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16" t="n">
        <v>176</v>
      </c>
      <c r="C203" s="316" t="n">
        <v>132</v>
      </c>
      <c r="D203" s="317"/>
      <c r="E203" s="318"/>
      <c r="F203" s="316" t="n">
        <v>132</v>
      </c>
      <c r="G203" s="318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16" t="n">
        <v>88</v>
      </c>
      <c r="C204" s="316" t="n">
        <v>39.6</v>
      </c>
      <c r="D204" s="317"/>
      <c r="E204" s="318"/>
      <c r="F204" s="316" t="n">
        <v>39.6</v>
      </c>
      <c r="G204" s="318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16"/>
      <c r="C205" s="316"/>
      <c r="D205" s="317"/>
      <c r="E205" s="318"/>
      <c r="F205" s="316"/>
      <c r="G205" s="318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16" t="n">
        <v>88</v>
      </c>
      <c r="C206" s="316" t="n">
        <v>22</v>
      </c>
      <c r="D206" s="317"/>
      <c r="E206" s="318"/>
      <c r="F206" s="316" t="n">
        <v>22</v>
      </c>
      <c r="G206" s="318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20"/>
      <c r="C207" s="320"/>
      <c r="D207" s="321"/>
      <c r="E207" s="322"/>
      <c r="F207" s="320"/>
      <c r="G207" s="322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16341.2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11.56"/>
    <col collapsed="false" customWidth="true" hidden="false" outlineLevel="0" max="8" min="8" style="1" width="12.7"/>
    <col collapsed="false" customWidth="true" hidden="false" outlineLevel="0" max="15" min="9" style="1" width="10.28"/>
    <col collapsed="false" customWidth="true" hidden="false" outlineLevel="0" max="16" min="16" style="1" width="12.85"/>
    <col collapsed="false" customWidth="true" hidden="false" outlineLevel="0" max="17" min="17" style="1" width="10.28"/>
    <col collapsed="false" customWidth="true" hidden="false" outlineLevel="0" max="18" min="18" style="3" width="14.28"/>
    <col collapsed="false" customWidth="true" hidden="false" outlineLevel="0" max="21" min="19" style="4" width="14.28"/>
    <col collapsed="false" customWidth="true" hidden="false" outlineLevel="0" max="22" min="22" style="4" width="14.41"/>
    <col collapsed="false" customWidth="true" hidden="false" outlineLevel="0" max="23" min="23" style="4" width="14.28"/>
    <col collapsed="false" customWidth="true" hidden="false" outlineLevel="0" max="24" min="24" style="4" width="12.42"/>
    <col collapsed="false" customWidth="true" hidden="false" outlineLevel="0" max="26" min="25" style="4" width="12.7"/>
    <col collapsed="false" customWidth="true" hidden="false" outlineLevel="0" max="27" min="27" style="4" width="12.28"/>
    <col collapsed="false" customWidth="true" hidden="false" outlineLevel="0" max="28" min="28" style="4" width="15.7"/>
    <col collapsed="false" customWidth="true" hidden="false" outlineLevel="0" max="37" min="29" style="4" width="11.7"/>
    <col collapsed="false" customWidth="true" hidden="false" outlineLevel="0" max="51" min="38" style="4" width="14.28"/>
    <col collapsed="false" customWidth="true" hidden="false" outlineLevel="0" max="52" min="52" style="4" width="14.14"/>
    <col collapsed="false" customWidth="true" hidden="true" outlineLevel="0" max="58" min="53" style="4" width="12.7"/>
    <col collapsed="false" customWidth="true" hidden="false" outlineLevel="0" max="72" min="59" style="4" width="12.7"/>
    <col collapsed="false" customWidth="false" hidden="false" outlineLevel="0" max="257" min="73" style="4" width="11.42"/>
  </cols>
  <sheetData>
    <row r="1" s="8" customFormat="true" ht="12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R1" s="9"/>
    </row>
    <row r="2" s="8" customFormat="true" ht="12.75" hidden="false" customHeight="true" outlineLevel="0" collapsed="false">
      <c r="A2" s="5" t="str">
        <f aca="false">CONCATENATE("COMUNA: ",[8]NOMBRE!B2," - ","( ",[8]NOMBRE!C2,[8]NOMBRE!D2,[8]NOMBRE!E2,[8]NOMBRE!F2,[8]NOMBRE!G2," )")</f>
        <v>COMUNA: LINARES  - ( 07401 )</v>
      </c>
      <c r="B2" s="6"/>
      <c r="C2" s="6"/>
      <c r="D2" s="7"/>
      <c r="E2" s="7"/>
      <c r="F2" s="7"/>
      <c r="G2" s="7"/>
      <c r="H2" s="7"/>
      <c r="I2" s="7"/>
      <c r="J2" s="7"/>
      <c r="K2" s="7"/>
      <c r="R2" s="9"/>
    </row>
    <row r="3" s="8" customFormat="true" ht="12.75" hidden="false" customHeight="true" outlineLevel="0" collapsed="false">
      <c r="A3" s="5" t="str">
        <f aca="false">CONCATENATE("ESTABLECIMIENTO: ",[8]NOMBRE!B3," - ","( ",[8]NOMBRE!C3,[8]NOMBRE!D3,[8]NOMBRE!E3,[8]NOMBRE!F3,[8]NOMBRE!G3," )")</f>
        <v>ESTABLECIMIENTO: HOSPITAL DE LINARES - ( 16108 )</v>
      </c>
      <c r="B3" s="6"/>
      <c r="C3" s="6"/>
      <c r="D3" s="10"/>
      <c r="E3" s="7"/>
      <c r="F3" s="7"/>
      <c r="G3" s="7"/>
      <c r="H3" s="7"/>
      <c r="I3" s="7"/>
      <c r="J3" s="7"/>
      <c r="K3" s="7"/>
      <c r="R3" s="9"/>
    </row>
    <row r="4" s="8" customFormat="true" ht="12.75" hidden="false" customHeight="true" outlineLevel="0" collapsed="false">
      <c r="A4" s="5" t="str">
        <f aca="false">CONCATENATE("MES: ",[8]NOMBRE!B6," - ","( ",[8]NOMBRE!C6,[8]NOMBRE!D6," )")</f>
        <v>MES: AGOSTO - ( 08 )</v>
      </c>
      <c r="B4" s="6"/>
      <c r="C4" s="6"/>
      <c r="D4" s="7"/>
      <c r="E4" s="7"/>
      <c r="F4" s="7"/>
      <c r="G4" s="7"/>
      <c r="H4" s="7"/>
      <c r="I4" s="7"/>
      <c r="J4" s="7"/>
      <c r="K4" s="7"/>
      <c r="P4" s="11"/>
      <c r="R4" s="9"/>
    </row>
    <row r="5" s="8" customFormat="true" ht="12.75" hidden="false" customHeight="true" outlineLevel="0" collapsed="false">
      <c r="A5" s="12" t="str">
        <f aca="false">CONCATENATE("AÑO: ",[8]NOMBRE!B7)</f>
        <v>AÑO: 2012</v>
      </c>
      <c r="B5" s="6"/>
      <c r="C5" s="6"/>
      <c r="D5" s="7"/>
      <c r="E5" s="7"/>
      <c r="F5" s="7"/>
      <c r="G5" s="7"/>
      <c r="H5" s="7"/>
      <c r="I5" s="7"/>
      <c r="J5" s="7"/>
      <c r="K5" s="7"/>
      <c r="R5" s="9"/>
    </row>
    <row r="6" s="17" customFormat="true" ht="39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6"/>
    </row>
    <row r="7" s="17" customFormat="true" ht="30" hidden="false" customHeight="true" outlineLevel="0" collapsed="false">
      <c r="A7" s="18" t="s">
        <v>3</v>
      </c>
      <c r="B7" s="19"/>
      <c r="C7" s="19"/>
      <c r="D7" s="20"/>
      <c r="E7" s="20"/>
      <c r="F7" s="20"/>
      <c r="G7" s="21"/>
      <c r="H7" s="20"/>
      <c r="I7" s="20"/>
      <c r="J7" s="20"/>
      <c r="K7" s="20"/>
      <c r="L7" s="20"/>
      <c r="M7" s="20"/>
      <c r="N7" s="20"/>
      <c r="O7" s="20"/>
      <c r="P7" s="22"/>
      <c r="Q7" s="22"/>
      <c r="R7" s="22"/>
      <c r="S7" s="23"/>
    </row>
    <row r="8" s="28" customFormat="true" ht="23.25" hidden="false" customHeight="true" outlineLevel="0" collapsed="false">
      <c r="A8" s="24" t="s">
        <v>4</v>
      </c>
      <c r="B8" s="24"/>
      <c r="C8" s="24"/>
      <c r="D8" s="25" t="s">
        <v>5</v>
      </c>
      <c r="E8" s="26" t="s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7</v>
      </c>
      <c r="Q8" s="26"/>
      <c r="R8" s="26" t="s">
        <v>8</v>
      </c>
      <c r="S8" s="2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8" customFormat="true" ht="21" hidden="false" customHeight="false" outlineLevel="0" collapsed="false">
      <c r="A9" s="24"/>
      <c r="B9" s="24"/>
      <c r="C9" s="24"/>
      <c r="D9" s="25"/>
      <c r="E9" s="29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1" t="s">
        <v>19</v>
      </c>
      <c r="P9" s="32" t="s">
        <v>20</v>
      </c>
      <c r="Q9" s="33" t="s">
        <v>21</v>
      </c>
      <c r="R9" s="26"/>
      <c r="S9" s="2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7" customFormat="true" ht="21" hidden="false" customHeight="true" outlineLevel="0" collapsed="false">
      <c r="A10" s="18" t="s">
        <v>2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/>
    </row>
    <row r="11" s="28" customFormat="true" ht="15.95" hidden="false" customHeight="true" outlineLevel="0" collapsed="false">
      <c r="A11" s="38" t="s">
        <v>23</v>
      </c>
      <c r="B11" s="39" t="s">
        <v>24</v>
      </c>
      <c r="C11" s="39"/>
      <c r="D11" s="40" t="n">
        <f aca="false">SUM(E11:O11)</f>
        <v>0</v>
      </c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42"/>
      <c r="Q11" s="45"/>
      <c r="R11" s="46"/>
      <c r="S11" s="47" t="str">
        <f aca="false">$BA11&amp;" "&amp;$BB11&amp;""</f>
        <v> </v>
      </c>
      <c r="T11" s="48"/>
      <c r="U11" s="17"/>
      <c r="V11" s="17"/>
      <c r="W11" s="17"/>
      <c r="X11" s="17"/>
      <c r="AA11" s="49"/>
      <c r="BA11" s="50" t="str">
        <f aca="false">IF($D11&lt;&gt;($P11+$Q11)," El número consultas según sexo NO puede ser diferente al Total.","")</f>
        <v/>
      </c>
      <c r="BB11" s="50" t="str">
        <f aca="false">IF($M11&lt;$R11," Las consultas de 60 años NO puede ser mayor que el de 20-64 años.","")</f>
        <v/>
      </c>
      <c r="BD11" s="51" t="n">
        <f aca="false">IF($D11&lt;&gt;($P11+$Q11),1,0)</f>
        <v>0</v>
      </c>
      <c r="BE11" s="51" t="n">
        <f aca="false">IF($M11&lt;$R11,1,0)</f>
        <v>0</v>
      </c>
    </row>
    <row r="12" s="28" customFormat="true" ht="15.95" hidden="false" customHeight="true" outlineLevel="0" collapsed="false">
      <c r="A12" s="38"/>
      <c r="B12" s="52" t="s">
        <v>25</v>
      </c>
      <c r="C12" s="52"/>
      <c r="D12" s="53" t="n">
        <f aca="false">SUM(E12:O12)</f>
        <v>0</v>
      </c>
      <c r="E12" s="54"/>
      <c r="F12" s="55"/>
      <c r="G12" s="55"/>
      <c r="H12" s="56"/>
      <c r="I12" s="56"/>
      <c r="J12" s="56"/>
      <c r="K12" s="56"/>
      <c r="L12" s="56"/>
      <c r="M12" s="56"/>
      <c r="N12" s="57"/>
      <c r="O12" s="58"/>
      <c r="P12" s="55"/>
      <c r="Q12" s="58"/>
      <c r="R12" s="59"/>
      <c r="S12" s="47" t="str">
        <f aca="false">$BA12&amp;" "&amp;$BB12&amp;""</f>
        <v> </v>
      </c>
      <c r="T12" s="48"/>
      <c r="U12" s="17"/>
      <c r="V12" s="17"/>
      <c r="W12" s="17"/>
      <c r="X12" s="17"/>
      <c r="Y12" s="8"/>
      <c r="Z12" s="8"/>
      <c r="AA12" s="49"/>
      <c r="AB12" s="8"/>
      <c r="AC12" s="8"/>
      <c r="BA12" s="50" t="str">
        <f aca="false">IF($D12&lt;&gt;($P12+$Q12)," El número consultas según sexo NO puede ser diferente al Total.","")</f>
        <v/>
      </c>
      <c r="BB12" s="50" t="str">
        <f aca="false">IF($M12&lt;$R12," Las consultas de 60 años NO puede ser mayor que el de 20-64 años.","")</f>
        <v/>
      </c>
      <c r="BD12" s="51" t="n">
        <f aca="false">IF($D12&lt;&gt;($P12+$Q12),1,0)</f>
        <v>0</v>
      </c>
      <c r="BE12" s="51" t="n">
        <f aca="false">IF($M12&lt;$R12,1,0)</f>
        <v>0</v>
      </c>
    </row>
    <row r="13" s="17" customFormat="true" ht="21.75" hidden="false" customHeight="true" outlineLevel="0" collapsed="false">
      <c r="A13" s="60" t="s">
        <v>26</v>
      </c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6"/>
      <c r="R13" s="37"/>
    </row>
    <row r="14" s="28" customFormat="true" ht="42" hidden="false" customHeight="true" outlineLevel="0" collapsed="false">
      <c r="A14" s="63" t="s">
        <v>4</v>
      </c>
      <c r="B14" s="63"/>
      <c r="C14" s="63"/>
      <c r="D14" s="64" t="s">
        <v>5</v>
      </c>
      <c r="E14" s="29" t="s">
        <v>27</v>
      </c>
      <c r="F14" s="30" t="s">
        <v>28</v>
      </c>
      <c r="G14" s="30" t="s">
        <v>29</v>
      </c>
      <c r="H14" s="30" t="s">
        <v>14</v>
      </c>
      <c r="I14" s="30" t="s">
        <v>15</v>
      </c>
      <c r="J14" s="30" t="s">
        <v>16</v>
      </c>
      <c r="K14" s="30" t="s">
        <v>17</v>
      </c>
      <c r="L14" s="30" t="s">
        <v>18</v>
      </c>
      <c r="M14" s="31" t="s">
        <v>19</v>
      </c>
      <c r="N14" s="32" t="s">
        <v>20</v>
      </c>
      <c r="O14" s="33" t="s">
        <v>21</v>
      </c>
      <c r="P14" s="26" t="s">
        <v>30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BA14" s="17"/>
      <c r="BB14" s="17"/>
      <c r="BD14" s="17"/>
      <c r="BE14" s="17"/>
    </row>
    <row r="15" s="28" customFormat="true" ht="15.95" hidden="false" customHeight="true" outlineLevel="0" collapsed="false">
      <c r="A15" s="38" t="s">
        <v>31</v>
      </c>
      <c r="B15" s="39" t="s">
        <v>24</v>
      </c>
      <c r="C15" s="39"/>
      <c r="D15" s="40" t="n">
        <f aca="false">SUM(E15:M15)</f>
        <v>218</v>
      </c>
      <c r="E15" s="41" t="n">
        <v>16</v>
      </c>
      <c r="F15" s="43" t="n">
        <v>3</v>
      </c>
      <c r="G15" s="43" t="n">
        <v>1</v>
      </c>
      <c r="H15" s="43" t="n">
        <v>6</v>
      </c>
      <c r="I15" s="43" t="n">
        <v>22</v>
      </c>
      <c r="J15" s="43" t="n">
        <v>17</v>
      </c>
      <c r="K15" s="43" t="n">
        <v>123</v>
      </c>
      <c r="L15" s="44" t="n">
        <v>12</v>
      </c>
      <c r="M15" s="45" t="n">
        <v>18</v>
      </c>
      <c r="N15" s="42" t="n">
        <v>69</v>
      </c>
      <c r="O15" s="45" t="n">
        <v>149</v>
      </c>
      <c r="P15" s="217" t="n">
        <v>1</v>
      </c>
      <c r="Q15" s="47" t="str">
        <f aca="false">$BA15&amp;" "&amp;$BB15&amp;""</f>
        <v> </v>
      </c>
      <c r="R15" s="48"/>
      <c r="S15" s="17"/>
      <c r="T15" s="17"/>
      <c r="U15" s="17"/>
      <c r="V15" s="17"/>
      <c r="Y15" s="49"/>
      <c r="BA15" s="50" t="str">
        <f aca="false">IF($D15&lt;&gt;($N15+$O15)," El número consultas según sexo NO puede ser diferente al Total.","")</f>
        <v/>
      </c>
      <c r="BB15" s="50" t="str">
        <f aca="false">IF($K15&lt;$P15," Las consultas de 60 años NO puede ser mayor que el de 20-64 años.","")</f>
        <v/>
      </c>
      <c r="BD15" s="51" t="n">
        <f aca="false">IF($D15&lt;&gt;($N15+$O15),1,0)</f>
        <v>0</v>
      </c>
      <c r="BE15" s="51" t="n">
        <f aca="false">IF($K15&lt;$P15,1,0)</f>
        <v>0</v>
      </c>
    </row>
    <row r="16" s="28" customFormat="true" ht="15.95" hidden="false" customHeight="true" outlineLevel="0" collapsed="false">
      <c r="A16" s="38"/>
      <c r="B16" s="52" t="s">
        <v>32</v>
      </c>
      <c r="C16" s="52"/>
      <c r="D16" s="53" t="n">
        <f aca="false">SUM(E16:M16)</f>
        <v>864</v>
      </c>
      <c r="E16" s="54" t="n">
        <v>46</v>
      </c>
      <c r="F16" s="56" t="n">
        <v>17</v>
      </c>
      <c r="G16" s="56" t="n">
        <v>20</v>
      </c>
      <c r="H16" s="56" t="n">
        <v>50</v>
      </c>
      <c r="I16" s="56" t="n">
        <v>161</v>
      </c>
      <c r="J16" s="56" t="n">
        <v>149</v>
      </c>
      <c r="K16" s="56" t="n">
        <v>336</v>
      </c>
      <c r="L16" s="57" t="n">
        <v>50</v>
      </c>
      <c r="M16" s="58" t="n">
        <v>35</v>
      </c>
      <c r="N16" s="55" t="n">
        <v>331</v>
      </c>
      <c r="O16" s="58" t="n">
        <v>533</v>
      </c>
      <c r="P16" s="59" t="n">
        <v>8</v>
      </c>
      <c r="Q16" s="47" t="str">
        <f aca="false">$BA16&amp;" "&amp;$BB16&amp;""</f>
        <v> </v>
      </c>
      <c r="R16" s="48"/>
      <c r="S16" s="17"/>
      <c r="T16" s="17"/>
      <c r="U16" s="17"/>
      <c r="V16" s="17"/>
      <c r="Y16" s="49"/>
      <c r="BA16" s="50" t="str">
        <f aca="false">IF($D16&lt;&gt;($N16+$O16)," El número consultas según sexo NO puede ser diferente al Total.","")</f>
        <v/>
      </c>
      <c r="BB16" s="50" t="str">
        <f aca="false">IF($K16&lt;$P16," Las consultas de 60 años NO puede ser mayor que el de 20-64 años.","")</f>
        <v/>
      </c>
      <c r="BD16" s="51" t="n">
        <f aca="false">IF($D16&lt;&gt;($N16+$O16),1,0)</f>
        <v>0</v>
      </c>
      <c r="BE16" s="51" t="n">
        <f aca="false">IF($K16&lt;$P16,1,0)</f>
        <v>0</v>
      </c>
    </row>
    <row r="17" s="17" customFormat="true" ht="21.75" hidden="false" customHeight="true" outlineLevel="0" collapsed="false">
      <c r="A17" s="60" t="s">
        <v>33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6"/>
      <c r="R17" s="37"/>
    </row>
    <row r="18" s="28" customFormat="true" ht="47.25" hidden="false" customHeight="true" outlineLevel="0" collapsed="false">
      <c r="A18" s="63" t="s">
        <v>4</v>
      </c>
      <c r="B18" s="63"/>
      <c r="C18" s="63"/>
      <c r="D18" s="64" t="s">
        <v>5</v>
      </c>
      <c r="E18" s="29" t="s">
        <v>9</v>
      </c>
      <c r="F18" s="30" t="s">
        <v>11</v>
      </c>
      <c r="G18" s="30" t="s">
        <v>13</v>
      </c>
      <c r="H18" s="30" t="s">
        <v>14</v>
      </c>
      <c r="I18" s="30" t="s">
        <v>15</v>
      </c>
      <c r="J18" s="30" t="s">
        <v>16</v>
      </c>
      <c r="K18" s="30" t="s">
        <v>17</v>
      </c>
      <c r="L18" s="30" t="s">
        <v>18</v>
      </c>
      <c r="M18" s="31" t="s">
        <v>19</v>
      </c>
      <c r="N18" s="32" t="s">
        <v>20</v>
      </c>
      <c r="O18" s="33" t="s">
        <v>21</v>
      </c>
      <c r="P18" s="27"/>
      <c r="Q18" s="17"/>
      <c r="R18" s="37"/>
      <c r="S18" s="17"/>
      <c r="T18" s="17"/>
      <c r="U18" s="17"/>
      <c r="V18" s="17"/>
      <c r="W18" s="17"/>
      <c r="X18" s="17"/>
      <c r="Y18" s="17"/>
      <c r="Z18" s="17"/>
      <c r="AA18" s="17"/>
      <c r="BA18" s="17"/>
      <c r="BB18" s="17"/>
      <c r="BC18" s="17"/>
    </row>
    <row r="19" s="28" customFormat="true" ht="15.95" hidden="false" customHeight="true" outlineLevel="0" collapsed="false">
      <c r="A19" s="65" t="s">
        <v>34</v>
      </c>
      <c r="B19" s="65"/>
      <c r="C19" s="65"/>
      <c r="D19" s="40" t="n">
        <f aca="false">SUM(E19:M19)</f>
        <v>63</v>
      </c>
      <c r="E19" s="218" t="n">
        <v>1</v>
      </c>
      <c r="F19" s="219" t="n">
        <v>3</v>
      </c>
      <c r="G19" s="219" t="n">
        <v>5</v>
      </c>
      <c r="H19" s="219" t="n">
        <v>4</v>
      </c>
      <c r="I19" s="219" t="n">
        <v>19</v>
      </c>
      <c r="J19" s="219" t="n">
        <v>4</v>
      </c>
      <c r="K19" s="219" t="n">
        <v>25</v>
      </c>
      <c r="L19" s="220" t="n">
        <v>2</v>
      </c>
      <c r="M19" s="221"/>
      <c r="N19" s="218" t="n">
        <v>32</v>
      </c>
      <c r="O19" s="221" t="n">
        <v>31</v>
      </c>
      <c r="P19" s="47" t="str">
        <f aca="false">$BA19</f>
        <v/>
      </c>
      <c r="Q19" s="48"/>
      <c r="R19" s="37"/>
      <c r="S19" s="17"/>
      <c r="T19" s="17"/>
      <c r="U19" s="17"/>
      <c r="V19" s="8"/>
      <c r="W19" s="8"/>
      <c r="X19" s="49"/>
      <c r="Y19" s="8"/>
      <c r="Z19" s="8"/>
      <c r="AA19" s="17"/>
      <c r="BA19" s="50" t="str">
        <f aca="false">IF($D19&lt;&gt;($N19+$O19)," El número consultas según sexo NO puede ser diferente al Total.","")</f>
        <v/>
      </c>
      <c r="BD19" s="51" t="n">
        <f aca="false">IF($D19&lt;&gt;($N19+$O19),1,0)</f>
        <v>0</v>
      </c>
    </row>
    <row r="20" s="28" customFormat="true" ht="15.95" hidden="false" customHeight="true" outlineLevel="0" collapsed="false">
      <c r="A20" s="66" t="s">
        <v>35</v>
      </c>
      <c r="B20" s="66"/>
      <c r="C20" s="66"/>
      <c r="D20" s="53" t="n">
        <f aca="false">SUM(E20:M20)</f>
        <v>43</v>
      </c>
      <c r="E20" s="54"/>
      <c r="F20" s="56" t="n">
        <v>2</v>
      </c>
      <c r="G20" s="56" t="n">
        <v>4</v>
      </c>
      <c r="H20" s="56" t="n">
        <v>2</v>
      </c>
      <c r="I20" s="56" t="n">
        <v>16</v>
      </c>
      <c r="J20" s="56" t="n">
        <v>1</v>
      </c>
      <c r="K20" s="56" t="n">
        <v>11</v>
      </c>
      <c r="L20" s="57" t="n">
        <v>7</v>
      </c>
      <c r="M20" s="58"/>
      <c r="N20" s="54" t="n">
        <v>18</v>
      </c>
      <c r="O20" s="58" t="n">
        <v>25</v>
      </c>
      <c r="P20" s="47" t="str">
        <f aca="false">$BA20</f>
        <v/>
      </c>
      <c r="Q20" s="48"/>
      <c r="R20" s="37"/>
      <c r="S20" s="17"/>
      <c r="T20" s="17"/>
      <c r="U20" s="17"/>
      <c r="V20" s="8"/>
      <c r="W20" s="8"/>
      <c r="X20" s="49"/>
      <c r="Y20" s="8"/>
      <c r="Z20" s="8"/>
      <c r="AA20" s="17"/>
      <c r="BA20" s="50" t="str">
        <f aca="false">IF($D20&lt;&gt;($N20+$O20)," El número consultas según sexo NO puede ser diferente al Total.","")</f>
        <v/>
      </c>
      <c r="BD20" s="51" t="n">
        <f aca="false">IF($D20&lt;&gt;($N20+$O20),1,0)</f>
        <v>0</v>
      </c>
    </row>
    <row r="21" s="17" customFormat="true" ht="30" hidden="false" customHeight="true" outlineLevel="0" collapsed="false">
      <c r="A21" s="60" t="s">
        <v>36</v>
      </c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70"/>
    </row>
    <row r="22" s="28" customFormat="true" ht="15" hidden="false" customHeight="true" outlineLevel="0" collapsed="false">
      <c r="A22" s="24" t="s">
        <v>37</v>
      </c>
      <c r="B22" s="24"/>
      <c r="C22" s="24"/>
      <c r="D22" s="71" t="s">
        <v>38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5" t="s">
        <v>39</v>
      </c>
      <c r="Q22" s="26" t="s">
        <v>8</v>
      </c>
      <c r="R22" s="26" t="s">
        <v>40</v>
      </c>
      <c r="S22" s="27"/>
      <c r="T22" s="72"/>
      <c r="U22" s="17"/>
      <c r="V22" s="17"/>
      <c r="W22" s="17"/>
      <c r="X22" s="17"/>
      <c r="Y22" s="17"/>
      <c r="Z22" s="17"/>
      <c r="AA22" s="17"/>
      <c r="AG22" s="17"/>
      <c r="BA22" s="17"/>
      <c r="BB22" s="17"/>
      <c r="BD22" s="17"/>
      <c r="BE22" s="17"/>
    </row>
    <row r="23" s="28" customFormat="true" ht="36.75" hidden="false" customHeight="true" outlineLevel="0" collapsed="false">
      <c r="A23" s="24"/>
      <c r="B23" s="24"/>
      <c r="C23" s="24"/>
      <c r="D23" s="71"/>
      <c r="E23" s="29" t="s">
        <v>9</v>
      </c>
      <c r="F23" s="30" t="s">
        <v>10</v>
      </c>
      <c r="G23" s="30" t="s">
        <v>11</v>
      </c>
      <c r="H23" s="30" t="s">
        <v>12</v>
      </c>
      <c r="I23" s="30" t="s">
        <v>13</v>
      </c>
      <c r="J23" s="30" t="s">
        <v>14</v>
      </c>
      <c r="K23" s="30" t="s">
        <v>15</v>
      </c>
      <c r="L23" s="30" t="s">
        <v>16</v>
      </c>
      <c r="M23" s="30" t="s">
        <v>17</v>
      </c>
      <c r="N23" s="30" t="s">
        <v>18</v>
      </c>
      <c r="O23" s="31" t="s">
        <v>19</v>
      </c>
      <c r="P23" s="25"/>
      <c r="Q23" s="26"/>
      <c r="R23" s="26"/>
      <c r="S23" s="27"/>
      <c r="T23" s="73"/>
      <c r="U23" s="17"/>
      <c r="V23" s="17"/>
      <c r="W23" s="17"/>
      <c r="X23" s="17"/>
      <c r="Y23" s="17"/>
      <c r="Z23" s="17"/>
      <c r="AA23" s="17"/>
      <c r="AG23" s="17"/>
      <c r="BA23" s="17"/>
      <c r="BB23" s="17"/>
      <c r="BD23" s="17"/>
      <c r="BE23" s="17"/>
    </row>
    <row r="24" s="28" customFormat="true" ht="10.5" hidden="false" customHeight="false" outlineLevel="0" collapsed="false">
      <c r="A24" s="1" t="s">
        <v>41</v>
      </c>
      <c r="B24" s="74"/>
      <c r="C24" s="74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5"/>
      <c r="Q24" s="76"/>
      <c r="R24" s="76"/>
      <c r="S24" s="27"/>
      <c r="T24" s="73"/>
      <c r="U24" s="17"/>
      <c r="V24" s="17"/>
      <c r="W24" s="17"/>
      <c r="X24" s="17"/>
      <c r="Y24" s="17"/>
      <c r="Z24" s="17"/>
      <c r="AA24" s="17"/>
      <c r="AG24" s="17"/>
      <c r="BA24" s="17"/>
      <c r="BB24" s="17"/>
      <c r="BD24" s="17"/>
      <c r="BE24" s="17"/>
    </row>
    <row r="25" s="28" customFormat="true" ht="20.25" hidden="false" customHeight="true" outlineLevel="0" collapsed="false">
      <c r="A25" s="77" t="s">
        <v>42</v>
      </c>
      <c r="B25" s="77"/>
      <c r="C25" s="77"/>
      <c r="D25" s="40" t="n">
        <f aca="false">SUM(E25:O25)</f>
        <v>0</v>
      </c>
      <c r="E25" s="222"/>
      <c r="F25" s="222"/>
      <c r="G25" s="222"/>
      <c r="H25" s="219"/>
      <c r="I25" s="219"/>
      <c r="J25" s="219"/>
      <c r="K25" s="219"/>
      <c r="L25" s="219"/>
      <c r="M25" s="219"/>
      <c r="N25" s="219"/>
      <c r="O25" s="220"/>
      <c r="P25" s="172"/>
      <c r="Q25" s="220"/>
      <c r="R25" s="223"/>
      <c r="S25" s="47" t="str">
        <f aca="false">$BA25</f>
        <v/>
      </c>
      <c r="T25" s="17"/>
      <c r="U25" s="17"/>
      <c r="V25" s="17"/>
      <c r="W25" s="17"/>
      <c r="X25" s="17"/>
      <c r="Y25" s="8"/>
      <c r="Z25" s="8"/>
      <c r="AA25" s="49"/>
      <c r="AG25" s="17"/>
      <c r="BA25" s="50" t="str">
        <f aca="false">IF($M25&lt;$Q25," Las actividades de 60 años NO puede ser mayor que el de 20-64 años.","")</f>
        <v/>
      </c>
      <c r="BD25" s="78" t="n">
        <f aca="false">IF($M25&lt;$Q25,1,0)</f>
        <v>0</v>
      </c>
      <c r="BE25" s="17"/>
    </row>
    <row r="26" s="28" customFormat="true" ht="15.75" hidden="false" customHeight="true" outlineLevel="0" collapsed="false">
      <c r="A26" s="79" t="s">
        <v>43</v>
      </c>
      <c r="B26" s="79"/>
      <c r="C26" s="79"/>
      <c r="D26" s="80" t="n">
        <f aca="false">SUM(E26:O26)</f>
        <v>0</v>
      </c>
      <c r="E26" s="224"/>
      <c r="F26" s="225"/>
      <c r="G26" s="225"/>
      <c r="H26" s="226"/>
      <c r="I26" s="226"/>
      <c r="J26" s="227"/>
      <c r="K26" s="227"/>
      <c r="L26" s="227"/>
      <c r="M26" s="227"/>
      <c r="N26" s="227"/>
      <c r="O26" s="228"/>
      <c r="P26" s="229"/>
      <c r="Q26" s="228"/>
      <c r="R26" s="230"/>
      <c r="S26" s="47" t="str">
        <f aca="false">$BA26</f>
        <v/>
      </c>
      <c r="T26" s="17"/>
      <c r="U26" s="17"/>
      <c r="V26" s="17"/>
      <c r="W26" s="17"/>
      <c r="X26" s="17"/>
      <c r="Y26" s="8"/>
      <c r="Z26" s="49"/>
      <c r="AA26" s="49"/>
      <c r="AG26" s="17"/>
      <c r="BA26" s="50" t="str">
        <f aca="false">IF($M26&lt;$Q26," Las actividades de 60 años NO puede ser mayor que el de 20-64 años.","")</f>
        <v/>
      </c>
      <c r="BD26" s="78" t="n">
        <f aca="false">IF($M26&lt;$Q26,1,0)</f>
        <v>0</v>
      </c>
      <c r="BE26" s="17"/>
    </row>
    <row r="27" s="28" customFormat="true" ht="15.95" hidden="false" customHeight="true" outlineLevel="0" collapsed="false">
      <c r="A27" s="81" t="s">
        <v>44</v>
      </c>
      <c r="B27" s="81"/>
      <c r="C27" s="81"/>
      <c r="D27" s="82" t="n">
        <f aca="false">SUM(E27:O27)</f>
        <v>0</v>
      </c>
      <c r="E27" s="225"/>
      <c r="F27" s="225"/>
      <c r="G27" s="225"/>
      <c r="H27" s="227"/>
      <c r="I27" s="227"/>
      <c r="J27" s="227"/>
      <c r="K27" s="227"/>
      <c r="L27" s="227"/>
      <c r="M27" s="227"/>
      <c r="N27" s="227"/>
      <c r="O27" s="227"/>
      <c r="P27" s="231"/>
      <c r="Q27" s="232"/>
      <c r="R27" s="233"/>
      <c r="S27" s="47" t="str">
        <f aca="false">$BA27</f>
        <v/>
      </c>
      <c r="T27" s="17"/>
      <c r="U27" s="17"/>
      <c r="V27" s="17"/>
      <c r="W27" s="17"/>
      <c r="X27" s="17"/>
      <c r="Y27" s="8"/>
      <c r="Z27" s="49"/>
      <c r="AA27" s="49"/>
      <c r="AG27" s="17"/>
      <c r="BA27" s="50" t="str">
        <f aca="false">IF($M27&lt;$Q27," Las actividades de 60 años NO puede ser mayor que el de 20-64 años.","")</f>
        <v/>
      </c>
      <c r="BD27" s="78" t="n">
        <f aca="false">IF($M27&lt;$Q27,1,0)</f>
        <v>0</v>
      </c>
      <c r="BE27" s="17"/>
    </row>
    <row r="28" s="28" customFormat="true" ht="10.5" hidden="false" customHeight="true" outlineLevel="0" collapsed="false">
      <c r="A28" s="29" t="s">
        <v>45</v>
      </c>
      <c r="B28" s="29"/>
      <c r="C28" s="29"/>
      <c r="D28" s="83" t="n">
        <f aca="false">SUM(E28:O28)</f>
        <v>0</v>
      </c>
      <c r="E28" s="84" t="n">
        <f aca="false">SUM(E25:E27)</f>
        <v>0</v>
      </c>
      <c r="F28" s="84" t="n">
        <f aca="false">SUM(F25:F27)</f>
        <v>0</v>
      </c>
      <c r="G28" s="84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86" t="n">
        <f aca="false">SUM(N25:N27)</f>
        <v>0</v>
      </c>
      <c r="O28" s="86" t="n">
        <f aca="false">SUM(O25:O27)</f>
        <v>0</v>
      </c>
      <c r="P28" s="83" t="n">
        <f aca="false">SUM(P25:P27)</f>
        <v>0</v>
      </c>
      <c r="Q28" s="83" t="n">
        <f aca="false">SUM(Q25:Q27)</f>
        <v>0</v>
      </c>
      <c r="R28" s="83" t="n">
        <f aca="false">SUM(R25:R27)</f>
        <v>0</v>
      </c>
      <c r="S28" s="47" t="str">
        <f aca="false">$BA28</f>
        <v/>
      </c>
      <c r="T28" s="17"/>
      <c r="U28" s="17"/>
      <c r="V28" s="17"/>
      <c r="W28" s="17"/>
      <c r="X28" s="17"/>
      <c r="Y28" s="8"/>
      <c r="Z28" s="49"/>
      <c r="AA28" s="49"/>
      <c r="AG28" s="17"/>
      <c r="BA28" s="50" t="str">
        <f aca="false">IF($M28&lt;$Q28," Las actividades de 60 años NO puede ser mayor que el de 20-64 años.","")</f>
        <v/>
      </c>
      <c r="BD28" s="78" t="n">
        <f aca="false">IF($M28&lt;$Q28,1,0)</f>
        <v>0</v>
      </c>
      <c r="BE28" s="17"/>
    </row>
    <row r="29" s="28" customFormat="true" ht="10.5" hidden="false" customHeight="false" outlineLevel="0" collapsed="false">
      <c r="A29" s="1" t="s">
        <v>46</v>
      </c>
      <c r="B29" s="2"/>
      <c r="C29" s="2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27"/>
      <c r="T29" s="73"/>
      <c r="U29" s="17"/>
      <c r="V29" s="17"/>
      <c r="W29" s="17"/>
      <c r="X29" s="17"/>
      <c r="Y29" s="17"/>
      <c r="Z29" s="17"/>
      <c r="AA29" s="17"/>
      <c r="AG29" s="17"/>
      <c r="BA29" s="17"/>
      <c r="BB29" s="17"/>
      <c r="BC29" s="17"/>
      <c r="BD29" s="17"/>
      <c r="BE29" s="17"/>
    </row>
    <row r="30" s="28" customFormat="true" ht="13.5" hidden="false" customHeight="true" outlineLevel="0" collapsed="false">
      <c r="A30" s="88" t="s">
        <v>47</v>
      </c>
      <c r="B30" s="88"/>
      <c r="C30" s="88"/>
      <c r="D30" s="40" t="n">
        <f aca="false">SUM(E30:O30)</f>
        <v>0</v>
      </c>
      <c r="E30" s="218"/>
      <c r="F30" s="222"/>
      <c r="G30" s="222"/>
      <c r="H30" s="222"/>
      <c r="I30" s="222"/>
      <c r="J30" s="222"/>
      <c r="K30" s="219"/>
      <c r="L30" s="222"/>
      <c r="M30" s="219"/>
      <c r="N30" s="220"/>
      <c r="O30" s="220"/>
      <c r="P30" s="234"/>
      <c r="Q30" s="235"/>
      <c r="R30" s="223"/>
      <c r="S30" s="47" t="str">
        <f aca="false">$BA30&amp;" "&amp;$BB30&amp;""&amp;$BC30&amp;""</f>
        <v> </v>
      </c>
      <c r="T30" s="17"/>
      <c r="U30" s="17"/>
      <c r="V30" s="17"/>
      <c r="W30" s="17"/>
      <c r="X30" s="17"/>
      <c r="Y30" s="49"/>
      <c r="Z30" s="49"/>
      <c r="AA30" s="8"/>
      <c r="AG30" s="17"/>
      <c r="BA30" s="89" t="str">
        <f aca="false">IF($D30=0,"",IF($P30="",IF($D30="",""," No olvide escribir la columna Beneficiarios."),""))</f>
        <v/>
      </c>
      <c r="BB30" s="89" t="str">
        <f aca="false">IF($D30&lt;$P30," El número de Beneficiarios NO puede ser mayor que el Total.","")</f>
        <v/>
      </c>
      <c r="BC30" s="50" t="str">
        <f aca="false">IF($M30&lt;$Q30," Las actividades de 60 años NO puede ser mayor que el de 20-64 años.","")</f>
        <v/>
      </c>
      <c r="BD30" s="78" t="n">
        <f aca="false">IF($M30&lt;$Q30,1,0)</f>
        <v>0</v>
      </c>
      <c r="BE30" s="78" t="n">
        <f aca="false">IF($D30&lt;$P30,1,0)</f>
        <v>0</v>
      </c>
      <c r="BF30" s="78" t="str">
        <f aca="false">IF($D30=0,"",IF($P30="",IF($D30="","",1),0))</f>
        <v/>
      </c>
    </row>
    <row r="31" s="28" customFormat="true" ht="13.5" hidden="false" customHeight="true" outlineLevel="0" collapsed="false">
      <c r="A31" s="90" t="s">
        <v>48</v>
      </c>
      <c r="B31" s="90"/>
      <c r="C31" s="90"/>
      <c r="D31" s="80" t="n">
        <f aca="false">SUM(E31:O31)</f>
        <v>6</v>
      </c>
      <c r="E31" s="236"/>
      <c r="F31" s="237"/>
      <c r="G31" s="237" t="n">
        <v>1</v>
      </c>
      <c r="H31" s="237"/>
      <c r="I31" s="237" t="n">
        <v>2</v>
      </c>
      <c r="J31" s="237"/>
      <c r="K31" s="227" t="n">
        <v>3</v>
      </c>
      <c r="L31" s="225"/>
      <c r="M31" s="226"/>
      <c r="N31" s="226"/>
      <c r="O31" s="228"/>
      <c r="P31" s="238" t="n">
        <v>6</v>
      </c>
      <c r="Q31" s="239"/>
      <c r="R31" s="230"/>
      <c r="S31" s="47" t="str">
        <f aca="false">$BA31&amp;" "&amp;$BB31</f>
        <v> </v>
      </c>
      <c r="T31" s="17"/>
      <c r="U31" s="17"/>
      <c r="V31" s="17"/>
      <c r="W31" s="17"/>
      <c r="X31" s="17"/>
      <c r="Y31" s="49"/>
      <c r="Z31" s="49"/>
      <c r="AA31" s="49"/>
      <c r="AG31" s="17"/>
      <c r="BA31" s="89" t="str">
        <f aca="false">IF($D31=0,"",IF($P31="",IF($D31="",""," No olvide escribir la columna Beneficiarios."),""))</f>
        <v/>
      </c>
      <c r="BB31" s="89" t="str">
        <f aca="false">IF($D31&lt;$P31," El número de Beneficiarios NO puede ser mayor que el Total.","")</f>
        <v/>
      </c>
      <c r="BC31" s="91"/>
      <c r="BD31" s="91"/>
      <c r="BE31" s="78" t="n">
        <f aca="false">IF($D31&lt;$P31,1,0)</f>
        <v>0</v>
      </c>
      <c r="BF31" s="78" t="n">
        <f aca="false">IF($D31=0,"",IF($P31="",IF($D31="","",1),0))</f>
        <v>0</v>
      </c>
    </row>
    <row r="32" s="28" customFormat="true" ht="13.5" hidden="false" customHeight="true" outlineLevel="0" collapsed="false">
      <c r="A32" s="90" t="s">
        <v>49</v>
      </c>
      <c r="B32" s="90"/>
      <c r="C32" s="90"/>
      <c r="D32" s="80" t="n">
        <f aca="false">SUM(E32:O32)</f>
        <v>0</v>
      </c>
      <c r="E32" s="236"/>
      <c r="F32" s="237"/>
      <c r="G32" s="237"/>
      <c r="H32" s="237"/>
      <c r="I32" s="237"/>
      <c r="J32" s="237"/>
      <c r="K32" s="227"/>
      <c r="L32" s="237"/>
      <c r="M32" s="227"/>
      <c r="N32" s="228"/>
      <c r="O32" s="228"/>
      <c r="P32" s="238"/>
      <c r="Q32" s="240"/>
      <c r="R32" s="230"/>
      <c r="S32" s="47" t="str">
        <f aca="false">$BA32&amp;" "&amp;$BB32&amp;""&amp;$BC32&amp;""</f>
        <v> </v>
      </c>
      <c r="T32" s="17"/>
      <c r="U32" s="17"/>
      <c r="V32" s="17"/>
      <c r="W32" s="17"/>
      <c r="X32" s="17"/>
      <c r="Y32" s="49"/>
      <c r="Z32" s="49"/>
      <c r="AA32" s="8"/>
      <c r="AG32" s="17"/>
      <c r="BA32" s="89" t="str">
        <f aca="false">IF($D32=0,"",IF($P32="",IF($D32="",""," No olvide escribir la columna Beneficiarios."),""))</f>
        <v/>
      </c>
      <c r="BB32" s="89" t="str">
        <f aca="false">IF($D32&lt;$P32," El número de Beneficiarios NO puede ser mayor que el Total.","")</f>
        <v/>
      </c>
      <c r="BC32" s="50" t="str">
        <f aca="false">IF($M32&lt;$Q32," Las actividades de 60 años NO puede ser mayor que el de 20-64 años.","")</f>
        <v/>
      </c>
      <c r="BD32" s="78" t="n">
        <f aca="false">IF($M32&lt;$Q32,1,0)</f>
        <v>0</v>
      </c>
      <c r="BE32" s="78" t="n">
        <f aca="false">IF($D32&lt;$P32,1,0)</f>
        <v>0</v>
      </c>
      <c r="BF32" s="78" t="str">
        <f aca="false">IF($D32=0,"",IF($P32="",IF($D32="","",1),0))</f>
        <v/>
      </c>
    </row>
    <row r="33" s="28" customFormat="true" ht="13.5" hidden="false" customHeight="true" outlineLevel="0" collapsed="false">
      <c r="A33" s="90" t="s">
        <v>50</v>
      </c>
      <c r="B33" s="90"/>
      <c r="C33" s="90"/>
      <c r="D33" s="80" t="n">
        <f aca="false">SUM(E33:O33)</f>
        <v>0</v>
      </c>
      <c r="E33" s="236"/>
      <c r="F33" s="237"/>
      <c r="G33" s="237"/>
      <c r="H33" s="237"/>
      <c r="I33" s="226"/>
      <c r="J33" s="226"/>
      <c r="K33" s="226"/>
      <c r="L33" s="226"/>
      <c r="M33" s="226"/>
      <c r="N33" s="226"/>
      <c r="O33" s="226"/>
      <c r="P33" s="238"/>
      <c r="Q33" s="239"/>
      <c r="R33" s="230"/>
      <c r="S33" s="47" t="str">
        <f aca="false">$BA33&amp;" "&amp;$BB33</f>
        <v> </v>
      </c>
      <c r="T33" s="17"/>
      <c r="U33" s="17"/>
      <c r="V33" s="17"/>
      <c r="W33" s="17"/>
      <c r="X33" s="17"/>
      <c r="Y33" s="49"/>
      <c r="Z33" s="49"/>
      <c r="AA33" s="8"/>
      <c r="AG33" s="17"/>
      <c r="BA33" s="89" t="str">
        <f aca="false">IF($D33=0,"",IF($P33="",IF($D33="",""," No olvide escribir la columna Beneficiarios."),""))</f>
        <v/>
      </c>
      <c r="BB33" s="89" t="str">
        <f aca="false">IF($D33&lt;$P33," El número de Beneficiarios NO puede ser mayor que el Total.","")</f>
        <v/>
      </c>
      <c r="BC33" s="91"/>
      <c r="BD33" s="91"/>
      <c r="BE33" s="78" t="n">
        <f aca="false">IF($D33&lt;$P33,1,0)</f>
        <v>0</v>
      </c>
      <c r="BF33" s="78" t="str">
        <f aca="false">IF($D33=0,"",IF($P33="",IF($D33="","",1),0))</f>
        <v/>
      </c>
    </row>
    <row r="34" s="28" customFormat="true" ht="13.5" hidden="false" customHeight="true" outlineLevel="0" collapsed="false">
      <c r="A34" s="90" t="s">
        <v>51</v>
      </c>
      <c r="B34" s="90"/>
      <c r="C34" s="90"/>
      <c r="D34" s="80" t="n">
        <f aca="false">SUM(E34:O34)</f>
        <v>21</v>
      </c>
      <c r="E34" s="236"/>
      <c r="F34" s="237"/>
      <c r="G34" s="237"/>
      <c r="H34" s="237"/>
      <c r="I34" s="237"/>
      <c r="J34" s="237"/>
      <c r="K34" s="227"/>
      <c r="L34" s="237"/>
      <c r="M34" s="227" t="n">
        <v>20</v>
      </c>
      <c r="N34" s="228" t="n">
        <v>1</v>
      </c>
      <c r="O34" s="228"/>
      <c r="P34" s="238" t="n">
        <v>21</v>
      </c>
      <c r="Q34" s="240" t="n">
        <v>1</v>
      </c>
      <c r="R34" s="230"/>
      <c r="S34" s="47" t="str">
        <f aca="false">$BA34&amp;" "&amp;$BB34&amp;""&amp;$BC34&amp;""</f>
        <v> </v>
      </c>
      <c r="T34" s="17"/>
      <c r="U34" s="17"/>
      <c r="V34" s="17"/>
      <c r="W34" s="17"/>
      <c r="X34" s="17"/>
      <c r="Y34" s="49"/>
      <c r="Z34" s="49"/>
      <c r="AA34" s="8"/>
      <c r="AG34" s="17"/>
      <c r="BA34" s="89" t="str">
        <f aca="false">IF($D34=0,"",IF($P34="",IF($D34="",""," No olvide escribir la columna Beneficiarios."),""))</f>
        <v/>
      </c>
      <c r="BB34" s="89" t="str">
        <f aca="false">IF($D34&lt;$P34," El número de Beneficiarios NO puede ser mayor que el Total.","")</f>
        <v/>
      </c>
      <c r="BC34" s="50" t="str">
        <f aca="false">IF($M34&lt;$Q34," Las actividades de 60 años NO puede ser mayor que el de 20-64 años.","")</f>
        <v/>
      </c>
      <c r="BD34" s="78" t="n">
        <f aca="false">IF($M34&lt;$Q34,1,0)</f>
        <v>0</v>
      </c>
      <c r="BE34" s="78" t="n">
        <f aca="false">IF($D34&lt;$P34,1,0)</f>
        <v>0</v>
      </c>
      <c r="BF34" s="78" t="n">
        <f aca="false">IF($D34=0,"",IF($P34="",IF($D34="","",1),0))</f>
        <v>0</v>
      </c>
    </row>
    <row r="35" s="28" customFormat="true" ht="13.5" hidden="false" customHeight="true" outlineLevel="0" collapsed="false">
      <c r="A35" s="90" t="s">
        <v>52</v>
      </c>
      <c r="B35" s="90"/>
      <c r="C35" s="90"/>
      <c r="D35" s="80" t="n">
        <f aca="false">SUM(E35:O35)</f>
        <v>0</v>
      </c>
      <c r="E35" s="236"/>
      <c r="F35" s="237"/>
      <c r="G35" s="237"/>
      <c r="H35" s="237"/>
      <c r="I35" s="237"/>
      <c r="J35" s="237"/>
      <c r="K35" s="227"/>
      <c r="L35" s="237"/>
      <c r="M35" s="226"/>
      <c r="N35" s="241"/>
      <c r="O35" s="241"/>
      <c r="P35" s="238"/>
      <c r="Q35" s="239"/>
      <c r="R35" s="242"/>
      <c r="S35" s="47" t="str">
        <f aca="false">$BA35&amp;" "&amp;$BB35</f>
        <v> </v>
      </c>
      <c r="T35" s="17"/>
      <c r="U35" s="17"/>
      <c r="V35" s="17"/>
      <c r="W35" s="17"/>
      <c r="X35" s="17"/>
      <c r="Y35" s="49"/>
      <c r="Z35" s="49"/>
      <c r="AA35" s="49"/>
      <c r="AG35" s="17"/>
      <c r="BA35" s="89" t="str">
        <f aca="false">IF($D35=0,"",IF($P35="",IF($D35="",""," No olvide escribir la columna Beneficiarios."),""))</f>
        <v/>
      </c>
      <c r="BB35" s="89" t="str">
        <f aca="false">IF($D35&lt;$P35," El número de Beneficiarios NO puede ser mayor que el Total.","")</f>
        <v/>
      </c>
      <c r="BC35" s="91"/>
      <c r="BD35" s="91"/>
      <c r="BE35" s="78" t="n">
        <f aca="false">IF($D35&lt;$P35,1,0)</f>
        <v>0</v>
      </c>
      <c r="BF35" s="78" t="str">
        <f aca="false">IF($D35=0,"",IF($P35="",IF($D35="","",1),0))</f>
        <v/>
      </c>
    </row>
    <row r="36" s="28" customFormat="true" ht="13.5" hidden="false" customHeight="true" outlineLevel="0" collapsed="false">
      <c r="A36" s="92" t="s">
        <v>53</v>
      </c>
      <c r="B36" s="92"/>
      <c r="C36" s="92"/>
      <c r="D36" s="80" t="n">
        <f aca="false">SUM(E36:O36)</f>
        <v>0</v>
      </c>
      <c r="E36" s="236"/>
      <c r="F36" s="237"/>
      <c r="G36" s="237"/>
      <c r="H36" s="237"/>
      <c r="I36" s="237"/>
      <c r="J36" s="237"/>
      <c r="K36" s="227"/>
      <c r="L36" s="225"/>
      <c r="M36" s="226"/>
      <c r="N36" s="226"/>
      <c r="O36" s="241"/>
      <c r="P36" s="238"/>
      <c r="Q36" s="229"/>
      <c r="R36" s="230"/>
      <c r="S36" s="47" t="str">
        <f aca="false">$BA36&amp;" "&amp;$BB36</f>
        <v> </v>
      </c>
      <c r="T36" s="17"/>
      <c r="U36" s="17"/>
      <c r="V36" s="17"/>
      <c r="W36" s="17"/>
      <c r="X36" s="17"/>
      <c r="Y36" s="49"/>
      <c r="Z36" s="49"/>
      <c r="AA36" s="49"/>
      <c r="AG36" s="17"/>
      <c r="BA36" s="89" t="str">
        <f aca="false">IF($D36=0,"",IF($P36="",IF($D36="",""," No olvide escribir la columna Beneficiarios."),""))</f>
        <v/>
      </c>
      <c r="BB36" s="89" t="str">
        <f aca="false">IF($D36&lt;$P36," El número de Beneficiarios NO puede ser mayor que el Total.","")</f>
        <v/>
      </c>
      <c r="BC36" s="91"/>
      <c r="BD36" s="91"/>
      <c r="BE36" s="78" t="n">
        <f aca="false">IF($D36&lt;$P36,1,0)</f>
        <v>0</v>
      </c>
      <c r="BF36" s="78" t="str">
        <f aca="false">IF($D36=0,"",IF($P36="",IF($D36="","",1),0))</f>
        <v/>
      </c>
    </row>
    <row r="37" s="28" customFormat="true" ht="36" hidden="false" customHeight="true" outlineLevel="0" collapsed="false">
      <c r="A37" s="90" t="s">
        <v>54</v>
      </c>
      <c r="B37" s="90"/>
      <c r="C37" s="90"/>
      <c r="D37" s="80" t="n">
        <f aca="false">SUM(E37:O37)</f>
        <v>0</v>
      </c>
      <c r="E37" s="236"/>
      <c r="F37" s="237"/>
      <c r="G37" s="237"/>
      <c r="H37" s="237"/>
      <c r="I37" s="237"/>
      <c r="J37" s="237"/>
      <c r="K37" s="227"/>
      <c r="L37" s="225"/>
      <c r="M37" s="226"/>
      <c r="N37" s="226"/>
      <c r="O37" s="241"/>
      <c r="P37" s="238"/>
      <c r="Q37" s="229"/>
      <c r="R37" s="230"/>
      <c r="S37" s="47" t="str">
        <f aca="false">$BA37&amp;" "&amp;$BB37</f>
        <v> </v>
      </c>
      <c r="T37" s="17"/>
      <c r="U37" s="17"/>
      <c r="V37" s="17"/>
      <c r="W37" s="17"/>
      <c r="X37" s="17"/>
      <c r="Y37" s="49"/>
      <c r="Z37" s="49"/>
      <c r="AA37" s="49"/>
      <c r="AG37" s="17"/>
      <c r="BA37" s="89" t="str">
        <f aca="false">IF($D37=0,"",IF($P37="",IF($D37="",""," No olvide escribir la columna Beneficiarios."),""))</f>
        <v/>
      </c>
      <c r="BB37" s="89" t="str">
        <f aca="false">IF($D37&lt;$P37," El número de Beneficiarios NO puede ser mayor que el Total.","")</f>
        <v/>
      </c>
      <c r="BC37" s="91"/>
      <c r="BD37" s="91"/>
      <c r="BE37" s="78" t="n">
        <f aca="false">IF($D37&lt;$P37,1,0)</f>
        <v>0</v>
      </c>
      <c r="BF37" s="78" t="str">
        <f aca="false">IF($D37=0,"",IF($P37="",IF($D37="","",1),0))</f>
        <v/>
      </c>
    </row>
    <row r="38" s="28" customFormat="true" ht="10.5" hidden="false" customHeight="true" outlineLevel="0" collapsed="false">
      <c r="A38" s="26" t="s">
        <v>55</v>
      </c>
      <c r="B38" s="26"/>
      <c r="C38" s="26"/>
      <c r="D38" s="93" t="n">
        <f aca="false">SUM(E38:O38)</f>
        <v>27</v>
      </c>
      <c r="E38" s="94" t="n">
        <f aca="false">SUM(E30:E37)</f>
        <v>0</v>
      </c>
      <c r="F38" s="84" t="n">
        <f aca="false">SUM(F30:F37)</f>
        <v>0</v>
      </c>
      <c r="G38" s="84" t="n">
        <f aca="false">SUM(G30:G37)</f>
        <v>1</v>
      </c>
      <c r="H38" s="85" t="n">
        <f aca="false">SUM(H30:H37)</f>
        <v>0</v>
      </c>
      <c r="I38" s="85" t="n">
        <f aca="false">SUM(I30:I37)</f>
        <v>2</v>
      </c>
      <c r="J38" s="85" t="n">
        <f aca="false">SUM(J30:J37)</f>
        <v>0</v>
      </c>
      <c r="K38" s="85" t="n">
        <f aca="false">SUM(K30:K37)</f>
        <v>3</v>
      </c>
      <c r="L38" s="84" t="n">
        <f aca="false">SUM(L30:L37)</f>
        <v>0</v>
      </c>
      <c r="M38" s="85" t="n">
        <f aca="false">SUM(M30:M37)</f>
        <v>20</v>
      </c>
      <c r="N38" s="85" t="n">
        <f aca="false">SUM(N30:N37)</f>
        <v>1</v>
      </c>
      <c r="O38" s="86" t="n">
        <f aca="false">SUM(O30:O37)</f>
        <v>0</v>
      </c>
      <c r="P38" s="83" t="n">
        <f aca="false">SUM(P30:P37)</f>
        <v>27</v>
      </c>
      <c r="Q38" s="95" t="n">
        <f aca="false">SUM(Q30:Q37)</f>
        <v>1</v>
      </c>
      <c r="R38" s="95" t="n">
        <f aca="false">SUM(R30:R37)</f>
        <v>0</v>
      </c>
      <c r="S38" s="47" t="str">
        <f aca="false">$BA38&amp;" "&amp;$BB38&amp;""&amp;$BC38&amp;""</f>
        <v> </v>
      </c>
      <c r="T38" s="17"/>
      <c r="U38" s="17"/>
      <c r="V38" s="17"/>
      <c r="W38" s="17"/>
      <c r="X38" s="8"/>
      <c r="Y38" s="49"/>
      <c r="Z38" s="49"/>
      <c r="AA38" s="8"/>
      <c r="AG38" s="17"/>
      <c r="BA38" s="89" t="str">
        <f aca="false">IF($D38=0,"",IF($P38="",IF($D38="",""," No olvide escribir la columna Beneficiarios."),""))</f>
        <v/>
      </c>
      <c r="BB38" s="89" t="str">
        <f aca="false">IF($D38&lt;$P38," El número de Beneficiarios NO puede ser mayor que el Total.","")</f>
        <v/>
      </c>
      <c r="BC38" s="50" t="str">
        <f aca="false">IF($M38&lt;$Q38," Las actividades de 60 años NO puede ser mayor que el de 20-64 años.","")</f>
        <v/>
      </c>
      <c r="BD38" s="78" t="n">
        <f aca="false">IF($M38&lt;$Q38,1,0)</f>
        <v>0</v>
      </c>
      <c r="BE38" s="78" t="n">
        <f aca="false">IF($D38&lt;$P38,1,0)</f>
        <v>0</v>
      </c>
      <c r="BF38" s="78" t="n">
        <f aca="false">IF($D38=0,"",IF($P38="",IF($D38="","",1),0))</f>
        <v>0</v>
      </c>
    </row>
    <row r="39" s="17" customFormat="true" ht="10.5" hidden="false" customHeight="false" outlineLevel="0" collapsed="false">
      <c r="A39" s="72" t="s">
        <v>56</v>
      </c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27"/>
      <c r="S39" s="27"/>
    </row>
    <row r="40" s="17" customFormat="true" ht="10.5" hidden="false" customHeight="false" outlineLevel="0" collapsed="false">
      <c r="A40" s="98" t="s">
        <v>57</v>
      </c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27"/>
      <c r="S40" s="27"/>
    </row>
    <row r="41" s="28" customFormat="true" ht="15.95" hidden="false" customHeight="true" outlineLevel="0" collapsed="false">
      <c r="A41" s="88" t="s">
        <v>58</v>
      </c>
      <c r="B41" s="88"/>
      <c r="C41" s="88"/>
      <c r="D41" s="40" t="n">
        <f aca="false">SUM(E41:O41)</f>
        <v>21</v>
      </c>
      <c r="E41" s="218"/>
      <c r="F41" s="219"/>
      <c r="G41" s="219"/>
      <c r="H41" s="219"/>
      <c r="I41" s="219"/>
      <c r="J41" s="219"/>
      <c r="K41" s="219" t="n">
        <v>2</v>
      </c>
      <c r="L41" s="219" t="n">
        <v>2</v>
      </c>
      <c r="M41" s="219" t="n">
        <v>14</v>
      </c>
      <c r="N41" s="220" t="n">
        <v>3</v>
      </c>
      <c r="O41" s="220"/>
      <c r="P41" s="234" t="n">
        <v>21</v>
      </c>
      <c r="Q41" s="235"/>
      <c r="R41" s="243"/>
      <c r="S41" s="47" t="str">
        <f aca="false">$BA41&amp;" "&amp;$BB41&amp;""&amp;$BC41&amp;""</f>
        <v> </v>
      </c>
      <c r="T41" s="17"/>
      <c r="U41" s="17"/>
      <c r="V41" s="17"/>
      <c r="W41" s="17"/>
      <c r="X41" s="17"/>
      <c r="Y41" s="49"/>
      <c r="Z41" s="49"/>
      <c r="AA41" s="8"/>
      <c r="AG41" s="17"/>
      <c r="BA41" s="89" t="str">
        <f aca="false">IF($D41=0,"",IF($P41="",IF($D41="",""," No olvide escribir la columna Beneficiarios."),""))</f>
        <v/>
      </c>
      <c r="BB41" s="89" t="str">
        <f aca="false">IF($D41&lt;$P41," El número de Beneficiarios NO puede ser mayor que el Total.","")</f>
        <v/>
      </c>
      <c r="BC41" s="50" t="str">
        <f aca="false">IF($M41&lt;$Q41," Las actividades de 60 años NO puede ser mayor que el de 20-64 años.","")</f>
        <v/>
      </c>
      <c r="BD41" s="78" t="n">
        <f aca="false">IF($M41&lt;$Q41,1,0)</f>
        <v>0</v>
      </c>
      <c r="BE41" s="78" t="n">
        <f aca="false">IF($D41&lt;$P41,1,0)</f>
        <v>0</v>
      </c>
      <c r="BF41" s="78" t="n">
        <f aca="false">IF($D41=0,"",IF($P41="",IF($D41="","",1),0))</f>
        <v>0</v>
      </c>
    </row>
    <row r="42" s="28" customFormat="true" ht="15.95" hidden="false" customHeight="true" outlineLevel="0" collapsed="false">
      <c r="A42" s="90" t="s">
        <v>59</v>
      </c>
      <c r="B42" s="90"/>
      <c r="C42" s="90"/>
      <c r="D42" s="80" t="n">
        <f aca="false">SUM(E42:O42)</f>
        <v>0</v>
      </c>
      <c r="E42" s="236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38"/>
      <c r="Q42" s="240"/>
      <c r="R42" s="242"/>
      <c r="S42" s="47" t="str">
        <f aca="false">$BA42&amp;" "&amp;$BB42&amp;""&amp;$BC42&amp;""</f>
        <v> </v>
      </c>
      <c r="T42" s="17"/>
      <c r="U42" s="17"/>
      <c r="V42" s="17"/>
      <c r="W42" s="17"/>
      <c r="X42" s="17"/>
      <c r="Y42" s="49"/>
      <c r="Z42" s="49"/>
      <c r="AA42" s="8"/>
      <c r="AG42" s="17"/>
      <c r="BA42" s="89" t="str">
        <f aca="false">IF($D42=0,"",IF($P42="",IF($D42="",""," No olvide escribir la columna Beneficiarios."),""))</f>
        <v/>
      </c>
      <c r="BB42" s="89" t="str">
        <f aca="false">IF($D42&lt;$P42," El número de Beneficiarios NO puede ser mayor que el Total.","")</f>
        <v/>
      </c>
      <c r="BC42" s="50" t="str">
        <f aca="false">IF($M42&lt;$Q42," Las actividades de 60 años NO puede ser mayor que el de 20-64 años.","")</f>
        <v/>
      </c>
      <c r="BD42" s="78" t="n">
        <f aca="false">IF($M42&lt;$Q42,1,0)</f>
        <v>0</v>
      </c>
      <c r="BE42" s="78" t="n">
        <f aca="false">IF($D42&lt;$P42,1,0)</f>
        <v>0</v>
      </c>
      <c r="BF42" s="78" t="str">
        <f aca="false">IF($D42=0,"",IF($P42="",IF($D42="","",1),0))</f>
        <v/>
      </c>
    </row>
    <row r="43" s="28" customFormat="true" ht="15.95" hidden="false" customHeight="true" outlineLevel="0" collapsed="false">
      <c r="A43" s="90" t="s">
        <v>60</v>
      </c>
      <c r="B43" s="90"/>
      <c r="C43" s="90"/>
      <c r="D43" s="80" t="n">
        <f aca="false">SUM(E43:O43)</f>
        <v>0</v>
      </c>
      <c r="E43" s="236"/>
      <c r="F43" s="227"/>
      <c r="G43" s="227"/>
      <c r="H43" s="227"/>
      <c r="I43" s="227"/>
      <c r="J43" s="227"/>
      <c r="K43" s="227"/>
      <c r="L43" s="227"/>
      <c r="M43" s="227"/>
      <c r="N43" s="228"/>
      <c r="O43" s="228"/>
      <c r="P43" s="238"/>
      <c r="Q43" s="240"/>
      <c r="R43" s="242"/>
      <c r="S43" s="47" t="str">
        <f aca="false">$BA43&amp;" "&amp;$BB43&amp;""&amp;$BC43&amp;""</f>
        <v> </v>
      </c>
      <c r="T43" s="17"/>
      <c r="U43" s="17"/>
      <c r="V43" s="17"/>
      <c r="W43" s="17"/>
      <c r="X43" s="17"/>
      <c r="Y43" s="49"/>
      <c r="Z43" s="49"/>
      <c r="AA43" s="8"/>
      <c r="AG43" s="17"/>
      <c r="BA43" s="89" t="str">
        <f aca="false">IF($D43=0,"",IF($P43="",IF($D43="",""," No olvide escribir la columna Beneficiarios."),""))</f>
        <v/>
      </c>
      <c r="BB43" s="89" t="str">
        <f aca="false">IF($D43&lt;$P43," El número de Beneficiarios NO puede ser mayor que el Total.","")</f>
        <v/>
      </c>
      <c r="BC43" s="50" t="str">
        <f aca="false">IF($M43&lt;$Q43," Las actividades de 60 años NO puede ser mayor que el de 20-64 años.","")</f>
        <v/>
      </c>
      <c r="BD43" s="78" t="n">
        <f aca="false">IF($M43&lt;$Q43,1,0)</f>
        <v>0</v>
      </c>
      <c r="BE43" s="78" t="n">
        <f aca="false">IF($D43&lt;$P43,1,0)</f>
        <v>0</v>
      </c>
      <c r="BF43" s="78" t="str">
        <f aca="false">IF($D43=0,"",IF($P43="",IF($D43="","",1),0))</f>
        <v/>
      </c>
    </row>
    <row r="44" s="28" customFormat="true" ht="15.95" hidden="false" customHeight="true" outlineLevel="0" collapsed="false">
      <c r="A44" s="90" t="s">
        <v>61</v>
      </c>
      <c r="B44" s="90"/>
      <c r="C44" s="90"/>
      <c r="D44" s="80" t="n">
        <f aca="false">SUM(E44:O44)</f>
        <v>0</v>
      </c>
      <c r="E44" s="236"/>
      <c r="F44" s="227"/>
      <c r="G44" s="227"/>
      <c r="H44" s="227"/>
      <c r="I44" s="227"/>
      <c r="J44" s="227"/>
      <c r="K44" s="227"/>
      <c r="L44" s="227"/>
      <c r="M44" s="227"/>
      <c r="N44" s="228"/>
      <c r="O44" s="228"/>
      <c r="P44" s="238"/>
      <c r="Q44" s="240"/>
      <c r="R44" s="242"/>
      <c r="S44" s="47" t="str">
        <f aca="false">$BA44&amp;" "&amp;$BB44&amp;""&amp;$BC44&amp;""</f>
        <v> </v>
      </c>
      <c r="T44" s="17"/>
      <c r="U44" s="17"/>
      <c r="V44" s="17"/>
      <c r="W44" s="17"/>
      <c r="X44" s="17"/>
      <c r="Y44" s="49"/>
      <c r="Z44" s="49"/>
      <c r="AA44" s="8"/>
      <c r="AG44" s="17"/>
      <c r="BA44" s="89" t="str">
        <f aca="false">IF($D44=0,"",IF($P44="",IF($D44="",""," No olvide escribir la columna Beneficiarios."),""))</f>
        <v/>
      </c>
      <c r="BB44" s="89" t="str">
        <f aca="false">IF($D44&lt;$P44," El número de Beneficiarios NO puede ser mayor que el Total.","")</f>
        <v/>
      </c>
      <c r="BC44" s="50" t="str">
        <f aca="false">IF($M44&lt;$Q44," Las actividades de 60 años NO puede ser mayor que el de 20-64 años.","")</f>
        <v/>
      </c>
      <c r="BD44" s="78" t="n">
        <f aca="false">IF($M44&lt;$Q44,1,0)</f>
        <v>0</v>
      </c>
      <c r="BE44" s="78" t="n">
        <f aca="false">IF($D44&lt;$P44,1,0)</f>
        <v>0</v>
      </c>
      <c r="BF44" s="78" t="str">
        <f aca="false">IF($D44=0,"",IF($P44="",IF($D44="","",1),0))</f>
        <v/>
      </c>
    </row>
    <row r="45" s="28" customFormat="true" ht="15.95" hidden="false" customHeight="true" outlineLevel="0" collapsed="false">
      <c r="A45" s="90" t="s">
        <v>62</v>
      </c>
      <c r="B45" s="90"/>
      <c r="C45" s="90"/>
      <c r="D45" s="80" t="n">
        <f aca="false">SUM(E45:O45)</f>
        <v>0</v>
      </c>
      <c r="E45" s="236"/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38"/>
      <c r="Q45" s="240"/>
      <c r="R45" s="242"/>
      <c r="S45" s="47" t="str">
        <f aca="false">$BA45&amp;" "&amp;$BB45&amp;""&amp;$BC45&amp;""</f>
        <v> </v>
      </c>
      <c r="T45" s="17"/>
      <c r="U45" s="17"/>
      <c r="V45" s="17"/>
      <c r="W45" s="17"/>
      <c r="X45" s="17"/>
      <c r="Y45" s="49"/>
      <c r="Z45" s="49"/>
      <c r="AA45" s="8"/>
      <c r="AG45" s="17"/>
      <c r="BA45" s="89" t="str">
        <f aca="false">IF($D45=0,"",IF($P45="",IF($D45="",""," No olvide escribir la columna Beneficiarios."),""))</f>
        <v/>
      </c>
      <c r="BB45" s="89" t="str">
        <f aca="false">IF($D45&lt;$P45," El número de Beneficiarios NO puede ser mayor que el Total.","")</f>
        <v/>
      </c>
      <c r="BC45" s="50" t="str">
        <f aca="false">IF($M45&lt;$Q45," Las actividades de 60 años NO puede ser mayor que el de 20-64 años.","")</f>
        <v/>
      </c>
      <c r="BD45" s="78" t="n">
        <f aca="false">IF($M45&lt;$Q45,1,0)</f>
        <v>0</v>
      </c>
      <c r="BE45" s="78" t="n">
        <f aca="false">IF($D45&lt;$P45,1,0)</f>
        <v>0</v>
      </c>
      <c r="BF45" s="78" t="str">
        <f aca="false">IF($D45=0,"",IF($P45="",IF($D45="","",1),0))</f>
        <v/>
      </c>
    </row>
    <row r="46" s="28" customFormat="true" ht="22.5" hidden="false" customHeight="true" outlineLevel="0" collapsed="false">
      <c r="A46" s="90" t="s">
        <v>63</v>
      </c>
      <c r="B46" s="90"/>
      <c r="C46" s="90"/>
      <c r="D46" s="80" t="n">
        <f aca="false">SUM(E46:O46)</f>
        <v>0</v>
      </c>
      <c r="E46" s="236"/>
      <c r="F46" s="227"/>
      <c r="G46" s="227"/>
      <c r="H46" s="227"/>
      <c r="I46" s="227"/>
      <c r="J46" s="227"/>
      <c r="K46" s="227"/>
      <c r="L46" s="226"/>
      <c r="M46" s="226"/>
      <c r="N46" s="226"/>
      <c r="O46" s="241"/>
      <c r="P46" s="238"/>
      <c r="Q46" s="239"/>
      <c r="R46" s="242"/>
      <c r="S46" s="47" t="str">
        <f aca="false">$BA46&amp;" "&amp;$BB46</f>
        <v> </v>
      </c>
      <c r="T46" s="17"/>
      <c r="U46" s="17"/>
      <c r="V46" s="17"/>
      <c r="W46" s="17"/>
      <c r="X46" s="17"/>
      <c r="Y46" s="49"/>
      <c r="Z46" s="49"/>
      <c r="AA46" s="8"/>
      <c r="AG46" s="17"/>
      <c r="BA46" s="89" t="str">
        <f aca="false">IF($D46=0,"",IF($P46="",IF($D46="",""," No olvide escribir la columna Beneficiarios."),""))</f>
        <v/>
      </c>
      <c r="BB46" s="89" t="str">
        <f aca="false">IF($D46&lt;$P46," El número de Beneficiarios NO puede ser mayor que el Total.","")</f>
        <v/>
      </c>
      <c r="BC46" s="91"/>
      <c r="BD46" s="91"/>
      <c r="BE46" s="78" t="n">
        <f aca="false">IF($D46&lt;$P46,1,0)</f>
        <v>0</v>
      </c>
      <c r="BF46" s="78" t="str">
        <f aca="false">IF($D46=0,"",IF($P46="",IF($D46="","",1),0))</f>
        <v/>
      </c>
    </row>
    <row r="47" s="28" customFormat="true" ht="15.95" hidden="false" customHeight="true" outlineLevel="0" collapsed="false">
      <c r="A47" s="90" t="s">
        <v>64</v>
      </c>
      <c r="B47" s="90"/>
      <c r="C47" s="90"/>
      <c r="D47" s="80" t="n">
        <f aca="false">SUM(E47:O47)</f>
        <v>0</v>
      </c>
      <c r="E47" s="226"/>
      <c r="F47" s="226"/>
      <c r="G47" s="226"/>
      <c r="H47" s="226"/>
      <c r="I47" s="226"/>
      <c r="J47" s="227"/>
      <c r="K47" s="227"/>
      <c r="L47" s="227"/>
      <c r="M47" s="227"/>
      <c r="N47" s="228"/>
      <c r="O47" s="228"/>
      <c r="P47" s="238"/>
      <c r="Q47" s="240"/>
      <c r="R47" s="242"/>
      <c r="S47" s="47" t="str">
        <f aca="false">$BA47&amp;" "&amp;$BB47&amp;""&amp;$BC47&amp;""</f>
        <v> </v>
      </c>
      <c r="T47" s="17"/>
      <c r="U47" s="17"/>
      <c r="V47" s="17"/>
      <c r="W47" s="17"/>
      <c r="X47" s="17"/>
      <c r="Y47" s="49"/>
      <c r="Z47" s="49"/>
      <c r="AA47" s="8"/>
      <c r="AG47" s="17"/>
      <c r="BA47" s="89" t="str">
        <f aca="false">IF($D47=0,"",IF($P47="",IF($D47="",""," No olvide escribir la columna Beneficiarios."),""))</f>
        <v/>
      </c>
      <c r="BB47" s="89" t="str">
        <f aca="false">IF($D47&lt;$P47," El número de Beneficiarios NO puede ser mayor que el Total.","")</f>
        <v/>
      </c>
      <c r="BC47" s="50" t="str">
        <f aca="false">IF($M47&lt;$Q47," Las actividades de 60 años NO puede ser mayor que el de 20-64 años.","")</f>
        <v/>
      </c>
      <c r="BD47" s="78" t="n">
        <f aca="false">IF($M47&lt;$Q47,1,0)</f>
        <v>0</v>
      </c>
      <c r="BE47" s="78" t="n">
        <f aca="false">IF($D47&lt;$P47,1,0)</f>
        <v>0</v>
      </c>
      <c r="BF47" s="78" t="str">
        <f aca="false">IF($D47=0,"",IF($P47="",IF($D47="","",1),0))</f>
        <v/>
      </c>
    </row>
    <row r="48" s="28" customFormat="true" ht="15.95" hidden="false" customHeight="true" outlineLevel="0" collapsed="false">
      <c r="A48" s="90" t="s">
        <v>65</v>
      </c>
      <c r="B48" s="90"/>
      <c r="C48" s="90"/>
      <c r="D48" s="80" t="n">
        <f aca="false">SUM(E48:O48)</f>
        <v>0</v>
      </c>
      <c r="E48" s="226"/>
      <c r="F48" s="226"/>
      <c r="G48" s="226"/>
      <c r="H48" s="226"/>
      <c r="I48" s="227"/>
      <c r="J48" s="227"/>
      <c r="K48" s="227"/>
      <c r="L48" s="227"/>
      <c r="M48" s="227"/>
      <c r="N48" s="227"/>
      <c r="O48" s="228"/>
      <c r="P48" s="238"/>
      <c r="Q48" s="240"/>
      <c r="R48" s="242"/>
      <c r="S48" s="47" t="str">
        <f aca="false">$BA48&amp;" "&amp;$BB48&amp;""&amp;$BC48&amp;""</f>
        <v> </v>
      </c>
      <c r="T48" s="17"/>
      <c r="U48" s="17"/>
      <c r="V48" s="17"/>
      <c r="W48" s="17"/>
      <c r="X48" s="17"/>
      <c r="Y48" s="49"/>
      <c r="Z48" s="49"/>
      <c r="AA48" s="8"/>
      <c r="AG48" s="17"/>
      <c r="BA48" s="89" t="str">
        <f aca="false">IF($D48=0,"",IF($P48="",IF($D48="",""," No olvide escribir la columna Beneficiarios."),""))</f>
        <v/>
      </c>
      <c r="BB48" s="89" t="str">
        <f aca="false">IF($D48&lt;$P48," El número de Beneficiarios NO puede ser mayor que el Total.","")</f>
        <v/>
      </c>
      <c r="BC48" s="50" t="str">
        <f aca="false">IF($M48&lt;$Q48," Las actividades de 60 años NO puede ser mayor que el de 20-64 años.","")</f>
        <v/>
      </c>
      <c r="BD48" s="78" t="n">
        <f aca="false">IF($M48&lt;$Q48,1,0)</f>
        <v>0</v>
      </c>
      <c r="BE48" s="78" t="n">
        <f aca="false">IF($D48&lt;$P48,1,0)</f>
        <v>0</v>
      </c>
      <c r="BF48" s="78" t="str">
        <f aca="false">IF($D48=0,"",IF($P48="",IF($D48="","",1),0))</f>
        <v/>
      </c>
    </row>
    <row r="49" s="28" customFormat="true" ht="24.95" hidden="false" customHeight="true" outlineLevel="0" collapsed="false">
      <c r="A49" s="99" t="s">
        <v>66</v>
      </c>
      <c r="B49" s="99"/>
      <c r="C49" s="99"/>
      <c r="D49" s="80" t="n">
        <f aca="false">SUM(E49:O49)</f>
        <v>6</v>
      </c>
      <c r="E49" s="227" t="n">
        <v>1</v>
      </c>
      <c r="F49" s="227"/>
      <c r="G49" s="227" t="n">
        <v>1</v>
      </c>
      <c r="H49" s="227"/>
      <c r="I49" s="227"/>
      <c r="J49" s="227"/>
      <c r="K49" s="227" t="n">
        <v>1</v>
      </c>
      <c r="L49" s="227"/>
      <c r="M49" s="227" t="n">
        <v>2</v>
      </c>
      <c r="N49" s="228" t="n">
        <v>1</v>
      </c>
      <c r="O49" s="228"/>
      <c r="P49" s="238" t="n">
        <v>6</v>
      </c>
      <c r="Q49" s="240"/>
      <c r="R49" s="242"/>
      <c r="S49" s="47" t="str">
        <f aca="false">$BA49&amp;" "&amp;$BB49&amp;""&amp;$BC49&amp;""</f>
        <v> </v>
      </c>
      <c r="T49" s="17"/>
      <c r="U49" s="17"/>
      <c r="V49" s="17"/>
      <c r="W49" s="17"/>
      <c r="X49" s="17"/>
      <c r="Y49" s="49"/>
      <c r="Z49" s="49"/>
      <c r="AA49" s="8"/>
      <c r="AG49" s="17"/>
      <c r="BA49" s="89" t="str">
        <f aca="false">IF($D49=0,"",IF($P49="",IF($D49="",""," No olvide escribir la columna Beneficiarios."),""))</f>
        <v/>
      </c>
      <c r="BB49" s="89" t="str">
        <f aca="false">IF($D49&lt;$P49," El número de Beneficiarios NO puede ser mayor que el Total.","")</f>
        <v/>
      </c>
      <c r="BC49" s="50" t="str">
        <f aca="false">IF($M49&lt;$Q49," Las actividades de 60 años NO puede ser mayor que el de 20-64 años.","")</f>
        <v/>
      </c>
      <c r="BD49" s="78" t="n">
        <f aca="false">IF($M49&lt;$Q49,1,0)</f>
        <v>0</v>
      </c>
      <c r="BE49" s="78" t="n">
        <f aca="false">IF($D49&lt;$P49,1,0)</f>
        <v>0</v>
      </c>
      <c r="BF49" s="78" t="n">
        <f aca="false">IF($D49=0,"",IF($P49="",IF($D49="","",1),0))</f>
        <v>0</v>
      </c>
    </row>
    <row r="50" s="28" customFormat="true" ht="15.95" hidden="false" customHeight="true" outlineLevel="0" collapsed="false">
      <c r="A50" s="99" t="s">
        <v>67</v>
      </c>
      <c r="B50" s="99"/>
      <c r="C50" s="99"/>
      <c r="D50" s="80" t="n">
        <f aca="false">SUM(E50:O50)</f>
        <v>0</v>
      </c>
      <c r="E50" s="226"/>
      <c r="F50" s="226"/>
      <c r="G50" s="226"/>
      <c r="H50" s="226"/>
      <c r="I50" s="227"/>
      <c r="J50" s="227"/>
      <c r="K50" s="227"/>
      <c r="L50" s="227"/>
      <c r="M50" s="227"/>
      <c r="N50" s="228"/>
      <c r="O50" s="228"/>
      <c r="P50" s="238"/>
      <c r="Q50" s="240"/>
      <c r="R50" s="242"/>
      <c r="S50" s="47" t="str">
        <f aca="false">$BA50&amp;" "&amp;$BB50&amp;""&amp;$BC50&amp;""</f>
        <v> </v>
      </c>
      <c r="T50" s="17"/>
      <c r="U50" s="17"/>
      <c r="V50" s="17"/>
      <c r="W50" s="17"/>
      <c r="X50" s="17"/>
      <c r="Y50" s="49"/>
      <c r="Z50" s="49"/>
      <c r="AA50" s="8"/>
      <c r="AG50" s="17"/>
      <c r="BA50" s="89" t="str">
        <f aca="false">IF($D50=0,"",IF($P50="",IF($D50="",""," No olvide escribir la columna Beneficiarios."),""))</f>
        <v/>
      </c>
      <c r="BB50" s="89" t="str">
        <f aca="false">IF($D50&lt;$P50," El número de Beneficiarios NO puede ser mayor que el Total.","")</f>
        <v/>
      </c>
      <c r="BC50" s="50" t="str">
        <f aca="false">IF($M50&lt;$Q50," Las actividades de 60 años NO puede ser mayor que el de 20-64 años.","")</f>
        <v/>
      </c>
      <c r="BD50" s="78" t="n">
        <f aca="false">IF($M50&lt;$Q50,1,0)</f>
        <v>0</v>
      </c>
      <c r="BE50" s="78" t="n">
        <f aca="false">IF($D50&lt;$P50,1,0)</f>
        <v>0</v>
      </c>
      <c r="BF50" s="78" t="str">
        <f aca="false">IF($D50=0,"",IF($P50="",IF($D50="","",1),0))</f>
        <v/>
      </c>
    </row>
    <row r="51" s="28" customFormat="true" ht="15.95" hidden="false" customHeight="true" outlineLevel="0" collapsed="false">
      <c r="A51" s="90" t="s">
        <v>68</v>
      </c>
      <c r="B51" s="90"/>
      <c r="C51" s="90"/>
      <c r="D51" s="80" t="n">
        <f aca="false">SUM(E51:O51)</f>
        <v>1</v>
      </c>
      <c r="E51" s="225"/>
      <c r="F51" s="226"/>
      <c r="G51" s="226"/>
      <c r="H51" s="226"/>
      <c r="I51" s="227"/>
      <c r="J51" s="227"/>
      <c r="K51" s="227"/>
      <c r="L51" s="227"/>
      <c r="M51" s="227" t="n">
        <v>1</v>
      </c>
      <c r="N51" s="228"/>
      <c r="O51" s="228"/>
      <c r="P51" s="238" t="n">
        <v>1</v>
      </c>
      <c r="Q51" s="240"/>
      <c r="R51" s="242"/>
      <c r="S51" s="47" t="str">
        <f aca="false">$BA51&amp;" "&amp;$BB51&amp;""&amp;$BC51&amp;""</f>
        <v> </v>
      </c>
      <c r="T51" s="17"/>
      <c r="U51" s="17"/>
      <c r="V51" s="17"/>
      <c r="W51" s="17"/>
      <c r="X51" s="17"/>
      <c r="Y51" s="49"/>
      <c r="Z51" s="49"/>
      <c r="AA51" s="8"/>
      <c r="AG51" s="17"/>
      <c r="BA51" s="89" t="str">
        <f aca="false">IF($D51=0,"",IF($P51="",IF($D51="",""," No olvide escribir la columna Beneficiarios."),""))</f>
        <v/>
      </c>
      <c r="BB51" s="89" t="str">
        <f aca="false">IF($D51&lt;$P51," El número de Beneficiarios NO puede ser mayor que el Total.","")</f>
        <v/>
      </c>
      <c r="BC51" s="50" t="str">
        <f aca="false">IF($M51&lt;$Q51," Las actividades de 60 años NO puede ser mayor que el de 20-64 años.","")</f>
        <v/>
      </c>
      <c r="BD51" s="78" t="n">
        <f aca="false">IF($M51&lt;$Q51,1,0)</f>
        <v>0</v>
      </c>
      <c r="BE51" s="78" t="n">
        <f aca="false">IF($D51&lt;$P51,1,0)</f>
        <v>0</v>
      </c>
      <c r="BF51" s="78" t="n">
        <f aca="false">IF($D51=0,"",IF($P51="",IF($D51="","",1),0))</f>
        <v>0</v>
      </c>
    </row>
    <row r="52" s="28" customFormat="true" ht="15.95" hidden="false" customHeight="true" outlineLevel="0" collapsed="false">
      <c r="A52" s="90" t="s">
        <v>69</v>
      </c>
      <c r="B52" s="90"/>
      <c r="C52" s="90"/>
      <c r="D52" s="80" t="n">
        <f aca="false">SUM(E52:O52)</f>
        <v>6</v>
      </c>
      <c r="E52" s="225"/>
      <c r="F52" s="226"/>
      <c r="G52" s="226"/>
      <c r="H52" s="226"/>
      <c r="I52" s="227"/>
      <c r="J52" s="227"/>
      <c r="K52" s="227"/>
      <c r="L52" s="227" t="n">
        <v>2</v>
      </c>
      <c r="M52" s="227" t="n">
        <v>4</v>
      </c>
      <c r="N52" s="228"/>
      <c r="O52" s="228"/>
      <c r="P52" s="238" t="n">
        <v>6</v>
      </c>
      <c r="Q52" s="240"/>
      <c r="R52" s="242"/>
      <c r="S52" s="47" t="str">
        <f aca="false">$BA52&amp;" "&amp;$BB52&amp;""&amp;$BC52&amp;""</f>
        <v> </v>
      </c>
      <c r="T52" s="17"/>
      <c r="U52" s="17"/>
      <c r="V52" s="17"/>
      <c r="W52" s="17"/>
      <c r="X52" s="17"/>
      <c r="Y52" s="49"/>
      <c r="Z52" s="49"/>
      <c r="AA52" s="8"/>
      <c r="AG52" s="17"/>
      <c r="BA52" s="89" t="str">
        <f aca="false">IF($D52=0,"",IF($P52="",IF($D52="",""," No olvide escribir la columna Beneficiarios."),""))</f>
        <v/>
      </c>
      <c r="BB52" s="89" t="str">
        <f aca="false">IF($D52&lt;$P52," El número de Beneficiarios NO puede ser mayor que el Total.","")</f>
        <v/>
      </c>
      <c r="BC52" s="50" t="str">
        <f aca="false">IF($M52&lt;$Q52," Las actividades de 60 años NO puede ser mayor que el de 20-64 años.","")</f>
        <v/>
      </c>
      <c r="BD52" s="78" t="n">
        <f aca="false">IF($M52&lt;$Q52,1,0)</f>
        <v>0</v>
      </c>
      <c r="BE52" s="78" t="n">
        <f aca="false">IF($D52&lt;$P52,1,0)</f>
        <v>0</v>
      </c>
      <c r="BF52" s="78" t="n">
        <f aca="false">IF($D52=0,"",IF($P52="",IF($D52="","",1),0))</f>
        <v>0</v>
      </c>
    </row>
    <row r="53" s="28" customFormat="true" ht="15.95" hidden="false" customHeight="true" outlineLevel="0" collapsed="false">
      <c r="A53" s="90" t="s">
        <v>70</v>
      </c>
      <c r="B53" s="90"/>
      <c r="C53" s="90"/>
      <c r="D53" s="80" t="n">
        <f aca="false">SUM(E53:O53)</f>
        <v>3</v>
      </c>
      <c r="E53" s="227"/>
      <c r="F53" s="227"/>
      <c r="G53" s="227"/>
      <c r="H53" s="227"/>
      <c r="I53" s="227"/>
      <c r="J53" s="227"/>
      <c r="K53" s="227"/>
      <c r="L53" s="227"/>
      <c r="M53" s="227" t="n">
        <v>2</v>
      </c>
      <c r="N53" s="228" t="n">
        <v>1</v>
      </c>
      <c r="O53" s="228"/>
      <c r="P53" s="238" t="n">
        <v>3</v>
      </c>
      <c r="Q53" s="240"/>
      <c r="R53" s="242"/>
      <c r="S53" s="47" t="str">
        <f aca="false">$BA53&amp;" "&amp;$BB53&amp;""&amp;$BC53&amp;""</f>
        <v> </v>
      </c>
      <c r="T53" s="17"/>
      <c r="U53" s="17"/>
      <c r="V53" s="17"/>
      <c r="W53" s="17"/>
      <c r="X53" s="17"/>
      <c r="Y53" s="49"/>
      <c r="Z53" s="49"/>
      <c r="AA53" s="8"/>
      <c r="AG53" s="17"/>
      <c r="BA53" s="89" t="str">
        <f aca="false">IF($D53=0,"",IF($P53="",IF($D53="",""," No olvide escribir la columna Beneficiarios."),""))</f>
        <v/>
      </c>
      <c r="BB53" s="89" t="str">
        <f aca="false">IF($D53&lt;$P53," El número de Beneficiarios NO puede ser mayor que el Total.","")</f>
        <v/>
      </c>
      <c r="BC53" s="50" t="str">
        <f aca="false">IF($M53&lt;$Q53," Las actividades de 60 años NO puede ser mayor que el de 20-64 años.","")</f>
        <v/>
      </c>
      <c r="BD53" s="78" t="n">
        <f aca="false">IF($M53&lt;$Q53,1,0)</f>
        <v>0</v>
      </c>
      <c r="BE53" s="78" t="n">
        <f aca="false">IF($D53&lt;$P53,1,0)</f>
        <v>0</v>
      </c>
      <c r="BF53" s="78" t="n">
        <f aca="false">IF($D53=0,"",IF($P53="",IF($D53="","",1),0))</f>
        <v>0</v>
      </c>
    </row>
    <row r="54" s="28" customFormat="true" ht="23.25" hidden="false" customHeight="true" outlineLevel="0" collapsed="false">
      <c r="A54" s="90" t="s">
        <v>71</v>
      </c>
      <c r="B54" s="90"/>
      <c r="C54" s="90"/>
      <c r="D54" s="80" t="n">
        <f aca="false">SUM(E54:O54)</f>
        <v>43</v>
      </c>
      <c r="E54" s="236"/>
      <c r="F54" s="227"/>
      <c r="G54" s="227" t="n">
        <v>2</v>
      </c>
      <c r="H54" s="227" t="n">
        <v>3</v>
      </c>
      <c r="I54" s="227" t="n">
        <v>4</v>
      </c>
      <c r="J54" s="227" t="n">
        <v>2</v>
      </c>
      <c r="K54" s="227" t="n">
        <v>13</v>
      </c>
      <c r="L54" s="227" t="n">
        <v>2</v>
      </c>
      <c r="M54" s="227" t="n">
        <v>10</v>
      </c>
      <c r="N54" s="228" t="n">
        <v>7</v>
      </c>
      <c r="O54" s="228"/>
      <c r="P54" s="238" t="n">
        <v>43</v>
      </c>
      <c r="Q54" s="240" t="n">
        <v>1</v>
      </c>
      <c r="R54" s="242"/>
      <c r="S54" s="47" t="str">
        <f aca="false">$BA54&amp;" "&amp;$BB54&amp;""&amp;$BC54&amp;""</f>
        <v> </v>
      </c>
      <c r="T54" s="17"/>
      <c r="U54" s="17"/>
      <c r="V54" s="17"/>
      <c r="W54" s="17"/>
      <c r="X54" s="17"/>
      <c r="Y54" s="49"/>
      <c r="Z54" s="49"/>
      <c r="AA54" s="8"/>
      <c r="AG54" s="17"/>
      <c r="BA54" s="89" t="str">
        <f aca="false">IF($D54=0,"",IF($P54="",IF($D54="",""," No olvide escribir la columna Beneficiarios."),""))</f>
        <v/>
      </c>
      <c r="BB54" s="89" t="str">
        <f aca="false">IF($D54&lt;$P54," El número de Beneficiarios NO puede ser mayor que el Total.","")</f>
        <v/>
      </c>
      <c r="BC54" s="50" t="str">
        <f aca="false">IF($M54&lt;$Q54," Las actividades de 60 años NO puede ser mayor que el de 20-64 años.","")</f>
        <v/>
      </c>
      <c r="BD54" s="78" t="n">
        <f aca="false">IF($M54&lt;$Q54,1,0)</f>
        <v>0</v>
      </c>
      <c r="BE54" s="78" t="n">
        <f aca="false">IF($D54&lt;$P54,1,0)</f>
        <v>0</v>
      </c>
      <c r="BF54" s="78" t="n">
        <f aca="false">IF($D54=0,"",IF($P54="",IF($D54="","",1),0))</f>
        <v>0</v>
      </c>
    </row>
    <row r="55" s="28" customFormat="true" ht="24.95" hidden="false" customHeight="true" outlineLevel="0" collapsed="false">
      <c r="A55" s="90" t="s">
        <v>72</v>
      </c>
      <c r="B55" s="90"/>
      <c r="C55" s="90"/>
      <c r="D55" s="80" t="n">
        <f aca="false">SUM(E55:O55)</f>
        <v>0</v>
      </c>
      <c r="E55" s="236"/>
      <c r="F55" s="227"/>
      <c r="G55" s="227"/>
      <c r="H55" s="227"/>
      <c r="I55" s="227"/>
      <c r="J55" s="227"/>
      <c r="K55" s="227"/>
      <c r="L55" s="227"/>
      <c r="M55" s="227"/>
      <c r="N55" s="228"/>
      <c r="O55" s="228"/>
      <c r="P55" s="238"/>
      <c r="Q55" s="240"/>
      <c r="R55" s="242"/>
      <c r="S55" s="47" t="str">
        <f aca="false">$BA55&amp;" "&amp;$BB55&amp;""&amp;$BC55&amp;""</f>
        <v> </v>
      </c>
      <c r="T55" s="17"/>
      <c r="U55" s="17"/>
      <c r="V55" s="17"/>
      <c r="W55" s="17"/>
      <c r="X55" s="17"/>
      <c r="Y55" s="49"/>
      <c r="Z55" s="49"/>
      <c r="AA55" s="8"/>
      <c r="AG55" s="17"/>
      <c r="BA55" s="89" t="str">
        <f aca="false">IF($D55=0,"",IF($P55="",IF($D55="",""," No olvide escribir la columna Beneficiarios."),""))</f>
        <v/>
      </c>
      <c r="BB55" s="89" t="str">
        <f aca="false">IF($D55&lt;$P55," El número de Beneficiarios NO puede ser mayor que el Total.","")</f>
        <v/>
      </c>
      <c r="BC55" s="50" t="str">
        <f aca="false">IF($M55&lt;$Q55," Las actividades de 60 años NO puede ser mayor que el de 20-64 años.","")</f>
        <v/>
      </c>
      <c r="BD55" s="78" t="n">
        <f aca="false">IF($M55&lt;$Q55,1,0)</f>
        <v>0</v>
      </c>
      <c r="BE55" s="78" t="n">
        <f aca="false">IF($D55&lt;$P55,1,0)</f>
        <v>0</v>
      </c>
      <c r="BF55" s="78" t="str">
        <f aca="false">IF($D55=0,"",IF($P55="",IF($D55="","",1),0))</f>
        <v/>
      </c>
    </row>
    <row r="56" s="28" customFormat="true" ht="15.95" hidden="false" customHeight="true" outlineLevel="0" collapsed="false">
      <c r="A56" s="90" t="s">
        <v>73</v>
      </c>
      <c r="B56" s="90"/>
      <c r="C56" s="90"/>
      <c r="D56" s="80" t="n">
        <f aca="false">SUM(E56:O56)</f>
        <v>30</v>
      </c>
      <c r="E56" s="236"/>
      <c r="F56" s="227" t="n">
        <v>3</v>
      </c>
      <c r="G56" s="227" t="n">
        <v>2</v>
      </c>
      <c r="H56" s="227" t="n">
        <v>6</v>
      </c>
      <c r="I56" s="227" t="n">
        <v>5</v>
      </c>
      <c r="J56" s="227" t="n">
        <v>1</v>
      </c>
      <c r="K56" s="227" t="n">
        <v>9</v>
      </c>
      <c r="L56" s="227" t="n">
        <v>2</v>
      </c>
      <c r="M56" s="227" t="n">
        <v>2</v>
      </c>
      <c r="N56" s="228"/>
      <c r="O56" s="244"/>
      <c r="P56" s="240" t="n">
        <v>30</v>
      </c>
      <c r="Q56" s="240"/>
      <c r="R56" s="242"/>
      <c r="S56" s="47" t="str">
        <f aca="false">$BA56&amp;" "&amp;$BB56&amp;""&amp;$BC56&amp;""</f>
        <v> </v>
      </c>
      <c r="T56" s="17"/>
      <c r="U56" s="17"/>
      <c r="V56" s="17"/>
      <c r="W56" s="17"/>
      <c r="X56" s="17"/>
      <c r="Y56" s="49"/>
      <c r="Z56" s="49"/>
      <c r="AA56" s="8"/>
      <c r="AG56" s="17"/>
      <c r="BA56" s="89" t="str">
        <f aca="false">IF($D56=0,"",IF($P56="",IF($D56="",""," No olvide escribir la columna Beneficiarios."),""))</f>
        <v/>
      </c>
      <c r="BB56" s="89" t="str">
        <f aca="false">IF($D56&lt;$P56," El número de Beneficiarios NO puede ser mayor que el Total.","")</f>
        <v/>
      </c>
      <c r="BC56" s="50" t="str">
        <f aca="false">IF($M56&lt;$Q56," Las actividades de 60 años NO puede ser mayor que el de 20-64 años.","")</f>
        <v/>
      </c>
      <c r="BD56" s="78" t="n">
        <f aca="false">IF($M56&lt;$Q56,1,0)</f>
        <v>0</v>
      </c>
      <c r="BE56" s="78" t="n">
        <f aca="false">IF($D56&lt;$P56,1,0)</f>
        <v>0</v>
      </c>
      <c r="BF56" s="78" t="n">
        <f aca="false">IF($D56=0,"",IF($P56="",IF($D56="","",1),0))</f>
        <v>0</v>
      </c>
    </row>
    <row r="57" s="28" customFormat="true" ht="15.95" hidden="false" customHeight="true" outlineLevel="0" collapsed="false">
      <c r="A57" s="90" t="s">
        <v>74</v>
      </c>
      <c r="B57" s="90"/>
      <c r="C57" s="90"/>
      <c r="D57" s="80" t="n">
        <f aca="false">SUM(E57:O57)</f>
        <v>0</v>
      </c>
      <c r="E57" s="225"/>
      <c r="F57" s="225"/>
      <c r="G57" s="225"/>
      <c r="H57" s="225"/>
      <c r="I57" s="225"/>
      <c r="J57" s="225"/>
      <c r="K57" s="225"/>
      <c r="L57" s="225"/>
      <c r="M57" s="226"/>
      <c r="N57" s="225"/>
      <c r="O57" s="244"/>
      <c r="P57" s="245"/>
      <c r="Q57" s="229"/>
      <c r="R57" s="242"/>
      <c r="S57" s="47" t="str">
        <f aca="false">$BA57&amp;" "&amp;$BB57&amp;""&amp;$BC57&amp;""</f>
        <v> </v>
      </c>
      <c r="T57" s="47"/>
      <c r="U57" s="17"/>
      <c r="V57" s="17"/>
      <c r="W57" s="17"/>
      <c r="X57" s="17"/>
      <c r="Y57" s="49"/>
      <c r="Z57" s="49"/>
      <c r="AA57" s="8"/>
      <c r="AG57" s="17"/>
      <c r="BA57" s="89" t="str">
        <f aca="false">IF($D57=0,"",IF($P57="",IF($D57="",""," No olvide escribir la columna Beneficiarios."),""))</f>
        <v/>
      </c>
      <c r="BB57" s="89" t="str">
        <f aca="false">IF($D57&lt;$P57," El número de Beneficiarios NO puede ser mayor que el Total.","")</f>
        <v/>
      </c>
      <c r="BC57" s="91"/>
      <c r="BD57" s="91"/>
      <c r="BE57" s="78" t="n">
        <f aca="false">IF($D57&lt;$P57,1,0)</f>
        <v>0</v>
      </c>
      <c r="BF57" s="78" t="str">
        <f aca="false">IF($D57=0,"",IF($P57="",IF($D57="","",1),0))</f>
        <v/>
      </c>
    </row>
    <row r="58" s="28" customFormat="true" ht="15.95" hidden="false" customHeight="true" outlineLevel="0" collapsed="false">
      <c r="A58" s="100" t="s">
        <v>75</v>
      </c>
      <c r="B58" s="100"/>
      <c r="C58" s="100"/>
      <c r="D58" s="82" t="n">
        <f aca="false">SUM(E58:O58)</f>
        <v>0</v>
      </c>
      <c r="E58" s="246"/>
      <c r="F58" s="246"/>
      <c r="G58" s="246"/>
      <c r="H58" s="246"/>
      <c r="I58" s="246"/>
      <c r="J58" s="246"/>
      <c r="K58" s="246"/>
      <c r="L58" s="246"/>
      <c r="M58" s="226"/>
      <c r="N58" s="246"/>
      <c r="O58" s="244"/>
      <c r="P58" s="245"/>
      <c r="Q58" s="229"/>
      <c r="R58" s="247"/>
      <c r="S58" s="47" t="str">
        <f aca="false">$BA58&amp;" "&amp;$BB58&amp;""&amp;$BC58&amp;""</f>
        <v> </v>
      </c>
      <c r="T58" s="47"/>
      <c r="U58" s="17"/>
      <c r="V58" s="17"/>
      <c r="W58" s="17"/>
      <c r="X58" s="17"/>
      <c r="Y58" s="49"/>
      <c r="Z58" s="49"/>
      <c r="AA58" s="8"/>
      <c r="AG58" s="17"/>
      <c r="BA58" s="89" t="str">
        <f aca="false">IF($D58=0,"",IF($P58="",IF($D58="",""," No olvide escribir la columna Beneficiarios."),""))</f>
        <v/>
      </c>
      <c r="BB58" s="89" t="str">
        <f aca="false">IF($D58&lt;$P58," El número de Beneficiarios NO puede ser mayor que el Total.","")</f>
        <v/>
      </c>
      <c r="BC58" s="91"/>
      <c r="BD58" s="91"/>
      <c r="BE58" s="78" t="n">
        <f aca="false">IF($D58&lt;$P58,1,0)</f>
        <v>0</v>
      </c>
      <c r="BF58" s="78" t="str">
        <f aca="false">IF($D58=0,"",IF($P58="",IF($D58="","",1),0))</f>
        <v/>
      </c>
    </row>
    <row r="59" s="28" customFormat="true" ht="15.95" hidden="false" customHeight="true" outlineLevel="0" collapsed="false">
      <c r="A59" s="26" t="s">
        <v>76</v>
      </c>
      <c r="B59" s="26"/>
      <c r="C59" s="26"/>
      <c r="D59" s="83" t="n">
        <f aca="false">SUM(E59:O59)</f>
        <v>110</v>
      </c>
      <c r="E59" s="94" t="n">
        <f aca="false">SUM(E41:E58)</f>
        <v>1</v>
      </c>
      <c r="F59" s="85" t="n">
        <f aca="false">SUM(F41:F58)</f>
        <v>3</v>
      </c>
      <c r="G59" s="85" t="n">
        <f aca="false">SUM(G41:G58)</f>
        <v>5</v>
      </c>
      <c r="H59" s="85" t="n">
        <f aca="false">SUM(H41:H58)</f>
        <v>9</v>
      </c>
      <c r="I59" s="85" t="n">
        <f aca="false">SUM(I41:I58)</f>
        <v>9</v>
      </c>
      <c r="J59" s="85" t="n">
        <f aca="false">SUM(J41:J58)</f>
        <v>3</v>
      </c>
      <c r="K59" s="85" t="n">
        <f aca="false">SUM(K41:K58)</f>
        <v>25</v>
      </c>
      <c r="L59" s="85" t="n">
        <f aca="false">SUM(L41:L58)</f>
        <v>8</v>
      </c>
      <c r="M59" s="85" t="n">
        <f aca="false">SUM(M41:M58)</f>
        <v>35</v>
      </c>
      <c r="N59" s="85" t="n">
        <f aca="false">SUM(N41:N58)</f>
        <v>12</v>
      </c>
      <c r="O59" s="86" t="n">
        <f aca="false">SUM(O41:O58)</f>
        <v>0</v>
      </c>
      <c r="P59" s="83" t="n">
        <f aca="false">SUM(P41:P58)</f>
        <v>110</v>
      </c>
      <c r="Q59" s="95" t="n">
        <f aca="false">SUM(Q41:Q58)</f>
        <v>1</v>
      </c>
      <c r="R59" s="95" t="n">
        <f aca="false">SUM(R41:R58)</f>
        <v>0</v>
      </c>
      <c r="S59" s="47" t="str">
        <f aca="false">$BA59&amp;" "&amp;$BB59&amp;""&amp;$BC59&amp;""</f>
        <v> </v>
      </c>
      <c r="T59" s="17"/>
      <c r="U59" s="17"/>
      <c r="V59" s="17"/>
      <c r="W59" s="17"/>
      <c r="X59" s="17"/>
      <c r="Y59" s="8"/>
      <c r="Z59" s="49"/>
      <c r="AA59" s="49"/>
      <c r="AG59" s="17"/>
      <c r="BA59" s="89" t="str">
        <f aca="false">IF($D59=0,"",IF($P59="",IF($D59="",""," No olvide escribir la columna Beneficiarios."),""))</f>
        <v/>
      </c>
      <c r="BB59" s="89" t="str">
        <f aca="false">IF($D59&lt;$P59," El número de Beneficiarios NO puede ser mayor que el Total.","")</f>
        <v/>
      </c>
      <c r="BC59" s="91"/>
      <c r="BD59" s="91"/>
      <c r="BE59" s="78" t="n">
        <f aca="false">IF($D59&lt;$P59,1,0)</f>
        <v>0</v>
      </c>
      <c r="BF59" s="78" t="n">
        <f aca="false">IF($D59=0,"",IF($P59="",IF($D59="","",1),0))</f>
        <v>0</v>
      </c>
    </row>
    <row r="60" s="28" customFormat="true" ht="15.95" hidden="false" customHeight="true" outlineLevel="0" collapsed="false">
      <c r="A60" s="101" t="s">
        <v>77</v>
      </c>
      <c r="B60" s="2"/>
      <c r="C60" s="2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02"/>
      <c r="O60" s="103"/>
      <c r="P60" s="103"/>
      <c r="Q60" s="27"/>
      <c r="R60" s="17"/>
      <c r="S60" s="17"/>
      <c r="T60" s="17"/>
      <c r="U60" s="17"/>
      <c r="V60" s="17"/>
      <c r="W60" s="17"/>
      <c r="X60" s="17"/>
      <c r="Y60" s="17"/>
      <c r="Z60" s="17"/>
      <c r="AA60" s="17"/>
      <c r="BA60" s="17"/>
      <c r="BB60" s="17"/>
      <c r="BC60" s="17"/>
      <c r="BD60" s="17"/>
    </row>
    <row r="61" s="28" customFormat="true" ht="15.95" hidden="false" customHeight="true" outlineLevel="0" collapsed="false">
      <c r="A61" s="39" t="s">
        <v>78</v>
      </c>
      <c r="B61" s="39"/>
      <c r="C61" s="39"/>
      <c r="D61" s="104" t="n">
        <f aca="false">SUM(E61:O61)</f>
        <v>0</v>
      </c>
      <c r="E61" s="41"/>
      <c r="F61" s="42"/>
      <c r="G61" s="42"/>
      <c r="H61" s="43"/>
      <c r="I61" s="43"/>
      <c r="J61" s="43"/>
      <c r="K61" s="43"/>
      <c r="L61" s="43"/>
      <c r="M61" s="43"/>
      <c r="N61" s="44"/>
      <c r="O61" s="44"/>
      <c r="P61" s="46"/>
      <c r="Q61" s="248"/>
      <c r="R61" s="249"/>
      <c r="S61" s="47" t="str">
        <f aca="false">$BA61&amp;" "&amp;$BB61&amp;""&amp;$BC61&amp;""</f>
        <v> </v>
      </c>
      <c r="T61" s="17"/>
      <c r="U61" s="17"/>
      <c r="V61" s="17"/>
      <c r="W61" s="17"/>
      <c r="X61" s="17"/>
      <c r="Y61" s="49"/>
      <c r="Z61" s="49"/>
      <c r="AA61" s="8"/>
      <c r="AG61" s="17"/>
      <c r="BA61" s="89" t="str">
        <f aca="false">IF($D61=0,"",IF($P61="",IF($D61="",""," No olvide escribir la columna Beneficiarios."),""))</f>
        <v/>
      </c>
      <c r="BB61" s="89" t="str">
        <f aca="false">IF($D61&lt;$P61," El número de Beneficiarios NO puede ser mayor que el Total.","")</f>
        <v/>
      </c>
      <c r="BC61" s="50" t="str">
        <f aca="false">IF($M61&lt;$Q61," Las actividades de 60 años NO puede ser mayor que el de 20-64 años.","")</f>
        <v/>
      </c>
      <c r="BD61" s="78" t="n">
        <f aca="false">IF($M61&lt;$Q61,1,0)</f>
        <v>0</v>
      </c>
      <c r="BE61" s="78" t="n">
        <f aca="false">IF($D61&lt;$P61,1,0)</f>
        <v>0</v>
      </c>
      <c r="BF61" s="78" t="str">
        <f aca="false">IF($D61=0,"",IF($P61="",IF($D61="","",1),0))</f>
        <v/>
      </c>
    </row>
    <row r="62" s="28" customFormat="true" ht="15.95" hidden="false" customHeight="true" outlineLevel="0" collapsed="false">
      <c r="A62" s="26" t="s">
        <v>79</v>
      </c>
      <c r="B62" s="26"/>
      <c r="C62" s="26"/>
      <c r="D62" s="83" t="n">
        <f aca="false">SUM(E62:O62)</f>
        <v>0</v>
      </c>
      <c r="E62" s="94" t="n">
        <f aca="false">E61</f>
        <v>0</v>
      </c>
      <c r="F62" s="84" t="n">
        <f aca="false">F61</f>
        <v>0</v>
      </c>
      <c r="G62" s="84" t="n">
        <f aca="false">G61</f>
        <v>0</v>
      </c>
      <c r="H62" s="85" t="n">
        <f aca="false">H61</f>
        <v>0</v>
      </c>
      <c r="I62" s="85" t="n">
        <f aca="false">I61</f>
        <v>0</v>
      </c>
      <c r="J62" s="85" t="n">
        <f aca="false">J61</f>
        <v>0</v>
      </c>
      <c r="K62" s="85" t="n">
        <f aca="false">K61</f>
        <v>0</v>
      </c>
      <c r="L62" s="85" t="n">
        <f aca="false">L61</f>
        <v>0</v>
      </c>
      <c r="M62" s="85" t="n">
        <f aca="false">M61</f>
        <v>0</v>
      </c>
      <c r="N62" s="86" t="n">
        <f aca="false">N61</f>
        <v>0</v>
      </c>
      <c r="O62" s="86" t="n">
        <f aca="false">O61</f>
        <v>0</v>
      </c>
      <c r="P62" s="83" t="n">
        <f aca="false">P61</f>
        <v>0</v>
      </c>
      <c r="Q62" s="95" t="n">
        <f aca="false">Q61</f>
        <v>0</v>
      </c>
      <c r="R62" s="95" t="n">
        <f aca="false">R61</f>
        <v>0</v>
      </c>
      <c r="S62" s="47" t="str">
        <f aca="false">$BA62&amp;" "&amp;$BB62&amp;""&amp;$BC62&amp;""</f>
        <v> </v>
      </c>
      <c r="T62" s="17"/>
      <c r="U62" s="17"/>
      <c r="V62" s="17"/>
      <c r="W62" s="17"/>
      <c r="X62" s="17"/>
      <c r="Y62" s="49"/>
      <c r="Z62" s="49"/>
      <c r="AA62" s="8"/>
      <c r="AG62" s="17"/>
      <c r="BA62" s="89" t="str">
        <f aca="false">IF($D62=0,"",IF($P62="",IF($D62="",""," No olvide escribir la columna Beneficiarios."),""))</f>
        <v/>
      </c>
      <c r="BB62" s="89" t="str">
        <f aca="false">IF($D62&lt;$P62," El número de Beneficiarios NO puede ser mayor que el Total.","")</f>
        <v/>
      </c>
      <c r="BC62" s="50" t="str">
        <f aca="false">IF($M62&lt;$Q62," Las actividades de 60 años NO puede ser mayor que el de 20-64 años.","")</f>
        <v/>
      </c>
      <c r="BD62" s="78" t="n">
        <f aca="false">IF($M62&lt;$Q62,1,0)</f>
        <v>0</v>
      </c>
      <c r="BE62" s="78" t="n">
        <f aca="false">IF($D62&lt;$P62,1,0)</f>
        <v>0</v>
      </c>
      <c r="BF62" s="78" t="str">
        <f aca="false">IF($D62=0,"",IF($P62="",IF($D62="","",1),0))</f>
        <v/>
      </c>
    </row>
    <row r="63" s="28" customFormat="true" ht="15.95" hidden="false" customHeight="true" outlineLevel="0" collapsed="false">
      <c r="A63" s="105" t="s">
        <v>80</v>
      </c>
      <c r="B63" s="105"/>
      <c r="C63" s="105"/>
      <c r="D63" s="106" t="n">
        <f aca="false">SUM(E63:O63)</f>
        <v>110</v>
      </c>
      <c r="E63" s="107" t="n">
        <f aca="false">E59+E62</f>
        <v>1</v>
      </c>
      <c r="F63" s="108" t="n">
        <f aca="false">F59+F62</f>
        <v>3</v>
      </c>
      <c r="G63" s="108" t="n">
        <f aca="false">G59+G62</f>
        <v>5</v>
      </c>
      <c r="H63" s="109" t="n">
        <f aca="false">H59+H62</f>
        <v>9</v>
      </c>
      <c r="I63" s="109" t="n">
        <f aca="false">I59+I62</f>
        <v>9</v>
      </c>
      <c r="J63" s="109" t="n">
        <f aca="false">J59+J62</f>
        <v>3</v>
      </c>
      <c r="K63" s="109" t="n">
        <f aca="false">K59+K62</f>
        <v>25</v>
      </c>
      <c r="L63" s="109" t="n">
        <f aca="false">L59+L62</f>
        <v>8</v>
      </c>
      <c r="M63" s="109" t="n">
        <f aca="false">M59+M62</f>
        <v>35</v>
      </c>
      <c r="N63" s="110" t="n">
        <f aca="false">N59+N62</f>
        <v>12</v>
      </c>
      <c r="O63" s="110" t="n">
        <f aca="false">O59+O62</f>
        <v>0</v>
      </c>
      <c r="P63" s="106" t="n">
        <f aca="false">P59+P62</f>
        <v>110</v>
      </c>
      <c r="Q63" s="111" t="n">
        <f aca="false">Q59+Q62</f>
        <v>1</v>
      </c>
      <c r="R63" s="111" t="n">
        <f aca="false">R59+R62</f>
        <v>0</v>
      </c>
      <c r="S63" s="47" t="str">
        <f aca="false">$BA63&amp;" "&amp;$BB63&amp;""&amp;$BC63&amp;""</f>
        <v> </v>
      </c>
      <c r="T63" s="17"/>
      <c r="U63" s="17"/>
      <c r="V63" s="17"/>
      <c r="W63" s="17"/>
      <c r="X63" s="17"/>
      <c r="Y63" s="49"/>
      <c r="Z63" s="49"/>
      <c r="AA63" s="8"/>
      <c r="AG63" s="17"/>
      <c r="BA63" s="89" t="str">
        <f aca="false">IF($D63=0,"",IF($P63="",IF($D63="",""," No olvide escribir la columna Beneficiarios."),""))</f>
        <v/>
      </c>
      <c r="BB63" s="89" t="str">
        <f aca="false">IF($D63&lt;$P63," El número de Beneficiarios NO puede ser mayor que el Total.","")</f>
        <v/>
      </c>
      <c r="BC63" s="50" t="str">
        <f aca="false">IF($M63&lt;$Q63," Las actividades de 60 años NO puede ser mayor que el de 20-64 años.","")</f>
        <v/>
      </c>
      <c r="BD63" s="78" t="n">
        <f aca="false">IF($M63&lt;$Q63,1,0)</f>
        <v>0</v>
      </c>
      <c r="BE63" s="78" t="n">
        <f aca="false">IF($D63&lt;$P63,1,0)</f>
        <v>0</v>
      </c>
      <c r="BF63" s="78" t="n">
        <f aca="false">IF($D63=0,"",IF($P63="",IF($D63="","",1),0))</f>
        <v>0</v>
      </c>
    </row>
    <row r="64" s="17" customFormat="true" ht="30" hidden="false" customHeight="true" outlineLevel="0" collapsed="false">
      <c r="A64" s="112" t="s">
        <v>81</v>
      </c>
      <c r="B64" s="113"/>
      <c r="C64" s="11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114"/>
      <c r="Q64" s="114"/>
      <c r="R64" s="114"/>
    </row>
    <row r="65" s="28" customFormat="true" ht="15" hidden="false" customHeight="true" outlineLevel="0" collapsed="false">
      <c r="A65" s="24" t="s">
        <v>82</v>
      </c>
      <c r="B65" s="24"/>
      <c r="C65" s="24"/>
      <c r="D65" s="25" t="s">
        <v>83</v>
      </c>
      <c r="E65" s="26" t="s">
        <v>6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s">
        <v>84</v>
      </c>
      <c r="Q65" s="26"/>
      <c r="R65" s="26" t="s">
        <v>8</v>
      </c>
      <c r="S65" s="27"/>
      <c r="T65" s="17"/>
      <c r="U65" s="17"/>
      <c r="V65" s="17"/>
      <c r="W65" s="17"/>
      <c r="X65" s="17"/>
      <c r="Y65" s="17"/>
      <c r="Z65" s="17"/>
      <c r="AA65" s="17"/>
      <c r="AG65" s="17"/>
      <c r="BA65" s="17"/>
      <c r="BB65" s="17"/>
      <c r="BC65" s="17"/>
      <c r="BD65" s="17"/>
      <c r="BE65" s="17"/>
    </row>
    <row r="66" s="28" customFormat="true" ht="36.75" hidden="false" customHeight="true" outlineLevel="0" collapsed="false">
      <c r="A66" s="24"/>
      <c r="B66" s="24"/>
      <c r="C66" s="24"/>
      <c r="D66" s="25"/>
      <c r="E66" s="29" t="s">
        <v>9</v>
      </c>
      <c r="F66" s="30" t="s">
        <v>10</v>
      </c>
      <c r="G66" s="30" t="s">
        <v>11</v>
      </c>
      <c r="H66" s="30" t="s">
        <v>12</v>
      </c>
      <c r="I66" s="30" t="s">
        <v>13</v>
      </c>
      <c r="J66" s="30" t="s">
        <v>85</v>
      </c>
      <c r="K66" s="30" t="s">
        <v>15</v>
      </c>
      <c r="L66" s="30" t="s">
        <v>86</v>
      </c>
      <c r="M66" s="30" t="s">
        <v>17</v>
      </c>
      <c r="N66" s="30" t="s">
        <v>18</v>
      </c>
      <c r="O66" s="31" t="s">
        <v>19</v>
      </c>
      <c r="P66" s="32" t="s">
        <v>20</v>
      </c>
      <c r="Q66" s="33" t="s">
        <v>21</v>
      </c>
      <c r="R66" s="26"/>
      <c r="S66" s="27"/>
      <c r="T66" s="17"/>
      <c r="U66" s="17"/>
      <c r="V66" s="17"/>
      <c r="W66" s="17"/>
      <c r="X66" s="17"/>
      <c r="Y66" s="17"/>
      <c r="Z66" s="17"/>
      <c r="AA66" s="17"/>
      <c r="AG66" s="17"/>
      <c r="BA66" s="17"/>
      <c r="BB66" s="17"/>
      <c r="BC66" s="17"/>
      <c r="BD66" s="17"/>
      <c r="BE66" s="17"/>
    </row>
    <row r="67" s="28" customFormat="true" ht="15.95" hidden="false" customHeight="true" outlineLevel="0" collapsed="false">
      <c r="A67" s="88" t="s">
        <v>87</v>
      </c>
      <c r="B67" s="88"/>
      <c r="C67" s="88"/>
      <c r="D67" s="115" t="n">
        <f aca="false">SUM(E67:O67)</f>
        <v>0</v>
      </c>
      <c r="E67" s="218"/>
      <c r="F67" s="222"/>
      <c r="G67" s="222"/>
      <c r="H67" s="219"/>
      <c r="I67" s="219"/>
      <c r="J67" s="219"/>
      <c r="K67" s="219"/>
      <c r="L67" s="219"/>
      <c r="M67" s="219"/>
      <c r="N67" s="220"/>
      <c r="O67" s="221"/>
      <c r="P67" s="222"/>
      <c r="Q67" s="221"/>
      <c r="R67" s="234"/>
      <c r="S67" s="47" t="str">
        <f aca="false">$BA67&amp;" "&amp;$BB67</f>
        <v> </v>
      </c>
      <c r="T67" s="17"/>
      <c r="U67" s="17"/>
      <c r="V67" s="17"/>
      <c r="W67" s="17"/>
      <c r="X67" s="17"/>
      <c r="Y67" s="8"/>
      <c r="Z67" s="8"/>
      <c r="AA67" s="49"/>
      <c r="AG67" s="17"/>
      <c r="BA67" s="50" t="str">
        <f aca="false">IF($D67&lt;&gt;($P67+$Q67)," El número ingresos según sexo NO puede ser diferente al Total.","")</f>
        <v/>
      </c>
      <c r="BB67" s="50" t="str">
        <f aca="false">IF($M67&lt;$R67," Los Ingresos de 60 años NO puede ser mayor que los Ingresos de 20-64 años.","")</f>
        <v/>
      </c>
      <c r="BD67" s="51" t="n">
        <f aca="false">IF($D67&lt;&gt;($P67+$Q67),1,0)</f>
        <v>0</v>
      </c>
      <c r="BE67" s="51" t="n">
        <f aca="false">IF($M67&lt;$R67,1,0)</f>
        <v>0</v>
      </c>
    </row>
    <row r="68" s="28" customFormat="true" ht="22.5" hidden="false" customHeight="true" outlineLevel="0" collapsed="false">
      <c r="A68" s="90" t="s">
        <v>88</v>
      </c>
      <c r="B68" s="90"/>
      <c r="C68" s="90"/>
      <c r="D68" s="116" t="n">
        <f aca="false">SUM(E68:O68)</f>
        <v>0</v>
      </c>
      <c r="E68" s="236"/>
      <c r="F68" s="237"/>
      <c r="G68" s="237"/>
      <c r="H68" s="227"/>
      <c r="I68" s="227"/>
      <c r="J68" s="227"/>
      <c r="K68" s="227"/>
      <c r="L68" s="227"/>
      <c r="M68" s="227"/>
      <c r="N68" s="228"/>
      <c r="O68" s="244"/>
      <c r="P68" s="237"/>
      <c r="Q68" s="244"/>
      <c r="R68" s="238"/>
      <c r="S68" s="47" t="str">
        <f aca="false">$BA68&amp;" "&amp;$BB68</f>
        <v> </v>
      </c>
      <c r="T68" s="17"/>
      <c r="U68" s="17"/>
      <c r="V68" s="17"/>
      <c r="W68" s="17"/>
      <c r="X68" s="17"/>
      <c r="Y68" s="8"/>
      <c r="Z68" s="8"/>
      <c r="AA68" s="49"/>
      <c r="AG68" s="17"/>
      <c r="BA68" s="50" t="str">
        <f aca="false">IF($D68&lt;&gt;($P68+$Q68)," El número ingresos según sexo NO puede ser diferente al Total.","")</f>
        <v/>
      </c>
      <c r="BB68" s="50" t="str">
        <f aca="false">IF($M68&lt;$R68," Los Ingresos de 60 años NO puede ser mayor que los Ingresos de 20-64 años.","")</f>
        <v/>
      </c>
      <c r="BD68" s="51" t="n">
        <f aca="false">IF($D68&lt;&gt;($P68+$Q68),1,0)</f>
        <v>0</v>
      </c>
      <c r="BE68" s="51" t="n">
        <f aca="false">IF($M68&lt;$R68,1,0)</f>
        <v>0</v>
      </c>
    </row>
    <row r="69" s="28" customFormat="true" ht="22.5" hidden="false" customHeight="true" outlineLevel="0" collapsed="false">
      <c r="A69" s="52" t="s">
        <v>89</v>
      </c>
      <c r="B69" s="52"/>
      <c r="C69" s="52"/>
      <c r="D69" s="117" t="n">
        <f aca="false">SUM(E69:O69)</f>
        <v>0</v>
      </c>
      <c r="E69" s="54"/>
      <c r="F69" s="55"/>
      <c r="G69" s="55"/>
      <c r="H69" s="56"/>
      <c r="I69" s="56"/>
      <c r="J69" s="56"/>
      <c r="K69" s="56"/>
      <c r="L69" s="56"/>
      <c r="M69" s="56"/>
      <c r="N69" s="57"/>
      <c r="O69" s="58"/>
      <c r="P69" s="55"/>
      <c r="Q69" s="58"/>
      <c r="R69" s="59"/>
      <c r="S69" s="47" t="str">
        <f aca="false">$BA69&amp;" "&amp;$BB69</f>
        <v> </v>
      </c>
      <c r="T69" s="17"/>
      <c r="U69" s="17"/>
      <c r="V69" s="17"/>
      <c r="W69" s="17"/>
      <c r="X69" s="17"/>
      <c r="Y69" s="8"/>
      <c r="Z69" s="8"/>
      <c r="AA69" s="49"/>
      <c r="AG69" s="17"/>
      <c r="BA69" s="50" t="str">
        <f aca="false">IF($D69&lt;&gt;($P69+$Q69)," El número ingresos según sexo NO puede ser diferente al Total.","")</f>
        <v/>
      </c>
      <c r="BB69" s="50" t="str">
        <f aca="false">IF($M69&lt;$R69," Los Ingresos de 60 años NO puede ser mayor que los Ingresos de 20-64 años.","")</f>
        <v/>
      </c>
      <c r="BD69" s="51" t="n">
        <f aca="false">IF($D69&lt;&gt;($P69+$Q69),1,0)</f>
        <v>0</v>
      </c>
      <c r="BE69" s="51" t="n">
        <f aca="false">IF($M69&lt;$R69,1,0)</f>
        <v>0</v>
      </c>
    </row>
    <row r="70" s="28" customFormat="true" ht="15.95" hidden="false" customHeight="true" outlineLevel="0" collapsed="false">
      <c r="A70" s="65" t="s">
        <v>90</v>
      </c>
      <c r="B70" s="65"/>
      <c r="C70" s="65"/>
      <c r="D70" s="115" t="n">
        <f aca="false">SUM(E70:O70)</f>
        <v>0</v>
      </c>
      <c r="E70" s="218"/>
      <c r="F70" s="222"/>
      <c r="G70" s="222"/>
      <c r="H70" s="219"/>
      <c r="I70" s="219"/>
      <c r="J70" s="219"/>
      <c r="K70" s="219"/>
      <c r="L70" s="219"/>
      <c r="M70" s="219"/>
      <c r="N70" s="220"/>
      <c r="O70" s="221"/>
      <c r="P70" s="222"/>
      <c r="Q70" s="221"/>
      <c r="R70" s="234"/>
      <c r="S70" s="47" t="str">
        <f aca="false">$BA70&amp;" "&amp;$BB70</f>
        <v> </v>
      </c>
      <c r="T70" s="17"/>
      <c r="U70" s="17"/>
      <c r="V70" s="17"/>
      <c r="W70" s="17"/>
      <c r="X70" s="17"/>
      <c r="Y70" s="8"/>
      <c r="Z70" s="8"/>
      <c r="AA70" s="49"/>
      <c r="AG70" s="17"/>
      <c r="BA70" s="50" t="str">
        <f aca="false">IF($D70&lt;&gt;($P70+$Q70)," El número altas según sexo NO puede ser diferente al Total.","")</f>
        <v/>
      </c>
      <c r="BB70" s="50" t="str">
        <f aca="false">IF($M70&lt;$R70," Las Altas de 60 años NO puede ser mayor que las Altas de 20-64 años.","")</f>
        <v/>
      </c>
      <c r="BD70" s="51" t="n">
        <f aca="false">IF($D70&lt;&gt;($P70+$Q70),1,0)</f>
        <v>0</v>
      </c>
      <c r="BE70" s="51" t="n">
        <f aca="false">IF($M70&lt;$R70,1,0)</f>
        <v>0</v>
      </c>
    </row>
    <row r="71" s="28" customFormat="true" ht="15.95" hidden="false" customHeight="true" outlineLevel="0" collapsed="false">
      <c r="A71" s="118" t="s">
        <v>91</v>
      </c>
      <c r="B71" s="118"/>
      <c r="C71" s="118"/>
      <c r="D71" s="116" t="n">
        <f aca="false">SUM(E71:O71)</f>
        <v>0</v>
      </c>
      <c r="E71" s="236"/>
      <c r="F71" s="237"/>
      <c r="G71" s="237"/>
      <c r="H71" s="227"/>
      <c r="I71" s="227"/>
      <c r="J71" s="227"/>
      <c r="K71" s="227"/>
      <c r="L71" s="227"/>
      <c r="M71" s="227"/>
      <c r="N71" s="228"/>
      <c r="O71" s="244"/>
      <c r="P71" s="237"/>
      <c r="Q71" s="244"/>
      <c r="R71" s="238"/>
      <c r="S71" s="47" t="str">
        <f aca="false">$BA71&amp;" "&amp;$BB71</f>
        <v> </v>
      </c>
      <c r="T71" s="17"/>
      <c r="U71" s="17"/>
      <c r="V71" s="17"/>
      <c r="W71" s="17"/>
      <c r="X71" s="17"/>
      <c r="Y71" s="8"/>
      <c r="Z71" s="8"/>
      <c r="AA71" s="49"/>
      <c r="AG71" s="17"/>
      <c r="BA71" s="50" t="str">
        <f aca="false">IF($D71&lt;&gt;($P71+$Q71)," El número altas según sexo NO puede ser diferente al Total.","")</f>
        <v/>
      </c>
      <c r="BB71" s="50" t="str">
        <f aca="false">IF($M71&lt;$R71," Las Altas de 60 años NO puede ser mayor que las Altas de 20-64 años.","")</f>
        <v/>
      </c>
      <c r="BD71" s="51" t="n">
        <f aca="false">IF($D71&lt;&gt;($P71+$Q71),1,0)</f>
        <v>0</v>
      </c>
      <c r="BE71" s="51" t="n">
        <f aca="false">IF($M71&lt;$R71,1,0)</f>
        <v>0</v>
      </c>
    </row>
    <row r="72" s="28" customFormat="true" ht="15.95" hidden="false" customHeight="true" outlineLevel="0" collapsed="false">
      <c r="A72" s="119" t="s">
        <v>92</v>
      </c>
      <c r="B72" s="119"/>
      <c r="C72" s="119"/>
      <c r="D72" s="120" t="n">
        <f aca="false">SUM(E72:O72)</f>
        <v>0</v>
      </c>
      <c r="E72" s="250"/>
      <c r="F72" s="251"/>
      <c r="G72" s="251"/>
      <c r="H72" s="252"/>
      <c r="I72" s="252"/>
      <c r="J72" s="252"/>
      <c r="K72" s="252"/>
      <c r="L72" s="252"/>
      <c r="M72" s="252"/>
      <c r="N72" s="56"/>
      <c r="O72" s="244"/>
      <c r="P72" s="237"/>
      <c r="Q72" s="253"/>
      <c r="R72" s="231"/>
      <c r="S72" s="47" t="str">
        <f aca="false">$BA72&amp;" "&amp;$BB72</f>
        <v> </v>
      </c>
      <c r="T72" s="17"/>
      <c r="U72" s="17"/>
      <c r="V72" s="17"/>
      <c r="W72" s="17"/>
      <c r="X72" s="17"/>
      <c r="Y72" s="8"/>
      <c r="Z72" s="8"/>
      <c r="AA72" s="49"/>
      <c r="AG72" s="17"/>
      <c r="BA72" s="50" t="str">
        <f aca="false">IF($D72&lt;&gt;($P72+$Q72)," El número altas según sexo NO puede ser diferente al Total.","")</f>
        <v/>
      </c>
      <c r="BB72" s="91"/>
      <c r="BD72" s="51" t="n">
        <f aca="false">IF($D72&lt;&gt;($P72+$Q72),1,0)</f>
        <v>0</v>
      </c>
      <c r="BE72" s="121"/>
    </row>
    <row r="73" s="28" customFormat="true" ht="15.95" hidden="false" customHeight="true" outlineLevel="0" collapsed="false">
      <c r="A73" s="24" t="s">
        <v>93</v>
      </c>
      <c r="B73" s="24"/>
      <c r="C73" s="24"/>
      <c r="D73" s="95" t="n">
        <f aca="false">SUM(E73:O73)</f>
        <v>0</v>
      </c>
      <c r="E73" s="94" t="n">
        <f aca="false">SUM(E70:E72)</f>
        <v>0</v>
      </c>
      <c r="F73" s="84" t="n">
        <f aca="false">SUM(F70:F72)</f>
        <v>0</v>
      </c>
      <c r="G73" s="84" t="n">
        <f aca="false">SUM(G70:G72)</f>
        <v>0</v>
      </c>
      <c r="H73" s="85" t="n">
        <f aca="false">SUM(H70:H72)</f>
        <v>0</v>
      </c>
      <c r="I73" s="85" t="n">
        <f aca="false">SUM(I70:I72)</f>
        <v>0</v>
      </c>
      <c r="J73" s="85" t="n">
        <f aca="false">SUM(J70:J72)</f>
        <v>0</v>
      </c>
      <c r="K73" s="85" t="n">
        <f aca="false">SUM(K70:K72)</f>
        <v>0</v>
      </c>
      <c r="L73" s="85" t="n">
        <f aca="false">SUM(L70:L72)+J139+J132</f>
        <v>0</v>
      </c>
      <c r="M73" s="85" t="n">
        <f aca="false">SUM(M70:M72)+K139+K148+K132</f>
        <v>0</v>
      </c>
      <c r="N73" s="85" t="n">
        <f aca="false">SUM(N70:N72)+L132</f>
        <v>0</v>
      </c>
      <c r="O73" s="122" t="n">
        <f aca="false">SUM(O70:O72)</f>
        <v>0</v>
      </c>
      <c r="P73" s="94" t="n">
        <f aca="false">SUM(P70:P72)+N132+N139+N148</f>
        <v>0</v>
      </c>
      <c r="Q73" s="94" t="n">
        <f aca="false">SUM(Q70:Q72)+O132+O139+O148</f>
        <v>0</v>
      </c>
      <c r="R73" s="83" t="n">
        <f aca="false">SUM(R70:R72)+P139+P148+P132</f>
        <v>0</v>
      </c>
      <c r="S73" s="47" t="str">
        <f aca="false">$BA73&amp;" "&amp;$BB73</f>
        <v> </v>
      </c>
      <c r="T73" s="17"/>
      <c r="U73" s="17"/>
      <c r="V73" s="17"/>
      <c r="W73" s="17"/>
      <c r="X73" s="17"/>
      <c r="Y73" s="8"/>
      <c r="Z73" s="8"/>
      <c r="AA73" s="49"/>
      <c r="AG73" s="17"/>
      <c r="BA73" s="50" t="str">
        <f aca="false">IF($D73&lt;&gt;($P73+$Q73)," El número altas según sexo NO puede ser diferente al Total.","")</f>
        <v/>
      </c>
      <c r="BB73" s="50" t="str">
        <f aca="false">IF($M73&lt;$R73," Las Altas de 60 años NO puede ser mayor que las Altas de 20-64 años.","")</f>
        <v/>
      </c>
      <c r="BD73" s="51" t="n">
        <f aca="false">IF($D73&lt;&gt;($P73+$Q73),1,0)</f>
        <v>0</v>
      </c>
      <c r="BE73" s="51" t="n">
        <f aca="false">IF($M73&lt;$R73,1,0)</f>
        <v>0</v>
      </c>
    </row>
    <row r="74" s="28" customFormat="true" ht="15.95" hidden="false" customHeight="true" outlineLevel="0" collapsed="false">
      <c r="A74" s="39" t="s">
        <v>94</v>
      </c>
      <c r="B74" s="39"/>
      <c r="C74" s="39"/>
      <c r="D74" s="123" t="n">
        <f aca="false">SUM(E74:O74)</f>
        <v>0</v>
      </c>
      <c r="E74" s="41"/>
      <c r="F74" s="42"/>
      <c r="G74" s="42"/>
      <c r="H74" s="43"/>
      <c r="I74" s="43"/>
      <c r="J74" s="43"/>
      <c r="K74" s="43"/>
      <c r="L74" s="43"/>
      <c r="M74" s="43"/>
      <c r="N74" s="44"/>
      <c r="O74" s="221"/>
      <c r="P74" s="222"/>
      <c r="Q74" s="221"/>
      <c r="R74" s="234"/>
      <c r="S74" s="47" t="str">
        <f aca="false">$BA74&amp;" "&amp;$BB74</f>
        <v> </v>
      </c>
      <c r="T74" s="17"/>
      <c r="U74" s="17"/>
      <c r="V74" s="17"/>
      <c r="W74" s="17"/>
      <c r="X74" s="17"/>
      <c r="Y74" s="8"/>
      <c r="Z74" s="8"/>
      <c r="AA74" s="49"/>
      <c r="AG74" s="17"/>
      <c r="BA74" s="50" t="str">
        <f aca="false">IF($D74&lt;&gt;($P74+$Q74)," El número EGRESOS según sexo NO puede ser diferente al Total.","")</f>
        <v/>
      </c>
      <c r="BB74" s="50" t="str">
        <f aca="false">IF($M74&lt;$R74," Los Egresos de 60 años NO puede ser mayor que los Egresos de 20-64 años.","")</f>
        <v/>
      </c>
      <c r="BD74" s="51" t="n">
        <f aca="false">IF($D74&lt;&gt;($P74+$Q74),1,0)</f>
        <v>0</v>
      </c>
      <c r="BE74" s="51" t="n">
        <f aca="false">IF($M74&lt;$R74,1,0)</f>
        <v>0</v>
      </c>
    </row>
    <row r="75" s="28" customFormat="true" ht="15.95" hidden="false" customHeight="true" outlineLevel="0" collapsed="false">
      <c r="A75" s="52" t="s">
        <v>95</v>
      </c>
      <c r="B75" s="52"/>
      <c r="C75" s="52"/>
      <c r="D75" s="117" t="n">
        <f aca="false">SUM(E75:O75)</f>
        <v>0</v>
      </c>
      <c r="E75" s="54"/>
      <c r="F75" s="55"/>
      <c r="G75" s="55"/>
      <c r="H75" s="56"/>
      <c r="I75" s="56"/>
      <c r="J75" s="56"/>
      <c r="K75" s="56"/>
      <c r="L75" s="56"/>
      <c r="M75" s="56"/>
      <c r="N75" s="57"/>
      <c r="O75" s="57"/>
      <c r="P75" s="54"/>
      <c r="Q75" s="254"/>
      <c r="R75" s="59"/>
      <c r="S75" s="47" t="str">
        <f aca="false">$BA75&amp;" "&amp;$BB75</f>
        <v> </v>
      </c>
      <c r="T75" s="17"/>
      <c r="U75" s="17"/>
      <c r="V75" s="17"/>
      <c r="W75" s="17"/>
      <c r="X75" s="17"/>
      <c r="Y75" s="8"/>
      <c r="Z75" s="8"/>
      <c r="AA75" s="49"/>
      <c r="AG75" s="17"/>
      <c r="BA75" s="50" t="str">
        <f aca="false">IF($D75&lt;&gt;($P75+$Q75)," El número rechazos según sexo NO puede ser diferente al Total.","")</f>
        <v/>
      </c>
      <c r="BB75" s="50" t="str">
        <f aca="false">IF($M75&lt;$R75," Los Rechazos de 60 años NO puede ser mayor que los Rechazos de 20-64 años.","")</f>
        <v/>
      </c>
      <c r="BD75" s="51" t="n">
        <f aca="false">IF($D75&lt;&gt;($P75+$Q75),1,0)</f>
        <v>0</v>
      </c>
      <c r="BE75" s="51" t="n">
        <f aca="false">IF($M75&lt;$R75,1,0)</f>
        <v>0</v>
      </c>
    </row>
    <row r="76" s="28" customFormat="true" ht="10.5" hidden="false" customHeight="false" outlineLevel="0" collapsed="false">
      <c r="B76" s="124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5"/>
      <c r="N76" s="125"/>
      <c r="O76" s="125"/>
      <c r="P76" s="125"/>
      <c r="Q76" s="125"/>
      <c r="R76" s="125"/>
      <c r="S76" s="127"/>
      <c r="T76" s="17"/>
      <c r="U76" s="17"/>
      <c r="V76" s="17"/>
      <c r="W76" s="17"/>
      <c r="X76" s="17"/>
      <c r="Y76" s="8"/>
      <c r="Z76" s="8"/>
      <c r="AA76" s="49"/>
      <c r="AG76" s="17"/>
      <c r="BA76" s="8"/>
      <c r="BB76" s="8"/>
      <c r="BC76" s="17"/>
      <c r="BD76" s="17"/>
      <c r="BE76" s="17"/>
    </row>
    <row r="77" s="28" customFormat="true" ht="15.95" hidden="false" customHeight="true" outlineLevel="0" collapsed="false">
      <c r="A77" s="26" t="s">
        <v>96</v>
      </c>
      <c r="B77" s="26"/>
      <c r="C77" s="128" t="s">
        <v>97</v>
      </c>
      <c r="D77" s="115" t="n">
        <f aca="false">SUM(E77:O77)</f>
        <v>0</v>
      </c>
      <c r="E77" s="218"/>
      <c r="F77" s="222"/>
      <c r="G77" s="222"/>
      <c r="H77" s="219"/>
      <c r="I77" s="219"/>
      <c r="J77" s="219"/>
      <c r="K77" s="255"/>
      <c r="L77" s="219"/>
      <c r="M77" s="219"/>
      <c r="N77" s="220"/>
      <c r="O77" s="220"/>
      <c r="P77" s="218"/>
      <c r="Q77" s="235"/>
      <c r="R77" s="234"/>
      <c r="S77" s="47" t="str">
        <f aca="false">$BA77&amp;" "&amp;$BB77</f>
        <v> </v>
      </c>
      <c r="T77" s="17"/>
      <c r="U77" s="17"/>
      <c r="V77" s="17"/>
      <c r="W77" s="17"/>
      <c r="X77" s="17"/>
      <c r="Y77" s="8"/>
      <c r="Z77" s="8"/>
      <c r="AA77" s="49"/>
      <c r="AG77" s="17"/>
      <c r="BA77" s="50" t="str">
        <f aca="false">IF($D77&lt;&gt;($P77+$Q77)," El número de Indice CEO o COP según sexo NO puede ser diferente al Total.","")</f>
        <v/>
      </c>
      <c r="BB77" s="50" t="str">
        <f aca="false">IF($M77&lt;$R77," El número de Indice CEO o COP en 60 años NO puede ser mayor que el de 20-64 años.","")</f>
        <v/>
      </c>
      <c r="BD77" s="51" t="n">
        <f aca="false">IF($D77&lt;&gt;($P77+$Q77),1,0)</f>
        <v>0</v>
      </c>
      <c r="BE77" s="51" t="n">
        <f aca="false">IF($M77&lt;$R77,1,0)</f>
        <v>0</v>
      </c>
    </row>
    <row r="78" s="28" customFormat="true" ht="15.95" hidden="false" customHeight="true" outlineLevel="0" collapsed="false">
      <c r="A78" s="26"/>
      <c r="B78" s="26"/>
      <c r="C78" s="129" t="s">
        <v>98</v>
      </c>
      <c r="D78" s="80" t="n">
        <f aca="false">SUM(E78:O78)</f>
        <v>0</v>
      </c>
      <c r="E78" s="236"/>
      <c r="F78" s="237"/>
      <c r="G78" s="237"/>
      <c r="H78" s="227"/>
      <c r="I78" s="227"/>
      <c r="J78" s="227"/>
      <c r="K78" s="226"/>
      <c r="L78" s="227"/>
      <c r="M78" s="227"/>
      <c r="N78" s="228"/>
      <c r="O78" s="228"/>
      <c r="P78" s="236"/>
      <c r="Q78" s="240"/>
      <c r="R78" s="238"/>
      <c r="S78" s="47" t="str">
        <f aca="false">$BA78&amp;" "&amp;$BB78</f>
        <v> </v>
      </c>
      <c r="T78" s="17"/>
      <c r="U78" s="17"/>
      <c r="V78" s="17"/>
      <c r="W78" s="17"/>
      <c r="X78" s="17"/>
      <c r="Y78" s="8"/>
      <c r="Z78" s="8"/>
      <c r="AA78" s="49"/>
      <c r="AG78" s="17"/>
      <c r="BA78" s="50" t="str">
        <f aca="false">IF($D78&lt;&gt;($P78+$Q78)," El número de Indice CEO o COP según sexo NO puede ser diferente al Total.","")</f>
        <v/>
      </c>
      <c r="BB78" s="50" t="str">
        <f aca="false">IF($M78&lt;$R78," El número de Indice CEO o COP en 60 años NO puede ser mayor que el de 20-64 años.","")</f>
        <v/>
      </c>
      <c r="BD78" s="51" t="n">
        <f aca="false">IF($D78&lt;&gt;($P78+$Q78),1,0)</f>
        <v>0</v>
      </c>
      <c r="BE78" s="51" t="n">
        <f aca="false">IF($M78&lt;$R78,1,0)</f>
        <v>0</v>
      </c>
    </row>
    <row r="79" s="28" customFormat="true" ht="15.95" hidden="false" customHeight="true" outlineLevel="0" collapsed="false">
      <c r="A79" s="26"/>
      <c r="B79" s="26"/>
      <c r="C79" s="129" t="s">
        <v>99</v>
      </c>
      <c r="D79" s="80" t="n">
        <f aca="false">SUM(E79:O79)</f>
        <v>0</v>
      </c>
      <c r="E79" s="236"/>
      <c r="F79" s="237"/>
      <c r="G79" s="237"/>
      <c r="H79" s="227"/>
      <c r="I79" s="227"/>
      <c r="J79" s="227"/>
      <c r="K79" s="226"/>
      <c r="L79" s="227"/>
      <c r="M79" s="227"/>
      <c r="N79" s="228"/>
      <c r="O79" s="228"/>
      <c r="P79" s="236"/>
      <c r="Q79" s="240"/>
      <c r="R79" s="238"/>
      <c r="S79" s="47" t="str">
        <f aca="false">$BA79&amp;" "&amp;$BB79</f>
        <v> </v>
      </c>
      <c r="T79" s="17"/>
      <c r="U79" s="17"/>
      <c r="V79" s="17"/>
      <c r="W79" s="17"/>
      <c r="X79" s="17"/>
      <c r="Y79" s="8"/>
      <c r="Z79" s="8"/>
      <c r="AA79" s="49"/>
      <c r="AG79" s="17"/>
      <c r="BA79" s="50" t="str">
        <f aca="false">IF($D79&lt;&gt;($P79+$Q79)," El número de Indice CEO o COP según sexo NO puede ser diferente al Total.","")</f>
        <v/>
      </c>
      <c r="BB79" s="50" t="str">
        <f aca="false">IF($M79&lt;$R79," El número de Indice CEO o COP en 60 años NO puede ser mayor que el de 20-64 años.","")</f>
        <v/>
      </c>
      <c r="BD79" s="51" t="n">
        <f aca="false">IF($D79&lt;&gt;($P79+$Q79),1,0)</f>
        <v>0</v>
      </c>
      <c r="BE79" s="51" t="n">
        <f aca="false">IF($M79&lt;$R79,1,0)</f>
        <v>0</v>
      </c>
    </row>
    <row r="80" s="28" customFormat="true" ht="15.95" hidden="false" customHeight="true" outlineLevel="0" collapsed="false">
      <c r="A80" s="26"/>
      <c r="B80" s="26"/>
      <c r="C80" s="130" t="s">
        <v>100</v>
      </c>
      <c r="D80" s="82" t="n">
        <f aca="false">SUM(E80:O80)</f>
        <v>0</v>
      </c>
      <c r="E80" s="250"/>
      <c r="F80" s="251"/>
      <c r="G80" s="251"/>
      <c r="H80" s="252"/>
      <c r="I80" s="252"/>
      <c r="J80" s="252"/>
      <c r="K80" s="256"/>
      <c r="L80" s="252"/>
      <c r="M80" s="252"/>
      <c r="N80" s="257"/>
      <c r="O80" s="257"/>
      <c r="P80" s="250"/>
      <c r="Q80" s="258"/>
      <c r="R80" s="59"/>
      <c r="S80" s="47" t="str">
        <f aca="false">$BA80&amp;" "&amp;$BB80</f>
        <v> </v>
      </c>
      <c r="T80" s="17"/>
      <c r="U80" s="17"/>
      <c r="V80" s="17"/>
      <c r="W80" s="17"/>
      <c r="X80" s="17"/>
      <c r="Y80" s="8"/>
      <c r="Z80" s="8"/>
      <c r="AA80" s="49"/>
      <c r="AG80" s="17"/>
      <c r="BA80" s="50" t="str">
        <f aca="false">IF($D80&lt;&gt;($P80+$Q80)," El número de Indice CEO o COP según sexo NO puede ser diferente al Total.","")</f>
        <v/>
      </c>
      <c r="BB80" s="50" t="str">
        <f aca="false">IF($M80&lt;$R80," El número de Indice CEO o COP en 60 años NO puede ser mayor que el de 20-64 años.","")</f>
        <v/>
      </c>
      <c r="BD80" s="51" t="n">
        <f aca="false">IF($D80&lt;&gt;($P80+$Q80),1,0)</f>
        <v>0</v>
      </c>
      <c r="BE80" s="51" t="n">
        <f aca="false">IF($M80&lt;$R80,1,0)</f>
        <v>0</v>
      </c>
    </row>
    <row r="81" s="28" customFormat="true" ht="15.95" hidden="false" customHeight="true" outlineLevel="0" collapsed="false">
      <c r="A81" s="26"/>
      <c r="B81" s="26"/>
      <c r="C81" s="24" t="s">
        <v>5</v>
      </c>
      <c r="D81" s="95" t="n">
        <f aca="false">SUM(E81:O81)</f>
        <v>0</v>
      </c>
      <c r="E81" s="94" t="n">
        <f aca="false">SUM(E77:E80)</f>
        <v>0</v>
      </c>
      <c r="F81" s="84" t="n">
        <f aca="false">SUM(F77:F80)</f>
        <v>0</v>
      </c>
      <c r="G81" s="84" t="n">
        <f aca="false">SUM(G77:G80)</f>
        <v>0</v>
      </c>
      <c r="H81" s="85" t="n">
        <f aca="false">SUM(H77:H80)</f>
        <v>0</v>
      </c>
      <c r="I81" s="85" t="n">
        <f aca="false">SUM(I77:I80)</f>
        <v>0</v>
      </c>
      <c r="J81" s="85" t="n">
        <f aca="false">SUM(J77:J80)</f>
        <v>0</v>
      </c>
      <c r="K81" s="85" t="n">
        <f aca="false">SUM(K77:K80)</f>
        <v>0</v>
      </c>
      <c r="L81" s="85" t="n">
        <f aca="false">SUM(L77:L80)</f>
        <v>0</v>
      </c>
      <c r="M81" s="85" t="n">
        <f aca="false">SUM(M77:M80)</f>
        <v>0</v>
      </c>
      <c r="N81" s="85" t="n">
        <f aca="false">SUM(N77:N80)</f>
        <v>0</v>
      </c>
      <c r="O81" s="86" t="n">
        <f aca="false">SUM(O77:O80)</f>
        <v>0</v>
      </c>
      <c r="P81" s="94" t="n">
        <f aca="false">SUM(P77:P80)</f>
        <v>0</v>
      </c>
      <c r="Q81" s="122" t="n">
        <f aca="false">SUM(Q77:Q80)</f>
        <v>0</v>
      </c>
      <c r="R81" s="83" t="n">
        <f aca="false">SUM(R77:R80)</f>
        <v>0</v>
      </c>
      <c r="S81" s="47" t="str">
        <f aca="false">$BA81&amp;" "&amp;$BB81</f>
        <v> </v>
      </c>
      <c r="T81" s="17"/>
      <c r="U81" s="17"/>
      <c r="V81" s="17"/>
      <c r="W81" s="17"/>
      <c r="X81" s="17"/>
      <c r="Y81" s="8"/>
      <c r="Z81" s="8"/>
      <c r="AA81" s="49"/>
      <c r="AG81" s="17"/>
      <c r="BA81" s="50" t="str">
        <f aca="false">IF($D81&lt;&gt;($P81+$Q81)," El número de Indice CEO o COP según sexo NO puede ser diferente al Total.","")</f>
        <v/>
      </c>
      <c r="BB81" s="50" t="str">
        <f aca="false">IF($M81&lt;$R81," El número de Indice CEO o COP en 60 años NO puede ser mayor que el de 20-64 años.","")</f>
        <v/>
      </c>
      <c r="BD81" s="51" t="n">
        <f aca="false">IF($D81&lt;&gt;($P81+$Q81),1,0)</f>
        <v>0</v>
      </c>
      <c r="BE81" s="51" t="n">
        <f aca="false">IF($M81&lt;$R81,1,0)</f>
        <v>0</v>
      </c>
    </row>
    <row r="82" s="17" customFormat="true" ht="30" hidden="false" customHeight="true" outlineLevel="0" collapsed="false">
      <c r="A82" s="112" t="s">
        <v>101</v>
      </c>
      <c r="B82" s="131"/>
      <c r="C82" s="131"/>
      <c r="D82" s="13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132"/>
      <c r="P82" s="132"/>
      <c r="Q82" s="132"/>
      <c r="R82" s="133"/>
      <c r="S82" s="134"/>
    </row>
    <row r="83" s="28" customFormat="true" ht="21" hidden="false" customHeight="false" outlineLevel="0" collapsed="false">
      <c r="A83" s="24" t="s">
        <v>102</v>
      </c>
      <c r="B83" s="24"/>
      <c r="C83" s="24"/>
      <c r="D83" s="135" t="s">
        <v>103</v>
      </c>
      <c r="E83" s="136" t="s">
        <v>104</v>
      </c>
      <c r="F83" s="137" t="s">
        <v>105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4"/>
      <c r="Q83" s="134"/>
      <c r="R83" s="134"/>
      <c r="S83" s="139"/>
      <c r="T83" s="17"/>
      <c r="U83" s="17"/>
      <c r="V83" s="17"/>
      <c r="W83" s="17"/>
      <c r="X83" s="17"/>
      <c r="Y83" s="17"/>
      <c r="Z83" s="17"/>
      <c r="AA83" s="17"/>
      <c r="BA83" s="17"/>
      <c r="BB83" s="17"/>
      <c r="BC83" s="17"/>
      <c r="BD83" s="17"/>
    </row>
    <row r="84" s="28" customFormat="true" ht="10.5" hidden="false" customHeight="true" outlineLevel="0" collapsed="false">
      <c r="A84" s="88" t="s">
        <v>106</v>
      </c>
      <c r="B84" s="88"/>
      <c r="C84" s="88"/>
      <c r="D84" s="259"/>
      <c r="E84" s="259"/>
      <c r="F84" s="259"/>
      <c r="G84" s="138"/>
      <c r="H84" s="138"/>
      <c r="I84" s="138"/>
      <c r="J84" s="138"/>
      <c r="K84" s="138"/>
      <c r="L84" s="138"/>
      <c r="M84" s="138"/>
      <c r="N84" s="138"/>
      <c r="O84" s="138"/>
      <c r="P84" s="134"/>
      <c r="Q84" s="134"/>
      <c r="R84" s="134"/>
      <c r="S84" s="139"/>
      <c r="T84" s="17"/>
      <c r="U84" s="17"/>
      <c r="V84" s="17"/>
      <c r="W84" s="17"/>
      <c r="X84" s="17"/>
      <c r="Y84" s="17"/>
      <c r="Z84" s="17"/>
      <c r="AA84" s="17"/>
      <c r="BA84" s="17"/>
      <c r="BB84" s="17"/>
      <c r="BC84" s="17"/>
      <c r="BD84" s="17"/>
    </row>
    <row r="85" s="28" customFormat="true" ht="15.75" hidden="false" customHeight="true" outlineLevel="0" collapsed="false">
      <c r="A85" s="140" t="s">
        <v>107</v>
      </c>
      <c r="B85" s="141" t="s">
        <v>108</v>
      </c>
      <c r="C85" s="141"/>
      <c r="D85" s="260"/>
      <c r="E85" s="260"/>
      <c r="F85" s="260"/>
      <c r="G85" s="138"/>
      <c r="H85" s="138"/>
      <c r="I85" s="138"/>
      <c r="J85" s="138"/>
      <c r="K85" s="138"/>
      <c r="L85" s="138"/>
      <c r="M85" s="138"/>
      <c r="N85" s="138"/>
      <c r="O85" s="138"/>
      <c r="P85" s="134"/>
      <c r="Q85" s="134"/>
      <c r="R85" s="134"/>
      <c r="S85" s="139"/>
      <c r="T85" s="17"/>
      <c r="U85" s="17"/>
      <c r="V85" s="17"/>
      <c r="W85" s="17"/>
      <c r="X85" s="17"/>
      <c r="Y85" s="17"/>
      <c r="Z85" s="17"/>
      <c r="AA85" s="17"/>
      <c r="BA85" s="17"/>
      <c r="BB85" s="17"/>
      <c r="BC85" s="17"/>
      <c r="BD85" s="17"/>
    </row>
    <row r="86" s="28" customFormat="true" ht="15.75" hidden="false" customHeight="true" outlineLevel="0" collapsed="false">
      <c r="A86" s="140"/>
      <c r="B86" s="141" t="s">
        <v>109</v>
      </c>
      <c r="C86" s="141"/>
      <c r="D86" s="260"/>
      <c r="E86" s="260"/>
      <c r="F86" s="260"/>
      <c r="G86" s="138"/>
      <c r="H86" s="138"/>
      <c r="I86" s="138"/>
      <c r="J86" s="138"/>
      <c r="K86" s="138"/>
      <c r="L86" s="138"/>
      <c r="M86" s="138"/>
      <c r="N86" s="138"/>
      <c r="O86" s="138"/>
      <c r="P86" s="134"/>
      <c r="Q86" s="134"/>
      <c r="R86" s="134"/>
      <c r="S86" s="139"/>
      <c r="T86" s="17"/>
      <c r="U86" s="17"/>
      <c r="V86" s="17"/>
      <c r="W86" s="17"/>
      <c r="X86" s="17"/>
      <c r="Y86" s="17"/>
      <c r="Z86" s="17"/>
      <c r="AA86" s="17"/>
      <c r="BA86" s="17"/>
      <c r="BB86" s="17"/>
      <c r="BC86" s="17"/>
      <c r="BD86" s="17"/>
    </row>
    <row r="87" s="28" customFormat="true" ht="10.5" hidden="false" customHeight="true" outlineLevel="0" collapsed="false">
      <c r="A87" s="90" t="s">
        <v>110</v>
      </c>
      <c r="B87" s="90"/>
      <c r="C87" s="90"/>
      <c r="D87" s="261"/>
      <c r="E87" s="262"/>
      <c r="F87" s="261"/>
      <c r="G87" s="138"/>
      <c r="H87" s="138"/>
      <c r="I87" s="138"/>
      <c r="J87" s="138"/>
      <c r="K87" s="138"/>
      <c r="L87" s="138"/>
      <c r="M87" s="138"/>
      <c r="N87" s="138"/>
      <c r="O87" s="138"/>
      <c r="P87" s="134"/>
      <c r="Q87" s="134"/>
      <c r="R87" s="134"/>
      <c r="S87" s="139"/>
      <c r="T87" s="17"/>
      <c r="U87" s="17"/>
      <c r="V87" s="17"/>
      <c r="W87" s="17"/>
      <c r="X87" s="17"/>
      <c r="Y87" s="17"/>
      <c r="Z87" s="17"/>
      <c r="AA87" s="17"/>
      <c r="BA87" s="17"/>
      <c r="BB87" s="17"/>
      <c r="BC87" s="17"/>
      <c r="BD87" s="17"/>
    </row>
    <row r="88" s="28" customFormat="true" ht="15" hidden="false" customHeight="true" outlineLevel="0" collapsed="false">
      <c r="A88" s="90" t="s">
        <v>111</v>
      </c>
      <c r="B88" s="90"/>
      <c r="C88" s="90"/>
      <c r="D88" s="261"/>
      <c r="E88" s="262"/>
      <c r="F88" s="261"/>
      <c r="G88" s="138"/>
      <c r="H88" s="138"/>
      <c r="I88" s="138"/>
      <c r="J88" s="138"/>
      <c r="K88" s="138"/>
      <c r="L88" s="138"/>
      <c r="M88" s="138"/>
      <c r="N88" s="138"/>
      <c r="O88" s="138"/>
      <c r="P88" s="134"/>
      <c r="Q88" s="134"/>
      <c r="R88" s="134"/>
      <c r="S88" s="139"/>
      <c r="T88" s="17"/>
      <c r="U88" s="17"/>
      <c r="V88" s="17"/>
      <c r="W88" s="17"/>
      <c r="X88" s="17"/>
      <c r="Y88" s="17"/>
      <c r="Z88" s="17"/>
      <c r="AA88" s="17"/>
      <c r="BA88" s="17"/>
      <c r="BB88" s="17"/>
      <c r="BC88" s="17"/>
      <c r="BD88" s="17"/>
    </row>
    <row r="89" s="28" customFormat="true" ht="10.5" hidden="false" customHeight="true" outlineLevel="0" collapsed="false">
      <c r="A89" s="90" t="s">
        <v>112</v>
      </c>
      <c r="B89" s="90"/>
      <c r="C89" s="90"/>
      <c r="D89" s="261"/>
      <c r="E89" s="262"/>
      <c r="F89" s="261"/>
      <c r="G89" s="138"/>
      <c r="H89" s="138"/>
      <c r="I89" s="138"/>
      <c r="J89" s="138"/>
      <c r="K89" s="138"/>
      <c r="L89" s="138"/>
      <c r="M89" s="138"/>
      <c r="N89" s="138"/>
      <c r="O89" s="138"/>
      <c r="P89" s="134"/>
      <c r="Q89" s="134"/>
      <c r="R89" s="134"/>
      <c r="S89" s="139"/>
      <c r="T89" s="17"/>
      <c r="U89" s="17"/>
      <c r="V89" s="17"/>
      <c r="W89" s="17"/>
      <c r="X89" s="17"/>
      <c r="Y89" s="17"/>
      <c r="Z89" s="17"/>
      <c r="AA89" s="17"/>
      <c r="BA89" s="17"/>
      <c r="BB89" s="17"/>
      <c r="BC89" s="17"/>
      <c r="BD89" s="17"/>
    </row>
    <row r="90" s="28" customFormat="true" ht="10.5" hidden="false" customHeight="true" outlineLevel="0" collapsed="false">
      <c r="A90" s="100" t="s">
        <v>113</v>
      </c>
      <c r="B90" s="100"/>
      <c r="C90" s="100"/>
      <c r="D90" s="263"/>
      <c r="E90" s="264"/>
      <c r="F90" s="263"/>
      <c r="G90" s="138"/>
      <c r="H90" s="138"/>
      <c r="I90" s="138"/>
      <c r="J90" s="138"/>
      <c r="K90" s="138"/>
      <c r="L90" s="138"/>
      <c r="M90" s="138"/>
      <c r="N90" s="138"/>
      <c r="O90" s="138"/>
      <c r="P90" s="134"/>
      <c r="Q90" s="134"/>
      <c r="R90" s="134"/>
      <c r="S90" s="139"/>
      <c r="T90" s="17"/>
      <c r="U90" s="17"/>
      <c r="V90" s="17"/>
      <c r="W90" s="17"/>
      <c r="X90" s="17"/>
      <c r="Y90" s="17"/>
      <c r="Z90" s="17"/>
      <c r="AA90" s="17"/>
      <c r="BA90" s="17"/>
      <c r="BB90" s="17"/>
      <c r="BC90" s="17"/>
      <c r="BD90" s="17"/>
    </row>
    <row r="91" s="28" customFormat="true" ht="10.5" hidden="false" customHeight="true" outlineLevel="0" collapsed="false">
      <c r="A91" s="90" t="s">
        <v>114</v>
      </c>
      <c r="B91" s="90"/>
      <c r="C91" s="90"/>
      <c r="D91" s="261"/>
      <c r="E91" s="262"/>
      <c r="F91" s="261"/>
      <c r="G91" s="138"/>
      <c r="H91" s="138"/>
      <c r="I91" s="138"/>
      <c r="J91" s="138"/>
      <c r="K91" s="138"/>
      <c r="L91" s="138"/>
      <c r="M91" s="138"/>
      <c r="N91" s="138"/>
      <c r="O91" s="138"/>
      <c r="P91" s="134"/>
      <c r="Q91" s="134"/>
      <c r="R91" s="134"/>
      <c r="S91" s="139"/>
      <c r="T91" s="17"/>
      <c r="U91" s="17"/>
      <c r="V91" s="17"/>
      <c r="W91" s="17"/>
      <c r="X91" s="17"/>
      <c r="Y91" s="17"/>
      <c r="Z91" s="17"/>
      <c r="AA91" s="17"/>
      <c r="BA91" s="17"/>
      <c r="BB91" s="17"/>
      <c r="BC91" s="17"/>
      <c r="BD91" s="17"/>
    </row>
    <row r="92" s="28" customFormat="true" ht="10.5" hidden="false" customHeight="true" outlineLevel="0" collapsed="false">
      <c r="A92" s="52" t="s">
        <v>115</v>
      </c>
      <c r="B92" s="52"/>
      <c r="C92" s="52"/>
      <c r="D92" s="265"/>
      <c r="E92" s="266"/>
      <c r="F92" s="265"/>
      <c r="G92" s="138"/>
      <c r="H92" s="138"/>
      <c r="I92" s="138"/>
      <c r="J92" s="138"/>
      <c r="K92" s="138"/>
      <c r="L92" s="138"/>
      <c r="M92" s="138"/>
      <c r="N92" s="138"/>
      <c r="O92" s="138"/>
      <c r="P92" s="134"/>
      <c r="Q92" s="134"/>
      <c r="R92" s="134"/>
      <c r="S92" s="139"/>
      <c r="T92" s="17"/>
      <c r="U92" s="17"/>
      <c r="V92" s="17"/>
      <c r="W92" s="17"/>
      <c r="X92" s="17"/>
      <c r="Y92" s="17"/>
      <c r="Z92" s="17"/>
      <c r="AA92" s="17"/>
      <c r="BA92" s="17"/>
      <c r="BB92" s="17"/>
      <c r="BC92" s="17"/>
      <c r="BD92" s="17"/>
    </row>
    <row r="93" s="17" customFormat="true" ht="30" hidden="false" customHeight="true" outlineLevel="0" collapsed="false">
      <c r="A93" s="142" t="s">
        <v>116</v>
      </c>
      <c r="B93" s="143"/>
      <c r="C93" s="144"/>
      <c r="D93" s="143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6"/>
      <c r="S93" s="8"/>
    </row>
    <row r="94" s="28" customFormat="true" ht="15" hidden="false" customHeight="true" outlineLevel="0" collapsed="false">
      <c r="A94" s="147" t="s">
        <v>117</v>
      </c>
      <c r="B94" s="147"/>
      <c r="C94" s="147"/>
      <c r="D94" s="24" t="s">
        <v>118</v>
      </c>
      <c r="E94" s="24"/>
      <c r="F94" s="24"/>
      <c r="G94" s="148" t="s">
        <v>119</v>
      </c>
      <c r="H94" s="8"/>
      <c r="I94" s="8"/>
      <c r="J94" s="8"/>
      <c r="K94" s="8"/>
      <c r="L94" s="8"/>
      <c r="M94" s="8"/>
      <c r="N94" s="8"/>
      <c r="O94" s="8"/>
      <c r="P94" s="149"/>
      <c r="Q94" s="8"/>
      <c r="R94" s="8"/>
      <c r="S94" s="8"/>
      <c r="T94" s="17"/>
      <c r="U94" s="17"/>
      <c r="V94" s="17"/>
      <c r="W94" s="17"/>
      <c r="X94" s="17"/>
      <c r="Y94" s="17"/>
      <c r="Z94" s="17"/>
      <c r="AA94" s="17"/>
      <c r="BA94" s="17"/>
      <c r="BB94" s="17"/>
      <c r="BC94" s="17"/>
      <c r="BD94" s="17"/>
    </row>
    <row r="95" s="28" customFormat="true" ht="19.5" hidden="false" customHeight="true" outlineLevel="0" collapsed="false">
      <c r="A95" s="147"/>
      <c r="B95" s="147"/>
      <c r="C95" s="147"/>
      <c r="D95" s="150" t="s">
        <v>5</v>
      </c>
      <c r="E95" s="151" t="s">
        <v>20</v>
      </c>
      <c r="F95" s="152" t="s">
        <v>21</v>
      </c>
      <c r="G95" s="148"/>
      <c r="H95" s="8"/>
      <c r="I95" s="8"/>
      <c r="J95" s="8"/>
      <c r="K95" s="8"/>
      <c r="L95" s="8"/>
      <c r="M95" s="8"/>
      <c r="N95" s="8"/>
      <c r="O95" s="8"/>
      <c r="P95" s="149"/>
      <c r="Q95" s="8"/>
      <c r="R95" s="8"/>
      <c r="S95" s="8"/>
      <c r="T95" s="17"/>
      <c r="U95" s="17"/>
      <c r="V95" s="17"/>
      <c r="W95" s="17"/>
      <c r="X95" s="17"/>
      <c r="Y95" s="17"/>
      <c r="Z95" s="17"/>
      <c r="AA95" s="17"/>
      <c r="BA95" s="17"/>
      <c r="BB95" s="17"/>
      <c r="BC95" s="17"/>
      <c r="BD95" s="17"/>
    </row>
    <row r="96" s="28" customFormat="true" ht="15.95" hidden="false" customHeight="true" outlineLevel="0" collapsed="false">
      <c r="A96" s="153" t="s">
        <v>120</v>
      </c>
      <c r="B96" s="154" t="s">
        <v>121</v>
      </c>
      <c r="C96" s="154"/>
      <c r="D96" s="155" t="n">
        <f aca="false">SUM(E96:F96)</f>
        <v>0</v>
      </c>
      <c r="E96" s="267"/>
      <c r="F96" s="268"/>
      <c r="G96" s="238"/>
      <c r="H96" s="156" t="str">
        <f aca="false">$BA96&amp;""&amp;$BB96&amp;""</f>
        <v/>
      </c>
      <c r="I96" s="8"/>
      <c r="J96" s="8"/>
      <c r="K96" s="8"/>
      <c r="L96" s="8"/>
      <c r="M96" s="8"/>
      <c r="N96" s="8"/>
      <c r="O96" s="8"/>
      <c r="P96" s="149"/>
      <c r="Q96" s="8"/>
      <c r="R96" s="8"/>
      <c r="S96" s="8"/>
      <c r="T96" s="17"/>
      <c r="U96" s="17"/>
      <c r="V96" s="17"/>
      <c r="W96" s="17"/>
      <c r="X96" s="17"/>
      <c r="Y96" s="17"/>
      <c r="Z96" s="17"/>
      <c r="AA96" s="17"/>
      <c r="BA96" s="89" t="str">
        <f aca="false">IF(D96+D97&lt;=D19+D20,"","Las Consultas de Urgencia realizadas en Extensión Horaria NO PUEDE ser mayor que el Total de Consultas de Urgencia de la Sección A. ")</f>
        <v/>
      </c>
      <c r="BB96" s="89" t="str">
        <f aca="false">IF(D96+D97&lt;=D63,"","Las Actividades Recuperativas realizadas en Extensión Horaria NO PUEDE ser mayor que el Total de Actividades de la Sección B. ")</f>
        <v/>
      </c>
      <c r="BC96" s="17"/>
      <c r="BD96" s="78" t="n">
        <f aca="false">IF(D96+D97&lt;=D19+D20,0,1)</f>
        <v>0</v>
      </c>
      <c r="BE96" s="78" t="n">
        <f aca="false">IF(D96+D97&lt;=D63,0,1)</f>
        <v>0</v>
      </c>
    </row>
    <row r="97" s="28" customFormat="true" ht="15.95" hidden="false" customHeight="true" outlineLevel="0" collapsed="false">
      <c r="A97" s="153"/>
      <c r="B97" s="157" t="s">
        <v>122</v>
      </c>
      <c r="C97" s="157"/>
      <c r="D97" s="53" t="n">
        <f aca="false">SUM(E97:F97)</f>
        <v>0</v>
      </c>
      <c r="E97" s="54"/>
      <c r="F97" s="58"/>
      <c r="G97" s="59"/>
      <c r="H97" s="156"/>
      <c r="I97" s="8"/>
      <c r="J97" s="8"/>
      <c r="K97" s="8"/>
      <c r="L97" s="8"/>
      <c r="M97" s="8"/>
      <c r="N97" s="8"/>
      <c r="O97" s="8"/>
      <c r="P97" s="149"/>
      <c r="Q97" s="8"/>
      <c r="R97" s="8"/>
      <c r="S97" s="8"/>
      <c r="T97" s="17"/>
      <c r="U97" s="17"/>
      <c r="V97" s="17"/>
      <c r="W97" s="17"/>
      <c r="X97" s="17"/>
      <c r="Y97" s="17"/>
      <c r="Z97" s="17"/>
      <c r="AA97" s="17"/>
      <c r="BA97" s="17"/>
      <c r="BB97" s="17"/>
      <c r="BC97" s="17"/>
      <c r="BD97" s="17"/>
    </row>
    <row r="98" s="17" customFormat="true" ht="30" hidden="false" customHeight="true" outlineLevel="0" collapsed="false">
      <c r="A98" s="60" t="s">
        <v>123</v>
      </c>
      <c r="B98" s="61"/>
      <c r="C98" s="61"/>
      <c r="D98" s="61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36"/>
      <c r="S98" s="159"/>
    </row>
    <row r="99" s="28" customFormat="true" ht="15" hidden="false" customHeight="true" outlineLevel="0" collapsed="false">
      <c r="A99" s="24" t="s">
        <v>124</v>
      </c>
      <c r="B99" s="24"/>
      <c r="C99" s="24"/>
      <c r="D99" s="25" t="s">
        <v>5</v>
      </c>
      <c r="E99" s="26" t="s">
        <v>6</v>
      </c>
      <c r="F99" s="26"/>
      <c r="G99" s="26"/>
      <c r="H99" s="26"/>
      <c r="I99" s="26"/>
      <c r="J99" s="26"/>
      <c r="K99" s="26"/>
      <c r="L99" s="26"/>
      <c r="M99" s="26"/>
      <c r="N99" s="25" t="s">
        <v>39</v>
      </c>
      <c r="O99" s="26" t="s">
        <v>8</v>
      </c>
      <c r="P99" s="26" t="s">
        <v>40</v>
      </c>
      <c r="Q99" s="159"/>
      <c r="R99" s="72"/>
      <c r="S99" s="17"/>
      <c r="T99" s="17"/>
      <c r="U99" s="17"/>
      <c r="V99" s="17"/>
      <c r="W99" s="17"/>
      <c r="X99" s="17"/>
      <c r="Y99" s="17"/>
      <c r="Z99" s="17"/>
      <c r="AA99" s="17"/>
      <c r="BA99" s="17"/>
      <c r="BB99" s="17"/>
      <c r="BC99" s="17"/>
      <c r="BD99" s="17"/>
    </row>
    <row r="100" s="28" customFormat="true" ht="34.5" hidden="false" customHeight="true" outlineLevel="0" collapsed="false">
      <c r="A100" s="24"/>
      <c r="B100" s="24"/>
      <c r="C100" s="24"/>
      <c r="D100" s="25"/>
      <c r="E100" s="32" t="s">
        <v>27</v>
      </c>
      <c r="F100" s="30" t="s">
        <v>28</v>
      </c>
      <c r="G100" s="30" t="s">
        <v>29</v>
      </c>
      <c r="H100" s="30" t="s">
        <v>14</v>
      </c>
      <c r="I100" s="30" t="s">
        <v>15</v>
      </c>
      <c r="J100" s="30" t="s">
        <v>16</v>
      </c>
      <c r="K100" s="30" t="s">
        <v>17</v>
      </c>
      <c r="L100" s="30" t="s">
        <v>18</v>
      </c>
      <c r="M100" s="31" t="s">
        <v>19</v>
      </c>
      <c r="N100" s="25"/>
      <c r="O100" s="26"/>
      <c r="P100" s="26"/>
      <c r="Q100" s="160"/>
      <c r="R100" s="73"/>
      <c r="S100" s="17"/>
      <c r="T100" s="17"/>
      <c r="U100" s="17"/>
      <c r="V100" s="17"/>
      <c r="W100" s="17"/>
      <c r="X100" s="17"/>
      <c r="Y100" s="17"/>
      <c r="Z100" s="17"/>
      <c r="AA100" s="17"/>
      <c r="BA100" s="17"/>
      <c r="BB100" s="17"/>
      <c r="BC100" s="17"/>
      <c r="BD100" s="17"/>
    </row>
    <row r="101" s="28" customFormat="true" ht="15.95" hidden="false" customHeight="true" outlineLevel="0" collapsed="false">
      <c r="A101" s="88" t="s">
        <v>125</v>
      </c>
      <c r="B101" s="88"/>
      <c r="C101" s="88"/>
      <c r="D101" s="40" t="n">
        <f aca="false">SUM(E101:M101)</f>
        <v>108</v>
      </c>
      <c r="E101" s="218" t="n">
        <v>15</v>
      </c>
      <c r="F101" s="219" t="n">
        <v>6</v>
      </c>
      <c r="G101" s="219"/>
      <c r="H101" s="219" t="n">
        <v>2</v>
      </c>
      <c r="I101" s="219" t="n">
        <v>14</v>
      </c>
      <c r="J101" s="219" t="n">
        <v>6</v>
      </c>
      <c r="K101" s="219" t="n">
        <v>37</v>
      </c>
      <c r="L101" s="219" t="n">
        <v>9</v>
      </c>
      <c r="M101" s="221" t="n">
        <v>19</v>
      </c>
      <c r="N101" s="234" t="n">
        <v>108</v>
      </c>
      <c r="O101" s="234"/>
      <c r="P101" s="223"/>
      <c r="Q101" s="47" t="str">
        <f aca="false">$BA101&amp;" "&amp;$BB101&amp;" "&amp;$BC101</f>
        <v>  </v>
      </c>
      <c r="R101" s="48"/>
      <c r="S101" s="17"/>
      <c r="T101" s="17"/>
      <c r="U101" s="17"/>
      <c r="V101" s="17"/>
      <c r="W101" s="49"/>
      <c r="X101" s="49"/>
      <c r="Y101" s="8"/>
      <c r="Z101" s="8"/>
      <c r="AA101" s="8"/>
      <c r="BA101" s="89" t="str">
        <f aca="false">IF($D101=0,"",IF($N101="",IF($D101="",""," No olvide escribir la columna Beneficiarios."),""))</f>
        <v/>
      </c>
      <c r="BB101" s="89" t="str">
        <f aca="false">IF($D101&lt;$N101," El número de Beneficiarios NO puede ser mayor que el Total.","")</f>
        <v/>
      </c>
      <c r="BC101" s="50" t="str">
        <f aca="false">IF($K101&lt;$O101," Las actividades de 60 años NO puede ser mayor que el de 20-64 años.","")</f>
        <v/>
      </c>
      <c r="BD101" s="78" t="n">
        <f aca="false">IF($K101&lt;$O101,1,0)</f>
        <v>0</v>
      </c>
      <c r="BE101" s="78" t="n">
        <f aca="false">IF($D101&lt;$N101,1,0)</f>
        <v>0</v>
      </c>
      <c r="BF101" s="78" t="n">
        <f aca="false">IF($D101=0,"",IF($N101="",IF($D101="","",1),0))</f>
        <v>0</v>
      </c>
    </row>
    <row r="102" s="28" customFormat="true" ht="15.95" hidden="false" customHeight="true" outlineLevel="0" collapsed="false">
      <c r="A102" s="90" t="s">
        <v>126</v>
      </c>
      <c r="B102" s="90"/>
      <c r="C102" s="90"/>
      <c r="D102" s="80" t="n">
        <f aca="false">SUM(E102:M102)</f>
        <v>106</v>
      </c>
      <c r="E102" s="236" t="n">
        <v>19</v>
      </c>
      <c r="F102" s="227" t="n">
        <v>9</v>
      </c>
      <c r="G102" s="252" t="n">
        <v>7</v>
      </c>
      <c r="H102" s="227" t="n">
        <v>6</v>
      </c>
      <c r="I102" s="227" t="n">
        <v>15</v>
      </c>
      <c r="J102" s="252" t="n">
        <v>7</v>
      </c>
      <c r="K102" s="227" t="n">
        <v>34</v>
      </c>
      <c r="L102" s="227" t="n">
        <v>9</v>
      </c>
      <c r="M102" s="244"/>
      <c r="N102" s="232" t="n">
        <v>106</v>
      </c>
      <c r="O102" s="232"/>
      <c r="P102" s="233"/>
      <c r="Q102" s="47" t="str">
        <f aca="false">$BA102&amp;" "&amp;$BB102&amp;" "&amp;$BC102</f>
        <v>  </v>
      </c>
      <c r="R102" s="48"/>
      <c r="S102" s="17"/>
      <c r="T102" s="17"/>
      <c r="U102" s="17"/>
      <c r="V102" s="17"/>
      <c r="W102" s="49"/>
      <c r="X102" s="49"/>
      <c r="Y102" s="8"/>
      <c r="Z102" s="8"/>
      <c r="AA102" s="8"/>
      <c r="BA102" s="89" t="str">
        <f aca="false">IF($D102=0,"",IF($N102="",IF($D102="",""," No olvide escribir la columna Beneficiarios."),""))</f>
        <v/>
      </c>
      <c r="BB102" s="89" t="str">
        <f aca="false">IF($D102&lt;$N102," El número de Beneficiarios NO puede ser mayor que el Total.","")</f>
        <v/>
      </c>
      <c r="BC102" s="50" t="str">
        <f aca="false">IF($K102&lt;$O102," Las actividades de 60 años NO puede ser mayor que el de 20-64 años.","")</f>
        <v/>
      </c>
      <c r="BD102" s="78" t="n">
        <f aca="false">IF($K102&lt;$O102,1,0)</f>
        <v>0</v>
      </c>
      <c r="BE102" s="78" t="n">
        <f aca="false">IF($D102&lt;$N102,1,0)</f>
        <v>0</v>
      </c>
      <c r="BF102" s="78" t="n">
        <f aca="false">IF($D102=0,"",IF($N102="",IF($D102="","",1),0))</f>
        <v>0</v>
      </c>
    </row>
    <row r="103" s="28" customFormat="true" ht="15.95" hidden="false" customHeight="true" outlineLevel="0" collapsed="false">
      <c r="A103" s="90" t="s">
        <v>127</v>
      </c>
      <c r="B103" s="90"/>
      <c r="C103" s="90"/>
      <c r="D103" s="161"/>
      <c r="E103" s="224"/>
      <c r="F103" s="241"/>
      <c r="G103" s="241"/>
      <c r="H103" s="241"/>
      <c r="I103" s="241"/>
      <c r="J103" s="226"/>
      <c r="K103" s="225"/>
      <c r="L103" s="226"/>
      <c r="M103" s="241"/>
      <c r="N103" s="161"/>
      <c r="O103" s="229"/>
      <c r="P103" s="229"/>
      <c r="Q103" s="47" t="str">
        <f aca="false">$BA103&amp;" "&amp;$BB103&amp;" "&amp;$BC103</f>
        <v>  </v>
      </c>
      <c r="R103" s="48"/>
      <c r="S103" s="17"/>
      <c r="T103" s="17"/>
      <c r="U103" s="17"/>
      <c r="V103" s="17"/>
      <c r="W103" s="49"/>
      <c r="X103" s="49"/>
      <c r="Y103" s="8"/>
      <c r="Z103" s="8"/>
      <c r="AA103" s="8"/>
      <c r="BA103" s="162"/>
      <c r="BB103" s="162"/>
      <c r="BC103" s="91"/>
      <c r="BD103" s="91"/>
      <c r="BE103" s="91"/>
      <c r="BF103" s="91"/>
    </row>
    <row r="104" s="28" customFormat="true" ht="15.95" hidden="false" customHeight="true" outlineLevel="0" collapsed="false">
      <c r="A104" s="90" t="s">
        <v>128</v>
      </c>
      <c r="B104" s="90"/>
      <c r="C104" s="90"/>
      <c r="D104" s="161"/>
      <c r="E104" s="224"/>
      <c r="F104" s="241"/>
      <c r="G104" s="241"/>
      <c r="H104" s="241"/>
      <c r="I104" s="241"/>
      <c r="J104" s="226"/>
      <c r="K104" s="225"/>
      <c r="L104" s="226"/>
      <c r="M104" s="241"/>
      <c r="N104" s="161"/>
      <c r="O104" s="229"/>
      <c r="P104" s="229"/>
      <c r="Q104" s="47" t="str">
        <f aca="false">$BA104&amp;" "&amp;$BB104&amp;" "&amp;$BC104</f>
        <v>  </v>
      </c>
      <c r="R104" s="48"/>
      <c r="S104" s="17"/>
      <c r="T104" s="17"/>
      <c r="U104" s="17"/>
      <c r="V104" s="17"/>
      <c r="W104" s="49"/>
      <c r="X104" s="49"/>
      <c r="Y104" s="8"/>
      <c r="Z104" s="8"/>
      <c r="AA104" s="8"/>
      <c r="BA104" s="162"/>
      <c r="BB104" s="162"/>
      <c r="BC104" s="91"/>
      <c r="BD104" s="91"/>
      <c r="BE104" s="91"/>
      <c r="BF104" s="91"/>
    </row>
    <row r="105" s="28" customFormat="true" ht="15.95" hidden="false" customHeight="true" outlineLevel="0" collapsed="false">
      <c r="A105" s="90" t="s">
        <v>129</v>
      </c>
      <c r="B105" s="90"/>
      <c r="C105" s="90"/>
      <c r="D105" s="80" t="n">
        <f aca="false">SUM(E105:M105)</f>
        <v>273</v>
      </c>
      <c r="E105" s="236" t="n">
        <v>39</v>
      </c>
      <c r="F105" s="227" t="n">
        <v>16</v>
      </c>
      <c r="G105" s="269" t="n">
        <v>24</v>
      </c>
      <c r="H105" s="227" t="n">
        <v>9</v>
      </c>
      <c r="I105" s="227" t="n">
        <v>43</v>
      </c>
      <c r="J105" s="269" t="n">
        <v>9</v>
      </c>
      <c r="K105" s="227" t="n">
        <v>119</v>
      </c>
      <c r="L105" s="227" t="n">
        <v>14</v>
      </c>
      <c r="M105" s="244"/>
      <c r="N105" s="270" t="n">
        <v>273</v>
      </c>
      <c r="O105" s="270" t="n">
        <v>9</v>
      </c>
      <c r="P105" s="271"/>
      <c r="Q105" s="47" t="str">
        <f aca="false">$BA105&amp;" "&amp;$BB105&amp;" "&amp;$BC105</f>
        <v>  </v>
      </c>
      <c r="R105" s="48"/>
      <c r="S105" s="17"/>
      <c r="T105" s="17"/>
      <c r="U105" s="17"/>
      <c r="V105" s="17"/>
      <c r="W105" s="49"/>
      <c r="X105" s="49"/>
      <c r="Y105" s="8"/>
      <c r="Z105" s="8"/>
      <c r="AA105" s="8"/>
      <c r="BA105" s="89" t="str">
        <f aca="false">IF($D105=0,"",IF($N105="",IF($D105="",""," No olvide escribir la columna Beneficiarios."),""))</f>
        <v/>
      </c>
      <c r="BB105" s="89" t="str">
        <f aca="false">IF($D105&lt;$N105," El número de Beneficiarios NO puede ser mayor que el Total.","")</f>
        <v/>
      </c>
      <c r="BC105" s="50" t="str">
        <f aca="false">IF($K105&lt;$O105," Las actividades de 60 años NO puede ser mayor que el de 20-64 años.","")</f>
        <v/>
      </c>
      <c r="BD105" s="78" t="n">
        <f aca="false">IF($K105&lt;$O105,1,0)</f>
        <v>0</v>
      </c>
      <c r="BE105" s="78" t="n">
        <f aca="false">IF($D105&lt;$N105,1,0)</f>
        <v>0</v>
      </c>
      <c r="BF105" s="78" t="n">
        <f aca="false">IF($D105=0,"",IF($N105="",IF($D105="","",1),0))</f>
        <v>0</v>
      </c>
    </row>
    <row r="106" s="28" customFormat="true" ht="15.95" hidden="false" customHeight="true" outlineLevel="0" collapsed="false">
      <c r="A106" s="90" t="s">
        <v>130</v>
      </c>
      <c r="B106" s="90"/>
      <c r="C106" s="90"/>
      <c r="D106" s="80" t="n">
        <f aca="false">SUM(E106:M106)</f>
        <v>0</v>
      </c>
      <c r="E106" s="236"/>
      <c r="F106" s="227"/>
      <c r="G106" s="227"/>
      <c r="H106" s="227"/>
      <c r="I106" s="227"/>
      <c r="J106" s="227"/>
      <c r="K106" s="227"/>
      <c r="L106" s="227"/>
      <c r="M106" s="244"/>
      <c r="N106" s="238"/>
      <c r="O106" s="238"/>
      <c r="P106" s="230"/>
      <c r="Q106" s="47" t="str">
        <f aca="false">$BA106&amp;" "&amp;$BB106&amp;" "&amp;$BC106</f>
        <v>  </v>
      </c>
      <c r="R106" s="48"/>
      <c r="S106" s="17"/>
      <c r="T106" s="17"/>
      <c r="U106" s="17"/>
      <c r="V106" s="17"/>
      <c r="W106" s="49"/>
      <c r="X106" s="49"/>
      <c r="Y106" s="8"/>
      <c r="Z106" s="8"/>
      <c r="AA106" s="8"/>
      <c r="BA106" s="89" t="str">
        <f aca="false">IF($D106=0,"",IF($N106="",IF($D106="",""," No olvide escribir la columna Beneficiarios."),""))</f>
        <v/>
      </c>
      <c r="BB106" s="89" t="str">
        <f aca="false">IF($D106&lt;$N106," El número de Beneficiarios NO puede ser mayor que el Total.","")</f>
        <v/>
      </c>
      <c r="BC106" s="50" t="str">
        <f aca="false">IF($K106&lt;$O106," Las actividades de 60 años NO puede ser mayor que el de 20-64 años.","")</f>
        <v/>
      </c>
      <c r="BD106" s="78" t="n">
        <f aca="false">IF($K106&lt;$O106,1,0)</f>
        <v>0</v>
      </c>
      <c r="BE106" s="78" t="n">
        <f aca="false">IF($D106&lt;$N106,1,0)</f>
        <v>0</v>
      </c>
      <c r="BF106" s="78" t="str">
        <f aca="false">IF($D106=0,"",IF($N106="",IF($D106="","",1),0))</f>
        <v/>
      </c>
    </row>
    <row r="107" s="28" customFormat="true" ht="15.95" hidden="false" customHeight="true" outlineLevel="0" collapsed="false">
      <c r="A107" s="90" t="s">
        <v>131</v>
      </c>
      <c r="B107" s="90"/>
      <c r="C107" s="90"/>
      <c r="D107" s="80" t="n">
        <f aca="false">SUM(E107:M107)</f>
        <v>67</v>
      </c>
      <c r="E107" s="236" t="n">
        <v>5</v>
      </c>
      <c r="F107" s="227"/>
      <c r="G107" s="227" t="n">
        <v>2</v>
      </c>
      <c r="H107" s="227" t="n">
        <v>3</v>
      </c>
      <c r="I107" s="227" t="n">
        <v>10</v>
      </c>
      <c r="J107" s="227" t="n">
        <v>12</v>
      </c>
      <c r="K107" s="227" t="n">
        <v>24</v>
      </c>
      <c r="L107" s="227"/>
      <c r="M107" s="244" t="n">
        <v>11</v>
      </c>
      <c r="N107" s="238" t="n">
        <v>67</v>
      </c>
      <c r="O107" s="229"/>
      <c r="P107" s="230"/>
      <c r="Q107" s="47" t="str">
        <f aca="false">$BA107&amp;" "&amp;$BB107&amp;" "&amp;$BC107</f>
        <v>  </v>
      </c>
      <c r="R107" s="48"/>
      <c r="S107" s="17"/>
      <c r="T107" s="17"/>
      <c r="U107" s="17"/>
      <c r="V107" s="17"/>
      <c r="W107" s="49"/>
      <c r="X107" s="49"/>
      <c r="Y107" s="8"/>
      <c r="Z107" s="8"/>
      <c r="AA107" s="8"/>
      <c r="BA107" s="89" t="str">
        <f aca="false">IF($D107=0,"",IF($N107="",IF($D107="",""," No olvide escribir la columna Beneficiarios."),""))</f>
        <v/>
      </c>
      <c r="BB107" s="89" t="str">
        <f aca="false">IF($D107&lt;$N107," El número de Beneficiarios NO puede ser mayor que el Total.","")</f>
        <v/>
      </c>
      <c r="BC107" s="91"/>
      <c r="BD107" s="91"/>
      <c r="BE107" s="78" t="n">
        <f aca="false">IF($D107&lt;$N107,1,0)</f>
        <v>0</v>
      </c>
      <c r="BF107" s="78" t="n">
        <f aca="false">IF($D107=0,"",IF($N107="",IF($D107="","",1),0))</f>
        <v>0</v>
      </c>
    </row>
    <row r="108" s="28" customFormat="true" ht="15.95" hidden="false" customHeight="true" outlineLevel="0" collapsed="false">
      <c r="A108" s="90" t="s">
        <v>132</v>
      </c>
      <c r="B108" s="90"/>
      <c r="C108" s="90"/>
      <c r="D108" s="80" t="n">
        <f aca="false">SUM(E108:M108)</f>
        <v>208</v>
      </c>
      <c r="E108" s="224"/>
      <c r="F108" s="226"/>
      <c r="G108" s="226"/>
      <c r="H108" s="227"/>
      <c r="I108" s="227" t="n">
        <v>1</v>
      </c>
      <c r="J108" s="227" t="n">
        <v>6</v>
      </c>
      <c r="K108" s="227" t="n">
        <v>182</v>
      </c>
      <c r="L108" s="227" t="n">
        <v>11</v>
      </c>
      <c r="M108" s="244" t="n">
        <v>8</v>
      </c>
      <c r="N108" s="238" t="n">
        <v>208</v>
      </c>
      <c r="O108" s="238" t="n">
        <v>6</v>
      </c>
      <c r="P108" s="230"/>
      <c r="Q108" s="47" t="str">
        <f aca="false">$BA108&amp;" "&amp;$BB108&amp;" "&amp;$BC108</f>
        <v>  </v>
      </c>
      <c r="R108" s="48"/>
      <c r="S108" s="17"/>
      <c r="T108" s="17"/>
      <c r="U108" s="17"/>
      <c r="V108" s="17"/>
      <c r="W108" s="49"/>
      <c r="X108" s="49"/>
      <c r="Y108" s="8"/>
      <c r="Z108" s="8"/>
      <c r="AA108" s="8"/>
      <c r="BA108" s="89" t="str">
        <f aca="false">IF($D108=0,"",IF($N108="",IF($D108="",""," No olvide escribir la columna Beneficiarios."),""))</f>
        <v/>
      </c>
      <c r="BB108" s="89" t="str">
        <f aca="false">IF($D108&lt;$N108," El número de Beneficiarios NO puede ser mayor que el Total.","")</f>
        <v/>
      </c>
      <c r="BC108" s="50" t="str">
        <f aca="false">IF($K108&lt;$O108," Las actividades de 60 años NO puede ser mayor que el de 20-64 años.","")</f>
        <v/>
      </c>
      <c r="BD108" s="78" t="n">
        <f aca="false">IF($K108&lt;$O108,1,0)</f>
        <v>0</v>
      </c>
      <c r="BE108" s="78" t="n">
        <f aca="false">IF($D108&lt;$N108,1,0)</f>
        <v>0</v>
      </c>
      <c r="BF108" s="78" t="n">
        <f aca="false">IF($D108=0,"",IF($N108="",IF($D108="","",1),0))</f>
        <v>0</v>
      </c>
    </row>
    <row r="109" s="28" customFormat="true" ht="15.95" hidden="false" customHeight="true" outlineLevel="0" collapsed="false">
      <c r="A109" s="90" t="s">
        <v>133</v>
      </c>
      <c r="B109" s="90"/>
      <c r="C109" s="90"/>
      <c r="D109" s="80" t="n">
        <f aca="false">SUM(E109:M109)</f>
        <v>0</v>
      </c>
      <c r="E109" s="224"/>
      <c r="F109" s="226"/>
      <c r="G109" s="226"/>
      <c r="H109" s="227"/>
      <c r="I109" s="227"/>
      <c r="J109" s="227"/>
      <c r="K109" s="227"/>
      <c r="L109" s="227"/>
      <c r="M109" s="244"/>
      <c r="N109" s="238"/>
      <c r="O109" s="238"/>
      <c r="P109" s="230"/>
      <c r="Q109" s="47" t="str">
        <f aca="false">$BA109&amp;" "&amp;$BB109&amp;" "&amp;$BC109</f>
        <v>  </v>
      </c>
      <c r="R109" s="48"/>
      <c r="S109" s="17"/>
      <c r="T109" s="17"/>
      <c r="U109" s="17"/>
      <c r="V109" s="17"/>
      <c r="W109" s="49"/>
      <c r="X109" s="49"/>
      <c r="Y109" s="8"/>
      <c r="Z109" s="8"/>
      <c r="AA109" s="8"/>
      <c r="BA109" s="89" t="str">
        <f aca="false">IF($D109=0,"",IF($N109="",IF($D109="",""," No olvide escribir la columna Beneficiarios."),""))</f>
        <v/>
      </c>
      <c r="BB109" s="89" t="str">
        <f aca="false">IF($D109&lt;$N109," El número de Beneficiarios NO puede ser mayor que el Total.","")</f>
        <v/>
      </c>
      <c r="BC109" s="50" t="str">
        <f aca="false">IF($K109&lt;$O109," Las actividades de 60 años NO puede ser mayor que el de 20-64 años.","")</f>
        <v/>
      </c>
      <c r="BD109" s="78" t="n">
        <f aca="false">IF($K109&lt;$O109,1,0)</f>
        <v>0</v>
      </c>
      <c r="BE109" s="78" t="n">
        <f aca="false">IF($D109&lt;$N109,1,0)</f>
        <v>0</v>
      </c>
      <c r="BF109" s="78" t="str">
        <f aca="false">IF($D109=0,"",IF($N109="",IF($D109="","",1),0))</f>
        <v/>
      </c>
    </row>
    <row r="110" s="28" customFormat="true" ht="15.95" hidden="false" customHeight="true" outlineLevel="0" collapsed="false">
      <c r="A110" s="90" t="s">
        <v>134</v>
      </c>
      <c r="B110" s="90"/>
      <c r="C110" s="90"/>
      <c r="D110" s="80" t="n">
        <f aca="false">SUM(E110:M110)</f>
        <v>1</v>
      </c>
      <c r="E110" s="224"/>
      <c r="F110" s="226"/>
      <c r="G110" s="226"/>
      <c r="H110" s="226"/>
      <c r="I110" s="226"/>
      <c r="J110" s="227" t="n">
        <v>1</v>
      </c>
      <c r="K110" s="227"/>
      <c r="L110" s="227"/>
      <c r="M110" s="244"/>
      <c r="N110" s="238" t="n">
        <v>1</v>
      </c>
      <c r="O110" s="238"/>
      <c r="P110" s="230"/>
      <c r="Q110" s="47" t="str">
        <f aca="false">$BA110&amp;" "&amp;$BB110&amp;" "&amp;$BC110</f>
        <v>  </v>
      </c>
      <c r="R110" s="48"/>
      <c r="S110" s="17"/>
      <c r="T110" s="17"/>
      <c r="U110" s="17"/>
      <c r="V110" s="17"/>
      <c r="W110" s="49"/>
      <c r="X110" s="49"/>
      <c r="Y110" s="8"/>
      <c r="Z110" s="8"/>
      <c r="AA110" s="8"/>
      <c r="BA110" s="89" t="str">
        <f aca="false">IF($D110=0,"",IF($N110="",IF($D110="",""," No olvide escribir la columna Beneficiarios."),""))</f>
        <v/>
      </c>
      <c r="BB110" s="89" t="str">
        <f aca="false">IF($D110&lt;$N110," El número de Beneficiarios NO puede ser mayor que el Total.","")</f>
        <v/>
      </c>
      <c r="BC110" s="50" t="str">
        <f aca="false">IF($K110&lt;$O110," Las actividades de 60 años NO puede ser mayor que el de 20-64 años.","")</f>
        <v/>
      </c>
      <c r="BD110" s="78" t="n">
        <f aca="false">IF($K110&lt;$O110,1,0)</f>
        <v>0</v>
      </c>
      <c r="BE110" s="78" t="n">
        <f aca="false">IF($D110&lt;$N110,1,0)</f>
        <v>0</v>
      </c>
      <c r="BF110" s="78" t="n">
        <f aca="false">IF($D110=0,"",IF($N110="",IF($D110="","",1),0))</f>
        <v>0</v>
      </c>
    </row>
    <row r="111" s="28" customFormat="true" ht="15.95" hidden="false" customHeight="true" outlineLevel="0" collapsed="false">
      <c r="A111" s="90" t="s">
        <v>135</v>
      </c>
      <c r="B111" s="90"/>
      <c r="C111" s="90"/>
      <c r="D111" s="80" t="n">
        <f aca="false">SUM(E111:M111)</f>
        <v>18</v>
      </c>
      <c r="E111" s="224"/>
      <c r="F111" s="226"/>
      <c r="G111" s="227"/>
      <c r="H111" s="227"/>
      <c r="I111" s="227" t="n">
        <v>1</v>
      </c>
      <c r="J111" s="227"/>
      <c r="K111" s="227" t="n">
        <v>11</v>
      </c>
      <c r="L111" s="227" t="n">
        <v>3</v>
      </c>
      <c r="M111" s="244" t="n">
        <v>3</v>
      </c>
      <c r="N111" s="238" t="n">
        <v>18</v>
      </c>
      <c r="O111" s="238"/>
      <c r="P111" s="230"/>
      <c r="Q111" s="47" t="str">
        <f aca="false">$BA111&amp;" "&amp;$BB111&amp;" "&amp;$BC111</f>
        <v>  </v>
      </c>
      <c r="R111" s="48"/>
      <c r="S111" s="17"/>
      <c r="T111" s="17"/>
      <c r="U111" s="17"/>
      <c r="V111" s="17"/>
      <c r="W111" s="49"/>
      <c r="X111" s="49"/>
      <c r="Y111" s="8"/>
      <c r="Z111" s="8"/>
      <c r="AA111" s="8"/>
      <c r="BA111" s="89" t="str">
        <f aca="false">IF($D111=0,"",IF($N111="",IF($D111="",""," No olvide escribir la columna Beneficiarios."),""))</f>
        <v/>
      </c>
      <c r="BB111" s="89" t="str">
        <f aca="false">IF($D111&lt;$N111," El número de Beneficiarios NO puede ser mayor que el Total.","")</f>
        <v/>
      </c>
      <c r="BC111" s="50" t="str">
        <f aca="false">IF($K111&lt;$O111," Las actividades de 60 años NO puede ser mayor que el de 20-64 años.","")</f>
        <v/>
      </c>
      <c r="BD111" s="78" t="n">
        <f aca="false">IF($K111&lt;$O111,1,0)</f>
        <v>0</v>
      </c>
      <c r="BE111" s="78" t="n">
        <f aca="false">IF($D111&lt;$N111,1,0)</f>
        <v>0</v>
      </c>
      <c r="BF111" s="78" t="n">
        <f aca="false">IF($D111=0,"",IF($N111="",IF($D111="","",1),0))</f>
        <v>0</v>
      </c>
    </row>
    <row r="112" s="28" customFormat="true" ht="22.5" hidden="false" customHeight="true" outlineLevel="0" collapsed="false">
      <c r="A112" s="90" t="s">
        <v>136</v>
      </c>
      <c r="B112" s="90"/>
      <c r="C112" s="90"/>
      <c r="D112" s="80" t="n">
        <f aca="false">SUM(E112:M112)</f>
        <v>0</v>
      </c>
      <c r="E112" s="236"/>
      <c r="F112" s="226"/>
      <c r="G112" s="226"/>
      <c r="H112" s="226"/>
      <c r="I112" s="227"/>
      <c r="J112" s="226"/>
      <c r="K112" s="226"/>
      <c r="L112" s="226"/>
      <c r="M112" s="272"/>
      <c r="N112" s="238"/>
      <c r="O112" s="229"/>
      <c r="P112" s="230"/>
      <c r="Q112" s="47" t="str">
        <f aca="false">$BA112&amp;" "&amp;$BB112&amp;" "&amp;$BC112</f>
        <v>  </v>
      </c>
      <c r="R112" s="48"/>
      <c r="S112" s="17"/>
      <c r="T112" s="17"/>
      <c r="U112" s="17"/>
      <c r="V112" s="17"/>
      <c r="W112" s="49"/>
      <c r="X112" s="49"/>
      <c r="Y112" s="8"/>
      <c r="Z112" s="8"/>
      <c r="AA112" s="8"/>
      <c r="BA112" s="89" t="str">
        <f aca="false">IF($D112=0,"",IF($N112="",IF($D112="",""," No olvide escribir la columna Beneficiarios."),""))</f>
        <v/>
      </c>
      <c r="BB112" s="89" t="str">
        <f aca="false">IF($D112&lt;$N112," El número de Beneficiarios NO puede ser mayor que el Total.","")</f>
        <v/>
      </c>
      <c r="BC112" s="91"/>
      <c r="BD112" s="91"/>
      <c r="BE112" s="78" t="n">
        <f aca="false">IF($D112&lt;$N112,1,0)</f>
        <v>0</v>
      </c>
      <c r="BF112" s="78" t="str">
        <f aca="false">IF($D112=0,"",IF($N112="",IF($D112="","",1),0))</f>
        <v/>
      </c>
    </row>
    <row r="113" s="28" customFormat="true" ht="15.95" hidden="false" customHeight="true" outlineLevel="0" collapsed="false">
      <c r="A113" s="90" t="s">
        <v>137</v>
      </c>
      <c r="B113" s="90"/>
      <c r="C113" s="90"/>
      <c r="D113" s="80" t="n">
        <f aca="false">SUM(E113:M113)</f>
        <v>0</v>
      </c>
      <c r="E113" s="236"/>
      <c r="F113" s="226"/>
      <c r="G113" s="226"/>
      <c r="H113" s="226"/>
      <c r="I113" s="227"/>
      <c r="J113" s="226"/>
      <c r="K113" s="226"/>
      <c r="L113" s="226"/>
      <c r="M113" s="272"/>
      <c r="N113" s="238"/>
      <c r="O113" s="229"/>
      <c r="P113" s="230"/>
      <c r="Q113" s="47" t="str">
        <f aca="false">$BA113&amp;" "&amp;$BB113&amp;" "&amp;$BC113</f>
        <v>  </v>
      </c>
      <c r="R113" s="48"/>
      <c r="S113" s="17"/>
      <c r="T113" s="17"/>
      <c r="U113" s="17"/>
      <c r="V113" s="17"/>
      <c r="W113" s="49"/>
      <c r="X113" s="49"/>
      <c r="Y113" s="8"/>
      <c r="Z113" s="8"/>
      <c r="AA113" s="8"/>
      <c r="BA113" s="89" t="str">
        <f aca="false">IF($D113=0,"",IF($N113="",IF($D113="",""," No olvide escribir la columna Beneficiarios."),""))</f>
        <v/>
      </c>
      <c r="BB113" s="89" t="str">
        <f aca="false">IF($D113&lt;$N113," El número de Beneficiarios NO puede ser mayor que el Total.","")</f>
        <v/>
      </c>
      <c r="BC113" s="91"/>
      <c r="BD113" s="91"/>
      <c r="BE113" s="78" t="n">
        <f aca="false">IF($D113&lt;$N113,1,0)</f>
        <v>0</v>
      </c>
      <c r="BF113" s="78" t="str">
        <f aca="false">IF($D113=0,"",IF($N113="",IF($D113="","",1),0))</f>
        <v/>
      </c>
    </row>
    <row r="114" s="28" customFormat="true" ht="15.95" hidden="false" customHeight="true" outlineLevel="0" collapsed="false">
      <c r="A114" s="90" t="s">
        <v>138</v>
      </c>
      <c r="B114" s="90"/>
      <c r="C114" s="90"/>
      <c r="D114" s="80" t="n">
        <f aca="false">SUM(E114:M114)</f>
        <v>405</v>
      </c>
      <c r="E114" s="236"/>
      <c r="F114" s="227"/>
      <c r="G114" s="227"/>
      <c r="H114" s="227" t="n">
        <v>51</v>
      </c>
      <c r="I114" s="227" t="n">
        <v>157</v>
      </c>
      <c r="J114" s="227" t="n">
        <v>197</v>
      </c>
      <c r="K114" s="227"/>
      <c r="L114" s="226"/>
      <c r="M114" s="272"/>
      <c r="N114" s="238" t="n">
        <v>405</v>
      </c>
      <c r="O114" s="238"/>
      <c r="P114" s="230"/>
      <c r="Q114" s="47" t="str">
        <f aca="false">$BA114&amp;" "&amp;$BB114&amp;" "&amp;$BC114</f>
        <v>  </v>
      </c>
      <c r="R114" s="48"/>
      <c r="S114" s="17"/>
      <c r="T114" s="17"/>
      <c r="U114" s="17"/>
      <c r="V114" s="17"/>
      <c r="W114" s="49"/>
      <c r="X114" s="49"/>
      <c r="Y114" s="8"/>
      <c r="Z114" s="8"/>
      <c r="AA114" s="8"/>
      <c r="BA114" s="89" t="str">
        <f aca="false">IF($D114=0,"",IF($N114="",IF($D114="",""," No olvide escribir la columna Beneficiarios."),""))</f>
        <v/>
      </c>
      <c r="BB114" s="89" t="str">
        <f aca="false">IF($D114&lt;$N114," El número de Beneficiarios NO puede ser mayor que el Total.","")</f>
        <v/>
      </c>
      <c r="BC114" s="50" t="str">
        <f aca="false">IF($K114&lt;$O114," Las actividades de 60 años NO puede ser mayor que el de 20-64 años.","")</f>
        <v/>
      </c>
      <c r="BD114" s="78" t="n">
        <f aca="false">IF($K114&lt;$O114,1,0)</f>
        <v>0</v>
      </c>
      <c r="BE114" s="78" t="n">
        <f aca="false">IF($D114&lt;$N114,1,0)</f>
        <v>0</v>
      </c>
      <c r="BF114" s="78" t="n">
        <f aca="false">IF($D114=0,"",IF($N114="",IF($D114="","",1),0))</f>
        <v>0</v>
      </c>
    </row>
    <row r="115" s="28" customFormat="true" ht="15.95" hidden="false" customHeight="true" outlineLevel="0" collapsed="false">
      <c r="A115" s="90" t="s">
        <v>139</v>
      </c>
      <c r="B115" s="90"/>
      <c r="C115" s="90"/>
      <c r="D115" s="80" t="n">
        <f aca="false">SUM(E115:M115)</f>
        <v>15</v>
      </c>
      <c r="E115" s="236"/>
      <c r="F115" s="227"/>
      <c r="G115" s="227"/>
      <c r="H115" s="227" t="n">
        <v>5</v>
      </c>
      <c r="I115" s="227" t="n">
        <v>4</v>
      </c>
      <c r="J115" s="227" t="n">
        <v>6</v>
      </c>
      <c r="K115" s="227"/>
      <c r="L115" s="226"/>
      <c r="M115" s="272"/>
      <c r="N115" s="238" t="n">
        <v>15</v>
      </c>
      <c r="O115" s="238"/>
      <c r="P115" s="230"/>
      <c r="Q115" s="47" t="str">
        <f aca="false">$BA115&amp;" "&amp;$BB115&amp;" "&amp;$BC115</f>
        <v>  </v>
      </c>
      <c r="R115" s="48"/>
      <c r="S115" s="17"/>
      <c r="T115" s="17"/>
      <c r="U115" s="17"/>
      <c r="V115" s="17"/>
      <c r="W115" s="49"/>
      <c r="X115" s="49"/>
      <c r="Y115" s="8"/>
      <c r="Z115" s="8"/>
      <c r="AA115" s="8"/>
      <c r="BA115" s="89" t="str">
        <f aca="false">IF($D115=0,"",IF($N115="",IF($D115="",""," No olvide escribir la columna Beneficiarios."),""))</f>
        <v/>
      </c>
      <c r="BB115" s="89" t="str">
        <f aca="false">IF($D115&lt;$N115," El número de Beneficiarios NO puede ser mayor que el Total.","")</f>
        <v/>
      </c>
      <c r="BC115" s="50" t="str">
        <f aca="false">IF($K115&lt;$O115," Las actividades de 60 años NO puede ser mayor que el de 20-64 años.","")</f>
        <v/>
      </c>
      <c r="BD115" s="78" t="n">
        <f aca="false">IF($K115&lt;$O115,1,0)</f>
        <v>0</v>
      </c>
      <c r="BE115" s="78" t="n">
        <f aca="false">IF($D115&lt;$N115,1,0)</f>
        <v>0</v>
      </c>
      <c r="BF115" s="78" t="n">
        <f aca="false">IF($D115=0,"",IF($N115="",IF($D115="","",1),0))</f>
        <v>0</v>
      </c>
    </row>
    <row r="116" s="28" customFormat="true" ht="15.95" hidden="false" customHeight="true" outlineLevel="0" collapsed="false">
      <c r="A116" s="99" t="s">
        <v>140</v>
      </c>
      <c r="B116" s="99"/>
      <c r="C116" s="99"/>
      <c r="D116" s="80" t="n">
        <f aca="false">SUM(E116:M116)</f>
        <v>0</v>
      </c>
      <c r="E116" s="224"/>
      <c r="F116" s="226"/>
      <c r="G116" s="226"/>
      <c r="H116" s="227"/>
      <c r="I116" s="227"/>
      <c r="J116" s="227"/>
      <c r="K116" s="227"/>
      <c r="L116" s="227"/>
      <c r="M116" s="244"/>
      <c r="N116" s="238"/>
      <c r="O116" s="238"/>
      <c r="P116" s="230"/>
      <c r="Q116" s="47" t="str">
        <f aca="false">$BA116&amp;" "&amp;$BB116&amp;" "&amp;$BC116</f>
        <v>  </v>
      </c>
      <c r="R116" s="48"/>
      <c r="S116" s="17"/>
      <c r="T116" s="17"/>
      <c r="U116" s="17"/>
      <c r="V116" s="17"/>
      <c r="W116" s="49"/>
      <c r="X116" s="49"/>
      <c r="Y116" s="8"/>
      <c r="Z116" s="8"/>
      <c r="AA116" s="8"/>
      <c r="BA116" s="89" t="str">
        <f aca="false">IF($D116=0,"",IF($N116="",IF($D116="",""," No olvide escribir la columna Beneficiarios."),""))</f>
        <v/>
      </c>
      <c r="BB116" s="89" t="str">
        <f aca="false">IF($D116&lt;$N116," El número de Beneficiarios NO puede ser mayor que el Total.","")</f>
        <v/>
      </c>
      <c r="BC116" s="50" t="str">
        <f aca="false">IF($K116&lt;$O116," Las actividades de 60 años NO puede ser mayor que el de 20-64 años.","")</f>
        <v/>
      </c>
      <c r="BD116" s="78" t="n">
        <f aca="false">IF($K116&lt;$O116,1,0)</f>
        <v>0</v>
      </c>
      <c r="BE116" s="78" t="n">
        <f aca="false">IF($D116&lt;$N116,1,0)</f>
        <v>0</v>
      </c>
      <c r="BF116" s="78" t="str">
        <f aca="false">IF($D116=0,"",IF($N116="",IF($D116="","",1),0))</f>
        <v/>
      </c>
    </row>
    <row r="117" s="28" customFormat="true" ht="15.95" hidden="false" customHeight="true" outlineLevel="0" collapsed="false">
      <c r="A117" s="90" t="s">
        <v>141</v>
      </c>
      <c r="B117" s="90"/>
      <c r="C117" s="90"/>
      <c r="D117" s="80" t="n">
        <f aca="false">SUM(E117:M117)</f>
        <v>44</v>
      </c>
      <c r="E117" s="224"/>
      <c r="F117" s="226"/>
      <c r="G117" s="226"/>
      <c r="H117" s="227"/>
      <c r="I117" s="227"/>
      <c r="J117" s="227"/>
      <c r="K117" s="227" t="n">
        <v>38</v>
      </c>
      <c r="L117" s="227" t="n">
        <v>6</v>
      </c>
      <c r="M117" s="244"/>
      <c r="N117" s="238" t="n">
        <v>44</v>
      </c>
      <c r="O117" s="238"/>
      <c r="P117" s="230"/>
      <c r="Q117" s="47" t="str">
        <f aca="false">$BA117&amp;" "&amp;$BB117&amp;" "&amp;$BC117</f>
        <v>  </v>
      </c>
      <c r="R117" s="48"/>
      <c r="S117" s="17"/>
      <c r="T117" s="17"/>
      <c r="U117" s="17"/>
      <c r="V117" s="17"/>
      <c r="W117" s="49"/>
      <c r="X117" s="49"/>
      <c r="Y117" s="8"/>
      <c r="Z117" s="8"/>
      <c r="AA117" s="8"/>
      <c r="BA117" s="89" t="str">
        <f aca="false">IF($D117=0,"",IF($N117="",IF($D117="",""," No olvide escribir la columna Beneficiarios."),""))</f>
        <v/>
      </c>
      <c r="BB117" s="89" t="str">
        <f aca="false">IF($D117&lt;$N117," El número de Beneficiarios NO puede ser mayor que el Total.","")</f>
        <v/>
      </c>
      <c r="BC117" s="50" t="str">
        <f aca="false">IF($K117&lt;$O117," Las actividades de 60 años NO puede ser mayor que el de 20-64 años.","")</f>
        <v/>
      </c>
      <c r="BD117" s="78" t="n">
        <f aca="false">IF($K117&lt;$O117,1,0)</f>
        <v>0</v>
      </c>
      <c r="BE117" s="78" t="n">
        <f aca="false">IF($D117&lt;$N117,1,0)</f>
        <v>0</v>
      </c>
      <c r="BF117" s="78" t="n">
        <f aca="false">IF($D117=0,"",IF($N117="",IF($D117="","",1),0))</f>
        <v>0</v>
      </c>
    </row>
    <row r="118" s="28" customFormat="true" ht="15.95" hidden="false" customHeight="true" outlineLevel="0" collapsed="false">
      <c r="A118" s="90" t="s">
        <v>75</v>
      </c>
      <c r="B118" s="90"/>
      <c r="C118" s="90"/>
      <c r="D118" s="80" t="n">
        <f aca="false">SUM(E118:M118)</f>
        <v>0</v>
      </c>
      <c r="E118" s="224"/>
      <c r="F118" s="226"/>
      <c r="G118" s="226"/>
      <c r="H118" s="226"/>
      <c r="I118" s="226"/>
      <c r="J118" s="227"/>
      <c r="K118" s="227"/>
      <c r="L118" s="227"/>
      <c r="M118" s="244"/>
      <c r="N118" s="238"/>
      <c r="O118" s="229"/>
      <c r="P118" s="230"/>
      <c r="Q118" s="47" t="str">
        <f aca="false">$BA118&amp;" "&amp;$BB118&amp;" "&amp;$BC118</f>
        <v>  </v>
      </c>
      <c r="R118" s="48"/>
      <c r="S118" s="17"/>
      <c r="T118" s="17"/>
      <c r="U118" s="17"/>
      <c r="V118" s="17"/>
      <c r="W118" s="49"/>
      <c r="X118" s="49"/>
      <c r="Y118" s="8"/>
      <c r="Z118" s="8"/>
      <c r="AA118" s="8"/>
      <c r="BA118" s="89" t="str">
        <f aca="false">IF($D118=0,"",IF($N118="",IF($D118="",""," No olvide escribir la columna Beneficiarios."),""))</f>
        <v/>
      </c>
      <c r="BB118" s="89" t="str">
        <f aca="false">IF($D118&lt;$N118," El número de Beneficiarios NO puede ser mayor que el Total.","")</f>
        <v/>
      </c>
      <c r="BC118" s="91"/>
      <c r="BD118" s="91"/>
      <c r="BE118" s="78" t="n">
        <f aca="false">IF($D118&lt;$N118,1,0)</f>
        <v>0</v>
      </c>
      <c r="BF118" s="78" t="str">
        <f aca="false">IF($D118=0,"",IF($N118="",IF($D118="","",1),0))</f>
        <v/>
      </c>
    </row>
    <row r="119" s="28" customFormat="true" ht="15.95" hidden="false" customHeight="true" outlineLevel="0" collapsed="false">
      <c r="A119" s="90" t="s">
        <v>142</v>
      </c>
      <c r="B119" s="90"/>
      <c r="C119" s="90"/>
      <c r="D119" s="80" t="n">
        <f aca="false">SUM(E119:M119)</f>
        <v>12</v>
      </c>
      <c r="E119" s="236"/>
      <c r="F119" s="227"/>
      <c r="G119" s="227"/>
      <c r="H119" s="227"/>
      <c r="I119" s="227"/>
      <c r="J119" s="227" t="n">
        <v>2</v>
      </c>
      <c r="K119" s="227" t="n">
        <v>8</v>
      </c>
      <c r="L119" s="227" t="n">
        <v>2</v>
      </c>
      <c r="M119" s="244"/>
      <c r="N119" s="238" t="n">
        <v>12</v>
      </c>
      <c r="O119" s="238"/>
      <c r="P119" s="230"/>
      <c r="Q119" s="47" t="str">
        <f aca="false">$BA119&amp;" "&amp;$BB119&amp;" "&amp;$BC119</f>
        <v>  </v>
      </c>
      <c r="R119" s="48"/>
      <c r="S119" s="17"/>
      <c r="T119" s="17"/>
      <c r="U119" s="17"/>
      <c r="V119" s="17"/>
      <c r="W119" s="49"/>
      <c r="X119" s="49"/>
      <c r="Y119" s="8"/>
      <c r="Z119" s="8"/>
      <c r="AA119" s="8"/>
      <c r="BA119" s="89" t="str">
        <f aca="false">IF($D119=0,"",IF($N119="",IF($D119="",""," No olvide escribir la columna Beneficiarios."),""))</f>
        <v/>
      </c>
      <c r="BB119" s="89" t="str">
        <f aca="false">IF($D119&lt;$N119," El número de Beneficiarios NO puede ser mayor que el Total.","")</f>
        <v/>
      </c>
      <c r="BC119" s="50" t="str">
        <f aca="false">IF($K119&lt;$O119," Las actividades de 60 años NO puede ser mayor que el de 20-64 años.","")</f>
        <v/>
      </c>
      <c r="BD119" s="78" t="n">
        <f aca="false">IF($K119&lt;$O119,1,0)</f>
        <v>0</v>
      </c>
      <c r="BE119" s="78" t="n">
        <f aca="false">IF($D119&lt;$N119,1,0)</f>
        <v>0</v>
      </c>
      <c r="BF119" s="78" t="n">
        <f aca="false">IF($D119=0,"",IF($N119="",IF($D119="","",1),0))</f>
        <v>0</v>
      </c>
    </row>
    <row r="120" s="28" customFormat="true" ht="15.95" hidden="false" customHeight="true" outlineLevel="0" collapsed="false">
      <c r="A120" s="90" t="s">
        <v>143</v>
      </c>
      <c r="B120" s="90"/>
      <c r="C120" s="90"/>
      <c r="D120" s="80" t="n">
        <f aca="false">SUM(E120:M120)</f>
        <v>81</v>
      </c>
      <c r="E120" s="236" t="n">
        <v>1</v>
      </c>
      <c r="F120" s="227"/>
      <c r="G120" s="227"/>
      <c r="H120" s="227"/>
      <c r="I120" s="227" t="n">
        <v>4</v>
      </c>
      <c r="J120" s="227" t="n">
        <v>4</v>
      </c>
      <c r="K120" s="227" t="n">
        <v>71</v>
      </c>
      <c r="L120" s="227" t="n">
        <v>1</v>
      </c>
      <c r="M120" s="244"/>
      <c r="N120" s="238" t="n">
        <v>81</v>
      </c>
      <c r="O120" s="238"/>
      <c r="P120" s="230"/>
      <c r="Q120" s="47" t="str">
        <f aca="false">$BA120&amp;" "&amp;$BB120&amp;" "&amp;$BC120</f>
        <v>  </v>
      </c>
      <c r="R120" s="48"/>
      <c r="S120" s="17"/>
      <c r="T120" s="17"/>
      <c r="U120" s="17"/>
      <c r="V120" s="17"/>
      <c r="W120" s="49"/>
      <c r="X120" s="49"/>
      <c r="Y120" s="8"/>
      <c r="Z120" s="8"/>
      <c r="AA120" s="8"/>
      <c r="BA120" s="89" t="str">
        <f aca="false">IF($D120=0,"",IF($N120="",IF($D120="",""," No olvide escribir la columna Beneficiarios."),""))</f>
        <v/>
      </c>
      <c r="BB120" s="89" t="str">
        <f aca="false">IF($D120&lt;$N120," El número de Beneficiarios NO puede ser mayor que el Total.","")</f>
        <v/>
      </c>
      <c r="BC120" s="50" t="str">
        <f aca="false">IF($K120&lt;$O120," Las actividades de 60 años NO puede ser mayor que el de 20-64 años.","")</f>
        <v/>
      </c>
      <c r="BD120" s="78" t="n">
        <f aca="false">IF($K120&lt;$O120,1,0)</f>
        <v>0</v>
      </c>
      <c r="BE120" s="78" t="n">
        <f aca="false">IF($D120&lt;$N120,1,0)</f>
        <v>0</v>
      </c>
      <c r="BF120" s="78" t="n">
        <f aca="false">IF($D120=0,"",IF($N120="",IF($D120="","",1),0))</f>
        <v>0</v>
      </c>
    </row>
    <row r="121" s="28" customFormat="true" ht="15.95" hidden="false" customHeight="true" outlineLevel="0" collapsed="false">
      <c r="A121" s="90" t="s">
        <v>144</v>
      </c>
      <c r="B121" s="90"/>
      <c r="C121" s="90"/>
      <c r="D121" s="80" t="n">
        <f aca="false">SUM(E121:M121)</f>
        <v>143</v>
      </c>
      <c r="E121" s="236" t="n">
        <v>1</v>
      </c>
      <c r="F121" s="227"/>
      <c r="G121" s="227" t="n">
        <v>2</v>
      </c>
      <c r="H121" s="227" t="n">
        <v>9</v>
      </c>
      <c r="I121" s="227" t="n">
        <v>15</v>
      </c>
      <c r="J121" s="227" t="n">
        <v>74</v>
      </c>
      <c r="K121" s="227" t="n">
        <v>2</v>
      </c>
      <c r="L121" s="227"/>
      <c r="M121" s="244" t="n">
        <v>40</v>
      </c>
      <c r="N121" s="238" t="n">
        <v>143</v>
      </c>
      <c r="O121" s="238"/>
      <c r="P121" s="230"/>
      <c r="Q121" s="47" t="str">
        <f aca="false">$BA121&amp;" "&amp;$BB121&amp;" "&amp;$BC121</f>
        <v>  </v>
      </c>
      <c r="R121" s="48"/>
      <c r="S121" s="17"/>
      <c r="T121" s="17"/>
      <c r="U121" s="17"/>
      <c r="V121" s="17"/>
      <c r="W121" s="49"/>
      <c r="X121" s="49"/>
      <c r="Y121" s="8"/>
      <c r="Z121" s="8"/>
      <c r="AA121" s="8"/>
      <c r="BA121" s="89" t="str">
        <f aca="false">IF($D121=0,"",IF($N121="",IF($D121="",""," No olvide escribir la columna Beneficiarios."),""))</f>
        <v/>
      </c>
      <c r="BB121" s="89" t="str">
        <f aca="false">IF($D121&lt;$N121," El número de Beneficiarios NO puede ser mayor que el Total.","")</f>
        <v/>
      </c>
      <c r="BC121" s="50" t="str">
        <f aca="false">IF($K121&lt;$O121," Las actividades de 60 años NO puede ser mayor que el de 20-64 años.","")</f>
        <v/>
      </c>
      <c r="BD121" s="78" t="n">
        <f aca="false">IF($K121&lt;$O121,1,0)</f>
        <v>0</v>
      </c>
      <c r="BE121" s="78" t="n">
        <f aca="false">IF($D121&lt;$N121,1,0)</f>
        <v>0</v>
      </c>
      <c r="BF121" s="78" t="n">
        <f aca="false">IF($D121=0,"",IF($N121="",IF($D121="","",1),0))</f>
        <v>0</v>
      </c>
    </row>
    <row r="122" s="28" customFormat="true" ht="15.95" hidden="false" customHeight="true" outlineLevel="0" collapsed="false">
      <c r="A122" s="90" t="s">
        <v>145</v>
      </c>
      <c r="B122" s="90"/>
      <c r="C122" s="90"/>
      <c r="D122" s="80" t="n">
        <f aca="false">SUM(E122:M122)</f>
        <v>18</v>
      </c>
      <c r="E122" s="236"/>
      <c r="F122" s="227"/>
      <c r="G122" s="227"/>
      <c r="H122" s="227" t="n">
        <v>3</v>
      </c>
      <c r="I122" s="227" t="n">
        <v>1</v>
      </c>
      <c r="J122" s="227" t="n">
        <v>1</v>
      </c>
      <c r="K122" s="227" t="n">
        <v>13</v>
      </c>
      <c r="L122" s="227"/>
      <c r="M122" s="244"/>
      <c r="N122" s="238" t="n">
        <v>18</v>
      </c>
      <c r="O122" s="238"/>
      <c r="P122" s="230"/>
      <c r="Q122" s="47" t="str">
        <f aca="false">$BA122&amp;" "&amp;$BB122&amp;" "&amp;$BC122</f>
        <v>  </v>
      </c>
      <c r="R122" s="48"/>
      <c r="S122" s="17"/>
      <c r="T122" s="17"/>
      <c r="U122" s="17"/>
      <c r="V122" s="17"/>
      <c r="W122" s="49"/>
      <c r="X122" s="49"/>
      <c r="Y122" s="8"/>
      <c r="Z122" s="8"/>
      <c r="AA122" s="8"/>
      <c r="BA122" s="89" t="str">
        <f aca="false">IF($D122=0,"",IF($N122="",IF($D122="",""," No olvide escribir la columna Beneficiarios."),""))</f>
        <v/>
      </c>
      <c r="BB122" s="89" t="str">
        <f aca="false">IF($D122&lt;$N122," El número de Beneficiarios NO puede ser mayor que el Total.","")</f>
        <v/>
      </c>
      <c r="BC122" s="50" t="str">
        <f aca="false">IF($K122&lt;$O122," Las actividades de 60 años NO puede ser mayor que el de 20-64 años.","")</f>
        <v/>
      </c>
      <c r="BD122" s="78" t="n">
        <f aca="false">IF($K122&lt;$O122,1,0)</f>
        <v>0</v>
      </c>
      <c r="BE122" s="78" t="n">
        <f aca="false">IF($D122&lt;$N122,1,0)</f>
        <v>0</v>
      </c>
      <c r="BF122" s="78" t="n">
        <f aca="false">IF($D122=0,"",IF($N122="",IF($D122="","",1),0))</f>
        <v>0</v>
      </c>
    </row>
    <row r="123" s="28" customFormat="true" ht="15.95" hidden="false" customHeight="true" outlineLevel="0" collapsed="false">
      <c r="A123" s="163" t="s">
        <v>146</v>
      </c>
      <c r="B123" s="163"/>
      <c r="C123" s="163"/>
      <c r="D123" s="80" t="n">
        <f aca="false">SUM(E123:M123)</f>
        <v>0</v>
      </c>
      <c r="E123" s="56"/>
      <c r="F123" s="56"/>
      <c r="G123" s="56"/>
      <c r="H123" s="56"/>
      <c r="I123" s="56"/>
      <c r="J123" s="56"/>
      <c r="K123" s="56"/>
      <c r="L123" s="56"/>
      <c r="M123" s="58"/>
      <c r="N123" s="238"/>
      <c r="O123" s="238"/>
      <c r="P123" s="230"/>
      <c r="Q123" s="47" t="str">
        <f aca="false">$BA123&amp;" "&amp;$BB123&amp;" "&amp;$BC123</f>
        <v>  </v>
      </c>
      <c r="R123" s="48"/>
      <c r="S123" s="17"/>
      <c r="T123" s="17"/>
      <c r="U123" s="17"/>
      <c r="V123" s="17"/>
      <c r="W123" s="49"/>
      <c r="X123" s="49"/>
      <c r="Y123" s="8"/>
      <c r="Z123" s="8"/>
      <c r="AA123" s="8"/>
      <c r="BA123" s="89" t="str">
        <f aca="false">IF($D123=0,"",IF($N123="",IF($D123="",""," No olvide escribir la columna Beneficiarios."),""))</f>
        <v/>
      </c>
      <c r="BB123" s="89" t="str">
        <f aca="false">IF($D123&lt;$N123," El número de Beneficiarios NO puede ser mayor que el Total.","")</f>
        <v/>
      </c>
      <c r="BC123" s="50" t="str">
        <f aca="false">IF($K123&lt;$O123," Las actividades de 60 años NO puede ser mayor que el de 20-64 años.","")</f>
        <v/>
      </c>
      <c r="BD123" s="78" t="n">
        <f aca="false">IF($K123&lt;$O123,1,0)</f>
        <v>0</v>
      </c>
      <c r="BE123" s="78" t="n">
        <f aca="false">IF($D123&lt;$N123,1,0)</f>
        <v>0</v>
      </c>
      <c r="BF123" s="78" t="str">
        <f aca="false">IF($D123=0,"",IF($N123="",IF($D123="","",1),0))</f>
        <v/>
      </c>
    </row>
    <row r="124" s="28" customFormat="true" ht="15.95" hidden="false" customHeight="true" outlineLevel="0" collapsed="false">
      <c r="A124" s="26" t="s">
        <v>147</v>
      </c>
      <c r="B124" s="26"/>
      <c r="C124" s="26"/>
      <c r="D124" s="83" t="n">
        <f aca="false">SUM(E124:M124)</f>
        <v>1499</v>
      </c>
      <c r="E124" s="84" t="n">
        <f aca="false">SUM(E101:E123)</f>
        <v>80</v>
      </c>
      <c r="F124" s="85" t="n">
        <f aca="false">SUM(F101:F123)</f>
        <v>31</v>
      </c>
      <c r="G124" s="85" t="n">
        <f aca="false">SUM(G101:G123)</f>
        <v>35</v>
      </c>
      <c r="H124" s="85" t="n">
        <f aca="false">SUM(H101:H123)</f>
        <v>88</v>
      </c>
      <c r="I124" s="85" t="n">
        <f aca="false">SUM(I101:I123)</f>
        <v>265</v>
      </c>
      <c r="J124" s="85" t="n">
        <f aca="false">SUM(J101:J123)</f>
        <v>325</v>
      </c>
      <c r="K124" s="85" t="n">
        <f aca="false">SUM(K101:K123)</f>
        <v>539</v>
      </c>
      <c r="L124" s="85" t="n">
        <f aca="false">SUM(L101:L123)</f>
        <v>55</v>
      </c>
      <c r="M124" s="86" t="n">
        <f aca="false">SUM(M101:M123)</f>
        <v>81</v>
      </c>
      <c r="N124" s="83" t="n">
        <f aca="false">SUM(N101:N123)</f>
        <v>1499</v>
      </c>
      <c r="O124" s="95" t="n">
        <f aca="false">SUM(O101:O123)</f>
        <v>15</v>
      </c>
      <c r="P124" s="95" t="n">
        <f aca="false">SUM(P101:P123)</f>
        <v>0</v>
      </c>
      <c r="Q124" s="47" t="str">
        <f aca="false">$BA124&amp;" "&amp;$BB124&amp;" "&amp;$BC124</f>
        <v>  </v>
      </c>
      <c r="R124" s="48"/>
      <c r="S124" s="17"/>
      <c r="T124" s="17"/>
      <c r="U124" s="17"/>
      <c r="V124" s="17"/>
      <c r="W124" s="8"/>
      <c r="X124" s="49"/>
      <c r="Y124" s="49"/>
      <c r="Z124" s="8"/>
      <c r="AA124" s="8"/>
      <c r="BA124" s="89" t="str">
        <f aca="false">IF($D124=0,"",IF($N124="",IF($D124="",""," No olvide escribir la columna Beneficiarios."),""))</f>
        <v/>
      </c>
      <c r="BB124" s="89" t="str">
        <f aca="false">IF($D124&lt;$N124," El número de Beneficiarios NO puede ser mayor que el Total.","")</f>
        <v/>
      </c>
      <c r="BC124" s="50" t="str">
        <f aca="false">IF($K124&lt;$O124," Las actividades de 60 años NO puede ser mayor que el de 20-64 años.","")</f>
        <v/>
      </c>
      <c r="BD124" s="78" t="n">
        <f aca="false">IF($K124&lt;$O124,1,0)</f>
        <v>0</v>
      </c>
      <c r="BE124" s="78" t="n">
        <f aca="false">IF($D124&lt;$N124,1,0)</f>
        <v>0</v>
      </c>
      <c r="BF124" s="78" t="n">
        <f aca="false">IF($D124=0,"",IF($N124="",IF($D124="","",1),0))</f>
        <v>0</v>
      </c>
    </row>
    <row r="125" s="28" customFormat="true" ht="15.95" hidden="false" customHeight="true" outlineLevel="0" collapsed="false">
      <c r="A125" s="164" t="s">
        <v>148</v>
      </c>
      <c r="B125" s="164"/>
      <c r="C125" s="164"/>
      <c r="D125" s="87"/>
      <c r="E125" s="87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97"/>
      <c r="R125" s="72"/>
      <c r="S125" s="17"/>
      <c r="T125" s="17"/>
      <c r="U125" s="17"/>
      <c r="V125" s="17"/>
      <c r="W125" s="17"/>
      <c r="X125" s="17"/>
      <c r="Y125" s="17"/>
      <c r="Z125" s="17"/>
      <c r="AA125" s="17"/>
      <c r="BA125" s="17"/>
      <c r="BB125" s="17"/>
      <c r="BC125" s="17"/>
      <c r="BD125" s="17"/>
    </row>
    <row r="126" s="28" customFormat="true" ht="15.95" hidden="false" customHeight="true" outlineLevel="0" collapsed="false">
      <c r="A126" s="88" t="s">
        <v>149</v>
      </c>
      <c r="B126" s="88"/>
      <c r="C126" s="88"/>
      <c r="D126" s="40" t="n">
        <f aca="false">SUM(E126:M126)</f>
        <v>630</v>
      </c>
      <c r="E126" s="222" t="n">
        <v>22</v>
      </c>
      <c r="F126" s="219" t="n">
        <v>41</v>
      </c>
      <c r="G126" s="219" t="n">
        <v>13</v>
      </c>
      <c r="H126" s="219" t="n">
        <v>24</v>
      </c>
      <c r="I126" s="219" t="n">
        <v>76</v>
      </c>
      <c r="J126" s="219" t="n">
        <v>74</v>
      </c>
      <c r="K126" s="219" t="n">
        <v>330</v>
      </c>
      <c r="L126" s="219" t="n">
        <v>23</v>
      </c>
      <c r="M126" s="221" t="n">
        <v>27</v>
      </c>
      <c r="N126" s="235" t="n">
        <v>630</v>
      </c>
      <c r="O126" s="234" t="n">
        <v>10</v>
      </c>
      <c r="P126" s="223"/>
      <c r="Q126" s="47" t="str">
        <f aca="false">$BA126&amp;" "&amp;$BB126&amp;""&amp;$BC126</f>
        <v> </v>
      </c>
      <c r="R126" s="48"/>
      <c r="S126" s="17"/>
      <c r="T126" s="17"/>
      <c r="U126" s="17"/>
      <c r="V126" s="17"/>
      <c r="W126" s="49"/>
      <c r="X126" s="49"/>
      <c r="Y126" s="8"/>
      <c r="Z126" s="8"/>
      <c r="AA126" s="8"/>
      <c r="BA126" s="89" t="str">
        <f aca="false">IF($D126=0,"",IF($N126="",IF($D126="",""," No olvide escribir la columna Beneficiarios."),""))</f>
        <v/>
      </c>
      <c r="BB126" s="89" t="str">
        <f aca="false">IF($D126&lt;$N126," El número de Beneficiarios NO puede ser mayor que el Total.","")</f>
        <v/>
      </c>
      <c r="BC126" s="50" t="str">
        <f aca="false">IF($K126&lt;$O126," Las actividades de 60 años NO puede ser mayor que el de 20-64 años.","")</f>
        <v/>
      </c>
      <c r="BD126" s="78" t="n">
        <f aca="false">IF($K126&lt;$O126,1,0)</f>
        <v>0</v>
      </c>
      <c r="BE126" s="78" t="n">
        <f aca="false">IF($D126&lt;$N126,1,0)</f>
        <v>0</v>
      </c>
      <c r="BF126" s="78" t="n">
        <f aca="false">IF($D126=0,"",IF($N126="",IF($D126="","",1),0))</f>
        <v>0</v>
      </c>
    </row>
    <row r="127" s="28" customFormat="true" ht="15.95" hidden="false" customHeight="true" outlineLevel="0" collapsed="false">
      <c r="A127" s="90" t="s">
        <v>150</v>
      </c>
      <c r="B127" s="90"/>
      <c r="C127" s="90"/>
      <c r="D127" s="80" t="n">
        <f aca="false">SUM(E127:M127)</f>
        <v>0</v>
      </c>
      <c r="E127" s="237"/>
      <c r="F127" s="227"/>
      <c r="G127" s="227"/>
      <c r="H127" s="227"/>
      <c r="I127" s="227"/>
      <c r="J127" s="227"/>
      <c r="K127" s="227"/>
      <c r="L127" s="227"/>
      <c r="M127" s="244"/>
      <c r="N127" s="240"/>
      <c r="O127" s="238"/>
      <c r="P127" s="230"/>
      <c r="Q127" s="47" t="str">
        <f aca="false">$BA127&amp;" "&amp;$BB127&amp;""&amp;$BC127</f>
        <v> </v>
      </c>
      <c r="R127" s="48"/>
      <c r="S127" s="17"/>
      <c r="T127" s="17"/>
      <c r="U127" s="17"/>
      <c r="V127" s="17"/>
      <c r="W127" s="166"/>
      <c r="X127" s="166"/>
      <c r="Y127" s="8"/>
      <c r="Z127" s="8"/>
      <c r="AA127" s="8"/>
      <c r="BA127" s="89" t="str">
        <f aca="false">IF($D127=0,"",IF($N127="",IF($D127="",""," No olvide escribir la columna Beneficiarios."),""))</f>
        <v/>
      </c>
      <c r="BB127" s="89" t="str">
        <f aca="false">IF($D127&lt;$N127," El número de Beneficiarios NO puede ser mayor que el Total.","")</f>
        <v/>
      </c>
      <c r="BC127" s="50" t="str">
        <f aca="false">IF($K127&lt;$O127," Las actividades de 60 años NO puede ser mayor que el de 20-64 años.","")</f>
        <v/>
      </c>
      <c r="BD127" s="78" t="n">
        <f aca="false">IF($K127&lt;$O127,1,0)</f>
        <v>0</v>
      </c>
      <c r="BE127" s="78" t="n">
        <f aca="false">IF($D127&lt;$N127,1,0)</f>
        <v>0</v>
      </c>
      <c r="BF127" s="78" t="str">
        <f aca="false">IF($D127=0,"",IF($N127="",IF($D127="","",1),0))</f>
        <v/>
      </c>
    </row>
    <row r="128" s="28" customFormat="true" ht="15.95" hidden="false" customHeight="true" outlineLevel="0" collapsed="false">
      <c r="A128" s="26" t="s">
        <v>147</v>
      </c>
      <c r="B128" s="26"/>
      <c r="C128" s="26"/>
      <c r="D128" s="83" t="n">
        <f aca="false">SUM(E128:M128)</f>
        <v>630</v>
      </c>
      <c r="E128" s="84" t="n">
        <f aca="false">SUM(E126:E127)</f>
        <v>22</v>
      </c>
      <c r="F128" s="85" t="n">
        <f aca="false">SUM(F126:F127)</f>
        <v>41</v>
      </c>
      <c r="G128" s="85" t="n">
        <f aca="false">SUM(G126:G127)</f>
        <v>13</v>
      </c>
      <c r="H128" s="85" t="n">
        <f aca="false">SUM(H126:H127)</f>
        <v>24</v>
      </c>
      <c r="I128" s="85" t="n">
        <f aca="false">SUM(I126:I127)</f>
        <v>76</v>
      </c>
      <c r="J128" s="85" t="n">
        <f aca="false">SUM(J126:J127)</f>
        <v>74</v>
      </c>
      <c r="K128" s="85" t="n">
        <f aca="false">SUM(K126:K127)</f>
        <v>330</v>
      </c>
      <c r="L128" s="85" t="n">
        <f aca="false">SUM(L126:L127)</f>
        <v>23</v>
      </c>
      <c r="M128" s="86" t="n">
        <f aca="false">SUM(M126:M127)</f>
        <v>27</v>
      </c>
      <c r="N128" s="83" t="n">
        <f aca="false">SUM(N126:N127)</f>
        <v>630</v>
      </c>
      <c r="O128" s="95" t="n">
        <f aca="false">SUM(O126:O127)</f>
        <v>10</v>
      </c>
      <c r="P128" s="95" t="n">
        <f aca="false">SUM(P126:P127)</f>
        <v>0</v>
      </c>
      <c r="Q128" s="47" t="str">
        <f aca="false">$BA128&amp;" "&amp;$BB128&amp;""&amp;$BC128</f>
        <v> </v>
      </c>
      <c r="R128" s="48"/>
      <c r="S128" s="17"/>
      <c r="T128" s="17"/>
      <c r="U128" s="17"/>
      <c r="V128" s="17"/>
      <c r="W128" s="8"/>
      <c r="X128" s="166"/>
      <c r="Y128" s="166"/>
      <c r="Z128" s="8"/>
      <c r="AA128" s="8"/>
      <c r="BA128" s="89" t="str">
        <f aca="false">IF($D128=0,"",IF($N128="",IF($D128="",""," No olvide escribir la columna Beneficiarios."),""))</f>
        <v/>
      </c>
      <c r="BB128" s="89" t="str">
        <f aca="false">IF($D128&lt;$N128," El número de Beneficiarios NO puede ser mayor que el Total.","")</f>
        <v/>
      </c>
      <c r="BC128" s="50" t="str">
        <f aca="false">IF($K128&lt;$O128," Las actividades de 60 años NO puede ser mayor que el de 20-64 años.","")</f>
        <v/>
      </c>
      <c r="BD128" s="78" t="n">
        <f aca="false">IF($K128&lt;$O128,1,0)</f>
        <v>0</v>
      </c>
      <c r="BE128" s="78" t="n">
        <f aca="false">IF($D128&lt;$N128,1,0)</f>
        <v>0</v>
      </c>
      <c r="BF128" s="78" t="n">
        <f aca="false">IF($D128=0,"",IF($N128="",IF($D128="","",1),0))</f>
        <v>0</v>
      </c>
    </row>
    <row r="129" s="17" customFormat="true" ht="30" hidden="false" customHeight="true" outlineLevel="0" collapsed="false">
      <c r="A129" s="60" t="s">
        <v>151</v>
      </c>
      <c r="B129" s="61"/>
      <c r="C129" s="61"/>
      <c r="D129" s="167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58"/>
      <c r="Q129" s="158"/>
      <c r="R129" s="36"/>
      <c r="S129" s="159"/>
    </row>
    <row r="130" s="28" customFormat="true" ht="15" hidden="false" customHeight="true" outlineLevel="0" collapsed="false">
      <c r="A130" s="24" t="s">
        <v>152</v>
      </c>
      <c r="B130" s="24"/>
      <c r="C130" s="24"/>
      <c r="D130" s="25" t="s">
        <v>5</v>
      </c>
      <c r="E130" s="26" t="s">
        <v>6</v>
      </c>
      <c r="F130" s="26"/>
      <c r="G130" s="26"/>
      <c r="H130" s="26"/>
      <c r="I130" s="26"/>
      <c r="J130" s="26"/>
      <c r="K130" s="26"/>
      <c r="L130" s="26"/>
      <c r="M130" s="26"/>
      <c r="N130" s="26" t="s">
        <v>7</v>
      </c>
      <c r="O130" s="26"/>
      <c r="P130" s="26" t="s">
        <v>8</v>
      </c>
      <c r="Q130" s="168" t="s">
        <v>4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BA130" s="17"/>
      <c r="BB130" s="17"/>
      <c r="BC130" s="17"/>
      <c r="BD130" s="17"/>
    </row>
    <row r="131" s="28" customFormat="true" ht="45.75" hidden="false" customHeight="true" outlineLevel="0" collapsed="false">
      <c r="A131" s="24"/>
      <c r="B131" s="24"/>
      <c r="C131" s="24"/>
      <c r="D131" s="25"/>
      <c r="E131" s="29" t="s">
        <v>27</v>
      </c>
      <c r="F131" s="30" t="s">
        <v>28</v>
      </c>
      <c r="G131" s="30" t="s">
        <v>29</v>
      </c>
      <c r="H131" s="30" t="s">
        <v>14</v>
      </c>
      <c r="I131" s="30" t="s">
        <v>15</v>
      </c>
      <c r="J131" s="30" t="s">
        <v>16</v>
      </c>
      <c r="K131" s="30" t="s">
        <v>17</v>
      </c>
      <c r="L131" s="30" t="s">
        <v>18</v>
      </c>
      <c r="M131" s="31" t="s">
        <v>19</v>
      </c>
      <c r="N131" s="32" t="s">
        <v>20</v>
      </c>
      <c r="O131" s="31" t="s">
        <v>21</v>
      </c>
      <c r="P131" s="26"/>
      <c r="Q131" s="168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BA131" s="17"/>
      <c r="BB131" s="17"/>
      <c r="BC131" s="17"/>
      <c r="BD131" s="17"/>
    </row>
    <row r="132" s="28" customFormat="true" ht="15.95" hidden="false" customHeight="true" outlineLevel="0" collapsed="false">
      <c r="A132" s="26" t="s">
        <v>153</v>
      </c>
      <c r="B132" s="26" t="s">
        <v>154</v>
      </c>
      <c r="C132" s="169" t="s">
        <v>155</v>
      </c>
      <c r="D132" s="40" t="n">
        <f aca="false">SUM(J132:L132)</f>
        <v>0</v>
      </c>
      <c r="E132" s="273"/>
      <c r="F132" s="255"/>
      <c r="G132" s="255"/>
      <c r="H132" s="255"/>
      <c r="I132" s="255"/>
      <c r="J132" s="219"/>
      <c r="K132" s="219"/>
      <c r="L132" s="219"/>
      <c r="M132" s="274"/>
      <c r="N132" s="218"/>
      <c r="O132" s="221"/>
      <c r="P132" s="234"/>
      <c r="Q132" s="223"/>
      <c r="R132" s="47" t="str">
        <f aca="false">$BA132&amp;" "&amp;$BB132</f>
        <v> </v>
      </c>
      <c r="S132" s="17"/>
      <c r="T132" s="17"/>
      <c r="U132" s="17"/>
      <c r="V132" s="17"/>
      <c r="W132" s="8"/>
      <c r="X132" s="49"/>
      <c r="Y132" s="49"/>
      <c r="Z132" s="8"/>
      <c r="AA132" s="8"/>
      <c r="BA132" s="50" t="str">
        <f aca="false">IF($D132&lt;&gt;($N132+$O132)," El número altas de pacientes según sexo NO puede ser diferente al Total.","")</f>
        <v/>
      </c>
      <c r="BB132" s="50" t="str">
        <f aca="false">IF($K132&lt;$P132," El número altas de pacientes 60 años NO puede ser mayor que el de 20-64 años.","")</f>
        <v/>
      </c>
      <c r="BD132" s="51" t="n">
        <f aca="false">IF($D132&lt;&gt;($N132+$O132),1,0)</f>
        <v>0</v>
      </c>
      <c r="BE132" s="51" t="n">
        <f aca="false">IF($K132&lt;$P132,1,0)</f>
        <v>0</v>
      </c>
    </row>
    <row r="133" s="28" customFormat="true" ht="15.95" hidden="false" customHeight="true" outlineLevel="0" collapsed="false">
      <c r="A133" s="26"/>
      <c r="B133" s="26"/>
      <c r="C133" s="170" t="s">
        <v>156</v>
      </c>
      <c r="D133" s="53" t="n">
        <f aca="false">SUM(J133:L133)</f>
        <v>0</v>
      </c>
      <c r="E133" s="275"/>
      <c r="F133" s="276"/>
      <c r="G133" s="276"/>
      <c r="H133" s="276"/>
      <c r="I133" s="276"/>
      <c r="J133" s="56"/>
      <c r="K133" s="56"/>
      <c r="L133" s="56"/>
      <c r="M133" s="277"/>
      <c r="N133" s="54"/>
      <c r="O133" s="58"/>
      <c r="P133" s="238"/>
      <c r="Q133" s="278"/>
      <c r="R133" s="47" t="str">
        <f aca="false">$BA133&amp;" "&amp;$BB133</f>
        <v> </v>
      </c>
      <c r="S133" s="17"/>
      <c r="T133" s="17"/>
      <c r="U133" s="17"/>
      <c r="V133" s="17"/>
      <c r="W133" s="8"/>
      <c r="X133" s="49"/>
      <c r="Y133" s="49"/>
      <c r="Z133" s="8"/>
      <c r="AA133" s="8"/>
      <c r="BA133" s="50" t="str">
        <f aca="false">IF($D133&lt;&gt;($N133+$O133)," El número de altas por prótesis según sexo NO puede ser diferente al Total.","")</f>
        <v/>
      </c>
      <c r="BB133" s="50" t="str">
        <f aca="false">IF($K133&lt;$P133,"  El número de altas por prótesis 60 años NO puede ser mayor que el de 20-64 años.","")</f>
        <v/>
      </c>
      <c r="BD133" s="51" t="n">
        <f aca="false">IF($D133&lt;&gt;($N133+$O133),1,0)</f>
        <v>0</v>
      </c>
      <c r="BE133" s="51" t="n">
        <f aca="false">IF($K133&lt;$P133,1,0)</f>
        <v>0</v>
      </c>
    </row>
    <row r="134" s="28" customFormat="true" ht="15.95" hidden="false" customHeight="true" outlineLevel="0" collapsed="false">
      <c r="A134" s="26"/>
      <c r="B134" s="26" t="s">
        <v>157</v>
      </c>
      <c r="C134" s="169" t="s">
        <v>155</v>
      </c>
      <c r="D134" s="40" t="n">
        <f aca="false">SUM(J134:L134)</f>
        <v>0</v>
      </c>
      <c r="E134" s="273"/>
      <c r="F134" s="255"/>
      <c r="G134" s="255"/>
      <c r="H134" s="255"/>
      <c r="I134" s="255"/>
      <c r="J134" s="219"/>
      <c r="K134" s="219"/>
      <c r="L134" s="219"/>
      <c r="M134" s="274"/>
      <c r="N134" s="218"/>
      <c r="O134" s="221"/>
      <c r="P134" s="221"/>
      <c r="Q134" s="223"/>
      <c r="R134" s="47" t="str">
        <f aca="false">$BA134&amp;" "&amp;$BB134</f>
        <v> </v>
      </c>
      <c r="S134" s="17"/>
      <c r="T134" s="17"/>
      <c r="U134" s="17"/>
      <c r="V134" s="17"/>
      <c r="W134" s="8"/>
      <c r="X134" s="49"/>
      <c r="Y134" s="49"/>
      <c r="Z134" s="8"/>
      <c r="AA134" s="8"/>
      <c r="BA134" s="50" t="str">
        <f aca="false">IF($D134&lt;&gt;($N134+$O134)," El número de pacientes según sexo NO puede ser diferente al Total.","")</f>
        <v/>
      </c>
      <c r="BB134" s="50" t="str">
        <f aca="false">IF($K134&lt;$P134,"  El número de pacientes con rehabilitación 60 años NO puede ser mayor que el de 20-64 años.","")</f>
        <v/>
      </c>
      <c r="BD134" s="51" t="n">
        <f aca="false">IF($D134&lt;&gt;($N134+$O134),1,0)</f>
        <v>0</v>
      </c>
      <c r="BE134" s="51" t="n">
        <f aca="false">IF($K134&lt;$P134,1,0)</f>
        <v>0</v>
      </c>
    </row>
    <row r="135" s="28" customFormat="true" ht="15.95" hidden="false" customHeight="true" outlineLevel="0" collapsed="false">
      <c r="A135" s="26"/>
      <c r="B135" s="26"/>
      <c r="C135" s="171" t="s">
        <v>156</v>
      </c>
      <c r="D135" s="53" t="n">
        <f aca="false">SUM(J135:L135)</f>
        <v>0</v>
      </c>
      <c r="E135" s="275"/>
      <c r="F135" s="276"/>
      <c r="G135" s="276"/>
      <c r="H135" s="276"/>
      <c r="I135" s="276"/>
      <c r="J135" s="56"/>
      <c r="K135" s="56"/>
      <c r="L135" s="56"/>
      <c r="M135" s="277"/>
      <c r="N135" s="54"/>
      <c r="O135" s="58"/>
      <c r="P135" s="58"/>
      <c r="Q135" s="278"/>
      <c r="R135" s="47" t="str">
        <f aca="false">$BA135&amp;" "&amp;$BB135</f>
        <v> </v>
      </c>
      <c r="S135" s="17"/>
      <c r="T135" s="17"/>
      <c r="U135" s="17"/>
      <c r="V135" s="17"/>
      <c r="W135" s="8"/>
      <c r="X135" s="49"/>
      <c r="Y135" s="49"/>
      <c r="Z135" s="8"/>
      <c r="AA135" s="8"/>
      <c r="BA135" s="50" t="str">
        <f aca="false">IF($D135&lt;&gt;($N135+$O135)," El número prótesis según sexo NO puede ser diferente al Total.","")</f>
        <v/>
      </c>
      <c r="BB135" s="50" t="str">
        <f aca="false">IF($K135&lt;$P135,"  El número de prótesis 60 años NO puede ser mayor que el de 20-64 años.","")</f>
        <v/>
      </c>
      <c r="BD135" s="51" t="n">
        <f aca="false">IF($D135&lt;&gt;($N135+$O135),1,0)</f>
        <v>0</v>
      </c>
      <c r="BE135" s="51" t="n">
        <f aca="false">IF($K135&lt;$P135,1,0)</f>
        <v>0</v>
      </c>
    </row>
    <row r="136" s="28" customFormat="true" ht="15.95" hidden="false" customHeight="true" outlineLevel="0" collapsed="false">
      <c r="A136" s="26" t="s">
        <v>158</v>
      </c>
      <c r="B136" s="88" t="s">
        <v>159</v>
      </c>
      <c r="C136" s="88"/>
      <c r="D136" s="172"/>
      <c r="E136" s="273"/>
      <c r="F136" s="255"/>
      <c r="G136" s="255"/>
      <c r="H136" s="255"/>
      <c r="I136" s="255"/>
      <c r="J136" s="255"/>
      <c r="K136" s="255"/>
      <c r="L136" s="255"/>
      <c r="M136" s="274"/>
      <c r="N136" s="273"/>
      <c r="O136" s="274"/>
      <c r="P136" s="172"/>
      <c r="Q136" s="172"/>
      <c r="R136" s="47" t="str">
        <f aca="false">$BA136&amp;" "&amp;$BB136</f>
        <v> </v>
      </c>
      <c r="S136" s="17"/>
      <c r="T136" s="17"/>
      <c r="U136" s="17"/>
      <c r="V136" s="17"/>
      <c r="W136" s="8"/>
      <c r="X136" s="8"/>
      <c r="Y136" s="49"/>
      <c r="Z136" s="8"/>
      <c r="AA136" s="8"/>
      <c r="BA136" s="91"/>
      <c r="BB136" s="91"/>
      <c r="BD136" s="121"/>
      <c r="BE136" s="121"/>
    </row>
    <row r="137" s="28" customFormat="true" ht="15.95" hidden="false" customHeight="true" outlineLevel="0" collapsed="false">
      <c r="A137" s="26"/>
      <c r="B137" s="90" t="s">
        <v>160</v>
      </c>
      <c r="C137" s="90"/>
      <c r="D137" s="80" t="n">
        <f aca="false">SUM(J137:K137)</f>
        <v>0</v>
      </c>
      <c r="E137" s="224"/>
      <c r="F137" s="226"/>
      <c r="G137" s="226"/>
      <c r="H137" s="226"/>
      <c r="I137" s="226"/>
      <c r="J137" s="227"/>
      <c r="K137" s="227"/>
      <c r="L137" s="226"/>
      <c r="M137" s="272"/>
      <c r="N137" s="236"/>
      <c r="O137" s="244"/>
      <c r="P137" s="238"/>
      <c r="Q137" s="230"/>
      <c r="R137" s="47" t="str">
        <f aca="false">$BA137&amp;" "&amp;$BB137</f>
        <v> </v>
      </c>
      <c r="S137" s="17"/>
      <c r="T137" s="17"/>
      <c r="U137" s="17"/>
      <c r="V137" s="17"/>
      <c r="W137" s="8"/>
      <c r="X137" s="8"/>
      <c r="Y137" s="49"/>
      <c r="Z137" s="8"/>
      <c r="AA137" s="8"/>
      <c r="BA137" s="50" t="str">
        <f aca="false">IF($D137&lt;&gt;($N137+$O137)," El número prótesis según sexo NO puede ser diferente al Total.","")</f>
        <v/>
      </c>
      <c r="BB137" s="50" t="str">
        <f aca="false">IF($K137&lt;$P137," Las prótesis removibles de 60 años NO puede ser mayor que el de 20-64 años.","")</f>
        <v/>
      </c>
      <c r="BD137" s="51" t="n">
        <f aca="false">IF($D137&lt;&gt;($N137+$O137),1,0)</f>
        <v>0</v>
      </c>
      <c r="BE137" s="51" t="n">
        <f aca="false">IF($K137&lt;$P137,1,0)</f>
        <v>0</v>
      </c>
    </row>
    <row r="138" s="28" customFormat="true" ht="15.95" hidden="false" customHeight="true" outlineLevel="0" collapsed="false">
      <c r="A138" s="26"/>
      <c r="B138" s="100" t="s">
        <v>161</v>
      </c>
      <c r="C138" s="100"/>
      <c r="D138" s="82" t="n">
        <f aca="false">SUM(J138:K138)</f>
        <v>0</v>
      </c>
      <c r="E138" s="279"/>
      <c r="F138" s="256"/>
      <c r="G138" s="256"/>
      <c r="H138" s="256"/>
      <c r="I138" s="256"/>
      <c r="J138" s="252"/>
      <c r="K138" s="252"/>
      <c r="L138" s="256"/>
      <c r="M138" s="280"/>
      <c r="N138" s="250"/>
      <c r="O138" s="253"/>
      <c r="P138" s="232"/>
      <c r="Q138" s="233"/>
      <c r="R138" s="47" t="str">
        <f aca="false">$BA138&amp;" "&amp;$BB138</f>
        <v> </v>
      </c>
      <c r="S138" s="17"/>
      <c r="T138" s="17"/>
      <c r="U138" s="17"/>
      <c r="V138" s="17"/>
      <c r="W138" s="8"/>
      <c r="X138" s="8"/>
      <c r="Y138" s="49"/>
      <c r="Z138" s="8"/>
      <c r="AA138" s="8"/>
      <c r="BA138" s="50" t="str">
        <f aca="false">IF($D138&lt;&gt;($N138+$O138)," El número reparación de prótesis según sexo NO puede ser diferente al Total.","")</f>
        <v/>
      </c>
      <c r="BB138" s="50" t="str">
        <f aca="false">IF($K138&lt;$P138," La reparación de prótesis de 60 años NO puede ser mayor que el de 20-64 años.","")</f>
        <v/>
      </c>
      <c r="BD138" s="51" t="n">
        <f aca="false">IF($D138&lt;&gt;($N138+$O138),1,0)</f>
        <v>0</v>
      </c>
      <c r="BE138" s="51" t="n">
        <f aca="false">IF($K138&lt;$P138,1,0)</f>
        <v>0</v>
      </c>
    </row>
    <row r="139" s="28" customFormat="true" ht="15.95" hidden="false" customHeight="true" outlineLevel="0" collapsed="false">
      <c r="A139" s="26"/>
      <c r="B139" s="26" t="s">
        <v>154</v>
      </c>
      <c r="C139" s="173" t="s">
        <v>5</v>
      </c>
      <c r="D139" s="83" t="n">
        <f aca="false">SUM(J139:K139)</f>
        <v>0</v>
      </c>
      <c r="E139" s="174"/>
      <c r="F139" s="175"/>
      <c r="G139" s="175"/>
      <c r="H139" s="175"/>
      <c r="I139" s="176"/>
      <c r="J139" s="85" t="n">
        <f aca="false">SUM(J140:J143)</f>
        <v>0</v>
      </c>
      <c r="K139" s="85" t="n">
        <f aca="false">SUM(K140:K143)</f>
        <v>0</v>
      </c>
      <c r="L139" s="177"/>
      <c r="M139" s="178"/>
      <c r="N139" s="94" t="n">
        <f aca="false">SUM(N140:N143)</f>
        <v>0</v>
      </c>
      <c r="O139" s="122" t="n">
        <f aca="false">SUM(O140:O143)</f>
        <v>0</v>
      </c>
      <c r="P139" s="83" t="n">
        <f aca="false">SUM(P140:P143)</f>
        <v>0</v>
      </c>
      <c r="Q139" s="83" t="n">
        <f aca="false">SUM(Q140:Q143)</f>
        <v>0</v>
      </c>
      <c r="R139" s="47" t="str">
        <f aca="false">$BA139&amp;" "&amp;$BB139</f>
        <v> </v>
      </c>
      <c r="S139" s="17"/>
      <c r="T139" s="17"/>
      <c r="U139" s="17"/>
      <c r="V139" s="17"/>
      <c r="W139" s="8"/>
      <c r="X139" s="8"/>
      <c r="Y139" s="49"/>
      <c r="Z139" s="8"/>
      <c r="AA139" s="8"/>
      <c r="BA139" s="50" t="str">
        <f aca="false">IF($D139&lt;&gt;($N139+$O139)," El número altas según sexo NO puede ser diferente al Total.","")</f>
        <v/>
      </c>
      <c r="BB139" s="50" t="str">
        <f aca="false">IF($K139&lt;$P139," Las Altas de 60 años NO puede ser mayor que el de 20-64 años.","")</f>
        <v/>
      </c>
      <c r="BD139" s="51" t="n">
        <f aca="false">IF($D139&lt;&gt;($N139+$O139),1,0)</f>
        <v>0</v>
      </c>
      <c r="BE139" s="51" t="n">
        <f aca="false">IF($K139&lt;$P139,1,0)</f>
        <v>0</v>
      </c>
    </row>
    <row r="140" s="28" customFormat="true" ht="15.95" hidden="false" customHeight="true" outlineLevel="0" collapsed="false">
      <c r="A140" s="26"/>
      <c r="B140" s="26"/>
      <c r="C140" s="179" t="s">
        <v>162</v>
      </c>
      <c r="D140" s="180" t="n">
        <f aca="false">SUM(J140:K140)</f>
        <v>0</v>
      </c>
      <c r="E140" s="281"/>
      <c r="F140" s="282"/>
      <c r="G140" s="282"/>
      <c r="H140" s="282"/>
      <c r="I140" s="282"/>
      <c r="J140" s="269"/>
      <c r="K140" s="269"/>
      <c r="L140" s="282"/>
      <c r="M140" s="283"/>
      <c r="N140" s="267"/>
      <c r="O140" s="268"/>
      <c r="P140" s="270"/>
      <c r="Q140" s="271"/>
      <c r="R140" s="47" t="str">
        <f aca="false">$BA140&amp;" "&amp;$BB140</f>
        <v> </v>
      </c>
      <c r="S140" s="17"/>
      <c r="T140" s="17"/>
      <c r="U140" s="17"/>
      <c r="V140" s="17"/>
      <c r="W140" s="8"/>
      <c r="X140" s="8"/>
      <c r="Y140" s="49"/>
      <c r="Z140" s="8"/>
      <c r="AA140" s="8"/>
      <c r="BA140" s="50" t="str">
        <f aca="false">IF($D140&lt;&gt;($N140+$O140)," El número de altas según sexo NO puede ser diferente al Total.","")</f>
        <v/>
      </c>
      <c r="BB140" s="50" t="str">
        <f aca="false">IF($K140&lt;$P140," Las Altas de 60 años NO puede ser mayor que el de 20-64 años.","")</f>
        <v/>
      </c>
      <c r="BD140" s="51" t="n">
        <f aca="false">IF($D140&lt;&gt;($N140+$O140),1,0)</f>
        <v>0</v>
      </c>
      <c r="BE140" s="51" t="n">
        <f aca="false">IF($K140&lt;$P140,1,0)</f>
        <v>0</v>
      </c>
    </row>
    <row r="141" s="28" customFormat="true" ht="15.95" hidden="false" customHeight="true" outlineLevel="0" collapsed="false">
      <c r="A141" s="26"/>
      <c r="B141" s="26"/>
      <c r="C141" s="118" t="s">
        <v>163</v>
      </c>
      <c r="D141" s="80" t="n">
        <f aca="false">SUM(J141:K141)</f>
        <v>0</v>
      </c>
      <c r="E141" s="224"/>
      <c r="F141" s="226"/>
      <c r="G141" s="226"/>
      <c r="H141" s="226"/>
      <c r="I141" s="226"/>
      <c r="J141" s="227"/>
      <c r="K141" s="227"/>
      <c r="L141" s="226"/>
      <c r="M141" s="272"/>
      <c r="N141" s="236"/>
      <c r="O141" s="244"/>
      <c r="P141" s="238"/>
      <c r="Q141" s="230"/>
      <c r="R141" s="47" t="str">
        <f aca="false">$BA141&amp;" "&amp;$BB141</f>
        <v> </v>
      </c>
      <c r="S141" s="17"/>
      <c r="T141" s="17"/>
      <c r="U141" s="17"/>
      <c r="V141" s="17"/>
      <c r="W141" s="8"/>
      <c r="X141" s="8"/>
      <c r="Y141" s="49"/>
      <c r="Z141" s="8"/>
      <c r="AA141" s="8"/>
      <c r="BA141" s="50" t="str">
        <f aca="false">IF($D141&lt;&gt;($N141+$O141)," El número de altas según sexo NO puede ser diferente al Total.","")</f>
        <v/>
      </c>
      <c r="BB141" s="50" t="str">
        <f aca="false">IF($K141&lt;$P141," Las Altas de 60 años NO puede ser mayor que el de 20-64 años.","")</f>
        <v/>
      </c>
      <c r="BD141" s="51" t="n">
        <f aca="false">IF($D141&lt;&gt;($N141+$O141),1,0)</f>
        <v>0</v>
      </c>
      <c r="BE141" s="51" t="n">
        <f aca="false">IF($K141&lt;$P141,1,0)</f>
        <v>0</v>
      </c>
    </row>
    <row r="142" s="28" customFormat="true" ht="15.95" hidden="false" customHeight="true" outlineLevel="0" collapsed="false">
      <c r="A142" s="26"/>
      <c r="B142" s="26"/>
      <c r="C142" s="119" t="s">
        <v>164</v>
      </c>
      <c r="D142" s="82" t="n">
        <f aca="false">SUM(J142:K142)</f>
        <v>0</v>
      </c>
      <c r="E142" s="279"/>
      <c r="F142" s="256"/>
      <c r="G142" s="256"/>
      <c r="H142" s="256"/>
      <c r="I142" s="256"/>
      <c r="J142" s="252"/>
      <c r="K142" s="252"/>
      <c r="L142" s="256"/>
      <c r="M142" s="280"/>
      <c r="N142" s="250"/>
      <c r="O142" s="253"/>
      <c r="P142" s="258"/>
      <c r="Q142" s="233"/>
      <c r="R142" s="47" t="str">
        <f aca="false">$BA142&amp;" "&amp;$BB142</f>
        <v> </v>
      </c>
      <c r="S142" s="17"/>
      <c r="T142" s="17"/>
      <c r="U142" s="17"/>
      <c r="V142" s="17"/>
      <c r="W142" s="8"/>
      <c r="X142" s="8"/>
      <c r="Y142" s="49"/>
      <c r="Z142" s="8"/>
      <c r="AA142" s="8"/>
      <c r="BA142" s="50" t="str">
        <f aca="false">IF($D142&lt;&gt;($N142+$O142)," El número de altas según sexo NO puede ser diferente al Total.","")</f>
        <v/>
      </c>
      <c r="BB142" s="50" t="str">
        <f aca="false">IF($K142&lt;$P142," Las Altas de 60 años NO puede ser mayor que el de 20-64 años.","")</f>
        <v/>
      </c>
      <c r="BD142" s="51" t="n">
        <f aca="false">IF($D142&lt;&gt;($N142+$O142),1,0)</f>
        <v>0</v>
      </c>
      <c r="BE142" s="51" t="n">
        <f aca="false">IF($K142&lt;$P142,1,0)</f>
        <v>0</v>
      </c>
    </row>
    <row r="143" s="28" customFormat="true" ht="15.95" hidden="false" customHeight="true" outlineLevel="0" collapsed="false">
      <c r="A143" s="26"/>
      <c r="B143" s="26"/>
      <c r="C143" s="66" t="s">
        <v>165</v>
      </c>
      <c r="D143" s="53" t="n">
        <f aca="false">SUM(J143:K143)</f>
        <v>0</v>
      </c>
      <c r="E143" s="275"/>
      <c r="F143" s="276"/>
      <c r="G143" s="276"/>
      <c r="H143" s="276"/>
      <c r="I143" s="276"/>
      <c r="J143" s="56"/>
      <c r="K143" s="56"/>
      <c r="L143" s="276"/>
      <c r="M143" s="277"/>
      <c r="N143" s="54"/>
      <c r="O143" s="58"/>
      <c r="P143" s="254"/>
      <c r="Q143" s="278"/>
      <c r="R143" s="47" t="str">
        <f aca="false">$BA143&amp;" "&amp;$BB143</f>
        <v> </v>
      </c>
      <c r="S143" s="17"/>
      <c r="T143" s="17"/>
      <c r="U143" s="17"/>
      <c r="V143" s="17"/>
      <c r="W143" s="8"/>
      <c r="X143" s="8"/>
      <c r="Y143" s="49"/>
      <c r="Z143" s="8"/>
      <c r="AA143" s="8"/>
      <c r="BA143" s="50" t="str">
        <f aca="false">IF($D143&lt;&gt;($N143+$O143)," El número de altas según sexo NO puede ser diferente al Total.","")</f>
        <v/>
      </c>
      <c r="BB143" s="50" t="str">
        <f aca="false">IF($K143&lt;$P143," Las Altas de 60 años NO puede ser mayor que el de 20-64 años.","")</f>
        <v/>
      </c>
      <c r="BD143" s="51" t="n">
        <f aca="false">IF($D143&lt;&gt;($N143+$O143),1,0)</f>
        <v>0</v>
      </c>
      <c r="BE143" s="51" t="n">
        <f aca="false">IF($K143&lt;$P143,1,0)</f>
        <v>0</v>
      </c>
    </row>
    <row r="144" s="28" customFormat="true" ht="15.95" hidden="false" customHeight="true" outlineLevel="0" collapsed="false">
      <c r="A144" s="26" t="s">
        <v>166</v>
      </c>
      <c r="B144" s="26" t="s">
        <v>159</v>
      </c>
      <c r="C144" s="181" t="s">
        <v>155</v>
      </c>
      <c r="D144" s="180" t="n">
        <f aca="false">SUM(J144:K144)</f>
        <v>0</v>
      </c>
      <c r="E144" s="281"/>
      <c r="F144" s="282"/>
      <c r="G144" s="282"/>
      <c r="H144" s="282"/>
      <c r="I144" s="282"/>
      <c r="J144" s="269"/>
      <c r="K144" s="269"/>
      <c r="L144" s="282"/>
      <c r="M144" s="283"/>
      <c r="N144" s="267"/>
      <c r="O144" s="268"/>
      <c r="P144" s="284"/>
      <c r="Q144" s="271"/>
      <c r="R144" s="47" t="str">
        <f aca="false">$BA144&amp;" "&amp;$BB144</f>
        <v> </v>
      </c>
      <c r="S144" s="17"/>
      <c r="T144" s="17"/>
      <c r="U144" s="17"/>
      <c r="V144" s="17"/>
      <c r="W144" s="8"/>
      <c r="X144" s="8"/>
      <c r="Y144" s="49"/>
      <c r="Z144" s="8"/>
      <c r="AA144" s="8"/>
      <c r="BA144" s="50" t="str">
        <f aca="false">IF($D144&lt;&gt;($N144+$O144)," El número de pacientes según sexo NO puede ser diferente al Total.","")</f>
        <v/>
      </c>
      <c r="BB144" s="50" t="str">
        <f aca="false">IF($K144&lt;$P144," Los pacientes en tratamientos de endodoncia de 60 años NO puede ser mayor que el de 20-64 años.","")</f>
        <v/>
      </c>
      <c r="BD144" s="51" t="n">
        <f aca="false">IF($D144&lt;&gt;($N144+$O144),1,0)</f>
        <v>0</v>
      </c>
      <c r="BE144" s="51" t="n">
        <f aca="false">IF($K144&lt;$P144,1,0)</f>
        <v>0</v>
      </c>
    </row>
    <row r="145" s="28" customFormat="true" ht="15.95" hidden="false" customHeight="true" outlineLevel="0" collapsed="false">
      <c r="A145" s="26"/>
      <c r="B145" s="26"/>
      <c r="C145" s="170" t="s">
        <v>167</v>
      </c>
      <c r="D145" s="82" t="n">
        <f aca="false">SUM(J145:K145)</f>
        <v>0</v>
      </c>
      <c r="E145" s="279"/>
      <c r="F145" s="256"/>
      <c r="G145" s="256"/>
      <c r="H145" s="256"/>
      <c r="I145" s="256"/>
      <c r="J145" s="252"/>
      <c r="K145" s="56"/>
      <c r="L145" s="256"/>
      <c r="M145" s="280"/>
      <c r="N145" s="324"/>
      <c r="O145" s="325"/>
      <c r="P145" s="287"/>
      <c r="Q145" s="233"/>
      <c r="R145" s="47" t="str">
        <f aca="false">$BB145</f>
        <v/>
      </c>
      <c r="S145" s="17"/>
      <c r="T145" s="17"/>
      <c r="U145" s="17"/>
      <c r="V145" s="17"/>
      <c r="W145" s="8"/>
      <c r="X145" s="8"/>
      <c r="Y145" s="49"/>
      <c r="Z145" s="8"/>
      <c r="AA145" s="8"/>
      <c r="BA145" s="91"/>
      <c r="BB145" s="50" t="str">
        <f aca="false">IF($K145&lt;$P145," El nº de piezas de tratamiento de endodoncia en 60 años NO puede ser mayor que el de 20-64 años.","")</f>
        <v/>
      </c>
      <c r="BD145" s="121"/>
      <c r="BE145" s="51" t="n">
        <f aca="false">IF($K145&lt;$P145,1,0)</f>
        <v>0</v>
      </c>
    </row>
    <row r="146" s="28" customFormat="true" ht="15.95" hidden="false" customHeight="true" outlineLevel="0" collapsed="false">
      <c r="A146" s="26"/>
      <c r="B146" s="26" t="s">
        <v>160</v>
      </c>
      <c r="C146" s="169" t="s">
        <v>155</v>
      </c>
      <c r="D146" s="40" t="n">
        <f aca="false">SUM(J146:K146)</f>
        <v>0</v>
      </c>
      <c r="E146" s="273"/>
      <c r="F146" s="255"/>
      <c r="G146" s="255"/>
      <c r="H146" s="255"/>
      <c r="I146" s="255"/>
      <c r="J146" s="219"/>
      <c r="K146" s="269"/>
      <c r="L146" s="255"/>
      <c r="M146" s="274"/>
      <c r="N146" s="218"/>
      <c r="O146" s="221"/>
      <c r="P146" s="284"/>
      <c r="Q146" s="223"/>
      <c r="R146" s="47" t="str">
        <f aca="false">$BA146&amp;" "&amp;$BB146</f>
        <v> </v>
      </c>
      <c r="S146" s="17"/>
      <c r="T146" s="17"/>
      <c r="U146" s="17"/>
      <c r="V146" s="17"/>
      <c r="W146" s="8"/>
      <c r="X146" s="8"/>
      <c r="Y146" s="49"/>
      <c r="Z146" s="8"/>
      <c r="AA146" s="8"/>
      <c r="BA146" s="50" t="str">
        <f aca="false">IF($D146&lt;&gt;($N146+$O146)," El número de pacientes según sexo NO puede ser diferente al Total.","")</f>
        <v/>
      </c>
      <c r="BB146" s="50" t="str">
        <f aca="false">IF($K146&lt;$P146," Los pacientes con prótesis removible de 60 años NO puede ser mayor que el de 20-64 años.","")</f>
        <v/>
      </c>
      <c r="BD146" s="51" t="n">
        <f aca="false">IF($D146&lt;&gt;($N146+$O146),1,0)</f>
        <v>0</v>
      </c>
      <c r="BE146" s="51" t="n">
        <f aca="false">IF($K146&lt;$P146,1,0)</f>
        <v>0</v>
      </c>
    </row>
    <row r="147" s="28" customFormat="true" ht="15.95" hidden="false" customHeight="true" outlineLevel="0" collapsed="false">
      <c r="A147" s="26"/>
      <c r="B147" s="26"/>
      <c r="C147" s="171" t="s">
        <v>156</v>
      </c>
      <c r="D147" s="53" t="n">
        <f aca="false">SUM(J147:K147)</f>
        <v>0</v>
      </c>
      <c r="E147" s="275"/>
      <c r="F147" s="276"/>
      <c r="G147" s="276"/>
      <c r="H147" s="276"/>
      <c r="I147" s="276"/>
      <c r="J147" s="56"/>
      <c r="K147" s="56"/>
      <c r="L147" s="276"/>
      <c r="M147" s="277"/>
      <c r="N147" s="324"/>
      <c r="O147" s="325"/>
      <c r="P147" s="287"/>
      <c r="Q147" s="278"/>
      <c r="R147" s="47" t="str">
        <f aca="false">$BB147</f>
        <v/>
      </c>
      <c r="S147" s="17"/>
      <c r="T147" s="17"/>
      <c r="U147" s="17"/>
      <c r="V147" s="17"/>
      <c r="W147" s="8"/>
      <c r="X147" s="8"/>
      <c r="Y147" s="49"/>
      <c r="Z147" s="8"/>
      <c r="AA147" s="8"/>
      <c r="BA147" s="91"/>
      <c r="BB147" s="50" t="str">
        <f aca="false">IF($K147&lt;$P147," El nº de prótesis en 60 años NO puede ser mayor que el de 20-64 años.","")</f>
        <v/>
      </c>
      <c r="BD147" s="121"/>
      <c r="BE147" s="51" t="n">
        <f aca="false">IF($K147&lt;$P147,1,0)</f>
        <v>0</v>
      </c>
    </row>
    <row r="148" s="28" customFormat="true" ht="15.95" hidden="false" customHeight="true" outlineLevel="0" collapsed="false">
      <c r="A148" s="148" t="s">
        <v>168</v>
      </c>
      <c r="B148" s="182" t="s">
        <v>154</v>
      </c>
      <c r="C148" s="182"/>
      <c r="D148" s="104" t="n">
        <f aca="false">+K148</f>
        <v>0</v>
      </c>
      <c r="E148" s="288"/>
      <c r="F148" s="289"/>
      <c r="G148" s="289"/>
      <c r="H148" s="289"/>
      <c r="I148" s="289"/>
      <c r="J148" s="290"/>
      <c r="K148" s="85" t="n">
        <f aca="false">(P148)</f>
        <v>0</v>
      </c>
      <c r="L148" s="291"/>
      <c r="M148" s="289"/>
      <c r="N148" s="41"/>
      <c r="O148" s="45"/>
      <c r="P148" s="292"/>
      <c r="Q148" s="293"/>
      <c r="R148" s="47" t="str">
        <f aca="false">$BA148&amp;" "&amp;$BB148</f>
        <v> </v>
      </c>
      <c r="S148" s="17"/>
      <c r="T148" s="17"/>
      <c r="U148" s="17"/>
      <c r="V148" s="17"/>
      <c r="W148" s="8"/>
      <c r="X148" s="8"/>
      <c r="Y148" s="49"/>
      <c r="Z148" s="8"/>
      <c r="AA148" s="8"/>
      <c r="BA148" s="50" t="str">
        <f aca="false">IF($D148&lt;&gt;($N148+$O148)," El número de altas según sexo NO puede ser diferente al Total.","")</f>
        <v/>
      </c>
      <c r="BB148" s="50" t="str">
        <f aca="false">IF($K148&lt;$P148," Las Altas de 60 años NO puede ser mayor que el de 20-64 años.","")</f>
        <v/>
      </c>
      <c r="BD148" s="51" t="n">
        <f aca="false">IF($D148&lt;&gt;($N148+$O148),1,0)</f>
        <v>0</v>
      </c>
      <c r="BE148" s="51" t="n">
        <f aca="false">IF($K148&lt;$P148,1,0)</f>
        <v>0</v>
      </c>
    </row>
    <row r="149" s="28" customFormat="true" ht="15.95" hidden="false" customHeight="true" outlineLevel="0" collapsed="false">
      <c r="A149" s="148"/>
      <c r="B149" s="26" t="s">
        <v>159</v>
      </c>
      <c r="C149" s="169" t="s">
        <v>155</v>
      </c>
      <c r="D149" s="40" t="n">
        <f aca="false">+K149</f>
        <v>0</v>
      </c>
      <c r="E149" s="273"/>
      <c r="F149" s="255"/>
      <c r="G149" s="255"/>
      <c r="H149" s="255"/>
      <c r="I149" s="255"/>
      <c r="J149" s="255"/>
      <c r="K149" s="294" t="n">
        <f aca="false">(P149)</f>
        <v>0</v>
      </c>
      <c r="L149" s="255"/>
      <c r="M149" s="274"/>
      <c r="N149" s="222"/>
      <c r="O149" s="221"/>
      <c r="P149" s="235"/>
      <c r="Q149" s="223"/>
      <c r="R149" s="47" t="str">
        <f aca="false">$BA149&amp;" "&amp;$BB149</f>
        <v> </v>
      </c>
      <c r="S149" s="17"/>
      <c r="T149" s="17"/>
      <c r="U149" s="17"/>
      <c r="V149" s="17"/>
      <c r="W149" s="8"/>
      <c r="X149" s="8"/>
      <c r="Y149" s="49"/>
      <c r="Z149" s="8"/>
      <c r="AA149" s="8"/>
      <c r="BA149" s="50" t="str">
        <f aca="false">IF($D149&lt;&gt;($N149+$O149)," El número de pacientes según sexo NO puede ser diferente al Total.","")</f>
        <v/>
      </c>
      <c r="BB149" s="50" t="str">
        <f aca="false">IF($K149&lt;$P149," Los pacientes en tratamientos de endodoncia de 60 años NO puede ser mayor que el de 20-64 años.","")</f>
        <v/>
      </c>
      <c r="BD149" s="51" t="n">
        <f aca="false">IF($D149&lt;&gt;($N149+$O149),1,0)</f>
        <v>0</v>
      </c>
      <c r="BE149" s="51" t="n">
        <f aca="false">IF($K149&lt;$P149,1,0)</f>
        <v>0</v>
      </c>
    </row>
    <row r="150" s="28" customFormat="true" ht="15.95" hidden="false" customHeight="true" outlineLevel="0" collapsed="false">
      <c r="A150" s="148"/>
      <c r="B150" s="26"/>
      <c r="C150" s="171" t="s">
        <v>167</v>
      </c>
      <c r="D150" s="53" t="n">
        <f aca="false">+K150</f>
        <v>0</v>
      </c>
      <c r="E150" s="275"/>
      <c r="F150" s="276"/>
      <c r="G150" s="276"/>
      <c r="H150" s="276"/>
      <c r="I150" s="276"/>
      <c r="J150" s="276"/>
      <c r="K150" s="295" t="n">
        <f aca="false">(P150)</f>
        <v>0</v>
      </c>
      <c r="L150" s="276"/>
      <c r="M150" s="277"/>
      <c r="N150" s="326"/>
      <c r="O150" s="325"/>
      <c r="P150" s="254"/>
      <c r="Q150" s="278"/>
      <c r="R150" s="47" t="str">
        <f aca="false">$BB150</f>
        <v/>
      </c>
      <c r="S150" s="17"/>
      <c r="T150" s="17"/>
      <c r="U150" s="17"/>
      <c r="V150" s="17"/>
      <c r="W150" s="8"/>
      <c r="X150" s="8"/>
      <c r="Y150" s="49"/>
      <c r="Z150" s="8"/>
      <c r="AA150" s="8"/>
      <c r="BA150" s="91"/>
      <c r="BB150" s="50" t="str">
        <f aca="false">IF($K150&lt;$P150," El nº de piezas de tratamiento de endodoncia en 60 años NO puede ser mayor que el de 20-64 años.","")</f>
        <v/>
      </c>
      <c r="BD150" s="121"/>
      <c r="BE150" s="51" t="n">
        <f aca="false">IF($K150&lt;$P150,1,0)</f>
        <v>0</v>
      </c>
    </row>
    <row r="151" s="28" customFormat="true" ht="15.95" hidden="false" customHeight="true" outlineLevel="0" collapsed="false">
      <c r="A151" s="148"/>
      <c r="B151" s="26" t="s">
        <v>160</v>
      </c>
      <c r="C151" s="169" t="s">
        <v>155</v>
      </c>
      <c r="D151" s="40" t="n">
        <f aca="false">+K151</f>
        <v>0</v>
      </c>
      <c r="E151" s="273"/>
      <c r="F151" s="255"/>
      <c r="G151" s="255"/>
      <c r="H151" s="255"/>
      <c r="I151" s="255"/>
      <c r="J151" s="255"/>
      <c r="K151" s="297" t="n">
        <f aca="false">(P151)</f>
        <v>0</v>
      </c>
      <c r="L151" s="255"/>
      <c r="M151" s="274"/>
      <c r="N151" s="222"/>
      <c r="O151" s="221"/>
      <c r="P151" s="235"/>
      <c r="Q151" s="223"/>
      <c r="R151" s="47" t="str">
        <f aca="false">$BA151&amp;" "&amp;$BB151</f>
        <v> </v>
      </c>
      <c r="S151" s="17"/>
      <c r="T151" s="17"/>
      <c r="U151" s="17"/>
      <c r="V151" s="17"/>
      <c r="W151" s="8"/>
      <c r="X151" s="8"/>
      <c r="Y151" s="49"/>
      <c r="Z151" s="8"/>
      <c r="AA151" s="8"/>
      <c r="BA151" s="50" t="str">
        <f aca="false">IF($D151&lt;&gt;($N151+$O151)," El número de pacientes según sexo NO puede ser diferente al Total.","")</f>
        <v/>
      </c>
      <c r="BB151" s="50" t="str">
        <f aca="false">IF($K151&lt;$P151," Los pacientes con prótesis removible de 60 años NO puede ser mayor que el de 20-64 años.","")</f>
        <v/>
      </c>
      <c r="BD151" s="51" t="n">
        <f aca="false">IF($D151&lt;&gt;($N151+$O151),1,0)</f>
        <v>0</v>
      </c>
      <c r="BE151" s="51" t="n">
        <f aca="false">IF($K151&lt;$P151,1,0)</f>
        <v>0</v>
      </c>
    </row>
    <row r="152" s="28" customFormat="true" ht="15.95" hidden="false" customHeight="true" outlineLevel="0" collapsed="false">
      <c r="A152" s="148"/>
      <c r="B152" s="26"/>
      <c r="C152" s="171" t="s">
        <v>156</v>
      </c>
      <c r="D152" s="53" t="n">
        <f aca="false">+K152</f>
        <v>0</v>
      </c>
      <c r="E152" s="275"/>
      <c r="F152" s="276"/>
      <c r="G152" s="276"/>
      <c r="H152" s="276"/>
      <c r="I152" s="276"/>
      <c r="J152" s="276"/>
      <c r="K152" s="298" t="n">
        <f aca="false">(P152)</f>
        <v>0</v>
      </c>
      <c r="L152" s="276"/>
      <c r="M152" s="277"/>
      <c r="N152" s="327"/>
      <c r="O152" s="328"/>
      <c r="P152" s="254"/>
      <c r="Q152" s="278"/>
      <c r="R152" s="47" t="str">
        <f aca="false">$BB152</f>
        <v/>
      </c>
      <c r="S152" s="17"/>
      <c r="T152" s="17"/>
      <c r="U152" s="17"/>
      <c r="V152" s="17"/>
      <c r="W152" s="8"/>
      <c r="X152" s="8"/>
      <c r="Y152" s="49"/>
      <c r="Z152" s="8"/>
      <c r="AA152" s="8"/>
      <c r="BA152" s="91"/>
      <c r="BB152" s="50" t="str">
        <f aca="false">IF($K152&lt;$P152," El nº de prótesis en 60 años NO puede ser mayor que el de 20-64 años.","")</f>
        <v/>
      </c>
      <c r="BD152" s="121"/>
      <c r="BE152" s="51" t="n">
        <f aca="false">IF($K152&lt;$P152,1,0)</f>
        <v>0</v>
      </c>
    </row>
    <row r="153" s="17" customFormat="true" ht="30" hidden="false" customHeight="true" outlineLevel="0" collapsed="false">
      <c r="A153" s="60" t="s">
        <v>169</v>
      </c>
      <c r="B153" s="34"/>
      <c r="C153" s="61"/>
      <c r="D153" s="62"/>
      <c r="E153" s="62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4"/>
      <c r="R153" s="184"/>
      <c r="S153" s="72"/>
    </row>
    <row r="154" s="28" customFormat="true" ht="15" hidden="false" customHeight="true" outlineLevel="0" collapsed="false">
      <c r="A154" s="24" t="s">
        <v>170</v>
      </c>
      <c r="B154" s="24"/>
      <c r="C154" s="24"/>
      <c r="D154" s="25" t="s">
        <v>5</v>
      </c>
      <c r="E154" s="26" t="s">
        <v>6</v>
      </c>
      <c r="F154" s="26"/>
      <c r="G154" s="26"/>
      <c r="H154" s="26"/>
      <c r="I154" s="72"/>
      <c r="J154" s="159"/>
      <c r="K154" s="159"/>
      <c r="L154" s="37"/>
      <c r="M154" s="37"/>
      <c r="N154" s="37"/>
      <c r="O154" s="37"/>
      <c r="P154" s="37"/>
      <c r="Q154" s="37"/>
      <c r="R154" s="37"/>
      <c r="S154" s="17"/>
      <c r="T154" s="17"/>
      <c r="U154" s="17"/>
      <c r="V154" s="17"/>
      <c r="W154" s="17"/>
      <c r="X154" s="17"/>
      <c r="Y154" s="17"/>
      <c r="Z154" s="17"/>
      <c r="AA154" s="17"/>
      <c r="BA154" s="17"/>
      <c r="BB154" s="17"/>
      <c r="BC154" s="17"/>
      <c r="BD154" s="17"/>
    </row>
    <row r="155" s="28" customFormat="true" ht="15" hidden="false" customHeight="false" outlineLevel="0" collapsed="false">
      <c r="A155" s="24"/>
      <c r="B155" s="24"/>
      <c r="C155" s="24"/>
      <c r="D155" s="25"/>
      <c r="E155" s="29" t="s">
        <v>171</v>
      </c>
      <c r="F155" s="30" t="s">
        <v>172</v>
      </c>
      <c r="G155" s="30" t="s">
        <v>86</v>
      </c>
      <c r="H155" s="31" t="s">
        <v>173</v>
      </c>
      <c r="I155" s="72"/>
      <c r="J155" s="159"/>
      <c r="K155" s="159"/>
      <c r="L155" s="37"/>
      <c r="M155" s="37"/>
      <c r="N155" s="37"/>
      <c r="O155" s="37"/>
      <c r="P155" s="37"/>
      <c r="Q155" s="37"/>
      <c r="R155" s="37"/>
      <c r="S155" s="17"/>
      <c r="T155" s="17"/>
      <c r="U155" s="17"/>
      <c r="V155" s="17"/>
      <c r="W155" s="17"/>
      <c r="X155" s="17"/>
      <c r="Y155" s="17"/>
      <c r="Z155" s="17"/>
      <c r="AA155" s="17"/>
      <c r="BA155" s="17"/>
      <c r="BB155" s="17"/>
      <c r="BC155" s="17"/>
      <c r="BD155" s="17"/>
    </row>
    <row r="156" s="28" customFormat="true" ht="15.95" hidden="false" customHeight="true" outlineLevel="0" collapsed="false">
      <c r="A156" s="77" t="s">
        <v>174</v>
      </c>
      <c r="B156" s="77"/>
      <c r="C156" s="77"/>
      <c r="D156" s="40" t="n">
        <f aca="false">SUM(E156:H156)</f>
        <v>0</v>
      </c>
      <c r="E156" s="218"/>
      <c r="F156" s="219"/>
      <c r="G156" s="219"/>
      <c r="H156" s="221"/>
      <c r="I156" s="185" t="str">
        <f aca="false">BA156</f>
        <v/>
      </c>
      <c r="J156" s="159"/>
      <c r="K156" s="159"/>
      <c r="L156" s="37"/>
      <c r="M156" s="37"/>
      <c r="N156" s="37"/>
      <c r="O156" s="37"/>
      <c r="P156" s="37"/>
      <c r="Q156" s="37"/>
      <c r="R156" s="37"/>
      <c r="S156" s="17"/>
      <c r="T156" s="17"/>
      <c r="U156" s="17"/>
      <c r="V156" s="17"/>
      <c r="W156" s="17"/>
      <c r="X156" s="17"/>
      <c r="Y156" s="17"/>
      <c r="Z156" s="17"/>
      <c r="AA156" s="17"/>
      <c r="BA156" s="50" t="str">
        <f aca="false">IF(D156&lt;&gt;SUM(E156:H156)," NO ALTERE LAS FÓRMULAS, la suma de las edades no está alculando el total de la sección. ","")</f>
        <v/>
      </c>
      <c r="BB156" s="17"/>
      <c r="BC156" s="17"/>
      <c r="BD156" s="51" t="n">
        <f aca="false">IF(D156&lt;&gt;SUM(E156:H156),1,0)</f>
        <v>0</v>
      </c>
    </row>
    <row r="157" s="28" customFormat="true" ht="15.95" hidden="false" customHeight="true" outlineLevel="0" collapsed="false">
      <c r="A157" s="186" t="s">
        <v>175</v>
      </c>
      <c r="B157" s="186"/>
      <c r="C157" s="186"/>
      <c r="D157" s="53" t="n">
        <f aca="false">SUM(E157:H157)</f>
        <v>0</v>
      </c>
      <c r="E157" s="54"/>
      <c r="F157" s="56"/>
      <c r="G157" s="56"/>
      <c r="H157" s="58"/>
      <c r="I157" s="185" t="str">
        <f aca="false">BA157</f>
        <v/>
      </c>
      <c r="J157" s="159"/>
      <c r="K157" s="159"/>
      <c r="L157" s="37"/>
      <c r="M157" s="37"/>
      <c r="N157" s="37"/>
      <c r="O157" s="37"/>
      <c r="P157" s="37"/>
      <c r="Q157" s="37"/>
      <c r="R157" s="37"/>
      <c r="S157" s="17"/>
      <c r="T157" s="17"/>
      <c r="U157" s="17"/>
      <c r="V157" s="17"/>
      <c r="W157" s="17"/>
      <c r="X157" s="17"/>
      <c r="Y157" s="17"/>
      <c r="Z157" s="17"/>
      <c r="AA157" s="17"/>
      <c r="BA157" s="50" t="str">
        <f aca="false">IF(D157&lt;&gt;SUM(E157:H157)," NO ALTERE LAS FÓRMULAS, la suma de las edades no está alculando el total de la sección. ","")</f>
        <v/>
      </c>
      <c r="BB157" s="17"/>
      <c r="BC157" s="17"/>
      <c r="BD157" s="51" t="n">
        <f aca="false">IF(D157&lt;&gt;SUM(E157:H157),1,0)</f>
        <v>0</v>
      </c>
    </row>
    <row r="158" s="17" customFormat="true" ht="30" hidden="false" customHeight="true" outlineLevel="0" collapsed="false">
      <c r="A158" s="112" t="s">
        <v>176</v>
      </c>
      <c r="B158" s="61"/>
      <c r="C158" s="61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36"/>
    </row>
    <row r="159" s="28" customFormat="true" ht="15" hidden="false" customHeight="true" outlineLevel="0" collapsed="false">
      <c r="A159" s="24" t="s">
        <v>177</v>
      </c>
      <c r="B159" s="24"/>
      <c r="C159" s="24"/>
      <c r="D159" s="25" t="s">
        <v>103</v>
      </c>
      <c r="E159" s="26" t="s">
        <v>6</v>
      </c>
      <c r="F159" s="26"/>
      <c r="G159" s="26"/>
      <c r="H159" s="26"/>
      <c r="I159" s="26"/>
      <c r="J159" s="26"/>
      <c r="K159" s="26"/>
      <c r="L159" s="26"/>
      <c r="M159" s="26"/>
      <c r="N159" s="26" t="s">
        <v>84</v>
      </c>
      <c r="O159" s="26"/>
      <c r="P159" s="26" t="s">
        <v>8</v>
      </c>
      <c r="Q159" s="187"/>
      <c r="R159" s="187"/>
      <c r="S159" s="17"/>
      <c r="T159" s="17"/>
      <c r="U159" s="17"/>
      <c r="V159" s="17"/>
      <c r="W159" s="17"/>
      <c r="X159" s="17"/>
      <c r="Y159" s="17"/>
      <c r="Z159" s="17"/>
      <c r="AA159" s="17"/>
      <c r="BA159" s="17"/>
      <c r="BB159" s="17"/>
      <c r="BC159" s="17"/>
      <c r="BD159" s="17"/>
    </row>
    <row r="160" s="28" customFormat="true" ht="37.5" hidden="false" customHeight="true" outlineLevel="0" collapsed="false">
      <c r="A160" s="24"/>
      <c r="B160" s="24"/>
      <c r="C160" s="24"/>
      <c r="D160" s="25"/>
      <c r="E160" s="29" t="s">
        <v>171</v>
      </c>
      <c r="F160" s="30" t="s">
        <v>13</v>
      </c>
      <c r="G160" s="30" t="s">
        <v>178</v>
      </c>
      <c r="H160" s="30" t="s">
        <v>85</v>
      </c>
      <c r="I160" s="30" t="s">
        <v>179</v>
      </c>
      <c r="J160" s="30" t="s">
        <v>86</v>
      </c>
      <c r="K160" s="30" t="s">
        <v>17</v>
      </c>
      <c r="L160" s="30" t="s">
        <v>18</v>
      </c>
      <c r="M160" s="31" t="s">
        <v>19</v>
      </c>
      <c r="N160" s="29" t="s">
        <v>20</v>
      </c>
      <c r="O160" s="26" t="s">
        <v>21</v>
      </c>
      <c r="P160" s="26"/>
      <c r="Q160" s="187"/>
      <c r="R160" s="187"/>
      <c r="S160" s="17"/>
      <c r="T160" s="17"/>
      <c r="U160" s="17"/>
      <c r="V160" s="17"/>
      <c r="W160" s="17"/>
      <c r="X160" s="17"/>
      <c r="Y160" s="17"/>
      <c r="Z160" s="17"/>
      <c r="AA160" s="17"/>
      <c r="BA160" s="17"/>
      <c r="BB160" s="17"/>
      <c r="BC160" s="17"/>
      <c r="BD160" s="17"/>
    </row>
    <row r="161" s="28" customFormat="true" ht="15.95" hidden="false" customHeight="true" outlineLevel="0" collapsed="false">
      <c r="A161" s="26" t="s">
        <v>180</v>
      </c>
      <c r="B161" s="88" t="s">
        <v>181</v>
      </c>
      <c r="C161" s="88"/>
      <c r="D161" s="40" t="n">
        <f aca="false">SUM(E161:M161)</f>
        <v>50</v>
      </c>
      <c r="E161" s="218" t="n">
        <v>7</v>
      </c>
      <c r="F161" s="219"/>
      <c r="G161" s="219"/>
      <c r="H161" s="219" t="n">
        <v>1</v>
      </c>
      <c r="I161" s="219" t="n">
        <v>3</v>
      </c>
      <c r="J161" s="219" t="n">
        <v>9</v>
      </c>
      <c r="K161" s="219" t="n">
        <v>29</v>
      </c>
      <c r="L161" s="219" t="n">
        <v>1</v>
      </c>
      <c r="M161" s="221"/>
      <c r="N161" s="301" t="n">
        <v>20</v>
      </c>
      <c r="O161" s="234" t="n">
        <v>30</v>
      </c>
      <c r="P161" s="235"/>
      <c r="Q161" s="47" t="str">
        <f aca="false">$BA161&amp;" "&amp;$BB161</f>
        <v> </v>
      </c>
      <c r="R161" s="37"/>
      <c r="S161" s="17"/>
      <c r="T161" s="17"/>
      <c r="U161" s="17"/>
      <c r="V161" s="8"/>
      <c r="W161" s="8"/>
      <c r="X161" s="8"/>
      <c r="Y161" s="8"/>
      <c r="Z161" s="8"/>
      <c r="AA161" s="8"/>
      <c r="BA161" s="50" t="str">
        <f aca="false">IF($D161&lt;&gt;($N161+$O161)," El número consultas según sexo NO puede ser diferente al Total.","")</f>
        <v/>
      </c>
      <c r="BB161" s="50" t="str">
        <f aca="false">IF($K161&lt;$P161," Las consultas de 60 años NO puede ser mayor que el de 20-64 años.","")</f>
        <v/>
      </c>
      <c r="BD161" s="51" t="n">
        <f aca="false">IF($D161&lt;&gt;($N161+$O161),1,0)</f>
        <v>0</v>
      </c>
      <c r="BE161" s="51" t="n">
        <f aca="false">IF($K161&lt;$P161,1,0)</f>
        <v>0</v>
      </c>
    </row>
    <row r="162" s="28" customFormat="true" ht="15.95" hidden="false" customHeight="true" outlineLevel="0" collapsed="false">
      <c r="A162" s="26"/>
      <c r="B162" s="52" t="s">
        <v>182</v>
      </c>
      <c r="C162" s="52"/>
      <c r="D162" s="53" t="n">
        <f aca="false">SUM(E162:M162)</f>
        <v>19</v>
      </c>
      <c r="E162" s="54" t="n">
        <v>2</v>
      </c>
      <c r="F162" s="56"/>
      <c r="G162" s="56"/>
      <c r="H162" s="56" t="n">
        <v>1</v>
      </c>
      <c r="I162" s="56"/>
      <c r="J162" s="56" t="n">
        <v>1</v>
      </c>
      <c r="K162" s="56" t="n">
        <v>15</v>
      </c>
      <c r="L162" s="56"/>
      <c r="M162" s="58"/>
      <c r="N162" s="287" t="n">
        <v>6</v>
      </c>
      <c r="O162" s="59" t="n">
        <v>13</v>
      </c>
      <c r="P162" s="254"/>
      <c r="Q162" s="47" t="str">
        <f aca="false">$BA162&amp;" "&amp;$BB162</f>
        <v> </v>
      </c>
      <c r="R162" s="37"/>
      <c r="S162" s="17"/>
      <c r="T162" s="17"/>
      <c r="U162" s="17"/>
      <c r="V162" s="8"/>
      <c r="W162" s="8"/>
      <c r="X162" s="8"/>
      <c r="Y162" s="8"/>
      <c r="Z162" s="8"/>
      <c r="AA162" s="8"/>
      <c r="BA162" s="50" t="str">
        <f aca="false">IF($D162&lt;&gt;($N162+$O162)," El número consultas según sexo NO puede ser diferente al Total.","")</f>
        <v/>
      </c>
      <c r="BB162" s="50" t="str">
        <f aca="false">IF($K162&lt;$P162," Las consultas de 60 años NO puede ser mayor que el de 20-64 años.","")</f>
        <v/>
      </c>
      <c r="BD162" s="51" t="n">
        <f aca="false">IF($D162&lt;&gt;($N162+$O162),1,0)</f>
        <v>0</v>
      </c>
      <c r="BE162" s="51" t="n">
        <f aca="false">IF($K162&lt;$P162,1,0)</f>
        <v>0</v>
      </c>
    </row>
    <row r="163" s="28" customFormat="true" ht="15.95" hidden="false" customHeight="true" outlineLevel="0" collapsed="false">
      <c r="A163" s="26" t="s">
        <v>183</v>
      </c>
      <c r="B163" s="188" t="s">
        <v>181</v>
      </c>
      <c r="C163" s="188"/>
      <c r="D163" s="180" t="n">
        <f aca="false">SUM(E163:M163)</f>
        <v>41</v>
      </c>
      <c r="E163" s="302" t="n">
        <v>3</v>
      </c>
      <c r="F163" s="303"/>
      <c r="G163" s="303"/>
      <c r="H163" s="303" t="n">
        <v>1</v>
      </c>
      <c r="I163" s="303" t="n">
        <v>7</v>
      </c>
      <c r="J163" s="303" t="n">
        <v>2</v>
      </c>
      <c r="K163" s="303" t="n">
        <v>28</v>
      </c>
      <c r="L163" s="303"/>
      <c r="M163" s="304"/>
      <c r="N163" s="305" t="n">
        <v>16</v>
      </c>
      <c r="O163" s="270" t="n">
        <v>25</v>
      </c>
      <c r="P163" s="306"/>
      <c r="Q163" s="47" t="str">
        <f aca="false">$BA163&amp;" "&amp;$BB163</f>
        <v> </v>
      </c>
      <c r="R163" s="37"/>
      <c r="S163" s="17"/>
      <c r="T163" s="17"/>
      <c r="U163" s="17"/>
      <c r="V163" s="8"/>
      <c r="W163" s="8"/>
      <c r="X163" s="8"/>
      <c r="Y163" s="8"/>
      <c r="Z163" s="8"/>
      <c r="AA163" s="8"/>
      <c r="BA163" s="50" t="str">
        <f aca="false">IF($D163&lt;&gt;($N163+$O163)," El número consultas según sexo NO puede ser diferente al Total.","")</f>
        <v/>
      </c>
      <c r="BB163" s="50" t="str">
        <f aca="false">IF($K163&lt;$P163," Las consultas de 60 años NO puede ser mayor que el de 20-64 años.","")</f>
        <v/>
      </c>
      <c r="BD163" s="51" t="n">
        <f aca="false">IF($D163&lt;&gt;($N163+$O163),1,0)</f>
        <v>0</v>
      </c>
      <c r="BE163" s="51" t="n">
        <f aca="false">IF($K163&lt;$P163,1,0)</f>
        <v>0</v>
      </c>
    </row>
    <row r="164" s="28" customFormat="true" ht="15.95" hidden="false" customHeight="true" outlineLevel="0" collapsed="false">
      <c r="A164" s="26"/>
      <c r="B164" s="100" t="s">
        <v>182</v>
      </c>
      <c r="C164" s="100"/>
      <c r="D164" s="82" t="n">
        <f aca="false">SUM(E164:M164)</f>
        <v>16</v>
      </c>
      <c r="E164" s="250" t="n">
        <v>1</v>
      </c>
      <c r="F164" s="252"/>
      <c r="G164" s="252"/>
      <c r="H164" s="252"/>
      <c r="I164" s="252" t="n">
        <v>4</v>
      </c>
      <c r="J164" s="252" t="n">
        <v>4</v>
      </c>
      <c r="K164" s="252" t="n">
        <v>7</v>
      </c>
      <c r="L164" s="252"/>
      <c r="M164" s="253"/>
      <c r="N164" s="307" t="n">
        <v>6</v>
      </c>
      <c r="O164" s="232" t="n">
        <v>10</v>
      </c>
      <c r="P164" s="258"/>
      <c r="Q164" s="47" t="str">
        <f aca="false">$BA164&amp;" "&amp;$BB164</f>
        <v> </v>
      </c>
      <c r="R164" s="37"/>
      <c r="S164" s="17"/>
      <c r="T164" s="17"/>
      <c r="U164" s="17"/>
      <c r="V164" s="8"/>
      <c r="W164" s="8"/>
      <c r="X164" s="8"/>
      <c r="Y164" s="8"/>
      <c r="Z164" s="8"/>
      <c r="AA164" s="8"/>
      <c r="BA164" s="50" t="str">
        <f aca="false">IF($D164&lt;&gt;($N164+$O164)," El número consultas según sexo NO puede ser diferente al Total.","")</f>
        <v/>
      </c>
      <c r="BB164" s="50" t="str">
        <f aca="false">IF($K164&lt;$P164," Las consultas de 60 años NO puede ser mayor que el de 20-64 años.","")</f>
        <v/>
      </c>
      <c r="BD164" s="51" t="n">
        <f aca="false">IF($D164&lt;&gt;($N164+$O164),1,0)</f>
        <v>0</v>
      </c>
      <c r="BE164" s="51" t="n">
        <f aca="false">IF($K164&lt;$P164,1,0)</f>
        <v>0</v>
      </c>
    </row>
    <row r="165" s="28" customFormat="true" ht="15.95" hidden="false" customHeight="true" outlineLevel="0" collapsed="false">
      <c r="A165" s="26" t="s">
        <v>106</v>
      </c>
      <c r="B165" s="88" t="s">
        <v>181</v>
      </c>
      <c r="C165" s="88"/>
      <c r="D165" s="40" t="n">
        <f aca="false">SUM(E165:M165)</f>
        <v>41</v>
      </c>
      <c r="E165" s="41"/>
      <c r="F165" s="43"/>
      <c r="G165" s="43"/>
      <c r="H165" s="43" t="n">
        <v>1</v>
      </c>
      <c r="I165" s="43" t="n">
        <v>3</v>
      </c>
      <c r="J165" s="43" t="n">
        <v>6</v>
      </c>
      <c r="K165" s="43" t="n">
        <v>14</v>
      </c>
      <c r="L165" s="43"/>
      <c r="M165" s="45" t="n">
        <v>17</v>
      </c>
      <c r="N165" s="292" t="n">
        <v>9</v>
      </c>
      <c r="O165" s="234" t="n">
        <v>32</v>
      </c>
      <c r="P165" s="235"/>
      <c r="Q165" s="47" t="str">
        <f aca="false">$BA165&amp;" "&amp;$BB165</f>
        <v> </v>
      </c>
      <c r="R165" s="37"/>
      <c r="S165" s="17"/>
      <c r="T165" s="17"/>
      <c r="U165" s="17"/>
      <c r="V165" s="8"/>
      <c r="W165" s="8"/>
      <c r="X165" s="8"/>
      <c r="Y165" s="8"/>
      <c r="Z165" s="8"/>
      <c r="AA165" s="8"/>
      <c r="BA165" s="50" t="str">
        <f aca="false">IF($D165&lt;&gt;($N165+$O165)," El número consultas según sexo NO puede ser diferente al Total.","")</f>
        <v/>
      </c>
      <c r="BB165" s="50" t="str">
        <f aca="false">IF($K165&lt;$P165," Las consultas de 60 años NO puede ser mayor que el de 20-64 años.","")</f>
        <v/>
      </c>
      <c r="BD165" s="51" t="n">
        <f aca="false">IF($D165&lt;&gt;($N165+$O165),1,0)</f>
        <v>0</v>
      </c>
      <c r="BE165" s="51" t="n">
        <f aca="false">IF($K165&lt;$P165,1,0)</f>
        <v>0</v>
      </c>
    </row>
    <row r="166" s="28" customFormat="true" ht="15.95" hidden="false" customHeight="true" outlineLevel="0" collapsed="false">
      <c r="A166" s="26"/>
      <c r="B166" s="52" t="s">
        <v>182</v>
      </c>
      <c r="C166" s="52"/>
      <c r="D166" s="53" t="n">
        <f aca="false">SUM(E166:M166)</f>
        <v>49</v>
      </c>
      <c r="E166" s="54"/>
      <c r="F166" s="56"/>
      <c r="G166" s="56"/>
      <c r="H166" s="56" t="n">
        <v>3</v>
      </c>
      <c r="I166" s="56" t="n">
        <v>7</v>
      </c>
      <c r="J166" s="56" t="n">
        <v>11</v>
      </c>
      <c r="K166" s="56" t="n">
        <v>20</v>
      </c>
      <c r="L166" s="56"/>
      <c r="M166" s="58" t="n">
        <v>8</v>
      </c>
      <c r="N166" s="287" t="n">
        <v>19</v>
      </c>
      <c r="O166" s="59" t="n">
        <v>30</v>
      </c>
      <c r="P166" s="254"/>
      <c r="Q166" s="47" t="str">
        <f aca="false">$BA166&amp;" "&amp;$BB166</f>
        <v> </v>
      </c>
      <c r="R166" s="37"/>
      <c r="S166" s="17"/>
      <c r="T166" s="17"/>
      <c r="U166" s="17"/>
      <c r="V166" s="8"/>
      <c r="W166" s="8"/>
      <c r="X166" s="8"/>
      <c r="Y166" s="8"/>
      <c r="Z166" s="8"/>
      <c r="AA166" s="8"/>
      <c r="BA166" s="50" t="str">
        <f aca="false">IF($D166&lt;&gt;($N166+$O166)," El número consultas según sexo NO puede ser diferente al Total.","")</f>
        <v/>
      </c>
      <c r="BB166" s="50" t="str">
        <f aca="false">IF($K166&lt;$P166," Las consultas de 60 años NO puede ser mayor que el de 20-64 años.","")</f>
        <v/>
      </c>
      <c r="BD166" s="51" t="n">
        <f aca="false">IF($D166&lt;&gt;($N166+$O166),1,0)</f>
        <v>0</v>
      </c>
      <c r="BE166" s="51" t="n">
        <f aca="false">IF($K166&lt;$P166,1,0)</f>
        <v>0</v>
      </c>
    </row>
    <row r="167" s="28" customFormat="true" ht="15.95" hidden="false" customHeight="true" outlineLevel="0" collapsed="false">
      <c r="A167" s="26" t="s">
        <v>111</v>
      </c>
      <c r="B167" s="188" t="s">
        <v>181</v>
      </c>
      <c r="C167" s="188"/>
      <c r="D167" s="180" t="n">
        <f aca="false">SUM(E167:M167)</f>
        <v>26</v>
      </c>
      <c r="E167" s="302" t="n">
        <v>11</v>
      </c>
      <c r="F167" s="303" t="n">
        <v>6</v>
      </c>
      <c r="G167" s="303" t="n">
        <v>1</v>
      </c>
      <c r="H167" s="303" t="n">
        <v>1</v>
      </c>
      <c r="I167" s="303" t="n">
        <v>7</v>
      </c>
      <c r="J167" s="308"/>
      <c r="K167" s="308"/>
      <c r="L167" s="308"/>
      <c r="M167" s="309"/>
      <c r="N167" s="292" t="n">
        <v>13</v>
      </c>
      <c r="O167" s="270" t="n">
        <v>13</v>
      </c>
      <c r="P167" s="310"/>
      <c r="Q167" s="47" t="str">
        <f aca="false">$BA167</f>
        <v/>
      </c>
      <c r="R167" s="37"/>
      <c r="S167" s="17"/>
      <c r="T167" s="17"/>
      <c r="U167" s="17"/>
      <c r="V167" s="8"/>
      <c r="W167" s="8"/>
      <c r="X167" s="8"/>
      <c r="Y167" s="8"/>
      <c r="Z167" s="8"/>
      <c r="AA167" s="8"/>
      <c r="BA167" s="50" t="str">
        <f aca="false">IF($D167&lt;&gt;($N167+$O167)," El número consultas según sexo NO puede ser diferente al Total.","")</f>
        <v/>
      </c>
      <c r="BB167" s="91"/>
      <c r="BD167" s="51" t="n">
        <f aca="false">IF($D167&lt;&gt;($N167+$O167),1,0)</f>
        <v>0</v>
      </c>
      <c r="BE167" s="121"/>
    </row>
    <row r="168" s="28" customFormat="true" ht="15.95" hidden="false" customHeight="true" outlineLevel="0" collapsed="false">
      <c r="A168" s="26"/>
      <c r="B168" s="100" t="s">
        <v>182</v>
      </c>
      <c r="C168" s="100"/>
      <c r="D168" s="82" t="n">
        <f aca="false">SUM(E168:M168)</f>
        <v>17</v>
      </c>
      <c r="E168" s="250" t="n">
        <v>5</v>
      </c>
      <c r="F168" s="252" t="n">
        <v>1</v>
      </c>
      <c r="G168" s="252" t="n">
        <v>1</v>
      </c>
      <c r="H168" s="252" t="n">
        <v>2</v>
      </c>
      <c r="I168" s="252" t="n">
        <v>8</v>
      </c>
      <c r="J168" s="256"/>
      <c r="K168" s="256"/>
      <c r="L168" s="256"/>
      <c r="M168" s="280"/>
      <c r="N168" s="287" t="n">
        <v>13</v>
      </c>
      <c r="O168" s="232" t="n">
        <v>4</v>
      </c>
      <c r="P168" s="311"/>
      <c r="Q168" s="47" t="str">
        <f aca="false">$BA168</f>
        <v/>
      </c>
      <c r="R168" s="37"/>
      <c r="S168" s="17"/>
      <c r="T168" s="17"/>
      <c r="U168" s="17"/>
      <c r="V168" s="8"/>
      <c r="W168" s="8"/>
      <c r="X168" s="8"/>
      <c r="Y168" s="8"/>
      <c r="Z168" s="8"/>
      <c r="AA168" s="8"/>
      <c r="BA168" s="50" t="str">
        <f aca="false">IF($D168&lt;&gt;($N168+$O168)," El número consultas según sexo NO puede ser diferente al Total.","")</f>
        <v/>
      </c>
      <c r="BB168" s="91"/>
      <c r="BD168" s="51" t="n">
        <f aca="false">IF($D168&lt;&gt;($N168+$O168),1,0)</f>
        <v>0</v>
      </c>
      <c r="BE168" s="121"/>
    </row>
    <row r="169" s="28" customFormat="true" ht="15.95" hidden="false" customHeight="true" outlineLevel="0" collapsed="false">
      <c r="A169" s="26" t="s">
        <v>184</v>
      </c>
      <c r="B169" s="88" t="s">
        <v>181</v>
      </c>
      <c r="C169" s="88"/>
      <c r="D169" s="40" t="n">
        <f aca="false">SUM(E169:M169)</f>
        <v>23</v>
      </c>
      <c r="E169" s="218"/>
      <c r="F169" s="219"/>
      <c r="G169" s="219"/>
      <c r="H169" s="219" t="n">
        <v>1</v>
      </c>
      <c r="I169" s="219" t="n">
        <v>1</v>
      </c>
      <c r="J169" s="219"/>
      <c r="K169" s="219" t="n">
        <v>17</v>
      </c>
      <c r="L169" s="219" t="n">
        <v>4</v>
      </c>
      <c r="M169" s="221"/>
      <c r="N169" s="301" t="n">
        <v>5</v>
      </c>
      <c r="O169" s="234" t="n">
        <v>18</v>
      </c>
      <c r="P169" s="235"/>
      <c r="Q169" s="47" t="str">
        <f aca="false">$BA169&amp;" "&amp;$BB169</f>
        <v> </v>
      </c>
      <c r="R169" s="37"/>
      <c r="S169" s="17"/>
      <c r="T169" s="17"/>
      <c r="U169" s="17"/>
      <c r="V169" s="8"/>
      <c r="W169" s="8"/>
      <c r="X169" s="8"/>
      <c r="Y169" s="8"/>
      <c r="Z169" s="8"/>
      <c r="AA169" s="8"/>
      <c r="BA169" s="50" t="str">
        <f aca="false">IF($D169&lt;&gt;($N169+$O169)," El número consultas según sexo NO puede ser diferente al Total.","")</f>
        <v/>
      </c>
      <c r="BB169" s="50" t="str">
        <f aca="false">IF($K169&lt;$P169," Las consultas de 60 años NO puede ser mayor que el de 20-64 años.","")</f>
        <v/>
      </c>
      <c r="BD169" s="51" t="n">
        <f aca="false">IF($D169&lt;&gt;($N169+$O169),1,0)</f>
        <v>0</v>
      </c>
      <c r="BE169" s="51" t="n">
        <f aca="false">IF($K169&lt;$P169,1,0)</f>
        <v>0</v>
      </c>
    </row>
    <row r="170" s="28" customFormat="true" ht="15.95" hidden="false" customHeight="true" outlineLevel="0" collapsed="false">
      <c r="A170" s="26"/>
      <c r="B170" s="52" t="s">
        <v>182</v>
      </c>
      <c r="C170" s="52"/>
      <c r="D170" s="53" t="n">
        <f aca="false">SUM(E170:M170)</f>
        <v>12</v>
      </c>
      <c r="E170" s="54"/>
      <c r="F170" s="56"/>
      <c r="G170" s="56"/>
      <c r="H170" s="56"/>
      <c r="I170" s="56"/>
      <c r="J170" s="56"/>
      <c r="K170" s="56" t="n">
        <v>10</v>
      </c>
      <c r="L170" s="56" t="n">
        <v>2</v>
      </c>
      <c r="M170" s="58"/>
      <c r="N170" s="287" t="n">
        <v>2</v>
      </c>
      <c r="O170" s="59" t="n">
        <v>10</v>
      </c>
      <c r="P170" s="254" t="n">
        <v>1</v>
      </c>
      <c r="Q170" s="47" t="str">
        <f aca="false">$BA170&amp;" "&amp;$BB170</f>
        <v> </v>
      </c>
      <c r="R170" s="37"/>
      <c r="S170" s="17"/>
      <c r="T170" s="17"/>
      <c r="U170" s="17"/>
      <c r="V170" s="8"/>
      <c r="W170" s="8"/>
      <c r="X170" s="8"/>
      <c r="Y170" s="8"/>
      <c r="Z170" s="8"/>
      <c r="AA170" s="8"/>
      <c r="BA170" s="50" t="str">
        <f aca="false">IF($D170&lt;&gt;($N170+$O170)," El número consultas según sexo NO puede ser diferente al Total.","")</f>
        <v/>
      </c>
      <c r="BB170" s="50" t="str">
        <f aca="false">IF($K170&lt;$P170," Las consultas de 60 años NO puede ser mayor que el de 20-64 años.","")</f>
        <v/>
      </c>
      <c r="BD170" s="51" t="n">
        <f aca="false">IF($D170&lt;&gt;($N170+$O170),1,0)</f>
        <v>0</v>
      </c>
      <c r="BE170" s="51" t="n">
        <f aca="false">IF($K170&lt;$P170,1,0)</f>
        <v>0</v>
      </c>
    </row>
    <row r="171" s="28" customFormat="true" ht="15.95" hidden="false" customHeight="true" outlineLevel="0" collapsed="false">
      <c r="A171" s="26" t="s">
        <v>112</v>
      </c>
      <c r="B171" s="188" t="s">
        <v>181</v>
      </c>
      <c r="C171" s="188"/>
      <c r="D171" s="180" t="n">
        <f aca="false">SUM(E171:M171)</f>
        <v>1</v>
      </c>
      <c r="E171" s="302"/>
      <c r="F171" s="303"/>
      <c r="G171" s="303"/>
      <c r="H171" s="303"/>
      <c r="I171" s="303" t="n">
        <v>1</v>
      </c>
      <c r="J171" s="303"/>
      <c r="K171" s="303"/>
      <c r="L171" s="308"/>
      <c r="M171" s="309"/>
      <c r="N171" s="301"/>
      <c r="O171" s="270" t="n">
        <v>1</v>
      </c>
      <c r="P171" s="310"/>
      <c r="Q171" s="47" t="str">
        <f aca="false">$BA171</f>
        <v/>
      </c>
      <c r="R171" s="37"/>
      <c r="S171" s="17"/>
      <c r="T171" s="17"/>
      <c r="U171" s="17"/>
      <c r="V171" s="8"/>
      <c r="W171" s="8"/>
      <c r="X171" s="8"/>
      <c r="Y171" s="8"/>
      <c r="Z171" s="8"/>
      <c r="AA171" s="8"/>
      <c r="BA171" s="50" t="str">
        <f aca="false">IF($D171&lt;&gt;($N171+$O171)," El número consultas según sexo NO puede ser diferente al Total.","")</f>
        <v/>
      </c>
      <c r="BB171" s="91"/>
      <c r="BD171" s="51" t="n">
        <f aca="false">IF($D171&lt;&gt;($N171+$O171),1,0)</f>
        <v>0</v>
      </c>
      <c r="BE171" s="121"/>
    </row>
    <row r="172" s="28" customFormat="true" ht="15.95" hidden="false" customHeight="true" outlineLevel="0" collapsed="false">
      <c r="A172" s="26"/>
      <c r="B172" s="100" t="s">
        <v>182</v>
      </c>
      <c r="C172" s="100"/>
      <c r="D172" s="82" t="n">
        <f aca="false">SUM(E172:M172)</f>
        <v>5</v>
      </c>
      <c r="E172" s="250"/>
      <c r="F172" s="252"/>
      <c r="G172" s="252"/>
      <c r="H172" s="252"/>
      <c r="I172" s="252" t="n">
        <v>1</v>
      </c>
      <c r="J172" s="252" t="n">
        <v>4</v>
      </c>
      <c r="K172" s="252"/>
      <c r="L172" s="256"/>
      <c r="M172" s="280"/>
      <c r="N172" s="287" t="n">
        <v>1</v>
      </c>
      <c r="O172" s="232" t="n">
        <v>4</v>
      </c>
      <c r="P172" s="311"/>
      <c r="Q172" s="47" t="str">
        <f aca="false">$BA172</f>
        <v/>
      </c>
      <c r="R172" s="37"/>
      <c r="S172" s="17"/>
      <c r="T172" s="17"/>
      <c r="U172" s="17"/>
      <c r="V172" s="8"/>
      <c r="W172" s="8"/>
      <c r="X172" s="8"/>
      <c r="Y172" s="8"/>
      <c r="Z172" s="8"/>
      <c r="AA172" s="8"/>
      <c r="BA172" s="50" t="str">
        <f aca="false">IF($D172&lt;&gt;($N172+$O172)," El número consultas según sexo NO puede ser diferente al Total.","")</f>
        <v/>
      </c>
      <c r="BB172" s="91"/>
      <c r="BD172" s="51" t="n">
        <f aca="false">IF($D172&lt;&gt;($N172+$O172),1,0)</f>
        <v>0</v>
      </c>
      <c r="BE172" s="121"/>
    </row>
    <row r="173" s="28" customFormat="true" ht="15.95" hidden="false" customHeight="true" outlineLevel="0" collapsed="false">
      <c r="A173" s="26" t="s">
        <v>113</v>
      </c>
      <c r="B173" s="88" t="s">
        <v>181</v>
      </c>
      <c r="C173" s="88"/>
      <c r="D173" s="40" t="n">
        <f aca="false">SUM(E173:M173)</f>
        <v>5</v>
      </c>
      <c r="E173" s="41"/>
      <c r="F173" s="43"/>
      <c r="G173" s="43"/>
      <c r="H173" s="43"/>
      <c r="I173" s="43"/>
      <c r="J173" s="43"/>
      <c r="K173" s="43" t="n">
        <v>4</v>
      </c>
      <c r="L173" s="43"/>
      <c r="M173" s="45" t="n">
        <v>1</v>
      </c>
      <c r="N173" s="292" t="n">
        <v>1</v>
      </c>
      <c r="O173" s="234" t="n">
        <v>4</v>
      </c>
      <c r="P173" s="235"/>
      <c r="Q173" s="47" t="str">
        <f aca="false">$BA173&amp;" "&amp;$BB173</f>
        <v> </v>
      </c>
      <c r="R173" s="37"/>
      <c r="S173" s="17"/>
      <c r="T173" s="17"/>
      <c r="U173" s="17"/>
      <c r="V173" s="8"/>
      <c r="W173" s="8"/>
      <c r="X173" s="8"/>
      <c r="Y173" s="8"/>
      <c r="Z173" s="8"/>
      <c r="AA173" s="8"/>
      <c r="BA173" s="50" t="str">
        <f aca="false">IF($D173&lt;&gt;($N173+$O173)," El número consultas según sexo NO puede ser diferente al Total.","")</f>
        <v/>
      </c>
      <c r="BB173" s="50" t="str">
        <f aca="false">IF($K173&lt;$P173," Las consultas de 60 años NO puede ser mayor que el de 20-64 años.","")</f>
        <v/>
      </c>
      <c r="BD173" s="51" t="n">
        <f aca="false">IF($D173&lt;&gt;($N173+$O173),1,0)</f>
        <v>0</v>
      </c>
      <c r="BE173" s="51" t="n">
        <f aca="false">IF($K173&lt;$P173,1,0)</f>
        <v>0</v>
      </c>
    </row>
    <row r="174" s="28" customFormat="true" ht="15.95" hidden="false" customHeight="true" outlineLevel="0" collapsed="false">
      <c r="A174" s="26"/>
      <c r="B174" s="52" t="s">
        <v>182</v>
      </c>
      <c r="C174" s="52"/>
      <c r="D174" s="53" t="n">
        <f aca="false">SUM(E174:M174)</f>
        <v>9</v>
      </c>
      <c r="E174" s="54"/>
      <c r="F174" s="56"/>
      <c r="G174" s="56"/>
      <c r="H174" s="56"/>
      <c r="I174" s="56"/>
      <c r="J174" s="56"/>
      <c r="K174" s="56" t="n">
        <v>7</v>
      </c>
      <c r="L174" s="56"/>
      <c r="M174" s="58" t="n">
        <v>2</v>
      </c>
      <c r="N174" s="287" t="n">
        <v>1</v>
      </c>
      <c r="O174" s="59" t="n">
        <v>8</v>
      </c>
      <c r="P174" s="254" t="n">
        <v>1</v>
      </c>
      <c r="Q174" s="47" t="str">
        <f aca="false">$BA174&amp;" "&amp;$BB174</f>
        <v> </v>
      </c>
      <c r="R174" s="37"/>
      <c r="S174" s="17"/>
      <c r="T174" s="17"/>
      <c r="U174" s="17"/>
      <c r="V174" s="8"/>
      <c r="W174" s="8"/>
      <c r="X174" s="8"/>
      <c r="Y174" s="8"/>
      <c r="Z174" s="8"/>
      <c r="AA174" s="8"/>
      <c r="BA174" s="50" t="str">
        <f aca="false">IF($D174&lt;&gt;($N174+$O174)," El número consultas según sexo NO puede ser diferente al Total.","")</f>
        <v/>
      </c>
      <c r="BB174" s="50" t="str">
        <f aca="false">IF($K174&lt;$P174," Las consultas de 60 años NO puede ser mayor que el de 20-64 años.","")</f>
        <v/>
      </c>
      <c r="BD174" s="51" t="n">
        <f aca="false">IF($D174&lt;&gt;($N174+$O174),1,0)</f>
        <v>0</v>
      </c>
      <c r="BE174" s="51" t="n">
        <f aca="false">IF($K174&lt;$P174,1,0)</f>
        <v>0</v>
      </c>
    </row>
    <row r="175" s="28" customFormat="true" ht="15.95" hidden="false" customHeight="true" outlineLevel="0" collapsed="false">
      <c r="A175" s="26" t="s">
        <v>185</v>
      </c>
      <c r="B175" s="188" t="s">
        <v>181</v>
      </c>
      <c r="C175" s="188"/>
      <c r="D175" s="189" t="n">
        <f aca="false">SUM(E175:M175)</f>
        <v>0</v>
      </c>
      <c r="E175" s="281"/>
      <c r="F175" s="282"/>
      <c r="G175" s="282"/>
      <c r="H175" s="303"/>
      <c r="I175" s="303"/>
      <c r="J175" s="303"/>
      <c r="K175" s="303"/>
      <c r="L175" s="303"/>
      <c r="M175" s="304"/>
      <c r="N175" s="305"/>
      <c r="O175" s="270"/>
      <c r="P175" s="306"/>
      <c r="Q175" s="47" t="str">
        <f aca="false">$BA175&amp;" "&amp;$BB175</f>
        <v> </v>
      </c>
      <c r="R175" s="37"/>
      <c r="S175" s="17"/>
      <c r="T175" s="17"/>
      <c r="U175" s="17"/>
      <c r="V175" s="8"/>
      <c r="W175" s="8"/>
      <c r="X175" s="8"/>
      <c r="Y175" s="8"/>
      <c r="Z175" s="8"/>
      <c r="AA175" s="8"/>
      <c r="BA175" s="50" t="str">
        <f aca="false">IF($D175&lt;&gt;($N175+$O175)," El número consultas según sexo NO puede ser diferente al Total.","")</f>
        <v/>
      </c>
      <c r="BB175" s="50" t="str">
        <f aca="false">IF($K175&lt;$P175," Las consultas de 60 años NO puede ser mayor que el de 20-64 años.","")</f>
        <v/>
      </c>
      <c r="BD175" s="51" t="n">
        <f aca="false">IF($D175&lt;&gt;($N175+$O175),1,0)</f>
        <v>0</v>
      </c>
      <c r="BE175" s="51" t="n">
        <f aca="false">IF($K175&lt;$P175,1,0)</f>
        <v>0</v>
      </c>
    </row>
    <row r="176" s="28" customFormat="true" ht="15.95" hidden="false" customHeight="true" outlineLevel="0" collapsed="false">
      <c r="A176" s="26"/>
      <c r="B176" s="100" t="s">
        <v>182</v>
      </c>
      <c r="C176" s="100"/>
      <c r="D176" s="82" t="n">
        <f aca="false">SUM(E176:M176)</f>
        <v>0</v>
      </c>
      <c r="E176" s="279"/>
      <c r="F176" s="256"/>
      <c r="G176" s="256"/>
      <c r="H176" s="252"/>
      <c r="I176" s="252"/>
      <c r="J176" s="252"/>
      <c r="K176" s="252"/>
      <c r="L176" s="252"/>
      <c r="M176" s="253"/>
      <c r="N176" s="307"/>
      <c r="O176" s="232"/>
      <c r="P176" s="258"/>
      <c r="Q176" s="47" t="str">
        <f aca="false">$BA176&amp;" "&amp;$BB176</f>
        <v> </v>
      </c>
      <c r="R176" s="37"/>
      <c r="S176" s="17"/>
      <c r="T176" s="17"/>
      <c r="U176" s="17"/>
      <c r="V176" s="8"/>
      <c r="W176" s="8"/>
      <c r="X176" s="8"/>
      <c r="Y176" s="8"/>
      <c r="Z176" s="8"/>
      <c r="AA176" s="8"/>
      <c r="BA176" s="50" t="str">
        <f aca="false">IF($D176&lt;&gt;($N176+$O176)," El número consultas según sexo NO puede ser diferente al Total.","")</f>
        <v/>
      </c>
      <c r="BB176" s="50" t="str">
        <f aca="false">IF($K176&lt;$P176," Las consultas de 60 años NO puede ser mayor que el de 20-64 años.","")</f>
        <v/>
      </c>
      <c r="BD176" s="51" t="n">
        <f aca="false">IF($D176&lt;&gt;($N176+$O176),1,0)</f>
        <v>0</v>
      </c>
      <c r="BE176" s="51" t="n">
        <f aca="false">IF($K176&lt;$P176,1,0)</f>
        <v>0</v>
      </c>
    </row>
    <row r="177" s="28" customFormat="true" ht="15.95" hidden="false" customHeight="true" outlineLevel="0" collapsed="false">
      <c r="A177" s="26" t="s">
        <v>186</v>
      </c>
      <c r="B177" s="88" t="s">
        <v>181</v>
      </c>
      <c r="C177" s="88"/>
      <c r="D177" s="40" t="n">
        <f aca="false">SUM(E177:M177)</f>
        <v>21</v>
      </c>
      <c r="E177" s="288"/>
      <c r="F177" s="289"/>
      <c r="G177" s="289"/>
      <c r="H177" s="43"/>
      <c r="I177" s="43"/>
      <c r="J177" s="43"/>
      <c r="K177" s="43" t="n">
        <v>14</v>
      </c>
      <c r="L177" s="43" t="n">
        <v>7</v>
      </c>
      <c r="M177" s="45"/>
      <c r="N177" s="292" t="n">
        <v>2</v>
      </c>
      <c r="O177" s="234" t="n">
        <v>19</v>
      </c>
      <c r="P177" s="235"/>
      <c r="Q177" s="47" t="str">
        <f aca="false">$BA177&amp;" "&amp;$BB177</f>
        <v> </v>
      </c>
      <c r="R177" s="37"/>
      <c r="S177" s="17"/>
      <c r="T177" s="17"/>
      <c r="U177" s="17"/>
      <c r="V177" s="8"/>
      <c r="W177" s="8"/>
      <c r="X177" s="8"/>
      <c r="Y177" s="8"/>
      <c r="Z177" s="8"/>
      <c r="AA177" s="8"/>
      <c r="BA177" s="50" t="str">
        <f aca="false">IF($D177&lt;&gt;($N177+$O177)," El número consultas según sexo NO puede ser diferente al Total.","")</f>
        <v/>
      </c>
      <c r="BB177" s="50" t="str">
        <f aca="false">IF($K177&lt;$P177," Las consultas de 60 años NO puede ser mayor que el de 20-64 años.","")</f>
        <v/>
      </c>
      <c r="BD177" s="51" t="n">
        <f aca="false">IF($D177&lt;&gt;($N177+$O177),1,0)</f>
        <v>0</v>
      </c>
      <c r="BE177" s="51" t="n">
        <f aca="false">IF($K177&lt;$P177,1,0)</f>
        <v>0</v>
      </c>
    </row>
    <row r="178" s="28" customFormat="true" ht="15.95" hidden="false" customHeight="true" outlineLevel="0" collapsed="false">
      <c r="A178" s="26"/>
      <c r="B178" s="52" t="s">
        <v>182</v>
      </c>
      <c r="C178" s="52"/>
      <c r="D178" s="53" t="n">
        <f aca="false">SUM(E178:M178)</f>
        <v>22</v>
      </c>
      <c r="E178" s="275"/>
      <c r="F178" s="276"/>
      <c r="G178" s="276"/>
      <c r="H178" s="56"/>
      <c r="I178" s="56"/>
      <c r="J178" s="56"/>
      <c r="K178" s="56" t="n">
        <v>19</v>
      </c>
      <c r="L178" s="56" t="n">
        <v>3</v>
      </c>
      <c r="M178" s="58"/>
      <c r="N178" s="287" t="n">
        <v>9</v>
      </c>
      <c r="O178" s="59" t="n">
        <v>13</v>
      </c>
      <c r="P178" s="254"/>
      <c r="Q178" s="47" t="str">
        <f aca="false">$BA178&amp;" "&amp;$BB178</f>
        <v> </v>
      </c>
      <c r="R178" s="37"/>
      <c r="S178" s="17"/>
      <c r="T178" s="17"/>
      <c r="U178" s="17"/>
      <c r="V178" s="8"/>
      <c r="W178" s="8"/>
      <c r="X178" s="8"/>
      <c r="Y178" s="8"/>
      <c r="Z178" s="8"/>
      <c r="AA178" s="8"/>
      <c r="BA178" s="50" t="str">
        <f aca="false">IF($D178&lt;&gt;($N178+$O178)," El número consultas según sexo NO puede ser diferente al Total.","")</f>
        <v/>
      </c>
      <c r="BB178" s="50" t="str">
        <f aca="false">IF($K178&lt;$P178," Las consultas de 60 años NO puede ser mayor que el de 20-64 años.","")</f>
        <v/>
      </c>
      <c r="BD178" s="51" t="n">
        <f aca="false">IF($D178&lt;&gt;($N178+$O178),1,0)</f>
        <v>0</v>
      </c>
      <c r="BE178" s="51" t="n">
        <f aca="false">IF($K178&lt;$P178,1,0)</f>
        <v>0</v>
      </c>
    </row>
    <row r="179" s="28" customFormat="true" ht="15.95" hidden="false" customHeight="true" outlineLevel="0" collapsed="false">
      <c r="A179" s="26" t="s">
        <v>187</v>
      </c>
      <c r="B179" s="188" t="s">
        <v>181</v>
      </c>
      <c r="C179" s="188"/>
      <c r="D179" s="180" t="n">
        <f aca="false">SUM(E179:M179)</f>
        <v>0</v>
      </c>
      <c r="E179" s="302"/>
      <c r="F179" s="303"/>
      <c r="G179" s="303"/>
      <c r="H179" s="303"/>
      <c r="I179" s="303"/>
      <c r="J179" s="303"/>
      <c r="K179" s="303"/>
      <c r="L179" s="303"/>
      <c r="M179" s="304"/>
      <c r="N179" s="305"/>
      <c r="O179" s="270"/>
      <c r="P179" s="306"/>
      <c r="Q179" s="47" t="str">
        <f aca="false">$BA179&amp;" "&amp;$BB179</f>
        <v> </v>
      </c>
      <c r="R179" s="37"/>
      <c r="S179" s="17"/>
      <c r="T179" s="17"/>
      <c r="U179" s="17"/>
      <c r="V179" s="8"/>
      <c r="W179" s="8"/>
      <c r="X179" s="8"/>
      <c r="Y179" s="8"/>
      <c r="Z179" s="8"/>
      <c r="AA179" s="8"/>
      <c r="BA179" s="50" t="str">
        <f aca="false">IF($D179&lt;&gt;($N179+$O179)," El número consultas según sexo NO puede ser diferente al Total.","")</f>
        <v/>
      </c>
      <c r="BB179" s="50" t="str">
        <f aca="false">IF($K179&lt;$P179," Las consultas de 60 años NO puede ser mayor que el de 20-64 años.","")</f>
        <v/>
      </c>
      <c r="BD179" s="51" t="n">
        <f aca="false">IF($D179&lt;&gt;($N179+$O179),1,0)</f>
        <v>0</v>
      </c>
      <c r="BE179" s="51" t="n">
        <f aca="false">IF($K179&lt;$P179,1,0)</f>
        <v>0</v>
      </c>
    </row>
    <row r="180" s="28" customFormat="true" ht="15.95" hidden="false" customHeight="true" outlineLevel="0" collapsed="false">
      <c r="A180" s="26"/>
      <c r="B180" s="52" t="s">
        <v>182</v>
      </c>
      <c r="C180" s="52"/>
      <c r="D180" s="53" t="n">
        <f aca="false">SUM(E180:M180)</f>
        <v>0</v>
      </c>
      <c r="E180" s="54"/>
      <c r="F180" s="56"/>
      <c r="G180" s="56"/>
      <c r="H180" s="56"/>
      <c r="I180" s="56"/>
      <c r="J180" s="56"/>
      <c r="K180" s="56"/>
      <c r="L180" s="56"/>
      <c r="M180" s="58"/>
      <c r="N180" s="287"/>
      <c r="O180" s="59"/>
      <c r="P180" s="254"/>
      <c r="Q180" s="47" t="str">
        <f aca="false">$BA180&amp;" "&amp;$BB180</f>
        <v> </v>
      </c>
      <c r="R180" s="37"/>
      <c r="S180" s="17"/>
      <c r="T180" s="17"/>
      <c r="U180" s="17"/>
      <c r="V180" s="8"/>
      <c r="W180" s="8"/>
      <c r="X180" s="8"/>
      <c r="Y180" s="8"/>
      <c r="Z180" s="8"/>
      <c r="AA180" s="8"/>
      <c r="BA180" s="50" t="str">
        <f aca="false">IF($D180&lt;&gt;($N180+$O180)," El número consultas según sexo NO puede ser diferente al Total.","")</f>
        <v/>
      </c>
      <c r="BB180" s="50" t="str">
        <f aca="false">IF($K180&lt;$P180," Las consultas de 60 años NO puede ser mayor que el de 20-64 años.","")</f>
        <v/>
      </c>
      <c r="BD180" s="51" t="n">
        <f aca="false">IF($D180&lt;&gt;($N180+$O180),1,0)</f>
        <v>0</v>
      </c>
      <c r="BE180" s="51" t="n">
        <f aca="false">IF($K180&lt;$P180,1,0)</f>
        <v>0</v>
      </c>
    </row>
    <row r="181" s="17" customFormat="true" ht="30" hidden="false" customHeight="true" outlineLevel="0" collapsed="false">
      <c r="A181" s="60" t="s">
        <v>188</v>
      </c>
      <c r="B181" s="113"/>
      <c r="C181" s="113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190"/>
      <c r="X181" s="8"/>
      <c r="Y181" s="49"/>
      <c r="Z181" s="49"/>
      <c r="AA181" s="8"/>
      <c r="BA181" s="8"/>
    </row>
    <row r="182" s="28" customFormat="true" ht="19.5" hidden="false" customHeight="true" outlineLevel="0" collapsed="false">
      <c r="A182" s="24" t="s">
        <v>37</v>
      </c>
      <c r="B182" s="24"/>
      <c r="C182" s="24"/>
      <c r="D182" s="25" t="s">
        <v>5</v>
      </c>
      <c r="E182" s="26" t="s">
        <v>6</v>
      </c>
      <c r="F182" s="26"/>
      <c r="G182" s="26"/>
      <c r="H182" s="26"/>
      <c r="I182" s="26"/>
      <c r="J182" s="26"/>
      <c r="K182" s="26"/>
      <c r="L182" s="26"/>
      <c r="M182" s="26"/>
      <c r="N182" s="26" t="s">
        <v>8</v>
      </c>
      <c r="O182" s="17"/>
      <c r="P182" s="27"/>
      <c r="Q182" s="190"/>
      <c r="R182" s="48"/>
      <c r="S182" s="17"/>
      <c r="T182" s="17"/>
      <c r="U182" s="17"/>
      <c r="V182" s="17"/>
      <c r="W182" s="8"/>
      <c r="X182" s="49"/>
      <c r="Y182" s="49"/>
      <c r="Z182" s="8"/>
      <c r="AA182" s="8"/>
      <c r="BA182" s="17"/>
      <c r="BB182" s="17"/>
      <c r="BC182" s="17"/>
      <c r="BD182" s="17"/>
    </row>
    <row r="183" s="28" customFormat="true" ht="32.25" hidden="false" customHeight="true" outlineLevel="0" collapsed="false">
      <c r="A183" s="24"/>
      <c r="B183" s="24"/>
      <c r="C183" s="24"/>
      <c r="D183" s="25"/>
      <c r="E183" s="29" t="s">
        <v>171</v>
      </c>
      <c r="F183" s="30" t="s">
        <v>13</v>
      </c>
      <c r="G183" s="30" t="s">
        <v>178</v>
      </c>
      <c r="H183" s="30" t="s">
        <v>85</v>
      </c>
      <c r="I183" s="30" t="s">
        <v>179</v>
      </c>
      <c r="J183" s="30" t="s">
        <v>189</v>
      </c>
      <c r="K183" s="30" t="s">
        <v>17</v>
      </c>
      <c r="L183" s="30" t="s">
        <v>18</v>
      </c>
      <c r="M183" s="31" t="s">
        <v>19</v>
      </c>
      <c r="N183" s="26"/>
      <c r="O183" s="27"/>
      <c r="P183" s="27"/>
      <c r="Q183" s="190"/>
      <c r="R183" s="48"/>
      <c r="S183" s="17"/>
      <c r="T183" s="17"/>
      <c r="U183" s="17"/>
      <c r="V183" s="17"/>
      <c r="W183" s="8"/>
      <c r="X183" s="49"/>
      <c r="Y183" s="49"/>
      <c r="Z183" s="8"/>
      <c r="AA183" s="8"/>
      <c r="BA183" s="17"/>
      <c r="BB183" s="17"/>
      <c r="BC183" s="17"/>
      <c r="BD183" s="17"/>
    </row>
    <row r="184" s="28" customFormat="true" ht="15.95" hidden="false" customHeight="true" outlineLevel="0" collapsed="false">
      <c r="A184" s="88" t="s">
        <v>190</v>
      </c>
      <c r="B184" s="88"/>
      <c r="C184" s="88"/>
      <c r="D184" s="40" t="n">
        <f aca="false">SUM(E184:M184)</f>
        <v>0</v>
      </c>
      <c r="E184" s="302"/>
      <c r="F184" s="303"/>
      <c r="G184" s="303"/>
      <c r="H184" s="303"/>
      <c r="I184" s="303"/>
      <c r="J184" s="303"/>
      <c r="K184" s="255"/>
      <c r="L184" s="255"/>
      <c r="M184" s="304"/>
      <c r="N184" s="172"/>
      <c r="O184" s="47" t="str">
        <f aca="false">$BB184</f>
        <v/>
      </c>
      <c r="P184" s="191"/>
      <c r="Q184" s="190"/>
      <c r="R184" s="48"/>
      <c r="S184" s="17"/>
      <c r="T184" s="17"/>
      <c r="U184" s="17"/>
      <c r="V184" s="17"/>
      <c r="W184" s="8"/>
      <c r="X184" s="49"/>
      <c r="Y184" s="49"/>
      <c r="Z184" s="8"/>
      <c r="AA184" s="8"/>
      <c r="BA184" s="91"/>
      <c r="BB184" s="50" t="str">
        <f aca="false">IF(D184&lt;&gt;SUM(E184:M184)," NO ALTERE LAS FÓRMULAS, la suma de las grupos de edad o riesgo NO está alculando el total de la sección. ","")</f>
        <v/>
      </c>
      <c r="BC184" s="17"/>
      <c r="BD184" s="121"/>
      <c r="BE184" s="51" t="n">
        <f aca="false">IF(D184&lt;&gt;SUM(E184:M184),1,0)</f>
        <v>0</v>
      </c>
    </row>
    <row r="185" s="28" customFormat="true" ht="15.95" hidden="false" customHeight="true" outlineLevel="0" collapsed="false">
      <c r="A185" s="90" t="s">
        <v>191</v>
      </c>
      <c r="B185" s="90"/>
      <c r="C185" s="90"/>
      <c r="D185" s="80" t="n">
        <f aca="false">SUM(E185:M185)</f>
        <v>0</v>
      </c>
      <c r="E185" s="236"/>
      <c r="F185" s="227"/>
      <c r="G185" s="227"/>
      <c r="H185" s="227"/>
      <c r="I185" s="227"/>
      <c r="J185" s="227"/>
      <c r="K185" s="227"/>
      <c r="L185" s="227"/>
      <c r="M185" s="244"/>
      <c r="N185" s="238"/>
      <c r="O185" s="47" t="str">
        <f aca="false">$BA185&amp;""&amp;$BB185</f>
        <v/>
      </c>
      <c r="P185" s="191"/>
      <c r="Q185" s="190"/>
      <c r="R185" s="48"/>
      <c r="S185" s="17"/>
      <c r="T185" s="17"/>
      <c r="U185" s="17"/>
      <c r="V185" s="17"/>
      <c r="W185" s="8"/>
      <c r="X185" s="49"/>
      <c r="Y185" s="49"/>
      <c r="Z185" s="8"/>
      <c r="AA185" s="8"/>
      <c r="BA185" s="50" t="str">
        <f aca="false">IF($K185&lt;$N185," Las consultas de 60 años NO puede ser mayor que el de 20-64 años.","")</f>
        <v/>
      </c>
      <c r="BB185" s="50" t="str">
        <f aca="false">IF(D185&lt;&gt;SUM(E185:M185)," NO ALTERE LAS FÓRMULAS, la suma de las grupos de edad o riesgo NO está alculando el total de la sección. ","")</f>
        <v/>
      </c>
      <c r="BC185" s="17"/>
      <c r="BD185" s="51" t="n">
        <f aca="false">IF($K185&lt;$N185,1,0)</f>
        <v>0</v>
      </c>
      <c r="BE185" s="51" t="n">
        <f aca="false">IF(D185&lt;&gt;SUM(E185:M185),1,0)</f>
        <v>0</v>
      </c>
    </row>
    <row r="186" s="28" customFormat="true" ht="15.95" hidden="false" customHeight="true" outlineLevel="0" collapsed="false">
      <c r="A186" s="90" t="s">
        <v>192</v>
      </c>
      <c r="B186" s="90"/>
      <c r="C186" s="90"/>
      <c r="D186" s="80" t="n">
        <f aca="false">SUM(E186:M186)</f>
        <v>0</v>
      </c>
      <c r="E186" s="236"/>
      <c r="F186" s="227"/>
      <c r="G186" s="227"/>
      <c r="H186" s="227"/>
      <c r="I186" s="227"/>
      <c r="J186" s="227"/>
      <c r="K186" s="227"/>
      <c r="L186" s="227"/>
      <c r="M186" s="244"/>
      <c r="N186" s="238"/>
      <c r="O186" s="47" t="str">
        <f aca="false">$BA186&amp;""&amp;$BB186</f>
        <v/>
      </c>
      <c r="P186" s="191"/>
      <c r="Q186" s="190"/>
      <c r="R186" s="48"/>
      <c r="S186" s="17"/>
      <c r="T186" s="17"/>
      <c r="U186" s="17"/>
      <c r="V186" s="17"/>
      <c r="W186" s="8"/>
      <c r="X186" s="49"/>
      <c r="Y186" s="49"/>
      <c r="Z186" s="8"/>
      <c r="AA186" s="8"/>
      <c r="BA186" s="50" t="str">
        <f aca="false">IF($K186&lt;$N186," Las consultas de 60 años NO puede ser mayor que el de 20-64 años.","")</f>
        <v/>
      </c>
      <c r="BB186" s="50" t="str">
        <f aca="false">IF(D186&lt;&gt;SUM(E186:M186)," NO ALTERE LAS FÓRMULAS, la suma de las grupos de edad o riesgo NO está alculando el total de la sección. ","")</f>
        <v/>
      </c>
      <c r="BC186" s="17"/>
      <c r="BD186" s="51" t="n">
        <f aca="false">IF($K186&lt;$N186,1,0)</f>
        <v>0</v>
      </c>
      <c r="BE186" s="51" t="n">
        <f aca="false">IF(D186&lt;&gt;SUM(E186:M186),1,0)</f>
        <v>0</v>
      </c>
    </row>
    <row r="187" s="28" customFormat="true" ht="15.95" hidden="false" customHeight="true" outlineLevel="0" collapsed="false">
      <c r="A187" s="90" t="s">
        <v>193</v>
      </c>
      <c r="B187" s="90"/>
      <c r="C187" s="90"/>
      <c r="D187" s="80" t="n">
        <f aca="false">SUM(E187:M187)</f>
        <v>0</v>
      </c>
      <c r="E187" s="236"/>
      <c r="F187" s="227"/>
      <c r="G187" s="227"/>
      <c r="H187" s="227"/>
      <c r="I187" s="227"/>
      <c r="J187" s="227"/>
      <c r="K187" s="227"/>
      <c r="L187" s="227"/>
      <c r="M187" s="244"/>
      <c r="N187" s="238"/>
      <c r="O187" s="47" t="str">
        <f aca="false">$BA187&amp;""&amp;$BB187</f>
        <v/>
      </c>
      <c r="P187" s="191"/>
      <c r="Q187" s="190"/>
      <c r="R187" s="48"/>
      <c r="S187" s="17"/>
      <c r="T187" s="17"/>
      <c r="U187" s="17"/>
      <c r="V187" s="17"/>
      <c r="W187" s="8"/>
      <c r="X187" s="49"/>
      <c r="Y187" s="49"/>
      <c r="Z187" s="8"/>
      <c r="AA187" s="8"/>
      <c r="BA187" s="50" t="str">
        <f aca="false">IF($K187&lt;$N187," Las consultas de 60 años NO puede ser mayor que el de 20-64 años.","")</f>
        <v/>
      </c>
      <c r="BB187" s="50" t="str">
        <f aca="false">IF(D187&lt;&gt;SUM(E187:M187)," NO ALTERE LAS FÓRMULAS, la suma de las grupos de edad o riesgo NO está alculando el total de la sección. ","")</f>
        <v/>
      </c>
      <c r="BC187" s="17"/>
      <c r="BD187" s="51" t="n">
        <f aca="false">IF($K187&lt;$N187,1,0)</f>
        <v>0</v>
      </c>
      <c r="BE187" s="51" t="n">
        <f aca="false">IF(D187&lt;&gt;SUM(E187:M187),1,0)</f>
        <v>0</v>
      </c>
    </row>
    <row r="188" s="28" customFormat="true" ht="15.95" hidden="false" customHeight="true" outlineLevel="0" collapsed="false">
      <c r="A188" s="100" t="s">
        <v>194</v>
      </c>
      <c r="B188" s="100"/>
      <c r="C188" s="100"/>
      <c r="D188" s="82" t="n">
        <f aca="false">SUM(E188:M188)</f>
        <v>0</v>
      </c>
      <c r="E188" s="250"/>
      <c r="F188" s="252"/>
      <c r="G188" s="252"/>
      <c r="H188" s="252"/>
      <c r="I188" s="252"/>
      <c r="J188" s="252"/>
      <c r="K188" s="252"/>
      <c r="L188" s="252"/>
      <c r="M188" s="253"/>
      <c r="N188" s="232"/>
      <c r="O188" s="47" t="str">
        <f aca="false">$BA188&amp;""&amp;$BB188</f>
        <v/>
      </c>
      <c r="P188" s="191"/>
      <c r="Q188" s="190"/>
      <c r="R188" s="48"/>
      <c r="S188" s="17"/>
      <c r="T188" s="17"/>
      <c r="U188" s="17"/>
      <c r="V188" s="17"/>
      <c r="W188" s="8"/>
      <c r="X188" s="49"/>
      <c r="Y188" s="49"/>
      <c r="Z188" s="8"/>
      <c r="AA188" s="8"/>
      <c r="BA188" s="50" t="str">
        <f aca="false">IF($K188&lt;$N188," Las consultas de 60 años NO puede ser mayor que el de 20-64 años.","")</f>
        <v/>
      </c>
      <c r="BB188" s="50" t="str">
        <f aca="false">IF(D188&lt;&gt;SUM(E188:M188)," NO ALTERE LAS FÓRMULAS, la suma de las grupos de edad o riesgo NO está alculando el total de la sección. ","")</f>
        <v/>
      </c>
      <c r="BC188" s="17"/>
      <c r="BD188" s="51" t="n">
        <f aca="false">IF($K188&lt;$N188,1,0)</f>
        <v>0</v>
      </c>
      <c r="BE188" s="51" t="n">
        <f aca="false">IF(D188&lt;&gt;SUM(E188:M188),1,0)</f>
        <v>0</v>
      </c>
    </row>
    <row r="189" s="198" customFormat="true" ht="15" hidden="false" customHeight="false" outlineLevel="0" collapsed="false">
      <c r="A189" s="192" t="s">
        <v>195</v>
      </c>
      <c r="B189" s="192"/>
      <c r="C189" s="192"/>
      <c r="D189" s="193" t="n">
        <f aca="false">SUM(E189:M189)</f>
        <v>0</v>
      </c>
      <c r="E189" s="54"/>
      <c r="F189" s="56"/>
      <c r="G189" s="56"/>
      <c r="H189" s="56"/>
      <c r="I189" s="56"/>
      <c r="J189" s="56"/>
      <c r="K189" s="56"/>
      <c r="L189" s="56"/>
      <c r="M189" s="58"/>
      <c r="N189" s="59"/>
      <c r="O189" s="47" t="str">
        <f aca="false">$BA189&amp;""&amp;$BB189</f>
        <v/>
      </c>
      <c r="P189" s="194"/>
      <c r="Q189" s="195"/>
      <c r="R189" s="196"/>
      <c r="S189" s="197"/>
      <c r="T189" s="197"/>
      <c r="U189" s="197"/>
      <c r="V189" s="197"/>
      <c r="W189" s="197"/>
      <c r="X189" s="197"/>
      <c r="Y189" s="197"/>
      <c r="Z189" s="197"/>
      <c r="AA189" s="197"/>
      <c r="BA189" s="50" t="str">
        <f aca="false">IF($K189&lt;$N189," Las consultas de 60 años NO puede ser mayor que el de 20-64 años.","")</f>
        <v/>
      </c>
      <c r="BB189" s="50" t="str">
        <f aca="false">IF(D189&lt;&gt;SUM(E189:M189)," NO ALTERE LAS FÓRMULAS, la suma de las grupos de edad o riesgo NO está alculando el total de la sección. ","")</f>
        <v/>
      </c>
      <c r="BD189" s="51" t="n">
        <f aca="false">IF($K189&lt;$N189,1,0)</f>
        <v>0</v>
      </c>
      <c r="BE189" s="51" t="n">
        <f aca="false">IF(D189&lt;&gt;SUM(E189:M189),1,0)</f>
        <v>0</v>
      </c>
    </row>
    <row r="190" s="17" customFormat="true" ht="30" hidden="false" customHeight="true" outlineLevel="0" collapsed="false">
      <c r="A190" s="199" t="s">
        <v>196</v>
      </c>
      <c r="B190" s="200"/>
      <c r="C190" s="200"/>
      <c r="D190" s="200"/>
      <c r="E190" s="201"/>
      <c r="F190" s="20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</row>
    <row r="191" s="17" customFormat="true" ht="15" hidden="false" customHeight="true" outlineLevel="0" collapsed="false">
      <c r="A191" s="26" t="s">
        <v>197</v>
      </c>
      <c r="B191" s="26" t="s">
        <v>198</v>
      </c>
      <c r="C191" s="26" t="s">
        <v>199</v>
      </c>
      <c r="D191" s="26"/>
      <c r="E191" s="26"/>
      <c r="F191" s="26"/>
      <c r="G191" s="26"/>
      <c r="H191" s="26"/>
      <c r="I191" s="8"/>
      <c r="J191" s="8"/>
      <c r="K191" s="8"/>
      <c r="L191" s="8"/>
      <c r="M191" s="8"/>
      <c r="N191" s="8"/>
      <c r="O191" s="8"/>
      <c r="P191" s="8"/>
      <c r="Q191" s="8"/>
    </row>
    <row r="192" s="17" customFormat="true" ht="15" hidden="false" customHeight="true" outlineLevel="0" collapsed="false">
      <c r="A192" s="26"/>
      <c r="B192" s="26"/>
      <c r="C192" s="26" t="s">
        <v>200</v>
      </c>
      <c r="D192" s="26"/>
      <c r="E192" s="26"/>
      <c r="F192" s="26" t="s">
        <v>201</v>
      </c>
      <c r="G192" s="26"/>
      <c r="H192" s="26"/>
      <c r="I192" s="8"/>
      <c r="J192" s="8"/>
      <c r="K192" s="8"/>
      <c r="L192" s="8"/>
      <c r="M192" s="8"/>
      <c r="N192" s="8"/>
      <c r="O192" s="8"/>
      <c r="P192" s="8"/>
      <c r="Q192" s="8"/>
    </row>
    <row r="193" s="17" customFormat="true" ht="24.75" hidden="false" customHeight="true" outlineLevel="0" collapsed="false">
      <c r="A193" s="26"/>
      <c r="B193" s="26"/>
      <c r="C193" s="29" t="s">
        <v>202</v>
      </c>
      <c r="D193" s="29"/>
      <c r="E193" s="26" t="s">
        <v>203</v>
      </c>
      <c r="F193" s="26" t="s">
        <v>202</v>
      </c>
      <c r="G193" s="26"/>
      <c r="H193" s="26" t="s">
        <v>203</v>
      </c>
      <c r="R193" s="8"/>
      <c r="S193" s="8"/>
    </row>
    <row r="194" s="17" customFormat="true" ht="29.25" hidden="false" customHeight="true" outlineLevel="0" collapsed="false">
      <c r="A194" s="26"/>
      <c r="B194" s="26"/>
      <c r="C194" s="32" t="s">
        <v>204</v>
      </c>
      <c r="D194" s="202" t="s">
        <v>205</v>
      </c>
      <c r="E194" s="26"/>
      <c r="F194" s="32" t="s">
        <v>204</v>
      </c>
      <c r="G194" s="31" t="s">
        <v>205</v>
      </c>
      <c r="H194" s="26"/>
      <c r="R194" s="8"/>
      <c r="S194" s="8"/>
    </row>
    <row r="195" s="17" customFormat="true" ht="21" hidden="false" customHeight="true" outlineLevel="0" collapsed="false">
      <c r="A195" s="203" t="s">
        <v>206</v>
      </c>
      <c r="B195" s="204" t="n">
        <f aca="false">SUM(B196:B196)</f>
        <v>0</v>
      </c>
      <c r="C195" s="205" t="n">
        <f aca="false">SUM(C196:C196)</f>
        <v>0</v>
      </c>
      <c r="D195" s="206" t="n">
        <f aca="false">SUM(D196:D196)</f>
        <v>0</v>
      </c>
      <c r="E195" s="207" t="n">
        <f aca="false">SUM(E196:E196)</f>
        <v>0</v>
      </c>
      <c r="F195" s="205" t="n">
        <f aca="false">SUM(F196:F196)</f>
        <v>0</v>
      </c>
      <c r="G195" s="207" t="n">
        <f aca="false">SUM(G196:G196)</f>
        <v>0</v>
      </c>
      <c r="H195" s="204" t="n">
        <f aca="false">SUM(H196:H196)</f>
        <v>0</v>
      </c>
      <c r="R195" s="8"/>
      <c r="S195" s="8"/>
    </row>
    <row r="196" s="17" customFormat="true" ht="15" hidden="false" customHeight="true" outlineLevel="0" collapsed="false">
      <c r="A196" s="208" t="s">
        <v>207</v>
      </c>
      <c r="B196" s="312"/>
      <c r="C196" s="312"/>
      <c r="D196" s="313"/>
      <c r="E196" s="314"/>
      <c r="F196" s="312"/>
      <c r="G196" s="314"/>
      <c r="H196" s="315"/>
      <c r="R196" s="8"/>
      <c r="S196" s="8"/>
    </row>
    <row r="197" s="17" customFormat="true" ht="21" hidden="false" customHeight="true" outlineLevel="0" collapsed="false">
      <c r="A197" s="203" t="s">
        <v>208</v>
      </c>
      <c r="B197" s="204" t="n">
        <f aca="false">SUM(B198:B207)</f>
        <v>1258.4</v>
      </c>
      <c r="C197" s="205" t="n">
        <f aca="false">SUM(C198:C207)</f>
        <v>836</v>
      </c>
      <c r="D197" s="206" t="n">
        <f aca="false">SUM(D198:D207)</f>
        <v>0</v>
      </c>
      <c r="E197" s="207" t="n">
        <f aca="false">SUM(E198:E207)</f>
        <v>0</v>
      </c>
      <c r="F197" s="205" t="n">
        <f aca="false">SUM(F198:F207)</f>
        <v>836</v>
      </c>
      <c r="G197" s="207" t="n">
        <f aca="false">SUM(G198:G207)</f>
        <v>0</v>
      </c>
      <c r="H197" s="204" t="n">
        <f aca="false">SUM(H198:H207)</f>
        <v>0</v>
      </c>
      <c r="R197" s="8"/>
      <c r="S197" s="8"/>
    </row>
    <row r="198" s="17" customFormat="true" ht="15" hidden="false" customHeight="true" outlineLevel="0" collapsed="false">
      <c r="A198" s="209" t="s">
        <v>180</v>
      </c>
      <c r="B198" s="312" t="n">
        <v>96.8</v>
      </c>
      <c r="C198" s="312" t="n">
        <v>52.8</v>
      </c>
      <c r="D198" s="313"/>
      <c r="E198" s="314"/>
      <c r="F198" s="312" t="n">
        <v>52.8</v>
      </c>
      <c r="G198" s="314"/>
      <c r="H198" s="315"/>
      <c r="R198" s="8"/>
      <c r="S198" s="8"/>
    </row>
    <row r="199" s="17" customFormat="true" ht="23.25" hidden="false" customHeight="true" outlineLevel="0" collapsed="false">
      <c r="A199" s="210" t="s">
        <v>209</v>
      </c>
      <c r="B199" s="316" t="n">
        <v>96.8</v>
      </c>
      <c r="C199" s="316" t="n">
        <v>35.2</v>
      </c>
      <c r="D199" s="317"/>
      <c r="E199" s="318"/>
      <c r="F199" s="316" t="n">
        <v>35.2</v>
      </c>
      <c r="G199" s="318"/>
      <c r="H199" s="319"/>
      <c r="R199" s="8"/>
      <c r="S199" s="8"/>
    </row>
    <row r="200" s="17" customFormat="true" ht="15" hidden="false" customHeight="true" outlineLevel="0" collapsed="false">
      <c r="A200" s="210" t="s">
        <v>106</v>
      </c>
      <c r="B200" s="316" t="n">
        <v>290.4</v>
      </c>
      <c r="C200" s="316" t="n">
        <v>206.8</v>
      </c>
      <c r="D200" s="317"/>
      <c r="E200" s="318"/>
      <c r="F200" s="316" t="n">
        <v>206.8</v>
      </c>
      <c r="G200" s="318"/>
      <c r="H200" s="319"/>
      <c r="R200" s="8"/>
      <c r="S200" s="8"/>
    </row>
    <row r="201" s="17" customFormat="true" ht="15" hidden="false" customHeight="true" outlineLevel="0" collapsed="false">
      <c r="A201" s="210" t="s">
        <v>111</v>
      </c>
      <c r="B201" s="316" t="n">
        <v>193.6</v>
      </c>
      <c r="C201" s="316" t="n">
        <v>132</v>
      </c>
      <c r="D201" s="317"/>
      <c r="E201" s="318"/>
      <c r="F201" s="316" t="n">
        <v>132</v>
      </c>
      <c r="G201" s="318"/>
      <c r="H201" s="319"/>
      <c r="R201" s="8"/>
      <c r="S201" s="8"/>
    </row>
    <row r="202" s="17" customFormat="true" ht="15" hidden="false" customHeight="true" outlineLevel="0" collapsed="false">
      <c r="A202" s="210" t="s">
        <v>184</v>
      </c>
      <c r="B202" s="316" t="n">
        <v>193.6</v>
      </c>
      <c r="C202" s="316" t="n">
        <v>123.2</v>
      </c>
      <c r="D202" s="317"/>
      <c r="E202" s="318"/>
      <c r="F202" s="316" t="n">
        <v>123.2</v>
      </c>
      <c r="G202" s="318"/>
      <c r="H202" s="319"/>
      <c r="R202" s="8"/>
      <c r="S202" s="8"/>
    </row>
    <row r="203" s="17" customFormat="true" ht="15" hidden="false" customHeight="true" outlineLevel="0" collapsed="false">
      <c r="A203" s="210" t="s">
        <v>112</v>
      </c>
      <c r="B203" s="316" t="n">
        <v>193.6</v>
      </c>
      <c r="C203" s="316" t="n">
        <v>184.8</v>
      </c>
      <c r="D203" s="317"/>
      <c r="E203" s="318"/>
      <c r="F203" s="316" t="n">
        <v>184.8</v>
      </c>
      <c r="G203" s="318"/>
      <c r="H203" s="319"/>
      <c r="R203" s="211"/>
      <c r="S203" s="48"/>
    </row>
    <row r="204" s="17" customFormat="true" ht="15" hidden="false" customHeight="true" outlineLevel="0" collapsed="false">
      <c r="A204" s="210" t="s">
        <v>113</v>
      </c>
      <c r="B204" s="316" t="n">
        <v>96.8</v>
      </c>
      <c r="C204" s="316" t="n">
        <v>48.4</v>
      </c>
      <c r="D204" s="317"/>
      <c r="E204" s="318"/>
      <c r="F204" s="316" t="n">
        <v>48.4</v>
      </c>
      <c r="G204" s="318"/>
      <c r="H204" s="319"/>
      <c r="R204" s="212"/>
      <c r="S204" s="37"/>
    </row>
    <row r="205" s="28" customFormat="true" ht="22.5" hidden="false" customHeight="true" outlineLevel="0" collapsed="false">
      <c r="A205" s="210" t="s">
        <v>185</v>
      </c>
      <c r="B205" s="316"/>
      <c r="C205" s="316"/>
      <c r="D205" s="317"/>
      <c r="E205" s="318"/>
      <c r="F205" s="316"/>
      <c r="G205" s="318"/>
      <c r="H205" s="319"/>
      <c r="Q205" s="17"/>
      <c r="R205" s="212"/>
      <c r="S205" s="37"/>
      <c r="T205" s="17"/>
      <c r="U205" s="17"/>
      <c r="V205" s="17"/>
      <c r="W205" s="17"/>
      <c r="X205" s="17"/>
      <c r="Y205" s="17"/>
      <c r="Z205" s="17"/>
      <c r="AA205" s="17"/>
      <c r="AB205" s="17"/>
      <c r="BB205" s="17"/>
      <c r="BC205" s="17"/>
      <c r="BD205" s="17"/>
    </row>
    <row r="206" s="28" customFormat="true" ht="24.75" hidden="false" customHeight="true" outlineLevel="0" collapsed="false">
      <c r="A206" s="210" t="s">
        <v>186</v>
      </c>
      <c r="B206" s="316" t="n">
        <v>96.8</v>
      </c>
      <c r="C206" s="316" t="n">
        <v>52.8</v>
      </c>
      <c r="D206" s="317"/>
      <c r="E206" s="318"/>
      <c r="F206" s="316" t="n">
        <v>52.8</v>
      </c>
      <c r="G206" s="318"/>
      <c r="H206" s="319"/>
      <c r="Q206" s="17"/>
      <c r="R206" s="212"/>
      <c r="S206" s="37"/>
      <c r="T206" s="17"/>
      <c r="U206" s="17"/>
      <c r="V206" s="17"/>
      <c r="W206" s="17"/>
      <c r="X206" s="17"/>
      <c r="Y206" s="17"/>
      <c r="Z206" s="17"/>
      <c r="AA206" s="17"/>
      <c r="AB206" s="17"/>
      <c r="BB206" s="17"/>
      <c r="BC206" s="17"/>
      <c r="BD206" s="17"/>
    </row>
    <row r="207" s="28" customFormat="true" ht="23.25" hidden="false" customHeight="true" outlineLevel="0" collapsed="false">
      <c r="A207" s="213" t="s">
        <v>187</v>
      </c>
      <c r="B207" s="320"/>
      <c r="C207" s="320"/>
      <c r="D207" s="321"/>
      <c r="E207" s="322"/>
      <c r="F207" s="320"/>
      <c r="G207" s="322"/>
      <c r="H207" s="323"/>
      <c r="Q207" s="17"/>
      <c r="R207" s="212"/>
      <c r="S207" s="37"/>
      <c r="T207" s="17"/>
      <c r="U207" s="17"/>
      <c r="V207" s="17"/>
      <c r="W207" s="17"/>
      <c r="X207" s="17"/>
      <c r="Y207" s="17"/>
      <c r="Z207" s="17"/>
      <c r="AA207" s="17"/>
      <c r="AB207" s="17"/>
      <c r="BB207" s="17"/>
      <c r="BC207" s="17"/>
      <c r="BD207" s="17"/>
    </row>
    <row r="208" s="1" customFormat="true" ht="12.75" hidden="false" customHeight="false" outlineLevel="0" collapsed="false">
      <c r="B208" s="2"/>
      <c r="C208" s="2"/>
      <c r="R208" s="214"/>
    </row>
    <row r="209" s="1" customFormat="true" ht="12.75" hidden="false" customHeight="false" outlineLevel="0" collapsed="false">
      <c r="B209" s="2"/>
      <c r="C209" s="2"/>
      <c r="R209" s="214"/>
    </row>
    <row r="210" s="1" customFormat="true" ht="12.75" hidden="false" customHeight="false" outlineLevel="0" collapsed="false">
      <c r="B210" s="2"/>
      <c r="C210" s="2"/>
      <c r="R210" s="214"/>
    </row>
    <row r="211" s="1" customFormat="true" ht="12.75" hidden="false" customHeight="false" outlineLevel="0" collapsed="false">
      <c r="B211" s="2"/>
      <c r="C211" s="2"/>
      <c r="R211" s="214"/>
    </row>
    <row r="212" s="1" customFormat="true" ht="12.75" hidden="false" customHeight="false" outlineLevel="0" collapsed="false">
      <c r="B212" s="2"/>
      <c r="C212" s="2"/>
      <c r="R212" s="214"/>
    </row>
    <row r="213" s="1" customFormat="true" ht="12.75" hidden="false" customHeight="false" outlineLevel="0" collapsed="false">
      <c r="B213" s="2"/>
      <c r="C213" s="2"/>
      <c r="R213" s="214"/>
    </row>
    <row r="214" s="1" customFormat="true" ht="12.75" hidden="false" customHeight="false" outlineLevel="0" collapsed="false">
      <c r="B214" s="2"/>
      <c r="C214" s="2"/>
      <c r="R214" s="214"/>
    </row>
    <row r="215" s="1" customFormat="true" ht="12.75" hidden="false" customHeight="false" outlineLevel="0" collapsed="false">
      <c r="B215" s="2"/>
      <c r="C215" s="2"/>
      <c r="R215" s="214"/>
    </row>
    <row r="216" s="1" customFormat="true" ht="12.75" hidden="false" customHeight="false" outlineLevel="0" collapsed="false">
      <c r="B216" s="2"/>
      <c r="C216" s="2"/>
      <c r="R216" s="214"/>
    </row>
    <row r="217" s="1" customFormat="true" ht="12.75" hidden="false" customHeight="false" outlineLevel="0" collapsed="false">
      <c r="B217" s="2"/>
      <c r="C217" s="2"/>
      <c r="R217" s="214"/>
    </row>
    <row r="218" s="1" customFormat="true" ht="12.75" hidden="false" customHeight="false" outlineLevel="0" collapsed="false">
      <c r="B218" s="2"/>
      <c r="C218" s="2"/>
      <c r="R218" s="214"/>
    </row>
    <row r="219" s="1" customFormat="true" ht="12.75" hidden="false" customHeight="false" outlineLevel="0" collapsed="false">
      <c r="B219" s="2"/>
      <c r="C219" s="2"/>
      <c r="R219" s="214"/>
    </row>
    <row r="220" s="1" customFormat="true" ht="12.75" hidden="false" customHeight="false" outlineLevel="0" collapsed="false">
      <c r="B220" s="2"/>
      <c r="C220" s="2"/>
      <c r="R220" s="214"/>
    </row>
    <row r="221" s="1" customFormat="true" ht="12.75" hidden="false" customHeight="false" outlineLevel="0" collapsed="false">
      <c r="B221" s="2"/>
      <c r="C221" s="2"/>
      <c r="R221" s="214"/>
    </row>
    <row r="222" s="1" customFormat="true" ht="12.75" hidden="false" customHeight="false" outlineLevel="0" collapsed="false">
      <c r="B222" s="2"/>
      <c r="C222" s="2"/>
      <c r="R222" s="214"/>
    </row>
    <row r="223" s="1" customFormat="true" ht="12.75" hidden="false" customHeight="false" outlineLevel="0" collapsed="false">
      <c r="B223" s="2"/>
      <c r="C223" s="2"/>
      <c r="R223" s="214"/>
    </row>
    <row r="224" s="1" customFormat="true" ht="12.75" hidden="false" customHeight="false" outlineLevel="0" collapsed="false">
      <c r="B224" s="2"/>
      <c r="C224" s="2"/>
      <c r="R224" s="214"/>
    </row>
    <row r="225" s="1" customFormat="true" ht="12.75" hidden="false" customHeight="false" outlineLevel="0" collapsed="false">
      <c r="B225" s="2"/>
      <c r="C225" s="2"/>
      <c r="R225" s="214"/>
    </row>
    <row r="226" s="1" customFormat="true" ht="12.75" hidden="false" customHeight="false" outlineLevel="0" collapsed="false">
      <c r="B226" s="2"/>
      <c r="C226" s="2"/>
      <c r="R226" s="214"/>
    </row>
    <row r="227" s="1" customFormat="true" ht="12.75" hidden="false" customHeight="false" outlineLevel="0" collapsed="false">
      <c r="B227" s="2"/>
      <c r="C227" s="2"/>
      <c r="R227" s="214"/>
    </row>
    <row r="228" s="1" customFormat="true" ht="12.75" hidden="false" customHeight="false" outlineLevel="0" collapsed="false">
      <c r="B228" s="2"/>
      <c r="C228" s="2"/>
      <c r="R228" s="214"/>
    </row>
    <row r="229" s="1" customFormat="true" ht="12.75" hidden="false" customHeight="false" outlineLevel="0" collapsed="false">
      <c r="B229" s="2"/>
      <c r="C229" s="2"/>
      <c r="R229" s="214"/>
    </row>
    <row r="230" s="1" customFormat="true" ht="12.75" hidden="false" customHeight="false" outlineLevel="0" collapsed="false">
      <c r="B230" s="2"/>
      <c r="C230" s="2"/>
      <c r="R230" s="214"/>
    </row>
    <row r="231" s="1" customFormat="true" ht="12.75" hidden="false" customHeight="false" outlineLevel="0" collapsed="false">
      <c r="B231" s="2"/>
      <c r="C231" s="2"/>
      <c r="R231" s="214"/>
    </row>
    <row r="232" s="1" customFormat="true" ht="12.75" hidden="false" customHeight="false" outlineLevel="0" collapsed="false">
      <c r="B232" s="2"/>
      <c r="C232" s="2"/>
      <c r="R232" s="214"/>
    </row>
    <row r="233" s="1" customFormat="true" ht="12.75" hidden="false" customHeight="false" outlineLevel="0" collapsed="false">
      <c r="B233" s="2"/>
      <c r="C233" s="2"/>
      <c r="R233" s="214"/>
    </row>
    <row r="234" s="1" customFormat="true" ht="12.75" hidden="false" customHeight="false" outlineLevel="0" collapsed="false">
      <c r="B234" s="2"/>
      <c r="C234" s="2"/>
      <c r="R234" s="214"/>
    </row>
    <row r="235" s="1" customFormat="true" ht="12.75" hidden="false" customHeight="false" outlineLevel="0" collapsed="false">
      <c r="A235" s="215"/>
      <c r="B235" s="2"/>
      <c r="C235" s="2"/>
      <c r="R235" s="214"/>
    </row>
    <row r="236" s="1" customFormat="true" ht="12.75" hidden="false" customHeight="false" outlineLevel="0" collapsed="false">
      <c r="B236" s="2"/>
      <c r="C236" s="2"/>
      <c r="R236" s="214"/>
    </row>
    <row r="237" s="1" customFormat="true" ht="12.75" hidden="false" customHeight="false" outlineLevel="0" collapsed="false">
      <c r="B237" s="2"/>
      <c r="C237" s="2"/>
      <c r="R237" s="214"/>
    </row>
    <row r="238" s="1" customFormat="true" ht="12.75" hidden="false" customHeight="false" outlineLevel="0" collapsed="false">
      <c r="B238" s="2"/>
      <c r="C238" s="2"/>
      <c r="R238" s="214"/>
    </row>
    <row r="301" customFormat="false" ht="12.75" hidden="true" customHeight="false" outlineLevel="0" collapsed="false">
      <c r="A301" s="216" t="n">
        <v>24487.8</v>
      </c>
      <c r="BD301" s="216" t="n">
        <v>0</v>
      </c>
    </row>
  </sheetData>
  <mergeCells count="203">
    <mergeCell ref="A6:P6"/>
    <mergeCell ref="A8:C9"/>
    <mergeCell ref="D8:D9"/>
    <mergeCell ref="E8:O8"/>
    <mergeCell ref="P8:Q8"/>
    <mergeCell ref="R8:R9"/>
    <mergeCell ref="A11:A12"/>
    <mergeCell ref="B11:C11"/>
    <mergeCell ref="B12:C12"/>
    <mergeCell ref="A14:C14"/>
    <mergeCell ref="A15:A16"/>
    <mergeCell ref="B15:C15"/>
    <mergeCell ref="B16:C16"/>
    <mergeCell ref="A18:C18"/>
    <mergeCell ref="A19:C19"/>
    <mergeCell ref="A20:C20"/>
    <mergeCell ref="A22:C23"/>
    <mergeCell ref="D22:D23"/>
    <mergeCell ref="E22:O22"/>
    <mergeCell ref="P22:P23"/>
    <mergeCell ref="Q22:Q23"/>
    <mergeCell ref="R22:R23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C61"/>
    <mergeCell ref="A62:C62"/>
    <mergeCell ref="A63:C63"/>
    <mergeCell ref="A65:C66"/>
    <mergeCell ref="D65:D66"/>
    <mergeCell ref="E65:O65"/>
    <mergeCell ref="P65:Q65"/>
    <mergeCell ref="R65:R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7:B81"/>
    <mergeCell ref="A83:C83"/>
    <mergeCell ref="A84:C84"/>
    <mergeCell ref="A85:A86"/>
    <mergeCell ref="B85:C85"/>
    <mergeCell ref="B86:C86"/>
    <mergeCell ref="A87:C87"/>
    <mergeCell ref="A88:C88"/>
    <mergeCell ref="A89:C89"/>
    <mergeCell ref="A90:C90"/>
    <mergeCell ref="A91:C91"/>
    <mergeCell ref="A92:C92"/>
    <mergeCell ref="A94:C95"/>
    <mergeCell ref="D94:F94"/>
    <mergeCell ref="G94:G95"/>
    <mergeCell ref="A96:A97"/>
    <mergeCell ref="B96:C96"/>
    <mergeCell ref="B97:C97"/>
    <mergeCell ref="A99:C100"/>
    <mergeCell ref="D99:D100"/>
    <mergeCell ref="E99:M99"/>
    <mergeCell ref="N99:N100"/>
    <mergeCell ref="O99:O100"/>
    <mergeCell ref="P99:P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1"/>
    <mergeCell ref="D130:D131"/>
    <mergeCell ref="E130:M130"/>
    <mergeCell ref="N130:O130"/>
    <mergeCell ref="P130:P131"/>
    <mergeCell ref="Q130:Q131"/>
    <mergeCell ref="A132:A135"/>
    <mergeCell ref="B132:B133"/>
    <mergeCell ref="B134:B135"/>
    <mergeCell ref="A136:A143"/>
    <mergeCell ref="B136:C136"/>
    <mergeCell ref="B137:C137"/>
    <mergeCell ref="B138:C138"/>
    <mergeCell ref="B139:B143"/>
    <mergeCell ref="A144:A147"/>
    <mergeCell ref="B144:B145"/>
    <mergeCell ref="B146:B147"/>
    <mergeCell ref="A148:A152"/>
    <mergeCell ref="B148:C148"/>
    <mergeCell ref="B149:B150"/>
    <mergeCell ref="B151:B152"/>
    <mergeCell ref="A154:C155"/>
    <mergeCell ref="D154:D155"/>
    <mergeCell ref="E154:H154"/>
    <mergeCell ref="A156:C156"/>
    <mergeCell ref="A157:C157"/>
    <mergeCell ref="A159:C160"/>
    <mergeCell ref="D159:D160"/>
    <mergeCell ref="E159:M159"/>
    <mergeCell ref="N159:O159"/>
    <mergeCell ref="P159:P160"/>
    <mergeCell ref="A161:A162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A167:A168"/>
    <mergeCell ref="B167:C167"/>
    <mergeCell ref="B168:C168"/>
    <mergeCell ref="A169:A170"/>
    <mergeCell ref="B169:C169"/>
    <mergeCell ref="B170:C170"/>
    <mergeCell ref="A171:A172"/>
    <mergeCell ref="B171:C171"/>
    <mergeCell ref="B172:C172"/>
    <mergeCell ref="A173:A174"/>
    <mergeCell ref="B173:C173"/>
    <mergeCell ref="B174:C174"/>
    <mergeCell ref="A175:A176"/>
    <mergeCell ref="B175:C175"/>
    <mergeCell ref="B176:C176"/>
    <mergeCell ref="A177:A178"/>
    <mergeCell ref="B177:C177"/>
    <mergeCell ref="B178:C178"/>
    <mergeCell ref="A179:A180"/>
    <mergeCell ref="B179:C179"/>
    <mergeCell ref="B180:C180"/>
    <mergeCell ref="A182:C183"/>
    <mergeCell ref="D182:D183"/>
    <mergeCell ref="E182:M182"/>
    <mergeCell ref="N182:N183"/>
    <mergeCell ref="A184:C184"/>
    <mergeCell ref="A185:C185"/>
    <mergeCell ref="A186:C186"/>
    <mergeCell ref="A187:C187"/>
    <mergeCell ref="A188:C188"/>
    <mergeCell ref="A189:C189"/>
    <mergeCell ref="A191:A194"/>
    <mergeCell ref="B191:B194"/>
    <mergeCell ref="C191:H191"/>
    <mergeCell ref="C192:E192"/>
    <mergeCell ref="F192:H192"/>
    <mergeCell ref="C193:D193"/>
    <mergeCell ref="E193:E194"/>
    <mergeCell ref="F193:G193"/>
    <mergeCell ref="H193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2-07-26T20:48:05Z</cp:lastPrinted>
  <dcterms:modified xsi:type="dcterms:W3CDTF">2013-01-22T17:19:14Z</dcterms:modified>
  <cp:revision>0</cp:revision>
  <dc:subject/>
  <dc:title/>
</cp:coreProperties>
</file>