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5" uniqueCount="747">
  <si>
    <t xml:space="preserve">SERVICIO DE SALUD</t>
  </si>
  <si>
    <t xml:space="preserve">CONSOLIDADO</t>
  </si>
  <si>
    <t xml:space="preserve">REM17C  -  LIBRO DE PRESTACIONES DE APOYO DIAGNÓSTICO Y TERAPÉUTICO</t>
  </si>
  <si>
    <t xml:space="preserve">PROCEDIMIENTOS MÉDICOS NO INCLUÍDOS EN EL REM 0</t>
  </si>
  <si>
    <t xml:space="preserve">TOTAL</t>
  </si>
  <si>
    <t xml:space="preserve">PROCEDENCIA</t>
  </si>
  <si>
    <t xml:space="preserve">COMPRAS REALIZADAS AL SISTEMA</t>
  </si>
  <si>
    <t xml:space="preserve">VENTAS DE SERVICIOS</t>
  </si>
  <si>
    <t xml:space="preserve">ATENCION CERRADA</t>
  </si>
  <si>
    <t xml:space="preserve">ATENCION ABIERTA</t>
  </si>
  <si>
    <t xml:space="preserve">EMERGENCIA</t>
  </si>
  <si>
    <t xml:space="preserve">CÓDIGOS </t>
  </si>
  <si>
    <t xml:space="preserve">GLOSA</t>
  </si>
  <si>
    <t xml:space="preserve">PROCEDIMIENTOS MEDICINA FISICA</t>
  </si>
  <si>
    <t xml:space="preserve">06-01-001</t>
  </si>
  <si>
    <t xml:space="preserve">Evaluacion Kinesiologica: muscular, articular, postural neurologica y funcional (maximo 2 por tratamiento)</t>
  </si>
  <si>
    <t xml:space="preserve">06-01-003</t>
  </si>
  <si>
    <t xml:space="preserve">*Examen de la funcion muscular, c/dinamometros o similares</t>
  </si>
  <si>
    <t xml:space="preserve">06-01-004</t>
  </si>
  <si>
    <t xml:space="preserve">*Piscina temperada (incluye ejercicios) (proc.aut)</t>
  </si>
  <si>
    <t xml:space="preserve">06-01-005</t>
  </si>
  <si>
    <t xml:space="preserve">*Radiacion infrarroja, horno, baño parafina, compresas humedas, c/u (proc. Aut)</t>
  </si>
  <si>
    <t xml:space="preserve">06-01-007</t>
  </si>
  <si>
    <t xml:space="preserve">*Turbion, tanque con remolino (hiper o hipotermal, baño de contraste)</t>
  </si>
  <si>
    <t xml:space="preserve">06-01-009</t>
  </si>
  <si>
    <t xml:space="preserve">*Onda corta (ultratermia) , microondas, c/u (proc. aut)</t>
  </si>
  <si>
    <t xml:space="preserve">06-01-011</t>
  </si>
  <si>
    <t xml:space="preserve">*Ultrasonido (proc. Aut)</t>
  </si>
  <si>
    <t xml:space="preserve">06-01-012</t>
  </si>
  <si>
    <t xml:space="preserve">* Analgesia Transcutanea (tens) (proc.aut)</t>
  </si>
  <si>
    <t xml:space="preserve">06-01-013</t>
  </si>
  <si>
    <t xml:space="preserve">*Estimulacion eléctrica (interferencialm diadinamicas, exponenciales, galvanica, faradica, ultraexcitante</t>
  </si>
  <si>
    <t xml:space="preserve">06-01-014</t>
  </si>
  <si>
    <t xml:space="preserve">*Iontoforesis</t>
  </si>
  <si>
    <t xml:space="preserve">06-01-015</t>
  </si>
  <si>
    <t xml:space="preserve">*Retrolimentacion neuromuscular (miofeedback)</t>
  </si>
  <si>
    <t xml:space="preserve">06-01-016</t>
  </si>
  <si>
    <t xml:space="preserve">*Compresion neumática (masaje compresivo)</t>
  </si>
  <si>
    <t xml:space="preserve">06-01-027</t>
  </si>
  <si>
    <t xml:space="preserve">*Tracción cervical y/o lumbar (mecanica o manual)</t>
  </si>
  <si>
    <t xml:space="preserve">06-01-029</t>
  </si>
  <si>
    <t xml:space="preserve">Atencion kinesiologica integral</t>
  </si>
  <si>
    <t xml:space="preserve">06-01-017</t>
  </si>
  <si>
    <t xml:space="preserve">*Ejercicios respiratorios y procedimientos de kinesioterapia toracica</t>
  </si>
  <si>
    <t xml:space="preserve">06-01-028</t>
  </si>
  <si>
    <t xml:space="preserve">*Entrenamiento cardiorespiratorio (sesiones individuales, minimo 30 min.)</t>
  </si>
  <si>
    <t xml:space="preserve">06-01-018</t>
  </si>
  <si>
    <t xml:space="preserve">*Entrenamiento ergonometrico con treadmill o cicloergometro (proc.aut)</t>
  </si>
  <si>
    <t xml:space="preserve">06-01-019</t>
  </si>
  <si>
    <t xml:space="preserve">*Entrenamiento ortesico de gran incapacitado (proc.aut)</t>
  </si>
  <si>
    <t xml:space="preserve">06-01-020</t>
  </si>
  <si>
    <t xml:space="preserve">*Entrenamiento protesico extremidades (proc.aut)</t>
  </si>
  <si>
    <t xml:space="preserve">06-01-021</t>
  </si>
  <si>
    <t xml:space="preserve">*Manipulacion Osteopatica (liberacion articular, manipulacion vertebral)(proc.aut)</t>
  </si>
  <si>
    <t xml:space="preserve">06-01-022</t>
  </si>
  <si>
    <t xml:space="preserve">*Masoterapia por sesion (proc.aut)</t>
  </si>
  <si>
    <t xml:space="preserve">06-01-024</t>
  </si>
  <si>
    <t xml:space="preserve">*Reeducacion motriz (ejercicios terapeuticos para recuperacion muscular, capacidad de trabajo, coordinacion, gimnasia ortopedica, reeducacion funcional, de marcha) (individual y por sesion, minimo 30 min)</t>
  </si>
  <si>
    <t xml:space="preserve">06-01-025</t>
  </si>
  <si>
    <t xml:space="preserve">*Tecnicas de facilitacion, tecnicas de inhibicion (kabat y/o bobath)</t>
  </si>
  <si>
    <t xml:space="preserve">06-01-026</t>
  </si>
  <si>
    <t xml:space="preserve">*Tecnicas de relajacion (entrenamiento autogeno schultz-jacobson o similar) (proc.aut)</t>
  </si>
  <si>
    <t xml:space="preserve">06-01-030</t>
  </si>
  <si>
    <t xml:space="preserve">*Drenajes posturales bronquiales (proc.aut)</t>
  </si>
  <si>
    <t xml:space="preserve">06-01-031</t>
  </si>
  <si>
    <t xml:space="preserve">Atencion kinesiologica integral, al enfermo hosp. En uti o intermedio </t>
  </si>
  <si>
    <t xml:space="preserve">23-01-036</t>
  </si>
  <si>
    <t xml:space="preserve">Ortesis corta de posicion (digitales)</t>
  </si>
  <si>
    <t xml:space="preserve">23-01-037</t>
  </si>
  <si>
    <t xml:space="preserve">Ortesis uso nocturno en miembro inferior</t>
  </si>
  <si>
    <t xml:space="preserve">23-01-038</t>
  </si>
  <si>
    <t xml:space="preserve">Ortesis larga de posicion (ext. Superior)</t>
  </si>
  <si>
    <t xml:space="preserve">PROCEDIMIENTOS DE NEUROLOGÍA</t>
  </si>
  <si>
    <t xml:space="preserve">11-01-001</t>
  </si>
  <si>
    <t xml:space="preserve">Intraventricular por fontanela, cisternal o latero-cervical alta o de hematoma intracraneal</t>
  </si>
  <si>
    <t xml:space="preserve">11-01-002</t>
  </si>
  <si>
    <t xml:space="preserve">Subdural</t>
  </si>
  <si>
    <t xml:space="preserve">11-01-003</t>
  </si>
  <si>
    <t xml:space="preserve">Lumbar c/s manometria c/s queckensted</t>
  </si>
  <si>
    <t xml:space="preserve">11-01-005</t>
  </si>
  <si>
    <t xml:space="preserve">Electrocorticografia</t>
  </si>
  <si>
    <t xml:space="preserve">11-01-007</t>
  </si>
  <si>
    <t xml:space="preserve">Estereo-electroencefalografia (incluye uno o mas electrodos</t>
  </si>
  <si>
    <t xml:space="preserve">11-01-008</t>
  </si>
  <si>
    <t xml:space="preserve">Monitoreo e.e.g. (electrodos implantados) por sesion.</t>
  </si>
  <si>
    <t xml:space="preserve">11-01-040</t>
  </si>
  <si>
    <t xml:space="preserve">E.E.G. Post-privacion de sueno (incluye codigo 11-01-006). Equipo de 8 canales</t>
  </si>
  <si>
    <t xml:space="preserve">11-01-041</t>
  </si>
  <si>
    <t xml:space="preserve">E.E.G. Post-privacion de sueno (incluye codigo 11-01-004) equipo de 16 o mas canales</t>
  </si>
  <si>
    <t xml:space="preserve">11-01-042</t>
  </si>
  <si>
    <t xml:space="preserve">E.E.G. Digital (con activaciones) 20 canales</t>
  </si>
  <si>
    <t xml:space="preserve">11-01-043</t>
  </si>
  <si>
    <t xml:space="preserve">E.E.G. Digital (con activaciones) 32 canales</t>
  </si>
  <si>
    <t xml:space="preserve">11-01-046</t>
  </si>
  <si>
    <t xml:space="preserve">Electroencefalograma digital de 32 canales con "mapeo"</t>
  </si>
  <si>
    <t xml:space="preserve">11-01-044</t>
  </si>
  <si>
    <t xml:space="preserve">Monitoreo e.e.g. Continuo de 24 hrs.</t>
  </si>
  <si>
    <t xml:space="preserve">11-01-045</t>
  </si>
  <si>
    <t xml:space="preserve">Polisomnografia (estudio poligrafico del sueno),</t>
  </si>
  <si>
    <t xml:space="preserve">11-01-009</t>
  </si>
  <si>
    <t xml:space="preserve">Electromiografia de fibra unica</t>
  </si>
  <si>
    <t xml:space="preserve">11-01-010</t>
  </si>
  <si>
    <t xml:space="preserve">Electromiografias cualquier region, por ej.: musculos faciales, faringe, paravertebrales, vejiga y perone, test de miastenia (incluye el estudio clinico y muestreo suficiente para diagnosticar naturaleza del trastorno y estado evolutivo), c/u</t>
  </si>
  <si>
    <t xml:space="preserve">11-01-011</t>
  </si>
  <si>
    <t xml:space="preserve">Potenciales evocados en corteza ( por ej.: auditivo, ocular</t>
  </si>
  <si>
    <t xml:space="preserve">11-01-012</t>
  </si>
  <si>
    <t xml:space="preserve">Velocidad de conduccion (incluye reflejo h, onda f y otros)</t>
  </si>
  <si>
    <t xml:space="preserve">11-01-013</t>
  </si>
  <si>
    <t xml:space="preserve">Carotida-vertebral por cateterizacion de la subclavia, axilar, humeral o femoral (a.c 04-02-029)</t>
  </si>
  <si>
    <t xml:space="preserve">11-01-015</t>
  </si>
  <si>
    <t xml:space="preserve">Flebografia orbitaria ( a.c. 04-02-040 )</t>
  </si>
  <si>
    <t xml:space="preserve">11-01-018</t>
  </si>
  <si>
    <t xml:space="preserve">Yugulografia ( a.c. 04-02-040 )</t>
  </si>
  <si>
    <t xml:space="preserve">11-01-019</t>
  </si>
  <si>
    <t xml:space="preserve">Neumoencefalografia fraccionada, por puncion lumbar</t>
  </si>
  <si>
    <t xml:space="preserve">11-01-020</t>
  </si>
  <si>
    <t xml:space="preserve">Neumoencefalografia p/puncion suboccipital( a.c. 04-02-045 )</t>
  </si>
  <si>
    <t xml:space="preserve">11-01-025</t>
  </si>
  <si>
    <t xml:space="preserve">Por puncion lumbar, con medio de contraste gaseoso o hidrosoluble (A.C. 04-02-049 O 04-02-050 S/corresp.)</t>
  </si>
  <si>
    <t xml:space="preserve">11-01-026</t>
  </si>
  <si>
    <t xml:space="preserve">De nervios perifericos intramuscular (de punto motor)</t>
  </si>
  <si>
    <t xml:space="preserve">11-01-027</t>
  </si>
  <si>
    <t xml:space="preserve">De nervios perifericos troncular</t>
  </si>
  <si>
    <t xml:space="preserve">11-01-028</t>
  </si>
  <si>
    <t xml:space="preserve">De ramas del trigemino o del facial</t>
  </si>
  <si>
    <t xml:space="preserve">11-01-029</t>
  </si>
  <si>
    <t xml:space="preserve">Del ganglio estrellado</t>
  </si>
  <si>
    <t xml:space="preserve">11-01-030</t>
  </si>
  <si>
    <t xml:space="preserve">Epidural, cervical, lumbar o similares, cada sesion</t>
  </si>
  <si>
    <t xml:space="preserve">11-01-031</t>
  </si>
  <si>
    <t xml:space="preserve">Intercostales (cualquier numero)</t>
  </si>
  <si>
    <t xml:space="preserve">11-01-032</t>
  </si>
  <si>
    <t xml:space="preserve">Rizotomia quimica por medio de inyeccion intratecal.</t>
  </si>
  <si>
    <t xml:space="preserve">11-01-033</t>
  </si>
  <si>
    <t xml:space="preserve">Suboccipital u otros nervios cervicales</t>
  </si>
  <si>
    <t xml:space="preserve">11-01-034</t>
  </si>
  <si>
    <t xml:space="preserve">Intramuscular</t>
  </si>
  <si>
    <t xml:space="preserve">11-01-035</t>
  </si>
  <si>
    <t xml:space="preserve">Intratecal</t>
  </si>
  <si>
    <t xml:space="preserve">11-01-036</t>
  </si>
  <si>
    <t xml:space="preserve">Troncular</t>
  </si>
  <si>
    <t xml:space="preserve">PROCEDIMIENTOS DE OFTALMOLOGÍA</t>
  </si>
  <si>
    <t xml:space="preserve">12-01-001</t>
  </si>
  <si>
    <t xml:space="preserve">&amp; campimetria de proyeccion, c/ojo (proc.aut.)</t>
  </si>
  <si>
    <t xml:space="preserve">12-01-042</t>
  </si>
  <si>
    <t xml:space="preserve">&amp; campimetria computarizada, c/ojo</t>
  </si>
  <si>
    <t xml:space="preserve">12-01-002</t>
  </si>
  <si>
    <t xml:space="preserve">&amp; coordimetria, test de hess u otro, c/ojo</t>
  </si>
  <si>
    <t xml:space="preserve">12-01-003</t>
  </si>
  <si>
    <t xml:space="preserve">&amp; cuantificacion de lagrimacion (test de   schirmer),  uno o</t>
  </si>
  <si>
    <t xml:space="preserve">12-01-004</t>
  </si>
  <si>
    <t xml:space="preserve">&amp; curva de tension aplanatica (por cada dia), c/ojo</t>
  </si>
  <si>
    <t xml:space="preserve">12-01-005</t>
  </si>
  <si>
    <t xml:space="preserve">&amp; diploscopia cuantitativa, ambos ojos</t>
  </si>
  <si>
    <t xml:space="preserve">12-01-006</t>
  </si>
  <si>
    <t xml:space="preserve">&amp; electromiografia musculos oculares adultos, c/ojo</t>
  </si>
  <si>
    <t xml:space="preserve">12-01-007</t>
  </si>
  <si>
    <t xml:space="preserve">&amp; electromiografia musculos oculares ninos, c/ojo</t>
  </si>
  <si>
    <t xml:space="preserve">12-01-008</t>
  </si>
  <si>
    <t xml:space="preserve">&amp; electrooculografia, ambos ojos</t>
  </si>
  <si>
    <t xml:space="preserve">12-01-009</t>
  </si>
  <si>
    <t xml:space="preserve">&amp; exploracion sensoriomotora: estrabismo, estudio completo ,</t>
  </si>
  <si>
    <t xml:space="preserve">12-01-010</t>
  </si>
  <si>
    <t xml:space="preserve">&amp; perimetria estatica (con campimetria de  proyeccion) ,</t>
  </si>
  <si>
    <t xml:space="preserve">12-01-011</t>
  </si>
  <si>
    <t xml:space="preserve">&amp; pruebas de provocacion para glaucoma (prueba de oscuridad</t>
  </si>
  <si>
    <t xml:space="preserve">12-01-012</t>
  </si>
  <si>
    <t xml:space="preserve">&amp; retinografia, ambos ojos</t>
  </si>
  <si>
    <t xml:space="preserve">12-01-013</t>
  </si>
  <si>
    <t xml:space="preserve">&amp; tonografia electronica, c/ojo</t>
  </si>
  <si>
    <t xml:space="preserve">12-01-014</t>
  </si>
  <si>
    <t xml:space="preserve">&amp; tonometria ocular, cualquier tecnica, c/ojo</t>
  </si>
  <si>
    <t xml:space="preserve">12-01-015</t>
  </si>
  <si>
    <t xml:space="preserve">&amp; tratamiento ortoptico y/ o pleoptico (por sesion) ,</t>
  </si>
  <si>
    <t xml:space="preserve">12-01-016</t>
  </si>
  <si>
    <t xml:space="preserve">Angiografia de retina o de iris, (con fluoresceina o</t>
  </si>
  <si>
    <t xml:space="preserve">12-01-017</t>
  </si>
  <si>
    <t xml:space="preserve">Angioscopia retinal y/o iris (con fluoresceina o similar),</t>
  </si>
  <si>
    <t xml:space="preserve">12-01-018</t>
  </si>
  <si>
    <t xml:space="preserve">  Electrorretinografia, c/ojo</t>
  </si>
  <si>
    <t xml:space="preserve">12-01-019</t>
  </si>
  <si>
    <t xml:space="preserve">  Exploracion vitreorretinal, ambos ojos</t>
  </si>
  <si>
    <t xml:space="preserve">12-01-020</t>
  </si>
  <si>
    <t xml:space="preserve">Ecobiometria con calculo de lente intraocular, ambos ojos.</t>
  </si>
  <si>
    <t xml:space="preserve">12-01-023</t>
  </si>
  <si>
    <t xml:space="preserve">&amp; potencial visual evocado en adultos, ambos ojos</t>
  </si>
  <si>
    <t xml:space="preserve">12-01-024</t>
  </si>
  <si>
    <t xml:space="preserve">&amp; potencial visual evocado en ninos, ambos ojos</t>
  </si>
  <si>
    <t xml:space="preserve">12-01-043</t>
  </si>
  <si>
    <t xml:space="preserve">&amp; topografia corneal computarizada, c/ojo</t>
  </si>
  <si>
    <t xml:space="preserve">12-01-028</t>
  </si>
  <si>
    <t xml:space="preserve">Flebografia orbitaria (a.c. 04-02-040)</t>
  </si>
  <si>
    <t xml:space="preserve">12-01-029</t>
  </si>
  <si>
    <t xml:space="preserve">Cuerpo extrano conjuntival y/o corneal en adultos</t>
  </si>
  <si>
    <t xml:space="preserve">12-01-030</t>
  </si>
  <si>
    <t xml:space="preserve">Cuerpo extrano conjuntival y/o corneal en ninos</t>
  </si>
  <si>
    <t xml:space="preserve">12-01-031</t>
  </si>
  <si>
    <t xml:space="preserve">Via lagrimal,cateterismo o sondaje en adultos</t>
  </si>
  <si>
    <t xml:space="preserve">12-01-032</t>
  </si>
  <si>
    <t xml:space="preserve">Via lagrimal, cateterismo o sondaje en lactantes</t>
  </si>
  <si>
    <t xml:space="preserve">12-01-033</t>
  </si>
  <si>
    <t xml:space="preserve">Via lagrimal, cateterismo o sondaje en ninos</t>
  </si>
  <si>
    <t xml:space="preserve">12-01-034</t>
  </si>
  <si>
    <t xml:space="preserve">Tocacion corneal c/yodo y/o eter u otros, en ninos o adultos</t>
  </si>
  <si>
    <t xml:space="preserve">12-01-035</t>
  </si>
  <si>
    <t xml:space="preserve">Criocoagulacion conjuntival, corneal o palpebral en adultos</t>
  </si>
  <si>
    <t xml:space="preserve">12-01-036</t>
  </si>
  <si>
    <t xml:space="preserve">Criocoagulacion conjuntival, corneal o palpebral en ninos</t>
  </si>
  <si>
    <t xml:space="preserve">12-01-037</t>
  </si>
  <si>
    <t xml:space="preserve">Glaucoma, ciclodiatermia y/o ciclocrioterapia</t>
  </si>
  <si>
    <t xml:space="preserve">12-01-038</t>
  </si>
  <si>
    <t xml:space="preserve">Inyeccion retrobulbar</t>
  </si>
  <si>
    <t xml:space="preserve">12-01-039</t>
  </si>
  <si>
    <t xml:space="preserve">Pestanas, extirp. Por electrocoagulacion (cualquier numero)</t>
  </si>
  <si>
    <t xml:space="preserve">12-01-040</t>
  </si>
  <si>
    <t xml:space="preserve">Puntos lagrimales; electrotermocoagulacion</t>
  </si>
  <si>
    <t xml:space="preserve">12-01-041</t>
  </si>
  <si>
    <t xml:space="preserve">Sondaje vía lagrimal en niños (bajo anestesia general)</t>
  </si>
  <si>
    <t xml:space="preserve">PROCEDIMIENTOS DE OTORRINOLARINGOLOGÍA</t>
  </si>
  <si>
    <t xml:space="preserve">13-01-001</t>
  </si>
  <si>
    <t xml:space="preserve">Electrogustometria</t>
  </si>
  <si>
    <t xml:space="preserve">13-01-002</t>
  </si>
  <si>
    <t xml:space="preserve">&amp; rinomanometria c/s vasocontrictor</t>
  </si>
  <si>
    <t xml:space="preserve">13-01-003</t>
  </si>
  <si>
    <t xml:space="preserve">Nasofaringolaringofibroscopia</t>
  </si>
  <si>
    <t xml:space="preserve">13-01-004</t>
  </si>
  <si>
    <t xml:space="preserve">Rinoscopia posterior, con nasofaringoscopia c/s toma</t>
  </si>
  <si>
    <t xml:space="preserve">13-01-005</t>
  </si>
  <si>
    <t xml:space="preserve">Sinusoscopia de cada seno maxilar por puncion, c/s biopsia,</t>
  </si>
  <si>
    <t xml:space="preserve">13-01-006</t>
  </si>
  <si>
    <t xml:space="preserve"> Con microscopio</t>
  </si>
  <si>
    <t xml:space="preserve">13-01-007</t>
  </si>
  <si>
    <t xml:space="preserve"> Sin microscopio</t>
  </si>
  <si>
    <t xml:space="preserve">13-01-021</t>
  </si>
  <si>
    <t xml:space="preserve">&amp; - en adultos</t>
  </si>
  <si>
    <t xml:space="preserve">13-01-008</t>
  </si>
  <si>
    <t xml:space="preserve">&amp; - en ninos</t>
  </si>
  <si>
    <t xml:space="preserve">13-01-009</t>
  </si>
  <si>
    <t xml:space="preserve">&amp;  impedanciometria</t>
  </si>
  <si>
    <t xml:space="preserve">13-01-010</t>
  </si>
  <si>
    <t xml:space="preserve">&amp;  prueba de audifonos</t>
  </si>
  <si>
    <t xml:space="preserve">13-01-011</t>
  </si>
  <si>
    <t xml:space="preserve">&amp;  audiometria por potenciales evocados ( adultos o ninos )</t>
  </si>
  <si>
    <t xml:space="preserve">13-01-012</t>
  </si>
  <si>
    <t xml:space="preserve">&amp;  cocleovestibular con electronistagmografia</t>
  </si>
  <si>
    <t xml:space="preserve">13-01-015</t>
  </si>
  <si>
    <t xml:space="preserve">&amp;  electronistagmografia c/s nistag.de posicion (proc.aut.)</t>
  </si>
  <si>
    <t xml:space="preserve">13-01-016</t>
  </si>
  <si>
    <t xml:space="preserve">&amp;  permeabilidad tubaria, estudio instrumental de</t>
  </si>
  <si>
    <t xml:space="preserve">13-01-017</t>
  </si>
  <si>
    <t xml:space="preserve">&amp;  prueba calorica (proc.aut.)</t>
  </si>
  <si>
    <t xml:space="preserve">13-01-019</t>
  </si>
  <si>
    <t xml:space="preserve">&amp;  test de glicerol (con dos audiometrias )</t>
  </si>
  <si>
    <t xml:space="preserve">13-01-020</t>
  </si>
  <si>
    <t xml:space="preserve">&amp;  viii par, estudio de ( examen cocleovestibular)</t>
  </si>
  <si>
    <t xml:space="preserve">13-01-024</t>
  </si>
  <si>
    <t xml:space="preserve">Senos perinasales, puncion evacuadora c/s toma de muestras,</t>
  </si>
  <si>
    <t xml:space="preserve">13-01-025</t>
  </si>
  <si>
    <t xml:space="preserve">Taponamiento anterior (proc. Aut.)</t>
  </si>
  <si>
    <t xml:space="preserve">13-01-026</t>
  </si>
  <si>
    <t xml:space="preserve">Taponamiento posterior</t>
  </si>
  <si>
    <t xml:space="preserve">13-01-027</t>
  </si>
  <si>
    <t xml:space="preserve">Vaciamiento cavid. Perinasales (proetz y sim.) (10 sesiones)</t>
  </si>
  <si>
    <t xml:space="preserve">13-01-028</t>
  </si>
  <si>
    <t xml:space="preserve">Vasos y/o cornetes, electrocauterizacion (uni o bilateral)</t>
  </si>
  <si>
    <t xml:space="preserve">13-01-029</t>
  </si>
  <si>
    <t xml:space="preserve"> En adultos</t>
  </si>
  <si>
    <t xml:space="preserve">13-01-030</t>
  </si>
  <si>
    <t xml:space="preserve"> En ninos</t>
  </si>
  <si>
    <t xml:space="preserve">13-01-035</t>
  </si>
  <si>
    <t xml:space="preserve">13-01-036</t>
  </si>
  <si>
    <t xml:space="preserve">13-01-037</t>
  </si>
  <si>
    <t xml:space="preserve">Dilatacion esofagica por sesion</t>
  </si>
  <si>
    <t xml:space="preserve">13-01-038</t>
  </si>
  <si>
    <t xml:space="preserve">13-01-039</t>
  </si>
  <si>
    <t xml:space="preserve">13-01-040</t>
  </si>
  <si>
    <t xml:space="preserve">Lesiones del oido externo y/o medio, curacion bajo micros</t>
  </si>
  <si>
    <t xml:space="preserve">13-01-041</t>
  </si>
  <si>
    <t xml:space="preserve">Trompa de eustaquio, insuflacion instrumental (proc. Aut.)</t>
  </si>
  <si>
    <t xml:space="preserve">13-01-042</t>
  </si>
  <si>
    <t xml:space="preserve">13-01-043</t>
  </si>
  <si>
    <t xml:space="preserve">13-01-044</t>
  </si>
  <si>
    <t xml:space="preserve">Biopsia oido (proc. Aut.)</t>
  </si>
  <si>
    <t xml:space="preserve">13-03-001</t>
  </si>
  <si>
    <t xml:space="preserve">Evaluacion de la voz (incluye respiracion, tonicidad</t>
  </si>
  <si>
    <t xml:space="preserve">13-03-002</t>
  </si>
  <si>
    <t xml:space="preserve">Evaluacion del habla (incluye articulacion, prosodia,</t>
  </si>
  <si>
    <t xml:space="preserve">13-03-003</t>
  </si>
  <si>
    <t xml:space="preserve">Evaluacion del lenguaje (incluye voz, habla y aspecto</t>
  </si>
  <si>
    <t xml:space="preserve">13-03-004</t>
  </si>
  <si>
    <t xml:space="preserve">Rehabilitacion de la voz (maximo 15 sesiones anuales)  (cada sesion minimo 30'')</t>
  </si>
  <si>
    <t xml:space="preserve">13-03-005</t>
  </si>
  <si>
    <t xml:space="preserve">Rehabilitacion del habla y/o del lenguaje (maximo 30 sesiones anuales) (cada sesion minimo 30'')</t>
  </si>
  <si>
    <t xml:space="preserve">PROCEDIMIENTOS DE DERMATOLOGÍA</t>
  </si>
  <si>
    <t xml:space="preserve">16-01-110</t>
  </si>
  <si>
    <t xml:space="preserve">Curetaje de lesiones virales o similares hasta 10 lesiones </t>
  </si>
  <si>
    <t xml:space="preserve">16-01-111</t>
  </si>
  <si>
    <t xml:space="preserve">Aplicación de inmunomodulares, quimicos y similares hasta 10 lesiones</t>
  </si>
  <si>
    <t xml:space="preserve">16-01-112</t>
  </si>
  <si>
    <t xml:space="preserve">Fototerapia UVB, UVA localizada, por sesion </t>
  </si>
  <si>
    <t xml:space="preserve">16-01-113</t>
  </si>
  <si>
    <t xml:space="preserve">Fototerapia UVB, banda angosta y UVA por sesion  en cabina</t>
  </si>
  <si>
    <t xml:space="preserve">16-01-115</t>
  </si>
  <si>
    <t xml:space="preserve">Implantes subcutaneos</t>
  </si>
  <si>
    <t xml:space="preserve">16-01-116</t>
  </si>
  <si>
    <t xml:space="preserve">Crioterapia hasta 5 lesiones</t>
  </si>
  <si>
    <t xml:space="preserve">16-01-117</t>
  </si>
  <si>
    <t xml:space="preserve">Crioterapia 6 a 10 lesiones</t>
  </si>
  <si>
    <t xml:space="preserve">16-01-118</t>
  </si>
  <si>
    <t xml:space="preserve">Tumor maligno por criocirugia (por cada lesion)</t>
  </si>
  <si>
    <t xml:space="preserve">16-01-119</t>
  </si>
  <si>
    <t xml:space="preserve">Inyeccion intracutanea en areas hasta 9 cms2</t>
  </si>
  <si>
    <t xml:space="preserve">16-01-120</t>
  </si>
  <si>
    <t xml:space="preserve">Tratamiento abrasivo cutaneo mecanico</t>
  </si>
  <si>
    <t xml:space="preserve">16-01-121</t>
  </si>
  <si>
    <t xml:space="preserve">Tratamiento abrasivo cutaneo  quimico</t>
  </si>
  <si>
    <t xml:space="preserve">16-01-122</t>
  </si>
  <si>
    <t xml:space="preserve">Tricograma</t>
  </si>
  <si>
    <t xml:space="preserve">16-01-124</t>
  </si>
  <si>
    <t xml:space="preserve">Tratamiento por laser, IPL o similar por area hasta 16 cm2</t>
  </si>
  <si>
    <t xml:space="preserve">16-01-125</t>
  </si>
  <si>
    <t xml:space="preserve">Terapia fotodinamica ( no incluye medicamento)</t>
  </si>
  <si>
    <t xml:space="preserve">16-01-126</t>
  </si>
  <si>
    <t xml:space="preserve">Dermatoscopia digital con registro graficos hasta 5 lesiones </t>
  </si>
  <si>
    <t xml:space="preserve">PROCEDIM.CARDIOLOGIA, NEUMOLOG., CARDIOVASC. Y TORAX</t>
  </si>
  <si>
    <t xml:space="preserve">17-01-002</t>
  </si>
  <si>
    <t xml:space="preserve">Electrocardiograma esofagico</t>
  </si>
  <si>
    <t xml:space="preserve">17-01-004</t>
  </si>
  <si>
    <t xml:space="preserve">En adultos o ninos</t>
  </si>
  <si>
    <t xml:space="preserve">17-01-005</t>
  </si>
  <si>
    <t xml:space="preserve">Mapeo epicardico durante intervencion quirurgica.</t>
  </si>
  <si>
    <t xml:space="preserve">17-01-055</t>
  </si>
  <si>
    <t xml:space="preserve">Ecocardiagrama doppler color transesofagico</t>
  </si>
  <si>
    <t xml:space="preserve">17-01-009</t>
  </si>
  <si>
    <t xml:space="preserve">Monitoreo continuo de presion arterial</t>
  </si>
  <si>
    <t xml:space="preserve">17-01-013</t>
  </si>
  <si>
    <t xml:space="preserve">Cateterismo en recien nacido por arteria umbilical</t>
  </si>
  <si>
    <t xml:space="preserve">17-01-014</t>
  </si>
  <si>
    <t xml:space="preserve">Instalacion de cateter swan-ganz o similar, en adultos o ninos</t>
  </si>
  <si>
    <t xml:space="preserve">17-01-015</t>
  </si>
  <si>
    <t xml:space="preserve">Doppler con ergometria (por sesion)</t>
  </si>
  <si>
    <t xml:space="preserve">17-01-016</t>
  </si>
  <si>
    <t xml:space="preserve">Doppler simple de vasos perifericos (por sesion)</t>
  </si>
  <si>
    <t xml:space="preserve">17-01-017</t>
  </si>
  <si>
    <t xml:space="preserve">Pletismografia en reposo, esfuerzo c/u (por sesion)</t>
  </si>
  <si>
    <t xml:space="preserve">17-01-018</t>
  </si>
  <si>
    <t xml:space="preserve">Registro ecoarterial o ecovenoso periferico c/u (por sesion)</t>
  </si>
  <si>
    <t xml:space="preserve">17-01-025</t>
  </si>
  <si>
    <t xml:space="preserve">Cavografia (a.c. 04-02-035)</t>
  </si>
  <si>
    <t xml:space="preserve">17-01-026</t>
  </si>
  <si>
    <t xml:space="preserve">Flebografia de cada extremidad (a.c.04-02-038)</t>
  </si>
  <si>
    <t xml:space="preserve">17-01-027</t>
  </si>
  <si>
    <t xml:space="preserve">Flebografia yugular, suprarrenal, portografia transhepaticas, lumbar, espermatica o similar c/u (a.c. 04-02-041)</t>
  </si>
  <si>
    <t xml:space="preserve">17-01-030</t>
  </si>
  <si>
    <t xml:space="preserve">Punción evacuadora de pericardio, c/s toma de muestra c/s inyección de medicamento</t>
  </si>
  <si>
    <t xml:space="preserve">17-01-031</t>
  </si>
  <si>
    <t xml:space="preserve">Angioplastia intraluminal coronaria proc.cardiológico (a.c.04-02-022)</t>
  </si>
  <si>
    <t xml:space="preserve">17-01-032</t>
  </si>
  <si>
    <t xml:space="preserve">Angioplastia intraluminal periférica proc.cardiológico (a.c.04-02-023)</t>
  </si>
  <si>
    <t xml:space="preserve">17-01-034</t>
  </si>
  <si>
    <t xml:space="preserve">Cardioversion</t>
  </si>
  <si>
    <t xml:space="preserve">17-01-036</t>
  </si>
  <si>
    <t xml:space="preserve">Desfibrilacion</t>
  </si>
  <si>
    <t xml:space="preserve">17-01-037</t>
  </si>
  <si>
    <t xml:space="preserve">Puncion subclavia o yugular con colocacion de cateter</t>
  </si>
  <si>
    <t xml:space="preserve">17-01-039</t>
  </si>
  <si>
    <t xml:space="preserve">Trombolisis arterial periferica</t>
  </si>
  <si>
    <t xml:space="preserve">17-01-040</t>
  </si>
  <si>
    <t xml:space="preserve">Trombolisis intracoronaria</t>
  </si>
  <si>
    <t xml:space="preserve">17-01-041</t>
  </si>
  <si>
    <t xml:space="preserve">Valvuloplastia mitral (a.c. 04-02-033)</t>
  </si>
  <si>
    <t xml:space="preserve">17-01-042</t>
  </si>
  <si>
    <t xml:space="preserve">Valvuloplastia aortica y/o pulmonar,c/u (a.c. 04-02-033)</t>
  </si>
  <si>
    <t xml:space="preserve">17-01-046</t>
  </si>
  <si>
    <t xml:space="preserve">Estudio electrofisiologico endocardiaco de las arritmias</t>
  </si>
  <si>
    <t xml:space="preserve">17-01-050</t>
  </si>
  <si>
    <t xml:space="preserve">Ablacion con corriente continua o radiofrecuencia de nodulo</t>
  </si>
  <si>
    <t xml:space="preserve">17-01-051</t>
  </si>
  <si>
    <t xml:space="preserve">Ablacion con corriente continua o con radiofrecuencia de vias accesorias y otros</t>
  </si>
  <si>
    <t xml:space="preserve">17-07-001</t>
  </si>
  <si>
    <t xml:space="preserve">Espirometría Basal</t>
  </si>
  <si>
    <t xml:space="preserve">17-07-002</t>
  </si>
  <si>
    <t xml:space="preserve">Espirometria basal y con broncodilatador</t>
  </si>
  <si>
    <t xml:space="preserve">17-07-003</t>
  </si>
  <si>
    <t xml:space="preserve">Provocacion con antigeno (incluye el antigeno)</t>
  </si>
  <si>
    <t xml:space="preserve">17-07-004</t>
  </si>
  <si>
    <t xml:space="preserve">Provocacion con ejercicio, test de</t>
  </si>
  <si>
    <t xml:space="preserve">17-07-005</t>
  </si>
  <si>
    <t xml:space="preserve">Provocacion con histamina (pd 20),test de, (incluye la espirometría basal y el tratamiento de los efectos advesos de la histamina)</t>
  </si>
  <si>
    <t xml:space="preserve">17-07-050</t>
  </si>
  <si>
    <t xml:space="preserve">Provocacion bronquial con histamina y/o metacolina</t>
  </si>
  <si>
    <t xml:space="preserve">17-07-051</t>
  </si>
  <si>
    <t xml:space="preserve">Curva dosis respuesta a broncodilatadores.</t>
  </si>
  <si>
    <t xml:space="preserve">17-07-006</t>
  </si>
  <si>
    <t xml:space="preserve">Test espirometrico de posicion lateral</t>
  </si>
  <si>
    <t xml:space="preserve">17-07-007</t>
  </si>
  <si>
    <t xml:space="preserve">Analisis de gas espirado</t>
  </si>
  <si>
    <t xml:space="preserve">17-07-008</t>
  </si>
  <si>
    <t xml:space="preserve">Capacidad de difusion, estudio de</t>
  </si>
  <si>
    <t xml:space="preserve">17-07-009</t>
  </si>
  <si>
    <t xml:space="preserve">Capacidad fisica del trabajo</t>
  </si>
  <si>
    <t xml:space="preserve">17-07-010</t>
  </si>
  <si>
    <t xml:space="preserve">Curva de lavado de nitrogeno (n)</t>
  </si>
  <si>
    <t xml:space="preserve">17-07-011</t>
  </si>
  <si>
    <t xml:space="preserve">Curva de relajacion flujovolumen basal </t>
  </si>
  <si>
    <t xml:space="preserve">17-07-012</t>
  </si>
  <si>
    <t xml:space="preserve">Distensibilidad pulmonar, ("compliance"), estudio de</t>
  </si>
  <si>
    <t xml:space="preserve">17-07-013</t>
  </si>
  <si>
    <t xml:space="preserve">Medicion de presion de oclusion</t>
  </si>
  <si>
    <t xml:space="preserve">17-07-014</t>
  </si>
  <si>
    <t xml:space="preserve">Medicion de presion inspiratoria maxima (proc. Aut.)</t>
  </si>
  <si>
    <t xml:space="preserve">17-07-015</t>
  </si>
  <si>
    <t xml:space="preserve">Medicion de presion trans-diafragmatica</t>
  </si>
  <si>
    <t xml:space="preserve">17-07-016</t>
  </si>
  <si>
    <t xml:space="preserve">Registro flujometrico, por semana</t>
  </si>
  <si>
    <t xml:space="preserve">17-07-017</t>
  </si>
  <si>
    <t xml:space="preserve">Respuesta respiratoria al co2</t>
  </si>
  <si>
    <t xml:space="preserve">17-07-018</t>
  </si>
  <si>
    <t xml:space="preserve">Tiempo de tolerancia a la fatiga respiratoria</t>
  </si>
  <si>
    <t xml:space="preserve">17-07-019</t>
  </si>
  <si>
    <t xml:space="preserve">Ventilacion alveolar, estudio de (incluye ventilacion minuto</t>
  </si>
  <si>
    <t xml:space="preserve">17-07-020</t>
  </si>
  <si>
    <t xml:space="preserve">Volumen residual, estudio de medicion de volumenes y capacidades pulmonares (incluye volumen residual y capacidad vital)</t>
  </si>
  <si>
    <t xml:space="preserve">17-07-021</t>
  </si>
  <si>
    <t xml:space="preserve">Laringotraqueobroncoscopia con fibroscopio</t>
  </si>
  <si>
    <t xml:space="preserve">17-07-022</t>
  </si>
  <si>
    <t xml:space="preserve">Larigotraqueoscopia con tubo rigido</t>
  </si>
  <si>
    <t xml:space="preserve">17-07-023</t>
  </si>
  <si>
    <t xml:space="preserve">Mediastinoscopia c/s biopsia</t>
  </si>
  <si>
    <t xml:space="preserve">17-07-024</t>
  </si>
  <si>
    <t xml:space="preserve">Pleuroscopia (toracoscopia) c/s biopsia</t>
  </si>
  <si>
    <t xml:space="preserve">17-07-025</t>
  </si>
  <si>
    <t xml:space="preserve">Procedimiento para determinar gasometria arterial en  reposo</t>
  </si>
  <si>
    <t xml:space="preserve">17-07-026</t>
  </si>
  <si>
    <t xml:space="preserve">Procedimiento para determinar gasometria arterial respirando</t>
  </si>
  <si>
    <t xml:space="preserve">17-07-054</t>
  </si>
  <si>
    <t xml:space="preserve">Saturacion de O2 en reposo y/o ejercicio (con oximetro)</t>
  </si>
  <si>
    <t xml:space="preserve">17-07-055</t>
  </si>
  <si>
    <t xml:space="preserve">Saturacion de O2 en reposo y/o ejercicio y/o O2 100% (con  oximetro)</t>
  </si>
  <si>
    <t xml:space="preserve">17-07-027</t>
  </si>
  <si>
    <t xml:space="preserve">Broncoaspiración, c/s lavado y/o colocación de medicamentos por sonda traqueobronquial (proc. aut.)</t>
  </si>
  <si>
    <t xml:space="preserve">17-07-029</t>
  </si>
  <si>
    <t xml:space="preserve">Toracocentesis evacuadora,c/s toma de muestras</t>
  </si>
  <si>
    <t xml:space="preserve">17-07-030</t>
  </si>
  <si>
    <t xml:space="preserve">Aerosolterapia con aire comprimido y oxigeno (en atencion cerrada, incluida en valor dia cama)</t>
  </si>
  <si>
    <t xml:space="preserve">17-07-032</t>
  </si>
  <si>
    <t xml:space="preserve">Biopsia pleural (con aguja)</t>
  </si>
  <si>
    <t xml:space="preserve">17-07-033</t>
  </si>
  <si>
    <t xml:space="preserve">Biopsia pulmonar (con aguja) no incluye la radiologia</t>
  </si>
  <si>
    <t xml:space="preserve">17-07-034</t>
  </si>
  <si>
    <t xml:space="preserve">Cuerpo extrano de bronquio, extraccion por via</t>
  </si>
  <si>
    <t xml:space="preserve">17-07-035</t>
  </si>
  <si>
    <t xml:space="preserve">Inmunoterapia por bcg</t>
  </si>
  <si>
    <t xml:space="preserve">17-07-036</t>
  </si>
  <si>
    <t xml:space="preserve">Inmunoterapia por sesion (incluye el tratamiento de</t>
  </si>
  <si>
    <t xml:space="preserve">17-07-037</t>
  </si>
  <si>
    <t xml:space="preserve">Intubacion traqueal (proc. Aut.)</t>
  </si>
  <si>
    <t xml:space="preserve">17-07-038</t>
  </si>
  <si>
    <t xml:space="preserve">Monitoreo o estudio de apnea durante el sueno.</t>
  </si>
  <si>
    <t xml:space="preserve">17-07-052</t>
  </si>
  <si>
    <t xml:space="preserve">Monitorizacion saturacion de o2 durante el sueno.</t>
  </si>
  <si>
    <t xml:space="preserve">17-07-053</t>
  </si>
  <si>
    <t xml:space="preserve">Monitorizacion saturacion de o2 durante el sueno con presion positiva continua nasal</t>
  </si>
  <si>
    <t xml:space="preserve">PROCEDIMIENTOS DE GASTROENTEROLOGÍA</t>
  </si>
  <si>
    <t xml:space="preserve">18-01-037</t>
  </si>
  <si>
    <t xml:space="preserve">Ureasa, test de (para helicobacter pylori) o similar</t>
  </si>
  <si>
    <t xml:space="preserve">18-01-002</t>
  </si>
  <si>
    <t xml:space="preserve">Esofagoscopia</t>
  </si>
  <si>
    <t xml:space="preserve">18-01-004</t>
  </si>
  <si>
    <t xml:space="preserve">Ano-recto-sigmoidoscopia en adultos</t>
  </si>
  <si>
    <t xml:space="preserve">18-01-005</t>
  </si>
  <si>
    <t xml:space="preserve">Ano-recto-sigmoidescopia en niños (además anestesia cód. 22-01-001 si corresponde)</t>
  </si>
  <si>
    <t xml:space="preserve">18-01-007</t>
  </si>
  <si>
    <t xml:space="preserve">Sigmoidoscopia y colonoscopia izquierda con tubo flexible</t>
  </si>
  <si>
    <t xml:space="preserve">18-01-008</t>
  </si>
  <si>
    <t xml:space="preserve"> Coledocoscopia intraoperatoria c/s extraccion de calculos</t>
  </si>
  <si>
    <t xml:space="preserve">18-01-009</t>
  </si>
  <si>
    <t xml:space="preserve"> Peritoneoscopia transparietal (incluye el neumoperitoneo)</t>
  </si>
  <si>
    <t xml:space="preserve">18-01-010</t>
  </si>
  <si>
    <t xml:space="preserve"> Bernstein, test de</t>
  </si>
  <si>
    <t xml:space="preserve">18-01-011</t>
  </si>
  <si>
    <t xml:space="preserve"> Manometria esofagica</t>
  </si>
  <si>
    <t xml:space="preserve">18-01-012</t>
  </si>
  <si>
    <t xml:space="preserve"> Reflujo acido, test de (grossman o similar) o reflujo</t>
  </si>
  <si>
    <t xml:space="preserve">18-01-013</t>
  </si>
  <si>
    <t xml:space="preserve">Sondeo gastrico con estimulacion de insulina (hollander)</t>
  </si>
  <si>
    <t xml:space="preserve">18-01-014</t>
  </si>
  <si>
    <t xml:space="preserve">Vaciamiento gastrico, test de (goldstein o similar)</t>
  </si>
  <si>
    <t xml:space="preserve">18-01-015</t>
  </si>
  <si>
    <t xml:space="preserve">Biopsia de intestino delgado, por capsula (de rubin,crosby o sim)</t>
  </si>
  <si>
    <t xml:space="preserve">18-01-016</t>
  </si>
  <si>
    <t xml:space="preserve"> Puncion biopsia transparietal de organos abdominales c/u</t>
  </si>
  <si>
    <t xml:space="preserve">18-01-018</t>
  </si>
  <si>
    <t xml:space="preserve">Colangiopancreatografia retrograda, por intubacion endoscopica con la ampolla de vater (incluye endoscopia) (a.c 04-02-009)</t>
  </si>
  <si>
    <t xml:space="preserve">18-01-019</t>
  </si>
  <si>
    <t xml:space="preserve">Drenaje de la via biliar transhepatica y/o percutaneo (a.c.</t>
  </si>
  <si>
    <t xml:space="preserve">18-01-020</t>
  </si>
  <si>
    <t xml:space="preserve">Fistulografia (a.c. 04-02-009)</t>
  </si>
  <si>
    <t xml:space="preserve">18-01-021</t>
  </si>
  <si>
    <t xml:space="preserve">Neumoperitoneo por puncion transparietal</t>
  </si>
  <si>
    <t xml:space="preserve">18-01-022</t>
  </si>
  <si>
    <t xml:space="preserve">Intubacion sonda de sengstaken</t>
  </si>
  <si>
    <t xml:space="preserve">18-01-023</t>
  </si>
  <si>
    <t xml:space="preserve">Intubacion con sonda gastrica</t>
  </si>
  <si>
    <t xml:space="preserve">18-01-024</t>
  </si>
  <si>
    <t xml:space="preserve">Intubacion con sonda de miller-abbot o de alimentacion</t>
  </si>
  <si>
    <t xml:space="preserve">18-01-025</t>
  </si>
  <si>
    <t xml:space="preserve">Dilatacion essofagica por balon neumatico (de mosher o similar)</t>
  </si>
  <si>
    <t xml:space="preserve">18-01-026</t>
  </si>
  <si>
    <t xml:space="preserve">Dilatacion esofagica por bujia de hg (hurst o similar)</t>
  </si>
  <si>
    <t xml:space="preserve">18-01-027</t>
  </si>
  <si>
    <t xml:space="preserve">Colocacion endoscopica de tubo  transtumoral en via biliar</t>
  </si>
  <si>
    <t xml:space="preserve">18-01-028</t>
  </si>
  <si>
    <t xml:space="preserve">Cuerpo extrano de esofago y/o estomago, extraccion</t>
  </si>
  <si>
    <t xml:space="preserve">18-01-029</t>
  </si>
  <si>
    <t xml:space="preserve">Devolvulacion del sigmoides por endoscopia (incluye ano-recto-sigmoidoscopia) (proc. Aut)</t>
  </si>
  <si>
    <t xml:space="preserve">18-01-030</t>
  </si>
  <si>
    <t xml:space="preserve">Dilatacion ano-rectal, por sesion</t>
  </si>
  <si>
    <t xml:space="preserve">18-01-031</t>
  </si>
  <si>
    <t xml:space="preserve">Polipos de esofago y/o estomago o intestino delgado,</t>
  </si>
  <si>
    <t xml:space="preserve">18-01-045</t>
  </si>
  <si>
    <t xml:space="preserve">Polipos rectales, rectosigmoideos o de colon trat. Completo</t>
  </si>
  <si>
    <t xml:space="preserve">18-01-032</t>
  </si>
  <si>
    <t xml:space="preserve">Escleroterapia de hemorroides, cualquier numero (incluye cod. 18-01-004 al 18-01-007 según corresp)</t>
  </si>
  <si>
    <t xml:space="preserve">18-01-033</t>
  </si>
  <si>
    <t xml:space="preserve">Escleroterapia o hemostasia de varices esofagicas y/o ulcera</t>
  </si>
  <si>
    <t xml:space="preserve">18-01-034</t>
  </si>
  <si>
    <t xml:space="preserve">Extraccion percutanea incruenta de calculos biliares</t>
  </si>
  <si>
    <t xml:space="preserve">18-01-035</t>
  </si>
  <si>
    <t xml:space="preserve">Ligadura hemorroides</t>
  </si>
  <si>
    <t xml:space="preserve">18-01-036</t>
  </si>
  <si>
    <t xml:space="preserve">Papilotomia endoscopica c/s extraccion de calculos, c/s</t>
  </si>
  <si>
    <t xml:space="preserve">18-01-038</t>
  </si>
  <si>
    <t xml:space="preserve">Puncion evacuadora de absceso intraabdominales (hepatico u otros), c/s toma de muestra, c/s inyeccion de medicamentos</t>
  </si>
  <si>
    <t xml:space="preserve">18-01-041</t>
  </si>
  <si>
    <t xml:space="preserve">Puncion evacuadora de liquido ascitico, con colocacion de expansores de plasma, c/s tomada de muestra, c/s inyeccion de medicamentos (no incluye el valor de los expansores ni otros medicamentos)</t>
  </si>
  <si>
    <t xml:space="preserve">18-01-042</t>
  </si>
  <si>
    <t xml:space="preserve">Vaciamiento manual de fecaloma</t>
  </si>
  <si>
    <t xml:space="preserve">18-01-043</t>
  </si>
  <si>
    <t xml:space="preserve">Manometria anorrectal</t>
  </si>
  <si>
    <t xml:space="preserve">PROCEDIMIENTOS DE UROLOGÍA Y NEFROLOGÍA</t>
  </si>
  <si>
    <t xml:space="preserve">19-01-001</t>
  </si>
  <si>
    <t xml:space="preserve">Exploracion de uretra antero-posterior con bujia y/o explo -</t>
  </si>
  <si>
    <t xml:space="preserve">19-01-002</t>
  </si>
  <si>
    <t xml:space="preserve">Cistoscopia con sondeo de uno o ambos ureteres</t>
  </si>
  <si>
    <t xml:space="preserve">19-01-003</t>
  </si>
  <si>
    <t xml:space="preserve">Cistoscopia y/o uretrocistoscopia y/o uretroscopia</t>
  </si>
  <si>
    <t xml:space="preserve">19-01-004</t>
  </si>
  <si>
    <t xml:space="preserve">Ureteronefroscopia</t>
  </si>
  <si>
    <t xml:space="preserve">19-01-005</t>
  </si>
  <si>
    <t xml:space="preserve">Prostatica transparietal o transrectal (ademas anestesia</t>
  </si>
  <si>
    <t xml:space="preserve">19-01-006</t>
  </si>
  <si>
    <t xml:space="preserve">Renal transparietal</t>
  </si>
  <si>
    <t xml:space="preserve">19-01-007</t>
  </si>
  <si>
    <t xml:space="preserve">Cistometria (proc.aut.)</t>
  </si>
  <si>
    <t xml:space="preserve">19-01-008</t>
  </si>
  <si>
    <t xml:space="preserve">Electromiografia perineal y del esfinter uretral en adultos</t>
  </si>
  <si>
    <t xml:space="preserve">19-01-009</t>
  </si>
  <si>
    <t xml:space="preserve">Electromiografia perineal y del esfinter uretral en ninos</t>
  </si>
  <si>
    <t xml:space="preserve">19-01-010</t>
  </si>
  <si>
    <t xml:space="preserve">Perfil uretral (proc.aut.)</t>
  </si>
  <si>
    <t xml:space="preserve">19-01-011</t>
  </si>
  <si>
    <t xml:space="preserve">Uroflujometria (proc.aut.)</t>
  </si>
  <si>
    <t xml:space="preserve">19-01-030</t>
  </si>
  <si>
    <t xml:space="preserve">Estudio urodinamico (incluye cistometria, emg perineal y del</t>
  </si>
  <si>
    <t xml:space="preserve">19-01-012</t>
  </si>
  <si>
    <t xml:space="preserve">Cistografia por sonda (de relleno) o por puncion  hipo-</t>
  </si>
  <si>
    <t xml:space="preserve">19-01-013</t>
  </si>
  <si>
    <t xml:space="preserve">Inyeccion de medio de contraste en cuerpo cavernoso</t>
  </si>
  <si>
    <t xml:space="preserve">19-01-015</t>
  </si>
  <si>
    <t xml:space="preserve">Ureteropielografia ascendente (directa) por cateterismo</t>
  </si>
  <si>
    <t xml:space="preserve">19-01-016</t>
  </si>
  <si>
    <t xml:space="preserve">Uretrografia retrograda o cistouretrografia (miccional)</t>
  </si>
  <si>
    <t xml:space="preserve">19-01-018</t>
  </si>
  <si>
    <t xml:space="preserve">Dilatacion uretra c/s masaje, c/s instilacion o inyeccion de</t>
  </si>
  <si>
    <t xml:space="preserve">19-01-019</t>
  </si>
  <si>
    <t xml:space="preserve">Instilacion vesical (incluye colocacion de sonda) proc. Aut.</t>
  </si>
  <si>
    <t xml:space="preserve">19-01-020</t>
  </si>
  <si>
    <t xml:space="preserve">Inyeccion de medicamentos en el pene</t>
  </si>
  <si>
    <t xml:space="preserve">19-01-021</t>
  </si>
  <si>
    <t xml:space="preserve">Vac. Vesical p/puncion hipogastrica o cistostomia p/puncion</t>
  </si>
  <si>
    <t xml:space="preserve">19-01-022</t>
  </si>
  <si>
    <t xml:space="preserve">Vac. Vesical por sonda uretral, (proc. Aut.)</t>
  </si>
  <si>
    <t xml:space="preserve">PROCEDIMIENTOS DE TRAUMATOLOGÍA</t>
  </si>
  <si>
    <t xml:space="preserve">21-01-001</t>
  </si>
  <si>
    <t xml:space="preserve">Infiltracion local medicamentos (bursas, tendones, yuxtaarticulares y/o intraarticulares</t>
  </si>
  <si>
    <t xml:space="preserve">21-01-002</t>
  </si>
  <si>
    <t xml:space="preserve">Procedimiento para exploraciones radiologicas (incluye maniobra e inyeccion del medio de contraste)</t>
  </si>
  <si>
    <t xml:space="preserve">21-01-003</t>
  </si>
  <si>
    <t xml:space="preserve">Movilizacion articular bajo anestesia general.</t>
  </si>
  <si>
    <t xml:space="preserve">21-05-001</t>
  </si>
  <si>
    <t xml:space="preserve">Calzon corto de yeso</t>
  </si>
  <si>
    <t xml:space="preserve">21-05-002</t>
  </si>
  <si>
    <t xml:space="preserve">Corbata tipo schantz</t>
  </si>
  <si>
    <t xml:space="preserve">21-05-003</t>
  </si>
  <si>
    <t xml:space="preserve">Minerva de yeso</t>
  </si>
  <si>
    <t xml:space="preserve">21-05-004</t>
  </si>
  <si>
    <t xml:space="preserve">Rodillera, bota larga o corta de yeso</t>
  </si>
  <si>
    <t xml:space="preserve">21-05-005</t>
  </si>
  <si>
    <t xml:space="preserve">Velpeau</t>
  </si>
  <si>
    <t xml:space="preserve">21-05-006</t>
  </si>
  <si>
    <t xml:space="preserve">Yeso antebraquial c/s ferula digital</t>
  </si>
  <si>
    <t xml:space="preserve">21-05-007</t>
  </si>
  <si>
    <t xml:space="preserve">Yeso braquicarpiano</t>
  </si>
  <si>
    <t xml:space="preserve">21-05-008</t>
  </si>
  <si>
    <t xml:space="preserve">Yeso pelvipedio bilateral</t>
  </si>
  <si>
    <t xml:space="preserve">21-05-009</t>
  </si>
  <si>
    <t xml:space="preserve">Yeso pelvipedio unilateral</t>
  </si>
  <si>
    <t xml:space="preserve">21-05-010</t>
  </si>
  <si>
    <t xml:space="preserve">Yeso toracobraquial</t>
  </si>
  <si>
    <t xml:space="preserve">21-05-011</t>
  </si>
  <si>
    <t xml:space="preserve">Corsets de milwaukee o similares (incluye la toma de molde )</t>
  </si>
  <si>
    <t xml:space="preserve">21-05-012</t>
  </si>
  <si>
    <t xml:space="preserve">Corsets de risser o similares</t>
  </si>
  <si>
    <t xml:space="preserve">21-05-013</t>
  </si>
  <si>
    <t xml:space="preserve">Corsets de yeso simple (tipo watson jones)</t>
  </si>
  <si>
    <t xml:space="preserve">OTROS PROCEDIMIENTOS</t>
  </si>
  <si>
    <t xml:space="preserve">03-07-011</t>
  </si>
  <si>
    <t xml:space="preserve">Toma de muestra de sangre venosa en adultos</t>
  </si>
  <si>
    <t xml:space="preserve">03-07-012</t>
  </si>
  <si>
    <t xml:space="preserve">Toma de muestra de sangre venosa en niños y lactantes</t>
  </si>
  <si>
    <t xml:space="preserve">50-99-001</t>
  </si>
  <si>
    <t xml:space="preserve">Paquimetría ultrasónica</t>
  </si>
  <si>
    <t xml:space="preserve">50-99-002</t>
  </si>
  <si>
    <t xml:space="preserve">Paquimetría optica</t>
  </si>
  <si>
    <t xml:space="preserve">50-99-003</t>
  </si>
  <si>
    <t xml:space="preserve">Biopsia estereotáxica de mama</t>
  </si>
  <si>
    <t xml:space="preserve">50-99-004</t>
  </si>
  <si>
    <t xml:space="preserve">Biopsia core (BC) guiada por ultrasonido (US)</t>
  </si>
  <si>
    <t xml:space="preserve">50-99-005</t>
  </si>
  <si>
    <t xml:space="preserve">Gastrectomía en Manga o Gastrectomía Vertical Tipo Sleeve</t>
  </si>
  <si>
    <t xml:space="preserve">50-99-006</t>
  </si>
  <si>
    <t xml:space="preserve">Banda gástrica ajustable (Banding)</t>
  </si>
  <si>
    <t xml:space="preserve">50-99-007</t>
  </si>
  <si>
    <t xml:space="preserve">Balón Intragástrico</t>
  </si>
  <si>
    <t xml:space="preserve">50-99-008</t>
  </si>
  <si>
    <t xml:space="preserve">Medicina Fisica: Actividad Básica</t>
  </si>
  <si>
    <t xml:space="preserve">50-99-009</t>
  </si>
  <si>
    <t xml:space="preserve">Medicina Fisica: Actividad Terapeutica</t>
  </si>
  <si>
    <t xml:space="preserve">50-99-010</t>
  </si>
  <si>
    <t xml:space="preserve">Medicina Fisica: Evaluacion Actividad</t>
  </si>
  <si>
    <t xml:space="preserve">50-99-011</t>
  </si>
  <si>
    <t xml:space="preserve">Medicina Fisica: Evaluacion  prevocacional</t>
  </si>
  <si>
    <t xml:space="preserve">50-99-012</t>
  </si>
  <si>
    <t xml:space="preserve">Oftalmología: Tomografia coherencia optica</t>
  </si>
  <si>
    <t xml:space="preserve">50-99-013</t>
  </si>
  <si>
    <t xml:space="preserve">Oftalmología: Inyeccion intravitrea  avastin</t>
  </si>
  <si>
    <t xml:space="preserve">50-99-014</t>
  </si>
  <si>
    <t xml:space="preserve">Oftalmología: Toma agudeza visual (ambos ojos)</t>
  </si>
  <si>
    <t xml:space="preserve">50-99-015</t>
  </si>
  <si>
    <t xml:space="preserve">Oftalmología: Autorefractometria</t>
  </si>
  <si>
    <t xml:space="preserve">50-99-016</t>
  </si>
  <si>
    <t xml:space="preserve">Oftalmología: Lensometria</t>
  </si>
  <si>
    <t xml:space="preserve">50-99-017</t>
  </si>
  <si>
    <t xml:space="preserve">Cardiología: TILT TEST </t>
  </si>
  <si>
    <t xml:space="preserve">50-99-018</t>
  </si>
  <si>
    <t xml:space="preserve">Neurología: Inyeccion toxina butolinica</t>
  </si>
  <si>
    <t xml:space="preserve">50-99-019</t>
  </si>
  <si>
    <t xml:space="preserve">Neurología: Inyeccion interferon</t>
  </si>
  <si>
    <t xml:space="preserve">50-99-020</t>
  </si>
  <si>
    <t xml:space="preserve">Gastroenterología: Phmetria </t>
  </si>
  <si>
    <t xml:space="preserve">50-99-021</t>
  </si>
  <si>
    <t xml:space="preserve">Urología:Urodinamia</t>
  </si>
  <si>
    <t xml:space="preserve">50-99-022</t>
  </si>
  <si>
    <t xml:space="preserve">Dental cirugia maxilofacial: Frenectomia </t>
  </si>
  <si>
    <t xml:space="preserve">50-99-023</t>
  </si>
  <si>
    <t xml:space="preserve">Dental cirugia maxilofacial: Fenestracion</t>
  </si>
  <si>
    <t xml:space="preserve">50-99-024</t>
  </si>
  <si>
    <t xml:space="preserve">Dental cirugia maxilofacial: Drenaje Abceso intra-extroral</t>
  </si>
  <si>
    <t xml:space="preserve">50-99-025</t>
  </si>
  <si>
    <t xml:space="preserve">Dental cirugia maxilofacial: Cirugía preprotesica </t>
  </si>
  <si>
    <t xml:space="preserve">50-99-026</t>
  </si>
  <si>
    <t xml:space="preserve">Dental cirugia maxilofacial: Bloqueo Anestesico</t>
  </si>
  <si>
    <t xml:space="preserve">50-99-027</t>
  </si>
  <si>
    <t xml:space="preserve">Dental odontologia general: Fluoracion topica barniz</t>
  </si>
  <si>
    <t xml:space="preserve">50-99-028</t>
  </si>
  <si>
    <t xml:space="preserve">Dental odontologia general: Actividad interseptiva de anomalias dentomaxilares OPI</t>
  </si>
  <si>
    <t xml:space="preserve">50-99-029</t>
  </si>
  <si>
    <t xml:space="preserve">Dental odontologia general: Instalacion de aparato intercepcion de anomalias dentomaxilares</t>
  </si>
  <si>
    <t xml:space="preserve">50-99-030</t>
  </si>
  <si>
    <t xml:space="preserve">Dental odontologia general: Examen diagnostico OPI</t>
  </si>
  <si>
    <t xml:space="preserve">50-99-031</t>
  </si>
  <si>
    <t xml:space="preserve">Dental odontologia general: Alta mantencion </t>
  </si>
  <si>
    <t xml:space="preserve">50-99-032</t>
  </si>
  <si>
    <t xml:space="preserve">Dental Odontopediatria: Corona metalica</t>
  </si>
  <si>
    <t xml:space="preserve">50-99-033</t>
  </si>
  <si>
    <t xml:space="preserve">Dental Ortodoncia: Instalacion aparato removible</t>
  </si>
  <si>
    <t xml:space="preserve">50-99-034</t>
  </si>
  <si>
    <t xml:space="preserve">Dental Ortodoncia: Instalacion aparato ortopedia prequirurgica (fisura labiopalatina)</t>
  </si>
  <si>
    <t xml:space="preserve">50-99-035</t>
  </si>
  <si>
    <t xml:space="preserve">Dental Ortodoncia: Ortopedia prequirurgica actividad (fisura labiopalatina)</t>
  </si>
  <si>
    <t xml:space="preserve">50-99-036</t>
  </si>
  <si>
    <t xml:space="preserve">Dental Endodoncia: Tratamiento de induccion al cierre</t>
  </si>
  <si>
    <t xml:space="preserve">50-99-037</t>
  </si>
  <si>
    <t xml:space="preserve">Dental Endodoncia: Desobturacion de conductos</t>
  </si>
  <si>
    <t xml:space="preserve">50-99-038</t>
  </si>
  <si>
    <t xml:space="preserve">Dental Periodoncia: Terapia articular especifica</t>
  </si>
  <si>
    <t xml:space="preserve">50-99-039</t>
  </si>
  <si>
    <t xml:space="preserve">Dental Periodoncia: Terapia cognitiva conductual y autocontrol TTM (trastornos temporomandibulares)</t>
  </si>
  <si>
    <t xml:space="preserve">50-99-040</t>
  </si>
  <si>
    <t xml:space="preserve">Dental Radiologia: Radiografia panoramica/ortopantomografia</t>
  </si>
  <si>
    <t xml:space="preserve">50-99-041</t>
  </si>
  <si>
    <t xml:space="preserve">Dental Radiologia: Telerradiografia perfil</t>
  </si>
  <si>
    <t xml:space="preserve">50-99-042</t>
  </si>
  <si>
    <t xml:space="preserve">Dental Radiologia: Telerradiografia frente</t>
  </si>
  <si>
    <t xml:space="preserve">50-99-043</t>
  </si>
  <si>
    <t xml:space="preserve">Dental Radiologia: Radiografia articulacion temporo mandibular</t>
  </si>
  <si>
    <t xml:space="preserve">50-99-044</t>
  </si>
  <si>
    <t xml:space="preserve">Dental Radiologia:Tomografia</t>
  </si>
  <si>
    <t xml:space="preserve">50-99-045</t>
  </si>
  <si>
    <t xml:space="preserve">Insercion Implante Anticonceptivo</t>
  </si>
  <si>
    <t xml:space="preserve">50-99-046</t>
  </si>
  <si>
    <t xml:space="preserve">Remocion Implante Anticonceptivo</t>
  </si>
  <si>
    <t xml:space="preserve">50-99-047</t>
  </si>
  <si>
    <t xml:space="preserve">Insercion Pellets subcutáneo </t>
  </si>
  <si>
    <t xml:space="preserve">50-99-048</t>
  </si>
  <si>
    <t xml:space="preserve">Hemoglucotest instantáneo</t>
  </si>
  <si>
    <t xml:space="preserve">PROCEDIMIENTOS DE PSIQUIATRIA</t>
  </si>
  <si>
    <t xml:space="preserve">PRESTACIONES</t>
  </si>
  <si>
    <t xml:space="preserve">SEGÚN PREVISIÓN</t>
  </si>
  <si>
    <t xml:space="preserve">No Beneficarios</t>
  </si>
  <si>
    <t xml:space="preserve">Beneficiarios</t>
  </si>
  <si>
    <t xml:space="preserve">09-01-002</t>
  </si>
  <si>
    <t xml:space="preserve">Desintoxicacion alcohol y drogas ( procedimiento)</t>
  </si>
  <si>
    <t xml:space="preserve">09-01-003</t>
  </si>
  <si>
    <t xml:space="preserve">Electroshocks e Insulino-Terapia (efectuada y controlada por el médico psiquiatra)</t>
  </si>
  <si>
    <t xml:space="preserve">TELEMEDICINA</t>
  </si>
  <si>
    <t xml:space="preserve">Institucional</t>
  </si>
  <si>
    <t xml:space="preserve">Compra de Servicio o Convenio</t>
  </si>
  <si>
    <t xml:space="preserve">SOLICITUDES</t>
  </si>
  <si>
    <t xml:space="preserve">Nº de exámenes radiológicos simples</t>
  </si>
  <si>
    <t xml:space="preserve">Nº de otros exámenes radiológicos complejos</t>
  </si>
  <si>
    <t xml:space="preserve">Nº de Telelectrocardiogramas</t>
  </si>
  <si>
    <t xml:space="preserve">Nº de Radiografías Osteopulmonares</t>
  </si>
  <si>
    <t xml:space="preserve">Nº de Radiografías Odontológicas</t>
  </si>
  <si>
    <t xml:space="preserve">Nº de Tomografías de Urgencia y UPC</t>
  </si>
  <si>
    <t xml:space="preserve">TOTAL DE SOLICITUDES</t>
  </si>
  <si>
    <t xml:space="preserve">EMISIONES DE INFORME (Uso exclusivo de Establecimientos de Mayor Complejidad)</t>
  </si>
  <si>
    <t xml:space="preserve">TOTAL DE INFORMES</t>
  </si>
  <si>
    <t xml:space="preserve">*Entrenamiento cardiorrespiratorio (sesiones individuales, minimo 30 min.)</t>
  </si>
  <si>
    <t xml:space="preserve"> Electrocardiograma esofagico</t>
  </si>
  <si>
    <t xml:space="preserve"> En adultos o ninos</t>
  </si>
  <si>
    <t xml:space="preserve"> Mapeo epicardico durante intervencion quirurgica.</t>
  </si>
  <si>
    <t xml:space="preserve">Saturacion de o2 en reposo y/o ejercicio (con oximetro)</t>
  </si>
  <si>
    <t xml:space="preserve">Saturacion de o2 en reposo y/o ejercicio y/o o2 100% (con</t>
  </si>
  <si>
    <t xml:space="preserve">Infiltracion local medicamentos (bursas, tendones, yuxta-</t>
  </si>
  <si>
    <t xml:space="preserve">Procedimiento para exploraciones radiologicas (inclu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&quot;$ &quot;* #,##0.00_);_(&quot;$ &quot;* \(#,##0.00\);_(&quot;$ &quot;* \-??_);_(@_)"/>
    <numFmt numFmtId="167" formatCode="#,##0_)"/>
    <numFmt numFmtId="168" formatCode="_-* #,##0\ _P_t_s_-;\-* #,##0\ _P_t_s_-;_-* &quot;- &quot;_P_t_s_-;_-@_-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2 2" xfId="23"/>
    <cellStyle name="Millares [0] 3" xfId="24"/>
    <cellStyle name="Moneda_08a" xfId="25"/>
    <cellStyle name="Normal_08a" xfId="26"/>
    <cellStyle name="Normal_REM 18A-2002" xfId="27"/>
    <cellStyle name="Normal_RMC_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BS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BS-12_V1.4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BS-12_V1.4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BS-12_V1.4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BS-12_V1.3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BS-12_V1.4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BS-12_V1.4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BS-12_V1.4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BS-12_V1.4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BS-12_V1.4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BS-12_V1.4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BS-12_V1.4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1]NOMBRE!B2," - ","( ",[1]NOMBRE!C2,[1]NOMBRE!D2,[1]NOMBRE!E2,[1]NOMBRE!F2,[1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1]NOMBRE!B3," - ","( ",[1]NOMBRE!C3,[1]NOMBRE!D3,[1]NOMBRE!E3,[1]NOMBRE!F3,[1]NOMBRE!G3," )")</f>
        <v>ESTABLECIMIENTO: HOSPITAL DE LINARES  - ( 16108 )</v>
      </c>
      <c r="I3" s="8"/>
    </row>
    <row r="4" customFormat="false" ht="12.75" hidden="false" customHeight="false" outlineLevel="0" collapsed="false">
      <c r="A4" s="7" t="s">
        <v>1</v>
      </c>
      <c r="I4" s="9"/>
    </row>
    <row r="5" customFormat="false" ht="12.75" hidden="false" customHeight="true" outlineLevel="0" collapsed="false">
      <c r="A5" s="7" t="str">
        <f aca="false">CONCATENATE("AÑO: ",[1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2.7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24" t="s">
        <v>13</v>
      </c>
      <c r="B13" s="24"/>
      <c r="C13" s="25" t="n">
        <f aca="false">+SUM(D13:F13)</f>
        <v>45512</v>
      </c>
      <c r="D13" s="26" t="n">
        <f aca="false">SUM(ENERO!D13+'FEBRERO '!D13+'MARZO '!D13+ABRIL!D13+MAYO!D13+JUNIO!D13+JULIO!D13+AGOSTO!D13+SEPT!D13+OCT!D13+NOV!D13+DIC!D13)</f>
        <v>16655</v>
      </c>
      <c r="E13" s="26" t="n">
        <f aca="false">SUM(ENERO!E13+'FEBRERO '!E13+'MARZO '!E13+ABRIL!E13+MAYO!E13+JUNIO!E13+JULIO!E13+AGOSTO!E13+SEPT!E13+OCT!E13+NOV!E13+DIC!E13)</f>
        <v>28857</v>
      </c>
      <c r="F13" s="26" t="n">
        <f aca="false">SUM(ENERO!F13+'FEBRERO '!F13+'MARZO '!F13+ABRIL!F13+MAYO!F13+JUNIO!F13+JULIO!F13+AGOSTO!F13+SEPT!F13+OCT!F13+NOV!F13+DIC!F13)</f>
        <v>0</v>
      </c>
      <c r="G13" s="26" t="n">
        <f aca="false">SUM(ENERO!G13+'FEBRERO '!G13+'MARZO '!G13+ABRIL!G13+MAYO!G13+JUNIO!G13+JULIO!G13+AGOSTO!G13+SEPT!G13+OCT!G13+NOV!G13+DIC!G13)</f>
        <v>0</v>
      </c>
      <c r="H13" s="26" t="n">
        <f aca="false">SUM(ENERO!H13+'FEBRERO '!H13+'MARZO '!H13+ABRIL!H13+MAYO!H13+JUNIO!H13+JULIO!H13+AGOSTO!H13+SEPT!H13+OCT!H13+NOV!H13+DIC!H13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0247</v>
      </c>
      <c r="D14" s="26" t="n">
        <f aca="false">SUM(ENERO!D14+'FEBRERO '!D14+'MARZO '!D14+ABRIL!D14+MAYO!D14+JUNIO!D14+JULIO!D14+AGOSTO!D14+SEPT!D14+OCT!D14+NOV!D14+DIC!D14)</f>
        <v>3407</v>
      </c>
      <c r="E14" s="26" t="n">
        <f aca="false">SUM(ENERO!E14+'FEBRERO '!E14+'MARZO '!E14+ABRIL!E14+MAYO!E14+JUNIO!E14+JULIO!E14+AGOSTO!E14+SEPT!E14+OCT!E14+NOV!E14+DIC!E14)</f>
        <v>6840</v>
      </c>
      <c r="F14" s="26" t="n">
        <f aca="false">SUM(ENERO!F14+'FEBRERO '!F14+'MARZO '!F14+ABRIL!F14+MAYO!F14+JUNIO!F14+JULIO!F14+AGOSTO!F14+SEPT!F14+OCT!F14+NOV!F14+DIC!F14)</f>
        <v>0</v>
      </c>
      <c r="G14" s="26" t="n">
        <f aca="false">SUM(ENERO!G14+'FEBRERO '!G14+'MARZO '!G14+ABRIL!G14+MAYO!G14+JUNIO!G14+JULIO!G14+AGOSTO!G14+SEPT!G14+OCT!G14+NOV!G14+DIC!G14)</f>
        <v>0</v>
      </c>
      <c r="H14" s="26" t="n">
        <f aca="false">SUM(ENERO!H14+'FEBRERO '!H14+'MARZO '!H14+ABRIL!H14+MAYO!H14+JUNIO!H14+JULIO!H14+AGOSTO!H14+SEPT!H14+OCT!H14+NOV!H14+DIC!H14)</f>
        <v>0</v>
      </c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24</v>
      </c>
      <c r="D15" s="26" t="n">
        <f aca="false">SUM(ENERO!D15+'FEBRERO '!D15+'MARZO '!D15+ABRIL!D15+MAYO!D15+JUNIO!D15+JULIO!D15+AGOSTO!D15+SEPT!D15+OCT!D15+NOV!D15+DIC!D15)</f>
        <v>0</v>
      </c>
      <c r="E15" s="26" t="n">
        <f aca="false">SUM(ENERO!E15+'FEBRERO '!E15+'MARZO '!E15+ABRIL!E15+MAYO!E15+JUNIO!E15+JULIO!E15+AGOSTO!E15+SEPT!E15+OCT!E15+NOV!E15+DIC!E15)</f>
        <v>24</v>
      </c>
      <c r="F15" s="26" t="n">
        <f aca="false">SUM(ENERO!F15+'FEBRERO '!F15+'MARZO '!F15+ABRIL!F15+MAYO!F15+JUNIO!F15+JULIO!F15+AGOSTO!F15+SEPT!F15+OCT!F15+NOV!F15+DIC!F15)</f>
        <v>0</v>
      </c>
      <c r="G15" s="26" t="n">
        <f aca="false">SUM(ENERO!G15+'FEBRERO '!G15+'MARZO '!G15+ABRIL!G15+MAYO!G15+JUNIO!G15+JULIO!G15+AGOSTO!G15+SEPT!G15+OCT!G15+NOV!G15+DIC!G15)</f>
        <v>0</v>
      </c>
      <c r="H15" s="26" t="n">
        <f aca="false">SUM(ENERO!H15+'FEBRERO '!H15+'MARZO '!H15+ABRIL!H15+MAYO!H15+JUNIO!H15+JULIO!H15+AGOSTO!H15+SEPT!H15+OCT!H15+NOV!H15+DIC!H15)</f>
        <v>0</v>
      </c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119</v>
      </c>
      <c r="D16" s="26" t="n">
        <f aca="false">SUM(ENERO!D16+'FEBRERO '!D16+'MARZO '!D16+ABRIL!D16+MAYO!D16+JUNIO!D16+JULIO!D16+AGOSTO!D16+SEPT!D16+OCT!D16+NOV!D16+DIC!D16)</f>
        <v>34</v>
      </c>
      <c r="E16" s="26" t="n">
        <f aca="false">SUM(ENERO!E16+'FEBRERO '!E16+'MARZO '!E16+ABRIL!E16+MAYO!E16+JUNIO!E16+JULIO!E16+AGOSTO!E16+SEPT!E16+OCT!E16+NOV!E16+DIC!E16)</f>
        <v>85</v>
      </c>
      <c r="F16" s="26" t="n">
        <f aca="false">SUM(ENERO!F16+'FEBRERO '!F16+'MARZO '!F16+ABRIL!F16+MAYO!F16+JUNIO!F16+JULIO!F16+AGOSTO!F16+SEPT!F16+OCT!F16+NOV!F16+DIC!F16)</f>
        <v>0</v>
      </c>
      <c r="G16" s="26" t="n">
        <f aca="false">SUM(ENERO!G16+'FEBRERO '!G16+'MARZO '!G16+ABRIL!G16+MAYO!G16+JUNIO!G16+JULIO!G16+AGOSTO!G16+SEPT!G16+OCT!G16+NOV!G16+DIC!G16)</f>
        <v>0</v>
      </c>
      <c r="H16" s="26" t="n">
        <f aca="false">SUM(ENERO!H16+'FEBRERO '!H16+'MARZO '!H16+ABRIL!H16+MAYO!H16+JUNIO!H16+JULIO!H16+AGOSTO!H16+SEPT!H16+OCT!H16+NOV!H16+DIC!H16)</f>
        <v>0</v>
      </c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193</v>
      </c>
      <c r="D17" s="26" t="n">
        <f aca="false">SUM(ENERO!D17+'FEBRERO '!D17+'MARZO '!D17+ABRIL!D17+MAYO!D17+JUNIO!D17+JULIO!D17+AGOSTO!D17+SEPT!D17+OCT!D17+NOV!D17+DIC!D17)</f>
        <v>0</v>
      </c>
      <c r="E17" s="26" t="n">
        <f aca="false">SUM(ENERO!E17+'FEBRERO '!E17+'MARZO '!E17+ABRIL!E17+MAYO!E17+JUNIO!E17+JULIO!E17+AGOSTO!E17+SEPT!E17+OCT!E17+NOV!E17+DIC!E17)</f>
        <v>1193</v>
      </c>
      <c r="F17" s="26" t="n">
        <f aca="false">SUM(ENERO!F17+'FEBRERO '!F17+'MARZO '!F17+ABRIL!F17+MAYO!F17+JUNIO!F17+JULIO!F17+AGOSTO!F17+SEPT!F17+OCT!F17+NOV!F17+DIC!F17)</f>
        <v>0</v>
      </c>
      <c r="G17" s="26" t="n">
        <f aca="false">SUM(ENERO!G17+'FEBRERO '!G17+'MARZO '!G17+ABRIL!G17+MAYO!G17+JUNIO!G17+JULIO!G17+AGOSTO!G17+SEPT!G17+OCT!G17+NOV!G17+DIC!G17)</f>
        <v>0</v>
      </c>
      <c r="H17" s="26" t="n">
        <f aca="false">SUM(ENERO!H17+'FEBRERO '!H17+'MARZO '!H17+ABRIL!H17+MAYO!H17+JUNIO!H17+JULIO!H17+AGOSTO!H17+SEPT!H17+OCT!H17+NOV!H17+DIC!H17)</f>
        <v>0</v>
      </c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892</v>
      </c>
      <c r="D18" s="26" t="n">
        <f aca="false">SUM(ENERO!D18+'FEBRERO '!D18+'MARZO '!D18+ABRIL!D18+MAYO!D18+JUNIO!D18+JULIO!D18+AGOSTO!D18+SEPT!D18+OCT!D18+NOV!D18+DIC!D18)</f>
        <v>0</v>
      </c>
      <c r="E18" s="26" t="n">
        <f aca="false">SUM(ENERO!E18+'FEBRERO '!E18+'MARZO '!E18+ABRIL!E18+MAYO!E18+JUNIO!E18+JULIO!E18+AGOSTO!E18+SEPT!E18+OCT!E18+NOV!E18+DIC!E18)</f>
        <v>1892</v>
      </c>
      <c r="F18" s="26" t="n">
        <f aca="false">SUM(ENERO!F18+'FEBRERO '!F18+'MARZO '!F18+ABRIL!F18+MAYO!F18+JUNIO!F18+JULIO!F18+AGOSTO!F18+SEPT!F18+OCT!F18+NOV!F18+DIC!F18)</f>
        <v>0</v>
      </c>
      <c r="G18" s="26" t="n">
        <f aca="false">SUM(ENERO!G18+'FEBRERO '!G18+'MARZO '!G18+ABRIL!G18+MAYO!G18+JUNIO!G18+JULIO!G18+AGOSTO!G18+SEPT!G18+OCT!G18+NOV!G18+DIC!G18)</f>
        <v>0</v>
      </c>
      <c r="H18" s="26" t="n">
        <f aca="false">SUM(ENERO!H18+'FEBRERO '!H18+'MARZO '!H18+ABRIL!H18+MAYO!H18+JUNIO!H18+JULIO!H18+AGOSTO!H18+SEPT!H18+OCT!H18+NOV!H18+DIC!H18)</f>
        <v>0</v>
      </c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5197</v>
      </c>
      <c r="D19" s="26" t="n">
        <f aca="false">SUM(ENERO!D19+'FEBRERO '!D19+'MARZO '!D19+ABRIL!D19+MAYO!D19+JUNIO!D19+JULIO!D19+AGOSTO!D19+SEPT!D19+OCT!D19+NOV!D19+DIC!D19)</f>
        <v>0</v>
      </c>
      <c r="E19" s="26" t="n">
        <f aca="false">SUM(ENERO!E19+'FEBRERO '!E19+'MARZO '!E19+ABRIL!E19+MAYO!E19+JUNIO!E19+JULIO!E19+AGOSTO!E19+SEPT!E19+OCT!E19+NOV!E19+DIC!E19)</f>
        <v>5197</v>
      </c>
      <c r="F19" s="26" t="n">
        <f aca="false">SUM(ENERO!F19+'FEBRERO '!F19+'MARZO '!F19+ABRIL!F19+MAYO!F19+JUNIO!F19+JULIO!F19+AGOSTO!F19+SEPT!F19+OCT!F19+NOV!F19+DIC!F19)</f>
        <v>0</v>
      </c>
      <c r="G19" s="26" t="n">
        <f aca="false">SUM(ENERO!G19+'FEBRERO '!G19+'MARZO '!G19+ABRIL!G19+MAYO!G19+JUNIO!G19+JULIO!G19+AGOSTO!G19+SEPT!G19+OCT!G19+NOV!G19+DIC!G19)</f>
        <v>0</v>
      </c>
      <c r="H19" s="26" t="n">
        <f aca="false">SUM(ENERO!H19+'FEBRERO '!H19+'MARZO '!H19+ABRIL!H19+MAYO!H19+JUNIO!H19+JULIO!H19+AGOSTO!H19+SEPT!H19+OCT!H19+NOV!H19+DIC!H19)</f>
        <v>0</v>
      </c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062</v>
      </c>
      <c r="D20" s="26" t="n">
        <f aca="false">SUM(ENERO!D20+'FEBRERO '!D20+'MARZO '!D20+ABRIL!D20+MAYO!D20+JUNIO!D20+JULIO!D20+AGOSTO!D20+SEPT!D20+OCT!D20+NOV!D20+DIC!D20)</f>
        <v>15</v>
      </c>
      <c r="E20" s="26" t="n">
        <f aca="false">SUM(ENERO!E20+'FEBRERO '!E20+'MARZO '!E20+ABRIL!E20+MAYO!E20+JUNIO!E20+JULIO!E20+AGOSTO!E20+SEPT!E20+OCT!E20+NOV!E20+DIC!E20)</f>
        <v>1047</v>
      </c>
      <c r="F20" s="26" t="n">
        <f aca="false">SUM(ENERO!F20+'FEBRERO '!F20+'MARZO '!F20+ABRIL!F20+MAYO!F20+JUNIO!F20+JULIO!F20+AGOSTO!F20+SEPT!F20+OCT!F20+NOV!F20+DIC!F20)</f>
        <v>0</v>
      </c>
      <c r="G20" s="26" t="n">
        <f aca="false">SUM(ENERO!G20+'FEBRERO '!G20+'MARZO '!G20+ABRIL!G20+MAYO!G20+JUNIO!G20+JULIO!G20+AGOSTO!G20+SEPT!G20+OCT!G20+NOV!G20+DIC!G20)</f>
        <v>0</v>
      </c>
      <c r="H20" s="26" t="n">
        <f aca="false">SUM(ENERO!H20+'FEBRERO '!H20+'MARZO '!H20+ABRIL!H20+MAYO!H20+JUNIO!H20+JULIO!H20+AGOSTO!H20+SEPT!H20+OCT!H20+NOV!H20+DIC!H20)</f>
        <v>0</v>
      </c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2768</v>
      </c>
      <c r="D21" s="26" t="n">
        <f aca="false">SUM(ENERO!D21+'FEBRERO '!D21+'MARZO '!D21+ABRIL!D21+MAYO!D21+JUNIO!D21+JULIO!D21+AGOSTO!D21+SEPT!D21+OCT!D21+NOV!D21+DIC!D21)</f>
        <v>626</v>
      </c>
      <c r="E21" s="26" t="n">
        <f aca="false">SUM(ENERO!E21+'FEBRERO '!E21+'MARZO '!E21+ABRIL!E21+MAYO!E21+JUNIO!E21+JULIO!E21+AGOSTO!E21+SEPT!E21+OCT!E21+NOV!E21+DIC!E21)</f>
        <v>2142</v>
      </c>
      <c r="F21" s="26" t="n">
        <f aca="false">SUM(ENERO!F21+'FEBRERO '!F21+'MARZO '!F21+ABRIL!F21+MAYO!F21+JUNIO!F21+JULIO!F21+AGOSTO!F21+SEPT!F21+OCT!F21+NOV!F21+DIC!F21)</f>
        <v>0</v>
      </c>
      <c r="G21" s="26" t="n">
        <f aca="false">SUM(ENERO!G21+'FEBRERO '!G21+'MARZO '!G21+ABRIL!G21+MAYO!G21+JUNIO!G21+JULIO!G21+AGOSTO!G21+SEPT!G21+OCT!G21+NOV!G21+DIC!G21)</f>
        <v>0</v>
      </c>
      <c r="H21" s="26" t="n">
        <f aca="false">SUM(ENERO!H21+'FEBRERO '!H21+'MARZO '!H21+ABRIL!H21+MAYO!H21+JUNIO!H21+JULIO!H21+AGOSTO!H21+SEPT!H21+OCT!H21+NOV!H21+DIC!H21)</f>
        <v>0</v>
      </c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642</v>
      </c>
      <c r="D22" s="26" t="n">
        <f aca="false">SUM(ENERO!D22+'FEBRERO '!D22+'MARZO '!D22+ABRIL!D22+MAYO!D22+JUNIO!D22+JULIO!D22+AGOSTO!D22+SEPT!D22+OCT!D22+NOV!D22+DIC!D22)</f>
        <v>0</v>
      </c>
      <c r="E22" s="26" t="n">
        <f aca="false">SUM(ENERO!E22+'FEBRERO '!E22+'MARZO '!E22+ABRIL!E22+MAYO!E22+JUNIO!E22+JULIO!E22+AGOSTO!E22+SEPT!E22+OCT!E22+NOV!E22+DIC!E22)</f>
        <v>642</v>
      </c>
      <c r="F22" s="26" t="n">
        <f aca="false">SUM(ENERO!F22+'FEBRERO '!F22+'MARZO '!F22+ABRIL!F22+MAYO!F22+JUNIO!F22+JULIO!F22+AGOSTO!F22+SEPT!F22+OCT!F22+NOV!F22+DIC!F22)</f>
        <v>0</v>
      </c>
      <c r="G22" s="26" t="n">
        <f aca="false">SUM(ENERO!G22+'FEBRERO '!G22+'MARZO '!G22+ABRIL!G22+MAYO!G22+JUNIO!G22+JULIO!G22+AGOSTO!G22+SEPT!G22+OCT!G22+NOV!G22+DIC!G22)</f>
        <v>0</v>
      </c>
      <c r="H22" s="26" t="n">
        <f aca="false">SUM(ENERO!H22+'FEBRERO '!H22+'MARZO '!H22+ABRIL!H22+MAYO!H22+JUNIO!H22+JULIO!H22+AGOSTO!H22+SEPT!H22+OCT!H22+NOV!H22+DIC!H22)</f>
        <v>0</v>
      </c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7</v>
      </c>
      <c r="D23" s="26" t="n">
        <f aca="false">SUM(ENERO!D23+'FEBRERO '!D23+'MARZO '!D23+ABRIL!D23+MAYO!D23+JUNIO!D23+JULIO!D23+AGOSTO!D23+SEPT!D23+OCT!D23+NOV!D23+DIC!D23)</f>
        <v>6</v>
      </c>
      <c r="E23" s="26" t="n">
        <f aca="false">SUM(ENERO!E23+'FEBRERO '!E23+'MARZO '!E23+ABRIL!E23+MAYO!E23+JUNIO!E23+JULIO!E23+AGOSTO!E23+SEPT!E23+OCT!E23+NOV!E23+DIC!E23)</f>
        <v>1</v>
      </c>
      <c r="F23" s="26" t="n">
        <f aca="false">SUM(ENERO!F23+'FEBRERO '!F23+'MARZO '!F23+ABRIL!F23+MAYO!F23+JUNIO!F23+JULIO!F23+AGOSTO!F23+SEPT!F23+OCT!F23+NOV!F23+DIC!F23)</f>
        <v>0</v>
      </c>
      <c r="G23" s="26" t="n">
        <f aca="false">SUM(ENERO!G23+'FEBRERO '!G23+'MARZO '!G23+ABRIL!G23+MAYO!G23+JUNIO!G23+JULIO!G23+AGOSTO!G23+SEPT!G23+OCT!G23+NOV!G23+DIC!G23)</f>
        <v>0</v>
      </c>
      <c r="H23" s="26" t="n">
        <f aca="false">SUM(ENERO!H23+'FEBRERO '!H23+'MARZO '!H23+ABRIL!H23+MAYO!H23+JUNIO!H23+JULIO!H23+AGOSTO!H23+SEPT!H23+OCT!H23+NOV!H23+DIC!H23)</f>
        <v>0</v>
      </c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14</v>
      </c>
      <c r="D24" s="26" t="n">
        <f aca="false">SUM(ENERO!D24+'FEBRERO '!D24+'MARZO '!D24+ABRIL!D24+MAYO!D24+JUNIO!D24+JULIO!D24+AGOSTO!D24+SEPT!D24+OCT!D24+NOV!D24+DIC!D24)</f>
        <v>0</v>
      </c>
      <c r="E24" s="26" t="n">
        <f aca="false">SUM(ENERO!E24+'FEBRERO '!E24+'MARZO '!E24+ABRIL!E24+MAYO!E24+JUNIO!E24+JULIO!E24+AGOSTO!E24+SEPT!E24+OCT!E24+NOV!E24+DIC!E24)</f>
        <v>14</v>
      </c>
      <c r="F24" s="26" t="n">
        <f aca="false">SUM(ENERO!F24+'FEBRERO '!F24+'MARZO '!F24+ABRIL!F24+MAYO!F24+JUNIO!F24+JULIO!F24+AGOSTO!F24+SEPT!F24+OCT!F24+NOV!F24+DIC!F24)</f>
        <v>0</v>
      </c>
      <c r="G24" s="26" t="n">
        <f aca="false">SUM(ENERO!G24+'FEBRERO '!G24+'MARZO '!G24+ABRIL!G24+MAYO!G24+JUNIO!G24+JULIO!G24+AGOSTO!G24+SEPT!G24+OCT!G24+NOV!G24+DIC!G24)</f>
        <v>0</v>
      </c>
      <c r="H24" s="26" t="n">
        <f aca="false">SUM(ENERO!H24+'FEBRERO '!H24+'MARZO '!H24+ABRIL!H24+MAYO!H24+JUNIO!H24+JULIO!H24+AGOSTO!H24+SEPT!H24+OCT!H24+NOV!H24+DIC!H24)</f>
        <v>0</v>
      </c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26" t="n">
        <f aca="false">SUM(ENERO!D25+'FEBRERO '!D25+'MARZO '!D25+ABRIL!D25+MAYO!D25+JUNIO!D25+JULIO!D25+AGOSTO!D25+SEPT!D25+OCT!D25+NOV!D25+DIC!D25)</f>
        <v>0</v>
      </c>
      <c r="E25" s="26" t="n">
        <f aca="false">SUM(ENERO!E25+'FEBRERO '!E25+'MARZO '!E25+ABRIL!E25+MAYO!E25+JUNIO!E25+JULIO!E25+AGOSTO!E25+SEPT!E25+OCT!E25+NOV!E25+DIC!E25)</f>
        <v>0</v>
      </c>
      <c r="F25" s="26" t="n">
        <f aca="false">SUM(ENERO!F25+'FEBRERO '!F25+'MARZO '!F25+ABRIL!F25+MAYO!F25+JUNIO!F25+JULIO!F25+AGOSTO!F25+SEPT!F25+OCT!F25+NOV!F25+DIC!F25)</f>
        <v>0</v>
      </c>
      <c r="G25" s="26" t="n">
        <f aca="false">SUM(ENERO!G25+'FEBRERO '!G25+'MARZO '!G25+ABRIL!G25+MAYO!G25+JUNIO!G25+JULIO!G25+AGOSTO!G25+SEPT!G25+OCT!G25+NOV!G25+DIC!G25)</f>
        <v>0</v>
      </c>
      <c r="H25" s="26" t="n">
        <f aca="false">SUM(ENERO!H25+'FEBRERO '!H25+'MARZO '!H25+ABRIL!H25+MAYO!H25+JUNIO!H25+JULIO!H25+AGOSTO!H25+SEPT!H25+OCT!H25+NOV!H25+DIC!H25)</f>
        <v>0</v>
      </c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48</v>
      </c>
      <c r="D26" s="26" t="n">
        <f aca="false">SUM(ENERO!D26+'FEBRERO '!D26+'MARZO '!D26+ABRIL!D26+MAYO!D26+JUNIO!D26+JULIO!D26+AGOSTO!D26+SEPT!D26+OCT!D26+NOV!D26+DIC!D26)</f>
        <v>10</v>
      </c>
      <c r="E26" s="26" t="n">
        <f aca="false">SUM(ENERO!E26+'FEBRERO '!E26+'MARZO '!E26+ABRIL!E26+MAYO!E26+JUNIO!E26+JULIO!E26+AGOSTO!E26+SEPT!E26+OCT!E26+NOV!E26+DIC!E26)</f>
        <v>38</v>
      </c>
      <c r="F26" s="26" t="n">
        <f aca="false">SUM(ENERO!F26+'FEBRERO '!F26+'MARZO '!F26+ABRIL!F26+MAYO!F26+JUNIO!F26+JULIO!F26+AGOSTO!F26+SEPT!F26+OCT!F26+NOV!F26+DIC!F26)</f>
        <v>0</v>
      </c>
      <c r="G26" s="26" t="n">
        <f aca="false">SUM(ENERO!G26+'FEBRERO '!G26+'MARZO '!G26+ABRIL!G26+MAYO!G26+JUNIO!G26+JULIO!G26+AGOSTO!G26+SEPT!G26+OCT!G26+NOV!G26+DIC!G26)</f>
        <v>0</v>
      </c>
      <c r="H26" s="26" t="n">
        <f aca="false">SUM(ENERO!H26+'FEBRERO '!H26+'MARZO '!H26+ABRIL!H26+MAYO!H26+JUNIO!H26+JULIO!H26+AGOSTO!H26+SEPT!H26+OCT!H26+NOV!H26+DIC!H26)</f>
        <v>0</v>
      </c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4</v>
      </c>
      <c r="D27" s="26" t="n">
        <f aca="false">SUM(ENERO!D27+'FEBRERO '!D27+'MARZO '!D27+ABRIL!D27+MAYO!D27+JUNIO!D27+JULIO!D27+AGOSTO!D27+SEPT!D27+OCT!D27+NOV!D27+DIC!D27)</f>
        <v>4</v>
      </c>
      <c r="E27" s="26" t="n">
        <f aca="false">SUM(ENERO!E27+'FEBRERO '!E27+'MARZO '!E27+ABRIL!E27+MAYO!E27+JUNIO!E27+JULIO!E27+AGOSTO!E27+SEPT!E27+OCT!E27+NOV!E27+DIC!E27)</f>
        <v>0</v>
      </c>
      <c r="F27" s="26" t="n">
        <f aca="false">SUM(ENERO!F27+'FEBRERO '!F27+'MARZO '!F27+ABRIL!F27+MAYO!F27+JUNIO!F27+JULIO!F27+AGOSTO!F27+SEPT!F27+OCT!F27+NOV!F27+DIC!F27)</f>
        <v>0</v>
      </c>
      <c r="G27" s="26" t="n">
        <f aca="false">SUM(ENERO!G27+'FEBRERO '!G27+'MARZO '!G27+ABRIL!G27+MAYO!G27+JUNIO!G27+JULIO!G27+AGOSTO!G27+SEPT!G27+OCT!G27+NOV!G27+DIC!G27)</f>
        <v>0</v>
      </c>
      <c r="H27" s="26" t="n">
        <f aca="false">SUM(ENERO!H27+'FEBRERO '!H27+'MARZO '!H27+ABRIL!H27+MAYO!H27+JUNIO!H27+JULIO!H27+AGOSTO!H27+SEPT!H27+OCT!H27+NOV!H27+DIC!H27)</f>
        <v>0</v>
      </c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4376</v>
      </c>
      <c r="D28" s="26" t="n">
        <f aca="false">SUM(ENERO!D28+'FEBRERO '!D28+'MARZO '!D28+ABRIL!D28+MAYO!D28+JUNIO!D28+JULIO!D28+AGOSTO!D28+SEPT!D28+OCT!D28+NOV!D28+DIC!D28)</f>
        <v>4338</v>
      </c>
      <c r="E28" s="26" t="n">
        <f aca="false">SUM(ENERO!E28+'FEBRERO '!E28+'MARZO '!E28+ABRIL!E28+MAYO!E28+JUNIO!E28+JULIO!E28+AGOSTO!E28+SEPT!E28+OCT!E28+NOV!E28+DIC!E28)</f>
        <v>38</v>
      </c>
      <c r="F28" s="26" t="n">
        <f aca="false">SUM(ENERO!F28+'FEBRERO '!F28+'MARZO '!F28+ABRIL!F28+MAYO!F28+JUNIO!F28+JULIO!F28+AGOSTO!F28+SEPT!F28+OCT!F28+NOV!F28+DIC!F28)</f>
        <v>0</v>
      </c>
      <c r="G28" s="26" t="n">
        <f aca="false">SUM(ENERO!G28+'FEBRERO '!G28+'MARZO '!G28+ABRIL!G28+MAYO!G28+JUNIO!G28+JULIO!G28+AGOSTO!G28+SEPT!G28+OCT!G28+NOV!G28+DIC!G28)</f>
        <v>0</v>
      </c>
      <c r="H28" s="26" t="n">
        <f aca="false">SUM(ENERO!H28+'FEBRERO '!H28+'MARZO '!H28+ABRIL!H28+MAYO!H28+JUNIO!H28+JULIO!H28+AGOSTO!H28+SEPT!H28+OCT!H28+NOV!H28+DIC!H28)</f>
        <v>0</v>
      </c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31</v>
      </c>
      <c r="D29" s="26" t="n">
        <f aca="false">SUM(ENERO!D29+'FEBRERO '!D29+'MARZO '!D29+ABRIL!D29+MAYO!D29+JUNIO!D29+JULIO!D29+AGOSTO!D29+SEPT!D29+OCT!D29+NOV!D29+DIC!D29)</f>
        <v>0</v>
      </c>
      <c r="E29" s="26" t="n">
        <f aca="false">SUM(ENERO!E29+'FEBRERO '!E29+'MARZO '!E29+ABRIL!E29+MAYO!E29+JUNIO!E29+JULIO!E29+AGOSTO!E29+SEPT!E29+OCT!E29+NOV!E29+DIC!E29)</f>
        <v>31</v>
      </c>
      <c r="F29" s="26" t="n">
        <f aca="false">SUM(ENERO!F29+'FEBRERO '!F29+'MARZO '!F29+ABRIL!F29+MAYO!F29+JUNIO!F29+JULIO!F29+AGOSTO!F29+SEPT!F29+OCT!F29+NOV!F29+DIC!F29)</f>
        <v>0</v>
      </c>
      <c r="G29" s="26" t="n">
        <f aca="false">SUM(ENERO!G29+'FEBRERO '!G29+'MARZO '!G29+ABRIL!G29+MAYO!G29+JUNIO!G29+JULIO!G29+AGOSTO!G29+SEPT!G29+OCT!G29+NOV!G29+DIC!G29)</f>
        <v>0</v>
      </c>
      <c r="H29" s="26" t="n">
        <f aca="false">SUM(ENERO!H29+'FEBRERO '!H29+'MARZO '!H29+ABRIL!H29+MAYO!H29+JUNIO!H29+JULIO!H29+AGOSTO!H29+SEPT!H29+OCT!H29+NOV!H29+DIC!H29)</f>
        <v>0</v>
      </c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306</v>
      </c>
      <c r="D30" s="26" t="n">
        <f aca="false">SUM(ENERO!D30+'FEBRERO '!D30+'MARZO '!D30+ABRIL!D30+MAYO!D30+JUNIO!D30+JULIO!D30+AGOSTO!D30+SEPT!D30+OCT!D30+NOV!D30+DIC!D30)</f>
        <v>0</v>
      </c>
      <c r="E30" s="26" t="n">
        <f aca="false">SUM(ENERO!E30+'FEBRERO '!E30+'MARZO '!E30+ABRIL!E30+MAYO!E30+JUNIO!E30+JULIO!E30+AGOSTO!E30+SEPT!E30+OCT!E30+NOV!E30+DIC!E30)</f>
        <v>306</v>
      </c>
      <c r="F30" s="26" t="n">
        <f aca="false">SUM(ENERO!F30+'FEBRERO '!F30+'MARZO '!F30+ABRIL!F30+MAYO!F30+JUNIO!F30+JULIO!F30+AGOSTO!F30+SEPT!F30+OCT!F30+NOV!F30+DIC!F30)</f>
        <v>0</v>
      </c>
      <c r="G30" s="26" t="n">
        <f aca="false">SUM(ENERO!G30+'FEBRERO '!G30+'MARZO '!G30+ABRIL!G30+MAYO!G30+JUNIO!G30+JULIO!G30+AGOSTO!G30+SEPT!G30+OCT!G30+NOV!G30+DIC!G30)</f>
        <v>0</v>
      </c>
      <c r="H30" s="26" t="n">
        <f aca="false">SUM(ENERO!H30+'FEBRERO '!H30+'MARZO '!H30+ABRIL!H30+MAYO!H30+JUNIO!H30+JULIO!H30+AGOSTO!H30+SEPT!H30+OCT!H30+NOV!H30+DIC!H30)</f>
        <v>0</v>
      </c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26" t="n">
        <f aca="false">SUM(ENERO!D31+'FEBRERO '!D31+'MARZO '!D31+ABRIL!D31+MAYO!D31+JUNIO!D31+JULIO!D31+AGOSTO!D31+SEPT!D31+OCT!D31+NOV!D31+DIC!D31)</f>
        <v>0</v>
      </c>
      <c r="E31" s="26" t="n">
        <f aca="false">SUM(ENERO!E31+'FEBRERO '!E31+'MARZO '!E31+ABRIL!E31+MAYO!E31+JUNIO!E31+JULIO!E31+AGOSTO!E31+SEPT!E31+OCT!E31+NOV!E31+DIC!E31)</f>
        <v>0</v>
      </c>
      <c r="F31" s="26" t="n">
        <f aca="false">SUM(ENERO!F31+'FEBRERO '!F31+'MARZO '!F31+ABRIL!F31+MAYO!F31+JUNIO!F31+JULIO!F31+AGOSTO!F31+SEPT!F31+OCT!F31+NOV!F31+DIC!F31)</f>
        <v>0</v>
      </c>
      <c r="G31" s="26" t="n">
        <f aca="false">SUM(ENERO!G31+'FEBRERO '!G31+'MARZO '!G31+ABRIL!G31+MAYO!G31+JUNIO!G31+JULIO!G31+AGOSTO!G31+SEPT!G31+OCT!G31+NOV!G31+DIC!G31)</f>
        <v>0</v>
      </c>
      <c r="H31" s="26" t="n">
        <f aca="false">SUM(ENERO!H31+'FEBRERO '!H31+'MARZO '!H31+ABRIL!H31+MAYO!H31+JUNIO!H31+JULIO!H31+AGOSTO!H31+SEPT!H31+OCT!H31+NOV!H31+DIC!H31)</f>
        <v>0</v>
      </c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54</v>
      </c>
      <c r="D32" s="26" t="n">
        <f aca="false">SUM(ENERO!D32+'FEBRERO '!D32+'MARZO '!D32+ABRIL!D32+MAYO!D32+JUNIO!D32+JULIO!D32+AGOSTO!D32+SEPT!D32+OCT!D32+NOV!D32+DIC!D32)</f>
        <v>54</v>
      </c>
      <c r="E32" s="26" t="n">
        <f aca="false">SUM(ENERO!E32+'FEBRERO '!E32+'MARZO '!E32+ABRIL!E32+MAYO!E32+JUNIO!E32+JULIO!E32+AGOSTO!E32+SEPT!E32+OCT!E32+NOV!E32+DIC!E32)</f>
        <v>0</v>
      </c>
      <c r="F32" s="26" t="n">
        <f aca="false">SUM(ENERO!F32+'FEBRERO '!F32+'MARZO '!F32+ABRIL!F32+MAYO!F32+JUNIO!F32+JULIO!F32+AGOSTO!F32+SEPT!F32+OCT!F32+NOV!F32+DIC!F32)</f>
        <v>0</v>
      </c>
      <c r="G32" s="26" t="n">
        <f aca="false">SUM(ENERO!G32+'FEBRERO '!G32+'MARZO '!G32+ABRIL!G32+MAYO!G32+JUNIO!G32+JULIO!G32+AGOSTO!G32+SEPT!G32+OCT!G32+NOV!G32+DIC!G32)</f>
        <v>0</v>
      </c>
      <c r="H32" s="26" t="n">
        <f aca="false">SUM(ENERO!H32+'FEBRERO '!H32+'MARZO '!H32+ABRIL!H32+MAYO!H32+JUNIO!H32+JULIO!H32+AGOSTO!H32+SEPT!H32+OCT!H32+NOV!H32+DIC!H32)</f>
        <v>0</v>
      </c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130</v>
      </c>
      <c r="D33" s="26" t="n">
        <f aca="false">SUM(ENERO!D33+'FEBRERO '!D33+'MARZO '!D33+ABRIL!D33+MAYO!D33+JUNIO!D33+JULIO!D33+AGOSTO!D33+SEPT!D33+OCT!D33+NOV!D33+DIC!D33)</f>
        <v>71</v>
      </c>
      <c r="E33" s="26" t="n">
        <f aca="false">SUM(ENERO!E33+'FEBRERO '!E33+'MARZO '!E33+ABRIL!E33+MAYO!E33+JUNIO!E33+JULIO!E33+AGOSTO!E33+SEPT!E33+OCT!E33+NOV!E33+DIC!E33)</f>
        <v>59</v>
      </c>
      <c r="F33" s="26" t="n">
        <f aca="false">SUM(ENERO!F33+'FEBRERO '!F33+'MARZO '!F33+ABRIL!F33+MAYO!F33+JUNIO!F33+JULIO!F33+AGOSTO!F33+SEPT!F33+OCT!F33+NOV!F33+DIC!F33)</f>
        <v>0</v>
      </c>
      <c r="G33" s="26" t="n">
        <f aca="false">SUM(ENERO!G33+'FEBRERO '!G33+'MARZO '!G33+ABRIL!G33+MAYO!G33+JUNIO!G33+JULIO!G33+AGOSTO!G33+SEPT!G33+OCT!G33+NOV!G33+DIC!G33)</f>
        <v>0</v>
      </c>
      <c r="H33" s="26" t="n">
        <f aca="false">SUM(ENERO!H33+'FEBRERO '!H33+'MARZO '!H33+ABRIL!H33+MAYO!H33+JUNIO!H33+JULIO!H33+AGOSTO!H33+SEPT!H33+OCT!H33+NOV!H33+DIC!H33)</f>
        <v>0</v>
      </c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687</v>
      </c>
      <c r="D34" s="26" t="n">
        <f aca="false">SUM(ENERO!D34+'FEBRERO '!D34+'MARZO '!D34+ABRIL!D34+MAYO!D34+JUNIO!D34+JULIO!D34+AGOSTO!D34+SEPT!D34+OCT!D34+NOV!D34+DIC!D34)</f>
        <v>76</v>
      </c>
      <c r="E34" s="26" t="n">
        <f aca="false">SUM(ENERO!E34+'FEBRERO '!E34+'MARZO '!E34+ABRIL!E34+MAYO!E34+JUNIO!E34+JULIO!E34+AGOSTO!E34+SEPT!E34+OCT!E34+NOV!E34+DIC!E34)</f>
        <v>611</v>
      </c>
      <c r="F34" s="26" t="n">
        <f aca="false">SUM(ENERO!F34+'FEBRERO '!F34+'MARZO '!F34+ABRIL!F34+MAYO!F34+JUNIO!F34+JULIO!F34+AGOSTO!F34+SEPT!F34+OCT!F34+NOV!F34+DIC!F34)</f>
        <v>0</v>
      </c>
      <c r="G34" s="26" t="n">
        <f aca="false">SUM(ENERO!G34+'FEBRERO '!G34+'MARZO '!G34+ABRIL!G34+MAYO!G34+JUNIO!G34+JULIO!G34+AGOSTO!G34+SEPT!G34+OCT!G34+NOV!G34+DIC!G34)</f>
        <v>0</v>
      </c>
      <c r="H34" s="26" t="n">
        <f aca="false">SUM(ENERO!H34+'FEBRERO '!H34+'MARZO '!H34+ABRIL!H34+MAYO!H34+JUNIO!H34+JULIO!H34+AGOSTO!H34+SEPT!H34+OCT!H34+NOV!H34+DIC!H34)</f>
        <v>0</v>
      </c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2553</v>
      </c>
      <c r="D35" s="26" t="n">
        <f aca="false">SUM(ENERO!D35+'FEBRERO '!D35+'MARZO '!D35+ABRIL!D35+MAYO!D35+JUNIO!D35+JULIO!D35+AGOSTO!D35+SEPT!D35+OCT!D35+NOV!D35+DIC!D35)</f>
        <v>4256</v>
      </c>
      <c r="E35" s="26" t="n">
        <f aca="false">SUM(ENERO!E35+'FEBRERO '!E35+'MARZO '!E35+ABRIL!E35+MAYO!E35+JUNIO!E35+JULIO!E35+AGOSTO!E35+SEPT!E35+OCT!E35+NOV!E35+DIC!E35)</f>
        <v>8297</v>
      </c>
      <c r="F35" s="26" t="n">
        <f aca="false">SUM(ENERO!F35+'FEBRERO '!F35+'MARZO '!F35+ABRIL!F35+MAYO!F35+JUNIO!F35+JULIO!F35+AGOSTO!F35+SEPT!F35+OCT!F35+NOV!F35+DIC!F35)</f>
        <v>0</v>
      </c>
      <c r="G35" s="26" t="n">
        <f aca="false">SUM(ENERO!G35+'FEBRERO '!G35+'MARZO '!G35+ABRIL!G35+MAYO!G35+JUNIO!G35+JULIO!G35+AGOSTO!G35+SEPT!G35+OCT!G35+NOV!G35+DIC!G35)</f>
        <v>0</v>
      </c>
      <c r="H35" s="26" t="n">
        <f aca="false">SUM(ENERO!H35+'FEBRERO '!H35+'MARZO '!H35+ABRIL!H35+MAYO!H35+JUNIO!H35+JULIO!H35+AGOSTO!H35+SEPT!H35+OCT!H35+NOV!H35+DIC!H35)</f>
        <v>0</v>
      </c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471</v>
      </c>
      <c r="D36" s="26" t="n">
        <f aca="false">SUM(ENERO!D36+'FEBRERO '!D36+'MARZO '!D36+ABRIL!D36+MAYO!D36+JUNIO!D36+JULIO!D36+AGOSTO!D36+SEPT!D36+OCT!D36+NOV!D36+DIC!D36)</f>
        <v>78</v>
      </c>
      <c r="E36" s="26" t="n">
        <f aca="false">SUM(ENERO!E36+'FEBRERO '!E36+'MARZO '!E36+ABRIL!E36+MAYO!E36+JUNIO!E36+JULIO!E36+AGOSTO!E36+SEPT!E36+OCT!E36+NOV!E36+DIC!E36)</f>
        <v>393</v>
      </c>
      <c r="F36" s="26" t="n">
        <f aca="false">SUM(ENERO!F36+'FEBRERO '!F36+'MARZO '!F36+ABRIL!F36+MAYO!F36+JUNIO!F36+JULIO!F36+AGOSTO!F36+SEPT!F36+OCT!F36+NOV!F36+DIC!F36)</f>
        <v>0</v>
      </c>
      <c r="G36" s="26" t="n">
        <f aca="false">SUM(ENERO!G36+'FEBRERO '!G36+'MARZO '!G36+ABRIL!G36+MAYO!G36+JUNIO!G36+JULIO!G36+AGOSTO!G36+SEPT!G36+OCT!G36+NOV!G36+DIC!G36)</f>
        <v>0</v>
      </c>
      <c r="H36" s="26" t="n">
        <f aca="false">SUM(ENERO!H36+'FEBRERO '!H36+'MARZO '!H36+ABRIL!H36+MAYO!H36+JUNIO!H36+JULIO!H36+AGOSTO!H36+SEPT!H36+OCT!H36+NOV!H36+DIC!H36)</f>
        <v>0</v>
      </c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8</v>
      </c>
      <c r="D37" s="26" t="n">
        <f aca="false">SUM(ENERO!D37+'FEBRERO '!D37+'MARZO '!D37+ABRIL!D37+MAYO!D37+JUNIO!D37+JULIO!D37+AGOSTO!D37+SEPT!D37+OCT!D37+NOV!D37+DIC!D37)</f>
        <v>1</v>
      </c>
      <c r="E37" s="26" t="n">
        <f aca="false">SUM(ENERO!E37+'FEBRERO '!E37+'MARZO '!E37+ABRIL!E37+MAYO!E37+JUNIO!E37+JULIO!E37+AGOSTO!E37+SEPT!E37+OCT!E37+NOV!E37+DIC!E37)</f>
        <v>7</v>
      </c>
      <c r="F37" s="26" t="n">
        <f aca="false">SUM(ENERO!F37+'FEBRERO '!F37+'MARZO '!F37+ABRIL!F37+MAYO!F37+JUNIO!F37+JULIO!F37+AGOSTO!F37+SEPT!F37+OCT!F37+NOV!F37+DIC!F37)</f>
        <v>0</v>
      </c>
      <c r="G37" s="26" t="n">
        <f aca="false">SUM(ENERO!G37+'FEBRERO '!G37+'MARZO '!G37+ABRIL!G37+MAYO!G37+JUNIO!G37+JULIO!G37+AGOSTO!G37+SEPT!G37+OCT!G37+NOV!G37+DIC!G37)</f>
        <v>0</v>
      </c>
      <c r="H37" s="26" t="n">
        <f aca="false">SUM(ENERO!H37+'FEBRERO '!H37+'MARZO '!H37+ABRIL!H37+MAYO!H37+JUNIO!H37+JULIO!H37+AGOSTO!H37+SEPT!H37+OCT!H37+NOV!H37+DIC!H37)</f>
        <v>0</v>
      </c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3634</v>
      </c>
      <c r="D38" s="26" t="n">
        <f aca="false">SUM(ENERO!D38+'FEBRERO '!D38+'MARZO '!D38+ABRIL!D38+MAYO!D38+JUNIO!D38+JULIO!D38+AGOSTO!D38+SEPT!D38+OCT!D38+NOV!D38+DIC!D38)</f>
        <v>3634</v>
      </c>
      <c r="E38" s="26" t="n">
        <f aca="false">SUM(ENERO!E38+'FEBRERO '!E38+'MARZO '!E38+ABRIL!E38+MAYO!E38+JUNIO!E38+JULIO!E38+AGOSTO!E38+SEPT!E38+OCT!E38+NOV!E38+DIC!E38)</f>
        <v>0</v>
      </c>
      <c r="F38" s="26" t="n">
        <f aca="false">SUM(ENERO!F38+'FEBRERO '!F38+'MARZO '!F38+ABRIL!F38+MAYO!F38+JUNIO!F38+JULIO!F38+AGOSTO!F38+SEPT!F38+OCT!F38+NOV!F38+DIC!F38)</f>
        <v>0</v>
      </c>
      <c r="G38" s="26" t="n">
        <f aca="false">SUM(ENERO!G38+'FEBRERO '!G38+'MARZO '!G38+ABRIL!G38+MAYO!G38+JUNIO!G38+JULIO!G38+AGOSTO!G38+SEPT!G38+OCT!G38+NOV!G38+DIC!G38)</f>
        <v>0</v>
      </c>
      <c r="H38" s="26" t="n">
        <f aca="false">SUM(ENERO!H38+'FEBRERO '!H38+'MARZO '!H38+ABRIL!H38+MAYO!H38+JUNIO!H38+JULIO!H38+AGOSTO!H38+SEPT!H38+OCT!H38+NOV!H38+DIC!H38)</f>
        <v>0</v>
      </c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45</v>
      </c>
      <c r="D39" s="26" t="n">
        <f aca="false">SUM(ENERO!D39+'FEBRERO '!D39+'MARZO '!D39+ABRIL!D39+MAYO!D39+JUNIO!D39+JULIO!D39+AGOSTO!D39+SEPT!D39+OCT!D39+NOV!D39+DIC!D39)</f>
        <v>45</v>
      </c>
      <c r="E39" s="26" t="n">
        <f aca="false">SUM(ENERO!E39+'FEBRERO '!E39+'MARZO '!E39+ABRIL!E39+MAYO!E39+JUNIO!E39+JULIO!E39+AGOSTO!E39+SEPT!E39+OCT!E39+NOV!E39+DIC!E39)</f>
        <v>0</v>
      </c>
      <c r="F39" s="26" t="n">
        <f aca="false">SUM(ENERO!F39+'FEBRERO '!F39+'MARZO '!F39+ABRIL!F39+MAYO!F39+JUNIO!F39+JULIO!F39+AGOSTO!F39+SEPT!F39+OCT!F39+NOV!F39+DIC!F39)</f>
        <v>0</v>
      </c>
      <c r="G39" s="26" t="n">
        <f aca="false">SUM(ENERO!G39+'FEBRERO '!G39+'MARZO '!G39+ABRIL!G39+MAYO!G39+JUNIO!G39+JULIO!G39+AGOSTO!G39+SEPT!G39+OCT!G39+NOV!G39+DIC!G39)</f>
        <v>0</v>
      </c>
      <c r="H39" s="26" t="n">
        <f aca="false">SUM(ENERO!H39+'FEBRERO '!H39+'MARZO '!H39+ABRIL!H39+MAYO!H39+JUNIO!H39+JULIO!H39+AGOSTO!H39+SEPT!H39+OCT!H39+NOV!H39+DIC!H39)</f>
        <v>0</v>
      </c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26" t="n">
        <f aca="false">SUM(ENERO!D40+'FEBRERO '!D40+'MARZO '!D40+ABRIL!D40+MAYO!D40+JUNIO!D40+JULIO!D40+AGOSTO!D40+SEPT!D40+OCT!D40+NOV!D40+DIC!D40)</f>
        <v>0</v>
      </c>
      <c r="E40" s="26" t="n">
        <f aca="false">SUM(ENERO!E40+'FEBRERO '!E40+'MARZO '!E40+ABRIL!E40+MAYO!E40+JUNIO!E40+JULIO!E40+AGOSTO!E40+SEPT!E40+OCT!E40+NOV!E40+DIC!E40)</f>
        <v>0</v>
      </c>
      <c r="F40" s="26" t="n">
        <f aca="false">SUM(ENERO!F40+'FEBRERO '!F40+'MARZO '!F40+ABRIL!F40+MAYO!F40+JUNIO!F40+JULIO!F40+AGOSTO!F40+SEPT!F40+OCT!F40+NOV!F40+DIC!F40)</f>
        <v>0</v>
      </c>
      <c r="G40" s="26" t="n">
        <f aca="false">SUM(ENERO!G40+'FEBRERO '!G40+'MARZO '!G40+ABRIL!G40+MAYO!G40+JUNIO!G40+JULIO!G40+AGOSTO!G40+SEPT!G40+OCT!G40+NOV!G40+DIC!G40)</f>
        <v>0</v>
      </c>
      <c r="H40" s="26" t="n">
        <f aca="false">SUM(ENERO!H40+'FEBRERO '!H40+'MARZO '!H40+ABRIL!H40+MAYO!H40+JUNIO!H40+JULIO!H40+AGOSTO!H40+SEPT!H40+OCT!H40+NOV!H40+DIC!H40)</f>
        <v>0</v>
      </c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26" t="n">
        <f aca="false">SUM(ENERO!D41+'FEBRERO '!D41+'MARZO '!D41+ABRIL!D41+MAYO!D41+JUNIO!D41+JULIO!D41+AGOSTO!D41+SEPT!D41+OCT!D41+NOV!D41+DIC!D41)</f>
        <v>0</v>
      </c>
      <c r="E41" s="26" t="n">
        <f aca="false">SUM(ENERO!E41+'FEBRERO '!E41+'MARZO '!E41+ABRIL!E41+MAYO!E41+JUNIO!E41+JULIO!E41+AGOSTO!E41+SEPT!E41+OCT!E41+NOV!E41+DIC!E41)</f>
        <v>0</v>
      </c>
      <c r="F41" s="26" t="n">
        <f aca="false">SUM(ENERO!F41+'FEBRERO '!F41+'MARZO '!F41+ABRIL!F41+MAYO!F41+JUNIO!F41+JULIO!F41+AGOSTO!F41+SEPT!F41+OCT!F41+NOV!F41+DIC!F41)</f>
        <v>0</v>
      </c>
      <c r="G41" s="26" t="n">
        <f aca="false">SUM(ENERO!G41+'FEBRERO '!G41+'MARZO '!G41+ABRIL!G41+MAYO!G41+JUNIO!G41+JULIO!G41+AGOSTO!G41+SEPT!G41+OCT!G41+NOV!G41+DIC!G41)</f>
        <v>0</v>
      </c>
      <c r="H41" s="26" t="n">
        <f aca="false">SUM(ENERO!H41+'FEBRERO '!H41+'MARZO '!H41+ABRIL!H41+MAYO!H41+JUNIO!H41+JULIO!H41+AGOSTO!H41+SEPT!H41+OCT!H41+NOV!H41+DIC!H41)</f>
        <v>0</v>
      </c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26" t="n">
        <f aca="false">SUM(ENERO!D42+'FEBRERO '!D42+'MARZO '!D42+ABRIL!D42+MAYO!D42+JUNIO!D42+JULIO!D42+AGOSTO!D42+SEPT!D42+OCT!D42+NOV!D42+DIC!D42)</f>
        <v>0</v>
      </c>
      <c r="E42" s="26" t="n">
        <f aca="false">SUM(ENERO!E42+'FEBRERO '!E42+'MARZO '!E42+ABRIL!E42+MAYO!E42+JUNIO!E42+JULIO!E42+AGOSTO!E42+SEPT!E42+OCT!E42+NOV!E42+DIC!E42)</f>
        <v>0</v>
      </c>
      <c r="F42" s="26" t="n">
        <f aca="false">SUM(ENERO!F42+'FEBRERO '!F42+'MARZO '!F42+ABRIL!F42+MAYO!F42+JUNIO!F42+JULIO!F42+AGOSTO!F42+SEPT!F42+OCT!F42+NOV!F42+DIC!F42)</f>
        <v>0</v>
      </c>
      <c r="G42" s="26" t="n">
        <f aca="false">SUM(ENERO!G42+'FEBRERO '!G42+'MARZO '!G42+ABRIL!G42+MAYO!G42+JUNIO!G42+JULIO!G42+AGOSTO!G42+SEPT!G42+OCT!G42+NOV!G42+DIC!G42)</f>
        <v>0</v>
      </c>
      <c r="H42" s="26" t="n">
        <f aca="false">SUM(ENERO!H42+'FEBRERO '!H42+'MARZO '!H42+ABRIL!H42+MAYO!H42+JUNIO!H42+JULIO!H42+AGOSTO!H42+SEPT!H42+OCT!H42+NOV!H42+DIC!H42)</f>
        <v>0</v>
      </c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/>
      <c r="E43" s="46"/>
      <c r="F43" s="45"/>
      <c r="G43" s="25"/>
      <c r="H43" s="25"/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26" t="n">
        <f aca="false">SUM(ENERO!D44+'FEBRERO '!D44+'MARZO '!D44+ABRIL!D44+MAYO!D44+JUNIO!D44+JULIO!D44+AGOSTO!D44+SEPT!D44+OCT!D44+NOV!D44+DIC!D44)</f>
        <v>0</v>
      </c>
      <c r="E44" s="26" t="n">
        <f aca="false">SUM(ENERO!E44+'FEBRERO '!E44+'MARZO '!E44+ABRIL!E44+MAYO!E44+JUNIO!E44+JULIO!E44+AGOSTO!E44+SEPT!E44+OCT!E44+NOV!E44+DIC!E44)</f>
        <v>0</v>
      </c>
      <c r="F44" s="26" t="n">
        <f aca="false">SUM(ENERO!F44+'FEBRERO '!F44+'MARZO '!F44+ABRIL!F44+MAYO!F44+JUNIO!F44+JULIO!F44+AGOSTO!F44+SEPT!F44+OCT!F44+NOV!F44+DIC!F44)</f>
        <v>0</v>
      </c>
      <c r="G44" s="26" t="n">
        <f aca="false">SUM(ENERO!G44+'FEBRERO '!G44+'MARZO '!G44+ABRIL!G44+MAYO!G44+JUNIO!G44+JULIO!G44+AGOSTO!G44+SEPT!G44+OCT!G44+NOV!G44+DIC!G44)</f>
        <v>0</v>
      </c>
      <c r="H44" s="26" t="n">
        <f aca="false">SUM(ENERO!H44+'FEBRERO '!H44+'MARZO '!H44+ABRIL!H44+MAYO!H44+JUNIO!H44+JULIO!H44+AGOSTO!H44+SEPT!H44+OCT!H44+NOV!H44+DIC!H44)</f>
        <v>0</v>
      </c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26" t="n">
        <f aca="false">SUM(ENERO!D45+'FEBRERO '!D45+'MARZO '!D45+ABRIL!D45+MAYO!D45+JUNIO!D45+JULIO!D45+AGOSTO!D45+SEPT!D45+OCT!D45+NOV!D45+DIC!D45)</f>
        <v>0</v>
      </c>
      <c r="E45" s="26" t="n">
        <f aca="false">SUM(ENERO!E45+'FEBRERO '!E45+'MARZO '!E45+ABRIL!E45+MAYO!E45+JUNIO!E45+JULIO!E45+AGOSTO!E45+SEPT!E45+OCT!E45+NOV!E45+DIC!E45)</f>
        <v>0</v>
      </c>
      <c r="F45" s="26" t="n">
        <f aca="false">SUM(ENERO!F45+'FEBRERO '!F45+'MARZO '!F45+ABRIL!F45+MAYO!F45+JUNIO!F45+JULIO!F45+AGOSTO!F45+SEPT!F45+OCT!F45+NOV!F45+DIC!F45)</f>
        <v>0</v>
      </c>
      <c r="G45" s="26" t="n">
        <f aca="false">SUM(ENERO!G45+'FEBRERO '!G45+'MARZO '!G45+ABRIL!G45+MAYO!G45+JUNIO!G45+JULIO!G45+AGOSTO!G45+SEPT!G45+OCT!G45+NOV!G45+DIC!G45)</f>
        <v>0</v>
      </c>
      <c r="H45" s="26" t="n">
        <f aca="false">SUM(ENERO!H45+'FEBRERO '!H45+'MARZO '!H45+ABRIL!H45+MAYO!H45+JUNIO!H45+JULIO!H45+AGOSTO!H45+SEPT!H45+OCT!H45+NOV!H45+DIC!H45)</f>
        <v>0</v>
      </c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13</v>
      </c>
      <c r="D46" s="26" t="n">
        <f aca="false">SUM(ENERO!D46+'FEBRERO '!D46+'MARZO '!D46+ABRIL!D46+MAYO!D46+JUNIO!D46+JULIO!D46+AGOSTO!D46+SEPT!D46+OCT!D46+NOV!D46+DIC!D46)</f>
        <v>0</v>
      </c>
      <c r="E46" s="26" t="n">
        <f aca="false">SUM(ENERO!E46+'FEBRERO '!E46+'MARZO '!E46+ABRIL!E46+MAYO!E46+JUNIO!E46+JULIO!E46+AGOSTO!E46+SEPT!E46+OCT!E46+NOV!E46+DIC!E46)</f>
        <v>0</v>
      </c>
      <c r="F46" s="26" t="n">
        <f aca="false">SUM(ENERO!F46+'FEBRERO '!F46+'MARZO '!F46+ABRIL!F46+MAYO!F46+JUNIO!F46+JULIO!F46+AGOSTO!F46+SEPT!F46+OCT!F46+NOV!F46+DIC!F46)</f>
        <v>13</v>
      </c>
      <c r="G46" s="26" t="n">
        <f aca="false">SUM(ENERO!G46+'FEBRERO '!G46+'MARZO '!G46+ABRIL!G46+MAYO!G46+JUNIO!G46+JULIO!G46+AGOSTO!G46+SEPT!G46+OCT!G46+NOV!G46+DIC!G46)</f>
        <v>0</v>
      </c>
      <c r="H46" s="26" t="n">
        <f aca="false">SUM(ENERO!H46+'FEBRERO '!H46+'MARZO '!H46+ABRIL!H46+MAYO!H46+JUNIO!H46+JULIO!H46+AGOSTO!H46+SEPT!H46+OCT!H46+NOV!H46+DIC!H46)</f>
        <v>0</v>
      </c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26" t="n">
        <f aca="false">SUM(ENERO!D47+'FEBRERO '!D47+'MARZO '!D47+ABRIL!D47+MAYO!D47+JUNIO!D47+JULIO!D47+AGOSTO!D47+SEPT!D47+OCT!D47+NOV!D47+DIC!D47)</f>
        <v>0</v>
      </c>
      <c r="E47" s="26" t="n">
        <f aca="false">SUM(ENERO!E47+'FEBRERO '!E47+'MARZO '!E47+ABRIL!E47+MAYO!E47+JUNIO!E47+JULIO!E47+AGOSTO!E47+SEPT!E47+OCT!E47+NOV!E47+DIC!E47)</f>
        <v>0</v>
      </c>
      <c r="F47" s="26" t="n">
        <f aca="false">SUM(ENERO!F47+'FEBRERO '!F47+'MARZO '!F47+ABRIL!F47+MAYO!F47+JUNIO!F47+JULIO!F47+AGOSTO!F47+SEPT!F47+OCT!F47+NOV!F47+DIC!F47)</f>
        <v>0</v>
      </c>
      <c r="G47" s="26" t="n">
        <f aca="false">SUM(ENERO!G47+'FEBRERO '!G47+'MARZO '!G47+ABRIL!G47+MAYO!G47+JUNIO!G47+JULIO!G47+AGOSTO!G47+SEPT!G47+OCT!G47+NOV!G47+DIC!G47)</f>
        <v>0</v>
      </c>
      <c r="H47" s="26" t="n">
        <f aca="false">SUM(ENERO!H47+'FEBRERO '!H47+'MARZO '!H47+ABRIL!H47+MAYO!H47+JUNIO!H47+JULIO!H47+AGOSTO!H47+SEPT!H47+OCT!H47+NOV!H47+DIC!H47)</f>
        <v>0</v>
      </c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26" t="n">
        <f aca="false">SUM(ENERO!D48+'FEBRERO '!D48+'MARZO '!D48+ABRIL!D48+MAYO!D48+JUNIO!D48+JULIO!D48+AGOSTO!D48+SEPT!D48+OCT!D48+NOV!D48+DIC!D48)</f>
        <v>0</v>
      </c>
      <c r="E48" s="26" t="n">
        <f aca="false">SUM(ENERO!E48+'FEBRERO '!E48+'MARZO '!E48+ABRIL!E48+MAYO!E48+JUNIO!E48+JULIO!E48+AGOSTO!E48+SEPT!E48+OCT!E48+NOV!E48+DIC!E48)</f>
        <v>0</v>
      </c>
      <c r="F48" s="26" t="n">
        <f aca="false">SUM(ENERO!F48+'FEBRERO '!F48+'MARZO '!F48+ABRIL!F48+MAYO!F48+JUNIO!F48+JULIO!F48+AGOSTO!F48+SEPT!F48+OCT!F48+NOV!F48+DIC!F48)</f>
        <v>0</v>
      </c>
      <c r="G48" s="26" t="n">
        <f aca="false">SUM(ENERO!G48+'FEBRERO '!G48+'MARZO '!G48+ABRIL!G48+MAYO!G48+JUNIO!G48+JULIO!G48+AGOSTO!G48+SEPT!G48+OCT!G48+NOV!G48+DIC!G48)</f>
        <v>0</v>
      </c>
      <c r="H48" s="26" t="n">
        <f aca="false">SUM(ENERO!H48+'FEBRERO '!H48+'MARZO '!H48+ABRIL!H48+MAYO!H48+JUNIO!H48+JULIO!H48+AGOSTO!H48+SEPT!H48+OCT!H48+NOV!H48+DIC!H48)</f>
        <v>0</v>
      </c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26" t="n">
        <f aca="false">SUM(ENERO!D49+'FEBRERO '!D49+'MARZO '!D49+ABRIL!D49+MAYO!D49+JUNIO!D49+JULIO!D49+AGOSTO!D49+SEPT!D49+OCT!D49+NOV!D49+DIC!D49)</f>
        <v>0</v>
      </c>
      <c r="E49" s="26" t="n">
        <f aca="false">SUM(ENERO!E49+'FEBRERO '!E49+'MARZO '!E49+ABRIL!E49+MAYO!E49+JUNIO!E49+JULIO!E49+AGOSTO!E49+SEPT!E49+OCT!E49+NOV!E49+DIC!E49)</f>
        <v>0</v>
      </c>
      <c r="F49" s="26" t="n">
        <f aca="false">SUM(ENERO!F49+'FEBRERO '!F49+'MARZO '!F49+ABRIL!F49+MAYO!F49+JUNIO!F49+JULIO!F49+AGOSTO!F49+SEPT!F49+OCT!F49+NOV!F49+DIC!F49)</f>
        <v>0</v>
      </c>
      <c r="G49" s="26" t="n">
        <f aca="false">SUM(ENERO!G49+'FEBRERO '!G49+'MARZO '!G49+ABRIL!G49+MAYO!G49+JUNIO!G49+JULIO!G49+AGOSTO!G49+SEPT!G49+OCT!G49+NOV!G49+DIC!G49)</f>
        <v>0</v>
      </c>
      <c r="H49" s="26" t="n">
        <f aca="false">SUM(ENERO!H49+'FEBRERO '!H49+'MARZO '!H49+ABRIL!H49+MAYO!H49+JUNIO!H49+JULIO!H49+AGOSTO!H49+SEPT!H49+OCT!H49+NOV!H49+DIC!H49)</f>
        <v>0</v>
      </c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26" t="n">
        <f aca="false">SUM(ENERO!D50+'FEBRERO '!D50+'MARZO '!D50+ABRIL!D50+MAYO!D50+JUNIO!D50+JULIO!D50+AGOSTO!D50+SEPT!D50+OCT!D50+NOV!D50+DIC!D50)</f>
        <v>0</v>
      </c>
      <c r="E50" s="26" t="n">
        <f aca="false">SUM(ENERO!E50+'FEBRERO '!E50+'MARZO '!E50+ABRIL!E50+MAYO!E50+JUNIO!E50+JULIO!E50+AGOSTO!E50+SEPT!E50+OCT!E50+NOV!E50+DIC!E50)</f>
        <v>0</v>
      </c>
      <c r="F50" s="26" t="n">
        <f aca="false">SUM(ENERO!F50+'FEBRERO '!F50+'MARZO '!F50+ABRIL!F50+MAYO!F50+JUNIO!F50+JULIO!F50+AGOSTO!F50+SEPT!F50+OCT!F50+NOV!F50+DIC!F50)</f>
        <v>0</v>
      </c>
      <c r="G50" s="26" t="n">
        <f aca="false">SUM(ENERO!G50+'FEBRERO '!G50+'MARZO '!G50+ABRIL!G50+MAYO!G50+JUNIO!G50+JULIO!G50+AGOSTO!G50+SEPT!G50+OCT!G50+NOV!G50+DIC!G50)</f>
        <v>0</v>
      </c>
      <c r="H50" s="26" t="n">
        <f aca="false">SUM(ENERO!H50+'FEBRERO '!H50+'MARZO '!H50+ABRIL!H50+MAYO!H50+JUNIO!H50+JULIO!H50+AGOSTO!H50+SEPT!H50+OCT!H50+NOV!H50+DIC!H50)</f>
        <v>0</v>
      </c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26" t="n">
        <f aca="false">SUM(ENERO!D51+'FEBRERO '!D51+'MARZO '!D51+ABRIL!D51+MAYO!D51+JUNIO!D51+JULIO!D51+AGOSTO!D51+SEPT!D51+OCT!D51+NOV!D51+DIC!D51)</f>
        <v>0</v>
      </c>
      <c r="E51" s="26" t="n">
        <f aca="false">SUM(ENERO!E51+'FEBRERO '!E51+'MARZO '!E51+ABRIL!E51+MAYO!E51+JUNIO!E51+JULIO!E51+AGOSTO!E51+SEPT!E51+OCT!E51+NOV!E51+DIC!E51)</f>
        <v>0</v>
      </c>
      <c r="F51" s="26" t="n">
        <f aca="false">SUM(ENERO!F51+'FEBRERO '!F51+'MARZO '!F51+ABRIL!F51+MAYO!F51+JUNIO!F51+JULIO!F51+AGOSTO!F51+SEPT!F51+OCT!F51+NOV!F51+DIC!F51)</f>
        <v>0</v>
      </c>
      <c r="G51" s="26" t="n">
        <f aca="false">SUM(ENERO!G51+'FEBRERO '!G51+'MARZO '!G51+ABRIL!G51+MAYO!G51+JUNIO!G51+JULIO!G51+AGOSTO!G51+SEPT!G51+OCT!G51+NOV!G51+DIC!G51)</f>
        <v>0</v>
      </c>
      <c r="H51" s="26" t="n">
        <f aca="false">SUM(ENERO!H51+'FEBRERO '!H51+'MARZO '!H51+ABRIL!H51+MAYO!H51+JUNIO!H51+JULIO!H51+AGOSTO!H51+SEPT!H51+OCT!H51+NOV!H51+DIC!H51)</f>
        <v>0</v>
      </c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26" t="n">
        <f aca="false">SUM(ENERO!D52+'FEBRERO '!D52+'MARZO '!D52+ABRIL!D52+MAYO!D52+JUNIO!D52+JULIO!D52+AGOSTO!D52+SEPT!D52+OCT!D52+NOV!D52+DIC!D52)</f>
        <v>0</v>
      </c>
      <c r="E52" s="26" t="n">
        <f aca="false">SUM(ENERO!E52+'FEBRERO '!E52+'MARZO '!E52+ABRIL!E52+MAYO!E52+JUNIO!E52+JULIO!E52+AGOSTO!E52+SEPT!E52+OCT!E52+NOV!E52+DIC!E52)</f>
        <v>0</v>
      </c>
      <c r="F52" s="26" t="n">
        <f aca="false">SUM(ENERO!F52+'FEBRERO '!F52+'MARZO '!F52+ABRIL!F52+MAYO!F52+JUNIO!F52+JULIO!F52+AGOSTO!F52+SEPT!F52+OCT!F52+NOV!F52+DIC!F52)</f>
        <v>0</v>
      </c>
      <c r="G52" s="26" t="n">
        <f aca="false">SUM(ENERO!G52+'FEBRERO '!G52+'MARZO '!G52+ABRIL!G52+MAYO!G52+JUNIO!G52+JULIO!G52+AGOSTO!G52+SEPT!G52+OCT!G52+NOV!G52+DIC!G52)</f>
        <v>0</v>
      </c>
      <c r="H52" s="26" t="n">
        <f aca="false">SUM(ENERO!H52+'FEBRERO '!H52+'MARZO '!H52+ABRIL!H52+MAYO!H52+JUNIO!H52+JULIO!H52+AGOSTO!H52+SEPT!H52+OCT!H52+NOV!H52+DIC!H52)</f>
        <v>0</v>
      </c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26" t="n">
        <f aca="false">SUM(ENERO!D53+'FEBRERO '!D53+'MARZO '!D53+ABRIL!D53+MAYO!D53+JUNIO!D53+JULIO!D53+AGOSTO!D53+SEPT!D53+OCT!D53+NOV!D53+DIC!D53)</f>
        <v>0</v>
      </c>
      <c r="E53" s="26" t="n">
        <f aca="false">SUM(ENERO!E53+'FEBRERO '!E53+'MARZO '!E53+ABRIL!E53+MAYO!E53+JUNIO!E53+JULIO!E53+AGOSTO!E53+SEPT!E53+OCT!E53+NOV!E53+DIC!E53)</f>
        <v>0</v>
      </c>
      <c r="F53" s="26" t="n">
        <f aca="false">SUM(ENERO!F53+'FEBRERO '!F53+'MARZO '!F53+ABRIL!F53+MAYO!F53+JUNIO!F53+JULIO!F53+AGOSTO!F53+SEPT!F53+OCT!F53+NOV!F53+DIC!F53)</f>
        <v>0</v>
      </c>
      <c r="G53" s="26" t="n">
        <f aca="false">SUM(ENERO!G53+'FEBRERO '!G53+'MARZO '!G53+ABRIL!G53+MAYO!G53+JUNIO!G53+JULIO!G53+AGOSTO!G53+SEPT!G53+OCT!G53+NOV!G53+DIC!G53)</f>
        <v>0</v>
      </c>
      <c r="H53" s="26" t="n">
        <f aca="false">SUM(ENERO!H53+'FEBRERO '!H53+'MARZO '!H53+ABRIL!H53+MAYO!H53+JUNIO!H53+JULIO!H53+AGOSTO!H53+SEPT!H53+OCT!H53+NOV!H53+DIC!H53)</f>
        <v>0</v>
      </c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26" t="n">
        <f aca="false">SUM(ENERO!D54+'FEBRERO '!D54+'MARZO '!D54+ABRIL!D54+MAYO!D54+JUNIO!D54+JULIO!D54+AGOSTO!D54+SEPT!D54+OCT!D54+NOV!D54+DIC!D54)</f>
        <v>0</v>
      </c>
      <c r="E54" s="26" t="n">
        <f aca="false">SUM(ENERO!E54+'FEBRERO '!E54+'MARZO '!E54+ABRIL!E54+MAYO!E54+JUNIO!E54+JULIO!E54+AGOSTO!E54+SEPT!E54+OCT!E54+NOV!E54+DIC!E54)</f>
        <v>0</v>
      </c>
      <c r="F54" s="26" t="n">
        <f aca="false">SUM(ENERO!F54+'FEBRERO '!F54+'MARZO '!F54+ABRIL!F54+MAYO!F54+JUNIO!F54+JULIO!F54+AGOSTO!F54+SEPT!F54+OCT!F54+NOV!F54+DIC!F54)</f>
        <v>0</v>
      </c>
      <c r="G54" s="26" t="n">
        <f aca="false">SUM(ENERO!G54+'FEBRERO '!G54+'MARZO '!G54+ABRIL!G54+MAYO!G54+JUNIO!G54+JULIO!G54+AGOSTO!G54+SEPT!G54+OCT!G54+NOV!G54+DIC!G54)</f>
        <v>0</v>
      </c>
      <c r="H54" s="26" t="n">
        <f aca="false">SUM(ENERO!H54+'FEBRERO '!H54+'MARZO '!H54+ABRIL!H54+MAYO!H54+JUNIO!H54+JULIO!H54+AGOSTO!H54+SEPT!H54+OCT!H54+NOV!H54+DIC!H54)</f>
        <v>0</v>
      </c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26" t="n">
        <f aca="false">SUM(ENERO!D55+'FEBRERO '!D55+'MARZO '!D55+ABRIL!D55+MAYO!D55+JUNIO!D55+JULIO!D55+AGOSTO!D55+SEPT!D55+OCT!D55+NOV!D55+DIC!D55)</f>
        <v>0</v>
      </c>
      <c r="E55" s="26" t="n">
        <f aca="false">SUM(ENERO!E55+'FEBRERO '!E55+'MARZO '!E55+ABRIL!E55+MAYO!E55+JUNIO!E55+JULIO!E55+AGOSTO!E55+SEPT!E55+OCT!E55+NOV!E55+DIC!E55)</f>
        <v>0</v>
      </c>
      <c r="F55" s="26" t="n">
        <f aca="false">SUM(ENERO!F55+'FEBRERO '!F55+'MARZO '!F55+ABRIL!F55+MAYO!F55+JUNIO!F55+JULIO!F55+AGOSTO!F55+SEPT!F55+OCT!F55+NOV!F55+DIC!F55)</f>
        <v>0</v>
      </c>
      <c r="G55" s="26" t="n">
        <f aca="false">SUM(ENERO!G55+'FEBRERO '!G55+'MARZO '!G55+ABRIL!G55+MAYO!G55+JUNIO!G55+JULIO!G55+AGOSTO!G55+SEPT!G55+OCT!G55+NOV!G55+DIC!G55)</f>
        <v>0</v>
      </c>
      <c r="H55" s="26" t="n">
        <f aca="false">SUM(ENERO!H55+'FEBRERO '!H55+'MARZO '!H55+ABRIL!H55+MAYO!H55+JUNIO!H55+JULIO!H55+AGOSTO!H55+SEPT!H55+OCT!H55+NOV!H55+DIC!H55)</f>
        <v>0</v>
      </c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26" t="n">
        <f aca="false">SUM(ENERO!D56+'FEBRERO '!D56+'MARZO '!D56+ABRIL!D56+MAYO!D56+JUNIO!D56+JULIO!D56+AGOSTO!D56+SEPT!D56+OCT!D56+NOV!D56+DIC!D56)</f>
        <v>0</v>
      </c>
      <c r="E56" s="26" t="n">
        <f aca="false">SUM(ENERO!E56+'FEBRERO '!E56+'MARZO '!E56+ABRIL!E56+MAYO!E56+JUNIO!E56+JULIO!E56+AGOSTO!E56+SEPT!E56+OCT!E56+NOV!E56+DIC!E56)</f>
        <v>0</v>
      </c>
      <c r="F56" s="26" t="n">
        <f aca="false">SUM(ENERO!F56+'FEBRERO '!F56+'MARZO '!F56+ABRIL!F56+MAYO!F56+JUNIO!F56+JULIO!F56+AGOSTO!F56+SEPT!F56+OCT!F56+NOV!F56+DIC!F56)</f>
        <v>0</v>
      </c>
      <c r="G56" s="26" t="n">
        <f aca="false">SUM(ENERO!G56+'FEBRERO '!G56+'MARZO '!G56+ABRIL!G56+MAYO!G56+JUNIO!G56+JULIO!G56+AGOSTO!G56+SEPT!G56+OCT!G56+NOV!G56+DIC!G56)</f>
        <v>0</v>
      </c>
      <c r="H56" s="26" t="n">
        <f aca="false">SUM(ENERO!H56+'FEBRERO '!H56+'MARZO '!H56+ABRIL!H56+MAYO!H56+JUNIO!H56+JULIO!H56+AGOSTO!H56+SEPT!H56+OCT!H56+NOV!H56+DIC!H56)</f>
        <v>0</v>
      </c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26" t="n">
        <f aca="false">SUM(ENERO!D57+'FEBRERO '!D57+'MARZO '!D57+ABRIL!D57+MAYO!D57+JUNIO!D57+JULIO!D57+AGOSTO!D57+SEPT!D57+OCT!D57+NOV!D57+DIC!D57)</f>
        <v>0</v>
      </c>
      <c r="E57" s="26" t="n">
        <f aca="false">SUM(ENERO!E57+'FEBRERO '!E57+'MARZO '!E57+ABRIL!E57+MAYO!E57+JUNIO!E57+JULIO!E57+AGOSTO!E57+SEPT!E57+OCT!E57+NOV!E57+DIC!E57)</f>
        <v>0</v>
      </c>
      <c r="F57" s="26" t="n">
        <f aca="false">SUM(ENERO!F57+'FEBRERO '!F57+'MARZO '!F57+ABRIL!F57+MAYO!F57+JUNIO!F57+JULIO!F57+AGOSTO!F57+SEPT!F57+OCT!F57+NOV!F57+DIC!F57)</f>
        <v>0</v>
      </c>
      <c r="G57" s="26" t="n">
        <f aca="false">SUM(ENERO!G57+'FEBRERO '!G57+'MARZO '!G57+ABRIL!G57+MAYO!G57+JUNIO!G57+JULIO!G57+AGOSTO!G57+SEPT!G57+OCT!G57+NOV!G57+DIC!G57)</f>
        <v>0</v>
      </c>
      <c r="H57" s="26" t="n">
        <f aca="false">SUM(ENERO!H57+'FEBRERO '!H57+'MARZO '!H57+ABRIL!H57+MAYO!H57+JUNIO!H57+JULIO!H57+AGOSTO!H57+SEPT!H57+OCT!H57+NOV!H57+DIC!H57)</f>
        <v>0</v>
      </c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26" t="n">
        <f aca="false">SUM(ENERO!D58+'FEBRERO '!D58+'MARZO '!D58+ABRIL!D58+MAYO!D58+JUNIO!D58+JULIO!D58+AGOSTO!D58+SEPT!D58+OCT!D58+NOV!D58+DIC!D58)</f>
        <v>0</v>
      </c>
      <c r="E58" s="26" t="n">
        <f aca="false">SUM(ENERO!E58+'FEBRERO '!E58+'MARZO '!E58+ABRIL!E58+MAYO!E58+JUNIO!E58+JULIO!E58+AGOSTO!E58+SEPT!E58+OCT!E58+NOV!E58+DIC!E58)</f>
        <v>0</v>
      </c>
      <c r="F58" s="26" t="n">
        <f aca="false">SUM(ENERO!F58+'FEBRERO '!F58+'MARZO '!F58+ABRIL!F58+MAYO!F58+JUNIO!F58+JULIO!F58+AGOSTO!F58+SEPT!F58+OCT!F58+NOV!F58+DIC!F58)</f>
        <v>0</v>
      </c>
      <c r="G58" s="26" t="n">
        <f aca="false">SUM(ENERO!G58+'FEBRERO '!G58+'MARZO '!G58+ABRIL!G58+MAYO!G58+JUNIO!G58+JULIO!G58+AGOSTO!G58+SEPT!G58+OCT!G58+NOV!G58+DIC!G58)</f>
        <v>0</v>
      </c>
      <c r="H58" s="26" t="n">
        <f aca="false">SUM(ENERO!H58+'FEBRERO '!H58+'MARZO '!H58+ABRIL!H58+MAYO!H58+JUNIO!H58+JULIO!H58+AGOSTO!H58+SEPT!H58+OCT!H58+NOV!H58+DIC!H58)</f>
        <v>0</v>
      </c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26" t="n">
        <f aca="false">SUM(ENERO!D59+'FEBRERO '!D59+'MARZO '!D59+ABRIL!D59+MAYO!D59+JUNIO!D59+JULIO!D59+AGOSTO!D59+SEPT!D59+OCT!D59+NOV!D59+DIC!D59)</f>
        <v>0</v>
      </c>
      <c r="E59" s="26" t="n">
        <f aca="false">SUM(ENERO!E59+'FEBRERO '!E59+'MARZO '!E59+ABRIL!E59+MAYO!E59+JUNIO!E59+JULIO!E59+AGOSTO!E59+SEPT!E59+OCT!E59+NOV!E59+DIC!E59)</f>
        <v>0</v>
      </c>
      <c r="F59" s="26" t="n">
        <f aca="false">SUM(ENERO!F59+'FEBRERO '!F59+'MARZO '!F59+ABRIL!F59+MAYO!F59+JUNIO!F59+JULIO!F59+AGOSTO!F59+SEPT!F59+OCT!F59+NOV!F59+DIC!F59)</f>
        <v>0</v>
      </c>
      <c r="G59" s="26" t="n">
        <f aca="false">SUM(ENERO!G59+'FEBRERO '!G59+'MARZO '!G59+ABRIL!G59+MAYO!G59+JUNIO!G59+JULIO!G59+AGOSTO!G59+SEPT!G59+OCT!G59+NOV!G59+DIC!G59)</f>
        <v>0</v>
      </c>
      <c r="H59" s="26" t="n">
        <f aca="false">SUM(ENERO!H59+'FEBRERO '!H59+'MARZO '!H59+ABRIL!H59+MAYO!H59+JUNIO!H59+JULIO!H59+AGOSTO!H59+SEPT!H59+OCT!H59+NOV!H59+DIC!H59)</f>
        <v>0</v>
      </c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26" t="n">
        <f aca="false">SUM(ENERO!D60+'FEBRERO '!D60+'MARZO '!D60+ABRIL!D60+MAYO!D60+JUNIO!D60+JULIO!D60+AGOSTO!D60+SEPT!D60+OCT!D60+NOV!D60+DIC!D60)</f>
        <v>0</v>
      </c>
      <c r="E60" s="26" t="n">
        <f aca="false">SUM(ENERO!E60+'FEBRERO '!E60+'MARZO '!E60+ABRIL!E60+MAYO!E60+JUNIO!E60+JULIO!E60+AGOSTO!E60+SEPT!E60+OCT!E60+NOV!E60+DIC!E60)</f>
        <v>0</v>
      </c>
      <c r="F60" s="26" t="n">
        <f aca="false">SUM(ENERO!F60+'FEBRERO '!F60+'MARZO '!F60+ABRIL!F60+MAYO!F60+JUNIO!F60+JULIO!F60+AGOSTO!F60+SEPT!F60+OCT!F60+NOV!F60+DIC!F60)</f>
        <v>0</v>
      </c>
      <c r="G60" s="26" t="n">
        <f aca="false">SUM(ENERO!G60+'FEBRERO '!G60+'MARZO '!G60+ABRIL!G60+MAYO!G60+JUNIO!G60+JULIO!G60+AGOSTO!G60+SEPT!G60+OCT!G60+NOV!G60+DIC!G60)</f>
        <v>0</v>
      </c>
      <c r="H60" s="26" t="n">
        <f aca="false">SUM(ENERO!H60+'FEBRERO '!H60+'MARZO '!H60+ABRIL!H60+MAYO!H60+JUNIO!H60+JULIO!H60+AGOSTO!H60+SEPT!H60+OCT!H60+NOV!H60+DIC!H60)</f>
        <v>0</v>
      </c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26" t="n">
        <f aca="false">SUM(ENERO!D61+'FEBRERO '!D61+'MARZO '!D61+ABRIL!D61+MAYO!D61+JUNIO!D61+JULIO!D61+AGOSTO!D61+SEPT!D61+OCT!D61+NOV!D61+DIC!D61)</f>
        <v>0</v>
      </c>
      <c r="E61" s="26" t="n">
        <f aca="false">SUM(ENERO!E61+'FEBRERO '!E61+'MARZO '!E61+ABRIL!E61+MAYO!E61+JUNIO!E61+JULIO!E61+AGOSTO!E61+SEPT!E61+OCT!E61+NOV!E61+DIC!E61)</f>
        <v>0</v>
      </c>
      <c r="F61" s="26" t="n">
        <f aca="false">SUM(ENERO!F61+'FEBRERO '!F61+'MARZO '!F61+ABRIL!F61+MAYO!F61+JUNIO!F61+JULIO!F61+AGOSTO!F61+SEPT!F61+OCT!F61+NOV!F61+DIC!F61)</f>
        <v>0</v>
      </c>
      <c r="G61" s="26" t="n">
        <f aca="false">SUM(ENERO!G61+'FEBRERO '!G61+'MARZO '!G61+ABRIL!G61+MAYO!G61+JUNIO!G61+JULIO!G61+AGOSTO!G61+SEPT!G61+OCT!G61+NOV!G61+DIC!G61)</f>
        <v>0</v>
      </c>
      <c r="H61" s="26" t="n">
        <f aca="false">SUM(ENERO!H61+'FEBRERO '!H61+'MARZO '!H61+ABRIL!H61+MAYO!H61+JUNIO!H61+JULIO!H61+AGOSTO!H61+SEPT!H61+OCT!H61+NOV!H61+DIC!H61)</f>
        <v>0</v>
      </c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26" t="n">
        <f aca="false">SUM(ENERO!D62+'FEBRERO '!D62+'MARZO '!D62+ABRIL!D62+MAYO!D62+JUNIO!D62+JULIO!D62+AGOSTO!D62+SEPT!D62+OCT!D62+NOV!D62+DIC!D62)</f>
        <v>0</v>
      </c>
      <c r="E62" s="26" t="n">
        <f aca="false">SUM(ENERO!E62+'FEBRERO '!E62+'MARZO '!E62+ABRIL!E62+MAYO!E62+JUNIO!E62+JULIO!E62+AGOSTO!E62+SEPT!E62+OCT!E62+NOV!E62+DIC!E62)</f>
        <v>0</v>
      </c>
      <c r="F62" s="26" t="n">
        <f aca="false">SUM(ENERO!F62+'FEBRERO '!F62+'MARZO '!F62+ABRIL!F62+MAYO!F62+JUNIO!F62+JULIO!F62+AGOSTO!F62+SEPT!F62+OCT!F62+NOV!F62+DIC!F62)</f>
        <v>0</v>
      </c>
      <c r="G62" s="26" t="n">
        <f aca="false">SUM(ENERO!G62+'FEBRERO '!G62+'MARZO '!G62+ABRIL!G62+MAYO!G62+JUNIO!G62+JULIO!G62+AGOSTO!G62+SEPT!G62+OCT!G62+NOV!G62+DIC!G62)</f>
        <v>0</v>
      </c>
      <c r="H62" s="26" t="n">
        <f aca="false">SUM(ENERO!H62+'FEBRERO '!H62+'MARZO '!H62+ABRIL!H62+MAYO!H62+JUNIO!H62+JULIO!H62+AGOSTO!H62+SEPT!H62+OCT!H62+NOV!H62+DIC!H62)</f>
        <v>0</v>
      </c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26" t="n">
        <f aca="false">SUM(ENERO!D63+'FEBRERO '!D63+'MARZO '!D63+ABRIL!D63+MAYO!D63+JUNIO!D63+JULIO!D63+AGOSTO!D63+SEPT!D63+OCT!D63+NOV!D63+DIC!D63)</f>
        <v>0</v>
      </c>
      <c r="E63" s="26" t="n">
        <f aca="false">SUM(ENERO!E63+'FEBRERO '!E63+'MARZO '!E63+ABRIL!E63+MAYO!E63+JUNIO!E63+JULIO!E63+AGOSTO!E63+SEPT!E63+OCT!E63+NOV!E63+DIC!E63)</f>
        <v>0</v>
      </c>
      <c r="F63" s="26" t="n">
        <f aca="false">SUM(ENERO!F63+'FEBRERO '!F63+'MARZO '!F63+ABRIL!F63+MAYO!F63+JUNIO!F63+JULIO!F63+AGOSTO!F63+SEPT!F63+OCT!F63+NOV!F63+DIC!F63)</f>
        <v>0</v>
      </c>
      <c r="G63" s="26" t="n">
        <f aca="false">SUM(ENERO!G63+'FEBRERO '!G63+'MARZO '!G63+ABRIL!G63+MAYO!G63+JUNIO!G63+JULIO!G63+AGOSTO!G63+SEPT!G63+OCT!G63+NOV!G63+DIC!G63)</f>
        <v>0</v>
      </c>
      <c r="H63" s="26" t="n">
        <f aca="false">SUM(ENERO!H63+'FEBRERO '!H63+'MARZO '!H63+ABRIL!H63+MAYO!H63+JUNIO!H63+JULIO!H63+AGOSTO!H63+SEPT!H63+OCT!H63+NOV!H63+DIC!H63)</f>
        <v>0</v>
      </c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26" t="n">
        <f aca="false">SUM(ENERO!D64+'FEBRERO '!D64+'MARZO '!D64+ABRIL!D64+MAYO!D64+JUNIO!D64+JULIO!D64+AGOSTO!D64+SEPT!D64+OCT!D64+NOV!D64+DIC!D64)</f>
        <v>0</v>
      </c>
      <c r="E64" s="26" t="n">
        <f aca="false">SUM(ENERO!E64+'FEBRERO '!E64+'MARZO '!E64+ABRIL!E64+MAYO!E64+JUNIO!E64+JULIO!E64+AGOSTO!E64+SEPT!E64+OCT!E64+NOV!E64+DIC!E64)</f>
        <v>0</v>
      </c>
      <c r="F64" s="26" t="n">
        <f aca="false">SUM(ENERO!F64+'FEBRERO '!F64+'MARZO '!F64+ABRIL!F64+MAYO!F64+JUNIO!F64+JULIO!F64+AGOSTO!F64+SEPT!F64+OCT!F64+NOV!F64+DIC!F64)</f>
        <v>0</v>
      </c>
      <c r="G64" s="26" t="n">
        <f aca="false">SUM(ENERO!G64+'FEBRERO '!G64+'MARZO '!G64+ABRIL!G64+MAYO!G64+JUNIO!G64+JULIO!G64+AGOSTO!G64+SEPT!G64+OCT!G64+NOV!G64+DIC!G64)</f>
        <v>0</v>
      </c>
      <c r="H64" s="26" t="n">
        <f aca="false">SUM(ENERO!H64+'FEBRERO '!H64+'MARZO '!H64+ABRIL!H64+MAYO!H64+JUNIO!H64+JULIO!H64+AGOSTO!H64+SEPT!H64+OCT!H64+NOV!H64+DIC!H64)</f>
        <v>0</v>
      </c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26" t="n">
        <f aca="false">SUM(ENERO!D65+'FEBRERO '!D65+'MARZO '!D65+ABRIL!D65+MAYO!D65+JUNIO!D65+JULIO!D65+AGOSTO!D65+SEPT!D65+OCT!D65+NOV!D65+DIC!D65)</f>
        <v>0</v>
      </c>
      <c r="E65" s="26" t="n">
        <f aca="false">SUM(ENERO!E65+'FEBRERO '!E65+'MARZO '!E65+ABRIL!E65+MAYO!E65+JUNIO!E65+JULIO!E65+AGOSTO!E65+SEPT!E65+OCT!E65+NOV!E65+DIC!E65)</f>
        <v>0</v>
      </c>
      <c r="F65" s="26" t="n">
        <f aca="false">SUM(ENERO!F65+'FEBRERO '!F65+'MARZO '!F65+ABRIL!F65+MAYO!F65+JUNIO!F65+JULIO!F65+AGOSTO!F65+SEPT!F65+OCT!F65+NOV!F65+DIC!F65)</f>
        <v>0</v>
      </c>
      <c r="G65" s="26" t="n">
        <f aca="false">SUM(ENERO!G65+'FEBRERO '!G65+'MARZO '!G65+ABRIL!G65+MAYO!G65+JUNIO!G65+JULIO!G65+AGOSTO!G65+SEPT!G65+OCT!G65+NOV!G65+DIC!G65)</f>
        <v>0</v>
      </c>
      <c r="H65" s="26" t="n">
        <f aca="false">SUM(ENERO!H65+'FEBRERO '!H65+'MARZO '!H65+ABRIL!H65+MAYO!H65+JUNIO!H65+JULIO!H65+AGOSTO!H65+SEPT!H65+OCT!H65+NOV!H65+DIC!H65)</f>
        <v>0</v>
      </c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26" t="n">
        <f aca="false">SUM(ENERO!D66+'FEBRERO '!D66+'MARZO '!D66+ABRIL!D66+MAYO!D66+JUNIO!D66+JULIO!D66+AGOSTO!D66+SEPT!D66+OCT!D66+NOV!D66+DIC!D66)</f>
        <v>0</v>
      </c>
      <c r="E66" s="26" t="n">
        <f aca="false">SUM(ENERO!E66+'FEBRERO '!E66+'MARZO '!E66+ABRIL!E66+MAYO!E66+JUNIO!E66+JULIO!E66+AGOSTO!E66+SEPT!E66+OCT!E66+NOV!E66+DIC!E66)</f>
        <v>0</v>
      </c>
      <c r="F66" s="26" t="n">
        <f aca="false">SUM(ENERO!F66+'FEBRERO '!F66+'MARZO '!F66+ABRIL!F66+MAYO!F66+JUNIO!F66+JULIO!F66+AGOSTO!F66+SEPT!F66+OCT!F66+NOV!F66+DIC!F66)</f>
        <v>0</v>
      </c>
      <c r="G66" s="26" t="n">
        <f aca="false">SUM(ENERO!G66+'FEBRERO '!G66+'MARZO '!G66+ABRIL!G66+MAYO!G66+JUNIO!G66+JULIO!G66+AGOSTO!G66+SEPT!G66+OCT!G66+NOV!G66+DIC!G66)</f>
        <v>0</v>
      </c>
      <c r="H66" s="26" t="n">
        <f aca="false">SUM(ENERO!H66+'FEBRERO '!H66+'MARZO '!H66+ABRIL!H66+MAYO!H66+JUNIO!H66+JULIO!H66+AGOSTO!H66+SEPT!H66+OCT!H66+NOV!H66+DIC!H66)</f>
        <v>0</v>
      </c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26" t="n">
        <f aca="false">SUM(ENERO!D67+'FEBRERO '!D67+'MARZO '!D67+ABRIL!D67+MAYO!D67+JUNIO!D67+JULIO!D67+AGOSTO!D67+SEPT!D67+OCT!D67+NOV!D67+DIC!D67)</f>
        <v>0</v>
      </c>
      <c r="E67" s="26" t="n">
        <f aca="false">SUM(ENERO!E67+'FEBRERO '!E67+'MARZO '!E67+ABRIL!E67+MAYO!E67+JUNIO!E67+JULIO!E67+AGOSTO!E67+SEPT!E67+OCT!E67+NOV!E67+DIC!E67)</f>
        <v>0</v>
      </c>
      <c r="F67" s="26" t="n">
        <f aca="false">SUM(ENERO!F67+'FEBRERO '!F67+'MARZO '!F67+ABRIL!F67+MAYO!F67+JUNIO!F67+JULIO!F67+AGOSTO!F67+SEPT!F67+OCT!F67+NOV!F67+DIC!F67)</f>
        <v>0</v>
      </c>
      <c r="G67" s="26" t="n">
        <f aca="false">SUM(ENERO!G67+'FEBRERO '!G67+'MARZO '!G67+ABRIL!G67+MAYO!G67+JUNIO!G67+JULIO!G67+AGOSTO!G67+SEPT!G67+OCT!G67+NOV!G67+DIC!G67)</f>
        <v>0</v>
      </c>
      <c r="H67" s="26" t="n">
        <f aca="false">SUM(ENERO!H67+'FEBRERO '!H67+'MARZO '!H67+ABRIL!H67+MAYO!H67+JUNIO!H67+JULIO!H67+AGOSTO!H67+SEPT!H67+OCT!H67+NOV!H67+DIC!H67)</f>
        <v>0</v>
      </c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850</v>
      </c>
      <c r="D68" s="26" t="n">
        <f aca="false">SUM(ENERO!D68+'FEBRERO '!D68+'MARZO '!D68+ABRIL!D68+MAYO!D68+JUNIO!D68+JULIO!D68+AGOSTO!D68+SEPT!D68+OCT!D68+NOV!D68+DIC!D68)</f>
        <v>0</v>
      </c>
      <c r="E68" s="26" t="n">
        <f aca="false">SUM(ENERO!E68+'FEBRERO '!E68+'MARZO '!E68+ABRIL!E68+MAYO!E68+JUNIO!E68+JULIO!E68+AGOSTO!E68+SEPT!E68+OCT!E68+NOV!E68+DIC!E68)</f>
        <v>820</v>
      </c>
      <c r="F68" s="26" t="n">
        <f aca="false">SUM(ENERO!F68+'FEBRERO '!F68+'MARZO '!F68+ABRIL!F68+MAYO!F68+JUNIO!F68+JULIO!F68+AGOSTO!F68+SEPT!F68+OCT!F68+NOV!F68+DIC!F68)</f>
        <v>30</v>
      </c>
      <c r="G68" s="26" t="n">
        <f aca="false">SUM(ENERO!G68+'FEBRERO '!G68+'MARZO '!G68+ABRIL!G68+MAYO!G68+JUNIO!G68+JULIO!G68+AGOSTO!G68+SEPT!G68+OCT!G68+NOV!G68+DIC!G68)</f>
        <v>0</v>
      </c>
      <c r="H68" s="26" t="n">
        <f aca="false">SUM(ENERO!H68+'FEBRERO '!H68+'MARZO '!H68+ABRIL!H68+MAYO!H68+JUNIO!H68+JULIO!H68+AGOSTO!H68+SEPT!H68+OCT!H68+NOV!H68+DIC!H68)</f>
        <v>0</v>
      </c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26" t="n">
        <f aca="false">SUM(ENERO!D69+'FEBRERO '!D69+'MARZO '!D69+ABRIL!D69+MAYO!D69+JUNIO!D69+JULIO!D69+AGOSTO!D69+SEPT!D69+OCT!D69+NOV!D69+DIC!D69)</f>
        <v>0</v>
      </c>
      <c r="E69" s="26" t="n">
        <f aca="false">SUM(ENERO!E69+'FEBRERO '!E69+'MARZO '!E69+ABRIL!E69+MAYO!E69+JUNIO!E69+JULIO!E69+AGOSTO!E69+SEPT!E69+OCT!E69+NOV!E69+DIC!E69)</f>
        <v>0</v>
      </c>
      <c r="F69" s="26" t="n">
        <f aca="false">SUM(ENERO!F69+'FEBRERO '!F69+'MARZO '!F69+ABRIL!F69+MAYO!F69+JUNIO!F69+JULIO!F69+AGOSTO!F69+SEPT!F69+OCT!F69+NOV!F69+DIC!F69)</f>
        <v>0</v>
      </c>
      <c r="G69" s="26" t="n">
        <f aca="false">SUM(ENERO!G69+'FEBRERO '!G69+'MARZO '!G69+ABRIL!G69+MAYO!G69+JUNIO!G69+JULIO!G69+AGOSTO!G69+SEPT!G69+OCT!G69+NOV!G69+DIC!G69)</f>
        <v>0</v>
      </c>
      <c r="H69" s="26" t="n">
        <f aca="false">SUM(ENERO!H69+'FEBRERO '!H69+'MARZO '!H69+ABRIL!H69+MAYO!H69+JUNIO!H69+JULIO!H69+AGOSTO!H69+SEPT!H69+OCT!H69+NOV!H69+DIC!H69)</f>
        <v>0</v>
      </c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21</v>
      </c>
      <c r="D70" s="26" t="n">
        <f aca="false">SUM(ENERO!D70+'FEBRERO '!D70+'MARZO '!D70+ABRIL!D70+MAYO!D70+JUNIO!D70+JULIO!D70+AGOSTO!D70+SEPT!D70+OCT!D70+NOV!D70+DIC!D70)</f>
        <v>0</v>
      </c>
      <c r="E70" s="26" t="n">
        <f aca="false">SUM(ENERO!E70+'FEBRERO '!E70+'MARZO '!E70+ABRIL!E70+MAYO!E70+JUNIO!E70+JULIO!E70+AGOSTO!E70+SEPT!E70+OCT!E70+NOV!E70+DIC!E70)</f>
        <v>21</v>
      </c>
      <c r="F70" s="26" t="n">
        <f aca="false">SUM(ENERO!F70+'FEBRERO '!F70+'MARZO '!F70+ABRIL!F70+MAYO!F70+JUNIO!F70+JULIO!F70+AGOSTO!F70+SEPT!F70+OCT!F70+NOV!F70+DIC!F70)</f>
        <v>0</v>
      </c>
      <c r="G70" s="26" t="n">
        <f aca="false">SUM(ENERO!G70+'FEBRERO '!G70+'MARZO '!G70+ABRIL!G70+MAYO!G70+JUNIO!G70+JULIO!G70+AGOSTO!G70+SEPT!G70+OCT!G70+NOV!G70+DIC!G70)</f>
        <v>0</v>
      </c>
      <c r="H70" s="26" t="n">
        <f aca="false">SUM(ENERO!H70+'FEBRERO '!H70+'MARZO '!H70+ABRIL!H70+MAYO!H70+JUNIO!H70+JULIO!H70+AGOSTO!H70+SEPT!H70+OCT!H70+NOV!H70+DIC!H70)</f>
        <v>0</v>
      </c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26" t="n">
        <f aca="false">SUM(ENERO!D71+'FEBRERO '!D71+'MARZO '!D71+ABRIL!D71+MAYO!D71+JUNIO!D71+JULIO!D71+AGOSTO!D71+SEPT!D71+OCT!D71+NOV!D71+DIC!D71)</f>
        <v>0</v>
      </c>
      <c r="E71" s="26" t="n">
        <f aca="false">SUM(ENERO!E71+'FEBRERO '!E71+'MARZO '!E71+ABRIL!E71+MAYO!E71+JUNIO!E71+JULIO!E71+AGOSTO!E71+SEPT!E71+OCT!E71+NOV!E71+DIC!E71)</f>
        <v>0</v>
      </c>
      <c r="F71" s="26" t="n">
        <f aca="false">SUM(ENERO!F71+'FEBRERO '!F71+'MARZO '!F71+ABRIL!F71+MAYO!F71+JUNIO!F71+JULIO!F71+AGOSTO!F71+SEPT!F71+OCT!F71+NOV!F71+DIC!F71)</f>
        <v>0</v>
      </c>
      <c r="G71" s="26" t="n">
        <f aca="false">SUM(ENERO!G71+'FEBRERO '!G71+'MARZO '!G71+ABRIL!G71+MAYO!G71+JUNIO!G71+JULIO!G71+AGOSTO!G71+SEPT!G71+OCT!G71+NOV!G71+DIC!G71)</f>
        <v>0</v>
      </c>
      <c r="H71" s="26" t="n">
        <f aca="false">SUM(ENERO!H71+'FEBRERO '!H71+'MARZO '!H71+ABRIL!H71+MAYO!H71+JUNIO!H71+JULIO!H71+AGOSTO!H71+SEPT!H71+OCT!H71+NOV!H71+DIC!H71)</f>
        <v>0</v>
      </c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26" t="n">
        <f aca="false">SUM(ENERO!D72+'FEBRERO '!D72+'MARZO '!D72+ABRIL!D72+MAYO!D72+JUNIO!D72+JULIO!D72+AGOSTO!D72+SEPT!D72+OCT!D72+NOV!D72+DIC!D72)</f>
        <v>0</v>
      </c>
      <c r="E72" s="26" t="n">
        <f aca="false">SUM(ENERO!E72+'FEBRERO '!E72+'MARZO '!E72+ABRIL!E72+MAYO!E72+JUNIO!E72+JULIO!E72+AGOSTO!E72+SEPT!E72+OCT!E72+NOV!E72+DIC!E72)</f>
        <v>0</v>
      </c>
      <c r="F72" s="26" t="n">
        <f aca="false">SUM(ENERO!F72+'FEBRERO '!F72+'MARZO '!F72+ABRIL!F72+MAYO!F72+JUNIO!F72+JULIO!F72+AGOSTO!F72+SEPT!F72+OCT!F72+NOV!F72+DIC!F72)</f>
        <v>0</v>
      </c>
      <c r="G72" s="26" t="n">
        <f aca="false">SUM(ENERO!G72+'FEBRERO '!G72+'MARZO '!G72+ABRIL!G72+MAYO!G72+JUNIO!G72+JULIO!G72+AGOSTO!G72+SEPT!G72+OCT!G72+NOV!G72+DIC!G72)</f>
        <v>0</v>
      </c>
      <c r="H72" s="26" t="n">
        <f aca="false">SUM(ENERO!H72+'FEBRERO '!H72+'MARZO '!H72+ABRIL!H72+MAYO!H72+JUNIO!H72+JULIO!H72+AGOSTO!H72+SEPT!H72+OCT!H72+NOV!H72+DIC!H72)</f>
        <v>0</v>
      </c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88</v>
      </c>
      <c r="D73" s="26" t="n">
        <f aca="false">SUM(ENERO!D73+'FEBRERO '!D73+'MARZO '!D73+ABRIL!D73+MAYO!D73+JUNIO!D73+JULIO!D73+AGOSTO!D73+SEPT!D73+OCT!D73+NOV!D73+DIC!D73)</f>
        <v>0</v>
      </c>
      <c r="E73" s="26" t="n">
        <f aca="false">SUM(ENERO!E73+'FEBRERO '!E73+'MARZO '!E73+ABRIL!E73+MAYO!E73+JUNIO!E73+JULIO!E73+AGOSTO!E73+SEPT!E73+OCT!E73+NOV!E73+DIC!E73)</f>
        <v>88</v>
      </c>
      <c r="F73" s="26" t="n">
        <f aca="false">SUM(ENERO!F73+'FEBRERO '!F73+'MARZO '!F73+ABRIL!F73+MAYO!F73+JUNIO!F73+JULIO!F73+AGOSTO!F73+SEPT!F73+OCT!F73+NOV!F73+DIC!F73)</f>
        <v>0</v>
      </c>
      <c r="G73" s="26" t="n">
        <f aca="false">SUM(ENERO!G73+'FEBRERO '!G73+'MARZO '!G73+ABRIL!G73+MAYO!G73+JUNIO!G73+JULIO!G73+AGOSTO!G73+SEPT!G73+OCT!G73+NOV!G73+DIC!G73)</f>
        <v>0</v>
      </c>
      <c r="H73" s="26" t="n">
        <f aca="false">SUM(ENERO!H73+'FEBRERO '!H73+'MARZO '!H73+ABRIL!H73+MAYO!H73+JUNIO!H73+JULIO!H73+AGOSTO!H73+SEPT!H73+OCT!H73+NOV!H73+DIC!H73)</f>
        <v>0</v>
      </c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26" t="n">
        <f aca="false">SUM(ENERO!D74+'FEBRERO '!D74+'MARZO '!D74+ABRIL!D74+MAYO!D74+JUNIO!D74+JULIO!D74+AGOSTO!D74+SEPT!D74+OCT!D74+NOV!D74+DIC!D74)</f>
        <v>0</v>
      </c>
      <c r="E74" s="26" t="n">
        <f aca="false">SUM(ENERO!E74+'FEBRERO '!E74+'MARZO '!E74+ABRIL!E74+MAYO!E74+JUNIO!E74+JULIO!E74+AGOSTO!E74+SEPT!E74+OCT!E74+NOV!E74+DIC!E74)</f>
        <v>0</v>
      </c>
      <c r="F74" s="26" t="n">
        <f aca="false">SUM(ENERO!F74+'FEBRERO '!F74+'MARZO '!F74+ABRIL!F74+MAYO!F74+JUNIO!F74+JULIO!F74+AGOSTO!F74+SEPT!F74+OCT!F74+NOV!F74+DIC!F74)</f>
        <v>0</v>
      </c>
      <c r="G74" s="26" t="n">
        <f aca="false">SUM(ENERO!G74+'FEBRERO '!G74+'MARZO '!G74+ABRIL!G74+MAYO!G74+JUNIO!G74+JULIO!G74+AGOSTO!G74+SEPT!G74+OCT!G74+NOV!G74+DIC!G74)</f>
        <v>0</v>
      </c>
      <c r="H74" s="26" t="n">
        <f aca="false">SUM(ENERO!H74+'FEBRERO '!H74+'MARZO '!H74+ABRIL!H74+MAYO!H74+JUNIO!H74+JULIO!H74+AGOSTO!H74+SEPT!H74+OCT!H74+NOV!H74+DIC!H74)</f>
        <v>0</v>
      </c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26" t="n">
        <f aca="false">SUM(ENERO!D75+'FEBRERO '!D75+'MARZO '!D75+ABRIL!D75+MAYO!D75+JUNIO!D75+JULIO!D75+AGOSTO!D75+SEPT!D75+OCT!D75+NOV!D75+DIC!D75)</f>
        <v>0</v>
      </c>
      <c r="E75" s="26" t="n">
        <f aca="false">SUM(ENERO!E75+'FEBRERO '!E75+'MARZO '!E75+ABRIL!E75+MAYO!E75+JUNIO!E75+JULIO!E75+AGOSTO!E75+SEPT!E75+OCT!E75+NOV!E75+DIC!E75)</f>
        <v>0</v>
      </c>
      <c r="F75" s="26" t="n">
        <f aca="false">SUM(ENERO!F75+'FEBRERO '!F75+'MARZO '!F75+ABRIL!F75+MAYO!F75+JUNIO!F75+JULIO!F75+AGOSTO!F75+SEPT!F75+OCT!F75+NOV!F75+DIC!F75)</f>
        <v>0</v>
      </c>
      <c r="G75" s="26" t="n">
        <f aca="false">SUM(ENERO!G75+'FEBRERO '!G75+'MARZO '!G75+ABRIL!G75+MAYO!G75+JUNIO!G75+JULIO!G75+AGOSTO!G75+SEPT!G75+OCT!G75+NOV!G75+DIC!G75)</f>
        <v>0</v>
      </c>
      <c r="H75" s="26" t="n">
        <f aca="false">SUM(ENERO!H75+'FEBRERO '!H75+'MARZO '!H75+ABRIL!H75+MAYO!H75+JUNIO!H75+JULIO!H75+AGOSTO!H75+SEPT!H75+OCT!H75+NOV!H75+DIC!H75)</f>
        <v>0</v>
      </c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26" t="n">
        <f aca="false">SUM(ENERO!D76+'FEBRERO '!D76+'MARZO '!D76+ABRIL!D76+MAYO!D76+JUNIO!D76+JULIO!D76+AGOSTO!D76+SEPT!D76+OCT!D76+NOV!D76+DIC!D76)</f>
        <v>0</v>
      </c>
      <c r="E76" s="26" t="n">
        <f aca="false">SUM(ENERO!E76+'FEBRERO '!E76+'MARZO '!E76+ABRIL!E76+MAYO!E76+JUNIO!E76+JULIO!E76+AGOSTO!E76+SEPT!E76+OCT!E76+NOV!E76+DIC!E76)</f>
        <v>0</v>
      </c>
      <c r="F76" s="26" t="n">
        <f aca="false">SUM(ENERO!F76+'FEBRERO '!F76+'MARZO '!F76+ABRIL!F76+MAYO!F76+JUNIO!F76+JULIO!F76+AGOSTO!F76+SEPT!F76+OCT!F76+NOV!F76+DIC!F76)</f>
        <v>0</v>
      </c>
      <c r="G76" s="26" t="n">
        <f aca="false">SUM(ENERO!G76+'FEBRERO '!G76+'MARZO '!G76+ABRIL!G76+MAYO!G76+JUNIO!G76+JULIO!G76+AGOSTO!G76+SEPT!G76+OCT!G76+NOV!G76+DIC!G76)</f>
        <v>0</v>
      </c>
      <c r="H76" s="26" t="n">
        <f aca="false">SUM(ENERO!H76+'FEBRERO '!H76+'MARZO '!H76+ABRIL!H76+MAYO!H76+JUNIO!H76+JULIO!H76+AGOSTO!H76+SEPT!H76+OCT!H76+NOV!H76+DIC!H76)</f>
        <v>0</v>
      </c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26" t="n">
        <f aca="false">SUM(ENERO!D77+'FEBRERO '!D77+'MARZO '!D77+ABRIL!D77+MAYO!D77+JUNIO!D77+JULIO!D77+AGOSTO!D77+SEPT!D77+OCT!D77+NOV!D77+DIC!D77)</f>
        <v>0</v>
      </c>
      <c r="E77" s="26" t="n">
        <f aca="false">SUM(ENERO!E77+'FEBRERO '!E77+'MARZO '!E77+ABRIL!E77+MAYO!E77+JUNIO!E77+JULIO!E77+AGOSTO!E77+SEPT!E77+OCT!E77+NOV!E77+DIC!E77)</f>
        <v>0</v>
      </c>
      <c r="F77" s="26" t="n">
        <f aca="false">SUM(ENERO!F77+'FEBRERO '!F77+'MARZO '!F77+ABRIL!F77+MAYO!F77+JUNIO!F77+JULIO!F77+AGOSTO!F77+SEPT!F77+OCT!F77+NOV!F77+DIC!F77)</f>
        <v>0</v>
      </c>
      <c r="G77" s="26" t="n">
        <f aca="false">SUM(ENERO!G77+'FEBRERO '!G77+'MARZO '!G77+ABRIL!G77+MAYO!G77+JUNIO!G77+JULIO!G77+AGOSTO!G77+SEPT!G77+OCT!G77+NOV!G77+DIC!G77)</f>
        <v>0</v>
      </c>
      <c r="H77" s="26" t="n">
        <f aca="false">SUM(ENERO!H77+'FEBRERO '!H77+'MARZO '!H77+ABRIL!H77+MAYO!H77+JUNIO!H77+JULIO!H77+AGOSTO!H77+SEPT!H77+OCT!H77+NOV!H77+DIC!H77)</f>
        <v>0</v>
      </c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0</v>
      </c>
      <c r="D79" s="56"/>
      <c r="E79" s="56"/>
      <c r="F79" s="57"/>
      <c r="G79" s="58"/>
      <c r="H79" s="58"/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322</v>
      </c>
      <c r="D80" s="26" t="n">
        <f aca="false">SUM(ENERO!D80+'FEBRERO '!D80+'MARZO '!D80+ABRIL!D80+MAYO!D80+JUNIO!D80+JULIO!D80+AGOSTO!D80+SEPT!D80+OCT!D80+NOV!D80+DIC!D80)</f>
        <v>0</v>
      </c>
      <c r="E80" s="26" t="n">
        <f aca="false">SUM(ENERO!E80+'FEBRERO '!E80+'MARZO '!E80+ABRIL!E80+MAYO!E80+JUNIO!E80+JULIO!E80+AGOSTO!E80+SEPT!E80+OCT!E80+NOV!E80+DIC!E80)</f>
        <v>322</v>
      </c>
      <c r="F80" s="26" t="n">
        <f aca="false">SUM(ENERO!F80+'FEBRERO '!F80+'MARZO '!F80+ABRIL!F80+MAYO!F80+JUNIO!F80+JULIO!F80+AGOSTO!F80+SEPT!F80+OCT!F80+NOV!F80+DIC!F80)</f>
        <v>0</v>
      </c>
      <c r="G80" s="26" t="n">
        <f aca="false">SUM(ENERO!G80+'FEBRERO '!G80+'MARZO '!G80+ABRIL!G80+MAYO!G80+JUNIO!G80+JULIO!G80+AGOSTO!G80+SEPT!G80+OCT!G80+NOV!G80+DIC!G80)</f>
        <v>0</v>
      </c>
      <c r="H80" s="26" t="n">
        <f aca="false">SUM(ENERO!H80+'FEBRERO '!H80+'MARZO '!H80+ABRIL!H80+MAYO!H80+JUNIO!H80+JULIO!H80+AGOSTO!H80+SEPT!H80+OCT!H80+NOV!H80+DIC!H80)</f>
        <v>0</v>
      </c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244</v>
      </c>
      <c r="D81" s="26" t="n">
        <f aca="false">SUM(ENERO!D81+'FEBRERO '!D81+'MARZO '!D81+ABRIL!D81+MAYO!D81+JUNIO!D81+JULIO!D81+AGOSTO!D81+SEPT!D81+OCT!D81+NOV!D81+DIC!D81)</f>
        <v>0</v>
      </c>
      <c r="E81" s="26" t="n">
        <f aca="false">SUM(ENERO!E81+'FEBRERO '!E81+'MARZO '!E81+ABRIL!E81+MAYO!E81+JUNIO!E81+JULIO!E81+AGOSTO!E81+SEPT!E81+OCT!E81+NOV!E81+DIC!E81)</f>
        <v>244</v>
      </c>
      <c r="F81" s="26" t="n">
        <f aca="false">SUM(ENERO!F81+'FEBRERO '!F81+'MARZO '!F81+ABRIL!F81+MAYO!F81+JUNIO!F81+JULIO!F81+AGOSTO!F81+SEPT!F81+OCT!F81+NOV!F81+DIC!F81)</f>
        <v>0</v>
      </c>
      <c r="G81" s="26" t="n">
        <f aca="false">SUM(ENERO!G81+'FEBRERO '!G81+'MARZO '!G81+ABRIL!G81+MAYO!G81+JUNIO!G81+JULIO!G81+AGOSTO!G81+SEPT!G81+OCT!G81+NOV!G81+DIC!G81)</f>
        <v>0</v>
      </c>
      <c r="H81" s="26" t="n">
        <f aca="false">SUM(ENERO!H81+'FEBRERO '!H81+'MARZO '!H81+ABRIL!H81+MAYO!H81+JUNIO!H81+JULIO!H81+AGOSTO!H81+SEPT!H81+OCT!H81+NOV!H81+DIC!H81)</f>
        <v>0</v>
      </c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26" t="n">
        <f aca="false">SUM(ENERO!D82+'FEBRERO '!D82+'MARZO '!D82+ABRIL!D82+MAYO!D82+JUNIO!D82+JULIO!D82+AGOSTO!D82+SEPT!D82+OCT!D82+NOV!D82+DIC!D82)</f>
        <v>0</v>
      </c>
      <c r="E82" s="26" t="n">
        <f aca="false">SUM(ENERO!E82+'FEBRERO '!E82+'MARZO '!E82+ABRIL!E82+MAYO!E82+JUNIO!E82+JULIO!E82+AGOSTO!E82+SEPT!E82+OCT!E82+NOV!E82+DIC!E82)</f>
        <v>0</v>
      </c>
      <c r="F82" s="26" t="n">
        <f aca="false">SUM(ENERO!F82+'FEBRERO '!F82+'MARZO '!F82+ABRIL!F82+MAYO!F82+JUNIO!F82+JULIO!F82+AGOSTO!F82+SEPT!F82+OCT!F82+NOV!F82+DIC!F82)</f>
        <v>0</v>
      </c>
      <c r="G82" s="26" t="n">
        <f aca="false">SUM(ENERO!G82+'FEBRERO '!G82+'MARZO '!G82+ABRIL!G82+MAYO!G82+JUNIO!G82+JULIO!G82+AGOSTO!G82+SEPT!G82+OCT!G82+NOV!G82+DIC!G82)</f>
        <v>0</v>
      </c>
      <c r="H82" s="26" t="n">
        <f aca="false">SUM(ENERO!H82+'FEBRERO '!H82+'MARZO '!H82+ABRIL!H82+MAYO!H82+JUNIO!H82+JULIO!H82+AGOSTO!H82+SEPT!H82+OCT!H82+NOV!H82+DIC!H82)</f>
        <v>0</v>
      </c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633</v>
      </c>
      <c r="D83" s="26" t="n">
        <f aca="false">SUM(ENERO!D83+'FEBRERO '!D83+'MARZO '!D83+ABRIL!D83+MAYO!D83+JUNIO!D83+JULIO!D83+AGOSTO!D83+SEPT!D83+OCT!D83+NOV!D83+DIC!D83)</f>
        <v>1</v>
      </c>
      <c r="E83" s="26" t="n">
        <f aca="false">SUM(ENERO!E83+'FEBRERO '!E83+'MARZO '!E83+ABRIL!E83+MAYO!E83+JUNIO!E83+JULIO!E83+AGOSTO!E83+SEPT!E83+OCT!E83+NOV!E83+DIC!E83)</f>
        <v>632</v>
      </c>
      <c r="F83" s="26" t="n">
        <f aca="false">SUM(ENERO!F83+'FEBRERO '!F83+'MARZO '!F83+ABRIL!F83+MAYO!F83+JUNIO!F83+JULIO!F83+AGOSTO!F83+SEPT!F83+OCT!F83+NOV!F83+DIC!F83)</f>
        <v>0</v>
      </c>
      <c r="G83" s="26" t="n">
        <f aca="false">SUM(ENERO!G83+'FEBRERO '!G83+'MARZO '!G83+ABRIL!G83+MAYO!G83+JUNIO!G83+JULIO!G83+AGOSTO!G83+SEPT!G83+OCT!G83+NOV!G83+DIC!G83)</f>
        <v>0</v>
      </c>
      <c r="H83" s="26" t="n">
        <f aca="false">SUM(ENERO!H83+'FEBRERO '!H83+'MARZO '!H83+ABRIL!H83+MAYO!H83+JUNIO!H83+JULIO!H83+AGOSTO!H83+SEPT!H83+OCT!H83+NOV!H83+DIC!H83)</f>
        <v>0</v>
      </c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840</v>
      </c>
      <c r="D84" s="26" t="n">
        <f aca="false">SUM(ENERO!D84+'FEBRERO '!D84+'MARZO '!D84+ABRIL!D84+MAYO!D84+JUNIO!D84+JULIO!D84+AGOSTO!D84+SEPT!D84+OCT!D84+NOV!D84+DIC!D84)</f>
        <v>0</v>
      </c>
      <c r="E84" s="26" t="n">
        <f aca="false">SUM(ENERO!E84+'FEBRERO '!E84+'MARZO '!E84+ABRIL!E84+MAYO!E84+JUNIO!E84+JULIO!E84+AGOSTO!E84+SEPT!E84+OCT!E84+NOV!E84+DIC!E84)</f>
        <v>840</v>
      </c>
      <c r="F84" s="26" t="n">
        <f aca="false">SUM(ENERO!F84+'FEBRERO '!F84+'MARZO '!F84+ABRIL!F84+MAYO!F84+JUNIO!F84+JULIO!F84+AGOSTO!F84+SEPT!F84+OCT!F84+NOV!F84+DIC!F84)</f>
        <v>0</v>
      </c>
      <c r="G84" s="26" t="n">
        <f aca="false">SUM(ENERO!G84+'FEBRERO '!G84+'MARZO '!G84+ABRIL!G84+MAYO!G84+JUNIO!G84+JULIO!G84+AGOSTO!G84+SEPT!G84+OCT!G84+NOV!G84+DIC!G84)</f>
        <v>0</v>
      </c>
      <c r="H84" s="26" t="n">
        <f aca="false">SUM(ENERO!H84+'FEBRERO '!H84+'MARZO '!H84+ABRIL!H84+MAYO!H84+JUNIO!H84+JULIO!H84+AGOSTO!H84+SEPT!H84+OCT!H84+NOV!H84+DIC!H84)</f>
        <v>0</v>
      </c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1</v>
      </c>
      <c r="D85" s="26" t="n">
        <f aca="false">SUM(ENERO!D85+'FEBRERO '!D85+'MARZO '!D85+ABRIL!D85+MAYO!D85+JUNIO!D85+JULIO!D85+AGOSTO!D85+SEPT!D85+OCT!D85+NOV!D85+DIC!D85)</f>
        <v>0</v>
      </c>
      <c r="E85" s="26" t="n">
        <f aca="false">SUM(ENERO!E85+'FEBRERO '!E85+'MARZO '!E85+ABRIL!E85+MAYO!E85+JUNIO!E85+JULIO!E85+AGOSTO!E85+SEPT!E85+OCT!E85+NOV!E85+DIC!E85)</f>
        <v>1</v>
      </c>
      <c r="F85" s="26" t="n">
        <f aca="false">SUM(ENERO!F85+'FEBRERO '!F85+'MARZO '!F85+ABRIL!F85+MAYO!F85+JUNIO!F85+JULIO!F85+AGOSTO!F85+SEPT!F85+OCT!F85+NOV!F85+DIC!F85)</f>
        <v>0</v>
      </c>
      <c r="G85" s="26" t="n">
        <f aca="false">SUM(ENERO!G85+'FEBRERO '!G85+'MARZO '!G85+ABRIL!G85+MAYO!G85+JUNIO!G85+JULIO!G85+AGOSTO!G85+SEPT!G85+OCT!G85+NOV!G85+DIC!G85)</f>
        <v>0</v>
      </c>
      <c r="H85" s="26" t="n">
        <f aca="false">SUM(ENERO!H85+'FEBRERO '!H85+'MARZO '!H85+ABRIL!H85+MAYO!H85+JUNIO!H85+JULIO!H85+AGOSTO!H85+SEPT!H85+OCT!H85+NOV!H85+DIC!H85)</f>
        <v>0</v>
      </c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26" t="n">
        <f aca="false">SUM(ENERO!D86+'FEBRERO '!D86+'MARZO '!D86+ABRIL!D86+MAYO!D86+JUNIO!D86+JULIO!D86+AGOSTO!D86+SEPT!D86+OCT!D86+NOV!D86+DIC!D86)</f>
        <v>0</v>
      </c>
      <c r="E86" s="26" t="n">
        <f aca="false">SUM(ENERO!E86+'FEBRERO '!E86+'MARZO '!E86+ABRIL!E86+MAYO!E86+JUNIO!E86+JULIO!E86+AGOSTO!E86+SEPT!E86+OCT!E86+NOV!E86+DIC!E86)</f>
        <v>0</v>
      </c>
      <c r="F86" s="26" t="n">
        <f aca="false">SUM(ENERO!F86+'FEBRERO '!F86+'MARZO '!F86+ABRIL!F86+MAYO!F86+JUNIO!F86+JULIO!F86+AGOSTO!F86+SEPT!F86+OCT!F86+NOV!F86+DIC!F86)</f>
        <v>0</v>
      </c>
      <c r="G86" s="26" t="n">
        <f aca="false">SUM(ENERO!G86+'FEBRERO '!G86+'MARZO '!G86+ABRIL!G86+MAYO!G86+JUNIO!G86+JULIO!G86+AGOSTO!G86+SEPT!G86+OCT!G86+NOV!G86+DIC!G86)</f>
        <v>0</v>
      </c>
      <c r="H86" s="26" t="n">
        <f aca="false">SUM(ENERO!H86+'FEBRERO '!H86+'MARZO '!H86+ABRIL!H86+MAYO!H86+JUNIO!H86+JULIO!H86+AGOSTO!H86+SEPT!H86+OCT!H86+NOV!H86+DIC!H86)</f>
        <v>0</v>
      </c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26" t="n">
        <f aca="false">SUM(ENERO!D87+'FEBRERO '!D87+'MARZO '!D87+ABRIL!D87+MAYO!D87+JUNIO!D87+JULIO!D87+AGOSTO!D87+SEPT!D87+OCT!D87+NOV!D87+DIC!D87)</f>
        <v>0</v>
      </c>
      <c r="E87" s="26" t="n">
        <f aca="false">SUM(ENERO!E87+'FEBRERO '!E87+'MARZO '!E87+ABRIL!E87+MAYO!E87+JUNIO!E87+JULIO!E87+AGOSTO!E87+SEPT!E87+OCT!E87+NOV!E87+DIC!E87)</f>
        <v>0</v>
      </c>
      <c r="F87" s="26" t="n">
        <f aca="false">SUM(ENERO!F87+'FEBRERO '!F87+'MARZO '!F87+ABRIL!F87+MAYO!F87+JUNIO!F87+JULIO!F87+AGOSTO!F87+SEPT!F87+OCT!F87+NOV!F87+DIC!F87)</f>
        <v>0</v>
      </c>
      <c r="G87" s="26" t="n">
        <f aca="false">SUM(ENERO!G87+'FEBRERO '!G87+'MARZO '!G87+ABRIL!G87+MAYO!G87+JUNIO!G87+JULIO!G87+AGOSTO!G87+SEPT!G87+OCT!G87+NOV!G87+DIC!G87)</f>
        <v>0</v>
      </c>
      <c r="H87" s="26" t="n">
        <f aca="false">SUM(ENERO!H87+'FEBRERO '!H87+'MARZO '!H87+ABRIL!H87+MAYO!H87+JUNIO!H87+JULIO!H87+AGOSTO!H87+SEPT!H87+OCT!H87+NOV!H87+DIC!H87)</f>
        <v>0</v>
      </c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26" t="n">
        <f aca="false">SUM(ENERO!D88+'FEBRERO '!D88+'MARZO '!D88+ABRIL!D88+MAYO!D88+JUNIO!D88+JULIO!D88+AGOSTO!D88+SEPT!D88+OCT!D88+NOV!D88+DIC!D88)</f>
        <v>0</v>
      </c>
      <c r="E88" s="26" t="n">
        <f aca="false">SUM(ENERO!E88+'FEBRERO '!E88+'MARZO '!E88+ABRIL!E88+MAYO!E88+JUNIO!E88+JULIO!E88+AGOSTO!E88+SEPT!E88+OCT!E88+NOV!E88+DIC!E88)</f>
        <v>0</v>
      </c>
      <c r="F88" s="26" t="n">
        <f aca="false">SUM(ENERO!F88+'FEBRERO '!F88+'MARZO '!F88+ABRIL!F88+MAYO!F88+JUNIO!F88+JULIO!F88+AGOSTO!F88+SEPT!F88+OCT!F88+NOV!F88+DIC!F88)</f>
        <v>0</v>
      </c>
      <c r="G88" s="26" t="n">
        <f aca="false">SUM(ENERO!G88+'FEBRERO '!G88+'MARZO '!G88+ABRIL!G88+MAYO!G88+JUNIO!G88+JULIO!G88+AGOSTO!G88+SEPT!G88+OCT!G88+NOV!G88+DIC!G88)</f>
        <v>0</v>
      </c>
      <c r="H88" s="26" t="n">
        <f aca="false">SUM(ENERO!H88+'FEBRERO '!H88+'MARZO '!H88+ABRIL!H88+MAYO!H88+JUNIO!H88+JULIO!H88+AGOSTO!H88+SEPT!H88+OCT!H88+NOV!H88+DIC!H88)</f>
        <v>0</v>
      </c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301</v>
      </c>
      <c r="D89" s="26" t="n">
        <f aca="false">SUM(ENERO!D89+'FEBRERO '!D89+'MARZO '!D89+ABRIL!D89+MAYO!D89+JUNIO!D89+JULIO!D89+AGOSTO!D89+SEPT!D89+OCT!D89+NOV!D89+DIC!D89)</f>
        <v>0</v>
      </c>
      <c r="E89" s="26" t="n">
        <f aca="false">SUM(ENERO!E89+'FEBRERO '!E89+'MARZO '!E89+ABRIL!E89+MAYO!E89+JUNIO!E89+JULIO!E89+AGOSTO!E89+SEPT!E89+OCT!E89+NOV!E89+DIC!E89)</f>
        <v>300</v>
      </c>
      <c r="F89" s="26" t="n">
        <f aca="false">SUM(ENERO!F89+'FEBRERO '!F89+'MARZO '!F89+ABRIL!F89+MAYO!F89+JUNIO!F89+JULIO!F89+AGOSTO!F89+SEPT!F89+OCT!F89+NOV!F89+DIC!F89)</f>
        <v>1</v>
      </c>
      <c r="G89" s="26" t="n">
        <f aca="false">SUM(ENERO!G89+'FEBRERO '!G89+'MARZO '!G89+ABRIL!G89+MAYO!G89+JUNIO!G89+JULIO!G89+AGOSTO!G89+SEPT!G89+OCT!G89+NOV!G89+DIC!G89)</f>
        <v>0</v>
      </c>
      <c r="H89" s="26" t="n">
        <f aca="false">SUM(ENERO!H89+'FEBRERO '!H89+'MARZO '!H89+ABRIL!H89+MAYO!H89+JUNIO!H89+JULIO!H89+AGOSTO!H89+SEPT!H89+OCT!H89+NOV!H89+DIC!H89)</f>
        <v>0</v>
      </c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16</v>
      </c>
      <c r="D90" s="26" t="n">
        <f aca="false">SUM(ENERO!D90+'FEBRERO '!D90+'MARZO '!D90+ABRIL!D90+MAYO!D90+JUNIO!D90+JULIO!D90+AGOSTO!D90+SEPT!D90+OCT!D90+NOV!D90+DIC!D90)</f>
        <v>0</v>
      </c>
      <c r="E90" s="26" t="n">
        <f aca="false">SUM(ENERO!E90+'FEBRERO '!E90+'MARZO '!E90+ABRIL!E90+MAYO!E90+JUNIO!E90+JULIO!E90+AGOSTO!E90+SEPT!E90+OCT!E90+NOV!E90+DIC!E90)</f>
        <v>0</v>
      </c>
      <c r="F90" s="26" t="n">
        <f aca="false">SUM(ENERO!F90+'FEBRERO '!F90+'MARZO '!F90+ABRIL!F90+MAYO!F90+JUNIO!F90+JULIO!F90+AGOSTO!F90+SEPT!F90+OCT!F90+NOV!F90+DIC!F90)</f>
        <v>16</v>
      </c>
      <c r="G90" s="26" t="n">
        <f aca="false">SUM(ENERO!G90+'FEBRERO '!G90+'MARZO '!G90+ABRIL!G90+MAYO!G90+JUNIO!G90+JULIO!G90+AGOSTO!G90+SEPT!G90+OCT!G90+NOV!G90+DIC!G90)</f>
        <v>0</v>
      </c>
      <c r="H90" s="26" t="n">
        <f aca="false">SUM(ENERO!H90+'FEBRERO '!H90+'MARZO '!H90+ABRIL!H90+MAYO!H90+JUNIO!H90+JULIO!H90+AGOSTO!H90+SEPT!H90+OCT!H90+NOV!H90+DIC!H90)</f>
        <v>0</v>
      </c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26" t="n">
        <f aca="false">SUM(ENERO!D91+'FEBRERO '!D91+'MARZO '!D91+ABRIL!D91+MAYO!D91+JUNIO!D91+JULIO!D91+AGOSTO!D91+SEPT!D91+OCT!D91+NOV!D91+DIC!D91)</f>
        <v>0</v>
      </c>
      <c r="E91" s="26" t="n">
        <f aca="false">SUM(ENERO!E91+'FEBRERO '!E91+'MARZO '!E91+ABRIL!E91+MAYO!E91+JUNIO!E91+JULIO!E91+AGOSTO!E91+SEPT!E91+OCT!E91+NOV!E91+DIC!E91)</f>
        <v>0</v>
      </c>
      <c r="F91" s="26" t="n">
        <f aca="false">SUM(ENERO!F91+'FEBRERO '!F91+'MARZO '!F91+ABRIL!F91+MAYO!F91+JUNIO!F91+JULIO!F91+AGOSTO!F91+SEPT!F91+OCT!F91+NOV!F91+DIC!F91)</f>
        <v>0</v>
      </c>
      <c r="G91" s="26" t="n">
        <f aca="false">SUM(ENERO!G91+'FEBRERO '!G91+'MARZO '!G91+ABRIL!G91+MAYO!G91+JUNIO!G91+JULIO!G91+AGOSTO!G91+SEPT!G91+OCT!G91+NOV!G91+DIC!G91)</f>
        <v>0</v>
      </c>
      <c r="H91" s="26" t="n">
        <f aca="false">SUM(ENERO!H91+'FEBRERO '!H91+'MARZO '!H91+ABRIL!H91+MAYO!H91+JUNIO!H91+JULIO!H91+AGOSTO!H91+SEPT!H91+OCT!H91+NOV!H91+DIC!H91)</f>
        <v>0</v>
      </c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26" t="n">
        <f aca="false">SUM(ENERO!D92+'FEBRERO '!D92+'MARZO '!D92+ABRIL!D92+MAYO!D92+JUNIO!D92+JULIO!D92+AGOSTO!D92+SEPT!D92+OCT!D92+NOV!D92+DIC!D92)</f>
        <v>0</v>
      </c>
      <c r="E92" s="26" t="n">
        <f aca="false">SUM(ENERO!E92+'FEBRERO '!E92+'MARZO '!E92+ABRIL!E92+MAYO!E92+JUNIO!E92+JULIO!E92+AGOSTO!E92+SEPT!E92+OCT!E92+NOV!E92+DIC!E92)</f>
        <v>0</v>
      </c>
      <c r="F92" s="26" t="n">
        <f aca="false">SUM(ENERO!F92+'FEBRERO '!F92+'MARZO '!F92+ABRIL!F92+MAYO!F92+JUNIO!F92+JULIO!F92+AGOSTO!F92+SEPT!F92+OCT!F92+NOV!F92+DIC!F92)</f>
        <v>0</v>
      </c>
      <c r="G92" s="26" t="n">
        <f aca="false">SUM(ENERO!G92+'FEBRERO '!G92+'MARZO '!G92+ABRIL!G92+MAYO!G92+JUNIO!G92+JULIO!G92+AGOSTO!G92+SEPT!G92+OCT!G92+NOV!G92+DIC!G92)</f>
        <v>0</v>
      </c>
      <c r="H92" s="26" t="n">
        <f aca="false">SUM(ENERO!H92+'FEBRERO '!H92+'MARZO '!H92+ABRIL!H92+MAYO!H92+JUNIO!H92+JULIO!H92+AGOSTO!H92+SEPT!H92+OCT!H92+NOV!H92+DIC!H92)</f>
        <v>0</v>
      </c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26" t="n">
        <f aca="false">SUM(ENERO!D93+'FEBRERO '!D93+'MARZO '!D93+ABRIL!D93+MAYO!D93+JUNIO!D93+JULIO!D93+AGOSTO!D93+SEPT!D93+OCT!D93+NOV!D93+DIC!D93)</f>
        <v>0</v>
      </c>
      <c r="E93" s="26" t="n">
        <f aca="false">SUM(ENERO!E93+'FEBRERO '!E93+'MARZO '!E93+ABRIL!E93+MAYO!E93+JUNIO!E93+JULIO!E93+AGOSTO!E93+SEPT!E93+OCT!E93+NOV!E93+DIC!E93)</f>
        <v>0</v>
      </c>
      <c r="F93" s="26" t="n">
        <f aca="false">SUM(ENERO!F93+'FEBRERO '!F93+'MARZO '!F93+ABRIL!F93+MAYO!F93+JUNIO!F93+JULIO!F93+AGOSTO!F93+SEPT!F93+OCT!F93+NOV!F93+DIC!F93)</f>
        <v>0</v>
      </c>
      <c r="G93" s="26" t="n">
        <f aca="false">SUM(ENERO!G93+'FEBRERO '!G93+'MARZO '!G93+ABRIL!G93+MAYO!G93+JUNIO!G93+JULIO!G93+AGOSTO!G93+SEPT!G93+OCT!G93+NOV!G93+DIC!G93)</f>
        <v>0</v>
      </c>
      <c r="H93" s="26" t="n">
        <f aca="false">SUM(ENERO!H93+'FEBRERO '!H93+'MARZO '!H93+ABRIL!H93+MAYO!H93+JUNIO!H93+JULIO!H93+AGOSTO!H93+SEPT!H93+OCT!H93+NOV!H93+DIC!H93)</f>
        <v>0</v>
      </c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862</v>
      </c>
      <c r="D94" s="26" t="n">
        <f aca="false">SUM(ENERO!D94+'FEBRERO '!D94+'MARZO '!D94+ABRIL!D94+MAYO!D94+JUNIO!D94+JULIO!D94+AGOSTO!D94+SEPT!D94+OCT!D94+NOV!D94+DIC!D94)</f>
        <v>0</v>
      </c>
      <c r="E94" s="26" t="n">
        <f aca="false">SUM(ENERO!E94+'FEBRERO '!E94+'MARZO '!E94+ABRIL!E94+MAYO!E94+JUNIO!E94+JULIO!E94+AGOSTO!E94+SEPT!E94+OCT!E94+NOV!E94+DIC!E94)</f>
        <v>2835</v>
      </c>
      <c r="F94" s="26" t="n">
        <f aca="false">SUM(ENERO!F94+'FEBRERO '!F94+'MARZO '!F94+ABRIL!F94+MAYO!F94+JUNIO!F94+JULIO!F94+AGOSTO!F94+SEPT!F94+OCT!F94+NOV!F94+DIC!F94)</f>
        <v>27</v>
      </c>
      <c r="G94" s="26" t="n">
        <f aca="false">SUM(ENERO!G94+'FEBRERO '!G94+'MARZO '!G94+ABRIL!G94+MAYO!G94+JUNIO!G94+JULIO!G94+AGOSTO!G94+SEPT!G94+OCT!G94+NOV!G94+DIC!G94)</f>
        <v>123</v>
      </c>
      <c r="H94" s="26" t="n">
        <f aca="false">SUM(ENERO!H94+'FEBRERO '!H94+'MARZO '!H94+ABRIL!H94+MAYO!H94+JUNIO!H94+JULIO!H94+AGOSTO!H94+SEPT!H94+OCT!H94+NOV!H94+DIC!H94)</f>
        <v>0</v>
      </c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398</v>
      </c>
      <c r="D95" s="26" t="n">
        <f aca="false">SUM(ENERO!D95+'FEBRERO '!D95+'MARZO '!D95+ABRIL!D95+MAYO!D95+JUNIO!D95+JULIO!D95+AGOSTO!D95+SEPT!D95+OCT!D95+NOV!D95+DIC!D95)</f>
        <v>0</v>
      </c>
      <c r="E95" s="26" t="n">
        <f aca="false">SUM(ENERO!E95+'FEBRERO '!E95+'MARZO '!E95+ABRIL!E95+MAYO!E95+JUNIO!E95+JULIO!E95+AGOSTO!E95+SEPT!E95+OCT!E95+NOV!E95+DIC!E95)</f>
        <v>395</v>
      </c>
      <c r="F95" s="26" t="n">
        <f aca="false">SUM(ENERO!F95+'FEBRERO '!F95+'MARZO '!F95+ABRIL!F95+MAYO!F95+JUNIO!F95+JULIO!F95+AGOSTO!F95+SEPT!F95+OCT!F95+NOV!F95+DIC!F95)</f>
        <v>3</v>
      </c>
      <c r="G95" s="26" t="n">
        <f aca="false">SUM(ENERO!G95+'FEBRERO '!G95+'MARZO '!G95+ABRIL!G95+MAYO!G95+JUNIO!G95+JULIO!G95+AGOSTO!G95+SEPT!G95+OCT!G95+NOV!G95+DIC!G95)</f>
        <v>0</v>
      </c>
      <c r="H95" s="26" t="n">
        <f aca="false">SUM(ENERO!H95+'FEBRERO '!H95+'MARZO '!H95+ABRIL!H95+MAYO!H95+JUNIO!H95+JULIO!H95+AGOSTO!H95+SEPT!H95+OCT!H95+NOV!H95+DIC!H95)</f>
        <v>0</v>
      </c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26" t="n">
        <f aca="false">SUM(ENERO!D96+'FEBRERO '!D96+'MARZO '!D96+ABRIL!D96+MAYO!D96+JUNIO!D96+JULIO!D96+AGOSTO!D96+SEPT!D96+OCT!D96+NOV!D96+DIC!D96)</f>
        <v>0</v>
      </c>
      <c r="E96" s="26" t="n">
        <f aca="false">SUM(ENERO!E96+'FEBRERO '!E96+'MARZO '!E96+ABRIL!E96+MAYO!E96+JUNIO!E96+JULIO!E96+AGOSTO!E96+SEPT!E96+OCT!E96+NOV!E96+DIC!E96)</f>
        <v>0</v>
      </c>
      <c r="F96" s="26" t="n">
        <f aca="false">SUM(ENERO!F96+'FEBRERO '!F96+'MARZO '!F96+ABRIL!F96+MAYO!F96+JUNIO!F96+JULIO!F96+AGOSTO!F96+SEPT!F96+OCT!F96+NOV!F96+DIC!F96)</f>
        <v>0</v>
      </c>
      <c r="G96" s="26" t="n">
        <f aca="false">SUM(ENERO!G96+'FEBRERO '!G96+'MARZO '!G96+ABRIL!G96+MAYO!G96+JUNIO!G96+JULIO!G96+AGOSTO!G96+SEPT!G96+OCT!G96+NOV!G96+DIC!G96)</f>
        <v>0</v>
      </c>
      <c r="H96" s="26" t="n">
        <f aca="false">SUM(ENERO!H96+'FEBRERO '!H96+'MARZO '!H96+ABRIL!H96+MAYO!H96+JUNIO!H96+JULIO!H96+AGOSTO!H96+SEPT!H96+OCT!H96+NOV!H96+DIC!H96)</f>
        <v>0</v>
      </c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26" t="n">
        <f aca="false">SUM(ENERO!D97+'FEBRERO '!D97+'MARZO '!D97+ABRIL!D97+MAYO!D97+JUNIO!D97+JULIO!D97+AGOSTO!D97+SEPT!D97+OCT!D97+NOV!D97+DIC!D97)</f>
        <v>0</v>
      </c>
      <c r="E97" s="26" t="n">
        <f aca="false">SUM(ENERO!E97+'FEBRERO '!E97+'MARZO '!E97+ABRIL!E97+MAYO!E97+JUNIO!E97+JULIO!E97+AGOSTO!E97+SEPT!E97+OCT!E97+NOV!E97+DIC!E97)</f>
        <v>0</v>
      </c>
      <c r="F97" s="26" t="n">
        <f aca="false">SUM(ENERO!F97+'FEBRERO '!F97+'MARZO '!F97+ABRIL!F97+MAYO!F97+JUNIO!F97+JULIO!F97+AGOSTO!F97+SEPT!F97+OCT!F97+NOV!F97+DIC!F97)</f>
        <v>0</v>
      </c>
      <c r="G97" s="26" t="n">
        <f aca="false">SUM(ENERO!G97+'FEBRERO '!G97+'MARZO '!G97+ABRIL!G97+MAYO!G97+JUNIO!G97+JULIO!G97+AGOSTO!G97+SEPT!G97+OCT!G97+NOV!G97+DIC!G97)</f>
        <v>0</v>
      </c>
      <c r="H97" s="26" t="n">
        <f aca="false">SUM(ENERO!H97+'FEBRERO '!H97+'MARZO '!H97+ABRIL!H97+MAYO!H97+JUNIO!H97+JULIO!H97+AGOSTO!H97+SEPT!H97+OCT!H97+NOV!H97+DIC!H97)</f>
        <v>0</v>
      </c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26" t="n">
        <f aca="false">SUM(ENERO!D98+'FEBRERO '!D98+'MARZO '!D98+ABRIL!D98+MAYO!D98+JUNIO!D98+JULIO!D98+AGOSTO!D98+SEPT!D98+OCT!D98+NOV!D98+DIC!D98)</f>
        <v>0</v>
      </c>
      <c r="E98" s="26" t="n">
        <f aca="false">SUM(ENERO!E98+'FEBRERO '!E98+'MARZO '!E98+ABRIL!E98+MAYO!E98+JUNIO!E98+JULIO!E98+AGOSTO!E98+SEPT!E98+OCT!E98+NOV!E98+DIC!E98)</f>
        <v>0</v>
      </c>
      <c r="F98" s="26" t="n">
        <f aca="false">SUM(ENERO!F98+'FEBRERO '!F98+'MARZO '!F98+ABRIL!F98+MAYO!F98+JUNIO!F98+JULIO!F98+AGOSTO!F98+SEPT!F98+OCT!F98+NOV!F98+DIC!F98)</f>
        <v>0</v>
      </c>
      <c r="G98" s="26" t="n">
        <f aca="false">SUM(ENERO!G98+'FEBRERO '!G98+'MARZO '!G98+ABRIL!G98+MAYO!G98+JUNIO!G98+JULIO!G98+AGOSTO!G98+SEPT!G98+OCT!G98+NOV!G98+DIC!G98)</f>
        <v>0</v>
      </c>
      <c r="H98" s="26" t="n">
        <f aca="false">SUM(ENERO!H98+'FEBRERO '!H98+'MARZO '!H98+ABRIL!H98+MAYO!H98+JUNIO!H98+JULIO!H98+AGOSTO!H98+SEPT!H98+OCT!H98+NOV!H98+DIC!H98)</f>
        <v>0</v>
      </c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879</v>
      </c>
      <c r="D99" s="26" t="n">
        <f aca="false">SUM(ENERO!D99+'FEBRERO '!D99+'MARZO '!D99+ABRIL!D99+MAYO!D99+JUNIO!D99+JULIO!D99+AGOSTO!D99+SEPT!D99+OCT!D99+NOV!D99+DIC!D99)</f>
        <v>0</v>
      </c>
      <c r="E99" s="26" t="n">
        <f aca="false">SUM(ENERO!E99+'FEBRERO '!E99+'MARZO '!E99+ABRIL!E99+MAYO!E99+JUNIO!E99+JULIO!E99+AGOSTO!E99+SEPT!E99+OCT!E99+NOV!E99+DIC!E99)</f>
        <v>1861</v>
      </c>
      <c r="F99" s="26" t="n">
        <f aca="false">SUM(ENERO!F99+'FEBRERO '!F99+'MARZO '!F99+ABRIL!F99+MAYO!F99+JUNIO!F99+JULIO!F99+AGOSTO!F99+SEPT!F99+OCT!F99+NOV!F99+DIC!F99)</f>
        <v>18</v>
      </c>
      <c r="G99" s="26" t="n">
        <f aca="false">SUM(ENERO!G99+'FEBRERO '!G99+'MARZO '!G99+ABRIL!G99+MAYO!G99+JUNIO!G99+JULIO!G99+AGOSTO!G99+SEPT!G99+OCT!G99+NOV!G99+DIC!G99)</f>
        <v>14</v>
      </c>
      <c r="H99" s="26" t="n">
        <f aca="false">SUM(ENERO!H99+'FEBRERO '!H99+'MARZO '!H99+ABRIL!H99+MAYO!H99+JUNIO!H99+JULIO!H99+AGOSTO!H99+SEPT!H99+OCT!H99+NOV!H99+DIC!H99)</f>
        <v>0</v>
      </c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51</v>
      </c>
      <c r="D100" s="26" t="n">
        <f aca="false">SUM(ENERO!D100+'FEBRERO '!D100+'MARZO '!D100+ABRIL!D100+MAYO!D100+JUNIO!D100+JULIO!D100+AGOSTO!D100+SEPT!D100+OCT!D100+NOV!D100+DIC!D100)</f>
        <v>0</v>
      </c>
      <c r="E100" s="26" t="n">
        <f aca="false">SUM(ENERO!E100+'FEBRERO '!E100+'MARZO '!E100+ABRIL!E100+MAYO!E100+JUNIO!E100+JULIO!E100+AGOSTO!E100+SEPT!E100+OCT!E100+NOV!E100+DIC!E100)</f>
        <v>51</v>
      </c>
      <c r="F100" s="26" t="n">
        <f aca="false">SUM(ENERO!F100+'FEBRERO '!F100+'MARZO '!F100+ABRIL!F100+MAYO!F100+JUNIO!F100+JULIO!F100+AGOSTO!F100+SEPT!F100+OCT!F100+NOV!F100+DIC!F100)</f>
        <v>0</v>
      </c>
      <c r="G100" s="26" t="n">
        <f aca="false">SUM(ENERO!G100+'FEBRERO '!G100+'MARZO '!G100+ABRIL!G100+MAYO!G100+JUNIO!G100+JULIO!G100+AGOSTO!G100+SEPT!G100+OCT!G100+NOV!G100+DIC!G100)</f>
        <v>121</v>
      </c>
      <c r="H100" s="26" t="n">
        <f aca="false">SUM(ENERO!H100+'FEBRERO '!H100+'MARZO '!H100+ABRIL!H100+MAYO!H100+JUNIO!H100+JULIO!H100+AGOSTO!H100+SEPT!H100+OCT!H100+NOV!H100+DIC!H100)</f>
        <v>0</v>
      </c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26" t="n">
        <f aca="false">SUM(ENERO!D101+'FEBRERO '!D101+'MARZO '!D101+ABRIL!D101+MAYO!D101+JUNIO!D101+JULIO!D101+AGOSTO!D101+SEPT!D101+OCT!D101+NOV!D101+DIC!D101)</f>
        <v>0</v>
      </c>
      <c r="E101" s="26" t="n">
        <f aca="false">SUM(ENERO!E101+'FEBRERO '!E101+'MARZO '!E101+ABRIL!E101+MAYO!E101+JUNIO!E101+JULIO!E101+AGOSTO!E101+SEPT!E101+OCT!E101+NOV!E101+DIC!E101)</f>
        <v>0</v>
      </c>
      <c r="F101" s="26" t="n">
        <f aca="false">SUM(ENERO!F101+'FEBRERO '!F101+'MARZO '!F101+ABRIL!F101+MAYO!F101+JUNIO!F101+JULIO!F101+AGOSTO!F101+SEPT!F101+OCT!F101+NOV!F101+DIC!F101)</f>
        <v>0</v>
      </c>
      <c r="G101" s="26" t="n">
        <f aca="false">SUM(ENERO!G101+'FEBRERO '!G101+'MARZO '!G101+ABRIL!G101+MAYO!G101+JUNIO!G101+JULIO!G101+AGOSTO!G101+SEPT!G101+OCT!G101+NOV!G101+DIC!G101)</f>
        <v>0</v>
      </c>
      <c r="H101" s="26" t="n">
        <f aca="false">SUM(ENERO!H101+'FEBRERO '!H101+'MARZO '!H101+ABRIL!H101+MAYO!H101+JUNIO!H101+JULIO!H101+AGOSTO!H101+SEPT!H101+OCT!H101+NOV!H101+DIC!H101)</f>
        <v>0</v>
      </c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26" t="n">
        <f aca="false">SUM(ENERO!D102+'FEBRERO '!D102+'MARZO '!D102+ABRIL!D102+MAYO!D102+JUNIO!D102+JULIO!D102+AGOSTO!D102+SEPT!D102+OCT!D102+NOV!D102+DIC!D102)</f>
        <v>0</v>
      </c>
      <c r="E102" s="26" t="n">
        <f aca="false">SUM(ENERO!E102+'FEBRERO '!E102+'MARZO '!E102+ABRIL!E102+MAYO!E102+JUNIO!E102+JULIO!E102+AGOSTO!E102+SEPT!E102+OCT!E102+NOV!E102+DIC!E102)</f>
        <v>0</v>
      </c>
      <c r="F102" s="26" t="n">
        <f aca="false">SUM(ENERO!F102+'FEBRERO '!F102+'MARZO '!F102+ABRIL!F102+MAYO!F102+JUNIO!F102+JULIO!F102+AGOSTO!F102+SEPT!F102+OCT!F102+NOV!F102+DIC!F102)</f>
        <v>0</v>
      </c>
      <c r="G102" s="26" t="n">
        <f aca="false">SUM(ENERO!G102+'FEBRERO '!G102+'MARZO '!G102+ABRIL!G102+MAYO!G102+JUNIO!G102+JULIO!G102+AGOSTO!G102+SEPT!G102+OCT!G102+NOV!G102+DIC!G102)</f>
        <v>0</v>
      </c>
      <c r="H102" s="26" t="n">
        <f aca="false">SUM(ENERO!H102+'FEBRERO '!H102+'MARZO '!H102+ABRIL!H102+MAYO!H102+JUNIO!H102+JULIO!H102+AGOSTO!H102+SEPT!H102+OCT!H102+NOV!H102+DIC!H102)</f>
        <v>0</v>
      </c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26" t="n">
        <f aca="false">SUM(ENERO!D103+'FEBRERO '!D103+'MARZO '!D103+ABRIL!D103+MAYO!D103+JUNIO!D103+JULIO!D103+AGOSTO!D103+SEPT!D103+OCT!D103+NOV!D103+DIC!D103)</f>
        <v>0</v>
      </c>
      <c r="E103" s="26" t="n">
        <f aca="false">SUM(ENERO!E103+'FEBRERO '!E103+'MARZO '!E103+ABRIL!E103+MAYO!E103+JUNIO!E103+JULIO!E103+AGOSTO!E103+SEPT!E103+OCT!E103+NOV!E103+DIC!E103)</f>
        <v>0</v>
      </c>
      <c r="F103" s="26" t="n">
        <f aca="false">SUM(ENERO!F103+'FEBRERO '!F103+'MARZO '!F103+ABRIL!F103+MAYO!F103+JUNIO!F103+JULIO!F103+AGOSTO!F103+SEPT!F103+OCT!F103+NOV!F103+DIC!F103)</f>
        <v>0</v>
      </c>
      <c r="G103" s="26" t="n">
        <f aca="false">SUM(ENERO!G103+'FEBRERO '!G103+'MARZO '!G103+ABRIL!G103+MAYO!G103+JUNIO!G103+JULIO!G103+AGOSTO!G103+SEPT!G103+OCT!G103+NOV!G103+DIC!G103)</f>
        <v>0</v>
      </c>
      <c r="H103" s="26" t="n">
        <f aca="false">SUM(ENERO!H103+'FEBRERO '!H103+'MARZO '!H103+ABRIL!H103+MAYO!H103+JUNIO!H103+JULIO!H103+AGOSTO!H103+SEPT!H103+OCT!H103+NOV!H103+DIC!H103)</f>
        <v>0</v>
      </c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26" t="n">
        <f aca="false">SUM(ENERO!D104+'FEBRERO '!D104+'MARZO '!D104+ABRIL!D104+MAYO!D104+JUNIO!D104+JULIO!D104+AGOSTO!D104+SEPT!D104+OCT!D104+NOV!D104+DIC!D104)</f>
        <v>0</v>
      </c>
      <c r="E104" s="26" t="n">
        <f aca="false">SUM(ENERO!E104+'FEBRERO '!E104+'MARZO '!E104+ABRIL!E104+MAYO!E104+JUNIO!E104+JULIO!E104+AGOSTO!E104+SEPT!E104+OCT!E104+NOV!E104+DIC!E104)</f>
        <v>0</v>
      </c>
      <c r="F104" s="26" t="n">
        <f aca="false">SUM(ENERO!F104+'FEBRERO '!F104+'MARZO '!F104+ABRIL!F104+MAYO!F104+JUNIO!F104+JULIO!F104+AGOSTO!F104+SEPT!F104+OCT!F104+NOV!F104+DIC!F104)</f>
        <v>0</v>
      </c>
      <c r="G104" s="26" t="n">
        <f aca="false">SUM(ENERO!G104+'FEBRERO '!G104+'MARZO '!G104+ABRIL!G104+MAYO!G104+JUNIO!G104+JULIO!G104+AGOSTO!G104+SEPT!G104+OCT!G104+NOV!G104+DIC!G104)</f>
        <v>0</v>
      </c>
      <c r="H104" s="26" t="n">
        <f aca="false">SUM(ENERO!H104+'FEBRERO '!H104+'MARZO '!H104+ABRIL!H104+MAYO!H104+JUNIO!H104+JULIO!H104+AGOSTO!H104+SEPT!H104+OCT!H104+NOV!H104+DIC!H104)</f>
        <v>0</v>
      </c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44</v>
      </c>
      <c r="D105" s="26" t="n">
        <f aca="false">SUM(ENERO!D105+'FEBRERO '!D105+'MARZO '!D105+ABRIL!D105+MAYO!D105+JUNIO!D105+JULIO!D105+AGOSTO!D105+SEPT!D105+OCT!D105+NOV!D105+DIC!D105)</f>
        <v>0</v>
      </c>
      <c r="E105" s="26" t="n">
        <f aca="false">SUM(ENERO!E105+'FEBRERO '!E105+'MARZO '!E105+ABRIL!E105+MAYO!E105+JUNIO!E105+JULIO!E105+AGOSTO!E105+SEPT!E105+OCT!E105+NOV!E105+DIC!E105)</f>
        <v>0</v>
      </c>
      <c r="F105" s="26" t="n">
        <f aca="false">SUM(ENERO!F105+'FEBRERO '!F105+'MARZO '!F105+ABRIL!F105+MAYO!F105+JUNIO!F105+JULIO!F105+AGOSTO!F105+SEPT!F105+OCT!F105+NOV!F105+DIC!F105)</f>
        <v>344</v>
      </c>
      <c r="G105" s="26" t="n">
        <f aca="false">SUM(ENERO!G105+'FEBRERO '!G105+'MARZO '!G105+ABRIL!G105+MAYO!G105+JUNIO!G105+JULIO!G105+AGOSTO!G105+SEPT!G105+OCT!G105+NOV!G105+DIC!G105)</f>
        <v>0</v>
      </c>
      <c r="H105" s="26" t="n">
        <f aca="false">SUM(ENERO!H105+'FEBRERO '!H105+'MARZO '!H105+ABRIL!H105+MAYO!H105+JUNIO!H105+JULIO!H105+AGOSTO!H105+SEPT!H105+OCT!H105+NOV!H105+DIC!H105)</f>
        <v>0</v>
      </c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25</v>
      </c>
      <c r="D106" s="26" t="n">
        <f aca="false">SUM(ENERO!D106+'FEBRERO '!D106+'MARZO '!D106+ABRIL!D106+MAYO!D106+JUNIO!D106+JULIO!D106+AGOSTO!D106+SEPT!D106+OCT!D106+NOV!D106+DIC!D106)</f>
        <v>0</v>
      </c>
      <c r="E106" s="26" t="n">
        <f aca="false">SUM(ENERO!E106+'FEBRERO '!E106+'MARZO '!E106+ABRIL!E106+MAYO!E106+JUNIO!E106+JULIO!E106+AGOSTO!E106+SEPT!E106+OCT!E106+NOV!E106+DIC!E106)</f>
        <v>0</v>
      </c>
      <c r="F106" s="26" t="n">
        <f aca="false">SUM(ENERO!F106+'FEBRERO '!F106+'MARZO '!F106+ABRIL!F106+MAYO!F106+JUNIO!F106+JULIO!F106+AGOSTO!F106+SEPT!F106+OCT!F106+NOV!F106+DIC!F106)</f>
        <v>25</v>
      </c>
      <c r="G106" s="26" t="n">
        <f aca="false">SUM(ENERO!G106+'FEBRERO '!G106+'MARZO '!G106+ABRIL!G106+MAYO!G106+JUNIO!G106+JULIO!G106+AGOSTO!G106+SEPT!G106+OCT!G106+NOV!G106+DIC!G106)</f>
        <v>0</v>
      </c>
      <c r="H106" s="26" t="n">
        <f aca="false">SUM(ENERO!H106+'FEBRERO '!H106+'MARZO '!H106+ABRIL!H106+MAYO!H106+JUNIO!H106+JULIO!H106+AGOSTO!H106+SEPT!H106+OCT!H106+NOV!H106+DIC!H106)</f>
        <v>0</v>
      </c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26" t="n">
        <f aca="false">SUM(ENERO!D107+'FEBRERO '!D107+'MARZO '!D107+ABRIL!D107+MAYO!D107+JUNIO!D107+JULIO!D107+AGOSTO!D107+SEPT!D107+OCT!D107+NOV!D107+DIC!D107)</f>
        <v>0</v>
      </c>
      <c r="E107" s="26" t="n">
        <f aca="false">SUM(ENERO!E107+'FEBRERO '!E107+'MARZO '!E107+ABRIL!E107+MAYO!E107+JUNIO!E107+JULIO!E107+AGOSTO!E107+SEPT!E107+OCT!E107+NOV!E107+DIC!E107)</f>
        <v>0</v>
      </c>
      <c r="F107" s="26" t="n">
        <f aca="false">SUM(ENERO!F107+'FEBRERO '!F107+'MARZO '!F107+ABRIL!F107+MAYO!F107+JUNIO!F107+JULIO!F107+AGOSTO!F107+SEPT!F107+OCT!F107+NOV!F107+DIC!F107)</f>
        <v>0</v>
      </c>
      <c r="G107" s="26" t="n">
        <f aca="false">SUM(ENERO!G107+'FEBRERO '!G107+'MARZO '!G107+ABRIL!G107+MAYO!G107+JUNIO!G107+JULIO!G107+AGOSTO!G107+SEPT!G107+OCT!G107+NOV!G107+DIC!G107)</f>
        <v>0</v>
      </c>
      <c r="H107" s="26" t="n">
        <f aca="false">SUM(ENERO!H107+'FEBRERO '!H107+'MARZO '!H107+ABRIL!H107+MAYO!H107+JUNIO!H107+JULIO!H107+AGOSTO!H107+SEPT!H107+OCT!H107+NOV!H107+DIC!H107)</f>
        <v>0</v>
      </c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136</v>
      </c>
      <c r="D108" s="26" t="n">
        <f aca="false">SUM(ENERO!D108+'FEBRERO '!D108+'MARZO '!D108+ABRIL!D108+MAYO!D108+JUNIO!D108+JULIO!D108+AGOSTO!D108+SEPT!D108+OCT!D108+NOV!D108+DIC!D108)</f>
        <v>2</v>
      </c>
      <c r="E108" s="26" t="n">
        <f aca="false">SUM(ENERO!E108+'FEBRERO '!E108+'MARZO '!E108+ABRIL!E108+MAYO!E108+JUNIO!E108+JULIO!E108+AGOSTO!E108+SEPT!E108+OCT!E108+NOV!E108+DIC!E108)</f>
        <v>117</v>
      </c>
      <c r="F108" s="26" t="n">
        <f aca="false">SUM(ENERO!F108+'FEBRERO '!F108+'MARZO '!F108+ABRIL!F108+MAYO!F108+JUNIO!F108+JULIO!F108+AGOSTO!F108+SEPT!F108+OCT!F108+NOV!F108+DIC!F108)</f>
        <v>17</v>
      </c>
      <c r="G108" s="26" t="n">
        <f aca="false">SUM(ENERO!G108+'FEBRERO '!G108+'MARZO '!G108+ABRIL!G108+MAYO!G108+JUNIO!G108+JULIO!G108+AGOSTO!G108+SEPT!G108+OCT!G108+NOV!G108+DIC!G108)</f>
        <v>0</v>
      </c>
      <c r="H108" s="26" t="n">
        <f aca="false">SUM(ENERO!H108+'FEBRERO '!H108+'MARZO '!H108+ABRIL!H108+MAYO!H108+JUNIO!H108+JULIO!H108+AGOSTO!H108+SEPT!H108+OCT!H108+NOV!H108+DIC!H108)</f>
        <v>0</v>
      </c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26" t="n">
        <f aca="false">SUM(ENERO!D109+'FEBRERO '!D109+'MARZO '!D109+ABRIL!D109+MAYO!D109+JUNIO!D109+JULIO!D109+AGOSTO!D109+SEPT!D109+OCT!D109+NOV!D109+DIC!D109)</f>
        <v>0</v>
      </c>
      <c r="E109" s="26" t="n">
        <f aca="false">SUM(ENERO!E109+'FEBRERO '!E109+'MARZO '!E109+ABRIL!E109+MAYO!E109+JUNIO!E109+JULIO!E109+AGOSTO!E109+SEPT!E109+OCT!E109+NOV!E109+DIC!E109)</f>
        <v>0</v>
      </c>
      <c r="F109" s="26" t="n">
        <f aca="false">SUM(ENERO!F109+'FEBRERO '!F109+'MARZO '!F109+ABRIL!F109+MAYO!F109+JUNIO!F109+JULIO!F109+AGOSTO!F109+SEPT!F109+OCT!F109+NOV!F109+DIC!F109)</f>
        <v>0</v>
      </c>
      <c r="G109" s="26" t="n">
        <f aca="false">SUM(ENERO!G109+'FEBRERO '!G109+'MARZO '!G109+ABRIL!G109+MAYO!G109+JUNIO!G109+JULIO!G109+AGOSTO!G109+SEPT!G109+OCT!G109+NOV!G109+DIC!G109)</f>
        <v>0</v>
      </c>
      <c r="H109" s="26" t="n">
        <f aca="false">SUM(ENERO!H109+'FEBRERO '!H109+'MARZO '!H109+ABRIL!H109+MAYO!H109+JUNIO!H109+JULIO!H109+AGOSTO!H109+SEPT!H109+OCT!H109+NOV!H109+DIC!H109)</f>
        <v>0</v>
      </c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26" t="n">
        <f aca="false">SUM(ENERO!D110+'FEBRERO '!D110+'MARZO '!D110+ABRIL!D110+MAYO!D110+JUNIO!D110+JULIO!D110+AGOSTO!D110+SEPT!D110+OCT!D110+NOV!D110+DIC!D110)</f>
        <v>0</v>
      </c>
      <c r="E110" s="26" t="n">
        <f aca="false">SUM(ENERO!E110+'FEBRERO '!E110+'MARZO '!E110+ABRIL!E110+MAYO!E110+JUNIO!E110+JULIO!E110+AGOSTO!E110+SEPT!E110+OCT!E110+NOV!E110+DIC!E110)</f>
        <v>0</v>
      </c>
      <c r="F110" s="26" t="n">
        <f aca="false">SUM(ENERO!F110+'FEBRERO '!F110+'MARZO '!F110+ABRIL!F110+MAYO!F110+JUNIO!F110+JULIO!F110+AGOSTO!F110+SEPT!F110+OCT!F110+NOV!F110+DIC!F110)</f>
        <v>0</v>
      </c>
      <c r="G110" s="26" t="n">
        <f aca="false">SUM(ENERO!G110+'FEBRERO '!G110+'MARZO '!G110+ABRIL!G110+MAYO!G110+JUNIO!G110+JULIO!G110+AGOSTO!G110+SEPT!G110+OCT!G110+NOV!G110+DIC!G110)</f>
        <v>0</v>
      </c>
      <c r="H110" s="26" t="n">
        <f aca="false">SUM(ENERO!H110+'FEBRERO '!H110+'MARZO '!H110+ABRIL!H110+MAYO!H110+JUNIO!H110+JULIO!H110+AGOSTO!H110+SEPT!H110+OCT!H110+NOV!H110+DIC!H110)</f>
        <v>0</v>
      </c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26" t="n">
        <f aca="false">SUM(ENERO!D111+'FEBRERO '!D111+'MARZO '!D111+ABRIL!D111+MAYO!D111+JUNIO!D111+JULIO!D111+AGOSTO!D111+SEPT!D111+OCT!D111+NOV!D111+DIC!D111)</f>
        <v>0</v>
      </c>
      <c r="E111" s="26" t="n">
        <f aca="false">SUM(ENERO!E111+'FEBRERO '!E111+'MARZO '!E111+ABRIL!E111+MAYO!E111+JUNIO!E111+JULIO!E111+AGOSTO!E111+SEPT!E111+OCT!E111+NOV!E111+DIC!E111)</f>
        <v>0</v>
      </c>
      <c r="F111" s="26" t="n">
        <f aca="false">SUM(ENERO!F111+'FEBRERO '!F111+'MARZO '!F111+ABRIL!F111+MAYO!F111+JUNIO!F111+JULIO!F111+AGOSTO!F111+SEPT!F111+OCT!F111+NOV!F111+DIC!F111)</f>
        <v>0</v>
      </c>
      <c r="G111" s="26" t="n">
        <f aca="false">SUM(ENERO!G111+'FEBRERO '!G111+'MARZO '!G111+ABRIL!G111+MAYO!G111+JUNIO!G111+JULIO!G111+AGOSTO!G111+SEPT!G111+OCT!G111+NOV!G111+DIC!G111)</f>
        <v>0</v>
      </c>
      <c r="H111" s="26" t="n">
        <f aca="false">SUM(ENERO!H111+'FEBRERO '!H111+'MARZO '!H111+ABRIL!H111+MAYO!H111+JUNIO!H111+JULIO!H111+AGOSTO!H111+SEPT!H111+OCT!H111+NOV!H111+DIC!H111)</f>
        <v>0</v>
      </c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26" t="n">
        <f aca="false">SUM(ENERO!D112+'FEBRERO '!D112+'MARZO '!D112+ABRIL!D112+MAYO!D112+JUNIO!D112+JULIO!D112+AGOSTO!D112+SEPT!D112+OCT!D112+NOV!D112+DIC!D112)</f>
        <v>0</v>
      </c>
      <c r="E112" s="26" t="n">
        <f aca="false">SUM(ENERO!E112+'FEBRERO '!E112+'MARZO '!E112+ABRIL!E112+MAYO!E112+JUNIO!E112+JULIO!E112+AGOSTO!E112+SEPT!E112+OCT!E112+NOV!E112+DIC!E112)</f>
        <v>0</v>
      </c>
      <c r="F112" s="26" t="n">
        <f aca="false">SUM(ENERO!F112+'FEBRERO '!F112+'MARZO '!F112+ABRIL!F112+MAYO!F112+JUNIO!F112+JULIO!F112+AGOSTO!F112+SEPT!F112+OCT!F112+NOV!F112+DIC!F112)</f>
        <v>0</v>
      </c>
      <c r="G112" s="26" t="n">
        <f aca="false">SUM(ENERO!G112+'FEBRERO '!G112+'MARZO '!G112+ABRIL!G112+MAYO!G112+JUNIO!G112+JULIO!G112+AGOSTO!G112+SEPT!G112+OCT!G112+NOV!G112+DIC!G112)</f>
        <v>0</v>
      </c>
      <c r="H112" s="26" t="n">
        <f aca="false">SUM(ENERO!H112+'FEBRERO '!H112+'MARZO '!H112+ABRIL!H112+MAYO!H112+JUNIO!H112+JULIO!H112+AGOSTO!H112+SEPT!H112+OCT!H112+NOV!H112+DIC!H112)</f>
        <v>0</v>
      </c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26" t="n">
        <f aca="false">SUM(ENERO!D113+'FEBRERO '!D113+'MARZO '!D113+ABRIL!D113+MAYO!D113+JUNIO!D113+JULIO!D113+AGOSTO!D113+SEPT!D113+OCT!D113+NOV!D113+DIC!D113)</f>
        <v>0</v>
      </c>
      <c r="E113" s="26" t="n">
        <f aca="false">SUM(ENERO!E113+'FEBRERO '!E113+'MARZO '!E113+ABRIL!E113+MAYO!E113+JUNIO!E113+JULIO!E113+AGOSTO!E113+SEPT!E113+OCT!E113+NOV!E113+DIC!E113)</f>
        <v>0</v>
      </c>
      <c r="F113" s="26" t="n">
        <f aca="false">SUM(ENERO!F113+'FEBRERO '!F113+'MARZO '!F113+ABRIL!F113+MAYO!F113+JUNIO!F113+JULIO!F113+AGOSTO!F113+SEPT!F113+OCT!F113+NOV!F113+DIC!F113)</f>
        <v>0</v>
      </c>
      <c r="G113" s="26" t="n">
        <f aca="false">SUM(ENERO!G113+'FEBRERO '!G113+'MARZO '!G113+ABRIL!G113+MAYO!G113+JUNIO!G113+JULIO!G113+AGOSTO!G113+SEPT!G113+OCT!G113+NOV!G113+DIC!G113)</f>
        <v>0</v>
      </c>
      <c r="H113" s="26" t="n">
        <f aca="false">SUM(ENERO!H113+'FEBRERO '!H113+'MARZO '!H113+ABRIL!H113+MAYO!H113+JUNIO!H113+JULIO!H113+AGOSTO!H113+SEPT!H113+OCT!H113+NOV!H113+DIC!H113)</f>
        <v>0</v>
      </c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26" t="n">
        <f aca="false">SUM(ENERO!D114+'FEBRERO '!D114+'MARZO '!D114+ABRIL!D114+MAYO!D114+JUNIO!D114+JULIO!D114+AGOSTO!D114+SEPT!D114+OCT!D114+NOV!D114+DIC!D114)</f>
        <v>0</v>
      </c>
      <c r="E114" s="26" t="n">
        <f aca="false">SUM(ENERO!E114+'FEBRERO '!E114+'MARZO '!E114+ABRIL!E114+MAYO!E114+JUNIO!E114+JULIO!E114+AGOSTO!E114+SEPT!E114+OCT!E114+NOV!E114+DIC!E114)</f>
        <v>0</v>
      </c>
      <c r="F114" s="26" t="n">
        <f aca="false">SUM(ENERO!F114+'FEBRERO '!F114+'MARZO '!F114+ABRIL!F114+MAYO!F114+JUNIO!F114+JULIO!F114+AGOSTO!F114+SEPT!F114+OCT!F114+NOV!F114+DIC!F114)</f>
        <v>0</v>
      </c>
      <c r="G114" s="26" t="n">
        <f aca="false">SUM(ENERO!G114+'FEBRERO '!G114+'MARZO '!G114+ABRIL!G114+MAYO!G114+JUNIO!G114+JULIO!G114+AGOSTO!G114+SEPT!G114+OCT!G114+NOV!G114+DIC!G114)</f>
        <v>0</v>
      </c>
      <c r="H114" s="26" t="n">
        <f aca="false">SUM(ENERO!H114+'FEBRERO '!H114+'MARZO '!H114+ABRIL!H114+MAYO!H114+JUNIO!H114+JULIO!H114+AGOSTO!H114+SEPT!H114+OCT!H114+NOV!H114+DIC!H114)</f>
        <v>0</v>
      </c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26" t="n">
        <f aca="false">SUM(ENERO!D115+'FEBRERO '!D115+'MARZO '!D115+ABRIL!D115+MAYO!D115+JUNIO!D115+JULIO!D115+AGOSTO!D115+SEPT!D115+OCT!D115+NOV!D115+DIC!D115)</f>
        <v>0</v>
      </c>
      <c r="E115" s="26" t="n">
        <f aca="false">SUM(ENERO!E115+'FEBRERO '!E115+'MARZO '!E115+ABRIL!E115+MAYO!E115+JUNIO!E115+JULIO!E115+AGOSTO!E115+SEPT!E115+OCT!E115+NOV!E115+DIC!E115)</f>
        <v>0</v>
      </c>
      <c r="F115" s="26" t="n">
        <f aca="false">SUM(ENERO!F115+'FEBRERO '!F115+'MARZO '!F115+ABRIL!F115+MAYO!F115+JUNIO!F115+JULIO!F115+AGOSTO!F115+SEPT!F115+OCT!F115+NOV!F115+DIC!F115)</f>
        <v>0</v>
      </c>
      <c r="G115" s="26" t="n">
        <f aca="false">SUM(ENERO!G115+'FEBRERO '!G115+'MARZO '!G115+ABRIL!G115+MAYO!G115+JUNIO!G115+JULIO!G115+AGOSTO!G115+SEPT!G115+OCT!G115+NOV!G115+DIC!G115)</f>
        <v>0</v>
      </c>
      <c r="H115" s="26" t="n">
        <f aca="false">SUM(ENERO!H115+'FEBRERO '!H115+'MARZO '!H115+ABRIL!H115+MAYO!H115+JUNIO!H115+JULIO!H115+AGOSTO!H115+SEPT!H115+OCT!H115+NOV!H115+DIC!H115)</f>
        <v>0</v>
      </c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26" t="n">
        <f aca="false">SUM(ENERO!D116+'FEBRERO '!D116+'MARZO '!D116+ABRIL!D116+MAYO!D116+JUNIO!D116+JULIO!D116+AGOSTO!D116+SEPT!D116+OCT!D116+NOV!D116+DIC!D116)</f>
        <v>0</v>
      </c>
      <c r="E116" s="26" t="n">
        <f aca="false">SUM(ENERO!E116+'FEBRERO '!E116+'MARZO '!E116+ABRIL!E116+MAYO!E116+JUNIO!E116+JULIO!E116+AGOSTO!E116+SEPT!E116+OCT!E116+NOV!E116+DIC!E116)</f>
        <v>0</v>
      </c>
      <c r="F116" s="26" t="n">
        <f aca="false">SUM(ENERO!F116+'FEBRERO '!F116+'MARZO '!F116+ABRIL!F116+MAYO!F116+JUNIO!F116+JULIO!F116+AGOSTO!F116+SEPT!F116+OCT!F116+NOV!F116+DIC!F116)</f>
        <v>0</v>
      </c>
      <c r="G116" s="26" t="n">
        <f aca="false">SUM(ENERO!G116+'FEBRERO '!G116+'MARZO '!G116+ABRIL!G116+MAYO!G116+JUNIO!G116+JULIO!G116+AGOSTO!G116+SEPT!G116+OCT!G116+NOV!G116+DIC!G116)</f>
        <v>0</v>
      </c>
      <c r="H116" s="26" t="n">
        <f aca="false">SUM(ENERO!H116+'FEBRERO '!H116+'MARZO '!H116+ABRIL!H116+MAYO!H116+JUNIO!H116+JULIO!H116+AGOSTO!H116+SEPT!H116+OCT!H116+NOV!H116+DIC!H116)</f>
        <v>0</v>
      </c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26" t="n">
        <f aca="false">SUM(ENERO!D117+'FEBRERO '!D117+'MARZO '!D117+ABRIL!D117+MAYO!D117+JUNIO!D117+JULIO!D117+AGOSTO!D117+SEPT!D117+OCT!D117+NOV!D117+DIC!D117)</f>
        <v>0</v>
      </c>
      <c r="E117" s="26" t="n">
        <f aca="false">SUM(ENERO!E117+'FEBRERO '!E117+'MARZO '!E117+ABRIL!E117+MAYO!E117+JUNIO!E117+JULIO!E117+AGOSTO!E117+SEPT!E117+OCT!E117+NOV!E117+DIC!E117)</f>
        <v>0</v>
      </c>
      <c r="F117" s="26" t="n">
        <f aca="false">SUM(ENERO!F117+'FEBRERO '!F117+'MARZO '!F117+ABRIL!F117+MAYO!F117+JUNIO!F117+JULIO!F117+AGOSTO!F117+SEPT!F117+OCT!F117+NOV!F117+DIC!F117)</f>
        <v>0</v>
      </c>
      <c r="G117" s="26" t="n">
        <f aca="false">SUM(ENERO!G117+'FEBRERO '!G117+'MARZO '!G117+ABRIL!G117+MAYO!G117+JUNIO!G117+JULIO!G117+AGOSTO!G117+SEPT!G117+OCT!G117+NOV!G117+DIC!G117)</f>
        <v>0</v>
      </c>
      <c r="H117" s="26" t="n">
        <f aca="false">SUM(ENERO!H117+'FEBRERO '!H117+'MARZO '!H117+ABRIL!H117+MAYO!H117+JUNIO!H117+JULIO!H117+AGOSTO!H117+SEPT!H117+OCT!H117+NOV!H117+DIC!H117)</f>
        <v>0</v>
      </c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0</v>
      </c>
      <c r="D119" s="56"/>
      <c r="E119" s="60"/>
      <c r="F119" s="61"/>
      <c r="G119" s="61"/>
      <c r="H119" s="61"/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23</v>
      </c>
      <c r="D120" s="26" t="n">
        <f aca="false">SUM(ENERO!D120+'FEBRERO '!D120+'MARZO '!D120+ABRIL!D120+MAYO!D120+JUNIO!D120+JULIO!D120+AGOSTO!D120+SEPT!D120+OCT!D120+NOV!D120+DIC!D120)</f>
        <v>0</v>
      </c>
      <c r="E120" s="26" t="n">
        <f aca="false">SUM(ENERO!E120+'FEBRERO '!E120+'MARZO '!E120+ABRIL!E120+MAYO!E120+JUNIO!E120+JULIO!E120+AGOSTO!E120+SEPT!E120+OCT!E120+NOV!E120+DIC!E120)</f>
        <v>23</v>
      </c>
      <c r="F120" s="26" t="n">
        <f aca="false">SUM(ENERO!F120+'FEBRERO '!F120+'MARZO '!F120+ABRIL!F120+MAYO!F120+JUNIO!F120+JULIO!F120+AGOSTO!F120+SEPT!F120+OCT!F120+NOV!F120+DIC!F120)</f>
        <v>0</v>
      </c>
      <c r="G120" s="26" t="n">
        <f aca="false">SUM(ENERO!G120+'FEBRERO '!G120+'MARZO '!G120+ABRIL!G120+MAYO!G120+JUNIO!G120+JULIO!G120+AGOSTO!G120+SEPT!G120+OCT!G120+NOV!G120+DIC!G120)</f>
        <v>0</v>
      </c>
      <c r="H120" s="26" t="n">
        <f aca="false">SUM(ENERO!H120+'FEBRERO '!H120+'MARZO '!H120+ABRIL!H120+MAYO!H120+JUNIO!H120+JULIO!H120+AGOSTO!H120+SEPT!H120+OCT!H120+NOV!H120+DIC!H120)</f>
        <v>0</v>
      </c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26" t="n">
        <f aca="false">SUM(ENERO!D121+'FEBRERO '!D121+'MARZO '!D121+ABRIL!D121+MAYO!D121+JUNIO!D121+JULIO!D121+AGOSTO!D121+SEPT!D121+OCT!D121+NOV!D121+DIC!D121)</f>
        <v>0</v>
      </c>
      <c r="E121" s="26" t="n">
        <f aca="false">SUM(ENERO!E121+'FEBRERO '!E121+'MARZO '!E121+ABRIL!E121+MAYO!E121+JUNIO!E121+JULIO!E121+AGOSTO!E121+SEPT!E121+OCT!E121+NOV!E121+DIC!E121)</f>
        <v>0</v>
      </c>
      <c r="F121" s="26" t="n">
        <f aca="false">SUM(ENERO!F121+'FEBRERO '!F121+'MARZO '!F121+ABRIL!F121+MAYO!F121+JUNIO!F121+JULIO!F121+AGOSTO!F121+SEPT!F121+OCT!F121+NOV!F121+DIC!F121)</f>
        <v>0</v>
      </c>
      <c r="G121" s="26" t="n">
        <f aca="false">SUM(ENERO!G121+'FEBRERO '!G121+'MARZO '!G121+ABRIL!G121+MAYO!G121+JUNIO!G121+JULIO!G121+AGOSTO!G121+SEPT!G121+OCT!G121+NOV!G121+DIC!G121)</f>
        <v>0</v>
      </c>
      <c r="H121" s="26" t="n">
        <f aca="false">SUM(ENERO!H121+'FEBRERO '!H121+'MARZO '!H121+ABRIL!H121+MAYO!H121+JUNIO!H121+JULIO!H121+AGOSTO!H121+SEPT!H121+OCT!H121+NOV!H121+DIC!H121)</f>
        <v>0</v>
      </c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1</v>
      </c>
      <c r="D122" s="26" t="n">
        <f aca="false">SUM(ENERO!D122+'FEBRERO '!D122+'MARZO '!D122+ABRIL!D122+MAYO!D122+JUNIO!D122+JULIO!D122+AGOSTO!D122+SEPT!D122+OCT!D122+NOV!D122+DIC!D122)</f>
        <v>1</v>
      </c>
      <c r="E122" s="26" t="n">
        <f aca="false">SUM(ENERO!E122+'FEBRERO '!E122+'MARZO '!E122+ABRIL!E122+MAYO!E122+JUNIO!E122+JULIO!E122+AGOSTO!E122+SEPT!E122+OCT!E122+NOV!E122+DIC!E122)</f>
        <v>0</v>
      </c>
      <c r="F122" s="26" t="n">
        <f aca="false">SUM(ENERO!F122+'FEBRERO '!F122+'MARZO '!F122+ABRIL!F122+MAYO!F122+JUNIO!F122+JULIO!F122+AGOSTO!F122+SEPT!F122+OCT!F122+NOV!F122+DIC!F122)</f>
        <v>0</v>
      </c>
      <c r="G122" s="26" t="n">
        <f aca="false">SUM(ENERO!G122+'FEBRERO '!G122+'MARZO '!G122+ABRIL!G122+MAYO!G122+JUNIO!G122+JULIO!G122+AGOSTO!G122+SEPT!G122+OCT!G122+NOV!G122+DIC!G122)</f>
        <v>0</v>
      </c>
      <c r="H122" s="26" t="n">
        <f aca="false">SUM(ENERO!H122+'FEBRERO '!H122+'MARZO '!H122+ABRIL!H122+MAYO!H122+JUNIO!H122+JULIO!H122+AGOSTO!H122+SEPT!H122+OCT!H122+NOV!H122+DIC!H122)</f>
        <v>0</v>
      </c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26" t="n">
        <f aca="false">SUM(ENERO!D123+'FEBRERO '!D123+'MARZO '!D123+ABRIL!D123+MAYO!D123+JUNIO!D123+JULIO!D123+AGOSTO!D123+SEPT!D123+OCT!D123+NOV!D123+DIC!D123)</f>
        <v>0</v>
      </c>
      <c r="E123" s="26" t="n">
        <f aca="false">SUM(ENERO!E123+'FEBRERO '!E123+'MARZO '!E123+ABRIL!E123+MAYO!E123+JUNIO!E123+JULIO!E123+AGOSTO!E123+SEPT!E123+OCT!E123+NOV!E123+DIC!E123)</f>
        <v>0</v>
      </c>
      <c r="F123" s="26" t="n">
        <f aca="false">SUM(ENERO!F123+'FEBRERO '!F123+'MARZO '!F123+ABRIL!F123+MAYO!F123+JUNIO!F123+JULIO!F123+AGOSTO!F123+SEPT!F123+OCT!F123+NOV!F123+DIC!F123)</f>
        <v>0</v>
      </c>
      <c r="G123" s="26" t="n">
        <f aca="false">SUM(ENERO!G123+'FEBRERO '!G123+'MARZO '!G123+ABRIL!G123+MAYO!G123+JUNIO!G123+JULIO!G123+AGOSTO!G123+SEPT!G123+OCT!G123+NOV!G123+DIC!G123)</f>
        <v>0</v>
      </c>
      <c r="H123" s="26" t="n">
        <f aca="false">SUM(ENERO!H123+'FEBRERO '!H123+'MARZO '!H123+ABRIL!H123+MAYO!H123+JUNIO!H123+JULIO!H123+AGOSTO!H123+SEPT!H123+OCT!H123+NOV!H123+DIC!H123)</f>
        <v>0</v>
      </c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2</v>
      </c>
      <c r="D124" s="26" t="n">
        <f aca="false">SUM(ENERO!D124+'FEBRERO '!D124+'MARZO '!D124+ABRIL!D124+MAYO!D124+JUNIO!D124+JULIO!D124+AGOSTO!D124+SEPT!D124+OCT!D124+NOV!D124+DIC!D124)</f>
        <v>2</v>
      </c>
      <c r="E124" s="26" t="n">
        <f aca="false">SUM(ENERO!E124+'FEBRERO '!E124+'MARZO '!E124+ABRIL!E124+MAYO!E124+JUNIO!E124+JULIO!E124+AGOSTO!E124+SEPT!E124+OCT!E124+NOV!E124+DIC!E124)</f>
        <v>0</v>
      </c>
      <c r="F124" s="26" t="n">
        <f aca="false">SUM(ENERO!F124+'FEBRERO '!F124+'MARZO '!F124+ABRIL!F124+MAYO!F124+JUNIO!F124+JULIO!F124+AGOSTO!F124+SEPT!F124+OCT!F124+NOV!F124+DIC!F124)</f>
        <v>0</v>
      </c>
      <c r="G124" s="26" t="n">
        <f aca="false">SUM(ENERO!G124+'FEBRERO '!G124+'MARZO '!G124+ABRIL!G124+MAYO!G124+JUNIO!G124+JULIO!G124+AGOSTO!G124+SEPT!G124+OCT!G124+NOV!G124+DIC!G124)</f>
        <v>0</v>
      </c>
      <c r="H124" s="26" t="n">
        <f aca="false">SUM(ENERO!H124+'FEBRERO '!H124+'MARZO '!H124+ABRIL!H124+MAYO!H124+JUNIO!H124+JULIO!H124+AGOSTO!H124+SEPT!H124+OCT!H124+NOV!H124+DIC!H124)</f>
        <v>0</v>
      </c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26" t="n">
        <f aca="false">SUM(ENERO!D125+'FEBRERO '!D125+'MARZO '!D125+ABRIL!D125+MAYO!D125+JUNIO!D125+JULIO!D125+AGOSTO!D125+SEPT!D125+OCT!D125+NOV!D125+DIC!D125)</f>
        <v>0</v>
      </c>
      <c r="E125" s="26" t="n">
        <f aca="false">SUM(ENERO!E125+'FEBRERO '!E125+'MARZO '!E125+ABRIL!E125+MAYO!E125+JUNIO!E125+JULIO!E125+AGOSTO!E125+SEPT!E125+OCT!E125+NOV!E125+DIC!E125)</f>
        <v>0</v>
      </c>
      <c r="F125" s="26" t="n">
        <f aca="false">SUM(ENERO!F125+'FEBRERO '!F125+'MARZO '!F125+ABRIL!F125+MAYO!F125+JUNIO!F125+JULIO!F125+AGOSTO!F125+SEPT!F125+OCT!F125+NOV!F125+DIC!F125)</f>
        <v>0</v>
      </c>
      <c r="G125" s="26" t="n">
        <f aca="false">SUM(ENERO!G125+'FEBRERO '!G125+'MARZO '!G125+ABRIL!G125+MAYO!G125+JUNIO!G125+JULIO!G125+AGOSTO!G125+SEPT!G125+OCT!G125+NOV!G125+DIC!G125)</f>
        <v>0</v>
      </c>
      <c r="H125" s="26" t="n">
        <f aca="false">SUM(ENERO!H125+'FEBRERO '!H125+'MARZO '!H125+ABRIL!H125+MAYO!H125+JUNIO!H125+JULIO!H125+AGOSTO!H125+SEPT!H125+OCT!H125+NOV!H125+DIC!H125)</f>
        <v>0</v>
      </c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4</v>
      </c>
      <c r="D126" s="26" t="n">
        <f aca="false">SUM(ENERO!D126+'FEBRERO '!D126+'MARZO '!D126+ABRIL!D126+MAYO!D126+JUNIO!D126+JULIO!D126+AGOSTO!D126+SEPT!D126+OCT!D126+NOV!D126+DIC!D126)</f>
        <v>0</v>
      </c>
      <c r="E126" s="26" t="n">
        <f aca="false">SUM(ENERO!E126+'FEBRERO '!E126+'MARZO '!E126+ABRIL!E126+MAYO!E126+JUNIO!E126+JULIO!E126+AGOSTO!E126+SEPT!E126+OCT!E126+NOV!E126+DIC!E126)</f>
        <v>4</v>
      </c>
      <c r="F126" s="26" t="n">
        <f aca="false">SUM(ENERO!F126+'FEBRERO '!F126+'MARZO '!F126+ABRIL!F126+MAYO!F126+JUNIO!F126+JULIO!F126+AGOSTO!F126+SEPT!F126+OCT!F126+NOV!F126+DIC!F126)</f>
        <v>0</v>
      </c>
      <c r="G126" s="26" t="n">
        <f aca="false">SUM(ENERO!G126+'FEBRERO '!G126+'MARZO '!G126+ABRIL!G126+MAYO!G126+JUNIO!G126+JULIO!G126+AGOSTO!G126+SEPT!G126+OCT!G126+NOV!G126+DIC!G126)</f>
        <v>0</v>
      </c>
      <c r="H126" s="26" t="n">
        <f aca="false">SUM(ENERO!H126+'FEBRERO '!H126+'MARZO '!H126+ABRIL!H126+MAYO!H126+JUNIO!H126+JULIO!H126+AGOSTO!H126+SEPT!H126+OCT!H126+NOV!H126+DIC!H126)</f>
        <v>0</v>
      </c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26" t="n">
        <f aca="false">SUM(ENERO!D127+'FEBRERO '!D127+'MARZO '!D127+ABRIL!D127+MAYO!D127+JUNIO!D127+JULIO!D127+AGOSTO!D127+SEPT!D127+OCT!D127+NOV!D127+DIC!D127)</f>
        <v>0</v>
      </c>
      <c r="E127" s="26" t="n">
        <f aca="false">SUM(ENERO!E127+'FEBRERO '!E127+'MARZO '!E127+ABRIL!E127+MAYO!E127+JUNIO!E127+JULIO!E127+AGOSTO!E127+SEPT!E127+OCT!E127+NOV!E127+DIC!E127)</f>
        <v>0</v>
      </c>
      <c r="F127" s="26" t="n">
        <f aca="false">SUM(ENERO!F127+'FEBRERO '!F127+'MARZO '!F127+ABRIL!F127+MAYO!F127+JUNIO!F127+JULIO!F127+AGOSTO!F127+SEPT!F127+OCT!F127+NOV!F127+DIC!F127)</f>
        <v>0</v>
      </c>
      <c r="G127" s="26" t="n">
        <f aca="false">SUM(ENERO!G127+'FEBRERO '!G127+'MARZO '!G127+ABRIL!G127+MAYO!G127+JUNIO!G127+JULIO!G127+AGOSTO!G127+SEPT!G127+OCT!G127+NOV!G127+DIC!G127)</f>
        <v>0</v>
      </c>
      <c r="H127" s="26" t="n">
        <f aca="false">SUM(ENERO!H127+'FEBRERO '!H127+'MARZO '!H127+ABRIL!H127+MAYO!H127+JUNIO!H127+JULIO!H127+AGOSTO!H127+SEPT!H127+OCT!H127+NOV!H127+DIC!H127)</f>
        <v>0</v>
      </c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945</v>
      </c>
      <c r="D128" s="26" t="n">
        <f aca="false">SUM(ENERO!D128+'FEBRERO '!D128+'MARZO '!D128+ABRIL!D128+MAYO!D128+JUNIO!D128+JULIO!D128+AGOSTO!D128+SEPT!D128+OCT!D128+NOV!D128+DIC!D128)</f>
        <v>0</v>
      </c>
      <c r="E128" s="26" t="n">
        <f aca="false">SUM(ENERO!E128+'FEBRERO '!E128+'MARZO '!E128+ABRIL!E128+MAYO!E128+JUNIO!E128+JULIO!E128+AGOSTO!E128+SEPT!E128+OCT!E128+NOV!E128+DIC!E128)</f>
        <v>932</v>
      </c>
      <c r="F128" s="26" t="n">
        <f aca="false">SUM(ENERO!F128+'FEBRERO '!F128+'MARZO '!F128+ABRIL!F128+MAYO!F128+JUNIO!F128+JULIO!F128+AGOSTO!F128+SEPT!F128+OCT!F128+NOV!F128+DIC!F128)</f>
        <v>13</v>
      </c>
      <c r="G128" s="26" t="n">
        <f aca="false">SUM(ENERO!G128+'FEBRERO '!G128+'MARZO '!G128+ABRIL!G128+MAYO!G128+JUNIO!G128+JULIO!G128+AGOSTO!G128+SEPT!G128+OCT!G128+NOV!G128+DIC!G128)</f>
        <v>0</v>
      </c>
      <c r="H128" s="26" t="n">
        <f aca="false">SUM(ENERO!H128+'FEBRERO '!H128+'MARZO '!H128+ABRIL!H128+MAYO!H128+JUNIO!H128+JULIO!H128+AGOSTO!H128+SEPT!H128+OCT!H128+NOV!H128+DIC!H128)</f>
        <v>0</v>
      </c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70</v>
      </c>
      <c r="D129" s="26" t="n">
        <f aca="false">SUM(ENERO!D129+'FEBRERO '!D129+'MARZO '!D129+ABRIL!D129+MAYO!D129+JUNIO!D129+JULIO!D129+AGOSTO!D129+SEPT!D129+OCT!D129+NOV!D129+DIC!D129)</f>
        <v>0</v>
      </c>
      <c r="E129" s="26" t="n">
        <f aca="false">SUM(ENERO!E129+'FEBRERO '!E129+'MARZO '!E129+ABRIL!E129+MAYO!E129+JUNIO!E129+JULIO!E129+AGOSTO!E129+SEPT!E129+OCT!E129+NOV!E129+DIC!E129)</f>
        <v>70</v>
      </c>
      <c r="F129" s="26" t="n">
        <f aca="false">SUM(ENERO!F129+'FEBRERO '!F129+'MARZO '!F129+ABRIL!F129+MAYO!F129+JUNIO!F129+JULIO!F129+AGOSTO!F129+SEPT!F129+OCT!F129+NOV!F129+DIC!F129)</f>
        <v>0</v>
      </c>
      <c r="G129" s="26" t="n">
        <f aca="false">SUM(ENERO!G129+'FEBRERO '!G129+'MARZO '!G129+ABRIL!G129+MAYO!G129+JUNIO!G129+JULIO!G129+AGOSTO!G129+SEPT!G129+OCT!G129+NOV!G129+DIC!G129)</f>
        <v>0</v>
      </c>
      <c r="H129" s="26" t="n">
        <f aca="false">SUM(ENERO!H129+'FEBRERO '!H129+'MARZO '!H129+ABRIL!H129+MAYO!H129+JUNIO!H129+JULIO!H129+AGOSTO!H129+SEPT!H129+OCT!H129+NOV!H129+DIC!H129)</f>
        <v>0</v>
      </c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328</v>
      </c>
      <c r="D130" s="26" t="n">
        <f aca="false">SUM(ENERO!D130+'FEBRERO '!D130+'MARZO '!D130+ABRIL!D130+MAYO!D130+JUNIO!D130+JULIO!D130+AGOSTO!D130+SEPT!D130+OCT!D130+NOV!D130+DIC!D130)</f>
        <v>0</v>
      </c>
      <c r="E130" s="26" t="n">
        <f aca="false">SUM(ENERO!E130+'FEBRERO '!E130+'MARZO '!E130+ABRIL!E130+MAYO!E130+JUNIO!E130+JULIO!E130+AGOSTO!E130+SEPT!E130+OCT!E130+NOV!E130+DIC!E130)</f>
        <v>328</v>
      </c>
      <c r="F130" s="26" t="n">
        <f aca="false">SUM(ENERO!F130+'FEBRERO '!F130+'MARZO '!F130+ABRIL!F130+MAYO!F130+JUNIO!F130+JULIO!F130+AGOSTO!F130+SEPT!F130+OCT!F130+NOV!F130+DIC!F130)</f>
        <v>0</v>
      </c>
      <c r="G130" s="26" t="n">
        <f aca="false">SUM(ENERO!G130+'FEBRERO '!G130+'MARZO '!G130+ABRIL!G130+MAYO!G130+JUNIO!G130+JULIO!G130+AGOSTO!G130+SEPT!G130+OCT!G130+NOV!G130+DIC!G130)</f>
        <v>0</v>
      </c>
      <c r="H130" s="26" t="n">
        <f aca="false">SUM(ENERO!H130+'FEBRERO '!H130+'MARZO '!H130+ABRIL!H130+MAYO!H130+JUNIO!H130+JULIO!H130+AGOSTO!H130+SEPT!H130+OCT!H130+NOV!H130+DIC!H130)</f>
        <v>0</v>
      </c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19</v>
      </c>
      <c r="D131" s="26" t="n">
        <f aca="false">SUM(ENERO!D131+'FEBRERO '!D131+'MARZO '!D131+ABRIL!D131+MAYO!D131+JUNIO!D131+JULIO!D131+AGOSTO!D131+SEPT!D131+OCT!D131+NOV!D131+DIC!D131)</f>
        <v>0</v>
      </c>
      <c r="E131" s="26" t="n">
        <f aca="false">SUM(ENERO!E131+'FEBRERO '!E131+'MARZO '!E131+ABRIL!E131+MAYO!E131+JUNIO!E131+JULIO!E131+AGOSTO!E131+SEPT!E131+OCT!E131+NOV!E131+DIC!E131)</f>
        <v>119</v>
      </c>
      <c r="F131" s="26" t="n">
        <f aca="false">SUM(ENERO!F131+'FEBRERO '!F131+'MARZO '!F131+ABRIL!F131+MAYO!F131+JUNIO!F131+JULIO!F131+AGOSTO!F131+SEPT!F131+OCT!F131+NOV!F131+DIC!F131)</f>
        <v>0</v>
      </c>
      <c r="G131" s="26" t="n">
        <f aca="false">SUM(ENERO!G131+'FEBRERO '!G131+'MARZO '!G131+ABRIL!G131+MAYO!G131+JUNIO!G131+JULIO!G131+AGOSTO!G131+SEPT!G131+OCT!G131+NOV!G131+DIC!G131)</f>
        <v>0</v>
      </c>
      <c r="H131" s="26" t="n">
        <f aca="false">SUM(ENERO!H131+'FEBRERO '!H131+'MARZO '!H131+ABRIL!H131+MAYO!H131+JUNIO!H131+JULIO!H131+AGOSTO!H131+SEPT!H131+OCT!H131+NOV!H131+DIC!H131)</f>
        <v>0</v>
      </c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26" t="n">
        <f aca="false">SUM(ENERO!D132+'FEBRERO '!D132+'MARZO '!D132+ABRIL!D132+MAYO!D132+JUNIO!D132+JULIO!D132+AGOSTO!D132+SEPT!D132+OCT!D132+NOV!D132+DIC!D132)</f>
        <v>0</v>
      </c>
      <c r="E132" s="26" t="n">
        <f aca="false">SUM(ENERO!E132+'FEBRERO '!E132+'MARZO '!E132+ABRIL!E132+MAYO!E132+JUNIO!E132+JULIO!E132+AGOSTO!E132+SEPT!E132+OCT!E132+NOV!E132+DIC!E132)</f>
        <v>0</v>
      </c>
      <c r="F132" s="26" t="n">
        <f aca="false">SUM(ENERO!F132+'FEBRERO '!F132+'MARZO '!F132+ABRIL!F132+MAYO!F132+JUNIO!F132+JULIO!F132+AGOSTO!F132+SEPT!F132+OCT!F132+NOV!F132+DIC!F132)</f>
        <v>0</v>
      </c>
      <c r="G132" s="26" t="n">
        <f aca="false">SUM(ENERO!G132+'FEBRERO '!G132+'MARZO '!G132+ABRIL!G132+MAYO!G132+JUNIO!G132+JULIO!G132+AGOSTO!G132+SEPT!G132+OCT!G132+NOV!G132+DIC!G132)</f>
        <v>0</v>
      </c>
      <c r="H132" s="26" t="n">
        <f aca="false">SUM(ENERO!H132+'FEBRERO '!H132+'MARZO '!H132+ABRIL!H132+MAYO!H132+JUNIO!H132+JULIO!H132+AGOSTO!H132+SEPT!H132+OCT!H132+NOV!H132+DIC!H132)</f>
        <v>0</v>
      </c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2</v>
      </c>
      <c r="D133" s="26" t="n">
        <f aca="false">SUM(ENERO!D133+'FEBRERO '!D133+'MARZO '!D133+ABRIL!D133+MAYO!D133+JUNIO!D133+JULIO!D133+AGOSTO!D133+SEPT!D133+OCT!D133+NOV!D133+DIC!D133)</f>
        <v>2</v>
      </c>
      <c r="E133" s="26" t="n">
        <f aca="false">SUM(ENERO!E133+'FEBRERO '!E133+'MARZO '!E133+ABRIL!E133+MAYO!E133+JUNIO!E133+JULIO!E133+AGOSTO!E133+SEPT!E133+OCT!E133+NOV!E133+DIC!E133)</f>
        <v>0</v>
      </c>
      <c r="F133" s="26" t="n">
        <f aca="false">SUM(ENERO!F133+'FEBRERO '!F133+'MARZO '!F133+ABRIL!F133+MAYO!F133+JUNIO!F133+JULIO!F133+AGOSTO!F133+SEPT!F133+OCT!F133+NOV!F133+DIC!F133)</f>
        <v>0</v>
      </c>
      <c r="G133" s="26" t="n">
        <f aca="false">SUM(ENERO!G133+'FEBRERO '!G133+'MARZO '!G133+ABRIL!G133+MAYO!G133+JUNIO!G133+JULIO!G133+AGOSTO!G133+SEPT!G133+OCT!G133+NOV!G133+DIC!G133)</f>
        <v>0</v>
      </c>
      <c r="H133" s="26" t="n">
        <f aca="false">SUM(ENERO!H133+'FEBRERO '!H133+'MARZO '!H133+ABRIL!H133+MAYO!H133+JUNIO!H133+JULIO!H133+AGOSTO!H133+SEPT!H133+OCT!H133+NOV!H133+DIC!H133)</f>
        <v>0</v>
      </c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26" t="n">
        <f aca="false">SUM(ENERO!D134+'FEBRERO '!D134+'MARZO '!D134+ABRIL!D134+MAYO!D134+JUNIO!D134+JULIO!D134+AGOSTO!D134+SEPT!D134+OCT!D134+NOV!D134+DIC!D134)</f>
        <v>0</v>
      </c>
      <c r="E134" s="26" t="n">
        <f aca="false">SUM(ENERO!E134+'FEBRERO '!E134+'MARZO '!E134+ABRIL!E134+MAYO!E134+JUNIO!E134+JULIO!E134+AGOSTO!E134+SEPT!E134+OCT!E134+NOV!E134+DIC!E134)</f>
        <v>0</v>
      </c>
      <c r="F134" s="26" t="n">
        <f aca="false">SUM(ENERO!F134+'FEBRERO '!F134+'MARZO '!F134+ABRIL!F134+MAYO!F134+JUNIO!F134+JULIO!F134+AGOSTO!F134+SEPT!F134+OCT!F134+NOV!F134+DIC!F134)</f>
        <v>0</v>
      </c>
      <c r="G134" s="26" t="n">
        <f aca="false">SUM(ENERO!G134+'FEBRERO '!G134+'MARZO '!G134+ABRIL!G134+MAYO!G134+JUNIO!G134+JULIO!G134+AGOSTO!G134+SEPT!G134+OCT!G134+NOV!G134+DIC!G134)</f>
        <v>0</v>
      </c>
      <c r="H134" s="26" t="n">
        <f aca="false">SUM(ENERO!H134+'FEBRERO '!H134+'MARZO '!H134+ABRIL!H134+MAYO!H134+JUNIO!H134+JULIO!H134+AGOSTO!H134+SEPT!H134+OCT!H134+NOV!H134+DIC!H134)</f>
        <v>0</v>
      </c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26" t="n">
        <f aca="false">SUM(ENERO!D135+'FEBRERO '!D135+'MARZO '!D135+ABRIL!D135+MAYO!D135+JUNIO!D135+JULIO!D135+AGOSTO!D135+SEPT!D135+OCT!D135+NOV!D135+DIC!D135)</f>
        <v>0</v>
      </c>
      <c r="E135" s="26" t="n">
        <f aca="false">SUM(ENERO!E135+'FEBRERO '!E135+'MARZO '!E135+ABRIL!E135+MAYO!E135+JUNIO!E135+JULIO!E135+AGOSTO!E135+SEPT!E135+OCT!E135+NOV!E135+DIC!E135)</f>
        <v>0</v>
      </c>
      <c r="F135" s="26" t="n">
        <f aca="false">SUM(ENERO!F135+'FEBRERO '!F135+'MARZO '!F135+ABRIL!F135+MAYO!F135+JUNIO!F135+JULIO!F135+AGOSTO!F135+SEPT!F135+OCT!F135+NOV!F135+DIC!F135)</f>
        <v>0</v>
      </c>
      <c r="G135" s="26" t="n">
        <f aca="false">SUM(ENERO!G135+'FEBRERO '!G135+'MARZO '!G135+ABRIL!G135+MAYO!G135+JUNIO!G135+JULIO!G135+AGOSTO!G135+SEPT!G135+OCT!G135+NOV!G135+DIC!G135)</f>
        <v>0</v>
      </c>
      <c r="H135" s="26" t="n">
        <f aca="false">SUM(ENERO!H135+'FEBRERO '!H135+'MARZO '!H135+ABRIL!H135+MAYO!H135+JUNIO!H135+JULIO!H135+AGOSTO!H135+SEPT!H135+OCT!H135+NOV!H135+DIC!H135)</f>
        <v>0</v>
      </c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26" t="n">
        <f aca="false">SUM(ENERO!D136+'FEBRERO '!D136+'MARZO '!D136+ABRIL!D136+MAYO!D136+JUNIO!D136+JULIO!D136+AGOSTO!D136+SEPT!D136+OCT!D136+NOV!D136+DIC!D136)</f>
        <v>0</v>
      </c>
      <c r="E136" s="26" t="n">
        <f aca="false">SUM(ENERO!E136+'FEBRERO '!E136+'MARZO '!E136+ABRIL!E136+MAYO!E136+JUNIO!E136+JULIO!E136+AGOSTO!E136+SEPT!E136+OCT!E136+NOV!E136+DIC!E136)</f>
        <v>0</v>
      </c>
      <c r="F136" s="26" t="n">
        <f aca="false">SUM(ENERO!F136+'FEBRERO '!F136+'MARZO '!F136+ABRIL!F136+MAYO!F136+JUNIO!F136+JULIO!F136+AGOSTO!F136+SEPT!F136+OCT!F136+NOV!F136+DIC!F136)</f>
        <v>0</v>
      </c>
      <c r="G136" s="26" t="n">
        <f aca="false">SUM(ENERO!G136+'FEBRERO '!G136+'MARZO '!G136+ABRIL!G136+MAYO!G136+JUNIO!G136+JULIO!G136+AGOSTO!G136+SEPT!G136+OCT!G136+NOV!G136+DIC!G136)</f>
        <v>0</v>
      </c>
      <c r="H136" s="26" t="n">
        <f aca="false">SUM(ENERO!H136+'FEBRERO '!H136+'MARZO '!H136+ABRIL!H136+MAYO!H136+JUNIO!H136+JULIO!H136+AGOSTO!H136+SEPT!H136+OCT!H136+NOV!H136+DIC!H136)</f>
        <v>0</v>
      </c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9</v>
      </c>
      <c r="D137" s="26" t="n">
        <f aca="false">SUM(ENERO!D137+'FEBRERO '!D137+'MARZO '!D137+ABRIL!D137+MAYO!D137+JUNIO!D137+JULIO!D137+AGOSTO!D137+SEPT!D137+OCT!D137+NOV!D137+DIC!D137)</f>
        <v>0</v>
      </c>
      <c r="E137" s="26" t="n">
        <f aca="false">SUM(ENERO!E137+'FEBRERO '!E137+'MARZO '!E137+ABRIL!E137+MAYO!E137+JUNIO!E137+JULIO!E137+AGOSTO!E137+SEPT!E137+OCT!E137+NOV!E137+DIC!E137)</f>
        <v>9</v>
      </c>
      <c r="F137" s="26" t="n">
        <f aca="false">SUM(ENERO!F137+'FEBRERO '!F137+'MARZO '!F137+ABRIL!F137+MAYO!F137+JUNIO!F137+JULIO!F137+AGOSTO!F137+SEPT!F137+OCT!F137+NOV!F137+DIC!F137)</f>
        <v>0</v>
      </c>
      <c r="G137" s="26" t="n">
        <f aca="false">SUM(ENERO!G137+'FEBRERO '!G137+'MARZO '!G137+ABRIL!G137+MAYO!G137+JUNIO!G137+JULIO!G137+AGOSTO!G137+SEPT!G137+OCT!G137+NOV!G137+DIC!G137)</f>
        <v>0</v>
      </c>
      <c r="H137" s="26" t="n">
        <f aca="false">SUM(ENERO!H137+'FEBRERO '!H137+'MARZO '!H137+ABRIL!H137+MAYO!H137+JUNIO!H137+JULIO!H137+AGOSTO!H137+SEPT!H137+OCT!H137+NOV!H137+DIC!H137)</f>
        <v>0</v>
      </c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26" t="n">
        <f aca="false">SUM(ENERO!D138+'FEBRERO '!D138+'MARZO '!D138+ABRIL!D138+MAYO!D138+JUNIO!D138+JULIO!D138+AGOSTO!D138+SEPT!D138+OCT!D138+NOV!D138+DIC!D138)</f>
        <v>0</v>
      </c>
      <c r="E138" s="26" t="n">
        <f aca="false">SUM(ENERO!E138+'FEBRERO '!E138+'MARZO '!E138+ABRIL!E138+MAYO!E138+JUNIO!E138+JULIO!E138+AGOSTO!E138+SEPT!E138+OCT!E138+NOV!E138+DIC!E138)</f>
        <v>0</v>
      </c>
      <c r="F138" s="26" t="n">
        <f aca="false">SUM(ENERO!F138+'FEBRERO '!F138+'MARZO '!F138+ABRIL!F138+MAYO!F138+JUNIO!F138+JULIO!F138+AGOSTO!F138+SEPT!F138+OCT!F138+NOV!F138+DIC!F138)</f>
        <v>0</v>
      </c>
      <c r="G138" s="26" t="n">
        <f aca="false">SUM(ENERO!G138+'FEBRERO '!G138+'MARZO '!G138+ABRIL!G138+MAYO!G138+JUNIO!G138+JULIO!G138+AGOSTO!G138+SEPT!G138+OCT!G138+NOV!G138+DIC!G138)</f>
        <v>0</v>
      </c>
      <c r="H138" s="26" t="n">
        <f aca="false">SUM(ENERO!H138+'FEBRERO '!H138+'MARZO '!H138+ABRIL!H138+MAYO!H138+JUNIO!H138+JULIO!H138+AGOSTO!H138+SEPT!H138+OCT!H138+NOV!H138+DIC!H138)</f>
        <v>0</v>
      </c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60</v>
      </c>
      <c r="D139" s="26" t="n">
        <f aca="false">SUM(ENERO!D139+'FEBRERO '!D139+'MARZO '!D139+ABRIL!D139+MAYO!D139+JUNIO!D139+JULIO!D139+AGOSTO!D139+SEPT!D139+OCT!D139+NOV!D139+DIC!D139)</f>
        <v>0</v>
      </c>
      <c r="E139" s="26" t="n">
        <f aca="false">SUM(ENERO!E139+'FEBRERO '!E139+'MARZO '!E139+ABRIL!E139+MAYO!E139+JUNIO!E139+JULIO!E139+AGOSTO!E139+SEPT!E139+OCT!E139+NOV!E139+DIC!E139)</f>
        <v>0</v>
      </c>
      <c r="F139" s="26" t="n">
        <f aca="false">SUM(ENERO!F139+'FEBRERO '!F139+'MARZO '!F139+ABRIL!F139+MAYO!F139+JUNIO!F139+JULIO!F139+AGOSTO!F139+SEPT!F139+OCT!F139+NOV!F139+DIC!F139)</f>
        <v>60</v>
      </c>
      <c r="G139" s="26" t="n">
        <f aca="false">SUM(ENERO!G139+'FEBRERO '!G139+'MARZO '!G139+ABRIL!G139+MAYO!G139+JUNIO!G139+JULIO!G139+AGOSTO!G139+SEPT!G139+OCT!G139+NOV!G139+DIC!G139)</f>
        <v>0</v>
      </c>
      <c r="H139" s="26" t="n">
        <f aca="false">SUM(ENERO!H139+'FEBRERO '!H139+'MARZO '!H139+ABRIL!H139+MAYO!H139+JUNIO!H139+JULIO!H139+AGOSTO!H139+SEPT!H139+OCT!H139+NOV!H139+DIC!H139)</f>
        <v>0</v>
      </c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4</v>
      </c>
      <c r="D140" s="26" t="n">
        <f aca="false">SUM(ENERO!D140+'FEBRERO '!D140+'MARZO '!D140+ABRIL!D140+MAYO!D140+JUNIO!D140+JULIO!D140+AGOSTO!D140+SEPT!D140+OCT!D140+NOV!D140+DIC!D140)</f>
        <v>0</v>
      </c>
      <c r="E140" s="26" t="n">
        <f aca="false">SUM(ENERO!E140+'FEBRERO '!E140+'MARZO '!E140+ABRIL!E140+MAYO!E140+JUNIO!E140+JULIO!E140+AGOSTO!E140+SEPT!E140+OCT!E140+NOV!E140+DIC!E140)</f>
        <v>0</v>
      </c>
      <c r="F140" s="26" t="n">
        <f aca="false">SUM(ENERO!F140+'FEBRERO '!F140+'MARZO '!F140+ABRIL!F140+MAYO!F140+JUNIO!F140+JULIO!F140+AGOSTO!F140+SEPT!F140+OCT!F140+NOV!F140+DIC!F140)</f>
        <v>4</v>
      </c>
      <c r="G140" s="26" t="n">
        <f aca="false">SUM(ENERO!G140+'FEBRERO '!G140+'MARZO '!G140+ABRIL!G140+MAYO!G140+JUNIO!G140+JULIO!G140+AGOSTO!G140+SEPT!G140+OCT!G140+NOV!G140+DIC!G140)</f>
        <v>0</v>
      </c>
      <c r="H140" s="26" t="n">
        <f aca="false">SUM(ENERO!H140+'FEBRERO '!H140+'MARZO '!H140+ABRIL!H140+MAYO!H140+JUNIO!H140+JULIO!H140+AGOSTO!H140+SEPT!H140+OCT!H140+NOV!H140+DIC!H140)</f>
        <v>0</v>
      </c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2</v>
      </c>
      <c r="D141" s="26" t="n">
        <f aca="false">SUM(ENERO!D141+'FEBRERO '!D141+'MARZO '!D141+ABRIL!D141+MAYO!D141+JUNIO!D141+JULIO!D141+AGOSTO!D141+SEPT!D141+OCT!D141+NOV!D141+DIC!D141)</f>
        <v>0</v>
      </c>
      <c r="E141" s="26" t="n">
        <f aca="false">SUM(ENERO!E141+'FEBRERO '!E141+'MARZO '!E141+ABRIL!E141+MAYO!E141+JUNIO!E141+JULIO!E141+AGOSTO!E141+SEPT!E141+OCT!E141+NOV!E141+DIC!E141)</f>
        <v>0</v>
      </c>
      <c r="F141" s="26" t="n">
        <f aca="false">SUM(ENERO!F141+'FEBRERO '!F141+'MARZO '!F141+ABRIL!F141+MAYO!F141+JUNIO!F141+JULIO!F141+AGOSTO!F141+SEPT!F141+OCT!F141+NOV!F141+DIC!F141)</f>
        <v>2</v>
      </c>
      <c r="G141" s="26" t="n">
        <f aca="false">SUM(ENERO!G141+'FEBRERO '!G141+'MARZO '!G141+ABRIL!G141+MAYO!G141+JUNIO!G141+JULIO!G141+AGOSTO!G141+SEPT!G141+OCT!G141+NOV!G141+DIC!G141)</f>
        <v>0</v>
      </c>
      <c r="H141" s="26" t="n">
        <f aca="false">SUM(ENERO!H141+'FEBRERO '!H141+'MARZO '!H141+ABRIL!H141+MAYO!H141+JUNIO!H141+JULIO!H141+AGOSTO!H141+SEPT!H141+OCT!H141+NOV!H141+DIC!H141)</f>
        <v>0</v>
      </c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4</v>
      </c>
      <c r="D142" s="26" t="n">
        <f aca="false">SUM(ENERO!D142+'FEBRERO '!D142+'MARZO '!D142+ABRIL!D142+MAYO!D142+JUNIO!D142+JULIO!D142+AGOSTO!D142+SEPT!D142+OCT!D142+NOV!D142+DIC!D142)</f>
        <v>0</v>
      </c>
      <c r="E142" s="26" t="n">
        <f aca="false">SUM(ENERO!E142+'FEBRERO '!E142+'MARZO '!E142+ABRIL!E142+MAYO!E142+JUNIO!E142+JULIO!E142+AGOSTO!E142+SEPT!E142+OCT!E142+NOV!E142+DIC!E142)</f>
        <v>2</v>
      </c>
      <c r="F142" s="26" t="n">
        <f aca="false">SUM(ENERO!F142+'FEBRERO '!F142+'MARZO '!F142+ABRIL!F142+MAYO!F142+JUNIO!F142+JULIO!F142+AGOSTO!F142+SEPT!F142+OCT!F142+NOV!F142+DIC!F142)</f>
        <v>2</v>
      </c>
      <c r="G142" s="26" t="n">
        <f aca="false">SUM(ENERO!G142+'FEBRERO '!G142+'MARZO '!G142+ABRIL!G142+MAYO!G142+JUNIO!G142+JULIO!G142+AGOSTO!G142+SEPT!G142+OCT!G142+NOV!G142+DIC!G142)</f>
        <v>0</v>
      </c>
      <c r="H142" s="26" t="n">
        <f aca="false">SUM(ENERO!H142+'FEBRERO '!H142+'MARZO '!H142+ABRIL!H142+MAYO!H142+JUNIO!H142+JULIO!H142+AGOSTO!H142+SEPT!H142+OCT!H142+NOV!H142+DIC!H142)</f>
        <v>0</v>
      </c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2</v>
      </c>
      <c r="D143" s="26" t="n">
        <f aca="false">SUM(ENERO!D143+'FEBRERO '!D143+'MARZO '!D143+ABRIL!D143+MAYO!D143+JUNIO!D143+JULIO!D143+AGOSTO!D143+SEPT!D143+OCT!D143+NOV!D143+DIC!D143)</f>
        <v>0</v>
      </c>
      <c r="E143" s="26" t="n">
        <f aca="false">SUM(ENERO!E143+'FEBRERO '!E143+'MARZO '!E143+ABRIL!E143+MAYO!E143+JUNIO!E143+JULIO!E143+AGOSTO!E143+SEPT!E143+OCT!E143+NOV!E143+DIC!E143)</f>
        <v>0</v>
      </c>
      <c r="F143" s="26" t="n">
        <f aca="false">SUM(ENERO!F143+'FEBRERO '!F143+'MARZO '!F143+ABRIL!F143+MAYO!F143+JUNIO!F143+JULIO!F143+AGOSTO!F143+SEPT!F143+OCT!F143+NOV!F143+DIC!F143)</f>
        <v>2</v>
      </c>
      <c r="G143" s="26" t="n">
        <f aca="false">SUM(ENERO!G143+'FEBRERO '!G143+'MARZO '!G143+ABRIL!G143+MAYO!G143+JUNIO!G143+JULIO!G143+AGOSTO!G143+SEPT!G143+OCT!G143+NOV!G143+DIC!G143)</f>
        <v>0</v>
      </c>
      <c r="H143" s="26" t="n">
        <f aca="false">SUM(ENERO!H143+'FEBRERO '!H143+'MARZO '!H143+ABRIL!H143+MAYO!H143+JUNIO!H143+JULIO!H143+AGOSTO!H143+SEPT!H143+OCT!H143+NOV!H143+DIC!H143)</f>
        <v>0</v>
      </c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21</v>
      </c>
      <c r="D144" s="26" t="n">
        <f aca="false">SUM(ENERO!D144+'FEBRERO '!D144+'MARZO '!D144+ABRIL!D144+MAYO!D144+JUNIO!D144+JULIO!D144+AGOSTO!D144+SEPT!D144+OCT!D144+NOV!D144+DIC!D144)</f>
        <v>8</v>
      </c>
      <c r="E144" s="26" t="n">
        <f aca="false">SUM(ENERO!E144+'FEBRERO '!E144+'MARZO '!E144+ABRIL!E144+MAYO!E144+JUNIO!E144+JULIO!E144+AGOSTO!E144+SEPT!E144+OCT!E144+NOV!E144+DIC!E144)</f>
        <v>0</v>
      </c>
      <c r="F144" s="26" t="n">
        <f aca="false">SUM(ENERO!F144+'FEBRERO '!F144+'MARZO '!F144+ABRIL!F144+MAYO!F144+JUNIO!F144+JULIO!F144+AGOSTO!F144+SEPT!F144+OCT!F144+NOV!F144+DIC!F144)</f>
        <v>13</v>
      </c>
      <c r="G144" s="26" t="n">
        <f aca="false">SUM(ENERO!G144+'FEBRERO '!G144+'MARZO '!G144+ABRIL!G144+MAYO!G144+JUNIO!G144+JULIO!G144+AGOSTO!G144+SEPT!G144+OCT!G144+NOV!G144+DIC!G144)</f>
        <v>0</v>
      </c>
      <c r="H144" s="26" t="n">
        <f aca="false">SUM(ENERO!H144+'FEBRERO '!H144+'MARZO '!H144+ABRIL!H144+MAYO!H144+JUNIO!H144+JULIO!H144+AGOSTO!H144+SEPT!H144+OCT!H144+NOV!H144+DIC!H144)</f>
        <v>0</v>
      </c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1</v>
      </c>
      <c r="D145" s="26" t="n">
        <f aca="false">SUM(ENERO!D145+'FEBRERO '!D145+'MARZO '!D145+ABRIL!D145+MAYO!D145+JUNIO!D145+JULIO!D145+AGOSTO!D145+SEPT!D145+OCT!D145+NOV!D145+DIC!D145)</f>
        <v>1</v>
      </c>
      <c r="E145" s="26" t="n">
        <f aca="false">SUM(ENERO!E145+'FEBRERO '!E145+'MARZO '!E145+ABRIL!E145+MAYO!E145+JUNIO!E145+JULIO!E145+AGOSTO!E145+SEPT!E145+OCT!E145+NOV!E145+DIC!E145)</f>
        <v>0</v>
      </c>
      <c r="F145" s="26" t="n">
        <f aca="false">SUM(ENERO!F145+'FEBRERO '!F145+'MARZO '!F145+ABRIL!F145+MAYO!F145+JUNIO!F145+JULIO!F145+AGOSTO!F145+SEPT!F145+OCT!F145+NOV!F145+DIC!F145)</f>
        <v>0</v>
      </c>
      <c r="G145" s="26" t="n">
        <f aca="false">SUM(ENERO!G145+'FEBRERO '!G145+'MARZO '!G145+ABRIL!G145+MAYO!G145+JUNIO!G145+JULIO!G145+AGOSTO!G145+SEPT!G145+OCT!G145+NOV!G145+DIC!G145)</f>
        <v>0</v>
      </c>
      <c r="H145" s="26" t="n">
        <f aca="false">SUM(ENERO!H145+'FEBRERO '!H145+'MARZO '!H145+ABRIL!H145+MAYO!H145+JUNIO!H145+JULIO!H145+AGOSTO!H145+SEPT!H145+OCT!H145+NOV!H145+DIC!H145)</f>
        <v>0</v>
      </c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26" t="n">
        <f aca="false">SUM(ENERO!D146+'FEBRERO '!D146+'MARZO '!D146+ABRIL!D146+MAYO!D146+JUNIO!D146+JULIO!D146+AGOSTO!D146+SEPT!D146+OCT!D146+NOV!D146+DIC!D146)</f>
        <v>0</v>
      </c>
      <c r="E146" s="26" t="n">
        <f aca="false">SUM(ENERO!E146+'FEBRERO '!E146+'MARZO '!E146+ABRIL!E146+MAYO!E146+JUNIO!E146+JULIO!E146+AGOSTO!E146+SEPT!E146+OCT!E146+NOV!E146+DIC!E146)</f>
        <v>0</v>
      </c>
      <c r="F146" s="26" t="n">
        <f aca="false">SUM(ENERO!F146+'FEBRERO '!F146+'MARZO '!F146+ABRIL!F146+MAYO!F146+JUNIO!F146+JULIO!F146+AGOSTO!F146+SEPT!F146+OCT!F146+NOV!F146+DIC!F146)</f>
        <v>0</v>
      </c>
      <c r="G146" s="26" t="n">
        <f aca="false">SUM(ENERO!G146+'FEBRERO '!G146+'MARZO '!G146+ABRIL!G146+MAYO!G146+JUNIO!G146+JULIO!G146+AGOSTO!G146+SEPT!G146+OCT!G146+NOV!G146+DIC!G146)</f>
        <v>0</v>
      </c>
      <c r="H146" s="26" t="n">
        <f aca="false">SUM(ENERO!H146+'FEBRERO '!H146+'MARZO '!H146+ABRIL!H146+MAYO!H146+JUNIO!H146+JULIO!H146+AGOSTO!H146+SEPT!H146+OCT!H146+NOV!H146+DIC!H146)</f>
        <v>0</v>
      </c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26" t="n">
        <f aca="false">SUM(ENERO!D147+'FEBRERO '!D147+'MARZO '!D147+ABRIL!D147+MAYO!D147+JUNIO!D147+JULIO!D147+AGOSTO!D147+SEPT!D147+OCT!D147+NOV!D147+DIC!D147)</f>
        <v>0</v>
      </c>
      <c r="E147" s="26" t="n">
        <f aca="false">SUM(ENERO!E147+'FEBRERO '!E147+'MARZO '!E147+ABRIL!E147+MAYO!E147+JUNIO!E147+JULIO!E147+AGOSTO!E147+SEPT!E147+OCT!E147+NOV!E147+DIC!E147)</f>
        <v>0</v>
      </c>
      <c r="F147" s="26" t="n">
        <f aca="false">SUM(ENERO!F147+'FEBRERO '!F147+'MARZO '!F147+ABRIL!F147+MAYO!F147+JUNIO!F147+JULIO!F147+AGOSTO!F147+SEPT!F147+OCT!F147+NOV!F147+DIC!F147)</f>
        <v>0</v>
      </c>
      <c r="G147" s="26" t="n">
        <f aca="false">SUM(ENERO!G147+'FEBRERO '!G147+'MARZO '!G147+ABRIL!G147+MAYO!G147+JUNIO!G147+JULIO!G147+AGOSTO!G147+SEPT!G147+OCT!G147+NOV!G147+DIC!G147)</f>
        <v>0</v>
      </c>
      <c r="H147" s="26" t="n">
        <f aca="false">SUM(ENERO!H147+'FEBRERO '!H147+'MARZO '!H147+ABRIL!H147+MAYO!H147+JUNIO!H147+JULIO!H147+AGOSTO!H147+SEPT!H147+OCT!H147+NOV!H147+DIC!H147)</f>
        <v>0</v>
      </c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26" t="n">
        <f aca="false">SUM(ENERO!D148+'FEBRERO '!D148+'MARZO '!D148+ABRIL!D148+MAYO!D148+JUNIO!D148+JULIO!D148+AGOSTO!D148+SEPT!D148+OCT!D148+NOV!D148+DIC!D148)</f>
        <v>0</v>
      </c>
      <c r="E148" s="26" t="n">
        <f aca="false">SUM(ENERO!E148+'FEBRERO '!E148+'MARZO '!E148+ABRIL!E148+MAYO!E148+JUNIO!E148+JULIO!E148+AGOSTO!E148+SEPT!E148+OCT!E148+NOV!E148+DIC!E148)</f>
        <v>0</v>
      </c>
      <c r="F148" s="26" t="n">
        <f aca="false">SUM(ENERO!F148+'FEBRERO '!F148+'MARZO '!F148+ABRIL!F148+MAYO!F148+JUNIO!F148+JULIO!F148+AGOSTO!F148+SEPT!F148+OCT!F148+NOV!F148+DIC!F148)</f>
        <v>0</v>
      </c>
      <c r="G148" s="26" t="n">
        <f aca="false">SUM(ENERO!G148+'FEBRERO '!G148+'MARZO '!G148+ABRIL!G148+MAYO!G148+JUNIO!G148+JULIO!G148+AGOSTO!G148+SEPT!G148+OCT!G148+NOV!G148+DIC!G148)</f>
        <v>0</v>
      </c>
      <c r="H148" s="26" t="n">
        <f aca="false">SUM(ENERO!H148+'FEBRERO '!H148+'MARZO '!H148+ABRIL!H148+MAYO!H148+JUNIO!H148+JULIO!H148+AGOSTO!H148+SEPT!H148+OCT!H148+NOV!H148+DIC!H148)</f>
        <v>0</v>
      </c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26" t="n">
        <f aca="false">SUM(ENERO!D149+'FEBRERO '!D149+'MARZO '!D149+ABRIL!D149+MAYO!D149+JUNIO!D149+JULIO!D149+AGOSTO!D149+SEPT!D149+OCT!D149+NOV!D149+DIC!D149)</f>
        <v>0</v>
      </c>
      <c r="E149" s="26" t="n">
        <f aca="false">SUM(ENERO!E149+'FEBRERO '!E149+'MARZO '!E149+ABRIL!E149+MAYO!E149+JUNIO!E149+JULIO!E149+AGOSTO!E149+SEPT!E149+OCT!E149+NOV!E149+DIC!E149)</f>
        <v>0</v>
      </c>
      <c r="F149" s="26" t="n">
        <f aca="false">SUM(ENERO!F149+'FEBRERO '!F149+'MARZO '!F149+ABRIL!F149+MAYO!F149+JUNIO!F149+JULIO!F149+AGOSTO!F149+SEPT!F149+OCT!F149+NOV!F149+DIC!F149)</f>
        <v>0</v>
      </c>
      <c r="G149" s="26" t="n">
        <f aca="false">SUM(ENERO!G149+'FEBRERO '!G149+'MARZO '!G149+ABRIL!G149+MAYO!G149+JUNIO!G149+JULIO!G149+AGOSTO!G149+SEPT!G149+OCT!G149+NOV!G149+DIC!G149)</f>
        <v>0</v>
      </c>
      <c r="H149" s="26" t="n">
        <f aca="false">SUM(ENERO!H149+'FEBRERO '!H149+'MARZO '!H149+ABRIL!H149+MAYO!H149+JUNIO!H149+JULIO!H149+AGOSTO!H149+SEPT!H149+OCT!H149+NOV!H149+DIC!H149)</f>
        <v>0</v>
      </c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13</v>
      </c>
      <c r="D150" s="26" t="n">
        <f aca="false">SUM(ENERO!D150+'FEBRERO '!D150+'MARZO '!D150+ABRIL!D150+MAYO!D150+JUNIO!D150+JULIO!D150+AGOSTO!D150+SEPT!D150+OCT!D150+NOV!D150+DIC!D150)</f>
        <v>1</v>
      </c>
      <c r="E150" s="26" t="n">
        <f aca="false">SUM(ENERO!E150+'FEBRERO '!E150+'MARZO '!E150+ABRIL!E150+MAYO!E150+JUNIO!E150+JULIO!E150+AGOSTO!E150+SEPT!E150+OCT!E150+NOV!E150+DIC!E150)</f>
        <v>0</v>
      </c>
      <c r="F150" s="26" t="n">
        <f aca="false">SUM(ENERO!F150+'FEBRERO '!F150+'MARZO '!F150+ABRIL!F150+MAYO!F150+JUNIO!F150+JULIO!F150+AGOSTO!F150+SEPT!F150+OCT!F150+NOV!F150+DIC!F150)</f>
        <v>12</v>
      </c>
      <c r="G150" s="26" t="n">
        <f aca="false">SUM(ENERO!G150+'FEBRERO '!G150+'MARZO '!G150+ABRIL!G150+MAYO!G150+JUNIO!G150+JULIO!G150+AGOSTO!G150+SEPT!G150+OCT!G150+NOV!G150+DIC!G150)</f>
        <v>0</v>
      </c>
      <c r="H150" s="26" t="n">
        <f aca="false">SUM(ENERO!H150+'FEBRERO '!H150+'MARZO '!H150+ABRIL!H150+MAYO!H150+JUNIO!H150+JULIO!H150+AGOSTO!H150+SEPT!H150+OCT!H150+NOV!H150+DIC!H150)</f>
        <v>0</v>
      </c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12</v>
      </c>
      <c r="D151" s="26" t="n">
        <f aca="false">SUM(ENERO!D151+'FEBRERO '!D151+'MARZO '!D151+ABRIL!D151+MAYO!D151+JUNIO!D151+JULIO!D151+AGOSTO!D151+SEPT!D151+OCT!D151+NOV!D151+DIC!D151)</f>
        <v>0</v>
      </c>
      <c r="E151" s="26" t="n">
        <f aca="false">SUM(ENERO!E151+'FEBRERO '!E151+'MARZO '!E151+ABRIL!E151+MAYO!E151+JUNIO!E151+JULIO!E151+AGOSTO!E151+SEPT!E151+OCT!E151+NOV!E151+DIC!E151)</f>
        <v>0</v>
      </c>
      <c r="F151" s="26" t="n">
        <f aca="false">SUM(ENERO!F151+'FEBRERO '!F151+'MARZO '!F151+ABRIL!F151+MAYO!F151+JUNIO!F151+JULIO!F151+AGOSTO!F151+SEPT!F151+OCT!F151+NOV!F151+DIC!F151)</f>
        <v>12</v>
      </c>
      <c r="G151" s="26" t="n">
        <f aca="false">SUM(ENERO!G151+'FEBRERO '!G151+'MARZO '!G151+ABRIL!G151+MAYO!G151+JUNIO!G151+JULIO!G151+AGOSTO!G151+SEPT!G151+OCT!G151+NOV!G151+DIC!G151)</f>
        <v>0</v>
      </c>
      <c r="H151" s="26" t="n">
        <f aca="false">SUM(ENERO!H151+'FEBRERO '!H151+'MARZO '!H151+ABRIL!H151+MAYO!H151+JUNIO!H151+JULIO!H151+AGOSTO!H151+SEPT!H151+OCT!H151+NOV!H151+DIC!H151)</f>
        <v>0</v>
      </c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31</v>
      </c>
      <c r="D152" s="26" t="n">
        <f aca="false">SUM(ENERO!D152+'FEBRERO '!D152+'MARZO '!D152+ABRIL!D152+MAYO!D152+JUNIO!D152+JULIO!D152+AGOSTO!D152+SEPT!D152+OCT!D152+NOV!D152+DIC!D152)</f>
        <v>0</v>
      </c>
      <c r="E152" s="26" t="n">
        <f aca="false">SUM(ENERO!E152+'FEBRERO '!E152+'MARZO '!E152+ABRIL!E152+MAYO!E152+JUNIO!E152+JULIO!E152+AGOSTO!E152+SEPT!E152+OCT!E152+NOV!E152+DIC!E152)</f>
        <v>4</v>
      </c>
      <c r="F152" s="26" t="n">
        <f aca="false">SUM(ENERO!F152+'FEBRERO '!F152+'MARZO '!F152+ABRIL!F152+MAYO!F152+JUNIO!F152+JULIO!F152+AGOSTO!F152+SEPT!F152+OCT!F152+NOV!F152+DIC!F152)</f>
        <v>27</v>
      </c>
      <c r="G152" s="26" t="n">
        <f aca="false">SUM(ENERO!G152+'FEBRERO '!G152+'MARZO '!G152+ABRIL!G152+MAYO!G152+JUNIO!G152+JULIO!G152+AGOSTO!G152+SEPT!G152+OCT!G152+NOV!G152+DIC!G152)</f>
        <v>0</v>
      </c>
      <c r="H152" s="26" t="n">
        <f aca="false">SUM(ENERO!H152+'FEBRERO '!H152+'MARZO '!H152+ABRIL!H152+MAYO!H152+JUNIO!H152+JULIO!H152+AGOSTO!H152+SEPT!H152+OCT!H152+NOV!H152+DIC!H152)</f>
        <v>0</v>
      </c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26</v>
      </c>
      <c r="D153" s="26" t="n">
        <f aca="false">SUM(ENERO!D153+'FEBRERO '!D153+'MARZO '!D153+ABRIL!D153+MAYO!D153+JUNIO!D153+JULIO!D153+AGOSTO!D153+SEPT!D153+OCT!D153+NOV!D153+DIC!D153)</f>
        <v>5</v>
      </c>
      <c r="E153" s="26" t="n">
        <f aca="false">SUM(ENERO!E153+'FEBRERO '!E153+'MARZO '!E153+ABRIL!E153+MAYO!E153+JUNIO!E153+JULIO!E153+AGOSTO!E153+SEPT!E153+OCT!E153+NOV!E153+DIC!E153)</f>
        <v>1</v>
      </c>
      <c r="F153" s="26" t="n">
        <f aca="false">SUM(ENERO!F153+'FEBRERO '!F153+'MARZO '!F153+ABRIL!F153+MAYO!F153+JUNIO!F153+JULIO!F153+AGOSTO!F153+SEPT!F153+OCT!F153+NOV!F153+DIC!F153)</f>
        <v>20</v>
      </c>
      <c r="G153" s="26" t="n">
        <f aca="false">SUM(ENERO!G153+'FEBRERO '!G153+'MARZO '!G153+ABRIL!G153+MAYO!G153+JUNIO!G153+JULIO!G153+AGOSTO!G153+SEPT!G153+OCT!G153+NOV!G153+DIC!G153)</f>
        <v>0</v>
      </c>
      <c r="H153" s="26" t="n">
        <f aca="false">SUM(ENERO!H153+'FEBRERO '!H153+'MARZO '!H153+ABRIL!H153+MAYO!H153+JUNIO!H153+JULIO!H153+AGOSTO!H153+SEPT!H153+OCT!H153+NOV!H153+DIC!H153)</f>
        <v>0</v>
      </c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26" t="n">
        <f aca="false">SUM(ENERO!D154+'FEBRERO '!D154+'MARZO '!D154+ABRIL!D154+MAYO!D154+JUNIO!D154+JULIO!D154+AGOSTO!D154+SEPT!D154+OCT!D154+NOV!D154+DIC!D154)</f>
        <v>0</v>
      </c>
      <c r="E154" s="26" t="n">
        <f aca="false">SUM(ENERO!E154+'FEBRERO '!E154+'MARZO '!E154+ABRIL!E154+MAYO!E154+JUNIO!E154+JULIO!E154+AGOSTO!E154+SEPT!E154+OCT!E154+NOV!E154+DIC!E154)</f>
        <v>0</v>
      </c>
      <c r="F154" s="26" t="n">
        <f aca="false">SUM(ENERO!F154+'FEBRERO '!F154+'MARZO '!F154+ABRIL!F154+MAYO!F154+JUNIO!F154+JULIO!F154+AGOSTO!F154+SEPT!F154+OCT!F154+NOV!F154+DIC!F154)</f>
        <v>0</v>
      </c>
      <c r="G154" s="26" t="n">
        <f aca="false">SUM(ENERO!G154+'FEBRERO '!G154+'MARZO '!G154+ABRIL!G154+MAYO!G154+JUNIO!G154+JULIO!G154+AGOSTO!G154+SEPT!G154+OCT!G154+NOV!G154+DIC!G154)</f>
        <v>0</v>
      </c>
      <c r="H154" s="26" t="n">
        <f aca="false">SUM(ENERO!H154+'FEBRERO '!H154+'MARZO '!H154+ABRIL!H154+MAYO!H154+JUNIO!H154+JULIO!H154+AGOSTO!H154+SEPT!H154+OCT!H154+NOV!H154+DIC!H154)</f>
        <v>0</v>
      </c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26" t="n">
        <f aca="false">SUM(ENERO!D155+'FEBRERO '!D155+'MARZO '!D155+ABRIL!D155+MAYO!D155+JUNIO!D155+JULIO!D155+AGOSTO!D155+SEPT!D155+OCT!D155+NOV!D155+DIC!D155)</f>
        <v>0</v>
      </c>
      <c r="E155" s="26" t="n">
        <f aca="false">SUM(ENERO!E155+'FEBRERO '!E155+'MARZO '!E155+ABRIL!E155+MAYO!E155+JUNIO!E155+JULIO!E155+AGOSTO!E155+SEPT!E155+OCT!E155+NOV!E155+DIC!E155)</f>
        <v>0</v>
      </c>
      <c r="F155" s="26" t="n">
        <f aca="false">SUM(ENERO!F155+'FEBRERO '!F155+'MARZO '!F155+ABRIL!F155+MAYO!F155+JUNIO!F155+JULIO!F155+AGOSTO!F155+SEPT!F155+OCT!F155+NOV!F155+DIC!F155)</f>
        <v>0</v>
      </c>
      <c r="G155" s="26" t="n">
        <f aca="false">SUM(ENERO!G155+'FEBRERO '!G155+'MARZO '!G155+ABRIL!G155+MAYO!G155+JUNIO!G155+JULIO!G155+AGOSTO!G155+SEPT!G155+OCT!G155+NOV!G155+DIC!G155)</f>
        <v>0</v>
      </c>
      <c r="H155" s="26" t="n">
        <f aca="false">SUM(ENERO!H155+'FEBRERO '!H155+'MARZO '!H155+ABRIL!H155+MAYO!H155+JUNIO!H155+JULIO!H155+AGOSTO!H155+SEPT!H155+OCT!H155+NOV!H155+DIC!H155)</f>
        <v>0</v>
      </c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26" t="n">
        <f aca="false">SUM(ENERO!D156+'FEBRERO '!D156+'MARZO '!D156+ABRIL!D156+MAYO!D156+JUNIO!D156+JULIO!D156+AGOSTO!D156+SEPT!D156+OCT!D156+NOV!D156+DIC!D156)</f>
        <v>0</v>
      </c>
      <c r="E156" s="26" t="n">
        <f aca="false">SUM(ENERO!E156+'FEBRERO '!E156+'MARZO '!E156+ABRIL!E156+MAYO!E156+JUNIO!E156+JULIO!E156+AGOSTO!E156+SEPT!E156+OCT!E156+NOV!E156+DIC!E156)</f>
        <v>0</v>
      </c>
      <c r="F156" s="26" t="n">
        <f aca="false">SUM(ENERO!F156+'FEBRERO '!F156+'MARZO '!F156+ABRIL!F156+MAYO!F156+JUNIO!F156+JULIO!F156+AGOSTO!F156+SEPT!F156+OCT!F156+NOV!F156+DIC!F156)</f>
        <v>0</v>
      </c>
      <c r="G156" s="26" t="n">
        <f aca="false">SUM(ENERO!G156+'FEBRERO '!G156+'MARZO '!G156+ABRIL!G156+MAYO!G156+JUNIO!G156+JULIO!G156+AGOSTO!G156+SEPT!G156+OCT!G156+NOV!G156+DIC!G156)</f>
        <v>0</v>
      </c>
      <c r="H156" s="26" t="n">
        <f aca="false">SUM(ENERO!H156+'FEBRERO '!H156+'MARZO '!H156+ABRIL!H156+MAYO!H156+JUNIO!H156+JULIO!H156+AGOSTO!H156+SEPT!H156+OCT!H156+NOV!H156+DIC!H156)</f>
        <v>0</v>
      </c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26" t="n">
        <f aca="false">SUM(ENERO!D157+'FEBRERO '!D157+'MARZO '!D157+ABRIL!D157+MAYO!D157+JUNIO!D157+JULIO!D157+AGOSTO!D157+SEPT!D157+OCT!D157+NOV!D157+DIC!D157)</f>
        <v>0</v>
      </c>
      <c r="E157" s="26" t="n">
        <f aca="false">SUM(ENERO!E157+'FEBRERO '!E157+'MARZO '!E157+ABRIL!E157+MAYO!E157+JUNIO!E157+JULIO!E157+AGOSTO!E157+SEPT!E157+OCT!E157+NOV!E157+DIC!E157)</f>
        <v>0</v>
      </c>
      <c r="F157" s="26" t="n">
        <f aca="false">SUM(ENERO!F157+'FEBRERO '!F157+'MARZO '!F157+ABRIL!F157+MAYO!F157+JUNIO!F157+JULIO!F157+AGOSTO!F157+SEPT!F157+OCT!F157+NOV!F157+DIC!F157)</f>
        <v>0</v>
      </c>
      <c r="G157" s="26" t="n">
        <f aca="false">SUM(ENERO!G157+'FEBRERO '!G157+'MARZO '!G157+ABRIL!G157+MAYO!G157+JUNIO!G157+JULIO!G157+AGOSTO!G157+SEPT!G157+OCT!G157+NOV!G157+DIC!G157)</f>
        <v>0</v>
      </c>
      <c r="H157" s="26" t="n">
        <f aca="false">SUM(ENERO!H157+'FEBRERO '!H157+'MARZO '!H157+ABRIL!H157+MAYO!H157+JUNIO!H157+JULIO!H157+AGOSTO!H157+SEPT!H157+OCT!H157+NOV!H157+DIC!H157)</f>
        <v>0</v>
      </c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26" t="n">
        <f aca="false">SUM(ENERO!D158+'FEBRERO '!D158+'MARZO '!D158+ABRIL!D158+MAYO!D158+JUNIO!D158+JULIO!D158+AGOSTO!D158+SEPT!D158+OCT!D158+NOV!D158+DIC!D158)</f>
        <v>0</v>
      </c>
      <c r="E158" s="26" t="n">
        <f aca="false">SUM(ENERO!E158+'FEBRERO '!E158+'MARZO '!E158+ABRIL!E158+MAYO!E158+JUNIO!E158+JULIO!E158+AGOSTO!E158+SEPT!E158+OCT!E158+NOV!E158+DIC!E158)</f>
        <v>0</v>
      </c>
      <c r="F158" s="26" t="n">
        <f aca="false">SUM(ENERO!F158+'FEBRERO '!F158+'MARZO '!F158+ABRIL!F158+MAYO!F158+JUNIO!F158+JULIO!F158+AGOSTO!F158+SEPT!F158+OCT!F158+NOV!F158+DIC!F158)</f>
        <v>0</v>
      </c>
      <c r="G158" s="26" t="n">
        <f aca="false">SUM(ENERO!G158+'FEBRERO '!G158+'MARZO '!G158+ABRIL!G158+MAYO!G158+JUNIO!G158+JULIO!G158+AGOSTO!G158+SEPT!G158+OCT!G158+NOV!G158+DIC!G158)</f>
        <v>0</v>
      </c>
      <c r="H158" s="26" t="n">
        <f aca="false">SUM(ENERO!H158+'FEBRERO '!H158+'MARZO '!H158+ABRIL!H158+MAYO!H158+JUNIO!H158+JULIO!H158+AGOSTO!H158+SEPT!H158+OCT!H158+NOV!H158+DIC!H158)</f>
        <v>0</v>
      </c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26" t="n">
        <f aca="false">SUM(ENERO!D159+'FEBRERO '!D159+'MARZO '!D159+ABRIL!D159+MAYO!D159+JUNIO!D159+JULIO!D159+AGOSTO!D159+SEPT!D159+OCT!D159+NOV!D159+DIC!D159)</f>
        <v>0</v>
      </c>
      <c r="E159" s="26" t="n">
        <f aca="false">SUM(ENERO!E159+'FEBRERO '!E159+'MARZO '!E159+ABRIL!E159+MAYO!E159+JUNIO!E159+JULIO!E159+AGOSTO!E159+SEPT!E159+OCT!E159+NOV!E159+DIC!E159)</f>
        <v>0</v>
      </c>
      <c r="F159" s="26" t="n">
        <f aca="false">SUM(ENERO!F159+'FEBRERO '!F159+'MARZO '!F159+ABRIL!F159+MAYO!F159+JUNIO!F159+JULIO!F159+AGOSTO!F159+SEPT!F159+OCT!F159+NOV!F159+DIC!F159)</f>
        <v>0</v>
      </c>
      <c r="G159" s="26" t="n">
        <f aca="false">SUM(ENERO!G159+'FEBRERO '!G159+'MARZO '!G159+ABRIL!G159+MAYO!G159+JUNIO!G159+JULIO!G159+AGOSTO!G159+SEPT!G159+OCT!G159+NOV!G159+DIC!G159)</f>
        <v>0</v>
      </c>
      <c r="H159" s="26" t="n">
        <f aca="false">SUM(ENERO!H159+'FEBRERO '!H159+'MARZO '!H159+ABRIL!H159+MAYO!H159+JUNIO!H159+JULIO!H159+AGOSTO!H159+SEPT!H159+OCT!H159+NOV!H159+DIC!H159)</f>
        <v>0</v>
      </c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/>
      <c r="E161" s="60"/>
      <c r="F161" s="61"/>
      <c r="G161" s="61"/>
      <c r="H161" s="61"/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26" t="n">
        <f aca="false">SUM(ENERO!D162+'FEBRERO '!D162+'MARZO '!D162+ABRIL!D162+MAYO!D162+JUNIO!D162+JULIO!D162+AGOSTO!D162+SEPT!D162+OCT!D162+NOV!D162+DIC!D162)</f>
        <v>0</v>
      </c>
      <c r="E162" s="26" t="n">
        <f aca="false">SUM(ENERO!E162+'FEBRERO '!E162+'MARZO '!E162+ABRIL!E162+MAYO!E162+JUNIO!E162+JULIO!E162+AGOSTO!E162+SEPT!E162+OCT!E162+NOV!E162+DIC!E162)</f>
        <v>0</v>
      </c>
      <c r="F162" s="26" t="n">
        <f aca="false">SUM(ENERO!F162+'FEBRERO '!F162+'MARZO '!F162+ABRIL!F162+MAYO!F162+JUNIO!F162+JULIO!F162+AGOSTO!F162+SEPT!F162+OCT!F162+NOV!F162+DIC!F162)</f>
        <v>0</v>
      </c>
      <c r="G162" s="26" t="n">
        <f aca="false">SUM(ENERO!G162+'FEBRERO '!G162+'MARZO '!G162+ABRIL!G162+MAYO!G162+JUNIO!G162+JULIO!G162+AGOSTO!G162+SEPT!G162+OCT!G162+NOV!G162+DIC!G162)</f>
        <v>0</v>
      </c>
      <c r="H162" s="26" t="n">
        <f aca="false">SUM(ENERO!H162+'FEBRERO '!H162+'MARZO '!H162+ABRIL!H162+MAYO!H162+JUNIO!H162+JULIO!H162+AGOSTO!H162+SEPT!H162+OCT!H162+NOV!H162+DIC!H162)</f>
        <v>0</v>
      </c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26" t="n">
        <f aca="false">SUM(ENERO!D163+'FEBRERO '!D163+'MARZO '!D163+ABRIL!D163+MAYO!D163+JUNIO!D163+JULIO!D163+AGOSTO!D163+SEPT!D163+OCT!D163+NOV!D163+DIC!D163)</f>
        <v>0</v>
      </c>
      <c r="E163" s="26" t="n">
        <f aca="false">SUM(ENERO!E163+'FEBRERO '!E163+'MARZO '!E163+ABRIL!E163+MAYO!E163+JUNIO!E163+JULIO!E163+AGOSTO!E163+SEPT!E163+OCT!E163+NOV!E163+DIC!E163)</f>
        <v>0</v>
      </c>
      <c r="F163" s="26" t="n">
        <f aca="false">SUM(ENERO!F163+'FEBRERO '!F163+'MARZO '!F163+ABRIL!F163+MAYO!F163+JUNIO!F163+JULIO!F163+AGOSTO!F163+SEPT!F163+OCT!F163+NOV!F163+DIC!F163)</f>
        <v>0</v>
      </c>
      <c r="G163" s="26" t="n">
        <f aca="false">SUM(ENERO!G163+'FEBRERO '!G163+'MARZO '!G163+ABRIL!G163+MAYO!G163+JUNIO!G163+JULIO!G163+AGOSTO!G163+SEPT!G163+OCT!G163+NOV!G163+DIC!G163)</f>
        <v>0</v>
      </c>
      <c r="H163" s="26" t="n">
        <f aca="false">SUM(ENERO!H163+'FEBRERO '!H163+'MARZO '!H163+ABRIL!H163+MAYO!H163+JUNIO!H163+JULIO!H163+AGOSTO!H163+SEPT!H163+OCT!H163+NOV!H163+DIC!H163)</f>
        <v>0</v>
      </c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26" t="n">
        <f aca="false">SUM(ENERO!D164+'FEBRERO '!D164+'MARZO '!D164+ABRIL!D164+MAYO!D164+JUNIO!D164+JULIO!D164+AGOSTO!D164+SEPT!D164+OCT!D164+NOV!D164+DIC!D164)</f>
        <v>0</v>
      </c>
      <c r="E164" s="26" t="n">
        <f aca="false">SUM(ENERO!E164+'FEBRERO '!E164+'MARZO '!E164+ABRIL!E164+MAYO!E164+JUNIO!E164+JULIO!E164+AGOSTO!E164+SEPT!E164+OCT!E164+NOV!E164+DIC!E164)</f>
        <v>0</v>
      </c>
      <c r="F164" s="26" t="n">
        <f aca="false">SUM(ENERO!F164+'FEBRERO '!F164+'MARZO '!F164+ABRIL!F164+MAYO!F164+JUNIO!F164+JULIO!F164+AGOSTO!F164+SEPT!F164+OCT!F164+NOV!F164+DIC!F164)</f>
        <v>0</v>
      </c>
      <c r="G164" s="26" t="n">
        <f aca="false">SUM(ENERO!G164+'FEBRERO '!G164+'MARZO '!G164+ABRIL!G164+MAYO!G164+JUNIO!G164+JULIO!G164+AGOSTO!G164+SEPT!G164+OCT!G164+NOV!G164+DIC!G164)</f>
        <v>0</v>
      </c>
      <c r="H164" s="26" t="n">
        <f aca="false">SUM(ENERO!H164+'FEBRERO '!H164+'MARZO '!H164+ABRIL!H164+MAYO!H164+JUNIO!H164+JULIO!H164+AGOSTO!H164+SEPT!H164+OCT!H164+NOV!H164+DIC!H164)</f>
        <v>0</v>
      </c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26" t="n">
        <f aca="false">SUM(ENERO!D165+'FEBRERO '!D165+'MARZO '!D165+ABRIL!D165+MAYO!D165+JUNIO!D165+JULIO!D165+AGOSTO!D165+SEPT!D165+OCT!D165+NOV!D165+DIC!D165)</f>
        <v>0</v>
      </c>
      <c r="E165" s="26" t="n">
        <f aca="false">SUM(ENERO!E165+'FEBRERO '!E165+'MARZO '!E165+ABRIL!E165+MAYO!E165+JUNIO!E165+JULIO!E165+AGOSTO!E165+SEPT!E165+OCT!E165+NOV!E165+DIC!E165)</f>
        <v>0</v>
      </c>
      <c r="F165" s="26" t="n">
        <f aca="false">SUM(ENERO!F165+'FEBRERO '!F165+'MARZO '!F165+ABRIL!F165+MAYO!F165+JUNIO!F165+JULIO!F165+AGOSTO!F165+SEPT!F165+OCT!F165+NOV!F165+DIC!F165)</f>
        <v>0</v>
      </c>
      <c r="G165" s="26" t="n">
        <f aca="false">SUM(ENERO!G165+'FEBRERO '!G165+'MARZO '!G165+ABRIL!G165+MAYO!G165+JUNIO!G165+JULIO!G165+AGOSTO!G165+SEPT!G165+OCT!G165+NOV!G165+DIC!G165)</f>
        <v>0</v>
      </c>
      <c r="H165" s="26" t="n">
        <f aca="false">SUM(ENERO!H165+'FEBRERO '!H165+'MARZO '!H165+ABRIL!H165+MAYO!H165+JUNIO!H165+JULIO!H165+AGOSTO!H165+SEPT!H165+OCT!H165+NOV!H165+DIC!H165)</f>
        <v>0</v>
      </c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5</v>
      </c>
      <c r="D166" s="26" t="n">
        <f aca="false">SUM(ENERO!D166+'FEBRERO '!D166+'MARZO '!D166+ABRIL!D166+MAYO!D166+JUNIO!D166+JULIO!D166+AGOSTO!D166+SEPT!D166+OCT!D166+NOV!D166+DIC!D166)</f>
        <v>5</v>
      </c>
      <c r="E166" s="26" t="n">
        <f aca="false">SUM(ENERO!E166+'FEBRERO '!E166+'MARZO '!E166+ABRIL!E166+MAYO!E166+JUNIO!E166+JULIO!E166+AGOSTO!E166+SEPT!E166+OCT!E166+NOV!E166+DIC!E166)</f>
        <v>0</v>
      </c>
      <c r="F166" s="26" t="n">
        <f aca="false">SUM(ENERO!F166+'FEBRERO '!F166+'MARZO '!F166+ABRIL!F166+MAYO!F166+JUNIO!F166+JULIO!F166+AGOSTO!F166+SEPT!F166+OCT!F166+NOV!F166+DIC!F166)</f>
        <v>0</v>
      </c>
      <c r="G166" s="26" t="n">
        <f aca="false">SUM(ENERO!G166+'FEBRERO '!G166+'MARZO '!G166+ABRIL!G166+MAYO!G166+JUNIO!G166+JULIO!G166+AGOSTO!G166+SEPT!G166+OCT!G166+NOV!G166+DIC!G166)</f>
        <v>0</v>
      </c>
      <c r="H166" s="26" t="n">
        <f aca="false">SUM(ENERO!H166+'FEBRERO '!H166+'MARZO '!H166+ABRIL!H166+MAYO!H166+JUNIO!H166+JULIO!H166+AGOSTO!H166+SEPT!H166+OCT!H166+NOV!H166+DIC!H166)</f>
        <v>0</v>
      </c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477</v>
      </c>
      <c r="D167" s="26" t="n">
        <f aca="false">SUM(ENERO!D167+'FEBRERO '!D167+'MARZO '!D167+ABRIL!D167+MAYO!D167+JUNIO!D167+JULIO!D167+AGOSTO!D167+SEPT!D167+OCT!D167+NOV!D167+DIC!D167)</f>
        <v>0</v>
      </c>
      <c r="E167" s="26" t="n">
        <f aca="false">SUM(ENERO!E167+'FEBRERO '!E167+'MARZO '!E167+ABRIL!E167+MAYO!E167+JUNIO!E167+JULIO!E167+AGOSTO!E167+SEPT!E167+OCT!E167+NOV!E167+DIC!E167)</f>
        <v>0</v>
      </c>
      <c r="F167" s="26" t="n">
        <f aca="false">SUM(ENERO!F167+'FEBRERO '!F167+'MARZO '!F167+ABRIL!F167+MAYO!F167+JUNIO!F167+JULIO!F167+AGOSTO!F167+SEPT!F167+OCT!F167+NOV!F167+DIC!F167)</f>
        <v>477</v>
      </c>
      <c r="G167" s="26" t="n">
        <f aca="false">SUM(ENERO!G167+'FEBRERO '!G167+'MARZO '!G167+ABRIL!G167+MAYO!G167+JUNIO!G167+JULIO!G167+AGOSTO!G167+SEPT!G167+OCT!G167+NOV!G167+DIC!G167)</f>
        <v>0</v>
      </c>
      <c r="H167" s="26" t="n">
        <f aca="false">SUM(ENERO!H167+'FEBRERO '!H167+'MARZO '!H167+ABRIL!H167+MAYO!H167+JUNIO!H167+JULIO!H167+AGOSTO!H167+SEPT!H167+OCT!H167+NOV!H167+DIC!H167)</f>
        <v>0</v>
      </c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26" t="n">
        <f aca="false">SUM(ENERO!D168+'FEBRERO '!D168+'MARZO '!D168+ABRIL!D168+MAYO!D168+JUNIO!D168+JULIO!D168+AGOSTO!D168+SEPT!D168+OCT!D168+NOV!D168+DIC!D168)</f>
        <v>0</v>
      </c>
      <c r="E168" s="26" t="n">
        <f aca="false">SUM(ENERO!E168+'FEBRERO '!E168+'MARZO '!E168+ABRIL!E168+MAYO!E168+JUNIO!E168+JULIO!E168+AGOSTO!E168+SEPT!E168+OCT!E168+NOV!E168+DIC!E168)</f>
        <v>0</v>
      </c>
      <c r="F168" s="26" t="n">
        <f aca="false">SUM(ENERO!F168+'FEBRERO '!F168+'MARZO '!F168+ABRIL!F168+MAYO!F168+JUNIO!F168+JULIO!F168+AGOSTO!F168+SEPT!F168+OCT!F168+NOV!F168+DIC!F168)</f>
        <v>0</v>
      </c>
      <c r="G168" s="26" t="n">
        <f aca="false">SUM(ENERO!G168+'FEBRERO '!G168+'MARZO '!G168+ABRIL!G168+MAYO!G168+JUNIO!G168+JULIO!G168+AGOSTO!G168+SEPT!G168+OCT!G168+NOV!G168+DIC!G168)</f>
        <v>0</v>
      </c>
      <c r="H168" s="26" t="n">
        <f aca="false">SUM(ENERO!H168+'FEBRERO '!H168+'MARZO '!H168+ABRIL!H168+MAYO!H168+JUNIO!H168+JULIO!H168+AGOSTO!H168+SEPT!H168+OCT!H168+NOV!H168+DIC!H168)</f>
        <v>0</v>
      </c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26" t="n">
        <f aca="false">SUM(ENERO!D169+'FEBRERO '!D169+'MARZO '!D169+ABRIL!D169+MAYO!D169+JUNIO!D169+JULIO!D169+AGOSTO!D169+SEPT!D169+OCT!D169+NOV!D169+DIC!D169)</f>
        <v>0</v>
      </c>
      <c r="E169" s="26" t="n">
        <f aca="false">SUM(ENERO!E169+'FEBRERO '!E169+'MARZO '!E169+ABRIL!E169+MAYO!E169+JUNIO!E169+JULIO!E169+AGOSTO!E169+SEPT!E169+OCT!E169+NOV!E169+DIC!E169)</f>
        <v>0</v>
      </c>
      <c r="F169" s="26" t="n">
        <f aca="false">SUM(ENERO!F169+'FEBRERO '!F169+'MARZO '!F169+ABRIL!F169+MAYO!F169+JUNIO!F169+JULIO!F169+AGOSTO!F169+SEPT!F169+OCT!F169+NOV!F169+DIC!F169)</f>
        <v>0</v>
      </c>
      <c r="G169" s="26" t="n">
        <f aca="false">SUM(ENERO!G169+'FEBRERO '!G169+'MARZO '!G169+ABRIL!G169+MAYO!G169+JUNIO!G169+JULIO!G169+AGOSTO!G169+SEPT!G169+OCT!G169+NOV!G169+DIC!G169)</f>
        <v>0</v>
      </c>
      <c r="H169" s="26" t="n">
        <f aca="false">SUM(ENERO!H169+'FEBRERO '!H169+'MARZO '!H169+ABRIL!H169+MAYO!H169+JUNIO!H169+JULIO!H169+AGOSTO!H169+SEPT!H169+OCT!H169+NOV!H169+DIC!H169)</f>
        <v>0</v>
      </c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26" t="n">
        <f aca="false">SUM(ENERO!D170+'FEBRERO '!D170+'MARZO '!D170+ABRIL!D170+MAYO!D170+JUNIO!D170+JULIO!D170+AGOSTO!D170+SEPT!D170+OCT!D170+NOV!D170+DIC!D170)</f>
        <v>0</v>
      </c>
      <c r="E170" s="26" t="n">
        <f aca="false">SUM(ENERO!E170+'FEBRERO '!E170+'MARZO '!E170+ABRIL!E170+MAYO!E170+JUNIO!E170+JULIO!E170+AGOSTO!E170+SEPT!E170+OCT!E170+NOV!E170+DIC!E170)</f>
        <v>0</v>
      </c>
      <c r="F170" s="26" t="n">
        <f aca="false">SUM(ENERO!F170+'FEBRERO '!F170+'MARZO '!F170+ABRIL!F170+MAYO!F170+JUNIO!F170+JULIO!F170+AGOSTO!F170+SEPT!F170+OCT!F170+NOV!F170+DIC!F170)</f>
        <v>0</v>
      </c>
      <c r="G170" s="26" t="n">
        <f aca="false">SUM(ENERO!G170+'FEBRERO '!G170+'MARZO '!G170+ABRIL!G170+MAYO!G170+JUNIO!G170+JULIO!G170+AGOSTO!G170+SEPT!G170+OCT!G170+NOV!G170+DIC!G170)</f>
        <v>0</v>
      </c>
      <c r="H170" s="26" t="n">
        <f aca="false">SUM(ENERO!H170+'FEBRERO '!H170+'MARZO '!H170+ABRIL!H170+MAYO!H170+JUNIO!H170+JULIO!H170+AGOSTO!H170+SEPT!H170+OCT!H170+NOV!H170+DIC!H170)</f>
        <v>0</v>
      </c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26" t="n">
        <f aca="false">SUM(ENERO!D171+'FEBRERO '!D171+'MARZO '!D171+ABRIL!D171+MAYO!D171+JUNIO!D171+JULIO!D171+AGOSTO!D171+SEPT!D171+OCT!D171+NOV!D171+DIC!D171)</f>
        <v>0</v>
      </c>
      <c r="E171" s="26" t="n">
        <f aca="false">SUM(ENERO!E171+'FEBRERO '!E171+'MARZO '!E171+ABRIL!E171+MAYO!E171+JUNIO!E171+JULIO!E171+AGOSTO!E171+SEPT!E171+OCT!E171+NOV!E171+DIC!E171)</f>
        <v>0</v>
      </c>
      <c r="F171" s="26" t="n">
        <f aca="false">SUM(ENERO!F171+'FEBRERO '!F171+'MARZO '!F171+ABRIL!F171+MAYO!F171+JUNIO!F171+JULIO!F171+AGOSTO!F171+SEPT!F171+OCT!F171+NOV!F171+DIC!F171)</f>
        <v>0</v>
      </c>
      <c r="G171" s="26" t="n">
        <f aca="false">SUM(ENERO!G171+'FEBRERO '!G171+'MARZO '!G171+ABRIL!G171+MAYO!G171+JUNIO!G171+JULIO!G171+AGOSTO!G171+SEPT!G171+OCT!G171+NOV!G171+DIC!G171)</f>
        <v>0</v>
      </c>
      <c r="H171" s="26" t="n">
        <f aca="false">SUM(ENERO!H171+'FEBRERO '!H171+'MARZO '!H171+ABRIL!H171+MAYO!H171+JUNIO!H171+JULIO!H171+AGOSTO!H171+SEPT!H171+OCT!H171+NOV!H171+DIC!H171)</f>
        <v>0</v>
      </c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26" t="n">
        <f aca="false">SUM(ENERO!D172+'FEBRERO '!D172+'MARZO '!D172+ABRIL!D172+MAYO!D172+JUNIO!D172+JULIO!D172+AGOSTO!D172+SEPT!D172+OCT!D172+NOV!D172+DIC!D172)</f>
        <v>0</v>
      </c>
      <c r="E172" s="26" t="n">
        <f aca="false">SUM(ENERO!E172+'FEBRERO '!E172+'MARZO '!E172+ABRIL!E172+MAYO!E172+JUNIO!E172+JULIO!E172+AGOSTO!E172+SEPT!E172+OCT!E172+NOV!E172+DIC!E172)</f>
        <v>0</v>
      </c>
      <c r="F172" s="26" t="n">
        <f aca="false">SUM(ENERO!F172+'FEBRERO '!F172+'MARZO '!F172+ABRIL!F172+MAYO!F172+JUNIO!F172+JULIO!F172+AGOSTO!F172+SEPT!F172+OCT!F172+NOV!F172+DIC!F172)</f>
        <v>0</v>
      </c>
      <c r="G172" s="26" t="n">
        <f aca="false">SUM(ENERO!G172+'FEBRERO '!G172+'MARZO '!G172+ABRIL!G172+MAYO!G172+JUNIO!G172+JULIO!G172+AGOSTO!G172+SEPT!G172+OCT!G172+NOV!G172+DIC!G172)</f>
        <v>0</v>
      </c>
      <c r="H172" s="26" t="n">
        <f aca="false">SUM(ENERO!H172+'FEBRERO '!H172+'MARZO '!H172+ABRIL!H172+MAYO!H172+JUNIO!H172+JULIO!H172+AGOSTO!H172+SEPT!H172+OCT!H172+NOV!H172+DIC!H172)</f>
        <v>0</v>
      </c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26" t="n">
        <f aca="false">SUM(ENERO!D173+'FEBRERO '!D173+'MARZO '!D173+ABRIL!D173+MAYO!D173+JUNIO!D173+JULIO!D173+AGOSTO!D173+SEPT!D173+OCT!D173+NOV!D173+DIC!D173)</f>
        <v>0</v>
      </c>
      <c r="E173" s="26" t="n">
        <f aca="false">SUM(ENERO!E173+'FEBRERO '!E173+'MARZO '!E173+ABRIL!E173+MAYO!E173+JUNIO!E173+JULIO!E173+AGOSTO!E173+SEPT!E173+OCT!E173+NOV!E173+DIC!E173)</f>
        <v>0</v>
      </c>
      <c r="F173" s="26" t="n">
        <f aca="false">SUM(ENERO!F173+'FEBRERO '!F173+'MARZO '!F173+ABRIL!F173+MAYO!F173+JUNIO!F173+JULIO!F173+AGOSTO!F173+SEPT!F173+OCT!F173+NOV!F173+DIC!F173)</f>
        <v>0</v>
      </c>
      <c r="G173" s="26" t="n">
        <f aca="false">SUM(ENERO!G173+'FEBRERO '!G173+'MARZO '!G173+ABRIL!G173+MAYO!G173+JUNIO!G173+JULIO!G173+AGOSTO!G173+SEPT!G173+OCT!G173+NOV!G173+DIC!G173)</f>
        <v>0</v>
      </c>
      <c r="H173" s="26" t="n">
        <f aca="false">SUM(ENERO!H173+'FEBRERO '!H173+'MARZO '!H173+ABRIL!H173+MAYO!H173+JUNIO!H173+JULIO!H173+AGOSTO!H173+SEPT!H173+OCT!H173+NOV!H173+DIC!H173)</f>
        <v>0</v>
      </c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26" t="n">
        <f aca="false">SUM(ENERO!D174+'FEBRERO '!D174+'MARZO '!D174+ABRIL!D174+MAYO!D174+JUNIO!D174+JULIO!D174+AGOSTO!D174+SEPT!D174+OCT!D174+NOV!D174+DIC!D174)</f>
        <v>0</v>
      </c>
      <c r="E174" s="26" t="n">
        <f aca="false">SUM(ENERO!E174+'FEBRERO '!E174+'MARZO '!E174+ABRIL!E174+MAYO!E174+JUNIO!E174+JULIO!E174+AGOSTO!E174+SEPT!E174+OCT!E174+NOV!E174+DIC!E174)</f>
        <v>0</v>
      </c>
      <c r="F174" s="26" t="n">
        <f aca="false">SUM(ENERO!F174+'FEBRERO '!F174+'MARZO '!F174+ABRIL!F174+MAYO!F174+JUNIO!F174+JULIO!F174+AGOSTO!F174+SEPT!F174+OCT!F174+NOV!F174+DIC!F174)</f>
        <v>0</v>
      </c>
      <c r="G174" s="26" t="n">
        <f aca="false">SUM(ENERO!G174+'FEBRERO '!G174+'MARZO '!G174+ABRIL!G174+MAYO!G174+JUNIO!G174+JULIO!G174+AGOSTO!G174+SEPT!G174+OCT!G174+NOV!G174+DIC!G174)</f>
        <v>0</v>
      </c>
      <c r="H174" s="26" t="n">
        <f aca="false">SUM(ENERO!H174+'FEBRERO '!H174+'MARZO '!H174+ABRIL!H174+MAYO!H174+JUNIO!H174+JULIO!H174+AGOSTO!H174+SEPT!H174+OCT!H174+NOV!H174+DIC!H174)</f>
        <v>0</v>
      </c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26" t="n">
        <f aca="false">SUM(ENERO!D175+'FEBRERO '!D175+'MARZO '!D175+ABRIL!D175+MAYO!D175+JUNIO!D175+JULIO!D175+AGOSTO!D175+SEPT!D175+OCT!D175+NOV!D175+DIC!D175)</f>
        <v>0</v>
      </c>
      <c r="E175" s="26" t="n">
        <f aca="false">SUM(ENERO!E175+'FEBRERO '!E175+'MARZO '!E175+ABRIL!E175+MAYO!E175+JUNIO!E175+JULIO!E175+AGOSTO!E175+SEPT!E175+OCT!E175+NOV!E175+DIC!E175)</f>
        <v>0</v>
      </c>
      <c r="F175" s="26" t="n">
        <f aca="false">SUM(ENERO!F175+'FEBRERO '!F175+'MARZO '!F175+ABRIL!F175+MAYO!F175+JUNIO!F175+JULIO!F175+AGOSTO!F175+SEPT!F175+OCT!F175+NOV!F175+DIC!F175)</f>
        <v>0</v>
      </c>
      <c r="G175" s="26" t="n">
        <f aca="false">SUM(ENERO!G175+'FEBRERO '!G175+'MARZO '!G175+ABRIL!G175+MAYO!G175+JUNIO!G175+JULIO!G175+AGOSTO!G175+SEPT!G175+OCT!G175+NOV!G175+DIC!G175)</f>
        <v>0</v>
      </c>
      <c r="H175" s="26" t="n">
        <f aca="false">SUM(ENERO!H175+'FEBRERO '!H175+'MARZO '!H175+ABRIL!H175+MAYO!H175+JUNIO!H175+JULIO!H175+AGOSTO!H175+SEPT!H175+OCT!H175+NOV!H175+DIC!H175)</f>
        <v>0</v>
      </c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26" t="n">
        <f aca="false">SUM(ENERO!D176+'FEBRERO '!D176+'MARZO '!D176+ABRIL!D176+MAYO!D176+JUNIO!D176+JULIO!D176+AGOSTO!D176+SEPT!D176+OCT!D176+NOV!D176+DIC!D176)</f>
        <v>0</v>
      </c>
      <c r="E176" s="26" t="n">
        <f aca="false">SUM(ENERO!E176+'FEBRERO '!E176+'MARZO '!E176+ABRIL!E176+MAYO!E176+JUNIO!E176+JULIO!E176+AGOSTO!E176+SEPT!E176+OCT!E176+NOV!E176+DIC!E176)</f>
        <v>0</v>
      </c>
      <c r="F176" s="26" t="n">
        <f aca="false">SUM(ENERO!F176+'FEBRERO '!F176+'MARZO '!F176+ABRIL!F176+MAYO!F176+JUNIO!F176+JULIO!F176+AGOSTO!F176+SEPT!F176+OCT!F176+NOV!F176+DIC!F176)</f>
        <v>0</v>
      </c>
      <c r="G176" s="26" t="n">
        <f aca="false">SUM(ENERO!G176+'FEBRERO '!G176+'MARZO '!G176+ABRIL!G176+MAYO!G176+JUNIO!G176+JULIO!G176+AGOSTO!G176+SEPT!G176+OCT!G176+NOV!G176+DIC!G176)</f>
        <v>0</v>
      </c>
      <c r="H176" s="26" t="n">
        <f aca="false">SUM(ENERO!H176+'FEBRERO '!H176+'MARZO '!H176+ABRIL!H176+MAYO!H176+JUNIO!H176+JULIO!H176+AGOSTO!H176+SEPT!H176+OCT!H176+NOV!H176+DIC!H176)</f>
        <v>0</v>
      </c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0</v>
      </c>
      <c r="D178" s="26"/>
      <c r="E178" s="46"/>
      <c r="F178" s="67"/>
      <c r="G178" s="25"/>
      <c r="H178" s="25"/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26" t="n">
        <f aca="false">SUM(ENERO!D179+'FEBRERO '!D179+'MARZO '!D179+ABRIL!D179+MAYO!D179+JUNIO!D179+JULIO!D179+AGOSTO!D179+SEPT!D179+OCT!D179+NOV!D179+DIC!D179)</f>
        <v>0</v>
      </c>
      <c r="E179" s="26" t="n">
        <f aca="false">SUM(ENERO!E179+'FEBRERO '!E179+'MARZO '!E179+ABRIL!E179+MAYO!E179+JUNIO!E179+JULIO!E179+AGOSTO!E179+SEPT!E179+OCT!E179+NOV!E179+DIC!E179)</f>
        <v>0</v>
      </c>
      <c r="F179" s="26" t="n">
        <f aca="false">SUM(ENERO!F179+'FEBRERO '!F179+'MARZO '!F179+ABRIL!F179+MAYO!F179+JUNIO!F179+JULIO!F179+AGOSTO!F179+SEPT!F179+OCT!F179+NOV!F179+DIC!F179)</f>
        <v>0</v>
      </c>
      <c r="G179" s="26" t="n">
        <f aca="false">SUM(ENERO!G179+'FEBRERO '!G179+'MARZO '!G179+ABRIL!G179+MAYO!G179+JUNIO!G179+JULIO!G179+AGOSTO!G179+SEPT!G179+OCT!G179+NOV!G179+DIC!G179)</f>
        <v>0</v>
      </c>
      <c r="H179" s="26" t="n">
        <f aca="false">SUM(ENERO!H179+'FEBRERO '!H179+'MARZO '!H179+ABRIL!H179+MAYO!H179+JUNIO!H179+JULIO!H179+AGOSTO!H179+SEPT!H179+OCT!H179+NOV!H179+DIC!H179)</f>
        <v>0</v>
      </c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26" t="n">
        <f aca="false">SUM(ENERO!D180+'FEBRERO '!D180+'MARZO '!D180+ABRIL!D180+MAYO!D180+JUNIO!D180+JULIO!D180+AGOSTO!D180+SEPT!D180+OCT!D180+NOV!D180+DIC!D180)</f>
        <v>0</v>
      </c>
      <c r="E180" s="26" t="n">
        <f aca="false">SUM(ENERO!E180+'FEBRERO '!E180+'MARZO '!E180+ABRIL!E180+MAYO!E180+JUNIO!E180+JULIO!E180+AGOSTO!E180+SEPT!E180+OCT!E180+NOV!E180+DIC!E180)</f>
        <v>0</v>
      </c>
      <c r="F180" s="26" t="n">
        <f aca="false">SUM(ENERO!F180+'FEBRERO '!F180+'MARZO '!F180+ABRIL!F180+MAYO!F180+JUNIO!F180+JULIO!F180+AGOSTO!F180+SEPT!F180+OCT!F180+NOV!F180+DIC!F180)</f>
        <v>0</v>
      </c>
      <c r="G180" s="26" t="n">
        <f aca="false">SUM(ENERO!G180+'FEBRERO '!G180+'MARZO '!G180+ABRIL!G180+MAYO!G180+JUNIO!G180+JULIO!G180+AGOSTO!G180+SEPT!G180+OCT!G180+NOV!G180+DIC!G180)</f>
        <v>0</v>
      </c>
      <c r="H180" s="26" t="n">
        <f aca="false">SUM(ENERO!H180+'FEBRERO '!H180+'MARZO '!H180+ABRIL!H180+MAYO!H180+JUNIO!H180+JULIO!H180+AGOSTO!H180+SEPT!H180+OCT!H180+NOV!H180+DIC!H180)</f>
        <v>0</v>
      </c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26" t="n">
        <f aca="false">SUM(ENERO!D181+'FEBRERO '!D181+'MARZO '!D181+ABRIL!D181+MAYO!D181+JUNIO!D181+JULIO!D181+AGOSTO!D181+SEPT!D181+OCT!D181+NOV!D181+DIC!D181)</f>
        <v>0</v>
      </c>
      <c r="E181" s="26" t="n">
        <f aca="false">SUM(ENERO!E181+'FEBRERO '!E181+'MARZO '!E181+ABRIL!E181+MAYO!E181+JUNIO!E181+JULIO!E181+AGOSTO!E181+SEPT!E181+OCT!E181+NOV!E181+DIC!E181)</f>
        <v>0</v>
      </c>
      <c r="F181" s="26" t="n">
        <f aca="false">SUM(ENERO!F181+'FEBRERO '!F181+'MARZO '!F181+ABRIL!F181+MAYO!F181+JUNIO!F181+JULIO!F181+AGOSTO!F181+SEPT!F181+OCT!F181+NOV!F181+DIC!F181)</f>
        <v>0</v>
      </c>
      <c r="G181" s="26" t="n">
        <f aca="false">SUM(ENERO!G181+'FEBRERO '!G181+'MARZO '!G181+ABRIL!G181+MAYO!G181+JUNIO!G181+JULIO!G181+AGOSTO!G181+SEPT!G181+OCT!G181+NOV!G181+DIC!G181)</f>
        <v>0</v>
      </c>
      <c r="H181" s="26" t="n">
        <f aca="false">SUM(ENERO!H181+'FEBRERO '!H181+'MARZO '!H181+ABRIL!H181+MAYO!H181+JUNIO!H181+JULIO!H181+AGOSTO!H181+SEPT!H181+OCT!H181+NOV!H181+DIC!H181)</f>
        <v>0</v>
      </c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7</v>
      </c>
      <c r="D182" s="26" t="n">
        <f aca="false">SUM(ENERO!D182+'FEBRERO '!D182+'MARZO '!D182+ABRIL!D182+MAYO!D182+JUNIO!D182+JULIO!D182+AGOSTO!D182+SEPT!D182+OCT!D182+NOV!D182+DIC!D182)</f>
        <v>1</v>
      </c>
      <c r="E182" s="26" t="n">
        <f aca="false">SUM(ENERO!E182+'FEBRERO '!E182+'MARZO '!E182+ABRIL!E182+MAYO!E182+JUNIO!E182+JULIO!E182+AGOSTO!E182+SEPT!E182+OCT!E182+NOV!E182+DIC!E182)</f>
        <v>6</v>
      </c>
      <c r="F182" s="26" t="n">
        <f aca="false">SUM(ENERO!F182+'FEBRERO '!F182+'MARZO '!F182+ABRIL!F182+MAYO!F182+JUNIO!F182+JULIO!F182+AGOSTO!F182+SEPT!F182+OCT!F182+NOV!F182+DIC!F182)</f>
        <v>0</v>
      </c>
      <c r="G182" s="26" t="n">
        <f aca="false">SUM(ENERO!G182+'FEBRERO '!G182+'MARZO '!G182+ABRIL!G182+MAYO!G182+JUNIO!G182+JULIO!G182+AGOSTO!G182+SEPT!G182+OCT!G182+NOV!G182+DIC!G182)</f>
        <v>0</v>
      </c>
      <c r="H182" s="26" t="n">
        <f aca="false">SUM(ENERO!H182+'FEBRERO '!H182+'MARZO '!H182+ABRIL!H182+MAYO!H182+JUNIO!H182+JULIO!H182+AGOSTO!H182+SEPT!H182+OCT!H182+NOV!H182+DIC!H182)</f>
        <v>0</v>
      </c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26" t="n">
        <f aca="false">SUM(ENERO!D183+'FEBRERO '!D183+'MARZO '!D183+ABRIL!D183+MAYO!D183+JUNIO!D183+JULIO!D183+AGOSTO!D183+SEPT!D183+OCT!D183+NOV!D183+DIC!D183)</f>
        <v>0</v>
      </c>
      <c r="E183" s="26" t="n">
        <f aca="false">SUM(ENERO!E183+'FEBRERO '!E183+'MARZO '!E183+ABRIL!E183+MAYO!E183+JUNIO!E183+JULIO!E183+AGOSTO!E183+SEPT!E183+OCT!E183+NOV!E183+DIC!E183)</f>
        <v>0</v>
      </c>
      <c r="F183" s="26" t="n">
        <f aca="false">SUM(ENERO!F183+'FEBRERO '!F183+'MARZO '!F183+ABRIL!F183+MAYO!F183+JUNIO!F183+JULIO!F183+AGOSTO!F183+SEPT!F183+OCT!F183+NOV!F183+DIC!F183)</f>
        <v>0</v>
      </c>
      <c r="G183" s="26" t="n">
        <f aca="false">SUM(ENERO!G183+'FEBRERO '!G183+'MARZO '!G183+ABRIL!G183+MAYO!G183+JUNIO!G183+JULIO!G183+AGOSTO!G183+SEPT!G183+OCT!G183+NOV!G183+DIC!G183)</f>
        <v>0</v>
      </c>
      <c r="H183" s="26" t="n">
        <f aca="false">SUM(ENERO!H183+'FEBRERO '!H183+'MARZO '!H183+ABRIL!H183+MAYO!H183+JUNIO!H183+JULIO!H183+AGOSTO!H183+SEPT!H183+OCT!H183+NOV!H183+DIC!H183)</f>
        <v>0</v>
      </c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26" t="n">
        <f aca="false">SUM(ENERO!D184+'FEBRERO '!D184+'MARZO '!D184+ABRIL!D184+MAYO!D184+JUNIO!D184+JULIO!D184+AGOSTO!D184+SEPT!D184+OCT!D184+NOV!D184+DIC!D184)</f>
        <v>0</v>
      </c>
      <c r="E184" s="26" t="n">
        <f aca="false">SUM(ENERO!E184+'FEBRERO '!E184+'MARZO '!E184+ABRIL!E184+MAYO!E184+JUNIO!E184+JULIO!E184+AGOSTO!E184+SEPT!E184+OCT!E184+NOV!E184+DIC!E184)</f>
        <v>0</v>
      </c>
      <c r="F184" s="26" t="n">
        <f aca="false">SUM(ENERO!F184+'FEBRERO '!F184+'MARZO '!F184+ABRIL!F184+MAYO!F184+JUNIO!F184+JULIO!F184+AGOSTO!F184+SEPT!F184+OCT!F184+NOV!F184+DIC!F184)</f>
        <v>0</v>
      </c>
      <c r="G184" s="26" t="n">
        <f aca="false">SUM(ENERO!G184+'FEBRERO '!G184+'MARZO '!G184+ABRIL!G184+MAYO!G184+JUNIO!G184+JULIO!G184+AGOSTO!G184+SEPT!G184+OCT!G184+NOV!G184+DIC!G184)</f>
        <v>0</v>
      </c>
      <c r="H184" s="26" t="n">
        <f aca="false">SUM(ENERO!H184+'FEBRERO '!H184+'MARZO '!H184+ABRIL!H184+MAYO!H184+JUNIO!H184+JULIO!H184+AGOSTO!H184+SEPT!H184+OCT!H184+NOV!H184+DIC!H184)</f>
        <v>0</v>
      </c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26" t="n">
        <f aca="false">SUM(ENERO!D185+'FEBRERO '!D185+'MARZO '!D185+ABRIL!D185+MAYO!D185+JUNIO!D185+JULIO!D185+AGOSTO!D185+SEPT!D185+OCT!D185+NOV!D185+DIC!D185)</f>
        <v>0</v>
      </c>
      <c r="E185" s="26" t="n">
        <f aca="false">SUM(ENERO!E185+'FEBRERO '!E185+'MARZO '!E185+ABRIL!E185+MAYO!E185+JUNIO!E185+JULIO!E185+AGOSTO!E185+SEPT!E185+OCT!E185+NOV!E185+DIC!E185)</f>
        <v>0</v>
      </c>
      <c r="F185" s="26" t="n">
        <f aca="false">SUM(ENERO!F185+'FEBRERO '!F185+'MARZO '!F185+ABRIL!F185+MAYO!F185+JUNIO!F185+JULIO!F185+AGOSTO!F185+SEPT!F185+OCT!F185+NOV!F185+DIC!F185)</f>
        <v>0</v>
      </c>
      <c r="G185" s="26" t="n">
        <f aca="false">SUM(ENERO!G185+'FEBRERO '!G185+'MARZO '!G185+ABRIL!G185+MAYO!G185+JUNIO!G185+JULIO!G185+AGOSTO!G185+SEPT!G185+OCT!G185+NOV!G185+DIC!G185)</f>
        <v>0</v>
      </c>
      <c r="H185" s="26" t="n">
        <f aca="false">SUM(ENERO!H185+'FEBRERO '!H185+'MARZO '!H185+ABRIL!H185+MAYO!H185+JUNIO!H185+JULIO!H185+AGOSTO!H185+SEPT!H185+OCT!H185+NOV!H185+DIC!H185)</f>
        <v>0</v>
      </c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26" t="n">
        <f aca="false">SUM(ENERO!D186+'FEBRERO '!D186+'MARZO '!D186+ABRIL!D186+MAYO!D186+JUNIO!D186+JULIO!D186+AGOSTO!D186+SEPT!D186+OCT!D186+NOV!D186+DIC!D186)</f>
        <v>0</v>
      </c>
      <c r="E186" s="26" t="n">
        <f aca="false">SUM(ENERO!E186+'FEBRERO '!E186+'MARZO '!E186+ABRIL!E186+MAYO!E186+JUNIO!E186+JULIO!E186+AGOSTO!E186+SEPT!E186+OCT!E186+NOV!E186+DIC!E186)</f>
        <v>0</v>
      </c>
      <c r="F186" s="26" t="n">
        <f aca="false">SUM(ENERO!F186+'FEBRERO '!F186+'MARZO '!F186+ABRIL!F186+MAYO!F186+JUNIO!F186+JULIO!F186+AGOSTO!F186+SEPT!F186+OCT!F186+NOV!F186+DIC!F186)</f>
        <v>0</v>
      </c>
      <c r="G186" s="26" t="n">
        <f aca="false">SUM(ENERO!G186+'FEBRERO '!G186+'MARZO '!G186+ABRIL!G186+MAYO!G186+JUNIO!G186+JULIO!G186+AGOSTO!G186+SEPT!G186+OCT!G186+NOV!G186+DIC!G186)</f>
        <v>0</v>
      </c>
      <c r="H186" s="26" t="n">
        <f aca="false">SUM(ENERO!H186+'FEBRERO '!H186+'MARZO '!H186+ABRIL!H186+MAYO!H186+JUNIO!H186+JULIO!H186+AGOSTO!H186+SEPT!H186+OCT!H186+NOV!H186+DIC!H186)</f>
        <v>0</v>
      </c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26" t="n">
        <f aca="false">SUM(ENERO!D187+'FEBRERO '!D187+'MARZO '!D187+ABRIL!D187+MAYO!D187+JUNIO!D187+JULIO!D187+AGOSTO!D187+SEPT!D187+OCT!D187+NOV!D187+DIC!D187)</f>
        <v>0</v>
      </c>
      <c r="E187" s="26" t="n">
        <f aca="false">SUM(ENERO!E187+'FEBRERO '!E187+'MARZO '!E187+ABRIL!E187+MAYO!E187+JUNIO!E187+JULIO!E187+AGOSTO!E187+SEPT!E187+OCT!E187+NOV!E187+DIC!E187)</f>
        <v>0</v>
      </c>
      <c r="F187" s="26" t="n">
        <f aca="false">SUM(ENERO!F187+'FEBRERO '!F187+'MARZO '!F187+ABRIL!F187+MAYO!F187+JUNIO!F187+JULIO!F187+AGOSTO!F187+SEPT!F187+OCT!F187+NOV!F187+DIC!F187)</f>
        <v>0</v>
      </c>
      <c r="G187" s="26" t="n">
        <f aca="false">SUM(ENERO!G187+'FEBRERO '!G187+'MARZO '!G187+ABRIL!G187+MAYO!G187+JUNIO!G187+JULIO!G187+AGOSTO!G187+SEPT!G187+OCT!G187+NOV!G187+DIC!G187)</f>
        <v>0</v>
      </c>
      <c r="H187" s="26" t="n">
        <f aca="false">SUM(ENERO!H187+'FEBRERO '!H187+'MARZO '!H187+ABRIL!H187+MAYO!H187+JUNIO!H187+JULIO!H187+AGOSTO!H187+SEPT!H187+OCT!H187+NOV!H187+DIC!H187)</f>
        <v>0</v>
      </c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26" t="n">
        <f aca="false">SUM(ENERO!D188+'FEBRERO '!D188+'MARZO '!D188+ABRIL!D188+MAYO!D188+JUNIO!D188+JULIO!D188+AGOSTO!D188+SEPT!D188+OCT!D188+NOV!D188+DIC!D188)</f>
        <v>0</v>
      </c>
      <c r="E188" s="26" t="n">
        <f aca="false">SUM(ENERO!E188+'FEBRERO '!E188+'MARZO '!E188+ABRIL!E188+MAYO!E188+JUNIO!E188+JULIO!E188+AGOSTO!E188+SEPT!E188+OCT!E188+NOV!E188+DIC!E188)</f>
        <v>0</v>
      </c>
      <c r="F188" s="26" t="n">
        <f aca="false">SUM(ENERO!F188+'FEBRERO '!F188+'MARZO '!F188+ABRIL!F188+MAYO!F188+JUNIO!F188+JULIO!F188+AGOSTO!F188+SEPT!F188+OCT!F188+NOV!F188+DIC!F188)</f>
        <v>0</v>
      </c>
      <c r="G188" s="26" t="n">
        <f aca="false">SUM(ENERO!G188+'FEBRERO '!G188+'MARZO '!G188+ABRIL!G188+MAYO!G188+JUNIO!G188+JULIO!G188+AGOSTO!G188+SEPT!G188+OCT!G188+NOV!G188+DIC!G188)</f>
        <v>0</v>
      </c>
      <c r="H188" s="26" t="n">
        <f aca="false">SUM(ENERO!H188+'FEBRERO '!H188+'MARZO '!H188+ABRIL!H188+MAYO!H188+JUNIO!H188+JULIO!H188+AGOSTO!H188+SEPT!H188+OCT!H188+NOV!H188+DIC!H188)</f>
        <v>0</v>
      </c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26" t="n">
        <f aca="false">SUM(ENERO!D189+'FEBRERO '!D189+'MARZO '!D189+ABRIL!D189+MAYO!D189+JUNIO!D189+JULIO!D189+AGOSTO!D189+SEPT!D189+OCT!D189+NOV!D189+DIC!D189)</f>
        <v>0</v>
      </c>
      <c r="E189" s="26" t="n">
        <f aca="false">SUM(ENERO!E189+'FEBRERO '!E189+'MARZO '!E189+ABRIL!E189+MAYO!E189+JUNIO!E189+JULIO!E189+AGOSTO!E189+SEPT!E189+OCT!E189+NOV!E189+DIC!E189)</f>
        <v>0</v>
      </c>
      <c r="F189" s="26" t="n">
        <f aca="false">SUM(ENERO!F189+'FEBRERO '!F189+'MARZO '!F189+ABRIL!F189+MAYO!F189+JUNIO!F189+JULIO!F189+AGOSTO!F189+SEPT!F189+OCT!F189+NOV!F189+DIC!F189)</f>
        <v>0</v>
      </c>
      <c r="G189" s="26" t="n">
        <f aca="false">SUM(ENERO!G189+'FEBRERO '!G189+'MARZO '!G189+ABRIL!G189+MAYO!G189+JUNIO!G189+JULIO!G189+AGOSTO!G189+SEPT!G189+OCT!G189+NOV!G189+DIC!G189)</f>
        <v>0</v>
      </c>
      <c r="H189" s="26" t="n">
        <f aca="false">SUM(ENERO!H189+'FEBRERO '!H189+'MARZO '!H189+ABRIL!H189+MAYO!H189+JUNIO!H189+JULIO!H189+AGOSTO!H189+SEPT!H189+OCT!H189+NOV!H189+DIC!H189)</f>
        <v>0</v>
      </c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26" t="n">
        <f aca="false">SUM(ENERO!D190+'FEBRERO '!D190+'MARZO '!D190+ABRIL!D190+MAYO!D190+JUNIO!D190+JULIO!D190+AGOSTO!D190+SEPT!D190+OCT!D190+NOV!D190+DIC!D190)</f>
        <v>0</v>
      </c>
      <c r="E190" s="26" t="n">
        <f aca="false">SUM(ENERO!E190+'FEBRERO '!E190+'MARZO '!E190+ABRIL!E190+MAYO!E190+JUNIO!E190+JULIO!E190+AGOSTO!E190+SEPT!E190+OCT!E190+NOV!E190+DIC!E190)</f>
        <v>0</v>
      </c>
      <c r="F190" s="26" t="n">
        <f aca="false">SUM(ENERO!F190+'FEBRERO '!F190+'MARZO '!F190+ABRIL!F190+MAYO!F190+JUNIO!F190+JULIO!F190+AGOSTO!F190+SEPT!F190+OCT!F190+NOV!F190+DIC!F190)</f>
        <v>0</v>
      </c>
      <c r="G190" s="26" t="n">
        <f aca="false">SUM(ENERO!G190+'FEBRERO '!G190+'MARZO '!G190+ABRIL!G190+MAYO!G190+JUNIO!G190+JULIO!G190+AGOSTO!G190+SEPT!G190+OCT!G190+NOV!G190+DIC!G190)</f>
        <v>0</v>
      </c>
      <c r="H190" s="26" t="n">
        <f aca="false">SUM(ENERO!H190+'FEBRERO '!H190+'MARZO '!H190+ABRIL!H190+MAYO!H190+JUNIO!H190+JULIO!H190+AGOSTO!H190+SEPT!H190+OCT!H190+NOV!H190+DIC!H190)</f>
        <v>0</v>
      </c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26" t="n">
        <f aca="false">SUM(ENERO!D191+'FEBRERO '!D191+'MARZO '!D191+ABRIL!D191+MAYO!D191+JUNIO!D191+JULIO!D191+AGOSTO!D191+SEPT!D191+OCT!D191+NOV!D191+DIC!D191)</f>
        <v>0</v>
      </c>
      <c r="E191" s="26" t="n">
        <f aca="false">SUM(ENERO!E191+'FEBRERO '!E191+'MARZO '!E191+ABRIL!E191+MAYO!E191+JUNIO!E191+JULIO!E191+AGOSTO!E191+SEPT!E191+OCT!E191+NOV!E191+DIC!E191)</f>
        <v>0</v>
      </c>
      <c r="F191" s="26" t="n">
        <f aca="false">SUM(ENERO!F191+'FEBRERO '!F191+'MARZO '!F191+ABRIL!F191+MAYO!F191+JUNIO!F191+JULIO!F191+AGOSTO!F191+SEPT!F191+OCT!F191+NOV!F191+DIC!F191)</f>
        <v>0</v>
      </c>
      <c r="G191" s="26" t="n">
        <f aca="false">SUM(ENERO!G191+'FEBRERO '!G191+'MARZO '!G191+ABRIL!G191+MAYO!G191+JUNIO!G191+JULIO!G191+AGOSTO!G191+SEPT!G191+OCT!G191+NOV!G191+DIC!G191)</f>
        <v>0</v>
      </c>
      <c r="H191" s="26" t="n">
        <f aca="false">SUM(ENERO!H191+'FEBRERO '!H191+'MARZO '!H191+ABRIL!H191+MAYO!H191+JUNIO!H191+JULIO!H191+AGOSTO!H191+SEPT!H191+OCT!H191+NOV!H191+DIC!H191)</f>
        <v>0</v>
      </c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1</v>
      </c>
      <c r="D192" s="26" t="n">
        <f aca="false">SUM(ENERO!D192+'FEBRERO '!D192+'MARZO '!D192+ABRIL!D192+MAYO!D192+JUNIO!D192+JULIO!D192+AGOSTO!D192+SEPT!D192+OCT!D192+NOV!D192+DIC!D192)</f>
        <v>0</v>
      </c>
      <c r="E192" s="26" t="n">
        <f aca="false">SUM(ENERO!E192+'FEBRERO '!E192+'MARZO '!E192+ABRIL!E192+MAYO!E192+JUNIO!E192+JULIO!E192+AGOSTO!E192+SEPT!E192+OCT!E192+NOV!E192+DIC!E192)</f>
        <v>0</v>
      </c>
      <c r="F192" s="26" t="n">
        <f aca="false">SUM(ENERO!F192+'FEBRERO '!F192+'MARZO '!F192+ABRIL!F192+MAYO!F192+JUNIO!F192+JULIO!F192+AGOSTO!F192+SEPT!F192+OCT!F192+NOV!F192+DIC!F192)</f>
        <v>1</v>
      </c>
      <c r="G192" s="26" t="n">
        <f aca="false">SUM(ENERO!G192+'FEBRERO '!G192+'MARZO '!G192+ABRIL!G192+MAYO!G192+JUNIO!G192+JULIO!G192+AGOSTO!G192+SEPT!G192+OCT!G192+NOV!G192+DIC!G192)</f>
        <v>0</v>
      </c>
      <c r="H192" s="26" t="n">
        <f aca="false">SUM(ENERO!H192+'FEBRERO '!H192+'MARZO '!H192+ABRIL!H192+MAYO!H192+JUNIO!H192+JULIO!H192+AGOSTO!H192+SEPT!H192+OCT!H192+NOV!H192+DIC!H192)</f>
        <v>0</v>
      </c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26" t="n">
        <f aca="false">SUM(ENERO!D193+'FEBRERO '!D193+'MARZO '!D193+ABRIL!D193+MAYO!D193+JUNIO!D193+JULIO!D193+AGOSTO!D193+SEPT!D193+OCT!D193+NOV!D193+DIC!D193)</f>
        <v>0</v>
      </c>
      <c r="E193" s="26" t="n">
        <f aca="false">SUM(ENERO!E193+'FEBRERO '!E193+'MARZO '!E193+ABRIL!E193+MAYO!E193+JUNIO!E193+JULIO!E193+AGOSTO!E193+SEPT!E193+OCT!E193+NOV!E193+DIC!E193)</f>
        <v>0</v>
      </c>
      <c r="F193" s="26" t="n">
        <f aca="false">SUM(ENERO!F193+'FEBRERO '!F193+'MARZO '!F193+ABRIL!F193+MAYO!F193+JUNIO!F193+JULIO!F193+AGOSTO!F193+SEPT!F193+OCT!F193+NOV!F193+DIC!F193)</f>
        <v>0</v>
      </c>
      <c r="G193" s="26" t="n">
        <f aca="false">SUM(ENERO!G193+'FEBRERO '!G193+'MARZO '!G193+ABRIL!G193+MAYO!G193+JUNIO!G193+JULIO!G193+AGOSTO!G193+SEPT!G193+OCT!G193+NOV!G193+DIC!G193)</f>
        <v>0</v>
      </c>
      <c r="H193" s="26" t="n">
        <f aca="false">SUM(ENERO!H193+'FEBRERO '!H193+'MARZO '!H193+ABRIL!H193+MAYO!H193+JUNIO!H193+JULIO!H193+AGOSTO!H193+SEPT!H193+OCT!H193+NOV!H193+DIC!H193)</f>
        <v>0</v>
      </c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26" t="n">
        <f aca="false">SUM(ENERO!D194+'FEBRERO '!D194+'MARZO '!D194+ABRIL!D194+MAYO!D194+JUNIO!D194+JULIO!D194+AGOSTO!D194+SEPT!D194+OCT!D194+NOV!D194+DIC!D194)</f>
        <v>0</v>
      </c>
      <c r="E194" s="26" t="n">
        <f aca="false">SUM(ENERO!E194+'FEBRERO '!E194+'MARZO '!E194+ABRIL!E194+MAYO!E194+JUNIO!E194+JULIO!E194+AGOSTO!E194+SEPT!E194+OCT!E194+NOV!E194+DIC!E194)</f>
        <v>0</v>
      </c>
      <c r="F194" s="26" t="n">
        <f aca="false">SUM(ENERO!F194+'FEBRERO '!F194+'MARZO '!F194+ABRIL!F194+MAYO!F194+JUNIO!F194+JULIO!F194+AGOSTO!F194+SEPT!F194+OCT!F194+NOV!F194+DIC!F194)</f>
        <v>0</v>
      </c>
      <c r="G194" s="26" t="n">
        <f aca="false">SUM(ENERO!G194+'FEBRERO '!G194+'MARZO '!G194+ABRIL!G194+MAYO!G194+JUNIO!G194+JULIO!G194+AGOSTO!G194+SEPT!G194+OCT!G194+NOV!G194+DIC!G194)</f>
        <v>0</v>
      </c>
      <c r="H194" s="26" t="n">
        <f aca="false">SUM(ENERO!H194+'FEBRERO '!H194+'MARZO '!H194+ABRIL!H194+MAYO!H194+JUNIO!H194+JULIO!H194+AGOSTO!H194+SEPT!H194+OCT!H194+NOV!H194+DIC!H194)</f>
        <v>0</v>
      </c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26" t="n">
        <f aca="false">SUM(ENERO!D195+'FEBRERO '!D195+'MARZO '!D195+ABRIL!D195+MAYO!D195+JUNIO!D195+JULIO!D195+AGOSTO!D195+SEPT!D195+OCT!D195+NOV!D195+DIC!D195)</f>
        <v>0</v>
      </c>
      <c r="E195" s="26" t="n">
        <f aca="false">SUM(ENERO!E195+'FEBRERO '!E195+'MARZO '!E195+ABRIL!E195+MAYO!E195+JUNIO!E195+JULIO!E195+AGOSTO!E195+SEPT!E195+OCT!E195+NOV!E195+DIC!E195)</f>
        <v>0</v>
      </c>
      <c r="F195" s="26" t="n">
        <f aca="false">SUM(ENERO!F195+'FEBRERO '!F195+'MARZO '!F195+ABRIL!F195+MAYO!F195+JUNIO!F195+JULIO!F195+AGOSTO!F195+SEPT!F195+OCT!F195+NOV!F195+DIC!F195)</f>
        <v>0</v>
      </c>
      <c r="G195" s="26" t="n">
        <f aca="false">SUM(ENERO!G195+'FEBRERO '!G195+'MARZO '!G195+ABRIL!G195+MAYO!G195+JUNIO!G195+JULIO!G195+AGOSTO!G195+SEPT!G195+OCT!G195+NOV!G195+DIC!G195)</f>
        <v>0</v>
      </c>
      <c r="H195" s="26" t="n">
        <f aca="false">SUM(ENERO!H195+'FEBRERO '!H195+'MARZO '!H195+ABRIL!H195+MAYO!H195+JUNIO!H195+JULIO!H195+AGOSTO!H195+SEPT!H195+OCT!H195+NOV!H195+DIC!H195)</f>
        <v>0</v>
      </c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2</v>
      </c>
      <c r="D196" s="26" t="n">
        <f aca="false">SUM(ENERO!D196+'FEBRERO '!D196+'MARZO '!D196+ABRIL!D196+MAYO!D196+JUNIO!D196+JULIO!D196+AGOSTO!D196+SEPT!D196+OCT!D196+NOV!D196+DIC!D196)</f>
        <v>0</v>
      </c>
      <c r="E196" s="26" t="n">
        <f aca="false">SUM(ENERO!E196+'FEBRERO '!E196+'MARZO '!E196+ABRIL!E196+MAYO!E196+JUNIO!E196+JULIO!E196+AGOSTO!E196+SEPT!E196+OCT!E196+NOV!E196+DIC!E196)</f>
        <v>0</v>
      </c>
      <c r="F196" s="26" t="n">
        <f aca="false">SUM(ENERO!F196+'FEBRERO '!F196+'MARZO '!F196+ABRIL!F196+MAYO!F196+JUNIO!F196+JULIO!F196+AGOSTO!F196+SEPT!F196+OCT!F196+NOV!F196+DIC!F196)</f>
        <v>2</v>
      </c>
      <c r="G196" s="26" t="n">
        <f aca="false">SUM(ENERO!G196+'FEBRERO '!G196+'MARZO '!G196+ABRIL!G196+MAYO!G196+JUNIO!G196+JULIO!G196+AGOSTO!G196+SEPT!G196+OCT!G196+NOV!G196+DIC!G196)</f>
        <v>0</v>
      </c>
      <c r="H196" s="26" t="n">
        <f aca="false">SUM(ENERO!H196+'FEBRERO '!H196+'MARZO '!H196+ABRIL!H196+MAYO!H196+JUNIO!H196+JULIO!H196+AGOSTO!H196+SEPT!H196+OCT!H196+NOV!H196+DIC!H196)</f>
        <v>0</v>
      </c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17</v>
      </c>
      <c r="D197" s="26" t="n">
        <f aca="false">SUM(ENERO!D197+'FEBRERO '!D197+'MARZO '!D197+ABRIL!D197+MAYO!D197+JUNIO!D197+JULIO!D197+AGOSTO!D197+SEPT!D197+OCT!D197+NOV!D197+DIC!D197)</f>
        <v>0</v>
      </c>
      <c r="E197" s="26" t="n">
        <f aca="false">SUM(ENERO!E197+'FEBRERO '!E197+'MARZO '!E197+ABRIL!E197+MAYO!E197+JUNIO!E197+JULIO!E197+AGOSTO!E197+SEPT!E197+OCT!E197+NOV!E197+DIC!E197)</f>
        <v>0</v>
      </c>
      <c r="F197" s="26" t="n">
        <f aca="false">SUM(ENERO!F197+'FEBRERO '!F197+'MARZO '!F197+ABRIL!F197+MAYO!F197+JUNIO!F197+JULIO!F197+AGOSTO!F197+SEPT!F197+OCT!F197+NOV!F197+DIC!F197)</f>
        <v>17</v>
      </c>
      <c r="G197" s="26" t="n">
        <f aca="false">SUM(ENERO!G197+'FEBRERO '!G197+'MARZO '!G197+ABRIL!G197+MAYO!G197+JUNIO!G197+JULIO!G197+AGOSTO!G197+SEPT!G197+OCT!G197+NOV!G197+DIC!G197)</f>
        <v>0</v>
      </c>
      <c r="H197" s="26" t="n">
        <f aca="false">SUM(ENERO!H197+'FEBRERO '!H197+'MARZO '!H197+ABRIL!H197+MAYO!H197+JUNIO!H197+JULIO!H197+AGOSTO!H197+SEPT!H197+OCT!H197+NOV!H197+DIC!H197)</f>
        <v>0</v>
      </c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40</v>
      </c>
      <c r="D198" s="26" t="n">
        <f aca="false">SUM(ENERO!D198+'FEBRERO '!D198+'MARZO '!D198+ABRIL!D198+MAYO!D198+JUNIO!D198+JULIO!D198+AGOSTO!D198+SEPT!D198+OCT!D198+NOV!D198+DIC!D198)</f>
        <v>1</v>
      </c>
      <c r="E198" s="26" t="n">
        <f aca="false">SUM(ENERO!E198+'FEBRERO '!E198+'MARZO '!E198+ABRIL!E198+MAYO!E198+JUNIO!E198+JULIO!E198+AGOSTO!E198+SEPT!E198+OCT!E198+NOV!E198+DIC!E198)</f>
        <v>0</v>
      </c>
      <c r="F198" s="26" t="n">
        <f aca="false">SUM(ENERO!F198+'FEBRERO '!F198+'MARZO '!F198+ABRIL!F198+MAYO!F198+JUNIO!F198+JULIO!F198+AGOSTO!F198+SEPT!F198+OCT!F198+NOV!F198+DIC!F198)</f>
        <v>39</v>
      </c>
      <c r="G198" s="26" t="n">
        <f aca="false">SUM(ENERO!G198+'FEBRERO '!G198+'MARZO '!G198+ABRIL!G198+MAYO!G198+JUNIO!G198+JULIO!G198+AGOSTO!G198+SEPT!G198+OCT!G198+NOV!G198+DIC!G198)</f>
        <v>0</v>
      </c>
      <c r="H198" s="26" t="n">
        <f aca="false">SUM(ENERO!H198+'FEBRERO '!H198+'MARZO '!H198+ABRIL!H198+MAYO!H198+JUNIO!H198+JULIO!H198+AGOSTO!H198+SEPT!H198+OCT!H198+NOV!H198+DIC!H198)</f>
        <v>0</v>
      </c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26" t="n">
        <f aca="false">SUM(ENERO!D199+'FEBRERO '!D199+'MARZO '!D199+ABRIL!D199+MAYO!D199+JUNIO!D199+JULIO!D199+AGOSTO!D199+SEPT!D199+OCT!D199+NOV!D199+DIC!D199)</f>
        <v>0</v>
      </c>
      <c r="E199" s="26" t="n">
        <f aca="false">SUM(ENERO!E199+'FEBRERO '!E199+'MARZO '!E199+ABRIL!E199+MAYO!E199+JUNIO!E199+JULIO!E199+AGOSTO!E199+SEPT!E199+OCT!E199+NOV!E199+DIC!E199)</f>
        <v>0</v>
      </c>
      <c r="F199" s="26" t="n">
        <f aca="false">SUM(ENERO!F199+'FEBRERO '!F199+'MARZO '!F199+ABRIL!F199+MAYO!F199+JUNIO!F199+JULIO!F199+AGOSTO!F199+SEPT!F199+OCT!F199+NOV!F199+DIC!F199)</f>
        <v>0</v>
      </c>
      <c r="G199" s="26" t="n">
        <f aca="false">SUM(ENERO!G199+'FEBRERO '!G199+'MARZO '!G199+ABRIL!G199+MAYO!G199+JUNIO!G199+JULIO!G199+AGOSTO!G199+SEPT!G199+OCT!G199+NOV!G199+DIC!G199)</f>
        <v>0</v>
      </c>
      <c r="H199" s="26" t="n">
        <f aca="false">SUM(ENERO!H199+'FEBRERO '!H199+'MARZO '!H199+ABRIL!H199+MAYO!H199+JUNIO!H199+JULIO!H199+AGOSTO!H199+SEPT!H199+OCT!H199+NOV!H199+DIC!H199)</f>
        <v>0</v>
      </c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7</v>
      </c>
      <c r="D200" s="26" t="n">
        <f aca="false">SUM(ENERO!D200+'FEBRERO '!D200+'MARZO '!D200+ABRIL!D200+MAYO!D200+JUNIO!D200+JULIO!D200+AGOSTO!D200+SEPT!D200+OCT!D200+NOV!D200+DIC!D200)</f>
        <v>0</v>
      </c>
      <c r="E200" s="26" t="n">
        <f aca="false">SUM(ENERO!E200+'FEBRERO '!E200+'MARZO '!E200+ABRIL!E200+MAYO!E200+JUNIO!E200+JULIO!E200+AGOSTO!E200+SEPT!E200+OCT!E200+NOV!E200+DIC!E200)</f>
        <v>0</v>
      </c>
      <c r="F200" s="26" t="n">
        <f aca="false">SUM(ENERO!F200+'FEBRERO '!F200+'MARZO '!F200+ABRIL!F200+MAYO!F200+JUNIO!F200+JULIO!F200+AGOSTO!F200+SEPT!F200+OCT!F200+NOV!F200+DIC!F200)</f>
        <v>7</v>
      </c>
      <c r="G200" s="26" t="n">
        <f aca="false">SUM(ENERO!G200+'FEBRERO '!G200+'MARZO '!G200+ABRIL!G200+MAYO!G200+JUNIO!G200+JULIO!G200+AGOSTO!G200+SEPT!G200+OCT!G200+NOV!G200+DIC!G200)</f>
        <v>0</v>
      </c>
      <c r="H200" s="26" t="n">
        <f aca="false">SUM(ENERO!H200+'FEBRERO '!H200+'MARZO '!H200+ABRIL!H200+MAYO!H200+JUNIO!H200+JULIO!H200+AGOSTO!H200+SEPT!H200+OCT!H200+NOV!H200+DIC!H200)</f>
        <v>0</v>
      </c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26" t="n">
        <f aca="false">SUM(ENERO!D201+'FEBRERO '!D201+'MARZO '!D201+ABRIL!D201+MAYO!D201+JUNIO!D201+JULIO!D201+AGOSTO!D201+SEPT!D201+OCT!D201+NOV!D201+DIC!D201)</f>
        <v>0</v>
      </c>
      <c r="E201" s="26" t="n">
        <f aca="false">SUM(ENERO!E201+'FEBRERO '!E201+'MARZO '!E201+ABRIL!E201+MAYO!E201+JUNIO!E201+JULIO!E201+AGOSTO!E201+SEPT!E201+OCT!E201+NOV!E201+DIC!E201)</f>
        <v>0</v>
      </c>
      <c r="F201" s="26" t="n">
        <f aca="false">SUM(ENERO!F201+'FEBRERO '!F201+'MARZO '!F201+ABRIL!F201+MAYO!F201+JUNIO!F201+JULIO!F201+AGOSTO!F201+SEPT!F201+OCT!F201+NOV!F201+DIC!F201)</f>
        <v>0</v>
      </c>
      <c r="G201" s="26" t="n">
        <f aca="false">SUM(ENERO!G201+'FEBRERO '!G201+'MARZO '!G201+ABRIL!G201+MAYO!G201+JUNIO!G201+JULIO!G201+AGOSTO!G201+SEPT!G201+OCT!G201+NOV!G201+DIC!G201)</f>
        <v>0</v>
      </c>
      <c r="H201" s="26" t="n">
        <f aca="false">SUM(ENERO!H201+'FEBRERO '!H201+'MARZO '!H201+ABRIL!H201+MAYO!H201+JUNIO!H201+JULIO!H201+AGOSTO!H201+SEPT!H201+OCT!H201+NOV!H201+DIC!H201)</f>
        <v>0</v>
      </c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26" t="n">
        <f aca="false">SUM(ENERO!D202+'FEBRERO '!D202+'MARZO '!D202+ABRIL!D202+MAYO!D202+JUNIO!D202+JULIO!D202+AGOSTO!D202+SEPT!D202+OCT!D202+NOV!D202+DIC!D202)</f>
        <v>0</v>
      </c>
      <c r="E202" s="26" t="n">
        <f aca="false">SUM(ENERO!E202+'FEBRERO '!E202+'MARZO '!E202+ABRIL!E202+MAYO!E202+JUNIO!E202+JULIO!E202+AGOSTO!E202+SEPT!E202+OCT!E202+NOV!E202+DIC!E202)</f>
        <v>0</v>
      </c>
      <c r="F202" s="26" t="n">
        <f aca="false">SUM(ENERO!F202+'FEBRERO '!F202+'MARZO '!F202+ABRIL!F202+MAYO!F202+JUNIO!F202+JULIO!F202+AGOSTO!F202+SEPT!F202+OCT!F202+NOV!F202+DIC!F202)</f>
        <v>0</v>
      </c>
      <c r="G202" s="26" t="n">
        <f aca="false">SUM(ENERO!G202+'FEBRERO '!G202+'MARZO '!G202+ABRIL!G202+MAYO!G202+JUNIO!G202+JULIO!G202+AGOSTO!G202+SEPT!G202+OCT!G202+NOV!G202+DIC!G202)</f>
        <v>0</v>
      </c>
      <c r="H202" s="26" t="n">
        <f aca="false">SUM(ENERO!H202+'FEBRERO '!H202+'MARZO '!H202+ABRIL!H202+MAYO!H202+JUNIO!H202+JULIO!H202+AGOSTO!H202+SEPT!H202+OCT!H202+NOV!H202+DIC!H202)</f>
        <v>0</v>
      </c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26" t="n">
        <f aca="false">SUM(ENERO!D203+'FEBRERO '!D203+'MARZO '!D203+ABRIL!D203+MAYO!D203+JUNIO!D203+JULIO!D203+AGOSTO!D203+SEPT!D203+OCT!D203+NOV!D203+DIC!D203)</f>
        <v>0</v>
      </c>
      <c r="E203" s="26" t="n">
        <f aca="false">SUM(ENERO!E203+'FEBRERO '!E203+'MARZO '!E203+ABRIL!E203+MAYO!E203+JUNIO!E203+JULIO!E203+AGOSTO!E203+SEPT!E203+OCT!E203+NOV!E203+DIC!E203)</f>
        <v>0</v>
      </c>
      <c r="F203" s="26" t="n">
        <f aca="false">SUM(ENERO!F203+'FEBRERO '!F203+'MARZO '!F203+ABRIL!F203+MAYO!F203+JUNIO!F203+JULIO!F203+AGOSTO!F203+SEPT!F203+OCT!F203+NOV!F203+DIC!F203)</f>
        <v>0</v>
      </c>
      <c r="G203" s="26" t="n">
        <f aca="false">SUM(ENERO!G203+'FEBRERO '!G203+'MARZO '!G203+ABRIL!G203+MAYO!G203+JUNIO!G203+JULIO!G203+AGOSTO!G203+SEPT!G203+OCT!G203+NOV!G203+DIC!G203)</f>
        <v>0</v>
      </c>
      <c r="H203" s="26" t="n">
        <f aca="false">SUM(ENERO!H203+'FEBRERO '!H203+'MARZO '!H203+ABRIL!H203+MAYO!H203+JUNIO!H203+JULIO!H203+AGOSTO!H203+SEPT!H203+OCT!H203+NOV!H203+DIC!H203)</f>
        <v>0</v>
      </c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26" t="n">
        <f aca="false">SUM(ENERO!D204+'FEBRERO '!D204+'MARZO '!D204+ABRIL!D204+MAYO!D204+JUNIO!D204+JULIO!D204+AGOSTO!D204+SEPT!D204+OCT!D204+NOV!D204+DIC!D204)</f>
        <v>0</v>
      </c>
      <c r="E204" s="26" t="n">
        <f aca="false">SUM(ENERO!E204+'FEBRERO '!E204+'MARZO '!E204+ABRIL!E204+MAYO!E204+JUNIO!E204+JULIO!E204+AGOSTO!E204+SEPT!E204+OCT!E204+NOV!E204+DIC!E204)</f>
        <v>0</v>
      </c>
      <c r="F204" s="26" t="n">
        <f aca="false">SUM(ENERO!F204+'FEBRERO '!F204+'MARZO '!F204+ABRIL!F204+MAYO!F204+JUNIO!F204+JULIO!F204+AGOSTO!F204+SEPT!F204+OCT!F204+NOV!F204+DIC!F204)</f>
        <v>0</v>
      </c>
      <c r="G204" s="26" t="n">
        <f aca="false">SUM(ENERO!G204+'FEBRERO '!G204+'MARZO '!G204+ABRIL!G204+MAYO!G204+JUNIO!G204+JULIO!G204+AGOSTO!G204+SEPT!G204+OCT!G204+NOV!G204+DIC!G204)</f>
        <v>0</v>
      </c>
      <c r="H204" s="26" t="n">
        <f aca="false">SUM(ENERO!H204+'FEBRERO '!H204+'MARZO '!H204+ABRIL!H204+MAYO!H204+JUNIO!H204+JULIO!H204+AGOSTO!H204+SEPT!H204+OCT!H204+NOV!H204+DIC!H204)</f>
        <v>0</v>
      </c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26" t="n">
        <f aca="false">SUM(ENERO!D205+'FEBRERO '!D205+'MARZO '!D205+ABRIL!D205+MAYO!D205+JUNIO!D205+JULIO!D205+AGOSTO!D205+SEPT!D205+OCT!D205+NOV!D205+DIC!D205)</f>
        <v>0</v>
      </c>
      <c r="E205" s="26" t="n">
        <f aca="false">SUM(ENERO!E205+'FEBRERO '!E205+'MARZO '!E205+ABRIL!E205+MAYO!E205+JUNIO!E205+JULIO!E205+AGOSTO!E205+SEPT!E205+OCT!E205+NOV!E205+DIC!E205)</f>
        <v>0</v>
      </c>
      <c r="F205" s="26" t="n">
        <f aca="false">SUM(ENERO!F205+'FEBRERO '!F205+'MARZO '!F205+ABRIL!F205+MAYO!F205+JUNIO!F205+JULIO!F205+AGOSTO!F205+SEPT!F205+OCT!F205+NOV!F205+DIC!F205)</f>
        <v>0</v>
      </c>
      <c r="G205" s="26" t="n">
        <f aca="false">SUM(ENERO!G205+'FEBRERO '!G205+'MARZO '!G205+ABRIL!G205+MAYO!G205+JUNIO!G205+JULIO!G205+AGOSTO!G205+SEPT!G205+OCT!G205+NOV!G205+DIC!G205)</f>
        <v>0</v>
      </c>
      <c r="H205" s="26" t="n">
        <f aca="false">SUM(ENERO!H205+'FEBRERO '!H205+'MARZO '!H205+ABRIL!H205+MAYO!H205+JUNIO!H205+JULIO!H205+AGOSTO!H205+SEPT!H205+OCT!H205+NOV!H205+DIC!H205)</f>
        <v>0</v>
      </c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25</v>
      </c>
      <c r="D206" s="26" t="n">
        <f aca="false">SUM(ENERO!D206+'FEBRERO '!D206+'MARZO '!D206+ABRIL!D206+MAYO!D206+JUNIO!D206+JULIO!D206+AGOSTO!D206+SEPT!D206+OCT!D206+NOV!D206+DIC!D206)</f>
        <v>19</v>
      </c>
      <c r="E206" s="26" t="n">
        <f aca="false">SUM(ENERO!E206+'FEBRERO '!E206+'MARZO '!E206+ABRIL!E206+MAYO!E206+JUNIO!E206+JULIO!E206+AGOSTO!E206+SEPT!E206+OCT!E206+NOV!E206+DIC!E206)</f>
        <v>106</v>
      </c>
      <c r="F206" s="26" t="n">
        <f aca="false">SUM(ENERO!F206+'FEBRERO '!F206+'MARZO '!F206+ABRIL!F206+MAYO!F206+JUNIO!F206+JULIO!F206+AGOSTO!F206+SEPT!F206+OCT!F206+NOV!F206+DIC!F206)</f>
        <v>0</v>
      </c>
      <c r="G206" s="26" t="n">
        <f aca="false">SUM(ENERO!G206+'FEBRERO '!G206+'MARZO '!G206+ABRIL!G206+MAYO!G206+JUNIO!G206+JULIO!G206+AGOSTO!G206+SEPT!G206+OCT!G206+NOV!G206+DIC!G206)</f>
        <v>0</v>
      </c>
      <c r="H206" s="26" t="n">
        <f aca="false">SUM(ENERO!H206+'FEBRERO '!H206+'MARZO '!H206+ABRIL!H206+MAYO!H206+JUNIO!H206+JULIO!H206+AGOSTO!H206+SEPT!H206+OCT!H206+NOV!H206+DIC!H206)</f>
        <v>0</v>
      </c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26" t="n">
        <f aca="false">SUM(ENERO!D207+'FEBRERO '!D207+'MARZO '!D207+ABRIL!D207+MAYO!D207+JUNIO!D207+JULIO!D207+AGOSTO!D207+SEPT!D207+OCT!D207+NOV!D207+DIC!D207)</f>
        <v>0</v>
      </c>
      <c r="E207" s="26" t="n">
        <f aca="false">SUM(ENERO!E207+'FEBRERO '!E207+'MARZO '!E207+ABRIL!E207+MAYO!E207+JUNIO!E207+JULIO!E207+AGOSTO!E207+SEPT!E207+OCT!E207+NOV!E207+DIC!E207)</f>
        <v>0</v>
      </c>
      <c r="F207" s="26" t="n">
        <f aca="false">SUM(ENERO!F207+'FEBRERO '!F207+'MARZO '!F207+ABRIL!F207+MAYO!F207+JUNIO!F207+JULIO!F207+AGOSTO!F207+SEPT!F207+OCT!F207+NOV!F207+DIC!F207)</f>
        <v>0</v>
      </c>
      <c r="G207" s="26" t="n">
        <f aca="false">SUM(ENERO!G207+'FEBRERO '!G207+'MARZO '!G207+ABRIL!G207+MAYO!G207+JUNIO!G207+JULIO!G207+AGOSTO!G207+SEPT!G207+OCT!G207+NOV!G207+DIC!G207)</f>
        <v>0</v>
      </c>
      <c r="H207" s="26" t="n">
        <f aca="false">SUM(ENERO!H207+'FEBRERO '!H207+'MARZO '!H207+ABRIL!H207+MAYO!H207+JUNIO!H207+JULIO!H207+AGOSTO!H207+SEPT!H207+OCT!H207+NOV!H207+DIC!H207)</f>
        <v>0</v>
      </c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26" t="n">
        <f aca="false">SUM(ENERO!D208+'FEBRERO '!D208+'MARZO '!D208+ABRIL!D208+MAYO!D208+JUNIO!D208+JULIO!D208+AGOSTO!D208+SEPT!D208+OCT!D208+NOV!D208+DIC!D208)</f>
        <v>0</v>
      </c>
      <c r="E208" s="26" t="n">
        <f aca="false">SUM(ENERO!E208+'FEBRERO '!E208+'MARZO '!E208+ABRIL!E208+MAYO!E208+JUNIO!E208+JULIO!E208+AGOSTO!E208+SEPT!E208+OCT!E208+NOV!E208+DIC!E208)</f>
        <v>0</v>
      </c>
      <c r="F208" s="26" t="n">
        <f aca="false">SUM(ENERO!F208+'FEBRERO '!F208+'MARZO '!F208+ABRIL!F208+MAYO!F208+JUNIO!F208+JULIO!F208+AGOSTO!F208+SEPT!F208+OCT!F208+NOV!F208+DIC!F208)</f>
        <v>0</v>
      </c>
      <c r="G208" s="26" t="n">
        <f aca="false">SUM(ENERO!G208+'FEBRERO '!G208+'MARZO '!G208+ABRIL!G208+MAYO!G208+JUNIO!G208+JULIO!G208+AGOSTO!G208+SEPT!G208+OCT!G208+NOV!G208+DIC!G208)</f>
        <v>0</v>
      </c>
      <c r="H208" s="26" t="n">
        <f aca="false">SUM(ENERO!H208+'FEBRERO '!H208+'MARZO '!H208+ABRIL!H208+MAYO!H208+JUNIO!H208+JULIO!H208+AGOSTO!H208+SEPT!H208+OCT!H208+NOV!H208+DIC!H208)</f>
        <v>0</v>
      </c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26" t="n">
        <f aca="false">SUM(ENERO!D209+'FEBRERO '!D209+'MARZO '!D209+ABRIL!D209+MAYO!D209+JUNIO!D209+JULIO!D209+AGOSTO!D209+SEPT!D209+OCT!D209+NOV!D209+DIC!D209)</f>
        <v>0</v>
      </c>
      <c r="E209" s="26" t="n">
        <f aca="false">SUM(ENERO!E209+'FEBRERO '!E209+'MARZO '!E209+ABRIL!E209+MAYO!E209+JUNIO!E209+JULIO!E209+AGOSTO!E209+SEPT!E209+OCT!E209+NOV!E209+DIC!E209)</f>
        <v>0</v>
      </c>
      <c r="F209" s="26" t="n">
        <f aca="false">SUM(ENERO!F209+'FEBRERO '!F209+'MARZO '!F209+ABRIL!F209+MAYO!F209+JUNIO!F209+JULIO!F209+AGOSTO!F209+SEPT!F209+OCT!F209+NOV!F209+DIC!F209)</f>
        <v>0</v>
      </c>
      <c r="G209" s="26" t="n">
        <f aca="false">SUM(ENERO!G209+'FEBRERO '!G209+'MARZO '!G209+ABRIL!G209+MAYO!G209+JUNIO!G209+JULIO!G209+AGOSTO!G209+SEPT!G209+OCT!G209+NOV!G209+DIC!G209)</f>
        <v>0</v>
      </c>
      <c r="H209" s="26" t="n">
        <f aca="false">SUM(ENERO!H209+'FEBRERO '!H209+'MARZO '!H209+ABRIL!H209+MAYO!H209+JUNIO!H209+JULIO!H209+AGOSTO!H209+SEPT!H209+OCT!H209+NOV!H209+DIC!H209)</f>
        <v>0</v>
      </c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26" t="n">
        <f aca="false">SUM(ENERO!D210+'FEBRERO '!D210+'MARZO '!D210+ABRIL!D210+MAYO!D210+JUNIO!D210+JULIO!D210+AGOSTO!D210+SEPT!D210+OCT!D210+NOV!D210+DIC!D210)</f>
        <v>0</v>
      </c>
      <c r="E210" s="26" t="n">
        <f aca="false">SUM(ENERO!E210+'FEBRERO '!E210+'MARZO '!E210+ABRIL!E210+MAYO!E210+JUNIO!E210+JULIO!E210+AGOSTO!E210+SEPT!E210+OCT!E210+NOV!E210+DIC!E210)</f>
        <v>0</v>
      </c>
      <c r="F210" s="26" t="n">
        <f aca="false">SUM(ENERO!F210+'FEBRERO '!F210+'MARZO '!F210+ABRIL!F210+MAYO!F210+JUNIO!F210+JULIO!F210+AGOSTO!F210+SEPT!F210+OCT!F210+NOV!F210+DIC!F210)</f>
        <v>0</v>
      </c>
      <c r="G210" s="26" t="n">
        <f aca="false">SUM(ENERO!G210+'FEBRERO '!G210+'MARZO '!G210+ABRIL!G210+MAYO!G210+JUNIO!G210+JULIO!G210+AGOSTO!G210+SEPT!G210+OCT!G210+NOV!G210+DIC!G210)</f>
        <v>0</v>
      </c>
      <c r="H210" s="26" t="n">
        <f aca="false">SUM(ENERO!H210+'FEBRERO '!H210+'MARZO '!H210+ABRIL!H210+MAYO!H210+JUNIO!H210+JULIO!H210+AGOSTO!H210+SEPT!H210+OCT!H210+NOV!H210+DIC!H210)</f>
        <v>0</v>
      </c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26" t="n">
        <f aca="false">SUM(ENERO!D211+'FEBRERO '!D211+'MARZO '!D211+ABRIL!D211+MAYO!D211+JUNIO!D211+JULIO!D211+AGOSTO!D211+SEPT!D211+OCT!D211+NOV!D211+DIC!D211)</f>
        <v>0</v>
      </c>
      <c r="E211" s="26" t="n">
        <f aca="false">SUM(ENERO!E211+'FEBRERO '!E211+'MARZO '!E211+ABRIL!E211+MAYO!E211+JUNIO!E211+JULIO!E211+AGOSTO!E211+SEPT!E211+OCT!E211+NOV!E211+DIC!E211)</f>
        <v>0</v>
      </c>
      <c r="F211" s="26" t="n">
        <f aca="false">SUM(ENERO!F211+'FEBRERO '!F211+'MARZO '!F211+ABRIL!F211+MAYO!F211+JUNIO!F211+JULIO!F211+AGOSTO!F211+SEPT!F211+OCT!F211+NOV!F211+DIC!F211)</f>
        <v>0</v>
      </c>
      <c r="G211" s="26" t="n">
        <f aca="false">SUM(ENERO!G211+'FEBRERO '!G211+'MARZO '!G211+ABRIL!G211+MAYO!G211+JUNIO!G211+JULIO!G211+AGOSTO!G211+SEPT!G211+OCT!G211+NOV!G211+DIC!G211)</f>
        <v>0</v>
      </c>
      <c r="H211" s="26" t="n">
        <f aca="false">SUM(ENERO!H211+'FEBRERO '!H211+'MARZO '!H211+ABRIL!H211+MAYO!H211+JUNIO!H211+JULIO!H211+AGOSTO!H211+SEPT!H211+OCT!H211+NOV!H211+DIC!H211)</f>
        <v>0</v>
      </c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26" t="n">
        <f aca="false">SUM(ENERO!D212+'FEBRERO '!D212+'MARZO '!D212+ABRIL!D212+MAYO!D212+JUNIO!D212+JULIO!D212+AGOSTO!D212+SEPT!D212+OCT!D212+NOV!D212+DIC!D212)</f>
        <v>0</v>
      </c>
      <c r="E212" s="26" t="n">
        <f aca="false">SUM(ENERO!E212+'FEBRERO '!E212+'MARZO '!E212+ABRIL!E212+MAYO!E212+JUNIO!E212+JULIO!E212+AGOSTO!E212+SEPT!E212+OCT!E212+NOV!E212+DIC!E212)</f>
        <v>0</v>
      </c>
      <c r="F212" s="26" t="n">
        <f aca="false">SUM(ENERO!F212+'FEBRERO '!F212+'MARZO '!F212+ABRIL!F212+MAYO!F212+JUNIO!F212+JULIO!F212+AGOSTO!F212+SEPT!F212+OCT!F212+NOV!F212+DIC!F212)</f>
        <v>0</v>
      </c>
      <c r="G212" s="26" t="n">
        <f aca="false">SUM(ENERO!G212+'FEBRERO '!G212+'MARZO '!G212+ABRIL!G212+MAYO!G212+JUNIO!G212+JULIO!G212+AGOSTO!G212+SEPT!G212+OCT!G212+NOV!G212+DIC!G212)</f>
        <v>0</v>
      </c>
      <c r="H212" s="26" t="n">
        <f aca="false">SUM(ENERO!H212+'FEBRERO '!H212+'MARZO '!H212+ABRIL!H212+MAYO!H212+JUNIO!H212+JULIO!H212+AGOSTO!H212+SEPT!H212+OCT!H212+NOV!H212+DIC!H212)</f>
        <v>0</v>
      </c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26" t="n">
        <f aca="false">SUM(ENERO!D213+'FEBRERO '!D213+'MARZO '!D213+ABRIL!D213+MAYO!D213+JUNIO!D213+JULIO!D213+AGOSTO!D213+SEPT!D213+OCT!D213+NOV!D213+DIC!D213)</f>
        <v>0</v>
      </c>
      <c r="E213" s="26" t="n">
        <f aca="false">SUM(ENERO!E213+'FEBRERO '!E213+'MARZO '!E213+ABRIL!E213+MAYO!E213+JUNIO!E213+JULIO!E213+AGOSTO!E213+SEPT!E213+OCT!E213+NOV!E213+DIC!E213)</f>
        <v>0</v>
      </c>
      <c r="F213" s="26" t="n">
        <f aca="false">SUM(ENERO!F213+'FEBRERO '!F213+'MARZO '!F213+ABRIL!F213+MAYO!F213+JUNIO!F213+JULIO!F213+AGOSTO!F213+SEPT!F213+OCT!F213+NOV!F213+DIC!F213)</f>
        <v>0</v>
      </c>
      <c r="G213" s="26" t="n">
        <f aca="false">SUM(ENERO!G213+'FEBRERO '!G213+'MARZO '!G213+ABRIL!G213+MAYO!G213+JUNIO!G213+JULIO!G213+AGOSTO!G213+SEPT!G213+OCT!G213+NOV!G213+DIC!G213)</f>
        <v>0</v>
      </c>
      <c r="H213" s="26" t="n">
        <f aca="false">SUM(ENERO!H213+'FEBRERO '!H213+'MARZO '!H213+ABRIL!H213+MAYO!H213+JUNIO!H213+JULIO!H213+AGOSTO!H213+SEPT!H213+OCT!H213+NOV!H213+DIC!H213)</f>
        <v>0</v>
      </c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26" t="n">
        <f aca="false">SUM(ENERO!D214+'FEBRERO '!D214+'MARZO '!D214+ABRIL!D214+MAYO!D214+JUNIO!D214+JULIO!D214+AGOSTO!D214+SEPT!D214+OCT!D214+NOV!D214+DIC!D214)</f>
        <v>0</v>
      </c>
      <c r="E214" s="26" t="n">
        <f aca="false">SUM(ENERO!E214+'FEBRERO '!E214+'MARZO '!E214+ABRIL!E214+MAYO!E214+JUNIO!E214+JULIO!E214+AGOSTO!E214+SEPT!E214+OCT!E214+NOV!E214+DIC!E214)</f>
        <v>0</v>
      </c>
      <c r="F214" s="26" t="n">
        <f aca="false">SUM(ENERO!F214+'FEBRERO '!F214+'MARZO '!F214+ABRIL!F214+MAYO!F214+JUNIO!F214+JULIO!F214+AGOSTO!F214+SEPT!F214+OCT!F214+NOV!F214+DIC!F214)</f>
        <v>0</v>
      </c>
      <c r="G214" s="26" t="n">
        <f aca="false">SUM(ENERO!G214+'FEBRERO '!G214+'MARZO '!G214+ABRIL!G214+MAYO!G214+JUNIO!G214+JULIO!G214+AGOSTO!G214+SEPT!G214+OCT!G214+NOV!G214+DIC!G214)</f>
        <v>0</v>
      </c>
      <c r="H214" s="26" t="n">
        <f aca="false">SUM(ENERO!H214+'FEBRERO '!H214+'MARZO '!H214+ABRIL!H214+MAYO!H214+JUNIO!H214+JULIO!H214+AGOSTO!H214+SEPT!H214+OCT!H214+NOV!H214+DIC!H214)</f>
        <v>0</v>
      </c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26" t="n">
        <f aca="false">SUM(ENERO!D215+'FEBRERO '!D215+'MARZO '!D215+ABRIL!D215+MAYO!D215+JUNIO!D215+JULIO!D215+AGOSTO!D215+SEPT!D215+OCT!D215+NOV!D215+DIC!D215)</f>
        <v>0</v>
      </c>
      <c r="E215" s="26" t="n">
        <f aca="false">SUM(ENERO!E215+'FEBRERO '!E215+'MARZO '!E215+ABRIL!E215+MAYO!E215+JUNIO!E215+JULIO!E215+AGOSTO!E215+SEPT!E215+OCT!E215+NOV!E215+DIC!E215)</f>
        <v>0</v>
      </c>
      <c r="F215" s="26" t="n">
        <f aca="false">SUM(ENERO!F215+'FEBRERO '!F215+'MARZO '!F215+ABRIL!F215+MAYO!F215+JUNIO!F215+JULIO!F215+AGOSTO!F215+SEPT!F215+OCT!F215+NOV!F215+DIC!F215)</f>
        <v>0</v>
      </c>
      <c r="G215" s="26" t="n">
        <f aca="false">SUM(ENERO!G215+'FEBRERO '!G215+'MARZO '!G215+ABRIL!G215+MAYO!G215+JUNIO!G215+JULIO!G215+AGOSTO!G215+SEPT!G215+OCT!G215+NOV!G215+DIC!G215)</f>
        <v>0</v>
      </c>
      <c r="H215" s="26" t="n">
        <f aca="false">SUM(ENERO!H215+'FEBRERO '!H215+'MARZO '!H215+ABRIL!H215+MAYO!H215+JUNIO!H215+JULIO!H215+AGOSTO!H215+SEPT!H215+OCT!H215+NOV!H215+DIC!H215)</f>
        <v>0</v>
      </c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26" t="n">
        <f aca="false">SUM(ENERO!D216+'FEBRERO '!D216+'MARZO '!D216+ABRIL!D216+MAYO!D216+JUNIO!D216+JULIO!D216+AGOSTO!D216+SEPT!D216+OCT!D216+NOV!D216+DIC!D216)</f>
        <v>0</v>
      </c>
      <c r="E216" s="26" t="n">
        <f aca="false">SUM(ENERO!E216+'FEBRERO '!E216+'MARZO '!E216+ABRIL!E216+MAYO!E216+JUNIO!E216+JULIO!E216+AGOSTO!E216+SEPT!E216+OCT!E216+NOV!E216+DIC!E216)</f>
        <v>0</v>
      </c>
      <c r="F216" s="26" t="n">
        <f aca="false">SUM(ENERO!F216+'FEBRERO '!F216+'MARZO '!F216+ABRIL!F216+MAYO!F216+JUNIO!F216+JULIO!F216+AGOSTO!F216+SEPT!F216+OCT!F216+NOV!F216+DIC!F216)</f>
        <v>0</v>
      </c>
      <c r="G216" s="26" t="n">
        <f aca="false">SUM(ENERO!G216+'FEBRERO '!G216+'MARZO '!G216+ABRIL!G216+MAYO!G216+JUNIO!G216+JULIO!G216+AGOSTO!G216+SEPT!G216+OCT!G216+NOV!G216+DIC!G216)</f>
        <v>0</v>
      </c>
      <c r="H216" s="26" t="n">
        <f aca="false">SUM(ENERO!H216+'FEBRERO '!H216+'MARZO '!H216+ABRIL!H216+MAYO!H216+JUNIO!H216+JULIO!H216+AGOSTO!H216+SEPT!H216+OCT!H216+NOV!H216+DIC!H216)</f>
        <v>0</v>
      </c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26" t="n">
        <f aca="false">SUM(ENERO!D217+'FEBRERO '!D217+'MARZO '!D217+ABRIL!D217+MAYO!D217+JUNIO!D217+JULIO!D217+AGOSTO!D217+SEPT!D217+OCT!D217+NOV!D217+DIC!D217)</f>
        <v>0</v>
      </c>
      <c r="E217" s="26" t="n">
        <f aca="false">SUM(ENERO!E217+'FEBRERO '!E217+'MARZO '!E217+ABRIL!E217+MAYO!E217+JUNIO!E217+JULIO!E217+AGOSTO!E217+SEPT!E217+OCT!E217+NOV!E217+DIC!E217)</f>
        <v>0</v>
      </c>
      <c r="F217" s="26" t="n">
        <f aca="false">SUM(ENERO!F217+'FEBRERO '!F217+'MARZO '!F217+ABRIL!F217+MAYO!F217+JUNIO!F217+JULIO!F217+AGOSTO!F217+SEPT!F217+OCT!F217+NOV!F217+DIC!F217)</f>
        <v>0</v>
      </c>
      <c r="G217" s="26" t="n">
        <f aca="false">SUM(ENERO!G217+'FEBRERO '!G217+'MARZO '!G217+ABRIL!G217+MAYO!G217+JUNIO!G217+JULIO!G217+AGOSTO!G217+SEPT!G217+OCT!G217+NOV!G217+DIC!G217)</f>
        <v>0</v>
      </c>
      <c r="H217" s="26" t="n">
        <f aca="false">SUM(ENERO!H217+'FEBRERO '!H217+'MARZO '!H217+ABRIL!H217+MAYO!H217+JUNIO!H217+JULIO!H217+AGOSTO!H217+SEPT!H217+OCT!H217+NOV!H217+DIC!H217)</f>
        <v>0</v>
      </c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26" t="n">
        <f aca="false">SUM(ENERO!D218+'FEBRERO '!D218+'MARZO '!D218+ABRIL!D218+MAYO!D218+JUNIO!D218+JULIO!D218+AGOSTO!D218+SEPT!D218+OCT!D218+NOV!D218+DIC!D218)</f>
        <v>0</v>
      </c>
      <c r="E218" s="26" t="n">
        <f aca="false">SUM(ENERO!E218+'FEBRERO '!E218+'MARZO '!E218+ABRIL!E218+MAYO!E218+JUNIO!E218+JULIO!E218+AGOSTO!E218+SEPT!E218+OCT!E218+NOV!E218+DIC!E218)</f>
        <v>0</v>
      </c>
      <c r="F218" s="26" t="n">
        <f aca="false">SUM(ENERO!F218+'FEBRERO '!F218+'MARZO '!F218+ABRIL!F218+MAYO!F218+JUNIO!F218+JULIO!F218+AGOSTO!F218+SEPT!F218+OCT!F218+NOV!F218+DIC!F218)</f>
        <v>0</v>
      </c>
      <c r="G218" s="26" t="n">
        <f aca="false">SUM(ENERO!G218+'FEBRERO '!G218+'MARZO '!G218+ABRIL!G218+MAYO!G218+JUNIO!G218+JULIO!G218+AGOSTO!G218+SEPT!G218+OCT!G218+NOV!G218+DIC!G218)</f>
        <v>0</v>
      </c>
      <c r="H218" s="26" t="n">
        <f aca="false">SUM(ENERO!H218+'FEBRERO '!H218+'MARZO '!H218+ABRIL!H218+MAYO!H218+JUNIO!H218+JULIO!H218+AGOSTO!H218+SEPT!H218+OCT!H218+NOV!H218+DIC!H218)</f>
        <v>0</v>
      </c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26" t="n">
        <f aca="false">SUM(ENERO!D219+'FEBRERO '!D219+'MARZO '!D219+ABRIL!D219+MAYO!D219+JUNIO!D219+JULIO!D219+AGOSTO!D219+SEPT!D219+OCT!D219+NOV!D219+DIC!D219)</f>
        <v>0</v>
      </c>
      <c r="E219" s="26" t="n">
        <f aca="false">SUM(ENERO!E219+'FEBRERO '!E219+'MARZO '!E219+ABRIL!E219+MAYO!E219+JUNIO!E219+JULIO!E219+AGOSTO!E219+SEPT!E219+OCT!E219+NOV!E219+DIC!E219)</f>
        <v>0</v>
      </c>
      <c r="F219" s="26" t="n">
        <f aca="false">SUM(ENERO!F219+'FEBRERO '!F219+'MARZO '!F219+ABRIL!F219+MAYO!F219+JUNIO!F219+JULIO!F219+AGOSTO!F219+SEPT!F219+OCT!F219+NOV!F219+DIC!F219)</f>
        <v>0</v>
      </c>
      <c r="G219" s="26" t="n">
        <f aca="false">SUM(ENERO!G219+'FEBRERO '!G219+'MARZO '!G219+ABRIL!G219+MAYO!G219+JUNIO!G219+JULIO!G219+AGOSTO!G219+SEPT!G219+OCT!G219+NOV!G219+DIC!G219)</f>
        <v>0</v>
      </c>
      <c r="H219" s="26" t="n">
        <f aca="false">SUM(ENERO!H219+'FEBRERO '!H219+'MARZO '!H219+ABRIL!H219+MAYO!H219+JUNIO!H219+JULIO!H219+AGOSTO!H219+SEPT!H219+OCT!H219+NOV!H219+DIC!H219)</f>
        <v>0</v>
      </c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26" t="n">
        <f aca="false">SUM(ENERO!D220+'FEBRERO '!D220+'MARZO '!D220+ABRIL!D220+MAYO!D220+JUNIO!D220+JULIO!D220+AGOSTO!D220+SEPT!D220+OCT!D220+NOV!D220+DIC!D220)</f>
        <v>0</v>
      </c>
      <c r="E220" s="26" t="n">
        <f aca="false">SUM(ENERO!E220+'FEBRERO '!E220+'MARZO '!E220+ABRIL!E220+MAYO!E220+JUNIO!E220+JULIO!E220+AGOSTO!E220+SEPT!E220+OCT!E220+NOV!E220+DIC!E220)</f>
        <v>0</v>
      </c>
      <c r="F220" s="26" t="n">
        <f aca="false">SUM(ENERO!F220+'FEBRERO '!F220+'MARZO '!F220+ABRIL!F220+MAYO!F220+JUNIO!F220+JULIO!F220+AGOSTO!F220+SEPT!F220+OCT!F220+NOV!F220+DIC!F220)</f>
        <v>0</v>
      </c>
      <c r="G220" s="26" t="n">
        <f aca="false">SUM(ENERO!G220+'FEBRERO '!G220+'MARZO '!G220+ABRIL!G220+MAYO!G220+JUNIO!G220+JULIO!G220+AGOSTO!G220+SEPT!G220+OCT!G220+NOV!G220+DIC!G220)</f>
        <v>0</v>
      </c>
      <c r="H220" s="26" t="n">
        <f aca="false">SUM(ENERO!H220+'FEBRERO '!H220+'MARZO '!H220+ABRIL!H220+MAYO!H220+JUNIO!H220+JULIO!H220+AGOSTO!H220+SEPT!H220+OCT!H220+NOV!H220+DIC!H220)</f>
        <v>0</v>
      </c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26" t="n">
        <f aca="false">SUM(ENERO!D221+'FEBRERO '!D221+'MARZO '!D221+ABRIL!D221+MAYO!D221+JUNIO!D221+JULIO!D221+AGOSTO!D221+SEPT!D221+OCT!D221+NOV!D221+DIC!D221)</f>
        <v>0</v>
      </c>
      <c r="E221" s="26" t="n">
        <f aca="false">SUM(ENERO!E221+'FEBRERO '!E221+'MARZO '!E221+ABRIL!E221+MAYO!E221+JUNIO!E221+JULIO!E221+AGOSTO!E221+SEPT!E221+OCT!E221+NOV!E221+DIC!E221)</f>
        <v>0</v>
      </c>
      <c r="F221" s="26" t="n">
        <f aca="false">SUM(ENERO!F221+'FEBRERO '!F221+'MARZO '!F221+ABRIL!F221+MAYO!F221+JUNIO!F221+JULIO!F221+AGOSTO!F221+SEPT!F221+OCT!F221+NOV!F221+DIC!F221)</f>
        <v>0</v>
      </c>
      <c r="G221" s="26" t="n">
        <f aca="false">SUM(ENERO!G221+'FEBRERO '!G221+'MARZO '!G221+ABRIL!G221+MAYO!G221+JUNIO!G221+JULIO!G221+AGOSTO!G221+SEPT!G221+OCT!G221+NOV!G221+DIC!G221)</f>
        <v>0</v>
      </c>
      <c r="H221" s="26" t="n">
        <f aca="false">SUM(ENERO!H221+'FEBRERO '!H221+'MARZO '!H221+ABRIL!H221+MAYO!H221+JUNIO!H221+JULIO!H221+AGOSTO!H221+SEPT!H221+OCT!H221+NOV!H221+DIC!H221)</f>
        <v>0</v>
      </c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26" t="n">
        <f aca="false">SUM(ENERO!D222+'FEBRERO '!D222+'MARZO '!D222+ABRIL!D222+MAYO!D222+JUNIO!D222+JULIO!D222+AGOSTO!D222+SEPT!D222+OCT!D222+NOV!D222+DIC!D222)</f>
        <v>0</v>
      </c>
      <c r="E222" s="26" t="n">
        <f aca="false">SUM(ENERO!E222+'FEBRERO '!E222+'MARZO '!E222+ABRIL!E222+MAYO!E222+JUNIO!E222+JULIO!E222+AGOSTO!E222+SEPT!E222+OCT!E222+NOV!E222+DIC!E222)</f>
        <v>0</v>
      </c>
      <c r="F222" s="26" t="n">
        <f aca="false">SUM(ENERO!F222+'FEBRERO '!F222+'MARZO '!F222+ABRIL!F222+MAYO!F222+JUNIO!F222+JULIO!F222+AGOSTO!F222+SEPT!F222+OCT!F222+NOV!F222+DIC!F222)</f>
        <v>0</v>
      </c>
      <c r="G222" s="26" t="n">
        <f aca="false">SUM(ENERO!G222+'FEBRERO '!G222+'MARZO '!G222+ABRIL!G222+MAYO!G222+JUNIO!G222+JULIO!G222+AGOSTO!G222+SEPT!G222+OCT!G222+NOV!G222+DIC!G222)</f>
        <v>0</v>
      </c>
      <c r="H222" s="26" t="n">
        <f aca="false">SUM(ENERO!H222+'FEBRERO '!H222+'MARZO '!H222+ABRIL!H222+MAYO!H222+JUNIO!H222+JULIO!H222+AGOSTO!H222+SEPT!H222+OCT!H222+NOV!H222+DIC!H222)</f>
        <v>0</v>
      </c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157</v>
      </c>
      <c r="D223" s="26" t="n">
        <f aca="false">SUM(ENERO!D223+'FEBRERO '!D223+'MARZO '!D223+ABRIL!D223+MAYO!D223+JUNIO!D223+JULIO!D223+AGOSTO!D223+SEPT!D223+OCT!D223+NOV!D223+DIC!D223)</f>
        <v>0</v>
      </c>
      <c r="E223" s="26" t="n">
        <f aca="false">SUM(ENERO!E223+'FEBRERO '!E223+'MARZO '!E223+ABRIL!E223+MAYO!E223+JUNIO!E223+JULIO!E223+AGOSTO!E223+SEPT!E223+OCT!E223+NOV!E223+DIC!E223)</f>
        <v>0</v>
      </c>
      <c r="F223" s="26" t="n">
        <f aca="false">SUM(ENERO!F223+'FEBRERO '!F223+'MARZO '!F223+ABRIL!F223+MAYO!F223+JUNIO!F223+JULIO!F223+AGOSTO!F223+SEPT!F223+OCT!F223+NOV!F223+DIC!F223)</f>
        <v>157</v>
      </c>
      <c r="G223" s="26" t="n">
        <f aca="false">SUM(ENERO!G223+'FEBRERO '!G223+'MARZO '!G223+ABRIL!G223+MAYO!G223+JUNIO!G223+JULIO!G223+AGOSTO!G223+SEPT!G223+OCT!G223+NOV!G223+DIC!G223)</f>
        <v>0</v>
      </c>
      <c r="H223" s="26" t="n">
        <f aca="false">SUM(ENERO!H223+'FEBRERO '!H223+'MARZO '!H223+ABRIL!H223+MAYO!H223+JUNIO!H223+JULIO!H223+AGOSTO!H223+SEPT!H223+OCT!H223+NOV!H223+DIC!H223)</f>
        <v>0</v>
      </c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1</v>
      </c>
      <c r="D224" s="26" t="n">
        <f aca="false">SUM(ENERO!D224+'FEBRERO '!D224+'MARZO '!D224+ABRIL!D224+MAYO!D224+JUNIO!D224+JULIO!D224+AGOSTO!D224+SEPT!D224+OCT!D224+NOV!D224+DIC!D224)</f>
        <v>0</v>
      </c>
      <c r="E224" s="26" t="n">
        <f aca="false">SUM(ENERO!E224+'FEBRERO '!E224+'MARZO '!E224+ABRIL!E224+MAYO!E224+JUNIO!E224+JULIO!E224+AGOSTO!E224+SEPT!E224+OCT!E224+NOV!E224+DIC!E224)</f>
        <v>0</v>
      </c>
      <c r="F224" s="26" t="n">
        <f aca="false">SUM(ENERO!F224+'FEBRERO '!F224+'MARZO '!F224+ABRIL!F224+MAYO!F224+JUNIO!F224+JULIO!F224+AGOSTO!F224+SEPT!F224+OCT!F224+NOV!F224+DIC!F224)</f>
        <v>1</v>
      </c>
      <c r="G224" s="26" t="n">
        <f aca="false">SUM(ENERO!G224+'FEBRERO '!G224+'MARZO '!G224+ABRIL!G224+MAYO!G224+JUNIO!G224+JULIO!G224+AGOSTO!G224+SEPT!G224+OCT!G224+NOV!G224+DIC!G224)</f>
        <v>0</v>
      </c>
      <c r="H224" s="26" t="n">
        <f aca="false">SUM(ENERO!H224+'FEBRERO '!H224+'MARZO '!H224+ABRIL!H224+MAYO!H224+JUNIO!H224+JULIO!H224+AGOSTO!H224+SEPT!H224+OCT!H224+NOV!H224+DIC!H224)</f>
        <v>0</v>
      </c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17</v>
      </c>
      <c r="D225" s="26" t="n">
        <f aca="false">SUM(ENERO!D225+'FEBRERO '!D225+'MARZO '!D225+ABRIL!D225+MAYO!D225+JUNIO!D225+JULIO!D225+AGOSTO!D225+SEPT!D225+OCT!D225+NOV!D225+DIC!D225)</f>
        <v>0</v>
      </c>
      <c r="E225" s="26" t="n">
        <f aca="false">SUM(ENERO!E225+'FEBRERO '!E225+'MARZO '!E225+ABRIL!E225+MAYO!E225+JUNIO!E225+JULIO!E225+AGOSTO!E225+SEPT!E225+OCT!E225+NOV!E225+DIC!E225)</f>
        <v>0</v>
      </c>
      <c r="F225" s="26" t="n">
        <f aca="false">SUM(ENERO!F225+'FEBRERO '!F225+'MARZO '!F225+ABRIL!F225+MAYO!F225+JUNIO!F225+JULIO!F225+AGOSTO!F225+SEPT!F225+OCT!F225+NOV!F225+DIC!F225)</f>
        <v>17</v>
      </c>
      <c r="G225" s="26" t="n">
        <f aca="false">SUM(ENERO!G225+'FEBRERO '!G225+'MARZO '!G225+ABRIL!G225+MAYO!G225+JUNIO!G225+JULIO!G225+AGOSTO!G225+SEPT!G225+OCT!G225+NOV!G225+DIC!G225)</f>
        <v>0</v>
      </c>
      <c r="H225" s="26" t="n">
        <f aca="false">SUM(ENERO!H225+'FEBRERO '!H225+'MARZO '!H225+ABRIL!H225+MAYO!H225+JUNIO!H225+JULIO!H225+AGOSTO!H225+SEPT!H225+OCT!H225+NOV!H225+DIC!H225)</f>
        <v>0</v>
      </c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26" t="n">
        <f aca="false">SUM(ENERO!D226+'FEBRERO '!D226+'MARZO '!D226+ABRIL!D226+MAYO!D226+JUNIO!D226+JULIO!D226+AGOSTO!D226+SEPT!D226+OCT!D226+NOV!D226+DIC!D226)</f>
        <v>0</v>
      </c>
      <c r="E226" s="26" t="n">
        <f aca="false">SUM(ENERO!E226+'FEBRERO '!E226+'MARZO '!E226+ABRIL!E226+MAYO!E226+JUNIO!E226+JULIO!E226+AGOSTO!E226+SEPT!E226+OCT!E226+NOV!E226+DIC!E226)</f>
        <v>0</v>
      </c>
      <c r="F226" s="26" t="n">
        <f aca="false">SUM(ENERO!F226+'FEBRERO '!F226+'MARZO '!F226+ABRIL!F226+MAYO!F226+JUNIO!F226+JULIO!F226+AGOSTO!F226+SEPT!F226+OCT!F226+NOV!F226+DIC!F226)</f>
        <v>0</v>
      </c>
      <c r="G226" s="26" t="n">
        <f aca="false">SUM(ENERO!G226+'FEBRERO '!G226+'MARZO '!G226+ABRIL!G226+MAYO!G226+JUNIO!G226+JULIO!G226+AGOSTO!G226+SEPT!G226+OCT!G226+NOV!G226+DIC!G226)</f>
        <v>0</v>
      </c>
      <c r="H226" s="26" t="n">
        <f aca="false">SUM(ENERO!H226+'FEBRERO '!H226+'MARZO '!H226+ABRIL!H226+MAYO!H226+JUNIO!H226+JULIO!H226+AGOSTO!H226+SEPT!H226+OCT!H226+NOV!H226+DIC!H226)</f>
        <v>0</v>
      </c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295</v>
      </c>
      <c r="D227" s="26" t="n">
        <f aca="false">SUM(ENERO!D227+'FEBRERO '!D227+'MARZO '!D227+ABRIL!D227+MAYO!D227+JUNIO!D227+JULIO!D227+AGOSTO!D227+SEPT!D227+OCT!D227+NOV!D227+DIC!D227)</f>
        <v>0</v>
      </c>
      <c r="E227" s="26" t="n">
        <f aca="false">SUM(ENERO!E227+'FEBRERO '!E227+'MARZO '!E227+ABRIL!E227+MAYO!E227+JUNIO!E227+JULIO!E227+AGOSTO!E227+SEPT!E227+OCT!E227+NOV!E227+DIC!E227)</f>
        <v>0</v>
      </c>
      <c r="F227" s="26" t="n">
        <f aca="false">SUM(ENERO!F227+'FEBRERO '!F227+'MARZO '!F227+ABRIL!F227+MAYO!F227+JUNIO!F227+JULIO!F227+AGOSTO!F227+SEPT!F227+OCT!F227+NOV!F227+DIC!F227)</f>
        <v>295</v>
      </c>
      <c r="G227" s="26" t="n">
        <f aca="false">SUM(ENERO!G227+'FEBRERO '!G227+'MARZO '!G227+ABRIL!G227+MAYO!G227+JUNIO!G227+JULIO!G227+AGOSTO!G227+SEPT!G227+OCT!G227+NOV!G227+DIC!G227)</f>
        <v>0</v>
      </c>
      <c r="H227" s="26" t="n">
        <f aca="false">SUM(ENERO!H227+'FEBRERO '!H227+'MARZO '!H227+ABRIL!H227+MAYO!H227+JUNIO!H227+JULIO!H227+AGOSTO!H227+SEPT!H227+OCT!H227+NOV!H227+DIC!H227)</f>
        <v>0</v>
      </c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26" t="n">
        <f aca="false">SUM(ENERO!D228+'FEBRERO '!D228+'MARZO '!D228+ABRIL!D228+MAYO!D228+JUNIO!D228+JULIO!D228+AGOSTO!D228+SEPT!D228+OCT!D228+NOV!D228+DIC!D228)</f>
        <v>0</v>
      </c>
      <c r="E228" s="26" t="n">
        <f aca="false">SUM(ENERO!E228+'FEBRERO '!E228+'MARZO '!E228+ABRIL!E228+MAYO!E228+JUNIO!E228+JULIO!E228+AGOSTO!E228+SEPT!E228+OCT!E228+NOV!E228+DIC!E228)</f>
        <v>0</v>
      </c>
      <c r="F228" s="26" t="n">
        <f aca="false">SUM(ENERO!F228+'FEBRERO '!F228+'MARZO '!F228+ABRIL!F228+MAYO!F228+JUNIO!F228+JULIO!F228+AGOSTO!F228+SEPT!F228+OCT!F228+NOV!F228+DIC!F228)</f>
        <v>0</v>
      </c>
      <c r="G228" s="26" t="n">
        <f aca="false">SUM(ENERO!G228+'FEBRERO '!G228+'MARZO '!G228+ABRIL!G228+MAYO!G228+JUNIO!G228+JULIO!G228+AGOSTO!G228+SEPT!G228+OCT!G228+NOV!G228+DIC!G228)</f>
        <v>0</v>
      </c>
      <c r="H228" s="26" t="n">
        <f aca="false">SUM(ENERO!H228+'FEBRERO '!H228+'MARZO '!H228+ABRIL!H228+MAYO!H228+JUNIO!H228+JULIO!H228+AGOSTO!H228+SEPT!H228+OCT!H228+NOV!H228+DIC!H228)</f>
        <v>0</v>
      </c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26" t="n">
        <f aca="false">SUM(ENERO!D229+'FEBRERO '!D229+'MARZO '!D229+ABRIL!D229+MAYO!D229+JUNIO!D229+JULIO!D229+AGOSTO!D229+SEPT!D229+OCT!D229+NOV!D229+DIC!D229)</f>
        <v>0</v>
      </c>
      <c r="E229" s="26" t="n">
        <f aca="false">SUM(ENERO!E229+'FEBRERO '!E229+'MARZO '!E229+ABRIL!E229+MAYO!E229+JUNIO!E229+JULIO!E229+AGOSTO!E229+SEPT!E229+OCT!E229+NOV!E229+DIC!E229)</f>
        <v>0</v>
      </c>
      <c r="F229" s="26" t="n">
        <f aca="false">SUM(ENERO!F229+'FEBRERO '!F229+'MARZO '!F229+ABRIL!F229+MAYO!F229+JUNIO!F229+JULIO!F229+AGOSTO!F229+SEPT!F229+OCT!F229+NOV!F229+DIC!F229)</f>
        <v>0</v>
      </c>
      <c r="G229" s="26" t="n">
        <f aca="false">SUM(ENERO!G229+'FEBRERO '!G229+'MARZO '!G229+ABRIL!G229+MAYO!G229+JUNIO!G229+JULIO!G229+AGOSTO!G229+SEPT!G229+OCT!G229+NOV!G229+DIC!G229)</f>
        <v>0</v>
      </c>
      <c r="H229" s="26" t="n">
        <f aca="false">SUM(ENERO!H229+'FEBRERO '!H229+'MARZO '!H229+ABRIL!H229+MAYO!H229+JUNIO!H229+JULIO!H229+AGOSTO!H229+SEPT!H229+OCT!H229+NOV!H229+DIC!H229)</f>
        <v>0</v>
      </c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26" t="n">
        <f aca="false">SUM(ENERO!D230+'FEBRERO '!D230+'MARZO '!D230+ABRIL!D230+MAYO!D230+JUNIO!D230+JULIO!D230+AGOSTO!D230+SEPT!D230+OCT!D230+NOV!D230+DIC!D230)</f>
        <v>0</v>
      </c>
      <c r="E230" s="26" t="n">
        <f aca="false">SUM(ENERO!E230+'FEBRERO '!E230+'MARZO '!E230+ABRIL!E230+MAYO!E230+JUNIO!E230+JULIO!E230+AGOSTO!E230+SEPT!E230+OCT!E230+NOV!E230+DIC!E230)</f>
        <v>0</v>
      </c>
      <c r="F230" s="26" t="n">
        <f aca="false">SUM(ENERO!F230+'FEBRERO '!F230+'MARZO '!F230+ABRIL!F230+MAYO!F230+JUNIO!F230+JULIO!F230+AGOSTO!F230+SEPT!F230+OCT!F230+NOV!F230+DIC!F230)</f>
        <v>0</v>
      </c>
      <c r="G230" s="26" t="n">
        <f aca="false">SUM(ENERO!G230+'FEBRERO '!G230+'MARZO '!G230+ABRIL!G230+MAYO!G230+JUNIO!G230+JULIO!G230+AGOSTO!G230+SEPT!G230+OCT!G230+NOV!G230+DIC!G230)</f>
        <v>0</v>
      </c>
      <c r="H230" s="26" t="n">
        <f aca="false">SUM(ENERO!H230+'FEBRERO '!H230+'MARZO '!H230+ABRIL!H230+MAYO!H230+JUNIO!H230+JULIO!H230+AGOSTO!H230+SEPT!H230+OCT!H230+NOV!H230+DIC!H230)</f>
        <v>0</v>
      </c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26" t="n">
        <f aca="false">SUM(ENERO!D231+'FEBRERO '!D231+'MARZO '!D231+ABRIL!D231+MAYO!D231+JUNIO!D231+JULIO!D231+AGOSTO!D231+SEPT!D231+OCT!D231+NOV!D231+DIC!D231)</f>
        <v>0</v>
      </c>
      <c r="E231" s="26" t="n">
        <f aca="false">SUM(ENERO!E231+'FEBRERO '!E231+'MARZO '!E231+ABRIL!E231+MAYO!E231+JUNIO!E231+JULIO!E231+AGOSTO!E231+SEPT!E231+OCT!E231+NOV!E231+DIC!E231)</f>
        <v>0</v>
      </c>
      <c r="F231" s="26" t="n">
        <f aca="false">SUM(ENERO!F231+'FEBRERO '!F231+'MARZO '!F231+ABRIL!F231+MAYO!F231+JUNIO!F231+JULIO!F231+AGOSTO!F231+SEPT!F231+OCT!F231+NOV!F231+DIC!F231)</f>
        <v>0</v>
      </c>
      <c r="G231" s="26" t="n">
        <f aca="false">SUM(ENERO!G231+'FEBRERO '!G231+'MARZO '!G231+ABRIL!G231+MAYO!G231+JUNIO!G231+JULIO!G231+AGOSTO!G231+SEPT!G231+OCT!G231+NOV!G231+DIC!G231)</f>
        <v>0</v>
      </c>
      <c r="H231" s="26" t="n">
        <f aca="false">SUM(ENERO!H231+'FEBRERO '!H231+'MARZO '!H231+ABRIL!H231+MAYO!H231+JUNIO!H231+JULIO!H231+AGOSTO!H231+SEPT!H231+OCT!H231+NOV!H231+DIC!H231)</f>
        <v>0</v>
      </c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26" t="n">
        <f aca="false">SUM(ENERO!D232+'FEBRERO '!D232+'MARZO '!D232+ABRIL!D232+MAYO!D232+JUNIO!D232+JULIO!D232+AGOSTO!D232+SEPT!D232+OCT!D232+NOV!D232+DIC!D232)</f>
        <v>0</v>
      </c>
      <c r="E232" s="26" t="n">
        <f aca="false">SUM(ENERO!E232+'FEBRERO '!E232+'MARZO '!E232+ABRIL!E232+MAYO!E232+JUNIO!E232+JULIO!E232+AGOSTO!E232+SEPT!E232+OCT!E232+NOV!E232+DIC!E232)</f>
        <v>0</v>
      </c>
      <c r="F232" s="26" t="n">
        <f aca="false">SUM(ENERO!F232+'FEBRERO '!F232+'MARZO '!F232+ABRIL!F232+MAYO!F232+JUNIO!F232+JULIO!F232+AGOSTO!F232+SEPT!F232+OCT!F232+NOV!F232+DIC!F232)</f>
        <v>0</v>
      </c>
      <c r="G232" s="26" t="n">
        <f aca="false">SUM(ENERO!G232+'FEBRERO '!G232+'MARZO '!G232+ABRIL!G232+MAYO!G232+JUNIO!G232+JULIO!G232+AGOSTO!G232+SEPT!G232+OCT!G232+NOV!G232+DIC!G232)</f>
        <v>0</v>
      </c>
      <c r="H232" s="26" t="n">
        <f aca="false">SUM(ENERO!H232+'FEBRERO '!H232+'MARZO '!H232+ABRIL!H232+MAYO!H232+JUNIO!H232+JULIO!H232+AGOSTO!H232+SEPT!H232+OCT!H232+NOV!H232+DIC!H232)</f>
        <v>0</v>
      </c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7</v>
      </c>
      <c r="D233" s="26" t="n">
        <f aca="false">SUM(ENERO!D233+'FEBRERO '!D233+'MARZO '!D233+ABRIL!D233+MAYO!D233+JUNIO!D233+JULIO!D233+AGOSTO!D233+SEPT!D233+OCT!D233+NOV!D233+DIC!D233)</f>
        <v>0</v>
      </c>
      <c r="E233" s="26" t="n">
        <f aca="false">SUM(ENERO!E233+'FEBRERO '!E233+'MARZO '!E233+ABRIL!E233+MAYO!E233+JUNIO!E233+JULIO!E233+AGOSTO!E233+SEPT!E233+OCT!E233+NOV!E233+DIC!E233)</f>
        <v>0</v>
      </c>
      <c r="F233" s="26" t="n">
        <f aca="false">SUM(ENERO!F233+'FEBRERO '!F233+'MARZO '!F233+ABRIL!F233+MAYO!F233+JUNIO!F233+JULIO!F233+AGOSTO!F233+SEPT!F233+OCT!F233+NOV!F233+DIC!F233)</f>
        <v>7</v>
      </c>
      <c r="G233" s="26" t="n">
        <f aca="false">SUM(ENERO!G233+'FEBRERO '!G233+'MARZO '!G233+ABRIL!G233+MAYO!G233+JUNIO!G233+JULIO!G233+AGOSTO!G233+SEPT!G233+OCT!G233+NOV!G233+DIC!G233)</f>
        <v>0</v>
      </c>
      <c r="H233" s="26" t="n">
        <f aca="false">SUM(ENERO!H233+'FEBRERO '!H233+'MARZO '!H233+ABRIL!H233+MAYO!H233+JUNIO!H233+JULIO!H233+AGOSTO!H233+SEPT!H233+OCT!H233+NOV!H233+DIC!H233)</f>
        <v>0</v>
      </c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4114</v>
      </c>
      <c r="D234" s="26" t="n">
        <f aca="false">SUM(ENERO!D234+'FEBRERO '!D234+'MARZO '!D234+ABRIL!D234+MAYO!D234+JUNIO!D234+JULIO!D234+AGOSTO!D234+SEPT!D234+OCT!D234+NOV!D234+DIC!D234)</f>
        <v>0</v>
      </c>
      <c r="E234" s="26" t="n">
        <f aca="false">SUM(ENERO!E234+'FEBRERO '!E234+'MARZO '!E234+ABRIL!E234+MAYO!E234+JUNIO!E234+JULIO!E234+AGOSTO!E234+SEPT!E234+OCT!E234+NOV!E234+DIC!E234)</f>
        <v>0</v>
      </c>
      <c r="F234" s="26" t="n">
        <f aca="false">SUM(ENERO!F234+'FEBRERO '!F234+'MARZO '!F234+ABRIL!F234+MAYO!F234+JUNIO!F234+JULIO!F234+AGOSTO!F234+SEPT!F234+OCT!F234+NOV!F234+DIC!F234)</f>
        <v>4114</v>
      </c>
      <c r="G234" s="26" t="n">
        <f aca="false">SUM(ENERO!G234+'FEBRERO '!G234+'MARZO '!G234+ABRIL!G234+MAYO!G234+JUNIO!G234+JULIO!G234+AGOSTO!G234+SEPT!G234+OCT!G234+NOV!G234+DIC!G234)</f>
        <v>0</v>
      </c>
      <c r="H234" s="26" t="n">
        <f aca="false">SUM(ENERO!H234+'FEBRERO '!H234+'MARZO '!H234+ABRIL!H234+MAYO!H234+JUNIO!H234+JULIO!H234+AGOSTO!H234+SEPT!H234+OCT!H234+NOV!H234+DIC!H234)</f>
        <v>0</v>
      </c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245</v>
      </c>
      <c r="D235" s="26" t="n">
        <f aca="false">SUM(ENERO!D235+'FEBRERO '!D235+'MARZO '!D235+ABRIL!D235+MAYO!D235+JUNIO!D235+JULIO!D235+AGOSTO!D235+SEPT!D235+OCT!D235+NOV!D235+DIC!D235)</f>
        <v>0</v>
      </c>
      <c r="E235" s="26" t="n">
        <f aca="false">SUM(ENERO!E235+'FEBRERO '!E235+'MARZO '!E235+ABRIL!E235+MAYO!E235+JUNIO!E235+JULIO!E235+AGOSTO!E235+SEPT!E235+OCT!E235+NOV!E235+DIC!E235)</f>
        <v>0</v>
      </c>
      <c r="F235" s="26" t="n">
        <f aca="false">SUM(ENERO!F235+'FEBRERO '!F235+'MARZO '!F235+ABRIL!F235+MAYO!F235+JUNIO!F235+JULIO!F235+AGOSTO!F235+SEPT!F235+OCT!F235+NOV!F235+DIC!F235)</f>
        <v>245</v>
      </c>
      <c r="G235" s="26" t="n">
        <f aca="false">SUM(ENERO!G235+'FEBRERO '!G235+'MARZO '!G235+ABRIL!G235+MAYO!G235+JUNIO!G235+JULIO!G235+AGOSTO!G235+SEPT!G235+OCT!G235+NOV!G235+DIC!G235)</f>
        <v>0</v>
      </c>
      <c r="H235" s="26" t="n">
        <f aca="false">SUM(ENERO!H235+'FEBRERO '!H235+'MARZO '!H235+ABRIL!H235+MAYO!H235+JUNIO!H235+JULIO!H235+AGOSTO!H235+SEPT!H235+OCT!H235+NOV!H235+DIC!H235)</f>
        <v>0</v>
      </c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39</v>
      </c>
      <c r="D236" s="26" t="n">
        <f aca="false">SUM(ENERO!D236+'FEBRERO '!D236+'MARZO '!D236+ABRIL!D236+MAYO!D236+JUNIO!D236+JULIO!D236+AGOSTO!D236+SEPT!D236+OCT!D236+NOV!D236+DIC!D236)</f>
        <v>0</v>
      </c>
      <c r="E236" s="26" t="n">
        <f aca="false">SUM(ENERO!E236+'FEBRERO '!E236+'MARZO '!E236+ABRIL!E236+MAYO!E236+JUNIO!E236+JULIO!E236+AGOSTO!E236+SEPT!E236+OCT!E236+NOV!E236+DIC!E236)</f>
        <v>0</v>
      </c>
      <c r="F236" s="26" t="n">
        <f aca="false">SUM(ENERO!F236+'FEBRERO '!F236+'MARZO '!F236+ABRIL!F236+MAYO!F236+JUNIO!F236+JULIO!F236+AGOSTO!F236+SEPT!F236+OCT!F236+NOV!F236+DIC!F236)</f>
        <v>39</v>
      </c>
      <c r="G236" s="26" t="n">
        <f aca="false">SUM(ENERO!G236+'FEBRERO '!G236+'MARZO '!G236+ABRIL!G236+MAYO!G236+JUNIO!G236+JULIO!G236+AGOSTO!G236+SEPT!G236+OCT!G236+NOV!G236+DIC!G236)</f>
        <v>0</v>
      </c>
      <c r="H236" s="26" t="n">
        <f aca="false">SUM(ENERO!H236+'FEBRERO '!H236+'MARZO '!H236+ABRIL!H236+MAYO!H236+JUNIO!H236+JULIO!H236+AGOSTO!H236+SEPT!H236+OCT!H236+NOV!H236+DIC!H236)</f>
        <v>0</v>
      </c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14</v>
      </c>
      <c r="D237" s="26" t="n">
        <f aca="false">SUM(ENERO!D237+'FEBRERO '!D237+'MARZO '!D237+ABRIL!D237+MAYO!D237+JUNIO!D237+JULIO!D237+AGOSTO!D237+SEPT!D237+OCT!D237+NOV!D237+DIC!D237)</f>
        <v>0</v>
      </c>
      <c r="E237" s="26" t="n">
        <f aca="false">SUM(ENERO!E237+'FEBRERO '!E237+'MARZO '!E237+ABRIL!E237+MAYO!E237+JUNIO!E237+JULIO!E237+AGOSTO!E237+SEPT!E237+OCT!E237+NOV!E237+DIC!E237)</f>
        <v>0</v>
      </c>
      <c r="F237" s="26" t="n">
        <f aca="false">SUM(ENERO!F237+'FEBRERO '!F237+'MARZO '!F237+ABRIL!F237+MAYO!F237+JUNIO!F237+JULIO!F237+AGOSTO!F237+SEPT!F237+OCT!F237+NOV!F237+DIC!F237)</f>
        <v>14</v>
      </c>
      <c r="G237" s="26" t="n">
        <f aca="false">SUM(ENERO!G237+'FEBRERO '!G237+'MARZO '!G237+ABRIL!G237+MAYO!G237+JUNIO!G237+JULIO!G237+AGOSTO!G237+SEPT!G237+OCT!G237+NOV!G237+DIC!G237)</f>
        <v>0</v>
      </c>
      <c r="H237" s="26" t="n">
        <f aca="false">SUM(ENERO!H237+'FEBRERO '!H237+'MARZO '!H237+ABRIL!H237+MAYO!H237+JUNIO!H237+JULIO!H237+AGOSTO!H237+SEPT!H237+OCT!H237+NOV!H237+DIC!H237)</f>
        <v>0</v>
      </c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6182</v>
      </c>
      <c r="D238" s="26" t="n">
        <f aca="false">SUM(ENERO!D238+'FEBRERO '!D238+'MARZO '!D238+ABRIL!D238+MAYO!D238+JUNIO!D238+JULIO!D238+AGOSTO!D238+SEPT!D238+OCT!D238+NOV!D238+DIC!D238)</f>
        <v>2</v>
      </c>
      <c r="E238" s="26" t="n">
        <f aca="false">SUM(ENERO!E238+'FEBRERO '!E238+'MARZO '!E238+ABRIL!E238+MAYO!E238+JUNIO!E238+JULIO!E238+AGOSTO!E238+SEPT!E238+OCT!E238+NOV!E238+DIC!E238)</f>
        <v>19</v>
      </c>
      <c r="F238" s="26" t="n">
        <f aca="false">SUM(ENERO!F238+'FEBRERO '!F238+'MARZO '!F238+ABRIL!F238+MAYO!F238+JUNIO!F238+JULIO!F238+AGOSTO!F238+SEPT!F238+OCT!F238+NOV!F238+DIC!F238)</f>
        <v>6161</v>
      </c>
      <c r="G238" s="26" t="n">
        <f aca="false">SUM(ENERO!G238+'FEBRERO '!G238+'MARZO '!G238+ABRIL!G238+MAYO!G238+JUNIO!G238+JULIO!G238+AGOSTO!G238+SEPT!G238+OCT!G238+NOV!G238+DIC!G238)</f>
        <v>0</v>
      </c>
      <c r="H238" s="26" t="n">
        <f aca="false">SUM(ENERO!H238+'FEBRERO '!H238+'MARZO '!H238+ABRIL!H238+MAYO!H238+JUNIO!H238+JULIO!H238+AGOSTO!H238+SEPT!H238+OCT!H238+NOV!H238+DIC!H238)</f>
        <v>0</v>
      </c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26" t="n">
        <f aca="false">SUM(ENERO!D239+'FEBRERO '!D239+'MARZO '!D239+ABRIL!D239+MAYO!D239+JUNIO!D239+JULIO!D239+AGOSTO!D239+SEPT!D239+OCT!D239+NOV!D239+DIC!D239)</f>
        <v>0</v>
      </c>
      <c r="E239" s="26" t="n">
        <f aca="false">SUM(ENERO!E239+'FEBRERO '!E239+'MARZO '!E239+ABRIL!E239+MAYO!E239+JUNIO!E239+JULIO!E239+AGOSTO!E239+SEPT!E239+OCT!E239+NOV!E239+DIC!E239)</f>
        <v>0</v>
      </c>
      <c r="F239" s="26" t="n">
        <f aca="false">SUM(ENERO!F239+'FEBRERO '!F239+'MARZO '!F239+ABRIL!F239+MAYO!F239+JUNIO!F239+JULIO!F239+AGOSTO!F239+SEPT!F239+OCT!F239+NOV!F239+DIC!F239)</f>
        <v>0</v>
      </c>
      <c r="G239" s="26" t="n">
        <f aca="false">SUM(ENERO!G239+'FEBRERO '!G239+'MARZO '!G239+ABRIL!G239+MAYO!G239+JUNIO!G239+JULIO!G239+AGOSTO!G239+SEPT!G239+OCT!G239+NOV!G239+DIC!G239)</f>
        <v>0</v>
      </c>
      <c r="H239" s="26" t="n">
        <f aca="false">SUM(ENERO!H239+'FEBRERO '!H239+'MARZO '!H239+ABRIL!H239+MAYO!H239+JUNIO!H239+JULIO!H239+AGOSTO!H239+SEPT!H239+OCT!H239+NOV!H239+DIC!H239)</f>
        <v>0</v>
      </c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26" t="n">
        <f aca="false">SUM(ENERO!D240+'FEBRERO '!D240+'MARZO '!D240+ABRIL!D240+MAYO!D240+JUNIO!D240+JULIO!D240+AGOSTO!D240+SEPT!D240+OCT!D240+NOV!D240+DIC!D240)</f>
        <v>0</v>
      </c>
      <c r="E240" s="26" t="n">
        <f aca="false">SUM(ENERO!E240+'FEBRERO '!E240+'MARZO '!E240+ABRIL!E240+MAYO!E240+JUNIO!E240+JULIO!E240+AGOSTO!E240+SEPT!E240+OCT!E240+NOV!E240+DIC!E240)</f>
        <v>0</v>
      </c>
      <c r="F240" s="26" t="n">
        <f aca="false">SUM(ENERO!F240+'FEBRERO '!F240+'MARZO '!F240+ABRIL!F240+MAYO!F240+JUNIO!F240+JULIO!F240+AGOSTO!F240+SEPT!F240+OCT!F240+NOV!F240+DIC!F240)</f>
        <v>0</v>
      </c>
      <c r="G240" s="26" t="n">
        <f aca="false">SUM(ENERO!G240+'FEBRERO '!G240+'MARZO '!G240+ABRIL!G240+MAYO!G240+JUNIO!G240+JULIO!G240+AGOSTO!G240+SEPT!G240+OCT!G240+NOV!G240+DIC!G240)</f>
        <v>0</v>
      </c>
      <c r="H240" s="26" t="n">
        <f aca="false">SUM(ENERO!H240+'FEBRERO '!H240+'MARZO '!H240+ABRIL!H240+MAYO!H240+JUNIO!H240+JULIO!H240+AGOSTO!H240+SEPT!H240+OCT!H240+NOV!H240+DIC!H240)</f>
        <v>0</v>
      </c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20</v>
      </c>
      <c r="D241" s="26" t="n">
        <f aca="false">SUM(ENERO!D241+'FEBRERO '!D241+'MARZO '!D241+ABRIL!D241+MAYO!D241+JUNIO!D241+JULIO!D241+AGOSTO!D241+SEPT!D241+OCT!D241+NOV!D241+DIC!D241)</f>
        <v>1</v>
      </c>
      <c r="E241" s="26" t="n">
        <f aca="false">SUM(ENERO!E241+'FEBRERO '!E241+'MARZO '!E241+ABRIL!E241+MAYO!E241+JUNIO!E241+JULIO!E241+AGOSTO!E241+SEPT!E241+OCT!E241+NOV!E241+DIC!E241)</f>
        <v>19</v>
      </c>
      <c r="F241" s="26" t="n">
        <f aca="false">SUM(ENERO!F241+'FEBRERO '!F241+'MARZO '!F241+ABRIL!F241+MAYO!F241+JUNIO!F241+JULIO!F241+AGOSTO!F241+SEPT!F241+OCT!F241+NOV!F241+DIC!F241)</f>
        <v>0</v>
      </c>
      <c r="G241" s="26" t="n">
        <f aca="false">SUM(ENERO!G241+'FEBRERO '!G241+'MARZO '!G241+ABRIL!G241+MAYO!G241+JUNIO!G241+JULIO!G241+AGOSTO!G241+SEPT!G241+OCT!G241+NOV!G241+DIC!G241)</f>
        <v>0</v>
      </c>
      <c r="H241" s="26" t="n">
        <f aca="false">SUM(ENERO!H241+'FEBRERO '!H241+'MARZO '!H241+ABRIL!H241+MAYO!H241+JUNIO!H241+JULIO!H241+AGOSTO!H241+SEPT!H241+OCT!H241+NOV!H241+DIC!H241)</f>
        <v>0</v>
      </c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26" t="n">
        <f aca="false">SUM(ENERO!D242+'FEBRERO '!D242+'MARZO '!D242+ABRIL!D242+MAYO!D242+JUNIO!D242+JULIO!D242+AGOSTO!D242+SEPT!D242+OCT!D242+NOV!D242+DIC!D242)</f>
        <v>0</v>
      </c>
      <c r="E242" s="26" t="n">
        <f aca="false">SUM(ENERO!E242+'FEBRERO '!E242+'MARZO '!E242+ABRIL!E242+MAYO!E242+JUNIO!E242+JULIO!E242+AGOSTO!E242+SEPT!E242+OCT!E242+NOV!E242+DIC!E242)</f>
        <v>0</v>
      </c>
      <c r="F242" s="26" t="n">
        <f aca="false">SUM(ENERO!F242+'FEBRERO '!F242+'MARZO '!F242+ABRIL!F242+MAYO!F242+JUNIO!F242+JULIO!F242+AGOSTO!F242+SEPT!F242+OCT!F242+NOV!F242+DIC!F242)</f>
        <v>0</v>
      </c>
      <c r="G242" s="26" t="n">
        <f aca="false">SUM(ENERO!G242+'FEBRERO '!G242+'MARZO '!G242+ABRIL!G242+MAYO!G242+JUNIO!G242+JULIO!G242+AGOSTO!G242+SEPT!G242+OCT!G242+NOV!G242+DIC!G242)</f>
        <v>0</v>
      </c>
      <c r="H242" s="26" t="n">
        <f aca="false">SUM(ENERO!H242+'FEBRERO '!H242+'MARZO '!H242+ABRIL!H242+MAYO!H242+JUNIO!H242+JULIO!H242+AGOSTO!H242+SEPT!H242+OCT!H242+NOV!H242+DIC!H242)</f>
        <v>0</v>
      </c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26" t="n">
        <f aca="false">SUM(ENERO!D243+'FEBRERO '!D243+'MARZO '!D243+ABRIL!D243+MAYO!D243+JUNIO!D243+JULIO!D243+AGOSTO!D243+SEPT!D243+OCT!D243+NOV!D243+DIC!D243)</f>
        <v>0</v>
      </c>
      <c r="E243" s="26" t="n">
        <f aca="false">SUM(ENERO!E243+'FEBRERO '!E243+'MARZO '!E243+ABRIL!E243+MAYO!E243+JUNIO!E243+JULIO!E243+AGOSTO!E243+SEPT!E243+OCT!E243+NOV!E243+DIC!E243)</f>
        <v>0</v>
      </c>
      <c r="F243" s="26" t="n">
        <f aca="false">SUM(ENERO!F243+'FEBRERO '!F243+'MARZO '!F243+ABRIL!F243+MAYO!F243+JUNIO!F243+JULIO!F243+AGOSTO!F243+SEPT!F243+OCT!F243+NOV!F243+DIC!F243)</f>
        <v>0</v>
      </c>
      <c r="G243" s="26" t="n">
        <f aca="false">SUM(ENERO!G243+'FEBRERO '!G243+'MARZO '!G243+ABRIL!G243+MAYO!G243+JUNIO!G243+JULIO!G243+AGOSTO!G243+SEPT!G243+OCT!G243+NOV!G243+DIC!G243)</f>
        <v>0</v>
      </c>
      <c r="H243" s="26" t="n">
        <f aca="false">SUM(ENERO!H243+'FEBRERO '!H243+'MARZO '!H243+ABRIL!H243+MAYO!H243+JUNIO!H243+JULIO!H243+AGOSTO!H243+SEPT!H243+OCT!H243+NOV!H243+DIC!H243)</f>
        <v>0</v>
      </c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41</v>
      </c>
      <c r="D244" s="26" t="n">
        <f aca="false">SUM(ENERO!D244+'FEBRERO '!D244+'MARZO '!D244+ABRIL!D244+MAYO!D244+JUNIO!D244+JULIO!D244+AGOSTO!D244+SEPT!D244+OCT!D244+NOV!D244+DIC!D244)</f>
        <v>0</v>
      </c>
      <c r="E244" s="26" t="n">
        <f aca="false">SUM(ENERO!E244+'FEBRERO '!E244+'MARZO '!E244+ABRIL!E244+MAYO!E244+JUNIO!E244+JULIO!E244+AGOSTO!E244+SEPT!E244+OCT!E244+NOV!E244+DIC!E244)</f>
        <v>0</v>
      </c>
      <c r="F244" s="26" t="n">
        <f aca="false">SUM(ENERO!F244+'FEBRERO '!F244+'MARZO '!F244+ABRIL!F244+MAYO!F244+JUNIO!F244+JULIO!F244+AGOSTO!F244+SEPT!F244+OCT!F244+NOV!F244+DIC!F244)</f>
        <v>41</v>
      </c>
      <c r="G244" s="26" t="n">
        <f aca="false">SUM(ENERO!G244+'FEBRERO '!G244+'MARZO '!G244+ABRIL!G244+MAYO!G244+JUNIO!G244+JULIO!G244+AGOSTO!G244+SEPT!G244+OCT!G244+NOV!G244+DIC!G244)</f>
        <v>0</v>
      </c>
      <c r="H244" s="26" t="n">
        <f aca="false">SUM(ENERO!H244+'FEBRERO '!H244+'MARZO '!H244+ABRIL!H244+MAYO!H244+JUNIO!H244+JULIO!H244+AGOSTO!H244+SEPT!H244+OCT!H244+NOV!H244+DIC!H244)</f>
        <v>0</v>
      </c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26" t="n">
        <f aca="false">SUM(ENERO!D245+'FEBRERO '!D245+'MARZO '!D245+ABRIL!D245+MAYO!D245+JUNIO!D245+JULIO!D245+AGOSTO!D245+SEPT!D245+OCT!D245+NOV!D245+DIC!D245)</f>
        <v>0</v>
      </c>
      <c r="E245" s="26" t="n">
        <f aca="false">SUM(ENERO!E245+'FEBRERO '!E245+'MARZO '!E245+ABRIL!E245+MAYO!E245+JUNIO!E245+JULIO!E245+AGOSTO!E245+SEPT!E245+OCT!E245+NOV!E245+DIC!E245)</f>
        <v>0</v>
      </c>
      <c r="F245" s="26" t="n">
        <f aca="false">SUM(ENERO!F245+'FEBRERO '!F245+'MARZO '!F245+ABRIL!F245+MAYO!F245+JUNIO!F245+JULIO!F245+AGOSTO!F245+SEPT!F245+OCT!F245+NOV!F245+DIC!F245)</f>
        <v>0</v>
      </c>
      <c r="G245" s="26" t="n">
        <f aca="false">SUM(ENERO!G245+'FEBRERO '!G245+'MARZO '!G245+ABRIL!G245+MAYO!G245+JUNIO!G245+JULIO!G245+AGOSTO!G245+SEPT!G245+OCT!G245+NOV!G245+DIC!G245)</f>
        <v>0</v>
      </c>
      <c r="H245" s="26" t="n">
        <f aca="false">SUM(ENERO!H245+'FEBRERO '!H245+'MARZO '!H245+ABRIL!H245+MAYO!H245+JUNIO!H245+JULIO!H245+AGOSTO!H245+SEPT!H245+OCT!H245+NOV!H245+DIC!H245)</f>
        <v>0</v>
      </c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26" t="n">
        <f aca="false">SUM(ENERO!D246+'FEBRERO '!D246+'MARZO '!D246+ABRIL!D246+MAYO!D246+JUNIO!D246+JULIO!D246+AGOSTO!D246+SEPT!D246+OCT!D246+NOV!D246+DIC!D246)</f>
        <v>0</v>
      </c>
      <c r="E246" s="26" t="n">
        <f aca="false">SUM(ENERO!E246+'FEBRERO '!E246+'MARZO '!E246+ABRIL!E246+MAYO!E246+JUNIO!E246+JULIO!E246+AGOSTO!E246+SEPT!E246+OCT!E246+NOV!E246+DIC!E246)</f>
        <v>0</v>
      </c>
      <c r="F246" s="26" t="n">
        <f aca="false">SUM(ENERO!F246+'FEBRERO '!F246+'MARZO '!F246+ABRIL!F246+MAYO!F246+JUNIO!F246+JULIO!F246+AGOSTO!F246+SEPT!F246+OCT!F246+NOV!F246+DIC!F246)</f>
        <v>0</v>
      </c>
      <c r="G246" s="26" t="n">
        <f aca="false">SUM(ENERO!G246+'FEBRERO '!G246+'MARZO '!G246+ABRIL!G246+MAYO!G246+JUNIO!G246+JULIO!G246+AGOSTO!G246+SEPT!G246+OCT!G246+NOV!G246+DIC!G246)</f>
        <v>0</v>
      </c>
      <c r="H246" s="26" t="n">
        <f aca="false">SUM(ENERO!H246+'FEBRERO '!H246+'MARZO '!H246+ABRIL!H246+MAYO!H246+JUNIO!H246+JULIO!H246+AGOSTO!H246+SEPT!H246+OCT!H246+NOV!H246+DIC!H246)</f>
        <v>0</v>
      </c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26" t="n">
        <f aca="false">SUM(ENERO!D247+'FEBRERO '!D247+'MARZO '!D247+ABRIL!D247+MAYO!D247+JUNIO!D247+JULIO!D247+AGOSTO!D247+SEPT!D247+OCT!D247+NOV!D247+DIC!D247)</f>
        <v>0</v>
      </c>
      <c r="E247" s="26" t="n">
        <f aca="false">SUM(ENERO!E247+'FEBRERO '!E247+'MARZO '!E247+ABRIL!E247+MAYO!E247+JUNIO!E247+JULIO!E247+AGOSTO!E247+SEPT!E247+OCT!E247+NOV!E247+DIC!E247)</f>
        <v>0</v>
      </c>
      <c r="F247" s="26" t="n">
        <f aca="false">SUM(ENERO!F247+'FEBRERO '!F247+'MARZO '!F247+ABRIL!F247+MAYO!F247+JUNIO!F247+JULIO!F247+AGOSTO!F247+SEPT!F247+OCT!F247+NOV!F247+DIC!F247)</f>
        <v>0</v>
      </c>
      <c r="G247" s="26" t="n">
        <f aca="false">SUM(ENERO!G247+'FEBRERO '!G247+'MARZO '!G247+ABRIL!G247+MAYO!G247+JUNIO!G247+JULIO!G247+AGOSTO!G247+SEPT!G247+OCT!G247+NOV!G247+DIC!G247)</f>
        <v>0</v>
      </c>
      <c r="H247" s="26" t="n">
        <f aca="false">SUM(ENERO!H247+'FEBRERO '!H247+'MARZO '!H247+ABRIL!H247+MAYO!H247+JUNIO!H247+JULIO!H247+AGOSTO!H247+SEPT!H247+OCT!H247+NOV!H247+DIC!H247)</f>
        <v>0</v>
      </c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0</v>
      </c>
      <c r="D249" s="26"/>
      <c r="E249" s="46"/>
      <c r="F249" s="67"/>
      <c r="G249" s="25"/>
      <c r="H249" s="25"/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26" t="n">
        <f aca="false">SUM(ENERO!D250+'FEBRERO '!D250+'MARZO '!D250+ABRIL!D250+MAYO!D250+JUNIO!D250+JULIO!D250+AGOSTO!D250+SEPT!D250+OCT!D250+NOV!D250+DIC!D250)</f>
        <v>0</v>
      </c>
      <c r="E250" s="26" t="n">
        <f aca="false">SUM(ENERO!E250+'FEBRERO '!E250+'MARZO '!E250+ABRIL!E250+MAYO!E250+JUNIO!E250+JULIO!E250+AGOSTO!E250+SEPT!E250+OCT!E250+NOV!E250+DIC!E250)</f>
        <v>0</v>
      </c>
      <c r="F250" s="26" t="n">
        <f aca="false">SUM(ENERO!F250+'FEBRERO '!F250+'MARZO '!F250+ABRIL!F250+MAYO!F250+JUNIO!F250+JULIO!F250+AGOSTO!F250+SEPT!F250+OCT!F250+NOV!F250+DIC!F250)</f>
        <v>0</v>
      </c>
      <c r="G250" s="26" t="n">
        <f aca="false">SUM(ENERO!G250+'FEBRERO '!G250+'MARZO '!G250+ABRIL!G250+MAYO!G250+JUNIO!G250+JULIO!G250+AGOSTO!G250+SEPT!G250+OCT!G250+NOV!G250+DIC!G250)</f>
        <v>0</v>
      </c>
      <c r="H250" s="26" t="n">
        <f aca="false">SUM(ENERO!H250+'FEBRERO '!H250+'MARZO '!H250+ABRIL!H250+MAYO!H250+JUNIO!H250+JULIO!H250+AGOSTO!H250+SEPT!H250+OCT!H250+NOV!H250+DIC!H250)</f>
        <v>0</v>
      </c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26" t="n">
        <f aca="false">SUM(ENERO!D251+'FEBRERO '!D251+'MARZO '!D251+ABRIL!D251+MAYO!D251+JUNIO!D251+JULIO!D251+AGOSTO!D251+SEPT!D251+OCT!D251+NOV!D251+DIC!D251)</f>
        <v>0</v>
      </c>
      <c r="E251" s="26" t="n">
        <f aca="false">SUM(ENERO!E251+'FEBRERO '!E251+'MARZO '!E251+ABRIL!E251+MAYO!E251+JUNIO!E251+JULIO!E251+AGOSTO!E251+SEPT!E251+OCT!E251+NOV!E251+DIC!E251)</f>
        <v>0</v>
      </c>
      <c r="F251" s="26" t="n">
        <f aca="false">SUM(ENERO!F251+'FEBRERO '!F251+'MARZO '!F251+ABRIL!F251+MAYO!F251+JUNIO!F251+JULIO!F251+AGOSTO!F251+SEPT!F251+OCT!F251+NOV!F251+DIC!F251)</f>
        <v>0</v>
      </c>
      <c r="G251" s="26" t="n">
        <f aca="false">SUM(ENERO!G251+'FEBRERO '!G251+'MARZO '!G251+ABRIL!G251+MAYO!G251+JUNIO!G251+JULIO!G251+AGOSTO!G251+SEPT!G251+OCT!G251+NOV!G251+DIC!G251)</f>
        <v>0</v>
      </c>
      <c r="H251" s="26" t="n">
        <f aca="false">SUM(ENERO!H251+'FEBRERO '!H251+'MARZO '!H251+ABRIL!H251+MAYO!H251+JUNIO!H251+JULIO!H251+AGOSTO!H251+SEPT!H251+OCT!H251+NOV!H251+DIC!H251)</f>
        <v>0</v>
      </c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55</v>
      </c>
      <c r="D252" s="26" t="n">
        <f aca="false">SUM(ENERO!D252+'FEBRERO '!D252+'MARZO '!D252+ABRIL!D252+MAYO!D252+JUNIO!D252+JULIO!D252+AGOSTO!D252+SEPT!D252+OCT!D252+NOV!D252+DIC!D252)</f>
        <v>20</v>
      </c>
      <c r="E252" s="26" t="n">
        <f aca="false">SUM(ENERO!E252+'FEBRERO '!E252+'MARZO '!E252+ABRIL!E252+MAYO!E252+JUNIO!E252+JULIO!E252+AGOSTO!E252+SEPT!E252+OCT!E252+NOV!E252+DIC!E252)</f>
        <v>135</v>
      </c>
      <c r="F252" s="26" t="n">
        <f aca="false">SUM(ENERO!F252+'FEBRERO '!F252+'MARZO '!F252+ABRIL!F252+MAYO!F252+JUNIO!F252+JULIO!F252+AGOSTO!F252+SEPT!F252+OCT!F252+NOV!F252+DIC!F252)</f>
        <v>0</v>
      </c>
      <c r="G252" s="26" t="n">
        <f aca="false">SUM(ENERO!G252+'FEBRERO '!G252+'MARZO '!G252+ABRIL!G252+MAYO!G252+JUNIO!G252+JULIO!G252+AGOSTO!G252+SEPT!G252+OCT!G252+NOV!G252+DIC!G252)</f>
        <v>0</v>
      </c>
      <c r="H252" s="26" t="n">
        <f aca="false">SUM(ENERO!H252+'FEBRERO '!H252+'MARZO '!H252+ABRIL!H252+MAYO!H252+JUNIO!H252+JULIO!H252+AGOSTO!H252+SEPT!H252+OCT!H252+NOV!H252+DIC!H252)</f>
        <v>0</v>
      </c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16</v>
      </c>
      <c r="D253" s="26" t="n">
        <f aca="false">SUM(ENERO!D253+'FEBRERO '!D253+'MARZO '!D253+ABRIL!D253+MAYO!D253+JUNIO!D253+JULIO!D253+AGOSTO!D253+SEPT!D253+OCT!D253+NOV!D253+DIC!D253)</f>
        <v>0</v>
      </c>
      <c r="E253" s="26" t="n">
        <f aca="false">SUM(ENERO!E253+'FEBRERO '!E253+'MARZO '!E253+ABRIL!E253+MAYO!E253+JUNIO!E253+JULIO!E253+AGOSTO!E253+SEPT!E253+OCT!E253+NOV!E253+DIC!E253)</f>
        <v>16</v>
      </c>
      <c r="F253" s="26" t="n">
        <f aca="false">SUM(ENERO!F253+'FEBRERO '!F253+'MARZO '!F253+ABRIL!F253+MAYO!F253+JUNIO!F253+JULIO!F253+AGOSTO!F253+SEPT!F253+OCT!F253+NOV!F253+DIC!F253)</f>
        <v>0</v>
      </c>
      <c r="G253" s="26" t="n">
        <f aca="false">SUM(ENERO!G253+'FEBRERO '!G253+'MARZO '!G253+ABRIL!G253+MAYO!G253+JUNIO!G253+JULIO!G253+AGOSTO!G253+SEPT!G253+OCT!G253+NOV!G253+DIC!G253)</f>
        <v>0</v>
      </c>
      <c r="H253" s="26" t="n">
        <f aca="false">SUM(ENERO!H253+'FEBRERO '!H253+'MARZO '!H253+ABRIL!H253+MAYO!H253+JUNIO!H253+JULIO!H253+AGOSTO!H253+SEPT!H253+OCT!H253+NOV!H253+DIC!H253)</f>
        <v>0</v>
      </c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26" t="n">
        <f aca="false">SUM(ENERO!D254+'FEBRERO '!D254+'MARZO '!D254+ABRIL!D254+MAYO!D254+JUNIO!D254+JULIO!D254+AGOSTO!D254+SEPT!D254+OCT!D254+NOV!D254+DIC!D254)</f>
        <v>0</v>
      </c>
      <c r="E254" s="26" t="n">
        <f aca="false">SUM(ENERO!E254+'FEBRERO '!E254+'MARZO '!E254+ABRIL!E254+MAYO!E254+JUNIO!E254+JULIO!E254+AGOSTO!E254+SEPT!E254+OCT!E254+NOV!E254+DIC!E254)</f>
        <v>0</v>
      </c>
      <c r="F254" s="26" t="n">
        <f aca="false">SUM(ENERO!F254+'FEBRERO '!F254+'MARZO '!F254+ABRIL!F254+MAYO!F254+JUNIO!F254+JULIO!F254+AGOSTO!F254+SEPT!F254+OCT!F254+NOV!F254+DIC!F254)</f>
        <v>0</v>
      </c>
      <c r="G254" s="26" t="n">
        <f aca="false">SUM(ENERO!G254+'FEBRERO '!G254+'MARZO '!G254+ABRIL!G254+MAYO!G254+JUNIO!G254+JULIO!G254+AGOSTO!G254+SEPT!G254+OCT!G254+NOV!G254+DIC!G254)</f>
        <v>0</v>
      </c>
      <c r="H254" s="26" t="n">
        <f aca="false">SUM(ENERO!H254+'FEBRERO '!H254+'MARZO '!H254+ABRIL!H254+MAYO!H254+JUNIO!H254+JULIO!H254+AGOSTO!H254+SEPT!H254+OCT!H254+NOV!H254+DIC!H254)</f>
        <v>0</v>
      </c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26" t="n">
        <f aca="false">SUM(ENERO!D255+'FEBRERO '!D255+'MARZO '!D255+ABRIL!D255+MAYO!D255+JUNIO!D255+JULIO!D255+AGOSTO!D255+SEPT!D255+OCT!D255+NOV!D255+DIC!D255)</f>
        <v>0</v>
      </c>
      <c r="E255" s="26" t="n">
        <f aca="false">SUM(ENERO!E255+'FEBRERO '!E255+'MARZO '!E255+ABRIL!E255+MAYO!E255+JUNIO!E255+JULIO!E255+AGOSTO!E255+SEPT!E255+OCT!E255+NOV!E255+DIC!E255)</f>
        <v>0</v>
      </c>
      <c r="F255" s="26" t="n">
        <f aca="false">SUM(ENERO!F255+'FEBRERO '!F255+'MARZO '!F255+ABRIL!F255+MAYO!F255+JUNIO!F255+JULIO!F255+AGOSTO!F255+SEPT!F255+OCT!F255+NOV!F255+DIC!F255)</f>
        <v>0</v>
      </c>
      <c r="G255" s="26" t="n">
        <f aca="false">SUM(ENERO!G255+'FEBRERO '!G255+'MARZO '!G255+ABRIL!G255+MAYO!G255+JUNIO!G255+JULIO!G255+AGOSTO!G255+SEPT!G255+OCT!G255+NOV!G255+DIC!G255)</f>
        <v>0</v>
      </c>
      <c r="H255" s="26" t="n">
        <f aca="false">SUM(ENERO!H255+'FEBRERO '!H255+'MARZO '!H255+ABRIL!H255+MAYO!H255+JUNIO!H255+JULIO!H255+AGOSTO!H255+SEPT!H255+OCT!H255+NOV!H255+DIC!H255)</f>
        <v>0</v>
      </c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26" t="n">
        <f aca="false">SUM(ENERO!D256+'FEBRERO '!D256+'MARZO '!D256+ABRIL!D256+MAYO!D256+JUNIO!D256+JULIO!D256+AGOSTO!D256+SEPT!D256+OCT!D256+NOV!D256+DIC!D256)</f>
        <v>0</v>
      </c>
      <c r="E256" s="26" t="n">
        <f aca="false">SUM(ENERO!E256+'FEBRERO '!E256+'MARZO '!E256+ABRIL!E256+MAYO!E256+JUNIO!E256+JULIO!E256+AGOSTO!E256+SEPT!E256+OCT!E256+NOV!E256+DIC!E256)</f>
        <v>0</v>
      </c>
      <c r="F256" s="26" t="n">
        <f aca="false">SUM(ENERO!F256+'FEBRERO '!F256+'MARZO '!F256+ABRIL!F256+MAYO!F256+JUNIO!F256+JULIO!F256+AGOSTO!F256+SEPT!F256+OCT!F256+NOV!F256+DIC!F256)</f>
        <v>0</v>
      </c>
      <c r="G256" s="26" t="n">
        <f aca="false">SUM(ENERO!G256+'FEBRERO '!G256+'MARZO '!G256+ABRIL!G256+MAYO!G256+JUNIO!G256+JULIO!G256+AGOSTO!G256+SEPT!G256+OCT!G256+NOV!G256+DIC!G256)</f>
        <v>0</v>
      </c>
      <c r="H256" s="26" t="n">
        <f aca="false">SUM(ENERO!H256+'FEBRERO '!H256+'MARZO '!H256+ABRIL!H256+MAYO!H256+JUNIO!H256+JULIO!H256+AGOSTO!H256+SEPT!H256+OCT!H256+NOV!H256+DIC!H256)</f>
        <v>0</v>
      </c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26" t="n">
        <f aca="false">SUM(ENERO!D257+'FEBRERO '!D257+'MARZO '!D257+ABRIL!D257+MAYO!D257+JUNIO!D257+JULIO!D257+AGOSTO!D257+SEPT!D257+OCT!D257+NOV!D257+DIC!D257)</f>
        <v>0</v>
      </c>
      <c r="E257" s="26" t="n">
        <f aca="false">SUM(ENERO!E257+'FEBRERO '!E257+'MARZO '!E257+ABRIL!E257+MAYO!E257+JUNIO!E257+JULIO!E257+AGOSTO!E257+SEPT!E257+OCT!E257+NOV!E257+DIC!E257)</f>
        <v>0</v>
      </c>
      <c r="F257" s="26" t="n">
        <f aca="false">SUM(ENERO!F257+'FEBRERO '!F257+'MARZO '!F257+ABRIL!F257+MAYO!F257+JUNIO!F257+JULIO!F257+AGOSTO!F257+SEPT!F257+OCT!F257+NOV!F257+DIC!F257)</f>
        <v>0</v>
      </c>
      <c r="G257" s="26" t="n">
        <f aca="false">SUM(ENERO!G257+'FEBRERO '!G257+'MARZO '!G257+ABRIL!G257+MAYO!G257+JUNIO!G257+JULIO!G257+AGOSTO!G257+SEPT!G257+OCT!G257+NOV!G257+DIC!G257)</f>
        <v>0</v>
      </c>
      <c r="H257" s="26" t="n">
        <f aca="false">SUM(ENERO!H257+'FEBRERO '!H257+'MARZO '!H257+ABRIL!H257+MAYO!H257+JUNIO!H257+JULIO!H257+AGOSTO!H257+SEPT!H257+OCT!H257+NOV!H257+DIC!H257)</f>
        <v>0</v>
      </c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36</v>
      </c>
      <c r="D258" s="26" t="n">
        <f aca="false">SUM(ENERO!D258+'FEBRERO '!D258+'MARZO '!D258+ABRIL!D258+MAYO!D258+JUNIO!D258+JULIO!D258+AGOSTO!D258+SEPT!D258+OCT!D258+NOV!D258+DIC!D258)</f>
        <v>0</v>
      </c>
      <c r="E258" s="26" t="n">
        <f aca="false">SUM(ENERO!E258+'FEBRERO '!E258+'MARZO '!E258+ABRIL!E258+MAYO!E258+JUNIO!E258+JULIO!E258+AGOSTO!E258+SEPT!E258+OCT!E258+NOV!E258+DIC!E258)</f>
        <v>0</v>
      </c>
      <c r="F258" s="26" t="n">
        <f aca="false">SUM(ENERO!F258+'FEBRERO '!F258+'MARZO '!F258+ABRIL!F258+MAYO!F258+JUNIO!F258+JULIO!F258+AGOSTO!F258+SEPT!F258+OCT!F258+NOV!F258+DIC!F258)</f>
        <v>36</v>
      </c>
      <c r="G258" s="26" t="n">
        <f aca="false">SUM(ENERO!G258+'FEBRERO '!G258+'MARZO '!G258+ABRIL!G258+MAYO!G258+JUNIO!G258+JULIO!G258+AGOSTO!G258+SEPT!G258+OCT!G258+NOV!G258+DIC!G258)</f>
        <v>0</v>
      </c>
      <c r="H258" s="26" t="n">
        <f aca="false">SUM(ENERO!H258+'FEBRERO '!H258+'MARZO '!H258+ABRIL!H258+MAYO!H258+JUNIO!H258+JULIO!H258+AGOSTO!H258+SEPT!H258+OCT!H258+NOV!H258+DIC!H258)</f>
        <v>0</v>
      </c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26" t="n">
        <f aca="false">SUM(ENERO!D259+'FEBRERO '!D259+'MARZO '!D259+ABRIL!D259+MAYO!D259+JUNIO!D259+JULIO!D259+AGOSTO!D259+SEPT!D259+OCT!D259+NOV!D259+DIC!D259)</f>
        <v>0</v>
      </c>
      <c r="E259" s="26" t="n">
        <f aca="false">SUM(ENERO!E259+'FEBRERO '!E259+'MARZO '!E259+ABRIL!E259+MAYO!E259+JUNIO!E259+JULIO!E259+AGOSTO!E259+SEPT!E259+OCT!E259+NOV!E259+DIC!E259)</f>
        <v>0</v>
      </c>
      <c r="F259" s="26" t="n">
        <f aca="false">SUM(ENERO!F259+'FEBRERO '!F259+'MARZO '!F259+ABRIL!F259+MAYO!F259+JUNIO!F259+JULIO!F259+AGOSTO!F259+SEPT!F259+OCT!F259+NOV!F259+DIC!F259)</f>
        <v>0</v>
      </c>
      <c r="G259" s="26" t="n">
        <f aca="false">SUM(ENERO!G259+'FEBRERO '!G259+'MARZO '!G259+ABRIL!G259+MAYO!G259+JUNIO!G259+JULIO!G259+AGOSTO!G259+SEPT!G259+OCT!G259+NOV!G259+DIC!G259)</f>
        <v>0</v>
      </c>
      <c r="H259" s="26" t="n">
        <f aca="false">SUM(ENERO!H259+'FEBRERO '!H259+'MARZO '!H259+ABRIL!H259+MAYO!H259+JUNIO!H259+JULIO!H259+AGOSTO!H259+SEPT!H259+OCT!H259+NOV!H259+DIC!H259)</f>
        <v>0</v>
      </c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26" t="n">
        <f aca="false">SUM(ENERO!D260+'FEBRERO '!D260+'MARZO '!D260+ABRIL!D260+MAYO!D260+JUNIO!D260+JULIO!D260+AGOSTO!D260+SEPT!D260+OCT!D260+NOV!D260+DIC!D260)</f>
        <v>0</v>
      </c>
      <c r="E260" s="26" t="n">
        <f aca="false">SUM(ENERO!E260+'FEBRERO '!E260+'MARZO '!E260+ABRIL!E260+MAYO!E260+JUNIO!E260+JULIO!E260+AGOSTO!E260+SEPT!E260+OCT!E260+NOV!E260+DIC!E260)</f>
        <v>0</v>
      </c>
      <c r="F260" s="26" t="n">
        <f aca="false">SUM(ENERO!F260+'FEBRERO '!F260+'MARZO '!F260+ABRIL!F260+MAYO!F260+JUNIO!F260+JULIO!F260+AGOSTO!F260+SEPT!F260+OCT!F260+NOV!F260+DIC!F260)</f>
        <v>0</v>
      </c>
      <c r="G260" s="26" t="n">
        <f aca="false">SUM(ENERO!G260+'FEBRERO '!G260+'MARZO '!G260+ABRIL!G260+MAYO!G260+JUNIO!G260+JULIO!G260+AGOSTO!G260+SEPT!G260+OCT!G260+NOV!G260+DIC!G260)</f>
        <v>0</v>
      </c>
      <c r="H260" s="26" t="n">
        <f aca="false">SUM(ENERO!H260+'FEBRERO '!H260+'MARZO '!H260+ABRIL!H260+MAYO!H260+JUNIO!H260+JULIO!H260+AGOSTO!H260+SEPT!H260+OCT!H260+NOV!H260+DIC!H260)</f>
        <v>0</v>
      </c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26" t="n">
        <f aca="false">SUM(ENERO!D261+'FEBRERO '!D261+'MARZO '!D261+ABRIL!D261+MAYO!D261+JUNIO!D261+JULIO!D261+AGOSTO!D261+SEPT!D261+OCT!D261+NOV!D261+DIC!D261)</f>
        <v>0</v>
      </c>
      <c r="E261" s="26" t="n">
        <f aca="false">SUM(ENERO!E261+'FEBRERO '!E261+'MARZO '!E261+ABRIL!E261+MAYO!E261+JUNIO!E261+JULIO!E261+AGOSTO!E261+SEPT!E261+OCT!E261+NOV!E261+DIC!E261)</f>
        <v>0</v>
      </c>
      <c r="F261" s="26" t="n">
        <f aca="false">SUM(ENERO!F261+'FEBRERO '!F261+'MARZO '!F261+ABRIL!F261+MAYO!F261+JUNIO!F261+JULIO!F261+AGOSTO!F261+SEPT!F261+OCT!F261+NOV!F261+DIC!F261)</f>
        <v>0</v>
      </c>
      <c r="G261" s="26" t="n">
        <f aca="false">SUM(ENERO!G261+'FEBRERO '!G261+'MARZO '!G261+ABRIL!G261+MAYO!G261+JUNIO!G261+JULIO!G261+AGOSTO!G261+SEPT!G261+OCT!G261+NOV!G261+DIC!G261)</f>
        <v>0</v>
      </c>
      <c r="H261" s="26" t="n">
        <f aca="false">SUM(ENERO!H261+'FEBRERO '!H261+'MARZO '!H261+ABRIL!H261+MAYO!H261+JUNIO!H261+JULIO!H261+AGOSTO!H261+SEPT!H261+OCT!H261+NOV!H261+DIC!H261)</f>
        <v>0</v>
      </c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52</v>
      </c>
      <c r="D262" s="26" t="n">
        <f aca="false">SUM(ENERO!D262+'FEBRERO '!D262+'MARZO '!D262+ABRIL!D262+MAYO!D262+JUNIO!D262+JULIO!D262+AGOSTO!D262+SEPT!D262+OCT!D262+NOV!D262+DIC!D262)</f>
        <v>1</v>
      </c>
      <c r="E262" s="26" t="n">
        <f aca="false">SUM(ENERO!E262+'FEBRERO '!E262+'MARZO '!E262+ABRIL!E262+MAYO!E262+JUNIO!E262+JULIO!E262+AGOSTO!E262+SEPT!E262+OCT!E262+NOV!E262+DIC!E262)</f>
        <v>51</v>
      </c>
      <c r="F262" s="26" t="n">
        <f aca="false">SUM(ENERO!F262+'FEBRERO '!F262+'MARZO '!F262+ABRIL!F262+MAYO!F262+JUNIO!F262+JULIO!F262+AGOSTO!F262+SEPT!F262+OCT!F262+NOV!F262+DIC!F262)</f>
        <v>0</v>
      </c>
      <c r="G262" s="26" t="n">
        <f aca="false">SUM(ENERO!G262+'FEBRERO '!G262+'MARZO '!G262+ABRIL!G262+MAYO!G262+JUNIO!G262+JULIO!G262+AGOSTO!G262+SEPT!G262+OCT!G262+NOV!G262+DIC!G262)</f>
        <v>0</v>
      </c>
      <c r="H262" s="26" t="n">
        <f aca="false">SUM(ENERO!H262+'FEBRERO '!H262+'MARZO '!H262+ABRIL!H262+MAYO!H262+JUNIO!H262+JULIO!H262+AGOSTO!H262+SEPT!H262+OCT!H262+NOV!H262+DIC!H262)</f>
        <v>0</v>
      </c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26</v>
      </c>
      <c r="D263" s="26" t="n">
        <f aca="false">SUM(ENERO!D263+'FEBRERO '!D263+'MARZO '!D263+ABRIL!D263+MAYO!D263+JUNIO!D263+JULIO!D263+AGOSTO!D263+SEPT!D263+OCT!D263+NOV!D263+DIC!D263)</f>
        <v>0</v>
      </c>
      <c r="E263" s="26" t="n">
        <f aca="false">SUM(ENERO!E263+'FEBRERO '!E263+'MARZO '!E263+ABRIL!E263+MAYO!E263+JUNIO!E263+JULIO!E263+AGOSTO!E263+SEPT!E263+OCT!E263+NOV!E263+DIC!E263)</f>
        <v>26</v>
      </c>
      <c r="F263" s="26" t="n">
        <f aca="false">SUM(ENERO!F263+'FEBRERO '!F263+'MARZO '!F263+ABRIL!F263+MAYO!F263+JUNIO!F263+JULIO!F263+AGOSTO!F263+SEPT!F263+OCT!F263+NOV!F263+DIC!F263)</f>
        <v>0</v>
      </c>
      <c r="G263" s="26" t="n">
        <f aca="false">SUM(ENERO!G263+'FEBRERO '!G263+'MARZO '!G263+ABRIL!G263+MAYO!G263+JUNIO!G263+JULIO!G263+AGOSTO!G263+SEPT!G263+OCT!G263+NOV!G263+DIC!G263)</f>
        <v>0</v>
      </c>
      <c r="H263" s="26" t="n">
        <f aca="false">SUM(ENERO!H263+'FEBRERO '!H263+'MARZO '!H263+ABRIL!H263+MAYO!H263+JUNIO!H263+JULIO!H263+AGOSTO!H263+SEPT!H263+OCT!H263+NOV!H263+DIC!H263)</f>
        <v>0</v>
      </c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26" t="n">
        <f aca="false">SUM(ENERO!D264+'FEBRERO '!D264+'MARZO '!D264+ABRIL!D264+MAYO!D264+JUNIO!D264+JULIO!D264+AGOSTO!D264+SEPT!D264+OCT!D264+NOV!D264+DIC!D264)</f>
        <v>0</v>
      </c>
      <c r="E264" s="26" t="n">
        <f aca="false">SUM(ENERO!E264+'FEBRERO '!E264+'MARZO '!E264+ABRIL!E264+MAYO!E264+JUNIO!E264+JULIO!E264+AGOSTO!E264+SEPT!E264+OCT!E264+NOV!E264+DIC!E264)</f>
        <v>0</v>
      </c>
      <c r="F264" s="26" t="n">
        <f aca="false">SUM(ENERO!F264+'FEBRERO '!F264+'MARZO '!F264+ABRIL!F264+MAYO!F264+JUNIO!F264+JULIO!F264+AGOSTO!F264+SEPT!F264+OCT!F264+NOV!F264+DIC!F264)</f>
        <v>0</v>
      </c>
      <c r="G264" s="26" t="n">
        <f aca="false">SUM(ENERO!G264+'FEBRERO '!G264+'MARZO '!G264+ABRIL!G264+MAYO!G264+JUNIO!G264+JULIO!G264+AGOSTO!G264+SEPT!G264+OCT!G264+NOV!G264+DIC!G264)</f>
        <v>0</v>
      </c>
      <c r="H264" s="26" t="n">
        <f aca="false">SUM(ENERO!H264+'FEBRERO '!H264+'MARZO '!H264+ABRIL!H264+MAYO!H264+JUNIO!H264+JULIO!H264+AGOSTO!H264+SEPT!H264+OCT!H264+NOV!H264+DIC!H264)</f>
        <v>0</v>
      </c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26" t="n">
        <f aca="false">SUM(ENERO!D265+'FEBRERO '!D265+'MARZO '!D265+ABRIL!D265+MAYO!D265+JUNIO!D265+JULIO!D265+AGOSTO!D265+SEPT!D265+OCT!D265+NOV!D265+DIC!D265)</f>
        <v>0</v>
      </c>
      <c r="E265" s="26" t="n">
        <f aca="false">SUM(ENERO!E265+'FEBRERO '!E265+'MARZO '!E265+ABRIL!E265+MAYO!E265+JUNIO!E265+JULIO!E265+AGOSTO!E265+SEPT!E265+OCT!E265+NOV!E265+DIC!E265)</f>
        <v>0</v>
      </c>
      <c r="F265" s="26" t="n">
        <f aca="false">SUM(ENERO!F265+'FEBRERO '!F265+'MARZO '!F265+ABRIL!F265+MAYO!F265+JUNIO!F265+JULIO!F265+AGOSTO!F265+SEPT!F265+OCT!F265+NOV!F265+DIC!F265)</f>
        <v>0</v>
      </c>
      <c r="G265" s="26" t="n">
        <f aca="false">SUM(ENERO!G265+'FEBRERO '!G265+'MARZO '!G265+ABRIL!G265+MAYO!G265+JUNIO!G265+JULIO!G265+AGOSTO!G265+SEPT!G265+OCT!G265+NOV!G265+DIC!G265)</f>
        <v>0</v>
      </c>
      <c r="H265" s="26" t="n">
        <f aca="false">SUM(ENERO!H265+'FEBRERO '!H265+'MARZO '!H265+ABRIL!H265+MAYO!H265+JUNIO!H265+JULIO!H265+AGOSTO!H265+SEPT!H265+OCT!H265+NOV!H265+DIC!H265)</f>
        <v>0</v>
      </c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1</v>
      </c>
      <c r="D266" s="26" t="n">
        <f aca="false">SUM(ENERO!D266+'FEBRERO '!D266+'MARZO '!D266+ABRIL!D266+MAYO!D266+JUNIO!D266+JULIO!D266+AGOSTO!D266+SEPT!D266+OCT!D266+NOV!D266+DIC!D266)</f>
        <v>1</v>
      </c>
      <c r="E266" s="26" t="n">
        <f aca="false">SUM(ENERO!E266+'FEBRERO '!E266+'MARZO '!E266+ABRIL!E266+MAYO!E266+JUNIO!E266+JULIO!E266+AGOSTO!E266+SEPT!E266+OCT!E266+NOV!E266+DIC!E266)</f>
        <v>0</v>
      </c>
      <c r="F266" s="26" t="n">
        <f aca="false">SUM(ENERO!F266+'FEBRERO '!F266+'MARZO '!F266+ABRIL!F266+MAYO!F266+JUNIO!F266+JULIO!F266+AGOSTO!F266+SEPT!F266+OCT!F266+NOV!F266+DIC!F266)</f>
        <v>0</v>
      </c>
      <c r="G266" s="26" t="n">
        <f aca="false">SUM(ENERO!G266+'FEBRERO '!G266+'MARZO '!G266+ABRIL!G266+MAYO!G266+JUNIO!G266+JULIO!G266+AGOSTO!G266+SEPT!G266+OCT!G266+NOV!G266+DIC!G266)</f>
        <v>0</v>
      </c>
      <c r="H266" s="26" t="n">
        <f aca="false">SUM(ENERO!H266+'FEBRERO '!H266+'MARZO '!H266+ABRIL!H266+MAYO!H266+JUNIO!H266+JULIO!H266+AGOSTO!H266+SEPT!H266+OCT!H266+NOV!H266+DIC!H266)</f>
        <v>0</v>
      </c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26" t="n">
        <f aca="false">SUM(ENERO!D267+'FEBRERO '!D267+'MARZO '!D267+ABRIL!D267+MAYO!D267+JUNIO!D267+JULIO!D267+AGOSTO!D267+SEPT!D267+OCT!D267+NOV!D267+DIC!D267)</f>
        <v>0</v>
      </c>
      <c r="E267" s="26" t="n">
        <f aca="false">SUM(ENERO!E267+'FEBRERO '!E267+'MARZO '!E267+ABRIL!E267+MAYO!E267+JUNIO!E267+JULIO!E267+AGOSTO!E267+SEPT!E267+OCT!E267+NOV!E267+DIC!E267)</f>
        <v>0</v>
      </c>
      <c r="F267" s="26" t="n">
        <f aca="false">SUM(ENERO!F267+'FEBRERO '!F267+'MARZO '!F267+ABRIL!F267+MAYO!F267+JUNIO!F267+JULIO!F267+AGOSTO!F267+SEPT!F267+OCT!F267+NOV!F267+DIC!F267)</f>
        <v>0</v>
      </c>
      <c r="G267" s="26" t="n">
        <f aca="false">SUM(ENERO!G267+'FEBRERO '!G267+'MARZO '!G267+ABRIL!G267+MAYO!G267+JUNIO!G267+JULIO!G267+AGOSTO!G267+SEPT!G267+OCT!G267+NOV!G267+DIC!G267)</f>
        <v>0</v>
      </c>
      <c r="H267" s="26" t="n">
        <f aca="false">SUM(ENERO!H267+'FEBRERO '!H267+'MARZO '!H267+ABRIL!H267+MAYO!H267+JUNIO!H267+JULIO!H267+AGOSTO!H267+SEPT!H267+OCT!H267+NOV!H267+DIC!H267)</f>
        <v>0</v>
      </c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26" t="n">
        <f aca="false">SUM(ENERO!D268+'FEBRERO '!D268+'MARZO '!D268+ABRIL!D268+MAYO!D268+JUNIO!D268+JULIO!D268+AGOSTO!D268+SEPT!D268+OCT!D268+NOV!D268+DIC!D268)</f>
        <v>0</v>
      </c>
      <c r="E268" s="26" t="n">
        <f aca="false">SUM(ENERO!E268+'FEBRERO '!E268+'MARZO '!E268+ABRIL!E268+MAYO!E268+JUNIO!E268+JULIO!E268+AGOSTO!E268+SEPT!E268+OCT!E268+NOV!E268+DIC!E268)</f>
        <v>0</v>
      </c>
      <c r="F268" s="26" t="n">
        <f aca="false">SUM(ENERO!F268+'FEBRERO '!F268+'MARZO '!F268+ABRIL!F268+MAYO!F268+JUNIO!F268+JULIO!F268+AGOSTO!F268+SEPT!F268+OCT!F268+NOV!F268+DIC!F268)</f>
        <v>0</v>
      </c>
      <c r="G268" s="26" t="n">
        <f aca="false">SUM(ENERO!G268+'FEBRERO '!G268+'MARZO '!G268+ABRIL!G268+MAYO!G268+JUNIO!G268+JULIO!G268+AGOSTO!G268+SEPT!G268+OCT!G268+NOV!G268+DIC!G268)</f>
        <v>0</v>
      </c>
      <c r="H268" s="26" t="n">
        <f aca="false">SUM(ENERO!H268+'FEBRERO '!H268+'MARZO '!H268+ABRIL!H268+MAYO!H268+JUNIO!H268+JULIO!H268+AGOSTO!H268+SEPT!H268+OCT!H268+NOV!H268+DIC!H268)</f>
        <v>0</v>
      </c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45</v>
      </c>
      <c r="D269" s="26" t="n">
        <f aca="false">SUM(ENERO!D269+'FEBRERO '!D269+'MARZO '!D269+ABRIL!D269+MAYO!D269+JUNIO!D269+JULIO!D269+AGOSTO!D269+SEPT!D269+OCT!D269+NOV!D269+DIC!D269)</f>
        <v>2</v>
      </c>
      <c r="E269" s="26" t="n">
        <f aca="false">SUM(ENERO!E269+'FEBRERO '!E269+'MARZO '!E269+ABRIL!E269+MAYO!E269+JUNIO!E269+JULIO!E269+AGOSTO!E269+SEPT!E269+OCT!E269+NOV!E269+DIC!E269)</f>
        <v>0</v>
      </c>
      <c r="F269" s="26" t="n">
        <f aca="false">SUM(ENERO!F269+'FEBRERO '!F269+'MARZO '!F269+ABRIL!F269+MAYO!F269+JUNIO!F269+JULIO!F269+AGOSTO!F269+SEPT!F269+OCT!F269+NOV!F269+DIC!F269)</f>
        <v>243</v>
      </c>
      <c r="G269" s="26" t="n">
        <f aca="false">SUM(ENERO!G269+'FEBRERO '!G269+'MARZO '!G269+ABRIL!G269+MAYO!G269+JUNIO!G269+JULIO!G269+AGOSTO!G269+SEPT!G269+OCT!G269+NOV!G269+DIC!G269)</f>
        <v>0</v>
      </c>
      <c r="H269" s="26" t="n">
        <f aca="false">SUM(ENERO!H269+'FEBRERO '!H269+'MARZO '!H269+ABRIL!H269+MAYO!H269+JUNIO!H269+JULIO!H269+AGOSTO!H269+SEPT!H269+OCT!H269+NOV!H269+DIC!H269)</f>
        <v>0</v>
      </c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6</v>
      </c>
      <c r="D270" s="26" t="n">
        <f aca="false">SUM(ENERO!D270+'FEBRERO '!D270+'MARZO '!D270+ABRIL!D270+MAYO!D270+JUNIO!D270+JULIO!D270+AGOSTO!D270+SEPT!D270+OCT!D270+NOV!D270+DIC!D270)</f>
        <v>5</v>
      </c>
      <c r="E270" s="26" t="n">
        <f aca="false">SUM(ENERO!E270+'FEBRERO '!E270+'MARZO '!E270+ABRIL!E270+MAYO!E270+JUNIO!E270+JULIO!E270+AGOSTO!E270+SEPT!E270+OCT!E270+NOV!E270+DIC!E270)</f>
        <v>1</v>
      </c>
      <c r="F270" s="26" t="n">
        <f aca="false">SUM(ENERO!F270+'FEBRERO '!F270+'MARZO '!F270+ABRIL!F270+MAYO!F270+JUNIO!F270+JULIO!F270+AGOSTO!F270+SEPT!F270+OCT!F270+NOV!F270+DIC!F270)</f>
        <v>0</v>
      </c>
      <c r="G270" s="26" t="n">
        <f aca="false">SUM(ENERO!G270+'FEBRERO '!G270+'MARZO '!G270+ABRIL!G270+MAYO!G270+JUNIO!G270+JULIO!G270+AGOSTO!G270+SEPT!G270+OCT!G270+NOV!G270+DIC!G270)</f>
        <v>0</v>
      </c>
      <c r="H270" s="26" t="n">
        <f aca="false">SUM(ENERO!H270+'FEBRERO '!H270+'MARZO '!H270+ABRIL!H270+MAYO!H270+JUNIO!H270+JULIO!H270+AGOSTO!H270+SEPT!H270+OCT!H270+NOV!H270+DIC!H270)</f>
        <v>0</v>
      </c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26" t="n">
        <f aca="false">SUM(ENERO!D271+'FEBRERO '!D271+'MARZO '!D271+ABRIL!D271+MAYO!D271+JUNIO!D271+JULIO!D271+AGOSTO!D271+SEPT!D271+OCT!D271+NOV!D271+DIC!D271)</f>
        <v>0</v>
      </c>
      <c r="E271" s="26" t="n">
        <f aca="false">SUM(ENERO!E271+'FEBRERO '!E271+'MARZO '!E271+ABRIL!E271+MAYO!E271+JUNIO!E271+JULIO!E271+AGOSTO!E271+SEPT!E271+OCT!E271+NOV!E271+DIC!E271)</f>
        <v>0</v>
      </c>
      <c r="F271" s="26" t="n">
        <f aca="false">SUM(ENERO!F271+'FEBRERO '!F271+'MARZO '!F271+ABRIL!F271+MAYO!F271+JUNIO!F271+JULIO!F271+AGOSTO!F271+SEPT!F271+OCT!F271+NOV!F271+DIC!F271)</f>
        <v>0</v>
      </c>
      <c r="G271" s="26" t="n">
        <f aca="false">SUM(ENERO!G271+'FEBRERO '!G271+'MARZO '!G271+ABRIL!G271+MAYO!G271+JUNIO!G271+JULIO!G271+AGOSTO!G271+SEPT!G271+OCT!G271+NOV!G271+DIC!G271)</f>
        <v>0</v>
      </c>
      <c r="H271" s="26" t="n">
        <f aca="false">SUM(ENERO!H271+'FEBRERO '!H271+'MARZO '!H271+ABRIL!H271+MAYO!H271+JUNIO!H271+JULIO!H271+AGOSTO!H271+SEPT!H271+OCT!H271+NOV!H271+DIC!H271)</f>
        <v>0</v>
      </c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26" t="n">
        <f aca="false">SUM(ENERO!D272+'FEBRERO '!D272+'MARZO '!D272+ABRIL!D272+MAYO!D272+JUNIO!D272+JULIO!D272+AGOSTO!D272+SEPT!D272+OCT!D272+NOV!D272+DIC!D272)</f>
        <v>0</v>
      </c>
      <c r="E272" s="26" t="n">
        <f aca="false">SUM(ENERO!E272+'FEBRERO '!E272+'MARZO '!E272+ABRIL!E272+MAYO!E272+JUNIO!E272+JULIO!E272+AGOSTO!E272+SEPT!E272+OCT!E272+NOV!E272+DIC!E272)</f>
        <v>0</v>
      </c>
      <c r="F272" s="26" t="n">
        <f aca="false">SUM(ENERO!F272+'FEBRERO '!F272+'MARZO '!F272+ABRIL!F272+MAYO!F272+JUNIO!F272+JULIO!F272+AGOSTO!F272+SEPT!F272+OCT!F272+NOV!F272+DIC!F272)</f>
        <v>0</v>
      </c>
      <c r="G272" s="26" t="n">
        <f aca="false">SUM(ENERO!G272+'FEBRERO '!G272+'MARZO '!G272+ABRIL!G272+MAYO!G272+JUNIO!G272+JULIO!G272+AGOSTO!G272+SEPT!G272+OCT!G272+NOV!G272+DIC!G272)</f>
        <v>0</v>
      </c>
      <c r="H272" s="26" t="n">
        <f aca="false">SUM(ENERO!H272+'FEBRERO '!H272+'MARZO '!H272+ABRIL!H272+MAYO!H272+JUNIO!H272+JULIO!H272+AGOSTO!H272+SEPT!H272+OCT!H272+NOV!H272+DIC!H272)</f>
        <v>0</v>
      </c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26" t="n">
        <f aca="false">SUM(ENERO!D273+'FEBRERO '!D273+'MARZO '!D273+ABRIL!D273+MAYO!D273+JUNIO!D273+JULIO!D273+AGOSTO!D273+SEPT!D273+OCT!D273+NOV!D273+DIC!D273)</f>
        <v>0</v>
      </c>
      <c r="E273" s="26" t="n">
        <f aca="false">SUM(ENERO!E273+'FEBRERO '!E273+'MARZO '!E273+ABRIL!E273+MAYO!E273+JUNIO!E273+JULIO!E273+AGOSTO!E273+SEPT!E273+OCT!E273+NOV!E273+DIC!E273)</f>
        <v>0</v>
      </c>
      <c r="F273" s="26" t="n">
        <f aca="false">SUM(ENERO!F273+'FEBRERO '!F273+'MARZO '!F273+ABRIL!F273+MAYO!F273+JUNIO!F273+JULIO!F273+AGOSTO!F273+SEPT!F273+OCT!F273+NOV!F273+DIC!F273)</f>
        <v>0</v>
      </c>
      <c r="G273" s="26" t="n">
        <f aca="false">SUM(ENERO!G273+'FEBRERO '!G273+'MARZO '!G273+ABRIL!G273+MAYO!G273+JUNIO!G273+JULIO!G273+AGOSTO!G273+SEPT!G273+OCT!G273+NOV!G273+DIC!G273)</f>
        <v>0</v>
      </c>
      <c r="H273" s="26" t="n">
        <f aca="false">SUM(ENERO!H273+'FEBRERO '!H273+'MARZO '!H273+ABRIL!H273+MAYO!H273+JUNIO!H273+JULIO!H273+AGOSTO!H273+SEPT!H273+OCT!H273+NOV!H273+DIC!H273)</f>
        <v>0</v>
      </c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1</v>
      </c>
      <c r="D274" s="26" t="n">
        <f aca="false">SUM(ENERO!D274+'FEBRERO '!D274+'MARZO '!D274+ABRIL!D274+MAYO!D274+JUNIO!D274+JULIO!D274+AGOSTO!D274+SEPT!D274+OCT!D274+NOV!D274+DIC!D274)</f>
        <v>1</v>
      </c>
      <c r="E274" s="26" t="n">
        <f aca="false">SUM(ENERO!E274+'FEBRERO '!E274+'MARZO '!E274+ABRIL!E274+MAYO!E274+JUNIO!E274+JULIO!E274+AGOSTO!E274+SEPT!E274+OCT!E274+NOV!E274+DIC!E274)</f>
        <v>0</v>
      </c>
      <c r="F274" s="26" t="n">
        <f aca="false">SUM(ENERO!F274+'FEBRERO '!F274+'MARZO '!F274+ABRIL!F274+MAYO!F274+JUNIO!F274+JULIO!F274+AGOSTO!F274+SEPT!F274+OCT!F274+NOV!F274+DIC!F274)</f>
        <v>0</v>
      </c>
      <c r="G274" s="26" t="n">
        <f aca="false">SUM(ENERO!G274+'FEBRERO '!G274+'MARZO '!G274+ABRIL!G274+MAYO!G274+JUNIO!G274+JULIO!G274+AGOSTO!G274+SEPT!G274+OCT!G274+NOV!G274+DIC!G274)</f>
        <v>0</v>
      </c>
      <c r="H274" s="26" t="n">
        <f aca="false">SUM(ENERO!H274+'FEBRERO '!H274+'MARZO '!H274+ABRIL!H274+MAYO!H274+JUNIO!H274+JULIO!H274+AGOSTO!H274+SEPT!H274+OCT!H274+NOV!H274+DIC!H274)</f>
        <v>0</v>
      </c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2</v>
      </c>
      <c r="D275" s="26" t="n">
        <f aca="false">SUM(ENERO!D275+'FEBRERO '!D275+'MARZO '!D275+ABRIL!D275+MAYO!D275+JUNIO!D275+JULIO!D275+AGOSTO!D275+SEPT!D275+OCT!D275+NOV!D275+DIC!D275)</f>
        <v>0</v>
      </c>
      <c r="E275" s="26" t="n">
        <f aca="false">SUM(ENERO!E275+'FEBRERO '!E275+'MARZO '!E275+ABRIL!E275+MAYO!E275+JUNIO!E275+JULIO!E275+AGOSTO!E275+SEPT!E275+OCT!E275+NOV!E275+DIC!E275)</f>
        <v>0</v>
      </c>
      <c r="F275" s="26" t="n">
        <f aca="false">SUM(ENERO!F275+'FEBRERO '!F275+'MARZO '!F275+ABRIL!F275+MAYO!F275+JUNIO!F275+JULIO!F275+AGOSTO!F275+SEPT!F275+OCT!F275+NOV!F275+DIC!F275)</f>
        <v>2</v>
      </c>
      <c r="G275" s="26" t="n">
        <f aca="false">SUM(ENERO!G275+'FEBRERO '!G275+'MARZO '!G275+ABRIL!G275+MAYO!G275+JUNIO!G275+JULIO!G275+AGOSTO!G275+SEPT!G275+OCT!G275+NOV!G275+DIC!G275)</f>
        <v>0</v>
      </c>
      <c r="H275" s="26" t="n">
        <f aca="false">SUM(ENERO!H275+'FEBRERO '!H275+'MARZO '!H275+ABRIL!H275+MAYO!H275+JUNIO!H275+JULIO!H275+AGOSTO!H275+SEPT!H275+OCT!H275+NOV!H275+DIC!H275)</f>
        <v>0</v>
      </c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26" t="n">
        <f aca="false">SUM(ENERO!D276+'FEBRERO '!D276+'MARZO '!D276+ABRIL!D276+MAYO!D276+JUNIO!D276+JULIO!D276+AGOSTO!D276+SEPT!D276+OCT!D276+NOV!D276+DIC!D276)</f>
        <v>0</v>
      </c>
      <c r="E276" s="26" t="n">
        <f aca="false">SUM(ENERO!E276+'FEBRERO '!E276+'MARZO '!E276+ABRIL!E276+MAYO!E276+JUNIO!E276+JULIO!E276+AGOSTO!E276+SEPT!E276+OCT!E276+NOV!E276+DIC!E276)</f>
        <v>0</v>
      </c>
      <c r="F276" s="26" t="n">
        <f aca="false">SUM(ENERO!F276+'FEBRERO '!F276+'MARZO '!F276+ABRIL!F276+MAYO!F276+JUNIO!F276+JULIO!F276+AGOSTO!F276+SEPT!F276+OCT!F276+NOV!F276+DIC!F276)</f>
        <v>0</v>
      </c>
      <c r="G276" s="26" t="n">
        <f aca="false">SUM(ENERO!G276+'FEBRERO '!G276+'MARZO '!G276+ABRIL!G276+MAYO!G276+JUNIO!G276+JULIO!G276+AGOSTO!G276+SEPT!G276+OCT!G276+NOV!G276+DIC!G276)</f>
        <v>0</v>
      </c>
      <c r="H276" s="26" t="n">
        <f aca="false">SUM(ENERO!H276+'FEBRERO '!H276+'MARZO '!H276+ABRIL!H276+MAYO!H276+JUNIO!H276+JULIO!H276+AGOSTO!H276+SEPT!H276+OCT!H276+NOV!H276+DIC!H276)</f>
        <v>0</v>
      </c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26" t="n">
        <f aca="false">SUM(ENERO!D277+'FEBRERO '!D277+'MARZO '!D277+ABRIL!D277+MAYO!D277+JUNIO!D277+JULIO!D277+AGOSTO!D277+SEPT!D277+OCT!D277+NOV!D277+DIC!D277)</f>
        <v>0</v>
      </c>
      <c r="E277" s="26" t="n">
        <f aca="false">SUM(ENERO!E277+'FEBRERO '!E277+'MARZO '!E277+ABRIL!E277+MAYO!E277+JUNIO!E277+JULIO!E277+AGOSTO!E277+SEPT!E277+OCT!E277+NOV!E277+DIC!E277)</f>
        <v>0</v>
      </c>
      <c r="F277" s="26" t="n">
        <f aca="false">SUM(ENERO!F277+'FEBRERO '!F277+'MARZO '!F277+ABRIL!F277+MAYO!F277+JUNIO!F277+JULIO!F277+AGOSTO!F277+SEPT!F277+OCT!F277+NOV!F277+DIC!F277)</f>
        <v>0</v>
      </c>
      <c r="G277" s="26" t="n">
        <f aca="false">SUM(ENERO!G277+'FEBRERO '!G277+'MARZO '!G277+ABRIL!G277+MAYO!G277+JUNIO!G277+JULIO!G277+AGOSTO!G277+SEPT!G277+OCT!G277+NOV!G277+DIC!G277)</f>
        <v>0</v>
      </c>
      <c r="H277" s="26" t="n">
        <f aca="false">SUM(ENERO!H277+'FEBRERO '!H277+'MARZO '!H277+ABRIL!H277+MAYO!H277+JUNIO!H277+JULIO!H277+AGOSTO!H277+SEPT!H277+OCT!H277+NOV!H277+DIC!H277)</f>
        <v>0</v>
      </c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84</v>
      </c>
      <c r="D278" s="26" t="n">
        <f aca="false">SUM(ENERO!D278+'FEBRERO '!D278+'MARZO '!D278+ABRIL!D278+MAYO!D278+JUNIO!D278+JULIO!D278+AGOSTO!D278+SEPT!D278+OCT!D278+NOV!D278+DIC!D278)</f>
        <v>3</v>
      </c>
      <c r="E278" s="26" t="n">
        <f aca="false">SUM(ENERO!E278+'FEBRERO '!E278+'MARZO '!E278+ABRIL!E278+MAYO!E278+JUNIO!E278+JULIO!E278+AGOSTO!E278+SEPT!E278+OCT!E278+NOV!E278+DIC!E278)</f>
        <v>9</v>
      </c>
      <c r="F278" s="26" t="n">
        <f aca="false">SUM(ENERO!F278+'FEBRERO '!F278+'MARZO '!F278+ABRIL!F278+MAYO!F278+JUNIO!F278+JULIO!F278+AGOSTO!F278+SEPT!F278+OCT!F278+NOV!F278+DIC!F278)</f>
        <v>72</v>
      </c>
      <c r="G278" s="26" t="n">
        <f aca="false">SUM(ENERO!G278+'FEBRERO '!G278+'MARZO '!G278+ABRIL!G278+MAYO!G278+JUNIO!G278+JULIO!G278+AGOSTO!G278+SEPT!G278+OCT!G278+NOV!G278+DIC!G278)</f>
        <v>0</v>
      </c>
      <c r="H278" s="26" t="n">
        <f aca="false">SUM(ENERO!H278+'FEBRERO '!H278+'MARZO '!H278+ABRIL!H278+MAYO!H278+JUNIO!H278+JULIO!H278+AGOSTO!H278+SEPT!H278+OCT!H278+NOV!H278+DIC!H278)</f>
        <v>0</v>
      </c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12</v>
      </c>
      <c r="D279" s="26" t="n">
        <f aca="false">SUM(ENERO!D279+'FEBRERO '!D279+'MARZO '!D279+ABRIL!D279+MAYO!D279+JUNIO!D279+JULIO!D279+AGOSTO!D279+SEPT!D279+OCT!D279+NOV!D279+DIC!D279)</f>
        <v>0</v>
      </c>
      <c r="E279" s="26" t="n">
        <f aca="false">SUM(ENERO!E279+'FEBRERO '!E279+'MARZO '!E279+ABRIL!E279+MAYO!E279+JUNIO!E279+JULIO!E279+AGOSTO!E279+SEPT!E279+OCT!E279+NOV!E279+DIC!E279)</f>
        <v>2</v>
      </c>
      <c r="F279" s="26" t="n">
        <f aca="false">SUM(ENERO!F279+'FEBRERO '!F279+'MARZO '!F279+ABRIL!F279+MAYO!F279+JUNIO!F279+JULIO!F279+AGOSTO!F279+SEPT!F279+OCT!F279+NOV!F279+DIC!F279)</f>
        <v>10</v>
      </c>
      <c r="G279" s="26" t="n">
        <f aca="false">SUM(ENERO!G279+'FEBRERO '!G279+'MARZO '!G279+ABRIL!G279+MAYO!G279+JUNIO!G279+JULIO!G279+AGOSTO!G279+SEPT!G279+OCT!G279+NOV!G279+DIC!G279)</f>
        <v>0</v>
      </c>
      <c r="H279" s="26" t="n">
        <f aca="false">SUM(ENERO!H279+'FEBRERO '!H279+'MARZO '!H279+ABRIL!H279+MAYO!H279+JUNIO!H279+JULIO!H279+AGOSTO!H279+SEPT!H279+OCT!H279+NOV!H279+DIC!H279)</f>
        <v>0</v>
      </c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26" t="n">
        <f aca="false">SUM(ENERO!D280+'FEBRERO '!D280+'MARZO '!D280+ABRIL!D280+MAYO!D280+JUNIO!D280+JULIO!D280+AGOSTO!D280+SEPT!D280+OCT!D280+NOV!D280+DIC!D280)</f>
        <v>0</v>
      </c>
      <c r="E280" s="26" t="n">
        <f aca="false">SUM(ENERO!E280+'FEBRERO '!E280+'MARZO '!E280+ABRIL!E280+MAYO!E280+JUNIO!E280+JULIO!E280+AGOSTO!E280+SEPT!E280+OCT!E280+NOV!E280+DIC!E280)</f>
        <v>0</v>
      </c>
      <c r="F280" s="26" t="n">
        <f aca="false">SUM(ENERO!F280+'FEBRERO '!F280+'MARZO '!F280+ABRIL!F280+MAYO!F280+JUNIO!F280+JULIO!F280+AGOSTO!F280+SEPT!F280+OCT!F280+NOV!F280+DIC!F280)</f>
        <v>0</v>
      </c>
      <c r="G280" s="26" t="n">
        <f aca="false">SUM(ENERO!G280+'FEBRERO '!G280+'MARZO '!G280+ABRIL!G280+MAYO!G280+JUNIO!G280+JULIO!G280+AGOSTO!G280+SEPT!G280+OCT!G280+NOV!G280+DIC!G280)</f>
        <v>0</v>
      </c>
      <c r="H280" s="26" t="n">
        <f aca="false">SUM(ENERO!H280+'FEBRERO '!H280+'MARZO '!H280+ABRIL!H280+MAYO!H280+JUNIO!H280+JULIO!H280+AGOSTO!H280+SEPT!H280+OCT!H280+NOV!H280+DIC!H280)</f>
        <v>0</v>
      </c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9</v>
      </c>
      <c r="D281" s="26" t="n">
        <f aca="false">SUM(ENERO!D281+'FEBRERO '!D281+'MARZO '!D281+ABRIL!D281+MAYO!D281+JUNIO!D281+JULIO!D281+AGOSTO!D281+SEPT!D281+OCT!D281+NOV!D281+DIC!D281)</f>
        <v>2</v>
      </c>
      <c r="E281" s="26" t="n">
        <f aca="false">SUM(ENERO!E281+'FEBRERO '!E281+'MARZO '!E281+ABRIL!E281+MAYO!E281+JUNIO!E281+JULIO!E281+AGOSTO!E281+SEPT!E281+OCT!E281+NOV!E281+DIC!E281)</f>
        <v>7</v>
      </c>
      <c r="F281" s="26" t="n">
        <f aca="false">SUM(ENERO!F281+'FEBRERO '!F281+'MARZO '!F281+ABRIL!F281+MAYO!F281+JUNIO!F281+JULIO!F281+AGOSTO!F281+SEPT!F281+OCT!F281+NOV!F281+DIC!F281)</f>
        <v>0</v>
      </c>
      <c r="G281" s="26" t="n">
        <f aca="false">SUM(ENERO!G281+'FEBRERO '!G281+'MARZO '!G281+ABRIL!G281+MAYO!G281+JUNIO!G281+JULIO!G281+AGOSTO!G281+SEPT!G281+OCT!G281+NOV!G281+DIC!G281)</f>
        <v>0</v>
      </c>
      <c r="H281" s="26" t="n">
        <f aca="false">SUM(ENERO!H281+'FEBRERO '!H281+'MARZO '!H281+ABRIL!H281+MAYO!H281+JUNIO!H281+JULIO!H281+AGOSTO!H281+SEPT!H281+OCT!H281+NOV!H281+DIC!H281)</f>
        <v>0</v>
      </c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26" t="n">
        <f aca="false">SUM(ENERO!D282+'FEBRERO '!D282+'MARZO '!D282+ABRIL!D282+MAYO!D282+JUNIO!D282+JULIO!D282+AGOSTO!D282+SEPT!D282+OCT!D282+NOV!D282+DIC!D282)</f>
        <v>0</v>
      </c>
      <c r="E282" s="26" t="n">
        <f aca="false">SUM(ENERO!E282+'FEBRERO '!E282+'MARZO '!E282+ABRIL!E282+MAYO!E282+JUNIO!E282+JULIO!E282+AGOSTO!E282+SEPT!E282+OCT!E282+NOV!E282+DIC!E282)</f>
        <v>0</v>
      </c>
      <c r="F282" s="26" t="n">
        <f aca="false">SUM(ENERO!F282+'FEBRERO '!F282+'MARZO '!F282+ABRIL!F282+MAYO!F282+JUNIO!F282+JULIO!F282+AGOSTO!F282+SEPT!F282+OCT!F282+NOV!F282+DIC!F282)</f>
        <v>0</v>
      </c>
      <c r="G282" s="26" t="n">
        <f aca="false">SUM(ENERO!G282+'FEBRERO '!G282+'MARZO '!G282+ABRIL!G282+MAYO!G282+JUNIO!G282+JULIO!G282+AGOSTO!G282+SEPT!G282+OCT!G282+NOV!G282+DIC!G282)</f>
        <v>0</v>
      </c>
      <c r="H282" s="26" t="n">
        <f aca="false">SUM(ENERO!H282+'FEBRERO '!H282+'MARZO '!H282+ABRIL!H282+MAYO!H282+JUNIO!H282+JULIO!H282+AGOSTO!H282+SEPT!H282+OCT!H282+NOV!H282+DIC!H282)</f>
        <v>0</v>
      </c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1</v>
      </c>
      <c r="D283" s="26" t="n">
        <f aca="false">SUM(ENERO!D283+'FEBRERO '!D283+'MARZO '!D283+ABRIL!D283+MAYO!D283+JUNIO!D283+JULIO!D283+AGOSTO!D283+SEPT!D283+OCT!D283+NOV!D283+DIC!D283)</f>
        <v>1</v>
      </c>
      <c r="E283" s="26" t="n">
        <f aca="false">SUM(ENERO!E283+'FEBRERO '!E283+'MARZO '!E283+ABRIL!E283+MAYO!E283+JUNIO!E283+JULIO!E283+AGOSTO!E283+SEPT!E283+OCT!E283+NOV!E283+DIC!E283)</f>
        <v>0</v>
      </c>
      <c r="F283" s="26" t="n">
        <f aca="false">SUM(ENERO!F283+'FEBRERO '!F283+'MARZO '!F283+ABRIL!F283+MAYO!F283+JUNIO!F283+JULIO!F283+AGOSTO!F283+SEPT!F283+OCT!F283+NOV!F283+DIC!F283)</f>
        <v>0</v>
      </c>
      <c r="G283" s="26" t="n">
        <f aca="false">SUM(ENERO!G283+'FEBRERO '!G283+'MARZO '!G283+ABRIL!G283+MAYO!G283+JUNIO!G283+JULIO!G283+AGOSTO!G283+SEPT!G283+OCT!G283+NOV!G283+DIC!G283)</f>
        <v>0</v>
      </c>
      <c r="H283" s="26" t="n">
        <f aca="false">SUM(ENERO!H283+'FEBRERO '!H283+'MARZO '!H283+ABRIL!H283+MAYO!H283+JUNIO!H283+JULIO!H283+AGOSTO!H283+SEPT!H283+OCT!H283+NOV!H283+DIC!H283)</f>
        <v>0</v>
      </c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3</v>
      </c>
      <c r="D284" s="26" t="n">
        <f aca="false">SUM(ENERO!D284+'FEBRERO '!D284+'MARZO '!D284+ABRIL!D284+MAYO!D284+JUNIO!D284+JULIO!D284+AGOSTO!D284+SEPT!D284+OCT!D284+NOV!D284+DIC!D284)</f>
        <v>1</v>
      </c>
      <c r="E284" s="26" t="n">
        <f aca="false">SUM(ENERO!E284+'FEBRERO '!E284+'MARZO '!E284+ABRIL!E284+MAYO!E284+JUNIO!E284+JULIO!E284+AGOSTO!E284+SEPT!E284+OCT!E284+NOV!E284+DIC!E284)</f>
        <v>1</v>
      </c>
      <c r="F284" s="26" t="n">
        <f aca="false">SUM(ENERO!F284+'FEBRERO '!F284+'MARZO '!F284+ABRIL!F284+MAYO!F284+JUNIO!F284+JULIO!F284+AGOSTO!F284+SEPT!F284+OCT!F284+NOV!F284+DIC!F284)</f>
        <v>1</v>
      </c>
      <c r="G284" s="26" t="n">
        <f aca="false">SUM(ENERO!G284+'FEBRERO '!G284+'MARZO '!G284+ABRIL!G284+MAYO!G284+JUNIO!G284+JULIO!G284+AGOSTO!G284+SEPT!G284+OCT!G284+NOV!G284+DIC!G284)</f>
        <v>0</v>
      </c>
      <c r="H284" s="26" t="n">
        <f aca="false">SUM(ENERO!H284+'FEBRERO '!H284+'MARZO '!H284+ABRIL!H284+MAYO!H284+JUNIO!H284+JULIO!H284+AGOSTO!H284+SEPT!H284+OCT!H284+NOV!H284+DIC!H284)</f>
        <v>0</v>
      </c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22</v>
      </c>
      <c r="D285" s="26" t="n">
        <f aca="false">SUM(ENERO!D285+'FEBRERO '!D285+'MARZO '!D285+ABRIL!D285+MAYO!D285+JUNIO!D285+JULIO!D285+AGOSTO!D285+SEPT!D285+OCT!D285+NOV!D285+DIC!D285)</f>
        <v>10</v>
      </c>
      <c r="E285" s="26" t="n">
        <f aca="false">SUM(ENERO!E285+'FEBRERO '!E285+'MARZO '!E285+ABRIL!E285+MAYO!E285+JUNIO!E285+JULIO!E285+AGOSTO!E285+SEPT!E285+OCT!E285+NOV!E285+DIC!E285)</f>
        <v>12</v>
      </c>
      <c r="F285" s="26" t="n">
        <f aca="false">SUM(ENERO!F285+'FEBRERO '!F285+'MARZO '!F285+ABRIL!F285+MAYO!F285+JUNIO!F285+JULIO!F285+AGOSTO!F285+SEPT!F285+OCT!F285+NOV!F285+DIC!F285)</f>
        <v>0</v>
      </c>
      <c r="G285" s="26" t="n">
        <f aca="false">SUM(ENERO!G285+'FEBRERO '!G285+'MARZO '!G285+ABRIL!G285+MAYO!G285+JUNIO!G285+JULIO!G285+AGOSTO!G285+SEPT!G285+OCT!G285+NOV!G285+DIC!G285)</f>
        <v>0</v>
      </c>
      <c r="H285" s="26" t="n">
        <f aca="false">SUM(ENERO!H285+'FEBRERO '!H285+'MARZO '!H285+ABRIL!H285+MAYO!H285+JUNIO!H285+JULIO!H285+AGOSTO!H285+SEPT!H285+OCT!H285+NOV!H285+DIC!H285)</f>
        <v>0</v>
      </c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6</v>
      </c>
      <c r="D286" s="26" t="n">
        <f aca="false">SUM(ENERO!D286+'FEBRERO '!D286+'MARZO '!D286+ABRIL!D286+MAYO!D286+JUNIO!D286+JULIO!D286+AGOSTO!D286+SEPT!D286+OCT!D286+NOV!D286+DIC!D286)</f>
        <v>0</v>
      </c>
      <c r="E286" s="26" t="n">
        <f aca="false">SUM(ENERO!E286+'FEBRERO '!E286+'MARZO '!E286+ABRIL!E286+MAYO!E286+JUNIO!E286+JULIO!E286+AGOSTO!E286+SEPT!E286+OCT!E286+NOV!E286+DIC!E286)</f>
        <v>0</v>
      </c>
      <c r="F286" s="26" t="n">
        <f aca="false">SUM(ENERO!F286+'FEBRERO '!F286+'MARZO '!F286+ABRIL!F286+MAYO!F286+JUNIO!F286+JULIO!F286+AGOSTO!F286+SEPT!F286+OCT!F286+NOV!F286+DIC!F286)</f>
        <v>6</v>
      </c>
      <c r="G286" s="26" t="n">
        <f aca="false">SUM(ENERO!G286+'FEBRERO '!G286+'MARZO '!G286+ABRIL!G286+MAYO!G286+JUNIO!G286+JULIO!G286+AGOSTO!G286+SEPT!G286+OCT!G286+NOV!G286+DIC!G286)</f>
        <v>0</v>
      </c>
      <c r="H286" s="26" t="n">
        <f aca="false">SUM(ENERO!H286+'FEBRERO '!H286+'MARZO '!H286+ABRIL!H286+MAYO!H286+JUNIO!H286+JULIO!H286+AGOSTO!H286+SEPT!H286+OCT!H286+NOV!H286+DIC!H286)</f>
        <v>0</v>
      </c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26" t="n">
        <f aca="false">SUM(ENERO!D287+'FEBRERO '!D287+'MARZO '!D287+ABRIL!D287+MAYO!D287+JUNIO!D287+JULIO!D287+AGOSTO!D287+SEPT!D287+OCT!D287+NOV!D287+DIC!D287)</f>
        <v>0</v>
      </c>
      <c r="E287" s="26" t="n">
        <f aca="false">SUM(ENERO!E287+'FEBRERO '!E287+'MARZO '!E287+ABRIL!E287+MAYO!E287+JUNIO!E287+JULIO!E287+AGOSTO!E287+SEPT!E287+OCT!E287+NOV!E287+DIC!E287)</f>
        <v>0</v>
      </c>
      <c r="F287" s="26" t="n">
        <f aca="false">SUM(ENERO!F287+'FEBRERO '!F287+'MARZO '!F287+ABRIL!F287+MAYO!F287+JUNIO!F287+JULIO!F287+AGOSTO!F287+SEPT!F287+OCT!F287+NOV!F287+DIC!F287)</f>
        <v>0</v>
      </c>
      <c r="G287" s="26" t="n">
        <f aca="false">SUM(ENERO!G287+'FEBRERO '!G287+'MARZO '!G287+ABRIL!G287+MAYO!G287+JUNIO!G287+JULIO!G287+AGOSTO!G287+SEPT!G287+OCT!G287+NOV!G287+DIC!G287)</f>
        <v>0</v>
      </c>
      <c r="H287" s="26" t="n">
        <f aca="false">SUM(ENERO!H287+'FEBRERO '!H287+'MARZO '!H287+ABRIL!H287+MAYO!H287+JUNIO!H287+JULIO!H287+AGOSTO!H287+SEPT!H287+OCT!H287+NOV!H287+DIC!H287)</f>
        <v>0</v>
      </c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0</v>
      </c>
      <c r="D289" s="58"/>
      <c r="E289" s="58"/>
      <c r="F289" s="58"/>
      <c r="G289" s="58"/>
      <c r="H289" s="58"/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40</v>
      </c>
      <c r="D290" s="26" t="n">
        <f aca="false">SUM(ENERO!D290+'FEBRERO '!D290+'MARZO '!D290+ABRIL!D290+MAYO!D290+JUNIO!D290+JULIO!D290+AGOSTO!D290+SEPT!D290+OCT!D290+NOV!D290+DIC!D290)</f>
        <v>2</v>
      </c>
      <c r="E290" s="26" t="n">
        <f aca="false">SUM(ENERO!E290+'FEBRERO '!E290+'MARZO '!E290+ABRIL!E290+MAYO!E290+JUNIO!E290+JULIO!E290+AGOSTO!E290+SEPT!E290+OCT!E290+NOV!E290+DIC!E290)</f>
        <v>38</v>
      </c>
      <c r="F290" s="26" t="n">
        <f aca="false">SUM(ENERO!F290+'FEBRERO '!F290+'MARZO '!F290+ABRIL!F290+MAYO!F290+JUNIO!F290+JULIO!F290+AGOSTO!F290+SEPT!F290+OCT!F290+NOV!F290+DIC!F290)</f>
        <v>0</v>
      </c>
      <c r="G290" s="26" t="n">
        <f aca="false">SUM(ENERO!G290+'FEBRERO '!G290+'MARZO '!G290+ABRIL!G290+MAYO!G290+JUNIO!G290+JULIO!G290+AGOSTO!G290+SEPT!G290+OCT!G290+NOV!G290+DIC!G290)</f>
        <v>0</v>
      </c>
      <c r="H290" s="26" t="n">
        <f aca="false">SUM(ENERO!H290+'FEBRERO '!H290+'MARZO '!H290+ABRIL!H290+MAYO!H290+JUNIO!H290+JULIO!H290+AGOSTO!H290+SEPT!H290+OCT!H290+NOV!H290+DIC!H290)</f>
        <v>0</v>
      </c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25</v>
      </c>
      <c r="D291" s="26" t="n">
        <f aca="false">SUM(ENERO!D291+'FEBRERO '!D291+'MARZO '!D291+ABRIL!D291+MAYO!D291+JUNIO!D291+JULIO!D291+AGOSTO!D291+SEPT!D291+OCT!D291+NOV!D291+DIC!D291)</f>
        <v>0</v>
      </c>
      <c r="E291" s="26" t="n">
        <f aca="false">SUM(ENERO!E291+'FEBRERO '!E291+'MARZO '!E291+ABRIL!E291+MAYO!E291+JUNIO!E291+JULIO!E291+AGOSTO!E291+SEPT!E291+OCT!E291+NOV!E291+DIC!E291)</f>
        <v>25</v>
      </c>
      <c r="F291" s="26" t="n">
        <f aca="false">SUM(ENERO!F291+'FEBRERO '!F291+'MARZO '!F291+ABRIL!F291+MAYO!F291+JUNIO!F291+JULIO!F291+AGOSTO!F291+SEPT!F291+OCT!F291+NOV!F291+DIC!F291)</f>
        <v>0</v>
      </c>
      <c r="G291" s="26" t="n">
        <f aca="false">SUM(ENERO!G291+'FEBRERO '!G291+'MARZO '!G291+ABRIL!G291+MAYO!G291+JUNIO!G291+JULIO!G291+AGOSTO!G291+SEPT!G291+OCT!G291+NOV!G291+DIC!G291)</f>
        <v>0</v>
      </c>
      <c r="H291" s="26" t="n">
        <f aca="false">SUM(ENERO!H291+'FEBRERO '!H291+'MARZO '!H291+ABRIL!H291+MAYO!H291+JUNIO!H291+JULIO!H291+AGOSTO!H291+SEPT!H291+OCT!H291+NOV!H291+DIC!H291)</f>
        <v>0</v>
      </c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00</v>
      </c>
      <c r="D292" s="26" t="n">
        <f aca="false">SUM(ENERO!D292+'FEBRERO '!D292+'MARZO '!D292+ABRIL!D292+MAYO!D292+JUNIO!D292+JULIO!D292+AGOSTO!D292+SEPT!D292+OCT!D292+NOV!D292+DIC!D292)</f>
        <v>15</v>
      </c>
      <c r="E292" s="26" t="n">
        <f aca="false">SUM(ENERO!E292+'FEBRERO '!E292+'MARZO '!E292+ABRIL!E292+MAYO!E292+JUNIO!E292+JULIO!E292+AGOSTO!E292+SEPT!E292+OCT!E292+NOV!E292+DIC!E292)</f>
        <v>85</v>
      </c>
      <c r="F292" s="26" t="n">
        <f aca="false">SUM(ENERO!F292+'FEBRERO '!F292+'MARZO '!F292+ABRIL!F292+MAYO!F292+JUNIO!F292+JULIO!F292+AGOSTO!F292+SEPT!F292+OCT!F292+NOV!F292+DIC!F292)</f>
        <v>0</v>
      </c>
      <c r="G292" s="26" t="n">
        <f aca="false">SUM(ENERO!G292+'FEBRERO '!G292+'MARZO '!G292+ABRIL!G292+MAYO!G292+JUNIO!G292+JULIO!G292+AGOSTO!G292+SEPT!G292+OCT!G292+NOV!G292+DIC!G292)</f>
        <v>0</v>
      </c>
      <c r="H292" s="26" t="n">
        <f aca="false">SUM(ENERO!H292+'FEBRERO '!H292+'MARZO '!H292+ABRIL!H292+MAYO!H292+JUNIO!H292+JULIO!H292+AGOSTO!H292+SEPT!H292+OCT!H292+NOV!H292+DIC!H292)</f>
        <v>0</v>
      </c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26" t="n">
        <f aca="false">SUM(ENERO!D293+'FEBRERO '!D293+'MARZO '!D293+ABRIL!D293+MAYO!D293+JUNIO!D293+JULIO!D293+AGOSTO!D293+SEPT!D293+OCT!D293+NOV!D293+DIC!D293)</f>
        <v>0</v>
      </c>
      <c r="E293" s="26" t="n">
        <f aca="false">SUM(ENERO!E293+'FEBRERO '!E293+'MARZO '!E293+ABRIL!E293+MAYO!E293+JUNIO!E293+JULIO!E293+AGOSTO!E293+SEPT!E293+OCT!E293+NOV!E293+DIC!E293)</f>
        <v>0</v>
      </c>
      <c r="F293" s="26" t="n">
        <f aca="false">SUM(ENERO!F293+'FEBRERO '!F293+'MARZO '!F293+ABRIL!F293+MAYO!F293+JUNIO!F293+JULIO!F293+AGOSTO!F293+SEPT!F293+OCT!F293+NOV!F293+DIC!F293)</f>
        <v>0</v>
      </c>
      <c r="G293" s="26" t="n">
        <f aca="false">SUM(ENERO!G293+'FEBRERO '!G293+'MARZO '!G293+ABRIL!G293+MAYO!G293+JUNIO!G293+JULIO!G293+AGOSTO!G293+SEPT!G293+OCT!G293+NOV!G293+DIC!G293)</f>
        <v>0</v>
      </c>
      <c r="H293" s="26" t="n">
        <f aca="false">SUM(ENERO!H293+'FEBRERO '!H293+'MARZO '!H293+ABRIL!H293+MAYO!H293+JUNIO!H293+JULIO!H293+AGOSTO!H293+SEPT!H293+OCT!H293+NOV!H293+DIC!H293)</f>
        <v>0</v>
      </c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31</v>
      </c>
      <c r="D294" s="26" t="n">
        <f aca="false">SUM(ENERO!D294+'FEBRERO '!D294+'MARZO '!D294+ABRIL!D294+MAYO!D294+JUNIO!D294+JULIO!D294+AGOSTO!D294+SEPT!D294+OCT!D294+NOV!D294+DIC!D294)</f>
        <v>10</v>
      </c>
      <c r="E294" s="26" t="n">
        <f aca="false">SUM(ENERO!E294+'FEBRERO '!E294+'MARZO '!E294+ABRIL!E294+MAYO!E294+JUNIO!E294+JULIO!E294+AGOSTO!E294+SEPT!E294+OCT!E294+NOV!E294+DIC!E294)</f>
        <v>21</v>
      </c>
      <c r="F294" s="26" t="n">
        <f aca="false">SUM(ENERO!F294+'FEBRERO '!F294+'MARZO '!F294+ABRIL!F294+MAYO!F294+JUNIO!F294+JULIO!F294+AGOSTO!F294+SEPT!F294+OCT!F294+NOV!F294+DIC!F294)</f>
        <v>0</v>
      </c>
      <c r="G294" s="26" t="n">
        <f aca="false">SUM(ENERO!G294+'FEBRERO '!G294+'MARZO '!G294+ABRIL!G294+MAYO!G294+JUNIO!G294+JULIO!G294+AGOSTO!G294+SEPT!G294+OCT!G294+NOV!G294+DIC!G294)</f>
        <v>0</v>
      </c>
      <c r="H294" s="26" t="n">
        <f aca="false">SUM(ENERO!H294+'FEBRERO '!H294+'MARZO '!H294+ABRIL!H294+MAYO!H294+JUNIO!H294+JULIO!H294+AGOSTO!H294+SEPT!H294+OCT!H294+NOV!H294+DIC!H294)</f>
        <v>0</v>
      </c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1</v>
      </c>
      <c r="D295" s="26" t="n">
        <f aca="false">SUM(ENERO!D295+'FEBRERO '!D295+'MARZO '!D295+ABRIL!D295+MAYO!D295+JUNIO!D295+JULIO!D295+AGOSTO!D295+SEPT!D295+OCT!D295+NOV!D295+DIC!D295)</f>
        <v>0</v>
      </c>
      <c r="E295" s="26" t="n">
        <f aca="false">SUM(ENERO!E295+'FEBRERO '!E295+'MARZO '!E295+ABRIL!E295+MAYO!E295+JUNIO!E295+JULIO!E295+AGOSTO!E295+SEPT!E295+OCT!E295+NOV!E295+DIC!E295)</f>
        <v>1</v>
      </c>
      <c r="F295" s="26" t="n">
        <f aca="false">SUM(ENERO!F295+'FEBRERO '!F295+'MARZO '!F295+ABRIL!F295+MAYO!F295+JUNIO!F295+JULIO!F295+AGOSTO!F295+SEPT!F295+OCT!F295+NOV!F295+DIC!F295)</f>
        <v>0</v>
      </c>
      <c r="G295" s="26" t="n">
        <f aca="false">SUM(ENERO!G295+'FEBRERO '!G295+'MARZO '!G295+ABRIL!G295+MAYO!G295+JUNIO!G295+JULIO!G295+AGOSTO!G295+SEPT!G295+OCT!G295+NOV!G295+DIC!G295)</f>
        <v>0</v>
      </c>
      <c r="H295" s="26" t="n">
        <f aca="false">SUM(ENERO!H295+'FEBRERO '!H295+'MARZO '!H295+ABRIL!H295+MAYO!H295+JUNIO!H295+JULIO!H295+AGOSTO!H295+SEPT!H295+OCT!H295+NOV!H295+DIC!H295)</f>
        <v>0</v>
      </c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26" t="n">
        <f aca="false">SUM(ENERO!D296+'FEBRERO '!D296+'MARZO '!D296+ABRIL!D296+MAYO!D296+JUNIO!D296+JULIO!D296+AGOSTO!D296+SEPT!D296+OCT!D296+NOV!D296+DIC!D296)</f>
        <v>0</v>
      </c>
      <c r="E296" s="26" t="n">
        <f aca="false">SUM(ENERO!E296+'FEBRERO '!E296+'MARZO '!E296+ABRIL!E296+MAYO!E296+JUNIO!E296+JULIO!E296+AGOSTO!E296+SEPT!E296+OCT!E296+NOV!E296+DIC!E296)</f>
        <v>0</v>
      </c>
      <c r="F296" s="26" t="n">
        <f aca="false">SUM(ENERO!F296+'FEBRERO '!F296+'MARZO '!F296+ABRIL!F296+MAYO!F296+JUNIO!F296+JULIO!F296+AGOSTO!F296+SEPT!F296+OCT!F296+NOV!F296+DIC!F296)</f>
        <v>0</v>
      </c>
      <c r="G296" s="26" t="n">
        <f aca="false">SUM(ENERO!G296+'FEBRERO '!G296+'MARZO '!G296+ABRIL!G296+MAYO!G296+JUNIO!G296+JULIO!G296+AGOSTO!G296+SEPT!G296+OCT!G296+NOV!G296+DIC!G296)</f>
        <v>0</v>
      </c>
      <c r="H296" s="26" t="n">
        <f aca="false">SUM(ENERO!H296+'FEBRERO '!H296+'MARZO '!H296+ABRIL!H296+MAYO!H296+JUNIO!H296+JULIO!H296+AGOSTO!H296+SEPT!H296+OCT!H296+NOV!H296+DIC!H296)</f>
        <v>0</v>
      </c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26" t="n">
        <f aca="false">SUM(ENERO!D297+'FEBRERO '!D297+'MARZO '!D297+ABRIL!D297+MAYO!D297+JUNIO!D297+JULIO!D297+AGOSTO!D297+SEPT!D297+OCT!D297+NOV!D297+DIC!D297)</f>
        <v>0</v>
      </c>
      <c r="E297" s="26" t="n">
        <f aca="false">SUM(ENERO!E297+'FEBRERO '!E297+'MARZO '!E297+ABRIL!E297+MAYO!E297+JUNIO!E297+JULIO!E297+AGOSTO!E297+SEPT!E297+OCT!E297+NOV!E297+DIC!E297)</f>
        <v>0</v>
      </c>
      <c r="F297" s="26" t="n">
        <f aca="false">SUM(ENERO!F297+'FEBRERO '!F297+'MARZO '!F297+ABRIL!F297+MAYO!F297+JUNIO!F297+JULIO!F297+AGOSTO!F297+SEPT!F297+OCT!F297+NOV!F297+DIC!F297)</f>
        <v>0</v>
      </c>
      <c r="G297" s="26" t="n">
        <f aca="false">SUM(ENERO!G297+'FEBRERO '!G297+'MARZO '!G297+ABRIL!G297+MAYO!G297+JUNIO!G297+JULIO!G297+AGOSTO!G297+SEPT!G297+OCT!G297+NOV!G297+DIC!G297)</f>
        <v>0</v>
      </c>
      <c r="H297" s="26" t="n">
        <f aca="false">SUM(ENERO!H297+'FEBRERO '!H297+'MARZO '!H297+ABRIL!H297+MAYO!H297+JUNIO!H297+JULIO!H297+AGOSTO!H297+SEPT!H297+OCT!H297+NOV!H297+DIC!H297)</f>
        <v>0</v>
      </c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2</v>
      </c>
      <c r="D298" s="26" t="n">
        <f aca="false">SUM(ENERO!D298+'FEBRERO '!D298+'MARZO '!D298+ABRIL!D298+MAYO!D298+JUNIO!D298+JULIO!D298+AGOSTO!D298+SEPT!D298+OCT!D298+NOV!D298+DIC!D298)</f>
        <v>0</v>
      </c>
      <c r="E298" s="26" t="n">
        <f aca="false">SUM(ENERO!E298+'FEBRERO '!E298+'MARZO '!E298+ABRIL!E298+MAYO!E298+JUNIO!E298+JULIO!E298+AGOSTO!E298+SEPT!E298+OCT!E298+NOV!E298+DIC!E298)</f>
        <v>0</v>
      </c>
      <c r="F298" s="26" t="n">
        <f aca="false">SUM(ENERO!F298+'FEBRERO '!F298+'MARZO '!F298+ABRIL!F298+MAYO!F298+JUNIO!F298+JULIO!F298+AGOSTO!F298+SEPT!F298+OCT!F298+NOV!F298+DIC!F298)</f>
        <v>2</v>
      </c>
      <c r="G298" s="26" t="n">
        <f aca="false">SUM(ENERO!G298+'FEBRERO '!G298+'MARZO '!G298+ABRIL!G298+MAYO!G298+JUNIO!G298+JULIO!G298+AGOSTO!G298+SEPT!G298+OCT!G298+NOV!G298+DIC!G298)</f>
        <v>0</v>
      </c>
      <c r="H298" s="26" t="n">
        <f aca="false">SUM(ENERO!H298+'FEBRERO '!H298+'MARZO '!H298+ABRIL!H298+MAYO!H298+JUNIO!H298+JULIO!H298+AGOSTO!H298+SEPT!H298+OCT!H298+NOV!H298+DIC!H298)</f>
        <v>0</v>
      </c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60</v>
      </c>
      <c r="D299" s="26" t="n">
        <f aca="false">SUM(ENERO!D299+'FEBRERO '!D299+'MARZO '!D299+ABRIL!D299+MAYO!D299+JUNIO!D299+JULIO!D299+AGOSTO!D299+SEPT!D299+OCT!D299+NOV!D299+DIC!D299)</f>
        <v>0</v>
      </c>
      <c r="E299" s="26" t="n">
        <f aca="false">SUM(ENERO!E299+'FEBRERO '!E299+'MARZO '!E299+ABRIL!E299+MAYO!E299+JUNIO!E299+JULIO!E299+AGOSTO!E299+SEPT!E299+OCT!E299+NOV!E299+DIC!E299)</f>
        <v>0</v>
      </c>
      <c r="F299" s="26" t="n">
        <f aca="false">SUM(ENERO!F299+'FEBRERO '!F299+'MARZO '!F299+ABRIL!F299+MAYO!F299+JUNIO!F299+JULIO!F299+AGOSTO!F299+SEPT!F299+OCT!F299+NOV!F299+DIC!F299)</f>
        <v>60</v>
      </c>
      <c r="G299" s="26" t="n">
        <f aca="false">SUM(ENERO!G299+'FEBRERO '!G299+'MARZO '!G299+ABRIL!G299+MAYO!G299+JUNIO!G299+JULIO!G299+AGOSTO!G299+SEPT!G299+OCT!G299+NOV!G299+DIC!G299)</f>
        <v>0</v>
      </c>
      <c r="H299" s="26" t="n">
        <f aca="false">SUM(ENERO!H299+'FEBRERO '!H299+'MARZO '!H299+ABRIL!H299+MAYO!H299+JUNIO!H299+JULIO!H299+AGOSTO!H299+SEPT!H299+OCT!H299+NOV!H299+DIC!H299)</f>
        <v>0</v>
      </c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26" t="n">
        <f aca="false">SUM(ENERO!D300+'FEBRERO '!D300+'MARZO '!D300+ABRIL!D300+MAYO!D300+JUNIO!D300+JULIO!D300+AGOSTO!D300+SEPT!D300+OCT!D300+NOV!D300+DIC!D300)</f>
        <v>0</v>
      </c>
      <c r="E300" s="26" t="n">
        <f aca="false">SUM(ENERO!E300+'FEBRERO '!E300+'MARZO '!E300+ABRIL!E300+MAYO!E300+JUNIO!E300+JULIO!E300+AGOSTO!E300+SEPT!E300+OCT!E300+NOV!E300+DIC!E300)</f>
        <v>0</v>
      </c>
      <c r="F300" s="26" t="n">
        <f aca="false">SUM(ENERO!F300+'FEBRERO '!F300+'MARZO '!F300+ABRIL!F300+MAYO!F300+JUNIO!F300+JULIO!F300+AGOSTO!F300+SEPT!F300+OCT!F300+NOV!F300+DIC!F300)</f>
        <v>0</v>
      </c>
      <c r="G300" s="26" t="n">
        <f aca="false">SUM(ENERO!G300+'FEBRERO '!G300+'MARZO '!G300+ABRIL!G300+MAYO!G300+JUNIO!G300+JULIO!G300+AGOSTO!G300+SEPT!G300+OCT!G300+NOV!G300+DIC!G300)</f>
        <v>0</v>
      </c>
      <c r="H300" s="26" t="n">
        <f aca="false">SUM(ENERO!H300+'FEBRERO '!H300+'MARZO '!H300+ABRIL!H300+MAYO!H300+JUNIO!H300+JULIO!H300+AGOSTO!H300+SEPT!H300+OCT!H300+NOV!H300+DIC!H300)</f>
        <v>0</v>
      </c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64</v>
      </c>
      <c r="D301" s="26" t="n">
        <f aca="false">SUM(ENERO!D301+'FEBRERO '!D301+'MARZO '!D301+ABRIL!D301+MAYO!D301+JUNIO!D301+JULIO!D301+AGOSTO!D301+SEPT!D301+OCT!D301+NOV!D301+DIC!D301)</f>
        <v>0</v>
      </c>
      <c r="E301" s="26" t="n">
        <f aca="false">SUM(ENERO!E301+'FEBRERO '!E301+'MARZO '!E301+ABRIL!E301+MAYO!E301+JUNIO!E301+JULIO!E301+AGOSTO!E301+SEPT!E301+OCT!E301+NOV!E301+DIC!E301)</f>
        <v>64</v>
      </c>
      <c r="F301" s="26" t="n">
        <f aca="false">SUM(ENERO!F301+'FEBRERO '!F301+'MARZO '!F301+ABRIL!F301+MAYO!F301+JUNIO!F301+JULIO!F301+AGOSTO!F301+SEPT!F301+OCT!F301+NOV!F301+DIC!F301)</f>
        <v>0</v>
      </c>
      <c r="G301" s="26" t="n">
        <f aca="false">SUM(ENERO!G301+'FEBRERO '!G301+'MARZO '!G301+ABRIL!G301+MAYO!G301+JUNIO!G301+JULIO!G301+AGOSTO!G301+SEPT!G301+OCT!G301+NOV!G301+DIC!G301)</f>
        <v>0</v>
      </c>
      <c r="H301" s="26" t="n">
        <f aca="false">SUM(ENERO!H301+'FEBRERO '!H301+'MARZO '!H301+ABRIL!H301+MAYO!H301+JUNIO!H301+JULIO!H301+AGOSTO!H301+SEPT!H301+OCT!H301+NOV!H301+DIC!H301)</f>
        <v>0</v>
      </c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8</v>
      </c>
      <c r="D302" s="26" t="n">
        <f aca="false">SUM(ENERO!D302+'FEBRERO '!D302+'MARZO '!D302+ABRIL!D302+MAYO!D302+JUNIO!D302+JULIO!D302+AGOSTO!D302+SEPT!D302+OCT!D302+NOV!D302+DIC!D302)</f>
        <v>0</v>
      </c>
      <c r="E302" s="26" t="n">
        <f aca="false">SUM(ENERO!E302+'FEBRERO '!E302+'MARZO '!E302+ABRIL!E302+MAYO!E302+JUNIO!E302+JULIO!E302+AGOSTO!E302+SEPT!E302+OCT!E302+NOV!E302+DIC!E302)</f>
        <v>8</v>
      </c>
      <c r="F302" s="26" t="n">
        <f aca="false">SUM(ENERO!F302+'FEBRERO '!F302+'MARZO '!F302+ABRIL!F302+MAYO!F302+JUNIO!F302+JULIO!F302+AGOSTO!F302+SEPT!F302+OCT!F302+NOV!F302+DIC!F302)</f>
        <v>0</v>
      </c>
      <c r="G302" s="26" t="n">
        <f aca="false">SUM(ENERO!G302+'FEBRERO '!G302+'MARZO '!G302+ABRIL!G302+MAYO!G302+JUNIO!G302+JULIO!G302+AGOSTO!G302+SEPT!G302+OCT!G302+NOV!G302+DIC!G302)</f>
        <v>0</v>
      </c>
      <c r="H302" s="26" t="n">
        <f aca="false">SUM(ENERO!H302+'FEBRERO '!H302+'MARZO '!H302+ABRIL!H302+MAYO!H302+JUNIO!H302+JULIO!H302+AGOSTO!H302+SEPT!H302+OCT!H302+NOV!H302+DIC!H302)</f>
        <v>0</v>
      </c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1</v>
      </c>
      <c r="D303" s="26" t="n">
        <f aca="false">SUM(ENERO!D303+'FEBRERO '!D303+'MARZO '!D303+ABRIL!D303+MAYO!D303+JUNIO!D303+JULIO!D303+AGOSTO!D303+SEPT!D303+OCT!D303+NOV!D303+DIC!D303)</f>
        <v>0</v>
      </c>
      <c r="E303" s="26" t="n">
        <f aca="false">SUM(ENERO!E303+'FEBRERO '!E303+'MARZO '!E303+ABRIL!E303+MAYO!E303+JUNIO!E303+JULIO!E303+AGOSTO!E303+SEPT!E303+OCT!E303+NOV!E303+DIC!E303)</f>
        <v>1</v>
      </c>
      <c r="F303" s="26" t="n">
        <f aca="false">SUM(ENERO!F303+'FEBRERO '!F303+'MARZO '!F303+ABRIL!F303+MAYO!F303+JUNIO!F303+JULIO!F303+AGOSTO!F303+SEPT!F303+OCT!F303+NOV!F303+DIC!F303)</f>
        <v>0</v>
      </c>
      <c r="G303" s="26" t="n">
        <f aca="false">SUM(ENERO!G303+'FEBRERO '!G303+'MARZO '!G303+ABRIL!G303+MAYO!G303+JUNIO!G303+JULIO!G303+AGOSTO!G303+SEPT!G303+OCT!G303+NOV!G303+DIC!G303)</f>
        <v>0</v>
      </c>
      <c r="H303" s="26" t="n">
        <f aca="false">SUM(ENERO!H303+'FEBRERO '!H303+'MARZO '!H303+ABRIL!H303+MAYO!H303+JUNIO!H303+JULIO!H303+AGOSTO!H303+SEPT!H303+OCT!H303+NOV!H303+DIC!H303)</f>
        <v>0</v>
      </c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26" t="n">
        <f aca="false">SUM(ENERO!D304+'FEBRERO '!D304+'MARZO '!D304+ABRIL!D304+MAYO!D304+JUNIO!D304+JULIO!D304+AGOSTO!D304+SEPT!D304+OCT!D304+NOV!D304+DIC!D304)</f>
        <v>0</v>
      </c>
      <c r="E304" s="26" t="n">
        <f aca="false">SUM(ENERO!E304+'FEBRERO '!E304+'MARZO '!E304+ABRIL!E304+MAYO!E304+JUNIO!E304+JULIO!E304+AGOSTO!E304+SEPT!E304+OCT!E304+NOV!E304+DIC!E304)</f>
        <v>0</v>
      </c>
      <c r="F304" s="26" t="n">
        <f aca="false">SUM(ENERO!F304+'FEBRERO '!F304+'MARZO '!F304+ABRIL!F304+MAYO!F304+JUNIO!F304+JULIO!F304+AGOSTO!F304+SEPT!F304+OCT!F304+NOV!F304+DIC!F304)</f>
        <v>0</v>
      </c>
      <c r="G304" s="26" t="n">
        <f aca="false">SUM(ENERO!G304+'FEBRERO '!G304+'MARZO '!G304+ABRIL!G304+MAYO!G304+JUNIO!G304+JULIO!G304+AGOSTO!G304+SEPT!G304+OCT!G304+NOV!G304+DIC!G304)</f>
        <v>0</v>
      </c>
      <c r="H304" s="26" t="n">
        <f aca="false">SUM(ENERO!H304+'FEBRERO '!H304+'MARZO '!H304+ABRIL!H304+MAYO!H304+JUNIO!H304+JULIO!H304+AGOSTO!H304+SEPT!H304+OCT!H304+NOV!H304+DIC!H304)</f>
        <v>0</v>
      </c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26" t="n">
        <f aca="false">SUM(ENERO!D305+'FEBRERO '!D305+'MARZO '!D305+ABRIL!D305+MAYO!D305+JUNIO!D305+JULIO!D305+AGOSTO!D305+SEPT!D305+OCT!D305+NOV!D305+DIC!D305)</f>
        <v>0</v>
      </c>
      <c r="E305" s="26" t="n">
        <f aca="false">SUM(ENERO!E305+'FEBRERO '!E305+'MARZO '!E305+ABRIL!E305+MAYO!E305+JUNIO!E305+JULIO!E305+AGOSTO!E305+SEPT!E305+OCT!E305+NOV!E305+DIC!E305)</f>
        <v>0</v>
      </c>
      <c r="F305" s="26" t="n">
        <f aca="false">SUM(ENERO!F305+'FEBRERO '!F305+'MARZO '!F305+ABRIL!F305+MAYO!F305+JUNIO!F305+JULIO!F305+AGOSTO!F305+SEPT!F305+OCT!F305+NOV!F305+DIC!F305)</f>
        <v>0</v>
      </c>
      <c r="G305" s="26" t="n">
        <f aca="false">SUM(ENERO!G305+'FEBRERO '!G305+'MARZO '!G305+ABRIL!G305+MAYO!G305+JUNIO!G305+JULIO!G305+AGOSTO!G305+SEPT!G305+OCT!G305+NOV!G305+DIC!G305)</f>
        <v>0</v>
      </c>
      <c r="H305" s="26" t="n">
        <f aca="false">SUM(ENERO!H305+'FEBRERO '!H305+'MARZO '!H305+ABRIL!H305+MAYO!H305+JUNIO!H305+JULIO!H305+AGOSTO!H305+SEPT!H305+OCT!H305+NOV!H305+DIC!H305)</f>
        <v>0</v>
      </c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26" t="n">
        <f aca="false">SUM(ENERO!D306+'FEBRERO '!D306+'MARZO '!D306+ABRIL!D306+MAYO!D306+JUNIO!D306+JULIO!D306+AGOSTO!D306+SEPT!D306+OCT!D306+NOV!D306+DIC!D306)</f>
        <v>0</v>
      </c>
      <c r="E306" s="26" t="n">
        <f aca="false">SUM(ENERO!E306+'FEBRERO '!E306+'MARZO '!E306+ABRIL!E306+MAYO!E306+JUNIO!E306+JULIO!E306+AGOSTO!E306+SEPT!E306+OCT!E306+NOV!E306+DIC!E306)</f>
        <v>0</v>
      </c>
      <c r="F306" s="26" t="n">
        <f aca="false">SUM(ENERO!F306+'FEBRERO '!F306+'MARZO '!F306+ABRIL!F306+MAYO!F306+JUNIO!F306+JULIO!F306+AGOSTO!F306+SEPT!F306+OCT!F306+NOV!F306+DIC!F306)</f>
        <v>0</v>
      </c>
      <c r="G306" s="26" t="n">
        <f aca="false">SUM(ENERO!G306+'FEBRERO '!G306+'MARZO '!G306+ABRIL!G306+MAYO!G306+JUNIO!G306+JULIO!G306+AGOSTO!G306+SEPT!G306+OCT!G306+NOV!G306+DIC!G306)</f>
        <v>0</v>
      </c>
      <c r="H306" s="26" t="n">
        <f aca="false">SUM(ENERO!H306+'FEBRERO '!H306+'MARZO '!H306+ABRIL!H306+MAYO!H306+JUNIO!H306+JULIO!H306+AGOSTO!H306+SEPT!H306+OCT!H306+NOV!H306+DIC!H306)</f>
        <v>0</v>
      </c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3</v>
      </c>
      <c r="D307" s="26" t="n">
        <f aca="false">SUM(ENERO!D307+'FEBRERO '!D307+'MARZO '!D307+ABRIL!D307+MAYO!D307+JUNIO!D307+JULIO!D307+AGOSTO!D307+SEPT!D307+OCT!D307+NOV!D307+DIC!D307)</f>
        <v>0</v>
      </c>
      <c r="E307" s="26" t="n">
        <f aca="false">SUM(ENERO!E307+'FEBRERO '!E307+'MARZO '!E307+ABRIL!E307+MAYO!E307+JUNIO!E307+JULIO!E307+AGOSTO!E307+SEPT!E307+OCT!E307+NOV!E307+DIC!E307)</f>
        <v>3</v>
      </c>
      <c r="F307" s="26" t="n">
        <f aca="false">SUM(ENERO!F307+'FEBRERO '!F307+'MARZO '!F307+ABRIL!F307+MAYO!F307+JUNIO!F307+JULIO!F307+AGOSTO!F307+SEPT!F307+OCT!F307+NOV!F307+DIC!F307)</f>
        <v>0</v>
      </c>
      <c r="G307" s="26" t="n">
        <f aca="false">SUM(ENERO!G307+'FEBRERO '!G307+'MARZO '!G307+ABRIL!G307+MAYO!G307+JUNIO!G307+JULIO!G307+AGOSTO!G307+SEPT!G307+OCT!G307+NOV!G307+DIC!G307)</f>
        <v>0</v>
      </c>
      <c r="H307" s="26" t="n">
        <f aca="false">SUM(ENERO!H307+'FEBRERO '!H307+'MARZO '!H307+ABRIL!H307+MAYO!H307+JUNIO!H307+JULIO!H307+AGOSTO!H307+SEPT!H307+OCT!H307+NOV!H307+DIC!H307)</f>
        <v>0</v>
      </c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21</v>
      </c>
      <c r="D308" s="26" t="n">
        <f aca="false">SUM(ENERO!D308+'FEBRERO '!D308+'MARZO '!D308+ABRIL!D308+MAYO!D308+JUNIO!D308+JULIO!D308+AGOSTO!D308+SEPT!D308+OCT!D308+NOV!D308+DIC!D308)</f>
        <v>0</v>
      </c>
      <c r="E308" s="26" t="n">
        <f aca="false">SUM(ENERO!E308+'FEBRERO '!E308+'MARZO '!E308+ABRIL!E308+MAYO!E308+JUNIO!E308+JULIO!E308+AGOSTO!E308+SEPT!E308+OCT!E308+NOV!E308+DIC!E308)</f>
        <v>21</v>
      </c>
      <c r="F308" s="26" t="n">
        <f aca="false">SUM(ENERO!F308+'FEBRERO '!F308+'MARZO '!F308+ABRIL!F308+MAYO!F308+JUNIO!F308+JULIO!F308+AGOSTO!F308+SEPT!F308+OCT!F308+NOV!F308+DIC!F308)</f>
        <v>0</v>
      </c>
      <c r="G308" s="26" t="n">
        <f aca="false">SUM(ENERO!G308+'FEBRERO '!G308+'MARZO '!G308+ABRIL!G308+MAYO!G308+JUNIO!G308+JULIO!G308+AGOSTO!G308+SEPT!G308+OCT!G308+NOV!G308+DIC!G308)</f>
        <v>0</v>
      </c>
      <c r="H308" s="26" t="n">
        <f aca="false">SUM(ENERO!H308+'FEBRERO '!H308+'MARZO '!H308+ABRIL!H308+MAYO!H308+JUNIO!H308+JULIO!H308+AGOSTO!H308+SEPT!H308+OCT!H308+NOV!H308+DIC!H308)</f>
        <v>0</v>
      </c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35</v>
      </c>
      <c r="D309" s="26" t="n">
        <f aca="false">SUM(ENERO!D309+'FEBRERO '!D309+'MARZO '!D309+ABRIL!D309+MAYO!D309+JUNIO!D309+JULIO!D309+AGOSTO!D309+SEPT!D309+OCT!D309+NOV!D309+DIC!D309)</f>
        <v>2</v>
      </c>
      <c r="E309" s="26" t="n">
        <f aca="false">SUM(ENERO!E309+'FEBRERO '!E309+'MARZO '!E309+ABRIL!E309+MAYO!E309+JUNIO!E309+JULIO!E309+AGOSTO!E309+SEPT!E309+OCT!E309+NOV!E309+DIC!E309)</f>
        <v>3</v>
      </c>
      <c r="F309" s="26" t="n">
        <f aca="false">SUM(ENERO!F309+'FEBRERO '!F309+'MARZO '!F309+ABRIL!F309+MAYO!F309+JUNIO!F309+JULIO!F309+AGOSTO!F309+SEPT!F309+OCT!F309+NOV!F309+DIC!F309)</f>
        <v>30</v>
      </c>
      <c r="G309" s="26" t="n">
        <f aca="false">SUM(ENERO!G309+'FEBRERO '!G309+'MARZO '!G309+ABRIL!G309+MAYO!G309+JUNIO!G309+JULIO!G309+AGOSTO!G309+SEPT!G309+OCT!G309+NOV!G309+DIC!G309)</f>
        <v>0</v>
      </c>
      <c r="H309" s="26" t="n">
        <f aca="false">SUM(ENERO!H309+'FEBRERO '!H309+'MARZO '!H309+ABRIL!H309+MAYO!H309+JUNIO!H309+JULIO!H309+AGOSTO!H309+SEPT!H309+OCT!H309+NOV!H309+DIC!H309)</f>
        <v>0</v>
      </c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417</v>
      </c>
      <c r="D310" s="26" t="n">
        <f aca="false">SUM(ENERO!D310+'FEBRERO '!D310+'MARZO '!D310+ABRIL!D310+MAYO!D310+JUNIO!D310+JULIO!D310+AGOSTO!D310+SEPT!D310+OCT!D310+NOV!D310+DIC!D310)</f>
        <v>1</v>
      </c>
      <c r="E310" s="26" t="n">
        <f aca="false">SUM(ENERO!E310+'FEBRERO '!E310+'MARZO '!E310+ABRIL!E310+MAYO!E310+JUNIO!E310+JULIO!E310+AGOSTO!E310+SEPT!E310+OCT!E310+NOV!E310+DIC!E310)</f>
        <v>24</v>
      </c>
      <c r="F310" s="26" t="n">
        <f aca="false">SUM(ENERO!F310+'FEBRERO '!F310+'MARZO '!F310+ABRIL!F310+MAYO!F310+JUNIO!F310+JULIO!F310+AGOSTO!F310+SEPT!F310+OCT!F310+NOV!F310+DIC!F310)</f>
        <v>392</v>
      </c>
      <c r="G310" s="26" t="n">
        <f aca="false">SUM(ENERO!G310+'FEBRERO '!G310+'MARZO '!G310+ABRIL!G310+MAYO!G310+JUNIO!G310+JULIO!G310+AGOSTO!G310+SEPT!G310+OCT!G310+NOV!G310+DIC!G310)</f>
        <v>0</v>
      </c>
      <c r="H310" s="26" t="n">
        <f aca="false">SUM(ENERO!H310+'FEBRERO '!H310+'MARZO '!H310+ABRIL!H310+MAYO!H310+JUNIO!H310+JULIO!H310+AGOSTO!H310+SEPT!H310+OCT!H310+NOV!H310+DIC!H310)</f>
        <v>0</v>
      </c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0</v>
      </c>
      <c r="D312" s="26"/>
      <c r="E312" s="46"/>
      <c r="F312" s="67"/>
      <c r="G312" s="25"/>
      <c r="H312" s="25"/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85</v>
      </c>
      <c r="D313" s="26" t="n">
        <f aca="false">SUM(ENERO!D313+'FEBRERO '!D313+'MARZO '!D313+ABRIL!D313+MAYO!D313+JUNIO!D313+JULIO!D313+AGOSTO!D313+SEPT!D313+OCT!D313+NOV!D313+DIC!D313)</f>
        <v>0</v>
      </c>
      <c r="E313" s="26" t="n">
        <f aca="false">SUM(ENERO!E313+'FEBRERO '!E313+'MARZO '!E313+ABRIL!E313+MAYO!E313+JUNIO!E313+JULIO!E313+AGOSTO!E313+SEPT!E313+OCT!E313+NOV!E313+DIC!E313)</f>
        <v>72</v>
      </c>
      <c r="F313" s="26" t="n">
        <f aca="false">SUM(ENERO!F313+'FEBRERO '!F313+'MARZO '!F313+ABRIL!F313+MAYO!F313+JUNIO!F313+JULIO!F313+AGOSTO!F313+SEPT!F313+OCT!F313+NOV!F313+DIC!F313)</f>
        <v>13</v>
      </c>
      <c r="G313" s="26" t="n">
        <f aca="false">SUM(ENERO!G313+'FEBRERO '!G313+'MARZO '!G313+ABRIL!G313+MAYO!G313+JUNIO!G313+JULIO!G313+AGOSTO!G313+SEPT!G313+OCT!G313+NOV!G313+DIC!G313)</f>
        <v>0</v>
      </c>
      <c r="H313" s="26" t="n">
        <f aca="false">SUM(ENERO!H313+'FEBRERO '!H313+'MARZO '!H313+ABRIL!H313+MAYO!H313+JUNIO!H313+JULIO!H313+AGOSTO!H313+SEPT!H313+OCT!H313+NOV!H313+DIC!H313)</f>
        <v>0</v>
      </c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26" t="n">
        <f aca="false">SUM(ENERO!D314+'FEBRERO '!D314+'MARZO '!D314+ABRIL!D314+MAYO!D314+JUNIO!D314+JULIO!D314+AGOSTO!D314+SEPT!D314+OCT!D314+NOV!D314+DIC!D314)</f>
        <v>0</v>
      </c>
      <c r="E314" s="26" t="n">
        <f aca="false">SUM(ENERO!E314+'FEBRERO '!E314+'MARZO '!E314+ABRIL!E314+MAYO!E314+JUNIO!E314+JULIO!E314+AGOSTO!E314+SEPT!E314+OCT!E314+NOV!E314+DIC!E314)</f>
        <v>0</v>
      </c>
      <c r="F314" s="26" t="n">
        <f aca="false">SUM(ENERO!F314+'FEBRERO '!F314+'MARZO '!F314+ABRIL!F314+MAYO!F314+JUNIO!F314+JULIO!F314+AGOSTO!F314+SEPT!F314+OCT!F314+NOV!F314+DIC!F314)</f>
        <v>0</v>
      </c>
      <c r="G314" s="26" t="n">
        <f aca="false">SUM(ENERO!G314+'FEBRERO '!G314+'MARZO '!G314+ABRIL!G314+MAYO!G314+JUNIO!G314+JULIO!G314+AGOSTO!G314+SEPT!G314+OCT!G314+NOV!G314+DIC!G314)</f>
        <v>0</v>
      </c>
      <c r="H314" s="26" t="n">
        <f aca="false">SUM(ENERO!H314+'FEBRERO '!H314+'MARZO '!H314+ABRIL!H314+MAYO!H314+JUNIO!H314+JULIO!H314+AGOSTO!H314+SEPT!H314+OCT!H314+NOV!H314+DIC!H314)</f>
        <v>0</v>
      </c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26" t="n">
        <f aca="false">SUM(ENERO!D315+'FEBRERO '!D315+'MARZO '!D315+ABRIL!D315+MAYO!D315+JUNIO!D315+JULIO!D315+AGOSTO!D315+SEPT!D315+OCT!D315+NOV!D315+DIC!D315)</f>
        <v>0</v>
      </c>
      <c r="E315" s="26" t="n">
        <f aca="false">SUM(ENERO!E315+'FEBRERO '!E315+'MARZO '!E315+ABRIL!E315+MAYO!E315+JUNIO!E315+JULIO!E315+AGOSTO!E315+SEPT!E315+OCT!E315+NOV!E315+DIC!E315)</f>
        <v>0</v>
      </c>
      <c r="F315" s="26" t="n">
        <f aca="false">SUM(ENERO!F315+'FEBRERO '!F315+'MARZO '!F315+ABRIL!F315+MAYO!F315+JUNIO!F315+JULIO!F315+AGOSTO!F315+SEPT!F315+OCT!F315+NOV!F315+DIC!F315)</f>
        <v>0</v>
      </c>
      <c r="G315" s="26" t="n">
        <f aca="false">SUM(ENERO!G315+'FEBRERO '!G315+'MARZO '!G315+ABRIL!G315+MAYO!G315+JUNIO!G315+JULIO!G315+AGOSTO!G315+SEPT!G315+OCT!G315+NOV!G315+DIC!G315)</f>
        <v>0</v>
      </c>
      <c r="H315" s="26" t="n">
        <f aca="false">SUM(ENERO!H315+'FEBRERO '!H315+'MARZO '!H315+ABRIL!H315+MAYO!H315+JUNIO!H315+JULIO!H315+AGOSTO!H315+SEPT!H315+OCT!H315+NOV!H315+DIC!H315)</f>
        <v>0</v>
      </c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26" t="n">
        <f aca="false">SUM(ENERO!D316+'FEBRERO '!D316+'MARZO '!D316+ABRIL!D316+MAYO!D316+JUNIO!D316+JULIO!D316+AGOSTO!D316+SEPT!D316+OCT!D316+NOV!D316+DIC!D316)</f>
        <v>0</v>
      </c>
      <c r="E316" s="26" t="n">
        <f aca="false">SUM(ENERO!E316+'FEBRERO '!E316+'MARZO '!E316+ABRIL!E316+MAYO!E316+JUNIO!E316+JULIO!E316+AGOSTO!E316+SEPT!E316+OCT!E316+NOV!E316+DIC!E316)</f>
        <v>0</v>
      </c>
      <c r="F316" s="26" t="n">
        <f aca="false">SUM(ENERO!F316+'FEBRERO '!F316+'MARZO '!F316+ABRIL!F316+MAYO!F316+JUNIO!F316+JULIO!F316+AGOSTO!F316+SEPT!F316+OCT!F316+NOV!F316+DIC!F316)</f>
        <v>0</v>
      </c>
      <c r="G316" s="26" t="n">
        <f aca="false">SUM(ENERO!G316+'FEBRERO '!G316+'MARZO '!G316+ABRIL!G316+MAYO!G316+JUNIO!G316+JULIO!G316+AGOSTO!G316+SEPT!G316+OCT!G316+NOV!G316+DIC!G316)</f>
        <v>0</v>
      </c>
      <c r="H316" s="26" t="n">
        <f aca="false">SUM(ENERO!H316+'FEBRERO '!H316+'MARZO '!H316+ABRIL!H316+MAYO!H316+JUNIO!H316+JULIO!H316+AGOSTO!H316+SEPT!H316+OCT!H316+NOV!H316+DIC!H316)</f>
        <v>0</v>
      </c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26" t="n">
        <f aca="false">SUM(ENERO!D317+'FEBRERO '!D317+'MARZO '!D317+ABRIL!D317+MAYO!D317+JUNIO!D317+JULIO!D317+AGOSTO!D317+SEPT!D317+OCT!D317+NOV!D317+DIC!D317)</f>
        <v>0</v>
      </c>
      <c r="E317" s="26" t="n">
        <f aca="false">SUM(ENERO!E317+'FEBRERO '!E317+'MARZO '!E317+ABRIL!E317+MAYO!E317+JUNIO!E317+JULIO!E317+AGOSTO!E317+SEPT!E317+OCT!E317+NOV!E317+DIC!E317)</f>
        <v>0</v>
      </c>
      <c r="F317" s="26" t="n">
        <f aca="false">SUM(ENERO!F317+'FEBRERO '!F317+'MARZO '!F317+ABRIL!F317+MAYO!F317+JUNIO!F317+JULIO!F317+AGOSTO!F317+SEPT!F317+OCT!F317+NOV!F317+DIC!F317)</f>
        <v>0</v>
      </c>
      <c r="G317" s="26" t="n">
        <f aca="false">SUM(ENERO!G317+'FEBRERO '!G317+'MARZO '!G317+ABRIL!G317+MAYO!G317+JUNIO!G317+JULIO!G317+AGOSTO!G317+SEPT!G317+OCT!G317+NOV!G317+DIC!G317)</f>
        <v>0</v>
      </c>
      <c r="H317" s="26" t="n">
        <f aca="false">SUM(ENERO!H317+'FEBRERO '!H317+'MARZO '!H317+ABRIL!H317+MAYO!H317+JUNIO!H317+JULIO!H317+AGOSTO!H317+SEPT!H317+OCT!H317+NOV!H317+DIC!H317)</f>
        <v>0</v>
      </c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10</v>
      </c>
      <c r="D318" s="26" t="n">
        <f aca="false">SUM(ENERO!D318+'FEBRERO '!D318+'MARZO '!D318+ABRIL!D318+MAYO!D318+JUNIO!D318+JULIO!D318+AGOSTO!D318+SEPT!D318+OCT!D318+NOV!D318+DIC!D318)</f>
        <v>0</v>
      </c>
      <c r="E318" s="26" t="n">
        <f aca="false">SUM(ENERO!E318+'FEBRERO '!E318+'MARZO '!E318+ABRIL!E318+MAYO!E318+JUNIO!E318+JULIO!E318+AGOSTO!E318+SEPT!E318+OCT!E318+NOV!E318+DIC!E318)</f>
        <v>10</v>
      </c>
      <c r="F318" s="26" t="n">
        <f aca="false">SUM(ENERO!F318+'FEBRERO '!F318+'MARZO '!F318+ABRIL!F318+MAYO!F318+JUNIO!F318+JULIO!F318+AGOSTO!F318+SEPT!F318+OCT!F318+NOV!F318+DIC!F318)</f>
        <v>0</v>
      </c>
      <c r="G318" s="26" t="n">
        <f aca="false">SUM(ENERO!G318+'FEBRERO '!G318+'MARZO '!G318+ABRIL!G318+MAYO!G318+JUNIO!G318+JULIO!G318+AGOSTO!G318+SEPT!G318+OCT!G318+NOV!G318+DIC!G318)</f>
        <v>0</v>
      </c>
      <c r="H318" s="26" t="n">
        <f aca="false">SUM(ENERO!H318+'FEBRERO '!H318+'MARZO '!H318+ABRIL!H318+MAYO!H318+JUNIO!H318+JULIO!H318+AGOSTO!H318+SEPT!H318+OCT!H318+NOV!H318+DIC!H318)</f>
        <v>0</v>
      </c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25</v>
      </c>
      <c r="D319" s="26" t="n">
        <f aca="false">SUM(ENERO!D319+'FEBRERO '!D319+'MARZO '!D319+ABRIL!D319+MAYO!D319+JUNIO!D319+JULIO!D319+AGOSTO!D319+SEPT!D319+OCT!D319+NOV!D319+DIC!D319)</f>
        <v>0</v>
      </c>
      <c r="E319" s="26" t="n">
        <f aca="false">SUM(ENERO!E319+'FEBRERO '!E319+'MARZO '!E319+ABRIL!E319+MAYO!E319+JUNIO!E319+JULIO!E319+AGOSTO!E319+SEPT!E319+OCT!E319+NOV!E319+DIC!E319)</f>
        <v>290</v>
      </c>
      <c r="F319" s="26" t="n">
        <f aca="false">SUM(ENERO!F319+'FEBRERO '!F319+'MARZO '!F319+ABRIL!F319+MAYO!F319+JUNIO!F319+JULIO!F319+AGOSTO!F319+SEPT!F319+OCT!F319+NOV!F319+DIC!F319)</f>
        <v>35</v>
      </c>
      <c r="G319" s="26" t="n">
        <f aca="false">SUM(ENERO!G319+'FEBRERO '!G319+'MARZO '!G319+ABRIL!G319+MAYO!G319+JUNIO!G319+JULIO!G319+AGOSTO!G319+SEPT!G319+OCT!G319+NOV!G319+DIC!G319)</f>
        <v>0</v>
      </c>
      <c r="H319" s="26" t="n">
        <f aca="false">SUM(ENERO!H319+'FEBRERO '!H319+'MARZO '!H319+ABRIL!H319+MAYO!H319+JUNIO!H319+JULIO!H319+AGOSTO!H319+SEPT!H319+OCT!H319+NOV!H319+DIC!H319)</f>
        <v>0</v>
      </c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12</v>
      </c>
      <c r="D320" s="26" t="n">
        <f aca="false">SUM(ENERO!D320+'FEBRERO '!D320+'MARZO '!D320+ABRIL!D320+MAYO!D320+JUNIO!D320+JULIO!D320+AGOSTO!D320+SEPT!D320+OCT!D320+NOV!D320+DIC!D320)</f>
        <v>0</v>
      </c>
      <c r="E320" s="26" t="n">
        <f aca="false">SUM(ENERO!E320+'FEBRERO '!E320+'MARZO '!E320+ABRIL!E320+MAYO!E320+JUNIO!E320+JULIO!E320+AGOSTO!E320+SEPT!E320+OCT!E320+NOV!E320+DIC!E320)</f>
        <v>12</v>
      </c>
      <c r="F320" s="26" t="n">
        <f aca="false">SUM(ENERO!F320+'FEBRERO '!F320+'MARZO '!F320+ABRIL!F320+MAYO!F320+JUNIO!F320+JULIO!F320+AGOSTO!F320+SEPT!F320+OCT!F320+NOV!F320+DIC!F320)</f>
        <v>0</v>
      </c>
      <c r="G320" s="26" t="n">
        <f aca="false">SUM(ENERO!G320+'FEBRERO '!G320+'MARZO '!G320+ABRIL!G320+MAYO!G320+JUNIO!G320+JULIO!G320+AGOSTO!G320+SEPT!G320+OCT!G320+NOV!G320+DIC!G320)</f>
        <v>0</v>
      </c>
      <c r="H320" s="26" t="n">
        <f aca="false">SUM(ENERO!H320+'FEBRERO '!H320+'MARZO '!H320+ABRIL!H320+MAYO!H320+JUNIO!H320+JULIO!H320+AGOSTO!H320+SEPT!H320+OCT!H320+NOV!H320+DIC!H320)</f>
        <v>0</v>
      </c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36</v>
      </c>
      <c r="D321" s="26" t="n">
        <f aca="false">SUM(ENERO!D321+'FEBRERO '!D321+'MARZO '!D321+ABRIL!D321+MAYO!D321+JUNIO!D321+JULIO!D321+AGOSTO!D321+SEPT!D321+OCT!D321+NOV!D321+DIC!D321)</f>
        <v>0</v>
      </c>
      <c r="E321" s="26" t="n">
        <f aca="false">SUM(ENERO!E321+'FEBRERO '!E321+'MARZO '!E321+ABRIL!E321+MAYO!E321+JUNIO!E321+JULIO!E321+AGOSTO!E321+SEPT!E321+OCT!E321+NOV!E321+DIC!E321)</f>
        <v>303</v>
      </c>
      <c r="F321" s="26" t="n">
        <f aca="false">SUM(ENERO!F321+'FEBRERO '!F321+'MARZO '!F321+ABRIL!F321+MAYO!F321+JUNIO!F321+JULIO!F321+AGOSTO!F321+SEPT!F321+OCT!F321+NOV!F321+DIC!F321)</f>
        <v>33</v>
      </c>
      <c r="G321" s="26" t="n">
        <f aca="false">SUM(ENERO!G321+'FEBRERO '!G321+'MARZO '!G321+ABRIL!G321+MAYO!G321+JUNIO!G321+JULIO!G321+AGOSTO!G321+SEPT!G321+OCT!G321+NOV!G321+DIC!G321)</f>
        <v>0</v>
      </c>
      <c r="H321" s="26" t="n">
        <f aca="false">SUM(ENERO!H321+'FEBRERO '!H321+'MARZO '!H321+ABRIL!H321+MAYO!H321+JUNIO!H321+JULIO!H321+AGOSTO!H321+SEPT!H321+OCT!H321+NOV!H321+DIC!H321)</f>
        <v>0</v>
      </c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61</v>
      </c>
      <c r="D322" s="26" t="n">
        <f aca="false">SUM(ENERO!D322+'FEBRERO '!D322+'MARZO '!D322+ABRIL!D322+MAYO!D322+JUNIO!D322+JULIO!D322+AGOSTO!D322+SEPT!D322+OCT!D322+NOV!D322+DIC!D322)</f>
        <v>0</v>
      </c>
      <c r="E322" s="26" t="n">
        <f aca="false">SUM(ENERO!E322+'FEBRERO '!E322+'MARZO '!E322+ABRIL!E322+MAYO!E322+JUNIO!E322+JULIO!E322+AGOSTO!E322+SEPT!E322+OCT!E322+NOV!E322+DIC!E322)</f>
        <v>129</v>
      </c>
      <c r="F322" s="26" t="n">
        <f aca="false">SUM(ENERO!F322+'FEBRERO '!F322+'MARZO '!F322+ABRIL!F322+MAYO!F322+JUNIO!F322+JULIO!F322+AGOSTO!F322+SEPT!F322+OCT!F322+NOV!F322+DIC!F322)</f>
        <v>32</v>
      </c>
      <c r="G322" s="26" t="n">
        <f aca="false">SUM(ENERO!G322+'FEBRERO '!G322+'MARZO '!G322+ABRIL!G322+MAYO!G322+JUNIO!G322+JULIO!G322+AGOSTO!G322+SEPT!G322+OCT!G322+NOV!G322+DIC!G322)</f>
        <v>0</v>
      </c>
      <c r="H322" s="26" t="n">
        <f aca="false">SUM(ENERO!H322+'FEBRERO '!H322+'MARZO '!H322+ABRIL!H322+MAYO!H322+JUNIO!H322+JULIO!H322+AGOSTO!H322+SEPT!H322+OCT!H322+NOV!H322+DIC!H322)</f>
        <v>0</v>
      </c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26" t="n">
        <f aca="false">SUM(ENERO!D323+'FEBRERO '!D323+'MARZO '!D323+ABRIL!D323+MAYO!D323+JUNIO!D323+JULIO!D323+AGOSTO!D323+SEPT!D323+OCT!D323+NOV!D323+DIC!D323)</f>
        <v>0</v>
      </c>
      <c r="E323" s="26" t="n">
        <f aca="false">SUM(ENERO!E323+'FEBRERO '!E323+'MARZO '!E323+ABRIL!E323+MAYO!E323+JUNIO!E323+JULIO!E323+AGOSTO!E323+SEPT!E323+OCT!E323+NOV!E323+DIC!E323)</f>
        <v>0</v>
      </c>
      <c r="F323" s="26" t="n">
        <f aca="false">SUM(ENERO!F323+'FEBRERO '!F323+'MARZO '!F323+ABRIL!F323+MAYO!F323+JUNIO!F323+JULIO!F323+AGOSTO!F323+SEPT!F323+OCT!F323+NOV!F323+DIC!F323)</f>
        <v>0</v>
      </c>
      <c r="G323" s="26" t="n">
        <f aca="false">SUM(ENERO!G323+'FEBRERO '!G323+'MARZO '!G323+ABRIL!G323+MAYO!G323+JUNIO!G323+JULIO!G323+AGOSTO!G323+SEPT!G323+OCT!G323+NOV!G323+DIC!G323)</f>
        <v>0</v>
      </c>
      <c r="H323" s="26" t="n">
        <f aca="false">SUM(ENERO!H323+'FEBRERO '!H323+'MARZO '!H323+ABRIL!H323+MAYO!H323+JUNIO!H323+JULIO!H323+AGOSTO!H323+SEPT!H323+OCT!H323+NOV!H323+DIC!H323)</f>
        <v>0</v>
      </c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3</v>
      </c>
      <c r="D324" s="26" t="n">
        <f aca="false">SUM(ENERO!D324+'FEBRERO '!D324+'MARZO '!D324+ABRIL!D324+MAYO!D324+JUNIO!D324+JULIO!D324+AGOSTO!D324+SEPT!D324+OCT!D324+NOV!D324+DIC!D324)</f>
        <v>0</v>
      </c>
      <c r="E324" s="26" t="n">
        <f aca="false">SUM(ENERO!E324+'FEBRERO '!E324+'MARZO '!E324+ABRIL!E324+MAYO!E324+JUNIO!E324+JULIO!E324+AGOSTO!E324+SEPT!E324+OCT!E324+NOV!E324+DIC!E324)</f>
        <v>3</v>
      </c>
      <c r="F324" s="26" t="n">
        <f aca="false">SUM(ENERO!F324+'FEBRERO '!F324+'MARZO '!F324+ABRIL!F324+MAYO!F324+JUNIO!F324+JULIO!F324+AGOSTO!F324+SEPT!F324+OCT!F324+NOV!F324+DIC!F324)</f>
        <v>0</v>
      </c>
      <c r="G324" s="26" t="n">
        <f aca="false">SUM(ENERO!G324+'FEBRERO '!G324+'MARZO '!G324+ABRIL!G324+MAYO!G324+JUNIO!G324+JULIO!G324+AGOSTO!G324+SEPT!G324+OCT!G324+NOV!G324+DIC!G324)</f>
        <v>0</v>
      </c>
      <c r="H324" s="26" t="n">
        <f aca="false">SUM(ENERO!H324+'FEBRERO '!H324+'MARZO '!H324+ABRIL!H324+MAYO!H324+JUNIO!H324+JULIO!H324+AGOSTO!H324+SEPT!H324+OCT!H324+NOV!H324+DIC!H324)</f>
        <v>0</v>
      </c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8</v>
      </c>
      <c r="D325" s="26" t="n">
        <f aca="false">SUM(ENERO!D325+'FEBRERO '!D325+'MARZO '!D325+ABRIL!D325+MAYO!D325+JUNIO!D325+JULIO!D325+AGOSTO!D325+SEPT!D325+OCT!D325+NOV!D325+DIC!D325)</f>
        <v>0</v>
      </c>
      <c r="E325" s="26" t="n">
        <f aca="false">SUM(ENERO!E325+'FEBRERO '!E325+'MARZO '!E325+ABRIL!E325+MAYO!E325+JUNIO!E325+JULIO!E325+AGOSTO!E325+SEPT!E325+OCT!E325+NOV!E325+DIC!E325)</f>
        <v>8</v>
      </c>
      <c r="F325" s="26" t="n">
        <f aca="false">SUM(ENERO!F325+'FEBRERO '!F325+'MARZO '!F325+ABRIL!F325+MAYO!F325+JUNIO!F325+JULIO!F325+AGOSTO!F325+SEPT!F325+OCT!F325+NOV!F325+DIC!F325)</f>
        <v>0</v>
      </c>
      <c r="G325" s="26" t="n">
        <f aca="false">SUM(ENERO!G325+'FEBRERO '!G325+'MARZO '!G325+ABRIL!G325+MAYO!G325+JUNIO!G325+JULIO!G325+AGOSTO!G325+SEPT!G325+OCT!G325+NOV!G325+DIC!G325)</f>
        <v>0</v>
      </c>
      <c r="H325" s="26" t="n">
        <f aca="false">SUM(ENERO!H325+'FEBRERO '!H325+'MARZO '!H325+ABRIL!H325+MAYO!H325+JUNIO!H325+JULIO!H325+AGOSTO!H325+SEPT!H325+OCT!H325+NOV!H325+DIC!H325)</f>
        <v>0</v>
      </c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26" t="n">
        <f aca="false">SUM(ENERO!D326+'FEBRERO '!D326+'MARZO '!D326+ABRIL!D326+MAYO!D326+JUNIO!D326+JULIO!D326+AGOSTO!D326+SEPT!D326+OCT!D326+NOV!D326+DIC!D326)</f>
        <v>0</v>
      </c>
      <c r="E326" s="26" t="n">
        <f aca="false">SUM(ENERO!E326+'FEBRERO '!E326+'MARZO '!E326+ABRIL!E326+MAYO!E326+JUNIO!E326+JULIO!E326+AGOSTO!E326+SEPT!E326+OCT!E326+NOV!E326+DIC!E326)</f>
        <v>0</v>
      </c>
      <c r="F326" s="26" t="n">
        <f aca="false">SUM(ENERO!F326+'FEBRERO '!F326+'MARZO '!F326+ABRIL!F326+MAYO!F326+JUNIO!F326+JULIO!F326+AGOSTO!F326+SEPT!F326+OCT!F326+NOV!F326+DIC!F326)</f>
        <v>0</v>
      </c>
      <c r="G326" s="26" t="n">
        <f aca="false">SUM(ENERO!G326+'FEBRERO '!G326+'MARZO '!G326+ABRIL!G326+MAYO!G326+JUNIO!G326+JULIO!G326+AGOSTO!G326+SEPT!G326+OCT!G326+NOV!G326+DIC!G326)</f>
        <v>0</v>
      </c>
      <c r="H326" s="26" t="n">
        <f aca="false">SUM(ENERO!H326+'FEBRERO '!H326+'MARZO '!H326+ABRIL!H326+MAYO!H326+JUNIO!H326+JULIO!H326+AGOSTO!H326+SEPT!H326+OCT!H326+NOV!H326+DIC!H326)</f>
        <v>0</v>
      </c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26" t="n">
        <f aca="false">SUM(ENERO!D327+'FEBRERO '!D327+'MARZO '!D327+ABRIL!D327+MAYO!D327+JUNIO!D327+JULIO!D327+AGOSTO!D327+SEPT!D327+OCT!D327+NOV!D327+DIC!D327)</f>
        <v>0</v>
      </c>
      <c r="E327" s="26" t="n">
        <f aca="false">SUM(ENERO!E327+'FEBRERO '!E327+'MARZO '!E327+ABRIL!E327+MAYO!E327+JUNIO!E327+JULIO!E327+AGOSTO!E327+SEPT!E327+OCT!E327+NOV!E327+DIC!E327)</f>
        <v>0</v>
      </c>
      <c r="F327" s="26" t="n">
        <f aca="false">SUM(ENERO!F327+'FEBRERO '!F327+'MARZO '!F327+ABRIL!F327+MAYO!F327+JUNIO!F327+JULIO!F327+AGOSTO!F327+SEPT!F327+OCT!F327+NOV!F327+DIC!F327)</f>
        <v>0</v>
      </c>
      <c r="G327" s="26" t="n">
        <f aca="false">SUM(ENERO!G327+'FEBRERO '!G327+'MARZO '!G327+ABRIL!G327+MAYO!G327+JUNIO!G327+JULIO!G327+AGOSTO!G327+SEPT!G327+OCT!G327+NOV!G327+DIC!G327)</f>
        <v>0</v>
      </c>
      <c r="H327" s="26" t="n">
        <f aca="false">SUM(ENERO!H327+'FEBRERO '!H327+'MARZO '!H327+ABRIL!H327+MAYO!H327+JUNIO!H327+JULIO!H327+AGOSTO!H327+SEPT!H327+OCT!H327+NOV!H327+DIC!H327)</f>
        <v>0</v>
      </c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26" t="n">
        <f aca="false">SUM(ENERO!D328+'FEBRERO '!D328+'MARZO '!D328+ABRIL!D328+MAYO!D328+JUNIO!D328+JULIO!D328+AGOSTO!D328+SEPT!D328+OCT!D328+NOV!D328+DIC!D328)</f>
        <v>0</v>
      </c>
      <c r="E328" s="26" t="n">
        <f aca="false">SUM(ENERO!E328+'FEBRERO '!E328+'MARZO '!E328+ABRIL!E328+MAYO!E328+JUNIO!E328+JULIO!E328+AGOSTO!E328+SEPT!E328+OCT!E328+NOV!E328+DIC!E328)</f>
        <v>0</v>
      </c>
      <c r="F328" s="26" t="n">
        <f aca="false">SUM(ENERO!F328+'FEBRERO '!F328+'MARZO '!F328+ABRIL!F328+MAYO!F328+JUNIO!F328+JULIO!F328+AGOSTO!F328+SEPT!F328+OCT!F328+NOV!F328+DIC!F328)</f>
        <v>0</v>
      </c>
      <c r="G328" s="26" t="n">
        <f aca="false">SUM(ENERO!G328+'FEBRERO '!G328+'MARZO '!G328+ABRIL!G328+MAYO!G328+JUNIO!G328+JULIO!G328+AGOSTO!G328+SEPT!G328+OCT!G328+NOV!G328+DIC!G328)</f>
        <v>0</v>
      </c>
      <c r="H328" s="26" t="n">
        <f aca="false">SUM(ENERO!H328+'FEBRERO '!H328+'MARZO '!H328+ABRIL!H328+MAYO!H328+JUNIO!H328+JULIO!H328+AGOSTO!H328+SEPT!H328+OCT!H328+NOV!H328+DIC!H328)</f>
        <v>0</v>
      </c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0</v>
      </c>
      <c r="D330" s="26"/>
      <c r="E330" s="26"/>
      <c r="F330" s="26"/>
      <c r="G330" s="26"/>
      <c r="H330" s="26"/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6031</v>
      </c>
      <c r="D331" s="26" t="n">
        <f aca="false">SUM(ENERO!D331+'FEBRERO '!D331+'MARZO '!D331+ABRIL!D331+MAYO!D331+JUNIO!D331+JULIO!D331+AGOSTO!D331+SEPT!D331+OCT!D331+NOV!D331+DIC!D331)</f>
        <v>0</v>
      </c>
      <c r="E331" s="26" t="n">
        <f aca="false">SUM(ENERO!E331+'FEBRERO '!E331+'MARZO '!E331+ABRIL!E331+MAYO!E331+JUNIO!E331+JULIO!E331+AGOSTO!E331+SEPT!E331+OCT!E331+NOV!E331+DIC!E331)</f>
        <v>5441</v>
      </c>
      <c r="F331" s="26" t="n">
        <f aca="false">SUM(ENERO!F331+'FEBRERO '!F331+'MARZO '!F331+ABRIL!F331+MAYO!F331+JUNIO!F331+JULIO!F331+AGOSTO!F331+SEPT!F331+OCT!F331+NOV!F331+DIC!F331)</f>
        <v>590</v>
      </c>
      <c r="G331" s="26" t="n">
        <f aca="false">SUM(ENERO!G331+'FEBRERO '!G331+'MARZO '!G331+ABRIL!G331+MAYO!G331+JUNIO!G331+JULIO!G331+AGOSTO!G331+SEPT!G331+OCT!G331+NOV!G331+DIC!G331)</f>
        <v>0</v>
      </c>
      <c r="H331" s="26" t="n">
        <f aca="false">SUM(ENERO!H331+'FEBRERO '!H331+'MARZO '!H331+ABRIL!H331+MAYO!H331+JUNIO!H331+JULIO!H331+AGOSTO!H331+SEPT!H331+OCT!H331+NOV!H331+DIC!H331)</f>
        <v>0</v>
      </c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6245</v>
      </c>
      <c r="D332" s="26" t="n">
        <f aca="false">SUM(ENERO!D332+'FEBRERO '!D332+'MARZO '!D332+ABRIL!D332+MAYO!D332+JUNIO!D332+JULIO!D332+AGOSTO!D332+SEPT!D332+OCT!D332+NOV!D332+DIC!D332)</f>
        <v>4</v>
      </c>
      <c r="E332" s="26" t="n">
        <f aca="false">SUM(ENERO!E332+'FEBRERO '!E332+'MARZO '!E332+ABRIL!E332+MAYO!E332+JUNIO!E332+JULIO!E332+AGOSTO!E332+SEPT!E332+OCT!E332+NOV!E332+DIC!E332)</f>
        <v>6171</v>
      </c>
      <c r="F332" s="26" t="n">
        <f aca="false">SUM(ENERO!F332+'FEBRERO '!F332+'MARZO '!F332+ABRIL!F332+MAYO!F332+JUNIO!F332+JULIO!F332+AGOSTO!F332+SEPT!F332+OCT!F332+NOV!F332+DIC!F332)</f>
        <v>70</v>
      </c>
      <c r="G332" s="26" t="n">
        <f aca="false">SUM(ENERO!G332+'FEBRERO '!G332+'MARZO '!G332+ABRIL!G332+MAYO!G332+JUNIO!G332+JULIO!G332+AGOSTO!G332+SEPT!G332+OCT!G332+NOV!G332+DIC!G332)</f>
        <v>0</v>
      </c>
      <c r="H332" s="26" t="n">
        <f aca="false">SUM(ENERO!H332+'FEBRERO '!H332+'MARZO '!H332+ABRIL!H332+MAYO!H332+JUNIO!H332+JULIO!H332+AGOSTO!H332+SEPT!H332+OCT!H332+NOV!H332+DIC!H332)</f>
        <v>0</v>
      </c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26" t="n">
        <f aca="false">SUM(ENERO!D333+'FEBRERO '!D333+'MARZO '!D333+ABRIL!D333+MAYO!D333+JUNIO!D333+JULIO!D333+AGOSTO!D333+SEPT!D333+OCT!D333+NOV!D333+DIC!D333)</f>
        <v>0</v>
      </c>
      <c r="E333" s="26" t="n">
        <f aca="false">SUM(ENERO!E333+'FEBRERO '!E333+'MARZO '!E333+ABRIL!E333+MAYO!E333+JUNIO!E333+JULIO!E333+AGOSTO!E333+SEPT!E333+OCT!E333+NOV!E333+DIC!E333)</f>
        <v>0</v>
      </c>
      <c r="F333" s="26" t="n">
        <f aca="false">SUM(ENERO!F333+'FEBRERO '!F333+'MARZO '!F333+ABRIL!F333+MAYO!F333+JUNIO!F333+JULIO!F333+AGOSTO!F333+SEPT!F333+OCT!F333+NOV!F333+DIC!F333)</f>
        <v>0</v>
      </c>
      <c r="G333" s="26" t="n">
        <f aca="false">SUM(ENERO!G333+'FEBRERO '!G333+'MARZO '!G333+ABRIL!G333+MAYO!G333+JUNIO!G333+JULIO!G333+AGOSTO!G333+SEPT!G333+OCT!G333+NOV!G333+DIC!G333)</f>
        <v>0</v>
      </c>
      <c r="H333" s="26" t="n">
        <f aca="false">SUM(ENERO!H333+'FEBRERO '!H333+'MARZO '!H333+ABRIL!H333+MAYO!H333+JUNIO!H333+JULIO!H333+AGOSTO!H333+SEPT!H333+OCT!H333+NOV!H333+DIC!H333)</f>
        <v>0</v>
      </c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26" t="n">
        <f aca="false">SUM(ENERO!D334+'FEBRERO '!D334+'MARZO '!D334+ABRIL!D334+MAYO!D334+JUNIO!D334+JULIO!D334+AGOSTO!D334+SEPT!D334+OCT!D334+NOV!D334+DIC!D334)</f>
        <v>0</v>
      </c>
      <c r="E334" s="26" t="n">
        <f aca="false">SUM(ENERO!E334+'FEBRERO '!E334+'MARZO '!E334+ABRIL!E334+MAYO!E334+JUNIO!E334+JULIO!E334+AGOSTO!E334+SEPT!E334+OCT!E334+NOV!E334+DIC!E334)</f>
        <v>0</v>
      </c>
      <c r="F334" s="26" t="n">
        <f aca="false">SUM(ENERO!F334+'FEBRERO '!F334+'MARZO '!F334+ABRIL!F334+MAYO!F334+JUNIO!F334+JULIO!F334+AGOSTO!F334+SEPT!F334+OCT!F334+NOV!F334+DIC!F334)</f>
        <v>0</v>
      </c>
      <c r="G334" s="26" t="n">
        <f aca="false">SUM(ENERO!G334+'FEBRERO '!G334+'MARZO '!G334+ABRIL!G334+MAYO!G334+JUNIO!G334+JULIO!G334+AGOSTO!G334+SEPT!G334+OCT!G334+NOV!G334+DIC!G334)</f>
        <v>0</v>
      </c>
      <c r="H334" s="26" t="n">
        <f aca="false">SUM(ENERO!H334+'FEBRERO '!H334+'MARZO '!H334+ABRIL!H334+MAYO!H334+JUNIO!H334+JULIO!H334+AGOSTO!H334+SEPT!H334+OCT!H334+NOV!H334+DIC!H334)</f>
        <v>0</v>
      </c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26" t="n">
        <f aca="false">SUM(ENERO!D335+'FEBRERO '!D335+'MARZO '!D335+ABRIL!D335+MAYO!D335+JUNIO!D335+JULIO!D335+AGOSTO!D335+SEPT!D335+OCT!D335+NOV!D335+DIC!D335)</f>
        <v>0</v>
      </c>
      <c r="E335" s="26" t="n">
        <f aca="false">SUM(ENERO!E335+'FEBRERO '!E335+'MARZO '!E335+ABRIL!E335+MAYO!E335+JUNIO!E335+JULIO!E335+AGOSTO!E335+SEPT!E335+OCT!E335+NOV!E335+DIC!E335)</f>
        <v>0</v>
      </c>
      <c r="F335" s="26" t="n">
        <f aca="false">SUM(ENERO!F335+'FEBRERO '!F335+'MARZO '!F335+ABRIL!F335+MAYO!F335+JUNIO!F335+JULIO!F335+AGOSTO!F335+SEPT!F335+OCT!F335+NOV!F335+DIC!F335)</f>
        <v>0</v>
      </c>
      <c r="G335" s="26" t="n">
        <f aca="false">SUM(ENERO!G335+'FEBRERO '!G335+'MARZO '!G335+ABRIL!G335+MAYO!G335+JUNIO!G335+JULIO!G335+AGOSTO!G335+SEPT!G335+OCT!G335+NOV!G335+DIC!G335)</f>
        <v>0</v>
      </c>
      <c r="H335" s="26" t="n">
        <f aca="false">SUM(ENERO!H335+'FEBRERO '!H335+'MARZO '!H335+ABRIL!H335+MAYO!H335+JUNIO!H335+JULIO!H335+AGOSTO!H335+SEPT!H335+OCT!H335+NOV!H335+DIC!H335)</f>
        <v>0</v>
      </c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26" t="n">
        <f aca="false">SUM(ENERO!D336+'FEBRERO '!D336+'MARZO '!D336+ABRIL!D336+MAYO!D336+JUNIO!D336+JULIO!D336+AGOSTO!D336+SEPT!D336+OCT!D336+NOV!D336+DIC!D336)</f>
        <v>0</v>
      </c>
      <c r="E336" s="26" t="n">
        <f aca="false">SUM(ENERO!E336+'FEBRERO '!E336+'MARZO '!E336+ABRIL!E336+MAYO!E336+JUNIO!E336+JULIO!E336+AGOSTO!E336+SEPT!E336+OCT!E336+NOV!E336+DIC!E336)</f>
        <v>0</v>
      </c>
      <c r="F336" s="26" t="n">
        <f aca="false">SUM(ENERO!F336+'FEBRERO '!F336+'MARZO '!F336+ABRIL!F336+MAYO!F336+JUNIO!F336+JULIO!F336+AGOSTO!F336+SEPT!F336+OCT!F336+NOV!F336+DIC!F336)</f>
        <v>0</v>
      </c>
      <c r="G336" s="26" t="n">
        <f aca="false">SUM(ENERO!G336+'FEBRERO '!G336+'MARZO '!G336+ABRIL!G336+MAYO!G336+JUNIO!G336+JULIO!G336+AGOSTO!G336+SEPT!G336+OCT!G336+NOV!G336+DIC!G336)</f>
        <v>0</v>
      </c>
      <c r="H336" s="26" t="n">
        <f aca="false">SUM(ENERO!H336+'FEBRERO '!H336+'MARZO '!H336+ABRIL!H336+MAYO!H336+JUNIO!H336+JULIO!H336+AGOSTO!H336+SEPT!H336+OCT!H336+NOV!H336+DIC!H336)</f>
        <v>0</v>
      </c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26" t="n">
        <f aca="false">SUM(ENERO!D337+'FEBRERO '!D337+'MARZO '!D337+ABRIL!D337+MAYO!D337+JUNIO!D337+JULIO!D337+AGOSTO!D337+SEPT!D337+OCT!D337+NOV!D337+DIC!D337)</f>
        <v>0</v>
      </c>
      <c r="E337" s="26" t="n">
        <f aca="false">SUM(ENERO!E337+'FEBRERO '!E337+'MARZO '!E337+ABRIL!E337+MAYO!E337+JUNIO!E337+JULIO!E337+AGOSTO!E337+SEPT!E337+OCT!E337+NOV!E337+DIC!E337)</f>
        <v>0</v>
      </c>
      <c r="F337" s="26" t="n">
        <f aca="false">SUM(ENERO!F337+'FEBRERO '!F337+'MARZO '!F337+ABRIL!F337+MAYO!F337+JUNIO!F337+JULIO!F337+AGOSTO!F337+SEPT!F337+OCT!F337+NOV!F337+DIC!F337)</f>
        <v>0</v>
      </c>
      <c r="G337" s="26" t="n">
        <f aca="false">SUM(ENERO!G337+'FEBRERO '!G337+'MARZO '!G337+ABRIL!G337+MAYO!G337+JUNIO!G337+JULIO!G337+AGOSTO!G337+SEPT!G337+OCT!G337+NOV!G337+DIC!G337)</f>
        <v>0</v>
      </c>
      <c r="H337" s="26" t="n">
        <f aca="false">SUM(ENERO!H337+'FEBRERO '!H337+'MARZO '!H337+ABRIL!H337+MAYO!H337+JUNIO!H337+JULIO!H337+AGOSTO!H337+SEPT!H337+OCT!H337+NOV!H337+DIC!H337)</f>
        <v>0</v>
      </c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26" t="n">
        <f aca="false">SUM(ENERO!D338+'FEBRERO '!D338+'MARZO '!D338+ABRIL!D338+MAYO!D338+JUNIO!D338+JULIO!D338+AGOSTO!D338+SEPT!D338+OCT!D338+NOV!D338+DIC!D338)</f>
        <v>0</v>
      </c>
      <c r="E338" s="26" t="n">
        <f aca="false">SUM(ENERO!E338+'FEBRERO '!E338+'MARZO '!E338+ABRIL!E338+MAYO!E338+JUNIO!E338+JULIO!E338+AGOSTO!E338+SEPT!E338+OCT!E338+NOV!E338+DIC!E338)</f>
        <v>0</v>
      </c>
      <c r="F338" s="26" t="n">
        <f aca="false">SUM(ENERO!F338+'FEBRERO '!F338+'MARZO '!F338+ABRIL!F338+MAYO!F338+JUNIO!F338+JULIO!F338+AGOSTO!F338+SEPT!F338+OCT!F338+NOV!F338+DIC!F338)</f>
        <v>0</v>
      </c>
      <c r="G338" s="26" t="n">
        <f aca="false">SUM(ENERO!G338+'FEBRERO '!G338+'MARZO '!G338+ABRIL!G338+MAYO!G338+JUNIO!G338+JULIO!G338+AGOSTO!G338+SEPT!G338+OCT!G338+NOV!G338+DIC!G338)</f>
        <v>0</v>
      </c>
      <c r="H338" s="26" t="n">
        <f aca="false">SUM(ENERO!H338+'FEBRERO '!H338+'MARZO '!H338+ABRIL!H338+MAYO!H338+JUNIO!H338+JULIO!H338+AGOSTO!H338+SEPT!H338+OCT!H338+NOV!H338+DIC!H338)</f>
        <v>0</v>
      </c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26" t="n">
        <f aca="false">SUM(ENERO!D339+'FEBRERO '!D339+'MARZO '!D339+ABRIL!D339+MAYO!D339+JUNIO!D339+JULIO!D339+AGOSTO!D339+SEPT!D339+OCT!D339+NOV!D339+DIC!D339)</f>
        <v>0</v>
      </c>
      <c r="E339" s="26" t="n">
        <f aca="false">SUM(ENERO!E339+'FEBRERO '!E339+'MARZO '!E339+ABRIL!E339+MAYO!E339+JUNIO!E339+JULIO!E339+AGOSTO!E339+SEPT!E339+OCT!E339+NOV!E339+DIC!E339)</f>
        <v>0</v>
      </c>
      <c r="F339" s="26" t="n">
        <f aca="false">SUM(ENERO!F339+'FEBRERO '!F339+'MARZO '!F339+ABRIL!F339+MAYO!F339+JUNIO!F339+JULIO!F339+AGOSTO!F339+SEPT!F339+OCT!F339+NOV!F339+DIC!F339)</f>
        <v>0</v>
      </c>
      <c r="G339" s="26" t="n">
        <f aca="false">SUM(ENERO!G339+'FEBRERO '!G339+'MARZO '!G339+ABRIL!G339+MAYO!G339+JUNIO!G339+JULIO!G339+AGOSTO!G339+SEPT!G339+OCT!G339+NOV!G339+DIC!G339)</f>
        <v>0</v>
      </c>
      <c r="H339" s="26" t="n">
        <f aca="false">SUM(ENERO!H339+'FEBRERO '!H339+'MARZO '!H339+ABRIL!H339+MAYO!H339+JUNIO!H339+JULIO!H339+AGOSTO!H339+SEPT!H339+OCT!H339+NOV!H339+DIC!H339)</f>
        <v>0</v>
      </c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26" t="n">
        <f aca="false">SUM(ENERO!D340+'FEBRERO '!D340+'MARZO '!D340+ABRIL!D340+MAYO!D340+JUNIO!D340+JULIO!D340+AGOSTO!D340+SEPT!D340+OCT!D340+NOV!D340+DIC!D340)</f>
        <v>0</v>
      </c>
      <c r="E340" s="26" t="n">
        <f aca="false">SUM(ENERO!E340+'FEBRERO '!E340+'MARZO '!E340+ABRIL!E340+MAYO!E340+JUNIO!E340+JULIO!E340+AGOSTO!E340+SEPT!E340+OCT!E340+NOV!E340+DIC!E340)</f>
        <v>0</v>
      </c>
      <c r="F340" s="26" t="n">
        <f aca="false">SUM(ENERO!F340+'FEBRERO '!F340+'MARZO '!F340+ABRIL!F340+MAYO!F340+JUNIO!F340+JULIO!F340+AGOSTO!F340+SEPT!F340+OCT!F340+NOV!F340+DIC!F340)</f>
        <v>0</v>
      </c>
      <c r="G340" s="26" t="n">
        <f aca="false">SUM(ENERO!G340+'FEBRERO '!G340+'MARZO '!G340+ABRIL!G340+MAYO!G340+JUNIO!G340+JULIO!G340+AGOSTO!G340+SEPT!G340+OCT!G340+NOV!G340+DIC!G340)</f>
        <v>0</v>
      </c>
      <c r="H340" s="26" t="n">
        <f aca="false">SUM(ENERO!H340+'FEBRERO '!H340+'MARZO '!H340+ABRIL!H340+MAYO!H340+JUNIO!H340+JULIO!H340+AGOSTO!H340+SEPT!H340+OCT!H340+NOV!H340+DIC!H340)</f>
        <v>0</v>
      </c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26" t="n">
        <f aca="false">SUM(ENERO!D341+'FEBRERO '!D341+'MARZO '!D341+ABRIL!D341+MAYO!D341+JUNIO!D341+JULIO!D341+AGOSTO!D341+SEPT!D341+OCT!D341+NOV!D341+DIC!D341)</f>
        <v>0</v>
      </c>
      <c r="E341" s="26" t="n">
        <f aca="false">SUM(ENERO!E341+'FEBRERO '!E341+'MARZO '!E341+ABRIL!E341+MAYO!E341+JUNIO!E341+JULIO!E341+AGOSTO!E341+SEPT!E341+OCT!E341+NOV!E341+DIC!E341)</f>
        <v>0</v>
      </c>
      <c r="F341" s="26" t="n">
        <f aca="false">SUM(ENERO!F341+'FEBRERO '!F341+'MARZO '!F341+ABRIL!F341+MAYO!F341+JUNIO!F341+JULIO!F341+AGOSTO!F341+SEPT!F341+OCT!F341+NOV!F341+DIC!F341)</f>
        <v>0</v>
      </c>
      <c r="G341" s="26" t="n">
        <f aca="false">SUM(ENERO!G341+'FEBRERO '!G341+'MARZO '!G341+ABRIL!G341+MAYO!G341+JUNIO!G341+JULIO!G341+AGOSTO!G341+SEPT!G341+OCT!G341+NOV!G341+DIC!G341)</f>
        <v>0</v>
      </c>
      <c r="H341" s="26" t="n">
        <f aca="false">SUM(ENERO!H341+'FEBRERO '!H341+'MARZO '!H341+ABRIL!H341+MAYO!H341+JUNIO!H341+JULIO!H341+AGOSTO!H341+SEPT!H341+OCT!H341+NOV!H341+DIC!H341)</f>
        <v>0</v>
      </c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26" t="n">
        <f aca="false">SUM(ENERO!D342+'FEBRERO '!D342+'MARZO '!D342+ABRIL!D342+MAYO!D342+JUNIO!D342+JULIO!D342+AGOSTO!D342+SEPT!D342+OCT!D342+NOV!D342+DIC!D342)</f>
        <v>0</v>
      </c>
      <c r="E342" s="26" t="n">
        <f aca="false">SUM(ENERO!E342+'FEBRERO '!E342+'MARZO '!E342+ABRIL!E342+MAYO!E342+JUNIO!E342+JULIO!E342+AGOSTO!E342+SEPT!E342+OCT!E342+NOV!E342+DIC!E342)</f>
        <v>0</v>
      </c>
      <c r="F342" s="26" t="n">
        <f aca="false">SUM(ENERO!F342+'FEBRERO '!F342+'MARZO '!F342+ABRIL!F342+MAYO!F342+JUNIO!F342+JULIO!F342+AGOSTO!F342+SEPT!F342+OCT!F342+NOV!F342+DIC!F342)</f>
        <v>0</v>
      </c>
      <c r="G342" s="26" t="n">
        <f aca="false">SUM(ENERO!G342+'FEBRERO '!G342+'MARZO '!G342+ABRIL!G342+MAYO!G342+JUNIO!G342+JULIO!G342+AGOSTO!G342+SEPT!G342+OCT!G342+NOV!G342+DIC!G342)</f>
        <v>0</v>
      </c>
      <c r="H342" s="26" t="n">
        <f aca="false">SUM(ENERO!H342+'FEBRERO '!H342+'MARZO '!H342+ABRIL!H342+MAYO!H342+JUNIO!H342+JULIO!H342+AGOSTO!H342+SEPT!H342+OCT!H342+NOV!H342+DIC!H342)</f>
        <v>0</v>
      </c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26" t="n">
        <f aca="false">SUM(ENERO!D343+'FEBRERO '!D343+'MARZO '!D343+ABRIL!D343+MAYO!D343+JUNIO!D343+JULIO!D343+AGOSTO!D343+SEPT!D343+OCT!D343+NOV!D343+DIC!D343)</f>
        <v>0</v>
      </c>
      <c r="E343" s="26" t="n">
        <f aca="false">SUM(ENERO!E343+'FEBRERO '!E343+'MARZO '!E343+ABRIL!E343+MAYO!E343+JUNIO!E343+JULIO!E343+AGOSTO!E343+SEPT!E343+OCT!E343+NOV!E343+DIC!E343)</f>
        <v>0</v>
      </c>
      <c r="F343" s="26" t="n">
        <f aca="false">SUM(ENERO!F343+'FEBRERO '!F343+'MARZO '!F343+ABRIL!F343+MAYO!F343+JUNIO!F343+JULIO!F343+AGOSTO!F343+SEPT!F343+OCT!F343+NOV!F343+DIC!F343)</f>
        <v>0</v>
      </c>
      <c r="G343" s="26" t="n">
        <f aca="false">SUM(ENERO!G343+'FEBRERO '!G343+'MARZO '!G343+ABRIL!G343+MAYO!G343+JUNIO!G343+JULIO!G343+AGOSTO!G343+SEPT!G343+OCT!G343+NOV!G343+DIC!G343)</f>
        <v>0</v>
      </c>
      <c r="H343" s="26" t="n">
        <f aca="false">SUM(ENERO!H343+'FEBRERO '!H343+'MARZO '!H343+ABRIL!H343+MAYO!H343+JUNIO!H343+JULIO!H343+AGOSTO!H343+SEPT!H343+OCT!H343+NOV!H343+DIC!H343)</f>
        <v>0</v>
      </c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26" t="n">
        <f aca="false">SUM(ENERO!D344+'FEBRERO '!D344+'MARZO '!D344+ABRIL!D344+MAYO!D344+JUNIO!D344+JULIO!D344+AGOSTO!D344+SEPT!D344+OCT!D344+NOV!D344+DIC!D344)</f>
        <v>0</v>
      </c>
      <c r="E344" s="26" t="n">
        <f aca="false">SUM(ENERO!E344+'FEBRERO '!E344+'MARZO '!E344+ABRIL!E344+MAYO!E344+JUNIO!E344+JULIO!E344+AGOSTO!E344+SEPT!E344+OCT!E344+NOV!E344+DIC!E344)</f>
        <v>0</v>
      </c>
      <c r="F344" s="26" t="n">
        <f aca="false">SUM(ENERO!F344+'FEBRERO '!F344+'MARZO '!F344+ABRIL!F344+MAYO!F344+JUNIO!F344+JULIO!F344+AGOSTO!F344+SEPT!F344+OCT!F344+NOV!F344+DIC!F344)</f>
        <v>0</v>
      </c>
      <c r="G344" s="26" t="n">
        <f aca="false">SUM(ENERO!G344+'FEBRERO '!G344+'MARZO '!G344+ABRIL!G344+MAYO!G344+JUNIO!G344+JULIO!G344+AGOSTO!G344+SEPT!G344+OCT!G344+NOV!G344+DIC!G344)</f>
        <v>0</v>
      </c>
      <c r="H344" s="26" t="n">
        <f aca="false">SUM(ENERO!H344+'FEBRERO '!H344+'MARZO '!H344+ABRIL!H344+MAYO!H344+JUNIO!H344+JULIO!H344+AGOSTO!H344+SEPT!H344+OCT!H344+NOV!H344+DIC!H344)</f>
        <v>0</v>
      </c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26" t="n">
        <f aca="false">SUM(ENERO!D345+'FEBRERO '!D345+'MARZO '!D345+ABRIL!D345+MAYO!D345+JUNIO!D345+JULIO!D345+AGOSTO!D345+SEPT!D345+OCT!D345+NOV!D345+DIC!D345)</f>
        <v>0</v>
      </c>
      <c r="E345" s="26" t="n">
        <f aca="false">SUM(ENERO!E345+'FEBRERO '!E345+'MARZO '!E345+ABRIL!E345+MAYO!E345+JUNIO!E345+JULIO!E345+AGOSTO!E345+SEPT!E345+OCT!E345+NOV!E345+DIC!E345)</f>
        <v>0</v>
      </c>
      <c r="F345" s="26" t="n">
        <f aca="false">SUM(ENERO!F345+'FEBRERO '!F345+'MARZO '!F345+ABRIL!F345+MAYO!F345+JUNIO!F345+JULIO!F345+AGOSTO!F345+SEPT!F345+OCT!F345+NOV!F345+DIC!F345)</f>
        <v>0</v>
      </c>
      <c r="G345" s="26" t="n">
        <f aca="false">SUM(ENERO!G345+'FEBRERO '!G345+'MARZO '!G345+ABRIL!G345+MAYO!G345+JUNIO!G345+JULIO!G345+AGOSTO!G345+SEPT!G345+OCT!G345+NOV!G345+DIC!G345)</f>
        <v>0</v>
      </c>
      <c r="H345" s="26" t="n">
        <f aca="false">SUM(ENERO!H345+'FEBRERO '!H345+'MARZO '!H345+ABRIL!H345+MAYO!H345+JUNIO!H345+JULIO!H345+AGOSTO!H345+SEPT!H345+OCT!H345+NOV!H345+DIC!H345)</f>
        <v>0</v>
      </c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950</v>
      </c>
      <c r="D346" s="26" t="n">
        <f aca="false">SUM(ENERO!D346+'FEBRERO '!D346+'MARZO '!D346+ABRIL!D346+MAYO!D346+JUNIO!D346+JULIO!D346+AGOSTO!D346+SEPT!D346+OCT!D346+NOV!D346+DIC!D346)</f>
        <v>0</v>
      </c>
      <c r="E346" s="26" t="n">
        <f aca="false">SUM(ENERO!E346+'FEBRERO '!E346+'MARZO '!E346+ABRIL!E346+MAYO!E346+JUNIO!E346+JULIO!E346+AGOSTO!E346+SEPT!E346+OCT!E346+NOV!E346+DIC!E346)</f>
        <v>1950</v>
      </c>
      <c r="F346" s="26" t="n">
        <f aca="false">SUM(ENERO!F346+'FEBRERO '!F346+'MARZO '!F346+ABRIL!F346+MAYO!F346+JUNIO!F346+JULIO!F346+AGOSTO!F346+SEPT!F346+OCT!F346+NOV!F346+DIC!F346)</f>
        <v>0</v>
      </c>
      <c r="G346" s="26" t="n">
        <f aca="false">SUM(ENERO!G346+'FEBRERO '!G346+'MARZO '!G346+ABRIL!G346+MAYO!G346+JUNIO!G346+JULIO!G346+AGOSTO!G346+SEPT!G346+OCT!G346+NOV!G346+DIC!G346)</f>
        <v>0</v>
      </c>
      <c r="H346" s="26" t="n">
        <f aca="false">SUM(ENERO!H346+'FEBRERO '!H346+'MARZO '!H346+ABRIL!H346+MAYO!H346+JUNIO!H346+JULIO!H346+AGOSTO!H346+SEPT!H346+OCT!H346+NOV!H346+DIC!H346)</f>
        <v>0</v>
      </c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802</v>
      </c>
      <c r="D347" s="26" t="n">
        <f aca="false">SUM(ENERO!D347+'FEBRERO '!D347+'MARZO '!D347+ABRIL!D347+MAYO!D347+JUNIO!D347+JULIO!D347+AGOSTO!D347+SEPT!D347+OCT!D347+NOV!D347+DIC!D347)</f>
        <v>0</v>
      </c>
      <c r="E347" s="26" t="n">
        <f aca="false">SUM(ENERO!E347+'FEBRERO '!E347+'MARZO '!E347+ABRIL!E347+MAYO!E347+JUNIO!E347+JULIO!E347+AGOSTO!E347+SEPT!E347+OCT!E347+NOV!E347+DIC!E347)</f>
        <v>1802</v>
      </c>
      <c r="F347" s="26" t="n">
        <f aca="false">SUM(ENERO!F347+'FEBRERO '!F347+'MARZO '!F347+ABRIL!F347+MAYO!F347+JUNIO!F347+JULIO!F347+AGOSTO!F347+SEPT!F347+OCT!F347+NOV!F347+DIC!F347)</f>
        <v>0</v>
      </c>
      <c r="G347" s="26" t="n">
        <f aca="false">SUM(ENERO!G347+'FEBRERO '!G347+'MARZO '!G347+ABRIL!G347+MAYO!G347+JUNIO!G347+JULIO!G347+AGOSTO!G347+SEPT!G347+OCT!G347+NOV!G347+DIC!G347)</f>
        <v>0</v>
      </c>
      <c r="H347" s="26" t="n">
        <f aca="false">SUM(ENERO!H347+'FEBRERO '!H347+'MARZO '!H347+ABRIL!H347+MAYO!H347+JUNIO!H347+JULIO!H347+AGOSTO!H347+SEPT!H347+OCT!H347+NOV!H347+DIC!H347)</f>
        <v>0</v>
      </c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26" t="n">
        <f aca="false">SUM(ENERO!D348+'FEBRERO '!D348+'MARZO '!D348+ABRIL!D348+MAYO!D348+JUNIO!D348+JULIO!D348+AGOSTO!D348+SEPT!D348+OCT!D348+NOV!D348+DIC!D348)</f>
        <v>0</v>
      </c>
      <c r="E348" s="26" t="n">
        <f aca="false">SUM(ENERO!E348+'FEBRERO '!E348+'MARZO '!E348+ABRIL!E348+MAYO!E348+JUNIO!E348+JULIO!E348+AGOSTO!E348+SEPT!E348+OCT!E348+NOV!E348+DIC!E348)</f>
        <v>0</v>
      </c>
      <c r="F348" s="26" t="n">
        <f aca="false">SUM(ENERO!F348+'FEBRERO '!F348+'MARZO '!F348+ABRIL!F348+MAYO!F348+JUNIO!F348+JULIO!F348+AGOSTO!F348+SEPT!F348+OCT!F348+NOV!F348+DIC!F348)</f>
        <v>0</v>
      </c>
      <c r="G348" s="26" t="n">
        <f aca="false">SUM(ENERO!G348+'FEBRERO '!G348+'MARZO '!G348+ABRIL!G348+MAYO!G348+JUNIO!G348+JULIO!G348+AGOSTO!G348+SEPT!G348+OCT!G348+NOV!G348+DIC!G348)</f>
        <v>0</v>
      </c>
      <c r="H348" s="26" t="n">
        <f aca="false">SUM(ENERO!H348+'FEBRERO '!H348+'MARZO '!H348+ABRIL!H348+MAYO!H348+JUNIO!H348+JULIO!H348+AGOSTO!H348+SEPT!H348+OCT!H348+NOV!H348+DIC!H348)</f>
        <v>0</v>
      </c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26" t="n">
        <f aca="false">SUM(ENERO!D349+'FEBRERO '!D349+'MARZO '!D349+ABRIL!D349+MAYO!D349+JUNIO!D349+JULIO!D349+AGOSTO!D349+SEPT!D349+OCT!D349+NOV!D349+DIC!D349)</f>
        <v>0</v>
      </c>
      <c r="E349" s="26" t="n">
        <f aca="false">SUM(ENERO!E349+'FEBRERO '!E349+'MARZO '!E349+ABRIL!E349+MAYO!E349+JUNIO!E349+JULIO!E349+AGOSTO!E349+SEPT!E349+OCT!E349+NOV!E349+DIC!E349)</f>
        <v>0</v>
      </c>
      <c r="F349" s="26" t="n">
        <f aca="false">SUM(ENERO!F349+'FEBRERO '!F349+'MARZO '!F349+ABRIL!F349+MAYO!F349+JUNIO!F349+JULIO!F349+AGOSTO!F349+SEPT!F349+OCT!F349+NOV!F349+DIC!F349)</f>
        <v>0</v>
      </c>
      <c r="G349" s="26" t="n">
        <f aca="false">SUM(ENERO!G349+'FEBRERO '!G349+'MARZO '!G349+ABRIL!G349+MAYO!G349+JUNIO!G349+JULIO!G349+AGOSTO!G349+SEPT!G349+OCT!G349+NOV!G349+DIC!G349)</f>
        <v>0</v>
      </c>
      <c r="H349" s="26" t="n">
        <f aca="false">SUM(ENERO!H349+'FEBRERO '!H349+'MARZO '!H349+ABRIL!H349+MAYO!H349+JUNIO!H349+JULIO!H349+AGOSTO!H349+SEPT!H349+OCT!H349+NOV!H349+DIC!H349)</f>
        <v>0</v>
      </c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26" t="n">
        <f aca="false">SUM(ENERO!D350+'FEBRERO '!D350+'MARZO '!D350+ABRIL!D350+MAYO!D350+JUNIO!D350+JULIO!D350+AGOSTO!D350+SEPT!D350+OCT!D350+NOV!D350+DIC!D350)</f>
        <v>0</v>
      </c>
      <c r="E350" s="26" t="n">
        <f aca="false">SUM(ENERO!E350+'FEBRERO '!E350+'MARZO '!E350+ABRIL!E350+MAYO!E350+JUNIO!E350+JULIO!E350+AGOSTO!E350+SEPT!E350+OCT!E350+NOV!E350+DIC!E350)</f>
        <v>0</v>
      </c>
      <c r="F350" s="26" t="n">
        <f aca="false">SUM(ENERO!F350+'FEBRERO '!F350+'MARZO '!F350+ABRIL!F350+MAYO!F350+JUNIO!F350+JULIO!F350+AGOSTO!F350+SEPT!F350+OCT!F350+NOV!F350+DIC!F350)</f>
        <v>0</v>
      </c>
      <c r="G350" s="26" t="n">
        <f aca="false">SUM(ENERO!G350+'FEBRERO '!G350+'MARZO '!G350+ABRIL!G350+MAYO!G350+JUNIO!G350+JULIO!G350+AGOSTO!G350+SEPT!G350+OCT!G350+NOV!G350+DIC!G350)</f>
        <v>0</v>
      </c>
      <c r="H350" s="26" t="n">
        <f aca="false">SUM(ENERO!H350+'FEBRERO '!H350+'MARZO '!H350+ABRIL!H350+MAYO!H350+JUNIO!H350+JULIO!H350+AGOSTO!H350+SEPT!H350+OCT!H350+NOV!H350+DIC!H350)</f>
        <v>0</v>
      </c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26" t="n">
        <f aca="false">SUM(ENERO!D351+'FEBRERO '!D351+'MARZO '!D351+ABRIL!D351+MAYO!D351+JUNIO!D351+JULIO!D351+AGOSTO!D351+SEPT!D351+OCT!D351+NOV!D351+DIC!D351)</f>
        <v>0</v>
      </c>
      <c r="E351" s="26" t="n">
        <f aca="false">SUM(ENERO!E351+'FEBRERO '!E351+'MARZO '!E351+ABRIL!E351+MAYO!E351+JUNIO!E351+JULIO!E351+AGOSTO!E351+SEPT!E351+OCT!E351+NOV!E351+DIC!E351)</f>
        <v>0</v>
      </c>
      <c r="F351" s="26" t="n">
        <f aca="false">SUM(ENERO!F351+'FEBRERO '!F351+'MARZO '!F351+ABRIL!F351+MAYO!F351+JUNIO!F351+JULIO!F351+AGOSTO!F351+SEPT!F351+OCT!F351+NOV!F351+DIC!F351)</f>
        <v>0</v>
      </c>
      <c r="G351" s="26" t="n">
        <f aca="false">SUM(ENERO!G351+'FEBRERO '!G351+'MARZO '!G351+ABRIL!G351+MAYO!G351+JUNIO!G351+JULIO!G351+AGOSTO!G351+SEPT!G351+OCT!G351+NOV!G351+DIC!G351)</f>
        <v>0</v>
      </c>
      <c r="H351" s="26" t="n">
        <f aca="false">SUM(ENERO!H351+'FEBRERO '!H351+'MARZO '!H351+ABRIL!H351+MAYO!H351+JUNIO!H351+JULIO!H351+AGOSTO!H351+SEPT!H351+OCT!H351+NOV!H351+DIC!H351)</f>
        <v>0</v>
      </c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26" t="n">
        <f aca="false">SUM(ENERO!D352+'FEBRERO '!D352+'MARZO '!D352+ABRIL!D352+MAYO!D352+JUNIO!D352+JULIO!D352+AGOSTO!D352+SEPT!D352+OCT!D352+NOV!D352+DIC!D352)</f>
        <v>0</v>
      </c>
      <c r="E352" s="26" t="n">
        <f aca="false">SUM(ENERO!E352+'FEBRERO '!E352+'MARZO '!E352+ABRIL!E352+MAYO!E352+JUNIO!E352+JULIO!E352+AGOSTO!E352+SEPT!E352+OCT!E352+NOV!E352+DIC!E352)</f>
        <v>0</v>
      </c>
      <c r="F352" s="26" t="n">
        <f aca="false">SUM(ENERO!F352+'FEBRERO '!F352+'MARZO '!F352+ABRIL!F352+MAYO!F352+JUNIO!F352+JULIO!F352+AGOSTO!F352+SEPT!F352+OCT!F352+NOV!F352+DIC!F352)</f>
        <v>0</v>
      </c>
      <c r="G352" s="26" t="n">
        <f aca="false">SUM(ENERO!G352+'FEBRERO '!G352+'MARZO '!G352+ABRIL!G352+MAYO!G352+JUNIO!G352+JULIO!G352+AGOSTO!G352+SEPT!G352+OCT!G352+NOV!G352+DIC!G352)</f>
        <v>0</v>
      </c>
      <c r="H352" s="26" t="n">
        <f aca="false">SUM(ENERO!H352+'FEBRERO '!H352+'MARZO '!H352+ABRIL!H352+MAYO!H352+JUNIO!H352+JULIO!H352+AGOSTO!H352+SEPT!H352+OCT!H352+NOV!H352+DIC!H352)</f>
        <v>0</v>
      </c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26" t="n">
        <f aca="false">SUM(ENERO!D353+'FEBRERO '!D353+'MARZO '!D353+ABRIL!D353+MAYO!D353+JUNIO!D353+JULIO!D353+AGOSTO!D353+SEPT!D353+OCT!D353+NOV!D353+DIC!D353)</f>
        <v>0</v>
      </c>
      <c r="E353" s="26" t="n">
        <f aca="false">SUM(ENERO!E353+'FEBRERO '!E353+'MARZO '!E353+ABRIL!E353+MAYO!E353+JUNIO!E353+JULIO!E353+AGOSTO!E353+SEPT!E353+OCT!E353+NOV!E353+DIC!E353)</f>
        <v>0</v>
      </c>
      <c r="F353" s="26" t="n">
        <f aca="false">SUM(ENERO!F353+'FEBRERO '!F353+'MARZO '!F353+ABRIL!F353+MAYO!F353+JUNIO!F353+JULIO!F353+AGOSTO!F353+SEPT!F353+OCT!F353+NOV!F353+DIC!F353)</f>
        <v>0</v>
      </c>
      <c r="G353" s="26" t="n">
        <f aca="false">SUM(ENERO!G353+'FEBRERO '!G353+'MARZO '!G353+ABRIL!G353+MAYO!G353+JUNIO!G353+JULIO!G353+AGOSTO!G353+SEPT!G353+OCT!G353+NOV!G353+DIC!G353)</f>
        <v>0</v>
      </c>
      <c r="H353" s="26" t="n">
        <f aca="false">SUM(ENERO!H353+'FEBRERO '!H353+'MARZO '!H353+ABRIL!H353+MAYO!H353+JUNIO!H353+JULIO!H353+AGOSTO!H353+SEPT!H353+OCT!H353+NOV!H353+DIC!H353)</f>
        <v>0</v>
      </c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4</v>
      </c>
      <c r="D354" s="26" t="n">
        <f aca="false">SUM(ENERO!D354+'FEBRERO '!D354+'MARZO '!D354+ABRIL!D354+MAYO!D354+JUNIO!D354+JULIO!D354+AGOSTO!D354+SEPT!D354+OCT!D354+NOV!D354+DIC!D354)</f>
        <v>0</v>
      </c>
      <c r="E354" s="26" t="n">
        <f aca="false">SUM(ENERO!E354+'FEBRERO '!E354+'MARZO '!E354+ABRIL!E354+MAYO!E354+JUNIO!E354+JULIO!E354+AGOSTO!E354+SEPT!E354+OCT!E354+NOV!E354+DIC!E354)</f>
        <v>4</v>
      </c>
      <c r="F354" s="26" t="n">
        <f aca="false">SUM(ENERO!F354+'FEBRERO '!F354+'MARZO '!F354+ABRIL!F354+MAYO!F354+JUNIO!F354+JULIO!F354+AGOSTO!F354+SEPT!F354+OCT!F354+NOV!F354+DIC!F354)</f>
        <v>0</v>
      </c>
      <c r="G354" s="26" t="n">
        <f aca="false">SUM(ENERO!G354+'FEBRERO '!G354+'MARZO '!G354+ABRIL!G354+MAYO!G354+JUNIO!G354+JULIO!G354+AGOSTO!G354+SEPT!G354+OCT!G354+NOV!G354+DIC!G354)</f>
        <v>0</v>
      </c>
      <c r="H354" s="26" t="n">
        <f aca="false">SUM(ENERO!H354+'FEBRERO '!H354+'MARZO '!H354+ABRIL!H354+MAYO!H354+JUNIO!H354+JULIO!H354+AGOSTO!H354+SEPT!H354+OCT!H354+NOV!H354+DIC!H354)</f>
        <v>0</v>
      </c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26" t="n">
        <f aca="false">SUM(ENERO!D355+'FEBRERO '!D355+'MARZO '!D355+ABRIL!D355+MAYO!D355+JUNIO!D355+JULIO!D355+AGOSTO!D355+SEPT!D355+OCT!D355+NOV!D355+DIC!D355)</f>
        <v>0</v>
      </c>
      <c r="E355" s="26" t="n">
        <f aca="false">SUM(ENERO!E355+'FEBRERO '!E355+'MARZO '!E355+ABRIL!E355+MAYO!E355+JUNIO!E355+JULIO!E355+AGOSTO!E355+SEPT!E355+OCT!E355+NOV!E355+DIC!E355)</f>
        <v>0</v>
      </c>
      <c r="F355" s="26" t="n">
        <f aca="false">SUM(ENERO!F355+'FEBRERO '!F355+'MARZO '!F355+ABRIL!F355+MAYO!F355+JUNIO!F355+JULIO!F355+AGOSTO!F355+SEPT!F355+OCT!F355+NOV!F355+DIC!F355)</f>
        <v>0</v>
      </c>
      <c r="G355" s="26" t="n">
        <f aca="false">SUM(ENERO!G355+'FEBRERO '!G355+'MARZO '!G355+ABRIL!G355+MAYO!G355+JUNIO!G355+JULIO!G355+AGOSTO!G355+SEPT!G355+OCT!G355+NOV!G355+DIC!G355)</f>
        <v>0</v>
      </c>
      <c r="H355" s="26" t="n">
        <f aca="false">SUM(ENERO!H355+'FEBRERO '!H355+'MARZO '!H355+ABRIL!H355+MAYO!H355+JUNIO!H355+JULIO!H355+AGOSTO!H355+SEPT!H355+OCT!H355+NOV!H355+DIC!H355)</f>
        <v>0</v>
      </c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26" t="n">
        <f aca="false">SUM(ENERO!D356+'FEBRERO '!D356+'MARZO '!D356+ABRIL!D356+MAYO!D356+JUNIO!D356+JULIO!D356+AGOSTO!D356+SEPT!D356+OCT!D356+NOV!D356+DIC!D356)</f>
        <v>0</v>
      </c>
      <c r="E356" s="26" t="n">
        <f aca="false">SUM(ENERO!E356+'FEBRERO '!E356+'MARZO '!E356+ABRIL!E356+MAYO!E356+JUNIO!E356+JULIO!E356+AGOSTO!E356+SEPT!E356+OCT!E356+NOV!E356+DIC!E356)</f>
        <v>0</v>
      </c>
      <c r="F356" s="26" t="n">
        <f aca="false">SUM(ENERO!F356+'FEBRERO '!F356+'MARZO '!F356+ABRIL!F356+MAYO!F356+JUNIO!F356+JULIO!F356+AGOSTO!F356+SEPT!F356+OCT!F356+NOV!F356+DIC!F356)</f>
        <v>0</v>
      </c>
      <c r="G356" s="26" t="n">
        <f aca="false">SUM(ENERO!G356+'FEBRERO '!G356+'MARZO '!G356+ABRIL!G356+MAYO!G356+JUNIO!G356+JULIO!G356+AGOSTO!G356+SEPT!G356+OCT!G356+NOV!G356+DIC!G356)</f>
        <v>0</v>
      </c>
      <c r="H356" s="26" t="n">
        <f aca="false">SUM(ENERO!H356+'FEBRERO '!H356+'MARZO '!H356+ABRIL!H356+MAYO!H356+JUNIO!H356+JULIO!H356+AGOSTO!H356+SEPT!H356+OCT!H356+NOV!H356+DIC!H356)</f>
        <v>0</v>
      </c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1</v>
      </c>
      <c r="D357" s="26" t="n">
        <f aca="false">SUM(ENERO!D357+'FEBRERO '!D357+'MARZO '!D357+ABRIL!D357+MAYO!D357+JUNIO!D357+JULIO!D357+AGOSTO!D357+SEPT!D357+OCT!D357+NOV!D357+DIC!D357)</f>
        <v>0</v>
      </c>
      <c r="E357" s="26" t="n">
        <f aca="false">SUM(ENERO!E357+'FEBRERO '!E357+'MARZO '!E357+ABRIL!E357+MAYO!E357+JUNIO!E357+JULIO!E357+AGOSTO!E357+SEPT!E357+OCT!E357+NOV!E357+DIC!E357)</f>
        <v>1</v>
      </c>
      <c r="F357" s="26" t="n">
        <f aca="false">SUM(ENERO!F357+'FEBRERO '!F357+'MARZO '!F357+ABRIL!F357+MAYO!F357+JUNIO!F357+JULIO!F357+AGOSTO!F357+SEPT!F357+OCT!F357+NOV!F357+DIC!F357)</f>
        <v>0</v>
      </c>
      <c r="G357" s="26" t="n">
        <f aca="false">SUM(ENERO!G357+'FEBRERO '!G357+'MARZO '!G357+ABRIL!G357+MAYO!G357+JUNIO!G357+JULIO!G357+AGOSTO!G357+SEPT!G357+OCT!G357+NOV!G357+DIC!G357)</f>
        <v>0</v>
      </c>
      <c r="H357" s="26" t="n">
        <f aca="false">SUM(ENERO!H357+'FEBRERO '!H357+'MARZO '!H357+ABRIL!H357+MAYO!H357+JUNIO!H357+JULIO!H357+AGOSTO!H357+SEPT!H357+OCT!H357+NOV!H357+DIC!H357)</f>
        <v>0</v>
      </c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26" t="n">
        <f aca="false">SUM(ENERO!D358+'FEBRERO '!D358+'MARZO '!D358+ABRIL!D358+MAYO!D358+JUNIO!D358+JULIO!D358+AGOSTO!D358+SEPT!D358+OCT!D358+NOV!D358+DIC!D358)</f>
        <v>0</v>
      </c>
      <c r="E358" s="26" t="n">
        <f aca="false">SUM(ENERO!E358+'FEBRERO '!E358+'MARZO '!E358+ABRIL!E358+MAYO!E358+JUNIO!E358+JULIO!E358+AGOSTO!E358+SEPT!E358+OCT!E358+NOV!E358+DIC!E358)</f>
        <v>0</v>
      </c>
      <c r="F358" s="26" t="n">
        <f aca="false">SUM(ENERO!F358+'FEBRERO '!F358+'MARZO '!F358+ABRIL!F358+MAYO!F358+JUNIO!F358+JULIO!F358+AGOSTO!F358+SEPT!F358+OCT!F358+NOV!F358+DIC!F358)</f>
        <v>0</v>
      </c>
      <c r="G358" s="26" t="n">
        <f aca="false">SUM(ENERO!G358+'FEBRERO '!G358+'MARZO '!G358+ABRIL!G358+MAYO!G358+JUNIO!G358+JULIO!G358+AGOSTO!G358+SEPT!G358+OCT!G358+NOV!G358+DIC!G358)</f>
        <v>0</v>
      </c>
      <c r="H358" s="26" t="n">
        <f aca="false">SUM(ENERO!H358+'FEBRERO '!H358+'MARZO '!H358+ABRIL!H358+MAYO!H358+JUNIO!H358+JULIO!H358+AGOSTO!H358+SEPT!H358+OCT!H358+NOV!H358+DIC!H358)</f>
        <v>0</v>
      </c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26" t="n">
        <f aca="false">SUM(ENERO!D359+'FEBRERO '!D359+'MARZO '!D359+ABRIL!D359+MAYO!D359+JUNIO!D359+JULIO!D359+AGOSTO!D359+SEPT!D359+OCT!D359+NOV!D359+DIC!D359)</f>
        <v>0</v>
      </c>
      <c r="E359" s="26" t="n">
        <f aca="false">SUM(ENERO!E359+'FEBRERO '!E359+'MARZO '!E359+ABRIL!E359+MAYO!E359+JUNIO!E359+JULIO!E359+AGOSTO!E359+SEPT!E359+OCT!E359+NOV!E359+DIC!E359)</f>
        <v>0</v>
      </c>
      <c r="F359" s="26" t="n">
        <f aca="false">SUM(ENERO!F359+'FEBRERO '!F359+'MARZO '!F359+ABRIL!F359+MAYO!F359+JUNIO!F359+JULIO!F359+AGOSTO!F359+SEPT!F359+OCT!F359+NOV!F359+DIC!F359)</f>
        <v>0</v>
      </c>
      <c r="G359" s="26" t="n">
        <f aca="false">SUM(ENERO!G359+'FEBRERO '!G359+'MARZO '!G359+ABRIL!G359+MAYO!G359+JUNIO!G359+JULIO!G359+AGOSTO!G359+SEPT!G359+OCT!G359+NOV!G359+DIC!G359)</f>
        <v>0</v>
      </c>
      <c r="H359" s="26" t="n">
        <f aca="false">SUM(ENERO!H359+'FEBRERO '!H359+'MARZO '!H359+ABRIL!H359+MAYO!H359+JUNIO!H359+JULIO!H359+AGOSTO!H359+SEPT!H359+OCT!H359+NOV!H359+DIC!H359)</f>
        <v>0</v>
      </c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26" t="n">
        <f aca="false">SUM(ENERO!D360+'FEBRERO '!D360+'MARZO '!D360+ABRIL!D360+MAYO!D360+JUNIO!D360+JULIO!D360+AGOSTO!D360+SEPT!D360+OCT!D360+NOV!D360+DIC!D360)</f>
        <v>0</v>
      </c>
      <c r="E360" s="26" t="n">
        <f aca="false">SUM(ENERO!E360+'FEBRERO '!E360+'MARZO '!E360+ABRIL!E360+MAYO!E360+JUNIO!E360+JULIO!E360+AGOSTO!E360+SEPT!E360+OCT!E360+NOV!E360+DIC!E360)</f>
        <v>0</v>
      </c>
      <c r="F360" s="26" t="n">
        <f aca="false">SUM(ENERO!F360+'FEBRERO '!F360+'MARZO '!F360+ABRIL!F360+MAYO!F360+JUNIO!F360+JULIO!F360+AGOSTO!F360+SEPT!F360+OCT!F360+NOV!F360+DIC!F360)</f>
        <v>0</v>
      </c>
      <c r="G360" s="26" t="n">
        <f aca="false">SUM(ENERO!G360+'FEBRERO '!G360+'MARZO '!G360+ABRIL!G360+MAYO!G360+JUNIO!G360+JULIO!G360+AGOSTO!G360+SEPT!G360+OCT!G360+NOV!G360+DIC!G360)</f>
        <v>0</v>
      </c>
      <c r="H360" s="26" t="n">
        <f aca="false">SUM(ENERO!H360+'FEBRERO '!H360+'MARZO '!H360+ABRIL!H360+MAYO!H360+JUNIO!H360+JULIO!H360+AGOSTO!H360+SEPT!H360+OCT!H360+NOV!H360+DIC!H360)</f>
        <v>0</v>
      </c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26" t="n">
        <f aca="false">SUM(ENERO!D361+'FEBRERO '!D361+'MARZO '!D361+ABRIL!D361+MAYO!D361+JUNIO!D361+JULIO!D361+AGOSTO!D361+SEPT!D361+OCT!D361+NOV!D361+DIC!D361)</f>
        <v>0</v>
      </c>
      <c r="E361" s="26" t="n">
        <f aca="false">SUM(ENERO!E361+'FEBRERO '!E361+'MARZO '!E361+ABRIL!E361+MAYO!E361+JUNIO!E361+JULIO!E361+AGOSTO!E361+SEPT!E361+OCT!E361+NOV!E361+DIC!E361)</f>
        <v>0</v>
      </c>
      <c r="F361" s="26" t="n">
        <f aca="false">SUM(ENERO!F361+'FEBRERO '!F361+'MARZO '!F361+ABRIL!F361+MAYO!F361+JUNIO!F361+JULIO!F361+AGOSTO!F361+SEPT!F361+OCT!F361+NOV!F361+DIC!F361)</f>
        <v>0</v>
      </c>
      <c r="G361" s="26" t="n">
        <f aca="false">SUM(ENERO!G361+'FEBRERO '!G361+'MARZO '!G361+ABRIL!G361+MAYO!G361+JUNIO!G361+JULIO!G361+AGOSTO!G361+SEPT!G361+OCT!G361+NOV!G361+DIC!G361)</f>
        <v>0</v>
      </c>
      <c r="H361" s="26" t="n">
        <f aca="false">SUM(ENERO!H361+'FEBRERO '!H361+'MARZO '!H361+ABRIL!H361+MAYO!H361+JUNIO!H361+JULIO!H361+AGOSTO!H361+SEPT!H361+OCT!H361+NOV!H361+DIC!H361)</f>
        <v>0</v>
      </c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26" t="n">
        <f aca="false">SUM(ENERO!D362+'FEBRERO '!D362+'MARZO '!D362+ABRIL!D362+MAYO!D362+JUNIO!D362+JULIO!D362+AGOSTO!D362+SEPT!D362+OCT!D362+NOV!D362+DIC!D362)</f>
        <v>0</v>
      </c>
      <c r="E362" s="26" t="n">
        <f aca="false">SUM(ENERO!E362+'FEBRERO '!E362+'MARZO '!E362+ABRIL!E362+MAYO!E362+JUNIO!E362+JULIO!E362+AGOSTO!E362+SEPT!E362+OCT!E362+NOV!E362+DIC!E362)</f>
        <v>0</v>
      </c>
      <c r="F362" s="26" t="n">
        <f aca="false">SUM(ENERO!F362+'FEBRERO '!F362+'MARZO '!F362+ABRIL!F362+MAYO!F362+JUNIO!F362+JULIO!F362+AGOSTO!F362+SEPT!F362+OCT!F362+NOV!F362+DIC!F362)</f>
        <v>0</v>
      </c>
      <c r="G362" s="26" t="n">
        <f aca="false">SUM(ENERO!G362+'FEBRERO '!G362+'MARZO '!G362+ABRIL!G362+MAYO!G362+JUNIO!G362+JULIO!G362+AGOSTO!G362+SEPT!G362+OCT!G362+NOV!G362+DIC!G362)</f>
        <v>0</v>
      </c>
      <c r="H362" s="26" t="n">
        <f aca="false">SUM(ENERO!H362+'FEBRERO '!H362+'MARZO '!H362+ABRIL!H362+MAYO!H362+JUNIO!H362+JULIO!H362+AGOSTO!H362+SEPT!H362+OCT!H362+NOV!H362+DIC!H362)</f>
        <v>0</v>
      </c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26" t="n">
        <f aca="false">SUM(ENERO!D363+'FEBRERO '!D363+'MARZO '!D363+ABRIL!D363+MAYO!D363+JUNIO!D363+JULIO!D363+AGOSTO!D363+SEPT!D363+OCT!D363+NOV!D363+DIC!D363)</f>
        <v>0</v>
      </c>
      <c r="E363" s="26" t="n">
        <f aca="false">SUM(ENERO!E363+'FEBRERO '!E363+'MARZO '!E363+ABRIL!E363+MAYO!E363+JUNIO!E363+JULIO!E363+AGOSTO!E363+SEPT!E363+OCT!E363+NOV!E363+DIC!E363)</f>
        <v>0</v>
      </c>
      <c r="F363" s="26" t="n">
        <f aca="false">SUM(ENERO!F363+'FEBRERO '!F363+'MARZO '!F363+ABRIL!F363+MAYO!F363+JUNIO!F363+JULIO!F363+AGOSTO!F363+SEPT!F363+OCT!F363+NOV!F363+DIC!F363)</f>
        <v>0</v>
      </c>
      <c r="G363" s="26" t="n">
        <f aca="false">SUM(ENERO!G363+'FEBRERO '!G363+'MARZO '!G363+ABRIL!G363+MAYO!G363+JUNIO!G363+JULIO!G363+AGOSTO!G363+SEPT!G363+OCT!G363+NOV!G363+DIC!G363)</f>
        <v>0</v>
      </c>
      <c r="H363" s="26" t="n">
        <f aca="false">SUM(ENERO!H363+'FEBRERO '!H363+'MARZO '!H363+ABRIL!H363+MAYO!H363+JUNIO!H363+JULIO!H363+AGOSTO!H363+SEPT!H363+OCT!H363+NOV!H363+DIC!H363)</f>
        <v>0</v>
      </c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26" t="n">
        <f aca="false">SUM(ENERO!D364+'FEBRERO '!D364+'MARZO '!D364+ABRIL!D364+MAYO!D364+JUNIO!D364+JULIO!D364+AGOSTO!D364+SEPT!D364+OCT!D364+NOV!D364+DIC!D364)</f>
        <v>0</v>
      </c>
      <c r="E364" s="26" t="n">
        <f aca="false">SUM(ENERO!E364+'FEBRERO '!E364+'MARZO '!E364+ABRIL!E364+MAYO!E364+JUNIO!E364+JULIO!E364+AGOSTO!E364+SEPT!E364+OCT!E364+NOV!E364+DIC!E364)</f>
        <v>0</v>
      </c>
      <c r="F364" s="26" t="n">
        <f aca="false">SUM(ENERO!F364+'FEBRERO '!F364+'MARZO '!F364+ABRIL!F364+MAYO!F364+JUNIO!F364+JULIO!F364+AGOSTO!F364+SEPT!F364+OCT!F364+NOV!F364+DIC!F364)</f>
        <v>0</v>
      </c>
      <c r="G364" s="26" t="n">
        <f aca="false">SUM(ENERO!G364+'FEBRERO '!G364+'MARZO '!G364+ABRIL!G364+MAYO!G364+JUNIO!G364+JULIO!G364+AGOSTO!G364+SEPT!G364+OCT!G364+NOV!G364+DIC!G364)</f>
        <v>0</v>
      </c>
      <c r="H364" s="26" t="n">
        <f aca="false">SUM(ENERO!H364+'FEBRERO '!H364+'MARZO '!H364+ABRIL!H364+MAYO!H364+JUNIO!H364+JULIO!H364+AGOSTO!H364+SEPT!H364+OCT!H364+NOV!H364+DIC!H364)</f>
        <v>0</v>
      </c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366</v>
      </c>
      <c r="D365" s="26" t="n">
        <f aca="false">SUM(ENERO!D365+'FEBRERO '!D365+'MARZO '!D365+ABRIL!D365+MAYO!D365+JUNIO!D365+JULIO!D365+AGOSTO!D365+SEPT!D365+OCT!D365+NOV!D365+DIC!D365)</f>
        <v>0</v>
      </c>
      <c r="E365" s="26" t="n">
        <f aca="false">SUM(ENERO!E365+'FEBRERO '!E365+'MARZO '!E365+ABRIL!E365+MAYO!E365+JUNIO!E365+JULIO!E365+AGOSTO!E365+SEPT!E365+OCT!E365+NOV!E365+DIC!E365)</f>
        <v>366</v>
      </c>
      <c r="F365" s="26" t="n">
        <f aca="false">SUM(ENERO!F365+'FEBRERO '!F365+'MARZO '!F365+ABRIL!F365+MAYO!F365+JUNIO!F365+JULIO!F365+AGOSTO!F365+SEPT!F365+OCT!F365+NOV!F365+DIC!F365)</f>
        <v>0</v>
      </c>
      <c r="G365" s="26" t="n">
        <f aca="false">SUM(ENERO!G365+'FEBRERO '!G365+'MARZO '!G365+ABRIL!G365+MAYO!G365+JUNIO!G365+JULIO!G365+AGOSTO!G365+SEPT!G365+OCT!G365+NOV!G365+DIC!G365)</f>
        <v>0</v>
      </c>
      <c r="H365" s="26" t="n">
        <f aca="false">SUM(ENERO!H365+'FEBRERO '!H365+'MARZO '!H365+ABRIL!H365+MAYO!H365+JUNIO!H365+JULIO!H365+AGOSTO!H365+SEPT!H365+OCT!H365+NOV!H365+DIC!H365)</f>
        <v>0</v>
      </c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26" t="n">
        <f aca="false">SUM(ENERO!D366+'FEBRERO '!D366+'MARZO '!D366+ABRIL!D366+MAYO!D366+JUNIO!D366+JULIO!D366+AGOSTO!D366+SEPT!D366+OCT!D366+NOV!D366+DIC!D366)</f>
        <v>0</v>
      </c>
      <c r="E366" s="26" t="n">
        <f aca="false">SUM(ENERO!E366+'FEBRERO '!E366+'MARZO '!E366+ABRIL!E366+MAYO!E366+JUNIO!E366+JULIO!E366+AGOSTO!E366+SEPT!E366+OCT!E366+NOV!E366+DIC!E366)</f>
        <v>0</v>
      </c>
      <c r="F366" s="26" t="n">
        <f aca="false">SUM(ENERO!F366+'FEBRERO '!F366+'MARZO '!F366+ABRIL!F366+MAYO!F366+JUNIO!F366+JULIO!F366+AGOSTO!F366+SEPT!F366+OCT!F366+NOV!F366+DIC!F366)</f>
        <v>0</v>
      </c>
      <c r="G366" s="26" t="n">
        <f aca="false">SUM(ENERO!G366+'FEBRERO '!G366+'MARZO '!G366+ABRIL!G366+MAYO!G366+JUNIO!G366+JULIO!G366+AGOSTO!G366+SEPT!G366+OCT!G366+NOV!G366+DIC!G366)</f>
        <v>0</v>
      </c>
      <c r="H366" s="26" t="n">
        <f aca="false">SUM(ENERO!H366+'FEBRERO '!H366+'MARZO '!H366+ABRIL!H366+MAYO!H366+JUNIO!H366+JULIO!H366+AGOSTO!H366+SEPT!H366+OCT!H366+NOV!H366+DIC!H366)</f>
        <v>0</v>
      </c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26" t="n">
        <f aca="false">SUM(ENERO!D367+'FEBRERO '!D367+'MARZO '!D367+ABRIL!D367+MAYO!D367+JUNIO!D367+JULIO!D367+AGOSTO!D367+SEPT!D367+OCT!D367+NOV!D367+DIC!D367)</f>
        <v>0</v>
      </c>
      <c r="E367" s="26" t="n">
        <f aca="false">SUM(ENERO!E367+'FEBRERO '!E367+'MARZO '!E367+ABRIL!E367+MAYO!E367+JUNIO!E367+JULIO!E367+AGOSTO!E367+SEPT!E367+OCT!E367+NOV!E367+DIC!E367)</f>
        <v>0</v>
      </c>
      <c r="F367" s="26" t="n">
        <f aca="false">SUM(ENERO!F367+'FEBRERO '!F367+'MARZO '!F367+ABRIL!F367+MAYO!F367+JUNIO!F367+JULIO!F367+AGOSTO!F367+SEPT!F367+OCT!F367+NOV!F367+DIC!F367)</f>
        <v>0</v>
      </c>
      <c r="G367" s="26" t="n">
        <f aca="false">SUM(ENERO!G367+'FEBRERO '!G367+'MARZO '!G367+ABRIL!G367+MAYO!G367+JUNIO!G367+JULIO!G367+AGOSTO!G367+SEPT!G367+OCT!G367+NOV!G367+DIC!G367)</f>
        <v>0</v>
      </c>
      <c r="H367" s="26" t="n">
        <f aca="false">SUM(ENERO!H367+'FEBRERO '!H367+'MARZO '!H367+ABRIL!H367+MAYO!H367+JUNIO!H367+JULIO!H367+AGOSTO!H367+SEPT!H367+OCT!H367+NOV!H367+DIC!H367)</f>
        <v>0</v>
      </c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26" t="n">
        <f aca="false">SUM(ENERO!D368+'FEBRERO '!D368+'MARZO '!D368+ABRIL!D368+MAYO!D368+JUNIO!D368+JULIO!D368+AGOSTO!D368+SEPT!D368+OCT!D368+NOV!D368+DIC!D368)</f>
        <v>0</v>
      </c>
      <c r="E368" s="26" t="n">
        <f aca="false">SUM(ENERO!E368+'FEBRERO '!E368+'MARZO '!E368+ABRIL!E368+MAYO!E368+JUNIO!E368+JULIO!E368+AGOSTO!E368+SEPT!E368+OCT!E368+NOV!E368+DIC!E368)</f>
        <v>0</v>
      </c>
      <c r="F368" s="26" t="n">
        <f aca="false">SUM(ENERO!F368+'FEBRERO '!F368+'MARZO '!F368+ABRIL!F368+MAYO!F368+JUNIO!F368+JULIO!F368+AGOSTO!F368+SEPT!F368+OCT!F368+NOV!F368+DIC!F368)</f>
        <v>0</v>
      </c>
      <c r="G368" s="26" t="n">
        <f aca="false">SUM(ENERO!G368+'FEBRERO '!G368+'MARZO '!G368+ABRIL!G368+MAYO!G368+JUNIO!G368+JULIO!G368+AGOSTO!G368+SEPT!G368+OCT!G368+NOV!G368+DIC!G368)</f>
        <v>0</v>
      </c>
      <c r="H368" s="26" t="n">
        <f aca="false">SUM(ENERO!H368+'FEBRERO '!H368+'MARZO '!H368+ABRIL!H368+MAYO!H368+JUNIO!H368+JULIO!H368+AGOSTO!H368+SEPT!H368+OCT!H368+NOV!H368+DIC!H368)</f>
        <v>0</v>
      </c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26" t="n">
        <f aca="false">SUM(ENERO!D369+'FEBRERO '!D369+'MARZO '!D369+ABRIL!D369+MAYO!D369+JUNIO!D369+JULIO!D369+AGOSTO!D369+SEPT!D369+OCT!D369+NOV!D369+DIC!D369)</f>
        <v>0</v>
      </c>
      <c r="E369" s="26" t="n">
        <f aca="false">SUM(ENERO!E369+'FEBRERO '!E369+'MARZO '!E369+ABRIL!E369+MAYO!E369+JUNIO!E369+JULIO!E369+AGOSTO!E369+SEPT!E369+OCT!E369+NOV!E369+DIC!E369)</f>
        <v>0</v>
      </c>
      <c r="F369" s="26" t="n">
        <f aca="false">SUM(ENERO!F369+'FEBRERO '!F369+'MARZO '!F369+ABRIL!F369+MAYO!F369+JUNIO!F369+JULIO!F369+AGOSTO!F369+SEPT!F369+OCT!F369+NOV!F369+DIC!F369)</f>
        <v>0</v>
      </c>
      <c r="G369" s="26" t="n">
        <f aca="false">SUM(ENERO!G369+'FEBRERO '!G369+'MARZO '!G369+ABRIL!G369+MAYO!G369+JUNIO!G369+JULIO!G369+AGOSTO!G369+SEPT!G369+OCT!G369+NOV!G369+DIC!G369)</f>
        <v>0</v>
      </c>
      <c r="H369" s="26" t="n">
        <f aca="false">SUM(ENERO!H369+'FEBRERO '!H369+'MARZO '!H369+ABRIL!H369+MAYO!H369+JUNIO!H369+JULIO!H369+AGOSTO!H369+SEPT!H369+OCT!H369+NOV!H369+DIC!H369)</f>
        <v>0</v>
      </c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26" t="n">
        <f aca="false">SUM(ENERO!D370+'FEBRERO '!D370+'MARZO '!D370+ABRIL!D370+MAYO!D370+JUNIO!D370+JULIO!D370+AGOSTO!D370+SEPT!D370+OCT!D370+NOV!D370+DIC!D370)</f>
        <v>0</v>
      </c>
      <c r="E370" s="26" t="n">
        <f aca="false">SUM(ENERO!E370+'FEBRERO '!E370+'MARZO '!E370+ABRIL!E370+MAYO!E370+JUNIO!E370+JULIO!E370+AGOSTO!E370+SEPT!E370+OCT!E370+NOV!E370+DIC!E370)</f>
        <v>0</v>
      </c>
      <c r="F370" s="26" t="n">
        <f aca="false">SUM(ENERO!F370+'FEBRERO '!F370+'MARZO '!F370+ABRIL!F370+MAYO!F370+JUNIO!F370+JULIO!F370+AGOSTO!F370+SEPT!F370+OCT!F370+NOV!F370+DIC!F370)</f>
        <v>0</v>
      </c>
      <c r="G370" s="26" t="n">
        <f aca="false">SUM(ENERO!G370+'FEBRERO '!G370+'MARZO '!G370+ABRIL!G370+MAYO!G370+JUNIO!G370+JULIO!G370+AGOSTO!G370+SEPT!G370+OCT!G370+NOV!G370+DIC!G370)</f>
        <v>0</v>
      </c>
      <c r="H370" s="26" t="n">
        <f aca="false">SUM(ENERO!H370+'FEBRERO '!H370+'MARZO '!H370+ABRIL!H370+MAYO!H370+JUNIO!H370+JULIO!H370+AGOSTO!H370+SEPT!H370+OCT!H370+NOV!H370+DIC!H370)</f>
        <v>0</v>
      </c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26" t="n">
        <f aca="false">SUM(ENERO!D371+'FEBRERO '!D371+'MARZO '!D371+ABRIL!D371+MAYO!D371+JUNIO!D371+JULIO!D371+AGOSTO!D371+SEPT!D371+OCT!D371+NOV!D371+DIC!D371)</f>
        <v>0</v>
      </c>
      <c r="E371" s="26" t="n">
        <f aca="false">SUM(ENERO!E371+'FEBRERO '!E371+'MARZO '!E371+ABRIL!E371+MAYO!E371+JUNIO!E371+JULIO!E371+AGOSTO!E371+SEPT!E371+OCT!E371+NOV!E371+DIC!E371)</f>
        <v>0</v>
      </c>
      <c r="F371" s="26" t="n">
        <f aca="false">SUM(ENERO!F371+'FEBRERO '!F371+'MARZO '!F371+ABRIL!F371+MAYO!F371+JUNIO!F371+JULIO!F371+AGOSTO!F371+SEPT!F371+OCT!F371+NOV!F371+DIC!F371)</f>
        <v>0</v>
      </c>
      <c r="G371" s="26" t="n">
        <f aca="false">SUM(ENERO!G371+'FEBRERO '!G371+'MARZO '!G371+ABRIL!G371+MAYO!G371+JUNIO!G371+JULIO!G371+AGOSTO!G371+SEPT!G371+OCT!G371+NOV!G371+DIC!G371)</f>
        <v>0</v>
      </c>
      <c r="H371" s="26" t="n">
        <f aca="false">SUM(ENERO!H371+'FEBRERO '!H371+'MARZO '!H371+ABRIL!H371+MAYO!H371+JUNIO!H371+JULIO!H371+AGOSTO!H371+SEPT!H371+OCT!H371+NOV!H371+DIC!H371)</f>
        <v>0</v>
      </c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e">
        <f aca="false">+SUM(D372:F372)</f>
        <v>#VALUE!</v>
      </c>
      <c r="D372" s="26" t="e">
        <f aca="false">SUM(ENERO!D372+'FEBRERO '!D372+'MARZO '!D372+ABRIL!D372+MAYO!D372+JUNIO!D372+JULIO!D372+AGOSTO!D372+SEPT!D372+OCT!D372+NOV!D372+DIC!D372)</f>
        <v>#VALUE!</v>
      </c>
      <c r="E372" s="26" t="n">
        <f aca="false">SUM(ENERO!E372+'FEBRERO '!E372+'MARZO '!E372+ABRIL!E372+MAYO!E372+JUNIO!E372+JULIO!E372+AGOSTO!E372+SEPT!E372+OCT!E372+NOV!E372+DIC!E372)</f>
        <v>0</v>
      </c>
      <c r="F372" s="26" t="n">
        <f aca="false">SUM(ENERO!F372+'FEBRERO '!F372+'MARZO '!F372+ABRIL!F372+MAYO!F372+JUNIO!F372+JULIO!F372+AGOSTO!F372+SEPT!F372+OCT!F372+NOV!F372+DIC!F372)</f>
        <v>0</v>
      </c>
      <c r="G372" s="26" t="n">
        <f aca="false">SUM(ENERO!G372+'FEBRERO '!G372+'MARZO '!G372+ABRIL!G372+MAYO!G372+JUNIO!G372+JULIO!G372+AGOSTO!G372+SEPT!G372+OCT!G372+NOV!G372+DIC!G372)</f>
        <v>0</v>
      </c>
      <c r="H372" s="26" t="n">
        <f aca="false">SUM(ENERO!H372+'FEBRERO '!H372+'MARZO '!H372+ABRIL!H372+MAYO!H372+JUNIO!H372+JULIO!H372+AGOSTO!H372+SEPT!H372+OCT!H372+NOV!H372+DIC!H372)</f>
        <v>0</v>
      </c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e">
        <f aca="false">+SUM(D373:F373)</f>
        <v>#VALUE!</v>
      </c>
      <c r="D373" s="26" t="e">
        <f aca="false">SUM(ENERO!D373+'FEBRERO '!D373+'MARZO '!D373+ABRIL!D373+MAYO!D373+JUNIO!D373+JULIO!D373+AGOSTO!D373+SEPT!D373+OCT!D373+NOV!D373+DIC!D373)</f>
        <v>#VALUE!</v>
      </c>
      <c r="E373" s="26" t="e">
        <f aca="false">SUM(ENERO!E373+'FEBRERO '!E373+'MARZO '!E373+ABRIL!E373+MAYO!E373+JUNIO!E373+JULIO!E373+AGOSTO!E373+SEPT!E373+OCT!E373+NOV!E373+DIC!E373)</f>
        <v>#VALUE!</v>
      </c>
      <c r="F373" s="26" t="n">
        <f aca="false">SUM(ENERO!F373+'FEBRERO '!F373+'MARZO '!F373+ABRIL!F373+MAYO!F373+JUNIO!F373+JULIO!F373+AGOSTO!F373+SEPT!F373+OCT!F373+NOV!F373+DIC!F373)</f>
        <v>0</v>
      </c>
      <c r="G373" s="26" t="n">
        <f aca="false">SUM(ENERO!G373+'FEBRERO '!G373+'MARZO '!G373+ABRIL!G373+MAYO!G373+JUNIO!G373+JULIO!G373+AGOSTO!G373+SEPT!G373+OCT!G373+NOV!G373+DIC!G373)</f>
        <v>0</v>
      </c>
      <c r="H373" s="26" t="n">
        <f aca="false">SUM(ENERO!H373+'FEBRERO '!H373+'MARZO '!H373+ABRIL!H373+MAYO!H373+JUNIO!H373+JULIO!H373+AGOSTO!H373+SEPT!H373+OCT!H373+NOV!H373+DIC!H373)</f>
        <v>0</v>
      </c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4</v>
      </c>
      <c r="D374" s="26" t="n">
        <f aca="false">SUM(ENERO!D374+'FEBRERO '!D374+'MARZO '!D374+ABRIL!D374+MAYO!D374+JUNIO!D374+JULIO!D374+AGOSTO!D374+SEPT!D374+OCT!D374+NOV!D374+DIC!D374)</f>
        <v>0</v>
      </c>
      <c r="E374" s="26" t="n">
        <f aca="false">SUM(ENERO!E374+'FEBRERO '!E374+'MARZO '!E374+ABRIL!E374+MAYO!E374+JUNIO!E374+JULIO!E374+AGOSTO!E374+SEPT!E374+OCT!E374+NOV!E374+DIC!E374)</f>
        <v>4</v>
      </c>
      <c r="F374" s="26" t="n">
        <f aca="false">SUM(ENERO!F374+'FEBRERO '!F374+'MARZO '!F374+ABRIL!F374+MAYO!F374+JUNIO!F374+JULIO!F374+AGOSTO!F374+SEPT!F374+OCT!F374+NOV!F374+DIC!F374)</f>
        <v>0</v>
      </c>
      <c r="G374" s="26" t="n">
        <f aca="false">SUM(ENERO!G374+'FEBRERO '!G374+'MARZO '!G374+ABRIL!G374+MAYO!G374+JUNIO!G374+JULIO!G374+AGOSTO!G374+SEPT!G374+OCT!G374+NOV!G374+DIC!G374)</f>
        <v>0</v>
      </c>
      <c r="H374" s="26" t="n">
        <f aca="false">SUM(ENERO!H374+'FEBRERO '!H374+'MARZO '!H374+ABRIL!H374+MAYO!H374+JUNIO!H374+JULIO!H374+AGOSTO!H374+SEPT!H374+OCT!H374+NOV!H374+DIC!H374)</f>
        <v>0</v>
      </c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26" t="n">
        <f aca="false">SUM(ENERO!D375+'FEBRERO '!D375+'MARZO '!D375+ABRIL!D375+MAYO!D375+JUNIO!D375+JULIO!D375+AGOSTO!D375+SEPT!D375+OCT!D375+NOV!D375+DIC!D375)</f>
        <v>0</v>
      </c>
      <c r="E375" s="26" t="n">
        <f aca="false">SUM(ENERO!E375+'FEBRERO '!E375+'MARZO '!E375+ABRIL!E375+MAYO!E375+JUNIO!E375+JULIO!E375+AGOSTO!E375+SEPT!E375+OCT!E375+NOV!E375+DIC!E375)</f>
        <v>0</v>
      </c>
      <c r="F375" s="26" t="n">
        <f aca="false">SUM(ENERO!F375+'FEBRERO '!F375+'MARZO '!F375+ABRIL!F375+MAYO!F375+JUNIO!F375+JULIO!F375+AGOSTO!F375+SEPT!F375+OCT!F375+NOV!F375+DIC!F375)</f>
        <v>0</v>
      </c>
      <c r="G375" s="26" t="n">
        <f aca="false">SUM(ENERO!G375+'FEBRERO '!G375+'MARZO '!G375+ABRIL!G375+MAYO!G375+JUNIO!G375+JULIO!G375+AGOSTO!G375+SEPT!G375+OCT!G375+NOV!G375+DIC!G375)</f>
        <v>0</v>
      </c>
      <c r="H375" s="26" t="n">
        <f aca="false">SUM(ENERO!H375+'FEBRERO '!H375+'MARZO '!H375+ABRIL!H375+MAYO!H375+JUNIO!H375+JULIO!H375+AGOSTO!H375+SEPT!H375+OCT!H375+NOV!H375+DIC!H375)</f>
        <v>0</v>
      </c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26" t="n">
        <f aca="false">SUM(ENERO!D376+'FEBRERO '!D376+'MARZO '!D376+ABRIL!D376+MAYO!D376+JUNIO!D376+JULIO!D376+AGOSTO!D376+SEPT!D376+OCT!D376+NOV!D376+DIC!D376)</f>
        <v>0</v>
      </c>
      <c r="E376" s="26" t="n">
        <f aca="false">SUM(ENERO!E376+'FEBRERO '!E376+'MARZO '!E376+ABRIL!E376+MAYO!E376+JUNIO!E376+JULIO!E376+AGOSTO!E376+SEPT!E376+OCT!E376+NOV!E376+DIC!E376)</f>
        <v>0</v>
      </c>
      <c r="F376" s="26" t="n">
        <f aca="false">SUM(ENERO!F376+'FEBRERO '!F376+'MARZO '!F376+ABRIL!F376+MAYO!F376+JUNIO!F376+JULIO!F376+AGOSTO!F376+SEPT!F376+OCT!F376+NOV!F376+DIC!F376)</f>
        <v>0</v>
      </c>
      <c r="G376" s="26" t="n">
        <f aca="false">SUM(ENERO!G376+'FEBRERO '!G376+'MARZO '!G376+ABRIL!G376+MAYO!G376+JUNIO!G376+JULIO!G376+AGOSTO!G376+SEPT!G376+OCT!G376+NOV!G376+DIC!G376)</f>
        <v>0</v>
      </c>
      <c r="H376" s="26" t="n">
        <f aca="false">SUM(ENERO!H376+'FEBRERO '!H376+'MARZO '!H376+ABRIL!H376+MAYO!H376+JUNIO!H376+JULIO!H376+AGOSTO!H376+SEPT!H376+OCT!H376+NOV!H376+DIC!H376)</f>
        <v>0</v>
      </c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e">
        <f aca="false">+SUM(D377:F377)</f>
        <v>#VALUE!</v>
      </c>
      <c r="D377" s="26" t="e">
        <f aca="false">SUM(ENERO!D377+'FEBRERO '!D377+'MARZO '!D377+ABRIL!D377+MAYO!D377+JUNIO!D377+JULIO!D377+AGOSTO!D377+SEPT!D377+OCT!D377+NOV!D377+DIC!D377)</f>
        <v>#VALUE!</v>
      </c>
      <c r="E377" s="26" t="e">
        <f aca="false">SUM(ENERO!E377+'FEBRERO '!E377+'MARZO '!E377+ABRIL!E377+MAYO!E377+JUNIO!E377+JULIO!E377+AGOSTO!E377+SEPT!E377+OCT!E377+NOV!E377+DIC!E377)</f>
        <v>#VALUE!</v>
      </c>
      <c r="F377" s="26" t="n">
        <f aca="false">SUM(ENERO!F377+'FEBRERO '!F377+'MARZO '!F377+ABRIL!F377+MAYO!F377+JUNIO!F377+JULIO!F377+AGOSTO!F377+SEPT!F377+OCT!F377+NOV!F377+DIC!F377)</f>
        <v>0</v>
      </c>
      <c r="G377" s="26" t="n">
        <f aca="false">SUM(ENERO!G377+'FEBRERO '!G377+'MARZO '!G377+ABRIL!G377+MAYO!G377+JUNIO!G377+JULIO!G377+AGOSTO!G377+SEPT!G377+OCT!G377+NOV!G377+DIC!G377)</f>
        <v>0</v>
      </c>
      <c r="H377" s="26" t="n">
        <f aca="false">SUM(ENERO!H377+'FEBRERO '!H377+'MARZO '!H377+ABRIL!H377+MAYO!H377+JUNIO!H377+JULIO!H377+AGOSTO!H377+SEPT!H377+OCT!H377+NOV!H377+DIC!H377)</f>
        <v>0</v>
      </c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26" t="n">
        <f aca="false">SUM(ENERO!D378+'FEBRERO '!D378+'MARZO '!D378+ABRIL!D378+MAYO!D378+JUNIO!D378+JULIO!D378+AGOSTO!D378+SEPT!D378+OCT!D378+NOV!D378+DIC!D378)</f>
        <v>0</v>
      </c>
      <c r="E378" s="26" t="n">
        <f aca="false">SUM(ENERO!E378+'FEBRERO '!E378+'MARZO '!E378+ABRIL!E378+MAYO!E378+JUNIO!E378+JULIO!E378+AGOSTO!E378+SEPT!E378+OCT!E378+NOV!E378+DIC!E378)</f>
        <v>0</v>
      </c>
      <c r="F378" s="26" t="n">
        <f aca="false">SUM(ENERO!F378+'FEBRERO '!F378+'MARZO '!F378+ABRIL!F378+MAYO!F378+JUNIO!F378+JULIO!F378+AGOSTO!F378+SEPT!F378+OCT!F378+NOV!F378+DIC!F378)</f>
        <v>0</v>
      </c>
      <c r="G378" s="26" t="n">
        <f aca="false">SUM(ENERO!G378+'FEBRERO '!G378+'MARZO '!G378+ABRIL!G378+MAYO!G378+JUNIO!G378+JULIO!G378+AGOSTO!G378+SEPT!G378+OCT!G378+NOV!G378+DIC!G378)</f>
        <v>0</v>
      </c>
      <c r="H378" s="26" t="n">
        <f aca="false">SUM(ENERO!H378+'FEBRERO '!H378+'MARZO '!H378+ABRIL!H378+MAYO!H378+JUNIO!H378+JULIO!H378+AGOSTO!H378+SEPT!H378+OCT!H378+NOV!H378+DIC!H378)</f>
        <v>0</v>
      </c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26" t="n">
        <f aca="false">SUM(ENERO!D379+'FEBRERO '!D379+'MARZO '!D379+ABRIL!D379+MAYO!D379+JUNIO!D379+JULIO!D379+AGOSTO!D379+SEPT!D379+OCT!D379+NOV!D379+DIC!D379)</f>
        <v>0</v>
      </c>
      <c r="E379" s="26" t="n">
        <f aca="false">SUM(ENERO!E379+'FEBRERO '!E379+'MARZO '!E379+ABRIL!E379+MAYO!E379+JUNIO!E379+JULIO!E379+AGOSTO!E379+SEPT!E379+OCT!E379+NOV!E379+DIC!E379)</f>
        <v>0</v>
      </c>
      <c r="F379" s="26" t="n">
        <f aca="false">SUM(ENERO!F379+'FEBRERO '!F379+'MARZO '!F379+ABRIL!F379+MAYO!F379+JUNIO!F379+JULIO!F379+AGOSTO!F379+SEPT!F379+OCT!F379+NOV!F379+DIC!F379)</f>
        <v>0</v>
      </c>
      <c r="G379" s="26" t="n">
        <f aca="false">SUM(ENERO!G379+'FEBRERO '!G379+'MARZO '!G379+ABRIL!G379+MAYO!G379+JUNIO!G379+JULIO!G379+AGOSTO!G379+SEPT!G379+OCT!G379+NOV!G379+DIC!G379)</f>
        <v>0</v>
      </c>
      <c r="H379" s="26" t="n">
        <f aca="false">SUM(ENERO!H379+'FEBRERO '!H379+'MARZO '!H379+ABRIL!H379+MAYO!H379+JUNIO!H379+JULIO!H379+AGOSTO!H379+SEPT!H379+OCT!H379+NOV!H379+DIC!H379)</f>
        <v>0</v>
      </c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818</v>
      </c>
      <c r="D380" s="26" t="n">
        <f aca="false">SUM(ENERO!D380+'FEBRERO '!D380+'MARZO '!D380+ABRIL!D380+MAYO!D380+JUNIO!D380+JULIO!D380+AGOSTO!D380+SEPT!D380+OCT!D380+NOV!D380+DIC!D380)</f>
        <v>0</v>
      </c>
      <c r="E380" s="26" t="n">
        <f aca="false">SUM(ENERO!E380+'FEBRERO '!E380+'MARZO '!E380+ABRIL!E380+MAYO!E380+JUNIO!E380+JULIO!E380+AGOSTO!E380+SEPT!E380+OCT!E380+NOV!E380+DIC!E380)</f>
        <v>0</v>
      </c>
      <c r="F380" s="26" t="n">
        <f aca="false">SUM(ENERO!F380+'FEBRERO '!F380+'MARZO '!F380+ABRIL!F380+MAYO!F380+JUNIO!F380+JULIO!F380+AGOSTO!F380+SEPT!F380+OCT!F380+NOV!F380+DIC!F380)</f>
        <v>818</v>
      </c>
      <c r="G380" s="26" t="n">
        <f aca="false">SUM(ENERO!G380+'FEBRERO '!G380+'MARZO '!G380+ABRIL!G380+MAYO!G380+JUNIO!G380+JULIO!G380+AGOSTO!G380+SEPT!G380+OCT!G380+NOV!G380+DIC!G380)</f>
        <v>0</v>
      </c>
      <c r="H380" s="26" t="n">
        <f aca="false">SUM(ENERO!H380+'FEBRERO '!H380+'MARZO '!H380+ABRIL!H380+MAYO!H380+JUNIO!H380+JULIO!H380+AGOSTO!H380+SEPT!H380+OCT!H380+NOV!H380+DIC!H380)</f>
        <v>0</v>
      </c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26" t="n">
        <f aca="false">SUM(ENERO!D385+'FEBRERO '!D385+'MARZO '!D385+ABRIL!D385+MAYO!D385+JUNIO!D385+JULIO!D385+AGOSTO!D385+SEPT!D385+OCT!D385+NOV!D385+DIC!D385)</f>
        <v>0</v>
      </c>
      <c r="E385" s="26" t="n">
        <f aca="false">SUM(ENERO!E385+'FEBRERO '!E385+'MARZO '!E385+ABRIL!E385+MAYO!E385+JUNIO!E385+JULIO!E385+AGOSTO!E385+SEPT!E385+OCT!E385+NOV!E385+DIC!E385)</f>
        <v>0</v>
      </c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3</v>
      </c>
      <c r="D386" s="26" t="n">
        <f aca="false">SUM(ENERO!D386+'FEBRERO '!D386+'MARZO '!D386+ABRIL!D386+MAYO!D386+JUNIO!D386+JULIO!D386+AGOSTO!D386+SEPT!D386+OCT!D386+NOV!D386+DIC!D386)</f>
        <v>3</v>
      </c>
      <c r="E386" s="26" t="n">
        <f aca="false">SUM(ENERO!E386+'FEBRERO '!E386+'MARZO '!E386+ABRIL!E386+MAYO!E386+JUNIO!E386+JULIO!E386+AGOSTO!E386+SEPT!E386+OCT!E386+NOV!E386+DIC!E386)</f>
        <v>0</v>
      </c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26" t="n">
        <f aca="false">SUM(ENERO!D391+'FEBRERO '!D391+'MARZO '!D391+ABRIL!D391+MAYO!D391+JUNIO!D391+JULIO!D391+AGOSTO!D391+SEPT!D391+OCT!D391+NOV!D391+DIC!D391)</f>
        <v>0</v>
      </c>
      <c r="E391" s="26" t="n">
        <f aca="false">SUM(ENERO!E391+'FEBRERO '!E391+'MARZO '!E391+ABRIL!E391+MAYO!E391+JUNIO!E391+JULIO!E391+AGOSTO!E391+SEPT!E391+OCT!E391+NOV!E391+DIC!E391)</f>
        <v>0</v>
      </c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26" t="n">
        <f aca="false">SUM(ENERO!D392+'FEBRERO '!D392+'MARZO '!D392+ABRIL!D392+MAYO!D392+JUNIO!D392+JULIO!D392+AGOSTO!D392+SEPT!D392+OCT!D392+NOV!D392+DIC!D392)</f>
        <v>0</v>
      </c>
      <c r="E392" s="26" t="n">
        <f aca="false">SUM(ENERO!E392+'FEBRERO '!E392+'MARZO '!E392+ABRIL!E392+MAYO!E392+JUNIO!E392+JULIO!E392+AGOSTO!E392+SEPT!E392+OCT!E392+NOV!E392+DIC!E392)</f>
        <v>0</v>
      </c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26" t="n">
        <f aca="false">SUM(ENERO!D393+'FEBRERO '!D393+'MARZO '!D393+ABRIL!D393+MAYO!D393+JUNIO!D393+JULIO!D393+AGOSTO!D393+SEPT!D393+OCT!D393+NOV!D393+DIC!D393)</f>
        <v>0</v>
      </c>
      <c r="E393" s="26" t="n">
        <f aca="false">SUM(ENERO!E393+'FEBRERO '!E393+'MARZO '!E393+ABRIL!E393+MAYO!E393+JUNIO!E393+JULIO!E393+AGOSTO!E393+SEPT!E393+OCT!E393+NOV!E393+DIC!E393)</f>
        <v>0</v>
      </c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3</v>
      </c>
      <c r="D394" s="26" t="n">
        <f aca="false">SUM(ENERO!D394+'FEBRERO '!D394+'MARZO '!D394+ABRIL!D394+MAYO!D394+JUNIO!D394+JULIO!D394+AGOSTO!D394+SEPT!D394+OCT!D394+NOV!D394+DIC!D394)</f>
        <v>3</v>
      </c>
      <c r="E394" s="26" t="n">
        <f aca="false">SUM(ENERO!E394+'FEBRERO '!E394+'MARZO '!E394+ABRIL!E394+MAYO!E394+JUNIO!E394+JULIO!E394+AGOSTO!E394+SEPT!E394+OCT!E394+NOV!E394+DIC!E394)</f>
        <v>0</v>
      </c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26" t="n">
        <f aca="false">SUM(ENERO!D395+'FEBRERO '!D395+'MARZO '!D395+ABRIL!D395+MAYO!D395+JUNIO!D395+JULIO!D395+AGOSTO!D395+SEPT!D395+OCT!D395+NOV!D395+DIC!D395)</f>
        <v>0</v>
      </c>
      <c r="E395" s="26" t="n">
        <f aca="false">SUM(ENERO!E395+'FEBRERO '!E395+'MARZO '!E395+ABRIL!E395+MAYO!E395+JUNIO!E395+JULIO!E395+AGOSTO!E395+SEPT!E395+OCT!E395+NOV!E395+DIC!E395)</f>
        <v>0</v>
      </c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26" t="n">
        <f aca="false">SUM(ENERO!D396+'FEBRERO '!D396+'MARZO '!D396+ABRIL!D396+MAYO!D396+JUNIO!D396+JULIO!D396+AGOSTO!D396+SEPT!D396+OCT!D396+NOV!D396+DIC!D396)</f>
        <v>0</v>
      </c>
      <c r="E396" s="26" t="n">
        <f aca="false">SUM(ENERO!E396+'FEBRERO '!E396+'MARZO '!E396+ABRIL!E396+MAYO!E396+JUNIO!E396+JULIO!E396+AGOSTO!E396+SEPT!E396+OCT!E396+NOV!E396+DIC!E396)</f>
        <v>0</v>
      </c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26" t="n">
        <f aca="false">SUM(ENERO!D397+'FEBRERO '!D397+'MARZO '!D397+ABRIL!D397+MAYO!D397+JUNIO!D397+JULIO!D397+AGOSTO!D397+SEPT!D397+OCT!D397+NOV!D397+DIC!D397)</f>
        <v>0</v>
      </c>
      <c r="E397" s="26" t="n">
        <f aca="false">SUM(ENERO!E397+'FEBRERO '!E397+'MARZO '!E397+ABRIL!E397+MAYO!E397+JUNIO!E397+JULIO!E397+AGOSTO!E397+SEPT!E397+OCT!E397+NOV!E397+DIC!E397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26" t="n">
        <f aca="false">SUM(ENERO!D399+'FEBRERO '!D399+'MARZO '!D399+ABRIL!D399+MAYO!D399+JUNIO!D399+JULIO!D399+AGOSTO!D399+SEPT!D399+OCT!D399+NOV!D399+DIC!D399)</f>
        <v>0</v>
      </c>
      <c r="E399" s="26" t="n">
        <f aca="false">SUM(ENERO!E399+'FEBRERO '!E399+'MARZO '!E399+ABRIL!E399+MAYO!E399+JUNIO!E399+JULIO!E399+AGOSTO!E399+SEPT!E399+OCT!E399+NOV!E399+DIC!E399)</f>
        <v>0</v>
      </c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26" t="n">
        <f aca="false">SUM(ENERO!D400+'FEBRERO '!D400+'MARZO '!D400+ABRIL!D400+MAYO!D400+JUNIO!D400+JULIO!D400+AGOSTO!D400+SEPT!D400+OCT!D400+NOV!D400+DIC!D400)</f>
        <v>0</v>
      </c>
      <c r="E400" s="26" t="n">
        <f aca="false">SUM(ENERO!E400+'FEBRERO '!E400+'MARZO '!E400+ABRIL!E400+MAYO!E400+JUNIO!E400+JULIO!E400+AGOSTO!E400+SEPT!E400+OCT!E400+NOV!E400+DIC!E400)</f>
        <v>0</v>
      </c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26" t="n">
        <f aca="false">SUM(ENERO!D401+'FEBRERO '!D401+'MARZO '!D401+ABRIL!D401+MAYO!D401+JUNIO!D401+JULIO!D401+AGOSTO!D401+SEPT!D401+OCT!D401+NOV!D401+DIC!D401)</f>
        <v>0</v>
      </c>
      <c r="E401" s="26" t="n">
        <f aca="false">SUM(ENERO!E401+'FEBRERO '!E401+'MARZO '!E401+ABRIL!E401+MAYO!E401+JUNIO!E401+JULIO!E401+AGOSTO!E401+SEPT!E401+OCT!E401+NOV!E401+DIC!E401)</f>
        <v>0</v>
      </c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26" t="n">
        <f aca="false">SUM(ENERO!D402+'FEBRERO '!D402+'MARZO '!D402+ABRIL!D402+MAYO!D402+JUNIO!D402+JULIO!D402+AGOSTO!D402+SEPT!D402+OCT!D402+NOV!D402+DIC!D402)</f>
        <v>0</v>
      </c>
      <c r="E402" s="26" t="n">
        <f aca="false">SUM(ENERO!E402+'FEBRERO '!E402+'MARZO '!E402+ABRIL!E402+MAYO!E402+JUNIO!E402+JULIO!E402+AGOSTO!E402+SEPT!E402+OCT!E402+NOV!E402+DIC!E402)</f>
        <v>0</v>
      </c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26" t="n">
        <f aca="false">SUM(ENERO!D403+'FEBRERO '!D403+'MARZO '!D403+ABRIL!D403+MAYO!D403+JUNIO!D403+JULIO!D403+AGOSTO!D403+SEPT!D403+OCT!D403+NOV!D403+DIC!D403)</f>
        <v>0</v>
      </c>
      <c r="E403" s="26" t="n">
        <f aca="false">SUM(ENERO!E403+'FEBRERO '!E403+'MARZO '!E403+ABRIL!E403+MAYO!E403+JUNIO!E403+JULIO!E403+AGOSTO!E403+SEPT!E403+OCT!E403+NOV!E403+DIC!E403)</f>
        <v>0</v>
      </c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26" t="n">
        <f aca="false">SUM(ENERO!D404+'FEBRERO '!D404+'MARZO '!D404+ABRIL!D404+MAYO!D404+JUNIO!D404+JULIO!D404+AGOSTO!D404+SEPT!D404+OCT!D404+NOV!D404+DIC!D404)</f>
        <v>0</v>
      </c>
      <c r="E404" s="26" t="n">
        <f aca="false">SUM(ENERO!E404+'FEBRERO '!E404+'MARZO '!E404+ABRIL!E404+MAYO!E404+JUNIO!E404+JULIO!E404+AGOSTO!E404+SEPT!E404+OCT!E404+NOV!E404+DIC!E404)</f>
        <v>0</v>
      </c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26" t="n">
        <f aca="false">SUM(ENERO!D405+'FEBRERO '!D405+'MARZO '!D405+ABRIL!D405+MAYO!D405+JUNIO!D405+JULIO!D405+AGOSTO!D405+SEPT!D405+OCT!D405+NOV!D405+DIC!D405)</f>
        <v>0</v>
      </c>
      <c r="E405" s="26" t="n">
        <f aca="false">SUM(ENERO!E405+'FEBRERO '!E405+'MARZO '!E405+ABRIL!E405+MAYO!E405+JUNIO!E405+JULIO!E405+AGOSTO!E405+SEPT!E405+OCT!E405+NOV!E405+DIC!E405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9]NOMBRE!B2," - ","( ",[9]NOMBRE!C2,[9]NOMBRE!D2,[9]NOMBRE!E2,[9]NOMBRE!F2,[9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9]NOMBRE!B3," - ","( ",[9]NOMBRE!C3,[9]NOMBRE!D3,[9]NOMBRE!E3,[9]NOMBRE!F3,[9]NOMBRE!G3," )")</f>
        <v>ESTABLECIMIENTO: HOSPITAL LINARES - ( 16108 )</v>
      </c>
      <c r="I3" s="8"/>
    </row>
    <row r="4" customFormat="false" ht="12.75" hidden="false" customHeight="false" outlineLevel="0" collapsed="false">
      <c r="A4" s="7" t="str">
        <f aca="false">CONCATENATE("MES: ",[9]NOMBRE!B6," - ","( ",[9]NOMBRE!C6,[9]NOMBRE!D6," )")</f>
        <v>MES: SEPTIEMBRE - ( 09 )</v>
      </c>
      <c r="I4" s="9"/>
    </row>
    <row r="5" customFormat="false" ht="12.75" hidden="false" customHeight="true" outlineLevel="0" collapsed="false">
      <c r="A5" s="7" t="str">
        <f aca="false">CONCATENATE("AÑO: ",[9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4588</v>
      </c>
      <c r="D13" s="26" t="n">
        <f aca="false">+SUM(D14:D42)</f>
        <v>1843</v>
      </c>
      <c r="E13" s="26" t="n">
        <f aca="false">+SUM(E14:E42)</f>
        <v>2745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066</v>
      </c>
      <c r="D14" s="117" t="n">
        <v>380</v>
      </c>
      <c r="E14" s="118" t="n">
        <v>686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18</v>
      </c>
      <c r="D16" s="117"/>
      <c r="E16" s="118" t="n">
        <v>18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52</v>
      </c>
      <c r="D17" s="117"/>
      <c r="E17" s="118" t="n">
        <v>152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66</v>
      </c>
      <c r="D18" s="117"/>
      <c r="E18" s="118" t="n">
        <v>166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323</v>
      </c>
      <c r="D19" s="117"/>
      <c r="E19" s="118" t="n">
        <v>323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11</v>
      </c>
      <c r="D20" s="117"/>
      <c r="E20" s="118" t="n">
        <v>111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427</v>
      </c>
      <c r="D21" s="117" t="n">
        <v>107</v>
      </c>
      <c r="E21" s="118" t="n">
        <v>320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10</v>
      </c>
      <c r="D22" s="120"/>
      <c r="E22" s="121" t="n">
        <v>10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7</v>
      </c>
      <c r="D24" s="120"/>
      <c r="E24" s="121" t="n">
        <v>7</v>
      </c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497</v>
      </c>
      <c r="D28" s="120" t="n">
        <v>497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43</v>
      </c>
      <c r="D30" s="120"/>
      <c r="E30" s="121" t="n">
        <v>43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3</v>
      </c>
      <c r="D32" s="120" t="n">
        <v>3</v>
      </c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7</v>
      </c>
      <c r="D33" s="117"/>
      <c r="E33" s="118" t="n">
        <v>7</v>
      </c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22</v>
      </c>
      <c r="D34" s="124" t="n">
        <v>11</v>
      </c>
      <c r="E34" s="125" t="n">
        <v>11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180</v>
      </c>
      <c r="D35" s="117" t="n">
        <v>346</v>
      </c>
      <c r="E35" s="118" t="n">
        <v>834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59</v>
      </c>
      <c r="D36" s="117" t="n">
        <v>2</v>
      </c>
      <c r="E36" s="118" t="n">
        <v>57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497</v>
      </c>
      <c r="D38" s="117" t="n">
        <v>497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632</v>
      </c>
      <c r="D79" s="56" t="n">
        <f aca="false">+SUM(D80:D117)</f>
        <v>0</v>
      </c>
      <c r="E79" s="56" t="n">
        <f aca="false">+SUM(E80:E117)</f>
        <v>584</v>
      </c>
      <c r="F79" s="57" t="n">
        <f aca="false">+SUM(F80:F117)</f>
        <v>48</v>
      </c>
      <c r="G79" s="58" t="n">
        <f aca="false">+SUM(G80:G117)</f>
        <v>53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16</v>
      </c>
      <c r="D81" s="117"/>
      <c r="E81" s="118" t="n">
        <v>16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56</v>
      </c>
      <c r="D84" s="117"/>
      <c r="E84" s="118" t="n">
        <v>56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25</v>
      </c>
      <c r="D89" s="117"/>
      <c r="E89" s="118" t="n">
        <v>25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53</v>
      </c>
      <c r="D94" s="117"/>
      <c r="E94" s="118" t="n">
        <v>253</v>
      </c>
      <c r="F94" s="119"/>
      <c r="G94" s="119" t="n">
        <v>1</v>
      </c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15</v>
      </c>
      <c r="D95" s="117"/>
      <c r="E95" s="118" t="n">
        <v>15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68</v>
      </c>
      <c r="D99" s="117"/>
      <c r="E99" s="118" t="n">
        <v>168</v>
      </c>
      <c r="F99" s="119"/>
      <c r="G99" s="119" t="n">
        <v>1</v>
      </c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51</v>
      </c>
      <c r="D100" s="117"/>
      <c r="E100" s="118" t="n">
        <v>51</v>
      </c>
      <c r="F100" s="119"/>
      <c r="G100" s="119" t="n">
        <v>51</v>
      </c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45</v>
      </c>
      <c r="D105" s="117"/>
      <c r="E105" s="118"/>
      <c r="F105" s="119" t="n">
        <v>45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3</v>
      </c>
      <c r="D106" s="117"/>
      <c r="E106" s="118"/>
      <c r="F106" s="119" t="n">
        <v>3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190</v>
      </c>
      <c r="D119" s="56" t="n">
        <f aca="false">+SUM(D120:D159)</f>
        <v>0</v>
      </c>
      <c r="E119" s="60" t="n">
        <f aca="false">+SUM(E120:E159)</f>
        <v>180</v>
      </c>
      <c r="F119" s="61" t="n">
        <f aca="false">+SUM(F120:F159)</f>
        <v>10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145</v>
      </c>
      <c r="D128" s="117"/>
      <c r="E128" s="118" t="n">
        <v>145</v>
      </c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16</v>
      </c>
      <c r="D129" s="117"/>
      <c r="E129" s="118" t="n">
        <v>16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13</v>
      </c>
      <c r="D130" s="117"/>
      <c r="E130" s="118" t="n">
        <v>13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6</v>
      </c>
      <c r="D131" s="117"/>
      <c r="E131" s="118" t="n">
        <v>6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5</v>
      </c>
      <c r="D139" s="117"/>
      <c r="E139" s="118"/>
      <c r="F139" s="119" t="n">
        <v>5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2</v>
      </c>
      <c r="D144" s="117"/>
      <c r="E144" s="118"/>
      <c r="F144" s="119" t="n">
        <v>2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3</v>
      </c>
      <c r="D152" s="117"/>
      <c r="E152" s="118"/>
      <c r="F152" s="119" t="n">
        <v>3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0</v>
      </c>
      <c r="D153" s="117"/>
      <c r="E153" s="118"/>
      <c r="F153" s="119"/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337</v>
      </c>
      <c r="D178" s="26" t="n">
        <f aca="false">+SUM(D179:D247)</f>
        <v>20</v>
      </c>
      <c r="E178" s="46" t="n">
        <f aca="false">+SUM(E179:E247)</f>
        <v>0</v>
      </c>
      <c r="F178" s="67" t="n">
        <f aca="false">+SUM(F179:F247)</f>
        <v>1317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1</v>
      </c>
      <c r="D198" s="117" t="n">
        <v>1</v>
      </c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9</v>
      </c>
      <c r="D206" s="117" t="n">
        <v>19</v>
      </c>
      <c r="E206" s="118"/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542</v>
      </c>
      <c r="D234" s="117"/>
      <c r="E234" s="118"/>
      <c r="F234" s="119" t="n">
        <v>542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11</v>
      </c>
      <c r="D235" s="117"/>
      <c r="E235" s="118"/>
      <c r="F235" s="119" t="n">
        <v>11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15</v>
      </c>
      <c r="D236" s="117"/>
      <c r="E236" s="118"/>
      <c r="F236" s="119" t="n">
        <v>15</v>
      </c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749</v>
      </c>
      <c r="D238" s="117"/>
      <c r="E238" s="118"/>
      <c r="F238" s="119" t="n">
        <v>749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0</v>
      </c>
      <c r="D244" s="117"/>
      <c r="E244" s="118"/>
      <c r="F244" s="119"/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34</v>
      </c>
      <c r="D249" s="26" t="n">
        <f aca="false">+SUM(D250:D287)</f>
        <v>3</v>
      </c>
      <c r="E249" s="46" t="n">
        <f aca="false">+SUM(E250:E287)</f>
        <v>14</v>
      </c>
      <c r="F249" s="67" t="n">
        <f aca="false">+SUM(F250:F287)</f>
        <v>17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1</v>
      </c>
      <c r="D252" s="117"/>
      <c r="E252" s="118" t="n">
        <v>11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2</v>
      </c>
      <c r="D262" s="117"/>
      <c r="E262" s="118" t="n">
        <v>2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17</v>
      </c>
      <c r="D269" s="117" t="n">
        <v>1</v>
      </c>
      <c r="E269" s="118"/>
      <c r="F269" s="119" t="n">
        <v>16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1</v>
      </c>
      <c r="D270" s="117" t="n">
        <v>1</v>
      </c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1</v>
      </c>
      <c r="D274" s="117" t="n">
        <v>1</v>
      </c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1</v>
      </c>
      <c r="D285" s="117"/>
      <c r="E285" s="118" t="n">
        <v>1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1</v>
      </c>
      <c r="D286" s="117"/>
      <c r="E286" s="118"/>
      <c r="F286" s="122" t="n">
        <v>1</v>
      </c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69</v>
      </c>
      <c r="D289" s="58" t="n">
        <f aca="false">+SUM(D290:D310)</f>
        <v>5</v>
      </c>
      <c r="E289" s="58" t="n">
        <f aca="false">+SUM(E290:E310)</f>
        <v>13</v>
      </c>
      <c r="F289" s="58" t="n">
        <f aca="false">+SUM(F290:F310)</f>
        <v>51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0</v>
      </c>
      <c r="D290" s="124"/>
      <c r="E290" s="125"/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2</v>
      </c>
      <c r="D292" s="117" t="n">
        <v>3</v>
      </c>
      <c r="E292" s="118" t="n">
        <v>9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4</v>
      </c>
      <c r="D294" s="117"/>
      <c r="E294" s="118" t="n">
        <v>4</v>
      </c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6</v>
      </c>
      <c r="D309" s="117" t="n">
        <v>1</v>
      </c>
      <c r="E309" s="118"/>
      <c r="F309" s="119" t="n">
        <v>5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47</v>
      </c>
      <c r="D310" s="127" t="n">
        <v>1</v>
      </c>
      <c r="E310" s="128"/>
      <c r="F310" s="129" t="n">
        <v>46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75</v>
      </c>
      <c r="D312" s="26" t="n">
        <f aca="false">+SUM(D313:D328)</f>
        <v>0</v>
      </c>
      <c r="E312" s="46" t="n">
        <f aca="false">+SUM(E313:E328)</f>
        <v>75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7</v>
      </c>
      <c r="D313" s="117"/>
      <c r="E313" s="118" t="n">
        <v>7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1</v>
      </c>
      <c r="D319" s="117"/>
      <c r="E319" s="118" t="n">
        <v>31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0</v>
      </c>
      <c r="D320" s="117"/>
      <c r="E320" s="118"/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24</v>
      </c>
      <c r="D321" s="117"/>
      <c r="E321" s="118" t="n">
        <v>24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3</v>
      </c>
      <c r="D322" s="117"/>
      <c r="E322" s="118" t="n">
        <v>13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317</v>
      </c>
      <c r="D330" s="26" t="n">
        <f aca="false">+SUM(D331:D380)</f>
        <v>0</v>
      </c>
      <c r="E330" s="26" t="n">
        <f aca="false">+SUM(E331:E380)</f>
        <v>1317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51</v>
      </c>
      <c r="D331" s="117"/>
      <c r="E331" s="118" t="n">
        <v>51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930</v>
      </c>
      <c r="D332" s="117"/>
      <c r="E332" s="118" t="n">
        <v>930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68</v>
      </c>
      <c r="D346" s="117"/>
      <c r="E346" s="118" t="n">
        <v>168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66</v>
      </c>
      <c r="D347" s="120"/>
      <c r="E347" s="121" t="n">
        <v>166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2</v>
      </c>
      <c r="D354" s="120"/>
      <c r="E354" s="121" t="n">
        <v>2</v>
      </c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10]NOMBRE!B2," - ","( ",[10]NOMBRE!C2,[10]NOMBRE!D2,[10]NOMBRE!E2,[10]NOMBRE!F2,[10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10]NOMBRE!B3," - ","( ",[10]NOMBRE!C3,[10]NOMBRE!D3,[10]NOMBRE!E3,[10]NOMBRE!F3,[10]NOMBRE!G3," )")</f>
        <v>ESTABLECIMIENTO: HOSPITAL LINARES  - ( 16108 )</v>
      </c>
      <c r="I3" s="8"/>
    </row>
    <row r="4" customFormat="false" ht="12.75" hidden="false" customHeight="false" outlineLevel="0" collapsed="false">
      <c r="A4" s="7" t="str">
        <f aca="false">CONCATENATE("MES: ",[10]NOMBRE!B6," - ","( ",[10]NOMBRE!C6,[10]NOMBRE!D6," )")</f>
        <v>MES: OCTUBRE - ( 10 )</v>
      </c>
      <c r="I4" s="9"/>
    </row>
    <row r="5" customFormat="false" ht="12.75" hidden="false" customHeight="true" outlineLevel="0" collapsed="false">
      <c r="A5" s="7" t="str">
        <f aca="false">CONCATENATE("AÑO: ",[10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4549</v>
      </c>
      <c r="D13" s="26" t="n">
        <f aca="false">+SUM(D14:D42)</f>
        <v>1892</v>
      </c>
      <c r="E13" s="26" t="n">
        <f aca="false">+SUM(E14:E42)</f>
        <v>2657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047</v>
      </c>
      <c r="D14" s="117" t="n">
        <v>382</v>
      </c>
      <c r="E14" s="118" t="n">
        <v>665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4</v>
      </c>
      <c r="D16" s="117"/>
      <c r="E16" s="118" t="n">
        <v>4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82</v>
      </c>
      <c r="D17" s="117"/>
      <c r="E17" s="118" t="n">
        <v>82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64</v>
      </c>
      <c r="D18" s="117"/>
      <c r="E18" s="118" t="n">
        <v>164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285</v>
      </c>
      <c r="D19" s="117"/>
      <c r="E19" s="118" t="n">
        <v>285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98</v>
      </c>
      <c r="D20" s="117"/>
      <c r="E20" s="118" t="n">
        <v>98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398</v>
      </c>
      <c r="D21" s="117" t="n">
        <v>68</v>
      </c>
      <c r="E21" s="118" t="n">
        <v>330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26</v>
      </c>
      <c r="D22" s="120"/>
      <c r="E22" s="121" t="n">
        <v>26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1</v>
      </c>
      <c r="D23" s="120"/>
      <c r="E23" s="121" t="n">
        <v>1</v>
      </c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491</v>
      </c>
      <c r="D28" s="120" t="n">
        <v>491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8</v>
      </c>
      <c r="D30" s="120"/>
      <c r="E30" s="121" t="n">
        <v>8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13</v>
      </c>
      <c r="D32" s="120" t="n">
        <v>13</v>
      </c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0</v>
      </c>
      <c r="D33" s="117"/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60</v>
      </c>
      <c r="D34" s="124"/>
      <c r="E34" s="125" t="n">
        <v>60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364</v>
      </c>
      <c r="D35" s="117" t="n">
        <v>483</v>
      </c>
      <c r="E35" s="118" t="n">
        <v>881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63</v>
      </c>
      <c r="D36" s="117" t="n">
        <v>10</v>
      </c>
      <c r="E36" s="118" t="n">
        <v>53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437</v>
      </c>
      <c r="D38" s="117" t="n">
        <v>437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8</v>
      </c>
      <c r="D39" s="120" t="n">
        <v>8</v>
      </c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1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1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1</v>
      </c>
      <c r="D46" s="117"/>
      <c r="E46" s="118"/>
      <c r="F46" s="119" t="n">
        <v>1</v>
      </c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790</v>
      </c>
      <c r="D79" s="56" t="n">
        <f aca="false">+SUM(D80:D117)</f>
        <v>0</v>
      </c>
      <c r="E79" s="56" t="n">
        <f aca="false">+SUM(E80:E117)</f>
        <v>756</v>
      </c>
      <c r="F79" s="57" t="n">
        <f aca="false">+SUM(F80:F117)</f>
        <v>34</v>
      </c>
      <c r="G79" s="58" t="n">
        <f aca="false">+SUM(G80:G117)</f>
        <v>1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43</v>
      </c>
      <c r="D81" s="117"/>
      <c r="E81" s="118" t="n">
        <v>43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153</v>
      </c>
      <c r="D84" s="117"/>
      <c r="E84" s="118" t="n">
        <v>153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33</v>
      </c>
      <c r="D89" s="117"/>
      <c r="E89" s="118" t="n">
        <v>33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77</v>
      </c>
      <c r="D94" s="117"/>
      <c r="E94" s="118" t="n">
        <v>277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33</v>
      </c>
      <c r="D95" s="117"/>
      <c r="E95" s="118" t="n">
        <v>33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217</v>
      </c>
      <c r="D99" s="117"/>
      <c r="E99" s="118" t="n">
        <v>217</v>
      </c>
      <c r="F99" s="119"/>
      <c r="G99" s="119" t="n">
        <v>1</v>
      </c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29</v>
      </c>
      <c r="D105" s="117"/>
      <c r="E105" s="118"/>
      <c r="F105" s="119" t="n">
        <v>29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5</v>
      </c>
      <c r="D106" s="117"/>
      <c r="E106" s="118"/>
      <c r="F106" s="119" t="n">
        <v>5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293</v>
      </c>
      <c r="D119" s="56" t="n">
        <f aca="false">+SUM(D120:D159)</f>
        <v>4</v>
      </c>
      <c r="E119" s="60" t="n">
        <f aca="false">+SUM(E120:E159)</f>
        <v>279</v>
      </c>
      <c r="F119" s="61" t="n">
        <f aca="false">+SUM(F120:F159)</f>
        <v>10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230</v>
      </c>
      <c r="D128" s="117"/>
      <c r="E128" s="118" t="n">
        <v>230</v>
      </c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16</v>
      </c>
      <c r="D129" s="117"/>
      <c r="E129" s="118" t="n">
        <v>16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27</v>
      </c>
      <c r="D130" s="117"/>
      <c r="E130" s="118" t="n">
        <v>27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</v>
      </c>
      <c r="D131" s="117"/>
      <c r="E131" s="118" t="n">
        <v>1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5</v>
      </c>
      <c r="D137" s="117"/>
      <c r="E137" s="118" t="n">
        <v>5</v>
      </c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5</v>
      </c>
      <c r="D139" s="117"/>
      <c r="E139" s="118"/>
      <c r="F139" s="119" t="n">
        <v>5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 t="n">
        <v>1</v>
      </c>
      <c r="E144" s="118"/>
      <c r="F144" s="119"/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1</v>
      </c>
      <c r="D152" s="117"/>
      <c r="E152" s="118"/>
      <c r="F152" s="119" t="n">
        <v>1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7</v>
      </c>
      <c r="D153" s="117" t="n">
        <v>3</v>
      </c>
      <c r="E153" s="118"/>
      <c r="F153" s="119" t="n">
        <v>4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986</v>
      </c>
      <c r="D178" s="26" t="n">
        <f aca="false">+SUM(D179:D247)</f>
        <v>0</v>
      </c>
      <c r="E178" s="46" t="n">
        <f aca="false">+SUM(E179:E247)</f>
        <v>13</v>
      </c>
      <c r="F178" s="67" t="n">
        <f aca="false">+SUM(F179:F247)</f>
        <v>973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3</v>
      </c>
      <c r="D206" s="117"/>
      <c r="E206" s="118" t="n">
        <v>13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356</v>
      </c>
      <c r="D234" s="117"/>
      <c r="E234" s="118"/>
      <c r="F234" s="119" t="n">
        <v>356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15</v>
      </c>
      <c r="D235" s="117"/>
      <c r="E235" s="118"/>
      <c r="F235" s="119" t="n">
        <v>15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13</v>
      </c>
      <c r="D237" s="117"/>
      <c r="E237" s="118"/>
      <c r="F237" s="119" t="n">
        <v>13</v>
      </c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586</v>
      </c>
      <c r="D238" s="117"/>
      <c r="E238" s="118"/>
      <c r="F238" s="119" t="n">
        <v>586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3</v>
      </c>
      <c r="D244" s="117"/>
      <c r="E244" s="118"/>
      <c r="F244" s="119" t="n">
        <v>3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52</v>
      </c>
      <c r="D249" s="26" t="n">
        <f aca="false">+SUM(D250:D287)</f>
        <v>3</v>
      </c>
      <c r="E249" s="46" t="n">
        <f aca="false">+SUM(E250:E287)</f>
        <v>17</v>
      </c>
      <c r="F249" s="67" t="n">
        <f aca="false">+SUM(F250:F287)</f>
        <v>32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2</v>
      </c>
      <c r="D252" s="117" t="n">
        <v>2</v>
      </c>
      <c r="E252" s="118" t="n">
        <v>10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2</v>
      </c>
      <c r="D253" s="117"/>
      <c r="E253" s="118" t="n">
        <v>2</v>
      </c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4</v>
      </c>
      <c r="D262" s="117"/>
      <c r="E262" s="118" t="n">
        <v>4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30</v>
      </c>
      <c r="D269" s="117" t="n">
        <v>1</v>
      </c>
      <c r="E269" s="118"/>
      <c r="F269" s="119" t="n">
        <v>29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1</v>
      </c>
      <c r="D285" s="117"/>
      <c r="E285" s="118" t="n">
        <v>1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3</v>
      </c>
      <c r="D286" s="117"/>
      <c r="E286" s="118"/>
      <c r="F286" s="122" t="n">
        <v>3</v>
      </c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63</v>
      </c>
      <c r="D289" s="58" t="n">
        <f aca="false">+SUM(D290:D310)</f>
        <v>3</v>
      </c>
      <c r="E289" s="58" t="n">
        <f aca="false">+SUM(E290:E310)</f>
        <v>15</v>
      </c>
      <c r="F289" s="58" t="n">
        <f aca="false">+SUM(F290:F310)</f>
        <v>45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4</v>
      </c>
      <c r="D290" s="124"/>
      <c r="E290" s="125" t="n">
        <v>4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2</v>
      </c>
      <c r="D292" s="117" t="n">
        <v>1</v>
      </c>
      <c r="E292" s="118" t="n">
        <v>11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</v>
      </c>
      <c r="D294" s="117" t="n">
        <v>1</v>
      </c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5</v>
      </c>
      <c r="D309" s="117" t="n">
        <v>1</v>
      </c>
      <c r="E309" s="118"/>
      <c r="F309" s="119" t="n">
        <v>4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41</v>
      </c>
      <c r="D310" s="127"/>
      <c r="E310" s="128"/>
      <c r="F310" s="129" t="n">
        <v>41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107</v>
      </c>
      <c r="D312" s="26" t="n">
        <f aca="false">+SUM(D313:D328)</f>
        <v>0</v>
      </c>
      <c r="E312" s="46" t="n">
        <f aca="false">+SUM(E313:E328)</f>
        <v>0</v>
      </c>
      <c r="F312" s="67" t="n">
        <f aca="false">+SUM(F313:F328)</f>
        <v>107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7</v>
      </c>
      <c r="D313" s="117"/>
      <c r="E313" s="118"/>
      <c r="F313" s="119" t="n">
        <v>7</v>
      </c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5</v>
      </c>
      <c r="D319" s="117"/>
      <c r="E319" s="118"/>
      <c r="F319" s="119" t="n">
        <v>35</v>
      </c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0</v>
      </c>
      <c r="D320" s="117"/>
      <c r="E320" s="118"/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3</v>
      </c>
      <c r="D321" s="117"/>
      <c r="E321" s="118"/>
      <c r="F321" s="119" t="n">
        <v>33</v>
      </c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32</v>
      </c>
      <c r="D322" s="117"/>
      <c r="E322" s="118"/>
      <c r="F322" s="119" t="n">
        <v>32</v>
      </c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2015</v>
      </c>
      <c r="D330" s="26" t="n">
        <f aca="false">+SUM(D331:D380)</f>
        <v>0</v>
      </c>
      <c r="E330" s="26" t="n">
        <f aca="false">+SUM(E331:E380)</f>
        <v>1699</v>
      </c>
      <c r="F330" s="26" t="n">
        <f aca="false">+SUM(F331:F380)</f>
        <v>316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88</v>
      </c>
      <c r="D331" s="117"/>
      <c r="E331" s="118" t="n">
        <v>88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1202</v>
      </c>
      <c r="D332" s="117"/>
      <c r="E332" s="118" t="n">
        <v>1202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202</v>
      </c>
      <c r="D346" s="117"/>
      <c r="E346" s="118" t="n">
        <v>202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96</v>
      </c>
      <c r="D347" s="120"/>
      <c r="E347" s="121" t="n">
        <v>196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1</v>
      </c>
      <c r="D354" s="120"/>
      <c r="E354" s="121" t="n">
        <v>1</v>
      </c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1</v>
      </c>
      <c r="D357" s="120"/>
      <c r="E357" s="121" t="n">
        <v>1</v>
      </c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9</v>
      </c>
      <c r="D365" s="120"/>
      <c r="E365" s="121" t="n">
        <v>9</v>
      </c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316</v>
      </c>
      <c r="D380" s="127"/>
      <c r="E380" s="128"/>
      <c r="F380" s="129" t="n">
        <v>316</v>
      </c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11]NOMBRE!B2," - ","( ",[11]NOMBRE!C2,[11]NOMBRE!D2,[11]NOMBRE!E2,[11]NOMBRE!F2,[11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11]NOMBRE!B3," - ","( ",[11]NOMBRE!C3,[11]NOMBRE!D3,[11]NOMBRE!E3,[11]NOMBRE!F3,[11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11]NOMBRE!B6," - ","( ",[11]NOMBRE!C6,[11]NOMBRE!D6," )")</f>
        <v>MES: NOVIEMBRE - ( 11 )</v>
      </c>
      <c r="I4" s="9"/>
    </row>
    <row r="5" customFormat="false" ht="12.75" hidden="false" customHeight="true" outlineLevel="0" collapsed="false">
      <c r="A5" s="7" t="str">
        <f aca="false">CONCATENATE("AÑO: ",[11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4103</v>
      </c>
      <c r="D13" s="26" t="n">
        <f aca="false">+SUM(D14:D42)</f>
        <v>1683</v>
      </c>
      <c r="E13" s="26" t="n">
        <f aca="false">+SUM(E14:E42)</f>
        <v>2420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991</v>
      </c>
      <c r="D14" s="117" t="n">
        <v>378</v>
      </c>
      <c r="E14" s="118" t="n">
        <v>613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3</v>
      </c>
      <c r="D15" s="117"/>
      <c r="E15" s="118" t="n">
        <v>3</v>
      </c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25</v>
      </c>
      <c r="D16" s="117"/>
      <c r="E16" s="118" t="n">
        <v>25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05</v>
      </c>
      <c r="D17" s="117"/>
      <c r="E17" s="118" t="n">
        <v>105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36</v>
      </c>
      <c r="D18" s="117"/>
      <c r="E18" s="118" t="n">
        <v>136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272</v>
      </c>
      <c r="D19" s="117"/>
      <c r="E19" s="118" t="n">
        <v>272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66</v>
      </c>
      <c r="D20" s="117"/>
      <c r="E20" s="118" t="n">
        <v>66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301</v>
      </c>
      <c r="D21" s="117" t="n">
        <v>53</v>
      </c>
      <c r="E21" s="118" t="n">
        <v>248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62</v>
      </c>
      <c r="D22" s="120"/>
      <c r="E22" s="121" t="n">
        <v>62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424</v>
      </c>
      <c r="D28" s="120" t="n">
        <v>424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2</v>
      </c>
      <c r="D29" s="120"/>
      <c r="E29" s="121" t="n">
        <v>2</v>
      </c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2</v>
      </c>
      <c r="D30" s="120"/>
      <c r="E30" s="121" t="n">
        <v>2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11</v>
      </c>
      <c r="D33" s="117" t="n">
        <v>11</v>
      </c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91</v>
      </c>
      <c r="D34" s="124"/>
      <c r="E34" s="125" t="n">
        <v>91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176</v>
      </c>
      <c r="D35" s="117" t="n">
        <v>394</v>
      </c>
      <c r="E35" s="118" t="n">
        <v>782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13</v>
      </c>
      <c r="D36" s="117"/>
      <c r="E36" s="118" t="n">
        <v>13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1</v>
      </c>
      <c r="D37" s="117" t="n">
        <v>1</v>
      </c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422</v>
      </c>
      <c r="D38" s="117" t="n">
        <v>422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508</v>
      </c>
      <c r="D79" s="56" t="n">
        <f aca="false">+SUM(D80:D117)</f>
        <v>0</v>
      </c>
      <c r="E79" s="56" t="n">
        <f aca="false">+SUM(E80:E117)</f>
        <v>469</v>
      </c>
      <c r="F79" s="57" t="n">
        <f aca="false">+SUM(F80:F117)</f>
        <v>39</v>
      </c>
      <c r="G79" s="58" t="n">
        <f aca="false">+SUM(G80:G117)</f>
        <v>96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16</v>
      </c>
      <c r="D81" s="117"/>
      <c r="E81" s="118" t="n">
        <v>16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60</v>
      </c>
      <c r="D84" s="117"/>
      <c r="E84" s="118" t="n">
        <v>60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23</v>
      </c>
      <c r="D89" s="117"/>
      <c r="E89" s="118" t="n">
        <v>23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17</v>
      </c>
      <c r="D94" s="117"/>
      <c r="E94" s="118" t="n">
        <v>217</v>
      </c>
      <c r="F94" s="119"/>
      <c r="G94" s="119" t="n">
        <v>61</v>
      </c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11</v>
      </c>
      <c r="D95" s="117"/>
      <c r="E95" s="118" t="n">
        <v>11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42</v>
      </c>
      <c r="D99" s="117"/>
      <c r="E99" s="118" t="n">
        <v>142</v>
      </c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 t="n">
        <v>35</v>
      </c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3</v>
      </c>
      <c r="D105" s="117"/>
      <c r="E105" s="118"/>
      <c r="F105" s="119" t="n">
        <v>33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6</v>
      </c>
      <c r="D106" s="117"/>
      <c r="E106" s="118"/>
      <c r="F106" s="119" t="n">
        <v>6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278</v>
      </c>
      <c r="D119" s="56" t="n">
        <f aca="false">+SUM(D120:D159)</f>
        <v>0</v>
      </c>
      <c r="E119" s="60" t="n">
        <f aca="false">+SUM(E120:E159)</f>
        <v>262</v>
      </c>
      <c r="F119" s="61" t="n">
        <f aca="false">+SUM(F120:F159)</f>
        <v>16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238</v>
      </c>
      <c r="D128" s="117"/>
      <c r="E128" s="118" t="n">
        <v>238</v>
      </c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1</v>
      </c>
      <c r="D129" s="117"/>
      <c r="E129" s="118" t="n">
        <v>1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7</v>
      </c>
      <c r="D130" s="117"/>
      <c r="E130" s="118" t="n">
        <v>7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4</v>
      </c>
      <c r="D131" s="117"/>
      <c r="E131" s="118" t="n">
        <v>14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2</v>
      </c>
      <c r="D137" s="117"/>
      <c r="E137" s="118" t="n">
        <v>2</v>
      </c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9</v>
      </c>
      <c r="D139" s="117"/>
      <c r="E139" s="118"/>
      <c r="F139" s="119" t="n">
        <v>9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/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5</v>
      </c>
      <c r="D152" s="117"/>
      <c r="E152" s="118"/>
      <c r="F152" s="119" t="n">
        <v>5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1</v>
      </c>
      <c r="D153" s="117"/>
      <c r="E153" s="118"/>
      <c r="F153" s="119" t="n">
        <v>1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699</v>
      </c>
      <c r="D178" s="26" t="n">
        <f aca="false">+SUM(D179:D247)</f>
        <v>0</v>
      </c>
      <c r="E178" s="46" t="n">
        <f aca="false">+SUM(E179:E247)</f>
        <v>11</v>
      </c>
      <c r="F178" s="67" t="n">
        <f aca="false">+SUM(F179:F247)</f>
        <v>688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2</v>
      </c>
      <c r="D182" s="117"/>
      <c r="E182" s="118" t="n">
        <v>2</v>
      </c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9</v>
      </c>
      <c r="D206" s="117"/>
      <c r="E206" s="118" t="n">
        <v>9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178</v>
      </c>
      <c r="D234" s="117"/>
      <c r="E234" s="118"/>
      <c r="F234" s="119" t="n">
        <v>178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0</v>
      </c>
      <c r="D235" s="117"/>
      <c r="E235" s="118"/>
      <c r="F235" s="119"/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504</v>
      </c>
      <c r="D238" s="117"/>
      <c r="E238" s="118"/>
      <c r="F238" s="119" t="n">
        <v>504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6</v>
      </c>
      <c r="D244" s="117"/>
      <c r="E244" s="118"/>
      <c r="F244" s="119" t="n">
        <v>6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82</v>
      </c>
      <c r="D249" s="26" t="n">
        <f aca="false">+SUM(D250:D287)</f>
        <v>16</v>
      </c>
      <c r="E249" s="46" t="n">
        <f aca="false">+SUM(E250:E287)</f>
        <v>40</v>
      </c>
      <c r="F249" s="67" t="n">
        <f aca="false">+SUM(F250:F287)</f>
        <v>26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21</v>
      </c>
      <c r="D252" s="117" t="n">
        <v>11</v>
      </c>
      <c r="E252" s="118" t="n">
        <v>10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14</v>
      </c>
      <c r="D253" s="117"/>
      <c r="E253" s="118" t="n">
        <v>14</v>
      </c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16</v>
      </c>
      <c r="D262" s="117"/>
      <c r="E262" s="118" t="n">
        <v>16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1</v>
      </c>
      <c r="D266" s="117" t="n">
        <v>1</v>
      </c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6</v>
      </c>
      <c r="D269" s="117"/>
      <c r="E269" s="118"/>
      <c r="F269" s="119" t="n">
        <v>26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4</v>
      </c>
      <c r="D285" s="117" t="n">
        <v>4</v>
      </c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44</v>
      </c>
      <c r="D289" s="58" t="n">
        <f aca="false">+SUM(D290:D310)</f>
        <v>4</v>
      </c>
      <c r="E289" s="58" t="n">
        <f aca="false">+SUM(E290:E310)</f>
        <v>17</v>
      </c>
      <c r="F289" s="58" t="n">
        <f aca="false">+SUM(F290:F310)</f>
        <v>23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0</v>
      </c>
      <c r="D290" s="124"/>
      <c r="E290" s="125"/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1</v>
      </c>
      <c r="D292" s="117" t="n">
        <v>2</v>
      </c>
      <c r="E292" s="118" t="n">
        <v>9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0</v>
      </c>
      <c r="D294" s="117" t="n">
        <v>2</v>
      </c>
      <c r="E294" s="118" t="n">
        <v>8</v>
      </c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3</v>
      </c>
      <c r="D309" s="117"/>
      <c r="E309" s="118"/>
      <c r="F309" s="119" t="n">
        <v>3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20</v>
      </c>
      <c r="D310" s="127"/>
      <c r="E310" s="128"/>
      <c r="F310" s="129" t="n">
        <v>20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87</v>
      </c>
      <c r="D312" s="26" t="n">
        <f aca="false">+SUM(D313:D328)</f>
        <v>0</v>
      </c>
      <c r="E312" s="46" t="n">
        <f aca="false">+SUM(E313:E328)</f>
        <v>87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6</v>
      </c>
      <c r="D313" s="117"/>
      <c r="E313" s="118" t="n">
        <v>6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6</v>
      </c>
      <c r="D319" s="117"/>
      <c r="E319" s="118" t="n">
        <v>36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0</v>
      </c>
      <c r="D320" s="117"/>
      <c r="E320" s="118"/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21</v>
      </c>
      <c r="D321" s="117"/>
      <c r="E321" s="118" t="n">
        <v>21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23</v>
      </c>
      <c r="D322" s="117"/>
      <c r="E322" s="118" t="n">
        <v>23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1</v>
      </c>
      <c r="D325" s="117"/>
      <c r="E325" s="118" t="n">
        <v>1</v>
      </c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618</v>
      </c>
      <c r="D330" s="26" t="n">
        <f aca="false">+SUM(D331:D380)</f>
        <v>0</v>
      </c>
      <c r="E330" s="26" t="n">
        <f aca="false">+SUM(E331:E380)</f>
        <v>1618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027</v>
      </c>
      <c r="D331" s="117"/>
      <c r="E331" s="118" t="n">
        <v>1027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80</v>
      </c>
      <c r="D332" s="117"/>
      <c r="E332" s="118" t="n">
        <v>80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47</v>
      </c>
      <c r="D346" s="117"/>
      <c r="E346" s="118" t="n">
        <v>147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46</v>
      </c>
      <c r="D347" s="120"/>
      <c r="E347" s="121" t="n">
        <v>146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214</v>
      </c>
      <c r="D365" s="120"/>
      <c r="E365" s="121" t="n">
        <v>214</v>
      </c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4</v>
      </c>
      <c r="D374" s="120"/>
      <c r="E374" s="121" t="n">
        <v>4</v>
      </c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12]NOMBRE!B2," - ","( ",[12]NOMBRE!C2,[12]NOMBRE!D2,[12]NOMBRE!E2,[12]NOMBRE!F2,[12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12]NOMBRE!B3," - ","( ",[12]NOMBRE!C3,[12]NOMBRE!D3,[12]NOMBRE!E3,[12]NOMBRE!F3,[12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12]NOMBRE!B6," - ","( ",[12]NOMBRE!C6,[12]NOMBRE!D6," )")</f>
        <v>MES: DICIEMBRE - ( 12 )</v>
      </c>
      <c r="I4" s="9"/>
    </row>
    <row r="5" customFormat="false" ht="12.75" hidden="false" customHeight="true" outlineLevel="0" collapsed="false">
      <c r="A5" s="7" t="str">
        <f aca="false">CONCATENATE("AÑO: ",[12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2242</v>
      </c>
      <c r="D13" s="26" t="n">
        <f aca="false">+SUM(D14:D42)</f>
        <v>1010</v>
      </c>
      <c r="E13" s="26" t="n">
        <f aca="false">+SUM(E14:E42)</f>
        <v>1232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549</v>
      </c>
      <c r="D14" s="117" t="n">
        <v>236</v>
      </c>
      <c r="E14" s="118" t="n">
        <v>313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4</v>
      </c>
      <c r="D16" s="117"/>
      <c r="E16" s="118" t="n">
        <v>4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38</v>
      </c>
      <c r="D17" s="117"/>
      <c r="E17" s="118" t="n">
        <v>38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18</v>
      </c>
      <c r="D18" s="117"/>
      <c r="E18" s="118" t="n">
        <v>118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220</v>
      </c>
      <c r="D19" s="117"/>
      <c r="E19" s="118" t="n">
        <v>220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3</v>
      </c>
      <c r="D20" s="117"/>
      <c r="E20" s="118" t="n">
        <v>3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46</v>
      </c>
      <c r="D21" s="117" t="n">
        <v>25</v>
      </c>
      <c r="E21" s="118" t="n">
        <v>21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93</v>
      </c>
      <c r="D22" s="120"/>
      <c r="E22" s="121" t="n">
        <v>93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6</v>
      </c>
      <c r="D23" s="120" t="n">
        <v>6</v>
      </c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249</v>
      </c>
      <c r="D28" s="120" t="n">
        <v>249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0</v>
      </c>
      <c r="D30" s="120"/>
      <c r="E30" s="121"/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0</v>
      </c>
      <c r="D33" s="117"/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27</v>
      </c>
      <c r="D34" s="124" t="n">
        <v>4</v>
      </c>
      <c r="E34" s="125" t="n">
        <v>23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616</v>
      </c>
      <c r="D35" s="117" t="n">
        <v>230</v>
      </c>
      <c r="E35" s="118" t="n">
        <v>386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19</v>
      </c>
      <c r="D36" s="117" t="n">
        <v>6</v>
      </c>
      <c r="E36" s="118" t="n">
        <v>13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254</v>
      </c>
      <c r="D38" s="117" t="n">
        <v>254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142</v>
      </c>
      <c r="D79" s="56" t="n">
        <f aca="false">+SUM(D80:D117)</f>
        <v>0</v>
      </c>
      <c r="E79" s="56" t="n">
        <f aca="false">+SUM(E80:E117)</f>
        <v>142</v>
      </c>
      <c r="F79" s="57" t="n">
        <f aca="false">+SUM(F80:F117)</f>
        <v>0</v>
      </c>
      <c r="G79" s="58" t="n">
        <f aca="false">+SUM(G80:G117)</f>
        <v>0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0</v>
      </c>
      <c r="D81" s="117"/>
      <c r="E81" s="118"/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1</v>
      </c>
      <c r="D84" s="117"/>
      <c r="E84" s="118" t="n">
        <v>1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16</v>
      </c>
      <c r="D89" s="117"/>
      <c r="E89" s="118" t="n">
        <v>16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78</v>
      </c>
      <c r="D94" s="117"/>
      <c r="E94" s="118" t="n">
        <v>78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2</v>
      </c>
      <c r="D95" s="117"/>
      <c r="E95" s="118" t="n">
        <v>2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45</v>
      </c>
      <c r="D99" s="117"/>
      <c r="E99" s="118" t="n">
        <v>45</v>
      </c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0</v>
      </c>
      <c r="D105" s="117"/>
      <c r="E105" s="118"/>
      <c r="F105" s="119"/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0</v>
      </c>
      <c r="D106" s="117"/>
      <c r="E106" s="118"/>
      <c r="F106" s="119"/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245</v>
      </c>
      <c r="D119" s="56" t="n">
        <f aca="false">+SUM(D120:D159)</f>
        <v>3</v>
      </c>
      <c r="E119" s="60" t="n">
        <f aca="false">+SUM(E120:E159)</f>
        <v>242</v>
      </c>
      <c r="F119" s="61" t="n">
        <f aca="false">+SUM(F120:F159)</f>
        <v>0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222</v>
      </c>
      <c r="D128" s="117"/>
      <c r="E128" s="118" t="n">
        <v>222</v>
      </c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3</v>
      </c>
      <c r="D129" s="117"/>
      <c r="E129" s="118" t="n">
        <v>3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5</v>
      </c>
      <c r="D130" s="117"/>
      <c r="E130" s="118" t="n">
        <v>5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7</v>
      </c>
      <c r="D131" s="117"/>
      <c r="E131" s="118" t="n">
        <v>7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1</v>
      </c>
      <c r="D137" s="117"/>
      <c r="E137" s="118" t="n">
        <v>1</v>
      </c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0</v>
      </c>
      <c r="D139" s="117"/>
      <c r="E139" s="118"/>
      <c r="F139" s="119"/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1</v>
      </c>
      <c r="D142" s="117"/>
      <c r="E142" s="118" t="n">
        <v>1</v>
      </c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 t="n">
        <v>1</v>
      </c>
      <c r="E144" s="118"/>
      <c r="F144" s="119"/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1</v>
      </c>
      <c r="D145" s="117" t="n">
        <v>1</v>
      </c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1</v>
      </c>
      <c r="D150" s="117" t="n">
        <v>1</v>
      </c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3</v>
      </c>
      <c r="D152" s="117"/>
      <c r="E152" s="118" t="n">
        <v>3</v>
      </c>
      <c r="F152" s="119"/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0</v>
      </c>
      <c r="D153" s="117"/>
      <c r="E153" s="118"/>
      <c r="F153" s="119"/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1</v>
      </c>
      <c r="D161" s="56" t="n">
        <f aca="false">+SUM(D162:D176)</f>
        <v>1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1</v>
      </c>
      <c r="D166" s="117" t="n">
        <v>1</v>
      </c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</v>
      </c>
      <c r="D178" s="26" t="n">
        <f aca="false">+SUM(D179:D247)</f>
        <v>0</v>
      </c>
      <c r="E178" s="46" t="n">
        <f aca="false">+SUM(E179:E247)</f>
        <v>1</v>
      </c>
      <c r="F178" s="67" t="n">
        <f aca="false">+SUM(F179:F247)</f>
        <v>0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</v>
      </c>
      <c r="D206" s="117"/>
      <c r="E206" s="118" t="n">
        <v>1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0</v>
      </c>
      <c r="D234" s="117"/>
      <c r="E234" s="118"/>
      <c r="F234" s="119"/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0</v>
      </c>
      <c r="D235" s="117"/>
      <c r="E235" s="118"/>
      <c r="F235" s="119"/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0</v>
      </c>
      <c r="D238" s="117"/>
      <c r="E238" s="118"/>
      <c r="F238" s="119"/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0</v>
      </c>
      <c r="D244" s="117"/>
      <c r="E244" s="118"/>
      <c r="F244" s="119"/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24</v>
      </c>
      <c r="D249" s="26" t="n">
        <f aca="false">+SUM(D250:D287)</f>
        <v>1</v>
      </c>
      <c r="E249" s="46" t="n">
        <f aca="false">+SUM(E250:E287)</f>
        <v>23</v>
      </c>
      <c r="F249" s="67" t="n">
        <f aca="false">+SUM(F250:F287)</f>
        <v>0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6</v>
      </c>
      <c r="D252" s="117"/>
      <c r="E252" s="118" t="n">
        <v>6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13</v>
      </c>
      <c r="D262" s="117"/>
      <c r="E262" s="118" t="n">
        <v>13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0</v>
      </c>
      <c r="D269" s="117"/>
      <c r="E269" s="118"/>
      <c r="F269" s="119"/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5</v>
      </c>
      <c r="D285" s="117" t="n">
        <v>1</v>
      </c>
      <c r="E285" s="118" t="n">
        <v>4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26</v>
      </c>
      <c r="D289" s="58" t="n">
        <f aca="false">+SUM(D290:D310)</f>
        <v>2</v>
      </c>
      <c r="E289" s="58" t="n">
        <f aca="false">+SUM(E290:E310)</f>
        <v>24</v>
      </c>
      <c r="F289" s="58" t="n">
        <f aca="false">+SUM(F290:F310)</f>
        <v>0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6</v>
      </c>
      <c r="D290" s="124"/>
      <c r="E290" s="125" t="n">
        <v>6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9</v>
      </c>
      <c r="D292" s="117" t="n">
        <v>1</v>
      </c>
      <c r="E292" s="118" t="n">
        <v>18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</v>
      </c>
      <c r="D294" s="117" t="n">
        <v>1</v>
      </c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0</v>
      </c>
      <c r="D309" s="117"/>
      <c r="E309" s="118"/>
      <c r="F309" s="119"/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0</v>
      </c>
      <c r="D310" s="127"/>
      <c r="E310" s="128"/>
      <c r="F310" s="129"/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82</v>
      </c>
      <c r="D312" s="26" t="n">
        <f aca="false">+SUM(D313:D328)</f>
        <v>0</v>
      </c>
      <c r="E312" s="46" t="n">
        <f aca="false">+SUM(E313:E328)</f>
        <v>82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3</v>
      </c>
      <c r="D313" s="117"/>
      <c r="E313" s="118" t="n">
        <v>3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18</v>
      </c>
      <c r="D319" s="117"/>
      <c r="E319" s="118" t="n">
        <v>18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0</v>
      </c>
      <c r="D320" s="117"/>
      <c r="E320" s="118"/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8</v>
      </c>
      <c r="D321" s="117"/>
      <c r="E321" s="118" t="n">
        <v>38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20</v>
      </c>
      <c r="D322" s="117"/>
      <c r="E322" s="118" t="n">
        <v>20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3</v>
      </c>
      <c r="D325" s="117"/>
      <c r="E325" s="118" t="n">
        <v>3</v>
      </c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984</v>
      </c>
      <c r="D330" s="26" t="n">
        <f aca="false">+SUM(D331:D380)</f>
        <v>0</v>
      </c>
      <c r="E330" s="26" t="n">
        <f aca="false">+SUM(E331:E380)</f>
        <v>984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651</v>
      </c>
      <c r="D331" s="117"/>
      <c r="E331" s="118" t="n">
        <v>651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91</v>
      </c>
      <c r="D332" s="117"/>
      <c r="E332" s="118" t="n">
        <v>91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46</v>
      </c>
      <c r="D346" s="117"/>
      <c r="E346" s="118" t="n">
        <v>46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56</v>
      </c>
      <c r="D347" s="120"/>
      <c r="E347" s="121" t="n">
        <v>56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1</v>
      </c>
      <c r="D354" s="120"/>
      <c r="E354" s="121" t="n">
        <v>1</v>
      </c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139</v>
      </c>
      <c r="D365" s="120"/>
      <c r="E365" s="121" t="n">
        <v>139</v>
      </c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1]NOMBRE!B2," - ","( ",[1]NOMBRE!C2,[1]NOMBRE!D2,[1]NOMBRE!E2,[1]NOMBRE!F2,[1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1]NOMBRE!B3," - ","( ",[1]NOMBRE!C3,[1]NOMBRE!D3,[1]NOMBRE!E3,[1]NOMBRE!F3,[1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1]NOMBRE!B6," - ","( ",[1]NOMBRE!C6,[1]NOMBRE!D6," )")</f>
        <v>MES: ENERO - ( 01 )</v>
      </c>
      <c r="I4" s="9"/>
    </row>
    <row r="5" customFormat="false" ht="12.75" hidden="false" customHeight="true" outlineLevel="0" collapsed="false">
      <c r="A5" s="7" t="str">
        <f aca="false">CONCATENATE("AÑO: ",[1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2.7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24" t="s">
        <v>13</v>
      </c>
      <c r="B13" s="24"/>
      <c r="C13" s="25" t="n">
        <f aca="false">+SUM(D13:F13)</f>
        <v>0</v>
      </c>
      <c r="D13" s="26" t="n">
        <f aca="false">+SUM(D14:D31)</f>
        <v>0</v>
      </c>
      <c r="E13" s="26" t="n">
        <f aca="false">+SUM(E14:E31)</f>
        <v>0</v>
      </c>
      <c r="F13" s="26" t="n">
        <f aca="false">+SUM(F14:F31)</f>
        <v>0</v>
      </c>
      <c r="G13" s="26" t="n">
        <f aca="false">+SUM(G14:G31)</f>
        <v>0</v>
      </c>
      <c r="H13" s="26" t="n">
        <f aca="false">+SUM(H14:H31)</f>
        <v>0</v>
      </c>
      <c r="I13" s="15"/>
      <c r="K13" s="5"/>
      <c r="N13" s="16"/>
    </row>
    <row r="14" customFormat="false" ht="23.25" hidden="false" customHeight="false" outlineLevel="0" collapsed="false">
      <c r="A14" s="27" t="s">
        <v>14</v>
      </c>
      <c r="B14" s="116" t="s">
        <v>15</v>
      </c>
      <c r="C14" s="29" t="n">
        <f aca="false">+SUM(D14:F14)</f>
        <v>0</v>
      </c>
      <c r="D14" s="117"/>
      <c r="E14" s="118"/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3" t="s">
        <v>20</v>
      </c>
      <c r="B15" s="36" t="s">
        <v>21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3" t="s">
        <v>22</v>
      </c>
      <c r="B16" s="36" t="s">
        <v>23</v>
      </c>
      <c r="C16" s="29" t="n">
        <f aca="false">+SUM(D16:F16)</f>
        <v>0</v>
      </c>
      <c r="D16" s="117"/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4</v>
      </c>
      <c r="B17" s="36" t="s">
        <v>25</v>
      </c>
      <c r="C17" s="29" t="n">
        <f aca="false">+SUM(D17:F17)</f>
        <v>0</v>
      </c>
      <c r="D17" s="117"/>
      <c r="E17" s="118"/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6</v>
      </c>
      <c r="B18" s="36" t="s">
        <v>27</v>
      </c>
      <c r="C18" s="29" t="n">
        <f aca="false">+SUM(D18:F18)</f>
        <v>0</v>
      </c>
      <c r="D18" s="117"/>
      <c r="E18" s="118"/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8</v>
      </c>
      <c r="B19" s="36" t="s">
        <v>29</v>
      </c>
      <c r="C19" s="29" t="n">
        <f aca="false">+SUM(D19:F19)</f>
        <v>0</v>
      </c>
      <c r="D19" s="117"/>
      <c r="E19" s="118"/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46</v>
      </c>
      <c r="B20" s="40" t="s">
        <v>47</v>
      </c>
      <c r="C20" s="29" t="n">
        <f aca="false">+SUM(D20:F20)</f>
        <v>0</v>
      </c>
      <c r="D20" s="120"/>
      <c r="E20" s="121"/>
      <c r="F20" s="122"/>
      <c r="G20" s="122"/>
      <c r="H20" s="122"/>
      <c r="I20" s="30"/>
      <c r="K20" s="5"/>
      <c r="N20" s="16"/>
    </row>
    <row r="21" s="5" customFormat="true" ht="12.75" hidden="false" customHeight="false" outlineLevel="0" collapsed="false">
      <c r="A21" s="33" t="s">
        <v>52</v>
      </c>
      <c r="B21" s="36" t="s">
        <v>53</v>
      </c>
      <c r="C21" s="29" t="n">
        <f aca="false">+SUM(D21:F21)</f>
        <v>0</v>
      </c>
      <c r="D21" s="117"/>
      <c r="E21" s="118"/>
      <c r="F21" s="119"/>
      <c r="G21" s="119"/>
      <c r="H21" s="123"/>
      <c r="I21" s="30"/>
      <c r="N21" s="16"/>
    </row>
    <row r="22" customFormat="false" ht="12.75" hidden="false" customHeight="false" outlineLevel="0" collapsed="false">
      <c r="A22" s="33" t="s">
        <v>54</v>
      </c>
      <c r="B22" s="36" t="s">
        <v>55</v>
      </c>
      <c r="C22" s="41" t="n">
        <f aca="false">+SUM(D22:F22)</f>
        <v>0</v>
      </c>
      <c r="D22" s="124"/>
      <c r="E22" s="125"/>
      <c r="F22" s="126"/>
      <c r="G22" s="126"/>
      <c r="H22" s="126"/>
      <c r="I22" s="30"/>
      <c r="K22" s="5"/>
      <c r="N22" s="16"/>
    </row>
    <row r="23" customFormat="false" ht="34.5" hidden="false" customHeight="false" outlineLevel="0" collapsed="false">
      <c r="A23" s="33" t="s">
        <v>56</v>
      </c>
      <c r="B23" s="36" t="s">
        <v>57</v>
      </c>
      <c r="C23" s="29" t="n">
        <f aca="false">+SUM(D23:F23)</f>
        <v>0</v>
      </c>
      <c r="D23" s="117"/>
      <c r="E23" s="118"/>
      <c r="F23" s="119"/>
      <c r="G23" s="119"/>
      <c r="H23" s="119"/>
      <c r="I23" s="30"/>
      <c r="K23" s="5"/>
      <c r="N23" s="16"/>
    </row>
    <row r="24" customFormat="false" ht="12.75" hidden="false" customHeight="false" outlineLevel="0" collapsed="false">
      <c r="A24" s="33" t="s">
        <v>58</v>
      </c>
      <c r="B24" s="36" t="s">
        <v>59</v>
      </c>
      <c r="C24" s="29" t="n">
        <f aca="false">+SUM(D24:F24)</f>
        <v>0</v>
      </c>
      <c r="D24" s="117"/>
      <c r="E24" s="118"/>
      <c r="F24" s="119"/>
      <c r="G24" s="119"/>
      <c r="H24" s="119"/>
      <c r="I24" s="30"/>
      <c r="K24" s="5"/>
      <c r="N24" s="16"/>
    </row>
    <row r="25" customFormat="false" ht="12.75" hidden="false" customHeight="false" outlineLevel="0" collapsed="false">
      <c r="A25" s="33" t="s">
        <v>60</v>
      </c>
      <c r="B25" s="36" t="s">
        <v>61</v>
      </c>
      <c r="C25" s="29" t="n">
        <f aca="false">+SUM(D25:F25)</f>
        <v>0</v>
      </c>
      <c r="D25" s="117"/>
      <c r="E25" s="118"/>
      <c r="F25" s="119"/>
      <c r="G25" s="119"/>
      <c r="H25" s="119"/>
      <c r="I25" s="30"/>
      <c r="K25" s="5"/>
      <c r="N25" s="16"/>
    </row>
    <row r="26" customFormat="false" ht="12.75" hidden="false" customHeight="false" outlineLevel="0" collapsed="false">
      <c r="A26" s="33" t="s">
        <v>44</v>
      </c>
      <c r="B26" s="36" t="s">
        <v>739</v>
      </c>
      <c r="C26" s="29" t="n">
        <f aca="false">+SUM(D26:F26)</f>
        <v>0</v>
      </c>
      <c r="D26" s="117"/>
      <c r="E26" s="118"/>
      <c r="F26" s="119"/>
      <c r="G26" s="119"/>
      <c r="H26" s="119"/>
      <c r="I26" s="30"/>
      <c r="K26" s="5"/>
      <c r="N26" s="16"/>
    </row>
    <row r="27" customFormat="false" ht="12.75" hidden="false" customHeight="false" outlineLevel="0" collapsed="false">
      <c r="A27" s="33" t="s">
        <v>62</v>
      </c>
      <c r="B27" s="36" t="s">
        <v>63</v>
      </c>
      <c r="C27" s="29" t="n">
        <f aca="false">+SUM(D27:F27)</f>
        <v>0</v>
      </c>
      <c r="D27" s="117"/>
      <c r="E27" s="118"/>
      <c r="F27" s="119"/>
      <c r="G27" s="119"/>
      <c r="H27" s="119"/>
      <c r="I27" s="30"/>
      <c r="K27" s="5"/>
      <c r="N27" s="16"/>
    </row>
    <row r="28" customFormat="false" ht="12.75" hidden="false" customHeight="false" outlineLevel="0" collapsed="false">
      <c r="A28" s="33" t="s">
        <v>64</v>
      </c>
      <c r="B28" s="40" t="s">
        <v>65</v>
      </c>
      <c r="C28" s="42" t="n">
        <f aca="false">+SUM(D28:F28)</f>
        <v>0</v>
      </c>
      <c r="D28" s="120"/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43" t="s">
        <v>66</v>
      </c>
      <c r="B29" s="40" t="s">
        <v>67</v>
      </c>
      <c r="C29" s="42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43" t="s">
        <v>68</v>
      </c>
      <c r="B30" s="40" t="s">
        <v>69</v>
      </c>
      <c r="C30" s="42" t="n">
        <f aca="false">+SUM(D30:F30)</f>
        <v>0</v>
      </c>
      <c r="D30" s="120"/>
      <c r="E30" s="121"/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43" t="s">
        <v>70</v>
      </c>
      <c r="B31" s="40" t="s">
        <v>71</v>
      </c>
      <c r="C31" s="42" t="n">
        <f aca="false">+SUM(D31:F31)</f>
        <v>0</v>
      </c>
      <c r="D31" s="120"/>
      <c r="E31" s="121"/>
      <c r="F31" s="122"/>
      <c r="G31" s="122"/>
      <c r="H31" s="122"/>
      <c r="I31" s="30"/>
      <c r="K31" s="5"/>
      <c r="N31" s="16"/>
    </row>
    <row r="32" customFormat="false" ht="12.75" hidden="false" customHeight="true" outlineLevel="0" collapsed="false">
      <c r="A32" s="44" t="s">
        <v>72</v>
      </c>
      <c r="B32" s="44"/>
      <c r="C32" s="25" t="n">
        <f aca="false">SUM(C33:C66)</f>
        <v>0</v>
      </c>
      <c r="D32" s="45" t="n">
        <f aca="false">SUM(D33:D66)</f>
        <v>0</v>
      </c>
      <c r="E32" s="46" t="n">
        <f aca="false">SUM(E33:E66)</f>
        <v>0</v>
      </c>
      <c r="F32" s="45" t="n">
        <f aca="false">SUM(F33:F66)</f>
        <v>0</v>
      </c>
      <c r="G32" s="25" t="n">
        <f aca="false">SUM(G33:G66)</f>
        <v>0</v>
      </c>
      <c r="H32" s="25" t="n">
        <f aca="false">SUM(H33:H66)</f>
        <v>0</v>
      </c>
      <c r="I32" s="30"/>
      <c r="K32" s="5"/>
      <c r="N32" s="16"/>
    </row>
    <row r="33" customFormat="false" ht="12.75" hidden="false" customHeight="false" outlineLevel="0" collapsed="false">
      <c r="A33" s="47" t="s">
        <v>73</v>
      </c>
      <c r="B33" s="48" t="s">
        <v>74</v>
      </c>
      <c r="C33" s="49" t="n">
        <f aca="false">+SUM(D33:F33)</f>
        <v>0</v>
      </c>
      <c r="D33" s="124"/>
      <c r="E33" s="125"/>
      <c r="F33" s="126"/>
      <c r="G33" s="126"/>
      <c r="H33" s="126"/>
      <c r="I33" s="30"/>
      <c r="K33" s="5"/>
      <c r="N33" s="16"/>
    </row>
    <row r="34" customFormat="false" ht="12.75" hidden="false" customHeight="false" outlineLevel="0" collapsed="false">
      <c r="A34" s="50" t="s">
        <v>75</v>
      </c>
      <c r="B34" s="51" t="s">
        <v>76</v>
      </c>
      <c r="C34" s="29" t="n">
        <f aca="false">+SUM(D34:F34)</f>
        <v>0</v>
      </c>
      <c r="D34" s="117"/>
      <c r="E34" s="118"/>
      <c r="F34" s="119"/>
      <c r="G34" s="119"/>
      <c r="H34" s="119"/>
      <c r="I34" s="30"/>
      <c r="K34" s="5"/>
      <c r="N34" s="16"/>
    </row>
    <row r="35" customFormat="false" ht="12.75" hidden="false" customHeight="false" outlineLevel="0" collapsed="false">
      <c r="A35" s="50" t="s">
        <v>77</v>
      </c>
      <c r="B35" s="51" t="s">
        <v>78</v>
      </c>
      <c r="C35" s="29" t="n">
        <f aca="false">+SUM(D35:F35)</f>
        <v>0</v>
      </c>
      <c r="D35" s="117"/>
      <c r="E35" s="118"/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50" t="s">
        <v>79</v>
      </c>
      <c r="B36" s="51" t="s">
        <v>80</v>
      </c>
      <c r="C36" s="29" t="n">
        <f aca="false">+SUM(D36:F36)</f>
        <v>0</v>
      </c>
      <c r="D36" s="117"/>
      <c r="E36" s="118"/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50" t="s">
        <v>81</v>
      </c>
      <c r="B37" s="51" t="s">
        <v>82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50" t="s">
        <v>83</v>
      </c>
      <c r="B38" s="51" t="s">
        <v>84</v>
      </c>
      <c r="C38" s="29" t="n">
        <f aca="false">+SUM(D38:F38)</f>
        <v>0</v>
      </c>
      <c r="D38" s="117"/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50" t="s">
        <v>85</v>
      </c>
      <c r="B39" s="51" t="s">
        <v>86</v>
      </c>
      <c r="C39" s="29" t="n">
        <f aca="false">+SUM(D39:F39)</f>
        <v>0</v>
      </c>
      <c r="D39" s="117"/>
      <c r="E39" s="118"/>
      <c r="F39" s="119"/>
      <c r="G39" s="119"/>
      <c r="H39" s="119"/>
      <c r="I39" s="30"/>
      <c r="K39" s="5"/>
      <c r="N39" s="16"/>
    </row>
    <row r="40" customFormat="false" ht="12.75" hidden="false" customHeight="false" outlineLevel="0" collapsed="false">
      <c r="A40" s="50" t="s">
        <v>87</v>
      </c>
      <c r="B40" s="51" t="s">
        <v>88</v>
      </c>
      <c r="C40" s="29" t="n">
        <f aca="false">+SUM(D40:F40)</f>
        <v>0</v>
      </c>
      <c r="D40" s="117"/>
      <c r="E40" s="118"/>
      <c r="F40" s="119"/>
      <c r="G40" s="119"/>
      <c r="H40" s="119"/>
      <c r="I40" s="30"/>
      <c r="K40" s="5"/>
      <c r="N40" s="16"/>
    </row>
    <row r="41" customFormat="false" ht="12.75" hidden="false" customHeight="false" outlineLevel="0" collapsed="false">
      <c r="A41" s="50" t="s">
        <v>89</v>
      </c>
      <c r="B41" s="51" t="s">
        <v>90</v>
      </c>
      <c r="C41" s="29" t="n">
        <f aca="false">+SUM(D41:F41)</f>
        <v>0</v>
      </c>
      <c r="D41" s="117"/>
      <c r="E41" s="118"/>
      <c r="F41" s="119"/>
      <c r="G41" s="119"/>
      <c r="H41" s="119"/>
      <c r="I41" s="30"/>
      <c r="K41" s="5"/>
      <c r="N41" s="16"/>
    </row>
    <row r="42" customFormat="false" ht="12.75" hidden="false" customHeight="false" outlineLevel="0" collapsed="false">
      <c r="A42" s="50" t="s">
        <v>91</v>
      </c>
      <c r="B42" s="51" t="s">
        <v>92</v>
      </c>
      <c r="C42" s="29" t="n">
        <f aca="false">+SUM(D42:F42)</f>
        <v>0</v>
      </c>
      <c r="D42" s="117"/>
      <c r="E42" s="118"/>
      <c r="F42" s="119"/>
      <c r="G42" s="119"/>
      <c r="H42" s="119"/>
      <c r="I42" s="30"/>
      <c r="K42" s="5"/>
      <c r="N42" s="16"/>
    </row>
    <row r="43" customFormat="false" ht="12.75" hidden="false" customHeight="false" outlineLevel="0" collapsed="false">
      <c r="A43" s="50" t="s">
        <v>93</v>
      </c>
      <c r="B43" s="51" t="s">
        <v>94</v>
      </c>
      <c r="C43" s="29" t="n">
        <f aca="false">+SUM(D43:F43)</f>
        <v>0</v>
      </c>
      <c r="D43" s="117"/>
      <c r="E43" s="118"/>
      <c r="F43" s="119"/>
      <c r="G43" s="119"/>
      <c r="H43" s="119"/>
      <c r="I43" s="30"/>
      <c r="K43" s="5"/>
      <c r="N43" s="16"/>
    </row>
    <row r="44" customFormat="false" ht="12.75" hidden="false" customHeight="false" outlineLevel="0" collapsed="false">
      <c r="A44" s="50" t="s">
        <v>95</v>
      </c>
      <c r="B44" s="51" t="s">
        <v>96</v>
      </c>
      <c r="C44" s="29" t="n">
        <f aca="false">+SUM(D44:F44)</f>
        <v>0</v>
      </c>
      <c r="D44" s="117"/>
      <c r="E44" s="118"/>
      <c r="F44" s="119"/>
      <c r="G44" s="119"/>
      <c r="H44" s="119"/>
      <c r="I44" s="30"/>
      <c r="K44" s="5"/>
      <c r="N44" s="16"/>
    </row>
    <row r="45" customFormat="false" ht="12.75" hidden="false" customHeight="false" outlineLevel="0" collapsed="false">
      <c r="A45" s="50" t="s">
        <v>97</v>
      </c>
      <c r="B45" s="51" t="s">
        <v>98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99</v>
      </c>
      <c r="B46" s="51" t="s">
        <v>100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34.5" hidden="false" customHeight="false" outlineLevel="0" collapsed="false">
      <c r="A47" s="50" t="s">
        <v>101</v>
      </c>
      <c r="B47" s="36" t="s">
        <v>102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103</v>
      </c>
      <c r="B48" s="51" t="s">
        <v>104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105</v>
      </c>
      <c r="B49" s="51" t="s">
        <v>106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23.25" hidden="false" customHeight="false" outlineLevel="0" collapsed="false">
      <c r="A50" s="50" t="s">
        <v>107</v>
      </c>
      <c r="B50" s="36" t="s">
        <v>108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109</v>
      </c>
      <c r="B51" s="51" t="s">
        <v>110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111</v>
      </c>
      <c r="B52" s="51" t="s">
        <v>112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113</v>
      </c>
      <c r="B53" s="51" t="s">
        <v>114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115</v>
      </c>
      <c r="B54" s="51" t="s">
        <v>116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25.5" hidden="false" customHeight="true" outlineLevel="0" collapsed="false">
      <c r="A55" s="50" t="s">
        <v>117</v>
      </c>
      <c r="B55" s="36" t="s">
        <v>118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119</v>
      </c>
      <c r="B56" s="51" t="s">
        <v>120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121</v>
      </c>
      <c r="B57" s="51" t="s">
        <v>122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12.75" hidden="false" customHeight="false" outlineLevel="0" collapsed="false">
      <c r="A58" s="50" t="s">
        <v>123</v>
      </c>
      <c r="B58" s="51" t="s">
        <v>124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25</v>
      </c>
      <c r="B59" s="51" t="s">
        <v>126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27</v>
      </c>
      <c r="B60" s="51" t="s">
        <v>128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12.75" hidden="false" customHeight="false" outlineLevel="0" collapsed="false">
      <c r="A61" s="50" t="s">
        <v>129</v>
      </c>
      <c r="B61" s="51" t="s">
        <v>130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31</v>
      </c>
      <c r="B62" s="51" t="s">
        <v>132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33</v>
      </c>
      <c r="B63" s="51" t="s">
        <v>134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35</v>
      </c>
      <c r="B64" s="51" t="s">
        <v>136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37</v>
      </c>
      <c r="B65" s="51" t="s">
        <v>138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12.75" hidden="false" customHeight="false" outlineLevel="0" collapsed="false">
      <c r="A66" s="52" t="s">
        <v>139</v>
      </c>
      <c r="B66" s="53" t="s">
        <v>140</v>
      </c>
      <c r="C66" s="54" t="n">
        <f aca="false">+SUM(D66:F66)</f>
        <v>0</v>
      </c>
      <c r="D66" s="127"/>
      <c r="E66" s="128"/>
      <c r="F66" s="129"/>
      <c r="G66" s="129"/>
      <c r="H66" s="129"/>
      <c r="I66" s="30"/>
      <c r="K66" s="5"/>
      <c r="N66" s="16"/>
    </row>
    <row r="67" customFormat="false" ht="12.75" hidden="false" customHeight="false" outlineLevel="0" collapsed="false">
      <c r="A67" s="22"/>
      <c r="B67" s="16"/>
      <c r="D67" s="3"/>
      <c r="E67" s="3"/>
      <c r="F67" s="3"/>
      <c r="G67" s="3"/>
      <c r="H67" s="3"/>
      <c r="I67" s="30"/>
      <c r="K67" s="5"/>
      <c r="N67" s="16"/>
    </row>
    <row r="68" customFormat="false" ht="12.75" hidden="false" customHeight="false" outlineLevel="0" collapsed="false">
      <c r="A68" s="24" t="s">
        <v>141</v>
      </c>
      <c r="B68" s="24"/>
      <c r="C68" s="25" t="n">
        <f aca="false">+SUM(D68:F68)</f>
        <v>850</v>
      </c>
      <c r="D68" s="56" t="n">
        <f aca="false">+SUM(D69:D106)</f>
        <v>0</v>
      </c>
      <c r="E68" s="56" t="n">
        <f aca="false">+SUM(E69:E106)</f>
        <v>820</v>
      </c>
      <c r="F68" s="57" t="n">
        <f aca="false">+SUM(F69:F106)</f>
        <v>30</v>
      </c>
      <c r="G68" s="58" t="n">
        <f aca="false">+SUM(G69:G106)</f>
        <v>0</v>
      </c>
      <c r="H68" s="58" t="n">
        <f aca="false">+SUM(H69:H106)</f>
        <v>0</v>
      </c>
      <c r="I68" s="30"/>
      <c r="K68" s="5"/>
      <c r="N68" s="16"/>
    </row>
    <row r="69" customFormat="false" ht="12.75" hidden="false" customHeight="false" outlineLevel="0" collapsed="false">
      <c r="A69" s="47" t="s">
        <v>142</v>
      </c>
      <c r="B69" s="59" t="s">
        <v>143</v>
      </c>
      <c r="C69" s="41" t="n">
        <f aca="false">+SUM(D69:F69)</f>
        <v>0</v>
      </c>
      <c r="D69" s="124"/>
      <c r="E69" s="125"/>
      <c r="F69" s="126"/>
      <c r="G69" s="126"/>
      <c r="H69" s="126"/>
      <c r="I69" s="30"/>
      <c r="K69" s="5"/>
      <c r="N69" s="16"/>
    </row>
    <row r="70" customFormat="false" ht="12.75" hidden="false" customHeight="false" outlineLevel="0" collapsed="false">
      <c r="A70" s="50" t="s">
        <v>144</v>
      </c>
      <c r="B70" s="51" t="s">
        <v>145</v>
      </c>
      <c r="C70" s="29" t="n">
        <f aca="false">+SUM(D70:F70)</f>
        <v>21</v>
      </c>
      <c r="D70" s="117"/>
      <c r="E70" s="118" t="n">
        <v>21</v>
      </c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46</v>
      </c>
      <c r="B71" s="51" t="s">
        <v>147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48</v>
      </c>
      <c r="B72" s="51" t="s">
        <v>149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50</v>
      </c>
      <c r="B73" s="51" t="s">
        <v>151</v>
      </c>
      <c r="C73" s="29" t="n">
        <f aca="false">+SUM(D73:F73)</f>
        <v>88</v>
      </c>
      <c r="D73" s="117"/>
      <c r="E73" s="118" t="n">
        <v>88</v>
      </c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52</v>
      </c>
      <c r="B74" s="51" t="s">
        <v>153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54</v>
      </c>
      <c r="B75" s="51" t="s">
        <v>155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56</v>
      </c>
      <c r="B76" s="51" t="s">
        <v>157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0" t="s">
        <v>158</v>
      </c>
      <c r="B77" s="51" t="s">
        <v>159</v>
      </c>
      <c r="C77" s="29" t="n">
        <f aca="false">+SUM(D77:F77)</f>
        <v>0</v>
      </c>
      <c r="D77" s="117"/>
      <c r="E77" s="118"/>
      <c r="F77" s="119"/>
      <c r="G77" s="119"/>
      <c r="H77" s="119"/>
      <c r="I77" s="30"/>
      <c r="K77" s="5"/>
      <c r="N77" s="16"/>
    </row>
    <row r="78" customFormat="false" ht="12.75" hidden="false" customHeight="false" outlineLevel="0" collapsed="false">
      <c r="A78" s="50" t="s">
        <v>160</v>
      </c>
      <c r="B78" s="51" t="s">
        <v>161</v>
      </c>
      <c r="C78" s="29" t="n">
        <f aca="false">+SUM(D78:F78)</f>
        <v>43</v>
      </c>
      <c r="D78" s="117"/>
      <c r="E78" s="118" t="n">
        <v>43</v>
      </c>
      <c r="F78" s="119"/>
      <c r="G78" s="119"/>
      <c r="H78" s="119"/>
      <c r="I78" s="30"/>
      <c r="K78" s="5"/>
      <c r="N78" s="16"/>
    </row>
    <row r="79" customFormat="false" ht="12.75" hidden="false" customHeight="false" outlineLevel="0" collapsed="false">
      <c r="A79" s="50" t="s">
        <v>162</v>
      </c>
      <c r="B79" s="51" t="s">
        <v>163</v>
      </c>
      <c r="C79" s="29" t="n">
        <f aca="false">+SUM(D79:F79)</f>
        <v>0</v>
      </c>
      <c r="D79" s="117"/>
      <c r="E79" s="118"/>
      <c r="F79" s="119"/>
      <c r="G79" s="119"/>
      <c r="H79" s="119"/>
      <c r="I79" s="30"/>
      <c r="K79" s="5"/>
      <c r="N79" s="16"/>
    </row>
    <row r="80" customFormat="false" ht="12.75" hidden="false" customHeight="false" outlineLevel="0" collapsed="false">
      <c r="A80" s="50" t="s">
        <v>164</v>
      </c>
      <c r="B80" s="51" t="s">
        <v>165</v>
      </c>
      <c r="C80" s="29" t="n">
        <f aca="false">+SUM(D80:F80)</f>
        <v>0</v>
      </c>
      <c r="D80" s="117"/>
      <c r="E80" s="118"/>
      <c r="F80" s="119"/>
      <c r="G80" s="119"/>
      <c r="H80" s="119"/>
      <c r="I80" s="30"/>
      <c r="K80" s="5"/>
      <c r="N80" s="16"/>
    </row>
    <row r="81" customFormat="false" ht="12.75" hidden="false" customHeight="false" outlineLevel="0" collapsed="false">
      <c r="A81" s="50" t="s">
        <v>166</v>
      </c>
      <c r="B81" s="51" t="s">
        <v>167</v>
      </c>
      <c r="C81" s="29" t="n">
        <f aca="false">+SUM(D81:F81)</f>
        <v>0</v>
      </c>
      <c r="D81" s="117"/>
      <c r="E81" s="118"/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68</v>
      </c>
      <c r="B82" s="51" t="s">
        <v>169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70</v>
      </c>
      <c r="B83" s="51" t="s">
        <v>171</v>
      </c>
      <c r="C83" s="29" t="n">
        <f aca="false">+SUM(D83:F83)</f>
        <v>632</v>
      </c>
      <c r="D83" s="117"/>
      <c r="E83" s="118" t="n">
        <v>632</v>
      </c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72</v>
      </c>
      <c r="B84" s="51" t="s">
        <v>173</v>
      </c>
      <c r="C84" s="29" t="n">
        <f aca="false">+SUM(D84:F84)</f>
        <v>36</v>
      </c>
      <c r="D84" s="117"/>
      <c r="E84" s="118" t="n">
        <v>36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74</v>
      </c>
      <c r="B85" s="51" t="s">
        <v>175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76</v>
      </c>
      <c r="B86" s="51" t="s">
        <v>177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78</v>
      </c>
      <c r="B87" s="51" t="s">
        <v>179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80</v>
      </c>
      <c r="B88" s="51" t="s">
        <v>181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82</v>
      </c>
      <c r="B89" s="51" t="s">
        <v>183</v>
      </c>
      <c r="C89" s="29" t="n">
        <f aca="false">+SUM(D89:F89)</f>
        <v>0</v>
      </c>
      <c r="D89" s="117"/>
      <c r="E89" s="118"/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84</v>
      </c>
      <c r="B90" s="51" t="s">
        <v>185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86</v>
      </c>
      <c r="B91" s="51" t="s">
        <v>187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88</v>
      </c>
      <c r="B92" s="51" t="s">
        <v>189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90</v>
      </c>
      <c r="B93" s="51" t="s">
        <v>191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92</v>
      </c>
      <c r="B94" s="51" t="s">
        <v>193</v>
      </c>
      <c r="C94" s="29" t="n">
        <f aca="false">+SUM(D94:F94)</f>
        <v>27</v>
      </c>
      <c r="D94" s="117"/>
      <c r="E94" s="118"/>
      <c r="F94" s="119" t="n">
        <v>27</v>
      </c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94</v>
      </c>
      <c r="B95" s="51" t="s">
        <v>195</v>
      </c>
      <c r="C95" s="29" t="n">
        <f aca="false">+SUM(D95:F95)</f>
        <v>3</v>
      </c>
      <c r="D95" s="117"/>
      <c r="E95" s="118"/>
      <c r="F95" s="119" t="n">
        <v>3</v>
      </c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96</v>
      </c>
      <c r="B96" s="51" t="s">
        <v>197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98</v>
      </c>
      <c r="B97" s="51" t="s">
        <v>199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200</v>
      </c>
      <c r="B98" s="51" t="s">
        <v>201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202</v>
      </c>
      <c r="B99" s="51" t="s">
        <v>203</v>
      </c>
      <c r="C99" s="29" t="n">
        <f aca="false">+SUM(D99:F99)</f>
        <v>0</v>
      </c>
      <c r="D99" s="117"/>
      <c r="E99" s="118"/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204</v>
      </c>
      <c r="B100" s="51" t="s">
        <v>205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206</v>
      </c>
      <c r="B101" s="51" t="s">
        <v>207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208</v>
      </c>
      <c r="B102" s="51" t="s">
        <v>209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210</v>
      </c>
      <c r="B103" s="51" t="s">
        <v>211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212</v>
      </c>
      <c r="B104" s="51" t="s">
        <v>213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214</v>
      </c>
      <c r="B105" s="51" t="s">
        <v>215</v>
      </c>
      <c r="C105" s="29" t="n">
        <f aca="false">+SUM(D105:F105)</f>
        <v>0</v>
      </c>
      <c r="D105" s="117"/>
      <c r="E105" s="118"/>
      <c r="F105" s="119"/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2" t="s">
        <v>216</v>
      </c>
      <c r="B106" s="53" t="s">
        <v>217</v>
      </c>
      <c r="C106" s="54" t="n">
        <f aca="false">+SUM(D106:F106)</f>
        <v>0</v>
      </c>
      <c r="D106" s="127"/>
      <c r="E106" s="128"/>
      <c r="F106" s="129"/>
      <c r="G106" s="129"/>
      <c r="H106" s="129"/>
      <c r="I106" s="30"/>
      <c r="K106" s="5"/>
      <c r="N106" s="16"/>
    </row>
    <row r="107" customFormat="false" ht="12.75" hidden="false" customHeight="false" outlineLevel="0" collapsed="false">
      <c r="A107" s="22"/>
      <c r="B107" s="16"/>
      <c r="D107" s="3"/>
      <c r="E107" s="3"/>
      <c r="F107" s="3"/>
      <c r="G107" s="3"/>
      <c r="H107" s="3"/>
      <c r="I107" s="30"/>
      <c r="K107" s="5"/>
      <c r="N107" s="16"/>
    </row>
    <row r="108" customFormat="false" ht="12.75" hidden="false" customHeight="false" outlineLevel="0" collapsed="false">
      <c r="A108" s="24" t="s">
        <v>218</v>
      </c>
      <c r="B108" s="24"/>
      <c r="C108" s="25" t="n">
        <f aca="false">+SUM(D108:F108)</f>
        <v>136</v>
      </c>
      <c r="D108" s="56" t="n">
        <f aca="false">+SUM(D109:D148)</f>
        <v>2</v>
      </c>
      <c r="E108" s="60" t="n">
        <f aca="false">+SUM(E109:E148)</f>
        <v>117</v>
      </c>
      <c r="F108" s="61" t="n">
        <f aca="false">+SUM(F109:F148)</f>
        <v>17</v>
      </c>
      <c r="G108" s="61" t="n">
        <f aca="false">+SUM(G109:G148)</f>
        <v>0</v>
      </c>
      <c r="H108" s="61" t="n">
        <f aca="false">+SUM(H109:H148)</f>
        <v>0</v>
      </c>
      <c r="I108" s="30"/>
      <c r="K108" s="5"/>
      <c r="N108" s="16"/>
    </row>
    <row r="109" customFormat="false" ht="12.75" hidden="false" customHeight="false" outlineLevel="0" collapsed="false">
      <c r="A109" s="47" t="s">
        <v>219</v>
      </c>
      <c r="B109" s="59" t="s">
        <v>220</v>
      </c>
      <c r="C109" s="41" t="n">
        <f aca="false">+SUM(D109:F109)</f>
        <v>0</v>
      </c>
      <c r="D109" s="124"/>
      <c r="E109" s="125"/>
      <c r="F109" s="126"/>
      <c r="G109" s="126"/>
      <c r="H109" s="126"/>
      <c r="I109" s="30"/>
      <c r="K109" s="5"/>
      <c r="N109" s="16"/>
    </row>
    <row r="110" customFormat="false" ht="12.75" hidden="false" customHeight="false" outlineLevel="0" collapsed="false">
      <c r="A110" s="50" t="s">
        <v>221</v>
      </c>
      <c r="B110" s="51" t="s">
        <v>222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23</v>
      </c>
      <c r="B111" s="51" t="s">
        <v>224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25</v>
      </c>
      <c r="B112" s="51" t="s">
        <v>226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27</v>
      </c>
      <c r="B113" s="51" t="s">
        <v>228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29</v>
      </c>
      <c r="B114" s="51" t="s">
        <v>230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31</v>
      </c>
      <c r="B115" s="51" t="s">
        <v>232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33</v>
      </c>
      <c r="B116" s="51" t="s">
        <v>234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0" t="s">
        <v>235</v>
      </c>
      <c r="B117" s="51" t="s">
        <v>236</v>
      </c>
      <c r="C117" s="29" t="n">
        <f aca="false">+SUM(D117:F117)</f>
        <v>0</v>
      </c>
      <c r="D117" s="117"/>
      <c r="E117" s="118"/>
      <c r="F117" s="119"/>
      <c r="G117" s="119"/>
      <c r="H117" s="119"/>
      <c r="I117" s="30"/>
      <c r="K117" s="5"/>
      <c r="N117" s="16"/>
    </row>
    <row r="118" customFormat="false" ht="12.75" hidden="false" customHeight="false" outlineLevel="0" collapsed="false">
      <c r="A118" s="50" t="s">
        <v>237</v>
      </c>
      <c r="B118" s="51" t="s">
        <v>238</v>
      </c>
      <c r="C118" s="29" t="n">
        <f aca="false">+SUM(D118:F118)</f>
        <v>6</v>
      </c>
      <c r="D118" s="117"/>
      <c r="E118" s="118" t="n">
        <v>6</v>
      </c>
      <c r="F118" s="119"/>
      <c r="G118" s="119"/>
      <c r="H118" s="119"/>
      <c r="I118" s="30"/>
      <c r="K118" s="5"/>
      <c r="N118" s="16"/>
    </row>
    <row r="119" customFormat="false" ht="12.75" hidden="false" customHeight="false" outlineLevel="0" collapsed="false">
      <c r="A119" s="50" t="s">
        <v>239</v>
      </c>
      <c r="B119" s="51" t="s">
        <v>240</v>
      </c>
      <c r="C119" s="29" t="n">
        <f aca="false">+SUM(D119:F119)</f>
        <v>84</v>
      </c>
      <c r="D119" s="117"/>
      <c r="E119" s="118" t="n">
        <v>84</v>
      </c>
      <c r="F119" s="119"/>
      <c r="G119" s="119"/>
      <c r="H119" s="119"/>
      <c r="I119" s="30"/>
      <c r="K119" s="5"/>
      <c r="N119" s="16"/>
    </row>
    <row r="120" customFormat="false" ht="12.75" hidden="false" customHeight="false" outlineLevel="0" collapsed="false">
      <c r="A120" s="50" t="s">
        <v>241</v>
      </c>
      <c r="B120" s="51" t="s">
        <v>242</v>
      </c>
      <c r="C120" s="29" t="n">
        <f aca="false">+SUM(D120:F120)</f>
        <v>23</v>
      </c>
      <c r="D120" s="117"/>
      <c r="E120" s="118" t="n">
        <v>23</v>
      </c>
      <c r="F120" s="119"/>
      <c r="G120" s="119"/>
      <c r="H120" s="119"/>
      <c r="I120" s="30"/>
      <c r="K120" s="5"/>
      <c r="N120" s="16"/>
    </row>
    <row r="121" customFormat="false" ht="12.75" hidden="false" customHeight="false" outlineLevel="0" collapsed="false">
      <c r="A121" s="50" t="s">
        <v>243</v>
      </c>
      <c r="B121" s="51" t="s">
        <v>244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45</v>
      </c>
      <c r="B122" s="51" t="s">
        <v>246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47</v>
      </c>
      <c r="B123" s="51" t="s">
        <v>248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49</v>
      </c>
      <c r="B124" s="51" t="s">
        <v>250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51</v>
      </c>
      <c r="B125" s="51" t="s">
        <v>252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53</v>
      </c>
      <c r="B126" s="51" t="s">
        <v>254</v>
      </c>
      <c r="C126" s="29" t="n">
        <f aca="false">+SUM(D126:F126)</f>
        <v>4</v>
      </c>
      <c r="D126" s="117"/>
      <c r="E126" s="118" t="n">
        <v>4</v>
      </c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55</v>
      </c>
      <c r="B127" s="51" t="s">
        <v>256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57</v>
      </c>
      <c r="B128" s="51" t="s">
        <v>258</v>
      </c>
      <c r="C128" s="29" t="n">
        <f aca="false">+SUM(D128:F128)</f>
        <v>13</v>
      </c>
      <c r="D128" s="117"/>
      <c r="E128" s="118"/>
      <c r="F128" s="119" t="n">
        <v>13</v>
      </c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59</v>
      </c>
      <c r="B129" s="51" t="s">
        <v>260</v>
      </c>
      <c r="C129" s="29" t="n">
        <f aca="false">+SUM(D129:F129)</f>
        <v>0</v>
      </c>
      <c r="D129" s="117"/>
      <c r="E129" s="118"/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61</v>
      </c>
      <c r="B130" s="51" t="s">
        <v>262</v>
      </c>
      <c r="C130" s="29" t="n">
        <f aca="false">+SUM(D130:F130)</f>
        <v>0</v>
      </c>
      <c r="D130" s="117"/>
      <c r="E130" s="118"/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63</v>
      </c>
      <c r="B131" s="51" t="s">
        <v>264</v>
      </c>
      <c r="C131" s="29" t="n">
        <f aca="false">+SUM(D131:F131)</f>
        <v>0</v>
      </c>
      <c r="D131" s="117"/>
      <c r="E131" s="118"/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65</v>
      </c>
      <c r="B132" s="51" t="s">
        <v>266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67</v>
      </c>
      <c r="B133" s="51" t="s">
        <v>268</v>
      </c>
      <c r="C133" s="29" t="n">
        <f aca="false">+SUM(D133:F133)</f>
        <v>2</v>
      </c>
      <c r="D133" s="117" t="n">
        <v>2</v>
      </c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69</v>
      </c>
      <c r="B134" s="51" t="s">
        <v>266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70</v>
      </c>
      <c r="B135" s="51" t="s">
        <v>268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71</v>
      </c>
      <c r="B136" s="51" t="s">
        <v>27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73</v>
      </c>
      <c r="B137" s="51" t="s">
        <v>268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74</v>
      </c>
      <c r="B138" s="51" t="s">
        <v>26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75</v>
      </c>
      <c r="B139" s="51" t="s">
        <v>276</v>
      </c>
      <c r="C139" s="29" t="n">
        <f aca="false">+SUM(D139:F139)</f>
        <v>0</v>
      </c>
      <c r="D139" s="117"/>
      <c r="E139" s="118"/>
      <c r="F139" s="119"/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77</v>
      </c>
      <c r="B140" s="51" t="s">
        <v>278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79</v>
      </c>
      <c r="B141" s="51" t="s">
        <v>266</v>
      </c>
      <c r="C141" s="29" t="n">
        <f aca="false">+SUM(D141:F141)</f>
        <v>2</v>
      </c>
      <c r="D141" s="117"/>
      <c r="E141" s="118"/>
      <c r="F141" s="119" t="n">
        <v>2</v>
      </c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80</v>
      </c>
      <c r="B142" s="51" t="s">
        <v>268</v>
      </c>
      <c r="C142" s="29" t="n">
        <f aca="false">+SUM(D142:F142)</f>
        <v>2</v>
      </c>
      <c r="D142" s="117"/>
      <c r="E142" s="118"/>
      <c r="F142" s="119" t="n">
        <v>2</v>
      </c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81</v>
      </c>
      <c r="B143" s="51" t="s">
        <v>282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83</v>
      </c>
      <c r="B144" s="51" t="s">
        <v>284</v>
      </c>
      <c r="C144" s="29" t="n">
        <f aca="false">+SUM(D144:F144)</f>
        <v>0</v>
      </c>
      <c r="D144" s="117"/>
      <c r="E144" s="118"/>
      <c r="F144" s="119"/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85</v>
      </c>
      <c r="B145" s="51" t="s">
        <v>28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87</v>
      </c>
      <c r="B146" s="51" t="s">
        <v>28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89</v>
      </c>
      <c r="B147" s="36" t="s">
        <v>290</v>
      </c>
      <c r="C147" s="29" t="n">
        <f aca="false">+SUM(D147:E147)</f>
        <v>0</v>
      </c>
      <c r="D147" s="117"/>
      <c r="E147" s="118"/>
      <c r="F147" s="122"/>
      <c r="G147" s="119"/>
      <c r="H147" s="119"/>
      <c r="I147" s="30"/>
      <c r="K147" s="5"/>
      <c r="N147" s="16"/>
    </row>
    <row r="148" customFormat="false" ht="23.25" hidden="false" customHeight="false" outlineLevel="0" collapsed="false">
      <c r="A148" s="52" t="s">
        <v>291</v>
      </c>
      <c r="B148" s="62" t="s">
        <v>292</v>
      </c>
      <c r="C148" s="54" t="n">
        <f aca="false">+SUM(D148:F148)</f>
        <v>0</v>
      </c>
      <c r="D148" s="127"/>
      <c r="E148" s="128"/>
      <c r="F148" s="129"/>
      <c r="G148" s="129"/>
      <c r="H148" s="129"/>
      <c r="I148" s="30"/>
      <c r="K148" s="5"/>
      <c r="N148" s="16"/>
    </row>
    <row r="149" customFormat="false" ht="12.75" hidden="false" customHeight="false" outlineLevel="0" collapsed="false">
      <c r="A149" s="22"/>
      <c r="B149" s="16"/>
      <c r="D149" s="3"/>
      <c r="E149" s="3"/>
      <c r="F149" s="3"/>
      <c r="G149" s="3"/>
      <c r="H149" s="3"/>
      <c r="I149" s="30"/>
      <c r="K149" s="5"/>
      <c r="N149" s="16"/>
    </row>
    <row r="150" customFormat="false" ht="12.75" hidden="false" customHeight="false" outlineLevel="0" collapsed="false">
      <c r="A150" s="63" t="s">
        <v>293</v>
      </c>
      <c r="B150" s="63"/>
      <c r="C150" s="25" t="n">
        <f aca="false">+SUM(D150:F150)</f>
        <v>12</v>
      </c>
      <c r="D150" s="56" t="n">
        <f aca="false">+SUM(D151:D165)</f>
        <v>0</v>
      </c>
      <c r="E150" s="60" t="n">
        <f aca="false">+SUM(E151:E165)</f>
        <v>0</v>
      </c>
      <c r="F150" s="61" t="n">
        <f aca="false">+SUM(F151:F165)</f>
        <v>12</v>
      </c>
      <c r="G150" s="61" t="n">
        <f aca="false">+SUM(G151:G165)</f>
        <v>0</v>
      </c>
      <c r="H150" s="61" t="n">
        <f aca="false">+SUM(H151:H165)</f>
        <v>0</v>
      </c>
      <c r="I150" s="30"/>
      <c r="K150" s="5"/>
      <c r="N150" s="16"/>
    </row>
    <row r="151" customFormat="false" ht="12.75" hidden="false" customHeight="false" outlineLevel="0" collapsed="false">
      <c r="A151" s="47" t="s">
        <v>294</v>
      </c>
      <c r="B151" s="59" t="s">
        <v>295</v>
      </c>
      <c r="C151" s="41" t="n">
        <f aca="false">+SUM(D151:F151)</f>
        <v>12</v>
      </c>
      <c r="D151" s="124"/>
      <c r="E151" s="125"/>
      <c r="F151" s="126" t="n">
        <v>12</v>
      </c>
      <c r="G151" s="126"/>
      <c r="H151" s="126"/>
      <c r="I151" s="30"/>
      <c r="K151" s="5"/>
      <c r="N151" s="16"/>
    </row>
    <row r="152" customFormat="false" ht="12.75" hidden="false" customHeight="false" outlineLevel="0" collapsed="false">
      <c r="A152" s="50" t="s">
        <v>296</v>
      </c>
      <c r="B152" s="51" t="s">
        <v>297</v>
      </c>
      <c r="C152" s="29" t="n">
        <f aca="false">+SUM(D152:F152)</f>
        <v>0</v>
      </c>
      <c r="D152" s="117"/>
      <c r="E152" s="118"/>
      <c r="F152" s="119"/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98</v>
      </c>
      <c r="B153" s="36" t="s">
        <v>299</v>
      </c>
      <c r="C153" s="29" t="n">
        <f aca="false">+SUM(D153:F153)</f>
        <v>0</v>
      </c>
      <c r="D153" s="117"/>
      <c r="E153" s="118"/>
      <c r="F153" s="119"/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64" t="s">
        <v>300</v>
      </c>
      <c r="B154" s="36" t="s">
        <v>301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302</v>
      </c>
      <c r="B155" s="51" t="s">
        <v>303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304</v>
      </c>
      <c r="B156" s="51" t="s">
        <v>305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306</v>
      </c>
      <c r="B157" s="51" t="s">
        <v>307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308</v>
      </c>
      <c r="B158" s="51" t="s">
        <v>309</v>
      </c>
      <c r="C158" s="29" t="n">
        <f aca="false">+SUM(D158:F158)</f>
        <v>0</v>
      </c>
      <c r="D158" s="117"/>
      <c r="E158" s="118"/>
      <c r="F158" s="119"/>
      <c r="G158" s="119"/>
      <c r="H158" s="119"/>
      <c r="I158" s="30"/>
      <c r="K158" s="5"/>
      <c r="N158" s="16"/>
    </row>
    <row r="159" customFormat="false" ht="12.75" hidden="false" customHeight="false" outlineLevel="0" collapsed="false">
      <c r="A159" s="50" t="s">
        <v>310</v>
      </c>
      <c r="B159" s="51" t="s">
        <v>311</v>
      </c>
      <c r="C159" s="29" t="n">
        <f aca="false">+SUM(D159:F159)</f>
        <v>0</v>
      </c>
      <c r="D159" s="117"/>
      <c r="E159" s="118"/>
      <c r="F159" s="119"/>
      <c r="G159" s="119"/>
      <c r="H159" s="119"/>
      <c r="I159" s="30"/>
      <c r="K159" s="5"/>
      <c r="N159" s="16"/>
    </row>
    <row r="160" customFormat="false" ht="12.75" hidden="false" customHeight="false" outlineLevel="0" collapsed="false">
      <c r="A160" s="50" t="s">
        <v>312</v>
      </c>
      <c r="B160" s="51" t="s">
        <v>313</v>
      </c>
      <c r="C160" s="29" t="n">
        <f aca="false">+SUM(D160:F160)</f>
        <v>0</v>
      </c>
      <c r="D160" s="117"/>
      <c r="E160" s="118"/>
      <c r="F160" s="119"/>
      <c r="G160" s="119"/>
      <c r="H160" s="119"/>
      <c r="I160" s="30"/>
      <c r="K160" s="5"/>
      <c r="N160" s="16"/>
    </row>
    <row r="161" customFormat="false" ht="12.75" hidden="false" customHeight="false" outlineLevel="0" collapsed="false">
      <c r="A161" s="50" t="s">
        <v>314</v>
      </c>
      <c r="B161" s="51" t="s">
        <v>315</v>
      </c>
      <c r="C161" s="29" t="n">
        <f aca="false">+SUM(D161:F161)</f>
        <v>0</v>
      </c>
      <c r="D161" s="117"/>
      <c r="E161" s="118"/>
      <c r="F161" s="119"/>
      <c r="G161" s="119"/>
      <c r="H161" s="119"/>
      <c r="I161" s="30"/>
      <c r="K161" s="5"/>
      <c r="N161" s="16"/>
    </row>
    <row r="162" customFormat="false" ht="12.75" hidden="false" customHeight="false" outlineLevel="0" collapsed="false">
      <c r="A162" s="50" t="s">
        <v>316</v>
      </c>
      <c r="B162" s="51" t="s">
        <v>317</v>
      </c>
      <c r="C162" s="29" t="n">
        <f aca="false">+SUM(D162:F162)</f>
        <v>0</v>
      </c>
      <c r="D162" s="117"/>
      <c r="E162" s="118"/>
      <c r="F162" s="119"/>
      <c r="G162" s="119"/>
      <c r="H162" s="119"/>
      <c r="I162" s="30"/>
      <c r="K162" s="5"/>
      <c r="N162" s="16"/>
    </row>
    <row r="163" customFormat="false" ht="12.75" hidden="false" customHeight="false" outlineLevel="0" collapsed="false">
      <c r="A163" s="50" t="s">
        <v>318</v>
      </c>
      <c r="B163" s="51" t="s">
        <v>319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320</v>
      </c>
      <c r="B164" s="51" t="s">
        <v>321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5" t="s">
        <v>322</v>
      </c>
      <c r="B165" s="66" t="s">
        <v>323</v>
      </c>
      <c r="C165" s="54" t="n">
        <f aca="false">+SUM(D165:F165)</f>
        <v>0</v>
      </c>
      <c r="D165" s="127"/>
      <c r="E165" s="128"/>
      <c r="F165" s="129"/>
      <c r="G165" s="129"/>
      <c r="H165" s="129"/>
      <c r="I165" s="30"/>
      <c r="K165" s="5"/>
      <c r="N165" s="16"/>
    </row>
    <row r="166" customFormat="false" ht="12.75" hidden="false" customHeight="false" outlineLevel="0" collapsed="false">
      <c r="A166" s="22"/>
      <c r="B166" s="16"/>
      <c r="D166" s="3"/>
      <c r="E166" s="3"/>
      <c r="F166" s="3"/>
      <c r="G166" s="3"/>
      <c r="H166" s="3"/>
      <c r="I166" s="30"/>
      <c r="K166" s="5"/>
      <c r="N166" s="16"/>
    </row>
    <row r="167" customFormat="false" ht="12.75" hidden="false" customHeight="false" outlineLevel="0" collapsed="false">
      <c r="A167" s="24" t="s">
        <v>324</v>
      </c>
      <c r="B167" s="24"/>
      <c r="C167" s="25" t="n">
        <f aca="false">+SUM(D167:F167)</f>
        <v>477</v>
      </c>
      <c r="D167" s="26" t="n">
        <f aca="false">+SUM(D168:D236)</f>
        <v>0</v>
      </c>
      <c r="E167" s="46" t="n">
        <f aca="false">+SUM(E168:E236)</f>
        <v>0</v>
      </c>
      <c r="F167" s="67" t="n">
        <f aca="false">+SUM(F168:F236)</f>
        <v>477</v>
      </c>
      <c r="G167" s="25" t="n">
        <f aca="false">+SUM(G168:G236)</f>
        <v>0</v>
      </c>
      <c r="H167" s="25" t="n">
        <f aca="false">+SUM(H168:H236)</f>
        <v>0</v>
      </c>
      <c r="I167" s="30"/>
      <c r="K167" s="5"/>
      <c r="N167" s="16"/>
    </row>
    <row r="168" customFormat="false" ht="12.75" hidden="false" customHeight="false" outlineLevel="0" collapsed="false">
      <c r="A168" s="47" t="s">
        <v>325</v>
      </c>
      <c r="B168" s="59" t="s">
        <v>740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27</v>
      </c>
      <c r="B169" s="51" t="s">
        <v>741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29</v>
      </c>
      <c r="B170" s="51" t="s">
        <v>742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31</v>
      </c>
      <c r="B171" s="51" t="s">
        <v>332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33</v>
      </c>
      <c r="B172" s="51" t="s">
        <v>334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35</v>
      </c>
      <c r="B173" s="51" t="s">
        <v>336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37</v>
      </c>
      <c r="B174" s="51" t="s">
        <v>338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39</v>
      </c>
      <c r="B175" s="51" t="s">
        <v>340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50" t="s">
        <v>341</v>
      </c>
      <c r="B176" s="51" t="s">
        <v>342</v>
      </c>
      <c r="C176" s="29" t="n">
        <f aca="false">+SUM(D176:F176)</f>
        <v>0</v>
      </c>
      <c r="D176" s="117"/>
      <c r="E176" s="118"/>
      <c r="F176" s="119"/>
      <c r="G176" s="119"/>
      <c r="H176" s="119"/>
      <c r="I176" s="30"/>
      <c r="K176" s="5"/>
      <c r="N176" s="16"/>
    </row>
    <row r="177" customFormat="false" ht="12.75" hidden="false" customHeight="false" outlineLevel="0" collapsed="false">
      <c r="A177" s="50" t="s">
        <v>343</v>
      </c>
      <c r="B177" s="51" t="s">
        <v>344</v>
      </c>
      <c r="C177" s="29" t="n">
        <f aca="false">+SUM(D177:F177)</f>
        <v>0</v>
      </c>
      <c r="D177" s="117"/>
      <c r="E177" s="118"/>
      <c r="F177" s="119"/>
      <c r="G177" s="119"/>
      <c r="H177" s="119"/>
      <c r="I177" s="30"/>
      <c r="K177" s="5"/>
      <c r="N177" s="16"/>
    </row>
    <row r="178" customFormat="false" ht="12.75" hidden="false" customHeight="false" outlineLevel="0" collapsed="false">
      <c r="A178" s="50" t="s">
        <v>345</v>
      </c>
      <c r="B178" s="51" t="s">
        <v>346</v>
      </c>
      <c r="C178" s="29" t="n">
        <f aca="false">+SUM(D178:F178)</f>
        <v>0</v>
      </c>
      <c r="D178" s="117"/>
      <c r="E178" s="118"/>
      <c r="F178" s="119"/>
      <c r="G178" s="119"/>
      <c r="H178" s="119"/>
      <c r="I178" s="30"/>
      <c r="K178" s="5"/>
      <c r="N178" s="16"/>
    </row>
    <row r="179" customFormat="false" ht="12.75" hidden="false" customHeight="false" outlineLevel="0" collapsed="false">
      <c r="A179" s="50" t="s">
        <v>347</v>
      </c>
      <c r="B179" s="51" t="s">
        <v>348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49</v>
      </c>
      <c r="B180" s="51" t="s">
        <v>350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23.25" hidden="false" customHeight="false" outlineLevel="0" collapsed="false">
      <c r="A181" s="50" t="s">
        <v>351</v>
      </c>
      <c r="B181" s="36" t="s">
        <v>352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2.75" hidden="false" customHeight="false" outlineLevel="0" collapsed="false">
      <c r="A182" s="50" t="s">
        <v>353</v>
      </c>
      <c r="B182" s="36" t="s">
        <v>354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55</v>
      </c>
      <c r="B183" s="51" t="s">
        <v>356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57</v>
      </c>
      <c r="B184" s="51" t="s">
        <v>358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59</v>
      </c>
      <c r="B185" s="51" t="s">
        <v>360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61</v>
      </c>
      <c r="B186" s="51" t="s">
        <v>362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63</v>
      </c>
      <c r="B187" s="51" t="s">
        <v>364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65</v>
      </c>
      <c r="B188" s="51" t="s">
        <v>366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67</v>
      </c>
      <c r="B189" s="51" t="s">
        <v>368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69</v>
      </c>
      <c r="B190" s="51" t="s">
        <v>370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71</v>
      </c>
      <c r="B191" s="51" t="s">
        <v>372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12.75" hidden="false" customHeight="false" outlineLevel="0" collapsed="false">
      <c r="A192" s="50" t="s">
        <v>373</v>
      </c>
      <c r="B192" s="51" t="s">
        <v>374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75</v>
      </c>
      <c r="B193" s="51" t="s">
        <v>376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77</v>
      </c>
      <c r="B194" s="36" t="s">
        <v>378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79</v>
      </c>
      <c r="B195" s="51" t="s">
        <v>380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81</v>
      </c>
      <c r="B196" s="51" t="s">
        <v>382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83</v>
      </c>
      <c r="B197" s="51" t="s">
        <v>384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85</v>
      </c>
      <c r="B198" s="51" t="s">
        <v>386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23.25" hidden="false" customHeight="false" outlineLevel="0" collapsed="false">
      <c r="A199" s="50" t="s">
        <v>387</v>
      </c>
      <c r="B199" s="36" t="s">
        <v>388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89</v>
      </c>
      <c r="B200" s="51" t="s">
        <v>390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91</v>
      </c>
      <c r="B201" s="51" t="s">
        <v>392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93</v>
      </c>
      <c r="B202" s="51" t="s">
        <v>394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95</v>
      </c>
      <c r="B203" s="51" t="s">
        <v>396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97</v>
      </c>
      <c r="B204" s="51" t="s">
        <v>398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99</v>
      </c>
      <c r="B205" s="51" t="s">
        <v>400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401</v>
      </c>
      <c r="B206" s="51" t="s">
        <v>402</v>
      </c>
      <c r="C206" s="29" t="n">
        <f aca="false">+SUM(D206:F206)</f>
        <v>0</v>
      </c>
      <c r="D206" s="117"/>
      <c r="E206" s="118"/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403</v>
      </c>
      <c r="B207" s="51" t="s">
        <v>404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405</v>
      </c>
      <c r="B208" s="51" t="s">
        <v>406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407</v>
      </c>
      <c r="B209" s="51" t="s">
        <v>408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12.75" hidden="false" customHeight="false" outlineLevel="0" collapsed="false">
      <c r="A210" s="50" t="s">
        <v>409</v>
      </c>
      <c r="B210" s="51" t="s">
        <v>410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411</v>
      </c>
      <c r="B211" s="51" t="s">
        <v>412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413</v>
      </c>
      <c r="B212" s="51" t="s">
        <v>414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415</v>
      </c>
      <c r="B213" s="51" t="s">
        <v>416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417</v>
      </c>
      <c r="B214" s="51" t="s">
        <v>418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419</v>
      </c>
      <c r="B215" s="51" t="s">
        <v>420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23.25" hidden="false" customHeight="false" outlineLevel="0" collapsed="false">
      <c r="A216" s="50" t="s">
        <v>421</v>
      </c>
      <c r="B216" s="36" t="s">
        <v>422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23</v>
      </c>
      <c r="B217" s="51" t="s">
        <v>424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25</v>
      </c>
      <c r="B218" s="51" t="s">
        <v>426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27</v>
      </c>
      <c r="B219" s="51" t="s">
        <v>428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29</v>
      </c>
      <c r="B220" s="51" t="s">
        <v>430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31</v>
      </c>
      <c r="B221" s="51" t="s">
        <v>432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33</v>
      </c>
      <c r="B222" s="51" t="s">
        <v>434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35</v>
      </c>
      <c r="B223" s="51" t="s">
        <v>743</v>
      </c>
      <c r="C223" s="29" t="n">
        <f aca="false">+SUM(D223:F223)</f>
        <v>157</v>
      </c>
      <c r="D223" s="117"/>
      <c r="E223" s="118"/>
      <c r="F223" s="119" t="n">
        <v>157</v>
      </c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37</v>
      </c>
      <c r="B224" s="51" t="s">
        <v>744</v>
      </c>
      <c r="C224" s="29" t="n">
        <f aca="false">+SUM(D224:F224)</f>
        <v>1</v>
      </c>
      <c r="D224" s="117"/>
      <c r="E224" s="118"/>
      <c r="F224" s="119" t="n">
        <v>1</v>
      </c>
      <c r="G224" s="119"/>
      <c r="H224" s="119"/>
      <c r="I224" s="30"/>
      <c r="K224" s="5"/>
      <c r="N224" s="16"/>
    </row>
    <row r="225" customFormat="false" ht="23.25" hidden="false" customHeight="false" outlineLevel="0" collapsed="false">
      <c r="A225" s="50" t="s">
        <v>439</v>
      </c>
      <c r="B225" s="36" t="s">
        <v>440</v>
      </c>
      <c r="C225" s="29" t="n">
        <f aca="false">+SUM(D225:F225)</f>
        <v>17</v>
      </c>
      <c r="D225" s="117"/>
      <c r="E225" s="118"/>
      <c r="F225" s="119" t="n">
        <v>17</v>
      </c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41</v>
      </c>
      <c r="B226" s="51" t="s">
        <v>442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43</v>
      </c>
      <c r="B227" s="36" t="s">
        <v>444</v>
      </c>
      <c r="C227" s="29" t="n">
        <f aca="false">+SUM(D227:F227)</f>
        <v>295</v>
      </c>
      <c r="D227" s="117"/>
      <c r="E227" s="118"/>
      <c r="F227" s="119" t="n">
        <v>295</v>
      </c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45</v>
      </c>
      <c r="B228" s="51" t="s">
        <v>446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47</v>
      </c>
      <c r="B229" s="51" t="s">
        <v>448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49</v>
      </c>
      <c r="B230" s="51" t="s">
        <v>450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51</v>
      </c>
      <c r="B231" s="51" t="s">
        <v>452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53</v>
      </c>
      <c r="B232" s="51" t="s">
        <v>454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55</v>
      </c>
      <c r="B233" s="51" t="s">
        <v>456</v>
      </c>
      <c r="C233" s="29" t="n">
        <f aca="false">+SUM(D233:F233)</f>
        <v>7</v>
      </c>
      <c r="D233" s="117"/>
      <c r="E233" s="118"/>
      <c r="F233" s="119" t="n">
        <v>7</v>
      </c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57</v>
      </c>
      <c r="B234" s="51" t="s">
        <v>458</v>
      </c>
      <c r="C234" s="29" t="n">
        <f aca="false">+SUM(D234:F234)</f>
        <v>0</v>
      </c>
      <c r="D234" s="117"/>
      <c r="E234" s="118"/>
      <c r="F234" s="119"/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59</v>
      </c>
      <c r="B235" s="51" t="s">
        <v>460</v>
      </c>
      <c r="C235" s="29" t="n">
        <f aca="false">+SUM(D235:F235)</f>
        <v>0</v>
      </c>
      <c r="D235" s="117"/>
      <c r="E235" s="118"/>
      <c r="F235" s="119"/>
      <c r="G235" s="119"/>
      <c r="H235" s="119"/>
      <c r="I235" s="30"/>
      <c r="K235" s="5"/>
      <c r="N235" s="16"/>
    </row>
    <row r="236" customFormat="false" ht="12.75" hidden="false" customHeight="false" outlineLevel="0" collapsed="false">
      <c r="A236" s="52" t="s">
        <v>461</v>
      </c>
      <c r="B236" s="62" t="s">
        <v>462</v>
      </c>
      <c r="C236" s="54" t="n">
        <f aca="false">+SUM(D236:F236)</f>
        <v>0</v>
      </c>
      <c r="D236" s="127"/>
      <c r="E236" s="128"/>
      <c r="F236" s="129"/>
      <c r="G236" s="129"/>
      <c r="H236" s="129"/>
      <c r="I236" s="30"/>
      <c r="K236" s="5"/>
      <c r="N236" s="16"/>
    </row>
    <row r="237" customFormat="false" ht="12.75" hidden="false" customHeight="false" outlineLevel="0" collapsed="false">
      <c r="A237" s="22"/>
      <c r="B237" s="16"/>
      <c r="C237" s="16"/>
      <c r="D237" s="130"/>
      <c r="E237" s="130"/>
      <c r="F237" s="130"/>
      <c r="G237" s="130"/>
      <c r="H237" s="130"/>
      <c r="I237" s="30"/>
      <c r="K237" s="5"/>
      <c r="N237" s="16"/>
    </row>
    <row r="238" customFormat="false" ht="12.75" hidden="false" customHeight="false" outlineLevel="0" collapsed="false">
      <c r="A238" s="24" t="s">
        <v>463</v>
      </c>
      <c r="B238" s="24"/>
      <c r="C238" s="25" t="n">
        <f aca="false">+SUM(D238:F238)</f>
        <v>59</v>
      </c>
      <c r="D238" s="26" t="n">
        <f aca="false">+SUM(D239:D276)</f>
        <v>2</v>
      </c>
      <c r="E238" s="46" t="n">
        <f aca="false">+SUM(E239:E276)</f>
        <v>19</v>
      </c>
      <c r="F238" s="67" t="n">
        <f aca="false">+SUM(F239:F276)</f>
        <v>38</v>
      </c>
      <c r="G238" s="25" t="n">
        <f aca="false">+SUM(G239:G276)</f>
        <v>0</v>
      </c>
      <c r="H238" s="25" t="n">
        <f aca="false">+SUM(H239:H276)</f>
        <v>0</v>
      </c>
      <c r="I238" s="30"/>
      <c r="K238" s="5"/>
      <c r="N238" s="16"/>
    </row>
    <row r="239" customFormat="false" ht="12.75" hidden="false" customHeight="false" outlineLevel="0" collapsed="false">
      <c r="A239" s="131" t="s">
        <v>464</v>
      </c>
      <c r="B239" s="132" t="s">
        <v>465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66</v>
      </c>
      <c r="B240" s="51" t="s">
        <v>467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68</v>
      </c>
      <c r="B241" s="51" t="s">
        <v>469</v>
      </c>
      <c r="C241" s="29" t="n">
        <f aca="false">+SUM(D241:F241)</f>
        <v>20</v>
      </c>
      <c r="D241" s="117" t="n">
        <v>1</v>
      </c>
      <c r="E241" s="118" t="n">
        <v>19</v>
      </c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70</v>
      </c>
      <c r="B242" s="51" t="s">
        <v>471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72</v>
      </c>
      <c r="B243" s="51" t="s">
        <v>473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74</v>
      </c>
      <c r="B244" s="51" t="s">
        <v>475</v>
      </c>
      <c r="C244" s="29" t="n">
        <f aca="false">+SUM(D244:F244)</f>
        <v>0</v>
      </c>
      <c r="D244" s="117"/>
      <c r="E244" s="118"/>
      <c r="F244" s="119"/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76</v>
      </c>
      <c r="B245" s="51" t="s">
        <v>477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78</v>
      </c>
      <c r="B246" s="51" t="s">
        <v>479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0" t="s">
        <v>480</v>
      </c>
      <c r="B247" s="51" t="s">
        <v>481</v>
      </c>
      <c r="C247" s="29" t="n">
        <f aca="false">+SUM(D247:F247)</f>
        <v>0</v>
      </c>
      <c r="D247" s="117"/>
      <c r="E247" s="118"/>
      <c r="F247" s="119"/>
      <c r="G247" s="119"/>
      <c r="H247" s="119"/>
      <c r="I247" s="30"/>
      <c r="K247" s="5"/>
      <c r="N247" s="16"/>
    </row>
    <row r="248" customFormat="false" ht="12.75" hidden="false" customHeight="false" outlineLevel="0" collapsed="false">
      <c r="A248" s="50" t="s">
        <v>482</v>
      </c>
      <c r="B248" s="51" t="s">
        <v>483</v>
      </c>
      <c r="C248" s="29" t="n">
        <f aca="false">+SUM(D248:F248)</f>
        <v>0</v>
      </c>
      <c r="D248" s="117"/>
      <c r="E248" s="118"/>
      <c r="F248" s="119"/>
      <c r="G248" s="119"/>
      <c r="H248" s="119"/>
      <c r="I248" s="30"/>
      <c r="K248" s="5"/>
      <c r="N248" s="16"/>
    </row>
    <row r="249" customFormat="false" ht="12.75" hidden="false" customHeight="false" outlineLevel="0" collapsed="false">
      <c r="A249" s="50" t="s">
        <v>484</v>
      </c>
      <c r="B249" s="51" t="s">
        <v>485</v>
      </c>
      <c r="C249" s="29" t="n">
        <f aca="false">+SUM(D249:F249)</f>
        <v>0</v>
      </c>
      <c r="D249" s="117"/>
      <c r="E249" s="118"/>
      <c r="F249" s="119"/>
      <c r="G249" s="119"/>
      <c r="H249" s="119"/>
      <c r="I249" s="30"/>
      <c r="K249" s="5"/>
      <c r="N249" s="16"/>
    </row>
    <row r="250" customFormat="false" ht="12.75" hidden="false" customHeight="false" outlineLevel="0" collapsed="false">
      <c r="A250" s="50" t="s">
        <v>486</v>
      </c>
      <c r="B250" s="51" t="s">
        <v>487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88</v>
      </c>
      <c r="B251" s="51" t="s">
        <v>489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90</v>
      </c>
      <c r="B252" s="51" t="s">
        <v>491</v>
      </c>
      <c r="C252" s="29" t="n">
        <f aca="false">+SUM(D252:F252)</f>
        <v>0</v>
      </c>
      <c r="D252" s="117"/>
      <c r="E252" s="118"/>
      <c r="F252" s="119"/>
      <c r="G252" s="119"/>
      <c r="H252" s="119"/>
      <c r="I252" s="30"/>
      <c r="K252" s="5"/>
      <c r="N252" s="16"/>
    </row>
    <row r="253" customFormat="false" ht="23.25" hidden="false" customHeight="false" outlineLevel="0" collapsed="false">
      <c r="A253" s="50" t="s">
        <v>492</v>
      </c>
      <c r="B253" s="36" t="s">
        <v>493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94</v>
      </c>
      <c r="B254" s="51" t="s">
        <v>495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96</v>
      </c>
      <c r="B255" s="51" t="s">
        <v>497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98</v>
      </c>
      <c r="B256" s="51" t="s">
        <v>499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500</v>
      </c>
      <c r="B257" s="51" t="s">
        <v>501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502</v>
      </c>
      <c r="B258" s="51" t="s">
        <v>503</v>
      </c>
      <c r="C258" s="29" t="n">
        <f aca="false">+SUM(D258:F258)</f>
        <v>36</v>
      </c>
      <c r="D258" s="117"/>
      <c r="E258" s="118"/>
      <c r="F258" s="119" t="n">
        <v>36</v>
      </c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504</v>
      </c>
      <c r="B259" s="51" t="s">
        <v>505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506</v>
      </c>
      <c r="B260" s="51" t="s">
        <v>507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508</v>
      </c>
      <c r="B261" s="51" t="s">
        <v>509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510</v>
      </c>
      <c r="B262" s="51" t="s">
        <v>511</v>
      </c>
      <c r="C262" s="29" t="n">
        <f aca="false">+SUM(D262:F262)</f>
        <v>0</v>
      </c>
      <c r="D262" s="117"/>
      <c r="E262" s="118"/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512</v>
      </c>
      <c r="B263" s="51" t="s">
        <v>513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12.75" hidden="false" customHeight="false" outlineLevel="0" collapsed="false">
      <c r="A264" s="50" t="s">
        <v>514</v>
      </c>
      <c r="B264" s="36" t="s">
        <v>515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516</v>
      </c>
      <c r="B265" s="51" t="s">
        <v>517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518</v>
      </c>
      <c r="B266" s="51" t="s">
        <v>519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520</v>
      </c>
      <c r="B267" s="51" t="s">
        <v>521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23.25" hidden="false" customHeight="false" outlineLevel="0" collapsed="false">
      <c r="A268" s="50" t="s">
        <v>522</v>
      </c>
      <c r="B268" s="36" t="s">
        <v>523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24</v>
      </c>
      <c r="B269" s="51" t="s">
        <v>525</v>
      </c>
      <c r="C269" s="29" t="n">
        <f aca="false">+SUM(D269:F269)</f>
        <v>0</v>
      </c>
      <c r="D269" s="117"/>
      <c r="E269" s="118"/>
      <c r="F269" s="119"/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26</v>
      </c>
      <c r="B270" s="51" t="s">
        <v>527</v>
      </c>
      <c r="C270" s="29" t="n">
        <f aca="false">+SUM(D270:F270)</f>
        <v>1</v>
      </c>
      <c r="D270" s="117" t="n">
        <v>1</v>
      </c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28</v>
      </c>
      <c r="B271" s="51" t="s">
        <v>529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30</v>
      </c>
      <c r="B272" s="51" t="s">
        <v>531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23.25" hidden="false" customHeight="false" outlineLevel="0" collapsed="false">
      <c r="A273" s="50" t="s">
        <v>532</v>
      </c>
      <c r="B273" s="36" t="s">
        <v>533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34.5" hidden="false" customHeight="false" outlineLevel="0" collapsed="false">
      <c r="A274" s="50" t="s">
        <v>534</v>
      </c>
      <c r="B274" s="36" t="s">
        <v>535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36</v>
      </c>
      <c r="B275" s="51" t="s">
        <v>537</v>
      </c>
      <c r="C275" s="29" t="n">
        <f aca="false">+SUM(D275:F275)</f>
        <v>2</v>
      </c>
      <c r="D275" s="117"/>
      <c r="E275" s="118"/>
      <c r="F275" s="122" t="n">
        <v>2</v>
      </c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2" t="s">
        <v>538</v>
      </c>
      <c r="B276" s="53" t="s">
        <v>539</v>
      </c>
      <c r="C276" s="54" t="n">
        <f aca="false">+SUM(D276:F276)</f>
        <v>0</v>
      </c>
      <c r="D276" s="120"/>
      <c r="E276" s="121"/>
      <c r="F276" s="122"/>
      <c r="G276" s="122"/>
      <c r="H276" s="122"/>
      <c r="I276" s="30"/>
      <c r="K276" s="5"/>
      <c r="N276" s="16"/>
    </row>
    <row r="277" customFormat="false" ht="12.75" hidden="false" customHeight="false" outlineLevel="0" collapsed="false">
      <c r="A277" s="22"/>
      <c r="B277" s="16"/>
      <c r="C277" s="71"/>
      <c r="D277" s="71"/>
      <c r="E277" s="71"/>
      <c r="F277" s="71"/>
      <c r="G277" s="71"/>
      <c r="H277" s="71"/>
      <c r="I277" s="30"/>
      <c r="K277" s="5"/>
      <c r="N277" s="16"/>
    </row>
    <row r="278" customFormat="false" ht="12.75" hidden="false" customHeight="false" outlineLevel="0" collapsed="false">
      <c r="A278" s="24" t="s">
        <v>540</v>
      </c>
      <c r="B278" s="24"/>
      <c r="C278" s="25" t="n">
        <f aca="false">+SUM(D278:F278)</f>
        <v>84</v>
      </c>
      <c r="D278" s="58" t="n">
        <f aca="false">+SUM(D279:D299)</f>
        <v>3</v>
      </c>
      <c r="E278" s="58" t="n">
        <f aca="false">+SUM(E279:E299)</f>
        <v>9</v>
      </c>
      <c r="F278" s="58" t="n">
        <f aca="false">+SUM(F279:F299)</f>
        <v>72</v>
      </c>
      <c r="G278" s="58" t="n">
        <f aca="false">+SUM(G279:G299)</f>
        <v>0</v>
      </c>
      <c r="H278" s="58" t="n">
        <f aca="false">+SUM(H279:H299)</f>
        <v>0</v>
      </c>
      <c r="I278" s="30"/>
      <c r="K278" s="5"/>
      <c r="N278" s="16"/>
    </row>
    <row r="279" customFormat="false" ht="12.75" hidden="false" customHeight="false" outlineLevel="0" collapsed="false">
      <c r="A279" s="47" t="s">
        <v>541</v>
      </c>
      <c r="B279" s="59" t="s">
        <v>542</v>
      </c>
      <c r="C279" s="41" t="n">
        <f aca="false">+SUM(D279:F279)</f>
        <v>12</v>
      </c>
      <c r="D279" s="124"/>
      <c r="E279" s="125" t="n">
        <v>2</v>
      </c>
      <c r="F279" s="126" t="n">
        <v>10</v>
      </c>
      <c r="G279" s="126"/>
      <c r="H279" s="126"/>
      <c r="I279" s="30"/>
      <c r="K279" s="5"/>
      <c r="N279" s="16"/>
    </row>
    <row r="280" customFormat="false" ht="12.75" hidden="false" customHeight="false" outlineLevel="0" collapsed="false">
      <c r="A280" s="50" t="s">
        <v>543</v>
      </c>
      <c r="B280" s="51" t="s">
        <v>544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45</v>
      </c>
      <c r="B281" s="51" t="s">
        <v>546</v>
      </c>
      <c r="C281" s="29" t="n">
        <f aca="false">+SUM(D281:F281)</f>
        <v>9</v>
      </c>
      <c r="D281" s="117" t="n">
        <v>2</v>
      </c>
      <c r="E281" s="118" t="n">
        <v>7</v>
      </c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47</v>
      </c>
      <c r="B282" s="51" t="s">
        <v>548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49</v>
      </c>
      <c r="B283" s="51" t="s">
        <v>550</v>
      </c>
      <c r="C283" s="29" t="n">
        <f aca="false">+SUM(D283:F283)</f>
        <v>1</v>
      </c>
      <c r="D283" s="117" t="n">
        <v>1</v>
      </c>
      <c r="E283" s="118"/>
      <c r="F283" s="119"/>
      <c r="G283" s="119"/>
      <c r="H283" s="119"/>
      <c r="I283" s="30"/>
      <c r="K283" s="5"/>
      <c r="N283" s="16"/>
    </row>
    <row r="284" customFormat="false" ht="12.75" hidden="false" customHeight="false" outlineLevel="0" collapsed="false">
      <c r="A284" s="50" t="s">
        <v>551</v>
      </c>
      <c r="B284" s="51" t="s">
        <v>552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12.75" hidden="false" customHeight="false" outlineLevel="0" collapsed="false">
      <c r="A285" s="50" t="s">
        <v>553</v>
      </c>
      <c r="B285" s="51" t="s">
        <v>554</v>
      </c>
      <c r="C285" s="29" t="n">
        <f aca="false">+SUM(D285:F285)</f>
        <v>0</v>
      </c>
      <c r="D285" s="117"/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55</v>
      </c>
      <c r="B286" s="51" t="s">
        <v>556</v>
      </c>
      <c r="C286" s="29" t="n">
        <f aca="false">+SUM(D286:F286)</f>
        <v>0</v>
      </c>
      <c r="D286" s="117"/>
      <c r="E286" s="118"/>
      <c r="F286" s="119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0" t="s">
        <v>557</v>
      </c>
      <c r="B287" s="51" t="s">
        <v>558</v>
      </c>
      <c r="C287" s="29" t="n">
        <f aca="false">+SUM(D287:F287)</f>
        <v>0</v>
      </c>
      <c r="D287" s="117"/>
      <c r="E287" s="118"/>
      <c r="F287" s="119"/>
      <c r="G287" s="119"/>
      <c r="H287" s="119"/>
      <c r="I287" s="30"/>
      <c r="K287" s="5"/>
      <c r="N287" s="16"/>
    </row>
    <row r="288" customFormat="false" ht="12.75" hidden="false" customHeight="false" outlineLevel="0" collapsed="false">
      <c r="A288" s="50" t="s">
        <v>559</v>
      </c>
      <c r="B288" s="51" t="s">
        <v>560</v>
      </c>
      <c r="C288" s="29" t="n">
        <f aca="false">+SUM(D288:F288)</f>
        <v>0</v>
      </c>
      <c r="D288" s="117"/>
      <c r="E288" s="118"/>
      <c r="F288" s="119"/>
      <c r="G288" s="119"/>
      <c r="H288" s="119"/>
      <c r="I288" s="30"/>
      <c r="K288" s="5"/>
      <c r="N288" s="16"/>
    </row>
    <row r="289" customFormat="false" ht="12.75" hidden="false" customHeight="false" outlineLevel="0" collapsed="false">
      <c r="A289" s="50" t="s">
        <v>561</v>
      </c>
      <c r="B289" s="51" t="s">
        <v>562</v>
      </c>
      <c r="C289" s="29" t="n">
        <f aca="false">+SUM(D289:F289)</f>
        <v>0</v>
      </c>
      <c r="D289" s="117"/>
      <c r="E289" s="118"/>
      <c r="F289" s="119"/>
      <c r="G289" s="119"/>
      <c r="H289" s="119"/>
      <c r="I289" s="30"/>
      <c r="K289" s="5"/>
      <c r="N289" s="16"/>
    </row>
    <row r="290" customFormat="false" ht="12.75" hidden="false" customHeight="false" outlineLevel="0" collapsed="false">
      <c r="A290" s="50" t="s">
        <v>563</v>
      </c>
      <c r="B290" s="51" t="s">
        <v>564</v>
      </c>
      <c r="C290" s="29" t="n">
        <f aca="false">+SUM(D290:F290)</f>
        <v>0</v>
      </c>
      <c r="D290" s="117"/>
      <c r="E290" s="118"/>
      <c r="F290" s="119"/>
      <c r="G290" s="119"/>
      <c r="H290" s="119"/>
      <c r="I290" s="30"/>
      <c r="K290" s="5"/>
      <c r="N290" s="16"/>
    </row>
    <row r="291" customFormat="false" ht="12.75" hidden="false" customHeight="false" outlineLevel="0" collapsed="false">
      <c r="A291" s="50" t="s">
        <v>565</v>
      </c>
      <c r="B291" s="51" t="s">
        <v>566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67</v>
      </c>
      <c r="B292" s="51" t="s">
        <v>568</v>
      </c>
      <c r="C292" s="29" t="n">
        <f aca="false">+SUM(D292:F292)</f>
        <v>0</v>
      </c>
      <c r="D292" s="117"/>
      <c r="E292" s="118"/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69</v>
      </c>
      <c r="B293" s="51" t="s">
        <v>570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71</v>
      </c>
      <c r="B294" s="51" t="s">
        <v>572</v>
      </c>
      <c r="C294" s="29" t="n">
        <f aca="false">+SUM(D294:F294)</f>
        <v>0</v>
      </c>
      <c r="D294" s="117"/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73</v>
      </c>
      <c r="B295" s="51" t="s">
        <v>574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75</v>
      </c>
      <c r="B296" s="51" t="s">
        <v>576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77</v>
      </c>
      <c r="B297" s="51" t="s">
        <v>578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79</v>
      </c>
      <c r="B298" s="51" t="s">
        <v>580</v>
      </c>
      <c r="C298" s="29" t="n">
        <f aca="false">+SUM(D298:F298)</f>
        <v>2</v>
      </c>
      <c r="D298" s="117"/>
      <c r="E298" s="118"/>
      <c r="F298" s="119" t="n">
        <v>2</v>
      </c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2" t="s">
        <v>581</v>
      </c>
      <c r="B299" s="53" t="s">
        <v>582</v>
      </c>
      <c r="C299" s="54" t="n">
        <f aca="false">+SUM(D299:F299)</f>
        <v>60</v>
      </c>
      <c r="D299" s="127"/>
      <c r="E299" s="128"/>
      <c r="F299" s="129" t="n">
        <v>60</v>
      </c>
      <c r="G299" s="129"/>
      <c r="H299" s="129"/>
      <c r="I299" s="30"/>
      <c r="K299" s="5"/>
      <c r="N299" s="16"/>
    </row>
    <row r="300" customFormat="false" ht="12.75" hidden="false" customHeight="false" outlineLevel="0" collapsed="false">
      <c r="A300" s="72"/>
      <c r="B300" s="16"/>
      <c r="C300" s="73"/>
      <c r="D300" s="3"/>
      <c r="E300" s="3"/>
      <c r="F300" s="3"/>
      <c r="G300" s="3"/>
      <c r="H300" s="3"/>
      <c r="I300" s="30"/>
      <c r="K300" s="5"/>
      <c r="N300" s="16"/>
    </row>
    <row r="301" customFormat="false" ht="12.75" hidden="false" customHeight="false" outlineLevel="0" collapsed="false">
      <c r="A301" s="24" t="s">
        <v>583</v>
      </c>
      <c r="B301" s="24"/>
      <c r="C301" s="25" t="n">
        <f aca="false">+SUM(D301:F301)</f>
        <v>64</v>
      </c>
      <c r="D301" s="26" t="n">
        <f aca="false">+SUM(D302:D317)</f>
        <v>0</v>
      </c>
      <c r="E301" s="46" t="n">
        <f aca="false">+SUM(E302:E317)</f>
        <v>64</v>
      </c>
      <c r="F301" s="67" t="n">
        <f aca="false">+SUM(F302:F317)</f>
        <v>0</v>
      </c>
      <c r="G301" s="25" t="n">
        <f aca="false">+SUM(G302:G317)</f>
        <v>0</v>
      </c>
      <c r="H301" s="25" t="n">
        <f aca="false">+SUM(H302:H317)</f>
        <v>0</v>
      </c>
      <c r="I301" s="30"/>
      <c r="K301" s="5"/>
      <c r="N301" s="16"/>
    </row>
    <row r="302" customFormat="false" ht="12.75" hidden="false" customHeight="false" outlineLevel="0" collapsed="false">
      <c r="A302" s="74" t="s">
        <v>584</v>
      </c>
      <c r="B302" s="75" t="s">
        <v>745</v>
      </c>
      <c r="C302" s="41" t="n">
        <f aca="false">+SUM(D302:F302)</f>
        <v>8</v>
      </c>
      <c r="D302" s="117"/>
      <c r="E302" s="118" t="n">
        <v>8</v>
      </c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86</v>
      </c>
      <c r="B303" s="51" t="s">
        <v>746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88</v>
      </c>
      <c r="B304" s="51" t="s">
        <v>589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90</v>
      </c>
      <c r="B305" s="51" t="s">
        <v>591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92</v>
      </c>
      <c r="B306" s="51" t="s">
        <v>593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94</v>
      </c>
      <c r="B307" s="51" t="s">
        <v>595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96</v>
      </c>
      <c r="B308" s="51" t="s">
        <v>597</v>
      </c>
      <c r="C308" s="29" t="n">
        <f aca="false">+SUM(D308:F308)</f>
        <v>21</v>
      </c>
      <c r="D308" s="117"/>
      <c r="E308" s="118" t="n">
        <v>21</v>
      </c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98</v>
      </c>
      <c r="B309" s="51" t="s">
        <v>599</v>
      </c>
      <c r="C309" s="29" t="n">
        <f aca="false">+SUM(D309:F309)</f>
        <v>3</v>
      </c>
      <c r="D309" s="117"/>
      <c r="E309" s="118" t="n">
        <v>3</v>
      </c>
      <c r="F309" s="119"/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0" t="s">
        <v>600</v>
      </c>
      <c r="B310" s="51" t="s">
        <v>601</v>
      </c>
      <c r="C310" s="29" t="n">
        <f aca="false">+SUM(D310:F310)</f>
        <v>24</v>
      </c>
      <c r="D310" s="117"/>
      <c r="E310" s="118" t="n">
        <v>24</v>
      </c>
      <c r="F310" s="119"/>
      <c r="G310" s="119"/>
      <c r="H310" s="119"/>
      <c r="I310" s="30"/>
      <c r="K310" s="5"/>
      <c r="N310" s="16"/>
    </row>
    <row r="311" customFormat="false" ht="12.75" hidden="false" customHeight="false" outlineLevel="0" collapsed="false">
      <c r="A311" s="50" t="s">
        <v>602</v>
      </c>
      <c r="B311" s="51" t="s">
        <v>603</v>
      </c>
      <c r="C311" s="29" t="n">
        <f aca="false">+SUM(D311:F311)</f>
        <v>8</v>
      </c>
      <c r="D311" s="117"/>
      <c r="E311" s="118" t="n">
        <v>8</v>
      </c>
      <c r="F311" s="119"/>
      <c r="G311" s="119"/>
      <c r="H311" s="119"/>
      <c r="I311" s="30"/>
      <c r="K311" s="5"/>
      <c r="N311" s="16"/>
    </row>
    <row r="312" customFormat="false" ht="12.75" hidden="false" customHeight="false" outlineLevel="0" collapsed="false">
      <c r="A312" s="50" t="s">
        <v>604</v>
      </c>
      <c r="B312" s="51" t="s">
        <v>605</v>
      </c>
      <c r="C312" s="29" t="n">
        <f aca="false">+SUM(D312:F312)</f>
        <v>0</v>
      </c>
      <c r="D312" s="117"/>
      <c r="E312" s="118"/>
      <c r="F312" s="119"/>
      <c r="G312" s="119"/>
      <c r="H312" s="119"/>
      <c r="I312" s="30"/>
      <c r="K312" s="5"/>
      <c r="N312" s="16"/>
    </row>
    <row r="313" customFormat="false" ht="12.75" hidden="false" customHeight="false" outlineLevel="0" collapsed="false">
      <c r="A313" s="50" t="s">
        <v>606</v>
      </c>
      <c r="B313" s="51" t="s">
        <v>607</v>
      </c>
      <c r="C313" s="29" t="n">
        <f aca="false">+SUM(D313:F313)</f>
        <v>0</v>
      </c>
      <c r="D313" s="117"/>
      <c r="E313" s="118"/>
      <c r="F313" s="119"/>
      <c r="G313" s="119"/>
      <c r="H313" s="119"/>
      <c r="I313" s="30"/>
      <c r="K313" s="5"/>
      <c r="N313" s="16"/>
    </row>
    <row r="314" customFormat="false" ht="12.75" hidden="false" customHeight="false" outlineLevel="0" collapsed="false">
      <c r="A314" s="50" t="s">
        <v>608</v>
      </c>
      <c r="B314" s="51" t="s">
        <v>609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610</v>
      </c>
      <c r="B315" s="51" t="s">
        <v>611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612</v>
      </c>
      <c r="B316" s="51" t="s">
        <v>613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65" t="s">
        <v>614</v>
      </c>
      <c r="B317" s="66" t="s">
        <v>615</v>
      </c>
      <c r="C317" s="54" t="n">
        <f aca="false">+SUM(D317:F317)</f>
        <v>0</v>
      </c>
      <c r="D317" s="127"/>
      <c r="E317" s="128"/>
      <c r="F317" s="129"/>
      <c r="G317" s="129"/>
      <c r="H317" s="129"/>
      <c r="I317" s="30"/>
      <c r="K317" s="5"/>
      <c r="N317" s="16"/>
    </row>
    <row r="318" customFormat="false" ht="12.75" hidden="false" customHeight="false" outlineLevel="0" collapsed="false">
      <c r="A318" s="22"/>
      <c r="B318" s="16"/>
      <c r="C318" s="130"/>
      <c r="D318" s="130"/>
      <c r="E318" s="130"/>
      <c r="F318" s="130"/>
      <c r="G318" s="130"/>
      <c r="H318" s="16"/>
      <c r="I318" s="30"/>
      <c r="J318" s="16"/>
      <c r="K318" s="16"/>
      <c r="L318" s="16"/>
      <c r="M318" s="16"/>
      <c r="N318" s="16"/>
    </row>
    <row r="319" customFormat="false" ht="12.75" hidden="false" customHeight="false" outlineLevel="0" collapsed="false">
      <c r="A319" s="24" t="s">
        <v>616</v>
      </c>
      <c r="B319" s="24"/>
      <c r="C319" s="25" t="n">
        <f aca="false">+SUM(D319:F319)</f>
        <v>0</v>
      </c>
      <c r="D319" s="26" t="n">
        <f aca="false">+SUM(D320:D369)</f>
        <v>0</v>
      </c>
      <c r="E319" s="26" t="n">
        <f aca="false">+SUM(E320:E369)</f>
        <v>0</v>
      </c>
      <c r="F319" s="26" t="n">
        <f aca="false">+SUM(F320:F369)</f>
        <v>0</v>
      </c>
      <c r="G319" s="26" t="n">
        <f aca="false">+SUM(G320:G369)</f>
        <v>0</v>
      </c>
      <c r="H319" s="26" t="n">
        <f aca="false">+SUM(H320:H369)</f>
        <v>0</v>
      </c>
      <c r="I319" s="30"/>
      <c r="K319" s="5"/>
      <c r="N319" s="16"/>
    </row>
    <row r="320" customFormat="false" ht="12.75" hidden="false" customHeight="false" outlineLevel="0" collapsed="false">
      <c r="A320" s="74" t="s">
        <v>617</v>
      </c>
      <c r="B320" s="76" t="s">
        <v>618</v>
      </c>
      <c r="C320" s="29" t="n">
        <f aca="false">+SUM(D320:F320)</f>
        <v>0</v>
      </c>
      <c r="D320" s="117"/>
      <c r="E320" s="118"/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77" t="s">
        <v>619</v>
      </c>
      <c r="B321" s="76" t="s">
        <v>620</v>
      </c>
      <c r="C321" s="29"/>
      <c r="D321" s="117"/>
      <c r="E321" s="118"/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77" t="s">
        <v>621</v>
      </c>
      <c r="B322" s="76" t="s">
        <v>622</v>
      </c>
      <c r="C322" s="29"/>
      <c r="D322" s="117"/>
      <c r="E322" s="118"/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23</v>
      </c>
      <c r="B323" s="51" t="s">
        <v>624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25</v>
      </c>
      <c r="B324" s="51" t="s">
        <v>626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27</v>
      </c>
      <c r="B325" s="51" t="s">
        <v>628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29</v>
      </c>
      <c r="B326" s="51" t="s">
        <v>630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31</v>
      </c>
      <c r="B327" s="51" t="s">
        <v>632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43" t="s">
        <v>633</v>
      </c>
      <c r="B328" s="78" t="s">
        <v>634</v>
      </c>
      <c r="C328" s="42" t="n">
        <f aca="false">+SUM(D328:F328)</f>
        <v>0</v>
      </c>
      <c r="D328" s="120"/>
      <c r="E328" s="121"/>
      <c r="F328" s="122"/>
      <c r="G328" s="122"/>
      <c r="H328" s="122"/>
      <c r="I328" s="30"/>
      <c r="K328" s="5"/>
      <c r="N328" s="16"/>
    </row>
    <row r="329" s="5" customFormat="true" ht="12.75" hidden="false" customHeight="false" outlineLevel="0" collapsed="false">
      <c r="A329" s="50" t="s">
        <v>635</v>
      </c>
      <c r="B329" s="51" t="s">
        <v>636</v>
      </c>
      <c r="C329" s="29" t="n">
        <f aca="false">+SUM(D329:F329)</f>
        <v>0</v>
      </c>
      <c r="D329" s="117"/>
      <c r="E329" s="118"/>
      <c r="F329" s="119"/>
      <c r="G329" s="119"/>
      <c r="H329" s="123"/>
      <c r="I329" s="30"/>
      <c r="N329" s="16"/>
    </row>
    <row r="330" customFormat="false" ht="12.75" hidden="false" customHeight="false" outlineLevel="0" collapsed="false">
      <c r="A330" s="43" t="s">
        <v>637</v>
      </c>
      <c r="B330" s="51" t="s">
        <v>638</v>
      </c>
      <c r="C330" s="41" t="n">
        <f aca="false">+SUM(D330:F330)</f>
        <v>0</v>
      </c>
      <c r="D330" s="124"/>
      <c r="E330" s="125"/>
      <c r="F330" s="126"/>
      <c r="G330" s="126"/>
      <c r="H330" s="126"/>
      <c r="I330" s="30"/>
      <c r="K330" s="5"/>
      <c r="N330" s="16"/>
    </row>
    <row r="331" customFormat="false" ht="12.75" hidden="false" customHeight="false" outlineLevel="0" collapsed="false">
      <c r="A331" s="50" t="s">
        <v>639</v>
      </c>
      <c r="B331" s="51" t="s">
        <v>640</v>
      </c>
      <c r="C331" s="29" t="n">
        <f aca="false">+SUM(D331:F331)</f>
        <v>0</v>
      </c>
      <c r="D331" s="117"/>
      <c r="E331" s="118"/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43" t="s">
        <v>641</v>
      </c>
      <c r="B332" s="51" t="s">
        <v>642</v>
      </c>
      <c r="C332" s="29" t="n">
        <f aca="false">+SUM(D332:F332)</f>
        <v>0</v>
      </c>
      <c r="D332" s="117"/>
      <c r="E332" s="118"/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50" t="s">
        <v>643</v>
      </c>
      <c r="B333" s="51" t="s">
        <v>644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43" t="s">
        <v>645</v>
      </c>
      <c r="B334" s="51" t="s">
        <v>646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47</v>
      </c>
      <c r="B335" s="51" t="s">
        <v>648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43" t="s">
        <v>649</v>
      </c>
      <c r="B336" s="51" t="s">
        <v>650</v>
      </c>
      <c r="C336" s="42" t="n">
        <f aca="false">+SUM(D336:F336)</f>
        <v>0</v>
      </c>
      <c r="D336" s="120"/>
      <c r="E336" s="121"/>
      <c r="F336" s="122"/>
      <c r="G336" s="122"/>
      <c r="H336" s="122"/>
      <c r="I336" s="30"/>
      <c r="K336" s="5"/>
      <c r="N336" s="16"/>
    </row>
    <row r="337" customFormat="false" ht="12.75" hidden="false" customHeight="false" outlineLevel="0" collapsed="false">
      <c r="A337" s="50" t="s">
        <v>651</v>
      </c>
      <c r="B337" s="51" t="s">
        <v>652</v>
      </c>
      <c r="C337" s="42" t="n">
        <f aca="false">+SUM(D337:F337)</f>
        <v>0</v>
      </c>
      <c r="D337" s="120"/>
      <c r="E337" s="121"/>
      <c r="F337" s="122"/>
      <c r="G337" s="122"/>
      <c r="H337" s="122"/>
      <c r="I337" s="30"/>
      <c r="K337" s="5"/>
      <c r="N337" s="16"/>
    </row>
    <row r="338" customFormat="false" ht="12.75" hidden="false" customHeight="false" outlineLevel="0" collapsed="false">
      <c r="A338" s="43" t="s">
        <v>653</v>
      </c>
      <c r="B338" s="51" t="s">
        <v>654</v>
      </c>
      <c r="C338" s="42" t="n">
        <f aca="false">+SUM(D338:F338)</f>
        <v>0</v>
      </c>
      <c r="D338" s="120"/>
      <c r="E338" s="121"/>
      <c r="F338" s="122"/>
      <c r="G338" s="122"/>
      <c r="H338" s="122"/>
      <c r="I338" s="30"/>
      <c r="K338" s="5"/>
      <c r="N338" s="16"/>
    </row>
    <row r="339" customFormat="false" ht="12.75" hidden="false" customHeight="false" outlineLevel="0" collapsed="false">
      <c r="A339" s="50" t="s">
        <v>655</v>
      </c>
      <c r="B339" s="78" t="s">
        <v>656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customFormat="false" ht="12.75" hidden="false" customHeight="false" outlineLevel="0" collapsed="false">
      <c r="A340" s="43" t="s">
        <v>657</v>
      </c>
      <c r="B340" s="78" t="s">
        <v>658</v>
      </c>
      <c r="C340" s="42" t="n">
        <f aca="false">+SUM(D340:F340)</f>
        <v>0</v>
      </c>
      <c r="D340" s="120"/>
      <c r="E340" s="121"/>
      <c r="F340" s="122"/>
      <c r="G340" s="122"/>
      <c r="H340" s="122"/>
      <c r="I340" s="30"/>
      <c r="K340" s="5"/>
      <c r="N340" s="16"/>
    </row>
    <row r="341" customFormat="false" ht="12.75" hidden="false" customHeight="false" outlineLevel="0" collapsed="false">
      <c r="A341" s="50" t="s">
        <v>659</v>
      </c>
      <c r="B341" s="78" t="s">
        <v>660</v>
      </c>
      <c r="C341" s="42" t="n">
        <f aca="false">+SUM(D341:F341)</f>
        <v>0</v>
      </c>
      <c r="D341" s="120"/>
      <c r="E341" s="121"/>
      <c r="F341" s="122"/>
      <c r="G341" s="122"/>
      <c r="H341" s="122"/>
      <c r="I341" s="30"/>
      <c r="K341" s="5"/>
      <c r="N341" s="16"/>
    </row>
    <row r="342" customFormat="false" ht="12.75" hidden="false" customHeight="false" outlineLevel="0" collapsed="false">
      <c r="A342" s="43" t="s">
        <v>661</v>
      </c>
      <c r="B342" s="78" t="s">
        <v>662</v>
      </c>
      <c r="C342" s="42" t="n">
        <f aca="false">+SUM(D342:F342)</f>
        <v>0</v>
      </c>
      <c r="D342" s="120"/>
      <c r="E342" s="121"/>
      <c r="F342" s="122"/>
      <c r="G342" s="122"/>
      <c r="H342" s="122"/>
      <c r="I342" s="30"/>
      <c r="K342" s="5"/>
      <c r="N342" s="16"/>
    </row>
    <row r="343" customFormat="false" ht="12.75" hidden="false" customHeight="false" outlineLevel="0" collapsed="false">
      <c r="A343" s="50" t="s">
        <v>663</v>
      </c>
      <c r="B343" s="78" t="s">
        <v>664</v>
      </c>
      <c r="C343" s="42" t="n">
        <f aca="false">+SUM(D343:F343)</f>
        <v>0</v>
      </c>
      <c r="D343" s="120"/>
      <c r="E343" s="121"/>
      <c r="F343" s="122"/>
      <c r="G343" s="122"/>
      <c r="H343" s="122"/>
      <c r="I343" s="30"/>
      <c r="K343" s="5"/>
      <c r="N343" s="16"/>
    </row>
    <row r="344" customFormat="false" ht="12.75" hidden="false" customHeight="false" outlineLevel="0" collapsed="false">
      <c r="A344" s="43" t="s">
        <v>665</v>
      </c>
      <c r="B344" s="78" t="s">
        <v>666</v>
      </c>
      <c r="C344" s="42" t="n">
        <f aca="false">+SUM(D344:F344)</f>
        <v>0</v>
      </c>
      <c r="D344" s="120"/>
      <c r="E344" s="121"/>
      <c r="F344" s="122"/>
      <c r="G344" s="122"/>
      <c r="H344" s="122"/>
      <c r="I344" s="30"/>
      <c r="K344" s="5"/>
      <c r="N344" s="16"/>
    </row>
    <row r="345" customFormat="false" ht="12.75" hidden="false" customHeight="false" outlineLevel="0" collapsed="false">
      <c r="A345" s="50" t="s">
        <v>667</v>
      </c>
      <c r="B345" s="78" t="s">
        <v>668</v>
      </c>
      <c r="C345" s="42" t="n">
        <f aca="false">+SUM(D345:F345)</f>
        <v>0</v>
      </c>
      <c r="D345" s="120"/>
      <c r="E345" s="121"/>
      <c r="F345" s="122"/>
      <c r="G345" s="122"/>
      <c r="H345" s="122"/>
      <c r="I345" s="30"/>
      <c r="K345" s="5"/>
      <c r="N345" s="16"/>
    </row>
    <row r="346" customFormat="false" ht="12.75" hidden="false" customHeight="false" outlineLevel="0" collapsed="false">
      <c r="A346" s="43" t="s">
        <v>669</v>
      </c>
      <c r="B346" s="78" t="s">
        <v>670</v>
      </c>
      <c r="C346" s="42" t="n">
        <f aca="false">+SUM(D346:F346)</f>
        <v>0</v>
      </c>
      <c r="D346" s="120"/>
      <c r="E346" s="121"/>
      <c r="F346" s="122"/>
      <c r="G346" s="122"/>
      <c r="H346" s="122"/>
      <c r="I346" s="30"/>
      <c r="K346" s="5"/>
      <c r="N346" s="16"/>
    </row>
    <row r="347" customFormat="false" ht="12.75" hidden="false" customHeight="false" outlineLevel="0" collapsed="false">
      <c r="A347" s="50" t="s">
        <v>671</v>
      </c>
      <c r="B347" s="78" t="s">
        <v>672</v>
      </c>
      <c r="C347" s="42" t="n">
        <f aca="false">+SUM(D347:F347)</f>
        <v>0</v>
      </c>
      <c r="D347" s="120"/>
      <c r="E347" s="121"/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43" t="s">
        <v>673</v>
      </c>
      <c r="B348" s="78" t="s">
        <v>674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50" t="s">
        <v>675</v>
      </c>
      <c r="B349" s="40" t="s">
        <v>676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7.25" hidden="false" customHeight="true" outlineLevel="0" collapsed="false">
      <c r="A350" s="43" t="s">
        <v>677</v>
      </c>
      <c r="B350" s="40" t="s">
        <v>678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50" t="s">
        <v>679</v>
      </c>
      <c r="B351" s="40" t="s">
        <v>680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43" t="s">
        <v>681</v>
      </c>
      <c r="B352" s="40" t="s">
        <v>682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50" t="s">
        <v>683</v>
      </c>
      <c r="B353" s="78" t="s">
        <v>684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43" t="s">
        <v>685</v>
      </c>
      <c r="B354" s="78" t="s">
        <v>686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50" t="s">
        <v>687</v>
      </c>
      <c r="B355" s="40" t="s">
        <v>688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43" t="s">
        <v>689</v>
      </c>
      <c r="B356" s="40" t="s">
        <v>690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50" t="s">
        <v>691</v>
      </c>
      <c r="B357" s="40" t="s">
        <v>692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43" t="s">
        <v>693</v>
      </c>
      <c r="B358" s="40" t="s">
        <v>694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50" t="s">
        <v>695</v>
      </c>
      <c r="B359" s="40" t="s">
        <v>696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23.25" hidden="false" customHeight="false" outlineLevel="0" collapsed="false">
      <c r="A360" s="43" t="s">
        <v>697</v>
      </c>
      <c r="B360" s="40" t="s">
        <v>698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2.75" hidden="false" customHeight="false" outlineLevel="0" collapsed="false">
      <c r="A361" s="50" t="s">
        <v>699</v>
      </c>
      <c r="B361" s="78" t="s">
        <v>700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43" t="s">
        <v>701</v>
      </c>
      <c r="B362" s="78" t="s">
        <v>702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50" t="s">
        <v>703</v>
      </c>
      <c r="B363" s="78" t="s">
        <v>704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43" t="s">
        <v>705</v>
      </c>
      <c r="B364" s="78" t="s">
        <v>706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50" t="s">
        <v>707</v>
      </c>
      <c r="B365" s="78" t="s">
        <v>708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43" t="s">
        <v>709</v>
      </c>
      <c r="B366" s="78" t="s">
        <v>710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50" t="s">
        <v>711</v>
      </c>
      <c r="B367" s="78" t="s">
        <v>712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79" t="s">
        <v>713</v>
      </c>
      <c r="B368" s="80" t="s">
        <v>714</v>
      </c>
      <c r="C368" s="42"/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52" t="s">
        <v>715</v>
      </c>
      <c r="B369" s="81" t="s">
        <v>716</v>
      </c>
      <c r="C369" s="54" t="n">
        <f aca="false">+SUM(D369:F369)</f>
        <v>0</v>
      </c>
      <c r="D369" s="127"/>
      <c r="E369" s="128"/>
      <c r="F369" s="129"/>
      <c r="G369" s="129"/>
      <c r="H369" s="129"/>
      <c r="I369" s="30"/>
      <c r="K369" s="5"/>
      <c r="N369" s="16"/>
    </row>
    <row r="370" customFormat="false" ht="12.75" hidden="false" customHeight="false" outlineLevel="0" collapsed="false">
      <c r="A370" s="22"/>
      <c r="B370" s="16"/>
      <c r="C370" s="130"/>
      <c r="D370" s="130"/>
      <c r="E370" s="130"/>
      <c r="F370" s="130"/>
      <c r="G370" s="130"/>
      <c r="H370" s="16"/>
      <c r="I370" s="15"/>
      <c r="J370" s="16"/>
      <c r="K370" s="16"/>
      <c r="L370" s="16"/>
      <c r="M370" s="16"/>
      <c r="N370" s="16"/>
    </row>
    <row r="371" customFormat="false" ht="12.75" hidden="false" customHeight="true" outlineLevel="0" collapsed="false">
      <c r="A371" s="82" t="s">
        <v>717</v>
      </c>
      <c r="B371" s="82"/>
      <c r="C371" s="83" t="s">
        <v>718</v>
      </c>
      <c r="D371" s="83"/>
      <c r="E371" s="83"/>
      <c r="F371" s="16"/>
      <c r="G371" s="16"/>
      <c r="H371" s="16"/>
      <c r="I371" s="15"/>
      <c r="J371" s="16"/>
      <c r="K371" s="16"/>
      <c r="L371" s="16"/>
      <c r="M371" s="16"/>
      <c r="N371" s="16"/>
    </row>
    <row r="372" customFormat="false" ht="12.75" hidden="false" customHeight="true" outlineLevel="0" collapsed="false">
      <c r="A372" s="82"/>
      <c r="B372" s="82"/>
      <c r="C372" s="83" t="s">
        <v>4</v>
      </c>
      <c r="D372" s="84" t="s">
        <v>719</v>
      </c>
      <c r="E372" s="84"/>
      <c r="F372" s="16"/>
      <c r="G372" s="16"/>
      <c r="H372" s="16"/>
      <c r="I372" s="15"/>
      <c r="J372" s="16"/>
      <c r="K372" s="16"/>
      <c r="L372" s="16"/>
      <c r="M372" s="16"/>
      <c r="N372" s="16"/>
    </row>
    <row r="373" customFormat="false" ht="33.75" hidden="false" customHeight="true" outlineLevel="0" collapsed="false">
      <c r="A373" s="82"/>
      <c r="B373" s="82"/>
      <c r="C373" s="83"/>
      <c r="D373" s="85" t="s">
        <v>720</v>
      </c>
      <c r="E373" s="84" t="s">
        <v>721</v>
      </c>
      <c r="F373" s="16"/>
      <c r="G373" s="16"/>
      <c r="H373" s="16"/>
      <c r="I373" s="15"/>
      <c r="J373" s="16"/>
      <c r="K373" s="16"/>
      <c r="L373" s="16"/>
      <c r="M373" s="16"/>
      <c r="N373" s="16"/>
    </row>
    <row r="374" customFormat="false" ht="12.75" hidden="false" customHeight="false" outlineLevel="0" collapsed="false">
      <c r="A374" s="86" t="s">
        <v>722</v>
      </c>
      <c r="B374" s="87" t="s">
        <v>723</v>
      </c>
      <c r="C374" s="42" t="n">
        <f aca="false">+SUM(D374:E374)</f>
        <v>0</v>
      </c>
      <c r="D374" s="133"/>
      <c r="E374" s="134"/>
      <c r="F374" s="16"/>
      <c r="G374" s="16"/>
      <c r="H374" s="16"/>
      <c r="I374" s="15"/>
      <c r="J374" s="16"/>
      <c r="K374" s="16"/>
      <c r="L374" s="16"/>
      <c r="M374" s="16"/>
      <c r="N374" s="16"/>
    </row>
    <row r="375" customFormat="false" ht="12.75" hidden="false" customHeight="false" outlineLevel="0" collapsed="false">
      <c r="A375" s="86" t="s">
        <v>724</v>
      </c>
      <c r="B375" s="87" t="s">
        <v>725</v>
      </c>
      <c r="C375" s="25" t="n">
        <f aca="false">+SUM(D375:E375)</f>
        <v>0</v>
      </c>
      <c r="D375" s="133"/>
      <c r="E375" s="134"/>
      <c r="F375" s="16"/>
      <c r="G375" s="16"/>
      <c r="H375" s="16"/>
      <c r="I375" s="15"/>
      <c r="J375" s="16"/>
      <c r="K375" s="16"/>
      <c r="L375" s="16"/>
      <c r="M375" s="16"/>
      <c r="N375" s="16"/>
    </row>
    <row r="376" customFormat="false" ht="18" hidden="false" customHeight="true" outlineLevel="0" collapsed="false">
      <c r="A376" s="88"/>
      <c r="B376" s="89"/>
      <c r="C376" s="11"/>
    </row>
    <row r="377" customFormat="false" ht="24" hidden="false" customHeight="true" outlineLevel="0" collapsed="false">
      <c r="A377" s="91" t="s">
        <v>726</v>
      </c>
      <c r="B377" s="91"/>
      <c r="C377" s="83" t="s">
        <v>4</v>
      </c>
      <c r="D377" s="83" t="s">
        <v>727</v>
      </c>
      <c r="E377" s="83" t="s">
        <v>728</v>
      </c>
      <c r="F377" s="16"/>
      <c r="I377" s="6"/>
      <c r="K377" s="5"/>
    </row>
    <row r="378" customFormat="false" ht="19.5" hidden="false" customHeight="true" outlineLevel="0" collapsed="false">
      <c r="A378" s="91"/>
      <c r="B378" s="91"/>
      <c r="C378" s="83"/>
      <c r="D378" s="83"/>
      <c r="E378" s="83"/>
      <c r="F378" s="16"/>
      <c r="I378" s="6"/>
      <c r="K378" s="5"/>
    </row>
    <row r="379" customFormat="false" ht="24.75" hidden="false" customHeight="true" outlineLevel="0" collapsed="false">
      <c r="A379" s="92" t="s">
        <v>729</v>
      </c>
      <c r="B379" s="92"/>
      <c r="C379" s="93"/>
      <c r="D379" s="93"/>
      <c r="E379" s="94"/>
      <c r="F379" s="16"/>
      <c r="I379" s="6"/>
      <c r="K379" s="5"/>
    </row>
    <row r="380" customFormat="false" ht="12.75" hidden="false" customHeight="false" outlineLevel="0" collapsed="false">
      <c r="A380" s="95" t="s">
        <v>730</v>
      </c>
      <c r="B380" s="96"/>
      <c r="C380" s="97" t="n">
        <f aca="false">SUM(D380:E380)</f>
        <v>0</v>
      </c>
      <c r="D380" s="135"/>
      <c r="E380" s="136"/>
      <c r="F380" s="16"/>
      <c r="I380" s="6"/>
      <c r="K380" s="5"/>
    </row>
    <row r="381" customFormat="false" ht="12.75" hidden="false" customHeight="false" outlineLevel="0" collapsed="false">
      <c r="A381" s="98" t="s">
        <v>731</v>
      </c>
      <c r="B381" s="99"/>
      <c r="C381" s="100" t="n">
        <f aca="false">SUM(D381:E381)</f>
        <v>0</v>
      </c>
      <c r="D381" s="137"/>
      <c r="E381" s="138"/>
      <c r="F381" s="16"/>
      <c r="I381" s="6"/>
      <c r="K381" s="5"/>
    </row>
    <row r="382" s="102" customFormat="true" ht="12.75" hidden="false" customHeight="false" outlineLevel="0" collapsed="false">
      <c r="A382" s="98" t="s">
        <v>732</v>
      </c>
      <c r="B382" s="99"/>
      <c r="C382" s="100" t="n">
        <f aca="false">SUM(D382:E382)</f>
        <v>3</v>
      </c>
      <c r="D382" s="139" t="n">
        <v>3</v>
      </c>
      <c r="E382" s="140"/>
      <c r="F382" s="101"/>
      <c r="G382" s="101"/>
    </row>
    <row r="383" s="102" customFormat="true" ht="12.75" hidden="false" customHeight="false" outlineLevel="0" collapsed="false">
      <c r="A383" s="98" t="s">
        <v>733</v>
      </c>
      <c r="B383" s="99"/>
      <c r="C383" s="100" t="n">
        <f aca="false">SUM(D383:E383)</f>
        <v>0</v>
      </c>
      <c r="D383" s="139"/>
      <c r="E383" s="140"/>
      <c r="F383" s="101"/>
      <c r="G383" s="101"/>
    </row>
    <row r="384" s="102" customFormat="true" ht="12.75" hidden="false" customHeight="false" outlineLevel="0" collapsed="false">
      <c r="A384" s="98" t="s">
        <v>734</v>
      </c>
      <c r="B384" s="99"/>
      <c r="C384" s="100" t="n">
        <f aca="false">SUM(D384:E384)</f>
        <v>0</v>
      </c>
      <c r="D384" s="139"/>
      <c r="E384" s="140"/>
      <c r="F384" s="101"/>
      <c r="G384" s="101"/>
    </row>
    <row r="385" customFormat="false" ht="12.75" hidden="false" customHeight="false" outlineLevel="0" collapsed="false">
      <c r="A385" s="103" t="s">
        <v>735</v>
      </c>
      <c r="B385" s="104"/>
      <c r="C385" s="105" t="n">
        <f aca="false">SUM(D385:E385)</f>
        <v>0</v>
      </c>
      <c r="D385" s="141"/>
      <c r="E385" s="142"/>
      <c r="J385" s="6"/>
      <c r="K385" s="5"/>
    </row>
    <row r="386" customFormat="false" ht="19.5" hidden="false" customHeight="true" outlineLevel="0" collapsed="false">
      <c r="A386" s="106" t="s">
        <v>736</v>
      </c>
      <c r="B386" s="107"/>
      <c r="C386" s="108" t="n">
        <f aca="false">SUM(D386:E386)</f>
        <v>3</v>
      </c>
      <c r="D386" s="143" t="n">
        <f aca="false">SUM(D380:D385)</f>
        <v>3</v>
      </c>
      <c r="E386" s="144" t="n">
        <f aca="false">SUM(E380:E385)</f>
        <v>0</v>
      </c>
      <c r="J386" s="6"/>
      <c r="K386" s="5"/>
    </row>
    <row r="387" customFormat="false" ht="24.75" hidden="false" customHeight="true" outlineLevel="0" collapsed="false">
      <c r="A387" s="106" t="s">
        <v>737</v>
      </c>
      <c r="B387" s="109"/>
      <c r="C387" s="93"/>
      <c r="D387" s="93"/>
      <c r="E387" s="94"/>
      <c r="F387" s="16"/>
      <c r="I387" s="6"/>
      <c r="K387" s="5"/>
    </row>
    <row r="388" customFormat="false" ht="12.75" hidden="false" customHeight="false" outlineLevel="0" collapsed="false">
      <c r="A388" s="110" t="s">
        <v>730</v>
      </c>
      <c r="B388" s="111"/>
      <c r="C388" s="97" t="n">
        <f aca="false">SUM(D388:E388)</f>
        <v>3</v>
      </c>
      <c r="D388" s="135" t="n">
        <v>3</v>
      </c>
      <c r="E388" s="136"/>
      <c r="F388" s="16"/>
      <c r="I388" s="6"/>
      <c r="K388" s="5"/>
    </row>
    <row r="389" customFormat="false" ht="12.75" hidden="false" customHeight="false" outlineLevel="0" collapsed="false">
      <c r="A389" s="112" t="s">
        <v>731</v>
      </c>
      <c r="B389" s="113"/>
      <c r="C389" s="100" t="n">
        <f aca="false">SUM(D389:E389)</f>
        <v>0</v>
      </c>
      <c r="D389" s="137"/>
      <c r="E389" s="138"/>
      <c r="F389" s="16"/>
      <c r="I389" s="6"/>
      <c r="K389" s="5"/>
    </row>
    <row r="390" s="102" customFormat="true" ht="12.75" hidden="false" customHeight="false" outlineLevel="0" collapsed="false">
      <c r="A390" s="112" t="s">
        <v>732</v>
      </c>
      <c r="B390" s="113"/>
      <c r="C390" s="100" t="n">
        <f aca="false">SUM(D390:E390)</f>
        <v>0</v>
      </c>
      <c r="D390" s="139"/>
      <c r="E390" s="140"/>
      <c r="F390" s="101"/>
      <c r="G390" s="101"/>
    </row>
    <row r="391" s="102" customFormat="true" ht="12.75" hidden="false" customHeight="false" outlineLevel="0" collapsed="false">
      <c r="A391" s="112" t="s">
        <v>733</v>
      </c>
      <c r="B391" s="113"/>
      <c r="C391" s="100" t="n">
        <f aca="false">SUM(D391:E391)</f>
        <v>0</v>
      </c>
      <c r="D391" s="139"/>
      <c r="E391" s="140"/>
      <c r="F391" s="101"/>
      <c r="G391" s="101"/>
    </row>
    <row r="392" s="102" customFormat="true" ht="12.75" hidden="false" customHeight="false" outlineLevel="0" collapsed="false">
      <c r="A392" s="112" t="s">
        <v>734</v>
      </c>
      <c r="B392" s="113"/>
      <c r="C392" s="100" t="n">
        <f aca="false">SUM(D392:E392)</f>
        <v>0</v>
      </c>
      <c r="D392" s="139"/>
      <c r="E392" s="140"/>
      <c r="F392" s="101"/>
      <c r="G392" s="101"/>
    </row>
    <row r="393" customFormat="false" ht="12.75" hidden="false" customHeight="false" outlineLevel="0" collapsed="false">
      <c r="A393" s="114" t="s">
        <v>735</v>
      </c>
      <c r="B393" s="115"/>
      <c r="C393" s="105" t="n">
        <f aca="false">SUM(D393:E393)</f>
        <v>0</v>
      </c>
      <c r="D393" s="141"/>
      <c r="E393" s="142"/>
      <c r="J393" s="6"/>
      <c r="K393" s="5"/>
    </row>
    <row r="394" customFormat="false" ht="19.5" hidden="false" customHeight="true" outlineLevel="0" collapsed="false">
      <c r="A394" s="106" t="s">
        <v>738</v>
      </c>
      <c r="B394" s="107"/>
      <c r="C394" s="108" t="n">
        <f aca="false">SUM(D394:E394)</f>
        <v>3</v>
      </c>
      <c r="D394" s="143" t="n">
        <f aca="false">SUM(D388:D393)</f>
        <v>3</v>
      </c>
      <c r="E394" s="144" t="n">
        <f aca="false">SUM(E388:E393)</f>
        <v>0</v>
      </c>
      <c r="J394" s="6"/>
      <c r="K394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32:B32"/>
    <mergeCell ref="A68:B68"/>
    <mergeCell ref="A108:B108"/>
    <mergeCell ref="A150:B150"/>
    <mergeCell ref="A167:B167"/>
    <mergeCell ref="A238:B238"/>
    <mergeCell ref="A278:B278"/>
    <mergeCell ref="A301:B301"/>
    <mergeCell ref="A319:B319"/>
    <mergeCell ref="A371:B373"/>
    <mergeCell ref="C371:E371"/>
    <mergeCell ref="C372:C373"/>
    <mergeCell ref="D372:E372"/>
    <mergeCell ref="A377:B378"/>
    <mergeCell ref="C377:C378"/>
    <mergeCell ref="D377:D378"/>
    <mergeCell ref="E377:E378"/>
    <mergeCell ref="A379:B3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2]NOMBRE!B2," - ","( ",[2]NOMBRE!C2,[2]NOMBRE!D2,[2]NOMBRE!E2,[2]NOMBRE!F2,[2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2]NOMBRE!B3," - ","( ",[2]NOMBRE!C3,[2]NOMBRE!D3,[2]NOMBRE!E3,[2]NOMBRE!F3,[2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2]NOMBRE!B6," - ","( ",[2]NOMBRE!C6,[2]NOMBRE!D6," )")</f>
        <v>MES: FEBRERO - ( 02 )</v>
      </c>
      <c r="I4" s="9"/>
    </row>
    <row r="5" customFormat="false" ht="12.75" hidden="false" customHeight="true" outlineLevel="0" collapsed="false">
      <c r="A5" s="7" t="str">
        <f aca="false">CONCATENATE("AÑO: ",[2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0</v>
      </c>
      <c r="D13" s="26" t="n">
        <f aca="false">+SUM(D14:D42)</f>
        <v>0</v>
      </c>
      <c r="E13" s="26" t="n">
        <f aca="false">+SUM(E14:E42)</f>
        <v>0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0</v>
      </c>
      <c r="D14" s="117"/>
      <c r="E14" s="118"/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0</v>
      </c>
      <c r="D16" s="117"/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0</v>
      </c>
      <c r="D17" s="117"/>
      <c r="E17" s="118"/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0</v>
      </c>
      <c r="D18" s="117"/>
      <c r="E18" s="118"/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0</v>
      </c>
      <c r="D19" s="117"/>
      <c r="E19" s="118"/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0</v>
      </c>
      <c r="D20" s="117"/>
      <c r="E20" s="118"/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0</v>
      </c>
      <c r="D21" s="117"/>
      <c r="E21" s="118"/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0</v>
      </c>
      <c r="D22" s="120"/>
      <c r="E22" s="121"/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0</v>
      </c>
      <c r="D28" s="120"/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0</v>
      </c>
      <c r="D30" s="120"/>
      <c r="E30" s="121"/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0</v>
      </c>
      <c r="D33" s="117"/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0</v>
      </c>
      <c r="D34" s="124"/>
      <c r="E34" s="125"/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0</v>
      </c>
      <c r="D35" s="117"/>
      <c r="E35" s="118"/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0</v>
      </c>
      <c r="D36" s="117"/>
      <c r="E36" s="118"/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0</v>
      </c>
      <c r="D38" s="117"/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12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12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12</v>
      </c>
      <c r="D46" s="117"/>
      <c r="E46" s="118"/>
      <c r="F46" s="119" t="n">
        <v>12</v>
      </c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1011</v>
      </c>
      <c r="D79" s="56" t="n">
        <f aca="false">+SUM(D80:D117)</f>
        <v>0</v>
      </c>
      <c r="E79" s="56" t="n">
        <f aca="false">+SUM(E80:E117)</f>
        <v>974</v>
      </c>
      <c r="F79" s="57" t="n">
        <f aca="false">+SUM(F80:F117)</f>
        <v>37</v>
      </c>
      <c r="G79" s="58" t="n">
        <f aca="false">+SUM(G80:G117)</f>
        <v>4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322</v>
      </c>
      <c r="D80" s="124"/>
      <c r="E80" s="125" t="n">
        <v>322</v>
      </c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9</v>
      </c>
      <c r="D81" s="117"/>
      <c r="E81" s="118" t="n">
        <v>9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42</v>
      </c>
      <c r="D84" s="117"/>
      <c r="E84" s="118" t="n">
        <v>42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18</v>
      </c>
      <c r="D89" s="117"/>
      <c r="E89" s="118" t="n">
        <v>18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322</v>
      </c>
      <c r="D94" s="117"/>
      <c r="E94" s="118" t="n">
        <v>322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14</v>
      </c>
      <c r="D95" s="117"/>
      <c r="E95" s="118" t="n">
        <v>14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247</v>
      </c>
      <c r="D99" s="117"/>
      <c r="E99" s="118" t="n">
        <v>247</v>
      </c>
      <c r="F99" s="119"/>
      <c r="G99" s="119" t="n">
        <v>4</v>
      </c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5</v>
      </c>
      <c r="D105" s="117"/>
      <c r="E105" s="118"/>
      <c r="F105" s="119" t="n">
        <v>35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2</v>
      </c>
      <c r="D106" s="117"/>
      <c r="E106" s="118"/>
      <c r="F106" s="119" t="n">
        <v>2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29</v>
      </c>
      <c r="D119" s="56" t="n">
        <f aca="false">+SUM(D120:D159)</f>
        <v>1</v>
      </c>
      <c r="E119" s="60" t="n">
        <f aca="false">+SUM(E120:E159)</f>
        <v>20</v>
      </c>
      <c r="F119" s="61" t="n">
        <f aca="false">+SUM(F120:F159)</f>
        <v>8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0</v>
      </c>
      <c r="D129" s="117"/>
      <c r="E129" s="118"/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19</v>
      </c>
      <c r="D130" s="117"/>
      <c r="E130" s="118" t="n">
        <v>19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0</v>
      </c>
      <c r="D131" s="117"/>
      <c r="E131" s="118"/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1</v>
      </c>
      <c r="D137" s="117"/>
      <c r="E137" s="118" t="n">
        <v>1</v>
      </c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2</v>
      </c>
      <c r="D139" s="117"/>
      <c r="E139" s="118"/>
      <c r="F139" s="119" t="n">
        <v>2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1</v>
      </c>
      <c r="D143" s="117"/>
      <c r="E143" s="118"/>
      <c r="F143" s="119" t="n">
        <v>1</v>
      </c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2</v>
      </c>
      <c r="D144" s="117" t="n">
        <v>1</v>
      </c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3</v>
      </c>
      <c r="D152" s="117"/>
      <c r="E152" s="118"/>
      <c r="F152" s="119" t="n">
        <v>3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1</v>
      </c>
      <c r="D153" s="117"/>
      <c r="E153" s="118"/>
      <c r="F153" s="119" t="n">
        <v>1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501</v>
      </c>
      <c r="D178" s="26" t="n">
        <f aca="false">+SUM(D179:D247)</f>
        <v>0</v>
      </c>
      <c r="E178" s="46" t="n">
        <f aca="false">+SUM(E179:E247)</f>
        <v>1</v>
      </c>
      <c r="F178" s="67" t="n">
        <f aca="false">+SUM(F179:F247)</f>
        <v>500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1</v>
      </c>
      <c r="D196" s="117"/>
      <c r="E196" s="118"/>
      <c r="F196" s="119" t="n">
        <v>1</v>
      </c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2</v>
      </c>
      <c r="D197" s="117"/>
      <c r="E197" s="118"/>
      <c r="F197" s="119" t="n">
        <v>2</v>
      </c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1</v>
      </c>
      <c r="D200" s="117"/>
      <c r="E200" s="118"/>
      <c r="F200" s="119" t="n">
        <v>1</v>
      </c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</v>
      </c>
      <c r="D206" s="117"/>
      <c r="E206" s="118" t="n">
        <v>1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193</v>
      </c>
      <c r="D234" s="117"/>
      <c r="E234" s="118"/>
      <c r="F234" s="119" t="n">
        <v>193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21</v>
      </c>
      <c r="D235" s="117"/>
      <c r="E235" s="118"/>
      <c r="F235" s="119" t="n">
        <v>21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4</v>
      </c>
      <c r="D236" s="117"/>
      <c r="E236" s="118"/>
      <c r="F236" s="119" t="n">
        <v>4</v>
      </c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269</v>
      </c>
      <c r="D238" s="117"/>
      <c r="E238" s="118"/>
      <c r="F238" s="119" t="n">
        <v>269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9</v>
      </c>
      <c r="D244" s="117"/>
      <c r="E244" s="118"/>
      <c r="F244" s="119" t="n">
        <v>9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57</v>
      </c>
      <c r="D249" s="26" t="n">
        <f aca="false">+SUM(D250:D287)</f>
        <v>0</v>
      </c>
      <c r="E249" s="46" t="n">
        <f aca="false">+SUM(E250:E287)</f>
        <v>25</v>
      </c>
      <c r="F249" s="67" t="n">
        <f aca="false">+SUM(F250:F287)</f>
        <v>32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25</v>
      </c>
      <c r="D252" s="117"/>
      <c r="E252" s="118" t="n">
        <v>25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0</v>
      </c>
      <c r="D262" s="117"/>
      <c r="E262" s="118"/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32</v>
      </c>
      <c r="D269" s="117"/>
      <c r="E269" s="118"/>
      <c r="F269" s="119" t="n">
        <v>32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0</v>
      </c>
      <c r="D285" s="117"/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71</v>
      </c>
      <c r="D289" s="58" t="n">
        <f aca="false">+SUM(D290:D310)</f>
        <v>1</v>
      </c>
      <c r="E289" s="58" t="n">
        <f aca="false">+SUM(E290:E310)</f>
        <v>31</v>
      </c>
      <c r="F289" s="58" t="n">
        <f aca="false">+SUM(F290:F310)</f>
        <v>39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14</v>
      </c>
      <c r="D290" s="124"/>
      <c r="E290" s="125" t="n">
        <v>14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13</v>
      </c>
      <c r="D291" s="117"/>
      <c r="E291" s="118" t="n">
        <v>13</v>
      </c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</v>
      </c>
      <c r="D292" s="117"/>
      <c r="E292" s="118" t="n">
        <v>1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</v>
      </c>
      <c r="D294" s="117" t="n">
        <v>1</v>
      </c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3</v>
      </c>
      <c r="D307" s="117"/>
      <c r="E307" s="118" t="n">
        <v>3</v>
      </c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2</v>
      </c>
      <c r="D309" s="117"/>
      <c r="E309" s="118"/>
      <c r="F309" s="119" t="n">
        <v>2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37</v>
      </c>
      <c r="D310" s="127"/>
      <c r="E310" s="128"/>
      <c r="F310" s="129" t="n">
        <v>37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60</v>
      </c>
      <c r="D312" s="26" t="n">
        <f aca="false">+SUM(D313:D328)</f>
        <v>0</v>
      </c>
      <c r="E312" s="46" t="n">
        <f aca="false">+SUM(E313:E328)</f>
        <v>60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3</v>
      </c>
      <c r="D313" s="117"/>
      <c r="E313" s="118" t="n">
        <v>3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23</v>
      </c>
      <c r="D319" s="117"/>
      <c r="E319" s="118" t="n">
        <v>23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3</v>
      </c>
      <c r="D320" s="117"/>
      <c r="E320" s="118" t="n">
        <v>3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28</v>
      </c>
      <c r="D321" s="117"/>
      <c r="E321" s="118" t="n">
        <v>28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3</v>
      </c>
      <c r="D322" s="117"/>
      <c r="E322" s="118" t="n">
        <v>3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570</v>
      </c>
      <c r="D330" s="26" t="n">
        <f aca="false">+SUM(D331:D380)</f>
        <v>0</v>
      </c>
      <c r="E330" s="26" t="n">
        <f aca="false">+SUM(E331:E380)</f>
        <v>1570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035</v>
      </c>
      <c r="D331" s="117"/>
      <c r="E331" s="118" t="n">
        <v>1035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58</v>
      </c>
      <c r="D332" s="117"/>
      <c r="E332" s="118" t="n">
        <v>58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247</v>
      </c>
      <c r="D346" s="117"/>
      <c r="E346" s="118" t="n">
        <v>247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230</v>
      </c>
      <c r="D347" s="120"/>
      <c r="E347" s="121" t="n">
        <v>230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3]NOMBRE!B2," - ","( ",[3]NOMBRE!C2,[3]NOMBRE!D2,[3]NOMBRE!E2,[3]NOMBRE!F2,[3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3]NOMBRE!B3," - ","( ",[3]NOMBRE!C3,[3]NOMBRE!D3,[3]NOMBRE!E3,[3]NOMBRE!F3,[3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3]NOMBRE!B6," - ","( ",[3]NOMBRE!C6,[3]NOMBRE!D6," )")</f>
        <v>MES: MARZO - ( 03 )</v>
      </c>
      <c r="I4" s="9"/>
    </row>
    <row r="5" customFormat="false" ht="12.75" hidden="false" customHeight="true" outlineLevel="0" collapsed="false">
      <c r="A5" s="7" t="str">
        <f aca="false">CONCATENATE("AÑO: ",[3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2966</v>
      </c>
      <c r="D13" s="26" t="n">
        <f aca="false">+SUM(D14:D42)</f>
        <v>273</v>
      </c>
      <c r="E13" s="26" t="n">
        <f aca="false">+SUM(E14:E42)</f>
        <v>2693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52</v>
      </c>
      <c r="D14" s="117"/>
      <c r="E14" s="118" t="n">
        <v>152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0</v>
      </c>
      <c r="D16" s="117"/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65</v>
      </c>
      <c r="D17" s="117"/>
      <c r="E17" s="118" t="n">
        <v>65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18</v>
      </c>
      <c r="D18" s="117"/>
      <c r="E18" s="118" t="n">
        <v>18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1154</v>
      </c>
      <c r="D19" s="117"/>
      <c r="E19" s="118" t="n">
        <v>1154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4</v>
      </c>
      <c r="D20" s="117"/>
      <c r="E20" s="118" t="n">
        <v>4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143</v>
      </c>
      <c r="D21" s="117"/>
      <c r="E21" s="118" t="n">
        <v>143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0</v>
      </c>
      <c r="D22" s="120"/>
      <c r="E22" s="121"/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0</v>
      </c>
      <c r="D28" s="120"/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0</v>
      </c>
      <c r="D30" s="120"/>
      <c r="E30" s="121"/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0</v>
      </c>
      <c r="D33" s="117"/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125</v>
      </c>
      <c r="D34" s="124"/>
      <c r="E34" s="125" t="n">
        <v>125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289</v>
      </c>
      <c r="D35" s="117" t="n">
        <v>273</v>
      </c>
      <c r="E35" s="118" t="n">
        <v>1016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16</v>
      </c>
      <c r="D36" s="117"/>
      <c r="E36" s="118" t="n">
        <v>16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0</v>
      </c>
      <c r="D38" s="117"/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655</v>
      </c>
      <c r="D79" s="56" t="n">
        <f aca="false">+SUM(D80:D117)</f>
        <v>0</v>
      </c>
      <c r="E79" s="56" t="n">
        <f aca="false">+SUM(E80:E117)</f>
        <v>600</v>
      </c>
      <c r="F79" s="57" t="n">
        <f aca="false">+SUM(F80:F117)</f>
        <v>55</v>
      </c>
      <c r="G79" s="58" t="n">
        <f aca="false">+SUM(G80:G117)</f>
        <v>0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20</v>
      </c>
      <c r="D81" s="117"/>
      <c r="E81" s="118" t="n">
        <v>20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59</v>
      </c>
      <c r="D84" s="117"/>
      <c r="E84" s="118" t="n">
        <v>59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35</v>
      </c>
      <c r="D89" s="117"/>
      <c r="E89" s="118" t="n">
        <v>35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16</v>
      </c>
      <c r="D90" s="117"/>
      <c r="E90" s="118"/>
      <c r="F90" s="119" t="n">
        <v>16</v>
      </c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65</v>
      </c>
      <c r="D94" s="117"/>
      <c r="E94" s="118" t="n">
        <v>265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28</v>
      </c>
      <c r="D95" s="117"/>
      <c r="E95" s="118" t="n">
        <v>28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93</v>
      </c>
      <c r="D99" s="117"/>
      <c r="E99" s="118" t="n">
        <v>193</v>
      </c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6</v>
      </c>
      <c r="D105" s="117"/>
      <c r="E105" s="118"/>
      <c r="F105" s="119" t="n">
        <v>36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3</v>
      </c>
      <c r="D106" s="117"/>
      <c r="E106" s="118"/>
      <c r="F106" s="119" t="n">
        <v>3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46</v>
      </c>
      <c r="D119" s="56" t="n">
        <f aca="false">+SUM(D120:D159)</f>
        <v>0</v>
      </c>
      <c r="E119" s="60" t="n">
        <f aca="false">+SUM(E120:E159)</f>
        <v>27</v>
      </c>
      <c r="F119" s="61" t="n">
        <f aca="false">+SUM(F120:F159)</f>
        <v>19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3</v>
      </c>
      <c r="D129" s="117"/>
      <c r="E129" s="118" t="n">
        <v>3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12</v>
      </c>
      <c r="D130" s="117"/>
      <c r="E130" s="118" t="n">
        <v>12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2</v>
      </c>
      <c r="D131" s="117"/>
      <c r="E131" s="118" t="n">
        <v>12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8</v>
      </c>
      <c r="D139" s="117"/>
      <c r="E139" s="118"/>
      <c r="F139" s="119" t="n">
        <v>8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1</v>
      </c>
      <c r="D140" s="117"/>
      <c r="E140" s="118"/>
      <c r="F140" s="119" t="n">
        <v>1</v>
      </c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/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4</v>
      </c>
      <c r="D152" s="117"/>
      <c r="E152" s="118"/>
      <c r="F152" s="119" t="n">
        <v>4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5</v>
      </c>
      <c r="D153" s="117"/>
      <c r="E153" s="118"/>
      <c r="F153" s="119" t="n">
        <v>5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985</v>
      </c>
      <c r="D178" s="26" t="n">
        <f aca="false">+SUM(D179:D247)</f>
        <v>0</v>
      </c>
      <c r="E178" s="46" t="n">
        <f aca="false">+SUM(E179:E247)</f>
        <v>0</v>
      </c>
      <c r="F178" s="67" t="n">
        <f aca="false">+SUM(F179:F247)</f>
        <v>985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37</v>
      </c>
      <c r="D198" s="117"/>
      <c r="E198" s="118"/>
      <c r="F198" s="119" t="n">
        <v>37</v>
      </c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0</v>
      </c>
      <c r="D206" s="117"/>
      <c r="E206" s="118"/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450</v>
      </c>
      <c r="D234" s="117"/>
      <c r="E234" s="118"/>
      <c r="F234" s="119" t="n">
        <v>450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8</v>
      </c>
      <c r="D235" s="117"/>
      <c r="E235" s="118"/>
      <c r="F235" s="119" t="n">
        <v>8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2</v>
      </c>
      <c r="D236" s="117"/>
      <c r="E236" s="118"/>
      <c r="F236" s="119" t="n">
        <v>2</v>
      </c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482</v>
      </c>
      <c r="D238" s="117"/>
      <c r="E238" s="118"/>
      <c r="F238" s="119" t="n">
        <v>482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6</v>
      </c>
      <c r="D244" s="117"/>
      <c r="E244" s="118"/>
      <c r="F244" s="119" t="n">
        <v>6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56</v>
      </c>
      <c r="D249" s="26" t="n">
        <f aca="false">+SUM(D250:D287)</f>
        <v>6</v>
      </c>
      <c r="E249" s="46" t="n">
        <f aca="false">+SUM(E250:E287)</f>
        <v>18</v>
      </c>
      <c r="F249" s="67" t="n">
        <f aca="false">+SUM(F250:F287)</f>
        <v>32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20</v>
      </c>
      <c r="D252" s="117" t="n">
        <v>3</v>
      </c>
      <c r="E252" s="118" t="n">
        <v>17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0</v>
      </c>
      <c r="D262" s="117"/>
      <c r="E262" s="118"/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32</v>
      </c>
      <c r="D269" s="117"/>
      <c r="E269" s="118"/>
      <c r="F269" s="119" t="n">
        <v>32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2</v>
      </c>
      <c r="D270" s="117" t="n">
        <v>2</v>
      </c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1</v>
      </c>
      <c r="D284" s="117" t="n">
        <v>1</v>
      </c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1</v>
      </c>
      <c r="D285" s="117"/>
      <c r="E285" s="118" t="n">
        <v>1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64</v>
      </c>
      <c r="D289" s="58" t="n">
        <f aca="false">+SUM(D290:D310)</f>
        <v>3</v>
      </c>
      <c r="E289" s="58" t="n">
        <f aca="false">+SUM(E290:E310)</f>
        <v>19</v>
      </c>
      <c r="F289" s="58" t="n">
        <f aca="false">+SUM(F290:F310)</f>
        <v>42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7</v>
      </c>
      <c r="D290" s="124"/>
      <c r="E290" s="125" t="n">
        <v>7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12</v>
      </c>
      <c r="D291" s="117"/>
      <c r="E291" s="118" t="n">
        <v>12</v>
      </c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2</v>
      </c>
      <c r="D292" s="117" t="n">
        <v>2</v>
      </c>
      <c r="E292" s="118"/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</v>
      </c>
      <c r="D294" s="117" t="n">
        <v>1</v>
      </c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1</v>
      </c>
      <c r="D309" s="117"/>
      <c r="E309" s="118"/>
      <c r="F309" s="119" t="n">
        <v>1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41</v>
      </c>
      <c r="D310" s="127"/>
      <c r="E310" s="128"/>
      <c r="F310" s="129" t="n">
        <v>41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101</v>
      </c>
      <c r="D312" s="26" t="n">
        <f aca="false">+SUM(D313:D328)</f>
        <v>0</v>
      </c>
      <c r="E312" s="46" t="n">
        <f aca="false">+SUM(E313:E328)</f>
        <v>101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19</v>
      </c>
      <c r="D313" s="117"/>
      <c r="E313" s="118" t="n">
        <v>19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4</v>
      </c>
      <c r="D319" s="117"/>
      <c r="E319" s="118" t="n">
        <v>34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3</v>
      </c>
      <c r="D320" s="117"/>
      <c r="E320" s="118" t="n">
        <v>3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29</v>
      </c>
      <c r="D321" s="117"/>
      <c r="E321" s="118" t="n">
        <v>29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4</v>
      </c>
      <c r="D322" s="117"/>
      <c r="E322" s="118" t="n">
        <v>14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2</v>
      </c>
      <c r="D325" s="117"/>
      <c r="E325" s="118" t="n">
        <v>2</v>
      </c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683</v>
      </c>
      <c r="D330" s="26" t="n">
        <f aca="false">+SUM(D331:D380)</f>
        <v>4</v>
      </c>
      <c r="E330" s="26" t="n">
        <f aca="false">+SUM(E331:E380)</f>
        <v>1679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86</v>
      </c>
      <c r="D331" s="117"/>
      <c r="E331" s="118" t="n">
        <v>86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1268</v>
      </c>
      <c r="D332" s="117" t="n">
        <v>4</v>
      </c>
      <c r="E332" s="118" t="n">
        <v>1264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93</v>
      </c>
      <c r="D346" s="117"/>
      <c r="E346" s="118" t="n">
        <v>193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36</v>
      </c>
      <c r="D347" s="120"/>
      <c r="E347" s="121" t="n">
        <v>136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4]NOMBRE!B2," - ","( ",[4]NOMBRE!C2,[4]NOMBRE!D2,[4]NOMBRE!E2,[4]NOMBRE!F2,[4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4]NOMBRE!B3," - ","( ",[4]NOMBRE!C3,[4]NOMBRE!D3,[4]NOMBRE!E3,[4]NOMBRE!F3,[4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4]NOMBRE!B6," - ","( ",[4]NOMBRE!C6,[4]NOMBRE!D6," )")</f>
        <v>MES: ABRIL - ( 04 )</v>
      </c>
      <c r="I4" s="9"/>
    </row>
    <row r="5" customFormat="false" ht="12.75" hidden="false" customHeight="true" outlineLevel="0" collapsed="false">
      <c r="A5" s="7" t="str">
        <f aca="false">CONCATENATE("AÑO: ",[4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5193</v>
      </c>
      <c r="D13" s="26" t="n">
        <f aca="false">+SUM(D14:D42)</f>
        <v>1778</v>
      </c>
      <c r="E13" s="26" t="n">
        <f aca="false">+SUM(E14:E42)</f>
        <v>3415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373</v>
      </c>
      <c r="D14" s="117" t="n">
        <v>409</v>
      </c>
      <c r="E14" s="118" t="n">
        <v>964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2</v>
      </c>
      <c r="D15" s="117"/>
      <c r="E15" s="118" t="n">
        <v>2</v>
      </c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12</v>
      </c>
      <c r="D16" s="117" t="n">
        <v>12</v>
      </c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59</v>
      </c>
      <c r="D17" s="117"/>
      <c r="E17" s="118" t="n">
        <v>159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207</v>
      </c>
      <c r="D18" s="117"/>
      <c r="E18" s="118" t="n">
        <v>207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679</v>
      </c>
      <c r="D19" s="117"/>
      <c r="E19" s="118" t="n">
        <v>679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70</v>
      </c>
      <c r="D20" s="117" t="n">
        <v>13</v>
      </c>
      <c r="E20" s="118" t="n">
        <v>157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384</v>
      </c>
      <c r="D21" s="117" t="n">
        <v>162</v>
      </c>
      <c r="E21" s="118" t="n">
        <v>222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36</v>
      </c>
      <c r="D22" s="120"/>
      <c r="E22" s="121" t="n">
        <v>36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351</v>
      </c>
      <c r="D28" s="120" t="n">
        <v>351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15</v>
      </c>
      <c r="D29" s="120"/>
      <c r="E29" s="121" t="n">
        <v>15</v>
      </c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68</v>
      </c>
      <c r="D30" s="120"/>
      <c r="E30" s="121" t="n">
        <v>68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15</v>
      </c>
      <c r="D32" s="120" t="n">
        <v>15</v>
      </c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40</v>
      </c>
      <c r="D33" s="117"/>
      <c r="E33" s="118" t="n">
        <v>40</v>
      </c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61</v>
      </c>
      <c r="D34" s="124"/>
      <c r="E34" s="125" t="n">
        <v>61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176</v>
      </c>
      <c r="D35" s="117" t="n">
        <v>439</v>
      </c>
      <c r="E35" s="118" t="n">
        <v>737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90</v>
      </c>
      <c r="D36" s="117" t="n">
        <v>27</v>
      </c>
      <c r="E36" s="118" t="n">
        <v>63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5</v>
      </c>
      <c r="D37" s="117"/>
      <c r="E37" s="118" t="n">
        <v>5</v>
      </c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339</v>
      </c>
      <c r="D38" s="117" t="n">
        <v>339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11</v>
      </c>
      <c r="D39" s="120" t="n">
        <v>11</v>
      </c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542</v>
      </c>
      <c r="D79" s="56" t="n">
        <f aca="false">+SUM(D80:D117)</f>
        <v>0</v>
      </c>
      <c r="E79" s="56" t="n">
        <f aca="false">+SUM(E80:E117)</f>
        <v>514</v>
      </c>
      <c r="F79" s="57" t="n">
        <f aca="false">+SUM(F80:F117)</f>
        <v>28</v>
      </c>
      <c r="G79" s="58" t="n">
        <f aca="false">+SUM(G80:G117)</f>
        <v>0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20</v>
      </c>
      <c r="D81" s="117"/>
      <c r="E81" s="118" t="n">
        <v>20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59</v>
      </c>
      <c r="D84" s="117"/>
      <c r="E84" s="118" t="n">
        <v>59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35</v>
      </c>
      <c r="D89" s="117"/>
      <c r="E89" s="118" t="n">
        <v>35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22</v>
      </c>
      <c r="D94" s="117"/>
      <c r="E94" s="118" t="n">
        <v>222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28</v>
      </c>
      <c r="D95" s="117"/>
      <c r="E95" s="118" t="n">
        <v>28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50</v>
      </c>
      <c r="D99" s="117"/>
      <c r="E99" s="118" t="n">
        <v>150</v>
      </c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28</v>
      </c>
      <c r="D105" s="117"/>
      <c r="E105" s="118"/>
      <c r="F105" s="119" t="n">
        <v>28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0</v>
      </c>
      <c r="D106" s="117"/>
      <c r="E106" s="118"/>
      <c r="F106" s="119"/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84</v>
      </c>
      <c r="D119" s="56" t="n">
        <f aca="false">+SUM(D120:D159)</f>
        <v>5</v>
      </c>
      <c r="E119" s="60" t="n">
        <f aca="false">+SUM(E120:E159)</f>
        <v>68</v>
      </c>
      <c r="F119" s="61" t="n">
        <f aca="false">+SUM(F120:F159)</f>
        <v>11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1</v>
      </c>
      <c r="D122" s="117" t="n">
        <v>1</v>
      </c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2</v>
      </c>
      <c r="D124" s="117" t="n">
        <v>2</v>
      </c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7</v>
      </c>
      <c r="D129" s="117"/>
      <c r="E129" s="118" t="n">
        <v>7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37</v>
      </c>
      <c r="D130" s="117"/>
      <c r="E130" s="118" t="n">
        <v>37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23</v>
      </c>
      <c r="D131" s="117"/>
      <c r="E131" s="118" t="n">
        <v>23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6</v>
      </c>
      <c r="D139" s="117"/>
      <c r="E139" s="118"/>
      <c r="F139" s="119" t="n">
        <v>6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1</v>
      </c>
      <c r="D142" s="117"/>
      <c r="E142" s="118" t="n">
        <v>1</v>
      </c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2</v>
      </c>
      <c r="D144" s="117" t="n">
        <v>1</v>
      </c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1</v>
      </c>
      <c r="D152" s="117"/>
      <c r="E152" s="118"/>
      <c r="F152" s="119" t="n">
        <v>1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4</v>
      </c>
      <c r="D153" s="117" t="n">
        <v>1</v>
      </c>
      <c r="E153" s="118"/>
      <c r="F153" s="119" t="n">
        <v>3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842</v>
      </c>
      <c r="D178" s="26" t="n">
        <f aca="false">+SUM(D179:D247)</f>
        <v>0</v>
      </c>
      <c r="E178" s="46" t="n">
        <f aca="false">+SUM(E179:E247)</f>
        <v>21</v>
      </c>
      <c r="F178" s="67" t="n">
        <f aca="false">+SUM(F179:F247)</f>
        <v>821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7</v>
      </c>
      <c r="D197" s="117"/>
      <c r="E197" s="118"/>
      <c r="F197" s="119" t="n">
        <v>7</v>
      </c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1</v>
      </c>
      <c r="D198" s="117"/>
      <c r="E198" s="118"/>
      <c r="F198" s="119" t="n">
        <v>1</v>
      </c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21</v>
      </c>
      <c r="D206" s="117"/>
      <c r="E206" s="118" t="n">
        <v>21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287</v>
      </c>
      <c r="D234" s="117"/>
      <c r="E234" s="118"/>
      <c r="F234" s="119" t="n">
        <v>287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40</v>
      </c>
      <c r="D235" s="117"/>
      <c r="E235" s="118"/>
      <c r="F235" s="119" t="n">
        <v>40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8</v>
      </c>
      <c r="D236" s="117"/>
      <c r="E236" s="118"/>
      <c r="F236" s="119" t="n">
        <v>8</v>
      </c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1</v>
      </c>
      <c r="D237" s="117"/>
      <c r="E237" s="118"/>
      <c r="F237" s="119" t="n">
        <v>1</v>
      </c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475</v>
      </c>
      <c r="D238" s="117"/>
      <c r="E238" s="118"/>
      <c r="F238" s="119" t="n">
        <v>475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2</v>
      </c>
      <c r="D244" s="117"/>
      <c r="E244" s="118"/>
      <c r="F244" s="119" t="n">
        <v>2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68</v>
      </c>
      <c r="D249" s="26" t="n">
        <f aca="false">+SUM(D250:D287)</f>
        <v>4</v>
      </c>
      <c r="E249" s="46" t="n">
        <f aca="false">+SUM(E250:E287)</f>
        <v>39</v>
      </c>
      <c r="F249" s="67" t="n">
        <f aca="false">+SUM(F250:F287)</f>
        <v>25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1</v>
      </c>
      <c r="D252" s="117"/>
      <c r="E252" s="118" t="n">
        <v>11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0</v>
      </c>
      <c r="D262" s="117"/>
      <c r="E262" s="118"/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26</v>
      </c>
      <c r="D263" s="117"/>
      <c r="E263" s="118" t="n">
        <v>26</v>
      </c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5</v>
      </c>
      <c r="D269" s="117"/>
      <c r="E269" s="118"/>
      <c r="F269" s="119" t="n">
        <v>25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6</v>
      </c>
      <c r="D285" s="117" t="n">
        <v>4</v>
      </c>
      <c r="E285" s="118" t="n">
        <v>2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37</v>
      </c>
      <c r="D289" s="58" t="n">
        <f aca="false">+SUM(D290:D310)</f>
        <v>0</v>
      </c>
      <c r="E289" s="58" t="n">
        <f aca="false">+SUM(E290:E310)</f>
        <v>0</v>
      </c>
      <c r="F289" s="58" t="n">
        <f aca="false">+SUM(F290:F310)</f>
        <v>37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0</v>
      </c>
      <c r="D290" s="124"/>
      <c r="E290" s="125"/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0</v>
      </c>
      <c r="D292" s="117"/>
      <c r="E292" s="118"/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0</v>
      </c>
      <c r="D294" s="117"/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1</v>
      </c>
      <c r="D309" s="117"/>
      <c r="E309" s="118"/>
      <c r="F309" s="119" t="n">
        <v>1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36</v>
      </c>
      <c r="D310" s="127"/>
      <c r="E310" s="128"/>
      <c r="F310" s="129" t="n">
        <v>36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76</v>
      </c>
      <c r="D312" s="26" t="n">
        <f aca="false">+SUM(D313:D328)</f>
        <v>0</v>
      </c>
      <c r="E312" s="46" t="n">
        <f aca="false">+SUM(E313:E328)</f>
        <v>76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7</v>
      </c>
      <c r="D313" s="117"/>
      <c r="E313" s="118" t="n">
        <v>7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26</v>
      </c>
      <c r="D319" s="117"/>
      <c r="E319" s="118" t="n">
        <v>26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1</v>
      </c>
      <c r="D320" s="117"/>
      <c r="E320" s="118" t="n">
        <v>1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0</v>
      </c>
      <c r="D321" s="117"/>
      <c r="E321" s="118" t="n">
        <v>30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0</v>
      </c>
      <c r="D322" s="117"/>
      <c r="E322" s="118" t="n">
        <v>10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1</v>
      </c>
      <c r="D324" s="117"/>
      <c r="E324" s="118" t="n">
        <v>1</v>
      </c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1</v>
      </c>
      <c r="D325" s="117"/>
      <c r="E325" s="118" t="n">
        <v>1</v>
      </c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440</v>
      </c>
      <c r="D330" s="26" t="n">
        <f aca="false">+SUM(D331:D380)</f>
        <v>0</v>
      </c>
      <c r="E330" s="26" t="n">
        <f aca="false">+SUM(E331:E380)</f>
        <v>1440</v>
      </c>
      <c r="F330" s="26" t="n">
        <f aca="false">+SUM(F331:F380)</f>
        <v>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088</v>
      </c>
      <c r="D331" s="117"/>
      <c r="E331" s="118" t="n">
        <v>1088</v>
      </c>
      <c r="F331" s="119"/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83</v>
      </c>
      <c r="D332" s="117"/>
      <c r="E332" s="118" t="n">
        <v>83</v>
      </c>
      <c r="F332" s="119"/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50</v>
      </c>
      <c r="D346" s="117"/>
      <c r="E346" s="118" t="n">
        <v>150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19</v>
      </c>
      <c r="D347" s="120"/>
      <c r="E347" s="121" t="n">
        <v>119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5]NOMBRE!B2," - ","( ",[5]NOMBRE!C2,[5]NOMBRE!D2,[5]NOMBRE!E2,[5]NOMBRE!F2,[5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5]NOMBRE!B3," - ","( ",[5]NOMBRE!C3,[5]NOMBRE!D3,[5]NOMBRE!E3,[5]NOMBRE!F3,[5]NOMBRE!G3," )")</f>
        <v>ESTABLECIMIENTO: HOSPITAL LINARES  - ( 16108 )</v>
      </c>
      <c r="I3" s="8"/>
    </row>
    <row r="4" customFormat="false" ht="12.75" hidden="false" customHeight="false" outlineLevel="0" collapsed="false">
      <c r="A4" s="7" t="str">
        <f aca="false">CONCATENATE("MES: ",[5]NOMBRE!B6," - ","( ",[5]NOMBRE!C6,[5]NOMBRE!D6," )")</f>
        <v>MES: MAYO - ( 05 )</v>
      </c>
      <c r="I4" s="9"/>
    </row>
    <row r="5" customFormat="false" ht="12.75" hidden="false" customHeight="true" outlineLevel="0" collapsed="false">
      <c r="A5" s="7" t="str">
        <f aca="false">CONCATENATE("AÑO: ",[5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4838</v>
      </c>
      <c r="D13" s="26" t="n">
        <f aca="false">+SUM(D14:D42)</f>
        <v>1248</v>
      </c>
      <c r="E13" s="26" t="n">
        <f aca="false">+SUM(E14:E42)</f>
        <v>3590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219</v>
      </c>
      <c r="D14" s="117" t="n">
        <v>232</v>
      </c>
      <c r="E14" s="118" t="n">
        <v>987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5</v>
      </c>
      <c r="D15" s="117"/>
      <c r="E15" s="118" t="n">
        <v>5</v>
      </c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44</v>
      </c>
      <c r="D16" s="117" t="n">
        <v>15</v>
      </c>
      <c r="E16" s="118" t="n">
        <v>29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46</v>
      </c>
      <c r="D17" s="117"/>
      <c r="E17" s="118" t="n">
        <v>146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274</v>
      </c>
      <c r="D18" s="117"/>
      <c r="E18" s="118" t="n">
        <v>274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658</v>
      </c>
      <c r="D19" s="117"/>
      <c r="E19" s="118" t="n">
        <v>658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213</v>
      </c>
      <c r="D20" s="117" t="n">
        <v>1</v>
      </c>
      <c r="E20" s="118" t="n">
        <v>212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200</v>
      </c>
      <c r="D21" s="117" t="n">
        <v>81</v>
      </c>
      <c r="E21" s="118" t="n">
        <v>119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35</v>
      </c>
      <c r="D22" s="120"/>
      <c r="E22" s="121" t="n">
        <v>35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28</v>
      </c>
      <c r="D26" s="120"/>
      <c r="E26" s="121" t="n">
        <v>28</v>
      </c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380</v>
      </c>
      <c r="D28" s="120" t="n">
        <v>378</v>
      </c>
      <c r="E28" s="121" t="n">
        <v>2</v>
      </c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3</v>
      </c>
      <c r="D29" s="120"/>
      <c r="E29" s="121" t="n">
        <v>3</v>
      </c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144</v>
      </c>
      <c r="D30" s="120"/>
      <c r="E30" s="121" t="n">
        <v>144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3</v>
      </c>
      <c r="D33" s="117"/>
      <c r="E33" s="118" t="n">
        <v>3</v>
      </c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57</v>
      </c>
      <c r="D34" s="124"/>
      <c r="E34" s="125" t="n">
        <v>57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136</v>
      </c>
      <c r="D35" s="117" t="n">
        <v>304</v>
      </c>
      <c r="E35" s="118" t="n">
        <v>832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70</v>
      </c>
      <c r="D36" s="117" t="n">
        <v>16</v>
      </c>
      <c r="E36" s="118" t="n">
        <v>54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2</v>
      </c>
      <c r="D37" s="117"/>
      <c r="E37" s="118" t="n">
        <v>2</v>
      </c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221</v>
      </c>
      <c r="D38" s="117" t="n">
        <v>221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0</v>
      </c>
      <c r="D39" s="120"/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588</v>
      </c>
      <c r="D79" s="56" t="n">
        <f aca="false">+SUM(D80:D117)</f>
        <v>1</v>
      </c>
      <c r="E79" s="56" t="n">
        <f aca="false">+SUM(E80:E117)</f>
        <v>550</v>
      </c>
      <c r="F79" s="57" t="n">
        <f aca="false">+SUM(F80:F117)</f>
        <v>37</v>
      </c>
      <c r="G79" s="58" t="n">
        <f aca="false">+SUM(G80:G117)</f>
        <v>0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33</v>
      </c>
      <c r="D81" s="117"/>
      <c r="E81" s="118" t="n">
        <v>33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1</v>
      </c>
      <c r="D83" s="117" t="n">
        <v>1</v>
      </c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97</v>
      </c>
      <c r="D84" s="117"/>
      <c r="E84" s="118" t="n">
        <v>97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28</v>
      </c>
      <c r="D89" s="117"/>
      <c r="E89" s="118" t="n">
        <v>28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30</v>
      </c>
      <c r="D94" s="117"/>
      <c r="E94" s="118" t="n">
        <v>230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162</v>
      </c>
      <c r="D95" s="117"/>
      <c r="E95" s="118" t="n">
        <v>162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0</v>
      </c>
      <c r="D99" s="117"/>
      <c r="E99" s="118"/>
      <c r="F99" s="119"/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5</v>
      </c>
      <c r="D105" s="117"/>
      <c r="E105" s="118"/>
      <c r="F105" s="119" t="n">
        <v>35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2</v>
      </c>
      <c r="D106" s="117"/>
      <c r="E106" s="118"/>
      <c r="F106" s="119" t="n">
        <v>2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88</v>
      </c>
      <c r="D119" s="56" t="n">
        <f aca="false">+SUM(D120:D159)</f>
        <v>2</v>
      </c>
      <c r="E119" s="60" t="n">
        <f aca="false">+SUM(E120:E159)</f>
        <v>73</v>
      </c>
      <c r="F119" s="61" t="n">
        <f aca="false">+SUM(F120:F159)</f>
        <v>13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8</v>
      </c>
      <c r="D129" s="117"/>
      <c r="E129" s="118" t="n">
        <v>8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48</v>
      </c>
      <c r="D130" s="117"/>
      <c r="E130" s="118" t="n">
        <v>48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7</v>
      </c>
      <c r="D131" s="117"/>
      <c r="E131" s="118" t="n">
        <v>17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5</v>
      </c>
      <c r="D139" s="117"/>
      <c r="E139" s="118"/>
      <c r="F139" s="119" t="n">
        <v>5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1</v>
      </c>
      <c r="D143" s="117"/>
      <c r="E143" s="118"/>
      <c r="F143" s="119" t="n">
        <v>1</v>
      </c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3</v>
      </c>
      <c r="D144" s="117" t="n">
        <v>2</v>
      </c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3</v>
      </c>
      <c r="D152" s="117"/>
      <c r="E152" s="118"/>
      <c r="F152" s="119" t="n">
        <v>3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3</v>
      </c>
      <c r="D153" s="117"/>
      <c r="E153" s="118"/>
      <c r="F153" s="119" t="n">
        <v>3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2</v>
      </c>
      <c r="D161" s="56" t="n">
        <f aca="false">+SUM(D162:D176)</f>
        <v>2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2</v>
      </c>
      <c r="D166" s="117" t="n">
        <v>2</v>
      </c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108</v>
      </c>
      <c r="D178" s="26" t="n">
        <f aca="false">+SUM(D179:D247)</f>
        <v>0</v>
      </c>
      <c r="E178" s="46" t="n">
        <f aca="false">+SUM(E179:E247)</f>
        <v>10</v>
      </c>
      <c r="F178" s="67" t="n">
        <f aca="false">+SUM(F179:F247)</f>
        <v>1098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1</v>
      </c>
      <c r="D200" s="117"/>
      <c r="E200" s="118"/>
      <c r="F200" s="119" t="n">
        <v>1</v>
      </c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10</v>
      </c>
      <c r="D206" s="117"/>
      <c r="E206" s="118" t="n">
        <v>10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490</v>
      </c>
      <c r="D234" s="117"/>
      <c r="E234" s="118"/>
      <c r="F234" s="119" t="n">
        <v>490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1</v>
      </c>
      <c r="D235" s="117"/>
      <c r="E235" s="118"/>
      <c r="F235" s="119" t="n">
        <v>1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605</v>
      </c>
      <c r="D238" s="117"/>
      <c r="E238" s="118"/>
      <c r="F238" s="119" t="n">
        <v>605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1</v>
      </c>
      <c r="D244" s="117"/>
      <c r="E244" s="118"/>
      <c r="F244" s="119" t="n">
        <v>1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36</v>
      </c>
      <c r="D249" s="26" t="n">
        <f aca="false">+SUM(D250:D287)</f>
        <v>1</v>
      </c>
      <c r="E249" s="46" t="n">
        <f aca="false">+SUM(E250:E287)</f>
        <v>15</v>
      </c>
      <c r="F249" s="67" t="n">
        <f aca="false">+SUM(F250:F287)</f>
        <v>20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7</v>
      </c>
      <c r="D252" s="117"/>
      <c r="E252" s="118" t="n">
        <v>7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4</v>
      </c>
      <c r="D262" s="117"/>
      <c r="E262" s="118" t="n">
        <v>4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0</v>
      </c>
      <c r="D269" s="117"/>
      <c r="E269" s="118"/>
      <c r="F269" s="119" t="n">
        <v>20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2</v>
      </c>
      <c r="D270" s="117" t="n">
        <v>1</v>
      </c>
      <c r="E270" s="118" t="n">
        <v>1</v>
      </c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3</v>
      </c>
      <c r="D285" s="117"/>
      <c r="E285" s="118" t="n">
        <v>3</v>
      </c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65</v>
      </c>
      <c r="D289" s="58" t="n">
        <f aca="false">+SUM(D290:D310)</f>
        <v>5</v>
      </c>
      <c r="E289" s="58" t="n">
        <f aca="false">+SUM(E290:E310)</f>
        <v>21</v>
      </c>
      <c r="F289" s="58" t="n">
        <f aca="false">+SUM(F290:F310)</f>
        <v>39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6</v>
      </c>
      <c r="D290" s="124" t="n">
        <v>1</v>
      </c>
      <c r="E290" s="125" t="n">
        <v>5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9</v>
      </c>
      <c r="D292" s="117" t="n">
        <v>3</v>
      </c>
      <c r="E292" s="118" t="n">
        <v>16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1</v>
      </c>
      <c r="D294" s="117" t="n">
        <v>1</v>
      </c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5</v>
      </c>
      <c r="D309" s="117"/>
      <c r="E309" s="118"/>
      <c r="F309" s="119" t="n">
        <v>5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34</v>
      </c>
      <c r="D310" s="127"/>
      <c r="E310" s="128"/>
      <c r="F310" s="129" t="n">
        <v>34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109</v>
      </c>
      <c r="D312" s="26" t="n">
        <f aca="false">+SUM(D313:D328)</f>
        <v>0</v>
      </c>
      <c r="E312" s="46" t="n">
        <f aca="false">+SUM(E313:E328)</f>
        <v>105</v>
      </c>
      <c r="F312" s="67" t="n">
        <f aca="false">+SUM(F313:F328)</f>
        <v>4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14</v>
      </c>
      <c r="D313" s="117"/>
      <c r="E313" s="118" t="n">
        <v>10</v>
      </c>
      <c r="F313" s="119" t="n">
        <v>4</v>
      </c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46</v>
      </c>
      <c r="D319" s="117"/>
      <c r="E319" s="118" t="n">
        <v>46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1</v>
      </c>
      <c r="D320" s="117"/>
      <c r="E320" s="118" t="n">
        <v>1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5</v>
      </c>
      <c r="D321" s="117"/>
      <c r="E321" s="118" t="n">
        <v>35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1</v>
      </c>
      <c r="D322" s="117"/>
      <c r="E322" s="118" t="n">
        <v>11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2</v>
      </c>
      <c r="D324" s="117"/>
      <c r="E324" s="118" t="n">
        <v>2</v>
      </c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781</v>
      </c>
      <c r="D330" s="26" t="n">
        <f aca="false">+SUM(D331:D380)</f>
        <v>0</v>
      </c>
      <c r="E330" s="26" t="n">
        <f aca="false">+SUM(E331:E380)</f>
        <v>1604</v>
      </c>
      <c r="F330" s="26" t="n">
        <f aca="false">+SUM(F331:F380)</f>
        <v>177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370</v>
      </c>
      <c r="D331" s="117"/>
      <c r="E331" s="118" t="n">
        <v>1224</v>
      </c>
      <c r="F331" s="119" t="n">
        <v>146</v>
      </c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137</v>
      </c>
      <c r="D332" s="117"/>
      <c r="E332" s="118" t="n">
        <v>106</v>
      </c>
      <c r="F332" s="119" t="n">
        <v>31</v>
      </c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41</v>
      </c>
      <c r="D346" s="117"/>
      <c r="E346" s="118" t="n">
        <v>141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33</v>
      </c>
      <c r="D347" s="120"/>
      <c r="E347" s="121" t="n">
        <v>133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6]NOMBRE!B2," - ","( ",[6]NOMBRE!C2,[6]NOMBRE!D2,[6]NOMBRE!E2,[6]NOMBRE!F2,[6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6]NOMBRE!B3," - ","( ",[6]NOMBRE!C3,[6]NOMBRE!D3,[6]NOMBRE!E3,[6]NOMBRE!F3,[6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6]NOMBRE!B6," - ","( ",[6]NOMBRE!C6,[6]NOMBRE!D6," )")</f>
        <v>MES: JUNIO - ( 06 )</v>
      </c>
      <c r="I4" s="9"/>
    </row>
    <row r="5" customFormat="false" ht="12.75" hidden="false" customHeight="true" outlineLevel="0" collapsed="false">
      <c r="A5" s="7" t="str">
        <f aca="false">CONCATENATE("AÑO: ",[6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5115</v>
      </c>
      <c r="D13" s="26" t="n">
        <f aca="false">+SUM(D14:D42)</f>
        <v>2050</v>
      </c>
      <c r="E13" s="26" t="n">
        <f aca="false">+SUM(E14:E42)</f>
        <v>3065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140</v>
      </c>
      <c r="D14" s="117" t="n">
        <v>380</v>
      </c>
      <c r="E14" s="118" t="n">
        <v>760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12</v>
      </c>
      <c r="D16" s="117" t="n">
        <v>7</v>
      </c>
      <c r="E16" s="118" t="n">
        <v>5</v>
      </c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47</v>
      </c>
      <c r="D17" s="117"/>
      <c r="E17" s="118" t="n">
        <v>147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310</v>
      </c>
      <c r="D18" s="117"/>
      <c r="E18" s="118" t="n">
        <v>310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469</v>
      </c>
      <c r="D19" s="117"/>
      <c r="E19" s="118" t="n">
        <v>469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54</v>
      </c>
      <c r="D20" s="117" t="n">
        <v>1</v>
      </c>
      <c r="E20" s="118" t="n">
        <v>153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257</v>
      </c>
      <c r="D21" s="117" t="n">
        <v>51</v>
      </c>
      <c r="E21" s="118" t="n">
        <v>206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94</v>
      </c>
      <c r="D22" s="120"/>
      <c r="E22" s="121" t="n">
        <v>94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10</v>
      </c>
      <c r="D26" s="120" t="n">
        <v>10</v>
      </c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574</v>
      </c>
      <c r="D28" s="120" t="n">
        <v>566</v>
      </c>
      <c r="E28" s="121" t="n">
        <v>8</v>
      </c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3</v>
      </c>
      <c r="D29" s="120"/>
      <c r="E29" s="121" t="n">
        <v>3</v>
      </c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0</v>
      </c>
      <c r="D30" s="120"/>
      <c r="E30" s="121"/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23</v>
      </c>
      <c r="D33" s="117" t="n">
        <v>22</v>
      </c>
      <c r="E33" s="118" t="n">
        <v>1</v>
      </c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91</v>
      </c>
      <c r="D34" s="124" t="n">
        <v>9</v>
      </c>
      <c r="E34" s="125" t="n">
        <v>82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403</v>
      </c>
      <c r="D35" s="117" t="n">
        <v>596</v>
      </c>
      <c r="E35" s="118" t="n">
        <v>807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28</v>
      </c>
      <c r="D36" s="117" t="n">
        <v>8</v>
      </c>
      <c r="E36" s="118" t="n">
        <v>20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397</v>
      </c>
      <c r="D38" s="117" t="n">
        <v>397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3</v>
      </c>
      <c r="D39" s="120" t="n">
        <v>3</v>
      </c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845</v>
      </c>
      <c r="D79" s="56" t="n">
        <f aca="false">+SUM(D80:D117)</f>
        <v>0</v>
      </c>
      <c r="E79" s="56" t="n">
        <f aca="false">+SUM(E80:E117)</f>
        <v>809</v>
      </c>
      <c r="F79" s="57" t="n">
        <f aca="false">+SUM(F80:F117)</f>
        <v>36</v>
      </c>
      <c r="G79" s="58" t="n">
        <f aca="false">+SUM(G80:G117)</f>
        <v>7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31</v>
      </c>
      <c r="D81" s="117"/>
      <c r="E81" s="118" t="n">
        <v>31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114</v>
      </c>
      <c r="D84" s="117"/>
      <c r="E84" s="118" t="n">
        <v>114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42</v>
      </c>
      <c r="D89" s="117"/>
      <c r="E89" s="118" t="n">
        <v>42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337</v>
      </c>
      <c r="D94" s="117"/>
      <c r="E94" s="118" t="n">
        <v>337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33</v>
      </c>
      <c r="D95" s="117"/>
      <c r="E95" s="118" t="n">
        <v>33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252</v>
      </c>
      <c r="D99" s="117"/>
      <c r="E99" s="118" t="n">
        <v>252</v>
      </c>
      <c r="F99" s="119"/>
      <c r="G99" s="119" t="n">
        <v>7</v>
      </c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4</v>
      </c>
      <c r="D105" s="117"/>
      <c r="E105" s="118"/>
      <c r="F105" s="119" t="n">
        <v>34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2</v>
      </c>
      <c r="D106" s="117"/>
      <c r="E106" s="118"/>
      <c r="F106" s="119" t="n">
        <v>2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112</v>
      </c>
      <c r="D119" s="56" t="n">
        <f aca="false">+SUM(D120:D159)</f>
        <v>0</v>
      </c>
      <c r="E119" s="60" t="n">
        <f aca="false">+SUM(E120:E159)</f>
        <v>96</v>
      </c>
      <c r="F119" s="61" t="n">
        <f aca="false">+SUM(F120:F159)</f>
        <v>16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7</v>
      </c>
      <c r="D129" s="117"/>
      <c r="E129" s="118" t="n">
        <v>7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70</v>
      </c>
      <c r="D130" s="117"/>
      <c r="E130" s="118" t="n">
        <v>70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9</v>
      </c>
      <c r="D131" s="117"/>
      <c r="E131" s="118" t="n">
        <v>19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11</v>
      </c>
      <c r="D139" s="117"/>
      <c r="E139" s="118"/>
      <c r="F139" s="119" t="n">
        <v>11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1</v>
      </c>
      <c r="D140" s="117"/>
      <c r="E140" s="118"/>
      <c r="F140" s="119" t="n">
        <v>1</v>
      </c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/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2</v>
      </c>
      <c r="D152" s="117"/>
      <c r="E152" s="118"/>
      <c r="F152" s="119" t="n">
        <v>2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1</v>
      </c>
      <c r="D153" s="117"/>
      <c r="E153" s="118"/>
      <c r="F153" s="119" t="n">
        <v>1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230</v>
      </c>
      <c r="D178" s="26" t="n">
        <f aca="false">+SUM(D179:D247)</f>
        <v>0</v>
      </c>
      <c r="E178" s="46" t="n">
        <f aca="false">+SUM(E179:E247)</f>
        <v>24</v>
      </c>
      <c r="F178" s="67" t="n">
        <f aca="false">+SUM(F179:F247)</f>
        <v>1206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2</v>
      </c>
      <c r="D182" s="117"/>
      <c r="E182" s="118" t="n">
        <v>2</v>
      </c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1</v>
      </c>
      <c r="D192" s="117"/>
      <c r="E192" s="118"/>
      <c r="F192" s="119" t="n">
        <v>1</v>
      </c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1</v>
      </c>
      <c r="D196" s="117"/>
      <c r="E196" s="118"/>
      <c r="F196" s="119" t="n">
        <v>1</v>
      </c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2</v>
      </c>
      <c r="D200" s="117"/>
      <c r="E200" s="118"/>
      <c r="F200" s="119" t="n">
        <v>2</v>
      </c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22</v>
      </c>
      <c r="D206" s="117"/>
      <c r="E206" s="118" t="n">
        <v>22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467</v>
      </c>
      <c r="D234" s="117"/>
      <c r="E234" s="118"/>
      <c r="F234" s="119" t="n">
        <v>467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60</v>
      </c>
      <c r="D235" s="117"/>
      <c r="E235" s="118"/>
      <c r="F235" s="119" t="n">
        <v>60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670</v>
      </c>
      <c r="D238" s="117"/>
      <c r="E238" s="118"/>
      <c r="F238" s="119" t="n">
        <v>670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5</v>
      </c>
      <c r="D244" s="117"/>
      <c r="E244" s="118"/>
      <c r="F244" s="119" t="n">
        <v>5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44</v>
      </c>
      <c r="D249" s="26" t="n">
        <f aca="false">+SUM(D250:D287)</f>
        <v>4</v>
      </c>
      <c r="E249" s="46" t="n">
        <f aca="false">+SUM(E250:E287)</f>
        <v>16</v>
      </c>
      <c r="F249" s="67" t="n">
        <f aca="false">+SUM(F250:F287)</f>
        <v>24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6</v>
      </c>
      <c r="D252" s="117" t="n">
        <v>3</v>
      </c>
      <c r="E252" s="118" t="n">
        <v>13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3</v>
      </c>
      <c r="D262" s="117"/>
      <c r="E262" s="118" t="n">
        <v>3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3</v>
      </c>
      <c r="D269" s="117"/>
      <c r="E269" s="118"/>
      <c r="F269" s="119" t="n">
        <v>23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1</v>
      </c>
      <c r="D284" s="117"/>
      <c r="E284" s="118"/>
      <c r="F284" s="119" t="n">
        <v>1</v>
      </c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1</v>
      </c>
      <c r="D285" s="117" t="n">
        <v>1</v>
      </c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66</v>
      </c>
      <c r="D289" s="58" t="n">
        <f aca="false">+SUM(D290:D310)</f>
        <v>3</v>
      </c>
      <c r="E289" s="58" t="n">
        <f aca="false">+SUM(E290:E310)</f>
        <v>15</v>
      </c>
      <c r="F289" s="58" t="n">
        <f aca="false">+SUM(F290:F310)</f>
        <v>48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1</v>
      </c>
      <c r="D290" s="124" t="n">
        <v>1</v>
      </c>
      <c r="E290" s="125"/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1</v>
      </c>
      <c r="D292" s="117" t="n">
        <v>1</v>
      </c>
      <c r="E292" s="118" t="n">
        <v>10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5</v>
      </c>
      <c r="D294" s="117" t="n">
        <v>1</v>
      </c>
      <c r="E294" s="118" t="n">
        <v>4</v>
      </c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1</v>
      </c>
      <c r="D295" s="117"/>
      <c r="E295" s="118" t="n">
        <v>1</v>
      </c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0</v>
      </c>
      <c r="D309" s="117"/>
      <c r="E309" s="118"/>
      <c r="F309" s="119"/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48</v>
      </c>
      <c r="D310" s="127"/>
      <c r="E310" s="128"/>
      <c r="F310" s="129" t="n">
        <v>48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88</v>
      </c>
      <c r="D312" s="26" t="n">
        <f aca="false">+SUM(D313:D328)</f>
        <v>0</v>
      </c>
      <c r="E312" s="46" t="n">
        <f aca="false">+SUM(E313:E328)</f>
        <v>88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6</v>
      </c>
      <c r="D313" s="117"/>
      <c r="E313" s="118" t="n">
        <v>6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25</v>
      </c>
      <c r="D319" s="117"/>
      <c r="E319" s="118" t="n">
        <v>25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2</v>
      </c>
      <c r="D320" s="117"/>
      <c r="E320" s="118" t="n">
        <v>2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41</v>
      </c>
      <c r="D321" s="117"/>
      <c r="E321" s="118" t="n">
        <v>41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3</v>
      </c>
      <c r="D322" s="117"/>
      <c r="E322" s="118" t="n">
        <v>13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1</v>
      </c>
      <c r="D325" s="117"/>
      <c r="E325" s="118" t="n">
        <v>1</v>
      </c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2163</v>
      </c>
      <c r="D330" s="26" t="n">
        <f aca="false">+SUM(D331:D380)</f>
        <v>0</v>
      </c>
      <c r="E330" s="26" t="n">
        <f aca="false">+SUM(E331:E380)</f>
        <v>1693</v>
      </c>
      <c r="F330" s="26" t="n">
        <f aca="false">+SUM(F331:F380)</f>
        <v>47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316</v>
      </c>
      <c r="D331" s="117"/>
      <c r="E331" s="118" t="n">
        <v>110</v>
      </c>
      <c r="F331" s="119" t="n">
        <v>206</v>
      </c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1143</v>
      </c>
      <c r="D332" s="117"/>
      <c r="E332" s="118" t="n">
        <v>1134</v>
      </c>
      <c r="F332" s="119" t="n">
        <v>9</v>
      </c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229</v>
      </c>
      <c r="D346" s="117"/>
      <c r="E346" s="118" t="n">
        <v>229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220</v>
      </c>
      <c r="D347" s="120"/>
      <c r="E347" s="121" t="n">
        <v>220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255</v>
      </c>
      <c r="D380" s="127"/>
      <c r="E380" s="128"/>
      <c r="F380" s="129" t="n">
        <v>255</v>
      </c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7]NOMBRE!B2," - ","( ",[7]NOMBRE!C2,[7]NOMBRE!D2,[7]NOMBRE!E2,[7]NOMBRE!F2,[7]NOMBRE!G2," )")</f>
        <v>COMUNA: LINARES  - ( 07401 )</v>
      </c>
    </row>
    <row r="3" customFormat="false" ht="12.75" hidden="false" customHeight="false" outlineLevel="0" collapsed="false">
      <c r="A3" s="7" t="str">
        <f aca="false">CONCATENATE("ESTABLECIMIENTO: ",[7]NOMBRE!B3," - ","( ",[7]NOMBRE!C3,[7]NOMBRE!D3,[7]NOMBRE!E3,[7]NOMBRE!F3,[7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7]NOMBRE!B6," - ","( ",[7]NOMBRE!C6,[7]NOMBRE!D6," )")</f>
        <v>MES: JULIO - ( 07 )</v>
      </c>
      <c r="I4" s="9"/>
    </row>
    <row r="5" customFormat="false" ht="12.75" hidden="false" customHeight="true" outlineLevel="0" collapsed="false">
      <c r="A5" s="7" t="str">
        <f aca="false">CONCATENATE("AÑO: ",[7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6046</v>
      </c>
      <c r="D13" s="26" t="n">
        <f aca="false">+SUM(D14:D42)</f>
        <v>2635</v>
      </c>
      <c r="E13" s="26" t="n">
        <f aca="false">+SUM(E14:E42)</f>
        <v>3411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268</v>
      </c>
      <c r="D14" s="117" t="n">
        <v>457</v>
      </c>
      <c r="E14" s="118" t="n">
        <v>811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14</v>
      </c>
      <c r="D15" s="117"/>
      <c r="E15" s="118" t="n">
        <v>14</v>
      </c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0</v>
      </c>
      <c r="D16" s="117"/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71</v>
      </c>
      <c r="D17" s="117"/>
      <c r="E17" s="118" t="n">
        <v>171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278</v>
      </c>
      <c r="D18" s="117"/>
      <c r="E18" s="118" t="n">
        <v>278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529</v>
      </c>
      <c r="D19" s="117"/>
      <c r="E19" s="118" t="n">
        <v>529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13</v>
      </c>
      <c r="D20" s="117"/>
      <c r="E20" s="118" t="n">
        <v>113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279</v>
      </c>
      <c r="D21" s="117"/>
      <c r="E21" s="118" t="n">
        <v>279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95</v>
      </c>
      <c r="D22" s="120"/>
      <c r="E22" s="121" t="n">
        <v>95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0</v>
      </c>
      <c r="D24" s="120"/>
      <c r="E24" s="121"/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0</v>
      </c>
      <c r="D26" s="120"/>
      <c r="E26" s="121"/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0</v>
      </c>
      <c r="D27" s="120"/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808</v>
      </c>
      <c r="D28" s="120" t="n">
        <v>780</v>
      </c>
      <c r="E28" s="121" t="n">
        <v>28</v>
      </c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0</v>
      </c>
      <c r="D29" s="120"/>
      <c r="E29" s="121"/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10</v>
      </c>
      <c r="D30" s="120"/>
      <c r="E30" s="121" t="n">
        <v>10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0</v>
      </c>
      <c r="D32" s="120"/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25</v>
      </c>
      <c r="D33" s="117" t="n">
        <v>25</v>
      </c>
      <c r="E33" s="118"/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85</v>
      </c>
      <c r="D34" s="124" t="n">
        <v>25</v>
      </c>
      <c r="E34" s="125" t="n">
        <v>60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708</v>
      </c>
      <c r="D35" s="117" t="n">
        <v>711</v>
      </c>
      <c r="E35" s="118" t="n">
        <v>997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26</v>
      </c>
      <c r="D36" s="117"/>
      <c r="E36" s="118" t="n">
        <v>26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622</v>
      </c>
      <c r="D38" s="117" t="n">
        <v>622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15</v>
      </c>
      <c r="D39" s="120" t="n">
        <v>15</v>
      </c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652</v>
      </c>
      <c r="D79" s="56" t="n">
        <f aca="false">+SUM(D80:D117)</f>
        <v>0</v>
      </c>
      <c r="E79" s="56" t="n">
        <f aca="false">+SUM(E80:E117)</f>
        <v>600</v>
      </c>
      <c r="F79" s="57" t="n">
        <f aca="false">+SUM(F80:F117)</f>
        <v>52</v>
      </c>
      <c r="G79" s="58" t="n">
        <f aca="false">+SUM(G80:G117)</f>
        <v>0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29</v>
      </c>
      <c r="D81" s="117"/>
      <c r="E81" s="118" t="n">
        <v>29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84</v>
      </c>
      <c r="D84" s="117"/>
      <c r="E84" s="118" t="n">
        <v>84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0</v>
      </c>
      <c r="D85" s="117"/>
      <c r="E85" s="118"/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19</v>
      </c>
      <c r="D89" s="117"/>
      <c r="E89" s="118" t="n">
        <v>18</v>
      </c>
      <c r="F89" s="119" t="n">
        <v>1</v>
      </c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265</v>
      </c>
      <c r="D94" s="117"/>
      <c r="E94" s="118" t="n">
        <v>265</v>
      </c>
      <c r="F94" s="119"/>
      <c r="G94" s="119"/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29</v>
      </c>
      <c r="D95" s="117"/>
      <c r="E95" s="118" t="n">
        <v>29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193</v>
      </c>
      <c r="D99" s="117"/>
      <c r="E99" s="118" t="n">
        <v>175</v>
      </c>
      <c r="F99" s="119" t="n">
        <v>18</v>
      </c>
      <c r="G99" s="119"/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/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2</v>
      </c>
      <c r="D105" s="117"/>
      <c r="E105" s="118"/>
      <c r="F105" s="119" t="n">
        <v>32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1</v>
      </c>
      <c r="D106" s="117"/>
      <c r="E106" s="118"/>
      <c r="F106" s="119" t="n">
        <v>1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62</v>
      </c>
      <c r="D119" s="56" t="n">
        <f aca="false">+SUM(D120:D159)</f>
        <v>0</v>
      </c>
      <c r="E119" s="60" t="n">
        <f aca="false">+SUM(E120:E159)</f>
        <v>56</v>
      </c>
      <c r="F119" s="61" t="n">
        <f aca="false">+SUM(F120:F159)</f>
        <v>6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0</v>
      </c>
      <c r="D128" s="117"/>
      <c r="E128" s="118"/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1</v>
      </c>
      <c r="D129" s="117"/>
      <c r="E129" s="118" t="n">
        <v>1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48</v>
      </c>
      <c r="D130" s="117"/>
      <c r="E130" s="118" t="n">
        <v>48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7</v>
      </c>
      <c r="D131" s="117"/>
      <c r="E131" s="118" t="n">
        <v>7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5</v>
      </c>
      <c r="D139" s="117"/>
      <c r="E139" s="118"/>
      <c r="F139" s="119" t="n">
        <v>5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0</v>
      </c>
      <c r="D140" s="117"/>
      <c r="E140" s="118"/>
      <c r="F140" s="119"/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1</v>
      </c>
      <c r="D144" s="117"/>
      <c r="E144" s="118"/>
      <c r="F144" s="119" t="n">
        <v>1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0</v>
      </c>
      <c r="D152" s="117"/>
      <c r="E152" s="118"/>
      <c r="F152" s="119"/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0</v>
      </c>
      <c r="D153" s="117"/>
      <c r="E153" s="118"/>
      <c r="F153" s="119"/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0</v>
      </c>
      <c r="D161" s="56" t="n">
        <f aca="false">+SUM(D162:D176)</f>
        <v>0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0</v>
      </c>
      <c r="D166" s="117"/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576</v>
      </c>
      <c r="D178" s="26" t="n">
        <f aca="false">+SUM(D179:D247)</f>
        <v>0</v>
      </c>
      <c r="E178" s="46" t="n">
        <f aca="false">+SUM(E179:E247)</f>
        <v>3</v>
      </c>
      <c r="F178" s="67" t="n">
        <f aca="false">+SUM(F179:F247)</f>
        <v>1573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0</v>
      </c>
      <c r="D182" s="117"/>
      <c r="E182" s="118"/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0</v>
      </c>
      <c r="D197" s="117"/>
      <c r="E197" s="118"/>
      <c r="F197" s="119"/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1</v>
      </c>
      <c r="D198" s="117"/>
      <c r="E198" s="118"/>
      <c r="F198" s="119" t="n">
        <v>1</v>
      </c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3</v>
      </c>
      <c r="D200" s="117"/>
      <c r="E200" s="118"/>
      <c r="F200" s="119" t="n">
        <v>3</v>
      </c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3</v>
      </c>
      <c r="D206" s="117"/>
      <c r="E206" s="118" t="n">
        <v>3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641</v>
      </c>
      <c r="D234" s="117"/>
      <c r="E234" s="118"/>
      <c r="F234" s="119" t="n">
        <v>641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32</v>
      </c>
      <c r="D235" s="117"/>
      <c r="E235" s="118"/>
      <c r="F235" s="119" t="n">
        <v>32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10</v>
      </c>
      <c r="D236" s="117"/>
      <c r="E236" s="118"/>
      <c r="F236" s="119" t="n">
        <v>10</v>
      </c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883</v>
      </c>
      <c r="D238" s="117"/>
      <c r="E238" s="118"/>
      <c r="F238" s="119" t="n">
        <v>883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3</v>
      </c>
      <c r="D244" s="117"/>
      <c r="E244" s="118"/>
      <c r="F244" s="119" t="n">
        <v>3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35</v>
      </c>
      <c r="D249" s="26" t="n">
        <f aca="false">+SUM(D250:D287)</f>
        <v>0</v>
      </c>
      <c r="E249" s="46" t="n">
        <f aca="false">+SUM(E250:E287)</f>
        <v>17</v>
      </c>
      <c r="F249" s="67" t="n">
        <f aca="false">+SUM(F250:F287)</f>
        <v>18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2</v>
      </c>
      <c r="D252" s="117"/>
      <c r="E252" s="118" t="n">
        <v>12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4</v>
      </c>
      <c r="D262" s="117"/>
      <c r="E262" s="118" t="n">
        <v>4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16</v>
      </c>
      <c r="D269" s="117"/>
      <c r="E269" s="118"/>
      <c r="F269" s="119" t="n">
        <v>16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1</v>
      </c>
      <c r="D284" s="117"/>
      <c r="E284" s="118" t="n">
        <v>1</v>
      </c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0</v>
      </c>
      <c r="D285" s="117"/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2</v>
      </c>
      <c r="D286" s="117"/>
      <c r="E286" s="118"/>
      <c r="F286" s="122" t="n">
        <v>2</v>
      </c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35</v>
      </c>
      <c r="D289" s="58" t="n">
        <f aca="false">+SUM(D290:D310)</f>
        <v>0</v>
      </c>
      <c r="E289" s="58" t="n">
        <f aca="false">+SUM(E290:E310)</f>
        <v>0</v>
      </c>
      <c r="F289" s="58" t="n">
        <f aca="false">+SUM(F290:F310)</f>
        <v>35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0</v>
      </c>
      <c r="D290" s="124"/>
      <c r="E290" s="125"/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0</v>
      </c>
      <c r="D292" s="117"/>
      <c r="E292" s="118"/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0</v>
      </c>
      <c r="D294" s="117"/>
      <c r="E294" s="118"/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0</v>
      </c>
      <c r="D303" s="117"/>
      <c r="E303" s="118"/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2</v>
      </c>
      <c r="D309" s="117"/>
      <c r="E309" s="118"/>
      <c r="F309" s="119" t="n">
        <v>2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33</v>
      </c>
      <c r="D310" s="127"/>
      <c r="E310" s="128"/>
      <c r="F310" s="129" t="n">
        <v>33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87</v>
      </c>
      <c r="D312" s="26" t="n">
        <f aca="false">+SUM(D313:D328)</f>
        <v>0</v>
      </c>
      <c r="E312" s="46" t="n">
        <f aca="false">+SUM(E313:E328)</f>
        <v>87</v>
      </c>
      <c r="F312" s="67" t="n">
        <f aca="false">+SUM(F313:F328)</f>
        <v>0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5</v>
      </c>
      <c r="D313" s="117"/>
      <c r="E313" s="118" t="n">
        <v>5</v>
      </c>
      <c r="F313" s="119"/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0</v>
      </c>
      <c r="D318" s="117"/>
      <c r="E318" s="118"/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35</v>
      </c>
      <c r="D319" s="117"/>
      <c r="E319" s="118" t="n">
        <v>35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1</v>
      </c>
      <c r="D320" s="117"/>
      <c r="E320" s="118" t="n">
        <v>1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30</v>
      </c>
      <c r="D321" s="117"/>
      <c r="E321" s="118" t="n">
        <v>30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16</v>
      </c>
      <c r="D322" s="117"/>
      <c r="E322" s="118" t="n">
        <v>16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790</v>
      </c>
      <c r="D330" s="26" t="n">
        <f aca="false">+SUM(D331:D380)</f>
        <v>0</v>
      </c>
      <c r="E330" s="26" t="n">
        <f aca="false">+SUM(E331:E380)</f>
        <v>335</v>
      </c>
      <c r="F330" s="26" t="n">
        <f aca="false">+SUM(F331:F380)</f>
        <v>455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79</v>
      </c>
      <c r="D331" s="117"/>
      <c r="E331" s="118"/>
      <c r="F331" s="119" t="n">
        <v>179</v>
      </c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29</v>
      </c>
      <c r="D332" s="117"/>
      <c r="E332" s="118"/>
      <c r="F332" s="119" t="n">
        <v>29</v>
      </c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174</v>
      </c>
      <c r="D346" s="117"/>
      <c r="E346" s="118" t="n">
        <v>174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161</v>
      </c>
      <c r="D347" s="120"/>
      <c r="E347" s="121" t="n">
        <v>161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0</v>
      </c>
      <c r="D365" s="120"/>
      <c r="E365" s="121"/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247</v>
      </c>
      <c r="D380" s="127"/>
      <c r="E380" s="128"/>
      <c r="F380" s="129" t="n">
        <v>247</v>
      </c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8.56"/>
    <col collapsed="false" customWidth="true" hidden="false" outlineLevel="0" max="3" min="3" style="3" width="9.41"/>
    <col collapsed="false" customWidth="true" hidden="false" outlineLevel="0" max="4" min="4" style="4" width="13.7"/>
    <col collapsed="false" customWidth="true" hidden="false" outlineLevel="0" max="5" min="5" style="5" width="13.85"/>
    <col collapsed="false" customWidth="true" hidden="false" outlineLevel="0" max="6" min="6" style="5" width="13.99"/>
    <col collapsed="false" customWidth="true" hidden="false" outlineLevel="0" max="7" min="7" style="5" width="15.28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6.28"/>
    <col collapsed="false" customWidth="true" hidden="false" outlineLevel="0" max="11" min="11" style="6" width="22.14"/>
    <col collapsed="false" customWidth="false" hidden="false" outlineLevel="0" max="13" min="12" style="5" width="11.42"/>
    <col collapsed="false" customWidth="true" hidden="false" outlineLevel="0" max="16" min="14" style="5" width="14.56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tr">
        <f aca="false">CONCATENATE("COMUNA: ",[8]NOMBRE!B2," - ","( ",[8]NOMBRE!C2,[8]NOMBRE!D2,[8]NOMBRE!E2,[8]NOMBRE!F2,[8]NOMBRE!G2," )")</f>
        <v>COMUNA: LINARES - ( 07401 )</v>
      </c>
    </row>
    <row r="3" customFormat="false" ht="12.75" hidden="false" customHeight="false" outlineLevel="0" collapsed="false">
      <c r="A3" s="7" t="str">
        <f aca="false">CONCATENATE("ESTABLECIMIENTO: ",[8]NOMBRE!B3," - ","( ",[8]NOMBRE!C3,[8]NOMBRE!D3,[8]NOMBRE!E3,[8]NOMBRE!F3,[8]NOMBRE!G3," )")</f>
        <v>ESTABLECIMIENTO: HOSPITAL DE LINARES  - ( 16108 )</v>
      </c>
      <c r="I3" s="8"/>
    </row>
    <row r="4" customFormat="false" ht="12.75" hidden="false" customHeight="false" outlineLevel="0" collapsed="false">
      <c r="A4" s="7" t="str">
        <f aca="false">CONCATENATE("MES: ",[8]NOMBRE!B6," - ","( ",[8]NOMBRE!C6,[8]NOMBRE!D6," )")</f>
        <v>MES: AGOSTO - ( 08 )</v>
      </c>
      <c r="I4" s="9"/>
    </row>
    <row r="5" customFormat="false" ht="12.75" hidden="false" customHeight="true" outlineLevel="0" collapsed="false">
      <c r="A5" s="7" t="str">
        <f aca="false">CONCATENATE("AÑO: ",[8]NOMBRE!B7)</f>
        <v>AÑO: 2012</v>
      </c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 t="s">
        <v>3</v>
      </c>
      <c r="B10" s="13"/>
      <c r="C10" s="14" t="s">
        <v>4</v>
      </c>
      <c r="D10" s="14" t="s">
        <v>5</v>
      </c>
      <c r="E10" s="14"/>
      <c r="F10" s="14"/>
      <c r="G10" s="14" t="s">
        <v>6</v>
      </c>
      <c r="H10" s="14" t="s">
        <v>7</v>
      </c>
      <c r="I10" s="15"/>
      <c r="K10" s="5"/>
      <c r="N10" s="16"/>
    </row>
    <row r="11" customFormat="false" ht="13.5" hidden="false" customHeight="true" outlineLevel="0" collapsed="false">
      <c r="A11" s="17"/>
      <c r="B11" s="18"/>
      <c r="C11" s="14"/>
      <c r="D11" s="19" t="s">
        <v>8</v>
      </c>
      <c r="E11" s="20" t="s">
        <v>9</v>
      </c>
      <c r="F11" s="21" t="s">
        <v>10</v>
      </c>
      <c r="G11" s="14"/>
      <c r="H11" s="14"/>
      <c r="I11" s="15"/>
      <c r="K11" s="5"/>
      <c r="N11" s="16"/>
    </row>
    <row r="12" customFormat="false" ht="12.75" hidden="false" customHeight="false" outlineLevel="0" collapsed="false">
      <c r="A12" s="22" t="s">
        <v>11</v>
      </c>
      <c r="B12" s="23" t="s">
        <v>12</v>
      </c>
      <c r="C12" s="14"/>
      <c r="D12" s="19"/>
      <c r="E12" s="20"/>
      <c r="F12" s="21"/>
      <c r="G12" s="14"/>
      <c r="H12" s="14"/>
      <c r="I12" s="15"/>
      <c r="K12" s="5"/>
      <c r="N12" s="16"/>
    </row>
    <row r="13" customFormat="false" ht="12.75" hidden="false" customHeight="false" outlineLevel="0" collapsed="false">
      <c r="A13" s="145" t="s">
        <v>13</v>
      </c>
      <c r="B13" s="145"/>
      <c r="C13" s="25" t="n">
        <f aca="false">+SUM(D13:F13)</f>
        <v>5872</v>
      </c>
      <c r="D13" s="26" t="n">
        <f aca="false">+SUM(D14:D42)</f>
        <v>2243</v>
      </c>
      <c r="E13" s="26" t="n">
        <f aca="false">+SUM(E14:E42)</f>
        <v>3629</v>
      </c>
      <c r="F13" s="26" t="n">
        <f aca="false">+SUM(F14:F42)</f>
        <v>0</v>
      </c>
      <c r="G13" s="26" t="n">
        <f aca="false">+SUM(G14:G42)</f>
        <v>0</v>
      </c>
      <c r="H13" s="26" t="n">
        <f aca="false">+SUM(H14:H42)</f>
        <v>0</v>
      </c>
      <c r="I13" s="15"/>
      <c r="K13" s="5"/>
      <c r="N13" s="16"/>
    </row>
    <row r="14" customFormat="false" ht="27" hidden="false" customHeight="true" outlineLevel="0" collapsed="false">
      <c r="A14" s="27" t="s">
        <v>14</v>
      </c>
      <c r="B14" s="28" t="s">
        <v>15</v>
      </c>
      <c r="C14" s="29" t="n">
        <f aca="false">+SUM(D14:F14)</f>
        <v>1442</v>
      </c>
      <c r="D14" s="117" t="n">
        <v>553</v>
      </c>
      <c r="E14" s="118" t="n">
        <v>889</v>
      </c>
      <c r="F14" s="119"/>
      <c r="G14" s="119"/>
      <c r="H14" s="119"/>
      <c r="I14" s="30"/>
      <c r="K14" s="5"/>
      <c r="N14" s="16"/>
    </row>
    <row r="15" customFormat="false" ht="12.75" hidden="false" customHeight="false" outlineLevel="0" collapsed="false">
      <c r="A15" s="31" t="s">
        <v>16</v>
      </c>
      <c r="B15" s="32" t="s">
        <v>17</v>
      </c>
      <c r="C15" s="29" t="n">
        <f aca="false">+SUM(D15:F15)</f>
        <v>0</v>
      </c>
      <c r="D15" s="117"/>
      <c r="E15" s="118"/>
      <c r="F15" s="119"/>
      <c r="G15" s="119"/>
      <c r="H15" s="119"/>
      <c r="I15" s="30"/>
      <c r="K15" s="5"/>
      <c r="N15" s="16"/>
    </row>
    <row r="16" customFormat="false" ht="12.75" hidden="false" customHeight="false" outlineLevel="0" collapsed="false">
      <c r="A16" s="31" t="s">
        <v>18</v>
      </c>
      <c r="B16" s="32" t="s">
        <v>19</v>
      </c>
      <c r="C16" s="29" t="n">
        <f aca="false">+SUM(D16:F16)</f>
        <v>0</v>
      </c>
      <c r="D16" s="117"/>
      <c r="E16" s="118"/>
      <c r="F16" s="119"/>
      <c r="G16" s="119"/>
      <c r="H16" s="119"/>
      <c r="I16" s="30"/>
      <c r="K16" s="5"/>
      <c r="N16" s="16"/>
    </row>
    <row r="17" customFormat="false" ht="12.75" hidden="false" customHeight="false" outlineLevel="0" collapsed="false">
      <c r="A17" s="33" t="s">
        <v>20</v>
      </c>
      <c r="B17" s="34" t="s">
        <v>21</v>
      </c>
      <c r="C17" s="29" t="n">
        <f aca="false">+SUM(D17:F17)</f>
        <v>128</v>
      </c>
      <c r="D17" s="117"/>
      <c r="E17" s="118" t="n">
        <v>128</v>
      </c>
      <c r="F17" s="119"/>
      <c r="G17" s="119"/>
      <c r="H17" s="119"/>
      <c r="I17" s="30"/>
      <c r="K17" s="5"/>
      <c r="N17" s="16"/>
    </row>
    <row r="18" customFormat="false" ht="12.75" hidden="false" customHeight="false" outlineLevel="0" collapsed="false">
      <c r="A18" s="33" t="s">
        <v>22</v>
      </c>
      <c r="B18" s="35" t="s">
        <v>23</v>
      </c>
      <c r="C18" s="29" t="n">
        <f aca="false">+SUM(D18:F18)</f>
        <v>221</v>
      </c>
      <c r="D18" s="117"/>
      <c r="E18" s="118" t="n">
        <v>221</v>
      </c>
      <c r="F18" s="119"/>
      <c r="G18" s="119"/>
      <c r="H18" s="119"/>
      <c r="I18" s="30"/>
      <c r="K18" s="5"/>
      <c r="N18" s="16"/>
    </row>
    <row r="19" customFormat="false" ht="12.75" hidden="false" customHeight="false" outlineLevel="0" collapsed="false">
      <c r="A19" s="33" t="s">
        <v>24</v>
      </c>
      <c r="B19" s="36" t="s">
        <v>25</v>
      </c>
      <c r="C19" s="29" t="n">
        <f aca="false">+SUM(D19:F19)</f>
        <v>608</v>
      </c>
      <c r="D19" s="117"/>
      <c r="E19" s="118" t="n">
        <v>608</v>
      </c>
      <c r="F19" s="119"/>
      <c r="G19" s="119"/>
      <c r="H19" s="119"/>
      <c r="I19" s="30"/>
      <c r="K19" s="5"/>
      <c r="N19" s="16"/>
    </row>
    <row r="20" customFormat="false" ht="12.75" hidden="false" customHeight="false" outlineLevel="0" collapsed="false">
      <c r="A20" s="33" t="s">
        <v>26</v>
      </c>
      <c r="B20" s="36" t="s">
        <v>27</v>
      </c>
      <c r="C20" s="29" t="n">
        <f aca="false">+SUM(D20:F20)</f>
        <v>130</v>
      </c>
      <c r="D20" s="117"/>
      <c r="E20" s="118" t="n">
        <v>130</v>
      </c>
      <c r="F20" s="119"/>
      <c r="G20" s="119"/>
      <c r="H20" s="119"/>
      <c r="I20" s="30"/>
      <c r="K20" s="5"/>
      <c r="N20" s="16"/>
    </row>
    <row r="21" customFormat="false" ht="12.75" hidden="false" customHeight="false" outlineLevel="0" collapsed="false">
      <c r="A21" s="33" t="s">
        <v>28</v>
      </c>
      <c r="B21" s="36" t="s">
        <v>29</v>
      </c>
      <c r="C21" s="29" t="n">
        <f aca="false">+SUM(D21:F21)</f>
        <v>333</v>
      </c>
      <c r="D21" s="117" t="n">
        <v>79</v>
      </c>
      <c r="E21" s="118" t="n">
        <v>254</v>
      </c>
      <c r="F21" s="119"/>
      <c r="G21" s="119"/>
      <c r="H21" s="119"/>
      <c r="I21" s="30"/>
      <c r="K21" s="5"/>
      <c r="N21" s="16"/>
    </row>
    <row r="22" customFormat="false" ht="23.25" hidden="false" customHeight="false" outlineLevel="0" collapsed="false">
      <c r="A22" s="37" t="s">
        <v>30</v>
      </c>
      <c r="B22" s="38" t="s">
        <v>31</v>
      </c>
      <c r="C22" s="29" t="n">
        <f aca="false">+SUM(D22:F22)</f>
        <v>191</v>
      </c>
      <c r="D22" s="120"/>
      <c r="E22" s="121" t="n">
        <v>191</v>
      </c>
      <c r="F22" s="122"/>
      <c r="G22" s="122"/>
      <c r="H22" s="122"/>
      <c r="I22" s="30"/>
      <c r="K22" s="5"/>
      <c r="N22" s="16"/>
    </row>
    <row r="23" customFormat="false" ht="12.75" hidden="false" customHeight="false" outlineLevel="0" collapsed="false">
      <c r="A23" s="37" t="s">
        <v>32</v>
      </c>
      <c r="B23" s="38" t="s">
        <v>33</v>
      </c>
      <c r="C23" s="29" t="n">
        <f aca="false">+SUM(D23:F23)</f>
        <v>0</v>
      </c>
      <c r="D23" s="120"/>
      <c r="E23" s="121"/>
      <c r="F23" s="122"/>
      <c r="G23" s="122"/>
      <c r="H23" s="122"/>
      <c r="I23" s="30"/>
      <c r="K23" s="5"/>
      <c r="N23" s="16"/>
    </row>
    <row r="24" customFormat="false" ht="12.75" hidden="false" customHeight="false" outlineLevel="0" collapsed="false">
      <c r="A24" s="37" t="s">
        <v>34</v>
      </c>
      <c r="B24" s="38" t="s">
        <v>35</v>
      </c>
      <c r="C24" s="29" t="n">
        <f aca="false">+SUM(D24:F24)</f>
        <v>7</v>
      </c>
      <c r="D24" s="120"/>
      <c r="E24" s="121" t="n">
        <v>7</v>
      </c>
      <c r="F24" s="122"/>
      <c r="G24" s="122"/>
      <c r="H24" s="122"/>
      <c r="I24" s="30"/>
      <c r="K24" s="5"/>
      <c r="N24" s="16"/>
    </row>
    <row r="25" customFormat="false" ht="12.75" hidden="false" customHeight="false" outlineLevel="0" collapsed="false">
      <c r="A25" s="37" t="s">
        <v>36</v>
      </c>
      <c r="B25" s="38" t="s">
        <v>37</v>
      </c>
      <c r="C25" s="29" t="n">
        <f aca="false">+SUM(D25:F25)</f>
        <v>0</v>
      </c>
      <c r="D25" s="120"/>
      <c r="E25" s="121"/>
      <c r="F25" s="122"/>
      <c r="G25" s="122"/>
      <c r="H25" s="122"/>
      <c r="I25" s="30"/>
      <c r="K25" s="5"/>
      <c r="N25" s="16"/>
    </row>
    <row r="26" customFormat="false" ht="12.75" hidden="false" customHeight="false" outlineLevel="0" collapsed="false">
      <c r="A26" s="37" t="s">
        <v>38</v>
      </c>
      <c r="B26" s="38" t="s">
        <v>39</v>
      </c>
      <c r="C26" s="29" t="n">
        <f aca="false">+SUM(D26:F26)</f>
        <v>10</v>
      </c>
      <c r="D26" s="120"/>
      <c r="E26" s="121" t="n">
        <v>10</v>
      </c>
      <c r="F26" s="122"/>
      <c r="G26" s="122"/>
      <c r="H26" s="122"/>
      <c r="I26" s="30"/>
      <c r="K26" s="5"/>
      <c r="N26" s="16"/>
    </row>
    <row r="27" customFormat="false" ht="12.75" hidden="false" customHeight="false" outlineLevel="0" collapsed="false">
      <c r="A27" s="39" t="s">
        <v>40</v>
      </c>
      <c r="B27" s="38" t="s">
        <v>41</v>
      </c>
      <c r="C27" s="29" t="n">
        <f aca="false">+SUM(D27:F27)</f>
        <v>4</v>
      </c>
      <c r="D27" s="120" t="n">
        <v>4</v>
      </c>
      <c r="E27" s="121"/>
      <c r="F27" s="122"/>
      <c r="G27" s="122"/>
      <c r="H27" s="122"/>
      <c r="I27" s="30"/>
      <c r="K27" s="5"/>
      <c r="N27" s="16"/>
    </row>
    <row r="28" customFormat="false" ht="12.75" hidden="false" customHeight="false" outlineLevel="0" collapsed="false">
      <c r="A28" s="37" t="s">
        <v>42</v>
      </c>
      <c r="B28" s="38" t="s">
        <v>43</v>
      </c>
      <c r="C28" s="29" t="n">
        <f aca="false">+SUM(D28:F28)</f>
        <v>602</v>
      </c>
      <c r="D28" s="120" t="n">
        <v>602</v>
      </c>
      <c r="E28" s="121"/>
      <c r="F28" s="122"/>
      <c r="G28" s="122"/>
      <c r="H28" s="122"/>
      <c r="I28" s="30"/>
      <c r="K28" s="5"/>
      <c r="N28" s="16"/>
    </row>
    <row r="29" customFormat="false" ht="12.75" hidden="false" customHeight="false" outlineLevel="0" collapsed="false">
      <c r="A29" s="33" t="s">
        <v>44</v>
      </c>
      <c r="B29" s="36" t="s">
        <v>45</v>
      </c>
      <c r="C29" s="29" t="n">
        <f aca="false">+SUM(D29:F29)</f>
        <v>8</v>
      </c>
      <c r="D29" s="120"/>
      <c r="E29" s="121" t="n">
        <v>8</v>
      </c>
      <c r="F29" s="122"/>
      <c r="G29" s="122"/>
      <c r="H29" s="122"/>
      <c r="I29" s="30"/>
      <c r="K29" s="5"/>
      <c r="N29" s="16"/>
    </row>
    <row r="30" customFormat="false" ht="12.75" hidden="false" customHeight="false" outlineLevel="0" collapsed="false">
      <c r="A30" s="33" t="s">
        <v>46</v>
      </c>
      <c r="B30" s="40" t="s">
        <v>47</v>
      </c>
      <c r="C30" s="29" t="n">
        <f aca="false">+SUM(D30:F30)</f>
        <v>31</v>
      </c>
      <c r="D30" s="120"/>
      <c r="E30" s="121" t="n">
        <v>31</v>
      </c>
      <c r="F30" s="122"/>
      <c r="G30" s="122"/>
      <c r="H30" s="122"/>
      <c r="I30" s="30"/>
      <c r="K30" s="5"/>
      <c r="N30" s="16"/>
    </row>
    <row r="31" customFormat="false" ht="12.75" hidden="false" customHeight="false" outlineLevel="0" collapsed="false">
      <c r="A31" s="37" t="s">
        <v>48</v>
      </c>
      <c r="B31" s="38" t="s">
        <v>49</v>
      </c>
      <c r="C31" s="29" t="n">
        <f aca="false">+SUM(D31:F31)</f>
        <v>0</v>
      </c>
      <c r="D31" s="120"/>
      <c r="E31" s="121"/>
      <c r="F31" s="122"/>
      <c r="G31" s="122"/>
      <c r="H31" s="146"/>
      <c r="I31" s="30"/>
      <c r="K31" s="5"/>
      <c r="N31" s="16"/>
    </row>
    <row r="32" customFormat="false" ht="12.75" hidden="false" customHeight="false" outlineLevel="0" collapsed="false">
      <c r="A32" s="37" t="s">
        <v>50</v>
      </c>
      <c r="B32" s="38" t="s">
        <v>51</v>
      </c>
      <c r="C32" s="29" t="n">
        <f aca="false">+SUM(D32:F32)</f>
        <v>23</v>
      </c>
      <c r="D32" s="120" t="n">
        <v>23</v>
      </c>
      <c r="E32" s="121"/>
      <c r="F32" s="122"/>
      <c r="G32" s="122"/>
      <c r="H32" s="146"/>
      <c r="I32" s="30"/>
      <c r="K32" s="5"/>
      <c r="N32" s="16"/>
    </row>
    <row r="33" s="5" customFormat="true" ht="12.75" hidden="false" customHeight="false" outlineLevel="0" collapsed="false">
      <c r="A33" s="33" t="s">
        <v>52</v>
      </c>
      <c r="B33" s="36" t="s">
        <v>53</v>
      </c>
      <c r="C33" s="29" t="n">
        <f aca="false">+SUM(D33:F33)</f>
        <v>21</v>
      </c>
      <c r="D33" s="117" t="n">
        <v>13</v>
      </c>
      <c r="E33" s="118" t="n">
        <v>8</v>
      </c>
      <c r="F33" s="119"/>
      <c r="G33" s="119"/>
      <c r="H33" s="123"/>
      <c r="I33" s="30"/>
      <c r="N33" s="16"/>
    </row>
    <row r="34" customFormat="false" ht="12.75" hidden="false" customHeight="false" outlineLevel="0" collapsed="false">
      <c r="A34" s="33" t="s">
        <v>54</v>
      </c>
      <c r="B34" s="36" t="s">
        <v>55</v>
      </c>
      <c r="C34" s="41" t="n">
        <f aca="false">+SUM(D34:F34)</f>
        <v>68</v>
      </c>
      <c r="D34" s="124" t="n">
        <v>27</v>
      </c>
      <c r="E34" s="125" t="n">
        <v>41</v>
      </c>
      <c r="F34" s="126"/>
      <c r="G34" s="126"/>
      <c r="H34" s="126"/>
      <c r="I34" s="30"/>
      <c r="K34" s="5"/>
      <c r="N34" s="16"/>
    </row>
    <row r="35" customFormat="false" ht="34.5" hidden="false" customHeight="false" outlineLevel="0" collapsed="false">
      <c r="A35" s="33" t="s">
        <v>56</v>
      </c>
      <c r="B35" s="36" t="s">
        <v>57</v>
      </c>
      <c r="C35" s="29" t="n">
        <f aca="false">+SUM(D35:F35)</f>
        <v>1505</v>
      </c>
      <c r="D35" s="117" t="n">
        <v>480</v>
      </c>
      <c r="E35" s="118" t="n">
        <v>1025</v>
      </c>
      <c r="F35" s="119"/>
      <c r="G35" s="119"/>
      <c r="H35" s="119"/>
      <c r="I35" s="30"/>
      <c r="K35" s="5"/>
      <c r="N35" s="16"/>
    </row>
    <row r="36" customFormat="false" ht="12.75" hidden="false" customHeight="false" outlineLevel="0" collapsed="false">
      <c r="A36" s="33" t="s">
        <v>58</v>
      </c>
      <c r="B36" s="36" t="s">
        <v>59</v>
      </c>
      <c r="C36" s="29" t="n">
        <f aca="false">+SUM(D36:F36)</f>
        <v>87</v>
      </c>
      <c r="D36" s="117" t="n">
        <v>9</v>
      </c>
      <c r="E36" s="118" t="n">
        <v>78</v>
      </c>
      <c r="F36" s="119"/>
      <c r="G36" s="119"/>
      <c r="H36" s="119"/>
      <c r="I36" s="30"/>
      <c r="K36" s="5"/>
      <c r="N36" s="16"/>
    </row>
    <row r="37" customFormat="false" ht="12.75" hidden="false" customHeight="false" outlineLevel="0" collapsed="false">
      <c r="A37" s="33" t="s">
        <v>60</v>
      </c>
      <c r="B37" s="36" t="s">
        <v>61</v>
      </c>
      <c r="C37" s="29" t="n">
        <f aca="false">+SUM(D37:F37)</f>
        <v>0</v>
      </c>
      <c r="D37" s="117"/>
      <c r="E37" s="118"/>
      <c r="F37" s="119"/>
      <c r="G37" s="119"/>
      <c r="H37" s="119"/>
      <c r="I37" s="30"/>
      <c r="K37" s="5"/>
      <c r="N37" s="16"/>
    </row>
    <row r="38" customFormat="false" ht="12.75" hidden="false" customHeight="false" outlineLevel="0" collapsed="false">
      <c r="A38" s="33" t="s">
        <v>62</v>
      </c>
      <c r="B38" s="36" t="s">
        <v>63</v>
      </c>
      <c r="C38" s="29" t="n">
        <f aca="false">+SUM(D38:F38)</f>
        <v>445</v>
      </c>
      <c r="D38" s="117" t="n">
        <v>445</v>
      </c>
      <c r="E38" s="118"/>
      <c r="F38" s="119"/>
      <c r="G38" s="119"/>
      <c r="H38" s="119"/>
      <c r="I38" s="30"/>
      <c r="K38" s="5"/>
      <c r="N38" s="16"/>
    </row>
    <row r="39" customFormat="false" ht="12.75" hidden="false" customHeight="false" outlineLevel="0" collapsed="false">
      <c r="A39" s="33" t="s">
        <v>64</v>
      </c>
      <c r="B39" s="40" t="s">
        <v>65</v>
      </c>
      <c r="C39" s="42" t="n">
        <f aca="false">+SUM(D39:F39)</f>
        <v>8</v>
      </c>
      <c r="D39" s="120" t="n">
        <v>8</v>
      </c>
      <c r="E39" s="121"/>
      <c r="F39" s="122"/>
      <c r="G39" s="122"/>
      <c r="H39" s="122"/>
      <c r="I39" s="30"/>
      <c r="K39" s="5"/>
      <c r="N39" s="16"/>
    </row>
    <row r="40" customFormat="false" ht="12.75" hidden="false" customHeight="false" outlineLevel="0" collapsed="false">
      <c r="A40" s="43" t="s">
        <v>66</v>
      </c>
      <c r="B40" s="40" t="s">
        <v>67</v>
      </c>
      <c r="C40" s="42" t="n">
        <f aca="false">+SUM(D40:F40)</f>
        <v>0</v>
      </c>
      <c r="D40" s="120"/>
      <c r="E40" s="121"/>
      <c r="F40" s="122"/>
      <c r="G40" s="122"/>
      <c r="H40" s="122"/>
      <c r="I40" s="30"/>
      <c r="K40" s="5"/>
      <c r="N40" s="16"/>
    </row>
    <row r="41" customFormat="false" ht="12.75" hidden="false" customHeight="false" outlineLevel="0" collapsed="false">
      <c r="A41" s="43" t="s">
        <v>68</v>
      </c>
      <c r="B41" s="40" t="s">
        <v>69</v>
      </c>
      <c r="C41" s="42" t="n">
        <f aca="false">+SUM(D41:F41)</f>
        <v>0</v>
      </c>
      <c r="D41" s="120"/>
      <c r="E41" s="121"/>
      <c r="F41" s="122"/>
      <c r="G41" s="122"/>
      <c r="H41" s="122"/>
      <c r="I41" s="30"/>
      <c r="K41" s="5"/>
      <c r="N41" s="16"/>
    </row>
    <row r="42" customFormat="false" ht="12.75" hidden="false" customHeight="false" outlineLevel="0" collapsed="false">
      <c r="A42" s="43" t="s">
        <v>70</v>
      </c>
      <c r="B42" s="40" t="s">
        <v>71</v>
      </c>
      <c r="C42" s="42" t="n">
        <f aca="false">+SUM(D42:F42)</f>
        <v>0</v>
      </c>
      <c r="D42" s="120"/>
      <c r="E42" s="121"/>
      <c r="F42" s="122"/>
      <c r="G42" s="122"/>
      <c r="H42" s="122"/>
      <c r="I42" s="30"/>
      <c r="K42" s="5"/>
      <c r="N42" s="16"/>
    </row>
    <row r="43" customFormat="false" ht="12.75" hidden="false" customHeight="false" outlineLevel="0" collapsed="false">
      <c r="A43" s="44" t="s">
        <v>72</v>
      </c>
      <c r="B43" s="44"/>
      <c r="C43" s="25" t="n">
        <f aca="false">+SUM(D43:F43)</f>
        <v>0</v>
      </c>
      <c r="D43" s="45" t="n">
        <f aca="false">SUM(D44:D77)</f>
        <v>0</v>
      </c>
      <c r="E43" s="46" t="n">
        <f aca="false">SUM(E44:E77)</f>
        <v>0</v>
      </c>
      <c r="F43" s="45" t="n">
        <f aca="false">SUM(F44:F77)</f>
        <v>0</v>
      </c>
      <c r="G43" s="25" t="n">
        <f aca="false">SUM(G44:G77)</f>
        <v>0</v>
      </c>
      <c r="H43" s="25" t="n">
        <f aca="false">SUM(H44:H77)</f>
        <v>0</v>
      </c>
      <c r="I43" s="30"/>
      <c r="K43" s="5"/>
      <c r="N43" s="16"/>
    </row>
    <row r="44" customFormat="false" ht="12.75" hidden="false" customHeight="false" outlineLevel="0" collapsed="false">
      <c r="A44" s="47" t="s">
        <v>73</v>
      </c>
      <c r="B44" s="48" t="s">
        <v>74</v>
      </c>
      <c r="C44" s="49" t="n">
        <f aca="false">+SUM(D44:F44)</f>
        <v>0</v>
      </c>
      <c r="D44" s="124"/>
      <c r="E44" s="125"/>
      <c r="F44" s="126"/>
      <c r="G44" s="126"/>
      <c r="H44" s="126"/>
      <c r="I44" s="30"/>
      <c r="K44" s="5"/>
      <c r="N44" s="16"/>
    </row>
    <row r="45" customFormat="false" ht="12.75" hidden="false" customHeight="false" outlineLevel="0" collapsed="false">
      <c r="A45" s="50" t="s">
        <v>75</v>
      </c>
      <c r="B45" s="51" t="s">
        <v>76</v>
      </c>
      <c r="C45" s="29" t="n">
        <f aca="false">+SUM(D45:F45)</f>
        <v>0</v>
      </c>
      <c r="D45" s="117"/>
      <c r="E45" s="118"/>
      <c r="F45" s="119"/>
      <c r="G45" s="119"/>
      <c r="H45" s="119"/>
      <c r="I45" s="30"/>
      <c r="K45" s="5"/>
      <c r="N45" s="16"/>
    </row>
    <row r="46" customFormat="false" ht="12.75" hidden="false" customHeight="false" outlineLevel="0" collapsed="false">
      <c r="A46" s="50" t="s">
        <v>77</v>
      </c>
      <c r="B46" s="51" t="s">
        <v>78</v>
      </c>
      <c r="C46" s="29" t="n">
        <f aca="false">+SUM(D46:F46)</f>
        <v>0</v>
      </c>
      <c r="D46" s="117"/>
      <c r="E46" s="118"/>
      <c r="F46" s="119"/>
      <c r="G46" s="119"/>
      <c r="H46" s="119"/>
      <c r="I46" s="30"/>
      <c r="K46" s="5"/>
      <c r="N46" s="16"/>
    </row>
    <row r="47" customFormat="false" ht="12.75" hidden="false" customHeight="false" outlineLevel="0" collapsed="false">
      <c r="A47" s="50" t="s">
        <v>79</v>
      </c>
      <c r="B47" s="51" t="s">
        <v>80</v>
      </c>
      <c r="C47" s="29" t="n">
        <f aca="false">+SUM(D47:F47)</f>
        <v>0</v>
      </c>
      <c r="D47" s="117"/>
      <c r="E47" s="118"/>
      <c r="F47" s="119"/>
      <c r="G47" s="119"/>
      <c r="H47" s="119"/>
      <c r="I47" s="30"/>
      <c r="K47" s="5"/>
      <c r="N47" s="16"/>
    </row>
    <row r="48" customFormat="false" ht="12.75" hidden="false" customHeight="false" outlineLevel="0" collapsed="false">
      <c r="A48" s="50" t="s">
        <v>81</v>
      </c>
      <c r="B48" s="51" t="s">
        <v>82</v>
      </c>
      <c r="C48" s="29" t="n">
        <f aca="false">+SUM(D48:F48)</f>
        <v>0</v>
      </c>
      <c r="D48" s="117"/>
      <c r="E48" s="118"/>
      <c r="F48" s="119"/>
      <c r="G48" s="119"/>
      <c r="H48" s="119"/>
      <c r="I48" s="30"/>
      <c r="K48" s="5"/>
      <c r="N48" s="16"/>
    </row>
    <row r="49" customFormat="false" ht="12.75" hidden="false" customHeight="false" outlineLevel="0" collapsed="false">
      <c r="A49" s="50" t="s">
        <v>83</v>
      </c>
      <c r="B49" s="51" t="s">
        <v>84</v>
      </c>
      <c r="C49" s="29" t="n">
        <f aca="false">+SUM(D49:F49)</f>
        <v>0</v>
      </c>
      <c r="D49" s="117"/>
      <c r="E49" s="118"/>
      <c r="F49" s="119"/>
      <c r="G49" s="119"/>
      <c r="H49" s="119"/>
      <c r="I49" s="30"/>
      <c r="K49" s="5"/>
      <c r="N49" s="16"/>
    </row>
    <row r="50" customFormat="false" ht="12.75" hidden="false" customHeight="false" outlineLevel="0" collapsed="false">
      <c r="A50" s="50" t="s">
        <v>85</v>
      </c>
      <c r="B50" s="51" t="s">
        <v>86</v>
      </c>
      <c r="C50" s="29" t="n">
        <f aca="false">+SUM(D50:F50)</f>
        <v>0</v>
      </c>
      <c r="D50" s="117"/>
      <c r="E50" s="118"/>
      <c r="F50" s="119"/>
      <c r="G50" s="119"/>
      <c r="H50" s="119"/>
      <c r="I50" s="30"/>
      <c r="K50" s="5"/>
      <c r="N50" s="16"/>
    </row>
    <row r="51" customFormat="false" ht="12.75" hidden="false" customHeight="false" outlineLevel="0" collapsed="false">
      <c r="A51" s="50" t="s">
        <v>87</v>
      </c>
      <c r="B51" s="51" t="s">
        <v>88</v>
      </c>
      <c r="C51" s="29" t="n">
        <f aca="false">+SUM(D51:F51)</f>
        <v>0</v>
      </c>
      <c r="D51" s="117"/>
      <c r="E51" s="118"/>
      <c r="F51" s="119"/>
      <c r="G51" s="119"/>
      <c r="H51" s="119"/>
      <c r="I51" s="30"/>
      <c r="K51" s="5"/>
      <c r="N51" s="16"/>
    </row>
    <row r="52" customFormat="false" ht="12.75" hidden="false" customHeight="false" outlineLevel="0" collapsed="false">
      <c r="A52" s="50" t="s">
        <v>89</v>
      </c>
      <c r="B52" s="51" t="s">
        <v>90</v>
      </c>
      <c r="C52" s="29" t="n">
        <f aca="false">+SUM(D52:F52)</f>
        <v>0</v>
      </c>
      <c r="D52" s="117"/>
      <c r="E52" s="118"/>
      <c r="F52" s="119"/>
      <c r="G52" s="119"/>
      <c r="H52" s="119"/>
      <c r="I52" s="30"/>
      <c r="K52" s="5"/>
      <c r="N52" s="16"/>
    </row>
    <row r="53" customFormat="false" ht="12.75" hidden="false" customHeight="false" outlineLevel="0" collapsed="false">
      <c r="A53" s="50" t="s">
        <v>91</v>
      </c>
      <c r="B53" s="51" t="s">
        <v>92</v>
      </c>
      <c r="C53" s="29" t="n">
        <f aca="false">+SUM(D53:F53)</f>
        <v>0</v>
      </c>
      <c r="D53" s="117"/>
      <c r="E53" s="118"/>
      <c r="F53" s="119"/>
      <c r="G53" s="119"/>
      <c r="H53" s="119"/>
      <c r="I53" s="30"/>
      <c r="K53" s="5"/>
      <c r="N53" s="16"/>
    </row>
    <row r="54" customFormat="false" ht="12.75" hidden="false" customHeight="false" outlineLevel="0" collapsed="false">
      <c r="A54" s="50" t="s">
        <v>93</v>
      </c>
      <c r="B54" s="51" t="s">
        <v>94</v>
      </c>
      <c r="C54" s="29" t="n">
        <f aca="false">+SUM(D54:F54)</f>
        <v>0</v>
      </c>
      <c r="D54" s="117"/>
      <c r="E54" s="118"/>
      <c r="F54" s="119"/>
      <c r="G54" s="119"/>
      <c r="H54" s="119"/>
      <c r="I54" s="30"/>
      <c r="K54" s="5"/>
      <c r="N54" s="16"/>
    </row>
    <row r="55" customFormat="false" ht="12.75" hidden="false" customHeight="false" outlineLevel="0" collapsed="false">
      <c r="A55" s="50" t="s">
        <v>95</v>
      </c>
      <c r="B55" s="51" t="s">
        <v>96</v>
      </c>
      <c r="C55" s="29" t="n">
        <f aca="false">+SUM(D55:F55)</f>
        <v>0</v>
      </c>
      <c r="D55" s="117"/>
      <c r="E55" s="118"/>
      <c r="F55" s="119"/>
      <c r="G55" s="119"/>
      <c r="H55" s="119"/>
      <c r="I55" s="30"/>
      <c r="K55" s="5"/>
      <c r="N55" s="16"/>
    </row>
    <row r="56" customFormat="false" ht="12.75" hidden="false" customHeight="false" outlineLevel="0" collapsed="false">
      <c r="A56" s="50" t="s">
        <v>97</v>
      </c>
      <c r="B56" s="51" t="s">
        <v>98</v>
      </c>
      <c r="C56" s="29" t="n">
        <f aca="false">+SUM(D56:F56)</f>
        <v>0</v>
      </c>
      <c r="D56" s="117"/>
      <c r="E56" s="118"/>
      <c r="F56" s="119"/>
      <c r="G56" s="119"/>
      <c r="H56" s="119"/>
      <c r="I56" s="30"/>
      <c r="K56" s="5"/>
      <c r="N56" s="16"/>
    </row>
    <row r="57" customFormat="false" ht="12.75" hidden="false" customHeight="false" outlineLevel="0" collapsed="false">
      <c r="A57" s="50" t="s">
        <v>99</v>
      </c>
      <c r="B57" s="51" t="s">
        <v>100</v>
      </c>
      <c r="C57" s="29" t="n">
        <f aca="false">+SUM(D57:F57)</f>
        <v>0</v>
      </c>
      <c r="D57" s="117"/>
      <c r="E57" s="118"/>
      <c r="F57" s="119"/>
      <c r="G57" s="119"/>
      <c r="H57" s="119"/>
      <c r="I57" s="30"/>
      <c r="K57" s="5"/>
      <c r="N57" s="16"/>
    </row>
    <row r="58" customFormat="false" ht="34.5" hidden="false" customHeight="false" outlineLevel="0" collapsed="false">
      <c r="A58" s="50" t="s">
        <v>101</v>
      </c>
      <c r="B58" s="36" t="s">
        <v>102</v>
      </c>
      <c r="C58" s="29" t="n">
        <f aca="false">+SUM(D58:F58)</f>
        <v>0</v>
      </c>
      <c r="D58" s="117"/>
      <c r="E58" s="118"/>
      <c r="F58" s="119"/>
      <c r="G58" s="119"/>
      <c r="H58" s="119"/>
      <c r="I58" s="30"/>
      <c r="K58" s="5"/>
      <c r="N58" s="16"/>
    </row>
    <row r="59" customFormat="false" ht="12.75" hidden="false" customHeight="false" outlineLevel="0" collapsed="false">
      <c r="A59" s="50" t="s">
        <v>103</v>
      </c>
      <c r="B59" s="51" t="s">
        <v>104</v>
      </c>
      <c r="C59" s="29" t="n">
        <f aca="false">+SUM(D59:F59)</f>
        <v>0</v>
      </c>
      <c r="D59" s="117"/>
      <c r="E59" s="118"/>
      <c r="F59" s="119"/>
      <c r="G59" s="119"/>
      <c r="H59" s="119"/>
      <c r="I59" s="30"/>
      <c r="K59" s="5"/>
      <c r="N59" s="16"/>
    </row>
    <row r="60" customFormat="false" ht="12.75" hidden="false" customHeight="false" outlineLevel="0" collapsed="false">
      <c r="A60" s="50" t="s">
        <v>105</v>
      </c>
      <c r="B60" s="51" t="s">
        <v>106</v>
      </c>
      <c r="C60" s="29" t="n">
        <f aca="false">+SUM(D60:F60)</f>
        <v>0</v>
      </c>
      <c r="D60" s="117"/>
      <c r="E60" s="118"/>
      <c r="F60" s="119"/>
      <c r="G60" s="119"/>
      <c r="H60" s="119"/>
      <c r="I60" s="30"/>
      <c r="K60" s="5"/>
      <c r="N60" s="16"/>
    </row>
    <row r="61" customFormat="false" ht="23.25" hidden="false" customHeight="false" outlineLevel="0" collapsed="false">
      <c r="A61" s="50" t="s">
        <v>107</v>
      </c>
      <c r="B61" s="36" t="s">
        <v>108</v>
      </c>
      <c r="C61" s="29" t="n">
        <f aca="false">+SUM(D61:F61)</f>
        <v>0</v>
      </c>
      <c r="D61" s="117"/>
      <c r="E61" s="118"/>
      <c r="F61" s="119"/>
      <c r="G61" s="119"/>
      <c r="H61" s="119"/>
      <c r="I61" s="30"/>
      <c r="K61" s="5"/>
      <c r="N61" s="16"/>
    </row>
    <row r="62" customFormat="false" ht="12.75" hidden="false" customHeight="false" outlineLevel="0" collapsed="false">
      <c r="A62" s="50" t="s">
        <v>109</v>
      </c>
      <c r="B62" s="51" t="s">
        <v>110</v>
      </c>
      <c r="C62" s="29" t="n">
        <f aca="false">+SUM(D62:F62)</f>
        <v>0</v>
      </c>
      <c r="D62" s="117"/>
      <c r="E62" s="118"/>
      <c r="F62" s="119"/>
      <c r="G62" s="119"/>
      <c r="H62" s="119"/>
      <c r="I62" s="30"/>
      <c r="K62" s="5"/>
      <c r="N62" s="16"/>
    </row>
    <row r="63" customFormat="false" ht="12.75" hidden="false" customHeight="false" outlineLevel="0" collapsed="false">
      <c r="A63" s="50" t="s">
        <v>111</v>
      </c>
      <c r="B63" s="51" t="s">
        <v>112</v>
      </c>
      <c r="C63" s="29" t="n">
        <f aca="false">+SUM(D63:F63)</f>
        <v>0</v>
      </c>
      <c r="D63" s="117"/>
      <c r="E63" s="118"/>
      <c r="F63" s="119"/>
      <c r="G63" s="119"/>
      <c r="H63" s="119"/>
      <c r="I63" s="30"/>
      <c r="K63" s="5"/>
      <c r="N63" s="16"/>
    </row>
    <row r="64" customFormat="false" ht="12.75" hidden="false" customHeight="false" outlineLevel="0" collapsed="false">
      <c r="A64" s="50" t="s">
        <v>113</v>
      </c>
      <c r="B64" s="51" t="s">
        <v>114</v>
      </c>
      <c r="C64" s="29" t="n">
        <f aca="false">+SUM(D64:F64)</f>
        <v>0</v>
      </c>
      <c r="D64" s="117"/>
      <c r="E64" s="118"/>
      <c r="F64" s="119"/>
      <c r="G64" s="119"/>
      <c r="H64" s="119"/>
      <c r="I64" s="30"/>
      <c r="K64" s="5"/>
      <c r="N64" s="16"/>
    </row>
    <row r="65" customFormat="false" ht="12.75" hidden="false" customHeight="false" outlineLevel="0" collapsed="false">
      <c r="A65" s="50" t="s">
        <v>115</v>
      </c>
      <c r="B65" s="51" t="s">
        <v>116</v>
      </c>
      <c r="C65" s="29" t="n">
        <f aca="false">+SUM(D65:F65)</f>
        <v>0</v>
      </c>
      <c r="D65" s="117"/>
      <c r="E65" s="118"/>
      <c r="F65" s="119"/>
      <c r="G65" s="119"/>
      <c r="H65" s="119"/>
      <c r="I65" s="30"/>
      <c r="K65" s="5"/>
      <c r="N65" s="16"/>
    </row>
    <row r="66" customFormat="false" ht="25.5" hidden="false" customHeight="true" outlineLevel="0" collapsed="false">
      <c r="A66" s="50" t="s">
        <v>117</v>
      </c>
      <c r="B66" s="36" t="s">
        <v>118</v>
      </c>
      <c r="C66" s="29" t="n">
        <f aca="false">+SUM(D66:F66)</f>
        <v>0</v>
      </c>
      <c r="D66" s="117"/>
      <c r="E66" s="118"/>
      <c r="F66" s="119"/>
      <c r="G66" s="119"/>
      <c r="H66" s="119"/>
      <c r="I66" s="30"/>
      <c r="K66" s="5"/>
      <c r="N66" s="16"/>
    </row>
    <row r="67" customFormat="false" ht="12.75" hidden="false" customHeight="false" outlineLevel="0" collapsed="false">
      <c r="A67" s="50" t="s">
        <v>119</v>
      </c>
      <c r="B67" s="51" t="s">
        <v>120</v>
      </c>
      <c r="C67" s="29" t="n">
        <f aca="false">+SUM(D67:F67)</f>
        <v>0</v>
      </c>
      <c r="D67" s="117"/>
      <c r="E67" s="118"/>
      <c r="F67" s="119"/>
      <c r="G67" s="119"/>
      <c r="H67" s="119"/>
      <c r="I67" s="30"/>
      <c r="K67" s="5"/>
      <c r="N67" s="16"/>
    </row>
    <row r="68" customFormat="false" ht="12.75" hidden="false" customHeight="false" outlineLevel="0" collapsed="false">
      <c r="A68" s="50" t="s">
        <v>121</v>
      </c>
      <c r="B68" s="51" t="s">
        <v>122</v>
      </c>
      <c r="C68" s="29" t="n">
        <f aca="false">+SUM(D68:F68)</f>
        <v>0</v>
      </c>
      <c r="D68" s="117"/>
      <c r="E68" s="118"/>
      <c r="F68" s="119"/>
      <c r="G68" s="119"/>
      <c r="H68" s="119"/>
      <c r="I68" s="30"/>
      <c r="K68" s="5"/>
      <c r="N68" s="16"/>
    </row>
    <row r="69" customFormat="false" ht="12.75" hidden="false" customHeight="false" outlineLevel="0" collapsed="false">
      <c r="A69" s="50" t="s">
        <v>123</v>
      </c>
      <c r="B69" s="51" t="s">
        <v>124</v>
      </c>
      <c r="C69" s="29" t="n">
        <f aca="false">+SUM(D69:F69)</f>
        <v>0</v>
      </c>
      <c r="D69" s="117"/>
      <c r="E69" s="118"/>
      <c r="F69" s="119"/>
      <c r="G69" s="119"/>
      <c r="H69" s="119"/>
      <c r="I69" s="30"/>
      <c r="K69" s="5"/>
      <c r="N69" s="16"/>
    </row>
    <row r="70" customFormat="false" ht="12.75" hidden="false" customHeight="false" outlineLevel="0" collapsed="false">
      <c r="A70" s="50" t="s">
        <v>125</v>
      </c>
      <c r="B70" s="51" t="s">
        <v>126</v>
      </c>
      <c r="C70" s="29" t="n">
        <f aca="false">+SUM(D70:F70)</f>
        <v>0</v>
      </c>
      <c r="D70" s="117"/>
      <c r="E70" s="118"/>
      <c r="F70" s="119"/>
      <c r="G70" s="119"/>
      <c r="H70" s="119"/>
      <c r="I70" s="30"/>
      <c r="K70" s="5"/>
      <c r="N70" s="16"/>
    </row>
    <row r="71" customFormat="false" ht="12.75" hidden="false" customHeight="false" outlineLevel="0" collapsed="false">
      <c r="A71" s="50" t="s">
        <v>127</v>
      </c>
      <c r="B71" s="51" t="s">
        <v>128</v>
      </c>
      <c r="C71" s="29" t="n">
        <f aca="false">+SUM(D71:F71)</f>
        <v>0</v>
      </c>
      <c r="D71" s="117"/>
      <c r="E71" s="118"/>
      <c r="F71" s="119"/>
      <c r="G71" s="119"/>
      <c r="H71" s="119"/>
      <c r="I71" s="30"/>
      <c r="K71" s="5"/>
      <c r="N71" s="16"/>
    </row>
    <row r="72" customFormat="false" ht="12.75" hidden="false" customHeight="false" outlineLevel="0" collapsed="false">
      <c r="A72" s="50" t="s">
        <v>129</v>
      </c>
      <c r="B72" s="51" t="s">
        <v>130</v>
      </c>
      <c r="C72" s="29" t="n">
        <f aca="false">+SUM(D72:F72)</f>
        <v>0</v>
      </c>
      <c r="D72" s="117"/>
      <c r="E72" s="118"/>
      <c r="F72" s="119"/>
      <c r="G72" s="119"/>
      <c r="H72" s="119"/>
      <c r="I72" s="30"/>
      <c r="K72" s="5"/>
      <c r="N72" s="16"/>
    </row>
    <row r="73" customFormat="false" ht="12.75" hidden="false" customHeight="false" outlineLevel="0" collapsed="false">
      <c r="A73" s="50" t="s">
        <v>131</v>
      </c>
      <c r="B73" s="51" t="s">
        <v>132</v>
      </c>
      <c r="C73" s="29" t="n">
        <f aca="false">+SUM(D73:F73)</f>
        <v>0</v>
      </c>
      <c r="D73" s="117"/>
      <c r="E73" s="118"/>
      <c r="F73" s="119"/>
      <c r="G73" s="119"/>
      <c r="H73" s="119"/>
      <c r="I73" s="30"/>
      <c r="K73" s="5"/>
      <c r="N73" s="16"/>
    </row>
    <row r="74" customFormat="false" ht="12.75" hidden="false" customHeight="false" outlineLevel="0" collapsed="false">
      <c r="A74" s="50" t="s">
        <v>133</v>
      </c>
      <c r="B74" s="51" t="s">
        <v>134</v>
      </c>
      <c r="C74" s="29" t="n">
        <f aca="false">+SUM(D74:F74)</f>
        <v>0</v>
      </c>
      <c r="D74" s="117"/>
      <c r="E74" s="118"/>
      <c r="F74" s="119"/>
      <c r="G74" s="119"/>
      <c r="H74" s="119"/>
      <c r="I74" s="30"/>
      <c r="K74" s="5"/>
      <c r="N74" s="16"/>
    </row>
    <row r="75" customFormat="false" ht="12.75" hidden="false" customHeight="false" outlineLevel="0" collapsed="false">
      <c r="A75" s="50" t="s">
        <v>135</v>
      </c>
      <c r="B75" s="51" t="s">
        <v>136</v>
      </c>
      <c r="C75" s="29" t="n">
        <f aca="false">+SUM(D75:F75)</f>
        <v>0</v>
      </c>
      <c r="D75" s="117"/>
      <c r="E75" s="118"/>
      <c r="F75" s="119"/>
      <c r="G75" s="119"/>
      <c r="H75" s="119"/>
      <c r="I75" s="30"/>
      <c r="K75" s="5"/>
      <c r="N75" s="16"/>
    </row>
    <row r="76" customFormat="false" ht="12.75" hidden="false" customHeight="false" outlineLevel="0" collapsed="false">
      <c r="A76" s="50" t="s">
        <v>137</v>
      </c>
      <c r="B76" s="51" t="s">
        <v>138</v>
      </c>
      <c r="C76" s="29" t="n">
        <f aca="false">+SUM(D76:F76)</f>
        <v>0</v>
      </c>
      <c r="D76" s="117"/>
      <c r="E76" s="118"/>
      <c r="F76" s="119"/>
      <c r="G76" s="119"/>
      <c r="H76" s="119"/>
      <c r="I76" s="30"/>
      <c r="K76" s="5"/>
      <c r="N76" s="16"/>
    </row>
    <row r="77" customFormat="false" ht="12.75" hidden="false" customHeight="false" outlineLevel="0" collapsed="false">
      <c r="A77" s="52" t="s">
        <v>139</v>
      </c>
      <c r="B77" s="53" t="s">
        <v>140</v>
      </c>
      <c r="C77" s="54" t="n">
        <f aca="false">+SUM(D77:F77)</f>
        <v>0</v>
      </c>
      <c r="D77" s="127"/>
      <c r="E77" s="128"/>
      <c r="F77" s="129"/>
      <c r="G77" s="129"/>
      <c r="H77" s="129"/>
      <c r="I77" s="30"/>
      <c r="K77" s="5"/>
      <c r="N77" s="16"/>
    </row>
    <row r="78" customFormat="false" ht="12.75" hidden="false" customHeight="false" outlineLevel="0" collapsed="false">
      <c r="A78" s="22"/>
      <c r="B78" s="16"/>
      <c r="C78" s="55"/>
      <c r="D78" s="3"/>
      <c r="E78" s="3"/>
      <c r="F78" s="3"/>
      <c r="G78" s="3"/>
      <c r="H78" s="3"/>
      <c r="I78" s="30"/>
      <c r="K78" s="5"/>
      <c r="N78" s="16"/>
    </row>
    <row r="79" customFormat="false" ht="12.75" hidden="false" customHeight="false" outlineLevel="0" collapsed="false">
      <c r="A79" s="24" t="s">
        <v>141</v>
      </c>
      <c r="B79" s="24"/>
      <c r="C79" s="25" t="n">
        <f aca="false">+SUM(D79:F79)</f>
        <v>853</v>
      </c>
      <c r="D79" s="56" t="n">
        <f aca="false">+SUM(D80:D117)</f>
        <v>0</v>
      </c>
      <c r="E79" s="56" t="n">
        <f aca="false">+SUM(E80:E117)</f>
        <v>815</v>
      </c>
      <c r="F79" s="57" t="n">
        <f aca="false">+SUM(F80:F117)</f>
        <v>38</v>
      </c>
      <c r="G79" s="58" t="n">
        <f aca="false">+SUM(G80:G117)</f>
        <v>97</v>
      </c>
      <c r="H79" s="58" t="n">
        <f aca="false">+SUM(H80:H117)</f>
        <v>0</v>
      </c>
      <c r="I79" s="30"/>
      <c r="K79" s="5"/>
      <c r="N79" s="16"/>
    </row>
    <row r="80" customFormat="false" ht="12.75" hidden="false" customHeight="false" outlineLevel="0" collapsed="false">
      <c r="A80" s="47" t="s">
        <v>142</v>
      </c>
      <c r="B80" s="59" t="s">
        <v>143</v>
      </c>
      <c r="C80" s="41" t="n">
        <f aca="false">+SUM(D80:F80)</f>
        <v>0</v>
      </c>
      <c r="D80" s="124"/>
      <c r="E80" s="125"/>
      <c r="F80" s="126"/>
      <c r="G80" s="126"/>
      <c r="H80" s="126"/>
      <c r="I80" s="30"/>
      <c r="K80" s="5"/>
      <c r="N80" s="16"/>
    </row>
    <row r="81" customFormat="false" ht="12.75" hidden="false" customHeight="false" outlineLevel="0" collapsed="false">
      <c r="A81" s="50" t="s">
        <v>144</v>
      </c>
      <c r="B81" s="51" t="s">
        <v>145</v>
      </c>
      <c r="C81" s="29" t="n">
        <f aca="false">+SUM(D81:F81)</f>
        <v>27</v>
      </c>
      <c r="D81" s="117"/>
      <c r="E81" s="118" t="n">
        <v>27</v>
      </c>
      <c r="F81" s="119"/>
      <c r="G81" s="119"/>
      <c r="H81" s="119"/>
      <c r="I81" s="30"/>
      <c r="K81" s="5"/>
      <c r="N81" s="16"/>
    </row>
    <row r="82" customFormat="false" ht="12.75" hidden="false" customHeight="false" outlineLevel="0" collapsed="false">
      <c r="A82" s="50" t="s">
        <v>146</v>
      </c>
      <c r="B82" s="51" t="s">
        <v>147</v>
      </c>
      <c r="C82" s="29" t="n">
        <f aca="false">+SUM(D82:F82)</f>
        <v>0</v>
      </c>
      <c r="D82" s="117"/>
      <c r="E82" s="118"/>
      <c r="F82" s="119"/>
      <c r="G82" s="119"/>
      <c r="H82" s="119"/>
      <c r="I82" s="30"/>
      <c r="K82" s="5"/>
      <c r="N82" s="16"/>
    </row>
    <row r="83" customFormat="false" ht="12.75" hidden="false" customHeight="false" outlineLevel="0" collapsed="false">
      <c r="A83" s="50" t="s">
        <v>148</v>
      </c>
      <c r="B83" s="51" t="s">
        <v>149</v>
      </c>
      <c r="C83" s="29" t="n">
        <f aca="false">+SUM(D83:F83)</f>
        <v>0</v>
      </c>
      <c r="D83" s="117"/>
      <c r="E83" s="118"/>
      <c r="F83" s="119"/>
      <c r="G83" s="119"/>
      <c r="H83" s="119"/>
      <c r="I83" s="30"/>
      <c r="K83" s="5"/>
      <c r="N83" s="16"/>
    </row>
    <row r="84" customFormat="false" ht="12.75" hidden="false" customHeight="false" outlineLevel="0" collapsed="false">
      <c r="A84" s="50" t="s">
        <v>150</v>
      </c>
      <c r="B84" s="51" t="s">
        <v>151</v>
      </c>
      <c r="C84" s="29" t="n">
        <f aca="false">+SUM(D84:F84)</f>
        <v>79</v>
      </c>
      <c r="D84" s="117"/>
      <c r="E84" s="118" t="n">
        <v>79</v>
      </c>
      <c r="F84" s="119"/>
      <c r="G84" s="119"/>
      <c r="H84" s="119"/>
      <c r="I84" s="30"/>
      <c r="K84" s="5"/>
      <c r="N84" s="16"/>
    </row>
    <row r="85" customFormat="false" ht="12.75" hidden="false" customHeight="false" outlineLevel="0" collapsed="false">
      <c r="A85" s="50" t="s">
        <v>152</v>
      </c>
      <c r="B85" s="51" t="s">
        <v>153</v>
      </c>
      <c r="C85" s="29" t="n">
        <f aca="false">+SUM(D85:F85)</f>
        <v>1</v>
      </c>
      <c r="D85" s="117"/>
      <c r="E85" s="118" t="n">
        <v>1</v>
      </c>
      <c r="F85" s="119"/>
      <c r="G85" s="119"/>
      <c r="H85" s="119"/>
      <c r="I85" s="30"/>
      <c r="K85" s="5"/>
      <c r="N85" s="16"/>
    </row>
    <row r="86" customFormat="false" ht="12.75" hidden="false" customHeight="false" outlineLevel="0" collapsed="false">
      <c r="A86" s="50" t="s">
        <v>154</v>
      </c>
      <c r="B86" s="51" t="s">
        <v>155</v>
      </c>
      <c r="C86" s="29" t="n">
        <f aca="false">+SUM(D86:F86)</f>
        <v>0</v>
      </c>
      <c r="D86" s="117"/>
      <c r="E86" s="118"/>
      <c r="F86" s="119"/>
      <c r="G86" s="119"/>
      <c r="H86" s="119"/>
      <c r="I86" s="30"/>
      <c r="K86" s="5"/>
      <c r="N86" s="16"/>
    </row>
    <row r="87" customFormat="false" ht="12.75" hidden="false" customHeight="false" outlineLevel="0" collapsed="false">
      <c r="A87" s="50" t="s">
        <v>156</v>
      </c>
      <c r="B87" s="51" t="s">
        <v>157</v>
      </c>
      <c r="C87" s="29" t="n">
        <f aca="false">+SUM(D87:F87)</f>
        <v>0</v>
      </c>
      <c r="D87" s="117"/>
      <c r="E87" s="118"/>
      <c r="F87" s="119"/>
      <c r="G87" s="119"/>
      <c r="H87" s="119"/>
      <c r="I87" s="30"/>
      <c r="K87" s="5"/>
      <c r="N87" s="16"/>
    </row>
    <row r="88" customFormat="false" ht="12.75" hidden="false" customHeight="false" outlineLevel="0" collapsed="false">
      <c r="A88" s="50" t="s">
        <v>158</v>
      </c>
      <c r="B88" s="51" t="s">
        <v>159</v>
      </c>
      <c r="C88" s="29" t="n">
        <f aca="false">+SUM(D88:F88)</f>
        <v>0</v>
      </c>
      <c r="D88" s="117"/>
      <c r="E88" s="118"/>
      <c r="F88" s="119"/>
      <c r="G88" s="119"/>
      <c r="H88" s="119"/>
      <c r="I88" s="30"/>
      <c r="K88" s="5"/>
      <c r="N88" s="16"/>
    </row>
    <row r="89" customFormat="false" ht="12.75" hidden="false" customHeight="false" outlineLevel="0" collapsed="false">
      <c r="A89" s="50" t="s">
        <v>160</v>
      </c>
      <c r="B89" s="51" t="s">
        <v>161</v>
      </c>
      <c r="C89" s="29" t="n">
        <f aca="false">+SUM(D89:F89)</f>
        <v>27</v>
      </c>
      <c r="D89" s="117"/>
      <c r="E89" s="118" t="n">
        <v>27</v>
      </c>
      <c r="F89" s="119"/>
      <c r="G89" s="119"/>
      <c r="H89" s="119"/>
      <c r="I89" s="30"/>
      <c r="K89" s="5"/>
      <c r="N89" s="16"/>
    </row>
    <row r="90" customFormat="false" ht="12.75" hidden="false" customHeight="false" outlineLevel="0" collapsed="false">
      <c r="A90" s="50" t="s">
        <v>162</v>
      </c>
      <c r="B90" s="51" t="s">
        <v>163</v>
      </c>
      <c r="C90" s="29" t="n">
        <f aca="false">+SUM(D90:F90)</f>
        <v>0</v>
      </c>
      <c r="D90" s="117"/>
      <c r="E90" s="118"/>
      <c r="F90" s="119"/>
      <c r="G90" s="119"/>
      <c r="H90" s="119"/>
      <c r="I90" s="30"/>
      <c r="K90" s="5"/>
      <c r="N90" s="16"/>
    </row>
    <row r="91" customFormat="false" ht="12.75" hidden="false" customHeight="false" outlineLevel="0" collapsed="false">
      <c r="A91" s="50" t="s">
        <v>164</v>
      </c>
      <c r="B91" s="51" t="s">
        <v>165</v>
      </c>
      <c r="C91" s="29" t="n">
        <f aca="false">+SUM(D91:F91)</f>
        <v>0</v>
      </c>
      <c r="D91" s="117"/>
      <c r="E91" s="118"/>
      <c r="F91" s="119"/>
      <c r="G91" s="119"/>
      <c r="H91" s="119"/>
      <c r="I91" s="30"/>
      <c r="K91" s="5"/>
      <c r="N91" s="16"/>
    </row>
    <row r="92" customFormat="false" ht="12.75" hidden="false" customHeight="false" outlineLevel="0" collapsed="false">
      <c r="A92" s="50" t="s">
        <v>166</v>
      </c>
      <c r="B92" s="51" t="s">
        <v>167</v>
      </c>
      <c r="C92" s="29" t="n">
        <f aca="false">+SUM(D92:F92)</f>
        <v>0</v>
      </c>
      <c r="D92" s="117"/>
      <c r="E92" s="118"/>
      <c r="F92" s="119"/>
      <c r="G92" s="119"/>
      <c r="H92" s="119"/>
      <c r="I92" s="30"/>
      <c r="K92" s="5"/>
      <c r="N92" s="16"/>
    </row>
    <row r="93" customFormat="false" ht="12.75" hidden="false" customHeight="false" outlineLevel="0" collapsed="false">
      <c r="A93" s="50" t="s">
        <v>168</v>
      </c>
      <c r="B93" s="51" t="s">
        <v>169</v>
      </c>
      <c r="C93" s="29" t="n">
        <f aca="false">+SUM(D93:F93)</f>
        <v>0</v>
      </c>
      <c r="D93" s="117"/>
      <c r="E93" s="118"/>
      <c r="F93" s="119"/>
      <c r="G93" s="119"/>
      <c r="H93" s="119"/>
      <c r="I93" s="30"/>
      <c r="K93" s="5"/>
      <c r="N93" s="16"/>
    </row>
    <row r="94" customFormat="false" ht="12.75" hidden="false" customHeight="false" outlineLevel="0" collapsed="false">
      <c r="A94" s="50" t="s">
        <v>170</v>
      </c>
      <c r="B94" s="51" t="s">
        <v>171</v>
      </c>
      <c r="C94" s="29" t="n">
        <f aca="false">+SUM(D94:F94)</f>
        <v>369</v>
      </c>
      <c r="D94" s="117"/>
      <c r="E94" s="118" t="n">
        <v>369</v>
      </c>
      <c r="F94" s="119"/>
      <c r="G94" s="119" t="n">
        <v>61</v>
      </c>
      <c r="H94" s="119"/>
      <c r="I94" s="30"/>
      <c r="K94" s="5"/>
      <c r="N94" s="16"/>
    </row>
    <row r="95" customFormat="false" ht="12.75" hidden="false" customHeight="false" outlineLevel="0" collapsed="false">
      <c r="A95" s="50" t="s">
        <v>172</v>
      </c>
      <c r="B95" s="51" t="s">
        <v>173</v>
      </c>
      <c r="C95" s="29" t="n">
        <f aca="false">+SUM(D95:F95)</f>
        <v>40</v>
      </c>
      <c r="D95" s="117"/>
      <c r="E95" s="118" t="n">
        <v>40</v>
      </c>
      <c r="F95" s="119"/>
      <c r="G95" s="119"/>
      <c r="H95" s="119"/>
      <c r="I95" s="30"/>
      <c r="K95" s="5"/>
      <c r="N95" s="16"/>
    </row>
    <row r="96" customFormat="false" ht="12.75" hidden="false" customHeight="false" outlineLevel="0" collapsed="false">
      <c r="A96" s="50" t="s">
        <v>174</v>
      </c>
      <c r="B96" s="51" t="s">
        <v>175</v>
      </c>
      <c r="C96" s="29" t="n">
        <f aca="false">+SUM(D96:F96)</f>
        <v>0</v>
      </c>
      <c r="D96" s="117"/>
      <c r="E96" s="118"/>
      <c r="F96" s="119"/>
      <c r="G96" s="119"/>
      <c r="H96" s="119"/>
      <c r="I96" s="30"/>
      <c r="K96" s="5"/>
      <c r="N96" s="16"/>
    </row>
    <row r="97" customFormat="false" ht="12.75" hidden="false" customHeight="false" outlineLevel="0" collapsed="false">
      <c r="A97" s="50" t="s">
        <v>176</v>
      </c>
      <c r="B97" s="51" t="s">
        <v>177</v>
      </c>
      <c r="C97" s="29" t="n">
        <f aca="false">+SUM(D97:F97)</f>
        <v>0</v>
      </c>
      <c r="D97" s="117"/>
      <c r="E97" s="118"/>
      <c r="F97" s="119"/>
      <c r="G97" s="119"/>
      <c r="H97" s="119"/>
      <c r="I97" s="30"/>
      <c r="K97" s="5"/>
      <c r="N97" s="16"/>
    </row>
    <row r="98" customFormat="false" ht="12.75" hidden="false" customHeight="false" outlineLevel="0" collapsed="false">
      <c r="A98" s="50" t="s">
        <v>178</v>
      </c>
      <c r="B98" s="51" t="s">
        <v>179</v>
      </c>
      <c r="C98" s="29" t="n">
        <f aca="false">+SUM(D98:F98)</f>
        <v>0</v>
      </c>
      <c r="D98" s="117"/>
      <c r="E98" s="118"/>
      <c r="F98" s="119"/>
      <c r="G98" s="119"/>
      <c r="H98" s="119"/>
      <c r="I98" s="30"/>
      <c r="K98" s="5"/>
      <c r="N98" s="16"/>
    </row>
    <row r="99" customFormat="false" ht="12.75" hidden="false" customHeight="false" outlineLevel="0" collapsed="false">
      <c r="A99" s="50" t="s">
        <v>180</v>
      </c>
      <c r="B99" s="51" t="s">
        <v>181</v>
      </c>
      <c r="C99" s="29" t="n">
        <f aca="false">+SUM(D99:F99)</f>
        <v>272</v>
      </c>
      <c r="D99" s="117"/>
      <c r="E99" s="118" t="n">
        <v>272</v>
      </c>
      <c r="F99" s="119"/>
      <c r="G99" s="119" t="n">
        <v>1</v>
      </c>
      <c r="H99" s="119"/>
      <c r="I99" s="30"/>
      <c r="K99" s="5"/>
      <c r="N99" s="16"/>
    </row>
    <row r="100" customFormat="false" ht="12.75" hidden="false" customHeight="false" outlineLevel="0" collapsed="false">
      <c r="A100" s="50" t="s">
        <v>182</v>
      </c>
      <c r="B100" s="51" t="s">
        <v>183</v>
      </c>
      <c r="C100" s="29" t="n">
        <f aca="false">+SUM(D100:F100)</f>
        <v>0</v>
      </c>
      <c r="D100" s="117"/>
      <c r="E100" s="118"/>
      <c r="F100" s="119"/>
      <c r="G100" s="119" t="n">
        <v>35</v>
      </c>
      <c r="H100" s="119"/>
      <c r="I100" s="30"/>
      <c r="K100" s="5"/>
      <c r="N100" s="16"/>
    </row>
    <row r="101" customFormat="false" ht="12.75" hidden="false" customHeight="false" outlineLevel="0" collapsed="false">
      <c r="A101" s="50" t="s">
        <v>184</v>
      </c>
      <c r="B101" s="51" t="s">
        <v>185</v>
      </c>
      <c r="C101" s="29" t="n">
        <f aca="false">+SUM(D101:F101)</f>
        <v>0</v>
      </c>
      <c r="D101" s="117"/>
      <c r="E101" s="118"/>
      <c r="F101" s="119"/>
      <c r="G101" s="119"/>
      <c r="H101" s="119"/>
      <c r="I101" s="30"/>
      <c r="K101" s="5"/>
      <c r="N101" s="16"/>
    </row>
    <row r="102" customFormat="false" ht="12.75" hidden="false" customHeight="false" outlineLevel="0" collapsed="false">
      <c r="A102" s="50" t="s">
        <v>186</v>
      </c>
      <c r="B102" s="51" t="s">
        <v>187</v>
      </c>
      <c r="C102" s="29" t="n">
        <f aca="false">+SUM(D102:F102)</f>
        <v>0</v>
      </c>
      <c r="D102" s="117"/>
      <c r="E102" s="118"/>
      <c r="F102" s="119"/>
      <c r="G102" s="119"/>
      <c r="H102" s="119"/>
      <c r="I102" s="30"/>
      <c r="K102" s="5"/>
      <c r="N102" s="16"/>
    </row>
    <row r="103" customFormat="false" ht="12.75" hidden="false" customHeight="false" outlineLevel="0" collapsed="false">
      <c r="A103" s="50" t="s">
        <v>188</v>
      </c>
      <c r="B103" s="51" t="s">
        <v>189</v>
      </c>
      <c r="C103" s="29" t="n">
        <f aca="false">+SUM(D103:F103)</f>
        <v>0</v>
      </c>
      <c r="D103" s="117"/>
      <c r="E103" s="118"/>
      <c r="F103" s="119"/>
      <c r="G103" s="119"/>
      <c r="H103" s="119"/>
      <c r="I103" s="30"/>
      <c r="K103" s="5"/>
      <c r="N103" s="16"/>
    </row>
    <row r="104" customFormat="false" ht="12.75" hidden="false" customHeight="false" outlineLevel="0" collapsed="false">
      <c r="A104" s="50" t="s">
        <v>190</v>
      </c>
      <c r="B104" s="51" t="s">
        <v>191</v>
      </c>
      <c r="C104" s="29" t="n">
        <f aca="false">+SUM(D104:F104)</f>
        <v>0</v>
      </c>
      <c r="D104" s="117"/>
      <c r="E104" s="118"/>
      <c r="F104" s="119"/>
      <c r="G104" s="119"/>
      <c r="H104" s="119"/>
      <c r="I104" s="30"/>
      <c r="K104" s="5"/>
      <c r="N104" s="16"/>
    </row>
    <row r="105" customFormat="false" ht="12.75" hidden="false" customHeight="false" outlineLevel="0" collapsed="false">
      <c r="A105" s="50" t="s">
        <v>192</v>
      </c>
      <c r="B105" s="51" t="s">
        <v>193</v>
      </c>
      <c r="C105" s="29" t="n">
        <f aca="false">+SUM(D105:F105)</f>
        <v>37</v>
      </c>
      <c r="D105" s="117"/>
      <c r="E105" s="118"/>
      <c r="F105" s="119" t="n">
        <v>37</v>
      </c>
      <c r="G105" s="119"/>
      <c r="H105" s="119"/>
      <c r="I105" s="30"/>
      <c r="K105" s="5"/>
      <c r="N105" s="16"/>
    </row>
    <row r="106" customFormat="false" ht="12.75" hidden="false" customHeight="false" outlineLevel="0" collapsed="false">
      <c r="A106" s="50" t="s">
        <v>194</v>
      </c>
      <c r="B106" s="51" t="s">
        <v>195</v>
      </c>
      <c r="C106" s="29" t="n">
        <f aca="false">+SUM(D106:F106)</f>
        <v>1</v>
      </c>
      <c r="D106" s="117"/>
      <c r="E106" s="118"/>
      <c r="F106" s="119" t="n">
        <v>1</v>
      </c>
      <c r="G106" s="119"/>
      <c r="H106" s="119"/>
      <c r="I106" s="30"/>
      <c r="K106" s="5"/>
      <c r="N106" s="16"/>
    </row>
    <row r="107" customFormat="false" ht="12.75" hidden="false" customHeight="false" outlineLevel="0" collapsed="false">
      <c r="A107" s="50" t="s">
        <v>196</v>
      </c>
      <c r="B107" s="51" t="s">
        <v>197</v>
      </c>
      <c r="C107" s="29" t="n">
        <f aca="false">+SUM(D107:F107)</f>
        <v>0</v>
      </c>
      <c r="D107" s="117"/>
      <c r="E107" s="118"/>
      <c r="F107" s="119"/>
      <c r="G107" s="119"/>
      <c r="H107" s="119"/>
      <c r="I107" s="30"/>
      <c r="K107" s="5"/>
      <c r="N107" s="16"/>
    </row>
    <row r="108" customFormat="false" ht="12.75" hidden="false" customHeight="false" outlineLevel="0" collapsed="false">
      <c r="A108" s="50" t="s">
        <v>198</v>
      </c>
      <c r="B108" s="51" t="s">
        <v>199</v>
      </c>
      <c r="C108" s="29" t="n">
        <f aca="false">+SUM(D108:F108)</f>
        <v>0</v>
      </c>
      <c r="D108" s="117"/>
      <c r="E108" s="118"/>
      <c r="F108" s="119"/>
      <c r="G108" s="119"/>
      <c r="H108" s="119"/>
      <c r="I108" s="30"/>
      <c r="K108" s="5"/>
      <c r="N108" s="16"/>
    </row>
    <row r="109" customFormat="false" ht="12.75" hidden="false" customHeight="false" outlineLevel="0" collapsed="false">
      <c r="A109" s="50" t="s">
        <v>200</v>
      </c>
      <c r="B109" s="51" t="s">
        <v>201</v>
      </c>
      <c r="C109" s="29" t="n">
        <f aca="false">+SUM(D109:F109)</f>
        <v>0</v>
      </c>
      <c r="D109" s="117"/>
      <c r="E109" s="118"/>
      <c r="F109" s="119"/>
      <c r="G109" s="119"/>
      <c r="H109" s="119"/>
      <c r="I109" s="30"/>
      <c r="K109" s="5"/>
      <c r="N109" s="16"/>
    </row>
    <row r="110" customFormat="false" ht="12.75" hidden="false" customHeight="false" outlineLevel="0" collapsed="false">
      <c r="A110" s="50" t="s">
        <v>202</v>
      </c>
      <c r="B110" s="51" t="s">
        <v>203</v>
      </c>
      <c r="C110" s="29" t="n">
        <f aca="false">+SUM(D110:F110)</f>
        <v>0</v>
      </c>
      <c r="D110" s="117"/>
      <c r="E110" s="118"/>
      <c r="F110" s="119"/>
      <c r="G110" s="119"/>
      <c r="H110" s="119"/>
      <c r="I110" s="30"/>
      <c r="K110" s="5"/>
      <c r="N110" s="16"/>
    </row>
    <row r="111" customFormat="false" ht="12.75" hidden="false" customHeight="false" outlineLevel="0" collapsed="false">
      <c r="A111" s="50" t="s">
        <v>204</v>
      </c>
      <c r="B111" s="51" t="s">
        <v>205</v>
      </c>
      <c r="C111" s="29" t="n">
        <f aca="false">+SUM(D111:F111)</f>
        <v>0</v>
      </c>
      <c r="D111" s="117"/>
      <c r="E111" s="118"/>
      <c r="F111" s="119"/>
      <c r="G111" s="119"/>
      <c r="H111" s="119"/>
      <c r="I111" s="30"/>
      <c r="K111" s="5"/>
      <c r="N111" s="16"/>
    </row>
    <row r="112" customFormat="false" ht="12.75" hidden="false" customHeight="false" outlineLevel="0" collapsed="false">
      <c r="A112" s="50" t="s">
        <v>206</v>
      </c>
      <c r="B112" s="51" t="s">
        <v>207</v>
      </c>
      <c r="C112" s="29" t="n">
        <f aca="false">+SUM(D112:F112)</f>
        <v>0</v>
      </c>
      <c r="D112" s="117"/>
      <c r="E112" s="118"/>
      <c r="F112" s="119"/>
      <c r="G112" s="119"/>
      <c r="H112" s="119"/>
      <c r="I112" s="30"/>
      <c r="K112" s="5"/>
      <c r="N112" s="16"/>
    </row>
    <row r="113" customFormat="false" ht="12.75" hidden="false" customHeight="false" outlineLevel="0" collapsed="false">
      <c r="A113" s="50" t="s">
        <v>208</v>
      </c>
      <c r="B113" s="51" t="s">
        <v>209</v>
      </c>
      <c r="C113" s="29" t="n">
        <f aca="false">+SUM(D113:F113)</f>
        <v>0</v>
      </c>
      <c r="D113" s="117"/>
      <c r="E113" s="118"/>
      <c r="F113" s="119"/>
      <c r="G113" s="119"/>
      <c r="H113" s="119"/>
      <c r="I113" s="30"/>
      <c r="K113" s="5"/>
      <c r="N113" s="16"/>
    </row>
    <row r="114" customFormat="false" ht="12.75" hidden="false" customHeight="false" outlineLevel="0" collapsed="false">
      <c r="A114" s="50" t="s">
        <v>210</v>
      </c>
      <c r="B114" s="51" t="s">
        <v>211</v>
      </c>
      <c r="C114" s="29" t="n">
        <f aca="false">+SUM(D114:F114)</f>
        <v>0</v>
      </c>
      <c r="D114" s="117"/>
      <c r="E114" s="118"/>
      <c r="F114" s="119"/>
      <c r="G114" s="119"/>
      <c r="H114" s="119"/>
      <c r="I114" s="30"/>
      <c r="K114" s="5"/>
      <c r="N114" s="16"/>
    </row>
    <row r="115" customFormat="false" ht="12.75" hidden="false" customHeight="false" outlineLevel="0" collapsed="false">
      <c r="A115" s="50" t="s">
        <v>212</v>
      </c>
      <c r="B115" s="51" t="s">
        <v>213</v>
      </c>
      <c r="C115" s="29" t="n">
        <f aca="false">+SUM(D115:F115)</f>
        <v>0</v>
      </c>
      <c r="D115" s="117"/>
      <c r="E115" s="118"/>
      <c r="F115" s="119"/>
      <c r="G115" s="119"/>
      <c r="H115" s="119"/>
      <c r="I115" s="30"/>
      <c r="K115" s="5"/>
      <c r="N115" s="16"/>
    </row>
    <row r="116" customFormat="false" ht="12.75" hidden="false" customHeight="false" outlineLevel="0" collapsed="false">
      <c r="A116" s="50" t="s">
        <v>214</v>
      </c>
      <c r="B116" s="51" t="s">
        <v>215</v>
      </c>
      <c r="C116" s="29" t="n">
        <f aca="false">+SUM(D116:F116)</f>
        <v>0</v>
      </c>
      <c r="D116" s="117"/>
      <c r="E116" s="118"/>
      <c r="F116" s="119"/>
      <c r="G116" s="119"/>
      <c r="H116" s="119"/>
      <c r="I116" s="30"/>
      <c r="K116" s="5"/>
      <c r="N116" s="16"/>
    </row>
    <row r="117" customFormat="false" ht="12.75" hidden="false" customHeight="false" outlineLevel="0" collapsed="false">
      <c r="A117" s="52" t="s">
        <v>216</v>
      </c>
      <c r="B117" s="53" t="s">
        <v>217</v>
      </c>
      <c r="C117" s="54" t="n">
        <f aca="false">+SUM(D117:F117)</f>
        <v>0</v>
      </c>
      <c r="D117" s="127"/>
      <c r="E117" s="128"/>
      <c r="F117" s="129"/>
      <c r="G117" s="129"/>
      <c r="H117" s="129"/>
      <c r="I117" s="30"/>
      <c r="K117" s="5"/>
      <c r="N117" s="16"/>
    </row>
    <row r="118" customFormat="false" ht="12.75" hidden="false" customHeight="false" outlineLevel="0" collapsed="false">
      <c r="A118" s="22"/>
      <c r="B118" s="16"/>
      <c r="C118" s="55"/>
      <c r="D118" s="3"/>
      <c r="E118" s="3"/>
      <c r="F118" s="3"/>
      <c r="G118" s="3"/>
      <c r="H118" s="3"/>
      <c r="I118" s="30"/>
      <c r="K118" s="5"/>
      <c r="N118" s="16"/>
    </row>
    <row r="119" customFormat="false" ht="12.75" hidden="false" customHeight="false" outlineLevel="0" collapsed="false">
      <c r="A119" s="24" t="s">
        <v>218</v>
      </c>
      <c r="B119" s="24"/>
      <c r="C119" s="25" t="n">
        <f aca="false">+SUM(D119:F119)</f>
        <v>182</v>
      </c>
      <c r="D119" s="56" t="n">
        <f aca="false">+SUM(D120:D159)</f>
        <v>3</v>
      </c>
      <c r="E119" s="60" t="n">
        <f aca="false">+SUM(E120:E159)</f>
        <v>162</v>
      </c>
      <c r="F119" s="61" t="n">
        <f aca="false">+SUM(F120:F159)</f>
        <v>17</v>
      </c>
      <c r="G119" s="61" t="n">
        <f aca="false">+SUM(G120:G159)</f>
        <v>0</v>
      </c>
      <c r="H119" s="61" t="n">
        <f aca="false">+SUM(H120:H159)</f>
        <v>0</v>
      </c>
      <c r="I119" s="30"/>
      <c r="K119" s="5"/>
      <c r="N119" s="16"/>
    </row>
    <row r="120" customFormat="false" ht="12.75" hidden="false" customHeight="false" outlineLevel="0" collapsed="false">
      <c r="A120" s="47" t="s">
        <v>219</v>
      </c>
      <c r="B120" s="59" t="s">
        <v>220</v>
      </c>
      <c r="C120" s="41" t="n">
        <f aca="false">+SUM(D120:F120)</f>
        <v>0</v>
      </c>
      <c r="D120" s="124"/>
      <c r="E120" s="125"/>
      <c r="F120" s="126"/>
      <c r="G120" s="126"/>
      <c r="H120" s="126"/>
      <c r="I120" s="30"/>
      <c r="K120" s="5"/>
      <c r="N120" s="16"/>
    </row>
    <row r="121" customFormat="false" ht="12.75" hidden="false" customHeight="false" outlineLevel="0" collapsed="false">
      <c r="A121" s="50" t="s">
        <v>221</v>
      </c>
      <c r="B121" s="51" t="s">
        <v>222</v>
      </c>
      <c r="C121" s="29" t="n">
        <f aca="false">+SUM(D121:F121)</f>
        <v>0</v>
      </c>
      <c r="D121" s="117"/>
      <c r="E121" s="118"/>
      <c r="F121" s="119"/>
      <c r="G121" s="119"/>
      <c r="H121" s="119"/>
      <c r="I121" s="30"/>
      <c r="K121" s="5"/>
      <c r="N121" s="16"/>
    </row>
    <row r="122" customFormat="false" ht="12.75" hidden="false" customHeight="false" outlineLevel="0" collapsed="false">
      <c r="A122" s="50" t="s">
        <v>223</v>
      </c>
      <c r="B122" s="51" t="s">
        <v>224</v>
      </c>
      <c r="C122" s="29" t="n">
        <f aca="false">+SUM(D122:F122)</f>
        <v>0</v>
      </c>
      <c r="D122" s="117"/>
      <c r="E122" s="118"/>
      <c r="F122" s="119"/>
      <c r="G122" s="119"/>
      <c r="H122" s="119"/>
      <c r="I122" s="30"/>
      <c r="K122" s="5"/>
      <c r="N122" s="16"/>
    </row>
    <row r="123" customFormat="false" ht="12.75" hidden="false" customHeight="false" outlineLevel="0" collapsed="false">
      <c r="A123" s="50" t="s">
        <v>225</v>
      </c>
      <c r="B123" s="51" t="s">
        <v>226</v>
      </c>
      <c r="C123" s="29" t="n">
        <f aca="false">+SUM(D123:F123)</f>
        <v>0</v>
      </c>
      <c r="D123" s="117"/>
      <c r="E123" s="118"/>
      <c r="F123" s="119"/>
      <c r="G123" s="119"/>
      <c r="H123" s="119"/>
      <c r="I123" s="30"/>
      <c r="K123" s="5"/>
      <c r="N123" s="16"/>
    </row>
    <row r="124" customFormat="false" ht="12.75" hidden="false" customHeight="false" outlineLevel="0" collapsed="false">
      <c r="A124" s="50" t="s">
        <v>227</v>
      </c>
      <c r="B124" s="51" t="s">
        <v>228</v>
      </c>
      <c r="C124" s="29" t="n">
        <f aca="false">+SUM(D124:F124)</f>
        <v>0</v>
      </c>
      <c r="D124" s="117"/>
      <c r="E124" s="118"/>
      <c r="F124" s="119"/>
      <c r="G124" s="119"/>
      <c r="H124" s="119"/>
      <c r="I124" s="30"/>
      <c r="K124" s="5"/>
      <c r="N124" s="16"/>
    </row>
    <row r="125" customFormat="false" ht="12.75" hidden="false" customHeight="false" outlineLevel="0" collapsed="false">
      <c r="A125" s="50" t="s">
        <v>229</v>
      </c>
      <c r="B125" s="51" t="s">
        <v>230</v>
      </c>
      <c r="C125" s="29" t="n">
        <f aca="false">+SUM(D125:F125)</f>
        <v>0</v>
      </c>
      <c r="D125" s="117"/>
      <c r="E125" s="118"/>
      <c r="F125" s="119"/>
      <c r="G125" s="119"/>
      <c r="H125" s="119"/>
      <c r="I125" s="30"/>
      <c r="K125" s="5"/>
      <c r="N125" s="16"/>
    </row>
    <row r="126" customFormat="false" ht="12.75" hidden="false" customHeight="false" outlineLevel="0" collapsed="false">
      <c r="A126" s="50" t="s">
        <v>231</v>
      </c>
      <c r="B126" s="51" t="s">
        <v>232</v>
      </c>
      <c r="C126" s="29" t="n">
        <f aca="false">+SUM(D126:F126)</f>
        <v>0</v>
      </c>
      <c r="D126" s="117"/>
      <c r="E126" s="118"/>
      <c r="F126" s="119"/>
      <c r="G126" s="119"/>
      <c r="H126" s="119"/>
      <c r="I126" s="30"/>
      <c r="K126" s="5"/>
      <c r="N126" s="16"/>
    </row>
    <row r="127" customFormat="false" ht="12.75" hidden="false" customHeight="false" outlineLevel="0" collapsed="false">
      <c r="A127" s="50" t="s">
        <v>233</v>
      </c>
      <c r="B127" s="51" t="s">
        <v>234</v>
      </c>
      <c r="C127" s="29" t="n">
        <f aca="false">+SUM(D127:F127)</f>
        <v>0</v>
      </c>
      <c r="D127" s="117"/>
      <c r="E127" s="118"/>
      <c r="F127" s="119"/>
      <c r="G127" s="119"/>
      <c r="H127" s="119"/>
      <c r="I127" s="30"/>
      <c r="K127" s="5"/>
      <c r="N127" s="16"/>
    </row>
    <row r="128" customFormat="false" ht="12.75" hidden="false" customHeight="false" outlineLevel="0" collapsed="false">
      <c r="A128" s="50" t="s">
        <v>235</v>
      </c>
      <c r="B128" s="51" t="s">
        <v>236</v>
      </c>
      <c r="C128" s="29" t="n">
        <f aca="false">+SUM(D128:F128)</f>
        <v>97</v>
      </c>
      <c r="D128" s="117"/>
      <c r="E128" s="118" t="n">
        <v>97</v>
      </c>
      <c r="F128" s="119"/>
      <c r="G128" s="119"/>
      <c r="H128" s="119"/>
      <c r="I128" s="30"/>
      <c r="K128" s="5"/>
      <c r="N128" s="16"/>
    </row>
    <row r="129" customFormat="false" ht="12.75" hidden="false" customHeight="false" outlineLevel="0" collapsed="false">
      <c r="A129" s="50" t="s">
        <v>237</v>
      </c>
      <c r="B129" s="51" t="s">
        <v>238</v>
      </c>
      <c r="C129" s="29" t="n">
        <f aca="false">+SUM(D129:F129)</f>
        <v>8</v>
      </c>
      <c r="D129" s="117"/>
      <c r="E129" s="118" t="n">
        <v>8</v>
      </c>
      <c r="F129" s="119"/>
      <c r="G129" s="119"/>
      <c r="H129" s="119"/>
      <c r="I129" s="30"/>
      <c r="K129" s="5"/>
      <c r="N129" s="16"/>
    </row>
    <row r="130" customFormat="false" ht="12.75" hidden="false" customHeight="false" outlineLevel="0" collapsed="false">
      <c r="A130" s="50" t="s">
        <v>239</v>
      </c>
      <c r="B130" s="51" t="s">
        <v>240</v>
      </c>
      <c r="C130" s="29" t="n">
        <f aca="false">+SUM(D130:F130)</f>
        <v>42</v>
      </c>
      <c r="D130" s="117"/>
      <c r="E130" s="118" t="n">
        <v>42</v>
      </c>
      <c r="F130" s="119"/>
      <c r="G130" s="119"/>
      <c r="H130" s="119"/>
      <c r="I130" s="30"/>
      <c r="K130" s="5"/>
      <c r="N130" s="16"/>
    </row>
    <row r="131" customFormat="false" ht="12.75" hidden="false" customHeight="false" outlineLevel="0" collapsed="false">
      <c r="A131" s="50" t="s">
        <v>241</v>
      </c>
      <c r="B131" s="51" t="s">
        <v>242</v>
      </c>
      <c r="C131" s="29" t="n">
        <f aca="false">+SUM(D131:F131)</f>
        <v>13</v>
      </c>
      <c r="D131" s="117"/>
      <c r="E131" s="118" t="n">
        <v>13</v>
      </c>
      <c r="F131" s="119"/>
      <c r="G131" s="119"/>
      <c r="H131" s="119"/>
      <c r="I131" s="30"/>
      <c r="K131" s="5"/>
      <c r="N131" s="16"/>
    </row>
    <row r="132" customFormat="false" ht="12.75" hidden="false" customHeight="false" outlineLevel="0" collapsed="false">
      <c r="A132" s="50" t="s">
        <v>243</v>
      </c>
      <c r="B132" s="51" t="s">
        <v>244</v>
      </c>
      <c r="C132" s="29" t="n">
        <f aca="false">+SUM(D132:F132)</f>
        <v>0</v>
      </c>
      <c r="D132" s="117"/>
      <c r="E132" s="118"/>
      <c r="F132" s="119"/>
      <c r="G132" s="119"/>
      <c r="H132" s="119"/>
      <c r="I132" s="30"/>
      <c r="K132" s="5"/>
      <c r="N132" s="16"/>
    </row>
    <row r="133" customFormat="false" ht="12.75" hidden="false" customHeight="false" outlineLevel="0" collapsed="false">
      <c r="A133" s="50" t="s">
        <v>245</v>
      </c>
      <c r="B133" s="51" t="s">
        <v>246</v>
      </c>
      <c r="C133" s="29" t="n">
        <f aca="false">+SUM(D133:F133)</f>
        <v>0</v>
      </c>
      <c r="D133" s="117"/>
      <c r="E133" s="118"/>
      <c r="F133" s="119"/>
      <c r="G133" s="119"/>
      <c r="H133" s="119"/>
      <c r="I133" s="30"/>
      <c r="K133" s="5"/>
      <c r="N133" s="16"/>
    </row>
    <row r="134" customFormat="false" ht="12.75" hidden="false" customHeight="false" outlineLevel="0" collapsed="false">
      <c r="A134" s="50" t="s">
        <v>247</v>
      </c>
      <c r="B134" s="51" t="s">
        <v>248</v>
      </c>
      <c r="C134" s="29" t="n">
        <f aca="false">+SUM(D134:F134)</f>
        <v>0</v>
      </c>
      <c r="D134" s="117"/>
      <c r="E134" s="118"/>
      <c r="F134" s="119"/>
      <c r="G134" s="119"/>
      <c r="H134" s="119"/>
      <c r="I134" s="30"/>
      <c r="K134" s="5"/>
      <c r="N134" s="16"/>
    </row>
    <row r="135" customFormat="false" ht="12.75" hidden="false" customHeight="false" outlineLevel="0" collapsed="false">
      <c r="A135" s="50" t="s">
        <v>249</v>
      </c>
      <c r="B135" s="51" t="s">
        <v>250</v>
      </c>
      <c r="C135" s="29" t="n">
        <f aca="false">+SUM(D135:F135)</f>
        <v>0</v>
      </c>
      <c r="D135" s="117"/>
      <c r="E135" s="118"/>
      <c r="F135" s="119"/>
      <c r="G135" s="119"/>
      <c r="H135" s="119"/>
      <c r="I135" s="30"/>
      <c r="K135" s="5"/>
      <c r="N135" s="16"/>
    </row>
    <row r="136" customFormat="false" ht="12.75" hidden="false" customHeight="false" outlineLevel="0" collapsed="false">
      <c r="A136" s="50" t="s">
        <v>251</v>
      </c>
      <c r="B136" s="51" t="s">
        <v>252</v>
      </c>
      <c r="C136" s="29" t="n">
        <f aca="false">+SUM(D136:F136)</f>
        <v>0</v>
      </c>
      <c r="D136" s="117"/>
      <c r="E136" s="118"/>
      <c r="F136" s="119"/>
      <c r="G136" s="119"/>
      <c r="H136" s="119"/>
      <c r="I136" s="30"/>
      <c r="K136" s="5"/>
      <c r="N136" s="16"/>
    </row>
    <row r="137" customFormat="false" ht="12.75" hidden="false" customHeight="false" outlineLevel="0" collapsed="false">
      <c r="A137" s="50" t="s">
        <v>253</v>
      </c>
      <c r="B137" s="51" t="s">
        <v>254</v>
      </c>
      <c r="C137" s="29" t="n">
        <f aca="false">+SUM(D137:F137)</f>
        <v>0</v>
      </c>
      <c r="D137" s="117"/>
      <c r="E137" s="118"/>
      <c r="F137" s="119"/>
      <c r="G137" s="119"/>
      <c r="H137" s="119"/>
      <c r="I137" s="30"/>
      <c r="K137" s="5"/>
      <c r="N137" s="16"/>
    </row>
    <row r="138" customFormat="false" ht="12.75" hidden="false" customHeight="false" outlineLevel="0" collapsed="false">
      <c r="A138" s="50" t="s">
        <v>255</v>
      </c>
      <c r="B138" s="51" t="s">
        <v>256</v>
      </c>
      <c r="C138" s="29" t="n">
        <f aca="false">+SUM(D138:F138)</f>
        <v>0</v>
      </c>
      <c r="D138" s="117"/>
      <c r="E138" s="118"/>
      <c r="F138" s="119"/>
      <c r="G138" s="119"/>
      <c r="H138" s="119"/>
      <c r="I138" s="30"/>
      <c r="K138" s="5"/>
      <c r="N138" s="16"/>
    </row>
    <row r="139" customFormat="false" ht="12.75" hidden="false" customHeight="false" outlineLevel="0" collapsed="false">
      <c r="A139" s="50" t="s">
        <v>257</v>
      </c>
      <c r="B139" s="51" t="s">
        <v>258</v>
      </c>
      <c r="C139" s="29" t="n">
        <f aca="false">+SUM(D139:F139)</f>
        <v>4</v>
      </c>
      <c r="D139" s="117"/>
      <c r="E139" s="118"/>
      <c r="F139" s="119" t="n">
        <v>4</v>
      </c>
      <c r="G139" s="119"/>
      <c r="H139" s="119"/>
      <c r="I139" s="30"/>
      <c r="K139" s="5"/>
      <c r="N139" s="16"/>
    </row>
    <row r="140" customFormat="false" ht="12.75" hidden="false" customHeight="false" outlineLevel="0" collapsed="false">
      <c r="A140" s="50" t="s">
        <v>259</v>
      </c>
      <c r="B140" s="51" t="s">
        <v>260</v>
      </c>
      <c r="C140" s="29" t="n">
        <f aca="false">+SUM(D140:F140)</f>
        <v>2</v>
      </c>
      <c r="D140" s="117"/>
      <c r="E140" s="118"/>
      <c r="F140" s="119" t="n">
        <v>2</v>
      </c>
      <c r="G140" s="119"/>
      <c r="H140" s="119"/>
      <c r="I140" s="30"/>
      <c r="K140" s="5"/>
      <c r="N140" s="16"/>
    </row>
    <row r="141" customFormat="false" ht="12.75" hidden="false" customHeight="false" outlineLevel="0" collapsed="false">
      <c r="A141" s="50" t="s">
        <v>261</v>
      </c>
      <c r="B141" s="51" t="s">
        <v>262</v>
      </c>
      <c r="C141" s="29" t="n">
        <f aca="false">+SUM(D141:F141)</f>
        <v>0</v>
      </c>
      <c r="D141" s="117"/>
      <c r="E141" s="118"/>
      <c r="F141" s="119"/>
      <c r="G141" s="119"/>
      <c r="H141" s="119"/>
      <c r="I141" s="30"/>
      <c r="K141" s="5"/>
      <c r="N141" s="16"/>
    </row>
    <row r="142" customFormat="false" ht="12.75" hidden="false" customHeight="false" outlineLevel="0" collapsed="false">
      <c r="A142" s="50" t="s">
        <v>263</v>
      </c>
      <c r="B142" s="51" t="s">
        <v>264</v>
      </c>
      <c r="C142" s="29" t="n">
        <f aca="false">+SUM(D142:F142)</f>
        <v>0</v>
      </c>
      <c r="D142" s="117"/>
      <c r="E142" s="118"/>
      <c r="F142" s="119"/>
      <c r="G142" s="119"/>
      <c r="H142" s="119"/>
      <c r="I142" s="30"/>
      <c r="K142" s="5"/>
      <c r="N142" s="16"/>
    </row>
    <row r="143" customFormat="false" ht="12.75" hidden="false" customHeight="false" outlineLevel="0" collapsed="false">
      <c r="A143" s="50" t="s">
        <v>265</v>
      </c>
      <c r="B143" s="51" t="s">
        <v>266</v>
      </c>
      <c r="C143" s="29" t="n">
        <f aca="false">+SUM(D143:F143)</f>
        <v>0</v>
      </c>
      <c r="D143" s="117"/>
      <c r="E143" s="118"/>
      <c r="F143" s="119"/>
      <c r="G143" s="119"/>
      <c r="H143" s="119"/>
      <c r="I143" s="30"/>
      <c r="K143" s="5"/>
      <c r="N143" s="16"/>
    </row>
    <row r="144" customFormat="false" ht="12.75" hidden="false" customHeight="false" outlineLevel="0" collapsed="false">
      <c r="A144" s="50" t="s">
        <v>267</v>
      </c>
      <c r="B144" s="51" t="s">
        <v>268</v>
      </c>
      <c r="C144" s="29" t="n">
        <f aca="false">+SUM(D144:F144)</f>
        <v>6</v>
      </c>
      <c r="D144" s="117" t="n">
        <v>2</v>
      </c>
      <c r="E144" s="118"/>
      <c r="F144" s="119" t="n">
        <v>4</v>
      </c>
      <c r="G144" s="119"/>
      <c r="H144" s="119"/>
      <c r="I144" s="30"/>
      <c r="K144" s="5"/>
      <c r="N144" s="16"/>
    </row>
    <row r="145" customFormat="false" ht="12.75" hidden="false" customHeight="false" outlineLevel="0" collapsed="false">
      <c r="A145" s="50" t="s">
        <v>269</v>
      </c>
      <c r="B145" s="51" t="s">
        <v>266</v>
      </c>
      <c r="C145" s="29" t="n">
        <f aca="false">+SUM(D145:F145)</f>
        <v>0</v>
      </c>
      <c r="D145" s="117"/>
      <c r="E145" s="118"/>
      <c r="F145" s="119"/>
      <c r="G145" s="119"/>
      <c r="H145" s="119"/>
      <c r="I145" s="30"/>
      <c r="K145" s="5"/>
      <c r="N145" s="16"/>
    </row>
    <row r="146" customFormat="false" ht="12.75" hidden="false" customHeight="false" outlineLevel="0" collapsed="false">
      <c r="A146" s="50" t="s">
        <v>270</v>
      </c>
      <c r="B146" s="51" t="s">
        <v>268</v>
      </c>
      <c r="C146" s="29" t="n">
        <f aca="false">+SUM(D146:F146)</f>
        <v>0</v>
      </c>
      <c r="D146" s="117"/>
      <c r="E146" s="118"/>
      <c r="F146" s="119"/>
      <c r="G146" s="119"/>
      <c r="H146" s="119"/>
      <c r="I146" s="30"/>
      <c r="K146" s="5"/>
      <c r="N146" s="16"/>
    </row>
    <row r="147" customFormat="false" ht="12.75" hidden="false" customHeight="false" outlineLevel="0" collapsed="false">
      <c r="A147" s="50" t="s">
        <v>271</v>
      </c>
      <c r="B147" s="51" t="s">
        <v>272</v>
      </c>
      <c r="C147" s="29" t="n">
        <f aca="false">+SUM(D147:F147)</f>
        <v>0</v>
      </c>
      <c r="D147" s="117"/>
      <c r="E147" s="118"/>
      <c r="F147" s="119"/>
      <c r="G147" s="119"/>
      <c r="H147" s="119"/>
      <c r="I147" s="30"/>
      <c r="K147" s="5"/>
      <c r="N147" s="16"/>
    </row>
    <row r="148" customFormat="false" ht="12.75" hidden="false" customHeight="false" outlineLevel="0" collapsed="false">
      <c r="A148" s="50" t="s">
        <v>273</v>
      </c>
      <c r="B148" s="51" t="s">
        <v>268</v>
      </c>
      <c r="C148" s="29" t="n">
        <f aca="false">+SUM(D148:F148)</f>
        <v>0</v>
      </c>
      <c r="D148" s="117"/>
      <c r="E148" s="118"/>
      <c r="F148" s="119"/>
      <c r="G148" s="119"/>
      <c r="H148" s="119"/>
      <c r="I148" s="30"/>
      <c r="K148" s="5"/>
      <c r="N148" s="16"/>
    </row>
    <row r="149" customFormat="false" ht="12.75" hidden="false" customHeight="false" outlineLevel="0" collapsed="false">
      <c r="A149" s="50" t="s">
        <v>274</v>
      </c>
      <c r="B149" s="51" t="s">
        <v>266</v>
      </c>
      <c r="C149" s="29" t="n">
        <f aca="false">+SUM(D149:F149)</f>
        <v>0</v>
      </c>
      <c r="D149" s="117"/>
      <c r="E149" s="118"/>
      <c r="F149" s="119"/>
      <c r="G149" s="119"/>
      <c r="H149" s="119"/>
      <c r="I149" s="30"/>
      <c r="K149" s="5"/>
      <c r="N149" s="16"/>
    </row>
    <row r="150" customFormat="false" ht="12.75" hidden="false" customHeight="false" outlineLevel="0" collapsed="false">
      <c r="A150" s="50" t="s">
        <v>275</v>
      </c>
      <c r="B150" s="51" t="s">
        <v>276</v>
      </c>
      <c r="C150" s="29" t="n">
        <f aca="false">+SUM(D150:F150)</f>
        <v>0</v>
      </c>
      <c r="D150" s="117"/>
      <c r="E150" s="118"/>
      <c r="F150" s="119"/>
      <c r="G150" s="119"/>
      <c r="H150" s="119"/>
      <c r="I150" s="30"/>
      <c r="K150" s="5"/>
      <c r="N150" s="16"/>
    </row>
    <row r="151" customFormat="false" ht="12.75" hidden="false" customHeight="false" outlineLevel="0" collapsed="false">
      <c r="A151" s="50" t="s">
        <v>277</v>
      </c>
      <c r="B151" s="51" t="s">
        <v>278</v>
      </c>
      <c r="C151" s="29" t="n">
        <f aca="false">+SUM(D151:F151)</f>
        <v>0</v>
      </c>
      <c r="D151" s="117"/>
      <c r="E151" s="118"/>
      <c r="F151" s="119"/>
      <c r="G151" s="119"/>
      <c r="H151" s="119"/>
      <c r="I151" s="30"/>
      <c r="K151" s="5"/>
      <c r="N151" s="16"/>
    </row>
    <row r="152" customFormat="false" ht="12.75" hidden="false" customHeight="false" outlineLevel="0" collapsed="false">
      <c r="A152" s="50" t="s">
        <v>279</v>
      </c>
      <c r="B152" s="51" t="s">
        <v>266</v>
      </c>
      <c r="C152" s="29" t="n">
        <f aca="false">+SUM(D152:F152)</f>
        <v>6</v>
      </c>
      <c r="D152" s="117"/>
      <c r="E152" s="118" t="n">
        <v>1</v>
      </c>
      <c r="F152" s="119" t="n">
        <v>5</v>
      </c>
      <c r="G152" s="119"/>
      <c r="H152" s="119"/>
      <c r="I152" s="30"/>
      <c r="K152" s="5"/>
      <c r="N152" s="16"/>
    </row>
    <row r="153" customFormat="false" ht="12.75" hidden="false" customHeight="false" outlineLevel="0" collapsed="false">
      <c r="A153" s="50" t="s">
        <v>280</v>
      </c>
      <c r="B153" s="51" t="s">
        <v>268</v>
      </c>
      <c r="C153" s="29" t="n">
        <f aca="false">+SUM(D153:F153)</f>
        <v>4</v>
      </c>
      <c r="D153" s="117" t="n">
        <v>1</v>
      </c>
      <c r="E153" s="118" t="n">
        <v>1</v>
      </c>
      <c r="F153" s="119" t="n">
        <v>2</v>
      </c>
      <c r="G153" s="119"/>
      <c r="H153" s="119"/>
      <c r="I153" s="30"/>
      <c r="K153" s="5"/>
      <c r="N153" s="16"/>
    </row>
    <row r="154" customFormat="false" ht="12.75" hidden="false" customHeight="false" outlineLevel="0" collapsed="false">
      <c r="A154" s="50" t="s">
        <v>281</v>
      </c>
      <c r="B154" s="51" t="s">
        <v>282</v>
      </c>
      <c r="C154" s="29" t="n">
        <f aca="false">+SUM(D154:F154)</f>
        <v>0</v>
      </c>
      <c r="D154" s="117"/>
      <c r="E154" s="118"/>
      <c r="F154" s="119"/>
      <c r="G154" s="119"/>
      <c r="H154" s="119"/>
      <c r="I154" s="30"/>
      <c r="K154" s="5"/>
      <c r="N154" s="16"/>
    </row>
    <row r="155" customFormat="false" ht="12.75" hidden="false" customHeight="false" outlineLevel="0" collapsed="false">
      <c r="A155" s="50" t="s">
        <v>283</v>
      </c>
      <c r="B155" s="51" t="s">
        <v>284</v>
      </c>
      <c r="C155" s="29" t="n">
        <f aca="false">+SUM(D155:F155)</f>
        <v>0</v>
      </c>
      <c r="D155" s="117"/>
      <c r="E155" s="118"/>
      <c r="F155" s="119"/>
      <c r="G155" s="119"/>
      <c r="H155" s="119"/>
      <c r="I155" s="30"/>
      <c r="K155" s="5"/>
      <c r="N155" s="16"/>
    </row>
    <row r="156" customFormat="false" ht="12.75" hidden="false" customHeight="false" outlineLevel="0" collapsed="false">
      <c r="A156" s="50" t="s">
        <v>285</v>
      </c>
      <c r="B156" s="51" t="s">
        <v>286</v>
      </c>
      <c r="C156" s="29" t="n">
        <f aca="false">+SUM(D156:F156)</f>
        <v>0</v>
      </c>
      <c r="D156" s="117"/>
      <c r="E156" s="118"/>
      <c r="F156" s="119"/>
      <c r="G156" s="119"/>
      <c r="H156" s="119"/>
      <c r="I156" s="30"/>
      <c r="K156" s="5"/>
      <c r="N156" s="16"/>
    </row>
    <row r="157" customFormat="false" ht="12.75" hidden="false" customHeight="false" outlineLevel="0" collapsed="false">
      <c r="A157" s="50" t="s">
        <v>287</v>
      </c>
      <c r="B157" s="51" t="s">
        <v>288</v>
      </c>
      <c r="C157" s="29" t="n">
        <f aca="false">+SUM(D157:F157)</f>
        <v>0</v>
      </c>
      <c r="D157" s="117"/>
      <c r="E157" s="118"/>
      <c r="F157" s="119"/>
      <c r="G157" s="119"/>
      <c r="H157" s="119"/>
      <c r="I157" s="30"/>
      <c r="K157" s="5"/>
      <c r="N157" s="16"/>
    </row>
    <row r="158" customFormat="false" ht="12.75" hidden="false" customHeight="false" outlineLevel="0" collapsed="false">
      <c r="A158" s="50" t="s">
        <v>289</v>
      </c>
      <c r="B158" s="36" t="s">
        <v>290</v>
      </c>
      <c r="C158" s="29" t="n">
        <f aca="false">+SUM(D158:F158)</f>
        <v>0</v>
      </c>
      <c r="D158" s="117"/>
      <c r="E158" s="118"/>
      <c r="F158" s="122"/>
      <c r="G158" s="119"/>
      <c r="H158" s="119"/>
      <c r="I158" s="30"/>
      <c r="K158" s="5"/>
      <c r="N158" s="16"/>
    </row>
    <row r="159" customFormat="false" ht="23.25" hidden="false" customHeight="false" outlineLevel="0" collapsed="false">
      <c r="A159" s="52" t="s">
        <v>291</v>
      </c>
      <c r="B159" s="62" t="s">
        <v>292</v>
      </c>
      <c r="C159" s="54" t="n">
        <f aca="false">+SUM(D159:F159)</f>
        <v>0</v>
      </c>
      <c r="D159" s="127"/>
      <c r="E159" s="128"/>
      <c r="F159" s="129"/>
      <c r="G159" s="129"/>
      <c r="H159" s="129"/>
      <c r="I159" s="30"/>
      <c r="K159" s="5"/>
      <c r="N159" s="16"/>
    </row>
    <row r="160" customFormat="false" ht="12.75" hidden="false" customHeight="false" outlineLevel="0" collapsed="false">
      <c r="A160" s="22"/>
      <c r="B160" s="16"/>
      <c r="C160" s="55"/>
      <c r="D160" s="3"/>
      <c r="E160" s="3"/>
      <c r="F160" s="3"/>
      <c r="G160" s="3"/>
      <c r="H160" s="3"/>
      <c r="I160" s="30"/>
      <c r="K160" s="5"/>
      <c r="N160" s="16"/>
    </row>
    <row r="161" customFormat="false" ht="15" hidden="false" customHeight="true" outlineLevel="0" collapsed="false">
      <c r="A161" s="63" t="s">
        <v>293</v>
      </c>
      <c r="B161" s="63"/>
      <c r="C161" s="25" t="n">
        <f aca="false">+SUM(D161:F161)</f>
        <v>2</v>
      </c>
      <c r="D161" s="56" t="n">
        <f aca="false">+SUM(D162:D176)</f>
        <v>2</v>
      </c>
      <c r="E161" s="60" t="n">
        <f aca="false">+SUM(E162:E176)</f>
        <v>0</v>
      </c>
      <c r="F161" s="61" t="n">
        <f aca="false">+SUM(F162:F176)</f>
        <v>0</v>
      </c>
      <c r="G161" s="61" t="n">
        <f aca="false">+SUM(G162:G176)</f>
        <v>0</v>
      </c>
      <c r="H161" s="61" t="n">
        <f aca="false">+SUM(H162:H176)</f>
        <v>0</v>
      </c>
      <c r="I161" s="30"/>
      <c r="K161" s="5"/>
      <c r="N161" s="16"/>
    </row>
    <row r="162" customFormat="false" ht="12.75" hidden="false" customHeight="false" outlineLevel="0" collapsed="false">
      <c r="A162" s="47" t="s">
        <v>294</v>
      </c>
      <c r="B162" s="59" t="s">
        <v>295</v>
      </c>
      <c r="C162" s="41" t="n">
        <f aca="false">+SUM(D162:F162)</f>
        <v>0</v>
      </c>
      <c r="D162" s="124"/>
      <c r="E162" s="125"/>
      <c r="F162" s="126"/>
      <c r="G162" s="126"/>
      <c r="H162" s="126"/>
      <c r="I162" s="30"/>
      <c r="K162" s="5"/>
      <c r="N162" s="16"/>
    </row>
    <row r="163" customFormat="false" ht="12.75" hidden="false" customHeight="false" outlineLevel="0" collapsed="false">
      <c r="A163" s="50" t="s">
        <v>296</v>
      </c>
      <c r="B163" s="51" t="s">
        <v>297</v>
      </c>
      <c r="C163" s="29" t="n">
        <f aca="false">+SUM(D163:F163)</f>
        <v>0</v>
      </c>
      <c r="D163" s="117"/>
      <c r="E163" s="118"/>
      <c r="F163" s="119"/>
      <c r="G163" s="119"/>
      <c r="H163" s="119"/>
      <c r="I163" s="30"/>
      <c r="K163" s="5"/>
      <c r="N163" s="16"/>
    </row>
    <row r="164" customFormat="false" ht="12.75" hidden="false" customHeight="false" outlineLevel="0" collapsed="false">
      <c r="A164" s="50" t="s">
        <v>298</v>
      </c>
      <c r="B164" s="36" t="s">
        <v>299</v>
      </c>
      <c r="C164" s="29" t="n">
        <f aca="false">+SUM(D164:F164)</f>
        <v>0</v>
      </c>
      <c r="D164" s="117"/>
      <c r="E164" s="118"/>
      <c r="F164" s="119"/>
      <c r="G164" s="119"/>
      <c r="H164" s="119"/>
      <c r="I164" s="30"/>
      <c r="K164" s="5"/>
      <c r="N164" s="16"/>
    </row>
    <row r="165" customFormat="false" ht="12.75" hidden="false" customHeight="false" outlineLevel="0" collapsed="false">
      <c r="A165" s="64" t="s">
        <v>300</v>
      </c>
      <c r="B165" s="36" t="s">
        <v>301</v>
      </c>
      <c r="C165" s="29" t="n">
        <f aca="false">+SUM(D165:F165)</f>
        <v>0</v>
      </c>
      <c r="D165" s="117"/>
      <c r="E165" s="118"/>
      <c r="F165" s="119"/>
      <c r="G165" s="119"/>
      <c r="H165" s="119"/>
      <c r="I165" s="30"/>
      <c r="K165" s="5"/>
      <c r="N165" s="16"/>
    </row>
    <row r="166" customFormat="false" ht="12.75" hidden="false" customHeight="false" outlineLevel="0" collapsed="false">
      <c r="A166" s="50" t="s">
        <v>302</v>
      </c>
      <c r="B166" s="51" t="s">
        <v>303</v>
      </c>
      <c r="C166" s="29" t="n">
        <f aca="false">+SUM(D166:F166)</f>
        <v>2</v>
      </c>
      <c r="D166" s="117" t="n">
        <v>2</v>
      </c>
      <c r="E166" s="118"/>
      <c r="F166" s="119"/>
      <c r="G166" s="119"/>
      <c r="H166" s="119"/>
      <c r="I166" s="30"/>
      <c r="K166" s="5"/>
      <c r="N166" s="16"/>
    </row>
    <row r="167" customFormat="false" ht="12.75" hidden="false" customHeight="false" outlineLevel="0" collapsed="false">
      <c r="A167" s="50" t="s">
        <v>304</v>
      </c>
      <c r="B167" s="51" t="s">
        <v>305</v>
      </c>
      <c r="C167" s="29" t="n">
        <f aca="false">+SUM(D167:F167)</f>
        <v>0</v>
      </c>
      <c r="D167" s="117"/>
      <c r="E167" s="118"/>
      <c r="F167" s="119"/>
      <c r="G167" s="119"/>
      <c r="H167" s="119"/>
      <c r="I167" s="30"/>
      <c r="K167" s="5"/>
      <c r="N167" s="16"/>
    </row>
    <row r="168" customFormat="false" ht="12.75" hidden="false" customHeight="false" outlineLevel="0" collapsed="false">
      <c r="A168" s="50" t="s">
        <v>306</v>
      </c>
      <c r="B168" s="51" t="s">
        <v>307</v>
      </c>
      <c r="C168" s="29" t="n">
        <f aca="false">+SUM(D168:F168)</f>
        <v>0</v>
      </c>
      <c r="D168" s="117"/>
      <c r="E168" s="118"/>
      <c r="F168" s="119"/>
      <c r="G168" s="119"/>
      <c r="H168" s="119"/>
      <c r="I168" s="30"/>
      <c r="K168" s="5"/>
      <c r="N168" s="16"/>
    </row>
    <row r="169" customFormat="false" ht="12.75" hidden="false" customHeight="false" outlineLevel="0" collapsed="false">
      <c r="A169" s="50" t="s">
        <v>308</v>
      </c>
      <c r="B169" s="51" t="s">
        <v>309</v>
      </c>
      <c r="C169" s="29" t="n">
        <f aca="false">+SUM(D169:F169)</f>
        <v>0</v>
      </c>
      <c r="D169" s="117"/>
      <c r="E169" s="118"/>
      <c r="F169" s="119"/>
      <c r="G169" s="119"/>
      <c r="H169" s="119"/>
      <c r="I169" s="30"/>
      <c r="K169" s="5"/>
      <c r="N169" s="16"/>
    </row>
    <row r="170" customFormat="false" ht="12.75" hidden="false" customHeight="false" outlineLevel="0" collapsed="false">
      <c r="A170" s="50" t="s">
        <v>310</v>
      </c>
      <c r="B170" s="51" t="s">
        <v>311</v>
      </c>
      <c r="C170" s="29" t="n">
        <f aca="false">+SUM(D170:F170)</f>
        <v>0</v>
      </c>
      <c r="D170" s="117"/>
      <c r="E170" s="118"/>
      <c r="F170" s="119"/>
      <c r="G170" s="119"/>
      <c r="H170" s="119"/>
      <c r="I170" s="30"/>
      <c r="K170" s="5"/>
      <c r="N170" s="16"/>
    </row>
    <row r="171" customFormat="false" ht="12.75" hidden="false" customHeight="false" outlineLevel="0" collapsed="false">
      <c r="A171" s="50" t="s">
        <v>312</v>
      </c>
      <c r="B171" s="51" t="s">
        <v>313</v>
      </c>
      <c r="C171" s="29" t="n">
        <f aca="false">+SUM(D171:F171)</f>
        <v>0</v>
      </c>
      <c r="D171" s="117"/>
      <c r="E171" s="118"/>
      <c r="F171" s="119"/>
      <c r="G171" s="119"/>
      <c r="H171" s="119"/>
      <c r="I171" s="30"/>
      <c r="K171" s="5"/>
      <c r="N171" s="16"/>
    </row>
    <row r="172" customFormat="false" ht="12.75" hidden="false" customHeight="false" outlineLevel="0" collapsed="false">
      <c r="A172" s="50" t="s">
        <v>314</v>
      </c>
      <c r="B172" s="51" t="s">
        <v>315</v>
      </c>
      <c r="C172" s="29" t="n">
        <f aca="false">+SUM(D172:F172)</f>
        <v>0</v>
      </c>
      <c r="D172" s="117"/>
      <c r="E172" s="118"/>
      <c r="F172" s="119"/>
      <c r="G172" s="119"/>
      <c r="H172" s="119"/>
      <c r="I172" s="30"/>
      <c r="K172" s="5"/>
      <c r="N172" s="16"/>
    </row>
    <row r="173" customFormat="false" ht="12.75" hidden="false" customHeight="false" outlineLevel="0" collapsed="false">
      <c r="A173" s="50" t="s">
        <v>316</v>
      </c>
      <c r="B173" s="51" t="s">
        <v>317</v>
      </c>
      <c r="C173" s="29" t="n">
        <f aca="false">+SUM(D173:F173)</f>
        <v>0</v>
      </c>
      <c r="D173" s="117"/>
      <c r="E173" s="118"/>
      <c r="F173" s="119"/>
      <c r="G173" s="119"/>
      <c r="H173" s="119"/>
      <c r="I173" s="30"/>
      <c r="K173" s="5"/>
      <c r="N173" s="16"/>
    </row>
    <row r="174" customFormat="false" ht="12.75" hidden="false" customHeight="false" outlineLevel="0" collapsed="false">
      <c r="A174" s="50" t="s">
        <v>318</v>
      </c>
      <c r="B174" s="51" t="s">
        <v>319</v>
      </c>
      <c r="C174" s="29" t="n">
        <f aca="false">+SUM(D174:F174)</f>
        <v>0</v>
      </c>
      <c r="D174" s="117"/>
      <c r="E174" s="118"/>
      <c r="F174" s="119"/>
      <c r="G174" s="119"/>
      <c r="H174" s="119"/>
      <c r="I174" s="30"/>
      <c r="K174" s="5"/>
      <c r="N174" s="16"/>
    </row>
    <row r="175" customFormat="false" ht="12.75" hidden="false" customHeight="false" outlineLevel="0" collapsed="false">
      <c r="A175" s="50" t="s">
        <v>320</v>
      </c>
      <c r="B175" s="51" t="s">
        <v>321</v>
      </c>
      <c r="C175" s="29" t="n">
        <f aca="false">+SUM(D175:F175)</f>
        <v>0</v>
      </c>
      <c r="D175" s="117"/>
      <c r="E175" s="118"/>
      <c r="F175" s="119"/>
      <c r="G175" s="119"/>
      <c r="H175" s="119"/>
      <c r="I175" s="30"/>
      <c r="K175" s="5"/>
      <c r="N175" s="16"/>
    </row>
    <row r="176" customFormat="false" ht="12.75" hidden="false" customHeight="false" outlineLevel="0" collapsed="false">
      <c r="A176" s="65" t="s">
        <v>322</v>
      </c>
      <c r="B176" s="66" t="s">
        <v>323</v>
      </c>
      <c r="C176" s="54" t="n">
        <f aca="false">+SUM(D176:F176)</f>
        <v>0</v>
      </c>
      <c r="D176" s="127"/>
      <c r="E176" s="128"/>
      <c r="F176" s="129"/>
      <c r="G176" s="129"/>
      <c r="H176" s="129"/>
      <c r="I176" s="30"/>
      <c r="K176" s="5"/>
      <c r="N176" s="16"/>
    </row>
    <row r="177" customFormat="false" ht="12.75" hidden="false" customHeight="false" outlineLevel="0" collapsed="false">
      <c r="A177" s="22"/>
      <c r="B177" s="16"/>
      <c r="C177" s="55"/>
      <c r="D177" s="3"/>
      <c r="E177" s="3"/>
      <c r="F177" s="3"/>
      <c r="G177" s="3"/>
      <c r="H177" s="3"/>
      <c r="I177" s="30"/>
      <c r="K177" s="5"/>
      <c r="N177" s="16"/>
    </row>
    <row r="178" customFormat="false" ht="12.75" hidden="false" customHeight="false" outlineLevel="0" collapsed="false">
      <c r="A178" s="24" t="s">
        <v>324</v>
      </c>
      <c r="B178" s="24"/>
      <c r="C178" s="25" t="n">
        <f aca="false">+SUM(D178:F178)</f>
        <v>1510</v>
      </c>
      <c r="D178" s="26" t="n">
        <f aca="false">+SUM(D179:D247)</f>
        <v>1</v>
      </c>
      <c r="E178" s="46" t="n">
        <f aca="false">+SUM(E179:E247)</f>
        <v>28</v>
      </c>
      <c r="F178" s="67" t="n">
        <f aca="false">+SUM(F179:F247)</f>
        <v>1481</v>
      </c>
      <c r="G178" s="25" t="n">
        <f aca="false">+SUM(G179:G247)</f>
        <v>0</v>
      </c>
      <c r="H178" s="25" t="n">
        <f aca="false">+SUM(H179:H247)</f>
        <v>0</v>
      </c>
      <c r="I178" s="30"/>
      <c r="K178" s="5"/>
      <c r="N178" s="16"/>
    </row>
    <row r="179" customFormat="false" ht="12.75" hidden="false" customHeight="false" outlineLevel="0" collapsed="false">
      <c r="A179" s="50" t="s">
        <v>325</v>
      </c>
      <c r="B179" s="68" t="s">
        <v>326</v>
      </c>
      <c r="C179" s="29" t="n">
        <f aca="false">+SUM(D179:F179)</f>
        <v>0</v>
      </c>
      <c r="D179" s="117"/>
      <c r="E179" s="118"/>
      <c r="F179" s="119"/>
      <c r="G179" s="119"/>
      <c r="H179" s="119"/>
      <c r="I179" s="30"/>
      <c r="K179" s="5"/>
      <c r="N179" s="16"/>
    </row>
    <row r="180" customFormat="false" ht="12.75" hidden="false" customHeight="false" outlineLevel="0" collapsed="false">
      <c r="A180" s="50" t="s">
        <v>327</v>
      </c>
      <c r="B180" s="69" t="s">
        <v>328</v>
      </c>
      <c r="C180" s="29" t="n">
        <f aca="false">+SUM(D180:F180)</f>
        <v>0</v>
      </c>
      <c r="D180" s="117"/>
      <c r="E180" s="118"/>
      <c r="F180" s="119"/>
      <c r="G180" s="119"/>
      <c r="H180" s="119"/>
      <c r="I180" s="30"/>
      <c r="K180" s="5"/>
      <c r="N180" s="16"/>
    </row>
    <row r="181" customFormat="false" ht="12.75" hidden="false" customHeight="false" outlineLevel="0" collapsed="false">
      <c r="A181" s="50" t="s">
        <v>329</v>
      </c>
      <c r="B181" s="69" t="s">
        <v>330</v>
      </c>
      <c r="C181" s="29" t="n">
        <f aca="false">+SUM(D181:F181)</f>
        <v>0</v>
      </c>
      <c r="D181" s="117"/>
      <c r="E181" s="118"/>
      <c r="F181" s="119"/>
      <c r="G181" s="119"/>
      <c r="H181" s="119"/>
      <c r="I181" s="30"/>
      <c r="K181" s="5"/>
      <c r="N181" s="16"/>
    </row>
    <row r="182" customFormat="false" ht="13.5" hidden="false" customHeight="true" outlineLevel="0" collapsed="false">
      <c r="A182" s="50" t="s">
        <v>331</v>
      </c>
      <c r="B182" s="69" t="s">
        <v>332</v>
      </c>
      <c r="C182" s="29" t="n">
        <f aca="false">+SUM(D182:F182)</f>
        <v>3</v>
      </c>
      <c r="D182" s="117" t="n">
        <v>1</v>
      </c>
      <c r="E182" s="118" t="n">
        <v>2</v>
      </c>
      <c r="F182" s="119"/>
      <c r="G182" s="119"/>
      <c r="H182" s="119"/>
      <c r="I182" s="30"/>
      <c r="K182" s="5"/>
      <c r="N182" s="16"/>
    </row>
    <row r="183" customFormat="false" ht="12.75" hidden="false" customHeight="false" outlineLevel="0" collapsed="false">
      <c r="A183" s="50" t="s">
        <v>333</v>
      </c>
      <c r="B183" s="51" t="s">
        <v>334</v>
      </c>
      <c r="C183" s="29" t="n">
        <f aca="false">+SUM(D183:F183)</f>
        <v>0</v>
      </c>
      <c r="D183" s="117"/>
      <c r="E183" s="118"/>
      <c r="F183" s="119"/>
      <c r="G183" s="119"/>
      <c r="H183" s="119"/>
      <c r="I183" s="30"/>
      <c r="K183" s="5"/>
      <c r="N183" s="16"/>
    </row>
    <row r="184" customFormat="false" ht="12.75" hidden="false" customHeight="false" outlineLevel="0" collapsed="false">
      <c r="A184" s="50" t="s">
        <v>335</v>
      </c>
      <c r="B184" s="51" t="s">
        <v>336</v>
      </c>
      <c r="C184" s="29" t="n">
        <f aca="false">+SUM(D184:F184)</f>
        <v>0</v>
      </c>
      <c r="D184" s="117"/>
      <c r="E184" s="118"/>
      <c r="F184" s="119"/>
      <c r="G184" s="119"/>
      <c r="H184" s="119"/>
      <c r="I184" s="30"/>
      <c r="K184" s="5"/>
      <c r="N184" s="16"/>
    </row>
    <row r="185" customFormat="false" ht="12.75" hidden="false" customHeight="false" outlineLevel="0" collapsed="false">
      <c r="A185" s="50" t="s">
        <v>337</v>
      </c>
      <c r="B185" s="51" t="s">
        <v>338</v>
      </c>
      <c r="C185" s="29" t="n">
        <f aca="false">+SUM(D185:F185)</f>
        <v>0</v>
      </c>
      <c r="D185" s="117"/>
      <c r="E185" s="118"/>
      <c r="F185" s="119"/>
      <c r="G185" s="119"/>
      <c r="H185" s="119"/>
      <c r="I185" s="30"/>
      <c r="K185" s="5"/>
      <c r="N185" s="16"/>
    </row>
    <row r="186" customFormat="false" ht="12.75" hidden="false" customHeight="false" outlineLevel="0" collapsed="false">
      <c r="A186" s="50" t="s">
        <v>339</v>
      </c>
      <c r="B186" s="51" t="s">
        <v>340</v>
      </c>
      <c r="C186" s="29" t="n">
        <f aca="false">+SUM(D186:F186)</f>
        <v>0</v>
      </c>
      <c r="D186" s="117"/>
      <c r="E186" s="118"/>
      <c r="F186" s="119"/>
      <c r="G186" s="119"/>
      <c r="H186" s="119"/>
      <c r="I186" s="30"/>
      <c r="K186" s="5"/>
      <c r="N186" s="16"/>
    </row>
    <row r="187" customFormat="false" ht="12.75" hidden="false" customHeight="false" outlineLevel="0" collapsed="false">
      <c r="A187" s="50" t="s">
        <v>341</v>
      </c>
      <c r="B187" s="51" t="s">
        <v>342</v>
      </c>
      <c r="C187" s="29" t="n">
        <f aca="false">+SUM(D187:F187)</f>
        <v>0</v>
      </c>
      <c r="D187" s="117"/>
      <c r="E187" s="118"/>
      <c r="F187" s="119"/>
      <c r="G187" s="119"/>
      <c r="H187" s="119"/>
      <c r="I187" s="30"/>
      <c r="K187" s="5"/>
      <c r="N187" s="16"/>
    </row>
    <row r="188" customFormat="false" ht="12.75" hidden="false" customHeight="false" outlineLevel="0" collapsed="false">
      <c r="A188" s="50" t="s">
        <v>343</v>
      </c>
      <c r="B188" s="51" t="s">
        <v>344</v>
      </c>
      <c r="C188" s="29" t="n">
        <f aca="false">+SUM(D188:F188)</f>
        <v>0</v>
      </c>
      <c r="D188" s="117"/>
      <c r="E188" s="118"/>
      <c r="F188" s="119"/>
      <c r="G188" s="119"/>
      <c r="H188" s="119"/>
      <c r="I188" s="30"/>
      <c r="K188" s="5"/>
      <c r="N188" s="16"/>
    </row>
    <row r="189" customFormat="false" ht="12.75" hidden="false" customHeight="false" outlineLevel="0" collapsed="false">
      <c r="A189" s="50" t="s">
        <v>345</v>
      </c>
      <c r="B189" s="51" t="s">
        <v>346</v>
      </c>
      <c r="C189" s="29" t="n">
        <f aca="false">+SUM(D189:F189)</f>
        <v>0</v>
      </c>
      <c r="D189" s="117"/>
      <c r="E189" s="118"/>
      <c r="F189" s="119"/>
      <c r="G189" s="119"/>
      <c r="H189" s="119"/>
      <c r="I189" s="30"/>
      <c r="K189" s="5"/>
      <c r="N189" s="16"/>
    </row>
    <row r="190" customFormat="false" ht="12.75" hidden="false" customHeight="false" outlineLevel="0" collapsed="false">
      <c r="A190" s="50" t="s">
        <v>347</v>
      </c>
      <c r="B190" s="51" t="s">
        <v>348</v>
      </c>
      <c r="C190" s="29" t="n">
        <f aca="false">+SUM(D190:F190)</f>
        <v>0</v>
      </c>
      <c r="D190" s="117"/>
      <c r="E190" s="118"/>
      <c r="F190" s="119"/>
      <c r="G190" s="119"/>
      <c r="H190" s="119"/>
      <c r="I190" s="30"/>
      <c r="K190" s="5"/>
      <c r="N190" s="16"/>
    </row>
    <row r="191" customFormat="false" ht="12.75" hidden="false" customHeight="false" outlineLevel="0" collapsed="false">
      <c r="A191" s="50" t="s">
        <v>349</v>
      </c>
      <c r="B191" s="51" t="s">
        <v>350</v>
      </c>
      <c r="C191" s="29" t="n">
        <f aca="false">+SUM(D191:F191)</f>
        <v>0</v>
      </c>
      <c r="D191" s="117"/>
      <c r="E191" s="118"/>
      <c r="F191" s="119"/>
      <c r="G191" s="119"/>
      <c r="H191" s="119"/>
      <c r="I191" s="30"/>
      <c r="K191" s="5"/>
      <c r="N191" s="16"/>
    </row>
    <row r="192" customFormat="false" ht="23.25" hidden="false" customHeight="false" outlineLevel="0" collapsed="false">
      <c r="A192" s="50" t="s">
        <v>351</v>
      </c>
      <c r="B192" s="36" t="s">
        <v>352</v>
      </c>
      <c r="C192" s="29" t="n">
        <f aca="false">+SUM(D192:F192)</f>
        <v>0</v>
      </c>
      <c r="D192" s="117"/>
      <c r="E192" s="118"/>
      <c r="F192" s="119"/>
      <c r="G192" s="119"/>
      <c r="H192" s="119"/>
      <c r="I192" s="30"/>
      <c r="K192" s="5"/>
      <c r="N192" s="16"/>
    </row>
    <row r="193" customFormat="false" ht="12.75" hidden="false" customHeight="false" outlineLevel="0" collapsed="false">
      <c r="A193" s="50" t="s">
        <v>353</v>
      </c>
      <c r="B193" s="36" t="s">
        <v>354</v>
      </c>
      <c r="C193" s="29" t="n">
        <f aca="false">+SUM(D193:F193)</f>
        <v>0</v>
      </c>
      <c r="D193" s="117"/>
      <c r="E193" s="118"/>
      <c r="F193" s="119"/>
      <c r="G193" s="119"/>
      <c r="H193" s="119"/>
      <c r="I193" s="30"/>
      <c r="K193" s="5"/>
      <c r="N193" s="16"/>
    </row>
    <row r="194" customFormat="false" ht="12.75" hidden="false" customHeight="false" outlineLevel="0" collapsed="false">
      <c r="A194" s="50" t="s">
        <v>355</v>
      </c>
      <c r="B194" s="51" t="s">
        <v>356</v>
      </c>
      <c r="C194" s="29" t="n">
        <f aca="false">+SUM(D194:F194)</f>
        <v>0</v>
      </c>
      <c r="D194" s="117"/>
      <c r="E194" s="118"/>
      <c r="F194" s="119"/>
      <c r="G194" s="119"/>
      <c r="H194" s="119"/>
      <c r="I194" s="30"/>
      <c r="K194" s="5"/>
      <c r="N194" s="16"/>
    </row>
    <row r="195" customFormat="false" ht="12.75" hidden="false" customHeight="false" outlineLevel="0" collapsed="false">
      <c r="A195" s="50" t="s">
        <v>357</v>
      </c>
      <c r="B195" s="51" t="s">
        <v>358</v>
      </c>
      <c r="C195" s="29" t="n">
        <f aca="false">+SUM(D195:F195)</f>
        <v>0</v>
      </c>
      <c r="D195" s="117"/>
      <c r="E195" s="118"/>
      <c r="F195" s="119"/>
      <c r="G195" s="119"/>
      <c r="H195" s="119"/>
      <c r="I195" s="30"/>
      <c r="K195" s="5"/>
      <c r="N195" s="16"/>
    </row>
    <row r="196" customFormat="false" ht="12.75" hidden="false" customHeight="false" outlineLevel="0" collapsed="false">
      <c r="A196" s="50" t="s">
        <v>359</v>
      </c>
      <c r="B196" s="51" t="s">
        <v>360</v>
      </c>
      <c r="C196" s="29" t="n">
        <f aca="false">+SUM(D196:F196)</f>
        <v>0</v>
      </c>
      <c r="D196" s="117"/>
      <c r="E196" s="118"/>
      <c r="F196" s="119"/>
      <c r="G196" s="119"/>
      <c r="H196" s="119"/>
      <c r="I196" s="30"/>
      <c r="K196" s="5"/>
      <c r="N196" s="16"/>
    </row>
    <row r="197" customFormat="false" ht="12.75" hidden="false" customHeight="false" outlineLevel="0" collapsed="false">
      <c r="A197" s="50" t="s">
        <v>361</v>
      </c>
      <c r="B197" s="51" t="s">
        <v>362</v>
      </c>
      <c r="C197" s="29" t="n">
        <f aca="false">+SUM(D197:F197)</f>
        <v>8</v>
      </c>
      <c r="D197" s="117"/>
      <c r="E197" s="118"/>
      <c r="F197" s="119" t="n">
        <v>8</v>
      </c>
      <c r="G197" s="119"/>
      <c r="H197" s="119"/>
      <c r="I197" s="30"/>
      <c r="K197" s="5"/>
      <c r="N197" s="16"/>
    </row>
    <row r="198" customFormat="false" ht="12.75" hidden="false" customHeight="false" outlineLevel="0" collapsed="false">
      <c r="A198" s="50" t="s">
        <v>363</v>
      </c>
      <c r="B198" s="51" t="s">
        <v>364</v>
      </c>
      <c r="C198" s="29" t="n">
        <f aca="false">+SUM(D198:F198)</f>
        <v>0</v>
      </c>
      <c r="D198" s="117"/>
      <c r="E198" s="118"/>
      <c r="F198" s="119"/>
      <c r="G198" s="119"/>
      <c r="H198" s="119"/>
      <c r="I198" s="30"/>
      <c r="K198" s="5"/>
      <c r="N198" s="16"/>
    </row>
    <row r="199" customFormat="false" ht="12.75" hidden="false" customHeight="false" outlineLevel="0" collapsed="false">
      <c r="A199" s="50" t="s">
        <v>365</v>
      </c>
      <c r="B199" s="51" t="s">
        <v>366</v>
      </c>
      <c r="C199" s="29" t="n">
        <f aca="false">+SUM(D199:F199)</f>
        <v>0</v>
      </c>
      <c r="D199" s="117"/>
      <c r="E199" s="118"/>
      <c r="F199" s="119"/>
      <c r="G199" s="119"/>
      <c r="H199" s="119"/>
      <c r="I199" s="30"/>
      <c r="K199" s="5"/>
      <c r="N199" s="16"/>
    </row>
    <row r="200" customFormat="false" ht="12.75" hidden="false" customHeight="false" outlineLevel="0" collapsed="false">
      <c r="A200" s="50" t="s">
        <v>367</v>
      </c>
      <c r="B200" s="51" t="s">
        <v>368</v>
      </c>
      <c r="C200" s="29" t="n">
        <f aca="false">+SUM(D200:F200)</f>
        <v>0</v>
      </c>
      <c r="D200" s="117"/>
      <c r="E200" s="118"/>
      <c r="F200" s="119"/>
      <c r="G200" s="119"/>
      <c r="H200" s="119"/>
      <c r="I200" s="30"/>
      <c r="K200" s="5"/>
      <c r="N200" s="16"/>
    </row>
    <row r="201" customFormat="false" ht="12.75" hidden="false" customHeight="false" outlineLevel="0" collapsed="false">
      <c r="A201" s="50" t="s">
        <v>369</v>
      </c>
      <c r="B201" s="51" t="s">
        <v>370</v>
      </c>
      <c r="C201" s="29" t="n">
        <f aca="false">+SUM(D201:F201)</f>
        <v>0</v>
      </c>
      <c r="D201" s="117"/>
      <c r="E201" s="118"/>
      <c r="F201" s="119"/>
      <c r="G201" s="119"/>
      <c r="H201" s="119"/>
      <c r="I201" s="30"/>
      <c r="K201" s="5"/>
      <c r="N201" s="16"/>
    </row>
    <row r="202" customFormat="false" ht="12.75" hidden="false" customHeight="false" outlineLevel="0" collapsed="false">
      <c r="A202" s="50" t="s">
        <v>371</v>
      </c>
      <c r="B202" s="51" t="s">
        <v>372</v>
      </c>
      <c r="C202" s="29" t="n">
        <f aca="false">+SUM(D202:F202)</f>
        <v>0</v>
      </c>
      <c r="D202" s="117"/>
      <c r="E202" s="118"/>
      <c r="F202" s="119"/>
      <c r="G202" s="119"/>
      <c r="H202" s="119"/>
      <c r="I202" s="30"/>
      <c r="K202" s="5"/>
      <c r="N202" s="16"/>
    </row>
    <row r="203" customFormat="false" ht="12.75" hidden="false" customHeight="false" outlineLevel="0" collapsed="false">
      <c r="A203" s="50" t="s">
        <v>373</v>
      </c>
      <c r="B203" s="51" t="s">
        <v>374</v>
      </c>
      <c r="C203" s="29" t="n">
        <f aca="false">+SUM(D203:F203)</f>
        <v>0</v>
      </c>
      <c r="D203" s="117"/>
      <c r="E203" s="118"/>
      <c r="F203" s="119"/>
      <c r="G203" s="119"/>
      <c r="H203" s="119"/>
      <c r="I203" s="30"/>
      <c r="K203" s="5"/>
      <c r="N203" s="16"/>
    </row>
    <row r="204" customFormat="false" ht="12.75" hidden="false" customHeight="false" outlineLevel="0" collapsed="false">
      <c r="A204" s="50" t="s">
        <v>375</v>
      </c>
      <c r="B204" s="51" t="s">
        <v>376</v>
      </c>
      <c r="C204" s="29" t="n">
        <f aca="false">+SUM(D204:F204)</f>
        <v>0</v>
      </c>
      <c r="D204" s="117"/>
      <c r="E204" s="118"/>
      <c r="F204" s="119"/>
      <c r="G204" s="119"/>
      <c r="H204" s="119"/>
      <c r="I204" s="30"/>
      <c r="K204" s="5"/>
      <c r="N204" s="16"/>
    </row>
    <row r="205" customFormat="false" ht="12.75" hidden="false" customHeight="false" outlineLevel="0" collapsed="false">
      <c r="A205" s="50" t="s">
        <v>377</v>
      </c>
      <c r="B205" s="36" t="s">
        <v>378</v>
      </c>
      <c r="C205" s="29" t="n">
        <f aca="false">+SUM(D205:F205)</f>
        <v>0</v>
      </c>
      <c r="D205" s="117"/>
      <c r="E205" s="118"/>
      <c r="F205" s="119"/>
      <c r="G205" s="119"/>
      <c r="H205" s="119"/>
      <c r="I205" s="30"/>
      <c r="K205" s="5"/>
      <c r="N205" s="16"/>
    </row>
    <row r="206" customFormat="false" ht="12.75" hidden="false" customHeight="false" outlineLevel="0" collapsed="false">
      <c r="A206" s="50" t="s">
        <v>379</v>
      </c>
      <c r="B206" s="51" t="s">
        <v>380</v>
      </c>
      <c r="C206" s="29" t="n">
        <f aca="false">+SUM(D206:F206)</f>
        <v>26</v>
      </c>
      <c r="D206" s="117"/>
      <c r="E206" s="118" t="n">
        <v>26</v>
      </c>
      <c r="F206" s="119"/>
      <c r="G206" s="119"/>
      <c r="H206" s="119"/>
      <c r="I206" s="30"/>
      <c r="K206" s="5"/>
      <c r="N206" s="16"/>
    </row>
    <row r="207" customFormat="false" ht="12.75" hidden="false" customHeight="false" outlineLevel="0" collapsed="false">
      <c r="A207" s="50" t="s">
        <v>381</v>
      </c>
      <c r="B207" s="51" t="s">
        <v>382</v>
      </c>
      <c r="C207" s="29" t="n">
        <f aca="false">+SUM(D207:F207)</f>
        <v>0</v>
      </c>
      <c r="D207" s="117"/>
      <c r="E207" s="118"/>
      <c r="F207" s="119"/>
      <c r="G207" s="119"/>
      <c r="H207" s="119"/>
      <c r="I207" s="30"/>
      <c r="K207" s="5"/>
      <c r="N207" s="16"/>
    </row>
    <row r="208" customFormat="false" ht="12.75" hidden="false" customHeight="false" outlineLevel="0" collapsed="false">
      <c r="A208" s="50" t="s">
        <v>383</v>
      </c>
      <c r="B208" s="51" t="s">
        <v>384</v>
      </c>
      <c r="C208" s="29" t="n">
        <f aca="false">+SUM(D208:F208)</f>
        <v>0</v>
      </c>
      <c r="D208" s="117"/>
      <c r="E208" s="118"/>
      <c r="F208" s="119"/>
      <c r="G208" s="119"/>
      <c r="H208" s="119"/>
      <c r="I208" s="30"/>
      <c r="K208" s="5"/>
      <c r="N208" s="16"/>
    </row>
    <row r="209" customFormat="false" ht="12.75" hidden="false" customHeight="false" outlineLevel="0" collapsed="false">
      <c r="A209" s="50" t="s">
        <v>385</v>
      </c>
      <c r="B209" s="51" t="s">
        <v>386</v>
      </c>
      <c r="C209" s="29" t="n">
        <f aca="false">+SUM(D209:F209)</f>
        <v>0</v>
      </c>
      <c r="D209" s="117"/>
      <c r="E209" s="118"/>
      <c r="F209" s="119"/>
      <c r="G209" s="119"/>
      <c r="H209" s="119"/>
      <c r="I209" s="30"/>
      <c r="K209" s="5"/>
      <c r="N209" s="16"/>
    </row>
    <row r="210" customFormat="false" ht="23.25" hidden="false" customHeight="false" outlineLevel="0" collapsed="false">
      <c r="A210" s="50" t="s">
        <v>387</v>
      </c>
      <c r="B210" s="36" t="s">
        <v>388</v>
      </c>
      <c r="C210" s="29" t="n">
        <f aca="false">+SUM(D210:F210)</f>
        <v>0</v>
      </c>
      <c r="D210" s="117"/>
      <c r="E210" s="118"/>
      <c r="F210" s="119"/>
      <c r="G210" s="119"/>
      <c r="H210" s="119"/>
      <c r="I210" s="30"/>
      <c r="K210" s="5"/>
      <c r="N210" s="16"/>
    </row>
    <row r="211" customFormat="false" ht="12.75" hidden="false" customHeight="false" outlineLevel="0" collapsed="false">
      <c r="A211" s="50" t="s">
        <v>389</v>
      </c>
      <c r="B211" s="51" t="s">
        <v>390</v>
      </c>
      <c r="C211" s="29" t="n">
        <f aca="false">+SUM(D211:F211)</f>
        <v>0</v>
      </c>
      <c r="D211" s="117"/>
      <c r="E211" s="118"/>
      <c r="F211" s="119"/>
      <c r="G211" s="119"/>
      <c r="H211" s="119"/>
      <c r="I211" s="30"/>
      <c r="K211" s="5"/>
      <c r="N211" s="16"/>
    </row>
    <row r="212" customFormat="false" ht="12.75" hidden="false" customHeight="false" outlineLevel="0" collapsed="false">
      <c r="A212" s="50" t="s">
        <v>391</v>
      </c>
      <c r="B212" s="51" t="s">
        <v>392</v>
      </c>
      <c r="C212" s="29" t="n">
        <f aca="false">+SUM(D212:F212)</f>
        <v>0</v>
      </c>
      <c r="D212" s="117"/>
      <c r="E212" s="118"/>
      <c r="F212" s="119"/>
      <c r="G212" s="119"/>
      <c r="H212" s="119"/>
      <c r="I212" s="30"/>
      <c r="K212" s="5"/>
      <c r="N212" s="16"/>
    </row>
    <row r="213" customFormat="false" ht="12.75" hidden="false" customHeight="false" outlineLevel="0" collapsed="false">
      <c r="A213" s="50" t="s">
        <v>393</v>
      </c>
      <c r="B213" s="51" t="s">
        <v>394</v>
      </c>
      <c r="C213" s="29" t="n">
        <f aca="false">+SUM(D213:F213)</f>
        <v>0</v>
      </c>
      <c r="D213" s="117"/>
      <c r="E213" s="118"/>
      <c r="F213" s="119"/>
      <c r="G213" s="119"/>
      <c r="H213" s="119"/>
      <c r="I213" s="30"/>
      <c r="K213" s="5"/>
      <c r="N213" s="16"/>
    </row>
    <row r="214" customFormat="false" ht="12.75" hidden="false" customHeight="false" outlineLevel="0" collapsed="false">
      <c r="A214" s="50" t="s">
        <v>395</v>
      </c>
      <c r="B214" s="51" t="s">
        <v>396</v>
      </c>
      <c r="C214" s="29" t="n">
        <f aca="false">+SUM(D214:F214)</f>
        <v>0</v>
      </c>
      <c r="D214" s="117"/>
      <c r="E214" s="118"/>
      <c r="F214" s="119"/>
      <c r="G214" s="119"/>
      <c r="H214" s="119"/>
      <c r="I214" s="30"/>
      <c r="K214" s="5"/>
      <c r="N214" s="16"/>
    </row>
    <row r="215" customFormat="false" ht="12.75" hidden="false" customHeight="false" outlineLevel="0" collapsed="false">
      <c r="A215" s="50" t="s">
        <v>397</v>
      </c>
      <c r="B215" s="51" t="s">
        <v>398</v>
      </c>
      <c r="C215" s="29" t="n">
        <f aca="false">+SUM(D215:F215)</f>
        <v>0</v>
      </c>
      <c r="D215" s="117"/>
      <c r="E215" s="118"/>
      <c r="F215" s="119"/>
      <c r="G215" s="119"/>
      <c r="H215" s="119"/>
      <c r="I215" s="30"/>
      <c r="K215" s="5"/>
      <c r="N215" s="16"/>
    </row>
    <row r="216" customFormat="false" ht="12.75" hidden="false" customHeight="false" outlineLevel="0" collapsed="false">
      <c r="A216" s="50" t="s">
        <v>399</v>
      </c>
      <c r="B216" s="51" t="s">
        <v>400</v>
      </c>
      <c r="C216" s="29" t="n">
        <f aca="false">+SUM(D216:F216)</f>
        <v>0</v>
      </c>
      <c r="D216" s="117"/>
      <c r="E216" s="118"/>
      <c r="F216" s="119"/>
      <c r="G216" s="119"/>
      <c r="H216" s="119"/>
      <c r="I216" s="30"/>
      <c r="K216" s="5"/>
      <c r="N216" s="16"/>
    </row>
    <row r="217" customFormat="false" ht="12.75" hidden="false" customHeight="false" outlineLevel="0" collapsed="false">
      <c r="A217" s="50" t="s">
        <v>401</v>
      </c>
      <c r="B217" s="51" t="s">
        <v>402</v>
      </c>
      <c r="C217" s="29" t="n">
        <f aca="false">+SUM(D217:F217)</f>
        <v>0</v>
      </c>
      <c r="D217" s="117"/>
      <c r="E217" s="118"/>
      <c r="F217" s="119"/>
      <c r="G217" s="119"/>
      <c r="H217" s="119"/>
      <c r="I217" s="30"/>
      <c r="K217" s="5"/>
      <c r="N217" s="16"/>
    </row>
    <row r="218" customFormat="false" ht="12.75" hidden="false" customHeight="false" outlineLevel="0" collapsed="false">
      <c r="A218" s="50" t="s">
        <v>403</v>
      </c>
      <c r="B218" s="51" t="s">
        <v>404</v>
      </c>
      <c r="C218" s="29" t="n">
        <f aca="false">+SUM(D218:F218)</f>
        <v>0</v>
      </c>
      <c r="D218" s="117"/>
      <c r="E218" s="118"/>
      <c r="F218" s="119"/>
      <c r="G218" s="119"/>
      <c r="H218" s="119"/>
      <c r="I218" s="30"/>
      <c r="K218" s="5"/>
      <c r="N218" s="16"/>
    </row>
    <row r="219" customFormat="false" ht="12.75" hidden="false" customHeight="false" outlineLevel="0" collapsed="false">
      <c r="A219" s="50" t="s">
        <v>405</v>
      </c>
      <c r="B219" s="51" t="s">
        <v>406</v>
      </c>
      <c r="C219" s="29" t="n">
        <f aca="false">+SUM(D219:F219)</f>
        <v>0</v>
      </c>
      <c r="D219" s="117"/>
      <c r="E219" s="118"/>
      <c r="F219" s="119"/>
      <c r="G219" s="119"/>
      <c r="H219" s="119"/>
      <c r="I219" s="30"/>
      <c r="K219" s="5"/>
      <c r="N219" s="16"/>
    </row>
    <row r="220" customFormat="false" ht="12.75" hidden="false" customHeight="false" outlineLevel="0" collapsed="false">
      <c r="A220" s="50" t="s">
        <v>407</v>
      </c>
      <c r="B220" s="51" t="s">
        <v>408</v>
      </c>
      <c r="C220" s="29" t="n">
        <f aca="false">+SUM(D220:F220)</f>
        <v>0</v>
      </c>
      <c r="D220" s="117"/>
      <c r="E220" s="118"/>
      <c r="F220" s="119"/>
      <c r="G220" s="119"/>
      <c r="H220" s="119"/>
      <c r="I220" s="30"/>
      <c r="K220" s="5"/>
      <c r="N220" s="16"/>
    </row>
    <row r="221" customFormat="false" ht="12.75" hidden="false" customHeight="false" outlineLevel="0" collapsed="false">
      <c r="A221" s="50" t="s">
        <v>409</v>
      </c>
      <c r="B221" s="51" t="s">
        <v>410</v>
      </c>
      <c r="C221" s="29" t="n">
        <f aca="false">+SUM(D221:F221)</f>
        <v>0</v>
      </c>
      <c r="D221" s="117"/>
      <c r="E221" s="118"/>
      <c r="F221" s="119"/>
      <c r="G221" s="119"/>
      <c r="H221" s="119"/>
      <c r="I221" s="30"/>
      <c r="K221" s="5"/>
      <c r="N221" s="16"/>
    </row>
    <row r="222" customFormat="false" ht="12.75" hidden="false" customHeight="false" outlineLevel="0" collapsed="false">
      <c r="A222" s="50" t="s">
        <v>411</v>
      </c>
      <c r="B222" s="51" t="s">
        <v>412</v>
      </c>
      <c r="C222" s="29" t="n">
        <f aca="false">+SUM(D222:F222)</f>
        <v>0</v>
      </c>
      <c r="D222" s="117"/>
      <c r="E222" s="118"/>
      <c r="F222" s="119"/>
      <c r="G222" s="119"/>
      <c r="H222" s="119"/>
      <c r="I222" s="30"/>
      <c r="K222" s="5"/>
      <c r="N222" s="16"/>
    </row>
    <row r="223" customFormat="false" ht="12.75" hidden="false" customHeight="false" outlineLevel="0" collapsed="false">
      <c r="A223" s="50" t="s">
        <v>413</v>
      </c>
      <c r="B223" s="51" t="s">
        <v>414</v>
      </c>
      <c r="C223" s="29" t="n">
        <f aca="false">+SUM(D223:F223)</f>
        <v>0</v>
      </c>
      <c r="D223" s="117"/>
      <c r="E223" s="118"/>
      <c r="F223" s="119"/>
      <c r="G223" s="119"/>
      <c r="H223" s="119"/>
      <c r="I223" s="30"/>
      <c r="K223" s="5"/>
      <c r="N223" s="16"/>
    </row>
    <row r="224" customFormat="false" ht="12.75" hidden="false" customHeight="false" outlineLevel="0" collapsed="false">
      <c r="A224" s="50" t="s">
        <v>415</v>
      </c>
      <c r="B224" s="51" t="s">
        <v>416</v>
      </c>
      <c r="C224" s="29" t="n">
        <f aca="false">+SUM(D224:F224)</f>
        <v>0</v>
      </c>
      <c r="D224" s="117"/>
      <c r="E224" s="118"/>
      <c r="F224" s="119"/>
      <c r="G224" s="119"/>
      <c r="H224" s="119"/>
      <c r="I224" s="30"/>
      <c r="K224" s="5"/>
      <c r="N224" s="16"/>
    </row>
    <row r="225" customFormat="false" ht="12.75" hidden="false" customHeight="false" outlineLevel="0" collapsed="false">
      <c r="A225" s="50" t="s">
        <v>417</v>
      </c>
      <c r="B225" s="51" t="s">
        <v>418</v>
      </c>
      <c r="C225" s="29" t="n">
        <f aca="false">+SUM(D225:F225)</f>
        <v>0</v>
      </c>
      <c r="D225" s="117"/>
      <c r="E225" s="118"/>
      <c r="F225" s="119"/>
      <c r="G225" s="119"/>
      <c r="H225" s="119"/>
      <c r="I225" s="30"/>
      <c r="K225" s="5"/>
      <c r="N225" s="16"/>
    </row>
    <row r="226" customFormat="false" ht="12.75" hidden="false" customHeight="false" outlineLevel="0" collapsed="false">
      <c r="A226" s="50" t="s">
        <v>419</v>
      </c>
      <c r="B226" s="51" t="s">
        <v>420</v>
      </c>
      <c r="C226" s="29" t="n">
        <f aca="false">+SUM(D226:F226)</f>
        <v>0</v>
      </c>
      <c r="D226" s="117"/>
      <c r="E226" s="118"/>
      <c r="F226" s="119"/>
      <c r="G226" s="119"/>
      <c r="H226" s="119"/>
      <c r="I226" s="30"/>
      <c r="K226" s="5"/>
      <c r="N226" s="16"/>
    </row>
    <row r="227" customFormat="false" ht="23.25" hidden="false" customHeight="false" outlineLevel="0" collapsed="false">
      <c r="A227" s="50" t="s">
        <v>421</v>
      </c>
      <c r="B227" s="36" t="s">
        <v>422</v>
      </c>
      <c r="C227" s="29" t="n">
        <f aca="false">+SUM(D227:F227)</f>
        <v>0</v>
      </c>
      <c r="D227" s="117"/>
      <c r="E227" s="118"/>
      <c r="F227" s="119"/>
      <c r="G227" s="119"/>
      <c r="H227" s="119"/>
      <c r="I227" s="30"/>
      <c r="K227" s="5"/>
      <c r="N227" s="16"/>
    </row>
    <row r="228" customFormat="false" ht="12.75" hidden="false" customHeight="false" outlineLevel="0" collapsed="false">
      <c r="A228" s="50" t="s">
        <v>423</v>
      </c>
      <c r="B228" s="51" t="s">
        <v>424</v>
      </c>
      <c r="C228" s="29" t="n">
        <f aca="false">+SUM(D228:F228)</f>
        <v>0</v>
      </c>
      <c r="D228" s="117"/>
      <c r="E228" s="118"/>
      <c r="F228" s="119"/>
      <c r="G228" s="119"/>
      <c r="H228" s="119"/>
      <c r="I228" s="30"/>
      <c r="K228" s="5"/>
      <c r="N228" s="16"/>
    </row>
    <row r="229" customFormat="false" ht="12.75" hidden="false" customHeight="false" outlineLevel="0" collapsed="false">
      <c r="A229" s="50" t="s">
        <v>425</v>
      </c>
      <c r="B229" s="51" t="s">
        <v>426</v>
      </c>
      <c r="C229" s="29" t="n">
        <f aca="false">+SUM(D229:F229)</f>
        <v>0</v>
      </c>
      <c r="D229" s="117"/>
      <c r="E229" s="118"/>
      <c r="F229" s="119"/>
      <c r="G229" s="119"/>
      <c r="H229" s="119"/>
      <c r="I229" s="30"/>
      <c r="K229" s="5"/>
      <c r="N229" s="16"/>
    </row>
    <row r="230" customFormat="false" ht="12.75" hidden="false" customHeight="false" outlineLevel="0" collapsed="false">
      <c r="A230" s="50" t="s">
        <v>427</v>
      </c>
      <c r="B230" s="51" t="s">
        <v>428</v>
      </c>
      <c r="C230" s="29" t="n">
        <f aca="false">+SUM(D230:F230)</f>
        <v>0</v>
      </c>
      <c r="D230" s="117"/>
      <c r="E230" s="118"/>
      <c r="F230" s="119"/>
      <c r="G230" s="119"/>
      <c r="H230" s="119"/>
      <c r="I230" s="30"/>
      <c r="K230" s="5"/>
      <c r="N230" s="16"/>
    </row>
    <row r="231" customFormat="false" ht="12.75" hidden="false" customHeight="false" outlineLevel="0" collapsed="false">
      <c r="A231" s="50" t="s">
        <v>429</v>
      </c>
      <c r="B231" s="51" t="s">
        <v>430</v>
      </c>
      <c r="C231" s="29" t="n">
        <f aca="false">+SUM(D231:F231)</f>
        <v>0</v>
      </c>
      <c r="D231" s="117"/>
      <c r="E231" s="118"/>
      <c r="F231" s="119"/>
      <c r="G231" s="119"/>
      <c r="H231" s="119"/>
      <c r="I231" s="30"/>
      <c r="K231" s="5"/>
      <c r="N231" s="16"/>
    </row>
    <row r="232" customFormat="false" ht="12.75" hidden="false" customHeight="false" outlineLevel="0" collapsed="false">
      <c r="A232" s="50" t="s">
        <v>431</v>
      </c>
      <c r="B232" s="51" t="s">
        <v>432</v>
      </c>
      <c r="C232" s="29" t="n">
        <f aca="false">+SUM(D232:F232)</f>
        <v>0</v>
      </c>
      <c r="D232" s="117"/>
      <c r="E232" s="118"/>
      <c r="F232" s="119"/>
      <c r="G232" s="119"/>
      <c r="H232" s="119"/>
      <c r="I232" s="30"/>
      <c r="K232" s="5"/>
      <c r="N232" s="16"/>
    </row>
    <row r="233" customFormat="false" ht="12.75" hidden="false" customHeight="false" outlineLevel="0" collapsed="false">
      <c r="A233" s="50" t="s">
        <v>433</v>
      </c>
      <c r="B233" s="51" t="s">
        <v>434</v>
      </c>
      <c r="C233" s="29" t="n">
        <f aca="false">+SUM(D233:F233)</f>
        <v>0</v>
      </c>
      <c r="D233" s="117"/>
      <c r="E233" s="118"/>
      <c r="F233" s="119"/>
      <c r="G233" s="119"/>
      <c r="H233" s="119"/>
      <c r="I233" s="30"/>
      <c r="K233" s="5"/>
      <c r="N233" s="16"/>
    </row>
    <row r="234" customFormat="false" ht="12.75" hidden="false" customHeight="false" outlineLevel="0" collapsed="false">
      <c r="A234" s="50" t="s">
        <v>435</v>
      </c>
      <c r="B234" s="51" t="s">
        <v>436</v>
      </c>
      <c r="C234" s="29" t="n">
        <f aca="false">+SUM(D234:F234)</f>
        <v>510</v>
      </c>
      <c r="D234" s="117"/>
      <c r="E234" s="118"/>
      <c r="F234" s="119" t="n">
        <v>510</v>
      </c>
      <c r="G234" s="119"/>
      <c r="H234" s="119"/>
      <c r="I234" s="30"/>
      <c r="K234" s="5"/>
      <c r="N234" s="16"/>
    </row>
    <row r="235" customFormat="false" ht="12.75" hidden="false" customHeight="false" outlineLevel="0" collapsed="false">
      <c r="A235" s="50" t="s">
        <v>437</v>
      </c>
      <c r="B235" s="51" t="s">
        <v>438</v>
      </c>
      <c r="C235" s="29" t="n">
        <f aca="false">+SUM(D235:F235)</f>
        <v>57</v>
      </c>
      <c r="D235" s="117"/>
      <c r="E235" s="118"/>
      <c r="F235" s="119" t="n">
        <v>57</v>
      </c>
      <c r="G235" s="119"/>
      <c r="H235" s="119"/>
      <c r="I235" s="30"/>
      <c r="K235" s="5"/>
      <c r="N235" s="16"/>
    </row>
    <row r="236" customFormat="false" ht="23.25" hidden="false" customHeight="false" outlineLevel="0" collapsed="false">
      <c r="A236" s="50" t="s">
        <v>439</v>
      </c>
      <c r="B236" s="36" t="s">
        <v>440</v>
      </c>
      <c r="C236" s="29" t="n">
        <f aca="false">+SUM(D236:F236)</f>
        <v>0</v>
      </c>
      <c r="D236" s="117"/>
      <c r="E236" s="118"/>
      <c r="F236" s="119"/>
      <c r="G236" s="119"/>
      <c r="H236" s="119"/>
      <c r="I236" s="30"/>
      <c r="K236" s="5"/>
      <c r="N236" s="16"/>
    </row>
    <row r="237" customFormat="false" ht="12.75" hidden="false" customHeight="false" outlineLevel="0" collapsed="false">
      <c r="A237" s="50" t="s">
        <v>441</v>
      </c>
      <c r="B237" s="51" t="s">
        <v>442</v>
      </c>
      <c r="C237" s="29" t="n">
        <f aca="false">+SUM(D237:F237)</f>
        <v>0</v>
      </c>
      <c r="D237" s="117"/>
      <c r="E237" s="118"/>
      <c r="F237" s="119"/>
      <c r="G237" s="119"/>
      <c r="H237" s="119"/>
      <c r="I237" s="30"/>
      <c r="K237" s="5"/>
      <c r="N237" s="16"/>
    </row>
    <row r="238" customFormat="false" ht="23.25" hidden="false" customHeight="false" outlineLevel="0" collapsed="false">
      <c r="A238" s="50" t="s">
        <v>443</v>
      </c>
      <c r="B238" s="36" t="s">
        <v>444</v>
      </c>
      <c r="C238" s="29" t="n">
        <f aca="false">+SUM(D238:F238)</f>
        <v>900</v>
      </c>
      <c r="D238" s="117"/>
      <c r="E238" s="118"/>
      <c r="F238" s="119" t="n">
        <v>900</v>
      </c>
      <c r="G238" s="119"/>
      <c r="H238" s="119"/>
      <c r="I238" s="30"/>
      <c r="K238" s="5"/>
      <c r="N238" s="16"/>
    </row>
    <row r="239" customFormat="false" ht="12.75" hidden="false" customHeight="false" outlineLevel="0" collapsed="false">
      <c r="A239" s="50" t="s">
        <v>445</v>
      </c>
      <c r="B239" s="51" t="s">
        <v>446</v>
      </c>
      <c r="C239" s="29" t="n">
        <f aca="false">+SUM(D239:F239)</f>
        <v>0</v>
      </c>
      <c r="D239" s="117"/>
      <c r="E239" s="118"/>
      <c r="F239" s="119"/>
      <c r="G239" s="119"/>
      <c r="H239" s="119"/>
      <c r="I239" s="30"/>
      <c r="K239" s="5"/>
      <c r="N239" s="16"/>
    </row>
    <row r="240" customFormat="false" ht="12.75" hidden="false" customHeight="false" outlineLevel="0" collapsed="false">
      <c r="A240" s="50" t="s">
        <v>447</v>
      </c>
      <c r="B240" s="51" t="s">
        <v>448</v>
      </c>
      <c r="C240" s="29" t="n">
        <f aca="false">+SUM(D240:F240)</f>
        <v>0</v>
      </c>
      <c r="D240" s="117"/>
      <c r="E240" s="118"/>
      <c r="F240" s="119"/>
      <c r="G240" s="119"/>
      <c r="H240" s="119"/>
      <c r="I240" s="30"/>
      <c r="K240" s="5"/>
      <c r="N240" s="16"/>
    </row>
    <row r="241" customFormat="false" ht="12.75" hidden="false" customHeight="false" outlineLevel="0" collapsed="false">
      <c r="A241" s="50" t="s">
        <v>449</v>
      </c>
      <c r="B241" s="51" t="s">
        <v>450</v>
      </c>
      <c r="C241" s="29" t="n">
        <f aca="false">+SUM(D241:F241)</f>
        <v>0</v>
      </c>
      <c r="D241" s="117"/>
      <c r="E241" s="118"/>
      <c r="F241" s="119"/>
      <c r="G241" s="119"/>
      <c r="H241" s="119"/>
      <c r="I241" s="30"/>
      <c r="K241" s="5"/>
      <c r="N241" s="16"/>
    </row>
    <row r="242" customFormat="false" ht="12.75" hidden="false" customHeight="false" outlineLevel="0" collapsed="false">
      <c r="A242" s="50" t="s">
        <v>451</v>
      </c>
      <c r="B242" s="51" t="s">
        <v>452</v>
      </c>
      <c r="C242" s="29" t="n">
        <f aca="false">+SUM(D242:F242)</f>
        <v>0</v>
      </c>
      <c r="D242" s="117"/>
      <c r="E242" s="118"/>
      <c r="F242" s="119"/>
      <c r="G242" s="119"/>
      <c r="H242" s="119"/>
      <c r="I242" s="30"/>
      <c r="K242" s="5"/>
      <c r="N242" s="16"/>
    </row>
    <row r="243" customFormat="false" ht="12.75" hidden="false" customHeight="false" outlineLevel="0" collapsed="false">
      <c r="A243" s="50" t="s">
        <v>453</v>
      </c>
      <c r="B243" s="51" t="s">
        <v>454</v>
      </c>
      <c r="C243" s="29" t="n">
        <f aca="false">+SUM(D243:F243)</f>
        <v>0</v>
      </c>
      <c r="D243" s="117"/>
      <c r="E243" s="118"/>
      <c r="F243" s="119"/>
      <c r="G243" s="119"/>
      <c r="H243" s="119"/>
      <c r="I243" s="30"/>
      <c r="K243" s="5"/>
      <c r="N243" s="16"/>
    </row>
    <row r="244" customFormat="false" ht="12.75" hidden="false" customHeight="false" outlineLevel="0" collapsed="false">
      <c r="A244" s="50" t="s">
        <v>455</v>
      </c>
      <c r="B244" s="51" t="s">
        <v>456</v>
      </c>
      <c r="C244" s="29" t="n">
        <f aca="false">+SUM(D244:F244)</f>
        <v>6</v>
      </c>
      <c r="D244" s="117"/>
      <c r="E244" s="118"/>
      <c r="F244" s="119" t="n">
        <v>6</v>
      </c>
      <c r="G244" s="119"/>
      <c r="H244" s="119"/>
      <c r="I244" s="30"/>
      <c r="K244" s="5"/>
      <c r="N244" s="16"/>
    </row>
    <row r="245" customFormat="false" ht="12.75" hidden="false" customHeight="false" outlineLevel="0" collapsed="false">
      <c r="A245" s="50" t="s">
        <v>457</v>
      </c>
      <c r="B245" s="51" t="s">
        <v>458</v>
      </c>
      <c r="C245" s="29" t="n">
        <f aca="false">+SUM(D245:F245)</f>
        <v>0</v>
      </c>
      <c r="D245" s="117"/>
      <c r="E245" s="118"/>
      <c r="F245" s="119"/>
      <c r="G245" s="119"/>
      <c r="H245" s="119"/>
      <c r="I245" s="30"/>
      <c r="K245" s="5"/>
      <c r="N245" s="16"/>
    </row>
    <row r="246" customFormat="false" ht="12.75" hidden="false" customHeight="false" outlineLevel="0" collapsed="false">
      <c r="A246" s="50" t="s">
        <v>459</v>
      </c>
      <c r="B246" s="51" t="s">
        <v>460</v>
      </c>
      <c r="C246" s="29" t="n">
        <f aca="false">+SUM(D246:F246)</f>
        <v>0</v>
      </c>
      <c r="D246" s="117"/>
      <c r="E246" s="118"/>
      <c r="F246" s="119"/>
      <c r="G246" s="119"/>
      <c r="H246" s="119"/>
      <c r="I246" s="30"/>
      <c r="K246" s="5"/>
      <c r="N246" s="16"/>
    </row>
    <row r="247" customFormat="false" ht="12.75" hidden="false" customHeight="false" outlineLevel="0" collapsed="false">
      <c r="A247" s="52" t="s">
        <v>461</v>
      </c>
      <c r="B247" s="62" t="s">
        <v>462</v>
      </c>
      <c r="C247" s="54" t="n">
        <f aca="false">+SUM(D247:F247)</f>
        <v>0</v>
      </c>
      <c r="D247" s="127"/>
      <c r="E247" s="128"/>
      <c r="F247" s="129"/>
      <c r="G247" s="129"/>
      <c r="H247" s="129"/>
      <c r="I247" s="30"/>
      <c r="K247" s="5"/>
      <c r="N247" s="16"/>
    </row>
    <row r="248" customFormat="false" ht="12.75" hidden="false" customHeight="false" outlineLevel="0" collapsed="false">
      <c r="A248" s="22"/>
      <c r="B248" s="16"/>
      <c r="C248" s="16"/>
      <c r="D248" s="16"/>
      <c r="E248" s="16"/>
      <c r="F248" s="16"/>
      <c r="G248" s="16"/>
      <c r="H248" s="16"/>
      <c r="I248" s="30"/>
      <c r="K248" s="5"/>
      <c r="N248" s="16"/>
    </row>
    <row r="249" customFormat="false" ht="12.75" hidden="false" customHeight="false" outlineLevel="0" collapsed="false">
      <c r="A249" s="24" t="s">
        <v>463</v>
      </c>
      <c r="B249" s="24"/>
      <c r="C249" s="25" t="n">
        <f aca="false">+SUM(D249:F249)</f>
        <v>44</v>
      </c>
      <c r="D249" s="26" t="n">
        <f aca="false">+SUM(D250:D287)</f>
        <v>2</v>
      </c>
      <c r="E249" s="46" t="n">
        <f aca="false">+SUM(E250:E287)</f>
        <v>18</v>
      </c>
      <c r="F249" s="67" t="n">
        <f aca="false">+SUM(F250:F287)</f>
        <v>24</v>
      </c>
      <c r="G249" s="25" t="n">
        <f aca="false">+SUM(G250:G287)</f>
        <v>0</v>
      </c>
      <c r="H249" s="25" t="n">
        <f aca="false">+SUM(H250:H287)</f>
        <v>0</v>
      </c>
      <c r="I249" s="30"/>
      <c r="K249" s="5"/>
      <c r="N249" s="16"/>
    </row>
    <row r="250" customFormat="false" ht="12.75" hidden="false" customHeight="false" outlineLevel="0" collapsed="false">
      <c r="A250" s="47" t="s">
        <v>464</v>
      </c>
      <c r="B250" s="59" t="s">
        <v>465</v>
      </c>
      <c r="C250" s="29" t="n">
        <f aca="false">+SUM(D250:F250)</f>
        <v>0</v>
      </c>
      <c r="D250" s="117"/>
      <c r="E250" s="118"/>
      <c r="F250" s="119"/>
      <c r="G250" s="119"/>
      <c r="H250" s="119"/>
      <c r="I250" s="30"/>
      <c r="K250" s="5"/>
      <c r="N250" s="16"/>
    </row>
    <row r="251" customFormat="false" ht="12.75" hidden="false" customHeight="false" outlineLevel="0" collapsed="false">
      <c r="A251" s="50" t="s">
        <v>466</v>
      </c>
      <c r="B251" s="51" t="s">
        <v>467</v>
      </c>
      <c r="C251" s="29" t="n">
        <f aca="false">+SUM(D251:F251)</f>
        <v>0</v>
      </c>
      <c r="D251" s="117"/>
      <c r="E251" s="118"/>
      <c r="F251" s="119"/>
      <c r="G251" s="119"/>
      <c r="H251" s="119"/>
      <c r="I251" s="30"/>
      <c r="K251" s="5"/>
      <c r="N251" s="16"/>
    </row>
    <row r="252" customFormat="false" ht="12.75" hidden="false" customHeight="false" outlineLevel="0" collapsed="false">
      <c r="A252" s="50" t="s">
        <v>468</v>
      </c>
      <c r="B252" s="51" t="s">
        <v>469</v>
      </c>
      <c r="C252" s="29" t="n">
        <f aca="false">+SUM(D252:F252)</f>
        <v>14</v>
      </c>
      <c r="D252" s="117" t="n">
        <v>1</v>
      </c>
      <c r="E252" s="118" t="n">
        <v>13</v>
      </c>
      <c r="F252" s="119"/>
      <c r="G252" s="119"/>
      <c r="H252" s="119"/>
      <c r="I252" s="30"/>
      <c r="K252" s="5"/>
      <c r="N252" s="16"/>
    </row>
    <row r="253" customFormat="false" ht="12.75" hidden="false" customHeight="false" outlineLevel="0" collapsed="false">
      <c r="A253" s="50" t="s">
        <v>470</v>
      </c>
      <c r="B253" s="51" t="s">
        <v>471</v>
      </c>
      <c r="C253" s="29" t="n">
        <f aca="false">+SUM(D253:F253)</f>
        <v>0</v>
      </c>
      <c r="D253" s="117"/>
      <c r="E253" s="118"/>
      <c r="F253" s="119"/>
      <c r="G253" s="119"/>
      <c r="H253" s="119"/>
      <c r="I253" s="30"/>
      <c r="K253" s="5"/>
      <c r="N253" s="16"/>
    </row>
    <row r="254" customFormat="false" ht="12.75" hidden="false" customHeight="false" outlineLevel="0" collapsed="false">
      <c r="A254" s="50" t="s">
        <v>472</v>
      </c>
      <c r="B254" s="51" t="s">
        <v>473</v>
      </c>
      <c r="C254" s="29" t="n">
        <f aca="false">+SUM(D254:F254)</f>
        <v>0</v>
      </c>
      <c r="D254" s="117"/>
      <c r="E254" s="118"/>
      <c r="F254" s="119"/>
      <c r="G254" s="119"/>
      <c r="H254" s="119"/>
      <c r="I254" s="30"/>
      <c r="K254" s="5"/>
      <c r="N254" s="16"/>
    </row>
    <row r="255" customFormat="false" ht="12.75" hidden="false" customHeight="false" outlineLevel="0" collapsed="false">
      <c r="A255" s="50" t="s">
        <v>474</v>
      </c>
      <c r="B255" s="51" t="s">
        <v>475</v>
      </c>
      <c r="C255" s="29" t="n">
        <f aca="false">+SUM(D255:F255)</f>
        <v>0</v>
      </c>
      <c r="D255" s="117"/>
      <c r="E255" s="118"/>
      <c r="F255" s="119"/>
      <c r="G255" s="119"/>
      <c r="H255" s="119"/>
      <c r="I255" s="30"/>
      <c r="K255" s="5"/>
      <c r="N255" s="16"/>
    </row>
    <row r="256" customFormat="false" ht="12.75" hidden="false" customHeight="false" outlineLevel="0" collapsed="false">
      <c r="A256" s="50" t="s">
        <v>476</v>
      </c>
      <c r="B256" s="51" t="s">
        <v>477</v>
      </c>
      <c r="C256" s="29" t="n">
        <f aca="false">+SUM(D256:F256)</f>
        <v>0</v>
      </c>
      <c r="D256" s="117"/>
      <c r="E256" s="118"/>
      <c r="F256" s="119"/>
      <c r="G256" s="119"/>
      <c r="H256" s="119"/>
      <c r="I256" s="30"/>
      <c r="K256" s="5"/>
      <c r="N256" s="16"/>
    </row>
    <row r="257" customFormat="false" ht="12.75" hidden="false" customHeight="false" outlineLevel="0" collapsed="false">
      <c r="A257" s="50" t="s">
        <v>478</v>
      </c>
      <c r="B257" s="51" t="s">
        <v>479</v>
      </c>
      <c r="C257" s="29" t="n">
        <f aca="false">+SUM(D257:F257)</f>
        <v>0</v>
      </c>
      <c r="D257" s="117"/>
      <c r="E257" s="118"/>
      <c r="F257" s="119"/>
      <c r="G257" s="119"/>
      <c r="H257" s="119"/>
      <c r="I257" s="30"/>
      <c r="K257" s="5"/>
      <c r="N257" s="16"/>
    </row>
    <row r="258" customFormat="false" ht="12.75" hidden="false" customHeight="false" outlineLevel="0" collapsed="false">
      <c r="A258" s="50" t="s">
        <v>480</v>
      </c>
      <c r="B258" s="51" t="s">
        <v>481</v>
      </c>
      <c r="C258" s="29" t="n">
        <f aca="false">+SUM(D258:F258)</f>
        <v>0</v>
      </c>
      <c r="D258" s="117"/>
      <c r="E258" s="118"/>
      <c r="F258" s="119"/>
      <c r="G258" s="119"/>
      <c r="H258" s="119"/>
      <c r="I258" s="30"/>
      <c r="K258" s="5"/>
      <c r="N258" s="16"/>
    </row>
    <row r="259" customFormat="false" ht="12.75" hidden="false" customHeight="false" outlineLevel="0" collapsed="false">
      <c r="A259" s="50" t="s">
        <v>482</v>
      </c>
      <c r="B259" s="51" t="s">
        <v>483</v>
      </c>
      <c r="C259" s="29" t="n">
        <f aca="false">+SUM(D259:F259)</f>
        <v>0</v>
      </c>
      <c r="D259" s="117"/>
      <c r="E259" s="118"/>
      <c r="F259" s="119"/>
      <c r="G259" s="119"/>
      <c r="H259" s="119"/>
      <c r="I259" s="30"/>
      <c r="K259" s="5"/>
      <c r="N259" s="16"/>
    </row>
    <row r="260" customFormat="false" ht="12.75" hidden="false" customHeight="false" outlineLevel="0" collapsed="false">
      <c r="A260" s="50" t="s">
        <v>484</v>
      </c>
      <c r="B260" s="51" t="s">
        <v>485</v>
      </c>
      <c r="C260" s="29" t="n">
        <f aca="false">+SUM(D260:F260)</f>
        <v>0</v>
      </c>
      <c r="D260" s="117"/>
      <c r="E260" s="118"/>
      <c r="F260" s="119"/>
      <c r="G260" s="119"/>
      <c r="H260" s="119"/>
      <c r="I260" s="30"/>
      <c r="K260" s="5"/>
      <c r="N260" s="16"/>
    </row>
    <row r="261" customFormat="false" ht="12.75" hidden="false" customHeight="false" outlineLevel="0" collapsed="false">
      <c r="A261" s="50" t="s">
        <v>486</v>
      </c>
      <c r="B261" s="51" t="s">
        <v>487</v>
      </c>
      <c r="C261" s="29" t="n">
        <f aca="false">+SUM(D261:F261)</f>
        <v>0</v>
      </c>
      <c r="D261" s="117"/>
      <c r="E261" s="118"/>
      <c r="F261" s="119"/>
      <c r="G261" s="119"/>
      <c r="H261" s="119"/>
      <c r="I261" s="30"/>
      <c r="K261" s="5"/>
      <c r="N261" s="16"/>
    </row>
    <row r="262" customFormat="false" ht="12.75" hidden="false" customHeight="false" outlineLevel="0" collapsed="false">
      <c r="A262" s="50" t="s">
        <v>488</v>
      </c>
      <c r="B262" s="51" t="s">
        <v>489</v>
      </c>
      <c r="C262" s="29" t="n">
        <f aca="false">+SUM(D262:F262)</f>
        <v>6</v>
      </c>
      <c r="D262" s="117" t="n">
        <v>1</v>
      </c>
      <c r="E262" s="118" t="n">
        <v>5</v>
      </c>
      <c r="F262" s="119"/>
      <c r="G262" s="119"/>
      <c r="H262" s="119"/>
      <c r="I262" s="30"/>
      <c r="K262" s="5"/>
      <c r="N262" s="16"/>
    </row>
    <row r="263" customFormat="false" ht="12.75" hidden="false" customHeight="false" outlineLevel="0" collapsed="false">
      <c r="A263" s="50" t="s">
        <v>490</v>
      </c>
      <c r="B263" s="51" t="s">
        <v>491</v>
      </c>
      <c r="C263" s="29" t="n">
        <f aca="false">+SUM(D263:F263)</f>
        <v>0</v>
      </c>
      <c r="D263" s="117"/>
      <c r="E263" s="118"/>
      <c r="F263" s="119"/>
      <c r="G263" s="119"/>
      <c r="H263" s="119"/>
      <c r="I263" s="30"/>
      <c r="K263" s="5"/>
      <c r="N263" s="16"/>
    </row>
    <row r="264" customFormat="false" ht="23.25" hidden="false" customHeight="false" outlineLevel="0" collapsed="false">
      <c r="A264" s="50" t="s">
        <v>492</v>
      </c>
      <c r="B264" s="36" t="s">
        <v>493</v>
      </c>
      <c r="C264" s="29" t="n">
        <f aca="false">+SUM(D264:F264)</f>
        <v>0</v>
      </c>
      <c r="D264" s="117"/>
      <c r="E264" s="118"/>
      <c r="F264" s="119"/>
      <c r="G264" s="119"/>
      <c r="H264" s="119"/>
      <c r="I264" s="30"/>
      <c r="K264" s="5"/>
      <c r="N264" s="16"/>
    </row>
    <row r="265" customFormat="false" ht="12.75" hidden="false" customHeight="false" outlineLevel="0" collapsed="false">
      <c r="A265" s="50" t="s">
        <v>494</v>
      </c>
      <c r="B265" s="51" t="s">
        <v>495</v>
      </c>
      <c r="C265" s="29" t="n">
        <f aca="false">+SUM(D265:F265)</f>
        <v>0</v>
      </c>
      <c r="D265" s="117"/>
      <c r="E265" s="118"/>
      <c r="F265" s="119"/>
      <c r="G265" s="119"/>
      <c r="H265" s="119"/>
      <c r="I265" s="30"/>
      <c r="K265" s="5"/>
      <c r="N265" s="16"/>
    </row>
    <row r="266" customFormat="false" ht="12.75" hidden="false" customHeight="false" outlineLevel="0" collapsed="false">
      <c r="A266" s="50" t="s">
        <v>496</v>
      </c>
      <c r="B266" s="51" t="s">
        <v>497</v>
      </c>
      <c r="C266" s="29" t="n">
        <f aca="false">+SUM(D266:F266)</f>
        <v>0</v>
      </c>
      <c r="D266" s="117"/>
      <c r="E266" s="118"/>
      <c r="F266" s="119"/>
      <c r="G266" s="119"/>
      <c r="H266" s="119"/>
      <c r="I266" s="30"/>
      <c r="K266" s="5"/>
      <c r="N266" s="16"/>
    </row>
    <row r="267" customFormat="false" ht="12.75" hidden="false" customHeight="false" outlineLevel="0" collapsed="false">
      <c r="A267" s="50" t="s">
        <v>498</v>
      </c>
      <c r="B267" s="51" t="s">
        <v>499</v>
      </c>
      <c r="C267" s="29" t="n">
        <f aca="false">+SUM(D267:F267)</f>
        <v>0</v>
      </c>
      <c r="D267" s="117"/>
      <c r="E267" s="118"/>
      <c r="F267" s="119"/>
      <c r="G267" s="119"/>
      <c r="H267" s="119"/>
      <c r="I267" s="30"/>
      <c r="K267" s="5"/>
      <c r="N267" s="16"/>
    </row>
    <row r="268" customFormat="false" ht="12.75" hidden="false" customHeight="false" outlineLevel="0" collapsed="false">
      <c r="A268" s="50" t="s">
        <v>500</v>
      </c>
      <c r="B268" s="51" t="s">
        <v>501</v>
      </c>
      <c r="C268" s="29" t="n">
        <f aca="false">+SUM(D268:F268)</f>
        <v>0</v>
      </c>
      <c r="D268" s="117"/>
      <c r="E268" s="118"/>
      <c r="F268" s="119"/>
      <c r="G268" s="119"/>
      <c r="H268" s="119"/>
      <c r="I268" s="30"/>
      <c r="K268" s="5"/>
      <c r="N268" s="16"/>
    </row>
    <row r="269" customFormat="false" ht="12.75" hidden="false" customHeight="false" outlineLevel="0" collapsed="false">
      <c r="A269" s="50" t="s">
        <v>502</v>
      </c>
      <c r="B269" s="51" t="s">
        <v>503</v>
      </c>
      <c r="C269" s="29" t="n">
        <f aca="false">+SUM(D269:F269)</f>
        <v>24</v>
      </c>
      <c r="D269" s="117"/>
      <c r="E269" s="118"/>
      <c r="F269" s="119" t="n">
        <v>24</v>
      </c>
      <c r="G269" s="119"/>
      <c r="H269" s="119"/>
      <c r="I269" s="30"/>
      <c r="K269" s="5"/>
      <c r="N269" s="16"/>
    </row>
    <row r="270" customFormat="false" ht="12.75" hidden="false" customHeight="false" outlineLevel="0" collapsed="false">
      <c r="A270" s="50" t="s">
        <v>504</v>
      </c>
      <c r="B270" s="51" t="s">
        <v>505</v>
      </c>
      <c r="C270" s="29" t="n">
        <f aca="false">+SUM(D270:F270)</f>
        <v>0</v>
      </c>
      <c r="D270" s="117"/>
      <c r="E270" s="118"/>
      <c r="F270" s="119"/>
      <c r="G270" s="119"/>
      <c r="H270" s="119"/>
      <c r="I270" s="30"/>
      <c r="K270" s="5"/>
      <c r="N270" s="16"/>
    </row>
    <row r="271" customFormat="false" ht="12.75" hidden="false" customHeight="false" outlineLevel="0" collapsed="false">
      <c r="A271" s="50" t="s">
        <v>506</v>
      </c>
      <c r="B271" s="51" t="s">
        <v>507</v>
      </c>
      <c r="C271" s="29" t="n">
        <f aca="false">+SUM(D271:F271)</f>
        <v>0</v>
      </c>
      <c r="D271" s="117"/>
      <c r="E271" s="118"/>
      <c r="F271" s="119"/>
      <c r="G271" s="119"/>
      <c r="H271" s="119"/>
      <c r="I271" s="30"/>
      <c r="K271" s="5"/>
      <c r="N271" s="16"/>
    </row>
    <row r="272" customFormat="false" ht="12.75" hidden="false" customHeight="false" outlineLevel="0" collapsed="false">
      <c r="A272" s="50" t="s">
        <v>508</v>
      </c>
      <c r="B272" s="51" t="s">
        <v>509</v>
      </c>
      <c r="C272" s="29" t="n">
        <f aca="false">+SUM(D272:F272)</f>
        <v>0</v>
      </c>
      <c r="D272" s="117"/>
      <c r="E272" s="118"/>
      <c r="F272" s="119"/>
      <c r="G272" s="119"/>
      <c r="H272" s="119"/>
      <c r="I272" s="30"/>
      <c r="K272" s="5"/>
      <c r="N272" s="16"/>
    </row>
    <row r="273" customFormat="false" ht="12.75" hidden="false" customHeight="false" outlineLevel="0" collapsed="false">
      <c r="A273" s="50" t="s">
        <v>510</v>
      </c>
      <c r="B273" s="51" t="s">
        <v>511</v>
      </c>
      <c r="C273" s="29" t="n">
        <f aca="false">+SUM(D273:F273)</f>
        <v>0</v>
      </c>
      <c r="D273" s="117"/>
      <c r="E273" s="118"/>
      <c r="F273" s="119"/>
      <c r="G273" s="119"/>
      <c r="H273" s="119"/>
      <c r="I273" s="30"/>
      <c r="K273" s="5"/>
      <c r="N273" s="16"/>
    </row>
    <row r="274" customFormat="false" ht="12.75" hidden="false" customHeight="false" outlineLevel="0" collapsed="false">
      <c r="A274" s="50" t="s">
        <v>512</v>
      </c>
      <c r="B274" s="51" t="s">
        <v>513</v>
      </c>
      <c r="C274" s="29" t="n">
        <f aca="false">+SUM(D274:F274)</f>
        <v>0</v>
      </c>
      <c r="D274" s="117"/>
      <c r="E274" s="118"/>
      <c r="F274" s="119"/>
      <c r="G274" s="119"/>
      <c r="H274" s="119"/>
      <c r="I274" s="30"/>
      <c r="K274" s="5"/>
      <c r="N274" s="16"/>
    </row>
    <row r="275" customFormat="false" ht="12.75" hidden="false" customHeight="false" outlineLevel="0" collapsed="false">
      <c r="A275" s="50" t="s">
        <v>514</v>
      </c>
      <c r="B275" s="36" t="s">
        <v>515</v>
      </c>
      <c r="C275" s="29" t="n">
        <f aca="false">+SUM(D275:F275)</f>
        <v>0</v>
      </c>
      <c r="D275" s="117"/>
      <c r="E275" s="118"/>
      <c r="F275" s="119"/>
      <c r="G275" s="119"/>
      <c r="H275" s="119"/>
      <c r="I275" s="30"/>
      <c r="K275" s="5"/>
      <c r="N275" s="16"/>
    </row>
    <row r="276" customFormat="false" ht="12.75" hidden="false" customHeight="false" outlineLevel="0" collapsed="false">
      <c r="A276" s="50" t="s">
        <v>516</v>
      </c>
      <c r="B276" s="51" t="s">
        <v>517</v>
      </c>
      <c r="C276" s="29" t="n">
        <f aca="false">+SUM(D276:F276)</f>
        <v>0</v>
      </c>
      <c r="D276" s="117"/>
      <c r="E276" s="118"/>
      <c r="F276" s="119"/>
      <c r="G276" s="119"/>
      <c r="H276" s="119"/>
      <c r="I276" s="30"/>
      <c r="K276" s="5"/>
      <c r="N276" s="16"/>
    </row>
    <row r="277" customFormat="false" ht="12.75" hidden="false" customHeight="false" outlineLevel="0" collapsed="false">
      <c r="A277" s="50" t="s">
        <v>518</v>
      </c>
      <c r="B277" s="51" t="s">
        <v>519</v>
      </c>
      <c r="C277" s="29" t="n">
        <f aca="false">+SUM(D277:F277)</f>
        <v>0</v>
      </c>
      <c r="D277" s="117"/>
      <c r="E277" s="118"/>
      <c r="F277" s="119"/>
      <c r="G277" s="119"/>
      <c r="H277" s="119"/>
      <c r="I277" s="30"/>
      <c r="K277" s="5"/>
      <c r="N277" s="16"/>
    </row>
    <row r="278" customFormat="false" ht="12.75" hidden="false" customHeight="false" outlineLevel="0" collapsed="false">
      <c r="A278" s="50" t="s">
        <v>520</v>
      </c>
      <c r="B278" s="51" t="s">
        <v>521</v>
      </c>
      <c r="C278" s="29" t="n">
        <f aca="false">+SUM(D278:F278)</f>
        <v>0</v>
      </c>
      <c r="D278" s="117"/>
      <c r="E278" s="118"/>
      <c r="F278" s="119"/>
      <c r="G278" s="119"/>
      <c r="H278" s="119"/>
      <c r="I278" s="30"/>
      <c r="K278" s="5"/>
      <c r="N278" s="16"/>
    </row>
    <row r="279" customFormat="false" ht="23.25" hidden="false" customHeight="false" outlineLevel="0" collapsed="false">
      <c r="A279" s="50" t="s">
        <v>522</v>
      </c>
      <c r="B279" s="36" t="s">
        <v>523</v>
      </c>
      <c r="C279" s="29" t="n">
        <f aca="false">+SUM(D279:F279)</f>
        <v>0</v>
      </c>
      <c r="D279" s="117"/>
      <c r="E279" s="118"/>
      <c r="F279" s="119"/>
      <c r="G279" s="119"/>
      <c r="H279" s="119"/>
      <c r="I279" s="30"/>
      <c r="K279" s="5"/>
      <c r="N279" s="16"/>
    </row>
    <row r="280" customFormat="false" ht="12.75" hidden="false" customHeight="false" outlineLevel="0" collapsed="false">
      <c r="A280" s="50" t="s">
        <v>524</v>
      </c>
      <c r="B280" s="51" t="s">
        <v>525</v>
      </c>
      <c r="C280" s="29" t="n">
        <f aca="false">+SUM(D280:F280)</f>
        <v>0</v>
      </c>
      <c r="D280" s="117"/>
      <c r="E280" s="118"/>
      <c r="F280" s="119"/>
      <c r="G280" s="119"/>
      <c r="H280" s="119"/>
      <c r="I280" s="30"/>
      <c r="K280" s="5"/>
      <c r="N280" s="16"/>
    </row>
    <row r="281" customFormat="false" ht="12.75" hidden="false" customHeight="false" outlineLevel="0" collapsed="false">
      <c r="A281" s="50" t="s">
        <v>526</v>
      </c>
      <c r="B281" s="51" t="s">
        <v>527</v>
      </c>
      <c r="C281" s="29" t="n">
        <f aca="false">+SUM(D281:F281)</f>
        <v>0</v>
      </c>
      <c r="D281" s="117"/>
      <c r="E281" s="118"/>
      <c r="F281" s="119"/>
      <c r="G281" s="119"/>
      <c r="H281" s="119"/>
      <c r="I281" s="30"/>
      <c r="K281" s="5"/>
      <c r="N281" s="16"/>
    </row>
    <row r="282" customFormat="false" ht="12.75" hidden="false" customHeight="false" outlineLevel="0" collapsed="false">
      <c r="A282" s="50" t="s">
        <v>528</v>
      </c>
      <c r="B282" s="51" t="s">
        <v>529</v>
      </c>
      <c r="C282" s="29" t="n">
        <f aca="false">+SUM(D282:F282)</f>
        <v>0</v>
      </c>
      <c r="D282" s="117"/>
      <c r="E282" s="118"/>
      <c r="F282" s="119"/>
      <c r="G282" s="119"/>
      <c r="H282" s="119"/>
      <c r="I282" s="30"/>
      <c r="K282" s="5"/>
      <c r="N282" s="16"/>
    </row>
    <row r="283" customFormat="false" ht="12.75" hidden="false" customHeight="false" outlineLevel="0" collapsed="false">
      <c r="A283" s="50" t="s">
        <v>530</v>
      </c>
      <c r="B283" s="51" t="s">
        <v>531</v>
      </c>
      <c r="C283" s="29" t="n">
        <f aca="false">+SUM(D283:F283)</f>
        <v>0</v>
      </c>
      <c r="D283" s="117"/>
      <c r="E283" s="118"/>
      <c r="F283" s="119"/>
      <c r="G283" s="119"/>
      <c r="H283" s="119"/>
      <c r="I283" s="30"/>
      <c r="K283" s="5"/>
      <c r="N283" s="16"/>
    </row>
    <row r="284" customFormat="false" ht="23.25" hidden="false" customHeight="false" outlineLevel="0" collapsed="false">
      <c r="A284" s="50" t="s">
        <v>532</v>
      </c>
      <c r="B284" s="36" t="s">
        <v>533</v>
      </c>
      <c r="C284" s="29" t="n">
        <f aca="false">+SUM(D284:F284)</f>
        <v>0</v>
      </c>
      <c r="D284" s="117"/>
      <c r="E284" s="118"/>
      <c r="F284" s="119"/>
      <c r="G284" s="119"/>
      <c r="H284" s="119"/>
      <c r="I284" s="30"/>
      <c r="K284" s="5"/>
      <c r="N284" s="16"/>
    </row>
    <row r="285" customFormat="false" ht="34.5" hidden="false" customHeight="false" outlineLevel="0" collapsed="false">
      <c r="A285" s="50" t="s">
        <v>534</v>
      </c>
      <c r="B285" s="36" t="s">
        <v>535</v>
      </c>
      <c r="C285" s="29" t="n">
        <f aca="false">+SUM(D285:F285)</f>
        <v>0</v>
      </c>
      <c r="D285" s="117"/>
      <c r="E285" s="118"/>
      <c r="F285" s="119"/>
      <c r="G285" s="119"/>
      <c r="H285" s="119"/>
      <c r="I285" s="30"/>
      <c r="K285" s="5"/>
      <c r="N285" s="16"/>
    </row>
    <row r="286" customFormat="false" ht="12.75" hidden="false" customHeight="false" outlineLevel="0" collapsed="false">
      <c r="A286" s="50" t="s">
        <v>536</v>
      </c>
      <c r="B286" s="51" t="s">
        <v>537</v>
      </c>
      <c r="C286" s="29" t="n">
        <f aca="false">+SUM(D286:F286)</f>
        <v>0</v>
      </c>
      <c r="D286" s="117"/>
      <c r="E286" s="118"/>
      <c r="F286" s="122"/>
      <c r="G286" s="119"/>
      <c r="H286" s="119"/>
      <c r="I286" s="30"/>
      <c r="K286" s="5"/>
      <c r="N286" s="16"/>
    </row>
    <row r="287" customFormat="false" ht="12.75" hidden="false" customHeight="false" outlineLevel="0" collapsed="false">
      <c r="A287" s="52" t="s">
        <v>538</v>
      </c>
      <c r="B287" s="53" t="s">
        <v>539</v>
      </c>
      <c r="C287" s="54" t="n">
        <f aca="false">+SUM(D287:F287)</f>
        <v>0</v>
      </c>
      <c r="D287" s="120"/>
      <c r="E287" s="121"/>
      <c r="F287" s="122"/>
      <c r="G287" s="122"/>
      <c r="H287" s="122"/>
      <c r="I287" s="30"/>
      <c r="K287" s="5"/>
      <c r="N287" s="16"/>
    </row>
    <row r="288" customFormat="false" ht="12.75" hidden="false" customHeight="false" outlineLevel="0" collapsed="false">
      <c r="A288" s="22"/>
      <c r="B288" s="16"/>
      <c r="C288" s="70"/>
      <c r="D288" s="71"/>
      <c r="E288" s="71"/>
      <c r="F288" s="71"/>
      <c r="G288" s="71"/>
      <c r="H288" s="71"/>
      <c r="I288" s="30"/>
      <c r="K288" s="5"/>
      <c r="N288" s="16"/>
    </row>
    <row r="289" customFormat="false" ht="12.75" hidden="false" customHeight="false" outlineLevel="0" collapsed="false">
      <c r="A289" s="24" t="s">
        <v>540</v>
      </c>
      <c r="B289" s="24"/>
      <c r="C289" s="25" t="n">
        <f aca="false">+SUM(D289:F289)</f>
        <v>86</v>
      </c>
      <c r="D289" s="58" t="n">
        <f aca="false">+SUM(D290:D310)</f>
        <v>4</v>
      </c>
      <c r="E289" s="58" t="n">
        <f aca="false">+SUM(E290:E310)</f>
        <v>19</v>
      </c>
      <c r="F289" s="58" t="n">
        <f aca="false">+SUM(F290:F310)</f>
        <v>63</v>
      </c>
      <c r="G289" s="58" t="n">
        <f aca="false">+SUM(G290:G310)</f>
        <v>0</v>
      </c>
      <c r="H289" s="58" t="n">
        <f aca="false">+SUM(H290:H310)</f>
        <v>0</v>
      </c>
      <c r="I289" s="30"/>
      <c r="K289" s="5"/>
      <c r="N289" s="16"/>
    </row>
    <row r="290" customFormat="false" ht="12.75" hidden="false" customHeight="false" outlineLevel="0" collapsed="false">
      <c r="A290" s="47" t="s">
        <v>541</v>
      </c>
      <c r="B290" s="59" t="s">
        <v>542</v>
      </c>
      <c r="C290" s="41" t="n">
        <f aca="false">+SUM(D290:F290)</f>
        <v>2</v>
      </c>
      <c r="D290" s="124"/>
      <c r="E290" s="125" t="n">
        <v>2</v>
      </c>
      <c r="F290" s="126"/>
      <c r="G290" s="126"/>
      <c r="H290" s="126"/>
      <c r="I290" s="30"/>
      <c r="K290" s="5"/>
      <c r="N290" s="16"/>
    </row>
    <row r="291" customFormat="false" ht="12.75" hidden="false" customHeight="false" outlineLevel="0" collapsed="false">
      <c r="A291" s="50" t="s">
        <v>543</v>
      </c>
      <c r="B291" s="51" t="s">
        <v>544</v>
      </c>
      <c r="C291" s="29" t="n">
        <f aca="false">+SUM(D291:F291)</f>
        <v>0</v>
      </c>
      <c r="D291" s="117"/>
      <c r="E291" s="118"/>
      <c r="F291" s="119"/>
      <c r="G291" s="119"/>
      <c r="H291" s="119"/>
      <c r="I291" s="30"/>
      <c r="K291" s="5"/>
      <c r="N291" s="16"/>
    </row>
    <row r="292" customFormat="false" ht="12.75" hidden="false" customHeight="false" outlineLevel="0" collapsed="false">
      <c r="A292" s="50" t="s">
        <v>545</v>
      </c>
      <c r="B292" s="51" t="s">
        <v>546</v>
      </c>
      <c r="C292" s="29" t="n">
        <f aca="false">+SUM(D292:F292)</f>
        <v>13</v>
      </c>
      <c r="D292" s="117" t="n">
        <v>2</v>
      </c>
      <c r="E292" s="118" t="n">
        <v>11</v>
      </c>
      <c r="F292" s="119"/>
      <c r="G292" s="119"/>
      <c r="H292" s="119"/>
      <c r="I292" s="30"/>
      <c r="K292" s="5"/>
      <c r="N292" s="16"/>
    </row>
    <row r="293" customFormat="false" ht="12.75" hidden="false" customHeight="false" outlineLevel="0" collapsed="false">
      <c r="A293" s="50" t="s">
        <v>547</v>
      </c>
      <c r="B293" s="51" t="s">
        <v>548</v>
      </c>
      <c r="C293" s="29" t="n">
        <f aca="false">+SUM(D293:F293)</f>
        <v>0</v>
      </c>
      <c r="D293" s="117"/>
      <c r="E293" s="118"/>
      <c r="F293" s="119"/>
      <c r="G293" s="119"/>
      <c r="H293" s="119"/>
      <c r="I293" s="30"/>
      <c r="K293" s="5"/>
      <c r="N293" s="16"/>
    </row>
    <row r="294" customFormat="false" ht="12.75" hidden="false" customHeight="false" outlineLevel="0" collapsed="false">
      <c r="A294" s="50" t="s">
        <v>549</v>
      </c>
      <c r="B294" s="51" t="s">
        <v>550</v>
      </c>
      <c r="C294" s="29" t="n">
        <f aca="false">+SUM(D294:F294)</f>
        <v>7</v>
      </c>
      <c r="D294" s="117" t="n">
        <v>2</v>
      </c>
      <c r="E294" s="118" t="n">
        <v>5</v>
      </c>
      <c r="F294" s="119"/>
      <c r="G294" s="119"/>
      <c r="H294" s="119"/>
      <c r="I294" s="30"/>
      <c r="K294" s="5"/>
      <c r="N294" s="16"/>
    </row>
    <row r="295" customFormat="false" ht="12.75" hidden="false" customHeight="false" outlineLevel="0" collapsed="false">
      <c r="A295" s="50" t="s">
        <v>551</v>
      </c>
      <c r="B295" s="51" t="s">
        <v>552</v>
      </c>
      <c r="C295" s="29" t="n">
        <f aca="false">+SUM(D295:F295)</f>
        <v>0</v>
      </c>
      <c r="D295" s="117"/>
      <c r="E295" s="118"/>
      <c r="F295" s="119"/>
      <c r="G295" s="119"/>
      <c r="H295" s="119"/>
      <c r="I295" s="30"/>
      <c r="K295" s="5"/>
      <c r="N295" s="16"/>
    </row>
    <row r="296" customFormat="false" ht="12.75" hidden="false" customHeight="false" outlineLevel="0" collapsed="false">
      <c r="A296" s="50" t="s">
        <v>553</v>
      </c>
      <c r="B296" s="51" t="s">
        <v>554</v>
      </c>
      <c r="C296" s="29" t="n">
        <f aca="false">+SUM(D296:F296)</f>
        <v>0</v>
      </c>
      <c r="D296" s="117"/>
      <c r="E296" s="118"/>
      <c r="F296" s="119"/>
      <c r="G296" s="119"/>
      <c r="H296" s="119"/>
      <c r="I296" s="30"/>
      <c r="K296" s="5"/>
      <c r="N296" s="16"/>
    </row>
    <row r="297" customFormat="false" ht="12.75" hidden="false" customHeight="false" outlineLevel="0" collapsed="false">
      <c r="A297" s="50" t="s">
        <v>555</v>
      </c>
      <c r="B297" s="51" t="s">
        <v>556</v>
      </c>
      <c r="C297" s="29" t="n">
        <f aca="false">+SUM(D297:F297)</f>
        <v>0</v>
      </c>
      <c r="D297" s="117"/>
      <c r="E297" s="118"/>
      <c r="F297" s="119"/>
      <c r="G297" s="119"/>
      <c r="H297" s="119"/>
      <c r="I297" s="30"/>
      <c r="K297" s="5"/>
      <c r="N297" s="16"/>
    </row>
    <row r="298" customFormat="false" ht="12.75" hidden="false" customHeight="false" outlineLevel="0" collapsed="false">
      <c r="A298" s="50" t="s">
        <v>557</v>
      </c>
      <c r="B298" s="51" t="s">
        <v>558</v>
      </c>
      <c r="C298" s="29" t="n">
        <f aca="false">+SUM(D298:F298)</f>
        <v>0</v>
      </c>
      <c r="D298" s="117"/>
      <c r="E298" s="118"/>
      <c r="F298" s="119"/>
      <c r="G298" s="119"/>
      <c r="H298" s="119"/>
      <c r="I298" s="30"/>
      <c r="K298" s="5"/>
      <c r="N298" s="16"/>
    </row>
    <row r="299" customFormat="false" ht="12.75" hidden="false" customHeight="false" outlineLevel="0" collapsed="false">
      <c r="A299" s="50" t="s">
        <v>559</v>
      </c>
      <c r="B299" s="51" t="s">
        <v>560</v>
      </c>
      <c r="C299" s="29" t="n">
        <f aca="false">+SUM(D299:F299)</f>
        <v>0</v>
      </c>
      <c r="D299" s="117"/>
      <c r="E299" s="118"/>
      <c r="F299" s="119"/>
      <c r="G299" s="119"/>
      <c r="H299" s="119"/>
      <c r="I299" s="30"/>
      <c r="K299" s="5"/>
      <c r="N299" s="16"/>
    </row>
    <row r="300" customFormat="false" ht="12.75" hidden="false" customHeight="false" outlineLevel="0" collapsed="false">
      <c r="A300" s="50" t="s">
        <v>561</v>
      </c>
      <c r="B300" s="51" t="s">
        <v>562</v>
      </c>
      <c r="C300" s="29" t="n">
        <f aca="false">+SUM(D300:F300)</f>
        <v>0</v>
      </c>
      <c r="D300" s="117"/>
      <c r="E300" s="118"/>
      <c r="F300" s="119"/>
      <c r="G300" s="119"/>
      <c r="H300" s="119"/>
      <c r="I300" s="30"/>
      <c r="K300" s="5"/>
      <c r="N300" s="16"/>
    </row>
    <row r="301" customFormat="false" ht="12.75" hidden="false" customHeight="false" outlineLevel="0" collapsed="false">
      <c r="A301" s="50" t="s">
        <v>563</v>
      </c>
      <c r="B301" s="51" t="s">
        <v>564</v>
      </c>
      <c r="C301" s="29" t="n">
        <f aca="false">+SUM(D301:F301)</f>
        <v>0</v>
      </c>
      <c r="D301" s="117"/>
      <c r="E301" s="118"/>
      <c r="F301" s="119"/>
      <c r="G301" s="119"/>
      <c r="H301" s="119"/>
      <c r="I301" s="30"/>
      <c r="K301" s="5"/>
      <c r="N301" s="16"/>
    </row>
    <row r="302" customFormat="false" ht="12.75" hidden="false" customHeight="false" outlineLevel="0" collapsed="false">
      <c r="A302" s="50" t="s">
        <v>565</v>
      </c>
      <c r="B302" s="51" t="s">
        <v>566</v>
      </c>
      <c r="C302" s="29" t="n">
        <f aca="false">+SUM(D302:F302)</f>
        <v>0</v>
      </c>
      <c r="D302" s="117"/>
      <c r="E302" s="118"/>
      <c r="F302" s="119"/>
      <c r="G302" s="119"/>
      <c r="H302" s="119"/>
      <c r="I302" s="30"/>
      <c r="K302" s="5"/>
      <c r="N302" s="16"/>
    </row>
    <row r="303" customFormat="false" ht="12.75" hidden="false" customHeight="false" outlineLevel="0" collapsed="false">
      <c r="A303" s="50" t="s">
        <v>567</v>
      </c>
      <c r="B303" s="51" t="s">
        <v>568</v>
      </c>
      <c r="C303" s="29" t="n">
        <f aca="false">+SUM(D303:F303)</f>
        <v>1</v>
      </c>
      <c r="D303" s="117"/>
      <c r="E303" s="118" t="n">
        <v>1</v>
      </c>
      <c r="F303" s="119"/>
      <c r="G303" s="119"/>
      <c r="H303" s="119"/>
      <c r="I303" s="30"/>
      <c r="K303" s="5"/>
      <c r="N303" s="16"/>
    </row>
    <row r="304" customFormat="false" ht="12.75" hidden="false" customHeight="false" outlineLevel="0" collapsed="false">
      <c r="A304" s="50" t="s">
        <v>569</v>
      </c>
      <c r="B304" s="51" t="s">
        <v>570</v>
      </c>
      <c r="C304" s="29" t="n">
        <f aca="false">+SUM(D304:F304)</f>
        <v>0</v>
      </c>
      <c r="D304" s="117"/>
      <c r="E304" s="118"/>
      <c r="F304" s="119"/>
      <c r="G304" s="119"/>
      <c r="H304" s="119"/>
      <c r="I304" s="30"/>
      <c r="K304" s="5"/>
      <c r="N304" s="16"/>
    </row>
    <row r="305" customFormat="false" ht="12.75" hidden="false" customHeight="false" outlineLevel="0" collapsed="false">
      <c r="A305" s="50" t="s">
        <v>571</v>
      </c>
      <c r="B305" s="51" t="s">
        <v>572</v>
      </c>
      <c r="C305" s="29" t="n">
        <f aca="false">+SUM(D305:F305)</f>
        <v>0</v>
      </c>
      <c r="D305" s="117"/>
      <c r="E305" s="118"/>
      <c r="F305" s="119"/>
      <c r="G305" s="119"/>
      <c r="H305" s="119"/>
      <c r="I305" s="30"/>
      <c r="K305" s="5"/>
      <c r="N305" s="16"/>
    </row>
    <row r="306" customFormat="false" ht="12.75" hidden="false" customHeight="false" outlineLevel="0" collapsed="false">
      <c r="A306" s="50" t="s">
        <v>573</v>
      </c>
      <c r="B306" s="51" t="s">
        <v>574</v>
      </c>
      <c r="C306" s="29" t="n">
        <f aca="false">+SUM(D306:F306)</f>
        <v>0</v>
      </c>
      <c r="D306" s="117"/>
      <c r="E306" s="118"/>
      <c r="F306" s="119"/>
      <c r="G306" s="119"/>
      <c r="H306" s="119"/>
      <c r="I306" s="30"/>
      <c r="K306" s="5"/>
      <c r="N306" s="16"/>
    </row>
    <row r="307" customFormat="false" ht="12.75" hidden="false" customHeight="false" outlineLevel="0" collapsed="false">
      <c r="A307" s="50" t="s">
        <v>575</v>
      </c>
      <c r="B307" s="51" t="s">
        <v>576</v>
      </c>
      <c r="C307" s="29" t="n">
        <f aca="false">+SUM(D307:F307)</f>
        <v>0</v>
      </c>
      <c r="D307" s="117"/>
      <c r="E307" s="118"/>
      <c r="F307" s="119"/>
      <c r="G307" s="119"/>
      <c r="H307" s="119"/>
      <c r="I307" s="30"/>
      <c r="K307" s="5"/>
      <c r="N307" s="16"/>
    </row>
    <row r="308" customFormat="false" ht="12.75" hidden="false" customHeight="false" outlineLevel="0" collapsed="false">
      <c r="A308" s="50" t="s">
        <v>577</v>
      </c>
      <c r="B308" s="51" t="s">
        <v>578</v>
      </c>
      <c r="C308" s="29" t="n">
        <f aca="false">+SUM(D308:F308)</f>
        <v>0</v>
      </c>
      <c r="D308" s="117"/>
      <c r="E308" s="118"/>
      <c r="F308" s="119"/>
      <c r="G308" s="119"/>
      <c r="H308" s="119"/>
      <c r="I308" s="30"/>
      <c r="K308" s="5"/>
      <c r="N308" s="16"/>
    </row>
    <row r="309" customFormat="false" ht="12.75" hidden="false" customHeight="false" outlineLevel="0" collapsed="false">
      <c r="A309" s="50" t="s">
        <v>579</v>
      </c>
      <c r="B309" s="51" t="s">
        <v>580</v>
      </c>
      <c r="C309" s="29" t="n">
        <f aca="false">+SUM(D309:F309)</f>
        <v>7</v>
      </c>
      <c r="D309" s="117"/>
      <c r="E309" s="118"/>
      <c r="F309" s="119" t="n">
        <v>7</v>
      </c>
      <c r="G309" s="119"/>
      <c r="H309" s="119"/>
      <c r="I309" s="30"/>
      <c r="K309" s="5"/>
      <c r="N309" s="16"/>
    </row>
    <row r="310" customFormat="false" ht="12.75" hidden="false" customHeight="false" outlineLevel="0" collapsed="false">
      <c r="A310" s="52" t="s">
        <v>581</v>
      </c>
      <c r="B310" s="53" t="s">
        <v>582</v>
      </c>
      <c r="C310" s="54" t="n">
        <f aca="false">+SUM(D310:F310)</f>
        <v>56</v>
      </c>
      <c r="D310" s="127"/>
      <c r="E310" s="128"/>
      <c r="F310" s="129" t="n">
        <v>56</v>
      </c>
      <c r="G310" s="129"/>
      <c r="H310" s="129"/>
      <c r="I310" s="30"/>
      <c r="K310" s="5"/>
      <c r="N310" s="16"/>
    </row>
    <row r="311" customFormat="false" ht="12.75" hidden="false" customHeight="false" outlineLevel="0" collapsed="false">
      <c r="A311" s="72"/>
      <c r="B311" s="16"/>
      <c r="C311" s="73"/>
      <c r="D311" s="3"/>
      <c r="E311" s="3"/>
      <c r="F311" s="3"/>
      <c r="G311" s="3"/>
      <c r="H311" s="3"/>
      <c r="I311" s="30"/>
      <c r="K311" s="5"/>
      <c r="N311" s="16"/>
    </row>
    <row r="312" customFormat="false" ht="12.75" hidden="false" customHeight="false" outlineLevel="0" collapsed="false">
      <c r="A312" s="24" t="s">
        <v>583</v>
      </c>
      <c r="B312" s="24"/>
      <c r="C312" s="25" t="n">
        <f aca="false">+SUM(D312:F312)</f>
        <v>68</v>
      </c>
      <c r="D312" s="26" t="n">
        <f aca="false">+SUM(D313:D328)</f>
        <v>0</v>
      </c>
      <c r="E312" s="46" t="n">
        <f aca="false">+SUM(E313:E328)</f>
        <v>66</v>
      </c>
      <c r="F312" s="67" t="n">
        <f aca="false">+SUM(F313:F328)</f>
        <v>2</v>
      </c>
      <c r="G312" s="25" t="n">
        <f aca="false">+SUM(G313:G328)</f>
        <v>0</v>
      </c>
      <c r="H312" s="25" t="n">
        <f aca="false">+SUM(H313:H328)</f>
        <v>0</v>
      </c>
      <c r="I312" s="30"/>
      <c r="K312" s="5"/>
      <c r="N312" s="16"/>
    </row>
    <row r="313" customFormat="false" ht="12.75" hidden="false" customHeight="false" outlineLevel="0" collapsed="false">
      <c r="A313" s="74" t="s">
        <v>584</v>
      </c>
      <c r="B313" s="75" t="s">
        <v>585</v>
      </c>
      <c r="C313" s="41" t="n">
        <f aca="false">+SUM(D313:F313)</f>
        <v>8</v>
      </c>
      <c r="D313" s="117"/>
      <c r="E313" s="118" t="n">
        <v>6</v>
      </c>
      <c r="F313" s="119" t="n">
        <v>2</v>
      </c>
      <c r="G313" s="119"/>
      <c r="H313" s="119"/>
      <c r="I313" s="30"/>
      <c r="K313" s="5"/>
      <c r="N313" s="16"/>
    </row>
    <row r="314" customFormat="false" ht="23.25" hidden="false" customHeight="false" outlineLevel="0" collapsed="false">
      <c r="A314" s="50" t="s">
        <v>586</v>
      </c>
      <c r="B314" s="36" t="s">
        <v>587</v>
      </c>
      <c r="C314" s="29" t="n">
        <f aca="false">+SUM(D314:F314)</f>
        <v>0</v>
      </c>
      <c r="D314" s="117"/>
      <c r="E314" s="118"/>
      <c r="F314" s="119"/>
      <c r="G314" s="119"/>
      <c r="H314" s="119"/>
      <c r="I314" s="30"/>
      <c r="K314" s="5"/>
      <c r="N314" s="16"/>
    </row>
    <row r="315" customFormat="false" ht="12.75" hidden="false" customHeight="false" outlineLevel="0" collapsed="false">
      <c r="A315" s="50" t="s">
        <v>588</v>
      </c>
      <c r="B315" s="51" t="s">
        <v>589</v>
      </c>
      <c r="C315" s="29" t="n">
        <f aca="false">+SUM(D315:F315)</f>
        <v>0</v>
      </c>
      <c r="D315" s="117"/>
      <c r="E315" s="118"/>
      <c r="F315" s="119"/>
      <c r="G315" s="119"/>
      <c r="H315" s="119"/>
      <c r="I315" s="30"/>
      <c r="K315" s="5"/>
      <c r="N315" s="16"/>
    </row>
    <row r="316" customFormat="false" ht="12.75" hidden="false" customHeight="false" outlineLevel="0" collapsed="false">
      <c r="A316" s="50" t="s">
        <v>590</v>
      </c>
      <c r="B316" s="51" t="s">
        <v>591</v>
      </c>
      <c r="C316" s="29" t="n">
        <f aca="false">+SUM(D316:F316)</f>
        <v>0</v>
      </c>
      <c r="D316" s="117"/>
      <c r="E316" s="118"/>
      <c r="F316" s="119"/>
      <c r="G316" s="119"/>
      <c r="H316" s="119"/>
      <c r="I316" s="30"/>
      <c r="K316" s="5"/>
      <c r="N316" s="16"/>
    </row>
    <row r="317" customFormat="false" ht="12.75" hidden="false" customHeight="false" outlineLevel="0" collapsed="false">
      <c r="A317" s="50" t="s">
        <v>592</v>
      </c>
      <c r="B317" s="51" t="s">
        <v>593</v>
      </c>
      <c r="C317" s="29" t="n">
        <f aca="false">+SUM(D317:F317)</f>
        <v>0</v>
      </c>
      <c r="D317" s="117"/>
      <c r="E317" s="118"/>
      <c r="F317" s="119"/>
      <c r="G317" s="119"/>
      <c r="H317" s="119"/>
      <c r="I317" s="30"/>
      <c r="K317" s="5"/>
      <c r="N317" s="16"/>
    </row>
    <row r="318" customFormat="false" ht="12.75" hidden="false" customHeight="false" outlineLevel="0" collapsed="false">
      <c r="A318" s="50" t="s">
        <v>594</v>
      </c>
      <c r="B318" s="51" t="s">
        <v>595</v>
      </c>
      <c r="C318" s="29" t="n">
        <f aca="false">+SUM(D318:F318)</f>
        <v>10</v>
      </c>
      <c r="D318" s="117"/>
      <c r="E318" s="118" t="n">
        <v>10</v>
      </c>
      <c r="F318" s="119"/>
      <c r="G318" s="119"/>
      <c r="H318" s="119"/>
      <c r="I318" s="30"/>
      <c r="K318" s="5"/>
      <c r="N318" s="16"/>
    </row>
    <row r="319" customFormat="false" ht="12.75" hidden="false" customHeight="false" outlineLevel="0" collapsed="false">
      <c r="A319" s="50" t="s">
        <v>596</v>
      </c>
      <c r="B319" s="51" t="s">
        <v>597</v>
      </c>
      <c r="C319" s="29" t="n">
        <f aca="false">+SUM(D319:F319)</f>
        <v>16</v>
      </c>
      <c r="D319" s="117"/>
      <c r="E319" s="118" t="n">
        <v>16</v>
      </c>
      <c r="F319" s="119"/>
      <c r="G319" s="119"/>
      <c r="H319" s="119"/>
      <c r="I319" s="30"/>
      <c r="K319" s="5"/>
      <c r="N319" s="16"/>
    </row>
    <row r="320" customFormat="false" ht="12.75" hidden="false" customHeight="false" outlineLevel="0" collapsed="false">
      <c r="A320" s="50" t="s">
        <v>598</v>
      </c>
      <c r="B320" s="51" t="s">
        <v>599</v>
      </c>
      <c r="C320" s="29" t="n">
        <f aca="false">+SUM(D320:F320)</f>
        <v>1</v>
      </c>
      <c r="D320" s="117"/>
      <c r="E320" s="118" t="n">
        <v>1</v>
      </c>
      <c r="F320" s="119"/>
      <c r="G320" s="119"/>
      <c r="H320" s="119"/>
      <c r="I320" s="30"/>
      <c r="K320" s="5"/>
      <c r="N320" s="16"/>
    </row>
    <row r="321" customFormat="false" ht="12.75" hidden="false" customHeight="false" outlineLevel="0" collapsed="false">
      <c r="A321" s="50" t="s">
        <v>600</v>
      </c>
      <c r="B321" s="51" t="s">
        <v>601</v>
      </c>
      <c r="C321" s="29" t="n">
        <f aca="false">+SUM(D321:F321)</f>
        <v>27</v>
      </c>
      <c r="D321" s="117"/>
      <c r="E321" s="118" t="n">
        <v>27</v>
      </c>
      <c r="F321" s="119"/>
      <c r="G321" s="119"/>
      <c r="H321" s="119"/>
      <c r="I321" s="30"/>
      <c r="K321" s="5"/>
      <c r="N321" s="16"/>
    </row>
    <row r="322" customFormat="false" ht="12.75" hidden="false" customHeight="false" outlineLevel="0" collapsed="false">
      <c r="A322" s="50" t="s">
        <v>602</v>
      </c>
      <c r="B322" s="51" t="s">
        <v>603</v>
      </c>
      <c r="C322" s="29" t="n">
        <f aca="false">+SUM(D322:F322)</f>
        <v>6</v>
      </c>
      <c r="D322" s="117"/>
      <c r="E322" s="118" t="n">
        <v>6</v>
      </c>
      <c r="F322" s="119"/>
      <c r="G322" s="119"/>
      <c r="H322" s="119"/>
      <c r="I322" s="30"/>
      <c r="K322" s="5"/>
      <c r="N322" s="16"/>
    </row>
    <row r="323" customFormat="false" ht="12.75" hidden="false" customHeight="false" outlineLevel="0" collapsed="false">
      <c r="A323" s="50" t="s">
        <v>604</v>
      </c>
      <c r="B323" s="51" t="s">
        <v>605</v>
      </c>
      <c r="C323" s="29" t="n">
        <f aca="false">+SUM(D323:F323)</f>
        <v>0</v>
      </c>
      <c r="D323" s="117"/>
      <c r="E323" s="118"/>
      <c r="F323" s="119"/>
      <c r="G323" s="119"/>
      <c r="H323" s="119"/>
      <c r="I323" s="30"/>
      <c r="K323" s="5"/>
      <c r="N323" s="16"/>
    </row>
    <row r="324" customFormat="false" ht="12.75" hidden="false" customHeight="false" outlineLevel="0" collapsed="false">
      <c r="A324" s="50" t="s">
        <v>606</v>
      </c>
      <c r="B324" s="51" t="s">
        <v>607</v>
      </c>
      <c r="C324" s="29" t="n">
        <f aca="false">+SUM(D324:F324)</f>
        <v>0</v>
      </c>
      <c r="D324" s="117"/>
      <c r="E324" s="118"/>
      <c r="F324" s="119"/>
      <c r="G324" s="119"/>
      <c r="H324" s="119"/>
      <c r="I324" s="30"/>
      <c r="K324" s="5"/>
      <c r="N324" s="16"/>
    </row>
    <row r="325" customFormat="false" ht="12.75" hidden="false" customHeight="false" outlineLevel="0" collapsed="false">
      <c r="A325" s="50" t="s">
        <v>608</v>
      </c>
      <c r="B325" s="51" t="s">
        <v>609</v>
      </c>
      <c r="C325" s="29" t="n">
        <f aca="false">+SUM(D325:F325)</f>
        <v>0</v>
      </c>
      <c r="D325" s="117"/>
      <c r="E325" s="118"/>
      <c r="F325" s="119"/>
      <c r="G325" s="119"/>
      <c r="H325" s="119"/>
      <c r="I325" s="30"/>
      <c r="K325" s="5"/>
      <c r="N325" s="16"/>
    </row>
    <row r="326" customFormat="false" ht="12.75" hidden="false" customHeight="false" outlineLevel="0" collapsed="false">
      <c r="A326" s="50" t="s">
        <v>610</v>
      </c>
      <c r="B326" s="51" t="s">
        <v>611</v>
      </c>
      <c r="C326" s="29" t="n">
        <f aca="false">+SUM(D326:F326)</f>
        <v>0</v>
      </c>
      <c r="D326" s="117"/>
      <c r="E326" s="118"/>
      <c r="F326" s="119"/>
      <c r="G326" s="119"/>
      <c r="H326" s="119"/>
      <c r="I326" s="30"/>
      <c r="K326" s="5"/>
      <c r="N326" s="16"/>
    </row>
    <row r="327" customFormat="false" ht="12.75" hidden="false" customHeight="false" outlineLevel="0" collapsed="false">
      <c r="A327" s="50" t="s">
        <v>612</v>
      </c>
      <c r="B327" s="51" t="s">
        <v>613</v>
      </c>
      <c r="C327" s="29" t="n">
        <f aca="false">+SUM(D327:F327)</f>
        <v>0</v>
      </c>
      <c r="D327" s="117"/>
      <c r="E327" s="118"/>
      <c r="F327" s="119"/>
      <c r="G327" s="119"/>
      <c r="H327" s="119"/>
      <c r="I327" s="30"/>
      <c r="K327" s="5"/>
      <c r="N327" s="16"/>
    </row>
    <row r="328" customFormat="false" ht="12.75" hidden="false" customHeight="false" outlineLevel="0" collapsed="false">
      <c r="A328" s="65" t="s">
        <v>614</v>
      </c>
      <c r="B328" s="66" t="s">
        <v>615</v>
      </c>
      <c r="C328" s="54" t="n">
        <f aca="false">+SUM(D328:F328)</f>
        <v>0</v>
      </c>
      <c r="D328" s="127"/>
      <c r="E328" s="128"/>
      <c r="F328" s="129"/>
      <c r="G328" s="129"/>
      <c r="H328" s="129"/>
      <c r="I328" s="30"/>
      <c r="K328" s="5"/>
      <c r="N328" s="16"/>
    </row>
    <row r="329" customFormat="false" ht="12.75" hidden="false" customHeight="false" outlineLevel="0" collapsed="false">
      <c r="A329" s="22"/>
      <c r="B329" s="16"/>
      <c r="C329" s="16"/>
      <c r="D329" s="16"/>
      <c r="E329" s="16"/>
      <c r="F329" s="16"/>
      <c r="G329" s="16"/>
      <c r="H329" s="16"/>
      <c r="I329" s="30"/>
      <c r="J329" s="16"/>
      <c r="K329" s="16"/>
      <c r="L329" s="16"/>
      <c r="M329" s="16"/>
      <c r="N329" s="16"/>
    </row>
    <row r="330" customFormat="false" ht="12.75" hidden="false" customHeight="false" outlineLevel="0" collapsed="false">
      <c r="A330" s="24" t="s">
        <v>616</v>
      </c>
      <c r="B330" s="24"/>
      <c r="C330" s="25" t="n">
        <f aca="false">+SUM(D330:F330)</f>
        <v>1860</v>
      </c>
      <c r="D330" s="26" t="n">
        <f aca="false">+SUM(D331:D380)</f>
        <v>0</v>
      </c>
      <c r="E330" s="26" t="n">
        <f aca="false">+SUM(E331:E380)</f>
        <v>1800</v>
      </c>
      <c r="F330" s="26" t="n">
        <f aca="false">+SUM(F331:F380)</f>
        <v>60</v>
      </c>
      <c r="G330" s="26" t="n">
        <f aca="false">+SUM(G331:G380)</f>
        <v>0</v>
      </c>
      <c r="H330" s="26" t="n">
        <f aca="false">+SUM(H331:H380)</f>
        <v>0</v>
      </c>
      <c r="I330" s="30"/>
      <c r="K330" s="5"/>
      <c r="N330" s="16"/>
    </row>
    <row r="331" customFormat="false" ht="12.75" hidden="false" customHeight="false" outlineLevel="0" collapsed="false">
      <c r="A331" s="74" t="s">
        <v>617</v>
      </c>
      <c r="B331" s="76" t="s">
        <v>618</v>
      </c>
      <c r="C331" s="29" t="n">
        <f aca="false">+SUM(D331:F331)</f>
        <v>140</v>
      </c>
      <c r="D331" s="117"/>
      <c r="E331" s="118" t="n">
        <v>81</v>
      </c>
      <c r="F331" s="119" t="n">
        <v>59</v>
      </c>
      <c r="G331" s="119"/>
      <c r="H331" s="119"/>
      <c r="I331" s="30"/>
      <c r="K331" s="5"/>
      <c r="N331" s="16"/>
    </row>
    <row r="332" customFormat="false" ht="12.75" hidden="false" customHeight="false" outlineLevel="0" collapsed="false">
      <c r="A332" s="77" t="s">
        <v>619</v>
      </c>
      <c r="B332" s="76" t="s">
        <v>620</v>
      </c>
      <c r="C332" s="29" t="n">
        <f aca="false">+SUM(D332:F332)</f>
        <v>1224</v>
      </c>
      <c r="D332" s="117"/>
      <c r="E332" s="118" t="n">
        <v>1223</v>
      </c>
      <c r="F332" s="119" t="n">
        <v>1</v>
      </c>
      <c r="G332" s="119"/>
      <c r="H332" s="119"/>
      <c r="I332" s="30"/>
      <c r="K332" s="5"/>
      <c r="N332" s="16"/>
    </row>
    <row r="333" customFormat="false" ht="12.75" hidden="false" customHeight="false" outlineLevel="0" collapsed="false">
      <c r="A333" s="77" t="s">
        <v>621</v>
      </c>
      <c r="B333" s="76" t="s">
        <v>622</v>
      </c>
      <c r="C333" s="29" t="n">
        <f aca="false">+SUM(D333:F333)</f>
        <v>0</v>
      </c>
      <c r="D333" s="117"/>
      <c r="E333" s="118"/>
      <c r="F333" s="119"/>
      <c r="G333" s="119"/>
      <c r="H333" s="119"/>
      <c r="I333" s="30"/>
      <c r="K333" s="5"/>
      <c r="N333" s="16"/>
    </row>
    <row r="334" customFormat="false" ht="12.75" hidden="false" customHeight="false" outlineLevel="0" collapsed="false">
      <c r="A334" s="50" t="s">
        <v>623</v>
      </c>
      <c r="B334" s="51" t="s">
        <v>624</v>
      </c>
      <c r="C334" s="29" t="n">
        <f aca="false">+SUM(D334:F334)</f>
        <v>0</v>
      </c>
      <c r="D334" s="117"/>
      <c r="E334" s="118"/>
      <c r="F334" s="119"/>
      <c r="G334" s="119"/>
      <c r="H334" s="119"/>
      <c r="I334" s="30"/>
      <c r="K334" s="5"/>
      <c r="N334" s="16"/>
    </row>
    <row r="335" customFormat="false" ht="12.75" hidden="false" customHeight="false" outlineLevel="0" collapsed="false">
      <c r="A335" s="50" t="s">
        <v>625</v>
      </c>
      <c r="B335" s="51" t="s">
        <v>626</v>
      </c>
      <c r="C335" s="29" t="n">
        <f aca="false">+SUM(D335:F335)</f>
        <v>0</v>
      </c>
      <c r="D335" s="117"/>
      <c r="E335" s="118"/>
      <c r="F335" s="119"/>
      <c r="G335" s="119"/>
      <c r="H335" s="119"/>
      <c r="I335" s="30"/>
      <c r="K335" s="5"/>
      <c r="N335" s="16"/>
    </row>
    <row r="336" customFormat="false" ht="12.75" hidden="false" customHeight="false" outlineLevel="0" collapsed="false">
      <c r="A336" s="50" t="s">
        <v>627</v>
      </c>
      <c r="B336" s="51" t="s">
        <v>628</v>
      </c>
      <c r="C336" s="29" t="n">
        <f aca="false">+SUM(D336:F336)</f>
        <v>0</v>
      </c>
      <c r="D336" s="117"/>
      <c r="E336" s="118"/>
      <c r="F336" s="119"/>
      <c r="G336" s="119"/>
      <c r="H336" s="119"/>
      <c r="I336" s="30"/>
      <c r="K336" s="5"/>
      <c r="N336" s="16"/>
    </row>
    <row r="337" customFormat="false" ht="12.75" hidden="false" customHeight="false" outlineLevel="0" collapsed="false">
      <c r="A337" s="50" t="s">
        <v>629</v>
      </c>
      <c r="B337" s="51" t="s">
        <v>630</v>
      </c>
      <c r="C337" s="29" t="n">
        <f aca="false">+SUM(D337:F337)</f>
        <v>0</v>
      </c>
      <c r="D337" s="117"/>
      <c r="E337" s="118"/>
      <c r="F337" s="119"/>
      <c r="G337" s="119"/>
      <c r="H337" s="119"/>
      <c r="I337" s="30"/>
      <c r="K337" s="5"/>
      <c r="N337" s="16"/>
    </row>
    <row r="338" customFormat="false" ht="12.75" hidden="false" customHeight="false" outlineLevel="0" collapsed="false">
      <c r="A338" s="50" t="s">
        <v>631</v>
      </c>
      <c r="B338" s="51" t="s">
        <v>632</v>
      </c>
      <c r="C338" s="29" t="n">
        <f aca="false">+SUM(D338:F338)</f>
        <v>0</v>
      </c>
      <c r="D338" s="117"/>
      <c r="E338" s="118"/>
      <c r="F338" s="119"/>
      <c r="G338" s="119"/>
      <c r="H338" s="119"/>
      <c r="I338" s="30"/>
      <c r="K338" s="5"/>
      <c r="N338" s="16"/>
    </row>
    <row r="339" customFormat="false" ht="12.75" hidden="false" customHeight="false" outlineLevel="0" collapsed="false">
      <c r="A339" s="43" t="s">
        <v>633</v>
      </c>
      <c r="B339" s="78" t="s">
        <v>634</v>
      </c>
      <c r="C339" s="42" t="n">
        <f aca="false">+SUM(D339:F339)</f>
        <v>0</v>
      </c>
      <c r="D339" s="120"/>
      <c r="E339" s="121"/>
      <c r="F339" s="122"/>
      <c r="G339" s="122"/>
      <c r="H339" s="122"/>
      <c r="I339" s="30"/>
      <c r="K339" s="5"/>
      <c r="N339" s="16"/>
    </row>
    <row r="340" s="5" customFormat="true" ht="12.75" hidden="false" customHeight="false" outlineLevel="0" collapsed="false">
      <c r="A340" s="50" t="s">
        <v>635</v>
      </c>
      <c r="B340" s="51" t="s">
        <v>636</v>
      </c>
      <c r="C340" s="29" t="n">
        <f aca="false">+SUM(D340:F340)</f>
        <v>0</v>
      </c>
      <c r="D340" s="117"/>
      <c r="E340" s="118"/>
      <c r="F340" s="119"/>
      <c r="G340" s="119"/>
      <c r="H340" s="123"/>
      <c r="I340" s="30"/>
      <c r="N340" s="16"/>
    </row>
    <row r="341" customFormat="false" ht="12.75" hidden="false" customHeight="false" outlineLevel="0" collapsed="false">
      <c r="A341" s="43" t="s">
        <v>637</v>
      </c>
      <c r="B341" s="51" t="s">
        <v>638</v>
      </c>
      <c r="C341" s="41" t="n">
        <f aca="false">+SUM(D341:F341)</f>
        <v>0</v>
      </c>
      <c r="D341" s="124"/>
      <c r="E341" s="125"/>
      <c r="F341" s="126"/>
      <c r="G341" s="126"/>
      <c r="H341" s="126"/>
      <c r="I341" s="30"/>
      <c r="K341" s="5"/>
      <c r="N341" s="16"/>
    </row>
    <row r="342" customFormat="false" ht="12.75" hidden="false" customHeight="false" outlineLevel="0" collapsed="false">
      <c r="A342" s="50" t="s">
        <v>639</v>
      </c>
      <c r="B342" s="51" t="s">
        <v>640</v>
      </c>
      <c r="C342" s="29" t="n">
        <f aca="false">+SUM(D342:F342)</f>
        <v>0</v>
      </c>
      <c r="D342" s="117"/>
      <c r="E342" s="118"/>
      <c r="F342" s="119"/>
      <c r="G342" s="119"/>
      <c r="H342" s="119"/>
      <c r="I342" s="30"/>
      <c r="K342" s="5"/>
      <c r="N342" s="16"/>
    </row>
    <row r="343" customFormat="false" ht="12.75" hidden="false" customHeight="false" outlineLevel="0" collapsed="false">
      <c r="A343" s="43" t="s">
        <v>641</v>
      </c>
      <c r="B343" s="51" t="s">
        <v>642</v>
      </c>
      <c r="C343" s="29" t="n">
        <f aca="false">+SUM(D343:F343)</f>
        <v>0</v>
      </c>
      <c r="D343" s="117"/>
      <c r="E343" s="118"/>
      <c r="F343" s="119"/>
      <c r="G343" s="119"/>
      <c r="H343" s="119"/>
      <c r="I343" s="30"/>
      <c r="K343" s="5"/>
      <c r="N343" s="16"/>
    </row>
    <row r="344" customFormat="false" ht="12.75" hidden="false" customHeight="false" outlineLevel="0" collapsed="false">
      <c r="A344" s="50" t="s">
        <v>643</v>
      </c>
      <c r="B344" s="51" t="s">
        <v>644</v>
      </c>
      <c r="C344" s="29" t="n">
        <f aca="false">+SUM(D344:F344)</f>
        <v>0</v>
      </c>
      <c r="D344" s="117"/>
      <c r="E344" s="118"/>
      <c r="F344" s="119"/>
      <c r="G344" s="119"/>
      <c r="H344" s="119"/>
      <c r="I344" s="30"/>
      <c r="K344" s="5"/>
      <c r="N344" s="16"/>
    </row>
    <row r="345" customFormat="false" ht="12.75" hidden="false" customHeight="false" outlineLevel="0" collapsed="false">
      <c r="A345" s="43" t="s">
        <v>645</v>
      </c>
      <c r="B345" s="51" t="s">
        <v>646</v>
      </c>
      <c r="C345" s="29" t="n">
        <f aca="false">+SUM(D345:F345)</f>
        <v>0</v>
      </c>
      <c r="D345" s="117"/>
      <c r="E345" s="118"/>
      <c r="F345" s="119"/>
      <c r="G345" s="119"/>
      <c r="H345" s="119"/>
      <c r="I345" s="30"/>
      <c r="K345" s="5"/>
      <c r="N345" s="16"/>
    </row>
    <row r="346" customFormat="false" ht="12.75" hidden="false" customHeight="false" outlineLevel="0" collapsed="false">
      <c r="A346" s="50" t="s">
        <v>647</v>
      </c>
      <c r="B346" s="51" t="s">
        <v>648</v>
      </c>
      <c r="C346" s="29" t="n">
        <f aca="false">+SUM(D346:F346)</f>
        <v>253</v>
      </c>
      <c r="D346" s="117"/>
      <c r="E346" s="118" t="n">
        <v>253</v>
      </c>
      <c r="F346" s="119"/>
      <c r="G346" s="119"/>
      <c r="H346" s="119"/>
      <c r="I346" s="30"/>
      <c r="K346" s="5"/>
      <c r="N346" s="16"/>
    </row>
    <row r="347" customFormat="false" ht="12.75" hidden="false" customHeight="false" outlineLevel="0" collapsed="false">
      <c r="A347" s="43" t="s">
        <v>649</v>
      </c>
      <c r="B347" s="51" t="s">
        <v>650</v>
      </c>
      <c r="C347" s="42" t="n">
        <f aca="false">+SUM(D347:F347)</f>
        <v>239</v>
      </c>
      <c r="D347" s="120"/>
      <c r="E347" s="121" t="n">
        <v>239</v>
      </c>
      <c r="F347" s="122"/>
      <c r="G347" s="122"/>
      <c r="H347" s="122"/>
      <c r="I347" s="30"/>
      <c r="K347" s="5"/>
      <c r="N347" s="16"/>
    </row>
    <row r="348" customFormat="false" ht="12.75" hidden="false" customHeight="false" outlineLevel="0" collapsed="false">
      <c r="A348" s="50" t="s">
        <v>651</v>
      </c>
      <c r="B348" s="51" t="s">
        <v>652</v>
      </c>
      <c r="C348" s="42" t="n">
        <f aca="false">+SUM(D348:F348)</f>
        <v>0</v>
      </c>
      <c r="D348" s="120"/>
      <c r="E348" s="121"/>
      <c r="F348" s="122"/>
      <c r="G348" s="122"/>
      <c r="H348" s="122"/>
      <c r="I348" s="30"/>
      <c r="K348" s="5"/>
      <c r="N348" s="16"/>
    </row>
    <row r="349" customFormat="false" ht="12.75" hidden="false" customHeight="false" outlineLevel="0" collapsed="false">
      <c r="A349" s="43" t="s">
        <v>653</v>
      </c>
      <c r="B349" s="51" t="s">
        <v>654</v>
      </c>
      <c r="C349" s="42" t="n">
        <f aca="false">+SUM(D349:F349)</f>
        <v>0</v>
      </c>
      <c r="D349" s="120"/>
      <c r="E349" s="121"/>
      <c r="F349" s="122"/>
      <c r="G349" s="122"/>
      <c r="H349" s="122"/>
      <c r="I349" s="30"/>
      <c r="K349" s="5"/>
      <c r="N349" s="16"/>
    </row>
    <row r="350" customFormat="false" ht="12.75" hidden="false" customHeight="false" outlineLevel="0" collapsed="false">
      <c r="A350" s="50" t="s">
        <v>655</v>
      </c>
      <c r="B350" s="78" t="s">
        <v>656</v>
      </c>
      <c r="C350" s="42" t="n">
        <f aca="false">+SUM(D350:F350)</f>
        <v>0</v>
      </c>
      <c r="D350" s="120"/>
      <c r="E350" s="121"/>
      <c r="F350" s="122"/>
      <c r="G350" s="122"/>
      <c r="H350" s="122"/>
      <c r="I350" s="30"/>
      <c r="K350" s="5"/>
      <c r="N350" s="16"/>
    </row>
    <row r="351" customFormat="false" ht="12.75" hidden="false" customHeight="false" outlineLevel="0" collapsed="false">
      <c r="A351" s="43" t="s">
        <v>657</v>
      </c>
      <c r="B351" s="78" t="s">
        <v>658</v>
      </c>
      <c r="C351" s="42" t="n">
        <f aca="false">+SUM(D351:F351)</f>
        <v>0</v>
      </c>
      <c r="D351" s="120"/>
      <c r="E351" s="121"/>
      <c r="F351" s="122"/>
      <c r="G351" s="122"/>
      <c r="H351" s="122"/>
      <c r="I351" s="30"/>
      <c r="K351" s="5"/>
      <c r="N351" s="16"/>
    </row>
    <row r="352" customFormat="false" ht="12.75" hidden="false" customHeight="false" outlineLevel="0" collapsed="false">
      <c r="A352" s="50" t="s">
        <v>659</v>
      </c>
      <c r="B352" s="78" t="s">
        <v>660</v>
      </c>
      <c r="C352" s="42" t="n">
        <f aca="false">+SUM(D352:F352)</f>
        <v>0</v>
      </c>
      <c r="D352" s="120"/>
      <c r="E352" s="121"/>
      <c r="F352" s="122"/>
      <c r="G352" s="122"/>
      <c r="H352" s="122"/>
      <c r="I352" s="30"/>
      <c r="K352" s="5"/>
      <c r="N352" s="16"/>
    </row>
    <row r="353" customFormat="false" ht="12.75" hidden="false" customHeight="false" outlineLevel="0" collapsed="false">
      <c r="A353" s="43" t="s">
        <v>661</v>
      </c>
      <c r="B353" s="78" t="s">
        <v>662</v>
      </c>
      <c r="C353" s="42" t="n">
        <f aca="false">+SUM(D353:F353)</f>
        <v>0</v>
      </c>
      <c r="D353" s="120"/>
      <c r="E353" s="121"/>
      <c r="F353" s="122"/>
      <c r="G353" s="122"/>
      <c r="H353" s="122"/>
      <c r="I353" s="30"/>
      <c r="K353" s="5"/>
      <c r="N353" s="16"/>
    </row>
    <row r="354" customFormat="false" ht="12.75" hidden="false" customHeight="false" outlineLevel="0" collapsed="false">
      <c r="A354" s="50" t="s">
        <v>663</v>
      </c>
      <c r="B354" s="78" t="s">
        <v>664</v>
      </c>
      <c r="C354" s="42" t="n">
        <f aca="false">+SUM(D354:F354)</f>
        <v>0</v>
      </c>
      <c r="D354" s="120"/>
      <c r="E354" s="121"/>
      <c r="F354" s="122"/>
      <c r="G354" s="122"/>
      <c r="H354" s="122"/>
      <c r="I354" s="30"/>
      <c r="K354" s="5"/>
      <c r="N354" s="16"/>
    </row>
    <row r="355" customFormat="false" ht="12.75" hidden="false" customHeight="false" outlineLevel="0" collapsed="false">
      <c r="A355" s="43" t="s">
        <v>665</v>
      </c>
      <c r="B355" s="78" t="s">
        <v>666</v>
      </c>
      <c r="C355" s="42" t="n">
        <f aca="false">+SUM(D355:F355)</f>
        <v>0</v>
      </c>
      <c r="D355" s="120"/>
      <c r="E355" s="121"/>
      <c r="F355" s="122"/>
      <c r="G355" s="122"/>
      <c r="H355" s="122"/>
      <c r="I355" s="30"/>
      <c r="K355" s="5"/>
      <c r="N355" s="16"/>
    </row>
    <row r="356" customFormat="false" ht="12.75" hidden="false" customHeight="false" outlineLevel="0" collapsed="false">
      <c r="A356" s="50" t="s">
        <v>667</v>
      </c>
      <c r="B356" s="78" t="s">
        <v>668</v>
      </c>
      <c r="C356" s="42" t="n">
        <f aca="false">+SUM(D356:F356)</f>
        <v>0</v>
      </c>
      <c r="D356" s="120"/>
      <c r="E356" s="121"/>
      <c r="F356" s="122"/>
      <c r="G356" s="122"/>
      <c r="H356" s="122"/>
      <c r="I356" s="30"/>
      <c r="K356" s="5"/>
      <c r="N356" s="16"/>
    </row>
    <row r="357" customFormat="false" ht="12.75" hidden="false" customHeight="false" outlineLevel="0" collapsed="false">
      <c r="A357" s="43" t="s">
        <v>669</v>
      </c>
      <c r="B357" s="78" t="s">
        <v>670</v>
      </c>
      <c r="C357" s="42" t="n">
        <f aca="false">+SUM(D357:F357)</f>
        <v>0</v>
      </c>
      <c r="D357" s="120"/>
      <c r="E357" s="121"/>
      <c r="F357" s="122"/>
      <c r="G357" s="122"/>
      <c r="H357" s="122"/>
      <c r="I357" s="30"/>
      <c r="K357" s="5"/>
      <c r="N357" s="16"/>
    </row>
    <row r="358" customFormat="false" ht="12.75" hidden="false" customHeight="false" outlineLevel="0" collapsed="false">
      <c r="A358" s="50" t="s">
        <v>671</v>
      </c>
      <c r="B358" s="78" t="s">
        <v>672</v>
      </c>
      <c r="C358" s="42" t="n">
        <f aca="false">+SUM(D358:F358)</f>
        <v>0</v>
      </c>
      <c r="D358" s="120"/>
      <c r="E358" s="121"/>
      <c r="F358" s="122"/>
      <c r="G358" s="122"/>
      <c r="H358" s="122"/>
      <c r="I358" s="30"/>
      <c r="K358" s="5"/>
      <c r="N358" s="16"/>
    </row>
    <row r="359" customFormat="false" ht="12.75" hidden="false" customHeight="false" outlineLevel="0" collapsed="false">
      <c r="A359" s="43" t="s">
        <v>673</v>
      </c>
      <c r="B359" s="78" t="s">
        <v>674</v>
      </c>
      <c r="C359" s="42" t="n">
        <f aca="false">+SUM(D359:F359)</f>
        <v>0</v>
      </c>
      <c r="D359" s="120"/>
      <c r="E359" s="121"/>
      <c r="F359" s="122"/>
      <c r="G359" s="122"/>
      <c r="H359" s="122"/>
      <c r="I359" s="30"/>
      <c r="K359" s="5"/>
      <c r="N359" s="16"/>
    </row>
    <row r="360" customFormat="false" ht="12.75" hidden="false" customHeight="false" outlineLevel="0" collapsed="false">
      <c r="A360" s="50" t="s">
        <v>675</v>
      </c>
      <c r="B360" s="40" t="s">
        <v>676</v>
      </c>
      <c r="C360" s="42" t="n">
        <f aca="false">+SUM(D360:F360)</f>
        <v>0</v>
      </c>
      <c r="D360" s="120"/>
      <c r="E360" s="121"/>
      <c r="F360" s="122"/>
      <c r="G360" s="122"/>
      <c r="H360" s="122"/>
      <c r="I360" s="30"/>
      <c r="K360" s="5"/>
      <c r="N360" s="16"/>
    </row>
    <row r="361" customFormat="false" ht="17.25" hidden="false" customHeight="true" outlineLevel="0" collapsed="false">
      <c r="A361" s="43" t="s">
        <v>677</v>
      </c>
      <c r="B361" s="40" t="s">
        <v>678</v>
      </c>
      <c r="C361" s="42" t="n">
        <f aca="false">+SUM(D361:F361)</f>
        <v>0</v>
      </c>
      <c r="D361" s="120"/>
      <c r="E361" s="121"/>
      <c r="F361" s="122"/>
      <c r="G361" s="122"/>
      <c r="H361" s="122"/>
      <c r="I361" s="30"/>
      <c r="K361" s="5"/>
      <c r="N361" s="16"/>
    </row>
    <row r="362" customFormat="false" ht="12.75" hidden="false" customHeight="false" outlineLevel="0" collapsed="false">
      <c r="A362" s="50" t="s">
        <v>679</v>
      </c>
      <c r="B362" s="40" t="s">
        <v>680</v>
      </c>
      <c r="C362" s="42" t="n">
        <f aca="false">+SUM(D362:F362)</f>
        <v>0</v>
      </c>
      <c r="D362" s="120"/>
      <c r="E362" s="121"/>
      <c r="F362" s="122"/>
      <c r="G362" s="122"/>
      <c r="H362" s="122"/>
      <c r="I362" s="30"/>
      <c r="K362" s="5"/>
      <c r="N362" s="16"/>
    </row>
    <row r="363" customFormat="false" ht="12.75" hidden="false" customHeight="false" outlineLevel="0" collapsed="false">
      <c r="A363" s="43" t="s">
        <v>681</v>
      </c>
      <c r="B363" s="40" t="s">
        <v>682</v>
      </c>
      <c r="C363" s="42" t="n">
        <f aca="false">+SUM(D363:F363)</f>
        <v>0</v>
      </c>
      <c r="D363" s="120"/>
      <c r="E363" s="121"/>
      <c r="F363" s="122"/>
      <c r="G363" s="122"/>
      <c r="H363" s="122"/>
      <c r="I363" s="30"/>
      <c r="K363" s="5"/>
      <c r="N363" s="16"/>
    </row>
    <row r="364" customFormat="false" ht="12.75" hidden="false" customHeight="false" outlineLevel="0" collapsed="false">
      <c r="A364" s="50" t="s">
        <v>683</v>
      </c>
      <c r="B364" s="78" t="s">
        <v>684</v>
      </c>
      <c r="C364" s="42" t="n">
        <f aca="false">+SUM(D364:F364)</f>
        <v>0</v>
      </c>
      <c r="D364" s="120"/>
      <c r="E364" s="121"/>
      <c r="F364" s="122"/>
      <c r="G364" s="122"/>
      <c r="H364" s="122"/>
      <c r="I364" s="30"/>
      <c r="K364" s="5"/>
      <c r="N364" s="16"/>
    </row>
    <row r="365" customFormat="false" ht="12.75" hidden="false" customHeight="false" outlineLevel="0" collapsed="false">
      <c r="A365" s="43" t="s">
        <v>685</v>
      </c>
      <c r="B365" s="78" t="s">
        <v>686</v>
      </c>
      <c r="C365" s="42" t="n">
        <f aca="false">+SUM(D365:F365)</f>
        <v>4</v>
      </c>
      <c r="D365" s="120"/>
      <c r="E365" s="121" t="n">
        <v>4</v>
      </c>
      <c r="F365" s="122"/>
      <c r="G365" s="122"/>
      <c r="H365" s="122"/>
      <c r="I365" s="30"/>
      <c r="K365" s="5"/>
      <c r="N365" s="16"/>
    </row>
    <row r="366" customFormat="false" ht="12.75" hidden="false" customHeight="false" outlineLevel="0" collapsed="false">
      <c r="A366" s="50" t="s">
        <v>687</v>
      </c>
      <c r="B366" s="40" t="s">
        <v>688</v>
      </c>
      <c r="C366" s="42" t="n">
        <f aca="false">+SUM(D366:F366)</f>
        <v>0</v>
      </c>
      <c r="D366" s="120"/>
      <c r="E366" s="121"/>
      <c r="F366" s="122"/>
      <c r="G366" s="122"/>
      <c r="H366" s="122"/>
      <c r="I366" s="30"/>
      <c r="K366" s="5"/>
      <c r="N366" s="16"/>
    </row>
    <row r="367" customFormat="false" ht="12.75" hidden="false" customHeight="false" outlineLevel="0" collapsed="false">
      <c r="A367" s="43" t="s">
        <v>689</v>
      </c>
      <c r="B367" s="40" t="s">
        <v>690</v>
      </c>
      <c r="C367" s="42" t="n">
        <f aca="false">+SUM(D367:F367)</f>
        <v>0</v>
      </c>
      <c r="D367" s="120"/>
      <c r="E367" s="121"/>
      <c r="F367" s="122"/>
      <c r="G367" s="122"/>
      <c r="H367" s="122"/>
      <c r="I367" s="30"/>
      <c r="K367" s="5"/>
      <c r="N367" s="16"/>
    </row>
    <row r="368" customFormat="false" ht="12.75" hidden="false" customHeight="false" outlineLevel="0" collapsed="false">
      <c r="A368" s="50" t="s">
        <v>691</v>
      </c>
      <c r="B368" s="40" t="s">
        <v>692</v>
      </c>
      <c r="C368" s="42" t="n">
        <f aca="false">+SUM(D368:F368)</f>
        <v>0</v>
      </c>
      <c r="D368" s="120"/>
      <c r="E368" s="121"/>
      <c r="F368" s="122"/>
      <c r="G368" s="122"/>
      <c r="H368" s="122"/>
      <c r="I368" s="30"/>
      <c r="K368" s="5"/>
      <c r="N368" s="16"/>
    </row>
    <row r="369" customFormat="false" ht="12.75" hidden="false" customHeight="false" outlineLevel="0" collapsed="false">
      <c r="A369" s="43" t="s">
        <v>693</v>
      </c>
      <c r="B369" s="40" t="s">
        <v>694</v>
      </c>
      <c r="C369" s="42" t="n">
        <f aca="false">+SUM(D369:F369)</f>
        <v>0</v>
      </c>
      <c r="D369" s="120"/>
      <c r="E369" s="121"/>
      <c r="F369" s="122"/>
      <c r="G369" s="122"/>
      <c r="H369" s="122"/>
      <c r="I369" s="30"/>
      <c r="K369" s="5"/>
      <c r="N369" s="16"/>
    </row>
    <row r="370" customFormat="false" ht="12.75" hidden="false" customHeight="false" outlineLevel="0" collapsed="false">
      <c r="A370" s="50" t="s">
        <v>695</v>
      </c>
      <c r="B370" s="40" t="s">
        <v>696</v>
      </c>
      <c r="C370" s="42" t="n">
        <f aca="false">+SUM(D370:F370)</f>
        <v>0</v>
      </c>
      <c r="D370" s="120"/>
      <c r="E370" s="121"/>
      <c r="F370" s="122"/>
      <c r="G370" s="122"/>
      <c r="H370" s="122"/>
      <c r="I370" s="30"/>
      <c r="K370" s="5"/>
      <c r="N370" s="16"/>
    </row>
    <row r="371" customFormat="false" ht="23.25" hidden="false" customHeight="false" outlineLevel="0" collapsed="false">
      <c r="A371" s="43" t="s">
        <v>697</v>
      </c>
      <c r="B371" s="40" t="s">
        <v>698</v>
      </c>
      <c r="C371" s="42" t="n">
        <f aca="false">+SUM(D371:F371)</f>
        <v>0</v>
      </c>
      <c r="D371" s="120"/>
      <c r="E371" s="121"/>
      <c r="F371" s="122"/>
      <c r="G371" s="122"/>
      <c r="H371" s="122"/>
      <c r="I371" s="30"/>
      <c r="K371" s="5"/>
      <c r="N371" s="16"/>
    </row>
    <row r="372" customFormat="false" ht="12.75" hidden="false" customHeight="false" outlineLevel="0" collapsed="false">
      <c r="A372" s="50" t="s">
        <v>699</v>
      </c>
      <c r="B372" s="78" t="s">
        <v>700</v>
      </c>
      <c r="C372" s="42" t="n">
        <f aca="false">+SUM(D372:F372)</f>
        <v>0</v>
      </c>
      <c r="D372" s="120"/>
      <c r="E372" s="121"/>
      <c r="F372" s="122"/>
      <c r="G372" s="122"/>
      <c r="H372" s="122"/>
      <c r="I372" s="30"/>
      <c r="K372" s="5"/>
      <c r="N372" s="16"/>
    </row>
    <row r="373" customFormat="false" ht="12.75" hidden="false" customHeight="false" outlineLevel="0" collapsed="false">
      <c r="A373" s="43" t="s">
        <v>701</v>
      </c>
      <c r="B373" s="78" t="s">
        <v>702</v>
      </c>
      <c r="C373" s="42" t="n">
        <f aca="false">+SUM(D373:F373)</f>
        <v>0</v>
      </c>
      <c r="D373" s="120"/>
      <c r="E373" s="121"/>
      <c r="F373" s="122"/>
      <c r="G373" s="122"/>
      <c r="H373" s="122"/>
      <c r="I373" s="30"/>
      <c r="K373" s="5"/>
      <c r="N373" s="16"/>
    </row>
    <row r="374" customFormat="false" ht="12.75" hidden="false" customHeight="false" outlineLevel="0" collapsed="false">
      <c r="A374" s="50" t="s">
        <v>703</v>
      </c>
      <c r="B374" s="78" t="s">
        <v>704</v>
      </c>
      <c r="C374" s="42" t="n">
        <f aca="false">+SUM(D374:F374)</f>
        <v>0</v>
      </c>
      <c r="D374" s="120"/>
      <c r="E374" s="121"/>
      <c r="F374" s="122"/>
      <c r="G374" s="122"/>
      <c r="H374" s="122"/>
      <c r="I374" s="30"/>
      <c r="K374" s="5"/>
      <c r="N374" s="16"/>
    </row>
    <row r="375" customFormat="false" ht="12.75" hidden="false" customHeight="false" outlineLevel="0" collapsed="false">
      <c r="A375" s="43" t="s">
        <v>705</v>
      </c>
      <c r="B375" s="78" t="s">
        <v>706</v>
      </c>
      <c r="C375" s="42" t="n">
        <f aca="false">+SUM(D375:F375)</f>
        <v>0</v>
      </c>
      <c r="D375" s="120"/>
      <c r="E375" s="121"/>
      <c r="F375" s="122"/>
      <c r="G375" s="122"/>
      <c r="H375" s="122"/>
      <c r="I375" s="30"/>
      <c r="K375" s="5"/>
      <c r="N375" s="16"/>
    </row>
    <row r="376" customFormat="false" ht="12.75" hidden="false" customHeight="false" outlineLevel="0" collapsed="false">
      <c r="A376" s="50" t="s">
        <v>707</v>
      </c>
      <c r="B376" s="78" t="s">
        <v>708</v>
      </c>
      <c r="C376" s="42" t="n">
        <f aca="false">+SUM(D376:F376)</f>
        <v>0</v>
      </c>
      <c r="D376" s="120"/>
      <c r="E376" s="121"/>
      <c r="F376" s="122"/>
      <c r="G376" s="122"/>
      <c r="H376" s="122"/>
      <c r="I376" s="30"/>
      <c r="K376" s="5"/>
      <c r="N376" s="16"/>
    </row>
    <row r="377" customFormat="false" ht="12.75" hidden="false" customHeight="false" outlineLevel="0" collapsed="false">
      <c r="A377" s="43" t="s">
        <v>709</v>
      </c>
      <c r="B377" s="78" t="s">
        <v>710</v>
      </c>
      <c r="C377" s="42" t="n">
        <f aca="false">+SUM(D377:F377)</f>
        <v>0</v>
      </c>
      <c r="D377" s="120"/>
      <c r="E377" s="121"/>
      <c r="F377" s="122"/>
      <c r="G377" s="122"/>
      <c r="H377" s="122"/>
      <c r="I377" s="30"/>
      <c r="K377" s="5"/>
      <c r="N377" s="16"/>
    </row>
    <row r="378" customFormat="false" ht="12.75" hidden="false" customHeight="false" outlineLevel="0" collapsed="false">
      <c r="A378" s="50" t="s">
        <v>711</v>
      </c>
      <c r="B378" s="78" t="s">
        <v>712</v>
      </c>
      <c r="C378" s="42" t="n">
        <f aca="false">+SUM(D378:F378)</f>
        <v>0</v>
      </c>
      <c r="D378" s="120"/>
      <c r="E378" s="121"/>
      <c r="F378" s="122"/>
      <c r="G378" s="122"/>
      <c r="H378" s="122"/>
      <c r="I378" s="30"/>
      <c r="K378" s="5"/>
      <c r="N378" s="16"/>
    </row>
    <row r="379" customFormat="false" ht="12.75" hidden="false" customHeight="false" outlineLevel="0" collapsed="false">
      <c r="A379" s="79" t="s">
        <v>713</v>
      </c>
      <c r="B379" s="80" t="s">
        <v>714</v>
      </c>
      <c r="C379" s="42" t="n">
        <f aca="false">+SUM(D379:F379)</f>
        <v>0</v>
      </c>
      <c r="D379" s="120"/>
      <c r="E379" s="121"/>
      <c r="F379" s="122"/>
      <c r="G379" s="122"/>
      <c r="H379" s="122"/>
      <c r="I379" s="30"/>
      <c r="K379" s="5"/>
      <c r="N379" s="16"/>
    </row>
    <row r="380" customFormat="false" ht="12.75" hidden="false" customHeight="false" outlineLevel="0" collapsed="false">
      <c r="A380" s="52" t="s">
        <v>715</v>
      </c>
      <c r="B380" s="81" t="s">
        <v>716</v>
      </c>
      <c r="C380" s="54" t="n">
        <f aca="false">+SUM(D380:F380)</f>
        <v>0</v>
      </c>
      <c r="D380" s="127"/>
      <c r="E380" s="128"/>
      <c r="F380" s="129"/>
      <c r="G380" s="129"/>
      <c r="H380" s="129"/>
      <c r="I380" s="30"/>
      <c r="K380" s="5"/>
      <c r="N380" s="16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16"/>
      <c r="H381" s="16"/>
      <c r="I381" s="15"/>
      <c r="J381" s="16"/>
      <c r="K381" s="16"/>
      <c r="L381" s="16"/>
      <c r="M381" s="16"/>
      <c r="N381" s="16"/>
    </row>
    <row r="382" customFormat="false" ht="12.75" hidden="false" customHeight="true" outlineLevel="0" collapsed="false">
      <c r="A382" s="82" t="s">
        <v>717</v>
      </c>
      <c r="B382" s="82"/>
      <c r="C382" s="83" t="s">
        <v>718</v>
      </c>
      <c r="D382" s="83"/>
      <c r="E382" s="83"/>
      <c r="F382" s="16"/>
      <c r="G382" s="16"/>
      <c r="H382" s="16"/>
      <c r="I382" s="15"/>
      <c r="J382" s="16"/>
      <c r="K382" s="16"/>
      <c r="L382" s="16"/>
      <c r="M382" s="16"/>
      <c r="N382" s="16"/>
    </row>
    <row r="383" customFormat="false" ht="12.75" hidden="false" customHeight="true" outlineLevel="0" collapsed="false">
      <c r="A383" s="82"/>
      <c r="B383" s="82"/>
      <c r="C383" s="83" t="s">
        <v>4</v>
      </c>
      <c r="D383" s="84" t="s">
        <v>719</v>
      </c>
      <c r="E383" s="84"/>
      <c r="F383" s="16"/>
      <c r="G383" s="16"/>
      <c r="H383" s="16"/>
      <c r="I383" s="15"/>
      <c r="J383" s="16"/>
      <c r="K383" s="16"/>
      <c r="L383" s="16"/>
      <c r="M383" s="16"/>
      <c r="N383" s="16"/>
    </row>
    <row r="384" customFormat="false" ht="33.75" hidden="false" customHeight="true" outlineLevel="0" collapsed="false">
      <c r="A384" s="82"/>
      <c r="B384" s="82"/>
      <c r="C384" s="83"/>
      <c r="D384" s="85" t="s">
        <v>720</v>
      </c>
      <c r="E384" s="84" t="s">
        <v>721</v>
      </c>
      <c r="F384" s="16"/>
      <c r="G384" s="16"/>
      <c r="H384" s="16"/>
      <c r="I384" s="15"/>
      <c r="J384" s="16"/>
      <c r="K384" s="16"/>
      <c r="L384" s="16"/>
      <c r="M384" s="16"/>
      <c r="N384" s="16"/>
    </row>
    <row r="385" customFormat="false" ht="12.75" hidden="false" customHeight="false" outlineLevel="0" collapsed="false">
      <c r="A385" s="86" t="s">
        <v>722</v>
      </c>
      <c r="B385" s="87" t="s">
        <v>723</v>
      </c>
      <c r="C385" s="42" t="n">
        <f aca="false">+SUM(D385:E385)</f>
        <v>0</v>
      </c>
      <c r="D385" s="133"/>
      <c r="E385" s="134"/>
      <c r="F385" s="16"/>
      <c r="G385" s="16"/>
      <c r="H385" s="16"/>
      <c r="I385" s="15"/>
      <c r="J385" s="16"/>
      <c r="K385" s="16"/>
      <c r="L385" s="16"/>
      <c r="M385" s="16"/>
      <c r="N385" s="16"/>
    </row>
    <row r="386" customFormat="false" ht="12.75" hidden="false" customHeight="false" outlineLevel="0" collapsed="false">
      <c r="A386" s="86" t="s">
        <v>724</v>
      </c>
      <c r="B386" s="87" t="s">
        <v>725</v>
      </c>
      <c r="C386" s="25" t="n">
        <f aca="false">+SUM(D386:E386)</f>
        <v>0</v>
      </c>
      <c r="D386" s="133"/>
      <c r="E386" s="134"/>
      <c r="F386" s="16"/>
      <c r="G386" s="16"/>
      <c r="H386" s="16"/>
      <c r="I386" s="15"/>
      <c r="J386" s="16"/>
      <c r="K386" s="16"/>
      <c r="L386" s="16"/>
      <c r="M386" s="16"/>
      <c r="N386" s="16"/>
    </row>
    <row r="387" customFormat="false" ht="18" hidden="false" customHeight="true" outlineLevel="0" collapsed="false">
      <c r="A387" s="88"/>
      <c r="B387" s="89"/>
      <c r="C387" s="90"/>
    </row>
    <row r="388" customFormat="false" ht="24" hidden="false" customHeight="true" outlineLevel="0" collapsed="false">
      <c r="A388" s="91" t="s">
        <v>726</v>
      </c>
      <c r="B388" s="91"/>
      <c r="C388" s="83" t="s">
        <v>4</v>
      </c>
      <c r="D388" s="83" t="s">
        <v>727</v>
      </c>
      <c r="E388" s="83" t="s">
        <v>728</v>
      </c>
      <c r="F388" s="16"/>
      <c r="I388" s="6"/>
      <c r="K388" s="5"/>
    </row>
    <row r="389" customFormat="false" ht="19.5" hidden="false" customHeight="true" outlineLevel="0" collapsed="false">
      <c r="A389" s="91"/>
      <c r="B389" s="91"/>
      <c r="C389" s="83"/>
      <c r="D389" s="83"/>
      <c r="E389" s="83"/>
      <c r="F389" s="16"/>
      <c r="I389" s="6"/>
      <c r="K389" s="5"/>
    </row>
    <row r="390" customFormat="false" ht="24.75" hidden="false" customHeight="true" outlineLevel="0" collapsed="false">
      <c r="A390" s="92" t="s">
        <v>729</v>
      </c>
      <c r="B390" s="92"/>
      <c r="C390" s="93"/>
      <c r="D390" s="93"/>
      <c r="E390" s="94"/>
      <c r="F390" s="16"/>
      <c r="I390" s="6"/>
      <c r="K390" s="5"/>
    </row>
    <row r="391" customFormat="false" ht="12.75" hidden="false" customHeight="false" outlineLevel="0" collapsed="false">
      <c r="A391" s="95" t="s">
        <v>730</v>
      </c>
      <c r="B391" s="96"/>
      <c r="C391" s="97" t="n">
        <f aca="false">SUM(D391:E391)</f>
        <v>0</v>
      </c>
      <c r="D391" s="135"/>
      <c r="E391" s="136"/>
      <c r="F391" s="16"/>
      <c r="I391" s="6"/>
      <c r="K391" s="5"/>
    </row>
    <row r="392" customFormat="false" ht="12.75" hidden="false" customHeight="false" outlineLevel="0" collapsed="false">
      <c r="A392" s="98" t="s">
        <v>731</v>
      </c>
      <c r="B392" s="99"/>
      <c r="C392" s="100" t="n">
        <f aca="false">SUM(D392:E392)</f>
        <v>0</v>
      </c>
      <c r="D392" s="137"/>
      <c r="E392" s="138"/>
      <c r="F392" s="16"/>
      <c r="I392" s="6"/>
      <c r="K392" s="5"/>
    </row>
    <row r="393" s="102" customFormat="true" ht="12.75" hidden="false" customHeight="false" outlineLevel="0" collapsed="false">
      <c r="A393" s="98" t="s">
        <v>732</v>
      </c>
      <c r="B393" s="99"/>
      <c r="C393" s="100" t="n">
        <f aca="false">SUM(D393:E393)</f>
        <v>0</v>
      </c>
      <c r="D393" s="139"/>
      <c r="E393" s="140"/>
      <c r="F393" s="101"/>
      <c r="G393" s="101"/>
    </row>
    <row r="394" s="102" customFormat="true" ht="12.75" hidden="false" customHeight="false" outlineLevel="0" collapsed="false">
      <c r="A394" s="98" t="s">
        <v>733</v>
      </c>
      <c r="B394" s="99"/>
      <c r="C394" s="100" t="n">
        <f aca="false">SUM(D394:E394)</f>
        <v>0</v>
      </c>
      <c r="D394" s="139"/>
      <c r="E394" s="140"/>
      <c r="F394" s="101"/>
      <c r="G394" s="101"/>
    </row>
    <row r="395" s="102" customFormat="true" ht="12.75" hidden="false" customHeight="false" outlineLevel="0" collapsed="false">
      <c r="A395" s="98" t="s">
        <v>734</v>
      </c>
      <c r="B395" s="99"/>
      <c r="C395" s="100" t="n">
        <f aca="false">SUM(D395:E395)</f>
        <v>0</v>
      </c>
      <c r="D395" s="139"/>
      <c r="E395" s="140"/>
      <c r="F395" s="101"/>
      <c r="G395" s="101"/>
    </row>
    <row r="396" customFormat="false" ht="12.75" hidden="false" customHeight="false" outlineLevel="0" collapsed="false">
      <c r="A396" s="103" t="s">
        <v>735</v>
      </c>
      <c r="B396" s="104"/>
      <c r="C396" s="105" t="n">
        <f aca="false">SUM(D396:E396)</f>
        <v>0</v>
      </c>
      <c r="D396" s="141"/>
      <c r="E396" s="142"/>
      <c r="J396" s="6"/>
      <c r="K396" s="5"/>
    </row>
    <row r="397" customFormat="false" ht="19.5" hidden="false" customHeight="true" outlineLevel="0" collapsed="false">
      <c r="A397" s="106" t="s">
        <v>736</v>
      </c>
      <c r="B397" s="107"/>
      <c r="C397" s="108" t="n">
        <f aca="false">SUM(D397:E397)</f>
        <v>0</v>
      </c>
      <c r="D397" s="147" t="n">
        <f aca="false">SUM(D391:D396)</f>
        <v>0</v>
      </c>
      <c r="E397" s="148" t="n">
        <f aca="false">SUM(E391:E396)</f>
        <v>0</v>
      </c>
      <c r="J397" s="6"/>
      <c r="K397" s="5"/>
    </row>
    <row r="398" customFormat="false" ht="24.75" hidden="false" customHeight="true" outlineLevel="0" collapsed="false">
      <c r="A398" s="106" t="s">
        <v>737</v>
      </c>
      <c r="B398" s="109"/>
      <c r="C398" s="93"/>
      <c r="D398" s="93"/>
      <c r="E398" s="94"/>
      <c r="F398" s="16"/>
      <c r="I398" s="6"/>
      <c r="K398" s="5"/>
    </row>
    <row r="399" customFormat="false" ht="12.75" hidden="false" customHeight="false" outlineLevel="0" collapsed="false">
      <c r="A399" s="110" t="s">
        <v>730</v>
      </c>
      <c r="B399" s="111"/>
      <c r="C399" s="97" t="n">
        <f aca="false">SUM(D399:E399)</f>
        <v>0</v>
      </c>
      <c r="D399" s="135"/>
      <c r="E399" s="136"/>
      <c r="F399" s="16"/>
      <c r="I399" s="6"/>
      <c r="K399" s="5"/>
    </row>
    <row r="400" customFormat="false" ht="12.75" hidden="false" customHeight="false" outlineLevel="0" collapsed="false">
      <c r="A400" s="112" t="s">
        <v>731</v>
      </c>
      <c r="B400" s="113"/>
      <c r="C400" s="100" t="n">
        <f aca="false">SUM(D400:E400)</f>
        <v>0</v>
      </c>
      <c r="D400" s="137"/>
      <c r="E400" s="138"/>
      <c r="F400" s="16"/>
      <c r="I400" s="6"/>
      <c r="K400" s="5"/>
    </row>
    <row r="401" s="102" customFormat="true" ht="12.75" hidden="false" customHeight="false" outlineLevel="0" collapsed="false">
      <c r="A401" s="112" t="s">
        <v>732</v>
      </c>
      <c r="B401" s="113"/>
      <c r="C401" s="100" t="n">
        <f aca="false">SUM(D401:E401)</f>
        <v>0</v>
      </c>
      <c r="D401" s="139"/>
      <c r="E401" s="140"/>
      <c r="F401" s="101"/>
      <c r="G401" s="101"/>
    </row>
    <row r="402" s="102" customFormat="true" ht="12.75" hidden="false" customHeight="false" outlineLevel="0" collapsed="false">
      <c r="A402" s="112" t="s">
        <v>733</v>
      </c>
      <c r="B402" s="113"/>
      <c r="C402" s="100" t="n">
        <f aca="false">SUM(D402:E402)</f>
        <v>0</v>
      </c>
      <c r="D402" s="139"/>
      <c r="E402" s="140"/>
      <c r="F402" s="101"/>
      <c r="G402" s="101"/>
    </row>
    <row r="403" s="102" customFormat="true" ht="12.75" hidden="false" customHeight="false" outlineLevel="0" collapsed="false">
      <c r="A403" s="112" t="s">
        <v>734</v>
      </c>
      <c r="B403" s="113"/>
      <c r="C403" s="100" t="n">
        <f aca="false">SUM(D403:E403)</f>
        <v>0</v>
      </c>
      <c r="D403" s="139"/>
      <c r="E403" s="140"/>
      <c r="F403" s="101"/>
      <c r="G403" s="101"/>
    </row>
    <row r="404" customFormat="false" ht="12.75" hidden="false" customHeight="false" outlineLevel="0" collapsed="false">
      <c r="A404" s="114" t="s">
        <v>735</v>
      </c>
      <c r="B404" s="115"/>
      <c r="C404" s="105" t="n">
        <f aca="false">SUM(D404:E404)</f>
        <v>0</v>
      </c>
      <c r="D404" s="141"/>
      <c r="E404" s="142"/>
      <c r="J404" s="6"/>
      <c r="K404" s="5"/>
    </row>
    <row r="405" customFormat="false" ht="19.5" hidden="false" customHeight="true" outlineLevel="0" collapsed="false">
      <c r="A405" s="106" t="s">
        <v>738</v>
      </c>
      <c r="B405" s="107"/>
      <c r="C405" s="108" t="n">
        <f aca="false">SUM(D405:E405)</f>
        <v>0</v>
      </c>
      <c r="D405" s="143" t="n">
        <f aca="false">SUM(D399:D404)</f>
        <v>0</v>
      </c>
      <c r="E405" s="144" t="n">
        <f aca="false">SUM(E399:E404)</f>
        <v>0</v>
      </c>
      <c r="J405" s="6"/>
      <c r="K405" s="5"/>
    </row>
  </sheetData>
  <mergeCells count="27">
    <mergeCell ref="A6:F7"/>
    <mergeCell ref="C10:C12"/>
    <mergeCell ref="D10:F10"/>
    <mergeCell ref="G10:G12"/>
    <mergeCell ref="H10:H12"/>
    <mergeCell ref="D11:D12"/>
    <mergeCell ref="E11:E12"/>
    <mergeCell ref="F11:F12"/>
    <mergeCell ref="A13:B13"/>
    <mergeCell ref="A43:B43"/>
    <mergeCell ref="A79:B79"/>
    <mergeCell ref="A119:B119"/>
    <mergeCell ref="A161:B161"/>
    <mergeCell ref="A178:B178"/>
    <mergeCell ref="A249:B249"/>
    <mergeCell ref="A289:B289"/>
    <mergeCell ref="A312:B312"/>
    <mergeCell ref="A330:B330"/>
    <mergeCell ref="A382:B384"/>
    <mergeCell ref="C382:E382"/>
    <mergeCell ref="C383:C384"/>
    <mergeCell ref="D383:E383"/>
    <mergeCell ref="A388:B389"/>
    <mergeCell ref="C388:C389"/>
    <mergeCell ref="D388:D389"/>
    <mergeCell ref="E388:E389"/>
    <mergeCell ref="A390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35:48Z</dcterms:modified>
  <cp:revision>0</cp:revision>
  <dc:subject/>
  <dc:title/>
</cp:coreProperties>
</file>