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NSOLIDADO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9" uniqueCount="61">
  <si>
    <t xml:space="preserve">SERVICIO DE SALUD DEL MAULE</t>
  </si>
  <si>
    <t xml:space="preserve">AL MES:</t>
  </si>
  <si>
    <t xml:space="preserve">CONSOLIDADO</t>
  </si>
  <si>
    <r>
      <rPr>
        <b val="true"/>
        <sz val="9"/>
        <rFont val="Verdana"/>
        <family val="2"/>
      </rPr>
      <t xml:space="preserve">ESTABLECIMIENTO : </t>
    </r>
    <r>
      <rPr>
        <sz val="9"/>
        <rFont val="Verdana"/>
        <family val="2"/>
      </rPr>
      <t xml:space="preserve">HOSPITAL LINARES</t>
    </r>
  </si>
  <si>
    <r>
      <rPr>
        <b val="true"/>
        <sz val="9"/>
        <rFont val="Verdana"/>
        <family val="2"/>
      </rPr>
      <t xml:space="preserve">AÑO: </t>
    </r>
    <r>
      <rPr>
        <sz val="9"/>
        <rFont val="Verdana"/>
        <family val="2"/>
      </rPr>
      <t xml:space="preserve">2013</t>
    </r>
  </si>
  <si>
    <t xml:space="preserve">ANEXO REM20  Días camas ocupados de pacientes categorizados según categorías, por Servicio Clínico </t>
  </si>
  <si>
    <t xml:space="preserve">AREA QUIRURG.INFANTIL INDIF.</t>
  </si>
  <si>
    <t xml:space="preserve">20-145</t>
  </si>
  <si>
    <t xml:space="preserve">AREA QUIRURGICA INDIFERENC.</t>
  </si>
  <si>
    <t xml:space="preserve">20-020</t>
  </si>
  <si>
    <t xml:space="preserve">CATEGORIZACIONES</t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D1</t>
  </si>
  <si>
    <t xml:space="preserve">D2</t>
  </si>
  <si>
    <t xml:space="preserve">D3</t>
  </si>
  <si>
    <t xml:space="preserve">S.CL: NEONATOLOGÍA CUNAS</t>
  </si>
  <si>
    <t xml:space="preserve">20-152</t>
  </si>
  <si>
    <t xml:space="preserve">S.CL: OBSTETRICIA </t>
  </si>
  <si>
    <t xml:space="preserve">20-161</t>
  </si>
  <si>
    <t xml:space="preserve">S.CL: MEDICINA</t>
  </si>
  <si>
    <t xml:space="preserve">20-110</t>
  </si>
  <si>
    <t xml:space="preserve">S.CL: PENSIONADO</t>
  </si>
  <si>
    <t xml:space="preserve">20-330</t>
  </si>
  <si>
    <t xml:space="preserve">*</t>
  </si>
  <si>
    <t xml:space="preserve">S.CL: PEDIATRIA</t>
  </si>
  <si>
    <t xml:space="preserve">20-150</t>
  </si>
  <si>
    <t xml:space="preserve">S.CL: UCI ADULTO</t>
  </si>
  <si>
    <t xml:space="preserve">20-312</t>
  </si>
  <si>
    <t xml:space="preserve">S.CL: UCI PEDIATRÍA</t>
  </si>
  <si>
    <t xml:space="preserve">20-313</t>
  </si>
  <si>
    <t xml:space="preserve">S.CL: U.T.I. MEDICINA  INTERMEDIA</t>
  </si>
  <si>
    <t xml:space="preserve">20-321</t>
  </si>
  <si>
    <t xml:space="preserve">S.CL: U.T.I. CIRUGIA  INTERMEDIA</t>
  </si>
  <si>
    <t xml:space="preserve">20-322</t>
  </si>
  <si>
    <t xml:space="preserve">S.CL: U.T.I. PEDIATRÍA INTERMEDIA</t>
  </si>
  <si>
    <t xml:space="preserve">20-323</t>
  </si>
  <si>
    <t xml:space="preserve">CIRUGIA</t>
  </si>
  <si>
    <t xml:space="preserve">S.CL: AREA MEDICA</t>
  </si>
  <si>
    <t xml:space="preserve">20-010</t>
  </si>
  <si>
    <t xml:space="preserve">TOTAL GRAL</t>
  </si>
  <si>
    <t xml:space="preserve">DR. RUBEN BRAVO CASTILO </t>
  </si>
  <si>
    <t xml:space="preserve">JEFE U. ESTADISTICA</t>
  </si>
  <si>
    <t xml:space="preserve">DIRECTOR</t>
  </si>
  <si>
    <r>
      <rPr>
        <b val="true"/>
        <sz val="9"/>
        <rFont val="Verdana"/>
        <family val="2"/>
      </rPr>
      <t xml:space="preserve"> MES :</t>
    </r>
    <r>
      <rPr>
        <sz val="9"/>
        <rFont val="Verdana"/>
        <family val="2"/>
      </rPr>
      <t xml:space="preserve"> </t>
    </r>
  </si>
  <si>
    <t xml:space="preserve">ENERO </t>
  </si>
  <si>
    <t xml:space="preserve">agudos </t>
  </si>
  <si>
    <t xml:space="preserve">20-125</t>
  </si>
  <si>
    <t xml:space="preserve">NOTA: Este informe no incluye Ginecologia e Incubadora </t>
  </si>
  <si>
    <t xml:space="preserve">20-152-151</t>
  </si>
  <si>
    <t xml:space="preserve">20-161-162</t>
  </si>
  <si>
    <t xml:space="preserve">MARZO</t>
  </si>
  <si>
    <t xml:space="preserve">ABRIL </t>
  </si>
  <si>
    <t xml:space="preserve">May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0000FF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9"/>
      <color rgb="FF0000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 02-2002" xfId="20"/>
    <cellStyle name="Normal_RMC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P44" activeCellId="0" sqref="P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 t="s">
        <v>2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/>
      <c r="G4" s="5"/>
      <c r="H4" s="5" t="s">
        <v>8</v>
      </c>
      <c r="I4" s="5"/>
      <c r="J4" s="5"/>
      <c r="K4" s="5"/>
      <c r="L4" s="5" t="s">
        <v>9</v>
      </c>
      <c r="M4" s="9"/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 t="n">
        <f aca="false">+'01'!B6+'02'!B6+'03'!B6+'04'!B6+'05'!B6+'06'!B6+'07'!B6+'08'!B6+'09'!B6+'10'!B6+'11'!B6+'12'!B6</f>
        <v>0</v>
      </c>
      <c r="C6" s="14" t="s">
        <v>12</v>
      </c>
      <c r="D6" s="13" t="n">
        <f aca="false">+'01'!D6+'02'!D6+'03'!D6+'04'!D6+'05'!D6+'06'!D6+'07'!D6+'08'!D6+'09'!D6+'10'!D6+'11'!D6+'12'!D6</f>
        <v>0</v>
      </c>
      <c r="E6" s="14" t="s">
        <v>13</v>
      </c>
      <c r="F6" s="13" t="n">
        <f aca="false">+'01'!F6+'02'!F6+'03'!F6+'04'!F6+'05'!F6+'06'!F6+'07'!F6+'08'!F6+'09'!F6+'10'!F6+'11'!F6+'12'!F6</f>
        <v>0</v>
      </c>
      <c r="G6" s="2"/>
      <c r="H6" s="12" t="s">
        <v>11</v>
      </c>
      <c r="I6" s="13" t="n">
        <f aca="false">+'01'!I6+'02'!I6+'03'!I6+'04'!I6+'05'!I6+'06'!I6+'07'!I6+'08'!I6+'09'!I6+'10'!I6+'11'!I6+'12'!I6</f>
        <v>2</v>
      </c>
      <c r="J6" s="14" t="s">
        <v>12</v>
      </c>
      <c r="K6" s="13" t="n">
        <f aca="false">+'01'!K6+'02'!K6+'03'!K6+'04'!K6+'05'!K6+'06'!K6+'07'!K6+'08'!K6+'09'!K6+'10'!K6+'11'!K6+'12'!K6</f>
        <v>0</v>
      </c>
      <c r="L6" s="14" t="s">
        <v>13</v>
      </c>
      <c r="M6" s="13" t="n">
        <f aca="false">+'01'!M6+'02'!M6+'03'!M6+'04'!M6+'05'!M6+'06'!M6+'07'!M6+'08'!M6+'09'!M6+'10'!M6+'11'!M6+'12'!M6</f>
        <v>0</v>
      </c>
    </row>
    <row r="7" customFormat="false" ht="12.75" hidden="false" customHeight="false" outlineLevel="0" collapsed="false">
      <c r="A7" s="12" t="s">
        <v>14</v>
      </c>
      <c r="B7" s="13" t="n">
        <f aca="false">+'01'!B7+'02'!B7+'03'!B7+'04'!B7+'05'!B7+'06'!B7+'07'!B7+'08'!B7+'09'!B7+'10'!B7+'11'!B7+'12'!B7</f>
        <v>0</v>
      </c>
      <c r="C7" s="14" t="s">
        <v>15</v>
      </c>
      <c r="D7" s="13" t="n">
        <f aca="false">+'01'!D7+'02'!D7+'03'!D7+'04'!D7+'05'!D7+'06'!D7+'07'!D7+'08'!D7+'09'!D7+'10'!D7+'11'!D7+'12'!D7</f>
        <v>0</v>
      </c>
      <c r="E7" s="14" t="s">
        <v>16</v>
      </c>
      <c r="F7" s="13" t="n">
        <f aca="false">+'01'!F7+'02'!F7+'03'!F7+'04'!F7+'05'!F7+'06'!F7+'07'!F7+'08'!F7+'09'!F7+'10'!F7+'11'!F7+'12'!F7</f>
        <v>0</v>
      </c>
      <c r="G7" s="2"/>
      <c r="H7" s="12" t="s">
        <v>14</v>
      </c>
      <c r="I7" s="13" t="n">
        <f aca="false">+'01'!I7+'02'!I7+'03'!I7+'04'!I7+'05'!I7+'06'!I7+'07'!I7+'08'!I7+'09'!I7+'10'!I7+'11'!I7+'12'!I7</f>
        <v>56</v>
      </c>
      <c r="J7" s="14" t="s">
        <v>15</v>
      </c>
      <c r="K7" s="13" t="n">
        <f aca="false">+'01'!K7+'02'!K7+'03'!K7+'04'!K7+'05'!K7+'06'!K7+'07'!K7+'08'!K7+'09'!K7+'10'!K7+'11'!K7+'12'!K7</f>
        <v>260</v>
      </c>
      <c r="L7" s="14" t="s">
        <v>16</v>
      </c>
      <c r="M7" s="13" t="n">
        <f aca="false">+'01'!M7+'02'!M7+'03'!M7+'04'!M7+'05'!M7+'06'!M7+'07'!M7+'08'!M7+'09'!M7+'10'!M7+'11'!M7+'12'!M7</f>
        <v>65</v>
      </c>
    </row>
    <row r="8" customFormat="false" ht="12.75" hidden="false" customHeight="false" outlineLevel="0" collapsed="false">
      <c r="A8" s="12" t="s">
        <v>17</v>
      </c>
      <c r="B8" s="13" t="n">
        <f aca="false">+'01'!B8+'02'!B8+'03'!B8+'04'!B8+'05'!B8+'06'!B8+'07'!B8+'08'!B8+'09'!B8+'10'!B8+'11'!B8+'12'!B8</f>
        <v>0</v>
      </c>
      <c r="C8" s="14" t="s">
        <v>18</v>
      </c>
      <c r="D8" s="13" t="n">
        <f aca="false">+'01'!D8+'02'!D8+'03'!D8+'04'!D8+'05'!D8+'06'!D8+'07'!D8+'08'!D8+'09'!D8+'10'!D8+'11'!D8+'12'!D8</f>
        <v>0</v>
      </c>
      <c r="E8" s="14" t="s">
        <v>19</v>
      </c>
      <c r="F8" s="13" t="n">
        <f aca="false">+'01'!F8+'02'!F8+'03'!F8+'04'!F8+'05'!F8+'06'!F8+'07'!F8+'08'!F8+'09'!F8+'10'!F8+'11'!F8+'12'!F8</f>
        <v>0</v>
      </c>
      <c r="G8" s="2"/>
      <c r="H8" s="12" t="s">
        <v>17</v>
      </c>
      <c r="I8" s="13" t="n">
        <f aca="false">+'01'!I8+'02'!I8+'03'!I8+'04'!I8+'05'!I8+'06'!I8+'07'!I8+'08'!I8+'09'!I8+'10'!I8+'11'!I8+'12'!I8</f>
        <v>268</v>
      </c>
      <c r="J8" s="14" t="s">
        <v>18</v>
      </c>
      <c r="K8" s="13" t="n">
        <f aca="false">+'01'!K8+'02'!K8+'03'!K8+'04'!K8+'05'!K8+'06'!K8+'07'!K8+'08'!K8+'09'!K8+'10'!K8+'11'!K8+'12'!K8</f>
        <v>1417</v>
      </c>
      <c r="L8" s="14" t="s">
        <v>19</v>
      </c>
      <c r="M8" s="13" t="n">
        <f aca="false">+'01'!M8+'02'!M8+'03'!M8+'04'!M8+'05'!M8+'06'!M8+'07'!M8+'08'!M8+'09'!M8+'10'!M8+'11'!M8+'12'!M8</f>
        <v>881</v>
      </c>
    </row>
    <row r="9" customFormat="false" ht="12.75" hidden="false" customHeight="false" outlineLevel="0" collapsed="false">
      <c r="A9" s="12" t="s">
        <v>20</v>
      </c>
      <c r="B9" s="13" t="n">
        <f aca="false">+'01'!B9+'02'!B9+'03'!B9+'04'!B9+'05'!B9+'06'!B9+'07'!B9+'08'!B9+'09'!B9+'10'!B9+'11'!B9+'12'!B9</f>
        <v>0</v>
      </c>
      <c r="C9" s="14" t="s">
        <v>21</v>
      </c>
      <c r="D9" s="13" t="n">
        <f aca="false">+'01'!D9+'02'!D9+'03'!D9+'04'!D9+'05'!D9+'06'!D9+'07'!D9+'08'!D9+'09'!D9+'10'!D9+'11'!D9+'12'!D9</f>
        <v>0</v>
      </c>
      <c r="E9" s="14" t="s">
        <v>22</v>
      </c>
      <c r="F9" s="13" t="n">
        <f aca="false">+'01'!F9+'02'!F9+'03'!F9+'04'!F9+'05'!F9+'06'!F9+'07'!F9+'08'!F9+'09'!F9+'10'!F9+'11'!F9+'12'!F9</f>
        <v>0</v>
      </c>
      <c r="G9" s="2"/>
      <c r="H9" s="12" t="s">
        <v>20</v>
      </c>
      <c r="I9" s="13" t="n">
        <f aca="false">+'01'!I9+'02'!I9+'03'!I9+'04'!I9+'05'!I9+'06'!I9+'07'!I9+'08'!I9+'09'!I9+'10'!I9+'11'!I9+'12'!I9</f>
        <v>12</v>
      </c>
      <c r="J9" s="14" t="s">
        <v>21</v>
      </c>
      <c r="K9" s="13" t="n">
        <f aca="false">+'01'!K9+'02'!K9+'03'!K9+'04'!K9+'05'!K9+'06'!K9+'07'!K9+'08'!K9+'09'!K9+'10'!K9+'11'!K9+'12'!K9</f>
        <v>121</v>
      </c>
      <c r="L9" s="14" t="s">
        <v>22</v>
      </c>
      <c r="M9" s="13" t="n">
        <f aca="false">+'01'!M9+'02'!M9+'03'!M9+'04'!M9+'05'!M9+'06'!M9+'07'!M9+'08'!M9+'09'!M9+'10'!M9+'11'!M9+'12'!M9</f>
        <v>154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24</v>
      </c>
      <c r="F11" s="17"/>
      <c r="G11" s="5"/>
      <c r="H11" s="16" t="s">
        <v>25</v>
      </c>
      <c r="I11" s="2"/>
      <c r="J11" s="2"/>
      <c r="K11" s="2" t="s">
        <v>26</v>
      </c>
      <c r="L11" s="2"/>
      <c r="M11" s="9"/>
      <c r="N11" s="15"/>
    </row>
    <row r="12" customFormat="false" ht="12.75" hidden="false" customHeight="false" outlineLevel="0" collapsed="false">
      <c r="A12" s="12" t="s">
        <v>11</v>
      </c>
      <c r="B12" s="13" t="n">
        <f aca="false">+'01'!B12+'02'!B12+'03'!B12+'04'!B12+'05'!B12+'06'!B12+'07'!B12+'08'!B12+'09'!B12+'10'!B12+'11'!B12+'12'!B12</f>
        <v>0</v>
      </c>
      <c r="C12" s="14" t="s">
        <v>12</v>
      </c>
      <c r="D12" s="13" t="n">
        <f aca="false">+'01'!D12+'02'!D12+'03'!D12+'04'!D12+'05'!D12+'06'!D12+'07'!D12+'08'!D12+'09'!D12+'10'!D12+'11'!D12+'12'!D12</f>
        <v>0</v>
      </c>
      <c r="E12" s="14" t="s">
        <v>13</v>
      </c>
      <c r="F12" s="13" t="n">
        <f aca="false">+'01'!F12+'02'!F12+'03'!F12+'04'!F12+'05'!F12+'06'!F12+'07'!F12+'08'!F12+'09'!F12+'10'!F12+'11'!F12+'12'!F12</f>
        <v>0</v>
      </c>
      <c r="G12" s="2"/>
      <c r="H12" s="12" t="s">
        <v>11</v>
      </c>
      <c r="I12" s="13" t="n">
        <f aca="false">+'01'!I12+'02'!I12+'03'!I12+'04'!I12+'05'!I12+'06'!I12+'07'!I12+'08'!I12+'09'!I12+'10'!I12+'11'!I12+'12'!I12</f>
        <v>0</v>
      </c>
      <c r="J12" s="14" t="s">
        <v>12</v>
      </c>
      <c r="K12" s="13" t="n">
        <f aca="false">+'01'!K12+'02'!K12+'03'!K12+'04'!K12+'05'!K12+'06'!K12+'07'!K12+'08'!K12+'09'!K12+'10'!K12+'11'!K12+'12'!K12</f>
        <v>0</v>
      </c>
      <c r="L12" s="14" t="s">
        <v>13</v>
      </c>
      <c r="M12" s="13" t="n">
        <f aca="false">+'01'!M12+'02'!M12+'03'!M12+'04'!M12+'05'!M12+'06'!M12+'07'!M12+'08'!M12+'09'!M12+'10'!M12+'11'!M12+'12'!M12</f>
        <v>0</v>
      </c>
      <c r="N12" s="15"/>
    </row>
    <row r="13" customFormat="false" ht="12.75" hidden="false" customHeight="false" outlineLevel="0" collapsed="false">
      <c r="A13" s="12" t="s">
        <v>14</v>
      </c>
      <c r="B13" s="13" t="n">
        <f aca="false">+'01'!B13+'02'!B13+'03'!B13+'04'!B13+'05'!B13+'06'!B13+'07'!B13+'08'!B13+'09'!B13+'10'!B13+'11'!B13+'12'!B13</f>
        <v>90</v>
      </c>
      <c r="C13" s="14" t="s">
        <v>15</v>
      </c>
      <c r="D13" s="13" t="n">
        <f aca="false">+'01'!D13+'02'!D13+'03'!D13+'04'!D13+'05'!D13+'06'!D13+'07'!D13+'08'!D13+'09'!D13+'10'!D13+'11'!D13+'12'!D13</f>
        <v>0</v>
      </c>
      <c r="E13" s="14" t="s">
        <v>16</v>
      </c>
      <c r="F13" s="13" t="n">
        <f aca="false">+'01'!F13+'02'!F13+'03'!F13+'04'!F13+'05'!F13+'06'!F13+'07'!F13+'08'!F13+'09'!F13+'10'!F13+'11'!F13+'12'!F13</f>
        <v>0</v>
      </c>
      <c r="G13" s="2"/>
      <c r="H13" s="12" t="s">
        <v>14</v>
      </c>
      <c r="I13" s="13" t="n">
        <f aca="false">+'01'!I13+'02'!I13+'03'!I13+'04'!I13+'05'!I13+'06'!I13+'07'!I13+'08'!I13+'09'!I13+'10'!I13+'11'!I13+'12'!I13</f>
        <v>0</v>
      </c>
      <c r="J13" s="14" t="s">
        <v>15</v>
      </c>
      <c r="K13" s="13" t="n">
        <f aca="false">+'01'!K13+'02'!K13+'03'!K13+'04'!K13+'05'!K13+'06'!K13+'07'!K13+'08'!K13+'09'!K13+'10'!K13+'11'!K13+'12'!K13</f>
        <v>0</v>
      </c>
      <c r="L13" s="14" t="s">
        <v>16</v>
      </c>
      <c r="M13" s="13" t="n">
        <f aca="false">+'01'!M13+'02'!M13+'03'!M13+'04'!M13+'05'!M13+'06'!M13+'07'!M13+'08'!M13+'09'!M13+'10'!M13+'11'!M13+'12'!M13</f>
        <v>0</v>
      </c>
      <c r="N13" s="15"/>
    </row>
    <row r="14" customFormat="false" ht="12.75" hidden="false" customHeight="false" outlineLevel="0" collapsed="false">
      <c r="A14" s="12" t="s">
        <v>17</v>
      </c>
      <c r="B14" s="13" t="n">
        <f aca="false">+'01'!B14+'02'!B14+'03'!B14+'04'!B14+'05'!B14+'06'!B14+'07'!B14+'08'!B14+'09'!B14+'10'!B14+'11'!B14+'12'!B14</f>
        <v>524</v>
      </c>
      <c r="C14" s="14" t="s">
        <v>18</v>
      </c>
      <c r="D14" s="13" t="n">
        <f aca="false">+'01'!D14+'02'!D14+'03'!D14+'04'!D14+'05'!D14+'06'!D14+'07'!D14+'08'!D14+'09'!D14+'10'!D14+'11'!D14+'12'!D14</f>
        <v>0</v>
      </c>
      <c r="E14" s="14" t="s">
        <v>19</v>
      </c>
      <c r="F14" s="13" t="n">
        <f aca="false">+'01'!F14+'02'!F14+'03'!F14+'04'!F14+'05'!F14+'06'!F14+'07'!F14+'08'!F14+'09'!F14+'10'!F14+'11'!F14+'12'!F14</f>
        <v>0</v>
      </c>
      <c r="G14" s="2"/>
      <c r="H14" s="12" t="s">
        <v>17</v>
      </c>
      <c r="I14" s="13" t="n">
        <f aca="false">+'01'!I14+'02'!I14+'03'!I14+'04'!I14+'05'!I14+'06'!I14+'07'!I14+'08'!I14+'09'!I14+'10'!I14+'11'!I14+'12'!I14</f>
        <v>0</v>
      </c>
      <c r="J14" s="14" t="s">
        <v>18</v>
      </c>
      <c r="K14" s="13" t="n">
        <f aca="false">+'01'!K14+'02'!K14+'03'!K14+'04'!K14+'05'!K14+'06'!K14+'07'!K14+'08'!K14+'09'!K14+'10'!K14+'11'!K14+'12'!K14</f>
        <v>4</v>
      </c>
      <c r="L14" s="14" t="s">
        <v>19</v>
      </c>
      <c r="M14" s="13" t="n">
        <f aca="false">+'01'!M14+'02'!M14+'03'!M14+'04'!M14+'05'!M14+'06'!M14+'07'!M14+'08'!M14+'09'!M14+'10'!M14+'11'!M14+'12'!M14</f>
        <v>662</v>
      </c>
      <c r="N14" s="15"/>
    </row>
    <row r="15" customFormat="false" ht="12.75" hidden="false" customHeight="false" outlineLevel="0" collapsed="false">
      <c r="A15" s="12" t="s">
        <v>20</v>
      </c>
      <c r="B15" s="13" t="n">
        <f aca="false">+'01'!B15+'02'!B15+'03'!B15+'04'!B15+'05'!B15+'06'!B15+'07'!B15+'08'!B15+'09'!B15+'10'!B15+'11'!B15+'12'!B15</f>
        <v>3</v>
      </c>
      <c r="C15" s="14" t="s">
        <v>21</v>
      </c>
      <c r="D15" s="13" t="n">
        <f aca="false">+'01'!D15+'02'!D15+'03'!D15+'04'!D15+'05'!D15+'06'!D15+'07'!D15+'08'!D15+'09'!D15+'10'!D15+'11'!D15+'12'!D15</f>
        <v>0</v>
      </c>
      <c r="E15" s="14" t="s">
        <v>22</v>
      </c>
      <c r="F15" s="13" t="n">
        <f aca="false">+'01'!F15+'02'!F15+'03'!F15+'04'!F15+'05'!F15+'06'!F15+'07'!F15+'08'!F15+'09'!F15+'10'!F15+'11'!F15+'12'!F15</f>
        <v>0</v>
      </c>
      <c r="G15" s="2"/>
      <c r="H15" s="12" t="s">
        <v>20</v>
      </c>
      <c r="I15" s="13" t="n">
        <f aca="false">+'01'!I15+'02'!I15+'03'!I15+'04'!I15+'05'!I15+'06'!I15+'07'!I15+'08'!I15+'09'!I15+'10'!I15+'11'!I15+'12'!I15</f>
        <v>0</v>
      </c>
      <c r="J15" s="14" t="s">
        <v>21</v>
      </c>
      <c r="K15" s="13" t="n">
        <f aca="false">+'01'!K15+'02'!K15+'03'!K15+'04'!K15+'05'!K15+'06'!K15+'07'!K15+'08'!K15+'09'!K15+'10'!K15+'11'!K15+'12'!K15</f>
        <v>0</v>
      </c>
      <c r="L15" s="14" t="s">
        <v>22</v>
      </c>
      <c r="M15" s="13" t="n">
        <f aca="false">+'01'!M15+'02'!M15+'03'!M15+'04'!M15+'05'!M15+'06'!M15+'07'!M15+'08'!M15+'09'!M15+'10'!M15+'11'!M15+'12'!M15</f>
        <v>1869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/>
      <c r="G17" s="5"/>
      <c r="H17" s="16" t="s">
        <v>29</v>
      </c>
      <c r="I17" s="2"/>
      <c r="J17" s="2"/>
      <c r="K17" s="2" t="s">
        <v>30</v>
      </c>
      <c r="L17" s="2"/>
      <c r="M17" s="9"/>
      <c r="N17" s="15"/>
    </row>
    <row r="18" customFormat="false" ht="12.75" hidden="false" customHeight="false" outlineLevel="0" collapsed="false">
      <c r="A18" s="12" t="s">
        <v>11</v>
      </c>
      <c r="B18" s="13" t="n">
        <f aca="false">+'01'!B18+'02'!B18+'03'!B18+'04'!B18+'05'!B18+'06'!B18+'07'!B18+'08'!B18+'09'!B18+'10'!B18+'11'!B18+'12'!B18</f>
        <v>2</v>
      </c>
      <c r="C18" s="14" t="s">
        <v>12</v>
      </c>
      <c r="D18" s="13" t="n">
        <f aca="false">+'01'!D18+'02'!D18+'03'!D18+'04'!D18+'05'!D18+'06'!D18+'07'!D18+'08'!D18+'09'!D18+'10'!D18+'11'!D18+'12'!D18</f>
        <v>1</v>
      </c>
      <c r="E18" s="14" t="s">
        <v>13</v>
      </c>
      <c r="F18" s="13" t="n">
        <f aca="false">+'01'!F18+'02'!F18+'03'!F18+'04'!F18+'05'!F18+'06'!F18+'07'!F18+'08'!F18+'09'!F18+'10'!F18+'11'!F18+'12'!F18</f>
        <v>1</v>
      </c>
      <c r="G18" s="2"/>
      <c r="H18" s="12" t="s">
        <v>11</v>
      </c>
      <c r="I18" s="13" t="n">
        <f aca="false">+'01'!I18+'02'!I18+'03'!I18+'04'!I18+'05'!I18+'06'!I18+'07'!I18+'08'!I18+'09'!I18+'10'!I18+'11'!I18+'12'!I18</f>
        <v>0</v>
      </c>
      <c r="J18" s="14" t="s">
        <v>12</v>
      </c>
      <c r="K18" s="13" t="n">
        <f aca="false">+'01'!K18+'02'!K18+'03'!K18+'04'!K18+'05'!K18+'06'!K18+'07'!K18+'08'!K18+'09'!K18+'10'!K18+'11'!K18+'12'!K18</f>
        <v>0</v>
      </c>
      <c r="L18" s="14" t="s">
        <v>13</v>
      </c>
      <c r="M18" s="13" t="n">
        <f aca="false">+'01'!M18+'02'!M18+'03'!M18+'04'!M18+'05'!M18+'06'!M18+'07'!M18+'08'!M18+'09'!M18+'10'!M18+'11'!M18+'12'!M18</f>
        <v>0</v>
      </c>
      <c r="N18" s="15"/>
    </row>
    <row r="19" customFormat="false" ht="12.75" hidden="false" customHeight="false" outlineLevel="0" collapsed="false">
      <c r="A19" s="12" t="s">
        <v>14</v>
      </c>
      <c r="B19" s="13" t="n">
        <f aca="false">+'01'!B19+'02'!B19+'03'!B19+'04'!B19+'05'!B19+'06'!B19+'07'!B19+'08'!B19+'09'!B19+'10'!B19+'11'!B19+'12'!B19</f>
        <v>240</v>
      </c>
      <c r="C19" s="14" t="s">
        <v>15</v>
      </c>
      <c r="D19" s="13" t="n">
        <f aca="false">+'01'!D19+'02'!D19+'03'!D19+'04'!D19+'05'!D19+'06'!D19+'07'!D19+'08'!D19+'09'!D19+'10'!D19+'11'!D19+'12'!D19</f>
        <v>220</v>
      </c>
      <c r="E19" s="14" t="s">
        <v>16</v>
      </c>
      <c r="F19" s="13" t="n">
        <f aca="false">+'01'!F19+'02'!F19+'03'!F19+'04'!F19+'05'!F19+'06'!F19+'07'!F19+'08'!F19+'09'!F19+'10'!F19+'11'!F19+'12'!F19</f>
        <v>69</v>
      </c>
      <c r="G19" s="2" t="s">
        <v>31</v>
      </c>
      <c r="H19" s="12" t="s">
        <v>14</v>
      </c>
      <c r="I19" s="13" t="n">
        <f aca="false">+'01'!I19+'02'!I19+'03'!I19+'04'!I19+'05'!I19+'06'!I19+'07'!I19+'08'!I19+'09'!I19+'10'!I19+'11'!I19+'12'!I19</f>
        <v>0</v>
      </c>
      <c r="J19" s="14" t="s">
        <v>15</v>
      </c>
      <c r="K19" s="13" t="n">
        <f aca="false">+'01'!K19+'02'!K19+'03'!K19+'04'!K19+'05'!K19+'06'!K19+'07'!K19+'08'!K19+'09'!K19+'10'!K19+'11'!K19+'12'!K19</f>
        <v>0</v>
      </c>
      <c r="L19" s="14" t="s">
        <v>16</v>
      </c>
      <c r="M19" s="13" t="n">
        <f aca="false">+'01'!M19+'02'!M19+'03'!M19+'04'!M19+'05'!M19+'06'!M19+'07'!M19+'08'!M19+'09'!M19+'10'!M19+'11'!M19+'12'!M19</f>
        <v>0</v>
      </c>
      <c r="N19" s="15"/>
    </row>
    <row r="20" customFormat="false" ht="12.75" hidden="false" customHeight="false" outlineLevel="0" collapsed="false">
      <c r="A20" s="12" t="s">
        <v>17</v>
      </c>
      <c r="B20" s="13" t="n">
        <f aca="false">+'01'!B20+'02'!B20+'03'!B20+'04'!B20+'05'!B20+'06'!B20+'07'!B20+'08'!B20+'09'!B20+'10'!B20+'11'!B20+'12'!B20</f>
        <v>1237</v>
      </c>
      <c r="C20" s="14" t="s">
        <v>18</v>
      </c>
      <c r="D20" s="13" t="n">
        <f aca="false">+'01'!D20+'02'!D20+'03'!D20+'04'!D20+'05'!D20+'06'!D20+'07'!D20+'08'!D20+'09'!D20+'10'!D20+'11'!D20+'12'!D20</f>
        <v>2730</v>
      </c>
      <c r="E20" s="14" t="s">
        <v>19</v>
      </c>
      <c r="F20" s="13" t="n">
        <f aca="false">+'01'!F20+'02'!F20+'03'!F20+'04'!F20+'05'!F20+'06'!F20+'07'!F20+'08'!F20+'09'!F20+'10'!F20+'11'!F20+'12'!F20</f>
        <v>1733</v>
      </c>
      <c r="G20" s="2"/>
      <c r="H20" s="12" t="s">
        <v>17</v>
      </c>
      <c r="I20" s="13" t="n">
        <f aca="false">+'01'!I20+'02'!I20+'03'!I20+'04'!I20+'05'!I20+'06'!I20+'07'!I20+'08'!I20+'09'!I20+'10'!I20+'11'!I20+'12'!I20</f>
        <v>0</v>
      </c>
      <c r="J20" s="14" t="s">
        <v>18</v>
      </c>
      <c r="K20" s="13" t="n">
        <f aca="false">+'01'!K20+'02'!K20+'03'!K20+'04'!K20+'05'!K20+'06'!K20+'07'!K20+'08'!K20+'09'!K20+'10'!K20+'11'!K20+'12'!K20</f>
        <v>0</v>
      </c>
      <c r="L20" s="14" t="s">
        <v>19</v>
      </c>
      <c r="M20" s="13" t="n">
        <f aca="false">+'01'!M20+'02'!M20+'03'!M20+'04'!M20+'05'!M20+'06'!M20+'07'!M20+'08'!M20+'09'!M20+'10'!M20+'11'!M20+'12'!M20</f>
        <v>0</v>
      </c>
      <c r="N20" s="15"/>
    </row>
    <row r="21" customFormat="false" ht="12.75" hidden="false" customHeight="false" outlineLevel="0" collapsed="false">
      <c r="A21" s="12" t="s">
        <v>20</v>
      </c>
      <c r="B21" s="13" t="n">
        <f aca="false">+'01'!B21+'02'!B21+'03'!B21+'04'!B21+'05'!B21+'06'!B21+'07'!B21+'08'!B21+'09'!B21+'10'!B21+'11'!B21+'12'!B21</f>
        <v>49</v>
      </c>
      <c r="C21" s="14" t="s">
        <v>21</v>
      </c>
      <c r="D21" s="13" t="n">
        <f aca="false">+'01'!D21+'02'!D21+'03'!D21+'04'!D21+'05'!D21+'06'!D21+'07'!D21+'08'!D21+'09'!D21+'10'!D21+'11'!D21+'12'!D21</f>
        <v>32</v>
      </c>
      <c r="E21" s="14" t="s">
        <v>22</v>
      </c>
      <c r="F21" s="13" t="n">
        <f aca="false">+'01'!F21+'02'!F21+'03'!F21+'04'!F21+'05'!F21+'06'!F21+'07'!F21+'08'!F21+'09'!F21+'10'!F21+'11'!F21+'12'!F21</f>
        <v>73</v>
      </c>
      <c r="G21" s="2"/>
      <c r="H21" s="12" t="s">
        <v>20</v>
      </c>
      <c r="I21" s="13" t="n">
        <f aca="false">+'01'!I21+'02'!I21+'03'!I21+'04'!I21+'05'!I21+'06'!I21+'07'!I21+'08'!I21+'09'!I21+'10'!I21+'11'!I21+'12'!I21</f>
        <v>0</v>
      </c>
      <c r="J21" s="14" t="s">
        <v>21</v>
      </c>
      <c r="K21" s="13" t="n">
        <f aca="false">+'01'!K21+'02'!K21+'03'!K21+'04'!K21+'05'!K21+'06'!K21+'07'!K21+'08'!K21+'09'!K21+'10'!K21+'11'!K21+'12'!K21</f>
        <v>0</v>
      </c>
      <c r="L21" s="14" t="s">
        <v>22</v>
      </c>
      <c r="M21" s="13" t="n">
        <f aca="false">+'01'!M21+'02'!M21+'03'!M21+'04'!M21+'05'!M21+'06'!M21+'07'!M21+'08'!M21+'09'!M21+'10'!M21+'11'!M21+'12'!M21</f>
        <v>0</v>
      </c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/>
      <c r="G23" s="5"/>
      <c r="H23" s="16" t="s">
        <v>34</v>
      </c>
      <c r="I23" s="2"/>
      <c r="J23" s="2"/>
      <c r="K23" s="2" t="s">
        <v>35</v>
      </c>
      <c r="L23" s="2"/>
      <c r="M23" s="9"/>
    </row>
    <row r="24" customFormat="false" ht="12.75" hidden="false" customHeight="false" outlineLevel="0" collapsed="false">
      <c r="A24" s="12" t="s">
        <v>11</v>
      </c>
      <c r="B24" s="13" t="n">
        <f aca="false">+'01'!B24+'02'!B24+'03'!B24+'04'!B24+'05'!B24+'06'!B24+'07'!B24+'08'!B24+'09'!B24+'10'!B24+'11'!B24+'12'!B24</f>
        <v>0</v>
      </c>
      <c r="C24" s="14" t="s">
        <v>12</v>
      </c>
      <c r="D24" s="13" t="n">
        <f aca="false">+'01'!D24+'02'!D24+'03'!D24+'04'!D24+'05'!D24+'06'!D24+'07'!D24+'08'!D24+'09'!D24+'10'!D24+'11'!D24+'12'!D24</f>
        <v>0</v>
      </c>
      <c r="E24" s="14" t="s">
        <v>13</v>
      </c>
      <c r="F24" s="13" t="n">
        <f aca="false">+'01'!F24+'02'!F24+'03'!F24+'04'!F24+'05'!F24+'06'!F24+'07'!F24+'08'!F24+'09'!F24+'10'!F24+'11'!F24+'12'!F24</f>
        <v>0</v>
      </c>
      <c r="G24" s="2"/>
      <c r="H24" s="12" t="s">
        <v>11</v>
      </c>
      <c r="I24" s="13" t="n">
        <f aca="false">+'01'!I24+'02'!I24+'03'!I24+'04'!I24+'05'!I24+'06'!I24+'07'!I24+'08'!I24+'09'!I24+'10'!I24+'11'!I24+'12'!I24</f>
        <v>461</v>
      </c>
      <c r="J24" s="14" t="s">
        <v>12</v>
      </c>
      <c r="K24" s="13" t="n">
        <f aca="false">+'01'!K24+'02'!K24+'03'!K24+'04'!K24+'05'!K24+'06'!K24+'07'!K24+'08'!K24+'09'!K24+'10'!K24+'11'!K24+'12'!K24</f>
        <v>12</v>
      </c>
      <c r="L24" s="14" t="s">
        <v>13</v>
      </c>
      <c r="M24" s="13" t="n">
        <f aca="false">+'01'!M24+'02'!M24+'03'!M24+'04'!M24+'05'!M24+'06'!M24+'07'!M24+'08'!M24+'09'!M24+'10'!M24+'11'!M24+'12'!M24</f>
        <v>0</v>
      </c>
    </row>
    <row r="25" customFormat="false" ht="12.75" hidden="false" customHeight="false" outlineLevel="0" collapsed="false">
      <c r="A25" s="12" t="s">
        <v>14</v>
      </c>
      <c r="B25" s="13" t="n">
        <f aca="false">+'01'!B25+'02'!B25+'03'!B25+'04'!B25+'05'!B25+'06'!B25+'07'!B25+'08'!B25+'09'!B25+'10'!B25+'11'!B25+'12'!B25</f>
        <v>150</v>
      </c>
      <c r="C25" s="14" t="s">
        <v>15</v>
      </c>
      <c r="D25" s="13" t="n">
        <f aca="false">+'01'!D25+'02'!D25+'03'!D25+'04'!D25+'05'!D25+'06'!D25+'07'!D25+'08'!D25+'09'!D25+'10'!D25+'11'!D25+'12'!D25</f>
        <v>23</v>
      </c>
      <c r="E25" s="14" t="s">
        <v>16</v>
      </c>
      <c r="F25" s="13" t="n">
        <f aca="false">+'01'!F25+'02'!F25+'03'!F25+'04'!F25+'05'!F25+'06'!F25+'07'!F25+'08'!F25+'09'!F25+'10'!F25+'11'!F25+'12'!F25</f>
        <v>0</v>
      </c>
      <c r="G25" s="2"/>
      <c r="H25" s="12" t="s">
        <v>14</v>
      </c>
      <c r="I25" s="13" t="n">
        <f aca="false">+'01'!I25+'02'!I25+'03'!I25+'04'!I25+'05'!I25+'06'!I25+'07'!I25+'08'!I25+'09'!I25+'10'!I25+'11'!I25+'12'!I25</f>
        <v>301</v>
      </c>
      <c r="J25" s="14" t="s">
        <v>15</v>
      </c>
      <c r="K25" s="13" t="n">
        <f aca="false">+'01'!K25+'02'!K25+'03'!K25+'04'!K25+'05'!K25+'06'!K25+'07'!K25+'08'!K25+'09'!K25+'10'!K25+'11'!K25+'12'!K25</f>
        <v>78</v>
      </c>
      <c r="L25" s="14" t="s">
        <v>16</v>
      </c>
      <c r="M25" s="13" t="n">
        <f aca="false">+'01'!M25+'02'!M25+'03'!M25+'04'!M25+'05'!M25+'06'!M25+'07'!M25+'08'!M25+'09'!M25+'10'!M25+'11'!M25+'12'!M25</f>
        <v>3</v>
      </c>
    </row>
    <row r="26" customFormat="false" ht="12.75" hidden="false" customHeight="false" outlineLevel="0" collapsed="false">
      <c r="A26" s="12" t="s">
        <v>17</v>
      </c>
      <c r="B26" s="13" t="n">
        <f aca="false">+'01'!B26+'02'!B26+'03'!B26+'04'!B26+'05'!B26+'06'!B26+'07'!B26+'08'!B26+'09'!B26+'10'!B26+'11'!B26+'12'!B26</f>
        <v>828</v>
      </c>
      <c r="C26" s="14" t="s">
        <v>18</v>
      </c>
      <c r="D26" s="13" t="n">
        <f aca="false">+'01'!D26+'02'!D26+'03'!D26+'04'!D26+'05'!D26+'06'!D26+'07'!D26+'08'!D26+'09'!D26+'10'!D26+'11'!D26+'12'!D26</f>
        <v>66</v>
      </c>
      <c r="E26" s="14" t="s">
        <v>19</v>
      </c>
      <c r="F26" s="13" t="n">
        <f aca="false">+'01'!F26+'02'!F26+'03'!F26+'04'!F26+'05'!F26+'06'!F26+'07'!F26+'08'!F26+'09'!F26+'10'!F26+'11'!F26+'12'!F26</f>
        <v>0</v>
      </c>
      <c r="G26" s="2"/>
      <c r="H26" s="12" t="s">
        <v>17</v>
      </c>
      <c r="I26" s="13" t="n">
        <f aca="false">+'01'!I26+'02'!I26+'03'!I26+'04'!I26+'05'!I26+'06'!I26+'07'!I26+'08'!I26+'09'!I26+'10'!I26+'11'!I26+'12'!I26</f>
        <v>8</v>
      </c>
      <c r="J26" s="14" t="s">
        <v>18</v>
      </c>
      <c r="K26" s="13" t="n">
        <f aca="false">+'01'!K26+'02'!K26+'03'!K26+'04'!K26+'05'!K26+'06'!K26+'07'!K26+'08'!K26+'09'!K26+'10'!K26+'11'!K26+'12'!K26</f>
        <v>6</v>
      </c>
      <c r="L26" s="14" t="s">
        <v>19</v>
      </c>
      <c r="M26" s="13" t="n">
        <f aca="false">+'01'!M26+'02'!M26+'03'!M26+'04'!M26+'05'!M26+'06'!M26+'07'!M26+'08'!M26+'09'!M26+'10'!M26+'11'!M26+'12'!M26</f>
        <v>1</v>
      </c>
    </row>
    <row r="27" customFormat="false" ht="12.75" hidden="false" customHeight="false" outlineLevel="0" collapsed="false">
      <c r="A27" s="12" t="s">
        <v>20</v>
      </c>
      <c r="B27" s="13" t="n">
        <f aca="false">+'01'!B27+'02'!B27+'03'!B27+'04'!B27+'05'!B27+'06'!B27+'07'!B27+'08'!B27+'09'!B27+'10'!B27+'11'!B27+'12'!B27</f>
        <v>3</v>
      </c>
      <c r="C27" s="14" t="s">
        <v>21</v>
      </c>
      <c r="D27" s="13" t="n">
        <f aca="false">+'01'!D27+'02'!D27+'03'!D27+'04'!D27+'05'!D27+'06'!D27+'07'!D27+'08'!D27+'09'!D27+'10'!D27+'11'!D27+'12'!D27</f>
        <v>2</v>
      </c>
      <c r="E27" s="14" t="s">
        <v>22</v>
      </c>
      <c r="F27" s="13" t="n">
        <f aca="false">+'01'!F27+'02'!F27+'03'!F27+'04'!F27+'05'!F27+'06'!F27+'07'!F27+'08'!F27+'09'!F27+'10'!F27+'11'!F27+'12'!F27</f>
        <v>1</v>
      </c>
      <c r="G27" s="2"/>
      <c r="H27" s="12" t="s">
        <v>20</v>
      </c>
      <c r="I27" s="13" t="n">
        <f aca="false">+'01'!I27+'02'!I27+'03'!I27+'04'!I27+'05'!I27+'06'!I27+'07'!I27+'08'!I27+'09'!I27+'10'!I27+'11'!I27+'12'!I27</f>
        <v>0</v>
      </c>
      <c r="J27" s="14" t="s">
        <v>21</v>
      </c>
      <c r="K27" s="13" t="n">
        <f aca="false">+'01'!K27+'02'!K27+'03'!K27+'04'!K27+'05'!K27+'06'!K27+'07'!K27+'08'!K27+'09'!K27+'10'!K27+'11'!K27+'12'!K27</f>
        <v>0</v>
      </c>
      <c r="L27" s="14" t="s">
        <v>22</v>
      </c>
      <c r="M27" s="13" t="n">
        <f aca="false">+'01'!M27+'02'!M27+'03'!M27+'04'!M27+'05'!M27+'06'!M27+'07'!M27+'08'!M27+'09'!M27+'10'!M27+'11'!M27+'12'!M27</f>
        <v>0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/>
      <c r="G29" s="5"/>
      <c r="H29" s="16" t="s">
        <v>38</v>
      </c>
      <c r="I29" s="5"/>
      <c r="J29" s="2"/>
      <c r="K29" s="2"/>
      <c r="L29" s="2" t="s">
        <v>39</v>
      </c>
      <c r="M29" s="9"/>
    </row>
    <row r="30" customFormat="false" ht="12.75" hidden="false" customHeight="false" outlineLevel="0" collapsed="false">
      <c r="A30" s="12" t="s">
        <v>11</v>
      </c>
      <c r="B30" s="13" t="n">
        <f aca="false">+'01'!B30+'02'!B30+'03'!B30+'04'!B30+'05'!B30+'06'!B30+'07'!B30+'08'!B30+'09'!B30+'10'!B30+'11'!B30+'12'!B30</f>
        <v>0</v>
      </c>
      <c r="C30" s="14" t="s">
        <v>12</v>
      </c>
      <c r="D30" s="13" t="n">
        <f aca="false">+'01'!D30+'02'!D30+'03'!D30+'04'!D30+'05'!D30+'06'!D30+'07'!D30+'08'!D30+'09'!D30+'10'!D30+'11'!D30+'12'!D30</f>
        <v>0</v>
      </c>
      <c r="E30" s="14" t="s">
        <v>13</v>
      </c>
      <c r="F30" s="13" t="n">
        <f aca="false">+'01'!F30+'02'!F30+'03'!F30+'04'!F30+'05'!F30+'06'!F30+'07'!F30+'08'!F30+'09'!F30+'10'!F30+'11'!F30+'12'!F30</f>
        <v>0</v>
      </c>
      <c r="G30" s="2"/>
      <c r="H30" s="12" t="s">
        <v>11</v>
      </c>
      <c r="I30" s="13" t="n">
        <f aca="false">+'01'!I30+'02'!I30+'03'!I30+'04'!I30+'05'!I30+'06'!I30+'07'!I30+'08'!I30+'09'!I30+'10'!I30+'11'!I30+'12'!I30</f>
        <v>110</v>
      </c>
      <c r="J30" s="14" t="s">
        <v>12</v>
      </c>
      <c r="K30" s="13" t="n">
        <f aca="false">+'01'!K30+'02'!K30+'03'!K30+'04'!K30+'05'!K30+'06'!K30+'07'!K30+'08'!K30+'09'!K30+'10'!K30+'11'!K30+'12'!K30</f>
        <v>2</v>
      </c>
      <c r="L30" s="14" t="s">
        <v>13</v>
      </c>
      <c r="M30" s="13" t="n">
        <f aca="false">+'01'!M30+'02'!M30+'03'!M30+'04'!M30+'05'!M30+'06'!M30+'07'!M30+'08'!M30+'09'!M30+'10'!M30+'11'!M30+'12'!M30</f>
        <v>7</v>
      </c>
    </row>
    <row r="31" customFormat="false" ht="12.75" hidden="false" customHeight="false" outlineLevel="0" collapsed="false">
      <c r="A31" s="12" t="s">
        <v>14</v>
      </c>
      <c r="B31" s="13" t="n">
        <f aca="false">+'01'!B31+'02'!B31+'03'!B31+'04'!B31+'05'!B31+'06'!B31+'07'!B31+'08'!B31+'09'!B31+'10'!B31+'11'!B31+'12'!B31</f>
        <v>0</v>
      </c>
      <c r="C31" s="14" t="s">
        <v>15</v>
      </c>
      <c r="D31" s="13" t="n">
        <f aca="false">+'01'!D31+'02'!D31+'03'!D31+'04'!D31+'05'!D31+'06'!D31+'07'!D31+'08'!D31+'09'!D31+'10'!D31+'11'!D31+'12'!D31</f>
        <v>0</v>
      </c>
      <c r="E31" s="14" t="s">
        <v>16</v>
      </c>
      <c r="F31" s="13" t="n">
        <f aca="false">+'01'!F31+'02'!F31+'03'!F31+'04'!F31+'05'!F31+'06'!F31+'07'!F31+'08'!F31+'09'!F31+'10'!F31+'11'!F31+'12'!F31</f>
        <v>0</v>
      </c>
      <c r="G31" s="2"/>
      <c r="H31" s="12" t="s">
        <v>14</v>
      </c>
      <c r="I31" s="13" t="n">
        <f aca="false">+'01'!I31+'02'!I31+'03'!I31+'04'!I31+'05'!I31+'06'!I31+'07'!I31+'08'!I31+'09'!I31+'10'!I31+'11'!I31+'12'!I31</f>
        <v>575</v>
      </c>
      <c r="J31" s="14" t="s">
        <v>15</v>
      </c>
      <c r="K31" s="13" t="n">
        <f aca="false">+'01'!K31+'02'!K31+'03'!K31+'04'!K31+'05'!K31+'06'!K31+'07'!K31+'08'!K31+'09'!K31+'10'!K31+'11'!K31+'12'!K31</f>
        <v>44</v>
      </c>
      <c r="L31" s="14" t="s">
        <v>16</v>
      </c>
      <c r="M31" s="13" t="n">
        <f aca="false">+'01'!M31+'02'!M31+'03'!M31+'04'!M31+'05'!M31+'06'!M31+'07'!M31+'08'!M31+'09'!M31+'10'!M31+'11'!M31+'12'!M31</f>
        <v>1</v>
      </c>
    </row>
    <row r="32" customFormat="false" ht="12.75" hidden="false" customHeight="false" outlineLevel="0" collapsed="false">
      <c r="A32" s="12" t="s">
        <v>17</v>
      </c>
      <c r="B32" s="13" t="n">
        <f aca="false">+'01'!B32+'02'!B32+'03'!B32+'04'!B32+'05'!B32+'06'!B32+'07'!B32+'08'!B32+'09'!B32+'10'!B32+'11'!B32+'12'!B32</f>
        <v>0</v>
      </c>
      <c r="C32" s="14" t="s">
        <v>18</v>
      </c>
      <c r="D32" s="13" t="n">
        <f aca="false">+'01'!D32+'02'!D32+'03'!D32+'04'!D32+'05'!D32+'06'!D32+'07'!D32+'08'!D32+'09'!D32+'10'!D32+'11'!D32+'12'!D32</f>
        <v>0</v>
      </c>
      <c r="E32" s="14" t="s">
        <v>19</v>
      </c>
      <c r="F32" s="13" t="n">
        <f aca="false">+'01'!F32+'02'!F32+'03'!F32+'04'!F32+'05'!F32+'06'!F32+'07'!F32+'08'!F32+'09'!F32+'10'!F32+'11'!F32+'12'!F32</f>
        <v>0</v>
      </c>
      <c r="G32" s="2"/>
      <c r="H32" s="12" t="s">
        <v>17</v>
      </c>
      <c r="I32" s="13" t="n">
        <f aca="false">+'01'!I32+'02'!I32+'03'!I32+'04'!I32+'05'!I32+'06'!I32+'07'!I32+'08'!I32+'09'!I32+'10'!I32+'11'!I32+'12'!I32</f>
        <v>9</v>
      </c>
      <c r="J32" s="14" t="s">
        <v>18</v>
      </c>
      <c r="K32" s="13" t="n">
        <f aca="false">+'01'!K32+'02'!K32+'03'!K32+'04'!K32+'05'!K32+'06'!K32+'07'!K32+'08'!K32+'09'!K32+'10'!K32+'11'!K32+'12'!K32</f>
        <v>7</v>
      </c>
      <c r="L32" s="14" t="s">
        <v>19</v>
      </c>
      <c r="M32" s="13" t="n">
        <f aca="false">+'01'!M32+'02'!M32+'03'!M32+'04'!M32+'05'!M32+'06'!M32+'07'!M32+'08'!M32+'09'!M32+'10'!M32+'11'!M32+'12'!M32</f>
        <v>0</v>
      </c>
    </row>
    <row r="33" customFormat="false" ht="12.75" hidden="false" customHeight="false" outlineLevel="0" collapsed="false">
      <c r="A33" s="12" t="s">
        <v>20</v>
      </c>
      <c r="B33" s="13" t="n">
        <f aca="false">+'01'!B33+'02'!B33+'03'!B33+'04'!B33+'05'!B33+'06'!B33+'07'!B33+'08'!B33+'09'!B33+'10'!B33+'11'!B33+'12'!B33</f>
        <v>0</v>
      </c>
      <c r="C33" s="14" t="s">
        <v>21</v>
      </c>
      <c r="D33" s="13" t="n">
        <f aca="false">+'01'!D33+'02'!D33+'03'!D33+'04'!D33+'05'!D33+'06'!D33+'07'!D33+'08'!D33+'09'!D33+'10'!D33+'11'!D33+'12'!D33</f>
        <v>0</v>
      </c>
      <c r="E33" s="14" t="s">
        <v>22</v>
      </c>
      <c r="F33" s="13" t="n">
        <f aca="false">+'01'!F33+'02'!F33+'03'!F33+'04'!F33+'05'!F33+'06'!F33+'07'!F33+'08'!F33+'09'!F33+'10'!F33+'11'!F33+'12'!F33</f>
        <v>0</v>
      </c>
      <c r="G33" s="2"/>
      <c r="H33" s="12" t="s">
        <v>20</v>
      </c>
      <c r="I33" s="13" t="n">
        <f aca="false">+'01'!I33+'02'!I33+'03'!I33+'04'!I33+'05'!I33+'06'!I33+'07'!I33+'08'!I33+'09'!I33+'10'!I33+'11'!I33+'12'!I33</f>
        <v>0</v>
      </c>
      <c r="J33" s="14" t="s">
        <v>21</v>
      </c>
      <c r="K33" s="13" t="n">
        <f aca="false">+'01'!K33+'02'!K33+'03'!K33+'04'!K33+'05'!K33+'06'!K33+'07'!K33+'08'!K33+'09'!K33+'10'!K33+'11'!K33+'12'!K33</f>
        <v>0</v>
      </c>
      <c r="L33" s="14" t="s">
        <v>22</v>
      </c>
      <c r="M33" s="13" t="n">
        <f aca="false">+'01'!M33+'02'!M33+'03'!M33+'04'!M33+'05'!M33+'06'!M33+'07'!M33+'08'!M33+'09'!M33+'10'!M33+'11'!M33+'12'!M33</f>
        <v>0</v>
      </c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/>
      <c r="G35" s="5"/>
      <c r="H35" s="16" t="s">
        <v>42</v>
      </c>
      <c r="I35" s="2"/>
      <c r="J35" s="2"/>
      <c r="K35" s="2"/>
      <c r="L35" s="2" t="s">
        <v>43</v>
      </c>
      <c r="M35" s="9"/>
    </row>
    <row r="36" customFormat="false" ht="12.75" hidden="false" customHeight="false" outlineLevel="0" collapsed="false">
      <c r="A36" s="12" t="s">
        <v>11</v>
      </c>
      <c r="B36" s="13" t="n">
        <f aca="false">+'01'!B36+'02'!B36+'03'!B36+'04'!B36+'05'!B36+'06'!B36+'07'!B36+'08'!B36+'09'!B36+'10'!B36+'11'!B36+'12'!B36</f>
        <v>0</v>
      </c>
      <c r="C36" s="14" t="s">
        <v>12</v>
      </c>
      <c r="D36" s="13" t="n">
        <f aca="false">+'01'!D36+'02'!D36+'03'!D36+'04'!D36+'05'!D36+'06'!D36+'07'!D36+'08'!D36+'09'!D36+'10'!D36+'11'!D36+'12'!D36</f>
        <v>0</v>
      </c>
      <c r="E36" s="14" t="s">
        <v>13</v>
      </c>
      <c r="F36" s="13" t="n">
        <f aca="false">+'01'!F36+'02'!F36+'03'!F36+'04'!F36+'05'!F36+'06'!F36+'07'!F36+'08'!F36+'09'!F36+'10'!F36+'11'!F36+'12'!F36</f>
        <v>0</v>
      </c>
      <c r="G36" s="2"/>
      <c r="H36" s="12" t="s">
        <v>11</v>
      </c>
      <c r="I36" s="13" t="n">
        <f aca="false">+'01'!I36+'02'!I36+'03'!I36+'04'!I36+'05'!I36+'06'!I36+'07'!I36+'08'!I36+'09'!I36+'10'!I36+'11'!I36+'12'!I36</f>
        <v>1</v>
      </c>
      <c r="J36" s="14" t="s">
        <v>12</v>
      </c>
      <c r="K36" s="13" t="n">
        <f aca="false">+'01'!K36+'02'!K36+'03'!K36+'04'!K36+'05'!K36+'06'!K36+'07'!K36+'08'!K36+'09'!K36+'10'!K36+'11'!K36+'12'!K36</f>
        <v>0</v>
      </c>
      <c r="L36" s="14" t="s">
        <v>13</v>
      </c>
      <c r="M36" s="13" t="n">
        <f aca="false">+'01'!M36+'02'!M36+'03'!M36+'04'!M36+'05'!M36+'06'!M36+'07'!M36+'08'!M36+'09'!M36+'10'!M36+'11'!M36+'12'!M36</f>
        <v>0</v>
      </c>
    </row>
    <row r="37" customFormat="false" ht="12.75" hidden="false" customHeight="false" outlineLevel="0" collapsed="false">
      <c r="A37" s="12" t="s">
        <v>14</v>
      </c>
      <c r="B37" s="13" t="n">
        <f aca="false">+'01'!B37+'02'!B37+'03'!B37+'04'!B37+'05'!B37+'06'!B37+'07'!B37+'08'!B37+'09'!B37+'10'!B37+'11'!B37+'12'!B37</f>
        <v>0</v>
      </c>
      <c r="C37" s="14" t="s">
        <v>15</v>
      </c>
      <c r="D37" s="13" t="n">
        <f aca="false">+'01'!D37+'02'!D37+'03'!D37+'04'!D37+'05'!D37+'06'!D37+'07'!D37+'08'!D37+'09'!D37+'10'!D37+'11'!D37+'12'!D37</f>
        <v>0</v>
      </c>
      <c r="E37" s="14" t="s">
        <v>16</v>
      </c>
      <c r="F37" s="13" t="n">
        <f aca="false">+'01'!F37+'02'!F37+'03'!F37+'04'!F37+'05'!F37+'06'!F37+'07'!F37+'08'!F37+'09'!F37+'10'!F37+'11'!F37+'12'!F37</f>
        <v>0</v>
      </c>
      <c r="G37" s="2"/>
      <c r="H37" s="12" t="s">
        <v>14</v>
      </c>
      <c r="I37" s="13" t="n">
        <f aca="false">+'01'!I37+'02'!I37+'03'!I37+'04'!I37+'05'!I37+'06'!I37+'07'!I37+'08'!I37+'09'!I37+'10'!I37+'11'!I37+'12'!I37</f>
        <v>306</v>
      </c>
      <c r="J37" s="14" t="s">
        <v>15</v>
      </c>
      <c r="K37" s="13" t="n">
        <f aca="false">+'01'!K37+'02'!K37+'03'!K37+'04'!K37+'05'!K37+'06'!K37+'07'!K37+'08'!K37+'09'!K37+'10'!K37+'11'!K37+'12'!K37</f>
        <v>5</v>
      </c>
      <c r="L37" s="14" t="s">
        <v>16</v>
      </c>
      <c r="M37" s="13" t="n">
        <f aca="false">+'01'!M37+'02'!M37+'03'!M37+'04'!M37+'05'!M37+'06'!M37+'07'!M37+'08'!M37+'09'!M37+'10'!M37+'11'!M37+'12'!M37</f>
        <v>0</v>
      </c>
    </row>
    <row r="38" customFormat="false" ht="12.75" hidden="false" customHeight="false" outlineLevel="0" collapsed="false">
      <c r="A38" s="12" t="s">
        <v>17</v>
      </c>
      <c r="B38" s="13" t="n">
        <f aca="false">+'01'!B38+'02'!B38+'03'!B38+'04'!B38+'05'!B38+'06'!B38+'07'!B38+'08'!B38+'09'!B38+'10'!B38+'11'!B38+'12'!B38</f>
        <v>0</v>
      </c>
      <c r="C38" s="14" t="s">
        <v>18</v>
      </c>
      <c r="D38" s="13" t="n">
        <f aca="false">+'01'!D38+'02'!D38+'03'!D38+'04'!D38+'05'!D38+'06'!D38+'07'!D38+'08'!D38+'09'!D38+'10'!D38+'11'!D38+'12'!D38</f>
        <v>0</v>
      </c>
      <c r="E38" s="14" t="s">
        <v>19</v>
      </c>
      <c r="F38" s="13" t="n">
        <f aca="false">+'01'!F38+'02'!F38+'03'!F38+'04'!F38+'05'!F38+'06'!F38+'07'!F38+'08'!F38+'09'!F38+'10'!F38+'11'!F38+'12'!F38</f>
        <v>0</v>
      </c>
      <c r="G38" s="2"/>
      <c r="H38" s="12" t="s">
        <v>17</v>
      </c>
      <c r="I38" s="13" t="n">
        <f aca="false">+'01'!I38+'02'!I38+'03'!I38+'04'!I38+'05'!I38+'06'!I38+'07'!I38+'08'!I38+'09'!I38+'10'!I38+'11'!I38+'12'!I38</f>
        <v>134</v>
      </c>
      <c r="J38" s="14" t="s">
        <v>18</v>
      </c>
      <c r="K38" s="13" t="n">
        <f aca="false">+'01'!K38+'02'!K38+'03'!K38+'04'!K38+'05'!K38+'06'!K38+'07'!K38+'08'!K38+'09'!K38+'10'!K38+'11'!K38+'12'!K38</f>
        <v>5</v>
      </c>
      <c r="L38" s="14" t="s">
        <v>19</v>
      </c>
      <c r="M38" s="13" t="n">
        <f aca="false">+'01'!M38+'02'!M38+'03'!M38+'04'!M38+'05'!M38+'06'!M38+'07'!M38+'08'!M38+'09'!M38+'10'!M38+'11'!M38+'12'!M38</f>
        <v>0</v>
      </c>
    </row>
    <row r="39" customFormat="false" ht="12.75" hidden="false" customHeight="false" outlineLevel="0" collapsed="false">
      <c r="A39" s="12" t="s">
        <v>20</v>
      </c>
      <c r="B39" s="13" t="n">
        <f aca="false">+'01'!B39+'02'!B39+'03'!B39+'04'!B39+'05'!B39+'06'!B39+'07'!B39+'08'!B39+'09'!B39+'10'!B39+'11'!B39+'12'!B39</f>
        <v>0</v>
      </c>
      <c r="C39" s="14" t="s">
        <v>21</v>
      </c>
      <c r="D39" s="13" t="n">
        <f aca="false">+'01'!D39+'02'!D39+'03'!D39+'04'!D39+'05'!D39+'06'!D39+'07'!D39+'08'!D39+'09'!D39+'10'!D39+'11'!D39+'12'!D39</f>
        <v>0</v>
      </c>
      <c r="E39" s="14" t="s">
        <v>22</v>
      </c>
      <c r="F39" s="13" t="n">
        <f aca="false">+'01'!F39+'02'!F39+'03'!F39+'04'!F39+'05'!F39+'06'!F39+'07'!F39+'08'!F39+'09'!F39+'10'!F39+'11'!F39+'12'!F39</f>
        <v>0</v>
      </c>
      <c r="G39" s="2"/>
      <c r="H39" s="12" t="s">
        <v>20</v>
      </c>
      <c r="I39" s="13" t="n">
        <f aca="false">+'01'!I39+'02'!I39+'03'!I39+'04'!I39+'05'!I39+'06'!I39+'07'!I39+'08'!I39+'09'!I39+'10'!I39+'11'!I39+'12'!I39</f>
        <v>0</v>
      </c>
      <c r="J39" s="14" t="s">
        <v>21</v>
      </c>
      <c r="K39" s="13" t="n">
        <f aca="false">+'01'!K39+'02'!K39+'03'!K39+'04'!K39+'05'!K39+'06'!K39+'07'!K39+'08'!K39+'09'!K39+'10'!K39+'11'!K39+'12'!K39</f>
        <v>0</v>
      </c>
      <c r="L39" s="14" t="s">
        <v>22</v>
      </c>
      <c r="M39" s="13" t="n">
        <f aca="false">+'01'!M39+'02'!M39+'03'!M39+'04'!M39+'05'!M39+'06'!M39+'07'!M39+'08'!M39+'09'!M39+'10'!M39+'11'!M39+'12'!M39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/>
      <c r="D41" s="6"/>
      <c r="E41" s="6"/>
      <c r="F41" s="17"/>
      <c r="G41" s="5"/>
      <c r="H41" s="16" t="s">
        <v>45</v>
      </c>
      <c r="I41" s="2"/>
      <c r="J41" s="2"/>
      <c r="K41" s="2" t="s">
        <v>46</v>
      </c>
      <c r="L41" s="2"/>
      <c r="M41" s="9"/>
    </row>
    <row r="42" customFormat="false" ht="12.75" hidden="false" customHeight="false" outlineLevel="0" collapsed="false">
      <c r="A42" s="12" t="s">
        <v>11</v>
      </c>
      <c r="B42" s="13" t="n">
        <f aca="false">+'01'!B42+'02'!B42+'03'!B42+'04'!B42+'05'!B42+'06'!B42+'07'!B42+'08'!B42+'09'!B42+'10'!B42+'11'!B42+'12'!B42</f>
        <v>19</v>
      </c>
      <c r="C42" s="14" t="s">
        <v>12</v>
      </c>
      <c r="D42" s="13" t="n">
        <f aca="false">+'01'!D42+'02'!D42+'03'!D42+'04'!D42+'05'!D42+'06'!D42+'07'!D42+'08'!D42+'09'!D42+'10'!D42+'11'!D42+'12'!D42</f>
        <v>0</v>
      </c>
      <c r="E42" s="14" t="s">
        <v>13</v>
      </c>
      <c r="F42" s="13" t="n">
        <f aca="false">+'01'!F42+'02'!F42+'03'!F42+'04'!F42+'05'!F42+'06'!F42+'07'!F42+'08'!F42+'09'!F42+'10'!F42+'11'!F42+'12'!F42</f>
        <v>0</v>
      </c>
      <c r="G42" s="2"/>
      <c r="H42" s="12" t="s">
        <v>11</v>
      </c>
      <c r="I42" s="13" t="n">
        <f aca="false">+'01'!I42+'02'!I42+'03'!I42+'04'!I42+'05'!I42+'06'!I42+'07'!I42+'08'!I42+'09'!I42+'10'!I42+'11'!I42+'12'!I42</f>
        <v>0</v>
      </c>
      <c r="J42" s="14" t="s">
        <v>12</v>
      </c>
      <c r="K42" s="13" t="n">
        <f aca="false">+'01'!K42+'02'!K42+'03'!K42+'04'!K42+'05'!K42+'06'!K42+'07'!K42+'08'!K42+'09'!K42+'10'!K42+'11'!K42+'12'!K42</f>
        <v>0</v>
      </c>
      <c r="L42" s="14" t="s">
        <v>13</v>
      </c>
      <c r="M42" s="13" t="n">
        <f aca="false">+'01'!M42+'02'!M42+'03'!M42+'04'!M42+'05'!M42+'06'!M42+'07'!M42+'08'!M42+'09'!M42+'10'!M42+'11'!M42+'12'!M42</f>
        <v>0</v>
      </c>
    </row>
    <row r="43" customFormat="false" ht="12.75" hidden="false" customHeight="false" outlineLevel="0" collapsed="false">
      <c r="A43" s="12" t="s">
        <v>14</v>
      </c>
      <c r="B43" s="13" t="n">
        <f aca="false">+'01'!B43+'02'!B43+'03'!B43+'04'!B43+'05'!B43+'06'!B43+'07'!B43+'08'!B43+'09'!B43+'10'!B43+'11'!B43+'12'!B43</f>
        <v>173</v>
      </c>
      <c r="C43" s="14" t="s">
        <v>15</v>
      </c>
      <c r="D43" s="13" t="n">
        <f aca="false">+'01'!D43+'02'!D43+'03'!D43+'04'!D43+'05'!D43+'06'!D43+'07'!D43+'08'!D43+'09'!D43+'10'!D43+'11'!D43+'12'!D43</f>
        <v>264</v>
      </c>
      <c r="E43" s="14" t="s">
        <v>16</v>
      </c>
      <c r="F43" s="13" t="n">
        <f aca="false">+'01'!F43+'02'!F43+'03'!F43+'04'!F43+'05'!F43+'06'!F43+'07'!F43+'08'!F43+'09'!F43+'10'!F43+'11'!F43+'12'!F43</f>
        <v>37</v>
      </c>
      <c r="G43" s="2"/>
      <c r="H43" s="12" t="s">
        <v>14</v>
      </c>
      <c r="I43" s="13" t="n">
        <f aca="false">+'01'!I43+'02'!I43+'03'!I43+'04'!I43+'05'!I43+'06'!I43+'07'!I43+'08'!I43+'09'!I43+'10'!I43+'11'!I43+'12'!I43</f>
        <v>0</v>
      </c>
      <c r="J43" s="14" t="s">
        <v>15</v>
      </c>
      <c r="K43" s="13" t="n">
        <f aca="false">+'01'!K43+'02'!K43+'03'!K43+'04'!K43+'05'!K43+'06'!K43+'07'!K43+'08'!K43+'09'!K43+'10'!K43+'11'!K43+'12'!K43</f>
        <v>0</v>
      </c>
      <c r="L43" s="14" t="s">
        <v>16</v>
      </c>
      <c r="M43" s="13" t="n">
        <f aca="false">+'01'!M43+'02'!M43+'03'!M43+'04'!M43+'05'!M43+'06'!M43+'07'!M43+'08'!M43+'09'!M43+'10'!M43+'11'!M43+'12'!M43</f>
        <v>0</v>
      </c>
    </row>
    <row r="44" customFormat="false" ht="12.75" hidden="false" customHeight="false" outlineLevel="0" collapsed="false">
      <c r="A44" s="12" t="s">
        <v>17</v>
      </c>
      <c r="B44" s="13" t="n">
        <f aca="false">+'01'!B44+'02'!B44+'03'!B44+'04'!B44+'05'!B44+'06'!B44+'07'!B44+'08'!B44+'09'!B44+'10'!B44+'11'!B44+'12'!B44</f>
        <v>257</v>
      </c>
      <c r="C44" s="14" t="s">
        <v>18</v>
      </c>
      <c r="D44" s="13" t="n">
        <f aca="false">+'01'!D44+'02'!D44+'03'!D44+'04'!D44+'05'!D44+'06'!D44+'07'!D44+'08'!D44+'09'!D44+'10'!D44+'11'!D44+'12'!D44</f>
        <v>939</v>
      </c>
      <c r="E44" s="14" t="s">
        <v>19</v>
      </c>
      <c r="F44" s="13" t="n">
        <f aca="false">+'01'!F44+'02'!F44+'03'!F44+'04'!F44+'05'!F44+'06'!F44+'07'!F44+'08'!F44+'09'!F44+'10'!F44+'11'!F44+'12'!F44</f>
        <v>543</v>
      </c>
      <c r="G44" s="2"/>
      <c r="H44" s="12" t="s">
        <v>17</v>
      </c>
      <c r="I44" s="13" t="n">
        <f aca="false">+'01'!I44+'02'!I44+'03'!I44+'04'!I44+'05'!I44+'06'!I44+'07'!I44+'08'!I44+'09'!I44+'10'!I44+'11'!I44+'12'!I44</f>
        <v>0</v>
      </c>
      <c r="J44" s="14" t="s">
        <v>18</v>
      </c>
      <c r="K44" s="13" t="n">
        <f aca="false">+'01'!K44+'02'!K44+'03'!K44+'04'!K44+'05'!K44+'06'!K44+'07'!K44+'08'!K44+'09'!K44+'10'!K44+'11'!K44+'12'!K44</f>
        <v>0</v>
      </c>
      <c r="L44" s="14" t="s">
        <v>19</v>
      </c>
      <c r="M44" s="13" t="n">
        <f aca="false">+'01'!M44+'02'!M44+'03'!M44+'04'!M44+'05'!M44+'06'!M44+'07'!M44+'08'!M44+'09'!M44+'10'!M44+'11'!M44+'12'!M44</f>
        <v>0</v>
      </c>
    </row>
    <row r="45" customFormat="false" ht="12.75" hidden="false" customHeight="false" outlineLevel="0" collapsed="false">
      <c r="A45" s="12" t="s">
        <v>20</v>
      </c>
      <c r="B45" s="13" t="n">
        <f aca="false">+'01'!B45+'02'!B45+'03'!B45+'04'!B45+'05'!B45+'06'!B45+'07'!B45+'08'!B45+'09'!B45+'10'!B45+'11'!B45+'12'!B45</f>
        <v>9</v>
      </c>
      <c r="C45" s="14" t="s">
        <v>21</v>
      </c>
      <c r="D45" s="13" t="n">
        <f aca="false">+'01'!D45+'02'!D45+'03'!D45+'04'!D45+'05'!D45+'06'!D45+'07'!D45+'08'!D45+'09'!D45+'10'!D45+'11'!D45+'12'!D45</f>
        <v>58</v>
      </c>
      <c r="E45" s="14" t="s">
        <v>22</v>
      </c>
      <c r="F45" s="13" t="n">
        <f aca="false">+'01'!F45+'02'!F45+'03'!F45+'04'!F45+'05'!F45+'06'!F45+'07'!F45+'08'!F45+'09'!F45+'10'!F45+'11'!F45+'12'!F45</f>
        <v>38</v>
      </c>
      <c r="G45" s="2"/>
      <c r="H45" s="12" t="s">
        <v>20</v>
      </c>
      <c r="I45" s="13" t="n">
        <f aca="false">+'01'!I45+'02'!I45+'03'!I45+'04'!I45+'05'!I45+'06'!I45+'07'!I45+'08'!I45+'09'!I45+'10'!I45+'11'!I45+'12'!I45</f>
        <v>0</v>
      </c>
      <c r="J45" s="14" t="s">
        <v>21</v>
      </c>
      <c r="K45" s="13" t="n">
        <f aca="false">+'01'!K45+'02'!K45+'03'!K45+'04'!K45+'05'!K45+'06'!K45+'07'!K45+'08'!K45+'09'!K45+'10'!K45+'11'!K45+'12'!K45</f>
        <v>0</v>
      </c>
      <c r="L45" s="14" t="s">
        <v>22</v>
      </c>
      <c r="M45" s="13" t="n">
        <f aca="false">+'01'!M45+'02'!M45+'03'!M45+'04'!M45+'05'!M45+'06'!M45+'07'!M45+'08'!M45+'09'!M45+'10'!M45+'11'!M45+'12'!M45</f>
        <v>0</v>
      </c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47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595</v>
      </c>
      <c r="J48" s="14" t="s">
        <v>12</v>
      </c>
      <c r="K48" s="13" t="n">
        <f aca="false">+D6+D12+D18+D24+D30+D36+D42+K6+K12+K18+K24+K30+K36+K42</f>
        <v>15</v>
      </c>
      <c r="L48" s="14" t="s">
        <v>13</v>
      </c>
      <c r="M48" s="13" t="n">
        <f aca="false">+F6+F12+F18+F24+F30+F36+F42+M6+M12+M18+M24+M30+M36+M42</f>
        <v>8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1891</v>
      </c>
      <c r="J49" s="14" t="s">
        <v>15</v>
      </c>
      <c r="K49" s="13" t="n">
        <f aca="false">+D7+D13+D19+D25+D31+D37+D43+K7+K13+K19+K25+K31+K37+K43</f>
        <v>894</v>
      </c>
      <c r="L49" s="14" t="s">
        <v>16</v>
      </c>
      <c r="M49" s="13" t="n">
        <f aca="false">+F7+F13+F19+F25+F31+F37+F43+M7+M13+M19+M25+M31+M37+M43</f>
        <v>175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3265</v>
      </c>
      <c r="J50" s="14" t="s">
        <v>18</v>
      </c>
      <c r="K50" s="13" t="n">
        <f aca="false">+D8+D14+D20+D26+D32+D38+D44+K8+K14+K20+K26+K32+K38+K44</f>
        <v>5174</v>
      </c>
      <c r="L50" s="14" t="s">
        <v>19</v>
      </c>
      <c r="M50" s="13" t="n">
        <f aca="false">+F8+F14+F20+F26+F32+F38+F44+M8+M14+M20+M26+M32+M38+M44</f>
        <v>382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76</v>
      </c>
      <c r="J51" s="14" t="s">
        <v>21</v>
      </c>
      <c r="K51" s="13" t="n">
        <f aca="false">+D9+D15+D21+D27+D33+D39+D45+K9+K15+K21+K27+K33+K39+K45</f>
        <v>213</v>
      </c>
      <c r="L51" s="14" t="s">
        <v>22</v>
      </c>
      <c r="M51" s="13" t="n">
        <f aca="false">+F9+F15+F21+F27+F33+F39+F45+M9+M15+M21+M27+M33+M39+M45</f>
        <v>2135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5827</v>
      </c>
      <c r="J52" s="23"/>
      <c r="K52" s="23" t="n">
        <f aca="false">SUM(K48:K51)</f>
        <v>6296</v>
      </c>
      <c r="L52" s="23"/>
      <c r="M52" s="23" t="n">
        <f aca="false">SUM(M48:M51)</f>
        <v>6138</v>
      </c>
      <c r="N52" s="24" t="n">
        <f aca="false">SUM(I52+K52+M52)</f>
        <v>18261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J53" activeCellId="0" sqref="J53:L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0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0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/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/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/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0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/>
      <c r="C19" s="14" t="s">
        <v>15</v>
      </c>
      <c r="D19" s="13"/>
      <c r="E19" s="14" t="s">
        <v>16</v>
      </c>
      <c r="F19" s="27"/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/>
      <c r="C20" s="14" t="s">
        <v>18</v>
      </c>
      <c r="D20" s="13"/>
      <c r="E20" s="14" t="s">
        <v>19</v>
      </c>
      <c r="F20" s="27"/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/>
      <c r="E21" s="14" t="s">
        <v>22</v>
      </c>
      <c r="F21" s="27"/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0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0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/>
      <c r="J24" s="14" t="s">
        <v>12</v>
      </c>
      <c r="K24" s="13"/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/>
      <c r="C25" s="14" t="s">
        <v>15</v>
      </c>
      <c r="D25" s="13"/>
      <c r="E25" s="14" t="s">
        <v>16</v>
      </c>
      <c r="F25" s="27"/>
      <c r="G25" s="2"/>
      <c r="H25" s="12" t="s">
        <v>14</v>
      </c>
      <c r="I25" s="13"/>
      <c r="J25" s="14" t="s">
        <v>15</v>
      </c>
      <c r="K25" s="13"/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/>
      <c r="C26" s="14" t="s">
        <v>18</v>
      </c>
      <c r="D26" s="13"/>
      <c r="E26" s="14" t="s">
        <v>19</v>
      </c>
      <c r="F26" s="27"/>
      <c r="G26" s="2"/>
      <c r="H26" s="12" t="s">
        <v>17</v>
      </c>
      <c r="I26" s="13"/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0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/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/>
      <c r="J31" s="14" t="s">
        <v>15</v>
      </c>
      <c r="K31" s="13"/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/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0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/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/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0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/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/>
      <c r="C43" s="14" t="s">
        <v>15</v>
      </c>
      <c r="D43" s="13"/>
      <c r="E43" s="14" t="s">
        <v>16</v>
      </c>
      <c r="F43" s="13"/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/>
      <c r="C44" s="14" t="s">
        <v>18</v>
      </c>
      <c r="D44" s="13"/>
      <c r="E44" s="14" t="s">
        <v>19</v>
      </c>
      <c r="F44" s="13"/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/>
      <c r="E45" s="14" t="s">
        <v>22</v>
      </c>
      <c r="F45" s="13"/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0</v>
      </c>
      <c r="J48" s="14" t="s">
        <v>12</v>
      </c>
      <c r="K48" s="13" t="n">
        <f aca="false">+D6+D12+D18+D24+D30+D36+D42+K6+K12+K18+K24+K30+K36+K42</f>
        <v>0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0</v>
      </c>
      <c r="J49" s="14" t="s">
        <v>15</v>
      </c>
      <c r="K49" s="13" t="n">
        <f aca="false">+D7+D13+D19+D25+D31+D37+D43+K7+K13+K19+K25+K31+K37+K43</f>
        <v>0</v>
      </c>
      <c r="L49" s="14" t="s">
        <v>16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0</v>
      </c>
      <c r="J50" s="14" t="s">
        <v>18</v>
      </c>
      <c r="K50" s="13" t="n">
        <f aca="false">+D8+D14+D20+D26+D32+D38+D44+K8+K14+K20+K26+K32+K38+K44</f>
        <v>0</v>
      </c>
      <c r="L50" s="14" t="s">
        <v>19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0</v>
      </c>
      <c r="J51" s="14" t="s">
        <v>21</v>
      </c>
      <c r="K51" s="13" t="n">
        <f aca="false">+D9+D15+D21+D27+D33+D39+D45+K9+K15+K21+K27+K33+K39+K45</f>
        <v>0</v>
      </c>
      <c r="L51" s="14" t="s">
        <v>22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30" t="n">
        <f aca="false">SUM(I52+K52+M52)</f>
        <v>0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53" activeCellId="0" sqref="J53:L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0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0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/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/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/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0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/>
      <c r="C19" s="14" t="s">
        <v>15</v>
      </c>
      <c r="D19" s="13"/>
      <c r="E19" s="14" t="s">
        <v>16</v>
      </c>
      <c r="F19" s="27"/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/>
      <c r="C20" s="14" t="s">
        <v>18</v>
      </c>
      <c r="D20" s="13"/>
      <c r="E20" s="14" t="s">
        <v>19</v>
      </c>
      <c r="F20" s="27"/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/>
      <c r="E21" s="14" t="s">
        <v>22</v>
      </c>
      <c r="F21" s="27"/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0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0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/>
      <c r="J24" s="14" t="s">
        <v>12</v>
      </c>
      <c r="K24" s="13"/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/>
      <c r="C25" s="14" t="s">
        <v>15</v>
      </c>
      <c r="D25" s="13"/>
      <c r="E25" s="14" t="s">
        <v>16</v>
      </c>
      <c r="F25" s="27"/>
      <c r="G25" s="2"/>
      <c r="H25" s="12" t="s">
        <v>14</v>
      </c>
      <c r="I25" s="13"/>
      <c r="J25" s="14" t="s">
        <v>15</v>
      </c>
      <c r="K25" s="13"/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/>
      <c r="C26" s="14" t="s">
        <v>18</v>
      </c>
      <c r="D26" s="13"/>
      <c r="E26" s="14" t="s">
        <v>19</v>
      </c>
      <c r="F26" s="27"/>
      <c r="G26" s="2"/>
      <c r="H26" s="12" t="s">
        <v>17</v>
      </c>
      <c r="I26" s="13"/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0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/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/>
      <c r="J31" s="14" t="s">
        <v>15</v>
      </c>
      <c r="K31" s="13"/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/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0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/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/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0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/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/>
      <c r="C43" s="14" t="s">
        <v>15</v>
      </c>
      <c r="D43" s="13"/>
      <c r="E43" s="14" t="s">
        <v>16</v>
      </c>
      <c r="F43" s="13"/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/>
      <c r="C44" s="14" t="s">
        <v>18</v>
      </c>
      <c r="D44" s="13"/>
      <c r="E44" s="14" t="s">
        <v>19</v>
      </c>
      <c r="F44" s="13"/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/>
      <c r="E45" s="14" t="s">
        <v>22</v>
      </c>
      <c r="F45" s="13"/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0</v>
      </c>
      <c r="J48" s="14" t="s">
        <v>12</v>
      </c>
      <c r="K48" s="13" t="n">
        <f aca="false">+D6+D12+D18+D24+D30+D36+D42+K6+K12+K18+K24+K30+K36+K42</f>
        <v>0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0</v>
      </c>
      <c r="J49" s="14" t="s">
        <v>15</v>
      </c>
      <c r="K49" s="13" t="n">
        <f aca="false">+D7+D13+D19+D25+D31+D37+D43+K7+K13+K19+K25+K31+K37+K43</f>
        <v>0</v>
      </c>
      <c r="L49" s="14" t="s">
        <v>16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0</v>
      </c>
      <c r="J50" s="14" t="s">
        <v>18</v>
      </c>
      <c r="K50" s="13" t="n">
        <f aca="false">+D8+D14+D20+D26+D32+D38+D44+K8+K14+K20+K26+K32+K38+K44</f>
        <v>0</v>
      </c>
      <c r="L50" s="14" t="s">
        <v>19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0</v>
      </c>
      <c r="J51" s="14" t="s">
        <v>21</v>
      </c>
      <c r="K51" s="13" t="n">
        <f aca="false">+D9+D15+D21+D27+D33+D39+D45+K9+K15+K21+K27+K33+K39+K45</f>
        <v>0</v>
      </c>
      <c r="L51" s="14" t="s">
        <v>22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30" t="n">
        <f aca="false">SUM(I52+K52+M52)</f>
        <v>0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53" activeCellId="0" sqref="J53:L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0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0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/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/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/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0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/>
      <c r="C19" s="14" t="s">
        <v>15</v>
      </c>
      <c r="D19" s="13"/>
      <c r="E19" s="14" t="s">
        <v>16</v>
      </c>
      <c r="F19" s="27"/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/>
      <c r="C20" s="14" t="s">
        <v>18</v>
      </c>
      <c r="D20" s="13"/>
      <c r="E20" s="14" t="s">
        <v>19</v>
      </c>
      <c r="F20" s="27"/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/>
      <c r="E21" s="14" t="s">
        <v>22</v>
      </c>
      <c r="F21" s="27"/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0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0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/>
      <c r="J24" s="14" t="s">
        <v>12</v>
      </c>
      <c r="K24" s="13"/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/>
      <c r="C25" s="14" t="s">
        <v>15</v>
      </c>
      <c r="D25" s="13"/>
      <c r="E25" s="14" t="s">
        <v>16</v>
      </c>
      <c r="F25" s="27"/>
      <c r="G25" s="2"/>
      <c r="H25" s="12" t="s">
        <v>14</v>
      </c>
      <c r="I25" s="13"/>
      <c r="J25" s="14" t="s">
        <v>15</v>
      </c>
      <c r="K25" s="13"/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/>
      <c r="C26" s="14" t="s">
        <v>18</v>
      </c>
      <c r="D26" s="13"/>
      <c r="E26" s="14" t="s">
        <v>19</v>
      </c>
      <c r="F26" s="27"/>
      <c r="G26" s="2"/>
      <c r="H26" s="12" t="s">
        <v>17</v>
      </c>
      <c r="I26" s="13"/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0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/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/>
      <c r="J31" s="14" t="s">
        <v>15</v>
      </c>
      <c r="K31" s="13"/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/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0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/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/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0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/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/>
      <c r="C43" s="14" t="s">
        <v>15</v>
      </c>
      <c r="D43" s="13"/>
      <c r="E43" s="14" t="s">
        <v>16</v>
      </c>
      <c r="F43" s="13"/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/>
      <c r="C44" s="14" t="s">
        <v>18</v>
      </c>
      <c r="D44" s="13"/>
      <c r="E44" s="14" t="s">
        <v>19</v>
      </c>
      <c r="F44" s="13"/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/>
      <c r="E45" s="14" t="s">
        <v>22</v>
      </c>
      <c r="F45" s="13"/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0</v>
      </c>
      <c r="J48" s="14" t="s">
        <v>12</v>
      </c>
      <c r="K48" s="13" t="n">
        <f aca="false">+D6+D12+D18+D24+D30+D36+D42+K6+K12+K18+K24+K30+K36+K42</f>
        <v>0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0</v>
      </c>
      <c r="J49" s="14" t="s">
        <v>15</v>
      </c>
      <c r="K49" s="13" t="n">
        <f aca="false">+D7+D13+D19+D25+D31+D37+D43+K7+K13+K19+K25+K31+K37+K43</f>
        <v>0</v>
      </c>
      <c r="L49" s="14" t="s">
        <v>16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0</v>
      </c>
      <c r="J50" s="14" t="s">
        <v>18</v>
      </c>
      <c r="K50" s="13" t="n">
        <f aca="false">+D8+D14+D20+D26+D32+D38+D44+K8+K14+K20+K26+K32+K38+K44</f>
        <v>0</v>
      </c>
      <c r="L50" s="14" t="s">
        <v>19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0</v>
      </c>
      <c r="J51" s="14" t="s">
        <v>21</v>
      </c>
      <c r="K51" s="13" t="n">
        <f aca="false">+D9+D15+D21+D27+D33+D39+D45+K9+K15+K21+K27+K33+K39+K45</f>
        <v>0</v>
      </c>
      <c r="L51" s="14" t="s">
        <v>22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30" t="n">
        <f aca="false">SUM(I52+K52+M52)</f>
        <v>0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O54" activeCellId="0" sqref="O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0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0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/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/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/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0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/>
      <c r="C19" s="14" t="s">
        <v>15</v>
      </c>
      <c r="D19" s="13"/>
      <c r="E19" s="14" t="s">
        <v>16</v>
      </c>
      <c r="F19" s="27"/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/>
      <c r="C20" s="14" t="s">
        <v>18</v>
      </c>
      <c r="D20" s="13"/>
      <c r="E20" s="14" t="s">
        <v>19</v>
      </c>
      <c r="F20" s="27"/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/>
      <c r="E21" s="14" t="s">
        <v>22</v>
      </c>
      <c r="F21" s="27"/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0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0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/>
      <c r="J24" s="14" t="s">
        <v>12</v>
      </c>
      <c r="K24" s="13"/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/>
      <c r="C25" s="14" t="s">
        <v>15</v>
      </c>
      <c r="D25" s="13"/>
      <c r="E25" s="14" t="s">
        <v>16</v>
      </c>
      <c r="F25" s="27"/>
      <c r="G25" s="2"/>
      <c r="H25" s="12" t="s">
        <v>14</v>
      </c>
      <c r="I25" s="13"/>
      <c r="J25" s="14" t="s">
        <v>15</v>
      </c>
      <c r="K25" s="13"/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/>
      <c r="C26" s="14" t="s">
        <v>18</v>
      </c>
      <c r="D26" s="13"/>
      <c r="E26" s="14" t="s">
        <v>19</v>
      </c>
      <c r="F26" s="27"/>
      <c r="G26" s="2"/>
      <c r="H26" s="12" t="s">
        <v>17</v>
      </c>
      <c r="I26" s="13"/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0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/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/>
      <c r="J31" s="14" t="s">
        <v>15</v>
      </c>
      <c r="K31" s="13"/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/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0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/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/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0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/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/>
      <c r="C43" s="14" t="s">
        <v>15</v>
      </c>
      <c r="D43" s="13"/>
      <c r="E43" s="14" t="s">
        <v>16</v>
      </c>
      <c r="F43" s="13"/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/>
      <c r="C44" s="14" t="s">
        <v>18</v>
      </c>
      <c r="D44" s="13"/>
      <c r="E44" s="14" t="s">
        <v>19</v>
      </c>
      <c r="F44" s="13"/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/>
      <c r="E45" s="14" t="s">
        <v>22</v>
      </c>
      <c r="F45" s="13"/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0</v>
      </c>
      <c r="J48" s="14" t="s">
        <v>12</v>
      </c>
      <c r="K48" s="13" t="n">
        <f aca="false">+D6+D12+D18+D24+D30+D36+D42+K6+K12+K18+K24+K30+K36+K42</f>
        <v>0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0</v>
      </c>
      <c r="J49" s="14" t="s">
        <v>15</v>
      </c>
      <c r="K49" s="13" t="n">
        <f aca="false">+D7+D13+D19+D25+D31+D37+D43+K7+K13+K19+K25+K31+K37+K43</f>
        <v>0</v>
      </c>
      <c r="L49" s="14" t="s">
        <v>16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0</v>
      </c>
      <c r="J50" s="14" t="s">
        <v>18</v>
      </c>
      <c r="K50" s="13" t="n">
        <f aca="false">+D8+D14+D20+D26+D32+D38+D44+K8+K14+K20+K26+K32+K38+K44</f>
        <v>0</v>
      </c>
      <c r="L50" s="14" t="s">
        <v>19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0</v>
      </c>
      <c r="J51" s="14" t="s">
        <v>21</v>
      </c>
      <c r="K51" s="13" t="n">
        <f aca="false">+D9+D15+D21+D27+D33+D39+D45+K9+K15+K21+K27+K33+K39+K45</f>
        <v>0</v>
      </c>
      <c r="L51" s="14" t="s">
        <v>22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30" t="n">
        <f aca="false">SUM(I52+K52+M52)</f>
        <v>0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0" activeCellId="0" sqref="A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 t="s">
        <v>52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746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 t="n">
        <v>14</v>
      </c>
      <c r="J7" s="14" t="s">
        <v>15</v>
      </c>
      <c r="K7" s="13" t="n">
        <v>67</v>
      </c>
      <c r="L7" s="14" t="s">
        <v>16</v>
      </c>
      <c r="M7" s="27" t="n">
        <v>24</v>
      </c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 t="n">
        <v>45</v>
      </c>
      <c r="J8" s="14" t="s">
        <v>18</v>
      </c>
      <c r="K8" s="13" t="n">
        <v>270</v>
      </c>
      <c r="L8" s="14" t="s">
        <v>19</v>
      </c>
      <c r="M8" s="27" t="n">
        <v>259</v>
      </c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 t="n">
        <v>2</v>
      </c>
      <c r="J9" s="14" t="s">
        <v>21</v>
      </c>
      <c r="K9" s="13" t="n">
        <v>42</v>
      </c>
      <c r="L9" s="14" t="s">
        <v>22</v>
      </c>
      <c r="M9" s="27" t="n">
        <v>23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24</v>
      </c>
      <c r="F11" s="17" t="n">
        <f aca="false">SUM(B12+B13+B14+B15+D12+D13+D14+D15+F12+F13+F14+F15)</f>
        <v>137</v>
      </c>
      <c r="G11" s="5"/>
      <c r="H11" s="16" t="s">
        <v>25</v>
      </c>
      <c r="I11" s="2"/>
      <c r="J11" s="2"/>
      <c r="K11" s="5" t="s">
        <v>26</v>
      </c>
      <c r="L11" s="2"/>
      <c r="M11" s="9" t="n">
        <f aca="false">SUM(I12+I13+I14+I15+K12+K13+K14+K15+M12+M13+M14+M15)</f>
        <v>424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 t="n">
        <v>11</v>
      </c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 t="n">
        <v>126</v>
      </c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 t="n">
        <v>4</v>
      </c>
      <c r="L14" s="14" t="s">
        <v>19</v>
      </c>
      <c r="M14" s="27" t="n">
        <v>116</v>
      </c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 t="n">
        <v>304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928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 t="n">
        <v>1</v>
      </c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 t="n">
        <v>58</v>
      </c>
      <c r="C19" s="14" t="s">
        <v>15</v>
      </c>
      <c r="D19" s="13" t="n">
        <v>48</v>
      </c>
      <c r="E19" s="14" t="s">
        <v>16</v>
      </c>
      <c r="F19" s="27" t="n">
        <v>3</v>
      </c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 t="n">
        <v>100</v>
      </c>
      <c r="C20" s="14" t="s">
        <v>18</v>
      </c>
      <c r="D20" s="13" t="n">
        <v>445</v>
      </c>
      <c r="E20" s="14" t="s">
        <v>19</v>
      </c>
      <c r="F20" s="27" t="n">
        <v>244</v>
      </c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 t="n">
        <v>1</v>
      </c>
      <c r="C21" s="14" t="s">
        <v>21</v>
      </c>
      <c r="D21" s="13" t="n">
        <v>7</v>
      </c>
      <c r="E21" s="14" t="s">
        <v>22</v>
      </c>
      <c r="F21" s="27" t="n">
        <v>21</v>
      </c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138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141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 t="n">
        <v>86</v>
      </c>
      <c r="J24" s="14" t="s">
        <v>12</v>
      </c>
      <c r="K24" s="13" t="n">
        <v>2</v>
      </c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 t="n">
        <v>30</v>
      </c>
      <c r="C25" s="14" t="s">
        <v>15</v>
      </c>
      <c r="D25" s="13" t="n">
        <v>1</v>
      </c>
      <c r="E25" s="14" t="s">
        <v>16</v>
      </c>
      <c r="F25" s="27"/>
      <c r="G25" s="2"/>
      <c r="H25" s="12" t="s">
        <v>14</v>
      </c>
      <c r="I25" s="13" t="n">
        <v>42</v>
      </c>
      <c r="J25" s="14" t="s">
        <v>15</v>
      </c>
      <c r="K25" s="13" t="n">
        <v>7</v>
      </c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 t="n">
        <v>100</v>
      </c>
      <c r="C26" s="14" t="s">
        <v>18</v>
      </c>
      <c r="D26" s="13" t="n">
        <v>7</v>
      </c>
      <c r="E26" s="14" t="s">
        <v>19</v>
      </c>
      <c r="F26" s="27"/>
      <c r="G26" s="2"/>
      <c r="H26" s="12" t="s">
        <v>17</v>
      </c>
      <c r="I26" s="13" t="n">
        <v>2</v>
      </c>
      <c r="J26" s="14" t="s">
        <v>18</v>
      </c>
      <c r="K26" s="13" t="n">
        <v>2</v>
      </c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119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 t="n">
        <v>17</v>
      </c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 t="n">
        <v>85</v>
      </c>
      <c r="J31" s="14" t="s">
        <v>15</v>
      </c>
      <c r="K31" s="13" t="n">
        <v>15</v>
      </c>
      <c r="L31" s="14" t="s">
        <v>16</v>
      </c>
      <c r="M31" s="13" t="n">
        <v>1</v>
      </c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 t="n">
        <v>1</v>
      </c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67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 t="n">
        <v>42</v>
      </c>
      <c r="J37" s="14" t="s">
        <v>15</v>
      </c>
      <c r="K37" s="13" t="n">
        <v>5</v>
      </c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 t="n">
        <v>19</v>
      </c>
      <c r="J38" s="14" t="s">
        <v>18</v>
      </c>
      <c r="K38" s="13" t="n">
        <v>1</v>
      </c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265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 t="n">
        <v>3</v>
      </c>
      <c r="C42" s="14" t="s">
        <v>12</v>
      </c>
      <c r="D42" s="13" t="n">
        <v>0</v>
      </c>
      <c r="E42" s="14" t="s">
        <v>13</v>
      </c>
      <c r="F42" s="13" t="n">
        <v>0</v>
      </c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 t="n">
        <v>21</v>
      </c>
      <c r="C43" s="14" t="s">
        <v>15</v>
      </c>
      <c r="D43" s="13" t="n">
        <v>51</v>
      </c>
      <c r="E43" s="14" t="s">
        <v>16</v>
      </c>
      <c r="F43" s="13" t="n">
        <v>3</v>
      </c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 t="n">
        <v>18</v>
      </c>
      <c r="C44" s="14" t="s">
        <v>18</v>
      </c>
      <c r="D44" s="13" t="n">
        <v>117</v>
      </c>
      <c r="E44" s="14" t="s">
        <v>19</v>
      </c>
      <c r="F44" s="13" t="n">
        <v>50</v>
      </c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 t="n">
        <v>0</v>
      </c>
      <c r="C45" s="14" t="s">
        <v>21</v>
      </c>
      <c r="D45" s="13" t="n">
        <v>0</v>
      </c>
      <c r="E45" s="14" t="s">
        <v>22</v>
      </c>
      <c r="F45" s="13" t="n">
        <v>2</v>
      </c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107</v>
      </c>
      <c r="J48" s="14" t="s">
        <v>12</v>
      </c>
      <c r="K48" s="13" t="n">
        <f aca="false">+D6+D12+D18+D24+D30+D36+D42+K6+K12+K18+K24+K30+K36+K42</f>
        <v>2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303</v>
      </c>
      <c r="J49" s="14" t="s">
        <v>15</v>
      </c>
      <c r="K49" s="13" t="n">
        <f aca="false">+D7+D13+D19+D25+D31+D37+D43+K7+K13+K19+K25+K31+K37+K43</f>
        <v>194</v>
      </c>
      <c r="L49" s="14" t="s">
        <v>16</v>
      </c>
      <c r="M49" s="13" t="n">
        <f aca="false">+F7+F13+F19+F25+F31+F37+F43+M7+M13+M19+M25+M31+M37+M43</f>
        <v>31</v>
      </c>
    </row>
    <row r="50" customFormat="false" ht="12.75" hidden="false" customHeight="false" outlineLevel="0" collapsed="false">
      <c r="A50" s="5" t="s">
        <v>55</v>
      </c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411</v>
      </c>
      <c r="J50" s="14" t="s">
        <v>18</v>
      </c>
      <c r="K50" s="13" t="n">
        <f aca="false">+D8+D14+D20+D26+D32+D38+D44+K8+K14+K20+K26+K32+K38+K44</f>
        <v>846</v>
      </c>
      <c r="L50" s="14" t="s">
        <v>19</v>
      </c>
      <c r="M50" s="13" t="n">
        <f aca="false">+F8+F14+F20+F26+F32+F38+F44+M8+M14+M20+M26+M32+M38+M44</f>
        <v>669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3</v>
      </c>
      <c r="J51" s="14" t="s">
        <v>21</v>
      </c>
      <c r="K51" s="13" t="n">
        <f aca="false">+D9+D15+D21+D27+D33+D39+D45+K9+K15+K21+K27+K33+K39+K45</f>
        <v>49</v>
      </c>
      <c r="L51" s="14" t="s">
        <v>22</v>
      </c>
      <c r="M51" s="13" t="n">
        <f aca="false">+F9+F15+F21+F27+F33+F39+F45+M9+M15+M21+M27+M33+M39+M45</f>
        <v>35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824</v>
      </c>
      <c r="J52" s="23"/>
      <c r="K52" s="23" t="n">
        <f aca="false">SUM(K48:K51)</f>
        <v>1091</v>
      </c>
      <c r="L52" s="23"/>
      <c r="M52" s="23" t="n">
        <f aca="false">SUM(M48:M51)</f>
        <v>1050</v>
      </c>
      <c r="N52" s="30" t="n">
        <f aca="false">SUM(I52+K52+M52)</f>
        <v>2965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551388888888889" right="0.315277777777778" top="0.39375" bottom="0.472222222222222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94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527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 t="n">
        <v>17</v>
      </c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 t="n">
        <v>74</v>
      </c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 t="n">
        <v>128</v>
      </c>
      <c r="N14" s="15"/>
    </row>
    <row r="15" customFormat="false" ht="12.75" hidden="false" customHeight="false" outlineLevel="0" collapsed="false">
      <c r="A15" s="12" t="s">
        <v>20</v>
      </c>
      <c r="B15" s="13" t="n">
        <v>3</v>
      </c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 t="n">
        <v>399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1317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 t="n">
        <v>57</v>
      </c>
      <c r="C19" s="14" t="s">
        <v>15</v>
      </c>
      <c r="D19" s="13" t="n">
        <v>12</v>
      </c>
      <c r="E19" s="14" t="s">
        <v>16</v>
      </c>
      <c r="F19" s="27" t="n">
        <v>3</v>
      </c>
      <c r="G19" s="2"/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 t="n">
        <v>283</v>
      </c>
      <c r="C20" s="14" t="s">
        <v>18</v>
      </c>
      <c r="D20" s="13" t="n">
        <v>516</v>
      </c>
      <c r="E20" s="14" t="s">
        <v>19</v>
      </c>
      <c r="F20" s="27" t="n">
        <v>437</v>
      </c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 t="n">
        <v>2</v>
      </c>
      <c r="C21" s="14" t="s">
        <v>21</v>
      </c>
      <c r="D21" s="13" t="n">
        <v>2</v>
      </c>
      <c r="E21" s="14" t="s">
        <v>22</v>
      </c>
      <c r="F21" s="27" t="n">
        <v>5</v>
      </c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163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187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 t="n">
        <v>113</v>
      </c>
      <c r="J24" s="14" t="s">
        <v>12</v>
      </c>
      <c r="K24" s="13" t="n">
        <v>2</v>
      </c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 t="n">
        <v>37</v>
      </c>
      <c r="C25" s="14" t="s">
        <v>15</v>
      </c>
      <c r="D25" s="13" t="n">
        <v>1</v>
      </c>
      <c r="E25" s="14" t="s">
        <v>16</v>
      </c>
      <c r="F25" s="27"/>
      <c r="G25" s="2"/>
      <c r="H25" s="12" t="s">
        <v>14</v>
      </c>
      <c r="I25" s="13" t="n">
        <v>54</v>
      </c>
      <c r="J25" s="14" t="s">
        <v>15</v>
      </c>
      <c r="K25" s="13" t="n">
        <v>16</v>
      </c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 t="n">
        <v>111</v>
      </c>
      <c r="C26" s="14" t="s">
        <v>18</v>
      </c>
      <c r="D26" s="13" t="n">
        <v>14</v>
      </c>
      <c r="E26" s="14" t="s">
        <v>19</v>
      </c>
      <c r="F26" s="27"/>
      <c r="G26" s="2"/>
      <c r="H26" s="12" t="s">
        <v>17</v>
      </c>
      <c r="I26" s="13" t="n">
        <v>2</v>
      </c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151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 t="n">
        <v>36</v>
      </c>
      <c r="J30" s="14" t="s">
        <v>12</v>
      </c>
      <c r="K30" s="13" t="n">
        <v>1</v>
      </c>
      <c r="L30" s="14" t="s">
        <v>13</v>
      </c>
      <c r="M30" s="13" t="n">
        <v>1</v>
      </c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 t="n">
        <v>107</v>
      </c>
      <c r="J31" s="14" t="s">
        <v>15</v>
      </c>
      <c r="K31" s="13" t="n">
        <v>5</v>
      </c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 t="n">
        <v>1</v>
      </c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76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 t="n">
        <v>55</v>
      </c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 t="n">
        <v>21</v>
      </c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1153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 t="n">
        <v>5</v>
      </c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 t="n">
        <v>38</v>
      </c>
      <c r="C43" s="14" t="s">
        <v>15</v>
      </c>
      <c r="D43" s="13" t="n">
        <v>103</v>
      </c>
      <c r="E43" s="14" t="s">
        <v>16</v>
      </c>
      <c r="F43" s="13" t="n">
        <v>23</v>
      </c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 t="n">
        <v>110</v>
      </c>
      <c r="C44" s="14" t="s">
        <v>18</v>
      </c>
      <c r="D44" s="13" t="n">
        <v>479</v>
      </c>
      <c r="E44" s="14" t="s">
        <v>19</v>
      </c>
      <c r="F44" s="13" t="n">
        <v>297</v>
      </c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 t="n">
        <v>8</v>
      </c>
      <c r="C45" s="14" t="s">
        <v>21</v>
      </c>
      <c r="D45" s="13" t="n">
        <v>57</v>
      </c>
      <c r="E45" s="14" t="s">
        <v>22</v>
      </c>
      <c r="F45" s="13" t="n">
        <v>33</v>
      </c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 t="s">
        <v>55</v>
      </c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154</v>
      </c>
      <c r="J48" s="14" t="s">
        <v>12</v>
      </c>
      <c r="K48" s="13" t="n">
        <f aca="false">+D6+D12+D18+D24+D30+D36+D42+K6+K12+K18+K24+K30+K36+K42</f>
        <v>3</v>
      </c>
      <c r="L48" s="14" t="s">
        <v>13</v>
      </c>
      <c r="M48" s="13" t="n">
        <f aca="false">+F6+F12+F18+F24+F30+F36+F42+M6+M12+M18+M24+M30+M36+M42</f>
        <v>1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365</v>
      </c>
      <c r="J49" s="14" t="s">
        <v>15</v>
      </c>
      <c r="K49" s="13" t="n">
        <f aca="false">+D7+D13+D19+D25+D31+D37+D43+K7+K13+K19+K25+K31+K37+K43</f>
        <v>137</v>
      </c>
      <c r="L49" s="14" t="s">
        <v>16</v>
      </c>
      <c r="M49" s="13" t="n">
        <f aca="false">+F7+F13+F19+F25+F31+F37+F43+M7+M13+M19+M25+M31+M37+M43</f>
        <v>26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602</v>
      </c>
      <c r="J50" s="14" t="s">
        <v>18</v>
      </c>
      <c r="K50" s="13" t="n">
        <f aca="false">+D8+D14+D20+D26+D32+D38+D44+K8+K14+K20+K26+K32+K38+K44</f>
        <v>1009</v>
      </c>
      <c r="L50" s="14" t="s">
        <v>19</v>
      </c>
      <c r="M50" s="13" t="n">
        <f aca="false">+F8+F14+F20+F26+F32+F38+F44+M8+M14+M20+M26+M32+M38+M44</f>
        <v>862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13</v>
      </c>
      <c r="J51" s="14" t="s">
        <v>21</v>
      </c>
      <c r="K51" s="13" t="n">
        <f aca="false">+D9+D15+D21+D27+D33+D39+D45+K9+K15+K21+K27+K33+K39+K45</f>
        <v>59</v>
      </c>
      <c r="L51" s="14" t="s">
        <v>22</v>
      </c>
      <c r="M51" s="13" t="n">
        <f aca="false">+F9+F15+F21+F27+F33+F39+F45+M9+M15+M21+M27+M33+M39+M45</f>
        <v>437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134</v>
      </c>
      <c r="J52" s="23"/>
      <c r="K52" s="23" t="n">
        <f aca="false">SUM(K48:K51)</f>
        <v>1208</v>
      </c>
      <c r="L52" s="23"/>
      <c r="M52" s="23" t="n">
        <f aca="false">SUM(M48:M51)</f>
        <v>1326</v>
      </c>
      <c r="N52" s="30" t="n">
        <f aca="false">SUM(I52+K52+M52)</f>
        <v>3668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 t="s">
        <v>58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832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 t="n">
        <v>12</v>
      </c>
      <c r="J7" s="14" t="s">
        <v>15</v>
      </c>
      <c r="K7" s="13" t="n">
        <v>53</v>
      </c>
      <c r="L7" s="14" t="s">
        <v>16</v>
      </c>
      <c r="M7" s="27" t="n">
        <v>17</v>
      </c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 t="n">
        <v>71</v>
      </c>
      <c r="J8" s="14" t="s">
        <v>18</v>
      </c>
      <c r="K8" s="13" t="n">
        <v>376</v>
      </c>
      <c r="L8" s="14" t="s">
        <v>19</v>
      </c>
      <c r="M8" s="27" t="n">
        <v>217</v>
      </c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 t="n">
        <v>5</v>
      </c>
      <c r="J9" s="14" t="s">
        <v>21</v>
      </c>
      <c r="K9" s="13" t="n">
        <v>34</v>
      </c>
      <c r="L9" s="14" t="s">
        <v>22</v>
      </c>
      <c r="M9" s="27" t="n">
        <v>47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120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501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 t="n">
        <v>37</v>
      </c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 t="n">
        <v>83</v>
      </c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 t="n">
        <v>157</v>
      </c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 t="n">
        <v>344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1364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 t="n">
        <v>46</v>
      </c>
      <c r="C19" s="14" t="s">
        <v>15</v>
      </c>
      <c r="D19" s="13" t="n">
        <v>46</v>
      </c>
      <c r="E19" s="14" t="s">
        <v>16</v>
      </c>
      <c r="F19" s="27" t="n">
        <v>31</v>
      </c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 t="n">
        <v>371</v>
      </c>
      <c r="C20" s="14" t="s">
        <v>18</v>
      </c>
      <c r="D20" s="13" t="n">
        <v>509</v>
      </c>
      <c r="E20" s="14" t="s">
        <v>19</v>
      </c>
      <c r="F20" s="27" t="n">
        <v>356</v>
      </c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 t="n">
        <v>1</v>
      </c>
      <c r="E21" s="14" t="s">
        <v>22</v>
      </c>
      <c r="F21" s="27" t="n">
        <v>4</v>
      </c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252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204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 t="n">
        <v>136</v>
      </c>
      <c r="J24" s="14" t="s">
        <v>12</v>
      </c>
      <c r="K24" s="13" t="n">
        <v>6</v>
      </c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 t="n">
        <v>35</v>
      </c>
      <c r="C25" s="14" t="s">
        <v>15</v>
      </c>
      <c r="D25" s="13" t="n">
        <v>4</v>
      </c>
      <c r="E25" s="14" t="s">
        <v>16</v>
      </c>
      <c r="F25" s="27"/>
      <c r="G25" s="2"/>
      <c r="H25" s="12" t="s">
        <v>14</v>
      </c>
      <c r="I25" s="13" t="n">
        <v>56</v>
      </c>
      <c r="J25" s="14" t="s">
        <v>15</v>
      </c>
      <c r="K25" s="13" t="n">
        <v>2</v>
      </c>
      <c r="L25" s="14" t="s">
        <v>16</v>
      </c>
      <c r="M25" s="13" t="n">
        <v>3</v>
      </c>
    </row>
    <row r="26" customFormat="false" ht="12.75" hidden="false" customHeight="false" outlineLevel="0" collapsed="false">
      <c r="A26" s="12" t="s">
        <v>17</v>
      </c>
      <c r="B26" s="13" t="n">
        <v>195</v>
      </c>
      <c r="C26" s="14" t="s">
        <v>18</v>
      </c>
      <c r="D26" s="13" t="n">
        <v>16</v>
      </c>
      <c r="E26" s="14" t="s">
        <v>19</v>
      </c>
      <c r="F26" s="27"/>
      <c r="G26" s="2"/>
      <c r="H26" s="12" t="s">
        <v>17</v>
      </c>
      <c r="I26" s="13" t="n">
        <v>1</v>
      </c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 t="n">
        <v>1</v>
      </c>
      <c r="C27" s="14" t="s">
        <v>21</v>
      </c>
      <c r="D27" s="13" t="n">
        <v>1</v>
      </c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163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 t="n">
        <v>11</v>
      </c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 t="n">
        <v>135</v>
      </c>
      <c r="J31" s="14" t="s">
        <v>15</v>
      </c>
      <c r="K31" s="13" t="n">
        <v>15</v>
      </c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 t="n">
        <v>2</v>
      </c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97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 t="n">
        <v>1</v>
      </c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 t="n">
        <v>67</v>
      </c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 t="n">
        <v>27</v>
      </c>
      <c r="J38" s="14" t="s">
        <v>18</v>
      </c>
      <c r="K38" s="13" t="n">
        <v>2</v>
      </c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366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 t="n">
        <v>6</v>
      </c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 t="n">
        <v>43</v>
      </c>
      <c r="C43" s="14" t="s">
        <v>15</v>
      </c>
      <c r="D43" s="13" t="n">
        <v>44</v>
      </c>
      <c r="E43" s="14" t="s">
        <v>16</v>
      </c>
      <c r="F43" s="13" t="n">
        <v>5</v>
      </c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 t="n">
        <v>56</v>
      </c>
      <c r="C44" s="14" t="s">
        <v>18</v>
      </c>
      <c r="D44" s="13" t="n">
        <v>136</v>
      </c>
      <c r="E44" s="14" t="s">
        <v>19</v>
      </c>
      <c r="F44" s="13" t="n">
        <v>73</v>
      </c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/>
      <c r="E45" s="14" t="s">
        <v>22</v>
      </c>
      <c r="F45" s="13" t="n">
        <v>3</v>
      </c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 t="s">
        <v>55</v>
      </c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154</v>
      </c>
      <c r="J48" s="14" t="s">
        <v>12</v>
      </c>
      <c r="K48" s="13" t="n">
        <f aca="false">+D6+D12+D18+D24+D30+D36+D42+K6+K12+K18+K24+K30+K36+K42</f>
        <v>6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431</v>
      </c>
      <c r="J49" s="14" t="s">
        <v>15</v>
      </c>
      <c r="K49" s="13" t="n">
        <f aca="false">+D7+D13+D19+D25+D31+D37+D43+K7+K13+K19+K25+K31+K37+K43</f>
        <v>164</v>
      </c>
      <c r="L49" s="14" t="s">
        <v>16</v>
      </c>
      <c r="M49" s="13" t="n">
        <f aca="false">+F7+F13+F19+F25+F31+F37+F43+M7+M13+M19+M25+M31+M37+M43</f>
        <v>56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806</v>
      </c>
      <c r="J50" s="14" t="s">
        <v>18</v>
      </c>
      <c r="K50" s="13" t="n">
        <f aca="false">+D8+D14+D20+D26+D32+D38+D44+K8+K14+K20+K26+K32+K38+K44</f>
        <v>1039</v>
      </c>
      <c r="L50" s="14" t="s">
        <v>19</v>
      </c>
      <c r="M50" s="13" t="n">
        <f aca="false">+F8+F14+F20+F26+F32+F38+F44+M8+M14+M20+M26+M32+M38+M44</f>
        <v>803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6</v>
      </c>
      <c r="J51" s="14" t="s">
        <v>21</v>
      </c>
      <c r="K51" s="13" t="n">
        <f aca="false">+D9+D15+D21+D27+D33+D39+D45+K9+K15+K21+K27+K33+K39+K45</f>
        <v>36</v>
      </c>
      <c r="L51" s="14" t="s">
        <v>22</v>
      </c>
      <c r="M51" s="13" t="n">
        <f aca="false">+F9+F15+F21+F27+F33+F39+F45+M9+M15+M21+M27+M33+M39+M45</f>
        <v>398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397</v>
      </c>
      <c r="J52" s="23"/>
      <c r="K52" s="23" t="n">
        <f aca="false">SUM(K48:K51)</f>
        <v>1245</v>
      </c>
      <c r="L52" s="23"/>
      <c r="M52" s="23" t="n">
        <f aca="false">SUM(M48:M51)</f>
        <v>1257</v>
      </c>
      <c r="N52" s="30" t="n">
        <f aca="false">SUM(I52+K52+M52)</f>
        <v>3899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 t="s">
        <v>59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867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 t="n">
        <v>2</v>
      </c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 t="n">
        <v>17</v>
      </c>
      <c r="J7" s="14" t="s">
        <v>15</v>
      </c>
      <c r="K7" s="13" t="n">
        <v>79</v>
      </c>
      <c r="L7" s="14" t="s">
        <v>16</v>
      </c>
      <c r="M7" s="27" t="n">
        <v>17</v>
      </c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 t="n">
        <v>71</v>
      </c>
      <c r="J8" s="14" t="s">
        <v>18</v>
      </c>
      <c r="K8" s="13" t="n">
        <v>388</v>
      </c>
      <c r="L8" s="14" t="s">
        <v>19</v>
      </c>
      <c r="M8" s="27" t="n">
        <v>220</v>
      </c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 t="n">
        <v>2</v>
      </c>
      <c r="J9" s="14" t="s">
        <v>21</v>
      </c>
      <c r="K9" s="13" t="n">
        <v>23</v>
      </c>
      <c r="L9" s="14" t="s">
        <v>22</v>
      </c>
      <c r="M9" s="27" t="n">
        <v>48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103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611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 t="n">
        <v>20</v>
      </c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 t="n">
        <v>83</v>
      </c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 t="n">
        <v>146</v>
      </c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 t="n">
        <v>465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1394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 t="n">
        <v>27</v>
      </c>
      <c r="C19" s="14" t="s">
        <v>15</v>
      </c>
      <c r="D19" s="13" t="n">
        <v>43</v>
      </c>
      <c r="E19" s="14" t="s">
        <v>16</v>
      </c>
      <c r="F19" s="27" t="n">
        <v>4</v>
      </c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 t="n">
        <v>182</v>
      </c>
      <c r="C20" s="14" t="s">
        <v>18</v>
      </c>
      <c r="D20" s="13" t="n">
        <v>696</v>
      </c>
      <c r="E20" s="14" t="s">
        <v>19</v>
      </c>
      <c r="F20" s="27" t="n">
        <v>410</v>
      </c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 t="n">
        <v>3</v>
      </c>
      <c r="E21" s="14" t="s">
        <v>22</v>
      </c>
      <c r="F21" s="27" t="n">
        <v>29</v>
      </c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278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154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 t="n">
        <v>74</v>
      </c>
      <c r="J24" s="14" t="s">
        <v>12</v>
      </c>
      <c r="K24" s="13" t="n">
        <v>1</v>
      </c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 t="n">
        <v>29</v>
      </c>
      <c r="C25" s="14" t="s">
        <v>15</v>
      </c>
      <c r="D25" s="13" t="n">
        <v>1</v>
      </c>
      <c r="E25" s="14" t="s">
        <v>16</v>
      </c>
      <c r="F25" s="27"/>
      <c r="G25" s="2"/>
      <c r="H25" s="12" t="s">
        <v>14</v>
      </c>
      <c r="I25" s="13" t="n">
        <v>60</v>
      </c>
      <c r="J25" s="14" t="s">
        <v>15</v>
      </c>
      <c r="K25" s="13" t="n">
        <v>16</v>
      </c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 t="n">
        <v>229</v>
      </c>
      <c r="C26" s="14" t="s">
        <v>18</v>
      </c>
      <c r="D26" s="13" t="n">
        <v>17</v>
      </c>
      <c r="E26" s="14" t="s">
        <v>19</v>
      </c>
      <c r="F26" s="27"/>
      <c r="G26" s="2"/>
      <c r="H26" s="12" t="s">
        <v>17</v>
      </c>
      <c r="I26" s="13"/>
      <c r="J26" s="14" t="s">
        <v>18</v>
      </c>
      <c r="K26" s="13" t="n">
        <v>3</v>
      </c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 t="n">
        <v>1</v>
      </c>
      <c r="E27" s="14" t="s">
        <v>22</v>
      </c>
      <c r="F27" s="27" t="n">
        <v>1</v>
      </c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149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 t="n">
        <v>20</v>
      </c>
      <c r="J30" s="14" t="s">
        <v>12</v>
      </c>
      <c r="K30" s="13" t="n">
        <v>1</v>
      </c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 t="n">
        <v>112</v>
      </c>
      <c r="J31" s="14" t="s">
        <v>15</v>
      </c>
      <c r="K31" s="13" t="n">
        <v>4</v>
      </c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 t="n">
        <v>5</v>
      </c>
      <c r="J32" s="14" t="s">
        <v>18</v>
      </c>
      <c r="K32" s="13" t="n">
        <v>7</v>
      </c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82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 t="n">
        <v>48</v>
      </c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 t="n">
        <v>34</v>
      </c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316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 t="n">
        <v>1</v>
      </c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 t="n">
        <v>42</v>
      </c>
      <c r="C43" s="14" t="s">
        <v>15</v>
      </c>
      <c r="D43" s="13" t="n">
        <v>34</v>
      </c>
      <c r="E43" s="14" t="s">
        <v>16</v>
      </c>
      <c r="F43" s="13" t="n">
        <v>3</v>
      </c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 t="n">
        <v>36</v>
      </c>
      <c r="C44" s="14" t="s">
        <v>18</v>
      </c>
      <c r="D44" s="13" t="n">
        <v>131</v>
      </c>
      <c r="E44" s="14" t="s">
        <v>19</v>
      </c>
      <c r="F44" s="13" t="n">
        <v>67</v>
      </c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 t="n">
        <v>1</v>
      </c>
      <c r="C45" s="14" t="s">
        <v>21</v>
      </c>
      <c r="D45" s="13" t="n">
        <v>1</v>
      </c>
      <c r="E45" s="14" t="s">
        <v>22</v>
      </c>
      <c r="F45" s="13"/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 t="s">
        <v>55</v>
      </c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97</v>
      </c>
      <c r="J48" s="14" t="s">
        <v>12</v>
      </c>
      <c r="K48" s="13" t="n">
        <f aca="false">+D6+D12+D18+D24+D30+D36+D42+K6+K12+K18+K24+K30+K36+K42</f>
        <v>2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355</v>
      </c>
      <c r="J49" s="14" t="s">
        <v>15</v>
      </c>
      <c r="K49" s="13" t="n">
        <f aca="false">+D7+D13+D19+D25+D31+D37+D43+K7+K13+K19+K25+K31+K37+K43</f>
        <v>177</v>
      </c>
      <c r="L49" s="14" t="s">
        <v>16</v>
      </c>
      <c r="M49" s="13" t="n">
        <f aca="false">+F7+F13+F19+F25+F31+F37+F43+M7+M13+M19+M25+M31+M37+M43</f>
        <v>24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640</v>
      </c>
      <c r="J50" s="14" t="s">
        <v>18</v>
      </c>
      <c r="K50" s="13" t="n">
        <f aca="false">+D8+D14+D20+D26+D32+D38+D44+K8+K14+K20+K26+K32+K38+K44</f>
        <v>1242</v>
      </c>
      <c r="L50" s="14" t="s">
        <v>19</v>
      </c>
      <c r="M50" s="13" t="n">
        <f aca="false">+F8+F14+F20+F26+F32+F38+F44+M8+M14+M20+M26+M32+M38+M44</f>
        <v>843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3</v>
      </c>
      <c r="J51" s="14" t="s">
        <v>21</v>
      </c>
      <c r="K51" s="13" t="n">
        <f aca="false">+D9+D15+D21+D27+D33+D39+D45+K9+K15+K21+K27+K33+K39+K45</f>
        <v>28</v>
      </c>
      <c r="L51" s="14" t="s">
        <v>22</v>
      </c>
      <c r="M51" s="13" t="n">
        <f aca="false">+F9+F15+F21+F27+F33+F39+F45+M9+M15+M21+M27+M33+M39+M45</f>
        <v>543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095</v>
      </c>
      <c r="J52" s="23"/>
      <c r="K52" s="23" t="n">
        <f aca="false">SUM(K48:K51)</f>
        <v>1449</v>
      </c>
      <c r="L52" s="23"/>
      <c r="M52" s="23" t="n">
        <f aca="false">SUM(M48:M51)</f>
        <v>1410</v>
      </c>
      <c r="N52" s="30" t="n">
        <f aca="false">SUM(I52+K52+M52)</f>
        <v>3954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R21" activeCellId="0" sqref="R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 t="s">
        <v>60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791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 t="n">
        <v>13</v>
      </c>
      <c r="J7" s="14" t="s">
        <v>15</v>
      </c>
      <c r="K7" s="13" t="n">
        <v>61</v>
      </c>
      <c r="L7" s="14" t="s">
        <v>16</v>
      </c>
      <c r="M7" s="27" t="n">
        <v>7</v>
      </c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 t="n">
        <v>81</v>
      </c>
      <c r="J8" s="14" t="s">
        <v>18</v>
      </c>
      <c r="K8" s="13" t="n">
        <v>383</v>
      </c>
      <c r="L8" s="14" t="s">
        <v>19</v>
      </c>
      <c r="M8" s="31" t="n">
        <v>185</v>
      </c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 t="n">
        <v>3</v>
      </c>
      <c r="J9" s="14" t="s">
        <v>21</v>
      </c>
      <c r="K9" s="13" t="n">
        <v>22</v>
      </c>
      <c r="L9" s="14" t="s">
        <v>22</v>
      </c>
      <c r="M9" s="27" t="n">
        <v>36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163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472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 t="n">
        <v>5</v>
      </c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32" t="n">
        <v>158</v>
      </c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31" t="n">
        <v>115</v>
      </c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31" t="n">
        <v>357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1384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 t="n">
        <v>1</v>
      </c>
      <c r="C18" s="14" t="s">
        <v>12</v>
      </c>
      <c r="D18" s="13" t="n">
        <v>1</v>
      </c>
      <c r="E18" s="14" t="s">
        <v>13</v>
      </c>
      <c r="F18" s="27" t="n">
        <v>1</v>
      </c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 t="n">
        <v>52</v>
      </c>
      <c r="C19" s="14" t="s">
        <v>15</v>
      </c>
      <c r="D19" s="13" t="n">
        <v>71</v>
      </c>
      <c r="E19" s="14" t="s">
        <v>16</v>
      </c>
      <c r="F19" s="27" t="n">
        <v>28</v>
      </c>
      <c r="G19" s="2"/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 t="n">
        <v>301</v>
      </c>
      <c r="C20" s="14" t="s">
        <v>18</v>
      </c>
      <c r="D20" s="13" t="n">
        <v>564</v>
      </c>
      <c r="E20" s="14" t="s">
        <v>19</v>
      </c>
      <c r="F20" s="31" t="n">
        <v>286</v>
      </c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 t="n">
        <v>46</v>
      </c>
      <c r="C21" s="14" t="s">
        <v>21</v>
      </c>
      <c r="D21" s="13" t="n">
        <v>19</v>
      </c>
      <c r="E21" s="14" t="s">
        <v>22</v>
      </c>
      <c r="F21" s="27" t="n">
        <v>14</v>
      </c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242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184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 t="n">
        <v>52</v>
      </c>
      <c r="J24" s="14" t="s">
        <v>12</v>
      </c>
      <c r="K24" s="13" t="n">
        <v>1</v>
      </c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 t="n">
        <v>19</v>
      </c>
      <c r="C25" s="14" t="s">
        <v>15</v>
      </c>
      <c r="D25" s="32" t="n">
        <v>16</v>
      </c>
      <c r="E25" s="14" t="s">
        <v>16</v>
      </c>
      <c r="F25" s="27"/>
      <c r="G25" s="2"/>
      <c r="H25" s="12" t="s">
        <v>14</v>
      </c>
      <c r="I25" s="13" t="n">
        <v>89</v>
      </c>
      <c r="J25" s="14" t="s">
        <v>15</v>
      </c>
      <c r="K25" s="13" t="n">
        <v>37</v>
      </c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32" t="n">
        <v>193</v>
      </c>
      <c r="C26" s="14" t="s">
        <v>18</v>
      </c>
      <c r="D26" s="32" t="n">
        <v>12</v>
      </c>
      <c r="E26" s="14" t="s">
        <v>19</v>
      </c>
      <c r="F26" s="27"/>
      <c r="G26" s="2"/>
      <c r="H26" s="12" t="s">
        <v>17</v>
      </c>
      <c r="I26" s="13" t="n">
        <v>3</v>
      </c>
      <c r="J26" s="14" t="s">
        <v>18</v>
      </c>
      <c r="K26" s="13" t="n">
        <v>1</v>
      </c>
      <c r="L26" s="14" t="s">
        <v>19</v>
      </c>
      <c r="M26" s="13" t="n">
        <v>1</v>
      </c>
    </row>
    <row r="27" customFormat="false" ht="12.75" hidden="false" customHeight="false" outlineLevel="0" collapsed="false">
      <c r="A27" s="12" t="s">
        <v>20</v>
      </c>
      <c r="B27" s="13" t="n">
        <v>2</v>
      </c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173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 t="n">
        <v>26</v>
      </c>
      <c r="J30" s="14" t="s">
        <v>12</v>
      </c>
      <c r="K30" s="13"/>
      <c r="L30" s="14" t="s">
        <v>13</v>
      </c>
      <c r="M30" s="13" t="n">
        <v>6</v>
      </c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 t="n">
        <v>136</v>
      </c>
      <c r="J31" s="14" t="s">
        <v>15</v>
      </c>
      <c r="K31" s="13" t="n">
        <v>5</v>
      </c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/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129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 t="n">
        <v>94</v>
      </c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 t="n">
        <v>33</v>
      </c>
      <c r="J38" s="14" t="s">
        <v>18</v>
      </c>
      <c r="K38" s="13" t="n">
        <v>2</v>
      </c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237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 t="n">
        <v>4</v>
      </c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 t="n">
        <v>29</v>
      </c>
      <c r="C43" s="14" t="s">
        <v>15</v>
      </c>
      <c r="D43" s="13" t="n">
        <v>32</v>
      </c>
      <c r="E43" s="14" t="s">
        <v>16</v>
      </c>
      <c r="F43" s="13" t="n">
        <v>3</v>
      </c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32" t="n">
        <v>37</v>
      </c>
      <c r="C44" s="14" t="s">
        <v>18</v>
      </c>
      <c r="D44" s="32" t="n">
        <v>76</v>
      </c>
      <c r="E44" s="14" t="s">
        <v>19</v>
      </c>
      <c r="F44" s="32" t="n">
        <v>56</v>
      </c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/>
      <c r="E45" s="14" t="s">
        <v>22</v>
      </c>
      <c r="F45" s="13"/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 t="s">
        <v>55</v>
      </c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83</v>
      </c>
      <c r="J48" s="14" t="s">
        <v>12</v>
      </c>
      <c r="K48" s="13" t="n">
        <f aca="false">+D6+D12+D18+D24+D30+D36+D42+K6+K12+K18+K24+K30+K36+K42</f>
        <v>2</v>
      </c>
      <c r="L48" s="14" t="s">
        <v>13</v>
      </c>
      <c r="M48" s="13" t="n">
        <f aca="false">+F6+F12+F18+F24+F30+F36+F42+M6+M12+M18+M24+M30+M36+M42</f>
        <v>7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437</v>
      </c>
      <c r="J49" s="14" t="s">
        <v>15</v>
      </c>
      <c r="K49" s="13" t="n">
        <f aca="false">+D7+D13+D19+D25+D31+D37+D43+K7+K13+K19+K25+K31+K37+K43</f>
        <v>222</v>
      </c>
      <c r="L49" s="14" t="s">
        <v>16</v>
      </c>
      <c r="M49" s="13" t="n">
        <f aca="false">+F7+F13+F19+F25+F31+F37+F43+M7+M13+M19+M25+M31+M37+M43</f>
        <v>38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806</v>
      </c>
      <c r="J50" s="14" t="s">
        <v>18</v>
      </c>
      <c r="K50" s="13" t="n">
        <f aca="false">+D8+D14+D20+D26+D32+D38+D44+K8+K14+K20+K26+K32+K38+K44</f>
        <v>1038</v>
      </c>
      <c r="L50" s="14" t="s">
        <v>19</v>
      </c>
      <c r="M50" s="13" t="n">
        <f aca="false">+F8+F14+F20+F26+F32+F38+F44+M8+M14+M20+M26+M32+M38+M44</f>
        <v>643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51</v>
      </c>
      <c r="J51" s="14" t="s">
        <v>21</v>
      </c>
      <c r="K51" s="13" t="n">
        <f aca="false">+D9+D15+D21+D27+D33+D39+D45+K9+K15+K21+K27+K33+K39+K45</f>
        <v>41</v>
      </c>
      <c r="L51" s="14" t="s">
        <v>22</v>
      </c>
      <c r="M51" s="13" t="n">
        <f aca="false">+F9+F15+F21+F27+F33+F39+F45+M9+M15+M21+M27+M33+M39+M45</f>
        <v>407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377</v>
      </c>
      <c r="J52" s="23"/>
      <c r="K52" s="23" t="n">
        <f aca="false">SUM(K48:K51)</f>
        <v>1303</v>
      </c>
      <c r="L52" s="23"/>
      <c r="M52" s="23" t="n">
        <f aca="false">SUM(M48:M51)</f>
        <v>1095</v>
      </c>
      <c r="N52" s="30" t="n">
        <f aca="false">SUM(I52+K52+M52)</f>
        <v>3775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J53" activeCellId="0" sqref="J53:L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0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0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/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/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/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0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/>
      <c r="C19" s="14" t="s">
        <v>15</v>
      </c>
      <c r="D19" s="13"/>
      <c r="E19" s="14" t="s">
        <v>16</v>
      </c>
      <c r="F19" s="27"/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/>
      <c r="C20" s="14" t="s">
        <v>18</v>
      </c>
      <c r="D20" s="13"/>
      <c r="E20" s="14" t="s">
        <v>19</v>
      </c>
      <c r="F20" s="27"/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/>
      <c r="E21" s="14" t="s">
        <v>22</v>
      </c>
      <c r="F21" s="27"/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0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0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/>
      <c r="J24" s="14" t="s">
        <v>12</v>
      </c>
      <c r="K24" s="13"/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/>
      <c r="C25" s="14" t="s">
        <v>15</v>
      </c>
      <c r="D25" s="13"/>
      <c r="E25" s="14" t="s">
        <v>16</v>
      </c>
      <c r="F25" s="27"/>
      <c r="G25" s="2"/>
      <c r="H25" s="12" t="s">
        <v>14</v>
      </c>
      <c r="I25" s="13"/>
      <c r="J25" s="14" t="s">
        <v>15</v>
      </c>
      <c r="K25" s="13"/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/>
      <c r="C26" s="14" t="s">
        <v>18</v>
      </c>
      <c r="D26" s="13"/>
      <c r="E26" s="14" t="s">
        <v>19</v>
      </c>
      <c r="F26" s="27"/>
      <c r="G26" s="2"/>
      <c r="H26" s="12" t="s">
        <v>17</v>
      </c>
      <c r="I26" s="13"/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0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/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/>
      <c r="J31" s="14" t="s">
        <v>15</v>
      </c>
      <c r="K31" s="13"/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/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0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/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/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0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/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/>
      <c r="C43" s="14" t="s">
        <v>15</v>
      </c>
      <c r="D43" s="13"/>
      <c r="E43" s="14" t="s">
        <v>16</v>
      </c>
      <c r="F43" s="13"/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/>
      <c r="C44" s="14" t="s">
        <v>18</v>
      </c>
      <c r="D44" s="13"/>
      <c r="E44" s="14" t="s">
        <v>19</v>
      </c>
      <c r="F44" s="13"/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/>
      <c r="E45" s="14" t="s">
        <v>22</v>
      </c>
      <c r="F45" s="13"/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0</v>
      </c>
      <c r="J48" s="14" t="s">
        <v>12</v>
      </c>
      <c r="K48" s="13" t="n">
        <f aca="false">+D6+D12+D18+D24+D30+D36+D42+K6+K12+K18+K24+K30+K36+K42</f>
        <v>0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0</v>
      </c>
      <c r="J49" s="14" t="s">
        <v>15</v>
      </c>
      <c r="K49" s="13" t="n">
        <f aca="false">+D7+D13+D19+D25+D31+D37+D43+K7+K13+K19+K25+K31+K37+K43</f>
        <v>0</v>
      </c>
      <c r="L49" s="14" t="s">
        <v>16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0</v>
      </c>
      <c r="J50" s="14" t="s">
        <v>18</v>
      </c>
      <c r="K50" s="13" t="n">
        <f aca="false">+D8+D14+D20+D26+D32+D38+D44+K8+K14+K20+K26+K32+K38+K44</f>
        <v>0</v>
      </c>
      <c r="L50" s="14" t="s">
        <v>19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0</v>
      </c>
      <c r="J51" s="14" t="s">
        <v>21</v>
      </c>
      <c r="K51" s="13" t="n">
        <f aca="false">+D9+D15+D21+D27+D33+D39+D45+K9+K15+K21+K27+K33+K39+K45</f>
        <v>0</v>
      </c>
      <c r="L51" s="14" t="s">
        <v>22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30" t="n">
        <f aca="false">SUM(I52+K52+M52)</f>
        <v>0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J53" activeCellId="0" sqref="J53:L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0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0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/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/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/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0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/>
      <c r="C19" s="14" t="s">
        <v>15</v>
      </c>
      <c r="D19" s="13"/>
      <c r="E19" s="14" t="s">
        <v>16</v>
      </c>
      <c r="F19" s="27"/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/>
      <c r="C20" s="14" t="s">
        <v>18</v>
      </c>
      <c r="D20" s="13"/>
      <c r="E20" s="14" t="s">
        <v>19</v>
      </c>
      <c r="F20" s="27"/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/>
      <c r="E21" s="14" t="s">
        <v>22</v>
      </c>
      <c r="F21" s="27"/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0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0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/>
      <c r="J24" s="14" t="s">
        <v>12</v>
      </c>
      <c r="K24" s="13"/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/>
      <c r="C25" s="14" t="s">
        <v>15</v>
      </c>
      <c r="D25" s="13"/>
      <c r="E25" s="14" t="s">
        <v>16</v>
      </c>
      <c r="F25" s="27"/>
      <c r="G25" s="2"/>
      <c r="H25" s="12" t="s">
        <v>14</v>
      </c>
      <c r="I25" s="13"/>
      <c r="J25" s="14" t="s">
        <v>15</v>
      </c>
      <c r="K25" s="13"/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/>
      <c r="C26" s="14" t="s">
        <v>18</v>
      </c>
      <c r="D26" s="13"/>
      <c r="E26" s="14" t="s">
        <v>19</v>
      </c>
      <c r="F26" s="27"/>
      <c r="G26" s="2"/>
      <c r="H26" s="12" t="s">
        <v>17</v>
      </c>
      <c r="I26" s="13"/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0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/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/>
      <c r="J31" s="14" t="s">
        <v>15</v>
      </c>
      <c r="K31" s="13"/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/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0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/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/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0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/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/>
      <c r="C43" s="14" t="s">
        <v>15</v>
      </c>
      <c r="D43" s="13"/>
      <c r="E43" s="14" t="s">
        <v>16</v>
      </c>
      <c r="F43" s="13"/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/>
      <c r="C44" s="14" t="s">
        <v>18</v>
      </c>
      <c r="D44" s="13"/>
      <c r="E44" s="14" t="s">
        <v>19</v>
      </c>
      <c r="F44" s="13"/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/>
      <c r="E45" s="14" t="s">
        <v>22</v>
      </c>
      <c r="F45" s="13"/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0</v>
      </c>
      <c r="J48" s="14" t="s">
        <v>12</v>
      </c>
      <c r="K48" s="13" t="n">
        <f aca="false">+D6+D12+D18+D24+D30+D36+D42+K6+K12+K18+K24+K30+K36+K42</f>
        <v>0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0</v>
      </c>
      <c r="J49" s="14" t="s">
        <v>15</v>
      </c>
      <c r="K49" s="13" t="n">
        <f aca="false">+D7+D13+D19+D25+D31+D37+D43+K7+K13+K19+K25+K31+K37+K43</f>
        <v>0</v>
      </c>
      <c r="L49" s="14" t="s">
        <v>16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0</v>
      </c>
      <c r="J50" s="14" t="s">
        <v>18</v>
      </c>
      <c r="K50" s="13" t="n">
        <f aca="false">+D8+D14+D20+D26+D32+D38+D44+K8+K14+K20+K26+K32+K38+K44</f>
        <v>0</v>
      </c>
      <c r="L50" s="14" t="s">
        <v>19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0</v>
      </c>
      <c r="J51" s="14" t="s">
        <v>21</v>
      </c>
      <c r="K51" s="13" t="n">
        <f aca="false">+D9+D15+D21+D27+D33+D39+D45+K9+K15+K21+K27+K33+K39+K45</f>
        <v>0</v>
      </c>
      <c r="L51" s="14" t="s">
        <v>22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30" t="n">
        <f aca="false">SUM(I52+K52+M52)</f>
        <v>0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J53" activeCellId="0" sqref="J53:L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0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0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/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/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/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0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/>
      <c r="C19" s="14" t="s">
        <v>15</v>
      </c>
      <c r="D19" s="13"/>
      <c r="E19" s="14" t="s">
        <v>16</v>
      </c>
      <c r="F19" s="27"/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/>
      <c r="C20" s="14" t="s">
        <v>18</v>
      </c>
      <c r="D20" s="13"/>
      <c r="E20" s="14" t="s">
        <v>19</v>
      </c>
      <c r="F20" s="27"/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/>
      <c r="E21" s="14" t="s">
        <v>22</v>
      </c>
      <c r="F21" s="27"/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0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0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/>
      <c r="J24" s="14" t="s">
        <v>12</v>
      </c>
      <c r="K24" s="13"/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/>
      <c r="C25" s="14" t="s">
        <v>15</v>
      </c>
      <c r="D25" s="13"/>
      <c r="E25" s="14" t="s">
        <v>16</v>
      </c>
      <c r="F25" s="27"/>
      <c r="G25" s="2"/>
      <c r="H25" s="12" t="s">
        <v>14</v>
      </c>
      <c r="I25" s="13"/>
      <c r="J25" s="14" t="s">
        <v>15</v>
      </c>
      <c r="K25" s="13"/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/>
      <c r="C26" s="14" t="s">
        <v>18</v>
      </c>
      <c r="D26" s="13"/>
      <c r="E26" s="14" t="s">
        <v>19</v>
      </c>
      <c r="F26" s="27"/>
      <c r="G26" s="2"/>
      <c r="H26" s="12" t="s">
        <v>17</v>
      </c>
      <c r="I26" s="13"/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0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/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/>
      <c r="J31" s="14" t="s">
        <v>15</v>
      </c>
      <c r="K31" s="13"/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/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0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/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/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0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/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/>
      <c r="C43" s="14" t="s">
        <v>15</v>
      </c>
      <c r="D43" s="13"/>
      <c r="E43" s="14" t="s">
        <v>16</v>
      </c>
      <c r="F43" s="13"/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/>
      <c r="C44" s="14" t="s">
        <v>18</v>
      </c>
      <c r="D44" s="13"/>
      <c r="E44" s="14" t="s">
        <v>19</v>
      </c>
      <c r="F44" s="13"/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/>
      <c r="E45" s="14" t="s">
        <v>22</v>
      </c>
      <c r="F45" s="13"/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0</v>
      </c>
      <c r="J48" s="14" t="s">
        <v>12</v>
      </c>
      <c r="K48" s="13" t="n">
        <f aca="false">+D6+D12+D18+D24+D30+D36+D42+K6+K12+K18+K24+K30+K36+K42</f>
        <v>0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0</v>
      </c>
      <c r="J49" s="14" t="s">
        <v>15</v>
      </c>
      <c r="K49" s="13" t="n">
        <f aca="false">+D7+D13+D19+D25+D31+D37+D43+K7+K13+K19+K25+K31+K37+K43</f>
        <v>0</v>
      </c>
      <c r="L49" s="14" t="s">
        <v>16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0</v>
      </c>
      <c r="J50" s="14" t="s">
        <v>18</v>
      </c>
      <c r="K50" s="13" t="n">
        <f aca="false">+D8+D14+D20+D26+D32+D38+D44+K8+K14+K20+K26+K32+K38+K44</f>
        <v>0</v>
      </c>
      <c r="L50" s="14" t="s">
        <v>19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0</v>
      </c>
      <c r="J51" s="14" t="s">
        <v>21</v>
      </c>
      <c r="K51" s="13" t="n">
        <f aca="false">+D9+D15+D21+D27+D33+D39+D45+K9+K15+K21+K27+K33+K39+K45</f>
        <v>0</v>
      </c>
      <c r="L51" s="14" t="s">
        <v>22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30" t="n">
        <f aca="false">SUM(I52+K52+M52)</f>
        <v>0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7:11:04Z</dcterms:created>
  <dc:creator>Usuario Nuevo</dc:creator>
  <dc:description/>
  <dc:language>en-US</dc:language>
  <cp:lastModifiedBy>mnunez</cp:lastModifiedBy>
  <cp:lastPrinted>2012-02-14T17:19:48Z</cp:lastPrinted>
  <dcterms:modified xsi:type="dcterms:W3CDTF">2013-06-24T14:49:38Z</dcterms:modified>
  <cp:revision>0</cp:revision>
  <dc:subject/>
  <dc:title/>
</cp:coreProperties>
</file>