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5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</f>
        <v>0</v>
      </c>
      <c r="G12" s="31" t="n">
        <f aca="false">+'enero '!G12+febrero!G12+'marzo '!G12+'abril '!G12+mayo!G12+'junio '!G12</f>
        <v>0</v>
      </c>
      <c r="H12" s="31" t="n">
        <f aca="false">+'enero '!H12+febrero!H12+'marzo '!H12+'abril '!H12+mayo!H12+'junio '!H12</f>
        <v>0</v>
      </c>
      <c r="I12" s="31" t="n">
        <f aca="false">+'enero '!I12+febrero!I12+'marzo '!I12+'abril '!I12+mayo!I12+'junio '!I12</f>
        <v>0</v>
      </c>
      <c r="J12" s="31" t="n">
        <f aca="false">+'enero '!J12+febrero!J12+'marzo '!J12+'abril '!J12+mayo!J12+'junio '!J12</f>
        <v>0</v>
      </c>
      <c r="K12" s="31" t="n">
        <f aca="false">+'enero '!K12+febrero!K12+'marzo '!K12+'abril '!K12+mayo!K12+'junio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</f>
        <v>0</v>
      </c>
      <c r="G13" s="31" t="n">
        <f aca="false">+'enero '!G13+febrero!G13+'marzo '!G13+'abril '!G13+mayo!G13+'junio '!G13</f>
        <v>0</v>
      </c>
      <c r="H13" s="31" t="n">
        <f aca="false">+'enero '!H13+febrero!H13+'marzo '!H13+'abril '!H13+mayo!H13+'junio '!H13</f>
        <v>0</v>
      </c>
      <c r="I13" s="31" t="n">
        <f aca="false">+'enero '!I13+febrero!I13+'marzo '!I13+'abril '!I13+mayo!I13+'junio '!I13</f>
        <v>0</v>
      </c>
      <c r="J13" s="31" t="n">
        <f aca="false">+'enero '!J13+febrero!J13+'marzo '!J13+'abril '!J13+mayo!J13+'junio '!J13</f>
        <v>0</v>
      </c>
      <c r="K13" s="31" t="n">
        <f aca="false">+'enero '!K13+febrero!K13+'marzo '!K13+'abril '!K13+mayo!K13+'junio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</f>
        <v>0</v>
      </c>
      <c r="G14" s="31" t="n">
        <f aca="false">+'enero '!G14+febrero!G14+'marzo '!G14+'abril '!G14+mayo!G14+'junio '!G14</f>
        <v>0</v>
      </c>
      <c r="H14" s="31" t="n">
        <f aca="false">+'enero '!H14+febrero!H14+'marzo '!H14+'abril '!H14+mayo!H14+'junio '!H14</f>
        <v>0</v>
      </c>
      <c r="I14" s="31" t="n">
        <f aca="false">+'enero '!I14+febrero!I14+'marzo '!I14+'abril '!I14+mayo!I14+'junio '!I14</f>
        <v>0</v>
      </c>
      <c r="J14" s="31" t="n">
        <f aca="false">+'enero '!J14+febrero!J14+'marzo '!J14+'abril '!J14+mayo!J14+'junio '!J14</f>
        <v>0</v>
      </c>
      <c r="K14" s="31" t="n">
        <f aca="false">+'enero '!K14+febrero!K14+'marzo '!K14+'abril '!K14+mayo!K14+'junio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</f>
        <v>0</v>
      </c>
      <c r="G15" s="31" t="n">
        <f aca="false">+'enero '!G15+febrero!G15+'marzo '!G15+'abril '!G15+mayo!G15+'junio '!G15</f>
        <v>0</v>
      </c>
      <c r="H15" s="31" t="n">
        <f aca="false">+'enero '!H15+febrero!H15+'marzo '!H15+'abril '!H15+mayo!H15+'junio '!H15</f>
        <v>0</v>
      </c>
      <c r="I15" s="31" t="n">
        <f aca="false">+'enero '!I15+febrero!I15+'marzo '!I15+'abril '!I15+mayo!I15+'junio '!I15</f>
        <v>0</v>
      </c>
      <c r="J15" s="31" t="n">
        <f aca="false">+'enero '!J15+febrero!J15+'marzo '!J15+'abril '!J15+mayo!J15+'junio '!J15</f>
        <v>0</v>
      </c>
      <c r="K15" s="31" t="n">
        <f aca="false">+'enero '!K15+febrero!K15+'marzo '!K15+'abril '!K15+mayo!K15+'junio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</f>
        <v>0</v>
      </c>
      <c r="G16" s="31" t="n">
        <f aca="false">+'enero '!G16+febrero!G16+'marzo '!G16+'abril '!G16+mayo!G16+'junio '!G16</f>
        <v>0</v>
      </c>
      <c r="H16" s="31" t="n">
        <f aca="false">+'enero '!H16+febrero!H16+'marzo '!H16+'abril '!H16+mayo!H16+'junio '!H16</f>
        <v>0</v>
      </c>
      <c r="I16" s="31" t="n">
        <f aca="false">+'enero '!I16+febrero!I16+'marzo '!I16+'abril '!I16+mayo!I16+'junio '!I16</f>
        <v>0</v>
      </c>
      <c r="J16" s="31" t="n">
        <f aca="false">+'enero '!J16+febrero!J16+'marzo '!J16+'abril '!J16+mayo!J16+'junio '!J16</f>
        <v>0</v>
      </c>
      <c r="K16" s="31" t="n">
        <f aca="false">+'enero '!K16+febrero!K16+'marzo '!K16+'abril '!K16+mayo!K16+'junio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</f>
        <v>0</v>
      </c>
      <c r="G17" s="31" t="n">
        <f aca="false">+'enero '!G17+febrero!G17+'marzo '!G17+'abril '!G17+mayo!G17+'junio '!G17</f>
        <v>0</v>
      </c>
      <c r="H17" s="31" t="n">
        <f aca="false">+'enero '!H17+febrero!H17+'marzo '!H17+'abril '!H17+mayo!H17+'junio '!H17</f>
        <v>0</v>
      </c>
      <c r="I17" s="31" t="n">
        <f aca="false">+'enero '!I17+febrero!I17+'marzo '!I17+'abril '!I17+mayo!I17+'junio '!I17</f>
        <v>0</v>
      </c>
      <c r="J17" s="31" t="n">
        <f aca="false">+'enero '!J17+febrero!J17+'marzo '!J17+'abril '!J17+mayo!J17+'junio '!J17</f>
        <v>0</v>
      </c>
      <c r="K17" s="31" t="n">
        <f aca="false">+'enero '!K17+febrero!K17+'marzo '!K17+'abril '!K17+mayo!K17+'junio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</f>
        <v>0</v>
      </c>
      <c r="G18" s="31" t="n">
        <f aca="false">+'enero '!G18+febrero!G18+'marzo '!G18+'abril '!G18+mayo!G18+'junio '!G18</f>
        <v>0</v>
      </c>
      <c r="H18" s="31" t="n">
        <f aca="false">+'enero '!H18+febrero!H18+'marzo '!H18+'abril '!H18+mayo!H18+'junio '!H18</f>
        <v>0</v>
      </c>
      <c r="I18" s="31" t="n">
        <f aca="false">+'enero '!I18+febrero!I18+'marzo '!I18+'abril '!I18+mayo!I18+'junio '!I18</f>
        <v>0</v>
      </c>
      <c r="J18" s="31" t="n">
        <f aca="false">+'enero '!J18+febrero!J18+'marzo '!J18+'abril '!J18+mayo!J18+'junio '!J18</f>
        <v>0</v>
      </c>
      <c r="K18" s="31" t="n">
        <f aca="false">+'enero '!K18+febrero!K18+'marzo '!K18+'abril '!K18+mayo!K18+'junio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</f>
        <v>0</v>
      </c>
      <c r="G19" s="31" t="n">
        <f aca="false">+'enero '!G19+febrero!G19+'marzo '!G19+'abril '!G19+mayo!G19+'junio '!G19</f>
        <v>0</v>
      </c>
      <c r="H19" s="31" t="n">
        <f aca="false">+'enero '!H19+febrero!H19+'marzo '!H19+'abril '!H19+mayo!H19+'junio '!H19</f>
        <v>0</v>
      </c>
      <c r="I19" s="31" t="n">
        <f aca="false">+'enero '!I19+febrero!I19+'marzo '!I19+'abril '!I19+mayo!I19+'junio '!I19</f>
        <v>0</v>
      </c>
      <c r="J19" s="31" t="n">
        <f aca="false">+'enero '!J19+febrero!J19+'marzo '!J19+'abril '!J19+mayo!J19+'junio '!J19</f>
        <v>0</v>
      </c>
      <c r="K19" s="31" t="n">
        <f aca="false">+'enero '!K19+febrero!K19+'marzo '!K19+'abril '!K19+mayo!K19+'junio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</f>
        <v>0</v>
      </c>
      <c r="G20" s="31" t="n">
        <f aca="false">+'enero '!G20+febrero!G20+'marzo '!G20+'abril '!G20+mayo!G20+'junio '!G20</f>
        <v>0</v>
      </c>
      <c r="H20" s="31" t="n">
        <f aca="false">+'enero '!H20+febrero!H20+'marzo '!H20+'abril '!H20+mayo!H20+'junio '!H20</f>
        <v>0</v>
      </c>
      <c r="I20" s="31" t="n">
        <f aca="false">+'enero '!I20+febrero!I20+'marzo '!I20+'abril '!I20+mayo!I20+'junio '!I20</f>
        <v>0</v>
      </c>
      <c r="J20" s="31" t="n">
        <f aca="false">+'enero '!J20+febrero!J20+'marzo '!J20+'abril '!J20+mayo!J20+'junio '!J20</f>
        <v>0</v>
      </c>
      <c r="K20" s="31" t="n">
        <f aca="false">+'enero '!K20+febrero!K20+'marzo '!K20+'abril '!K20+mayo!K20+'junio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</f>
        <v>0</v>
      </c>
      <c r="G21" s="31" t="n">
        <f aca="false">+'enero '!G21+febrero!G21+'marzo '!G21+'abril '!G21+mayo!G21+'junio '!G21</f>
        <v>0</v>
      </c>
      <c r="H21" s="31" t="n">
        <f aca="false">+'enero '!H21+febrero!H21+'marzo '!H21+'abril '!H21+mayo!H21+'junio '!H21</f>
        <v>0</v>
      </c>
      <c r="I21" s="31" t="n">
        <f aca="false">+'enero '!I21+febrero!I21+'marzo '!I21+'abril '!I21+mayo!I21+'junio '!I21</f>
        <v>0</v>
      </c>
      <c r="J21" s="31" t="n">
        <f aca="false">+'enero '!J21+febrero!J21+'marzo '!J21+'abril '!J21+mayo!J21+'junio '!J21</f>
        <v>0</v>
      </c>
      <c r="K21" s="31" t="n">
        <f aca="false">+'enero '!K21+febrero!K21+'marzo '!K21+'abril '!K21+mayo!K21+'junio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</f>
        <v>0</v>
      </c>
      <c r="G22" s="31" t="n">
        <f aca="false">+'enero '!G22+febrero!G22+'marzo '!G22+'abril '!G22+mayo!G22+'junio '!G22</f>
        <v>0</v>
      </c>
      <c r="H22" s="31" t="n">
        <f aca="false">+'enero '!H22+febrero!H22+'marzo '!H22+'abril '!H22+mayo!H22+'junio '!H22</f>
        <v>0</v>
      </c>
      <c r="I22" s="31" t="n">
        <f aca="false">+'enero '!I22+febrero!I22+'marzo '!I22+'abril '!I22+mayo!I22+'junio '!I22</f>
        <v>0</v>
      </c>
      <c r="J22" s="31" t="n">
        <f aca="false">+'enero '!J22+febrero!J22+'marzo '!J22+'abril '!J22+mayo!J22+'junio '!J22</f>
        <v>0</v>
      </c>
      <c r="K22" s="31" t="n">
        <f aca="false">+'enero '!K22+febrero!K22+'marzo '!K22+'abril '!K22+mayo!K22+'junio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</f>
        <v>0</v>
      </c>
      <c r="G23" s="31" t="n">
        <f aca="false">+'enero '!G23+febrero!G23+'marzo '!G23+'abril '!G23+mayo!G23+'junio '!G23</f>
        <v>0</v>
      </c>
      <c r="H23" s="31" t="n">
        <f aca="false">+'enero '!H23+febrero!H23+'marzo '!H23+'abril '!H23+mayo!H23+'junio '!H23</f>
        <v>0</v>
      </c>
      <c r="I23" s="31" t="n">
        <f aca="false">+'enero '!I23+febrero!I23+'marzo '!I23+'abril '!I23+mayo!I23+'junio '!I23</f>
        <v>0</v>
      </c>
      <c r="J23" s="31" t="n">
        <f aca="false">+'enero '!J23+febrero!J23+'marzo '!J23+'abril '!J23+mayo!J23+'junio '!J23</f>
        <v>0</v>
      </c>
      <c r="K23" s="31" t="n">
        <f aca="false">+'enero '!K23+febrero!K23+'marzo '!K23+'abril '!K23+mayo!K23+'junio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</f>
        <v>0</v>
      </c>
      <c r="G24" s="31" t="n">
        <f aca="false">+'enero '!G24+febrero!G24+'marzo '!G24+'abril '!G24+mayo!G24+'junio '!G24</f>
        <v>0</v>
      </c>
      <c r="H24" s="31" t="n">
        <f aca="false">+'enero '!H24+febrero!H24+'marzo '!H24+'abril '!H24+mayo!H24+'junio '!H24</f>
        <v>0</v>
      </c>
      <c r="I24" s="31" t="n">
        <f aca="false">+'enero '!I24+febrero!I24+'marzo '!I24+'abril '!I24+mayo!I24+'junio '!I24</f>
        <v>0</v>
      </c>
      <c r="J24" s="31" t="n">
        <f aca="false">+'enero '!J24+febrero!J24+'marzo '!J24+'abril '!J24+mayo!J24+'junio '!J24</f>
        <v>0</v>
      </c>
      <c r="K24" s="31" t="n">
        <f aca="false">+'enero '!K24+febrero!K24+'marzo '!K24+'abril '!K24+mayo!K24+'junio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</f>
        <v>0</v>
      </c>
      <c r="G25" s="31" t="n">
        <f aca="false">+'enero '!G25+febrero!G25+'marzo '!G25+'abril '!G25+mayo!G25+'junio '!G25</f>
        <v>0</v>
      </c>
      <c r="H25" s="31" t="n">
        <f aca="false">+'enero '!H25+febrero!H25+'marzo '!H25+'abril '!H25+mayo!H25+'junio '!H25</f>
        <v>0</v>
      </c>
      <c r="I25" s="31" t="n">
        <f aca="false">+'enero '!I25+febrero!I25+'marzo '!I25+'abril '!I25+mayo!I25+'junio '!I25</f>
        <v>0</v>
      </c>
      <c r="J25" s="31" t="n">
        <f aca="false">+'enero '!J25+febrero!J25+'marzo '!J25+'abril '!J25+mayo!J25+'junio '!J25</f>
        <v>0</v>
      </c>
      <c r="K25" s="31" t="n">
        <f aca="false">+'enero '!K25+febrero!K25+'marzo '!K25+'abril '!K25+mayo!K25+'junio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</f>
        <v>0</v>
      </c>
      <c r="G26" s="31" t="n">
        <f aca="false">+'enero '!G26+febrero!G26+'marzo '!G26+'abril '!G26+mayo!G26+'junio '!G26</f>
        <v>0</v>
      </c>
      <c r="H26" s="31" t="n">
        <f aca="false">+'enero '!H26+febrero!H26+'marzo '!H26+'abril '!H26+mayo!H26+'junio '!H26</f>
        <v>0</v>
      </c>
      <c r="I26" s="31" t="n">
        <f aca="false">+'enero '!I26+febrero!I26+'marzo '!I26+'abril '!I26+mayo!I26+'junio '!I26</f>
        <v>0</v>
      </c>
      <c r="J26" s="31" t="n">
        <f aca="false">+'enero '!J26+febrero!J26+'marzo '!J26+'abril '!J26+mayo!J26+'junio '!J26</f>
        <v>0</v>
      </c>
      <c r="K26" s="31" t="n">
        <f aca="false">+'enero '!K26+febrero!K26+'marzo '!K26+'abril '!K26+mayo!K26+'junio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</f>
        <v>0</v>
      </c>
      <c r="G27" s="31" t="n">
        <f aca="false">+'enero '!G27+febrero!G27+'marzo '!G27+'abril '!G27+mayo!G27+'junio '!G27</f>
        <v>0</v>
      </c>
      <c r="H27" s="31" t="n">
        <f aca="false">+'enero '!H27+febrero!H27+'marzo '!H27+'abril '!H27+mayo!H27+'junio '!H27</f>
        <v>0</v>
      </c>
      <c r="I27" s="31" t="n">
        <f aca="false">+'enero '!I27+febrero!I27+'marzo '!I27+'abril '!I27+mayo!I27+'junio '!I27</f>
        <v>0</v>
      </c>
      <c r="J27" s="31" t="n">
        <f aca="false">+'enero '!J27+febrero!J27+'marzo '!J27+'abril '!J27+mayo!J27+'junio '!J27</f>
        <v>0</v>
      </c>
      <c r="K27" s="31" t="n">
        <f aca="false">+'enero '!K27+febrero!K27+'marzo '!K27+'abril '!K27+mayo!K27+'junio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</f>
        <v>0</v>
      </c>
      <c r="G28" s="31" t="n">
        <f aca="false">+'enero '!G28+febrero!G28+'marzo '!G28+'abril '!G28+mayo!G28+'junio '!G28</f>
        <v>0</v>
      </c>
      <c r="H28" s="31" t="n">
        <f aca="false">+'enero '!H28+febrero!H28+'marzo '!H28+'abril '!H28+mayo!H28+'junio '!H28</f>
        <v>0</v>
      </c>
      <c r="I28" s="31" t="n">
        <f aca="false">+'enero '!I28+febrero!I28+'marzo '!I28+'abril '!I28+mayo!I28+'junio '!I28</f>
        <v>0</v>
      </c>
      <c r="J28" s="31" t="n">
        <f aca="false">+'enero '!J28+febrero!J28+'marzo '!J28+'abril '!J28+mayo!J28+'junio '!J28</f>
        <v>0</v>
      </c>
      <c r="K28" s="31" t="n">
        <f aca="false">+'enero '!K28+febrero!K28+'marzo '!K28+'abril '!K28+mayo!K28+'junio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</f>
        <v>0</v>
      </c>
      <c r="G29" s="31" t="n">
        <f aca="false">+'enero '!G29+febrero!G29+'marzo '!G29+'abril '!G29+mayo!G29+'junio '!G29</f>
        <v>0</v>
      </c>
      <c r="H29" s="31" t="n">
        <f aca="false">+'enero '!H29+febrero!H29+'marzo '!H29+'abril '!H29+mayo!H29+'junio '!H29</f>
        <v>0</v>
      </c>
      <c r="I29" s="31" t="n">
        <f aca="false">+'enero '!I29+febrero!I29+'marzo '!I29+'abril '!I29+mayo!I29+'junio '!I29</f>
        <v>0</v>
      </c>
      <c r="J29" s="31" t="n">
        <f aca="false">+'enero '!J29+febrero!J29+'marzo '!J29+'abril '!J29+mayo!J29+'junio '!J29</f>
        <v>0</v>
      </c>
      <c r="K29" s="31" t="n">
        <f aca="false">+'enero '!K29+febrero!K29+'marzo '!K29+'abril '!K29+mayo!K29+'junio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</f>
        <v>0</v>
      </c>
      <c r="G30" s="31" t="n">
        <f aca="false">+'enero '!G30+febrero!G30+'marzo '!G30+'abril '!G30+mayo!G30+'junio '!G30</f>
        <v>0</v>
      </c>
      <c r="H30" s="31" t="n">
        <f aca="false">+'enero '!H30+febrero!H30+'marzo '!H30+'abril '!H30+mayo!H30+'junio '!H30</f>
        <v>0</v>
      </c>
      <c r="I30" s="31" t="n">
        <f aca="false">+'enero '!I30+febrero!I30+'marzo '!I30+'abril '!I30+mayo!I30+'junio '!I30</f>
        <v>0</v>
      </c>
      <c r="J30" s="31" t="n">
        <f aca="false">+'enero '!J30+febrero!J30+'marzo '!J30+'abril '!J30+mayo!J30+'junio '!J30</f>
        <v>0</v>
      </c>
      <c r="K30" s="31" t="n">
        <f aca="false">+'enero '!K30+febrero!K30+'marzo '!K30+'abril '!K30+mayo!K30+'junio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</f>
        <v>0</v>
      </c>
      <c r="G31" s="31" t="n">
        <f aca="false">+'enero '!G31+febrero!G31+'marzo '!G31+'abril '!G31+mayo!G31+'junio '!G31</f>
        <v>0</v>
      </c>
      <c r="H31" s="31" t="n">
        <f aca="false">+'enero '!H31+febrero!H31+'marzo '!H31+'abril '!H31+mayo!H31+'junio '!H31</f>
        <v>0</v>
      </c>
      <c r="I31" s="31" t="n">
        <f aca="false">+'enero '!I31+febrero!I31+'marzo '!I31+'abril '!I31+mayo!I31+'junio '!I31</f>
        <v>0</v>
      </c>
      <c r="J31" s="31" t="n">
        <f aca="false">+'enero '!J31+febrero!J31+'marzo '!J31+'abril '!J31+mayo!J31+'junio '!J31</f>
        <v>0</v>
      </c>
      <c r="K31" s="31" t="n">
        <f aca="false">+'enero '!K31+febrero!K31+'marzo '!K31+'abril '!K31+mayo!K31+'junio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302</v>
      </c>
      <c r="E32" s="30" t="n">
        <f aca="false">+G32+I32+K32</f>
        <v>29</v>
      </c>
      <c r="F32" s="31" t="n">
        <f aca="false">+'enero '!F32+febrero!F32+'marzo '!F32+'abril '!F32+mayo!F32+'junio '!F32</f>
        <v>4</v>
      </c>
      <c r="G32" s="31" t="n">
        <f aca="false">+'enero '!G32+febrero!G32+'marzo '!G32+'abril '!G32+mayo!G32+'junio '!G32</f>
        <v>0</v>
      </c>
      <c r="H32" s="31" t="n">
        <f aca="false">+'enero '!H32+febrero!H32+'marzo '!H32+'abril '!H32+mayo!H32+'junio '!H32</f>
        <v>124</v>
      </c>
      <c r="I32" s="31" t="n">
        <f aca="false">+'enero '!I32+febrero!I32+'marzo '!I32+'abril '!I32+mayo!I32+'junio '!I32</f>
        <v>19</v>
      </c>
      <c r="J32" s="31" t="n">
        <f aca="false">+'enero '!J32+febrero!J32+'marzo '!J32+'abril '!J32+mayo!J32+'junio '!J32</f>
        <v>174</v>
      </c>
      <c r="K32" s="31" t="n">
        <f aca="false">+'enero '!K32+febrero!K32+'marzo '!K32+'abril '!K32+mayo!K32+'junio '!K32</f>
        <v>10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80</v>
      </c>
      <c r="E33" s="30" t="n">
        <f aca="false">+G33+I33+K33</f>
        <v>0</v>
      </c>
      <c r="F33" s="31" t="n">
        <f aca="false">+'enero '!F33+febrero!F33+'marzo '!F33+'abril '!F33+mayo!F33+'junio '!F33</f>
        <v>6</v>
      </c>
      <c r="G33" s="31" t="n">
        <f aca="false">+'enero '!G33+febrero!G33+'marzo '!G33+'abril '!G33+mayo!G33+'junio '!G33</f>
        <v>0</v>
      </c>
      <c r="H33" s="31" t="n">
        <f aca="false">+'enero '!H33+febrero!H33+'marzo '!H33+'abril '!H33+mayo!H33+'junio '!H33</f>
        <v>33</v>
      </c>
      <c r="I33" s="31" t="n">
        <f aca="false">+'enero '!I33+febrero!I33+'marzo '!I33+'abril '!I33+mayo!I33+'junio '!I33</f>
        <v>0</v>
      </c>
      <c r="J33" s="31" t="n">
        <f aca="false">+'enero '!J33+febrero!J33+'marzo '!J33+'abril '!J33+mayo!J33+'junio '!J33</f>
        <v>41</v>
      </c>
      <c r="K33" s="31" t="n">
        <f aca="false">+'enero '!K33+febrero!K33+'marzo '!K33+'abril '!K33+mayo!K33+'junio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65</v>
      </c>
      <c r="E34" s="30" t="n">
        <f aca="false">+G34+I34+K34</f>
        <v>0</v>
      </c>
      <c r="F34" s="31" t="n">
        <f aca="false">+'enero '!F34+febrero!F34+'marzo '!F34+'abril '!F34+mayo!F34+'junio '!F34</f>
        <v>0</v>
      </c>
      <c r="G34" s="31" t="n">
        <f aca="false">+'enero '!G34+febrero!G34+'marzo '!G34+'abril '!G34+mayo!G34+'junio '!G34</f>
        <v>0</v>
      </c>
      <c r="H34" s="31" t="n">
        <f aca="false">+'enero '!H34+febrero!H34+'marzo '!H34+'abril '!H34+mayo!H34+'junio '!H34</f>
        <v>27</v>
      </c>
      <c r="I34" s="31" t="n">
        <f aca="false">+'enero '!I34+febrero!I34+'marzo '!I34+'abril '!I34+mayo!I34+'junio '!I34</f>
        <v>0</v>
      </c>
      <c r="J34" s="31" t="n">
        <f aca="false">+'enero '!J34+febrero!J34+'marzo '!J34+'abril '!J34+mayo!J34+'junio '!J34</f>
        <v>38</v>
      </c>
      <c r="K34" s="31" t="n">
        <f aca="false">+'enero '!K34+febrero!K34+'marzo '!K34+'abril '!K34+mayo!K34+'junio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223</v>
      </c>
      <c r="E35" s="30" t="n">
        <f aca="false">+G35+I35+K35</f>
        <v>0</v>
      </c>
      <c r="F35" s="31" t="n">
        <f aca="false">+'enero '!F35+febrero!F35+'marzo '!F35+'abril '!F35+mayo!F35+'junio '!F35</f>
        <v>0</v>
      </c>
      <c r="G35" s="31" t="n">
        <f aca="false">+'enero '!G35+febrero!G35+'marzo '!G35+'abril '!G35+mayo!G35+'junio '!G35</f>
        <v>0</v>
      </c>
      <c r="H35" s="31" t="n">
        <f aca="false">+'enero '!H35+febrero!H35+'marzo '!H35+'abril '!H35+mayo!H35+'junio '!H35</f>
        <v>96</v>
      </c>
      <c r="I35" s="31" t="n">
        <f aca="false">+'enero '!I35+febrero!I35+'marzo '!I35+'abril '!I35+mayo!I35+'junio '!I35</f>
        <v>0</v>
      </c>
      <c r="J35" s="31" t="n">
        <f aca="false">+'enero '!J35+febrero!J35+'marzo '!J35+'abril '!J35+mayo!J35+'junio '!J35</f>
        <v>127</v>
      </c>
      <c r="K35" s="31" t="n">
        <f aca="false">+'enero '!K35+febrero!K35+'marzo '!K35+'abril '!K35+mayo!K35+'junio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11</v>
      </c>
      <c r="F36" s="31" t="n">
        <f aca="false">+'enero '!F36+febrero!F36+'marzo '!F36+'abril '!F36+mayo!F36+'junio '!F36</f>
        <v>0</v>
      </c>
      <c r="G36" s="31" t="n">
        <f aca="false">+'enero '!G36+febrero!G36+'marzo '!G36+'abril '!G36+mayo!G36+'junio '!G36</f>
        <v>0</v>
      </c>
      <c r="H36" s="31" t="n">
        <f aca="false">+'enero '!H36+febrero!H36+'marzo '!H36+'abril '!H36+mayo!H36+'junio '!H36</f>
        <v>0</v>
      </c>
      <c r="I36" s="31" t="n">
        <f aca="false">+'enero '!I36+febrero!I36+'marzo '!I36+'abril '!I36+mayo!I36+'junio '!I36</f>
        <v>10</v>
      </c>
      <c r="J36" s="31" t="n">
        <f aca="false">+'enero '!J36+febrero!J36+'marzo '!J36+'abril '!J36+mayo!J36+'junio '!J36</f>
        <v>0</v>
      </c>
      <c r="K36" s="31" t="n">
        <f aca="false">+'enero '!K36+febrero!K36+'marzo '!K36+'abril '!K36+mayo!K36+'junio '!K36</f>
        <v>1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</f>
        <v>0</v>
      </c>
      <c r="G37" s="31" t="n">
        <f aca="false">+'enero '!G37+febrero!G37+'marzo '!G37+'abril '!G37+mayo!G37+'junio '!G37</f>
        <v>0</v>
      </c>
      <c r="H37" s="31" t="n">
        <f aca="false">+'enero '!H37+febrero!H37+'marzo '!H37+'abril '!H37+mayo!H37+'junio '!H37</f>
        <v>0</v>
      </c>
      <c r="I37" s="31" t="n">
        <f aca="false">+'enero '!I37+febrero!I37+'marzo '!I37+'abril '!I37+mayo!I37+'junio '!I37</f>
        <v>0</v>
      </c>
      <c r="J37" s="31" t="n">
        <f aca="false">+'enero '!J37+febrero!J37+'marzo '!J37+'abril '!J37+mayo!J37+'junio '!J37</f>
        <v>0</v>
      </c>
      <c r="K37" s="31" t="n">
        <f aca="false">+'enero '!K37+febrero!K37+'marzo '!K37+'abril '!K37+mayo!K37+'junio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14</v>
      </c>
      <c r="E38" s="30" t="n">
        <f aca="false">+G38+I38+K38</f>
        <v>0</v>
      </c>
      <c r="F38" s="31" t="n">
        <f aca="false">+'enero '!F38+febrero!F38+'marzo '!F38+'abril '!F38+mayo!F38+'junio '!F38</f>
        <v>0</v>
      </c>
      <c r="G38" s="31" t="n">
        <f aca="false">+'enero '!G38+febrero!G38+'marzo '!G38+'abril '!G38+mayo!G38+'junio '!G38</f>
        <v>0</v>
      </c>
      <c r="H38" s="31" t="n">
        <f aca="false">+'enero '!H38+febrero!H38+'marzo '!H38+'abril '!H38+mayo!H38+'junio '!H38</f>
        <v>6</v>
      </c>
      <c r="I38" s="31" t="n">
        <f aca="false">+'enero '!I38+febrero!I38+'marzo '!I38+'abril '!I38+mayo!I38+'junio '!I38</f>
        <v>0</v>
      </c>
      <c r="J38" s="31" t="n">
        <f aca="false">+'enero '!J38+febrero!J38+'marzo '!J38+'abril '!J38+mayo!J38+'junio '!J38</f>
        <v>8</v>
      </c>
      <c r="K38" s="31" t="n">
        <f aca="false">+'enero '!K38+febrero!K38+'marzo '!K38+'abril '!K38+mayo!K38+'junio '!K38</f>
        <v>0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0</v>
      </c>
      <c r="F39" s="31" t="n">
        <f aca="false">+'enero '!F39+febrero!F39+'marzo '!F39+'abril '!F39+mayo!F39+'junio '!F39</f>
        <v>0</v>
      </c>
      <c r="G39" s="31" t="n">
        <f aca="false">+'enero '!G39+febrero!G39+'marzo '!G39+'abril '!G39+mayo!G39+'junio '!G39</f>
        <v>0</v>
      </c>
      <c r="H39" s="31" t="n">
        <f aca="false">+'enero '!H39+febrero!H39+'marzo '!H39+'abril '!H39+mayo!H39+'junio '!H39</f>
        <v>0</v>
      </c>
      <c r="I39" s="31" t="n">
        <f aca="false">+'enero '!I39+febrero!I39+'marzo '!I39+'abril '!I39+mayo!I39+'junio '!I39</f>
        <v>0</v>
      </c>
      <c r="J39" s="31" t="n">
        <f aca="false">+'enero '!J39+febrero!J39+'marzo '!J39+'abril '!J39+mayo!J39+'junio '!J39</f>
        <v>2</v>
      </c>
      <c r="K39" s="31" t="n">
        <f aca="false">+'enero '!K39+febrero!K39+'marzo '!K39+'abril '!K39+mayo!K39+'junio '!K39</f>
        <v>0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</f>
        <v>0</v>
      </c>
      <c r="G40" s="31" t="n">
        <f aca="false">+'enero '!G40+febrero!G40+'marzo '!G40+'abril '!G40+mayo!G40+'junio '!G40</f>
        <v>0</v>
      </c>
      <c r="H40" s="31" t="n">
        <f aca="false">+'enero '!H40+febrero!H40+'marzo '!H40+'abril '!H40+mayo!H40+'junio '!H40</f>
        <v>0</v>
      </c>
      <c r="I40" s="31" t="n">
        <f aca="false">+'enero '!I40+febrero!I40+'marzo '!I40+'abril '!I40+mayo!I40+'junio '!I40</f>
        <v>0</v>
      </c>
      <c r="J40" s="31" t="n">
        <f aca="false">+'enero '!J40+febrero!J40+'marzo '!J40+'abril '!J40+mayo!J40+'junio '!J40</f>
        <v>0</v>
      </c>
      <c r="K40" s="31" t="n">
        <f aca="false">+'enero '!K40+febrero!K40+'marzo '!K40+'abril '!K40+mayo!K40+'junio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</f>
        <v>0</v>
      </c>
      <c r="G41" s="31" t="n">
        <f aca="false">+'enero '!G41+febrero!G41+'marzo '!G41+'abril '!G41+mayo!G41+'junio '!G41</f>
        <v>0</v>
      </c>
      <c r="H41" s="31" t="n">
        <f aca="false">+'enero '!H41+febrero!H41+'marzo '!H41+'abril '!H41+mayo!H41+'junio '!H41</f>
        <v>0</v>
      </c>
      <c r="I41" s="31" t="n">
        <f aca="false">+'enero '!I41+febrero!I41+'marzo '!I41+'abril '!I41+mayo!I41+'junio '!I41</f>
        <v>0</v>
      </c>
      <c r="J41" s="31" t="n">
        <f aca="false">+'enero '!J41+febrero!J41+'marzo '!J41+'abril '!J41+mayo!J41+'junio '!J41</f>
        <v>0</v>
      </c>
      <c r="K41" s="31" t="n">
        <f aca="false">+'enero '!K41+febrero!K41+'marzo '!K41+'abril '!K41+mayo!K41+'junio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</f>
        <v>0</v>
      </c>
      <c r="G42" s="31" t="n">
        <f aca="false">+'enero '!G42+febrero!G42+'marzo '!G42+'abril '!G42+mayo!G42+'junio '!G42</f>
        <v>0</v>
      </c>
      <c r="H42" s="31" t="n">
        <f aca="false">+'enero '!H42+febrero!H42+'marzo '!H42+'abril '!H42+mayo!H42+'junio '!H42</f>
        <v>0</v>
      </c>
      <c r="I42" s="31" t="n">
        <f aca="false">+'enero '!I42+febrero!I42+'marzo '!I42+'abril '!I42+mayo!I42+'junio '!I42</f>
        <v>0</v>
      </c>
      <c r="J42" s="31" t="n">
        <f aca="false">+'enero '!J42+febrero!J42+'marzo '!J42+'abril '!J42+mayo!J42+'junio '!J42</f>
        <v>0</v>
      </c>
      <c r="K42" s="31" t="n">
        <f aca="false">+'enero '!K42+febrero!K42+'marzo '!K42+'abril '!K42+mayo!K42+'junio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686</v>
      </c>
      <c r="E43" s="37" t="n">
        <f aca="false">+G43+I43+K43</f>
        <v>40</v>
      </c>
      <c r="F43" s="38" t="n">
        <f aca="false">SUM(F32:F42)</f>
        <v>10</v>
      </c>
      <c r="G43" s="38" t="n">
        <f aca="false">SUM(G32:G42)</f>
        <v>0</v>
      </c>
      <c r="H43" s="38" t="n">
        <f aca="false">SUM(H32:H42)</f>
        <v>286</v>
      </c>
      <c r="I43" s="38" t="n">
        <f aca="false">SUM(I32:I42)</f>
        <v>29</v>
      </c>
      <c r="J43" s="38" t="n">
        <f aca="false">SUM(J32:J42)</f>
        <v>390</v>
      </c>
      <c r="K43" s="38" t="n">
        <f aca="false">SUM(K32:K42)</f>
        <v>11</v>
      </c>
    </row>
    <row r="44" customFormat="false" ht="12.75" hidden="false" customHeight="false" outlineLevel="0" collapsed="false">
      <c r="A44" s="16"/>
      <c r="B44" s="21"/>
      <c r="C44" s="39"/>
      <c r="D44" s="40"/>
      <c r="E44" s="40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2"/>
      <c r="G45" s="43" t="s">
        <v>53</v>
      </c>
      <c r="H45" s="43"/>
      <c r="I45" s="43"/>
      <c r="J45" s="44" t="s">
        <v>53</v>
      </c>
      <c r="K45" s="45"/>
    </row>
    <row r="46" customFormat="false" ht="12.75" hidden="false" customHeight="false" outlineLevel="0" collapsed="false">
      <c r="A46" s="46"/>
      <c r="B46" s="47"/>
      <c r="C46" s="48"/>
      <c r="D46" s="49" t="s">
        <v>8</v>
      </c>
      <c r="E46" s="12"/>
      <c r="F46" s="50" t="s">
        <v>54</v>
      </c>
      <c r="G46" s="51"/>
      <c r="H46" s="52" t="s">
        <v>10</v>
      </c>
      <c r="I46" s="52"/>
      <c r="J46" s="52" t="s">
        <v>11</v>
      </c>
      <c r="K46" s="52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3"/>
      <c r="G47" s="53"/>
      <c r="H47" s="54"/>
      <c r="I47" s="55"/>
      <c r="J47" s="54"/>
      <c r="K47" s="55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6" t="s">
        <v>15</v>
      </c>
      <c r="G48" s="57" t="s">
        <v>16</v>
      </c>
      <c r="H48" s="58" t="s">
        <v>15</v>
      </c>
      <c r="I48" s="57" t="s">
        <v>16</v>
      </c>
      <c r="J48" s="58" t="s">
        <v>15</v>
      </c>
      <c r="K48" s="57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9"/>
      <c r="G49" s="60" t="s">
        <v>18</v>
      </c>
      <c r="H49" s="61"/>
      <c r="I49" s="60" t="s">
        <v>17</v>
      </c>
      <c r="J49" s="61"/>
      <c r="K49" s="60" t="s">
        <v>17</v>
      </c>
    </row>
    <row r="50" customFormat="false" ht="12.75" hidden="false" customHeight="false" outlineLevel="0" collapsed="false">
      <c r="A50" s="62"/>
      <c r="B50" s="21" t="s">
        <v>57</v>
      </c>
      <c r="C50" s="63"/>
      <c r="D50" s="64" t="n">
        <f aca="false">+F50+H50+J50</f>
        <v>3</v>
      </c>
      <c r="E50" s="64" t="n">
        <f aca="false">+G50+I50+K50</f>
        <v>2</v>
      </c>
      <c r="F50" s="65" t="n">
        <f aca="false">+'enero '!F50+febrero!F50+'marzo '!F50+'abril '!F50+mayo!F50+'junio '!F50</f>
        <v>0</v>
      </c>
      <c r="G50" s="65" t="n">
        <f aca="false">+'enero '!G50+febrero!G50+'marzo '!G50+'abril '!G50+mayo!G50+'junio '!G50</f>
        <v>0</v>
      </c>
      <c r="H50" s="65" t="n">
        <f aca="false">+'enero '!H50+febrero!H50+'marzo '!H50+'abril '!H50+mayo!H50+'junio '!H50</f>
        <v>1</v>
      </c>
      <c r="I50" s="65" t="n">
        <f aca="false">+'enero '!I50+febrero!I50+'marzo '!I50+'abril '!I50+mayo!I50+'junio '!I50</f>
        <v>2</v>
      </c>
      <c r="J50" s="65" t="n">
        <f aca="false">+'enero '!J50+febrero!J50+'marzo '!J50+'abril '!J50+mayo!J50+'junio '!J50</f>
        <v>2</v>
      </c>
      <c r="K50" s="65" t="n">
        <f aca="false">+'enero '!K50+febrero!K50+'marzo '!K50+'abril '!K50+mayo!K50+'junio '!K50</f>
        <v>0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64" t="n">
        <f aca="false">+F51+H51+J51</f>
        <v>0</v>
      </c>
      <c r="E51" s="64" t="n">
        <f aca="false">+G51+I51+K51</f>
        <v>0</v>
      </c>
      <c r="F51" s="65" t="n">
        <f aca="false">+'enero '!F51+febrero!F51+'marzo '!F51+'abril '!F51+mayo!F51+'junio '!F51</f>
        <v>0</v>
      </c>
      <c r="G51" s="65" t="n">
        <f aca="false">+'enero '!G51+febrero!G51+'marzo '!G51+'abril '!G51+mayo!G51+'junio '!G51</f>
        <v>0</v>
      </c>
      <c r="H51" s="65" t="n">
        <f aca="false">+'enero '!H51+febrero!H51+'marzo '!H51+'abril '!H51+mayo!H51+'junio '!H51</f>
        <v>0</v>
      </c>
      <c r="I51" s="65" t="n">
        <f aca="false">+'enero '!I51+febrero!I51+'marzo '!I51+'abril '!I51+mayo!I51+'junio '!I51</f>
        <v>0</v>
      </c>
      <c r="J51" s="65" t="n">
        <f aca="false">+'enero '!J51+febrero!J51+'marzo '!J51+'abril '!J51+mayo!J51+'junio '!J51</f>
        <v>0</v>
      </c>
      <c r="K51" s="65" t="n">
        <f aca="false">+'enero '!K51+febrero!K51+'marzo '!K51+'abril '!K51+mayo!K51+'junio '!K51</f>
        <v>0</v>
      </c>
    </row>
    <row r="52" customFormat="false" ht="12.75" hidden="false" customHeight="false" outlineLevel="0" collapsed="false">
      <c r="A52" s="62" t="s">
        <v>60</v>
      </c>
      <c r="B52" s="21" t="s">
        <v>61</v>
      </c>
      <c r="C52" s="17"/>
      <c r="D52" s="64" t="n">
        <f aca="false">+F52+H52+J52</f>
        <v>0</v>
      </c>
      <c r="E52" s="64" t="n">
        <f aca="false">+G52+I52+K52</f>
        <v>0</v>
      </c>
      <c r="F52" s="65" t="n">
        <f aca="false">+'enero '!F52+febrero!F52+'marzo '!F52+'abril '!F52+mayo!F52+'junio '!F52</f>
        <v>0</v>
      </c>
      <c r="G52" s="65" t="n">
        <f aca="false">+'enero '!G52+febrero!G52+'marzo '!G52+'abril '!G52+mayo!G52+'junio '!G52</f>
        <v>0</v>
      </c>
      <c r="H52" s="65" t="n">
        <f aca="false">+'enero '!H52+febrero!H52+'marzo '!H52+'abril '!H52+mayo!H52+'junio '!H52</f>
        <v>0</v>
      </c>
      <c r="I52" s="65" t="n">
        <f aca="false">+'enero '!I52+febrero!I52+'marzo '!I52+'abril '!I52+mayo!I52+'junio '!I52</f>
        <v>0</v>
      </c>
      <c r="J52" s="65" t="n">
        <f aca="false">+'enero '!J52+febrero!J52+'marzo '!J52+'abril '!J52+mayo!J52+'junio '!J52</f>
        <v>0</v>
      </c>
      <c r="K52" s="65" t="n">
        <f aca="false">+'enero '!K52+febrero!K52+'marzo '!K52+'abril '!K52+mayo!K52+'junio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64" t="n">
        <f aca="false">+F53+H53+J53</f>
        <v>0</v>
      </c>
      <c r="E53" s="64" t="n">
        <f aca="false">+G53+I53+K53</f>
        <v>0</v>
      </c>
      <c r="F53" s="65" t="n">
        <f aca="false">+'enero '!F53+febrero!F53+'marzo '!F53+'abril '!F53+mayo!F53+'junio '!F53</f>
        <v>0</v>
      </c>
      <c r="G53" s="65" t="n">
        <f aca="false">+'enero '!G53+febrero!G53+'marzo '!G53+'abril '!G53+mayo!G53+'junio '!G53</f>
        <v>0</v>
      </c>
      <c r="H53" s="65" t="n">
        <f aca="false">+'enero '!H53+febrero!H53+'marzo '!H53+'abril '!H53+mayo!H53+'junio '!H53</f>
        <v>0</v>
      </c>
      <c r="I53" s="65" t="n">
        <f aca="false">+'enero '!I53+febrero!I53+'marzo '!I53+'abril '!I53+mayo!I53+'junio '!I53</f>
        <v>0</v>
      </c>
      <c r="J53" s="65" t="n">
        <f aca="false">+'enero '!J53+febrero!J53+'marzo '!J53+'abril '!J53+mayo!J53+'junio '!J53</f>
        <v>0</v>
      </c>
      <c r="K53" s="65" t="n">
        <f aca="false">+'enero '!K53+febrero!K53+'marzo '!K53+'abril '!K53+mayo!K53+'junio '!K53</f>
        <v>0</v>
      </c>
    </row>
    <row r="54" customFormat="false" ht="12.75" hidden="false" customHeight="false" outlineLevel="0" collapsed="false">
      <c r="A54" s="62"/>
      <c r="B54" s="21" t="s">
        <v>63</v>
      </c>
      <c r="C54" s="17"/>
      <c r="D54" s="64" t="n">
        <f aca="false">+F54+H54+J54</f>
        <v>17</v>
      </c>
      <c r="E54" s="64" t="n">
        <f aca="false">+G54+I54+K54</f>
        <v>12</v>
      </c>
      <c r="F54" s="65" t="n">
        <f aca="false">+'enero '!F54+febrero!F54+'marzo '!F54+'abril '!F54+mayo!F54+'junio '!F54</f>
        <v>0</v>
      </c>
      <c r="G54" s="65" t="n">
        <f aca="false">+'enero '!G54+febrero!G54+'marzo '!G54+'abril '!G54+mayo!G54+'junio '!G54</f>
        <v>0</v>
      </c>
      <c r="H54" s="65" t="n">
        <f aca="false">+'enero '!H54+febrero!H54+'marzo '!H54+'abril '!H54+mayo!H54+'junio '!H54</f>
        <v>11</v>
      </c>
      <c r="I54" s="65" t="n">
        <f aca="false">+'enero '!I54+febrero!I54+'marzo '!I54+'abril '!I54+mayo!I54+'junio '!I54</f>
        <v>7</v>
      </c>
      <c r="J54" s="65" t="n">
        <f aca="false">+'enero '!J54+febrero!J54+'marzo '!J54+'abril '!J54+mayo!J54+'junio '!J54</f>
        <v>6</v>
      </c>
      <c r="K54" s="65" t="n">
        <f aca="false">+'enero '!K54+febrero!K54+'marzo '!K54+'abril '!K54+mayo!K54+'junio '!K54</f>
        <v>5</v>
      </c>
    </row>
    <row r="55" customFormat="false" ht="12.75" hidden="false" customHeight="false" outlineLevel="0" collapsed="false">
      <c r="A55" s="25"/>
      <c r="B55" s="66" t="s">
        <v>64</v>
      </c>
      <c r="C55" s="27"/>
      <c r="D55" s="64" t="n">
        <f aca="false">+F55+H55+J55</f>
        <v>1</v>
      </c>
      <c r="E55" s="64" t="n">
        <f aca="false">+G55+I55+K55</f>
        <v>0</v>
      </c>
      <c r="F55" s="65" t="n">
        <f aca="false">+'enero '!F55+febrero!F55+'marzo '!F55+'abril '!F55+mayo!F55+'junio '!F55</f>
        <v>0</v>
      </c>
      <c r="G55" s="65" t="n">
        <f aca="false">+'enero '!G55+febrero!G55+'marzo '!G55+'abril '!G55+mayo!G55+'junio '!G55</f>
        <v>0</v>
      </c>
      <c r="H55" s="65" t="n">
        <f aca="false">+'enero '!H55+febrero!H55+'marzo '!H55+'abril '!H55+mayo!H55+'junio '!H55</f>
        <v>1</v>
      </c>
      <c r="I55" s="65" t="n">
        <f aca="false">+'enero '!I55+febrero!I55+'marzo '!I55+'abril '!I55+mayo!I55+'junio '!I55</f>
        <v>0</v>
      </c>
      <c r="J55" s="65" t="n">
        <f aca="false">+'enero '!J55+febrero!J55+'marzo '!J55+'abril '!J55+mayo!J55+'junio '!J55</f>
        <v>0</v>
      </c>
      <c r="K55" s="65" t="n">
        <f aca="false">+'enero '!K55+febrero!K55+'marzo '!K55+'abril '!K55+mayo!K55+'junio '!K55</f>
        <v>0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7" t="s">
        <v>68</v>
      </c>
      <c r="C63" s="67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0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48</v>
      </c>
      <c r="E32" s="96" t="n">
        <f aca="false">+G32+I32+K32</f>
        <v>3</v>
      </c>
      <c r="F32" s="97" t="n">
        <v>2</v>
      </c>
      <c r="G32" s="97"/>
      <c r="H32" s="97" t="n">
        <v>21</v>
      </c>
      <c r="I32" s="97" t="n">
        <v>3</v>
      </c>
      <c r="J32" s="98" t="n">
        <v>25</v>
      </c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4</v>
      </c>
      <c r="I33" s="97"/>
      <c r="J33" s="98" t="n">
        <v>8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4</v>
      </c>
      <c r="I34" s="97"/>
      <c r="J34" s="98" t="n">
        <v>10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0</v>
      </c>
      <c r="E35" s="96" t="n">
        <f aca="false">+G35+I35+K35</f>
        <v>0</v>
      </c>
      <c r="F35" s="97"/>
      <c r="G35" s="97"/>
      <c r="H35" s="97" t="n">
        <v>20</v>
      </c>
      <c r="I35" s="97"/>
      <c r="J35" s="98" t="n">
        <v>20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2</v>
      </c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18</v>
      </c>
      <c r="E43" s="104" t="n">
        <f aca="false">+G43+I43+K43</f>
        <v>8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51</v>
      </c>
      <c r="I43" s="105" t="n">
        <f aca="false">SUM(I32:I42)</f>
        <v>8</v>
      </c>
      <c r="J43" s="105" t="n">
        <f aca="false">SUM(J32:J42)</f>
        <v>65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1</v>
      </c>
      <c r="F50" s="97"/>
      <c r="G50" s="97"/>
      <c r="H50" s="97"/>
      <c r="I50" s="97" t="n">
        <v>1</v>
      </c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1</v>
      </c>
      <c r="C3" s="73" t="n">
        <v>2013</v>
      </c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140" t="s">
        <v>40</v>
      </c>
      <c r="C32" s="141"/>
      <c r="D32" s="142" t="n">
        <f aca="false">+F32+H32+J32</f>
        <v>27</v>
      </c>
      <c r="E32" s="142" t="n">
        <f aca="false">+G32+I32+K32</f>
        <v>4</v>
      </c>
      <c r="F32" s="141"/>
      <c r="G32" s="141"/>
      <c r="H32" s="141" t="n">
        <v>14</v>
      </c>
      <c r="I32" s="141" t="n">
        <v>3</v>
      </c>
      <c r="J32" s="143" t="n">
        <v>13</v>
      </c>
      <c r="K32" s="141" t="n">
        <v>1</v>
      </c>
    </row>
    <row r="33" customFormat="false" ht="16.5" hidden="false" customHeight="false" outlineLevel="0" collapsed="false">
      <c r="A33" s="95"/>
      <c r="B33" s="140" t="s">
        <v>41</v>
      </c>
      <c r="C33" s="141"/>
      <c r="D33" s="142" t="n">
        <f aca="false">+F33+H33+J33</f>
        <v>8</v>
      </c>
      <c r="E33" s="142" t="n">
        <f aca="false">+G33+I33+K33</f>
        <v>0</v>
      </c>
      <c r="F33" s="141"/>
      <c r="G33" s="141"/>
      <c r="H33" s="141" t="n">
        <v>2</v>
      </c>
      <c r="I33" s="141"/>
      <c r="J33" s="143" t="n">
        <v>6</v>
      </c>
      <c r="K33" s="141"/>
    </row>
    <row r="34" customFormat="false" ht="16.5" hidden="false" customHeight="false" outlineLevel="0" collapsed="false">
      <c r="A34" s="95"/>
      <c r="B34" s="140" t="s">
        <v>42</v>
      </c>
      <c r="C34" s="141"/>
      <c r="D34" s="142" t="n">
        <f aca="false">+F34+H34+J34</f>
        <v>11</v>
      </c>
      <c r="E34" s="142" t="n">
        <f aca="false">+G34+I34+K34</f>
        <v>0</v>
      </c>
      <c r="F34" s="141"/>
      <c r="G34" s="141"/>
      <c r="H34" s="141" t="n">
        <v>2</v>
      </c>
      <c r="I34" s="141"/>
      <c r="J34" s="143" t="n">
        <v>9</v>
      </c>
      <c r="K34" s="141"/>
    </row>
    <row r="35" customFormat="false" ht="16.5" hidden="false" customHeight="false" outlineLevel="0" collapsed="false">
      <c r="A35" s="95"/>
      <c r="B35" s="140" t="s">
        <v>43</v>
      </c>
      <c r="C35" s="141"/>
      <c r="D35" s="142" t="n">
        <f aca="false">+F35+H35+J35</f>
        <v>16</v>
      </c>
      <c r="E35" s="142" t="n">
        <f aca="false">+G35+I35+K35</f>
        <v>0</v>
      </c>
      <c r="F35" s="141"/>
      <c r="G35" s="141"/>
      <c r="H35" s="141" t="n">
        <v>8</v>
      </c>
      <c r="I35" s="141"/>
      <c r="J35" s="143" t="n">
        <v>8</v>
      </c>
      <c r="K35" s="141"/>
    </row>
    <row r="36" customFormat="false" ht="16.5" hidden="false" customHeight="false" outlineLevel="0" collapsed="false">
      <c r="A36" s="95"/>
      <c r="B36" s="140" t="s">
        <v>44</v>
      </c>
      <c r="C36" s="141"/>
      <c r="D36" s="142" t="n">
        <f aca="false">+F36+H36+J36</f>
        <v>0</v>
      </c>
      <c r="E36" s="142" t="n">
        <f aca="false">+G36+I36+K36</f>
        <v>0</v>
      </c>
      <c r="F36" s="141"/>
      <c r="G36" s="141"/>
      <c r="H36" s="141"/>
      <c r="I36" s="141"/>
      <c r="J36" s="143"/>
      <c r="K36" s="141"/>
    </row>
    <row r="37" customFormat="false" ht="16.5" hidden="false" customHeight="false" outlineLevel="0" collapsed="false">
      <c r="A37" s="95"/>
      <c r="B37" s="140" t="s">
        <v>45</v>
      </c>
      <c r="C37" s="141"/>
      <c r="D37" s="142" t="n">
        <f aca="false">+F37+H37+J37</f>
        <v>0</v>
      </c>
      <c r="E37" s="142" t="n">
        <f aca="false">+G37+I37+K37</f>
        <v>0</v>
      </c>
      <c r="F37" s="141"/>
      <c r="G37" s="141"/>
      <c r="H37" s="141"/>
      <c r="I37" s="141"/>
      <c r="J37" s="143"/>
      <c r="K37" s="141"/>
    </row>
    <row r="38" customFormat="false" ht="16.5" hidden="false" customHeight="false" outlineLevel="0" collapsed="false">
      <c r="A38" s="95"/>
      <c r="B38" s="140" t="s">
        <v>46</v>
      </c>
      <c r="C38" s="141"/>
      <c r="D38" s="142" t="n">
        <f aca="false">+F38+H38+J38</f>
        <v>2</v>
      </c>
      <c r="E38" s="142" t="n">
        <f aca="false">+G38+I38+K38</f>
        <v>0</v>
      </c>
      <c r="F38" s="141"/>
      <c r="G38" s="141"/>
      <c r="H38" s="141"/>
      <c r="I38" s="141"/>
      <c r="J38" s="143" t="n">
        <v>2</v>
      </c>
      <c r="K38" s="141"/>
    </row>
    <row r="39" customFormat="false" ht="16.5" hidden="false" customHeight="false" outlineLevel="0" collapsed="false">
      <c r="A39" s="95"/>
      <c r="B39" s="140" t="s">
        <v>47</v>
      </c>
      <c r="C39" s="141"/>
      <c r="D39" s="142" t="n">
        <f aca="false">+F39+H39+J39</f>
        <v>2</v>
      </c>
      <c r="E39" s="142" t="n">
        <f aca="false">+G39+I39+K39</f>
        <v>0</v>
      </c>
      <c r="F39" s="141"/>
      <c r="G39" s="141"/>
      <c r="H39" s="141"/>
      <c r="I39" s="141"/>
      <c r="J39" s="143" t="n">
        <v>2</v>
      </c>
      <c r="K39" s="141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66</v>
      </c>
      <c r="E43" s="104" t="n">
        <f aca="false">+G43+I43+K43</f>
        <v>4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26</v>
      </c>
      <c r="I43" s="105" t="n">
        <f aca="false">SUM(I32:I42)</f>
        <v>3</v>
      </c>
      <c r="J43" s="105" t="n">
        <f aca="false">SUM(J32:J42)</f>
        <v>40</v>
      </c>
      <c r="K43" s="105" t="n">
        <f aca="false">SUM(K32:K42)</f>
        <v>1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2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B4" s="68" t="n">
        <v>2013</v>
      </c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52</v>
      </c>
      <c r="E32" s="96" t="n">
        <f aca="false">+G32+I32+K32</f>
        <v>8</v>
      </c>
      <c r="F32" s="97"/>
      <c r="G32" s="97"/>
      <c r="H32" s="97" t="n">
        <v>18</v>
      </c>
      <c r="I32" s="97" t="n">
        <v>4</v>
      </c>
      <c r="J32" s="98" t="n">
        <v>34</v>
      </c>
      <c r="K32" s="97" t="n">
        <v>4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2</v>
      </c>
      <c r="E33" s="96" t="n">
        <f aca="false">+G33+I33+K33</f>
        <v>0</v>
      </c>
      <c r="F33" s="97"/>
      <c r="G33" s="97"/>
      <c r="H33" s="97" t="n">
        <v>6</v>
      </c>
      <c r="I33" s="97"/>
      <c r="J33" s="98" t="n">
        <v>6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2</v>
      </c>
      <c r="E34" s="96" t="n">
        <f aca="false">+G34+I34+K34</f>
        <v>0</v>
      </c>
      <c r="F34" s="97"/>
      <c r="G34" s="97"/>
      <c r="H34" s="97" t="n">
        <v>7</v>
      </c>
      <c r="I34" s="97"/>
      <c r="J34" s="98" t="n">
        <v>5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77</v>
      </c>
      <c r="E35" s="96" t="n">
        <f aca="false">+G35+I35+K35</f>
        <v>0</v>
      </c>
      <c r="F35" s="97"/>
      <c r="G35" s="97"/>
      <c r="H35" s="97" t="n">
        <v>24</v>
      </c>
      <c r="I35" s="97"/>
      <c r="J35" s="98" t="n">
        <v>53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5</v>
      </c>
      <c r="F36" s="97"/>
      <c r="G36" s="97"/>
      <c r="H36" s="97"/>
      <c r="I36" s="97" t="n">
        <v>5</v>
      </c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4</v>
      </c>
      <c r="E38" s="96" t="n">
        <f aca="false">+G38+I38+K38</f>
        <v>0</v>
      </c>
      <c r="F38" s="97"/>
      <c r="G38" s="97"/>
      <c r="H38" s="97" t="n">
        <v>4</v>
      </c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57</v>
      </c>
      <c r="E43" s="104" t="n">
        <f aca="false">+G43+I43+K43</f>
        <v>13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59</v>
      </c>
      <c r="I43" s="105" t="n">
        <f aca="false">SUM(I32:I42)</f>
        <v>9</v>
      </c>
      <c r="J43" s="105" t="n">
        <f aca="false">SUM(J32:J42)</f>
        <v>98</v>
      </c>
      <c r="K43" s="105" t="n">
        <f aca="false">SUM(K32:K42)</f>
        <v>4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3</v>
      </c>
      <c r="E54" s="96" t="n">
        <f aca="false">+G54+I54+K54</f>
        <v>2</v>
      </c>
      <c r="F54" s="97"/>
      <c r="G54" s="97"/>
      <c r="H54" s="98" t="n">
        <v>2</v>
      </c>
      <c r="I54" s="97" t="n">
        <v>1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87</v>
      </c>
      <c r="E32" s="96" t="n">
        <f aca="false">+G32+I32+K32</f>
        <v>6</v>
      </c>
      <c r="F32" s="97"/>
      <c r="G32" s="97"/>
      <c r="H32" s="97" t="n">
        <v>37</v>
      </c>
      <c r="I32" s="97" t="n">
        <v>3</v>
      </c>
      <c r="J32" s="98" t="n">
        <v>50</v>
      </c>
      <c r="K32" s="97" t="n">
        <v>3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13</v>
      </c>
      <c r="E33" s="96" t="n">
        <f aca="false">+G33+I33+K33</f>
        <v>0</v>
      </c>
      <c r="F33" s="97" t="n">
        <v>2</v>
      </c>
      <c r="G33" s="97"/>
      <c r="H33" s="97" t="n">
        <v>6</v>
      </c>
      <c r="I33" s="97"/>
      <c r="J33" s="98" t="n">
        <v>5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8</v>
      </c>
      <c r="I34" s="97"/>
      <c r="J34" s="98" t="n">
        <v>6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4</v>
      </c>
      <c r="E35" s="96" t="n">
        <f aca="false">+G35+I35+K35</f>
        <v>0</v>
      </c>
      <c r="F35" s="97"/>
      <c r="G35" s="97"/>
      <c r="H35" s="97" t="n">
        <v>22</v>
      </c>
      <c r="I35" s="97"/>
      <c r="J35" s="98" t="n">
        <v>22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60</v>
      </c>
      <c r="E43" s="104" t="n">
        <f aca="false">+G43+I43+K43</f>
        <v>6</v>
      </c>
      <c r="F43" s="105" t="n">
        <f aca="false">SUM(F32:F42)</f>
        <v>2</v>
      </c>
      <c r="G43" s="105" t="n">
        <f aca="false">SUM(G32:G42)</f>
        <v>0</v>
      </c>
      <c r="H43" s="105" t="n">
        <f aca="false">SUM(H32:H42)</f>
        <v>73</v>
      </c>
      <c r="I43" s="105" t="n">
        <f aca="false">SUM(I32:I42)</f>
        <v>3</v>
      </c>
      <c r="J43" s="105" t="n">
        <f aca="false">SUM(J32:J42)</f>
        <v>85</v>
      </c>
      <c r="K43" s="105" t="n">
        <f aca="false">SUM(K32:K42)</f>
        <v>3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1</v>
      </c>
      <c r="F50" s="97"/>
      <c r="G50" s="97"/>
      <c r="H50" s="97"/>
      <c r="I50" s="97" t="n">
        <v>1</v>
      </c>
      <c r="J50" s="98" t="n">
        <v>1</v>
      </c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4</v>
      </c>
      <c r="E54" s="96" t="n">
        <f aca="false">+G54+I54+K54</f>
        <v>3</v>
      </c>
      <c r="F54" s="97"/>
      <c r="G54" s="97"/>
      <c r="H54" s="98" t="n">
        <v>2</v>
      </c>
      <c r="I54" s="97" t="n">
        <v>2</v>
      </c>
      <c r="J54" s="98" t="n">
        <v>2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B3" s="68" t="s">
        <v>74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88</v>
      </c>
      <c r="E32" s="96" t="n">
        <f aca="false">+G32+I32+K32</f>
        <v>8</v>
      </c>
      <c r="F32" s="97" t="n">
        <v>2</v>
      </c>
      <c r="G32" s="97"/>
      <c r="H32" s="97" t="n">
        <v>34</v>
      </c>
      <c r="I32" s="97" t="n">
        <v>6</v>
      </c>
      <c r="J32" s="98" t="n">
        <v>52</v>
      </c>
      <c r="K32" s="97" t="n">
        <v>2</v>
      </c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35</v>
      </c>
      <c r="E33" s="96" t="n">
        <f aca="false">+G33+I33+K33</f>
        <v>0</v>
      </c>
      <c r="F33" s="97" t="n">
        <v>4</v>
      </c>
      <c r="G33" s="97"/>
      <c r="H33" s="97" t="n">
        <v>15</v>
      </c>
      <c r="I33" s="97"/>
      <c r="J33" s="98" t="n">
        <v>16</v>
      </c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14</v>
      </c>
      <c r="E34" s="96" t="n">
        <f aca="false">+G34+I34+K34</f>
        <v>0</v>
      </c>
      <c r="F34" s="97"/>
      <c r="G34" s="97"/>
      <c r="H34" s="97" t="n">
        <v>6</v>
      </c>
      <c r="I34" s="97"/>
      <c r="J34" s="98" t="n">
        <v>8</v>
      </c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46</v>
      </c>
      <c r="E35" s="96" t="n">
        <f aca="false">+G35+I35+K35</f>
        <v>0</v>
      </c>
      <c r="F35" s="97"/>
      <c r="G35" s="97"/>
      <c r="H35" s="97" t="n">
        <v>22</v>
      </c>
      <c r="I35" s="97"/>
      <c r="J35" s="98" t="n">
        <v>24</v>
      </c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1</v>
      </c>
      <c r="F36" s="97"/>
      <c r="G36" s="97"/>
      <c r="H36" s="97"/>
      <c r="I36" s="97"/>
      <c r="J36" s="98"/>
      <c r="K36" s="97" t="n">
        <v>1</v>
      </c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2</v>
      </c>
      <c r="E38" s="96" t="n">
        <f aca="false">+G38+I38+K38</f>
        <v>0</v>
      </c>
      <c r="F38" s="97"/>
      <c r="G38" s="97"/>
      <c r="H38" s="97"/>
      <c r="I38" s="97"/>
      <c r="J38" s="98" t="n">
        <v>2</v>
      </c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185</v>
      </c>
      <c r="E43" s="104" t="n">
        <f aca="false">+G43+I43+K43</f>
        <v>9</v>
      </c>
      <c r="F43" s="105" t="n">
        <f aca="false">SUM(F32:F42)</f>
        <v>6</v>
      </c>
      <c r="G43" s="105" t="n">
        <f aca="false">SUM(G32:G42)</f>
        <v>0</v>
      </c>
      <c r="H43" s="105" t="n">
        <f aca="false">SUM(H32:H42)</f>
        <v>77</v>
      </c>
      <c r="I43" s="105" t="n">
        <f aca="false">SUM(I32:I42)</f>
        <v>6</v>
      </c>
      <c r="J43" s="105" t="n">
        <f aca="false">SUM(J32:J42)</f>
        <v>102</v>
      </c>
      <c r="K43" s="105" t="n">
        <f aca="false">SUM(K32:K42)</f>
        <v>3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1</v>
      </c>
      <c r="E50" s="96" t="n">
        <f aca="false">+G50+I50+K50</f>
        <v>0</v>
      </c>
      <c r="F50" s="97"/>
      <c r="G50" s="97"/>
      <c r="H50" s="97" t="n">
        <v>1</v>
      </c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4</v>
      </c>
      <c r="E54" s="96" t="n">
        <f aca="false">+G54+I54+K54</f>
        <v>3</v>
      </c>
      <c r="F54" s="97"/>
      <c r="G54" s="97"/>
      <c r="H54" s="98" t="n">
        <v>3</v>
      </c>
      <c r="I54" s="97" t="n">
        <v>2</v>
      </c>
      <c r="J54" s="98" t="n">
        <v>1</v>
      </c>
      <c r="K54" s="97" t="n">
        <v>1</v>
      </c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1</v>
      </c>
      <c r="E55" s="104" t="n">
        <f aca="false">+G55+I55+K55</f>
        <v>0</v>
      </c>
      <c r="F55" s="131"/>
      <c r="G55" s="131"/>
      <c r="H55" s="132" t="n">
        <v>1</v>
      </c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2.14"/>
    <col collapsed="false" customWidth="true" hidden="false" outlineLevel="0" max="3" min="3" style="68" width="18.7"/>
    <col collapsed="false" customWidth="false" hidden="false" outlineLevel="0" max="257" min="4" style="68" width="11.42"/>
  </cols>
  <sheetData>
    <row r="1" customFormat="false" ht="16.5" hidden="false" customHeight="false" outlineLevel="0" collapsed="false">
      <c r="A1" s="69" t="s">
        <v>0</v>
      </c>
      <c r="B1" s="70"/>
      <c r="J1" s="69"/>
      <c r="K1" s="70"/>
    </row>
    <row r="2" customFormat="false" ht="16.5" hidden="false" customHeight="false" outlineLevel="0" collapsed="false">
      <c r="A2" s="69" t="s">
        <v>1</v>
      </c>
      <c r="B2" s="70"/>
      <c r="C2" s="68" t="s">
        <v>2</v>
      </c>
      <c r="D2" s="70"/>
      <c r="E2" s="70"/>
      <c r="F2" s="70"/>
      <c r="J2" s="69"/>
      <c r="K2" s="71"/>
    </row>
    <row r="3" customFormat="false" ht="16.5" hidden="false" customHeight="false" outlineLevel="0" collapsed="false">
      <c r="A3" s="72" t="s">
        <v>3</v>
      </c>
      <c r="C3" s="73"/>
      <c r="D3" s="70" t="s">
        <v>5</v>
      </c>
      <c r="E3" s="70"/>
      <c r="F3" s="70"/>
      <c r="J3" s="69"/>
      <c r="K3" s="71"/>
    </row>
    <row r="4" customFormat="false" ht="16.5" hidden="false" customHeight="false" outlineLevel="0" collapsed="false">
      <c r="A4" s="70"/>
      <c r="D4" s="70" t="s">
        <v>6</v>
      </c>
      <c r="E4" s="70"/>
      <c r="F4" s="70"/>
      <c r="J4" s="74"/>
      <c r="K4" s="75"/>
    </row>
    <row r="5" customFormat="false" ht="16.5" hidden="false" customHeight="false" outlineLevel="0" collapsed="false">
      <c r="D5" s="70"/>
      <c r="E5" s="70"/>
      <c r="F5" s="70"/>
      <c r="J5" s="74"/>
      <c r="K5" s="75"/>
    </row>
    <row r="6" customFormat="false" ht="16.5" hidden="false" customHeight="false" outlineLevel="0" collapsed="false">
      <c r="D6" s="70"/>
      <c r="E6" s="70"/>
      <c r="F6" s="70"/>
      <c r="J6" s="74"/>
      <c r="K6" s="75"/>
    </row>
    <row r="7" customFormat="false" ht="16.5" hidden="false" customHeight="false" outlineLevel="0" collapsed="false">
      <c r="A7" s="69" t="s">
        <v>7</v>
      </c>
      <c r="B7" s="70"/>
      <c r="C7" s="70"/>
      <c r="K7" s="75"/>
    </row>
    <row r="8" customFormat="false" ht="16.5" hidden="false" customHeight="false" outlineLevel="0" collapsed="false">
      <c r="A8" s="76"/>
      <c r="B8" s="77"/>
      <c r="C8" s="78"/>
      <c r="D8" s="79" t="s">
        <v>8</v>
      </c>
      <c r="E8" s="79"/>
      <c r="F8" s="79" t="s">
        <v>9</v>
      </c>
      <c r="G8" s="79"/>
      <c r="H8" s="80" t="s">
        <v>10</v>
      </c>
      <c r="I8" s="80"/>
      <c r="J8" s="80" t="s">
        <v>11</v>
      </c>
      <c r="K8" s="80"/>
    </row>
    <row r="9" customFormat="false" ht="16.5" hidden="false" customHeight="false" outlineLevel="0" collapsed="false">
      <c r="A9" s="81" t="s">
        <v>12</v>
      </c>
      <c r="B9" s="82"/>
      <c r="C9" s="83"/>
      <c r="D9" s="84"/>
      <c r="E9" s="85"/>
      <c r="F9" s="84"/>
      <c r="G9" s="84"/>
      <c r="H9" s="86"/>
      <c r="I9" s="85"/>
      <c r="J9" s="86"/>
      <c r="K9" s="85"/>
    </row>
    <row r="10" customFormat="false" ht="16.5" hidden="false" customHeight="false" outlineLevel="0" collapsed="false">
      <c r="A10" s="81" t="s">
        <v>13</v>
      </c>
      <c r="B10" s="87" t="s">
        <v>14</v>
      </c>
      <c r="C10" s="83"/>
      <c r="D10" s="88" t="s">
        <v>15</v>
      </c>
      <c r="E10" s="89" t="s">
        <v>16</v>
      </c>
      <c r="F10" s="88" t="s">
        <v>15</v>
      </c>
      <c r="G10" s="89" t="s">
        <v>16</v>
      </c>
      <c r="H10" s="90" t="s">
        <v>15</v>
      </c>
      <c r="I10" s="89" t="s">
        <v>16</v>
      </c>
      <c r="J10" s="90" t="s">
        <v>15</v>
      </c>
      <c r="K10" s="89" t="s">
        <v>16</v>
      </c>
    </row>
    <row r="11" customFormat="false" ht="16.5" hidden="false" customHeight="false" outlineLevel="0" collapsed="false">
      <c r="A11" s="91"/>
      <c r="B11" s="92"/>
      <c r="C11" s="93"/>
      <c r="D11" s="93"/>
      <c r="E11" s="94" t="s">
        <v>17</v>
      </c>
      <c r="F11" s="93"/>
      <c r="G11" s="94" t="s">
        <v>18</v>
      </c>
      <c r="H11" s="91"/>
      <c r="I11" s="94" t="s">
        <v>17</v>
      </c>
      <c r="J11" s="91"/>
      <c r="K11" s="94" t="s">
        <v>17</v>
      </c>
    </row>
    <row r="12" customFormat="false" ht="16.5" hidden="false" customHeight="true" outlineLevel="0" collapsed="false">
      <c r="A12" s="95" t="s">
        <v>19</v>
      </c>
      <c r="B12" s="87" t="s">
        <v>20</v>
      </c>
      <c r="C12" s="83"/>
      <c r="D12" s="96" t="n">
        <f aca="false">+F12+H12+J12</f>
        <v>0</v>
      </c>
      <c r="E12" s="96" t="n">
        <f aca="false">+G12+I12+K12</f>
        <v>0</v>
      </c>
      <c r="F12" s="97"/>
      <c r="G12" s="97"/>
      <c r="H12" s="97"/>
      <c r="I12" s="97"/>
      <c r="J12" s="98"/>
      <c r="K12" s="97"/>
    </row>
    <row r="13" customFormat="false" ht="16.5" hidden="false" customHeight="false" outlineLevel="0" collapsed="false">
      <c r="A13" s="95"/>
      <c r="B13" s="99" t="s">
        <v>21</v>
      </c>
      <c r="C13" s="83"/>
      <c r="D13" s="96" t="n">
        <f aca="false">+F13+H13+J13</f>
        <v>0</v>
      </c>
      <c r="E13" s="96" t="n">
        <f aca="false">+G13+I13+K13</f>
        <v>0</v>
      </c>
      <c r="F13" s="97"/>
      <c r="G13" s="97"/>
      <c r="H13" s="97"/>
      <c r="I13" s="97"/>
      <c r="J13" s="98"/>
      <c r="K13" s="97"/>
    </row>
    <row r="14" customFormat="false" ht="16.5" hidden="false" customHeight="false" outlineLevel="0" collapsed="false">
      <c r="A14" s="95"/>
      <c r="B14" s="99" t="s">
        <v>22</v>
      </c>
      <c r="C14" s="83"/>
      <c r="D14" s="96" t="n">
        <f aca="false">+F14+H14+J14</f>
        <v>0</v>
      </c>
      <c r="E14" s="96" t="n">
        <f aca="false">+G14+I14+K14</f>
        <v>0</v>
      </c>
      <c r="F14" s="97"/>
      <c r="G14" s="97"/>
      <c r="H14" s="97"/>
      <c r="I14" s="97"/>
      <c r="J14" s="98"/>
      <c r="K14" s="97"/>
    </row>
    <row r="15" customFormat="false" ht="16.5" hidden="false" customHeight="false" outlineLevel="0" collapsed="false">
      <c r="A15" s="95"/>
      <c r="B15" s="99" t="s">
        <v>23</v>
      </c>
      <c r="C15" s="83"/>
      <c r="D15" s="96" t="n">
        <f aca="false">+F15+H15+J15</f>
        <v>0</v>
      </c>
      <c r="E15" s="96" t="n">
        <f aca="false">+G15+I15+K15</f>
        <v>0</v>
      </c>
      <c r="F15" s="97"/>
      <c r="G15" s="97"/>
      <c r="H15" s="97"/>
      <c r="I15" s="97"/>
      <c r="J15" s="98"/>
      <c r="K15" s="97"/>
    </row>
    <row r="16" customFormat="false" ht="16.5" hidden="false" customHeight="false" outlineLevel="0" collapsed="false">
      <c r="A16" s="95"/>
      <c r="B16" s="99" t="s">
        <v>24</v>
      </c>
      <c r="C16" s="83"/>
      <c r="D16" s="96" t="n">
        <f aca="false">+F16+H16+J16</f>
        <v>0</v>
      </c>
      <c r="E16" s="96" t="n">
        <f aca="false">+G16+I16+K16</f>
        <v>0</v>
      </c>
      <c r="F16" s="97"/>
      <c r="G16" s="97"/>
      <c r="H16" s="97"/>
      <c r="I16" s="97"/>
      <c r="J16" s="98"/>
      <c r="K16" s="97"/>
    </row>
    <row r="17" customFormat="false" ht="16.5" hidden="false" customHeight="false" outlineLevel="0" collapsed="false">
      <c r="A17" s="95"/>
      <c r="B17" s="99" t="s">
        <v>25</v>
      </c>
      <c r="C17" s="83"/>
      <c r="D17" s="96" t="n">
        <f aca="false">+F17+H17+J17</f>
        <v>0</v>
      </c>
      <c r="E17" s="96" t="n">
        <f aca="false">+G17+I17+K17</f>
        <v>0</v>
      </c>
      <c r="F17" s="97"/>
      <c r="G17" s="97"/>
      <c r="H17" s="97"/>
      <c r="I17" s="97"/>
      <c r="J17" s="98"/>
      <c r="K17" s="97"/>
    </row>
    <row r="18" customFormat="false" ht="16.5" hidden="false" customHeight="false" outlineLevel="0" collapsed="false">
      <c r="A18" s="95"/>
      <c r="B18" s="99" t="s">
        <v>26</v>
      </c>
      <c r="C18" s="83"/>
      <c r="D18" s="96" t="n">
        <f aca="false">+F18+H18+J18</f>
        <v>0</v>
      </c>
      <c r="E18" s="96" t="n">
        <f aca="false">+G18+I18+K18</f>
        <v>0</v>
      </c>
      <c r="F18" s="97"/>
      <c r="G18" s="97"/>
      <c r="H18" s="97"/>
      <c r="I18" s="97"/>
      <c r="J18" s="98"/>
      <c r="K18" s="97"/>
    </row>
    <row r="19" customFormat="false" ht="16.5" hidden="false" customHeight="false" outlineLevel="0" collapsed="false">
      <c r="A19" s="95"/>
      <c r="B19" s="99" t="s">
        <v>27</v>
      </c>
      <c r="C19" s="83"/>
      <c r="D19" s="96" t="n">
        <f aca="false">+F19+H19+J19</f>
        <v>0</v>
      </c>
      <c r="E19" s="96" t="n">
        <f aca="false">+G19+I19+K19</f>
        <v>0</v>
      </c>
      <c r="F19" s="97"/>
      <c r="G19" s="97"/>
      <c r="H19" s="97"/>
      <c r="I19" s="97"/>
      <c r="J19" s="98"/>
      <c r="K19" s="97"/>
    </row>
    <row r="20" customFormat="false" ht="16.5" hidden="false" customHeight="false" outlineLevel="0" collapsed="false">
      <c r="A20" s="95"/>
      <c r="B20" s="99" t="s">
        <v>28</v>
      </c>
      <c r="C20" s="83"/>
      <c r="D20" s="96" t="n">
        <f aca="false">+F20+H20+J20</f>
        <v>0</v>
      </c>
      <c r="E20" s="96" t="n">
        <f aca="false">+G20+I20+K20</f>
        <v>0</v>
      </c>
      <c r="F20" s="97"/>
      <c r="G20" s="97"/>
      <c r="H20" s="97"/>
      <c r="I20" s="97"/>
      <c r="J20" s="98"/>
      <c r="K20" s="97"/>
    </row>
    <row r="21" customFormat="false" ht="16.5" hidden="false" customHeight="false" outlineLevel="0" collapsed="false">
      <c r="A21" s="95"/>
      <c r="B21" s="99" t="s">
        <v>29</v>
      </c>
      <c r="C21" s="83"/>
      <c r="D21" s="96" t="n">
        <f aca="false">+F21+H21+J21</f>
        <v>0</v>
      </c>
      <c r="E21" s="96" t="n">
        <f aca="false">+G21+I21+K21</f>
        <v>0</v>
      </c>
      <c r="F21" s="97"/>
      <c r="G21" s="97"/>
      <c r="H21" s="97"/>
      <c r="I21" s="97"/>
      <c r="J21" s="98"/>
      <c r="K21" s="97"/>
    </row>
    <row r="22" customFormat="false" ht="16.5" hidden="false" customHeight="false" outlineLevel="0" collapsed="false">
      <c r="A22" s="95"/>
      <c r="B22" s="99" t="s">
        <v>30</v>
      </c>
      <c r="C22" s="83"/>
      <c r="D22" s="96" t="n">
        <f aca="false">+F22+H22+J22</f>
        <v>0</v>
      </c>
      <c r="E22" s="96" t="n">
        <f aca="false">+G22+I22+K22</f>
        <v>0</v>
      </c>
      <c r="F22" s="97"/>
      <c r="G22" s="97"/>
      <c r="H22" s="97"/>
      <c r="I22" s="97"/>
      <c r="J22" s="98"/>
      <c r="K22" s="97"/>
    </row>
    <row r="23" customFormat="false" ht="16.5" hidden="false" customHeight="false" outlineLevel="0" collapsed="false">
      <c r="A23" s="95"/>
      <c r="B23" s="99" t="s">
        <v>31</v>
      </c>
      <c r="C23" s="83"/>
      <c r="D23" s="96" t="n">
        <f aca="false">+F23+H23+J23</f>
        <v>0</v>
      </c>
      <c r="E23" s="96" t="n">
        <f aca="false">+G23+I23+K23</f>
        <v>0</v>
      </c>
      <c r="F23" s="97"/>
      <c r="G23" s="97"/>
      <c r="H23" s="97"/>
      <c r="I23" s="97"/>
      <c r="J23" s="98"/>
      <c r="K23" s="97"/>
    </row>
    <row r="24" customFormat="false" ht="16.5" hidden="false" customHeight="false" outlineLevel="0" collapsed="false">
      <c r="A24" s="95"/>
      <c r="B24" s="99" t="s">
        <v>32</v>
      </c>
      <c r="C24" s="83"/>
      <c r="D24" s="96" t="n">
        <f aca="false">+F24+H24+J24</f>
        <v>0</v>
      </c>
      <c r="E24" s="96" t="n">
        <f aca="false">+G24+I24+K24</f>
        <v>0</v>
      </c>
      <c r="F24" s="97"/>
      <c r="G24" s="97"/>
      <c r="H24" s="97"/>
      <c r="I24" s="97"/>
      <c r="J24" s="98"/>
      <c r="K24" s="97"/>
    </row>
    <row r="25" customFormat="false" ht="16.5" hidden="false" customHeight="false" outlineLevel="0" collapsed="false">
      <c r="A25" s="95"/>
      <c r="B25" s="99" t="s">
        <v>33</v>
      </c>
      <c r="C25" s="83"/>
      <c r="D25" s="96" t="n">
        <f aca="false">+F25+H25+J25</f>
        <v>0</v>
      </c>
      <c r="E25" s="96" t="n">
        <f aca="false">+G25+I25+K25</f>
        <v>0</v>
      </c>
      <c r="F25" s="97"/>
      <c r="G25" s="97"/>
      <c r="H25" s="97"/>
      <c r="I25" s="97"/>
      <c r="J25" s="98"/>
      <c r="K25" s="97"/>
    </row>
    <row r="26" customFormat="false" ht="16.5" hidden="false" customHeight="false" outlineLevel="0" collapsed="false">
      <c r="A26" s="95"/>
      <c r="B26" s="99" t="s">
        <v>34</v>
      </c>
      <c r="C26" s="83"/>
      <c r="D26" s="96" t="n">
        <f aca="false">+F26+H26+J26</f>
        <v>0</v>
      </c>
      <c r="E26" s="96" t="n">
        <f aca="false">+G26+I26+K26</f>
        <v>0</v>
      </c>
      <c r="F26" s="97"/>
      <c r="G26" s="97"/>
      <c r="H26" s="97"/>
      <c r="I26" s="97"/>
      <c r="J26" s="98"/>
      <c r="K26" s="97"/>
    </row>
    <row r="27" customFormat="false" ht="16.5" hidden="false" customHeight="false" outlineLevel="0" collapsed="false">
      <c r="A27" s="95"/>
      <c r="B27" s="99" t="s">
        <v>35</v>
      </c>
      <c r="C27" s="83"/>
      <c r="D27" s="96" t="n">
        <f aca="false">+F27+H27+J27</f>
        <v>0</v>
      </c>
      <c r="E27" s="96" t="n">
        <f aca="false">+G27+I27+K27</f>
        <v>0</v>
      </c>
      <c r="F27" s="97"/>
      <c r="G27" s="97"/>
      <c r="H27" s="97"/>
      <c r="I27" s="97"/>
      <c r="J27" s="98"/>
      <c r="K27" s="97"/>
    </row>
    <row r="28" customFormat="false" ht="16.5" hidden="false" customHeight="false" outlineLevel="0" collapsed="false">
      <c r="A28" s="95"/>
      <c r="B28" s="99" t="s">
        <v>36</v>
      </c>
      <c r="C28" s="83"/>
      <c r="D28" s="96" t="n">
        <f aca="false">+F28+H28+J28</f>
        <v>0</v>
      </c>
      <c r="E28" s="96" t="n">
        <f aca="false">+G28+I28+K28</f>
        <v>0</v>
      </c>
      <c r="F28" s="97"/>
      <c r="G28" s="97"/>
      <c r="H28" s="97"/>
      <c r="I28" s="97"/>
      <c r="J28" s="98"/>
      <c r="K28" s="97"/>
    </row>
    <row r="29" customFormat="false" ht="16.5" hidden="false" customHeight="false" outlineLevel="0" collapsed="false">
      <c r="A29" s="95"/>
      <c r="B29" s="99" t="s">
        <v>37</v>
      </c>
      <c r="C29" s="83"/>
      <c r="D29" s="96" t="n">
        <f aca="false">+F29+H29+J29</f>
        <v>0</v>
      </c>
      <c r="E29" s="96" t="n">
        <f aca="false">+G29+I29+K29</f>
        <v>0</v>
      </c>
      <c r="F29" s="97"/>
      <c r="G29" s="97"/>
      <c r="H29" s="97"/>
      <c r="I29" s="97"/>
      <c r="J29" s="98"/>
      <c r="K29" s="97"/>
    </row>
    <row r="30" customFormat="false" ht="16.5" hidden="false" customHeight="false" outlineLevel="0" collapsed="false">
      <c r="A30" s="95"/>
      <c r="B30" s="99" t="s">
        <v>38</v>
      </c>
      <c r="C30" s="83"/>
      <c r="D30" s="96" t="n">
        <f aca="false">+F30+H30+J30</f>
        <v>0</v>
      </c>
      <c r="E30" s="96" t="n">
        <f aca="false">+G30+I30+K30</f>
        <v>0</v>
      </c>
      <c r="F30" s="97"/>
      <c r="G30" s="97"/>
      <c r="H30" s="97"/>
      <c r="I30" s="97"/>
      <c r="J30" s="98"/>
      <c r="K30" s="97"/>
    </row>
    <row r="31" customFormat="false" ht="16.5" hidden="false" customHeight="false" outlineLevel="0" collapsed="false">
      <c r="A31" s="95"/>
      <c r="B31" s="99" t="s">
        <v>39</v>
      </c>
      <c r="C31" s="100"/>
      <c r="D31" s="96" t="n">
        <f aca="false">+F31+H31+J31</f>
        <v>0</v>
      </c>
      <c r="E31" s="96" t="n">
        <f aca="false">+G31+I31+K31</f>
        <v>0</v>
      </c>
      <c r="F31" s="97"/>
      <c r="G31" s="97"/>
      <c r="H31" s="97"/>
      <c r="I31" s="97"/>
      <c r="J31" s="98"/>
      <c r="K31" s="97"/>
    </row>
    <row r="32" customFormat="false" ht="16.5" hidden="false" customHeight="false" outlineLevel="0" collapsed="false">
      <c r="A32" s="95"/>
      <c r="B32" s="99" t="s">
        <v>40</v>
      </c>
      <c r="C32" s="100"/>
      <c r="D32" s="96" t="n">
        <f aca="false">+F32+H32+J32</f>
        <v>0</v>
      </c>
      <c r="E32" s="96" t="n">
        <f aca="false">+G32+I32+K32</f>
        <v>0</v>
      </c>
      <c r="F32" s="97"/>
      <c r="G32" s="97"/>
      <c r="H32" s="97"/>
      <c r="I32" s="97"/>
      <c r="J32" s="98"/>
      <c r="K32" s="97"/>
    </row>
    <row r="33" customFormat="false" ht="16.5" hidden="false" customHeight="false" outlineLevel="0" collapsed="false">
      <c r="A33" s="95"/>
      <c r="B33" s="99" t="s">
        <v>41</v>
      </c>
      <c r="C33" s="100"/>
      <c r="D33" s="96" t="n">
        <f aca="false">+F33+H33+J33</f>
        <v>0</v>
      </c>
      <c r="E33" s="96" t="n">
        <f aca="false">+G33+I33+K33</f>
        <v>0</v>
      </c>
      <c r="F33" s="97"/>
      <c r="G33" s="97"/>
      <c r="H33" s="97"/>
      <c r="I33" s="97"/>
      <c r="J33" s="98"/>
      <c r="K33" s="97"/>
    </row>
    <row r="34" customFormat="false" ht="16.5" hidden="false" customHeight="false" outlineLevel="0" collapsed="false">
      <c r="A34" s="95"/>
      <c r="B34" s="99" t="s">
        <v>42</v>
      </c>
      <c r="C34" s="100"/>
      <c r="D34" s="96" t="n">
        <f aca="false">+F34+H34+J34</f>
        <v>0</v>
      </c>
      <c r="E34" s="96" t="n">
        <f aca="false">+G34+I34+K34</f>
        <v>0</v>
      </c>
      <c r="F34" s="97"/>
      <c r="G34" s="97"/>
      <c r="H34" s="97"/>
      <c r="I34" s="97"/>
      <c r="J34" s="98"/>
      <c r="K34" s="97"/>
    </row>
    <row r="35" customFormat="false" ht="16.5" hidden="false" customHeight="false" outlineLevel="0" collapsed="false">
      <c r="A35" s="95"/>
      <c r="B35" s="99" t="s">
        <v>43</v>
      </c>
      <c r="C35" s="100"/>
      <c r="D35" s="96" t="n">
        <f aca="false">+F35+H35+J35</f>
        <v>0</v>
      </c>
      <c r="E35" s="96" t="n">
        <f aca="false">+G35+I35+K35</f>
        <v>0</v>
      </c>
      <c r="F35" s="97"/>
      <c r="G35" s="97"/>
      <c r="H35" s="97"/>
      <c r="I35" s="97"/>
      <c r="J35" s="98"/>
      <c r="K35" s="97"/>
    </row>
    <row r="36" customFormat="false" ht="16.5" hidden="false" customHeight="false" outlineLevel="0" collapsed="false">
      <c r="A36" s="95"/>
      <c r="B36" s="99" t="s">
        <v>44</v>
      </c>
      <c r="C36" s="100"/>
      <c r="D36" s="96" t="n">
        <f aca="false">+F36+H36+J36</f>
        <v>0</v>
      </c>
      <c r="E36" s="96" t="n">
        <f aca="false">+G36+I36+K36</f>
        <v>0</v>
      </c>
      <c r="F36" s="97"/>
      <c r="G36" s="97"/>
      <c r="H36" s="97"/>
      <c r="I36" s="97"/>
      <c r="J36" s="98"/>
      <c r="K36" s="97"/>
    </row>
    <row r="37" customFormat="false" ht="16.5" hidden="false" customHeight="false" outlineLevel="0" collapsed="false">
      <c r="A37" s="95"/>
      <c r="B37" s="99" t="s">
        <v>45</v>
      </c>
      <c r="C37" s="100"/>
      <c r="D37" s="96" t="n">
        <f aca="false">+F37+H37+J37</f>
        <v>0</v>
      </c>
      <c r="E37" s="96" t="n">
        <f aca="false">+G37+I37+K37</f>
        <v>0</v>
      </c>
      <c r="F37" s="97"/>
      <c r="G37" s="97"/>
      <c r="H37" s="97"/>
      <c r="I37" s="97"/>
      <c r="J37" s="98"/>
      <c r="K37" s="97"/>
    </row>
    <row r="38" customFormat="false" ht="16.5" hidden="false" customHeight="false" outlineLevel="0" collapsed="false">
      <c r="A38" s="95"/>
      <c r="B38" s="99" t="s">
        <v>46</v>
      </c>
      <c r="C38" s="100"/>
      <c r="D38" s="96" t="n">
        <f aca="false">+F38+H38+J38</f>
        <v>0</v>
      </c>
      <c r="E38" s="96" t="n">
        <f aca="false">+G38+I38+K38</f>
        <v>0</v>
      </c>
      <c r="F38" s="97"/>
      <c r="G38" s="97"/>
      <c r="H38" s="97"/>
      <c r="I38" s="97"/>
      <c r="J38" s="98"/>
      <c r="K38" s="97"/>
    </row>
    <row r="39" customFormat="false" ht="16.5" hidden="false" customHeight="false" outlineLevel="0" collapsed="false">
      <c r="A39" s="95"/>
      <c r="B39" s="99" t="s">
        <v>47</v>
      </c>
      <c r="C39" s="100"/>
      <c r="D39" s="96" t="n">
        <f aca="false">+F39+H39+J39</f>
        <v>0</v>
      </c>
      <c r="E39" s="96" t="n">
        <f aca="false">+G39+I39+K39</f>
        <v>0</v>
      </c>
      <c r="F39" s="97"/>
      <c r="G39" s="97"/>
      <c r="H39" s="97"/>
      <c r="I39" s="97"/>
      <c r="J39" s="98"/>
      <c r="K39" s="97"/>
    </row>
    <row r="40" customFormat="false" ht="16.5" hidden="false" customHeight="false" outlineLevel="0" collapsed="false">
      <c r="A40" s="95"/>
      <c r="B40" s="99" t="s">
        <v>48</v>
      </c>
      <c r="C40" s="100"/>
      <c r="D40" s="96" t="n">
        <f aca="false">+F40+H40+J40</f>
        <v>0</v>
      </c>
      <c r="E40" s="96" t="n">
        <f aca="false">+G40+I40+K40</f>
        <v>0</v>
      </c>
      <c r="F40" s="97"/>
      <c r="G40" s="97"/>
      <c r="H40" s="97"/>
      <c r="I40" s="97"/>
      <c r="J40" s="98"/>
      <c r="K40" s="97"/>
    </row>
    <row r="41" customFormat="false" ht="16.5" hidden="false" customHeight="false" outlineLevel="0" collapsed="false">
      <c r="A41" s="95"/>
      <c r="B41" s="99" t="s">
        <v>49</v>
      </c>
      <c r="C41" s="100"/>
      <c r="D41" s="96" t="n">
        <f aca="false">+F41+H41+J41</f>
        <v>0</v>
      </c>
      <c r="E41" s="96" t="n">
        <f aca="false">+G41+I41+K41</f>
        <v>0</v>
      </c>
      <c r="F41" s="97"/>
      <c r="G41" s="97"/>
      <c r="H41" s="97"/>
      <c r="I41" s="97"/>
      <c r="J41" s="98"/>
      <c r="K41" s="97"/>
    </row>
    <row r="42" customFormat="false" ht="16.5" hidden="false" customHeight="false" outlineLevel="0" collapsed="false">
      <c r="A42" s="95"/>
      <c r="B42" s="99" t="s">
        <v>50</v>
      </c>
      <c r="C42" s="100"/>
      <c r="D42" s="96" t="n">
        <f aca="false">+F42+H42+J42</f>
        <v>0</v>
      </c>
      <c r="E42" s="96" t="n">
        <f aca="false">+G42+I42+K42</f>
        <v>0</v>
      </c>
      <c r="F42" s="97"/>
      <c r="G42" s="97"/>
      <c r="H42" s="97"/>
      <c r="I42" s="97"/>
      <c r="J42" s="98"/>
      <c r="K42" s="97"/>
    </row>
    <row r="43" customFormat="false" ht="16.5" hidden="false" customHeight="false" outlineLevel="0" collapsed="false">
      <c r="A43" s="95"/>
      <c r="B43" s="101" t="s">
        <v>51</v>
      </c>
      <c r="C43" s="102"/>
      <c r="D43" s="103" t="n">
        <f aca="false">+F43+H43+J43</f>
        <v>0</v>
      </c>
      <c r="E43" s="104" t="n">
        <f aca="false">+G43+I43+K43</f>
        <v>0</v>
      </c>
      <c r="F43" s="105" t="n">
        <f aca="false">SUM(F32:F42)</f>
        <v>0</v>
      </c>
      <c r="G43" s="105" t="n">
        <f aca="false">SUM(G32:G42)</f>
        <v>0</v>
      </c>
      <c r="H43" s="105" t="n">
        <f aca="false">SUM(H32:H42)</f>
        <v>0</v>
      </c>
      <c r="I43" s="105" t="n">
        <f aca="false">SUM(I32:I42)</f>
        <v>0</v>
      </c>
      <c r="J43" s="105" t="n">
        <f aca="false">SUM(J32:J42)</f>
        <v>0</v>
      </c>
      <c r="K43" s="105" t="n">
        <f aca="false">SUM(K32:K42)</f>
        <v>0</v>
      </c>
    </row>
    <row r="44" customFormat="false" ht="16.5" hidden="false" customHeight="false" outlineLevel="0" collapsed="false">
      <c r="A44" s="82"/>
      <c r="B44" s="87"/>
      <c r="C44" s="106"/>
      <c r="D44" s="107"/>
      <c r="E44" s="107"/>
      <c r="F44" s="108"/>
      <c r="G44" s="108"/>
      <c r="H44" s="108"/>
      <c r="I44" s="108"/>
      <c r="J44" s="108"/>
      <c r="K44" s="108"/>
    </row>
    <row r="45" customFormat="false" ht="16.5" hidden="false" customHeight="false" outlineLevel="0" collapsed="false">
      <c r="A45" s="69" t="s">
        <v>52</v>
      </c>
      <c r="B45" s="70"/>
      <c r="C45" s="70"/>
      <c r="D45" s="70"/>
      <c r="E45" s="70"/>
      <c r="F45" s="109"/>
      <c r="G45" s="110" t="s">
        <v>53</v>
      </c>
      <c r="H45" s="110"/>
      <c r="I45" s="110"/>
      <c r="J45" s="111" t="s">
        <v>53</v>
      </c>
      <c r="K45" s="112"/>
    </row>
    <row r="46" customFormat="false" ht="16.5" hidden="false" customHeight="false" outlineLevel="0" collapsed="false">
      <c r="A46" s="113"/>
      <c r="B46" s="114"/>
      <c r="C46" s="115"/>
      <c r="D46" s="116" t="s">
        <v>8</v>
      </c>
      <c r="E46" s="78"/>
      <c r="F46" s="117" t="s">
        <v>54</v>
      </c>
      <c r="G46" s="118"/>
      <c r="H46" s="119" t="s">
        <v>10</v>
      </c>
      <c r="I46" s="119"/>
      <c r="J46" s="119" t="s">
        <v>11</v>
      </c>
      <c r="K46" s="119"/>
    </row>
    <row r="47" customFormat="false" ht="16.5" hidden="false" customHeight="false" outlineLevel="0" collapsed="false">
      <c r="A47" s="81" t="s">
        <v>12</v>
      </c>
      <c r="B47" s="87" t="s">
        <v>55</v>
      </c>
      <c r="C47" s="83"/>
      <c r="D47" s="84"/>
      <c r="E47" s="84"/>
      <c r="F47" s="120"/>
      <c r="G47" s="120"/>
      <c r="H47" s="121"/>
      <c r="I47" s="122"/>
      <c r="J47" s="121"/>
      <c r="K47" s="122"/>
    </row>
    <row r="48" customFormat="false" ht="16.5" hidden="false" customHeight="false" outlineLevel="0" collapsed="false">
      <c r="A48" s="81" t="s">
        <v>13</v>
      </c>
      <c r="B48" s="87" t="s">
        <v>56</v>
      </c>
      <c r="C48" s="83"/>
      <c r="D48" s="88" t="s">
        <v>15</v>
      </c>
      <c r="E48" s="89" t="s">
        <v>16</v>
      </c>
      <c r="F48" s="123" t="s">
        <v>15</v>
      </c>
      <c r="G48" s="124" t="s">
        <v>16</v>
      </c>
      <c r="H48" s="125" t="s">
        <v>15</v>
      </c>
      <c r="I48" s="124" t="s">
        <v>16</v>
      </c>
      <c r="J48" s="125" t="s">
        <v>15</v>
      </c>
      <c r="K48" s="124" t="s">
        <v>16</v>
      </c>
    </row>
    <row r="49" customFormat="false" ht="16.5" hidden="false" customHeight="false" outlineLevel="0" collapsed="false">
      <c r="A49" s="91"/>
      <c r="B49" s="92"/>
      <c r="C49" s="93"/>
      <c r="D49" s="93"/>
      <c r="E49" s="94" t="s">
        <v>18</v>
      </c>
      <c r="F49" s="126"/>
      <c r="G49" s="127" t="s">
        <v>18</v>
      </c>
      <c r="H49" s="128"/>
      <c r="I49" s="127" t="s">
        <v>17</v>
      </c>
      <c r="J49" s="128"/>
      <c r="K49" s="127" t="s">
        <v>17</v>
      </c>
    </row>
    <row r="50" customFormat="false" ht="16.5" hidden="false" customHeight="false" outlineLevel="0" collapsed="false">
      <c r="A50" s="129"/>
      <c r="B50" s="87" t="s">
        <v>57</v>
      </c>
      <c r="C50" s="130"/>
      <c r="D50" s="96" t="n">
        <f aca="false">+F50+H50+J50</f>
        <v>0</v>
      </c>
      <c r="E50" s="96" t="n">
        <f aca="false">+G50+I50+K50</f>
        <v>0</v>
      </c>
      <c r="F50" s="97"/>
      <c r="G50" s="97"/>
      <c r="H50" s="97"/>
      <c r="I50" s="97"/>
      <c r="J50" s="98"/>
      <c r="K50" s="97"/>
    </row>
    <row r="51" customFormat="false" ht="16.5" hidden="false" customHeight="false" outlineLevel="0" collapsed="false">
      <c r="A51" s="90" t="s">
        <v>58</v>
      </c>
      <c r="B51" s="92"/>
      <c r="C51" s="94" t="s">
        <v>59</v>
      </c>
      <c r="D51" s="96" t="n">
        <f aca="false">+F51+H51+J51</f>
        <v>0</v>
      </c>
      <c r="E51" s="96" t="n">
        <f aca="false">+G51+I51+K51</f>
        <v>0</v>
      </c>
      <c r="F51" s="131"/>
      <c r="G51" s="131"/>
      <c r="H51" s="131"/>
      <c r="I51" s="131"/>
      <c r="J51" s="132"/>
      <c r="K51" s="131"/>
    </row>
    <row r="52" customFormat="false" ht="16.5" hidden="false" customHeight="false" outlineLevel="0" collapsed="false">
      <c r="A52" s="129" t="s">
        <v>60</v>
      </c>
      <c r="B52" s="87" t="s">
        <v>61</v>
      </c>
      <c r="C52" s="83"/>
      <c r="D52" s="133" t="n">
        <f aca="false">+F52+H52+J52</f>
        <v>0</v>
      </c>
      <c r="E52" s="134" t="n">
        <f aca="false">+G52+I52+K52</f>
        <v>0</v>
      </c>
      <c r="F52" s="97"/>
      <c r="G52" s="97"/>
      <c r="H52" s="135"/>
      <c r="I52" s="136"/>
      <c r="J52" s="135"/>
      <c r="K52" s="136"/>
    </row>
    <row r="53" customFormat="false" ht="16.5" hidden="false" customHeight="false" outlineLevel="0" collapsed="false">
      <c r="A53" s="90"/>
      <c r="B53" s="87" t="s">
        <v>62</v>
      </c>
      <c r="C53" s="83"/>
      <c r="D53" s="137" t="n">
        <f aca="false">+F53+H53+J53</f>
        <v>0</v>
      </c>
      <c r="E53" s="96" t="n">
        <f aca="false">+G53+I53+K53</f>
        <v>0</v>
      </c>
      <c r="F53" s="97"/>
      <c r="G53" s="97"/>
      <c r="H53" s="98"/>
      <c r="I53" s="97"/>
      <c r="J53" s="98"/>
      <c r="K53" s="97"/>
    </row>
    <row r="54" customFormat="false" ht="16.5" hidden="false" customHeight="false" outlineLevel="0" collapsed="false">
      <c r="A54" s="129"/>
      <c r="B54" s="87" t="s">
        <v>63</v>
      </c>
      <c r="C54" s="83"/>
      <c r="D54" s="137" t="n">
        <f aca="false">+F54+H54+J54</f>
        <v>0</v>
      </c>
      <c r="E54" s="96" t="n">
        <f aca="false">+G54+I54+K54</f>
        <v>0</v>
      </c>
      <c r="F54" s="97"/>
      <c r="G54" s="97"/>
      <c r="H54" s="98"/>
      <c r="I54" s="97"/>
      <c r="J54" s="98"/>
      <c r="K54" s="97"/>
    </row>
    <row r="55" customFormat="false" ht="16.5" hidden="false" customHeight="false" outlineLevel="0" collapsed="false">
      <c r="A55" s="91"/>
      <c r="B55" s="138" t="s">
        <v>64</v>
      </c>
      <c r="C55" s="93"/>
      <c r="D55" s="103" t="n">
        <f aca="false">+F55+H55+J55</f>
        <v>0</v>
      </c>
      <c r="E55" s="104" t="n">
        <f aca="false">+G55+I55+K55</f>
        <v>0</v>
      </c>
      <c r="F55" s="131"/>
      <c r="G55" s="131"/>
      <c r="H55" s="132"/>
      <c r="I55" s="131"/>
      <c r="J55" s="132"/>
      <c r="K55" s="131"/>
    </row>
    <row r="56" customFormat="false" ht="16.5" hidden="false" customHeight="false" outlineLevel="0" collapsed="false">
      <c r="B56" s="75"/>
      <c r="D56" s="75"/>
      <c r="E56" s="75"/>
      <c r="F56" s="75"/>
      <c r="G56" s="75"/>
      <c r="H56" s="75"/>
      <c r="I56" s="75"/>
      <c r="J56" s="75"/>
      <c r="K56" s="75"/>
    </row>
    <row r="57" customFormat="false" ht="16.5" hidden="false" customHeight="false" outlineLevel="0" collapsed="false">
      <c r="A57" s="74" t="s">
        <v>65</v>
      </c>
    </row>
    <row r="62" customFormat="false" ht="16.5" hidden="false" customHeight="false" outlineLevel="0" collapsed="false">
      <c r="B62" s="68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9" t="s">
        <v>68</v>
      </c>
      <c r="C63" s="139"/>
      <c r="F63" s="3"/>
      <c r="G63" s="2" t="s">
        <v>69</v>
      </c>
      <c r="H63" s="2"/>
      <c r="I63" s="69"/>
      <c r="J63" s="70"/>
    </row>
    <row r="65" customFormat="false" ht="16.5" hidden="false" customHeight="false" outlineLevel="0" collapsed="false">
      <c r="F65" s="74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06-11T12:50:44Z</dcterms:modified>
  <cp:revision>0</cp:revision>
  <dc:subject/>
  <dc:title/>
</cp:coreProperties>
</file>