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 definiciones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0</xdr:row>
                <xdr:rowOff>3</xdr:rowOff>
              </xdr:from>
              <xdr:to>
                <xdr:col>2</xdr:col>
                <xdr:colOff>68</xdr:colOff>
                <xdr:row>1</xdr:row>
                <xdr:rowOff>-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FF"/>
            <rFont val="Tahoma"/>
            <family val="2"/>
          </rPr>
          <t xml:space="preserve">Nota = al final de esta  nota se encuentra ultima Res. 
recepcionadas UGC 25 Junio 2013 actualizadas.
</t>
        </r>
        <r>
          <rPr>
            <b val="true"/>
            <sz val="8"/>
            <color rgb="FF000000"/>
            <rFont val="Tahoma"/>
            <family val="2"/>
          </rPr>
          <t xml:space="preserve">
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CP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
</t>
        </r>
        <r>
          <rPr>
            <b val="true"/>
            <sz val="8"/>
            <color rgb="FF0000FF"/>
            <rFont val="Tahoma"/>
            <family val="2"/>
          </rPr>
          <t xml:space="preserve">mnunez:RESOLUCION Nº 1006,Agosto del 2012  modifica la dotacion de CAMAS del Hospital de Linares:       ( cambia la palabra UCP por UTI adulto )
</t>
        </r>
        <r>
          <rPr>
            <b val="true"/>
            <sz val="8"/>
            <color rgb="FF000000"/>
            <rFont val="Tahoma"/>
            <family val="2"/>
          </rPr>
          <t xml:space="preserve">       
C</t>
        </r>
        <r>
          <rPr>
            <b val="true"/>
            <sz val="8"/>
            <color rgb="FF0000FF"/>
            <rFont val="Tahoma"/>
            <family val="2"/>
          </rPr>
          <t xml:space="preserve">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294
Beneficiarios                                                                268       
mnunez:RESOLUCION Nº 1532 , DICIEMBRE  del 2012  modifica la dotacion de CAMAS del Hospital de Linares          Por tabajos modifica camas 13 NOv al 31 Dic.
CR. MEDICO                                                                   51
20-110        MEDICINA                         43
20-321      UTI MEDICINA                      4
20-312      UCI MEDICINA                      4
CR. QUIRURGICO                                                         50
20-020    CIRUGIA                                35
20-125    CIRUGIA AGUDO                  15
CR. GINECOLOGIA Y OBSTETRICIA                            31
20-161   OBSTETRICIA                       21
20-162   GINECOLOGIA                       10    
CR. PEDIATRIA Y NEONATOLOGIA                            41
20-150    PEDIATRIA                            15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199
Beneficiarios                                                                 173
mnunez:RESOLUCION Nº 222 , 7 de Marzo   del 2013  modifica la dotacion de CAMAS del Hospital de Linares Por tabajos modifica camas 17 Enero  al 15 Feb 2013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16
PENSIONADO GENERAL                        10
PENSIONADO OBSTETRICO                 6
TOTAL CAMAS HOSPITAL DE LINARES                     256
Beneficiarios                                                                 240
mnunez:RESOLUCION Nº 523 , 2 de Mayo   del 2013  modifica la dotacion de CAMAS del Hospital de Linares   Modifica a contar 1º de Marzo 2013
CR. MEDICO                                                                   85
20-110        MEDICINA                         71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
20-162   GINECOLOGIA                       20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292
Beneficiarios                                                                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5</xdr:rowOff>
              </xdr:from>
              <xdr:to>
                <xdr:col>9</xdr:col>
                <xdr:colOff>1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87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HOSPITAL DE LINARES 2013</t>
  </si>
  <si>
    <t xml:space="preserve">HOSPITALIZACION ABREVIADA</t>
  </si>
  <si>
    <t xml:space="preserve">MEDICINA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-GINEC.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totale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TI-U CI adulto total </t>
  </si>
  <si>
    <t xml:space="preserve">Total egreso de Adulto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UNIDAD PROYECTOS HBL.</t>
  </si>
  <si>
    <t xml:space="preserve">PORCENTAJE DE EGRESOS TOTALES DE PACIENTES CAMA CRITICA H. LINARES</t>
  </si>
  <si>
    <t xml:space="preserve">Egresos UTI-U CI adulto totalY UTI PEDIATRIA  </t>
  </si>
  <si>
    <t xml:space="preserve">TOTAL EGRESOS HOSPITAL 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3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INFORME DE CAMAS ADULTO - MEDICINA - CIRUGIA - CIRUGIA AGUDO - GINECOLOGIA  + PENSIONADO </t>
  </si>
  <si>
    <t xml:space="preserve">MODIFICACION EN MARZO DEL AÑO EN CURSO 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OBSTETRICIA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Z162" activeCellId="0" sqref="Z16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9.14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7.42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28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5.13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12.7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A4" s="12" t="s">
        <v>6</v>
      </c>
      <c r="B4" s="13"/>
      <c r="C4" s="8"/>
      <c r="E4" s="10"/>
      <c r="F4" s="12" t="s">
        <v>6</v>
      </c>
      <c r="G4" s="11"/>
      <c r="H4" s="11"/>
      <c r="I4" s="11"/>
      <c r="J4" s="11"/>
      <c r="K4" s="11"/>
      <c r="P4" s="2"/>
      <c r="Q4" s="7" t="s">
        <v>2</v>
      </c>
      <c r="AG4" s="14"/>
      <c r="AK4" s="12" t="s">
        <v>7</v>
      </c>
      <c r="AL4" s="12"/>
      <c r="AM4" s="12"/>
    </row>
    <row r="5" customFormat="false" ht="12.75" hidden="false" customHeight="false" outlineLevel="0" collapsed="false">
      <c r="A5" s="2"/>
      <c r="C5" s="15"/>
      <c r="E5" s="10"/>
      <c r="F5" s="10"/>
      <c r="G5" s="16" t="s">
        <v>8</v>
      </c>
      <c r="H5" s="11"/>
      <c r="I5" s="11"/>
      <c r="J5" s="11"/>
      <c r="K5" s="11"/>
      <c r="P5" s="2"/>
      <c r="AC5" s="12"/>
      <c r="AD5" s="12"/>
      <c r="AE5" s="12"/>
      <c r="AG5" s="14"/>
      <c r="AK5" s="12" t="s">
        <v>6</v>
      </c>
      <c r="AL5" s="12"/>
      <c r="AM5" s="12"/>
    </row>
    <row r="6" customFormat="false" ht="17.25" hidden="false" customHeight="true" outlineLevel="0" collapsed="false">
      <c r="A6" s="2"/>
      <c r="C6" s="5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2"/>
      <c r="AD6" s="18"/>
      <c r="AE6" s="12"/>
      <c r="AG6" s="19"/>
      <c r="AH6" s="20"/>
      <c r="AI6" s="20"/>
      <c r="AJ6" s="20"/>
      <c r="AK6" s="20"/>
      <c r="AL6" s="20"/>
      <c r="AM6" s="20"/>
      <c r="BE6" s="21"/>
      <c r="BF6" s="21"/>
      <c r="BG6" s="22" t="s">
        <v>9</v>
      </c>
      <c r="BH6" s="12" t="s">
        <v>6</v>
      </c>
      <c r="BI6" s="23"/>
      <c r="BJ6" s="24" t="n">
        <v>2013</v>
      </c>
      <c r="BL6" s="25" t="s">
        <v>10</v>
      </c>
      <c r="BM6" s="23"/>
      <c r="BN6" s="24" t="n">
        <v>2012</v>
      </c>
    </row>
    <row r="7" customFormat="false" ht="12.75" hidden="false" customHeight="false" outlineLevel="0" collapsed="false">
      <c r="A7" s="2"/>
      <c r="B7" s="26"/>
      <c r="C7" s="27" t="s">
        <v>11</v>
      </c>
      <c r="D7" s="28"/>
      <c r="E7" s="28"/>
      <c r="F7" s="29"/>
      <c r="G7" s="30"/>
      <c r="H7" s="30"/>
      <c r="I7" s="30"/>
      <c r="J7" s="30"/>
      <c r="K7" s="30"/>
      <c r="L7" s="30"/>
      <c r="M7" s="30"/>
      <c r="N7" s="31"/>
      <c r="O7" s="17"/>
      <c r="P7" s="17"/>
      <c r="AA7" s="1"/>
      <c r="AB7" s="2"/>
      <c r="AC7" s="12"/>
      <c r="AD7" s="18"/>
      <c r="AE7" s="12"/>
      <c r="AG7" s="19"/>
      <c r="AJ7" s="26"/>
      <c r="AK7" s="32" t="s">
        <v>8</v>
      </c>
      <c r="AL7" s="32" t="s">
        <v>8</v>
      </c>
      <c r="AM7" s="32" t="s">
        <v>8</v>
      </c>
      <c r="AN7" s="32" t="s">
        <v>8</v>
      </c>
      <c r="AO7" s="33" t="s">
        <v>12</v>
      </c>
      <c r="AP7" s="33" t="s">
        <v>12</v>
      </c>
      <c r="AQ7" s="33" t="s">
        <v>12</v>
      </c>
      <c r="AR7" s="33" t="s">
        <v>12</v>
      </c>
      <c r="AS7" s="34" t="s">
        <v>13</v>
      </c>
      <c r="AT7" s="34" t="s">
        <v>13</v>
      </c>
      <c r="AU7" s="34" t="s">
        <v>13</v>
      </c>
      <c r="AV7" s="34" t="s">
        <v>13</v>
      </c>
      <c r="AW7" s="35" t="s">
        <v>14</v>
      </c>
      <c r="AX7" s="35" t="s">
        <v>14</v>
      </c>
      <c r="AY7" s="35" t="s">
        <v>14</v>
      </c>
      <c r="AZ7" s="35" t="s">
        <v>14</v>
      </c>
      <c r="BA7" s="36" t="s">
        <v>15</v>
      </c>
      <c r="BB7" s="36" t="s">
        <v>15</v>
      </c>
      <c r="BC7" s="36" t="s">
        <v>15</v>
      </c>
      <c r="BD7" s="36" t="s">
        <v>15</v>
      </c>
      <c r="BE7" s="21"/>
      <c r="BF7" s="21"/>
      <c r="BG7" s="22" t="s">
        <v>9</v>
      </c>
      <c r="BH7" s="37"/>
      <c r="BI7" s="37"/>
      <c r="BJ7" s="38" t="s">
        <v>9</v>
      </c>
      <c r="BL7" s="37"/>
      <c r="BM7" s="37"/>
      <c r="BN7" s="38" t="s">
        <v>9</v>
      </c>
    </row>
    <row r="8" customFormat="false" ht="12.75" hidden="false" customHeight="false" outlineLevel="0" collapsed="false">
      <c r="B8" s="39" t="s">
        <v>16</v>
      </c>
      <c r="C8" s="39"/>
      <c r="D8" s="39"/>
      <c r="E8" s="39"/>
      <c r="F8" s="40"/>
      <c r="G8" s="41"/>
      <c r="H8" s="42"/>
      <c r="I8" s="42"/>
      <c r="J8" s="41" t="s">
        <v>17</v>
      </c>
      <c r="K8" s="41"/>
      <c r="L8" s="41"/>
      <c r="M8" s="41"/>
      <c r="N8" s="43"/>
      <c r="O8" s="17"/>
      <c r="P8" s="17"/>
      <c r="Q8" s="16" t="s">
        <v>8</v>
      </c>
      <c r="AA8" s="1"/>
      <c r="AB8" s="2"/>
      <c r="AC8" s="44" t="s">
        <v>18</v>
      </c>
      <c r="AD8" s="44"/>
      <c r="AE8" s="44"/>
      <c r="AF8" s="45"/>
      <c r="AG8" s="19"/>
      <c r="AJ8" s="26"/>
      <c r="AK8" s="46"/>
      <c r="AL8" s="47"/>
      <c r="AM8" s="48"/>
      <c r="AN8" s="49"/>
      <c r="AO8" s="46"/>
      <c r="AP8" s="47"/>
      <c r="AQ8" s="48"/>
      <c r="AR8" s="49"/>
      <c r="AS8" s="46"/>
      <c r="AT8" s="47"/>
      <c r="AU8" s="48"/>
      <c r="AV8" s="49"/>
      <c r="AW8" s="46"/>
      <c r="AX8" s="47"/>
      <c r="AY8" s="48"/>
      <c r="AZ8" s="49"/>
      <c r="BA8" s="46"/>
      <c r="BB8" s="47"/>
      <c r="BC8" s="48"/>
      <c r="BD8" s="50"/>
      <c r="BE8" s="51"/>
      <c r="BF8" s="51"/>
      <c r="BG8" s="51"/>
      <c r="BH8" s="52"/>
      <c r="BI8" s="52"/>
      <c r="BJ8" s="52"/>
      <c r="BL8" s="52"/>
      <c r="BM8" s="52"/>
      <c r="BN8" s="52"/>
    </row>
    <row r="9" customFormat="false" ht="132.75" hidden="false" customHeight="true" outlineLevel="0" collapsed="false">
      <c r="A9" s="53"/>
      <c r="B9" s="54" t="s">
        <v>19</v>
      </c>
      <c r="C9" s="55" t="s">
        <v>20</v>
      </c>
      <c r="D9" s="56" t="s">
        <v>21</v>
      </c>
      <c r="E9" s="57" t="s">
        <v>22</v>
      </c>
      <c r="F9" s="58" t="s">
        <v>23</v>
      </c>
      <c r="G9" s="59" t="s">
        <v>24</v>
      </c>
      <c r="H9" s="59" t="s">
        <v>25</v>
      </c>
      <c r="I9" s="60" t="s">
        <v>26</v>
      </c>
      <c r="J9" s="59" t="s">
        <v>27</v>
      </c>
      <c r="K9" s="59"/>
      <c r="L9" s="60" t="s">
        <v>28</v>
      </c>
      <c r="M9" s="59" t="s">
        <v>29</v>
      </c>
      <c r="N9" s="61" t="s">
        <v>30</v>
      </c>
      <c r="O9" s="62" t="s">
        <v>31</v>
      </c>
      <c r="P9" s="17" t="n">
        <v>31</v>
      </c>
      <c r="Q9" s="63" t="s">
        <v>32</v>
      </c>
      <c r="R9" s="64" t="s">
        <v>33</v>
      </c>
      <c r="S9" s="64" t="s">
        <v>34</v>
      </c>
      <c r="T9" s="64" t="s">
        <v>35</v>
      </c>
      <c r="U9" s="64" t="s">
        <v>36</v>
      </c>
      <c r="V9" s="64" t="s">
        <v>37</v>
      </c>
      <c r="W9" s="65" t="s">
        <v>38</v>
      </c>
      <c r="X9" s="65" t="s">
        <v>39</v>
      </c>
      <c r="Y9" s="65" t="s">
        <v>40</v>
      </c>
      <c r="Z9" s="65" t="s">
        <v>41</v>
      </c>
      <c r="AA9" s="66" t="s">
        <v>42</v>
      </c>
      <c r="AB9" s="2"/>
      <c r="AC9" s="67"/>
      <c r="AD9" s="68" t="s">
        <v>43</v>
      </c>
      <c r="AE9" s="69" t="s">
        <v>44</v>
      </c>
      <c r="AF9" s="68" t="s">
        <v>45</v>
      </c>
      <c r="AG9" s="19"/>
      <c r="AJ9" s="70" t="s">
        <v>46</v>
      </c>
      <c r="AK9" s="71" t="s">
        <v>47</v>
      </c>
      <c r="AL9" s="72" t="s">
        <v>48</v>
      </c>
      <c r="AM9" s="73" t="s">
        <v>49</v>
      </c>
      <c r="AN9" s="74" t="s">
        <v>50</v>
      </c>
      <c r="AO9" s="71" t="s">
        <v>47</v>
      </c>
      <c r="AP9" s="72" t="s">
        <v>48</v>
      </c>
      <c r="AQ9" s="73" t="s">
        <v>49</v>
      </c>
      <c r="AR9" s="74" t="s">
        <v>50</v>
      </c>
      <c r="AS9" s="71" t="s">
        <v>47</v>
      </c>
      <c r="AT9" s="72" t="s">
        <v>48</v>
      </c>
      <c r="AU9" s="73" t="s">
        <v>49</v>
      </c>
      <c r="AV9" s="74" t="s">
        <v>50</v>
      </c>
      <c r="AW9" s="71" t="s">
        <v>47</v>
      </c>
      <c r="AX9" s="72" t="s">
        <v>48</v>
      </c>
      <c r="AY9" s="73" t="s">
        <v>49</v>
      </c>
      <c r="AZ9" s="74" t="s">
        <v>50</v>
      </c>
      <c r="BA9" s="71" t="s">
        <v>47</v>
      </c>
      <c r="BB9" s="72" t="s">
        <v>48</v>
      </c>
      <c r="BC9" s="73" t="s">
        <v>49</v>
      </c>
      <c r="BD9" s="74" t="s">
        <v>50</v>
      </c>
      <c r="BE9" s="75" t="s">
        <v>51</v>
      </c>
      <c r="BF9" s="75" t="s">
        <v>52</v>
      </c>
      <c r="BG9" s="75" t="s">
        <v>53</v>
      </c>
      <c r="BH9" s="76" t="s">
        <v>51</v>
      </c>
      <c r="BI9" s="76" t="s">
        <v>52</v>
      </c>
      <c r="BJ9" s="76" t="s">
        <v>53</v>
      </c>
      <c r="BL9" s="76" t="s">
        <v>51</v>
      </c>
      <c r="BM9" s="76" t="s">
        <v>52</v>
      </c>
      <c r="BN9" s="76" t="s">
        <v>53</v>
      </c>
    </row>
    <row r="10" customFormat="false" ht="12" hidden="false" customHeight="false" outlineLevel="0" collapsed="false">
      <c r="A10" s="77" t="s">
        <v>54</v>
      </c>
      <c r="B10" s="78" t="n">
        <v>73</v>
      </c>
      <c r="C10" s="79" t="n">
        <f aca="false">D10/B10*100</f>
        <v>73.3981440565621</v>
      </c>
      <c r="D10" s="80" t="n">
        <f aca="false">+R10</f>
        <v>53.5806451612903</v>
      </c>
      <c r="E10" s="81" t="n">
        <f aca="false">B10-D10</f>
        <v>19.4193548387097</v>
      </c>
      <c r="F10" s="82" t="n">
        <f aca="false">+R10</f>
        <v>53.5806451612903</v>
      </c>
      <c r="G10" s="83" t="n">
        <f aca="false">+U10</f>
        <v>177</v>
      </c>
      <c r="H10" s="84" t="n">
        <f aca="false">S10/Q10*100</f>
        <v>77.5436484045756</v>
      </c>
      <c r="I10" s="85" t="n">
        <f aca="false">X10/U10</f>
        <v>6.54237288135593</v>
      </c>
      <c r="J10" s="86" t="n">
        <f aca="false">B10/Y$10*1000</f>
        <v>0.637153929406836</v>
      </c>
      <c r="K10" s="87" t="n">
        <f aca="false">W10/Y$10*1000</f>
        <v>1.7892678839507</v>
      </c>
      <c r="L10" s="85" t="n">
        <f aca="false">SUM(Q10-S10)/W10</f>
        <v>1.81951219512195</v>
      </c>
      <c r="M10" s="84" t="n">
        <f aca="false">W10/F10</f>
        <v>3.82600842865744</v>
      </c>
      <c r="N10" s="85" t="n">
        <f aca="false">Z10/W10*100</f>
        <v>12.1951219512195</v>
      </c>
      <c r="O10" s="48" t="n">
        <f aca="false">+X10/W10</f>
        <v>5.64878048780488</v>
      </c>
      <c r="P10" s="17" t="n">
        <v>28</v>
      </c>
      <c r="Q10" s="88" t="n">
        <v>1661</v>
      </c>
      <c r="R10" s="89" t="n">
        <f aca="false">Q10/31</f>
        <v>53.5806451612903</v>
      </c>
      <c r="S10" s="67" t="n">
        <v>1288</v>
      </c>
      <c r="T10" s="89" t="n">
        <f aca="false">S10/31</f>
        <v>41.5483870967742</v>
      </c>
      <c r="U10" s="67" t="n">
        <v>177</v>
      </c>
      <c r="V10" s="67" t="n">
        <v>28</v>
      </c>
      <c r="W10" s="67" t="n">
        <f aca="false">+U10+V10</f>
        <v>205</v>
      </c>
      <c r="X10" s="67" t="n">
        <v>1158</v>
      </c>
      <c r="Y10" s="90" t="n">
        <v>114572</v>
      </c>
      <c r="Z10" s="67" t="n">
        <v>25</v>
      </c>
      <c r="AA10" s="91" t="n">
        <v>1134</v>
      </c>
      <c r="AB10" s="2"/>
      <c r="AC10" s="92" t="s">
        <v>55</v>
      </c>
      <c r="AD10" s="93" t="n">
        <f aca="false">+W32+W54</f>
        <v>43</v>
      </c>
      <c r="AE10" s="93" t="n">
        <f aca="false">+W10+W32+W54+W75+W97+W211+W233</f>
        <v>983</v>
      </c>
      <c r="AF10" s="94" t="n">
        <f aca="false">+AD10/AE10*100</f>
        <v>4.37436419125127</v>
      </c>
      <c r="AG10" s="19"/>
      <c r="AJ10" s="95"/>
      <c r="AK10" s="70"/>
      <c r="AL10" s="77"/>
      <c r="AM10" s="96"/>
      <c r="AN10" s="97"/>
      <c r="AO10" s="70"/>
      <c r="AP10" s="77"/>
      <c r="AQ10" s="96"/>
      <c r="AR10" s="97"/>
      <c r="AS10" s="70"/>
      <c r="AT10" s="77"/>
      <c r="AU10" s="96"/>
      <c r="AV10" s="97"/>
      <c r="AW10" s="70"/>
      <c r="AX10" s="77"/>
      <c r="AY10" s="96"/>
      <c r="AZ10" s="97"/>
      <c r="BA10" s="70"/>
      <c r="BB10" s="77"/>
      <c r="BC10" s="96"/>
      <c r="BD10" s="85"/>
      <c r="BE10" s="51"/>
      <c r="BF10" s="51"/>
      <c r="BG10" s="51"/>
      <c r="BH10" s="52"/>
      <c r="BI10" s="52"/>
      <c r="BJ10" s="52"/>
      <c r="BL10" s="52"/>
      <c r="BM10" s="52"/>
      <c r="BN10" s="52"/>
    </row>
    <row r="11" customFormat="false" ht="12" hidden="false" customHeight="false" outlineLevel="0" collapsed="false">
      <c r="A11" s="77" t="s">
        <v>56</v>
      </c>
      <c r="B11" s="78" t="n">
        <v>73</v>
      </c>
      <c r="C11" s="79" t="n">
        <f aca="false">D11/B11*100</f>
        <v>91.40292867265</v>
      </c>
      <c r="D11" s="80" t="n">
        <f aca="false">+R11</f>
        <v>66.7241379310345</v>
      </c>
      <c r="E11" s="81" t="n">
        <f aca="false">B11-D11</f>
        <v>6.27586206896552</v>
      </c>
      <c r="F11" s="82" t="n">
        <f aca="false">+R11</f>
        <v>66.7241379310345</v>
      </c>
      <c r="G11" s="83" t="n">
        <f aca="false">+U11</f>
        <v>233</v>
      </c>
      <c r="H11" s="84" t="n">
        <f aca="false">S11/Q11*100</f>
        <v>92.9715762273902</v>
      </c>
      <c r="I11" s="85" t="n">
        <f aca="false">X11/U11</f>
        <v>7.27467811158798</v>
      </c>
      <c r="J11" s="86" t="n">
        <f aca="false">B11/Y$10*1000</f>
        <v>0.637153929406836</v>
      </c>
      <c r="K11" s="84" t="n">
        <f aca="false">W11/Y$10*1000</f>
        <v>2.45260622141535</v>
      </c>
      <c r="L11" s="85" t="n">
        <f aca="false">SUM(Q11-S11)/W11</f>
        <v>0.483985765124555</v>
      </c>
      <c r="M11" s="84" t="n">
        <f aca="false">W11/F11</f>
        <v>4.21136950904393</v>
      </c>
      <c r="N11" s="85" t="n">
        <f aca="false">Z11/W11*100</f>
        <v>7.47330960854093</v>
      </c>
      <c r="O11" s="96" t="n">
        <f aca="false">+X11/W11</f>
        <v>6.03202846975089</v>
      </c>
      <c r="P11" s="17" t="n">
        <v>31</v>
      </c>
      <c r="Q11" s="88" t="n">
        <v>1935</v>
      </c>
      <c r="R11" s="89" t="n">
        <f aca="false">Q11/29</f>
        <v>66.7241379310345</v>
      </c>
      <c r="S11" s="67" t="n">
        <v>1799</v>
      </c>
      <c r="T11" s="89" t="n">
        <f aca="false">S11/29</f>
        <v>62.0344827586207</v>
      </c>
      <c r="U11" s="67" t="n">
        <v>233</v>
      </c>
      <c r="V11" s="67" t="n">
        <v>48</v>
      </c>
      <c r="W11" s="67" t="n">
        <f aca="false">+U11+V11</f>
        <v>281</v>
      </c>
      <c r="X11" s="67" t="n">
        <v>1695</v>
      </c>
      <c r="Y11" s="90"/>
      <c r="Z11" s="67" t="n">
        <v>21</v>
      </c>
      <c r="AA11" s="91" t="n">
        <v>1680</v>
      </c>
      <c r="AB11" s="2"/>
      <c r="AC11" s="92" t="s">
        <v>57</v>
      </c>
      <c r="AD11" s="93" t="n">
        <f aca="false">+W33+W55</f>
        <v>67</v>
      </c>
      <c r="AE11" s="93" t="n">
        <f aca="false">+W11+W33+W55+W76+W98+W212+W234</f>
        <v>1109</v>
      </c>
      <c r="AF11" s="94" t="n">
        <f aca="false">+AD11/AE11*100</f>
        <v>6.0414788097385</v>
      </c>
      <c r="AG11" s="19"/>
      <c r="AJ11" s="95"/>
      <c r="AK11" s="70"/>
      <c r="AL11" s="77"/>
      <c r="AM11" s="96"/>
      <c r="AN11" s="97"/>
      <c r="AO11" s="70"/>
      <c r="AP11" s="77"/>
      <c r="AQ11" s="96"/>
      <c r="AR11" s="97"/>
      <c r="AS11" s="70"/>
      <c r="AT11" s="77"/>
      <c r="AU11" s="96"/>
      <c r="AV11" s="97"/>
      <c r="AW11" s="70"/>
      <c r="AX11" s="77"/>
      <c r="AY11" s="96"/>
      <c r="AZ11" s="97"/>
      <c r="BA11" s="70"/>
      <c r="BB11" s="77"/>
      <c r="BC11" s="96"/>
      <c r="BD11" s="85"/>
      <c r="BE11" s="51"/>
      <c r="BF11" s="51"/>
      <c r="BG11" s="51"/>
      <c r="BH11" s="52"/>
      <c r="BI11" s="52"/>
      <c r="BJ11" s="52"/>
      <c r="BL11" s="52"/>
      <c r="BM11" s="52"/>
      <c r="BN11" s="52"/>
    </row>
    <row r="12" customFormat="false" ht="12.75" hidden="false" customHeight="false" outlineLevel="0" collapsed="false">
      <c r="A12" s="77" t="s">
        <v>58</v>
      </c>
      <c r="B12" s="78" t="n">
        <v>71</v>
      </c>
      <c r="C12" s="79" t="n">
        <f aca="false">D12/B12*100</f>
        <v>99.3184915947297</v>
      </c>
      <c r="D12" s="80" t="n">
        <f aca="false">+R12</f>
        <v>70.5161290322581</v>
      </c>
      <c r="E12" s="81" t="n">
        <f aca="false">B12-D12</f>
        <v>0.483870967741936</v>
      </c>
      <c r="F12" s="82" t="n">
        <f aca="false">+R12</f>
        <v>70.5161290322581</v>
      </c>
      <c r="G12" s="83" t="n">
        <f aca="false">+U12</f>
        <v>244</v>
      </c>
      <c r="H12" s="84" t="n">
        <f aca="false">S12/Q12*100</f>
        <v>93.9615736505032</v>
      </c>
      <c r="I12" s="85" t="n">
        <f aca="false">X12/U12</f>
        <v>7.88114754098361</v>
      </c>
      <c r="J12" s="86" t="n">
        <f aca="false">B12/Y$10*1000</f>
        <v>0.619697657368292</v>
      </c>
      <c r="K12" s="84" t="n">
        <f aca="false">W12/Y$10*1000</f>
        <v>2.67080962189715</v>
      </c>
      <c r="L12" s="85" t="n">
        <f aca="false">SUM(Q12-S12)/W12</f>
        <v>0.431372549019608</v>
      </c>
      <c r="M12" s="84" t="n">
        <f aca="false">W12/F12</f>
        <v>4.33943275388838</v>
      </c>
      <c r="N12" s="85" t="n">
        <f aca="false">Z12/W12*100</f>
        <v>8.16993464052288</v>
      </c>
      <c r="O12" s="96" t="n">
        <f aca="false">+X12/W12</f>
        <v>6.2843137254902</v>
      </c>
      <c r="P12" s="17" t="n">
        <v>30</v>
      </c>
      <c r="Q12" s="98" t="n">
        <v>2186</v>
      </c>
      <c r="R12" s="89" t="n">
        <f aca="false">Q12/31</f>
        <v>70.5161290322581</v>
      </c>
      <c r="S12" s="90" t="n">
        <v>2054</v>
      </c>
      <c r="T12" s="89" t="n">
        <f aca="false">S12/31</f>
        <v>66.258064516129</v>
      </c>
      <c r="U12" s="90" t="n">
        <v>244</v>
      </c>
      <c r="V12" s="90" t="n">
        <v>62</v>
      </c>
      <c r="W12" s="67" t="n">
        <f aca="false">+U12+V12</f>
        <v>306</v>
      </c>
      <c r="X12" s="90" t="n">
        <v>1923</v>
      </c>
      <c r="Y12" s="90"/>
      <c r="Z12" s="90" t="n">
        <v>25</v>
      </c>
      <c r="AA12" s="91" t="n">
        <v>1913</v>
      </c>
      <c r="AB12" s="2"/>
      <c r="AC12" s="92" t="s">
        <v>59</v>
      </c>
      <c r="AD12" s="93" t="n">
        <f aca="false">+W34+W56</f>
        <v>69</v>
      </c>
      <c r="AE12" s="93" t="n">
        <f aca="false">+W12+W34+W56+W77+W99+W213+W235</f>
        <v>1200</v>
      </c>
      <c r="AF12" s="94" t="n">
        <f aca="false">+AD12/AE12*100</f>
        <v>5.75</v>
      </c>
      <c r="AG12" s="19"/>
      <c r="AJ12" s="99"/>
      <c r="AK12" s="99"/>
      <c r="AL12" s="100"/>
      <c r="AM12" s="101"/>
      <c r="AN12" s="102"/>
      <c r="AO12" s="99"/>
      <c r="AP12" s="100"/>
      <c r="AQ12" s="101"/>
      <c r="AR12" s="102"/>
      <c r="AS12" s="99"/>
      <c r="AT12" s="100"/>
      <c r="AU12" s="101"/>
      <c r="AV12" s="102"/>
      <c r="AW12" s="99"/>
      <c r="AX12" s="100"/>
      <c r="AY12" s="101"/>
      <c r="AZ12" s="102"/>
      <c r="BA12" s="99"/>
      <c r="BB12" s="100"/>
      <c r="BC12" s="101"/>
      <c r="BD12" s="42"/>
      <c r="BE12" s="103"/>
      <c r="BF12" s="103"/>
      <c r="BG12" s="103"/>
      <c r="BH12" s="104"/>
      <c r="BI12" s="104"/>
      <c r="BJ12" s="104"/>
      <c r="BL12" s="104"/>
      <c r="BM12" s="104"/>
      <c r="BN12" s="104"/>
    </row>
    <row r="13" customFormat="false" ht="15" hidden="false" customHeight="true" outlineLevel="0" collapsed="false">
      <c r="A13" s="77" t="s">
        <v>60</v>
      </c>
      <c r="B13" s="78" t="n">
        <v>71</v>
      </c>
      <c r="C13" s="79" t="n">
        <f aca="false">D13/B13*100</f>
        <v>97.793427230047</v>
      </c>
      <c r="D13" s="80" t="n">
        <f aca="false">+R13</f>
        <v>69.4333333333333</v>
      </c>
      <c r="E13" s="81" t="n">
        <f aca="false">B13-D13</f>
        <v>1.56666666666666</v>
      </c>
      <c r="F13" s="82" t="n">
        <f aca="false">+R13</f>
        <v>69.4333333333333</v>
      </c>
      <c r="G13" s="83" t="n">
        <f aca="false">+U13</f>
        <v>267</v>
      </c>
      <c r="H13" s="84" t="n">
        <f aca="false">S13/Q13*100</f>
        <v>89.4383101296207</v>
      </c>
      <c r="I13" s="85" t="n">
        <f aca="false">X13/U13</f>
        <v>7.08988764044944</v>
      </c>
      <c r="J13" s="86" t="n">
        <f aca="false">B13/Y$10*1000</f>
        <v>0.619697657368292</v>
      </c>
      <c r="K13" s="84" t="n">
        <f aca="false">W13/Y$10*1000</f>
        <v>2.5922563977237</v>
      </c>
      <c r="L13" s="85" t="n">
        <f aca="false">SUM(Q13-S13)/W13</f>
        <v>0.740740740740741</v>
      </c>
      <c r="M13" s="84" t="n">
        <f aca="false">W13/F13</f>
        <v>4.2774843975036</v>
      </c>
      <c r="N13" s="85" t="n">
        <f aca="false">Z13/W13*100</f>
        <v>8.08080808080808</v>
      </c>
      <c r="O13" s="96" t="n">
        <f aca="false">+X13/W13</f>
        <v>6.37373737373737</v>
      </c>
      <c r="P13" s="17" t="n">
        <v>31</v>
      </c>
      <c r="Q13" s="98" t="n">
        <v>2083</v>
      </c>
      <c r="R13" s="89" t="n">
        <f aca="false">Q13/30</f>
        <v>69.4333333333333</v>
      </c>
      <c r="S13" s="90" t="n">
        <v>1863</v>
      </c>
      <c r="T13" s="89" t="n">
        <f aca="false">S13/30</f>
        <v>62.1</v>
      </c>
      <c r="U13" s="90" t="n">
        <v>267</v>
      </c>
      <c r="V13" s="90" t="n">
        <v>30</v>
      </c>
      <c r="W13" s="67" t="n">
        <f aca="false">+U13+V13</f>
        <v>297</v>
      </c>
      <c r="X13" s="90" t="n">
        <v>1893</v>
      </c>
      <c r="Y13" s="90"/>
      <c r="Z13" s="90" t="n">
        <v>24</v>
      </c>
      <c r="AA13" s="91" t="n">
        <v>1884</v>
      </c>
      <c r="AB13" s="2"/>
      <c r="AC13" s="92" t="s">
        <v>61</v>
      </c>
      <c r="AD13" s="93" t="n">
        <f aca="false">+W35+W57</f>
        <v>63</v>
      </c>
      <c r="AE13" s="93" t="n">
        <f aca="false">+W13+W35+W57+W78+W100+W214+W236</f>
        <v>1243</v>
      </c>
      <c r="AF13" s="94" t="n">
        <f aca="false">+AD13/AE13*100</f>
        <v>5.06838294448914</v>
      </c>
      <c r="AG13" s="19"/>
      <c r="AH13" s="105"/>
      <c r="AI13" s="106" t="n">
        <v>31</v>
      </c>
      <c r="AJ13" s="70" t="s">
        <v>54</v>
      </c>
      <c r="AK13" s="70" t="n">
        <v>58</v>
      </c>
      <c r="AL13" s="107" t="n">
        <f aca="false">+AK13/31</f>
        <v>1.87096774193548</v>
      </c>
      <c r="AM13" s="82" t="n">
        <v>79</v>
      </c>
      <c r="AN13" s="96" t="n">
        <f aca="false">+AM13/AK13</f>
        <v>1.36206896551724</v>
      </c>
      <c r="AO13" s="70" t="n">
        <v>83</v>
      </c>
      <c r="AP13" s="107" t="n">
        <f aca="false">+AO13/31</f>
        <v>2.67741935483871</v>
      </c>
      <c r="AQ13" s="82" t="n">
        <v>107</v>
      </c>
      <c r="AR13" s="96" t="n">
        <f aca="false">+AQ13/AO13</f>
        <v>1.28915662650602</v>
      </c>
      <c r="AS13" s="70" t="n">
        <v>143</v>
      </c>
      <c r="AT13" s="107" t="n">
        <f aca="false">+AS13/31</f>
        <v>4.61290322580645</v>
      </c>
      <c r="AU13" s="82" t="n">
        <v>232</v>
      </c>
      <c r="AV13" s="96" t="n">
        <f aca="false">+AU13/AS13</f>
        <v>1.62237762237762</v>
      </c>
      <c r="AW13" s="70" t="n">
        <v>26</v>
      </c>
      <c r="AX13" s="107" t="n">
        <f aca="false">+AW13/31</f>
        <v>0.838709677419355</v>
      </c>
      <c r="AY13" s="82" t="n">
        <v>30</v>
      </c>
      <c r="AZ13" s="96" t="n">
        <f aca="false">+AY13/AW13</f>
        <v>1.15384615384615</v>
      </c>
      <c r="BA13" s="70" t="n">
        <f aca="false">+AK13+AO13+AS13+AW13</f>
        <v>310</v>
      </c>
      <c r="BB13" s="107" t="n">
        <f aca="false">+BA13/31</f>
        <v>10</v>
      </c>
      <c r="BC13" s="82" t="n">
        <f aca="false">+AM13+AQ13+AU13+AY13</f>
        <v>448</v>
      </c>
      <c r="BD13" s="96" t="n">
        <f aca="false">+BC13/BA13</f>
        <v>1.44516129032258</v>
      </c>
      <c r="BE13" s="108" t="n">
        <f aca="false">+S273-BC13</f>
        <v>3846</v>
      </c>
      <c r="BF13" s="109" t="n">
        <f aca="false">+S10+S32-AM13</f>
        <v>1331</v>
      </c>
      <c r="BG13" s="110" t="n">
        <f aca="false">+BF13/BE13*100</f>
        <v>34.6073842953718</v>
      </c>
      <c r="BH13" s="111" t="n">
        <f aca="false">+BE13/AI13</f>
        <v>124.064516129032</v>
      </c>
      <c r="BI13" s="112" t="n">
        <f aca="false">+BF13/AI13</f>
        <v>42.9354838709677</v>
      </c>
      <c r="BJ13" s="113" t="n">
        <f aca="false">+BI13/BH13*100</f>
        <v>34.6073842953718</v>
      </c>
      <c r="BL13" s="111" t="n">
        <v>158.516129032258</v>
      </c>
      <c r="BM13" s="112" t="n">
        <v>58.258064516129</v>
      </c>
      <c r="BN13" s="113" t="n">
        <v>36.7521367521368</v>
      </c>
    </row>
    <row r="14" customFormat="false" ht="12" hidden="false" customHeight="false" outlineLevel="0" collapsed="false">
      <c r="A14" s="77" t="s">
        <v>62</v>
      </c>
      <c r="B14" s="78" t="n">
        <v>71</v>
      </c>
      <c r="C14" s="79" t="n">
        <f aca="false">D14/B14*100</f>
        <v>99.8636983189459</v>
      </c>
      <c r="D14" s="80" t="n">
        <f aca="false">+R14</f>
        <v>70.9032258064516</v>
      </c>
      <c r="E14" s="81" t="n">
        <f aca="false">B14-D14</f>
        <v>0.0967741935483844</v>
      </c>
      <c r="F14" s="82" t="n">
        <f aca="false">+R14</f>
        <v>70.9032258064516</v>
      </c>
      <c r="G14" s="83" t="n">
        <f aca="false">+U14</f>
        <v>279</v>
      </c>
      <c r="H14" s="84" t="n">
        <f aca="false">S14/Q14*100</f>
        <v>89.8089171974522</v>
      </c>
      <c r="I14" s="85" t="n">
        <f aca="false">X14/U14</f>
        <v>7.57347670250896</v>
      </c>
      <c r="J14" s="86" t="n">
        <f aca="false">B14/Y$10*1000</f>
        <v>0.619697657368292</v>
      </c>
      <c r="K14" s="84" t="n">
        <f aca="false">W14/Y$10*1000</f>
        <v>2.80173166218622</v>
      </c>
      <c r="L14" s="85" t="n">
        <f aca="false">SUM(Q14-S14)/W14</f>
        <v>0.697819314641745</v>
      </c>
      <c r="M14" s="84" t="n">
        <f aca="false">W14/F14</f>
        <v>4.52729754322111</v>
      </c>
      <c r="N14" s="85" t="n">
        <f aca="false">Z14/W14*100</f>
        <v>6.23052959501558</v>
      </c>
      <c r="O14" s="96" t="n">
        <f aca="false">+X14/W14</f>
        <v>6.58255451713396</v>
      </c>
      <c r="P14" s="17" t="n">
        <v>30</v>
      </c>
      <c r="Q14" s="98" t="n">
        <v>2198</v>
      </c>
      <c r="R14" s="89" t="n">
        <f aca="false">Q14/31</f>
        <v>70.9032258064516</v>
      </c>
      <c r="S14" s="90" t="n">
        <v>1974</v>
      </c>
      <c r="T14" s="89" t="n">
        <f aca="false">S14/31</f>
        <v>63.6774193548387</v>
      </c>
      <c r="U14" s="90" t="n">
        <v>279</v>
      </c>
      <c r="V14" s="90" t="n">
        <v>42</v>
      </c>
      <c r="W14" s="67" t="n">
        <f aca="false">+U14+V14</f>
        <v>321</v>
      </c>
      <c r="X14" s="90" t="n">
        <v>2113</v>
      </c>
      <c r="Y14" s="90"/>
      <c r="Z14" s="90" t="n">
        <v>20</v>
      </c>
      <c r="AA14" s="91" t="n">
        <v>2079</v>
      </c>
      <c r="AB14" s="2"/>
      <c r="AC14" s="92" t="s">
        <v>63</v>
      </c>
      <c r="AD14" s="93" t="n">
        <f aca="false">+W36+W58</f>
        <v>64</v>
      </c>
      <c r="AE14" s="93" t="n">
        <f aca="false">+W14+W36+W58+W79+W101+W215+W237</f>
        <v>1186</v>
      </c>
      <c r="AF14" s="94" t="n">
        <f aca="false">+AD14/AE14*100</f>
        <v>5.39629005059022</v>
      </c>
      <c r="AG14" s="19"/>
      <c r="AH14" s="105" t="n">
        <f aca="false">+AI13+AI14</f>
        <v>59</v>
      </c>
      <c r="AI14" s="106" t="n">
        <v>28</v>
      </c>
      <c r="AJ14" s="70" t="s">
        <v>56</v>
      </c>
      <c r="AK14" s="70" t="n">
        <v>72</v>
      </c>
      <c r="AL14" s="107" t="n">
        <f aca="false">+AK14/28</f>
        <v>2.57142857142857</v>
      </c>
      <c r="AM14" s="82" t="n">
        <v>103</v>
      </c>
      <c r="AN14" s="96" t="n">
        <f aca="false">+AM14/AK14</f>
        <v>1.43055555555556</v>
      </c>
      <c r="AO14" s="70" t="n">
        <v>73</v>
      </c>
      <c r="AP14" s="107" t="n">
        <f aca="false">+AO14/28</f>
        <v>2.60714285714286</v>
      </c>
      <c r="AQ14" s="82" t="n">
        <v>96</v>
      </c>
      <c r="AR14" s="96" t="n">
        <f aca="false">+AQ14/AO14</f>
        <v>1.31506849315068</v>
      </c>
      <c r="AS14" s="70" t="n">
        <v>141</v>
      </c>
      <c r="AT14" s="107" t="n">
        <f aca="false">+AS14/28</f>
        <v>5.03571428571429</v>
      </c>
      <c r="AU14" s="82" t="n">
        <v>228</v>
      </c>
      <c r="AV14" s="96" t="n">
        <f aca="false">+AU14/AS14</f>
        <v>1.61702127659574</v>
      </c>
      <c r="AW14" s="70" t="n">
        <v>37</v>
      </c>
      <c r="AX14" s="107" t="n">
        <f aca="false">+AW14/28</f>
        <v>1.32142857142857</v>
      </c>
      <c r="AY14" s="82" t="n">
        <v>45</v>
      </c>
      <c r="AZ14" s="96" t="n">
        <f aca="false">+AY14/AW14</f>
        <v>1.21621621621622</v>
      </c>
      <c r="BA14" s="70" t="n">
        <f aca="false">+AK14+AO14+AS14+AW14</f>
        <v>323</v>
      </c>
      <c r="BB14" s="107" t="n">
        <f aca="false">+BA14/28</f>
        <v>11.5357142857143</v>
      </c>
      <c r="BC14" s="70" t="n">
        <f aca="false">+AM14+AQ14+AU14+AY14</f>
        <v>472</v>
      </c>
      <c r="BD14" s="96" t="n">
        <f aca="false">+BC14/BA14</f>
        <v>1.46130030959752</v>
      </c>
      <c r="BE14" s="109" t="n">
        <f aca="false">+S274-BC14</f>
        <v>4671</v>
      </c>
      <c r="BF14" s="109" t="n">
        <f aca="false">+S11+S33-AM14</f>
        <v>1845</v>
      </c>
      <c r="BG14" s="110" t="n">
        <f aca="false">+BF14/BE14*100</f>
        <v>39.4990366088632</v>
      </c>
      <c r="BH14" s="111" t="n">
        <f aca="false">+BE14/AI14</f>
        <v>166.821428571429</v>
      </c>
      <c r="BI14" s="112" t="n">
        <f aca="false">+BF14/AI14</f>
        <v>65.8928571428571</v>
      </c>
      <c r="BJ14" s="113" t="n">
        <f aca="false">+BI14/BH14*100</f>
        <v>39.4990366088632</v>
      </c>
      <c r="BL14" s="111" t="n">
        <v>189.607142857143</v>
      </c>
      <c r="BM14" s="112" t="n">
        <v>65.4285714285714</v>
      </c>
      <c r="BN14" s="113" t="n">
        <v>34.5074401958938</v>
      </c>
    </row>
    <row r="15" customFormat="false" ht="12" hidden="false" customHeight="false" outlineLevel="0" collapsed="false">
      <c r="A15" s="77" t="s">
        <v>64</v>
      </c>
      <c r="B15" s="78" t="n">
        <v>71</v>
      </c>
      <c r="C15" s="79" t="n">
        <f aca="false">D15/B15*100</f>
        <v>102.300469483568</v>
      </c>
      <c r="D15" s="80" t="n">
        <f aca="false">+R15</f>
        <v>72.6333333333333</v>
      </c>
      <c r="E15" s="81" t="n">
        <f aca="false">B15-D15</f>
        <v>-1.63333333333334</v>
      </c>
      <c r="F15" s="82" t="n">
        <f aca="false">+R15</f>
        <v>72.6333333333333</v>
      </c>
      <c r="G15" s="83" t="n">
        <f aca="false">+U15</f>
        <v>268</v>
      </c>
      <c r="H15" s="84" t="n">
        <f aca="false">S15/Q15*100</f>
        <v>94.3093162000918</v>
      </c>
      <c r="I15" s="85" t="n">
        <f aca="false">X15/U15</f>
        <v>7.11940298507463</v>
      </c>
      <c r="J15" s="86" t="n">
        <f aca="false">B15/Y$10*1000</f>
        <v>0.619697657368292</v>
      </c>
      <c r="K15" s="84" t="n">
        <f aca="false">W15/Y$10*1000</f>
        <v>2.54861571762734</v>
      </c>
      <c r="L15" s="85" t="n">
        <f aca="false">SUM(Q15-S15)/W15</f>
        <v>0.424657534246575</v>
      </c>
      <c r="M15" s="84" t="n">
        <f aca="false">W15/F15</f>
        <v>4.02019274896742</v>
      </c>
      <c r="N15" s="85" t="n">
        <f aca="false">Z15/W15*100</f>
        <v>10.6164383561644</v>
      </c>
      <c r="O15" s="96" t="n">
        <f aca="false">+X15/W15</f>
        <v>6.53424657534247</v>
      </c>
      <c r="P15" s="17" t="n">
        <v>31</v>
      </c>
      <c r="Q15" s="98" t="n">
        <v>2179</v>
      </c>
      <c r="R15" s="89" t="n">
        <f aca="false">Q15/30</f>
        <v>72.6333333333333</v>
      </c>
      <c r="S15" s="90" t="n">
        <v>2055</v>
      </c>
      <c r="T15" s="89" t="n">
        <f aca="false">S15/30</f>
        <v>68.5</v>
      </c>
      <c r="U15" s="90" t="n">
        <v>268</v>
      </c>
      <c r="V15" s="90" t="n">
        <v>24</v>
      </c>
      <c r="W15" s="67" t="n">
        <f aca="false">+U15+V15</f>
        <v>292</v>
      </c>
      <c r="X15" s="90" t="n">
        <v>1908</v>
      </c>
      <c r="Y15" s="90"/>
      <c r="Z15" s="90" t="n">
        <v>31</v>
      </c>
      <c r="AA15" s="91" t="n">
        <v>1898</v>
      </c>
      <c r="AB15" s="2"/>
      <c r="AC15" s="92" t="s">
        <v>65</v>
      </c>
      <c r="AD15" s="93" t="n">
        <f aca="false">+W37+W59</f>
        <v>61</v>
      </c>
      <c r="AE15" s="93" t="n">
        <f aca="false">+W15+W37+W59+W80+W102+W216+W238</f>
        <v>1182</v>
      </c>
      <c r="AF15" s="94" t="n">
        <f aca="false">+AD15/AE15*100</f>
        <v>5.16074450084602</v>
      </c>
      <c r="AG15" s="19"/>
      <c r="AH15" s="105" t="n">
        <f aca="false">+AH14+AI15</f>
        <v>90</v>
      </c>
      <c r="AI15" s="106" t="n">
        <v>31</v>
      </c>
      <c r="AJ15" s="70" t="s">
        <v>58</v>
      </c>
      <c r="AK15" s="70" t="n">
        <v>71</v>
      </c>
      <c r="AL15" s="107" t="n">
        <f aca="false">+AK15/31</f>
        <v>2.29032258064516</v>
      </c>
      <c r="AM15" s="82" t="n">
        <v>95</v>
      </c>
      <c r="AN15" s="96" t="n">
        <f aca="false">+AM15/AK15</f>
        <v>1.33802816901408</v>
      </c>
      <c r="AO15" s="70" t="n">
        <v>50</v>
      </c>
      <c r="AP15" s="107" t="n">
        <f aca="false">+AO15/31</f>
        <v>1.61290322580645</v>
      </c>
      <c r="AQ15" s="82" t="n">
        <v>72</v>
      </c>
      <c r="AR15" s="96" t="n">
        <f aca="false">+AQ15/AO15</f>
        <v>1.44</v>
      </c>
      <c r="AS15" s="70" t="n">
        <v>148</v>
      </c>
      <c r="AT15" s="107" t="n">
        <f aca="false">+AS15/31</f>
        <v>4.7741935483871</v>
      </c>
      <c r="AU15" s="82" t="n">
        <v>239</v>
      </c>
      <c r="AV15" s="96" t="n">
        <f aca="false">+AU15/AS15</f>
        <v>1.61486486486487</v>
      </c>
      <c r="AW15" s="70" t="n">
        <v>38</v>
      </c>
      <c r="AX15" s="107" t="n">
        <f aca="false">+AW15/31</f>
        <v>1.2258064516129</v>
      </c>
      <c r="AY15" s="82" t="n">
        <v>47</v>
      </c>
      <c r="AZ15" s="96" t="n">
        <f aca="false">+AY15/AW15</f>
        <v>1.23684210526316</v>
      </c>
      <c r="BA15" s="70" t="n">
        <f aca="false">+AK15+AO15+AS15+AW15</f>
        <v>307</v>
      </c>
      <c r="BB15" s="107" t="n">
        <f aca="false">+BA15/31</f>
        <v>9.90322580645161</v>
      </c>
      <c r="BC15" s="70" t="n">
        <f aca="false">+AM15+AQ15+AU15+AY15</f>
        <v>453</v>
      </c>
      <c r="BD15" s="96" t="n">
        <f aca="false">+BC15/BA15</f>
        <v>1.47557003257329</v>
      </c>
      <c r="BE15" s="109" t="n">
        <f aca="false">+S275-BC15</f>
        <v>5568</v>
      </c>
      <c r="BF15" s="109" t="n">
        <f aca="false">+S12+S34-AM15</f>
        <v>2124</v>
      </c>
      <c r="BG15" s="110" t="n">
        <f aca="false">+BF15/BE15*100</f>
        <v>38.1465517241379</v>
      </c>
      <c r="BH15" s="111" t="n">
        <f aca="false">+BE15/AI15</f>
        <v>179.612903225806</v>
      </c>
      <c r="BI15" s="112" t="n">
        <f aca="false">+BF15/AI15</f>
        <v>68.5161290322581</v>
      </c>
      <c r="BJ15" s="113" t="n">
        <f aca="false">+BI15/BH15*100</f>
        <v>38.1465517241379</v>
      </c>
      <c r="BL15" s="111" t="n">
        <v>160.806451612903</v>
      </c>
      <c r="BM15" s="112" t="n">
        <v>63.2258064516129</v>
      </c>
      <c r="BN15" s="113" t="n">
        <v>39.3179538615848</v>
      </c>
    </row>
    <row r="16" customFormat="false" ht="12" hidden="false" customHeight="false" outlineLevel="0" collapsed="false">
      <c r="A16" s="77" t="s">
        <v>66</v>
      </c>
      <c r="B16" s="78"/>
      <c r="C16" s="79" t="e">
        <f aca="false">D16/B16*100</f>
        <v>#DIV/0!</v>
      </c>
      <c r="D16" s="80" t="n">
        <f aca="false">+R16</f>
        <v>0</v>
      </c>
      <c r="E16" s="81" t="n">
        <f aca="false">B16-D16</f>
        <v>0</v>
      </c>
      <c r="F16" s="82" t="n">
        <f aca="false">+R16</f>
        <v>0</v>
      </c>
      <c r="G16" s="83" t="n">
        <f aca="false">+U16</f>
        <v>0</v>
      </c>
      <c r="H16" s="84" t="e">
        <f aca="false">S16/Q16*100</f>
        <v>#DIV/0!</v>
      </c>
      <c r="I16" s="85" t="e">
        <f aca="false">X16/U16</f>
        <v>#DIV/0!</v>
      </c>
      <c r="J16" s="86" t="n">
        <f aca="false">B16/Y$10*1000</f>
        <v>0</v>
      </c>
      <c r="K16" s="84" t="n">
        <f aca="false">W16/Y$10*1000</f>
        <v>0</v>
      </c>
      <c r="L16" s="85" t="e">
        <f aca="false">SUM(Q16-S16)/W16</f>
        <v>#DIV/0!</v>
      </c>
      <c r="M16" s="84" t="e">
        <f aca="false">W16/F16</f>
        <v>#DIV/0!</v>
      </c>
      <c r="N16" s="85" t="e">
        <f aca="false">Z16/W16*100</f>
        <v>#DIV/0!</v>
      </c>
      <c r="O16" s="96" t="e">
        <f aca="false">+X16/W16</f>
        <v>#DIV/0!</v>
      </c>
      <c r="P16" s="17" t="n">
        <v>31</v>
      </c>
      <c r="Q16" s="98"/>
      <c r="R16" s="89" t="n">
        <f aca="false">Q16/31</f>
        <v>0</v>
      </c>
      <c r="S16" s="90"/>
      <c r="T16" s="89" t="n">
        <f aca="false">S16/31</f>
        <v>0</v>
      </c>
      <c r="U16" s="90"/>
      <c r="V16" s="90"/>
      <c r="W16" s="67" t="n">
        <f aca="false">+U16+V16</f>
        <v>0</v>
      </c>
      <c r="X16" s="90"/>
      <c r="Y16" s="90"/>
      <c r="Z16" s="90"/>
      <c r="AA16" s="91"/>
      <c r="AB16" s="2"/>
      <c r="AC16" s="92" t="s">
        <v>67</v>
      </c>
      <c r="AD16" s="93" t="n">
        <f aca="false">+W38+W60</f>
        <v>0</v>
      </c>
      <c r="AE16" s="93" t="n">
        <f aca="false">+W16+W38+W60+W81+W103+W217+W239</f>
        <v>0</v>
      </c>
      <c r="AF16" s="94" t="e">
        <f aca="false">+AD16/AE16*100</f>
        <v>#DIV/0!</v>
      </c>
      <c r="AG16" s="19"/>
      <c r="AH16" s="105" t="n">
        <f aca="false">+AH15+AI16</f>
        <v>120</v>
      </c>
      <c r="AI16" s="106" t="n">
        <v>30</v>
      </c>
      <c r="AJ16" s="70" t="s">
        <v>60</v>
      </c>
      <c r="AK16" s="70" t="n">
        <v>70</v>
      </c>
      <c r="AL16" s="107" t="n">
        <f aca="false">+AK16/30</f>
        <v>2.33333333333333</v>
      </c>
      <c r="AM16" s="82" t="n">
        <v>94</v>
      </c>
      <c r="AN16" s="96" t="n">
        <f aca="false">+AM16/AK16</f>
        <v>1.34285714285714</v>
      </c>
      <c r="AO16" s="70" t="n">
        <v>90</v>
      </c>
      <c r="AP16" s="107" t="n">
        <f aca="false">+AO16/30</f>
        <v>3</v>
      </c>
      <c r="AQ16" s="82" t="n">
        <v>118</v>
      </c>
      <c r="AR16" s="96" t="n">
        <f aca="false">+AQ16/AO16</f>
        <v>1.31111111111111</v>
      </c>
      <c r="AS16" s="70" t="n">
        <v>144</v>
      </c>
      <c r="AT16" s="107" t="n">
        <f aca="false">+AS16/30</f>
        <v>4.8</v>
      </c>
      <c r="AU16" s="82" t="n">
        <v>244</v>
      </c>
      <c r="AV16" s="96" t="n">
        <f aca="false">+AU16/AS16</f>
        <v>1.69444444444444</v>
      </c>
      <c r="AW16" s="70" t="n">
        <v>46</v>
      </c>
      <c r="AX16" s="107" t="n">
        <f aca="false">+AW16/30</f>
        <v>1.53333333333333</v>
      </c>
      <c r="AY16" s="82" t="n">
        <v>64</v>
      </c>
      <c r="AZ16" s="96" t="n">
        <f aca="false">+AY16/AW16</f>
        <v>1.39130434782609</v>
      </c>
      <c r="BA16" s="70" t="n">
        <f aca="false">+AK16+AO16+AS16+AW16</f>
        <v>350</v>
      </c>
      <c r="BB16" s="107" t="n">
        <f aca="false">+BA16/30</f>
        <v>11.6666666666667</v>
      </c>
      <c r="BC16" s="70" t="n">
        <f aca="false">+AM16+AQ16+AU16+AY16</f>
        <v>520</v>
      </c>
      <c r="BD16" s="96" t="n">
        <f aca="false">+BC16/BA16</f>
        <v>1.48571428571429</v>
      </c>
      <c r="BE16" s="109" t="n">
        <f aca="false">+S276-BC16</f>
        <v>5001</v>
      </c>
      <c r="BF16" s="109" t="n">
        <f aca="false">+S13+S35-AM16</f>
        <v>1916</v>
      </c>
      <c r="BG16" s="110" t="n">
        <f aca="false">+BF16/BE16*100</f>
        <v>38.3123375324935</v>
      </c>
      <c r="BH16" s="111" t="n">
        <f aca="false">+BE16/AI16</f>
        <v>166.7</v>
      </c>
      <c r="BI16" s="112" t="n">
        <f aca="false">+BF16/AI16</f>
        <v>63.8666666666667</v>
      </c>
      <c r="BJ16" s="113" t="n">
        <f aca="false">+BI16/BH16*100</f>
        <v>38.3123375324935</v>
      </c>
      <c r="BL16" s="111" t="n">
        <v>167.066666666667</v>
      </c>
      <c r="BM16" s="112" t="n">
        <v>68.0666666666667</v>
      </c>
      <c r="BN16" s="113" t="n">
        <v>40.7422186751796</v>
      </c>
    </row>
    <row r="17" customFormat="false" ht="12" hidden="false" customHeight="false" outlineLevel="0" collapsed="false">
      <c r="A17" s="77" t="s">
        <v>68</v>
      </c>
      <c r="B17" s="78"/>
      <c r="C17" s="79" t="e">
        <f aca="false">D17/B17*100</f>
        <v>#DIV/0!</v>
      </c>
      <c r="D17" s="80" t="n">
        <f aca="false">+R17</f>
        <v>0</v>
      </c>
      <c r="E17" s="81" t="n">
        <f aca="false">B17-D17</f>
        <v>0</v>
      </c>
      <c r="F17" s="82" t="n">
        <f aca="false">+R17</f>
        <v>0</v>
      </c>
      <c r="G17" s="83" t="n">
        <f aca="false">+U17</f>
        <v>0</v>
      </c>
      <c r="H17" s="84" t="e">
        <f aca="false">S17/Q17*100</f>
        <v>#DIV/0!</v>
      </c>
      <c r="I17" s="85" t="e">
        <f aca="false">X17/U17</f>
        <v>#DIV/0!</v>
      </c>
      <c r="J17" s="86" t="n">
        <f aca="false">B17/Y$10*1000</f>
        <v>0</v>
      </c>
      <c r="K17" s="84" t="n">
        <f aca="false">W17/Y$10*1000</f>
        <v>0</v>
      </c>
      <c r="L17" s="85" t="e">
        <f aca="false">SUM(Q17-S17)/W17</f>
        <v>#DIV/0!</v>
      </c>
      <c r="M17" s="84" t="e">
        <f aca="false">W17/F17</f>
        <v>#DIV/0!</v>
      </c>
      <c r="N17" s="85" t="e">
        <f aca="false">Z17/W17*100</f>
        <v>#DIV/0!</v>
      </c>
      <c r="O17" s="96" t="e">
        <f aca="false">+X17/W17</f>
        <v>#DIV/0!</v>
      </c>
      <c r="P17" s="17" t="n">
        <v>30</v>
      </c>
      <c r="Q17" s="98"/>
      <c r="R17" s="89" t="n">
        <f aca="false">Q17/31</f>
        <v>0</v>
      </c>
      <c r="S17" s="90"/>
      <c r="T17" s="89" t="n">
        <f aca="false">S17/31</f>
        <v>0</v>
      </c>
      <c r="U17" s="90"/>
      <c r="V17" s="90"/>
      <c r="W17" s="67" t="n">
        <f aca="false">+U17+V17</f>
        <v>0</v>
      </c>
      <c r="X17" s="90"/>
      <c r="Y17" s="90"/>
      <c r="Z17" s="90"/>
      <c r="AA17" s="91"/>
      <c r="AB17" s="2"/>
      <c r="AC17" s="92" t="s">
        <v>69</v>
      </c>
      <c r="AD17" s="93" t="n">
        <f aca="false">+W39+W61</f>
        <v>0</v>
      </c>
      <c r="AE17" s="93" t="n">
        <f aca="false">+W17+W39+W61+W82+W104+W218+W240</f>
        <v>0</v>
      </c>
      <c r="AF17" s="94" t="e">
        <f aca="false">+AD17/AE17*100</f>
        <v>#DIV/0!</v>
      </c>
      <c r="AG17" s="19"/>
      <c r="AH17" s="105" t="n">
        <f aca="false">+AH16+AI17</f>
        <v>151</v>
      </c>
      <c r="AI17" s="106" t="n">
        <v>31</v>
      </c>
      <c r="AJ17" s="70" t="s">
        <v>62</v>
      </c>
      <c r="AK17" s="70" t="n">
        <v>88</v>
      </c>
      <c r="AL17" s="107" t="n">
        <f aca="false">+AK17/31</f>
        <v>2.83870967741936</v>
      </c>
      <c r="AM17" s="82" t="n">
        <v>124</v>
      </c>
      <c r="AN17" s="96" t="n">
        <f aca="false">+AM17/AK17</f>
        <v>1.40909090909091</v>
      </c>
      <c r="AO17" s="70" t="n">
        <v>90</v>
      </c>
      <c r="AP17" s="107" t="n">
        <f aca="false">+AO17/31</f>
        <v>2.90322580645161</v>
      </c>
      <c r="AQ17" s="82" t="n">
        <v>112</v>
      </c>
      <c r="AR17" s="96" t="n">
        <f aca="false">+AQ17/AO17</f>
        <v>1.24444444444444</v>
      </c>
      <c r="AS17" s="70" t="n">
        <v>118</v>
      </c>
      <c r="AT17" s="107" t="n">
        <f aca="false">+AS17/31</f>
        <v>3.80645161290323</v>
      </c>
      <c r="AU17" s="82" t="n">
        <v>189</v>
      </c>
      <c r="AV17" s="96" t="n">
        <f aca="false">+AU17/AS17</f>
        <v>1.60169491525424</v>
      </c>
      <c r="AW17" s="70" t="n">
        <v>36</v>
      </c>
      <c r="AX17" s="107" t="n">
        <f aca="false">+AW17/31</f>
        <v>1.16129032258065</v>
      </c>
      <c r="AY17" s="82" t="n">
        <v>55</v>
      </c>
      <c r="AZ17" s="96" t="n">
        <f aca="false">+AY17/AW17</f>
        <v>1.52777777777778</v>
      </c>
      <c r="BA17" s="70" t="n">
        <f aca="false">+AK17+AO17+AS17+AW17</f>
        <v>332</v>
      </c>
      <c r="BB17" s="107" t="n">
        <f aca="false">+BA17/31</f>
        <v>10.7096774193548</v>
      </c>
      <c r="BC17" s="70" t="n">
        <f aca="false">+AM17+AQ17+AU17+AY17</f>
        <v>480</v>
      </c>
      <c r="BD17" s="96" t="n">
        <f aca="false">+BC17/BA17</f>
        <v>1.44578313253012</v>
      </c>
      <c r="BE17" s="109" t="n">
        <f aca="false">+S277-BC17</f>
        <v>5214</v>
      </c>
      <c r="BF17" s="109" t="n">
        <f aca="false">+S14+S36-AM17</f>
        <v>2025</v>
      </c>
      <c r="BG17" s="110" t="n">
        <f aca="false">+BF17/BE17*100</f>
        <v>38.8377445339471</v>
      </c>
      <c r="BH17" s="111" t="n">
        <f aca="false">+BE17/AI17</f>
        <v>168.193548387097</v>
      </c>
      <c r="BI17" s="112" t="n">
        <f aca="false">+BF17/AI17</f>
        <v>65.3225806451613</v>
      </c>
      <c r="BJ17" s="113" t="n">
        <f aca="false">+BI17/BH17*100</f>
        <v>38.8377445339471</v>
      </c>
      <c r="BL17" s="111" t="n">
        <v>180.064516129032</v>
      </c>
      <c r="BM17" s="112" t="n">
        <v>70.4516129032258</v>
      </c>
      <c r="BN17" s="113" t="n">
        <v>39.125761375851</v>
      </c>
    </row>
    <row r="18" customFormat="false" ht="12" hidden="false" customHeight="false" outlineLevel="0" collapsed="false">
      <c r="A18" s="77" t="s">
        <v>70</v>
      </c>
      <c r="B18" s="78"/>
      <c r="C18" s="79" t="e">
        <f aca="false">D18/B18*100</f>
        <v>#DIV/0!</v>
      </c>
      <c r="D18" s="80" t="n">
        <f aca="false">+R18</f>
        <v>0</v>
      </c>
      <c r="E18" s="81" t="n">
        <f aca="false">B18-D18</f>
        <v>0</v>
      </c>
      <c r="F18" s="82" t="n">
        <f aca="false">+R18</f>
        <v>0</v>
      </c>
      <c r="G18" s="83" t="n">
        <f aca="false">+U18</f>
        <v>0</v>
      </c>
      <c r="H18" s="84" t="e">
        <f aca="false">S18/Q18*100</f>
        <v>#DIV/0!</v>
      </c>
      <c r="I18" s="85" t="e">
        <f aca="false">X18/U18</f>
        <v>#DIV/0!</v>
      </c>
      <c r="J18" s="86" t="n">
        <f aca="false">B18/Y$10*1000</f>
        <v>0</v>
      </c>
      <c r="K18" s="84" t="n">
        <f aca="false">W18/Y$10*1000</f>
        <v>0</v>
      </c>
      <c r="L18" s="85" t="e">
        <f aca="false">SUM(Q18-S18)/W18</f>
        <v>#DIV/0!</v>
      </c>
      <c r="M18" s="84" t="e">
        <f aca="false">W18/F18</f>
        <v>#DIV/0!</v>
      </c>
      <c r="N18" s="85" t="e">
        <f aca="false">Z18/W18*100</f>
        <v>#DIV/0!</v>
      </c>
      <c r="O18" s="96" t="e">
        <f aca="false">+X18/W18</f>
        <v>#DIV/0!</v>
      </c>
      <c r="P18" s="17" t="n">
        <v>31</v>
      </c>
      <c r="Q18" s="98"/>
      <c r="R18" s="89" t="n">
        <f aca="false">Q18/30</f>
        <v>0</v>
      </c>
      <c r="S18" s="90"/>
      <c r="T18" s="89" t="n">
        <f aca="false">S18/30</f>
        <v>0</v>
      </c>
      <c r="U18" s="90"/>
      <c r="V18" s="90"/>
      <c r="W18" s="67" t="n">
        <f aca="false">+U18+V18</f>
        <v>0</v>
      </c>
      <c r="X18" s="90"/>
      <c r="Y18" s="90"/>
      <c r="Z18" s="90"/>
      <c r="AA18" s="91"/>
      <c r="AB18" s="2"/>
      <c r="AC18" s="92" t="s">
        <v>71</v>
      </c>
      <c r="AD18" s="93" t="n">
        <f aca="false">+W40+W62</f>
        <v>0</v>
      </c>
      <c r="AE18" s="93" t="n">
        <f aca="false">+W18+W40+W62+W83+W105+W219+W241</f>
        <v>0</v>
      </c>
      <c r="AF18" s="94" t="e">
        <f aca="false">+AD18/AE18*100</f>
        <v>#DIV/0!</v>
      </c>
      <c r="AG18" s="19"/>
      <c r="AH18" s="1" t="n">
        <f aca="false">+AH17+AI18</f>
        <v>181</v>
      </c>
      <c r="AI18" s="17" t="n">
        <v>30</v>
      </c>
      <c r="AJ18" s="70" t="s">
        <v>64</v>
      </c>
      <c r="AK18" s="70" t="n">
        <v>60</v>
      </c>
      <c r="AL18" s="107" t="n">
        <f aca="false">+AK18/30</f>
        <v>2</v>
      </c>
      <c r="AM18" s="82" t="n">
        <v>91</v>
      </c>
      <c r="AN18" s="96" t="n">
        <f aca="false">+AM18/AK18</f>
        <v>1.51666666666667</v>
      </c>
      <c r="AO18" s="70" t="n">
        <v>97</v>
      </c>
      <c r="AP18" s="107" t="n">
        <f aca="false">+AO18/30</f>
        <v>3.23333333333333</v>
      </c>
      <c r="AQ18" s="82" t="n">
        <v>130</v>
      </c>
      <c r="AR18" s="96" t="n">
        <f aca="false">+AQ18/AO18</f>
        <v>1.34020618556701</v>
      </c>
      <c r="AS18" s="70" t="n">
        <v>117</v>
      </c>
      <c r="AT18" s="107" t="n">
        <f aca="false">+AS18/30</f>
        <v>3.9</v>
      </c>
      <c r="AU18" s="82" t="n">
        <v>191</v>
      </c>
      <c r="AV18" s="96" t="n">
        <f aca="false">+AU18/AS18</f>
        <v>1.63247863247863</v>
      </c>
      <c r="AW18" s="70" t="n">
        <v>43</v>
      </c>
      <c r="AX18" s="107" t="n">
        <f aca="false">+AW18/30</f>
        <v>1.43333333333333</v>
      </c>
      <c r="AY18" s="82" t="n">
        <v>59</v>
      </c>
      <c r="AZ18" s="96" t="n">
        <f aca="false">+AY18/AW18</f>
        <v>1.37209302325581</v>
      </c>
      <c r="BA18" s="70" t="n">
        <f aca="false">+AK18+AO18+AS18+AW18</f>
        <v>317</v>
      </c>
      <c r="BB18" s="107" t="n">
        <f aca="false">+BA18/30</f>
        <v>10.5666666666667</v>
      </c>
      <c r="BC18" s="70" t="n">
        <f aca="false">+AM18+AQ18+AU18+AY18</f>
        <v>471</v>
      </c>
      <c r="BD18" s="96" t="n">
        <f aca="false">+BC18/BA18</f>
        <v>1.48580441640379</v>
      </c>
      <c r="BE18" s="109" t="n">
        <f aca="false">+S278-BC18</f>
        <v>5533</v>
      </c>
      <c r="BF18" s="109" t="n">
        <f aca="false">+S15+S37-AM18</f>
        <v>2129</v>
      </c>
      <c r="BG18" s="110" t="n">
        <f aca="false">+BF18/BE18*100</f>
        <v>38.4782215796132</v>
      </c>
      <c r="BH18" s="111" t="n">
        <f aca="false">+BE18/AI18</f>
        <v>184.433333333333</v>
      </c>
      <c r="BI18" s="112" t="n">
        <f aca="false">+BF18/AI18</f>
        <v>70.9666666666667</v>
      </c>
      <c r="BJ18" s="113" t="n">
        <f aca="false">+BI18/BH18*100</f>
        <v>38.4782215796132</v>
      </c>
      <c r="BL18" s="111" t="n">
        <v>184.266666666667</v>
      </c>
      <c r="BM18" s="112" t="n">
        <v>66.0333333333333</v>
      </c>
      <c r="BN18" s="113" t="n">
        <v>35.8357452966715</v>
      </c>
    </row>
    <row r="19" customFormat="false" ht="12" hidden="false" customHeight="false" outlineLevel="0" collapsed="false">
      <c r="A19" s="77" t="s">
        <v>72</v>
      </c>
      <c r="B19" s="78"/>
      <c r="C19" s="79" t="e">
        <f aca="false">D19/B19*100</f>
        <v>#DIV/0!</v>
      </c>
      <c r="D19" s="80" t="n">
        <f aca="false">+R19</f>
        <v>0</v>
      </c>
      <c r="E19" s="81" t="n">
        <f aca="false">B19-D19</f>
        <v>0</v>
      </c>
      <c r="F19" s="82" t="n">
        <f aca="false">+R19</f>
        <v>0</v>
      </c>
      <c r="G19" s="83" t="n">
        <f aca="false">+U19</f>
        <v>0</v>
      </c>
      <c r="H19" s="84" t="e">
        <f aca="false">S19/Q19*100</f>
        <v>#DIV/0!</v>
      </c>
      <c r="I19" s="85" t="e">
        <f aca="false">X19/U19</f>
        <v>#DIV/0!</v>
      </c>
      <c r="J19" s="86" t="n">
        <f aca="false">B19/Y$10*1000</f>
        <v>0</v>
      </c>
      <c r="K19" s="84" t="n">
        <f aca="false">W19/Y$10*1000</f>
        <v>0</v>
      </c>
      <c r="L19" s="85" t="e">
        <f aca="false">SUM(Q19-S19)/W19</f>
        <v>#DIV/0!</v>
      </c>
      <c r="M19" s="84" t="e">
        <f aca="false">W19/F19</f>
        <v>#DIV/0!</v>
      </c>
      <c r="N19" s="85" t="e">
        <f aca="false">Z19/W19*100</f>
        <v>#DIV/0!</v>
      </c>
      <c r="O19" s="96" t="e">
        <f aca="false">+X19/W19</f>
        <v>#DIV/0!</v>
      </c>
      <c r="P19" s="17" t="n">
        <v>30</v>
      </c>
      <c r="Q19" s="98"/>
      <c r="R19" s="89" t="n">
        <f aca="false">Q19/31</f>
        <v>0</v>
      </c>
      <c r="S19" s="90"/>
      <c r="T19" s="89" t="n">
        <f aca="false">S19/31</f>
        <v>0</v>
      </c>
      <c r="U19" s="90"/>
      <c r="V19" s="90"/>
      <c r="W19" s="67" t="n">
        <f aca="false">+U19+V19</f>
        <v>0</v>
      </c>
      <c r="X19" s="90"/>
      <c r="Y19" s="90"/>
      <c r="Z19" s="90"/>
      <c r="AA19" s="91"/>
      <c r="AB19" s="2"/>
      <c r="AC19" s="92" t="s">
        <v>73</v>
      </c>
      <c r="AD19" s="93" t="n">
        <f aca="false">+W41+W63</f>
        <v>0</v>
      </c>
      <c r="AE19" s="93" t="n">
        <f aca="false">+W19+W41+W63+W84+W106+W220+W242</f>
        <v>0</v>
      </c>
      <c r="AF19" s="94" t="e">
        <f aca="false">+AD19/AE19*100</f>
        <v>#DIV/0!</v>
      </c>
      <c r="AH19" s="1" t="n">
        <f aca="false">+AH18+AI19</f>
        <v>212</v>
      </c>
      <c r="AI19" s="17" t="n">
        <v>31</v>
      </c>
      <c r="AJ19" s="70" t="s">
        <v>66</v>
      </c>
      <c r="AK19" s="70"/>
      <c r="AL19" s="107" t="n">
        <f aca="false">+AK19/31</f>
        <v>0</v>
      </c>
      <c r="AM19" s="82"/>
      <c r="AN19" s="96" t="e">
        <f aca="false">+AM19/AK19</f>
        <v>#DIV/0!</v>
      </c>
      <c r="AO19" s="70"/>
      <c r="AP19" s="107" t="n">
        <f aca="false">+AO19/31</f>
        <v>0</v>
      </c>
      <c r="AQ19" s="82"/>
      <c r="AR19" s="96" t="e">
        <f aca="false">+AQ19/AO19</f>
        <v>#DIV/0!</v>
      </c>
      <c r="AS19" s="70"/>
      <c r="AT19" s="107" t="n">
        <f aca="false">+AS19/31</f>
        <v>0</v>
      </c>
      <c r="AU19" s="82"/>
      <c r="AV19" s="96" t="e">
        <f aca="false">+AU19/AS19</f>
        <v>#DIV/0!</v>
      </c>
      <c r="AW19" s="70"/>
      <c r="AX19" s="107" t="n">
        <f aca="false">+AW19/31</f>
        <v>0</v>
      </c>
      <c r="AY19" s="82"/>
      <c r="AZ19" s="96" t="e">
        <f aca="false">+AY19/AW19</f>
        <v>#DIV/0!</v>
      </c>
      <c r="BA19" s="70" t="n">
        <f aca="false">+AK19+AO19+AS19+AW19</f>
        <v>0</v>
      </c>
      <c r="BB19" s="107" t="n">
        <f aca="false">+BA19/31</f>
        <v>0</v>
      </c>
      <c r="BC19" s="70" t="n">
        <f aca="false">+AM19+AQ19+AU19+AY19</f>
        <v>0</v>
      </c>
      <c r="BD19" s="96" t="e">
        <f aca="false">+BC19/BA19</f>
        <v>#DIV/0!</v>
      </c>
      <c r="BE19" s="109" t="n">
        <f aca="false">+S279-BC19</f>
        <v>0</v>
      </c>
      <c r="BF19" s="109" t="n">
        <f aca="false">+S16+S38-AM19</f>
        <v>0</v>
      </c>
      <c r="BG19" s="110" t="e">
        <f aca="false">+BF19/BE19*100</f>
        <v>#DIV/0!</v>
      </c>
      <c r="BH19" s="111" t="n">
        <f aca="false">+BE19/AI19</f>
        <v>0</v>
      </c>
      <c r="BI19" s="112" t="n">
        <f aca="false">+BF19/AI19</f>
        <v>0</v>
      </c>
      <c r="BJ19" s="113" t="e">
        <f aca="false">+BI19/BH19*100</f>
        <v>#DIV/0!</v>
      </c>
      <c r="BL19" s="111" t="n">
        <v>181.387096774194</v>
      </c>
      <c r="BM19" s="112" t="n">
        <v>65.9032258064516</v>
      </c>
      <c r="BN19" s="113" t="n">
        <v>36.3329183709764</v>
      </c>
    </row>
    <row r="20" customFormat="false" ht="12.75" hidden="false" customHeight="false" outlineLevel="0" collapsed="false">
      <c r="A20" s="77" t="s">
        <v>74</v>
      </c>
      <c r="B20" s="78"/>
      <c r="C20" s="79" t="e">
        <f aca="false">D20/B20*100</f>
        <v>#DIV/0!</v>
      </c>
      <c r="D20" s="80" t="n">
        <f aca="false">+R20</f>
        <v>0</v>
      </c>
      <c r="E20" s="81" t="n">
        <f aca="false">B20-D20</f>
        <v>0</v>
      </c>
      <c r="F20" s="82" t="n">
        <f aca="false">+R20</f>
        <v>0</v>
      </c>
      <c r="G20" s="83" t="n">
        <f aca="false">+U20</f>
        <v>0</v>
      </c>
      <c r="H20" s="84" t="e">
        <f aca="false">S20/Q20*100</f>
        <v>#DIV/0!</v>
      </c>
      <c r="I20" s="85" t="e">
        <f aca="false">X20/U20</f>
        <v>#DIV/0!</v>
      </c>
      <c r="J20" s="86" t="n">
        <f aca="false">B20/Y$10*1000</f>
        <v>0</v>
      </c>
      <c r="K20" s="84" t="n">
        <f aca="false">W20/Y$10*1000</f>
        <v>0</v>
      </c>
      <c r="L20" s="85" t="e">
        <f aca="false">SUM(Q20-S20)/W20</f>
        <v>#DIV/0!</v>
      </c>
      <c r="M20" s="84" t="e">
        <f aca="false">W20/F20</f>
        <v>#DIV/0!</v>
      </c>
      <c r="N20" s="85" t="e">
        <f aca="false">Z20/W20*100</f>
        <v>#DIV/0!</v>
      </c>
      <c r="O20" s="96" t="e">
        <f aca="false">+X20/W20</f>
        <v>#DIV/0!</v>
      </c>
      <c r="P20" s="17" t="n">
        <v>31</v>
      </c>
      <c r="Q20" s="98"/>
      <c r="R20" s="89" t="n">
        <f aca="false">Q20/30</f>
        <v>0</v>
      </c>
      <c r="S20" s="90"/>
      <c r="T20" s="89" t="n">
        <f aca="false">S20/30</f>
        <v>0</v>
      </c>
      <c r="U20" s="90"/>
      <c r="V20" s="90"/>
      <c r="W20" s="67" t="n">
        <f aca="false">+U20+V20</f>
        <v>0</v>
      </c>
      <c r="X20" s="90"/>
      <c r="Y20" s="90"/>
      <c r="Z20" s="90"/>
      <c r="AA20" s="91"/>
      <c r="AB20" s="2"/>
      <c r="AC20" s="92" t="s">
        <v>75</v>
      </c>
      <c r="AD20" s="93" t="n">
        <f aca="false">+W42+W64</f>
        <v>0</v>
      </c>
      <c r="AE20" s="93" t="n">
        <f aca="false">+W20+W42+W64+W85+W107+W221+W243</f>
        <v>0</v>
      </c>
      <c r="AF20" s="94" t="e">
        <f aca="false">+AD20/AE20*100</f>
        <v>#DIV/0!</v>
      </c>
      <c r="AH20" s="1" t="n">
        <f aca="false">+AH19+AI20</f>
        <v>243</v>
      </c>
      <c r="AI20" s="17" t="n">
        <v>31</v>
      </c>
      <c r="AJ20" s="70" t="s">
        <v>68</v>
      </c>
      <c r="AK20" s="70"/>
      <c r="AL20" s="107" t="n">
        <f aca="false">+AK20/31</f>
        <v>0</v>
      </c>
      <c r="AM20" s="82"/>
      <c r="AN20" s="96" t="e">
        <f aca="false">+AM20/AK20</f>
        <v>#DIV/0!</v>
      </c>
      <c r="AO20" s="70"/>
      <c r="AP20" s="107" t="n">
        <f aca="false">+AO20/31</f>
        <v>0</v>
      </c>
      <c r="AQ20" s="82"/>
      <c r="AR20" s="96" t="e">
        <f aca="false">+AQ20/AO20</f>
        <v>#DIV/0!</v>
      </c>
      <c r="AS20" s="70"/>
      <c r="AT20" s="107" t="n">
        <f aca="false">+AS20/31</f>
        <v>0</v>
      </c>
      <c r="AU20" s="82"/>
      <c r="AV20" s="96" t="e">
        <f aca="false">+AU20/AS20</f>
        <v>#DIV/0!</v>
      </c>
      <c r="AW20" s="70"/>
      <c r="AX20" s="107" t="n">
        <f aca="false">+AW20/31</f>
        <v>0</v>
      </c>
      <c r="AY20" s="82"/>
      <c r="AZ20" s="96" t="e">
        <f aca="false">+AY20/AW20</f>
        <v>#DIV/0!</v>
      </c>
      <c r="BA20" s="70" t="n">
        <f aca="false">+AK20+AO20+AS20+AW20</f>
        <v>0</v>
      </c>
      <c r="BB20" s="107" t="n">
        <f aca="false">+BA20/31</f>
        <v>0</v>
      </c>
      <c r="BC20" s="70" t="n">
        <f aca="false">+AM20+AQ20+AU20+AY20</f>
        <v>0</v>
      </c>
      <c r="BD20" s="96" t="e">
        <f aca="false">+BC20/BA20</f>
        <v>#DIV/0!</v>
      </c>
      <c r="BE20" s="109" t="n">
        <f aca="false">+S280-BC20</f>
        <v>0</v>
      </c>
      <c r="BF20" s="109" t="n">
        <f aca="false">+S17+S39-AM20</f>
        <v>0</v>
      </c>
      <c r="BG20" s="110" t="e">
        <f aca="false">+BF20/BE20*100</f>
        <v>#DIV/0!</v>
      </c>
      <c r="BH20" s="111" t="n">
        <f aca="false">+BE20/AI20</f>
        <v>0</v>
      </c>
      <c r="BI20" s="112" t="n">
        <f aca="false">+BF20/AI20</f>
        <v>0</v>
      </c>
      <c r="BJ20" s="113" t="e">
        <f aca="false">+BI20/BH20*100</f>
        <v>#DIV/0!</v>
      </c>
      <c r="BL20" s="111" t="n">
        <v>178.516129032258</v>
      </c>
      <c r="BM20" s="112" t="n">
        <v>66.8064516129032</v>
      </c>
      <c r="BN20" s="113" t="n">
        <v>37.4232020238526</v>
      </c>
    </row>
    <row r="21" customFormat="false" ht="12.75" hidden="false" customHeight="false" outlineLevel="0" collapsed="false">
      <c r="A21" s="77" t="s">
        <v>76</v>
      </c>
      <c r="B21" s="78"/>
      <c r="C21" s="79" t="e">
        <f aca="false">D21/B21*100</f>
        <v>#DIV/0!</v>
      </c>
      <c r="D21" s="80" t="n">
        <f aca="false">+R21</f>
        <v>0</v>
      </c>
      <c r="E21" s="81" t="n">
        <f aca="false">B21-D21</f>
        <v>0</v>
      </c>
      <c r="F21" s="82" t="n">
        <f aca="false">+R21</f>
        <v>0</v>
      </c>
      <c r="G21" s="83" t="n">
        <f aca="false">+U21</f>
        <v>0</v>
      </c>
      <c r="H21" s="84" t="e">
        <f aca="false">S21/Q21*100</f>
        <v>#DIV/0!</v>
      </c>
      <c r="I21" s="85" t="e">
        <f aca="false">X21/U21</f>
        <v>#DIV/0!</v>
      </c>
      <c r="J21" s="86" t="n">
        <f aca="false">B21/Y$10*1000</f>
        <v>0</v>
      </c>
      <c r="K21" s="84" t="n">
        <f aca="false">W21/Y$10*1000</f>
        <v>0</v>
      </c>
      <c r="L21" s="85" t="e">
        <f aca="false">SUM(Q21-S21)/W21</f>
        <v>#DIV/0!</v>
      </c>
      <c r="M21" s="84" t="e">
        <f aca="false">W21/F21</f>
        <v>#DIV/0!</v>
      </c>
      <c r="N21" s="85" t="e">
        <f aca="false">Z21/W21*100</f>
        <v>#DIV/0!</v>
      </c>
      <c r="O21" s="96" t="e">
        <f aca="false">+X21/W21</f>
        <v>#DIV/0!</v>
      </c>
      <c r="P21" s="114" t="n">
        <f aca="false">SUM(P9:P20)</f>
        <v>365</v>
      </c>
      <c r="Q21" s="98"/>
      <c r="R21" s="89" t="n">
        <f aca="false">Q21/31</f>
        <v>0</v>
      </c>
      <c r="S21" s="90"/>
      <c r="T21" s="89" t="n">
        <f aca="false">S21/31</f>
        <v>0</v>
      </c>
      <c r="U21" s="90"/>
      <c r="V21" s="90"/>
      <c r="W21" s="67" t="n">
        <f aca="false">+U21+V21</f>
        <v>0</v>
      </c>
      <c r="X21" s="90"/>
      <c r="Y21" s="90"/>
      <c r="Z21" s="90"/>
      <c r="AA21" s="91"/>
      <c r="AB21" s="2"/>
      <c r="AC21" s="92" t="s">
        <v>77</v>
      </c>
      <c r="AD21" s="93" t="n">
        <f aca="false">+W43+W65</f>
        <v>0</v>
      </c>
      <c r="AE21" s="93" t="n">
        <f aca="false">+W21+W43+W65+W86+W108+W222+W244</f>
        <v>0</v>
      </c>
      <c r="AF21" s="94" t="e">
        <f aca="false">+AD21/AE21*100</f>
        <v>#DIV/0!</v>
      </c>
      <c r="AH21" s="12" t="n">
        <f aca="false">+AH20+AI21</f>
        <v>273</v>
      </c>
      <c r="AI21" s="17" t="n">
        <v>30</v>
      </c>
      <c r="AJ21" s="70" t="s">
        <v>70</v>
      </c>
      <c r="AK21" s="70"/>
      <c r="AL21" s="107" t="n">
        <f aca="false">+AK21/30</f>
        <v>0</v>
      </c>
      <c r="AM21" s="82"/>
      <c r="AN21" s="96" t="e">
        <f aca="false">+AM21/AK21</f>
        <v>#DIV/0!</v>
      </c>
      <c r="AO21" s="70"/>
      <c r="AP21" s="107" t="n">
        <f aca="false">+AO21/30</f>
        <v>0</v>
      </c>
      <c r="AQ21" s="82"/>
      <c r="AR21" s="96" t="e">
        <f aca="false">+AQ21/AO21</f>
        <v>#DIV/0!</v>
      </c>
      <c r="AS21" s="70"/>
      <c r="AT21" s="107" t="n">
        <f aca="false">+AS21/30</f>
        <v>0</v>
      </c>
      <c r="AU21" s="82"/>
      <c r="AV21" s="96" t="e">
        <f aca="false">+AU21/AS21</f>
        <v>#DIV/0!</v>
      </c>
      <c r="AW21" s="70"/>
      <c r="AX21" s="107" t="n">
        <f aca="false">+AW21/30</f>
        <v>0</v>
      </c>
      <c r="AY21" s="82"/>
      <c r="AZ21" s="96" t="e">
        <f aca="false">+AY21/AW21</f>
        <v>#DIV/0!</v>
      </c>
      <c r="BA21" s="70" t="n">
        <f aca="false">+AK21+AO21+AS21+AW21</f>
        <v>0</v>
      </c>
      <c r="BB21" s="107" t="n">
        <f aca="false">+BA21/30</f>
        <v>0</v>
      </c>
      <c r="BC21" s="70" t="n">
        <f aca="false">+AM21+AQ21+AU21+AY21</f>
        <v>0</v>
      </c>
      <c r="BD21" s="96" t="e">
        <f aca="false">+BC21/BA21</f>
        <v>#DIV/0!</v>
      </c>
      <c r="BE21" s="109" t="n">
        <f aca="false">+S281-BC21</f>
        <v>0</v>
      </c>
      <c r="BF21" s="109" t="n">
        <f aca="false">+S18+S40-AM21</f>
        <v>0</v>
      </c>
      <c r="BG21" s="110" t="e">
        <f aca="false">+BF21/BE21*100</f>
        <v>#DIV/0!</v>
      </c>
      <c r="BH21" s="111" t="n">
        <f aca="false">+BE21/AI21</f>
        <v>0</v>
      </c>
      <c r="BI21" s="112" t="n">
        <f aca="false">+BF21/AI21</f>
        <v>0</v>
      </c>
      <c r="BJ21" s="113" t="e">
        <f aca="false">+BI21/BH21*100</f>
        <v>#DIV/0!</v>
      </c>
      <c r="BL21" s="111" t="n">
        <v>168.666666666667</v>
      </c>
      <c r="BM21" s="112" t="n">
        <v>60.5666666666667</v>
      </c>
      <c r="BN21" s="113" t="n">
        <v>35.9090909090909</v>
      </c>
    </row>
    <row r="22" s="12" customFormat="true" ht="33" hidden="false" customHeight="true" outlineLevel="0" collapsed="false">
      <c r="A22" s="115" t="s">
        <v>78</v>
      </c>
      <c r="B22" s="116" t="n">
        <v>71</v>
      </c>
      <c r="C22" s="117" t="n">
        <f aca="false">D22/B22*100</f>
        <v>95.2610691774959</v>
      </c>
      <c r="D22" s="118" t="n">
        <f aca="false">+R22</f>
        <v>67.6353591160221</v>
      </c>
      <c r="E22" s="119" t="n">
        <f aca="false">B22-D22</f>
        <v>3.3646408839779</v>
      </c>
      <c r="F22" s="120" t="n">
        <f aca="false">+R22</f>
        <v>67.6353591160221</v>
      </c>
      <c r="G22" s="121" t="n">
        <f aca="false">SUM(G10:G21)</f>
        <v>1468</v>
      </c>
      <c r="H22" s="122" t="n">
        <f aca="false">S22/Q22*100</f>
        <v>90.1241627185101</v>
      </c>
      <c r="I22" s="123" t="n">
        <f aca="false">X22/U22</f>
        <v>7.28201634877384</v>
      </c>
      <c r="J22" s="124" t="n">
        <f aca="false">B22/Y$10*1000</f>
        <v>0.619697657368292</v>
      </c>
      <c r="K22" s="122" t="n">
        <f aca="false">W22/Y$10*1000/6</f>
        <v>2.47588125080008</v>
      </c>
      <c r="L22" s="123" t="n">
        <f aca="false">SUM(Q22-S22)/W22</f>
        <v>0.710340775558167</v>
      </c>
      <c r="M22" s="122" t="n">
        <f aca="false">W22/F22/6</f>
        <v>4.19405870500463</v>
      </c>
      <c r="N22" s="125" t="n">
        <f aca="false">Z22/W22*100</f>
        <v>8.57814336075206</v>
      </c>
      <c r="O22" s="125" t="n">
        <f aca="false">+X22/W22</f>
        <v>6.28084606345476</v>
      </c>
      <c r="P22" s="17"/>
      <c r="Q22" s="126" t="n">
        <f aca="false">SUM(Q10:Q21)</f>
        <v>12242</v>
      </c>
      <c r="R22" s="127" t="n">
        <f aca="false">Q22/181</f>
        <v>67.6353591160221</v>
      </c>
      <c r="S22" s="128" t="n">
        <f aca="false">SUM(S10:S21)</f>
        <v>11033</v>
      </c>
      <c r="T22" s="127" t="n">
        <f aca="false">S22/181</f>
        <v>60.9558011049724</v>
      </c>
      <c r="U22" s="128" t="n">
        <f aca="false">SUM(U10:U21)</f>
        <v>1468</v>
      </c>
      <c r="V22" s="128" t="n">
        <f aca="false">SUM(V10:V21)</f>
        <v>234</v>
      </c>
      <c r="W22" s="128" t="n">
        <f aca="false">+V22+U22</f>
        <v>1702</v>
      </c>
      <c r="X22" s="128" t="n">
        <f aca="false">SUM(X10:X21)</f>
        <v>10690</v>
      </c>
      <c r="Y22" s="128" t="n">
        <v>114572</v>
      </c>
      <c r="Z22" s="128" t="n">
        <f aca="false">SUM(Z10:Z21)</f>
        <v>146</v>
      </c>
      <c r="AA22" s="129" t="n">
        <f aca="false">SUM(AA10:AA21)</f>
        <v>10588</v>
      </c>
      <c r="AB22" s="13"/>
      <c r="AC22" s="130" t="s">
        <v>79</v>
      </c>
      <c r="AD22" s="131" t="n">
        <f aca="false">SUM(AD10:AD21)</f>
        <v>367</v>
      </c>
      <c r="AE22" s="131" t="n">
        <f aca="false">SUM(AE10:AE21)</f>
        <v>6903</v>
      </c>
      <c r="AF22" s="132" t="n">
        <f aca="false">+AD22/AE22*100</f>
        <v>5.3165290453426</v>
      </c>
      <c r="AH22" s="12" t="n">
        <f aca="false">+AH21+AI22</f>
        <v>304</v>
      </c>
      <c r="AI22" s="133" t="n">
        <v>31</v>
      </c>
      <c r="AJ22" s="134" t="s">
        <v>72</v>
      </c>
      <c r="AK22" s="134"/>
      <c r="AL22" s="135" t="n">
        <f aca="false">+AK22/31</f>
        <v>0</v>
      </c>
      <c r="AM22" s="136"/>
      <c r="AN22" s="137" t="e">
        <f aca="false">+AM22/AK22</f>
        <v>#DIV/0!</v>
      </c>
      <c r="AO22" s="134"/>
      <c r="AP22" s="135" t="n">
        <f aca="false">+AO22/31</f>
        <v>0</v>
      </c>
      <c r="AQ22" s="136"/>
      <c r="AR22" s="137" t="e">
        <f aca="false">+AQ22/AO22</f>
        <v>#DIV/0!</v>
      </c>
      <c r="AS22" s="134"/>
      <c r="AT22" s="135" t="n">
        <f aca="false">+AS22/31</f>
        <v>0</v>
      </c>
      <c r="AU22" s="136"/>
      <c r="AV22" s="137" t="e">
        <f aca="false">+AU22/AS22</f>
        <v>#DIV/0!</v>
      </c>
      <c r="AW22" s="134"/>
      <c r="AX22" s="135" t="n">
        <f aca="false">+AW22/31</f>
        <v>0</v>
      </c>
      <c r="AY22" s="136"/>
      <c r="AZ22" s="137" t="e">
        <f aca="false">+AY22/AW22</f>
        <v>#DIV/0!</v>
      </c>
      <c r="BA22" s="134" t="n">
        <f aca="false">+AK22+AO22+AS22+AW22</f>
        <v>0</v>
      </c>
      <c r="BB22" s="135" t="n">
        <f aca="false">+BA22/31</f>
        <v>0</v>
      </c>
      <c r="BC22" s="134" t="n">
        <f aca="false">+AM22+AQ22+AU22+AY22</f>
        <v>0</v>
      </c>
      <c r="BD22" s="137" t="e">
        <f aca="false">+BC22/BA22</f>
        <v>#DIV/0!</v>
      </c>
      <c r="BE22" s="138" t="n">
        <f aca="false">+S282-BC22</f>
        <v>0</v>
      </c>
      <c r="BF22" s="138" t="n">
        <f aca="false">+S19+S41-AM22</f>
        <v>0</v>
      </c>
      <c r="BG22" s="110" t="e">
        <f aca="false">+BF22/BE22*100</f>
        <v>#DIV/0!</v>
      </c>
      <c r="BH22" s="139" t="n">
        <f aca="false">+BE22/AI22</f>
        <v>0</v>
      </c>
      <c r="BI22" s="140" t="n">
        <f aca="false">+BF22/AI22</f>
        <v>0</v>
      </c>
      <c r="BJ22" s="113" t="e">
        <f aca="false">+BI22/BH22*100</f>
        <v>#DIV/0!</v>
      </c>
      <c r="BK22" s="1"/>
      <c r="BL22" s="139" t="n">
        <v>166.548387096774</v>
      </c>
      <c r="BM22" s="140" t="n">
        <v>64.8709677419355</v>
      </c>
      <c r="BN22" s="113" t="n">
        <v>38.9502227387178</v>
      </c>
    </row>
    <row r="23" customFormat="false" ht="12" hidden="false" customHeight="false" outlineLevel="0" collapsed="false">
      <c r="A23" s="6" t="s">
        <v>80</v>
      </c>
      <c r="C23" s="141"/>
      <c r="D23" s="142"/>
      <c r="E23" s="142"/>
      <c r="F23" s="142"/>
      <c r="P23" s="17"/>
      <c r="AB23" s="2"/>
      <c r="AH23" s="1" t="n">
        <f aca="false">+AH22+AI23</f>
        <v>334</v>
      </c>
      <c r="AI23" s="17" t="n">
        <v>30</v>
      </c>
      <c r="AJ23" s="70" t="s">
        <v>74</v>
      </c>
      <c r="AK23" s="70"/>
      <c r="AL23" s="107" t="n">
        <f aca="false">+AK23/30</f>
        <v>0</v>
      </c>
      <c r="AM23" s="82"/>
      <c r="AN23" s="96" t="e">
        <f aca="false">+AM23/AK23</f>
        <v>#DIV/0!</v>
      </c>
      <c r="AO23" s="70"/>
      <c r="AP23" s="107" t="n">
        <f aca="false">+AO23/30</f>
        <v>0</v>
      </c>
      <c r="AQ23" s="82"/>
      <c r="AR23" s="96" t="e">
        <f aca="false">+AQ23/AO23</f>
        <v>#DIV/0!</v>
      </c>
      <c r="AS23" s="70"/>
      <c r="AT23" s="107" t="n">
        <f aca="false">+AS23/30</f>
        <v>0</v>
      </c>
      <c r="AU23" s="82"/>
      <c r="AV23" s="96" t="e">
        <f aca="false">+AU23/AS23</f>
        <v>#DIV/0!</v>
      </c>
      <c r="AW23" s="70"/>
      <c r="AX23" s="107" t="n">
        <f aca="false">+AW23/30</f>
        <v>0</v>
      </c>
      <c r="AY23" s="82"/>
      <c r="AZ23" s="96" t="e">
        <f aca="false">+AY23/AW23</f>
        <v>#DIV/0!</v>
      </c>
      <c r="BA23" s="70" t="n">
        <f aca="false">+AK23+AO23+AS23+AW23</f>
        <v>0</v>
      </c>
      <c r="BB23" s="107" t="n">
        <f aca="false">+BA23/30</f>
        <v>0</v>
      </c>
      <c r="BC23" s="70" t="n">
        <f aca="false">+AM23+AQ23+AU23+AY23</f>
        <v>0</v>
      </c>
      <c r="BD23" s="96" t="e">
        <f aca="false">+BC23/BA23</f>
        <v>#DIV/0!</v>
      </c>
      <c r="BE23" s="109" t="n">
        <f aca="false">+S283-BC23</f>
        <v>0</v>
      </c>
      <c r="BF23" s="109" t="n">
        <f aca="false">+S20+S42-AM23</f>
        <v>0</v>
      </c>
      <c r="BG23" s="110" t="e">
        <f aca="false">+BF23/BE23*100</f>
        <v>#DIV/0!</v>
      </c>
      <c r="BH23" s="111" t="n">
        <f aca="false">+BE23/AI23</f>
        <v>0</v>
      </c>
      <c r="BI23" s="112" t="n">
        <f aca="false">+BF23/AI23</f>
        <v>0</v>
      </c>
      <c r="BJ23" s="113" t="e">
        <f aca="false">+BI23/BH23*100</f>
        <v>#DIV/0!</v>
      </c>
      <c r="BL23" s="111" t="n">
        <v>132.433333333333</v>
      </c>
      <c r="BM23" s="112" t="n">
        <v>48.9666666666667</v>
      </c>
      <c r="BN23" s="113" t="n">
        <v>36.9745784042285</v>
      </c>
    </row>
    <row r="24" customFormat="false" ht="12.75" hidden="false" customHeight="false" outlineLevel="0" collapsed="false">
      <c r="A24" s="6" t="s">
        <v>1</v>
      </c>
      <c r="C24" s="141"/>
      <c r="D24" s="142"/>
      <c r="E24" s="142"/>
      <c r="F24" s="142"/>
      <c r="P24" s="133"/>
      <c r="AB24" s="2"/>
      <c r="AH24" s="1" t="n">
        <f aca="false">+AH23+AI24</f>
        <v>365</v>
      </c>
      <c r="AI24" s="17" t="n">
        <v>31</v>
      </c>
      <c r="AJ24" s="70" t="s">
        <v>76</v>
      </c>
      <c r="AK24" s="70"/>
      <c r="AL24" s="107" t="n">
        <f aca="false">+AK24/31</f>
        <v>0</v>
      </c>
      <c r="AM24" s="82"/>
      <c r="AN24" s="96" t="e">
        <f aca="false">+AM24/AK24</f>
        <v>#DIV/0!</v>
      </c>
      <c r="AO24" s="70"/>
      <c r="AP24" s="107" t="n">
        <f aca="false">+AO24/31</f>
        <v>0</v>
      </c>
      <c r="AQ24" s="82"/>
      <c r="AR24" s="96" t="e">
        <f aca="false">+AQ24/AO24</f>
        <v>#DIV/0!</v>
      </c>
      <c r="AS24" s="70"/>
      <c r="AT24" s="135" t="n">
        <f aca="false">+AS24/31</f>
        <v>0</v>
      </c>
      <c r="AU24" s="82"/>
      <c r="AV24" s="96" t="e">
        <f aca="false">+AU24/AS24</f>
        <v>#DIV/0!</v>
      </c>
      <c r="AW24" s="70"/>
      <c r="AX24" s="107" t="n">
        <f aca="false">+AW24/31</f>
        <v>0</v>
      </c>
      <c r="AY24" s="82"/>
      <c r="AZ24" s="96" t="e">
        <f aca="false">+AY24/AW24</f>
        <v>#DIV/0!</v>
      </c>
      <c r="BA24" s="70" t="n">
        <f aca="false">+AK24+AO24+AS24+AW24</f>
        <v>0</v>
      </c>
      <c r="BB24" s="107" t="n">
        <f aca="false">+BA24/31</f>
        <v>0</v>
      </c>
      <c r="BC24" s="70" t="n">
        <f aca="false">+AM24+AQ24+AU24+AY24</f>
        <v>0</v>
      </c>
      <c r="BD24" s="96" t="e">
        <f aca="false">+BC24/BA24</f>
        <v>#DIV/0!</v>
      </c>
      <c r="BE24" s="109" t="n">
        <f aca="false">+S284-BC24</f>
        <v>0</v>
      </c>
      <c r="BF24" s="109" t="n">
        <f aca="false">+S21+S43-AM24</f>
        <v>0</v>
      </c>
      <c r="BG24" s="110" t="e">
        <f aca="false">+BF24/BE24*100</f>
        <v>#DIV/0!</v>
      </c>
      <c r="BH24" s="111" t="n">
        <f aca="false">+BE24/AI24</f>
        <v>0</v>
      </c>
      <c r="BI24" s="112" t="n">
        <f aca="false">+BF24/AI24</f>
        <v>0</v>
      </c>
      <c r="BJ24" s="113" t="e">
        <f aca="false">+BI24/BH24*100</f>
        <v>#DIV/0!</v>
      </c>
      <c r="BL24" s="111" t="n">
        <v>105.290322580645</v>
      </c>
      <c r="BM24" s="112" t="n">
        <v>34.3870967741936</v>
      </c>
      <c r="BN24" s="113" t="n">
        <v>32.6593137254902</v>
      </c>
    </row>
    <row r="25" s="12" customFormat="true" ht="36.75" hidden="false" customHeight="true" outlineLevel="0" collapsed="false">
      <c r="A25" s="143"/>
      <c r="B25" s="13"/>
      <c r="C25" s="144" t="s">
        <v>4</v>
      </c>
      <c r="D25" s="144"/>
      <c r="E25" s="144"/>
      <c r="F25" s="144"/>
      <c r="G25" s="144"/>
      <c r="H25" s="144"/>
      <c r="I25" s="144"/>
      <c r="J25" s="13"/>
      <c r="K25" s="13"/>
      <c r="L25" s="13"/>
      <c r="M25" s="13"/>
      <c r="N25" s="13"/>
      <c r="O25" s="13"/>
      <c r="P25" s="17"/>
      <c r="AA25" s="13"/>
      <c r="AB25" s="13"/>
      <c r="AI25" s="133" t="n">
        <f aca="false">SUM(AI13:AI24)</f>
        <v>365</v>
      </c>
      <c r="AJ25" s="145" t="s">
        <v>78</v>
      </c>
      <c r="AK25" s="146" t="n">
        <f aca="false">SUM(AK13:AK24)</f>
        <v>419</v>
      </c>
      <c r="AL25" s="147" t="n">
        <f aca="false">+AK25/181</f>
        <v>2.31491712707182</v>
      </c>
      <c r="AM25" s="120" t="n">
        <f aca="false">SUM(AM13:AM24)</f>
        <v>586</v>
      </c>
      <c r="AN25" s="148" t="n">
        <f aca="false">+AM25/AK25</f>
        <v>1.39856801909308</v>
      </c>
      <c r="AO25" s="149" t="n">
        <f aca="false">SUM(AO13:AO24)</f>
        <v>483</v>
      </c>
      <c r="AP25" s="150" t="n">
        <f aca="false">+AO25/181</f>
        <v>2.66850828729282</v>
      </c>
      <c r="AQ25" s="151" t="n">
        <f aca="false">SUM(AQ13:AQ24)</f>
        <v>635</v>
      </c>
      <c r="AR25" s="152" t="n">
        <f aca="false">+AQ25/AO25</f>
        <v>1.31469979296066</v>
      </c>
      <c r="AS25" s="153" t="n">
        <f aca="false">SUM(AS13:AS24)</f>
        <v>811</v>
      </c>
      <c r="AT25" s="154" t="n">
        <f aca="false">+AS25/181</f>
        <v>4.48066298342542</v>
      </c>
      <c r="AU25" s="155" t="n">
        <f aca="false">SUM(AU13:AU24)</f>
        <v>1323</v>
      </c>
      <c r="AV25" s="156" t="n">
        <f aca="false">+AU25/AS25</f>
        <v>1.63131935881628</v>
      </c>
      <c r="AW25" s="157" t="n">
        <f aca="false">SUM(AW13:AW24)</f>
        <v>226</v>
      </c>
      <c r="AX25" s="158" t="n">
        <f aca="false">+AW25/181</f>
        <v>1.24861878453039</v>
      </c>
      <c r="AY25" s="159" t="n">
        <f aca="false">SUM(AY13:AY24)</f>
        <v>300</v>
      </c>
      <c r="AZ25" s="160" t="n">
        <f aca="false">+AY25/AW25</f>
        <v>1.32743362831858</v>
      </c>
      <c r="BA25" s="161" t="n">
        <f aca="false">SUM(BA13:BA24)</f>
        <v>1939</v>
      </c>
      <c r="BB25" s="162" t="n">
        <f aca="false">+BA25/181</f>
        <v>10.7127071823204</v>
      </c>
      <c r="BC25" s="163" t="n">
        <f aca="false">SUM(BC13:BC24)</f>
        <v>2844</v>
      </c>
      <c r="BD25" s="164" t="n">
        <f aca="false">+BC25/BA25</f>
        <v>1.46673543063435</v>
      </c>
      <c r="BE25" s="165" t="n">
        <f aca="false">+S285-BC25</f>
        <v>29833</v>
      </c>
      <c r="BF25" s="165" t="n">
        <f aca="false">+S22+S44-AM25</f>
        <v>11370</v>
      </c>
      <c r="BG25" s="166" t="n">
        <f aca="false">+BF25/BE25*100</f>
        <v>38.1121576777394</v>
      </c>
      <c r="BH25" s="167" t="n">
        <f aca="false">SUM(BH13:BH24)</f>
        <v>989.825729646697</v>
      </c>
      <c r="BI25" s="167" t="n">
        <f aca="false">SUM(BI13:BI24)</f>
        <v>377.500384024578</v>
      </c>
      <c r="BJ25" s="168" t="n">
        <f aca="false">+BI25/BH25*100</f>
        <v>38.1380653904926</v>
      </c>
      <c r="BK25" s="1"/>
      <c r="BL25" s="167" t="n">
        <f aca="false">SUM(BL13:BL24)</f>
        <v>1973.16950844854</v>
      </c>
      <c r="BM25" s="167" t="n">
        <f aca="false">SUM(BM13:BM24)</f>
        <v>732.965130568356</v>
      </c>
      <c r="BN25" s="168" t="n">
        <f aca="false">+BM25/BL25*100</f>
        <v>37.1465871244215</v>
      </c>
    </row>
    <row r="26" customFormat="false" ht="12" hidden="false" customHeight="false" outlineLevel="0" collapsed="false">
      <c r="A26" s="169"/>
      <c r="C26" s="170"/>
      <c r="D26" s="12" t="s">
        <v>6</v>
      </c>
      <c r="E26" s="10"/>
      <c r="F26" s="10"/>
      <c r="G26" s="11"/>
      <c r="H26" s="11"/>
      <c r="I26" s="171"/>
      <c r="P26" s="17"/>
      <c r="AI26" s="17"/>
      <c r="AJ26" s="6" t="s">
        <v>80</v>
      </c>
      <c r="AK26" s="2"/>
      <c r="AL26" s="172"/>
      <c r="AM26" s="172"/>
      <c r="AN26" s="172"/>
    </row>
    <row r="27" customFormat="false" ht="12.75" hidden="false" customHeight="true" outlineLevel="0" collapsed="false">
      <c r="A27" s="169"/>
      <c r="C27" s="173" t="s">
        <v>81</v>
      </c>
      <c r="D27" s="173"/>
      <c r="E27" s="173"/>
      <c r="F27" s="173"/>
      <c r="G27" s="173"/>
      <c r="H27" s="173"/>
      <c r="I27" s="173"/>
      <c r="P27" s="17"/>
    </row>
    <row r="28" customFormat="false" ht="12.75" hidden="false" customHeight="false" outlineLevel="0" collapsed="false">
      <c r="A28" s="2"/>
      <c r="C28" s="141"/>
      <c r="D28" s="142"/>
      <c r="E28" s="142"/>
      <c r="F28" s="142"/>
      <c r="P28" s="17"/>
      <c r="Q28" s="7" t="s">
        <v>82</v>
      </c>
      <c r="R28" s="7" t="s">
        <v>2</v>
      </c>
      <c r="AC28" s="12"/>
      <c r="AD28" s="12"/>
      <c r="AK28" s="1" t="s">
        <v>83</v>
      </c>
    </row>
    <row r="29" customFormat="false" ht="12" hidden="false" customHeight="false" outlineLevel="0" collapsed="false">
      <c r="A29" s="2"/>
      <c r="B29" s="26"/>
      <c r="C29" s="27" t="s">
        <v>11</v>
      </c>
      <c r="D29" s="28"/>
      <c r="E29" s="174"/>
      <c r="F29" s="29"/>
      <c r="G29" s="30"/>
      <c r="H29" s="30"/>
      <c r="I29" s="30"/>
      <c r="J29" s="30"/>
      <c r="K29" s="30"/>
      <c r="L29" s="30"/>
      <c r="M29" s="30"/>
      <c r="N29" s="31"/>
      <c r="O29" s="17"/>
      <c r="P29" s="17"/>
      <c r="AA29" s="1"/>
      <c r="AC29" s="12"/>
      <c r="AD29" s="12"/>
      <c r="AL29" s="3"/>
    </row>
    <row r="30" customFormat="false" ht="12.75" hidden="false" customHeight="false" outlineLevel="0" collapsed="false">
      <c r="B30" s="100" t="s">
        <v>16</v>
      </c>
      <c r="C30" s="100"/>
      <c r="D30" s="100"/>
      <c r="E30" s="100"/>
      <c r="F30" s="175"/>
      <c r="G30" s="17"/>
      <c r="H30" s="97"/>
      <c r="I30" s="85"/>
      <c r="J30" s="17" t="s">
        <v>17</v>
      </c>
      <c r="K30" s="17"/>
      <c r="L30" s="17"/>
      <c r="M30" s="17"/>
      <c r="N30" s="176"/>
      <c r="O30" s="17"/>
      <c r="P30" s="17"/>
      <c r="AA30" s="1"/>
      <c r="AC30" s="12" t="s">
        <v>84</v>
      </c>
      <c r="AD30" s="12"/>
      <c r="AL30" s="3"/>
    </row>
    <row r="31" customFormat="false" ht="132.75" hidden="false" customHeight="true" outlineLevel="0" collapsed="false">
      <c r="A31" s="177"/>
      <c r="B31" s="61" t="s">
        <v>19</v>
      </c>
      <c r="C31" s="178" t="s">
        <v>20</v>
      </c>
      <c r="D31" s="179" t="s">
        <v>21</v>
      </c>
      <c r="E31" s="179" t="s">
        <v>22</v>
      </c>
      <c r="F31" s="179" t="s">
        <v>23</v>
      </c>
      <c r="G31" s="61" t="s">
        <v>24</v>
      </c>
      <c r="H31" s="61" t="s">
        <v>25</v>
      </c>
      <c r="I31" s="61" t="s">
        <v>26</v>
      </c>
      <c r="J31" s="61" t="s">
        <v>27</v>
      </c>
      <c r="K31" s="61"/>
      <c r="L31" s="61" t="s">
        <v>28</v>
      </c>
      <c r="M31" s="61" t="s">
        <v>29</v>
      </c>
      <c r="N31" s="61" t="s">
        <v>30</v>
      </c>
      <c r="O31" s="180" t="s">
        <v>31</v>
      </c>
      <c r="P31" s="17"/>
      <c r="Q31" s="181" t="s">
        <v>32</v>
      </c>
      <c r="R31" s="182" t="s">
        <v>33</v>
      </c>
      <c r="S31" s="182" t="s">
        <v>34</v>
      </c>
      <c r="T31" s="182" t="s">
        <v>35</v>
      </c>
      <c r="U31" s="182" t="s">
        <v>36</v>
      </c>
      <c r="V31" s="182" t="s">
        <v>37</v>
      </c>
      <c r="W31" s="183" t="s">
        <v>38</v>
      </c>
      <c r="X31" s="183" t="s">
        <v>39</v>
      </c>
      <c r="Y31" s="183" t="s">
        <v>85</v>
      </c>
      <c r="Z31" s="183" t="s">
        <v>41</v>
      </c>
      <c r="AA31" s="184" t="s">
        <v>42</v>
      </c>
      <c r="AC31" s="185" t="s">
        <v>86</v>
      </c>
      <c r="AD31" s="186" t="s">
        <v>87</v>
      </c>
      <c r="AE31" s="187" t="s">
        <v>88</v>
      </c>
      <c r="AF31" s="188" t="s">
        <v>89</v>
      </c>
      <c r="AL31" s="3"/>
    </row>
    <row r="32" customFormat="false" ht="12" hidden="false" customHeight="false" outlineLevel="0" collapsed="false">
      <c r="A32" s="70" t="s">
        <v>54</v>
      </c>
      <c r="B32" s="70" t="n">
        <v>6</v>
      </c>
      <c r="C32" s="79" t="n">
        <f aca="false">D32/B32*100</f>
        <v>76.8817204301075</v>
      </c>
      <c r="D32" s="189" t="n">
        <f aca="false">+R32</f>
        <v>4.61290322580645</v>
      </c>
      <c r="E32" s="190" t="n">
        <f aca="false">B32-D32</f>
        <v>1.38709677419355</v>
      </c>
      <c r="F32" s="81" t="n">
        <f aca="false">R32</f>
        <v>4.61290322580645</v>
      </c>
      <c r="G32" s="191" t="n">
        <f aca="false">+U32</f>
        <v>4</v>
      </c>
      <c r="H32" s="85" t="n">
        <f aca="false">S32/Q32*100</f>
        <v>85.3146853146853</v>
      </c>
      <c r="I32" s="84" t="n">
        <f aca="false">X32/U32</f>
        <v>28.5</v>
      </c>
      <c r="J32" s="86" t="n">
        <f aca="false">B32/Y$97*1000</f>
        <v>0.0523688161156303</v>
      </c>
      <c r="K32" s="84" t="n">
        <f aca="false">W32/Y32*1000</f>
        <v>0.183290856404706</v>
      </c>
      <c r="L32" s="85" t="n">
        <f aca="false">SUM(Q32-S32)/W32</f>
        <v>1</v>
      </c>
      <c r="M32" s="84" t="n">
        <f aca="false">W32/F32</f>
        <v>4.55244755244755</v>
      </c>
      <c r="N32" s="192" t="n">
        <f aca="false">Z32/W32*100</f>
        <v>4.76190476190476</v>
      </c>
      <c r="O32" s="48" t="n">
        <f aca="false">+X32/W32</f>
        <v>5.42857142857143</v>
      </c>
      <c r="P32" s="17"/>
      <c r="Q32" s="193" t="n">
        <v>143</v>
      </c>
      <c r="R32" s="194" t="n">
        <f aca="false">Q32/31</f>
        <v>4.61290322580645</v>
      </c>
      <c r="S32" s="195" t="n">
        <v>122</v>
      </c>
      <c r="T32" s="194" t="n">
        <f aca="false">S32/31</f>
        <v>3.93548387096774</v>
      </c>
      <c r="U32" s="196" t="n">
        <v>4</v>
      </c>
      <c r="V32" s="197" t="n">
        <v>17</v>
      </c>
      <c r="W32" s="196" t="n">
        <f aca="false">+V32+U32</f>
        <v>21</v>
      </c>
      <c r="X32" s="197" t="n">
        <v>114</v>
      </c>
      <c r="Y32" s="198" t="n">
        <v>114572</v>
      </c>
      <c r="Z32" s="195" t="n">
        <v>1</v>
      </c>
      <c r="AA32" s="199" t="n">
        <v>114</v>
      </c>
      <c r="AC32" s="200"/>
      <c r="AD32" s="201"/>
      <c r="AE32" s="202"/>
      <c r="AF32" s="202"/>
    </row>
    <row r="33" customFormat="false" ht="15" hidden="false" customHeight="false" outlineLevel="0" collapsed="false">
      <c r="A33" s="70" t="s">
        <v>56</v>
      </c>
      <c r="B33" s="70" t="n">
        <v>6</v>
      </c>
      <c r="C33" s="79" t="n">
        <f aca="false">D33/B33*100</f>
        <v>96.551724137931</v>
      </c>
      <c r="D33" s="189" t="n">
        <f aca="false">+R33</f>
        <v>5.79310344827586</v>
      </c>
      <c r="E33" s="190" t="n">
        <f aca="false">B33-D33</f>
        <v>0.206896551724138</v>
      </c>
      <c r="F33" s="81" t="n">
        <f aca="false">R33</f>
        <v>5.79310344827586</v>
      </c>
      <c r="G33" s="203" t="n">
        <f aca="false">+U33</f>
        <v>5</v>
      </c>
      <c r="H33" s="85" t="n">
        <f aca="false">S33/Q33*100</f>
        <v>88.6904761904762</v>
      </c>
      <c r="I33" s="84" t="n">
        <f aca="false">X33/U33</f>
        <v>34.8</v>
      </c>
      <c r="J33" s="86" t="n">
        <f aca="false">B33/Y$97*1000</f>
        <v>0.0523688161156303</v>
      </c>
      <c r="K33" s="84" t="n">
        <f aca="false">W33/Y$97*1000</f>
        <v>0.314212896693782</v>
      </c>
      <c r="L33" s="85" t="n">
        <f aca="false">SUM(Q33-S33)/W33</f>
        <v>0.527777777777778</v>
      </c>
      <c r="M33" s="84" t="n">
        <f aca="false">W33/F33</f>
        <v>6.21428571428571</v>
      </c>
      <c r="N33" s="192" t="n">
        <f aca="false">Z33/W33*100</f>
        <v>2.77777777777778</v>
      </c>
      <c r="O33" s="96" t="n">
        <f aca="false">+X33/W33</f>
        <v>4.83333333333333</v>
      </c>
      <c r="P33" s="17"/>
      <c r="Q33" s="204" t="n">
        <v>168</v>
      </c>
      <c r="R33" s="205" t="n">
        <f aca="false">Q33/29</f>
        <v>5.79310344827586</v>
      </c>
      <c r="S33" s="206" t="n">
        <v>149</v>
      </c>
      <c r="T33" s="205" t="n">
        <f aca="false">S33/29</f>
        <v>5.13793103448276</v>
      </c>
      <c r="U33" s="207" t="n">
        <v>5</v>
      </c>
      <c r="V33" s="19" t="n">
        <v>31</v>
      </c>
      <c r="W33" s="207" t="n">
        <f aca="false">+V33+U33</f>
        <v>36</v>
      </c>
      <c r="X33" s="19" t="n">
        <v>174</v>
      </c>
      <c r="Y33" s="198"/>
      <c r="Z33" s="206" t="n">
        <v>1</v>
      </c>
      <c r="AA33" s="199" t="n">
        <v>174</v>
      </c>
      <c r="AC33" s="208" t="s">
        <v>90</v>
      </c>
      <c r="AD33" s="209" t="n">
        <f aca="false">+I22</f>
        <v>7.28201634877384</v>
      </c>
      <c r="AE33" s="210" t="n">
        <v>8</v>
      </c>
      <c r="AF33" s="211" t="n">
        <f aca="false">+AD33-AE33</f>
        <v>-0.717983651226158</v>
      </c>
    </row>
    <row r="34" customFormat="false" ht="15" hidden="false" customHeight="false" outlineLevel="0" collapsed="false">
      <c r="A34" s="70" t="s">
        <v>58</v>
      </c>
      <c r="B34" s="70" t="n">
        <v>6</v>
      </c>
      <c r="C34" s="79" t="n">
        <f aca="false">D34/B34*100</f>
        <v>100</v>
      </c>
      <c r="D34" s="189" t="n">
        <f aca="false">+R34</f>
        <v>6</v>
      </c>
      <c r="E34" s="190" t="n">
        <f aca="false">B34-D34</f>
        <v>0</v>
      </c>
      <c r="F34" s="81" t="n">
        <f aca="false">R34</f>
        <v>6</v>
      </c>
      <c r="G34" s="203" t="n">
        <f aca="false">+U34</f>
        <v>6</v>
      </c>
      <c r="H34" s="85" t="n">
        <f aca="false">S34/Q34*100</f>
        <v>88.7096774193548</v>
      </c>
      <c r="I34" s="84" t="n">
        <f aca="false">X34/U34</f>
        <v>26.5</v>
      </c>
      <c r="J34" s="86" t="n">
        <f aca="false">B34/Y$97*1000</f>
        <v>0.0523688161156303</v>
      </c>
      <c r="K34" s="84" t="n">
        <f aca="false">W34/Y$97*1000</f>
        <v>0.357853576790141</v>
      </c>
      <c r="L34" s="85" t="n">
        <f aca="false">SUM(Q34-S34)/W34</f>
        <v>0.51219512195122</v>
      </c>
      <c r="M34" s="84" t="n">
        <f aca="false">W34/F34</f>
        <v>6.83333333333333</v>
      </c>
      <c r="N34" s="192" t="n">
        <f aca="false">Z34/W34*100</f>
        <v>4.87804878048781</v>
      </c>
      <c r="O34" s="96" t="n">
        <f aca="false">+X34/W34</f>
        <v>3.8780487804878</v>
      </c>
      <c r="P34" s="17"/>
      <c r="Q34" s="212" t="n">
        <v>186</v>
      </c>
      <c r="R34" s="205" t="n">
        <f aca="false">Q34/31</f>
        <v>6</v>
      </c>
      <c r="S34" s="198" t="n">
        <v>165</v>
      </c>
      <c r="T34" s="205" t="n">
        <f aca="false">S34/31</f>
        <v>5.32258064516129</v>
      </c>
      <c r="U34" s="51" t="n">
        <v>6</v>
      </c>
      <c r="V34" s="14" t="n">
        <v>35</v>
      </c>
      <c r="W34" s="207" t="n">
        <f aca="false">+V34+U34</f>
        <v>41</v>
      </c>
      <c r="X34" s="14" t="n">
        <v>159</v>
      </c>
      <c r="Y34" s="198"/>
      <c r="Z34" s="198" t="n">
        <v>2</v>
      </c>
      <c r="AA34" s="199" t="n">
        <v>156</v>
      </c>
      <c r="AC34" s="213" t="s">
        <v>91</v>
      </c>
      <c r="AD34" s="214" t="n">
        <f aca="false">+I44</f>
        <v>22.3589743589744</v>
      </c>
      <c r="AE34" s="215" t="n">
        <v>5.5</v>
      </c>
      <c r="AF34" s="216" t="n">
        <f aca="false">+AD34-AE34</f>
        <v>16.8589743589744</v>
      </c>
    </row>
    <row r="35" customFormat="false" ht="15" hidden="false" customHeight="false" outlineLevel="0" collapsed="false">
      <c r="A35" s="70" t="s">
        <v>60</v>
      </c>
      <c r="B35" s="70" t="n">
        <v>6</v>
      </c>
      <c r="C35" s="79" t="n">
        <f aca="false">D35/B35*100</f>
        <v>100</v>
      </c>
      <c r="D35" s="189" t="n">
        <f aca="false">+R35</f>
        <v>6</v>
      </c>
      <c r="E35" s="190" t="n">
        <f aca="false">B35-D35</f>
        <v>0</v>
      </c>
      <c r="F35" s="81" t="n">
        <f aca="false">+R35</f>
        <v>6</v>
      </c>
      <c r="G35" s="203" t="n">
        <f aca="false">+U35</f>
        <v>13</v>
      </c>
      <c r="H35" s="85" t="n">
        <f aca="false">S35/Q35*100</f>
        <v>81.6666666666667</v>
      </c>
      <c r="I35" s="84" t="n">
        <f aca="false">X35/U35</f>
        <v>12</v>
      </c>
      <c r="J35" s="86" t="n">
        <f aca="false">B35/Y$97*1000</f>
        <v>0.0523688161156303</v>
      </c>
      <c r="K35" s="84" t="n">
        <f aca="false">W35/Y$97*1000</f>
        <v>0.349125440770869</v>
      </c>
      <c r="L35" s="85" t="n">
        <f aca="false">SUM(Q35-S35)/W35</f>
        <v>0.825</v>
      </c>
      <c r="M35" s="84" t="n">
        <f aca="false">W35/F35</f>
        <v>6.66666666666667</v>
      </c>
      <c r="N35" s="192" t="n">
        <f aca="false">Z35/W35*100</f>
        <v>7.5</v>
      </c>
      <c r="O35" s="96" t="n">
        <f aca="false">+X35/W35</f>
        <v>3.9</v>
      </c>
      <c r="P35" s="17"/>
      <c r="Q35" s="212" t="n">
        <v>180</v>
      </c>
      <c r="R35" s="205" t="n">
        <f aca="false">Q35/30</f>
        <v>6</v>
      </c>
      <c r="S35" s="198" t="n">
        <v>147</v>
      </c>
      <c r="T35" s="205" t="n">
        <f aca="false">S35/30</f>
        <v>4.9</v>
      </c>
      <c r="U35" s="51" t="n">
        <v>13</v>
      </c>
      <c r="V35" s="14" t="n">
        <v>27</v>
      </c>
      <c r="W35" s="207" t="n">
        <f aca="false">+V35+U35</f>
        <v>40</v>
      </c>
      <c r="X35" s="14" t="n">
        <v>156</v>
      </c>
      <c r="Y35" s="198"/>
      <c r="Z35" s="198" t="n">
        <v>3</v>
      </c>
      <c r="AA35" s="199" t="n">
        <v>155</v>
      </c>
      <c r="AC35" s="213" t="s">
        <v>92</v>
      </c>
      <c r="AD35" s="214" t="n">
        <f aca="false">+I66</f>
        <v>17.9814814814815</v>
      </c>
      <c r="AE35" s="215" t="n">
        <v>5.5</v>
      </c>
      <c r="AF35" s="216" t="n">
        <f aca="false">+AD35-AE35</f>
        <v>12.4814814814815</v>
      </c>
    </row>
    <row r="36" customFormat="false" ht="15" hidden="false" customHeight="false" outlineLevel="0" collapsed="false">
      <c r="A36" s="70" t="s">
        <v>62</v>
      </c>
      <c r="B36" s="70" t="n">
        <v>6</v>
      </c>
      <c r="C36" s="79" t="n">
        <f aca="false">D36/B36*100</f>
        <v>100</v>
      </c>
      <c r="D36" s="189" t="n">
        <f aca="false">+R36</f>
        <v>6</v>
      </c>
      <c r="E36" s="190" t="n">
        <f aca="false">B36-D36</f>
        <v>0</v>
      </c>
      <c r="F36" s="81" t="n">
        <f aca="false">R36</f>
        <v>6</v>
      </c>
      <c r="G36" s="203" t="n">
        <f aca="false">+U36</f>
        <v>5</v>
      </c>
      <c r="H36" s="85" t="n">
        <f aca="false">S36/Q36*100</f>
        <v>94.0860215053764</v>
      </c>
      <c r="I36" s="84" t="n">
        <f aca="false">X36/U36</f>
        <v>24.4</v>
      </c>
      <c r="J36" s="86" t="n">
        <f aca="false">B36/Y$97*1000</f>
        <v>0.0523688161156303</v>
      </c>
      <c r="K36" s="84" t="n">
        <f aca="false">W36/Y$97*1000</f>
        <v>0.288028488635967</v>
      </c>
      <c r="L36" s="85" t="n">
        <f aca="false">SUM(Q36-S36)/W36</f>
        <v>0.333333333333333</v>
      </c>
      <c r="M36" s="84" t="n">
        <f aca="false">W36/F36</f>
        <v>5.5</v>
      </c>
      <c r="N36" s="192" t="n">
        <f aca="false">Z36/W36*100</f>
        <v>3.03030303030303</v>
      </c>
      <c r="O36" s="96" t="n">
        <f aca="false">+X36/W36</f>
        <v>3.6969696969697</v>
      </c>
      <c r="P36" s="17"/>
      <c r="Q36" s="212" t="n">
        <v>186</v>
      </c>
      <c r="R36" s="205" t="n">
        <f aca="false">Q36/31</f>
        <v>6</v>
      </c>
      <c r="S36" s="198" t="n">
        <v>175</v>
      </c>
      <c r="T36" s="205" t="n">
        <f aca="false">S36/31</f>
        <v>5.64516129032258</v>
      </c>
      <c r="U36" s="51" t="n">
        <v>5</v>
      </c>
      <c r="V36" s="14" t="n">
        <v>28</v>
      </c>
      <c r="W36" s="207" t="n">
        <f aca="false">+V36+U36</f>
        <v>33</v>
      </c>
      <c r="X36" s="14" t="n">
        <v>122</v>
      </c>
      <c r="Y36" s="198"/>
      <c r="Z36" s="198" t="n">
        <v>1</v>
      </c>
      <c r="AA36" s="199" t="n">
        <v>118</v>
      </c>
      <c r="AC36" s="213" t="s">
        <v>12</v>
      </c>
      <c r="AD36" s="214" t="n">
        <f aca="false">+I87</f>
        <v>6.86553784860558</v>
      </c>
      <c r="AE36" s="215" t="n">
        <v>5.8</v>
      </c>
      <c r="AF36" s="216" t="n">
        <f aca="false">+AD36-AE36</f>
        <v>1.06553784860558</v>
      </c>
    </row>
    <row r="37" customFormat="false" ht="15" hidden="false" customHeight="false" outlineLevel="0" collapsed="false">
      <c r="A37" s="70" t="s">
        <v>64</v>
      </c>
      <c r="B37" s="70" t="n">
        <v>6</v>
      </c>
      <c r="C37" s="79" t="n">
        <f aca="false">D37/B37*100</f>
        <v>100</v>
      </c>
      <c r="D37" s="189" t="n">
        <f aca="false">+R37</f>
        <v>6</v>
      </c>
      <c r="E37" s="190" t="n">
        <f aca="false">B37-D37</f>
        <v>0</v>
      </c>
      <c r="F37" s="81" t="n">
        <f aca="false">R37</f>
        <v>6</v>
      </c>
      <c r="G37" s="203" t="n">
        <f aca="false">+U37</f>
        <v>6</v>
      </c>
      <c r="H37" s="85" t="n">
        <f aca="false">S37/Q37*100</f>
        <v>91.6666666666667</v>
      </c>
      <c r="I37" s="84" t="n">
        <f aca="false">X37/U37</f>
        <v>24.5</v>
      </c>
      <c r="J37" s="86" t="n">
        <f aca="false">B37/Y$97*1000</f>
        <v>0.0523688161156303</v>
      </c>
      <c r="K37" s="84" t="n">
        <f aca="false">W37/Y$97*1000</f>
        <v>0.270572216597423</v>
      </c>
      <c r="L37" s="85" t="n">
        <f aca="false">SUM(Q37-S37)/W37</f>
        <v>0.483870967741936</v>
      </c>
      <c r="M37" s="84" t="n">
        <f aca="false">W37/F37</f>
        <v>5.16666666666667</v>
      </c>
      <c r="N37" s="192" t="n">
        <f aca="false">Z37/W37*100</f>
        <v>6.45161290322581</v>
      </c>
      <c r="O37" s="96" t="n">
        <f aca="false">+X37/W37</f>
        <v>4.74193548387097</v>
      </c>
      <c r="P37" s="17"/>
      <c r="Q37" s="212" t="n">
        <v>180</v>
      </c>
      <c r="R37" s="205" t="n">
        <f aca="false">Q37/30</f>
        <v>6</v>
      </c>
      <c r="S37" s="198" t="n">
        <v>165</v>
      </c>
      <c r="T37" s="205" t="n">
        <f aca="false">S37/30</f>
        <v>5.5</v>
      </c>
      <c r="U37" s="51" t="n">
        <v>6</v>
      </c>
      <c r="V37" s="14" t="n">
        <v>25</v>
      </c>
      <c r="W37" s="207" t="n">
        <f aca="false">+V37+U37</f>
        <v>31</v>
      </c>
      <c r="X37" s="14" t="n">
        <v>147</v>
      </c>
      <c r="Y37" s="198"/>
      <c r="Z37" s="198" t="n">
        <v>2</v>
      </c>
      <c r="AA37" s="199" t="n">
        <v>147</v>
      </c>
      <c r="AC37" s="213" t="s">
        <v>93</v>
      </c>
      <c r="AD37" s="214" t="n">
        <f aca="false">+I109</f>
        <v>4.69868173258004</v>
      </c>
      <c r="AE37" s="215" t="n">
        <v>5.8</v>
      </c>
      <c r="AF37" s="216" t="n">
        <f aca="false">+AD37-AE37</f>
        <v>-1.10131826741996</v>
      </c>
    </row>
    <row r="38" customFormat="false" ht="15" hidden="false" customHeight="false" outlineLevel="0" collapsed="false">
      <c r="A38" s="70" t="s">
        <v>66</v>
      </c>
      <c r="B38" s="70"/>
      <c r="C38" s="79" t="e">
        <f aca="false">D38/B38*100</f>
        <v>#DIV/0!</v>
      </c>
      <c r="D38" s="189" t="n">
        <f aca="false">+R38</f>
        <v>0</v>
      </c>
      <c r="E38" s="190" t="n">
        <f aca="false">B38-D38</f>
        <v>0</v>
      </c>
      <c r="F38" s="81" t="n">
        <f aca="false">R38</f>
        <v>0</v>
      </c>
      <c r="G38" s="203" t="n">
        <f aca="false">+U38</f>
        <v>0</v>
      </c>
      <c r="H38" s="85" t="e">
        <f aca="false">S38/Q38*100</f>
        <v>#DIV/0!</v>
      </c>
      <c r="I38" s="84" t="e">
        <f aca="false">X38/U38</f>
        <v>#DIV/0!</v>
      </c>
      <c r="J38" s="86" t="n">
        <f aca="false">B38/Y$97*1000</f>
        <v>0</v>
      </c>
      <c r="K38" s="84" t="n">
        <f aca="false">W38/Y$97*1000</f>
        <v>0</v>
      </c>
      <c r="L38" s="85" t="e">
        <f aca="false">SUM(Q38-S38)/W38</f>
        <v>#DIV/0!</v>
      </c>
      <c r="M38" s="84" t="e">
        <f aca="false">W38/F38</f>
        <v>#DIV/0!</v>
      </c>
      <c r="N38" s="192" t="e">
        <f aca="false">Z38/W38*100</f>
        <v>#DIV/0!</v>
      </c>
      <c r="O38" s="96" t="e">
        <f aca="false">+X38/W38</f>
        <v>#DIV/0!</v>
      </c>
      <c r="P38" s="17"/>
      <c r="Q38" s="212"/>
      <c r="R38" s="205" t="n">
        <f aca="false">Q38/31</f>
        <v>0</v>
      </c>
      <c r="S38" s="198"/>
      <c r="T38" s="205" t="n">
        <f aca="false">S38/31</f>
        <v>0</v>
      </c>
      <c r="U38" s="51"/>
      <c r="V38" s="14"/>
      <c r="W38" s="207" t="n">
        <f aca="false">+V38+U38</f>
        <v>0</v>
      </c>
      <c r="X38" s="14"/>
      <c r="Y38" s="198"/>
      <c r="Z38" s="198"/>
      <c r="AA38" s="199"/>
      <c r="AC38" s="213" t="s">
        <v>94</v>
      </c>
      <c r="AD38" s="214" t="n">
        <f aca="false">+I131</f>
        <v>4.40086206896552</v>
      </c>
      <c r="AE38" s="215" t="n">
        <v>5.1</v>
      </c>
      <c r="AF38" s="216" t="n">
        <f aca="false">+AD38-AE38</f>
        <v>-0.699137931034483</v>
      </c>
    </row>
    <row r="39" customFormat="false" ht="15" hidden="false" customHeight="false" outlineLevel="0" collapsed="false">
      <c r="A39" s="70" t="s">
        <v>68</v>
      </c>
      <c r="B39" s="70"/>
      <c r="C39" s="79" t="e">
        <f aca="false">D39/B39*100</f>
        <v>#DIV/0!</v>
      </c>
      <c r="D39" s="189" t="n">
        <f aca="false">+R39</f>
        <v>0</v>
      </c>
      <c r="E39" s="190" t="n">
        <f aca="false">B39-D39</f>
        <v>0</v>
      </c>
      <c r="F39" s="81" t="n">
        <f aca="false">R39</f>
        <v>0</v>
      </c>
      <c r="G39" s="203" t="n">
        <f aca="false">+U39</f>
        <v>0</v>
      </c>
      <c r="H39" s="85" t="e">
        <f aca="false">S39/Q39*100</f>
        <v>#DIV/0!</v>
      </c>
      <c r="I39" s="84" t="e">
        <f aca="false">X39/U39</f>
        <v>#DIV/0!</v>
      </c>
      <c r="J39" s="86" t="n">
        <f aca="false">B39/Y$97*1000</f>
        <v>0</v>
      </c>
      <c r="K39" s="84" t="n">
        <f aca="false">W39/Y$97*1000</f>
        <v>0</v>
      </c>
      <c r="L39" s="85" t="e">
        <f aca="false">SUM(Q39-S39)/W39</f>
        <v>#DIV/0!</v>
      </c>
      <c r="M39" s="84" t="e">
        <f aca="false">W39/F39</f>
        <v>#DIV/0!</v>
      </c>
      <c r="N39" s="192" t="e">
        <f aca="false">Z39/W39*100</f>
        <v>#DIV/0!</v>
      </c>
      <c r="O39" s="96" t="e">
        <f aca="false">+X39/W39</f>
        <v>#DIV/0!</v>
      </c>
      <c r="P39" s="17"/>
      <c r="Q39" s="212"/>
      <c r="R39" s="205" t="n">
        <f aca="false">Q39/31</f>
        <v>0</v>
      </c>
      <c r="S39" s="198"/>
      <c r="T39" s="205" t="n">
        <f aca="false">S39/31</f>
        <v>0</v>
      </c>
      <c r="U39" s="51"/>
      <c r="V39" s="14"/>
      <c r="W39" s="207" t="n">
        <f aca="false">+V39+U39</f>
        <v>0</v>
      </c>
      <c r="X39" s="14"/>
      <c r="Y39" s="198"/>
      <c r="Z39" s="198"/>
      <c r="AA39" s="199"/>
      <c r="AC39" s="213" t="s">
        <v>95</v>
      </c>
      <c r="AD39" s="214" t="n">
        <f aca="false">+I154</f>
        <v>19.4130434782609</v>
      </c>
      <c r="AE39" s="215" t="n">
        <v>4.1</v>
      </c>
      <c r="AF39" s="216" t="n">
        <f aca="false">+AD39-AE39</f>
        <v>15.3130434782609</v>
      </c>
    </row>
    <row r="40" customFormat="false" ht="15" hidden="false" customHeight="false" outlineLevel="0" collapsed="false">
      <c r="A40" s="70" t="s">
        <v>70</v>
      </c>
      <c r="B40" s="70"/>
      <c r="C40" s="79" t="e">
        <f aca="false">D40/B40*100</f>
        <v>#DIV/0!</v>
      </c>
      <c r="D40" s="189" t="n">
        <f aca="false">+R40</f>
        <v>0</v>
      </c>
      <c r="E40" s="190" t="n">
        <f aca="false">B40-D40</f>
        <v>0</v>
      </c>
      <c r="F40" s="81" t="n">
        <f aca="false">R40</f>
        <v>0</v>
      </c>
      <c r="G40" s="203" t="n">
        <f aca="false">+U40</f>
        <v>0</v>
      </c>
      <c r="H40" s="85" t="e">
        <f aca="false">S40/Q40*100</f>
        <v>#DIV/0!</v>
      </c>
      <c r="I40" s="84" t="e">
        <f aca="false">X40/U40</f>
        <v>#DIV/0!</v>
      </c>
      <c r="J40" s="86" t="n">
        <f aca="false">B40/Y$97*1000</f>
        <v>0</v>
      </c>
      <c r="K40" s="84" t="n">
        <f aca="false">W40/Y$97*1000</f>
        <v>0</v>
      </c>
      <c r="L40" s="85" t="e">
        <f aca="false">SUM(Q40-S40)/W40</f>
        <v>#DIV/0!</v>
      </c>
      <c r="M40" s="84" t="e">
        <f aca="false">W40/F40</f>
        <v>#DIV/0!</v>
      </c>
      <c r="N40" s="192" t="e">
        <f aca="false">Z40/W40*100</f>
        <v>#DIV/0!</v>
      </c>
      <c r="O40" s="96" t="e">
        <f aca="false">+X40/W40</f>
        <v>#DIV/0!</v>
      </c>
      <c r="P40" s="17"/>
      <c r="Q40" s="212"/>
      <c r="R40" s="205" t="n">
        <f aca="false">Q40/30</f>
        <v>0</v>
      </c>
      <c r="S40" s="198"/>
      <c r="T40" s="205" t="n">
        <f aca="false">S40/30</f>
        <v>0</v>
      </c>
      <c r="U40" s="51"/>
      <c r="V40" s="14"/>
      <c r="W40" s="207" t="n">
        <f aca="false">+V40+U40</f>
        <v>0</v>
      </c>
      <c r="X40" s="14"/>
      <c r="Y40" s="198"/>
      <c r="Z40" s="198"/>
      <c r="AA40" s="199"/>
      <c r="AC40" s="213" t="s">
        <v>96</v>
      </c>
      <c r="AD40" s="214" t="n">
        <f aca="false">+I177</f>
        <v>4.53982300884956</v>
      </c>
      <c r="AE40" s="215" t="n">
        <v>7.7</v>
      </c>
      <c r="AF40" s="216" t="n">
        <f aca="false">+AD40-AE40</f>
        <v>-3.16017699115044</v>
      </c>
    </row>
    <row r="41" customFormat="false" ht="15" hidden="false" customHeight="false" outlineLevel="0" collapsed="false">
      <c r="A41" s="70" t="s">
        <v>72</v>
      </c>
      <c r="B41" s="70"/>
      <c r="C41" s="79" t="e">
        <f aca="false">D41/B41*100</f>
        <v>#DIV/0!</v>
      </c>
      <c r="D41" s="189" t="n">
        <f aca="false">+R41</f>
        <v>0</v>
      </c>
      <c r="E41" s="190" t="n">
        <f aca="false">B41-D41</f>
        <v>0</v>
      </c>
      <c r="F41" s="81" t="n">
        <f aca="false">R41</f>
        <v>0</v>
      </c>
      <c r="G41" s="203" t="n">
        <f aca="false">+U41</f>
        <v>0</v>
      </c>
      <c r="H41" s="85" t="e">
        <f aca="false">S41/Q41*100</f>
        <v>#DIV/0!</v>
      </c>
      <c r="I41" s="84" t="e">
        <f aca="false">X41/U41</f>
        <v>#DIV/0!</v>
      </c>
      <c r="J41" s="86" t="n">
        <f aca="false">B41/Y$97*1000</f>
        <v>0</v>
      </c>
      <c r="K41" s="84" t="n">
        <f aca="false">W41/Y$97*1000</f>
        <v>0</v>
      </c>
      <c r="L41" s="85" t="e">
        <f aca="false">SUM(Q41-S41)/W41</f>
        <v>#DIV/0!</v>
      </c>
      <c r="M41" s="84" t="e">
        <f aca="false">W41/F41</f>
        <v>#DIV/0!</v>
      </c>
      <c r="N41" s="192" t="e">
        <f aca="false">Z41/W41*100</f>
        <v>#DIV/0!</v>
      </c>
      <c r="O41" s="96" t="e">
        <f aca="false">+X41/W41</f>
        <v>#DIV/0!</v>
      </c>
      <c r="P41" s="17"/>
      <c r="Q41" s="212"/>
      <c r="R41" s="205" t="n">
        <f aca="false">Q41/31</f>
        <v>0</v>
      </c>
      <c r="S41" s="198"/>
      <c r="T41" s="205" t="n">
        <f aca="false">S41/31</f>
        <v>0</v>
      </c>
      <c r="U41" s="51"/>
      <c r="V41" s="14"/>
      <c r="W41" s="207" t="n">
        <f aca="false">+V41+U41</f>
        <v>0</v>
      </c>
      <c r="X41" s="14"/>
      <c r="Y41" s="198"/>
      <c r="Z41" s="198"/>
      <c r="AA41" s="199"/>
      <c r="AC41" s="213" t="s">
        <v>97</v>
      </c>
      <c r="AD41" s="214" t="n">
        <f aca="false">+I200</f>
        <v>5.91752577319588</v>
      </c>
      <c r="AE41" s="215" t="n">
        <v>5.5</v>
      </c>
      <c r="AF41" s="216" t="n">
        <f aca="false">+AD41-AE41</f>
        <v>0.417525773195877</v>
      </c>
    </row>
    <row r="42" customFormat="false" ht="15" hidden="false" customHeight="false" outlineLevel="0" collapsed="false">
      <c r="A42" s="70" t="s">
        <v>74</v>
      </c>
      <c r="B42" s="70"/>
      <c r="C42" s="79" t="e">
        <f aca="false">D42/B42*100</f>
        <v>#DIV/0!</v>
      </c>
      <c r="D42" s="189" t="n">
        <f aca="false">+R42</f>
        <v>0</v>
      </c>
      <c r="E42" s="190" t="n">
        <f aca="false">B42-D42</f>
        <v>0</v>
      </c>
      <c r="F42" s="81" t="n">
        <f aca="false">R42</f>
        <v>0</v>
      </c>
      <c r="G42" s="203" t="n">
        <f aca="false">+U42</f>
        <v>0</v>
      </c>
      <c r="H42" s="85" t="e">
        <f aca="false">S42/Q42*100</f>
        <v>#DIV/0!</v>
      </c>
      <c r="I42" s="84" t="e">
        <f aca="false">X42/U42</f>
        <v>#DIV/0!</v>
      </c>
      <c r="J42" s="86" t="n">
        <f aca="false">B42/Y$97*1000</f>
        <v>0</v>
      </c>
      <c r="K42" s="84" t="n">
        <f aca="false">W42/Y$97*1000</f>
        <v>0</v>
      </c>
      <c r="L42" s="85" t="e">
        <f aca="false">SUM(Q42-S42)/W42</f>
        <v>#DIV/0!</v>
      </c>
      <c r="M42" s="84" t="e">
        <f aca="false">W42/F42</f>
        <v>#DIV/0!</v>
      </c>
      <c r="N42" s="192" t="e">
        <f aca="false">Z42/W42*100</f>
        <v>#DIV/0!</v>
      </c>
      <c r="O42" s="96" t="e">
        <f aca="false">+X42/W42</f>
        <v>#DIV/0!</v>
      </c>
      <c r="P42" s="17"/>
      <c r="Q42" s="212"/>
      <c r="R42" s="205" t="n">
        <f aca="false">Q42/30</f>
        <v>0</v>
      </c>
      <c r="S42" s="198"/>
      <c r="T42" s="205" t="n">
        <f aca="false">S42/30</f>
        <v>0</v>
      </c>
      <c r="U42" s="51"/>
      <c r="V42" s="14"/>
      <c r="W42" s="207" t="n">
        <f aca="false">+V42+U42</f>
        <v>0</v>
      </c>
      <c r="X42" s="14"/>
      <c r="Y42" s="198"/>
      <c r="Z42" s="198"/>
      <c r="AA42" s="199"/>
      <c r="AC42" s="213" t="s">
        <v>98</v>
      </c>
      <c r="AD42" s="216" t="n">
        <f aca="false">+'GINE-OBST'!I23</f>
        <v>3.26233766233766</v>
      </c>
      <c r="AE42" s="215" t="n">
        <v>3.5</v>
      </c>
      <c r="AF42" s="216" t="n">
        <f aca="false">+AD42-AE42</f>
        <v>-0.237662337662337</v>
      </c>
    </row>
    <row r="43" customFormat="false" ht="15.75" hidden="false" customHeight="false" outlineLevel="0" collapsed="false">
      <c r="A43" s="70" t="s">
        <v>76</v>
      </c>
      <c r="B43" s="70"/>
      <c r="C43" s="79" t="e">
        <f aca="false">D43/B43*100</f>
        <v>#DIV/0!</v>
      </c>
      <c r="D43" s="189" t="n">
        <f aca="false">+R43</f>
        <v>0</v>
      </c>
      <c r="E43" s="190" t="n">
        <f aca="false">B43-D43</f>
        <v>0</v>
      </c>
      <c r="F43" s="81" t="n">
        <f aca="false">R43</f>
        <v>0</v>
      </c>
      <c r="G43" s="203" t="n">
        <f aca="false">+U43</f>
        <v>0</v>
      </c>
      <c r="H43" s="85" t="e">
        <f aca="false">S43/Q43*100</f>
        <v>#DIV/0!</v>
      </c>
      <c r="I43" s="84" t="e">
        <f aca="false">X43/U43</f>
        <v>#DIV/0!</v>
      </c>
      <c r="J43" s="86" t="n">
        <f aca="false">B43/Y$97*1000</f>
        <v>0</v>
      </c>
      <c r="K43" s="84" t="n">
        <f aca="false">W43/Y$97*1000</f>
        <v>0</v>
      </c>
      <c r="L43" s="85" t="e">
        <f aca="false">SUM(Q43-S43)/W43</f>
        <v>#DIV/0!</v>
      </c>
      <c r="M43" s="84" t="e">
        <f aca="false">W43/F43</f>
        <v>#DIV/0!</v>
      </c>
      <c r="N43" s="192" t="e">
        <f aca="false">Z43/W43*100</f>
        <v>#DIV/0!</v>
      </c>
      <c r="O43" s="96" t="e">
        <f aca="false">+X43/W43</f>
        <v>#DIV/0!</v>
      </c>
      <c r="P43" s="17"/>
      <c r="Q43" s="212"/>
      <c r="R43" s="205" t="n">
        <f aca="false">Q43/31</f>
        <v>0</v>
      </c>
      <c r="S43" s="198"/>
      <c r="T43" s="205" t="n">
        <f aca="false">S43/31</f>
        <v>0</v>
      </c>
      <c r="U43" s="51"/>
      <c r="V43" s="14"/>
      <c r="W43" s="207" t="n">
        <f aca="false">+V43+U43</f>
        <v>0</v>
      </c>
      <c r="X43" s="14"/>
      <c r="Y43" s="198"/>
      <c r="Z43" s="198"/>
      <c r="AA43" s="199"/>
      <c r="AC43" s="213" t="s">
        <v>99</v>
      </c>
      <c r="AD43" s="214" t="n">
        <f aca="false">+'GINE-OBST'!I48</f>
        <v>3.31534309946029</v>
      </c>
      <c r="AE43" s="215" t="n">
        <v>3.4</v>
      </c>
      <c r="AF43" s="216" t="n">
        <f aca="false">+AD43-AE43</f>
        <v>-0.0846569005397071</v>
      </c>
    </row>
    <row r="44" s="12" customFormat="true" ht="30.75" hidden="false" customHeight="true" outlineLevel="0" collapsed="false">
      <c r="A44" s="146" t="s">
        <v>78</v>
      </c>
      <c r="B44" s="146" t="n">
        <v>6</v>
      </c>
      <c r="C44" s="217" t="n">
        <f aca="false">D44/B44*100</f>
        <v>96.0405156537753</v>
      </c>
      <c r="D44" s="218" t="n">
        <f aca="false">+R44</f>
        <v>5.76243093922652</v>
      </c>
      <c r="E44" s="219" t="n">
        <f aca="false">B44-D44</f>
        <v>0.237569060773481</v>
      </c>
      <c r="F44" s="119" t="n">
        <f aca="false">R44</f>
        <v>5.76243093922652</v>
      </c>
      <c r="G44" s="220" t="n">
        <f aca="false">+U44</f>
        <v>39</v>
      </c>
      <c r="H44" s="123" t="n">
        <f aca="false">S44/Q44*100</f>
        <v>88.4947267497603</v>
      </c>
      <c r="I44" s="221" t="n">
        <f aca="false">X44/U44</f>
        <v>22.3589743589744</v>
      </c>
      <c r="J44" s="222" t="n">
        <f aca="false">B44/Y$97*1000</f>
        <v>0.0523688161156303</v>
      </c>
      <c r="K44" s="221" t="n">
        <f aca="false">W44/Y$97*1000/6</f>
        <v>0.293847245982148</v>
      </c>
      <c r="L44" s="123" t="n">
        <f aca="false">SUM(Q44-S44)/W44</f>
        <v>0.594059405940594</v>
      </c>
      <c r="M44" s="221" t="n">
        <f aca="false">W44/F44/6</f>
        <v>5.84244167465644</v>
      </c>
      <c r="N44" s="223" t="n">
        <f aca="false">Z44/W44*100</f>
        <v>4.95049504950495</v>
      </c>
      <c r="O44" s="148" t="n">
        <f aca="false">+X44/W44</f>
        <v>4.31683168316832</v>
      </c>
      <c r="P44" s="17"/>
      <c r="Q44" s="224" t="n">
        <f aca="false">SUM(Q32:Q43)</f>
        <v>1043</v>
      </c>
      <c r="R44" s="225" t="n">
        <f aca="false">Q44/181</f>
        <v>5.76243093922652</v>
      </c>
      <c r="S44" s="226" t="n">
        <f aca="false">SUM(S32:S43)</f>
        <v>923</v>
      </c>
      <c r="T44" s="225" t="n">
        <f aca="false">S44/181</f>
        <v>5.09944751381216</v>
      </c>
      <c r="U44" s="227" t="n">
        <f aca="false">SUM(U32:U43)</f>
        <v>39</v>
      </c>
      <c r="V44" s="228" t="n">
        <f aca="false">SUM(V32:V43)</f>
        <v>163</v>
      </c>
      <c r="W44" s="227" t="n">
        <f aca="false">+V44+U44</f>
        <v>202</v>
      </c>
      <c r="X44" s="228" t="n">
        <f aca="false">SUM(X32:X43)</f>
        <v>872</v>
      </c>
      <c r="Y44" s="229" t="n">
        <v>114572</v>
      </c>
      <c r="Z44" s="228" t="n">
        <f aca="false">SUM(Z32:Z43)</f>
        <v>10</v>
      </c>
      <c r="AA44" s="115" t="n">
        <f aca="false">SUM(AA32:AA43)</f>
        <v>864</v>
      </c>
      <c r="AC44" s="213" t="s">
        <v>100</v>
      </c>
      <c r="AD44" s="216" t="n">
        <f aca="false">+'Pensionado 2°y4° '!I45</f>
        <v>1.92565055762082</v>
      </c>
      <c r="AE44" s="215" t="n">
        <v>2.5</v>
      </c>
      <c r="AF44" s="216" t="n">
        <f aca="false">+AD44-AE44</f>
        <v>-0.574349442379182</v>
      </c>
    </row>
    <row r="45" customFormat="false" ht="15" hidden="false" customHeight="false" outlineLevel="0" collapsed="false">
      <c r="A45" s="17"/>
      <c r="B45" s="17"/>
      <c r="C45" s="230"/>
      <c r="D45" s="81"/>
      <c r="E45" s="81"/>
      <c r="F45" s="81"/>
      <c r="G45" s="17"/>
      <c r="H45" s="17"/>
      <c r="I45" s="17"/>
      <c r="J45" s="17"/>
      <c r="K45" s="17"/>
      <c r="L45" s="17"/>
      <c r="M45" s="17"/>
      <c r="N45" s="78" t="s">
        <v>2</v>
      </c>
      <c r="O45" s="78"/>
      <c r="P45" s="17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231" t="s">
        <v>101</v>
      </c>
      <c r="AD45" s="232" t="n">
        <f aca="false">+'Pensionado 2°y4° '!I21</f>
        <v>1.94539249146758</v>
      </c>
      <c r="AE45" s="233" t="n">
        <v>2.5</v>
      </c>
      <c r="AF45" s="234" t="n">
        <f aca="false">+AD45-AE45</f>
        <v>-0.554607508532423</v>
      </c>
    </row>
    <row r="46" customFormat="false" ht="30" hidden="false" customHeight="true" outlineLevel="0" collapsed="false">
      <c r="A46" s="6" t="s">
        <v>1</v>
      </c>
      <c r="C46" s="141"/>
      <c r="D46" s="142"/>
      <c r="E46" s="142"/>
      <c r="F46" s="142"/>
      <c r="P46" s="17"/>
      <c r="AC46" s="200" t="s">
        <v>102</v>
      </c>
      <c r="AD46" s="235" t="n">
        <f aca="false">+I268</f>
        <v>5.07616926503341</v>
      </c>
      <c r="AE46" s="236"/>
      <c r="AF46" s="237"/>
    </row>
    <row r="47" customFormat="false" ht="12" hidden="false" customHeight="false" outlineLevel="0" collapsed="false">
      <c r="A47" s="169"/>
      <c r="C47" s="144" t="s">
        <v>4</v>
      </c>
      <c r="D47" s="144"/>
      <c r="E47" s="144"/>
      <c r="F47" s="144"/>
      <c r="G47" s="144"/>
      <c r="H47" s="144"/>
      <c r="I47" s="144"/>
      <c r="P47" s="17"/>
    </row>
    <row r="48" customFormat="false" ht="12" hidden="false" customHeight="false" outlineLevel="0" collapsed="false">
      <c r="A48" s="169"/>
      <c r="C48" s="170"/>
      <c r="D48" s="12" t="s">
        <v>6</v>
      </c>
      <c r="E48" s="10"/>
      <c r="F48" s="10"/>
      <c r="G48" s="11"/>
      <c r="H48" s="11"/>
      <c r="I48" s="171"/>
      <c r="P48" s="17"/>
    </row>
    <row r="49" customFormat="false" ht="12.75" hidden="false" customHeight="true" outlineLevel="0" collapsed="false">
      <c r="A49" s="169"/>
      <c r="C49" s="173" t="s">
        <v>103</v>
      </c>
      <c r="D49" s="173"/>
      <c r="E49" s="173"/>
      <c r="F49" s="173"/>
      <c r="G49" s="173"/>
      <c r="H49" s="173"/>
      <c r="I49" s="173"/>
      <c r="J49" s="238" t="s">
        <v>104</v>
      </c>
      <c r="K49" s="238"/>
      <c r="L49" s="238"/>
      <c r="M49" s="238"/>
      <c r="N49" s="238"/>
      <c r="P49" s="17"/>
    </row>
    <row r="50" customFormat="false" ht="12.75" hidden="false" customHeight="false" outlineLevel="0" collapsed="false">
      <c r="A50" s="2"/>
      <c r="C50" s="141"/>
      <c r="D50" s="142"/>
      <c r="E50" s="142"/>
      <c r="F50" s="142"/>
      <c r="P50" s="17"/>
      <c r="Q50" s="7" t="s">
        <v>92</v>
      </c>
      <c r="R50" s="7" t="s">
        <v>2</v>
      </c>
    </row>
    <row r="51" customFormat="false" ht="12" hidden="false" customHeight="false" outlineLevel="0" collapsed="false">
      <c r="A51" s="2"/>
      <c r="B51" s="26"/>
      <c r="C51" s="27" t="s">
        <v>11</v>
      </c>
      <c r="D51" s="28"/>
      <c r="E51" s="174"/>
      <c r="F51" s="29"/>
      <c r="G51" s="30"/>
      <c r="H51" s="30"/>
      <c r="I51" s="30"/>
      <c r="J51" s="30"/>
      <c r="K51" s="30"/>
      <c r="L51" s="30"/>
      <c r="M51" s="30"/>
      <c r="N51" s="31"/>
      <c r="O51" s="17"/>
      <c r="P51" s="17"/>
      <c r="AA51" s="1"/>
    </row>
    <row r="52" customFormat="false" ht="12.75" hidden="false" customHeight="false" outlineLevel="0" collapsed="false">
      <c r="B52" s="100" t="s">
        <v>16</v>
      </c>
      <c r="C52" s="100"/>
      <c r="D52" s="100"/>
      <c r="E52" s="100"/>
      <c r="F52" s="175"/>
      <c r="G52" s="17"/>
      <c r="H52" s="97"/>
      <c r="I52" s="85"/>
      <c r="J52" s="17" t="s">
        <v>17</v>
      </c>
      <c r="K52" s="17"/>
      <c r="L52" s="17"/>
      <c r="M52" s="17"/>
      <c r="N52" s="176"/>
      <c r="O52" s="17"/>
      <c r="P52" s="17"/>
      <c r="AA52" s="1"/>
      <c r="AL52" s="3"/>
    </row>
    <row r="53" customFormat="false" ht="132.75" hidden="false" customHeight="true" outlineLevel="0" collapsed="false">
      <c r="A53" s="177"/>
      <c r="B53" s="61" t="s">
        <v>19</v>
      </c>
      <c r="C53" s="178" t="s">
        <v>20</v>
      </c>
      <c r="D53" s="179" t="s">
        <v>21</v>
      </c>
      <c r="E53" s="179" t="s">
        <v>22</v>
      </c>
      <c r="F53" s="179" t="s">
        <v>23</v>
      </c>
      <c r="G53" s="61" t="s">
        <v>24</v>
      </c>
      <c r="H53" s="61" t="s">
        <v>25</v>
      </c>
      <c r="I53" s="61" t="s">
        <v>26</v>
      </c>
      <c r="J53" s="61" t="s">
        <v>27</v>
      </c>
      <c r="K53" s="61"/>
      <c r="L53" s="61" t="s">
        <v>28</v>
      </c>
      <c r="M53" s="61" t="s">
        <v>29</v>
      </c>
      <c r="N53" s="61" t="s">
        <v>30</v>
      </c>
      <c r="O53" s="180" t="s">
        <v>31</v>
      </c>
      <c r="P53" s="17"/>
      <c r="Q53" s="181" t="s">
        <v>32</v>
      </c>
      <c r="R53" s="182" t="s">
        <v>33</v>
      </c>
      <c r="S53" s="182" t="s">
        <v>34</v>
      </c>
      <c r="T53" s="182" t="s">
        <v>35</v>
      </c>
      <c r="U53" s="182" t="s">
        <v>36</v>
      </c>
      <c r="V53" s="182" t="s">
        <v>37</v>
      </c>
      <c r="W53" s="183" t="s">
        <v>38</v>
      </c>
      <c r="X53" s="183" t="s">
        <v>39</v>
      </c>
      <c r="Y53" s="183" t="s">
        <v>40</v>
      </c>
      <c r="Z53" s="183" t="s">
        <v>41</v>
      </c>
      <c r="AA53" s="184" t="s">
        <v>42</v>
      </c>
      <c r="AC53" s="239" t="s">
        <v>105</v>
      </c>
      <c r="AD53" s="239"/>
      <c r="AE53" s="240"/>
      <c r="AF53" s="240"/>
      <c r="AG53" s="240"/>
      <c r="AH53" s="240"/>
      <c r="AI53" s="241"/>
      <c r="AJ53" s="242"/>
    </row>
    <row r="54" customFormat="false" ht="12" hidden="false" customHeight="false" outlineLevel="0" collapsed="false">
      <c r="A54" s="70" t="s">
        <v>54</v>
      </c>
      <c r="B54" s="70" t="n">
        <v>8</v>
      </c>
      <c r="C54" s="79" t="n">
        <f aca="false">D54/B54*100</f>
        <v>72.9166666666667</v>
      </c>
      <c r="D54" s="189" t="n">
        <f aca="false">+R54</f>
        <v>5.83333333333333</v>
      </c>
      <c r="E54" s="190" t="n">
        <f aca="false">B54-D54</f>
        <v>2.16666666666667</v>
      </c>
      <c r="F54" s="81" t="n">
        <f aca="false">R54</f>
        <v>5.83333333333333</v>
      </c>
      <c r="G54" s="203" t="n">
        <f aca="false">+U54</f>
        <v>8</v>
      </c>
      <c r="H54" s="85" t="n">
        <f aca="false">S54/Q54*100</f>
        <v>82.8571428571429</v>
      </c>
      <c r="I54" s="84" t="n">
        <f aca="false">X54/U54</f>
        <v>10.25</v>
      </c>
      <c r="J54" s="86" t="n">
        <f aca="false">B54/Y$97*1000</f>
        <v>0.0698250881541738</v>
      </c>
      <c r="K54" s="84" t="n">
        <f aca="false">W54/Y$97*1000</f>
        <v>0.192018992423978</v>
      </c>
      <c r="L54" s="85" t="n">
        <f aca="false">SUM(Q54-S54)/W54</f>
        <v>1.36363636363636</v>
      </c>
      <c r="M54" s="84" t="n">
        <f aca="false">W54/F54</f>
        <v>3.77142857142857</v>
      </c>
      <c r="N54" s="192" t="n">
        <f aca="false">Z54/W54*100</f>
        <v>22.7272727272727</v>
      </c>
      <c r="O54" s="96" t="n">
        <f aca="false">+X54/W54</f>
        <v>3.72727272727273</v>
      </c>
      <c r="P54" s="17"/>
      <c r="Q54" s="193" t="n">
        <v>175</v>
      </c>
      <c r="R54" s="205" t="n">
        <f aca="false">Q54/30</f>
        <v>5.83333333333333</v>
      </c>
      <c r="S54" s="198" t="n">
        <v>145</v>
      </c>
      <c r="T54" s="205" t="n">
        <f aca="false">S54/30</f>
        <v>4.83333333333333</v>
      </c>
      <c r="U54" s="51" t="n">
        <v>8</v>
      </c>
      <c r="V54" s="14" t="n">
        <v>14</v>
      </c>
      <c r="W54" s="207" t="n">
        <f aca="false">+V54+U54</f>
        <v>22</v>
      </c>
      <c r="X54" s="197" t="n">
        <v>82</v>
      </c>
      <c r="Y54" s="198" t="n">
        <v>114572</v>
      </c>
      <c r="Z54" s="195" t="n">
        <v>5</v>
      </c>
      <c r="AA54" s="199" t="n">
        <v>82</v>
      </c>
      <c r="AC54" s="243" t="s">
        <v>106</v>
      </c>
      <c r="AD54" s="244"/>
      <c r="AE54" s="245"/>
      <c r="AF54" s="246"/>
      <c r="AG54" s="246"/>
      <c r="AH54" s="246"/>
      <c r="AI54" s="246"/>
      <c r="AJ54" s="247"/>
    </row>
    <row r="55" customFormat="false" ht="12" hidden="false" customHeight="false" outlineLevel="0" collapsed="false">
      <c r="A55" s="70" t="s">
        <v>56</v>
      </c>
      <c r="B55" s="70" t="n">
        <v>8</v>
      </c>
      <c r="C55" s="79" t="n">
        <f aca="false">D55/B55*100</f>
        <v>93.3333333333333</v>
      </c>
      <c r="D55" s="189" t="n">
        <f aca="false">+R55</f>
        <v>7.46666666666667</v>
      </c>
      <c r="E55" s="190" t="n">
        <f aca="false">B55-D55</f>
        <v>0.533333333333333</v>
      </c>
      <c r="F55" s="81" t="n">
        <f aca="false">R55</f>
        <v>7.46666666666667</v>
      </c>
      <c r="G55" s="203" t="n">
        <f aca="false">+U55</f>
        <v>8</v>
      </c>
      <c r="H55" s="85" t="n">
        <f aca="false">S55/Q55*100</f>
        <v>83.4821428571429</v>
      </c>
      <c r="I55" s="84" t="n">
        <f aca="false">X55/U55</f>
        <v>22.25</v>
      </c>
      <c r="J55" s="86" t="n">
        <f aca="false">B55/Y$97*1000</f>
        <v>0.0698250881541738</v>
      </c>
      <c r="K55" s="84" t="n">
        <f aca="false">W55/Y$97*1000</f>
        <v>0.270572216597423</v>
      </c>
      <c r="L55" s="85" t="n">
        <f aca="false">SUM(Q55-S55)/W55</f>
        <v>1.19354838709677</v>
      </c>
      <c r="M55" s="84" t="n">
        <f aca="false">W55/F55</f>
        <v>4.15178571428571</v>
      </c>
      <c r="N55" s="192" t="n">
        <f aca="false">Z55/W55*100</f>
        <v>22.5806451612903</v>
      </c>
      <c r="O55" s="96" t="n">
        <f aca="false">+X55/W55</f>
        <v>5.74193548387097</v>
      </c>
      <c r="P55" s="17"/>
      <c r="Q55" s="204" t="n">
        <v>224</v>
      </c>
      <c r="R55" s="205" t="n">
        <f aca="false">Q55/30</f>
        <v>7.46666666666667</v>
      </c>
      <c r="S55" s="198" t="n">
        <v>187</v>
      </c>
      <c r="T55" s="205" t="n">
        <f aca="false">S55/30</f>
        <v>6.23333333333333</v>
      </c>
      <c r="U55" s="51" t="n">
        <v>8</v>
      </c>
      <c r="V55" s="14" t="n">
        <v>23</v>
      </c>
      <c r="W55" s="207" t="n">
        <f aca="false">+V55+U55</f>
        <v>31</v>
      </c>
      <c r="X55" s="19" t="n">
        <v>178</v>
      </c>
      <c r="Y55" s="198"/>
      <c r="Z55" s="206" t="n">
        <v>7</v>
      </c>
      <c r="AA55" s="199" t="n">
        <v>178</v>
      </c>
      <c r="AC55" s="243" t="s">
        <v>107</v>
      </c>
      <c r="AD55" s="248"/>
      <c r="AE55" s="247"/>
      <c r="AF55" s="246"/>
      <c r="AG55" s="246"/>
      <c r="AH55" s="246"/>
      <c r="AI55" s="246"/>
      <c r="AJ55" s="247"/>
    </row>
    <row r="56" customFormat="false" ht="12" hidden="false" customHeight="false" outlineLevel="0" collapsed="false">
      <c r="A56" s="70" t="s">
        <v>58</v>
      </c>
      <c r="B56" s="70" t="n">
        <v>8</v>
      </c>
      <c r="C56" s="79" t="n">
        <f aca="false">D56/B56*100</f>
        <v>97.0833333333333</v>
      </c>
      <c r="D56" s="189" t="n">
        <f aca="false">+R56</f>
        <v>7.76666666666667</v>
      </c>
      <c r="E56" s="190" t="n">
        <f aca="false">B56-D56</f>
        <v>0.233333333333333</v>
      </c>
      <c r="F56" s="81" t="n">
        <f aca="false">R56</f>
        <v>7.76666666666667</v>
      </c>
      <c r="G56" s="203" t="n">
        <f aca="false">+U56</f>
        <v>10</v>
      </c>
      <c r="H56" s="85" t="n">
        <f aca="false">S56/Q56*100</f>
        <v>86.2660944206009</v>
      </c>
      <c r="I56" s="84" t="n">
        <f aca="false">X56/U56</f>
        <v>14.8</v>
      </c>
      <c r="J56" s="86" t="n">
        <f aca="false">B56/Y$97*1000</f>
        <v>0.0698250881541738</v>
      </c>
      <c r="K56" s="84" t="n">
        <f aca="false">W56/Y$97*1000</f>
        <v>0.244387808539608</v>
      </c>
      <c r="L56" s="85" t="n">
        <f aca="false">SUM(Q56-S56)/W56</f>
        <v>1.14285714285714</v>
      </c>
      <c r="M56" s="84" t="n">
        <f aca="false">W56/F56</f>
        <v>3.60515021459227</v>
      </c>
      <c r="N56" s="192" t="n">
        <f aca="false">Z56/W56*100</f>
        <v>21.4285714285714</v>
      </c>
      <c r="O56" s="96" t="n">
        <f aca="false">+X56/W56</f>
        <v>5.28571428571429</v>
      </c>
      <c r="P56" s="17"/>
      <c r="Q56" s="212" t="n">
        <v>233</v>
      </c>
      <c r="R56" s="205" t="n">
        <f aca="false">Q56/30</f>
        <v>7.76666666666667</v>
      </c>
      <c r="S56" s="198" t="n">
        <v>201</v>
      </c>
      <c r="T56" s="205" t="n">
        <f aca="false">S56/30</f>
        <v>6.7</v>
      </c>
      <c r="U56" s="51" t="n">
        <v>10</v>
      </c>
      <c r="V56" s="14" t="n">
        <v>18</v>
      </c>
      <c r="W56" s="207" t="n">
        <f aca="false">+V56+U56</f>
        <v>28</v>
      </c>
      <c r="X56" s="14" t="n">
        <v>148</v>
      </c>
      <c r="Y56" s="198"/>
      <c r="Z56" s="198" t="n">
        <v>6</v>
      </c>
      <c r="AA56" s="199" t="n">
        <v>145</v>
      </c>
      <c r="AC56" s="249" t="s">
        <v>108</v>
      </c>
      <c r="AD56" s="249" t="n">
        <v>5.8</v>
      </c>
      <c r="AE56" s="245"/>
      <c r="AF56" s="250"/>
      <c r="AG56" s="250"/>
      <c r="AH56" s="250"/>
      <c r="AI56" s="250"/>
      <c r="AJ56" s="245"/>
    </row>
    <row r="57" customFormat="false" ht="12" hidden="false" customHeight="false" outlineLevel="0" collapsed="false">
      <c r="A57" s="70" t="s">
        <v>60</v>
      </c>
      <c r="B57" s="70" t="n">
        <v>8</v>
      </c>
      <c r="C57" s="79" t="n">
        <f aca="false">D57/B57*100</f>
        <v>87.5</v>
      </c>
      <c r="D57" s="189" t="n">
        <f aca="false">+R57</f>
        <v>7</v>
      </c>
      <c r="E57" s="190" t="n">
        <f aca="false">B57-D57</f>
        <v>1</v>
      </c>
      <c r="F57" s="81" t="n">
        <f aca="false">R57</f>
        <v>7</v>
      </c>
      <c r="G57" s="203" t="n">
        <f aca="false">+U57</f>
        <v>6</v>
      </c>
      <c r="H57" s="85" t="n">
        <f aca="false">S57/Q57*100</f>
        <v>73.3333333333333</v>
      </c>
      <c r="I57" s="84" t="n">
        <f aca="false">X57/U57</f>
        <v>21.6666666666667</v>
      </c>
      <c r="J57" s="86" t="n">
        <f aca="false">B57/Y$97*1000</f>
        <v>0.0698250881541738</v>
      </c>
      <c r="K57" s="84" t="n">
        <f aca="false">W57/Y$97*1000</f>
        <v>0.20074712844325</v>
      </c>
      <c r="L57" s="85" t="n">
        <f aca="false">SUM(Q57-S57)/W57</f>
        <v>2.43478260869565</v>
      </c>
      <c r="M57" s="84" t="n">
        <f aca="false">W57/F57</f>
        <v>3.28571428571429</v>
      </c>
      <c r="N57" s="192" t="n">
        <f aca="false">Z57/W57*100</f>
        <v>26.0869565217391</v>
      </c>
      <c r="O57" s="96" t="n">
        <f aca="false">+X57/W57</f>
        <v>5.65217391304348</v>
      </c>
      <c r="P57" s="17"/>
      <c r="Q57" s="212" t="n">
        <v>210</v>
      </c>
      <c r="R57" s="205" t="n">
        <f aca="false">Q57/30</f>
        <v>7</v>
      </c>
      <c r="S57" s="198" t="n">
        <v>154</v>
      </c>
      <c r="T57" s="205" t="n">
        <f aca="false">S57/30</f>
        <v>5.13333333333333</v>
      </c>
      <c r="U57" s="51" t="n">
        <v>6</v>
      </c>
      <c r="V57" s="14" t="n">
        <v>17</v>
      </c>
      <c r="W57" s="207" t="n">
        <f aca="false">+V57+U57</f>
        <v>23</v>
      </c>
      <c r="X57" s="14" t="n">
        <v>130</v>
      </c>
      <c r="Y57" s="198"/>
      <c r="Z57" s="198" t="n">
        <v>6</v>
      </c>
      <c r="AA57" s="199" t="n">
        <v>130</v>
      </c>
      <c r="AC57" s="243" t="s">
        <v>90</v>
      </c>
      <c r="AD57" s="243" t="n">
        <v>8</v>
      </c>
      <c r="AE57" s="247"/>
      <c r="AF57" s="246"/>
      <c r="AG57" s="246"/>
      <c r="AH57" s="246"/>
      <c r="AI57" s="246"/>
      <c r="AJ57" s="247"/>
    </row>
    <row r="58" customFormat="false" ht="12" hidden="false" customHeight="false" outlineLevel="0" collapsed="false">
      <c r="A58" s="70" t="s">
        <v>62</v>
      </c>
      <c r="B58" s="70" t="n">
        <v>8</v>
      </c>
      <c r="C58" s="79" t="n">
        <f aca="false">D58/B58*100</f>
        <v>90.4166666666667</v>
      </c>
      <c r="D58" s="189" t="n">
        <f aca="false">+R58</f>
        <v>7.23333333333333</v>
      </c>
      <c r="E58" s="190" t="n">
        <f aca="false">B58-D58</f>
        <v>0.766666666666667</v>
      </c>
      <c r="F58" s="81" t="n">
        <f aca="false">R58</f>
        <v>7.23333333333333</v>
      </c>
      <c r="G58" s="203" t="n">
        <f aca="false">+U58</f>
        <v>13</v>
      </c>
      <c r="H58" s="85" t="n">
        <f aca="false">S58/Q58*100</f>
        <v>86.1751152073733</v>
      </c>
      <c r="I58" s="84" t="n">
        <f aca="false">X58/U58</f>
        <v>17.1538461538462</v>
      </c>
      <c r="J58" s="86" t="n">
        <f aca="false">B58/Y$97*1000</f>
        <v>0.0698250881541738</v>
      </c>
      <c r="K58" s="84" t="n">
        <f aca="false">W58/Y$97*1000</f>
        <v>0.270572216597423</v>
      </c>
      <c r="L58" s="85" t="n">
        <f aca="false">SUM(Q58-S58)/W58</f>
        <v>0.967741935483871</v>
      </c>
      <c r="M58" s="84" t="n">
        <f aca="false">W58/F58</f>
        <v>4.28571428571429</v>
      </c>
      <c r="N58" s="192" t="n">
        <f aca="false">Z58/W58*100</f>
        <v>29.0322580645161</v>
      </c>
      <c r="O58" s="96" t="n">
        <f aca="false">+X58/W58</f>
        <v>7.19354838709677</v>
      </c>
      <c r="P58" s="17"/>
      <c r="Q58" s="212" t="n">
        <v>217</v>
      </c>
      <c r="R58" s="205" t="n">
        <f aca="false">Q58/30</f>
        <v>7.23333333333333</v>
      </c>
      <c r="S58" s="198" t="n">
        <v>187</v>
      </c>
      <c r="T58" s="205" t="n">
        <f aca="false">S58/30</f>
        <v>6.23333333333333</v>
      </c>
      <c r="U58" s="51" t="n">
        <v>13</v>
      </c>
      <c r="V58" s="14" t="n">
        <v>18</v>
      </c>
      <c r="W58" s="207" t="n">
        <f aca="false">+V58+U58</f>
        <v>31</v>
      </c>
      <c r="X58" s="14" t="n">
        <v>223</v>
      </c>
      <c r="Y58" s="198"/>
      <c r="Z58" s="198" t="n">
        <v>9</v>
      </c>
      <c r="AA58" s="199" t="n">
        <v>223</v>
      </c>
      <c r="AC58" s="243" t="s">
        <v>109</v>
      </c>
      <c r="AD58" s="243" t="n">
        <v>9</v>
      </c>
      <c r="AE58" s="247"/>
      <c r="AF58" s="246"/>
      <c r="AG58" s="246"/>
      <c r="AH58" s="246"/>
      <c r="AI58" s="246"/>
      <c r="AJ58" s="247"/>
    </row>
    <row r="59" customFormat="false" ht="12" hidden="false" customHeight="false" outlineLevel="0" collapsed="false">
      <c r="A59" s="70" t="s">
        <v>64</v>
      </c>
      <c r="B59" s="70" t="n">
        <v>8</v>
      </c>
      <c r="C59" s="79" t="n">
        <f aca="false">D59/B59*100</f>
        <v>87.5</v>
      </c>
      <c r="D59" s="189" t="n">
        <f aca="false">+R59</f>
        <v>7</v>
      </c>
      <c r="E59" s="190" t="n">
        <f aca="false">B59-D59</f>
        <v>1</v>
      </c>
      <c r="F59" s="81" t="n">
        <f aca="false">R59</f>
        <v>7</v>
      </c>
      <c r="G59" s="203" t="n">
        <f aca="false">+U59</f>
        <v>9</v>
      </c>
      <c r="H59" s="85" t="n">
        <f aca="false">S59/Q59*100</f>
        <v>91.9047619047619</v>
      </c>
      <c r="I59" s="84" t="n">
        <f aca="false">X59/U59</f>
        <v>23.3333333333333</v>
      </c>
      <c r="J59" s="86" t="n">
        <f aca="false">B59/Y$97*1000</f>
        <v>0.0698250881541738</v>
      </c>
      <c r="K59" s="84" t="n">
        <f aca="false">W59/Y$97*1000</f>
        <v>0.261844080578152</v>
      </c>
      <c r="L59" s="85" t="n">
        <f aca="false">SUM(Q59-S59)/W59</f>
        <v>0.566666666666667</v>
      </c>
      <c r="M59" s="84" t="n">
        <f aca="false">W59/F59</f>
        <v>4.28571428571429</v>
      </c>
      <c r="N59" s="192" t="n">
        <f aca="false">Z59/W59*100</f>
        <v>16.6666666666667</v>
      </c>
      <c r="O59" s="96" t="n">
        <f aca="false">+X59/W59</f>
        <v>7</v>
      </c>
      <c r="P59" s="17"/>
      <c r="Q59" s="212" t="n">
        <v>210</v>
      </c>
      <c r="R59" s="205" t="n">
        <f aca="false">Q59/30</f>
        <v>7</v>
      </c>
      <c r="S59" s="198" t="n">
        <v>193</v>
      </c>
      <c r="T59" s="205" t="n">
        <f aca="false">S59/30</f>
        <v>6.43333333333333</v>
      </c>
      <c r="U59" s="51" t="n">
        <v>9</v>
      </c>
      <c r="V59" s="14" t="n">
        <v>21</v>
      </c>
      <c r="W59" s="207" t="n">
        <f aca="false">+V59+U59</f>
        <v>30</v>
      </c>
      <c r="X59" s="14" t="n">
        <v>210</v>
      </c>
      <c r="Y59" s="198"/>
      <c r="Z59" s="198" t="n">
        <v>5</v>
      </c>
      <c r="AA59" s="199" t="n">
        <v>210</v>
      </c>
      <c r="AC59" s="243" t="s">
        <v>110</v>
      </c>
      <c r="AD59" s="243" t="n">
        <v>7.5</v>
      </c>
      <c r="AE59" s="247"/>
      <c r="AF59" s="246"/>
      <c r="AG59" s="246"/>
      <c r="AH59" s="246"/>
      <c r="AI59" s="246"/>
      <c r="AJ59" s="247"/>
    </row>
    <row r="60" customFormat="false" ht="12" hidden="false" customHeight="false" outlineLevel="0" collapsed="false">
      <c r="A60" s="70" t="s">
        <v>66</v>
      </c>
      <c r="B60" s="70"/>
      <c r="C60" s="79" t="e">
        <f aca="false">D60/B60*100</f>
        <v>#DIV/0!</v>
      </c>
      <c r="D60" s="189" t="n">
        <f aca="false">+R60</f>
        <v>0</v>
      </c>
      <c r="E60" s="190" t="n">
        <f aca="false">B60-D60</f>
        <v>0</v>
      </c>
      <c r="F60" s="81" t="n">
        <f aca="false">R60</f>
        <v>0</v>
      </c>
      <c r="G60" s="203" t="n">
        <f aca="false">+U60</f>
        <v>0</v>
      </c>
      <c r="H60" s="85" t="e">
        <f aca="false">S60/Q60*100</f>
        <v>#DIV/0!</v>
      </c>
      <c r="I60" s="84" t="e">
        <f aca="false">X60/U60</f>
        <v>#DIV/0!</v>
      </c>
      <c r="J60" s="86" t="n">
        <f aca="false">B60/Y$97*1000</f>
        <v>0</v>
      </c>
      <c r="K60" s="84" t="n">
        <f aca="false">W60/Y$97*1000</f>
        <v>0</v>
      </c>
      <c r="L60" s="85" t="e">
        <f aca="false">SUM(Q60-S60)/W60</f>
        <v>#DIV/0!</v>
      </c>
      <c r="M60" s="84" t="e">
        <f aca="false">W60/F60</f>
        <v>#DIV/0!</v>
      </c>
      <c r="N60" s="192" t="e">
        <f aca="false">Z60/W60*100</f>
        <v>#DIV/0!</v>
      </c>
      <c r="O60" s="96" t="e">
        <f aca="false">+X60/W60</f>
        <v>#DIV/0!</v>
      </c>
      <c r="P60" s="17"/>
      <c r="Q60" s="212"/>
      <c r="R60" s="205" t="n">
        <f aca="false">Q60/31</f>
        <v>0</v>
      </c>
      <c r="S60" s="198"/>
      <c r="T60" s="205" t="n">
        <f aca="false">S60/31</f>
        <v>0</v>
      </c>
      <c r="U60" s="51"/>
      <c r="V60" s="14"/>
      <c r="W60" s="207" t="n">
        <f aca="false">+V60+U60</f>
        <v>0</v>
      </c>
      <c r="X60" s="14"/>
      <c r="Y60" s="198"/>
      <c r="Z60" s="198"/>
      <c r="AA60" s="199"/>
      <c r="AC60" s="243" t="s">
        <v>111</v>
      </c>
      <c r="AD60" s="243" t="n">
        <v>6.8</v>
      </c>
      <c r="AE60" s="247"/>
      <c r="AF60" s="246"/>
      <c r="AG60" s="246"/>
      <c r="AH60" s="246"/>
      <c r="AI60" s="246"/>
      <c r="AJ60" s="247"/>
    </row>
    <row r="61" customFormat="false" ht="12" hidden="false" customHeight="false" outlineLevel="0" collapsed="false">
      <c r="A61" s="70" t="s">
        <v>68</v>
      </c>
      <c r="B61" s="70"/>
      <c r="C61" s="79" t="e">
        <f aca="false">D61/B61*100</f>
        <v>#DIV/0!</v>
      </c>
      <c r="D61" s="189" t="n">
        <f aca="false">+R61</f>
        <v>0</v>
      </c>
      <c r="E61" s="190" t="n">
        <f aca="false">B61-D61</f>
        <v>0</v>
      </c>
      <c r="F61" s="81" t="n">
        <f aca="false">R61</f>
        <v>0</v>
      </c>
      <c r="G61" s="203" t="n">
        <f aca="false">+U61</f>
        <v>0</v>
      </c>
      <c r="H61" s="85" t="e">
        <f aca="false">S61/Q61*100</f>
        <v>#DIV/0!</v>
      </c>
      <c r="I61" s="84" t="e">
        <f aca="false">X61/U61</f>
        <v>#DIV/0!</v>
      </c>
      <c r="J61" s="86" t="n">
        <f aca="false">B61/Y$97*1000</f>
        <v>0</v>
      </c>
      <c r="K61" s="84" t="n">
        <f aca="false">W61/Y$97*1000</f>
        <v>0</v>
      </c>
      <c r="L61" s="85" t="e">
        <f aca="false">SUM(Q61-S61)/W61</f>
        <v>#DIV/0!</v>
      </c>
      <c r="M61" s="84" t="e">
        <f aca="false">W61/F61</f>
        <v>#DIV/0!</v>
      </c>
      <c r="N61" s="192" t="e">
        <f aca="false">Z61/W61*100</f>
        <v>#DIV/0!</v>
      </c>
      <c r="O61" s="96" t="e">
        <f aca="false">+X61/W61</f>
        <v>#DIV/0!</v>
      </c>
      <c r="P61" s="17"/>
      <c r="Q61" s="212"/>
      <c r="R61" s="205" t="n">
        <f aca="false">Q61/31</f>
        <v>0</v>
      </c>
      <c r="S61" s="198"/>
      <c r="T61" s="205" t="n">
        <f aca="false">S61/31</f>
        <v>0</v>
      </c>
      <c r="U61" s="51"/>
      <c r="V61" s="14"/>
      <c r="W61" s="207" t="n">
        <f aca="false">+V61+U61</f>
        <v>0</v>
      </c>
      <c r="X61" s="14"/>
      <c r="Y61" s="198"/>
      <c r="Z61" s="198"/>
      <c r="AA61" s="199"/>
      <c r="AC61" s="243" t="s">
        <v>112</v>
      </c>
      <c r="AD61" s="243" t="n">
        <v>30</v>
      </c>
      <c r="AE61" s="247"/>
      <c r="AF61" s="246"/>
      <c r="AG61" s="246"/>
      <c r="AH61" s="246"/>
      <c r="AI61" s="246"/>
      <c r="AJ61" s="247"/>
    </row>
    <row r="62" customFormat="false" ht="12" hidden="false" customHeight="false" outlineLevel="0" collapsed="false">
      <c r="A62" s="70" t="s">
        <v>70</v>
      </c>
      <c r="B62" s="70"/>
      <c r="C62" s="79" t="e">
        <f aca="false">D62/B62*100</f>
        <v>#DIV/0!</v>
      </c>
      <c r="D62" s="189" t="n">
        <f aca="false">+R62</f>
        <v>0</v>
      </c>
      <c r="E62" s="190" t="n">
        <f aca="false">B62-D62</f>
        <v>0</v>
      </c>
      <c r="F62" s="81" t="n">
        <f aca="false">R62</f>
        <v>0</v>
      </c>
      <c r="G62" s="203" t="n">
        <f aca="false">+U62</f>
        <v>0</v>
      </c>
      <c r="H62" s="85" t="e">
        <f aca="false">S62/Q62*100</f>
        <v>#DIV/0!</v>
      </c>
      <c r="I62" s="84" t="e">
        <f aca="false">X62/U62</f>
        <v>#DIV/0!</v>
      </c>
      <c r="J62" s="86" t="n">
        <f aca="false">B62/Y$97*1000</f>
        <v>0</v>
      </c>
      <c r="K62" s="84" t="n">
        <f aca="false">W62/Y$97*1000</f>
        <v>0</v>
      </c>
      <c r="L62" s="85" t="e">
        <f aca="false">SUM(Q62-S62)/W62</f>
        <v>#DIV/0!</v>
      </c>
      <c r="M62" s="84" t="e">
        <f aca="false">W62/F62</f>
        <v>#DIV/0!</v>
      </c>
      <c r="N62" s="192" t="e">
        <f aca="false">Z62/W62*100</f>
        <v>#DIV/0!</v>
      </c>
      <c r="O62" s="96" t="e">
        <f aca="false">+X62/W62</f>
        <v>#DIV/0!</v>
      </c>
      <c r="P62" s="17"/>
      <c r="Q62" s="212"/>
      <c r="R62" s="205" t="n">
        <f aca="false">Q62/30</f>
        <v>0</v>
      </c>
      <c r="S62" s="198"/>
      <c r="T62" s="205" t="n">
        <f aca="false">S62/30</f>
        <v>0</v>
      </c>
      <c r="U62" s="51"/>
      <c r="V62" s="14"/>
      <c r="W62" s="207" t="n">
        <f aca="false">+V62+U62</f>
        <v>0</v>
      </c>
      <c r="X62" s="14"/>
      <c r="Y62" s="198"/>
      <c r="Z62" s="198"/>
      <c r="AA62" s="199"/>
      <c r="AC62" s="243" t="s">
        <v>113</v>
      </c>
      <c r="AD62" s="243" t="n">
        <v>5.5</v>
      </c>
      <c r="AE62" s="251"/>
      <c r="AF62" s="252"/>
      <c r="AG62" s="252"/>
      <c r="AH62" s="252"/>
      <c r="AI62" s="246"/>
      <c r="AJ62" s="247"/>
    </row>
    <row r="63" customFormat="false" ht="12" hidden="false" customHeight="false" outlineLevel="0" collapsed="false">
      <c r="A63" s="70" t="s">
        <v>72</v>
      </c>
      <c r="B63" s="70"/>
      <c r="C63" s="79" t="e">
        <f aca="false">D63/B63*100</f>
        <v>#DIV/0!</v>
      </c>
      <c r="D63" s="189" t="n">
        <f aca="false">+R63</f>
        <v>0</v>
      </c>
      <c r="E63" s="190" t="n">
        <f aca="false">B63-D63</f>
        <v>0</v>
      </c>
      <c r="F63" s="81" t="n">
        <f aca="false">R63</f>
        <v>0</v>
      </c>
      <c r="G63" s="203" t="n">
        <f aca="false">+U63</f>
        <v>0</v>
      </c>
      <c r="H63" s="85" t="e">
        <f aca="false">S63/Q63*100</f>
        <v>#DIV/0!</v>
      </c>
      <c r="I63" s="84" t="e">
        <f aca="false">X63/U63</f>
        <v>#DIV/0!</v>
      </c>
      <c r="J63" s="86" t="n">
        <f aca="false">B63/Y$97*1000</f>
        <v>0</v>
      </c>
      <c r="K63" s="84" t="n">
        <f aca="false">W63/Y$97*1000</f>
        <v>0</v>
      </c>
      <c r="L63" s="85" t="e">
        <f aca="false">SUM(Q63-S63)/W63</f>
        <v>#DIV/0!</v>
      </c>
      <c r="M63" s="84" t="e">
        <f aca="false">W63/F63</f>
        <v>#DIV/0!</v>
      </c>
      <c r="N63" s="192" t="e">
        <f aca="false">Z63/W63*100</f>
        <v>#DIV/0!</v>
      </c>
      <c r="O63" s="96" t="e">
        <f aca="false">+X63/W63</f>
        <v>#DIV/0!</v>
      </c>
      <c r="P63" s="17"/>
      <c r="Q63" s="212"/>
      <c r="R63" s="205" t="n">
        <f aca="false">Q63/31</f>
        <v>0</v>
      </c>
      <c r="S63" s="198"/>
      <c r="T63" s="205" t="n">
        <f aca="false">S63/31</f>
        <v>0</v>
      </c>
      <c r="U63" s="51"/>
      <c r="V63" s="14"/>
      <c r="W63" s="207" t="n">
        <f aca="false">+V63+U63</f>
        <v>0</v>
      </c>
      <c r="X63" s="14"/>
      <c r="Y63" s="198"/>
      <c r="Z63" s="198"/>
      <c r="AA63" s="199"/>
      <c r="AC63" s="243" t="s">
        <v>94</v>
      </c>
      <c r="AD63" s="243" t="n">
        <v>5.1</v>
      </c>
      <c r="AE63" s="247"/>
      <c r="AF63" s="246"/>
      <c r="AG63" s="246"/>
      <c r="AH63" s="246"/>
      <c r="AI63" s="246"/>
      <c r="AJ63" s="247"/>
    </row>
    <row r="64" customFormat="false" ht="12" hidden="false" customHeight="false" outlineLevel="0" collapsed="false">
      <c r="A64" s="70" t="s">
        <v>74</v>
      </c>
      <c r="B64" s="70"/>
      <c r="C64" s="79" t="e">
        <f aca="false">D64/B64*100</f>
        <v>#DIV/0!</v>
      </c>
      <c r="D64" s="189" t="n">
        <f aca="false">+R64</f>
        <v>0</v>
      </c>
      <c r="E64" s="190" t="n">
        <f aca="false">B64-D64</f>
        <v>0</v>
      </c>
      <c r="F64" s="81" t="n">
        <f aca="false">R64</f>
        <v>0</v>
      </c>
      <c r="G64" s="203" t="n">
        <f aca="false">+U64</f>
        <v>0</v>
      </c>
      <c r="H64" s="85" t="e">
        <f aca="false">S64/Q64*100</f>
        <v>#DIV/0!</v>
      </c>
      <c r="I64" s="84" t="e">
        <f aca="false">X64/U64</f>
        <v>#DIV/0!</v>
      </c>
      <c r="J64" s="86" t="n">
        <f aca="false">B64/Y$97*1000</f>
        <v>0</v>
      </c>
      <c r="K64" s="84" t="n">
        <f aca="false">W64/Y$97*1000</f>
        <v>0</v>
      </c>
      <c r="L64" s="85" t="e">
        <f aca="false">SUM(Q64-S64)/W64</f>
        <v>#DIV/0!</v>
      </c>
      <c r="M64" s="84" t="e">
        <f aca="false">W64/F64</f>
        <v>#DIV/0!</v>
      </c>
      <c r="N64" s="192" t="e">
        <f aca="false">Z64/W64*100</f>
        <v>#DIV/0!</v>
      </c>
      <c r="O64" s="96" t="e">
        <f aca="false">+X64/W64</f>
        <v>#DIV/0!</v>
      </c>
      <c r="P64" s="17"/>
      <c r="Q64" s="212"/>
      <c r="R64" s="205" t="n">
        <f aca="false">Q64/30</f>
        <v>0</v>
      </c>
      <c r="S64" s="198"/>
      <c r="T64" s="205" t="n">
        <f aca="false">S64/30</f>
        <v>0</v>
      </c>
      <c r="U64" s="51"/>
      <c r="V64" s="14"/>
      <c r="W64" s="207" t="n">
        <f aca="false">+V64+U64</f>
        <v>0</v>
      </c>
      <c r="X64" s="14"/>
      <c r="Y64" s="198"/>
      <c r="Z64" s="198"/>
      <c r="AA64" s="199"/>
      <c r="AC64" s="243" t="s">
        <v>114</v>
      </c>
      <c r="AD64" s="243" t="n">
        <v>3.5</v>
      </c>
      <c r="AE64" s="247"/>
      <c r="AF64" s="246"/>
      <c r="AG64" s="246"/>
      <c r="AH64" s="246"/>
      <c r="AI64" s="246"/>
      <c r="AJ64" s="247"/>
    </row>
    <row r="65" customFormat="false" ht="12.75" hidden="false" customHeight="false" outlineLevel="0" collapsed="false">
      <c r="A65" s="70" t="s">
        <v>76</v>
      </c>
      <c r="B65" s="70"/>
      <c r="C65" s="79" t="e">
        <f aca="false">D65/B65*100</f>
        <v>#DIV/0!</v>
      </c>
      <c r="D65" s="189" t="n">
        <f aca="false">+R65</f>
        <v>0</v>
      </c>
      <c r="E65" s="190" t="n">
        <f aca="false">B65-D65</f>
        <v>0</v>
      </c>
      <c r="F65" s="81" t="n">
        <f aca="false">R65</f>
        <v>0</v>
      </c>
      <c r="G65" s="203" t="n">
        <f aca="false">+U65</f>
        <v>0</v>
      </c>
      <c r="H65" s="85" t="e">
        <f aca="false">S65/Q65*100</f>
        <v>#DIV/0!</v>
      </c>
      <c r="I65" s="84" t="e">
        <f aca="false">X65/U65</f>
        <v>#DIV/0!</v>
      </c>
      <c r="J65" s="86" t="n">
        <f aca="false">B65/Y$97*1000</f>
        <v>0</v>
      </c>
      <c r="K65" s="84" t="n">
        <f aca="false">W65/Y$97*1000</f>
        <v>0</v>
      </c>
      <c r="L65" s="85" t="e">
        <f aca="false">SUM(Q65-S65)/W65</f>
        <v>#DIV/0!</v>
      </c>
      <c r="M65" s="84" t="e">
        <f aca="false">W65/F65</f>
        <v>#DIV/0!</v>
      </c>
      <c r="N65" s="192" t="e">
        <f aca="false">Z65/W65*100</f>
        <v>#DIV/0!</v>
      </c>
      <c r="O65" s="96" t="e">
        <f aca="false">+X65/W65</f>
        <v>#DIV/0!</v>
      </c>
      <c r="P65" s="17"/>
      <c r="Q65" s="212"/>
      <c r="R65" s="205" t="n">
        <f aca="false">Q65/31</f>
        <v>0</v>
      </c>
      <c r="S65" s="198"/>
      <c r="T65" s="205" t="n">
        <f aca="false">S65/31</f>
        <v>0</v>
      </c>
      <c r="U65" s="51"/>
      <c r="V65" s="14"/>
      <c r="W65" s="207" t="n">
        <f aca="false">+V65+U65</f>
        <v>0</v>
      </c>
      <c r="X65" s="14"/>
      <c r="Y65" s="198"/>
      <c r="Z65" s="198"/>
      <c r="AA65" s="199"/>
      <c r="AC65" s="243" t="s">
        <v>115</v>
      </c>
      <c r="AD65" s="243" t="n">
        <v>3.4</v>
      </c>
      <c r="AE65" s="247"/>
      <c r="AF65" s="246"/>
      <c r="AG65" s="246"/>
      <c r="AH65" s="246"/>
      <c r="AI65" s="246"/>
      <c r="AJ65" s="247"/>
    </row>
    <row r="66" s="271" customFormat="true" ht="37.5" hidden="false" customHeight="true" outlineLevel="0" collapsed="false">
      <c r="A66" s="253" t="s">
        <v>78</v>
      </c>
      <c r="B66" s="253" t="n">
        <v>8</v>
      </c>
      <c r="C66" s="254" t="n">
        <f aca="false">D66/B66*100</f>
        <v>87.6381215469613</v>
      </c>
      <c r="D66" s="255" t="n">
        <f aca="false">+R66</f>
        <v>7.01104972375691</v>
      </c>
      <c r="E66" s="256" t="n">
        <f aca="false">B66-D66</f>
        <v>0.988950276243094</v>
      </c>
      <c r="F66" s="257" t="n">
        <f aca="false">R66</f>
        <v>7.01104972375691</v>
      </c>
      <c r="G66" s="258" t="n">
        <f aca="false">+U66</f>
        <v>54</v>
      </c>
      <c r="H66" s="259" t="n">
        <f aca="false">S66/Q66*100</f>
        <v>84.0819542947203</v>
      </c>
      <c r="I66" s="260" t="n">
        <f aca="false">X66/U66</f>
        <v>17.9814814814815</v>
      </c>
      <c r="J66" s="261" t="n">
        <f aca="false">B66/Y$97*1000</f>
        <v>0.0698250881541738</v>
      </c>
      <c r="K66" s="260" t="n">
        <f aca="false">W66/Y$97*1000/6</f>
        <v>0.240023740529972</v>
      </c>
      <c r="L66" s="259" t="n">
        <f aca="false">SUM(Q66-S66)/W66</f>
        <v>1.22424242424242</v>
      </c>
      <c r="M66" s="260" t="n">
        <f aca="false">W66/F66/6</f>
        <v>3.92237982663515</v>
      </c>
      <c r="N66" s="262" t="n">
        <f aca="false">Z66/W66*100</f>
        <v>23.030303030303</v>
      </c>
      <c r="O66" s="263" t="n">
        <f aca="false">+X66/W66</f>
        <v>5.88484848484849</v>
      </c>
      <c r="P66" s="17"/>
      <c r="Q66" s="264" t="n">
        <f aca="false">SUM(Q54:Q65)</f>
        <v>1269</v>
      </c>
      <c r="R66" s="265" t="n">
        <f aca="false">Q66/181</f>
        <v>7.01104972375691</v>
      </c>
      <c r="S66" s="266" t="n">
        <f aca="false">SUM(S54:S65)</f>
        <v>1067</v>
      </c>
      <c r="T66" s="265" t="n">
        <f aca="false">S66/181</f>
        <v>5.89502762430939</v>
      </c>
      <c r="U66" s="267" t="n">
        <f aca="false">SUM(U54:U65)</f>
        <v>54</v>
      </c>
      <c r="V66" s="268" t="n">
        <f aca="false">SUM(V54:V65)</f>
        <v>111</v>
      </c>
      <c r="W66" s="267" t="n">
        <f aca="false">+V66+U66</f>
        <v>165</v>
      </c>
      <c r="X66" s="268" t="n">
        <f aca="false">SUM(X54:X65)</f>
        <v>971</v>
      </c>
      <c r="Y66" s="269" t="n">
        <v>114572</v>
      </c>
      <c r="Z66" s="268" t="n">
        <f aca="false">SUM(Z54:Z65)</f>
        <v>38</v>
      </c>
      <c r="AA66" s="270" t="n">
        <f aca="false">SUM(AA54:AA65)</f>
        <v>968</v>
      </c>
      <c r="AC66" s="243" t="s">
        <v>116</v>
      </c>
      <c r="AD66" s="243" t="n">
        <v>10.6</v>
      </c>
      <c r="AE66" s="247"/>
      <c r="AF66" s="246"/>
      <c r="AG66" s="246"/>
      <c r="AH66" s="246"/>
      <c r="AI66" s="272"/>
      <c r="AJ66" s="273"/>
    </row>
    <row r="67" customFormat="false" ht="12" hidden="false" customHeight="false" outlineLevel="0" collapsed="false">
      <c r="A67" s="6" t="s">
        <v>1</v>
      </c>
      <c r="C67" s="141"/>
      <c r="D67" s="142"/>
      <c r="E67" s="142"/>
      <c r="F67" s="142"/>
      <c r="P67" s="17"/>
      <c r="AC67" s="243" t="s">
        <v>117</v>
      </c>
      <c r="AD67" s="243" t="n">
        <v>3.4</v>
      </c>
      <c r="AE67" s="247"/>
      <c r="AF67" s="246"/>
      <c r="AG67" s="246"/>
      <c r="AH67" s="246"/>
      <c r="AI67" s="246"/>
      <c r="AJ67" s="247"/>
    </row>
    <row r="68" customFormat="false" ht="12" hidden="false" customHeight="false" outlineLevel="0" collapsed="false">
      <c r="A68" s="169"/>
      <c r="C68" s="274" t="s">
        <v>4</v>
      </c>
      <c r="D68" s="274"/>
      <c r="E68" s="274"/>
      <c r="F68" s="274"/>
      <c r="G68" s="274"/>
      <c r="H68" s="274"/>
      <c r="I68" s="275"/>
      <c r="P68" s="17"/>
      <c r="AC68" s="243" t="s">
        <v>118</v>
      </c>
      <c r="AD68" s="243" t="n">
        <v>3</v>
      </c>
      <c r="AE68" s="247"/>
      <c r="AF68" s="246"/>
      <c r="AG68" s="246"/>
      <c r="AH68" s="246"/>
      <c r="AI68" s="246"/>
      <c r="AJ68" s="247"/>
    </row>
    <row r="69" customFormat="false" ht="12" hidden="false" customHeight="false" outlineLevel="0" collapsed="false">
      <c r="A69" s="169"/>
      <c r="C69" s="276"/>
      <c r="D69" s="277" t="s">
        <v>6</v>
      </c>
      <c r="E69" s="277"/>
      <c r="F69" s="277"/>
      <c r="G69" s="277"/>
      <c r="H69" s="275"/>
      <c r="I69" s="275"/>
      <c r="P69" s="17"/>
      <c r="AC69" s="243" t="s">
        <v>119</v>
      </c>
      <c r="AD69" s="243" t="n">
        <v>2.5</v>
      </c>
      <c r="AE69" s="247"/>
      <c r="AF69" s="246"/>
      <c r="AG69" s="246"/>
      <c r="AH69" s="246"/>
      <c r="AI69" s="246"/>
      <c r="AJ69" s="247"/>
    </row>
    <row r="70" customFormat="false" ht="12" hidden="false" customHeight="false" outlineLevel="0" collapsed="false">
      <c r="A70" s="169"/>
      <c r="C70" s="278"/>
      <c r="D70" s="274" t="s">
        <v>120</v>
      </c>
      <c r="E70" s="274"/>
      <c r="F70" s="274"/>
      <c r="G70" s="274"/>
      <c r="H70" s="275"/>
      <c r="I70" s="275"/>
      <c r="P70" s="17"/>
      <c r="AC70" s="243" t="s">
        <v>82</v>
      </c>
      <c r="AD70" s="243" t="n">
        <v>5.5</v>
      </c>
      <c r="AE70" s="247"/>
      <c r="AF70" s="246"/>
      <c r="AG70" s="246"/>
      <c r="AH70" s="246"/>
      <c r="AI70" s="246"/>
      <c r="AJ70" s="247"/>
    </row>
    <row r="71" customFormat="false" ht="12.75" hidden="false" customHeight="false" outlineLevel="0" collapsed="false">
      <c r="A71" s="2"/>
      <c r="C71" s="141"/>
      <c r="D71" s="142"/>
      <c r="E71" s="142"/>
      <c r="F71" s="142"/>
      <c r="P71" s="17"/>
      <c r="Q71" s="279" t="s">
        <v>121</v>
      </c>
      <c r="R71" s="279"/>
      <c r="S71" s="279"/>
      <c r="AC71" s="243" t="s">
        <v>122</v>
      </c>
      <c r="AD71" s="243" t="n">
        <v>5.5</v>
      </c>
      <c r="AE71" s="247"/>
      <c r="AF71" s="246"/>
      <c r="AG71" s="246"/>
      <c r="AH71" s="246"/>
      <c r="AI71" s="246"/>
      <c r="AJ71" s="247"/>
    </row>
    <row r="72" customFormat="false" ht="12" hidden="false" customHeight="false" outlineLevel="0" collapsed="false">
      <c r="A72" s="2"/>
      <c r="B72" s="26"/>
      <c r="C72" s="27" t="s">
        <v>11</v>
      </c>
      <c r="D72" s="28"/>
      <c r="E72" s="174"/>
      <c r="F72" s="29"/>
      <c r="G72" s="30"/>
      <c r="H72" s="30"/>
      <c r="I72" s="30"/>
      <c r="J72" s="30"/>
      <c r="K72" s="30"/>
      <c r="L72" s="30"/>
      <c r="M72" s="30"/>
      <c r="N72" s="31"/>
      <c r="O72" s="17"/>
      <c r="P72" s="17"/>
      <c r="AA72" s="1"/>
      <c r="AC72" s="243" t="s">
        <v>123</v>
      </c>
      <c r="AD72" s="243" t="n">
        <v>6</v>
      </c>
      <c r="AE72" s="247"/>
      <c r="AF72" s="246"/>
      <c r="AG72" s="246"/>
      <c r="AH72" s="246"/>
      <c r="AI72" s="246"/>
      <c r="AJ72" s="247"/>
    </row>
    <row r="73" customFormat="false" ht="12.75" hidden="false" customHeight="false" outlineLevel="0" collapsed="false">
      <c r="B73" s="100" t="s">
        <v>16</v>
      </c>
      <c r="C73" s="100"/>
      <c r="D73" s="100"/>
      <c r="E73" s="100"/>
      <c r="F73" s="175"/>
      <c r="G73" s="17"/>
      <c r="H73" s="97"/>
      <c r="I73" s="85"/>
      <c r="J73" s="17" t="s">
        <v>17</v>
      </c>
      <c r="K73" s="17"/>
      <c r="L73" s="17"/>
      <c r="M73" s="17"/>
      <c r="N73" s="176"/>
      <c r="O73" s="17"/>
      <c r="P73" s="17"/>
      <c r="AA73" s="1"/>
      <c r="AC73" s="243" t="s">
        <v>124</v>
      </c>
      <c r="AD73" s="243" t="n">
        <v>4.1</v>
      </c>
      <c r="AE73" s="247"/>
      <c r="AF73" s="246"/>
      <c r="AG73" s="246"/>
      <c r="AH73" s="246"/>
      <c r="AI73" s="246"/>
      <c r="AJ73" s="247"/>
      <c r="AL73" s="3"/>
    </row>
    <row r="74" customFormat="false" ht="132.75" hidden="false" customHeight="true" outlineLevel="0" collapsed="false">
      <c r="A74" s="177"/>
      <c r="B74" s="61" t="s">
        <v>19</v>
      </c>
      <c r="C74" s="178" t="s">
        <v>20</v>
      </c>
      <c r="D74" s="179" t="s">
        <v>21</v>
      </c>
      <c r="E74" s="179" t="s">
        <v>22</v>
      </c>
      <c r="F74" s="179" t="s">
        <v>23</v>
      </c>
      <c r="G74" s="61" t="s">
        <v>24</v>
      </c>
      <c r="H74" s="61" t="s">
        <v>25</v>
      </c>
      <c r="I74" s="61" t="s">
        <v>26</v>
      </c>
      <c r="J74" s="61" t="s">
        <v>27</v>
      </c>
      <c r="K74" s="61"/>
      <c r="L74" s="61" t="s">
        <v>28</v>
      </c>
      <c r="M74" s="61" t="s">
        <v>29</v>
      </c>
      <c r="N74" s="61" t="s">
        <v>30</v>
      </c>
      <c r="O74" s="180" t="s">
        <v>31</v>
      </c>
      <c r="P74" s="17"/>
      <c r="Q74" s="181" t="s">
        <v>32</v>
      </c>
      <c r="R74" s="182" t="s">
        <v>33</v>
      </c>
      <c r="S74" s="182" t="s">
        <v>34</v>
      </c>
      <c r="T74" s="182" t="s">
        <v>35</v>
      </c>
      <c r="U74" s="182" t="s">
        <v>36</v>
      </c>
      <c r="V74" s="182" t="s">
        <v>37</v>
      </c>
      <c r="W74" s="183" t="s">
        <v>38</v>
      </c>
      <c r="X74" s="183" t="s">
        <v>39</v>
      </c>
      <c r="Y74" s="183" t="s">
        <v>40</v>
      </c>
      <c r="Z74" s="183" t="s">
        <v>41</v>
      </c>
      <c r="AA74" s="184" t="s">
        <v>42</v>
      </c>
      <c r="AC74" s="280" t="s">
        <v>125</v>
      </c>
      <c r="AD74" s="280" t="n">
        <v>7.7</v>
      </c>
      <c r="AE74" s="281"/>
      <c r="AF74" s="282"/>
      <c r="AG74" s="282"/>
      <c r="AH74" s="283"/>
      <c r="AI74" s="283"/>
      <c r="AJ74" s="284"/>
    </row>
    <row r="75" customFormat="false" ht="12" hidden="false" customHeight="false" outlineLevel="0" collapsed="false">
      <c r="A75" s="70" t="s">
        <v>54</v>
      </c>
      <c r="B75" s="70" t="n">
        <v>45</v>
      </c>
      <c r="C75" s="79" t="n">
        <f aca="false">D75/B75*100</f>
        <v>89.8924731182796</v>
      </c>
      <c r="D75" s="189" t="n">
        <f aca="false">+R75</f>
        <v>40.4516129032258</v>
      </c>
      <c r="E75" s="190" t="n">
        <f aca="false">B75-D75</f>
        <v>4.54838709677419</v>
      </c>
      <c r="F75" s="81" t="n">
        <f aca="false">R75</f>
        <v>40.4516129032258</v>
      </c>
      <c r="G75" s="191" t="n">
        <f aca="false">+U75</f>
        <v>153</v>
      </c>
      <c r="H75" s="85" t="n">
        <f aca="false">S75/Q75*100</f>
        <v>83.9712918660287</v>
      </c>
      <c r="I75" s="84" t="n">
        <f aca="false">X75/U75</f>
        <v>5.7843137254902</v>
      </c>
      <c r="J75" s="86" t="n">
        <f aca="false">B75/Y$97*1000</f>
        <v>0.392766120867228</v>
      </c>
      <c r="K75" s="84" t="n">
        <f aca="false">W75/Y75*1000</f>
        <v>1.56233634744964</v>
      </c>
      <c r="L75" s="85" t="n">
        <f aca="false">SUM(Q75-S75)/W75</f>
        <v>1.12290502793296</v>
      </c>
      <c r="M75" s="84" t="n">
        <f aca="false">W75/F75</f>
        <v>4.42503987240829</v>
      </c>
      <c r="N75" s="192" t="n">
        <f aca="false">Z75/W75*100</f>
        <v>0.558659217877095</v>
      </c>
      <c r="O75" s="48" t="n">
        <f aca="false">+X75/W75</f>
        <v>4.94413407821229</v>
      </c>
      <c r="P75" s="17"/>
      <c r="Q75" s="193" t="n">
        <v>1254</v>
      </c>
      <c r="R75" s="194" t="n">
        <f aca="false">Q75/31</f>
        <v>40.4516129032258</v>
      </c>
      <c r="S75" s="195" t="n">
        <v>1053</v>
      </c>
      <c r="T75" s="194" t="n">
        <f aca="false">S75/31</f>
        <v>33.9677419354839</v>
      </c>
      <c r="U75" s="196" t="n">
        <v>153</v>
      </c>
      <c r="V75" s="197" t="n">
        <v>26</v>
      </c>
      <c r="W75" s="196" t="n">
        <f aca="false">+V75+U75</f>
        <v>179</v>
      </c>
      <c r="X75" s="197" t="n">
        <v>885</v>
      </c>
      <c r="Y75" s="198" t="n">
        <v>114572</v>
      </c>
      <c r="Z75" s="195" t="n">
        <v>1</v>
      </c>
      <c r="AA75" s="199" t="n">
        <v>885</v>
      </c>
      <c r="AC75" s="198"/>
      <c r="AD75" s="14"/>
      <c r="AE75" s="14"/>
      <c r="AF75" s="14"/>
      <c r="AG75" s="14"/>
      <c r="AH75" s="14"/>
      <c r="AI75" s="14"/>
      <c r="AJ75" s="285"/>
    </row>
    <row r="76" customFormat="false" ht="12" hidden="false" customHeight="false" outlineLevel="0" collapsed="false">
      <c r="A76" s="70" t="s">
        <v>56</v>
      </c>
      <c r="B76" s="70" t="n">
        <v>45</v>
      </c>
      <c r="C76" s="79" t="n">
        <f aca="false">D76/B76*100</f>
        <v>96.9348659003831</v>
      </c>
      <c r="D76" s="189" t="n">
        <f aca="false">+R76</f>
        <v>43.6206896551724</v>
      </c>
      <c r="E76" s="190" t="n">
        <f aca="false">B76-D76</f>
        <v>1.37931034482759</v>
      </c>
      <c r="F76" s="81" t="n">
        <f aca="false">R76</f>
        <v>43.6206896551724</v>
      </c>
      <c r="G76" s="203" t="n">
        <f aca="false">+U76</f>
        <v>151</v>
      </c>
      <c r="H76" s="85" t="n">
        <f aca="false">S76/Q76*100</f>
        <v>88.2213438735178</v>
      </c>
      <c r="I76" s="84" t="n">
        <f aca="false">X76/U76</f>
        <v>7.21192052980133</v>
      </c>
      <c r="J76" s="86" t="n">
        <f aca="false">B76/Y$97*1000</f>
        <v>0.392766120867228</v>
      </c>
      <c r="K76" s="84" t="n">
        <f aca="false">W76/Y$97*1000</f>
        <v>1.52742380337255</v>
      </c>
      <c r="L76" s="85" t="n">
        <f aca="false">SUM(Q76-S76)/W76</f>
        <v>0.851428571428571</v>
      </c>
      <c r="M76" s="84" t="n">
        <f aca="false">W76/F76</f>
        <v>4.01185770750988</v>
      </c>
      <c r="N76" s="192" t="n">
        <f aca="false">Z76/W76*100</f>
        <v>0</v>
      </c>
      <c r="O76" s="96" t="n">
        <f aca="false">+X76/W76</f>
        <v>6.22285714285714</v>
      </c>
      <c r="P76" s="17"/>
      <c r="Q76" s="204" t="n">
        <v>1265</v>
      </c>
      <c r="R76" s="205" t="n">
        <f aca="false">Q76/29</f>
        <v>43.6206896551724</v>
      </c>
      <c r="S76" s="206" t="n">
        <v>1116</v>
      </c>
      <c r="T76" s="205" t="n">
        <f aca="false">S76/29</f>
        <v>38.4827586206897</v>
      </c>
      <c r="U76" s="207" t="n">
        <v>151</v>
      </c>
      <c r="V76" s="19" t="n">
        <v>24</v>
      </c>
      <c r="W76" s="207" t="n">
        <f aca="false">+V76+U76</f>
        <v>175</v>
      </c>
      <c r="X76" s="19" t="n">
        <v>1089</v>
      </c>
      <c r="Y76" s="198"/>
      <c r="Z76" s="206" t="n">
        <v>0</v>
      </c>
      <c r="AA76" s="199" t="n">
        <v>1069</v>
      </c>
      <c r="AC76" s="243" t="s">
        <v>126</v>
      </c>
      <c r="AD76" s="252"/>
      <c r="AE76" s="246"/>
      <c r="AF76" s="246"/>
      <c r="AG76" s="14"/>
      <c r="AH76" s="14"/>
      <c r="AI76" s="14"/>
      <c r="AJ76" s="285"/>
    </row>
    <row r="77" customFormat="false" ht="12" hidden="false" customHeight="false" outlineLevel="0" collapsed="false">
      <c r="A77" s="70" t="s">
        <v>58</v>
      </c>
      <c r="B77" s="70" t="n">
        <v>45</v>
      </c>
      <c r="C77" s="79" t="n">
        <f aca="false">D77/B77*100</f>
        <v>98.5663082437276</v>
      </c>
      <c r="D77" s="189" t="n">
        <f aca="false">+R77</f>
        <v>44.3548387096774</v>
      </c>
      <c r="E77" s="190" t="n">
        <f aca="false">B77-D77</f>
        <v>0.645161290322584</v>
      </c>
      <c r="F77" s="81" t="n">
        <f aca="false">R77</f>
        <v>44.3548387096774</v>
      </c>
      <c r="G77" s="203" t="n">
        <f aca="false">+U77</f>
        <v>134</v>
      </c>
      <c r="H77" s="85" t="n">
        <f aca="false">S77/Q77*100</f>
        <v>90.7636363636364</v>
      </c>
      <c r="I77" s="84" t="n">
        <f aca="false">X77/U77</f>
        <v>8.87313432835821</v>
      </c>
      <c r="J77" s="86" t="n">
        <f aca="false">B77/Y$97*1000</f>
        <v>0.392766120867228</v>
      </c>
      <c r="K77" s="84" t="n">
        <f aca="false">W77/Y$97*1000</f>
        <v>1.30049226687149</v>
      </c>
      <c r="L77" s="85" t="n">
        <f aca="false">SUM(Q77-S77)/W77</f>
        <v>0.852348993288591</v>
      </c>
      <c r="M77" s="84" t="n">
        <f aca="false">W77/F77</f>
        <v>3.35927272727273</v>
      </c>
      <c r="N77" s="192" t="n">
        <f aca="false">Z77/W77*100</f>
        <v>3.35570469798658</v>
      </c>
      <c r="O77" s="96" t="n">
        <f aca="false">+X77/W77</f>
        <v>7.97986577181208</v>
      </c>
      <c r="P77" s="17"/>
      <c r="Q77" s="212" t="n">
        <v>1375</v>
      </c>
      <c r="R77" s="205" t="n">
        <f aca="false">Q77/31</f>
        <v>44.3548387096774</v>
      </c>
      <c r="S77" s="198" t="n">
        <v>1248</v>
      </c>
      <c r="T77" s="205" t="n">
        <f aca="false">S77/31</f>
        <v>40.258064516129</v>
      </c>
      <c r="U77" s="51" t="n">
        <v>134</v>
      </c>
      <c r="V77" s="14" t="n">
        <v>15</v>
      </c>
      <c r="W77" s="207" t="n">
        <f aca="false">+V77+U77</f>
        <v>149</v>
      </c>
      <c r="X77" s="14" t="n">
        <v>1189</v>
      </c>
      <c r="Y77" s="198"/>
      <c r="Z77" s="198" t="n">
        <v>5</v>
      </c>
      <c r="AA77" s="199" t="n">
        <v>1182</v>
      </c>
      <c r="AC77" s="286"/>
      <c r="AD77" s="283"/>
      <c r="AE77" s="283"/>
      <c r="AF77" s="283"/>
      <c r="AG77" s="283"/>
      <c r="AH77" s="283"/>
      <c r="AI77" s="283"/>
      <c r="AJ77" s="284"/>
    </row>
    <row r="78" customFormat="false" ht="12" hidden="false" customHeight="false" outlineLevel="0" collapsed="false">
      <c r="A78" s="287" t="s">
        <v>60</v>
      </c>
      <c r="B78" s="70" t="n">
        <v>45</v>
      </c>
      <c r="C78" s="79" t="n">
        <f aca="false">D78/B78*100</f>
        <v>100.148148148148</v>
      </c>
      <c r="D78" s="189" t="n">
        <f aca="false">+R78</f>
        <v>45.0666666666667</v>
      </c>
      <c r="E78" s="190" t="n">
        <f aca="false">B78-D78</f>
        <v>-0.06666666666667</v>
      </c>
      <c r="F78" s="81" t="n">
        <f aca="false">+R78</f>
        <v>45.0666666666667</v>
      </c>
      <c r="G78" s="203" t="n">
        <f aca="false">+U78</f>
        <v>197</v>
      </c>
      <c r="H78" s="85" t="n">
        <f aca="false">S78/Q78*100</f>
        <v>85.7248520710059</v>
      </c>
      <c r="I78" s="84" t="n">
        <f aca="false">X78/U78</f>
        <v>6.68020304568528</v>
      </c>
      <c r="J78" s="86" t="n">
        <f aca="false">B78/Y$97*1000</f>
        <v>0.392766120867228</v>
      </c>
      <c r="K78" s="84" t="n">
        <f aca="false">W78/Y$97*1000</f>
        <v>1.90273365220124</v>
      </c>
      <c r="L78" s="85" t="n">
        <f aca="false">SUM(Q78-S78)/W78</f>
        <v>0.885321100917431</v>
      </c>
      <c r="M78" s="84" t="n">
        <f aca="false">W78/F78</f>
        <v>4.83727810650888</v>
      </c>
      <c r="N78" s="192" t="n">
        <f aca="false">Z78/W78*100</f>
        <v>0.917431192660551</v>
      </c>
      <c r="O78" s="96" t="n">
        <f aca="false">+X78/W78</f>
        <v>6.03669724770642</v>
      </c>
      <c r="P78" s="17"/>
      <c r="Q78" s="212" t="n">
        <v>1352</v>
      </c>
      <c r="R78" s="205" t="n">
        <f aca="false">Q78/30</f>
        <v>45.0666666666667</v>
      </c>
      <c r="S78" s="198" t="n">
        <v>1159</v>
      </c>
      <c r="T78" s="205" t="n">
        <f aca="false">S78/30</f>
        <v>38.6333333333333</v>
      </c>
      <c r="U78" s="51" t="n">
        <v>197</v>
      </c>
      <c r="V78" s="14" t="n">
        <v>21</v>
      </c>
      <c r="W78" s="207" t="n">
        <f aca="false">+V78+U78</f>
        <v>218</v>
      </c>
      <c r="X78" s="14" t="n">
        <v>1316</v>
      </c>
      <c r="Y78" s="198"/>
      <c r="Z78" s="198" t="n">
        <v>2</v>
      </c>
      <c r="AA78" s="199" t="n">
        <v>1316</v>
      </c>
    </row>
    <row r="79" customFormat="false" ht="12" hidden="false" customHeight="false" outlineLevel="0" collapsed="false">
      <c r="A79" s="70" t="s">
        <v>62</v>
      </c>
      <c r="B79" s="70" t="n">
        <v>45</v>
      </c>
      <c r="C79" s="79" t="n">
        <f aca="false">D79/B79*100</f>
        <v>98.0645161290323</v>
      </c>
      <c r="D79" s="189" t="n">
        <f aca="false">+R79</f>
        <v>44.1290322580645</v>
      </c>
      <c r="E79" s="190" t="n">
        <f aca="false">B79-D79</f>
        <v>0.87096774193548</v>
      </c>
      <c r="F79" s="81" t="n">
        <f aca="false">R79</f>
        <v>44.1290322580645</v>
      </c>
      <c r="G79" s="203" t="n">
        <f aca="false">+U79</f>
        <v>173</v>
      </c>
      <c r="H79" s="85" t="n">
        <f aca="false">S79/Q79*100</f>
        <v>84.2105263157895</v>
      </c>
      <c r="I79" s="84" t="n">
        <f aca="false">X79/U79</f>
        <v>7.36994219653179</v>
      </c>
      <c r="J79" s="86" t="n">
        <f aca="false">B79/Y$97*1000</f>
        <v>0.392766120867228</v>
      </c>
      <c r="K79" s="84" t="n">
        <f aca="false">W79/Y$97*1000</f>
        <v>1.69325838773871</v>
      </c>
      <c r="L79" s="85" t="n">
        <f aca="false">SUM(Q79-S79)/W79</f>
        <v>1.11340206185567</v>
      </c>
      <c r="M79" s="84" t="n">
        <f aca="false">W79/F79</f>
        <v>4.39619883040936</v>
      </c>
      <c r="N79" s="192" t="n">
        <f aca="false">Z79/W79*100</f>
        <v>0.515463917525773</v>
      </c>
      <c r="O79" s="96" t="n">
        <f aca="false">+X79/W79</f>
        <v>6.57216494845361</v>
      </c>
      <c r="P79" s="17"/>
      <c r="Q79" s="212" t="n">
        <v>1368</v>
      </c>
      <c r="R79" s="205" t="n">
        <f aca="false">Q79/31</f>
        <v>44.1290322580645</v>
      </c>
      <c r="S79" s="198" t="n">
        <v>1152</v>
      </c>
      <c r="T79" s="205" t="n">
        <f aca="false">S79/31</f>
        <v>37.1612903225807</v>
      </c>
      <c r="U79" s="51" t="n">
        <v>173</v>
      </c>
      <c r="V79" s="14" t="n">
        <v>21</v>
      </c>
      <c r="W79" s="207" t="n">
        <f aca="false">+V79+U79</f>
        <v>194</v>
      </c>
      <c r="X79" s="14" t="n">
        <v>1275</v>
      </c>
      <c r="Y79" s="198"/>
      <c r="Z79" s="198" t="n">
        <v>1</v>
      </c>
      <c r="AA79" s="199" t="n">
        <v>1275</v>
      </c>
    </row>
    <row r="80" customFormat="false" ht="12" hidden="false" customHeight="false" outlineLevel="0" collapsed="false">
      <c r="A80" s="70" t="s">
        <v>64</v>
      </c>
      <c r="B80" s="70" t="n">
        <v>45</v>
      </c>
      <c r="C80" s="79" t="n">
        <f aca="false">D80/B80*100</f>
        <v>97.8518518518519</v>
      </c>
      <c r="D80" s="189" t="n">
        <f aca="false">+R80</f>
        <v>44.0333333333333</v>
      </c>
      <c r="E80" s="190" t="n">
        <f aca="false">B80-D80</f>
        <v>0.966666666666669</v>
      </c>
      <c r="F80" s="81" t="n">
        <f aca="false">R80</f>
        <v>44.0333333333333</v>
      </c>
      <c r="G80" s="203" t="n">
        <f aca="false">+U80</f>
        <v>196</v>
      </c>
      <c r="H80" s="85" t="n">
        <f aca="false">S80/Q80*100</f>
        <v>89.780469341408</v>
      </c>
      <c r="I80" s="84" t="n">
        <f aca="false">X80/U80</f>
        <v>5.81122448979592</v>
      </c>
      <c r="J80" s="86" t="n">
        <f aca="false">B80/Y$97*1000</f>
        <v>0.392766120867228</v>
      </c>
      <c r="K80" s="84" t="n">
        <f aca="false">W80/Y$97*1000</f>
        <v>1.86782110812415</v>
      </c>
      <c r="L80" s="85" t="n">
        <f aca="false">SUM(Q80-S80)/W80</f>
        <v>0.630841121495327</v>
      </c>
      <c r="M80" s="84" t="n">
        <f aca="false">W80/F80</f>
        <v>4.85995457986374</v>
      </c>
      <c r="N80" s="192" t="n">
        <f aca="false">Z80/W80*100</f>
        <v>1.4018691588785</v>
      </c>
      <c r="O80" s="96" t="n">
        <f aca="false">+X80/W80</f>
        <v>5.32242990654206</v>
      </c>
      <c r="P80" s="17"/>
      <c r="Q80" s="212" t="n">
        <v>1321</v>
      </c>
      <c r="R80" s="205" t="n">
        <f aca="false">Q80/30</f>
        <v>44.0333333333333</v>
      </c>
      <c r="S80" s="198" t="n">
        <v>1186</v>
      </c>
      <c r="T80" s="205" t="n">
        <f aca="false">S80/30</f>
        <v>39.5333333333333</v>
      </c>
      <c r="U80" s="51" t="n">
        <v>196</v>
      </c>
      <c r="V80" s="14" t="n">
        <v>18</v>
      </c>
      <c r="W80" s="207" t="n">
        <f aca="false">+V80+U80</f>
        <v>214</v>
      </c>
      <c r="X80" s="14" t="n">
        <v>1139</v>
      </c>
      <c r="Y80" s="198"/>
      <c r="Z80" s="198" t="n">
        <v>3</v>
      </c>
      <c r="AA80" s="199" t="n">
        <v>1134</v>
      </c>
    </row>
    <row r="81" customFormat="false" ht="12" hidden="false" customHeight="false" outlineLevel="0" collapsed="false">
      <c r="A81" s="70" t="s">
        <v>66</v>
      </c>
      <c r="B81" s="70"/>
      <c r="C81" s="79" t="e">
        <f aca="false">D81/B81*100</f>
        <v>#DIV/0!</v>
      </c>
      <c r="D81" s="189" t="n">
        <f aca="false">+R81</f>
        <v>0</v>
      </c>
      <c r="E81" s="190" t="n">
        <f aca="false">B81-D81</f>
        <v>0</v>
      </c>
      <c r="F81" s="81" t="n">
        <f aca="false">R81</f>
        <v>0</v>
      </c>
      <c r="G81" s="203" t="n">
        <f aca="false">+U81</f>
        <v>0</v>
      </c>
      <c r="H81" s="85" t="e">
        <f aca="false">S81/Q81*100</f>
        <v>#DIV/0!</v>
      </c>
      <c r="I81" s="84" t="e">
        <f aca="false">X81/U81</f>
        <v>#DIV/0!</v>
      </c>
      <c r="J81" s="86" t="n">
        <f aca="false">B81/Y$97*1000</f>
        <v>0</v>
      </c>
      <c r="K81" s="84" t="n">
        <f aca="false">W81/Y$97*1000</f>
        <v>0</v>
      </c>
      <c r="L81" s="85" t="e">
        <f aca="false">SUM(Q81-S81)/W81</f>
        <v>#DIV/0!</v>
      </c>
      <c r="M81" s="84" t="e">
        <f aca="false">W81/F81</f>
        <v>#DIV/0!</v>
      </c>
      <c r="N81" s="192" t="e">
        <f aca="false">Z81/W81*100</f>
        <v>#DIV/0!</v>
      </c>
      <c r="O81" s="96" t="e">
        <f aca="false">+X81/W81</f>
        <v>#DIV/0!</v>
      </c>
      <c r="P81" s="17"/>
      <c r="Q81" s="212"/>
      <c r="R81" s="205" t="n">
        <f aca="false">Q81/31</f>
        <v>0</v>
      </c>
      <c r="S81" s="198"/>
      <c r="T81" s="205" t="n">
        <f aca="false">S81/31</f>
        <v>0</v>
      </c>
      <c r="U81" s="51"/>
      <c r="V81" s="14"/>
      <c r="W81" s="207" t="n">
        <f aca="false">+V81+U81</f>
        <v>0</v>
      </c>
      <c r="X81" s="14"/>
      <c r="Y81" s="198"/>
      <c r="Z81" s="198"/>
      <c r="AA81" s="199"/>
    </row>
    <row r="82" customFormat="false" ht="12" hidden="false" customHeight="false" outlineLevel="0" collapsed="false">
      <c r="A82" s="70" t="s">
        <v>68</v>
      </c>
      <c r="B82" s="70"/>
      <c r="C82" s="79" t="e">
        <f aca="false">D82/B82*100</f>
        <v>#DIV/0!</v>
      </c>
      <c r="D82" s="189" t="n">
        <f aca="false">+R82</f>
        <v>0</v>
      </c>
      <c r="E82" s="190" t="n">
        <f aca="false">B82-D82</f>
        <v>0</v>
      </c>
      <c r="F82" s="81" t="n">
        <f aca="false">R82</f>
        <v>0</v>
      </c>
      <c r="G82" s="203" t="n">
        <f aca="false">+U82</f>
        <v>0</v>
      </c>
      <c r="H82" s="85" t="e">
        <f aca="false">S82/Q82*100</f>
        <v>#DIV/0!</v>
      </c>
      <c r="I82" s="84" t="e">
        <f aca="false">X82/U82</f>
        <v>#DIV/0!</v>
      </c>
      <c r="J82" s="86" t="n">
        <f aca="false">B82/Y$97*1000</f>
        <v>0</v>
      </c>
      <c r="K82" s="84" t="n">
        <f aca="false">W82/Y$97*1000</f>
        <v>0</v>
      </c>
      <c r="L82" s="85" t="e">
        <f aca="false">SUM(Q82-S82)/W82</f>
        <v>#DIV/0!</v>
      </c>
      <c r="M82" s="84" t="e">
        <f aca="false">W82/F82</f>
        <v>#DIV/0!</v>
      </c>
      <c r="N82" s="192" t="e">
        <f aca="false">Z82/W82*100</f>
        <v>#DIV/0!</v>
      </c>
      <c r="O82" s="96" t="e">
        <f aca="false">+X82/W82</f>
        <v>#DIV/0!</v>
      </c>
      <c r="P82" s="17"/>
      <c r="Q82" s="212"/>
      <c r="R82" s="205" t="n">
        <f aca="false">Q82/31</f>
        <v>0</v>
      </c>
      <c r="S82" s="198"/>
      <c r="T82" s="205" t="n">
        <f aca="false">S82/31</f>
        <v>0</v>
      </c>
      <c r="U82" s="51"/>
      <c r="V82" s="14"/>
      <c r="W82" s="207" t="n">
        <f aca="false">+V82+U82</f>
        <v>0</v>
      </c>
      <c r="X82" s="14"/>
      <c r="Y82" s="198"/>
      <c r="Z82" s="198"/>
      <c r="AA82" s="199"/>
    </row>
    <row r="83" customFormat="false" ht="12" hidden="false" customHeight="false" outlineLevel="0" collapsed="false">
      <c r="A83" s="70" t="s">
        <v>70</v>
      </c>
      <c r="B83" s="70"/>
      <c r="C83" s="79" t="e">
        <f aca="false">D83/B83*100</f>
        <v>#DIV/0!</v>
      </c>
      <c r="D83" s="189" t="n">
        <f aca="false">+R83</f>
        <v>0</v>
      </c>
      <c r="E83" s="190" t="n">
        <f aca="false">B83-D83</f>
        <v>0</v>
      </c>
      <c r="F83" s="81" t="n">
        <f aca="false">R83</f>
        <v>0</v>
      </c>
      <c r="G83" s="203" t="n">
        <f aca="false">+U83</f>
        <v>0</v>
      </c>
      <c r="H83" s="85" t="e">
        <f aca="false">S83/Q83*100</f>
        <v>#DIV/0!</v>
      </c>
      <c r="I83" s="84" t="e">
        <f aca="false">X83/U83</f>
        <v>#DIV/0!</v>
      </c>
      <c r="J83" s="86" t="n">
        <f aca="false">B83/Y$97*1000</f>
        <v>0</v>
      </c>
      <c r="K83" s="84" t="n">
        <f aca="false">W83/Y$97*1000</f>
        <v>0</v>
      </c>
      <c r="L83" s="85" t="e">
        <f aca="false">SUM(Q83-S83)/W83</f>
        <v>#DIV/0!</v>
      </c>
      <c r="M83" s="84" t="e">
        <f aca="false">W83/F83</f>
        <v>#DIV/0!</v>
      </c>
      <c r="N83" s="192" t="e">
        <f aca="false">Z83/W83*100</f>
        <v>#DIV/0!</v>
      </c>
      <c r="O83" s="96" t="e">
        <f aca="false">+X83/W83</f>
        <v>#DIV/0!</v>
      </c>
      <c r="P83" s="17"/>
      <c r="Q83" s="212"/>
      <c r="R83" s="205" t="n">
        <f aca="false">Q83/30</f>
        <v>0</v>
      </c>
      <c r="S83" s="198"/>
      <c r="T83" s="205" t="n">
        <f aca="false">S83/30</f>
        <v>0</v>
      </c>
      <c r="U83" s="51"/>
      <c r="V83" s="14"/>
      <c r="W83" s="207" t="n">
        <f aca="false">+V83+U83</f>
        <v>0</v>
      </c>
      <c r="X83" s="14"/>
      <c r="Y83" s="198"/>
      <c r="Z83" s="198"/>
      <c r="AA83" s="199"/>
      <c r="AC83" s="12"/>
      <c r="AD83" s="12"/>
    </row>
    <row r="84" customFormat="false" ht="12" hidden="false" customHeight="false" outlineLevel="0" collapsed="false">
      <c r="A84" s="70" t="s">
        <v>72</v>
      </c>
      <c r="B84" s="70"/>
      <c r="C84" s="79" t="e">
        <f aca="false">D84/B84*100</f>
        <v>#DIV/0!</v>
      </c>
      <c r="D84" s="189" t="n">
        <f aca="false">+R84</f>
        <v>0</v>
      </c>
      <c r="E84" s="190" t="n">
        <f aca="false">B84-D84</f>
        <v>0</v>
      </c>
      <c r="F84" s="81" t="n">
        <f aca="false">R84</f>
        <v>0</v>
      </c>
      <c r="G84" s="203" t="n">
        <f aca="false">+U84</f>
        <v>0</v>
      </c>
      <c r="H84" s="85" t="e">
        <f aca="false">S84/Q84*100</f>
        <v>#DIV/0!</v>
      </c>
      <c r="I84" s="84" t="e">
        <f aca="false">X84/U84</f>
        <v>#DIV/0!</v>
      </c>
      <c r="J84" s="86" t="n">
        <f aca="false">B84/Y$97*1000</f>
        <v>0</v>
      </c>
      <c r="K84" s="84" t="n">
        <f aca="false">W84/Y$97*1000</f>
        <v>0</v>
      </c>
      <c r="L84" s="85" t="e">
        <f aca="false">SUM(Q84-S84)/W84</f>
        <v>#DIV/0!</v>
      </c>
      <c r="M84" s="84" t="e">
        <f aca="false">W84/F84</f>
        <v>#DIV/0!</v>
      </c>
      <c r="N84" s="192" t="e">
        <f aca="false">Z84/W84*100</f>
        <v>#DIV/0!</v>
      </c>
      <c r="O84" s="96" t="e">
        <f aca="false">+X84/W84</f>
        <v>#DIV/0!</v>
      </c>
      <c r="P84" s="17"/>
      <c r="Q84" s="212"/>
      <c r="R84" s="205" t="n">
        <f aca="false">Q84/31</f>
        <v>0</v>
      </c>
      <c r="S84" s="198"/>
      <c r="T84" s="205" t="n">
        <f aca="false">S84/31</f>
        <v>0</v>
      </c>
      <c r="U84" s="51"/>
      <c r="V84" s="14"/>
      <c r="W84" s="207" t="n">
        <f aca="false">+V84+U84</f>
        <v>0</v>
      </c>
      <c r="X84" s="14"/>
      <c r="Y84" s="198"/>
      <c r="Z84" s="198"/>
      <c r="AA84" s="199"/>
      <c r="AC84" s="12"/>
      <c r="AD84" s="12"/>
    </row>
    <row r="85" customFormat="false" ht="12.75" hidden="false" customHeight="false" outlineLevel="0" collapsed="false">
      <c r="A85" s="70" t="s">
        <v>74</v>
      </c>
      <c r="B85" s="70"/>
      <c r="C85" s="79" t="e">
        <f aca="false">D85/B85*100</f>
        <v>#DIV/0!</v>
      </c>
      <c r="D85" s="189" t="n">
        <f aca="false">+R85</f>
        <v>0</v>
      </c>
      <c r="E85" s="190" t="n">
        <f aca="false">B85-D85</f>
        <v>0</v>
      </c>
      <c r="F85" s="81" t="n">
        <f aca="false">R85</f>
        <v>0</v>
      </c>
      <c r="G85" s="203" t="n">
        <f aca="false">+U85</f>
        <v>0</v>
      </c>
      <c r="H85" s="85" t="e">
        <f aca="false">S85/Q85*100</f>
        <v>#DIV/0!</v>
      </c>
      <c r="I85" s="84" t="e">
        <f aca="false">X85/U85</f>
        <v>#DIV/0!</v>
      </c>
      <c r="J85" s="86" t="n">
        <f aca="false">B85/Y$97*1000</f>
        <v>0</v>
      </c>
      <c r="K85" s="84" t="n">
        <f aca="false">W85/Y$97*1000</f>
        <v>0</v>
      </c>
      <c r="L85" s="85" t="e">
        <f aca="false">SUM(Q85-S85)/W85</f>
        <v>#DIV/0!</v>
      </c>
      <c r="M85" s="84" t="e">
        <f aca="false">W85/F85</f>
        <v>#DIV/0!</v>
      </c>
      <c r="N85" s="192" t="e">
        <f aca="false">Z85/W85*100</f>
        <v>#DIV/0!</v>
      </c>
      <c r="O85" s="96" t="e">
        <f aca="false">+X85/W85</f>
        <v>#DIV/0!</v>
      </c>
      <c r="P85" s="17"/>
      <c r="Q85" s="212"/>
      <c r="R85" s="205" t="n">
        <f aca="false">Q85/30</f>
        <v>0</v>
      </c>
      <c r="S85" s="198"/>
      <c r="T85" s="205" t="n">
        <f aca="false">S85/30</f>
        <v>0</v>
      </c>
      <c r="U85" s="51"/>
      <c r="V85" s="14"/>
      <c r="W85" s="207" t="n">
        <f aca="false">+V85+U85</f>
        <v>0</v>
      </c>
      <c r="X85" s="14"/>
      <c r="Y85" s="198"/>
      <c r="Z85" s="198"/>
      <c r="AA85" s="199"/>
      <c r="AC85" s="12"/>
      <c r="AD85" s="12"/>
    </row>
    <row r="86" customFormat="false" ht="12.75" hidden="false" customHeight="false" outlineLevel="0" collapsed="false">
      <c r="A86" s="70" t="s">
        <v>76</v>
      </c>
      <c r="B86" s="70"/>
      <c r="C86" s="79" t="e">
        <f aca="false">D86/B86*100</f>
        <v>#DIV/0!</v>
      </c>
      <c r="D86" s="189" t="n">
        <f aca="false">+R86</f>
        <v>0</v>
      </c>
      <c r="E86" s="190" t="n">
        <f aca="false">B86-D86</f>
        <v>0</v>
      </c>
      <c r="F86" s="81" t="n">
        <f aca="false">R86</f>
        <v>0</v>
      </c>
      <c r="G86" s="203" t="n">
        <f aca="false">+U86</f>
        <v>0</v>
      </c>
      <c r="H86" s="85" t="e">
        <f aca="false">S86/Q86*100</f>
        <v>#DIV/0!</v>
      </c>
      <c r="I86" s="84" t="e">
        <f aca="false">X86/U86</f>
        <v>#DIV/0!</v>
      </c>
      <c r="J86" s="86" t="n">
        <f aca="false">B86/Y$97*1000</f>
        <v>0</v>
      </c>
      <c r="K86" s="84" t="n">
        <f aca="false">W86/Y$97*1000</f>
        <v>0</v>
      </c>
      <c r="L86" s="85" t="e">
        <f aca="false">SUM(Q86-S86)/W86</f>
        <v>#DIV/0!</v>
      </c>
      <c r="M86" s="84" t="e">
        <f aca="false">W86/F86</f>
        <v>#DIV/0!</v>
      </c>
      <c r="N86" s="192" t="e">
        <f aca="false">Z86/W86*100</f>
        <v>#DIV/0!</v>
      </c>
      <c r="O86" s="96" t="e">
        <f aca="false">+X86/W86</f>
        <v>#DIV/0!</v>
      </c>
      <c r="P86" s="288"/>
      <c r="Q86" s="212"/>
      <c r="R86" s="205" t="n">
        <f aca="false">Q86/31</f>
        <v>0</v>
      </c>
      <c r="S86" s="198"/>
      <c r="T86" s="205" t="n">
        <f aca="false">S86/31</f>
        <v>0</v>
      </c>
      <c r="U86" s="51"/>
      <c r="V86" s="14"/>
      <c r="W86" s="207" t="n">
        <f aca="false">+V86+U86</f>
        <v>0</v>
      </c>
      <c r="X86" s="14"/>
      <c r="Y86" s="198"/>
      <c r="Z86" s="198"/>
      <c r="AA86" s="199"/>
      <c r="AC86" s="12"/>
      <c r="AD86" s="12"/>
    </row>
    <row r="87" s="271" customFormat="true" ht="37.5" hidden="false" customHeight="true" outlineLevel="0" collapsed="false">
      <c r="A87" s="289" t="s">
        <v>78</v>
      </c>
      <c r="B87" s="289" t="n">
        <v>45</v>
      </c>
      <c r="C87" s="290" t="n">
        <f aca="false">D87/B87*100</f>
        <v>97.4217311233886</v>
      </c>
      <c r="D87" s="291" t="n">
        <f aca="false">+R87</f>
        <v>43.8397790055249</v>
      </c>
      <c r="E87" s="292" t="n">
        <f aca="false">B87-D87</f>
        <v>1.16022099447514</v>
      </c>
      <c r="F87" s="293" t="n">
        <f aca="false">R87</f>
        <v>43.8397790055249</v>
      </c>
      <c r="G87" s="294" t="n">
        <f aca="false">+U87</f>
        <v>1004</v>
      </c>
      <c r="H87" s="295" t="n">
        <f aca="false">S87/Q87*100</f>
        <v>87.1329552614997</v>
      </c>
      <c r="I87" s="296" t="n">
        <f aca="false">X87/U87</f>
        <v>6.86553784860558</v>
      </c>
      <c r="J87" s="297" t="n">
        <f aca="false">B87/Y$97*1000</f>
        <v>0.392766120867228</v>
      </c>
      <c r="K87" s="296" t="n">
        <f aca="false">W87/Y$97*1000/6</f>
        <v>1.64234426095963</v>
      </c>
      <c r="L87" s="295" t="n">
        <f aca="false">SUM(Q87-S87)/W87</f>
        <v>0.904340124003543</v>
      </c>
      <c r="M87" s="296" t="n">
        <f aca="false">W87/F87/6</f>
        <v>4.29214450745642</v>
      </c>
      <c r="N87" s="298" t="n">
        <f aca="false">Z87/W87*100</f>
        <v>1.06288751107174</v>
      </c>
      <c r="O87" s="299" t="n">
        <f aca="false">+X87/W87</f>
        <v>6.10540301151462</v>
      </c>
      <c r="P87" s="17"/>
      <c r="Q87" s="300" t="n">
        <f aca="false">SUM(Q75:Q86)</f>
        <v>7935</v>
      </c>
      <c r="R87" s="301" t="n">
        <f aca="false">Q87/181</f>
        <v>43.8397790055249</v>
      </c>
      <c r="S87" s="302" t="n">
        <f aca="false">SUM(S75:S86)</f>
        <v>6914</v>
      </c>
      <c r="T87" s="301" t="n">
        <f aca="false">S87/181</f>
        <v>38.1988950276243</v>
      </c>
      <c r="U87" s="303" t="n">
        <f aca="false">SUM(U75:U86)</f>
        <v>1004</v>
      </c>
      <c r="V87" s="304" t="n">
        <f aca="false">SUM(V75:V86)</f>
        <v>125</v>
      </c>
      <c r="W87" s="303" t="n">
        <f aca="false">+V87+U87</f>
        <v>1129</v>
      </c>
      <c r="X87" s="304" t="n">
        <f aca="false">SUM(X75:X86)</f>
        <v>6893</v>
      </c>
      <c r="Y87" s="305" t="n">
        <v>114572</v>
      </c>
      <c r="Z87" s="304" t="n">
        <f aca="false">SUM(Z75:Z86)</f>
        <v>12</v>
      </c>
      <c r="AA87" s="306" t="n">
        <f aca="false">SUM(AA75:AA86)</f>
        <v>6861</v>
      </c>
      <c r="AC87" s="307" t="s">
        <v>127</v>
      </c>
      <c r="AD87" s="308"/>
      <c r="AE87" s="308"/>
      <c r="AF87" s="308"/>
      <c r="AG87" s="308"/>
      <c r="AH87" s="308"/>
      <c r="AI87" s="308"/>
      <c r="AJ87" s="309"/>
    </row>
    <row r="88" customFormat="false" ht="12" hidden="false" customHeight="false" outlineLevel="0" collapsed="false">
      <c r="A88" s="17"/>
      <c r="B88" s="17"/>
      <c r="C88" s="230"/>
      <c r="D88" s="81"/>
      <c r="E88" s="81"/>
      <c r="F88" s="81"/>
      <c r="G88" s="17"/>
      <c r="H88" s="17"/>
      <c r="I88" s="17"/>
      <c r="J88" s="17"/>
      <c r="K88" s="17"/>
      <c r="L88" s="17"/>
      <c r="M88" s="17"/>
      <c r="N88" s="78"/>
      <c r="O88" s="78"/>
      <c r="P88" s="17"/>
      <c r="Q88" s="14"/>
      <c r="R88" s="14"/>
      <c r="S88" s="14"/>
      <c r="T88" s="14"/>
      <c r="U88" s="14"/>
      <c r="V88" s="14"/>
      <c r="W88" s="14"/>
      <c r="X88" s="14"/>
      <c r="Y88" s="14"/>
      <c r="Z88" s="14"/>
      <c r="AC88" s="198"/>
      <c r="AD88" s="310" t="s">
        <v>128</v>
      </c>
      <c r="AE88" s="14" t="s">
        <v>129</v>
      </c>
      <c r="AF88" s="14" t="s">
        <v>45</v>
      </c>
      <c r="AG88" s="14"/>
      <c r="AH88" s="14"/>
      <c r="AI88" s="14"/>
      <c r="AJ88" s="285"/>
    </row>
    <row r="89" customFormat="false" ht="12" hidden="false" customHeight="false" outlineLevel="0" collapsed="false">
      <c r="A89" s="6" t="s">
        <v>1</v>
      </c>
      <c r="C89" s="141"/>
      <c r="D89" s="142"/>
      <c r="E89" s="142"/>
      <c r="F89" s="142"/>
      <c r="P89" s="17"/>
      <c r="AC89" s="198" t="s">
        <v>55</v>
      </c>
      <c r="AD89" s="311" t="n">
        <f aca="false">+W32+W54+W188</f>
        <v>69</v>
      </c>
      <c r="AE89" s="14" t="n">
        <f aca="false">+W256</f>
        <v>1140</v>
      </c>
      <c r="AF89" s="312" t="n">
        <f aca="false">+AD89/AE89*100</f>
        <v>6.05263157894737</v>
      </c>
      <c r="AG89" s="14"/>
      <c r="AH89" s="14"/>
      <c r="AI89" s="14"/>
      <c r="AJ89" s="285"/>
    </row>
    <row r="90" customFormat="false" ht="12" hidden="false" customHeight="false" outlineLevel="0" collapsed="false">
      <c r="A90" s="169"/>
      <c r="C90" s="274" t="s">
        <v>4</v>
      </c>
      <c r="D90" s="274"/>
      <c r="E90" s="274"/>
      <c r="F90" s="274"/>
      <c r="G90" s="274"/>
      <c r="H90" s="274"/>
      <c r="I90" s="275"/>
      <c r="P90" s="17"/>
      <c r="AC90" s="198" t="s">
        <v>57</v>
      </c>
      <c r="AD90" s="311" t="n">
        <f aca="false">+W33+W55+W189</f>
        <v>87</v>
      </c>
      <c r="AE90" s="14" t="n">
        <f aca="false">+W257</f>
        <v>1275</v>
      </c>
      <c r="AF90" s="312" t="n">
        <f aca="false">+AD90/AE90*100</f>
        <v>6.82352941176471</v>
      </c>
      <c r="AG90" s="14"/>
      <c r="AH90" s="14"/>
      <c r="AI90" s="14"/>
      <c r="AJ90" s="285"/>
    </row>
    <row r="91" customFormat="false" ht="12" hidden="false" customHeight="false" outlineLevel="0" collapsed="false">
      <c r="A91" s="169"/>
      <c r="C91" s="276"/>
      <c r="D91" s="277" t="s">
        <v>6</v>
      </c>
      <c r="E91" s="277"/>
      <c r="F91" s="277"/>
      <c r="G91" s="277"/>
      <c r="H91" s="275"/>
      <c r="I91" s="275"/>
      <c r="P91" s="17"/>
      <c r="AC91" s="198" t="s">
        <v>59</v>
      </c>
      <c r="AD91" s="311" t="n">
        <f aca="false">+W34+W56+W190</f>
        <v>89</v>
      </c>
      <c r="AE91" s="14" t="n">
        <f aca="false">+W258</f>
        <v>1364</v>
      </c>
      <c r="AF91" s="312" t="n">
        <f aca="false">+AD91/AE91*100</f>
        <v>6.52492668621701</v>
      </c>
      <c r="AG91" s="14"/>
      <c r="AH91" s="14"/>
      <c r="AI91" s="14"/>
      <c r="AJ91" s="285"/>
    </row>
    <row r="92" customFormat="false" ht="12" hidden="false" customHeight="false" outlineLevel="0" collapsed="false">
      <c r="A92" s="169"/>
      <c r="C92" s="278"/>
      <c r="D92" s="274" t="s">
        <v>130</v>
      </c>
      <c r="E92" s="274"/>
      <c r="F92" s="274"/>
      <c r="G92" s="274"/>
      <c r="H92" s="275"/>
      <c r="I92" s="275"/>
      <c r="P92" s="17"/>
      <c r="AC92" s="198" t="s">
        <v>61</v>
      </c>
      <c r="AD92" s="311" t="n">
        <f aca="false">+W35+W57+W191</f>
        <v>91</v>
      </c>
      <c r="AE92" s="14" t="n">
        <f aca="false">+W259</f>
        <v>1410</v>
      </c>
      <c r="AF92" s="312" t="n">
        <f aca="false">+AD92/AE92*100</f>
        <v>6.45390070921986</v>
      </c>
      <c r="AG92" s="14"/>
      <c r="AH92" s="14"/>
      <c r="AI92" s="14"/>
      <c r="AJ92" s="285"/>
    </row>
    <row r="93" customFormat="false" ht="12.75" hidden="false" customHeight="false" outlineLevel="0" collapsed="false">
      <c r="A93" s="2"/>
      <c r="C93" s="141"/>
      <c r="D93" s="142"/>
      <c r="E93" s="142"/>
      <c r="F93" s="142"/>
      <c r="P93" s="17"/>
      <c r="Q93" s="7" t="s">
        <v>131</v>
      </c>
      <c r="R93" s="7" t="s">
        <v>2</v>
      </c>
      <c r="AC93" s="198" t="s">
        <v>63</v>
      </c>
      <c r="AD93" s="311" t="n">
        <f aca="false">+W36+W58+W192</f>
        <v>101</v>
      </c>
      <c r="AE93" s="14" t="n">
        <f aca="false">+W260</f>
        <v>1398</v>
      </c>
      <c r="AF93" s="312" t="n">
        <f aca="false">+AD93/AE93*100</f>
        <v>7.22460658082976</v>
      </c>
      <c r="AG93" s="14"/>
      <c r="AH93" s="14"/>
      <c r="AI93" s="14"/>
      <c r="AJ93" s="285"/>
    </row>
    <row r="94" customFormat="false" ht="12" hidden="false" customHeight="false" outlineLevel="0" collapsed="false">
      <c r="A94" s="2"/>
      <c r="B94" s="26"/>
      <c r="C94" s="27" t="s">
        <v>11</v>
      </c>
      <c r="D94" s="28"/>
      <c r="E94" s="174"/>
      <c r="F94" s="29"/>
      <c r="G94" s="30"/>
      <c r="H94" s="30"/>
      <c r="I94" s="30"/>
      <c r="J94" s="30"/>
      <c r="K94" s="30"/>
      <c r="L94" s="30"/>
      <c r="M94" s="30"/>
      <c r="N94" s="31"/>
      <c r="O94" s="17"/>
      <c r="P94" s="17"/>
      <c r="AA94" s="1"/>
      <c r="AC94" s="198" t="s">
        <v>65</v>
      </c>
      <c r="AD94" s="311" t="n">
        <f aca="false">+W37+W59+W193</f>
        <v>92</v>
      </c>
      <c r="AE94" s="14" t="n">
        <f aca="false">+W261</f>
        <v>1410</v>
      </c>
      <c r="AF94" s="312" t="n">
        <f aca="false">+AD94/AE94*100</f>
        <v>6.52482269503546</v>
      </c>
      <c r="AG94" s="14"/>
      <c r="AH94" s="14"/>
      <c r="AI94" s="14"/>
      <c r="AJ94" s="285"/>
    </row>
    <row r="95" customFormat="false" ht="12.75" hidden="false" customHeight="false" outlineLevel="0" collapsed="false">
      <c r="B95" s="100" t="s">
        <v>16</v>
      </c>
      <c r="C95" s="100"/>
      <c r="D95" s="100"/>
      <c r="E95" s="100"/>
      <c r="F95" s="175"/>
      <c r="G95" s="17"/>
      <c r="H95" s="97"/>
      <c r="I95" s="85"/>
      <c r="J95" s="17" t="s">
        <v>17</v>
      </c>
      <c r="K95" s="17"/>
      <c r="L95" s="17"/>
      <c r="M95" s="17"/>
      <c r="N95" s="176"/>
      <c r="O95" s="17"/>
      <c r="P95" s="17"/>
      <c r="AA95" s="1"/>
      <c r="AC95" s="313" t="s">
        <v>67</v>
      </c>
      <c r="AD95" s="311" t="n">
        <f aca="false">+W38+W60+W194</f>
        <v>0</v>
      </c>
      <c r="AE95" s="14" t="n">
        <f aca="false">+W262</f>
        <v>0</v>
      </c>
      <c r="AF95" s="312" t="e">
        <f aca="false">+AD95/AE95*100</f>
        <v>#DIV/0!</v>
      </c>
      <c r="AG95" s="14"/>
      <c r="AH95" s="14"/>
      <c r="AI95" s="14"/>
      <c r="AJ95" s="285"/>
      <c r="AL95" s="3"/>
    </row>
    <row r="96" customFormat="false" ht="132.75" hidden="false" customHeight="true" outlineLevel="0" collapsed="false">
      <c r="A96" s="177"/>
      <c r="B96" s="61" t="s">
        <v>19</v>
      </c>
      <c r="C96" s="178" t="s">
        <v>20</v>
      </c>
      <c r="D96" s="179" t="s">
        <v>21</v>
      </c>
      <c r="E96" s="179" t="s">
        <v>22</v>
      </c>
      <c r="F96" s="179" t="s">
        <v>23</v>
      </c>
      <c r="G96" s="61" t="s">
        <v>24</v>
      </c>
      <c r="H96" s="61" t="s">
        <v>25</v>
      </c>
      <c r="I96" s="61" t="s">
        <v>26</v>
      </c>
      <c r="J96" s="61" t="s">
        <v>27</v>
      </c>
      <c r="K96" s="61"/>
      <c r="L96" s="61" t="s">
        <v>28</v>
      </c>
      <c r="M96" s="61" t="s">
        <v>29</v>
      </c>
      <c r="N96" s="61" t="s">
        <v>30</v>
      </c>
      <c r="O96" s="180" t="s">
        <v>31</v>
      </c>
      <c r="P96" s="17"/>
      <c r="Q96" s="181" t="s">
        <v>32</v>
      </c>
      <c r="R96" s="182" t="s">
        <v>33</v>
      </c>
      <c r="S96" s="182" t="s">
        <v>34</v>
      </c>
      <c r="T96" s="182" t="s">
        <v>35</v>
      </c>
      <c r="U96" s="182" t="s">
        <v>36</v>
      </c>
      <c r="V96" s="182" t="s">
        <v>37</v>
      </c>
      <c r="W96" s="183" t="s">
        <v>38</v>
      </c>
      <c r="X96" s="183" t="s">
        <v>39</v>
      </c>
      <c r="Y96" s="183" t="s">
        <v>40</v>
      </c>
      <c r="Z96" s="183" t="s">
        <v>41</v>
      </c>
      <c r="AA96" s="184" t="s">
        <v>42</v>
      </c>
      <c r="AC96" s="313" t="s">
        <v>69</v>
      </c>
      <c r="AD96" s="311" t="n">
        <f aca="false">+W39+W61+W195</f>
        <v>0</v>
      </c>
      <c r="AE96" s="14" t="n">
        <f aca="false">+W263</f>
        <v>0</v>
      </c>
      <c r="AF96" s="314" t="e">
        <f aca="false">+AD96/AE96*100</f>
        <v>#DIV/0!</v>
      </c>
      <c r="AG96" s="315"/>
      <c r="AH96" s="315"/>
      <c r="AI96" s="14"/>
      <c r="AJ96" s="285"/>
    </row>
    <row r="97" customFormat="false" ht="12" hidden="false" customHeight="false" outlineLevel="0" collapsed="false">
      <c r="A97" s="70" t="s">
        <v>54</v>
      </c>
      <c r="B97" s="70" t="n">
        <v>20</v>
      </c>
      <c r="C97" s="79" t="n">
        <f aca="false">D97/B97*100</f>
        <v>85.1612903225806</v>
      </c>
      <c r="D97" s="189" t="n">
        <f aca="false">+R97</f>
        <v>17.0322580645161</v>
      </c>
      <c r="E97" s="190" t="n">
        <f aca="false">B97-D97</f>
        <v>2.96774193548387</v>
      </c>
      <c r="F97" s="81" t="n">
        <f aca="false">R97</f>
        <v>17.0322580645161</v>
      </c>
      <c r="G97" s="191" t="n">
        <f aca="false">+U97</f>
        <v>78</v>
      </c>
      <c r="H97" s="85" t="n">
        <f aca="false">S97/Q97*100</f>
        <v>68.9393939393939</v>
      </c>
      <c r="I97" s="84" t="n">
        <f aca="false">X97/U97</f>
        <v>4.07692307692308</v>
      </c>
      <c r="J97" s="86" t="n">
        <f aca="false">B97/Y$97*1000</f>
        <v>0.174562720385434</v>
      </c>
      <c r="K97" s="84" t="n">
        <f aca="false">W97/Y97*1000</f>
        <v>1.09101700240897</v>
      </c>
      <c r="L97" s="85" t="n">
        <f aca="false">SUM(Q97-S97)/W97</f>
        <v>1.312</v>
      </c>
      <c r="M97" s="84" t="n">
        <f aca="false">W97/F97</f>
        <v>7.33901515151515</v>
      </c>
      <c r="N97" s="192" t="n">
        <f aca="false">Z97/W97*100</f>
        <v>1.6</v>
      </c>
      <c r="O97" s="48" t="n">
        <f aca="false">+X97/W97</f>
        <v>2.544</v>
      </c>
      <c r="P97" s="17"/>
      <c r="Q97" s="193" t="n">
        <v>528</v>
      </c>
      <c r="R97" s="194" t="n">
        <f aca="false">Q97/31</f>
        <v>17.0322580645161</v>
      </c>
      <c r="S97" s="195" t="n">
        <v>364</v>
      </c>
      <c r="T97" s="194" t="n">
        <f aca="false">S97/31</f>
        <v>11.741935483871</v>
      </c>
      <c r="U97" s="196" t="n">
        <v>78</v>
      </c>
      <c r="V97" s="197" t="n">
        <v>47</v>
      </c>
      <c r="W97" s="196" t="n">
        <f aca="false">+V97+U97</f>
        <v>125</v>
      </c>
      <c r="X97" s="197" t="n">
        <v>318</v>
      </c>
      <c r="Y97" s="198" t="n">
        <v>114572</v>
      </c>
      <c r="Z97" s="195" t="n">
        <v>2</v>
      </c>
      <c r="AA97" s="199" t="n">
        <v>315</v>
      </c>
      <c r="AC97" s="198" t="s">
        <v>71</v>
      </c>
      <c r="AD97" s="311" t="n">
        <f aca="false">+W40+W62+W196</f>
        <v>0</v>
      </c>
      <c r="AE97" s="14" t="n">
        <f aca="false">+W264</f>
        <v>0</v>
      </c>
      <c r="AF97" s="312" t="e">
        <f aca="false">+AD97/AE97*100</f>
        <v>#DIV/0!</v>
      </c>
      <c r="AG97" s="14"/>
      <c r="AH97" s="14"/>
      <c r="AI97" s="14"/>
      <c r="AJ97" s="285"/>
    </row>
    <row r="98" customFormat="false" ht="12" hidden="false" customHeight="false" outlineLevel="0" collapsed="false">
      <c r="A98" s="70" t="s">
        <v>56</v>
      </c>
      <c r="B98" s="70" t="n">
        <v>20</v>
      </c>
      <c r="C98" s="79" t="n">
        <f aca="false">D98/B98*100</f>
        <v>96.7241379310345</v>
      </c>
      <c r="D98" s="189" t="n">
        <f aca="false">+R98</f>
        <v>19.3448275862069</v>
      </c>
      <c r="E98" s="190" t="n">
        <f aca="false">B98-D98</f>
        <v>0.655172413793103</v>
      </c>
      <c r="F98" s="81" t="n">
        <f aca="false">R98</f>
        <v>19.3448275862069</v>
      </c>
      <c r="G98" s="203" t="n">
        <f aca="false">+U98</f>
        <v>83</v>
      </c>
      <c r="H98" s="85" t="n">
        <f aca="false">S98/Q98*100</f>
        <v>78.6096256684492</v>
      </c>
      <c r="I98" s="84" t="n">
        <f aca="false">X98/U98</f>
        <v>5.2289156626506</v>
      </c>
      <c r="J98" s="86" t="n">
        <f aca="false">B98/Y$97*1000</f>
        <v>0.174562720385434</v>
      </c>
      <c r="K98" s="84" t="n">
        <f aca="false">W98/Y$97*1000</f>
        <v>1.17829836260168</v>
      </c>
      <c r="L98" s="85" t="n">
        <f aca="false">SUM(Q98-S98)/W98</f>
        <v>0.888888888888889</v>
      </c>
      <c r="M98" s="84" t="n">
        <f aca="false">W98/F98</f>
        <v>6.97860962566845</v>
      </c>
      <c r="N98" s="192" t="n">
        <f aca="false">Z98/W98*100</f>
        <v>2.22222222222222</v>
      </c>
      <c r="O98" s="96" t="n">
        <f aca="false">+X98/W98</f>
        <v>3.21481481481482</v>
      </c>
      <c r="P98" s="17"/>
      <c r="Q98" s="204" t="n">
        <v>561</v>
      </c>
      <c r="R98" s="205" t="n">
        <f aca="false">Q98/29</f>
        <v>19.3448275862069</v>
      </c>
      <c r="S98" s="206" t="n">
        <v>441</v>
      </c>
      <c r="T98" s="205" t="n">
        <f aca="false">S98/29</f>
        <v>15.2068965517241</v>
      </c>
      <c r="U98" s="207" t="n">
        <v>83</v>
      </c>
      <c r="V98" s="19" t="n">
        <v>52</v>
      </c>
      <c r="W98" s="207" t="n">
        <f aca="false">+V98+U98</f>
        <v>135</v>
      </c>
      <c r="X98" s="19" t="n">
        <v>434</v>
      </c>
      <c r="Y98" s="198"/>
      <c r="Z98" s="206" t="n">
        <v>3</v>
      </c>
      <c r="AA98" s="199" t="n">
        <v>423</v>
      </c>
      <c r="AC98" s="198" t="s">
        <v>73</v>
      </c>
      <c r="AD98" s="311" t="n">
        <f aca="false">+W41+W63+W197</f>
        <v>0</v>
      </c>
      <c r="AE98" s="14" t="n">
        <f aca="false">+W265</f>
        <v>0</v>
      </c>
      <c r="AF98" s="312" t="e">
        <f aca="false">+AD98/AE98*100</f>
        <v>#DIV/0!</v>
      </c>
      <c r="AG98" s="14"/>
      <c r="AH98" s="14"/>
      <c r="AI98" s="14"/>
      <c r="AJ98" s="285"/>
    </row>
    <row r="99" customFormat="false" ht="12" hidden="false" customHeight="false" outlineLevel="0" collapsed="false">
      <c r="A99" s="70" t="s">
        <v>58</v>
      </c>
      <c r="B99" s="70" t="n">
        <v>20</v>
      </c>
      <c r="C99" s="79" t="n">
        <f aca="false">D99/B99*100</f>
        <v>99.1935483870968</v>
      </c>
      <c r="D99" s="189" t="n">
        <f aca="false">+R99</f>
        <v>19.8387096774194</v>
      </c>
      <c r="E99" s="190" t="n">
        <f aca="false">B99-D99</f>
        <v>0.161290322580644</v>
      </c>
      <c r="F99" s="81" t="n">
        <f aca="false">R99</f>
        <v>19.8387096774194</v>
      </c>
      <c r="G99" s="203" t="n">
        <f aca="false">+U99</f>
        <v>102</v>
      </c>
      <c r="H99" s="85" t="n">
        <f aca="false">S99/Q99*100</f>
        <v>85.2032520325203</v>
      </c>
      <c r="I99" s="84" t="n">
        <f aca="false">X99/U99</f>
        <v>5.18627450980392</v>
      </c>
      <c r="J99" s="86" t="n">
        <f aca="false">B99/Y$97*1000</f>
        <v>0.174562720385434</v>
      </c>
      <c r="K99" s="84" t="n">
        <f aca="false">W99/Y$97*1000</f>
        <v>1.37031735502566</v>
      </c>
      <c r="L99" s="85" t="n">
        <f aca="false">SUM(Q99-S99)/W99</f>
        <v>0.579617834394904</v>
      </c>
      <c r="M99" s="84" t="n">
        <f aca="false">W99/F99</f>
        <v>7.91382113821138</v>
      </c>
      <c r="N99" s="192" t="n">
        <f aca="false">Z99/W99*100</f>
        <v>3.82165605095541</v>
      </c>
      <c r="O99" s="96" t="n">
        <f aca="false">+X99/W99</f>
        <v>3.36942675159236</v>
      </c>
      <c r="P99" s="17"/>
      <c r="Q99" s="212" t="n">
        <v>615</v>
      </c>
      <c r="R99" s="205" t="n">
        <f aca="false">Q99/31</f>
        <v>19.8387096774194</v>
      </c>
      <c r="S99" s="198" t="n">
        <v>524</v>
      </c>
      <c r="T99" s="205" t="n">
        <f aca="false">S99/31</f>
        <v>16.9032258064516</v>
      </c>
      <c r="U99" s="51" t="n">
        <v>102</v>
      </c>
      <c r="V99" s="14" t="n">
        <v>55</v>
      </c>
      <c r="W99" s="207" t="n">
        <f aca="false">+V99+U99</f>
        <v>157</v>
      </c>
      <c r="X99" s="14" t="n">
        <v>529</v>
      </c>
      <c r="Y99" s="198"/>
      <c r="Z99" s="198" t="n">
        <v>6</v>
      </c>
      <c r="AA99" s="199" t="n">
        <v>517</v>
      </c>
      <c r="AC99" s="198" t="s">
        <v>75</v>
      </c>
      <c r="AD99" s="311" t="n">
        <f aca="false">+W42+W64+W198</f>
        <v>0</v>
      </c>
      <c r="AE99" s="14" t="n">
        <f aca="false">+W266</f>
        <v>0</v>
      </c>
      <c r="AF99" s="312" t="e">
        <f aca="false">+AD99/AE99*100</f>
        <v>#DIV/0!</v>
      </c>
      <c r="AG99" s="14"/>
      <c r="AH99" s="14"/>
      <c r="AI99" s="14"/>
      <c r="AJ99" s="285"/>
    </row>
    <row r="100" customFormat="false" ht="12" hidden="false" customHeight="false" outlineLevel="0" collapsed="false">
      <c r="A100" s="70" t="s">
        <v>60</v>
      </c>
      <c r="B100" s="70" t="n">
        <v>20</v>
      </c>
      <c r="C100" s="79" t="n">
        <f aca="false">D100/B100*100</f>
        <v>93.1666666666667</v>
      </c>
      <c r="D100" s="189" t="n">
        <f aca="false">+R100</f>
        <v>18.6333333333333</v>
      </c>
      <c r="E100" s="190" t="n">
        <f aca="false">B100-D100</f>
        <v>1.36666666666667</v>
      </c>
      <c r="F100" s="81" t="n">
        <f aca="false">+R100</f>
        <v>18.6333333333333</v>
      </c>
      <c r="G100" s="203" t="n">
        <f aca="false">+U100</f>
        <v>107</v>
      </c>
      <c r="H100" s="85" t="n">
        <f aca="false">S100/Q100*100</f>
        <v>75.134168157424</v>
      </c>
      <c r="I100" s="84" t="n">
        <f aca="false">X100/U100</f>
        <v>4.42990654205608</v>
      </c>
      <c r="J100" s="86" t="n">
        <f aca="false">B100/Y$97*1000</f>
        <v>0.174562720385434</v>
      </c>
      <c r="K100" s="84" t="n">
        <f aca="false">W100/Y$97*1000</f>
        <v>1.3877736270642</v>
      </c>
      <c r="L100" s="85" t="n">
        <f aca="false">SUM(Q100-S100)/W100</f>
        <v>0.874213836477987</v>
      </c>
      <c r="M100" s="84" t="n">
        <f aca="false">W100/F100</f>
        <v>8.53309481216458</v>
      </c>
      <c r="N100" s="192" t="n">
        <f aca="false">Z100/W100*100</f>
        <v>0</v>
      </c>
      <c r="O100" s="96" t="n">
        <f aca="false">+X100/W100</f>
        <v>2.9811320754717</v>
      </c>
      <c r="P100" s="17"/>
      <c r="Q100" s="212" t="n">
        <v>559</v>
      </c>
      <c r="R100" s="205" t="n">
        <f aca="false">Q100/30</f>
        <v>18.6333333333333</v>
      </c>
      <c r="S100" s="198" t="n">
        <v>420</v>
      </c>
      <c r="T100" s="205" t="n">
        <f aca="false">S100/30</f>
        <v>14</v>
      </c>
      <c r="U100" s="51" t="n">
        <v>107</v>
      </c>
      <c r="V100" s="14" t="n">
        <v>52</v>
      </c>
      <c r="W100" s="207" t="n">
        <f aca="false">+V100+U100</f>
        <v>159</v>
      </c>
      <c r="X100" s="14" t="n">
        <v>474</v>
      </c>
      <c r="Y100" s="198"/>
      <c r="Z100" s="198" t="n">
        <v>0</v>
      </c>
      <c r="AA100" s="199" t="n">
        <v>469</v>
      </c>
      <c r="AC100" s="198" t="s">
        <v>77</v>
      </c>
      <c r="AD100" s="311" t="n">
        <f aca="false">+W43+W65+W199</f>
        <v>0</v>
      </c>
      <c r="AE100" s="14" t="n">
        <f aca="false">+W267</f>
        <v>0</v>
      </c>
      <c r="AF100" s="312" t="e">
        <f aca="false">+AD100/AE100*100</f>
        <v>#DIV/0!</v>
      </c>
      <c r="AG100" s="14"/>
      <c r="AH100" s="14"/>
      <c r="AI100" s="14"/>
      <c r="AJ100" s="285"/>
    </row>
    <row r="101" customFormat="false" ht="12" hidden="false" customHeight="false" outlineLevel="0" collapsed="false">
      <c r="A101" s="70" t="s">
        <v>62</v>
      </c>
      <c r="B101" s="70" t="n">
        <v>20</v>
      </c>
      <c r="C101" s="79" t="n">
        <f aca="false">D101/B101*100</f>
        <v>92.258064516129</v>
      </c>
      <c r="D101" s="189" t="n">
        <f aca="false">+R101</f>
        <v>18.4516129032258</v>
      </c>
      <c r="E101" s="190" t="n">
        <f aca="false">B101-D101</f>
        <v>1.54838709677419</v>
      </c>
      <c r="F101" s="81" t="n">
        <f aca="false">R101</f>
        <v>18.4516129032258</v>
      </c>
      <c r="G101" s="203" t="n">
        <f aca="false">+U101</f>
        <v>80</v>
      </c>
      <c r="H101" s="85" t="n">
        <f aca="false">S101/Q101*100</f>
        <v>62.4125874125874</v>
      </c>
      <c r="I101" s="84" t="n">
        <f aca="false">X101/U101</f>
        <v>4.4375</v>
      </c>
      <c r="J101" s="86" t="n">
        <f aca="false">B101/Y$97*1000</f>
        <v>0.174562720385434</v>
      </c>
      <c r="K101" s="84" t="n">
        <f aca="false">W101/Y$97*1000</f>
        <v>1.25685158677513</v>
      </c>
      <c r="L101" s="85" t="n">
        <f aca="false">SUM(Q101-S101)/W101</f>
        <v>1.49305555555556</v>
      </c>
      <c r="M101" s="84" t="n">
        <f aca="false">W101/F101</f>
        <v>7.8041958041958</v>
      </c>
      <c r="N101" s="192" t="n">
        <f aca="false">Z101/W101*100</f>
        <v>1.38888888888889</v>
      </c>
      <c r="O101" s="96" t="n">
        <f aca="false">+X101/W101</f>
        <v>2.46527777777778</v>
      </c>
      <c r="P101" s="17"/>
      <c r="Q101" s="212" t="n">
        <v>572</v>
      </c>
      <c r="R101" s="205" t="n">
        <f aca="false">Q101/31</f>
        <v>18.4516129032258</v>
      </c>
      <c r="S101" s="198" t="n">
        <v>357</v>
      </c>
      <c r="T101" s="205" t="n">
        <f aca="false">S101/31</f>
        <v>11.5161290322581</v>
      </c>
      <c r="U101" s="51" t="n">
        <v>80</v>
      </c>
      <c r="V101" s="14" t="n">
        <v>64</v>
      </c>
      <c r="W101" s="207" t="n">
        <f aca="false">+V101+U101</f>
        <v>144</v>
      </c>
      <c r="X101" s="14" t="n">
        <v>355</v>
      </c>
      <c r="Y101" s="198"/>
      <c r="Z101" s="198" t="n">
        <v>2</v>
      </c>
      <c r="AA101" s="199" t="n">
        <v>355</v>
      </c>
      <c r="AC101" s="198" t="s">
        <v>79</v>
      </c>
      <c r="AD101" s="14" t="n">
        <f aca="false">SUM(AD89:AD100)</f>
        <v>529</v>
      </c>
      <c r="AE101" s="14" t="n">
        <f aca="false">SUM(AE89:AE100)</f>
        <v>7997</v>
      </c>
      <c r="AF101" s="312" t="n">
        <f aca="false">+AD101/AE101*100</f>
        <v>6.61498061773165</v>
      </c>
      <c r="AG101" s="14"/>
      <c r="AH101" s="14"/>
      <c r="AI101" s="14"/>
      <c r="AJ101" s="285"/>
    </row>
    <row r="102" customFormat="false" ht="12" hidden="false" customHeight="false" outlineLevel="0" collapsed="false">
      <c r="A102" s="70" t="s">
        <v>64</v>
      </c>
      <c r="B102" s="70" t="n">
        <v>20</v>
      </c>
      <c r="C102" s="79" t="n">
        <f aca="false">D102/B102*100</f>
        <v>94</v>
      </c>
      <c r="D102" s="189" t="n">
        <f aca="false">+R102</f>
        <v>18.8</v>
      </c>
      <c r="E102" s="190" t="n">
        <f aca="false">B102-D102</f>
        <v>1.2</v>
      </c>
      <c r="F102" s="81" t="n">
        <f aca="false">R102</f>
        <v>18.8</v>
      </c>
      <c r="G102" s="203" t="n">
        <f aca="false">+U102</f>
        <v>81</v>
      </c>
      <c r="H102" s="85" t="n">
        <f aca="false">S102/Q102*100</f>
        <v>69.3262411347518</v>
      </c>
      <c r="I102" s="84" t="n">
        <f aca="false">X102/U102</f>
        <v>4.75308641975309</v>
      </c>
      <c r="J102" s="86" t="n">
        <f aca="false">B102/Y$97*1000</f>
        <v>0.174562720385434</v>
      </c>
      <c r="K102" s="84" t="n">
        <f aca="false">W102/Y$97*1000</f>
        <v>1.23066717871731</v>
      </c>
      <c r="L102" s="85" t="n">
        <f aca="false">SUM(Q102-S102)/W102</f>
        <v>1.22695035460993</v>
      </c>
      <c r="M102" s="84" t="n">
        <f aca="false">W102/F102</f>
        <v>7.5</v>
      </c>
      <c r="N102" s="192" t="n">
        <f aca="false">Z102/W102*100</f>
        <v>2.12765957446809</v>
      </c>
      <c r="O102" s="96" t="n">
        <f aca="false">+X102/W102</f>
        <v>2.73049645390071</v>
      </c>
      <c r="P102" s="17"/>
      <c r="Q102" s="212" t="n">
        <v>564</v>
      </c>
      <c r="R102" s="205" t="n">
        <f aca="false">Q102/30</f>
        <v>18.8</v>
      </c>
      <c r="S102" s="198" t="n">
        <v>391</v>
      </c>
      <c r="T102" s="205" t="n">
        <f aca="false">S102/30</f>
        <v>13.0333333333333</v>
      </c>
      <c r="U102" s="51" t="n">
        <v>81</v>
      </c>
      <c r="V102" s="14" t="n">
        <v>60</v>
      </c>
      <c r="W102" s="207" t="n">
        <f aca="false">+V102+U102</f>
        <v>141</v>
      </c>
      <c r="X102" s="14" t="n">
        <v>385</v>
      </c>
      <c r="Y102" s="198"/>
      <c r="Z102" s="198" t="n">
        <v>3</v>
      </c>
      <c r="AA102" s="199" t="n">
        <v>376</v>
      </c>
      <c r="AC102" s="198"/>
      <c r="AD102" s="14"/>
      <c r="AE102" s="14"/>
      <c r="AF102" s="312"/>
      <c r="AG102" s="14"/>
      <c r="AH102" s="14"/>
      <c r="AI102" s="14"/>
      <c r="AJ102" s="285"/>
    </row>
    <row r="103" customFormat="false" ht="12" hidden="false" customHeight="false" outlineLevel="0" collapsed="false">
      <c r="A103" s="70" t="s">
        <v>66</v>
      </c>
      <c r="B103" s="70"/>
      <c r="C103" s="79" t="e">
        <f aca="false">D103/B103*100</f>
        <v>#DIV/0!</v>
      </c>
      <c r="D103" s="189" t="n">
        <f aca="false">+R103</f>
        <v>0</v>
      </c>
      <c r="E103" s="190" t="n">
        <f aca="false">B103-D103</f>
        <v>0</v>
      </c>
      <c r="F103" s="81" t="n">
        <f aca="false">R103</f>
        <v>0</v>
      </c>
      <c r="G103" s="203" t="n">
        <f aca="false">+U103</f>
        <v>0</v>
      </c>
      <c r="H103" s="85" t="e">
        <f aca="false">S103/Q103*100</f>
        <v>#DIV/0!</v>
      </c>
      <c r="I103" s="84" t="e">
        <f aca="false">X103/U103</f>
        <v>#DIV/0!</v>
      </c>
      <c r="J103" s="86" t="n">
        <f aca="false">B103/Y$97*1000</f>
        <v>0</v>
      </c>
      <c r="K103" s="84" t="n">
        <f aca="false">W103/Y$97*1000</f>
        <v>0</v>
      </c>
      <c r="L103" s="85" t="e">
        <f aca="false">SUM(Q103-S103)/W103</f>
        <v>#DIV/0!</v>
      </c>
      <c r="M103" s="84" t="e">
        <f aca="false">W103/F103</f>
        <v>#DIV/0!</v>
      </c>
      <c r="N103" s="192" t="e">
        <f aca="false">Z103/W103*100</f>
        <v>#DIV/0!</v>
      </c>
      <c r="O103" s="96" t="e">
        <f aca="false">+X103/W103</f>
        <v>#DIV/0!</v>
      </c>
      <c r="P103" s="17"/>
      <c r="Q103" s="212"/>
      <c r="R103" s="205" t="n">
        <f aca="false">Q103/31</f>
        <v>0</v>
      </c>
      <c r="S103" s="198"/>
      <c r="T103" s="205" t="n">
        <f aca="false">S103/31</f>
        <v>0</v>
      </c>
      <c r="U103" s="51"/>
      <c r="V103" s="14"/>
      <c r="W103" s="207" t="n">
        <f aca="false">+V103+U103</f>
        <v>0</v>
      </c>
      <c r="X103" s="14"/>
      <c r="Y103" s="198"/>
      <c r="Z103" s="198"/>
      <c r="AA103" s="199"/>
      <c r="AC103" s="198"/>
      <c r="AD103" s="14"/>
      <c r="AE103" s="14"/>
      <c r="AF103" s="14"/>
      <c r="AG103" s="14"/>
      <c r="AH103" s="14"/>
      <c r="AI103" s="14"/>
      <c r="AJ103" s="285"/>
    </row>
    <row r="104" customFormat="false" ht="12" hidden="false" customHeight="false" outlineLevel="0" collapsed="false">
      <c r="A104" s="70" t="s">
        <v>68</v>
      </c>
      <c r="B104" s="70"/>
      <c r="C104" s="79" t="e">
        <f aca="false">D104/B104*100</f>
        <v>#DIV/0!</v>
      </c>
      <c r="D104" s="189" t="n">
        <f aca="false">+R104</f>
        <v>0</v>
      </c>
      <c r="E104" s="190" t="n">
        <f aca="false">B104-D104</f>
        <v>0</v>
      </c>
      <c r="F104" s="81" t="n">
        <f aca="false">R104</f>
        <v>0</v>
      </c>
      <c r="G104" s="203" t="n">
        <f aca="false">+U104</f>
        <v>0</v>
      </c>
      <c r="H104" s="85" t="e">
        <f aca="false">S104/Q104*100</f>
        <v>#DIV/0!</v>
      </c>
      <c r="I104" s="84" t="e">
        <f aca="false">X104/U104</f>
        <v>#DIV/0!</v>
      </c>
      <c r="J104" s="86" t="n">
        <f aca="false">B104/Y$97*1000</f>
        <v>0</v>
      </c>
      <c r="K104" s="84" t="n">
        <f aca="false">W104/Y$97*1000</f>
        <v>0</v>
      </c>
      <c r="L104" s="85" t="e">
        <f aca="false">SUM(Q104-S104)/W104</f>
        <v>#DIV/0!</v>
      </c>
      <c r="M104" s="84" t="e">
        <f aca="false">W104/F104</f>
        <v>#DIV/0!</v>
      </c>
      <c r="N104" s="192" t="e">
        <f aca="false">Z104/W104*100</f>
        <v>#DIV/0!</v>
      </c>
      <c r="O104" s="96" t="e">
        <f aca="false">+X104/W104</f>
        <v>#DIV/0!</v>
      </c>
      <c r="P104" s="17"/>
      <c r="Q104" s="212"/>
      <c r="R104" s="205" t="n">
        <f aca="false">Q104/31</f>
        <v>0</v>
      </c>
      <c r="S104" s="198"/>
      <c r="T104" s="205" t="n">
        <f aca="false">S104/31</f>
        <v>0</v>
      </c>
      <c r="U104" s="51"/>
      <c r="V104" s="14"/>
      <c r="W104" s="207" t="n">
        <f aca="false">+V104+U104</f>
        <v>0</v>
      </c>
      <c r="X104" s="14"/>
      <c r="Y104" s="198"/>
      <c r="Z104" s="198"/>
      <c r="AA104" s="199"/>
      <c r="AC104" s="286"/>
      <c r="AD104" s="283"/>
      <c r="AE104" s="283"/>
      <c r="AF104" s="283"/>
      <c r="AG104" s="283"/>
      <c r="AH104" s="283"/>
      <c r="AI104" s="283"/>
      <c r="AJ104" s="284"/>
    </row>
    <row r="105" customFormat="false" ht="12" hidden="false" customHeight="false" outlineLevel="0" collapsed="false">
      <c r="A105" s="70" t="s">
        <v>70</v>
      </c>
      <c r="B105" s="70"/>
      <c r="C105" s="79" t="e">
        <f aca="false">D105/B105*100</f>
        <v>#DIV/0!</v>
      </c>
      <c r="D105" s="189" t="n">
        <f aca="false">+R105</f>
        <v>0</v>
      </c>
      <c r="E105" s="190" t="n">
        <f aca="false">B105-D105</f>
        <v>0</v>
      </c>
      <c r="F105" s="81" t="n">
        <f aca="false">R105</f>
        <v>0</v>
      </c>
      <c r="G105" s="203" t="n">
        <f aca="false">+U105</f>
        <v>0</v>
      </c>
      <c r="H105" s="85" t="e">
        <f aca="false">S105/Q105*100</f>
        <v>#DIV/0!</v>
      </c>
      <c r="I105" s="84" t="e">
        <f aca="false">X105/U105</f>
        <v>#DIV/0!</v>
      </c>
      <c r="J105" s="86" t="n">
        <f aca="false">B105/Y$97*1000</f>
        <v>0</v>
      </c>
      <c r="K105" s="84" t="n">
        <f aca="false">W105/Y$97*1000</f>
        <v>0</v>
      </c>
      <c r="L105" s="85" t="e">
        <f aca="false">SUM(Q105-S105)/W105</f>
        <v>#DIV/0!</v>
      </c>
      <c r="M105" s="84" t="e">
        <f aca="false">W105/F105</f>
        <v>#DIV/0!</v>
      </c>
      <c r="N105" s="192" t="e">
        <f aca="false">Z105/W105*100</f>
        <v>#DIV/0!</v>
      </c>
      <c r="O105" s="96" t="e">
        <f aca="false">+X105/W105</f>
        <v>#DIV/0!</v>
      </c>
      <c r="P105" s="17"/>
      <c r="Q105" s="212"/>
      <c r="R105" s="205" t="n">
        <f aca="false">Q105/30</f>
        <v>0</v>
      </c>
      <c r="S105" s="198"/>
      <c r="T105" s="205" t="n">
        <f aca="false">S105/30</f>
        <v>0</v>
      </c>
      <c r="U105" s="51"/>
      <c r="V105" s="14"/>
      <c r="W105" s="207" t="n">
        <f aca="false">+V105+U105</f>
        <v>0</v>
      </c>
      <c r="X105" s="14"/>
      <c r="Y105" s="198"/>
      <c r="Z105" s="198"/>
      <c r="AA105" s="199"/>
      <c r="AC105" s="12"/>
      <c r="AD105" s="12"/>
    </row>
    <row r="106" customFormat="false" ht="12" hidden="false" customHeight="false" outlineLevel="0" collapsed="false">
      <c r="A106" s="70" t="s">
        <v>72</v>
      </c>
      <c r="B106" s="70"/>
      <c r="C106" s="79" t="e">
        <f aca="false">D106/B106*100</f>
        <v>#DIV/0!</v>
      </c>
      <c r="D106" s="189" t="n">
        <f aca="false">+R106</f>
        <v>0</v>
      </c>
      <c r="E106" s="190" t="n">
        <f aca="false">B106-D106</f>
        <v>0</v>
      </c>
      <c r="F106" s="81" t="n">
        <f aca="false">R106</f>
        <v>0</v>
      </c>
      <c r="G106" s="203" t="n">
        <f aca="false">+U106</f>
        <v>0</v>
      </c>
      <c r="H106" s="85" t="e">
        <f aca="false">S106/Q106*100</f>
        <v>#DIV/0!</v>
      </c>
      <c r="I106" s="84" t="e">
        <f aca="false">X106/U106</f>
        <v>#DIV/0!</v>
      </c>
      <c r="J106" s="86" t="n">
        <f aca="false">B106/Y$97*1000</f>
        <v>0</v>
      </c>
      <c r="K106" s="84" t="n">
        <f aca="false">W106/Y$97*1000</f>
        <v>0</v>
      </c>
      <c r="L106" s="85" t="e">
        <f aca="false">SUM(Q106-S106)/W106</f>
        <v>#DIV/0!</v>
      </c>
      <c r="M106" s="84" t="e">
        <f aca="false">W106/F106</f>
        <v>#DIV/0!</v>
      </c>
      <c r="N106" s="192" t="e">
        <f aca="false">Z106/W106*100</f>
        <v>#DIV/0!</v>
      </c>
      <c r="O106" s="96" t="e">
        <f aca="false">+X106/W106</f>
        <v>#DIV/0!</v>
      </c>
      <c r="P106" s="17"/>
      <c r="Q106" s="212"/>
      <c r="R106" s="205" t="n">
        <f aca="false">Q106/31</f>
        <v>0</v>
      </c>
      <c r="S106" s="198"/>
      <c r="T106" s="205" t="n">
        <f aca="false">S106/31</f>
        <v>0</v>
      </c>
      <c r="U106" s="51"/>
      <c r="V106" s="14"/>
      <c r="W106" s="207" t="n">
        <f aca="false">+V106+U106</f>
        <v>0</v>
      </c>
      <c r="X106" s="14"/>
      <c r="Y106" s="198"/>
      <c r="Z106" s="198"/>
      <c r="AA106" s="199"/>
      <c r="AC106" s="12"/>
      <c r="AD106" s="12"/>
    </row>
    <row r="107" customFormat="false" ht="12.75" hidden="false" customHeight="false" outlineLevel="0" collapsed="false">
      <c r="A107" s="70" t="s">
        <v>74</v>
      </c>
      <c r="B107" s="70"/>
      <c r="C107" s="79" t="e">
        <f aca="false">D107/B107*100</f>
        <v>#DIV/0!</v>
      </c>
      <c r="D107" s="189" t="n">
        <f aca="false">+R107</f>
        <v>0</v>
      </c>
      <c r="E107" s="190" t="n">
        <f aca="false">B107-D107</f>
        <v>0</v>
      </c>
      <c r="F107" s="81" t="n">
        <f aca="false">R107</f>
        <v>0</v>
      </c>
      <c r="G107" s="203" t="n">
        <f aca="false">+U107</f>
        <v>0</v>
      </c>
      <c r="H107" s="85" t="e">
        <f aca="false">S107/Q107*100</f>
        <v>#DIV/0!</v>
      </c>
      <c r="I107" s="84" t="e">
        <f aca="false">X107/U107</f>
        <v>#DIV/0!</v>
      </c>
      <c r="J107" s="86" t="n">
        <f aca="false">B107/Y$97*1000</f>
        <v>0</v>
      </c>
      <c r="K107" s="84" t="n">
        <f aca="false">W107/Y$97*1000</f>
        <v>0</v>
      </c>
      <c r="L107" s="85" t="e">
        <f aca="false">SUM(Q107-S107)/W107</f>
        <v>#DIV/0!</v>
      </c>
      <c r="M107" s="84" t="e">
        <f aca="false">W107/F107</f>
        <v>#DIV/0!</v>
      </c>
      <c r="N107" s="192" t="e">
        <f aca="false">Z107/W107*100</f>
        <v>#DIV/0!</v>
      </c>
      <c r="O107" s="96" t="e">
        <f aca="false">+X107/W107</f>
        <v>#DIV/0!</v>
      </c>
      <c r="P107" s="17"/>
      <c r="Q107" s="212"/>
      <c r="R107" s="205" t="n">
        <f aca="false">Q107/30</f>
        <v>0</v>
      </c>
      <c r="S107" s="198"/>
      <c r="T107" s="205" t="n">
        <f aca="false">S107/30</f>
        <v>0</v>
      </c>
      <c r="U107" s="51"/>
      <c r="V107" s="14"/>
      <c r="W107" s="207" t="n">
        <f aca="false">+V107+U107</f>
        <v>0</v>
      </c>
      <c r="X107" s="14"/>
      <c r="Y107" s="198"/>
      <c r="Z107" s="198"/>
      <c r="AA107" s="199"/>
      <c r="AC107" s="12"/>
      <c r="AD107" s="12"/>
    </row>
    <row r="108" customFormat="false" ht="12.75" hidden="false" customHeight="false" outlineLevel="0" collapsed="false">
      <c r="A108" s="70" t="s">
        <v>76</v>
      </c>
      <c r="B108" s="70"/>
      <c r="C108" s="79" t="e">
        <f aca="false">D108/B108*100</f>
        <v>#DIV/0!</v>
      </c>
      <c r="D108" s="189" t="n">
        <f aca="false">+R108</f>
        <v>0</v>
      </c>
      <c r="E108" s="190" t="n">
        <f aca="false">B108-D108</f>
        <v>0</v>
      </c>
      <c r="F108" s="81" t="n">
        <f aca="false">R108</f>
        <v>0</v>
      </c>
      <c r="G108" s="203" t="n">
        <f aca="false">+U108</f>
        <v>0</v>
      </c>
      <c r="H108" s="85" t="e">
        <f aca="false">S108/Q108*100</f>
        <v>#DIV/0!</v>
      </c>
      <c r="I108" s="84" t="e">
        <f aca="false">X108/U108</f>
        <v>#DIV/0!</v>
      </c>
      <c r="J108" s="86" t="n">
        <f aca="false">B108/Y$97*1000</f>
        <v>0</v>
      </c>
      <c r="K108" s="84" t="n">
        <f aca="false">W108/Y$97*1000</f>
        <v>0</v>
      </c>
      <c r="L108" s="85" t="e">
        <f aca="false">SUM(Q108-S108)/W108</f>
        <v>#DIV/0!</v>
      </c>
      <c r="M108" s="84" t="e">
        <f aca="false">W108/F108</f>
        <v>#DIV/0!</v>
      </c>
      <c r="N108" s="192" t="e">
        <f aca="false">Z108/W108*100</f>
        <v>#DIV/0!</v>
      </c>
      <c r="O108" s="96" t="e">
        <f aca="false">+X108/W108</f>
        <v>#DIV/0!</v>
      </c>
      <c r="P108" s="288"/>
      <c r="Q108" s="212"/>
      <c r="R108" s="205" t="n">
        <f aca="false">Q108/31</f>
        <v>0</v>
      </c>
      <c r="S108" s="198"/>
      <c r="T108" s="205" t="n">
        <f aca="false">S108/31</f>
        <v>0</v>
      </c>
      <c r="U108" s="51"/>
      <c r="V108" s="14"/>
      <c r="W108" s="207" t="n">
        <f aca="false">+V108+U108</f>
        <v>0</v>
      </c>
      <c r="X108" s="14"/>
      <c r="Y108" s="198"/>
      <c r="Z108" s="198"/>
      <c r="AA108" s="199"/>
      <c r="AC108" s="12"/>
      <c r="AD108" s="12"/>
    </row>
    <row r="109" s="271" customFormat="true" ht="37.5" hidden="false" customHeight="true" outlineLevel="0" collapsed="false">
      <c r="A109" s="289" t="s">
        <v>78</v>
      </c>
      <c r="B109" s="289" t="n">
        <v>20</v>
      </c>
      <c r="C109" s="290" t="n">
        <f aca="false">D109/B109*100</f>
        <v>93.8950276243094</v>
      </c>
      <c r="D109" s="291" t="n">
        <f aca="false">+R109</f>
        <v>18.7790055248619</v>
      </c>
      <c r="E109" s="292" t="n">
        <f aca="false">B109-D109</f>
        <v>1.22099447513812</v>
      </c>
      <c r="F109" s="293" t="n">
        <f aca="false">R109</f>
        <v>18.7790055248619</v>
      </c>
      <c r="G109" s="294" t="n">
        <f aca="false">+U109</f>
        <v>531</v>
      </c>
      <c r="H109" s="295" t="n">
        <f aca="false">S109/Q109*100</f>
        <v>73.462783171521</v>
      </c>
      <c r="I109" s="296" t="n">
        <f aca="false">X109/U109</f>
        <v>4.69868173258004</v>
      </c>
      <c r="J109" s="297" t="n">
        <f aca="false">B109/Y$97*1000</f>
        <v>0.174562720385434</v>
      </c>
      <c r="K109" s="296" t="n">
        <f aca="false">W109/Y$97*1000/6</f>
        <v>1.25248751876549</v>
      </c>
      <c r="L109" s="295" t="n">
        <f aca="false">SUM(Q109-S109)/W109</f>
        <v>1.04761904761905</v>
      </c>
      <c r="M109" s="296" t="n">
        <f aca="false">W109/F109/6</f>
        <v>7.64151220947337</v>
      </c>
      <c r="N109" s="298" t="n">
        <f aca="false">Z109/W109*100</f>
        <v>1.85830429732869</v>
      </c>
      <c r="O109" s="299" t="n">
        <f aca="false">+X109/W109</f>
        <v>2.89779326364692</v>
      </c>
      <c r="P109" s="17"/>
      <c r="Q109" s="300" t="n">
        <f aca="false">SUM(Q97:Q108)</f>
        <v>3399</v>
      </c>
      <c r="R109" s="301" t="n">
        <f aca="false">Q109/181</f>
        <v>18.7790055248619</v>
      </c>
      <c r="S109" s="302" t="n">
        <f aca="false">SUM(S97:S108)</f>
        <v>2497</v>
      </c>
      <c r="T109" s="301" t="n">
        <f aca="false">S109/181</f>
        <v>13.7955801104972</v>
      </c>
      <c r="U109" s="303" t="n">
        <f aca="false">SUM(U97:U108)</f>
        <v>531</v>
      </c>
      <c r="V109" s="303" t="n">
        <f aca="false">SUM(V97:V108)</f>
        <v>330</v>
      </c>
      <c r="W109" s="303" t="n">
        <f aca="false">SUM(W97:W108)</f>
        <v>861</v>
      </c>
      <c r="X109" s="303" t="n">
        <f aca="false">SUM(X97:X108)</f>
        <v>2495</v>
      </c>
      <c r="Y109" s="316" t="n">
        <v>114572</v>
      </c>
      <c r="Z109" s="303" t="n">
        <f aca="false">SUM(Z97:Z108)</f>
        <v>16</v>
      </c>
      <c r="AA109" s="303" t="n">
        <f aca="false">SUM(AA97:AA108)</f>
        <v>2455</v>
      </c>
    </row>
    <row r="110" customFormat="false" ht="12" hidden="false" customHeight="false" outlineLevel="0" collapsed="false">
      <c r="A110" s="17"/>
      <c r="B110" s="17"/>
      <c r="C110" s="230"/>
      <c r="D110" s="81"/>
      <c r="E110" s="81"/>
      <c r="F110" s="81"/>
      <c r="G110" s="17"/>
      <c r="H110" s="17"/>
      <c r="I110" s="17"/>
      <c r="J110" s="17"/>
      <c r="K110" s="17"/>
      <c r="L110" s="17"/>
      <c r="M110" s="17"/>
      <c r="N110" s="78" t="s">
        <v>2</v>
      </c>
      <c r="O110" s="78"/>
      <c r="P110" s="17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C110" s="12"/>
      <c r="AD110" s="12"/>
    </row>
    <row r="111" customFormat="false" ht="12" hidden="false" customHeight="false" outlineLevel="0" collapsed="false">
      <c r="A111" s="1" t="s">
        <v>1</v>
      </c>
      <c r="C111" s="317"/>
      <c r="D111" s="142"/>
      <c r="E111" s="142"/>
      <c r="F111" s="142"/>
      <c r="P111" s="17"/>
      <c r="AC111" s="12"/>
      <c r="AD111" s="12"/>
    </row>
    <row r="112" customFormat="false" ht="12" hidden="false" customHeight="false" outlineLevel="0" collapsed="false">
      <c r="A112" s="169"/>
      <c r="C112" s="318" t="s">
        <v>4</v>
      </c>
      <c r="D112" s="319"/>
      <c r="E112" s="319"/>
      <c r="F112" s="319"/>
      <c r="G112" s="320"/>
      <c r="H112" s="320"/>
      <c r="I112" s="320"/>
      <c r="P112" s="17"/>
      <c r="AC112" s="12"/>
      <c r="AD112" s="12"/>
    </row>
    <row r="113" customFormat="false" ht="12" hidden="false" customHeight="false" outlineLevel="0" collapsed="false">
      <c r="A113" s="169"/>
      <c r="C113" s="321"/>
      <c r="D113" s="12" t="s">
        <v>6</v>
      </c>
      <c r="E113" s="319"/>
      <c r="F113" s="319"/>
      <c r="G113" s="320"/>
      <c r="H113" s="320"/>
      <c r="I113" s="320"/>
      <c r="P113" s="17"/>
      <c r="AC113" s="12"/>
      <c r="AD113" s="12"/>
      <c r="AE113" s="12"/>
    </row>
    <row r="114" customFormat="false" ht="12" hidden="false" customHeight="false" outlineLevel="0" collapsed="false">
      <c r="A114" s="169"/>
      <c r="C114" s="318"/>
      <c r="D114" s="322"/>
      <c r="E114" s="322" t="s">
        <v>14</v>
      </c>
      <c r="F114" s="322"/>
      <c r="G114" s="320"/>
      <c r="H114" s="320"/>
      <c r="I114" s="320"/>
      <c r="P114" s="17"/>
      <c r="AC114" s="12"/>
      <c r="AD114" s="12"/>
    </row>
    <row r="115" customFormat="false" ht="12.75" hidden="false" customHeight="false" outlineLevel="0" collapsed="false">
      <c r="C115" s="317"/>
      <c r="D115" s="142"/>
      <c r="E115" s="142"/>
      <c r="F115" s="142"/>
      <c r="P115" s="17"/>
      <c r="Q115" s="7" t="s">
        <v>14</v>
      </c>
      <c r="AC115" s="12"/>
      <c r="AD115" s="12"/>
      <c r="AE115" s="323"/>
    </row>
    <row r="116" customFormat="false" ht="12" hidden="false" customHeight="false" outlineLevel="0" collapsed="false">
      <c r="A116" s="2"/>
      <c r="B116" s="26"/>
      <c r="C116" s="27" t="s">
        <v>11</v>
      </c>
      <c r="D116" s="28"/>
      <c r="E116" s="174"/>
      <c r="F116" s="29"/>
      <c r="G116" s="30"/>
      <c r="H116" s="30"/>
      <c r="I116" s="30"/>
      <c r="J116" s="30"/>
      <c r="K116" s="30"/>
      <c r="L116" s="30"/>
      <c r="M116" s="30"/>
      <c r="N116" s="31"/>
      <c r="O116" s="17"/>
      <c r="P116" s="17"/>
      <c r="AA116" s="1"/>
      <c r="AC116" s="12"/>
      <c r="AD116" s="12"/>
      <c r="AE116" s="323"/>
    </row>
    <row r="117" customFormat="false" ht="12.75" hidden="false" customHeight="false" outlineLevel="0" collapsed="false">
      <c r="B117" s="100" t="s">
        <v>16</v>
      </c>
      <c r="C117" s="100"/>
      <c r="D117" s="100"/>
      <c r="E117" s="100"/>
      <c r="F117" s="175"/>
      <c r="G117" s="17"/>
      <c r="H117" s="97"/>
      <c r="I117" s="85"/>
      <c r="J117" s="17" t="s">
        <v>17</v>
      </c>
      <c r="K117" s="17"/>
      <c r="L117" s="17"/>
      <c r="M117" s="17"/>
      <c r="N117" s="176"/>
      <c r="O117" s="17"/>
      <c r="P117" s="17"/>
      <c r="AA117" s="1"/>
      <c r="AC117" s="12"/>
      <c r="AD117" s="12"/>
      <c r="AE117" s="323"/>
    </row>
    <row r="118" customFormat="false" ht="132.75" hidden="false" customHeight="true" outlineLevel="0" collapsed="false">
      <c r="A118" s="177"/>
      <c r="B118" s="61" t="s">
        <v>19</v>
      </c>
      <c r="C118" s="178" t="s">
        <v>20</v>
      </c>
      <c r="D118" s="179" t="s">
        <v>21</v>
      </c>
      <c r="E118" s="179" t="s">
        <v>22</v>
      </c>
      <c r="F118" s="179" t="s">
        <v>23</v>
      </c>
      <c r="G118" s="61" t="s">
        <v>24</v>
      </c>
      <c r="H118" s="61" t="s">
        <v>25</v>
      </c>
      <c r="I118" s="61" t="s">
        <v>26</v>
      </c>
      <c r="J118" s="61" t="s">
        <v>27</v>
      </c>
      <c r="K118" s="61"/>
      <c r="L118" s="61" t="s">
        <v>28</v>
      </c>
      <c r="M118" s="61" t="s">
        <v>29</v>
      </c>
      <c r="N118" s="61" t="s">
        <v>30</v>
      </c>
      <c r="O118" s="180" t="s">
        <v>31</v>
      </c>
      <c r="P118" s="17"/>
      <c r="Q118" s="181" t="s">
        <v>32</v>
      </c>
      <c r="R118" s="182" t="s">
        <v>33</v>
      </c>
      <c r="S118" s="182" t="s">
        <v>34</v>
      </c>
      <c r="T118" s="182" t="s">
        <v>35</v>
      </c>
      <c r="U118" s="182" t="s">
        <v>36</v>
      </c>
      <c r="V118" s="182" t="s">
        <v>37</v>
      </c>
      <c r="W118" s="183" t="s">
        <v>38</v>
      </c>
      <c r="X118" s="183" t="s">
        <v>39</v>
      </c>
      <c r="Y118" s="183" t="s">
        <v>132</v>
      </c>
      <c r="Z118" s="183" t="s">
        <v>41</v>
      </c>
      <c r="AA118" s="184" t="s">
        <v>42</v>
      </c>
      <c r="AC118" s="12"/>
      <c r="AD118" s="12"/>
      <c r="AE118" s="323"/>
    </row>
    <row r="119" customFormat="false" ht="12" hidden="false" customHeight="false" outlineLevel="0" collapsed="false">
      <c r="A119" s="324" t="s">
        <v>54</v>
      </c>
      <c r="B119" s="325" t="n">
        <v>30</v>
      </c>
      <c r="C119" s="326" t="n">
        <f aca="false">D119/B119*100</f>
        <v>66.6666666666667</v>
      </c>
      <c r="D119" s="80" t="n">
        <f aca="false">R119</f>
        <v>20</v>
      </c>
      <c r="E119" s="81" t="n">
        <f aca="false">B119-D119</f>
        <v>10</v>
      </c>
      <c r="F119" s="189" t="n">
        <f aca="false">+R119</f>
        <v>20</v>
      </c>
      <c r="G119" s="191" t="n">
        <f aca="false">+U119</f>
        <v>50</v>
      </c>
      <c r="H119" s="327" t="n">
        <f aca="false">S119/Q119*100</f>
        <v>31.1290322580645</v>
      </c>
      <c r="I119" s="85" t="n">
        <f aca="false">X119/U119</f>
        <v>6.6</v>
      </c>
      <c r="J119" s="84" t="n">
        <f aca="false">B119/Y119*1000</f>
        <v>0.97570494682408</v>
      </c>
      <c r="K119" s="85" t="n">
        <f aca="false">W119/Y119*1000</f>
        <v>1.75626890428334</v>
      </c>
      <c r="L119" s="84" t="n">
        <f aca="false">SUM(Q119-S119)/W119</f>
        <v>7.90740740740741</v>
      </c>
      <c r="M119" s="85" t="n">
        <f aca="false">W119/F119</f>
        <v>2.7</v>
      </c>
      <c r="N119" s="192" t="n">
        <f aca="false">Z119/W119*100</f>
        <v>0</v>
      </c>
      <c r="O119" s="48" t="n">
        <f aca="false">+X119/W119</f>
        <v>6.11111111111111</v>
      </c>
      <c r="P119" s="17"/>
      <c r="Q119" s="193" t="n">
        <v>620</v>
      </c>
      <c r="R119" s="194" t="n">
        <f aca="false">Q119/31</f>
        <v>20</v>
      </c>
      <c r="S119" s="195" t="n">
        <v>193</v>
      </c>
      <c r="T119" s="194" t="n">
        <f aca="false">S119/31</f>
        <v>6.2258064516129</v>
      </c>
      <c r="U119" s="196" t="n">
        <v>50</v>
      </c>
      <c r="V119" s="197" t="n">
        <v>4</v>
      </c>
      <c r="W119" s="196" t="n">
        <f aca="false">+V119+U119</f>
        <v>54</v>
      </c>
      <c r="X119" s="197" t="n">
        <v>330</v>
      </c>
      <c r="Y119" s="328" t="n">
        <v>30747</v>
      </c>
      <c r="Z119" s="195" t="n">
        <v>0</v>
      </c>
      <c r="AA119" s="199" t="n">
        <v>325</v>
      </c>
      <c r="AC119" s="12"/>
      <c r="AD119" s="12"/>
    </row>
    <row r="120" customFormat="false" ht="12" hidden="false" customHeight="false" outlineLevel="0" collapsed="false">
      <c r="A120" s="324" t="s">
        <v>56</v>
      </c>
      <c r="B120" s="325" t="n">
        <v>30</v>
      </c>
      <c r="C120" s="326" t="n">
        <f aca="false">D120/B120*100</f>
        <v>64.367816091954</v>
      </c>
      <c r="D120" s="80" t="n">
        <f aca="false">R120</f>
        <v>19.3103448275862</v>
      </c>
      <c r="E120" s="81" t="n">
        <f aca="false">B120-D120</f>
        <v>10.6896551724138</v>
      </c>
      <c r="F120" s="189" t="n">
        <f aca="false">+R120</f>
        <v>19.3103448275862</v>
      </c>
      <c r="G120" s="203" t="n">
        <f aca="false">+U120</f>
        <v>62</v>
      </c>
      <c r="H120" s="327" t="n">
        <f aca="false">S120/Q120*100</f>
        <v>37.6785714285714</v>
      </c>
      <c r="I120" s="85" t="n">
        <f aca="false">X120/U120</f>
        <v>3.45161290322581</v>
      </c>
      <c r="J120" s="84" t="n">
        <f aca="false">B120/Y$119*1000</f>
        <v>0.97570494682408</v>
      </c>
      <c r="K120" s="85" t="n">
        <f aca="false">W120/Y$119*1000</f>
        <v>2.11402738478551</v>
      </c>
      <c r="L120" s="84" t="n">
        <f aca="false">SUM(Q120-S120)/W120</f>
        <v>5.36923076923077</v>
      </c>
      <c r="M120" s="85" t="n">
        <f aca="false">W120/F120</f>
        <v>3.36607142857143</v>
      </c>
      <c r="N120" s="192" t="n">
        <f aca="false">Z120/W120*100</f>
        <v>0</v>
      </c>
      <c r="O120" s="96" t="n">
        <f aca="false">+X120/W120</f>
        <v>3.29230769230769</v>
      </c>
      <c r="P120" s="17"/>
      <c r="Q120" s="204" t="n">
        <v>560</v>
      </c>
      <c r="R120" s="205" t="n">
        <f aca="false">Q120/29</f>
        <v>19.3103448275862</v>
      </c>
      <c r="S120" s="206" t="n">
        <v>211</v>
      </c>
      <c r="T120" s="205" t="n">
        <f aca="false">S120/29</f>
        <v>7.27586206896552</v>
      </c>
      <c r="U120" s="207" t="n">
        <v>62</v>
      </c>
      <c r="V120" s="19" t="n">
        <v>3</v>
      </c>
      <c r="W120" s="207" t="n">
        <f aca="false">+V120+U120</f>
        <v>65</v>
      </c>
      <c r="X120" s="19" t="n">
        <v>214</v>
      </c>
      <c r="Y120" s="198"/>
      <c r="Z120" s="206" t="n">
        <v>0</v>
      </c>
      <c r="AA120" s="199" t="n">
        <v>214</v>
      </c>
      <c r="AC120" s="12"/>
      <c r="AD120" s="12"/>
    </row>
    <row r="121" customFormat="false" ht="12.75" hidden="false" customHeight="true" outlineLevel="0" collapsed="false">
      <c r="A121" s="324" t="s">
        <v>58</v>
      </c>
      <c r="B121" s="325" t="n">
        <v>30</v>
      </c>
      <c r="C121" s="326" t="n">
        <f aca="false">D121/B121*100</f>
        <v>66.6666666666667</v>
      </c>
      <c r="D121" s="80" t="n">
        <f aca="false">R121</f>
        <v>20</v>
      </c>
      <c r="E121" s="81" t="n">
        <f aca="false">B121-D121</f>
        <v>10</v>
      </c>
      <c r="F121" s="189" t="n">
        <f aca="false">+R121</f>
        <v>20</v>
      </c>
      <c r="G121" s="203" t="n">
        <f aca="false">+U121</f>
        <v>75</v>
      </c>
      <c r="H121" s="327" t="n">
        <f aca="false">S121/Q121*100</f>
        <v>62.258064516129</v>
      </c>
      <c r="I121" s="85" t="n">
        <f aca="false">X121/U121</f>
        <v>4.04</v>
      </c>
      <c r="J121" s="84" t="n">
        <f aca="false">B121/Y$119*1000</f>
        <v>0.97570494682408</v>
      </c>
      <c r="K121" s="85" t="n">
        <f aca="false">W121/Y$119*1000</f>
        <v>2.53683286174261</v>
      </c>
      <c r="L121" s="84" t="n">
        <f aca="false">SUM(Q121-S121)/W121</f>
        <v>3</v>
      </c>
      <c r="M121" s="85" t="n">
        <f aca="false">W121/F121</f>
        <v>3.9</v>
      </c>
      <c r="N121" s="192" t="n">
        <f aca="false">Z121/W121*100</f>
        <v>0</v>
      </c>
      <c r="O121" s="96" t="n">
        <f aca="false">+X121/W121</f>
        <v>3.88461538461538</v>
      </c>
      <c r="P121" s="17"/>
      <c r="Q121" s="212" t="n">
        <v>620</v>
      </c>
      <c r="R121" s="205" t="n">
        <f aca="false">Q121/31</f>
        <v>20</v>
      </c>
      <c r="S121" s="198" t="n">
        <v>386</v>
      </c>
      <c r="T121" s="205" t="n">
        <f aca="false">S121/31</f>
        <v>12.4516129032258</v>
      </c>
      <c r="U121" s="51" t="n">
        <v>75</v>
      </c>
      <c r="V121" s="14" t="n">
        <v>3</v>
      </c>
      <c r="W121" s="207" t="n">
        <f aca="false">+V121+U121</f>
        <v>78</v>
      </c>
      <c r="X121" s="14" t="n">
        <v>303</v>
      </c>
      <c r="Y121" s="198"/>
      <c r="Z121" s="198" t="n">
        <v>0</v>
      </c>
      <c r="AA121" s="199" t="n">
        <v>301</v>
      </c>
      <c r="AC121" s="12"/>
      <c r="AD121" s="12"/>
    </row>
    <row r="122" customFormat="false" ht="12" hidden="false" customHeight="false" outlineLevel="0" collapsed="false">
      <c r="A122" s="324" t="s">
        <v>60</v>
      </c>
      <c r="B122" s="325" t="n">
        <v>30</v>
      </c>
      <c r="C122" s="326" t="n">
        <f aca="false">D122/B122*100</f>
        <v>66.6666666666667</v>
      </c>
      <c r="D122" s="80" t="n">
        <f aca="false">R122</f>
        <v>20</v>
      </c>
      <c r="E122" s="81" t="n">
        <f aca="false">B122-D122</f>
        <v>10</v>
      </c>
      <c r="F122" s="189" t="n">
        <f aca="false">+R122</f>
        <v>20</v>
      </c>
      <c r="G122" s="203" t="n">
        <f aca="false">+U122</f>
        <v>91</v>
      </c>
      <c r="H122" s="327" t="n">
        <f aca="false">S122/Q122*100</f>
        <v>63.5</v>
      </c>
      <c r="I122" s="85" t="n">
        <f aca="false">X122/U122</f>
        <v>3.91208791208791</v>
      </c>
      <c r="J122" s="84" t="n">
        <f aca="false">B122/Y$119*1000</f>
        <v>0.97570494682408</v>
      </c>
      <c r="K122" s="85" t="n">
        <f aca="false">W122/Y$119*1000</f>
        <v>3.02468533515465</v>
      </c>
      <c r="L122" s="84" t="n">
        <f aca="false">SUM(Q122-S122)/W122</f>
        <v>2.35483870967742</v>
      </c>
      <c r="M122" s="85" t="n">
        <f aca="false">W122/F122</f>
        <v>4.65</v>
      </c>
      <c r="N122" s="192" t="n">
        <f aca="false">Z122/W122*100</f>
        <v>0</v>
      </c>
      <c r="O122" s="96" t="n">
        <f aca="false">+X122/W122</f>
        <v>3.82795698924731</v>
      </c>
      <c r="P122" s="17"/>
      <c r="Q122" s="212" t="n">
        <v>600</v>
      </c>
      <c r="R122" s="205" t="n">
        <f aca="false">Q122/30</f>
        <v>20</v>
      </c>
      <c r="S122" s="198" t="n">
        <v>381</v>
      </c>
      <c r="T122" s="205" t="n">
        <f aca="false">S122/30</f>
        <v>12.7</v>
      </c>
      <c r="U122" s="51" t="n">
        <v>91</v>
      </c>
      <c r="V122" s="14" t="n">
        <v>2</v>
      </c>
      <c r="W122" s="207" t="n">
        <f aca="false">+V122+U122</f>
        <v>93</v>
      </c>
      <c r="X122" s="14" t="n">
        <v>356</v>
      </c>
      <c r="Y122" s="198"/>
      <c r="Z122" s="198" t="n">
        <v>0</v>
      </c>
      <c r="AA122" s="199" t="n">
        <v>355</v>
      </c>
      <c r="AC122" s="12"/>
      <c r="AD122" s="12"/>
    </row>
    <row r="123" customFormat="false" ht="12" hidden="false" customHeight="false" outlineLevel="0" collapsed="false">
      <c r="A123" s="324" t="s">
        <v>62</v>
      </c>
      <c r="B123" s="325" t="n">
        <v>30</v>
      </c>
      <c r="C123" s="326" t="n">
        <f aca="false">D123/B123*100</f>
        <v>71.8279569892473</v>
      </c>
      <c r="D123" s="80" t="n">
        <f aca="false">R123</f>
        <v>21.5483870967742</v>
      </c>
      <c r="E123" s="81" t="n">
        <f aca="false">B123-D123</f>
        <v>8.45161290322581</v>
      </c>
      <c r="F123" s="189" t="n">
        <f aca="false">+R123</f>
        <v>21.5483870967742</v>
      </c>
      <c r="G123" s="203" t="n">
        <f aca="false">+U123</f>
        <v>80</v>
      </c>
      <c r="H123" s="327" t="n">
        <f aca="false">S123/Q123*100</f>
        <v>51.9461077844311</v>
      </c>
      <c r="I123" s="85" t="n">
        <f aca="false">X123/U123</f>
        <v>5.4</v>
      </c>
      <c r="J123" s="84" t="n">
        <f aca="false">B123/Y$119*1000</f>
        <v>0.97570494682408</v>
      </c>
      <c r="K123" s="85" t="n">
        <f aca="false">W123/Y$119*1000</f>
        <v>2.82954434578983</v>
      </c>
      <c r="L123" s="84" t="n">
        <f aca="false">SUM(Q123-S123)/W123</f>
        <v>3.68965517241379</v>
      </c>
      <c r="M123" s="85" t="n">
        <f aca="false">W123/F123</f>
        <v>4.0374251497006</v>
      </c>
      <c r="N123" s="192" t="n">
        <f aca="false">Z123/W123*100</f>
        <v>0</v>
      </c>
      <c r="O123" s="96" t="n">
        <f aca="false">+X123/W123</f>
        <v>4.96551724137931</v>
      </c>
      <c r="P123" s="17"/>
      <c r="Q123" s="212" t="n">
        <v>668</v>
      </c>
      <c r="R123" s="205" t="n">
        <f aca="false">Q123/31</f>
        <v>21.5483870967742</v>
      </c>
      <c r="S123" s="198" t="n">
        <v>347</v>
      </c>
      <c r="T123" s="205" t="n">
        <f aca="false">S123/31</f>
        <v>11.1935483870968</v>
      </c>
      <c r="U123" s="51" t="n">
        <v>80</v>
      </c>
      <c r="V123" s="14" t="n">
        <v>7</v>
      </c>
      <c r="W123" s="207" t="n">
        <f aca="false">+V123+U123</f>
        <v>87</v>
      </c>
      <c r="X123" s="14" t="n">
        <v>432</v>
      </c>
      <c r="Y123" s="198"/>
      <c r="Z123" s="198" t="n">
        <v>0</v>
      </c>
      <c r="AA123" s="199" t="n">
        <v>429</v>
      </c>
      <c r="AC123" s="12"/>
      <c r="AD123" s="12"/>
    </row>
    <row r="124" customFormat="false" ht="12" hidden="false" customHeight="false" outlineLevel="0" collapsed="false">
      <c r="A124" s="324" t="s">
        <v>64</v>
      </c>
      <c r="B124" s="325" t="n">
        <v>30</v>
      </c>
      <c r="C124" s="326" t="n">
        <f aca="false">D124/B124*100</f>
        <v>82.1111111111111</v>
      </c>
      <c r="D124" s="80" t="n">
        <f aca="false">R124</f>
        <v>24.6333333333333</v>
      </c>
      <c r="E124" s="81" t="n">
        <f aca="false">B124-D124</f>
        <v>5.36666666666667</v>
      </c>
      <c r="F124" s="189" t="n">
        <f aca="false">+R124</f>
        <v>24.6333333333333</v>
      </c>
      <c r="G124" s="203" t="n">
        <f aca="false">+U124</f>
        <v>106</v>
      </c>
      <c r="H124" s="327" t="n">
        <f aca="false">S124/Q124*100</f>
        <v>64.5466847090663</v>
      </c>
      <c r="I124" s="85" t="n">
        <f aca="false">X124/U124</f>
        <v>3.83962264150943</v>
      </c>
      <c r="J124" s="84" t="n">
        <f aca="false">B124/Y$119*1000</f>
        <v>0.97570494682408</v>
      </c>
      <c r="K124" s="85" t="n">
        <f aca="false">W124/Y$119*1000</f>
        <v>3.64263180147657</v>
      </c>
      <c r="L124" s="84" t="n">
        <f aca="false">SUM(Q124-S124)/W124</f>
        <v>2.33928571428571</v>
      </c>
      <c r="M124" s="85" t="n">
        <f aca="false">W124/F124</f>
        <v>4.54668470906631</v>
      </c>
      <c r="N124" s="192" t="n">
        <f aca="false">Z124/W124*100</f>
        <v>0</v>
      </c>
      <c r="O124" s="96" t="n">
        <f aca="false">+X124/W124</f>
        <v>3.63392857142857</v>
      </c>
      <c r="P124" s="17"/>
      <c r="Q124" s="212" t="n">
        <v>739</v>
      </c>
      <c r="R124" s="205" t="n">
        <f aca="false">Q124/30</f>
        <v>24.6333333333333</v>
      </c>
      <c r="S124" s="198" t="n">
        <v>477</v>
      </c>
      <c r="T124" s="205" t="n">
        <f aca="false">S124/30</f>
        <v>15.9</v>
      </c>
      <c r="U124" s="51" t="n">
        <v>106</v>
      </c>
      <c r="V124" s="14" t="n">
        <v>6</v>
      </c>
      <c r="W124" s="207" t="n">
        <f aca="false">+V124+U124</f>
        <v>112</v>
      </c>
      <c r="X124" s="14" t="n">
        <v>407</v>
      </c>
      <c r="Y124" s="198"/>
      <c r="Z124" s="198" t="n">
        <v>0</v>
      </c>
      <c r="AA124" s="199" t="n">
        <v>407</v>
      </c>
      <c r="AC124" s="12"/>
      <c r="AD124" s="12"/>
    </row>
    <row r="125" customFormat="false" ht="12" hidden="false" customHeight="false" outlineLevel="0" collapsed="false">
      <c r="A125" s="324" t="s">
        <v>66</v>
      </c>
      <c r="B125" s="325"/>
      <c r="C125" s="326" t="e">
        <f aca="false">D125/B125*100</f>
        <v>#DIV/0!</v>
      </c>
      <c r="D125" s="80" t="n">
        <f aca="false">R125</f>
        <v>0</v>
      </c>
      <c r="E125" s="81" t="n">
        <f aca="false">B125-D125</f>
        <v>0</v>
      </c>
      <c r="F125" s="189" t="n">
        <f aca="false">+R125</f>
        <v>0</v>
      </c>
      <c r="G125" s="203" t="n">
        <f aca="false">+U125</f>
        <v>0</v>
      </c>
      <c r="H125" s="327" t="e">
        <f aca="false">S125/Q125*100</f>
        <v>#DIV/0!</v>
      </c>
      <c r="I125" s="85" t="e">
        <f aca="false">X125/U125</f>
        <v>#DIV/0!</v>
      </c>
      <c r="J125" s="84" t="n">
        <f aca="false">B125/Y$119*1000</f>
        <v>0</v>
      </c>
      <c r="K125" s="85" t="n">
        <f aca="false">W125/Y$119*1000</f>
        <v>0</v>
      </c>
      <c r="L125" s="84" t="e">
        <f aca="false">SUM(Q125-S125)/W125</f>
        <v>#DIV/0!</v>
      </c>
      <c r="M125" s="85" t="e">
        <f aca="false">W125/F125</f>
        <v>#DIV/0!</v>
      </c>
      <c r="N125" s="192" t="e">
        <f aca="false">Z125/W125*100</f>
        <v>#DIV/0!</v>
      </c>
      <c r="O125" s="96" t="e">
        <f aca="false">+X125/W125</f>
        <v>#DIV/0!</v>
      </c>
      <c r="P125" s="17"/>
      <c r="Q125" s="212"/>
      <c r="R125" s="205" t="n">
        <f aca="false">Q125/31</f>
        <v>0</v>
      </c>
      <c r="S125" s="198"/>
      <c r="T125" s="205" t="n">
        <f aca="false">S125/31</f>
        <v>0</v>
      </c>
      <c r="U125" s="51"/>
      <c r="V125" s="14"/>
      <c r="W125" s="207" t="n">
        <f aca="false">+V125+U125</f>
        <v>0</v>
      </c>
      <c r="X125" s="14"/>
      <c r="Y125" s="198"/>
      <c r="Z125" s="198" t="n">
        <v>0</v>
      </c>
      <c r="AA125" s="199"/>
      <c r="AC125" s="12"/>
      <c r="AD125" s="12"/>
    </row>
    <row r="126" customFormat="false" ht="12" hidden="false" customHeight="false" outlineLevel="0" collapsed="false">
      <c r="A126" s="324" t="s">
        <v>68</v>
      </c>
      <c r="B126" s="325"/>
      <c r="C126" s="326" t="e">
        <f aca="false">D126/B126*100</f>
        <v>#DIV/0!</v>
      </c>
      <c r="D126" s="80" t="n">
        <f aca="false">R126</f>
        <v>0</v>
      </c>
      <c r="E126" s="81" t="n">
        <f aca="false">B126-D126</f>
        <v>0</v>
      </c>
      <c r="F126" s="189" t="n">
        <f aca="false">+R126</f>
        <v>0</v>
      </c>
      <c r="G126" s="203" t="n">
        <f aca="false">+U126</f>
        <v>0</v>
      </c>
      <c r="H126" s="327" t="e">
        <f aca="false">S126/Q126*100</f>
        <v>#DIV/0!</v>
      </c>
      <c r="I126" s="85" t="e">
        <f aca="false">X126/U126</f>
        <v>#DIV/0!</v>
      </c>
      <c r="J126" s="84" t="n">
        <f aca="false">B126/Y$119*1000</f>
        <v>0</v>
      </c>
      <c r="K126" s="85" t="n">
        <f aca="false">W126/Y$119*1000</f>
        <v>0</v>
      </c>
      <c r="L126" s="84" t="e">
        <f aca="false">SUM(Q126-S126)/W126</f>
        <v>#DIV/0!</v>
      </c>
      <c r="M126" s="85" t="e">
        <f aca="false">W126/F126</f>
        <v>#DIV/0!</v>
      </c>
      <c r="N126" s="192" t="e">
        <f aca="false">Z126/W126*100</f>
        <v>#DIV/0!</v>
      </c>
      <c r="O126" s="96" t="e">
        <f aca="false">+X126/W126</f>
        <v>#DIV/0!</v>
      </c>
      <c r="P126" s="17"/>
      <c r="Q126" s="212"/>
      <c r="R126" s="205" t="n">
        <f aca="false">Q126/31</f>
        <v>0</v>
      </c>
      <c r="S126" s="198"/>
      <c r="T126" s="205" t="n">
        <f aca="false">S126/31</f>
        <v>0</v>
      </c>
      <c r="U126" s="51"/>
      <c r="V126" s="14"/>
      <c r="W126" s="207" t="n">
        <f aca="false">+V126+U126</f>
        <v>0</v>
      </c>
      <c r="X126" s="14"/>
      <c r="Y126" s="198"/>
      <c r="Z126" s="198" t="n">
        <v>0</v>
      </c>
      <c r="AA126" s="199"/>
      <c r="AC126" s="12"/>
      <c r="AD126" s="12"/>
    </row>
    <row r="127" customFormat="false" ht="12" hidden="false" customHeight="false" outlineLevel="0" collapsed="false">
      <c r="A127" s="324" t="s">
        <v>70</v>
      </c>
      <c r="B127" s="325"/>
      <c r="C127" s="326" t="e">
        <f aca="false">D127/B127*100</f>
        <v>#DIV/0!</v>
      </c>
      <c r="D127" s="80" t="n">
        <f aca="false">R127</f>
        <v>0</v>
      </c>
      <c r="E127" s="81" t="n">
        <f aca="false">B127-D127</f>
        <v>0</v>
      </c>
      <c r="F127" s="189" t="n">
        <f aca="false">+R127</f>
        <v>0</v>
      </c>
      <c r="G127" s="203" t="n">
        <f aca="false">+U127</f>
        <v>0</v>
      </c>
      <c r="H127" s="327" t="e">
        <f aca="false">S127/Q127*100</f>
        <v>#DIV/0!</v>
      </c>
      <c r="I127" s="85" t="e">
        <f aca="false">X127/U127</f>
        <v>#DIV/0!</v>
      </c>
      <c r="J127" s="84" t="n">
        <f aca="false">B127/Y$119*1000</f>
        <v>0</v>
      </c>
      <c r="K127" s="85" t="n">
        <f aca="false">W127/Y$119*1000</f>
        <v>0</v>
      </c>
      <c r="L127" s="84" t="e">
        <f aca="false">SUM(Q127-S127)/W127</f>
        <v>#DIV/0!</v>
      </c>
      <c r="M127" s="85" t="e">
        <f aca="false">W127/F127</f>
        <v>#DIV/0!</v>
      </c>
      <c r="N127" s="192" t="e">
        <f aca="false">Z127/W127*100</f>
        <v>#DIV/0!</v>
      </c>
      <c r="O127" s="96" t="e">
        <f aca="false">+X127/W127</f>
        <v>#DIV/0!</v>
      </c>
      <c r="P127" s="17"/>
      <c r="Q127" s="212"/>
      <c r="R127" s="205" t="n">
        <f aca="false">Q127/30</f>
        <v>0</v>
      </c>
      <c r="S127" s="198"/>
      <c r="T127" s="205" t="n">
        <f aca="false">S127/30</f>
        <v>0</v>
      </c>
      <c r="U127" s="51"/>
      <c r="V127" s="14"/>
      <c r="W127" s="207" t="n">
        <f aca="false">+V127+U127</f>
        <v>0</v>
      </c>
      <c r="X127" s="14"/>
      <c r="Y127" s="198"/>
      <c r="Z127" s="198" t="n">
        <v>0</v>
      </c>
      <c r="AA127" s="199"/>
      <c r="AC127" s="12"/>
      <c r="AD127" s="12"/>
    </row>
    <row r="128" customFormat="false" ht="12" hidden="false" customHeight="false" outlineLevel="0" collapsed="false">
      <c r="A128" s="324" t="s">
        <v>72</v>
      </c>
      <c r="B128" s="325"/>
      <c r="C128" s="326" t="e">
        <f aca="false">D128/B128*100</f>
        <v>#DIV/0!</v>
      </c>
      <c r="D128" s="80" t="n">
        <f aca="false">R128</f>
        <v>0</v>
      </c>
      <c r="E128" s="81" t="n">
        <f aca="false">B128-D128</f>
        <v>0</v>
      </c>
      <c r="F128" s="189" t="n">
        <f aca="false">+R128</f>
        <v>0</v>
      </c>
      <c r="G128" s="203" t="n">
        <f aca="false">+U128</f>
        <v>0</v>
      </c>
      <c r="H128" s="327" t="e">
        <f aca="false">S128/Q128*100</f>
        <v>#DIV/0!</v>
      </c>
      <c r="I128" s="85" t="e">
        <f aca="false">X128/U128</f>
        <v>#DIV/0!</v>
      </c>
      <c r="J128" s="84" t="n">
        <f aca="false">B128/Y$119*1000</f>
        <v>0</v>
      </c>
      <c r="K128" s="85" t="n">
        <f aca="false">W128/Y$119*1000</f>
        <v>0</v>
      </c>
      <c r="L128" s="84" t="e">
        <f aca="false">SUM(Q128-S128)/W128</f>
        <v>#DIV/0!</v>
      </c>
      <c r="M128" s="85" t="e">
        <f aca="false">W128/F128</f>
        <v>#DIV/0!</v>
      </c>
      <c r="N128" s="192" t="e">
        <f aca="false">Z128/W128*100</f>
        <v>#DIV/0!</v>
      </c>
      <c r="O128" s="96" t="e">
        <f aca="false">+X128/W128</f>
        <v>#DIV/0!</v>
      </c>
      <c r="P128" s="17"/>
      <c r="Q128" s="212"/>
      <c r="R128" s="205" t="n">
        <f aca="false">Q128/31</f>
        <v>0</v>
      </c>
      <c r="S128" s="198"/>
      <c r="T128" s="205" t="n">
        <f aca="false">S128/31</f>
        <v>0</v>
      </c>
      <c r="U128" s="51"/>
      <c r="V128" s="14"/>
      <c r="W128" s="207" t="n">
        <f aca="false">+V128+U128</f>
        <v>0</v>
      </c>
      <c r="X128" s="14"/>
      <c r="Y128" s="198"/>
      <c r="Z128" s="198" t="n">
        <v>0</v>
      </c>
      <c r="AA128" s="199"/>
      <c r="AC128" s="12"/>
      <c r="AD128" s="12"/>
    </row>
    <row r="129" customFormat="false" ht="12.75" hidden="false" customHeight="false" outlineLevel="0" collapsed="false">
      <c r="A129" s="324" t="s">
        <v>74</v>
      </c>
      <c r="B129" s="325"/>
      <c r="C129" s="326" t="e">
        <f aca="false">D129/B129*100</f>
        <v>#DIV/0!</v>
      </c>
      <c r="D129" s="80" t="n">
        <f aca="false">R129</f>
        <v>0</v>
      </c>
      <c r="E129" s="81" t="n">
        <f aca="false">B129-D129</f>
        <v>0</v>
      </c>
      <c r="F129" s="189" t="n">
        <f aca="false">+R129</f>
        <v>0</v>
      </c>
      <c r="G129" s="203" t="n">
        <f aca="false">+U129</f>
        <v>0</v>
      </c>
      <c r="H129" s="327" t="e">
        <f aca="false">S129/Q129*100</f>
        <v>#DIV/0!</v>
      </c>
      <c r="I129" s="85" t="e">
        <f aca="false">X129/U129</f>
        <v>#DIV/0!</v>
      </c>
      <c r="J129" s="84" t="n">
        <f aca="false">B129/Y$119*1000</f>
        <v>0</v>
      </c>
      <c r="K129" s="85" t="n">
        <f aca="false">W129/Y$119*1000</f>
        <v>0</v>
      </c>
      <c r="L129" s="84" t="e">
        <f aca="false">SUM(Q129-S129)/W129</f>
        <v>#DIV/0!</v>
      </c>
      <c r="M129" s="85" t="e">
        <f aca="false">W129/F129</f>
        <v>#DIV/0!</v>
      </c>
      <c r="N129" s="192" t="e">
        <f aca="false">Z129/W129*100</f>
        <v>#DIV/0!</v>
      </c>
      <c r="O129" s="96" t="e">
        <f aca="false">+X129/W129</f>
        <v>#DIV/0!</v>
      </c>
      <c r="P129" s="17"/>
      <c r="Q129" s="212"/>
      <c r="R129" s="205" t="n">
        <f aca="false">Q129/30</f>
        <v>0</v>
      </c>
      <c r="S129" s="198"/>
      <c r="T129" s="205" t="n">
        <f aca="false">S129/30</f>
        <v>0</v>
      </c>
      <c r="U129" s="51"/>
      <c r="V129" s="14"/>
      <c r="W129" s="207" t="n">
        <f aca="false">+V129+U129</f>
        <v>0</v>
      </c>
      <c r="X129" s="14"/>
      <c r="Y129" s="198"/>
      <c r="Z129" s="198" t="n">
        <v>0</v>
      </c>
      <c r="AA129" s="199"/>
      <c r="AC129" s="12"/>
      <c r="AD129" s="12"/>
    </row>
    <row r="130" customFormat="false" ht="12.75" hidden="false" customHeight="false" outlineLevel="0" collapsed="false">
      <c r="A130" s="324" t="s">
        <v>76</v>
      </c>
      <c r="B130" s="325"/>
      <c r="C130" s="326" t="e">
        <f aca="false">D130/B130*100</f>
        <v>#DIV/0!</v>
      </c>
      <c r="D130" s="80" t="n">
        <f aca="false">R130</f>
        <v>0</v>
      </c>
      <c r="E130" s="81" t="n">
        <f aca="false">B130-D130</f>
        <v>0</v>
      </c>
      <c r="F130" s="189" t="n">
        <f aca="false">+R130</f>
        <v>0</v>
      </c>
      <c r="G130" s="203" t="n">
        <f aca="false">+U130</f>
        <v>0</v>
      </c>
      <c r="H130" s="327" t="e">
        <f aca="false">S130/Q130*100</f>
        <v>#DIV/0!</v>
      </c>
      <c r="I130" s="85" t="e">
        <f aca="false">X130/U130</f>
        <v>#DIV/0!</v>
      </c>
      <c r="J130" s="84" t="n">
        <f aca="false">B130/Y$119*1000</f>
        <v>0</v>
      </c>
      <c r="K130" s="85" t="n">
        <f aca="false">W130/Y$119*1000</f>
        <v>0</v>
      </c>
      <c r="L130" s="84" t="e">
        <f aca="false">SUM(Q130-S130)/W130</f>
        <v>#DIV/0!</v>
      </c>
      <c r="M130" s="85" t="e">
        <f aca="false">W130/F130</f>
        <v>#DIV/0!</v>
      </c>
      <c r="N130" s="192" t="e">
        <f aca="false">Z130/W130*100</f>
        <v>#DIV/0!</v>
      </c>
      <c r="O130" s="96" t="e">
        <f aca="false">+X130/W130</f>
        <v>#DIV/0!</v>
      </c>
      <c r="P130" s="329"/>
      <c r="Q130" s="212"/>
      <c r="R130" s="205" t="n">
        <f aca="false">Q130/31</f>
        <v>0</v>
      </c>
      <c r="S130" s="198"/>
      <c r="T130" s="205" t="n">
        <f aca="false">S130/31</f>
        <v>0</v>
      </c>
      <c r="U130" s="51"/>
      <c r="V130" s="14"/>
      <c r="W130" s="207" t="n">
        <f aca="false">+V130+U130</f>
        <v>0</v>
      </c>
      <c r="X130" s="14"/>
      <c r="Y130" s="198"/>
      <c r="Z130" s="198" t="n">
        <v>0</v>
      </c>
      <c r="AA130" s="199"/>
      <c r="AC130" s="12"/>
      <c r="AD130" s="12"/>
    </row>
    <row r="131" s="12" customFormat="true" ht="35.25" hidden="false" customHeight="true" outlineLevel="0" collapsed="false">
      <c r="A131" s="330" t="s">
        <v>78</v>
      </c>
      <c r="B131" s="331" t="n">
        <v>30</v>
      </c>
      <c r="C131" s="332" t="n">
        <f aca="false">D131/B131*100</f>
        <v>70.1104972375691</v>
      </c>
      <c r="D131" s="333" t="n">
        <f aca="false">R131</f>
        <v>21.0331491712707</v>
      </c>
      <c r="E131" s="334" t="n">
        <f aca="false">B131-D131</f>
        <v>8.96685082872928</v>
      </c>
      <c r="F131" s="335" t="n">
        <f aca="false">+R131</f>
        <v>21.0331491712707</v>
      </c>
      <c r="G131" s="336" t="n">
        <f aca="false">SUM(G119:G130)</f>
        <v>464</v>
      </c>
      <c r="H131" s="337" t="n">
        <f aca="false">S131/Q131*100</f>
        <v>52.4034672970843</v>
      </c>
      <c r="I131" s="338" t="n">
        <f aca="false">X131/U131</f>
        <v>4.40086206896552</v>
      </c>
      <c r="J131" s="339" t="n">
        <f aca="false">B131/Y119*1000</f>
        <v>0.97570494682408</v>
      </c>
      <c r="K131" s="338" t="n">
        <f aca="false">W131/Y119*1000/6</f>
        <v>2.65066510553875</v>
      </c>
      <c r="L131" s="339" t="n">
        <f aca="false">SUM(Q131-S131)/W131</f>
        <v>3.70552147239264</v>
      </c>
      <c r="M131" s="338" t="n">
        <f aca="false">W131/F131/6</f>
        <v>3.87483582873654</v>
      </c>
      <c r="N131" s="340" t="n">
        <f aca="false">Z131/W131*100</f>
        <v>0</v>
      </c>
      <c r="O131" s="160" t="n">
        <f aca="false">+X131/W131</f>
        <v>4.1758691206544</v>
      </c>
      <c r="P131" s="17"/>
      <c r="Q131" s="341" t="n">
        <f aca="false">SUM(Q119:Q130)</f>
        <v>3807</v>
      </c>
      <c r="R131" s="342" t="n">
        <f aca="false">Q131/181</f>
        <v>21.0331491712707</v>
      </c>
      <c r="S131" s="343" t="n">
        <f aca="false">SUM(S119:S130)</f>
        <v>1995</v>
      </c>
      <c r="T131" s="342" t="n">
        <f aca="false">S131/181</f>
        <v>11.0220994475138</v>
      </c>
      <c r="U131" s="344" t="n">
        <f aca="false">SUM(U119:U130)</f>
        <v>464</v>
      </c>
      <c r="V131" s="345" t="n">
        <f aca="false">SUM(V119:V130)</f>
        <v>25</v>
      </c>
      <c r="W131" s="344" t="n">
        <f aca="false">+V131+U131</f>
        <v>489</v>
      </c>
      <c r="X131" s="345" t="n">
        <f aca="false">SUM(X119:X130)</f>
        <v>2042</v>
      </c>
      <c r="Y131" s="343" t="n">
        <v>30747</v>
      </c>
      <c r="Z131" s="343" t="n">
        <f aca="false">SUM(Z119:Z130)</f>
        <v>0</v>
      </c>
      <c r="AA131" s="346" t="n">
        <f aca="false">SUM(AA119:AA130)</f>
        <v>2031</v>
      </c>
    </row>
    <row r="132" customFormat="false" ht="12" hidden="false" customHeight="false" outlineLevel="0" collapsed="false">
      <c r="A132" s="14"/>
      <c r="B132" s="17"/>
      <c r="C132" s="347"/>
      <c r="D132" s="81"/>
      <c r="E132" s="81"/>
      <c r="F132" s="81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C132" s="12"/>
      <c r="AD132" s="12"/>
    </row>
    <row r="133" customFormat="false" ht="12" hidden="false" customHeight="false" outlineLevel="0" collapsed="false">
      <c r="A133" s="7" t="s">
        <v>133</v>
      </c>
      <c r="C133" s="317"/>
      <c r="D133" s="142"/>
      <c r="E133" s="142"/>
      <c r="F133" s="142"/>
      <c r="P133" s="17"/>
      <c r="AC133" s="12"/>
      <c r="AD133" s="12"/>
    </row>
    <row r="134" customFormat="false" ht="12" hidden="false" customHeight="false" outlineLevel="0" collapsed="false">
      <c r="C134" s="318" t="s">
        <v>4</v>
      </c>
      <c r="D134" s="319"/>
      <c r="E134" s="319"/>
      <c r="F134" s="319"/>
      <c r="G134" s="320"/>
      <c r="H134" s="320"/>
      <c r="I134" s="320"/>
      <c r="P134" s="17"/>
      <c r="AC134" s="12"/>
      <c r="AD134" s="12"/>
    </row>
    <row r="135" customFormat="false" ht="12" hidden="false" customHeight="false" outlineLevel="0" collapsed="false">
      <c r="C135" s="321"/>
      <c r="D135" s="12" t="s">
        <v>6</v>
      </c>
      <c r="E135" s="319"/>
      <c r="F135" s="319"/>
      <c r="G135" s="320"/>
      <c r="H135" s="320"/>
      <c r="I135" s="320"/>
      <c r="P135" s="17"/>
      <c r="AC135" s="12"/>
      <c r="AD135" s="12"/>
    </row>
    <row r="136" customFormat="false" ht="12" hidden="false" customHeight="false" outlineLevel="0" collapsed="false">
      <c r="C136" s="318"/>
      <c r="D136" s="322"/>
      <c r="E136" s="322" t="s">
        <v>134</v>
      </c>
      <c r="F136" s="322"/>
      <c r="G136" s="320"/>
      <c r="H136" s="320"/>
      <c r="I136" s="320"/>
      <c r="P136" s="17"/>
      <c r="AC136" s="12"/>
      <c r="AD136" s="12"/>
    </row>
    <row r="137" customFormat="false" ht="12" hidden="false" customHeight="false" outlineLevel="0" collapsed="false">
      <c r="C137" s="317"/>
      <c r="D137" s="142"/>
      <c r="E137" s="142"/>
      <c r="F137" s="142"/>
      <c r="P137" s="17"/>
      <c r="AC137" s="12"/>
      <c r="AD137" s="12"/>
    </row>
    <row r="138" customFormat="false" ht="12.75" hidden="false" customHeight="false" outlineLevel="0" collapsed="false">
      <c r="C138" s="317"/>
      <c r="D138" s="142"/>
      <c r="E138" s="142"/>
      <c r="F138" s="142"/>
      <c r="P138" s="17"/>
      <c r="Q138" s="7" t="s">
        <v>134</v>
      </c>
      <c r="AC138" s="12"/>
      <c r="AD138" s="12"/>
    </row>
    <row r="139" customFormat="false" ht="12" hidden="false" customHeight="false" outlineLevel="0" collapsed="false">
      <c r="A139" s="2"/>
      <c r="B139" s="26"/>
      <c r="C139" s="27" t="s">
        <v>11</v>
      </c>
      <c r="D139" s="28"/>
      <c r="E139" s="174"/>
      <c r="F139" s="29"/>
      <c r="G139" s="30"/>
      <c r="H139" s="30"/>
      <c r="I139" s="30"/>
      <c r="J139" s="30"/>
      <c r="K139" s="30"/>
      <c r="L139" s="30"/>
      <c r="M139" s="30"/>
      <c r="N139" s="31"/>
      <c r="O139" s="17"/>
      <c r="P139" s="17"/>
      <c r="AA139" s="1"/>
      <c r="AC139" s="12"/>
      <c r="AD139" s="12"/>
    </row>
    <row r="140" customFormat="false" ht="12.75" hidden="false" customHeight="false" outlineLevel="0" collapsed="false">
      <c r="B140" s="100" t="s">
        <v>16</v>
      </c>
      <c r="C140" s="100"/>
      <c r="D140" s="100"/>
      <c r="E140" s="100"/>
      <c r="F140" s="175"/>
      <c r="G140" s="17"/>
      <c r="H140" s="97"/>
      <c r="I140" s="85"/>
      <c r="J140" s="17" t="s">
        <v>17</v>
      </c>
      <c r="K140" s="17"/>
      <c r="L140" s="17"/>
      <c r="M140" s="17"/>
      <c r="N140" s="176"/>
      <c r="O140" s="17"/>
      <c r="P140" s="17"/>
      <c r="AA140" s="1"/>
      <c r="AC140" s="12"/>
      <c r="AD140" s="12"/>
    </row>
    <row r="141" customFormat="false" ht="132.75" hidden="false" customHeight="true" outlineLevel="0" collapsed="false">
      <c r="A141" s="177"/>
      <c r="B141" s="61" t="s">
        <v>19</v>
      </c>
      <c r="C141" s="178" t="s">
        <v>20</v>
      </c>
      <c r="D141" s="179" t="s">
        <v>21</v>
      </c>
      <c r="E141" s="179" t="s">
        <v>22</v>
      </c>
      <c r="F141" s="179" t="s">
        <v>23</v>
      </c>
      <c r="G141" s="61" t="s">
        <v>24</v>
      </c>
      <c r="H141" s="61" t="s">
        <v>25</v>
      </c>
      <c r="I141" s="61" t="s">
        <v>26</v>
      </c>
      <c r="J141" s="61" t="s">
        <v>27</v>
      </c>
      <c r="K141" s="61"/>
      <c r="L141" s="61" t="s">
        <v>28</v>
      </c>
      <c r="M141" s="61" t="s">
        <v>29</v>
      </c>
      <c r="N141" s="61" t="s">
        <v>30</v>
      </c>
      <c r="O141" s="180" t="s">
        <v>31</v>
      </c>
      <c r="P141" s="17"/>
      <c r="Q141" s="181" t="s">
        <v>32</v>
      </c>
      <c r="R141" s="182" t="s">
        <v>33</v>
      </c>
      <c r="S141" s="182" t="s">
        <v>34</v>
      </c>
      <c r="T141" s="182" t="s">
        <v>35</v>
      </c>
      <c r="U141" s="182" t="s">
        <v>36</v>
      </c>
      <c r="V141" s="182" t="s">
        <v>37</v>
      </c>
      <c r="W141" s="183" t="s">
        <v>38</v>
      </c>
      <c r="X141" s="183" t="s">
        <v>39</v>
      </c>
      <c r="Y141" s="183" t="s">
        <v>135</v>
      </c>
      <c r="Z141" s="183" t="s">
        <v>41</v>
      </c>
      <c r="AA141" s="184" t="s">
        <v>42</v>
      </c>
      <c r="AC141" s="12"/>
      <c r="AD141" s="12"/>
    </row>
    <row r="142" customFormat="false" ht="12" hidden="false" customHeight="false" outlineLevel="0" collapsed="false">
      <c r="A142" s="324" t="s">
        <v>54</v>
      </c>
      <c r="B142" s="325" t="n">
        <v>10</v>
      </c>
      <c r="C142" s="326" t="n">
        <f aca="false">D142/B142*100</f>
        <v>74.8387096774194</v>
      </c>
      <c r="D142" s="80" t="n">
        <f aca="false">R142</f>
        <v>7.48387096774194</v>
      </c>
      <c r="E142" s="81" t="n">
        <f aca="false">B142-D142</f>
        <v>2.51612903225807</v>
      </c>
      <c r="F142" s="189" t="n">
        <f aca="false">+R142</f>
        <v>7.48387096774194</v>
      </c>
      <c r="G142" s="191" t="n">
        <f aca="false">+U142</f>
        <v>5</v>
      </c>
      <c r="H142" s="84" t="n">
        <f aca="false">S142/Q142*100</f>
        <v>53.448275862069</v>
      </c>
      <c r="I142" s="230" t="n">
        <f aca="false">X142/U142</f>
        <v>24.4</v>
      </c>
      <c r="J142" s="84" t="n">
        <f aca="false">B142/Y142*1000</f>
        <v>5.13874614594039</v>
      </c>
      <c r="K142" s="85" t="n">
        <f aca="false">W142/Y142*1000</f>
        <v>15.9301130524152</v>
      </c>
      <c r="L142" s="84" t="n">
        <f aca="false">SUM(Q142-S142)/W142</f>
        <v>3.48387096774194</v>
      </c>
      <c r="M142" s="85" t="n">
        <f aca="false">W142/F142</f>
        <v>4.14224137931035</v>
      </c>
      <c r="N142" s="192" t="n">
        <f aca="false">Z142/W142*100</f>
        <v>3.2258064516129</v>
      </c>
      <c r="O142" s="48" t="n">
        <f aca="false">+X142/W142</f>
        <v>3.93548387096774</v>
      </c>
      <c r="P142" s="17"/>
      <c r="Q142" s="193" t="n">
        <v>232</v>
      </c>
      <c r="R142" s="194" t="n">
        <f aca="false">Q142/31</f>
        <v>7.48387096774194</v>
      </c>
      <c r="S142" s="195" t="n">
        <v>124</v>
      </c>
      <c r="T142" s="194" t="n">
        <f aca="false">S142/31</f>
        <v>4</v>
      </c>
      <c r="U142" s="196" t="n">
        <v>5</v>
      </c>
      <c r="V142" s="197" t="n">
        <v>26</v>
      </c>
      <c r="W142" s="196" t="n">
        <f aca="false">+V142+U142</f>
        <v>31</v>
      </c>
      <c r="X142" s="197" t="n">
        <v>122</v>
      </c>
      <c r="Y142" s="328" t="n">
        <v>1946</v>
      </c>
      <c r="Z142" s="195" t="n">
        <v>1</v>
      </c>
      <c r="AA142" s="199" t="n">
        <v>119</v>
      </c>
      <c r="AC142" s="12"/>
      <c r="AD142" s="12"/>
    </row>
    <row r="143" customFormat="false" ht="12" hidden="false" customHeight="false" outlineLevel="0" collapsed="false">
      <c r="A143" s="324" t="s">
        <v>56</v>
      </c>
      <c r="B143" s="325" t="n">
        <v>10</v>
      </c>
      <c r="C143" s="326" t="n">
        <f aca="false">D143/B143*100</f>
        <v>71.7241379310345</v>
      </c>
      <c r="D143" s="80" t="n">
        <f aca="false">R143</f>
        <v>7.17241379310345</v>
      </c>
      <c r="E143" s="81" t="n">
        <f aca="false">B143-D143</f>
        <v>2.82758620689655</v>
      </c>
      <c r="F143" s="189" t="n">
        <f aca="false">+R143</f>
        <v>7.17241379310345</v>
      </c>
      <c r="G143" s="203" t="n">
        <f aca="false">+U143</f>
        <v>9</v>
      </c>
      <c r="H143" s="84" t="n">
        <f aca="false">S143/Q143*100</f>
        <v>67.3076923076923</v>
      </c>
      <c r="I143" s="230" t="n">
        <f aca="false">X143/U143</f>
        <v>17.2222222222222</v>
      </c>
      <c r="J143" s="84" t="n">
        <f aca="false">B143/Y$142*1000</f>
        <v>5.13874614594039</v>
      </c>
      <c r="K143" s="85" t="n">
        <f aca="false">W143/Y$142*1000</f>
        <v>19.5272353545735</v>
      </c>
      <c r="L143" s="84" t="n">
        <f aca="false">SUM(Q143-S143)/W143</f>
        <v>1.78947368421053</v>
      </c>
      <c r="M143" s="85" t="n">
        <f aca="false">W143/F143</f>
        <v>5.29807692307692</v>
      </c>
      <c r="N143" s="192" t="n">
        <f aca="false">Z143/W143*100</f>
        <v>0</v>
      </c>
      <c r="O143" s="96" t="n">
        <f aca="false">+X143/W143</f>
        <v>4.07894736842105</v>
      </c>
      <c r="P143" s="17"/>
      <c r="Q143" s="204" t="n">
        <v>208</v>
      </c>
      <c r="R143" s="205" t="n">
        <f aca="false">Q143/29</f>
        <v>7.17241379310345</v>
      </c>
      <c r="S143" s="206" t="n">
        <v>140</v>
      </c>
      <c r="T143" s="205" t="n">
        <f aca="false">S143/29</f>
        <v>4.82758620689655</v>
      </c>
      <c r="U143" s="207" t="n">
        <v>9</v>
      </c>
      <c r="V143" s="19" t="n">
        <v>29</v>
      </c>
      <c r="W143" s="207" t="n">
        <f aca="false">+V143+U143</f>
        <v>38</v>
      </c>
      <c r="X143" s="19" t="n">
        <v>155</v>
      </c>
      <c r="Y143" s="198"/>
      <c r="Z143" s="206" t="n">
        <v>0</v>
      </c>
      <c r="AA143" s="199" t="n">
        <v>155</v>
      </c>
      <c r="AC143" s="12"/>
      <c r="AD143" s="12"/>
    </row>
    <row r="144" customFormat="false" ht="12" hidden="false" customHeight="false" outlineLevel="0" collapsed="false">
      <c r="A144" s="324" t="s">
        <v>58</v>
      </c>
      <c r="B144" s="325" t="n">
        <v>10</v>
      </c>
      <c r="C144" s="326" t="n">
        <f aca="false">D144/B144*100</f>
        <v>83.2258064516129</v>
      </c>
      <c r="D144" s="80" t="n">
        <f aca="false">R144</f>
        <v>8.32258064516129</v>
      </c>
      <c r="E144" s="81" t="n">
        <f aca="false">B144-D144</f>
        <v>1.67741935483871</v>
      </c>
      <c r="F144" s="189" t="n">
        <f aca="false">+R144</f>
        <v>8.32258064516129</v>
      </c>
      <c r="G144" s="203" t="n">
        <f aca="false">+U144</f>
        <v>4</v>
      </c>
      <c r="H144" s="84" t="n">
        <f aca="false">S144/Q144*100</f>
        <v>47.2868217054264</v>
      </c>
      <c r="I144" s="230" t="n">
        <f aca="false">X144/U144</f>
        <v>27.75</v>
      </c>
      <c r="J144" s="84" t="n">
        <f aca="false">B144/Y$142*1000</f>
        <v>5.13874614594039</v>
      </c>
      <c r="K144" s="85" t="n">
        <f aca="false">W144/Y$142*1000</f>
        <v>14.9023638232271</v>
      </c>
      <c r="L144" s="84" t="n">
        <f aca="false">SUM(Q144-S144)/W144</f>
        <v>4.68965517241379</v>
      </c>
      <c r="M144" s="85" t="n">
        <f aca="false">W144/F144</f>
        <v>3.48449612403101</v>
      </c>
      <c r="N144" s="192" t="n">
        <f aca="false">Z144/W144*100</f>
        <v>0</v>
      </c>
      <c r="O144" s="96" t="n">
        <f aca="false">+X144/W144</f>
        <v>3.82758620689655</v>
      </c>
      <c r="P144" s="17"/>
      <c r="Q144" s="212" t="n">
        <v>258</v>
      </c>
      <c r="R144" s="205" t="n">
        <f aca="false">Q144/31</f>
        <v>8.32258064516129</v>
      </c>
      <c r="S144" s="198" t="n">
        <v>122</v>
      </c>
      <c r="T144" s="205" t="n">
        <f aca="false">S144/31</f>
        <v>3.93548387096774</v>
      </c>
      <c r="U144" s="51" t="n">
        <v>4</v>
      </c>
      <c r="V144" s="14" t="n">
        <v>25</v>
      </c>
      <c r="W144" s="207" t="n">
        <f aca="false">+V144+U144</f>
        <v>29</v>
      </c>
      <c r="X144" s="14" t="n">
        <v>111</v>
      </c>
      <c r="Y144" s="198"/>
      <c r="Z144" s="198" t="n">
        <v>0</v>
      </c>
      <c r="AA144" s="199" t="n">
        <v>110</v>
      </c>
      <c r="AC144" s="12"/>
      <c r="AD144" s="12"/>
    </row>
    <row r="145" customFormat="false" ht="12" hidden="false" customHeight="false" outlineLevel="0" collapsed="false">
      <c r="A145" s="324" t="s">
        <v>60</v>
      </c>
      <c r="B145" s="325" t="n">
        <v>10</v>
      </c>
      <c r="C145" s="326" t="n">
        <f aca="false">D145/B145*100</f>
        <v>54</v>
      </c>
      <c r="D145" s="80" t="n">
        <f aca="false">R145</f>
        <v>5.4</v>
      </c>
      <c r="E145" s="81" t="n">
        <f aca="false">B145-D145</f>
        <v>4.6</v>
      </c>
      <c r="F145" s="189" t="n">
        <f aca="false">+R145</f>
        <v>5.4</v>
      </c>
      <c r="G145" s="203" t="n">
        <f aca="false">+U145</f>
        <v>4</v>
      </c>
      <c r="H145" s="84" t="n">
        <f aca="false">S145/Q145*100</f>
        <v>45.0617283950617</v>
      </c>
      <c r="I145" s="230" t="n">
        <f aca="false">X145/U145</f>
        <v>21.25</v>
      </c>
      <c r="J145" s="84" t="n">
        <f aca="false">B145/Y$142*1000</f>
        <v>5.13874614594039</v>
      </c>
      <c r="K145" s="85" t="n">
        <f aca="false">W145/Y$142*1000</f>
        <v>11.3052415210689</v>
      </c>
      <c r="L145" s="84" t="n">
        <f aca="false">SUM(Q145-S145)/W145</f>
        <v>4.04545454545455</v>
      </c>
      <c r="M145" s="85" t="n">
        <f aca="false">W145/F145</f>
        <v>4.07407407407407</v>
      </c>
      <c r="N145" s="192" t="n">
        <f aca="false">Z145/W145*100</f>
        <v>0</v>
      </c>
      <c r="O145" s="96" t="n">
        <f aca="false">+X145/W145</f>
        <v>3.86363636363636</v>
      </c>
      <c r="P145" s="17"/>
      <c r="Q145" s="212" t="n">
        <v>162</v>
      </c>
      <c r="R145" s="205" t="n">
        <f aca="false">Q145/30</f>
        <v>5.4</v>
      </c>
      <c r="S145" s="198" t="n">
        <v>73</v>
      </c>
      <c r="T145" s="205" t="n">
        <f aca="false">S145/30</f>
        <v>2.43333333333333</v>
      </c>
      <c r="U145" s="51" t="n">
        <v>4</v>
      </c>
      <c r="V145" s="14" t="n">
        <v>18</v>
      </c>
      <c r="W145" s="207" t="n">
        <f aca="false">+V145+U145</f>
        <v>22</v>
      </c>
      <c r="X145" s="14" t="n">
        <v>85</v>
      </c>
      <c r="Y145" s="198"/>
      <c r="Z145" s="198" t="n">
        <v>0</v>
      </c>
      <c r="AA145" s="199" t="n">
        <v>85</v>
      </c>
      <c r="AC145" s="12"/>
      <c r="AD145" s="12"/>
    </row>
    <row r="146" customFormat="false" ht="12" hidden="false" customHeight="false" outlineLevel="0" collapsed="false">
      <c r="A146" s="324" t="s">
        <v>62</v>
      </c>
      <c r="B146" s="325" t="n">
        <v>10</v>
      </c>
      <c r="C146" s="326" t="n">
        <f aca="false">D146/B146*100</f>
        <v>100</v>
      </c>
      <c r="D146" s="80" t="n">
        <f aca="false">R146</f>
        <v>10</v>
      </c>
      <c r="E146" s="81" t="n">
        <f aca="false">B146-D146</f>
        <v>0</v>
      </c>
      <c r="F146" s="189" t="n">
        <f aca="false">+R146</f>
        <v>10</v>
      </c>
      <c r="G146" s="203" t="n">
        <f aca="false">+U146</f>
        <v>8</v>
      </c>
      <c r="H146" s="84" t="n">
        <f aca="false">S146/Q146*100</f>
        <v>71.2903225806452</v>
      </c>
      <c r="I146" s="230" t="n">
        <f aca="false">X146/U146</f>
        <v>22.5</v>
      </c>
      <c r="J146" s="84" t="n">
        <f aca="false">B146/Y$142*1000</f>
        <v>5.13874614594039</v>
      </c>
      <c r="K146" s="85" t="n">
        <f aca="false">W146/Y$142*1000</f>
        <v>22.6104830421377</v>
      </c>
      <c r="L146" s="84" t="n">
        <f aca="false">SUM(Q146-S146)/W146</f>
        <v>2.02272727272727</v>
      </c>
      <c r="M146" s="85" t="n">
        <f aca="false">W146/F146</f>
        <v>4.4</v>
      </c>
      <c r="N146" s="192" t="n">
        <f aca="false">Z146/W146*100</f>
        <v>0</v>
      </c>
      <c r="O146" s="96" t="n">
        <f aca="false">+X146/W146</f>
        <v>4.09090909090909</v>
      </c>
      <c r="P146" s="17"/>
      <c r="Q146" s="212" t="n">
        <v>310</v>
      </c>
      <c r="R146" s="205" t="n">
        <f aca="false">Q146/31</f>
        <v>10</v>
      </c>
      <c r="S146" s="198" t="n">
        <v>221</v>
      </c>
      <c r="T146" s="205" t="n">
        <f aca="false">S146/31</f>
        <v>7.12903225806452</v>
      </c>
      <c r="U146" s="51" t="n">
        <v>8</v>
      </c>
      <c r="V146" s="14" t="n">
        <v>36</v>
      </c>
      <c r="W146" s="207" t="n">
        <f aca="false">+V146+U146</f>
        <v>44</v>
      </c>
      <c r="X146" s="14" t="n">
        <v>180</v>
      </c>
      <c r="Y146" s="198"/>
      <c r="Z146" s="198" t="n">
        <v>0</v>
      </c>
      <c r="AA146" s="199" t="n">
        <v>180</v>
      </c>
      <c r="AC146" s="12"/>
      <c r="AD146" s="12"/>
    </row>
    <row r="147" customFormat="false" ht="12" hidden="false" customHeight="false" outlineLevel="0" collapsed="false">
      <c r="A147" s="324" t="s">
        <v>64</v>
      </c>
      <c r="B147" s="325" t="n">
        <v>10</v>
      </c>
      <c r="C147" s="326" t="n">
        <f aca="false">D147/B147*100</f>
        <v>100</v>
      </c>
      <c r="D147" s="80" t="n">
        <f aca="false">R147</f>
        <v>10</v>
      </c>
      <c r="E147" s="81" t="n">
        <f aca="false">B147-D147</f>
        <v>0</v>
      </c>
      <c r="F147" s="189" t="n">
        <f aca="false">+R147</f>
        <v>10</v>
      </c>
      <c r="G147" s="203" t="n">
        <f aca="false">+U147</f>
        <v>16</v>
      </c>
      <c r="H147" s="84" t="n">
        <f aca="false">S147/Q147*100</f>
        <v>72</v>
      </c>
      <c r="I147" s="230" t="n">
        <f aca="false">X147/U147</f>
        <v>15</v>
      </c>
      <c r="J147" s="84" t="n">
        <f aca="false">B147/Y$142*1000</f>
        <v>5.13874614594039</v>
      </c>
      <c r="K147" s="85" t="n">
        <f aca="false">W147/Y$142*1000</f>
        <v>23.1243576567318</v>
      </c>
      <c r="L147" s="84" t="n">
        <f aca="false">SUM(Q147-S147)/W147</f>
        <v>1.86666666666667</v>
      </c>
      <c r="M147" s="85" t="n">
        <f aca="false">W147/F147</f>
        <v>4.5</v>
      </c>
      <c r="N147" s="192" t="n">
        <f aca="false">Z147/W147*100</f>
        <v>0</v>
      </c>
      <c r="O147" s="96" t="n">
        <f aca="false">+X147/W147</f>
        <v>5.33333333333333</v>
      </c>
      <c r="P147" s="17"/>
      <c r="Q147" s="212" t="n">
        <v>300</v>
      </c>
      <c r="R147" s="205" t="n">
        <f aca="false">Q147/30</f>
        <v>10</v>
      </c>
      <c r="S147" s="198" t="n">
        <v>216</v>
      </c>
      <c r="T147" s="205" t="n">
        <f aca="false">S147/30</f>
        <v>7.2</v>
      </c>
      <c r="U147" s="51" t="n">
        <v>16</v>
      </c>
      <c r="V147" s="14" t="n">
        <v>29</v>
      </c>
      <c r="W147" s="207" t="n">
        <f aca="false">+V147+U147</f>
        <v>45</v>
      </c>
      <c r="X147" s="14" t="n">
        <v>240</v>
      </c>
      <c r="Y147" s="198"/>
      <c r="Z147" s="198" t="n">
        <v>0</v>
      </c>
      <c r="AA147" s="199" t="n">
        <v>240</v>
      </c>
      <c r="AC147" s="12"/>
      <c r="AD147" s="12"/>
    </row>
    <row r="148" customFormat="false" ht="12" hidden="false" customHeight="false" outlineLevel="0" collapsed="false">
      <c r="A148" s="324" t="s">
        <v>66</v>
      </c>
      <c r="B148" s="325"/>
      <c r="C148" s="326" t="e">
        <f aca="false">D148/B148*100</f>
        <v>#DIV/0!</v>
      </c>
      <c r="D148" s="80" t="n">
        <f aca="false">R148</f>
        <v>0</v>
      </c>
      <c r="E148" s="81" t="n">
        <f aca="false">B148-D148</f>
        <v>0</v>
      </c>
      <c r="F148" s="189" t="n">
        <f aca="false">+R148</f>
        <v>0</v>
      </c>
      <c r="G148" s="203" t="n">
        <f aca="false">+U148</f>
        <v>0</v>
      </c>
      <c r="H148" s="84" t="e">
        <f aca="false">S148/Q148*100</f>
        <v>#DIV/0!</v>
      </c>
      <c r="I148" s="230" t="e">
        <f aca="false">X148/U148</f>
        <v>#DIV/0!</v>
      </c>
      <c r="J148" s="84" t="n">
        <f aca="false">B148/Y$142*1000</f>
        <v>0</v>
      </c>
      <c r="K148" s="85" t="n">
        <f aca="false">W148/Y$142*1000</f>
        <v>0</v>
      </c>
      <c r="L148" s="84" t="e">
        <f aca="false">SUM(Q148-S148)/W148</f>
        <v>#DIV/0!</v>
      </c>
      <c r="M148" s="85" t="e">
        <f aca="false">W148/F148</f>
        <v>#DIV/0!</v>
      </c>
      <c r="N148" s="192" t="e">
        <f aca="false">Z148/W148*100</f>
        <v>#DIV/0!</v>
      </c>
      <c r="O148" s="96" t="e">
        <f aca="false">+X148/W148</f>
        <v>#DIV/0!</v>
      </c>
      <c r="P148" s="17"/>
      <c r="Q148" s="212"/>
      <c r="R148" s="205" t="n">
        <f aca="false">Q148/31</f>
        <v>0</v>
      </c>
      <c r="S148" s="198"/>
      <c r="T148" s="205" t="n">
        <f aca="false">S148/31</f>
        <v>0</v>
      </c>
      <c r="U148" s="51"/>
      <c r="V148" s="14"/>
      <c r="W148" s="207" t="n">
        <f aca="false">+V148+U148</f>
        <v>0</v>
      </c>
      <c r="X148" s="14"/>
      <c r="Y148" s="198"/>
      <c r="Z148" s="198"/>
      <c r="AA148" s="199"/>
      <c r="AC148" s="12"/>
      <c r="AD148" s="12"/>
    </row>
    <row r="149" customFormat="false" ht="12" hidden="false" customHeight="false" outlineLevel="0" collapsed="false">
      <c r="A149" s="324" t="s">
        <v>68</v>
      </c>
      <c r="B149" s="325"/>
      <c r="C149" s="326" t="e">
        <f aca="false">D149/B149*100</f>
        <v>#DIV/0!</v>
      </c>
      <c r="D149" s="80" t="n">
        <f aca="false">R149</f>
        <v>0</v>
      </c>
      <c r="E149" s="81" t="n">
        <f aca="false">B149-D149</f>
        <v>0</v>
      </c>
      <c r="F149" s="189" t="n">
        <f aca="false">+R149</f>
        <v>0</v>
      </c>
      <c r="G149" s="203" t="n">
        <f aca="false">+U149</f>
        <v>0</v>
      </c>
      <c r="H149" s="84" t="e">
        <f aca="false">S149/Q149*100</f>
        <v>#DIV/0!</v>
      </c>
      <c r="I149" s="230" t="e">
        <f aca="false">X149/U149</f>
        <v>#DIV/0!</v>
      </c>
      <c r="J149" s="84" t="n">
        <f aca="false">B149/Y$142*1000</f>
        <v>0</v>
      </c>
      <c r="K149" s="85" t="n">
        <f aca="false">W149/Y$142*1000</f>
        <v>0</v>
      </c>
      <c r="L149" s="84" t="e">
        <f aca="false">SUM(Q149-S149)/W149</f>
        <v>#DIV/0!</v>
      </c>
      <c r="M149" s="85" t="e">
        <f aca="false">W149/F149</f>
        <v>#DIV/0!</v>
      </c>
      <c r="N149" s="192" t="e">
        <f aca="false">Z149/W149*100</f>
        <v>#DIV/0!</v>
      </c>
      <c r="O149" s="96" t="e">
        <f aca="false">+X149/W149</f>
        <v>#DIV/0!</v>
      </c>
      <c r="P149" s="17"/>
      <c r="Q149" s="212"/>
      <c r="R149" s="205" t="n">
        <f aca="false">Q149/31</f>
        <v>0</v>
      </c>
      <c r="S149" s="198"/>
      <c r="T149" s="205" t="n">
        <f aca="false">S149/31</f>
        <v>0</v>
      </c>
      <c r="U149" s="51"/>
      <c r="V149" s="14"/>
      <c r="W149" s="207" t="n">
        <f aca="false">+V149+U149</f>
        <v>0</v>
      </c>
      <c r="X149" s="14"/>
      <c r="Y149" s="198"/>
      <c r="Z149" s="198"/>
      <c r="AA149" s="199"/>
      <c r="AC149" s="12"/>
      <c r="AD149" s="12"/>
    </row>
    <row r="150" customFormat="false" ht="12" hidden="false" customHeight="false" outlineLevel="0" collapsed="false">
      <c r="A150" s="324" t="s">
        <v>70</v>
      </c>
      <c r="B150" s="325"/>
      <c r="C150" s="326" t="e">
        <f aca="false">D150/B150*100</f>
        <v>#DIV/0!</v>
      </c>
      <c r="D150" s="80" t="n">
        <f aca="false">R150</f>
        <v>0</v>
      </c>
      <c r="E150" s="81" t="n">
        <f aca="false">B150-D150</f>
        <v>0</v>
      </c>
      <c r="F150" s="189" t="n">
        <f aca="false">+R150</f>
        <v>0</v>
      </c>
      <c r="G150" s="203" t="n">
        <f aca="false">+U150</f>
        <v>0</v>
      </c>
      <c r="H150" s="84" t="e">
        <f aca="false">S150/Q150*100</f>
        <v>#DIV/0!</v>
      </c>
      <c r="I150" s="230" t="e">
        <f aca="false">X150/U150</f>
        <v>#DIV/0!</v>
      </c>
      <c r="J150" s="84" t="n">
        <f aca="false">B150/Y$142*1000</f>
        <v>0</v>
      </c>
      <c r="K150" s="85" t="n">
        <f aca="false">W150/Y$142*1000</f>
        <v>0</v>
      </c>
      <c r="L150" s="84" t="e">
        <f aca="false">SUM(Q150-S150)/W150</f>
        <v>#DIV/0!</v>
      </c>
      <c r="M150" s="85" t="e">
        <f aca="false">W150/F150</f>
        <v>#DIV/0!</v>
      </c>
      <c r="N150" s="192" t="e">
        <f aca="false">Z150/W150*100</f>
        <v>#DIV/0!</v>
      </c>
      <c r="O150" s="96" t="e">
        <f aca="false">+X150/W150</f>
        <v>#DIV/0!</v>
      </c>
      <c r="P150" s="17"/>
      <c r="Q150" s="212"/>
      <c r="R150" s="205" t="n">
        <f aca="false">Q150/30</f>
        <v>0</v>
      </c>
      <c r="S150" s="198"/>
      <c r="T150" s="205" t="n">
        <f aca="false">S150/30</f>
        <v>0</v>
      </c>
      <c r="U150" s="51"/>
      <c r="V150" s="14"/>
      <c r="W150" s="207" t="n">
        <f aca="false">+V150+U150</f>
        <v>0</v>
      </c>
      <c r="X150" s="14"/>
      <c r="Y150" s="198"/>
      <c r="Z150" s="198"/>
      <c r="AA150" s="199"/>
      <c r="AC150" s="12"/>
      <c r="AD150" s="12"/>
    </row>
    <row r="151" customFormat="false" ht="12" hidden="false" customHeight="false" outlineLevel="0" collapsed="false">
      <c r="A151" s="324" t="s">
        <v>72</v>
      </c>
      <c r="B151" s="325"/>
      <c r="C151" s="326" t="e">
        <f aca="false">D151/B151*100</f>
        <v>#DIV/0!</v>
      </c>
      <c r="D151" s="80" t="n">
        <f aca="false">R151</f>
        <v>0</v>
      </c>
      <c r="E151" s="81" t="n">
        <f aca="false">B151-D151</f>
        <v>0</v>
      </c>
      <c r="F151" s="189" t="n">
        <f aca="false">+R151</f>
        <v>0</v>
      </c>
      <c r="G151" s="203" t="n">
        <f aca="false">+U151</f>
        <v>0</v>
      </c>
      <c r="H151" s="84" t="e">
        <f aca="false">S151/Q151*100</f>
        <v>#DIV/0!</v>
      </c>
      <c r="I151" s="230" t="e">
        <f aca="false">X151/U151</f>
        <v>#DIV/0!</v>
      </c>
      <c r="J151" s="84" t="n">
        <f aca="false">B151/Y$142*1000</f>
        <v>0</v>
      </c>
      <c r="K151" s="85" t="n">
        <f aca="false">W151/Y$142*1000</f>
        <v>0</v>
      </c>
      <c r="L151" s="84" t="e">
        <f aca="false">SUM(Q151-S151)/W151</f>
        <v>#DIV/0!</v>
      </c>
      <c r="M151" s="85" t="e">
        <f aca="false">W151/F151</f>
        <v>#DIV/0!</v>
      </c>
      <c r="N151" s="192" t="e">
        <f aca="false">Z151/W151*100</f>
        <v>#DIV/0!</v>
      </c>
      <c r="O151" s="96" t="e">
        <f aca="false">+X151/W151</f>
        <v>#DIV/0!</v>
      </c>
      <c r="P151" s="17"/>
      <c r="Q151" s="212"/>
      <c r="R151" s="205" t="n">
        <f aca="false">Q151/31</f>
        <v>0</v>
      </c>
      <c r="S151" s="198"/>
      <c r="T151" s="205" t="n">
        <f aca="false">S151/31</f>
        <v>0</v>
      </c>
      <c r="U151" s="51"/>
      <c r="V151" s="14"/>
      <c r="W151" s="207" t="n">
        <f aca="false">+V151+U151</f>
        <v>0</v>
      </c>
      <c r="X151" s="14"/>
      <c r="Y151" s="198"/>
      <c r="Z151" s="198"/>
      <c r="AA151" s="199"/>
      <c r="AC151" s="12"/>
      <c r="AD151" s="12"/>
    </row>
    <row r="152" customFormat="false" ht="12.75" hidden="false" customHeight="false" outlineLevel="0" collapsed="false">
      <c r="A152" s="324" t="s">
        <v>74</v>
      </c>
      <c r="B152" s="325"/>
      <c r="C152" s="326" t="e">
        <f aca="false">D152/B152*100</f>
        <v>#DIV/0!</v>
      </c>
      <c r="D152" s="80" t="n">
        <f aca="false">R152</f>
        <v>0</v>
      </c>
      <c r="E152" s="81" t="n">
        <f aca="false">B152-D152</f>
        <v>0</v>
      </c>
      <c r="F152" s="189" t="n">
        <f aca="false">+R152</f>
        <v>0</v>
      </c>
      <c r="G152" s="203" t="n">
        <f aca="false">+U152</f>
        <v>0</v>
      </c>
      <c r="H152" s="84" t="e">
        <f aca="false">S152/Q152*100</f>
        <v>#DIV/0!</v>
      </c>
      <c r="I152" s="230" t="e">
        <f aca="false">X152/U152</f>
        <v>#DIV/0!</v>
      </c>
      <c r="J152" s="84" t="n">
        <f aca="false">B152/Y$142*1000</f>
        <v>0</v>
      </c>
      <c r="K152" s="85" t="n">
        <f aca="false">W152/Y$142*1000</f>
        <v>0</v>
      </c>
      <c r="L152" s="84" t="e">
        <f aca="false">SUM(Q152-S152)/W152</f>
        <v>#DIV/0!</v>
      </c>
      <c r="M152" s="85" t="e">
        <f aca="false">W152/F152</f>
        <v>#DIV/0!</v>
      </c>
      <c r="N152" s="192" t="e">
        <f aca="false">Z152/W152*100</f>
        <v>#DIV/0!</v>
      </c>
      <c r="O152" s="96" t="e">
        <f aca="false">+X152/W152</f>
        <v>#DIV/0!</v>
      </c>
      <c r="P152" s="17"/>
      <c r="Q152" s="212"/>
      <c r="R152" s="205" t="n">
        <f aca="false">Q152/30</f>
        <v>0</v>
      </c>
      <c r="S152" s="198"/>
      <c r="T152" s="205" t="n">
        <f aca="false">S152/30</f>
        <v>0</v>
      </c>
      <c r="U152" s="51"/>
      <c r="V152" s="14"/>
      <c r="W152" s="207" t="n">
        <f aca="false">+V152+U152</f>
        <v>0</v>
      </c>
      <c r="X152" s="14"/>
      <c r="Y152" s="198"/>
      <c r="Z152" s="198"/>
      <c r="AA152" s="199"/>
      <c r="AC152" s="12"/>
      <c r="AD152" s="12"/>
    </row>
    <row r="153" customFormat="false" ht="12.75" hidden="false" customHeight="false" outlineLevel="0" collapsed="false">
      <c r="A153" s="324" t="s">
        <v>76</v>
      </c>
      <c r="B153" s="325"/>
      <c r="C153" s="326" t="e">
        <f aca="false">D153/B153*100</f>
        <v>#DIV/0!</v>
      </c>
      <c r="D153" s="80" t="n">
        <f aca="false">R153</f>
        <v>0</v>
      </c>
      <c r="E153" s="81" t="n">
        <f aca="false">B153-D153</f>
        <v>0</v>
      </c>
      <c r="F153" s="189" t="n">
        <f aca="false">+R153</f>
        <v>0</v>
      </c>
      <c r="G153" s="203" t="n">
        <f aca="false">+U153</f>
        <v>0</v>
      </c>
      <c r="H153" s="84" t="e">
        <f aca="false">S153/Q153*100</f>
        <v>#DIV/0!</v>
      </c>
      <c r="I153" s="230" t="e">
        <f aca="false">X153/U153</f>
        <v>#DIV/0!</v>
      </c>
      <c r="J153" s="84" t="n">
        <f aca="false">B153/Y$142*1000</f>
        <v>0</v>
      </c>
      <c r="K153" s="85" t="n">
        <f aca="false">W153/Y$142*1000</f>
        <v>0</v>
      </c>
      <c r="L153" s="84" t="e">
        <f aca="false">SUM(Q153-S153)/W153</f>
        <v>#DIV/0!</v>
      </c>
      <c r="M153" s="85" t="e">
        <f aca="false">W153/F153</f>
        <v>#DIV/0!</v>
      </c>
      <c r="N153" s="192" t="e">
        <f aca="false">Z153/W153*100</f>
        <v>#DIV/0!</v>
      </c>
      <c r="O153" s="96" t="e">
        <f aca="false">+X153/W153</f>
        <v>#DIV/0!</v>
      </c>
      <c r="P153" s="329"/>
      <c r="Q153" s="212"/>
      <c r="R153" s="205" t="n">
        <f aca="false">Q153/31</f>
        <v>0</v>
      </c>
      <c r="S153" s="198"/>
      <c r="T153" s="205" t="n">
        <f aca="false">S153/31</f>
        <v>0</v>
      </c>
      <c r="U153" s="51"/>
      <c r="V153" s="14"/>
      <c r="W153" s="207" t="n">
        <f aca="false">+V153+U153</f>
        <v>0</v>
      </c>
      <c r="X153" s="14"/>
      <c r="Y153" s="198"/>
      <c r="Z153" s="198"/>
      <c r="AA153" s="199"/>
      <c r="AC153" s="12"/>
      <c r="AD153" s="12"/>
    </row>
    <row r="154" s="12" customFormat="true" ht="29.25" hidden="false" customHeight="true" outlineLevel="0" collapsed="false">
      <c r="A154" s="330" t="s">
        <v>78</v>
      </c>
      <c r="B154" s="331" t="n">
        <v>10</v>
      </c>
      <c r="C154" s="332" t="n">
        <f aca="false">D154/B154*100</f>
        <v>81.2154696132597</v>
      </c>
      <c r="D154" s="333" t="n">
        <f aca="false">R154</f>
        <v>8.12154696132597</v>
      </c>
      <c r="E154" s="334" t="n">
        <f aca="false">B154-D154</f>
        <v>1.87845303867403</v>
      </c>
      <c r="F154" s="335" t="n">
        <f aca="false">+R154</f>
        <v>8.12154696132597</v>
      </c>
      <c r="G154" s="336" t="n">
        <f aca="false">SUM(G142:G153)</f>
        <v>46</v>
      </c>
      <c r="H154" s="339" t="n">
        <f aca="false">S154/Q154*100</f>
        <v>60.952380952381</v>
      </c>
      <c r="I154" s="348" t="n">
        <f aca="false">X154/U154</f>
        <v>19.4130434782609</v>
      </c>
      <c r="J154" s="339" t="n">
        <f aca="false">B154/Y$142*1000</f>
        <v>5.13874614594039</v>
      </c>
      <c r="K154" s="338" t="n">
        <f aca="false">W154/Y$142*1000/6</f>
        <v>17.8999657416924</v>
      </c>
      <c r="L154" s="339" t="n">
        <f aca="false">SUM(Q154-S154)/W154</f>
        <v>2.74641148325359</v>
      </c>
      <c r="M154" s="338" t="n">
        <f aca="false">W154/F154/6</f>
        <v>4.2890022675737</v>
      </c>
      <c r="N154" s="340" t="n">
        <f aca="false">Z154/W154*100</f>
        <v>0.478468899521531</v>
      </c>
      <c r="O154" s="160" t="n">
        <f aca="false">+X154/W154</f>
        <v>4.27272727272727</v>
      </c>
      <c r="P154" s="17"/>
      <c r="Q154" s="341" t="n">
        <f aca="false">SUM(Q142:Q153)</f>
        <v>1470</v>
      </c>
      <c r="R154" s="342" t="n">
        <f aca="false">Q154/181</f>
        <v>8.12154696132597</v>
      </c>
      <c r="S154" s="343" t="n">
        <f aca="false">SUM(S142:S153)</f>
        <v>896</v>
      </c>
      <c r="T154" s="342" t="n">
        <f aca="false">S154/181</f>
        <v>4.95027624309392</v>
      </c>
      <c r="U154" s="344" t="n">
        <f aca="false">SUM(U142:U153)</f>
        <v>46</v>
      </c>
      <c r="V154" s="345" t="n">
        <f aca="false">SUM(V142:V153)</f>
        <v>163</v>
      </c>
      <c r="W154" s="344" t="n">
        <f aca="false">+V154+U154</f>
        <v>209</v>
      </c>
      <c r="X154" s="345" t="n">
        <f aca="false">SUM(X142:X153)</f>
        <v>893</v>
      </c>
      <c r="Y154" s="343" t="n">
        <v>1946</v>
      </c>
      <c r="Z154" s="343" t="n">
        <f aca="false">SUM(Z142:Z153)</f>
        <v>1</v>
      </c>
      <c r="AA154" s="346" t="n">
        <f aca="false">SUM(AA142:AA153)</f>
        <v>889</v>
      </c>
    </row>
    <row r="155" customFormat="false" ht="12" hidden="false" customHeight="false" outlineLevel="0" collapsed="false">
      <c r="A155" s="14"/>
      <c r="B155" s="17"/>
      <c r="C155" s="347"/>
      <c r="D155" s="81"/>
      <c r="E155" s="81"/>
      <c r="F155" s="81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C155" s="12"/>
      <c r="AD155" s="12"/>
    </row>
    <row r="156" customFormat="false" ht="12" hidden="false" customHeight="false" outlineLevel="0" collapsed="false">
      <c r="A156" s="7" t="s">
        <v>133</v>
      </c>
      <c r="C156" s="317"/>
      <c r="D156" s="142"/>
      <c r="E156" s="142"/>
      <c r="F156" s="142"/>
      <c r="P156" s="17"/>
      <c r="AC156" s="12"/>
      <c r="AD156" s="12"/>
    </row>
    <row r="157" customFormat="false" ht="12" hidden="false" customHeight="false" outlineLevel="0" collapsed="false">
      <c r="C157" s="318" t="s">
        <v>4</v>
      </c>
      <c r="D157" s="319"/>
      <c r="E157" s="319"/>
      <c r="F157" s="319"/>
      <c r="G157" s="320"/>
      <c r="H157" s="320"/>
      <c r="I157" s="320"/>
      <c r="P157" s="17"/>
      <c r="AC157" s="12"/>
      <c r="AD157" s="12"/>
    </row>
    <row r="158" customFormat="false" ht="12" hidden="false" customHeight="false" outlineLevel="0" collapsed="false">
      <c r="C158" s="321"/>
      <c r="D158" s="12" t="s">
        <v>6</v>
      </c>
      <c r="E158" s="319"/>
      <c r="F158" s="319"/>
      <c r="G158" s="320"/>
      <c r="H158" s="320"/>
      <c r="I158" s="320"/>
      <c r="P158" s="17"/>
      <c r="AC158" s="12"/>
      <c r="AD158" s="12"/>
    </row>
    <row r="159" customFormat="false" ht="12" hidden="false" customHeight="false" outlineLevel="0" collapsed="false">
      <c r="C159" s="318"/>
      <c r="D159" s="322"/>
      <c r="E159" s="322" t="s">
        <v>136</v>
      </c>
      <c r="F159" s="322"/>
      <c r="G159" s="320"/>
      <c r="H159" s="320"/>
      <c r="I159" s="320"/>
      <c r="P159" s="17"/>
      <c r="AC159" s="12"/>
      <c r="AD159" s="12"/>
    </row>
    <row r="160" customFormat="false" ht="12" hidden="false" customHeight="false" outlineLevel="0" collapsed="false">
      <c r="C160" s="317"/>
      <c r="D160" s="142"/>
      <c r="E160" s="142"/>
      <c r="F160" s="142"/>
      <c r="P160" s="17"/>
      <c r="Q160" s="7" t="s">
        <v>136</v>
      </c>
      <c r="AC160" s="12"/>
      <c r="AD160" s="12"/>
    </row>
    <row r="161" customFormat="false" ht="12.75" hidden="false" customHeight="false" outlineLevel="0" collapsed="false">
      <c r="C161" s="317"/>
      <c r="D161" s="142"/>
      <c r="E161" s="142"/>
      <c r="F161" s="142"/>
      <c r="P161" s="17"/>
      <c r="AC161" s="12"/>
      <c r="AD161" s="12"/>
    </row>
    <row r="162" customFormat="false" ht="12" hidden="false" customHeight="false" outlineLevel="0" collapsed="false">
      <c r="A162" s="2"/>
      <c r="B162" s="26"/>
      <c r="C162" s="27" t="s">
        <v>11</v>
      </c>
      <c r="D162" s="28"/>
      <c r="E162" s="174"/>
      <c r="F162" s="29"/>
      <c r="G162" s="30"/>
      <c r="H162" s="30"/>
      <c r="I162" s="30"/>
      <c r="J162" s="30"/>
      <c r="K162" s="30"/>
      <c r="L162" s="30"/>
      <c r="M162" s="30"/>
      <c r="N162" s="31"/>
      <c r="O162" s="17"/>
      <c r="P162" s="17"/>
      <c r="AA162" s="1"/>
      <c r="AC162" s="12"/>
      <c r="AD162" s="12"/>
    </row>
    <row r="163" customFormat="false" ht="12.75" hidden="false" customHeight="false" outlineLevel="0" collapsed="false">
      <c r="B163" s="100" t="s">
        <v>16</v>
      </c>
      <c r="C163" s="100"/>
      <c r="D163" s="100"/>
      <c r="E163" s="100"/>
      <c r="F163" s="175"/>
      <c r="G163" s="17"/>
      <c r="H163" s="97"/>
      <c r="I163" s="85"/>
      <c r="J163" s="17" t="s">
        <v>17</v>
      </c>
      <c r="K163" s="17"/>
      <c r="L163" s="17"/>
      <c r="M163" s="17"/>
      <c r="N163" s="176"/>
      <c r="O163" s="17"/>
      <c r="P163" s="17"/>
      <c r="AA163" s="1"/>
      <c r="AC163" s="12"/>
      <c r="AD163" s="12"/>
    </row>
    <row r="164" customFormat="false" ht="132.75" hidden="false" customHeight="true" outlineLevel="0" collapsed="false">
      <c r="A164" s="177"/>
      <c r="B164" s="61" t="s">
        <v>19</v>
      </c>
      <c r="C164" s="178" t="s">
        <v>20</v>
      </c>
      <c r="D164" s="179" t="s">
        <v>21</v>
      </c>
      <c r="E164" s="179" t="s">
        <v>22</v>
      </c>
      <c r="F164" s="179" t="s">
        <v>23</v>
      </c>
      <c r="G164" s="61" t="s">
        <v>24</v>
      </c>
      <c r="H164" s="61" t="s">
        <v>25</v>
      </c>
      <c r="I164" s="61" t="s">
        <v>26</v>
      </c>
      <c r="J164" s="61" t="s">
        <v>27</v>
      </c>
      <c r="K164" s="61"/>
      <c r="L164" s="61" t="s">
        <v>28</v>
      </c>
      <c r="M164" s="61" t="s">
        <v>29</v>
      </c>
      <c r="N164" s="61" t="s">
        <v>30</v>
      </c>
      <c r="O164" s="180" t="s">
        <v>31</v>
      </c>
      <c r="P164" s="17"/>
      <c r="Q164" s="181" t="s">
        <v>32</v>
      </c>
      <c r="R164" s="182" t="s">
        <v>33</v>
      </c>
      <c r="S164" s="182" t="s">
        <v>34</v>
      </c>
      <c r="T164" s="182" t="s">
        <v>35</v>
      </c>
      <c r="U164" s="182" t="s">
        <v>36</v>
      </c>
      <c r="V164" s="182" t="s">
        <v>37</v>
      </c>
      <c r="W164" s="183" t="s">
        <v>38</v>
      </c>
      <c r="X164" s="183" t="s">
        <v>39</v>
      </c>
      <c r="Y164" s="183" t="s">
        <v>135</v>
      </c>
      <c r="Z164" s="183" t="s">
        <v>41</v>
      </c>
      <c r="AA164" s="184" t="s">
        <v>42</v>
      </c>
      <c r="AC164" s="12"/>
      <c r="AD164" s="12"/>
    </row>
    <row r="165" customFormat="false" ht="12" hidden="false" customHeight="false" outlineLevel="0" collapsed="false">
      <c r="A165" s="324" t="s">
        <v>54</v>
      </c>
      <c r="B165" s="325" t="n">
        <v>10</v>
      </c>
      <c r="C165" s="326" t="n">
        <f aca="false">D165/B165*100</f>
        <v>94.1935483870968</v>
      </c>
      <c r="D165" s="80" t="n">
        <f aca="false">R165</f>
        <v>9.41935483870968</v>
      </c>
      <c r="E165" s="81" t="n">
        <f aca="false">B165-D165</f>
        <v>0.580645161290322</v>
      </c>
      <c r="F165" s="189" t="n">
        <f aca="false">+R165</f>
        <v>9.41935483870968</v>
      </c>
      <c r="G165" s="191" t="n">
        <f aca="false">+U165</f>
        <v>46</v>
      </c>
      <c r="H165" s="84" t="n">
        <f aca="false">S165/Q165*100</f>
        <v>62.6712328767123</v>
      </c>
      <c r="I165" s="85" t="n">
        <f aca="false">X165/U165</f>
        <v>3.43478260869565</v>
      </c>
      <c r="J165" s="84" t="n">
        <f aca="false">B165/Y165*1000</f>
        <v>5.13874614594039</v>
      </c>
      <c r="K165" s="85" t="n">
        <f aca="false">W165/Y165*1000</f>
        <v>23.6382322713258</v>
      </c>
      <c r="L165" s="84" t="n">
        <f aca="false">SUM(Q165-S165)/W165</f>
        <v>2.3695652173913</v>
      </c>
      <c r="M165" s="85" t="n">
        <f aca="false">W165/F165</f>
        <v>4.88356164383562</v>
      </c>
      <c r="N165" s="192" t="n">
        <f aca="false">Z165/W165*100</f>
        <v>0</v>
      </c>
      <c r="O165" s="48" t="n">
        <f aca="false">+X165/W165</f>
        <v>3.43478260869565</v>
      </c>
      <c r="P165" s="17"/>
      <c r="Q165" s="193" t="n">
        <v>292</v>
      </c>
      <c r="R165" s="194" t="n">
        <f aca="false">Q165/31</f>
        <v>9.41935483870968</v>
      </c>
      <c r="S165" s="195" t="n">
        <v>183</v>
      </c>
      <c r="T165" s="194" t="n">
        <f aca="false">S165/31</f>
        <v>5.90322580645161</v>
      </c>
      <c r="U165" s="196" t="n">
        <v>46</v>
      </c>
      <c r="V165" s="197" t="n">
        <v>0</v>
      </c>
      <c r="W165" s="196" t="n">
        <f aca="false">+V165+U165</f>
        <v>46</v>
      </c>
      <c r="X165" s="197" t="n">
        <v>158</v>
      </c>
      <c r="Y165" s="328" t="n">
        <v>1946</v>
      </c>
      <c r="Z165" s="195" t="n">
        <v>0</v>
      </c>
      <c r="AA165" s="199" t="n">
        <v>154</v>
      </c>
      <c r="AC165" s="12"/>
      <c r="AD165" s="12"/>
    </row>
    <row r="166" customFormat="false" ht="12" hidden="false" customHeight="false" outlineLevel="0" collapsed="false">
      <c r="A166" s="324" t="s">
        <v>56</v>
      </c>
      <c r="B166" s="325" t="n">
        <v>10</v>
      </c>
      <c r="C166" s="326" t="n">
        <f aca="false">D166/B166*100</f>
        <v>96.551724137931</v>
      </c>
      <c r="D166" s="80" t="n">
        <f aca="false">R166</f>
        <v>9.6551724137931</v>
      </c>
      <c r="E166" s="81" t="n">
        <f aca="false">B166-D166</f>
        <v>0.344827586206897</v>
      </c>
      <c r="F166" s="189" t="n">
        <f aca="false">+R166</f>
        <v>9.6551724137931</v>
      </c>
      <c r="G166" s="203" t="n">
        <f aca="false">+U166</f>
        <v>42</v>
      </c>
      <c r="H166" s="84" t="n">
        <f aca="false">S166/Q166*100</f>
        <v>47.5</v>
      </c>
      <c r="I166" s="85" t="n">
        <f aca="false">X166/U166</f>
        <v>3.71428571428571</v>
      </c>
      <c r="J166" s="84" t="n">
        <f aca="false">B166/Y$165*1000</f>
        <v>5.13874614594039</v>
      </c>
      <c r="K166" s="85" t="n">
        <f aca="false">W166/Y$165*1000</f>
        <v>22.0966084275437</v>
      </c>
      <c r="L166" s="84" t="n">
        <f aca="false">SUM(Q166-S166)/W166</f>
        <v>3.41860465116279</v>
      </c>
      <c r="M166" s="85" t="n">
        <f aca="false">W166/F166</f>
        <v>4.45357142857143</v>
      </c>
      <c r="N166" s="192" t="n">
        <f aca="false">Z166/W166*100</f>
        <v>0</v>
      </c>
      <c r="O166" s="96" t="n">
        <f aca="false">+X166/W166</f>
        <v>3.62790697674419</v>
      </c>
      <c r="P166" s="17"/>
      <c r="Q166" s="204" t="n">
        <v>280</v>
      </c>
      <c r="R166" s="205" t="n">
        <f aca="false">Q166/29</f>
        <v>9.6551724137931</v>
      </c>
      <c r="S166" s="206" t="n">
        <v>133</v>
      </c>
      <c r="T166" s="205" t="n">
        <f aca="false">S166/29</f>
        <v>4.58620689655172</v>
      </c>
      <c r="U166" s="207" t="n">
        <v>42</v>
      </c>
      <c r="V166" s="19" t="n">
        <v>1</v>
      </c>
      <c r="W166" s="207" t="n">
        <f aca="false">+V166+U166</f>
        <v>43</v>
      </c>
      <c r="X166" s="19" t="n">
        <v>156</v>
      </c>
      <c r="Y166" s="198"/>
      <c r="Z166" s="206" t="n">
        <v>0</v>
      </c>
      <c r="AA166" s="199" t="n">
        <v>152</v>
      </c>
      <c r="AC166" s="12"/>
      <c r="AD166" s="12"/>
    </row>
    <row r="167" customFormat="false" ht="12" hidden="false" customHeight="false" outlineLevel="0" collapsed="false">
      <c r="A167" s="324" t="s">
        <v>58</v>
      </c>
      <c r="B167" s="325" t="n">
        <v>10</v>
      </c>
      <c r="C167" s="326" t="n">
        <f aca="false">D167/B167*100</f>
        <v>82.5806451612903</v>
      </c>
      <c r="D167" s="80" t="n">
        <f aca="false">R167</f>
        <v>8.25806451612903</v>
      </c>
      <c r="E167" s="81" t="n">
        <f aca="false">B167-D167</f>
        <v>1.74193548387097</v>
      </c>
      <c r="F167" s="189" t="n">
        <f aca="false">+R167</f>
        <v>8.25806451612903</v>
      </c>
      <c r="G167" s="203" t="n">
        <f aca="false">+U167</f>
        <v>37</v>
      </c>
      <c r="H167" s="84" t="n">
        <f aca="false">S167/Q167*100</f>
        <v>69.921875</v>
      </c>
      <c r="I167" s="85" t="n">
        <f aca="false">X167/U167</f>
        <v>4.64864864864865</v>
      </c>
      <c r="J167" s="84" t="n">
        <f aca="false">B167/Y$165*1000</f>
        <v>5.13874614594039</v>
      </c>
      <c r="K167" s="85" t="n">
        <f aca="false">W167/Y$165*1000</f>
        <v>19.0133607399794</v>
      </c>
      <c r="L167" s="84" t="n">
        <f aca="false">SUM(Q167-S167)/W167</f>
        <v>2.08108108108108</v>
      </c>
      <c r="M167" s="85" t="n">
        <f aca="false">W167/F167</f>
        <v>4.48046875</v>
      </c>
      <c r="N167" s="192" t="n">
        <f aca="false">Z167/W167*100</f>
        <v>0</v>
      </c>
      <c r="O167" s="96" t="n">
        <f aca="false">+X167/W167</f>
        <v>4.64864864864865</v>
      </c>
      <c r="P167" s="17"/>
      <c r="Q167" s="212" t="n">
        <v>256</v>
      </c>
      <c r="R167" s="205" t="n">
        <f aca="false">Q167/31</f>
        <v>8.25806451612903</v>
      </c>
      <c r="S167" s="198" t="n">
        <v>179</v>
      </c>
      <c r="T167" s="205" t="n">
        <f aca="false">S167/31</f>
        <v>5.7741935483871</v>
      </c>
      <c r="U167" s="51" t="n">
        <v>37</v>
      </c>
      <c r="V167" s="14" t="n">
        <v>0</v>
      </c>
      <c r="W167" s="207" t="n">
        <f aca="false">+V167+U167</f>
        <v>37</v>
      </c>
      <c r="X167" s="14" t="n">
        <v>172</v>
      </c>
      <c r="Y167" s="198"/>
      <c r="Z167" s="198" t="n">
        <v>0</v>
      </c>
      <c r="AA167" s="199" t="n">
        <v>171</v>
      </c>
      <c r="AC167" s="12"/>
      <c r="AD167" s="12"/>
    </row>
    <row r="168" customFormat="false" ht="12" hidden="false" customHeight="false" outlineLevel="0" collapsed="false">
      <c r="A168" s="324" t="s">
        <v>60</v>
      </c>
      <c r="B168" s="325" t="n">
        <v>10</v>
      </c>
      <c r="C168" s="326" t="n">
        <f aca="false">D168/B168*100</f>
        <v>70.6666666666667</v>
      </c>
      <c r="D168" s="80" t="n">
        <f aca="false">R168</f>
        <v>7.06666666666667</v>
      </c>
      <c r="E168" s="81" t="n">
        <f aca="false">B168-D168</f>
        <v>2.93333333333333</v>
      </c>
      <c r="F168" s="189" t="n">
        <f aca="false">+R168</f>
        <v>7.06666666666667</v>
      </c>
      <c r="G168" s="203" t="n">
        <f aca="false">+U168</f>
        <v>24</v>
      </c>
      <c r="H168" s="84" t="n">
        <f aca="false">S168/Q168*100</f>
        <v>66.0377358490566</v>
      </c>
      <c r="I168" s="85" t="n">
        <f aca="false">X168/U168</f>
        <v>4.16666666666667</v>
      </c>
      <c r="J168" s="84" t="n">
        <f aca="false">B168/Y$165*1000</f>
        <v>5.13874614594039</v>
      </c>
      <c r="K168" s="85" t="n">
        <f aca="false">W168/Y$165*1000</f>
        <v>12.3329907502569</v>
      </c>
      <c r="L168" s="84" t="n">
        <f aca="false">SUM(Q168-S168)/W168</f>
        <v>3</v>
      </c>
      <c r="M168" s="85" t="n">
        <f aca="false">W168/F168</f>
        <v>3.39622641509434</v>
      </c>
      <c r="N168" s="192" t="n">
        <f aca="false">Z168/W168*100</f>
        <v>0</v>
      </c>
      <c r="O168" s="96" t="n">
        <f aca="false">+X168/W168</f>
        <v>4.16666666666667</v>
      </c>
      <c r="P168" s="17"/>
      <c r="Q168" s="212" t="n">
        <v>212</v>
      </c>
      <c r="R168" s="205" t="n">
        <f aca="false">Q168/30</f>
        <v>7.06666666666667</v>
      </c>
      <c r="S168" s="198" t="n">
        <v>140</v>
      </c>
      <c r="T168" s="205" t="n">
        <f aca="false">S168/30</f>
        <v>4.66666666666667</v>
      </c>
      <c r="U168" s="51" t="n">
        <v>24</v>
      </c>
      <c r="V168" s="14" t="n">
        <v>0</v>
      </c>
      <c r="W168" s="207" t="n">
        <f aca="false">+V168+U168</f>
        <v>24</v>
      </c>
      <c r="X168" s="14" t="n">
        <v>100</v>
      </c>
      <c r="Y168" s="198"/>
      <c r="Z168" s="198" t="n">
        <v>0</v>
      </c>
      <c r="AA168" s="199" t="n">
        <v>100</v>
      </c>
      <c r="AC168" s="12"/>
      <c r="AD168" s="12"/>
    </row>
    <row r="169" customFormat="false" ht="12" hidden="false" customHeight="false" outlineLevel="0" collapsed="false">
      <c r="A169" s="324" t="s">
        <v>62</v>
      </c>
      <c r="B169" s="325" t="n">
        <v>10</v>
      </c>
      <c r="C169" s="326" t="n">
        <f aca="false">D169/B169*100</f>
        <v>100</v>
      </c>
      <c r="D169" s="80" t="n">
        <f aca="false">R169</f>
        <v>10</v>
      </c>
      <c r="E169" s="81" t="n">
        <f aca="false">B169-D169</f>
        <v>0</v>
      </c>
      <c r="F169" s="189" t="n">
        <f aca="false">+R169</f>
        <v>10</v>
      </c>
      <c r="G169" s="203" t="n">
        <f aca="false">+U169</f>
        <v>41</v>
      </c>
      <c r="H169" s="84" t="n">
        <f aca="false">S169/Q169*100</f>
        <v>78.3870967741935</v>
      </c>
      <c r="I169" s="85" t="n">
        <f aca="false">X169/U169</f>
        <v>6.5609756097561</v>
      </c>
      <c r="J169" s="84" t="n">
        <f aca="false">B169/Y$165*1000</f>
        <v>5.13874614594039</v>
      </c>
      <c r="K169" s="85" t="n">
        <f aca="false">W169/Y$165*1000</f>
        <v>22.6104830421377</v>
      </c>
      <c r="L169" s="84" t="n">
        <f aca="false">SUM(Q169-S169)/W169</f>
        <v>1.52272727272727</v>
      </c>
      <c r="M169" s="85" t="n">
        <f aca="false">W169/F169</f>
        <v>4.4</v>
      </c>
      <c r="N169" s="192" t="n">
        <f aca="false">Z169/W169*100</f>
        <v>0</v>
      </c>
      <c r="O169" s="96" t="n">
        <f aca="false">+X169/W169</f>
        <v>6.11363636363636</v>
      </c>
      <c r="P169" s="17"/>
      <c r="Q169" s="212" t="n">
        <v>310</v>
      </c>
      <c r="R169" s="205" t="n">
        <f aca="false">Q169/31</f>
        <v>10</v>
      </c>
      <c r="S169" s="198" t="n">
        <v>243</v>
      </c>
      <c r="T169" s="205" t="n">
        <f aca="false">S169/31</f>
        <v>7.83870967741936</v>
      </c>
      <c r="U169" s="51" t="n">
        <v>41</v>
      </c>
      <c r="V169" s="14" t="n">
        <v>3</v>
      </c>
      <c r="W169" s="207" t="n">
        <f aca="false">+V169+U169</f>
        <v>44</v>
      </c>
      <c r="X169" s="14" t="n">
        <v>269</v>
      </c>
      <c r="Y169" s="198"/>
      <c r="Z169" s="198" t="n">
        <v>0</v>
      </c>
      <c r="AA169" s="199" t="n">
        <v>269</v>
      </c>
      <c r="AC169" s="12"/>
      <c r="AD169" s="12"/>
    </row>
    <row r="170" customFormat="false" ht="12" hidden="false" customHeight="false" outlineLevel="0" collapsed="false">
      <c r="A170" s="324" t="s">
        <v>64</v>
      </c>
      <c r="B170" s="325" t="n">
        <v>10</v>
      </c>
      <c r="C170" s="326" t="n">
        <f aca="false">D170/B170*100</f>
        <v>100</v>
      </c>
      <c r="D170" s="80" t="n">
        <f aca="false">R170</f>
        <v>10</v>
      </c>
      <c r="E170" s="81" t="n">
        <f aca="false">B170-D170</f>
        <v>0</v>
      </c>
      <c r="F170" s="189" t="n">
        <f aca="false">+R170</f>
        <v>10</v>
      </c>
      <c r="G170" s="203" t="n">
        <f aca="false">+U170</f>
        <v>36</v>
      </c>
      <c r="H170" s="84" t="n">
        <f aca="false">S170/Q170*100</f>
        <v>94</v>
      </c>
      <c r="I170" s="85" t="n">
        <f aca="false">X170/U170</f>
        <v>4.75</v>
      </c>
      <c r="J170" s="84" t="n">
        <f aca="false">B170/Y$165*1000</f>
        <v>5.13874614594039</v>
      </c>
      <c r="K170" s="85" t="n">
        <f aca="false">W170/Y$165*1000</f>
        <v>20.5549845837616</v>
      </c>
      <c r="L170" s="84" t="n">
        <f aca="false">SUM(Q170-S170)/W170</f>
        <v>0.45</v>
      </c>
      <c r="M170" s="85" t="n">
        <f aca="false">W170/F170</f>
        <v>4</v>
      </c>
      <c r="N170" s="192" t="n">
        <f aca="false">Z170/W170*100</f>
        <v>0</v>
      </c>
      <c r="O170" s="96" t="n">
        <f aca="false">+X170/W170</f>
        <v>4.275</v>
      </c>
      <c r="P170" s="17"/>
      <c r="Q170" s="212" t="n">
        <v>300</v>
      </c>
      <c r="R170" s="205" t="n">
        <f aca="false">Q170/30</f>
        <v>10</v>
      </c>
      <c r="S170" s="198" t="n">
        <v>282</v>
      </c>
      <c r="T170" s="205" t="n">
        <f aca="false">S170/30</f>
        <v>9.4</v>
      </c>
      <c r="U170" s="51" t="n">
        <v>36</v>
      </c>
      <c r="V170" s="14" t="n">
        <v>4</v>
      </c>
      <c r="W170" s="207" t="n">
        <f aca="false">+V170+U170</f>
        <v>40</v>
      </c>
      <c r="X170" s="14" t="n">
        <v>171</v>
      </c>
      <c r="Y170" s="198"/>
      <c r="Z170" s="198" t="n">
        <v>0</v>
      </c>
      <c r="AA170" s="199" t="n">
        <v>171</v>
      </c>
      <c r="AC170" s="12"/>
      <c r="AD170" s="12"/>
    </row>
    <row r="171" customFormat="false" ht="12" hidden="false" customHeight="false" outlineLevel="0" collapsed="false">
      <c r="A171" s="324" t="s">
        <v>66</v>
      </c>
      <c r="B171" s="325"/>
      <c r="C171" s="326" t="e">
        <f aca="false">D171/B171*100</f>
        <v>#DIV/0!</v>
      </c>
      <c r="D171" s="80" t="n">
        <f aca="false">R171</f>
        <v>0</v>
      </c>
      <c r="E171" s="81" t="n">
        <f aca="false">B171-D171</f>
        <v>0</v>
      </c>
      <c r="F171" s="189" t="n">
        <f aca="false">+R171</f>
        <v>0</v>
      </c>
      <c r="G171" s="203" t="n">
        <f aca="false">+U171</f>
        <v>0</v>
      </c>
      <c r="H171" s="84" t="e">
        <f aca="false">S171/Q171*100</f>
        <v>#DIV/0!</v>
      </c>
      <c r="I171" s="85" t="e">
        <f aca="false">X171/U171</f>
        <v>#DIV/0!</v>
      </c>
      <c r="J171" s="84" t="n">
        <f aca="false">B171/Y$165*1000</f>
        <v>0</v>
      </c>
      <c r="K171" s="85" t="n">
        <f aca="false">W171/Y$165*1000</f>
        <v>0</v>
      </c>
      <c r="L171" s="84" t="e">
        <f aca="false">SUM(Q171-S171)/W171</f>
        <v>#DIV/0!</v>
      </c>
      <c r="M171" s="85" t="e">
        <f aca="false">W171/F171</f>
        <v>#DIV/0!</v>
      </c>
      <c r="N171" s="192" t="e">
        <f aca="false">Z171/W171*100</f>
        <v>#DIV/0!</v>
      </c>
      <c r="O171" s="96" t="e">
        <f aca="false">+X171/W171</f>
        <v>#DIV/0!</v>
      </c>
      <c r="P171" s="17"/>
      <c r="Q171" s="212"/>
      <c r="R171" s="205" t="n">
        <f aca="false">Q171/31</f>
        <v>0</v>
      </c>
      <c r="S171" s="198"/>
      <c r="T171" s="205" t="n">
        <f aca="false">S171/31</f>
        <v>0</v>
      </c>
      <c r="U171" s="51"/>
      <c r="V171" s="14"/>
      <c r="W171" s="207" t="n">
        <f aca="false">+V171+U171</f>
        <v>0</v>
      </c>
      <c r="X171" s="14"/>
      <c r="Y171" s="198"/>
      <c r="Z171" s="198"/>
      <c r="AA171" s="199"/>
      <c r="AC171" s="12"/>
      <c r="AD171" s="12"/>
    </row>
    <row r="172" customFormat="false" ht="12" hidden="false" customHeight="false" outlineLevel="0" collapsed="false">
      <c r="A172" s="324" t="s">
        <v>68</v>
      </c>
      <c r="B172" s="325"/>
      <c r="C172" s="326" t="e">
        <f aca="false">D172/B172*100</f>
        <v>#DIV/0!</v>
      </c>
      <c r="D172" s="80" t="n">
        <f aca="false">R172</f>
        <v>0</v>
      </c>
      <c r="E172" s="81" t="n">
        <f aca="false">B172-D172</f>
        <v>0</v>
      </c>
      <c r="F172" s="189" t="n">
        <f aca="false">+R172</f>
        <v>0</v>
      </c>
      <c r="G172" s="203" t="n">
        <f aca="false">+U172</f>
        <v>0</v>
      </c>
      <c r="H172" s="84" t="e">
        <f aca="false">S172/Q172*100</f>
        <v>#DIV/0!</v>
      </c>
      <c r="I172" s="85" t="e">
        <f aca="false">X172/U172</f>
        <v>#DIV/0!</v>
      </c>
      <c r="J172" s="84" t="n">
        <f aca="false">B172/Y$165*1000</f>
        <v>0</v>
      </c>
      <c r="K172" s="85" t="n">
        <f aca="false">W172/Y$165*1000</f>
        <v>0</v>
      </c>
      <c r="L172" s="84" t="e">
        <f aca="false">SUM(Q172-S172)/W172</f>
        <v>#DIV/0!</v>
      </c>
      <c r="M172" s="85" t="e">
        <f aca="false">W172/F172</f>
        <v>#DIV/0!</v>
      </c>
      <c r="N172" s="192" t="e">
        <f aca="false">Z172/W172*100</f>
        <v>#DIV/0!</v>
      </c>
      <c r="O172" s="96" t="e">
        <f aca="false">+X172/W172</f>
        <v>#DIV/0!</v>
      </c>
      <c r="P172" s="17"/>
      <c r="Q172" s="212"/>
      <c r="R172" s="205" t="n">
        <f aca="false">Q172/31</f>
        <v>0</v>
      </c>
      <c r="S172" s="198"/>
      <c r="T172" s="205" t="n">
        <f aca="false">S172/31</f>
        <v>0</v>
      </c>
      <c r="U172" s="51"/>
      <c r="V172" s="14"/>
      <c r="W172" s="207" t="n">
        <f aca="false">+V172+U172</f>
        <v>0</v>
      </c>
      <c r="X172" s="14"/>
      <c r="Y172" s="198"/>
      <c r="Z172" s="198"/>
      <c r="AA172" s="199"/>
      <c r="AC172" s="12"/>
      <c r="AD172" s="12"/>
    </row>
    <row r="173" customFormat="false" ht="12" hidden="false" customHeight="false" outlineLevel="0" collapsed="false">
      <c r="A173" s="324" t="s">
        <v>70</v>
      </c>
      <c r="B173" s="325"/>
      <c r="C173" s="326" t="e">
        <f aca="false">D173/B173*100</f>
        <v>#DIV/0!</v>
      </c>
      <c r="D173" s="80" t="n">
        <f aca="false">R173</f>
        <v>0</v>
      </c>
      <c r="E173" s="81" t="n">
        <f aca="false">B173-D173</f>
        <v>0</v>
      </c>
      <c r="F173" s="189" t="n">
        <f aca="false">+R173</f>
        <v>0</v>
      </c>
      <c r="G173" s="203" t="n">
        <f aca="false">+U173</f>
        <v>0</v>
      </c>
      <c r="H173" s="84" t="e">
        <f aca="false">S173/Q173*100</f>
        <v>#DIV/0!</v>
      </c>
      <c r="I173" s="85" t="e">
        <f aca="false">X173/U173</f>
        <v>#DIV/0!</v>
      </c>
      <c r="J173" s="84" t="n">
        <f aca="false">B173/Y$165*1000</f>
        <v>0</v>
      </c>
      <c r="K173" s="85" t="n">
        <f aca="false">W173/Y$165*1000</f>
        <v>0</v>
      </c>
      <c r="L173" s="84" t="e">
        <f aca="false">SUM(Q173-S173)/W173</f>
        <v>#DIV/0!</v>
      </c>
      <c r="M173" s="85" t="e">
        <f aca="false">W173/F173</f>
        <v>#DIV/0!</v>
      </c>
      <c r="N173" s="192" t="e">
        <f aca="false">Z173/W173*100</f>
        <v>#DIV/0!</v>
      </c>
      <c r="O173" s="96" t="e">
        <f aca="false">+X173/W173</f>
        <v>#DIV/0!</v>
      </c>
      <c r="P173" s="17"/>
      <c r="Q173" s="212"/>
      <c r="R173" s="205" t="n">
        <f aca="false">Q173/30</f>
        <v>0</v>
      </c>
      <c r="S173" s="198"/>
      <c r="T173" s="205" t="n">
        <f aca="false">S173/30</f>
        <v>0</v>
      </c>
      <c r="U173" s="51"/>
      <c r="V173" s="14"/>
      <c r="W173" s="207" t="n">
        <f aca="false">+V173+U173</f>
        <v>0</v>
      </c>
      <c r="X173" s="14"/>
      <c r="Y173" s="198"/>
      <c r="Z173" s="198"/>
      <c r="AA173" s="199"/>
      <c r="AC173" s="12"/>
      <c r="AD173" s="12"/>
    </row>
    <row r="174" customFormat="false" ht="12" hidden="false" customHeight="false" outlineLevel="0" collapsed="false">
      <c r="A174" s="324" t="s">
        <v>72</v>
      </c>
      <c r="B174" s="325"/>
      <c r="C174" s="326" t="e">
        <f aca="false">D174/B174*100</f>
        <v>#DIV/0!</v>
      </c>
      <c r="D174" s="80" t="n">
        <f aca="false">R174</f>
        <v>0</v>
      </c>
      <c r="E174" s="81" t="n">
        <f aca="false">B174-D174</f>
        <v>0</v>
      </c>
      <c r="F174" s="189" t="n">
        <f aca="false">+R174</f>
        <v>0</v>
      </c>
      <c r="G174" s="203" t="n">
        <f aca="false">+U174</f>
        <v>0</v>
      </c>
      <c r="H174" s="84" t="e">
        <f aca="false">S174/Q174*100</f>
        <v>#DIV/0!</v>
      </c>
      <c r="I174" s="85" t="e">
        <f aca="false">X174/U174</f>
        <v>#DIV/0!</v>
      </c>
      <c r="J174" s="84" t="n">
        <f aca="false">B174/Y$165*1000</f>
        <v>0</v>
      </c>
      <c r="K174" s="85" t="n">
        <f aca="false">W174/Y$165*1000</f>
        <v>0</v>
      </c>
      <c r="L174" s="84" t="e">
        <f aca="false">SUM(Q174-S174)/W174</f>
        <v>#DIV/0!</v>
      </c>
      <c r="M174" s="85" t="e">
        <f aca="false">W174/F174</f>
        <v>#DIV/0!</v>
      </c>
      <c r="N174" s="192" t="e">
        <f aca="false">Z174/W174*100</f>
        <v>#DIV/0!</v>
      </c>
      <c r="O174" s="96" t="e">
        <f aca="false">+X174/W174</f>
        <v>#DIV/0!</v>
      </c>
      <c r="P174" s="17"/>
      <c r="Q174" s="212"/>
      <c r="R174" s="205" t="n">
        <f aca="false">Q174/31</f>
        <v>0</v>
      </c>
      <c r="S174" s="198"/>
      <c r="T174" s="205" t="n">
        <f aca="false">S174/31</f>
        <v>0</v>
      </c>
      <c r="U174" s="51"/>
      <c r="V174" s="14"/>
      <c r="W174" s="207" t="n">
        <f aca="false">+V174+U174</f>
        <v>0</v>
      </c>
      <c r="X174" s="14"/>
      <c r="Y174" s="198"/>
      <c r="Z174" s="198"/>
      <c r="AA174" s="199"/>
      <c r="AC174" s="12"/>
      <c r="AD174" s="12"/>
    </row>
    <row r="175" customFormat="false" ht="12.75" hidden="false" customHeight="false" outlineLevel="0" collapsed="false">
      <c r="A175" s="324" t="s">
        <v>74</v>
      </c>
      <c r="B175" s="325"/>
      <c r="C175" s="326" t="e">
        <f aca="false">D175/B175*100</f>
        <v>#DIV/0!</v>
      </c>
      <c r="D175" s="80" t="n">
        <f aca="false">R175</f>
        <v>0</v>
      </c>
      <c r="E175" s="81" t="n">
        <f aca="false">B175-D175</f>
        <v>0</v>
      </c>
      <c r="F175" s="189" t="n">
        <f aca="false">+R175</f>
        <v>0</v>
      </c>
      <c r="G175" s="203" t="n">
        <f aca="false">+U175</f>
        <v>0</v>
      </c>
      <c r="H175" s="84" t="e">
        <f aca="false">S175/Q175*100</f>
        <v>#DIV/0!</v>
      </c>
      <c r="I175" s="85" t="e">
        <f aca="false">X175/U175</f>
        <v>#DIV/0!</v>
      </c>
      <c r="J175" s="84" t="n">
        <f aca="false">B175/Y$165*1000</f>
        <v>0</v>
      </c>
      <c r="K175" s="85" t="n">
        <f aca="false">W175/Y$165*1000</f>
        <v>0</v>
      </c>
      <c r="L175" s="84" t="e">
        <f aca="false">SUM(Q175-S175)/W175</f>
        <v>#DIV/0!</v>
      </c>
      <c r="M175" s="85" t="e">
        <f aca="false">W175/F175</f>
        <v>#DIV/0!</v>
      </c>
      <c r="N175" s="192" t="e">
        <f aca="false">Z175/W175*100</f>
        <v>#DIV/0!</v>
      </c>
      <c r="O175" s="96" t="e">
        <f aca="false">+X175/W175</f>
        <v>#DIV/0!</v>
      </c>
      <c r="P175" s="17"/>
      <c r="Q175" s="212"/>
      <c r="R175" s="205" t="n">
        <f aca="false">Q175/30</f>
        <v>0</v>
      </c>
      <c r="S175" s="198"/>
      <c r="T175" s="205" t="n">
        <f aca="false">S175/30</f>
        <v>0</v>
      </c>
      <c r="U175" s="51"/>
      <c r="V175" s="14"/>
      <c r="W175" s="207" t="n">
        <f aca="false">+V175+U175</f>
        <v>0</v>
      </c>
      <c r="X175" s="14"/>
      <c r="Y175" s="198"/>
      <c r="Z175" s="198"/>
      <c r="AA175" s="199"/>
      <c r="AC175" s="12"/>
      <c r="AD175" s="12"/>
    </row>
    <row r="176" customFormat="false" ht="12.75" hidden="false" customHeight="false" outlineLevel="0" collapsed="false">
      <c r="A176" s="324" t="s">
        <v>76</v>
      </c>
      <c r="B176" s="325"/>
      <c r="C176" s="326" t="e">
        <f aca="false">D176/B176*100</f>
        <v>#DIV/0!</v>
      </c>
      <c r="D176" s="80" t="n">
        <f aca="false">R176</f>
        <v>0</v>
      </c>
      <c r="E176" s="81" t="n">
        <f aca="false">B176-D176</f>
        <v>0</v>
      </c>
      <c r="F176" s="189" t="n">
        <f aca="false">+R176</f>
        <v>0</v>
      </c>
      <c r="G176" s="203" t="n">
        <f aca="false">+U176</f>
        <v>0</v>
      </c>
      <c r="H176" s="84" t="e">
        <f aca="false">S176/Q176*100</f>
        <v>#DIV/0!</v>
      </c>
      <c r="I176" s="85" t="e">
        <f aca="false">X176/U176</f>
        <v>#DIV/0!</v>
      </c>
      <c r="J176" s="84" t="n">
        <f aca="false">B176/Y$165*1000</f>
        <v>0</v>
      </c>
      <c r="K176" s="85" t="n">
        <f aca="false">W176/Y$165*1000</f>
        <v>0</v>
      </c>
      <c r="L176" s="84" t="e">
        <f aca="false">SUM(Q176-S176)/W176</f>
        <v>#DIV/0!</v>
      </c>
      <c r="M176" s="85" t="e">
        <f aca="false">W176/F176</f>
        <v>#DIV/0!</v>
      </c>
      <c r="N176" s="192" t="e">
        <f aca="false">Z176/W176*100</f>
        <v>#DIV/0!</v>
      </c>
      <c r="O176" s="96" t="e">
        <f aca="false">+X176/W176</f>
        <v>#DIV/0!</v>
      </c>
      <c r="P176" s="329"/>
      <c r="Q176" s="212"/>
      <c r="R176" s="205" t="n">
        <f aca="false">Q176/31</f>
        <v>0</v>
      </c>
      <c r="S176" s="198"/>
      <c r="T176" s="205" t="n">
        <f aca="false">S176/31</f>
        <v>0</v>
      </c>
      <c r="U176" s="51"/>
      <c r="V176" s="14"/>
      <c r="W176" s="207" t="n">
        <f aca="false">+V176+U176</f>
        <v>0</v>
      </c>
      <c r="X176" s="14"/>
      <c r="Y176" s="198"/>
      <c r="Z176" s="198"/>
      <c r="AA176" s="199"/>
      <c r="AC176" s="12"/>
      <c r="AD176" s="12"/>
    </row>
    <row r="177" s="12" customFormat="true" ht="28.5" hidden="false" customHeight="true" outlineLevel="0" collapsed="false">
      <c r="A177" s="330" t="s">
        <v>79</v>
      </c>
      <c r="B177" s="331" t="n">
        <v>10</v>
      </c>
      <c r="C177" s="332" t="n">
        <f aca="false">D177/B177*100</f>
        <v>91.1602209944751</v>
      </c>
      <c r="D177" s="333" t="n">
        <f aca="false">R177</f>
        <v>9.11602209944751</v>
      </c>
      <c r="E177" s="334" t="n">
        <f aca="false">B177-D177</f>
        <v>0.883977900552486</v>
      </c>
      <c r="F177" s="335" t="n">
        <f aca="false">+R177</f>
        <v>9.11602209944751</v>
      </c>
      <c r="G177" s="333" t="n">
        <f aca="false">SUM(G165:G176)</f>
        <v>226</v>
      </c>
      <c r="H177" s="339" t="n">
        <f aca="false">S177/Q177*100</f>
        <v>70.3030303030303</v>
      </c>
      <c r="I177" s="338" t="n">
        <f aca="false">X177/U177</f>
        <v>4.53982300884956</v>
      </c>
      <c r="J177" s="339" t="n">
        <f aca="false">B177/Y$165*1000</f>
        <v>5.13874614594039</v>
      </c>
      <c r="K177" s="338" t="n">
        <f aca="false">W177/Y$165*1000/6</f>
        <v>20.0411099691675</v>
      </c>
      <c r="L177" s="339" t="n">
        <f aca="false">SUM(Q177-S177)/W177</f>
        <v>2.09401709401709</v>
      </c>
      <c r="M177" s="338" t="n">
        <f aca="false">W177/F177/6</f>
        <v>4.27818181818182</v>
      </c>
      <c r="N177" s="340" t="n">
        <f aca="false">Z177/W177*100</f>
        <v>0</v>
      </c>
      <c r="O177" s="160" t="n">
        <f aca="false">+X177/W177</f>
        <v>4.38461538461539</v>
      </c>
      <c r="P177" s="17"/>
      <c r="Q177" s="341" t="n">
        <f aca="false">SUM(Q165:Q176)</f>
        <v>1650</v>
      </c>
      <c r="R177" s="342" t="n">
        <f aca="false">Q177/181</f>
        <v>9.11602209944751</v>
      </c>
      <c r="S177" s="343" t="n">
        <f aca="false">SUM(S165:S176)</f>
        <v>1160</v>
      </c>
      <c r="T177" s="342" t="n">
        <f aca="false">S177/181</f>
        <v>6.40883977900552</v>
      </c>
      <c r="U177" s="344" t="n">
        <f aca="false">SUM(U165:U176)</f>
        <v>226</v>
      </c>
      <c r="V177" s="345" t="n">
        <f aca="false">SUM(V165:V176)</f>
        <v>8</v>
      </c>
      <c r="W177" s="344" t="n">
        <f aca="false">+V177+U177</f>
        <v>234</v>
      </c>
      <c r="X177" s="345" t="n">
        <f aca="false">SUM(X165:X176)</f>
        <v>1026</v>
      </c>
      <c r="Y177" s="343" t="n">
        <v>1946</v>
      </c>
      <c r="Z177" s="343" t="n">
        <f aca="false">SUM(Z165:Z176)</f>
        <v>0</v>
      </c>
      <c r="AA177" s="346" t="n">
        <f aca="false">SUM(AA165:AA176)</f>
        <v>1017</v>
      </c>
    </row>
    <row r="178" customFormat="false" ht="12" hidden="false" customHeight="false" outlineLevel="0" collapsed="false">
      <c r="A178" s="14"/>
      <c r="B178" s="17"/>
      <c r="C178" s="347"/>
      <c r="D178" s="81"/>
      <c r="E178" s="81"/>
      <c r="F178" s="81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4"/>
      <c r="R178" s="349" t="s">
        <v>2</v>
      </c>
      <c r="S178" s="14"/>
      <c r="T178" s="14"/>
      <c r="U178" s="14"/>
      <c r="V178" s="14"/>
      <c r="W178" s="14"/>
      <c r="X178" s="14"/>
      <c r="Y178" s="14"/>
      <c r="Z178" s="14"/>
      <c r="AC178" s="12"/>
      <c r="AD178" s="12"/>
    </row>
    <row r="179" customFormat="false" ht="12" hidden="false" customHeight="false" outlineLevel="0" collapsed="false">
      <c r="A179" s="7" t="s">
        <v>133</v>
      </c>
      <c r="C179" s="317"/>
      <c r="D179" s="142"/>
      <c r="E179" s="142"/>
      <c r="F179" s="142"/>
      <c r="P179" s="17"/>
      <c r="AC179" s="12"/>
      <c r="AD179" s="12"/>
    </row>
    <row r="180" customFormat="false" ht="12" hidden="false" customHeight="false" outlineLevel="0" collapsed="false">
      <c r="C180" s="317"/>
      <c r="D180" s="142"/>
      <c r="E180" s="142"/>
      <c r="F180" s="142"/>
      <c r="P180" s="17"/>
      <c r="AC180" s="12"/>
      <c r="AD180" s="12"/>
    </row>
    <row r="181" customFormat="false" ht="12" hidden="false" customHeight="false" outlineLevel="0" collapsed="false">
      <c r="C181" s="318" t="s">
        <v>4</v>
      </c>
      <c r="D181" s="319"/>
      <c r="E181" s="319"/>
      <c r="F181" s="319"/>
      <c r="G181" s="320"/>
      <c r="H181" s="320"/>
      <c r="I181" s="320"/>
      <c r="P181" s="17"/>
      <c r="AC181" s="12"/>
      <c r="AD181" s="12"/>
    </row>
    <row r="182" customFormat="false" ht="12" hidden="false" customHeight="false" outlineLevel="0" collapsed="false">
      <c r="C182" s="321"/>
      <c r="D182" s="12" t="s">
        <v>6</v>
      </c>
      <c r="E182" s="319"/>
      <c r="F182" s="319"/>
      <c r="G182" s="320"/>
      <c r="H182" s="320"/>
      <c r="I182" s="320"/>
      <c r="P182" s="17"/>
      <c r="AC182" s="12"/>
      <c r="AD182" s="12"/>
    </row>
    <row r="183" customFormat="false" ht="12" hidden="false" customHeight="false" outlineLevel="0" collapsed="false">
      <c r="B183" s="350" t="s">
        <v>137</v>
      </c>
      <c r="C183" s="351"/>
      <c r="D183" s="352"/>
      <c r="E183" s="353"/>
      <c r="F183" s="352"/>
      <c r="G183" s="354"/>
      <c r="H183" s="354"/>
      <c r="I183" s="354"/>
      <c r="P183" s="17"/>
      <c r="AC183" s="12"/>
      <c r="AD183" s="12"/>
    </row>
    <row r="184" customFormat="false" ht="16.5" hidden="false" customHeight="true" outlineLevel="0" collapsed="false">
      <c r="C184" s="317"/>
      <c r="D184" s="142"/>
      <c r="E184" s="142"/>
      <c r="F184" s="142"/>
      <c r="P184" s="17"/>
      <c r="Q184" s="7" t="s">
        <v>138</v>
      </c>
      <c r="AC184" s="12"/>
      <c r="AD184" s="12"/>
    </row>
    <row r="185" customFormat="false" ht="12" hidden="false" customHeight="false" outlineLevel="0" collapsed="false">
      <c r="A185" s="2"/>
      <c r="B185" s="26"/>
      <c r="C185" s="27" t="s">
        <v>11</v>
      </c>
      <c r="D185" s="28"/>
      <c r="E185" s="174"/>
      <c r="F185" s="29"/>
      <c r="G185" s="30"/>
      <c r="H185" s="30"/>
      <c r="I185" s="30"/>
      <c r="J185" s="30"/>
      <c r="K185" s="30"/>
      <c r="L185" s="30"/>
      <c r="M185" s="30"/>
      <c r="N185" s="31"/>
      <c r="O185" s="17"/>
      <c r="P185" s="17"/>
      <c r="AA185" s="1"/>
      <c r="AC185" s="12"/>
      <c r="AD185" s="12"/>
    </row>
    <row r="186" customFormat="false" ht="12.75" hidden="false" customHeight="false" outlineLevel="0" collapsed="false">
      <c r="B186" s="100" t="s">
        <v>16</v>
      </c>
      <c r="C186" s="100"/>
      <c r="D186" s="100"/>
      <c r="E186" s="100"/>
      <c r="F186" s="175"/>
      <c r="G186" s="17"/>
      <c r="H186" s="97"/>
      <c r="I186" s="85"/>
      <c r="J186" s="17" t="s">
        <v>17</v>
      </c>
      <c r="K186" s="17"/>
      <c r="L186" s="17"/>
      <c r="M186" s="17"/>
      <c r="N186" s="176"/>
      <c r="O186" s="17"/>
      <c r="P186" s="17"/>
      <c r="AA186" s="1"/>
      <c r="AC186" s="12"/>
      <c r="AD186" s="12"/>
    </row>
    <row r="187" customFormat="false" ht="132.75" hidden="false" customHeight="true" outlineLevel="0" collapsed="false">
      <c r="A187" s="177"/>
      <c r="B187" s="61" t="s">
        <v>19</v>
      </c>
      <c r="C187" s="178" t="s">
        <v>20</v>
      </c>
      <c r="D187" s="179" t="s">
        <v>21</v>
      </c>
      <c r="E187" s="179" t="s">
        <v>22</v>
      </c>
      <c r="F187" s="179" t="s">
        <v>23</v>
      </c>
      <c r="G187" s="61" t="s">
        <v>24</v>
      </c>
      <c r="H187" s="61" t="s">
        <v>25</v>
      </c>
      <c r="I187" s="61" t="s">
        <v>26</v>
      </c>
      <c r="J187" s="61" t="s">
        <v>27</v>
      </c>
      <c r="K187" s="61"/>
      <c r="L187" s="61" t="s">
        <v>28</v>
      </c>
      <c r="M187" s="61" t="s">
        <v>29</v>
      </c>
      <c r="N187" s="61" t="s">
        <v>30</v>
      </c>
      <c r="O187" s="180" t="s">
        <v>31</v>
      </c>
      <c r="P187" s="17"/>
      <c r="Q187" s="181" t="s">
        <v>32</v>
      </c>
      <c r="R187" s="182" t="s">
        <v>33</v>
      </c>
      <c r="S187" s="182" t="s">
        <v>34</v>
      </c>
      <c r="T187" s="182" t="s">
        <v>35</v>
      </c>
      <c r="U187" s="182" t="s">
        <v>36</v>
      </c>
      <c r="V187" s="182" t="s">
        <v>37</v>
      </c>
      <c r="W187" s="183" t="s">
        <v>38</v>
      </c>
      <c r="X187" s="183" t="s">
        <v>39</v>
      </c>
      <c r="Y187" s="183" t="s">
        <v>139</v>
      </c>
      <c r="Z187" s="183" t="s">
        <v>41</v>
      </c>
      <c r="AA187" s="184" t="s">
        <v>42</v>
      </c>
      <c r="AC187" s="12"/>
      <c r="AD187" s="12"/>
    </row>
    <row r="188" customFormat="false" ht="12.75" hidden="false" customHeight="false" outlineLevel="0" collapsed="false">
      <c r="A188" s="324" t="s">
        <v>54</v>
      </c>
      <c r="B188" s="325" t="n">
        <v>6</v>
      </c>
      <c r="C188" s="326" t="n">
        <f aca="false">D188/B188*100</f>
        <v>100</v>
      </c>
      <c r="D188" s="80" t="n">
        <f aca="false">+R188</f>
        <v>6</v>
      </c>
      <c r="E188" s="81" t="n">
        <f aca="false">B188-D188</f>
        <v>0</v>
      </c>
      <c r="F188" s="189" t="n">
        <v>5</v>
      </c>
      <c r="G188" s="191" t="n">
        <f aca="false">+U188</f>
        <v>21</v>
      </c>
      <c r="H188" s="84" t="n">
        <f aca="false">S188/Q188*100</f>
        <v>36.5591397849462</v>
      </c>
      <c r="I188" s="85" t="n">
        <f aca="false">X188/U188</f>
        <v>3.14285714285714</v>
      </c>
      <c r="J188" s="84" t="n">
        <f aca="false">B188/Y188*1000</f>
        <v>0.195140989364816</v>
      </c>
      <c r="K188" s="85" t="n">
        <f aca="false">W188/Y188*1000</f>
        <v>0.845610953914203</v>
      </c>
      <c r="L188" s="84" t="n">
        <f aca="false">SUM(Q188-S188)/W188</f>
        <v>4.53846153846154</v>
      </c>
      <c r="M188" s="85" t="n">
        <f aca="false">W188/F188</f>
        <v>5.2</v>
      </c>
      <c r="N188" s="192" t="n">
        <f aca="false">Z188/W188*100</f>
        <v>3.84615384615385</v>
      </c>
      <c r="O188" s="48" t="n">
        <f aca="false">+X188/W188</f>
        <v>2.53846153846154</v>
      </c>
      <c r="P188" s="17"/>
      <c r="Q188" s="193" t="n">
        <v>186</v>
      </c>
      <c r="R188" s="194" t="n">
        <f aca="false">Q188/31</f>
        <v>6</v>
      </c>
      <c r="S188" s="195" t="n">
        <v>68</v>
      </c>
      <c r="T188" s="194" t="n">
        <f aca="false">S188/31</f>
        <v>2.19354838709677</v>
      </c>
      <c r="U188" s="196" t="n">
        <v>21</v>
      </c>
      <c r="V188" s="197" t="n">
        <v>5</v>
      </c>
      <c r="W188" s="196" t="n">
        <f aca="false">+V188+U188</f>
        <v>26</v>
      </c>
      <c r="X188" s="197" t="n">
        <v>66</v>
      </c>
      <c r="Y188" s="355" t="n">
        <v>30747</v>
      </c>
      <c r="Z188" s="195" t="n">
        <v>1</v>
      </c>
      <c r="AA188" s="199" t="n">
        <v>65</v>
      </c>
      <c r="AC188" s="12"/>
      <c r="AD188" s="12"/>
    </row>
    <row r="189" customFormat="false" ht="12" hidden="false" customHeight="false" outlineLevel="0" collapsed="false">
      <c r="A189" s="324" t="s">
        <v>56</v>
      </c>
      <c r="B189" s="325" t="n">
        <v>6</v>
      </c>
      <c r="C189" s="326" t="n">
        <f aca="false">D189/B189*100</f>
        <v>96.551724137931</v>
      </c>
      <c r="D189" s="80" t="n">
        <f aca="false">+R189</f>
        <v>5.79310344827586</v>
      </c>
      <c r="E189" s="81" t="n">
        <f aca="false">B189-D189</f>
        <v>0.206896551724138</v>
      </c>
      <c r="F189" s="189" t="n">
        <v>5</v>
      </c>
      <c r="G189" s="203" t="n">
        <f aca="false">+U189</f>
        <v>12</v>
      </c>
      <c r="H189" s="84" t="n">
        <f aca="false">S189/Q189*100</f>
        <v>44.6428571428571</v>
      </c>
      <c r="I189" s="85" t="n">
        <f aca="false">X189/U189</f>
        <v>5.83333333333333</v>
      </c>
      <c r="J189" s="84" t="n">
        <f aca="false">B189/Y$165*1000</f>
        <v>3.08324768756423</v>
      </c>
      <c r="K189" s="85" t="n">
        <f aca="false">W189/Y$165*1000</f>
        <v>10.2774922918808</v>
      </c>
      <c r="L189" s="84" t="n">
        <f aca="false">SUM(Q189-S189)/W189</f>
        <v>4.65</v>
      </c>
      <c r="M189" s="85" t="n">
        <f aca="false">W189/F189</f>
        <v>4</v>
      </c>
      <c r="N189" s="192" t="n">
        <f aca="false">Z189/W189*100</f>
        <v>0</v>
      </c>
      <c r="O189" s="96" t="n">
        <f aca="false">+X189/W189</f>
        <v>3.5</v>
      </c>
      <c r="P189" s="17"/>
      <c r="Q189" s="204" t="n">
        <v>168</v>
      </c>
      <c r="R189" s="205" t="n">
        <f aca="false">Q189/29</f>
        <v>5.79310344827586</v>
      </c>
      <c r="S189" s="206" t="n">
        <v>75</v>
      </c>
      <c r="T189" s="205" t="n">
        <f aca="false">S189/29</f>
        <v>2.58620689655172</v>
      </c>
      <c r="U189" s="207" t="n">
        <v>12</v>
      </c>
      <c r="V189" s="19" t="n">
        <v>8</v>
      </c>
      <c r="W189" s="207" t="n">
        <f aca="false">+V189+U189</f>
        <v>20</v>
      </c>
      <c r="X189" s="19" t="n">
        <v>70</v>
      </c>
      <c r="Y189" s="198"/>
      <c r="Z189" s="206" t="n">
        <v>0</v>
      </c>
      <c r="AA189" s="199" t="n">
        <v>67</v>
      </c>
      <c r="AC189" s="12"/>
      <c r="AD189" s="12"/>
    </row>
    <row r="190" customFormat="false" ht="12" hidden="false" customHeight="false" outlineLevel="0" collapsed="false">
      <c r="A190" s="324" t="s">
        <v>58</v>
      </c>
      <c r="B190" s="325" t="n">
        <v>6</v>
      </c>
      <c r="C190" s="326" t="n">
        <f aca="false">D190/B190*100</f>
        <v>100</v>
      </c>
      <c r="D190" s="80" t="n">
        <f aca="false">+R190</f>
        <v>6</v>
      </c>
      <c r="E190" s="81" t="n">
        <f aca="false">B190-D190</f>
        <v>0</v>
      </c>
      <c r="F190" s="189" t="n">
        <v>5</v>
      </c>
      <c r="G190" s="203" t="n">
        <f aca="false">+U190</f>
        <v>7</v>
      </c>
      <c r="H190" s="84" t="n">
        <f aca="false">S190/Q190*100</f>
        <v>53.7634408602151</v>
      </c>
      <c r="I190" s="85" t="n">
        <f aca="false">X190/U190</f>
        <v>10.7142857142857</v>
      </c>
      <c r="J190" s="84" t="n">
        <f aca="false">B190/Y$165*1000</f>
        <v>3.08324768756423</v>
      </c>
      <c r="K190" s="85" t="n">
        <f aca="false">W190/Y$165*1000</f>
        <v>10.2774922918808</v>
      </c>
      <c r="L190" s="84" t="n">
        <f aca="false">SUM(Q190-S190)/W190</f>
        <v>4.3</v>
      </c>
      <c r="M190" s="85" t="n">
        <f aca="false">W190/F190</f>
        <v>4</v>
      </c>
      <c r="N190" s="192" t="n">
        <f aca="false">Z190/W190*100</f>
        <v>0</v>
      </c>
      <c r="O190" s="96" t="n">
        <f aca="false">+X190/W190</f>
        <v>3.75</v>
      </c>
      <c r="P190" s="17"/>
      <c r="Q190" s="212" t="n">
        <v>186</v>
      </c>
      <c r="R190" s="205" t="n">
        <f aca="false">Q190/31</f>
        <v>6</v>
      </c>
      <c r="S190" s="198" t="n">
        <v>100</v>
      </c>
      <c r="T190" s="205" t="n">
        <f aca="false">S190/31</f>
        <v>3.2258064516129</v>
      </c>
      <c r="U190" s="51" t="n">
        <v>7</v>
      </c>
      <c r="V190" s="14" t="n">
        <v>13</v>
      </c>
      <c r="W190" s="207" t="n">
        <f aca="false">+V190+U190</f>
        <v>20</v>
      </c>
      <c r="X190" s="14" t="n">
        <v>75</v>
      </c>
      <c r="Y190" s="198"/>
      <c r="Z190" s="198" t="n">
        <v>0</v>
      </c>
      <c r="AA190" s="199" t="n">
        <v>75</v>
      </c>
      <c r="AC190" s="12"/>
      <c r="AD190" s="12"/>
    </row>
    <row r="191" customFormat="false" ht="12" hidden="false" customHeight="false" outlineLevel="0" collapsed="false">
      <c r="A191" s="324" t="s">
        <v>60</v>
      </c>
      <c r="B191" s="325" t="n">
        <v>6</v>
      </c>
      <c r="C191" s="326" t="n">
        <f aca="false">D191/B191*100</f>
        <v>100</v>
      </c>
      <c r="D191" s="80" t="n">
        <f aca="false">+R191</f>
        <v>6</v>
      </c>
      <c r="E191" s="81" t="n">
        <f aca="false">B191-D191</f>
        <v>0</v>
      </c>
      <c r="F191" s="189" t="n">
        <v>5</v>
      </c>
      <c r="G191" s="203" t="n">
        <f aca="false">+U191</f>
        <v>19</v>
      </c>
      <c r="H191" s="84" t="n">
        <f aca="false">S191/Q191*100</f>
        <v>45</v>
      </c>
      <c r="I191" s="85" t="n">
        <f aca="false">X191/U191</f>
        <v>5.36842105263158</v>
      </c>
      <c r="J191" s="84" t="n">
        <f aca="false">B191/Y$165*1000</f>
        <v>3.08324768756423</v>
      </c>
      <c r="K191" s="85" t="n">
        <f aca="false">W191/Y$165*1000</f>
        <v>14.3884892086331</v>
      </c>
      <c r="L191" s="84" t="n">
        <f aca="false">SUM(Q191-S191)/W191</f>
        <v>3.53571428571429</v>
      </c>
      <c r="M191" s="85" t="n">
        <f aca="false">W191/F191</f>
        <v>5.6</v>
      </c>
      <c r="N191" s="192" t="n">
        <f aca="false">Z191/W191*100</f>
        <v>0</v>
      </c>
      <c r="O191" s="96" t="n">
        <f aca="false">+X191/W191</f>
        <v>3.64285714285714</v>
      </c>
      <c r="P191" s="17"/>
      <c r="Q191" s="212" t="n">
        <v>180</v>
      </c>
      <c r="R191" s="205" t="n">
        <f aca="false">Q191/30</f>
        <v>6</v>
      </c>
      <c r="S191" s="198" t="n">
        <v>81</v>
      </c>
      <c r="T191" s="205" t="n">
        <f aca="false">S191/30</f>
        <v>2.7</v>
      </c>
      <c r="U191" s="51" t="n">
        <v>19</v>
      </c>
      <c r="V191" s="14" t="n">
        <v>9</v>
      </c>
      <c r="W191" s="207" t="n">
        <f aca="false">+V191+U191</f>
        <v>28</v>
      </c>
      <c r="X191" s="14" t="n">
        <v>102</v>
      </c>
      <c r="Y191" s="198"/>
      <c r="Z191" s="198" t="n">
        <v>0</v>
      </c>
      <c r="AA191" s="199" t="n">
        <v>101</v>
      </c>
      <c r="AC191" s="12"/>
      <c r="AD191" s="12"/>
    </row>
    <row r="192" customFormat="false" ht="12" hidden="false" customHeight="false" outlineLevel="0" collapsed="false">
      <c r="A192" s="324" t="s">
        <v>62</v>
      </c>
      <c r="B192" s="325" t="n">
        <v>6</v>
      </c>
      <c r="C192" s="326" t="n">
        <f aca="false">D192/B192*100</f>
        <v>100</v>
      </c>
      <c r="D192" s="80" t="n">
        <f aca="false">+R192</f>
        <v>6</v>
      </c>
      <c r="E192" s="81" t="n">
        <f aca="false">B192-D192</f>
        <v>0</v>
      </c>
      <c r="F192" s="189" t="n">
        <f aca="false">R192</f>
        <v>6</v>
      </c>
      <c r="G192" s="203" t="n">
        <f aca="false">+U192</f>
        <v>24</v>
      </c>
      <c r="H192" s="84" t="n">
        <f aca="false">S192/Q192*100</f>
        <v>69.3548387096774</v>
      </c>
      <c r="I192" s="85" t="n">
        <f aca="false">X192/U192</f>
        <v>5.83333333333333</v>
      </c>
      <c r="J192" s="84" t="n">
        <f aca="false">B192/Y$165*1000</f>
        <v>3.08324768756423</v>
      </c>
      <c r="K192" s="85" t="n">
        <f aca="false">W192/Y$165*1000</f>
        <v>19.0133607399794</v>
      </c>
      <c r="L192" s="84" t="n">
        <f aca="false">SUM(Q192-S192)/W192</f>
        <v>1.54054054054054</v>
      </c>
      <c r="M192" s="85" t="n">
        <f aca="false">W192/F192</f>
        <v>6.16666666666667</v>
      </c>
      <c r="N192" s="192" t="n">
        <f aca="false">Z192/W192*100</f>
        <v>0</v>
      </c>
      <c r="O192" s="96" t="n">
        <f aca="false">+X192/W192</f>
        <v>3.78378378378378</v>
      </c>
      <c r="P192" s="17"/>
      <c r="Q192" s="212" t="n">
        <v>186</v>
      </c>
      <c r="R192" s="205" t="n">
        <f aca="false">Q192/31</f>
        <v>6</v>
      </c>
      <c r="S192" s="198" t="n">
        <v>129</v>
      </c>
      <c r="T192" s="205" t="n">
        <f aca="false">S192/31</f>
        <v>4.16129032258065</v>
      </c>
      <c r="U192" s="51" t="n">
        <v>24</v>
      </c>
      <c r="V192" s="14" t="n">
        <v>13</v>
      </c>
      <c r="W192" s="207" t="n">
        <f aca="false">+V192+U192</f>
        <v>37</v>
      </c>
      <c r="X192" s="14" t="n">
        <v>140</v>
      </c>
      <c r="Y192" s="198"/>
      <c r="Z192" s="198" t="n">
        <v>0</v>
      </c>
      <c r="AA192" s="199" t="n">
        <v>140</v>
      </c>
      <c r="AC192" s="12"/>
      <c r="AD192" s="12"/>
    </row>
    <row r="193" customFormat="false" ht="12" hidden="false" customHeight="false" outlineLevel="0" collapsed="false">
      <c r="A193" s="324" t="s">
        <v>64</v>
      </c>
      <c r="B193" s="325" t="n">
        <v>6</v>
      </c>
      <c r="C193" s="326" t="n">
        <f aca="false">D193/B193*100</f>
        <v>100.555555555556</v>
      </c>
      <c r="D193" s="80" t="n">
        <f aca="false">+R193</f>
        <v>6.03333333333333</v>
      </c>
      <c r="E193" s="81" t="n">
        <f aca="false">B193-D193</f>
        <v>-0.0333333333333332</v>
      </c>
      <c r="F193" s="189" t="n">
        <f aca="false">R193</f>
        <v>6.03333333333333</v>
      </c>
      <c r="G193" s="203" t="n">
        <f aca="false">+U193</f>
        <v>14</v>
      </c>
      <c r="H193" s="84" t="n">
        <f aca="false">S193/Q193*100</f>
        <v>77.3480662983425</v>
      </c>
      <c r="I193" s="85" t="n">
        <f aca="false">X193/U193</f>
        <v>8.64285714285714</v>
      </c>
      <c r="J193" s="84" t="n">
        <f aca="false">B193/Y$165*1000</f>
        <v>3.08324768756423</v>
      </c>
      <c r="K193" s="85" t="n">
        <f aca="false">W193/Y$165*1000</f>
        <v>15.9301130524152</v>
      </c>
      <c r="L193" s="84" t="n">
        <f aca="false">SUM(Q193-S193)/W193</f>
        <v>1.32258064516129</v>
      </c>
      <c r="M193" s="85" t="n">
        <f aca="false">W193/F193</f>
        <v>5.13812154696133</v>
      </c>
      <c r="N193" s="192" t="n">
        <f aca="false">Z193/W193*100</f>
        <v>0</v>
      </c>
      <c r="O193" s="96" t="n">
        <f aca="false">+X193/W193</f>
        <v>3.90322580645161</v>
      </c>
      <c r="P193" s="17"/>
      <c r="Q193" s="212" t="n">
        <v>181</v>
      </c>
      <c r="R193" s="205" t="n">
        <f aca="false">Q193/30</f>
        <v>6.03333333333333</v>
      </c>
      <c r="S193" s="198" t="n">
        <v>140</v>
      </c>
      <c r="T193" s="205" t="n">
        <f aca="false">S193/30</f>
        <v>4.66666666666667</v>
      </c>
      <c r="U193" s="51" t="n">
        <v>14</v>
      </c>
      <c r="V193" s="14" t="n">
        <v>17</v>
      </c>
      <c r="W193" s="207" t="n">
        <f aca="false">+V193+U193</f>
        <v>31</v>
      </c>
      <c r="X193" s="14" t="n">
        <v>121</v>
      </c>
      <c r="Y193" s="198"/>
      <c r="Z193" s="198" t="n">
        <v>0</v>
      </c>
      <c r="AA193" s="199" t="n">
        <v>121</v>
      </c>
      <c r="AC193" s="12"/>
      <c r="AD193" s="12"/>
    </row>
    <row r="194" customFormat="false" ht="12" hidden="false" customHeight="false" outlineLevel="0" collapsed="false">
      <c r="A194" s="324" t="s">
        <v>66</v>
      </c>
      <c r="B194" s="325"/>
      <c r="C194" s="326" t="e">
        <f aca="false">D194/B194*100</f>
        <v>#DIV/0!</v>
      </c>
      <c r="D194" s="80" t="n">
        <f aca="false">+R194</f>
        <v>0</v>
      </c>
      <c r="E194" s="81" t="n">
        <f aca="false">B194-D194</f>
        <v>0</v>
      </c>
      <c r="F194" s="189" t="n">
        <f aca="false">R194</f>
        <v>0</v>
      </c>
      <c r="G194" s="203" t="n">
        <f aca="false">+U194</f>
        <v>0</v>
      </c>
      <c r="H194" s="84" t="e">
        <f aca="false">S194/Q194*100</f>
        <v>#DIV/0!</v>
      </c>
      <c r="I194" s="85" t="e">
        <f aca="false">X194/U194</f>
        <v>#DIV/0!</v>
      </c>
      <c r="J194" s="84" t="n">
        <f aca="false">B194/Y$165*1000</f>
        <v>0</v>
      </c>
      <c r="K194" s="85" t="n">
        <f aca="false">W194/Y$165*1000</f>
        <v>0</v>
      </c>
      <c r="L194" s="84" t="e">
        <f aca="false">SUM(Q194-S194)/W194</f>
        <v>#DIV/0!</v>
      </c>
      <c r="M194" s="85" t="e">
        <f aca="false">W194/F194</f>
        <v>#DIV/0!</v>
      </c>
      <c r="N194" s="192" t="e">
        <f aca="false">Z194/W194*100</f>
        <v>#DIV/0!</v>
      </c>
      <c r="O194" s="96" t="e">
        <f aca="false">+X194/W194</f>
        <v>#DIV/0!</v>
      </c>
      <c r="P194" s="17"/>
      <c r="Q194" s="212"/>
      <c r="R194" s="205" t="n">
        <f aca="false">Q194/31</f>
        <v>0</v>
      </c>
      <c r="S194" s="198"/>
      <c r="T194" s="205" t="n">
        <f aca="false">S194/31</f>
        <v>0</v>
      </c>
      <c r="U194" s="51"/>
      <c r="V194" s="14"/>
      <c r="W194" s="207" t="n">
        <f aca="false">+V194+U194</f>
        <v>0</v>
      </c>
      <c r="X194" s="14"/>
      <c r="Y194" s="198"/>
      <c r="Z194" s="198"/>
      <c r="AA194" s="199"/>
      <c r="AC194" s="12"/>
      <c r="AD194" s="12"/>
    </row>
    <row r="195" customFormat="false" ht="12" hidden="false" customHeight="false" outlineLevel="0" collapsed="false">
      <c r="A195" s="324" t="s">
        <v>68</v>
      </c>
      <c r="B195" s="325"/>
      <c r="C195" s="326" t="e">
        <f aca="false">D195/B195*100</f>
        <v>#DIV/0!</v>
      </c>
      <c r="D195" s="80" t="n">
        <f aca="false">+R195</f>
        <v>0</v>
      </c>
      <c r="E195" s="81" t="n">
        <f aca="false">B195-D195</f>
        <v>0</v>
      </c>
      <c r="F195" s="189" t="n">
        <f aca="false">R195</f>
        <v>0</v>
      </c>
      <c r="G195" s="203" t="n">
        <f aca="false">+U195</f>
        <v>0</v>
      </c>
      <c r="H195" s="84" t="e">
        <f aca="false">S195/Q195*100</f>
        <v>#DIV/0!</v>
      </c>
      <c r="I195" s="85" t="e">
        <f aca="false">X195/U195</f>
        <v>#DIV/0!</v>
      </c>
      <c r="J195" s="84" t="n">
        <f aca="false">B195/Y$165*1000</f>
        <v>0</v>
      </c>
      <c r="K195" s="85" t="n">
        <f aca="false">W195/Y$165*1000</f>
        <v>0</v>
      </c>
      <c r="L195" s="84" t="e">
        <f aca="false">SUM(Q195-S195)/W195</f>
        <v>#DIV/0!</v>
      </c>
      <c r="M195" s="85" t="e">
        <f aca="false">W195/F195</f>
        <v>#DIV/0!</v>
      </c>
      <c r="N195" s="192" t="e">
        <f aca="false">Z195/W195*100</f>
        <v>#DIV/0!</v>
      </c>
      <c r="O195" s="96" t="e">
        <f aca="false">+X195/W195</f>
        <v>#DIV/0!</v>
      </c>
      <c r="P195" s="17"/>
      <c r="Q195" s="212"/>
      <c r="R195" s="205" t="n">
        <f aca="false">Q195/31</f>
        <v>0</v>
      </c>
      <c r="S195" s="198"/>
      <c r="T195" s="205" t="n">
        <f aca="false">S195/31</f>
        <v>0</v>
      </c>
      <c r="U195" s="51"/>
      <c r="V195" s="14"/>
      <c r="W195" s="207" t="n">
        <f aca="false">+V195+U195</f>
        <v>0</v>
      </c>
      <c r="X195" s="14"/>
      <c r="Y195" s="198"/>
      <c r="Z195" s="198"/>
      <c r="AA195" s="199"/>
      <c r="AC195" s="12"/>
      <c r="AD195" s="12"/>
    </row>
    <row r="196" customFormat="false" ht="12" hidden="false" customHeight="false" outlineLevel="0" collapsed="false">
      <c r="A196" s="324" t="s">
        <v>70</v>
      </c>
      <c r="B196" s="325"/>
      <c r="C196" s="326" t="e">
        <f aca="false">D196/B196*100</f>
        <v>#DIV/0!</v>
      </c>
      <c r="D196" s="80" t="n">
        <f aca="false">+R196</f>
        <v>0</v>
      </c>
      <c r="E196" s="81" t="n">
        <f aca="false">B196-D196</f>
        <v>0</v>
      </c>
      <c r="F196" s="189" t="n">
        <f aca="false">R196</f>
        <v>0</v>
      </c>
      <c r="G196" s="203" t="n">
        <f aca="false">+U196</f>
        <v>0</v>
      </c>
      <c r="H196" s="84" t="e">
        <f aca="false">S196/Q196*100</f>
        <v>#DIV/0!</v>
      </c>
      <c r="I196" s="85" t="e">
        <f aca="false">X196/U196</f>
        <v>#DIV/0!</v>
      </c>
      <c r="J196" s="84" t="n">
        <f aca="false">B196/Y$165*1000</f>
        <v>0</v>
      </c>
      <c r="K196" s="85" t="n">
        <f aca="false">W196/Y$165*1000</f>
        <v>0</v>
      </c>
      <c r="L196" s="84" t="e">
        <f aca="false">SUM(Q196-S196)/W196</f>
        <v>#DIV/0!</v>
      </c>
      <c r="M196" s="85" t="e">
        <f aca="false">W196/F196</f>
        <v>#DIV/0!</v>
      </c>
      <c r="N196" s="192" t="e">
        <f aca="false">Z196/W196*100</f>
        <v>#DIV/0!</v>
      </c>
      <c r="O196" s="96" t="e">
        <f aca="false">+X196/W196</f>
        <v>#DIV/0!</v>
      </c>
      <c r="P196" s="17"/>
      <c r="Q196" s="212"/>
      <c r="R196" s="205" t="n">
        <f aca="false">Q196/30</f>
        <v>0</v>
      </c>
      <c r="S196" s="198"/>
      <c r="T196" s="205" t="n">
        <f aca="false">S196/30</f>
        <v>0</v>
      </c>
      <c r="U196" s="51"/>
      <c r="V196" s="14"/>
      <c r="W196" s="207" t="n">
        <f aca="false">+V196+U196</f>
        <v>0</v>
      </c>
      <c r="X196" s="14"/>
      <c r="Y196" s="198"/>
      <c r="Z196" s="198"/>
      <c r="AA196" s="199"/>
      <c r="AC196" s="12"/>
      <c r="AD196" s="12"/>
    </row>
    <row r="197" customFormat="false" ht="12" hidden="false" customHeight="false" outlineLevel="0" collapsed="false">
      <c r="A197" s="324" t="s">
        <v>72</v>
      </c>
      <c r="B197" s="325"/>
      <c r="C197" s="326" t="e">
        <f aca="false">D197/B197*100</f>
        <v>#DIV/0!</v>
      </c>
      <c r="D197" s="80" t="n">
        <f aca="false">+R197</f>
        <v>0</v>
      </c>
      <c r="E197" s="81" t="n">
        <f aca="false">B197-D197</f>
        <v>0</v>
      </c>
      <c r="F197" s="189" t="n">
        <f aca="false">R197</f>
        <v>0</v>
      </c>
      <c r="G197" s="203" t="n">
        <f aca="false">+U197</f>
        <v>0</v>
      </c>
      <c r="H197" s="84" t="e">
        <f aca="false">S197/Q197*100</f>
        <v>#DIV/0!</v>
      </c>
      <c r="I197" s="85" t="e">
        <f aca="false">X197/U197</f>
        <v>#DIV/0!</v>
      </c>
      <c r="J197" s="84" t="n">
        <f aca="false">B197/Y$165*1000</f>
        <v>0</v>
      </c>
      <c r="K197" s="85" t="n">
        <f aca="false">W197/Y$165*1000</f>
        <v>0</v>
      </c>
      <c r="L197" s="84" t="e">
        <f aca="false">SUM(Q197-S197)/W197</f>
        <v>#DIV/0!</v>
      </c>
      <c r="M197" s="85" t="e">
        <f aca="false">W197/F197</f>
        <v>#DIV/0!</v>
      </c>
      <c r="N197" s="192" t="e">
        <f aca="false">Z197/W197*100</f>
        <v>#DIV/0!</v>
      </c>
      <c r="O197" s="96" t="e">
        <f aca="false">+X197/W197</f>
        <v>#DIV/0!</v>
      </c>
      <c r="P197" s="17"/>
      <c r="Q197" s="212"/>
      <c r="R197" s="205" t="n">
        <f aca="false">Q197/31</f>
        <v>0</v>
      </c>
      <c r="S197" s="198"/>
      <c r="T197" s="205" t="n">
        <f aca="false">S197/31</f>
        <v>0</v>
      </c>
      <c r="U197" s="51"/>
      <c r="V197" s="14"/>
      <c r="W197" s="207" t="n">
        <f aca="false">+V197+U197</f>
        <v>0</v>
      </c>
      <c r="X197" s="14"/>
      <c r="Y197" s="198"/>
      <c r="Z197" s="198"/>
      <c r="AA197" s="199"/>
      <c r="AC197" s="12"/>
      <c r="AD197" s="12"/>
    </row>
    <row r="198" customFormat="false" ht="12.75" hidden="false" customHeight="false" outlineLevel="0" collapsed="false">
      <c r="A198" s="324" t="s">
        <v>74</v>
      </c>
      <c r="B198" s="325"/>
      <c r="C198" s="326" t="e">
        <f aca="false">D198/B198*100</f>
        <v>#DIV/0!</v>
      </c>
      <c r="D198" s="80" t="n">
        <f aca="false">+R198</f>
        <v>0</v>
      </c>
      <c r="E198" s="81" t="n">
        <f aca="false">B198-D198</f>
        <v>0</v>
      </c>
      <c r="F198" s="189" t="n">
        <f aca="false">R198</f>
        <v>0</v>
      </c>
      <c r="G198" s="203" t="n">
        <f aca="false">+U198</f>
        <v>0</v>
      </c>
      <c r="H198" s="84" t="e">
        <f aca="false">S198/Q198*100</f>
        <v>#DIV/0!</v>
      </c>
      <c r="I198" s="85" t="e">
        <f aca="false">X198/U198</f>
        <v>#DIV/0!</v>
      </c>
      <c r="J198" s="84" t="n">
        <f aca="false">B198/Y$165*1000</f>
        <v>0</v>
      </c>
      <c r="K198" s="85" t="n">
        <f aca="false">W198/Y$165*1000</f>
        <v>0</v>
      </c>
      <c r="L198" s="84" t="e">
        <f aca="false">SUM(Q198-S198)/W198</f>
        <v>#DIV/0!</v>
      </c>
      <c r="M198" s="85" t="e">
        <f aca="false">W198/F198</f>
        <v>#DIV/0!</v>
      </c>
      <c r="N198" s="192" t="e">
        <f aca="false">Z198/W198*100</f>
        <v>#DIV/0!</v>
      </c>
      <c r="O198" s="96" t="e">
        <f aca="false">+X198/W198</f>
        <v>#DIV/0!</v>
      </c>
      <c r="P198" s="17"/>
      <c r="Q198" s="212"/>
      <c r="R198" s="205" t="n">
        <f aca="false">Q198/30</f>
        <v>0</v>
      </c>
      <c r="S198" s="198"/>
      <c r="T198" s="205" t="n">
        <f aca="false">S198/30</f>
        <v>0</v>
      </c>
      <c r="U198" s="51"/>
      <c r="V198" s="14"/>
      <c r="W198" s="207" t="n">
        <f aca="false">+V198+U198</f>
        <v>0</v>
      </c>
      <c r="X198" s="14"/>
      <c r="Y198" s="198"/>
      <c r="Z198" s="198"/>
      <c r="AA198" s="199"/>
      <c r="AC198" s="12"/>
      <c r="AD198" s="12"/>
    </row>
    <row r="199" customFormat="false" ht="12.75" hidden="false" customHeight="false" outlineLevel="0" collapsed="false">
      <c r="A199" s="324" t="s">
        <v>76</v>
      </c>
      <c r="B199" s="325"/>
      <c r="C199" s="326" t="e">
        <f aca="false">D199/B199*100</f>
        <v>#DIV/0!</v>
      </c>
      <c r="D199" s="80" t="n">
        <f aca="false">+R199</f>
        <v>0</v>
      </c>
      <c r="E199" s="81" t="n">
        <f aca="false">B199-D199</f>
        <v>0</v>
      </c>
      <c r="F199" s="189" t="n">
        <f aca="false">R199</f>
        <v>0</v>
      </c>
      <c r="G199" s="203" t="n">
        <f aca="false">+U199</f>
        <v>0</v>
      </c>
      <c r="H199" s="84" t="e">
        <f aca="false">S199/Q199*100</f>
        <v>#DIV/0!</v>
      </c>
      <c r="I199" s="85" t="e">
        <f aca="false">X199/U199</f>
        <v>#DIV/0!</v>
      </c>
      <c r="J199" s="84" t="n">
        <f aca="false">B199/Y$165*1000</f>
        <v>0</v>
      </c>
      <c r="K199" s="85" t="n">
        <f aca="false">W199/Y$165*1000</f>
        <v>0</v>
      </c>
      <c r="L199" s="84" t="e">
        <f aca="false">SUM(Q199-S199)/W199</f>
        <v>#DIV/0!</v>
      </c>
      <c r="M199" s="85" t="e">
        <f aca="false">W199/F199</f>
        <v>#DIV/0!</v>
      </c>
      <c r="N199" s="192" t="e">
        <f aca="false">Z199/W199*100</f>
        <v>#DIV/0!</v>
      </c>
      <c r="O199" s="96" t="e">
        <f aca="false">+X199/W199</f>
        <v>#DIV/0!</v>
      </c>
      <c r="P199" s="329"/>
      <c r="Q199" s="212"/>
      <c r="R199" s="205" t="n">
        <f aca="false">Q199/31</f>
        <v>0</v>
      </c>
      <c r="S199" s="198"/>
      <c r="T199" s="205" t="n">
        <f aca="false">S199/31</f>
        <v>0</v>
      </c>
      <c r="U199" s="51"/>
      <c r="V199" s="14"/>
      <c r="W199" s="207" t="n">
        <f aca="false">+V199+U199</f>
        <v>0</v>
      </c>
      <c r="X199" s="14"/>
      <c r="Y199" s="198"/>
      <c r="Z199" s="198"/>
      <c r="AA199" s="199"/>
      <c r="AC199" s="12"/>
      <c r="AD199" s="12"/>
    </row>
    <row r="200" s="12" customFormat="true" ht="30" hidden="false" customHeight="true" outlineLevel="0" collapsed="false">
      <c r="A200" s="330" t="s">
        <v>79</v>
      </c>
      <c r="B200" s="331" t="n">
        <v>6</v>
      </c>
      <c r="C200" s="332" t="n">
        <f aca="false">D200/B200*100</f>
        <v>100.092081031308</v>
      </c>
      <c r="D200" s="333" t="n">
        <f aca="false">+R200</f>
        <v>6.00552486187845</v>
      </c>
      <c r="E200" s="334" t="n">
        <f aca="false">B200-D200</f>
        <v>-0.00552486187845336</v>
      </c>
      <c r="F200" s="335" t="n">
        <f aca="false">R200</f>
        <v>6.00552486187845</v>
      </c>
      <c r="G200" s="336" t="n">
        <f aca="false">SUM(G188:G199)</f>
        <v>97</v>
      </c>
      <c r="H200" s="339" t="n">
        <f aca="false">S200/Q200*100</f>
        <v>54.5538178472861</v>
      </c>
      <c r="I200" s="338" t="n">
        <f aca="false">X200/U200</f>
        <v>5.91752577319588</v>
      </c>
      <c r="J200" s="339" t="n">
        <f aca="false">B200/Y$165*1000</f>
        <v>3.08324768756423</v>
      </c>
      <c r="K200" s="338" t="n">
        <f aca="false">W200/Y$165*1000/6</f>
        <v>13.8746145940391</v>
      </c>
      <c r="L200" s="339" t="n">
        <f aca="false">SUM(Q200-S200)/W200</f>
        <v>3.04938271604938</v>
      </c>
      <c r="M200" s="338" t="n">
        <f aca="false">W200/F200/6</f>
        <v>4.49586016559338</v>
      </c>
      <c r="N200" s="340" t="n">
        <f aca="false">Z200/W200*100</f>
        <v>0.617283950617284</v>
      </c>
      <c r="O200" s="160" t="n">
        <f aca="false">+X200/W200</f>
        <v>3.54320987654321</v>
      </c>
      <c r="P200" s="17"/>
      <c r="Q200" s="341" t="n">
        <f aca="false">SUM(Q188:Q199)</f>
        <v>1087</v>
      </c>
      <c r="R200" s="342" t="n">
        <f aca="false">Q200/181</f>
        <v>6.00552486187845</v>
      </c>
      <c r="S200" s="343" t="n">
        <f aca="false">SUM(S188:S199)</f>
        <v>593</v>
      </c>
      <c r="T200" s="342" t="n">
        <f aca="false">S200/181</f>
        <v>3.27624309392265</v>
      </c>
      <c r="U200" s="344" t="n">
        <f aca="false">SUM(U188:U199)</f>
        <v>97</v>
      </c>
      <c r="V200" s="345" t="n">
        <f aca="false">SUM(V188:V199)</f>
        <v>65</v>
      </c>
      <c r="W200" s="344" t="n">
        <f aca="false">+V200+U200</f>
        <v>162</v>
      </c>
      <c r="X200" s="345" t="n">
        <f aca="false">SUM(X188:X199)</f>
        <v>574</v>
      </c>
      <c r="Y200" s="343" t="n">
        <v>30747</v>
      </c>
      <c r="Z200" s="343" t="n">
        <f aca="false">SUM(Z188:Z199)</f>
        <v>1</v>
      </c>
      <c r="AA200" s="346" t="n">
        <f aca="false">SUM(AA188:AA199)</f>
        <v>569</v>
      </c>
    </row>
    <row r="201" customFormat="false" ht="12" hidden="false" customHeight="false" outlineLevel="0" collapsed="false">
      <c r="A201" s="14"/>
      <c r="B201" s="17"/>
      <c r="C201" s="347"/>
      <c r="D201" s="81" t="s">
        <v>2</v>
      </c>
      <c r="E201" s="81"/>
      <c r="F201" s="81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4"/>
      <c r="R201" s="349" t="s">
        <v>2</v>
      </c>
      <c r="S201" s="14"/>
      <c r="T201" s="14"/>
      <c r="U201" s="14"/>
      <c r="V201" s="14"/>
      <c r="W201" s="14"/>
      <c r="X201" s="14"/>
      <c r="Y201" s="14"/>
      <c r="Z201" s="14"/>
      <c r="AC201" s="12"/>
      <c r="AD201" s="12"/>
    </row>
    <row r="202" customFormat="false" ht="12" hidden="false" customHeight="false" outlineLevel="0" collapsed="false">
      <c r="A202" s="7" t="s">
        <v>1</v>
      </c>
      <c r="C202" s="317"/>
      <c r="D202" s="142"/>
      <c r="E202" s="142"/>
      <c r="F202" s="142"/>
      <c r="P202" s="17"/>
      <c r="AC202" s="12"/>
      <c r="AD202" s="12"/>
    </row>
    <row r="203" customFormat="false" ht="12" hidden="false" customHeight="false" outlineLevel="0" collapsed="false">
      <c r="C203" s="356" t="s">
        <v>4</v>
      </c>
      <c r="D203" s="357"/>
      <c r="E203" s="357"/>
      <c r="F203" s="357"/>
      <c r="G203" s="358"/>
      <c r="H203" s="358"/>
      <c r="I203" s="358"/>
      <c r="P203" s="17"/>
      <c r="AC203" s="12"/>
      <c r="AD203" s="12"/>
    </row>
    <row r="204" customFormat="false" ht="12" hidden="false" customHeight="false" outlineLevel="0" collapsed="false">
      <c r="C204" s="359"/>
      <c r="D204" s="12" t="s">
        <v>6</v>
      </c>
      <c r="E204" s="357"/>
      <c r="F204" s="357"/>
      <c r="G204" s="358"/>
      <c r="H204" s="358"/>
      <c r="I204" s="358"/>
      <c r="P204" s="17"/>
      <c r="Q204" s="7" t="s">
        <v>2</v>
      </c>
      <c r="AC204" s="12"/>
      <c r="AD204" s="12"/>
    </row>
    <row r="205" customFormat="false" ht="12" hidden="false" customHeight="false" outlineLevel="0" collapsed="false">
      <c r="C205" s="356"/>
      <c r="D205" s="360"/>
      <c r="E205" s="360" t="s">
        <v>140</v>
      </c>
      <c r="F205" s="360"/>
      <c r="G205" s="358"/>
      <c r="H205" s="358"/>
      <c r="I205" s="358"/>
      <c r="P205" s="17"/>
      <c r="Q205" s="7" t="s">
        <v>2</v>
      </c>
      <c r="AC205" s="12"/>
      <c r="AD205" s="12"/>
    </row>
    <row r="206" customFormat="false" ht="12" hidden="false" customHeight="false" outlineLevel="0" collapsed="false">
      <c r="C206" s="317"/>
      <c r="D206" s="142"/>
      <c r="E206" s="142"/>
      <c r="F206" s="142"/>
      <c r="P206" s="17"/>
      <c r="AC206" s="12"/>
      <c r="AD206" s="12"/>
    </row>
    <row r="207" customFormat="false" ht="12.75" hidden="false" customHeight="false" outlineLevel="0" collapsed="false">
      <c r="C207" s="317"/>
      <c r="D207" s="142"/>
      <c r="E207" s="142"/>
      <c r="F207" s="142"/>
      <c r="P207" s="17"/>
      <c r="Q207" s="7" t="s">
        <v>141</v>
      </c>
      <c r="AC207" s="12"/>
      <c r="AD207" s="12"/>
    </row>
    <row r="208" customFormat="false" ht="12" hidden="false" customHeight="false" outlineLevel="0" collapsed="false">
      <c r="A208" s="2"/>
      <c r="B208" s="26"/>
      <c r="C208" s="27" t="s">
        <v>11</v>
      </c>
      <c r="D208" s="28"/>
      <c r="E208" s="174"/>
      <c r="F208" s="29"/>
      <c r="G208" s="30"/>
      <c r="H208" s="30"/>
      <c r="I208" s="30"/>
      <c r="J208" s="30"/>
      <c r="K208" s="30"/>
      <c r="L208" s="30"/>
      <c r="M208" s="30"/>
      <c r="N208" s="31"/>
      <c r="O208" s="17"/>
      <c r="P208" s="17"/>
      <c r="AA208" s="1"/>
      <c r="AC208" s="12"/>
      <c r="AD208" s="12"/>
    </row>
    <row r="209" customFormat="false" ht="12.75" hidden="false" customHeight="false" outlineLevel="0" collapsed="false">
      <c r="B209" s="100" t="s">
        <v>16</v>
      </c>
      <c r="C209" s="100"/>
      <c r="D209" s="100"/>
      <c r="E209" s="100"/>
      <c r="F209" s="175"/>
      <c r="G209" s="17"/>
      <c r="H209" s="97"/>
      <c r="I209" s="85"/>
      <c r="J209" s="17" t="s">
        <v>17</v>
      </c>
      <c r="K209" s="17"/>
      <c r="L209" s="17"/>
      <c r="M209" s="17"/>
      <c r="N209" s="176"/>
      <c r="O209" s="17"/>
      <c r="P209" s="17"/>
      <c r="AA209" s="1"/>
      <c r="AC209" s="12"/>
      <c r="AD209" s="12"/>
    </row>
    <row r="210" customFormat="false" ht="132.75" hidden="false" customHeight="true" outlineLevel="0" collapsed="false">
      <c r="A210" s="177"/>
      <c r="B210" s="61" t="s">
        <v>19</v>
      </c>
      <c r="C210" s="178" t="s">
        <v>20</v>
      </c>
      <c r="D210" s="179" t="s">
        <v>21</v>
      </c>
      <c r="E210" s="179" t="s">
        <v>22</v>
      </c>
      <c r="F210" s="179" t="s">
        <v>23</v>
      </c>
      <c r="G210" s="61" t="s">
        <v>24</v>
      </c>
      <c r="H210" s="61" t="s">
        <v>25</v>
      </c>
      <c r="I210" s="61" t="s">
        <v>26</v>
      </c>
      <c r="J210" s="61" t="s">
        <v>27</v>
      </c>
      <c r="K210" s="61"/>
      <c r="L210" s="61" t="s">
        <v>28</v>
      </c>
      <c r="M210" s="61" t="s">
        <v>29</v>
      </c>
      <c r="N210" s="61" t="s">
        <v>30</v>
      </c>
      <c r="O210" s="180" t="s">
        <v>31</v>
      </c>
      <c r="P210" s="17"/>
      <c r="Q210" s="361" t="s">
        <v>32</v>
      </c>
      <c r="R210" s="362" t="s">
        <v>33</v>
      </c>
      <c r="S210" s="362" t="s">
        <v>34</v>
      </c>
      <c r="T210" s="362" t="s">
        <v>35</v>
      </c>
      <c r="U210" s="362" t="s">
        <v>36</v>
      </c>
      <c r="V210" s="362" t="s">
        <v>37</v>
      </c>
      <c r="W210" s="363" t="s">
        <v>38</v>
      </c>
      <c r="X210" s="363" t="s">
        <v>39</v>
      </c>
      <c r="Y210" s="363" t="s">
        <v>142</v>
      </c>
      <c r="Z210" s="363" t="s">
        <v>41</v>
      </c>
      <c r="AA210" s="364" t="s">
        <v>42</v>
      </c>
      <c r="AC210" s="12"/>
      <c r="AD210" s="12"/>
    </row>
    <row r="211" customFormat="false" ht="12" hidden="false" customHeight="false" outlineLevel="0" collapsed="false">
      <c r="A211" s="324" t="s">
        <v>54</v>
      </c>
      <c r="B211" s="325" t="n">
        <v>32</v>
      </c>
      <c r="C211" s="326" t="n">
        <f aca="false">D211/B211*100</f>
        <v>96.3709677419355</v>
      </c>
      <c r="D211" s="80" t="n">
        <f aca="false">+R211</f>
        <v>30.8387096774194</v>
      </c>
      <c r="E211" s="81" t="n">
        <f aca="false">B211-D211</f>
        <v>1.16129032258064</v>
      </c>
      <c r="F211" s="189" t="n">
        <f aca="false">R211</f>
        <v>30.8387096774194</v>
      </c>
      <c r="G211" s="365" t="n">
        <f aca="false">+U211</f>
        <v>256</v>
      </c>
      <c r="H211" s="84" t="n">
        <f aca="false">S211/Q211*100</f>
        <v>78.8702928870293</v>
      </c>
      <c r="I211" s="85" t="n">
        <f aca="false">X211/U211</f>
        <v>2.734375</v>
      </c>
      <c r="J211" s="84" t="n">
        <f aca="false">B211/Y211*1000</f>
        <v>0.439270810454645</v>
      </c>
      <c r="K211" s="85" t="n">
        <f aca="false">W211/Y211*1000</f>
        <v>3.55534812211729</v>
      </c>
      <c r="L211" s="84" t="n">
        <f aca="false">SUM(Q211-S211)/W211</f>
        <v>0.77992277992278</v>
      </c>
      <c r="M211" s="85" t="n">
        <f aca="false">W211/F211</f>
        <v>8.39853556485356</v>
      </c>
      <c r="N211" s="192" t="n">
        <f aca="false">Z211/W211*100</f>
        <v>0</v>
      </c>
      <c r="O211" s="48" t="n">
        <f aca="false">+X211/W211</f>
        <v>2.7027027027027</v>
      </c>
      <c r="P211" s="17"/>
      <c r="Q211" s="67" t="n">
        <f aca="false">+'GINE-OBST'!Q59</f>
        <v>956</v>
      </c>
      <c r="R211" s="89" t="n">
        <f aca="false">Q211/31</f>
        <v>30.8387096774194</v>
      </c>
      <c r="S211" s="67" t="n">
        <f aca="false">+'GINE-OBST'!S59</f>
        <v>754</v>
      </c>
      <c r="T211" s="89" t="n">
        <f aca="false">S211/31</f>
        <v>24.3225806451613</v>
      </c>
      <c r="U211" s="67" t="n">
        <f aca="false">+'GINE-OBST'!U59</f>
        <v>256</v>
      </c>
      <c r="V211" s="67" t="n">
        <f aca="false">+'GINE-OBST'!V59</f>
        <v>3</v>
      </c>
      <c r="W211" s="67" t="n">
        <f aca="false">+V211+U211</f>
        <v>259</v>
      </c>
      <c r="X211" s="67" t="n">
        <f aca="false">+'GINE-OBST'!X59</f>
        <v>700</v>
      </c>
      <c r="Y211" s="90" t="n">
        <v>72848</v>
      </c>
      <c r="Z211" s="67" t="n">
        <f aca="false">+'GINE-OBST'!Z59</f>
        <v>0</v>
      </c>
      <c r="AA211" s="366" t="n">
        <f aca="false">+'GINE-OBST'!AA59</f>
        <v>695</v>
      </c>
      <c r="AC211" s="12"/>
      <c r="AD211" s="12"/>
    </row>
    <row r="212" customFormat="false" ht="12" hidden="false" customHeight="false" outlineLevel="0" collapsed="false">
      <c r="A212" s="324" t="s">
        <v>56</v>
      </c>
      <c r="B212" s="325" t="n">
        <v>49</v>
      </c>
      <c r="C212" s="326" t="n">
        <f aca="false">D212/B212*100</f>
        <v>86.1365235749472</v>
      </c>
      <c r="D212" s="80" t="n">
        <f aca="false">+R212</f>
        <v>42.2068965517241</v>
      </c>
      <c r="E212" s="81" t="n">
        <f aca="false">B212-D212</f>
        <v>6.79310344827587</v>
      </c>
      <c r="F212" s="189" t="n">
        <f aca="false">R212</f>
        <v>42.2068965517241</v>
      </c>
      <c r="G212" s="365" t="n">
        <f aca="false">+U212</f>
        <v>274</v>
      </c>
      <c r="H212" s="84" t="n">
        <f aca="false">S212/Q212*100</f>
        <v>72.875816993464</v>
      </c>
      <c r="I212" s="85" t="n">
        <f aca="false">X212/U212</f>
        <v>3.12043795620438</v>
      </c>
      <c r="J212" s="84" t="n">
        <f aca="false">B212/Y$211*1000</f>
        <v>0.672633428508676</v>
      </c>
      <c r="K212" s="85" t="n">
        <f aca="false">W212/Y$211*1000</f>
        <v>3.88480122995827</v>
      </c>
      <c r="L212" s="84" t="n">
        <f aca="false">SUM(Q212-S212)/W212</f>
        <v>1.17314487632509</v>
      </c>
      <c r="M212" s="85" t="n">
        <f aca="false">W212/F212</f>
        <v>6.70506535947713</v>
      </c>
      <c r="N212" s="192" t="n">
        <f aca="false">Z212/W212*100</f>
        <v>0</v>
      </c>
      <c r="O212" s="96" t="n">
        <f aca="false">+X212/W212</f>
        <v>3.02120141342756</v>
      </c>
      <c r="P212" s="17"/>
      <c r="Q212" s="67" t="n">
        <f aca="false">+'GINE-OBST'!Q60</f>
        <v>1224</v>
      </c>
      <c r="R212" s="89" t="n">
        <f aca="false">Q212/29</f>
        <v>42.2068965517241</v>
      </c>
      <c r="S212" s="67" t="n">
        <f aca="false">+'GINE-OBST'!S60</f>
        <v>892</v>
      </c>
      <c r="T212" s="89" t="n">
        <f aca="false">S212/29</f>
        <v>30.7586206896552</v>
      </c>
      <c r="U212" s="67" t="n">
        <f aca="false">+'GINE-OBST'!U60</f>
        <v>274</v>
      </c>
      <c r="V212" s="67" t="n">
        <f aca="false">+'GINE-OBST'!V60</f>
        <v>9</v>
      </c>
      <c r="W212" s="67" t="n">
        <f aca="false">+V212+U212</f>
        <v>283</v>
      </c>
      <c r="X212" s="67" t="n">
        <f aca="false">+'GINE-OBST'!X60</f>
        <v>855</v>
      </c>
      <c r="Y212" s="90"/>
      <c r="Z212" s="67" t="n">
        <f aca="false">+'GINE-OBST'!Z60</f>
        <v>0</v>
      </c>
      <c r="AA212" s="366" t="n">
        <f aca="false">+'GINE-OBST'!AA60</f>
        <v>852</v>
      </c>
      <c r="AC212" s="12"/>
      <c r="AD212" s="12"/>
    </row>
    <row r="213" customFormat="false" ht="12" hidden="false" customHeight="false" outlineLevel="0" collapsed="false">
      <c r="A213" s="324" t="s">
        <v>58</v>
      </c>
      <c r="B213" s="325" t="n">
        <v>60</v>
      </c>
      <c r="C213" s="326" t="n">
        <f aca="false">D213/B213*100</f>
        <v>86.4516129032258</v>
      </c>
      <c r="D213" s="80" t="n">
        <f aca="false">+R213</f>
        <v>51.8709677419355</v>
      </c>
      <c r="E213" s="81" t="n">
        <f aca="false">B213-D213</f>
        <v>8.12903225806452</v>
      </c>
      <c r="F213" s="189" t="n">
        <f aca="false">R213</f>
        <v>51.8709677419355</v>
      </c>
      <c r="G213" s="365" t="n">
        <f aca="false">+U213</f>
        <v>305</v>
      </c>
      <c r="H213" s="84" t="n">
        <f aca="false">S213/Q213*100</f>
        <v>64.8009950248756</v>
      </c>
      <c r="I213" s="85" t="n">
        <f aca="false">X213/U213</f>
        <v>3.52459016393443</v>
      </c>
      <c r="J213" s="84" t="n">
        <f aca="false">B213/Y$211*1000</f>
        <v>0.82363276960246</v>
      </c>
      <c r="K213" s="85" t="n">
        <f aca="false">W213/Y$211*1000</f>
        <v>4.2966176147595</v>
      </c>
      <c r="L213" s="84" t="n">
        <f aca="false">SUM(Q213-S213)/W213</f>
        <v>1.80830670926518</v>
      </c>
      <c r="M213" s="85" t="n">
        <f aca="false">W213/F213</f>
        <v>6.0342039800995</v>
      </c>
      <c r="N213" s="192" t="n">
        <f aca="false">Z213/W213*100</f>
        <v>0.319488817891374</v>
      </c>
      <c r="O213" s="96" t="n">
        <f aca="false">+X213/W213</f>
        <v>3.43450479233227</v>
      </c>
      <c r="P213" s="17"/>
      <c r="Q213" s="67" t="n">
        <f aca="false">+'GINE-OBST'!Q61</f>
        <v>1608</v>
      </c>
      <c r="R213" s="89" t="n">
        <f aca="false">Q213/31</f>
        <v>51.8709677419355</v>
      </c>
      <c r="S213" s="67" t="n">
        <f aca="false">+'GINE-OBST'!S61</f>
        <v>1042</v>
      </c>
      <c r="T213" s="89" t="n">
        <f aca="false">S213/31</f>
        <v>33.6129032258065</v>
      </c>
      <c r="U213" s="67" t="n">
        <f aca="false">+'GINE-OBST'!U61</f>
        <v>305</v>
      </c>
      <c r="V213" s="67" t="n">
        <f aca="false">+'GINE-OBST'!V61</f>
        <v>8</v>
      </c>
      <c r="W213" s="67" t="n">
        <f aca="false">+V213+U213</f>
        <v>313</v>
      </c>
      <c r="X213" s="67" t="n">
        <f aca="false">+'GINE-OBST'!X61</f>
        <v>1075</v>
      </c>
      <c r="Y213" s="90"/>
      <c r="Z213" s="67" t="n">
        <f aca="false">+'GINE-OBST'!Z61</f>
        <v>1</v>
      </c>
      <c r="AA213" s="366" t="n">
        <f aca="false">+'GINE-OBST'!AA61</f>
        <v>1065</v>
      </c>
      <c r="AC213" s="12"/>
      <c r="AD213" s="12"/>
    </row>
    <row r="214" customFormat="false" ht="12" hidden="false" customHeight="false" outlineLevel="0" collapsed="false">
      <c r="A214" s="324" t="s">
        <v>60</v>
      </c>
      <c r="B214" s="325" t="n">
        <v>60</v>
      </c>
      <c r="C214" s="326" t="n">
        <f aca="false">D214/B214*100</f>
        <v>98.2222222222222</v>
      </c>
      <c r="D214" s="80" t="n">
        <f aca="false">+R214</f>
        <v>58.9333333333333</v>
      </c>
      <c r="E214" s="81" t="n">
        <f aca="false">B214-D214</f>
        <v>1.06666666666667</v>
      </c>
      <c r="F214" s="189" t="n">
        <f aca="false">R214</f>
        <v>58.9333333333333</v>
      </c>
      <c r="G214" s="365" t="n">
        <f aca="false">+U214</f>
        <v>312</v>
      </c>
      <c r="H214" s="84" t="n">
        <f aca="false">S214/Q214*100</f>
        <v>62.3868778280543</v>
      </c>
      <c r="I214" s="85" t="n">
        <f aca="false">X214/U214</f>
        <v>3.4775641025641</v>
      </c>
      <c r="J214" s="84" t="n">
        <f aca="false">B214/Y$211*1000</f>
        <v>0.82363276960246</v>
      </c>
      <c r="K214" s="85" t="n">
        <f aca="false">W214/Y$211*1000</f>
        <v>4.31034482758621</v>
      </c>
      <c r="L214" s="84" t="n">
        <f aca="false">SUM(Q214-S214)/W214</f>
        <v>2.11783439490446</v>
      </c>
      <c r="M214" s="85" t="n">
        <f aca="false">W214/F214</f>
        <v>5.32805429864253</v>
      </c>
      <c r="N214" s="192" t="n">
        <f aca="false">Z214/W214*100</f>
        <v>0</v>
      </c>
      <c r="O214" s="96" t="n">
        <f aca="false">+X214/W214</f>
        <v>3.45541401273885</v>
      </c>
      <c r="P214" s="17"/>
      <c r="Q214" s="67" t="n">
        <f aca="false">+'GINE-OBST'!Q62</f>
        <v>1768</v>
      </c>
      <c r="R214" s="89" t="n">
        <f aca="false">Q214/30</f>
        <v>58.9333333333333</v>
      </c>
      <c r="S214" s="67" t="n">
        <f aca="false">+'GINE-OBST'!S62</f>
        <v>1103</v>
      </c>
      <c r="T214" s="89" t="n">
        <f aca="false">S214/30</f>
        <v>36.7666666666667</v>
      </c>
      <c r="U214" s="67" t="n">
        <f aca="false">+'GINE-OBST'!U62</f>
        <v>312</v>
      </c>
      <c r="V214" s="67" t="n">
        <f aca="false">+'GINE-OBST'!V62</f>
        <v>2</v>
      </c>
      <c r="W214" s="67" t="n">
        <f aca="false">+V214+U214</f>
        <v>314</v>
      </c>
      <c r="X214" s="67" t="n">
        <f aca="false">+'GINE-OBST'!X62</f>
        <v>1085</v>
      </c>
      <c r="Y214" s="90"/>
      <c r="Z214" s="67" t="n">
        <f aca="false">+'GINE-OBST'!Z62</f>
        <v>0</v>
      </c>
      <c r="AA214" s="366" t="n">
        <f aca="false">+'GINE-OBST'!AA62</f>
        <v>1085</v>
      </c>
      <c r="AC214" s="12"/>
      <c r="AD214" s="12"/>
    </row>
    <row r="215" customFormat="false" ht="12" hidden="false" customHeight="false" outlineLevel="0" collapsed="false">
      <c r="A215" s="324" t="s">
        <v>62</v>
      </c>
      <c r="B215" s="325" t="n">
        <v>60</v>
      </c>
      <c r="C215" s="326" t="n">
        <f aca="false">D215/B215*100</f>
        <v>98.4408602150538</v>
      </c>
      <c r="D215" s="80" t="n">
        <f aca="false">+R215</f>
        <v>59.0645161290323</v>
      </c>
      <c r="E215" s="81" t="n">
        <f aca="false">B215-D215</f>
        <v>0.935483870967744</v>
      </c>
      <c r="F215" s="189" t="n">
        <f aca="false">R215</f>
        <v>59.0645161290323</v>
      </c>
      <c r="G215" s="365" t="n">
        <f aca="false">+U215</f>
        <v>262</v>
      </c>
      <c r="H215" s="84" t="n">
        <f aca="false">S215/Q215*100</f>
        <v>49.6450027307482</v>
      </c>
      <c r="I215" s="85" t="n">
        <f aca="false">X215/U215</f>
        <v>3.45038167938931</v>
      </c>
      <c r="J215" s="84" t="n">
        <f aca="false">B215/Y$211*1000</f>
        <v>0.82363276960246</v>
      </c>
      <c r="K215" s="85" t="n">
        <f aca="false">W215/Y$211*1000</f>
        <v>3.66516582473095</v>
      </c>
      <c r="L215" s="84" t="n">
        <f aca="false">SUM(Q215-S215)/W215</f>
        <v>3.45318352059925</v>
      </c>
      <c r="M215" s="85" t="n">
        <f aca="false">W215/F215</f>
        <v>4.5204806116876</v>
      </c>
      <c r="N215" s="192" t="n">
        <f aca="false">Z215/W215*100</f>
        <v>0</v>
      </c>
      <c r="O215" s="96" t="n">
        <f aca="false">+X215/W215</f>
        <v>3.38576779026217</v>
      </c>
      <c r="P215" s="17"/>
      <c r="Q215" s="67" t="n">
        <f aca="false">+'GINE-OBST'!Q63</f>
        <v>1831</v>
      </c>
      <c r="R215" s="89" t="n">
        <f aca="false">Q215/31</f>
        <v>59.0645161290323</v>
      </c>
      <c r="S215" s="67" t="n">
        <f aca="false">+'GINE-OBST'!S63</f>
        <v>909</v>
      </c>
      <c r="T215" s="89" t="n">
        <f aca="false">S215/31</f>
        <v>29.3225806451613</v>
      </c>
      <c r="U215" s="67" t="n">
        <f aca="false">+'GINE-OBST'!U63</f>
        <v>262</v>
      </c>
      <c r="V215" s="67" t="n">
        <f aca="false">+'GINE-OBST'!V63</f>
        <v>5</v>
      </c>
      <c r="W215" s="67" t="n">
        <f aca="false">+V215+U215</f>
        <v>267</v>
      </c>
      <c r="X215" s="67" t="n">
        <f aca="false">+'GINE-OBST'!X63</f>
        <v>904</v>
      </c>
      <c r="Y215" s="90"/>
      <c r="Z215" s="67" t="n">
        <f aca="false">+'GINE-OBST'!Z63</f>
        <v>0</v>
      </c>
      <c r="AA215" s="366" t="n">
        <f aca="false">+'GINE-OBST'!AA63</f>
        <v>904</v>
      </c>
      <c r="AC215" s="12"/>
      <c r="AD215" s="12"/>
    </row>
    <row r="216" customFormat="false" ht="12" hidden="false" customHeight="false" outlineLevel="0" collapsed="false">
      <c r="A216" s="324" t="s">
        <v>64</v>
      </c>
      <c r="B216" s="325" t="n">
        <v>60</v>
      </c>
      <c r="C216" s="326" t="n">
        <f aca="false">D216/B216*100</f>
        <v>98.1666666666667</v>
      </c>
      <c r="D216" s="80" t="n">
        <f aca="false">+R216</f>
        <v>58.9</v>
      </c>
      <c r="E216" s="81" t="n">
        <f aca="false">B216-D216</f>
        <v>1.1</v>
      </c>
      <c r="F216" s="189" t="n">
        <f aca="false">R216</f>
        <v>58.9</v>
      </c>
      <c r="G216" s="365" t="n">
        <f aca="false">+U216</f>
        <v>273</v>
      </c>
      <c r="H216" s="84" t="n">
        <f aca="false">S216/Q216*100</f>
        <v>50.8771929824561</v>
      </c>
      <c r="I216" s="85" t="n">
        <f aca="false">X216/U216</f>
        <v>3.43223443223443</v>
      </c>
      <c r="J216" s="84" t="n">
        <f aca="false">B216/Y$211*1000</f>
        <v>0.82363276960246</v>
      </c>
      <c r="K216" s="85" t="n">
        <f aca="false">W216/Y$211*1000</f>
        <v>3.80243795299802</v>
      </c>
      <c r="L216" s="84" t="n">
        <f aca="false">SUM(Q216-S216)/W216</f>
        <v>3.13357400722022</v>
      </c>
      <c r="M216" s="85" t="n">
        <f aca="false">W216/F216</f>
        <v>4.70288624787776</v>
      </c>
      <c r="N216" s="192" t="n">
        <f aca="false">Z216/W216*100</f>
        <v>0</v>
      </c>
      <c r="O216" s="96" t="n">
        <f aca="false">+X216/W216</f>
        <v>3.3826714801444</v>
      </c>
      <c r="P216" s="17"/>
      <c r="Q216" s="67" t="n">
        <f aca="false">+'GINE-OBST'!Q64</f>
        <v>1767</v>
      </c>
      <c r="R216" s="89" t="n">
        <f aca="false">Q216/30</f>
        <v>58.9</v>
      </c>
      <c r="S216" s="67" t="n">
        <f aca="false">+'GINE-OBST'!S64</f>
        <v>899</v>
      </c>
      <c r="T216" s="89" t="n">
        <f aca="false">S216/30</f>
        <v>29.9666666666667</v>
      </c>
      <c r="U216" s="67" t="n">
        <f aca="false">+'GINE-OBST'!U64</f>
        <v>273</v>
      </c>
      <c r="V216" s="67" t="n">
        <f aca="false">+'GINE-OBST'!V64</f>
        <v>4</v>
      </c>
      <c r="W216" s="67" t="n">
        <f aca="false">+V216+U216</f>
        <v>277</v>
      </c>
      <c r="X216" s="67" t="n">
        <f aca="false">+'GINE-OBST'!X64</f>
        <v>937</v>
      </c>
      <c r="Y216" s="90"/>
      <c r="Z216" s="67" t="n">
        <f aca="false">+'GINE-OBST'!Z64</f>
        <v>0</v>
      </c>
      <c r="AA216" s="366" t="n">
        <f aca="false">+'GINE-OBST'!AA64</f>
        <v>934</v>
      </c>
      <c r="AC216" s="12"/>
      <c r="AD216" s="12"/>
    </row>
    <row r="217" customFormat="false" ht="12" hidden="false" customHeight="false" outlineLevel="0" collapsed="false">
      <c r="A217" s="324" t="s">
        <v>66</v>
      </c>
      <c r="B217" s="325"/>
      <c r="C217" s="326" t="e">
        <f aca="false">D217/B217*100</f>
        <v>#DIV/0!</v>
      </c>
      <c r="D217" s="80" t="n">
        <f aca="false">+R217</f>
        <v>0</v>
      </c>
      <c r="E217" s="81" t="n">
        <f aca="false">B217-D217</f>
        <v>0</v>
      </c>
      <c r="F217" s="189" t="n">
        <f aca="false">R217</f>
        <v>0</v>
      </c>
      <c r="G217" s="365" t="n">
        <f aca="false">+U217</f>
        <v>0</v>
      </c>
      <c r="H217" s="84" t="e">
        <f aca="false">S217/Q217*100</f>
        <v>#DIV/0!</v>
      </c>
      <c r="I217" s="85" t="e">
        <f aca="false">X217/U217</f>
        <v>#DIV/0!</v>
      </c>
      <c r="J217" s="84" t="n">
        <f aca="false">B217/Y$211*1000</f>
        <v>0</v>
      </c>
      <c r="K217" s="85" t="n">
        <f aca="false">W217/Y$211*1000</f>
        <v>0</v>
      </c>
      <c r="L217" s="84" t="e">
        <f aca="false">SUM(Q217-S217)/W217</f>
        <v>#DIV/0!</v>
      </c>
      <c r="M217" s="85" t="e">
        <f aca="false">W217/F217</f>
        <v>#DIV/0!</v>
      </c>
      <c r="N217" s="192" t="e">
        <f aca="false">Z217/W217*100</f>
        <v>#DIV/0!</v>
      </c>
      <c r="O217" s="96" t="e">
        <f aca="false">+X217/W217</f>
        <v>#DIV/0!</v>
      </c>
      <c r="P217" s="17"/>
      <c r="Q217" s="67" t="n">
        <f aca="false">+'GINE-OBST'!Q65</f>
        <v>0</v>
      </c>
      <c r="R217" s="89" t="n">
        <f aca="false">Q217/31</f>
        <v>0</v>
      </c>
      <c r="S217" s="67" t="n">
        <f aca="false">+'GINE-OBST'!S65</f>
        <v>0</v>
      </c>
      <c r="T217" s="89" t="n">
        <f aca="false">S217/31</f>
        <v>0</v>
      </c>
      <c r="U217" s="67" t="n">
        <f aca="false">+'GINE-OBST'!U65</f>
        <v>0</v>
      </c>
      <c r="V217" s="67" t="n">
        <f aca="false">+'GINE-OBST'!V65</f>
        <v>0</v>
      </c>
      <c r="W217" s="67" t="n">
        <f aca="false">+V217+U217</f>
        <v>0</v>
      </c>
      <c r="X217" s="67" t="n">
        <f aca="false">+'GINE-OBST'!X65</f>
        <v>0</v>
      </c>
      <c r="Y217" s="90"/>
      <c r="Z217" s="67" t="n">
        <f aca="false">+'GINE-OBST'!Z65</f>
        <v>0</v>
      </c>
      <c r="AA217" s="366" t="n">
        <f aca="false">+'GINE-OBST'!AA65</f>
        <v>0</v>
      </c>
      <c r="AC217" s="12"/>
      <c r="AD217" s="12"/>
    </row>
    <row r="218" customFormat="false" ht="12" hidden="false" customHeight="false" outlineLevel="0" collapsed="false">
      <c r="A218" s="324" t="s">
        <v>68</v>
      </c>
      <c r="B218" s="325"/>
      <c r="C218" s="326" t="e">
        <f aca="false">D218/B218*100</f>
        <v>#DIV/0!</v>
      </c>
      <c r="D218" s="80" t="n">
        <f aca="false">+R218</f>
        <v>0</v>
      </c>
      <c r="E218" s="81" t="n">
        <f aca="false">B218-D218</f>
        <v>0</v>
      </c>
      <c r="F218" s="189" t="n">
        <f aca="false">R218</f>
        <v>0</v>
      </c>
      <c r="G218" s="365" t="n">
        <f aca="false">+U218</f>
        <v>0</v>
      </c>
      <c r="H218" s="84" t="e">
        <f aca="false">S218/Q218*100</f>
        <v>#DIV/0!</v>
      </c>
      <c r="I218" s="85" t="e">
        <f aca="false">X218/U218</f>
        <v>#DIV/0!</v>
      </c>
      <c r="J218" s="84" t="n">
        <f aca="false">B218/Y$211*1000</f>
        <v>0</v>
      </c>
      <c r="K218" s="85" t="n">
        <f aca="false">W218/Y$211*1000</f>
        <v>0</v>
      </c>
      <c r="L218" s="84" t="e">
        <f aca="false">SUM(Q218-S218)/W218</f>
        <v>#DIV/0!</v>
      </c>
      <c r="M218" s="85" t="e">
        <f aca="false">W218/F218</f>
        <v>#DIV/0!</v>
      </c>
      <c r="N218" s="192" t="e">
        <f aca="false">Z218/W218*100</f>
        <v>#DIV/0!</v>
      </c>
      <c r="O218" s="96" t="e">
        <f aca="false">+X218/W218</f>
        <v>#DIV/0!</v>
      </c>
      <c r="P218" s="17"/>
      <c r="Q218" s="67" t="n">
        <f aca="false">+'GINE-OBST'!Q66</f>
        <v>0</v>
      </c>
      <c r="R218" s="89" t="n">
        <f aca="false">Q218/31</f>
        <v>0</v>
      </c>
      <c r="S218" s="67" t="n">
        <f aca="false">+'GINE-OBST'!S66</f>
        <v>0</v>
      </c>
      <c r="T218" s="89" t="n">
        <f aca="false">S218/31</f>
        <v>0</v>
      </c>
      <c r="U218" s="67" t="n">
        <f aca="false">+'GINE-OBST'!U66</f>
        <v>0</v>
      </c>
      <c r="V218" s="67" t="n">
        <f aca="false">+'GINE-OBST'!V66</f>
        <v>0</v>
      </c>
      <c r="W218" s="67" t="n">
        <f aca="false">+V218+U218</f>
        <v>0</v>
      </c>
      <c r="X218" s="67" t="n">
        <f aca="false">+'GINE-OBST'!X66</f>
        <v>0</v>
      </c>
      <c r="Y218" s="90"/>
      <c r="Z218" s="67" t="n">
        <f aca="false">+'GINE-OBST'!Z66</f>
        <v>0</v>
      </c>
      <c r="AA218" s="366" t="n">
        <f aca="false">+'GINE-OBST'!AA66</f>
        <v>0</v>
      </c>
      <c r="AC218" s="12"/>
      <c r="AD218" s="12"/>
    </row>
    <row r="219" customFormat="false" ht="12" hidden="false" customHeight="false" outlineLevel="0" collapsed="false">
      <c r="A219" s="324" t="s">
        <v>70</v>
      </c>
      <c r="B219" s="325"/>
      <c r="C219" s="326" t="e">
        <f aca="false">D219/B219*100</f>
        <v>#DIV/0!</v>
      </c>
      <c r="D219" s="80" t="n">
        <f aca="false">+R219</f>
        <v>0</v>
      </c>
      <c r="E219" s="81" t="n">
        <f aca="false">B219-D219</f>
        <v>0</v>
      </c>
      <c r="F219" s="189" t="n">
        <f aca="false">R219</f>
        <v>0</v>
      </c>
      <c r="G219" s="365" t="n">
        <f aca="false">+U219</f>
        <v>0</v>
      </c>
      <c r="H219" s="84" t="e">
        <f aca="false">S219/Q219*100</f>
        <v>#DIV/0!</v>
      </c>
      <c r="I219" s="85" t="e">
        <f aca="false">X219/U219</f>
        <v>#DIV/0!</v>
      </c>
      <c r="J219" s="84" t="n">
        <f aca="false">B219/Y$211*1000</f>
        <v>0</v>
      </c>
      <c r="K219" s="85" t="n">
        <f aca="false">W219/Y$211*1000</f>
        <v>0</v>
      </c>
      <c r="L219" s="84" t="e">
        <f aca="false">SUM(Q219-S219)/W219</f>
        <v>#DIV/0!</v>
      </c>
      <c r="M219" s="85" t="e">
        <f aca="false">W219/F219</f>
        <v>#DIV/0!</v>
      </c>
      <c r="N219" s="192" t="e">
        <f aca="false">Z219/W219*100</f>
        <v>#DIV/0!</v>
      </c>
      <c r="O219" s="96" t="e">
        <f aca="false">+X219/W219</f>
        <v>#DIV/0!</v>
      </c>
      <c r="P219" s="17"/>
      <c r="Q219" s="67" t="n">
        <f aca="false">+'GINE-OBST'!Q67</f>
        <v>0</v>
      </c>
      <c r="R219" s="89" t="n">
        <f aca="false">Q219/30</f>
        <v>0</v>
      </c>
      <c r="S219" s="67" t="n">
        <f aca="false">+'GINE-OBST'!S67</f>
        <v>0</v>
      </c>
      <c r="T219" s="89" t="n">
        <f aca="false">S219/30</f>
        <v>0</v>
      </c>
      <c r="U219" s="67" t="n">
        <f aca="false">+'GINE-OBST'!U67</f>
        <v>0</v>
      </c>
      <c r="V219" s="67" t="n">
        <f aca="false">+'GINE-OBST'!V67</f>
        <v>0</v>
      </c>
      <c r="W219" s="67" t="n">
        <f aca="false">+V219+U219</f>
        <v>0</v>
      </c>
      <c r="X219" s="67" t="n">
        <f aca="false">+'GINE-OBST'!X67</f>
        <v>0</v>
      </c>
      <c r="Y219" s="90"/>
      <c r="Z219" s="67" t="n">
        <f aca="false">+'GINE-OBST'!Z67</f>
        <v>0</v>
      </c>
      <c r="AA219" s="366" t="n">
        <f aca="false">+'GINE-OBST'!AA67</f>
        <v>0</v>
      </c>
      <c r="AC219" s="12"/>
      <c r="AD219" s="12"/>
    </row>
    <row r="220" customFormat="false" ht="12" hidden="false" customHeight="false" outlineLevel="0" collapsed="false">
      <c r="A220" s="324" t="s">
        <v>72</v>
      </c>
      <c r="B220" s="325"/>
      <c r="C220" s="326" t="e">
        <f aca="false">D220/B220*100</f>
        <v>#DIV/0!</v>
      </c>
      <c r="D220" s="80" t="n">
        <f aca="false">+R220</f>
        <v>0</v>
      </c>
      <c r="E220" s="81" t="n">
        <f aca="false">B220-D220</f>
        <v>0</v>
      </c>
      <c r="F220" s="189" t="n">
        <f aca="false">R220</f>
        <v>0</v>
      </c>
      <c r="G220" s="365" t="n">
        <f aca="false">+U220</f>
        <v>0</v>
      </c>
      <c r="H220" s="84" t="e">
        <f aca="false">S220/Q220*100</f>
        <v>#DIV/0!</v>
      </c>
      <c r="I220" s="85" t="e">
        <f aca="false">X220/U220</f>
        <v>#DIV/0!</v>
      </c>
      <c r="J220" s="84" t="n">
        <f aca="false">B220/Y$211*1000</f>
        <v>0</v>
      </c>
      <c r="K220" s="85" t="n">
        <f aca="false">W220/Y$211*1000</f>
        <v>0</v>
      </c>
      <c r="L220" s="84" t="e">
        <f aca="false">SUM(Q220-S220)/W220</f>
        <v>#DIV/0!</v>
      </c>
      <c r="M220" s="85" t="e">
        <f aca="false">W220/F220</f>
        <v>#DIV/0!</v>
      </c>
      <c r="N220" s="192" t="e">
        <f aca="false">Z220/W220*100</f>
        <v>#DIV/0!</v>
      </c>
      <c r="O220" s="96" t="e">
        <f aca="false">+X220/W220</f>
        <v>#DIV/0!</v>
      </c>
      <c r="P220" s="17"/>
      <c r="Q220" s="67" t="n">
        <f aca="false">+'GINE-OBST'!Q68</f>
        <v>0</v>
      </c>
      <c r="R220" s="89" t="n">
        <f aca="false">Q220/31</f>
        <v>0</v>
      </c>
      <c r="S220" s="67" t="n">
        <f aca="false">+'GINE-OBST'!S68</f>
        <v>0</v>
      </c>
      <c r="T220" s="89" t="n">
        <f aca="false">S220/31</f>
        <v>0</v>
      </c>
      <c r="U220" s="67" t="n">
        <f aca="false">+'GINE-OBST'!U68</f>
        <v>0</v>
      </c>
      <c r="V220" s="67" t="n">
        <f aca="false">+'GINE-OBST'!V68</f>
        <v>0</v>
      </c>
      <c r="W220" s="67" t="n">
        <f aca="false">+V220+U220</f>
        <v>0</v>
      </c>
      <c r="X220" s="67" t="n">
        <f aca="false">+'GINE-OBST'!X68</f>
        <v>0</v>
      </c>
      <c r="Y220" s="90"/>
      <c r="Z220" s="67" t="n">
        <f aca="false">+'GINE-OBST'!Z68</f>
        <v>0</v>
      </c>
      <c r="AA220" s="366" t="n">
        <f aca="false">+'GINE-OBST'!AA68</f>
        <v>0</v>
      </c>
      <c r="AC220" s="12"/>
      <c r="AD220" s="12"/>
    </row>
    <row r="221" customFormat="false" ht="12.75" hidden="false" customHeight="false" outlineLevel="0" collapsed="false">
      <c r="A221" s="324" t="s">
        <v>74</v>
      </c>
      <c r="B221" s="325"/>
      <c r="C221" s="326" t="e">
        <f aca="false">D221/B221*100</f>
        <v>#DIV/0!</v>
      </c>
      <c r="D221" s="80" t="n">
        <f aca="false">+R221</f>
        <v>0</v>
      </c>
      <c r="E221" s="81" t="n">
        <f aca="false">B221-D221</f>
        <v>0</v>
      </c>
      <c r="F221" s="189" t="n">
        <f aca="false">R221</f>
        <v>0</v>
      </c>
      <c r="G221" s="365" t="n">
        <f aca="false">+U221</f>
        <v>0</v>
      </c>
      <c r="H221" s="84" t="e">
        <f aca="false">S221/Q221*100</f>
        <v>#DIV/0!</v>
      </c>
      <c r="I221" s="85" t="e">
        <f aca="false">X221/U221</f>
        <v>#DIV/0!</v>
      </c>
      <c r="J221" s="84" t="n">
        <f aca="false">B221/Y$211*1000</f>
        <v>0</v>
      </c>
      <c r="K221" s="85" t="n">
        <f aca="false">W221/Y$211*1000</f>
        <v>0</v>
      </c>
      <c r="L221" s="84" t="e">
        <f aca="false">SUM(Q221-S221)/W221</f>
        <v>#DIV/0!</v>
      </c>
      <c r="M221" s="85" t="e">
        <f aca="false">W221/F221</f>
        <v>#DIV/0!</v>
      </c>
      <c r="N221" s="192" t="e">
        <f aca="false">Z221/W221*100</f>
        <v>#DIV/0!</v>
      </c>
      <c r="O221" s="96" t="e">
        <f aca="false">+X221/W221</f>
        <v>#DIV/0!</v>
      </c>
      <c r="P221" s="17"/>
      <c r="Q221" s="67" t="n">
        <f aca="false">+'GINE-OBST'!Q69</f>
        <v>0</v>
      </c>
      <c r="R221" s="89" t="n">
        <f aca="false">Q221/30</f>
        <v>0</v>
      </c>
      <c r="S221" s="67" t="n">
        <f aca="false">+'GINE-OBST'!S69</f>
        <v>0</v>
      </c>
      <c r="T221" s="89" t="n">
        <f aca="false">S221/30</f>
        <v>0</v>
      </c>
      <c r="U221" s="67" t="n">
        <f aca="false">+'GINE-OBST'!U69</f>
        <v>0</v>
      </c>
      <c r="V221" s="67" t="n">
        <f aca="false">+'GINE-OBST'!V69</f>
        <v>0</v>
      </c>
      <c r="W221" s="67" t="n">
        <f aca="false">+V221+U221</f>
        <v>0</v>
      </c>
      <c r="X221" s="67" t="n">
        <f aca="false">+'GINE-OBST'!X69</f>
        <v>0</v>
      </c>
      <c r="Y221" s="90"/>
      <c r="Z221" s="67" t="n">
        <f aca="false">+'GINE-OBST'!Z69</f>
        <v>0</v>
      </c>
      <c r="AA221" s="366" t="n">
        <f aca="false">+'GINE-OBST'!AA69</f>
        <v>0</v>
      </c>
      <c r="AC221" s="12"/>
      <c r="AD221" s="12"/>
    </row>
    <row r="222" customFormat="false" ht="12.75" hidden="false" customHeight="false" outlineLevel="0" collapsed="false">
      <c r="A222" s="324" t="s">
        <v>76</v>
      </c>
      <c r="B222" s="325"/>
      <c r="C222" s="326" t="e">
        <f aca="false">D222/B222*100</f>
        <v>#DIV/0!</v>
      </c>
      <c r="D222" s="80" t="n">
        <f aca="false">+R222</f>
        <v>0</v>
      </c>
      <c r="E222" s="81" t="n">
        <f aca="false">B222-D222</f>
        <v>0</v>
      </c>
      <c r="F222" s="189" t="n">
        <f aca="false">R222</f>
        <v>0</v>
      </c>
      <c r="G222" s="365" t="n">
        <f aca="false">+U222</f>
        <v>0</v>
      </c>
      <c r="H222" s="84" t="e">
        <f aca="false">S222/Q222*100</f>
        <v>#DIV/0!</v>
      </c>
      <c r="I222" s="85" t="e">
        <f aca="false">X222/U222</f>
        <v>#DIV/0!</v>
      </c>
      <c r="J222" s="84" t="n">
        <f aca="false">B222/Y$211*1000</f>
        <v>0</v>
      </c>
      <c r="K222" s="85" t="n">
        <f aca="false">W222/Y$211*1000</f>
        <v>0</v>
      </c>
      <c r="L222" s="84" t="e">
        <f aca="false">SUM(Q222-S222)/W222</f>
        <v>#DIV/0!</v>
      </c>
      <c r="M222" s="85" t="e">
        <f aca="false">W222/F222</f>
        <v>#DIV/0!</v>
      </c>
      <c r="N222" s="192" t="e">
        <f aca="false">Z222/W222*100</f>
        <v>#DIV/0!</v>
      </c>
      <c r="O222" s="96" t="e">
        <f aca="false">+X222/W222</f>
        <v>#DIV/0!</v>
      </c>
      <c r="P222" s="367"/>
      <c r="Q222" s="67" t="n">
        <f aca="false">+'GINE-OBST'!Q70</f>
        <v>0</v>
      </c>
      <c r="R222" s="89" t="n">
        <f aca="false">Q222/31</f>
        <v>0</v>
      </c>
      <c r="S222" s="67" t="n">
        <f aca="false">+'GINE-OBST'!S70</f>
        <v>0</v>
      </c>
      <c r="T222" s="89" t="n">
        <f aca="false">S222/31</f>
        <v>0</v>
      </c>
      <c r="U222" s="67" t="n">
        <f aca="false">+'GINE-OBST'!U70</f>
        <v>0</v>
      </c>
      <c r="V222" s="67" t="n">
        <f aca="false">+'GINE-OBST'!V70</f>
        <v>0</v>
      </c>
      <c r="W222" s="67" t="n">
        <f aca="false">+V222+U222</f>
        <v>0</v>
      </c>
      <c r="X222" s="67" t="n">
        <f aca="false">+'GINE-OBST'!X70</f>
        <v>0</v>
      </c>
      <c r="Y222" s="90"/>
      <c r="Z222" s="67" t="n">
        <f aca="false">+'GINE-OBST'!Z70</f>
        <v>0</v>
      </c>
      <c r="AA222" s="366" t="n">
        <f aca="false">+'GINE-OBST'!AA70</f>
        <v>0</v>
      </c>
      <c r="AC222" s="12"/>
      <c r="AD222" s="12"/>
    </row>
    <row r="223" s="12" customFormat="true" ht="37.5" hidden="false" customHeight="true" outlineLevel="0" collapsed="false">
      <c r="A223" s="368" t="s">
        <v>79</v>
      </c>
      <c r="B223" s="369" t="n">
        <v>60</v>
      </c>
      <c r="C223" s="370" t="n">
        <f aca="false">D223/B223*100</f>
        <v>84.2909760589319</v>
      </c>
      <c r="D223" s="371" t="n">
        <f aca="false">+R223</f>
        <v>50.5745856353591</v>
      </c>
      <c r="E223" s="372" t="n">
        <f aca="false">B223-D223</f>
        <v>9.42541436464089</v>
      </c>
      <c r="F223" s="373" t="n">
        <f aca="false">R223</f>
        <v>50.5745856353591</v>
      </c>
      <c r="G223" s="369" t="n">
        <f aca="false">U223</f>
        <v>1682</v>
      </c>
      <c r="H223" s="374" t="n">
        <f aca="false">S223/Q223*100</f>
        <v>61.1645182433909</v>
      </c>
      <c r="I223" s="375" t="n">
        <f aca="false">X223/U223</f>
        <v>3.30321046373365</v>
      </c>
      <c r="J223" s="374" t="n">
        <f aca="false">B223/Y$211*1000</f>
        <v>0.82363276960246</v>
      </c>
      <c r="K223" s="375" t="n">
        <f aca="false">W223/Y$211*1000/6</f>
        <v>3.91911926202504</v>
      </c>
      <c r="L223" s="374" t="n">
        <f aca="false">SUM(Q223-S223)/W223</f>
        <v>2.0753064798599</v>
      </c>
      <c r="M223" s="375" t="n">
        <f aca="false">W223/F223/6</f>
        <v>5.64512781297793</v>
      </c>
      <c r="N223" s="376" t="n">
        <f aca="false">Z223/W223*100</f>
        <v>0.0583771161704612</v>
      </c>
      <c r="O223" s="156" t="n">
        <f aca="false">+X223/W223</f>
        <v>3.24343257443082</v>
      </c>
      <c r="P223" s="17"/>
      <c r="Q223" s="377" t="n">
        <f aca="false">SUM(Q211:Q222)</f>
        <v>9154</v>
      </c>
      <c r="R223" s="378" t="n">
        <f aca="false">Q223/181</f>
        <v>50.5745856353591</v>
      </c>
      <c r="S223" s="379" t="n">
        <f aca="false">SUM(S211:S222)</f>
        <v>5599</v>
      </c>
      <c r="T223" s="378" t="n">
        <f aca="false">S223/181</f>
        <v>30.9337016574586</v>
      </c>
      <c r="U223" s="380" t="n">
        <f aca="false">SUM(U211:U222)</f>
        <v>1682</v>
      </c>
      <c r="V223" s="381" t="n">
        <f aca="false">SUM(V211:V222)</f>
        <v>31</v>
      </c>
      <c r="W223" s="380" t="n">
        <f aca="false">+V223+U223</f>
        <v>1713</v>
      </c>
      <c r="X223" s="381" t="n">
        <f aca="false">SUM(X211:X222)</f>
        <v>5556</v>
      </c>
      <c r="Y223" s="379" t="n">
        <v>72848</v>
      </c>
      <c r="Z223" s="379" t="n">
        <f aca="false">SUM(Z211:Z222)</f>
        <v>1</v>
      </c>
      <c r="AA223" s="382" t="n">
        <f aca="false">SUM(AA211:AA222)</f>
        <v>5535</v>
      </c>
    </row>
    <row r="224" customFormat="false" ht="12" hidden="false" customHeight="false" outlineLevel="0" collapsed="false">
      <c r="A224" s="14"/>
      <c r="B224" s="17"/>
      <c r="C224" s="347"/>
      <c r="D224" s="81"/>
      <c r="E224" s="81"/>
      <c r="F224" s="81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C224" s="12"/>
      <c r="AD224" s="12"/>
    </row>
    <row r="225" customFormat="false" ht="12" hidden="false" customHeight="false" outlineLevel="0" collapsed="false">
      <c r="A225" s="7" t="s">
        <v>133</v>
      </c>
      <c r="C225" s="317"/>
      <c r="D225" s="142"/>
      <c r="E225" s="142"/>
      <c r="F225" s="142"/>
      <c r="P225" s="17"/>
      <c r="AC225" s="12"/>
      <c r="AD225" s="12"/>
    </row>
    <row r="226" customFormat="false" ht="12" hidden="false" customHeight="false" outlineLevel="0" collapsed="false">
      <c r="C226" s="383" t="s">
        <v>4</v>
      </c>
      <c r="D226" s="384"/>
      <c r="E226" s="384"/>
      <c r="F226" s="384"/>
      <c r="G226" s="385"/>
      <c r="H226" s="385"/>
      <c r="I226" s="385"/>
      <c r="P226" s="17"/>
      <c r="AC226" s="12"/>
      <c r="AD226" s="12"/>
    </row>
    <row r="227" customFormat="false" ht="12" hidden="false" customHeight="false" outlineLevel="0" collapsed="false">
      <c r="C227" s="386"/>
      <c r="D227" s="12" t="s">
        <v>6</v>
      </c>
      <c r="E227" s="384"/>
      <c r="F227" s="384"/>
      <c r="G227" s="385"/>
      <c r="H227" s="385"/>
      <c r="I227" s="385"/>
      <c r="P227" s="17"/>
      <c r="AC227" s="12"/>
      <c r="AD227" s="12"/>
    </row>
    <row r="228" customFormat="false" ht="12" hidden="false" customHeight="false" outlineLevel="0" collapsed="false">
      <c r="C228" s="383"/>
      <c r="D228" s="387"/>
      <c r="E228" s="387" t="s">
        <v>143</v>
      </c>
      <c r="F228" s="387"/>
      <c r="G228" s="385"/>
      <c r="H228" s="385"/>
      <c r="I228" s="385"/>
      <c r="P228" s="17"/>
      <c r="AC228" s="12"/>
      <c r="AD228" s="12"/>
    </row>
    <row r="229" customFormat="false" ht="12.75" hidden="false" customHeight="false" outlineLevel="0" collapsed="false">
      <c r="C229" s="317"/>
      <c r="D229" s="142"/>
      <c r="E229" s="142"/>
      <c r="F229" s="142"/>
      <c r="P229" s="17"/>
      <c r="Q229" s="7" t="s">
        <v>143</v>
      </c>
      <c r="AC229" s="12"/>
      <c r="AD229" s="12"/>
    </row>
    <row r="230" customFormat="false" ht="12" hidden="false" customHeight="false" outlineLevel="0" collapsed="false">
      <c r="A230" s="2"/>
      <c r="B230" s="26"/>
      <c r="C230" s="27" t="s">
        <v>11</v>
      </c>
      <c r="D230" s="28"/>
      <c r="E230" s="174"/>
      <c r="F230" s="29"/>
      <c r="G230" s="30"/>
      <c r="H230" s="30"/>
      <c r="I230" s="30"/>
      <c r="J230" s="30"/>
      <c r="K230" s="30"/>
      <c r="L230" s="30"/>
      <c r="M230" s="30"/>
      <c r="N230" s="31"/>
      <c r="O230" s="17"/>
      <c r="P230" s="17"/>
      <c r="AA230" s="1"/>
      <c r="AC230" s="12"/>
      <c r="AD230" s="12"/>
    </row>
    <row r="231" customFormat="false" ht="12.75" hidden="false" customHeight="false" outlineLevel="0" collapsed="false">
      <c r="B231" s="100" t="s">
        <v>16</v>
      </c>
      <c r="C231" s="100"/>
      <c r="D231" s="100"/>
      <c r="E231" s="100"/>
      <c r="F231" s="175"/>
      <c r="G231" s="17"/>
      <c r="H231" s="97"/>
      <c r="I231" s="85"/>
      <c r="J231" s="17" t="s">
        <v>17</v>
      </c>
      <c r="K231" s="17"/>
      <c r="L231" s="17"/>
      <c r="M231" s="17"/>
      <c r="N231" s="176"/>
      <c r="O231" s="17"/>
      <c r="P231" s="17"/>
      <c r="AA231" s="1"/>
      <c r="AC231" s="12"/>
      <c r="AD231" s="12"/>
    </row>
    <row r="232" customFormat="false" ht="132.75" hidden="false" customHeight="true" outlineLevel="0" collapsed="false">
      <c r="A232" s="177"/>
      <c r="B232" s="61" t="s">
        <v>19</v>
      </c>
      <c r="C232" s="178" t="s">
        <v>20</v>
      </c>
      <c r="D232" s="179" t="s">
        <v>21</v>
      </c>
      <c r="E232" s="179" t="s">
        <v>22</v>
      </c>
      <c r="F232" s="179" t="s">
        <v>23</v>
      </c>
      <c r="G232" s="61" t="s">
        <v>24</v>
      </c>
      <c r="H232" s="61" t="s">
        <v>25</v>
      </c>
      <c r="I232" s="61" t="s">
        <v>26</v>
      </c>
      <c r="J232" s="61" t="s">
        <v>27</v>
      </c>
      <c r="K232" s="61"/>
      <c r="L232" s="61" t="s">
        <v>28</v>
      </c>
      <c r="M232" s="61" t="s">
        <v>29</v>
      </c>
      <c r="N232" s="61" t="s">
        <v>30</v>
      </c>
      <c r="O232" s="180" t="s">
        <v>31</v>
      </c>
      <c r="P232" s="17"/>
      <c r="Q232" s="361" t="s">
        <v>32</v>
      </c>
      <c r="R232" s="362" t="s">
        <v>33</v>
      </c>
      <c r="S232" s="362" t="s">
        <v>34</v>
      </c>
      <c r="T232" s="362" t="s">
        <v>35</v>
      </c>
      <c r="U232" s="362" t="s">
        <v>36</v>
      </c>
      <c r="V232" s="362" t="s">
        <v>37</v>
      </c>
      <c r="W232" s="363" t="s">
        <v>38</v>
      </c>
      <c r="X232" s="363" t="s">
        <v>39</v>
      </c>
      <c r="Y232" s="363" t="s">
        <v>144</v>
      </c>
      <c r="Z232" s="363" t="s">
        <v>41</v>
      </c>
      <c r="AA232" s="364" t="s">
        <v>42</v>
      </c>
      <c r="AC232" s="12"/>
      <c r="AD232" s="12"/>
    </row>
    <row r="233" customFormat="false" ht="12" hidden="false" customHeight="false" outlineLevel="0" collapsed="false">
      <c r="A233" s="324" t="s">
        <v>54</v>
      </c>
      <c r="B233" s="325" t="n">
        <v>16</v>
      </c>
      <c r="C233" s="326" t="n">
        <f aca="false">D233/B233*100</f>
        <v>120.564516129032</v>
      </c>
      <c r="D233" s="80" t="n">
        <f aca="false">+R233</f>
        <v>19.2903225806452</v>
      </c>
      <c r="E233" s="81" t="n">
        <f aca="false">B233-D233</f>
        <v>-3.29032258064516</v>
      </c>
      <c r="F233" s="189" t="n">
        <f aca="false">+R233</f>
        <v>19.2903225806452</v>
      </c>
      <c r="G233" s="365" t="n">
        <f aca="false">+U233</f>
        <v>171</v>
      </c>
      <c r="H233" s="84" t="n">
        <f aca="false">S233/Q233*100</f>
        <v>52.6755852842809</v>
      </c>
      <c r="I233" s="85" t="n">
        <f aca="false">X233/U233</f>
        <v>1.80701754385965</v>
      </c>
      <c r="J233" s="84" t="n">
        <f aca="false">B233/Y233*1000</f>
        <v>0.059935868620576</v>
      </c>
      <c r="K233" s="85" t="n">
        <f aca="false">W233/Y233*1000</f>
        <v>0.644310587671192</v>
      </c>
      <c r="L233" s="84" t="n">
        <f aca="false">SUM(Q233-S233)/W233</f>
        <v>1.6453488372093</v>
      </c>
      <c r="M233" s="85" t="n">
        <f aca="false">W233/F233</f>
        <v>8.91638795986622</v>
      </c>
      <c r="N233" s="192" t="n">
        <f aca="false">Z233/W233*100</f>
        <v>0</v>
      </c>
      <c r="O233" s="48" t="n">
        <f aca="false">+X233/W233</f>
        <v>1.79651162790698</v>
      </c>
      <c r="P233" s="17"/>
      <c r="Q233" s="67" t="n">
        <f aca="false">+'Pensionado 2°y4° '!Q56</f>
        <v>598</v>
      </c>
      <c r="R233" s="89" t="n">
        <f aca="false">Q233/31</f>
        <v>19.2903225806452</v>
      </c>
      <c r="S233" s="67" t="n">
        <f aca="false">+'Pensionado 2°y4° '!S56</f>
        <v>315</v>
      </c>
      <c r="T233" s="89" t="n">
        <f aca="false">S233/31</f>
        <v>10.1612903225806</v>
      </c>
      <c r="U233" s="67" t="n">
        <f aca="false">+'Pensionado 2°y4° '!U56</f>
        <v>171</v>
      </c>
      <c r="V233" s="67" t="n">
        <f aca="false">+'Pensionado 2°y4° '!V56</f>
        <v>1</v>
      </c>
      <c r="W233" s="67" t="n">
        <f aca="false">+V233+U233</f>
        <v>172</v>
      </c>
      <c r="X233" s="67" t="n">
        <f aca="false">+'Pensionado 2°y4° '!X56</f>
        <v>309</v>
      </c>
      <c r="Y233" s="90" t="n">
        <v>266952</v>
      </c>
      <c r="Z233" s="67" t="n">
        <f aca="false">+'Pensionado 2°y4° '!Z56</f>
        <v>0</v>
      </c>
      <c r="AA233" s="67" t="n">
        <f aca="false">+'Pensionado 2°y4° '!AA56</f>
        <v>0</v>
      </c>
      <c r="AC233" s="12"/>
      <c r="AD233" s="12"/>
    </row>
    <row r="234" customFormat="false" ht="12" hidden="false" customHeight="false" outlineLevel="0" collapsed="false">
      <c r="A234" s="324" t="s">
        <v>56</v>
      </c>
      <c r="B234" s="325" t="n">
        <v>26</v>
      </c>
      <c r="C234" s="326" t="n">
        <f aca="false">D234/B234*100</f>
        <v>96.551724137931</v>
      </c>
      <c r="D234" s="80" t="n">
        <f aca="false">+R234</f>
        <v>25.1034482758621</v>
      </c>
      <c r="E234" s="81" t="n">
        <f aca="false">B234-D234</f>
        <v>0.896551724137932</v>
      </c>
      <c r="F234" s="189" t="n">
        <f aca="false">+R234</f>
        <v>25.1034482758621</v>
      </c>
      <c r="G234" s="365" t="n">
        <f aca="false">+U234</f>
        <v>167</v>
      </c>
      <c r="H234" s="84" t="n">
        <f aca="false">S234/Q234*100</f>
        <v>41.3461538461539</v>
      </c>
      <c r="I234" s="85" t="n">
        <f aca="false">X234/U234</f>
        <v>1.88023952095808</v>
      </c>
      <c r="J234" s="84" t="n">
        <f aca="false">B234/Y$233*1000</f>
        <v>0.097395786508436</v>
      </c>
      <c r="K234" s="85" t="n">
        <f aca="false">W234/Y$233*1000</f>
        <v>0.629326620516048</v>
      </c>
      <c r="L234" s="84" t="n">
        <f aca="false">SUM(Q234-S234)/W234</f>
        <v>2.54166666666667</v>
      </c>
      <c r="M234" s="85" t="n">
        <f aca="false">W234/F234</f>
        <v>6.69230769230769</v>
      </c>
      <c r="N234" s="192" t="n">
        <f aca="false">Z234/W234*100</f>
        <v>1.19047619047619</v>
      </c>
      <c r="O234" s="96" t="n">
        <f aca="false">+X234/W234</f>
        <v>1.86904761904762</v>
      </c>
      <c r="P234" s="17"/>
      <c r="Q234" s="67" t="n">
        <f aca="false">+'Pensionado 2°y4° '!Q57</f>
        <v>728</v>
      </c>
      <c r="R234" s="89" t="n">
        <f aca="false">Q234/29</f>
        <v>25.1034482758621</v>
      </c>
      <c r="S234" s="67" t="n">
        <f aca="false">+'Pensionado 2°y4° '!S57</f>
        <v>301</v>
      </c>
      <c r="T234" s="89" t="n">
        <f aca="false">S234/29</f>
        <v>10.3793103448276</v>
      </c>
      <c r="U234" s="67" t="n">
        <f aca="false">+'Pensionado 2°y4° '!U57</f>
        <v>167</v>
      </c>
      <c r="V234" s="67" t="n">
        <f aca="false">+'Pensionado 2°y4° '!V57</f>
        <v>1</v>
      </c>
      <c r="W234" s="67" t="n">
        <f aca="false">+V234+U234</f>
        <v>168</v>
      </c>
      <c r="X234" s="67" t="n">
        <f aca="false">+'Pensionado 2°y4° '!X57</f>
        <v>314</v>
      </c>
      <c r="Y234" s="90"/>
      <c r="Z234" s="67" t="n">
        <f aca="false">+'Pensionado 2°y4° '!Z57</f>
        <v>2</v>
      </c>
      <c r="AA234" s="67" t="n">
        <f aca="false">+'Pensionado 2°y4° '!AA57</f>
        <v>0</v>
      </c>
      <c r="AC234" s="12"/>
      <c r="AD234" s="12"/>
    </row>
    <row r="235" customFormat="false" ht="12" hidden="false" customHeight="false" outlineLevel="0" collapsed="false">
      <c r="A235" s="324" t="s">
        <v>58</v>
      </c>
      <c r="B235" s="325" t="n">
        <v>26</v>
      </c>
      <c r="C235" s="326" t="n">
        <f aca="false">D235/B235*100</f>
        <v>100</v>
      </c>
      <c r="D235" s="80" t="n">
        <f aca="false">+R235</f>
        <v>26</v>
      </c>
      <c r="E235" s="81" t="n">
        <f aca="false">B235-D235</f>
        <v>0</v>
      </c>
      <c r="F235" s="189" t="n">
        <f aca="false">+R235</f>
        <v>26</v>
      </c>
      <c r="G235" s="365" t="n">
        <f aca="false">+U235</f>
        <v>205</v>
      </c>
      <c r="H235" s="84" t="n">
        <f aca="false">S235/Q235*100</f>
        <v>47.1464019851117</v>
      </c>
      <c r="I235" s="85" t="n">
        <f aca="false">X235/U235</f>
        <v>2</v>
      </c>
      <c r="J235" s="84" t="n">
        <f aca="false">B235/Y$233*1000</f>
        <v>0.097395786508436</v>
      </c>
      <c r="K235" s="85" t="n">
        <f aca="false">W235/Y$233*1000</f>
        <v>0.771674308489916</v>
      </c>
      <c r="L235" s="84" t="n">
        <f aca="false">SUM(Q235-S235)/W235</f>
        <v>2.06796116504854</v>
      </c>
      <c r="M235" s="85" t="n">
        <f aca="false">W235/F235</f>
        <v>7.92307692307692</v>
      </c>
      <c r="N235" s="192" t="n">
        <f aca="false">Z235/W235*100</f>
        <v>0</v>
      </c>
      <c r="O235" s="96" t="n">
        <f aca="false">+X235/W235</f>
        <v>1.99029126213592</v>
      </c>
      <c r="P235" s="17"/>
      <c r="Q235" s="67" t="n">
        <f aca="false">+'Pensionado 2°y4° '!Q58</f>
        <v>806</v>
      </c>
      <c r="R235" s="89" t="n">
        <f aca="false">Q235/31</f>
        <v>26</v>
      </c>
      <c r="S235" s="67" t="n">
        <f aca="false">+'Pensionado 2°y4° '!S58</f>
        <v>380</v>
      </c>
      <c r="T235" s="89" t="n">
        <f aca="false">S235/31</f>
        <v>12.258064516129</v>
      </c>
      <c r="U235" s="67" t="n">
        <f aca="false">+'Pensionado 2°y4° '!U58</f>
        <v>205</v>
      </c>
      <c r="V235" s="67" t="n">
        <f aca="false">+'Pensionado 2°y4° '!V58</f>
        <v>1</v>
      </c>
      <c r="W235" s="67" t="n">
        <f aca="false">+V235+U235</f>
        <v>206</v>
      </c>
      <c r="X235" s="67" t="n">
        <f aca="false">+'Pensionado 2°y4° '!X58</f>
        <v>410</v>
      </c>
      <c r="Y235" s="90"/>
      <c r="Z235" s="67" t="n">
        <f aca="false">+'Pensionado 2°y4° '!Z58</f>
        <v>0</v>
      </c>
      <c r="AA235" s="67" t="n">
        <f aca="false">+'Pensionado 2°y4° '!AA58</f>
        <v>0</v>
      </c>
      <c r="AC235" s="12"/>
      <c r="AD235" s="12"/>
    </row>
    <row r="236" customFormat="false" ht="12" hidden="false" customHeight="false" outlineLevel="0" collapsed="false">
      <c r="A236" s="324" t="s">
        <v>60</v>
      </c>
      <c r="B236" s="325" t="n">
        <v>26</v>
      </c>
      <c r="C236" s="326" t="n">
        <f aca="false">D236/B236*100</f>
        <v>100</v>
      </c>
      <c r="D236" s="80" t="n">
        <f aca="false">+R236</f>
        <v>26</v>
      </c>
      <c r="E236" s="81" t="n">
        <f aca="false">B236-D236</f>
        <v>0</v>
      </c>
      <c r="F236" s="189" t="n">
        <f aca="false">+R236</f>
        <v>26</v>
      </c>
      <c r="G236" s="365" t="n">
        <f aca="false">+U236</f>
        <v>192</v>
      </c>
      <c r="H236" s="84" t="n">
        <f aca="false">S236/Q236*100</f>
        <v>53.2051282051282</v>
      </c>
      <c r="I236" s="85" t="n">
        <f aca="false">X236/U236</f>
        <v>2.02604166666667</v>
      </c>
      <c r="J236" s="84" t="n">
        <f aca="false">B236/Y$233*1000</f>
        <v>0.097395786508436</v>
      </c>
      <c r="K236" s="85" t="n">
        <f aca="false">W236/Y$233*1000</f>
        <v>0.719230423446912</v>
      </c>
      <c r="L236" s="84" t="n">
        <f aca="false">SUM(Q236-S236)/W236</f>
        <v>1.90104166666667</v>
      </c>
      <c r="M236" s="85" t="n">
        <f aca="false">W236/F236</f>
        <v>7.38461538461539</v>
      </c>
      <c r="N236" s="192" t="n">
        <f aca="false">Z236/W236*100</f>
        <v>0</v>
      </c>
      <c r="O236" s="96" t="n">
        <f aca="false">+X236/W236</f>
        <v>2.02604166666667</v>
      </c>
      <c r="P236" s="17"/>
      <c r="Q236" s="67" t="n">
        <f aca="false">+'Pensionado 2°y4° '!Q59</f>
        <v>780</v>
      </c>
      <c r="R236" s="89" t="n">
        <f aca="false">Q236/30</f>
        <v>26</v>
      </c>
      <c r="S236" s="67" t="n">
        <f aca="false">+'Pensionado 2°y4° '!S59</f>
        <v>415</v>
      </c>
      <c r="T236" s="89" t="n">
        <f aca="false">S236/30</f>
        <v>13.8333333333333</v>
      </c>
      <c r="U236" s="67" t="n">
        <f aca="false">+'Pensionado 2°y4° '!U59</f>
        <v>192</v>
      </c>
      <c r="V236" s="67" t="n">
        <f aca="false">+'Pensionado 2°y4° '!V59</f>
        <v>0</v>
      </c>
      <c r="W236" s="67" t="n">
        <f aca="false">+V236+U236</f>
        <v>192</v>
      </c>
      <c r="X236" s="67" t="n">
        <f aca="false">+'Pensionado 2°y4° '!X59</f>
        <v>389</v>
      </c>
      <c r="Y236" s="90"/>
      <c r="Z236" s="67" t="n">
        <f aca="false">+'Pensionado 2°y4° '!Z59</f>
        <v>0</v>
      </c>
      <c r="AA236" s="67" t="n">
        <f aca="false">+'Pensionado 2°y4° '!AA59</f>
        <v>0</v>
      </c>
      <c r="AC236" s="12"/>
      <c r="AD236" s="12"/>
    </row>
    <row r="237" customFormat="false" ht="12" hidden="false" customHeight="false" outlineLevel="0" collapsed="false">
      <c r="A237" s="324" t="s">
        <v>62</v>
      </c>
      <c r="B237" s="325" t="n">
        <v>26</v>
      </c>
      <c r="C237" s="326" t="n">
        <f aca="false">D237/B237*100</f>
        <v>100</v>
      </c>
      <c r="D237" s="80" t="n">
        <f aca="false">+R237</f>
        <v>26</v>
      </c>
      <c r="E237" s="81" t="n">
        <f aca="false">B237-D237</f>
        <v>0</v>
      </c>
      <c r="F237" s="189" t="n">
        <f aca="false">+R237</f>
        <v>26</v>
      </c>
      <c r="G237" s="365" t="n">
        <f aca="false">+U237</f>
        <v>193</v>
      </c>
      <c r="H237" s="84" t="n">
        <f aca="false">S237/Q237*100</f>
        <v>41.6873449131514</v>
      </c>
      <c r="I237" s="85" t="n">
        <f aca="false">X237/U237</f>
        <v>1.86010362694301</v>
      </c>
      <c r="J237" s="84" t="n">
        <f aca="false">B237/Y$233*1000</f>
        <v>0.097395786508436</v>
      </c>
      <c r="K237" s="85" t="n">
        <f aca="false">W237/Y$233*1000</f>
        <v>0.734214390602056</v>
      </c>
      <c r="L237" s="84" t="n">
        <f aca="false">SUM(Q237-S237)/W237</f>
        <v>2.39795918367347</v>
      </c>
      <c r="M237" s="85" t="n">
        <f aca="false">W237/F237</f>
        <v>7.53846153846154</v>
      </c>
      <c r="N237" s="192" t="n">
        <f aca="false">Z237/W237*100</f>
        <v>1.02040816326531</v>
      </c>
      <c r="O237" s="96" t="n">
        <f aca="false">+X237/W237</f>
        <v>1.83163265306122</v>
      </c>
      <c r="P237" s="17"/>
      <c r="Q237" s="67" t="n">
        <f aca="false">+'Pensionado 2°y4° '!Q60</f>
        <v>806</v>
      </c>
      <c r="R237" s="89" t="n">
        <f aca="false">Q237/31</f>
        <v>26</v>
      </c>
      <c r="S237" s="67" t="n">
        <f aca="false">+'Pensionado 2°y4° '!S60</f>
        <v>336</v>
      </c>
      <c r="T237" s="89" t="n">
        <f aca="false">S237/31</f>
        <v>10.8387096774194</v>
      </c>
      <c r="U237" s="67" t="n">
        <f aca="false">+'Pensionado 2°y4° '!U60</f>
        <v>193</v>
      </c>
      <c r="V237" s="67" t="n">
        <f aca="false">+'Pensionado 2°y4° '!V60</f>
        <v>3</v>
      </c>
      <c r="W237" s="67" t="n">
        <f aca="false">+V237+U237</f>
        <v>196</v>
      </c>
      <c r="X237" s="67" t="n">
        <f aca="false">+'Pensionado 2°y4° '!X60</f>
        <v>359</v>
      </c>
      <c r="Y237" s="90"/>
      <c r="Z237" s="67" t="n">
        <f aca="false">+'Pensionado 2°y4° '!Z60</f>
        <v>2</v>
      </c>
      <c r="AA237" s="67" t="n">
        <f aca="false">+'Pensionado 2°y4° '!AA60</f>
        <v>0</v>
      </c>
      <c r="AC237" s="12"/>
      <c r="AD237" s="12"/>
    </row>
    <row r="238" customFormat="false" ht="12" hidden="false" customHeight="false" outlineLevel="0" collapsed="false">
      <c r="A238" s="324" t="s">
        <v>64</v>
      </c>
      <c r="B238" s="325" t="n">
        <v>26</v>
      </c>
      <c r="C238" s="326" t="n">
        <f aca="false">D238/B238*100</f>
        <v>100</v>
      </c>
      <c r="D238" s="80" t="n">
        <f aca="false">+R238</f>
        <v>26</v>
      </c>
      <c r="E238" s="81" t="n">
        <f aca="false">B238-D238</f>
        <v>0</v>
      </c>
      <c r="F238" s="189" t="n">
        <f aca="false">+R238</f>
        <v>26</v>
      </c>
      <c r="G238" s="365" t="n">
        <f aca="false">+U238</f>
        <v>196</v>
      </c>
      <c r="H238" s="84" t="n">
        <f aca="false">S238/Q238*100</f>
        <v>50.1282051282051</v>
      </c>
      <c r="I238" s="85" t="n">
        <f aca="false">X238/U238</f>
        <v>2.01530612244898</v>
      </c>
      <c r="J238" s="84" t="n">
        <f aca="false">B238/Y$233*1000</f>
        <v>0.097395786508436</v>
      </c>
      <c r="K238" s="85" t="n">
        <f aca="false">W238/Y$233*1000</f>
        <v>0.737960382390842</v>
      </c>
      <c r="L238" s="84" t="n">
        <f aca="false">SUM(Q238-S238)/W238</f>
        <v>1.9746192893401</v>
      </c>
      <c r="M238" s="85" t="n">
        <f aca="false">W238/F238</f>
        <v>7.57692307692308</v>
      </c>
      <c r="N238" s="192" t="n">
        <f aca="false">Z238/W238*100</f>
        <v>0.50761421319797</v>
      </c>
      <c r="O238" s="96" t="n">
        <f aca="false">+X238/W238</f>
        <v>2.00507614213198</v>
      </c>
      <c r="P238" s="17"/>
      <c r="Q238" s="67" t="n">
        <f aca="false">+'Pensionado 2°y4° '!Q61</f>
        <v>780</v>
      </c>
      <c r="R238" s="89" t="n">
        <f aca="false">Q238/30</f>
        <v>26</v>
      </c>
      <c r="S238" s="67" t="n">
        <f aca="false">+'Pensionado 2°y4° '!S61</f>
        <v>391</v>
      </c>
      <c r="T238" s="89" t="n">
        <f aca="false">S238/30</f>
        <v>13.0333333333333</v>
      </c>
      <c r="U238" s="67" t="n">
        <f aca="false">+'Pensionado 2°y4° '!U61</f>
        <v>196</v>
      </c>
      <c r="V238" s="67" t="n">
        <f aca="false">+'Pensionado 2°y4° '!V61</f>
        <v>1</v>
      </c>
      <c r="W238" s="67" t="n">
        <f aca="false">+V238+U238</f>
        <v>197</v>
      </c>
      <c r="X238" s="67" t="n">
        <f aca="false">+'Pensionado 2°y4° '!X61</f>
        <v>395</v>
      </c>
      <c r="Y238" s="90"/>
      <c r="Z238" s="67" t="n">
        <f aca="false">+'Pensionado 2°y4° '!Z61</f>
        <v>1</v>
      </c>
      <c r="AA238" s="67" t="n">
        <f aca="false">+'Pensionado 2°y4° '!AA61</f>
        <v>0</v>
      </c>
      <c r="AC238" s="12"/>
      <c r="AD238" s="12"/>
    </row>
    <row r="239" customFormat="false" ht="12" hidden="false" customHeight="false" outlineLevel="0" collapsed="false">
      <c r="A239" s="324" t="s">
        <v>66</v>
      </c>
      <c r="B239" s="325"/>
      <c r="C239" s="326" t="e">
        <f aca="false">D239/B239*100</f>
        <v>#DIV/0!</v>
      </c>
      <c r="D239" s="80" t="n">
        <f aca="false">+R239</f>
        <v>0</v>
      </c>
      <c r="E239" s="81" t="n">
        <f aca="false">B239-D239</f>
        <v>0</v>
      </c>
      <c r="F239" s="189" t="n">
        <f aca="false">+R239</f>
        <v>0</v>
      </c>
      <c r="G239" s="365" t="n">
        <f aca="false">+U239</f>
        <v>0</v>
      </c>
      <c r="H239" s="84" t="e">
        <f aca="false">S239/Q239*100</f>
        <v>#DIV/0!</v>
      </c>
      <c r="I239" s="85" t="e">
        <f aca="false">X239/U239</f>
        <v>#DIV/0!</v>
      </c>
      <c r="J239" s="84" t="n">
        <f aca="false">B239/Y$233*1000</f>
        <v>0</v>
      </c>
      <c r="K239" s="85" t="n">
        <f aca="false">W239/Y$233*1000</f>
        <v>0</v>
      </c>
      <c r="L239" s="84" t="e">
        <f aca="false">SUM(Q239-S239)/W239</f>
        <v>#DIV/0!</v>
      </c>
      <c r="M239" s="85" t="e">
        <f aca="false">W239/F239</f>
        <v>#DIV/0!</v>
      </c>
      <c r="N239" s="192" t="e">
        <f aca="false">Z239/W239*100</f>
        <v>#DIV/0!</v>
      </c>
      <c r="O239" s="96" t="e">
        <f aca="false">+X239/W239</f>
        <v>#DIV/0!</v>
      </c>
      <c r="P239" s="17"/>
      <c r="Q239" s="67" t="n">
        <f aca="false">+'Pensionado 2°y4° '!Q62</f>
        <v>0</v>
      </c>
      <c r="R239" s="89" t="n">
        <f aca="false">Q239/31</f>
        <v>0</v>
      </c>
      <c r="S239" s="67" t="n">
        <f aca="false">+'Pensionado 2°y4° '!S62</f>
        <v>0</v>
      </c>
      <c r="T239" s="89" t="n">
        <f aca="false">S239/31</f>
        <v>0</v>
      </c>
      <c r="U239" s="67" t="n">
        <f aca="false">+'Pensionado 2°y4° '!U62</f>
        <v>0</v>
      </c>
      <c r="V239" s="67" t="n">
        <f aca="false">+'Pensionado 2°y4° '!V62</f>
        <v>0</v>
      </c>
      <c r="W239" s="67" t="n">
        <f aca="false">+V239+U239</f>
        <v>0</v>
      </c>
      <c r="X239" s="67" t="n">
        <f aca="false">+'Pensionado 2°y4° '!X62</f>
        <v>0</v>
      </c>
      <c r="Y239" s="90"/>
      <c r="Z239" s="67" t="n">
        <f aca="false">+'Pensionado 2°y4° '!Z62</f>
        <v>0</v>
      </c>
      <c r="AA239" s="67" t="n">
        <f aca="false">+'Pensionado 2°y4° '!AA62</f>
        <v>0</v>
      </c>
      <c r="AC239" s="12"/>
      <c r="AD239" s="12"/>
    </row>
    <row r="240" customFormat="false" ht="12" hidden="false" customHeight="false" outlineLevel="0" collapsed="false">
      <c r="A240" s="324" t="s">
        <v>68</v>
      </c>
      <c r="B240" s="325"/>
      <c r="C240" s="326" t="e">
        <f aca="false">D240/B240*100</f>
        <v>#DIV/0!</v>
      </c>
      <c r="D240" s="80" t="n">
        <f aca="false">+R240</f>
        <v>0</v>
      </c>
      <c r="E240" s="81" t="n">
        <f aca="false">B240-D240</f>
        <v>0</v>
      </c>
      <c r="F240" s="189" t="n">
        <f aca="false">+R240</f>
        <v>0</v>
      </c>
      <c r="G240" s="365" t="n">
        <f aca="false">+U240</f>
        <v>0</v>
      </c>
      <c r="H240" s="84" t="e">
        <f aca="false">S240/Q240*100</f>
        <v>#DIV/0!</v>
      </c>
      <c r="I240" s="85" t="e">
        <f aca="false">X240/U240</f>
        <v>#DIV/0!</v>
      </c>
      <c r="J240" s="84" t="n">
        <f aca="false">B240/Y$233*1000</f>
        <v>0</v>
      </c>
      <c r="K240" s="85" t="n">
        <f aca="false">W240/Y$233*1000</f>
        <v>0</v>
      </c>
      <c r="L240" s="84" t="e">
        <f aca="false">SUM(Q240-S240)/W240</f>
        <v>#DIV/0!</v>
      </c>
      <c r="M240" s="85" t="e">
        <f aca="false">W240/F240</f>
        <v>#DIV/0!</v>
      </c>
      <c r="N240" s="192" t="e">
        <f aca="false">Z240/W240*100</f>
        <v>#DIV/0!</v>
      </c>
      <c r="O240" s="96" t="e">
        <f aca="false">+X240/W240</f>
        <v>#DIV/0!</v>
      </c>
      <c r="P240" s="17"/>
      <c r="Q240" s="67" t="n">
        <f aca="false">+'Pensionado 2°y4° '!Q63</f>
        <v>0</v>
      </c>
      <c r="R240" s="89" t="n">
        <f aca="false">Q240/31</f>
        <v>0</v>
      </c>
      <c r="S240" s="67" t="n">
        <f aca="false">+'Pensionado 2°y4° '!S63</f>
        <v>0</v>
      </c>
      <c r="T240" s="89" t="n">
        <f aca="false">S240/31</f>
        <v>0</v>
      </c>
      <c r="U240" s="67" t="n">
        <f aca="false">+'Pensionado 2°y4° '!U63</f>
        <v>0</v>
      </c>
      <c r="V240" s="67" t="n">
        <f aca="false">+'Pensionado 2°y4° '!V63</f>
        <v>0</v>
      </c>
      <c r="W240" s="67" t="n">
        <f aca="false">+V240+U240</f>
        <v>0</v>
      </c>
      <c r="X240" s="67" t="n">
        <f aca="false">+'Pensionado 2°y4° '!X63</f>
        <v>0</v>
      </c>
      <c r="Y240" s="90"/>
      <c r="Z240" s="67" t="n">
        <f aca="false">+'Pensionado 2°y4° '!Z63</f>
        <v>0</v>
      </c>
      <c r="AA240" s="67" t="n">
        <f aca="false">+'Pensionado 2°y4° '!AA63</f>
        <v>0</v>
      </c>
      <c r="AC240" s="12"/>
      <c r="AD240" s="12"/>
    </row>
    <row r="241" customFormat="false" ht="12" hidden="false" customHeight="false" outlineLevel="0" collapsed="false">
      <c r="A241" s="324" t="s">
        <v>70</v>
      </c>
      <c r="B241" s="325"/>
      <c r="C241" s="326" t="e">
        <f aca="false">D241/B241*100</f>
        <v>#DIV/0!</v>
      </c>
      <c r="D241" s="80" t="n">
        <f aca="false">+R241</f>
        <v>0</v>
      </c>
      <c r="E241" s="81" t="n">
        <f aca="false">B241-D241</f>
        <v>0</v>
      </c>
      <c r="F241" s="189" t="n">
        <f aca="false">+R241</f>
        <v>0</v>
      </c>
      <c r="G241" s="365" t="n">
        <f aca="false">+U241</f>
        <v>0</v>
      </c>
      <c r="H241" s="84" t="e">
        <f aca="false">S241/Q241*100</f>
        <v>#DIV/0!</v>
      </c>
      <c r="I241" s="85" t="e">
        <f aca="false">X241/U241</f>
        <v>#DIV/0!</v>
      </c>
      <c r="J241" s="84" t="n">
        <f aca="false">B241/Y$233*1000</f>
        <v>0</v>
      </c>
      <c r="K241" s="85" t="n">
        <f aca="false">W241/Y$233*1000</f>
        <v>0</v>
      </c>
      <c r="L241" s="84" t="e">
        <f aca="false">SUM(Q241-S241)/W241</f>
        <v>#DIV/0!</v>
      </c>
      <c r="M241" s="85" t="e">
        <f aca="false">W241/F241</f>
        <v>#DIV/0!</v>
      </c>
      <c r="N241" s="192" t="e">
        <f aca="false">Z241/W241*100</f>
        <v>#DIV/0!</v>
      </c>
      <c r="O241" s="96" t="e">
        <f aca="false">+X241/W241</f>
        <v>#DIV/0!</v>
      </c>
      <c r="P241" s="17"/>
      <c r="Q241" s="67" t="n">
        <f aca="false">+'Pensionado 2°y4° '!Q64</f>
        <v>0</v>
      </c>
      <c r="R241" s="89" t="n">
        <f aca="false">Q241/30</f>
        <v>0</v>
      </c>
      <c r="S241" s="67" t="n">
        <f aca="false">+'Pensionado 2°y4° '!S64</f>
        <v>0</v>
      </c>
      <c r="T241" s="89" t="n">
        <f aca="false">S241/30</f>
        <v>0</v>
      </c>
      <c r="U241" s="67" t="n">
        <f aca="false">+'Pensionado 2°y4° '!U64</f>
        <v>0</v>
      </c>
      <c r="V241" s="67" t="n">
        <f aca="false">+'Pensionado 2°y4° '!V64</f>
        <v>0</v>
      </c>
      <c r="W241" s="67" t="n">
        <f aca="false">+V241+U241</f>
        <v>0</v>
      </c>
      <c r="X241" s="67" t="n">
        <f aca="false">+'Pensionado 2°y4° '!X64</f>
        <v>0</v>
      </c>
      <c r="Y241" s="90"/>
      <c r="Z241" s="67" t="n">
        <f aca="false">+'Pensionado 2°y4° '!Z64</f>
        <v>0</v>
      </c>
      <c r="AA241" s="67" t="n">
        <f aca="false">+'Pensionado 2°y4° '!AA64</f>
        <v>0</v>
      </c>
      <c r="AC241" s="12"/>
      <c r="AD241" s="12"/>
    </row>
    <row r="242" customFormat="false" ht="12" hidden="false" customHeight="false" outlineLevel="0" collapsed="false">
      <c r="A242" s="324" t="s">
        <v>72</v>
      </c>
      <c r="B242" s="325"/>
      <c r="C242" s="326" t="e">
        <f aca="false">D242/B242*100</f>
        <v>#DIV/0!</v>
      </c>
      <c r="D242" s="80" t="n">
        <f aca="false">+R242</f>
        <v>0</v>
      </c>
      <c r="E242" s="81" t="n">
        <f aca="false">B242-D242</f>
        <v>0</v>
      </c>
      <c r="F242" s="189" t="n">
        <f aca="false">+R242</f>
        <v>0</v>
      </c>
      <c r="G242" s="365" t="n">
        <f aca="false">+U242</f>
        <v>0</v>
      </c>
      <c r="H242" s="84" t="e">
        <f aca="false">S242/Q242*100</f>
        <v>#DIV/0!</v>
      </c>
      <c r="I242" s="85" t="e">
        <f aca="false">X242/U242</f>
        <v>#DIV/0!</v>
      </c>
      <c r="J242" s="84" t="n">
        <f aca="false">B242/Y$233*1000</f>
        <v>0</v>
      </c>
      <c r="K242" s="85" t="n">
        <f aca="false">W242/Y$233*1000</f>
        <v>0</v>
      </c>
      <c r="L242" s="84" t="e">
        <f aca="false">SUM(Q242-S242)/W242</f>
        <v>#DIV/0!</v>
      </c>
      <c r="M242" s="85" t="e">
        <f aca="false">W242/F242</f>
        <v>#DIV/0!</v>
      </c>
      <c r="N242" s="192" t="e">
        <f aca="false">Z242/W242*100</f>
        <v>#DIV/0!</v>
      </c>
      <c r="O242" s="96" t="e">
        <f aca="false">+X242/W242</f>
        <v>#DIV/0!</v>
      </c>
      <c r="P242" s="17"/>
      <c r="Q242" s="67" t="n">
        <f aca="false">+'Pensionado 2°y4° '!Q65</f>
        <v>0</v>
      </c>
      <c r="R242" s="89" t="n">
        <f aca="false">Q242/31</f>
        <v>0</v>
      </c>
      <c r="S242" s="67" t="n">
        <f aca="false">+'Pensionado 2°y4° '!S65</f>
        <v>0</v>
      </c>
      <c r="T242" s="89" t="n">
        <f aca="false">S242/31</f>
        <v>0</v>
      </c>
      <c r="U242" s="67" t="n">
        <f aca="false">+'Pensionado 2°y4° '!U65</f>
        <v>0</v>
      </c>
      <c r="V242" s="67" t="n">
        <f aca="false">+'Pensionado 2°y4° '!V65</f>
        <v>0</v>
      </c>
      <c r="W242" s="67" t="n">
        <f aca="false">+V242+U242</f>
        <v>0</v>
      </c>
      <c r="X242" s="67" t="n">
        <f aca="false">+'Pensionado 2°y4° '!X65</f>
        <v>0</v>
      </c>
      <c r="Y242" s="90"/>
      <c r="Z242" s="67" t="n">
        <f aca="false">+'Pensionado 2°y4° '!Z65</f>
        <v>0</v>
      </c>
      <c r="AA242" s="67" t="n">
        <f aca="false">+'Pensionado 2°y4° '!AA65</f>
        <v>0</v>
      </c>
      <c r="AC242" s="12"/>
      <c r="AD242" s="12"/>
    </row>
    <row r="243" customFormat="false" ht="12.75" hidden="false" customHeight="false" outlineLevel="0" collapsed="false">
      <c r="A243" s="324" t="s">
        <v>74</v>
      </c>
      <c r="B243" s="325"/>
      <c r="C243" s="326" t="e">
        <f aca="false">D243/B243*100</f>
        <v>#DIV/0!</v>
      </c>
      <c r="D243" s="80" t="n">
        <f aca="false">+R243</f>
        <v>0</v>
      </c>
      <c r="E243" s="81" t="n">
        <f aca="false">B243-D243</f>
        <v>0</v>
      </c>
      <c r="F243" s="189" t="n">
        <f aca="false">+R243</f>
        <v>0</v>
      </c>
      <c r="G243" s="365" t="n">
        <f aca="false">+U243</f>
        <v>0</v>
      </c>
      <c r="H243" s="84" t="e">
        <f aca="false">S243/Q243*100</f>
        <v>#DIV/0!</v>
      </c>
      <c r="I243" s="85" t="e">
        <f aca="false">X243/U243</f>
        <v>#DIV/0!</v>
      </c>
      <c r="J243" s="84" t="n">
        <f aca="false">B243/Y$233*1000</f>
        <v>0</v>
      </c>
      <c r="K243" s="85" t="n">
        <f aca="false">W243/Y$233*1000</f>
        <v>0</v>
      </c>
      <c r="L243" s="84" t="e">
        <f aca="false">SUM(Q243-S243)/W243</f>
        <v>#DIV/0!</v>
      </c>
      <c r="M243" s="85" t="e">
        <f aca="false">W243/F243</f>
        <v>#DIV/0!</v>
      </c>
      <c r="N243" s="192" t="e">
        <f aca="false">Z243/W243*100</f>
        <v>#DIV/0!</v>
      </c>
      <c r="O243" s="96" t="e">
        <f aca="false">+X243/W243</f>
        <v>#DIV/0!</v>
      </c>
      <c r="P243" s="17"/>
      <c r="Q243" s="67" t="n">
        <f aca="false">+'Pensionado 2°y4° '!Q66</f>
        <v>0</v>
      </c>
      <c r="R243" s="89" t="n">
        <f aca="false">Q243/30</f>
        <v>0</v>
      </c>
      <c r="S243" s="67" t="n">
        <f aca="false">+'Pensionado 2°y4° '!S66</f>
        <v>0</v>
      </c>
      <c r="T243" s="89" t="n">
        <f aca="false">S243/30</f>
        <v>0</v>
      </c>
      <c r="U243" s="67" t="n">
        <f aca="false">+'Pensionado 2°y4° '!U66</f>
        <v>0</v>
      </c>
      <c r="V243" s="67" t="n">
        <f aca="false">+'Pensionado 2°y4° '!V66</f>
        <v>0</v>
      </c>
      <c r="W243" s="67" t="n">
        <f aca="false">+V243+U243</f>
        <v>0</v>
      </c>
      <c r="X243" s="67" t="n">
        <f aca="false">+'Pensionado 2°y4° '!X66</f>
        <v>0</v>
      </c>
      <c r="Y243" s="90"/>
      <c r="Z243" s="67" t="n">
        <f aca="false">+'Pensionado 2°y4° '!Z66</f>
        <v>0</v>
      </c>
      <c r="AA243" s="67" t="n">
        <f aca="false">+'Pensionado 2°y4° '!AA66</f>
        <v>0</v>
      </c>
      <c r="AC243" s="12"/>
      <c r="AD243" s="12"/>
    </row>
    <row r="244" customFormat="false" ht="12.75" hidden="false" customHeight="false" outlineLevel="0" collapsed="false">
      <c r="A244" s="324" t="s">
        <v>76</v>
      </c>
      <c r="B244" s="325"/>
      <c r="C244" s="326" t="e">
        <f aca="false">D244/B244*100</f>
        <v>#DIV/0!</v>
      </c>
      <c r="D244" s="80" t="n">
        <f aca="false">+R244</f>
        <v>0</v>
      </c>
      <c r="E244" s="81" t="n">
        <f aca="false">B244-D244</f>
        <v>0</v>
      </c>
      <c r="F244" s="189" t="n">
        <f aca="false">+R244</f>
        <v>0</v>
      </c>
      <c r="G244" s="365" t="n">
        <f aca="false">+U244</f>
        <v>0</v>
      </c>
      <c r="H244" s="84" t="e">
        <f aca="false">S244/Q244*100</f>
        <v>#DIV/0!</v>
      </c>
      <c r="I244" s="85" t="e">
        <f aca="false">X244/U244</f>
        <v>#DIV/0!</v>
      </c>
      <c r="J244" s="84" t="n">
        <f aca="false">B244/Y$233*1000</f>
        <v>0</v>
      </c>
      <c r="K244" s="85" t="n">
        <f aca="false">W244/Y$233*1000</f>
        <v>0</v>
      </c>
      <c r="L244" s="84" t="e">
        <f aca="false">SUM(Q244-S244)/W244</f>
        <v>#DIV/0!</v>
      </c>
      <c r="M244" s="85" t="e">
        <f aca="false">W244/F244</f>
        <v>#DIV/0!</v>
      </c>
      <c r="N244" s="192" t="e">
        <f aca="false">Z244/W244*100</f>
        <v>#DIV/0!</v>
      </c>
      <c r="O244" s="96" t="e">
        <f aca="false">+X244/W244</f>
        <v>#DIV/0!</v>
      </c>
      <c r="P244" s="388"/>
      <c r="Q244" s="67" t="n">
        <f aca="false">+'Pensionado 2°y4° '!Q67</f>
        <v>0</v>
      </c>
      <c r="R244" s="89" t="n">
        <f aca="false">Q244/31</f>
        <v>0</v>
      </c>
      <c r="S244" s="67" t="n">
        <f aca="false">+'Pensionado 2°y4° '!S67</f>
        <v>0</v>
      </c>
      <c r="T244" s="89" t="n">
        <f aca="false">S244/31</f>
        <v>0</v>
      </c>
      <c r="U244" s="67" t="n">
        <f aca="false">+'Pensionado 2°y4° '!U67</f>
        <v>0</v>
      </c>
      <c r="V244" s="67" t="n">
        <f aca="false">+'Pensionado 2°y4° '!V67</f>
        <v>0</v>
      </c>
      <c r="W244" s="67" t="n">
        <f aca="false">+V244+U244</f>
        <v>0</v>
      </c>
      <c r="X244" s="67" t="n">
        <f aca="false">+'Pensionado 2°y4° '!X67</f>
        <v>0</v>
      </c>
      <c r="Y244" s="90"/>
      <c r="Z244" s="67" t="n">
        <f aca="false">+'Pensionado 2°y4° '!Z67</f>
        <v>0</v>
      </c>
      <c r="AA244" s="67" t="n">
        <f aca="false">+'Pensionado 2°y4° '!AA67</f>
        <v>0</v>
      </c>
      <c r="AC244" s="12"/>
      <c r="AD244" s="12"/>
    </row>
    <row r="245" customFormat="false" ht="36" hidden="false" customHeight="true" outlineLevel="0" collapsed="false">
      <c r="A245" s="389" t="s">
        <v>79</v>
      </c>
      <c r="B245" s="390" t="n">
        <v>26</v>
      </c>
      <c r="C245" s="391" t="n">
        <f aca="false">D245/B245*100</f>
        <v>95.5801104972376</v>
      </c>
      <c r="D245" s="392" t="n">
        <f aca="false">+R245</f>
        <v>24.8508287292818</v>
      </c>
      <c r="E245" s="393" t="n">
        <f aca="false">B245-D245</f>
        <v>1.14917127071823</v>
      </c>
      <c r="F245" s="394" t="n">
        <f aca="false">+R245</f>
        <v>24.8508287292818</v>
      </c>
      <c r="G245" s="390" t="n">
        <f aca="false">U245</f>
        <v>1124</v>
      </c>
      <c r="H245" s="395" t="n">
        <f aca="false">S245/Q245*100</f>
        <v>47.5322365495776</v>
      </c>
      <c r="I245" s="396" t="n">
        <f aca="false">X245/U245</f>
        <v>1.93594306049822</v>
      </c>
      <c r="J245" s="395" t="n">
        <f aca="false">B245/Y$233*1000</f>
        <v>0.097395786508436</v>
      </c>
      <c r="K245" s="396" t="n">
        <f aca="false">W245/Y$233*1000/6</f>
        <v>0.706119452186161</v>
      </c>
      <c r="L245" s="395" t="n">
        <f aca="false">SUM(Q245-S245)/W245</f>
        <v>2.08664898320071</v>
      </c>
      <c r="M245" s="396" t="n">
        <f aca="false">W245/F245/6</f>
        <v>7.58526011560694</v>
      </c>
      <c r="N245" s="397" t="n">
        <f aca="false">Z245/W245*100</f>
        <v>0.442086648983201</v>
      </c>
      <c r="O245" s="398" t="n">
        <f aca="false">+X245/W245</f>
        <v>1.92396109637489</v>
      </c>
      <c r="P245" s="17"/>
      <c r="Q245" s="399" t="n">
        <f aca="false">SUM(Q233:Q244)</f>
        <v>4498</v>
      </c>
      <c r="R245" s="400" t="n">
        <f aca="false">Q245/181</f>
        <v>24.8508287292818</v>
      </c>
      <c r="S245" s="401" t="n">
        <f aca="false">SUM(S233:S244)</f>
        <v>2138</v>
      </c>
      <c r="T245" s="400" t="n">
        <f aca="false">S245/181</f>
        <v>11.8121546961326</v>
      </c>
      <c r="U245" s="402" t="n">
        <f aca="false">SUM(U233:U244)</f>
        <v>1124</v>
      </c>
      <c r="V245" s="403" t="n">
        <f aca="false">SUM(V233:V244)</f>
        <v>7</v>
      </c>
      <c r="W245" s="402" t="n">
        <f aca="false">+V245+U245</f>
        <v>1131</v>
      </c>
      <c r="X245" s="403" t="n">
        <f aca="false">SUM(X233:X244)</f>
        <v>2176</v>
      </c>
      <c r="Y245" s="401" t="n">
        <v>266952</v>
      </c>
      <c r="Z245" s="401" t="n">
        <f aca="false">SUM(Z233:Z244)</f>
        <v>5</v>
      </c>
      <c r="AA245" s="404" t="n">
        <f aca="false">SUM(AA233:AA244)</f>
        <v>0</v>
      </c>
      <c r="AC245" s="12"/>
      <c r="AD245" s="12"/>
    </row>
    <row r="246" customFormat="false" ht="12" hidden="false" customHeight="false" outlineLevel="0" collapsed="false">
      <c r="A246" s="14"/>
      <c r="B246" s="17"/>
      <c r="C246" s="347"/>
      <c r="D246" s="81"/>
      <c r="E246" s="81"/>
      <c r="F246" s="81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C246" s="12"/>
      <c r="AD246" s="12"/>
    </row>
    <row r="247" customFormat="false" ht="12" hidden="false" customHeight="false" outlineLevel="0" collapsed="false">
      <c r="A247" s="7" t="s">
        <v>133</v>
      </c>
      <c r="C247" s="317"/>
      <c r="D247" s="142"/>
      <c r="E247" s="142"/>
      <c r="F247" s="142"/>
      <c r="P247" s="17"/>
      <c r="AC247" s="12"/>
      <c r="AD247" s="12"/>
    </row>
    <row r="248" customFormat="false" ht="12" hidden="false" customHeight="false" outlineLevel="0" collapsed="false">
      <c r="C248" s="405" t="s">
        <v>4</v>
      </c>
      <c r="D248" s="406"/>
      <c r="E248" s="406"/>
      <c r="F248" s="406"/>
      <c r="G248" s="407"/>
      <c r="H248" s="407"/>
      <c r="I248" s="407"/>
      <c r="P248" s="17"/>
      <c r="AC248" s="12"/>
      <c r="AD248" s="12"/>
    </row>
    <row r="249" customFormat="false" ht="12" hidden="false" customHeight="false" outlineLevel="0" collapsed="false">
      <c r="C249" s="408"/>
      <c r="D249" s="12" t="s">
        <v>6</v>
      </c>
      <c r="E249" s="406"/>
      <c r="F249" s="406"/>
      <c r="G249" s="407"/>
      <c r="H249" s="407"/>
      <c r="I249" s="407"/>
      <c r="P249" s="17"/>
    </row>
    <row r="250" customFormat="false" ht="12" hidden="false" customHeight="false" outlineLevel="0" collapsed="false">
      <c r="C250" s="405"/>
      <c r="D250" s="409"/>
      <c r="E250" s="409" t="s">
        <v>145</v>
      </c>
      <c r="F250" s="409"/>
      <c r="G250" s="407"/>
      <c r="H250" s="407"/>
      <c r="I250" s="407"/>
      <c r="P250" s="17"/>
    </row>
    <row r="251" customFormat="false" ht="12" hidden="false" customHeight="false" outlineLevel="0" collapsed="false">
      <c r="C251" s="317"/>
      <c r="D251" s="142"/>
      <c r="E251" s="142"/>
      <c r="F251" s="142"/>
      <c r="P251" s="17"/>
    </row>
    <row r="252" customFormat="false" ht="12.75" hidden="false" customHeight="false" outlineLevel="0" collapsed="false">
      <c r="C252" s="317"/>
      <c r="D252" s="142"/>
      <c r="E252" s="142"/>
      <c r="F252" s="142"/>
      <c r="P252" s="17"/>
      <c r="Q252" s="7" t="s">
        <v>145</v>
      </c>
    </row>
    <row r="253" customFormat="false" ht="12" hidden="false" customHeight="false" outlineLevel="0" collapsed="false">
      <c r="A253" s="2"/>
      <c r="B253" s="26"/>
      <c r="C253" s="27" t="s">
        <v>11</v>
      </c>
      <c r="D253" s="28"/>
      <c r="E253" s="174"/>
      <c r="F253" s="29"/>
      <c r="G253" s="30"/>
      <c r="H253" s="30"/>
      <c r="I253" s="30"/>
      <c r="J253" s="30"/>
      <c r="K253" s="30"/>
      <c r="L253" s="30"/>
      <c r="M253" s="30"/>
      <c r="N253" s="31"/>
      <c r="O253" s="17"/>
      <c r="P253" s="17"/>
      <c r="AA253" s="1"/>
    </row>
    <row r="254" customFormat="false" ht="12.75" hidden="false" customHeight="false" outlineLevel="0" collapsed="false">
      <c r="B254" s="100" t="s">
        <v>16</v>
      </c>
      <c r="C254" s="100"/>
      <c r="D254" s="100"/>
      <c r="E254" s="100"/>
      <c r="F254" s="175"/>
      <c r="G254" s="17"/>
      <c r="H254" s="97"/>
      <c r="I254" s="85"/>
      <c r="J254" s="17" t="s">
        <v>17</v>
      </c>
      <c r="K254" s="17"/>
      <c r="L254" s="17"/>
      <c r="M254" s="17"/>
      <c r="N254" s="176"/>
      <c r="O254" s="17"/>
      <c r="P254" s="17"/>
      <c r="AA254" s="1"/>
    </row>
    <row r="255" customFormat="false" ht="132.75" hidden="false" customHeight="true" outlineLevel="0" collapsed="false">
      <c r="A255" s="177"/>
      <c r="B255" s="61" t="s">
        <v>19</v>
      </c>
      <c r="C255" s="178" t="s">
        <v>20</v>
      </c>
      <c r="D255" s="179" t="s">
        <v>21</v>
      </c>
      <c r="E255" s="179" t="s">
        <v>22</v>
      </c>
      <c r="F255" s="179" t="s">
        <v>23</v>
      </c>
      <c r="G255" s="61" t="s">
        <v>24</v>
      </c>
      <c r="H255" s="61" t="s">
        <v>25</v>
      </c>
      <c r="I255" s="61" t="s">
        <v>26</v>
      </c>
      <c r="J255" s="61" t="s">
        <v>27</v>
      </c>
      <c r="K255" s="61"/>
      <c r="L255" s="61" t="s">
        <v>28</v>
      </c>
      <c r="M255" s="61" t="s">
        <v>29</v>
      </c>
      <c r="N255" s="61" t="s">
        <v>30</v>
      </c>
      <c r="O255" s="180" t="s">
        <v>31</v>
      </c>
      <c r="P255" s="17"/>
      <c r="Q255" s="361" t="s">
        <v>32</v>
      </c>
      <c r="R255" s="362" t="s">
        <v>33</v>
      </c>
      <c r="S255" s="362" t="s">
        <v>34</v>
      </c>
      <c r="T255" s="362" t="s">
        <v>35</v>
      </c>
      <c r="U255" s="362" t="s">
        <v>36</v>
      </c>
      <c r="V255" s="362" t="s">
        <v>37</v>
      </c>
      <c r="W255" s="410" t="s">
        <v>38</v>
      </c>
      <c r="X255" s="363" t="s">
        <v>39</v>
      </c>
      <c r="Y255" s="363" t="s">
        <v>146</v>
      </c>
      <c r="Z255" s="363" t="s">
        <v>41</v>
      </c>
      <c r="AA255" s="364" t="s">
        <v>42</v>
      </c>
    </row>
    <row r="256" customFormat="false" ht="12" hidden="false" customHeight="false" outlineLevel="0" collapsed="false">
      <c r="A256" s="324" t="s">
        <v>54</v>
      </c>
      <c r="B256" s="325" t="n">
        <v>256</v>
      </c>
      <c r="C256" s="326" t="n">
        <f aca="false">D256/B256*100</f>
        <v>83.7323588709677</v>
      </c>
      <c r="D256" s="80" t="n">
        <f aca="false">R256</f>
        <v>214.354838709677</v>
      </c>
      <c r="E256" s="81" t="n">
        <f aca="false">B256-D256</f>
        <v>41.6451612903226</v>
      </c>
      <c r="F256" s="80" t="n">
        <f aca="false">+R256</f>
        <v>214.354838709677</v>
      </c>
      <c r="G256" s="365" t="n">
        <f aca="false">+U256</f>
        <v>969</v>
      </c>
      <c r="H256" s="84" t="n">
        <f aca="false">S256/Q256*100</f>
        <v>69.3604213694507</v>
      </c>
      <c r="I256" s="85" t="n">
        <f aca="false">X256/U256</f>
        <v>4.37770897832817</v>
      </c>
      <c r="J256" s="84" t="n">
        <f aca="false">B256/Y256*1000</f>
        <v>1.76164162979376</v>
      </c>
      <c r="K256" s="85" t="n">
        <f aca="false">W256/Y256*1000</f>
        <v>7.84481038267536</v>
      </c>
      <c r="L256" s="84" t="n">
        <f aca="false">SUM(Q256-S256)/W256</f>
        <v>1.7859649122807</v>
      </c>
      <c r="M256" s="85" t="n">
        <f aca="false">W256/F256</f>
        <v>5.31828442437923</v>
      </c>
      <c r="N256" s="192" t="n">
        <f aca="false">Z256/W256*100</f>
        <v>3.15789473684211</v>
      </c>
      <c r="O256" s="48" t="n">
        <f aca="false">+X256/W256</f>
        <v>3.72105263157895</v>
      </c>
      <c r="P256" s="17"/>
      <c r="Q256" s="67" t="n">
        <f aca="false">Q10+Q97+Q119+Q142+Q165+Q211+Q233+Q188+Q32+Q75+Q54</f>
        <v>6645</v>
      </c>
      <c r="R256" s="89" t="n">
        <f aca="false">Q256/31</f>
        <v>214.354838709677</v>
      </c>
      <c r="S256" s="67" t="n">
        <f aca="false">S10+S97+S119+S142+S165+S211+S233+S188+S32+S75+S54</f>
        <v>4609</v>
      </c>
      <c r="T256" s="89" t="n">
        <f aca="false">S256/31</f>
        <v>148.677419354839</v>
      </c>
      <c r="U256" s="67" t="n">
        <f aca="false">U10+U97+U119+U142+U165+U211+U233+U188+U32+U75+U54</f>
        <v>969</v>
      </c>
      <c r="V256" s="67" t="n">
        <f aca="false">V10+V97+V119+V142+V165+V211+V233+V188+V32+V75+V54</f>
        <v>171</v>
      </c>
      <c r="W256" s="411" t="n">
        <f aca="false">W10+W97+W119+W142+W165+W211+W233+W188+W32+W75+W54</f>
        <v>1140</v>
      </c>
      <c r="X256" s="67" t="n">
        <f aca="false">X10+X97+X119+X142+X165+X211+X233+X188+X32+X75+X54</f>
        <v>4242</v>
      </c>
      <c r="Y256" s="67" t="n">
        <v>145319</v>
      </c>
      <c r="Z256" s="67" t="n">
        <f aca="false">Z10+Z97+Z119+Z142+Z165+Z211+Z233+Z188+Z32+Z75+Z54</f>
        <v>36</v>
      </c>
      <c r="AA256" s="67" t="n">
        <f aca="false">AA10+AA97+AA119+AA142+AA165+AA211+AA233+AA188+AA32+AA75+AA54</f>
        <v>3888</v>
      </c>
    </row>
    <row r="257" customFormat="false" ht="12" hidden="false" customHeight="false" outlineLevel="0" collapsed="false">
      <c r="A257" s="324" t="s">
        <v>56</v>
      </c>
      <c r="B257" s="325" t="n">
        <v>283</v>
      </c>
      <c r="C257" s="326" t="n">
        <f aca="false">D257/B257*100</f>
        <v>89.2043377604484</v>
      </c>
      <c r="D257" s="80" t="n">
        <f aca="false">R257</f>
        <v>252.448275862069</v>
      </c>
      <c r="E257" s="81" t="n">
        <f aca="false">B257-D257</f>
        <v>30.551724137931</v>
      </c>
      <c r="F257" s="80" t="n">
        <f aca="false">+R257</f>
        <v>252.448275862069</v>
      </c>
      <c r="G257" s="365" t="n">
        <f aca="false">+U257</f>
        <v>1046</v>
      </c>
      <c r="H257" s="84" t="n">
        <f aca="false">S257/Q257*100</f>
        <v>74.3614260346947</v>
      </c>
      <c r="I257" s="85" t="n">
        <f aca="false">X257/U257</f>
        <v>5.09942638623327</v>
      </c>
      <c r="J257" s="84" t="n">
        <f aca="false">B257/Y$256*1000</f>
        <v>1.94743977043608</v>
      </c>
      <c r="K257" s="85" t="n">
        <f aca="false">W257/Y$256*1000</f>
        <v>8.77380108588691</v>
      </c>
      <c r="L257" s="84" t="n">
        <f aca="false">SUM(Q257-S257)/W257</f>
        <v>1.4721568627451</v>
      </c>
      <c r="M257" s="85" t="n">
        <f aca="false">W257/F257</f>
        <v>5.05053954377817</v>
      </c>
      <c r="N257" s="192" t="n">
        <f aca="false">Z257/W257*100</f>
        <v>2.66666666666667</v>
      </c>
      <c r="O257" s="96" t="n">
        <f aca="false">+X257/W257</f>
        <v>4.18352941176471</v>
      </c>
      <c r="P257" s="17"/>
      <c r="Q257" s="67" t="n">
        <f aca="false">Q11+Q98+Q120+Q143+Q166+Q212+Q234+Q189+Q33+Q76+Q55</f>
        <v>7321</v>
      </c>
      <c r="R257" s="89" t="n">
        <f aca="false">Q257/29</f>
        <v>252.448275862069</v>
      </c>
      <c r="S257" s="67" t="n">
        <f aca="false">S11+S98+S120+S143+S166+S212+S234+S189+S33+S76+S55</f>
        <v>5444</v>
      </c>
      <c r="T257" s="89" t="n">
        <f aca="false">S257/29</f>
        <v>187.724137931034</v>
      </c>
      <c r="U257" s="67" t="n">
        <f aca="false">U11+U98+U120+U143+U166+U212+U234+U189+U33+U76+U55</f>
        <v>1046</v>
      </c>
      <c r="V257" s="67" t="n">
        <f aca="false">V11+V98+V120+V143+V166+V212+V234+V189+V33+V76+V55</f>
        <v>229</v>
      </c>
      <c r="W257" s="411" t="n">
        <f aca="false">W11+W98+W120+W143+W166+W212+W234+W189+W33+W76+W55</f>
        <v>1275</v>
      </c>
      <c r="X257" s="67" t="n">
        <f aca="false">X11+X98+X120+X143+X166+X212+X234+X189+X33+X76+X55</f>
        <v>5334</v>
      </c>
      <c r="Y257" s="90"/>
      <c r="Z257" s="67" t="n">
        <f aca="false">Z11+Z98+Z120+Z143+Z166+Z212+Z234+Z189+Z33+Z76+Z55</f>
        <v>34</v>
      </c>
      <c r="AA257" s="67" t="n">
        <f aca="false">AA11+AA98+AA120+AA143+AA166+AA212+AA234+AA189+AA33+AA76+AA55</f>
        <v>4964</v>
      </c>
    </row>
    <row r="258" customFormat="false" ht="12" hidden="false" customHeight="false" outlineLevel="0" collapsed="false">
      <c r="A258" s="324" t="s">
        <v>58</v>
      </c>
      <c r="B258" s="325" t="n">
        <v>292</v>
      </c>
      <c r="C258" s="326" t="n">
        <f aca="false">D258/B258*100</f>
        <v>92.0128148475475</v>
      </c>
      <c r="D258" s="80" t="n">
        <f aca="false">R258</f>
        <v>268.677419354839</v>
      </c>
      <c r="E258" s="81" t="n">
        <f aca="false">B258-D258</f>
        <v>23.3225806451613</v>
      </c>
      <c r="F258" s="80" t="n">
        <f aca="false">+R258</f>
        <v>268.677419354839</v>
      </c>
      <c r="G258" s="365" t="n">
        <f aca="false">+U258</f>
        <v>1129</v>
      </c>
      <c r="H258" s="84" t="n">
        <f aca="false">S258/Q258*100</f>
        <v>76.8519630207708</v>
      </c>
      <c r="I258" s="85" t="n">
        <f aca="false">X258/U258</f>
        <v>5.39769707705935</v>
      </c>
      <c r="J258" s="84" t="n">
        <f aca="false">B258/Y$256*1000</f>
        <v>2.00937248398351</v>
      </c>
      <c r="K258" s="85" t="n">
        <f aca="false">W258/Y$256*1000</f>
        <v>9.3862468087449</v>
      </c>
      <c r="L258" s="84" t="n">
        <f aca="false">SUM(Q258-S258)/W258</f>
        <v>1.41348973607038</v>
      </c>
      <c r="M258" s="85" t="n">
        <f aca="false">W258/F258</f>
        <v>5.07671989434506</v>
      </c>
      <c r="N258" s="192" t="n">
        <f aca="false">Z258/W258*100</f>
        <v>3.29912023460411</v>
      </c>
      <c r="O258" s="96" t="n">
        <f aca="false">+X258/W258</f>
        <v>4.46774193548387</v>
      </c>
      <c r="P258" s="17"/>
      <c r="Q258" s="67" t="n">
        <f aca="false">Q12+Q99+Q121+Q144+Q167+Q213+Q235+Q190+Q34+Q77+Q56</f>
        <v>8329</v>
      </c>
      <c r="R258" s="89" t="n">
        <f aca="false">Q258/31</f>
        <v>268.677419354839</v>
      </c>
      <c r="S258" s="67" t="n">
        <f aca="false">S12+S99+S121+S144+S167+S213+S235+S190+S34+S77+S56</f>
        <v>6401</v>
      </c>
      <c r="T258" s="89" t="n">
        <f aca="false">S258/31</f>
        <v>206.483870967742</v>
      </c>
      <c r="U258" s="67" t="n">
        <f aca="false">U12+U99+U121+U144+U167+U213+U235+U190+U34+U77+U56</f>
        <v>1129</v>
      </c>
      <c r="V258" s="67" t="n">
        <f aca="false">V12+V99+V121+V144+V167+V213+V235+V190+V34+V77+V56</f>
        <v>235</v>
      </c>
      <c r="W258" s="411" t="n">
        <f aca="false">W12+W99+W121+W144+W167+W213+W235+W190+W34+W77+W56</f>
        <v>1364</v>
      </c>
      <c r="X258" s="67" t="n">
        <f aca="false">X12+X99+X121+X144+X167+X213+X235+X190+X34+X77+X56</f>
        <v>6094</v>
      </c>
      <c r="Y258" s="90"/>
      <c r="Z258" s="67" t="n">
        <f aca="false">Z12+Z99+Z121+Z144+Z167+Z213+Z235+Z190+Z34+Z77+Z56</f>
        <v>45</v>
      </c>
      <c r="AA258" s="67" t="n">
        <f aca="false">AA12+AA99+AA121+AA144+AA167+AA213+AA235+AA190+AA34+AA77+AA56</f>
        <v>5635</v>
      </c>
    </row>
    <row r="259" customFormat="false" ht="12" hidden="false" customHeight="false" outlineLevel="0" collapsed="false">
      <c r="A259" s="324" t="s">
        <v>60</v>
      </c>
      <c r="B259" s="325" t="n">
        <v>292</v>
      </c>
      <c r="C259" s="326" t="n">
        <f aca="false">D259/B259*100</f>
        <v>92.3059360730594</v>
      </c>
      <c r="D259" s="80" t="n">
        <f aca="false">R259</f>
        <v>269.533333333333</v>
      </c>
      <c r="E259" s="81" t="n">
        <f aca="false">B259-D259</f>
        <v>22.4666666666666</v>
      </c>
      <c r="F259" s="80" t="n">
        <f aca="false">+R259</f>
        <v>269.533333333333</v>
      </c>
      <c r="G259" s="365" t="n">
        <f aca="false">+U259</f>
        <v>1232</v>
      </c>
      <c r="H259" s="84" t="n">
        <f aca="false">S259/Q259*100</f>
        <v>73.4108335394509</v>
      </c>
      <c r="I259" s="85" t="n">
        <f aca="false">X259/U259</f>
        <v>4.93993506493507</v>
      </c>
      <c r="J259" s="84" t="n">
        <f aca="false">B259/Y$256*1000</f>
        <v>2.00937248398351</v>
      </c>
      <c r="K259" s="85" t="n">
        <f aca="false">W259/Y$256*1000</f>
        <v>9.70279178909847</v>
      </c>
      <c r="L259" s="84" t="n">
        <f aca="false">SUM(Q259-S259)/W259</f>
        <v>1.52482269503546</v>
      </c>
      <c r="M259" s="85" t="n">
        <f aca="false">W259/F259</f>
        <v>5.23126391293594</v>
      </c>
      <c r="N259" s="192" t="n">
        <f aca="false">Z259/W259*100</f>
        <v>2.4822695035461</v>
      </c>
      <c r="O259" s="96" t="n">
        <f aca="false">+X259/W259</f>
        <v>4.31631205673759</v>
      </c>
      <c r="P259" s="17"/>
      <c r="Q259" s="67" t="n">
        <f aca="false">Q13+Q100+Q122+Q145+Q168+Q214+Q236+Q191+Q35+Q78+Q57</f>
        <v>8086</v>
      </c>
      <c r="R259" s="89" t="n">
        <f aca="false">Q259/30</f>
        <v>269.533333333333</v>
      </c>
      <c r="S259" s="67" t="n">
        <f aca="false">S13+S100+S122+S145+S168+S214+S236+S191+S35+S78+S57</f>
        <v>5936</v>
      </c>
      <c r="T259" s="89" t="n">
        <f aca="false">S259/30</f>
        <v>197.866666666667</v>
      </c>
      <c r="U259" s="67" t="n">
        <f aca="false">U13+U100+U122+U145+U168+U214+U236+U191+U35+U78+U57</f>
        <v>1232</v>
      </c>
      <c r="V259" s="67" t="n">
        <f aca="false">V13+V100+V122+V145+V168+V214+V236+V191+V35+V78+V57</f>
        <v>178</v>
      </c>
      <c r="W259" s="411" t="n">
        <f aca="false">W13+W100+W122+W145+W168+W214+W236+W191+W35+W78+W57</f>
        <v>1410</v>
      </c>
      <c r="X259" s="67" t="n">
        <f aca="false">X13+X100+X122+X145+X168+X214+X236+X191+X35+X78+X57</f>
        <v>6086</v>
      </c>
      <c r="Y259" s="90"/>
      <c r="Z259" s="67" t="n">
        <f aca="false">Z13+Z100+Z122+Z145+Z168+Z214+Z236+Z191+Z35+Z78+Z57</f>
        <v>35</v>
      </c>
      <c r="AA259" s="67" t="n">
        <f aca="false">AA13+AA100+AA122+AA145+AA168+AA214+AA236+AA191+AA35+AA78+AA57</f>
        <v>5680</v>
      </c>
    </row>
    <row r="260" customFormat="false" ht="12" hidden="false" customHeight="false" outlineLevel="0" collapsed="false">
      <c r="A260" s="324" t="s">
        <v>62</v>
      </c>
      <c r="B260" s="325" t="n">
        <f aca="false">+B237+B215+B192+B169+B146+B123+B101+B79+B58+B36+B14</f>
        <v>292</v>
      </c>
      <c r="C260" s="326" t="n">
        <f aca="false">D260/B260*100</f>
        <v>95.5810870525851</v>
      </c>
      <c r="D260" s="80" t="n">
        <f aca="false">R260</f>
        <v>279.096774193548</v>
      </c>
      <c r="E260" s="81" t="n">
        <f aca="false">B260-D260</f>
        <v>12.9032258064516</v>
      </c>
      <c r="F260" s="80" t="n">
        <f aca="false">+R260</f>
        <v>279.096774193548</v>
      </c>
      <c r="G260" s="365" t="n">
        <f aca="false">+U260</f>
        <v>1158</v>
      </c>
      <c r="H260" s="84" t="n">
        <f aca="false">S260/Q260*100</f>
        <v>69.6948682385576</v>
      </c>
      <c r="I260" s="85" t="n">
        <f aca="false">X260/U260</f>
        <v>5.50259067357513</v>
      </c>
      <c r="J260" s="84" t="n">
        <f aca="false">B260/Y$256*1000</f>
        <v>2.00937248398351</v>
      </c>
      <c r="K260" s="85" t="n">
        <f aca="false">W260/Y$256*1000</f>
        <v>9.62021483770188</v>
      </c>
      <c r="L260" s="84" t="n">
        <f aca="false">SUM(Q260-S260)/W260</f>
        <v>1.8755364806867</v>
      </c>
      <c r="M260" s="85" t="n">
        <f aca="false">W260/F260</f>
        <v>5.00901525658807</v>
      </c>
      <c r="N260" s="192" t="n">
        <f aca="false">Z260/W260*100</f>
        <v>2.5035765379113</v>
      </c>
      <c r="O260" s="96" t="n">
        <f aca="false">+X260/W260</f>
        <v>4.55793991416309</v>
      </c>
      <c r="P260" s="17"/>
      <c r="Q260" s="67" t="n">
        <f aca="false">Q14+Q101+Q123+Q146+Q169+Q215+Q237+Q192+Q36+Q79+Q58</f>
        <v>8652</v>
      </c>
      <c r="R260" s="89" t="n">
        <f aca="false">Q260/31</f>
        <v>279.096774193548</v>
      </c>
      <c r="S260" s="67" t="n">
        <f aca="false">S14+S101+S123+S146+S169+S215+S237+S192+S36+S79+S58</f>
        <v>6030</v>
      </c>
      <c r="T260" s="89" t="n">
        <f aca="false">S260/31</f>
        <v>194.516129032258</v>
      </c>
      <c r="U260" s="67" t="n">
        <f aca="false">U14+U101+U123+U146+U169+U215+U237+U192+U36+U79+U58</f>
        <v>1158</v>
      </c>
      <c r="V260" s="67" t="n">
        <f aca="false">V14+V101+V123+V146+V169+V215+V237+V192+V36+V79+V58</f>
        <v>240</v>
      </c>
      <c r="W260" s="411" t="n">
        <f aca="false">W14+W101+W123+W146+W169+W215+W237+W192+W36+W79+W58</f>
        <v>1398</v>
      </c>
      <c r="X260" s="67" t="n">
        <f aca="false">X14+X101+X123+X146+X169+X215+X237+X192+X36+X79+X58</f>
        <v>6372</v>
      </c>
      <c r="Y260" s="90"/>
      <c r="Z260" s="67" t="n">
        <f aca="false">Z14+Z101+Z123+Z146+Z169+Z215+Z237+Z192+Z36+Z79+Z58</f>
        <v>35</v>
      </c>
      <c r="AA260" s="67" t="n">
        <f aca="false">AA14+AA101+AA123+AA146+AA169+AA215+AA237+AA192+AA36+AA79+AA58</f>
        <v>5972</v>
      </c>
    </row>
    <row r="261" customFormat="false" ht="12" hidden="false" customHeight="false" outlineLevel="0" collapsed="false">
      <c r="A261" s="324" t="s">
        <v>64</v>
      </c>
      <c r="B261" s="325" t="n">
        <v>292</v>
      </c>
      <c r="C261" s="326" t="n">
        <f aca="false">D261/B261*100</f>
        <v>97.2716894977169</v>
      </c>
      <c r="D261" s="80" t="n">
        <f aca="false">R261</f>
        <v>284.033333333333</v>
      </c>
      <c r="E261" s="81" t="n">
        <f aca="false">B261-D261</f>
        <v>7.96666666666664</v>
      </c>
      <c r="F261" s="80" t="n">
        <f aca="false">+R261</f>
        <v>284.033333333333</v>
      </c>
      <c r="G261" s="365" t="n">
        <f aca="false">+U261</f>
        <v>1201</v>
      </c>
      <c r="H261" s="84" t="n">
        <f aca="false">S261/Q261*100</f>
        <v>75.0498767750264</v>
      </c>
      <c r="I261" s="85" t="n">
        <f aca="false">X261/U261</f>
        <v>5.04579517069109</v>
      </c>
      <c r="J261" s="84" t="n">
        <f aca="false">B261/Y$256*1000</f>
        <v>2.00937248398351</v>
      </c>
      <c r="K261" s="85" t="n">
        <f aca="false">W261/Y$256*1000</f>
        <v>9.70279178909847</v>
      </c>
      <c r="L261" s="84" t="n">
        <f aca="false">SUM(Q261-S261)/W261</f>
        <v>1.50780141843972</v>
      </c>
      <c r="M261" s="85" t="n">
        <f aca="false">W261/F261</f>
        <v>4.9642060790987</v>
      </c>
      <c r="N261" s="192" t="n">
        <f aca="false">Z261/W261*100</f>
        <v>3.19148936170213</v>
      </c>
      <c r="O261" s="96" t="n">
        <f aca="false">+X261/W261</f>
        <v>4.29787234042553</v>
      </c>
      <c r="P261" s="17"/>
      <c r="Q261" s="67" t="n">
        <f aca="false">Q15+Q102+Q124+Q147+Q170+Q216+Q238+Q193+Q37+Q80+Q59</f>
        <v>8521</v>
      </c>
      <c r="R261" s="89" t="n">
        <f aca="false">Q261/30</f>
        <v>284.033333333333</v>
      </c>
      <c r="S261" s="67" t="n">
        <f aca="false">S15+S102+S124+S147+S170+S216+S238+S193+S37+S80+S59</f>
        <v>6395</v>
      </c>
      <c r="T261" s="89" t="n">
        <f aca="false">S261/30</f>
        <v>213.166666666667</v>
      </c>
      <c r="U261" s="67" t="n">
        <f aca="false">U15+U102+U124+U147+U170+U216+U238+U193+U37+U80+U59</f>
        <v>1201</v>
      </c>
      <c r="V261" s="67" t="n">
        <f aca="false">V15+V102+V124+V147+V170+V216+V238+V193+V37+V80+V59</f>
        <v>209</v>
      </c>
      <c r="W261" s="411" t="n">
        <f aca="false">W15+W102+W124+W147+W170+W216+W238+W193+W37+W80+W59</f>
        <v>1410</v>
      </c>
      <c r="X261" s="67" t="n">
        <f aca="false">X15+X102+X124+X147+X170+X216+X238+X193+X37+X80+X59</f>
        <v>6060</v>
      </c>
      <c r="Y261" s="90"/>
      <c r="Z261" s="67" t="n">
        <f aca="false">Z15+Z102+Z124+Z147+Z170+Z216+Z238+Z193+Z37+Z80+Z59</f>
        <v>45</v>
      </c>
      <c r="AA261" s="67" t="n">
        <f aca="false">AA15+AA102+AA124+AA147+AA170+AA216+AA238+AA193+AA37+AA80+AA59</f>
        <v>5638</v>
      </c>
    </row>
    <row r="262" customFormat="false" ht="12" hidden="false" customHeight="false" outlineLevel="0" collapsed="false">
      <c r="A262" s="324" t="s">
        <v>66</v>
      </c>
      <c r="B262" s="325"/>
      <c r="C262" s="326" t="e">
        <f aca="false">D262/B262*100</f>
        <v>#DIV/0!</v>
      </c>
      <c r="D262" s="80" t="n">
        <f aca="false">R262</f>
        <v>0</v>
      </c>
      <c r="E262" s="81" t="n">
        <f aca="false">B262-D262</f>
        <v>0</v>
      </c>
      <c r="F262" s="80" t="n">
        <f aca="false">+R262</f>
        <v>0</v>
      </c>
      <c r="G262" s="365" t="n">
        <f aca="false">+U262</f>
        <v>0</v>
      </c>
      <c r="H262" s="84" t="e">
        <f aca="false">S262/Q262*100</f>
        <v>#DIV/0!</v>
      </c>
      <c r="I262" s="85" t="e">
        <f aca="false">X262/U262</f>
        <v>#DIV/0!</v>
      </c>
      <c r="J262" s="84" t="n">
        <f aca="false">B262/Y$256*1000</f>
        <v>0</v>
      </c>
      <c r="K262" s="85" t="n">
        <f aca="false">W262/Y$256*1000</f>
        <v>0</v>
      </c>
      <c r="L262" s="84" t="e">
        <f aca="false">SUM(Q262-S262)/W262</f>
        <v>#DIV/0!</v>
      </c>
      <c r="M262" s="85" t="e">
        <f aca="false">W262/F262</f>
        <v>#DIV/0!</v>
      </c>
      <c r="N262" s="192" t="e">
        <f aca="false">Z262/W262*100</f>
        <v>#DIV/0!</v>
      </c>
      <c r="O262" s="96" t="e">
        <f aca="false">+X262/W262</f>
        <v>#DIV/0!</v>
      </c>
      <c r="P262" s="17"/>
      <c r="Q262" s="67" t="n">
        <f aca="false">Q16+Q103+Q125+Q148+Q171+Q217+Q239+Q194+Q38+Q81+Q60</f>
        <v>0</v>
      </c>
      <c r="R262" s="89" t="n">
        <f aca="false">Q262/31</f>
        <v>0</v>
      </c>
      <c r="S262" s="67" t="n">
        <f aca="false">S16+S103+S125+S148+S171+S217+S239+S194+S38+S81+S60</f>
        <v>0</v>
      </c>
      <c r="T262" s="89" t="n">
        <f aca="false">S262/31</f>
        <v>0</v>
      </c>
      <c r="U262" s="67" t="n">
        <f aca="false">U16+U103+U125+U148+U171+U217+U239+U194+U38+U81+U60</f>
        <v>0</v>
      </c>
      <c r="V262" s="67" t="n">
        <f aca="false">V16+V103+V125+V148+V171+V217+V239+V194+V38+V81+V60</f>
        <v>0</v>
      </c>
      <c r="W262" s="411" t="n">
        <f aca="false">W16+W103+W125+W148+W171+W217+W239+W194+W38+W81+W60</f>
        <v>0</v>
      </c>
      <c r="X262" s="67" t="n">
        <f aca="false">X16+X103+X125+X148+X171+X217+X239+X194+X38+X81+X60</f>
        <v>0</v>
      </c>
      <c r="Y262" s="90"/>
      <c r="Z262" s="67" t="n">
        <f aca="false">Z16+Z103+Z125+Z148+Z171+Z217+Z239+Z194+Z38+Z81+Z60</f>
        <v>0</v>
      </c>
      <c r="AA262" s="67" t="n">
        <f aca="false">AA16+AA103+AA125+AA148+AA171+AA217+AA239+AA194+AA38+AA81+AA60</f>
        <v>0</v>
      </c>
    </row>
    <row r="263" customFormat="false" ht="12" hidden="false" customHeight="false" outlineLevel="0" collapsed="false">
      <c r="A263" s="324" t="s">
        <v>68</v>
      </c>
      <c r="B263" s="325"/>
      <c r="C263" s="326" t="e">
        <f aca="false">D263/B263*100</f>
        <v>#DIV/0!</v>
      </c>
      <c r="D263" s="80" t="n">
        <f aca="false">R263</f>
        <v>0</v>
      </c>
      <c r="E263" s="81" t="n">
        <f aca="false">B263-D263</f>
        <v>0</v>
      </c>
      <c r="F263" s="80" t="n">
        <f aca="false">+R263</f>
        <v>0</v>
      </c>
      <c r="G263" s="365" t="n">
        <f aca="false">+U263</f>
        <v>0</v>
      </c>
      <c r="H263" s="84" t="e">
        <f aca="false">S263/Q263*100</f>
        <v>#DIV/0!</v>
      </c>
      <c r="I263" s="85" t="e">
        <f aca="false">X263/U263</f>
        <v>#DIV/0!</v>
      </c>
      <c r="J263" s="84" t="n">
        <f aca="false">B263/Y$256*1000</f>
        <v>0</v>
      </c>
      <c r="K263" s="85" t="n">
        <f aca="false">W263/Y$256*1000</f>
        <v>0</v>
      </c>
      <c r="L263" s="84" t="e">
        <f aca="false">SUM(Q263-S263)/W263</f>
        <v>#DIV/0!</v>
      </c>
      <c r="M263" s="85" t="e">
        <f aca="false">W263/F263</f>
        <v>#DIV/0!</v>
      </c>
      <c r="N263" s="192" t="e">
        <f aca="false">Z263/W263*100</f>
        <v>#DIV/0!</v>
      </c>
      <c r="O263" s="96" t="e">
        <f aca="false">+X263/W263</f>
        <v>#DIV/0!</v>
      </c>
      <c r="P263" s="17"/>
      <c r="Q263" s="67" t="n">
        <f aca="false">Q17+Q104+Q126+Q149+Q172+Q218+Q240+Q195+Q39+Q82+Q61</f>
        <v>0</v>
      </c>
      <c r="R263" s="89" t="n">
        <f aca="false">Q263/31</f>
        <v>0</v>
      </c>
      <c r="S263" s="67" t="n">
        <f aca="false">S17+S104+S126+S149+S172+S218+S240+S195+S39+S82+S61</f>
        <v>0</v>
      </c>
      <c r="T263" s="89" t="n">
        <f aca="false">S263/31</f>
        <v>0</v>
      </c>
      <c r="U263" s="67" t="n">
        <f aca="false">U17+U104+U126+U149+U172+U218+U240+U195+U39+U82+U61</f>
        <v>0</v>
      </c>
      <c r="V263" s="67" t="n">
        <f aca="false">V17+V104+V126+V149+V172+V218+V240+V195+V39+V82+V61</f>
        <v>0</v>
      </c>
      <c r="W263" s="411" t="n">
        <f aca="false">W17+W104+W126+W149+W172+W218+W240+W195+W39+W82+W61</f>
        <v>0</v>
      </c>
      <c r="X263" s="67" t="n">
        <f aca="false">X17+X104+X126+X149+X172+X218+X240+X195+X39+X82+X61</f>
        <v>0</v>
      </c>
      <c r="Y263" s="90"/>
      <c r="Z263" s="67" t="n">
        <f aca="false">Z17+Z104+Z126+Z149+Z172+Z218+Z240+Z195+Z39+Z82+Z61</f>
        <v>0</v>
      </c>
      <c r="AA263" s="67" t="n">
        <f aca="false">AA17+AA104+AA126+AA149+AA172+AA218+AA240+AA195+AA39+AA82+AA61</f>
        <v>0</v>
      </c>
    </row>
    <row r="264" customFormat="false" ht="12" hidden="false" customHeight="false" outlineLevel="0" collapsed="false">
      <c r="A264" s="324" t="s">
        <v>70</v>
      </c>
      <c r="B264" s="325"/>
      <c r="C264" s="326" t="e">
        <f aca="false">D264/B264*100</f>
        <v>#DIV/0!</v>
      </c>
      <c r="D264" s="80" t="n">
        <f aca="false">R264</f>
        <v>0</v>
      </c>
      <c r="E264" s="81" t="n">
        <f aca="false">B264-D264</f>
        <v>0</v>
      </c>
      <c r="F264" s="80" t="n">
        <f aca="false">+R264</f>
        <v>0</v>
      </c>
      <c r="G264" s="365" t="n">
        <f aca="false">+U264</f>
        <v>0</v>
      </c>
      <c r="H264" s="84" t="e">
        <f aca="false">S264/Q264*100</f>
        <v>#DIV/0!</v>
      </c>
      <c r="I264" s="85" t="e">
        <f aca="false">X264/U264</f>
        <v>#DIV/0!</v>
      </c>
      <c r="J264" s="84" t="n">
        <f aca="false">B264/Y$256*1000</f>
        <v>0</v>
      </c>
      <c r="K264" s="85" t="n">
        <f aca="false">W264/Y$256*1000</f>
        <v>0</v>
      </c>
      <c r="L264" s="84" t="e">
        <f aca="false">SUM(Q264-S264)/W264</f>
        <v>#DIV/0!</v>
      </c>
      <c r="M264" s="85" t="e">
        <f aca="false">W264/F264</f>
        <v>#DIV/0!</v>
      </c>
      <c r="N264" s="192" t="e">
        <f aca="false">Z264/W264*100</f>
        <v>#DIV/0!</v>
      </c>
      <c r="O264" s="96" t="e">
        <f aca="false">+X264/W264</f>
        <v>#DIV/0!</v>
      </c>
      <c r="P264" s="17"/>
      <c r="Q264" s="67" t="n">
        <f aca="false">Q18+Q105+Q127+Q150+Q173+Q219+Q241+Q196+Q40+Q83+Q62</f>
        <v>0</v>
      </c>
      <c r="R264" s="89" t="n">
        <f aca="false">Q264/30</f>
        <v>0</v>
      </c>
      <c r="S264" s="67" t="n">
        <f aca="false">S18+S105+S127+S150+S173+S219+S241+S196+S40+S83+S62</f>
        <v>0</v>
      </c>
      <c r="T264" s="89" t="n">
        <f aca="false">S264/30</f>
        <v>0</v>
      </c>
      <c r="U264" s="67" t="n">
        <f aca="false">U18+U105+U127+U150+U173+U219+U241+U196+U40+U83+U62</f>
        <v>0</v>
      </c>
      <c r="V264" s="67" t="n">
        <f aca="false">V18+V105+V127+V150+V173+V219+V241+V196+V40+V83+V62</f>
        <v>0</v>
      </c>
      <c r="W264" s="411" t="n">
        <f aca="false">W18+W105+W127+W150+W173+W219+W241+W196+W40+W83+W62</f>
        <v>0</v>
      </c>
      <c r="X264" s="67" t="n">
        <f aca="false">X18+X105+X127+X150+X173+X219+X241+X196+X40+X83+X62</f>
        <v>0</v>
      </c>
      <c r="Y264" s="90"/>
      <c r="Z264" s="67" t="n">
        <f aca="false">Z18+Z105+Z127+Z150+Z173+Z219+Z241+Z196+Z40+Z83+Z62</f>
        <v>0</v>
      </c>
      <c r="AA264" s="67" t="n">
        <f aca="false">AA18+AA105+AA127+AA150+AA173+AA219+AA241+AA196+AA40+AA83+AA62</f>
        <v>0</v>
      </c>
    </row>
    <row r="265" customFormat="false" ht="12" hidden="false" customHeight="false" outlineLevel="0" collapsed="false">
      <c r="A265" s="324" t="s">
        <v>72</v>
      </c>
      <c r="B265" s="325"/>
      <c r="C265" s="326" t="e">
        <f aca="false">D265/B265*100</f>
        <v>#DIV/0!</v>
      </c>
      <c r="D265" s="80" t="n">
        <f aca="false">R265</f>
        <v>0</v>
      </c>
      <c r="E265" s="81" t="n">
        <f aca="false">B265-D265</f>
        <v>0</v>
      </c>
      <c r="F265" s="80" t="n">
        <f aca="false">+R265</f>
        <v>0</v>
      </c>
      <c r="G265" s="365" t="n">
        <f aca="false">+U265</f>
        <v>0</v>
      </c>
      <c r="H265" s="84" t="e">
        <f aca="false">S265/Q265*100</f>
        <v>#DIV/0!</v>
      </c>
      <c r="I265" s="85" t="e">
        <f aca="false">X265/U265</f>
        <v>#DIV/0!</v>
      </c>
      <c r="J265" s="84" t="n">
        <f aca="false">B265/Y$256*1000</f>
        <v>0</v>
      </c>
      <c r="K265" s="85" t="n">
        <f aca="false">W265/Y$256*1000</f>
        <v>0</v>
      </c>
      <c r="L265" s="84" t="e">
        <f aca="false">SUM(Q265-S265)/W265</f>
        <v>#DIV/0!</v>
      </c>
      <c r="M265" s="85" t="e">
        <f aca="false">W265/F265</f>
        <v>#DIV/0!</v>
      </c>
      <c r="N265" s="192" t="e">
        <f aca="false">Z265/W265*100</f>
        <v>#DIV/0!</v>
      </c>
      <c r="O265" s="96" t="e">
        <f aca="false">+X265/W265</f>
        <v>#DIV/0!</v>
      </c>
      <c r="P265" s="17"/>
      <c r="Q265" s="67" t="n">
        <f aca="false">Q19+Q106+Q128+Q151+Q174+Q220+Q242+Q197+Q41+Q84+Q63</f>
        <v>0</v>
      </c>
      <c r="R265" s="89" t="n">
        <f aca="false">Q265/31</f>
        <v>0</v>
      </c>
      <c r="S265" s="67" t="n">
        <f aca="false">S19+S106+S128+S151+S174+S220+S242+S197+S41+S84+S63</f>
        <v>0</v>
      </c>
      <c r="T265" s="89" t="n">
        <f aca="false">S265/31</f>
        <v>0</v>
      </c>
      <c r="U265" s="67" t="n">
        <f aca="false">U19+U106+U128+U151+U174+U220+U242+U197+U41+U84+U63</f>
        <v>0</v>
      </c>
      <c r="V265" s="67" t="n">
        <f aca="false">V19+V106+V128+V151+V174+V220+V242+V197+V41+V84+V63</f>
        <v>0</v>
      </c>
      <c r="W265" s="411" t="n">
        <f aca="false">W19+W106+W128+W151+W174+W220+W242+W197+W41+W84+W63</f>
        <v>0</v>
      </c>
      <c r="X265" s="67" t="n">
        <f aca="false">X19+X106+X128+X151+X174+X220+X242+X197+X41+X84+X63</f>
        <v>0</v>
      </c>
      <c r="Y265" s="90"/>
      <c r="Z265" s="67" t="n">
        <f aca="false">Z19+Z106+Z128+Z151+Z174+Z220+Z242+Z197+Z41+Z84+Z63</f>
        <v>0</v>
      </c>
      <c r="AA265" s="67" t="n">
        <f aca="false">AA19+AA106+AA128+AA151+AA174+AA220+AA242+AA197+AA41+AA84+AA63</f>
        <v>0</v>
      </c>
    </row>
    <row r="266" customFormat="false" ht="12.75" hidden="false" customHeight="false" outlineLevel="0" collapsed="false">
      <c r="A266" s="324" t="s">
        <v>74</v>
      </c>
      <c r="B266" s="325"/>
      <c r="C266" s="326" t="e">
        <f aca="false">D266/B266*100</f>
        <v>#DIV/0!</v>
      </c>
      <c r="D266" s="80" t="n">
        <f aca="false">R266</f>
        <v>0</v>
      </c>
      <c r="E266" s="81" t="n">
        <f aca="false">B266-D266</f>
        <v>0</v>
      </c>
      <c r="F266" s="80" t="n">
        <f aca="false">+R266</f>
        <v>0</v>
      </c>
      <c r="G266" s="365" t="n">
        <f aca="false">+U266</f>
        <v>0</v>
      </c>
      <c r="H266" s="84" t="e">
        <f aca="false">S266/Q266*100</f>
        <v>#DIV/0!</v>
      </c>
      <c r="I266" s="85" t="e">
        <f aca="false">X266/U266</f>
        <v>#DIV/0!</v>
      </c>
      <c r="J266" s="84" t="n">
        <f aca="false">B266/Y$256*1000</f>
        <v>0</v>
      </c>
      <c r="K266" s="85" t="n">
        <f aca="false">W266/Y$256*1000</f>
        <v>0</v>
      </c>
      <c r="L266" s="84" t="e">
        <f aca="false">SUM(Q266-S266)/W266</f>
        <v>#DIV/0!</v>
      </c>
      <c r="M266" s="85" t="e">
        <f aca="false">W266/F266</f>
        <v>#DIV/0!</v>
      </c>
      <c r="N266" s="192" t="e">
        <f aca="false">Z266/W266*100</f>
        <v>#DIV/0!</v>
      </c>
      <c r="O266" s="96" t="e">
        <f aca="false">+X266/W266</f>
        <v>#DIV/0!</v>
      </c>
      <c r="P266" s="17"/>
      <c r="Q266" s="67" t="n">
        <f aca="false">Q20+Q107+Q129+Q152+Q175+Q221+Q243+Q198+Q42+Q85+Q64</f>
        <v>0</v>
      </c>
      <c r="R266" s="89" t="n">
        <f aca="false">Q266/30</f>
        <v>0</v>
      </c>
      <c r="S266" s="67" t="n">
        <f aca="false">S20+S107+S129+S152+S175+S221+S243+S198+S42+S85+S64</f>
        <v>0</v>
      </c>
      <c r="T266" s="89" t="n">
        <f aca="false">S266/30</f>
        <v>0</v>
      </c>
      <c r="U266" s="67" t="n">
        <f aca="false">U20+U107+U129+U152+U175+U221+U243+U198+U42+U85+U64</f>
        <v>0</v>
      </c>
      <c r="V266" s="67" t="n">
        <f aca="false">V20+V107+V129+V152+V175+V221+V243+V198+V42+V85+V64</f>
        <v>0</v>
      </c>
      <c r="W266" s="411" t="n">
        <f aca="false">W20+W107+W129+W152+W175+W221+W243+W198+W42+W85+W64</f>
        <v>0</v>
      </c>
      <c r="X266" s="67" t="n">
        <f aca="false">X20+X107+X129+X152+X175+X221+X243+X198+X42+X85+X64</f>
        <v>0</v>
      </c>
      <c r="Y266" s="90"/>
      <c r="Z266" s="67" t="n">
        <f aca="false">Z20+Z107+Z129+Z152+Z175+Z221+Z243+Z198+Z42+Z85+Z64</f>
        <v>0</v>
      </c>
      <c r="AA266" s="67" t="n">
        <f aca="false">AA20+AA107+AA129+AA152+AA175+AA221+AA243+AA198+AA42+AA85+AA64</f>
        <v>0</v>
      </c>
    </row>
    <row r="267" customFormat="false" ht="12.75" hidden="false" customHeight="false" outlineLevel="0" collapsed="false">
      <c r="A267" s="324" t="s">
        <v>76</v>
      </c>
      <c r="B267" s="325"/>
      <c r="C267" s="326" t="e">
        <f aca="false">D267/B267*100</f>
        <v>#DIV/0!</v>
      </c>
      <c r="D267" s="80" t="n">
        <f aca="false">R267</f>
        <v>0</v>
      </c>
      <c r="E267" s="81" t="n">
        <f aca="false">B267-D267</f>
        <v>0</v>
      </c>
      <c r="F267" s="80" t="n">
        <f aca="false">+R267</f>
        <v>0</v>
      </c>
      <c r="G267" s="365" t="n">
        <f aca="false">+U267</f>
        <v>0</v>
      </c>
      <c r="H267" s="84" t="e">
        <f aca="false">S267/Q267*100</f>
        <v>#DIV/0!</v>
      </c>
      <c r="I267" s="85" t="e">
        <f aca="false">X267/U267</f>
        <v>#DIV/0!</v>
      </c>
      <c r="J267" s="84" t="n">
        <f aca="false">B267/Y$256*1000</f>
        <v>0</v>
      </c>
      <c r="K267" s="85" t="n">
        <f aca="false">W267/Y$256*1000</f>
        <v>0</v>
      </c>
      <c r="L267" s="84" t="e">
        <f aca="false">SUM(Q267-S267)/W267</f>
        <v>#DIV/0!</v>
      </c>
      <c r="M267" s="85" t="e">
        <f aca="false">W267/F267</f>
        <v>#DIV/0!</v>
      </c>
      <c r="N267" s="192" t="e">
        <f aca="false">Z267/W267*100</f>
        <v>#DIV/0!</v>
      </c>
      <c r="O267" s="96" t="e">
        <f aca="false">+X267/W267</f>
        <v>#DIV/0!</v>
      </c>
      <c r="P267" s="412"/>
      <c r="Q267" s="67" t="n">
        <f aca="false">Q21+Q108+Q130+Q153+Q176+Q222+Q244+Q199+Q43+Q86+Q65</f>
        <v>0</v>
      </c>
      <c r="R267" s="89" t="n">
        <f aca="false">Q267/31</f>
        <v>0</v>
      </c>
      <c r="S267" s="67" t="n">
        <f aca="false">S21+S108+S130+S153+S176+S222+S244+S199+S43+S86+S65</f>
        <v>0</v>
      </c>
      <c r="T267" s="89" t="n">
        <f aca="false">S267/31</f>
        <v>0</v>
      </c>
      <c r="U267" s="67" t="n">
        <f aca="false">U21+U108+U130+U153+U176+U222+U244+U199+U43+U86+U65</f>
        <v>0</v>
      </c>
      <c r="V267" s="67" t="n">
        <f aca="false">V21+V108+V130+V153+V176+V222+V244+V199+V43+V86+V65</f>
        <v>0</v>
      </c>
      <c r="W267" s="411" t="n">
        <f aca="false">W21+W108+W130+W153+W176+W222+W244+W199+W43+W86+W65</f>
        <v>0</v>
      </c>
      <c r="X267" s="67" t="n">
        <f aca="false">X21+X108+X130+X153+X176+X222+X244+X199+X43+X86+X65</f>
        <v>0</v>
      </c>
      <c r="Y267" s="90"/>
      <c r="Z267" s="67" t="n">
        <f aca="false">Z21+Z108+Z130+Z153+Z176+Z222+Z244+Z199+Z43+Z86+Z65</f>
        <v>0</v>
      </c>
      <c r="AA267" s="67" t="n">
        <f aca="false">AA21+AA108+AA130+AA153+AA176+AA222+AA244+AA199+AA43+AA86+AA65</f>
        <v>0</v>
      </c>
    </row>
    <row r="268" s="12" customFormat="true" ht="46.5" hidden="false" customHeight="true" outlineLevel="0" collapsed="false">
      <c r="A268" s="413" t="s">
        <v>78</v>
      </c>
      <c r="B268" s="414" t="n">
        <v>292</v>
      </c>
      <c r="C268" s="415" t="n">
        <f aca="false">D268/B268*100</f>
        <v>87.574737001438</v>
      </c>
      <c r="D268" s="416" t="n">
        <f aca="false">D22+D109+D131+D154+D177+D223+D245+D200+D44+D87</f>
        <v>255.718232044199</v>
      </c>
      <c r="E268" s="414" t="n">
        <f aca="false">E22+E109+E131+E154+E177+E223+E245+E200+E44+E87</f>
        <v>28.2817679558011</v>
      </c>
      <c r="F268" s="417" t="n">
        <f aca="false">+R268</f>
        <v>262.729281767956</v>
      </c>
      <c r="G268" s="414" t="n">
        <f aca="false">G22+G109+G131+G154+G177+G223+G245+G200+G44+G87</f>
        <v>6681</v>
      </c>
      <c r="H268" s="418" t="n">
        <f aca="false">S268/Q268*100</f>
        <v>73.2115069184506</v>
      </c>
      <c r="I268" s="418" t="n">
        <f aca="false">X268/U268</f>
        <v>5.07616926503341</v>
      </c>
      <c r="J268" s="418" t="n">
        <f aca="false">B268/Y$256*1000</f>
        <v>2.00937248398351</v>
      </c>
      <c r="K268" s="418" t="n">
        <f aca="false">W268/Y$256*1000/6</f>
        <v>9.17177611553433</v>
      </c>
      <c r="L268" s="418" t="n">
        <f aca="false">SUM(Q268-S268)/W268</f>
        <v>1.59297236463674</v>
      </c>
      <c r="M268" s="418" t="n">
        <f aca="false">W268/F268/6</f>
        <v>5.07302925796638</v>
      </c>
      <c r="N268" s="418" t="n">
        <f aca="false">Z268/W268*100</f>
        <v>2.87607852944854</v>
      </c>
      <c r="O268" s="418" t="n">
        <f aca="false">+X268/W268</f>
        <v>4.27510316368638</v>
      </c>
      <c r="P268" s="17"/>
      <c r="Q268" s="414" t="n">
        <f aca="false">SUM(Q256:Q267)</f>
        <v>47554</v>
      </c>
      <c r="R268" s="419" t="n">
        <f aca="false">Q268/181</f>
        <v>262.729281767956</v>
      </c>
      <c r="S268" s="414" t="n">
        <f aca="false">SUM(S256:S267)</f>
        <v>34815</v>
      </c>
      <c r="T268" s="419" t="n">
        <f aca="false">+S268/181</f>
        <v>192.348066298343</v>
      </c>
      <c r="U268" s="414" t="n">
        <f aca="false">SUM(U256:U267)</f>
        <v>6735</v>
      </c>
      <c r="V268" s="414" t="n">
        <f aca="false">SUM(V256:V267)</f>
        <v>1262</v>
      </c>
      <c r="W268" s="414" t="n">
        <f aca="false">SUM(W256:W267)</f>
        <v>7997</v>
      </c>
      <c r="X268" s="414" t="n">
        <f aca="false">SUM(X256:X267)</f>
        <v>34188</v>
      </c>
      <c r="Y268" s="414" t="n">
        <v>145319</v>
      </c>
      <c r="Z268" s="414" t="n">
        <f aca="false">SUM(Z256:Z267)</f>
        <v>230</v>
      </c>
      <c r="AA268" s="414" t="n">
        <f aca="false">SUM(AA256:AA267)</f>
        <v>31777</v>
      </c>
    </row>
    <row r="269" customFormat="false" ht="12.75" hidden="false" customHeight="false" outlineLevel="0" collapsed="false">
      <c r="A269" s="420"/>
      <c r="B269" s="85"/>
      <c r="C269" s="347"/>
      <c r="D269" s="81"/>
      <c r="E269" s="81"/>
      <c r="F269" s="81"/>
      <c r="G269" s="17"/>
      <c r="H269" s="17"/>
      <c r="I269" s="17"/>
      <c r="J269" s="17"/>
      <c r="K269" s="17"/>
      <c r="L269" s="421"/>
      <c r="M269" s="421"/>
      <c r="N269" s="17"/>
      <c r="O269" s="17"/>
      <c r="P269" s="17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" hidden="false" customHeight="false" outlineLevel="0" collapsed="false">
      <c r="A270" s="420"/>
      <c r="B270" s="422"/>
      <c r="C270" s="423" t="s">
        <v>11</v>
      </c>
      <c r="D270" s="424"/>
      <c r="E270" s="425"/>
      <c r="F270" s="426"/>
      <c r="G270" s="427"/>
      <c r="H270" s="427"/>
      <c r="I270" s="427"/>
      <c r="J270" s="427"/>
      <c r="K270" s="427"/>
      <c r="L270" s="427"/>
      <c r="M270" s="427"/>
      <c r="N270" s="428"/>
      <c r="O270" s="17"/>
    </row>
    <row r="271" customFormat="false" ht="12.75" hidden="false" customHeight="false" outlineLevel="0" collapsed="false">
      <c r="A271" s="420"/>
      <c r="B271" s="429" t="s">
        <v>16</v>
      </c>
      <c r="C271" s="430"/>
      <c r="D271" s="431"/>
      <c r="E271" s="432"/>
      <c r="F271" s="433"/>
      <c r="G271" s="434"/>
      <c r="H271" s="435"/>
      <c r="I271" s="436"/>
      <c r="J271" s="434" t="s">
        <v>17</v>
      </c>
      <c r="K271" s="434"/>
      <c r="L271" s="434"/>
      <c r="M271" s="434"/>
      <c r="N271" s="437"/>
      <c r="O271" s="17"/>
      <c r="Q271" s="438" t="s">
        <v>147</v>
      </c>
      <c r="R271" s="438"/>
      <c r="S271" s="438"/>
      <c r="T271" s="438"/>
      <c r="U271" s="438"/>
      <c r="V271" s="438"/>
      <c r="W271" s="438"/>
      <c r="X271" s="438"/>
      <c r="Y271" s="438"/>
      <c r="Z271" s="438"/>
      <c r="AA271" s="439"/>
    </row>
    <row r="272" customFormat="false" ht="132.75" hidden="false" customHeight="true" outlineLevel="0" collapsed="false">
      <c r="A272" s="177"/>
      <c r="B272" s="61" t="s">
        <v>19</v>
      </c>
      <c r="C272" s="178" t="s">
        <v>20</v>
      </c>
      <c r="D272" s="179" t="s">
        <v>21</v>
      </c>
      <c r="E272" s="179" t="s">
        <v>22</v>
      </c>
      <c r="F272" s="179" t="s">
        <v>23</v>
      </c>
      <c r="G272" s="61" t="s">
        <v>24</v>
      </c>
      <c r="H272" s="61" t="s">
        <v>25</v>
      </c>
      <c r="I272" s="61" t="s">
        <v>26</v>
      </c>
      <c r="J272" s="61" t="s">
        <v>27</v>
      </c>
      <c r="K272" s="61"/>
      <c r="L272" s="61" t="s">
        <v>28</v>
      </c>
      <c r="M272" s="61" t="s">
        <v>29</v>
      </c>
      <c r="N272" s="61" t="s">
        <v>30</v>
      </c>
      <c r="O272" s="180" t="s">
        <v>31</v>
      </c>
      <c r="Q272" s="181" t="s">
        <v>32</v>
      </c>
      <c r="R272" s="182" t="s">
        <v>33</v>
      </c>
      <c r="S272" s="182" t="s">
        <v>34</v>
      </c>
      <c r="T272" s="182" t="s">
        <v>35</v>
      </c>
      <c r="U272" s="182" t="s">
        <v>36</v>
      </c>
      <c r="V272" s="182" t="s">
        <v>37</v>
      </c>
      <c r="W272" s="183" t="s">
        <v>38</v>
      </c>
      <c r="X272" s="183" t="s">
        <v>39</v>
      </c>
      <c r="Y272" s="183" t="s">
        <v>146</v>
      </c>
      <c r="Z272" s="183" t="s">
        <v>41</v>
      </c>
      <c r="AA272" s="184" t="s">
        <v>42</v>
      </c>
    </row>
    <row r="273" customFormat="false" ht="12" hidden="false" customHeight="false" outlineLevel="0" collapsed="false">
      <c r="A273" s="324" t="s">
        <v>54</v>
      </c>
      <c r="B273" s="325" t="n">
        <v>240</v>
      </c>
      <c r="C273" s="326" t="n">
        <f aca="false">D273/B273*100</f>
        <v>81.2768817204301</v>
      </c>
      <c r="D273" s="80" t="n">
        <f aca="false">R273</f>
        <v>195.064516129032</v>
      </c>
      <c r="E273" s="81" t="n">
        <f aca="false">B273-D273</f>
        <v>44.9354838709677</v>
      </c>
      <c r="F273" s="80" t="n">
        <f aca="false">+R273</f>
        <v>195.064516129032</v>
      </c>
      <c r="G273" s="365" t="n">
        <f aca="false">+U273</f>
        <v>798</v>
      </c>
      <c r="H273" s="84" t="n">
        <f aca="false">S273/Q273*100</f>
        <v>71.0104183892839</v>
      </c>
      <c r="I273" s="85" t="n">
        <f aca="false">X273/U273</f>
        <v>4.92857142857143</v>
      </c>
      <c r="J273" s="84" t="n">
        <f aca="false">B273/Y273*1000</f>
        <v>1.65153902793165</v>
      </c>
      <c r="K273" s="85" t="n">
        <f aca="false">W273/Y273*1000</f>
        <v>6.66120741265767</v>
      </c>
      <c r="L273" s="84" t="n">
        <f aca="false">SUM(Q273-S273)/W273</f>
        <v>1.81095041322314</v>
      </c>
      <c r="M273" s="85" t="n">
        <f aca="false">W273/F273</f>
        <v>4.96246072432611</v>
      </c>
      <c r="N273" s="192" t="n">
        <f aca="false">Z273/W273*100</f>
        <v>3.71900826446281</v>
      </c>
      <c r="O273" s="48" t="n">
        <f aca="false">+X273/W273</f>
        <v>4.06301652892562</v>
      </c>
      <c r="Q273" s="440" t="n">
        <f aca="false">+Q256-Q233</f>
        <v>6047</v>
      </c>
      <c r="R273" s="441" t="n">
        <f aca="false">Q273/31</f>
        <v>195.064516129032</v>
      </c>
      <c r="S273" s="440" t="n">
        <f aca="false">+S256-S233</f>
        <v>4294</v>
      </c>
      <c r="T273" s="442" t="n">
        <f aca="false">S273/31</f>
        <v>138.516129032258</v>
      </c>
      <c r="U273" s="440" t="n">
        <f aca="false">+U256-U233</f>
        <v>798</v>
      </c>
      <c r="V273" s="440" t="n">
        <f aca="false">+V256-V233</f>
        <v>170</v>
      </c>
      <c r="W273" s="197" t="n">
        <f aca="false">V273+U273</f>
        <v>968</v>
      </c>
      <c r="X273" s="440" t="n">
        <f aca="false">+X256-X233</f>
        <v>3933</v>
      </c>
      <c r="Y273" s="197" t="n">
        <v>145319</v>
      </c>
      <c r="Z273" s="440" t="n">
        <f aca="false">+Z256-Z233</f>
        <v>36</v>
      </c>
      <c r="AA273" s="440" t="n">
        <f aca="false">+AA256-AA233</f>
        <v>3888</v>
      </c>
    </row>
    <row r="274" customFormat="false" ht="12" hidden="false" customHeight="false" outlineLevel="0" collapsed="false">
      <c r="A274" s="324" t="s">
        <v>56</v>
      </c>
      <c r="B274" s="325" t="n">
        <v>257</v>
      </c>
      <c r="C274" s="326" t="n">
        <f aca="false">D274/B274*100</f>
        <v>88.4610224070844</v>
      </c>
      <c r="D274" s="80" t="n">
        <f aca="false">R274</f>
        <v>227.344827586207</v>
      </c>
      <c r="E274" s="81" t="n">
        <f aca="false">B274-D274</f>
        <v>29.6551724137931</v>
      </c>
      <c r="F274" s="80" t="n">
        <f aca="false">+R274</f>
        <v>227.344827586207</v>
      </c>
      <c r="G274" s="365" t="n">
        <f aca="false">+U274</f>
        <v>879</v>
      </c>
      <c r="H274" s="84" t="n">
        <f aca="false">S274/Q274*100</f>
        <v>78.006977096921</v>
      </c>
      <c r="I274" s="85" t="n">
        <f aca="false">X274/U274</f>
        <v>5.71103526734926</v>
      </c>
      <c r="J274" s="84" t="n">
        <f aca="false">B274/Y$256*1000</f>
        <v>1.76852304241015</v>
      </c>
      <c r="K274" s="85" t="n">
        <f aca="false">W274/Y$256*1000</f>
        <v>7.61772376633475</v>
      </c>
      <c r="L274" s="84" t="n">
        <f aca="false">SUM(Q274-S274)/W274</f>
        <v>1.30984643179765</v>
      </c>
      <c r="M274" s="85" t="n">
        <f aca="false">W274/F274</f>
        <v>4.8692552707417</v>
      </c>
      <c r="N274" s="192" t="n">
        <f aca="false">Z274/W274*100</f>
        <v>2.8906955736224</v>
      </c>
      <c r="O274" s="96" t="n">
        <f aca="false">+X274/W274</f>
        <v>4.53477868112014</v>
      </c>
      <c r="Q274" s="443" t="n">
        <f aca="false">+Q257-Q234</f>
        <v>6593</v>
      </c>
      <c r="R274" s="444" t="n">
        <f aca="false">Q274/29</f>
        <v>227.344827586207</v>
      </c>
      <c r="S274" s="443" t="n">
        <f aca="false">+S257-S234</f>
        <v>5143</v>
      </c>
      <c r="T274" s="445" t="n">
        <f aca="false">S274/29</f>
        <v>177.344827586207</v>
      </c>
      <c r="U274" s="443" t="n">
        <f aca="false">+U257-U234</f>
        <v>879</v>
      </c>
      <c r="V274" s="443" t="n">
        <f aca="false">+V257-V234</f>
        <v>228</v>
      </c>
      <c r="W274" s="19" t="n">
        <f aca="false">V274+U274</f>
        <v>1107</v>
      </c>
      <c r="X274" s="443" t="n">
        <f aca="false">+X257-X234</f>
        <v>5020</v>
      </c>
      <c r="Y274" s="14"/>
      <c r="Z274" s="443" t="n">
        <f aca="false">+Z257-Z234</f>
        <v>32</v>
      </c>
      <c r="AA274" s="443" t="n">
        <f aca="false">+AA257-AA234</f>
        <v>4964</v>
      </c>
    </row>
    <row r="275" customFormat="false" ht="12" hidden="false" customHeight="false" outlineLevel="0" collapsed="false">
      <c r="A275" s="324" t="s">
        <v>58</v>
      </c>
      <c r="B275" s="325" t="n">
        <v>266</v>
      </c>
      <c r="C275" s="326" t="n">
        <f aca="false">D275/B275*100</f>
        <v>91.2321125394131</v>
      </c>
      <c r="D275" s="80" t="n">
        <f aca="false">R275</f>
        <v>242.677419354839</v>
      </c>
      <c r="E275" s="81" t="n">
        <f aca="false">B275-D275</f>
        <v>23.3225806451613</v>
      </c>
      <c r="F275" s="80" t="n">
        <f aca="false">+R275</f>
        <v>242.677419354839</v>
      </c>
      <c r="G275" s="365" t="n">
        <f aca="false">+U275</f>
        <v>924</v>
      </c>
      <c r="H275" s="84" t="n">
        <f aca="false">S275/Q275*100</f>
        <v>80.0345606805796</v>
      </c>
      <c r="I275" s="85" t="n">
        <f aca="false">X275/U275</f>
        <v>6.15151515151515</v>
      </c>
      <c r="J275" s="84" t="n">
        <f aca="false">B275/Y$256*1000</f>
        <v>1.83045575595758</v>
      </c>
      <c r="K275" s="85" t="n">
        <f aca="false">W275/Y$256*1000</f>
        <v>7.96867580977023</v>
      </c>
      <c r="L275" s="84" t="n">
        <f aca="false">SUM(Q275-S275)/W275</f>
        <v>1.29706390328152</v>
      </c>
      <c r="M275" s="85" t="n">
        <f aca="false">W275/F275</f>
        <v>4.77176658248039</v>
      </c>
      <c r="N275" s="192" t="n">
        <f aca="false">Z275/W275*100</f>
        <v>3.8860103626943</v>
      </c>
      <c r="O275" s="96" t="n">
        <f aca="false">+X275/W275</f>
        <v>4.90846286701209</v>
      </c>
      <c r="Q275" s="443" t="n">
        <f aca="false">+Q258-Q235</f>
        <v>7523</v>
      </c>
      <c r="R275" s="444" t="n">
        <f aca="false">Q275/31</f>
        <v>242.677419354839</v>
      </c>
      <c r="S275" s="443" t="n">
        <f aca="false">+S258-S235</f>
        <v>6021</v>
      </c>
      <c r="T275" s="445" t="n">
        <f aca="false">S275/31</f>
        <v>194.225806451613</v>
      </c>
      <c r="U275" s="443" t="n">
        <f aca="false">+U258-U235</f>
        <v>924</v>
      </c>
      <c r="V275" s="443" t="n">
        <f aca="false">+V258-V235</f>
        <v>234</v>
      </c>
      <c r="W275" s="19" t="n">
        <f aca="false">V275+U275</f>
        <v>1158</v>
      </c>
      <c r="X275" s="443" t="n">
        <f aca="false">+X258-X235</f>
        <v>5684</v>
      </c>
      <c r="Y275" s="14"/>
      <c r="Z275" s="443" t="n">
        <f aca="false">+Z258-Z235</f>
        <v>45</v>
      </c>
      <c r="AA275" s="443" t="n">
        <f aca="false">+AA258-AA235</f>
        <v>5635</v>
      </c>
    </row>
    <row r="276" customFormat="false" ht="12" hidden="false" customHeight="false" outlineLevel="0" collapsed="false">
      <c r="A276" s="324" t="s">
        <v>60</v>
      </c>
      <c r="B276" s="325" t="n">
        <v>266</v>
      </c>
      <c r="C276" s="326" t="n">
        <f aca="false">D276/B276*100</f>
        <v>91.5538847117795</v>
      </c>
      <c r="D276" s="80" t="n">
        <f aca="false">R276</f>
        <v>243.533333333333</v>
      </c>
      <c r="E276" s="81" t="n">
        <f aca="false">B276-D276</f>
        <v>22.4666666666667</v>
      </c>
      <c r="F276" s="80" t="n">
        <f aca="false">+R276</f>
        <v>243.533333333333</v>
      </c>
      <c r="G276" s="365" t="n">
        <f aca="false">+U276</f>
        <v>1040</v>
      </c>
      <c r="H276" s="84" t="n">
        <f aca="false">S276/Q276*100</f>
        <v>75.5680262797701</v>
      </c>
      <c r="I276" s="85" t="n">
        <f aca="false">X276/U276</f>
        <v>5.47788461538462</v>
      </c>
      <c r="J276" s="84" t="n">
        <f aca="false">B276/Y$256*1000</f>
        <v>1.83045575595758</v>
      </c>
      <c r="K276" s="85" t="n">
        <f aca="false">W276/Y$256*1000</f>
        <v>8.38156056675314</v>
      </c>
      <c r="L276" s="84" t="n">
        <f aca="false">SUM(Q276-S276)/W276</f>
        <v>1.46551724137931</v>
      </c>
      <c r="M276" s="85" t="n">
        <f aca="false">W276/F276</f>
        <v>5.00136873802354</v>
      </c>
      <c r="N276" s="192" t="n">
        <f aca="false">Z276/W276*100</f>
        <v>2.8735632183908</v>
      </c>
      <c r="O276" s="96" t="n">
        <f aca="false">+X276/W276</f>
        <v>4.67733990147783</v>
      </c>
      <c r="Q276" s="443" t="n">
        <f aca="false">+Q259-Q236</f>
        <v>7306</v>
      </c>
      <c r="R276" s="444" t="n">
        <f aca="false">Q276/30</f>
        <v>243.533333333333</v>
      </c>
      <c r="S276" s="443" t="n">
        <f aca="false">+S259-S236</f>
        <v>5521</v>
      </c>
      <c r="T276" s="445" t="n">
        <f aca="false">S276/30</f>
        <v>184.033333333333</v>
      </c>
      <c r="U276" s="443" t="n">
        <f aca="false">+U259-U236</f>
        <v>1040</v>
      </c>
      <c r="V276" s="443" t="n">
        <f aca="false">+V259-V236</f>
        <v>178</v>
      </c>
      <c r="W276" s="19" t="n">
        <f aca="false">V276+U276</f>
        <v>1218</v>
      </c>
      <c r="X276" s="443" t="n">
        <f aca="false">+X259-X236</f>
        <v>5697</v>
      </c>
      <c r="Y276" s="14"/>
      <c r="Z276" s="443" t="n">
        <f aca="false">+Z259-Z236</f>
        <v>35</v>
      </c>
      <c r="AA276" s="443" t="n">
        <f aca="false">+AA259-AA236</f>
        <v>5680</v>
      </c>
    </row>
    <row r="277" customFormat="false" ht="12" hidden="false" customHeight="false" outlineLevel="0" collapsed="false">
      <c r="A277" s="324" t="s">
        <v>62</v>
      </c>
      <c r="B277" s="325" t="n">
        <f aca="false">+B14+B36+B58+B79+B101+B123+B146+B169+B192+B215</f>
        <v>266</v>
      </c>
      <c r="C277" s="326" t="n">
        <f aca="false">D277/B277*100</f>
        <v>95.1491632306573</v>
      </c>
      <c r="D277" s="80" t="n">
        <f aca="false">R277</f>
        <v>253.096774193548</v>
      </c>
      <c r="E277" s="81" t="n">
        <f aca="false">B277-D277</f>
        <v>12.9032258064516</v>
      </c>
      <c r="F277" s="80" t="n">
        <f aca="false">+R277</f>
        <v>253.096774193548</v>
      </c>
      <c r="G277" s="365" t="n">
        <f aca="false">+U277</f>
        <v>965</v>
      </c>
      <c r="H277" s="84" t="n">
        <f aca="false">S277/Q277*100</f>
        <v>72.5720112159062</v>
      </c>
      <c r="I277" s="85" t="n">
        <f aca="false">X277/U277</f>
        <v>6.23108808290156</v>
      </c>
      <c r="J277" s="84" t="n">
        <f aca="false">B277/Y$256*1000</f>
        <v>1.83045575595758</v>
      </c>
      <c r="K277" s="85" t="n">
        <f aca="false">W277/Y$256*1000</f>
        <v>8.27145796489103</v>
      </c>
      <c r="L277" s="84" t="n">
        <f aca="false">SUM(Q277-S277)/W277</f>
        <v>1.79034941763727</v>
      </c>
      <c r="M277" s="85" t="n">
        <f aca="false">W277/F277</f>
        <v>4.74917155238338</v>
      </c>
      <c r="N277" s="192" t="n">
        <f aca="false">Z277/W277*100</f>
        <v>2.74542429284526</v>
      </c>
      <c r="O277" s="96" t="n">
        <f aca="false">+X277/W277</f>
        <v>5.00249584026622</v>
      </c>
      <c r="Q277" s="443" t="n">
        <f aca="false">+Q260-Q237</f>
        <v>7846</v>
      </c>
      <c r="R277" s="444" t="n">
        <f aca="false">Q277/31</f>
        <v>253.096774193548</v>
      </c>
      <c r="S277" s="443" t="n">
        <f aca="false">+S260-S237</f>
        <v>5694</v>
      </c>
      <c r="T277" s="445" t="n">
        <f aca="false">S277/31</f>
        <v>183.677419354839</v>
      </c>
      <c r="U277" s="443" t="n">
        <f aca="false">+U260-U237</f>
        <v>965</v>
      </c>
      <c r="V277" s="443" t="n">
        <f aca="false">+V260-V237</f>
        <v>237</v>
      </c>
      <c r="W277" s="19" t="n">
        <f aca="false">V277+U277</f>
        <v>1202</v>
      </c>
      <c r="X277" s="443" t="n">
        <f aca="false">+X260-X237</f>
        <v>6013</v>
      </c>
      <c r="Y277" s="14"/>
      <c r="Z277" s="443" t="n">
        <f aca="false">+Z260-Z237</f>
        <v>33</v>
      </c>
      <c r="AA277" s="443" t="n">
        <f aca="false">+AA260-AA237</f>
        <v>5972</v>
      </c>
    </row>
    <row r="278" customFormat="false" ht="12" hidden="false" customHeight="false" outlineLevel="0" collapsed="false">
      <c r="A278" s="324" t="s">
        <v>64</v>
      </c>
      <c r="B278" s="325" t="n">
        <v>266</v>
      </c>
      <c r="C278" s="326" t="n">
        <f aca="false">D278/B278*100</f>
        <v>97.0050125313283</v>
      </c>
      <c r="D278" s="80" t="n">
        <f aca="false">R278</f>
        <v>258.033333333333</v>
      </c>
      <c r="E278" s="81" t="n">
        <f aca="false">B278-D278</f>
        <v>7.96666666666664</v>
      </c>
      <c r="F278" s="80" t="n">
        <f aca="false">+R278</f>
        <v>258.033333333333</v>
      </c>
      <c r="G278" s="365" t="n">
        <f aca="false">+U278</f>
        <v>1005</v>
      </c>
      <c r="H278" s="84" t="n">
        <f aca="false">S278/Q278*100</f>
        <v>77.5610386255006</v>
      </c>
      <c r="I278" s="85" t="n">
        <f aca="false">X278/U278</f>
        <v>5.63681592039801</v>
      </c>
      <c r="J278" s="84" t="n">
        <f aca="false">B278/Y$256*1000</f>
        <v>1.83045575595758</v>
      </c>
      <c r="K278" s="85" t="n">
        <f aca="false">W278/Y$256*1000</f>
        <v>8.34715350367124</v>
      </c>
      <c r="L278" s="84" t="n">
        <f aca="false">SUM(Q278-S278)/W278</f>
        <v>1.43198680956307</v>
      </c>
      <c r="M278" s="85" t="n">
        <f aca="false">W278/F278</f>
        <v>4.7009430306162</v>
      </c>
      <c r="N278" s="192" t="n">
        <f aca="false">Z278/W278*100</f>
        <v>3.62737015663644</v>
      </c>
      <c r="O278" s="96" t="n">
        <f aca="false">+X278/W278</f>
        <v>4.67023907666941</v>
      </c>
      <c r="Q278" s="443" t="n">
        <f aca="false">+Q261-Q238</f>
        <v>7741</v>
      </c>
      <c r="R278" s="444" t="n">
        <f aca="false">Q278/30</f>
        <v>258.033333333333</v>
      </c>
      <c r="S278" s="443" t="n">
        <f aca="false">+S261-S238</f>
        <v>6004</v>
      </c>
      <c r="T278" s="445" t="n">
        <f aca="false">S278/30</f>
        <v>200.133333333333</v>
      </c>
      <c r="U278" s="443" t="n">
        <f aca="false">+U261-U238</f>
        <v>1005</v>
      </c>
      <c r="V278" s="443" t="n">
        <f aca="false">+V261-V238</f>
        <v>208</v>
      </c>
      <c r="W278" s="19" t="n">
        <f aca="false">V278+U278</f>
        <v>1213</v>
      </c>
      <c r="X278" s="443" t="n">
        <f aca="false">+X261-X238</f>
        <v>5665</v>
      </c>
      <c r="Y278" s="14"/>
      <c r="Z278" s="443" t="n">
        <f aca="false">+Z261-Z238</f>
        <v>44</v>
      </c>
      <c r="AA278" s="443" t="n">
        <f aca="false">+AA261-AA238</f>
        <v>5638</v>
      </c>
    </row>
    <row r="279" customFormat="false" ht="12" hidden="false" customHeight="false" outlineLevel="0" collapsed="false">
      <c r="A279" s="324" t="s">
        <v>66</v>
      </c>
      <c r="B279" s="325"/>
      <c r="C279" s="326" t="e">
        <f aca="false">D279/B279*100</f>
        <v>#DIV/0!</v>
      </c>
      <c r="D279" s="80" t="n">
        <f aca="false">R279</f>
        <v>0</v>
      </c>
      <c r="E279" s="81" t="n">
        <f aca="false">B279-D279</f>
        <v>0</v>
      </c>
      <c r="F279" s="80" t="n">
        <f aca="false">+R279</f>
        <v>0</v>
      </c>
      <c r="G279" s="365" t="n">
        <f aca="false">+U279</f>
        <v>0</v>
      </c>
      <c r="H279" s="84" t="e">
        <f aca="false">S279/Q279*100</f>
        <v>#DIV/0!</v>
      </c>
      <c r="I279" s="85" t="e">
        <f aca="false">X279/U279</f>
        <v>#DIV/0!</v>
      </c>
      <c r="J279" s="84" t="n">
        <f aca="false">B279/Y$256*1000</f>
        <v>0</v>
      </c>
      <c r="K279" s="85" t="n">
        <f aca="false">W279/Y$256*1000</f>
        <v>0</v>
      </c>
      <c r="L279" s="84" t="e">
        <f aca="false">SUM(Q279-S279)/W279</f>
        <v>#DIV/0!</v>
      </c>
      <c r="M279" s="85" t="e">
        <f aca="false">W279/F279</f>
        <v>#DIV/0!</v>
      </c>
      <c r="N279" s="192" t="e">
        <f aca="false">Z279/W279*100</f>
        <v>#DIV/0!</v>
      </c>
      <c r="O279" s="96" t="e">
        <f aca="false">+X279/W279</f>
        <v>#DIV/0!</v>
      </c>
      <c r="Q279" s="443" t="n">
        <f aca="false">+Q262-Q239</f>
        <v>0</v>
      </c>
      <c r="R279" s="444" t="n">
        <f aca="false">Q279/31</f>
        <v>0</v>
      </c>
      <c r="S279" s="443" t="n">
        <f aca="false">+S262-S239</f>
        <v>0</v>
      </c>
      <c r="T279" s="445" t="n">
        <f aca="false">S279/31</f>
        <v>0</v>
      </c>
      <c r="U279" s="443" t="n">
        <f aca="false">+U262-U239</f>
        <v>0</v>
      </c>
      <c r="V279" s="443" t="n">
        <f aca="false">+V262-V239</f>
        <v>0</v>
      </c>
      <c r="W279" s="19" t="n">
        <f aca="false">V279+U279</f>
        <v>0</v>
      </c>
      <c r="X279" s="443" t="n">
        <f aca="false">+X262-X239</f>
        <v>0</v>
      </c>
      <c r="Y279" s="14"/>
      <c r="Z279" s="443" t="n">
        <f aca="false">+Z262-Z239</f>
        <v>0</v>
      </c>
      <c r="AA279" s="443" t="n">
        <f aca="false">+AA262-AA239</f>
        <v>0</v>
      </c>
    </row>
    <row r="280" customFormat="false" ht="12" hidden="false" customHeight="false" outlineLevel="0" collapsed="false">
      <c r="A280" s="324" t="s">
        <v>68</v>
      </c>
      <c r="B280" s="325"/>
      <c r="C280" s="326" t="e">
        <f aca="false">D280/B280*100</f>
        <v>#DIV/0!</v>
      </c>
      <c r="D280" s="80" t="n">
        <f aca="false">R280</f>
        <v>0</v>
      </c>
      <c r="E280" s="81" t="n">
        <f aca="false">B280-D280</f>
        <v>0</v>
      </c>
      <c r="F280" s="80" t="n">
        <f aca="false">+R280</f>
        <v>0</v>
      </c>
      <c r="G280" s="365" t="n">
        <f aca="false">+U280</f>
        <v>0</v>
      </c>
      <c r="H280" s="84" t="e">
        <f aca="false">S280/Q280*100</f>
        <v>#DIV/0!</v>
      </c>
      <c r="I280" s="85" t="e">
        <f aca="false">X280/U280</f>
        <v>#DIV/0!</v>
      </c>
      <c r="J280" s="84" t="n">
        <f aca="false">B280/Y$256*1000</f>
        <v>0</v>
      </c>
      <c r="K280" s="85" t="n">
        <f aca="false">W280/Y$256*1000</f>
        <v>0</v>
      </c>
      <c r="L280" s="84" t="e">
        <f aca="false">SUM(Q280-S280)/W280</f>
        <v>#DIV/0!</v>
      </c>
      <c r="M280" s="85" t="e">
        <f aca="false">W280/F280</f>
        <v>#DIV/0!</v>
      </c>
      <c r="N280" s="192" t="e">
        <f aca="false">Z280/W280*100</f>
        <v>#DIV/0!</v>
      </c>
      <c r="O280" s="96" t="e">
        <f aca="false">+X280/W280</f>
        <v>#DIV/0!</v>
      </c>
      <c r="Q280" s="443" t="n">
        <f aca="false">+Q263-Q240</f>
        <v>0</v>
      </c>
      <c r="R280" s="444" t="n">
        <f aca="false">Q280/31</f>
        <v>0</v>
      </c>
      <c r="S280" s="443" t="n">
        <f aca="false">+S263-S240</f>
        <v>0</v>
      </c>
      <c r="T280" s="445" t="n">
        <f aca="false">S280/31</f>
        <v>0</v>
      </c>
      <c r="U280" s="443" t="n">
        <f aca="false">+U263-U240</f>
        <v>0</v>
      </c>
      <c r="V280" s="443" t="n">
        <f aca="false">+V263-V240</f>
        <v>0</v>
      </c>
      <c r="W280" s="19" t="n">
        <f aca="false">V280+U280</f>
        <v>0</v>
      </c>
      <c r="X280" s="443" t="n">
        <f aca="false">+X263-X240</f>
        <v>0</v>
      </c>
      <c r="Y280" s="14"/>
      <c r="Z280" s="443" t="n">
        <f aca="false">+Z263-Z240</f>
        <v>0</v>
      </c>
      <c r="AA280" s="443" t="n">
        <f aca="false">+AA263-AA240</f>
        <v>0</v>
      </c>
    </row>
    <row r="281" customFormat="false" ht="12" hidden="false" customHeight="false" outlineLevel="0" collapsed="false">
      <c r="A281" s="324" t="s">
        <v>70</v>
      </c>
      <c r="B281" s="325"/>
      <c r="C281" s="326" t="e">
        <f aca="false">D281/B281*100</f>
        <v>#DIV/0!</v>
      </c>
      <c r="D281" s="80" t="n">
        <f aca="false">R281</f>
        <v>0</v>
      </c>
      <c r="E281" s="81" t="n">
        <f aca="false">B281-D281</f>
        <v>0</v>
      </c>
      <c r="F281" s="80" t="n">
        <f aca="false">+R281</f>
        <v>0</v>
      </c>
      <c r="G281" s="365" t="n">
        <f aca="false">+U281</f>
        <v>0</v>
      </c>
      <c r="H281" s="84" t="e">
        <f aca="false">S281/Q281*100</f>
        <v>#DIV/0!</v>
      </c>
      <c r="I281" s="85" t="e">
        <f aca="false">X281/U281</f>
        <v>#DIV/0!</v>
      </c>
      <c r="J281" s="84" t="n">
        <f aca="false">B281/Y$256*1000</f>
        <v>0</v>
      </c>
      <c r="K281" s="85" t="n">
        <f aca="false">W281/Y$256*1000</f>
        <v>0</v>
      </c>
      <c r="L281" s="84" t="e">
        <f aca="false">SUM(Q281-S281)/W281</f>
        <v>#DIV/0!</v>
      </c>
      <c r="M281" s="85" t="e">
        <f aca="false">W281/F281</f>
        <v>#DIV/0!</v>
      </c>
      <c r="N281" s="192" t="e">
        <f aca="false">Z281/W281*100</f>
        <v>#DIV/0!</v>
      </c>
      <c r="O281" s="96" t="e">
        <f aca="false">+X281/W281</f>
        <v>#DIV/0!</v>
      </c>
      <c r="Q281" s="443" t="n">
        <f aca="false">+Q264-Q241</f>
        <v>0</v>
      </c>
      <c r="R281" s="444" t="n">
        <f aca="false">Q281/30</f>
        <v>0</v>
      </c>
      <c r="S281" s="443" t="n">
        <f aca="false">+S264-S241</f>
        <v>0</v>
      </c>
      <c r="T281" s="445" t="n">
        <f aca="false">S281/30</f>
        <v>0</v>
      </c>
      <c r="U281" s="443" t="n">
        <f aca="false">+U264-U241</f>
        <v>0</v>
      </c>
      <c r="V281" s="443" t="n">
        <f aca="false">+V264-V241</f>
        <v>0</v>
      </c>
      <c r="W281" s="19" t="n">
        <f aca="false">V281+U281</f>
        <v>0</v>
      </c>
      <c r="X281" s="443" t="n">
        <f aca="false">+X264-X241</f>
        <v>0</v>
      </c>
      <c r="Y281" s="14"/>
      <c r="Z281" s="443" t="n">
        <f aca="false">+Z264-Z241</f>
        <v>0</v>
      </c>
      <c r="AA281" s="443" t="n">
        <f aca="false">+AA264-AA241</f>
        <v>0</v>
      </c>
    </row>
    <row r="282" customFormat="false" ht="12" hidden="false" customHeight="false" outlineLevel="0" collapsed="false">
      <c r="A282" s="324" t="s">
        <v>72</v>
      </c>
      <c r="B282" s="325"/>
      <c r="C282" s="326" t="e">
        <f aca="false">D282/B282*100</f>
        <v>#DIV/0!</v>
      </c>
      <c r="D282" s="80" t="n">
        <f aca="false">R282</f>
        <v>0</v>
      </c>
      <c r="E282" s="81" t="n">
        <f aca="false">B282-D282</f>
        <v>0</v>
      </c>
      <c r="F282" s="80" t="n">
        <f aca="false">+R282</f>
        <v>0</v>
      </c>
      <c r="G282" s="365" t="n">
        <f aca="false">+U282</f>
        <v>0</v>
      </c>
      <c r="H282" s="84" t="e">
        <f aca="false">S282/Q282*100</f>
        <v>#DIV/0!</v>
      </c>
      <c r="I282" s="85" t="e">
        <f aca="false">X282/U282</f>
        <v>#DIV/0!</v>
      </c>
      <c r="J282" s="84" t="n">
        <f aca="false">B282/Y$256*1000</f>
        <v>0</v>
      </c>
      <c r="K282" s="85" t="n">
        <f aca="false">W282/Y$256*1000</f>
        <v>0</v>
      </c>
      <c r="L282" s="84" t="e">
        <f aca="false">SUM(Q282-S282)/W282</f>
        <v>#DIV/0!</v>
      </c>
      <c r="M282" s="85" t="e">
        <f aca="false">W282/F282</f>
        <v>#DIV/0!</v>
      </c>
      <c r="N282" s="192" t="e">
        <f aca="false">Z282/W282*100</f>
        <v>#DIV/0!</v>
      </c>
      <c r="O282" s="96" t="e">
        <f aca="false">+X282/W282</f>
        <v>#DIV/0!</v>
      </c>
      <c r="Q282" s="443" t="n">
        <f aca="false">+Q265-Q242</f>
        <v>0</v>
      </c>
      <c r="R282" s="444" t="n">
        <f aca="false">Q282/31</f>
        <v>0</v>
      </c>
      <c r="S282" s="443" t="n">
        <f aca="false">+S265-S242</f>
        <v>0</v>
      </c>
      <c r="T282" s="445" t="n">
        <f aca="false">S282/31</f>
        <v>0</v>
      </c>
      <c r="U282" s="443" t="n">
        <f aca="false">+U265-U242</f>
        <v>0</v>
      </c>
      <c r="V282" s="443" t="n">
        <f aca="false">+V265-V242</f>
        <v>0</v>
      </c>
      <c r="W282" s="19" t="n">
        <f aca="false">V282+U282</f>
        <v>0</v>
      </c>
      <c r="X282" s="443" t="n">
        <f aca="false">+X265-X242</f>
        <v>0</v>
      </c>
      <c r="Y282" s="14"/>
      <c r="Z282" s="443" t="n">
        <f aca="false">+Z265-Z242</f>
        <v>0</v>
      </c>
      <c r="AA282" s="443" t="n">
        <f aca="false">+AA265-AA242</f>
        <v>0</v>
      </c>
    </row>
    <row r="283" customFormat="false" ht="12" hidden="false" customHeight="false" outlineLevel="0" collapsed="false">
      <c r="A283" s="324" t="s">
        <v>74</v>
      </c>
      <c r="B283" s="325"/>
      <c r="C283" s="326" t="e">
        <f aca="false">D283/B283*100</f>
        <v>#DIV/0!</v>
      </c>
      <c r="D283" s="80" t="n">
        <f aca="false">R283</f>
        <v>0</v>
      </c>
      <c r="E283" s="81" t="n">
        <f aca="false">B283-D283</f>
        <v>0</v>
      </c>
      <c r="F283" s="80" t="n">
        <f aca="false">+R283</f>
        <v>0</v>
      </c>
      <c r="G283" s="365" t="n">
        <f aca="false">+U283</f>
        <v>0</v>
      </c>
      <c r="H283" s="84" t="e">
        <f aca="false">S283/Q283*100</f>
        <v>#DIV/0!</v>
      </c>
      <c r="I283" s="85" t="e">
        <f aca="false">X283/U283</f>
        <v>#DIV/0!</v>
      </c>
      <c r="J283" s="84" t="n">
        <f aca="false">B283/Y$256*1000</f>
        <v>0</v>
      </c>
      <c r="K283" s="85" t="n">
        <f aca="false">W283/Y$256*1000</f>
        <v>0</v>
      </c>
      <c r="L283" s="84" t="e">
        <f aca="false">SUM(Q283-S283)/W283</f>
        <v>#DIV/0!</v>
      </c>
      <c r="M283" s="85" t="e">
        <f aca="false">W283/F283</f>
        <v>#DIV/0!</v>
      </c>
      <c r="N283" s="192" t="e">
        <f aca="false">Z283/W283*100</f>
        <v>#DIV/0!</v>
      </c>
      <c r="O283" s="96" t="e">
        <f aca="false">+X283/W283</f>
        <v>#DIV/0!</v>
      </c>
      <c r="Q283" s="443" t="n">
        <f aca="false">+Q266-Q243</f>
        <v>0</v>
      </c>
      <c r="R283" s="444" t="n">
        <f aca="false">Q283/30</f>
        <v>0</v>
      </c>
      <c r="S283" s="443" t="n">
        <f aca="false">+S266-S243</f>
        <v>0</v>
      </c>
      <c r="T283" s="445" t="n">
        <f aca="false">S283/30</f>
        <v>0</v>
      </c>
      <c r="U283" s="443" t="n">
        <f aca="false">+U266-U243</f>
        <v>0</v>
      </c>
      <c r="V283" s="443" t="n">
        <f aca="false">+V266-V243</f>
        <v>0</v>
      </c>
      <c r="W283" s="19" t="n">
        <f aca="false">V283+U283</f>
        <v>0</v>
      </c>
      <c r="X283" s="443" t="n">
        <f aca="false">+X266-X243</f>
        <v>0</v>
      </c>
      <c r="Y283" s="14"/>
      <c r="Z283" s="443" t="n">
        <f aca="false">+Z266-Z243</f>
        <v>0</v>
      </c>
      <c r="AA283" s="443" t="n">
        <f aca="false">+AA266-AA243</f>
        <v>0</v>
      </c>
    </row>
    <row r="284" customFormat="false" ht="12" hidden="false" customHeight="false" outlineLevel="0" collapsed="false">
      <c r="A284" s="324" t="s">
        <v>76</v>
      </c>
      <c r="B284" s="325"/>
      <c r="C284" s="326" t="e">
        <f aca="false">D284/B284*100</f>
        <v>#DIV/0!</v>
      </c>
      <c r="D284" s="80" t="n">
        <f aca="false">R284</f>
        <v>0</v>
      </c>
      <c r="E284" s="81" t="n">
        <f aca="false">B284-D284</f>
        <v>0</v>
      </c>
      <c r="F284" s="80" t="n">
        <f aca="false">+R284</f>
        <v>0</v>
      </c>
      <c r="G284" s="365" t="n">
        <f aca="false">+U284</f>
        <v>0</v>
      </c>
      <c r="H284" s="84" t="e">
        <f aca="false">S284/Q284*100</f>
        <v>#DIV/0!</v>
      </c>
      <c r="I284" s="85" t="e">
        <f aca="false">X284/U284</f>
        <v>#DIV/0!</v>
      </c>
      <c r="J284" s="84" t="n">
        <f aca="false">B284/Y$256*1000</f>
        <v>0</v>
      </c>
      <c r="K284" s="85" t="n">
        <f aca="false">W284/Y$256*1000</f>
        <v>0</v>
      </c>
      <c r="L284" s="84" t="e">
        <f aca="false">SUM(Q284-S284)/W284</f>
        <v>#DIV/0!</v>
      </c>
      <c r="M284" s="85" t="e">
        <f aca="false">W284/F284</f>
        <v>#DIV/0!</v>
      </c>
      <c r="N284" s="192" t="e">
        <f aca="false">Z284/W284*100</f>
        <v>#DIV/0!</v>
      </c>
      <c r="O284" s="96" t="e">
        <f aca="false">+X284/W284</f>
        <v>#DIV/0!</v>
      </c>
      <c r="P284" s="446"/>
      <c r="Q284" s="443" t="n">
        <f aca="false">+Q267-Q244</f>
        <v>0</v>
      </c>
      <c r="R284" s="444" t="n">
        <f aca="false">Q284/31</f>
        <v>0</v>
      </c>
      <c r="S284" s="443" t="n">
        <f aca="false">+S267-S244</f>
        <v>0</v>
      </c>
      <c r="T284" s="445" t="n">
        <f aca="false">S284/31</f>
        <v>0</v>
      </c>
      <c r="U284" s="443" t="n">
        <f aca="false">+U267-U244</f>
        <v>0</v>
      </c>
      <c r="V284" s="443" t="n">
        <f aca="false">+V267-V244</f>
        <v>0</v>
      </c>
      <c r="W284" s="19" t="n">
        <f aca="false">V284+U284</f>
        <v>0</v>
      </c>
      <c r="X284" s="443" t="n">
        <f aca="false">+X267-X244</f>
        <v>0</v>
      </c>
      <c r="Y284" s="14"/>
      <c r="Z284" s="443" t="n">
        <f aca="false">+Z267-Z244</f>
        <v>0</v>
      </c>
      <c r="AA284" s="443" t="n">
        <f aca="false">+AA267-AA244</f>
        <v>0</v>
      </c>
    </row>
    <row r="285" s="12" customFormat="true" ht="44.25" hidden="false" customHeight="true" outlineLevel="0" collapsed="false">
      <c r="A285" s="447" t="s">
        <v>78</v>
      </c>
      <c r="B285" s="448" t="n">
        <v>266</v>
      </c>
      <c r="C285" s="449" t="n">
        <f aca="false">D285/B285*100</f>
        <v>89.4279898641632</v>
      </c>
      <c r="D285" s="450" t="n">
        <f aca="false">R285</f>
        <v>237.878453038674</v>
      </c>
      <c r="E285" s="450" t="n">
        <f aca="false">B285-D285</f>
        <v>28.121546961326</v>
      </c>
      <c r="F285" s="450" t="n">
        <f aca="false">+R285</f>
        <v>237.878453038674</v>
      </c>
      <c r="G285" s="448" t="n">
        <f aca="false">SUM(G273:G284)</f>
        <v>5611</v>
      </c>
      <c r="H285" s="451" t="n">
        <f aca="false">S285/Q285*100</f>
        <v>75.8941843180974</v>
      </c>
      <c r="I285" s="451" t="n">
        <f aca="false">X285/U285</f>
        <v>5.70522188558189</v>
      </c>
      <c r="J285" s="451" t="n">
        <f aca="false">B285/Y$256*1000</f>
        <v>1.83045575595758</v>
      </c>
      <c r="K285" s="451" t="n">
        <f aca="false">W285/Y$256*1000/6</f>
        <v>7.87462983734634</v>
      </c>
      <c r="L285" s="451" t="n">
        <f aca="false">SUM(Q285-S285)/W285</f>
        <v>1.51165161666181</v>
      </c>
      <c r="M285" s="451" t="n">
        <f aca="false">W285/F285/6</f>
        <v>4.81058001981915</v>
      </c>
      <c r="N285" s="451" t="n">
        <f aca="false">Z285/W285*100</f>
        <v>3.27701718613458</v>
      </c>
      <c r="O285" s="451" t="n">
        <f aca="false">+X285/W285</f>
        <v>4.662394407224</v>
      </c>
      <c r="P285" s="1"/>
      <c r="Q285" s="452" t="n">
        <f aca="false">SUM(Q273:Q284)</f>
        <v>43056</v>
      </c>
      <c r="R285" s="449" t="n">
        <f aca="false">+Q285/181</f>
        <v>237.878453038674</v>
      </c>
      <c r="S285" s="452" t="n">
        <f aca="false">SUM(S273:S284)</f>
        <v>32677</v>
      </c>
      <c r="T285" s="449" t="n">
        <f aca="false">+S285/181</f>
        <v>180.53591160221</v>
      </c>
      <c r="U285" s="452" t="n">
        <f aca="false">+U268-U245</f>
        <v>5611</v>
      </c>
      <c r="V285" s="452" t="n">
        <f aca="false">+V268-V245</f>
        <v>1255</v>
      </c>
      <c r="W285" s="452" t="n">
        <f aca="false">SUM(W273:W284)</f>
        <v>6866</v>
      </c>
      <c r="X285" s="452" t="n">
        <f aca="false">+X268-X245</f>
        <v>32012</v>
      </c>
      <c r="Y285" s="452" t="n">
        <v>145319</v>
      </c>
      <c r="Z285" s="452" t="n">
        <f aca="false">+Z268-Z245</f>
        <v>225</v>
      </c>
      <c r="AA285" s="452" t="n">
        <f aca="false">+AA268-AA245</f>
        <v>31777</v>
      </c>
    </row>
    <row r="286" customFormat="false" ht="12" hidden="false" customHeight="false" outlineLevel="0" collapsed="false">
      <c r="C286" s="317"/>
    </row>
    <row r="287" customFormat="false" ht="12" hidden="false" customHeight="false" outlineLevel="0" collapsed="false">
      <c r="C287" s="317"/>
      <c r="R287" s="453"/>
      <c r="S287" s="453"/>
      <c r="T287" s="453"/>
    </row>
    <row r="288" customFormat="false" ht="12" hidden="false" customHeight="false" outlineLevel="0" collapsed="false">
      <c r="C288" s="317"/>
      <c r="R288" s="453"/>
    </row>
    <row r="289" customFormat="false" ht="12.75" hidden="false" customHeight="true" outlineLevel="0" collapsed="false">
      <c r="A289" s="133" t="s">
        <v>148</v>
      </c>
      <c r="B289" s="133"/>
      <c r="C289" s="133"/>
      <c r="D289" s="133"/>
      <c r="E289" s="133"/>
      <c r="F289" s="133"/>
      <c r="G289" s="133"/>
      <c r="H289" s="133"/>
    </row>
    <row r="290" customFormat="false" ht="12" hidden="false" customHeight="false" outlineLevel="0" collapsed="false">
      <c r="B290" s="133" t="s">
        <v>6</v>
      </c>
      <c r="C290" s="133"/>
      <c r="D290" s="133"/>
      <c r="E290" s="133"/>
      <c r="F290" s="133"/>
      <c r="T290" s="453"/>
    </row>
    <row r="291" customFormat="false" ht="12" hidden="false" customHeight="false" outlineLevel="0" collapsed="false">
      <c r="C291" s="317"/>
    </row>
    <row r="292" customFormat="false" ht="12" hidden="false" customHeight="false" outlineLevel="0" collapsed="false">
      <c r="A292" s="208"/>
      <c r="B292" s="454" t="s">
        <v>149</v>
      </c>
      <c r="C292" s="455" t="s">
        <v>150</v>
      </c>
      <c r="D292" s="456" t="s">
        <v>151</v>
      </c>
      <c r="E292" s="457" t="s">
        <v>152</v>
      </c>
      <c r="F292" s="458" t="s">
        <v>153</v>
      </c>
      <c r="G292" s="454" t="s">
        <v>151</v>
      </c>
      <c r="H292" s="459" t="s">
        <v>154</v>
      </c>
    </row>
    <row r="293" customFormat="false" ht="12" hidden="false" customHeight="false" outlineLevel="0" collapsed="false">
      <c r="A293" s="213"/>
      <c r="B293" s="460" t="s">
        <v>155</v>
      </c>
      <c r="C293" s="461"/>
      <c r="D293" s="462" t="s">
        <v>156</v>
      </c>
      <c r="E293" s="463" t="s">
        <v>157</v>
      </c>
      <c r="F293" s="464" t="s">
        <v>158</v>
      </c>
      <c r="G293" s="460" t="s">
        <v>159</v>
      </c>
      <c r="H293" s="465"/>
    </row>
    <row r="294" customFormat="false" ht="12" hidden="false" customHeight="false" outlineLevel="0" collapsed="false">
      <c r="A294" s="231"/>
      <c r="B294" s="466"/>
      <c r="C294" s="467"/>
      <c r="D294" s="468"/>
      <c r="E294" s="469" t="s">
        <v>160</v>
      </c>
      <c r="F294" s="470"/>
      <c r="G294" s="466"/>
      <c r="H294" s="471"/>
    </row>
    <row r="295" customFormat="false" ht="12" hidden="false" customHeight="false" outlineLevel="0" collapsed="false">
      <c r="A295" s="90" t="s">
        <v>90</v>
      </c>
      <c r="B295" s="366" t="n">
        <f aca="false">+B22</f>
        <v>71</v>
      </c>
      <c r="C295" s="366" t="n">
        <f aca="false">+G22</f>
        <v>1468</v>
      </c>
      <c r="D295" s="472" t="n">
        <f aca="false">+H22</f>
        <v>90.1241627185101</v>
      </c>
      <c r="E295" s="473" t="n">
        <f aca="false">+I22</f>
        <v>7.28201634877384</v>
      </c>
      <c r="F295" s="473" t="n">
        <f aca="false">+L22</f>
        <v>0.710340775558167</v>
      </c>
      <c r="G295" s="473" t="n">
        <f aca="false">+M22</f>
        <v>4.19405870500463</v>
      </c>
      <c r="H295" s="473" t="n">
        <f aca="false">+N22</f>
        <v>8.57814336075206</v>
      </c>
    </row>
    <row r="296" customFormat="false" ht="12" hidden="false" customHeight="false" outlineLevel="0" collapsed="false">
      <c r="A296" s="90" t="s">
        <v>161</v>
      </c>
      <c r="B296" s="366" t="n">
        <f aca="false">+B44</f>
        <v>6</v>
      </c>
      <c r="C296" s="366" t="n">
        <f aca="false">+G44</f>
        <v>39</v>
      </c>
      <c r="D296" s="472" t="n">
        <f aca="false">+H44</f>
        <v>88.4947267497603</v>
      </c>
      <c r="E296" s="473" t="n">
        <f aca="false">+I44</f>
        <v>22.3589743589744</v>
      </c>
      <c r="F296" s="473" t="n">
        <f aca="false">+L44</f>
        <v>0.594059405940594</v>
      </c>
      <c r="G296" s="473" t="n">
        <f aca="false">+M44</f>
        <v>5.84244167465644</v>
      </c>
      <c r="H296" s="473" t="n">
        <f aca="false">+N44</f>
        <v>4.95049504950495</v>
      </c>
    </row>
    <row r="297" customFormat="false" ht="12" hidden="false" customHeight="false" outlineLevel="0" collapsed="false">
      <c r="A297" s="90" t="s">
        <v>92</v>
      </c>
      <c r="B297" s="366" t="n">
        <f aca="false">+B66</f>
        <v>8</v>
      </c>
      <c r="C297" s="366" t="n">
        <f aca="false">+G66</f>
        <v>54</v>
      </c>
      <c r="D297" s="472" t="n">
        <f aca="false">+H66</f>
        <v>84.0819542947203</v>
      </c>
      <c r="E297" s="473" t="n">
        <f aca="false">+I66</f>
        <v>17.9814814814815</v>
      </c>
      <c r="F297" s="473" t="n">
        <f aca="false">+L66</f>
        <v>1.22424242424242</v>
      </c>
      <c r="G297" s="473" t="n">
        <f aca="false">+M66</f>
        <v>3.92237982663515</v>
      </c>
      <c r="H297" s="473" t="n">
        <f aca="false">+N66</f>
        <v>23.030303030303</v>
      </c>
    </row>
    <row r="298" customFormat="false" ht="12" hidden="false" customHeight="false" outlineLevel="0" collapsed="false">
      <c r="A298" s="90" t="s">
        <v>108</v>
      </c>
      <c r="B298" s="366" t="n">
        <f aca="false">+B87</f>
        <v>45</v>
      </c>
      <c r="C298" s="366" t="n">
        <f aca="false">+G87</f>
        <v>1004</v>
      </c>
      <c r="D298" s="472" t="n">
        <f aca="false">+H87</f>
        <v>87.1329552614997</v>
      </c>
      <c r="E298" s="473" t="n">
        <f aca="false">+I87</f>
        <v>6.86553784860558</v>
      </c>
      <c r="F298" s="473" t="n">
        <f aca="false">+L87</f>
        <v>0.904340124003543</v>
      </c>
      <c r="G298" s="473" t="n">
        <f aca="false">+M87</f>
        <v>4.29214450745642</v>
      </c>
      <c r="H298" s="473" t="n">
        <f aca="false">+N87</f>
        <v>1.06288751107174</v>
      </c>
    </row>
    <row r="299" customFormat="false" ht="12" hidden="false" customHeight="false" outlineLevel="0" collapsed="false">
      <c r="A299" s="90" t="s">
        <v>93</v>
      </c>
      <c r="B299" s="366" t="n">
        <f aca="false">+B109</f>
        <v>20</v>
      </c>
      <c r="C299" s="366" t="n">
        <f aca="false">+G109</f>
        <v>531</v>
      </c>
      <c r="D299" s="472" t="n">
        <f aca="false">+H109</f>
        <v>73.462783171521</v>
      </c>
      <c r="E299" s="473" t="n">
        <f aca="false">+I109</f>
        <v>4.69868173258004</v>
      </c>
      <c r="F299" s="473" t="n">
        <f aca="false">+L109</f>
        <v>1.04761904761905</v>
      </c>
      <c r="G299" s="473" t="n">
        <f aca="false">+M109</f>
        <v>7.64151220947337</v>
      </c>
      <c r="H299" s="473" t="n">
        <f aca="false">+N109</f>
        <v>1.85830429732869</v>
      </c>
    </row>
    <row r="300" customFormat="false" ht="12" hidden="false" customHeight="false" outlineLevel="0" collapsed="false">
      <c r="A300" s="90" t="s">
        <v>94</v>
      </c>
      <c r="B300" s="366" t="n">
        <f aca="false">+B131</f>
        <v>30</v>
      </c>
      <c r="C300" s="366" t="n">
        <f aca="false">+G131</f>
        <v>464</v>
      </c>
      <c r="D300" s="472" t="n">
        <f aca="false">+H131</f>
        <v>52.4034672970843</v>
      </c>
      <c r="E300" s="473" t="n">
        <f aca="false">+I131</f>
        <v>4.40086206896552</v>
      </c>
      <c r="F300" s="473" t="n">
        <f aca="false">+L131</f>
        <v>3.70552147239264</v>
      </c>
      <c r="G300" s="473" t="n">
        <f aca="false">+M131</f>
        <v>3.87483582873654</v>
      </c>
      <c r="H300" s="473" t="n">
        <f aca="false">+N131</f>
        <v>0</v>
      </c>
    </row>
    <row r="301" customFormat="false" ht="12" hidden="false" customHeight="false" outlineLevel="0" collapsed="false">
      <c r="A301" s="90" t="s">
        <v>95</v>
      </c>
      <c r="B301" s="366" t="n">
        <f aca="false">+B154</f>
        <v>10</v>
      </c>
      <c r="C301" s="366" t="n">
        <f aca="false">+G154</f>
        <v>46</v>
      </c>
      <c r="D301" s="472" t="n">
        <f aca="false">+H154</f>
        <v>60.952380952381</v>
      </c>
      <c r="E301" s="473" t="n">
        <f aca="false">+I154</f>
        <v>19.4130434782609</v>
      </c>
      <c r="F301" s="473" t="n">
        <f aca="false">+L154</f>
        <v>2.74641148325359</v>
      </c>
      <c r="G301" s="473" t="n">
        <f aca="false">+M154</f>
        <v>4.2890022675737</v>
      </c>
      <c r="H301" s="473" t="n">
        <f aca="false">+N154</f>
        <v>0.478468899521531</v>
      </c>
    </row>
    <row r="302" customFormat="false" ht="12" hidden="false" customHeight="false" outlineLevel="0" collapsed="false">
      <c r="A302" s="90" t="s">
        <v>96</v>
      </c>
      <c r="B302" s="366" t="n">
        <f aca="false">+B177</f>
        <v>10</v>
      </c>
      <c r="C302" s="474" t="n">
        <f aca="false">+G177</f>
        <v>226</v>
      </c>
      <c r="D302" s="472" t="n">
        <f aca="false">+H177</f>
        <v>70.3030303030303</v>
      </c>
      <c r="E302" s="473" t="n">
        <f aca="false">+I177</f>
        <v>4.53982300884956</v>
      </c>
      <c r="F302" s="473" t="n">
        <f aca="false">+L177</f>
        <v>2.09401709401709</v>
      </c>
      <c r="G302" s="473" t="n">
        <f aca="false">+M177</f>
        <v>4.27818181818182</v>
      </c>
      <c r="H302" s="473" t="n">
        <f aca="false">+N177</f>
        <v>0</v>
      </c>
    </row>
    <row r="303" customFormat="false" ht="12" hidden="false" customHeight="false" outlineLevel="0" collapsed="false">
      <c r="A303" s="90" t="s">
        <v>123</v>
      </c>
      <c r="B303" s="366" t="n">
        <f aca="false">+B200</f>
        <v>6</v>
      </c>
      <c r="C303" s="366" t="n">
        <f aca="false">+G200</f>
        <v>97</v>
      </c>
      <c r="D303" s="472" t="n">
        <f aca="false">+H200</f>
        <v>54.5538178472861</v>
      </c>
      <c r="E303" s="473" t="n">
        <f aca="false">+I200</f>
        <v>5.91752577319588</v>
      </c>
      <c r="F303" s="473" t="n">
        <f aca="false">+L200</f>
        <v>3.04938271604938</v>
      </c>
      <c r="G303" s="473" t="n">
        <f aca="false">+M200</f>
        <v>4.49586016559338</v>
      </c>
      <c r="H303" s="473" t="n">
        <f aca="false">+N200</f>
        <v>0.617283950617284</v>
      </c>
    </row>
    <row r="304" customFormat="false" ht="12" hidden="false" customHeight="false" outlineLevel="0" collapsed="false">
      <c r="A304" s="90" t="s">
        <v>114</v>
      </c>
      <c r="B304" s="366" t="n">
        <f aca="false">+'GINE-OBST'!B23</f>
        <v>20</v>
      </c>
      <c r="C304" s="366" t="n">
        <f aca="false">+'GINE-OBST'!G23</f>
        <v>385</v>
      </c>
      <c r="D304" s="472" t="n">
        <f aca="false">+'GINE-OBST'!H23</f>
        <v>47.6681957186544</v>
      </c>
      <c r="E304" s="473" t="n">
        <f aca="false">+'GINE-OBST'!I23</f>
        <v>3.26233766233766</v>
      </c>
      <c r="F304" s="473" t="n">
        <f aca="false">+'GINE-OBST'!L23</f>
        <v>3.4139650872818</v>
      </c>
      <c r="G304" s="473" t="n">
        <f aca="false">+'GINE-OBST'!M23</f>
        <v>4.62417176350663</v>
      </c>
      <c r="H304" s="473" t="n">
        <f aca="false">+'GINE-OBST'!N23</f>
        <v>0.249376558603491</v>
      </c>
    </row>
    <row r="305" customFormat="false" ht="12" hidden="false" customHeight="false" outlineLevel="0" collapsed="false">
      <c r="A305" s="90" t="s">
        <v>99</v>
      </c>
      <c r="B305" s="366" t="n">
        <f aca="false">+'GINE-OBST'!B48</f>
        <v>40</v>
      </c>
      <c r="C305" s="366" t="n">
        <f aca="false">+'GINE-OBST'!G48</f>
        <v>1297</v>
      </c>
      <c r="D305" s="472" t="n">
        <f aca="false">+'GINE-OBST'!H48</f>
        <v>66.564698684613</v>
      </c>
      <c r="E305" s="473" t="n">
        <f aca="false">+'GINE-OBST'!I48</f>
        <v>3.31534309946029</v>
      </c>
      <c r="F305" s="473" t="n">
        <f aca="false">+'GINE-OBST'!L48</f>
        <v>1.66615853658537</v>
      </c>
      <c r="G305" s="473" t="n">
        <f aca="false">+'GINE-OBST'!M48</f>
        <v>6.05363515856021</v>
      </c>
      <c r="H305" s="473" t="n">
        <f aca="false">+'GINE-OBST'!N48</f>
        <v>0</v>
      </c>
    </row>
    <row r="306" customFormat="false" ht="12" hidden="false" customHeight="false" outlineLevel="0" collapsed="false">
      <c r="A306" s="90" t="s">
        <v>162</v>
      </c>
      <c r="B306" s="366" t="n">
        <f aca="false">+'Pensionado 2°y4° '!B45</f>
        <v>16</v>
      </c>
      <c r="C306" s="366" t="n">
        <f aca="false">+'Pensionado 2°y4° '!G45</f>
        <v>538</v>
      </c>
      <c r="D306" s="472" t="n">
        <f aca="false">+'Pensionado 2°y4° '!H45</f>
        <v>37.4251497005988</v>
      </c>
      <c r="E306" s="473" t="n">
        <f aca="false">+'Pensionado 2°y4° '!I45</f>
        <v>1.92565055762082</v>
      </c>
      <c r="F306" s="473" t="n">
        <f aca="false">+'Pensionado 2°y4° '!L45</f>
        <v>3.06788990825688</v>
      </c>
      <c r="G306" s="473" t="n">
        <f aca="false">+'Pensionado 2°y4° '!M45</f>
        <v>6.15300648702595</v>
      </c>
      <c r="H306" s="473" t="n">
        <f aca="false">+'Pensionado 2°y4° '!N45</f>
        <v>0.917431192660551</v>
      </c>
    </row>
    <row r="307" customFormat="false" ht="12" hidden="false" customHeight="false" outlineLevel="0" collapsed="false">
      <c r="A307" s="90" t="s">
        <v>163</v>
      </c>
      <c r="B307" s="366" t="n">
        <f aca="false">+'Pensionado 2°y4° '!B21</f>
        <v>10</v>
      </c>
      <c r="C307" s="366" t="n">
        <f aca="false">+'Pensionado 2°y4° '!G21</f>
        <v>586</v>
      </c>
      <c r="D307" s="472" t="n">
        <f aca="false">+'Pensionado 2°y4° '!H21</f>
        <v>62.3220153340635</v>
      </c>
      <c r="E307" s="473" t="n">
        <f aca="false">+'Pensionado 2°y4° '!I21</f>
        <v>1.94539249146758</v>
      </c>
      <c r="F307" s="473" t="n">
        <f aca="false">+'Pensionado 2°y4° '!L21</f>
        <v>1.1740614334471</v>
      </c>
      <c r="G307" s="473" t="n">
        <f aca="false">+'Pensionado 2°y4° '!M21</f>
        <v>9.6810879883169</v>
      </c>
      <c r="H307" s="473" t="n">
        <f aca="false">+'Pensionado 2°y4° '!N21</f>
        <v>0</v>
      </c>
    </row>
    <row r="308" customFormat="false" ht="12" hidden="false" customHeight="false" outlineLevel="0" collapsed="false">
      <c r="A308" s="90"/>
      <c r="B308" s="366"/>
      <c r="C308" s="475"/>
      <c r="D308" s="474"/>
      <c r="E308" s="474"/>
      <c r="F308" s="474"/>
      <c r="G308" s="474"/>
      <c r="H308" s="474"/>
    </row>
    <row r="309" customFormat="false" ht="12" hidden="false" customHeight="false" outlineLevel="0" collapsed="false">
      <c r="A309" s="90" t="s">
        <v>164</v>
      </c>
      <c r="B309" s="366" t="n">
        <f aca="false">SUM(B295:B308)</f>
        <v>292</v>
      </c>
      <c r="C309" s="366" t="n">
        <f aca="false">SUM(C295:C308)</f>
        <v>6735</v>
      </c>
      <c r="D309" s="476" t="n">
        <f aca="false">+H268</f>
        <v>73.2115069184506</v>
      </c>
      <c r="E309" s="476" t="n">
        <f aca="false">+I268</f>
        <v>5.07616926503341</v>
      </c>
      <c r="F309" s="476" t="n">
        <f aca="false">+L268</f>
        <v>1.59297236463674</v>
      </c>
      <c r="G309" s="476" t="n">
        <f aca="false">+M268</f>
        <v>5.07302925796638</v>
      </c>
      <c r="H309" s="476" t="n">
        <f aca="false">+N268</f>
        <v>2.87607852944854</v>
      </c>
    </row>
    <row r="310" customFormat="false" ht="12" hidden="false" customHeight="false" outlineLevel="0" collapsed="false">
      <c r="A310" s="90"/>
      <c r="B310" s="366"/>
      <c r="C310" s="475"/>
      <c r="D310" s="474"/>
      <c r="E310" s="474"/>
      <c r="F310" s="474"/>
      <c r="G310" s="474"/>
      <c r="H310" s="474"/>
    </row>
    <row r="311" customFormat="false" ht="12" hidden="false" customHeight="false" outlineLevel="0" collapsed="false">
      <c r="A311" s="446" t="s">
        <v>147</v>
      </c>
      <c r="B311" s="477" t="n">
        <f aca="false">+B285</f>
        <v>266</v>
      </c>
      <c r="C311" s="478" t="n">
        <f aca="false">+G285</f>
        <v>5611</v>
      </c>
      <c r="D311" s="479" t="n">
        <f aca="false">+H285</f>
        <v>75.8941843180974</v>
      </c>
      <c r="E311" s="479" t="n">
        <f aca="false">+I285</f>
        <v>5.70522188558189</v>
      </c>
      <c r="F311" s="479" t="n">
        <f aca="false">+L285</f>
        <v>1.51165161666181</v>
      </c>
      <c r="G311" s="479" t="n">
        <f aca="false">+M285</f>
        <v>4.81058001981915</v>
      </c>
      <c r="H311" s="479" t="n">
        <f aca="false">+N285</f>
        <v>3.27701718613458</v>
      </c>
    </row>
    <row r="312" customFormat="false" ht="12" hidden="false" customHeight="false" outlineLevel="0" collapsed="false">
      <c r="C312" s="317"/>
    </row>
    <row r="313" customFormat="false" ht="12" hidden="false" customHeight="false" outlineLevel="0" collapsed="false">
      <c r="C313" s="317"/>
    </row>
    <row r="314" customFormat="false" ht="12" hidden="false" customHeight="false" outlineLevel="0" collapsed="false">
      <c r="C314" s="317"/>
    </row>
    <row r="315" customFormat="false" ht="12.75" hidden="false" customHeight="true" outlineLevel="0" collapsed="false">
      <c r="A315" s="434" t="s">
        <v>165</v>
      </c>
      <c r="B315" s="434"/>
      <c r="C315" s="434"/>
      <c r="D315" s="434"/>
      <c r="E315" s="434"/>
      <c r="F315" s="434"/>
      <c r="G315" s="434"/>
      <c r="H315" s="434"/>
      <c r="I315" s="434"/>
      <c r="J315" s="434"/>
      <c r="K315" s="434"/>
      <c r="L315" s="434"/>
      <c r="M315" s="434"/>
      <c r="N315" s="434"/>
    </row>
    <row r="316" customFormat="false" ht="12" hidden="false" customHeight="false" outlineLevel="0" collapsed="false">
      <c r="A316" s="434" t="s">
        <v>166</v>
      </c>
      <c r="B316" s="434"/>
      <c r="C316" s="434"/>
      <c r="D316" s="434"/>
      <c r="E316" s="434"/>
      <c r="F316" s="434"/>
      <c r="G316" s="434"/>
      <c r="H316" s="434"/>
      <c r="I316" s="434"/>
      <c r="J316" s="434"/>
      <c r="K316" s="434"/>
      <c r="L316" s="434"/>
      <c r="M316" s="434"/>
      <c r="N316" s="434"/>
    </row>
    <row r="317" customFormat="false" ht="12" hidden="false" customHeight="false" outlineLevel="0" collapsed="false">
      <c r="C317" s="317"/>
      <c r="E317" s="12" t="s">
        <v>6</v>
      </c>
    </row>
    <row r="318" customFormat="false" ht="12.75" hidden="false" customHeight="false" outlineLevel="0" collapsed="false">
      <c r="P318" s="17"/>
    </row>
    <row r="319" customFormat="false" ht="12" hidden="false" customHeight="false" outlineLevel="0" collapsed="false">
      <c r="A319" s="2"/>
      <c r="B319" s="26"/>
      <c r="C319" s="27" t="s">
        <v>11</v>
      </c>
      <c r="D319" s="28"/>
      <c r="E319" s="174"/>
      <c r="F319" s="29"/>
      <c r="G319" s="30"/>
      <c r="H319" s="30"/>
      <c r="I319" s="30"/>
      <c r="J319" s="30"/>
      <c r="K319" s="30"/>
      <c r="L319" s="30"/>
      <c r="M319" s="30"/>
      <c r="N319" s="31"/>
      <c r="O319" s="17"/>
      <c r="P319" s="17"/>
      <c r="AA319" s="1"/>
      <c r="AC319" s="12"/>
      <c r="AD319" s="12"/>
    </row>
    <row r="320" customFormat="false" ht="12.75" hidden="false" customHeight="false" outlineLevel="0" collapsed="false">
      <c r="B320" s="100" t="s">
        <v>16</v>
      </c>
      <c r="C320" s="100"/>
      <c r="D320" s="100"/>
      <c r="E320" s="100"/>
      <c r="F320" s="175"/>
      <c r="G320" s="17"/>
      <c r="H320" s="97"/>
      <c r="I320" s="85"/>
      <c r="J320" s="17" t="s">
        <v>17</v>
      </c>
      <c r="K320" s="17"/>
      <c r="L320" s="17"/>
      <c r="M320" s="17"/>
      <c r="N320" s="176"/>
      <c r="O320" s="17"/>
      <c r="P320" s="17"/>
      <c r="AA320" s="1"/>
      <c r="AC320" s="12"/>
      <c r="AD320" s="12"/>
    </row>
    <row r="321" customFormat="false" ht="132.75" hidden="false" customHeight="true" outlineLevel="0" collapsed="false">
      <c r="A321" s="177"/>
      <c r="B321" s="61" t="s">
        <v>19</v>
      </c>
      <c r="C321" s="178" t="s">
        <v>20</v>
      </c>
      <c r="D321" s="179" t="s">
        <v>21</v>
      </c>
      <c r="E321" s="179" t="s">
        <v>22</v>
      </c>
      <c r="F321" s="179" t="s">
        <v>23</v>
      </c>
      <c r="G321" s="61" t="s">
        <v>24</v>
      </c>
      <c r="H321" s="61" t="s">
        <v>25</v>
      </c>
      <c r="I321" s="61" t="s">
        <v>26</v>
      </c>
      <c r="J321" s="61" t="s">
        <v>27</v>
      </c>
      <c r="K321" s="61"/>
      <c r="L321" s="61" t="s">
        <v>28</v>
      </c>
      <c r="M321" s="61" t="s">
        <v>29</v>
      </c>
      <c r="N321" s="61" t="s">
        <v>30</v>
      </c>
      <c r="O321" s="180" t="s">
        <v>31</v>
      </c>
      <c r="P321" s="17"/>
      <c r="Q321" s="361" t="s">
        <v>32</v>
      </c>
      <c r="R321" s="362" t="s">
        <v>33</v>
      </c>
      <c r="S321" s="362" t="s">
        <v>34</v>
      </c>
      <c r="T321" s="362" t="s">
        <v>35</v>
      </c>
      <c r="U321" s="362" t="s">
        <v>36</v>
      </c>
      <c r="V321" s="362" t="s">
        <v>37</v>
      </c>
      <c r="W321" s="363" t="s">
        <v>38</v>
      </c>
      <c r="X321" s="363" t="s">
        <v>39</v>
      </c>
      <c r="Y321" s="363" t="s">
        <v>144</v>
      </c>
      <c r="Z321" s="363" t="s">
        <v>41</v>
      </c>
      <c r="AA321" s="364" t="s">
        <v>42</v>
      </c>
      <c r="AC321" s="12"/>
      <c r="AD321" s="12"/>
    </row>
    <row r="322" customFormat="false" ht="12" hidden="false" customHeight="false" outlineLevel="0" collapsed="false">
      <c r="A322" s="324" t="s">
        <v>54</v>
      </c>
      <c r="B322" s="325" t="n">
        <f aca="false">+B10+B75+B97+'GINE-OBST'!B11</f>
        <v>146</v>
      </c>
      <c r="C322" s="326" t="n">
        <f aca="false">D322/B322*100</f>
        <v>81.4405656208573</v>
      </c>
      <c r="D322" s="80" t="n">
        <f aca="false">+R322</f>
        <v>118.903225806452</v>
      </c>
      <c r="E322" s="81" t="n">
        <f aca="false">B322-D322</f>
        <v>27.0967741935484</v>
      </c>
      <c r="F322" s="189" t="n">
        <f aca="false">+R322</f>
        <v>118.903225806452</v>
      </c>
      <c r="G322" s="365" t="n">
        <f aca="false">+U322</f>
        <v>461</v>
      </c>
      <c r="H322" s="84" t="n">
        <f aca="false">S322/Q322*100</f>
        <v>77.3467173087358</v>
      </c>
      <c r="I322" s="85" t="n">
        <f aca="false">X322/U322</f>
        <v>5.45553145336226</v>
      </c>
      <c r="J322" s="84" t="n">
        <f aca="false">B322/Y322*1000</f>
        <v>1.00468624199176</v>
      </c>
      <c r="K322" s="85" t="n">
        <f aca="false">W322/Y322*1000</f>
        <v>3.86735389040662</v>
      </c>
      <c r="L322" s="84" t="n">
        <f aca="false">SUM(Q322-S322)/W322</f>
        <v>1.48576512455516</v>
      </c>
      <c r="M322" s="85" t="n">
        <f aca="false">W322/F322</f>
        <v>4.72653282691264</v>
      </c>
      <c r="N322" s="192" t="n">
        <f aca="false">Z322/W322*100</f>
        <v>4.98220640569395</v>
      </c>
      <c r="O322" s="48" t="n">
        <f aca="false">+X322/W322</f>
        <v>4.47508896797153</v>
      </c>
      <c r="P322" s="17"/>
      <c r="Q322" s="67" t="n">
        <f aca="false">+Q10+Q75+Q97+'GINE-OBST'!Q11</f>
        <v>3686</v>
      </c>
      <c r="R322" s="89" t="n">
        <f aca="false">Q322/31</f>
        <v>118.903225806452</v>
      </c>
      <c r="S322" s="67" t="n">
        <f aca="false">+S10+S75+S97+'GINE-OBST'!S11</f>
        <v>2851</v>
      </c>
      <c r="T322" s="89" t="n">
        <f aca="false">S322/31</f>
        <v>91.9677419354839</v>
      </c>
      <c r="U322" s="67" t="n">
        <f aca="false">+U10+U75+U97+'GINE-OBST'!U11</f>
        <v>461</v>
      </c>
      <c r="V322" s="67" t="n">
        <f aca="false">+V10+V75+V97+'GINE-OBST'!V11</f>
        <v>101</v>
      </c>
      <c r="W322" s="67" t="n">
        <f aca="false">+W10+W75+W97+'GINE-OBST'!W11</f>
        <v>562</v>
      </c>
      <c r="X322" s="67" t="n">
        <f aca="false">+X10+X75+X97+'GINE-OBST'!X11</f>
        <v>2515</v>
      </c>
      <c r="Y322" s="67" t="n">
        <v>145319</v>
      </c>
      <c r="Z322" s="67" t="n">
        <f aca="false">+Z10+Z75+Z97+'GINE-OBST'!Z11</f>
        <v>28</v>
      </c>
      <c r="AA322" s="67" t="n">
        <f aca="false">+AA10+AA75+AA97+'GINE-OBST'!AA11</f>
        <v>2488</v>
      </c>
      <c r="AC322" s="12"/>
      <c r="AD322" s="12"/>
    </row>
    <row r="323" customFormat="false" ht="12" hidden="false" customHeight="false" outlineLevel="0" collapsed="false">
      <c r="A323" s="324" t="s">
        <v>56</v>
      </c>
      <c r="B323" s="325" t="n">
        <f aca="false">+B11+B76+B98+'GINE-OBST'!B12</f>
        <v>147</v>
      </c>
      <c r="C323" s="326" t="n">
        <f aca="false">D323/B323*100</f>
        <v>93.8775510204082</v>
      </c>
      <c r="D323" s="80" t="n">
        <f aca="false">+R323</f>
        <v>138</v>
      </c>
      <c r="E323" s="81" t="n">
        <f aca="false">B323-D323</f>
        <v>9</v>
      </c>
      <c r="F323" s="189" t="n">
        <f aca="false">+R323</f>
        <v>138</v>
      </c>
      <c r="G323" s="365" t="n">
        <f aca="false">+U323</f>
        <v>514</v>
      </c>
      <c r="H323" s="84" t="n">
        <f aca="false">S323/Q323*100</f>
        <v>87.6061969015492</v>
      </c>
      <c r="I323" s="85" t="n">
        <f aca="false">X323/U323</f>
        <v>6.50194552529183</v>
      </c>
      <c r="J323" s="84" t="n">
        <f aca="false">B323/Y$233*1000</f>
        <v>0.550660792951542</v>
      </c>
      <c r="K323" s="85" t="n">
        <f aca="false">W323/Y$233*1000</f>
        <v>2.40118073661183</v>
      </c>
      <c r="L323" s="84" t="n">
        <f aca="false">SUM(Q323-S323)/W323</f>
        <v>0.773790951638066</v>
      </c>
      <c r="M323" s="85" t="n">
        <f aca="false">W323/F323</f>
        <v>4.64492753623188</v>
      </c>
      <c r="N323" s="192" t="n">
        <f aca="false">Z323/W323*100</f>
        <v>3.74414976599064</v>
      </c>
      <c r="O323" s="96" t="n">
        <f aca="false">+X323/W323</f>
        <v>5.21372854914197</v>
      </c>
      <c r="P323" s="17"/>
      <c r="Q323" s="67" t="n">
        <f aca="false">+Q11+Q76+Q98+'GINE-OBST'!Q12</f>
        <v>4002</v>
      </c>
      <c r="R323" s="89" t="n">
        <f aca="false">Q323/29</f>
        <v>138</v>
      </c>
      <c r="S323" s="67" t="n">
        <f aca="false">+S11+S76+S98+'GINE-OBST'!S12</f>
        <v>3506</v>
      </c>
      <c r="T323" s="89" t="n">
        <f aca="false">S323/29</f>
        <v>120.896551724138</v>
      </c>
      <c r="U323" s="67" t="n">
        <f aca="false">+U11+U76+U98+'GINE-OBST'!U12</f>
        <v>514</v>
      </c>
      <c r="V323" s="67" t="n">
        <f aca="false">+V11+V76+V98+'GINE-OBST'!V12</f>
        <v>127</v>
      </c>
      <c r="W323" s="67" t="n">
        <f aca="false">+W11+W76+W98+'GINE-OBST'!W12</f>
        <v>641</v>
      </c>
      <c r="X323" s="67" t="n">
        <f aca="false">+X11+X76+X98+'GINE-OBST'!X12</f>
        <v>3342</v>
      </c>
      <c r="Y323" s="67"/>
      <c r="Z323" s="67" t="n">
        <f aca="false">+Z11+Z76+Z98+'GINE-OBST'!Z12</f>
        <v>24</v>
      </c>
      <c r="AA323" s="67" t="n">
        <f aca="false">+AA11+AA76+AA98+'GINE-OBST'!AA12</f>
        <v>3296</v>
      </c>
      <c r="AC323" s="12"/>
      <c r="AD323" s="12"/>
    </row>
    <row r="324" customFormat="false" ht="12" hidden="false" customHeight="false" outlineLevel="0" collapsed="false">
      <c r="A324" s="324" t="s">
        <v>58</v>
      </c>
      <c r="B324" s="325" t="n">
        <f aca="false">+B12+B77+B99+'GINE-OBST'!B13</f>
        <v>156</v>
      </c>
      <c r="C324" s="326" t="n">
        <f aca="false">D324/B324*100</f>
        <v>94.7477253928867</v>
      </c>
      <c r="D324" s="80" t="n">
        <f aca="false">+R324</f>
        <v>147.806451612903</v>
      </c>
      <c r="E324" s="81" t="n">
        <f aca="false">B324-D324</f>
        <v>8.19354838709677</v>
      </c>
      <c r="F324" s="189" t="n">
        <f aca="false">+R324</f>
        <v>147.806451612903</v>
      </c>
      <c r="G324" s="365" t="n">
        <f aca="false">+U324</f>
        <v>553</v>
      </c>
      <c r="H324" s="84" t="n">
        <f aca="false">S324/Q324*100</f>
        <v>90.13531209079</v>
      </c>
      <c r="I324" s="85" t="n">
        <f aca="false">X324/U324</f>
        <v>7.10488245931284</v>
      </c>
      <c r="J324" s="84" t="n">
        <f aca="false">B324/Y$233*1000</f>
        <v>0.584374719050616</v>
      </c>
      <c r="K324" s="85" t="n">
        <f aca="false">W324/Y$233*1000</f>
        <v>2.58848032605113</v>
      </c>
      <c r="L324" s="84" t="n">
        <f aca="false">SUM(Q324-S324)/W324</f>
        <v>0.654124457308249</v>
      </c>
      <c r="M324" s="85" t="n">
        <f aca="false">W324/F324</f>
        <v>4.67503273679616</v>
      </c>
      <c r="N324" s="192" t="n">
        <f aca="false">Z324/W324*100</f>
        <v>5.35455861070912</v>
      </c>
      <c r="O324" s="96" t="n">
        <f aca="false">+X324/W324</f>
        <v>5.68596237337192</v>
      </c>
      <c r="P324" s="17"/>
      <c r="Q324" s="67" t="n">
        <f aca="false">+Q12+Q77+Q99+'GINE-OBST'!Q13</f>
        <v>4582</v>
      </c>
      <c r="R324" s="89" t="n">
        <f aca="false">Q324/31</f>
        <v>147.806451612903</v>
      </c>
      <c r="S324" s="67" t="n">
        <f aca="false">+S12+S77+S99+'GINE-OBST'!S13</f>
        <v>4130</v>
      </c>
      <c r="T324" s="89" t="n">
        <f aca="false">S324/31</f>
        <v>133.225806451613</v>
      </c>
      <c r="U324" s="67" t="n">
        <f aca="false">+U12+U77+U99+'GINE-OBST'!U13</f>
        <v>553</v>
      </c>
      <c r="V324" s="67" t="n">
        <f aca="false">+V12+V77+V99+'GINE-OBST'!V13</f>
        <v>138</v>
      </c>
      <c r="W324" s="67" t="n">
        <f aca="false">+W12+W77+W99+'GINE-OBST'!W13</f>
        <v>691</v>
      </c>
      <c r="X324" s="67" t="n">
        <f aca="false">+X12+X77+X99+'GINE-OBST'!X13</f>
        <v>3929</v>
      </c>
      <c r="Y324" s="67"/>
      <c r="Z324" s="67" t="n">
        <f aca="false">+Z12+Z77+Z99+'GINE-OBST'!Z13</f>
        <v>37</v>
      </c>
      <c r="AA324" s="67" t="n">
        <f aca="false">+AA12+AA77+AA99+'GINE-OBST'!AA13</f>
        <v>3900</v>
      </c>
      <c r="AC324" s="12"/>
      <c r="AD324" s="12"/>
    </row>
    <row r="325" customFormat="false" ht="12" hidden="false" customHeight="false" outlineLevel="0" collapsed="false">
      <c r="A325" s="324" t="s">
        <v>60</v>
      </c>
      <c r="B325" s="325" t="n">
        <f aca="false">+B13+B78+B100+'GINE-OBST'!B14</f>
        <v>156</v>
      </c>
      <c r="C325" s="326" t="n">
        <f aca="false">D325/B325*100</f>
        <v>97.4786324786325</v>
      </c>
      <c r="D325" s="80" t="n">
        <f aca="false">+R325</f>
        <v>152.066666666667</v>
      </c>
      <c r="E325" s="81" t="n">
        <f aca="false">B325-D325</f>
        <v>3.93333333333334</v>
      </c>
      <c r="F325" s="189" t="n">
        <f aca="false">+R325</f>
        <v>152.066666666667</v>
      </c>
      <c r="G325" s="365" t="n">
        <f aca="false">+U325</f>
        <v>648</v>
      </c>
      <c r="H325" s="84" t="n">
        <f aca="false">S325/Q325*100</f>
        <v>80.7540552389303</v>
      </c>
      <c r="I325" s="85" t="n">
        <f aca="false">X325/U325</f>
        <v>6.13271604938272</v>
      </c>
      <c r="J325" s="84" t="n">
        <f aca="false">B325/Y$233*1000</f>
        <v>0.584374719050616</v>
      </c>
      <c r="K325" s="85" t="n">
        <f aca="false">W325/Y$233*1000</f>
        <v>2.82073181695586</v>
      </c>
      <c r="L325" s="84" t="n">
        <f aca="false">SUM(Q325-S325)/W325</f>
        <v>1.1660026560425</v>
      </c>
      <c r="M325" s="85" t="n">
        <f aca="false">W325/F325</f>
        <v>4.95177553704516</v>
      </c>
      <c r="N325" s="192" t="n">
        <f aca="false">Z325/W325*100</f>
        <v>3.45285524568393</v>
      </c>
      <c r="O325" s="96" t="n">
        <f aca="false">+X325/W325</f>
        <v>5.27755644090305</v>
      </c>
      <c r="P325" s="17"/>
      <c r="Q325" s="67" t="n">
        <f aca="false">+Q13+Q78+Q100+'GINE-OBST'!Q14</f>
        <v>4562</v>
      </c>
      <c r="R325" s="89" t="n">
        <f aca="false">Q325/30</f>
        <v>152.066666666667</v>
      </c>
      <c r="S325" s="67" t="n">
        <f aca="false">+S13+S78+S100+'GINE-OBST'!S14</f>
        <v>3684</v>
      </c>
      <c r="T325" s="89" t="n">
        <f aca="false">S325/30</f>
        <v>122.8</v>
      </c>
      <c r="U325" s="67" t="n">
        <f aca="false">+U13+U78+U100+'GINE-OBST'!U14</f>
        <v>648</v>
      </c>
      <c r="V325" s="67" t="n">
        <f aca="false">+V13+V78+V100+'GINE-OBST'!V14</f>
        <v>105</v>
      </c>
      <c r="W325" s="67" t="n">
        <f aca="false">+W13+W78+W100+'GINE-OBST'!W14</f>
        <v>753</v>
      </c>
      <c r="X325" s="67" t="n">
        <f aca="false">+X13+X78+X100+'GINE-OBST'!X14</f>
        <v>3974</v>
      </c>
      <c r="Y325" s="67"/>
      <c r="Z325" s="67" t="n">
        <f aca="false">+Z13+Z78+Z100+'GINE-OBST'!Z14</f>
        <v>26</v>
      </c>
      <c r="AA325" s="67" t="n">
        <f aca="false">+AA13+AA78+AA100+'GINE-OBST'!AA14</f>
        <v>3960</v>
      </c>
      <c r="AC325" s="12"/>
      <c r="AD325" s="12"/>
    </row>
    <row r="326" customFormat="false" ht="12" hidden="false" customHeight="false" outlineLevel="0" collapsed="false">
      <c r="A326" s="324" t="s">
        <v>62</v>
      </c>
      <c r="B326" s="325" t="n">
        <f aca="false">+B14+B79+B101+'GINE-OBST'!B15</f>
        <v>156</v>
      </c>
      <c r="C326" s="326" t="n">
        <f aca="false">D326/B326*100</f>
        <v>97.7874276261373</v>
      </c>
      <c r="D326" s="80" t="n">
        <f aca="false">+R326</f>
        <v>152.548387096774</v>
      </c>
      <c r="E326" s="81" t="n">
        <f aca="false">B326-D326</f>
        <v>3.45161290322579</v>
      </c>
      <c r="F326" s="189" t="n">
        <f aca="false">+R326</f>
        <v>152.548387096774</v>
      </c>
      <c r="G326" s="365" t="n">
        <f aca="false">+U326</f>
        <v>596</v>
      </c>
      <c r="H326" s="84" t="n">
        <f aca="false">S326/Q326*100</f>
        <v>77.8388665679848</v>
      </c>
      <c r="I326" s="85" t="n">
        <f aca="false">X326/U326</f>
        <v>6.56879194630873</v>
      </c>
      <c r="J326" s="84" t="n">
        <f aca="false">B326/Y$233*1000</f>
        <v>0.584374719050616</v>
      </c>
      <c r="K326" s="85" t="n">
        <f aca="false">W326/Y$233*1000</f>
        <v>2.71584404686985</v>
      </c>
      <c r="L326" s="84" t="n">
        <f aca="false">SUM(Q326-S326)/W326</f>
        <v>1.44551724137931</v>
      </c>
      <c r="M326" s="85" t="n">
        <f aca="false">W326/F326</f>
        <v>4.75259039966166</v>
      </c>
      <c r="N326" s="192" t="n">
        <f aca="false">Z326/W326*100</f>
        <v>3.17241379310345</v>
      </c>
      <c r="O326" s="96" t="n">
        <f aca="false">+X326/W326</f>
        <v>5.4</v>
      </c>
      <c r="P326" s="17"/>
      <c r="Q326" s="67" t="n">
        <f aca="false">+Q14+Q79+Q101+'GINE-OBST'!Q15</f>
        <v>4729</v>
      </c>
      <c r="R326" s="89" t="n">
        <f aca="false">Q326/31</f>
        <v>152.548387096774</v>
      </c>
      <c r="S326" s="67" t="n">
        <f aca="false">+S14+S79+S101+'GINE-OBST'!S15</f>
        <v>3681</v>
      </c>
      <c r="T326" s="89" t="n">
        <f aca="false">S326/31</f>
        <v>118.741935483871</v>
      </c>
      <c r="U326" s="67" t="n">
        <f aca="false">+U14+U79+U101+'GINE-OBST'!U15</f>
        <v>596</v>
      </c>
      <c r="V326" s="67" t="n">
        <f aca="false">+V14+V79+V101+'GINE-OBST'!V15</f>
        <v>129</v>
      </c>
      <c r="W326" s="67" t="n">
        <f aca="false">+W14+W79+W101+'GINE-OBST'!W15</f>
        <v>725</v>
      </c>
      <c r="X326" s="67" t="n">
        <f aca="false">+X14+X79+X101+'GINE-OBST'!X15</f>
        <v>3915</v>
      </c>
      <c r="Y326" s="67"/>
      <c r="Z326" s="67" t="n">
        <f aca="false">+Z14+Z79+Z101+'GINE-OBST'!Z15</f>
        <v>23</v>
      </c>
      <c r="AA326" s="67" t="n">
        <f aca="false">+AA14+AA79+AA101+'GINE-OBST'!AA15</f>
        <v>3881</v>
      </c>
      <c r="AC326" s="12"/>
      <c r="AD326" s="12"/>
    </row>
    <row r="327" customFormat="false" ht="12" hidden="false" customHeight="false" outlineLevel="0" collapsed="false">
      <c r="A327" s="324" t="s">
        <v>64</v>
      </c>
      <c r="B327" s="325" t="n">
        <v>156</v>
      </c>
      <c r="C327" s="326" t="n">
        <f aca="false">D327/B327*100</f>
        <v>98.9529914529915</v>
      </c>
      <c r="D327" s="80" t="n">
        <f aca="false">+R327</f>
        <v>154.366666666667</v>
      </c>
      <c r="E327" s="81" t="n">
        <f aca="false">B327-D327</f>
        <v>1.63333333333333</v>
      </c>
      <c r="F327" s="189" t="n">
        <f aca="false">+R327</f>
        <v>154.366666666667</v>
      </c>
      <c r="G327" s="365" t="n">
        <f aca="false">+U327</f>
        <v>616</v>
      </c>
      <c r="H327" s="84" t="n">
        <f aca="false">S327/Q327*100</f>
        <v>82.8978622327791</v>
      </c>
      <c r="I327" s="85" t="n">
        <f aca="false">X327/U327</f>
        <v>5.93993506493507</v>
      </c>
      <c r="J327" s="84" t="n">
        <f aca="false">B327/Y$233*1000</f>
        <v>0.584374719050616</v>
      </c>
      <c r="K327" s="85" t="n">
        <f aca="false">W327/Y$233*1000</f>
        <v>2.70086007971471</v>
      </c>
      <c r="L327" s="84" t="n">
        <f aca="false">SUM(Q327-S327)/W327</f>
        <v>1.09847434119279</v>
      </c>
      <c r="M327" s="85" t="n">
        <f aca="false">W327/F327</f>
        <v>4.67069747354783</v>
      </c>
      <c r="N327" s="192" t="n">
        <f aca="false">Z327/W327*100</f>
        <v>5.13176144244105</v>
      </c>
      <c r="O327" s="96" t="n">
        <f aca="false">+X327/W327</f>
        <v>5.0748959778086</v>
      </c>
      <c r="P327" s="17"/>
      <c r="Q327" s="67" t="n">
        <f aca="false">+Q15+Q80+Q102+'GINE-OBST'!Q16</f>
        <v>4631</v>
      </c>
      <c r="R327" s="89" t="n">
        <f aca="false">Q327/30</f>
        <v>154.366666666667</v>
      </c>
      <c r="S327" s="67" t="n">
        <f aca="false">+S15+S80+S102+'GINE-OBST'!S16</f>
        <v>3839</v>
      </c>
      <c r="T327" s="89" t="n">
        <f aca="false">S327/30</f>
        <v>127.966666666667</v>
      </c>
      <c r="U327" s="67" t="n">
        <f aca="false">+U15+U80+U102+'GINE-OBST'!U16</f>
        <v>616</v>
      </c>
      <c r="V327" s="67" t="n">
        <f aca="false">+V15+V80+V102+'GINE-OBST'!V16</f>
        <v>105</v>
      </c>
      <c r="W327" s="67" t="n">
        <f aca="false">+W15+W80+W102+'GINE-OBST'!W16</f>
        <v>721</v>
      </c>
      <c r="X327" s="67" t="n">
        <f aca="false">+X15+X80+X102+'GINE-OBST'!X16</f>
        <v>3659</v>
      </c>
      <c r="Y327" s="67"/>
      <c r="Z327" s="67" t="n">
        <f aca="false">+Z15+Z80+Z102+'GINE-OBST'!Z16</f>
        <v>37</v>
      </c>
      <c r="AA327" s="67" t="n">
        <f aca="false">+AA15+AA80+AA102+'GINE-OBST'!AA16</f>
        <v>3634</v>
      </c>
      <c r="AC327" s="12"/>
      <c r="AD327" s="12"/>
    </row>
    <row r="328" customFormat="false" ht="12" hidden="false" customHeight="false" outlineLevel="0" collapsed="false">
      <c r="A328" s="324" t="s">
        <v>66</v>
      </c>
      <c r="B328" s="325"/>
      <c r="C328" s="326" t="e">
        <f aca="false">D328/B328*100</f>
        <v>#DIV/0!</v>
      </c>
      <c r="D328" s="80" t="n">
        <f aca="false">+R328</f>
        <v>0</v>
      </c>
      <c r="E328" s="81" t="n">
        <f aca="false">B328-D328</f>
        <v>0</v>
      </c>
      <c r="F328" s="189" t="n">
        <f aca="false">+R328</f>
        <v>0</v>
      </c>
      <c r="G328" s="365" t="n">
        <f aca="false">+U328</f>
        <v>0</v>
      </c>
      <c r="H328" s="84" t="e">
        <f aca="false">S328/Q328*100</f>
        <v>#DIV/0!</v>
      </c>
      <c r="I328" s="85" t="e">
        <f aca="false">X328/U328</f>
        <v>#DIV/0!</v>
      </c>
      <c r="J328" s="84" t="n">
        <f aca="false">B328/Y$233*1000</f>
        <v>0</v>
      </c>
      <c r="K328" s="85" t="n">
        <f aca="false">W328/Y$233*1000</f>
        <v>0</v>
      </c>
      <c r="L328" s="84" t="e">
        <f aca="false">SUM(Q328-S328)/W328</f>
        <v>#DIV/0!</v>
      </c>
      <c r="M328" s="85" t="e">
        <f aca="false">W328/F328</f>
        <v>#DIV/0!</v>
      </c>
      <c r="N328" s="192" t="e">
        <f aca="false">Z328/W328*100</f>
        <v>#DIV/0!</v>
      </c>
      <c r="O328" s="96" t="e">
        <f aca="false">+X328/W328</f>
        <v>#DIV/0!</v>
      </c>
      <c r="P328" s="17"/>
      <c r="Q328" s="67" t="n">
        <f aca="false">+Q16+Q81+Q103+'GINE-OBST'!Q17</f>
        <v>0</v>
      </c>
      <c r="R328" s="89" t="n">
        <f aca="false">Q328/31</f>
        <v>0</v>
      </c>
      <c r="S328" s="67" t="n">
        <f aca="false">+S16+S81+S103+'GINE-OBST'!S17</f>
        <v>0</v>
      </c>
      <c r="T328" s="89" t="n">
        <f aca="false">S328/31</f>
        <v>0</v>
      </c>
      <c r="U328" s="67" t="n">
        <f aca="false">+U16+U81+U103+'GINE-OBST'!U17</f>
        <v>0</v>
      </c>
      <c r="V328" s="67" t="n">
        <f aca="false">+V16+V81+V103+'GINE-OBST'!V17</f>
        <v>0</v>
      </c>
      <c r="W328" s="67" t="n">
        <f aca="false">+W16+W81+W103+'GINE-OBST'!W17</f>
        <v>0</v>
      </c>
      <c r="X328" s="67" t="n">
        <f aca="false">+X16+X81+X103+'GINE-OBST'!X17</f>
        <v>0</v>
      </c>
      <c r="Y328" s="67"/>
      <c r="Z328" s="67" t="n">
        <f aca="false">+Z16+Z81+Z103+'GINE-OBST'!Z17</f>
        <v>0</v>
      </c>
      <c r="AA328" s="67" t="n">
        <f aca="false">+AA16+AA81+AA103+'GINE-OBST'!AA17</f>
        <v>0</v>
      </c>
      <c r="AC328" s="12"/>
      <c r="AD328" s="12"/>
    </row>
    <row r="329" customFormat="false" ht="12" hidden="false" customHeight="false" outlineLevel="0" collapsed="false">
      <c r="A329" s="324" t="s">
        <v>68</v>
      </c>
      <c r="B329" s="325"/>
      <c r="C329" s="326" t="e">
        <f aca="false">D329/B329*100</f>
        <v>#DIV/0!</v>
      </c>
      <c r="D329" s="80" t="n">
        <f aca="false">+R329</f>
        <v>0</v>
      </c>
      <c r="E329" s="81" t="n">
        <f aca="false">B329-D329</f>
        <v>0</v>
      </c>
      <c r="F329" s="189" t="n">
        <f aca="false">+R329</f>
        <v>0</v>
      </c>
      <c r="G329" s="365" t="n">
        <f aca="false">+U329</f>
        <v>0</v>
      </c>
      <c r="H329" s="84" t="e">
        <f aca="false">S329/Q329*100</f>
        <v>#DIV/0!</v>
      </c>
      <c r="I329" s="85" t="e">
        <f aca="false">X329/U329</f>
        <v>#DIV/0!</v>
      </c>
      <c r="J329" s="84" t="n">
        <f aca="false">B329/Y$233*1000</f>
        <v>0</v>
      </c>
      <c r="K329" s="85" t="n">
        <f aca="false">W329/Y$233*1000</f>
        <v>0</v>
      </c>
      <c r="L329" s="84" t="e">
        <f aca="false">SUM(Q329-S329)/W329</f>
        <v>#DIV/0!</v>
      </c>
      <c r="M329" s="85" t="e">
        <f aca="false">W329/F329</f>
        <v>#DIV/0!</v>
      </c>
      <c r="N329" s="192" t="e">
        <f aca="false">Z329/W329*100</f>
        <v>#DIV/0!</v>
      </c>
      <c r="O329" s="96" t="e">
        <f aca="false">+X329/W329</f>
        <v>#DIV/0!</v>
      </c>
      <c r="P329" s="17"/>
      <c r="Q329" s="67" t="n">
        <f aca="false">+Q17+Q82+Q104+'GINE-OBST'!Q18</f>
        <v>0</v>
      </c>
      <c r="R329" s="89" t="n">
        <f aca="false">Q329/31</f>
        <v>0</v>
      </c>
      <c r="S329" s="67" t="n">
        <f aca="false">+S17+S82+S104+'GINE-OBST'!S18</f>
        <v>0</v>
      </c>
      <c r="T329" s="89" t="n">
        <f aca="false">S329/31</f>
        <v>0</v>
      </c>
      <c r="U329" s="67" t="n">
        <f aca="false">+U17+U82+U104+'GINE-OBST'!U18</f>
        <v>0</v>
      </c>
      <c r="V329" s="67" t="n">
        <f aca="false">+V17+V82+V104+'GINE-OBST'!V18</f>
        <v>0</v>
      </c>
      <c r="W329" s="67" t="n">
        <f aca="false">+W17+W82+W104+'GINE-OBST'!W18</f>
        <v>0</v>
      </c>
      <c r="X329" s="67" t="n">
        <f aca="false">+X17+X82+X104+'GINE-OBST'!X18</f>
        <v>0</v>
      </c>
      <c r="Y329" s="67"/>
      <c r="Z329" s="67" t="n">
        <f aca="false">+Z17+Z82+Z104+'GINE-OBST'!Z18</f>
        <v>0</v>
      </c>
      <c r="AA329" s="67" t="n">
        <f aca="false">+AA17+AA82+AA104+'GINE-OBST'!AA18</f>
        <v>0</v>
      </c>
      <c r="AC329" s="12"/>
      <c r="AD329" s="12"/>
    </row>
    <row r="330" customFormat="false" ht="12" hidden="false" customHeight="false" outlineLevel="0" collapsed="false">
      <c r="A330" s="324" t="s">
        <v>70</v>
      </c>
      <c r="B330" s="325"/>
      <c r="C330" s="326" t="e">
        <f aca="false">D330/B330*100</f>
        <v>#DIV/0!</v>
      </c>
      <c r="D330" s="80" t="n">
        <f aca="false">+R330</f>
        <v>0</v>
      </c>
      <c r="E330" s="81" t="n">
        <f aca="false">B330-D330</f>
        <v>0</v>
      </c>
      <c r="F330" s="189" t="n">
        <f aca="false">+R330</f>
        <v>0</v>
      </c>
      <c r="G330" s="365" t="n">
        <f aca="false">+U330</f>
        <v>0</v>
      </c>
      <c r="H330" s="84" t="e">
        <f aca="false">S330/Q330*100</f>
        <v>#DIV/0!</v>
      </c>
      <c r="I330" s="85" t="e">
        <f aca="false">X330/U330</f>
        <v>#DIV/0!</v>
      </c>
      <c r="J330" s="84" t="n">
        <f aca="false">B330/Y$233*1000</f>
        <v>0</v>
      </c>
      <c r="K330" s="85" t="n">
        <f aca="false">W330/Y$233*1000</f>
        <v>0</v>
      </c>
      <c r="L330" s="84" t="e">
        <f aca="false">SUM(Q330-S330)/W330</f>
        <v>#DIV/0!</v>
      </c>
      <c r="M330" s="85" t="e">
        <f aca="false">W330/F330</f>
        <v>#DIV/0!</v>
      </c>
      <c r="N330" s="192" t="e">
        <f aca="false">Z330/W330*100</f>
        <v>#DIV/0!</v>
      </c>
      <c r="O330" s="96" t="e">
        <f aca="false">+X330/W330</f>
        <v>#DIV/0!</v>
      </c>
      <c r="P330" s="17"/>
      <c r="Q330" s="67" t="n">
        <f aca="false">+Q18+Q83+Q105+'GINE-OBST'!Q19</f>
        <v>0</v>
      </c>
      <c r="R330" s="89" t="n">
        <f aca="false">Q330/30</f>
        <v>0</v>
      </c>
      <c r="S330" s="67" t="n">
        <f aca="false">+S18+S83+S105+'GINE-OBST'!S19</f>
        <v>0</v>
      </c>
      <c r="T330" s="89" t="n">
        <f aca="false">S330/30</f>
        <v>0</v>
      </c>
      <c r="U330" s="67" t="n">
        <f aca="false">+U18+U83+U105+'GINE-OBST'!U19</f>
        <v>0</v>
      </c>
      <c r="V330" s="67" t="n">
        <f aca="false">+V18+V83+V105+'GINE-OBST'!V19</f>
        <v>0</v>
      </c>
      <c r="W330" s="67" t="n">
        <f aca="false">+W18+W83+W105+'GINE-OBST'!W19</f>
        <v>0</v>
      </c>
      <c r="X330" s="67" t="n">
        <f aca="false">+X18+X83+X105+'GINE-OBST'!X19</f>
        <v>0</v>
      </c>
      <c r="Y330" s="67"/>
      <c r="Z330" s="67" t="n">
        <f aca="false">+Z18+Z83+Z105+'GINE-OBST'!Z19</f>
        <v>0</v>
      </c>
      <c r="AA330" s="67" t="n">
        <f aca="false">+AA18+AA83+AA105+'GINE-OBST'!AA19</f>
        <v>0</v>
      </c>
      <c r="AC330" s="12"/>
      <c r="AD330" s="12"/>
    </row>
    <row r="331" customFormat="false" ht="12" hidden="false" customHeight="false" outlineLevel="0" collapsed="false">
      <c r="A331" s="324" t="s">
        <v>72</v>
      </c>
      <c r="B331" s="325"/>
      <c r="C331" s="326" t="e">
        <f aca="false">D331/B331*100</f>
        <v>#DIV/0!</v>
      </c>
      <c r="D331" s="80" t="n">
        <f aca="false">+R331</f>
        <v>0</v>
      </c>
      <c r="E331" s="81" t="n">
        <f aca="false">B331-D331</f>
        <v>0</v>
      </c>
      <c r="F331" s="189" t="n">
        <f aca="false">+R331</f>
        <v>0</v>
      </c>
      <c r="G331" s="365" t="n">
        <f aca="false">+U331</f>
        <v>0</v>
      </c>
      <c r="H331" s="84" t="e">
        <f aca="false">S331/Q331*100</f>
        <v>#DIV/0!</v>
      </c>
      <c r="I331" s="85" t="e">
        <f aca="false">X331/U331</f>
        <v>#DIV/0!</v>
      </c>
      <c r="J331" s="84" t="n">
        <f aca="false">B331/Y$233*1000</f>
        <v>0</v>
      </c>
      <c r="K331" s="85" t="n">
        <f aca="false">W331/Y$233*1000</f>
        <v>0</v>
      </c>
      <c r="L331" s="84" t="e">
        <f aca="false">SUM(Q331-S331)/W331</f>
        <v>#DIV/0!</v>
      </c>
      <c r="M331" s="85" t="e">
        <f aca="false">W331/F331</f>
        <v>#DIV/0!</v>
      </c>
      <c r="N331" s="192" t="e">
        <f aca="false">Z331/W331*100</f>
        <v>#DIV/0!</v>
      </c>
      <c r="O331" s="96" t="e">
        <f aca="false">+X331/W331</f>
        <v>#DIV/0!</v>
      </c>
      <c r="P331" s="17"/>
      <c r="Q331" s="67" t="n">
        <f aca="false">+Q19+Q84+Q106+'GINE-OBST'!Q20</f>
        <v>0</v>
      </c>
      <c r="R331" s="89" t="n">
        <f aca="false">Q331/31</f>
        <v>0</v>
      </c>
      <c r="S331" s="67" t="n">
        <f aca="false">+S19+S84+S106+'GINE-OBST'!S20</f>
        <v>0</v>
      </c>
      <c r="T331" s="89" t="n">
        <f aca="false">S331/31</f>
        <v>0</v>
      </c>
      <c r="U331" s="67" t="n">
        <f aca="false">+U19+U84+U106+'GINE-OBST'!U20</f>
        <v>0</v>
      </c>
      <c r="V331" s="67" t="n">
        <f aca="false">+V19+V84+V106+'GINE-OBST'!V20</f>
        <v>0</v>
      </c>
      <c r="W331" s="67" t="n">
        <f aca="false">+W19+W84+W106+'GINE-OBST'!W20</f>
        <v>0</v>
      </c>
      <c r="X331" s="67" t="n">
        <f aca="false">+X19+X84+X106+'GINE-OBST'!X20</f>
        <v>0</v>
      </c>
      <c r="Y331" s="67"/>
      <c r="Z331" s="67" t="n">
        <f aca="false">+Z19+Z84+Z106+'GINE-OBST'!Z20</f>
        <v>0</v>
      </c>
      <c r="AA331" s="67" t="n">
        <f aca="false">+AA19+AA84+AA106+'GINE-OBST'!AA20</f>
        <v>0</v>
      </c>
      <c r="AC331" s="12"/>
      <c r="AD331" s="12"/>
    </row>
    <row r="332" customFormat="false" ht="12" hidden="false" customHeight="false" outlineLevel="0" collapsed="false">
      <c r="A332" s="324" t="s">
        <v>74</v>
      </c>
      <c r="B332" s="325"/>
      <c r="C332" s="326" t="e">
        <f aca="false">D332/B332*100</f>
        <v>#DIV/0!</v>
      </c>
      <c r="D332" s="80" t="n">
        <f aca="false">+R332</f>
        <v>0</v>
      </c>
      <c r="E332" s="81" t="n">
        <f aca="false">B332-D332</f>
        <v>0</v>
      </c>
      <c r="F332" s="189" t="n">
        <f aca="false">+R332</f>
        <v>0</v>
      </c>
      <c r="G332" s="365" t="n">
        <f aca="false">+U332</f>
        <v>0</v>
      </c>
      <c r="H332" s="84" t="e">
        <f aca="false">S332/Q332*100</f>
        <v>#DIV/0!</v>
      </c>
      <c r="I332" s="85" t="e">
        <f aca="false">X332/U332</f>
        <v>#DIV/0!</v>
      </c>
      <c r="J332" s="84" t="n">
        <f aca="false">B332/Y$233*1000</f>
        <v>0</v>
      </c>
      <c r="K332" s="85" t="n">
        <f aca="false">W332/Y$233*1000</f>
        <v>0</v>
      </c>
      <c r="L332" s="84" t="e">
        <f aca="false">SUM(Q332-S332)/W332</f>
        <v>#DIV/0!</v>
      </c>
      <c r="M332" s="85" t="e">
        <f aca="false">W332/F332</f>
        <v>#DIV/0!</v>
      </c>
      <c r="N332" s="192" t="e">
        <f aca="false">Z332/W332*100</f>
        <v>#DIV/0!</v>
      </c>
      <c r="O332" s="96" t="e">
        <f aca="false">+X332/W332</f>
        <v>#DIV/0!</v>
      </c>
      <c r="P332" s="17"/>
      <c r="Q332" s="67" t="n">
        <f aca="false">+Q20+Q85+Q107+'GINE-OBST'!Q21</f>
        <v>0</v>
      </c>
      <c r="R332" s="89" t="n">
        <f aca="false">Q332/30</f>
        <v>0</v>
      </c>
      <c r="S332" s="67" t="n">
        <f aca="false">+S20+S85+S107+'GINE-OBST'!S21</f>
        <v>0</v>
      </c>
      <c r="T332" s="89" t="n">
        <f aca="false">S332/30</f>
        <v>0</v>
      </c>
      <c r="U332" s="67" t="n">
        <f aca="false">+U20+U85+U107+'GINE-OBST'!U21</f>
        <v>0</v>
      </c>
      <c r="V332" s="67" t="n">
        <f aca="false">+V20+V85+V107+'GINE-OBST'!V21</f>
        <v>0</v>
      </c>
      <c r="W332" s="67" t="n">
        <f aca="false">+W20+W85+W107+'GINE-OBST'!W21</f>
        <v>0</v>
      </c>
      <c r="X332" s="67" t="n">
        <f aca="false">+X20+X85+X107+'GINE-OBST'!X21</f>
        <v>0</v>
      </c>
      <c r="Y332" s="67"/>
      <c r="Z332" s="67" t="n">
        <f aca="false">+Z20+Z85+Z107+'GINE-OBST'!Z21</f>
        <v>0</v>
      </c>
      <c r="AA332" s="67" t="n">
        <f aca="false">+AA20+AA85+AA107+'GINE-OBST'!AA21</f>
        <v>0</v>
      </c>
      <c r="AC332" s="12"/>
      <c r="AD332" s="12"/>
    </row>
    <row r="333" customFormat="false" ht="12.75" hidden="false" customHeight="false" outlineLevel="0" collapsed="false">
      <c r="A333" s="324" t="s">
        <v>76</v>
      </c>
      <c r="B333" s="325"/>
      <c r="C333" s="326" t="e">
        <f aca="false">D333/B333*100</f>
        <v>#DIV/0!</v>
      </c>
      <c r="D333" s="80" t="n">
        <f aca="false">+R333</f>
        <v>0</v>
      </c>
      <c r="E333" s="81" t="n">
        <f aca="false">B333-D333</f>
        <v>0</v>
      </c>
      <c r="F333" s="189" t="n">
        <f aca="false">+R333</f>
        <v>0</v>
      </c>
      <c r="G333" s="365" t="n">
        <f aca="false">+U333</f>
        <v>0</v>
      </c>
      <c r="H333" s="84" t="e">
        <f aca="false">S333/Q333*100</f>
        <v>#DIV/0!</v>
      </c>
      <c r="I333" s="85" t="e">
        <f aca="false">X333/U333</f>
        <v>#DIV/0!</v>
      </c>
      <c r="J333" s="84" t="n">
        <f aca="false">B333/Y$233*1000</f>
        <v>0</v>
      </c>
      <c r="K333" s="85" t="n">
        <f aca="false">W333/Y$233*1000</f>
        <v>0</v>
      </c>
      <c r="L333" s="84" t="e">
        <f aca="false">SUM(Q333-S333)/W333</f>
        <v>#DIV/0!</v>
      </c>
      <c r="M333" s="85" t="e">
        <f aca="false">W333/F333</f>
        <v>#DIV/0!</v>
      </c>
      <c r="N333" s="192" t="e">
        <f aca="false">Z333/W333*100</f>
        <v>#DIV/0!</v>
      </c>
      <c r="O333" s="96" t="e">
        <f aca="false">+X333/W333</f>
        <v>#DIV/0!</v>
      </c>
      <c r="P333" s="17"/>
      <c r="Q333" s="67" t="n">
        <f aca="false">+Q21+Q86+Q108+'GINE-OBST'!Q22</f>
        <v>0</v>
      </c>
      <c r="R333" s="89" t="n">
        <f aca="false">Q333/31</f>
        <v>0</v>
      </c>
      <c r="S333" s="67" t="n">
        <f aca="false">+S21+S86+S108+'GINE-OBST'!S22</f>
        <v>0</v>
      </c>
      <c r="T333" s="89" t="n">
        <f aca="false">S333/31</f>
        <v>0</v>
      </c>
      <c r="U333" s="67" t="n">
        <f aca="false">+U21+U86+U108+'GINE-OBST'!U22</f>
        <v>0</v>
      </c>
      <c r="V333" s="67" t="n">
        <f aca="false">+V21+V86+V108+'GINE-OBST'!V22</f>
        <v>0</v>
      </c>
      <c r="W333" s="67" t="n">
        <f aca="false">+W21+W86+W108+'GINE-OBST'!W22</f>
        <v>0</v>
      </c>
      <c r="X333" s="67" t="n">
        <f aca="false">+X21+X86+X108+'GINE-OBST'!X22</f>
        <v>0</v>
      </c>
      <c r="Y333" s="67"/>
      <c r="Z333" s="67" t="n">
        <f aca="false">+Z21+Z86+Z108+'GINE-OBST'!Z22</f>
        <v>0</v>
      </c>
      <c r="AA333" s="67" t="n">
        <f aca="false">+AA21+AA86+AA108+'GINE-OBST'!AA22</f>
        <v>0</v>
      </c>
      <c r="AC333" s="12"/>
      <c r="AD333" s="12"/>
    </row>
    <row r="334" customFormat="false" ht="36" hidden="false" customHeight="true" outlineLevel="0" collapsed="false">
      <c r="A334" s="480" t="s">
        <v>79</v>
      </c>
      <c r="B334" s="481" t="n">
        <v>156</v>
      </c>
      <c r="C334" s="482" t="n">
        <f aca="false">D334/B334*100</f>
        <v>92.7610143079756</v>
      </c>
      <c r="D334" s="483" t="n">
        <f aca="false">+R334</f>
        <v>144.707182320442</v>
      </c>
      <c r="E334" s="484" t="n">
        <f aca="false">B334-D334</f>
        <v>11.292817679558</v>
      </c>
      <c r="F334" s="485" t="n">
        <f aca="false">+R334</f>
        <v>144.707182320442</v>
      </c>
      <c r="G334" s="481" t="n">
        <f aca="false">U334</f>
        <v>3388</v>
      </c>
      <c r="H334" s="486" t="n">
        <f aca="false">S334/Q334*100</f>
        <v>82.8153634697618</v>
      </c>
      <c r="I334" s="487" t="n">
        <f aca="false">X334/U334</f>
        <v>6.29693034238489</v>
      </c>
      <c r="J334" s="486" t="n">
        <f aca="false">B334/Y$233*1000</f>
        <v>0.584374719050616</v>
      </c>
      <c r="K334" s="487" t="n">
        <f aca="false">W334/Y$233*1000/6</f>
        <v>2.55539073191685</v>
      </c>
      <c r="L334" s="486" t="n">
        <f aca="false">SUM(Q334-S334)/W334</f>
        <v>1.099682384559</v>
      </c>
      <c r="M334" s="487" t="n">
        <f aca="false">W334/F334/6</f>
        <v>4.71411754225209</v>
      </c>
      <c r="N334" s="488" t="n">
        <f aca="false">Z334/W334*100</f>
        <v>4.27559247495724</v>
      </c>
      <c r="O334" s="489" t="n">
        <f aca="false">+X334/W334</f>
        <v>5.21231370632788</v>
      </c>
      <c r="P334" s="17"/>
      <c r="Q334" s="490" t="n">
        <f aca="false">SUM(Q322:Q333)</f>
        <v>26192</v>
      </c>
      <c r="R334" s="491" t="n">
        <f aca="false">Q334/181</f>
        <v>144.707182320442</v>
      </c>
      <c r="S334" s="492" t="n">
        <f aca="false">SUM(S322:S333)</f>
        <v>21691</v>
      </c>
      <c r="T334" s="491" t="n">
        <f aca="false">S334/181</f>
        <v>119.839779005525</v>
      </c>
      <c r="U334" s="493" t="n">
        <f aca="false">SUM(U322:U333)</f>
        <v>3388</v>
      </c>
      <c r="V334" s="494" t="n">
        <f aca="false">SUM(V322:V333)</f>
        <v>705</v>
      </c>
      <c r="W334" s="493" t="n">
        <f aca="false">+V334+U334</f>
        <v>4093</v>
      </c>
      <c r="X334" s="494" t="n">
        <f aca="false">SUM(X322:X333)</f>
        <v>21334</v>
      </c>
      <c r="Y334" s="492" t="n">
        <f aca="false">+Y322</f>
        <v>145319</v>
      </c>
      <c r="Z334" s="492" t="n">
        <f aca="false">SUM(Z322:Z333)</f>
        <v>175</v>
      </c>
      <c r="AA334" s="495" t="n">
        <f aca="false">SUM(AA322:AA333)</f>
        <v>21159</v>
      </c>
      <c r="AC334" s="12"/>
      <c r="AD334" s="12"/>
    </row>
    <row r="335" customFormat="false" ht="12" hidden="false" customHeight="false" outlineLevel="0" collapsed="false">
      <c r="C335" s="317"/>
      <c r="P335" s="17"/>
    </row>
    <row r="336" customFormat="false" ht="12" hidden="false" customHeight="false" outlineLevel="0" collapsed="false">
      <c r="C336" s="317"/>
    </row>
    <row r="337" customFormat="false" ht="12" hidden="false" customHeight="false" outlineLevel="0" collapsed="false">
      <c r="C337" s="317"/>
    </row>
    <row r="338" customFormat="false" ht="12.75" hidden="false" customHeight="true" outlineLevel="0" collapsed="false">
      <c r="A338" s="496" t="s">
        <v>165</v>
      </c>
      <c r="B338" s="496"/>
      <c r="C338" s="496"/>
      <c r="D338" s="496"/>
      <c r="E338" s="496"/>
      <c r="F338" s="496"/>
      <c r="G338" s="496"/>
      <c r="H338" s="496"/>
      <c r="I338" s="496"/>
      <c r="J338" s="496"/>
      <c r="K338" s="496"/>
      <c r="L338" s="496"/>
      <c r="M338" s="496"/>
      <c r="N338" s="496"/>
      <c r="Q338" s="496" t="s">
        <v>165</v>
      </c>
      <c r="R338" s="496"/>
      <c r="S338" s="496"/>
      <c r="T338" s="496"/>
      <c r="U338" s="496"/>
      <c r="V338" s="496"/>
      <c r="W338" s="496"/>
      <c r="X338" s="496"/>
      <c r="Y338" s="496"/>
      <c r="Z338" s="496"/>
      <c r="AA338" s="496"/>
      <c r="AB338" s="496"/>
      <c r="AC338" s="496"/>
      <c r="AD338" s="496"/>
    </row>
    <row r="339" customFormat="false" ht="12.75" hidden="false" customHeight="false" outlineLevel="0" collapsed="false">
      <c r="A339" s="496" t="s">
        <v>167</v>
      </c>
      <c r="B339" s="496"/>
      <c r="C339" s="496"/>
      <c r="D339" s="496"/>
      <c r="E339" s="496"/>
      <c r="F339" s="496"/>
      <c r="G339" s="496"/>
      <c r="H339" s="496"/>
      <c r="I339" s="496"/>
      <c r="J339" s="496"/>
      <c r="K339" s="496"/>
      <c r="L339" s="496"/>
      <c r="M339" s="496"/>
      <c r="N339" s="496"/>
      <c r="Q339" s="496" t="s">
        <v>167</v>
      </c>
      <c r="R339" s="496"/>
      <c r="S339" s="496"/>
      <c r="T339" s="496"/>
      <c r="U339" s="496"/>
      <c r="V339" s="496"/>
      <c r="W339" s="496"/>
      <c r="X339" s="496"/>
      <c r="Y339" s="496"/>
      <c r="Z339" s="496"/>
      <c r="AA339" s="496"/>
      <c r="AB339" s="496"/>
      <c r="AC339" s="496"/>
      <c r="AD339" s="496"/>
    </row>
    <row r="340" customFormat="false" ht="12" hidden="false" customHeight="false" outlineLevel="0" collapsed="false">
      <c r="C340" s="317"/>
      <c r="E340" s="1" t="s">
        <v>168</v>
      </c>
      <c r="U340" s="1" t="s">
        <v>168</v>
      </c>
    </row>
    <row r="341" customFormat="false" ht="12.75" hidden="false" customHeight="false" outlineLevel="0" collapsed="false">
      <c r="P341" s="17"/>
    </row>
    <row r="342" customFormat="false" ht="12" hidden="false" customHeight="false" outlineLevel="0" collapsed="false">
      <c r="A342" s="2"/>
      <c r="B342" s="26"/>
      <c r="C342" s="27" t="s">
        <v>11</v>
      </c>
      <c r="D342" s="28"/>
      <c r="E342" s="174"/>
      <c r="F342" s="29"/>
      <c r="G342" s="30"/>
      <c r="H342" s="30"/>
      <c r="I342" s="30"/>
      <c r="J342" s="30"/>
      <c r="K342" s="30"/>
      <c r="L342" s="30"/>
      <c r="M342" s="30"/>
      <c r="N342" s="31"/>
      <c r="O342" s="17"/>
      <c r="P342" s="17"/>
      <c r="AA342" s="1"/>
      <c r="AC342" s="12"/>
      <c r="AD342" s="12"/>
    </row>
    <row r="343" customFormat="false" ht="12.75" hidden="false" customHeight="false" outlineLevel="0" collapsed="false">
      <c r="B343" s="100" t="s">
        <v>16</v>
      </c>
      <c r="C343" s="100"/>
      <c r="D343" s="100"/>
      <c r="E343" s="100"/>
      <c r="F343" s="175"/>
      <c r="G343" s="17"/>
      <c r="H343" s="97"/>
      <c r="I343" s="85"/>
      <c r="J343" s="17" t="s">
        <v>17</v>
      </c>
      <c r="K343" s="17"/>
      <c r="L343" s="17"/>
      <c r="M343" s="17"/>
      <c r="N343" s="176"/>
      <c r="O343" s="17"/>
      <c r="P343" s="17"/>
      <c r="AA343" s="1"/>
      <c r="AC343" s="12"/>
      <c r="AD343" s="12"/>
    </row>
    <row r="344" customFormat="false" ht="132.75" hidden="false" customHeight="true" outlineLevel="0" collapsed="false">
      <c r="A344" s="497"/>
      <c r="B344" s="498" t="s">
        <v>19</v>
      </c>
      <c r="C344" s="499" t="s">
        <v>20</v>
      </c>
      <c r="D344" s="500" t="s">
        <v>21</v>
      </c>
      <c r="E344" s="500" t="s">
        <v>22</v>
      </c>
      <c r="F344" s="500" t="s">
        <v>23</v>
      </c>
      <c r="G344" s="498" t="s">
        <v>24</v>
      </c>
      <c r="H344" s="498" t="s">
        <v>25</v>
      </c>
      <c r="I344" s="498" t="s">
        <v>26</v>
      </c>
      <c r="J344" s="498" t="s">
        <v>27</v>
      </c>
      <c r="K344" s="498"/>
      <c r="L344" s="498" t="s">
        <v>28</v>
      </c>
      <c r="M344" s="498" t="s">
        <v>29</v>
      </c>
      <c r="N344" s="61" t="s">
        <v>30</v>
      </c>
      <c r="O344" s="501" t="s">
        <v>31</v>
      </c>
      <c r="P344" s="17"/>
      <c r="Q344" s="361" t="s">
        <v>32</v>
      </c>
      <c r="R344" s="362" t="s">
        <v>33</v>
      </c>
      <c r="S344" s="362"/>
      <c r="T344" s="362" t="s">
        <v>35</v>
      </c>
      <c r="U344" s="362" t="s">
        <v>36</v>
      </c>
      <c r="V344" s="362" t="s">
        <v>37</v>
      </c>
      <c r="W344" s="363" t="s">
        <v>38</v>
      </c>
      <c r="X344" s="363" t="s">
        <v>39</v>
      </c>
      <c r="Y344" s="363" t="s">
        <v>144</v>
      </c>
      <c r="Z344" s="363" t="s">
        <v>41</v>
      </c>
      <c r="AA344" s="364" t="s">
        <v>42</v>
      </c>
      <c r="AC344" s="12"/>
      <c r="AD344" s="12"/>
    </row>
    <row r="345" customFormat="false" ht="12" hidden="false" customHeight="false" outlineLevel="0" collapsed="false">
      <c r="A345" s="502" t="s">
        <v>54</v>
      </c>
      <c r="B345" s="67" t="n">
        <f aca="false">SUM(B10+B75+B97+'GINE-OBST'!B11+'Ind.Intra. por Servicio Clínico'!B233)</f>
        <v>162</v>
      </c>
      <c r="C345" s="475" t="n">
        <f aca="false">D345/B345*100</f>
        <v>85.3046594982079</v>
      </c>
      <c r="D345" s="503" t="n">
        <f aca="false">+R345</f>
        <v>138.193548387097</v>
      </c>
      <c r="E345" s="503" t="n">
        <f aca="false">B345-D345</f>
        <v>23.8064516129032</v>
      </c>
      <c r="F345" s="503" t="n">
        <f aca="false">+R345</f>
        <v>138.193548387097</v>
      </c>
      <c r="G345" s="366" t="n">
        <f aca="false">+U345</f>
        <v>632</v>
      </c>
      <c r="H345" s="504" t="n">
        <f aca="false">S345/Q345*100</f>
        <v>73.9028944911298</v>
      </c>
      <c r="I345" s="504" t="n">
        <f aca="false">X345/U345</f>
        <v>4.46835443037975</v>
      </c>
      <c r="J345" s="504" t="n">
        <f aca="false">B345/Y345*1000</f>
        <v>0.237009813961926</v>
      </c>
      <c r="K345" s="504" t="n">
        <f aca="false">W345/Y345*1000</f>
        <v>1.07385928054354</v>
      </c>
      <c r="L345" s="504" t="n">
        <f aca="false">SUM(Q345-S345)/W345</f>
        <v>1.52316076294278</v>
      </c>
      <c r="M345" s="504" t="n">
        <f aca="false">W345/F345</f>
        <v>5.31139122315593</v>
      </c>
      <c r="N345" s="504" t="n">
        <f aca="false">Z345/W345*100</f>
        <v>3.81471389645777</v>
      </c>
      <c r="O345" s="504" t="n">
        <f aca="false">+X345/W345</f>
        <v>3.84741144414169</v>
      </c>
      <c r="P345" s="17"/>
      <c r="Q345" s="67" t="n">
        <f aca="false">SUM(Q10+Q75+Q97+'GINE-OBST'!Q11+'Ind.Intra. por Servicio Clínico'!Q233)</f>
        <v>4284</v>
      </c>
      <c r="R345" s="89" t="n">
        <f aca="false">Q345/31</f>
        <v>138.193548387097</v>
      </c>
      <c r="S345" s="67" t="n">
        <f aca="false">SUM(S10+S75+S97+'GINE-OBST'!S11+'Ind.Intra. por Servicio Clínico'!S233)</f>
        <v>3166</v>
      </c>
      <c r="T345" s="89" t="n">
        <f aca="false">S345/31</f>
        <v>102.129032258065</v>
      </c>
      <c r="U345" s="67" t="n">
        <f aca="false">SUM(U10+U75+U97+'GINE-OBST'!U11+'Ind.Intra. por Servicio Clínico'!U233)</f>
        <v>632</v>
      </c>
      <c r="V345" s="67" t="n">
        <f aca="false">SUM(V10+V75+V97+'GINE-OBST'!V11+'Ind.Intra. por Servicio Clínico'!V233)</f>
        <v>102</v>
      </c>
      <c r="W345" s="67" t="n">
        <f aca="false">SUM(W10+W75+W97+'GINE-OBST'!W11+'Ind.Intra. por Servicio Clínico'!W233)</f>
        <v>734</v>
      </c>
      <c r="X345" s="67" t="n">
        <f aca="false">SUM(X10+X75+X97+'GINE-OBST'!X11+'Ind.Intra. por Servicio Clínico'!X233)</f>
        <v>2824</v>
      </c>
      <c r="Y345" s="67" t="n">
        <f aca="false">SUM(Y10+Y75+Y97+'GINE-OBST'!Y11+'Ind.Intra. por Servicio Clínico'!Y233)</f>
        <v>683516</v>
      </c>
      <c r="Z345" s="67" t="n">
        <f aca="false">SUM(Z10+Z75+Z97+'GINE-OBST'!Z11+'Ind.Intra. por Servicio Clínico'!Z233)</f>
        <v>28</v>
      </c>
      <c r="AA345" s="67" t="n">
        <f aca="false">SUM(AA10+AA75+AA97+'GINE-OBST'!AA11+'Ind.Intra. por Servicio Clínico'!AA233)</f>
        <v>2488</v>
      </c>
      <c r="AC345" s="12"/>
      <c r="AD345" s="12"/>
    </row>
    <row r="346" customFormat="false" ht="12" hidden="false" customHeight="false" outlineLevel="0" collapsed="false">
      <c r="A346" s="502" t="s">
        <v>56</v>
      </c>
      <c r="B346" s="67" t="n">
        <f aca="false">SUM(B11+B76+B98+'GINE-OBST'!B12+'Ind.Intra. por Servicio Clínico'!B234)</f>
        <v>173</v>
      </c>
      <c r="C346" s="475" t="n">
        <f aca="false">D346/B346*100</f>
        <v>94.2794498704405</v>
      </c>
      <c r="D346" s="503" t="n">
        <f aca="false">+R346</f>
        <v>163.103448275862</v>
      </c>
      <c r="E346" s="503" t="n">
        <f aca="false">B346-D346</f>
        <v>9.89655172413794</v>
      </c>
      <c r="F346" s="503" t="n">
        <f aca="false">+R346</f>
        <v>163.103448275862</v>
      </c>
      <c r="G346" s="366" t="n">
        <f aca="false">+U346</f>
        <v>681</v>
      </c>
      <c r="H346" s="504" t="n">
        <f aca="false">S346/Q346*100</f>
        <v>80.4862579281184</v>
      </c>
      <c r="I346" s="504" t="n">
        <f aca="false">X346/U346</f>
        <v>5.36857562408223</v>
      </c>
      <c r="J346" s="504" t="n">
        <f aca="false">B346/Y$233*1000</f>
        <v>0.648056579459978</v>
      </c>
      <c r="K346" s="504" t="n">
        <f aca="false">W346/Y$233*1000</f>
        <v>3.03050735712787</v>
      </c>
      <c r="L346" s="504" t="n">
        <f aca="false">SUM(Q346-S346)/W346</f>
        <v>1.14091470951792</v>
      </c>
      <c r="M346" s="504" t="n">
        <f aca="false">W346/F346</f>
        <v>4.9600422832981</v>
      </c>
      <c r="N346" s="504" t="n">
        <f aca="false">Z346/W346*100</f>
        <v>3.21384425216316</v>
      </c>
      <c r="O346" s="504" t="n">
        <f aca="false">+X346/W346</f>
        <v>4.51915945611867</v>
      </c>
      <c r="P346" s="17"/>
      <c r="Q346" s="67" t="n">
        <f aca="false">SUM(Q11+Q76+Q98+'GINE-OBST'!Q12+'Ind.Intra. por Servicio Clínico'!Q234)</f>
        <v>4730</v>
      </c>
      <c r="R346" s="89" t="n">
        <f aca="false">Q346/29</f>
        <v>163.103448275862</v>
      </c>
      <c r="S346" s="67" t="n">
        <f aca="false">SUM(S11+S76+S98+'GINE-OBST'!S12+'Ind.Intra. por Servicio Clínico'!S234)</f>
        <v>3807</v>
      </c>
      <c r="T346" s="89" t="n">
        <f aca="false">S346/29</f>
        <v>131.275862068966</v>
      </c>
      <c r="U346" s="67" t="n">
        <f aca="false">SUM(U11+U76+U98+'GINE-OBST'!U12+'Ind.Intra. por Servicio Clínico'!U234)</f>
        <v>681</v>
      </c>
      <c r="V346" s="67" t="n">
        <f aca="false">SUM(V11+V76+V98+'GINE-OBST'!V12+'Ind.Intra. por Servicio Clínico'!V234)</f>
        <v>128</v>
      </c>
      <c r="W346" s="67" t="n">
        <f aca="false">SUM(W11+W76+W98+'GINE-OBST'!W12+'Ind.Intra. por Servicio Clínico'!W234)</f>
        <v>809</v>
      </c>
      <c r="X346" s="67" t="n">
        <f aca="false">SUM(X11+X76+X98+'GINE-OBST'!X12+'Ind.Intra. por Servicio Clínico'!X234)</f>
        <v>3656</v>
      </c>
      <c r="Y346" s="67" t="n">
        <f aca="false">SUM(Y11+Y76+Y98+'GINE-OBST'!Y12+'Ind.Intra. por Servicio Clínico'!Y234)</f>
        <v>0</v>
      </c>
      <c r="Z346" s="67" t="n">
        <f aca="false">SUM(Z11+Z76+Z98+'GINE-OBST'!Z12+'Ind.Intra. por Servicio Clínico'!Z234)</f>
        <v>26</v>
      </c>
      <c r="AA346" s="67" t="n">
        <f aca="false">SUM(AA11+AA76+AA98+'GINE-OBST'!AA12+'Ind.Intra. por Servicio Clínico'!AA234)</f>
        <v>3296</v>
      </c>
      <c r="AC346" s="12"/>
      <c r="AD346" s="12"/>
    </row>
    <row r="347" customFormat="false" ht="12" hidden="false" customHeight="false" outlineLevel="0" collapsed="false">
      <c r="A347" s="502" t="s">
        <v>58</v>
      </c>
      <c r="B347" s="67" t="n">
        <f aca="false">SUM(B12+B77+B99+'GINE-OBST'!B13+'Ind.Intra. por Servicio Clínico'!B235)</f>
        <v>182</v>
      </c>
      <c r="C347" s="475" t="n">
        <f aca="false">D347/B347*100</f>
        <v>95.49805033676</v>
      </c>
      <c r="D347" s="503" t="n">
        <f aca="false">+R347</f>
        <v>173.806451612903</v>
      </c>
      <c r="E347" s="503" t="n">
        <f aca="false">B347-D347</f>
        <v>8.19354838709677</v>
      </c>
      <c r="F347" s="503" t="n">
        <f aca="false">+R347</f>
        <v>173.806451612903</v>
      </c>
      <c r="G347" s="366" t="n">
        <f aca="false">+U347</f>
        <v>758</v>
      </c>
      <c r="H347" s="504" t="n">
        <f aca="false">S347/Q347*100</f>
        <v>83.7045285820342</v>
      </c>
      <c r="I347" s="504" t="n">
        <f aca="false">X347/U347</f>
        <v>5.72427440633245</v>
      </c>
      <c r="J347" s="504" t="n">
        <f aca="false">B347/Y$233*1000</f>
        <v>0.681770505559052</v>
      </c>
      <c r="K347" s="504" t="n">
        <f aca="false">W347/Y$233*1000</f>
        <v>3.36015463454104</v>
      </c>
      <c r="L347" s="504" t="n">
        <f aca="false">SUM(Q347-S347)/W347</f>
        <v>0.978818283166109</v>
      </c>
      <c r="M347" s="504" t="n">
        <f aca="false">W347/F347</f>
        <v>5.1609131403118</v>
      </c>
      <c r="N347" s="504" t="n">
        <f aca="false">Z347/W347*100</f>
        <v>4.12486064659978</v>
      </c>
      <c r="O347" s="504" t="n">
        <f aca="false">+X347/W347</f>
        <v>4.83723522853958</v>
      </c>
      <c r="P347" s="17"/>
      <c r="Q347" s="67" t="n">
        <f aca="false">SUM(Q12+Q77+Q99+'GINE-OBST'!Q13+'Ind.Intra. por Servicio Clínico'!Q235)</f>
        <v>5388</v>
      </c>
      <c r="R347" s="89" t="n">
        <f aca="false">Q347/31</f>
        <v>173.806451612903</v>
      </c>
      <c r="S347" s="67" t="n">
        <f aca="false">SUM(S12+S77+S99+'GINE-OBST'!S13+'Ind.Intra. por Servicio Clínico'!S235)</f>
        <v>4510</v>
      </c>
      <c r="T347" s="89" t="n">
        <f aca="false">S347/31</f>
        <v>145.483870967742</v>
      </c>
      <c r="U347" s="67" t="n">
        <f aca="false">SUM(U12+U77+U99+'GINE-OBST'!U13+'Ind.Intra. por Servicio Clínico'!U235)</f>
        <v>758</v>
      </c>
      <c r="V347" s="67" t="n">
        <f aca="false">SUM(V12+V77+V99+'GINE-OBST'!V13+'Ind.Intra. por Servicio Clínico'!V235)</f>
        <v>139</v>
      </c>
      <c r="W347" s="67" t="n">
        <f aca="false">SUM(W12+W77+W99+'GINE-OBST'!W13+'Ind.Intra. por Servicio Clínico'!W235)</f>
        <v>897</v>
      </c>
      <c r="X347" s="67" t="n">
        <f aca="false">SUM(X12+X77+X99+'GINE-OBST'!X13+'Ind.Intra. por Servicio Clínico'!X235)</f>
        <v>4339</v>
      </c>
      <c r="Y347" s="67" t="n">
        <f aca="false">SUM(Y12+Y77+Y99+'GINE-OBST'!Y13+'Ind.Intra. por Servicio Clínico'!Y235)</f>
        <v>0</v>
      </c>
      <c r="Z347" s="67" t="n">
        <f aca="false">SUM(Z12+Z77+Z99+'GINE-OBST'!Z13+'Ind.Intra. por Servicio Clínico'!Z235)</f>
        <v>37</v>
      </c>
      <c r="AA347" s="67" t="n">
        <f aca="false">SUM(AA12+AA77+AA99+'GINE-OBST'!AA13+'Ind.Intra. por Servicio Clínico'!AA235)</f>
        <v>3900</v>
      </c>
      <c r="AC347" s="12"/>
      <c r="AD347" s="12"/>
    </row>
    <row r="348" customFormat="false" ht="12" hidden="false" customHeight="false" outlineLevel="0" collapsed="false">
      <c r="A348" s="502" t="s">
        <v>60</v>
      </c>
      <c r="B348" s="67" t="n">
        <f aca="false">SUM(B13+B78+B100+'GINE-OBST'!B14+'Ind.Intra. por Servicio Clínico'!B236)</f>
        <v>182</v>
      </c>
      <c r="C348" s="475" t="n">
        <f aca="false">D348/B348*100</f>
        <v>97.8388278388278</v>
      </c>
      <c r="D348" s="503" t="n">
        <f aca="false">+R348</f>
        <v>178.066666666667</v>
      </c>
      <c r="E348" s="503" t="n">
        <f aca="false">B348-D348</f>
        <v>3.93333333333334</v>
      </c>
      <c r="F348" s="503" t="n">
        <f aca="false">+R348</f>
        <v>178.066666666667</v>
      </c>
      <c r="G348" s="366" t="n">
        <f aca="false">+U348</f>
        <v>840</v>
      </c>
      <c r="H348" s="504" t="n">
        <f aca="false">S348/Q348*100</f>
        <v>76.7315612130288</v>
      </c>
      <c r="I348" s="504" t="n">
        <f aca="false">X348/U348</f>
        <v>5.19404761904762</v>
      </c>
      <c r="J348" s="504" t="n">
        <f aca="false">B348/Y$233*1000</f>
        <v>0.681770505559052</v>
      </c>
      <c r="K348" s="504" t="n">
        <f aca="false">W348/Y$233*1000</f>
        <v>3.53996224040277</v>
      </c>
      <c r="L348" s="504" t="n">
        <f aca="false">SUM(Q348-S348)/W348</f>
        <v>1.31534391534392</v>
      </c>
      <c r="M348" s="504" t="n">
        <f aca="false">W348/F348</f>
        <v>5.30700112317484</v>
      </c>
      <c r="N348" s="504" t="n">
        <f aca="false">Z348/W348*100</f>
        <v>2.75132275132275</v>
      </c>
      <c r="O348" s="504" t="n">
        <f aca="false">+X348/W348</f>
        <v>4.61693121693122</v>
      </c>
      <c r="P348" s="17"/>
      <c r="Q348" s="67" t="n">
        <f aca="false">SUM(Q13+Q78+Q100+'GINE-OBST'!Q14+'Ind.Intra. por Servicio Clínico'!Q236)</f>
        <v>5342</v>
      </c>
      <c r="R348" s="89" t="n">
        <f aca="false">Q348/30</f>
        <v>178.066666666667</v>
      </c>
      <c r="S348" s="67" t="n">
        <f aca="false">SUM(S13+S78+S100+'GINE-OBST'!S14+'Ind.Intra. por Servicio Clínico'!S236)</f>
        <v>4099</v>
      </c>
      <c r="T348" s="89" t="n">
        <f aca="false">S348/30</f>
        <v>136.633333333333</v>
      </c>
      <c r="U348" s="67" t="n">
        <f aca="false">SUM(U13+U78+U100+'GINE-OBST'!U14+'Ind.Intra. por Servicio Clínico'!U236)</f>
        <v>840</v>
      </c>
      <c r="V348" s="67" t="n">
        <f aca="false">SUM(V13+V78+V100+'GINE-OBST'!V14+'Ind.Intra. por Servicio Clínico'!V236)</f>
        <v>105</v>
      </c>
      <c r="W348" s="67" t="n">
        <f aca="false">SUM(W13+W78+W100+'GINE-OBST'!W14+'Ind.Intra. por Servicio Clínico'!W236)</f>
        <v>945</v>
      </c>
      <c r="X348" s="67" t="n">
        <f aca="false">SUM(X13+X78+X100+'GINE-OBST'!X14+'Ind.Intra. por Servicio Clínico'!X236)</f>
        <v>4363</v>
      </c>
      <c r="Y348" s="67" t="n">
        <f aca="false">SUM(Y13+Y78+Y100+'GINE-OBST'!Y14+'Ind.Intra. por Servicio Clínico'!Y236)</f>
        <v>0</v>
      </c>
      <c r="Z348" s="67" t="n">
        <f aca="false">SUM(Z13+Z78+Z100+'GINE-OBST'!Z14+'Ind.Intra. por Servicio Clínico'!Z236)</f>
        <v>26</v>
      </c>
      <c r="AA348" s="67" t="n">
        <f aca="false">SUM(AA13+AA78+AA100+'GINE-OBST'!AA14+'Ind.Intra. por Servicio Clínico'!AA236)</f>
        <v>3960</v>
      </c>
      <c r="AC348" s="12"/>
      <c r="AD348" s="12"/>
    </row>
    <row r="349" customFormat="false" ht="12" hidden="false" customHeight="false" outlineLevel="0" collapsed="false">
      <c r="A349" s="502" t="s">
        <v>62</v>
      </c>
      <c r="B349" s="67" t="n">
        <f aca="false">SUM(B14+B79+B101+'GINE-OBST'!B15+'Ind.Intra. por Servicio Clínico'!B237)</f>
        <v>182</v>
      </c>
      <c r="C349" s="475" t="n">
        <f aca="false">D349/B349*100</f>
        <v>98.103509393832</v>
      </c>
      <c r="D349" s="503" t="n">
        <f aca="false">+R349</f>
        <v>178.548387096774</v>
      </c>
      <c r="E349" s="503" t="n">
        <f aca="false">B349-D349</f>
        <v>3.45161290322579</v>
      </c>
      <c r="F349" s="503" t="n">
        <f aca="false">+R349</f>
        <v>178.548387096774</v>
      </c>
      <c r="G349" s="366" t="n">
        <f aca="false">+U349</f>
        <v>789</v>
      </c>
      <c r="H349" s="504" t="n">
        <f aca="false">S349/Q349*100</f>
        <v>72.5745257452575</v>
      </c>
      <c r="I349" s="504" t="n">
        <f aca="false">X349/U349</f>
        <v>5.4169835234474</v>
      </c>
      <c r="J349" s="504" t="n">
        <f aca="false">B349/Y$233*1000</f>
        <v>0.681770505559052</v>
      </c>
      <c r="K349" s="504" t="n">
        <f aca="false">W349/Y$233*1000</f>
        <v>3.45005843747191</v>
      </c>
      <c r="L349" s="504" t="n">
        <f aca="false">SUM(Q349-S349)/W349</f>
        <v>1.64820846905537</v>
      </c>
      <c r="M349" s="504" t="n">
        <f aca="false">W349/F349</f>
        <v>5.15826558265583</v>
      </c>
      <c r="N349" s="504" t="n">
        <f aca="false">Z349/W349*100</f>
        <v>2.71444082519001</v>
      </c>
      <c r="O349" s="504" t="n">
        <f aca="false">+X349/W349</f>
        <v>4.64060803474484</v>
      </c>
      <c r="P349" s="17"/>
      <c r="Q349" s="67" t="n">
        <f aca="false">SUM(Q14+Q79+Q101+'GINE-OBST'!Q15+'Ind.Intra. por Servicio Clínico'!Q237)</f>
        <v>5535</v>
      </c>
      <c r="R349" s="89" t="n">
        <f aca="false">Q349/31</f>
        <v>178.548387096774</v>
      </c>
      <c r="S349" s="67" t="n">
        <f aca="false">SUM(S14+S79+S101+'GINE-OBST'!S15+'Ind.Intra. por Servicio Clínico'!S237)</f>
        <v>4017</v>
      </c>
      <c r="T349" s="89" t="n">
        <f aca="false">S349/31</f>
        <v>129.58064516129</v>
      </c>
      <c r="U349" s="67" t="n">
        <f aca="false">SUM(U14+U79+U101+'GINE-OBST'!U15+'Ind.Intra. por Servicio Clínico'!U237)</f>
        <v>789</v>
      </c>
      <c r="V349" s="67" t="n">
        <f aca="false">SUM(V14+V79+V101+'GINE-OBST'!V15+'Ind.Intra. por Servicio Clínico'!V237)</f>
        <v>132</v>
      </c>
      <c r="W349" s="67" t="n">
        <f aca="false">SUM(W14+W79+W101+'GINE-OBST'!W15+'Ind.Intra. por Servicio Clínico'!W237)</f>
        <v>921</v>
      </c>
      <c r="X349" s="67" t="n">
        <f aca="false">SUM(X14+X79+X101+'GINE-OBST'!X15+'Ind.Intra. por Servicio Clínico'!X237)</f>
        <v>4274</v>
      </c>
      <c r="Y349" s="67" t="n">
        <f aca="false">SUM(Y14+Y79+Y101+'GINE-OBST'!Y15+'Ind.Intra. por Servicio Clínico'!Y237)</f>
        <v>0</v>
      </c>
      <c r="Z349" s="67" t="n">
        <f aca="false">SUM(Z14+Z79+Z101+'GINE-OBST'!Z15+'Ind.Intra. por Servicio Clínico'!Z237)</f>
        <v>25</v>
      </c>
      <c r="AA349" s="67" t="n">
        <f aca="false">SUM(AA14+AA79+AA101+'GINE-OBST'!AA15+'Ind.Intra. por Servicio Clínico'!AA237)</f>
        <v>3881</v>
      </c>
      <c r="AC349" s="12"/>
      <c r="AD349" s="12"/>
    </row>
    <row r="350" customFormat="false" ht="12" hidden="false" customHeight="false" outlineLevel="0" collapsed="false">
      <c r="A350" s="502" t="s">
        <v>64</v>
      </c>
      <c r="B350" s="67" t="n">
        <f aca="false">SUM(B15+B80+B102+'GINE-OBST'!B16+'Ind.Intra. por Servicio Clínico'!B238)</f>
        <v>182</v>
      </c>
      <c r="C350" s="475" t="n">
        <f aca="false">D350/B350*100</f>
        <v>99.1025641025641</v>
      </c>
      <c r="D350" s="503" t="n">
        <f aca="false">+R350</f>
        <v>180.366666666667</v>
      </c>
      <c r="E350" s="503" t="n">
        <f aca="false">B350-D350</f>
        <v>1.63333333333333</v>
      </c>
      <c r="F350" s="503" t="n">
        <f aca="false">+R350</f>
        <v>180.366666666667</v>
      </c>
      <c r="G350" s="366" t="n">
        <f aca="false">+U350</f>
        <v>812</v>
      </c>
      <c r="H350" s="504" t="n">
        <f aca="false">S350/Q350*100</f>
        <v>78.1740898170394</v>
      </c>
      <c r="I350" s="504" t="n">
        <f aca="false">X350/U350</f>
        <v>4.99261083743842</v>
      </c>
      <c r="J350" s="504" t="n">
        <f aca="false">B350/Y$233*1000</f>
        <v>0.681770505559052</v>
      </c>
      <c r="K350" s="504" t="n">
        <f aca="false">W350/Y$233*1000</f>
        <v>3.43882046210555</v>
      </c>
      <c r="L350" s="504" t="n">
        <f aca="false">SUM(Q350-S350)/W350</f>
        <v>1.28649237472767</v>
      </c>
      <c r="M350" s="504" t="n">
        <f aca="false">W350/F350</f>
        <v>5.08963223064129</v>
      </c>
      <c r="N350" s="504" t="n">
        <f aca="false">Z350/W350*100</f>
        <v>4.13943355119826</v>
      </c>
      <c r="O350" s="504" t="n">
        <f aca="false">+X350/W350</f>
        <v>4.4161220043573</v>
      </c>
      <c r="P350" s="17"/>
      <c r="Q350" s="67" t="n">
        <f aca="false">SUM(Q15+Q80+Q102+'GINE-OBST'!Q16+'Ind.Intra. por Servicio Clínico'!Q238)</f>
        <v>5411</v>
      </c>
      <c r="R350" s="89" t="n">
        <f aca="false">Q350/30</f>
        <v>180.366666666667</v>
      </c>
      <c r="S350" s="67" t="n">
        <f aca="false">SUM(S15+S80+S102+'GINE-OBST'!S16+'Ind.Intra. por Servicio Clínico'!S238)</f>
        <v>4230</v>
      </c>
      <c r="T350" s="89" t="n">
        <f aca="false">S350/30</f>
        <v>141</v>
      </c>
      <c r="U350" s="67" t="n">
        <f aca="false">SUM(U15+U80+U102+'GINE-OBST'!U16+'Ind.Intra. por Servicio Clínico'!U238)</f>
        <v>812</v>
      </c>
      <c r="V350" s="67" t="n">
        <f aca="false">SUM(V15+V80+V102+'GINE-OBST'!V16+'Ind.Intra. por Servicio Clínico'!V238)</f>
        <v>106</v>
      </c>
      <c r="W350" s="67" t="n">
        <f aca="false">SUM(W15+W80+W102+'GINE-OBST'!W16+'Ind.Intra. por Servicio Clínico'!W238)</f>
        <v>918</v>
      </c>
      <c r="X350" s="67" t="n">
        <f aca="false">SUM(X15+X80+X102+'GINE-OBST'!X16+'Ind.Intra. por Servicio Clínico'!X238)</f>
        <v>4054</v>
      </c>
      <c r="Y350" s="67" t="n">
        <f aca="false">SUM(Y15+Y80+Y102+'GINE-OBST'!Y16+'Ind.Intra. por Servicio Clínico'!Y238)</f>
        <v>0</v>
      </c>
      <c r="Z350" s="67" t="n">
        <f aca="false">SUM(Z15+Z80+Z102+'GINE-OBST'!Z16+'Ind.Intra. por Servicio Clínico'!Z238)</f>
        <v>38</v>
      </c>
      <c r="AA350" s="67" t="n">
        <f aca="false">SUM(AA15+AA80+AA102+'GINE-OBST'!AA16+'Ind.Intra. por Servicio Clínico'!AA238)</f>
        <v>3634</v>
      </c>
      <c r="AC350" s="12"/>
      <c r="AD350" s="12"/>
    </row>
    <row r="351" customFormat="false" ht="12" hidden="false" customHeight="false" outlineLevel="0" collapsed="false">
      <c r="A351" s="502" t="s">
        <v>66</v>
      </c>
      <c r="B351" s="93"/>
      <c r="C351" s="475" t="e">
        <f aca="false">D351/B351*100</f>
        <v>#DIV/0!</v>
      </c>
      <c r="D351" s="503" t="n">
        <f aca="false">+R351</f>
        <v>0</v>
      </c>
      <c r="E351" s="503" t="n">
        <f aca="false">B351-D351</f>
        <v>0</v>
      </c>
      <c r="F351" s="503" t="n">
        <f aca="false">+R351</f>
        <v>0</v>
      </c>
      <c r="G351" s="366" t="n">
        <f aca="false">+U351</f>
        <v>0</v>
      </c>
      <c r="H351" s="504" t="e">
        <f aca="false">S351/Q351*100</f>
        <v>#DIV/0!</v>
      </c>
      <c r="I351" s="504" t="e">
        <f aca="false">X351/U351</f>
        <v>#DIV/0!</v>
      </c>
      <c r="J351" s="504" t="n">
        <f aca="false">B351/Y$233*1000</f>
        <v>0</v>
      </c>
      <c r="K351" s="504" t="n">
        <f aca="false">W351/Y$233*1000</f>
        <v>0</v>
      </c>
      <c r="L351" s="504" t="e">
        <f aca="false">SUM(Q351-S351)/W351</f>
        <v>#DIV/0!</v>
      </c>
      <c r="M351" s="504" t="e">
        <f aca="false">W351/F351</f>
        <v>#DIV/0!</v>
      </c>
      <c r="N351" s="504" t="e">
        <f aca="false">Z351/W351*100</f>
        <v>#DIV/0!</v>
      </c>
      <c r="O351" s="504" t="e">
        <f aca="false">+X351/W351</f>
        <v>#DIV/0!</v>
      </c>
      <c r="P351" s="17"/>
      <c r="Q351" s="67" t="n">
        <f aca="false">SUM(Q16+Q81+Q103+'GINE-OBST'!Q17+'Ind.Intra. por Servicio Clínico'!Q239)</f>
        <v>0</v>
      </c>
      <c r="R351" s="89" t="n">
        <f aca="false">Q351/31</f>
        <v>0</v>
      </c>
      <c r="S351" s="67" t="n">
        <f aca="false">SUM(S16+S81+S103+'GINE-OBST'!S17+'Ind.Intra. por Servicio Clínico'!S239)</f>
        <v>0</v>
      </c>
      <c r="T351" s="89" t="n">
        <f aca="false">S351/31</f>
        <v>0</v>
      </c>
      <c r="U351" s="67" t="n">
        <f aca="false">SUM(U16+U81+U103+'GINE-OBST'!U17+'Ind.Intra. por Servicio Clínico'!U239)</f>
        <v>0</v>
      </c>
      <c r="V351" s="67" t="n">
        <f aca="false">SUM(V16+V81+V103+'GINE-OBST'!V17+'Ind.Intra. por Servicio Clínico'!V239)</f>
        <v>0</v>
      </c>
      <c r="W351" s="67" t="n">
        <f aca="false">SUM(W16+W81+W103+'GINE-OBST'!W17+'Ind.Intra. por Servicio Clínico'!W239)</f>
        <v>0</v>
      </c>
      <c r="X351" s="67" t="n">
        <f aca="false">SUM(X16+X81+X103+'GINE-OBST'!X17+'Ind.Intra. por Servicio Clínico'!X239)</f>
        <v>0</v>
      </c>
      <c r="Y351" s="67" t="n">
        <f aca="false">SUM(Y16+Y81+Y103+'GINE-OBST'!Y17+'Ind.Intra. por Servicio Clínico'!Y239)</f>
        <v>0</v>
      </c>
      <c r="Z351" s="67" t="n">
        <f aca="false">SUM(Z16+Z81+Z103+'GINE-OBST'!Z17+'Ind.Intra. por Servicio Clínico'!Z239)</f>
        <v>0</v>
      </c>
      <c r="AA351" s="67" t="n">
        <f aca="false">SUM(AA16+AA81+AA103+'GINE-OBST'!AA17+'Ind.Intra. por Servicio Clínico'!AA239)</f>
        <v>0</v>
      </c>
      <c r="AC351" s="12"/>
      <c r="AD351" s="12"/>
    </row>
    <row r="352" customFormat="false" ht="12" hidden="false" customHeight="false" outlineLevel="0" collapsed="false">
      <c r="A352" s="502" t="s">
        <v>68</v>
      </c>
      <c r="B352" s="93"/>
      <c r="C352" s="475" t="e">
        <f aca="false">D352/B352*100</f>
        <v>#DIV/0!</v>
      </c>
      <c r="D352" s="503" t="n">
        <f aca="false">+R352</f>
        <v>0</v>
      </c>
      <c r="E352" s="503" t="n">
        <f aca="false">B352-D352</f>
        <v>0</v>
      </c>
      <c r="F352" s="503" t="n">
        <f aca="false">+R352</f>
        <v>0</v>
      </c>
      <c r="G352" s="366" t="n">
        <f aca="false">+U352</f>
        <v>0</v>
      </c>
      <c r="H352" s="504" t="e">
        <f aca="false">S352/Q352*100</f>
        <v>#DIV/0!</v>
      </c>
      <c r="I352" s="504" t="e">
        <f aca="false">X352/U352</f>
        <v>#DIV/0!</v>
      </c>
      <c r="J352" s="504" t="n">
        <f aca="false">B352/Y$233*1000</f>
        <v>0</v>
      </c>
      <c r="K352" s="504" t="n">
        <f aca="false">W352/Y$233*1000</f>
        <v>0</v>
      </c>
      <c r="L352" s="504" t="e">
        <f aca="false">SUM(Q352-S352)/W352</f>
        <v>#DIV/0!</v>
      </c>
      <c r="M352" s="504" t="e">
        <f aca="false">W352/F352</f>
        <v>#DIV/0!</v>
      </c>
      <c r="N352" s="504" t="e">
        <f aca="false">Z352/W352*100</f>
        <v>#DIV/0!</v>
      </c>
      <c r="O352" s="504" t="e">
        <f aca="false">+X352/W352</f>
        <v>#DIV/0!</v>
      </c>
      <c r="P352" s="17"/>
      <c r="Q352" s="67" t="n">
        <f aca="false">SUM(Q17+Q82+Q104+'GINE-OBST'!Q18+'Ind.Intra. por Servicio Clínico'!Q240)</f>
        <v>0</v>
      </c>
      <c r="R352" s="89" t="n">
        <f aca="false">Q352/31</f>
        <v>0</v>
      </c>
      <c r="S352" s="67" t="n">
        <f aca="false">SUM(S17+S82+S104+'GINE-OBST'!S18+'Ind.Intra. por Servicio Clínico'!S240)</f>
        <v>0</v>
      </c>
      <c r="T352" s="89" t="n">
        <f aca="false">S352/31</f>
        <v>0</v>
      </c>
      <c r="U352" s="67" t="n">
        <f aca="false">SUM(U17+U82+U104+'GINE-OBST'!U18+'Ind.Intra. por Servicio Clínico'!U240)</f>
        <v>0</v>
      </c>
      <c r="V352" s="67" t="n">
        <f aca="false">SUM(V17+V82+V104+'GINE-OBST'!V18+'Ind.Intra. por Servicio Clínico'!V240)</f>
        <v>0</v>
      </c>
      <c r="W352" s="67" t="n">
        <f aca="false">SUM(W17+W82+W104+'GINE-OBST'!W18+'Ind.Intra. por Servicio Clínico'!W240)</f>
        <v>0</v>
      </c>
      <c r="X352" s="67" t="n">
        <f aca="false">SUM(X17+X82+X104+'GINE-OBST'!X18+'Ind.Intra. por Servicio Clínico'!X240)</f>
        <v>0</v>
      </c>
      <c r="Y352" s="67" t="n">
        <f aca="false">SUM(Y17+Y82+Y104+'GINE-OBST'!Y18+'Ind.Intra. por Servicio Clínico'!Y240)</f>
        <v>0</v>
      </c>
      <c r="Z352" s="67" t="n">
        <f aca="false">SUM(Z17+Z82+Z104+'GINE-OBST'!Z18+'Ind.Intra. por Servicio Clínico'!Z240)</f>
        <v>0</v>
      </c>
      <c r="AA352" s="67" t="n">
        <f aca="false">SUM(AA17+AA82+AA104+'GINE-OBST'!AA18+'Ind.Intra. por Servicio Clínico'!AA240)</f>
        <v>0</v>
      </c>
      <c r="AC352" s="12"/>
      <c r="AD352" s="12"/>
    </row>
    <row r="353" customFormat="false" ht="12" hidden="false" customHeight="false" outlineLevel="0" collapsed="false">
      <c r="A353" s="502" t="s">
        <v>70</v>
      </c>
      <c r="B353" s="93"/>
      <c r="C353" s="475" t="e">
        <f aca="false">D353/B353*100</f>
        <v>#DIV/0!</v>
      </c>
      <c r="D353" s="503" t="n">
        <f aca="false">+R353</f>
        <v>0</v>
      </c>
      <c r="E353" s="503" t="n">
        <f aca="false">B353-D353</f>
        <v>0</v>
      </c>
      <c r="F353" s="503" t="n">
        <f aca="false">+R353</f>
        <v>0</v>
      </c>
      <c r="G353" s="366" t="n">
        <f aca="false">+U353</f>
        <v>0</v>
      </c>
      <c r="H353" s="504" t="e">
        <f aca="false">S353/Q353*100</f>
        <v>#DIV/0!</v>
      </c>
      <c r="I353" s="504" t="e">
        <f aca="false">X353/U353</f>
        <v>#DIV/0!</v>
      </c>
      <c r="J353" s="504" t="n">
        <f aca="false">B353/Y$233*1000</f>
        <v>0</v>
      </c>
      <c r="K353" s="504" t="n">
        <f aca="false">W353/Y$233*1000</f>
        <v>0</v>
      </c>
      <c r="L353" s="504" t="e">
        <f aca="false">SUM(Q353-S353)/W353</f>
        <v>#DIV/0!</v>
      </c>
      <c r="M353" s="504" t="e">
        <f aca="false">W353/F353</f>
        <v>#DIV/0!</v>
      </c>
      <c r="N353" s="504" t="e">
        <f aca="false">Z353/W353*100</f>
        <v>#DIV/0!</v>
      </c>
      <c r="O353" s="504" t="e">
        <f aca="false">+X353/W353</f>
        <v>#DIV/0!</v>
      </c>
      <c r="P353" s="17"/>
      <c r="Q353" s="67" t="n">
        <f aca="false">SUM(Q18+Q83+Q105+'GINE-OBST'!Q19+'Ind.Intra. por Servicio Clínico'!Q241)</f>
        <v>0</v>
      </c>
      <c r="R353" s="89" t="n">
        <f aca="false">Q353/30</f>
        <v>0</v>
      </c>
      <c r="S353" s="67" t="n">
        <f aca="false">SUM(S18+S83+S105+'GINE-OBST'!S19+'Ind.Intra. por Servicio Clínico'!S241)</f>
        <v>0</v>
      </c>
      <c r="T353" s="89" t="n">
        <f aca="false">S353/30</f>
        <v>0</v>
      </c>
      <c r="U353" s="67" t="n">
        <f aca="false">SUM(U18+U83+U105+'GINE-OBST'!U19+'Ind.Intra. por Servicio Clínico'!U241)</f>
        <v>0</v>
      </c>
      <c r="V353" s="67" t="n">
        <f aca="false">SUM(V18+V83+V105+'GINE-OBST'!V19+'Ind.Intra. por Servicio Clínico'!V241)</f>
        <v>0</v>
      </c>
      <c r="W353" s="67" t="n">
        <f aca="false">SUM(W18+W83+W105+'GINE-OBST'!W19+'Ind.Intra. por Servicio Clínico'!W241)</f>
        <v>0</v>
      </c>
      <c r="X353" s="67" t="n">
        <f aca="false">SUM(X18+X83+X105+'GINE-OBST'!X19+'Ind.Intra. por Servicio Clínico'!X241)</f>
        <v>0</v>
      </c>
      <c r="Y353" s="67" t="n">
        <f aca="false">SUM(Y18+Y83+Y105+'GINE-OBST'!Y19+'Ind.Intra. por Servicio Clínico'!Y241)</f>
        <v>0</v>
      </c>
      <c r="Z353" s="67" t="n">
        <f aca="false">SUM(Z18+Z83+Z105+'GINE-OBST'!Z19+'Ind.Intra. por Servicio Clínico'!Z241)</f>
        <v>0</v>
      </c>
      <c r="AA353" s="67" t="n">
        <f aca="false">SUM(AA18+AA83+AA105+'GINE-OBST'!AA19+'Ind.Intra. por Servicio Clínico'!AA241)</f>
        <v>0</v>
      </c>
      <c r="AC353" s="12"/>
      <c r="AD353" s="12"/>
    </row>
    <row r="354" customFormat="false" ht="12" hidden="false" customHeight="false" outlineLevel="0" collapsed="false">
      <c r="A354" s="502" t="s">
        <v>72</v>
      </c>
      <c r="B354" s="93"/>
      <c r="C354" s="475" t="e">
        <f aca="false">D354/B354*100</f>
        <v>#DIV/0!</v>
      </c>
      <c r="D354" s="503" t="n">
        <f aca="false">+R354</f>
        <v>0</v>
      </c>
      <c r="E354" s="503" t="n">
        <f aca="false">B354-D354</f>
        <v>0</v>
      </c>
      <c r="F354" s="503" t="n">
        <f aca="false">+R354</f>
        <v>0</v>
      </c>
      <c r="G354" s="366" t="n">
        <f aca="false">+U354</f>
        <v>0</v>
      </c>
      <c r="H354" s="504" t="e">
        <f aca="false">S354/Q354*100</f>
        <v>#DIV/0!</v>
      </c>
      <c r="I354" s="504" t="e">
        <f aca="false">X354/U354</f>
        <v>#DIV/0!</v>
      </c>
      <c r="J354" s="504" t="n">
        <f aca="false">B354/Y$233*1000</f>
        <v>0</v>
      </c>
      <c r="K354" s="504" t="n">
        <f aca="false">W354/Y$233*1000</f>
        <v>0</v>
      </c>
      <c r="L354" s="504" t="e">
        <f aca="false">SUM(Q354-S354)/W354</f>
        <v>#DIV/0!</v>
      </c>
      <c r="M354" s="504" t="e">
        <f aca="false">W354/F354</f>
        <v>#DIV/0!</v>
      </c>
      <c r="N354" s="504" t="e">
        <f aca="false">Z354/W354*100</f>
        <v>#DIV/0!</v>
      </c>
      <c r="O354" s="504" t="e">
        <f aca="false">+X354/W354</f>
        <v>#DIV/0!</v>
      </c>
      <c r="P354" s="17"/>
      <c r="Q354" s="67" t="n">
        <f aca="false">SUM(Q19+Q84+Q106+'GINE-OBST'!Q20+'Ind.Intra. por Servicio Clínico'!Q242)</f>
        <v>0</v>
      </c>
      <c r="R354" s="89" t="n">
        <f aca="false">Q354/31</f>
        <v>0</v>
      </c>
      <c r="S354" s="67" t="n">
        <f aca="false">SUM(S19+S84+S106+'GINE-OBST'!S20+'Ind.Intra. por Servicio Clínico'!S242)</f>
        <v>0</v>
      </c>
      <c r="T354" s="89" t="n">
        <f aca="false">S354/31</f>
        <v>0</v>
      </c>
      <c r="U354" s="67" t="n">
        <f aca="false">SUM(U19+U84+U106+'GINE-OBST'!U20+'Ind.Intra. por Servicio Clínico'!U242)</f>
        <v>0</v>
      </c>
      <c r="V354" s="67" t="n">
        <f aca="false">SUM(V19+V84+V106+'GINE-OBST'!V20+'Ind.Intra. por Servicio Clínico'!V242)</f>
        <v>0</v>
      </c>
      <c r="W354" s="67" t="n">
        <f aca="false">SUM(W19+W84+W106+'GINE-OBST'!W20+'Ind.Intra. por Servicio Clínico'!W242)</f>
        <v>0</v>
      </c>
      <c r="X354" s="67" t="n">
        <f aca="false">SUM(X19+X84+X106+'GINE-OBST'!X20+'Ind.Intra. por Servicio Clínico'!X242)</f>
        <v>0</v>
      </c>
      <c r="Y354" s="67" t="n">
        <f aca="false">SUM(Y19+Y84+Y106+'GINE-OBST'!Y20+'Ind.Intra. por Servicio Clínico'!Y242)</f>
        <v>0</v>
      </c>
      <c r="Z354" s="67" t="n">
        <f aca="false">SUM(Z19+Z84+Z106+'GINE-OBST'!Z20+'Ind.Intra. por Servicio Clínico'!Z242)</f>
        <v>0</v>
      </c>
      <c r="AA354" s="67" t="n">
        <f aca="false">SUM(AA19+AA84+AA106+'GINE-OBST'!AA20+'Ind.Intra. por Servicio Clínico'!AA242)</f>
        <v>0</v>
      </c>
      <c r="AC354" s="12"/>
      <c r="AD354" s="12"/>
    </row>
    <row r="355" customFormat="false" ht="12" hidden="false" customHeight="false" outlineLevel="0" collapsed="false">
      <c r="A355" s="502" t="s">
        <v>74</v>
      </c>
      <c r="B355" s="93"/>
      <c r="C355" s="475" t="e">
        <f aca="false">D355/B355*100</f>
        <v>#DIV/0!</v>
      </c>
      <c r="D355" s="503" t="n">
        <f aca="false">+R355</f>
        <v>0</v>
      </c>
      <c r="E355" s="503" t="n">
        <f aca="false">B355-D355</f>
        <v>0</v>
      </c>
      <c r="F355" s="503" t="n">
        <f aca="false">+R355</f>
        <v>0</v>
      </c>
      <c r="G355" s="366" t="n">
        <f aca="false">+U355</f>
        <v>0</v>
      </c>
      <c r="H355" s="504" t="e">
        <f aca="false">S355/Q355*100</f>
        <v>#DIV/0!</v>
      </c>
      <c r="I355" s="504" t="e">
        <f aca="false">X355/U355</f>
        <v>#DIV/0!</v>
      </c>
      <c r="J355" s="504" t="n">
        <f aca="false">B355/Y$233*1000</f>
        <v>0</v>
      </c>
      <c r="K355" s="504" t="n">
        <f aca="false">W355/Y$233*1000</f>
        <v>0</v>
      </c>
      <c r="L355" s="504" t="e">
        <f aca="false">SUM(Q355-S355)/W355</f>
        <v>#DIV/0!</v>
      </c>
      <c r="M355" s="504" t="e">
        <f aca="false">W355/F355</f>
        <v>#DIV/0!</v>
      </c>
      <c r="N355" s="504" t="e">
        <f aca="false">Z355/W355*100</f>
        <v>#DIV/0!</v>
      </c>
      <c r="O355" s="504" t="e">
        <f aca="false">+X355/W355</f>
        <v>#DIV/0!</v>
      </c>
      <c r="P355" s="17"/>
      <c r="Q355" s="67" t="n">
        <f aca="false">SUM(Q20+Q85+Q107+'GINE-OBST'!Q21+'Ind.Intra. por Servicio Clínico'!Q243)</f>
        <v>0</v>
      </c>
      <c r="R355" s="89" t="n">
        <f aca="false">Q355/30</f>
        <v>0</v>
      </c>
      <c r="S355" s="67" t="n">
        <f aca="false">SUM(S20+S85+S107+'GINE-OBST'!S21+'Ind.Intra. por Servicio Clínico'!S243)</f>
        <v>0</v>
      </c>
      <c r="T355" s="89" t="n">
        <f aca="false">S355/30</f>
        <v>0</v>
      </c>
      <c r="U355" s="67" t="n">
        <f aca="false">SUM(U20+U85+U107+'GINE-OBST'!U21+'Ind.Intra. por Servicio Clínico'!U243)</f>
        <v>0</v>
      </c>
      <c r="V355" s="67" t="n">
        <f aca="false">SUM(V20+V85+V107+'GINE-OBST'!V21+'Ind.Intra. por Servicio Clínico'!V243)</f>
        <v>0</v>
      </c>
      <c r="W355" s="67" t="n">
        <f aca="false">SUM(W20+W85+W107+'GINE-OBST'!W21+'Ind.Intra. por Servicio Clínico'!W243)</f>
        <v>0</v>
      </c>
      <c r="X355" s="67" t="n">
        <f aca="false">SUM(X20+X85+X107+'GINE-OBST'!X21+'Ind.Intra. por Servicio Clínico'!X243)</f>
        <v>0</v>
      </c>
      <c r="Y355" s="67" t="n">
        <f aca="false">SUM(Y20+Y85+Y107+'GINE-OBST'!Y21+'Ind.Intra. por Servicio Clínico'!Y243)</f>
        <v>0</v>
      </c>
      <c r="Z355" s="67" t="n">
        <f aca="false">SUM(Z20+Z85+Z107+'GINE-OBST'!Z21+'Ind.Intra. por Servicio Clínico'!Z243)</f>
        <v>0</v>
      </c>
      <c r="AA355" s="67" t="n">
        <f aca="false">SUM(AA20+AA85+AA107+'GINE-OBST'!AA21+'Ind.Intra. por Servicio Clínico'!AA243)</f>
        <v>0</v>
      </c>
      <c r="AC355" s="12"/>
      <c r="AD355" s="12"/>
    </row>
    <row r="356" customFormat="false" ht="12" hidden="false" customHeight="false" outlineLevel="0" collapsed="false">
      <c r="A356" s="502" t="s">
        <v>76</v>
      </c>
      <c r="B356" s="93"/>
      <c r="C356" s="475" t="e">
        <f aca="false">D356/B356*100</f>
        <v>#DIV/0!</v>
      </c>
      <c r="D356" s="503" t="n">
        <f aca="false">+R356</f>
        <v>0</v>
      </c>
      <c r="E356" s="503" t="n">
        <f aca="false">B356-D356</f>
        <v>0</v>
      </c>
      <c r="F356" s="503" t="n">
        <f aca="false">+R356</f>
        <v>0</v>
      </c>
      <c r="G356" s="366" t="n">
        <f aca="false">+U356</f>
        <v>0</v>
      </c>
      <c r="H356" s="504" t="e">
        <f aca="false">S356/Q356*100</f>
        <v>#DIV/0!</v>
      </c>
      <c r="I356" s="504" t="e">
        <f aca="false">X356/U356</f>
        <v>#DIV/0!</v>
      </c>
      <c r="J356" s="504" t="n">
        <f aca="false">B356/Y$233*1000</f>
        <v>0</v>
      </c>
      <c r="K356" s="504" t="n">
        <f aca="false">W356/Y$233*1000</f>
        <v>0</v>
      </c>
      <c r="L356" s="504" t="e">
        <f aca="false">SUM(Q356-S356)/W356</f>
        <v>#DIV/0!</v>
      </c>
      <c r="M356" s="504" t="e">
        <f aca="false">W356/F356</f>
        <v>#DIV/0!</v>
      </c>
      <c r="N356" s="504" t="e">
        <f aca="false">Z356/W356*100</f>
        <v>#DIV/0!</v>
      </c>
      <c r="O356" s="504" t="e">
        <f aca="false">+X356/W356</f>
        <v>#DIV/0!</v>
      </c>
      <c r="P356" s="17"/>
      <c r="Q356" s="67" t="n">
        <f aca="false">SUM(Q21+Q86+Q108+'GINE-OBST'!Q22+'Ind.Intra. por Servicio Clínico'!Q244)</f>
        <v>0</v>
      </c>
      <c r="R356" s="89" t="n">
        <f aca="false">Q356/31</f>
        <v>0</v>
      </c>
      <c r="S356" s="67" t="n">
        <f aca="false">SUM(S21+S86+S108+'GINE-OBST'!S22+'Ind.Intra. por Servicio Clínico'!S244)</f>
        <v>0</v>
      </c>
      <c r="T356" s="89" t="n">
        <f aca="false">S356/31</f>
        <v>0</v>
      </c>
      <c r="U356" s="67" t="n">
        <f aca="false">SUM(U21+U86+U108+'GINE-OBST'!U22+'Ind.Intra. por Servicio Clínico'!U244)</f>
        <v>0</v>
      </c>
      <c r="V356" s="67" t="n">
        <f aca="false">SUM(V21+V86+V108+'GINE-OBST'!V22+'Ind.Intra. por Servicio Clínico'!V244)</f>
        <v>0</v>
      </c>
      <c r="W356" s="67" t="n">
        <f aca="false">SUM(W21+W86+W108+'GINE-OBST'!W22+'Ind.Intra. por Servicio Clínico'!W244)</f>
        <v>0</v>
      </c>
      <c r="X356" s="67" t="n">
        <f aca="false">SUM(X21+X86+X108+'GINE-OBST'!X22+'Ind.Intra. por Servicio Clínico'!X244)</f>
        <v>0</v>
      </c>
      <c r="Y356" s="67" t="n">
        <f aca="false">SUM(Y21+Y86+Y108+'GINE-OBST'!Y22+'Ind.Intra. por Servicio Clínico'!Y244)</f>
        <v>0</v>
      </c>
      <c r="Z356" s="67" t="n">
        <f aca="false">SUM(Z21+Z86+Z108+'GINE-OBST'!Z22+'Ind.Intra. por Servicio Clínico'!Z244)</f>
        <v>0</v>
      </c>
      <c r="AA356" s="67" t="n">
        <f aca="false">SUM(AA21+AA86+AA108+'GINE-OBST'!AA22+'Ind.Intra. por Servicio Clínico'!AA244)</f>
        <v>0</v>
      </c>
      <c r="AC356" s="12"/>
      <c r="AD356" s="12"/>
    </row>
    <row r="357" customFormat="false" ht="36" hidden="false" customHeight="true" outlineLevel="0" collapsed="false">
      <c r="A357" s="505" t="s">
        <v>79</v>
      </c>
      <c r="B357" s="506" t="n">
        <v>182</v>
      </c>
      <c r="C357" s="507" t="n">
        <f aca="false">D357/B357*100</f>
        <v>93.163742335013</v>
      </c>
      <c r="D357" s="508" t="n">
        <f aca="false">+R357</f>
        <v>169.558011049724</v>
      </c>
      <c r="E357" s="509" t="n">
        <f aca="false">B357-D357</f>
        <v>12.4419889502763</v>
      </c>
      <c r="F357" s="510" t="n">
        <f aca="false">+R357</f>
        <v>169.558011049724</v>
      </c>
      <c r="G357" s="506" t="n">
        <f aca="false">U357</f>
        <v>4512</v>
      </c>
      <c r="H357" s="511" t="n">
        <f aca="false">S357/Q357*100</f>
        <v>77.644183773216</v>
      </c>
      <c r="I357" s="512" t="n">
        <f aca="false">X357/U357</f>
        <v>5.21054964539007</v>
      </c>
      <c r="J357" s="511" t="n">
        <f aca="false">B357/Y$233*1000</f>
        <v>0.681770505559052</v>
      </c>
      <c r="K357" s="512" t="n">
        <f aca="false">W357/Y$233*1000/6</f>
        <v>3.26151018410301</v>
      </c>
      <c r="L357" s="511" t="n">
        <f aca="false">SUM(Q357-S357)/W357</f>
        <v>1.31336140888208</v>
      </c>
      <c r="M357" s="512" t="n">
        <f aca="false">W357/F357/6</f>
        <v>5.13491908330618</v>
      </c>
      <c r="N357" s="513" t="n">
        <f aca="false">Z357/W357*100</f>
        <v>3.44563552833078</v>
      </c>
      <c r="O357" s="514" t="n">
        <f aca="false">+X357/W357</f>
        <v>4.50038284839204</v>
      </c>
      <c r="Q357" s="515" t="n">
        <f aca="false">SUM(Q345:Q356)</f>
        <v>30690</v>
      </c>
      <c r="R357" s="516" t="n">
        <f aca="false">Q357/181</f>
        <v>169.558011049724</v>
      </c>
      <c r="S357" s="517" t="n">
        <f aca="false">SUM(S345:S356)</f>
        <v>23829</v>
      </c>
      <c r="T357" s="516" t="n">
        <f aca="false">S357/181</f>
        <v>131.651933701657</v>
      </c>
      <c r="U357" s="518" t="n">
        <f aca="false">SUM(U345:U356)</f>
        <v>4512</v>
      </c>
      <c r="V357" s="519" t="n">
        <f aca="false">SUM(V345:V356)</f>
        <v>712</v>
      </c>
      <c r="W357" s="518" t="n">
        <f aca="false">+V357+U357</f>
        <v>5224</v>
      </c>
      <c r="X357" s="519" t="n">
        <f aca="false">SUM(X345:X356)</f>
        <v>23510</v>
      </c>
      <c r="Y357" s="517" t="n">
        <f aca="false">+Y345</f>
        <v>683516</v>
      </c>
      <c r="Z357" s="517" t="n">
        <f aca="false">SUM(Z345:Z356)</f>
        <v>180</v>
      </c>
      <c r="AA357" s="520" t="n">
        <f aca="false">SUM(AA345:AA356)</f>
        <v>21159</v>
      </c>
      <c r="AC357" s="12"/>
      <c r="AD357" s="12"/>
    </row>
    <row r="358" customFormat="false" ht="12" hidden="false" customHeight="false" outlineLevel="0" collapsed="false">
      <c r="C358" s="317"/>
    </row>
    <row r="359" customFormat="false" ht="12" hidden="false" customHeight="false" outlineLevel="0" collapsed="false">
      <c r="C359" s="317"/>
    </row>
    <row r="360" customFormat="false" ht="12" hidden="false" customHeight="false" outlineLevel="0" collapsed="false">
      <c r="C360" s="317"/>
    </row>
    <row r="361" customFormat="false" ht="12" hidden="false" customHeight="false" outlineLevel="0" collapsed="false">
      <c r="C361" s="317"/>
      <c r="Q361" s="1" t="n">
        <f aca="false">+Q10+Q75+Q97+'Pensionado 2°y4° '!Q9+'Pensionado 2°y4° '!Q33+'GINE-OBST'!Q11</f>
        <v>4284</v>
      </c>
    </row>
    <row r="362" customFormat="false" ht="12" hidden="false" customHeight="false" outlineLevel="0" collapsed="false">
      <c r="C362" s="317"/>
      <c r="Q362" s="1" t="n">
        <f aca="false">+Q11+Q76+Q98+'Pensionado 2°y4° '!Q10+'Pensionado 2°y4° '!Q34+'GINE-OBST'!Q12</f>
        <v>4730</v>
      </c>
    </row>
    <row r="363" customFormat="false" ht="12" hidden="false" customHeight="false" outlineLevel="0" collapsed="false">
      <c r="C363" s="317"/>
      <c r="Q363" s="1" t="n">
        <f aca="false">+Q12+Q77+Q99+'Pensionado 2°y4° '!Q11+'Pensionado 2°y4° '!Q35+'GINE-OBST'!Q13</f>
        <v>5388</v>
      </c>
    </row>
    <row r="364" customFormat="false" ht="12" hidden="false" customHeight="false" outlineLevel="0" collapsed="false">
      <c r="C364" s="317"/>
      <c r="Q364" s="1" t="n">
        <f aca="false">+Q13+Q78+Q100+'Pensionado 2°y4° '!Q12+'Pensionado 2°y4° '!Q36+'GINE-OBST'!Q14</f>
        <v>5342</v>
      </c>
    </row>
    <row r="365" customFormat="false" ht="12" hidden="false" customHeight="false" outlineLevel="0" collapsed="false">
      <c r="C365" s="317"/>
      <c r="Q365" s="1" t="n">
        <f aca="false">+Q14+Q79+Q101+'Pensionado 2°y4° '!Q13+'Pensionado 2°y4° '!Q37+'GINE-OBST'!Q15</f>
        <v>5535</v>
      </c>
    </row>
    <row r="366" customFormat="false" ht="12" hidden="false" customHeight="false" outlineLevel="0" collapsed="false">
      <c r="C366" s="317"/>
      <c r="Q366" s="1" t="n">
        <f aca="false">+Q15+Q80+Q102+'Pensionado 2°y4° '!Q14+'Pensionado 2°y4° '!Q38+'GINE-OBST'!Q16</f>
        <v>5411</v>
      </c>
    </row>
    <row r="367" customFormat="false" ht="12" hidden="false" customHeight="false" outlineLevel="0" collapsed="false">
      <c r="C367" s="317"/>
      <c r="Q367" s="1" t="n">
        <f aca="false">+Q16+Q81+Q103+'Pensionado 2°y4° '!Q15+'Pensionado 2°y4° '!Q39+'GINE-OBST'!Q17</f>
        <v>0</v>
      </c>
    </row>
    <row r="368" customFormat="false" ht="12" hidden="false" customHeight="false" outlineLevel="0" collapsed="false">
      <c r="C368" s="317"/>
      <c r="Q368" s="1" t="n">
        <f aca="false">+Q17+Q82+Q104+'Pensionado 2°y4° '!Q16+'Pensionado 2°y4° '!Q40+'GINE-OBST'!Q18</f>
        <v>0</v>
      </c>
    </row>
    <row r="369" customFormat="false" ht="12" hidden="false" customHeight="false" outlineLevel="0" collapsed="false">
      <c r="C369" s="317"/>
      <c r="Q369" s="1" t="n">
        <f aca="false">+Q18+Q83+Q105+'Pensionado 2°y4° '!Q17+'Pensionado 2°y4° '!Q41+'GINE-OBST'!Q19</f>
        <v>0</v>
      </c>
    </row>
    <row r="370" customFormat="false" ht="12" hidden="false" customHeight="false" outlineLevel="0" collapsed="false">
      <c r="C370" s="317"/>
      <c r="Q370" s="1" t="n">
        <f aca="false">+Q19+Q84+Q106+'Pensionado 2°y4° '!Q18+'Pensionado 2°y4° '!Q42+'GINE-OBST'!Q20</f>
        <v>0</v>
      </c>
    </row>
    <row r="371" customFormat="false" ht="12" hidden="false" customHeight="false" outlineLevel="0" collapsed="false">
      <c r="C371" s="317"/>
      <c r="Q371" s="1" t="n">
        <f aca="false">+Q20+Q85+Q107+'Pensionado 2°y4° '!Q19+'Pensionado 2°y4° '!Q43+'GINE-OBST'!Q21</f>
        <v>0</v>
      </c>
    </row>
    <row r="372" customFormat="false" ht="12" hidden="false" customHeight="false" outlineLevel="0" collapsed="false">
      <c r="C372" s="317"/>
      <c r="Q372" s="1" t="n">
        <f aca="false">+Q21+Q86+Q108+'Pensionado 2°y4° '!Q20+'Pensionado 2°y4° '!Q44+'GINE-OBST'!Q22</f>
        <v>0</v>
      </c>
    </row>
    <row r="373" customFormat="false" ht="12" hidden="false" customHeight="false" outlineLevel="0" collapsed="false">
      <c r="C373" s="317"/>
      <c r="Q373" s="1" t="n">
        <f aca="false">+Q22+Q87+Q109+'Pensionado 2°y4° '!Q21+'Pensionado 2°y4° '!Q45+'GINE-OBST'!Q23</f>
        <v>30690</v>
      </c>
    </row>
    <row r="374" customFormat="false" ht="12" hidden="false" customHeight="false" outlineLevel="0" collapsed="false">
      <c r="C374" s="317"/>
    </row>
    <row r="375" customFormat="false" ht="12" hidden="false" customHeight="false" outlineLevel="0" collapsed="false">
      <c r="C375" s="317"/>
    </row>
    <row r="376" customFormat="false" ht="12" hidden="false" customHeight="false" outlineLevel="0" collapsed="false">
      <c r="C376" s="317"/>
    </row>
    <row r="377" customFormat="false" ht="12" hidden="false" customHeight="false" outlineLevel="0" collapsed="false">
      <c r="C377" s="317"/>
    </row>
    <row r="378" customFormat="false" ht="12" hidden="false" customHeight="false" outlineLevel="0" collapsed="false">
      <c r="C378" s="317"/>
    </row>
    <row r="379" customFormat="false" ht="12" hidden="false" customHeight="false" outlineLevel="0" collapsed="false">
      <c r="C379" s="317"/>
    </row>
    <row r="380" customFormat="false" ht="12" hidden="false" customHeight="false" outlineLevel="0" collapsed="false">
      <c r="C380" s="317"/>
    </row>
    <row r="381" customFormat="false" ht="12" hidden="false" customHeight="false" outlineLevel="0" collapsed="false">
      <c r="C381" s="317"/>
    </row>
    <row r="382" customFormat="false" ht="12" hidden="false" customHeight="false" outlineLevel="0" collapsed="false">
      <c r="C382" s="317"/>
    </row>
    <row r="383" customFormat="false" ht="12" hidden="false" customHeight="false" outlineLevel="0" collapsed="false">
      <c r="C383" s="317"/>
    </row>
    <row r="384" customFormat="false" ht="12" hidden="false" customHeight="false" outlineLevel="0" collapsed="false">
      <c r="C384" s="317"/>
    </row>
    <row r="385" customFormat="false" ht="12" hidden="false" customHeight="false" outlineLevel="0" collapsed="false">
      <c r="C385" s="317"/>
    </row>
    <row r="386" customFormat="false" ht="12" hidden="false" customHeight="false" outlineLevel="0" collapsed="false">
      <c r="C386" s="317"/>
    </row>
    <row r="389" customFormat="false" ht="12" hidden="false" customHeight="false" outlineLevel="0" collapsed="false">
      <c r="C389" s="317"/>
    </row>
    <row r="390" customFormat="false" ht="12" hidden="false" customHeight="false" outlineLevel="0" collapsed="false">
      <c r="C390" s="317"/>
    </row>
    <row r="391" customFormat="false" ht="12" hidden="false" customHeight="false" outlineLevel="0" collapsed="false">
      <c r="C391" s="317"/>
    </row>
    <row r="392" customFormat="false" ht="12" hidden="false" customHeight="false" outlineLevel="0" collapsed="false">
      <c r="C392" s="317"/>
    </row>
    <row r="393" customFormat="false" ht="12" hidden="false" customHeight="false" outlineLevel="0" collapsed="false">
      <c r="C393" s="317"/>
    </row>
    <row r="394" customFormat="false" ht="12" hidden="false" customHeight="false" outlineLevel="0" collapsed="false">
      <c r="C394" s="317"/>
    </row>
    <row r="395" customFormat="false" ht="12" hidden="false" customHeight="false" outlineLevel="0" collapsed="false">
      <c r="C395" s="317"/>
    </row>
    <row r="396" customFormat="false" ht="12" hidden="false" customHeight="false" outlineLevel="0" collapsed="false">
      <c r="C396" s="317"/>
    </row>
    <row r="397" customFormat="false" ht="12" hidden="false" customHeight="false" outlineLevel="0" collapsed="false">
      <c r="C397" s="317"/>
    </row>
    <row r="398" customFormat="false" ht="12" hidden="false" customHeight="false" outlineLevel="0" collapsed="false">
      <c r="C398" s="317"/>
    </row>
    <row r="399" customFormat="false" ht="12" hidden="false" customHeight="false" outlineLevel="0" collapsed="false">
      <c r="C399" s="317"/>
    </row>
    <row r="400" customFormat="false" ht="12" hidden="false" customHeight="false" outlineLevel="0" collapsed="false">
      <c r="C400" s="317"/>
    </row>
    <row r="401" customFormat="false" ht="12" hidden="false" customHeight="false" outlineLevel="0" collapsed="false">
      <c r="C401" s="317"/>
    </row>
    <row r="402" customFormat="false" ht="12" hidden="false" customHeight="false" outlineLevel="0" collapsed="false">
      <c r="C402" s="317"/>
    </row>
    <row r="403" customFormat="false" ht="12" hidden="false" customHeight="false" outlineLevel="0" collapsed="false">
      <c r="C403" s="317"/>
    </row>
    <row r="404" customFormat="false" ht="12" hidden="false" customHeight="false" outlineLevel="0" collapsed="false">
      <c r="C404" s="317"/>
    </row>
    <row r="405" customFormat="false" ht="12" hidden="false" customHeight="false" outlineLevel="0" collapsed="false">
      <c r="C405" s="317"/>
    </row>
    <row r="406" customFormat="false" ht="12" hidden="false" customHeight="false" outlineLevel="0" collapsed="false">
      <c r="C406" s="317"/>
    </row>
    <row r="407" customFormat="false" ht="12" hidden="false" customHeight="false" outlineLevel="0" collapsed="false">
      <c r="C407" s="317"/>
    </row>
    <row r="408" customFormat="false" ht="12" hidden="false" customHeight="false" outlineLevel="0" collapsed="false">
      <c r="C408" s="317"/>
    </row>
    <row r="409" customFormat="false" ht="12" hidden="false" customHeight="false" outlineLevel="0" collapsed="false">
      <c r="C409" s="317"/>
    </row>
    <row r="410" customFormat="false" ht="12" hidden="false" customHeight="false" outlineLevel="0" collapsed="false">
      <c r="C410" s="317"/>
    </row>
    <row r="411" customFormat="false" ht="12" hidden="false" customHeight="false" outlineLevel="0" collapsed="false">
      <c r="C411" s="317"/>
    </row>
    <row r="412" customFormat="false" ht="12" hidden="false" customHeight="false" outlineLevel="0" collapsed="false">
      <c r="C412" s="317"/>
    </row>
    <row r="413" customFormat="false" ht="12" hidden="false" customHeight="false" outlineLevel="0" collapsed="false">
      <c r="C413" s="317"/>
    </row>
    <row r="414" customFormat="false" ht="12" hidden="false" customHeight="false" outlineLevel="0" collapsed="false">
      <c r="C414" s="317"/>
    </row>
    <row r="415" customFormat="false" ht="12" hidden="false" customHeight="false" outlineLevel="0" collapsed="false">
      <c r="C415" s="317"/>
    </row>
    <row r="416" customFormat="false" ht="12" hidden="false" customHeight="false" outlineLevel="0" collapsed="false">
      <c r="C416" s="317"/>
    </row>
    <row r="417" customFormat="false" ht="12" hidden="false" customHeight="false" outlineLevel="0" collapsed="false">
      <c r="C417" s="317"/>
    </row>
    <row r="418" customFormat="false" ht="12" hidden="false" customHeight="false" outlineLevel="0" collapsed="false">
      <c r="C418" s="317"/>
    </row>
    <row r="419" customFormat="false" ht="12" hidden="false" customHeight="false" outlineLevel="0" collapsed="false">
      <c r="C419" s="317"/>
    </row>
    <row r="420" customFormat="false" ht="12" hidden="false" customHeight="false" outlineLevel="0" collapsed="false">
      <c r="C420" s="317"/>
    </row>
    <row r="421" customFormat="false" ht="12" hidden="false" customHeight="false" outlineLevel="0" collapsed="false">
      <c r="C421" s="317"/>
    </row>
    <row r="422" customFormat="false" ht="12" hidden="false" customHeight="false" outlineLevel="0" collapsed="false">
      <c r="C422" s="317"/>
    </row>
    <row r="425" customFormat="false" ht="12" hidden="false" customHeight="false" outlineLevel="0" collapsed="false">
      <c r="C425" s="317"/>
    </row>
    <row r="426" customFormat="false" ht="12" hidden="false" customHeight="false" outlineLevel="0" collapsed="false">
      <c r="C426" s="317"/>
    </row>
    <row r="427" customFormat="false" ht="12" hidden="false" customHeight="false" outlineLevel="0" collapsed="false">
      <c r="C427" s="317"/>
    </row>
    <row r="428" customFormat="false" ht="12" hidden="false" customHeight="false" outlineLevel="0" collapsed="false">
      <c r="C428" s="317"/>
    </row>
    <row r="429" customFormat="false" ht="12" hidden="false" customHeight="false" outlineLevel="0" collapsed="false">
      <c r="C429" s="317"/>
    </row>
    <row r="430" customFormat="false" ht="12" hidden="false" customHeight="false" outlineLevel="0" collapsed="false">
      <c r="C430" s="317"/>
    </row>
    <row r="431" customFormat="false" ht="12" hidden="false" customHeight="false" outlineLevel="0" collapsed="false">
      <c r="C431" s="317"/>
    </row>
    <row r="432" customFormat="false" ht="12" hidden="false" customHeight="false" outlineLevel="0" collapsed="false">
      <c r="C432" s="317"/>
    </row>
    <row r="433" customFormat="false" ht="12" hidden="false" customHeight="false" outlineLevel="0" collapsed="false">
      <c r="C433" s="317"/>
    </row>
    <row r="434" customFormat="false" ht="12" hidden="false" customHeight="false" outlineLevel="0" collapsed="false">
      <c r="C434" s="317"/>
    </row>
    <row r="435" customFormat="false" ht="12" hidden="false" customHeight="false" outlineLevel="0" collapsed="false">
      <c r="C435" s="317"/>
    </row>
    <row r="436" customFormat="false" ht="12" hidden="false" customHeight="false" outlineLevel="0" collapsed="false">
      <c r="C436" s="317"/>
    </row>
    <row r="437" customFormat="false" ht="12" hidden="false" customHeight="false" outlineLevel="0" collapsed="false">
      <c r="C437" s="317"/>
    </row>
    <row r="438" customFormat="false" ht="12" hidden="false" customHeight="false" outlineLevel="0" collapsed="false">
      <c r="C438" s="317"/>
    </row>
    <row r="439" customFormat="false" ht="12" hidden="false" customHeight="false" outlineLevel="0" collapsed="false">
      <c r="C439" s="317"/>
    </row>
    <row r="440" customFormat="false" ht="12" hidden="false" customHeight="false" outlineLevel="0" collapsed="false">
      <c r="C440" s="317"/>
    </row>
    <row r="441" customFormat="false" ht="12" hidden="false" customHeight="false" outlineLevel="0" collapsed="false">
      <c r="C441" s="317"/>
    </row>
    <row r="442" customFormat="false" ht="12" hidden="false" customHeight="false" outlineLevel="0" collapsed="false">
      <c r="C442" s="317"/>
    </row>
    <row r="443" customFormat="false" ht="12" hidden="false" customHeight="false" outlineLevel="0" collapsed="false">
      <c r="C443" s="317"/>
    </row>
    <row r="444" customFormat="false" ht="12" hidden="false" customHeight="false" outlineLevel="0" collapsed="false">
      <c r="C444" s="317"/>
    </row>
    <row r="445" customFormat="false" ht="12" hidden="false" customHeight="false" outlineLevel="0" collapsed="false">
      <c r="C445" s="317"/>
    </row>
    <row r="446" customFormat="false" ht="12" hidden="false" customHeight="false" outlineLevel="0" collapsed="false">
      <c r="C446" s="317"/>
    </row>
    <row r="447" customFormat="false" ht="12" hidden="false" customHeight="false" outlineLevel="0" collapsed="false">
      <c r="C447" s="317"/>
    </row>
    <row r="448" customFormat="false" ht="12" hidden="false" customHeight="false" outlineLevel="0" collapsed="false">
      <c r="C448" s="317"/>
    </row>
  </sheetData>
  <mergeCells count="50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Q71:S71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  <mergeCell ref="A338:N338"/>
    <mergeCell ref="Q338:AD338"/>
    <mergeCell ref="A339:N339"/>
    <mergeCell ref="Q339:AD339"/>
    <mergeCell ref="B343:E343"/>
    <mergeCell ref="J344:K3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1" width="12.99"/>
    <col collapsed="false" customWidth="true" hidden="false" outlineLevel="0" max="2" min="2" style="521" width="5.85"/>
    <col collapsed="false" customWidth="true" hidden="false" outlineLevel="0" max="3" min="3" style="521" width="7.85"/>
    <col collapsed="false" customWidth="true" hidden="false" outlineLevel="0" max="4" min="4" style="521" width="6.56"/>
    <col collapsed="false" customWidth="true" hidden="false" outlineLevel="0" max="5" min="5" style="521" width="7.7"/>
    <col collapsed="false" customWidth="true" hidden="false" outlineLevel="0" max="6" min="6" style="521" width="10.28"/>
    <col collapsed="false" customWidth="true" hidden="false" outlineLevel="0" max="7" min="7" style="521" width="8.56"/>
    <col collapsed="false" customWidth="true" hidden="false" outlineLevel="0" max="8" min="8" style="521" width="9.7"/>
    <col collapsed="false" customWidth="true" hidden="false" outlineLevel="0" max="9" min="9" style="521" width="9.28"/>
    <col collapsed="false" customWidth="true" hidden="false" outlineLevel="0" max="10" min="10" style="521" width="9.85"/>
    <col collapsed="false" customWidth="true" hidden="false" outlineLevel="0" max="11" min="11" style="521" width="12.28"/>
    <col collapsed="false" customWidth="true" hidden="false" outlineLevel="0" max="12" min="12" style="521" width="9.85"/>
    <col collapsed="false" customWidth="true" hidden="false" outlineLevel="0" max="13" min="13" style="521" width="10.41"/>
    <col collapsed="false" customWidth="true" hidden="false" outlineLevel="0" max="14" min="14" style="521" width="9.28"/>
    <col collapsed="false" customWidth="true" hidden="false" outlineLevel="0" max="15" min="15" style="521" width="11.13"/>
    <col collapsed="false" customWidth="false" hidden="false" outlineLevel="0" max="16" min="16" style="521" width="11.42"/>
    <col collapsed="false" customWidth="true" hidden="false" outlineLevel="0" max="17" min="17" style="521" width="6.41"/>
    <col collapsed="false" customWidth="true" hidden="false" outlineLevel="0" max="19" min="18" style="521" width="10.28"/>
    <col collapsed="false" customWidth="true" hidden="false" outlineLevel="0" max="20" min="20" style="521" width="9.7"/>
    <col collapsed="false" customWidth="true" hidden="false" outlineLevel="0" max="21" min="21" style="521" width="7.42"/>
    <col collapsed="false" customWidth="true" hidden="false" outlineLevel="0" max="22" min="22" style="521" width="4.7"/>
    <col collapsed="false" customWidth="true" hidden="false" outlineLevel="0" max="23" min="23" style="521" width="7.42"/>
    <col collapsed="false" customWidth="true" hidden="false" outlineLevel="0" max="24" min="24" style="521" width="6.99"/>
    <col collapsed="false" customWidth="true" hidden="false" outlineLevel="0" max="25" min="25" style="521" width="7.28"/>
    <col collapsed="false" customWidth="true" hidden="false" outlineLevel="0" max="26" min="26" style="521" width="3.85"/>
    <col collapsed="false" customWidth="true" hidden="false" outlineLevel="0" max="27" min="27" style="521" width="10.41"/>
    <col collapsed="false" customWidth="false" hidden="false" outlineLevel="0" max="257" min="28" style="521" width="11.42"/>
  </cols>
  <sheetData>
    <row r="2" customFormat="false" ht="12.75" hidden="false" customHeight="false" outlineLevel="0" collapsed="false">
      <c r="A2" s="522" t="s">
        <v>133</v>
      </c>
      <c r="B2" s="523"/>
      <c r="C2" s="524"/>
      <c r="D2" s="524"/>
      <c r="E2" s="524"/>
      <c r="F2" s="524"/>
      <c r="G2" s="523"/>
      <c r="H2" s="523"/>
      <c r="I2" s="523"/>
      <c r="J2" s="523"/>
      <c r="K2" s="523"/>
      <c r="L2" s="523"/>
      <c r="M2" s="523"/>
      <c r="N2" s="523"/>
      <c r="O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5"/>
      <c r="AB2" s="523"/>
      <c r="AC2" s="526"/>
      <c r="AD2" s="526"/>
    </row>
    <row r="3" customFormat="false" ht="12.75" hidden="false" customHeight="false" outlineLevel="0" collapsed="false">
      <c r="A3" s="523"/>
      <c r="B3" s="523"/>
      <c r="C3" s="527" t="s">
        <v>4</v>
      </c>
      <c r="D3" s="528"/>
      <c r="E3" s="528"/>
      <c r="F3" s="528"/>
      <c r="G3" s="528"/>
      <c r="H3" s="528"/>
      <c r="I3" s="523"/>
      <c r="J3" s="523"/>
      <c r="K3" s="523"/>
      <c r="L3" s="523"/>
      <c r="M3" s="523"/>
      <c r="N3" s="523"/>
      <c r="O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5"/>
      <c r="AB3" s="523"/>
      <c r="AC3" s="526"/>
      <c r="AD3" s="526"/>
    </row>
    <row r="4" customFormat="false" ht="12.75" hidden="false" customHeight="false" outlineLevel="0" collapsed="false">
      <c r="A4" s="523"/>
      <c r="B4" s="523"/>
      <c r="C4" s="528"/>
      <c r="D4" s="12" t="s">
        <v>6</v>
      </c>
      <c r="E4" s="529"/>
      <c r="F4" s="529"/>
      <c r="G4" s="529"/>
      <c r="H4" s="528"/>
      <c r="I4" s="523"/>
      <c r="J4" s="523"/>
      <c r="K4" s="523"/>
      <c r="L4" s="523"/>
      <c r="M4" s="523"/>
      <c r="N4" s="523"/>
      <c r="O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5"/>
      <c r="AB4" s="523"/>
      <c r="AC4" s="526"/>
      <c r="AD4" s="526"/>
    </row>
    <row r="5" customFormat="false" ht="12.75" hidden="false" customHeight="false" outlineLevel="0" collapsed="false">
      <c r="A5" s="523"/>
      <c r="B5" s="523"/>
      <c r="C5" s="530"/>
      <c r="D5" s="530"/>
      <c r="E5" s="531" t="s">
        <v>95</v>
      </c>
      <c r="F5" s="530"/>
      <c r="G5" s="528"/>
      <c r="H5" s="528"/>
      <c r="I5" s="523"/>
      <c r="J5" s="523"/>
      <c r="K5" s="523"/>
      <c r="L5" s="523"/>
      <c r="M5" s="523"/>
      <c r="N5" s="523"/>
      <c r="O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5"/>
      <c r="AB5" s="523"/>
      <c r="AC5" s="526"/>
      <c r="AD5" s="526"/>
    </row>
    <row r="6" customFormat="false" ht="12.75" hidden="false" customHeight="false" outlineLevel="0" collapsed="false">
      <c r="A6" s="523"/>
      <c r="B6" s="523"/>
      <c r="C6" s="530"/>
      <c r="D6" s="530"/>
      <c r="E6" s="530"/>
      <c r="F6" s="530"/>
      <c r="G6" s="528"/>
      <c r="H6" s="528"/>
      <c r="I6" s="523"/>
      <c r="J6" s="523"/>
      <c r="K6" s="523"/>
      <c r="L6" s="523"/>
      <c r="M6" s="523"/>
      <c r="N6" s="523"/>
      <c r="O6" s="523"/>
      <c r="Q6" s="522" t="s">
        <v>95</v>
      </c>
      <c r="R6" s="523"/>
      <c r="S6" s="523"/>
      <c r="T6" s="523"/>
      <c r="U6" s="523"/>
      <c r="V6" s="523"/>
      <c r="W6" s="523"/>
      <c r="X6" s="523"/>
      <c r="Y6" s="523"/>
      <c r="Z6" s="523"/>
      <c r="AA6" s="525"/>
      <c r="AB6" s="523"/>
      <c r="AC6" s="526"/>
      <c r="AD6" s="526"/>
    </row>
    <row r="7" customFormat="false" ht="13.5" hidden="false" customHeight="false" outlineLevel="0" collapsed="false">
      <c r="A7" s="523"/>
      <c r="B7" s="523"/>
      <c r="C7" s="524"/>
      <c r="D7" s="524"/>
      <c r="E7" s="524"/>
      <c r="F7" s="524"/>
      <c r="G7" s="523"/>
      <c r="H7" s="523"/>
      <c r="I7" s="523"/>
      <c r="J7" s="523"/>
      <c r="K7" s="523"/>
      <c r="L7" s="523"/>
      <c r="M7" s="523"/>
      <c r="N7" s="523"/>
      <c r="O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5"/>
      <c r="AB7" s="523"/>
      <c r="AC7" s="526"/>
      <c r="AD7" s="526"/>
    </row>
    <row r="8" customFormat="false" ht="12.75" hidden="false" customHeight="false" outlineLevel="0" collapsed="false">
      <c r="A8" s="525"/>
      <c r="B8" s="532"/>
      <c r="C8" s="533" t="s">
        <v>11</v>
      </c>
      <c r="D8" s="533"/>
      <c r="E8" s="534"/>
      <c r="F8" s="535"/>
      <c r="G8" s="536"/>
      <c r="H8" s="536"/>
      <c r="I8" s="536"/>
      <c r="J8" s="536"/>
      <c r="K8" s="536"/>
      <c r="L8" s="536"/>
      <c r="M8" s="536"/>
      <c r="N8" s="537"/>
      <c r="O8" s="538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3"/>
      <c r="AB8" s="523"/>
      <c r="AC8" s="526"/>
      <c r="AD8" s="526"/>
    </row>
    <row r="9" customFormat="false" ht="13.5" hidden="false" customHeight="false" outlineLevel="0" collapsed="false">
      <c r="B9" s="539" t="s">
        <v>16</v>
      </c>
      <c r="C9" s="540"/>
      <c r="D9" s="540"/>
      <c r="E9" s="541"/>
      <c r="F9" s="542"/>
      <c r="G9" s="543"/>
      <c r="H9" s="541"/>
      <c r="I9" s="544"/>
      <c r="J9" s="538" t="s">
        <v>17</v>
      </c>
      <c r="K9" s="538"/>
      <c r="L9" s="538"/>
      <c r="M9" s="538"/>
      <c r="N9" s="545"/>
      <c r="O9" s="538"/>
      <c r="Q9" s="523"/>
      <c r="R9" s="523"/>
      <c r="S9" s="523"/>
      <c r="T9" s="523"/>
      <c r="U9" s="523"/>
      <c r="V9" s="523"/>
      <c r="W9" s="523"/>
      <c r="X9" s="523"/>
      <c r="Y9" s="523"/>
      <c r="Z9" s="523"/>
      <c r="AA9" s="523"/>
      <c r="AB9" s="523"/>
      <c r="AC9" s="526"/>
      <c r="AD9" s="526"/>
    </row>
    <row r="10" customFormat="false" ht="102.75" hidden="false" customHeight="true" outlineLevel="0" collapsed="false">
      <c r="A10" s="546"/>
      <c r="B10" s="547" t="s">
        <v>19</v>
      </c>
      <c r="C10" s="547" t="s">
        <v>20</v>
      </c>
      <c r="D10" s="547" t="s">
        <v>21</v>
      </c>
      <c r="E10" s="547" t="s">
        <v>22</v>
      </c>
      <c r="F10" s="547" t="s">
        <v>23</v>
      </c>
      <c r="G10" s="547" t="s">
        <v>24</v>
      </c>
      <c r="H10" s="547" t="s">
        <v>25</v>
      </c>
      <c r="I10" s="547" t="s">
        <v>26</v>
      </c>
      <c r="J10" s="548" t="s">
        <v>27</v>
      </c>
      <c r="K10" s="548"/>
      <c r="L10" s="547" t="s">
        <v>28</v>
      </c>
      <c r="M10" s="547" t="s">
        <v>29</v>
      </c>
      <c r="N10" s="61" t="s">
        <v>30</v>
      </c>
      <c r="O10" s="549" t="s">
        <v>31</v>
      </c>
      <c r="Q10" s="550" t="s">
        <v>32</v>
      </c>
      <c r="R10" s="551" t="s">
        <v>33</v>
      </c>
      <c r="S10" s="551" t="s">
        <v>34</v>
      </c>
      <c r="T10" s="551" t="s">
        <v>35</v>
      </c>
      <c r="U10" s="551" t="s">
        <v>36</v>
      </c>
      <c r="V10" s="551" t="s">
        <v>37</v>
      </c>
      <c r="W10" s="552" t="s">
        <v>38</v>
      </c>
      <c r="X10" s="552" t="s">
        <v>39</v>
      </c>
      <c r="Y10" s="552" t="s">
        <v>135</v>
      </c>
      <c r="Z10" s="552" t="s">
        <v>41</v>
      </c>
      <c r="AA10" s="553" t="s">
        <v>42</v>
      </c>
      <c r="AB10" s="523"/>
      <c r="AC10" s="526"/>
      <c r="AD10" s="526"/>
    </row>
    <row r="11" customFormat="false" ht="12.75" hidden="false" customHeight="false" outlineLevel="0" collapsed="false">
      <c r="A11" s="539" t="s">
        <v>54</v>
      </c>
      <c r="B11" s="554" t="n">
        <v>10</v>
      </c>
      <c r="C11" s="555" t="n">
        <f aca="false">D11/B11*100</f>
        <v>74.8387096774194</v>
      </c>
      <c r="D11" s="556" t="n">
        <f aca="false">R11</f>
        <v>7.48387096774194</v>
      </c>
      <c r="E11" s="557" t="n">
        <f aca="false">B11-D11</f>
        <v>2.51612903225807</v>
      </c>
      <c r="F11" s="555" t="n">
        <f aca="false">+R11</f>
        <v>7.48387096774194</v>
      </c>
      <c r="G11" s="558" t="n">
        <f aca="false">+U11</f>
        <v>5</v>
      </c>
      <c r="H11" s="559" t="n">
        <f aca="false">S11/Q11*100</f>
        <v>53.448275862069</v>
      </c>
      <c r="I11" s="560" t="n">
        <f aca="false">X11/U11</f>
        <v>24.4</v>
      </c>
      <c r="J11" s="559" t="n">
        <f aca="false">B11/$Y$11*1000</f>
        <v>5.13874614594039</v>
      </c>
      <c r="K11" s="560" t="n">
        <f aca="false">W11/$Y$11*1000</f>
        <v>15.9301130524152</v>
      </c>
      <c r="L11" s="559" t="n">
        <f aca="false">SUM(Q11-S11)/W11</f>
        <v>3.48387096774194</v>
      </c>
      <c r="M11" s="560" t="n">
        <f aca="false">W11/F11</f>
        <v>4.14224137931035</v>
      </c>
      <c r="N11" s="561" t="n">
        <f aca="false">Z11/W11*100</f>
        <v>3.2258064516129</v>
      </c>
      <c r="O11" s="562" t="n">
        <f aca="false">+X11/W11</f>
        <v>3.93548387096774</v>
      </c>
      <c r="Q11" s="563" t="n">
        <f aca="false">+'Ind.Intra. por Servicio Clínico'!Q142</f>
        <v>232</v>
      </c>
      <c r="R11" s="564" t="n">
        <f aca="false">Q11/31</f>
        <v>7.48387096774194</v>
      </c>
      <c r="S11" s="565" t="n">
        <f aca="false">+'Ind.Intra. por Servicio Clínico'!S142</f>
        <v>124</v>
      </c>
      <c r="T11" s="564" t="n">
        <f aca="false">S11/31</f>
        <v>4</v>
      </c>
      <c r="U11" s="565" t="n">
        <f aca="false">+'Ind.Intra. por Servicio Clínico'!U142</f>
        <v>5</v>
      </c>
      <c r="V11" s="565" t="n">
        <f aca="false">+'Ind.Intra. por Servicio Clínico'!V142</f>
        <v>26</v>
      </c>
      <c r="W11" s="565" t="n">
        <f aca="false">+V11+U11</f>
        <v>31</v>
      </c>
      <c r="X11" s="565" t="n">
        <f aca="false">+'Ind.Intra. por Servicio Clínico'!X142</f>
        <v>122</v>
      </c>
      <c r="Y11" s="565" t="n">
        <v>1946</v>
      </c>
      <c r="Z11" s="565" t="n">
        <f aca="false">+'Ind.Intra. por Servicio Clínico'!Z142</f>
        <v>1</v>
      </c>
      <c r="AA11" s="537" t="n">
        <f aca="false">+'Ind.Intra. por Servicio Clínico'!AA142</f>
        <v>119</v>
      </c>
      <c r="AB11" s="523"/>
      <c r="AC11" s="526"/>
      <c r="AD11" s="526"/>
    </row>
    <row r="12" customFormat="false" ht="12.75" hidden="false" customHeight="false" outlineLevel="0" collapsed="false">
      <c r="A12" s="539" t="s">
        <v>56</v>
      </c>
      <c r="B12" s="554" t="n">
        <v>10</v>
      </c>
      <c r="C12" s="555" t="n">
        <f aca="false">D12/B12*100</f>
        <v>71.7241379310345</v>
      </c>
      <c r="D12" s="556" t="n">
        <f aca="false">R12</f>
        <v>7.17241379310345</v>
      </c>
      <c r="E12" s="557" t="n">
        <f aca="false">B12-D12</f>
        <v>2.82758620689655</v>
      </c>
      <c r="F12" s="555" t="n">
        <f aca="false">+R12</f>
        <v>7.17241379310345</v>
      </c>
      <c r="G12" s="566" t="n">
        <f aca="false">+U12</f>
        <v>9</v>
      </c>
      <c r="H12" s="559" t="n">
        <f aca="false">S12/Q12*100</f>
        <v>67.3076923076923</v>
      </c>
      <c r="I12" s="560" t="n">
        <f aca="false">X12/U12</f>
        <v>17.2222222222222</v>
      </c>
      <c r="J12" s="559" t="n">
        <f aca="false">B12/$Y$11*1000</f>
        <v>5.13874614594039</v>
      </c>
      <c r="K12" s="560" t="n">
        <f aca="false">W12/$Y$11*1000</f>
        <v>19.5272353545735</v>
      </c>
      <c r="L12" s="559" t="n">
        <f aca="false">SUM(Q12-S12)/W12</f>
        <v>1.78947368421053</v>
      </c>
      <c r="M12" s="560" t="n">
        <f aca="false">W12/F12</f>
        <v>5.29807692307692</v>
      </c>
      <c r="N12" s="561" t="n">
        <f aca="false">Z12/W12*100</f>
        <v>0</v>
      </c>
      <c r="O12" s="567" t="n">
        <f aca="false">+X12/W12</f>
        <v>4.07894736842105</v>
      </c>
      <c r="Q12" s="568" t="n">
        <f aca="false">+'Ind.Intra. por Servicio Clínico'!Q143</f>
        <v>208</v>
      </c>
      <c r="R12" s="560" t="n">
        <f aca="false">Q12/29</f>
        <v>7.17241379310345</v>
      </c>
      <c r="S12" s="569" t="n">
        <f aca="false">+'Ind.Intra. por Servicio Clínico'!S143</f>
        <v>140</v>
      </c>
      <c r="T12" s="560" t="n">
        <f aca="false">S12/29</f>
        <v>4.82758620689655</v>
      </c>
      <c r="U12" s="569" t="n">
        <f aca="false">+'Ind.Intra. por Servicio Clínico'!U143</f>
        <v>9</v>
      </c>
      <c r="V12" s="569" t="n">
        <f aca="false">+'Ind.Intra. por Servicio Clínico'!V143</f>
        <v>29</v>
      </c>
      <c r="W12" s="569" t="n">
        <f aca="false">+V12+U12</f>
        <v>38</v>
      </c>
      <c r="X12" s="569" t="n">
        <f aca="false">+'Ind.Intra. por Servicio Clínico'!X143</f>
        <v>155</v>
      </c>
      <c r="Y12" s="570"/>
      <c r="Z12" s="569" t="n">
        <f aca="false">+'Ind.Intra. por Servicio Clínico'!Z143</f>
        <v>0</v>
      </c>
      <c r="AA12" s="545" t="n">
        <f aca="false">+'Ind.Intra. por Servicio Clínico'!AA143</f>
        <v>155</v>
      </c>
      <c r="AB12" s="523"/>
      <c r="AC12" s="526"/>
      <c r="AD12" s="526"/>
    </row>
    <row r="13" customFormat="false" ht="12.75" hidden="false" customHeight="false" outlineLevel="0" collapsed="false">
      <c r="A13" s="539" t="s">
        <v>58</v>
      </c>
      <c r="B13" s="554" t="n">
        <v>10</v>
      </c>
      <c r="C13" s="555" t="n">
        <f aca="false">D13/B13*100</f>
        <v>83.2258064516129</v>
      </c>
      <c r="D13" s="556" t="n">
        <f aca="false">R13</f>
        <v>8.32258064516129</v>
      </c>
      <c r="E13" s="557" t="n">
        <f aca="false">B13-D13</f>
        <v>1.67741935483871</v>
      </c>
      <c r="F13" s="555" t="n">
        <f aca="false">+R13</f>
        <v>8.32258064516129</v>
      </c>
      <c r="G13" s="566" t="n">
        <f aca="false">+U13</f>
        <v>4</v>
      </c>
      <c r="H13" s="559" t="n">
        <f aca="false">S13/Q13*100</f>
        <v>47.2868217054264</v>
      </c>
      <c r="I13" s="560" t="n">
        <f aca="false">X13/U13</f>
        <v>27.75</v>
      </c>
      <c r="J13" s="559" t="n">
        <f aca="false">B13/$Y$11*1000</f>
        <v>5.13874614594039</v>
      </c>
      <c r="K13" s="560" t="n">
        <f aca="false">W13/$Y$11*1000</f>
        <v>14.9023638232271</v>
      </c>
      <c r="L13" s="559" t="n">
        <f aca="false">SUM(Q13-S13)/W13</f>
        <v>4.68965517241379</v>
      </c>
      <c r="M13" s="560" t="n">
        <f aca="false">W13/F13</f>
        <v>3.48449612403101</v>
      </c>
      <c r="N13" s="561" t="n">
        <f aca="false">Z13/W13*100</f>
        <v>0</v>
      </c>
      <c r="O13" s="567" t="n">
        <f aca="false">+X13/W13</f>
        <v>3.82758620689655</v>
      </c>
      <c r="Q13" s="568" t="n">
        <f aca="false">+'Ind.Intra. por Servicio Clínico'!Q144</f>
        <v>258</v>
      </c>
      <c r="R13" s="560" t="n">
        <f aca="false">Q13/31</f>
        <v>8.32258064516129</v>
      </c>
      <c r="S13" s="569" t="n">
        <f aca="false">+'Ind.Intra. por Servicio Clínico'!S144</f>
        <v>122</v>
      </c>
      <c r="T13" s="560" t="n">
        <f aca="false">S13/31</f>
        <v>3.93548387096774</v>
      </c>
      <c r="U13" s="569" t="n">
        <f aca="false">+'Ind.Intra. por Servicio Clínico'!U144</f>
        <v>4</v>
      </c>
      <c r="V13" s="569" t="n">
        <f aca="false">+'Ind.Intra. por Servicio Clínico'!V144</f>
        <v>25</v>
      </c>
      <c r="W13" s="569" t="n">
        <f aca="false">+V13+U13</f>
        <v>29</v>
      </c>
      <c r="X13" s="569" t="n">
        <f aca="false">+'Ind.Intra. por Servicio Clínico'!X144</f>
        <v>111</v>
      </c>
      <c r="Y13" s="570"/>
      <c r="Z13" s="569" t="n">
        <f aca="false">+'Ind.Intra. por Servicio Clínico'!Z144</f>
        <v>0</v>
      </c>
      <c r="AA13" s="545" t="n">
        <f aca="false">+'Ind.Intra. por Servicio Clínico'!AA144</f>
        <v>110</v>
      </c>
      <c r="AB13" s="523"/>
      <c r="AC13" s="526"/>
      <c r="AD13" s="526"/>
    </row>
    <row r="14" customFormat="false" ht="12.75" hidden="false" customHeight="false" outlineLevel="0" collapsed="false">
      <c r="A14" s="539" t="s">
        <v>60</v>
      </c>
      <c r="B14" s="554" t="n">
        <v>10</v>
      </c>
      <c r="C14" s="555" t="n">
        <f aca="false">D14/B14*100</f>
        <v>54</v>
      </c>
      <c r="D14" s="556" t="n">
        <f aca="false">R14</f>
        <v>5.4</v>
      </c>
      <c r="E14" s="557" t="n">
        <f aca="false">B14-D14</f>
        <v>4.6</v>
      </c>
      <c r="F14" s="555" t="n">
        <f aca="false">+R14</f>
        <v>5.4</v>
      </c>
      <c r="G14" s="566" t="n">
        <f aca="false">+U14</f>
        <v>4</v>
      </c>
      <c r="H14" s="559" t="n">
        <f aca="false">S14/Q14*100</f>
        <v>45.0617283950617</v>
      </c>
      <c r="I14" s="560" t="n">
        <f aca="false">X14/U14</f>
        <v>21.25</v>
      </c>
      <c r="J14" s="559" t="n">
        <f aca="false">B14/$Y$11*1000</f>
        <v>5.13874614594039</v>
      </c>
      <c r="K14" s="560" t="n">
        <f aca="false">W14/$Y$11*1000</f>
        <v>11.3052415210689</v>
      </c>
      <c r="L14" s="559" t="n">
        <f aca="false">SUM(Q14-S14)/W14</f>
        <v>4.04545454545455</v>
      </c>
      <c r="M14" s="560" t="n">
        <f aca="false">W14/F14</f>
        <v>4.07407407407407</v>
      </c>
      <c r="N14" s="561" t="n">
        <f aca="false">Z14/W14*100</f>
        <v>0</v>
      </c>
      <c r="O14" s="567" t="n">
        <f aca="false">+X14/W14</f>
        <v>3.86363636363636</v>
      </c>
      <c r="Q14" s="568" t="n">
        <f aca="false">+'Ind.Intra. por Servicio Clínico'!Q145</f>
        <v>162</v>
      </c>
      <c r="R14" s="560" t="n">
        <f aca="false">Q14/30</f>
        <v>5.4</v>
      </c>
      <c r="S14" s="569" t="n">
        <f aca="false">+'Ind.Intra. por Servicio Clínico'!S145</f>
        <v>73</v>
      </c>
      <c r="T14" s="560" t="n">
        <f aca="false">S14/30</f>
        <v>2.43333333333333</v>
      </c>
      <c r="U14" s="569" t="n">
        <f aca="false">+'Ind.Intra. por Servicio Clínico'!U145</f>
        <v>4</v>
      </c>
      <c r="V14" s="569" t="n">
        <f aca="false">+'Ind.Intra. por Servicio Clínico'!V145</f>
        <v>18</v>
      </c>
      <c r="W14" s="569" t="n">
        <f aca="false">+V14+U14</f>
        <v>22</v>
      </c>
      <c r="X14" s="569" t="n">
        <f aca="false">+'Ind.Intra. por Servicio Clínico'!X145</f>
        <v>85</v>
      </c>
      <c r="Y14" s="570"/>
      <c r="Z14" s="569" t="n">
        <f aca="false">+'Ind.Intra. por Servicio Clínico'!Z145</f>
        <v>0</v>
      </c>
      <c r="AA14" s="545" t="n">
        <f aca="false">+'Ind.Intra. por Servicio Clínico'!AA145</f>
        <v>85</v>
      </c>
      <c r="AB14" s="523"/>
      <c r="AC14" s="526"/>
      <c r="AD14" s="526"/>
    </row>
    <row r="15" customFormat="false" ht="12.75" hidden="false" customHeight="false" outlineLevel="0" collapsed="false">
      <c r="A15" s="539" t="s">
        <v>62</v>
      </c>
      <c r="B15" s="554" t="n">
        <v>10</v>
      </c>
      <c r="C15" s="555" t="n">
        <f aca="false">D15/B15*100</f>
        <v>100</v>
      </c>
      <c r="D15" s="556" t="n">
        <f aca="false">R15</f>
        <v>10</v>
      </c>
      <c r="E15" s="557" t="n">
        <f aca="false">B15-D15</f>
        <v>0</v>
      </c>
      <c r="F15" s="555" t="n">
        <f aca="false">+R15</f>
        <v>10</v>
      </c>
      <c r="G15" s="566" t="n">
        <f aca="false">+U15</f>
        <v>8</v>
      </c>
      <c r="H15" s="559" t="n">
        <f aca="false">S15/Q15*100</f>
        <v>71.2903225806452</v>
      </c>
      <c r="I15" s="560" t="n">
        <f aca="false">X15/U15</f>
        <v>22.5</v>
      </c>
      <c r="J15" s="559" t="n">
        <f aca="false">B15/$Y$11*1000</f>
        <v>5.13874614594039</v>
      </c>
      <c r="K15" s="560" t="n">
        <f aca="false">W15/$Y$11*1000</f>
        <v>22.6104830421377</v>
      </c>
      <c r="L15" s="559" t="n">
        <f aca="false">SUM(Q15-S15)/W15</f>
        <v>2.02272727272727</v>
      </c>
      <c r="M15" s="560" t="n">
        <f aca="false">W15/F15</f>
        <v>4.4</v>
      </c>
      <c r="N15" s="561" t="n">
        <f aca="false">Z15/W15*100</f>
        <v>0</v>
      </c>
      <c r="O15" s="567" t="n">
        <f aca="false">+X15/W15</f>
        <v>4.09090909090909</v>
      </c>
      <c r="Q15" s="568" t="n">
        <f aca="false">+'Ind.Intra. por Servicio Clínico'!Q146</f>
        <v>310</v>
      </c>
      <c r="R15" s="560" t="n">
        <f aca="false">Q15/31</f>
        <v>10</v>
      </c>
      <c r="S15" s="569" t="n">
        <f aca="false">+'Ind.Intra. por Servicio Clínico'!S146</f>
        <v>221</v>
      </c>
      <c r="T15" s="560" t="n">
        <f aca="false">S15/31</f>
        <v>7.12903225806452</v>
      </c>
      <c r="U15" s="569" t="n">
        <f aca="false">+'Ind.Intra. por Servicio Clínico'!U146</f>
        <v>8</v>
      </c>
      <c r="V15" s="569" t="n">
        <f aca="false">+'Ind.Intra. por Servicio Clínico'!V146</f>
        <v>36</v>
      </c>
      <c r="W15" s="569" t="n">
        <f aca="false">+V15+U15</f>
        <v>44</v>
      </c>
      <c r="X15" s="569" t="n">
        <f aca="false">+'Ind.Intra. por Servicio Clínico'!X146</f>
        <v>180</v>
      </c>
      <c r="Y15" s="570"/>
      <c r="Z15" s="569" t="n">
        <f aca="false">+'Ind.Intra. por Servicio Clínico'!Z146</f>
        <v>0</v>
      </c>
      <c r="AA15" s="545" t="n">
        <f aca="false">+'Ind.Intra. por Servicio Clínico'!AA146</f>
        <v>180</v>
      </c>
      <c r="AB15" s="523"/>
      <c r="AC15" s="526"/>
      <c r="AD15" s="526"/>
    </row>
    <row r="16" customFormat="false" ht="12.75" hidden="false" customHeight="false" outlineLevel="0" collapsed="false">
      <c r="A16" s="539" t="s">
        <v>64</v>
      </c>
      <c r="B16" s="554" t="n">
        <v>10</v>
      </c>
      <c r="C16" s="555" t="n">
        <f aca="false">D16/B16*100</f>
        <v>100</v>
      </c>
      <c r="D16" s="556" t="n">
        <f aca="false">R16</f>
        <v>10</v>
      </c>
      <c r="E16" s="557" t="n">
        <f aca="false">B16-D16</f>
        <v>0</v>
      </c>
      <c r="F16" s="555" t="n">
        <f aca="false">+R16</f>
        <v>10</v>
      </c>
      <c r="G16" s="566" t="n">
        <f aca="false">+U16</f>
        <v>16</v>
      </c>
      <c r="H16" s="559" t="n">
        <f aca="false">S16/Q16*100</f>
        <v>72</v>
      </c>
      <c r="I16" s="560" t="n">
        <f aca="false">X16/U16</f>
        <v>15</v>
      </c>
      <c r="J16" s="559" t="n">
        <f aca="false">B16/$Y$11*1000</f>
        <v>5.13874614594039</v>
      </c>
      <c r="K16" s="560" t="n">
        <f aca="false">W16/$Y$11*1000</f>
        <v>23.1243576567318</v>
      </c>
      <c r="L16" s="559" t="n">
        <f aca="false">SUM(Q16-S16)/W16</f>
        <v>1.86666666666667</v>
      </c>
      <c r="M16" s="560" t="n">
        <f aca="false">W16/F16</f>
        <v>4.5</v>
      </c>
      <c r="N16" s="561" t="n">
        <f aca="false">Z16/W16*100</f>
        <v>0</v>
      </c>
      <c r="O16" s="567" t="n">
        <f aca="false">+X16/W16</f>
        <v>5.33333333333333</v>
      </c>
      <c r="Q16" s="568" t="n">
        <f aca="false">+'Ind.Intra. por Servicio Clínico'!Q147</f>
        <v>300</v>
      </c>
      <c r="R16" s="560" t="n">
        <f aca="false">Q16/30</f>
        <v>10</v>
      </c>
      <c r="S16" s="569" t="n">
        <f aca="false">+'Ind.Intra. por Servicio Clínico'!S147</f>
        <v>216</v>
      </c>
      <c r="T16" s="560" t="n">
        <f aca="false">S16/30</f>
        <v>7.2</v>
      </c>
      <c r="U16" s="569" t="n">
        <f aca="false">+'Ind.Intra. por Servicio Clínico'!U147</f>
        <v>16</v>
      </c>
      <c r="V16" s="569" t="n">
        <f aca="false">+'Ind.Intra. por Servicio Clínico'!V147</f>
        <v>29</v>
      </c>
      <c r="W16" s="569" t="n">
        <f aca="false">+V16+U16</f>
        <v>45</v>
      </c>
      <c r="X16" s="569" t="n">
        <f aca="false">+'Ind.Intra. por Servicio Clínico'!X147</f>
        <v>240</v>
      </c>
      <c r="Y16" s="570"/>
      <c r="Z16" s="569" t="n">
        <f aca="false">+'Ind.Intra. por Servicio Clínico'!Z147</f>
        <v>0</v>
      </c>
      <c r="AA16" s="545" t="n">
        <f aca="false">+'Ind.Intra. por Servicio Clínico'!AA147</f>
        <v>240</v>
      </c>
      <c r="AB16" s="523"/>
      <c r="AC16" s="526"/>
      <c r="AD16" s="526"/>
    </row>
    <row r="17" customFormat="false" ht="12.75" hidden="false" customHeight="false" outlineLevel="0" collapsed="false">
      <c r="A17" s="539" t="s">
        <v>66</v>
      </c>
      <c r="B17" s="554"/>
      <c r="C17" s="555" t="e">
        <f aca="false">D17/B17*100</f>
        <v>#DIV/0!</v>
      </c>
      <c r="D17" s="556" t="n">
        <f aca="false">R17</f>
        <v>0</v>
      </c>
      <c r="E17" s="557" t="n">
        <f aca="false">B17-D17</f>
        <v>0</v>
      </c>
      <c r="F17" s="555" t="n">
        <f aca="false">+R17</f>
        <v>0</v>
      </c>
      <c r="G17" s="566" t="n">
        <f aca="false">+U17</f>
        <v>0</v>
      </c>
      <c r="H17" s="559" t="e">
        <f aca="false">S17/Q17*100</f>
        <v>#DIV/0!</v>
      </c>
      <c r="I17" s="560" t="e">
        <f aca="false">X17/U17</f>
        <v>#DIV/0!</v>
      </c>
      <c r="J17" s="559" t="n">
        <f aca="false">B17/$Y$11*1000</f>
        <v>0</v>
      </c>
      <c r="K17" s="560" t="n">
        <f aca="false">W17/$Y$11*1000</f>
        <v>0</v>
      </c>
      <c r="L17" s="559" t="e">
        <f aca="false">SUM(Q17-S17)/W17</f>
        <v>#DIV/0!</v>
      </c>
      <c r="M17" s="560" t="e">
        <f aca="false">W17/F17</f>
        <v>#DIV/0!</v>
      </c>
      <c r="N17" s="561" t="e">
        <f aca="false">Z17/W17*100</f>
        <v>#DIV/0!</v>
      </c>
      <c r="O17" s="567" t="e">
        <f aca="false">+X17/W17</f>
        <v>#DIV/0!</v>
      </c>
      <c r="Q17" s="568" t="n">
        <f aca="false">+'Ind.Intra. por Servicio Clínico'!Q148</f>
        <v>0</v>
      </c>
      <c r="R17" s="560" t="n">
        <f aca="false">Q17/31</f>
        <v>0</v>
      </c>
      <c r="S17" s="569" t="n">
        <f aca="false">+'Ind.Intra. por Servicio Clínico'!S148</f>
        <v>0</v>
      </c>
      <c r="T17" s="560" t="n">
        <f aca="false">S17/31</f>
        <v>0</v>
      </c>
      <c r="U17" s="569" t="n">
        <f aca="false">+'Ind.Intra. por Servicio Clínico'!U148</f>
        <v>0</v>
      </c>
      <c r="V17" s="569" t="n">
        <f aca="false">+'Ind.Intra. por Servicio Clínico'!V148</f>
        <v>0</v>
      </c>
      <c r="W17" s="569" t="n">
        <f aca="false">+V17+U17</f>
        <v>0</v>
      </c>
      <c r="X17" s="569" t="n">
        <f aca="false">+'Ind.Intra. por Servicio Clínico'!X148</f>
        <v>0</v>
      </c>
      <c r="Y17" s="570"/>
      <c r="Z17" s="569" t="n">
        <f aca="false">+'Ind.Intra. por Servicio Clínico'!Z148</f>
        <v>0</v>
      </c>
      <c r="AA17" s="545" t="n">
        <f aca="false">+'Ind.Intra. por Servicio Clínico'!AA148</f>
        <v>0</v>
      </c>
      <c r="AB17" s="523"/>
      <c r="AC17" s="526"/>
      <c r="AD17" s="526"/>
    </row>
    <row r="18" customFormat="false" ht="12.75" hidden="false" customHeight="false" outlineLevel="0" collapsed="false">
      <c r="A18" s="539" t="s">
        <v>68</v>
      </c>
      <c r="B18" s="554"/>
      <c r="C18" s="555" t="e">
        <f aca="false">D18/B18*100</f>
        <v>#DIV/0!</v>
      </c>
      <c r="D18" s="556" t="n">
        <f aca="false">R18</f>
        <v>0</v>
      </c>
      <c r="E18" s="557" t="n">
        <f aca="false">B18-D18</f>
        <v>0</v>
      </c>
      <c r="F18" s="555" t="n">
        <f aca="false">+R18</f>
        <v>0</v>
      </c>
      <c r="G18" s="566" t="n">
        <f aca="false">+U18</f>
        <v>0</v>
      </c>
      <c r="H18" s="559" t="e">
        <f aca="false">S18/Q18*100</f>
        <v>#DIV/0!</v>
      </c>
      <c r="I18" s="560" t="e">
        <f aca="false">X18/U18</f>
        <v>#DIV/0!</v>
      </c>
      <c r="J18" s="559" t="n">
        <f aca="false">B18/$Y$11*1000</f>
        <v>0</v>
      </c>
      <c r="K18" s="560" t="n">
        <f aca="false">W18/$Y$11*1000</f>
        <v>0</v>
      </c>
      <c r="L18" s="559" t="e">
        <f aca="false">SUM(Q18-S18)/W18</f>
        <v>#DIV/0!</v>
      </c>
      <c r="M18" s="560" t="e">
        <f aca="false">W18/F18</f>
        <v>#DIV/0!</v>
      </c>
      <c r="N18" s="561" t="e">
        <f aca="false">Z18/W18*100</f>
        <v>#DIV/0!</v>
      </c>
      <c r="O18" s="567" t="e">
        <f aca="false">+X18/W18</f>
        <v>#DIV/0!</v>
      </c>
      <c r="Q18" s="568" t="n">
        <f aca="false">+'Ind.Intra. por Servicio Clínico'!Q149</f>
        <v>0</v>
      </c>
      <c r="R18" s="560" t="n">
        <f aca="false">Q18/31</f>
        <v>0</v>
      </c>
      <c r="S18" s="569" t="n">
        <f aca="false">+'Ind.Intra. por Servicio Clínico'!S149</f>
        <v>0</v>
      </c>
      <c r="T18" s="560" t="n">
        <f aca="false">S18/31</f>
        <v>0</v>
      </c>
      <c r="U18" s="569" t="n">
        <f aca="false">+'Ind.Intra. por Servicio Clínico'!U149</f>
        <v>0</v>
      </c>
      <c r="V18" s="569" t="n">
        <f aca="false">+'Ind.Intra. por Servicio Clínico'!V149</f>
        <v>0</v>
      </c>
      <c r="W18" s="569" t="n">
        <f aca="false">+V18+U18</f>
        <v>0</v>
      </c>
      <c r="X18" s="569" t="n">
        <f aca="false">+'Ind.Intra. por Servicio Clínico'!X149</f>
        <v>0</v>
      </c>
      <c r="Y18" s="570"/>
      <c r="Z18" s="569" t="n">
        <f aca="false">+'Ind.Intra. por Servicio Clínico'!Z149</f>
        <v>0</v>
      </c>
      <c r="AA18" s="545" t="n">
        <f aca="false">+'Ind.Intra. por Servicio Clínico'!AA149</f>
        <v>0</v>
      </c>
      <c r="AB18" s="523"/>
      <c r="AC18" s="526"/>
      <c r="AD18" s="526"/>
    </row>
    <row r="19" customFormat="false" ht="12.75" hidden="false" customHeight="false" outlineLevel="0" collapsed="false">
      <c r="A19" s="539" t="s">
        <v>70</v>
      </c>
      <c r="B19" s="554"/>
      <c r="C19" s="555" t="e">
        <f aca="false">D19/B19*100</f>
        <v>#DIV/0!</v>
      </c>
      <c r="D19" s="556" t="n">
        <f aca="false">R19</f>
        <v>0</v>
      </c>
      <c r="E19" s="557" t="n">
        <f aca="false">B19-D19</f>
        <v>0</v>
      </c>
      <c r="F19" s="555" t="n">
        <f aca="false">+R19</f>
        <v>0</v>
      </c>
      <c r="G19" s="566" t="n">
        <f aca="false">+U19</f>
        <v>0</v>
      </c>
      <c r="H19" s="559" t="e">
        <f aca="false">S19/Q19*100</f>
        <v>#DIV/0!</v>
      </c>
      <c r="I19" s="560" t="e">
        <f aca="false">X19/U19</f>
        <v>#DIV/0!</v>
      </c>
      <c r="J19" s="559" t="n">
        <f aca="false">B19/$Y$11*1000</f>
        <v>0</v>
      </c>
      <c r="K19" s="560" t="n">
        <f aca="false">W19/$Y$11*1000</f>
        <v>0</v>
      </c>
      <c r="L19" s="559" t="e">
        <f aca="false">SUM(Q19-S19)/W19</f>
        <v>#DIV/0!</v>
      </c>
      <c r="M19" s="560" t="e">
        <f aca="false">W19/F19</f>
        <v>#DIV/0!</v>
      </c>
      <c r="N19" s="561" t="e">
        <f aca="false">Z19/W19*100</f>
        <v>#DIV/0!</v>
      </c>
      <c r="O19" s="567" t="e">
        <f aca="false">+X19/W19</f>
        <v>#DIV/0!</v>
      </c>
      <c r="Q19" s="568" t="n">
        <f aca="false">+'Ind.Intra. por Servicio Clínico'!Q150</f>
        <v>0</v>
      </c>
      <c r="R19" s="560" t="n">
        <f aca="false">Q19/30</f>
        <v>0</v>
      </c>
      <c r="S19" s="569" t="n">
        <f aca="false">+'Ind.Intra. por Servicio Clínico'!S150</f>
        <v>0</v>
      </c>
      <c r="T19" s="560" t="n">
        <f aca="false">S19/30</f>
        <v>0</v>
      </c>
      <c r="U19" s="569" t="n">
        <f aca="false">+'Ind.Intra. por Servicio Clínico'!U150</f>
        <v>0</v>
      </c>
      <c r="V19" s="569" t="n">
        <f aca="false">+'Ind.Intra. por Servicio Clínico'!V150</f>
        <v>0</v>
      </c>
      <c r="W19" s="569" t="n">
        <f aca="false">+V19+U19</f>
        <v>0</v>
      </c>
      <c r="X19" s="569" t="n">
        <f aca="false">+'Ind.Intra. por Servicio Clínico'!X150</f>
        <v>0</v>
      </c>
      <c r="Y19" s="570"/>
      <c r="Z19" s="569" t="n">
        <f aca="false">+'Ind.Intra. por Servicio Clínico'!Z150</f>
        <v>0</v>
      </c>
      <c r="AA19" s="545" t="n">
        <f aca="false">+'Ind.Intra. por Servicio Clínico'!AA150</f>
        <v>0</v>
      </c>
      <c r="AB19" s="523"/>
      <c r="AC19" s="526"/>
      <c r="AD19" s="526"/>
    </row>
    <row r="20" customFormat="false" ht="12.75" hidden="false" customHeight="false" outlineLevel="0" collapsed="false">
      <c r="A20" s="539" t="s">
        <v>72</v>
      </c>
      <c r="B20" s="554"/>
      <c r="C20" s="555" t="e">
        <f aca="false">D20/B20*100</f>
        <v>#DIV/0!</v>
      </c>
      <c r="D20" s="556" t="n">
        <f aca="false">R20</f>
        <v>0</v>
      </c>
      <c r="E20" s="557" t="n">
        <f aca="false">B20-D20</f>
        <v>0</v>
      </c>
      <c r="F20" s="555" t="n">
        <f aca="false">+R20</f>
        <v>0</v>
      </c>
      <c r="G20" s="566" t="n">
        <f aca="false">+U20</f>
        <v>0</v>
      </c>
      <c r="H20" s="559" t="e">
        <f aca="false">S20/Q20*100</f>
        <v>#DIV/0!</v>
      </c>
      <c r="I20" s="560" t="e">
        <f aca="false">X20/U20</f>
        <v>#DIV/0!</v>
      </c>
      <c r="J20" s="559" t="n">
        <f aca="false">B20/$Y$11*1000</f>
        <v>0</v>
      </c>
      <c r="K20" s="560" t="n">
        <f aca="false">W20/$Y$11*1000</f>
        <v>0</v>
      </c>
      <c r="L20" s="559" t="e">
        <f aca="false">SUM(Q20-S20)/W20</f>
        <v>#DIV/0!</v>
      </c>
      <c r="M20" s="560" t="e">
        <f aca="false">W20/F20</f>
        <v>#DIV/0!</v>
      </c>
      <c r="N20" s="561" t="e">
        <f aca="false">Z20/W20*100</f>
        <v>#DIV/0!</v>
      </c>
      <c r="O20" s="567" t="e">
        <f aca="false">+X20/W20</f>
        <v>#DIV/0!</v>
      </c>
      <c r="Q20" s="568" t="n">
        <f aca="false">+'Ind.Intra. por Servicio Clínico'!Q151</f>
        <v>0</v>
      </c>
      <c r="R20" s="560" t="n">
        <f aca="false">Q20/31</f>
        <v>0</v>
      </c>
      <c r="S20" s="569" t="n">
        <f aca="false">+'Ind.Intra. por Servicio Clínico'!S151</f>
        <v>0</v>
      </c>
      <c r="T20" s="560" t="n">
        <f aca="false">S20/31</f>
        <v>0</v>
      </c>
      <c r="U20" s="569" t="n">
        <f aca="false">+'Ind.Intra. por Servicio Clínico'!U151</f>
        <v>0</v>
      </c>
      <c r="V20" s="569" t="n">
        <f aca="false">+'Ind.Intra. por Servicio Clínico'!V151</f>
        <v>0</v>
      </c>
      <c r="W20" s="569" t="n">
        <f aca="false">+V20+U20</f>
        <v>0</v>
      </c>
      <c r="X20" s="569" t="n">
        <f aca="false">+'Ind.Intra. por Servicio Clínico'!X151</f>
        <v>0</v>
      </c>
      <c r="Y20" s="570"/>
      <c r="Z20" s="569" t="n">
        <f aca="false">+'Ind.Intra. por Servicio Clínico'!Z151</f>
        <v>0</v>
      </c>
      <c r="AA20" s="545" t="n">
        <f aca="false">+'Ind.Intra. por Servicio Clínico'!AA151</f>
        <v>0</v>
      </c>
      <c r="AB20" s="523"/>
      <c r="AC20" s="526"/>
      <c r="AD20" s="526"/>
    </row>
    <row r="21" customFormat="false" ht="12.75" hidden="false" customHeight="false" outlineLevel="0" collapsed="false">
      <c r="A21" s="539" t="s">
        <v>74</v>
      </c>
      <c r="B21" s="554"/>
      <c r="C21" s="555" t="e">
        <f aca="false">D21/B21*100</f>
        <v>#DIV/0!</v>
      </c>
      <c r="D21" s="556" t="n">
        <f aca="false">R21</f>
        <v>0</v>
      </c>
      <c r="E21" s="557" t="n">
        <f aca="false">B21-D21</f>
        <v>0</v>
      </c>
      <c r="F21" s="555" t="n">
        <f aca="false">+R21</f>
        <v>0</v>
      </c>
      <c r="G21" s="566" t="n">
        <f aca="false">+U21</f>
        <v>0</v>
      </c>
      <c r="H21" s="559" t="e">
        <f aca="false">S21/Q21*100</f>
        <v>#DIV/0!</v>
      </c>
      <c r="I21" s="560" t="e">
        <f aca="false">X21/U21</f>
        <v>#DIV/0!</v>
      </c>
      <c r="J21" s="559" t="n">
        <f aca="false">B21/$Y$11*1000</f>
        <v>0</v>
      </c>
      <c r="K21" s="560" t="n">
        <f aca="false">W21/$Y$11*1000</f>
        <v>0</v>
      </c>
      <c r="L21" s="559" t="e">
        <f aca="false">SUM(Q21-S21)/W21</f>
        <v>#DIV/0!</v>
      </c>
      <c r="M21" s="560" t="e">
        <f aca="false">W21/F21</f>
        <v>#DIV/0!</v>
      </c>
      <c r="N21" s="561" t="e">
        <f aca="false">Z21/W21*100</f>
        <v>#DIV/0!</v>
      </c>
      <c r="O21" s="567" t="e">
        <f aca="false">+X21/W21</f>
        <v>#DIV/0!</v>
      </c>
      <c r="Q21" s="568" t="n">
        <f aca="false">+'Ind.Intra. por Servicio Clínico'!Q152</f>
        <v>0</v>
      </c>
      <c r="R21" s="560" t="n">
        <f aca="false">Q21/30</f>
        <v>0</v>
      </c>
      <c r="S21" s="569" t="n">
        <f aca="false">+'Ind.Intra. por Servicio Clínico'!S152</f>
        <v>0</v>
      </c>
      <c r="T21" s="560" t="n">
        <f aca="false">S21/30</f>
        <v>0</v>
      </c>
      <c r="U21" s="569" t="n">
        <f aca="false">+'Ind.Intra. por Servicio Clínico'!U152</f>
        <v>0</v>
      </c>
      <c r="V21" s="569" t="n">
        <f aca="false">+'Ind.Intra. por Servicio Clínico'!V152</f>
        <v>0</v>
      </c>
      <c r="W21" s="569" t="n">
        <f aca="false">+V21+U21</f>
        <v>0</v>
      </c>
      <c r="X21" s="569" t="n">
        <f aca="false">+'Ind.Intra. por Servicio Clínico'!X152</f>
        <v>0</v>
      </c>
      <c r="Y21" s="570"/>
      <c r="Z21" s="569" t="n">
        <f aca="false">+'Ind.Intra. por Servicio Clínico'!Z152</f>
        <v>0</v>
      </c>
      <c r="AA21" s="545" t="n">
        <f aca="false">+'Ind.Intra. por Servicio Clínico'!AA152</f>
        <v>0</v>
      </c>
      <c r="AB21" s="523"/>
      <c r="AC21" s="526"/>
      <c r="AD21" s="526"/>
    </row>
    <row r="22" customFormat="false" ht="13.5" hidden="false" customHeight="false" outlineLevel="0" collapsed="false">
      <c r="A22" s="539" t="s">
        <v>76</v>
      </c>
      <c r="B22" s="554"/>
      <c r="C22" s="555" t="e">
        <f aca="false">D22/B22*100</f>
        <v>#DIV/0!</v>
      </c>
      <c r="D22" s="556" t="n">
        <f aca="false">R22</f>
        <v>0</v>
      </c>
      <c r="E22" s="557" t="n">
        <f aca="false">B22-D22</f>
        <v>0</v>
      </c>
      <c r="F22" s="555" t="n">
        <f aca="false">+R22</f>
        <v>0</v>
      </c>
      <c r="G22" s="566" t="n">
        <f aca="false">+U22</f>
        <v>0</v>
      </c>
      <c r="H22" s="559" t="e">
        <f aca="false">S22/Q22*100</f>
        <v>#DIV/0!</v>
      </c>
      <c r="I22" s="560" t="e">
        <f aca="false">X22/U22</f>
        <v>#DIV/0!</v>
      </c>
      <c r="J22" s="559" t="n">
        <f aca="false">B22/$Y$11*1000</f>
        <v>0</v>
      </c>
      <c r="K22" s="560" t="n">
        <f aca="false">W22/$Y$11*1000</f>
        <v>0</v>
      </c>
      <c r="L22" s="559" t="e">
        <f aca="false">SUM(Q22-S22)/W22</f>
        <v>#DIV/0!</v>
      </c>
      <c r="M22" s="560" t="e">
        <f aca="false">W22/F22</f>
        <v>#DIV/0!</v>
      </c>
      <c r="N22" s="561" t="e">
        <f aca="false">Z22/W22*100</f>
        <v>#DIV/0!</v>
      </c>
      <c r="O22" s="567" t="e">
        <f aca="false">+X22/W22</f>
        <v>#DIV/0!</v>
      </c>
      <c r="Q22" s="571" t="n">
        <f aca="false">+'Ind.Intra. por Servicio Clínico'!Q153</f>
        <v>0</v>
      </c>
      <c r="R22" s="572" t="n">
        <f aca="false">Q22/31</f>
        <v>0</v>
      </c>
      <c r="S22" s="573" t="n">
        <f aca="false">+'Ind.Intra. por Servicio Clínico'!S153</f>
        <v>0</v>
      </c>
      <c r="T22" s="572" t="n">
        <f aca="false">S22/31</f>
        <v>0</v>
      </c>
      <c r="U22" s="573" t="n">
        <f aca="false">+'Ind.Intra. por Servicio Clínico'!U153</f>
        <v>0</v>
      </c>
      <c r="V22" s="573" t="n">
        <f aca="false">+'Ind.Intra. por Servicio Clínico'!V153</f>
        <v>0</v>
      </c>
      <c r="W22" s="573" t="n">
        <f aca="false">+V22+U22</f>
        <v>0</v>
      </c>
      <c r="X22" s="573" t="n">
        <f aca="false">+'Ind.Intra. por Servicio Clínico'!X153</f>
        <v>0</v>
      </c>
      <c r="Y22" s="574"/>
      <c r="Z22" s="573" t="n">
        <f aca="false">+'Ind.Intra. por Servicio Clínico'!Z153</f>
        <v>0</v>
      </c>
      <c r="AA22" s="575" t="n">
        <f aca="false">+'Ind.Intra. por Servicio Clínico'!AA153</f>
        <v>0</v>
      </c>
      <c r="AB22" s="523"/>
      <c r="AC22" s="526"/>
      <c r="AD22" s="526"/>
    </row>
    <row r="23" s="586" customFormat="true" ht="36" hidden="false" customHeight="true" outlineLevel="0" collapsed="false">
      <c r="A23" s="576" t="s">
        <v>79</v>
      </c>
      <c r="B23" s="577" t="n">
        <v>10</v>
      </c>
      <c r="C23" s="578" t="n">
        <f aca="false">D23/B23*100</f>
        <v>81.2154696132597</v>
      </c>
      <c r="D23" s="579" t="n">
        <f aca="false">R23</f>
        <v>8.12154696132597</v>
      </c>
      <c r="E23" s="580" t="n">
        <f aca="false">B23-D23</f>
        <v>1.87845303867403</v>
      </c>
      <c r="F23" s="578" t="n">
        <f aca="false">+R23</f>
        <v>8.12154696132597</v>
      </c>
      <c r="G23" s="581" t="n">
        <f aca="false">SUM(G11:G22)</f>
        <v>46</v>
      </c>
      <c r="H23" s="582" t="n">
        <f aca="false">S23/Q23*100</f>
        <v>60.952380952381</v>
      </c>
      <c r="I23" s="583" t="n">
        <f aca="false">X23/U23</f>
        <v>19.4130434782609</v>
      </c>
      <c r="J23" s="582" t="n">
        <f aca="false">B23/$Y$11*1000</f>
        <v>5.13874614594039</v>
      </c>
      <c r="K23" s="583" t="n">
        <f aca="false">W23/$Y$11*1000/6</f>
        <v>17.8999657416924</v>
      </c>
      <c r="L23" s="582" t="n">
        <f aca="false">SUM(Q23-S23)/W23</f>
        <v>2.74641148325359</v>
      </c>
      <c r="M23" s="583" t="n">
        <f aca="false">W23/F23/6</f>
        <v>4.2890022675737</v>
      </c>
      <c r="N23" s="584" t="n">
        <f aca="false">Z23/W23*100</f>
        <v>0.478468899521531</v>
      </c>
      <c r="O23" s="585" t="n">
        <f aca="false">+X23/W23</f>
        <v>4.27272727272727</v>
      </c>
      <c r="Q23" s="587" t="n">
        <f aca="false">SUM(Q11:Q22)</f>
        <v>1470</v>
      </c>
      <c r="R23" s="588" t="n">
        <f aca="false">Q23/181</f>
        <v>8.12154696132597</v>
      </c>
      <c r="S23" s="589" t="n">
        <f aca="false">SUM(S11:S22)</f>
        <v>896</v>
      </c>
      <c r="T23" s="588" t="n">
        <f aca="false">S23/181</f>
        <v>4.95027624309392</v>
      </c>
      <c r="U23" s="590" t="n">
        <f aca="false">SUM(U11:U22)</f>
        <v>46</v>
      </c>
      <c r="V23" s="591" t="n">
        <f aca="false">SUM(V11:V22)</f>
        <v>163</v>
      </c>
      <c r="W23" s="590" t="n">
        <f aca="false">+V23+U23</f>
        <v>209</v>
      </c>
      <c r="X23" s="591" t="n">
        <f aca="false">SUM(X11:X22)</f>
        <v>893</v>
      </c>
      <c r="Y23" s="591" t="n">
        <f aca="false">SUM(Y11:Y22)</f>
        <v>1946</v>
      </c>
      <c r="Z23" s="589" t="n">
        <f aca="false">SUM(Z11:Z22)</f>
        <v>1</v>
      </c>
      <c r="AA23" s="592" t="n">
        <f aca="false">SUM(AA11:AA22)</f>
        <v>889</v>
      </c>
      <c r="AB23" s="526"/>
      <c r="AC23" s="526"/>
      <c r="AD23" s="526"/>
    </row>
    <row r="27" customFormat="false" ht="12.75" hidden="false" customHeight="false" outlineLevel="0" collapsed="false">
      <c r="A27" s="522" t="s">
        <v>133</v>
      </c>
      <c r="B27" s="523"/>
      <c r="C27" s="524"/>
      <c r="D27" s="524"/>
      <c r="E27" s="524"/>
      <c r="F27" s="524"/>
      <c r="G27" s="523"/>
      <c r="H27" s="523"/>
      <c r="I27" s="523"/>
      <c r="J27" s="523"/>
      <c r="K27" s="523"/>
      <c r="L27" s="523"/>
      <c r="M27" s="523"/>
      <c r="N27" s="523"/>
      <c r="O27" s="523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5"/>
      <c r="AB27" s="523"/>
      <c r="AC27" s="526"/>
      <c r="AD27" s="526"/>
    </row>
    <row r="28" customFormat="false" ht="12.75" hidden="false" customHeight="false" outlineLevel="0" collapsed="false">
      <c r="A28" s="523"/>
      <c r="B28" s="523"/>
      <c r="C28" s="527" t="s">
        <v>4</v>
      </c>
      <c r="D28" s="528"/>
      <c r="E28" s="528"/>
      <c r="F28" s="528"/>
      <c r="G28" s="528"/>
      <c r="H28" s="528"/>
      <c r="I28" s="523"/>
      <c r="J28" s="523"/>
      <c r="K28" s="523"/>
      <c r="L28" s="523"/>
      <c r="M28" s="523"/>
      <c r="N28" s="523"/>
      <c r="O28" s="523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5"/>
      <c r="AB28" s="523"/>
      <c r="AC28" s="526"/>
      <c r="AD28" s="526"/>
    </row>
    <row r="29" customFormat="false" ht="12.75" hidden="false" customHeight="false" outlineLevel="0" collapsed="false">
      <c r="A29" s="523"/>
      <c r="B29" s="523"/>
      <c r="C29" s="528"/>
      <c r="D29" s="12" t="s">
        <v>6</v>
      </c>
      <c r="E29" s="529"/>
      <c r="F29" s="529"/>
      <c r="G29" s="529"/>
      <c r="H29" s="528"/>
      <c r="I29" s="523"/>
      <c r="J29" s="523"/>
      <c r="K29" s="523"/>
      <c r="L29" s="523"/>
      <c r="M29" s="523"/>
      <c r="N29" s="523"/>
      <c r="O29" s="523"/>
      <c r="Q29" s="523"/>
      <c r="R29" s="523"/>
      <c r="S29" s="523"/>
      <c r="T29" s="523"/>
      <c r="U29" s="523"/>
      <c r="V29" s="523"/>
      <c r="W29" s="523"/>
      <c r="X29" s="523"/>
      <c r="Y29" s="523"/>
      <c r="Z29" s="523"/>
      <c r="AA29" s="525"/>
      <c r="AB29" s="523"/>
      <c r="AC29" s="526"/>
      <c r="AD29" s="526"/>
    </row>
    <row r="30" customFormat="false" ht="12.75" hidden="false" customHeight="false" outlineLevel="0" collapsed="false">
      <c r="A30" s="523"/>
      <c r="B30" s="523"/>
      <c r="C30" s="530"/>
      <c r="D30" s="530"/>
      <c r="E30" s="531" t="s">
        <v>136</v>
      </c>
      <c r="F30" s="530"/>
      <c r="G30" s="528"/>
      <c r="H30" s="528"/>
      <c r="I30" s="523"/>
      <c r="J30" s="523"/>
      <c r="K30" s="523"/>
      <c r="L30" s="523"/>
      <c r="M30" s="523"/>
      <c r="N30" s="523"/>
      <c r="O30" s="523"/>
      <c r="Q30" s="523"/>
      <c r="R30" s="523"/>
      <c r="S30" s="523"/>
      <c r="T30" s="523"/>
      <c r="U30" s="523"/>
      <c r="V30" s="523"/>
      <c r="W30" s="523"/>
      <c r="X30" s="523"/>
      <c r="Y30" s="523"/>
      <c r="Z30" s="523"/>
      <c r="AA30" s="525"/>
      <c r="AB30" s="523"/>
      <c r="AC30" s="526"/>
      <c r="AD30" s="526"/>
    </row>
    <row r="31" customFormat="false" ht="12.75" hidden="false" customHeight="false" outlineLevel="0" collapsed="false">
      <c r="A31" s="523"/>
      <c r="B31" s="523"/>
      <c r="C31" s="524"/>
      <c r="D31" s="524"/>
      <c r="E31" s="524"/>
      <c r="F31" s="524"/>
      <c r="G31" s="523"/>
      <c r="H31" s="523"/>
      <c r="I31" s="523"/>
      <c r="J31" s="523"/>
      <c r="K31" s="523"/>
      <c r="L31" s="523"/>
      <c r="M31" s="523"/>
      <c r="N31" s="523"/>
      <c r="O31" s="523"/>
      <c r="Q31" s="522" t="s">
        <v>136</v>
      </c>
      <c r="R31" s="523"/>
      <c r="S31" s="523"/>
      <c r="T31" s="523"/>
      <c r="U31" s="523"/>
      <c r="V31" s="523"/>
      <c r="W31" s="523"/>
      <c r="X31" s="523"/>
      <c r="Y31" s="523"/>
      <c r="Z31" s="523"/>
      <c r="AA31" s="525"/>
      <c r="AB31" s="523"/>
      <c r="AC31" s="526"/>
      <c r="AD31" s="526"/>
    </row>
    <row r="32" customFormat="false" ht="13.5" hidden="false" customHeight="false" outlineLevel="0" collapsed="false">
      <c r="A32" s="523"/>
      <c r="B32" s="523"/>
      <c r="C32" s="524"/>
      <c r="D32" s="524"/>
      <c r="E32" s="524"/>
      <c r="F32" s="524"/>
      <c r="G32" s="523"/>
      <c r="H32" s="523"/>
      <c r="I32" s="523"/>
      <c r="J32" s="523"/>
      <c r="K32" s="523"/>
      <c r="L32" s="523"/>
      <c r="M32" s="523"/>
      <c r="N32" s="523"/>
      <c r="O32" s="523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5"/>
      <c r="AB32" s="523"/>
      <c r="AC32" s="526"/>
      <c r="AD32" s="526"/>
    </row>
    <row r="33" customFormat="false" ht="12.75" hidden="false" customHeight="false" outlineLevel="0" collapsed="false">
      <c r="A33" s="525"/>
      <c r="B33" s="532"/>
      <c r="C33" s="533" t="s">
        <v>11</v>
      </c>
      <c r="D33" s="533"/>
      <c r="E33" s="534"/>
      <c r="F33" s="535"/>
      <c r="G33" s="536"/>
      <c r="H33" s="536"/>
      <c r="I33" s="536"/>
      <c r="J33" s="536"/>
      <c r="K33" s="536"/>
      <c r="L33" s="536"/>
      <c r="M33" s="536"/>
      <c r="N33" s="537"/>
      <c r="O33" s="538"/>
      <c r="Q33" s="523"/>
      <c r="R33" s="523"/>
      <c r="S33" s="523"/>
      <c r="T33" s="523"/>
      <c r="U33" s="523"/>
      <c r="V33" s="523"/>
      <c r="W33" s="523"/>
      <c r="X33" s="523"/>
      <c r="Y33" s="523"/>
      <c r="Z33" s="523"/>
      <c r="AA33" s="523"/>
      <c r="AB33" s="523"/>
      <c r="AC33" s="526"/>
      <c r="AD33" s="526"/>
    </row>
    <row r="34" customFormat="false" ht="13.5" hidden="false" customHeight="false" outlineLevel="0" collapsed="false">
      <c r="B34" s="539" t="s">
        <v>16</v>
      </c>
      <c r="C34" s="540"/>
      <c r="D34" s="540"/>
      <c r="E34" s="541"/>
      <c r="F34" s="542"/>
      <c r="G34" s="543"/>
      <c r="H34" s="541"/>
      <c r="I34" s="544"/>
      <c r="J34" s="538" t="s">
        <v>17</v>
      </c>
      <c r="K34" s="538"/>
      <c r="L34" s="538"/>
      <c r="M34" s="538"/>
      <c r="N34" s="545"/>
      <c r="O34" s="538"/>
      <c r="Q34" s="523"/>
      <c r="R34" s="523"/>
      <c r="S34" s="523"/>
      <c r="T34" s="523"/>
      <c r="U34" s="523"/>
      <c r="V34" s="523"/>
      <c r="W34" s="523"/>
      <c r="X34" s="523"/>
      <c r="Y34" s="523"/>
      <c r="Z34" s="523"/>
      <c r="AA34" s="523"/>
      <c r="AB34" s="523"/>
      <c r="AC34" s="526"/>
      <c r="AD34" s="526"/>
    </row>
    <row r="35" customFormat="false" ht="102.75" hidden="false" customHeight="true" outlineLevel="0" collapsed="false">
      <c r="A35" s="546"/>
      <c r="B35" s="547" t="s">
        <v>19</v>
      </c>
      <c r="C35" s="547" t="s">
        <v>20</v>
      </c>
      <c r="D35" s="547" t="s">
        <v>21</v>
      </c>
      <c r="E35" s="547" t="s">
        <v>22</v>
      </c>
      <c r="F35" s="547" t="s">
        <v>23</v>
      </c>
      <c r="G35" s="547" t="s">
        <v>24</v>
      </c>
      <c r="H35" s="547" t="s">
        <v>25</v>
      </c>
      <c r="I35" s="547" t="s">
        <v>26</v>
      </c>
      <c r="J35" s="548" t="s">
        <v>27</v>
      </c>
      <c r="K35" s="548"/>
      <c r="L35" s="547" t="s">
        <v>28</v>
      </c>
      <c r="M35" s="547" t="s">
        <v>29</v>
      </c>
      <c r="N35" s="61" t="s">
        <v>30</v>
      </c>
      <c r="O35" s="549" t="s">
        <v>31</v>
      </c>
      <c r="Q35" s="550" t="s">
        <v>32</v>
      </c>
      <c r="R35" s="551" t="s">
        <v>33</v>
      </c>
      <c r="S35" s="551" t="s">
        <v>34</v>
      </c>
      <c r="T35" s="551" t="s">
        <v>35</v>
      </c>
      <c r="U35" s="551" t="s">
        <v>36</v>
      </c>
      <c r="V35" s="551" t="s">
        <v>37</v>
      </c>
      <c r="W35" s="552" t="s">
        <v>38</v>
      </c>
      <c r="X35" s="552" t="s">
        <v>39</v>
      </c>
      <c r="Y35" s="552" t="s">
        <v>135</v>
      </c>
      <c r="Z35" s="552" t="s">
        <v>41</v>
      </c>
      <c r="AA35" s="553" t="s">
        <v>42</v>
      </c>
      <c r="AB35" s="523"/>
      <c r="AC35" s="526"/>
      <c r="AD35" s="526"/>
    </row>
    <row r="36" customFormat="false" ht="12.75" hidden="false" customHeight="false" outlineLevel="0" collapsed="false">
      <c r="A36" s="539" t="s">
        <v>54</v>
      </c>
      <c r="B36" s="554" t="n">
        <v>10</v>
      </c>
      <c r="C36" s="555" t="n">
        <f aca="false">D36/B36*100</f>
        <v>94.1935483870968</v>
      </c>
      <c r="D36" s="556" t="n">
        <f aca="false">R36</f>
        <v>9.41935483870968</v>
      </c>
      <c r="E36" s="557" t="n">
        <f aca="false">B36-D36</f>
        <v>0.580645161290322</v>
      </c>
      <c r="F36" s="555" t="n">
        <f aca="false">+R36</f>
        <v>9.41935483870968</v>
      </c>
      <c r="G36" s="558" t="n">
        <f aca="false">+U36</f>
        <v>46</v>
      </c>
      <c r="H36" s="559" t="n">
        <f aca="false">S36/Q36*100</f>
        <v>62.6712328767123</v>
      </c>
      <c r="I36" s="560" t="n">
        <f aca="false">X36/U36</f>
        <v>3.43478260869565</v>
      </c>
      <c r="J36" s="593" t="n">
        <f aca="false">B36/$Y$11*1000</f>
        <v>5.13874614594039</v>
      </c>
      <c r="K36" s="594" t="n">
        <f aca="false">W36/$Y$11*1000</f>
        <v>23.6382322713258</v>
      </c>
      <c r="L36" s="559" t="n">
        <f aca="false">SUM(Q36-S36)/W36</f>
        <v>2.3695652173913</v>
      </c>
      <c r="M36" s="560" t="n">
        <f aca="false">W36/F36</f>
        <v>4.88356164383562</v>
      </c>
      <c r="N36" s="561" t="n">
        <f aca="false">Z36/W36*100</f>
        <v>0</v>
      </c>
      <c r="O36" s="562" t="n">
        <f aca="false">+X36/W36</f>
        <v>3.43478260869565</v>
      </c>
      <c r="Q36" s="563" t="n">
        <f aca="false">+'Ind.Intra. por Servicio Clínico'!Q165</f>
        <v>292</v>
      </c>
      <c r="R36" s="564" t="n">
        <f aca="false">Q36/31</f>
        <v>9.41935483870968</v>
      </c>
      <c r="S36" s="565" t="n">
        <f aca="false">+'Ind.Intra. por Servicio Clínico'!S165</f>
        <v>183</v>
      </c>
      <c r="T36" s="564" t="n">
        <f aca="false">S36/31</f>
        <v>5.90322580645161</v>
      </c>
      <c r="U36" s="565" t="n">
        <f aca="false">+'Ind.Intra. por Servicio Clínico'!U165</f>
        <v>46</v>
      </c>
      <c r="V36" s="565" t="n">
        <f aca="false">+'Ind.Intra. por Servicio Clínico'!V165</f>
        <v>0</v>
      </c>
      <c r="W36" s="565" t="n">
        <f aca="false">+V36+U36</f>
        <v>46</v>
      </c>
      <c r="X36" s="565" t="n">
        <f aca="false">+'Ind.Intra. por Servicio Clínico'!X165</f>
        <v>158</v>
      </c>
      <c r="Y36" s="565" t="n">
        <f aca="false">+'Ind.Intra. por Servicio Clínico'!Y165</f>
        <v>1946</v>
      </c>
      <c r="Z36" s="565" t="n">
        <f aca="false">+'Ind.Intra. por Servicio Clínico'!Z165</f>
        <v>0</v>
      </c>
      <c r="AA36" s="537" t="n">
        <f aca="false">+'Ind.Intra. por Servicio Clínico'!AA165</f>
        <v>154</v>
      </c>
      <c r="AB36" s="523"/>
      <c r="AC36" s="526"/>
      <c r="AD36" s="526"/>
    </row>
    <row r="37" customFormat="false" ht="12.75" hidden="false" customHeight="false" outlineLevel="0" collapsed="false">
      <c r="A37" s="539" t="s">
        <v>56</v>
      </c>
      <c r="B37" s="554" t="n">
        <v>10</v>
      </c>
      <c r="C37" s="555" t="n">
        <f aca="false">D37/B37*100</f>
        <v>96.551724137931</v>
      </c>
      <c r="D37" s="556" t="n">
        <f aca="false">R37</f>
        <v>9.6551724137931</v>
      </c>
      <c r="E37" s="557" t="n">
        <f aca="false">B37-D37</f>
        <v>0.344827586206897</v>
      </c>
      <c r="F37" s="555" t="n">
        <f aca="false">+R37</f>
        <v>9.6551724137931</v>
      </c>
      <c r="G37" s="566" t="n">
        <f aca="false">+U37</f>
        <v>42</v>
      </c>
      <c r="H37" s="559" t="n">
        <f aca="false">S37/Q37*100</f>
        <v>47.5</v>
      </c>
      <c r="I37" s="560" t="n">
        <f aca="false">X37/U37</f>
        <v>3.71428571428571</v>
      </c>
      <c r="J37" s="559" t="n">
        <f aca="false">B37/$Y$11*1000</f>
        <v>5.13874614594039</v>
      </c>
      <c r="K37" s="595" t="n">
        <f aca="false">W37/$Y$11*1000</f>
        <v>22.0966084275437</v>
      </c>
      <c r="L37" s="559" t="n">
        <f aca="false">SUM(Q37-S37)/W37</f>
        <v>3.41860465116279</v>
      </c>
      <c r="M37" s="560" t="n">
        <f aca="false">W37/F37</f>
        <v>4.45357142857143</v>
      </c>
      <c r="N37" s="561" t="n">
        <f aca="false">Z37/W37*100</f>
        <v>0</v>
      </c>
      <c r="O37" s="567" t="n">
        <f aca="false">+X37/W37</f>
        <v>3.62790697674419</v>
      </c>
      <c r="Q37" s="568" t="n">
        <f aca="false">+'Ind.Intra. por Servicio Clínico'!Q166</f>
        <v>280</v>
      </c>
      <c r="R37" s="560" t="n">
        <f aca="false">Q37/29</f>
        <v>9.6551724137931</v>
      </c>
      <c r="S37" s="569" t="n">
        <f aca="false">+'Ind.Intra. por Servicio Clínico'!S166</f>
        <v>133</v>
      </c>
      <c r="T37" s="560" t="n">
        <f aca="false">S37/29</f>
        <v>4.58620689655172</v>
      </c>
      <c r="U37" s="569" t="n">
        <f aca="false">+'Ind.Intra. por Servicio Clínico'!U166</f>
        <v>42</v>
      </c>
      <c r="V37" s="569" t="n">
        <f aca="false">+'Ind.Intra. por Servicio Clínico'!V166</f>
        <v>1</v>
      </c>
      <c r="W37" s="569" t="n">
        <f aca="false">+V37+U37</f>
        <v>43</v>
      </c>
      <c r="X37" s="569" t="n">
        <f aca="false">+'Ind.Intra. por Servicio Clínico'!X166</f>
        <v>156</v>
      </c>
      <c r="Y37" s="570"/>
      <c r="Z37" s="569" t="n">
        <f aca="false">+'Ind.Intra. por Servicio Clínico'!Z166</f>
        <v>0</v>
      </c>
      <c r="AA37" s="545" t="n">
        <f aca="false">+'Ind.Intra. por Servicio Clínico'!AA166</f>
        <v>152</v>
      </c>
      <c r="AB37" s="523"/>
      <c r="AC37" s="526"/>
      <c r="AD37" s="526"/>
    </row>
    <row r="38" customFormat="false" ht="12.75" hidden="false" customHeight="false" outlineLevel="0" collapsed="false">
      <c r="A38" s="539" t="s">
        <v>58</v>
      </c>
      <c r="B38" s="554" t="n">
        <v>10</v>
      </c>
      <c r="C38" s="555" t="n">
        <f aca="false">D38/B38*100</f>
        <v>82.5806451612903</v>
      </c>
      <c r="D38" s="556" t="n">
        <f aca="false">R38</f>
        <v>8.25806451612903</v>
      </c>
      <c r="E38" s="557" t="n">
        <f aca="false">B38-D38</f>
        <v>1.74193548387097</v>
      </c>
      <c r="F38" s="555" t="n">
        <f aca="false">+R38</f>
        <v>8.25806451612903</v>
      </c>
      <c r="G38" s="566" t="n">
        <f aca="false">+U38</f>
        <v>37</v>
      </c>
      <c r="H38" s="559" t="n">
        <f aca="false">S38/Q38*100</f>
        <v>69.921875</v>
      </c>
      <c r="I38" s="560" t="n">
        <f aca="false">X38/U38</f>
        <v>4.64864864864865</v>
      </c>
      <c r="J38" s="559" t="n">
        <f aca="false">B38/$Y$11*1000</f>
        <v>5.13874614594039</v>
      </c>
      <c r="K38" s="595" t="n">
        <f aca="false">W38/$Y$11*1000</f>
        <v>19.0133607399794</v>
      </c>
      <c r="L38" s="559" t="n">
        <f aca="false">SUM(Q38-S38)/W38</f>
        <v>2.08108108108108</v>
      </c>
      <c r="M38" s="560" t="n">
        <f aca="false">W38/F38</f>
        <v>4.48046875</v>
      </c>
      <c r="N38" s="561" t="n">
        <f aca="false">Z38/W38*100</f>
        <v>0</v>
      </c>
      <c r="O38" s="567" t="n">
        <f aca="false">+X38/W38</f>
        <v>4.64864864864865</v>
      </c>
      <c r="Q38" s="568" t="n">
        <f aca="false">+'Ind.Intra. por Servicio Clínico'!Q167</f>
        <v>256</v>
      </c>
      <c r="R38" s="560" t="n">
        <f aca="false">Q38/31</f>
        <v>8.25806451612903</v>
      </c>
      <c r="S38" s="569" t="n">
        <f aca="false">+'Ind.Intra. por Servicio Clínico'!S167</f>
        <v>179</v>
      </c>
      <c r="T38" s="560" t="n">
        <f aca="false">S38/31</f>
        <v>5.7741935483871</v>
      </c>
      <c r="U38" s="569" t="n">
        <f aca="false">+'Ind.Intra. por Servicio Clínico'!U167</f>
        <v>37</v>
      </c>
      <c r="V38" s="569" t="n">
        <f aca="false">+'Ind.Intra. por Servicio Clínico'!V167</f>
        <v>0</v>
      </c>
      <c r="W38" s="569" t="n">
        <f aca="false">+V38+U38</f>
        <v>37</v>
      </c>
      <c r="X38" s="569" t="n">
        <f aca="false">+'Ind.Intra. por Servicio Clínico'!X167</f>
        <v>172</v>
      </c>
      <c r="Y38" s="570"/>
      <c r="Z38" s="569" t="n">
        <f aca="false">+'Ind.Intra. por Servicio Clínico'!Z167</f>
        <v>0</v>
      </c>
      <c r="AA38" s="545" t="n">
        <f aca="false">+'Ind.Intra. por Servicio Clínico'!AA167</f>
        <v>171</v>
      </c>
      <c r="AB38" s="523"/>
      <c r="AC38" s="526"/>
      <c r="AD38" s="526"/>
    </row>
    <row r="39" customFormat="false" ht="12.75" hidden="false" customHeight="false" outlineLevel="0" collapsed="false">
      <c r="A39" s="539" t="s">
        <v>60</v>
      </c>
      <c r="B39" s="554" t="n">
        <v>10</v>
      </c>
      <c r="C39" s="555" t="n">
        <f aca="false">D39/B39*100</f>
        <v>70.6666666666667</v>
      </c>
      <c r="D39" s="556" t="n">
        <f aca="false">R39</f>
        <v>7.06666666666667</v>
      </c>
      <c r="E39" s="557" t="n">
        <f aca="false">B39-D39</f>
        <v>2.93333333333333</v>
      </c>
      <c r="F39" s="555" t="n">
        <f aca="false">+R39</f>
        <v>7.06666666666667</v>
      </c>
      <c r="G39" s="566" t="n">
        <f aca="false">+U39</f>
        <v>24</v>
      </c>
      <c r="H39" s="559" t="n">
        <f aca="false">S39/Q39*100</f>
        <v>66.0377358490566</v>
      </c>
      <c r="I39" s="560" t="n">
        <f aca="false">X39/U39</f>
        <v>4.16666666666667</v>
      </c>
      <c r="J39" s="559" t="n">
        <f aca="false">B39/$Y$11*1000</f>
        <v>5.13874614594039</v>
      </c>
      <c r="K39" s="595" t="n">
        <f aca="false">W39/$Y$11*1000</f>
        <v>12.3329907502569</v>
      </c>
      <c r="L39" s="559" t="n">
        <f aca="false">SUM(Q39-S39)/W39</f>
        <v>3</v>
      </c>
      <c r="M39" s="560" t="n">
        <f aca="false">W39/F39</f>
        <v>3.39622641509434</v>
      </c>
      <c r="N39" s="561" t="n">
        <f aca="false">Z39/W39*100</f>
        <v>0</v>
      </c>
      <c r="O39" s="567" t="n">
        <f aca="false">+X39/W39</f>
        <v>4.16666666666667</v>
      </c>
      <c r="Q39" s="568" t="n">
        <f aca="false">+'Ind.Intra. por Servicio Clínico'!Q168</f>
        <v>212</v>
      </c>
      <c r="R39" s="560" t="n">
        <f aca="false">Q39/30</f>
        <v>7.06666666666667</v>
      </c>
      <c r="S39" s="569" t="n">
        <f aca="false">+'Ind.Intra. por Servicio Clínico'!S168</f>
        <v>140</v>
      </c>
      <c r="T39" s="560" t="n">
        <f aca="false">S39/30</f>
        <v>4.66666666666667</v>
      </c>
      <c r="U39" s="569" t="n">
        <f aca="false">+'Ind.Intra. por Servicio Clínico'!U168</f>
        <v>24</v>
      </c>
      <c r="V39" s="569" t="n">
        <f aca="false">+'Ind.Intra. por Servicio Clínico'!V168</f>
        <v>0</v>
      </c>
      <c r="W39" s="569" t="n">
        <f aca="false">+V39+U39</f>
        <v>24</v>
      </c>
      <c r="X39" s="569" t="n">
        <f aca="false">+'Ind.Intra. por Servicio Clínico'!X168</f>
        <v>100</v>
      </c>
      <c r="Y39" s="570"/>
      <c r="Z39" s="569" t="n">
        <f aca="false">+'Ind.Intra. por Servicio Clínico'!Z168</f>
        <v>0</v>
      </c>
      <c r="AA39" s="545" t="n">
        <f aca="false">+'Ind.Intra. por Servicio Clínico'!AA168</f>
        <v>100</v>
      </c>
      <c r="AB39" s="523"/>
      <c r="AC39" s="526"/>
      <c r="AD39" s="526"/>
    </row>
    <row r="40" customFormat="false" ht="12.75" hidden="false" customHeight="false" outlineLevel="0" collapsed="false">
      <c r="A40" s="539" t="s">
        <v>62</v>
      </c>
      <c r="B40" s="554" t="n">
        <v>10</v>
      </c>
      <c r="C40" s="555" t="n">
        <f aca="false">D40/B40*100</f>
        <v>100</v>
      </c>
      <c r="D40" s="556" t="n">
        <f aca="false">R40</f>
        <v>10</v>
      </c>
      <c r="E40" s="557" t="n">
        <f aca="false">B40-D40</f>
        <v>0</v>
      </c>
      <c r="F40" s="555" t="n">
        <f aca="false">+R40</f>
        <v>10</v>
      </c>
      <c r="G40" s="566" t="n">
        <f aca="false">+U40</f>
        <v>41</v>
      </c>
      <c r="H40" s="559" t="n">
        <f aca="false">S40/Q40*100</f>
        <v>78.3870967741935</v>
      </c>
      <c r="I40" s="560" t="n">
        <f aca="false">X40/U40</f>
        <v>6.5609756097561</v>
      </c>
      <c r="J40" s="559" t="n">
        <f aca="false">B40/$Y$11*1000</f>
        <v>5.13874614594039</v>
      </c>
      <c r="K40" s="595" t="n">
        <f aca="false">W40/$Y$11*1000</f>
        <v>22.6104830421377</v>
      </c>
      <c r="L40" s="559" t="n">
        <f aca="false">SUM(Q40-S40)/W40</f>
        <v>1.52272727272727</v>
      </c>
      <c r="M40" s="560" t="n">
        <f aca="false">W40/F40</f>
        <v>4.4</v>
      </c>
      <c r="N40" s="561" t="n">
        <f aca="false">Z40/W40*100</f>
        <v>0</v>
      </c>
      <c r="O40" s="567" t="n">
        <f aca="false">+X40/W40</f>
        <v>6.11363636363636</v>
      </c>
      <c r="Q40" s="568" t="n">
        <f aca="false">+'Ind.Intra. por Servicio Clínico'!Q169</f>
        <v>310</v>
      </c>
      <c r="R40" s="560" t="n">
        <f aca="false">Q40/31</f>
        <v>10</v>
      </c>
      <c r="S40" s="569" t="n">
        <f aca="false">+'Ind.Intra. por Servicio Clínico'!S169</f>
        <v>243</v>
      </c>
      <c r="T40" s="560" t="n">
        <f aca="false">S40/31</f>
        <v>7.83870967741936</v>
      </c>
      <c r="U40" s="569" t="n">
        <f aca="false">+'Ind.Intra. por Servicio Clínico'!U169</f>
        <v>41</v>
      </c>
      <c r="V40" s="569" t="n">
        <f aca="false">+'Ind.Intra. por Servicio Clínico'!V169</f>
        <v>3</v>
      </c>
      <c r="W40" s="569" t="n">
        <f aca="false">+V40+U40</f>
        <v>44</v>
      </c>
      <c r="X40" s="569" t="n">
        <f aca="false">+'Ind.Intra. por Servicio Clínico'!X169</f>
        <v>269</v>
      </c>
      <c r="Y40" s="570"/>
      <c r="Z40" s="569" t="n">
        <f aca="false">+'Ind.Intra. por Servicio Clínico'!Z169</f>
        <v>0</v>
      </c>
      <c r="AA40" s="545" t="n">
        <f aca="false">+'Ind.Intra. por Servicio Clínico'!AA169</f>
        <v>269</v>
      </c>
      <c r="AB40" s="523"/>
      <c r="AC40" s="526"/>
      <c r="AD40" s="526"/>
    </row>
    <row r="41" customFormat="false" ht="12.75" hidden="false" customHeight="false" outlineLevel="0" collapsed="false">
      <c r="A41" s="539" t="s">
        <v>64</v>
      </c>
      <c r="B41" s="554" t="n">
        <v>10</v>
      </c>
      <c r="C41" s="555" t="n">
        <f aca="false">D41/B41*100</f>
        <v>100</v>
      </c>
      <c r="D41" s="556" t="n">
        <f aca="false">R41</f>
        <v>10</v>
      </c>
      <c r="E41" s="557" t="n">
        <f aca="false">B41-D41</f>
        <v>0</v>
      </c>
      <c r="F41" s="555" t="n">
        <f aca="false">+R41</f>
        <v>10</v>
      </c>
      <c r="G41" s="566" t="n">
        <f aca="false">+U41</f>
        <v>36</v>
      </c>
      <c r="H41" s="559" t="n">
        <f aca="false">S41/Q41*100</f>
        <v>94</v>
      </c>
      <c r="I41" s="560" t="n">
        <f aca="false">X41/U41</f>
        <v>4.75</v>
      </c>
      <c r="J41" s="559" t="n">
        <f aca="false">B41/$Y$11*1000</f>
        <v>5.13874614594039</v>
      </c>
      <c r="K41" s="595" t="n">
        <f aca="false">W41/$Y$11*1000</f>
        <v>20.5549845837616</v>
      </c>
      <c r="L41" s="559" t="n">
        <f aca="false">SUM(Q41-S41)/W41</f>
        <v>0.45</v>
      </c>
      <c r="M41" s="560" t="n">
        <f aca="false">W41/F41</f>
        <v>4</v>
      </c>
      <c r="N41" s="561" t="n">
        <f aca="false">Z41/W41*100</f>
        <v>0</v>
      </c>
      <c r="O41" s="567" t="n">
        <f aca="false">+X41/W41</f>
        <v>4.275</v>
      </c>
      <c r="Q41" s="568" t="n">
        <f aca="false">+'Ind.Intra. por Servicio Clínico'!Q170</f>
        <v>300</v>
      </c>
      <c r="R41" s="560" t="n">
        <f aca="false">Q41/30</f>
        <v>10</v>
      </c>
      <c r="S41" s="569" t="n">
        <f aca="false">+'Ind.Intra. por Servicio Clínico'!S170</f>
        <v>282</v>
      </c>
      <c r="T41" s="560" t="n">
        <f aca="false">S41/30</f>
        <v>9.4</v>
      </c>
      <c r="U41" s="569" t="n">
        <f aca="false">+'Ind.Intra. por Servicio Clínico'!U170</f>
        <v>36</v>
      </c>
      <c r="V41" s="569" t="n">
        <f aca="false">+'Ind.Intra. por Servicio Clínico'!V170</f>
        <v>4</v>
      </c>
      <c r="W41" s="569" t="n">
        <f aca="false">+V41+U41</f>
        <v>40</v>
      </c>
      <c r="X41" s="569" t="n">
        <f aca="false">+'Ind.Intra. por Servicio Clínico'!X170</f>
        <v>171</v>
      </c>
      <c r="Y41" s="570"/>
      <c r="Z41" s="569" t="n">
        <f aca="false">+'Ind.Intra. por Servicio Clínico'!Z170</f>
        <v>0</v>
      </c>
      <c r="AA41" s="545" t="n">
        <f aca="false">+'Ind.Intra. por Servicio Clínico'!AA170</f>
        <v>171</v>
      </c>
      <c r="AB41" s="523"/>
      <c r="AC41" s="526"/>
      <c r="AD41" s="526"/>
    </row>
    <row r="42" customFormat="false" ht="12.75" hidden="false" customHeight="false" outlineLevel="0" collapsed="false">
      <c r="A42" s="539" t="s">
        <v>66</v>
      </c>
      <c r="B42" s="554"/>
      <c r="C42" s="555" t="e">
        <f aca="false">D42/B42*100</f>
        <v>#DIV/0!</v>
      </c>
      <c r="D42" s="556" t="n">
        <f aca="false">R42</f>
        <v>0</v>
      </c>
      <c r="E42" s="557" t="n">
        <f aca="false">B42-D42</f>
        <v>0</v>
      </c>
      <c r="F42" s="555" t="n">
        <f aca="false">+R42</f>
        <v>0</v>
      </c>
      <c r="G42" s="566" t="n">
        <f aca="false">+U42</f>
        <v>0</v>
      </c>
      <c r="H42" s="559" t="e">
        <f aca="false">S42/Q42*100</f>
        <v>#DIV/0!</v>
      </c>
      <c r="I42" s="560" t="e">
        <f aca="false">X42/U42</f>
        <v>#DIV/0!</v>
      </c>
      <c r="J42" s="559" t="n">
        <f aca="false">B42/$Y$11*1000</f>
        <v>0</v>
      </c>
      <c r="K42" s="595" t="n">
        <f aca="false">W42/$Y$11*1000</f>
        <v>0</v>
      </c>
      <c r="L42" s="559" t="e">
        <f aca="false">SUM(Q42-S42)/W42</f>
        <v>#DIV/0!</v>
      </c>
      <c r="M42" s="560" t="e">
        <f aca="false">W42/F42</f>
        <v>#DIV/0!</v>
      </c>
      <c r="N42" s="561" t="e">
        <f aca="false">Z42/W42*100</f>
        <v>#DIV/0!</v>
      </c>
      <c r="O42" s="567" t="e">
        <f aca="false">+X42/W42</f>
        <v>#DIV/0!</v>
      </c>
      <c r="Q42" s="568" t="n">
        <f aca="false">+'Ind.Intra. por Servicio Clínico'!Q171</f>
        <v>0</v>
      </c>
      <c r="R42" s="560" t="n">
        <f aca="false">Q42/31</f>
        <v>0</v>
      </c>
      <c r="S42" s="569" t="n">
        <f aca="false">+'Ind.Intra. por Servicio Clínico'!S171</f>
        <v>0</v>
      </c>
      <c r="T42" s="560" t="n">
        <f aca="false">S42/31</f>
        <v>0</v>
      </c>
      <c r="U42" s="569" t="n">
        <f aca="false">+'Ind.Intra. por Servicio Clínico'!U171</f>
        <v>0</v>
      </c>
      <c r="V42" s="569" t="n">
        <f aca="false">+'Ind.Intra. por Servicio Clínico'!V171</f>
        <v>0</v>
      </c>
      <c r="W42" s="569" t="n">
        <f aca="false">+V42+U42</f>
        <v>0</v>
      </c>
      <c r="X42" s="569" t="n">
        <f aca="false">+'Ind.Intra. por Servicio Clínico'!X171</f>
        <v>0</v>
      </c>
      <c r="Y42" s="570"/>
      <c r="Z42" s="569" t="n">
        <f aca="false">+'Ind.Intra. por Servicio Clínico'!Z171</f>
        <v>0</v>
      </c>
      <c r="AA42" s="545" t="n">
        <f aca="false">+'Ind.Intra. por Servicio Clínico'!AA171</f>
        <v>0</v>
      </c>
      <c r="AB42" s="523"/>
      <c r="AC42" s="526"/>
      <c r="AD42" s="526"/>
    </row>
    <row r="43" customFormat="false" ht="12.75" hidden="false" customHeight="false" outlineLevel="0" collapsed="false">
      <c r="A43" s="539" t="s">
        <v>68</v>
      </c>
      <c r="B43" s="554"/>
      <c r="C43" s="555" t="e">
        <f aca="false">D43/B43*100</f>
        <v>#DIV/0!</v>
      </c>
      <c r="D43" s="556" t="n">
        <f aca="false">R43</f>
        <v>0</v>
      </c>
      <c r="E43" s="557" t="n">
        <f aca="false">B43-D43</f>
        <v>0</v>
      </c>
      <c r="F43" s="555" t="n">
        <f aca="false">+R43</f>
        <v>0</v>
      </c>
      <c r="G43" s="566" t="n">
        <f aca="false">+U43</f>
        <v>0</v>
      </c>
      <c r="H43" s="559" t="e">
        <f aca="false">S43/Q43*100</f>
        <v>#DIV/0!</v>
      </c>
      <c r="I43" s="560" t="e">
        <f aca="false">X43/U43</f>
        <v>#DIV/0!</v>
      </c>
      <c r="J43" s="559" t="n">
        <f aca="false">B43/$Y$11*1000</f>
        <v>0</v>
      </c>
      <c r="K43" s="595" t="n">
        <f aca="false">W43/$Y$11*1000</f>
        <v>0</v>
      </c>
      <c r="L43" s="559" t="e">
        <f aca="false">SUM(Q43-S43)/W43</f>
        <v>#DIV/0!</v>
      </c>
      <c r="M43" s="560" t="e">
        <f aca="false">W43/F43</f>
        <v>#DIV/0!</v>
      </c>
      <c r="N43" s="561" t="e">
        <f aca="false">Z43/W43*100</f>
        <v>#DIV/0!</v>
      </c>
      <c r="O43" s="567" t="e">
        <f aca="false">+X43/W43</f>
        <v>#DIV/0!</v>
      </c>
      <c r="Q43" s="568" t="n">
        <f aca="false">+'Ind.Intra. por Servicio Clínico'!Q172</f>
        <v>0</v>
      </c>
      <c r="R43" s="560" t="n">
        <f aca="false">Q43/31</f>
        <v>0</v>
      </c>
      <c r="S43" s="569" t="n">
        <f aca="false">+'Ind.Intra. por Servicio Clínico'!S172</f>
        <v>0</v>
      </c>
      <c r="T43" s="560" t="n">
        <f aca="false">S43/31</f>
        <v>0</v>
      </c>
      <c r="U43" s="569" t="n">
        <f aca="false">+'Ind.Intra. por Servicio Clínico'!U172</f>
        <v>0</v>
      </c>
      <c r="V43" s="569" t="n">
        <f aca="false">+'Ind.Intra. por Servicio Clínico'!V172</f>
        <v>0</v>
      </c>
      <c r="W43" s="569" t="n">
        <f aca="false">+V43+U43</f>
        <v>0</v>
      </c>
      <c r="X43" s="569" t="n">
        <f aca="false">+'Ind.Intra. por Servicio Clínico'!X172</f>
        <v>0</v>
      </c>
      <c r="Y43" s="570"/>
      <c r="Z43" s="569" t="n">
        <f aca="false">+'Ind.Intra. por Servicio Clínico'!Z172</f>
        <v>0</v>
      </c>
      <c r="AA43" s="545" t="n">
        <f aca="false">+'Ind.Intra. por Servicio Clínico'!AA172</f>
        <v>0</v>
      </c>
      <c r="AB43" s="523"/>
      <c r="AC43" s="526"/>
      <c r="AD43" s="526"/>
    </row>
    <row r="44" customFormat="false" ht="12.75" hidden="false" customHeight="false" outlineLevel="0" collapsed="false">
      <c r="A44" s="539" t="s">
        <v>70</v>
      </c>
      <c r="B44" s="554"/>
      <c r="C44" s="555" t="e">
        <f aca="false">D44/B44*100</f>
        <v>#DIV/0!</v>
      </c>
      <c r="D44" s="556" t="n">
        <f aca="false">R44</f>
        <v>0</v>
      </c>
      <c r="E44" s="557" t="n">
        <f aca="false">B44-D44</f>
        <v>0</v>
      </c>
      <c r="F44" s="555" t="n">
        <f aca="false">+R44</f>
        <v>0</v>
      </c>
      <c r="G44" s="566" t="n">
        <f aca="false">+U44</f>
        <v>0</v>
      </c>
      <c r="H44" s="559" t="e">
        <f aca="false">S44/Q44*100</f>
        <v>#DIV/0!</v>
      </c>
      <c r="I44" s="560" t="e">
        <f aca="false">X44/U44</f>
        <v>#DIV/0!</v>
      </c>
      <c r="J44" s="559" t="n">
        <f aca="false">B44/$Y$11*1000</f>
        <v>0</v>
      </c>
      <c r="K44" s="595" t="n">
        <f aca="false">W44/$Y$11*1000</f>
        <v>0</v>
      </c>
      <c r="L44" s="559" t="e">
        <f aca="false">SUM(Q44-S44)/W44</f>
        <v>#DIV/0!</v>
      </c>
      <c r="M44" s="560" t="e">
        <f aca="false">W44/F44</f>
        <v>#DIV/0!</v>
      </c>
      <c r="N44" s="561" t="e">
        <f aca="false">Z44/W44*100</f>
        <v>#DIV/0!</v>
      </c>
      <c r="O44" s="567" t="e">
        <f aca="false">+X44/W44</f>
        <v>#DIV/0!</v>
      </c>
      <c r="Q44" s="568" t="n">
        <f aca="false">+'Ind.Intra. por Servicio Clínico'!Q173</f>
        <v>0</v>
      </c>
      <c r="R44" s="560" t="n">
        <f aca="false">Q44/30</f>
        <v>0</v>
      </c>
      <c r="S44" s="569" t="n">
        <f aca="false">+'Ind.Intra. por Servicio Clínico'!S173</f>
        <v>0</v>
      </c>
      <c r="T44" s="560" t="n">
        <f aca="false">S44/30</f>
        <v>0</v>
      </c>
      <c r="U44" s="569" t="n">
        <f aca="false">+'Ind.Intra. por Servicio Clínico'!U173</f>
        <v>0</v>
      </c>
      <c r="V44" s="569" t="n">
        <f aca="false">+'Ind.Intra. por Servicio Clínico'!V173</f>
        <v>0</v>
      </c>
      <c r="W44" s="569" t="n">
        <f aca="false">+V44+U44</f>
        <v>0</v>
      </c>
      <c r="X44" s="569" t="n">
        <f aca="false">+'Ind.Intra. por Servicio Clínico'!X173</f>
        <v>0</v>
      </c>
      <c r="Y44" s="570"/>
      <c r="Z44" s="569" t="n">
        <f aca="false">+'Ind.Intra. por Servicio Clínico'!Z173</f>
        <v>0</v>
      </c>
      <c r="AA44" s="545" t="n">
        <f aca="false">+'Ind.Intra. por Servicio Clínico'!AA173</f>
        <v>0</v>
      </c>
      <c r="AB44" s="523"/>
      <c r="AC44" s="526"/>
      <c r="AD44" s="526"/>
    </row>
    <row r="45" customFormat="false" ht="12.75" hidden="false" customHeight="false" outlineLevel="0" collapsed="false">
      <c r="A45" s="539" t="s">
        <v>72</v>
      </c>
      <c r="B45" s="554"/>
      <c r="C45" s="555" t="e">
        <f aca="false">D45/B45*100</f>
        <v>#DIV/0!</v>
      </c>
      <c r="D45" s="556" t="n">
        <f aca="false">R45</f>
        <v>0</v>
      </c>
      <c r="E45" s="557" t="n">
        <f aca="false">B45-D45</f>
        <v>0</v>
      </c>
      <c r="F45" s="555" t="n">
        <f aca="false">+R45</f>
        <v>0</v>
      </c>
      <c r="G45" s="566" t="n">
        <f aca="false">+U45</f>
        <v>0</v>
      </c>
      <c r="H45" s="559" t="e">
        <f aca="false">S45/Q45*100</f>
        <v>#DIV/0!</v>
      </c>
      <c r="I45" s="560" t="e">
        <f aca="false">X45/U45</f>
        <v>#DIV/0!</v>
      </c>
      <c r="J45" s="559" t="n">
        <f aca="false">B45/$Y$11*1000</f>
        <v>0</v>
      </c>
      <c r="K45" s="595" t="n">
        <f aca="false">W45/$Y$11*1000</f>
        <v>0</v>
      </c>
      <c r="L45" s="559" t="e">
        <f aca="false">SUM(Q45-S45)/W45</f>
        <v>#DIV/0!</v>
      </c>
      <c r="M45" s="560" t="e">
        <f aca="false">W45/F45</f>
        <v>#DIV/0!</v>
      </c>
      <c r="N45" s="561" t="e">
        <f aca="false">Z45/W45*100</f>
        <v>#DIV/0!</v>
      </c>
      <c r="O45" s="567" t="e">
        <f aca="false">+X45/W45</f>
        <v>#DIV/0!</v>
      </c>
      <c r="Q45" s="568" t="n">
        <f aca="false">+'Ind.Intra. por Servicio Clínico'!Q174</f>
        <v>0</v>
      </c>
      <c r="R45" s="560" t="n">
        <f aca="false">Q45/31</f>
        <v>0</v>
      </c>
      <c r="S45" s="569" t="n">
        <f aca="false">+'Ind.Intra. por Servicio Clínico'!S174</f>
        <v>0</v>
      </c>
      <c r="T45" s="560" t="n">
        <f aca="false">S45/31</f>
        <v>0</v>
      </c>
      <c r="U45" s="569" t="n">
        <f aca="false">+'Ind.Intra. por Servicio Clínico'!U174</f>
        <v>0</v>
      </c>
      <c r="V45" s="569" t="n">
        <f aca="false">+'Ind.Intra. por Servicio Clínico'!V174</f>
        <v>0</v>
      </c>
      <c r="W45" s="569" t="n">
        <f aca="false">+V45+U45</f>
        <v>0</v>
      </c>
      <c r="X45" s="569" t="n">
        <f aca="false">+'Ind.Intra. por Servicio Clínico'!X174</f>
        <v>0</v>
      </c>
      <c r="Y45" s="570"/>
      <c r="Z45" s="569" t="n">
        <f aca="false">+'Ind.Intra. por Servicio Clínico'!Z174</f>
        <v>0</v>
      </c>
      <c r="AA45" s="545" t="n">
        <f aca="false">+'Ind.Intra. por Servicio Clínico'!AA174</f>
        <v>0</v>
      </c>
      <c r="AB45" s="523"/>
      <c r="AC45" s="526"/>
      <c r="AD45" s="526"/>
    </row>
    <row r="46" customFormat="false" ht="12.75" hidden="false" customHeight="false" outlineLevel="0" collapsed="false">
      <c r="A46" s="539" t="s">
        <v>74</v>
      </c>
      <c r="B46" s="554"/>
      <c r="C46" s="555" t="e">
        <f aca="false">D46/B46*100</f>
        <v>#DIV/0!</v>
      </c>
      <c r="D46" s="556" t="n">
        <f aca="false">R46</f>
        <v>0</v>
      </c>
      <c r="E46" s="557" t="n">
        <f aca="false">B46-D46</f>
        <v>0</v>
      </c>
      <c r="F46" s="555" t="n">
        <f aca="false">+R46</f>
        <v>0</v>
      </c>
      <c r="G46" s="566" t="n">
        <f aca="false">+U46</f>
        <v>0</v>
      </c>
      <c r="H46" s="559" t="e">
        <f aca="false">S46/Q46*100</f>
        <v>#DIV/0!</v>
      </c>
      <c r="I46" s="560" t="e">
        <f aca="false">X46/U46</f>
        <v>#DIV/0!</v>
      </c>
      <c r="J46" s="559" t="n">
        <f aca="false">B46/$Y$11*1000</f>
        <v>0</v>
      </c>
      <c r="K46" s="595" t="n">
        <f aca="false">W46/$Y$11*1000</f>
        <v>0</v>
      </c>
      <c r="L46" s="559" t="e">
        <f aca="false">SUM(Q46-S46)/W46</f>
        <v>#DIV/0!</v>
      </c>
      <c r="M46" s="560" t="e">
        <f aca="false">W46/F46</f>
        <v>#DIV/0!</v>
      </c>
      <c r="N46" s="561" t="e">
        <f aca="false">Z46/W46*100</f>
        <v>#DIV/0!</v>
      </c>
      <c r="O46" s="567" t="e">
        <f aca="false">+X46/W46</f>
        <v>#DIV/0!</v>
      </c>
      <c r="Q46" s="568" t="n">
        <f aca="false">+'Ind.Intra. por Servicio Clínico'!Q175</f>
        <v>0</v>
      </c>
      <c r="R46" s="560" t="n">
        <f aca="false">Q46/30</f>
        <v>0</v>
      </c>
      <c r="S46" s="569" t="n">
        <f aca="false">+'Ind.Intra. por Servicio Clínico'!S175</f>
        <v>0</v>
      </c>
      <c r="T46" s="560" t="n">
        <f aca="false">S46/30</f>
        <v>0</v>
      </c>
      <c r="U46" s="569" t="n">
        <f aca="false">+'Ind.Intra. por Servicio Clínico'!U175</f>
        <v>0</v>
      </c>
      <c r="V46" s="569" t="n">
        <f aca="false">+'Ind.Intra. por Servicio Clínico'!V175</f>
        <v>0</v>
      </c>
      <c r="W46" s="569" t="n">
        <f aca="false">+V46+U46</f>
        <v>0</v>
      </c>
      <c r="X46" s="569" t="n">
        <f aca="false">+'Ind.Intra. por Servicio Clínico'!X175</f>
        <v>0</v>
      </c>
      <c r="Y46" s="570"/>
      <c r="Z46" s="569" t="n">
        <f aca="false">+'Ind.Intra. por Servicio Clínico'!Z175</f>
        <v>0</v>
      </c>
      <c r="AA46" s="545" t="n">
        <f aca="false">+'Ind.Intra. por Servicio Clínico'!AA175</f>
        <v>0</v>
      </c>
      <c r="AB46" s="523"/>
      <c r="AC46" s="526"/>
      <c r="AD46" s="526"/>
    </row>
    <row r="47" customFormat="false" ht="13.5" hidden="false" customHeight="false" outlineLevel="0" collapsed="false">
      <c r="A47" s="539" t="s">
        <v>76</v>
      </c>
      <c r="B47" s="554"/>
      <c r="C47" s="555" t="e">
        <f aca="false">D47/B47*100</f>
        <v>#DIV/0!</v>
      </c>
      <c r="D47" s="556" t="n">
        <f aca="false">R47</f>
        <v>0</v>
      </c>
      <c r="E47" s="557" t="n">
        <f aca="false">B47-D47</f>
        <v>0</v>
      </c>
      <c r="F47" s="555" t="n">
        <f aca="false">+R47</f>
        <v>0</v>
      </c>
      <c r="G47" s="566" t="n">
        <f aca="false">+U47</f>
        <v>0</v>
      </c>
      <c r="H47" s="559" t="e">
        <f aca="false">S47/Q47*100</f>
        <v>#DIV/0!</v>
      </c>
      <c r="I47" s="560" t="e">
        <f aca="false">X47/U47</f>
        <v>#DIV/0!</v>
      </c>
      <c r="J47" s="559" t="n">
        <f aca="false">B47/$Y$11*1000</f>
        <v>0</v>
      </c>
      <c r="K47" s="595" t="n">
        <f aca="false">W47/$Y$11*1000</f>
        <v>0</v>
      </c>
      <c r="L47" s="559" t="e">
        <f aca="false">SUM(Q47-S47)/W47</f>
        <v>#DIV/0!</v>
      </c>
      <c r="M47" s="560" t="e">
        <f aca="false">W47/F47</f>
        <v>#DIV/0!</v>
      </c>
      <c r="N47" s="561" t="e">
        <f aca="false">Z47/W47*100</f>
        <v>#DIV/0!</v>
      </c>
      <c r="O47" s="567" t="e">
        <f aca="false">+X47/W47</f>
        <v>#DIV/0!</v>
      </c>
      <c r="Q47" s="571" t="n">
        <f aca="false">+'Ind.Intra. por Servicio Clínico'!Q176</f>
        <v>0</v>
      </c>
      <c r="R47" s="572" t="n">
        <f aca="false">Q47/31</f>
        <v>0</v>
      </c>
      <c r="S47" s="573" t="n">
        <f aca="false">+'Ind.Intra. por Servicio Clínico'!S176</f>
        <v>0</v>
      </c>
      <c r="T47" s="572" t="n">
        <f aca="false">S47/31</f>
        <v>0</v>
      </c>
      <c r="U47" s="573" t="n">
        <f aca="false">+'Ind.Intra. por Servicio Clínico'!U176</f>
        <v>0</v>
      </c>
      <c r="V47" s="573" t="n">
        <f aca="false">+'Ind.Intra. por Servicio Clínico'!V176</f>
        <v>0</v>
      </c>
      <c r="W47" s="573" t="n">
        <f aca="false">+V47+U47</f>
        <v>0</v>
      </c>
      <c r="X47" s="573" t="n">
        <f aca="false">+'Ind.Intra. por Servicio Clínico'!X176</f>
        <v>0</v>
      </c>
      <c r="Y47" s="574"/>
      <c r="Z47" s="573" t="n">
        <f aca="false">+'Ind.Intra. por Servicio Clínico'!Z176</f>
        <v>0</v>
      </c>
      <c r="AA47" s="575" t="n">
        <f aca="false">+'Ind.Intra. por Servicio Clínico'!AA176</f>
        <v>0</v>
      </c>
      <c r="AB47" s="523"/>
      <c r="AC47" s="526"/>
      <c r="AD47" s="526"/>
    </row>
    <row r="48" s="586" customFormat="true" ht="39" hidden="false" customHeight="true" outlineLevel="0" collapsed="false">
      <c r="A48" s="576" t="s">
        <v>79</v>
      </c>
      <c r="B48" s="577" t="n">
        <v>10</v>
      </c>
      <c r="C48" s="578" t="n">
        <f aca="false">D48/B48*100</f>
        <v>91.1602209944751</v>
      </c>
      <c r="D48" s="579" t="n">
        <f aca="false">R48</f>
        <v>9.11602209944751</v>
      </c>
      <c r="E48" s="580" t="n">
        <f aca="false">B48-D48</f>
        <v>0.883977900552486</v>
      </c>
      <c r="F48" s="578" t="n">
        <f aca="false">+R48</f>
        <v>9.11602209944751</v>
      </c>
      <c r="G48" s="581" t="n">
        <f aca="false">SUM(G36:G47)</f>
        <v>226</v>
      </c>
      <c r="H48" s="582" t="n">
        <f aca="false">S48/Q48*100</f>
        <v>70.3030303030303</v>
      </c>
      <c r="I48" s="583" t="n">
        <f aca="false">X48/U48</f>
        <v>4.53982300884956</v>
      </c>
      <c r="J48" s="582" t="n">
        <f aca="false">B48/$Y$11*1000</f>
        <v>5.13874614594039</v>
      </c>
      <c r="K48" s="596" t="n">
        <f aca="false">W48/$Y$11*1000/6</f>
        <v>20.0411099691675</v>
      </c>
      <c r="L48" s="582" t="n">
        <f aca="false">SUM(Q48-S48)/W48</f>
        <v>2.09401709401709</v>
      </c>
      <c r="M48" s="583" t="n">
        <f aca="false">W48/F48/6</f>
        <v>4.27818181818182</v>
      </c>
      <c r="N48" s="584" t="n">
        <f aca="false">Z48/W48*100</f>
        <v>0</v>
      </c>
      <c r="O48" s="585" t="n">
        <f aca="false">+X48/W48</f>
        <v>4.38461538461539</v>
      </c>
      <c r="Q48" s="587" t="n">
        <f aca="false">SUM(Q36:Q47)</f>
        <v>1650</v>
      </c>
      <c r="R48" s="588" t="n">
        <f aca="false">Q48/181</f>
        <v>9.11602209944751</v>
      </c>
      <c r="S48" s="589" t="n">
        <f aca="false">SUM(S36:S47)</f>
        <v>1160</v>
      </c>
      <c r="T48" s="588" t="n">
        <f aca="false">S48/181</f>
        <v>6.40883977900552</v>
      </c>
      <c r="U48" s="590" t="n">
        <f aca="false">SUM(U36:U47)</f>
        <v>226</v>
      </c>
      <c r="V48" s="591" t="n">
        <f aca="false">SUM(V36:V47)</f>
        <v>8</v>
      </c>
      <c r="W48" s="590" t="n">
        <f aca="false">+V48+U48</f>
        <v>234</v>
      </c>
      <c r="X48" s="591" t="n">
        <f aca="false">SUM(X36:X47)</f>
        <v>1026</v>
      </c>
      <c r="Y48" s="591" t="n">
        <f aca="false">SUM(Y36:Y47)</f>
        <v>1946</v>
      </c>
      <c r="Z48" s="589" t="n">
        <f aca="false">SUM(Z36:Z47)</f>
        <v>0</v>
      </c>
      <c r="AA48" s="592" t="n">
        <f aca="false">SUM(AA36:AA47)</f>
        <v>1017</v>
      </c>
      <c r="AB48" s="526"/>
      <c r="AC48" s="526"/>
      <c r="AD48" s="526"/>
    </row>
    <row r="50" customFormat="false" ht="12.75" hidden="false" customHeight="false" outlineLevel="0" collapsed="false">
      <c r="A50" s="522" t="s">
        <v>133</v>
      </c>
      <c r="B50" s="523"/>
      <c r="C50" s="524"/>
      <c r="D50" s="524"/>
      <c r="E50" s="524"/>
      <c r="F50" s="524"/>
      <c r="G50" s="523"/>
      <c r="H50" s="523"/>
      <c r="I50" s="523"/>
      <c r="J50" s="523"/>
      <c r="K50" s="523"/>
      <c r="L50" s="523"/>
      <c r="M50" s="523"/>
      <c r="N50" s="523"/>
      <c r="O50" s="523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5"/>
      <c r="AB50" s="523"/>
      <c r="AC50" s="526"/>
      <c r="AD50" s="526"/>
    </row>
    <row r="51" customFormat="false" ht="12.75" hidden="false" customHeight="false" outlineLevel="0" collapsed="false">
      <c r="A51" s="523"/>
      <c r="B51" s="523"/>
      <c r="C51" s="527" t="s">
        <v>4</v>
      </c>
      <c r="D51" s="528"/>
      <c r="E51" s="528"/>
      <c r="F51" s="528"/>
      <c r="G51" s="528"/>
      <c r="H51" s="528"/>
      <c r="I51" s="523"/>
      <c r="J51" s="523"/>
      <c r="K51" s="523"/>
      <c r="L51" s="523"/>
      <c r="M51" s="523"/>
      <c r="N51" s="523"/>
      <c r="O51" s="523"/>
      <c r="Q51" s="523"/>
      <c r="R51" s="523"/>
      <c r="S51" s="523"/>
      <c r="T51" s="523"/>
      <c r="U51" s="523"/>
      <c r="V51" s="523"/>
      <c r="W51" s="523"/>
      <c r="X51" s="523"/>
      <c r="Y51" s="523"/>
      <c r="Z51" s="523"/>
      <c r="AA51" s="525"/>
      <c r="AB51" s="523"/>
      <c r="AC51" s="526"/>
      <c r="AD51" s="526"/>
    </row>
    <row r="52" customFormat="false" ht="12.75" hidden="false" customHeight="false" outlineLevel="0" collapsed="false">
      <c r="A52" s="523"/>
      <c r="B52" s="523"/>
      <c r="C52" s="528"/>
      <c r="D52" s="12" t="s">
        <v>6</v>
      </c>
      <c r="E52" s="529"/>
      <c r="F52" s="529"/>
      <c r="G52" s="529"/>
      <c r="H52" s="528"/>
      <c r="I52" s="523"/>
      <c r="J52" s="523"/>
      <c r="K52" s="523"/>
      <c r="L52" s="523"/>
      <c r="M52" s="523"/>
      <c r="N52" s="523"/>
      <c r="O52" s="523"/>
      <c r="Q52" s="523"/>
      <c r="R52" s="523"/>
      <c r="S52" s="523"/>
      <c r="T52" s="523"/>
      <c r="U52" s="523"/>
      <c r="V52" s="523"/>
      <c r="W52" s="523"/>
      <c r="X52" s="523"/>
      <c r="Y52" s="523"/>
      <c r="Z52" s="523"/>
      <c r="AA52" s="525"/>
      <c r="AB52" s="523"/>
      <c r="AC52" s="526"/>
      <c r="AD52" s="526"/>
    </row>
    <row r="53" customFormat="false" ht="12.75" hidden="false" customHeight="false" outlineLevel="0" collapsed="false">
      <c r="A53" s="523"/>
      <c r="B53" s="523"/>
      <c r="C53" s="530"/>
      <c r="D53" s="530"/>
      <c r="E53" s="531" t="s">
        <v>169</v>
      </c>
      <c r="F53" s="530"/>
      <c r="G53" s="528"/>
      <c r="H53" s="528"/>
      <c r="I53" s="523"/>
      <c r="J53" s="523"/>
      <c r="K53" s="523"/>
      <c r="L53" s="523"/>
      <c r="M53" s="523"/>
      <c r="N53" s="523"/>
      <c r="O53" s="523"/>
      <c r="Q53" s="523"/>
      <c r="R53" s="523"/>
      <c r="S53" s="523"/>
      <c r="T53" s="523"/>
      <c r="U53" s="523"/>
      <c r="V53" s="523"/>
      <c r="W53" s="523"/>
      <c r="X53" s="523"/>
      <c r="Y53" s="523"/>
      <c r="Z53" s="523"/>
      <c r="AA53" s="525"/>
      <c r="AB53" s="523"/>
      <c r="AC53" s="526"/>
      <c r="AD53" s="526"/>
    </row>
    <row r="54" customFormat="false" ht="12.75" hidden="false" customHeight="false" outlineLevel="0" collapsed="false">
      <c r="A54" s="523"/>
      <c r="B54" s="523"/>
      <c r="C54" s="524"/>
      <c r="D54" s="524"/>
      <c r="E54" s="524"/>
      <c r="F54" s="524"/>
      <c r="G54" s="523"/>
      <c r="H54" s="523"/>
      <c r="I54" s="523"/>
      <c r="J54" s="523"/>
      <c r="K54" s="523"/>
      <c r="L54" s="523"/>
      <c r="M54" s="523"/>
      <c r="N54" s="523"/>
      <c r="O54" s="523"/>
      <c r="Q54" s="522" t="s">
        <v>169</v>
      </c>
      <c r="R54" s="523"/>
      <c r="S54" s="523"/>
      <c r="T54" s="523"/>
      <c r="U54" s="523"/>
      <c r="V54" s="523"/>
      <c r="W54" s="523"/>
      <c r="X54" s="523"/>
      <c r="Y54" s="523"/>
      <c r="Z54" s="523"/>
      <c r="AA54" s="525"/>
      <c r="AB54" s="523"/>
      <c r="AC54" s="526"/>
      <c r="AD54" s="526"/>
    </row>
    <row r="55" customFormat="false" ht="13.5" hidden="false" customHeight="false" outlineLevel="0" collapsed="false">
      <c r="A55" s="523"/>
      <c r="B55" s="523"/>
      <c r="C55" s="524"/>
      <c r="D55" s="524"/>
      <c r="E55" s="524"/>
      <c r="F55" s="524"/>
      <c r="G55" s="523"/>
      <c r="H55" s="523"/>
      <c r="I55" s="523"/>
      <c r="J55" s="523"/>
      <c r="K55" s="523"/>
      <c r="L55" s="523"/>
      <c r="M55" s="523"/>
      <c r="N55" s="523"/>
      <c r="O55" s="523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5"/>
      <c r="AB55" s="523"/>
      <c r="AC55" s="526"/>
      <c r="AD55" s="526"/>
    </row>
    <row r="56" customFormat="false" ht="12.75" hidden="false" customHeight="false" outlineLevel="0" collapsed="false">
      <c r="A56" s="525"/>
      <c r="B56" s="532"/>
      <c r="C56" s="533" t="s">
        <v>11</v>
      </c>
      <c r="D56" s="533"/>
      <c r="E56" s="534"/>
      <c r="F56" s="535"/>
      <c r="G56" s="536"/>
      <c r="H56" s="536"/>
      <c r="I56" s="536"/>
      <c r="J56" s="536"/>
      <c r="K56" s="536"/>
      <c r="L56" s="536"/>
      <c r="M56" s="536"/>
      <c r="N56" s="537"/>
      <c r="O56" s="538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6"/>
      <c r="AD56" s="526"/>
    </row>
    <row r="57" customFormat="false" ht="13.5" hidden="false" customHeight="false" outlineLevel="0" collapsed="false">
      <c r="B57" s="539" t="s">
        <v>16</v>
      </c>
      <c r="C57" s="540"/>
      <c r="D57" s="540"/>
      <c r="E57" s="541"/>
      <c r="F57" s="542"/>
      <c r="G57" s="543"/>
      <c r="H57" s="541"/>
      <c r="I57" s="544"/>
      <c r="J57" s="538" t="s">
        <v>17</v>
      </c>
      <c r="K57" s="538"/>
      <c r="L57" s="538"/>
      <c r="M57" s="538"/>
      <c r="N57" s="545"/>
      <c r="O57" s="538"/>
      <c r="Q57" s="523"/>
      <c r="R57" s="523"/>
      <c r="S57" s="523"/>
      <c r="T57" s="523"/>
      <c r="U57" s="523"/>
      <c r="V57" s="523"/>
      <c r="W57" s="523"/>
      <c r="X57" s="523"/>
      <c r="Y57" s="523"/>
      <c r="Z57" s="523"/>
      <c r="AA57" s="523"/>
      <c r="AB57" s="523"/>
      <c r="AC57" s="526"/>
      <c r="AD57" s="526"/>
    </row>
    <row r="58" customFormat="false" ht="102.75" hidden="false" customHeight="true" outlineLevel="0" collapsed="false">
      <c r="A58" s="546"/>
      <c r="B58" s="547" t="s">
        <v>19</v>
      </c>
      <c r="C58" s="547" t="s">
        <v>20</v>
      </c>
      <c r="D58" s="547" t="s">
        <v>21</v>
      </c>
      <c r="E58" s="547" t="s">
        <v>22</v>
      </c>
      <c r="F58" s="547" t="s">
        <v>23</v>
      </c>
      <c r="G58" s="547" t="s">
        <v>24</v>
      </c>
      <c r="H58" s="547" t="s">
        <v>25</v>
      </c>
      <c r="I58" s="547" t="s">
        <v>26</v>
      </c>
      <c r="J58" s="548" t="s">
        <v>27</v>
      </c>
      <c r="K58" s="548"/>
      <c r="L58" s="547" t="s">
        <v>28</v>
      </c>
      <c r="M58" s="547" t="s">
        <v>29</v>
      </c>
      <c r="N58" s="61" t="s">
        <v>30</v>
      </c>
      <c r="O58" s="549" t="s">
        <v>31</v>
      </c>
      <c r="Q58" s="597" t="s">
        <v>32</v>
      </c>
      <c r="R58" s="598" t="s">
        <v>33</v>
      </c>
      <c r="S58" s="599" t="s">
        <v>34</v>
      </c>
      <c r="T58" s="600" t="s">
        <v>35</v>
      </c>
      <c r="U58" s="599" t="s">
        <v>36</v>
      </c>
      <c r="V58" s="598" t="s">
        <v>37</v>
      </c>
      <c r="W58" s="548" t="s">
        <v>38</v>
      </c>
      <c r="X58" s="601" t="s">
        <v>39</v>
      </c>
      <c r="Y58" s="548" t="s">
        <v>135</v>
      </c>
      <c r="Z58" s="602" t="s">
        <v>41</v>
      </c>
      <c r="AA58" s="603" t="s">
        <v>42</v>
      </c>
      <c r="AB58" s="523"/>
      <c r="AC58" s="526"/>
      <c r="AD58" s="526"/>
    </row>
    <row r="59" customFormat="false" ht="12.75" hidden="false" customHeight="false" outlineLevel="0" collapsed="false">
      <c r="A59" s="604" t="s">
        <v>54</v>
      </c>
      <c r="B59" s="565" t="n">
        <f aca="false">+B11+B36</f>
        <v>20</v>
      </c>
      <c r="C59" s="605" t="n">
        <f aca="false">D59/B59*100</f>
        <v>84.5161290322581</v>
      </c>
      <c r="D59" s="606" t="n">
        <f aca="false">R59</f>
        <v>16.9032258064516</v>
      </c>
      <c r="E59" s="607" t="n">
        <f aca="false">B59-D59</f>
        <v>3.09677419354839</v>
      </c>
      <c r="F59" s="605" t="n">
        <f aca="false">+R59</f>
        <v>16.9032258064516</v>
      </c>
      <c r="G59" s="558" t="n">
        <f aca="false">+U59</f>
        <v>51</v>
      </c>
      <c r="H59" s="593" t="n">
        <f aca="false">S59/Q59*100</f>
        <v>58.587786259542</v>
      </c>
      <c r="I59" s="564" t="n">
        <f aca="false">X59/U59</f>
        <v>5.49019607843137</v>
      </c>
      <c r="J59" s="593" t="n">
        <f aca="false">B59/$Y$59*1000</f>
        <v>10.2774922918808</v>
      </c>
      <c r="K59" s="564" t="n">
        <f aca="false">W59/$Y$59*1000</f>
        <v>39.568345323741</v>
      </c>
      <c r="L59" s="593" t="n">
        <f aca="false">SUM(Q59-S59)/W59</f>
        <v>2.81818181818182</v>
      </c>
      <c r="M59" s="564" t="n">
        <f aca="false">W59/F59</f>
        <v>4.55534351145038</v>
      </c>
      <c r="N59" s="608" t="n">
        <f aca="false">Z59/W59*100</f>
        <v>1.2987012987013</v>
      </c>
      <c r="O59" s="562" t="n">
        <f aca="false">+X59/W59</f>
        <v>3.63636363636364</v>
      </c>
      <c r="Q59" s="609" t="n">
        <f aca="false">+Q11+Q36</f>
        <v>524</v>
      </c>
      <c r="R59" s="560" t="n">
        <f aca="false">Q59/31</f>
        <v>16.9032258064516</v>
      </c>
      <c r="S59" s="609" t="n">
        <f aca="false">+S11+S36</f>
        <v>307</v>
      </c>
      <c r="T59" s="610" t="n">
        <f aca="false">S59/31</f>
        <v>9.90322580645161</v>
      </c>
      <c r="U59" s="609" t="n">
        <f aca="false">+U11+U36</f>
        <v>51</v>
      </c>
      <c r="V59" s="569" t="n">
        <f aca="false">+V11+V36</f>
        <v>26</v>
      </c>
      <c r="W59" s="609" t="n">
        <f aca="false">+W11+W36</f>
        <v>77</v>
      </c>
      <c r="X59" s="569" t="n">
        <f aca="false">+X11+X36</f>
        <v>280</v>
      </c>
      <c r="Y59" s="569" t="n">
        <v>1946</v>
      </c>
      <c r="Z59" s="569" t="n">
        <f aca="false">+Z11+Z36</f>
        <v>1</v>
      </c>
      <c r="AA59" s="609" t="n">
        <f aca="false">+AA11+AA36</f>
        <v>273</v>
      </c>
      <c r="AB59" s="523"/>
      <c r="AC59" s="526"/>
      <c r="AD59" s="526"/>
    </row>
    <row r="60" customFormat="false" ht="12.75" hidden="false" customHeight="false" outlineLevel="0" collapsed="false">
      <c r="A60" s="539" t="s">
        <v>56</v>
      </c>
      <c r="B60" s="569" t="n">
        <f aca="false">+B12+B37</f>
        <v>20</v>
      </c>
      <c r="C60" s="555" t="n">
        <f aca="false">D60/B60*100</f>
        <v>84.1379310344828</v>
      </c>
      <c r="D60" s="556" t="n">
        <f aca="false">R60</f>
        <v>16.8275862068966</v>
      </c>
      <c r="E60" s="557" t="n">
        <f aca="false">B60-D60</f>
        <v>3.17241379310345</v>
      </c>
      <c r="F60" s="555" t="n">
        <f aca="false">+R60</f>
        <v>16.8275862068966</v>
      </c>
      <c r="G60" s="566" t="n">
        <f aca="false">+U60</f>
        <v>51</v>
      </c>
      <c r="H60" s="559" t="n">
        <f aca="false">S60/Q60*100</f>
        <v>55.9426229508197</v>
      </c>
      <c r="I60" s="560" t="n">
        <f aca="false">X60/U60</f>
        <v>6.09803921568627</v>
      </c>
      <c r="J60" s="559" t="n">
        <f aca="false">B60/$Y$59*1000</f>
        <v>10.2774922918808</v>
      </c>
      <c r="K60" s="560" t="n">
        <f aca="false">W60/$Y$59*1000</f>
        <v>41.6238437821172</v>
      </c>
      <c r="L60" s="559" t="n">
        <f aca="false">SUM(Q60-S60)/W60</f>
        <v>2.65432098765432</v>
      </c>
      <c r="M60" s="560" t="n">
        <f aca="false">W60/F60</f>
        <v>4.81352459016394</v>
      </c>
      <c r="N60" s="561" t="n">
        <f aca="false">Z60/W60*100</f>
        <v>0</v>
      </c>
      <c r="O60" s="567" t="n">
        <f aca="false">+X60/W60</f>
        <v>3.83950617283951</v>
      </c>
      <c r="Q60" s="609" t="n">
        <f aca="false">+Q12+Q37</f>
        <v>488</v>
      </c>
      <c r="R60" s="560" t="n">
        <f aca="false">Q60/29</f>
        <v>16.8275862068966</v>
      </c>
      <c r="S60" s="609" t="n">
        <f aca="false">+S12+S37</f>
        <v>273</v>
      </c>
      <c r="T60" s="610" t="n">
        <f aca="false">S60/29</f>
        <v>9.41379310344828</v>
      </c>
      <c r="U60" s="609" t="n">
        <f aca="false">+U12+U37</f>
        <v>51</v>
      </c>
      <c r="V60" s="569" t="n">
        <f aca="false">+V12+V37</f>
        <v>30</v>
      </c>
      <c r="W60" s="609" t="n">
        <f aca="false">+W12+W37</f>
        <v>81</v>
      </c>
      <c r="X60" s="569" t="n">
        <f aca="false">+X12+X37</f>
        <v>311</v>
      </c>
      <c r="Y60" s="566"/>
      <c r="Z60" s="569" t="n">
        <f aca="false">+Z12+Z37</f>
        <v>0</v>
      </c>
      <c r="AA60" s="609" t="n">
        <f aca="false">+AA12+AA37</f>
        <v>307</v>
      </c>
      <c r="AB60" s="523"/>
      <c r="AC60" s="526"/>
      <c r="AD60" s="526"/>
    </row>
    <row r="61" customFormat="false" ht="12.75" hidden="false" customHeight="false" outlineLevel="0" collapsed="false">
      <c r="A61" s="539" t="s">
        <v>58</v>
      </c>
      <c r="B61" s="569" t="n">
        <f aca="false">+B13+B38</f>
        <v>20</v>
      </c>
      <c r="C61" s="555" t="n">
        <f aca="false">D61/B61*100</f>
        <v>82.9032258064516</v>
      </c>
      <c r="D61" s="556" t="n">
        <f aca="false">R61</f>
        <v>16.5806451612903</v>
      </c>
      <c r="E61" s="557" t="n">
        <f aca="false">B61-D61</f>
        <v>3.41935483870968</v>
      </c>
      <c r="F61" s="555" t="n">
        <f aca="false">+R61</f>
        <v>16.5806451612903</v>
      </c>
      <c r="G61" s="566" t="n">
        <f aca="false">+U61</f>
        <v>41</v>
      </c>
      <c r="H61" s="559" t="n">
        <f aca="false">S61/Q61*100</f>
        <v>58.5603112840467</v>
      </c>
      <c r="I61" s="560" t="n">
        <f aca="false">X61/U61</f>
        <v>6.90243902439024</v>
      </c>
      <c r="J61" s="559" t="n">
        <f aca="false">B61/$Y$59*1000</f>
        <v>10.2774922918808</v>
      </c>
      <c r="K61" s="560" t="n">
        <f aca="false">W61/$Y$59*1000</f>
        <v>33.9157245632066</v>
      </c>
      <c r="L61" s="559" t="n">
        <f aca="false">SUM(Q61-S61)/W61</f>
        <v>3.22727272727273</v>
      </c>
      <c r="M61" s="560" t="n">
        <f aca="false">W61/F61</f>
        <v>3.98054474708171</v>
      </c>
      <c r="N61" s="561" t="n">
        <f aca="false">Z61/W61*100</f>
        <v>0</v>
      </c>
      <c r="O61" s="567" t="n">
        <f aca="false">+X61/W61</f>
        <v>4.28787878787879</v>
      </c>
      <c r="Q61" s="609" t="n">
        <f aca="false">+Q13+Q38</f>
        <v>514</v>
      </c>
      <c r="R61" s="560" t="n">
        <f aca="false">Q61/31</f>
        <v>16.5806451612903</v>
      </c>
      <c r="S61" s="609" t="n">
        <f aca="false">+S13+S38</f>
        <v>301</v>
      </c>
      <c r="T61" s="610" t="n">
        <f aca="false">S61/31</f>
        <v>9.70967741935484</v>
      </c>
      <c r="U61" s="609" t="n">
        <f aca="false">+U13+U38</f>
        <v>41</v>
      </c>
      <c r="V61" s="569" t="n">
        <f aca="false">+V13+V38</f>
        <v>25</v>
      </c>
      <c r="W61" s="609" t="n">
        <f aca="false">+W13+W38</f>
        <v>66</v>
      </c>
      <c r="X61" s="569" t="n">
        <f aca="false">+X13+X38</f>
        <v>283</v>
      </c>
      <c r="Y61" s="566"/>
      <c r="Z61" s="569" t="n">
        <f aca="false">+Z13+Z38</f>
        <v>0</v>
      </c>
      <c r="AA61" s="609" t="n">
        <f aca="false">+AA13+AA38</f>
        <v>281</v>
      </c>
      <c r="AB61" s="523"/>
      <c r="AC61" s="526"/>
      <c r="AD61" s="526"/>
    </row>
    <row r="62" customFormat="false" ht="12.75" hidden="false" customHeight="false" outlineLevel="0" collapsed="false">
      <c r="A62" s="539" t="s">
        <v>60</v>
      </c>
      <c r="B62" s="569" t="n">
        <v>20</v>
      </c>
      <c r="C62" s="555" t="n">
        <f aca="false">D62/B62*100</f>
        <v>62.3333333333333</v>
      </c>
      <c r="D62" s="556" t="n">
        <f aca="false">R62</f>
        <v>12.4666666666667</v>
      </c>
      <c r="E62" s="557" t="n">
        <f aca="false">B62-D62</f>
        <v>7.53333333333333</v>
      </c>
      <c r="F62" s="555" t="n">
        <f aca="false">+R62</f>
        <v>12.4666666666667</v>
      </c>
      <c r="G62" s="566" t="n">
        <f aca="false">+U62</f>
        <v>28</v>
      </c>
      <c r="H62" s="559" t="n">
        <f aca="false">S62/Q62*100</f>
        <v>56.951871657754</v>
      </c>
      <c r="I62" s="560" t="n">
        <f aca="false">X62/U62</f>
        <v>6.60714285714286</v>
      </c>
      <c r="J62" s="559" t="n">
        <f aca="false">B62/$Y$59*1000</f>
        <v>10.2774922918808</v>
      </c>
      <c r="K62" s="560" t="n">
        <f aca="false">W62/$Y$59*1000</f>
        <v>23.6382322713258</v>
      </c>
      <c r="L62" s="559" t="n">
        <f aca="false">SUM(Q62-S62)/W62</f>
        <v>3.5</v>
      </c>
      <c r="M62" s="560" t="n">
        <f aca="false">W62/F62</f>
        <v>3.68983957219251</v>
      </c>
      <c r="N62" s="561" t="n">
        <f aca="false">Z62/W62*100</f>
        <v>0</v>
      </c>
      <c r="O62" s="567" t="n">
        <f aca="false">+X62/W62</f>
        <v>4.02173913043478</v>
      </c>
      <c r="Q62" s="609" t="n">
        <f aca="false">+Q14+Q39</f>
        <v>374</v>
      </c>
      <c r="R62" s="560" t="n">
        <f aca="false">Q62/30</f>
        <v>12.4666666666667</v>
      </c>
      <c r="S62" s="609" t="n">
        <f aca="false">+S14+S39</f>
        <v>213</v>
      </c>
      <c r="T62" s="610" t="n">
        <f aca="false">S62/30</f>
        <v>7.1</v>
      </c>
      <c r="U62" s="609" t="n">
        <f aca="false">+U14+U39</f>
        <v>28</v>
      </c>
      <c r="V62" s="569" t="n">
        <f aca="false">+V14+V39</f>
        <v>18</v>
      </c>
      <c r="W62" s="609" t="n">
        <f aca="false">+W14+W39</f>
        <v>46</v>
      </c>
      <c r="X62" s="569" t="n">
        <f aca="false">+X14+X39</f>
        <v>185</v>
      </c>
      <c r="Y62" s="566"/>
      <c r="Z62" s="569" t="n">
        <f aca="false">+Z14+Z39</f>
        <v>0</v>
      </c>
      <c r="AA62" s="609" t="n">
        <f aca="false">+AA14+AA39</f>
        <v>185</v>
      </c>
      <c r="AB62" s="523"/>
      <c r="AC62" s="526"/>
      <c r="AD62" s="526"/>
    </row>
    <row r="63" customFormat="false" ht="12.75" hidden="false" customHeight="false" outlineLevel="0" collapsed="false">
      <c r="A63" s="539" t="s">
        <v>62</v>
      </c>
      <c r="B63" s="569" t="n">
        <f aca="false">+B15+B40</f>
        <v>20</v>
      </c>
      <c r="C63" s="555" t="n">
        <f aca="false">D63/B63*100</f>
        <v>100</v>
      </c>
      <c r="D63" s="556" t="n">
        <f aca="false">R63</f>
        <v>20</v>
      </c>
      <c r="E63" s="557" t="n">
        <f aca="false">B63-D63</f>
        <v>0</v>
      </c>
      <c r="F63" s="555" t="n">
        <f aca="false">+R63</f>
        <v>20</v>
      </c>
      <c r="G63" s="566" t="n">
        <f aca="false">+U63</f>
        <v>49</v>
      </c>
      <c r="H63" s="559" t="n">
        <f aca="false">S63/Q63*100</f>
        <v>74.8387096774194</v>
      </c>
      <c r="I63" s="560" t="n">
        <f aca="false">X63/U63</f>
        <v>9.16326530612245</v>
      </c>
      <c r="J63" s="559" t="n">
        <f aca="false">B63/$Y$59*1000</f>
        <v>10.2774922918808</v>
      </c>
      <c r="K63" s="560" t="n">
        <f aca="false">W63/$Y$59*1000</f>
        <v>45.2209660842754</v>
      </c>
      <c r="L63" s="559" t="n">
        <f aca="false">SUM(Q63-S63)/W63</f>
        <v>1.77272727272727</v>
      </c>
      <c r="M63" s="560" t="n">
        <f aca="false">W63/F63</f>
        <v>4.4</v>
      </c>
      <c r="N63" s="561" t="n">
        <f aca="false">Z63/W63*100</f>
        <v>0</v>
      </c>
      <c r="O63" s="567" t="n">
        <f aca="false">+X63/W63</f>
        <v>5.10227272727273</v>
      </c>
      <c r="Q63" s="609" t="n">
        <f aca="false">+Q15+Q40</f>
        <v>620</v>
      </c>
      <c r="R63" s="560" t="n">
        <f aca="false">Q63/31</f>
        <v>20</v>
      </c>
      <c r="S63" s="609" t="n">
        <f aca="false">+S15+S40</f>
        <v>464</v>
      </c>
      <c r="T63" s="610" t="n">
        <f aca="false">S63/31</f>
        <v>14.9677419354839</v>
      </c>
      <c r="U63" s="609" t="n">
        <f aca="false">+U15+U40</f>
        <v>49</v>
      </c>
      <c r="V63" s="569" t="n">
        <f aca="false">+V15+V40</f>
        <v>39</v>
      </c>
      <c r="W63" s="609" t="n">
        <f aca="false">+W15+W40</f>
        <v>88</v>
      </c>
      <c r="X63" s="569" t="n">
        <f aca="false">+X15+X40</f>
        <v>449</v>
      </c>
      <c r="Y63" s="566"/>
      <c r="Z63" s="569" t="n">
        <f aca="false">+Z15+Z40</f>
        <v>0</v>
      </c>
      <c r="AA63" s="609" t="n">
        <f aca="false">+AA15+AA40</f>
        <v>449</v>
      </c>
      <c r="AB63" s="523"/>
      <c r="AC63" s="526"/>
      <c r="AD63" s="526"/>
    </row>
    <row r="64" customFormat="false" ht="12.75" hidden="false" customHeight="false" outlineLevel="0" collapsed="false">
      <c r="A64" s="539" t="s">
        <v>64</v>
      </c>
      <c r="B64" s="569" t="n">
        <f aca="false">+B16+B41</f>
        <v>20</v>
      </c>
      <c r="C64" s="555" t="n">
        <f aca="false">D64/B64*100</f>
        <v>100</v>
      </c>
      <c r="D64" s="556" t="n">
        <f aca="false">R64</f>
        <v>20</v>
      </c>
      <c r="E64" s="557" t="n">
        <f aca="false">B64-D64</f>
        <v>0</v>
      </c>
      <c r="F64" s="555" t="n">
        <f aca="false">+R64</f>
        <v>20</v>
      </c>
      <c r="G64" s="566" t="n">
        <f aca="false">+U64</f>
        <v>52</v>
      </c>
      <c r="H64" s="559" t="n">
        <f aca="false">S64/Q64*100</f>
        <v>83</v>
      </c>
      <c r="I64" s="560" t="n">
        <f aca="false">X64/U64</f>
        <v>7.90384615384615</v>
      </c>
      <c r="J64" s="559" t="n">
        <f aca="false">B64/$Y$59*1000</f>
        <v>10.2774922918808</v>
      </c>
      <c r="K64" s="560" t="n">
        <f aca="false">W64/$Y$59*1000</f>
        <v>43.6793422404933</v>
      </c>
      <c r="L64" s="559" t="n">
        <f aca="false">SUM(Q64-S64)/W64</f>
        <v>1.2</v>
      </c>
      <c r="M64" s="560" t="n">
        <f aca="false">W64/F64</f>
        <v>4.25</v>
      </c>
      <c r="N64" s="561" t="n">
        <f aca="false">Z64/W64*100</f>
        <v>0</v>
      </c>
      <c r="O64" s="567" t="n">
        <f aca="false">+X64/W64</f>
        <v>4.83529411764706</v>
      </c>
      <c r="Q64" s="609" t="n">
        <f aca="false">+Q16+Q41</f>
        <v>600</v>
      </c>
      <c r="R64" s="560" t="n">
        <f aca="false">Q64/30</f>
        <v>20</v>
      </c>
      <c r="S64" s="609" t="n">
        <f aca="false">+S16+S41</f>
        <v>498</v>
      </c>
      <c r="T64" s="610" t="n">
        <f aca="false">S64/30</f>
        <v>16.6</v>
      </c>
      <c r="U64" s="609" t="n">
        <f aca="false">+U16+U41</f>
        <v>52</v>
      </c>
      <c r="V64" s="569" t="n">
        <f aca="false">+V16+V41</f>
        <v>33</v>
      </c>
      <c r="W64" s="609" t="n">
        <f aca="false">+W16+W41</f>
        <v>85</v>
      </c>
      <c r="X64" s="569" t="n">
        <f aca="false">+X16+X41</f>
        <v>411</v>
      </c>
      <c r="Y64" s="566"/>
      <c r="Z64" s="569" t="n">
        <f aca="false">+Z16+Z41</f>
        <v>0</v>
      </c>
      <c r="AA64" s="609" t="n">
        <f aca="false">+AA16+AA41</f>
        <v>411</v>
      </c>
      <c r="AB64" s="523"/>
      <c r="AC64" s="526"/>
      <c r="AD64" s="526"/>
    </row>
    <row r="65" customFormat="false" ht="12.75" hidden="false" customHeight="false" outlineLevel="0" collapsed="false">
      <c r="A65" s="539" t="s">
        <v>66</v>
      </c>
      <c r="B65" s="569" t="n">
        <f aca="false">+B17+B42</f>
        <v>0</v>
      </c>
      <c r="C65" s="555" t="e">
        <f aca="false">D65/B65*100</f>
        <v>#DIV/0!</v>
      </c>
      <c r="D65" s="556" t="n">
        <f aca="false">R65</f>
        <v>0</v>
      </c>
      <c r="E65" s="557" t="n">
        <f aca="false">B65-D65</f>
        <v>0</v>
      </c>
      <c r="F65" s="555" t="n">
        <f aca="false">+R65</f>
        <v>0</v>
      </c>
      <c r="G65" s="566" t="n">
        <f aca="false">+U65</f>
        <v>0</v>
      </c>
      <c r="H65" s="559" t="e">
        <f aca="false">S65/Q65*100</f>
        <v>#DIV/0!</v>
      </c>
      <c r="I65" s="560" t="e">
        <f aca="false">X65/U65</f>
        <v>#DIV/0!</v>
      </c>
      <c r="J65" s="559" t="n">
        <f aca="false">B65/$Y$59*1000</f>
        <v>0</v>
      </c>
      <c r="K65" s="560" t="n">
        <f aca="false">W65/$Y$59*1000</f>
        <v>0</v>
      </c>
      <c r="L65" s="559" t="e">
        <f aca="false">SUM(Q65-S65)/W65</f>
        <v>#DIV/0!</v>
      </c>
      <c r="M65" s="560" t="e">
        <f aca="false">W65/F65</f>
        <v>#DIV/0!</v>
      </c>
      <c r="N65" s="561" t="e">
        <f aca="false">Z65/W65*100</f>
        <v>#DIV/0!</v>
      </c>
      <c r="O65" s="567" t="e">
        <f aca="false">+X65/W65</f>
        <v>#DIV/0!</v>
      </c>
      <c r="Q65" s="609" t="n">
        <f aca="false">+Q17+Q42</f>
        <v>0</v>
      </c>
      <c r="R65" s="560" t="n">
        <f aca="false">Q65/31</f>
        <v>0</v>
      </c>
      <c r="S65" s="609" t="n">
        <f aca="false">+S17+S42</f>
        <v>0</v>
      </c>
      <c r="T65" s="610" t="n">
        <f aca="false">S65/31</f>
        <v>0</v>
      </c>
      <c r="U65" s="609" t="n">
        <f aca="false">+U17+U42</f>
        <v>0</v>
      </c>
      <c r="V65" s="569" t="n">
        <f aca="false">+V17+V42</f>
        <v>0</v>
      </c>
      <c r="W65" s="609" t="n">
        <f aca="false">+W17+W42</f>
        <v>0</v>
      </c>
      <c r="X65" s="569" t="n">
        <f aca="false">+X17+X42</f>
        <v>0</v>
      </c>
      <c r="Y65" s="566"/>
      <c r="Z65" s="569" t="n">
        <f aca="false">+Z17+Z42</f>
        <v>0</v>
      </c>
      <c r="AA65" s="609" t="n">
        <f aca="false">+AA17+AA42</f>
        <v>0</v>
      </c>
      <c r="AB65" s="523"/>
      <c r="AC65" s="526"/>
      <c r="AD65" s="526"/>
    </row>
    <row r="66" customFormat="false" ht="12.75" hidden="false" customHeight="false" outlineLevel="0" collapsed="false">
      <c r="A66" s="539" t="s">
        <v>68</v>
      </c>
      <c r="B66" s="569" t="n">
        <f aca="false">+B18+B43</f>
        <v>0</v>
      </c>
      <c r="C66" s="555" t="e">
        <f aca="false">D66/B66*100</f>
        <v>#DIV/0!</v>
      </c>
      <c r="D66" s="556" t="n">
        <f aca="false">R66</f>
        <v>0</v>
      </c>
      <c r="E66" s="557" t="n">
        <f aca="false">B66-D66</f>
        <v>0</v>
      </c>
      <c r="F66" s="555" t="n">
        <f aca="false">+R66</f>
        <v>0</v>
      </c>
      <c r="G66" s="566" t="n">
        <f aca="false">+U66</f>
        <v>0</v>
      </c>
      <c r="H66" s="559" t="e">
        <f aca="false">S66/Q66*100</f>
        <v>#DIV/0!</v>
      </c>
      <c r="I66" s="560" t="e">
        <f aca="false">X66/U66</f>
        <v>#DIV/0!</v>
      </c>
      <c r="J66" s="559" t="n">
        <f aca="false">B66/$Y$59*1000</f>
        <v>0</v>
      </c>
      <c r="K66" s="560" t="n">
        <f aca="false">W66/$Y$59*1000</f>
        <v>0</v>
      </c>
      <c r="L66" s="559" t="e">
        <f aca="false">SUM(Q66-S66)/W66</f>
        <v>#DIV/0!</v>
      </c>
      <c r="M66" s="560" t="e">
        <f aca="false">W66/F66</f>
        <v>#DIV/0!</v>
      </c>
      <c r="N66" s="561" t="e">
        <f aca="false">Z66/W66*100</f>
        <v>#DIV/0!</v>
      </c>
      <c r="O66" s="567" t="e">
        <f aca="false">+X66/W66</f>
        <v>#DIV/0!</v>
      </c>
      <c r="Q66" s="609" t="n">
        <f aca="false">+Q18+Q43</f>
        <v>0</v>
      </c>
      <c r="R66" s="560" t="n">
        <f aca="false">Q66/31</f>
        <v>0</v>
      </c>
      <c r="S66" s="609" t="n">
        <f aca="false">+S18+S43</f>
        <v>0</v>
      </c>
      <c r="T66" s="610" t="n">
        <f aca="false">S66/31</f>
        <v>0</v>
      </c>
      <c r="U66" s="609" t="n">
        <f aca="false">+U18+U43</f>
        <v>0</v>
      </c>
      <c r="V66" s="569" t="n">
        <f aca="false">+V18+V43</f>
        <v>0</v>
      </c>
      <c r="W66" s="609" t="n">
        <f aca="false">+W18+W43</f>
        <v>0</v>
      </c>
      <c r="X66" s="569" t="n">
        <f aca="false">+X18+X43</f>
        <v>0</v>
      </c>
      <c r="Y66" s="566"/>
      <c r="Z66" s="569" t="n">
        <f aca="false">+Z18+Z43</f>
        <v>0</v>
      </c>
      <c r="AA66" s="609" t="n">
        <f aca="false">+AA18+AA43</f>
        <v>0</v>
      </c>
      <c r="AB66" s="523"/>
      <c r="AC66" s="526"/>
      <c r="AD66" s="526"/>
    </row>
    <row r="67" customFormat="false" ht="12.75" hidden="false" customHeight="false" outlineLevel="0" collapsed="false">
      <c r="A67" s="539" t="s">
        <v>70</v>
      </c>
      <c r="B67" s="569" t="n">
        <f aca="false">+B19+B44</f>
        <v>0</v>
      </c>
      <c r="C67" s="555" t="e">
        <f aca="false">D67/B67*100</f>
        <v>#DIV/0!</v>
      </c>
      <c r="D67" s="556" t="n">
        <f aca="false">R67</f>
        <v>0</v>
      </c>
      <c r="E67" s="557" t="n">
        <f aca="false">B67-D67</f>
        <v>0</v>
      </c>
      <c r="F67" s="555" t="n">
        <f aca="false">+R67</f>
        <v>0</v>
      </c>
      <c r="G67" s="566" t="n">
        <f aca="false">+U67</f>
        <v>0</v>
      </c>
      <c r="H67" s="559" t="e">
        <f aca="false">S67/Q67*100</f>
        <v>#DIV/0!</v>
      </c>
      <c r="I67" s="560" t="e">
        <f aca="false">X67/U67</f>
        <v>#DIV/0!</v>
      </c>
      <c r="J67" s="559" t="n">
        <f aca="false">B67/$Y$59*1000</f>
        <v>0</v>
      </c>
      <c r="K67" s="560" t="n">
        <f aca="false">W67/$Y$59*1000</f>
        <v>0</v>
      </c>
      <c r="L67" s="559" t="e">
        <f aca="false">SUM(Q67-S67)/W67</f>
        <v>#DIV/0!</v>
      </c>
      <c r="M67" s="560" t="e">
        <f aca="false">W67/F67</f>
        <v>#DIV/0!</v>
      </c>
      <c r="N67" s="561" t="e">
        <f aca="false">Z67/W67*100</f>
        <v>#DIV/0!</v>
      </c>
      <c r="O67" s="567" t="e">
        <f aca="false">+X67/W67</f>
        <v>#DIV/0!</v>
      </c>
      <c r="Q67" s="609" t="n">
        <f aca="false">+Q19+Q44</f>
        <v>0</v>
      </c>
      <c r="R67" s="560" t="n">
        <f aca="false">Q67/30</f>
        <v>0</v>
      </c>
      <c r="S67" s="609" t="n">
        <f aca="false">+S19+S44</f>
        <v>0</v>
      </c>
      <c r="T67" s="610" t="n">
        <f aca="false">S67/30</f>
        <v>0</v>
      </c>
      <c r="U67" s="609" t="n">
        <f aca="false">+U19+U44</f>
        <v>0</v>
      </c>
      <c r="V67" s="569" t="n">
        <f aca="false">+V19+V44</f>
        <v>0</v>
      </c>
      <c r="W67" s="609" t="n">
        <f aca="false">+W19+W44</f>
        <v>0</v>
      </c>
      <c r="X67" s="569" t="n">
        <f aca="false">+X19+X44</f>
        <v>0</v>
      </c>
      <c r="Y67" s="566"/>
      <c r="Z67" s="569" t="n">
        <f aca="false">+Z19+Z44</f>
        <v>0</v>
      </c>
      <c r="AA67" s="609" t="n">
        <f aca="false">+AA19+AA44</f>
        <v>0</v>
      </c>
      <c r="AB67" s="523"/>
      <c r="AC67" s="526"/>
      <c r="AD67" s="526"/>
    </row>
    <row r="68" customFormat="false" ht="12.75" hidden="false" customHeight="false" outlineLevel="0" collapsed="false">
      <c r="A68" s="539" t="s">
        <v>72</v>
      </c>
      <c r="B68" s="569" t="n">
        <f aca="false">+B20+B45</f>
        <v>0</v>
      </c>
      <c r="C68" s="555" t="e">
        <f aca="false">D68/B68*100</f>
        <v>#DIV/0!</v>
      </c>
      <c r="D68" s="556" t="n">
        <f aca="false">R68</f>
        <v>0</v>
      </c>
      <c r="E68" s="557" t="n">
        <f aca="false">B68-D68</f>
        <v>0</v>
      </c>
      <c r="F68" s="555" t="n">
        <f aca="false">+R68</f>
        <v>0</v>
      </c>
      <c r="G68" s="566" t="n">
        <f aca="false">+U68</f>
        <v>0</v>
      </c>
      <c r="H68" s="559" t="e">
        <f aca="false">S68/Q68*100</f>
        <v>#DIV/0!</v>
      </c>
      <c r="I68" s="560" t="e">
        <f aca="false">X68/U68</f>
        <v>#DIV/0!</v>
      </c>
      <c r="J68" s="559" t="n">
        <f aca="false">B68/$Y$59*1000</f>
        <v>0</v>
      </c>
      <c r="K68" s="560" t="n">
        <f aca="false">W68/$Y$59*1000</f>
        <v>0</v>
      </c>
      <c r="L68" s="559" t="e">
        <f aca="false">SUM(Q68-S68)/W68</f>
        <v>#DIV/0!</v>
      </c>
      <c r="M68" s="560" t="e">
        <f aca="false">W68/F68</f>
        <v>#DIV/0!</v>
      </c>
      <c r="N68" s="561" t="e">
        <f aca="false">Z68/W68*100</f>
        <v>#DIV/0!</v>
      </c>
      <c r="O68" s="567" t="e">
        <f aca="false">+X68/W68</f>
        <v>#DIV/0!</v>
      </c>
      <c r="Q68" s="609" t="n">
        <f aca="false">+Q20+Q45</f>
        <v>0</v>
      </c>
      <c r="R68" s="560" t="n">
        <f aca="false">Q68/31</f>
        <v>0</v>
      </c>
      <c r="S68" s="609" t="n">
        <f aca="false">+S20+S45</f>
        <v>0</v>
      </c>
      <c r="T68" s="610" t="n">
        <f aca="false">S68/31</f>
        <v>0</v>
      </c>
      <c r="U68" s="609" t="n">
        <f aca="false">+U20+U45</f>
        <v>0</v>
      </c>
      <c r="V68" s="569" t="n">
        <f aca="false">+V20+V45</f>
        <v>0</v>
      </c>
      <c r="W68" s="609" t="n">
        <f aca="false">+W20+W45</f>
        <v>0</v>
      </c>
      <c r="X68" s="569" t="n">
        <f aca="false">+X20+X45</f>
        <v>0</v>
      </c>
      <c r="Y68" s="566"/>
      <c r="Z68" s="569" t="n">
        <f aca="false">+Z20+Z45</f>
        <v>0</v>
      </c>
      <c r="AA68" s="609" t="n">
        <f aca="false">+AA20+AA45</f>
        <v>0</v>
      </c>
      <c r="AB68" s="523"/>
      <c r="AC68" s="526"/>
      <c r="AD68" s="526"/>
    </row>
    <row r="69" customFormat="false" ht="12.75" hidden="false" customHeight="false" outlineLevel="0" collapsed="false">
      <c r="A69" s="539" t="s">
        <v>74</v>
      </c>
      <c r="B69" s="569" t="n">
        <f aca="false">+B21+B46</f>
        <v>0</v>
      </c>
      <c r="C69" s="555" t="e">
        <f aca="false">D69/B69*100</f>
        <v>#DIV/0!</v>
      </c>
      <c r="D69" s="556" t="n">
        <f aca="false">R69</f>
        <v>0</v>
      </c>
      <c r="E69" s="557" t="n">
        <f aca="false">B69-D69</f>
        <v>0</v>
      </c>
      <c r="F69" s="555" t="n">
        <f aca="false">+R69</f>
        <v>0</v>
      </c>
      <c r="G69" s="566" t="n">
        <f aca="false">+U69</f>
        <v>0</v>
      </c>
      <c r="H69" s="559" t="e">
        <f aca="false">S69/Q69*100</f>
        <v>#DIV/0!</v>
      </c>
      <c r="I69" s="560" t="e">
        <f aca="false">X69/U69</f>
        <v>#DIV/0!</v>
      </c>
      <c r="J69" s="559" t="n">
        <f aca="false">B69/$Y$59*1000</f>
        <v>0</v>
      </c>
      <c r="K69" s="560" t="n">
        <f aca="false">W69/$Y$59*1000</f>
        <v>0</v>
      </c>
      <c r="L69" s="559" t="e">
        <f aca="false">SUM(Q69-S69)/W69</f>
        <v>#DIV/0!</v>
      </c>
      <c r="M69" s="560" t="e">
        <f aca="false">W69/F69</f>
        <v>#DIV/0!</v>
      </c>
      <c r="N69" s="561" t="e">
        <f aca="false">Z69/W69*100</f>
        <v>#DIV/0!</v>
      </c>
      <c r="O69" s="567" t="e">
        <f aca="false">+X69/W69</f>
        <v>#DIV/0!</v>
      </c>
      <c r="Q69" s="609" t="n">
        <f aca="false">+Q21+Q46</f>
        <v>0</v>
      </c>
      <c r="R69" s="560" t="n">
        <f aca="false">Q69/30</f>
        <v>0</v>
      </c>
      <c r="S69" s="609" t="n">
        <f aca="false">+S21+S46</f>
        <v>0</v>
      </c>
      <c r="T69" s="610" t="n">
        <f aca="false">S69/30</f>
        <v>0</v>
      </c>
      <c r="U69" s="609" t="n">
        <f aca="false">+U21+U46</f>
        <v>0</v>
      </c>
      <c r="V69" s="569" t="n">
        <f aca="false">+V21+V46</f>
        <v>0</v>
      </c>
      <c r="W69" s="609" t="n">
        <f aca="false">+W21+W46</f>
        <v>0</v>
      </c>
      <c r="X69" s="569" t="n">
        <f aca="false">+X21+X46</f>
        <v>0</v>
      </c>
      <c r="Y69" s="566"/>
      <c r="Z69" s="569" t="n">
        <f aca="false">+Z21+Z46</f>
        <v>0</v>
      </c>
      <c r="AA69" s="609" t="n">
        <f aca="false">+AA21+AA46</f>
        <v>0</v>
      </c>
      <c r="AB69" s="523"/>
      <c r="AC69" s="526"/>
      <c r="AD69" s="526"/>
    </row>
    <row r="70" customFormat="false" ht="13.5" hidden="false" customHeight="false" outlineLevel="0" collapsed="false">
      <c r="A70" s="611" t="s">
        <v>76</v>
      </c>
      <c r="B70" s="573" t="n">
        <f aca="false">+B22+B47</f>
        <v>0</v>
      </c>
      <c r="C70" s="612" t="e">
        <f aca="false">D70/B70*100</f>
        <v>#DIV/0!</v>
      </c>
      <c r="D70" s="613" t="n">
        <f aca="false">R70</f>
        <v>0</v>
      </c>
      <c r="E70" s="614" t="n">
        <f aca="false">B70-D70</f>
        <v>0</v>
      </c>
      <c r="F70" s="612" t="n">
        <f aca="false">+R70</f>
        <v>0</v>
      </c>
      <c r="G70" s="615" t="n">
        <f aca="false">+U70</f>
        <v>0</v>
      </c>
      <c r="H70" s="616" t="e">
        <f aca="false">S70/Q70*100</f>
        <v>#DIV/0!</v>
      </c>
      <c r="I70" s="572" t="e">
        <f aca="false">X70/U70</f>
        <v>#DIV/0!</v>
      </c>
      <c r="J70" s="616" t="n">
        <f aca="false">B70/$Y$59*1000</f>
        <v>0</v>
      </c>
      <c r="K70" s="572" t="n">
        <f aca="false">W70/$Y$59*1000</f>
        <v>0</v>
      </c>
      <c r="L70" s="616" t="e">
        <f aca="false">SUM(Q70-S70)/W70</f>
        <v>#DIV/0!</v>
      </c>
      <c r="M70" s="572" t="e">
        <f aca="false">W70/F70</f>
        <v>#DIV/0!</v>
      </c>
      <c r="N70" s="617" t="e">
        <f aca="false">Z70/W70*100</f>
        <v>#DIV/0!</v>
      </c>
      <c r="O70" s="618" t="e">
        <f aca="false">+X70/W70</f>
        <v>#DIV/0!</v>
      </c>
      <c r="Q70" s="609" t="n">
        <f aca="false">+Q22+Q47</f>
        <v>0</v>
      </c>
      <c r="R70" s="560" t="n">
        <f aca="false">Q70/31</f>
        <v>0</v>
      </c>
      <c r="S70" s="609" t="n">
        <f aca="false">+S22+S47</f>
        <v>0</v>
      </c>
      <c r="T70" s="610" t="n">
        <f aca="false">S70/31</f>
        <v>0</v>
      </c>
      <c r="U70" s="609" t="n">
        <f aca="false">+U22+U47</f>
        <v>0</v>
      </c>
      <c r="V70" s="569" t="n">
        <f aca="false">+V22+V47</f>
        <v>0</v>
      </c>
      <c r="W70" s="609" t="n">
        <f aca="false">+W22+W47</f>
        <v>0</v>
      </c>
      <c r="X70" s="569" t="n">
        <f aca="false">+X22+X47</f>
        <v>0</v>
      </c>
      <c r="Y70" s="566"/>
      <c r="Z70" s="569" t="n">
        <f aca="false">+Z22+Z47</f>
        <v>0</v>
      </c>
      <c r="AA70" s="609" t="n">
        <f aca="false">+AA22+AA47</f>
        <v>0</v>
      </c>
      <c r="AB70" s="523"/>
      <c r="AC70" s="526"/>
      <c r="AD70" s="526"/>
    </row>
    <row r="71" s="586" customFormat="true" ht="54" hidden="false" customHeight="true" outlineLevel="0" collapsed="false">
      <c r="A71" s="576" t="s">
        <v>79</v>
      </c>
      <c r="B71" s="619" t="n">
        <f aca="false">+B23+B48</f>
        <v>20</v>
      </c>
      <c r="C71" s="578" t="n">
        <f aca="false">D71/B71*100</f>
        <v>86.1878453038674</v>
      </c>
      <c r="D71" s="579" t="n">
        <f aca="false">R71</f>
        <v>17.2375690607735</v>
      </c>
      <c r="E71" s="580" t="n">
        <f aca="false">B71-D71</f>
        <v>2.76243093922652</v>
      </c>
      <c r="F71" s="578" t="n">
        <f aca="false">+R71</f>
        <v>17.2375690607735</v>
      </c>
      <c r="G71" s="581" t="n">
        <f aca="false">SUM(G59:G70)</f>
        <v>272</v>
      </c>
      <c r="H71" s="582" t="n">
        <f aca="false">S71/Q71*100</f>
        <v>65.8974358974359</v>
      </c>
      <c r="I71" s="583" t="n">
        <f aca="false">X71/U71</f>
        <v>7.05514705882353</v>
      </c>
      <c r="J71" s="582" t="n">
        <f aca="false">B71/$Y$59*1000</f>
        <v>10.2774922918808</v>
      </c>
      <c r="K71" s="583" t="n">
        <f aca="false">W71/$Y$59*1000/6</f>
        <v>37.9410757108599</v>
      </c>
      <c r="L71" s="582" t="n">
        <f aca="false">SUM(Q71-S71)/W71</f>
        <v>2.40180586907449</v>
      </c>
      <c r="M71" s="583" t="n">
        <f aca="false">W71/F71/6</f>
        <v>4.28327991452991</v>
      </c>
      <c r="N71" s="584" t="n">
        <f aca="false">Z71/W71*100</f>
        <v>0.225733634311512</v>
      </c>
      <c r="O71" s="585" t="n">
        <f aca="false">+X71/W71</f>
        <v>4.33182844243792</v>
      </c>
      <c r="Q71" s="620" t="n">
        <f aca="false">+Q23+Q48</f>
        <v>3120</v>
      </c>
      <c r="R71" s="583" t="n">
        <f aca="false">Q71/181</f>
        <v>17.2375690607735</v>
      </c>
      <c r="S71" s="621" t="n">
        <f aca="false">+S23+S48</f>
        <v>2056</v>
      </c>
      <c r="T71" s="622" t="n">
        <f aca="false">S71/181</f>
        <v>11.3591160220994</v>
      </c>
      <c r="U71" s="621" t="n">
        <f aca="false">+U23+U48</f>
        <v>272</v>
      </c>
      <c r="V71" s="619" t="n">
        <f aca="false">+V23+V48</f>
        <v>171</v>
      </c>
      <c r="W71" s="621" t="n">
        <f aca="false">+W23+W48</f>
        <v>443</v>
      </c>
      <c r="X71" s="619" t="n">
        <f aca="false">+X23+X48</f>
        <v>1919</v>
      </c>
      <c r="Y71" s="621" t="n">
        <v>1946</v>
      </c>
      <c r="Z71" s="619" t="n">
        <f aca="false">+Z23+Z48</f>
        <v>1</v>
      </c>
      <c r="AA71" s="623" t="n">
        <f aca="false">+AA23+AA48</f>
        <v>1906</v>
      </c>
      <c r="AB71" s="526"/>
      <c r="AC71" s="526"/>
      <c r="AD71" s="526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9" activeCellId="0" sqref="L6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21" width="11.42"/>
    <col collapsed="false" customWidth="true" hidden="false" outlineLevel="0" max="2" min="2" style="521" width="7.42"/>
    <col collapsed="false" customWidth="true" hidden="false" outlineLevel="0" max="3" min="3" style="521" width="8.7"/>
    <col collapsed="false" customWidth="true" hidden="false" outlineLevel="0" max="4" min="4" style="521" width="6.13"/>
    <col collapsed="false" customWidth="true" hidden="false" outlineLevel="0" max="5" min="5" style="521" width="8.85"/>
    <col collapsed="false" customWidth="true" hidden="false" outlineLevel="0" max="6" min="6" style="521" width="6.41"/>
    <col collapsed="false" customWidth="true" hidden="false" outlineLevel="0" max="7" min="7" style="521" width="8.99"/>
    <col collapsed="false" customWidth="true" hidden="false" outlineLevel="0" max="9" min="8" style="521" width="7.56"/>
    <col collapsed="false" customWidth="true" hidden="false" outlineLevel="0" max="10" min="10" style="521" width="10.71"/>
    <col collapsed="false" customWidth="true" hidden="false" outlineLevel="0" max="11" min="11" style="521" width="7.14"/>
    <col collapsed="false" customWidth="true" hidden="false" outlineLevel="0" max="12" min="12" style="521" width="9.85"/>
    <col collapsed="false" customWidth="true" hidden="false" outlineLevel="0" max="13" min="13" style="521" width="9.28"/>
    <col collapsed="false" customWidth="true" hidden="false" outlineLevel="0" max="15" min="14" style="521" width="7.56"/>
    <col collapsed="false" customWidth="false" hidden="false" outlineLevel="0" max="16" min="16" style="521" width="11.42"/>
    <col collapsed="false" customWidth="true" hidden="false" outlineLevel="0" max="17" min="17" style="624" width="7.99"/>
    <col collapsed="false" customWidth="true" hidden="false" outlineLevel="0" max="18" min="18" style="624" width="8.28"/>
    <col collapsed="false" customWidth="true" hidden="false" outlineLevel="0" max="19" min="19" style="624" width="6.13"/>
    <col collapsed="false" customWidth="true" hidden="false" outlineLevel="0" max="20" min="20" style="624" width="8.28"/>
    <col collapsed="false" customWidth="true" hidden="false" outlineLevel="0" max="21" min="21" style="624" width="7.42"/>
    <col collapsed="false" customWidth="true" hidden="false" outlineLevel="0" max="22" min="22" style="624" width="4.7"/>
    <col collapsed="false" customWidth="true" hidden="false" outlineLevel="0" max="23" min="23" style="624" width="7.42"/>
    <col collapsed="false" customWidth="true" hidden="false" outlineLevel="0" max="24" min="24" style="624" width="5.41"/>
    <col collapsed="false" customWidth="true" hidden="false" outlineLevel="0" max="25" min="25" style="624" width="8.56"/>
    <col collapsed="false" customWidth="true" hidden="false" outlineLevel="0" max="26" min="26" style="624" width="4.41"/>
    <col collapsed="false" customWidth="true" hidden="false" outlineLevel="0" max="27" min="27" style="624" width="10.41"/>
    <col collapsed="false" customWidth="false" hidden="false" outlineLevel="0" max="257" min="28" style="521" width="11.42"/>
  </cols>
  <sheetData>
    <row r="1" customFormat="false" ht="13.5" hidden="false" customHeight="false" outlineLevel="0" collapsed="false">
      <c r="A1" s="625" t="s">
        <v>1</v>
      </c>
      <c r="B1" s="525"/>
      <c r="C1" s="626"/>
      <c r="D1" s="626"/>
      <c r="E1" s="626"/>
      <c r="F1" s="626"/>
      <c r="G1" s="525"/>
      <c r="H1" s="525"/>
      <c r="I1" s="525"/>
      <c r="J1" s="525"/>
      <c r="K1" s="525"/>
      <c r="L1" s="525"/>
      <c r="M1" s="525"/>
      <c r="N1" s="525"/>
      <c r="O1" s="525"/>
      <c r="P1" s="538"/>
      <c r="Q1" s="627"/>
      <c r="R1" s="627"/>
      <c r="S1" s="627"/>
      <c r="T1" s="627"/>
      <c r="U1" s="627"/>
      <c r="V1" s="627"/>
      <c r="W1" s="627"/>
      <c r="X1" s="627"/>
      <c r="Y1" s="627"/>
      <c r="Z1" s="627"/>
      <c r="AA1" s="628"/>
      <c r="AB1" s="523"/>
      <c r="AC1" s="526"/>
      <c r="AD1" s="526"/>
      <c r="AJ1" s="523"/>
      <c r="AK1" s="523"/>
      <c r="AL1" s="629"/>
      <c r="AM1" s="523"/>
      <c r="AN1" s="523"/>
      <c r="AO1" s="523"/>
      <c r="AP1" s="523"/>
      <c r="AQ1" s="523"/>
    </row>
    <row r="2" customFormat="false" ht="13.5" hidden="false" customHeight="false" outlineLevel="0" collapsed="false">
      <c r="A2" s="630"/>
      <c r="B2" s="630"/>
      <c r="C2" s="631" t="s">
        <v>4</v>
      </c>
      <c r="D2" s="632"/>
      <c r="E2" s="632"/>
      <c r="F2" s="632"/>
      <c r="G2" s="632"/>
      <c r="H2" s="632"/>
      <c r="I2" s="630"/>
      <c r="J2" s="630"/>
      <c r="K2" s="630"/>
      <c r="L2" s="630"/>
      <c r="M2" s="525"/>
      <c r="N2" s="525"/>
      <c r="O2" s="525"/>
      <c r="P2" s="538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8"/>
      <c r="AB2" s="523"/>
      <c r="AC2" s="526"/>
      <c r="AD2" s="526"/>
      <c r="AJ2" s="523"/>
      <c r="AK2" s="523"/>
      <c r="AL2" s="629"/>
      <c r="AM2" s="523"/>
      <c r="AN2" s="523"/>
      <c r="AO2" s="523"/>
      <c r="AP2" s="523"/>
      <c r="AQ2" s="523"/>
    </row>
    <row r="3" customFormat="false" ht="13.5" hidden="false" customHeight="false" outlineLevel="0" collapsed="false">
      <c r="A3" s="630"/>
      <c r="B3" s="630"/>
      <c r="C3" s="632"/>
      <c r="D3" s="12" t="s">
        <v>6</v>
      </c>
      <c r="E3" s="632"/>
      <c r="F3" s="632"/>
      <c r="G3" s="632"/>
      <c r="H3" s="632"/>
      <c r="I3" s="630"/>
      <c r="J3" s="630"/>
      <c r="K3" s="630"/>
      <c r="L3" s="630"/>
      <c r="M3" s="525"/>
      <c r="N3" s="525"/>
      <c r="O3" s="525"/>
      <c r="P3" s="538"/>
      <c r="Q3" s="627"/>
      <c r="R3" s="627"/>
      <c r="S3" s="627"/>
      <c r="T3" s="627"/>
      <c r="U3" s="627"/>
      <c r="V3" s="627"/>
      <c r="W3" s="627"/>
      <c r="X3" s="627"/>
      <c r="Y3" s="627"/>
      <c r="Z3" s="627"/>
      <c r="AA3" s="628"/>
      <c r="AB3" s="523"/>
      <c r="AC3" s="526"/>
      <c r="AD3" s="526"/>
      <c r="AJ3" s="523"/>
      <c r="AK3" s="523"/>
      <c r="AL3" s="629"/>
      <c r="AM3" s="523"/>
      <c r="AN3" s="523"/>
      <c r="AO3" s="523"/>
      <c r="AP3" s="523"/>
      <c r="AQ3" s="523"/>
    </row>
    <row r="4" customFormat="false" ht="13.5" hidden="false" customHeight="false" outlineLevel="0" collapsed="false">
      <c r="A4" s="630"/>
      <c r="B4" s="630"/>
      <c r="C4" s="633"/>
      <c r="D4" s="633"/>
      <c r="E4" s="633" t="s">
        <v>12</v>
      </c>
      <c r="F4" s="633"/>
      <c r="G4" s="632"/>
      <c r="H4" s="632"/>
      <c r="I4" s="630"/>
      <c r="J4" s="630"/>
      <c r="K4" s="630"/>
      <c r="L4" s="630"/>
      <c r="M4" s="525"/>
      <c r="N4" s="525"/>
      <c r="O4" s="525"/>
      <c r="P4" s="538"/>
      <c r="Q4" s="627"/>
      <c r="R4" s="627"/>
      <c r="S4" s="627"/>
      <c r="T4" s="627"/>
      <c r="U4" s="627"/>
      <c r="V4" s="627"/>
      <c r="W4" s="627"/>
      <c r="X4" s="627"/>
      <c r="Y4" s="627"/>
      <c r="Z4" s="627"/>
      <c r="AA4" s="628"/>
      <c r="AB4" s="523"/>
      <c r="AC4" s="526"/>
      <c r="AD4" s="526"/>
      <c r="AE4" s="526"/>
      <c r="AF4" s="526"/>
      <c r="AG4" s="526"/>
      <c r="AH4" s="526"/>
      <c r="AJ4" s="523"/>
      <c r="AK4" s="523"/>
      <c r="AL4" s="634"/>
      <c r="AM4" s="523"/>
      <c r="AN4" s="523"/>
      <c r="AO4" s="523"/>
      <c r="AP4" s="523"/>
      <c r="AQ4" s="523"/>
    </row>
    <row r="5" customFormat="false" ht="14.25" hidden="false" customHeight="false" outlineLevel="0" collapsed="false">
      <c r="A5" s="525"/>
      <c r="B5" s="525"/>
      <c r="C5" s="626"/>
      <c r="D5" s="626"/>
      <c r="E5" s="626"/>
      <c r="F5" s="626"/>
      <c r="G5" s="525"/>
      <c r="H5" s="525"/>
      <c r="I5" s="525"/>
      <c r="J5" s="525"/>
      <c r="K5" s="525"/>
      <c r="L5" s="525"/>
      <c r="M5" s="525"/>
      <c r="N5" s="525"/>
      <c r="O5" s="525"/>
      <c r="P5" s="538"/>
      <c r="Q5" s="635" t="s">
        <v>12</v>
      </c>
      <c r="R5" s="635" t="s">
        <v>2</v>
      </c>
      <c r="S5" s="627"/>
      <c r="T5" s="627"/>
      <c r="U5" s="627"/>
      <c r="V5" s="627"/>
      <c r="W5" s="627"/>
      <c r="X5" s="627"/>
      <c r="Y5" s="627"/>
      <c r="Z5" s="627"/>
      <c r="AA5" s="628"/>
      <c r="AB5" s="523"/>
      <c r="AC5" s="526"/>
      <c r="AD5" s="526"/>
      <c r="AJ5" s="523"/>
      <c r="AK5" s="523"/>
      <c r="AL5" s="523"/>
      <c r="AM5" s="523"/>
      <c r="AN5" s="523"/>
      <c r="AO5" s="523"/>
      <c r="AP5" s="523"/>
      <c r="AQ5" s="523"/>
    </row>
    <row r="6" customFormat="false" ht="13.5" hidden="false" customHeight="false" outlineLevel="0" collapsed="false">
      <c r="A6" s="525"/>
      <c r="B6" s="532"/>
      <c r="C6" s="533" t="s">
        <v>11</v>
      </c>
      <c r="D6" s="533"/>
      <c r="E6" s="534"/>
      <c r="F6" s="535"/>
      <c r="G6" s="536"/>
      <c r="H6" s="536"/>
      <c r="I6" s="536"/>
      <c r="J6" s="536"/>
      <c r="K6" s="536"/>
      <c r="L6" s="536"/>
      <c r="M6" s="536"/>
      <c r="N6" s="537"/>
      <c r="O6" s="538"/>
      <c r="P6" s="538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523"/>
      <c r="AC6" s="526"/>
      <c r="AD6" s="526"/>
      <c r="AJ6" s="523"/>
      <c r="AK6" s="523"/>
      <c r="AL6" s="523"/>
      <c r="AM6" s="523"/>
      <c r="AN6" s="523"/>
      <c r="AO6" s="523"/>
      <c r="AP6" s="523"/>
      <c r="AQ6" s="523"/>
    </row>
    <row r="7" customFormat="false" ht="14.25" hidden="false" customHeight="false" outlineLevel="0" collapsed="false">
      <c r="B7" s="539" t="s">
        <v>16</v>
      </c>
      <c r="C7" s="540"/>
      <c r="D7" s="540"/>
      <c r="E7" s="541"/>
      <c r="F7" s="542"/>
      <c r="G7" s="543"/>
      <c r="H7" s="541"/>
      <c r="I7" s="544"/>
      <c r="J7" s="538" t="s">
        <v>17</v>
      </c>
      <c r="K7" s="538"/>
      <c r="L7" s="538"/>
      <c r="M7" s="538"/>
      <c r="N7" s="545"/>
      <c r="O7" s="538"/>
      <c r="P7" s="538"/>
      <c r="Q7" s="627"/>
      <c r="R7" s="627"/>
      <c r="S7" s="627"/>
      <c r="T7" s="627"/>
      <c r="U7" s="627"/>
      <c r="V7" s="627"/>
      <c r="W7" s="627"/>
      <c r="X7" s="627"/>
      <c r="Y7" s="627"/>
      <c r="Z7" s="627"/>
      <c r="AA7" s="627"/>
      <c r="AB7" s="523"/>
      <c r="AC7" s="526"/>
      <c r="AD7" s="526"/>
    </row>
    <row r="8" customFormat="false" ht="103.5" hidden="false" customHeight="true" outlineLevel="0" collapsed="false">
      <c r="A8" s="546"/>
      <c r="B8" s="547" t="s">
        <v>19</v>
      </c>
      <c r="C8" s="547" t="s">
        <v>20</v>
      </c>
      <c r="D8" s="547" t="s">
        <v>21</v>
      </c>
      <c r="E8" s="547" t="s">
        <v>22</v>
      </c>
      <c r="F8" s="547" t="s">
        <v>23</v>
      </c>
      <c r="G8" s="547" t="s">
        <v>24</v>
      </c>
      <c r="H8" s="547" t="s">
        <v>25</v>
      </c>
      <c r="I8" s="547" t="s">
        <v>26</v>
      </c>
      <c r="J8" s="548" t="s">
        <v>27</v>
      </c>
      <c r="K8" s="548"/>
      <c r="L8" s="547" t="s">
        <v>28</v>
      </c>
      <c r="M8" s="547" t="s">
        <v>29</v>
      </c>
      <c r="N8" s="61" t="s">
        <v>30</v>
      </c>
      <c r="O8" s="549" t="s">
        <v>31</v>
      </c>
      <c r="P8" s="538"/>
      <c r="Q8" s="636" t="s">
        <v>32</v>
      </c>
      <c r="R8" s="637" t="s">
        <v>33</v>
      </c>
      <c r="S8" s="637" t="s">
        <v>34</v>
      </c>
      <c r="T8" s="637" t="s">
        <v>35</v>
      </c>
      <c r="U8" s="637" t="s">
        <v>36</v>
      </c>
      <c r="V8" s="637" t="s">
        <v>37</v>
      </c>
      <c r="W8" s="638" t="s">
        <v>38</v>
      </c>
      <c r="X8" s="638" t="s">
        <v>39</v>
      </c>
      <c r="Y8" s="638" t="s">
        <v>170</v>
      </c>
      <c r="Z8" s="638" t="s">
        <v>41</v>
      </c>
      <c r="AA8" s="639" t="s">
        <v>42</v>
      </c>
      <c r="AB8" s="523"/>
      <c r="AC8" s="526"/>
      <c r="AD8" s="526"/>
    </row>
    <row r="9" customFormat="false" ht="12.75" hidden="false" customHeight="false" outlineLevel="0" collapsed="false">
      <c r="A9" s="640" t="s">
        <v>54</v>
      </c>
      <c r="B9" s="640" t="n">
        <v>65</v>
      </c>
      <c r="C9" s="641" t="n">
        <f aca="false">D9/B9*100</f>
        <v>26.2034739454094</v>
      </c>
      <c r="D9" s="642" t="n">
        <f aca="false">+R9</f>
        <v>17.0322580645161</v>
      </c>
      <c r="E9" s="643" t="n">
        <f aca="false">B9-D9</f>
        <v>47.9677419354839</v>
      </c>
      <c r="F9" s="644" t="n">
        <f aca="false">R9</f>
        <v>17.0322580645161</v>
      </c>
      <c r="G9" s="645" t="n">
        <f aca="false">+U9</f>
        <v>78</v>
      </c>
      <c r="H9" s="544" t="n">
        <f aca="false">S9/Q9*100</f>
        <v>68.9393939393939</v>
      </c>
      <c r="I9" s="646" t="n">
        <f aca="false">X9/U9</f>
        <v>4.07692307692308</v>
      </c>
      <c r="J9" s="647" t="n">
        <f aca="false">B9/Y$9*1000</f>
        <v>0.567328841252662</v>
      </c>
      <c r="K9" s="648" t="n">
        <f aca="false">W9/$Y$9*1000</f>
        <v>1.09101700240897</v>
      </c>
      <c r="L9" s="544" t="n">
        <f aca="false">SUM(Q9-S9)/W9</f>
        <v>1.312</v>
      </c>
      <c r="M9" s="646" t="n">
        <f aca="false">W9/F9</f>
        <v>7.33901515151515</v>
      </c>
      <c r="N9" s="649" t="n">
        <f aca="false">Z9/W9*100</f>
        <v>1.6</v>
      </c>
      <c r="O9" s="562" t="n">
        <f aca="false">+X9/W9</f>
        <v>2.544</v>
      </c>
      <c r="P9" s="538"/>
      <c r="Q9" s="650" t="n">
        <f aca="false">+'Ind.Intra. por Servicio Clínico'!Q97</f>
        <v>528</v>
      </c>
      <c r="R9" s="651" t="n">
        <f aca="false">Q9/31</f>
        <v>17.0322580645161</v>
      </c>
      <c r="S9" s="652" t="n">
        <f aca="false">+'Ind.Intra. por Servicio Clínico'!S97</f>
        <v>364</v>
      </c>
      <c r="T9" s="651" t="n">
        <f aca="false">S9/31</f>
        <v>11.741935483871</v>
      </c>
      <c r="U9" s="652" t="n">
        <f aca="false">+'Ind.Intra. por Servicio Clínico'!U97</f>
        <v>78</v>
      </c>
      <c r="V9" s="652" t="n">
        <f aca="false">+'Ind.Intra. por Servicio Clínico'!V97</f>
        <v>47</v>
      </c>
      <c r="W9" s="652" t="n">
        <f aca="false">+V9+U9</f>
        <v>125</v>
      </c>
      <c r="X9" s="652" t="n">
        <f aca="false">+'Ind.Intra. por Servicio Clínico'!X97</f>
        <v>318</v>
      </c>
      <c r="Y9" s="652" t="n">
        <f aca="false">+'Ind.Intra. por Servicio Clínico'!Y97</f>
        <v>114572</v>
      </c>
      <c r="Z9" s="652" t="n">
        <f aca="false">+'Ind.Intra. por Servicio Clínico'!Z97</f>
        <v>2</v>
      </c>
      <c r="AA9" s="652" t="n">
        <f aca="false">+'Ind.Intra. por Servicio Clínico'!AA97</f>
        <v>315</v>
      </c>
      <c r="AB9" s="523"/>
      <c r="AC9" s="526"/>
      <c r="AD9" s="526"/>
    </row>
    <row r="10" customFormat="false" ht="12.75" hidden="false" customHeight="false" outlineLevel="0" collapsed="false">
      <c r="A10" s="640" t="s">
        <v>56</v>
      </c>
      <c r="B10" s="640" t="n">
        <v>65</v>
      </c>
      <c r="C10" s="641" t="n">
        <f aca="false">D10/B10*100</f>
        <v>29.7612732095491</v>
      </c>
      <c r="D10" s="642" t="n">
        <f aca="false">+R10</f>
        <v>19.3448275862069</v>
      </c>
      <c r="E10" s="643" t="n">
        <f aca="false">B10-D10</f>
        <v>45.6551724137931</v>
      </c>
      <c r="F10" s="644" t="n">
        <f aca="false">R10</f>
        <v>19.3448275862069</v>
      </c>
      <c r="G10" s="653" t="n">
        <f aca="false">+U10</f>
        <v>83</v>
      </c>
      <c r="H10" s="544" t="n">
        <f aca="false">S10/Q10*100</f>
        <v>78.6096256684492</v>
      </c>
      <c r="I10" s="646" t="n">
        <f aca="false">X10/U10</f>
        <v>5.2289156626506</v>
      </c>
      <c r="J10" s="654" t="n">
        <f aca="false">B10/Y$9*1000</f>
        <v>0.567328841252662</v>
      </c>
      <c r="K10" s="646" t="n">
        <f aca="false">W10/$Y$9*1000</f>
        <v>1.17829836260168</v>
      </c>
      <c r="L10" s="544" t="n">
        <f aca="false">SUM(Q10-S10)/W10</f>
        <v>0.888888888888889</v>
      </c>
      <c r="M10" s="646" t="n">
        <f aca="false">W10/F10</f>
        <v>6.97860962566845</v>
      </c>
      <c r="N10" s="649" t="n">
        <f aca="false">Z10/W10*100</f>
        <v>2.22222222222222</v>
      </c>
      <c r="O10" s="567" t="n">
        <f aca="false">+X10/W10</f>
        <v>3.21481481481482</v>
      </c>
      <c r="P10" s="538"/>
      <c r="Q10" s="650" t="n">
        <f aca="false">+'Ind.Intra. por Servicio Clínico'!Q98</f>
        <v>561</v>
      </c>
      <c r="R10" s="89" t="n">
        <f aca="false">Q10/29</f>
        <v>19.3448275862069</v>
      </c>
      <c r="S10" s="652" t="n">
        <f aca="false">+'Ind.Intra. por Servicio Clínico'!S98</f>
        <v>441</v>
      </c>
      <c r="T10" s="89" t="n">
        <f aca="false">S10/29</f>
        <v>15.2068965517241</v>
      </c>
      <c r="U10" s="652" t="n">
        <f aca="false">+'Ind.Intra. por Servicio Clínico'!U98</f>
        <v>83</v>
      </c>
      <c r="V10" s="652" t="n">
        <f aca="false">+'Ind.Intra. por Servicio Clínico'!V98</f>
        <v>52</v>
      </c>
      <c r="W10" s="67" t="n">
        <f aca="false">+V10+U10</f>
        <v>135</v>
      </c>
      <c r="X10" s="652" t="n">
        <f aca="false">+'Ind.Intra. por Servicio Clínico'!X98</f>
        <v>434</v>
      </c>
      <c r="Y10" s="90"/>
      <c r="Z10" s="652" t="n">
        <f aca="false">+'Ind.Intra. por Servicio Clínico'!Z98</f>
        <v>3</v>
      </c>
      <c r="AA10" s="652" t="n">
        <f aca="false">+'Ind.Intra. por Servicio Clínico'!AA98</f>
        <v>423</v>
      </c>
      <c r="AB10" s="523"/>
      <c r="AC10" s="526"/>
      <c r="AD10" s="526"/>
    </row>
    <row r="11" customFormat="false" ht="12.75" hidden="false" customHeight="false" outlineLevel="0" collapsed="false">
      <c r="A11" s="640" t="s">
        <v>58</v>
      </c>
      <c r="B11" s="640" t="n">
        <v>65</v>
      </c>
      <c r="C11" s="641" t="n">
        <f aca="false">D11/B11*100</f>
        <v>30.5210918114144</v>
      </c>
      <c r="D11" s="642" t="n">
        <f aca="false">+R11</f>
        <v>19.8387096774194</v>
      </c>
      <c r="E11" s="643" t="n">
        <f aca="false">B11-D11</f>
        <v>45.1612903225806</v>
      </c>
      <c r="F11" s="644" t="n">
        <f aca="false">R11</f>
        <v>19.8387096774194</v>
      </c>
      <c r="G11" s="653" t="n">
        <f aca="false">+U11</f>
        <v>102</v>
      </c>
      <c r="H11" s="544" t="n">
        <f aca="false">S11/Q11*100</f>
        <v>85.2032520325203</v>
      </c>
      <c r="I11" s="646" t="n">
        <f aca="false">X11/U11</f>
        <v>5.18627450980392</v>
      </c>
      <c r="J11" s="654" t="n">
        <f aca="false">B11/Y$9*1000</f>
        <v>0.567328841252662</v>
      </c>
      <c r="K11" s="646" t="n">
        <f aca="false">W11/$Y$9*1000</f>
        <v>1.37031735502566</v>
      </c>
      <c r="L11" s="544" t="n">
        <f aca="false">SUM(Q11-S11)/W11</f>
        <v>0.579617834394904</v>
      </c>
      <c r="M11" s="646" t="n">
        <f aca="false">W11/F11</f>
        <v>7.91382113821138</v>
      </c>
      <c r="N11" s="649" t="n">
        <f aca="false">Z11/W11*100</f>
        <v>3.82165605095541</v>
      </c>
      <c r="O11" s="567" t="n">
        <f aca="false">+X11/W11</f>
        <v>3.36942675159236</v>
      </c>
      <c r="P11" s="538"/>
      <c r="Q11" s="650" t="n">
        <f aca="false">+'Ind.Intra. por Servicio Clínico'!Q99</f>
        <v>615</v>
      </c>
      <c r="R11" s="89" t="n">
        <f aca="false">Q11/31</f>
        <v>19.8387096774194</v>
      </c>
      <c r="S11" s="652" t="n">
        <f aca="false">+'Ind.Intra. por Servicio Clínico'!S99</f>
        <v>524</v>
      </c>
      <c r="T11" s="89" t="n">
        <f aca="false">S11/31</f>
        <v>16.9032258064516</v>
      </c>
      <c r="U11" s="652" t="n">
        <f aca="false">+'Ind.Intra. por Servicio Clínico'!U99</f>
        <v>102</v>
      </c>
      <c r="V11" s="652" t="n">
        <f aca="false">+'Ind.Intra. por Servicio Clínico'!V99</f>
        <v>55</v>
      </c>
      <c r="W11" s="67" t="n">
        <f aca="false">+V11+U11</f>
        <v>157</v>
      </c>
      <c r="X11" s="652" t="n">
        <f aca="false">+'Ind.Intra. por Servicio Clínico'!X99</f>
        <v>529</v>
      </c>
      <c r="Y11" s="90"/>
      <c r="Z11" s="652" t="n">
        <f aca="false">+'Ind.Intra. por Servicio Clínico'!Z99</f>
        <v>6</v>
      </c>
      <c r="AA11" s="652" t="n">
        <f aca="false">+'Ind.Intra. por Servicio Clínico'!AA99</f>
        <v>517</v>
      </c>
      <c r="AB11" s="523"/>
      <c r="AC11" s="526"/>
      <c r="AD11" s="526"/>
    </row>
    <row r="12" customFormat="false" ht="12.75" hidden="false" customHeight="false" outlineLevel="0" collapsed="false">
      <c r="A12" s="640" t="s">
        <v>60</v>
      </c>
      <c r="B12" s="640" t="n">
        <v>65</v>
      </c>
      <c r="C12" s="641" t="n">
        <f aca="false">D12/B12*100</f>
        <v>28.6666666666667</v>
      </c>
      <c r="D12" s="642" t="n">
        <f aca="false">+R12</f>
        <v>18.6333333333333</v>
      </c>
      <c r="E12" s="643" t="n">
        <f aca="false">B12-D12</f>
        <v>46.3666666666667</v>
      </c>
      <c r="F12" s="644" t="n">
        <f aca="false">+R12</f>
        <v>18.6333333333333</v>
      </c>
      <c r="G12" s="653" t="n">
        <f aca="false">+U12</f>
        <v>107</v>
      </c>
      <c r="H12" s="544" t="n">
        <f aca="false">S12/Q12*100</f>
        <v>75.134168157424</v>
      </c>
      <c r="I12" s="646" t="n">
        <f aca="false">X12/U12</f>
        <v>4.42990654205608</v>
      </c>
      <c r="J12" s="654" t="n">
        <f aca="false">B12/Y$9*1000</f>
        <v>0.567328841252662</v>
      </c>
      <c r="K12" s="646" t="n">
        <f aca="false">W12/$Y$9*1000</f>
        <v>1.3877736270642</v>
      </c>
      <c r="L12" s="544" t="n">
        <f aca="false">SUM(Q12-S12)/W12</f>
        <v>0.874213836477987</v>
      </c>
      <c r="M12" s="646" t="n">
        <f aca="false">W12/F12</f>
        <v>8.53309481216458</v>
      </c>
      <c r="N12" s="649" t="n">
        <f aca="false">Z12/W12*100</f>
        <v>0</v>
      </c>
      <c r="O12" s="567" t="n">
        <f aca="false">+X12/W12</f>
        <v>2.9811320754717</v>
      </c>
      <c r="P12" s="538"/>
      <c r="Q12" s="650" t="n">
        <f aca="false">+'Ind.Intra. por Servicio Clínico'!Q100</f>
        <v>559</v>
      </c>
      <c r="R12" s="89" t="n">
        <f aca="false">Q12/30</f>
        <v>18.6333333333333</v>
      </c>
      <c r="S12" s="652" t="n">
        <f aca="false">+'Ind.Intra. por Servicio Clínico'!S100</f>
        <v>420</v>
      </c>
      <c r="T12" s="89" t="n">
        <f aca="false">S12/30</f>
        <v>14</v>
      </c>
      <c r="U12" s="652" t="n">
        <f aca="false">+'Ind.Intra. por Servicio Clínico'!U100</f>
        <v>107</v>
      </c>
      <c r="V12" s="652" t="n">
        <f aca="false">+'Ind.Intra. por Servicio Clínico'!V100</f>
        <v>52</v>
      </c>
      <c r="W12" s="67" t="n">
        <f aca="false">+V12+U12</f>
        <v>159</v>
      </c>
      <c r="X12" s="652" t="n">
        <f aca="false">+'Ind.Intra. por Servicio Clínico'!X100</f>
        <v>474</v>
      </c>
      <c r="Y12" s="90"/>
      <c r="Z12" s="652" t="n">
        <f aca="false">+'Ind.Intra. por Servicio Clínico'!Z100</f>
        <v>0</v>
      </c>
      <c r="AA12" s="652" t="n">
        <f aca="false">+'Ind.Intra. por Servicio Clínico'!AA100</f>
        <v>469</v>
      </c>
      <c r="AB12" s="523"/>
      <c r="AC12" s="526"/>
      <c r="AD12" s="526"/>
    </row>
    <row r="13" customFormat="false" ht="12.75" hidden="false" customHeight="false" outlineLevel="0" collapsed="false">
      <c r="A13" s="640" t="s">
        <v>62</v>
      </c>
      <c r="B13" s="640" t="n">
        <v>65</v>
      </c>
      <c r="C13" s="641" t="n">
        <f aca="false">D13/B13*100</f>
        <v>28.3870967741935</v>
      </c>
      <c r="D13" s="642" t="n">
        <f aca="false">+R13</f>
        <v>18.4516129032258</v>
      </c>
      <c r="E13" s="643" t="n">
        <f aca="false">B13-D13</f>
        <v>46.5483870967742</v>
      </c>
      <c r="F13" s="644" t="n">
        <f aca="false">R13</f>
        <v>18.4516129032258</v>
      </c>
      <c r="G13" s="653" t="n">
        <f aca="false">+U13</f>
        <v>80</v>
      </c>
      <c r="H13" s="544" t="n">
        <f aca="false">S13/Q13*100</f>
        <v>62.4125874125874</v>
      </c>
      <c r="I13" s="646" t="n">
        <f aca="false">X13/U13</f>
        <v>4.4375</v>
      </c>
      <c r="J13" s="654" t="n">
        <f aca="false">B13/Y$9*1000</f>
        <v>0.567328841252662</v>
      </c>
      <c r="K13" s="646" t="n">
        <f aca="false">W13/$Y$9*1000</f>
        <v>1.25685158677513</v>
      </c>
      <c r="L13" s="544" t="n">
        <f aca="false">SUM(Q13-S13)/W13</f>
        <v>1.49305555555556</v>
      </c>
      <c r="M13" s="646" t="n">
        <f aca="false">W13/F13</f>
        <v>7.8041958041958</v>
      </c>
      <c r="N13" s="649" t="n">
        <f aca="false">Z13/W13*100</f>
        <v>1.38888888888889</v>
      </c>
      <c r="O13" s="567" t="n">
        <f aca="false">+X13/W13</f>
        <v>2.46527777777778</v>
      </c>
      <c r="P13" s="538"/>
      <c r="Q13" s="650" t="n">
        <f aca="false">+'Ind.Intra. por Servicio Clínico'!Q101</f>
        <v>572</v>
      </c>
      <c r="R13" s="89" t="n">
        <f aca="false">Q13/31</f>
        <v>18.4516129032258</v>
      </c>
      <c r="S13" s="652" t="n">
        <f aca="false">+'Ind.Intra. por Servicio Clínico'!S101</f>
        <v>357</v>
      </c>
      <c r="T13" s="89" t="n">
        <f aca="false">S13/31</f>
        <v>11.5161290322581</v>
      </c>
      <c r="U13" s="652" t="n">
        <f aca="false">+'Ind.Intra. por Servicio Clínico'!U101</f>
        <v>80</v>
      </c>
      <c r="V13" s="652" t="n">
        <f aca="false">+'Ind.Intra. por Servicio Clínico'!V101</f>
        <v>64</v>
      </c>
      <c r="W13" s="67" t="n">
        <f aca="false">+V13+U13</f>
        <v>144</v>
      </c>
      <c r="X13" s="652" t="n">
        <f aca="false">+'Ind.Intra. por Servicio Clínico'!X101</f>
        <v>355</v>
      </c>
      <c r="Y13" s="90"/>
      <c r="Z13" s="652" t="n">
        <f aca="false">+'Ind.Intra. por Servicio Clínico'!Z101</f>
        <v>2</v>
      </c>
      <c r="AA13" s="652" t="n">
        <f aca="false">+'Ind.Intra. por Servicio Clínico'!AA101</f>
        <v>355</v>
      </c>
      <c r="AB13" s="523"/>
      <c r="AC13" s="526"/>
      <c r="AD13" s="526"/>
    </row>
    <row r="14" customFormat="false" ht="12.75" hidden="false" customHeight="false" outlineLevel="0" collapsed="false">
      <c r="A14" s="640" t="s">
        <v>64</v>
      </c>
      <c r="B14" s="640" t="n">
        <v>65</v>
      </c>
      <c r="C14" s="641" t="n">
        <f aca="false">D14/B14*100</f>
        <v>28.9230769230769</v>
      </c>
      <c r="D14" s="642" t="n">
        <f aca="false">+R14</f>
        <v>18.8</v>
      </c>
      <c r="E14" s="643" t="n">
        <f aca="false">B14-D14</f>
        <v>46.2</v>
      </c>
      <c r="F14" s="644" t="n">
        <f aca="false">R14</f>
        <v>18.8</v>
      </c>
      <c r="G14" s="653" t="n">
        <f aca="false">+U14</f>
        <v>81</v>
      </c>
      <c r="H14" s="544" t="n">
        <f aca="false">S14/Q14*100</f>
        <v>69.3262411347518</v>
      </c>
      <c r="I14" s="646" t="n">
        <f aca="false">X14/U14</f>
        <v>4.75308641975309</v>
      </c>
      <c r="J14" s="654" t="n">
        <f aca="false">B14/Y$9*1000</f>
        <v>0.567328841252662</v>
      </c>
      <c r="K14" s="646" t="n">
        <f aca="false">W14/$Y$9*1000</f>
        <v>1.23066717871731</v>
      </c>
      <c r="L14" s="544" t="n">
        <f aca="false">SUM(Q14-S14)/W14</f>
        <v>1.22695035460993</v>
      </c>
      <c r="M14" s="646" t="n">
        <f aca="false">W14/F14</f>
        <v>7.5</v>
      </c>
      <c r="N14" s="649" t="n">
        <f aca="false">Z14/W14*100</f>
        <v>2.12765957446809</v>
      </c>
      <c r="O14" s="567" t="n">
        <f aca="false">+X14/W14</f>
        <v>2.73049645390071</v>
      </c>
      <c r="P14" s="538"/>
      <c r="Q14" s="650" t="n">
        <f aca="false">+'Ind.Intra. por Servicio Clínico'!Q102</f>
        <v>564</v>
      </c>
      <c r="R14" s="89" t="n">
        <f aca="false">Q14/30</f>
        <v>18.8</v>
      </c>
      <c r="S14" s="652" t="n">
        <f aca="false">+'Ind.Intra. por Servicio Clínico'!S102</f>
        <v>391</v>
      </c>
      <c r="T14" s="89" t="n">
        <f aca="false">S14/30</f>
        <v>13.0333333333333</v>
      </c>
      <c r="U14" s="652" t="n">
        <f aca="false">+'Ind.Intra. por Servicio Clínico'!U102</f>
        <v>81</v>
      </c>
      <c r="V14" s="652" t="n">
        <f aca="false">+'Ind.Intra. por Servicio Clínico'!V102</f>
        <v>60</v>
      </c>
      <c r="W14" s="67" t="n">
        <f aca="false">+V14+U14</f>
        <v>141</v>
      </c>
      <c r="X14" s="652" t="n">
        <f aca="false">+'Ind.Intra. por Servicio Clínico'!X102</f>
        <v>385</v>
      </c>
      <c r="Y14" s="90"/>
      <c r="Z14" s="652" t="n">
        <f aca="false">+'Ind.Intra. por Servicio Clínico'!Z102</f>
        <v>3</v>
      </c>
      <c r="AA14" s="652" t="n">
        <f aca="false">+'Ind.Intra. por Servicio Clínico'!AA102</f>
        <v>376</v>
      </c>
      <c r="AB14" s="523"/>
      <c r="AC14" s="526"/>
      <c r="AD14" s="526"/>
    </row>
    <row r="15" customFormat="false" ht="12.75" hidden="false" customHeight="false" outlineLevel="0" collapsed="false">
      <c r="A15" s="640" t="s">
        <v>66</v>
      </c>
      <c r="B15" s="640"/>
      <c r="C15" s="641" t="e">
        <f aca="false">D15/B15*100</f>
        <v>#DIV/0!</v>
      </c>
      <c r="D15" s="642" t="n">
        <f aca="false">+R15</f>
        <v>0</v>
      </c>
      <c r="E15" s="643" t="n">
        <f aca="false">B15-D15</f>
        <v>0</v>
      </c>
      <c r="F15" s="644" t="n">
        <f aca="false">R15</f>
        <v>0</v>
      </c>
      <c r="G15" s="653" t="n">
        <f aca="false">+U15</f>
        <v>0</v>
      </c>
      <c r="H15" s="544" t="e">
        <f aca="false">S15/Q15*100</f>
        <v>#DIV/0!</v>
      </c>
      <c r="I15" s="646" t="e">
        <f aca="false">X15/U15</f>
        <v>#DIV/0!</v>
      </c>
      <c r="J15" s="654" t="n">
        <v>0</v>
      </c>
      <c r="K15" s="646" t="n">
        <f aca="false">W15/$Y$9*1000</f>
        <v>0</v>
      </c>
      <c r="L15" s="544" t="e">
        <f aca="false">SUM(Q15-S15)/W15</f>
        <v>#DIV/0!</v>
      </c>
      <c r="M15" s="646" t="e">
        <f aca="false">W15/F15</f>
        <v>#DIV/0!</v>
      </c>
      <c r="N15" s="649" t="e">
        <f aca="false">Z15/W15*100</f>
        <v>#DIV/0!</v>
      </c>
      <c r="O15" s="567" t="e">
        <f aca="false">+X15/W15</f>
        <v>#DIV/0!</v>
      </c>
      <c r="P15" s="538"/>
      <c r="Q15" s="650" t="n">
        <f aca="false">+'Ind.Intra. por Servicio Clínico'!Q103</f>
        <v>0</v>
      </c>
      <c r="R15" s="89" t="n">
        <f aca="false">Q15/31</f>
        <v>0</v>
      </c>
      <c r="S15" s="652" t="n">
        <f aca="false">+'Ind.Intra. por Servicio Clínico'!S103</f>
        <v>0</v>
      </c>
      <c r="T15" s="89" t="n">
        <f aca="false">S15/31</f>
        <v>0</v>
      </c>
      <c r="U15" s="652" t="n">
        <f aca="false">+'Ind.Intra. por Servicio Clínico'!U103</f>
        <v>0</v>
      </c>
      <c r="V15" s="652" t="n">
        <f aca="false">+'Ind.Intra. por Servicio Clínico'!V103</f>
        <v>0</v>
      </c>
      <c r="W15" s="67" t="n">
        <f aca="false">+V15+U15</f>
        <v>0</v>
      </c>
      <c r="X15" s="652" t="n">
        <f aca="false">+'Ind.Intra. por Servicio Clínico'!X103</f>
        <v>0</v>
      </c>
      <c r="Y15" s="90"/>
      <c r="Z15" s="652" t="n">
        <f aca="false">+'Ind.Intra. por Servicio Clínico'!Z103</f>
        <v>0</v>
      </c>
      <c r="AA15" s="652" t="n">
        <f aca="false">+'Ind.Intra. por Servicio Clínico'!AA103</f>
        <v>0</v>
      </c>
      <c r="AB15" s="523"/>
      <c r="AC15" s="526"/>
      <c r="AD15" s="526"/>
    </row>
    <row r="16" customFormat="false" ht="12.75" hidden="false" customHeight="false" outlineLevel="0" collapsed="false">
      <c r="A16" s="640" t="s">
        <v>68</v>
      </c>
      <c r="B16" s="640"/>
      <c r="C16" s="641" t="e">
        <f aca="false">D16/B16*100</f>
        <v>#DIV/0!</v>
      </c>
      <c r="D16" s="642" t="n">
        <f aca="false">+R16</f>
        <v>0</v>
      </c>
      <c r="E16" s="643" t="n">
        <f aca="false">B16-D16</f>
        <v>0</v>
      </c>
      <c r="F16" s="644" t="n">
        <f aca="false">R16</f>
        <v>0</v>
      </c>
      <c r="G16" s="653" t="n">
        <f aca="false">+U16</f>
        <v>0</v>
      </c>
      <c r="H16" s="544" t="e">
        <f aca="false">S16/Q16*100</f>
        <v>#DIV/0!</v>
      </c>
      <c r="I16" s="646" t="e">
        <f aca="false">X16/U16</f>
        <v>#DIV/0!</v>
      </c>
      <c r="J16" s="654" t="n">
        <v>0</v>
      </c>
      <c r="K16" s="646" t="n">
        <f aca="false">W16/$Y$9*1000</f>
        <v>0</v>
      </c>
      <c r="L16" s="544" t="e">
        <f aca="false">SUM(Q16-S16)/W16</f>
        <v>#DIV/0!</v>
      </c>
      <c r="M16" s="646" t="e">
        <f aca="false">W16/F16</f>
        <v>#DIV/0!</v>
      </c>
      <c r="N16" s="649" t="e">
        <f aca="false">Z16/W16*100</f>
        <v>#DIV/0!</v>
      </c>
      <c r="O16" s="567" t="e">
        <f aca="false">+X16/W16</f>
        <v>#DIV/0!</v>
      </c>
      <c r="P16" s="538"/>
      <c r="Q16" s="650" t="n">
        <f aca="false">+'Ind.Intra. por Servicio Clínico'!Q104</f>
        <v>0</v>
      </c>
      <c r="R16" s="89" t="n">
        <f aca="false">Q16/31</f>
        <v>0</v>
      </c>
      <c r="S16" s="652" t="n">
        <f aca="false">+'Ind.Intra. por Servicio Clínico'!S104</f>
        <v>0</v>
      </c>
      <c r="T16" s="89" t="n">
        <f aca="false">S16/31</f>
        <v>0</v>
      </c>
      <c r="U16" s="652" t="n">
        <f aca="false">+'Ind.Intra. por Servicio Clínico'!U104</f>
        <v>0</v>
      </c>
      <c r="V16" s="652" t="n">
        <f aca="false">+'Ind.Intra. por Servicio Clínico'!V104</f>
        <v>0</v>
      </c>
      <c r="W16" s="67" t="n">
        <f aca="false">+V16+U16</f>
        <v>0</v>
      </c>
      <c r="X16" s="652" t="n">
        <f aca="false">+'Ind.Intra. por Servicio Clínico'!X104</f>
        <v>0</v>
      </c>
      <c r="Y16" s="90"/>
      <c r="Z16" s="652" t="n">
        <f aca="false">+'Ind.Intra. por Servicio Clínico'!Z104</f>
        <v>0</v>
      </c>
      <c r="AA16" s="652" t="n">
        <f aca="false">+'Ind.Intra. por Servicio Clínico'!AA104</f>
        <v>0</v>
      </c>
      <c r="AB16" s="523"/>
      <c r="AC16" s="526"/>
      <c r="AD16" s="526"/>
    </row>
    <row r="17" customFormat="false" ht="13.5" hidden="false" customHeight="false" outlineLevel="0" collapsed="false">
      <c r="A17" s="640" t="s">
        <v>70</v>
      </c>
      <c r="B17" s="640"/>
      <c r="C17" s="641" t="e">
        <f aca="false">D17/B17*100</f>
        <v>#DIV/0!</v>
      </c>
      <c r="D17" s="642" t="n">
        <f aca="false">+R17</f>
        <v>0</v>
      </c>
      <c r="E17" s="643" t="n">
        <f aca="false">B17-D17</f>
        <v>0</v>
      </c>
      <c r="F17" s="644" t="n">
        <f aca="false">R17</f>
        <v>0</v>
      </c>
      <c r="G17" s="653" t="n">
        <f aca="false">+U17</f>
        <v>0</v>
      </c>
      <c r="H17" s="544" t="e">
        <f aca="false">S17/Q17*100</f>
        <v>#DIV/0!</v>
      </c>
      <c r="I17" s="646" t="e">
        <f aca="false">X17/U17</f>
        <v>#DIV/0!</v>
      </c>
      <c r="J17" s="654" t="n">
        <v>0</v>
      </c>
      <c r="K17" s="646" t="n">
        <f aca="false">W17/$Y$9*1000</f>
        <v>0</v>
      </c>
      <c r="L17" s="544" t="e">
        <f aca="false">SUM(Q17-S17)/W17</f>
        <v>#DIV/0!</v>
      </c>
      <c r="M17" s="646" t="e">
        <f aca="false">W17/F17</f>
        <v>#DIV/0!</v>
      </c>
      <c r="N17" s="649" t="e">
        <f aca="false">Z17/W17*100</f>
        <v>#DIV/0!</v>
      </c>
      <c r="O17" s="567" t="e">
        <f aca="false">+X17/W17</f>
        <v>#DIV/0!</v>
      </c>
      <c r="P17" s="538"/>
      <c r="Q17" s="650" t="n">
        <f aca="false">+'Ind.Intra. por Servicio Clínico'!Q105</f>
        <v>0</v>
      </c>
      <c r="R17" s="655" t="n">
        <f aca="false">Q17/30</f>
        <v>0</v>
      </c>
      <c r="S17" s="652" t="n">
        <f aca="false">+'Ind.Intra. por Servicio Clínico'!S105</f>
        <v>0</v>
      </c>
      <c r="T17" s="655" t="n">
        <f aca="false">S17/30</f>
        <v>0</v>
      </c>
      <c r="U17" s="652" t="n">
        <f aca="false">+'Ind.Intra. por Servicio Clínico'!U105</f>
        <v>0</v>
      </c>
      <c r="V17" s="652" t="n">
        <f aca="false">+'Ind.Intra. por Servicio Clínico'!V105</f>
        <v>0</v>
      </c>
      <c r="W17" s="656" t="n">
        <f aca="false">+V17+U17</f>
        <v>0</v>
      </c>
      <c r="X17" s="652" t="n">
        <f aca="false">+'Ind.Intra. por Servicio Clínico'!X105</f>
        <v>0</v>
      </c>
      <c r="Y17" s="657"/>
      <c r="Z17" s="652" t="n">
        <f aca="false">+'Ind.Intra. por Servicio Clínico'!Z105</f>
        <v>0</v>
      </c>
      <c r="AA17" s="652" t="n">
        <f aca="false">+'Ind.Intra. por Servicio Clínico'!AA105</f>
        <v>0</v>
      </c>
      <c r="AB17" s="523"/>
      <c r="AC17" s="526"/>
      <c r="AD17" s="526"/>
    </row>
    <row r="18" customFormat="false" ht="13.5" hidden="false" customHeight="false" outlineLevel="0" collapsed="false">
      <c r="A18" s="640" t="s">
        <v>72</v>
      </c>
      <c r="B18" s="640"/>
      <c r="C18" s="641" t="e">
        <f aca="false">D18/B18*100</f>
        <v>#DIV/0!</v>
      </c>
      <c r="D18" s="642" t="n">
        <f aca="false">+R18</f>
        <v>0</v>
      </c>
      <c r="E18" s="643" t="n">
        <f aca="false">B18-D18</f>
        <v>0</v>
      </c>
      <c r="F18" s="644" t="n">
        <f aca="false">R18</f>
        <v>0</v>
      </c>
      <c r="G18" s="653" t="n">
        <f aca="false">+U18</f>
        <v>0</v>
      </c>
      <c r="H18" s="544" t="e">
        <f aca="false">S18/Q18*100</f>
        <v>#DIV/0!</v>
      </c>
      <c r="I18" s="646" t="e">
        <f aca="false">X18/U18</f>
        <v>#DIV/0!</v>
      </c>
      <c r="J18" s="654" t="n">
        <v>0</v>
      </c>
      <c r="K18" s="646" t="n">
        <f aca="false">W18/$Y$9*1000</f>
        <v>0</v>
      </c>
      <c r="L18" s="544" t="e">
        <f aca="false">SUM(Q18-S18)/W18</f>
        <v>#DIV/0!</v>
      </c>
      <c r="M18" s="646" t="e">
        <f aca="false">W18/F18</f>
        <v>#DIV/0!</v>
      </c>
      <c r="N18" s="649" t="e">
        <f aca="false">Z18/W18*100</f>
        <v>#DIV/0!</v>
      </c>
      <c r="O18" s="567" t="e">
        <f aca="false">+X18/W18</f>
        <v>#DIV/0!</v>
      </c>
      <c r="P18" s="538"/>
      <c r="Q18" s="650" t="n">
        <f aca="false">+'Ind.Intra. por Servicio Clínico'!Q106</f>
        <v>0</v>
      </c>
      <c r="R18" s="655" t="n">
        <f aca="false">Q18/31</f>
        <v>0</v>
      </c>
      <c r="S18" s="652" t="n">
        <f aca="false">+'Ind.Intra. por Servicio Clínico'!S106</f>
        <v>0</v>
      </c>
      <c r="T18" s="655" t="n">
        <f aca="false">S18/31</f>
        <v>0</v>
      </c>
      <c r="U18" s="652" t="n">
        <f aca="false">+'Ind.Intra. por Servicio Clínico'!U106</f>
        <v>0</v>
      </c>
      <c r="V18" s="652" t="n">
        <f aca="false">+'Ind.Intra. por Servicio Clínico'!V106</f>
        <v>0</v>
      </c>
      <c r="W18" s="656" t="n">
        <f aca="false">+V18+U18</f>
        <v>0</v>
      </c>
      <c r="X18" s="652" t="n">
        <f aca="false">+'Ind.Intra. por Servicio Clínico'!X106</f>
        <v>0</v>
      </c>
      <c r="Y18" s="657"/>
      <c r="Z18" s="652" t="n">
        <f aca="false">+'Ind.Intra. por Servicio Clínico'!Z106</f>
        <v>0</v>
      </c>
      <c r="AA18" s="652" t="n">
        <f aca="false">+'Ind.Intra. por Servicio Clínico'!AA106</f>
        <v>0</v>
      </c>
      <c r="AB18" s="523"/>
      <c r="AC18" s="526"/>
      <c r="AD18" s="526"/>
      <c r="AF18" s="658"/>
    </row>
    <row r="19" customFormat="false" ht="13.5" hidden="false" customHeight="false" outlineLevel="0" collapsed="false">
      <c r="A19" s="640" t="s">
        <v>74</v>
      </c>
      <c r="B19" s="640"/>
      <c r="C19" s="641" t="e">
        <f aca="false">D19/B19*100</f>
        <v>#DIV/0!</v>
      </c>
      <c r="D19" s="642" t="n">
        <f aca="false">+R19</f>
        <v>0</v>
      </c>
      <c r="E19" s="643" t="n">
        <f aca="false">B19-D19</f>
        <v>0</v>
      </c>
      <c r="F19" s="644" t="n">
        <f aca="false">R19</f>
        <v>0</v>
      </c>
      <c r="G19" s="653" t="n">
        <f aca="false">+U19</f>
        <v>0</v>
      </c>
      <c r="H19" s="544" t="e">
        <f aca="false">S19/Q19*100</f>
        <v>#DIV/0!</v>
      </c>
      <c r="I19" s="646" t="e">
        <f aca="false">X19/U19</f>
        <v>#DIV/0!</v>
      </c>
      <c r="J19" s="654" t="n">
        <v>0</v>
      </c>
      <c r="K19" s="646" t="n">
        <f aca="false">W19/$Y$9*1000</f>
        <v>0</v>
      </c>
      <c r="L19" s="544" t="e">
        <f aca="false">SUM(Q19-S19)/W19</f>
        <v>#DIV/0!</v>
      </c>
      <c r="M19" s="646" t="e">
        <f aca="false">W19/F19</f>
        <v>#DIV/0!</v>
      </c>
      <c r="N19" s="649" t="e">
        <f aca="false">Z19/W19*100</f>
        <v>#DIV/0!</v>
      </c>
      <c r="O19" s="567" t="e">
        <f aca="false">+X19/W19</f>
        <v>#DIV/0!</v>
      </c>
      <c r="P19" s="538"/>
      <c r="Q19" s="650" t="n">
        <f aca="false">+'Ind.Intra. por Servicio Clínico'!Q107</f>
        <v>0</v>
      </c>
      <c r="R19" s="655" t="n">
        <f aca="false">Q19/30</f>
        <v>0</v>
      </c>
      <c r="S19" s="652" t="n">
        <f aca="false">+'Ind.Intra. por Servicio Clínico'!S107</f>
        <v>0</v>
      </c>
      <c r="T19" s="655" t="n">
        <f aca="false">S19/30</f>
        <v>0</v>
      </c>
      <c r="U19" s="652" t="n">
        <f aca="false">+'Ind.Intra. por Servicio Clínico'!U107</f>
        <v>0</v>
      </c>
      <c r="V19" s="652" t="n">
        <f aca="false">+'Ind.Intra. por Servicio Clínico'!V107</f>
        <v>0</v>
      </c>
      <c r="W19" s="656" t="n">
        <f aca="false">+V19+U19</f>
        <v>0</v>
      </c>
      <c r="X19" s="652" t="n">
        <f aca="false">+'Ind.Intra. por Servicio Clínico'!X107</f>
        <v>0</v>
      </c>
      <c r="Y19" s="657"/>
      <c r="Z19" s="652" t="n">
        <f aca="false">+'Ind.Intra. por Servicio Clínico'!Z107</f>
        <v>0</v>
      </c>
      <c r="AA19" s="652" t="n">
        <f aca="false">+'Ind.Intra. por Servicio Clínico'!AA107</f>
        <v>0</v>
      </c>
      <c r="AB19" s="523"/>
      <c r="AC19" s="526"/>
      <c r="AD19" s="526"/>
    </row>
    <row r="20" customFormat="false" ht="14.25" hidden="false" customHeight="false" outlineLevel="0" collapsed="false">
      <c r="A20" s="640" t="s">
        <v>76</v>
      </c>
      <c r="B20" s="640"/>
      <c r="C20" s="641" t="e">
        <f aca="false">D20/B20*100</f>
        <v>#DIV/0!</v>
      </c>
      <c r="D20" s="642" t="n">
        <f aca="false">+R20</f>
        <v>0</v>
      </c>
      <c r="E20" s="643" t="n">
        <f aca="false">B20-D20</f>
        <v>0</v>
      </c>
      <c r="F20" s="644" t="n">
        <f aca="false">R20</f>
        <v>0</v>
      </c>
      <c r="G20" s="653" t="n">
        <f aca="false">+U20</f>
        <v>0</v>
      </c>
      <c r="H20" s="544" t="e">
        <f aca="false">S20/Q20*100</f>
        <v>#DIV/0!</v>
      </c>
      <c r="I20" s="646" t="e">
        <f aca="false">X20/U20</f>
        <v>#DIV/0!</v>
      </c>
      <c r="J20" s="654" t="n">
        <v>0</v>
      </c>
      <c r="K20" s="646" t="n">
        <f aca="false">W20/$Y$9*1000</f>
        <v>0</v>
      </c>
      <c r="L20" s="544" t="e">
        <f aca="false">SUM(Q20-S20)/W20</f>
        <v>#DIV/0!</v>
      </c>
      <c r="M20" s="646" t="e">
        <f aca="false">W20/F20</f>
        <v>#DIV/0!</v>
      </c>
      <c r="N20" s="649" t="e">
        <f aca="false">Z20/W20*100</f>
        <v>#DIV/0!</v>
      </c>
      <c r="O20" s="567" t="e">
        <f aca="false">+X20/W20</f>
        <v>#DIV/0!</v>
      </c>
      <c r="P20" s="538"/>
      <c r="Q20" s="650" t="n">
        <f aca="false">+'Ind.Intra. por Servicio Clínico'!Q108</f>
        <v>0</v>
      </c>
      <c r="R20" s="659" t="n">
        <f aca="false">Q20/31</f>
        <v>0</v>
      </c>
      <c r="S20" s="652" t="n">
        <f aca="false">+'Ind.Intra. por Servicio Clínico'!S108</f>
        <v>0</v>
      </c>
      <c r="T20" s="659" t="n">
        <f aca="false">S20/31</f>
        <v>0</v>
      </c>
      <c r="U20" s="652" t="n">
        <f aca="false">+'Ind.Intra. por Servicio Clínico'!U108</f>
        <v>0</v>
      </c>
      <c r="V20" s="652" t="n">
        <f aca="false">+'Ind.Intra. por Servicio Clínico'!V108</f>
        <v>0</v>
      </c>
      <c r="W20" s="660" t="n">
        <f aca="false">+V20+U20</f>
        <v>0</v>
      </c>
      <c r="X20" s="652" t="n">
        <f aca="false">+'Ind.Intra. por Servicio Clínico'!X108</f>
        <v>0</v>
      </c>
      <c r="Y20" s="661"/>
      <c r="Z20" s="652" t="n">
        <f aca="false">+'Ind.Intra. por Servicio Clínico'!Z108</f>
        <v>0</v>
      </c>
      <c r="AA20" s="652" t="n">
        <f aca="false">+'Ind.Intra. por Servicio Clínico'!AA108</f>
        <v>0</v>
      </c>
      <c r="AB20" s="523"/>
      <c r="AC20" s="526"/>
      <c r="AD20" s="526"/>
    </row>
    <row r="21" s="586" customFormat="true" ht="33.75" hidden="false" customHeight="true" outlineLevel="0" collapsed="false">
      <c r="A21" s="662" t="s">
        <v>78</v>
      </c>
      <c r="B21" s="662" t="n">
        <v>65</v>
      </c>
      <c r="C21" s="663" t="n">
        <f aca="false">D21/B21*100</f>
        <v>28.8907777305567</v>
      </c>
      <c r="D21" s="664" t="n">
        <f aca="false">+R21</f>
        <v>18.7790055248619</v>
      </c>
      <c r="E21" s="665" t="n">
        <f aca="false">B21-D21</f>
        <v>46.2209944751381</v>
      </c>
      <c r="F21" s="666" t="n">
        <f aca="false">R21</f>
        <v>18.7790055248619</v>
      </c>
      <c r="G21" s="667" t="n">
        <f aca="false">+U21</f>
        <v>531</v>
      </c>
      <c r="H21" s="668" t="n">
        <f aca="false">S21/Q21*100</f>
        <v>73.462783171521</v>
      </c>
      <c r="I21" s="669" t="n">
        <f aca="false">X21/U21</f>
        <v>4.69868173258004</v>
      </c>
      <c r="J21" s="670" t="n">
        <f aca="false">B21/Y$9*1000</f>
        <v>0.567328841252662</v>
      </c>
      <c r="K21" s="669" t="n">
        <f aca="false">W21/$Y$51*1000/6</f>
        <v>1.25248751876549</v>
      </c>
      <c r="L21" s="668" t="n">
        <f aca="false">SUM(Q21-S21)/W21</f>
        <v>1.04761904761905</v>
      </c>
      <c r="M21" s="669" t="n">
        <f aca="false">W21/F21/6</f>
        <v>7.64151220947337</v>
      </c>
      <c r="N21" s="671" t="n">
        <f aca="false">Z21/W21*100</f>
        <v>1.85830429732869</v>
      </c>
      <c r="O21" s="672" t="n">
        <f aca="false">+X21/W21</f>
        <v>2.89779326364692</v>
      </c>
      <c r="P21" s="673"/>
      <c r="Q21" s="674" t="n">
        <f aca="false">SUM(Q9:Q20)</f>
        <v>3399</v>
      </c>
      <c r="R21" s="675" t="n">
        <f aca="false">Q21/181</f>
        <v>18.7790055248619</v>
      </c>
      <c r="S21" s="676" t="n">
        <f aca="false">SUM(S9:S20)</f>
        <v>2497</v>
      </c>
      <c r="T21" s="675" t="n">
        <f aca="false">S21/181</f>
        <v>13.7955801104972</v>
      </c>
      <c r="U21" s="677" t="n">
        <f aca="false">SUM(U9:U20)</f>
        <v>531</v>
      </c>
      <c r="V21" s="678" t="n">
        <f aca="false">SUM(V9:V20)</f>
        <v>330</v>
      </c>
      <c r="W21" s="677" t="n">
        <f aca="false">+V21+U21</f>
        <v>861</v>
      </c>
      <c r="X21" s="678" t="n">
        <f aca="false">SUM(X9:X20)</f>
        <v>2495</v>
      </c>
      <c r="Y21" s="678" t="n">
        <v>114572</v>
      </c>
      <c r="Z21" s="676" t="n">
        <f aca="false">SUM(Z9:Z20)</f>
        <v>16</v>
      </c>
      <c r="AA21" s="679" t="n">
        <f aca="false">SUM(AA9:AA20)</f>
        <v>2455</v>
      </c>
      <c r="AB21" s="526"/>
      <c r="AC21" s="526"/>
      <c r="AD21" s="526"/>
      <c r="AE21" s="526"/>
    </row>
    <row r="22" customFormat="false" ht="13.5" hidden="false" customHeight="false" outlineLevel="0" collapsed="false">
      <c r="A22" s="538"/>
      <c r="B22" s="538"/>
      <c r="C22" s="544"/>
      <c r="D22" s="544"/>
      <c r="E22" s="544"/>
      <c r="F22" s="544"/>
      <c r="G22" s="538"/>
      <c r="H22" s="538"/>
      <c r="I22" s="538"/>
      <c r="J22" s="538"/>
      <c r="K22" s="538"/>
      <c r="L22" s="538"/>
      <c r="M22" s="538"/>
      <c r="N22" s="680" t="s">
        <v>2</v>
      </c>
      <c r="O22" s="680"/>
      <c r="P22" s="538"/>
      <c r="Q22" s="681"/>
      <c r="R22" s="681"/>
      <c r="S22" s="681"/>
      <c r="T22" s="681"/>
      <c r="U22" s="681"/>
      <c r="V22" s="681"/>
      <c r="W22" s="681"/>
      <c r="X22" s="681"/>
      <c r="Y22" s="681"/>
      <c r="Z22" s="681"/>
      <c r="AA22" s="628"/>
      <c r="AB22" s="523"/>
      <c r="AC22" s="526"/>
      <c r="AD22" s="526"/>
    </row>
    <row r="23" customFormat="false" ht="13.5" hidden="false" customHeight="false" outlineLevel="0" collapsed="false">
      <c r="A23" s="523" t="s">
        <v>1</v>
      </c>
      <c r="B23" s="523"/>
      <c r="C23" s="524"/>
      <c r="D23" s="524"/>
      <c r="E23" s="524"/>
      <c r="F23" s="524"/>
      <c r="G23" s="523"/>
      <c r="H23" s="523"/>
      <c r="I23" s="523"/>
      <c r="J23" s="523"/>
      <c r="K23" s="523"/>
      <c r="L23" s="523"/>
      <c r="M23" s="523"/>
      <c r="N23" s="523"/>
      <c r="O23" s="523"/>
      <c r="P23" s="538"/>
      <c r="Q23" s="627"/>
      <c r="R23" s="627"/>
      <c r="S23" s="627"/>
      <c r="T23" s="627"/>
      <c r="U23" s="627"/>
      <c r="V23" s="627"/>
      <c r="W23" s="627"/>
      <c r="X23" s="627"/>
      <c r="Y23" s="627"/>
      <c r="Z23" s="627"/>
      <c r="AA23" s="628"/>
      <c r="AB23" s="523"/>
      <c r="AC23" s="526"/>
      <c r="AD23" s="526"/>
    </row>
    <row r="24" customFormat="false" ht="13.5" hidden="false" customHeight="false" outlineLevel="0" collapsed="false">
      <c r="A24" s="630"/>
      <c r="B24" s="630"/>
      <c r="C24" s="631" t="s">
        <v>4</v>
      </c>
      <c r="D24" s="632"/>
      <c r="E24" s="632"/>
      <c r="F24" s="632"/>
      <c r="G24" s="632"/>
      <c r="H24" s="632"/>
      <c r="I24" s="630"/>
      <c r="J24" s="630"/>
      <c r="K24" s="630"/>
      <c r="L24" s="630"/>
      <c r="M24" s="523"/>
      <c r="N24" s="523"/>
      <c r="O24" s="523"/>
      <c r="P24" s="538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8"/>
      <c r="AB24" s="523"/>
      <c r="AC24" s="526"/>
      <c r="AD24" s="526"/>
    </row>
    <row r="25" customFormat="false" ht="13.5" hidden="false" customHeight="false" outlineLevel="0" collapsed="false">
      <c r="A25" s="630"/>
      <c r="B25" s="630"/>
      <c r="C25" s="632"/>
      <c r="D25" s="12" t="s">
        <v>6</v>
      </c>
      <c r="E25" s="632"/>
      <c r="F25" s="632"/>
      <c r="G25" s="632"/>
      <c r="H25" s="632"/>
      <c r="I25" s="630"/>
      <c r="J25" s="630"/>
      <c r="K25" s="630"/>
      <c r="L25" s="630"/>
      <c r="M25" s="523"/>
      <c r="N25" s="523"/>
      <c r="O25" s="523"/>
      <c r="P25" s="538"/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8"/>
      <c r="AB25" s="523"/>
      <c r="AC25" s="526"/>
      <c r="AD25" s="526"/>
    </row>
    <row r="26" customFormat="false" ht="13.5" hidden="false" customHeight="false" outlineLevel="0" collapsed="false">
      <c r="A26" s="630"/>
      <c r="B26" s="630"/>
      <c r="C26" s="633"/>
      <c r="D26" s="633"/>
      <c r="E26" s="633" t="s">
        <v>114</v>
      </c>
      <c r="F26" s="633"/>
      <c r="G26" s="632"/>
      <c r="H26" s="632"/>
      <c r="I26" s="630"/>
      <c r="J26" s="630"/>
      <c r="K26" s="630"/>
      <c r="L26" s="630"/>
      <c r="M26" s="523"/>
      <c r="N26" s="523"/>
      <c r="O26" s="523"/>
      <c r="P26" s="538"/>
      <c r="Q26" s="627"/>
      <c r="R26" s="627"/>
      <c r="S26" s="627"/>
      <c r="T26" s="627"/>
      <c r="U26" s="627"/>
      <c r="V26" s="627"/>
      <c r="W26" s="627"/>
      <c r="X26" s="627"/>
      <c r="Y26" s="627"/>
      <c r="Z26" s="627"/>
      <c r="AA26" s="628"/>
      <c r="AB26" s="523"/>
      <c r="AC26" s="526"/>
      <c r="AD26" s="526"/>
      <c r="AE26" s="682"/>
    </row>
    <row r="27" customFormat="false" ht="14.25" hidden="false" customHeight="false" outlineLevel="0" collapsed="false">
      <c r="A27" s="523"/>
      <c r="B27" s="523"/>
      <c r="C27" s="524"/>
      <c r="D27" s="524"/>
      <c r="E27" s="524"/>
      <c r="F27" s="524"/>
      <c r="G27" s="523"/>
      <c r="H27" s="523"/>
      <c r="I27" s="523"/>
      <c r="J27" s="523"/>
      <c r="K27" s="523"/>
      <c r="L27" s="523"/>
      <c r="M27" s="523"/>
      <c r="N27" s="523"/>
      <c r="O27" s="523"/>
      <c r="P27" s="538"/>
      <c r="Q27" s="635" t="s">
        <v>171</v>
      </c>
      <c r="R27" s="627"/>
      <c r="S27" s="627"/>
      <c r="T27" s="627"/>
      <c r="U27" s="627"/>
      <c r="V27" s="627"/>
      <c r="W27" s="627"/>
      <c r="X27" s="627"/>
      <c r="Y27" s="627"/>
      <c r="Z27" s="627"/>
      <c r="AA27" s="628"/>
      <c r="AB27" s="523"/>
      <c r="AC27" s="526"/>
      <c r="AD27" s="526"/>
      <c r="AE27" s="682"/>
    </row>
    <row r="28" customFormat="false" ht="13.5" hidden="false" customHeight="false" outlineLevel="0" collapsed="false">
      <c r="A28" s="525"/>
      <c r="B28" s="532"/>
      <c r="C28" s="533" t="s">
        <v>11</v>
      </c>
      <c r="D28" s="533"/>
      <c r="E28" s="534"/>
      <c r="F28" s="535"/>
      <c r="G28" s="536"/>
      <c r="H28" s="536"/>
      <c r="I28" s="536"/>
      <c r="J28" s="536"/>
      <c r="K28" s="536"/>
      <c r="L28" s="536"/>
      <c r="M28" s="536"/>
      <c r="N28" s="537"/>
      <c r="O28" s="538"/>
      <c r="P28" s="538"/>
      <c r="Q28" s="627"/>
      <c r="R28" s="627"/>
      <c r="S28" s="627"/>
      <c r="T28" s="627"/>
      <c r="U28" s="627"/>
      <c r="V28" s="627"/>
      <c r="W28" s="627"/>
      <c r="X28" s="627"/>
      <c r="Y28" s="627"/>
      <c r="Z28" s="627"/>
      <c r="AA28" s="627"/>
      <c r="AB28" s="523"/>
      <c r="AC28" s="526"/>
      <c r="AD28" s="526"/>
      <c r="AE28" s="682"/>
    </row>
    <row r="29" customFormat="false" ht="14.25" hidden="false" customHeight="false" outlineLevel="0" collapsed="false">
      <c r="B29" s="539" t="s">
        <v>16</v>
      </c>
      <c r="C29" s="540"/>
      <c r="D29" s="540"/>
      <c r="E29" s="541"/>
      <c r="F29" s="542"/>
      <c r="G29" s="543"/>
      <c r="H29" s="541"/>
      <c r="I29" s="544"/>
      <c r="J29" s="538" t="s">
        <v>17</v>
      </c>
      <c r="K29" s="538"/>
      <c r="L29" s="538"/>
      <c r="M29" s="538"/>
      <c r="N29" s="545"/>
      <c r="O29" s="538"/>
      <c r="P29" s="538"/>
      <c r="Q29" s="627"/>
      <c r="R29" s="627"/>
      <c r="S29" s="627"/>
      <c r="T29" s="627"/>
      <c r="U29" s="627"/>
      <c r="V29" s="627"/>
      <c r="W29" s="627"/>
      <c r="X29" s="627"/>
      <c r="Y29" s="627"/>
      <c r="Z29" s="627"/>
      <c r="AA29" s="627"/>
      <c r="AB29" s="523"/>
      <c r="AC29" s="526"/>
      <c r="AD29" s="526"/>
      <c r="AE29" s="682"/>
    </row>
    <row r="30" customFormat="false" ht="103.5" hidden="false" customHeight="true" outlineLevel="0" collapsed="false">
      <c r="A30" s="546"/>
      <c r="B30" s="547" t="s">
        <v>19</v>
      </c>
      <c r="C30" s="547" t="s">
        <v>20</v>
      </c>
      <c r="D30" s="547" t="s">
        <v>21</v>
      </c>
      <c r="E30" s="547" t="s">
        <v>22</v>
      </c>
      <c r="F30" s="547" t="s">
        <v>23</v>
      </c>
      <c r="G30" s="547" t="s">
        <v>24</v>
      </c>
      <c r="H30" s="547" t="s">
        <v>25</v>
      </c>
      <c r="I30" s="547" t="s">
        <v>26</v>
      </c>
      <c r="J30" s="548" t="s">
        <v>27</v>
      </c>
      <c r="K30" s="548"/>
      <c r="L30" s="547" t="s">
        <v>28</v>
      </c>
      <c r="M30" s="547" t="s">
        <v>29</v>
      </c>
      <c r="N30" s="61" t="s">
        <v>30</v>
      </c>
      <c r="O30" s="549" t="s">
        <v>31</v>
      </c>
      <c r="P30" s="538"/>
      <c r="Q30" s="636" t="s">
        <v>32</v>
      </c>
      <c r="R30" s="637" t="s">
        <v>33</v>
      </c>
      <c r="S30" s="637" t="s">
        <v>34</v>
      </c>
      <c r="T30" s="637" t="s">
        <v>35</v>
      </c>
      <c r="U30" s="637" t="s">
        <v>36</v>
      </c>
      <c r="V30" s="637" t="s">
        <v>37</v>
      </c>
      <c r="W30" s="638" t="s">
        <v>38</v>
      </c>
      <c r="X30" s="638" t="s">
        <v>39</v>
      </c>
      <c r="Y30" s="638" t="s">
        <v>85</v>
      </c>
      <c r="Z30" s="638" t="s">
        <v>41</v>
      </c>
      <c r="AA30" s="639" t="s">
        <v>42</v>
      </c>
      <c r="AB30" s="523"/>
      <c r="AC30" s="526"/>
      <c r="AD30" s="526"/>
      <c r="AE30" s="682"/>
    </row>
    <row r="31" customFormat="false" ht="13.5" hidden="false" customHeight="false" outlineLevel="0" collapsed="false">
      <c r="A31" s="539" t="s">
        <v>54</v>
      </c>
      <c r="B31" s="554" t="n">
        <v>8</v>
      </c>
      <c r="C31" s="555" t="n">
        <f aca="false">D31/B31*100</f>
        <v>97.9838709677419</v>
      </c>
      <c r="D31" s="556" t="n">
        <f aca="false">R31</f>
        <v>7.83870967741936</v>
      </c>
      <c r="E31" s="557" t="n">
        <f aca="false">B31-D31</f>
        <v>0.161290322580645</v>
      </c>
      <c r="F31" s="555" t="n">
        <f aca="false">+R31</f>
        <v>7.83870967741936</v>
      </c>
      <c r="G31" s="558" t="n">
        <f aca="false">+U31</f>
        <v>53</v>
      </c>
      <c r="H31" s="595" t="n">
        <f aca="false">S31/Q31*100</f>
        <v>60.082304526749</v>
      </c>
      <c r="I31" s="560" t="n">
        <f aca="false">X31/U31</f>
        <v>2.90566037735849</v>
      </c>
      <c r="J31" s="683" t="n">
        <f aca="false">B31/Y$31*1000</f>
        <v>0.109817702613661</v>
      </c>
      <c r="K31" s="684" t="n">
        <f aca="false">W31/$Y$31*1000</f>
        <v>0.727542279815506</v>
      </c>
      <c r="L31" s="559" t="n">
        <f aca="false">SUM(Q31-S31)/W31</f>
        <v>1.83018867924528</v>
      </c>
      <c r="M31" s="560" t="n">
        <f aca="false">W31/F31</f>
        <v>6.76131687242798</v>
      </c>
      <c r="N31" s="561" t="n">
        <f aca="false">Z31/W31*100</f>
        <v>0</v>
      </c>
      <c r="O31" s="562" t="n">
        <f aca="false">+X31/W31</f>
        <v>2.90566037735849</v>
      </c>
      <c r="P31" s="538"/>
      <c r="Q31" s="685" t="n">
        <f aca="false">+'GINE-OBST'!Q11</f>
        <v>243</v>
      </c>
      <c r="R31" s="686" t="n">
        <f aca="false">+'GINE-OBST'!R11</f>
        <v>7.83870967741936</v>
      </c>
      <c r="S31" s="685" t="n">
        <f aca="false">+'GINE-OBST'!S11</f>
        <v>146</v>
      </c>
      <c r="T31" s="686" t="n">
        <f aca="false">+'GINE-OBST'!T11</f>
        <v>4.70967741935484</v>
      </c>
      <c r="U31" s="685" t="n">
        <f aca="false">+'GINE-OBST'!U11</f>
        <v>53</v>
      </c>
      <c r="V31" s="685" t="n">
        <f aca="false">+'GINE-OBST'!V11</f>
        <v>0</v>
      </c>
      <c r="W31" s="685" t="n">
        <f aca="false">+'GINE-OBST'!W11</f>
        <v>53</v>
      </c>
      <c r="X31" s="685" t="n">
        <f aca="false">+'GINE-OBST'!X11</f>
        <v>154</v>
      </c>
      <c r="Y31" s="685" t="n">
        <v>72848</v>
      </c>
      <c r="Z31" s="685" t="n">
        <f aca="false">+'GINE-OBST'!Z11</f>
        <v>0</v>
      </c>
      <c r="AA31" s="685" t="n">
        <f aca="false">+'GINE-OBST'!AA11</f>
        <v>154</v>
      </c>
      <c r="AB31" s="523"/>
      <c r="AC31" s="526"/>
      <c r="AD31" s="526"/>
    </row>
    <row r="32" customFormat="false" ht="13.5" hidden="false" customHeight="false" outlineLevel="0" collapsed="false">
      <c r="A32" s="539" t="s">
        <v>56</v>
      </c>
      <c r="B32" s="554" t="n">
        <v>9</v>
      </c>
      <c r="C32" s="555" t="n">
        <f aca="false">D32/B32*100</f>
        <v>92.3371647509578</v>
      </c>
      <c r="D32" s="556" t="n">
        <f aca="false">R32</f>
        <v>8.31034482758621</v>
      </c>
      <c r="E32" s="557" t="n">
        <f aca="false">B32-D32</f>
        <v>0.689655172413794</v>
      </c>
      <c r="F32" s="555" t="n">
        <f aca="false">+R32</f>
        <v>8.31034482758621</v>
      </c>
      <c r="G32" s="566" t="n">
        <f aca="false">+U32</f>
        <v>47</v>
      </c>
      <c r="H32" s="595" t="n">
        <f aca="false">S32/Q32*100</f>
        <v>62.2406639004149</v>
      </c>
      <c r="I32" s="560" t="n">
        <f aca="false">X32/U32</f>
        <v>2.63829787234043</v>
      </c>
      <c r="J32" s="683" t="n">
        <f aca="false">B32/Y$31*1000</f>
        <v>0.123544915440369</v>
      </c>
      <c r="K32" s="684" t="n">
        <f aca="false">W32/$Y$31*1000</f>
        <v>0.686360641335383</v>
      </c>
      <c r="L32" s="559" t="n">
        <f aca="false">SUM(Q32-S32)/W32</f>
        <v>1.82</v>
      </c>
      <c r="M32" s="560" t="n">
        <f aca="false">W32/F32</f>
        <v>6.01659751037344</v>
      </c>
      <c r="N32" s="561" t="n">
        <f aca="false">Z32/W32*100</f>
        <v>0</v>
      </c>
      <c r="O32" s="567" t="n">
        <f aca="false">+X32/W32</f>
        <v>2.48</v>
      </c>
      <c r="P32" s="538"/>
      <c r="Q32" s="685" t="n">
        <f aca="false">+'GINE-OBST'!Q12</f>
        <v>241</v>
      </c>
      <c r="R32" s="686" t="n">
        <f aca="false">+'GINE-OBST'!R12</f>
        <v>8.31034482758621</v>
      </c>
      <c r="S32" s="685" t="n">
        <f aca="false">+'GINE-OBST'!S12</f>
        <v>150</v>
      </c>
      <c r="T32" s="686" t="n">
        <f aca="false">+'GINE-OBST'!T12</f>
        <v>5.17241379310345</v>
      </c>
      <c r="U32" s="685" t="n">
        <f aca="false">+'GINE-OBST'!U12</f>
        <v>47</v>
      </c>
      <c r="V32" s="685" t="n">
        <f aca="false">+'GINE-OBST'!V12</f>
        <v>3</v>
      </c>
      <c r="W32" s="685" t="n">
        <f aca="false">+'GINE-OBST'!W12</f>
        <v>50</v>
      </c>
      <c r="X32" s="685" t="n">
        <f aca="false">+'GINE-OBST'!X12</f>
        <v>124</v>
      </c>
      <c r="Y32" s="685"/>
      <c r="Z32" s="685" t="n">
        <f aca="false">+'GINE-OBST'!Z12</f>
        <v>0</v>
      </c>
      <c r="AA32" s="685" t="n">
        <f aca="false">+'GINE-OBST'!AA12</f>
        <v>124</v>
      </c>
      <c r="AB32" s="523"/>
      <c r="AC32" s="526"/>
      <c r="AD32" s="526"/>
    </row>
    <row r="33" customFormat="false" ht="13.5" hidden="false" customHeight="false" outlineLevel="0" collapsed="false">
      <c r="A33" s="539" t="s">
        <v>58</v>
      </c>
      <c r="B33" s="554" t="n">
        <v>20</v>
      </c>
      <c r="C33" s="555" t="n">
        <f aca="false">D33/B33*100</f>
        <v>65.4838709677419</v>
      </c>
      <c r="D33" s="556" t="n">
        <f aca="false">R33</f>
        <v>13.0967741935484</v>
      </c>
      <c r="E33" s="557" t="n">
        <f aca="false">B33-D33</f>
        <v>6.90322580645161</v>
      </c>
      <c r="F33" s="555" t="n">
        <f aca="false">+R33</f>
        <v>13.0967741935484</v>
      </c>
      <c r="G33" s="566" t="n">
        <f aca="false">+U33</f>
        <v>73</v>
      </c>
      <c r="H33" s="595" t="n">
        <f aca="false">S33/Q33*100</f>
        <v>74.8768472906404</v>
      </c>
      <c r="I33" s="560" t="n">
        <f aca="false">X33/U33</f>
        <v>3.94520547945205</v>
      </c>
      <c r="J33" s="683" t="n">
        <f aca="false">B33/Y$31*1000</f>
        <v>0.274544256534153</v>
      </c>
      <c r="K33" s="684" t="n">
        <f aca="false">W33/$Y$31*1000</f>
        <v>1.08444981330991</v>
      </c>
      <c r="L33" s="559" t="n">
        <f aca="false">SUM(Q33-S33)/W33</f>
        <v>1.29113924050633</v>
      </c>
      <c r="M33" s="560" t="n">
        <f aca="false">W33/F33</f>
        <v>6.0320197044335</v>
      </c>
      <c r="N33" s="561" t="n">
        <f aca="false">Z33/W33*100</f>
        <v>1.26582278481013</v>
      </c>
      <c r="O33" s="567" t="n">
        <f aca="false">+X33/W33</f>
        <v>3.64556962025316</v>
      </c>
      <c r="P33" s="538"/>
      <c r="Q33" s="685" t="n">
        <f aca="false">+'GINE-OBST'!Q13</f>
        <v>406</v>
      </c>
      <c r="R33" s="686" t="n">
        <f aca="false">+'GINE-OBST'!R13</f>
        <v>13.0967741935484</v>
      </c>
      <c r="S33" s="685" t="n">
        <f aca="false">+'GINE-OBST'!S13</f>
        <v>304</v>
      </c>
      <c r="T33" s="686" t="n">
        <f aca="false">+'GINE-OBST'!T13</f>
        <v>9.80645161290323</v>
      </c>
      <c r="U33" s="685" t="n">
        <f aca="false">+'GINE-OBST'!U13</f>
        <v>73</v>
      </c>
      <c r="V33" s="685" t="n">
        <f aca="false">+'GINE-OBST'!V13</f>
        <v>6</v>
      </c>
      <c r="W33" s="685" t="n">
        <f aca="false">+'GINE-OBST'!W13</f>
        <v>79</v>
      </c>
      <c r="X33" s="685" t="n">
        <f aca="false">+'GINE-OBST'!X13</f>
        <v>288</v>
      </c>
      <c r="Y33" s="685"/>
      <c r="Z33" s="685" t="n">
        <f aca="false">+'GINE-OBST'!Z13</f>
        <v>1</v>
      </c>
      <c r="AA33" s="685" t="n">
        <f aca="false">+'GINE-OBST'!AA13</f>
        <v>288</v>
      </c>
      <c r="AB33" s="523"/>
      <c r="AC33" s="526"/>
      <c r="AD33" s="526"/>
    </row>
    <row r="34" customFormat="false" ht="13.5" hidden="false" customHeight="false" outlineLevel="0" collapsed="false">
      <c r="A34" s="539" t="s">
        <v>60</v>
      </c>
      <c r="B34" s="554" t="n">
        <v>20</v>
      </c>
      <c r="C34" s="555" t="n">
        <f aca="false">D34/B34*100</f>
        <v>94.6666666666667</v>
      </c>
      <c r="D34" s="556" t="n">
        <f aca="false">R34</f>
        <v>18.9333333333333</v>
      </c>
      <c r="E34" s="557" t="n">
        <f aca="false">B34-D34</f>
        <v>1.06666666666667</v>
      </c>
      <c r="F34" s="555" t="n">
        <f aca="false">+R34</f>
        <v>18.9333333333333</v>
      </c>
      <c r="G34" s="566" t="n">
        <f aca="false">+U34</f>
        <v>77</v>
      </c>
      <c r="H34" s="595" t="n">
        <f aca="false">S34/Q34*100</f>
        <v>42.6056338028169</v>
      </c>
      <c r="I34" s="560" t="n">
        <f aca="false">X34/U34</f>
        <v>3.77922077922078</v>
      </c>
      <c r="J34" s="683" t="n">
        <f aca="false">B34/Y$31*1000</f>
        <v>0.274544256534153</v>
      </c>
      <c r="K34" s="684" t="n">
        <f aca="false">W34/$Y$31*1000</f>
        <v>1.08444981330991</v>
      </c>
      <c r="L34" s="559" t="n">
        <f aca="false">SUM(Q34-S34)/W34</f>
        <v>4.12658227848101</v>
      </c>
      <c r="M34" s="560" t="n">
        <f aca="false">W34/F34</f>
        <v>4.17253521126761</v>
      </c>
      <c r="N34" s="561" t="n">
        <f aca="false">Z34/W34*100</f>
        <v>0</v>
      </c>
      <c r="O34" s="567" t="n">
        <f aca="false">+X34/W34</f>
        <v>3.68354430379747</v>
      </c>
      <c r="P34" s="538"/>
      <c r="Q34" s="685" t="n">
        <f aca="false">+'GINE-OBST'!Q14</f>
        <v>568</v>
      </c>
      <c r="R34" s="686" t="n">
        <f aca="false">+'GINE-OBST'!R14</f>
        <v>18.9333333333333</v>
      </c>
      <c r="S34" s="685" t="n">
        <f aca="false">+'GINE-OBST'!S14</f>
        <v>242</v>
      </c>
      <c r="T34" s="686" t="n">
        <f aca="false">+'GINE-OBST'!T14</f>
        <v>8.06666666666667</v>
      </c>
      <c r="U34" s="685" t="n">
        <f aca="false">+'GINE-OBST'!U14</f>
        <v>77</v>
      </c>
      <c r="V34" s="685" t="n">
        <f aca="false">+'GINE-OBST'!V14</f>
        <v>2</v>
      </c>
      <c r="W34" s="685" t="n">
        <f aca="false">+'GINE-OBST'!W14</f>
        <v>79</v>
      </c>
      <c r="X34" s="685" t="n">
        <f aca="false">+'GINE-OBST'!X14</f>
        <v>291</v>
      </c>
      <c r="Y34" s="685"/>
      <c r="Z34" s="685" t="n">
        <f aca="false">+'GINE-OBST'!Z14</f>
        <v>0</v>
      </c>
      <c r="AA34" s="685" t="n">
        <f aca="false">+'GINE-OBST'!AA14</f>
        <v>291</v>
      </c>
      <c r="AB34" s="523"/>
      <c r="AC34" s="526"/>
      <c r="AD34" s="526"/>
    </row>
    <row r="35" customFormat="false" ht="13.5" hidden="false" customHeight="false" outlineLevel="0" collapsed="false">
      <c r="A35" s="539" t="s">
        <v>62</v>
      </c>
      <c r="B35" s="554" t="n">
        <v>20</v>
      </c>
      <c r="C35" s="555" t="n">
        <f aca="false">D35/B35*100</f>
        <v>98.5</v>
      </c>
      <c r="D35" s="556" t="n">
        <f aca="false">R35</f>
        <v>19.7</v>
      </c>
      <c r="E35" s="557" t="n">
        <f aca="false">B35-D35</f>
        <v>0.300000000000001</v>
      </c>
      <c r="F35" s="555" t="n">
        <f aca="false">+R35</f>
        <v>19.7</v>
      </c>
      <c r="G35" s="566" t="n">
        <f aca="false">+U35</f>
        <v>64</v>
      </c>
      <c r="H35" s="595" t="n">
        <f aca="false">S35/Q35*100</f>
        <v>33.502538071066</v>
      </c>
      <c r="I35" s="560" t="n">
        <f aca="false">X35/U35</f>
        <v>2.6875</v>
      </c>
      <c r="J35" s="683" t="n">
        <f aca="false">B35/Y$31*1000</f>
        <v>0.274544256534153</v>
      </c>
      <c r="K35" s="684" t="n">
        <f aca="false">W35/$Y$31*1000</f>
        <v>0.905996046562706</v>
      </c>
      <c r="L35" s="559" t="n">
        <f aca="false">SUM(Q35-S35)/W35</f>
        <v>5.95454545454545</v>
      </c>
      <c r="M35" s="560" t="n">
        <f aca="false">W35/F35</f>
        <v>3.3502538071066</v>
      </c>
      <c r="N35" s="561" t="n">
        <f aca="false">Z35/W35*100</f>
        <v>0</v>
      </c>
      <c r="O35" s="567" t="n">
        <f aca="false">+X35/W35</f>
        <v>2.60606060606061</v>
      </c>
      <c r="P35" s="538"/>
      <c r="Q35" s="685" t="n">
        <f aca="false">+'GINE-OBST'!Q15</f>
        <v>591</v>
      </c>
      <c r="R35" s="686" t="n">
        <f aca="false">+'GINE-OBST'!R15</f>
        <v>19.7</v>
      </c>
      <c r="S35" s="685" t="n">
        <f aca="false">+'GINE-OBST'!S15</f>
        <v>198</v>
      </c>
      <c r="T35" s="686" t="n">
        <f aca="false">+'GINE-OBST'!T15</f>
        <v>6.6</v>
      </c>
      <c r="U35" s="685" t="n">
        <f aca="false">+'GINE-OBST'!U15</f>
        <v>64</v>
      </c>
      <c r="V35" s="685" t="n">
        <f aca="false">+'GINE-OBST'!V15</f>
        <v>2</v>
      </c>
      <c r="W35" s="685" t="n">
        <f aca="false">+'GINE-OBST'!W15</f>
        <v>66</v>
      </c>
      <c r="X35" s="685" t="n">
        <f aca="false">+'GINE-OBST'!X15</f>
        <v>172</v>
      </c>
      <c r="Y35" s="685"/>
      <c r="Z35" s="685" t="n">
        <f aca="false">+'GINE-OBST'!Z15</f>
        <v>0</v>
      </c>
      <c r="AA35" s="685" t="n">
        <f aca="false">+'GINE-OBST'!AA15</f>
        <v>172</v>
      </c>
      <c r="AB35" s="523"/>
      <c r="AC35" s="526"/>
      <c r="AD35" s="526"/>
    </row>
    <row r="36" customFormat="false" ht="13.5" hidden="false" customHeight="false" outlineLevel="0" collapsed="false">
      <c r="A36" s="539" t="s">
        <v>64</v>
      </c>
      <c r="B36" s="554" t="n">
        <v>20</v>
      </c>
      <c r="C36" s="555" t="n">
        <f aca="false">D36/B36*100</f>
        <v>94.5</v>
      </c>
      <c r="D36" s="556" t="n">
        <f aca="false">R36</f>
        <v>18.9</v>
      </c>
      <c r="E36" s="557" t="n">
        <f aca="false">B36-D36</f>
        <v>1.1</v>
      </c>
      <c r="F36" s="555" t="n">
        <f aca="false">+R36</f>
        <v>18.9</v>
      </c>
      <c r="G36" s="566" t="n">
        <f aca="false">+U36</f>
        <v>71</v>
      </c>
      <c r="H36" s="595" t="n">
        <f aca="false">S36/Q36*100</f>
        <v>36.5079365079365</v>
      </c>
      <c r="I36" s="560" t="n">
        <f aca="false">X36/U36</f>
        <v>3.19718309859155</v>
      </c>
      <c r="J36" s="683" t="n">
        <f aca="false">B36/Y$31*1000</f>
        <v>0.274544256534153</v>
      </c>
      <c r="K36" s="684" t="n">
        <f aca="false">W36/$Y$31*1000</f>
        <v>1.01581374917637</v>
      </c>
      <c r="L36" s="559" t="n">
        <f aca="false">SUM(Q36-S36)/W36</f>
        <v>4.86486486486487</v>
      </c>
      <c r="M36" s="560" t="n">
        <f aca="false">W36/F36</f>
        <v>3.91534391534392</v>
      </c>
      <c r="N36" s="561" t="n">
        <f aca="false">Z36/W36*100</f>
        <v>0</v>
      </c>
      <c r="O36" s="567" t="n">
        <f aca="false">+X36/W36</f>
        <v>3.06756756756757</v>
      </c>
      <c r="P36" s="538"/>
      <c r="Q36" s="685" t="n">
        <f aca="false">+'GINE-OBST'!Q16</f>
        <v>567</v>
      </c>
      <c r="R36" s="686" t="n">
        <f aca="false">+'GINE-OBST'!R16</f>
        <v>18.9</v>
      </c>
      <c r="S36" s="685" t="n">
        <f aca="false">+'GINE-OBST'!S16</f>
        <v>207</v>
      </c>
      <c r="T36" s="686" t="n">
        <f aca="false">+'GINE-OBST'!T16</f>
        <v>6.9</v>
      </c>
      <c r="U36" s="685" t="n">
        <f aca="false">+'GINE-OBST'!U16</f>
        <v>71</v>
      </c>
      <c r="V36" s="685" t="n">
        <f aca="false">+'GINE-OBST'!V16</f>
        <v>3</v>
      </c>
      <c r="W36" s="685" t="n">
        <f aca="false">+'GINE-OBST'!W16</f>
        <v>74</v>
      </c>
      <c r="X36" s="685" t="n">
        <f aca="false">+'GINE-OBST'!X16</f>
        <v>227</v>
      </c>
      <c r="Y36" s="685"/>
      <c r="Z36" s="685" t="n">
        <f aca="false">+'GINE-OBST'!Z16</f>
        <v>0</v>
      </c>
      <c r="AA36" s="685" t="n">
        <f aca="false">+'GINE-OBST'!AA16</f>
        <v>226</v>
      </c>
      <c r="AB36" s="523"/>
      <c r="AC36" s="526"/>
      <c r="AD36" s="526"/>
    </row>
    <row r="37" customFormat="false" ht="13.5" hidden="false" customHeight="false" outlineLevel="0" collapsed="false">
      <c r="A37" s="539" t="s">
        <v>66</v>
      </c>
      <c r="B37" s="554"/>
      <c r="C37" s="555" t="e">
        <f aca="false">D37/B37*100</f>
        <v>#DIV/0!</v>
      </c>
      <c r="D37" s="556" t="n">
        <f aca="false">R37</f>
        <v>0</v>
      </c>
      <c r="E37" s="557" t="n">
        <f aca="false">B37-D37</f>
        <v>0</v>
      </c>
      <c r="F37" s="555" t="n">
        <f aca="false">+R37</f>
        <v>0</v>
      </c>
      <c r="G37" s="566" t="n">
        <f aca="false">+U37</f>
        <v>0</v>
      </c>
      <c r="H37" s="595" t="e">
        <f aca="false">S37/Q37*100</f>
        <v>#DIV/0!</v>
      </c>
      <c r="I37" s="560" t="e">
        <f aca="false">X37/U37</f>
        <v>#DIV/0!</v>
      </c>
      <c r="J37" s="683" t="n">
        <f aca="false">B37/Y$31*1000</f>
        <v>0</v>
      </c>
      <c r="K37" s="684" t="n">
        <f aca="false">W37/$Y$31*1000</f>
        <v>0</v>
      </c>
      <c r="L37" s="559" t="e">
        <f aca="false">SUM(Q37-S37)/W37</f>
        <v>#DIV/0!</v>
      </c>
      <c r="M37" s="560" t="e">
        <f aca="false">W37/F37</f>
        <v>#DIV/0!</v>
      </c>
      <c r="N37" s="561" t="e">
        <f aca="false">Z37/W37*100</f>
        <v>#DIV/0!</v>
      </c>
      <c r="O37" s="567" t="e">
        <f aca="false">+X37/W37</f>
        <v>#DIV/0!</v>
      </c>
      <c r="P37" s="538"/>
      <c r="Q37" s="685" t="n">
        <f aca="false">+'GINE-OBST'!Q17</f>
        <v>0</v>
      </c>
      <c r="R37" s="686" t="n">
        <f aca="false">+'GINE-OBST'!R17</f>
        <v>0</v>
      </c>
      <c r="S37" s="685" t="n">
        <f aca="false">+'GINE-OBST'!S17</f>
        <v>0</v>
      </c>
      <c r="T37" s="686" t="n">
        <f aca="false">+'GINE-OBST'!T17</f>
        <v>0</v>
      </c>
      <c r="U37" s="685" t="n">
        <f aca="false">+'GINE-OBST'!U17</f>
        <v>0</v>
      </c>
      <c r="V37" s="685" t="n">
        <f aca="false">+'GINE-OBST'!V17</f>
        <v>0</v>
      </c>
      <c r="W37" s="685" t="n">
        <f aca="false">+'GINE-OBST'!W17</f>
        <v>0</v>
      </c>
      <c r="X37" s="685" t="n">
        <f aca="false">+'GINE-OBST'!X17</f>
        <v>0</v>
      </c>
      <c r="Y37" s="685"/>
      <c r="Z37" s="685" t="n">
        <f aca="false">+'GINE-OBST'!Z17</f>
        <v>0</v>
      </c>
      <c r="AA37" s="685" t="n">
        <f aca="false">+'GINE-OBST'!AA17</f>
        <v>0</v>
      </c>
      <c r="AB37" s="523"/>
      <c r="AC37" s="526"/>
      <c r="AD37" s="526"/>
    </row>
    <row r="38" customFormat="false" ht="13.5" hidden="false" customHeight="false" outlineLevel="0" collapsed="false">
      <c r="A38" s="539" t="s">
        <v>68</v>
      </c>
      <c r="B38" s="554"/>
      <c r="C38" s="555" t="e">
        <f aca="false">D38/B38*100</f>
        <v>#DIV/0!</v>
      </c>
      <c r="D38" s="556" t="n">
        <f aca="false">R38</f>
        <v>0</v>
      </c>
      <c r="E38" s="557" t="n">
        <f aca="false">B38-D38</f>
        <v>0</v>
      </c>
      <c r="F38" s="555" t="n">
        <f aca="false">+R38</f>
        <v>0</v>
      </c>
      <c r="G38" s="566" t="n">
        <f aca="false">+U38</f>
        <v>0</v>
      </c>
      <c r="H38" s="595" t="e">
        <f aca="false">S38/Q38*100</f>
        <v>#DIV/0!</v>
      </c>
      <c r="I38" s="560" t="e">
        <f aca="false">X38/U38</f>
        <v>#DIV/0!</v>
      </c>
      <c r="J38" s="683" t="n">
        <f aca="false">B38/Y$31*1000</f>
        <v>0</v>
      </c>
      <c r="K38" s="684" t="n">
        <f aca="false">W38/$Y$31*1000</f>
        <v>0</v>
      </c>
      <c r="L38" s="559" t="e">
        <f aca="false">SUM(Q38-S38)/W38</f>
        <v>#DIV/0!</v>
      </c>
      <c r="M38" s="560" t="e">
        <f aca="false">W38/F38</f>
        <v>#DIV/0!</v>
      </c>
      <c r="N38" s="561" t="e">
        <f aca="false">Z38/W38*100</f>
        <v>#DIV/0!</v>
      </c>
      <c r="O38" s="567" t="e">
        <f aca="false">+X38/W38</f>
        <v>#DIV/0!</v>
      </c>
      <c r="P38" s="538"/>
      <c r="Q38" s="685" t="n">
        <f aca="false">+'GINE-OBST'!Q18</f>
        <v>0</v>
      </c>
      <c r="R38" s="686" t="n">
        <f aca="false">+'GINE-OBST'!R18</f>
        <v>0</v>
      </c>
      <c r="S38" s="685" t="n">
        <f aca="false">+'GINE-OBST'!S18</f>
        <v>0</v>
      </c>
      <c r="T38" s="686" t="n">
        <f aca="false">+'GINE-OBST'!T18</f>
        <v>0</v>
      </c>
      <c r="U38" s="685" t="n">
        <f aca="false">+'GINE-OBST'!U18</f>
        <v>0</v>
      </c>
      <c r="V38" s="685" t="n">
        <f aca="false">+'GINE-OBST'!V18</f>
        <v>0</v>
      </c>
      <c r="W38" s="685" t="n">
        <f aca="false">+'GINE-OBST'!W18</f>
        <v>0</v>
      </c>
      <c r="X38" s="685" t="n">
        <f aca="false">+'GINE-OBST'!X18</f>
        <v>0</v>
      </c>
      <c r="Y38" s="685"/>
      <c r="Z38" s="685" t="n">
        <f aca="false">+'GINE-OBST'!Z18</f>
        <v>0</v>
      </c>
      <c r="AA38" s="685" t="n">
        <f aca="false">+'GINE-OBST'!AA18</f>
        <v>0</v>
      </c>
      <c r="AB38" s="523"/>
      <c r="AC38" s="526"/>
      <c r="AD38" s="526"/>
    </row>
    <row r="39" customFormat="false" ht="13.5" hidden="false" customHeight="false" outlineLevel="0" collapsed="false">
      <c r="A39" s="539" t="s">
        <v>70</v>
      </c>
      <c r="B39" s="554"/>
      <c r="C39" s="555" t="e">
        <f aca="false">D39/B39*100</f>
        <v>#DIV/0!</v>
      </c>
      <c r="D39" s="556" t="n">
        <f aca="false">R39</f>
        <v>0</v>
      </c>
      <c r="E39" s="557" t="n">
        <f aca="false">B39-D39</f>
        <v>0</v>
      </c>
      <c r="F39" s="555" t="n">
        <f aca="false">+R39</f>
        <v>0</v>
      </c>
      <c r="G39" s="566" t="n">
        <f aca="false">+U39</f>
        <v>0</v>
      </c>
      <c r="H39" s="595" t="e">
        <f aca="false">S39/Q39*100</f>
        <v>#DIV/0!</v>
      </c>
      <c r="I39" s="560" t="e">
        <f aca="false">X39/U39</f>
        <v>#DIV/0!</v>
      </c>
      <c r="J39" s="683" t="n">
        <f aca="false">B39/Y$31*1000</f>
        <v>0</v>
      </c>
      <c r="K39" s="684" t="n">
        <f aca="false">W39/$Y$31*1000</f>
        <v>0</v>
      </c>
      <c r="L39" s="559" t="e">
        <f aca="false">SUM(Q39-S39)/W39</f>
        <v>#DIV/0!</v>
      </c>
      <c r="M39" s="560" t="e">
        <f aca="false">W39/F39</f>
        <v>#DIV/0!</v>
      </c>
      <c r="N39" s="561" t="e">
        <f aca="false">Z39/W39*100</f>
        <v>#DIV/0!</v>
      </c>
      <c r="O39" s="567" t="e">
        <f aca="false">+X39/W39</f>
        <v>#DIV/0!</v>
      </c>
      <c r="P39" s="538"/>
      <c r="Q39" s="685" t="n">
        <f aca="false">+'GINE-OBST'!Q19</f>
        <v>0</v>
      </c>
      <c r="R39" s="686" t="n">
        <f aca="false">+'GINE-OBST'!R19</f>
        <v>0</v>
      </c>
      <c r="S39" s="685" t="n">
        <f aca="false">+'GINE-OBST'!S19</f>
        <v>0</v>
      </c>
      <c r="T39" s="686" t="n">
        <f aca="false">+'GINE-OBST'!T19</f>
        <v>0</v>
      </c>
      <c r="U39" s="685" t="n">
        <f aca="false">+'GINE-OBST'!U19</f>
        <v>0</v>
      </c>
      <c r="V39" s="685" t="n">
        <f aca="false">+'GINE-OBST'!V19</f>
        <v>0</v>
      </c>
      <c r="W39" s="685" t="n">
        <f aca="false">+'GINE-OBST'!W19</f>
        <v>0</v>
      </c>
      <c r="X39" s="685" t="n">
        <f aca="false">+'GINE-OBST'!X19</f>
        <v>0</v>
      </c>
      <c r="Y39" s="685"/>
      <c r="Z39" s="685" t="n">
        <f aca="false">+'GINE-OBST'!Z19</f>
        <v>0</v>
      </c>
      <c r="AA39" s="685" t="n">
        <f aca="false">+'GINE-OBST'!AA19</f>
        <v>0</v>
      </c>
      <c r="AB39" s="523"/>
      <c r="AC39" s="526"/>
      <c r="AD39" s="526"/>
    </row>
    <row r="40" customFormat="false" ht="13.5" hidden="false" customHeight="false" outlineLevel="0" collapsed="false">
      <c r="A40" s="539" t="s">
        <v>72</v>
      </c>
      <c r="B40" s="554"/>
      <c r="C40" s="555" t="e">
        <f aca="false">D40/B40*100</f>
        <v>#DIV/0!</v>
      </c>
      <c r="D40" s="556" t="n">
        <f aca="false">R40</f>
        <v>0</v>
      </c>
      <c r="E40" s="557" t="n">
        <f aca="false">B40-D40</f>
        <v>0</v>
      </c>
      <c r="F40" s="555" t="n">
        <f aca="false">+R40</f>
        <v>0</v>
      </c>
      <c r="G40" s="566" t="n">
        <f aca="false">+U40</f>
        <v>0</v>
      </c>
      <c r="H40" s="595" t="e">
        <f aca="false">S40/Q40*100</f>
        <v>#DIV/0!</v>
      </c>
      <c r="I40" s="560" t="e">
        <f aca="false">X40/U40</f>
        <v>#DIV/0!</v>
      </c>
      <c r="J40" s="683" t="n">
        <f aca="false">B40/Y$31*1000</f>
        <v>0</v>
      </c>
      <c r="K40" s="684" t="n">
        <f aca="false">W40/$Y$31*1000</f>
        <v>0</v>
      </c>
      <c r="L40" s="559" t="e">
        <f aca="false">SUM(Q40-S40)/W40</f>
        <v>#DIV/0!</v>
      </c>
      <c r="M40" s="560" t="e">
        <f aca="false">W40/F40</f>
        <v>#DIV/0!</v>
      </c>
      <c r="N40" s="561" t="e">
        <f aca="false">Z40/W40*100</f>
        <v>#DIV/0!</v>
      </c>
      <c r="O40" s="567" t="e">
        <f aca="false">+X40/W40</f>
        <v>#DIV/0!</v>
      </c>
      <c r="P40" s="538"/>
      <c r="Q40" s="685" t="n">
        <f aca="false">+'GINE-OBST'!Q20</f>
        <v>0</v>
      </c>
      <c r="R40" s="686" t="n">
        <f aca="false">+'GINE-OBST'!R20</f>
        <v>0</v>
      </c>
      <c r="S40" s="685" t="n">
        <f aca="false">+'GINE-OBST'!S20</f>
        <v>0</v>
      </c>
      <c r="T40" s="686" t="n">
        <f aca="false">+'GINE-OBST'!T20</f>
        <v>0</v>
      </c>
      <c r="U40" s="685" t="n">
        <f aca="false">+'GINE-OBST'!U20</f>
        <v>0</v>
      </c>
      <c r="V40" s="685" t="n">
        <f aca="false">+'GINE-OBST'!V20</f>
        <v>0</v>
      </c>
      <c r="W40" s="685" t="n">
        <f aca="false">+'GINE-OBST'!W20</f>
        <v>0</v>
      </c>
      <c r="X40" s="685" t="n">
        <f aca="false">+'GINE-OBST'!X20</f>
        <v>0</v>
      </c>
      <c r="Y40" s="685"/>
      <c r="Z40" s="685" t="n">
        <f aca="false">+'GINE-OBST'!Z20</f>
        <v>0</v>
      </c>
      <c r="AA40" s="685" t="n">
        <f aca="false">+'GINE-OBST'!AA20</f>
        <v>0</v>
      </c>
      <c r="AB40" s="523"/>
      <c r="AC40" s="526"/>
      <c r="AD40" s="526"/>
    </row>
    <row r="41" customFormat="false" ht="13.5" hidden="false" customHeight="false" outlineLevel="0" collapsed="false">
      <c r="A41" s="539" t="s">
        <v>74</v>
      </c>
      <c r="B41" s="554"/>
      <c r="C41" s="555" t="e">
        <f aca="false">D41/B41*100</f>
        <v>#DIV/0!</v>
      </c>
      <c r="D41" s="556" t="n">
        <f aca="false">R41</f>
        <v>0</v>
      </c>
      <c r="E41" s="557" t="n">
        <f aca="false">B41-D41</f>
        <v>0</v>
      </c>
      <c r="F41" s="555" t="n">
        <f aca="false">+R41</f>
        <v>0</v>
      </c>
      <c r="G41" s="566" t="n">
        <f aca="false">+U41</f>
        <v>0</v>
      </c>
      <c r="H41" s="595" t="e">
        <f aca="false">S41/Q41*100</f>
        <v>#DIV/0!</v>
      </c>
      <c r="I41" s="560" t="e">
        <f aca="false">X41/U41</f>
        <v>#DIV/0!</v>
      </c>
      <c r="J41" s="683" t="n">
        <f aca="false">B41/Y$31*1000</f>
        <v>0</v>
      </c>
      <c r="K41" s="684" t="n">
        <f aca="false">W41/$Y$31*1000</f>
        <v>0</v>
      </c>
      <c r="L41" s="559" t="e">
        <f aca="false">SUM(Q41-S41)/W41</f>
        <v>#DIV/0!</v>
      </c>
      <c r="M41" s="560" t="e">
        <f aca="false">W41/F41</f>
        <v>#DIV/0!</v>
      </c>
      <c r="N41" s="561" t="e">
        <f aca="false">Z41/W41*100</f>
        <v>#DIV/0!</v>
      </c>
      <c r="O41" s="567" t="e">
        <f aca="false">+X41/W41</f>
        <v>#DIV/0!</v>
      </c>
      <c r="P41" s="538"/>
      <c r="Q41" s="685" t="n">
        <f aca="false">+'GINE-OBST'!Q21</f>
        <v>0</v>
      </c>
      <c r="R41" s="686" t="n">
        <f aca="false">+'GINE-OBST'!R21</f>
        <v>0</v>
      </c>
      <c r="S41" s="685" t="n">
        <f aca="false">+'GINE-OBST'!S21</f>
        <v>0</v>
      </c>
      <c r="T41" s="686" t="n">
        <f aca="false">+'GINE-OBST'!T21</f>
        <v>0</v>
      </c>
      <c r="U41" s="685" t="n">
        <f aca="false">+'GINE-OBST'!U21</f>
        <v>0</v>
      </c>
      <c r="V41" s="685" t="n">
        <f aca="false">+'GINE-OBST'!V21</f>
        <v>0</v>
      </c>
      <c r="W41" s="685" t="n">
        <f aca="false">+'GINE-OBST'!W21</f>
        <v>0</v>
      </c>
      <c r="X41" s="685" t="n">
        <f aca="false">+'GINE-OBST'!X21</f>
        <v>0</v>
      </c>
      <c r="Y41" s="685"/>
      <c r="Z41" s="685" t="n">
        <f aca="false">+'GINE-OBST'!Z21</f>
        <v>0</v>
      </c>
      <c r="AA41" s="685" t="n">
        <f aca="false">+'GINE-OBST'!AA21</f>
        <v>0</v>
      </c>
      <c r="AB41" s="523"/>
      <c r="AC41" s="526"/>
      <c r="AD41" s="526"/>
    </row>
    <row r="42" customFormat="false" ht="14.25" hidden="false" customHeight="false" outlineLevel="0" collapsed="false">
      <c r="A42" s="539" t="s">
        <v>76</v>
      </c>
      <c r="B42" s="554"/>
      <c r="C42" s="555" t="e">
        <f aca="false">D42/B42*100</f>
        <v>#DIV/0!</v>
      </c>
      <c r="D42" s="556" t="n">
        <f aca="false">R42</f>
        <v>0</v>
      </c>
      <c r="E42" s="557" t="n">
        <f aca="false">B42-D42</f>
        <v>0</v>
      </c>
      <c r="F42" s="555" t="n">
        <f aca="false">+R42</f>
        <v>0</v>
      </c>
      <c r="G42" s="566" t="n">
        <f aca="false">+U42</f>
        <v>0</v>
      </c>
      <c r="H42" s="595" t="e">
        <f aca="false">S42/Q42*100</f>
        <v>#DIV/0!</v>
      </c>
      <c r="I42" s="560" t="e">
        <f aca="false">X42/U42</f>
        <v>#DIV/0!</v>
      </c>
      <c r="J42" s="683" t="n">
        <f aca="false">B42/Y$31*1000</f>
        <v>0</v>
      </c>
      <c r="K42" s="684" t="n">
        <f aca="false">W42/$Y$31*1000</f>
        <v>0</v>
      </c>
      <c r="L42" s="559" t="e">
        <f aca="false">SUM(Q42-S42)/W42</f>
        <v>#DIV/0!</v>
      </c>
      <c r="M42" s="560" t="e">
        <f aca="false">W42/F42</f>
        <v>#DIV/0!</v>
      </c>
      <c r="N42" s="561" t="e">
        <f aca="false">Z42/W42*100</f>
        <v>#DIV/0!</v>
      </c>
      <c r="O42" s="567" t="e">
        <f aca="false">+X42/W42</f>
        <v>#DIV/0!</v>
      </c>
      <c r="P42" s="538"/>
      <c r="Q42" s="685" t="n">
        <f aca="false">+'GINE-OBST'!Q22</f>
        <v>0</v>
      </c>
      <c r="R42" s="686" t="n">
        <f aca="false">+'GINE-OBST'!R22</f>
        <v>0</v>
      </c>
      <c r="S42" s="685" t="n">
        <f aca="false">+'GINE-OBST'!S22</f>
        <v>0</v>
      </c>
      <c r="T42" s="686" t="n">
        <f aca="false">+'GINE-OBST'!T22</f>
        <v>0</v>
      </c>
      <c r="U42" s="685" t="n">
        <f aca="false">+'GINE-OBST'!U22</f>
        <v>0</v>
      </c>
      <c r="V42" s="685" t="n">
        <f aca="false">+'GINE-OBST'!V22</f>
        <v>0</v>
      </c>
      <c r="W42" s="685" t="n">
        <f aca="false">+'GINE-OBST'!W22</f>
        <v>0</v>
      </c>
      <c r="X42" s="685" t="n">
        <f aca="false">+'GINE-OBST'!X22</f>
        <v>0</v>
      </c>
      <c r="Y42" s="685"/>
      <c r="Z42" s="685" t="n">
        <f aca="false">+'GINE-OBST'!Z22</f>
        <v>0</v>
      </c>
      <c r="AA42" s="685" t="n">
        <f aca="false">+'GINE-OBST'!AA22</f>
        <v>0</v>
      </c>
      <c r="AB42" s="523"/>
      <c r="AC42" s="526"/>
      <c r="AD42" s="526"/>
    </row>
    <row r="43" s="586" customFormat="true" ht="38.25" hidden="false" customHeight="true" outlineLevel="0" collapsed="false">
      <c r="A43" s="687" t="s">
        <v>78</v>
      </c>
      <c r="B43" s="688" t="n">
        <v>20</v>
      </c>
      <c r="C43" s="689" t="n">
        <f aca="false">D43/B43*100</f>
        <v>72.2651933701658</v>
      </c>
      <c r="D43" s="690" t="n">
        <f aca="false">R43</f>
        <v>14.4530386740331</v>
      </c>
      <c r="E43" s="691" t="n">
        <f aca="false">B43-D43</f>
        <v>5.54696132596685</v>
      </c>
      <c r="F43" s="689" t="n">
        <f aca="false">+R43</f>
        <v>14.4530386740331</v>
      </c>
      <c r="G43" s="692" t="n">
        <f aca="false">SUM(G31:G42)</f>
        <v>385</v>
      </c>
      <c r="H43" s="693" t="n">
        <f aca="false">S43/Q43*100</f>
        <v>47.6681957186544</v>
      </c>
      <c r="I43" s="694" t="n">
        <f aca="false">X43/U43</f>
        <v>3.26233766233766</v>
      </c>
      <c r="J43" s="695" t="n">
        <f aca="false">B43/Y31*1000</f>
        <v>0.274544256534153</v>
      </c>
      <c r="K43" s="695" t="n">
        <f aca="false">W43/$Y$31*1000/6</f>
        <v>0.917435390584962</v>
      </c>
      <c r="L43" s="696" t="n">
        <f aca="false">SUM(Q43-S43)/W43</f>
        <v>3.4139650872818</v>
      </c>
      <c r="M43" s="694" t="n">
        <f aca="false">W43/F43/6</f>
        <v>4.62417176350663</v>
      </c>
      <c r="N43" s="697" t="n">
        <f aca="false">Z43/W43*100</f>
        <v>0.249376558603491</v>
      </c>
      <c r="O43" s="672" t="n">
        <f aca="false">+X43/W43</f>
        <v>3.13216957605985</v>
      </c>
      <c r="P43" s="673"/>
      <c r="Q43" s="674" t="n">
        <f aca="false">SUM(Q31:Q42)</f>
        <v>2616</v>
      </c>
      <c r="R43" s="675" t="n">
        <f aca="false">Q43/181</f>
        <v>14.4530386740331</v>
      </c>
      <c r="S43" s="676" t="n">
        <f aca="false">SUM(S31:S42)</f>
        <v>1247</v>
      </c>
      <c r="T43" s="675" t="n">
        <f aca="false">S43/181</f>
        <v>6.88950276243094</v>
      </c>
      <c r="U43" s="677" t="n">
        <f aca="false">SUM(U31:U42)</f>
        <v>385</v>
      </c>
      <c r="V43" s="678" t="n">
        <f aca="false">SUM(V31:V42)</f>
        <v>16</v>
      </c>
      <c r="W43" s="677" t="n">
        <f aca="false">+V43+U43</f>
        <v>401</v>
      </c>
      <c r="X43" s="678" t="n">
        <f aca="false">SUM(X31:X42)</f>
        <v>1256</v>
      </c>
      <c r="Y43" s="676" t="n">
        <v>72848</v>
      </c>
      <c r="Z43" s="676" t="n">
        <f aca="false">SUM(Z31:Z42)</f>
        <v>1</v>
      </c>
      <c r="AA43" s="679" t="n">
        <f aca="false">SUM(AA31:AA42)</f>
        <v>1255</v>
      </c>
      <c r="AB43" s="526"/>
      <c r="AC43" s="526"/>
      <c r="AD43" s="526"/>
    </row>
    <row r="44" customFormat="false" ht="13.5" hidden="false" customHeight="false" outlineLevel="0" collapsed="false">
      <c r="A44" s="570"/>
      <c r="B44" s="570"/>
      <c r="C44" s="560"/>
      <c r="D44" s="560"/>
      <c r="E44" s="560"/>
      <c r="F44" s="560"/>
      <c r="G44" s="570"/>
      <c r="H44" s="570"/>
      <c r="I44" s="570"/>
      <c r="J44" s="570"/>
      <c r="K44" s="570"/>
      <c r="L44" s="570"/>
      <c r="M44" s="570"/>
      <c r="N44" s="570"/>
      <c r="O44" s="570"/>
      <c r="P44" s="538"/>
      <c r="Q44" s="681"/>
      <c r="R44" s="681"/>
      <c r="S44" s="681"/>
      <c r="T44" s="681"/>
      <c r="U44" s="681"/>
      <c r="V44" s="681"/>
      <c r="W44" s="681"/>
      <c r="X44" s="681"/>
      <c r="Y44" s="681"/>
      <c r="Z44" s="681"/>
      <c r="AA44" s="628"/>
      <c r="AB44" s="523"/>
      <c r="AC44" s="526"/>
      <c r="AD44" s="526"/>
    </row>
    <row r="45" customFormat="false" ht="13.5" hidden="false" customHeight="false" outlineLevel="0" collapsed="false">
      <c r="A45" s="570"/>
      <c r="B45" s="698"/>
      <c r="C45" s="699"/>
      <c r="D45" s="699"/>
      <c r="E45" s="631" t="s">
        <v>172</v>
      </c>
      <c r="F45" s="632"/>
      <c r="G45" s="632"/>
      <c r="H45" s="632"/>
      <c r="I45" s="632"/>
      <c r="J45" s="632"/>
      <c r="K45" s="570"/>
      <c r="L45" s="570"/>
      <c r="M45" s="570"/>
      <c r="N45" s="570"/>
      <c r="O45" s="570"/>
      <c r="P45" s="538"/>
      <c r="Q45" s="681"/>
      <c r="R45" s="681"/>
      <c r="S45" s="681"/>
      <c r="T45" s="681"/>
      <c r="U45" s="681"/>
      <c r="V45" s="681"/>
      <c r="W45" s="681"/>
      <c r="X45" s="681"/>
      <c r="Y45" s="681"/>
      <c r="Z45" s="681"/>
      <c r="AA45" s="628"/>
      <c r="AB45" s="523"/>
      <c r="AC45" s="526"/>
      <c r="AD45" s="526"/>
    </row>
    <row r="46" customFormat="false" ht="13.5" hidden="false" customHeight="false" outlineLevel="0" collapsed="false">
      <c r="A46" s="570"/>
      <c r="B46" s="698" t="s">
        <v>173</v>
      </c>
      <c r="C46" s="699"/>
      <c r="D46" s="699"/>
      <c r="E46" s="632"/>
      <c r="F46" s="12" t="s">
        <v>6</v>
      </c>
      <c r="G46" s="632"/>
      <c r="H46" s="632"/>
      <c r="I46" s="632"/>
      <c r="J46" s="632"/>
      <c r="K46" s="570"/>
      <c r="L46" s="570"/>
      <c r="M46" s="570"/>
      <c r="N46" s="570"/>
      <c r="O46" s="570"/>
      <c r="P46" s="538"/>
      <c r="Q46" s="681"/>
      <c r="R46" s="681"/>
      <c r="S46" s="681"/>
      <c r="T46" s="681"/>
      <c r="U46" s="681"/>
      <c r="V46" s="681"/>
      <c r="W46" s="681"/>
      <c r="X46" s="681"/>
      <c r="Y46" s="681"/>
      <c r="Z46" s="681"/>
      <c r="AA46" s="628"/>
      <c r="AB46" s="523"/>
      <c r="AC46" s="526"/>
      <c r="AD46" s="526"/>
    </row>
    <row r="47" customFormat="false" ht="14.25" hidden="false" customHeight="false" outlineLevel="0" collapsed="false">
      <c r="A47" s="570"/>
      <c r="B47" s="570"/>
      <c r="C47" s="560"/>
      <c r="D47" s="560"/>
      <c r="E47" s="560"/>
      <c r="F47" s="560"/>
      <c r="G47" s="570"/>
      <c r="H47" s="570"/>
      <c r="I47" s="570"/>
      <c r="J47" s="570"/>
      <c r="K47" s="570"/>
      <c r="L47" s="570"/>
      <c r="M47" s="570"/>
      <c r="N47" s="570"/>
      <c r="O47" s="570"/>
      <c r="P47" s="538"/>
      <c r="Q47" s="681"/>
      <c r="R47" s="681"/>
      <c r="S47" s="681"/>
      <c r="T47" s="681"/>
      <c r="U47" s="681"/>
      <c r="V47" s="681"/>
      <c r="W47" s="681"/>
      <c r="X47" s="681"/>
      <c r="Y47" s="681"/>
      <c r="Z47" s="681"/>
      <c r="AA47" s="628"/>
      <c r="AB47" s="523"/>
      <c r="AC47" s="526"/>
      <c r="AD47" s="526"/>
    </row>
    <row r="48" customFormat="false" ht="13.5" hidden="false" customHeight="false" outlineLevel="0" collapsed="false">
      <c r="A48" s="525"/>
      <c r="B48" s="532"/>
      <c r="C48" s="533" t="s">
        <v>11</v>
      </c>
      <c r="D48" s="533"/>
      <c r="E48" s="534"/>
      <c r="F48" s="535"/>
      <c r="G48" s="536"/>
      <c r="H48" s="536"/>
      <c r="I48" s="536"/>
      <c r="J48" s="536"/>
      <c r="K48" s="536"/>
      <c r="L48" s="536"/>
      <c r="M48" s="536"/>
      <c r="N48" s="537"/>
      <c r="O48" s="538"/>
      <c r="P48" s="538"/>
      <c r="Q48" s="700" t="s">
        <v>174</v>
      </c>
      <c r="R48" s="627"/>
      <c r="S48" s="627"/>
      <c r="T48" s="627"/>
      <c r="U48" s="627"/>
      <c r="V48" s="627"/>
      <c r="W48" s="627"/>
      <c r="X48" s="627"/>
      <c r="Y48" s="627"/>
      <c r="Z48" s="627"/>
      <c r="AA48" s="627"/>
      <c r="AB48" s="523"/>
      <c r="AC48" s="526"/>
      <c r="AD48" s="526"/>
      <c r="AJ48" s="523"/>
      <c r="AK48" s="523"/>
      <c r="AL48" s="523"/>
      <c r="AM48" s="523"/>
      <c r="AN48" s="523"/>
      <c r="AO48" s="523"/>
      <c r="AP48" s="523"/>
      <c r="AQ48" s="523"/>
    </row>
    <row r="49" customFormat="false" ht="14.25" hidden="false" customHeight="false" outlineLevel="0" collapsed="false">
      <c r="B49" s="539" t="s">
        <v>16</v>
      </c>
      <c r="C49" s="540"/>
      <c r="D49" s="540"/>
      <c r="E49" s="541"/>
      <c r="F49" s="542"/>
      <c r="G49" s="543"/>
      <c r="H49" s="541"/>
      <c r="I49" s="544"/>
      <c r="J49" s="538" t="s">
        <v>17</v>
      </c>
      <c r="K49" s="538"/>
      <c r="L49" s="538"/>
      <c r="M49" s="538"/>
      <c r="N49" s="545"/>
      <c r="O49" s="538"/>
      <c r="P49" s="538"/>
      <c r="Q49" s="627"/>
      <c r="R49" s="627"/>
      <c r="S49" s="627"/>
      <c r="T49" s="627"/>
      <c r="U49" s="627"/>
      <c r="V49" s="627"/>
      <c r="W49" s="627"/>
      <c r="X49" s="627"/>
      <c r="Y49" s="627"/>
      <c r="Z49" s="627"/>
      <c r="AA49" s="627"/>
      <c r="AB49" s="523"/>
      <c r="AC49" s="526"/>
      <c r="AD49" s="526"/>
    </row>
    <row r="50" customFormat="false" ht="103.5" hidden="false" customHeight="true" outlineLevel="0" collapsed="false">
      <c r="A50" s="546"/>
      <c r="B50" s="547" t="s">
        <v>19</v>
      </c>
      <c r="C50" s="547" t="s">
        <v>20</v>
      </c>
      <c r="D50" s="547" t="s">
        <v>21</v>
      </c>
      <c r="E50" s="547" t="s">
        <v>22</v>
      </c>
      <c r="F50" s="547" t="s">
        <v>23</v>
      </c>
      <c r="G50" s="547" t="s">
        <v>24</v>
      </c>
      <c r="H50" s="547" t="s">
        <v>25</v>
      </c>
      <c r="I50" s="547" t="s">
        <v>26</v>
      </c>
      <c r="J50" s="548" t="s">
        <v>27</v>
      </c>
      <c r="K50" s="548"/>
      <c r="L50" s="547" t="s">
        <v>28</v>
      </c>
      <c r="M50" s="547" t="s">
        <v>29</v>
      </c>
      <c r="N50" s="61" t="s">
        <v>30</v>
      </c>
      <c r="O50" s="549" t="s">
        <v>31</v>
      </c>
      <c r="P50" s="538"/>
      <c r="Q50" s="636" t="s">
        <v>32</v>
      </c>
      <c r="R50" s="637" t="s">
        <v>33</v>
      </c>
      <c r="S50" s="637" t="s">
        <v>34</v>
      </c>
      <c r="T50" s="637" t="s">
        <v>35</v>
      </c>
      <c r="U50" s="637" t="s">
        <v>36</v>
      </c>
      <c r="V50" s="637" t="s">
        <v>37</v>
      </c>
      <c r="W50" s="638" t="s">
        <v>38</v>
      </c>
      <c r="X50" s="638" t="s">
        <v>39</v>
      </c>
      <c r="Y50" s="638" t="s">
        <v>170</v>
      </c>
      <c r="Z50" s="638" t="s">
        <v>41</v>
      </c>
      <c r="AA50" s="639" t="s">
        <v>42</v>
      </c>
      <c r="AB50" s="523"/>
      <c r="AC50" s="526"/>
      <c r="AD50" s="526"/>
    </row>
    <row r="51" customFormat="false" ht="13.5" hidden="false" customHeight="false" outlineLevel="0" collapsed="false">
      <c r="A51" s="640" t="s">
        <v>54</v>
      </c>
      <c r="B51" s="640" t="n">
        <f aca="false">+B9+B31</f>
        <v>73</v>
      </c>
      <c r="C51" s="641" t="n">
        <f aca="false">D51/B51*100</f>
        <v>34.0698188245692</v>
      </c>
      <c r="D51" s="642" t="n">
        <f aca="false">+R51</f>
        <v>24.8709677419355</v>
      </c>
      <c r="E51" s="643" t="n">
        <f aca="false">B51-D51</f>
        <v>48.1290322580645</v>
      </c>
      <c r="F51" s="644" t="n">
        <f aca="false">R51</f>
        <v>24.8709677419355</v>
      </c>
      <c r="G51" s="645" t="n">
        <f aca="false">+U51</f>
        <v>131</v>
      </c>
      <c r="H51" s="544" t="n">
        <f aca="false">S51/Q51*100</f>
        <v>66.147859922179</v>
      </c>
      <c r="I51" s="646" t="n">
        <f aca="false">X51/U51</f>
        <v>3.6030534351145</v>
      </c>
      <c r="J51" s="647" t="n">
        <f aca="false">B51/Y$51*1000</f>
        <v>0.637153929406836</v>
      </c>
      <c r="K51" s="648" t="n">
        <f aca="false">W51/$Y$51*1000</f>
        <v>1.55360821143037</v>
      </c>
      <c r="L51" s="544" t="n">
        <f aca="false">SUM(Q51-S51)/W51</f>
        <v>1.46629213483146</v>
      </c>
      <c r="M51" s="646" t="n">
        <f aca="false">W51/F51</f>
        <v>7.15693904020752</v>
      </c>
      <c r="N51" s="649" t="n">
        <f aca="false">Z51/W51*100</f>
        <v>1.12359550561798</v>
      </c>
      <c r="O51" s="562" t="n">
        <f aca="false">+X51/W51</f>
        <v>2.65168539325843</v>
      </c>
      <c r="P51" s="538"/>
      <c r="Q51" s="701" t="n">
        <f aca="false">+Q9+Q31</f>
        <v>771</v>
      </c>
      <c r="R51" s="702" t="n">
        <f aca="false">Q51/31</f>
        <v>24.8709677419355</v>
      </c>
      <c r="S51" s="701" t="n">
        <f aca="false">+S9+S31</f>
        <v>510</v>
      </c>
      <c r="T51" s="702" t="n">
        <f aca="false">S51/31</f>
        <v>16.4516129032258</v>
      </c>
      <c r="U51" s="701" t="n">
        <f aca="false">+U9+U31</f>
        <v>131</v>
      </c>
      <c r="V51" s="701" t="n">
        <f aca="false">+V9+V31</f>
        <v>47</v>
      </c>
      <c r="W51" s="701" t="n">
        <f aca="false">+W9+W31</f>
        <v>178</v>
      </c>
      <c r="X51" s="701" t="n">
        <f aca="false">+X9+X31</f>
        <v>472</v>
      </c>
      <c r="Y51" s="703" t="n">
        <v>114572</v>
      </c>
      <c r="Z51" s="701" t="n">
        <f aca="false">+Z9+Z31</f>
        <v>2</v>
      </c>
      <c r="AA51" s="704" t="n">
        <f aca="false">+AA9+AA31</f>
        <v>469</v>
      </c>
      <c r="AB51" s="523"/>
      <c r="AC51" s="526"/>
      <c r="AD51" s="526"/>
    </row>
    <row r="52" customFormat="false" ht="13.5" hidden="false" customHeight="false" outlineLevel="0" collapsed="false">
      <c r="A52" s="640" t="s">
        <v>56</v>
      </c>
      <c r="B52" s="640" t="n">
        <f aca="false">+B10+B32</f>
        <v>74</v>
      </c>
      <c r="C52" s="641" t="n">
        <f aca="false">D52/B52*100</f>
        <v>37.3718546132339</v>
      </c>
      <c r="D52" s="642" t="n">
        <f aca="false">+R52</f>
        <v>27.6551724137931</v>
      </c>
      <c r="E52" s="643" t="n">
        <f aca="false">B52-D52</f>
        <v>46.3448275862069</v>
      </c>
      <c r="F52" s="644" t="n">
        <f aca="false">R52</f>
        <v>27.6551724137931</v>
      </c>
      <c r="G52" s="653" t="n">
        <f aca="false">+U52</f>
        <v>130</v>
      </c>
      <c r="H52" s="544" t="n">
        <f aca="false">S52/Q52*100</f>
        <v>73.6907730673317</v>
      </c>
      <c r="I52" s="646" t="n">
        <f aca="false">X52/U52</f>
        <v>4.29230769230769</v>
      </c>
      <c r="J52" s="654" t="n">
        <f aca="false">B52/Y$51*1000</f>
        <v>0.645882065426108</v>
      </c>
      <c r="K52" s="646" t="n">
        <f aca="false">W52/$Y$51*1000</f>
        <v>1.61470516356527</v>
      </c>
      <c r="L52" s="544" t="n">
        <f aca="false">SUM(Q52-S52)/W52</f>
        <v>1.14054054054054</v>
      </c>
      <c r="M52" s="646" t="n">
        <f aca="false">W52/F52</f>
        <v>6.68952618453865</v>
      </c>
      <c r="N52" s="649" t="n">
        <f aca="false">Z52/W52*100</f>
        <v>1.62162162162162</v>
      </c>
      <c r="O52" s="567" t="n">
        <f aca="false">+X52/W52</f>
        <v>3.01621621621622</v>
      </c>
      <c r="P52" s="538"/>
      <c r="Q52" s="701" t="n">
        <f aca="false">+Q10+Q32</f>
        <v>802</v>
      </c>
      <c r="R52" s="702" t="n">
        <f aca="false">Q52/29</f>
        <v>27.6551724137931</v>
      </c>
      <c r="S52" s="701" t="n">
        <f aca="false">+S10+S32</f>
        <v>591</v>
      </c>
      <c r="T52" s="702" t="n">
        <f aca="false">S52/29</f>
        <v>20.3793103448276</v>
      </c>
      <c r="U52" s="701" t="n">
        <f aca="false">+U10+U32</f>
        <v>130</v>
      </c>
      <c r="V52" s="701" t="n">
        <f aca="false">+V10+V32</f>
        <v>55</v>
      </c>
      <c r="W52" s="701" t="n">
        <f aca="false">+W10+W32</f>
        <v>185</v>
      </c>
      <c r="X52" s="701" t="n">
        <f aca="false">+X10+X32</f>
        <v>558</v>
      </c>
      <c r="Y52" s="703"/>
      <c r="Z52" s="701" t="n">
        <f aca="false">+Z10+Z32</f>
        <v>3</v>
      </c>
      <c r="AA52" s="704" t="n">
        <f aca="false">+AA10+AA32</f>
        <v>547</v>
      </c>
      <c r="AB52" s="523"/>
      <c r="AC52" s="526"/>
      <c r="AD52" s="526"/>
    </row>
    <row r="53" customFormat="false" ht="13.5" hidden="false" customHeight="false" outlineLevel="0" collapsed="false">
      <c r="A53" s="640" t="s">
        <v>58</v>
      </c>
      <c r="B53" s="640" t="n">
        <f aca="false">+B11+B33</f>
        <v>85</v>
      </c>
      <c r="C53" s="641" t="n">
        <f aca="false">D53/B53*100</f>
        <v>38.7476280834915</v>
      </c>
      <c r="D53" s="642" t="n">
        <f aca="false">+R53</f>
        <v>32.9354838709677</v>
      </c>
      <c r="E53" s="643" t="n">
        <f aca="false">B53-D53</f>
        <v>52.0645161290323</v>
      </c>
      <c r="F53" s="644" t="n">
        <f aca="false">R53</f>
        <v>32.9354838709677</v>
      </c>
      <c r="G53" s="653" t="n">
        <f aca="false">+U53</f>
        <v>175</v>
      </c>
      <c r="H53" s="544" t="n">
        <f aca="false">S53/Q53*100</f>
        <v>81.0969637610186</v>
      </c>
      <c r="I53" s="646" t="n">
        <f aca="false">X53/U53</f>
        <v>4.66857142857143</v>
      </c>
      <c r="J53" s="654" t="n">
        <f aca="false">B53/Y$51*1000</f>
        <v>0.741891561638097</v>
      </c>
      <c r="K53" s="646" t="n">
        <f aca="false">W53/$Y$51*1000</f>
        <v>2.05984010054813</v>
      </c>
      <c r="L53" s="544" t="n">
        <f aca="false">SUM(Q53-S53)/W53</f>
        <v>0.817796610169492</v>
      </c>
      <c r="M53" s="646" t="n">
        <f aca="false">W53/F53</f>
        <v>7.16552399608227</v>
      </c>
      <c r="N53" s="649" t="n">
        <f aca="false">Z53/W53*100</f>
        <v>2.96610169491525</v>
      </c>
      <c r="O53" s="567" t="n">
        <f aca="false">+X53/W53</f>
        <v>3.46186440677966</v>
      </c>
      <c r="P53" s="538"/>
      <c r="Q53" s="701" t="n">
        <f aca="false">+Q11+Q33</f>
        <v>1021</v>
      </c>
      <c r="R53" s="702" t="n">
        <f aca="false">Q53/31</f>
        <v>32.9354838709677</v>
      </c>
      <c r="S53" s="701" t="n">
        <f aca="false">+S11+S33</f>
        <v>828</v>
      </c>
      <c r="T53" s="702" t="n">
        <f aca="false">S53/31</f>
        <v>26.7096774193548</v>
      </c>
      <c r="U53" s="701" t="n">
        <f aca="false">+U11+U33</f>
        <v>175</v>
      </c>
      <c r="V53" s="701" t="n">
        <f aca="false">+V11+V33</f>
        <v>61</v>
      </c>
      <c r="W53" s="701" t="n">
        <f aca="false">+W11+W33</f>
        <v>236</v>
      </c>
      <c r="X53" s="701" t="n">
        <f aca="false">+X11+X33</f>
        <v>817</v>
      </c>
      <c r="Y53" s="703"/>
      <c r="Z53" s="701" t="n">
        <f aca="false">+Z11+Z33</f>
        <v>7</v>
      </c>
      <c r="AA53" s="704" t="n">
        <f aca="false">+AA11+AA33</f>
        <v>805</v>
      </c>
      <c r="AB53" s="523"/>
      <c r="AC53" s="526"/>
      <c r="AD53" s="526"/>
    </row>
    <row r="54" customFormat="false" ht="13.5" hidden="false" customHeight="false" outlineLevel="0" collapsed="false">
      <c r="A54" s="640" t="s">
        <v>60</v>
      </c>
      <c r="B54" s="640" t="n">
        <f aca="false">+B12+B34</f>
        <v>85</v>
      </c>
      <c r="C54" s="641" t="n">
        <f aca="false">D54/B54*100</f>
        <v>44.1960784313726</v>
      </c>
      <c r="D54" s="642" t="n">
        <f aca="false">+R54</f>
        <v>37.5666666666667</v>
      </c>
      <c r="E54" s="643" t="n">
        <f aca="false">B54-D54</f>
        <v>47.4333333333333</v>
      </c>
      <c r="F54" s="644" t="n">
        <f aca="false">+R54</f>
        <v>37.5666666666667</v>
      </c>
      <c r="G54" s="653" t="n">
        <f aca="false">+U54</f>
        <v>184</v>
      </c>
      <c r="H54" s="544" t="n">
        <f aca="false">S54/Q54*100</f>
        <v>58.7400177462289</v>
      </c>
      <c r="I54" s="646" t="n">
        <f aca="false">X54/U54</f>
        <v>4.15760869565217</v>
      </c>
      <c r="J54" s="654" t="n">
        <f aca="false">B54/Y$51*1000</f>
        <v>0.741891561638097</v>
      </c>
      <c r="K54" s="646" t="n">
        <f aca="false">W54/$Y$51*1000</f>
        <v>2.07729637258667</v>
      </c>
      <c r="L54" s="544" t="n">
        <f aca="false">SUM(Q54-S54)/W54</f>
        <v>1.95378151260504</v>
      </c>
      <c r="M54" s="646" t="n">
        <f aca="false">W54/F54</f>
        <v>6.33540372670807</v>
      </c>
      <c r="N54" s="649" t="n">
        <f aca="false">Z54/W54*100</f>
        <v>0</v>
      </c>
      <c r="O54" s="567" t="n">
        <f aca="false">+X54/W54</f>
        <v>3.21428571428571</v>
      </c>
      <c r="P54" s="538"/>
      <c r="Q54" s="701" t="n">
        <f aca="false">+Q12+Q34</f>
        <v>1127</v>
      </c>
      <c r="R54" s="702" t="n">
        <f aca="false">Q54/30</f>
        <v>37.5666666666667</v>
      </c>
      <c r="S54" s="701" t="n">
        <f aca="false">+S12+S34</f>
        <v>662</v>
      </c>
      <c r="T54" s="702" t="n">
        <f aca="false">S54/30</f>
        <v>22.0666666666667</v>
      </c>
      <c r="U54" s="701" t="n">
        <f aca="false">+U12+U34</f>
        <v>184</v>
      </c>
      <c r="V54" s="701" t="n">
        <f aca="false">+V12+V34</f>
        <v>54</v>
      </c>
      <c r="W54" s="701" t="n">
        <f aca="false">+W12+W34</f>
        <v>238</v>
      </c>
      <c r="X54" s="701" t="n">
        <f aca="false">+X12+X34</f>
        <v>765</v>
      </c>
      <c r="Y54" s="703"/>
      <c r="Z54" s="701" t="n">
        <f aca="false">+Z12+Z34</f>
        <v>0</v>
      </c>
      <c r="AA54" s="704" t="n">
        <f aca="false">+AA12+AA34</f>
        <v>760</v>
      </c>
      <c r="AB54" s="523"/>
      <c r="AC54" s="526"/>
      <c r="AD54" s="526"/>
    </row>
    <row r="55" customFormat="false" ht="13.5" hidden="false" customHeight="false" outlineLevel="0" collapsed="false">
      <c r="A55" s="640" t="s">
        <v>62</v>
      </c>
      <c r="B55" s="640" t="n">
        <f aca="false">+B13+B35</f>
        <v>85</v>
      </c>
      <c r="C55" s="641" t="n">
        <f aca="false">D55/B55*100</f>
        <v>44.1366223908918</v>
      </c>
      <c r="D55" s="642" t="n">
        <f aca="false">+R55</f>
        <v>37.5161290322581</v>
      </c>
      <c r="E55" s="643" t="n">
        <f aca="false">B55-D55</f>
        <v>47.4838709677419</v>
      </c>
      <c r="F55" s="644" t="n">
        <f aca="false">R55</f>
        <v>37.5161290322581</v>
      </c>
      <c r="G55" s="653" t="n">
        <f aca="false">+U55</f>
        <v>144</v>
      </c>
      <c r="H55" s="544" t="n">
        <f aca="false">S55/Q55*100</f>
        <v>47.7214101461737</v>
      </c>
      <c r="I55" s="646" t="n">
        <f aca="false">X55/U55</f>
        <v>3.65972222222222</v>
      </c>
      <c r="J55" s="654" t="n">
        <f aca="false">B55/Y$51*1000</f>
        <v>0.741891561638097</v>
      </c>
      <c r="K55" s="646" t="n">
        <f aca="false">W55/$Y$51*1000</f>
        <v>1.83290856404706</v>
      </c>
      <c r="L55" s="544" t="n">
        <f aca="false">SUM(Q55-S55)/W55</f>
        <v>2.8952380952381</v>
      </c>
      <c r="M55" s="646" t="n">
        <f aca="false">W55/F55</f>
        <v>5.597592433362</v>
      </c>
      <c r="N55" s="649" t="n">
        <f aca="false">Z55/W55*100</f>
        <v>0.952380952380952</v>
      </c>
      <c r="O55" s="567" t="n">
        <f aca="false">+X55/W55</f>
        <v>2.50952380952381</v>
      </c>
      <c r="P55" s="538"/>
      <c r="Q55" s="701" t="n">
        <f aca="false">+Q13+Q35</f>
        <v>1163</v>
      </c>
      <c r="R55" s="702" t="n">
        <f aca="false">Q55/31</f>
        <v>37.5161290322581</v>
      </c>
      <c r="S55" s="701" t="n">
        <f aca="false">+S13+S35</f>
        <v>555</v>
      </c>
      <c r="T55" s="702" t="n">
        <f aca="false">S55/31</f>
        <v>17.9032258064516</v>
      </c>
      <c r="U55" s="701" t="n">
        <f aca="false">+U13+U35</f>
        <v>144</v>
      </c>
      <c r="V55" s="701" t="n">
        <f aca="false">+V13+V35</f>
        <v>66</v>
      </c>
      <c r="W55" s="701" t="n">
        <f aca="false">+W13+W35</f>
        <v>210</v>
      </c>
      <c r="X55" s="701" t="n">
        <f aca="false">+X13+X35</f>
        <v>527</v>
      </c>
      <c r="Y55" s="703"/>
      <c r="Z55" s="701" t="n">
        <f aca="false">+Z13+Z35</f>
        <v>2</v>
      </c>
      <c r="AA55" s="704" t="n">
        <f aca="false">+AA13+AA35</f>
        <v>527</v>
      </c>
      <c r="AB55" s="523"/>
      <c r="AC55" s="526"/>
      <c r="AD55" s="526"/>
    </row>
    <row r="56" customFormat="false" ht="13.5" hidden="false" customHeight="false" outlineLevel="0" collapsed="false">
      <c r="A56" s="640" t="s">
        <v>64</v>
      </c>
      <c r="B56" s="640" t="n">
        <f aca="false">+B14+B36</f>
        <v>85</v>
      </c>
      <c r="C56" s="641" t="n">
        <f aca="false">D56/B56*100</f>
        <v>44.3529411764706</v>
      </c>
      <c r="D56" s="642" t="n">
        <f aca="false">+R56</f>
        <v>37.7</v>
      </c>
      <c r="E56" s="643" t="n">
        <f aca="false">B56-D56</f>
        <v>47.3</v>
      </c>
      <c r="F56" s="644" t="n">
        <f aca="false">R56</f>
        <v>37.7</v>
      </c>
      <c r="G56" s="653" t="n">
        <f aca="false">+U56</f>
        <v>152</v>
      </c>
      <c r="H56" s="544" t="n">
        <f aca="false">S56/Q56*100</f>
        <v>52.8735632183908</v>
      </c>
      <c r="I56" s="646" t="n">
        <f aca="false">X56/U56</f>
        <v>4.02631578947368</v>
      </c>
      <c r="J56" s="654" t="n">
        <f aca="false">B56/Y$51*1000</f>
        <v>0.741891561638097</v>
      </c>
      <c r="K56" s="646" t="n">
        <f aca="false">W56/$Y$51*1000</f>
        <v>1.87654924414342</v>
      </c>
      <c r="L56" s="544" t="n">
        <f aca="false">SUM(Q56-S56)/W56</f>
        <v>2.47906976744186</v>
      </c>
      <c r="M56" s="646" t="n">
        <f aca="false">W56/F56</f>
        <v>5.70291777188329</v>
      </c>
      <c r="N56" s="649" t="n">
        <f aca="false">Z56/W56*100</f>
        <v>1.3953488372093</v>
      </c>
      <c r="O56" s="567" t="n">
        <f aca="false">+X56/W56</f>
        <v>2.84651162790698</v>
      </c>
      <c r="P56" s="538"/>
      <c r="Q56" s="701" t="n">
        <f aca="false">+Q14+Q36</f>
        <v>1131</v>
      </c>
      <c r="R56" s="702" t="n">
        <f aca="false">Q56/30</f>
        <v>37.7</v>
      </c>
      <c r="S56" s="701" t="n">
        <f aca="false">+S14+S36</f>
        <v>598</v>
      </c>
      <c r="T56" s="702" t="n">
        <f aca="false">S56/30</f>
        <v>19.9333333333333</v>
      </c>
      <c r="U56" s="701" t="n">
        <f aca="false">+U14+U36</f>
        <v>152</v>
      </c>
      <c r="V56" s="701" t="n">
        <f aca="false">+V14+V36</f>
        <v>63</v>
      </c>
      <c r="W56" s="701" t="n">
        <f aca="false">+W14+W36</f>
        <v>215</v>
      </c>
      <c r="X56" s="701" t="n">
        <f aca="false">+X14+X36</f>
        <v>612</v>
      </c>
      <c r="Y56" s="703"/>
      <c r="Z56" s="701" t="n">
        <f aca="false">+Z14+Z36</f>
        <v>3</v>
      </c>
      <c r="AA56" s="704" t="n">
        <f aca="false">+AA14+AA36</f>
        <v>602</v>
      </c>
      <c r="AB56" s="523"/>
      <c r="AC56" s="526"/>
      <c r="AD56" s="526"/>
    </row>
    <row r="57" customFormat="false" ht="13.5" hidden="false" customHeight="false" outlineLevel="0" collapsed="false">
      <c r="A57" s="640" t="s">
        <v>66</v>
      </c>
      <c r="B57" s="640" t="n">
        <f aca="false">+B15+B37</f>
        <v>0</v>
      </c>
      <c r="C57" s="641" t="e">
        <f aca="false">D57/B57*100</f>
        <v>#DIV/0!</v>
      </c>
      <c r="D57" s="642" t="n">
        <f aca="false">+R57</f>
        <v>0</v>
      </c>
      <c r="E57" s="643" t="n">
        <f aca="false">B57-D57</f>
        <v>0</v>
      </c>
      <c r="F57" s="644" t="n">
        <f aca="false">R57</f>
        <v>0</v>
      </c>
      <c r="G57" s="653" t="n">
        <f aca="false">+U57</f>
        <v>0</v>
      </c>
      <c r="H57" s="544" t="e">
        <f aca="false">S57/Q57*100</f>
        <v>#DIV/0!</v>
      </c>
      <c r="I57" s="646" t="e">
        <f aca="false">X57/U57</f>
        <v>#DIV/0!</v>
      </c>
      <c r="J57" s="654" t="n">
        <f aca="false">B57/Y$51*1000</f>
        <v>0</v>
      </c>
      <c r="K57" s="646" t="n">
        <f aca="false">W57/$Y$51*1000</f>
        <v>0</v>
      </c>
      <c r="L57" s="544" t="e">
        <f aca="false">SUM(Q57-S57)/W57</f>
        <v>#DIV/0!</v>
      </c>
      <c r="M57" s="646" t="e">
        <f aca="false">W57/F57</f>
        <v>#DIV/0!</v>
      </c>
      <c r="N57" s="649" t="e">
        <f aca="false">Z57/W57*100</f>
        <v>#DIV/0!</v>
      </c>
      <c r="O57" s="567" t="e">
        <f aca="false">+X57/W57</f>
        <v>#DIV/0!</v>
      </c>
      <c r="P57" s="538"/>
      <c r="Q57" s="701" t="n">
        <f aca="false">+Q15+Q37</f>
        <v>0</v>
      </c>
      <c r="R57" s="702" t="n">
        <f aca="false">Q57/31</f>
        <v>0</v>
      </c>
      <c r="S57" s="701" t="n">
        <f aca="false">+S15+S37</f>
        <v>0</v>
      </c>
      <c r="T57" s="702" t="n">
        <f aca="false">S57/31</f>
        <v>0</v>
      </c>
      <c r="U57" s="701" t="n">
        <f aca="false">+U15+U37</f>
        <v>0</v>
      </c>
      <c r="V57" s="701" t="n">
        <f aca="false">+V15+V37</f>
        <v>0</v>
      </c>
      <c r="W57" s="701" t="n">
        <f aca="false">+W15+W37</f>
        <v>0</v>
      </c>
      <c r="X57" s="701" t="n">
        <f aca="false">+X15+X37</f>
        <v>0</v>
      </c>
      <c r="Y57" s="703"/>
      <c r="Z57" s="701" t="n">
        <f aca="false">+Z15+Z37</f>
        <v>0</v>
      </c>
      <c r="AA57" s="704" t="n">
        <f aca="false">+AA15+AA37</f>
        <v>0</v>
      </c>
      <c r="AB57" s="523"/>
      <c r="AC57" s="526"/>
      <c r="AD57" s="526"/>
    </row>
    <row r="58" customFormat="false" ht="13.5" hidden="false" customHeight="false" outlineLevel="0" collapsed="false">
      <c r="A58" s="640" t="s">
        <v>68</v>
      </c>
      <c r="B58" s="640" t="n">
        <f aca="false">+B16+B38</f>
        <v>0</v>
      </c>
      <c r="C58" s="641" t="e">
        <f aca="false">D58/B58*100</f>
        <v>#DIV/0!</v>
      </c>
      <c r="D58" s="642" t="n">
        <f aca="false">+R58</f>
        <v>0</v>
      </c>
      <c r="E58" s="643" t="n">
        <f aca="false">B58-D58</f>
        <v>0</v>
      </c>
      <c r="F58" s="644" t="n">
        <f aca="false">R58</f>
        <v>0</v>
      </c>
      <c r="G58" s="653" t="n">
        <f aca="false">+U58</f>
        <v>0</v>
      </c>
      <c r="H58" s="544" t="e">
        <f aca="false">S58/Q58*100</f>
        <v>#DIV/0!</v>
      </c>
      <c r="I58" s="646" t="e">
        <f aca="false">X58/U58</f>
        <v>#DIV/0!</v>
      </c>
      <c r="J58" s="654" t="n">
        <f aca="false">B58/Y$51*1000</f>
        <v>0</v>
      </c>
      <c r="K58" s="646" t="n">
        <f aca="false">W58/$Y$51*1000</f>
        <v>0</v>
      </c>
      <c r="L58" s="544" t="e">
        <f aca="false">SUM(Q58-S58)/W58</f>
        <v>#DIV/0!</v>
      </c>
      <c r="M58" s="646" t="e">
        <f aca="false">W58/F58</f>
        <v>#DIV/0!</v>
      </c>
      <c r="N58" s="649" t="e">
        <f aca="false">Z58/W58*100</f>
        <v>#DIV/0!</v>
      </c>
      <c r="O58" s="567" t="e">
        <f aca="false">+X58/W58</f>
        <v>#DIV/0!</v>
      </c>
      <c r="P58" s="538"/>
      <c r="Q58" s="701" t="n">
        <f aca="false">+Q16+Q38</f>
        <v>0</v>
      </c>
      <c r="R58" s="702" t="n">
        <f aca="false">Q58/31</f>
        <v>0</v>
      </c>
      <c r="S58" s="701" t="n">
        <f aca="false">+S16+S38</f>
        <v>0</v>
      </c>
      <c r="T58" s="702" t="n">
        <f aca="false">S58/31</f>
        <v>0</v>
      </c>
      <c r="U58" s="701" t="n">
        <f aca="false">+U16+U38</f>
        <v>0</v>
      </c>
      <c r="V58" s="701" t="n">
        <f aca="false">+V16+V38</f>
        <v>0</v>
      </c>
      <c r="W58" s="701" t="n">
        <f aca="false">+W16+W38</f>
        <v>0</v>
      </c>
      <c r="X58" s="701" t="n">
        <f aca="false">+X16+X38</f>
        <v>0</v>
      </c>
      <c r="Y58" s="703"/>
      <c r="Z58" s="701" t="n">
        <f aca="false">+Z16+Z38</f>
        <v>0</v>
      </c>
      <c r="AA58" s="704" t="n">
        <f aca="false">+AA16+AA38</f>
        <v>0</v>
      </c>
      <c r="AB58" s="523"/>
      <c r="AC58" s="526"/>
      <c r="AD58" s="526"/>
    </row>
    <row r="59" customFormat="false" ht="13.5" hidden="false" customHeight="false" outlineLevel="0" collapsed="false">
      <c r="A59" s="640" t="s">
        <v>70</v>
      </c>
      <c r="B59" s="640" t="n">
        <f aca="false">+B17+B39</f>
        <v>0</v>
      </c>
      <c r="C59" s="641" t="e">
        <f aca="false">D59/B59*100</f>
        <v>#DIV/0!</v>
      </c>
      <c r="D59" s="642" t="n">
        <f aca="false">+R59</f>
        <v>0</v>
      </c>
      <c r="E59" s="643" t="n">
        <f aca="false">B59-D59</f>
        <v>0</v>
      </c>
      <c r="F59" s="644" t="n">
        <f aca="false">R59</f>
        <v>0</v>
      </c>
      <c r="G59" s="653" t="n">
        <f aca="false">+U59</f>
        <v>0</v>
      </c>
      <c r="H59" s="544" t="e">
        <f aca="false">S59/Q59*100</f>
        <v>#DIV/0!</v>
      </c>
      <c r="I59" s="646" t="e">
        <f aca="false">X59/U59</f>
        <v>#DIV/0!</v>
      </c>
      <c r="J59" s="654" t="n">
        <f aca="false">B59/Y$51*1000</f>
        <v>0</v>
      </c>
      <c r="K59" s="646" t="n">
        <f aca="false">W59/$Y$51*1000</f>
        <v>0</v>
      </c>
      <c r="L59" s="544" t="e">
        <f aca="false">SUM(Q59-S59)/W59</f>
        <v>#DIV/0!</v>
      </c>
      <c r="M59" s="646" t="e">
        <f aca="false">W59/F59</f>
        <v>#DIV/0!</v>
      </c>
      <c r="N59" s="649" t="e">
        <f aca="false">Z59/W59*100</f>
        <v>#DIV/0!</v>
      </c>
      <c r="O59" s="567" t="e">
        <f aca="false">+X59/W59</f>
        <v>#DIV/0!</v>
      </c>
      <c r="P59" s="538"/>
      <c r="Q59" s="701" t="n">
        <f aca="false">+Q17+Q39</f>
        <v>0</v>
      </c>
      <c r="R59" s="702" t="n">
        <f aca="false">Q59/30</f>
        <v>0</v>
      </c>
      <c r="S59" s="701" t="n">
        <f aca="false">+S17+S39</f>
        <v>0</v>
      </c>
      <c r="T59" s="702" t="n">
        <f aca="false">S59/30</f>
        <v>0</v>
      </c>
      <c r="U59" s="701" t="n">
        <f aca="false">+U17+U39</f>
        <v>0</v>
      </c>
      <c r="V59" s="701" t="n">
        <f aca="false">+V17+V39</f>
        <v>0</v>
      </c>
      <c r="W59" s="701" t="n">
        <f aca="false">+W17+W39</f>
        <v>0</v>
      </c>
      <c r="X59" s="701" t="n">
        <f aca="false">+X17+X39</f>
        <v>0</v>
      </c>
      <c r="Y59" s="703"/>
      <c r="Z59" s="701" t="n">
        <f aca="false">+Z17+Z39</f>
        <v>0</v>
      </c>
      <c r="AA59" s="704" t="n">
        <f aca="false">+AA17+AA39</f>
        <v>0</v>
      </c>
      <c r="AB59" s="523"/>
      <c r="AC59" s="526"/>
      <c r="AD59" s="526"/>
    </row>
    <row r="60" customFormat="false" ht="13.5" hidden="false" customHeight="false" outlineLevel="0" collapsed="false">
      <c r="A60" s="640" t="s">
        <v>72</v>
      </c>
      <c r="B60" s="640" t="n">
        <f aca="false">+B18+B40</f>
        <v>0</v>
      </c>
      <c r="C60" s="641" t="e">
        <f aca="false">D60/B60*100</f>
        <v>#DIV/0!</v>
      </c>
      <c r="D60" s="642" t="n">
        <f aca="false">+R60</f>
        <v>0</v>
      </c>
      <c r="E60" s="643" t="n">
        <f aca="false">B60-D60</f>
        <v>0</v>
      </c>
      <c r="F60" s="644" t="n">
        <f aca="false">R60</f>
        <v>0</v>
      </c>
      <c r="G60" s="653" t="n">
        <f aca="false">+U60</f>
        <v>0</v>
      </c>
      <c r="H60" s="544" t="e">
        <f aca="false">S60/Q60*100</f>
        <v>#DIV/0!</v>
      </c>
      <c r="I60" s="646" t="e">
        <f aca="false">X60/U60</f>
        <v>#DIV/0!</v>
      </c>
      <c r="J60" s="654" t="n">
        <f aca="false">B60/Y$51*1000</f>
        <v>0</v>
      </c>
      <c r="K60" s="646" t="n">
        <f aca="false">W60/$Y$51*1000</f>
        <v>0</v>
      </c>
      <c r="L60" s="544" t="e">
        <f aca="false">SUM(Q60-S60)/W60</f>
        <v>#DIV/0!</v>
      </c>
      <c r="M60" s="646" t="e">
        <f aca="false">W60/F60</f>
        <v>#DIV/0!</v>
      </c>
      <c r="N60" s="649" t="e">
        <f aca="false">Z60/W60*100</f>
        <v>#DIV/0!</v>
      </c>
      <c r="O60" s="567" t="e">
        <f aca="false">+X60/W60</f>
        <v>#DIV/0!</v>
      </c>
      <c r="P60" s="538"/>
      <c r="Q60" s="701" t="n">
        <f aca="false">+Q18+Q40</f>
        <v>0</v>
      </c>
      <c r="R60" s="702" t="n">
        <f aca="false">Q60/31</f>
        <v>0</v>
      </c>
      <c r="S60" s="701" t="n">
        <f aca="false">+S18+S40</f>
        <v>0</v>
      </c>
      <c r="T60" s="702" t="n">
        <f aca="false">S60/31</f>
        <v>0</v>
      </c>
      <c r="U60" s="701" t="n">
        <f aca="false">+U18+U40</f>
        <v>0</v>
      </c>
      <c r="V60" s="701" t="n">
        <f aca="false">+V18+V40</f>
        <v>0</v>
      </c>
      <c r="W60" s="701" t="n">
        <f aca="false">+W18+W40</f>
        <v>0</v>
      </c>
      <c r="X60" s="701" t="n">
        <f aca="false">+X18+X40</f>
        <v>0</v>
      </c>
      <c r="Y60" s="703"/>
      <c r="Z60" s="701" t="n">
        <f aca="false">+Z18+Z40</f>
        <v>0</v>
      </c>
      <c r="AA60" s="704" t="n">
        <f aca="false">+AA18+AA40</f>
        <v>0</v>
      </c>
      <c r="AB60" s="523"/>
      <c r="AC60" s="526"/>
      <c r="AD60" s="526"/>
      <c r="AF60" s="658"/>
    </row>
    <row r="61" customFormat="false" ht="13.5" hidden="false" customHeight="false" outlineLevel="0" collapsed="false">
      <c r="A61" s="640" t="s">
        <v>74</v>
      </c>
      <c r="B61" s="640" t="n">
        <f aca="false">+B19+B41</f>
        <v>0</v>
      </c>
      <c r="C61" s="641" t="e">
        <f aca="false">D61/B61*100</f>
        <v>#DIV/0!</v>
      </c>
      <c r="D61" s="642" t="n">
        <f aca="false">+R61</f>
        <v>0</v>
      </c>
      <c r="E61" s="643" t="n">
        <f aca="false">B61-D61</f>
        <v>0</v>
      </c>
      <c r="F61" s="644" t="n">
        <f aca="false">R61</f>
        <v>0</v>
      </c>
      <c r="G61" s="653" t="n">
        <f aca="false">+U61</f>
        <v>0</v>
      </c>
      <c r="H61" s="544" t="e">
        <f aca="false">S61/Q61*100</f>
        <v>#DIV/0!</v>
      </c>
      <c r="I61" s="646" t="e">
        <f aca="false">X61/U61</f>
        <v>#DIV/0!</v>
      </c>
      <c r="J61" s="654" t="n">
        <f aca="false">B61/Y$51*1000</f>
        <v>0</v>
      </c>
      <c r="K61" s="646" t="n">
        <f aca="false">W61/$Y$51*1000</f>
        <v>0</v>
      </c>
      <c r="L61" s="544" t="e">
        <f aca="false">SUM(Q61-S61)/W61</f>
        <v>#DIV/0!</v>
      </c>
      <c r="M61" s="646" t="e">
        <f aca="false">W61/F61</f>
        <v>#DIV/0!</v>
      </c>
      <c r="N61" s="649" t="e">
        <f aca="false">Z61/W61*100</f>
        <v>#DIV/0!</v>
      </c>
      <c r="O61" s="567" t="e">
        <f aca="false">+X61/W61</f>
        <v>#DIV/0!</v>
      </c>
      <c r="P61" s="538"/>
      <c r="Q61" s="701" t="n">
        <f aca="false">+Q19+Q41</f>
        <v>0</v>
      </c>
      <c r="R61" s="702" t="n">
        <f aca="false">Q61/30</f>
        <v>0</v>
      </c>
      <c r="S61" s="701" t="n">
        <f aca="false">+S19+S41</f>
        <v>0</v>
      </c>
      <c r="T61" s="702" t="n">
        <f aca="false">S61/30</f>
        <v>0</v>
      </c>
      <c r="U61" s="701" t="n">
        <f aca="false">+U19+U41</f>
        <v>0</v>
      </c>
      <c r="V61" s="701" t="n">
        <f aca="false">+V19+V41</f>
        <v>0</v>
      </c>
      <c r="W61" s="701" t="n">
        <f aca="false">+W19+W41</f>
        <v>0</v>
      </c>
      <c r="X61" s="701" t="n">
        <f aca="false">+X19+X41</f>
        <v>0</v>
      </c>
      <c r="Y61" s="703"/>
      <c r="Z61" s="701" t="n">
        <f aca="false">+Z19+Z41</f>
        <v>0</v>
      </c>
      <c r="AA61" s="704" t="n">
        <f aca="false">+AA19+AA41</f>
        <v>0</v>
      </c>
      <c r="AB61" s="523"/>
      <c r="AC61" s="526"/>
      <c r="AD61" s="526"/>
    </row>
    <row r="62" customFormat="false" ht="14.25" hidden="false" customHeight="false" outlineLevel="0" collapsed="false">
      <c r="A62" s="640" t="s">
        <v>76</v>
      </c>
      <c r="B62" s="640" t="n">
        <f aca="false">+B20+B42</f>
        <v>0</v>
      </c>
      <c r="C62" s="641" t="e">
        <f aca="false">D62/B62*100</f>
        <v>#DIV/0!</v>
      </c>
      <c r="D62" s="642" t="n">
        <f aca="false">+R62</f>
        <v>0</v>
      </c>
      <c r="E62" s="643" t="n">
        <f aca="false">B62-D62</f>
        <v>0</v>
      </c>
      <c r="F62" s="644" t="n">
        <f aca="false">R62</f>
        <v>0</v>
      </c>
      <c r="G62" s="653" t="n">
        <f aca="false">+U62</f>
        <v>0</v>
      </c>
      <c r="H62" s="544" t="e">
        <f aca="false">S62/Q62*100</f>
        <v>#DIV/0!</v>
      </c>
      <c r="I62" s="646" t="e">
        <f aca="false">X62/U62</f>
        <v>#DIV/0!</v>
      </c>
      <c r="J62" s="654" t="n">
        <f aca="false">B62/Y$51*1000</f>
        <v>0</v>
      </c>
      <c r="K62" s="646" t="n">
        <f aca="false">W62/$Y$51*1000</f>
        <v>0</v>
      </c>
      <c r="L62" s="544" t="e">
        <f aca="false">SUM(Q62-S62)/W62</f>
        <v>#DIV/0!</v>
      </c>
      <c r="M62" s="646" t="e">
        <f aca="false">W62/F62</f>
        <v>#DIV/0!</v>
      </c>
      <c r="N62" s="649" t="e">
        <f aca="false">Z62/W62*100</f>
        <v>#DIV/0!</v>
      </c>
      <c r="O62" s="567" t="e">
        <f aca="false">+X62/W62</f>
        <v>#DIV/0!</v>
      </c>
      <c r="P62" s="538"/>
      <c r="Q62" s="701" t="n">
        <f aca="false">+Q20+Q42</f>
        <v>0</v>
      </c>
      <c r="R62" s="702" t="n">
        <f aca="false">Q62/31</f>
        <v>0</v>
      </c>
      <c r="S62" s="701" t="n">
        <f aca="false">+S20+S42</f>
        <v>0</v>
      </c>
      <c r="T62" s="702" t="n">
        <f aca="false">S62/31</f>
        <v>0</v>
      </c>
      <c r="U62" s="701" t="n">
        <f aca="false">+U20+U42</f>
        <v>0</v>
      </c>
      <c r="V62" s="701" t="n">
        <f aca="false">+V20+V42</f>
        <v>0</v>
      </c>
      <c r="W62" s="701" t="n">
        <f aca="false">+W20+W42</f>
        <v>0</v>
      </c>
      <c r="X62" s="701" t="n">
        <f aca="false">+X20+X42</f>
        <v>0</v>
      </c>
      <c r="Y62" s="703"/>
      <c r="Z62" s="701" t="n">
        <f aca="false">+Z20+Z42</f>
        <v>0</v>
      </c>
      <c r="AA62" s="704" t="n">
        <f aca="false">+AA20+AA42</f>
        <v>0</v>
      </c>
      <c r="AB62" s="523"/>
      <c r="AC62" s="526"/>
      <c r="AD62" s="526"/>
    </row>
    <row r="63" s="586" customFormat="true" ht="39" hidden="false" customHeight="true" outlineLevel="0" collapsed="false">
      <c r="A63" s="662" t="s">
        <v>78</v>
      </c>
      <c r="B63" s="662" t="n">
        <f aca="false">+B21+B43</f>
        <v>85</v>
      </c>
      <c r="C63" s="663" t="n">
        <f aca="false">D63/B63*100</f>
        <v>39.0965225869353</v>
      </c>
      <c r="D63" s="664" t="n">
        <f aca="false">+R63</f>
        <v>33.232044198895</v>
      </c>
      <c r="E63" s="665" t="n">
        <f aca="false">B63-D63</f>
        <v>51.767955801105</v>
      </c>
      <c r="F63" s="666" t="n">
        <f aca="false">R63</f>
        <v>33.232044198895</v>
      </c>
      <c r="G63" s="667" t="n">
        <f aca="false">+U63</f>
        <v>916</v>
      </c>
      <c r="H63" s="668" t="n">
        <f aca="false">S63/Q63*100</f>
        <v>62.2443890274314</v>
      </c>
      <c r="I63" s="669" t="n">
        <f aca="false">X63/U63</f>
        <v>4.09497816593887</v>
      </c>
      <c r="J63" s="670" t="n">
        <f aca="false">B63/Y$51*1000</f>
        <v>0.741891561638097</v>
      </c>
      <c r="K63" s="669" t="n">
        <f aca="false">W63/$Y$51*1000/6</f>
        <v>1.83581794272015</v>
      </c>
      <c r="L63" s="668" t="n">
        <f aca="false">SUM(Q63-S63)/W63</f>
        <v>1.79952456418384</v>
      </c>
      <c r="M63" s="669" t="n">
        <f aca="false">W63/F63/6</f>
        <v>6.32923247436963</v>
      </c>
      <c r="N63" s="671" t="n">
        <f aca="false">Z63/W63*100</f>
        <v>1.34706814580032</v>
      </c>
      <c r="O63" s="672" t="n">
        <f aca="false">+X63/W63</f>
        <v>2.97226624405705</v>
      </c>
      <c r="P63" s="673"/>
      <c r="Q63" s="705" t="n">
        <f aca="false">+Q21+Q43</f>
        <v>6015</v>
      </c>
      <c r="R63" s="675" t="n">
        <f aca="false">Q63/181</f>
        <v>33.232044198895</v>
      </c>
      <c r="S63" s="705" t="n">
        <f aca="false">+S21+S43</f>
        <v>3744</v>
      </c>
      <c r="T63" s="675" t="n">
        <f aca="false">S63/181</f>
        <v>20.6850828729282</v>
      </c>
      <c r="U63" s="705" t="n">
        <f aca="false">+U21+U43</f>
        <v>916</v>
      </c>
      <c r="V63" s="705" t="n">
        <f aca="false">+V21+V43</f>
        <v>346</v>
      </c>
      <c r="W63" s="705" t="n">
        <f aca="false">+W21+W43</f>
        <v>1262</v>
      </c>
      <c r="X63" s="705" t="n">
        <f aca="false">+X21+X43</f>
        <v>3751</v>
      </c>
      <c r="Y63" s="676" t="n">
        <v>114572</v>
      </c>
      <c r="Z63" s="705" t="n">
        <f aca="false">+Z21+Z43</f>
        <v>17</v>
      </c>
      <c r="AA63" s="679" t="n">
        <f aca="false">+AA21+AA43</f>
        <v>3710</v>
      </c>
      <c r="AB63" s="526"/>
      <c r="AC63" s="526"/>
      <c r="AD63" s="526"/>
      <c r="AE63" s="526"/>
    </row>
    <row r="64" customFormat="false" ht="13.5" hidden="false" customHeight="false" outlineLevel="0" collapsed="false">
      <c r="P64" s="538"/>
    </row>
    <row r="65" customFormat="false" ht="13.5" hidden="false" customHeight="false" outlineLevel="0" collapsed="false">
      <c r="P65" s="538"/>
    </row>
    <row r="66" customFormat="false" ht="13.5" hidden="false" customHeight="false" outlineLevel="0" collapsed="false">
      <c r="P66" s="538"/>
    </row>
    <row r="67" customFormat="false" ht="13.5" hidden="false" customHeight="false" outlineLevel="0" collapsed="false">
      <c r="P67" s="538"/>
    </row>
    <row r="68" customFormat="false" ht="13.5" hidden="false" customHeight="false" outlineLevel="0" collapsed="false">
      <c r="P68" s="538"/>
    </row>
    <row r="69" customFormat="false" ht="13.5" hidden="false" customHeight="false" outlineLevel="0" collapsed="false">
      <c r="P69" s="538"/>
    </row>
    <row r="70" customFormat="false" ht="13.5" hidden="false" customHeight="false" outlineLevel="0" collapsed="false">
      <c r="P70" s="538"/>
    </row>
    <row r="71" customFormat="false" ht="13.5" hidden="false" customHeight="false" outlineLevel="0" collapsed="false">
      <c r="P71" s="538"/>
    </row>
    <row r="72" customFormat="false" ht="13.5" hidden="false" customHeight="false" outlineLevel="0" collapsed="false">
      <c r="P72" s="538"/>
    </row>
    <row r="73" customFormat="false" ht="13.5" hidden="false" customHeight="false" outlineLevel="0" collapsed="false">
      <c r="P73" s="538"/>
    </row>
    <row r="74" customFormat="false" ht="13.5" hidden="false" customHeight="false" outlineLevel="0" collapsed="false">
      <c r="P74" s="538"/>
    </row>
    <row r="75" customFormat="false" ht="13.5" hidden="false" customHeight="false" outlineLevel="0" collapsed="false">
      <c r="P75" s="538"/>
    </row>
    <row r="76" customFormat="false" ht="13.5" hidden="false" customHeight="false" outlineLevel="0" collapsed="false">
      <c r="P76" s="538"/>
    </row>
    <row r="77" customFormat="false" ht="13.5" hidden="false" customHeight="false" outlineLevel="0" collapsed="false">
      <c r="P77" s="538"/>
    </row>
    <row r="78" customFormat="false" ht="13.5" hidden="false" customHeight="false" outlineLevel="0" collapsed="false">
      <c r="P78" s="538"/>
    </row>
    <row r="79" customFormat="false" ht="13.5" hidden="false" customHeight="false" outlineLevel="0" collapsed="false">
      <c r="P79" s="538"/>
    </row>
    <row r="80" customFormat="false" ht="13.5" hidden="false" customHeight="false" outlineLevel="0" collapsed="false">
      <c r="P80" s="538"/>
    </row>
    <row r="81" customFormat="false" ht="13.5" hidden="false" customHeight="false" outlineLevel="0" collapsed="false">
      <c r="P81" s="538"/>
    </row>
    <row r="82" customFormat="false" ht="13.5" hidden="false" customHeight="false" outlineLevel="0" collapsed="false">
      <c r="P82" s="538"/>
    </row>
    <row r="83" customFormat="false" ht="13.5" hidden="false" customHeight="false" outlineLevel="0" collapsed="false">
      <c r="P83" s="538"/>
    </row>
    <row r="84" customFormat="false" ht="13.5" hidden="false" customHeight="false" outlineLevel="0" collapsed="false">
      <c r="P84" s="538"/>
    </row>
    <row r="85" customFormat="false" ht="13.5" hidden="false" customHeight="false" outlineLevel="0" collapsed="false">
      <c r="P85" s="538"/>
    </row>
    <row r="86" customFormat="false" ht="13.5" hidden="false" customHeight="false" outlineLevel="0" collapsed="false">
      <c r="P86" s="538"/>
    </row>
    <row r="87" customFormat="false" ht="13.5" hidden="false" customHeight="false" outlineLevel="0" collapsed="false">
      <c r="P87" s="538"/>
    </row>
    <row r="88" customFormat="false" ht="13.5" hidden="false" customHeight="false" outlineLevel="0" collapsed="false">
      <c r="P88" s="538"/>
    </row>
    <row r="89" customFormat="false" ht="13.5" hidden="false" customHeight="false" outlineLevel="0" collapsed="false">
      <c r="P89" s="538"/>
    </row>
    <row r="90" customFormat="false" ht="13.5" hidden="false" customHeight="false" outlineLevel="0" collapsed="false">
      <c r="P90" s="538"/>
    </row>
    <row r="91" customFormat="false" ht="13.5" hidden="false" customHeight="false" outlineLevel="0" collapsed="false">
      <c r="P91" s="538"/>
    </row>
    <row r="92" customFormat="false" ht="13.5" hidden="false" customHeight="false" outlineLevel="0" collapsed="false">
      <c r="P92" s="538"/>
    </row>
    <row r="93" customFormat="false" ht="13.5" hidden="false" customHeight="false" outlineLevel="0" collapsed="false">
      <c r="P93" s="538"/>
    </row>
    <row r="94" customFormat="false" ht="13.5" hidden="false" customHeight="false" outlineLevel="0" collapsed="false">
      <c r="P94" s="538"/>
    </row>
    <row r="95" customFormat="false" ht="13.5" hidden="false" customHeight="false" outlineLevel="0" collapsed="false">
      <c r="P95" s="538"/>
    </row>
    <row r="96" customFormat="false" ht="13.5" hidden="false" customHeight="false" outlineLevel="0" collapsed="false">
      <c r="P96" s="538"/>
    </row>
  </sheetData>
  <mergeCells count="3">
    <mergeCell ref="J8:K8"/>
    <mergeCell ref="J30:K30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1" width="12.99"/>
    <col collapsed="false" customWidth="true" hidden="false" outlineLevel="0" max="2" min="2" style="521" width="5.85"/>
    <col collapsed="false" customWidth="true" hidden="false" outlineLevel="0" max="3" min="3" style="521" width="7.85"/>
    <col collapsed="false" customWidth="true" hidden="false" outlineLevel="0" max="4" min="4" style="521" width="6.56"/>
    <col collapsed="false" customWidth="true" hidden="false" outlineLevel="0" max="5" min="5" style="521" width="8.85"/>
    <col collapsed="false" customWidth="true" hidden="false" outlineLevel="0" max="6" min="6" style="521" width="6.56"/>
    <col collapsed="false" customWidth="true" hidden="false" outlineLevel="0" max="7" min="7" style="521" width="9.41"/>
    <col collapsed="false" customWidth="true" hidden="false" outlineLevel="0" max="9" min="8" style="521" width="9.28"/>
    <col collapsed="false" customWidth="true" hidden="false" outlineLevel="0" max="10" min="10" style="521" width="10.13"/>
    <col collapsed="false" customWidth="true" hidden="false" outlineLevel="0" max="11" min="11" style="521" width="7.7"/>
    <col collapsed="false" customWidth="true" hidden="false" outlineLevel="0" max="12" min="12" style="521" width="9.99"/>
    <col collapsed="false" customWidth="true" hidden="false" outlineLevel="0" max="13" min="13" style="521" width="9.28"/>
    <col collapsed="false" customWidth="true" hidden="false" outlineLevel="0" max="14" min="14" style="521" width="9.7"/>
    <col collapsed="false" customWidth="true" hidden="false" outlineLevel="0" max="15" min="15" style="521" width="9.28"/>
    <col collapsed="false" customWidth="false" hidden="false" outlineLevel="0" max="16" min="16" style="521" width="11.42"/>
    <col collapsed="false" customWidth="true" hidden="false" outlineLevel="0" max="17" min="17" style="521" width="6.41"/>
    <col collapsed="false" customWidth="true" hidden="false" outlineLevel="0" max="18" min="18" style="521" width="8.99"/>
    <col collapsed="false" customWidth="true" hidden="false" outlineLevel="0" max="19" min="19" style="521" width="10.71"/>
    <col collapsed="false" customWidth="true" hidden="false" outlineLevel="0" max="20" min="20" style="521" width="8.99"/>
    <col collapsed="false" customWidth="true" hidden="false" outlineLevel="0" max="21" min="21" style="521" width="7.56"/>
    <col collapsed="false" customWidth="true" hidden="false" outlineLevel="0" max="22" min="22" style="521" width="4.85"/>
    <col collapsed="false" customWidth="true" hidden="false" outlineLevel="0" max="25" min="23" style="521" width="7.42"/>
    <col collapsed="false" customWidth="true" hidden="false" outlineLevel="0" max="26" min="26" style="521" width="8.28"/>
    <col collapsed="false" customWidth="true" hidden="false" outlineLevel="0" max="27" min="27" style="521" width="10.41"/>
    <col collapsed="false" customWidth="false" hidden="false" outlineLevel="0" max="257" min="28" style="521" width="11.42"/>
  </cols>
  <sheetData>
    <row r="2" customFormat="false" ht="12.75" hidden="false" customHeight="false" outlineLevel="0" collapsed="false">
      <c r="A2" s="522" t="s">
        <v>133</v>
      </c>
      <c r="B2" s="523"/>
      <c r="C2" s="524"/>
      <c r="D2" s="524"/>
      <c r="E2" s="524"/>
      <c r="F2" s="524"/>
      <c r="G2" s="523"/>
      <c r="H2" s="523"/>
      <c r="I2" s="523"/>
      <c r="J2" s="523"/>
      <c r="K2" s="523"/>
      <c r="L2" s="523"/>
      <c r="M2" s="523"/>
      <c r="N2" s="523"/>
      <c r="O2" s="523"/>
      <c r="P2" s="538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5"/>
      <c r="AB2" s="523"/>
      <c r="AC2" s="526"/>
      <c r="AD2" s="526"/>
    </row>
    <row r="3" customFormat="false" ht="12.75" hidden="false" customHeight="false" outlineLevel="0" collapsed="false">
      <c r="A3" s="523"/>
      <c r="B3" s="523"/>
      <c r="C3" s="706" t="s">
        <v>4</v>
      </c>
      <c r="D3" s="707"/>
      <c r="E3" s="707"/>
      <c r="F3" s="707"/>
      <c r="G3" s="707"/>
      <c r="H3" s="707"/>
      <c r="I3" s="523"/>
      <c r="J3" s="523"/>
      <c r="K3" s="523"/>
      <c r="L3" s="523"/>
      <c r="M3" s="523"/>
      <c r="N3" s="523"/>
      <c r="O3" s="523"/>
      <c r="P3" s="538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5"/>
      <c r="AB3" s="523"/>
      <c r="AC3" s="526"/>
      <c r="AD3" s="526"/>
    </row>
    <row r="4" customFormat="false" ht="12.75" hidden="false" customHeight="false" outlineLevel="0" collapsed="false">
      <c r="A4" s="523"/>
      <c r="B4" s="523"/>
      <c r="C4" s="707"/>
      <c r="D4" s="12" t="s">
        <v>6</v>
      </c>
      <c r="E4" s="708"/>
      <c r="F4" s="708"/>
      <c r="G4" s="708"/>
      <c r="H4" s="707"/>
      <c r="I4" s="523"/>
      <c r="J4" s="523"/>
      <c r="K4" s="523"/>
      <c r="L4" s="523"/>
      <c r="M4" s="523"/>
      <c r="N4" s="523"/>
      <c r="O4" s="523"/>
      <c r="P4" s="538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5"/>
      <c r="AB4" s="523"/>
      <c r="AC4" s="526"/>
      <c r="AD4" s="526"/>
    </row>
    <row r="5" customFormat="false" ht="12.75" hidden="false" customHeight="false" outlineLevel="0" collapsed="false">
      <c r="A5" s="523"/>
      <c r="B5" s="523"/>
      <c r="C5" s="709"/>
      <c r="D5" s="709"/>
      <c r="E5" s="710" t="s">
        <v>171</v>
      </c>
      <c r="F5" s="709"/>
      <c r="G5" s="707"/>
      <c r="H5" s="707"/>
      <c r="I5" s="523"/>
      <c r="J5" s="523"/>
      <c r="K5" s="523"/>
      <c r="L5" s="523"/>
      <c r="M5" s="523"/>
      <c r="N5" s="523"/>
      <c r="O5" s="523"/>
      <c r="P5" s="538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5"/>
      <c r="AB5" s="523"/>
      <c r="AC5" s="526"/>
      <c r="AD5" s="526"/>
    </row>
    <row r="6" customFormat="false" ht="12.75" hidden="false" customHeight="false" outlineLevel="0" collapsed="false">
      <c r="A6" s="523"/>
      <c r="B6" s="523"/>
      <c r="C6" s="524"/>
      <c r="D6" s="524"/>
      <c r="E6" s="524"/>
      <c r="F6" s="524"/>
      <c r="G6" s="523"/>
      <c r="H6" s="523"/>
      <c r="I6" s="523"/>
      <c r="J6" s="523"/>
      <c r="K6" s="523"/>
      <c r="L6" s="523"/>
      <c r="M6" s="523"/>
      <c r="N6" s="523"/>
      <c r="O6" s="523"/>
      <c r="P6" s="538"/>
      <c r="Q6" s="522" t="s">
        <v>114</v>
      </c>
      <c r="R6" s="523"/>
      <c r="S6" s="523"/>
      <c r="T6" s="523"/>
      <c r="U6" s="523"/>
      <c r="V6" s="523"/>
      <c r="W6" s="523"/>
      <c r="X6" s="523"/>
      <c r="Y6" s="523"/>
      <c r="Z6" s="523"/>
      <c r="AA6" s="525"/>
      <c r="AB6" s="523"/>
      <c r="AC6" s="526"/>
      <c r="AD6" s="526"/>
    </row>
    <row r="7" customFormat="false" ht="13.5" hidden="false" customHeight="false" outlineLevel="0" collapsed="false">
      <c r="A7" s="523"/>
      <c r="B7" s="523"/>
      <c r="C7" s="524"/>
      <c r="D7" s="524"/>
      <c r="E7" s="524"/>
      <c r="F7" s="524"/>
      <c r="G7" s="523"/>
      <c r="H7" s="523"/>
      <c r="I7" s="523"/>
      <c r="J7" s="523"/>
      <c r="K7" s="523"/>
      <c r="L7" s="523"/>
      <c r="M7" s="523"/>
      <c r="N7" s="523"/>
      <c r="O7" s="523"/>
      <c r="P7" s="538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5"/>
      <c r="AB7" s="523"/>
      <c r="AC7" s="526"/>
      <c r="AD7" s="526"/>
    </row>
    <row r="8" customFormat="false" ht="12.75" hidden="false" customHeight="false" outlineLevel="0" collapsed="false">
      <c r="A8" s="525"/>
      <c r="B8" s="532"/>
      <c r="C8" s="533" t="s">
        <v>11</v>
      </c>
      <c r="D8" s="533"/>
      <c r="E8" s="534"/>
      <c r="F8" s="535"/>
      <c r="G8" s="536"/>
      <c r="H8" s="536"/>
      <c r="I8" s="536"/>
      <c r="J8" s="536"/>
      <c r="K8" s="536"/>
      <c r="L8" s="536"/>
      <c r="M8" s="536"/>
      <c r="N8" s="537"/>
      <c r="O8" s="538"/>
      <c r="P8" s="538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3"/>
      <c r="AB8" s="523"/>
      <c r="AC8" s="526"/>
      <c r="AD8" s="526"/>
    </row>
    <row r="9" customFormat="false" ht="13.5" hidden="false" customHeight="false" outlineLevel="0" collapsed="false">
      <c r="B9" s="539" t="s">
        <v>16</v>
      </c>
      <c r="C9" s="540"/>
      <c r="D9" s="540"/>
      <c r="E9" s="541"/>
      <c r="F9" s="542"/>
      <c r="G9" s="543"/>
      <c r="H9" s="541"/>
      <c r="I9" s="544"/>
      <c r="J9" s="538" t="s">
        <v>17</v>
      </c>
      <c r="K9" s="538"/>
      <c r="L9" s="538"/>
      <c r="M9" s="538"/>
      <c r="N9" s="545"/>
      <c r="O9" s="538"/>
      <c r="P9" s="538"/>
      <c r="Q9" s="523"/>
      <c r="R9" s="523"/>
      <c r="S9" s="523"/>
      <c r="T9" s="523"/>
      <c r="U9" s="523"/>
      <c r="V9" s="523"/>
      <c r="W9" s="523"/>
      <c r="X9" s="523"/>
      <c r="Y9" s="523"/>
      <c r="Z9" s="523"/>
      <c r="AA9" s="523"/>
      <c r="AB9" s="523"/>
      <c r="AC9" s="526"/>
      <c r="AD9" s="526"/>
    </row>
    <row r="10" customFormat="false" ht="115.5" hidden="false" customHeight="true" outlineLevel="0" collapsed="false">
      <c r="A10" s="546"/>
      <c r="B10" s="547" t="s">
        <v>19</v>
      </c>
      <c r="C10" s="547" t="s">
        <v>20</v>
      </c>
      <c r="D10" s="547" t="s">
        <v>21</v>
      </c>
      <c r="E10" s="547" t="s">
        <v>22</v>
      </c>
      <c r="F10" s="547" t="s">
        <v>23</v>
      </c>
      <c r="G10" s="711" t="s">
        <v>24</v>
      </c>
      <c r="H10" s="547" t="s">
        <v>25</v>
      </c>
      <c r="I10" s="547" t="s">
        <v>26</v>
      </c>
      <c r="J10" s="548" t="s">
        <v>27</v>
      </c>
      <c r="K10" s="548"/>
      <c r="L10" s="547" t="s">
        <v>28</v>
      </c>
      <c r="M10" s="547" t="s">
        <v>29</v>
      </c>
      <c r="N10" s="61" t="s">
        <v>30</v>
      </c>
      <c r="O10" s="549" t="s">
        <v>31</v>
      </c>
      <c r="P10" s="538"/>
      <c r="Q10" s="597" t="s">
        <v>32</v>
      </c>
      <c r="R10" s="599" t="s">
        <v>33</v>
      </c>
      <c r="S10" s="599" t="s">
        <v>34</v>
      </c>
      <c r="T10" s="599" t="s">
        <v>35</v>
      </c>
      <c r="U10" s="712" t="s">
        <v>36</v>
      </c>
      <c r="V10" s="599" t="s">
        <v>37</v>
      </c>
      <c r="W10" s="548" t="s">
        <v>38</v>
      </c>
      <c r="X10" s="548" t="s">
        <v>39</v>
      </c>
      <c r="Y10" s="548" t="s">
        <v>175</v>
      </c>
      <c r="Z10" s="548" t="s">
        <v>41</v>
      </c>
      <c r="AA10" s="603" t="s">
        <v>42</v>
      </c>
      <c r="AB10" s="523"/>
      <c r="AC10" s="526"/>
      <c r="AD10" s="526"/>
    </row>
    <row r="11" customFormat="false" ht="12.75" hidden="false" customHeight="false" outlineLevel="0" collapsed="false">
      <c r="A11" s="539" t="s">
        <v>54</v>
      </c>
      <c r="B11" s="554" t="n">
        <v>8</v>
      </c>
      <c r="C11" s="555" t="n">
        <f aca="false">D11/B11*100</f>
        <v>97.9838709677419</v>
      </c>
      <c r="D11" s="556" t="n">
        <f aca="false">R11</f>
        <v>7.83870967741936</v>
      </c>
      <c r="E11" s="557" t="n">
        <f aca="false">B11-D11</f>
        <v>0.161290322580645</v>
      </c>
      <c r="F11" s="555" t="n">
        <f aca="false">+R11</f>
        <v>7.83870967741936</v>
      </c>
      <c r="G11" s="558" t="n">
        <f aca="false">+U11</f>
        <v>53</v>
      </c>
      <c r="H11" s="559" t="n">
        <f aca="false">S11/Q11*100</f>
        <v>60.082304526749</v>
      </c>
      <c r="I11" s="560" t="n">
        <f aca="false">X11/U11</f>
        <v>2.90566037735849</v>
      </c>
      <c r="J11" s="559" t="n">
        <f aca="false">B11/$Y$11*1000</f>
        <v>0.109817702613661</v>
      </c>
      <c r="K11" s="560" t="n">
        <f aca="false">W11/$Y$11*1000</f>
        <v>0.727542279815506</v>
      </c>
      <c r="L11" s="559" t="n">
        <f aca="false">SUM(Q11-S11)/W11</f>
        <v>1.83018867924528</v>
      </c>
      <c r="M11" s="560" t="n">
        <f aca="false">W11/F11</f>
        <v>6.76131687242798</v>
      </c>
      <c r="N11" s="561" t="n">
        <f aca="false">Z11/W11*100</f>
        <v>0</v>
      </c>
      <c r="O11" s="562" t="n">
        <f aca="false">+X11/W11</f>
        <v>2.90566037735849</v>
      </c>
      <c r="P11" s="538"/>
      <c r="Q11" s="713" t="n">
        <v>243</v>
      </c>
      <c r="R11" s="714" t="n">
        <f aca="false">Q11/31</f>
        <v>7.83870967741936</v>
      </c>
      <c r="S11" s="713" t="n">
        <v>146</v>
      </c>
      <c r="T11" s="714" t="n">
        <f aca="false">S11/31</f>
        <v>4.70967741935484</v>
      </c>
      <c r="U11" s="713" t="n">
        <v>53</v>
      </c>
      <c r="V11" s="713" t="n">
        <v>0</v>
      </c>
      <c r="W11" s="715" t="n">
        <f aca="false">+V11+U11</f>
        <v>53</v>
      </c>
      <c r="X11" s="713" t="n">
        <v>154</v>
      </c>
      <c r="Y11" s="713" t="n">
        <v>72848</v>
      </c>
      <c r="Z11" s="713" t="n">
        <v>0</v>
      </c>
      <c r="AA11" s="716" t="n">
        <v>154</v>
      </c>
      <c r="AB11" s="523"/>
      <c r="AC11" s="526"/>
      <c r="AD11" s="526"/>
    </row>
    <row r="12" customFormat="false" ht="12.75" hidden="false" customHeight="false" outlineLevel="0" collapsed="false">
      <c r="A12" s="539" t="s">
        <v>56</v>
      </c>
      <c r="B12" s="554" t="n">
        <v>9</v>
      </c>
      <c r="C12" s="555" t="n">
        <f aca="false">D12/B12*100</f>
        <v>92.3371647509578</v>
      </c>
      <c r="D12" s="556" t="n">
        <f aca="false">R12</f>
        <v>8.31034482758621</v>
      </c>
      <c r="E12" s="557" t="n">
        <f aca="false">B12-D12</f>
        <v>0.689655172413794</v>
      </c>
      <c r="F12" s="555" t="n">
        <f aca="false">+R12</f>
        <v>8.31034482758621</v>
      </c>
      <c r="G12" s="566" t="n">
        <f aca="false">+U12</f>
        <v>47</v>
      </c>
      <c r="H12" s="559" t="n">
        <f aca="false">S12/Q12*100</f>
        <v>62.2406639004149</v>
      </c>
      <c r="I12" s="560" t="n">
        <f aca="false">X12/U12</f>
        <v>2.63829787234043</v>
      </c>
      <c r="J12" s="559" t="n">
        <f aca="false">B12/$Y$11*1000</f>
        <v>0.123544915440369</v>
      </c>
      <c r="K12" s="560" t="n">
        <f aca="false">W12/$Y$11*1000</f>
        <v>0.686360641335383</v>
      </c>
      <c r="L12" s="559" t="n">
        <f aca="false">SUM(Q12-S12)/W12</f>
        <v>1.82</v>
      </c>
      <c r="M12" s="560" t="n">
        <f aca="false">W12/F12</f>
        <v>6.01659751037344</v>
      </c>
      <c r="N12" s="561" t="n">
        <f aca="false">Z12/W12*100</f>
        <v>0</v>
      </c>
      <c r="O12" s="567" t="n">
        <f aca="false">+X12/W12</f>
        <v>2.48</v>
      </c>
      <c r="P12" s="538"/>
      <c r="Q12" s="717" t="n">
        <v>241</v>
      </c>
      <c r="R12" s="718" t="n">
        <f aca="false">Q12/29</f>
        <v>8.31034482758621</v>
      </c>
      <c r="S12" s="717" t="n">
        <v>150</v>
      </c>
      <c r="T12" s="718" t="n">
        <f aca="false">S12/29</f>
        <v>5.17241379310345</v>
      </c>
      <c r="U12" s="717" t="n">
        <v>47</v>
      </c>
      <c r="V12" s="717" t="n">
        <v>3</v>
      </c>
      <c r="W12" s="719" t="n">
        <f aca="false">+V12+U12</f>
        <v>50</v>
      </c>
      <c r="X12" s="717" t="n">
        <v>124</v>
      </c>
      <c r="Y12" s="717"/>
      <c r="Z12" s="717" t="n">
        <v>0</v>
      </c>
      <c r="AA12" s="720" t="n">
        <v>124</v>
      </c>
      <c r="AB12" s="523"/>
      <c r="AC12" s="526"/>
      <c r="AD12" s="526"/>
    </row>
    <row r="13" customFormat="false" ht="12.75" hidden="false" customHeight="false" outlineLevel="0" collapsed="false">
      <c r="A13" s="539" t="s">
        <v>58</v>
      </c>
      <c r="B13" s="554" t="n">
        <v>20</v>
      </c>
      <c r="C13" s="555" t="n">
        <f aca="false">D13/B13*100</f>
        <v>65.4838709677419</v>
      </c>
      <c r="D13" s="556" t="n">
        <f aca="false">R13</f>
        <v>13.0967741935484</v>
      </c>
      <c r="E13" s="557" t="n">
        <f aca="false">B13-D13</f>
        <v>6.90322580645161</v>
      </c>
      <c r="F13" s="555" t="n">
        <f aca="false">+R13</f>
        <v>13.0967741935484</v>
      </c>
      <c r="G13" s="566" t="n">
        <f aca="false">+U13</f>
        <v>73</v>
      </c>
      <c r="H13" s="559" t="n">
        <f aca="false">S13/Q13*100</f>
        <v>74.8768472906404</v>
      </c>
      <c r="I13" s="560" t="n">
        <f aca="false">X13/U13</f>
        <v>3.94520547945205</v>
      </c>
      <c r="J13" s="559" t="n">
        <f aca="false">B13/$Y$11*1000</f>
        <v>0.274544256534153</v>
      </c>
      <c r="K13" s="560" t="n">
        <f aca="false">W13/$Y$11*1000</f>
        <v>1.08444981330991</v>
      </c>
      <c r="L13" s="559" t="n">
        <f aca="false">SUM(Q13-S13)/W13</f>
        <v>1.29113924050633</v>
      </c>
      <c r="M13" s="560" t="n">
        <f aca="false">W13/F13</f>
        <v>6.0320197044335</v>
      </c>
      <c r="N13" s="561" t="n">
        <f aca="false">Z13/W13*100</f>
        <v>1.26582278481013</v>
      </c>
      <c r="O13" s="567" t="n">
        <f aca="false">+X13/W13</f>
        <v>3.64556962025316</v>
      </c>
      <c r="P13" s="538"/>
      <c r="Q13" s="717" t="n">
        <v>406</v>
      </c>
      <c r="R13" s="718" t="n">
        <f aca="false">Q13/31</f>
        <v>13.0967741935484</v>
      </c>
      <c r="S13" s="717" t="n">
        <v>304</v>
      </c>
      <c r="T13" s="718" t="n">
        <f aca="false">S13/31</f>
        <v>9.80645161290323</v>
      </c>
      <c r="U13" s="717" t="n">
        <v>73</v>
      </c>
      <c r="V13" s="717" t="n">
        <v>6</v>
      </c>
      <c r="W13" s="719" t="n">
        <f aca="false">+V13+U13</f>
        <v>79</v>
      </c>
      <c r="X13" s="717" t="n">
        <v>288</v>
      </c>
      <c r="Y13" s="717"/>
      <c r="Z13" s="717" t="n">
        <v>1</v>
      </c>
      <c r="AA13" s="720" t="n">
        <v>288</v>
      </c>
      <c r="AB13" s="523"/>
      <c r="AC13" s="526"/>
      <c r="AD13" s="526"/>
    </row>
    <row r="14" customFormat="false" ht="12.75" hidden="false" customHeight="false" outlineLevel="0" collapsed="false">
      <c r="A14" s="539" t="s">
        <v>60</v>
      </c>
      <c r="B14" s="554" t="n">
        <v>20</v>
      </c>
      <c r="C14" s="555" t="n">
        <f aca="false">D14/B14*100</f>
        <v>94.6666666666667</v>
      </c>
      <c r="D14" s="556" t="n">
        <f aca="false">R14</f>
        <v>18.9333333333333</v>
      </c>
      <c r="E14" s="557" t="n">
        <f aca="false">B14-D14</f>
        <v>1.06666666666667</v>
      </c>
      <c r="F14" s="555" t="n">
        <f aca="false">+R14</f>
        <v>18.9333333333333</v>
      </c>
      <c r="G14" s="566" t="n">
        <f aca="false">+U14</f>
        <v>77</v>
      </c>
      <c r="H14" s="559" t="n">
        <f aca="false">S14/Q14*100</f>
        <v>42.6056338028169</v>
      </c>
      <c r="I14" s="560" t="n">
        <f aca="false">X14/U14</f>
        <v>3.77922077922078</v>
      </c>
      <c r="J14" s="559" t="n">
        <f aca="false">B14/$Y$11*1000</f>
        <v>0.274544256534153</v>
      </c>
      <c r="K14" s="560" t="n">
        <f aca="false">W14/$Y$11*1000</f>
        <v>1.08444981330991</v>
      </c>
      <c r="L14" s="559" t="n">
        <f aca="false">SUM(Q14-S14)/W14</f>
        <v>4.12658227848101</v>
      </c>
      <c r="M14" s="560" t="n">
        <f aca="false">W14/F14</f>
        <v>4.17253521126761</v>
      </c>
      <c r="N14" s="561" t="n">
        <f aca="false">Z14/W14*100</f>
        <v>0</v>
      </c>
      <c r="O14" s="567" t="n">
        <f aca="false">+X14/W14</f>
        <v>3.68354430379747</v>
      </c>
      <c r="P14" s="538"/>
      <c r="Q14" s="717" t="n">
        <v>568</v>
      </c>
      <c r="R14" s="718" t="n">
        <f aca="false">Q14/30</f>
        <v>18.9333333333333</v>
      </c>
      <c r="S14" s="717" t="n">
        <v>242</v>
      </c>
      <c r="T14" s="718" t="n">
        <f aca="false">S14/30</f>
        <v>8.06666666666667</v>
      </c>
      <c r="U14" s="717" t="n">
        <v>77</v>
      </c>
      <c r="V14" s="717" t="n">
        <v>2</v>
      </c>
      <c r="W14" s="719" t="n">
        <f aca="false">+V14+U14</f>
        <v>79</v>
      </c>
      <c r="X14" s="717" t="n">
        <v>291</v>
      </c>
      <c r="Y14" s="717"/>
      <c r="Z14" s="717" t="n">
        <v>0</v>
      </c>
      <c r="AA14" s="720" t="n">
        <v>291</v>
      </c>
      <c r="AB14" s="523"/>
      <c r="AC14" s="526"/>
      <c r="AD14" s="526"/>
    </row>
    <row r="15" customFormat="false" ht="12.75" hidden="false" customHeight="false" outlineLevel="0" collapsed="false">
      <c r="A15" s="539" t="s">
        <v>62</v>
      </c>
      <c r="B15" s="554" t="n">
        <v>20</v>
      </c>
      <c r="C15" s="555" t="n">
        <f aca="false">D15/B15*100</f>
        <v>98.5</v>
      </c>
      <c r="D15" s="556" t="n">
        <f aca="false">R15</f>
        <v>19.7</v>
      </c>
      <c r="E15" s="557" t="n">
        <f aca="false">B15-D15</f>
        <v>0.300000000000001</v>
      </c>
      <c r="F15" s="555" t="n">
        <f aca="false">+R15</f>
        <v>19.7</v>
      </c>
      <c r="G15" s="566" t="n">
        <f aca="false">+U15</f>
        <v>64</v>
      </c>
      <c r="H15" s="559" t="n">
        <f aca="false">S15/Q15*100</f>
        <v>33.502538071066</v>
      </c>
      <c r="I15" s="560" t="n">
        <f aca="false">X15/U15</f>
        <v>2.6875</v>
      </c>
      <c r="J15" s="559" t="n">
        <f aca="false">B15/$Y$11*1000</f>
        <v>0.274544256534153</v>
      </c>
      <c r="K15" s="560" t="n">
        <f aca="false">W15/$Y$11*1000</f>
        <v>0.905996046562706</v>
      </c>
      <c r="L15" s="559" t="n">
        <f aca="false">SUM(Q15-S15)/W15</f>
        <v>5.95454545454545</v>
      </c>
      <c r="M15" s="560" t="n">
        <f aca="false">W15/F15</f>
        <v>3.3502538071066</v>
      </c>
      <c r="N15" s="561" t="n">
        <f aca="false">Z15/W15*100</f>
        <v>0</v>
      </c>
      <c r="O15" s="567" t="n">
        <f aca="false">+X15/W15</f>
        <v>2.60606060606061</v>
      </c>
      <c r="P15" s="538"/>
      <c r="Q15" s="717" t="n">
        <v>591</v>
      </c>
      <c r="R15" s="718" t="n">
        <f aca="false">Q15/30</f>
        <v>19.7</v>
      </c>
      <c r="S15" s="717" t="n">
        <v>198</v>
      </c>
      <c r="T15" s="718" t="n">
        <f aca="false">S15/30</f>
        <v>6.6</v>
      </c>
      <c r="U15" s="717" t="n">
        <v>64</v>
      </c>
      <c r="V15" s="717" t="n">
        <v>2</v>
      </c>
      <c r="W15" s="719" t="n">
        <f aca="false">+V15+U15</f>
        <v>66</v>
      </c>
      <c r="X15" s="717" t="n">
        <v>172</v>
      </c>
      <c r="Y15" s="717"/>
      <c r="Z15" s="717" t="n">
        <v>0</v>
      </c>
      <c r="AA15" s="720" t="n">
        <v>172</v>
      </c>
      <c r="AB15" s="523"/>
      <c r="AC15" s="526"/>
      <c r="AD15" s="526"/>
    </row>
    <row r="16" customFormat="false" ht="12.75" hidden="false" customHeight="false" outlineLevel="0" collapsed="false">
      <c r="A16" s="539" t="s">
        <v>64</v>
      </c>
      <c r="B16" s="554" t="n">
        <v>20</v>
      </c>
      <c r="C16" s="555" t="n">
        <f aca="false">D16/B16*100</f>
        <v>94.5</v>
      </c>
      <c r="D16" s="556" t="n">
        <f aca="false">R16</f>
        <v>18.9</v>
      </c>
      <c r="E16" s="557" t="n">
        <f aca="false">B16-D16</f>
        <v>1.1</v>
      </c>
      <c r="F16" s="555" t="n">
        <f aca="false">+R16</f>
        <v>18.9</v>
      </c>
      <c r="G16" s="566" t="n">
        <f aca="false">+U16</f>
        <v>71</v>
      </c>
      <c r="H16" s="559" t="n">
        <f aca="false">S16/Q16*100</f>
        <v>36.5079365079365</v>
      </c>
      <c r="I16" s="560" t="n">
        <f aca="false">X16/U16</f>
        <v>3.19718309859155</v>
      </c>
      <c r="J16" s="559" t="n">
        <f aca="false">B16/$Y$11*1000</f>
        <v>0.274544256534153</v>
      </c>
      <c r="K16" s="560" t="n">
        <f aca="false">W16/$Y$11*1000</f>
        <v>1.01581374917637</v>
      </c>
      <c r="L16" s="559" t="n">
        <f aca="false">SUM(Q16-S16)/W16</f>
        <v>4.86486486486487</v>
      </c>
      <c r="M16" s="560" t="n">
        <f aca="false">W16/F16</f>
        <v>3.91534391534392</v>
      </c>
      <c r="N16" s="561" t="n">
        <f aca="false">Z16/W16*100</f>
        <v>0</v>
      </c>
      <c r="O16" s="567" t="n">
        <f aca="false">+X16/W16</f>
        <v>3.06756756756757</v>
      </c>
      <c r="P16" s="538"/>
      <c r="Q16" s="717" t="n">
        <v>567</v>
      </c>
      <c r="R16" s="718" t="n">
        <f aca="false">Q16/30</f>
        <v>18.9</v>
      </c>
      <c r="S16" s="717" t="n">
        <v>207</v>
      </c>
      <c r="T16" s="718" t="n">
        <f aca="false">S16/30</f>
        <v>6.9</v>
      </c>
      <c r="U16" s="717" t="n">
        <v>71</v>
      </c>
      <c r="V16" s="717" t="n">
        <v>3</v>
      </c>
      <c r="W16" s="719" t="n">
        <f aca="false">+V16+U16</f>
        <v>74</v>
      </c>
      <c r="X16" s="717" t="n">
        <v>227</v>
      </c>
      <c r="Y16" s="717"/>
      <c r="Z16" s="717" t="n">
        <v>0</v>
      </c>
      <c r="AA16" s="720" t="n">
        <v>226</v>
      </c>
      <c r="AB16" s="523"/>
      <c r="AC16" s="526"/>
      <c r="AD16" s="526"/>
    </row>
    <row r="17" customFormat="false" ht="12.75" hidden="false" customHeight="false" outlineLevel="0" collapsed="false">
      <c r="A17" s="539" t="s">
        <v>66</v>
      </c>
      <c r="B17" s="554"/>
      <c r="C17" s="555" t="e">
        <f aca="false">D17/B17*100</f>
        <v>#DIV/0!</v>
      </c>
      <c r="D17" s="556" t="n">
        <f aca="false">R17</f>
        <v>0</v>
      </c>
      <c r="E17" s="557" t="n">
        <f aca="false">B17-D17</f>
        <v>0</v>
      </c>
      <c r="F17" s="555" t="n">
        <f aca="false">+R17</f>
        <v>0</v>
      </c>
      <c r="G17" s="566" t="n">
        <f aca="false">+U17</f>
        <v>0</v>
      </c>
      <c r="H17" s="559" t="e">
        <f aca="false">S17/Q17*100</f>
        <v>#DIV/0!</v>
      </c>
      <c r="I17" s="560" t="e">
        <f aca="false">X17/U17</f>
        <v>#DIV/0!</v>
      </c>
      <c r="J17" s="559" t="n">
        <f aca="false">B17/$Y$11*1000</f>
        <v>0</v>
      </c>
      <c r="K17" s="560" t="n">
        <f aca="false">W17/$Y$11*1000</f>
        <v>0</v>
      </c>
      <c r="L17" s="559" t="e">
        <f aca="false">SUM(Q17-S17)/W17</f>
        <v>#DIV/0!</v>
      </c>
      <c r="M17" s="560" t="e">
        <f aca="false">W17/F17</f>
        <v>#DIV/0!</v>
      </c>
      <c r="N17" s="561" t="e">
        <f aca="false">Z17/W17*100</f>
        <v>#DIV/0!</v>
      </c>
      <c r="O17" s="567" t="e">
        <f aca="false">+X17/W17</f>
        <v>#DIV/0!</v>
      </c>
      <c r="P17" s="538"/>
      <c r="Q17" s="717"/>
      <c r="R17" s="718" t="n">
        <f aca="false">Q17/31</f>
        <v>0</v>
      </c>
      <c r="S17" s="717"/>
      <c r="T17" s="718" t="n">
        <f aca="false">S17/31</f>
        <v>0</v>
      </c>
      <c r="U17" s="717"/>
      <c r="V17" s="717"/>
      <c r="W17" s="719" t="n">
        <f aca="false">+V17+U17</f>
        <v>0</v>
      </c>
      <c r="X17" s="717"/>
      <c r="Y17" s="717"/>
      <c r="Z17" s="717"/>
      <c r="AA17" s="720"/>
      <c r="AB17" s="523"/>
      <c r="AC17" s="526"/>
      <c r="AD17" s="526"/>
    </row>
    <row r="18" customFormat="false" ht="12.75" hidden="false" customHeight="false" outlineLevel="0" collapsed="false">
      <c r="A18" s="539" t="s">
        <v>68</v>
      </c>
      <c r="B18" s="554"/>
      <c r="C18" s="555" t="e">
        <f aca="false">D18/B18*100</f>
        <v>#DIV/0!</v>
      </c>
      <c r="D18" s="556" t="n">
        <f aca="false">R18</f>
        <v>0</v>
      </c>
      <c r="E18" s="557" t="n">
        <f aca="false">B18-D18</f>
        <v>0</v>
      </c>
      <c r="F18" s="555" t="n">
        <f aca="false">+R18</f>
        <v>0</v>
      </c>
      <c r="G18" s="566" t="n">
        <f aca="false">+U18</f>
        <v>0</v>
      </c>
      <c r="H18" s="559" t="e">
        <f aca="false">S18/Q18*100</f>
        <v>#DIV/0!</v>
      </c>
      <c r="I18" s="560" t="e">
        <f aca="false">X18/U18</f>
        <v>#DIV/0!</v>
      </c>
      <c r="J18" s="559" t="n">
        <f aca="false">B18/$Y$11*1000</f>
        <v>0</v>
      </c>
      <c r="K18" s="560" t="n">
        <f aca="false">W18/$Y$11*1000</f>
        <v>0</v>
      </c>
      <c r="L18" s="559" t="e">
        <f aca="false">SUM(Q18-S18)/W18</f>
        <v>#DIV/0!</v>
      </c>
      <c r="M18" s="560" t="e">
        <f aca="false">W18/F18</f>
        <v>#DIV/0!</v>
      </c>
      <c r="N18" s="561" t="e">
        <f aca="false">Z18/W18*100</f>
        <v>#DIV/0!</v>
      </c>
      <c r="O18" s="567" t="e">
        <f aca="false">+X18/W18</f>
        <v>#DIV/0!</v>
      </c>
      <c r="P18" s="538"/>
      <c r="Q18" s="717"/>
      <c r="R18" s="718" t="n">
        <f aca="false">Q18/31</f>
        <v>0</v>
      </c>
      <c r="S18" s="717"/>
      <c r="T18" s="718" t="n">
        <f aca="false">S18/31</f>
        <v>0</v>
      </c>
      <c r="U18" s="717"/>
      <c r="V18" s="717"/>
      <c r="W18" s="719" t="n">
        <f aca="false">+V18+U18</f>
        <v>0</v>
      </c>
      <c r="X18" s="717"/>
      <c r="Y18" s="717"/>
      <c r="Z18" s="717"/>
      <c r="AA18" s="720"/>
      <c r="AB18" s="523"/>
      <c r="AC18" s="526"/>
      <c r="AD18" s="526"/>
    </row>
    <row r="19" customFormat="false" ht="12.75" hidden="false" customHeight="false" outlineLevel="0" collapsed="false">
      <c r="A19" s="539" t="s">
        <v>70</v>
      </c>
      <c r="B19" s="554"/>
      <c r="C19" s="555" t="e">
        <f aca="false">D19/B19*100</f>
        <v>#DIV/0!</v>
      </c>
      <c r="D19" s="556" t="n">
        <f aca="false">R19</f>
        <v>0</v>
      </c>
      <c r="E19" s="557" t="n">
        <f aca="false">B19-D19</f>
        <v>0</v>
      </c>
      <c r="F19" s="555" t="n">
        <f aca="false">+R19</f>
        <v>0</v>
      </c>
      <c r="G19" s="566" t="n">
        <f aca="false">+U19</f>
        <v>0</v>
      </c>
      <c r="H19" s="559" t="e">
        <f aca="false">S19/Q19*100</f>
        <v>#DIV/0!</v>
      </c>
      <c r="I19" s="560" t="e">
        <f aca="false">X19/U19</f>
        <v>#DIV/0!</v>
      </c>
      <c r="J19" s="559" t="n">
        <f aca="false">B19/$Y$11*1000</f>
        <v>0</v>
      </c>
      <c r="K19" s="560" t="n">
        <f aca="false">W19/$Y$11*1000</f>
        <v>0</v>
      </c>
      <c r="L19" s="559" t="e">
        <f aca="false">SUM(Q19-S19)/W19</f>
        <v>#DIV/0!</v>
      </c>
      <c r="M19" s="560" t="e">
        <f aca="false">W19/F19</f>
        <v>#DIV/0!</v>
      </c>
      <c r="N19" s="561" t="e">
        <f aca="false">Z19/W19*100</f>
        <v>#DIV/0!</v>
      </c>
      <c r="O19" s="567" t="e">
        <f aca="false">+X19/W19</f>
        <v>#DIV/0!</v>
      </c>
      <c r="P19" s="538"/>
      <c r="Q19" s="717"/>
      <c r="R19" s="718" t="n">
        <f aca="false">Q19/30</f>
        <v>0</v>
      </c>
      <c r="S19" s="717"/>
      <c r="T19" s="718" t="n">
        <f aca="false">S19/30</f>
        <v>0</v>
      </c>
      <c r="U19" s="717"/>
      <c r="V19" s="717"/>
      <c r="W19" s="719" t="n">
        <f aca="false">+V19+U19</f>
        <v>0</v>
      </c>
      <c r="X19" s="717"/>
      <c r="Y19" s="717"/>
      <c r="Z19" s="717"/>
      <c r="AA19" s="720"/>
      <c r="AB19" s="523"/>
      <c r="AC19" s="526"/>
      <c r="AD19" s="526"/>
    </row>
    <row r="20" customFormat="false" ht="12.75" hidden="false" customHeight="false" outlineLevel="0" collapsed="false">
      <c r="A20" s="539" t="s">
        <v>72</v>
      </c>
      <c r="B20" s="554"/>
      <c r="C20" s="555" t="e">
        <f aca="false">D20/B20*100</f>
        <v>#DIV/0!</v>
      </c>
      <c r="D20" s="556" t="n">
        <f aca="false">R20</f>
        <v>0</v>
      </c>
      <c r="E20" s="557" t="n">
        <f aca="false">B20-D20</f>
        <v>0</v>
      </c>
      <c r="F20" s="555" t="n">
        <f aca="false">+R20</f>
        <v>0</v>
      </c>
      <c r="G20" s="566" t="n">
        <f aca="false">+U20</f>
        <v>0</v>
      </c>
      <c r="H20" s="559" t="e">
        <f aca="false">S20/Q20*100</f>
        <v>#DIV/0!</v>
      </c>
      <c r="I20" s="560" t="e">
        <f aca="false">X20/U20</f>
        <v>#DIV/0!</v>
      </c>
      <c r="J20" s="559" t="n">
        <f aca="false">B20/$Y$11*1000</f>
        <v>0</v>
      </c>
      <c r="K20" s="560" t="n">
        <f aca="false">W20/$Y$11*1000</f>
        <v>0</v>
      </c>
      <c r="L20" s="559" t="e">
        <f aca="false">SUM(Q20-S20)/W20</f>
        <v>#DIV/0!</v>
      </c>
      <c r="M20" s="560" t="e">
        <f aca="false">W20/F20</f>
        <v>#DIV/0!</v>
      </c>
      <c r="N20" s="561" t="e">
        <f aca="false">Z20/W20*100</f>
        <v>#DIV/0!</v>
      </c>
      <c r="O20" s="567" t="e">
        <f aca="false">+X20/W20</f>
        <v>#DIV/0!</v>
      </c>
      <c r="P20" s="538"/>
      <c r="Q20" s="717"/>
      <c r="R20" s="718" t="n">
        <f aca="false">Q20/31</f>
        <v>0</v>
      </c>
      <c r="S20" s="717"/>
      <c r="T20" s="718" t="n">
        <f aca="false">S20/31</f>
        <v>0</v>
      </c>
      <c r="U20" s="717"/>
      <c r="V20" s="717"/>
      <c r="W20" s="719" t="n">
        <f aca="false">+V20+U20</f>
        <v>0</v>
      </c>
      <c r="X20" s="717"/>
      <c r="Y20" s="717"/>
      <c r="Z20" s="717"/>
      <c r="AA20" s="720"/>
      <c r="AB20" s="523"/>
      <c r="AC20" s="526"/>
      <c r="AD20" s="526"/>
    </row>
    <row r="21" customFormat="false" ht="12.75" hidden="false" customHeight="false" outlineLevel="0" collapsed="false">
      <c r="A21" s="539" t="s">
        <v>74</v>
      </c>
      <c r="B21" s="554"/>
      <c r="C21" s="555" t="e">
        <f aca="false">D21/B21*100</f>
        <v>#DIV/0!</v>
      </c>
      <c r="D21" s="556" t="n">
        <f aca="false">R21</f>
        <v>0</v>
      </c>
      <c r="E21" s="557" t="n">
        <f aca="false">B21-D21</f>
        <v>0</v>
      </c>
      <c r="F21" s="555" t="n">
        <f aca="false">+R21</f>
        <v>0</v>
      </c>
      <c r="G21" s="566" t="n">
        <f aca="false">+U21</f>
        <v>0</v>
      </c>
      <c r="H21" s="559" t="e">
        <f aca="false">S21/Q21*100</f>
        <v>#DIV/0!</v>
      </c>
      <c r="I21" s="560" t="e">
        <f aca="false">X21/U21</f>
        <v>#DIV/0!</v>
      </c>
      <c r="J21" s="559" t="n">
        <f aca="false">B21/$Y$11*1000</f>
        <v>0</v>
      </c>
      <c r="K21" s="560" t="n">
        <f aca="false">W21/$Y$11*1000</f>
        <v>0</v>
      </c>
      <c r="L21" s="559" t="e">
        <f aca="false">SUM(Q21-S21)/W21</f>
        <v>#DIV/0!</v>
      </c>
      <c r="M21" s="560" t="e">
        <f aca="false">W21/F21</f>
        <v>#DIV/0!</v>
      </c>
      <c r="N21" s="561" t="e">
        <f aca="false">Z21/W21*100</f>
        <v>#DIV/0!</v>
      </c>
      <c r="O21" s="567" t="e">
        <f aca="false">+X21/W21</f>
        <v>#DIV/0!</v>
      </c>
      <c r="P21" s="538"/>
      <c r="Q21" s="717"/>
      <c r="R21" s="718" t="n">
        <f aca="false">Q21/30</f>
        <v>0</v>
      </c>
      <c r="S21" s="717"/>
      <c r="T21" s="718" t="n">
        <f aca="false">S21/30</f>
        <v>0</v>
      </c>
      <c r="U21" s="717"/>
      <c r="V21" s="717"/>
      <c r="W21" s="719" t="n">
        <f aca="false">+V21+U21</f>
        <v>0</v>
      </c>
      <c r="X21" s="717"/>
      <c r="Y21" s="717"/>
      <c r="Z21" s="717"/>
      <c r="AA21" s="720"/>
      <c r="AB21" s="523"/>
      <c r="AC21" s="526"/>
      <c r="AD21" s="526"/>
    </row>
    <row r="22" customFormat="false" ht="13.5" hidden="false" customHeight="false" outlineLevel="0" collapsed="false">
      <c r="A22" s="539" t="s">
        <v>76</v>
      </c>
      <c r="B22" s="554"/>
      <c r="C22" s="555" t="e">
        <f aca="false">D22/B22*100</f>
        <v>#DIV/0!</v>
      </c>
      <c r="D22" s="556" t="n">
        <f aca="false">R22</f>
        <v>0</v>
      </c>
      <c r="E22" s="557" t="n">
        <f aca="false">B22-D22</f>
        <v>0</v>
      </c>
      <c r="F22" s="555" t="n">
        <f aca="false">+R22</f>
        <v>0</v>
      </c>
      <c r="G22" s="566" t="n">
        <f aca="false">+U22</f>
        <v>0</v>
      </c>
      <c r="H22" s="559" t="e">
        <f aca="false">S22/Q22*100</f>
        <v>#DIV/0!</v>
      </c>
      <c r="I22" s="560" t="e">
        <f aca="false">X22/U22</f>
        <v>#DIV/0!</v>
      </c>
      <c r="J22" s="559" t="n">
        <f aca="false">B22/$Y$11*1000</f>
        <v>0</v>
      </c>
      <c r="K22" s="560" t="n">
        <f aca="false">W22/$Y$11*1000</f>
        <v>0</v>
      </c>
      <c r="L22" s="559" t="e">
        <f aca="false">SUM(Q22-S22)/W22</f>
        <v>#DIV/0!</v>
      </c>
      <c r="M22" s="560" t="e">
        <f aca="false">W22/F22</f>
        <v>#DIV/0!</v>
      </c>
      <c r="N22" s="561" t="e">
        <f aca="false">Z22/W22*100</f>
        <v>#DIV/0!</v>
      </c>
      <c r="O22" s="567" t="e">
        <f aca="false">+X22/W22</f>
        <v>#DIV/0!</v>
      </c>
      <c r="P22" s="538"/>
      <c r="Q22" s="717"/>
      <c r="R22" s="718" t="n">
        <f aca="false">Q22/31</f>
        <v>0</v>
      </c>
      <c r="S22" s="717"/>
      <c r="T22" s="718" t="n">
        <f aca="false">S22/31</f>
        <v>0</v>
      </c>
      <c r="U22" s="717"/>
      <c r="V22" s="717"/>
      <c r="W22" s="719" t="n">
        <f aca="false">+V22+U22</f>
        <v>0</v>
      </c>
      <c r="X22" s="717"/>
      <c r="Y22" s="717"/>
      <c r="Z22" s="717"/>
      <c r="AA22" s="720"/>
      <c r="AB22" s="523"/>
      <c r="AC22" s="526"/>
      <c r="AD22" s="526"/>
    </row>
    <row r="23" s="586" customFormat="true" ht="38.25" hidden="false" customHeight="true" outlineLevel="0" collapsed="false">
      <c r="A23" s="721" t="s">
        <v>79</v>
      </c>
      <c r="B23" s="722" t="n">
        <v>20</v>
      </c>
      <c r="C23" s="723" t="n">
        <f aca="false">D23/B23*100</f>
        <v>72.2651933701658</v>
      </c>
      <c r="D23" s="724" t="n">
        <f aca="false">R23</f>
        <v>14.4530386740331</v>
      </c>
      <c r="E23" s="725" t="n">
        <f aca="false">B23-D23</f>
        <v>5.54696132596685</v>
      </c>
      <c r="F23" s="723" t="n">
        <f aca="false">+R23</f>
        <v>14.4530386740331</v>
      </c>
      <c r="G23" s="726" t="n">
        <f aca="false">SUM(G11:G22)</f>
        <v>385</v>
      </c>
      <c r="H23" s="727" t="n">
        <f aca="false">S23/Q23*100</f>
        <v>47.6681957186544</v>
      </c>
      <c r="I23" s="728" t="n">
        <f aca="false">X23/U23</f>
        <v>3.26233766233766</v>
      </c>
      <c r="J23" s="727" t="n">
        <f aca="false">B23/$Y$11*1000</f>
        <v>0.274544256534153</v>
      </c>
      <c r="K23" s="728" t="n">
        <f aca="false">W23/$Y$11*1000/6</f>
        <v>0.917435390584962</v>
      </c>
      <c r="L23" s="727" t="n">
        <f aca="false">SUM(Q23-S23)/W23</f>
        <v>3.4139650872818</v>
      </c>
      <c r="M23" s="728" t="n">
        <f aca="false">W23/F23/6</f>
        <v>4.62417176350663</v>
      </c>
      <c r="N23" s="729" t="n">
        <f aca="false">Z23/W23*100</f>
        <v>0.249376558603491</v>
      </c>
      <c r="O23" s="730" t="n">
        <f aca="false">+X23/W23</f>
        <v>3.13216957605985</v>
      </c>
      <c r="P23" s="673"/>
      <c r="Q23" s="731" t="n">
        <f aca="false">SUM(Q11:Q22)</f>
        <v>2616</v>
      </c>
      <c r="R23" s="732" t="n">
        <f aca="false">Q23/181</f>
        <v>14.4530386740331</v>
      </c>
      <c r="S23" s="733" t="n">
        <f aca="false">SUM(S11:S22)</f>
        <v>1247</v>
      </c>
      <c r="T23" s="732" t="n">
        <f aca="false">S23/181</f>
        <v>6.88950276243094</v>
      </c>
      <c r="U23" s="734" t="n">
        <f aca="false">SUM(U11:U22)</f>
        <v>385</v>
      </c>
      <c r="V23" s="735" t="n">
        <f aca="false">SUM(V11:V22)</f>
        <v>16</v>
      </c>
      <c r="W23" s="734" t="n">
        <f aca="false">+V23+U23</f>
        <v>401</v>
      </c>
      <c r="X23" s="735" t="n">
        <f aca="false">SUM(X11:X22)</f>
        <v>1256</v>
      </c>
      <c r="Y23" s="733" t="n">
        <v>72848</v>
      </c>
      <c r="Z23" s="733" t="n">
        <f aca="false">SUM(Z11:Z22)</f>
        <v>1</v>
      </c>
      <c r="AA23" s="736" t="n">
        <f aca="false">SUM(AA11:AA22)</f>
        <v>1255</v>
      </c>
      <c r="AB23" s="526"/>
      <c r="AC23" s="526"/>
      <c r="AD23" s="526"/>
    </row>
    <row r="24" customFormat="false" ht="12.75" hidden="false" customHeight="false" outlineLevel="0" collapsed="false">
      <c r="P24" s="538"/>
    </row>
    <row r="25" customFormat="false" ht="12.75" hidden="false" customHeight="false" outlineLevel="0" collapsed="false">
      <c r="P25" s="538"/>
    </row>
    <row r="26" customFormat="false" ht="12.75" hidden="false" customHeight="false" outlineLevel="0" collapsed="false">
      <c r="P26" s="538"/>
    </row>
    <row r="27" customFormat="false" ht="12.75" hidden="false" customHeight="false" outlineLevel="0" collapsed="false">
      <c r="A27" s="522" t="s">
        <v>133</v>
      </c>
      <c r="B27" s="523"/>
      <c r="C27" s="524"/>
      <c r="D27" s="524"/>
      <c r="E27" s="524"/>
      <c r="F27" s="524"/>
      <c r="G27" s="523"/>
      <c r="H27" s="523"/>
      <c r="I27" s="523"/>
      <c r="J27" s="523"/>
      <c r="K27" s="523"/>
      <c r="L27" s="523"/>
      <c r="M27" s="523"/>
      <c r="N27" s="523"/>
      <c r="O27" s="523"/>
      <c r="P27" s="538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5"/>
      <c r="AB27" s="523"/>
      <c r="AC27" s="526"/>
      <c r="AD27" s="526"/>
    </row>
    <row r="28" customFormat="false" ht="12.75" hidden="false" customHeight="false" outlineLevel="0" collapsed="false">
      <c r="A28" s="523"/>
      <c r="B28" s="523"/>
      <c r="C28" s="706" t="s">
        <v>4</v>
      </c>
      <c r="D28" s="707"/>
      <c r="E28" s="707"/>
      <c r="F28" s="707"/>
      <c r="G28" s="707"/>
      <c r="H28" s="707"/>
      <c r="I28" s="523"/>
      <c r="J28" s="523"/>
      <c r="K28" s="523"/>
      <c r="L28" s="523"/>
      <c r="M28" s="523"/>
      <c r="N28" s="523"/>
      <c r="O28" s="523"/>
      <c r="P28" s="538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5"/>
      <c r="AB28" s="523"/>
      <c r="AC28" s="526"/>
      <c r="AD28" s="526"/>
    </row>
    <row r="29" customFormat="false" ht="12.75" hidden="false" customHeight="false" outlineLevel="0" collapsed="false">
      <c r="A29" s="523"/>
      <c r="B29" s="523"/>
      <c r="C29" s="707"/>
      <c r="D29" s="12" t="s">
        <v>6</v>
      </c>
      <c r="E29" s="708"/>
      <c r="F29" s="708"/>
      <c r="G29" s="708"/>
      <c r="H29" s="707"/>
      <c r="I29" s="523"/>
      <c r="J29" s="523"/>
      <c r="K29" s="523"/>
      <c r="L29" s="523"/>
      <c r="M29" s="523"/>
      <c r="N29" s="523"/>
      <c r="O29" s="523"/>
      <c r="P29" s="538"/>
      <c r="Q29" s="523"/>
      <c r="R29" s="523"/>
      <c r="S29" s="523"/>
      <c r="T29" s="523"/>
      <c r="U29" s="523"/>
      <c r="V29" s="523"/>
      <c r="W29" s="523"/>
      <c r="X29" s="523"/>
      <c r="Y29" s="523"/>
      <c r="Z29" s="523"/>
      <c r="AA29" s="525"/>
      <c r="AB29" s="523"/>
      <c r="AC29" s="526"/>
      <c r="AD29" s="526"/>
    </row>
    <row r="30" customFormat="false" ht="12.75" hidden="false" customHeight="false" outlineLevel="0" collapsed="false">
      <c r="A30" s="523"/>
      <c r="B30" s="523"/>
      <c r="C30" s="709"/>
      <c r="D30" s="709"/>
      <c r="E30" s="710" t="s">
        <v>99</v>
      </c>
      <c r="F30" s="709"/>
      <c r="G30" s="707"/>
      <c r="H30" s="707"/>
      <c r="I30" s="523"/>
      <c r="J30" s="523"/>
      <c r="K30" s="523"/>
      <c r="L30" s="523"/>
      <c r="M30" s="523"/>
      <c r="N30" s="523"/>
      <c r="O30" s="523"/>
      <c r="P30" s="538"/>
      <c r="Q30" s="523"/>
      <c r="R30" s="523"/>
      <c r="S30" s="523"/>
      <c r="T30" s="523"/>
      <c r="U30" s="523"/>
      <c r="V30" s="523"/>
      <c r="W30" s="523"/>
      <c r="X30" s="523"/>
      <c r="Y30" s="523"/>
      <c r="Z30" s="523"/>
      <c r="AA30" s="525"/>
      <c r="AB30" s="523"/>
      <c r="AC30" s="526"/>
      <c r="AD30" s="526"/>
    </row>
    <row r="31" customFormat="false" ht="12.75" hidden="false" customHeight="false" outlineLevel="0" collapsed="false">
      <c r="A31" s="523"/>
      <c r="B31" s="523"/>
      <c r="C31" s="524"/>
      <c r="D31" s="524"/>
      <c r="E31" s="524"/>
      <c r="F31" s="524"/>
      <c r="G31" s="523"/>
      <c r="H31" s="523"/>
      <c r="I31" s="523"/>
      <c r="J31" s="523"/>
      <c r="K31" s="523"/>
      <c r="L31" s="523"/>
      <c r="M31" s="523"/>
      <c r="N31" s="523"/>
      <c r="O31" s="523"/>
      <c r="P31" s="538"/>
      <c r="Q31" s="522" t="s">
        <v>176</v>
      </c>
      <c r="R31" s="523"/>
      <c r="S31" s="523"/>
      <c r="T31" s="523"/>
      <c r="U31" s="523"/>
      <c r="V31" s="523"/>
      <c r="W31" s="523"/>
      <c r="X31" s="523"/>
      <c r="Y31" s="523"/>
      <c r="Z31" s="523"/>
      <c r="AA31" s="525"/>
      <c r="AB31" s="523"/>
      <c r="AC31" s="526"/>
      <c r="AD31" s="526"/>
    </row>
    <row r="32" customFormat="false" ht="13.5" hidden="false" customHeight="false" outlineLevel="0" collapsed="false">
      <c r="A32" s="523"/>
      <c r="B32" s="523"/>
      <c r="C32" s="524"/>
      <c r="D32" s="524"/>
      <c r="E32" s="524"/>
      <c r="F32" s="524"/>
      <c r="G32" s="523"/>
      <c r="H32" s="523"/>
      <c r="I32" s="523"/>
      <c r="J32" s="523"/>
      <c r="K32" s="523"/>
      <c r="L32" s="523"/>
      <c r="M32" s="523"/>
      <c r="N32" s="523"/>
      <c r="O32" s="523"/>
      <c r="P32" s="538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5"/>
      <c r="AB32" s="523"/>
      <c r="AC32" s="526"/>
      <c r="AD32" s="526"/>
    </row>
    <row r="33" customFormat="false" ht="12.75" hidden="false" customHeight="false" outlineLevel="0" collapsed="false">
      <c r="A33" s="525"/>
      <c r="B33" s="532"/>
      <c r="C33" s="533" t="s">
        <v>11</v>
      </c>
      <c r="D33" s="533"/>
      <c r="E33" s="534"/>
      <c r="F33" s="535"/>
      <c r="G33" s="536"/>
      <c r="H33" s="536"/>
      <c r="I33" s="536"/>
      <c r="J33" s="536"/>
      <c r="K33" s="536"/>
      <c r="L33" s="536"/>
      <c r="M33" s="536"/>
      <c r="N33" s="537"/>
      <c r="O33" s="538"/>
      <c r="P33" s="538"/>
      <c r="Q33" s="523"/>
      <c r="R33" s="523"/>
      <c r="S33" s="523"/>
      <c r="T33" s="523"/>
      <c r="U33" s="523"/>
      <c r="V33" s="523"/>
      <c r="W33" s="523"/>
      <c r="X33" s="523"/>
      <c r="Y33" s="523"/>
      <c r="Z33" s="523"/>
      <c r="AA33" s="523"/>
      <c r="AB33" s="523"/>
      <c r="AC33" s="526"/>
      <c r="AD33" s="526"/>
    </row>
    <row r="34" customFormat="false" ht="13.5" hidden="false" customHeight="false" outlineLevel="0" collapsed="false">
      <c r="B34" s="539" t="s">
        <v>16</v>
      </c>
      <c r="C34" s="540"/>
      <c r="D34" s="540"/>
      <c r="E34" s="541"/>
      <c r="F34" s="542"/>
      <c r="G34" s="543"/>
      <c r="H34" s="541"/>
      <c r="I34" s="544"/>
      <c r="J34" s="538" t="s">
        <v>17</v>
      </c>
      <c r="K34" s="538"/>
      <c r="L34" s="538"/>
      <c r="M34" s="538"/>
      <c r="N34" s="545"/>
      <c r="O34" s="538"/>
      <c r="P34" s="538"/>
      <c r="Q34" s="523"/>
      <c r="R34" s="523"/>
      <c r="S34" s="523"/>
      <c r="T34" s="523"/>
      <c r="U34" s="523"/>
      <c r="V34" s="523"/>
      <c r="W34" s="523"/>
      <c r="X34" s="523"/>
      <c r="Y34" s="523"/>
      <c r="Z34" s="523"/>
      <c r="AA34" s="523"/>
      <c r="AB34" s="523"/>
      <c r="AC34" s="526"/>
      <c r="AD34" s="526"/>
    </row>
    <row r="35" customFormat="false" ht="102.75" hidden="false" customHeight="true" outlineLevel="0" collapsed="false">
      <c r="A35" s="546"/>
      <c r="B35" s="547" t="s">
        <v>19</v>
      </c>
      <c r="C35" s="547" t="s">
        <v>20</v>
      </c>
      <c r="D35" s="547" t="s">
        <v>21</v>
      </c>
      <c r="E35" s="547" t="s">
        <v>22</v>
      </c>
      <c r="F35" s="547" t="s">
        <v>23</v>
      </c>
      <c r="G35" s="547" t="s">
        <v>24</v>
      </c>
      <c r="H35" s="547" t="s">
        <v>25</v>
      </c>
      <c r="I35" s="547" t="s">
        <v>26</v>
      </c>
      <c r="J35" s="548" t="s">
        <v>27</v>
      </c>
      <c r="K35" s="548"/>
      <c r="L35" s="547" t="s">
        <v>28</v>
      </c>
      <c r="M35" s="547" t="s">
        <v>29</v>
      </c>
      <c r="N35" s="61" t="s">
        <v>30</v>
      </c>
      <c r="O35" s="549" t="s">
        <v>31</v>
      </c>
      <c r="P35" s="538"/>
      <c r="Q35" s="550" t="s">
        <v>32</v>
      </c>
      <c r="R35" s="551" t="s">
        <v>33</v>
      </c>
      <c r="S35" s="551" t="s">
        <v>34</v>
      </c>
      <c r="T35" s="551" t="s">
        <v>35</v>
      </c>
      <c r="U35" s="551" t="s">
        <v>36</v>
      </c>
      <c r="V35" s="551" t="s">
        <v>37</v>
      </c>
      <c r="W35" s="552" t="s">
        <v>38</v>
      </c>
      <c r="X35" s="552" t="s">
        <v>39</v>
      </c>
      <c r="Y35" s="552" t="s">
        <v>177</v>
      </c>
      <c r="Z35" s="552" t="s">
        <v>41</v>
      </c>
      <c r="AA35" s="553" t="s">
        <v>42</v>
      </c>
      <c r="AB35" s="523"/>
      <c r="AC35" s="526"/>
      <c r="AD35" s="526"/>
    </row>
    <row r="36" customFormat="false" ht="12.75" hidden="false" customHeight="false" outlineLevel="0" collapsed="false">
      <c r="A36" s="539" t="s">
        <v>54</v>
      </c>
      <c r="B36" s="554" t="n">
        <v>24</v>
      </c>
      <c r="C36" s="555" t="n">
        <f aca="false">D36/B36*100</f>
        <v>95.8333333333333</v>
      </c>
      <c r="D36" s="556" t="n">
        <f aca="false">R36</f>
        <v>23</v>
      </c>
      <c r="E36" s="557" t="n">
        <f aca="false">B36-D36</f>
        <v>1</v>
      </c>
      <c r="F36" s="555" t="n">
        <f aca="false">+R36</f>
        <v>23</v>
      </c>
      <c r="G36" s="558" t="n">
        <f aca="false">+U36</f>
        <v>203</v>
      </c>
      <c r="H36" s="559" t="n">
        <f aca="false">S36/Q36*100</f>
        <v>85.273492286115</v>
      </c>
      <c r="I36" s="560" t="n">
        <f aca="false">X36/U36</f>
        <v>2.68965517241379</v>
      </c>
      <c r="J36" s="593" t="n">
        <f aca="false">B36/$Y$11*1000</f>
        <v>0.329453107840984</v>
      </c>
      <c r="K36" s="594" t="n">
        <f aca="false">W36/$Y$11*1000</f>
        <v>2.82780584230178</v>
      </c>
      <c r="L36" s="559" t="n">
        <f aca="false">SUM(Q36-S36)/W36</f>
        <v>0.509708737864078</v>
      </c>
      <c r="M36" s="560" t="n">
        <f aca="false">W36/F36</f>
        <v>8.95652173913044</v>
      </c>
      <c r="N36" s="561" t="n">
        <f aca="false">Z36/W36*100</f>
        <v>0</v>
      </c>
      <c r="O36" s="562" t="n">
        <f aca="false">+X36/W36</f>
        <v>2.6504854368932</v>
      </c>
      <c r="P36" s="538"/>
      <c r="Q36" s="719" t="n">
        <v>713</v>
      </c>
      <c r="R36" s="718" t="n">
        <f aca="false">Q36/31</f>
        <v>23</v>
      </c>
      <c r="S36" s="719" t="n">
        <v>608</v>
      </c>
      <c r="T36" s="718" t="n">
        <f aca="false">S36/31</f>
        <v>19.6129032258065</v>
      </c>
      <c r="U36" s="719" t="n">
        <v>203</v>
      </c>
      <c r="V36" s="719" t="n">
        <v>3</v>
      </c>
      <c r="W36" s="719" t="n">
        <f aca="false">+V36+U36</f>
        <v>206</v>
      </c>
      <c r="X36" s="719" t="n">
        <v>546</v>
      </c>
      <c r="Y36" s="717" t="n">
        <v>2433</v>
      </c>
      <c r="Z36" s="719" t="n">
        <v>0</v>
      </c>
      <c r="AA36" s="720" t="n">
        <v>541</v>
      </c>
      <c r="AB36" s="523"/>
      <c r="AC36" s="526"/>
      <c r="AD36" s="526"/>
    </row>
    <row r="37" customFormat="false" ht="12.75" hidden="false" customHeight="false" outlineLevel="0" collapsed="false">
      <c r="A37" s="539" t="s">
        <v>56</v>
      </c>
      <c r="B37" s="554" t="n">
        <v>40</v>
      </c>
      <c r="C37" s="555" t="n">
        <f aca="false">D37/B37*100</f>
        <v>84.7413793103448</v>
      </c>
      <c r="D37" s="556" t="n">
        <f aca="false">R37</f>
        <v>33.8965517241379</v>
      </c>
      <c r="E37" s="557" t="n">
        <f aca="false">B37-D37</f>
        <v>6.10344827586207</v>
      </c>
      <c r="F37" s="555" t="n">
        <f aca="false">+R37</f>
        <v>33.8965517241379</v>
      </c>
      <c r="G37" s="566" t="n">
        <f aca="false">+U37</f>
        <v>227</v>
      </c>
      <c r="H37" s="559" t="n">
        <f aca="false">S37/Q37*100</f>
        <v>75.4832146490336</v>
      </c>
      <c r="I37" s="560" t="n">
        <f aca="false">X37/U37</f>
        <v>3.22026431718062</v>
      </c>
      <c r="J37" s="559" t="n">
        <f aca="false">B37/$Y$11*1000</f>
        <v>0.549088513068307</v>
      </c>
      <c r="K37" s="595" t="n">
        <f aca="false">W37/$Y$11*1000</f>
        <v>3.19844058862289</v>
      </c>
      <c r="L37" s="559" t="n">
        <f aca="false">SUM(Q37-S37)/W37</f>
        <v>1.0343347639485</v>
      </c>
      <c r="M37" s="560" t="n">
        <f aca="false">W37/F37</f>
        <v>6.87385554425229</v>
      </c>
      <c r="N37" s="561" t="n">
        <f aca="false">Z37/W37*100</f>
        <v>0</v>
      </c>
      <c r="O37" s="567" t="n">
        <f aca="false">+X37/W37</f>
        <v>3.13733905579399</v>
      </c>
      <c r="P37" s="538"/>
      <c r="Q37" s="719" t="n">
        <v>983</v>
      </c>
      <c r="R37" s="718" t="n">
        <f aca="false">Q37/29</f>
        <v>33.8965517241379</v>
      </c>
      <c r="S37" s="719" t="n">
        <v>742</v>
      </c>
      <c r="T37" s="718" t="n">
        <f aca="false">S37/29</f>
        <v>25.5862068965517</v>
      </c>
      <c r="U37" s="719" t="n">
        <v>227</v>
      </c>
      <c r="V37" s="719" t="n">
        <v>6</v>
      </c>
      <c r="W37" s="719" t="n">
        <f aca="false">+V37+U37</f>
        <v>233</v>
      </c>
      <c r="X37" s="719" t="n">
        <v>731</v>
      </c>
      <c r="Y37" s="717"/>
      <c r="Z37" s="719" t="n">
        <v>0</v>
      </c>
      <c r="AA37" s="720" t="n">
        <v>728</v>
      </c>
      <c r="AB37" s="523"/>
      <c r="AC37" s="526"/>
      <c r="AD37" s="526"/>
    </row>
    <row r="38" customFormat="false" ht="12.75" hidden="false" customHeight="false" outlineLevel="0" collapsed="false">
      <c r="A38" s="539" t="s">
        <v>58</v>
      </c>
      <c r="B38" s="554" t="n">
        <v>40</v>
      </c>
      <c r="C38" s="555" t="n">
        <f aca="false">D38/B38*100</f>
        <v>96.9354838709677</v>
      </c>
      <c r="D38" s="556" t="n">
        <f aca="false">R38</f>
        <v>38.7741935483871</v>
      </c>
      <c r="E38" s="557" t="n">
        <f aca="false">B38-D38</f>
        <v>1.2258064516129</v>
      </c>
      <c r="F38" s="555" t="n">
        <f aca="false">+R38</f>
        <v>38.7741935483871</v>
      </c>
      <c r="G38" s="566" t="n">
        <f aca="false">+U38</f>
        <v>232</v>
      </c>
      <c r="H38" s="559" t="n">
        <f aca="false">S38/Q38*100</f>
        <v>61.3976705490849</v>
      </c>
      <c r="I38" s="560" t="n">
        <f aca="false">X38/U38</f>
        <v>3.39224137931034</v>
      </c>
      <c r="J38" s="559" t="n">
        <f aca="false">B38/$Y$11*1000</f>
        <v>0.549088513068307</v>
      </c>
      <c r="K38" s="595" t="n">
        <f aca="false">W38/$Y$11*1000</f>
        <v>3.21216780144959</v>
      </c>
      <c r="L38" s="559" t="n">
        <f aca="false">SUM(Q38-S38)/W38</f>
        <v>1.98290598290598</v>
      </c>
      <c r="M38" s="560" t="n">
        <f aca="false">W38/F38</f>
        <v>6.03494176372712</v>
      </c>
      <c r="N38" s="561" t="n">
        <f aca="false">Z38/W38*100</f>
        <v>0</v>
      </c>
      <c r="O38" s="567" t="n">
        <f aca="false">+X38/W38</f>
        <v>3.36324786324786</v>
      </c>
      <c r="P38" s="538"/>
      <c r="Q38" s="719" t="n">
        <v>1202</v>
      </c>
      <c r="R38" s="718" t="n">
        <f aca="false">Q38/31</f>
        <v>38.7741935483871</v>
      </c>
      <c r="S38" s="719" t="n">
        <v>738</v>
      </c>
      <c r="T38" s="718" t="n">
        <f aca="false">S38/31</f>
        <v>23.8064516129032</v>
      </c>
      <c r="U38" s="719" t="n">
        <v>232</v>
      </c>
      <c r="V38" s="719" t="n">
        <v>2</v>
      </c>
      <c r="W38" s="719" t="n">
        <f aca="false">+V38+U38</f>
        <v>234</v>
      </c>
      <c r="X38" s="719" t="n">
        <v>787</v>
      </c>
      <c r="Y38" s="717"/>
      <c r="Z38" s="719" t="n">
        <v>0</v>
      </c>
      <c r="AA38" s="720" t="n">
        <v>777</v>
      </c>
      <c r="AB38" s="523"/>
      <c r="AC38" s="526"/>
      <c r="AD38" s="526"/>
    </row>
    <row r="39" customFormat="false" ht="12.75" hidden="false" customHeight="false" outlineLevel="0" collapsed="false">
      <c r="A39" s="539" t="s">
        <v>60</v>
      </c>
      <c r="B39" s="554" t="n">
        <v>40</v>
      </c>
      <c r="C39" s="555" t="n">
        <f aca="false">D39/B39*100</f>
        <v>100</v>
      </c>
      <c r="D39" s="556" t="n">
        <f aca="false">R39</f>
        <v>40</v>
      </c>
      <c r="E39" s="557" t="n">
        <f aca="false">B39-D39</f>
        <v>0</v>
      </c>
      <c r="F39" s="555" t="n">
        <f aca="false">+R39</f>
        <v>40</v>
      </c>
      <c r="G39" s="566" t="n">
        <f aca="false">+U39</f>
        <v>235</v>
      </c>
      <c r="H39" s="559" t="n">
        <f aca="false">S39/Q39*100</f>
        <v>71.75</v>
      </c>
      <c r="I39" s="560" t="n">
        <f aca="false">X39/U39</f>
        <v>3.37872340425532</v>
      </c>
      <c r="J39" s="559" t="n">
        <f aca="false">B39/$Y$11*1000</f>
        <v>0.549088513068307</v>
      </c>
      <c r="K39" s="595" t="n">
        <f aca="false">W39/$Y$11*1000</f>
        <v>3.2258950142763</v>
      </c>
      <c r="L39" s="559" t="n">
        <f aca="false">SUM(Q39-S39)/W39</f>
        <v>1.44255319148936</v>
      </c>
      <c r="M39" s="560" t="n">
        <f aca="false">W39/F39</f>
        <v>5.875</v>
      </c>
      <c r="N39" s="561" t="n">
        <f aca="false">Z39/W39*100</f>
        <v>0</v>
      </c>
      <c r="O39" s="567" t="n">
        <f aca="false">+X39/W39</f>
        <v>3.37872340425532</v>
      </c>
      <c r="P39" s="538"/>
      <c r="Q39" s="719" t="n">
        <v>1200</v>
      </c>
      <c r="R39" s="718" t="n">
        <f aca="false">Q39/30</f>
        <v>40</v>
      </c>
      <c r="S39" s="719" t="n">
        <v>861</v>
      </c>
      <c r="T39" s="718" t="n">
        <f aca="false">S39/30</f>
        <v>28.7</v>
      </c>
      <c r="U39" s="719" t="n">
        <v>235</v>
      </c>
      <c r="V39" s="719" t="n">
        <v>0</v>
      </c>
      <c r="W39" s="719" t="n">
        <f aca="false">+V39+U39</f>
        <v>235</v>
      </c>
      <c r="X39" s="719" t="n">
        <v>794</v>
      </c>
      <c r="Y39" s="717"/>
      <c r="Z39" s="719" t="n">
        <v>0</v>
      </c>
      <c r="AA39" s="720" t="n">
        <v>794</v>
      </c>
      <c r="AB39" s="523"/>
      <c r="AC39" s="526"/>
      <c r="AD39" s="526"/>
    </row>
    <row r="40" customFormat="false" ht="12.75" hidden="false" customHeight="false" outlineLevel="0" collapsed="false">
      <c r="A40" s="539" t="s">
        <v>62</v>
      </c>
      <c r="B40" s="554" t="n">
        <v>40</v>
      </c>
      <c r="C40" s="555" t="n">
        <f aca="false">D40/B40*100</f>
        <v>100</v>
      </c>
      <c r="D40" s="556" t="n">
        <f aca="false">R40</f>
        <v>40</v>
      </c>
      <c r="E40" s="557" t="n">
        <f aca="false">B40-D40</f>
        <v>0</v>
      </c>
      <c r="F40" s="555" t="n">
        <f aca="false">+R40</f>
        <v>40</v>
      </c>
      <c r="G40" s="566" t="n">
        <f aca="false">+U40</f>
        <v>198</v>
      </c>
      <c r="H40" s="559" t="n">
        <f aca="false">S40/Q40*100</f>
        <v>57.3387096774194</v>
      </c>
      <c r="I40" s="560" t="n">
        <f aca="false">X40/U40</f>
        <v>3.6969696969697</v>
      </c>
      <c r="J40" s="559" t="n">
        <f aca="false">B40/$Y$11*1000</f>
        <v>0.549088513068307</v>
      </c>
      <c r="K40" s="595" t="n">
        <f aca="false">W40/$Y$11*1000</f>
        <v>2.75916977816824</v>
      </c>
      <c r="L40" s="559" t="n">
        <f aca="false">SUM(Q40-S40)/W40</f>
        <v>2.6318407960199</v>
      </c>
      <c r="M40" s="560" t="n">
        <f aca="false">W40/F40</f>
        <v>5.025</v>
      </c>
      <c r="N40" s="561" t="n">
        <f aca="false">Z40/W40*100</f>
        <v>0</v>
      </c>
      <c r="O40" s="567" t="n">
        <f aca="false">+X40/W40</f>
        <v>3.64179104477612</v>
      </c>
      <c r="P40" s="538"/>
      <c r="Q40" s="719" t="n">
        <v>1240</v>
      </c>
      <c r="R40" s="718" t="n">
        <f aca="false">Q40/31</f>
        <v>40</v>
      </c>
      <c r="S40" s="719" t="n">
        <v>711</v>
      </c>
      <c r="T40" s="718" t="n">
        <f aca="false">S40/31</f>
        <v>22.9354838709677</v>
      </c>
      <c r="U40" s="719" t="n">
        <v>198</v>
      </c>
      <c r="V40" s="719" t="n">
        <v>3</v>
      </c>
      <c r="W40" s="719" t="n">
        <f aca="false">+V40+U40</f>
        <v>201</v>
      </c>
      <c r="X40" s="719" t="n">
        <v>732</v>
      </c>
      <c r="Y40" s="717"/>
      <c r="Z40" s="719" t="n">
        <v>0</v>
      </c>
      <c r="AA40" s="720" t="n">
        <v>732</v>
      </c>
      <c r="AB40" s="523"/>
      <c r="AC40" s="526"/>
      <c r="AD40" s="526"/>
    </row>
    <row r="41" customFormat="false" ht="12.75" hidden="false" customHeight="false" outlineLevel="0" collapsed="false">
      <c r="A41" s="539" t="s">
        <v>64</v>
      </c>
      <c r="B41" s="554" t="n">
        <v>40</v>
      </c>
      <c r="C41" s="555" t="n">
        <f aca="false">D41/B41*100</f>
        <v>100</v>
      </c>
      <c r="D41" s="556" t="n">
        <f aca="false">R41</f>
        <v>40</v>
      </c>
      <c r="E41" s="557" t="n">
        <f aca="false">B41-D41</f>
        <v>0</v>
      </c>
      <c r="F41" s="555" t="n">
        <f aca="false">+R41</f>
        <v>40</v>
      </c>
      <c r="G41" s="566" t="n">
        <f aca="false">+U41</f>
        <v>202</v>
      </c>
      <c r="H41" s="559" t="n">
        <f aca="false">S41/Q41*100</f>
        <v>57.6666666666667</v>
      </c>
      <c r="I41" s="560" t="n">
        <f aca="false">X41/U41</f>
        <v>3.51485148514852</v>
      </c>
      <c r="J41" s="559" t="n">
        <f aca="false">B41/$Y$11*1000</f>
        <v>0.549088513068307</v>
      </c>
      <c r="K41" s="595" t="n">
        <f aca="false">W41/$Y$11*1000</f>
        <v>2.78662420382166</v>
      </c>
      <c r="L41" s="559" t="n">
        <f aca="false">SUM(Q41-S41)/W41</f>
        <v>2.50246305418719</v>
      </c>
      <c r="M41" s="560" t="n">
        <f aca="false">W41/F41</f>
        <v>5.075</v>
      </c>
      <c r="N41" s="561" t="n">
        <f aca="false">Z41/W41*100</f>
        <v>0</v>
      </c>
      <c r="O41" s="567" t="n">
        <f aca="false">+X41/W41</f>
        <v>3.49753694581281</v>
      </c>
      <c r="P41" s="538"/>
      <c r="Q41" s="719" t="n">
        <v>1200</v>
      </c>
      <c r="R41" s="718" t="n">
        <f aca="false">Q41/30</f>
        <v>40</v>
      </c>
      <c r="S41" s="719" t="n">
        <v>692</v>
      </c>
      <c r="T41" s="718" t="n">
        <f aca="false">S41/30</f>
        <v>23.0666666666667</v>
      </c>
      <c r="U41" s="719" t="n">
        <v>202</v>
      </c>
      <c r="V41" s="719" t="n">
        <v>1</v>
      </c>
      <c r="W41" s="719" t="n">
        <f aca="false">+V41+U41</f>
        <v>203</v>
      </c>
      <c r="X41" s="719" t="n">
        <v>710</v>
      </c>
      <c r="Y41" s="717"/>
      <c r="Z41" s="719" t="n">
        <v>0</v>
      </c>
      <c r="AA41" s="720" t="n">
        <v>708</v>
      </c>
      <c r="AB41" s="523"/>
      <c r="AC41" s="526"/>
      <c r="AD41" s="526"/>
    </row>
    <row r="42" customFormat="false" ht="12.75" hidden="false" customHeight="false" outlineLevel="0" collapsed="false">
      <c r="A42" s="539" t="s">
        <v>66</v>
      </c>
      <c r="B42" s="554"/>
      <c r="C42" s="555" t="e">
        <f aca="false">D42/B42*100</f>
        <v>#DIV/0!</v>
      </c>
      <c r="D42" s="556" t="n">
        <f aca="false">R42</f>
        <v>0</v>
      </c>
      <c r="E42" s="557" t="n">
        <f aca="false">B42-D42</f>
        <v>0</v>
      </c>
      <c r="F42" s="555" t="n">
        <f aca="false">+R42</f>
        <v>0</v>
      </c>
      <c r="G42" s="566" t="n">
        <f aca="false">+U42</f>
        <v>0</v>
      </c>
      <c r="H42" s="559" t="e">
        <f aca="false">S42/Q42*100</f>
        <v>#DIV/0!</v>
      </c>
      <c r="I42" s="560" t="e">
        <f aca="false">X42/U42</f>
        <v>#DIV/0!</v>
      </c>
      <c r="J42" s="559" t="n">
        <f aca="false">B42/$Y$11*1000</f>
        <v>0</v>
      </c>
      <c r="K42" s="595" t="n">
        <f aca="false">W42/$Y$11*1000</f>
        <v>0</v>
      </c>
      <c r="L42" s="559" t="e">
        <f aca="false">SUM(Q42-S42)/W42</f>
        <v>#DIV/0!</v>
      </c>
      <c r="M42" s="560" t="e">
        <f aca="false">W42/F42</f>
        <v>#DIV/0!</v>
      </c>
      <c r="N42" s="561" t="e">
        <f aca="false">Z42/W42*100</f>
        <v>#DIV/0!</v>
      </c>
      <c r="O42" s="567" t="e">
        <f aca="false">+X42/W42</f>
        <v>#DIV/0!</v>
      </c>
      <c r="P42" s="538"/>
      <c r="Q42" s="719"/>
      <c r="R42" s="718" t="n">
        <f aca="false">Q42/31</f>
        <v>0</v>
      </c>
      <c r="S42" s="719"/>
      <c r="T42" s="718" t="n">
        <f aca="false">S42/31</f>
        <v>0</v>
      </c>
      <c r="U42" s="719"/>
      <c r="V42" s="719"/>
      <c r="W42" s="719" t="n">
        <f aca="false">+V42+U42</f>
        <v>0</v>
      </c>
      <c r="X42" s="719"/>
      <c r="Y42" s="717"/>
      <c r="Z42" s="719"/>
      <c r="AA42" s="720"/>
      <c r="AB42" s="523"/>
      <c r="AC42" s="526"/>
      <c r="AD42" s="526"/>
    </row>
    <row r="43" customFormat="false" ht="12.75" hidden="false" customHeight="false" outlineLevel="0" collapsed="false">
      <c r="A43" s="539" t="s">
        <v>68</v>
      </c>
      <c r="B43" s="554"/>
      <c r="C43" s="555" t="e">
        <f aca="false">D43/B43*100</f>
        <v>#DIV/0!</v>
      </c>
      <c r="D43" s="556" t="n">
        <f aca="false">R43</f>
        <v>0</v>
      </c>
      <c r="E43" s="557" t="n">
        <f aca="false">B43-D43</f>
        <v>0</v>
      </c>
      <c r="F43" s="555" t="n">
        <f aca="false">+R43</f>
        <v>0</v>
      </c>
      <c r="G43" s="566" t="n">
        <f aca="false">+U43</f>
        <v>0</v>
      </c>
      <c r="H43" s="559" t="e">
        <f aca="false">S43/Q43*100</f>
        <v>#DIV/0!</v>
      </c>
      <c r="I43" s="560" t="e">
        <f aca="false">X43/U43</f>
        <v>#DIV/0!</v>
      </c>
      <c r="J43" s="559" t="n">
        <f aca="false">B43/$Y$11*1000</f>
        <v>0</v>
      </c>
      <c r="K43" s="595" t="n">
        <f aca="false">W43/$Y$11*1000</f>
        <v>0</v>
      </c>
      <c r="L43" s="559" t="e">
        <f aca="false">SUM(Q43-S43)/W43</f>
        <v>#DIV/0!</v>
      </c>
      <c r="M43" s="560" t="e">
        <f aca="false">W43/F43</f>
        <v>#DIV/0!</v>
      </c>
      <c r="N43" s="561" t="e">
        <f aca="false">Z43/W43*100</f>
        <v>#DIV/0!</v>
      </c>
      <c r="O43" s="567" t="e">
        <f aca="false">+X43/W43</f>
        <v>#DIV/0!</v>
      </c>
      <c r="P43" s="538"/>
      <c r="Q43" s="719"/>
      <c r="R43" s="718" t="n">
        <f aca="false">Q43/31</f>
        <v>0</v>
      </c>
      <c r="S43" s="719"/>
      <c r="T43" s="718" t="n">
        <f aca="false">S43/31</f>
        <v>0</v>
      </c>
      <c r="U43" s="719"/>
      <c r="V43" s="719"/>
      <c r="W43" s="719" t="n">
        <f aca="false">+V43+U43</f>
        <v>0</v>
      </c>
      <c r="X43" s="719"/>
      <c r="Y43" s="717"/>
      <c r="Z43" s="719"/>
      <c r="AA43" s="720"/>
      <c r="AB43" s="523"/>
      <c r="AC43" s="526"/>
      <c r="AD43" s="526"/>
    </row>
    <row r="44" customFormat="false" ht="12.75" hidden="false" customHeight="false" outlineLevel="0" collapsed="false">
      <c r="A44" s="539" t="s">
        <v>70</v>
      </c>
      <c r="B44" s="554"/>
      <c r="C44" s="555" t="e">
        <f aca="false">D44/B44*100</f>
        <v>#DIV/0!</v>
      </c>
      <c r="D44" s="556" t="n">
        <f aca="false">R44</f>
        <v>0</v>
      </c>
      <c r="E44" s="557" t="n">
        <f aca="false">B44-D44</f>
        <v>0</v>
      </c>
      <c r="F44" s="555" t="n">
        <f aca="false">+R44</f>
        <v>0</v>
      </c>
      <c r="G44" s="566" t="n">
        <f aca="false">+U44</f>
        <v>0</v>
      </c>
      <c r="H44" s="559" t="e">
        <f aca="false">S44/Q44*100</f>
        <v>#DIV/0!</v>
      </c>
      <c r="I44" s="560" t="e">
        <f aca="false">X44/U44</f>
        <v>#DIV/0!</v>
      </c>
      <c r="J44" s="559" t="n">
        <f aca="false">B44/$Y$11*1000</f>
        <v>0</v>
      </c>
      <c r="K44" s="595" t="n">
        <f aca="false">W44/$Y$11*1000</f>
        <v>0</v>
      </c>
      <c r="L44" s="559" t="e">
        <f aca="false">SUM(Q44-S44)/W44</f>
        <v>#DIV/0!</v>
      </c>
      <c r="M44" s="560" t="e">
        <f aca="false">W44/F44</f>
        <v>#DIV/0!</v>
      </c>
      <c r="N44" s="561" t="e">
        <f aca="false">Z44/W44*100</f>
        <v>#DIV/0!</v>
      </c>
      <c r="O44" s="567" t="e">
        <f aca="false">+X44/W44</f>
        <v>#DIV/0!</v>
      </c>
      <c r="P44" s="538"/>
      <c r="Q44" s="719"/>
      <c r="R44" s="718" t="n">
        <f aca="false">Q44/30</f>
        <v>0</v>
      </c>
      <c r="S44" s="719"/>
      <c r="T44" s="718" t="n">
        <f aca="false">S44/30</f>
        <v>0</v>
      </c>
      <c r="U44" s="719"/>
      <c r="V44" s="719"/>
      <c r="W44" s="719" t="n">
        <f aca="false">+V44+U44</f>
        <v>0</v>
      </c>
      <c r="X44" s="719"/>
      <c r="Y44" s="717"/>
      <c r="Z44" s="719"/>
      <c r="AA44" s="720"/>
      <c r="AB44" s="523"/>
      <c r="AC44" s="526"/>
      <c r="AD44" s="526"/>
    </row>
    <row r="45" customFormat="false" ht="12.75" hidden="false" customHeight="false" outlineLevel="0" collapsed="false">
      <c r="A45" s="539" t="s">
        <v>72</v>
      </c>
      <c r="B45" s="554"/>
      <c r="C45" s="555" t="e">
        <f aca="false">D45/B45*100</f>
        <v>#DIV/0!</v>
      </c>
      <c r="D45" s="556" t="n">
        <f aca="false">R45</f>
        <v>0</v>
      </c>
      <c r="E45" s="557" t="n">
        <f aca="false">B45-D45</f>
        <v>0</v>
      </c>
      <c r="F45" s="555" t="n">
        <f aca="false">+R45</f>
        <v>0</v>
      </c>
      <c r="G45" s="566" t="n">
        <f aca="false">+U45</f>
        <v>0</v>
      </c>
      <c r="H45" s="559" t="e">
        <f aca="false">S45/Q45*100</f>
        <v>#DIV/0!</v>
      </c>
      <c r="I45" s="560" t="e">
        <f aca="false">X45/U45</f>
        <v>#DIV/0!</v>
      </c>
      <c r="J45" s="559" t="n">
        <f aca="false">B45/$Y$11*1000</f>
        <v>0</v>
      </c>
      <c r="K45" s="595" t="n">
        <f aca="false">W45/$Y$11*1000</f>
        <v>0</v>
      </c>
      <c r="L45" s="559" t="e">
        <f aca="false">SUM(Q45-S45)/W45</f>
        <v>#DIV/0!</v>
      </c>
      <c r="M45" s="560" t="e">
        <f aca="false">W45/F45</f>
        <v>#DIV/0!</v>
      </c>
      <c r="N45" s="561" t="e">
        <f aca="false">Z45/W45*100</f>
        <v>#DIV/0!</v>
      </c>
      <c r="O45" s="567" t="e">
        <f aca="false">+X45/W45</f>
        <v>#DIV/0!</v>
      </c>
      <c r="P45" s="538"/>
      <c r="Q45" s="719"/>
      <c r="R45" s="718" t="n">
        <f aca="false">Q45/31</f>
        <v>0</v>
      </c>
      <c r="S45" s="719"/>
      <c r="T45" s="718" t="n">
        <f aca="false">S45/31</f>
        <v>0</v>
      </c>
      <c r="U45" s="719"/>
      <c r="V45" s="719"/>
      <c r="W45" s="719" t="n">
        <f aca="false">+V45+U45</f>
        <v>0</v>
      </c>
      <c r="X45" s="719"/>
      <c r="Y45" s="717"/>
      <c r="Z45" s="719"/>
      <c r="AA45" s="720"/>
      <c r="AB45" s="523"/>
      <c r="AC45" s="526"/>
      <c r="AD45" s="526"/>
    </row>
    <row r="46" customFormat="false" ht="12.75" hidden="false" customHeight="false" outlineLevel="0" collapsed="false">
      <c r="A46" s="539" t="s">
        <v>74</v>
      </c>
      <c r="B46" s="554"/>
      <c r="C46" s="555" t="e">
        <f aca="false">D46/B46*100</f>
        <v>#DIV/0!</v>
      </c>
      <c r="D46" s="556" t="n">
        <f aca="false">R46</f>
        <v>0</v>
      </c>
      <c r="E46" s="557" t="n">
        <f aca="false">B46-D46</f>
        <v>0</v>
      </c>
      <c r="F46" s="555" t="n">
        <f aca="false">+R46</f>
        <v>0</v>
      </c>
      <c r="G46" s="566" t="n">
        <f aca="false">+U46</f>
        <v>0</v>
      </c>
      <c r="H46" s="559" t="e">
        <f aca="false">S46/Q46*100</f>
        <v>#DIV/0!</v>
      </c>
      <c r="I46" s="560" t="e">
        <f aca="false">X46/U46</f>
        <v>#DIV/0!</v>
      </c>
      <c r="J46" s="559" t="n">
        <f aca="false">B46/$Y$11*1000</f>
        <v>0</v>
      </c>
      <c r="K46" s="595" t="n">
        <f aca="false">W46/$Y$11*1000</f>
        <v>0</v>
      </c>
      <c r="L46" s="559" t="e">
        <f aca="false">SUM(Q46-S46)/W46</f>
        <v>#DIV/0!</v>
      </c>
      <c r="M46" s="560" t="e">
        <f aca="false">W46/F46</f>
        <v>#DIV/0!</v>
      </c>
      <c r="N46" s="561" t="e">
        <f aca="false">Z46/W46*100</f>
        <v>#DIV/0!</v>
      </c>
      <c r="O46" s="567" t="e">
        <f aca="false">+X46/W46</f>
        <v>#DIV/0!</v>
      </c>
      <c r="P46" s="538"/>
      <c r="Q46" s="719"/>
      <c r="R46" s="718" t="n">
        <f aca="false">Q46/30</f>
        <v>0</v>
      </c>
      <c r="S46" s="719"/>
      <c r="T46" s="718" t="n">
        <f aca="false">S46/30</f>
        <v>0</v>
      </c>
      <c r="U46" s="719"/>
      <c r="V46" s="719"/>
      <c r="W46" s="719" t="n">
        <f aca="false">+V46+U46</f>
        <v>0</v>
      </c>
      <c r="X46" s="719"/>
      <c r="Y46" s="717"/>
      <c r="Z46" s="719"/>
      <c r="AA46" s="720"/>
      <c r="AB46" s="523"/>
      <c r="AC46" s="526"/>
      <c r="AD46" s="526"/>
    </row>
    <row r="47" customFormat="false" ht="13.5" hidden="false" customHeight="false" outlineLevel="0" collapsed="false">
      <c r="A47" s="539" t="s">
        <v>76</v>
      </c>
      <c r="B47" s="554"/>
      <c r="C47" s="555" t="e">
        <f aca="false">D47/B47*100</f>
        <v>#DIV/0!</v>
      </c>
      <c r="D47" s="556" t="n">
        <f aca="false">R47</f>
        <v>0</v>
      </c>
      <c r="E47" s="557" t="n">
        <f aca="false">B47-D47</f>
        <v>0</v>
      </c>
      <c r="F47" s="555" t="n">
        <f aca="false">+R47</f>
        <v>0</v>
      </c>
      <c r="G47" s="566" t="n">
        <f aca="false">+U47</f>
        <v>0</v>
      </c>
      <c r="H47" s="559" t="e">
        <f aca="false">S47/Q47*100</f>
        <v>#DIV/0!</v>
      </c>
      <c r="I47" s="560" t="e">
        <f aca="false">X47/U47</f>
        <v>#DIV/0!</v>
      </c>
      <c r="J47" s="559" t="n">
        <f aca="false">B47/$Y$11*1000</f>
        <v>0</v>
      </c>
      <c r="K47" s="595" t="n">
        <f aca="false">W47/$Y$11*1000</f>
        <v>0</v>
      </c>
      <c r="L47" s="559" t="e">
        <f aca="false">SUM(Q47-S47)/W47</f>
        <v>#DIV/0!</v>
      </c>
      <c r="M47" s="560" t="e">
        <f aca="false">W47/F47</f>
        <v>#DIV/0!</v>
      </c>
      <c r="N47" s="561" t="e">
        <f aca="false">Z47/W47*100</f>
        <v>#DIV/0!</v>
      </c>
      <c r="O47" s="567" t="e">
        <f aca="false">+X47/W47</f>
        <v>#DIV/0!</v>
      </c>
      <c r="P47" s="538"/>
      <c r="Q47" s="719"/>
      <c r="R47" s="718" t="n">
        <f aca="false">Q47/31</f>
        <v>0</v>
      </c>
      <c r="S47" s="719"/>
      <c r="T47" s="718" t="n">
        <f aca="false">S47/31</f>
        <v>0</v>
      </c>
      <c r="U47" s="719"/>
      <c r="V47" s="719"/>
      <c r="W47" s="719" t="n">
        <f aca="false">+V47+U47</f>
        <v>0</v>
      </c>
      <c r="X47" s="719"/>
      <c r="Y47" s="717"/>
      <c r="Z47" s="719"/>
      <c r="AA47" s="720"/>
      <c r="AB47" s="523"/>
      <c r="AC47" s="526"/>
      <c r="AD47" s="526"/>
    </row>
    <row r="48" s="586" customFormat="true" ht="44.25" hidden="false" customHeight="true" outlineLevel="0" collapsed="false">
      <c r="A48" s="721" t="s">
        <v>79</v>
      </c>
      <c r="B48" s="722" t="n">
        <v>40</v>
      </c>
      <c r="C48" s="723" t="n">
        <f aca="false">D48/B48*100</f>
        <v>90.3038674033149</v>
      </c>
      <c r="D48" s="724" t="n">
        <f aca="false">R48</f>
        <v>36.121546961326</v>
      </c>
      <c r="E48" s="725" t="n">
        <f aca="false">B48-D48</f>
        <v>3.87845303867403</v>
      </c>
      <c r="F48" s="723" t="n">
        <f aca="false">+R48</f>
        <v>36.121546961326</v>
      </c>
      <c r="G48" s="726" t="n">
        <f aca="false">SUM(G36:G47)</f>
        <v>1297</v>
      </c>
      <c r="H48" s="727" t="n">
        <f aca="false">S48/Q48*100</f>
        <v>66.564698684613</v>
      </c>
      <c r="I48" s="728" t="n">
        <f aca="false">X48/U48</f>
        <v>3.31534309946029</v>
      </c>
      <c r="J48" s="727" t="n">
        <f aca="false">B48/$Y$11*1000</f>
        <v>0.549088513068307</v>
      </c>
      <c r="K48" s="737" t="n">
        <f aca="false">W48/$Y$11*1000/6</f>
        <v>3.00168387144008</v>
      </c>
      <c r="L48" s="727" t="n">
        <f aca="false">SUM(Q48-S48)/W48</f>
        <v>1.66615853658537</v>
      </c>
      <c r="M48" s="728" t="n">
        <f aca="false">W48/F48/6</f>
        <v>6.05363515856021</v>
      </c>
      <c r="N48" s="729" t="n">
        <f aca="false">Z48/W48*100</f>
        <v>0</v>
      </c>
      <c r="O48" s="730" t="n">
        <f aca="false">+X48/W48</f>
        <v>3.27743902439024</v>
      </c>
      <c r="P48" s="673"/>
      <c r="Q48" s="731" t="n">
        <f aca="false">SUM(Q36:Q47)</f>
        <v>6538</v>
      </c>
      <c r="R48" s="732" t="n">
        <f aca="false">Q48/181</f>
        <v>36.121546961326</v>
      </c>
      <c r="S48" s="733" t="n">
        <f aca="false">SUM(S36:S47)</f>
        <v>4352</v>
      </c>
      <c r="T48" s="732" t="n">
        <f aca="false">S48/181</f>
        <v>24.0441988950276</v>
      </c>
      <c r="U48" s="734" t="n">
        <f aca="false">SUM(U36:U47)</f>
        <v>1297</v>
      </c>
      <c r="V48" s="735" t="n">
        <f aca="false">SUM(V36:V47)</f>
        <v>15</v>
      </c>
      <c r="W48" s="734" t="n">
        <f aca="false">+V48+U48</f>
        <v>1312</v>
      </c>
      <c r="X48" s="735" t="n">
        <f aca="false">SUM(X36:X47)</f>
        <v>4300</v>
      </c>
      <c r="Y48" s="733" t="n">
        <v>2433</v>
      </c>
      <c r="Z48" s="736" t="n">
        <f aca="false">SUM(Z36:Z47)</f>
        <v>0</v>
      </c>
      <c r="AA48" s="736" t="n">
        <f aca="false">SUM(AA36:AA47)</f>
        <v>4280</v>
      </c>
      <c r="AB48" s="526"/>
      <c r="AC48" s="526"/>
      <c r="AD48" s="526"/>
    </row>
    <row r="49" customFormat="false" ht="12.75" hidden="false" customHeight="false" outlineLevel="0" collapsed="false">
      <c r="P49" s="538"/>
    </row>
    <row r="50" customFormat="false" ht="12.75" hidden="false" customHeight="false" outlineLevel="0" collapsed="false">
      <c r="A50" s="522" t="s">
        <v>133</v>
      </c>
      <c r="B50" s="523"/>
      <c r="C50" s="524"/>
      <c r="D50" s="524"/>
      <c r="E50" s="524"/>
      <c r="F50" s="524"/>
      <c r="G50" s="523"/>
      <c r="H50" s="523"/>
      <c r="I50" s="523"/>
      <c r="J50" s="523"/>
      <c r="K50" s="523"/>
      <c r="L50" s="523"/>
      <c r="M50" s="523"/>
      <c r="N50" s="523"/>
      <c r="O50" s="523"/>
      <c r="P50" s="538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5"/>
      <c r="AB50" s="523"/>
      <c r="AC50" s="526"/>
      <c r="AD50" s="526"/>
    </row>
    <row r="51" customFormat="false" ht="12.75" hidden="false" customHeight="false" outlineLevel="0" collapsed="false">
      <c r="A51" s="523"/>
      <c r="B51" s="523"/>
      <c r="C51" s="706" t="s">
        <v>4</v>
      </c>
      <c r="D51" s="707"/>
      <c r="E51" s="707"/>
      <c r="F51" s="707"/>
      <c r="G51" s="707"/>
      <c r="H51" s="707"/>
      <c r="I51" s="523"/>
      <c r="J51" s="523"/>
      <c r="K51" s="523"/>
      <c r="L51" s="523"/>
      <c r="M51" s="523"/>
      <c r="N51" s="523"/>
      <c r="O51" s="523"/>
      <c r="P51" s="538"/>
      <c r="Q51" s="523"/>
      <c r="R51" s="523"/>
      <c r="S51" s="523"/>
      <c r="T51" s="523"/>
      <c r="U51" s="523"/>
      <c r="V51" s="523"/>
      <c r="W51" s="523"/>
      <c r="X51" s="523"/>
      <c r="Y51" s="523"/>
      <c r="Z51" s="523"/>
      <c r="AA51" s="525"/>
      <c r="AB51" s="523"/>
      <c r="AC51" s="526"/>
      <c r="AD51" s="526"/>
    </row>
    <row r="52" customFormat="false" ht="12.75" hidden="false" customHeight="false" outlineLevel="0" collapsed="false">
      <c r="A52" s="523"/>
      <c r="B52" s="523"/>
      <c r="C52" s="707"/>
      <c r="D52" s="12" t="s">
        <v>6</v>
      </c>
      <c r="E52" s="708"/>
      <c r="F52" s="708"/>
      <c r="G52" s="708"/>
      <c r="H52" s="707"/>
      <c r="I52" s="523"/>
      <c r="J52" s="523"/>
      <c r="K52" s="523"/>
      <c r="L52" s="523"/>
      <c r="M52" s="523"/>
      <c r="N52" s="523"/>
      <c r="O52" s="523"/>
      <c r="P52" s="538"/>
      <c r="Q52" s="523"/>
      <c r="R52" s="523"/>
      <c r="S52" s="523"/>
      <c r="T52" s="523"/>
      <c r="U52" s="523"/>
      <c r="V52" s="523"/>
      <c r="W52" s="523"/>
      <c r="X52" s="523"/>
      <c r="Y52" s="523"/>
      <c r="Z52" s="523"/>
      <c r="AA52" s="525"/>
      <c r="AB52" s="523"/>
      <c r="AC52" s="526"/>
      <c r="AD52" s="526"/>
    </row>
    <row r="53" customFormat="false" ht="12.75" hidden="false" customHeight="false" outlineLevel="0" collapsed="false">
      <c r="A53" s="523"/>
      <c r="B53" s="523"/>
      <c r="C53" s="709"/>
      <c r="D53" s="709"/>
      <c r="E53" s="710" t="s">
        <v>178</v>
      </c>
      <c r="F53" s="709"/>
      <c r="G53" s="707"/>
      <c r="H53" s="707"/>
      <c r="I53" s="523"/>
      <c r="J53" s="523"/>
      <c r="K53" s="523"/>
      <c r="L53" s="523"/>
      <c r="M53" s="523"/>
      <c r="N53" s="523"/>
      <c r="O53" s="523"/>
      <c r="P53" s="538"/>
      <c r="Q53" s="523"/>
      <c r="R53" s="523"/>
      <c r="S53" s="523"/>
      <c r="T53" s="523"/>
      <c r="U53" s="523"/>
      <c r="V53" s="523"/>
      <c r="W53" s="523"/>
      <c r="X53" s="523"/>
      <c r="Y53" s="523"/>
      <c r="Z53" s="523"/>
      <c r="AA53" s="525"/>
      <c r="AB53" s="523"/>
      <c r="AC53" s="526"/>
      <c r="AD53" s="526"/>
    </row>
    <row r="54" customFormat="false" ht="12.75" hidden="false" customHeight="false" outlineLevel="0" collapsed="false">
      <c r="A54" s="523"/>
      <c r="B54" s="523"/>
      <c r="C54" s="524"/>
      <c r="D54" s="524"/>
      <c r="E54" s="524"/>
      <c r="F54" s="524"/>
      <c r="G54" s="523"/>
      <c r="H54" s="523"/>
      <c r="I54" s="523"/>
      <c r="J54" s="523"/>
      <c r="K54" s="523"/>
      <c r="L54" s="523"/>
      <c r="M54" s="523"/>
      <c r="N54" s="523"/>
      <c r="O54" s="523"/>
      <c r="P54" s="538"/>
      <c r="Q54" s="522" t="s">
        <v>179</v>
      </c>
      <c r="R54" s="523"/>
      <c r="S54" s="523"/>
      <c r="T54" s="523"/>
      <c r="U54" s="523"/>
      <c r="V54" s="523"/>
      <c r="W54" s="523"/>
      <c r="X54" s="523"/>
      <c r="Y54" s="523"/>
      <c r="Z54" s="523"/>
      <c r="AA54" s="525"/>
      <c r="AB54" s="523"/>
      <c r="AC54" s="526"/>
      <c r="AD54" s="526"/>
    </row>
    <row r="55" customFormat="false" ht="13.5" hidden="false" customHeight="false" outlineLevel="0" collapsed="false">
      <c r="A55" s="523"/>
      <c r="B55" s="523"/>
      <c r="C55" s="524"/>
      <c r="D55" s="524"/>
      <c r="E55" s="524"/>
      <c r="F55" s="524"/>
      <c r="G55" s="523"/>
      <c r="H55" s="523"/>
      <c r="I55" s="523"/>
      <c r="J55" s="523"/>
      <c r="K55" s="523"/>
      <c r="L55" s="523"/>
      <c r="M55" s="523"/>
      <c r="N55" s="523"/>
      <c r="O55" s="523"/>
      <c r="P55" s="538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5"/>
      <c r="AB55" s="523"/>
      <c r="AC55" s="526"/>
      <c r="AD55" s="526"/>
    </row>
    <row r="56" customFormat="false" ht="12.75" hidden="false" customHeight="false" outlineLevel="0" collapsed="false">
      <c r="A56" s="525"/>
      <c r="B56" s="532"/>
      <c r="C56" s="533" t="s">
        <v>11</v>
      </c>
      <c r="D56" s="533"/>
      <c r="E56" s="534"/>
      <c r="F56" s="535"/>
      <c r="G56" s="536"/>
      <c r="H56" s="536"/>
      <c r="I56" s="536"/>
      <c r="J56" s="536"/>
      <c r="K56" s="536"/>
      <c r="L56" s="536"/>
      <c r="M56" s="536"/>
      <c r="N56" s="537"/>
      <c r="O56" s="538"/>
      <c r="P56" s="538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6"/>
      <c r="AD56" s="526"/>
    </row>
    <row r="57" customFormat="false" ht="13.5" hidden="false" customHeight="false" outlineLevel="0" collapsed="false">
      <c r="B57" s="539" t="s">
        <v>16</v>
      </c>
      <c r="C57" s="540"/>
      <c r="D57" s="540"/>
      <c r="E57" s="541"/>
      <c r="F57" s="542"/>
      <c r="G57" s="543"/>
      <c r="H57" s="541"/>
      <c r="I57" s="544"/>
      <c r="J57" s="538" t="s">
        <v>17</v>
      </c>
      <c r="K57" s="538"/>
      <c r="L57" s="538"/>
      <c r="M57" s="538"/>
      <c r="N57" s="545"/>
      <c r="O57" s="538"/>
      <c r="P57" s="538"/>
      <c r="Q57" s="523"/>
      <c r="R57" s="523"/>
      <c r="S57" s="523"/>
      <c r="T57" s="523"/>
      <c r="U57" s="523"/>
      <c r="V57" s="523"/>
      <c r="W57" s="523"/>
      <c r="X57" s="523"/>
      <c r="Y57" s="523"/>
      <c r="Z57" s="523"/>
      <c r="AA57" s="523"/>
      <c r="AB57" s="523"/>
      <c r="AC57" s="526"/>
      <c r="AD57" s="526"/>
    </row>
    <row r="58" customFormat="false" ht="115.5" hidden="false" customHeight="true" outlineLevel="0" collapsed="false">
      <c r="A58" s="546"/>
      <c r="B58" s="547" t="s">
        <v>19</v>
      </c>
      <c r="C58" s="547" t="s">
        <v>20</v>
      </c>
      <c r="D58" s="547" t="s">
        <v>21</v>
      </c>
      <c r="E58" s="547" t="s">
        <v>22</v>
      </c>
      <c r="F58" s="547" t="s">
        <v>23</v>
      </c>
      <c r="G58" s="547" t="s">
        <v>24</v>
      </c>
      <c r="H58" s="547" t="s">
        <v>25</v>
      </c>
      <c r="I58" s="547" t="s">
        <v>26</v>
      </c>
      <c r="J58" s="548" t="s">
        <v>27</v>
      </c>
      <c r="K58" s="548"/>
      <c r="L58" s="547" t="s">
        <v>28</v>
      </c>
      <c r="M58" s="547" t="s">
        <v>29</v>
      </c>
      <c r="N58" s="61" t="s">
        <v>30</v>
      </c>
      <c r="O58" s="549" t="s">
        <v>31</v>
      </c>
      <c r="P58" s="538"/>
      <c r="Q58" s="550" t="s">
        <v>32</v>
      </c>
      <c r="R58" s="551" t="s">
        <v>33</v>
      </c>
      <c r="S58" s="551" t="s">
        <v>34</v>
      </c>
      <c r="T58" s="551" t="s">
        <v>35</v>
      </c>
      <c r="U58" s="551" t="s">
        <v>36</v>
      </c>
      <c r="V58" s="551" t="s">
        <v>37</v>
      </c>
      <c r="W58" s="552" t="s">
        <v>38</v>
      </c>
      <c r="X58" s="552" t="s">
        <v>39</v>
      </c>
      <c r="Y58" s="552" t="s">
        <v>180</v>
      </c>
      <c r="Z58" s="552" t="s">
        <v>41</v>
      </c>
      <c r="AA58" s="553" t="s">
        <v>42</v>
      </c>
      <c r="AB58" s="523"/>
      <c r="AC58" s="526"/>
      <c r="AD58" s="526"/>
    </row>
    <row r="59" customFormat="false" ht="12.75" hidden="false" customHeight="false" outlineLevel="0" collapsed="false">
      <c r="A59" s="604" t="s">
        <v>54</v>
      </c>
      <c r="B59" s="565" t="n">
        <f aca="false">+B11+B36</f>
        <v>32</v>
      </c>
      <c r="C59" s="605" t="n">
        <f aca="false">D59/B59*100</f>
        <v>96.3709677419355</v>
      </c>
      <c r="D59" s="606" t="n">
        <f aca="false">R59</f>
        <v>30.8387096774194</v>
      </c>
      <c r="E59" s="607" t="n">
        <f aca="false">B59-D59</f>
        <v>1.16129032258064</v>
      </c>
      <c r="F59" s="605" t="n">
        <f aca="false">+R59</f>
        <v>30.8387096774194</v>
      </c>
      <c r="G59" s="558" t="n">
        <f aca="false">+U59</f>
        <v>256</v>
      </c>
      <c r="H59" s="593" t="n">
        <f aca="false">S59/Q59*100</f>
        <v>78.8702928870293</v>
      </c>
      <c r="I59" s="564" t="n">
        <f aca="false">X59/U59</f>
        <v>2.734375</v>
      </c>
      <c r="J59" s="593" t="n">
        <f aca="false">B59/$Y$59*1000</f>
        <v>0.439270810454645</v>
      </c>
      <c r="K59" s="564" t="n">
        <f aca="false">W59/$Y$59*1000</f>
        <v>3.55534812211729</v>
      </c>
      <c r="L59" s="593" t="n">
        <f aca="false">SUM(Q59-S59)/W59</f>
        <v>0.77992277992278</v>
      </c>
      <c r="M59" s="564" t="n">
        <f aca="false">W59/F59</f>
        <v>8.39853556485356</v>
      </c>
      <c r="N59" s="608" t="n">
        <f aca="false">Z59/W59*100</f>
        <v>0</v>
      </c>
      <c r="O59" s="562" t="n">
        <f aca="false">+X59/W59</f>
        <v>2.7027027027027</v>
      </c>
      <c r="P59" s="538"/>
      <c r="Q59" s="719" t="n">
        <f aca="false">+Q11+Q36</f>
        <v>956</v>
      </c>
      <c r="R59" s="718" t="n">
        <f aca="false">Q59/31</f>
        <v>30.8387096774194</v>
      </c>
      <c r="S59" s="719" t="n">
        <f aca="false">+S11+S36</f>
        <v>754</v>
      </c>
      <c r="T59" s="718" t="n">
        <f aca="false">S59/31</f>
        <v>24.3225806451613</v>
      </c>
      <c r="U59" s="719" t="n">
        <f aca="false">+U11+U36</f>
        <v>256</v>
      </c>
      <c r="V59" s="719" t="n">
        <f aca="false">+V11+V36</f>
        <v>3</v>
      </c>
      <c r="W59" s="719" t="n">
        <f aca="false">+W11+W36</f>
        <v>259</v>
      </c>
      <c r="X59" s="719" t="n">
        <f aca="false">+X11+X36</f>
        <v>700</v>
      </c>
      <c r="Y59" s="717" t="n">
        <v>72848</v>
      </c>
      <c r="Z59" s="719" t="n">
        <f aca="false">+Z11+Z36</f>
        <v>0</v>
      </c>
      <c r="AA59" s="719" t="n">
        <f aca="false">+AA11+AA36</f>
        <v>695</v>
      </c>
      <c r="AB59" s="523"/>
      <c r="AC59" s="526"/>
      <c r="AD59" s="526"/>
    </row>
    <row r="60" customFormat="false" ht="12.75" hidden="false" customHeight="false" outlineLevel="0" collapsed="false">
      <c r="A60" s="539" t="s">
        <v>56</v>
      </c>
      <c r="B60" s="569" t="n">
        <f aca="false">+B12+B37</f>
        <v>49</v>
      </c>
      <c r="C60" s="555" t="n">
        <f aca="false">D60/B60*100</f>
        <v>86.1365235749472</v>
      </c>
      <c r="D60" s="556" t="n">
        <f aca="false">R60</f>
        <v>42.2068965517241</v>
      </c>
      <c r="E60" s="557" t="n">
        <f aca="false">B60-D60</f>
        <v>6.79310344827587</v>
      </c>
      <c r="F60" s="555" t="n">
        <f aca="false">+R60</f>
        <v>42.2068965517241</v>
      </c>
      <c r="G60" s="566" t="n">
        <f aca="false">+U60</f>
        <v>274</v>
      </c>
      <c r="H60" s="559" t="n">
        <f aca="false">S60/Q60*100</f>
        <v>72.875816993464</v>
      </c>
      <c r="I60" s="560" t="n">
        <f aca="false">X60/U60</f>
        <v>3.12043795620438</v>
      </c>
      <c r="J60" s="559" t="n">
        <f aca="false">B60/$Y$59*1000</f>
        <v>0.672633428508676</v>
      </c>
      <c r="K60" s="560" t="n">
        <f aca="false">W60/$Y$59*1000</f>
        <v>3.88480122995827</v>
      </c>
      <c r="L60" s="559" t="n">
        <f aca="false">SUM(Q60-S60)/W60</f>
        <v>1.17314487632509</v>
      </c>
      <c r="M60" s="560" t="n">
        <f aca="false">W60/F60</f>
        <v>6.70506535947713</v>
      </c>
      <c r="N60" s="561" t="n">
        <f aca="false">Z60/W60*100</f>
        <v>0</v>
      </c>
      <c r="O60" s="567" t="n">
        <f aca="false">+X60/W60</f>
        <v>3.02120141342756</v>
      </c>
      <c r="P60" s="538"/>
      <c r="Q60" s="719" t="n">
        <f aca="false">+Q12+Q37</f>
        <v>1224</v>
      </c>
      <c r="R60" s="718" t="n">
        <f aca="false">Q60/29</f>
        <v>42.2068965517241</v>
      </c>
      <c r="S60" s="719" t="n">
        <f aca="false">+S12+S37</f>
        <v>892</v>
      </c>
      <c r="T60" s="718" t="n">
        <f aca="false">S60/29</f>
        <v>30.7586206896552</v>
      </c>
      <c r="U60" s="719" t="n">
        <f aca="false">+U12+U37</f>
        <v>274</v>
      </c>
      <c r="V60" s="719" t="n">
        <f aca="false">+V12+V37</f>
        <v>9</v>
      </c>
      <c r="W60" s="719" t="n">
        <f aca="false">+W12+W37</f>
        <v>283</v>
      </c>
      <c r="X60" s="719" t="n">
        <f aca="false">+X12+X37</f>
        <v>855</v>
      </c>
      <c r="Y60" s="717"/>
      <c r="Z60" s="719" t="n">
        <f aca="false">+Z12+Z37</f>
        <v>0</v>
      </c>
      <c r="AA60" s="719" t="n">
        <f aca="false">+AA12+AA37</f>
        <v>852</v>
      </c>
      <c r="AB60" s="523"/>
      <c r="AC60" s="526"/>
      <c r="AD60" s="526"/>
    </row>
    <row r="61" customFormat="false" ht="12.75" hidden="false" customHeight="false" outlineLevel="0" collapsed="false">
      <c r="A61" s="539" t="s">
        <v>58</v>
      </c>
      <c r="B61" s="569" t="n">
        <f aca="false">+B13+B38</f>
        <v>60</v>
      </c>
      <c r="C61" s="555" t="n">
        <f aca="false">D61/B61*100</f>
        <v>86.4516129032258</v>
      </c>
      <c r="D61" s="556" t="n">
        <f aca="false">R61</f>
        <v>51.8709677419355</v>
      </c>
      <c r="E61" s="557" t="n">
        <f aca="false">B61-D61</f>
        <v>8.12903225806452</v>
      </c>
      <c r="F61" s="555" t="n">
        <f aca="false">+R61</f>
        <v>51.8709677419355</v>
      </c>
      <c r="G61" s="566" t="n">
        <f aca="false">+U61</f>
        <v>305</v>
      </c>
      <c r="H61" s="559" t="n">
        <f aca="false">S61/Q61*100</f>
        <v>64.8009950248756</v>
      </c>
      <c r="I61" s="560" t="n">
        <f aca="false">X61/U61</f>
        <v>3.52459016393443</v>
      </c>
      <c r="J61" s="559" t="n">
        <f aca="false">B61/$Y$59*1000</f>
        <v>0.82363276960246</v>
      </c>
      <c r="K61" s="560" t="n">
        <f aca="false">W61/$Y$59*1000</f>
        <v>4.2966176147595</v>
      </c>
      <c r="L61" s="559" t="n">
        <f aca="false">SUM(Q61-S61)/W61</f>
        <v>1.80830670926518</v>
      </c>
      <c r="M61" s="560" t="n">
        <f aca="false">W61/F61</f>
        <v>6.0342039800995</v>
      </c>
      <c r="N61" s="561" t="n">
        <f aca="false">Z61/W61*100</f>
        <v>0.319488817891374</v>
      </c>
      <c r="O61" s="567" t="n">
        <f aca="false">+X61/W61</f>
        <v>3.43450479233227</v>
      </c>
      <c r="P61" s="538"/>
      <c r="Q61" s="719" t="n">
        <f aca="false">+Q13+Q38</f>
        <v>1608</v>
      </c>
      <c r="R61" s="718" t="n">
        <f aca="false">Q61/31</f>
        <v>51.8709677419355</v>
      </c>
      <c r="S61" s="719" t="n">
        <f aca="false">+S13+S38</f>
        <v>1042</v>
      </c>
      <c r="T61" s="718" t="n">
        <f aca="false">S61/31</f>
        <v>33.6129032258065</v>
      </c>
      <c r="U61" s="719" t="n">
        <f aca="false">+U13+U38</f>
        <v>305</v>
      </c>
      <c r="V61" s="719" t="n">
        <f aca="false">+V13+V38</f>
        <v>8</v>
      </c>
      <c r="W61" s="719" t="n">
        <f aca="false">+W13+W38</f>
        <v>313</v>
      </c>
      <c r="X61" s="719" t="n">
        <f aca="false">+X13+X38</f>
        <v>1075</v>
      </c>
      <c r="Y61" s="717"/>
      <c r="Z61" s="719" t="n">
        <f aca="false">+Z13+Z38</f>
        <v>1</v>
      </c>
      <c r="AA61" s="719" t="n">
        <f aca="false">+AA13+AA38</f>
        <v>1065</v>
      </c>
      <c r="AB61" s="523"/>
      <c r="AC61" s="526"/>
      <c r="AD61" s="526"/>
    </row>
    <row r="62" customFormat="false" ht="12.75" hidden="false" customHeight="false" outlineLevel="0" collapsed="false">
      <c r="A62" s="539" t="s">
        <v>60</v>
      </c>
      <c r="B62" s="569" t="n">
        <f aca="false">+B14+B39</f>
        <v>60</v>
      </c>
      <c r="C62" s="555" t="n">
        <f aca="false">D62/B62*100</f>
        <v>98.2222222222222</v>
      </c>
      <c r="D62" s="556" t="n">
        <f aca="false">R62</f>
        <v>58.9333333333333</v>
      </c>
      <c r="E62" s="557" t="n">
        <f aca="false">B62-D62</f>
        <v>1.06666666666667</v>
      </c>
      <c r="F62" s="555" t="n">
        <f aca="false">+R62</f>
        <v>58.9333333333333</v>
      </c>
      <c r="G62" s="566" t="n">
        <f aca="false">+U62</f>
        <v>312</v>
      </c>
      <c r="H62" s="559" t="n">
        <f aca="false">S62/Q62*100</f>
        <v>62.3868778280543</v>
      </c>
      <c r="I62" s="560" t="n">
        <f aca="false">X62/U62</f>
        <v>3.4775641025641</v>
      </c>
      <c r="J62" s="559" t="n">
        <f aca="false">B62/$Y$59*1000</f>
        <v>0.82363276960246</v>
      </c>
      <c r="K62" s="560" t="n">
        <f aca="false">W62/$Y$59*1000</f>
        <v>4.31034482758621</v>
      </c>
      <c r="L62" s="559" t="n">
        <f aca="false">SUM(Q62-S62)/W62</f>
        <v>2.11783439490446</v>
      </c>
      <c r="M62" s="560" t="n">
        <f aca="false">W62/F62</f>
        <v>5.32805429864253</v>
      </c>
      <c r="N62" s="561" t="n">
        <f aca="false">Z62/W62*100</f>
        <v>0</v>
      </c>
      <c r="O62" s="567" t="n">
        <f aca="false">+X62/W62</f>
        <v>3.45541401273885</v>
      </c>
      <c r="P62" s="538"/>
      <c r="Q62" s="719" t="n">
        <f aca="false">+Q14+Q39</f>
        <v>1768</v>
      </c>
      <c r="R62" s="718" t="n">
        <f aca="false">Q62/30</f>
        <v>58.9333333333333</v>
      </c>
      <c r="S62" s="719" t="n">
        <f aca="false">+S14+S39</f>
        <v>1103</v>
      </c>
      <c r="T62" s="718" t="n">
        <f aca="false">S62/30</f>
        <v>36.7666666666667</v>
      </c>
      <c r="U62" s="719" t="n">
        <f aca="false">+U14+U39</f>
        <v>312</v>
      </c>
      <c r="V62" s="719" t="n">
        <f aca="false">+V14+V39</f>
        <v>2</v>
      </c>
      <c r="W62" s="719" t="n">
        <f aca="false">+W14+W39</f>
        <v>314</v>
      </c>
      <c r="X62" s="719" t="n">
        <f aca="false">+X14+X39</f>
        <v>1085</v>
      </c>
      <c r="Y62" s="717"/>
      <c r="Z62" s="719" t="n">
        <f aca="false">+Z14+Z39</f>
        <v>0</v>
      </c>
      <c r="AA62" s="719" t="n">
        <f aca="false">+AA14+AA39</f>
        <v>1085</v>
      </c>
      <c r="AB62" s="523"/>
      <c r="AC62" s="526"/>
      <c r="AD62" s="526"/>
    </row>
    <row r="63" customFormat="false" ht="12.75" hidden="false" customHeight="false" outlineLevel="0" collapsed="false">
      <c r="A63" s="539" t="s">
        <v>62</v>
      </c>
      <c r="B63" s="569" t="n">
        <f aca="false">+B15+B40</f>
        <v>60</v>
      </c>
      <c r="C63" s="555" t="n">
        <f aca="false">D63/B63*100</f>
        <v>98.4408602150538</v>
      </c>
      <c r="D63" s="556" t="n">
        <f aca="false">R63</f>
        <v>59.0645161290323</v>
      </c>
      <c r="E63" s="557" t="n">
        <f aca="false">B63-D63</f>
        <v>0.935483870967744</v>
      </c>
      <c r="F63" s="555" t="n">
        <f aca="false">+R63</f>
        <v>59.0645161290323</v>
      </c>
      <c r="G63" s="566" t="n">
        <f aca="false">+U63</f>
        <v>262</v>
      </c>
      <c r="H63" s="559" t="n">
        <f aca="false">S63/Q63*100</f>
        <v>49.6450027307482</v>
      </c>
      <c r="I63" s="560" t="n">
        <f aca="false">X63/U63</f>
        <v>3.45038167938931</v>
      </c>
      <c r="J63" s="559" t="n">
        <f aca="false">B63/$Y$59*1000</f>
        <v>0.82363276960246</v>
      </c>
      <c r="K63" s="560" t="n">
        <f aca="false">W63/$Y$59*1000</f>
        <v>3.66516582473095</v>
      </c>
      <c r="L63" s="559" t="n">
        <f aca="false">SUM(Q63-S63)/W63</f>
        <v>3.45318352059925</v>
      </c>
      <c r="M63" s="560" t="n">
        <f aca="false">W63/F63</f>
        <v>4.5204806116876</v>
      </c>
      <c r="N63" s="561" t="n">
        <f aca="false">Z63/W63*100</f>
        <v>0</v>
      </c>
      <c r="O63" s="567" t="n">
        <f aca="false">+X63/W63</f>
        <v>3.38576779026217</v>
      </c>
      <c r="P63" s="538"/>
      <c r="Q63" s="719" t="n">
        <f aca="false">+Q15+Q40</f>
        <v>1831</v>
      </c>
      <c r="R63" s="718" t="n">
        <f aca="false">Q63/31</f>
        <v>59.0645161290323</v>
      </c>
      <c r="S63" s="719" t="n">
        <f aca="false">+S15+S40</f>
        <v>909</v>
      </c>
      <c r="T63" s="718" t="n">
        <f aca="false">S63/31</f>
        <v>29.3225806451613</v>
      </c>
      <c r="U63" s="719" t="n">
        <f aca="false">+U15+U40</f>
        <v>262</v>
      </c>
      <c r="V63" s="719" t="n">
        <f aca="false">+V15+V40</f>
        <v>5</v>
      </c>
      <c r="W63" s="719" t="n">
        <f aca="false">+W15+W40</f>
        <v>267</v>
      </c>
      <c r="X63" s="719" t="n">
        <f aca="false">+X15+X40</f>
        <v>904</v>
      </c>
      <c r="Y63" s="717"/>
      <c r="Z63" s="719" t="n">
        <f aca="false">+Z15+Z40</f>
        <v>0</v>
      </c>
      <c r="AA63" s="719" t="n">
        <f aca="false">+AA15+AA40</f>
        <v>904</v>
      </c>
      <c r="AB63" s="523"/>
      <c r="AC63" s="526"/>
      <c r="AD63" s="526"/>
    </row>
    <row r="64" customFormat="false" ht="12.75" hidden="false" customHeight="false" outlineLevel="0" collapsed="false">
      <c r="A64" s="539" t="s">
        <v>64</v>
      </c>
      <c r="B64" s="569" t="n">
        <f aca="false">+B16+B41</f>
        <v>60</v>
      </c>
      <c r="C64" s="555" t="n">
        <f aca="false">D64/B64*100</f>
        <v>98.1666666666667</v>
      </c>
      <c r="D64" s="556" t="n">
        <f aca="false">R64</f>
        <v>58.9</v>
      </c>
      <c r="E64" s="557" t="n">
        <f aca="false">B64-D64</f>
        <v>1.1</v>
      </c>
      <c r="F64" s="555" t="n">
        <f aca="false">+R64</f>
        <v>58.9</v>
      </c>
      <c r="G64" s="566" t="n">
        <f aca="false">+U64</f>
        <v>273</v>
      </c>
      <c r="H64" s="559" t="n">
        <f aca="false">S64/Q64*100</f>
        <v>50.8771929824561</v>
      </c>
      <c r="I64" s="560" t="n">
        <f aca="false">X64/U64</f>
        <v>3.43223443223443</v>
      </c>
      <c r="J64" s="559" t="n">
        <f aca="false">B64/$Y$59*1000</f>
        <v>0.82363276960246</v>
      </c>
      <c r="K64" s="560" t="n">
        <f aca="false">W64/$Y$59*1000</f>
        <v>3.80243795299802</v>
      </c>
      <c r="L64" s="559" t="n">
        <f aca="false">SUM(Q64-S64)/W64</f>
        <v>3.13357400722022</v>
      </c>
      <c r="M64" s="560" t="n">
        <f aca="false">W64/F64</f>
        <v>4.70288624787776</v>
      </c>
      <c r="N64" s="561" t="n">
        <f aca="false">Z64/W64*100</f>
        <v>0</v>
      </c>
      <c r="O64" s="567" t="n">
        <f aca="false">+X64/W64</f>
        <v>3.3826714801444</v>
      </c>
      <c r="P64" s="538"/>
      <c r="Q64" s="719" t="n">
        <f aca="false">+Q16+Q41</f>
        <v>1767</v>
      </c>
      <c r="R64" s="718" t="n">
        <f aca="false">Q64/30</f>
        <v>58.9</v>
      </c>
      <c r="S64" s="719" t="n">
        <f aca="false">+S16+S41</f>
        <v>899</v>
      </c>
      <c r="T64" s="718" t="n">
        <f aca="false">S64/30</f>
        <v>29.9666666666667</v>
      </c>
      <c r="U64" s="719" t="n">
        <f aca="false">+U16+U41</f>
        <v>273</v>
      </c>
      <c r="V64" s="719" t="n">
        <f aca="false">+V16+V41</f>
        <v>4</v>
      </c>
      <c r="W64" s="719" t="n">
        <f aca="false">+W16+W41</f>
        <v>277</v>
      </c>
      <c r="X64" s="719" t="n">
        <f aca="false">+X16+X41</f>
        <v>937</v>
      </c>
      <c r="Y64" s="717"/>
      <c r="Z64" s="719" t="n">
        <f aca="false">+Z16+Z41</f>
        <v>0</v>
      </c>
      <c r="AA64" s="719" t="n">
        <f aca="false">+AA16+AA41</f>
        <v>934</v>
      </c>
      <c r="AB64" s="523"/>
      <c r="AC64" s="526"/>
      <c r="AD64" s="526"/>
    </row>
    <row r="65" customFormat="false" ht="12.75" hidden="false" customHeight="false" outlineLevel="0" collapsed="false">
      <c r="A65" s="539" t="s">
        <v>66</v>
      </c>
      <c r="B65" s="569" t="n">
        <f aca="false">+B17+B42</f>
        <v>0</v>
      </c>
      <c r="C65" s="555" t="e">
        <f aca="false">D65/B65*100</f>
        <v>#DIV/0!</v>
      </c>
      <c r="D65" s="556" t="n">
        <f aca="false">R65</f>
        <v>0</v>
      </c>
      <c r="E65" s="557" t="n">
        <f aca="false">B65-D65</f>
        <v>0</v>
      </c>
      <c r="F65" s="555" t="n">
        <f aca="false">+R65</f>
        <v>0</v>
      </c>
      <c r="G65" s="566" t="n">
        <f aca="false">+U65</f>
        <v>0</v>
      </c>
      <c r="H65" s="559" t="e">
        <f aca="false">S65/Q65*100</f>
        <v>#DIV/0!</v>
      </c>
      <c r="I65" s="560" t="e">
        <f aca="false">X65/U65</f>
        <v>#DIV/0!</v>
      </c>
      <c r="J65" s="559" t="n">
        <f aca="false">B65/$Y$59*1000</f>
        <v>0</v>
      </c>
      <c r="K65" s="560" t="n">
        <f aca="false">W65/$Y$59*1000</f>
        <v>0</v>
      </c>
      <c r="L65" s="559" t="e">
        <f aca="false">SUM(Q65-S65)/W65</f>
        <v>#DIV/0!</v>
      </c>
      <c r="M65" s="560" t="e">
        <f aca="false">W65/F65</f>
        <v>#DIV/0!</v>
      </c>
      <c r="N65" s="561" t="e">
        <f aca="false">Z65/W65*100</f>
        <v>#DIV/0!</v>
      </c>
      <c r="O65" s="567" t="e">
        <f aca="false">+X65/W65</f>
        <v>#DIV/0!</v>
      </c>
      <c r="P65" s="538"/>
      <c r="Q65" s="719" t="n">
        <f aca="false">+Q17+Q42</f>
        <v>0</v>
      </c>
      <c r="R65" s="718" t="n">
        <f aca="false">Q65/31</f>
        <v>0</v>
      </c>
      <c r="S65" s="719" t="n">
        <f aca="false">+S17+S42</f>
        <v>0</v>
      </c>
      <c r="T65" s="718" t="n">
        <f aca="false">S65/31</f>
        <v>0</v>
      </c>
      <c r="U65" s="719" t="n">
        <f aca="false">+U17+U42</f>
        <v>0</v>
      </c>
      <c r="V65" s="719" t="n">
        <f aca="false">+V17+V42</f>
        <v>0</v>
      </c>
      <c r="W65" s="719" t="n">
        <f aca="false">+W17+W42</f>
        <v>0</v>
      </c>
      <c r="X65" s="719" t="n">
        <f aca="false">+X17+X42</f>
        <v>0</v>
      </c>
      <c r="Y65" s="717"/>
      <c r="Z65" s="719" t="n">
        <f aca="false">+Z17+Z42</f>
        <v>0</v>
      </c>
      <c r="AA65" s="719" t="n">
        <f aca="false">+AA17+AA42</f>
        <v>0</v>
      </c>
      <c r="AB65" s="523"/>
      <c r="AC65" s="526"/>
      <c r="AD65" s="526"/>
    </row>
    <row r="66" customFormat="false" ht="12.75" hidden="false" customHeight="false" outlineLevel="0" collapsed="false">
      <c r="A66" s="539" t="s">
        <v>68</v>
      </c>
      <c r="B66" s="569" t="n">
        <f aca="false">+B18+B43</f>
        <v>0</v>
      </c>
      <c r="C66" s="555" t="e">
        <f aca="false">D66/B66*100</f>
        <v>#DIV/0!</v>
      </c>
      <c r="D66" s="556" t="n">
        <f aca="false">R66</f>
        <v>0</v>
      </c>
      <c r="E66" s="557" t="n">
        <f aca="false">B66-D66</f>
        <v>0</v>
      </c>
      <c r="F66" s="555" t="n">
        <f aca="false">+R66</f>
        <v>0</v>
      </c>
      <c r="G66" s="566" t="n">
        <f aca="false">+U66</f>
        <v>0</v>
      </c>
      <c r="H66" s="559" t="e">
        <f aca="false">S66/Q66*100</f>
        <v>#DIV/0!</v>
      </c>
      <c r="I66" s="560" t="e">
        <f aca="false">X66/U66</f>
        <v>#DIV/0!</v>
      </c>
      <c r="J66" s="559" t="n">
        <f aca="false">B66/$Y$59*1000</f>
        <v>0</v>
      </c>
      <c r="K66" s="560" t="n">
        <f aca="false">W66/$Y$59*1000</f>
        <v>0</v>
      </c>
      <c r="L66" s="559" t="e">
        <f aca="false">SUM(Q66-S66)/W66</f>
        <v>#DIV/0!</v>
      </c>
      <c r="M66" s="560" t="e">
        <f aca="false">W66/F66</f>
        <v>#DIV/0!</v>
      </c>
      <c r="N66" s="561" t="e">
        <f aca="false">Z66/W66*100</f>
        <v>#DIV/0!</v>
      </c>
      <c r="O66" s="567" t="e">
        <f aca="false">+X66/W66</f>
        <v>#DIV/0!</v>
      </c>
      <c r="P66" s="538"/>
      <c r="Q66" s="719" t="n">
        <f aca="false">+Q18+Q43</f>
        <v>0</v>
      </c>
      <c r="R66" s="718" t="n">
        <f aca="false">Q66/31</f>
        <v>0</v>
      </c>
      <c r="S66" s="719" t="n">
        <f aca="false">+S18+S43</f>
        <v>0</v>
      </c>
      <c r="T66" s="718" t="n">
        <f aca="false">S66/31</f>
        <v>0</v>
      </c>
      <c r="U66" s="719" t="n">
        <f aca="false">+U18+U43</f>
        <v>0</v>
      </c>
      <c r="V66" s="719" t="n">
        <f aca="false">+V18+V43</f>
        <v>0</v>
      </c>
      <c r="W66" s="719" t="n">
        <f aca="false">+W18+W43</f>
        <v>0</v>
      </c>
      <c r="X66" s="719" t="n">
        <f aca="false">+X18+X43</f>
        <v>0</v>
      </c>
      <c r="Y66" s="717"/>
      <c r="Z66" s="719" t="n">
        <f aca="false">+Z18+Z43</f>
        <v>0</v>
      </c>
      <c r="AA66" s="719" t="n">
        <f aca="false">+AA18+AA43</f>
        <v>0</v>
      </c>
      <c r="AB66" s="523"/>
      <c r="AC66" s="526"/>
      <c r="AD66" s="526"/>
    </row>
    <row r="67" customFormat="false" ht="12.75" hidden="false" customHeight="false" outlineLevel="0" collapsed="false">
      <c r="A67" s="539" t="s">
        <v>70</v>
      </c>
      <c r="B67" s="569" t="n">
        <v>0</v>
      </c>
      <c r="C67" s="555" t="e">
        <f aca="false">D67/B67*100</f>
        <v>#DIV/0!</v>
      </c>
      <c r="D67" s="556" t="n">
        <f aca="false">R67</f>
        <v>0</v>
      </c>
      <c r="E67" s="557" t="n">
        <f aca="false">B67-D67</f>
        <v>0</v>
      </c>
      <c r="F67" s="555" t="n">
        <f aca="false">+R67</f>
        <v>0</v>
      </c>
      <c r="G67" s="566" t="n">
        <f aca="false">+U67</f>
        <v>0</v>
      </c>
      <c r="H67" s="559" t="e">
        <f aca="false">S67/Q67*100</f>
        <v>#DIV/0!</v>
      </c>
      <c r="I67" s="560" t="e">
        <f aca="false">X67/U67</f>
        <v>#DIV/0!</v>
      </c>
      <c r="J67" s="559" t="n">
        <f aca="false">B67/$Y$59*1000</f>
        <v>0</v>
      </c>
      <c r="K67" s="560" t="n">
        <f aca="false">W67/$Y$59*1000</f>
        <v>0</v>
      </c>
      <c r="L67" s="559" t="e">
        <f aca="false">SUM(Q67-S67)/W67</f>
        <v>#DIV/0!</v>
      </c>
      <c r="M67" s="560" t="e">
        <f aca="false">W67/F67</f>
        <v>#DIV/0!</v>
      </c>
      <c r="N67" s="561" t="e">
        <f aca="false">Z67/W67*100</f>
        <v>#DIV/0!</v>
      </c>
      <c r="O67" s="567" t="e">
        <f aca="false">+X67/W67</f>
        <v>#DIV/0!</v>
      </c>
      <c r="P67" s="538"/>
      <c r="Q67" s="719" t="n">
        <f aca="false">+Q19+Q44</f>
        <v>0</v>
      </c>
      <c r="R67" s="718" t="n">
        <f aca="false">Q67/30</f>
        <v>0</v>
      </c>
      <c r="S67" s="719" t="n">
        <f aca="false">+S19+S44</f>
        <v>0</v>
      </c>
      <c r="T67" s="718" t="n">
        <f aca="false">S67/30</f>
        <v>0</v>
      </c>
      <c r="U67" s="719" t="n">
        <f aca="false">+U19+U44</f>
        <v>0</v>
      </c>
      <c r="V67" s="719" t="n">
        <f aca="false">+V19+V44</f>
        <v>0</v>
      </c>
      <c r="W67" s="719" t="n">
        <f aca="false">+W19+W44</f>
        <v>0</v>
      </c>
      <c r="X67" s="719" t="n">
        <f aca="false">+X19+X44</f>
        <v>0</v>
      </c>
      <c r="Y67" s="717"/>
      <c r="Z67" s="719" t="n">
        <f aca="false">+Z19+Z44</f>
        <v>0</v>
      </c>
      <c r="AA67" s="719" t="n">
        <f aca="false">+AA19+AA44</f>
        <v>0</v>
      </c>
      <c r="AB67" s="523"/>
      <c r="AC67" s="526"/>
      <c r="AD67" s="526"/>
    </row>
    <row r="68" customFormat="false" ht="12.75" hidden="false" customHeight="false" outlineLevel="0" collapsed="false">
      <c r="A68" s="539" t="s">
        <v>72</v>
      </c>
      <c r="B68" s="569" t="n">
        <v>0</v>
      </c>
      <c r="C68" s="555" t="e">
        <f aca="false">D68/B68*100</f>
        <v>#DIV/0!</v>
      </c>
      <c r="D68" s="556" t="n">
        <f aca="false">R68</f>
        <v>0</v>
      </c>
      <c r="E68" s="557" t="n">
        <f aca="false">B68-D68</f>
        <v>0</v>
      </c>
      <c r="F68" s="555" t="n">
        <f aca="false">+R68</f>
        <v>0</v>
      </c>
      <c r="G68" s="566" t="n">
        <f aca="false">+U68</f>
        <v>0</v>
      </c>
      <c r="H68" s="559" t="e">
        <f aca="false">S68/Q68*100</f>
        <v>#DIV/0!</v>
      </c>
      <c r="I68" s="560" t="e">
        <f aca="false">X68/U68</f>
        <v>#DIV/0!</v>
      </c>
      <c r="J68" s="559" t="n">
        <f aca="false">B68/$Y$59*1000</f>
        <v>0</v>
      </c>
      <c r="K68" s="560" t="n">
        <f aca="false">W68/$Y$59*1000</f>
        <v>0</v>
      </c>
      <c r="L68" s="559" t="e">
        <f aca="false">SUM(Q68-S68)/W68</f>
        <v>#DIV/0!</v>
      </c>
      <c r="M68" s="560" t="e">
        <f aca="false">W68/F68</f>
        <v>#DIV/0!</v>
      </c>
      <c r="N68" s="561" t="e">
        <f aca="false">Z68/W68*100</f>
        <v>#DIV/0!</v>
      </c>
      <c r="O68" s="567" t="e">
        <f aca="false">+X68/W68</f>
        <v>#DIV/0!</v>
      </c>
      <c r="P68" s="538"/>
      <c r="Q68" s="719" t="n">
        <f aca="false">+Q20+Q45</f>
        <v>0</v>
      </c>
      <c r="R68" s="718" t="n">
        <f aca="false">Q68/31</f>
        <v>0</v>
      </c>
      <c r="S68" s="719" t="n">
        <f aca="false">+S20+S45</f>
        <v>0</v>
      </c>
      <c r="T68" s="718" t="n">
        <f aca="false">S68/31</f>
        <v>0</v>
      </c>
      <c r="U68" s="719" t="n">
        <f aca="false">+U20+U45</f>
        <v>0</v>
      </c>
      <c r="V68" s="719" t="n">
        <f aca="false">+V20+V45</f>
        <v>0</v>
      </c>
      <c r="W68" s="719" t="n">
        <f aca="false">+W20+W45</f>
        <v>0</v>
      </c>
      <c r="X68" s="719" t="n">
        <f aca="false">+X20+X45</f>
        <v>0</v>
      </c>
      <c r="Y68" s="717"/>
      <c r="Z68" s="719" t="n">
        <f aca="false">+Z20+Z45</f>
        <v>0</v>
      </c>
      <c r="AA68" s="719" t="n">
        <f aca="false">+AA20+AA45</f>
        <v>0</v>
      </c>
      <c r="AB68" s="523"/>
      <c r="AC68" s="526"/>
      <c r="AD68" s="526"/>
    </row>
    <row r="69" customFormat="false" ht="12.75" hidden="false" customHeight="false" outlineLevel="0" collapsed="false">
      <c r="A69" s="539" t="s">
        <v>74</v>
      </c>
      <c r="B69" s="569" t="n">
        <v>0</v>
      </c>
      <c r="C69" s="555" t="e">
        <f aca="false">D69/B69*100</f>
        <v>#DIV/0!</v>
      </c>
      <c r="D69" s="556" t="n">
        <f aca="false">R69</f>
        <v>0</v>
      </c>
      <c r="E69" s="557" t="n">
        <f aca="false">B69-D69</f>
        <v>0</v>
      </c>
      <c r="F69" s="555" t="n">
        <f aca="false">+R69</f>
        <v>0</v>
      </c>
      <c r="G69" s="566" t="n">
        <f aca="false">+U69</f>
        <v>0</v>
      </c>
      <c r="H69" s="559" t="e">
        <f aca="false">S69/Q69*100</f>
        <v>#DIV/0!</v>
      </c>
      <c r="I69" s="560" t="e">
        <f aca="false">X69/U69</f>
        <v>#DIV/0!</v>
      </c>
      <c r="J69" s="559" t="n">
        <f aca="false">B69/$Y$59*1000</f>
        <v>0</v>
      </c>
      <c r="K69" s="560" t="n">
        <f aca="false">W69/$Y$59*1000</f>
        <v>0</v>
      </c>
      <c r="L69" s="559" t="e">
        <f aca="false">SUM(Q69-S69)/W69</f>
        <v>#DIV/0!</v>
      </c>
      <c r="M69" s="560" t="e">
        <f aca="false">W69/F69</f>
        <v>#DIV/0!</v>
      </c>
      <c r="N69" s="561" t="e">
        <f aca="false">Z69/W69*100</f>
        <v>#DIV/0!</v>
      </c>
      <c r="O69" s="567" t="e">
        <f aca="false">+X69/W69</f>
        <v>#DIV/0!</v>
      </c>
      <c r="P69" s="538"/>
      <c r="Q69" s="719" t="n">
        <f aca="false">+Q21+Q46</f>
        <v>0</v>
      </c>
      <c r="R69" s="718" t="n">
        <f aca="false">Q69/30</f>
        <v>0</v>
      </c>
      <c r="S69" s="719" t="n">
        <f aca="false">+S21+S46</f>
        <v>0</v>
      </c>
      <c r="T69" s="718" t="n">
        <f aca="false">S69/30</f>
        <v>0</v>
      </c>
      <c r="U69" s="719" t="n">
        <f aca="false">+U21+U46</f>
        <v>0</v>
      </c>
      <c r="V69" s="719" t="n">
        <f aca="false">+V21+V46</f>
        <v>0</v>
      </c>
      <c r="W69" s="719" t="n">
        <f aca="false">+W21+W46</f>
        <v>0</v>
      </c>
      <c r="X69" s="719" t="n">
        <f aca="false">+X21+X46</f>
        <v>0</v>
      </c>
      <c r="Y69" s="717"/>
      <c r="Z69" s="719" t="n">
        <f aca="false">+Z21+Z46</f>
        <v>0</v>
      </c>
      <c r="AA69" s="719" t="n">
        <f aca="false">+AA21+AA46</f>
        <v>0</v>
      </c>
      <c r="AB69" s="523"/>
      <c r="AC69" s="526"/>
      <c r="AD69" s="526"/>
    </row>
    <row r="70" customFormat="false" ht="13.5" hidden="false" customHeight="false" outlineLevel="0" collapsed="false">
      <c r="A70" s="539" t="s">
        <v>76</v>
      </c>
      <c r="B70" s="569" t="n">
        <v>0</v>
      </c>
      <c r="C70" s="555" t="e">
        <f aca="false">D70/B70*100</f>
        <v>#DIV/0!</v>
      </c>
      <c r="D70" s="556" t="n">
        <f aca="false">R70</f>
        <v>0</v>
      </c>
      <c r="E70" s="557" t="n">
        <f aca="false">B70-D70</f>
        <v>0</v>
      </c>
      <c r="F70" s="555" t="n">
        <f aca="false">+R70</f>
        <v>0</v>
      </c>
      <c r="G70" s="566" t="n">
        <f aca="false">+U70</f>
        <v>0</v>
      </c>
      <c r="H70" s="559" t="e">
        <f aca="false">S70/Q70*100</f>
        <v>#DIV/0!</v>
      </c>
      <c r="I70" s="560" t="e">
        <f aca="false">X70/U70</f>
        <v>#DIV/0!</v>
      </c>
      <c r="J70" s="559" t="n">
        <f aca="false">B70/$Y$59*1000</f>
        <v>0</v>
      </c>
      <c r="K70" s="560" t="n">
        <f aca="false">W70/$Y$59*1000</f>
        <v>0</v>
      </c>
      <c r="L70" s="559" t="e">
        <f aca="false">SUM(Q70-S70)/W70</f>
        <v>#DIV/0!</v>
      </c>
      <c r="M70" s="560" t="e">
        <f aca="false">W70/F70</f>
        <v>#DIV/0!</v>
      </c>
      <c r="N70" s="561" t="e">
        <f aca="false">Z70/W70*100</f>
        <v>#DIV/0!</v>
      </c>
      <c r="O70" s="567" t="e">
        <f aca="false">+X70/W70</f>
        <v>#DIV/0!</v>
      </c>
      <c r="P70" s="538"/>
      <c r="Q70" s="719" t="n">
        <f aca="false">+Q22+Q47</f>
        <v>0</v>
      </c>
      <c r="R70" s="718" t="n">
        <f aca="false">Q70/31</f>
        <v>0</v>
      </c>
      <c r="S70" s="719" t="n">
        <f aca="false">+S22+S47</f>
        <v>0</v>
      </c>
      <c r="T70" s="718" t="n">
        <f aca="false">S70/31</f>
        <v>0</v>
      </c>
      <c r="U70" s="719" t="n">
        <f aca="false">+U22+U47</f>
        <v>0</v>
      </c>
      <c r="V70" s="719" t="n">
        <f aca="false">+V22+V47</f>
        <v>0</v>
      </c>
      <c r="W70" s="719" t="n">
        <f aca="false">+W22+W47</f>
        <v>0</v>
      </c>
      <c r="X70" s="719" t="n">
        <f aca="false">+X22+X47</f>
        <v>0</v>
      </c>
      <c r="Y70" s="717"/>
      <c r="Z70" s="719" t="n">
        <f aca="false">+Z22+Z47</f>
        <v>0</v>
      </c>
      <c r="AA70" s="719" t="n">
        <f aca="false">+AA22+AA47</f>
        <v>0</v>
      </c>
      <c r="AB70" s="523"/>
      <c r="AC70" s="526"/>
      <c r="AD70" s="526"/>
    </row>
    <row r="71" s="586" customFormat="true" ht="35.25" hidden="false" customHeight="true" outlineLevel="0" collapsed="false">
      <c r="A71" s="721" t="s">
        <v>79</v>
      </c>
      <c r="B71" s="738" t="n">
        <v>60</v>
      </c>
      <c r="C71" s="723" t="n">
        <f aca="false">D71/B71*100</f>
        <v>84.2909760589319</v>
      </c>
      <c r="D71" s="724" t="n">
        <f aca="false">R71</f>
        <v>50.5745856353591</v>
      </c>
      <c r="E71" s="725" t="n">
        <f aca="false">B71-D71</f>
        <v>9.42541436464089</v>
      </c>
      <c r="F71" s="723" t="n">
        <f aca="false">+R71</f>
        <v>50.5745856353591</v>
      </c>
      <c r="G71" s="726" t="n">
        <f aca="false">SUM(G59:G70)</f>
        <v>1682</v>
      </c>
      <c r="H71" s="727" t="n">
        <f aca="false">S71/Q71*100</f>
        <v>61.1645182433909</v>
      </c>
      <c r="I71" s="728" t="n">
        <f aca="false">X71/U71</f>
        <v>3.30321046373365</v>
      </c>
      <c r="J71" s="727" t="n">
        <f aca="false">B71/$Y$59*1000</f>
        <v>0.82363276960246</v>
      </c>
      <c r="K71" s="728" t="n">
        <f aca="false">W71/$Y$59*1000/6</f>
        <v>3.91911926202504</v>
      </c>
      <c r="L71" s="727" t="n">
        <f aca="false">SUM(Q71-S71)/W71</f>
        <v>2.0753064798599</v>
      </c>
      <c r="M71" s="728" t="n">
        <f aca="false">W71/F71/6</f>
        <v>5.64512781297793</v>
      </c>
      <c r="N71" s="729" t="n">
        <f aca="false">Z71/W71*100</f>
        <v>0.0583771161704612</v>
      </c>
      <c r="O71" s="730" t="n">
        <f aca="false">+X71/W71</f>
        <v>3.24343257443082</v>
      </c>
      <c r="P71" s="673"/>
      <c r="Q71" s="731" t="n">
        <f aca="false">+Q23+Q48</f>
        <v>9154</v>
      </c>
      <c r="R71" s="739" t="n">
        <f aca="false">Q71/181</f>
        <v>50.5745856353591</v>
      </c>
      <c r="S71" s="735" t="n">
        <f aca="false">+S23+S48</f>
        <v>5599</v>
      </c>
      <c r="T71" s="732" t="n">
        <f aca="false">S71/181</f>
        <v>30.9337016574586</v>
      </c>
      <c r="U71" s="735" t="n">
        <f aca="false">+U23+U48</f>
        <v>1682</v>
      </c>
      <c r="V71" s="735" t="n">
        <f aca="false">+V23+V48</f>
        <v>31</v>
      </c>
      <c r="W71" s="735" t="n">
        <f aca="false">+W23+W48</f>
        <v>1713</v>
      </c>
      <c r="X71" s="735" t="n">
        <f aca="false">+X23+X48</f>
        <v>5556</v>
      </c>
      <c r="Y71" s="733" t="n">
        <v>72848</v>
      </c>
      <c r="Z71" s="740" t="n">
        <f aca="false">SUM(Z59:Z70)</f>
        <v>1</v>
      </c>
      <c r="AA71" s="740" t="n">
        <f aca="false">+AA23+AA48</f>
        <v>5535</v>
      </c>
      <c r="AB71" s="526"/>
      <c r="AC71" s="526"/>
      <c r="AD71" s="526"/>
    </row>
    <row r="72" customFormat="false" ht="12.75" hidden="false" customHeight="false" outlineLevel="0" collapsed="false">
      <c r="P72" s="538"/>
    </row>
    <row r="73" customFormat="false" ht="12.75" hidden="false" customHeight="false" outlineLevel="0" collapsed="false">
      <c r="P73" s="538"/>
    </row>
    <row r="74" customFormat="false" ht="12.75" hidden="false" customHeight="false" outlineLevel="0" collapsed="false">
      <c r="P74" s="538"/>
    </row>
    <row r="75" customFormat="false" ht="12.75" hidden="false" customHeight="false" outlineLevel="0" collapsed="false">
      <c r="P75" s="538"/>
    </row>
    <row r="76" customFormat="false" ht="12.75" hidden="false" customHeight="false" outlineLevel="0" collapsed="false">
      <c r="P76" s="538"/>
    </row>
    <row r="77" customFormat="false" ht="12.75" hidden="false" customHeight="false" outlineLevel="0" collapsed="false">
      <c r="P77" s="538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16.13"/>
    <col collapsed="false" customWidth="true" hidden="false" outlineLevel="0" max="2" min="2" style="741" width="10.99"/>
    <col collapsed="false" customWidth="true" hidden="false" outlineLevel="0" max="3" min="3" style="521" width="10.13"/>
    <col collapsed="false" customWidth="true" hidden="false" outlineLevel="0" max="4" min="4" style="521" width="6.7"/>
    <col collapsed="false" customWidth="true" hidden="false" outlineLevel="0" max="5" min="5" style="521" width="8.28"/>
    <col collapsed="false" customWidth="true" hidden="false" outlineLevel="0" max="6" min="6" style="521" width="6.99"/>
    <col collapsed="false" customWidth="true" hidden="false" outlineLevel="0" max="7" min="7" style="521" width="8.56"/>
    <col collapsed="false" customWidth="true" hidden="false" outlineLevel="0" max="9" min="8" style="521" width="7.56"/>
    <col collapsed="false" customWidth="true" hidden="false" outlineLevel="0" max="10" min="10" style="521" width="6.28"/>
    <col collapsed="false" customWidth="true" hidden="false" outlineLevel="0" max="11" min="11" style="521" width="7.14"/>
    <col collapsed="false" customWidth="true" hidden="false" outlineLevel="0" max="12" min="12" style="521" width="9.85"/>
    <col collapsed="false" customWidth="true" hidden="false" outlineLevel="0" max="13" min="13" style="521" width="9.28"/>
    <col collapsed="false" customWidth="true" hidden="false" outlineLevel="0" max="15" min="14" style="521" width="7.56"/>
    <col collapsed="false" customWidth="false" hidden="false" outlineLevel="0" max="16" min="16" style="521" width="9.14"/>
    <col collapsed="false" customWidth="true" hidden="false" outlineLevel="0" max="17" min="17" style="521" width="5.99"/>
    <col collapsed="false" customWidth="true" hidden="false" outlineLevel="0" max="18" min="18" style="521" width="8.85"/>
    <col collapsed="false" customWidth="true" hidden="false" outlineLevel="0" max="19" min="19" style="521" width="6.85"/>
    <col collapsed="false" customWidth="true" hidden="false" outlineLevel="0" max="20" min="20" style="521" width="10.85"/>
    <col collapsed="false" customWidth="true" hidden="false" outlineLevel="0" max="21" min="21" style="521" width="7.42"/>
    <col collapsed="false" customWidth="true" hidden="false" outlineLevel="0" max="22" min="22" style="521" width="4.7"/>
    <col collapsed="false" customWidth="true" hidden="false" outlineLevel="0" max="23" min="23" style="521" width="7.42"/>
    <col collapsed="false" customWidth="true" hidden="false" outlineLevel="0" max="24" min="24" style="521" width="6.99"/>
    <col collapsed="false" customWidth="true" hidden="false" outlineLevel="0" max="25" min="25" style="521" width="7.99"/>
    <col collapsed="false" customWidth="true" hidden="false" outlineLevel="0" max="26" min="26" style="521" width="7.7"/>
    <col collapsed="false" customWidth="true" hidden="false" outlineLevel="0" max="27" min="27" style="521" width="9.56"/>
    <col collapsed="false" customWidth="false" hidden="false" outlineLevel="0" max="257" min="28" style="521" width="9.14"/>
  </cols>
  <sheetData>
    <row r="1" customFormat="false" ht="12.75" hidden="false" customHeight="false" outlineLevel="0" collapsed="false">
      <c r="A1" s="522" t="s">
        <v>133</v>
      </c>
      <c r="C1" s="524"/>
      <c r="D1" s="524"/>
      <c r="E1" s="524"/>
      <c r="F1" s="524"/>
      <c r="G1" s="523"/>
      <c r="H1" s="523"/>
      <c r="I1" s="523"/>
      <c r="J1" s="523"/>
      <c r="K1" s="523"/>
      <c r="L1" s="523"/>
      <c r="M1" s="523"/>
      <c r="N1" s="523"/>
      <c r="O1" s="523"/>
      <c r="P1" s="538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5"/>
      <c r="AB1" s="523"/>
      <c r="AC1" s="526"/>
      <c r="AD1" s="526"/>
    </row>
    <row r="2" customFormat="false" ht="12.75" hidden="false" customHeight="false" outlineLevel="0" collapsed="false">
      <c r="C2" s="706" t="s">
        <v>4</v>
      </c>
      <c r="D2" s="707"/>
      <c r="E2" s="707"/>
      <c r="F2" s="707"/>
      <c r="G2" s="707"/>
      <c r="H2" s="707"/>
      <c r="I2" s="523"/>
      <c r="J2" s="523"/>
      <c r="K2" s="523"/>
      <c r="L2" s="523"/>
      <c r="M2" s="523"/>
      <c r="N2" s="523"/>
      <c r="O2" s="523"/>
      <c r="P2" s="538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5"/>
      <c r="AB2" s="523"/>
      <c r="AC2" s="526"/>
      <c r="AD2" s="526"/>
    </row>
    <row r="3" customFormat="false" ht="12.75" hidden="false" customHeight="false" outlineLevel="0" collapsed="false">
      <c r="A3" s="523"/>
      <c r="B3" s="525"/>
      <c r="C3" s="707"/>
      <c r="D3" s="12" t="s">
        <v>6</v>
      </c>
      <c r="E3" s="708"/>
      <c r="F3" s="708"/>
      <c r="G3" s="708"/>
      <c r="H3" s="707"/>
      <c r="I3" s="523"/>
      <c r="J3" s="523"/>
      <c r="K3" s="523"/>
      <c r="L3" s="523"/>
      <c r="M3" s="523"/>
      <c r="N3" s="523"/>
      <c r="O3" s="523"/>
      <c r="P3" s="538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5"/>
      <c r="AB3" s="523"/>
      <c r="AC3" s="526"/>
      <c r="AD3" s="526"/>
    </row>
    <row r="4" customFormat="false" ht="12.75" hidden="false" customHeight="false" outlineLevel="0" collapsed="false">
      <c r="A4" s="523"/>
      <c r="B4" s="525"/>
      <c r="C4" s="709"/>
      <c r="D4" s="709"/>
      <c r="E4" s="710" t="s">
        <v>181</v>
      </c>
      <c r="F4" s="709"/>
      <c r="G4" s="707"/>
      <c r="H4" s="707"/>
      <c r="I4" s="523"/>
      <c r="J4" s="523"/>
      <c r="K4" s="523"/>
      <c r="L4" s="523"/>
      <c r="M4" s="523"/>
      <c r="N4" s="523"/>
      <c r="O4" s="523"/>
      <c r="P4" s="538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5"/>
      <c r="AB4" s="523"/>
      <c r="AC4" s="526"/>
      <c r="AD4" s="526"/>
    </row>
    <row r="5" customFormat="false" ht="13.5" hidden="false" customHeight="false" outlineLevel="0" collapsed="false">
      <c r="A5" s="523"/>
      <c r="B5" s="525"/>
      <c r="C5" s="524"/>
      <c r="D5" s="524"/>
      <c r="E5" s="524"/>
      <c r="F5" s="524"/>
      <c r="G5" s="523"/>
      <c r="H5" s="523"/>
      <c r="I5" s="523"/>
      <c r="J5" s="523"/>
      <c r="K5" s="523"/>
      <c r="L5" s="523"/>
      <c r="M5" s="523"/>
      <c r="N5" s="523"/>
      <c r="O5" s="523"/>
      <c r="P5" s="538"/>
      <c r="Q5" s="522" t="s">
        <v>143</v>
      </c>
      <c r="R5" s="523"/>
      <c r="S5" s="523" t="s">
        <v>182</v>
      </c>
      <c r="T5" s="523"/>
      <c r="U5" s="523"/>
      <c r="V5" s="523"/>
      <c r="W5" s="523"/>
      <c r="X5" s="523"/>
      <c r="Y5" s="523"/>
      <c r="Z5" s="523"/>
      <c r="AA5" s="525"/>
      <c r="AB5" s="523"/>
      <c r="AC5" s="526"/>
      <c r="AD5" s="526"/>
    </row>
    <row r="6" customFormat="false" ht="12.75" hidden="false" customHeight="false" outlineLevel="0" collapsed="false">
      <c r="A6" s="525"/>
      <c r="B6" s="532"/>
      <c r="C6" s="533" t="s">
        <v>11</v>
      </c>
      <c r="D6" s="533"/>
      <c r="E6" s="534"/>
      <c r="F6" s="535"/>
      <c r="G6" s="536"/>
      <c r="H6" s="536"/>
      <c r="I6" s="536"/>
      <c r="J6" s="536"/>
      <c r="K6" s="536"/>
      <c r="L6" s="536"/>
      <c r="M6" s="536"/>
      <c r="N6" s="537"/>
      <c r="O6" s="538"/>
      <c r="P6" s="538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6"/>
      <c r="AD6" s="526"/>
    </row>
    <row r="7" customFormat="false" ht="13.5" hidden="false" customHeight="false" outlineLevel="0" collapsed="false">
      <c r="B7" s="640" t="s">
        <v>16</v>
      </c>
      <c r="C7" s="540"/>
      <c r="D7" s="540"/>
      <c r="E7" s="541"/>
      <c r="F7" s="542"/>
      <c r="G7" s="543"/>
      <c r="H7" s="541"/>
      <c r="I7" s="544"/>
      <c r="J7" s="538" t="s">
        <v>17</v>
      </c>
      <c r="K7" s="538"/>
      <c r="L7" s="538"/>
      <c r="M7" s="538"/>
      <c r="N7" s="545"/>
      <c r="O7" s="538"/>
      <c r="P7" s="538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6"/>
      <c r="AD7" s="526"/>
    </row>
    <row r="8" customFormat="false" ht="102.75" hidden="false" customHeight="true" outlineLevel="0" collapsed="false">
      <c r="A8" s="546"/>
      <c r="B8" s="547" t="s">
        <v>19</v>
      </c>
      <c r="C8" s="547" t="s">
        <v>20</v>
      </c>
      <c r="D8" s="547" t="s">
        <v>21</v>
      </c>
      <c r="E8" s="547" t="s">
        <v>22</v>
      </c>
      <c r="F8" s="547" t="s">
        <v>23</v>
      </c>
      <c r="G8" s="547" t="s">
        <v>24</v>
      </c>
      <c r="H8" s="547" t="s">
        <v>25</v>
      </c>
      <c r="I8" s="547" t="s">
        <v>26</v>
      </c>
      <c r="J8" s="548" t="s">
        <v>27</v>
      </c>
      <c r="K8" s="548"/>
      <c r="L8" s="547" t="s">
        <v>28</v>
      </c>
      <c r="M8" s="547" t="s">
        <v>29</v>
      </c>
      <c r="N8" s="61" t="s">
        <v>30</v>
      </c>
      <c r="O8" s="549" t="s">
        <v>31</v>
      </c>
      <c r="P8" s="538"/>
      <c r="Q8" s="597" t="s">
        <v>32</v>
      </c>
      <c r="R8" s="599" t="s">
        <v>33</v>
      </c>
      <c r="S8" s="599" t="s">
        <v>34</v>
      </c>
      <c r="T8" s="599" t="s">
        <v>35</v>
      </c>
      <c r="U8" s="599" t="s">
        <v>36</v>
      </c>
      <c r="V8" s="599" t="s">
        <v>37</v>
      </c>
      <c r="W8" s="548" t="s">
        <v>38</v>
      </c>
      <c r="X8" s="548" t="s">
        <v>39</v>
      </c>
      <c r="Y8" s="548" t="s">
        <v>183</v>
      </c>
      <c r="Z8" s="548" t="s">
        <v>41</v>
      </c>
      <c r="AA8" s="603" t="s">
        <v>42</v>
      </c>
      <c r="AB8" s="523"/>
      <c r="AC8" s="526"/>
      <c r="AD8" s="526"/>
    </row>
    <row r="9" customFormat="false" ht="12.75" hidden="false" customHeight="false" outlineLevel="0" collapsed="false">
      <c r="A9" s="539" t="s">
        <v>54</v>
      </c>
      <c r="B9" s="742" t="n">
        <v>10</v>
      </c>
      <c r="C9" s="555" t="n">
        <f aca="false">D9/B9*100</f>
        <v>99.0322580645161</v>
      </c>
      <c r="D9" s="556" t="n">
        <f aca="false">+R9</f>
        <v>9.90322580645161</v>
      </c>
      <c r="E9" s="557" t="n">
        <f aca="false">B9-D9</f>
        <v>0.0967741935483879</v>
      </c>
      <c r="F9" s="555" t="n">
        <f aca="false">+R9</f>
        <v>9.90322580645161</v>
      </c>
      <c r="G9" s="743" t="n">
        <f aca="false">+U9</f>
        <v>81</v>
      </c>
      <c r="H9" s="559" t="n">
        <f aca="false">S9/Q9*100</f>
        <v>53.0944625407166</v>
      </c>
      <c r="I9" s="560" t="n">
        <f aca="false">X9/U9</f>
        <v>1.88888888888889</v>
      </c>
      <c r="J9" s="593" t="n">
        <f aca="false">B9/$Y$9*1000</f>
        <v>0.0745840076970696</v>
      </c>
      <c r="K9" s="594" t="n">
        <f aca="false">W9/$Y$9*1000</f>
        <v>0.604130462346264</v>
      </c>
      <c r="L9" s="559" t="n">
        <f aca="false">SUM(Q9-S9)/W9</f>
        <v>1.77777777777778</v>
      </c>
      <c r="M9" s="560" t="n">
        <f aca="false">W9/F9</f>
        <v>8.17915309446254</v>
      </c>
      <c r="N9" s="561" t="n">
        <f aca="false">Z9/W9*100</f>
        <v>0</v>
      </c>
      <c r="O9" s="562" t="n">
        <f aca="false">+X9/W9</f>
        <v>1.88888888888889</v>
      </c>
      <c r="P9" s="538"/>
      <c r="Q9" s="563" t="n">
        <v>307</v>
      </c>
      <c r="R9" s="744" t="n">
        <f aca="false">Q9/31</f>
        <v>9.90322580645161</v>
      </c>
      <c r="S9" s="745" t="n">
        <v>163</v>
      </c>
      <c r="T9" s="744" t="n">
        <f aca="false">S9/31</f>
        <v>5.25806451612903</v>
      </c>
      <c r="U9" s="746" t="n">
        <v>81</v>
      </c>
      <c r="V9" s="565" t="n">
        <v>0</v>
      </c>
      <c r="W9" s="746" t="n">
        <f aca="false">+V9+U9</f>
        <v>81</v>
      </c>
      <c r="X9" s="565" t="n">
        <v>153</v>
      </c>
      <c r="Y9" s="747" t="n">
        <v>134077</v>
      </c>
      <c r="Z9" s="745" t="n">
        <v>0</v>
      </c>
      <c r="AA9" s="748"/>
      <c r="AB9" s="523"/>
      <c r="AC9" s="526"/>
      <c r="AD9" s="526"/>
    </row>
    <row r="10" customFormat="false" ht="12.75" hidden="false" customHeight="false" outlineLevel="0" collapsed="false">
      <c r="A10" s="539" t="s">
        <v>56</v>
      </c>
      <c r="B10" s="742" t="n">
        <v>10</v>
      </c>
      <c r="C10" s="555" t="n">
        <f aca="false">D10/B10*100</f>
        <v>97.2413793103448</v>
      </c>
      <c r="D10" s="556" t="n">
        <f aca="false">+R10</f>
        <v>9.72413793103448</v>
      </c>
      <c r="E10" s="557" t="n">
        <f aca="false">B10-D10</f>
        <v>0.275862068965518</v>
      </c>
      <c r="F10" s="555" t="n">
        <f aca="false">+R10</f>
        <v>9.72413793103448</v>
      </c>
      <c r="G10" s="743" t="n">
        <f aca="false">+U10</f>
        <v>87</v>
      </c>
      <c r="H10" s="559" t="n">
        <f aca="false">S10/Q10*100</f>
        <v>61.3475177304965</v>
      </c>
      <c r="I10" s="560" t="n">
        <f aca="false">X10/U10</f>
        <v>1.89655172413793</v>
      </c>
      <c r="J10" s="559" t="n">
        <f aca="false">B10/$Y$9*1000</f>
        <v>0.0745840076970696</v>
      </c>
      <c r="K10" s="595" t="n">
        <f aca="false">W10/$Y$9*1000</f>
        <v>0.648880866964506</v>
      </c>
      <c r="L10" s="559" t="n">
        <f aca="false">SUM(Q10-S10)/W10</f>
        <v>1.25287356321839</v>
      </c>
      <c r="M10" s="560" t="n">
        <f aca="false">W10/F10</f>
        <v>8.9468085106383</v>
      </c>
      <c r="N10" s="561" t="n">
        <f aca="false">Z10/W10*100</f>
        <v>0</v>
      </c>
      <c r="O10" s="567" t="n">
        <f aca="false">+X10/W10</f>
        <v>1.89655172413793</v>
      </c>
      <c r="P10" s="538"/>
      <c r="Q10" s="568" t="n">
        <v>282</v>
      </c>
      <c r="R10" s="610" t="n">
        <f aca="false">Q10/29</f>
        <v>9.72413793103448</v>
      </c>
      <c r="S10" s="554" t="n">
        <v>173</v>
      </c>
      <c r="T10" s="610" t="n">
        <f aca="false">S10/29</f>
        <v>5.96551724137931</v>
      </c>
      <c r="U10" s="749" t="n">
        <v>87</v>
      </c>
      <c r="V10" s="569" t="n">
        <v>0</v>
      </c>
      <c r="W10" s="749" t="n">
        <f aca="false">+V10+U10</f>
        <v>87</v>
      </c>
      <c r="X10" s="569" t="n">
        <v>165</v>
      </c>
      <c r="Y10" s="743"/>
      <c r="Z10" s="554" t="n">
        <v>0</v>
      </c>
      <c r="AA10" s="748"/>
      <c r="AB10" s="523"/>
      <c r="AC10" s="526"/>
      <c r="AD10" s="526"/>
    </row>
    <row r="11" customFormat="false" ht="12.75" hidden="false" customHeight="false" outlineLevel="0" collapsed="false">
      <c r="A11" s="539" t="s">
        <v>58</v>
      </c>
      <c r="B11" s="742" t="n">
        <v>10</v>
      </c>
      <c r="C11" s="555" t="n">
        <f aca="false">D11/B11*100</f>
        <v>100.967741935484</v>
      </c>
      <c r="D11" s="556" t="n">
        <f aca="false">+R11</f>
        <v>10.0967741935484</v>
      </c>
      <c r="E11" s="557" t="n">
        <f aca="false">B11-D11</f>
        <v>-0.0967741935483879</v>
      </c>
      <c r="F11" s="555" t="n">
        <f aca="false">+R11</f>
        <v>10.0967741935484</v>
      </c>
      <c r="G11" s="743" t="n">
        <f aca="false">+U11</f>
        <v>104</v>
      </c>
      <c r="H11" s="559" t="n">
        <f aca="false">S11/Q11*100</f>
        <v>60.0638977635783</v>
      </c>
      <c r="I11" s="560" t="n">
        <f aca="false">X11/U11</f>
        <v>1.98076923076923</v>
      </c>
      <c r="J11" s="559" t="n">
        <f aca="false">B11/$Y$9*1000</f>
        <v>0.0745840076970696</v>
      </c>
      <c r="K11" s="595" t="n">
        <f aca="false">W11/$Y$9*1000</f>
        <v>0.775673680049524</v>
      </c>
      <c r="L11" s="559" t="n">
        <f aca="false">SUM(Q11-S11)/W11</f>
        <v>1.20192307692308</v>
      </c>
      <c r="M11" s="560" t="n">
        <f aca="false">W11/F11</f>
        <v>10.3003194888179</v>
      </c>
      <c r="N11" s="561" t="n">
        <f aca="false">Z11/W11*100</f>
        <v>0</v>
      </c>
      <c r="O11" s="567" t="n">
        <f aca="false">+X11/W11</f>
        <v>1.98076923076923</v>
      </c>
      <c r="P11" s="538"/>
      <c r="Q11" s="750" t="n">
        <v>313</v>
      </c>
      <c r="R11" s="610" t="n">
        <f aca="false">Q11/31</f>
        <v>10.0967741935484</v>
      </c>
      <c r="S11" s="743" t="n">
        <v>188</v>
      </c>
      <c r="T11" s="610" t="n">
        <f aca="false">S11/31</f>
        <v>6.06451612903226</v>
      </c>
      <c r="U11" s="751" t="n">
        <v>104</v>
      </c>
      <c r="V11" s="570" t="n">
        <v>0</v>
      </c>
      <c r="W11" s="749" t="n">
        <f aca="false">+V11+U11</f>
        <v>104</v>
      </c>
      <c r="X11" s="570" t="n">
        <v>206</v>
      </c>
      <c r="Y11" s="743"/>
      <c r="Z11" s="743" t="n">
        <v>0</v>
      </c>
      <c r="AA11" s="748"/>
      <c r="AB11" s="523"/>
      <c r="AC11" s="526"/>
      <c r="AD11" s="526"/>
    </row>
    <row r="12" customFormat="false" ht="12.75" hidden="false" customHeight="false" outlineLevel="0" collapsed="false">
      <c r="A12" s="539" t="s">
        <v>60</v>
      </c>
      <c r="B12" s="742" t="n">
        <v>10</v>
      </c>
      <c r="C12" s="555" t="n">
        <f aca="false">D12/B12*100</f>
        <v>101.666666666667</v>
      </c>
      <c r="D12" s="556" t="n">
        <f aca="false">+R12</f>
        <v>10.1666666666667</v>
      </c>
      <c r="E12" s="557" t="n">
        <f aca="false">B12-D12</f>
        <v>-0.166666666666666</v>
      </c>
      <c r="F12" s="555" t="n">
        <f aca="false">+R12</f>
        <v>10.1666666666667</v>
      </c>
      <c r="G12" s="743" t="n">
        <f aca="false">+U12</f>
        <v>102</v>
      </c>
      <c r="H12" s="559" t="n">
        <f aca="false">S12/Q12*100</f>
        <v>68.8524590163934</v>
      </c>
      <c r="I12" s="560" t="n">
        <f aca="false">X12/U12</f>
        <v>1.95098039215686</v>
      </c>
      <c r="J12" s="559" t="n">
        <f aca="false">B12/$Y$9*1000</f>
        <v>0.0745840076970696</v>
      </c>
      <c r="K12" s="595" t="n">
        <f aca="false">W12/$Y$9*1000</f>
        <v>0.76075687851011</v>
      </c>
      <c r="L12" s="559" t="n">
        <f aca="false">SUM(Q12-S12)/W12</f>
        <v>0.931372549019608</v>
      </c>
      <c r="M12" s="560" t="n">
        <f aca="false">W12/F12</f>
        <v>10.0327868852459</v>
      </c>
      <c r="N12" s="561" t="n">
        <f aca="false">Z12/W12*100</f>
        <v>0</v>
      </c>
      <c r="O12" s="567" t="n">
        <f aca="false">+X12/W12</f>
        <v>1.95098039215686</v>
      </c>
      <c r="P12" s="538"/>
      <c r="Q12" s="750" t="n">
        <v>305</v>
      </c>
      <c r="R12" s="610" t="n">
        <f aca="false">Q12/30</f>
        <v>10.1666666666667</v>
      </c>
      <c r="S12" s="743" t="n">
        <v>210</v>
      </c>
      <c r="T12" s="610" t="n">
        <f aca="false">S12/30</f>
        <v>7</v>
      </c>
      <c r="U12" s="751" t="n">
        <v>102</v>
      </c>
      <c r="V12" s="570" t="n">
        <v>0</v>
      </c>
      <c r="W12" s="749" t="n">
        <f aca="false">+V12+U12</f>
        <v>102</v>
      </c>
      <c r="X12" s="570" t="n">
        <v>199</v>
      </c>
      <c r="Y12" s="743"/>
      <c r="Z12" s="743" t="n">
        <v>0</v>
      </c>
      <c r="AA12" s="748"/>
      <c r="AB12" s="523"/>
      <c r="AC12" s="526"/>
      <c r="AD12" s="526"/>
    </row>
    <row r="13" customFormat="false" ht="12.75" hidden="false" customHeight="false" outlineLevel="0" collapsed="false">
      <c r="A13" s="539" t="s">
        <v>62</v>
      </c>
      <c r="B13" s="742" t="n">
        <v>10</v>
      </c>
      <c r="C13" s="555" t="n">
        <f aca="false">D13/B13*100</f>
        <v>100.967741935484</v>
      </c>
      <c r="D13" s="556" t="n">
        <f aca="false">+R13</f>
        <v>10.0967741935484</v>
      </c>
      <c r="E13" s="557" t="n">
        <f aca="false">B13-D13</f>
        <v>-0.0967741935483879</v>
      </c>
      <c r="F13" s="555" t="n">
        <f aca="false">+R13</f>
        <v>10.0967741935484</v>
      </c>
      <c r="G13" s="743" t="n">
        <f aca="false">+U13</f>
        <v>107</v>
      </c>
      <c r="H13" s="559" t="n">
        <f aca="false">S13/Q13*100</f>
        <v>66.7731629392971</v>
      </c>
      <c r="I13" s="560" t="n">
        <f aca="false">X13/U13</f>
        <v>1.94392523364486</v>
      </c>
      <c r="J13" s="559" t="n">
        <f aca="false">B13/$Y$9*1000</f>
        <v>0.0745840076970696</v>
      </c>
      <c r="K13" s="595" t="n">
        <f aca="false">W13/$Y$9*1000</f>
        <v>0.798048882358645</v>
      </c>
      <c r="L13" s="559" t="n">
        <f aca="false">SUM(Q13-S13)/W13</f>
        <v>0.97196261682243</v>
      </c>
      <c r="M13" s="560" t="n">
        <f aca="false">W13/F13</f>
        <v>10.5974440894569</v>
      </c>
      <c r="N13" s="561" t="n">
        <f aca="false">Z13/W13*100</f>
        <v>0</v>
      </c>
      <c r="O13" s="567" t="n">
        <f aca="false">+X13/W13</f>
        <v>1.94392523364486</v>
      </c>
      <c r="P13" s="538"/>
      <c r="Q13" s="750" t="n">
        <v>313</v>
      </c>
      <c r="R13" s="610" t="n">
        <f aca="false">Q13/31</f>
        <v>10.0967741935484</v>
      </c>
      <c r="S13" s="743" t="n">
        <v>209</v>
      </c>
      <c r="T13" s="610" t="n">
        <f aca="false">S13/31</f>
        <v>6.74193548387097</v>
      </c>
      <c r="U13" s="751" t="n">
        <v>107</v>
      </c>
      <c r="V13" s="570" t="n">
        <v>0</v>
      </c>
      <c r="W13" s="749" t="n">
        <f aca="false">+V13+U13</f>
        <v>107</v>
      </c>
      <c r="X13" s="570" t="n">
        <v>208</v>
      </c>
      <c r="Y13" s="743"/>
      <c r="Z13" s="743" t="n">
        <v>0</v>
      </c>
      <c r="AA13" s="748"/>
      <c r="AB13" s="523"/>
      <c r="AC13" s="526"/>
      <c r="AD13" s="526"/>
    </row>
    <row r="14" customFormat="false" ht="12.75" hidden="false" customHeight="false" outlineLevel="0" collapsed="false">
      <c r="A14" s="539" t="s">
        <v>64</v>
      </c>
      <c r="B14" s="742" t="n">
        <v>10</v>
      </c>
      <c r="C14" s="555" t="n">
        <f aca="false">D14/B14*100</f>
        <v>102</v>
      </c>
      <c r="D14" s="556" t="n">
        <f aca="false">+R14</f>
        <v>10.2</v>
      </c>
      <c r="E14" s="557" t="n">
        <f aca="false">B14-D14</f>
        <v>-0.199999999999999</v>
      </c>
      <c r="F14" s="555" t="n">
        <f aca="false">+R14</f>
        <v>10.2</v>
      </c>
      <c r="G14" s="743" t="n">
        <f aca="false">+U14</f>
        <v>105</v>
      </c>
      <c r="H14" s="559" t="n">
        <f aca="false">S14/Q14*100</f>
        <v>63.7254901960784</v>
      </c>
      <c r="I14" s="560" t="n">
        <f aca="false">X14/U14</f>
        <v>1.99047619047619</v>
      </c>
      <c r="J14" s="559" t="n">
        <f aca="false">B14/$Y$9*1000</f>
        <v>0.0745840076970696</v>
      </c>
      <c r="K14" s="595" t="n">
        <f aca="false">W14/$Y$9*1000</f>
        <v>0.783132080819231</v>
      </c>
      <c r="L14" s="559" t="n">
        <f aca="false">SUM(Q14-S14)/W14</f>
        <v>1.05714285714286</v>
      </c>
      <c r="M14" s="560" t="n">
        <f aca="false">W14/F14</f>
        <v>10.2941176470588</v>
      </c>
      <c r="N14" s="561" t="n">
        <f aca="false">Z14/W14*100</f>
        <v>0</v>
      </c>
      <c r="O14" s="567" t="n">
        <f aca="false">+X14/W14</f>
        <v>1.99047619047619</v>
      </c>
      <c r="P14" s="538"/>
      <c r="Q14" s="750" t="n">
        <v>306</v>
      </c>
      <c r="R14" s="610" t="n">
        <f aca="false">Q14/30</f>
        <v>10.2</v>
      </c>
      <c r="S14" s="743" t="n">
        <v>195</v>
      </c>
      <c r="T14" s="610" t="n">
        <f aca="false">S14/30</f>
        <v>6.5</v>
      </c>
      <c r="U14" s="751" t="n">
        <v>105</v>
      </c>
      <c r="V14" s="570" t="n">
        <v>0</v>
      </c>
      <c r="W14" s="749" t="n">
        <f aca="false">+V14+U14</f>
        <v>105</v>
      </c>
      <c r="X14" s="570" t="n">
        <v>209</v>
      </c>
      <c r="Y14" s="743"/>
      <c r="Z14" s="743" t="n">
        <v>0</v>
      </c>
      <c r="AA14" s="748"/>
      <c r="AB14" s="523"/>
      <c r="AC14" s="526"/>
      <c r="AD14" s="526"/>
    </row>
    <row r="15" customFormat="false" ht="12.75" hidden="false" customHeight="false" outlineLevel="0" collapsed="false">
      <c r="A15" s="539" t="s">
        <v>66</v>
      </c>
      <c r="B15" s="742"/>
      <c r="C15" s="555" t="e">
        <f aca="false">D15/B15*100</f>
        <v>#DIV/0!</v>
      </c>
      <c r="D15" s="556" t="n">
        <f aca="false">+R15</f>
        <v>0</v>
      </c>
      <c r="E15" s="557" t="n">
        <f aca="false">B15-D15</f>
        <v>0</v>
      </c>
      <c r="F15" s="555" t="n">
        <f aca="false">+R15</f>
        <v>0</v>
      </c>
      <c r="G15" s="743" t="n">
        <f aca="false">+U15</f>
        <v>0</v>
      </c>
      <c r="H15" s="559" t="e">
        <f aca="false">S15/Q15*100</f>
        <v>#DIV/0!</v>
      </c>
      <c r="I15" s="560" t="e">
        <f aca="false">X15/U15</f>
        <v>#DIV/0!</v>
      </c>
      <c r="J15" s="559" t="n">
        <f aca="false">B15/$Y$9*1000</f>
        <v>0</v>
      </c>
      <c r="K15" s="595" t="n">
        <f aca="false">W15/$Y$9*1000</f>
        <v>0</v>
      </c>
      <c r="L15" s="559" t="e">
        <f aca="false">SUM(Q15-S15)/W15</f>
        <v>#DIV/0!</v>
      </c>
      <c r="M15" s="560" t="e">
        <f aca="false">W15/F15</f>
        <v>#DIV/0!</v>
      </c>
      <c r="N15" s="561" t="e">
        <f aca="false">Z15/W15*100</f>
        <v>#DIV/0!</v>
      </c>
      <c r="O15" s="567" t="e">
        <f aca="false">+X15/W15</f>
        <v>#DIV/0!</v>
      </c>
      <c r="P15" s="538"/>
      <c r="Q15" s="750"/>
      <c r="R15" s="610" t="n">
        <f aca="false">Q15/31</f>
        <v>0</v>
      </c>
      <c r="S15" s="743"/>
      <c r="T15" s="610" t="n">
        <f aca="false">S15/31</f>
        <v>0</v>
      </c>
      <c r="U15" s="751"/>
      <c r="V15" s="570"/>
      <c r="W15" s="749" t="n">
        <f aca="false">+V15+U15</f>
        <v>0</v>
      </c>
      <c r="X15" s="570"/>
      <c r="Y15" s="743"/>
      <c r="Z15" s="743"/>
      <c r="AA15" s="748"/>
      <c r="AB15" s="523"/>
      <c r="AC15" s="526"/>
      <c r="AD15" s="526"/>
    </row>
    <row r="16" customFormat="false" ht="12.75" hidden="false" customHeight="false" outlineLevel="0" collapsed="false">
      <c r="A16" s="539" t="s">
        <v>68</v>
      </c>
      <c r="B16" s="742"/>
      <c r="C16" s="555" t="e">
        <f aca="false">D16/B16*100</f>
        <v>#DIV/0!</v>
      </c>
      <c r="D16" s="556" t="n">
        <f aca="false">+R16</f>
        <v>0</v>
      </c>
      <c r="E16" s="557" t="n">
        <f aca="false">B16-D16</f>
        <v>0</v>
      </c>
      <c r="F16" s="555" t="n">
        <f aca="false">+R16</f>
        <v>0</v>
      </c>
      <c r="G16" s="743" t="n">
        <f aca="false">+U16</f>
        <v>0</v>
      </c>
      <c r="H16" s="559" t="e">
        <f aca="false">S16/Q16*100</f>
        <v>#DIV/0!</v>
      </c>
      <c r="I16" s="560" t="e">
        <f aca="false">X16/U16</f>
        <v>#DIV/0!</v>
      </c>
      <c r="J16" s="559" t="n">
        <f aca="false">B16/$Y$9*1000</f>
        <v>0</v>
      </c>
      <c r="K16" s="595" t="n">
        <f aca="false">W16/$Y$9*1000</f>
        <v>0</v>
      </c>
      <c r="L16" s="559" t="e">
        <f aca="false">SUM(Q16-S16)/W16</f>
        <v>#DIV/0!</v>
      </c>
      <c r="M16" s="560" t="e">
        <f aca="false">W16/F16</f>
        <v>#DIV/0!</v>
      </c>
      <c r="N16" s="561" t="e">
        <f aca="false">Z16/W16*100</f>
        <v>#DIV/0!</v>
      </c>
      <c r="O16" s="567" t="e">
        <f aca="false">+X16/W16</f>
        <v>#DIV/0!</v>
      </c>
      <c r="P16" s="538"/>
      <c r="Q16" s="750"/>
      <c r="R16" s="610" t="n">
        <f aca="false">Q16/31</f>
        <v>0</v>
      </c>
      <c r="S16" s="743"/>
      <c r="T16" s="610" t="n">
        <f aca="false">S16/31</f>
        <v>0</v>
      </c>
      <c r="U16" s="751"/>
      <c r="V16" s="570"/>
      <c r="W16" s="749" t="n">
        <f aca="false">+V16+U16</f>
        <v>0</v>
      </c>
      <c r="X16" s="570"/>
      <c r="Y16" s="743"/>
      <c r="Z16" s="743"/>
      <c r="AA16" s="748"/>
      <c r="AB16" s="523"/>
      <c r="AC16" s="526"/>
      <c r="AD16" s="526"/>
    </row>
    <row r="17" customFormat="false" ht="12.75" hidden="false" customHeight="false" outlineLevel="0" collapsed="false">
      <c r="A17" s="539" t="s">
        <v>70</v>
      </c>
      <c r="B17" s="742"/>
      <c r="C17" s="555" t="e">
        <f aca="false">D17/B17*100</f>
        <v>#DIV/0!</v>
      </c>
      <c r="D17" s="556" t="n">
        <f aca="false">+R17</f>
        <v>0</v>
      </c>
      <c r="E17" s="557" t="n">
        <f aca="false">B17-D17</f>
        <v>0</v>
      </c>
      <c r="F17" s="555" t="n">
        <f aca="false">+R17</f>
        <v>0</v>
      </c>
      <c r="G17" s="743" t="n">
        <f aca="false">+U17</f>
        <v>0</v>
      </c>
      <c r="H17" s="559" t="e">
        <f aca="false">S17/Q17*100</f>
        <v>#DIV/0!</v>
      </c>
      <c r="I17" s="560" t="e">
        <f aca="false">X17/U17</f>
        <v>#DIV/0!</v>
      </c>
      <c r="J17" s="559" t="n">
        <f aca="false">B17/$Y$9*1000</f>
        <v>0</v>
      </c>
      <c r="K17" s="595" t="n">
        <f aca="false">W17/$Y$9*1000</f>
        <v>0</v>
      </c>
      <c r="L17" s="559" t="e">
        <f aca="false">SUM(Q17-S17)/W17</f>
        <v>#DIV/0!</v>
      </c>
      <c r="M17" s="560" t="e">
        <f aca="false">W17/F17</f>
        <v>#DIV/0!</v>
      </c>
      <c r="N17" s="561" t="e">
        <f aca="false">Z17/W17*100</f>
        <v>#DIV/0!</v>
      </c>
      <c r="O17" s="567" t="e">
        <f aca="false">+X17/W17</f>
        <v>#DIV/0!</v>
      </c>
      <c r="P17" s="538"/>
      <c r="Q17" s="750"/>
      <c r="R17" s="610" t="n">
        <f aca="false">Q17/30</f>
        <v>0</v>
      </c>
      <c r="S17" s="743"/>
      <c r="T17" s="610" t="n">
        <f aca="false">S17/30</f>
        <v>0</v>
      </c>
      <c r="U17" s="751"/>
      <c r="V17" s="570"/>
      <c r="W17" s="749" t="n">
        <f aca="false">+V17+U17</f>
        <v>0</v>
      </c>
      <c r="X17" s="570"/>
      <c r="Y17" s="743"/>
      <c r="Z17" s="743"/>
      <c r="AA17" s="748"/>
      <c r="AB17" s="523"/>
      <c r="AC17" s="526"/>
      <c r="AD17" s="526"/>
    </row>
    <row r="18" customFormat="false" ht="12.75" hidden="false" customHeight="false" outlineLevel="0" collapsed="false">
      <c r="A18" s="539" t="s">
        <v>72</v>
      </c>
      <c r="B18" s="742"/>
      <c r="C18" s="555" t="e">
        <f aca="false">D18/B18*100</f>
        <v>#DIV/0!</v>
      </c>
      <c r="D18" s="556" t="n">
        <f aca="false">+R18</f>
        <v>0</v>
      </c>
      <c r="E18" s="557" t="n">
        <f aca="false">B18-D18</f>
        <v>0</v>
      </c>
      <c r="F18" s="555" t="n">
        <f aca="false">+R18</f>
        <v>0</v>
      </c>
      <c r="G18" s="743" t="n">
        <f aca="false">+U18</f>
        <v>0</v>
      </c>
      <c r="H18" s="559" t="e">
        <f aca="false">S18/Q18*100</f>
        <v>#DIV/0!</v>
      </c>
      <c r="I18" s="560" t="e">
        <f aca="false">X18/U18</f>
        <v>#DIV/0!</v>
      </c>
      <c r="J18" s="559" t="n">
        <f aca="false">B18/$Y$9*1000</f>
        <v>0</v>
      </c>
      <c r="K18" s="595" t="n">
        <f aca="false">W18/$Y$9*1000</f>
        <v>0</v>
      </c>
      <c r="L18" s="559" t="e">
        <f aca="false">SUM(Q18-S18)/W18</f>
        <v>#DIV/0!</v>
      </c>
      <c r="M18" s="560" t="e">
        <f aca="false">W18/F18</f>
        <v>#DIV/0!</v>
      </c>
      <c r="N18" s="561" t="e">
        <f aca="false">Z18/W18*100</f>
        <v>#DIV/0!</v>
      </c>
      <c r="O18" s="567" t="e">
        <f aca="false">+X18/W18</f>
        <v>#DIV/0!</v>
      </c>
      <c r="P18" s="538"/>
      <c r="Q18" s="750"/>
      <c r="R18" s="610" t="n">
        <f aca="false">Q18/31</f>
        <v>0</v>
      </c>
      <c r="S18" s="743"/>
      <c r="T18" s="610" t="n">
        <f aca="false">S18/31</f>
        <v>0</v>
      </c>
      <c r="U18" s="751"/>
      <c r="V18" s="570"/>
      <c r="W18" s="749" t="n">
        <f aca="false">+V18+U18</f>
        <v>0</v>
      </c>
      <c r="X18" s="570"/>
      <c r="Y18" s="743"/>
      <c r="Z18" s="743"/>
      <c r="AA18" s="748"/>
      <c r="AB18" s="523"/>
      <c r="AC18" s="526"/>
      <c r="AD18" s="526"/>
    </row>
    <row r="19" customFormat="false" ht="12.75" hidden="false" customHeight="false" outlineLevel="0" collapsed="false">
      <c r="A19" s="539" t="s">
        <v>74</v>
      </c>
      <c r="B19" s="742"/>
      <c r="C19" s="555" t="e">
        <f aca="false">D19/B19*100</f>
        <v>#DIV/0!</v>
      </c>
      <c r="D19" s="556" t="n">
        <f aca="false">+R19</f>
        <v>0</v>
      </c>
      <c r="E19" s="557" t="n">
        <f aca="false">B19-D19</f>
        <v>0</v>
      </c>
      <c r="F19" s="555" t="n">
        <f aca="false">+R19</f>
        <v>0</v>
      </c>
      <c r="G19" s="743" t="n">
        <f aca="false">+U19</f>
        <v>0</v>
      </c>
      <c r="H19" s="559" t="e">
        <f aca="false">S19/Q19*100</f>
        <v>#DIV/0!</v>
      </c>
      <c r="I19" s="560" t="e">
        <f aca="false">X19/U19</f>
        <v>#DIV/0!</v>
      </c>
      <c r="J19" s="559" t="n">
        <f aca="false">B19/$Y$9*1000</f>
        <v>0</v>
      </c>
      <c r="K19" s="595" t="n">
        <f aca="false">W19/$Y$9*1000</f>
        <v>0</v>
      </c>
      <c r="L19" s="559" t="e">
        <f aca="false">SUM(Q19-S19)/W19</f>
        <v>#DIV/0!</v>
      </c>
      <c r="M19" s="560" t="e">
        <f aca="false">W19/F19</f>
        <v>#DIV/0!</v>
      </c>
      <c r="N19" s="561" t="e">
        <f aca="false">Z19/W19*100</f>
        <v>#DIV/0!</v>
      </c>
      <c r="O19" s="567" t="e">
        <f aca="false">+X19/W19</f>
        <v>#DIV/0!</v>
      </c>
      <c r="P19" s="538"/>
      <c r="Q19" s="750"/>
      <c r="R19" s="610" t="n">
        <f aca="false">Q19/30</f>
        <v>0</v>
      </c>
      <c r="S19" s="743"/>
      <c r="T19" s="610" t="n">
        <f aca="false">S19/30</f>
        <v>0</v>
      </c>
      <c r="U19" s="751"/>
      <c r="V19" s="570"/>
      <c r="W19" s="749" t="n">
        <f aca="false">+V19+U19</f>
        <v>0</v>
      </c>
      <c r="X19" s="570"/>
      <c r="Y19" s="743"/>
      <c r="Z19" s="743"/>
      <c r="AA19" s="748"/>
      <c r="AB19" s="523"/>
      <c r="AC19" s="526"/>
      <c r="AD19" s="526"/>
    </row>
    <row r="20" customFormat="false" ht="13.5" hidden="false" customHeight="false" outlineLevel="0" collapsed="false">
      <c r="A20" s="539" t="s">
        <v>76</v>
      </c>
      <c r="B20" s="742"/>
      <c r="C20" s="555" t="e">
        <f aca="false">D20/B20*100</f>
        <v>#DIV/0!</v>
      </c>
      <c r="D20" s="556" t="n">
        <f aca="false">+R20</f>
        <v>0</v>
      </c>
      <c r="E20" s="557" t="n">
        <f aca="false">B20-D20</f>
        <v>0</v>
      </c>
      <c r="F20" s="555" t="n">
        <f aca="false">+R20</f>
        <v>0</v>
      </c>
      <c r="G20" s="743" t="n">
        <f aca="false">+U20</f>
        <v>0</v>
      </c>
      <c r="H20" s="559" t="e">
        <f aca="false">S20/Q20*100</f>
        <v>#DIV/0!</v>
      </c>
      <c r="I20" s="560" t="e">
        <f aca="false">X20/U20</f>
        <v>#DIV/0!</v>
      </c>
      <c r="J20" s="559" t="n">
        <f aca="false">B20/$Y$9*1000</f>
        <v>0</v>
      </c>
      <c r="K20" s="595" t="n">
        <f aca="false">W20/$Y$9*1000</f>
        <v>0</v>
      </c>
      <c r="L20" s="559" t="e">
        <f aca="false">SUM(Q20-S20)/W20</f>
        <v>#DIV/0!</v>
      </c>
      <c r="M20" s="560" t="e">
        <f aca="false">W20/F20</f>
        <v>#DIV/0!</v>
      </c>
      <c r="N20" s="561" t="e">
        <f aca="false">Z20/W20*100</f>
        <v>#DIV/0!</v>
      </c>
      <c r="O20" s="567" t="e">
        <f aca="false">+X20/W20</f>
        <v>#DIV/0!</v>
      </c>
      <c r="P20" s="538"/>
      <c r="Q20" s="750"/>
      <c r="R20" s="610" t="n">
        <f aca="false">Q20/31</f>
        <v>0</v>
      </c>
      <c r="S20" s="743"/>
      <c r="T20" s="610" t="n">
        <f aca="false">S20/31</f>
        <v>0</v>
      </c>
      <c r="U20" s="751"/>
      <c r="V20" s="570"/>
      <c r="W20" s="749" t="n">
        <f aca="false">+V20+U20</f>
        <v>0</v>
      </c>
      <c r="X20" s="570"/>
      <c r="Y20" s="743"/>
      <c r="Z20" s="743"/>
      <c r="AA20" s="748"/>
      <c r="AB20" s="523"/>
      <c r="AC20" s="526"/>
      <c r="AD20" s="526"/>
    </row>
    <row r="21" s="586" customFormat="true" ht="32.25" hidden="false" customHeight="true" outlineLevel="0" collapsed="false">
      <c r="A21" s="721" t="s">
        <v>79</v>
      </c>
      <c r="B21" s="752" t="n">
        <v>10</v>
      </c>
      <c r="C21" s="723" t="n">
        <f aca="false">D21/B21*100</f>
        <v>100.883977900552</v>
      </c>
      <c r="D21" s="724" t="n">
        <f aca="false">+R21</f>
        <v>10.0883977900552</v>
      </c>
      <c r="E21" s="725" t="n">
        <f aca="false">B21-D21</f>
        <v>-0.0883977900552484</v>
      </c>
      <c r="F21" s="723" t="n">
        <f aca="false">+R21</f>
        <v>10.0883977900552</v>
      </c>
      <c r="G21" s="722" t="n">
        <f aca="false">U21</f>
        <v>586</v>
      </c>
      <c r="H21" s="727" t="n">
        <f aca="false">S21/Q21*100</f>
        <v>62.3220153340635</v>
      </c>
      <c r="I21" s="728" t="n">
        <f aca="false">X21/U21</f>
        <v>1.94539249146758</v>
      </c>
      <c r="J21" s="727" t="n">
        <f aca="false">B21/$Y$9*1000</f>
        <v>0.0745840076970696</v>
      </c>
      <c r="K21" s="737" t="n">
        <f aca="false">W21/$Y$9*1000/6</f>
        <v>0.72843714184138</v>
      </c>
      <c r="L21" s="727" t="n">
        <f aca="false">SUM(Q21-S21)/W21</f>
        <v>1.1740614334471</v>
      </c>
      <c r="M21" s="728" t="n">
        <f aca="false">W21/F21/6</f>
        <v>9.6810879883169</v>
      </c>
      <c r="N21" s="729" t="n">
        <f aca="false">Z21/W21*100</f>
        <v>0</v>
      </c>
      <c r="O21" s="730" t="n">
        <f aca="false">+X21/W21</f>
        <v>1.94539249146758</v>
      </c>
      <c r="P21" s="753"/>
      <c r="Q21" s="754" t="n">
        <f aca="false">SUM(Q9:Q20)</f>
        <v>1826</v>
      </c>
      <c r="R21" s="755" t="n">
        <f aca="false">Q21/181</f>
        <v>10.0883977900552</v>
      </c>
      <c r="S21" s="722" t="n">
        <f aca="false">SUM(S9:S20)</f>
        <v>1138</v>
      </c>
      <c r="T21" s="755" t="n">
        <f aca="false">S21/181</f>
        <v>6.28729281767956</v>
      </c>
      <c r="U21" s="756" t="n">
        <f aca="false">SUM(U9:U20)</f>
        <v>586</v>
      </c>
      <c r="V21" s="738" t="n">
        <f aca="false">SUM(V9:V20)</f>
        <v>0</v>
      </c>
      <c r="W21" s="756" t="n">
        <f aca="false">+V21+U21</f>
        <v>586</v>
      </c>
      <c r="X21" s="738" t="n">
        <f aca="false">SUM(X9:X20)</f>
        <v>1140</v>
      </c>
      <c r="Y21" s="757" t="n">
        <v>134077</v>
      </c>
      <c r="Z21" s="738" t="n">
        <f aca="false">SUM(Z9:Z20)</f>
        <v>0</v>
      </c>
      <c r="AA21" s="758" t="n">
        <f aca="false">SUM(AA9:AA20)</f>
        <v>0</v>
      </c>
      <c r="AB21" s="526"/>
      <c r="AC21" s="526"/>
      <c r="AD21" s="526"/>
    </row>
    <row r="25" customFormat="false" ht="12.75" hidden="false" customHeight="false" outlineLevel="0" collapsed="false">
      <c r="A25" s="522" t="s">
        <v>133</v>
      </c>
      <c r="B25" s="525"/>
      <c r="C25" s="524"/>
      <c r="D25" s="524"/>
      <c r="E25" s="524"/>
      <c r="F25" s="524"/>
      <c r="G25" s="523"/>
      <c r="H25" s="523"/>
      <c r="I25" s="523"/>
      <c r="J25" s="523"/>
      <c r="K25" s="523"/>
      <c r="L25" s="523"/>
      <c r="M25" s="523"/>
      <c r="N25" s="523"/>
      <c r="O25" s="523"/>
      <c r="P25" s="538"/>
      <c r="Q25" s="523"/>
      <c r="R25" s="523"/>
      <c r="S25" s="523"/>
      <c r="T25" s="523"/>
      <c r="U25" s="523"/>
      <c r="V25" s="523"/>
      <c r="W25" s="523"/>
      <c r="X25" s="523"/>
      <c r="Y25" s="523"/>
      <c r="Z25" s="523"/>
      <c r="AA25" s="525"/>
      <c r="AB25" s="523"/>
      <c r="AC25" s="526"/>
      <c r="AD25" s="526"/>
    </row>
    <row r="26" customFormat="false" ht="12.75" hidden="false" customHeight="false" outlineLevel="0" collapsed="false">
      <c r="A26" s="523"/>
      <c r="B26" s="525"/>
      <c r="C26" s="759" t="s">
        <v>4</v>
      </c>
      <c r="D26" s="760"/>
      <c r="E26" s="760"/>
      <c r="F26" s="760"/>
      <c r="G26" s="760"/>
      <c r="H26" s="760"/>
      <c r="I26" s="523"/>
      <c r="J26" s="523"/>
      <c r="K26" s="523"/>
      <c r="L26" s="523"/>
      <c r="M26" s="523"/>
      <c r="N26" s="523"/>
      <c r="O26" s="523"/>
      <c r="P26" s="538"/>
      <c r="Q26" s="523"/>
      <c r="R26" s="523"/>
      <c r="S26" s="523"/>
      <c r="T26" s="523"/>
      <c r="U26" s="523"/>
      <c r="V26" s="523"/>
      <c r="W26" s="523"/>
      <c r="X26" s="523"/>
      <c r="Y26" s="523"/>
      <c r="Z26" s="523"/>
      <c r="AA26" s="525"/>
      <c r="AB26" s="523"/>
      <c r="AC26" s="526"/>
      <c r="AD26" s="526"/>
    </row>
    <row r="27" customFormat="false" ht="12.75" hidden="false" customHeight="false" outlineLevel="0" collapsed="false">
      <c r="A27" s="523"/>
      <c r="B27" s="525"/>
      <c r="C27" s="760"/>
      <c r="D27" s="12" t="s">
        <v>6</v>
      </c>
      <c r="E27" s="761"/>
      <c r="F27" s="761"/>
      <c r="G27" s="761"/>
      <c r="H27" s="760"/>
      <c r="I27" s="523"/>
      <c r="J27" s="523"/>
      <c r="K27" s="523"/>
      <c r="L27" s="523"/>
      <c r="M27" s="523"/>
      <c r="N27" s="523"/>
      <c r="O27" s="523"/>
      <c r="P27" s="538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5"/>
      <c r="AB27" s="523"/>
      <c r="AC27" s="526"/>
      <c r="AD27" s="526"/>
    </row>
    <row r="28" customFormat="false" ht="12.75" hidden="false" customHeight="false" outlineLevel="0" collapsed="false">
      <c r="A28" s="523"/>
      <c r="B28" s="525"/>
      <c r="C28" s="762"/>
      <c r="D28" s="762"/>
      <c r="E28" s="763" t="s">
        <v>184</v>
      </c>
      <c r="F28" s="762"/>
      <c r="G28" s="760"/>
      <c r="H28" s="760"/>
      <c r="I28" s="523"/>
      <c r="J28" s="523"/>
      <c r="K28" s="523"/>
      <c r="L28" s="523"/>
      <c r="M28" s="523"/>
      <c r="N28" s="523"/>
      <c r="O28" s="523"/>
      <c r="P28" s="538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5"/>
      <c r="AB28" s="523"/>
      <c r="AC28" s="526"/>
      <c r="AD28" s="526"/>
    </row>
    <row r="29" customFormat="false" ht="13.5" hidden="false" customHeight="false" outlineLevel="0" collapsed="false">
      <c r="A29" s="523"/>
      <c r="B29" s="525"/>
      <c r="C29" s="524"/>
      <c r="D29" s="524"/>
      <c r="E29" s="524"/>
      <c r="F29" s="524"/>
      <c r="G29" s="523"/>
      <c r="H29" s="523"/>
      <c r="I29" s="523"/>
      <c r="J29" s="523"/>
      <c r="K29" s="523"/>
      <c r="L29" s="523"/>
      <c r="M29" s="523"/>
      <c r="N29" s="523"/>
      <c r="O29" s="523"/>
      <c r="P29" s="538"/>
      <c r="Q29" s="522" t="s">
        <v>143</v>
      </c>
      <c r="R29" s="523"/>
      <c r="S29" s="523" t="s">
        <v>185</v>
      </c>
      <c r="T29" s="523"/>
      <c r="U29" s="523"/>
      <c r="V29" s="523"/>
      <c r="W29" s="523"/>
      <c r="X29" s="523"/>
      <c r="Y29" s="523"/>
      <c r="Z29" s="523"/>
      <c r="AA29" s="525"/>
      <c r="AB29" s="523"/>
      <c r="AC29" s="526"/>
      <c r="AD29" s="526"/>
    </row>
    <row r="30" customFormat="false" ht="12.75" hidden="false" customHeight="false" outlineLevel="0" collapsed="false">
      <c r="A30" s="525"/>
      <c r="B30" s="532"/>
      <c r="C30" s="533" t="s">
        <v>11</v>
      </c>
      <c r="D30" s="533"/>
      <c r="E30" s="534"/>
      <c r="F30" s="535"/>
      <c r="G30" s="536"/>
      <c r="H30" s="536"/>
      <c r="I30" s="536"/>
      <c r="J30" s="536"/>
      <c r="K30" s="536"/>
      <c r="L30" s="536"/>
      <c r="M30" s="536"/>
      <c r="N30" s="537"/>
      <c r="O30" s="538"/>
      <c r="P30" s="538"/>
      <c r="Q30" s="523"/>
      <c r="R30" s="523"/>
      <c r="S30" s="523"/>
      <c r="T30" s="523"/>
      <c r="U30" s="523"/>
      <c r="V30" s="523"/>
      <c r="W30" s="523"/>
      <c r="X30" s="523"/>
      <c r="Y30" s="523"/>
      <c r="Z30" s="523"/>
      <c r="AA30" s="523"/>
      <c r="AB30" s="523"/>
      <c r="AC30" s="526"/>
      <c r="AD30" s="526"/>
    </row>
    <row r="31" customFormat="false" ht="13.5" hidden="false" customHeight="false" outlineLevel="0" collapsed="false">
      <c r="B31" s="640" t="s">
        <v>16</v>
      </c>
      <c r="C31" s="540"/>
      <c r="D31" s="540"/>
      <c r="E31" s="541"/>
      <c r="F31" s="542"/>
      <c r="G31" s="543"/>
      <c r="H31" s="541"/>
      <c r="I31" s="544"/>
      <c r="J31" s="538" t="s">
        <v>17</v>
      </c>
      <c r="K31" s="538"/>
      <c r="L31" s="538"/>
      <c r="M31" s="538"/>
      <c r="N31" s="545"/>
      <c r="O31" s="538"/>
      <c r="P31" s="538"/>
      <c r="Q31" s="523"/>
      <c r="R31" s="523"/>
      <c r="S31" s="523"/>
      <c r="T31" s="523"/>
      <c r="U31" s="523"/>
      <c r="V31" s="523"/>
      <c r="W31" s="523"/>
      <c r="X31" s="523"/>
      <c r="Y31" s="523"/>
      <c r="Z31" s="523"/>
      <c r="AA31" s="523"/>
      <c r="AB31" s="523"/>
      <c r="AC31" s="526"/>
      <c r="AD31" s="526"/>
    </row>
    <row r="32" customFormat="false" ht="102.75" hidden="false" customHeight="true" outlineLevel="0" collapsed="false">
      <c r="A32" s="546"/>
      <c r="B32" s="547" t="s">
        <v>19</v>
      </c>
      <c r="C32" s="547" t="s">
        <v>20</v>
      </c>
      <c r="D32" s="547" t="s">
        <v>21</v>
      </c>
      <c r="E32" s="547" t="s">
        <v>22</v>
      </c>
      <c r="F32" s="547" t="s">
        <v>23</v>
      </c>
      <c r="G32" s="547" t="s">
        <v>24</v>
      </c>
      <c r="H32" s="547" t="s">
        <v>25</v>
      </c>
      <c r="I32" s="547" t="s">
        <v>26</v>
      </c>
      <c r="J32" s="548" t="s">
        <v>27</v>
      </c>
      <c r="K32" s="548"/>
      <c r="L32" s="547" t="s">
        <v>28</v>
      </c>
      <c r="M32" s="547" t="s">
        <v>29</v>
      </c>
      <c r="N32" s="61" t="s">
        <v>30</v>
      </c>
      <c r="O32" s="549" t="s">
        <v>31</v>
      </c>
      <c r="P32" s="538"/>
      <c r="Q32" s="597" t="s">
        <v>32</v>
      </c>
      <c r="R32" s="599" t="s">
        <v>33</v>
      </c>
      <c r="S32" s="599" t="s">
        <v>34</v>
      </c>
      <c r="T32" s="599" t="s">
        <v>35</v>
      </c>
      <c r="U32" s="599" t="s">
        <v>36</v>
      </c>
      <c r="V32" s="599" t="s">
        <v>37</v>
      </c>
      <c r="W32" s="548" t="s">
        <v>38</v>
      </c>
      <c r="X32" s="548" t="s">
        <v>39</v>
      </c>
      <c r="Y32" s="548" t="s">
        <v>186</v>
      </c>
      <c r="Z32" s="548" t="s">
        <v>41</v>
      </c>
      <c r="AA32" s="603" t="s">
        <v>42</v>
      </c>
      <c r="AB32" s="523"/>
      <c r="AC32" s="526"/>
      <c r="AD32" s="526"/>
    </row>
    <row r="33" customFormat="false" ht="12.75" hidden="false" customHeight="false" outlineLevel="0" collapsed="false">
      <c r="A33" s="539" t="s">
        <v>54</v>
      </c>
      <c r="B33" s="742" t="n">
        <v>6</v>
      </c>
      <c r="C33" s="555" t="n">
        <f aca="false">D33/B33*100</f>
        <v>156.451612903226</v>
      </c>
      <c r="D33" s="556" t="n">
        <f aca="false">+R33</f>
        <v>9.38709677419355</v>
      </c>
      <c r="E33" s="557" t="n">
        <f aca="false">B33-D33</f>
        <v>-3.38709677419355</v>
      </c>
      <c r="F33" s="555" t="n">
        <f aca="false">+R33</f>
        <v>9.38709677419355</v>
      </c>
      <c r="G33" s="743" t="n">
        <f aca="false">+U33</f>
        <v>90</v>
      </c>
      <c r="H33" s="559" t="n">
        <f aca="false">S33/Q33*100</f>
        <v>52.233676975945</v>
      </c>
      <c r="I33" s="560" t="n">
        <f aca="false">X33/U33</f>
        <v>1.73333333333333</v>
      </c>
      <c r="J33" s="593" t="n">
        <f aca="false">B33/$Y$33*1000</f>
        <v>0.022475950732716</v>
      </c>
      <c r="K33" s="593" t="n">
        <f aca="false">W33/$Y$33*1000</f>
        <v>0.340885252779526</v>
      </c>
      <c r="L33" s="559" t="n">
        <f aca="false">SUM(Q33-S33)/W33</f>
        <v>1.52747252747253</v>
      </c>
      <c r="M33" s="560" t="n">
        <f aca="false">W33/F33</f>
        <v>9.69415807560138</v>
      </c>
      <c r="N33" s="561" t="n">
        <f aca="false">Z33/W33*100</f>
        <v>0</v>
      </c>
      <c r="O33" s="562" t="n">
        <f aca="false">+X33/W33</f>
        <v>1.71428571428571</v>
      </c>
      <c r="P33" s="538"/>
      <c r="Q33" s="563" t="n">
        <v>291</v>
      </c>
      <c r="R33" s="744" t="n">
        <f aca="false">Q33/31</f>
        <v>9.38709677419355</v>
      </c>
      <c r="S33" s="745" t="n">
        <v>152</v>
      </c>
      <c r="T33" s="744" t="n">
        <f aca="false">S33/31</f>
        <v>4.90322580645161</v>
      </c>
      <c r="U33" s="746" t="n">
        <v>90</v>
      </c>
      <c r="V33" s="565" t="n">
        <v>1</v>
      </c>
      <c r="W33" s="746" t="n">
        <f aca="false">+V33+U33</f>
        <v>91</v>
      </c>
      <c r="X33" s="565" t="n">
        <v>156</v>
      </c>
      <c r="Y33" s="747" t="n">
        <v>266952</v>
      </c>
      <c r="Z33" s="745" t="n">
        <v>0</v>
      </c>
      <c r="AA33" s="748"/>
      <c r="AB33" s="523"/>
      <c r="AC33" s="526"/>
      <c r="AD33" s="526"/>
    </row>
    <row r="34" customFormat="false" ht="12.75" hidden="false" customHeight="false" outlineLevel="0" collapsed="false">
      <c r="A34" s="539" t="s">
        <v>56</v>
      </c>
      <c r="B34" s="742" t="n">
        <v>16</v>
      </c>
      <c r="C34" s="555" t="n">
        <f aca="false">D34/B34*100</f>
        <v>96.1206896551724</v>
      </c>
      <c r="D34" s="556" t="n">
        <f aca="false">+R34</f>
        <v>15.3793103448276</v>
      </c>
      <c r="E34" s="557" t="n">
        <f aca="false">B34-D34</f>
        <v>0.620689655172415</v>
      </c>
      <c r="F34" s="555" t="n">
        <f aca="false">+R34</f>
        <v>15.3793103448276</v>
      </c>
      <c r="G34" s="743" t="n">
        <f aca="false">+U34</f>
        <v>80</v>
      </c>
      <c r="H34" s="559" t="n">
        <f aca="false">S34/Q34*100</f>
        <v>28.6995515695067</v>
      </c>
      <c r="I34" s="560" t="n">
        <f aca="false">X34/U34</f>
        <v>1.8625</v>
      </c>
      <c r="J34" s="559" t="n">
        <f aca="false">B34/$Y$33*1000</f>
        <v>0.059935868620576</v>
      </c>
      <c r="K34" s="559" t="n">
        <f aca="false">W34/$Y$33*1000</f>
        <v>0.303425334891666</v>
      </c>
      <c r="L34" s="559" t="n">
        <f aca="false">SUM(Q34-S34)/W34</f>
        <v>3.92592592592593</v>
      </c>
      <c r="M34" s="560" t="n">
        <f aca="false">W34/F34</f>
        <v>5.26681614349776</v>
      </c>
      <c r="N34" s="561" t="n">
        <f aca="false">Z34/W34*100</f>
        <v>2.46913580246914</v>
      </c>
      <c r="O34" s="567" t="n">
        <f aca="false">+X34/W34</f>
        <v>1.83950617283951</v>
      </c>
      <c r="P34" s="538"/>
      <c r="Q34" s="568" t="n">
        <v>446</v>
      </c>
      <c r="R34" s="610" t="n">
        <f aca="false">Q34/29</f>
        <v>15.3793103448276</v>
      </c>
      <c r="S34" s="554" t="n">
        <v>128</v>
      </c>
      <c r="T34" s="610" t="n">
        <f aca="false">S34/29</f>
        <v>4.41379310344828</v>
      </c>
      <c r="U34" s="749" t="n">
        <v>80</v>
      </c>
      <c r="V34" s="569" t="n">
        <v>1</v>
      </c>
      <c r="W34" s="749" t="n">
        <f aca="false">+V34+U34</f>
        <v>81</v>
      </c>
      <c r="X34" s="569" t="n">
        <v>149</v>
      </c>
      <c r="Y34" s="743"/>
      <c r="Z34" s="554" t="n">
        <v>2</v>
      </c>
      <c r="AA34" s="748"/>
      <c r="AB34" s="523"/>
      <c r="AC34" s="526"/>
      <c r="AD34" s="526"/>
    </row>
    <row r="35" customFormat="false" ht="12.75" hidden="false" customHeight="false" outlineLevel="0" collapsed="false">
      <c r="A35" s="539" t="s">
        <v>58</v>
      </c>
      <c r="B35" s="742" t="n">
        <v>16</v>
      </c>
      <c r="C35" s="555" t="n">
        <f aca="false">D35/B35*100</f>
        <v>99.3951612903226</v>
      </c>
      <c r="D35" s="556" t="n">
        <f aca="false">+R35</f>
        <v>15.9032258064516</v>
      </c>
      <c r="E35" s="557" t="n">
        <f aca="false">B35-D35</f>
        <v>0.0967741935483879</v>
      </c>
      <c r="F35" s="555" t="n">
        <f aca="false">+R35</f>
        <v>15.9032258064516</v>
      </c>
      <c r="G35" s="743" t="n">
        <f aca="false">+U35</f>
        <v>101</v>
      </c>
      <c r="H35" s="559" t="n">
        <f aca="false">S35/Q35*100</f>
        <v>38.9452332657201</v>
      </c>
      <c r="I35" s="560" t="n">
        <f aca="false">X35/U35</f>
        <v>2.01980198019802</v>
      </c>
      <c r="J35" s="559" t="n">
        <f aca="false">B35/$Y$33*1000</f>
        <v>0.059935868620576</v>
      </c>
      <c r="K35" s="559" t="n">
        <f aca="false">W35/$Y$33*1000</f>
        <v>0.382091162456172</v>
      </c>
      <c r="L35" s="559" t="n">
        <f aca="false">SUM(Q35-S35)/W35</f>
        <v>2.95098039215686</v>
      </c>
      <c r="M35" s="560" t="n">
        <f aca="false">W35/F35</f>
        <v>6.41379310344828</v>
      </c>
      <c r="N35" s="561" t="n">
        <f aca="false">Z35/W35*100</f>
        <v>0</v>
      </c>
      <c r="O35" s="567" t="n">
        <f aca="false">+X35/W35</f>
        <v>2</v>
      </c>
      <c r="P35" s="538"/>
      <c r="Q35" s="750" t="n">
        <v>493</v>
      </c>
      <c r="R35" s="610" t="n">
        <f aca="false">Q35/31</f>
        <v>15.9032258064516</v>
      </c>
      <c r="S35" s="743" t="n">
        <v>192</v>
      </c>
      <c r="T35" s="610" t="n">
        <f aca="false">S35/31</f>
        <v>6.19354838709677</v>
      </c>
      <c r="U35" s="751" t="n">
        <v>101</v>
      </c>
      <c r="V35" s="570" t="n">
        <v>1</v>
      </c>
      <c r="W35" s="749" t="n">
        <f aca="false">+V35+U35</f>
        <v>102</v>
      </c>
      <c r="X35" s="570" t="n">
        <v>204</v>
      </c>
      <c r="Y35" s="743"/>
      <c r="Z35" s="743" t="n">
        <v>0</v>
      </c>
      <c r="AA35" s="748"/>
      <c r="AB35" s="523"/>
      <c r="AC35" s="526"/>
      <c r="AD35" s="526"/>
    </row>
    <row r="36" customFormat="false" ht="12.75" hidden="false" customHeight="false" outlineLevel="0" collapsed="false">
      <c r="A36" s="539" t="s">
        <v>60</v>
      </c>
      <c r="B36" s="742" t="n">
        <v>16</v>
      </c>
      <c r="C36" s="555" t="n">
        <f aca="false">D36/B36*100</f>
        <v>98.9583333333333</v>
      </c>
      <c r="D36" s="556" t="n">
        <f aca="false">+R36</f>
        <v>15.8333333333333</v>
      </c>
      <c r="E36" s="557" t="n">
        <f aca="false">B36-D36</f>
        <v>0.166666666666666</v>
      </c>
      <c r="F36" s="555" t="n">
        <f aca="false">+R36</f>
        <v>15.8333333333333</v>
      </c>
      <c r="G36" s="743" t="n">
        <f aca="false">+U36</f>
        <v>90</v>
      </c>
      <c r="H36" s="559" t="n">
        <f aca="false">S36/Q36*100</f>
        <v>43.1578947368421</v>
      </c>
      <c r="I36" s="560" t="n">
        <f aca="false">X36/U36</f>
        <v>2.11111111111111</v>
      </c>
      <c r="J36" s="559" t="n">
        <f aca="false">B36/$Y$33*1000</f>
        <v>0.059935868620576</v>
      </c>
      <c r="K36" s="559" t="n">
        <f aca="false">W36/$Y$33*1000</f>
        <v>0.33713926099074</v>
      </c>
      <c r="L36" s="559" t="n">
        <f aca="false">SUM(Q36-S36)/W36</f>
        <v>3</v>
      </c>
      <c r="M36" s="560" t="n">
        <f aca="false">W36/F36</f>
        <v>5.68421052631579</v>
      </c>
      <c r="N36" s="561" t="n">
        <f aca="false">Z36/W36*100</f>
        <v>0</v>
      </c>
      <c r="O36" s="567" t="n">
        <f aca="false">+X36/W36</f>
        <v>2.11111111111111</v>
      </c>
      <c r="P36" s="538"/>
      <c r="Q36" s="750" t="n">
        <v>475</v>
      </c>
      <c r="R36" s="610" t="n">
        <f aca="false">Q36/30</f>
        <v>15.8333333333333</v>
      </c>
      <c r="S36" s="743" t="n">
        <v>205</v>
      </c>
      <c r="T36" s="610" t="n">
        <f aca="false">S36/30</f>
        <v>6.83333333333333</v>
      </c>
      <c r="U36" s="751" t="n">
        <v>90</v>
      </c>
      <c r="V36" s="570" t="n">
        <v>0</v>
      </c>
      <c r="W36" s="749" t="n">
        <f aca="false">+V36+U36</f>
        <v>90</v>
      </c>
      <c r="X36" s="570" t="n">
        <v>190</v>
      </c>
      <c r="Y36" s="743"/>
      <c r="Z36" s="743" t="n">
        <v>0</v>
      </c>
      <c r="AA36" s="748"/>
      <c r="AB36" s="523"/>
      <c r="AC36" s="526"/>
      <c r="AD36" s="526"/>
    </row>
    <row r="37" customFormat="false" ht="12.75" hidden="false" customHeight="false" outlineLevel="0" collapsed="false">
      <c r="A37" s="539" t="s">
        <v>62</v>
      </c>
      <c r="B37" s="742" t="n">
        <v>16</v>
      </c>
      <c r="C37" s="555" t="n">
        <f aca="false">D37/B37*100</f>
        <v>99.3951612903226</v>
      </c>
      <c r="D37" s="556" t="n">
        <f aca="false">+R37</f>
        <v>15.9032258064516</v>
      </c>
      <c r="E37" s="557" t="n">
        <f aca="false">B37-D37</f>
        <v>0.0967741935483879</v>
      </c>
      <c r="F37" s="555" t="n">
        <f aca="false">+R37</f>
        <v>15.9032258064516</v>
      </c>
      <c r="G37" s="743" t="n">
        <f aca="false">+U37</f>
        <v>86</v>
      </c>
      <c r="H37" s="559" t="n">
        <f aca="false">S37/Q37*100</f>
        <v>25.7606490872211</v>
      </c>
      <c r="I37" s="560" t="n">
        <f aca="false">X37/U37</f>
        <v>1.75581395348837</v>
      </c>
      <c r="J37" s="559" t="n">
        <f aca="false">B37/$Y$33*1000</f>
        <v>0.059935868620576</v>
      </c>
      <c r="K37" s="559" t="n">
        <f aca="false">W37/$Y$33*1000</f>
        <v>0.333393269201954</v>
      </c>
      <c r="L37" s="559" t="n">
        <f aca="false">SUM(Q37-S37)/W37</f>
        <v>4.1123595505618</v>
      </c>
      <c r="M37" s="560" t="n">
        <f aca="false">W37/F37</f>
        <v>5.59634888438134</v>
      </c>
      <c r="N37" s="561" t="n">
        <f aca="false">Z37/W37*100</f>
        <v>2.24719101123596</v>
      </c>
      <c r="O37" s="567" t="n">
        <f aca="false">+X37/W37</f>
        <v>1.69662921348315</v>
      </c>
      <c r="P37" s="538"/>
      <c r="Q37" s="750" t="n">
        <v>493</v>
      </c>
      <c r="R37" s="610" t="n">
        <f aca="false">Q37/31</f>
        <v>15.9032258064516</v>
      </c>
      <c r="S37" s="743" t="n">
        <v>127</v>
      </c>
      <c r="T37" s="610" t="n">
        <f aca="false">S37/31</f>
        <v>4.09677419354839</v>
      </c>
      <c r="U37" s="751" t="n">
        <v>86</v>
      </c>
      <c r="V37" s="570" t="n">
        <v>3</v>
      </c>
      <c r="W37" s="749" t="n">
        <f aca="false">+V37+U37</f>
        <v>89</v>
      </c>
      <c r="X37" s="570" t="n">
        <v>151</v>
      </c>
      <c r="Y37" s="743"/>
      <c r="Z37" s="743" t="n">
        <v>2</v>
      </c>
      <c r="AA37" s="748"/>
      <c r="AB37" s="523"/>
      <c r="AC37" s="526"/>
      <c r="AD37" s="526"/>
    </row>
    <row r="38" customFormat="false" ht="12.75" hidden="false" customHeight="false" outlineLevel="0" collapsed="false">
      <c r="A38" s="539" t="s">
        <v>64</v>
      </c>
      <c r="B38" s="742" t="n">
        <v>16</v>
      </c>
      <c r="C38" s="555" t="n">
        <f aca="false">D38/B38*100</f>
        <v>98.75</v>
      </c>
      <c r="D38" s="556" t="n">
        <f aca="false">+R38</f>
        <v>15.8</v>
      </c>
      <c r="E38" s="557" t="n">
        <f aca="false">B38-D38</f>
        <v>0.199999999999999</v>
      </c>
      <c r="F38" s="555" t="n">
        <f aca="false">+R38</f>
        <v>15.8</v>
      </c>
      <c r="G38" s="743" t="n">
        <f aca="false">+U38</f>
        <v>91</v>
      </c>
      <c r="H38" s="559" t="n">
        <f aca="false">S38/Q38*100</f>
        <v>41.3502109704641</v>
      </c>
      <c r="I38" s="560" t="n">
        <f aca="false">X38/U38</f>
        <v>2.04395604395604</v>
      </c>
      <c r="J38" s="559" t="n">
        <f aca="false">B38/$Y$33*1000</f>
        <v>0.059935868620576</v>
      </c>
      <c r="K38" s="559" t="n">
        <f aca="false">W38/$Y$33*1000</f>
        <v>0.344631244568312</v>
      </c>
      <c r="L38" s="559" t="n">
        <f aca="false">SUM(Q38-S38)/W38</f>
        <v>3.02173913043478</v>
      </c>
      <c r="M38" s="560" t="n">
        <f aca="false">W38/F38</f>
        <v>5.82278481012658</v>
      </c>
      <c r="N38" s="561" t="n">
        <f aca="false">Z38/W38*100</f>
        <v>1.08695652173913</v>
      </c>
      <c r="O38" s="567" t="n">
        <f aca="false">+X38/W38</f>
        <v>2.02173913043478</v>
      </c>
      <c r="P38" s="538"/>
      <c r="Q38" s="750" t="n">
        <v>474</v>
      </c>
      <c r="R38" s="610" t="n">
        <f aca="false">Q38/30</f>
        <v>15.8</v>
      </c>
      <c r="S38" s="743" t="n">
        <v>196</v>
      </c>
      <c r="T38" s="610" t="n">
        <f aca="false">S38/30</f>
        <v>6.53333333333333</v>
      </c>
      <c r="U38" s="751" t="n">
        <v>91</v>
      </c>
      <c r="V38" s="570" t="n">
        <v>1</v>
      </c>
      <c r="W38" s="749" t="n">
        <f aca="false">+V38+U38</f>
        <v>92</v>
      </c>
      <c r="X38" s="570" t="n">
        <v>186</v>
      </c>
      <c r="Y38" s="743"/>
      <c r="Z38" s="743" t="n">
        <v>1</v>
      </c>
      <c r="AA38" s="748"/>
      <c r="AB38" s="523"/>
      <c r="AC38" s="526"/>
      <c r="AD38" s="526"/>
    </row>
    <row r="39" customFormat="false" ht="12.75" hidden="false" customHeight="false" outlineLevel="0" collapsed="false">
      <c r="A39" s="539" t="s">
        <v>66</v>
      </c>
      <c r="B39" s="742"/>
      <c r="C39" s="555" t="e">
        <f aca="false">D39/B39*100</f>
        <v>#DIV/0!</v>
      </c>
      <c r="D39" s="556" t="n">
        <f aca="false">+R39</f>
        <v>0</v>
      </c>
      <c r="E39" s="557" t="n">
        <f aca="false">B39-D39</f>
        <v>0</v>
      </c>
      <c r="F39" s="555" t="n">
        <f aca="false">+R39</f>
        <v>0</v>
      </c>
      <c r="G39" s="743" t="n">
        <f aca="false">+U39</f>
        <v>0</v>
      </c>
      <c r="H39" s="559" t="e">
        <f aca="false">S39/Q39*100</f>
        <v>#DIV/0!</v>
      </c>
      <c r="I39" s="560" t="e">
        <f aca="false">X39/U39</f>
        <v>#DIV/0!</v>
      </c>
      <c r="J39" s="559" t="n">
        <f aca="false">B39/$Y$33*1000</f>
        <v>0</v>
      </c>
      <c r="K39" s="559" t="n">
        <f aca="false">W39/$Y$33*1000</f>
        <v>0</v>
      </c>
      <c r="L39" s="559" t="e">
        <f aca="false">SUM(Q39-S39)/W39</f>
        <v>#DIV/0!</v>
      </c>
      <c r="M39" s="560" t="e">
        <f aca="false">W39/F39</f>
        <v>#DIV/0!</v>
      </c>
      <c r="N39" s="561" t="e">
        <f aca="false">Z39/W39*100</f>
        <v>#DIV/0!</v>
      </c>
      <c r="O39" s="567" t="e">
        <f aca="false">+X39/W39</f>
        <v>#DIV/0!</v>
      </c>
      <c r="P39" s="538"/>
      <c r="Q39" s="750"/>
      <c r="R39" s="610" t="n">
        <f aca="false">Q39/31</f>
        <v>0</v>
      </c>
      <c r="S39" s="743"/>
      <c r="T39" s="610" t="n">
        <f aca="false">S39/31</f>
        <v>0</v>
      </c>
      <c r="U39" s="751"/>
      <c r="V39" s="570"/>
      <c r="W39" s="749" t="n">
        <f aca="false">+V39+U39</f>
        <v>0</v>
      </c>
      <c r="X39" s="570"/>
      <c r="Y39" s="743"/>
      <c r="Z39" s="743"/>
      <c r="AA39" s="748"/>
      <c r="AB39" s="523"/>
      <c r="AC39" s="526"/>
      <c r="AD39" s="526"/>
    </row>
    <row r="40" customFormat="false" ht="12.75" hidden="false" customHeight="false" outlineLevel="0" collapsed="false">
      <c r="A40" s="539" t="s">
        <v>68</v>
      </c>
      <c r="B40" s="742"/>
      <c r="C40" s="555" t="e">
        <f aca="false">D40/B40*100</f>
        <v>#DIV/0!</v>
      </c>
      <c r="D40" s="556" t="n">
        <f aca="false">+R40</f>
        <v>0</v>
      </c>
      <c r="E40" s="557" t="n">
        <f aca="false">B40-D40</f>
        <v>0</v>
      </c>
      <c r="F40" s="555" t="n">
        <f aca="false">+R40</f>
        <v>0</v>
      </c>
      <c r="G40" s="743" t="n">
        <f aca="false">+U40</f>
        <v>0</v>
      </c>
      <c r="H40" s="559" t="e">
        <f aca="false">S40/Q40*100</f>
        <v>#DIV/0!</v>
      </c>
      <c r="I40" s="560" t="e">
        <f aca="false">X40/U40</f>
        <v>#DIV/0!</v>
      </c>
      <c r="J40" s="559" t="n">
        <f aca="false">B40/$Y$33*1000</f>
        <v>0</v>
      </c>
      <c r="K40" s="559" t="n">
        <f aca="false">W40/$Y$33*1000</f>
        <v>0</v>
      </c>
      <c r="L40" s="559" t="e">
        <f aca="false">SUM(Q40-S40)/W40</f>
        <v>#DIV/0!</v>
      </c>
      <c r="M40" s="560" t="e">
        <f aca="false">W40/F40</f>
        <v>#DIV/0!</v>
      </c>
      <c r="N40" s="561" t="e">
        <f aca="false">Z40/W40*100</f>
        <v>#DIV/0!</v>
      </c>
      <c r="O40" s="567" t="e">
        <f aca="false">+X40/W40</f>
        <v>#DIV/0!</v>
      </c>
      <c r="P40" s="538"/>
      <c r="Q40" s="750"/>
      <c r="R40" s="610" t="n">
        <f aca="false">Q40/31</f>
        <v>0</v>
      </c>
      <c r="S40" s="743"/>
      <c r="T40" s="610" t="n">
        <f aca="false">S40/31</f>
        <v>0</v>
      </c>
      <c r="U40" s="751"/>
      <c r="V40" s="570"/>
      <c r="W40" s="749" t="n">
        <f aca="false">+V40+U40</f>
        <v>0</v>
      </c>
      <c r="X40" s="570"/>
      <c r="Y40" s="743"/>
      <c r="Z40" s="743"/>
      <c r="AA40" s="748"/>
      <c r="AB40" s="523"/>
      <c r="AC40" s="526"/>
      <c r="AD40" s="526"/>
    </row>
    <row r="41" customFormat="false" ht="12.75" hidden="false" customHeight="false" outlineLevel="0" collapsed="false">
      <c r="A41" s="539" t="s">
        <v>70</v>
      </c>
      <c r="B41" s="742"/>
      <c r="C41" s="555" t="e">
        <f aca="false">D41/B41*100</f>
        <v>#DIV/0!</v>
      </c>
      <c r="D41" s="556" t="n">
        <f aca="false">+R41</f>
        <v>0</v>
      </c>
      <c r="E41" s="557" t="n">
        <f aca="false">B41-D41</f>
        <v>0</v>
      </c>
      <c r="F41" s="555" t="n">
        <f aca="false">+R41</f>
        <v>0</v>
      </c>
      <c r="G41" s="743" t="n">
        <f aca="false">+U41</f>
        <v>0</v>
      </c>
      <c r="H41" s="559" t="e">
        <f aca="false">S41/Q41*100</f>
        <v>#DIV/0!</v>
      </c>
      <c r="I41" s="560" t="e">
        <f aca="false">X41/U41</f>
        <v>#DIV/0!</v>
      </c>
      <c r="J41" s="559" t="n">
        <f aca="false">B41/$Y$33*1000</f>
        <v>0</v>
      </c>
      <c r="K41" s="559" t="n">
        <f aca="false">W41/$Y$33*1000</f>
        <v>0</v>
      </c>
      <c r="L41" s="559" t="e">
        <f aca="false">SUM(Q41-S41)/W41</f>
        <v>#DIV/0!</v>
      </c>
      <c r="M41" s="560" t="e">
        <f aca="false">W41/F41</f>
        <v>#DIV/0!</v>
      </c>
      <c r="N41" s="561" t="e">
        <f aca="false">Z41/W41*100</f>
        <v>#DIV/0!</v>
      </c>
      <c r="O41" s="567" t="e">
        <f aca="false">+X41/W41</f>
        <v>#DIV/0!</v>
      </c>
      <c r="P41" s="538"/>
      <c r="Q41" s="750"/>
      <c r="R41" s="610" t="n">
        <f aca="false">Q41/30</f>
        <v>0</v>
      </c>
      <c r="S41" s="743"/>
      <c r="T41" s="610" t="n">
        <f aca="false">S41/30</f>
        <v>0</v>
      </c>
      <c r="U41" s="751"/>
      <c r="V41" s="570"/>
      <c r="W41" s="749" t="n">
        <f aca="false">+V41+U41</f>
        <v>0</v>
      </c>
      <c r="X41" s="570"/>
      <c r="Y41" s="743"/>
      <c r="Z41" s="743"/>
      <c r="AA41" s="748"/>
      <c r="AB41" s="523"/>
      <c r="AC41" s="526"/>
      <c r="AD41" s="526"/>
    </row>
    <row r="42" customFormat="false" ht="12.75" hidden="false" customHeight="false" outlineLevel="0" collapsed="false">
      <c r="A42" s="539" t="s">
        <v>72</v>
      </c>
      <c r="B42" s="742"/>
      <c r="C42" s="555" t="e">
        <f aca="false">D42/B42*100</f>
        <v>#DIV/0!</v>
      </c>
      <c r="D42" s="556" t="n">
        <f aca="false">+R42</f>
        <v>0</v>
      </c>
      <c r="E42" s="557" t="n">
        <f aca="false">B42-D42</f>
        <v>0</v>
      </c>
      <c r="F42" s="555" t="n">
        <f aca="false">+R42</f>
        <v>0</v>
      </c>
      <c r="G42" s="743" t="n">
        <f aca="false">+U42</f>
        <v>0</v>
      </c>
      <c r="H42" s="559" t="e">
        <f aca="false">S42/Q42*100</f>
        <v>#DIV/0!</v>
      </c>
      <c r="I42" s="560" t="e">
        <f aca="false">X42/U42</f>
        <v>#DIV/0!</v>
      </c>
      <c r="J42" s="559" t="n">
        <f aca="false">B42/$Y$33*1000</f>
        <v>0</v>
      </c>
      <c r="K42" s="559" t="n">
        <f aca="false">W42/$Y$33*1000</f>
        <v>0</v>
      </c>
      <c r="L42" s="559" t="e">
        <f aca="false">SUM(Q42-S42)/W42</f>
        <v>#DIV/0!</v>
      </c>
      <c r="M42" s="560" t="e">
        <f aca="false">W42/F42</f>
        <v>#DIV/0!</v>
      </c>
      <c r="N42" s="561" t="e">
        <f aca="false">Z42/W42*100</f>
        <v>#DIV/0!</v>
      </c>
      <c r="O42" s="567" t="e">
        <f aca="false">+X42/W42</f>
        <v>#DIV/0!</v>
      </c>
      <c r="P42" s="538"/>
      <c r="Q42" s="750"/>
      <c r="R42" s="610" t="n">
        <f aca="false">Q42/31</f>
        <v>0</v>
      </c>
      <c r="S42" s="743"/>
      <c r="T42" s="610" t="n">
        <f aca="false">S42/31</f>
        <v>0</v>
      </c>
      <c r="U42" s="751"/>
      <c r="V42" s="570"/>
      <c r="W42" s="749" t="n">
        <f aca="false">+V42+U42</f>
        <v>0</v>
      </c>
      <c r="X42" s="570"/>
      <c r="Y42" s="743"/>
      <c r="Z42" s="743"/>
      <c r="AA42" s="748"/>
      <c r="AB42" s="523"/>
      <c r="AC42" s="526"/>
      <c r="AD42" s="526"/>
    </row>
    <row r="43" customFormat="false" ht="12.75" hidden="false" customHeight="false" outlineLevel="0" collapsed="false">
      <c r="A43" s="539" t="s">
        <v>74</v>
      </c>
      <c r="B43" s="742"/>
      <c r="C43" s="555" t="e">
        <f aca="false">D43/B43*100</f>
        <v>#DIV/0!</v>
      </c>
      <c r="D43" s="556" t="n">
        <f aca="false">+R43</f>
        <v>0</v>
      </c>
      <c r="E43" s="557" t="n">
        <f aca="false">B43-D43</f>
        <v>0</v>
      </c>
      <c r="F43" s="555" t="n">
        <f aca="false">+R43</f>
        <v>0</v>
      </c>
      <c r="G43" s="743" t="n">
        <f aca="false">+U43</f>
        <v>0</v>
      </c>
      <c r="H43" s="559" t="e">
        <f aca="false">S43/Q43*100</f>
        <v>#DIV/0!</v>
      </c>
      <c r="I43" s="560" t="e">
        <f aca="false">X43/U43</f>
        <v>#DIV/0!</v>
      </c>
      <c r="J43" s="559" t="n">
        <f aca="false">B43/$Y$33*1000</f>
        <v>0</v>
      </c>
      <c r="K43" s="559" t="n">
        <f aca="false">W43/$Y$33*1000</f>
        <v>0</v>
      </c>
      <c r="L43" s="559" t="e">
        <f aca="false">SUM(Q43-S43)/W43</f>
        <v>#DIV/0!</v>
      </c>
      <c r="M43" s="560" t="e">
        <f aca="false">W43/F43</f>
        <v>#DIV/0!</v>
      </c>
      <c r="N43" s="561" t="e">
        <f aca="false">Z43/W43*100</f>
        <v>#DIV/0!</v>
      </c>
      <c r="O43" s="567" t="e">
        <f aca="false">+X43/W43</f>
        <v>#DIV/0!</v>
      </c>
      <c r="P43" s="538"/>
      <c r="Q43" s="750"/>
      <c r="R43" s="610" t="n">
        <f aca="false">Q43/30</f>
        <v>0</v>
      </c>
      <c r="S43" s="743"/>
      <c r="T43" s="610" t="n">
        <f aca="false">S43/30</f>
        <v>0</v>
      </c>
      <c r="U43" s="751"/>
      <c r="V43" s="570"/>
      <c r="W43" s="749" t="n">
        <f aca="false">+V43+U43</f>
        <v>0</v>
      </c>
      <c r="X43" s="570"/>
      <c r="Y43" s="743"/>
      <c r="Z43" s="743"/>
      <c r="AA43" s="748"/>
      <c r="AB43" s="523"/>
      <c r="AC43" s="526"/>
      <c r="AD43" s="526"/>
    </row>
    <row r="44" customFormat="false" ht="13.5" hidden="false" customHeight="false" outlineLevel="0" collapsed="false">
      <c r="A44" s="539" t="s">
        <v>76</v>
      </c>
      <c r="B44" s="742"/>
      <c r="C44" s="555" t="e">
        <f aca="false">D44/B44*100</f>
        <v>#DIV/0!</v>
      </c>
      <c r="D44" s="556" t="n">
        <f aca="false">+R44</f>
        <v>0</v>
      </c>
      <c r="E44" s="557" t="n">
        <f aca="false">B44-D44</f>
        <v>0</v>
      </c>
      <c r="F44" s="555" t="n">
        <f aca="false">+R44</f>
        <v>0</v>
      </c>
      <c r="G44" s="743" t="n">
        <f aca="false">+U44</f>
        <v>0</v>
      </c>
      <c r="H44" s="559" t="e">
        <f aca="false">S44/Q44*100</f>
        <v>#DIV/0!</v>
      </c>
      <c r="I44" s="560" t="e">
        <f aca="false">X44/U44</f>
        <v>#DIV/0!</v>
      </c>
      <c r="J44" s="559" t="n">
        <f aca="false">B44/$Y$33*1000</f>
        <v>0</v>
      </c>
      <c r="K44" s="559" t="n">
        <f aca="false">W44/$Y$33*1000</f>
        <v>0</v>
      </c>
      <c r="L44" s="559" t="e">
        <f aca="false">SUM(Q44-S44)/W44</f>
        <v>#DIV/0!</v>
      </c>
      <c r="M44" s="560" t="e">
        <f aca="false">W44/F44</f>
        <v>#DIV/0!</v>
      </c>
      <c r="N44" s="561" t="e">
        <f aca="false">Z44/W44*100</f>
        <v>#DIV/0!</v>
      </c>
      <c r="O44" s="567" t="e">
        <f aca="false">+X44/W44</f>
        <v>#DIV/0!</v>
      </c>
      <c r="P44" s="538"/>
      <c r="Q44" s="750"/>
      <c r="R44" s="610" t="n">
        <f aca="false">Q44/31</f>
        <v>0</v>
      </c>
      <c r="S44" s="743"/>
      <c r="T44" s="610" t="n">
        <f aca="false">S44/31</f>
        <v>0</v>
      </c>
      <c r="U44" s="751"/>
      <c r="V44" s="570"/>
      <c r="W44" s="749" t="n">
        <f aca="false">+V44+U44</f>
        <v>0</v>
      </c>
      <c r="X44" s="570"/>
      <c r="Y44" s="743"/>
      <c r="Z44" s="743"/>
      <c r="AA44" s="748"/>
      <c r="AB44" s="523"/>
      <c r="AC44" s="526"/>
      <c r="AD44" s="526"/>
    </row>
    <row r="45" s="586" customFormat="true" ht="33.75" hidden="false" customHeight="true" outlineLevel="0" collapsed="false">
      <c r="A45" s="764" t="s">
        <v>79</v>
      </c>
      <c r="B45" s="765" t="n">
        <v>16</v>
      </c>
      <c r="C45" s="766" t="n">
        <f aca="false">D45/B45*100</f>
        <v>92.2651933701658</v>
      </c>
      <c r="D45" s="767" t="n">
        <f aca="false">+R45</f>
        <v>14.7624309392265</v>
      </c>
      <c r="E45" s="768" t="n">
        <f aca="false">B45-D45</f>
        <v>1.23756906077348</v>
      </c>
      <c r="F45" s="766" t="n">
        <f aca="false">+R45</f>
        <v>14.7624309392265</v>
      </c>
      <c r="G45" s="769" t="n">
        <f aca="false">U45</f>
        <v>538</v>
      </c>
      <c r="H45" s="770" t="n">
        <f aca="false">S45/Q45*100</f>
        <v>37.4251497005988</v>
      </c>
      <c r="I45" s="771" t="n">
        <f aca="false">X45/U45</f>
        <v>1.92565055762082</v>
      </c>
      <c r="J45" s="770" t="n">
        <f aca="false">B45/$Y$33*1000</f>
        <v>0.059935868620576</v>
      </c>
      <c r="K45" s="770" t="n">
        <f aca="false">W45/$Y$33*1000/6</f>
        <v>0.340260920814728</v>
      </c>
      <c r="L45" s="770" t="n">
        <f aca="false">SUM(Q45-S45)/W45</f>
        <v>3.06788990825688</v>
      </c>
      <c r="M45" s="771" t="n">
        <f aca="false">W45/F45/6</f>
        <v>6.15300648702595</v>
      </c>
      <c r="N45" s="772" t="n">
        <f aca="false">Z45/W45*100</f>
        <v>0.917431192660551</v>
      </c>
      <c r="O45" s="773" t="n">
        <f aca="false">+X45/W45</f>
        <v>1.90091743119266</v>
      </c>
      <c r="P45" s="774"/>
      <c r="Q45" s="775" t="n">
        <f aca="false">SUM(Q33:Q44)</f>
        <v>2672</v>
      </c>
      <c r="R45" s="776" t="n">
        <f aca="false">Q45/181</f>
        <v>14.7624309392265</v>
      </c>
      <c r="S45" s="769" t="n">
        <f aca="false">SUM(S33:S44)</f>
        <v>1000</v>
      </c>
      <c r="T45" s="776" t="n">
        <f aca="false">S45/181</f>
        <v>5.52486187845304</v>
      </c>
      <c r="U45" s="777" t="n">
        <f aca="false">SUM(U33:U44)</f>
        <v>538</v>
      </c>
      <c r="V45" s="778" t="n">
        <f aca="false">SUM(V33:V44)</f>
        <v>7</v>
      </c>
      <c r="W45" s="777" t="n">
        <f aca="false">+V45+U45</f>
        <v>545</v>
      </c>
      <c r="X45" s="778" t="n">
        <f aca="false">SUM(X33:X44)</f>
        <v>1036</v>
      </c>
      <c r="Y45" s="769" t="n">
        <v>266952</v>
      </c>
      <c r="Z45" s="779" t="n">
        <f aca="false">SUM(Z33:Z44)</f>
        <v>5</v>
      </c>
      <c r="AA45" s="780" t="n">
        <f aca="false">SUM(AA33:AA44)</f>
        <v>0</v>
      </c>
      <c r="AB45" s="526"/>
      <c r="AC45" s="526"/>
      <c r="AD45" s="526"/>
    </row>
    <row r="48" customFormat="false" ht="12.75" hidden="false" customHeight="false" outlineLevel="0" collapsed="false">
      <c r="A48" s="522" t="s">
        <v>133</v>
      </c>
      <c r="B48" s="525"/>
      <c r="C48" s="524"/>
      <c r="D48" s="524"/>
      <c r="E48" s="524"/>
      <c r="F48" s="524"/>
      <c r="G48" s="523"/>
      <c r="H48" s="523"/>
      <c r="I48" s="523"/>
      <c r="J48" s="523"/>
      <c r="K48" s="523"/>
      <c r="L48" s="523"/>
      <c r="M48" s="523"/>
      <c r="N48" s="523"/>
      <c r="O48" s="523"/>
      <c r="P48" s="538"/>
      <c r="Q48" s="523"/>
      <c r="R48" s="523"/>
      <c r="S48" s="523"/>
      <c r="T48" s="523"/>
      <c r="U48" s="523"/>
      <c r="V48" s="523"/>
      <c r="W48" s="523"/>
      <c r="X48" s="523"/>
      <c r="Y48" s="523"/>
      <c r="Z48" s="523"/>
      <c r="AA48" s="525"/>
      <c r="AB48" s="523"/>
      <c r="AC48" s="526"/>
      <c r="AD48" s="526"/>
    </row>
    <row r="49" customFormat="false" ht="12.75" hidden="false" customHeight="false" outlineLevel="0" collapsed="false">
      <c r="A49" s="523"/>
      <c r="B49" s="525"/>
      <c r="C49" s="781" t="s">
        <v>4</v>
      </c>
      <c r="D49" s="782"/>
      <c r="E49" s="782"/>
      <c r="F49" s="782"/>
      <c r="G49" s="782"/>
      <c r="H49" s="782"/>
      <c r="I49" s="523"/>
      <c r="J49" s="523"/>
      <c r="K49" s="523"/>
      <c r="L49" s="523"/>
      <c r="M49" s="523"/>
      <c r="N49" s="523"/>
      <c r="O49" s="523"/>
      <c r="P49" s="538"/>
      <c r="Q49" s="523"/>
      <c r="R49" s="523"/>
      <c r="S49" s="523"/>
      <c r="T49" s="523"/>
      <c r="U49" s="523"/>
      <c r="V49" s="523"/>
      <c r="W49" s="523"/>
      <c r="X49" s="523"/>
      <c r="Y49" s="523"/>
      <c r="Z49" s="523"/>
      <c r="AA49" s="525"/>
      <c r="AB49" s="523"/>
      <c r="AC49" s="526"/>
      <c r="AD49" s="526"/>
    </row>
    <row r="50" customFormat="false" ht="12.75" hidden="false" customHeight="false" outlineLevel="0" collapsed="false">
      <c r="A50" s="523"/>
      <c r="B50" s="525"/>
      <c r="C50" s="782"/>
      <c r="D50" s="12" t="s">
        <v>6</v>
      </c>
      <c r="E50" s="783"/>
      <c r="F50" s="783"/>
      <c r="G50" s="783"/>
      <c r="H50" s="782"/>
      <c r="I50" s="523"/>
      <c r="J50" s="523"/>
      <c r="K50" s="523"/>
      <c r="L50" s="523"/>
      <c r="M50" s="523"/>
      <c r="N50" s="523"/>
      <c r="O50" s="523"/>
      <c r="P50" s="538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5"/>
      <c r="AB50" s="523"/>
      <c r="AC50" s="526"/>
      <c r="AD50" s="526"/>
    </row>
    <row r="51" customFormat="false" ht="12.75" hidden="false" customHeight="false" outlineLevel="0" collapsed="false">
      <c r="A51" s="523"/>
      <c r="B51" s="525"/>
      <c r="C51" s="784"/>
      <c r="D51" s="784"/>
      <c r="E51" s="785" t="s">
        <v>143</v>
      </c>
      <c r="F51" s="784"/>
      <c r="G51" s="782"/>
      <c r="H51" s="782"/>
      <c r="I51" s="523"/>
      <c r="J51" s="523"/>
      <c r="K51" s="523"/>
      <c r="L51" s="523"/>
      <c r="M51" s="523"/>
      <c r="N51" s="523"/>
      <c r="O51" s="523"/>
      <c r="P51" s="538"/>
      <c r="Q51" s="523"/>
      <c r="R51" s="523"/>
      <c r="S51" s="523"/>
      <c r="T51" s="523"/>
      <c r="U51" s="523"/>
      <c r="V51" s="523"/>
      <c r="W51" s="523"/>
      <c r="X51" s="523"/>
      <c r="Y51" s="523"/>
      <c r="Z51" s="523"/>
      <c r="AA51" s="525"/>
      <c r="AB51" s="523"/>
      <c r="AC51" s="526"/>
      <c r="AD51" s="526"/>
    </row>
    <row r="52" customFormat="false" ht="13.5" hidden="false" customHeight="false" outlineLevel="0" collapsed="false">
      <c r="A52" s="523"/>
      <c r="B52" s="525"/>
      <c r="C52" s="524"/>
      <c r="D52" s="524"/>
      <c r="E52" s="524"/>
      <c r="F52" s="524"/>
      <c r="G52" s="523"/>
      <c r="H52" s="523"/>
      <c r="I52" s="523"/>
      <c r="J52" s="523"/>
      <c r="K52" s="523"/>
      <c r="L52" s="523"/>
      <c r="M52" s="523"/>
      <c r="N52" s="523"/>
      <c r="O52" s="523"/>
      <c r="P52" s="538"/>
      <c r="Q52" s="786" t="s">
        <v>143</v>
      </c>
      <c r="R52" s="787"/>
      <c r="S52" s="523"/>
      <c r="T52" s="523"/>
      <c r="U52" s="523"/>
      <c r="V52" s="523"/>
      <c r="W52" s="523"/>
      <c r="X52" s="523"/>
      <c r="Y52" s="523"/>
      <c r="Z52" s="523"/>
      <c r="AA52" s="525"/>
      <c r="AB52" s="523"/>
      <c r="AC52" s="526"/>
      <c r="AD52" s="526"/>
    </row>
    <row r="53" customFormat="false" ht="12.75" hidden="false" customHeight="false" outlineLevel="0" collapsed="false">
      <c r="A53" s="525"/>
      <c r="B53" s="532"/>
      <c r="C53" s="533" t="s">
        <v>11</v>
      </c>
      <c r="D53" s="533"/>
      <c r="E53" s="534"/>
      <c r="F53" s="535"/>
      <c r="G53" s="536"/>
      <c r="H53" s="536"/>
      <c r="I53" s="536"/>
      <c r="J53" s="536"/>
      <c r="K53" s="536"/>
      <c r="L53" s="536"/>
      <c r="M53" s="536"/>
      <c r="N53" s="537"/>
      <c r="O53" s="538"/>
      <c r="P53" s="538"/>
      <c r="Q53" s="523"/>
      <c r="R53" s="523"/>
      <c r="S53" s="523"/>
      <c r="T53" s="523"/>
      <c r="U53" s="523"/>
      <c r="V53" s="523"/>
      <c r="W53" s="523"/>
      <c r="X53" s="523"/>
      <c r="Y53" s="523"/>
      <c r="Z53" s="523"/>
      <c r="AA53" s="523"/>
      <c r="AB53" s="523"/>
      <c r="AC53" s="526"/>
      <c r="AD53" s="526"/>
    </row>
    <row r="54" customFormat="false" ht="13.5" hidden="false" customHeight="false" outlineLevel="0" collapsed="false">
      <c r="B54" s="640" t="s">
        <v>16</v>
      </c>
      <c r="C54" s="540"/>
      <c r="D54" s="540"/>
      <c r="E54" s="541"/>
      <c r="F54" s="542"/>
      <c r="G54" s="543"/>
      <c r="H54" s="541"/>
      <c r="I54" s="544"/>
      <c r="J54" s="538" t="s">
        <v>17</v>
      </c>
      <c r="K54" s="538"/>
      <c r="L54" s="538"/>
      <c r="M54" s="538"/>
      <c r="N54" s="545"/>
      <c r="O54" s="538"/>
      <c r="P54" s="538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3"/>
      <c r="AB54" s="523"/>
      <c r="AC54" s="526"/>
      <c r="AD54" s="526"/>
    </row>
    <row r="55" customFormat="false" ht="102.75" hidden="false" customHeight="true" outlineLevel="0" collapsed="false">
      <c r="A55" s="546"/>
      <c r="B55" s="788" t="s">
        <v>19</v>
      </c>
      <c r="C55" s="547" t="s">
        <v>20</v>
      </c>
      <c r="D55" s="547" t="s">
        <v>21</v>
      </c>
      <c r="E55" s="547" t="s">
        <v>22</v>
      </c>
      <c r="F55" s="547" t="s">
        <v>23</v>
      </c>
      <c r="G55" s="547" t="s">
        <v>24</v>
      </c>
      <c r="H55" s="547" t="s">
        <v>25</v>
      </c>
      <c r="I55" s="547" t="s">
        <v>26</v>
      </c>
      <c r="J55" s="548" t="s">
        <v>27</v>
      </c>
      <c r="K55" s="548"/>
      <c r="L55" s="547" t="s">
        <v>28</v>
      </c>
      <c r="M55" s="547" t="s">
        <v>29</v>
      </c>
      <c r="N55" s="61" t="s">
        <v>30</v>
      </c>
      <c r="O55" s="549" t="s">
        <v>31</v>
      </c>
      <c r="P55" s="538"/>
      <c r="Q55" s="597" t="s">
        <v>32</v>
      </c>
      <c r="R55" s="599" t="s">
        <v>33</v>
      </c>
      <c r="S55" s="599" t="s">
        <v>34</v>
      </c>
      <c r="T55" s="599" t="s">
        <v>35</v>
      </c>
      <c r="U55" s="599" t="s">
        <v>36</v>
      </c>
      <c r="V55" s="599" t="s">
        <v>37</v>
      </c>
      <c r="W55" s="548" t="s">
        <v>38</v>
      </c>
      <c r="X55" s="548" t="s">
        <v>39</v>
      </c>
      <c r="Y55" s="548" t="s">
        <v>186</v>
      </c>
      <c r="Z55" s="548" t="s">
        <v>41</v>
      </c>
      <c r="AA55" s="603" t="s">
        <v>42</v>
      </c>
      <c r="AB55" s="523"/>
      <c r="AC55" s="526"/>
      <c r="AD55" s="526"/>
    </row>
    <row r="56" customFormat="false" ht="12.75" hidden="false" customHeight="false" outlineLevel="0" collapsed="false">
      <c r="A56" s="539" t="s">
        <v>54</v>
      </c>
      <c r="B56" s="789" t="n">
        <v>16</v>
      </c>
      <c r="C56" s="557" t="n">
        <f aca="false">D56/B56*100</f>
        <v>120.564516129032</v>
      </c>
      <c r="D56" s="556" t="n">
        <f aca="false">+R56</f>
        <v>19.2903225806452</v>
      </c>
      <c r="E56" s="557" t="n">
        <f aca="false">B56-D56</f>
        <v>-3.29032258064516</v>
      </c>
      <c r="F56" s="555" t="n">
        <f aca="false">+R56</f>
        <v>19.2903225806452</v>
      </c>
      <c r="G56" s="743" t="n">
        <f aca="false">+U56</f>
        <v>171</v>
      </c>
      <c r="H56" s="559" t="n">
        <f aca="false">S56/Q56*100</f>
        <v>52.6755852842809</v>
      </c>
      <c r="I56" s="560" t="n">
        <f aca="false">X56/U56</f>
        <v>1.80701754385965</v>
      </c>
      <c r="J56" s="593" t="n">
        <f aca="false">B56/$Y$56*1000</f>
        <v>0.1028667682476</v>
      </c>
      <c r="K56" s="594" t="n">
        <f aca="false">W56/$Y$56*1000</f>
        <v>1.1058177586617</v>
      </c>
      <c r="L56" s="559" t="n">
        <f aca="false">SUM(Q56-S56)/W56</f>
        <v>1.6453488372093</v>
      </c>
      <c r="M56" s="560" t="n">
        <f aca="false">W56/F56</f>
        <v>8.91638795986622</v>
      </c>
      <c r="N56" s="561" t="n">
        <f aca="false">Z56/W56*100</f>
        <v>0</v>
      </c>
      <c r="O56" s="562" t="n">
        <f aca="false">+X56/W56</f>
        <v>1.79651162790698</v>
      </c>
      <c r="P56" s="538"/>
      <c r="Q56" s="563" t="n">
        <f aca="false">+Q9+Q33</f>
        <v>598</v>
      </c>
      <c r="R56" s="790" t="n">
        <f aca="false">Q56/31</f>
        <v>19.2903225806452</v>
      </c>
      <c r="S56" s="565" t="n">
        <f aca="false">+S9+S33</f>
        <v>315</v>
      </c>
      <c r="T56" s="790" t="n">
        <f aca="false">S56/31</f>
        <v>10.1612903225806</v>
      </c>
      <c r="U56" s="565" t="n">
        <f aca="false">+U9+U33</f>
        <v>171</v>
      </c>
      <c r="V56" s="746" t="n">
        <f aca="false">+V9+V33</f>
        <v>1</v>
      </c>
      <c r="W56" s="565" t="n">
        <f aca="false">+W9+W33</f>
        <v>172</v>
      </c>
      <c r="X56" s="746" t="n">
        <f aca="false">+X9+X33</f>
        <v>309</v>
      </c>
      <c r="Y56" s="791" t="n">
        <v>155541</v>
      </c>
      <c r="Z56" s="746" t="n">
        <f aca="false">+Z9+Z33</f>
        <v>0</v>
      </c>
      <c r="AA56" s="792" t="n">
        <f aca="false">+AA9+AA33</f>
        <v>0</v>
      </c>
      <c r="AB56" s="523"/>
      <c r="AC56" s="526"/>
      <c r="AD56" s="526"/>
    </row>
    <row r="57" customFormat="false" ht="12.75" hidden="false" customHeight="false" outlineLevel="0" collapsed="false">
      <c r="A57" s="539" t="s">
        <v>56</v>
      </c>
      <c r="B57" s="793" t="n">
        <v>26</v>
      </c>
      <c r="C57" s="557" t="n">
        <f aca="false">D57/B57*100</f>
        <v>96.551724137931</v>
      </c>
      <c r="D57" s="556" t="n">
        <f aca="false">+R57</f>
        <v>25.1034482758621</v>
      </c>
      <c r="E57" s="557" t="n">
        <f aca="false">B57-D57</f>
        <v>0.896551724137932</v>
      </c>
      <c r="F57" s="555" t="n">
        <f aca="false">+R57</f>
        <v>25.1034482758621</v>
      </c>
      <c r="G57" s="743" t="n">
        <f aca="false">+U57</f>
        <v>167</v>
      </c>
      <c r="H57" s="559" t="n">
        <f aca="false">S57/Q57*100</f>
        <v>41.3461538461539</v>
      </c>
      <c r="I57" s="560" t="n">
        <f aca="false">X57/U57</f>
        <v>1.88023952095808</v>
      </c>
      <c r="J57" s="559" t="n">
        <f aca="false">B57/$Y$56*1000</f>
        <v>0.167158498402351</v>
      </c>
      <c r="K57" s="595" t="n">
        <f aca="false">W57/$Y$56*1000</f>
        <v>1.0801010665998</v>
      </c>
      <c r="L57" s="559" t="n">
        <f aca="false">SUM(Q57-S57)/W57</f>
        <v>2.54166666666667</v>
      </c>
      <c r="M57" s="560" t="n">
        <f aca="false">W57/F57</f>
        <v>6.69230769230769</v>
      </c>
      <c r="N57" s="561" t="n">
        <f aca="false">Z57/W57*100</f>
        <v>1.19047619047619</v>
      </c>
      <c r="O57" s="567" t="n">
        <f aca="false">+X57/W57</f>
        <v>1.86904761904762</v>
      </c>
      <c r="P57" s="538"/>
      <c r="Q57" s="568" t="n">
        <f aca="false">+Q10+Q34</f>
        <v>728</v>
      </c>
      <c r="R57" s="794" t="n">
        <f aca="false">Q57/29</f>
        <v>25.1034482758621</v>
      </c>
      <c r="S57" s="569" t="n">
        <f aca="false">+S10+S34</f>
        <v>301</v>
      </c>
      <c r="T57" s="794" t="n">
        <f aca="false">S57/29</f>
        <v>10.3793103448276</v>
      </c>
      <c r="U57" s="569" t="n">
        <f aca="false">+U10+U34</f>
        <v>167</v>
      </c>
      <c r="V57" s="749" t="n">
        <f aca="false">+V10+V34</f>
        <v>1</v>
      </c>
      <c r="W57" s="569" t="n">
        <f aca="false">+W10+W34</f>
        <v>168</v>
      </c>
      <c r="X57" s="749" t="n">
        <f aca="false">+X10+X34</f>
        <v>314</v>
      </c>
      <c r="Y57" s="570"/>
      <c r="Z57" s="749" t="n">
        <f aca="false">+Z10+Z34</f>
        <v>2</v>
      </c>
      <c r="AA57" s="795" t="n">
        <f aca="false">+AA10+AA34</f>
        <v>0</v>
      </c>
      <c r="AB57" s="523"/>
      <c r="AC57" s="526"/>
      <c r="AD57" s="526"/>
    </row>
    <row r="58" customFormat="false" ht="12.75" hidden="false" customHeight="false" outlineLevel="0" collapsed="false">
      <c r="A58" s="539" t="s">
        <v>58</v>
      </c>
      <c r="B58" s="793" t="n">
        <v>26</v>
      </c>
      <c r="C58" s="557" t="n">
        <f aca="false">D58/B58*100</f>
        <v>100</v>
      </c>
      <c r="D58" s="556" t="n">
        <f aca="false">+R58</f>
        <v>26</v>
      </c>
      <c r="E58" s="557" t="n">
        <f aca="false">B58-D58</f>
        <v>0</v>
      </c>
      <c r="F58" s="555" t="n">
        <f aca="false">+R58</f>
        <v>26</v>
      </c>
      <c r="G58" s="743" t="n">
        <f aca="false">+U58</f>
        <v>205</v>
      </c>
      <c r="H58" s="559" t="n">
        <f aca="false">S58/Q58*100</f>
        <v>47.1464019851117</v>
      </c>
      <c r="I58" s="560" t="n">
        <f aca="false">X58/U58</f>
        <v>2</v>
      </c>
      <c r="J58" s="559" t="n">
        <f aca="false">B58/$Y$56*1000</f>
        <v>0.167158498402351</v>
      </c>
      <c r="K58" s="595" t="n">
        <f aca="false">W58/$Y$56*1000</f>
        <v>1.32440964118785</v>
      </c>
      <c r="L58" s="559" t="n">
        <f aca="false">SUM(Q58-S58)/W58</f>
        <v>2.06796116504854</v>
      </c>
      <c r="M58" s="560" t="n">
        <f aca="false">W58/F58</f>
        <v>7.92307692307692</v>
      </c>
      <c r="N58" s="561" t="n">
        <f aca="false">Z58/W58*100</f>
        <v>0</v>
      </c>
      <c r="O58" s="567" t="n">
        <f aca="false">+X58/W58</f>
        <v>1.99029126213592</v>
      </c>
      <c r="P58" s="538"/>
      <c r="Q58" s="568" t="n">
        <f aca="false">+Q11+Q35</f>
        <v>806</v>
      </c>
      <c r="R58" s="794" t="n">
        <f aca="false">Q58/31</f>
        <v>26</v>
      </c>
      <c r="S58" s="569" t="n">
        <f aca="false">+S11+S35</f>
        <v>380</v>
      </c>
      <c r="T58" s="794" t="n">
        <f aca="false">S58/31</f>
        <v>12.258064516129</v>
      </c>
      <c r="U58" s="569" t="n">
        <f aca="false">+U11+U35</f>
        <v>205</v>
      </c>
      <c r="V58" s="749" t="n">
        <f aca="false">+V11+V35</f>
        <v>1</v>
      </c>
      <c r="W58" s="569" t="n">
        <f aca="false">+W11+W35</f>
        <v>206</v>
      </c>
      <c r="X58" s="749" t="n">
        <f aca="false">+X11+X35</f>
        <v>410</v>
      </c>
      <c r="Y58" s="570"/>
      <c r="Z58" s="749" t="n">
        <f aca="false">+Z11+Z35</f>
        <v>0</v>
      </c>
      <c r="AA58" s="795" t="n">
        <f aca="false">+AA11+AA35</f>
        <v>0</v>
      </c>
      <c r="AB58" s="523"/>
      <c r="AC58" s="526"/>
      <c r="AD58" s="526"/>
    </row>
    <row r="59" s="523" customFormat="true" ht="12.75" hidden="false" customHeight="false" outlineLevel="0" collapsed="false">
      <c r="A59" s="539" t="s">
        <v>60</v>
      </c>
      <c r="B59" s="793" t="n">
        <v>26</v>
      </c>
      <c r="C59" s="557" t="n">
        <f aca="false">D59/B59*100</f>
        <v>100</v>
      </c>
      <c r="D59" s="556" t="n">
        <f aca="false">+R59</f>
        <v>26</v>
      </c>
      <c r="E59" s="557" t="n">
        <f aca="false">B59-D59</f>
        <v>0</v>
      </c>
      <c r="F59" s="555" t="n">
        <f aca="false">+R59</f>
        <v>26</v>
      </c>
      <c r="G59" s="743" t="n">
        <f aca="false">+U59</f>
        <v>192</v>
      </c>
      <c r="H59" s="559" t="n">
        <f aca="false">S59/Q59*100</f>
        <v>53.2051282051282</v>
      </c>
      <c r="I59" s="560" t="n">
        <f aca="false">X59/U59</f>
        <v>2.02604166666667</v>
      </c>
      <c r="J59" s="559" t="n">
        <f aca="false">B59/$Y$56*1000</f>
        <v>0.167158498402351</v>
      </c>
      <c r="K59" s="595" t="n">
        <f aca="false">W59/$Y$56*1000</f>
        <v>1.2344012189712</v>
      </c>
      <c r="L59" s="559" t="n">
        <f aca="false">SUM(Q59-S59)/W59</f>
        <v>1.90104166666667</v>
      </c>
      <c r="M59" s="560" t="n">
        <f aca="false">W59/F59</f>
        <v>7.38461538461539</v>
      </c>
      <c r="N59" s="561" t="n">
        <f aca="false">Z59/W59*100</f>
        <v>0</v>
      </c>
      <c r="O59" s="567" t="n">
        <f aca="false">+X59/W59</f>
        <v>2.02604166666667</v>
      </c>
      <c r="P59" s="538"/>
      <c r="Q59" s="568" t="n">
        <f aca="false">+Q12+Q36</f>
        <v>780</v>
      </c>
      <c r="R59" s="794" t="n">
        <f aca="false">Q59/30</f>
        <v>26</v>
      </c>
      <c r="S59" s="569" t="n">
        <f aca="false">+S12+S36</f>
        <v>415</v>
      </c>
      <c r="T59" s="794" t="n">
        <f aca="false">S59/30</f>
        <v>13.8333333333333</v>
      </c>
      <c r="U59" s="569" t="n">
        <f aca="false">+U12+U36</f>
        <v>192</v>
      </c>
      <c r="V59" s="749" t="n">
        <f aca="false">+V12+V36</f>
        <v>0</v>
      </c>
      <c r="W59" s="569" t="n">
        <f aca="false">+W12+W36</f>
        <v>192</v>
      </c>
      <c r="X59" s="749" t="n">
        <f aca="false">+X12+X36</f>
        <v>389</v>
      </c>
      <c r="Y59" s="570"/>
      <c r="Z59" s="749" t="n">
        <f aca="false">+Z12+Z36</f>
        <v>0</v>
      </c>
      <c r="AA59" s="795" t="n">
        <f aca="false">+AA12+AA36</f>
        <v>0</v>
      </c>
      <c r="AC59" s="526"/>
      <c r="AD59" s="526"/>
    </row>
    <row r="60" customFormat="false" ht="12.75" hidden="false" customHeight="false" outlineLevel="0" collapsed="false">
      <c r="A60" s="539" t="s">
        <v>62</v>
      </c>
      <c r="B60" s="793" t="n">
        <v>26</v>
      </c>
      <c r="C60" s="557" t="n">
        <f aca="false">D60/B60*100</f>
        <v>100</v>
      </c>
      <c r="D60" s="556" t="n">
        <f aca="false">+R60</f>
        <v>26</v>
      </c>
      <c r="E60" s="557" t="n">
        <f aca="false">B60-D60</f>
        <v>0</v>
      </c>
      <c r="F60" s="555" t="n">
        <f aca="false">+R60</f>
        <v>26</v>
      </c>
      <c r="G60" s="743" t="n">
        <f aca="false">+U60</f>
        <v>193</v>
      </c>
      <c r="H60" s="559" t="n">
        <f aca="false">S60/Q60*100</f>
        <v>41.6873449131514</v>
      </c>
      <c r="I60" s="560" t="n">
        <f aca="false">X60/U60</f>
        <v>1.86010362694301</v>
      </c>
      <c r="J60" s="559" t="n">
        <f aca="false">B60/$Y$56*1000</f>
        <v>0.167158498402351</v>
      </c>
      <c r="K60" s="595" t="n">
        <f aca="false">W60/$Y$56*1000</f>
        <v>1.2601179110331</v>
      </c>
      <c r="L60" s="559" t="n">
        <f aca="false">SUM(Q60-S60)/W60</f>
        <v>2.39795918367347</v>
      </c>
      <c r="M60" s="560" t="n">
        <f aca="false">W60/F60</f>
        <v>7.53846153846154</v>
      </c>
      <c r="N60" s="561" t="n">
        <f aca="false">Z60/W60*100</f>
        <v>1.02040816326531</v>
      </c>
      <c r="O60" s="567" t="n">
        <f aca="false">+X60/W60</f>
        <v>1.83163265306122</v>
      </c>
      <c r="P60" s="538"/>
      <c r="Q60" s="568" t="n">
        <f aca="false">+Q13+Q37</f>
        <v>806</v>
      </c>
      <c r="R60" s="794" t="n">
        <f aca="false">Q60/31</f>
        <v>26</v>
      </c>
      <c r="S60" s="569" t="n">
        <f aca="false">+S13+S37</f>
        <v>336</v>
      </c>
      <c r="T60" s="794" t="n">
        <f aca="false">S60/31</f>
        <v>10.8387096774194</v>
      </c>
      <c r="U60" s="569" t="n">
        <f aca="false">+U13+U37</f>
        <v>193</v>
      </c>
      <c r="V60" s="749" t="n">
        <f aca="false">+V13+V37</f>
        <v>3</v>
      </c>
      <c r="W60" s="569" t="n">
        <f aca="false">+W13+W37</f>
        <v>196</v>
      </c>
      <c r="X60" s="749" t="n">
        <f aca="false">+X13+X37</f>
        <v>359</v>
      </c>
      <c r="Y60" s="570"/>
      <c r="Z60" s="749" t="n">
        <f aca="false">+Z13+Z37</f>
        <v>2</v>
      </c>
      <c r="AA60" s="795" t="n">
        <f aca="false">+AA13+AA37</f>
        <v>0</v>
      </c>
      <c r="AB60" s="523"/>
      <c r="AC60" s="526"/>
      <c r="AD60" s="526"/>
    </row>
    <row r="61" customFormat="false" ht="12.75" hidden="false" customHeight="false" outlineLevel="0" collapsed="false">
      <c r="A61" s="539" t="s">
        <v>64</v>
      </c>
      <c r="B61" s="793" t="n">
        <v>26</v>
      </c>
      <c r="C61" s="557" t="n">
        <f aca="false">D61/B61*100</f>
        <v>100</v>
      </c>
      <c r="D61" s="556" t="n">
        <f aca="false">+R61</f>
        <v>26</v>
      </c>
      <c r="E61" s="557" t="n">
        <f aca="false">B61-D61</f>
        <v>0</v>
      </c>
      <c r="F61" s="555" t="n">
        <f aca="false">+R61</f>
        <v>26</v>
      </c>
      <c r="G61" s="743" t="n">
        <f aca="false">+U61</f>
        <v>196</v>
      </c>
      <c r="H61" s="559" t="n">
        <f aca="false">S61/Q61*100</f>
        <v>50.1282051282051</v>
      </c>
      <c r="I61" s="560" t="n">
        <f aca="false">X61/U61</f>
        <v>2.01530612244898</v>
      </c>
      <c r="J61" s="559" t="n">
        <f aca="false">B61/$Y$56*1000</f>
        <v>0.167158498402351</v>
      </c>
      <c r="K61" s="595" t="n">
        <f aca="false">W61/$Y$56*1000</f>
        <v>1.26654708404858</v>
      </c>
      <c r="L61" s="559" t="n">
        <f aca="false">SUM(Q61-S61)/W61</f>
        <v>1.9746192893401</v>
      </c>
      <c r="M61" s="560" t="n">
        <f aca="false">W61/F61</f>
        <v>7.57692307692308</v>
      </c>
      <c r="N61" s="561" t="n">
        <f aca="false">Z61/W61*100</f>
        <v>0.50761421319797</v>
      </c>
      <c r="O61" s="567" t="n">
        <f aca="false">+X61/W61</f>
        <v>2.00507614213198</v>
      </c>
      <c r="P61" s="538"/>
      <c r="Q61" s="568" t="n">
        <f aca="false">+Q14+Q38</f>
        <v>780</v>
      </c>
      <c r="R61" s="794" t="n">
        <f aca="false">Q61/30</f>
        <v>26</v>
      </c>
      <c r="S61" s="569" t="n">
        <f aca="false">+S14+S38</f>
        <v>391</v>
      </c>
      <c r="T61" s="794" t="n">
        <f aca="false">S61/30</f>
        <v>13.0333333333333</v>
      </c>
      <c r="U61" s="569" t="n">
        <f aca="false">+U14+U38</f>
        <v>196</v>
      </c>
      <c r="V61" s="749" t="n">
        <f aca="false">+V14+V38</f>
        <v>1</v>
      </c>
      <c r="W61" s="569" t="n">
        <f aca="false">+W14+W38</f>
        <v>197</v>
      </c>
      <c r="X61" s="749" t="n">
        <f aca="false">+X14+X38</f>
        <v>395</v>
      </c>
      <c r="Y61" s="570"/>
      <c r="Z61" s="749" t="n">
        <f aca="false">+Z14+Z38</f>
        <v>1</v>
      </c>
      <c r="AA61" s="795" t="n">
        <f aca="false">+AA14+AA38</f>
        <v>0</v>
      </c>
      <c r="AB61" s="523"/>
      <c r="AC61" s="526"/>
      <c r="AD61" s="526"/>
    </row>
    <row r="62" customFormat="false" ht="12.75" hidden="false" customHeight="false" outlineLevel="0" collapsed="false">
      <c r="A62" s="539" t="s">
        <v>66</v>
      </c>
      <c r="B62" s="793"/>
      <c r="C62" s="557" t="e">
        <f aca="false">D62/B62*100</f>
        <v>#DIV/0!</v>
      </c>
      <c r="D62" s="556" t="n">
        <f aca="false">+R62</f>
        <v>0</v>
      </c>
      <c r="E62" s="557" t="n">
        <f aca="false">B62-D62</f>
        <v>0</v>
      </c>
      <c r="F62" s="555" t="n">
        <f aca="false">+R62</f>
        <v>0</v>
      </c>
      <c r="G62" s="743" t="n">
        <f aca="false">+U62</f>
        <v>0</v>
      </c>
      <c r="H62" s="559" t="e">
        <f aca="false">S62/Q62*100</f>
        <v>#DIV/0!</v>
      </c>
      <c r="I62" s="560" t="e">
        <f aca="false">X62/U62</f>
        <v>#DIV/0!</v>
      </c>
      <c r="J62" s="559" t="n">
        <f aca="false">B62/$Y$56*1000</f>
        <v>0</v>
      </c>
      <c r="K62" s="595" t="n">
        <f aca="false">W62/$Y$56*1000</f>
        <v>0</v>
      </c>
      <c r="L62" s="559" t="e">
        <f aca="false">SUM(Q62-S62)/W62</f>
        <v>#DIV/0!</v>
      </c>
      <c r="M62" s="560" t="e">
        <f aca="false">W62/F62</f>
        <v>#DIV/0!</v>
      </c>
      <c r="N62" s="561" t="e">
        <f aca="false">Z62/W62*100</f>
        <v>#DIV/0!</v>
      </c>
      <c r="O62" s="567" t="e">
        <f aca="false">+X62/W62</f>
        <v>#DIV/0!</v>
      </c>
      <c r="P62" s="538"/>
      <c r="Q62" s="568" t="n">
        <f aca="false">+Q15+Q39</f>
        <v>0</v>
      </c>
      <c r="R62" s="794" t="n">
        <f aca="false">Q62/31</f>
        <v>0</v>
      </c>
      <c r="S62" s="569" t="n">
        <f aca="false">+S15+S39</f>
        <v>0</v>
      </c>
      <c r="T62" s="794" t="n">
        <f aca="false">S62/31</f>
        <v>0</v>
      </c>
      <c r="U62" s="569" t="n">
        <f aca="false">+U15+U39</f>
        <v>0</v>
      </c>
      <c r="V62" s="749" t="n">
        <f aca="false">+V15+V39</f>
        <v>0</v>
      </c>
      <c r="W62" s="569" t="n">
        <f aca="false">+W15+W39</f>
        <v>0</v>
      </c>
      <c r="X62" s="749" t="n">
        <f aca="false">+X15+X39</f>
        <v>0</v>
      </c>
      <c r="Y62" s="570"/>
      <c r="Z62" s="749" t="n">
        <f aca="false">+Z15+Z39</f>
        <v>0</v>
      </c>
      <c r="AA62" s="795" t="n">
        <f aca="false">+AA15+AA39</f>
        <v>0</v>
      </c>
      <c r="AB62" s="523"/>
      <c r="AC62" s="526"/>
      <c r="AD62" s="526"/>
    </row>
    <row r="63" customFormat="false" ht="12.75" hidden="false" customHeight="false" outlineLevel="0" collapsed="false">
      <c r="A63" s="539" t="s">
        <v>68</v>
      </c>
      <c r="B63" s="793"/>
      <c r="C63" s="557" t="e">
        <f aca="false">D63/B63*100</f>
        <v>#DIV/0!</v>
      </c>
      <c r="D63" s="556" t="n">
        <f aca="false">+R63</f>
        <v>0</v>
      </c>
      <c r="E63" s="557" t="n">
        <f aca="false">B63-D63</f>
        <v>0</v>
      </c>
      <c r="F63" s="555" t="n">
        <f aca="false">+R63</f>
        <v>0</v>
      </c>
      <c r="G63" s="743" t="n">
        <f aca="false">+U63</f>
        <v>0</v>
      </c>
      <c r="H63" s="559" t="e">
        <f aca="false">S63/Q63*100</f>
        <v>#DIV/0!</v>
      </c>
      <c r="I63" s="560" t="e">
        <f aca="false">X63/U63</f>
        <v>#DIV/0!</v>
      </c>
      <c r="J63" s="559" t="n">
        <f aca="false">B63/$Y$56*1000</f>
        <v>0</v>
      </c>
      <c r="K63" s="595" t="n">
        <f aca="false">W63/$Y$56*1000</f>
        <v>0</v>
      </c>
      <c r="L63" s="559" t="e">
        <f aca="false">SUM(Q63-S63)/W63</f>
        <v>#DIV/0!</v>
      </c>
      <c r="M63" s="560" t="e">
        <f aca="false">W63/F63</f>
        <v>#DIV/0!</v>
      </c>
      <c r="N63" s="561" t="e">
        <f aca="false">Z63/W63*100</f>
        <v>#DIV/0!</v>
      </c>
      <c r="O63" s="567" t="e">
        <f aca="false">+X63/W63</f>
        <v>#DIV/0!</v>
      </c>
      <c r="P63" s="538"/>
      <c r="Q63" s="568" t="n">
        <f aca="false">+Q16+Q40</f>
        <v>0</v>
      </c>
      <c r="R63" s="794" t="n">
        <f aca="false">Q63/31</f>
        <v>0</v>
      </c>
      <c r="S63" s="569" t="n">
        <f aca="false">+S16+S40</f>
        <v>0</v>
      </c>
      <c r="T63" s="794" t="n">
        <f aca="false">S63/31</f>
        <v>0</v>
      </c>
      <c r="U63" s="569" t="n">
        <f aca="false">+U16+U40</f>
        <v>0</v>
      </c>
      <c r="V63" s="749" t="n">
        <f aca="false">+V16+V40</f>
        <v>0</v>
      </c>
      <c r="W63" s="569" t="n">
        <f aca="false">+W16+W40</f>
        <v>0</v>
      </c>
      <c r="X63" s="749" t="n">
        <f aca="false">+X16+X40</f>
        <v>0</v>
      </c>
      <c r="Y63" s="570"/>
      <c r="Z63" s="749" t="n">
        <f aca="false">+Z16+Z40</f>
        <v>0</v>
      </c>
      <c r="AA63" s="795" t="n">
        <f aca="false">+AA16+AA40</f>
        <v>0</v>
      </c>
      <c r="AB63" s="523"/>
      <c r="AC63" s="526"/>
      <c r="AD63" s="526"/>
    </row>
    <row r="64" customFormat="false" ht="12.75" hidden="false" customHeight="false" outlineLevel="0" collapsed="false">
      <c r="A64" s="539" t="s">
        <v>70</v>
      </c>
      <c r="B64" s="793"/>
      <c r="C64" s="557" t="e">
        <f aca="false">D64/B64*100</f>
        <v>#DIV/0!</v>
      </c>
      <c r="D64" s="556" t="n">
        <f aca="false">+R64</f>
        <v>0</v>
      </c>
      <c r="E64" s="557" t="n">
        <f aca="false">B64-D64</f>
        <v>0</v>
      </c>
      <c r="F64" s="555" t="n">
        <f aca="false">+R64</f>
        <v>0</v>
      </c>
      <c r="G64" s="743" t="n">
        <f aca="false">+U64</f>
        <v>0</v>
      </c>
      <c r="H64" s="559" t="e">
        <f aca="false">S64/Q64*100</f>
        <v>#DIV/0!</v>
      </c>
      <c r="I64" s="560" t="e">
        <f aca="false">X64/U64</f>
        <v>#DIV/0!</v>
      </c>
      <c r="J64" s="559" t="n">
        <f aca="false">B64/$Y$56*1000</f>
        <v>0</v>
      </c>
      <c r="K64" s="595" t="n">
        <f aca="false">W64/$Y$56*1000</f>
        <v>0</v>
      </c>
      <c r="L64" s="559" t="e">
        <f aca="false">SUM(Q64-S64)/W64</f>
        <v>#DIV/0!</v>
      </c>
      <c r="M64" s="560" t="e">
        <f aca="false">W64/F64</f>
        <v>#DIV/0!</v>
      </c>
      <c r="N64" s="561" t="e">
        <f aca="false">Z64/W64*100</f>
        <v>#DIV/0!</v>
      </c>
      <c r="O64" s="567" t="e">
        <f aca="false">+X64/W64</f>
        <v>#DIV/0!</v>
      </c>
      <c r="P64" s="538"/>
      <c r="Q64" s="568" t="n">
        <f aca="false">+Q17+Q41</f>
        <v>0</v>
      </c>
      <c r="R64" s="794" t="n">
        <f aca="false">Q64/30</f>
        <v>0</v>
      </c>
      <c r="S64" s="569" t="n">
        <f aca="false">+S17+S41</f>
        <v>0</v>
      </c>
      <c r="T64" s="794" t="n">
        <f aca="false">S64/30</f>
        <v>0</v>
      </c>
      <c r="U64" s="569" t="n">
        <f aca="false">+U17+U41</f>
        <v>0</v>
      </c>
      <c r="V64" s="749" t="n">
        <f aca="false">+V17+V41</f>
        <v>0</v>
      </c>
      <c r="W64" s="569" t="n">
        <f aca="false">+W17+W41</f>
        <v>0</v>
      </c>
      <c r="X64" s="749" t="n">
        <f aca="false">+X17+X41</f>
        <v>0</v>
      </c>
      <c r="Y64" s="570"/>
      <c r="Z64" s="749" t="n">
        <f aca="false">+Z17+Z41</f>
        <v>0</v>
      </c>
      <c r="AA64" s="795" t="n">
        <f aca="false">+AA17+AA41</f>
        <v>0</v>
      </c>
      <c r="AB64" s="523"/>
      <c r="AC64" s="526"/>
      <c r="AD64" s="526"/>
    </row>
    <row r="65" customFormat="false" ht="12.75" hidden="false" customHeight="false" outlineLevel="0" collapsed="false">
      <c r="A65" s="539" t="s">
        <v>72</v>
      </c>
      <c r="B65" s="793"/>
      <c r="C65" s="557" t="e">
        <f aca="false">D65/B65*100</f>
        <v>#DIV/0!</v>
      </c>
      <c r="D65" s="556" t="n">
        <f aca="false">+R65</f>
        <v>0</v>
      </c>
      <c r="E65" s="557" t="n">
        <f aca="false">B65-D65</f>
        <v>0</v>
      </c>
      <c r="F65" s="555" t="n">
        <f aca="false">+R65</f>
        <v>0</v>
      </c>
      <c r="G65" s="743" t="n">
        <f aca="false">+U65</f>
        <v>0</v>
      </c>
      <c r="H65" s="559" t="e">
        <f aca="false">S65/Q65*100</f>
        <v>#DIV/0!</v>
      </c>
      <c r="I65" s="560" t="e">
        <f aca="false">X65/U65</f>
        <v>#DIV/0!</v>
      </c>
      <c r="J65" s="559" t="n">
        <f aca="false">B65/$Y$56*1000</f>
        <v>0</v>
      </c>
      <c r="K65" s="595" t="n">
        <f aca="false">W65/$Y$56*1000</f>
        <v>0</v>
      </c>
      <c r="L65" s="559" t="e">
        <f aca="false">SUM(Q65-S65)/W65</f>
        <v>#DIV/0!</v>
      </c>
      <c r="M65" s="560" t="e">
        <f aca="false">W65/F65</f>
        <v>#DIV/0!</v>
      </c>
      <c r="N65" s="561" t="e">
        <f aca="false">Z65/W65*100</f>
        <v>#DIV/0!</v>
      </c>
      <c r="O65" s="567" t="e">
        <f aca="false">+X65/W65</f>
        <v>#DIV/0!</v>
      </c>
      <c r="P65" s="538"/>
      <c r="Q65" s="568" t="n">
        <f aca="false">+Q18+Q42</f>
        <v>0</v>
      </c>
      <c r="R65" s="794" t="n">
        <f aca="false">Q65/31</f>
        <v>0</v>
      </c>
      <c r="S65" s="569" t="n">
        <f aca="false">+S18+S42</f>
        <v>0</v>
      </c>
      <c r="T65" s="794" t="n">
        <f aca="false">S65/31</f>
        <v>0</v>
      </c>
      <c r="U65" s="569" t="n">
        <f aca="false">+U18+U42</f>
        <v>0</v>
      </c>
      <c r="V65" s="749" t="n">
        <f aca="false">+V18+V42</f>
        <v>0</v>
      </c>
      <c r="W65" s="569" t="n">
        <f aca="false">+W18+W42</f>
        <v>0</v>
      </c>
      <c r="X65" s="749" t="n">
        <f aca="false">+X18+X42</f>
        <v>0</v>
      </c>
      <c r="Y65" s="570"/>
      <c r="Z65" s="749" t="n">
        <f aca="false">+Z18+Z42</f>
        <v>0</v>
      </c>
      <c r="AA65" s="795" t="n">
        <f aca="false">+AA18+AA42</f>
        <v>0</v>
      </c>
      <c r="AB65" s="523"/>
      <c r="AC65" s="526"/>
      <c r="AD65" s="526"/>
    </row>
    <row r="66" customFormat="false" ht="12.75" hidden="false" customHeight="false" outlineLevel="0" collapsed="false">
      <c r="A66" s="539" t="s">
        <v>74</v>
      </c>
      <c r="B66" s="793"/>
      <c r="C66" s="557" t="e">
        <f aca="false">D66/B66*100</f>
        <v>#DIV/0!</v>
      </c>
      <c r="D66" s="556" t="n">
        <f aca="false">+R66</f>
        <v>0</v>
      </c>
      <c r="E66" s="557" t="n">
        <f aca="false">B66-D66</f>
        <v>0</v>
      </c>
      <c r="F66" s="555" t="n">
        <f aca="false">+R66</f>
        <v>0</v>
      </c>
      <c r="G66" s="743" t="n">
        <f aca="false">+U66</f>
        <v>0</v>
      </c>
      <c r="H66" s="559" t="e">
        <f aca="false">S66/Q66*100</f>
        <v>#DIV/0!</v>
      </c>
      <c r="I66" s="560" t="e">
        <f aca="false">X66/U66</f>
        <v>#DIV/0!</v>
      </c>
      <c r="J66" s="559" t="n">
        <f aca="false">B66/$Y$56*1000</f>
        <v>0</v>
      </c>
      <c r="K66" s="595" t="n">
        <f aca="false">W66/$Y$56*1000</f>
        <v>0</v>
      </c>
      <c r="L66" s="559" t="e">
        <f aca="false">SUM(Q66-S66)/W66</f>
        <v>#DIV/0!</v>
      </c>
      <c r="M66" s="560" t="e">
        <f aca="false">W66/F66</f>
        <v>#DIV/0!</v>
      </c>
      <c r="N66" s="561" t="e">
        <f aca="false">Z66/W66*100</f>
        <v>#DIV/0!</v>
      </c>
      <c r="O66" s="567" t="e">
        <f aca="false">+X66/W66</f>
        <v>#DIV/0!</v>
      </c>
      <c r="P66" s="538"/>
      <c r="Q66" s="568" t="n">
        <f aca="false">+Q19+Q43</f>
        <v>0</v>
      </c>
      <c r="R66" s="794" t="n">
        <f aca="false">Q66/30</f>
        <v>0</v>
      </c>
      <c r="S66" s="569" t="n">
        <f aca="false">+S19+S43</f>
        <v>0</v>
      </c>
      <c r="T66" s="794" t="n">
        <f aca="false">S66/30</f>
        <v>0</v>
      </c>
      <c r="U66" s="569" t="n">
        <f aca="false">+U19+U43</f>
        <v>0</v>
      </c>
      <c r="V66" s="749" t="n">
        <f aca="false">+V19+V43</f>
        <v>0</v>
      </c>
      <c r="W66" s="569" t="n">
        <f aca="false">+W19+W43</f>
        <v>0</v>
      </c>
      <c r="X66" s="749" t="n">
        <f aca="false">+X19+X43</f>
        <v>0</v>
      </c>
      <c r="Y66" s="570"/>
      <c r="Z66" s="749" t="n">
        <f aca="false">+Z19+Z43</f>
        <v>0</v>
      </c>
      <c r="AA66" s="795" t="n">
        <f aca="false">+AA19+AA43</f>
        <v>0</v>
      </c>
      <c r="AB66" s="523"/>
      <c r="AC66" s="526"/>
      <c r="AD66" s="526"/>
    </row>
    <row r="67" customFormat="false" ht="12.75" hidden="false" customHeight="false" outlineLevel="0" collapsed="false">
      <c r="A67" s="539" t="s">
        <v>76</v>
      </c>
      <c r="B67" s="793"/>
      <c r="C67" s="557" t="e">
        <f aca="false">D67/B67*100</f>
        <v>#DIV/0!</v>
      </c>
      <c r="D67" s="556" t="n">
        <f aca="false">+R67</f>
        <v>0</v>
      </c>
      <c r="E67" s="557" t="n">
        <f aca="false">B67-D67</f>
        <v>0</v>
      </c>
      <c r="F67" s="555" t="n">
        <f aca="false">+R67</f>
        <v>0</v>
      </c>
      <c r="G67" s="743" t="n">
        <f aca="false">+U67</f>
        <v>0</v>
      </c>
      <c r="H67" s="559" t="e">
        <f aca="false">S67/Q67*100</f>
        <v>#DIV/0!</v>
      </c>
      <c r="I67" s="560" t="e">
        <f aca="false">X67/U67</f>
        <v>#DIV/0!</v>
      </c>
      <c r="J67" s="559" t="n">
        <f aca="false">B67/$Y$56*1000</f>
        <v>0</v>
      </c>
      <c r="K67" s="595" t="n">
        <f aca="false">W67/$Y$56*1000</f>
        <v>0</v>
      </c>
      <c r="L67" s="559" t="e">
        <f aca="false">SUM(Q67-S67)/W67</f>
        <v>#DIV/0!</v>
      </c>
      <c r="M67" s="560" t="e">
        <f aca="false">W67/F67</f>
        <v>#DIV/0!</v>
      </c>
      <c r="N67" s="561" t="e">
        <f aca="false">Z67/W67*100</f>
        <v>#DIV/0!</v>
      </c>
      <c r="O67" s="567" t="e">
        <f aca="false">+X67/W67</f>
        <v>#DIV/0!</v>
      </c>
      <c r="P67" s="538"/>
      <c r="Q67" s="568" t="n">
        <f aca="false">+Q20+Q44</f>
        <v>0</v>
      </c>
      <c r="R67" s="794" t="n">
        <f aca="false">Q67/31</f>
        <v>0</v>
      </c>
      <c r="S67" s="569" t="n">
        <f aca="false">+S20+S44</f>
        <v>0</v>
      </c>
      <c r="T67" s="794" t="n">
        <f aca="false">S67/31</f>
        <v>0</v>
      </c>
      <c r="U67" s="569" t="n">
        <f aca="false">+U20+U44</f>
        <v>0</v>
      </c>
      <c r="V67" s="749" t="n">
        <f aca="false">+V20+V44</f>
        <v>0</v>
      </c>
      <c r="W67" s="569" t="n">
        <f aca="false">+W20+W44</f>
        <v>0</v>
      </c>
      <c r="X67" s="749" t="n">
        <f aca="false">+X20+X44</f>
        <v>0</v>
      </c>
      <c r="Y67" s="570"/>
      <c r="Z67" s="749" t="n">
        <f aca="false">+Z20+Z44</f>
        <v>0</v>
      </c>
      <c r="AA67" s="795" t="n">
        <f aca="false">+AA20+AA44</f>
        <v>0</v>
      </c>
      <c r="AB67" s="523"/>
      <c r="AC67" s="526"/>
      <c r="AD67" s="526"/>
    </row>
    <row r="68" s="586" customFormat="true" ht="39.75" hidden="false" customHeight="true" outlineLevel="0" collapsed="false">
      <c r="A68" s="796" t="s">
        <v>79</v>
      </c>
      <c r="B68" s="797" t="n">
        <v>26</v>
      </c>
      <c r="C68" s="798" t="n">
        <f aca="false">D68/B68*100</f>
        <v>95.5801104972376</v>
      </c>
      <c r="D68" s="799" t="n">
        <f aca="false">+R68</f>
        <v>24.8508287292818</v>
      </c>
      <c r="E68" s="798" t="n">
        <f aca="false">B68-D68</f>
        <v>1.14917127071823</v>
      </c>
      <c r="F68" s="800" t="n">
        <f aca="false">+R68</f>
        <v>24.8508287292818</v>
      </c>
      <c r="G68" s="801" t="n">
        <f aca="false">U68</f>
        <v>1124</v>
      </c>
      <c r="H68" s="802" t="n">
        <f aca="false">S68/Q68*100</f>
        <v>47.5322365495776</v>
      </c>
      <c r="I68" s="803" t="n">
        <f aca="false">X68/U68</f>
        <v>1.93594306049822</v>
      </c>
      <c r="J68" s="802" t="n">
        <f aca="false">B68/$Y$56*1000</f>
        <v>0.167158498402351</v>
      </c>
      <c r="K68" s="804" t="n">
        <f aca="false">W68/$Y$56*1000/6</f>
        <v>1.21189911341704</v>
      </c>
      <c r="L68" s="802" t="n">
        <f aca="false">SUM(Q68-S68)/W68</f>
        <v>2.08664898320071</v>
      </c>
      <c r="M68" s="803" t="n">
        <f aca="false">W68/F68/6</f>
        <v>7.58526011560694</v>
      </c>
      <c r="N68" s="805" t="n">
        <f aca="false">Z68/W68*100</f>
        <v>0.442086648983201</v>
      </c>
      <c r="O68" s="806" t="n">
        <f aca="false">+X68/W68</f>
        <v>1.92396109637489</v>
      </c>
      <c r="P68" s="673"/>
      <c r="Q68" s="801" t="n">
        <f aca="false">+Q21+Q45</f>
        <v>4498</v>
      </c>
      <c r="R68" s="807" t="n">
        <f aca="false">Q68/181</f>
        <v>24.8508287292818</v>
      </c>
      <c r="S68" s="808" t="n">
        <f aca="false">+S21+S45</f>
        <v>2138</v>
      </c>
      <c r="T68" s="807" t="n">
        <f aca="false">S68/181</f>
        <v>11.8121546961326</v>
      </c>
      <c r="U68" s="808" t="n">
        <f aca="false">+U21+U45</f>
        <v>1124</v>
      </c>
      <c r="V68" s="809" t="n">
        <f aca="false">+V21+V45</f>
        <v>7</v>
      </c>
      <c r="W68" s="808" t="n">
        <f aca="false">+W21+W45</f>
        <v>1131</v>
      </c>
      <c r="X68" s="809" t="n">
        <f aca="false">+X21+X45</f>
        <v>2176</v>
      </c>
      <c r="Y68" s="808" t="n">
        <v>155541</v>
      </c>
      <c r="Z68" s="809" t="n">
        <f aca="false">+Z21+Z45</f>
        <v>5</v>
      </c>
      <c r="AA68" s="810" t="n">
        <f aca="false">+AA21+AA45</f>
        <v>0</v>
      </c>
      <c r="AB68" s="526"/>
      <c r="AC68" s="526"/>
      <c r="AD68" s="526"/>
    </row>
  </sheetData>
  <mergeCells count="3">
    <mergeCell ref="J8:K8"/>
    <mergeCell ref="J32:K32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9-14T14:43:13Z</cp:lastPrinted>
  <dcterms:modified xsi:type="dcterms:W3CDTF">2013-07-17T15:02:17Z</dcterms:modified>
  <cp:revision>0</cp:revision>
  <dc:subject/>
  <dc:title/>
</cp:coreProperties>
</file>